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CC. X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_GoBack" vbProcedure="false">'FRACC. X'!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23">
  <si>
    <t xml:space="preserve">Art. 121, FRACCIÓN X DE LA LEY DE TRANSPARENCIA, ACCESO A LA INFORMACIÓN PÚBLICA Y RENDICIÓN DE CUENTAS DE LA CIUDAD DE MÉXICO.</t>
  </si>
  <si>
    <t xml:space="preserve">Una lista con el importe con el concepto de viáticos y gastos de representación que mensualmente las personas servidoras públicas hayan ejecutado por concepto de encargo o comisión, así como el objeto e informe de comisión correspondiente</t>
  </si>
  <si>
    <t xml:space="preserve">Tipo de intregrante del sujeto obligado (funcionario,  servidor(a) </t>
  </si>
  <si>
    <t xml:space="preserve">Nombre completo del (la) servidor público (a),</t>
  </si>
  <si>
    <t xml:space="preserve">público (a) y/o toda persona que desempeñe </t>
  </si>
  <si>
    <t xml:space="preserve">trabajador, prestador de servicio </t>
  </si>
  <si>
    <t xml:space="preserve">Importe ejercido por el encargo o comisión</t>
  </si>
  <si>
    <t xml:space="preserve">Respecto a los informes sobre el encargo o comisión</t>
  </si>
  <si>
    <t xml:space="preserve"> un empleo, cargo o comisión  y/o ejerza actos de autoridad,</t>
  </si>
  <si>
    <t xml:space="preserve">y/o miembro del sujero obligado</t>
  </si>
  <si>
    <t xml:space="preserve">Clave de la partida</t>
  </si>
  <si>
    <t xml:space="preserve">Denominación  de la </t>
  </si>
  <si>
    <t xml:space="preserve">Importe ejercido</t>
  </si>
  <si>
    <t xml:space="preserve">Importe total de</t>
  </si>
  <si>
    <t xml:space="preserve">Fecha de entrega del</t>
  </si>
  <si>
    <t xml:space="preserve">Hipervinculo al informe de la comisión o encargo</t>
  </si>
  <si>
    <t xml:space="preserve">Hipervínculo a las facturas</t>
  </si>
  <si>
    <t xml:space="preserve">Hipervínculo a la </t>
  </si>
  <si>
    <t xml:space="preserve">Ejercicio</t>
  </si>
  <si>
    <t xml:space="preserve">  empleado,  representante popular,</t>
  </si>
  <si>
    <t xml:space="preserve">Nombre(s)</t>
  </si>
  <si>
    <t xml:space="preserve">Tipo de viaje</t>
  </si>
  <si>
    <t xml:space="preserve">Número de</t>
  </si>
  <si>
    <t xml:space="preserve">Origen del encargo o comisión</t>
  </si>
  <si>
    <t xml:space="preserve">Destino del encargo o comisión</t>
  </si>
  <si>
    <t xml:space="preserve">Período del encargo o comisión</t>
  </si>
  <si>
    <t xml:space="preserve">de cada uno de los</t>
  </si>
  <si>
    <t xml:space="preserve">partida de cada uno </t>
  </si>
  <si>
    <t xml:space="preserve">erogado por</t>
  </si>
  <si>
    <t xml:space="preserve">Importe total ejercido</t>
  </si>
  <si>
    <t xml:space="preserve">gastos no erogados</t>
  </si>
  <si>
    <t xml:space="preserve">informe de la comision</t>
  </si>
  <si>
    <t xml:space="preserve">encomendado, donde se señalen las actividades</t>
  </si>
  <si>
    <t xml:space="preserve">o comprobantes que</t>
  </si>
  <si>
    <t xml:space="preserve">normatividad que regula</t>
  </si>
  <si>
    <t xml:space="preserve">Período que </t>
  </si>
  <si>
    <t xml:space="preserve"> miembro del poder  judicial, miembro del órgano autónomo,</t>
  </si>
  <si>
    <t xml:space="preserve">Clave o nivel</t>
  </si>
  <si>
    <t xml:space="preserve">Denominación </t>
  </si>
  <si>
    <t xml:space="preserve">Área de</t>
  </si>
  <si>
    <t xml:space="preserve">Primer</t>
  </si>
  <si>
    <t xml:space="preserve">Segundo</t>
  </si>
  <si>
    <t xml:space="preserve">Denominación del</t>
  </si>
  <si>
    <t xml:space="preserve">(Nacional/ </t>
  </si>
  <si>
    <t xml:space="preserve">personas</t>
  </si>
  <si>
    <t xml:space="preserve">por el total de</t>
  </si>
  <si>
    <t xml:space="preserve">Motivo del encargo</t>
  </si>
  <si>
    <t xml:space="preserve">Salida</t>
  </si>
  <si>
    <t xml:space="preserve">Regreso</t>
  </si>
  <si>
    <t xml:space="preserve">conceptos</t>
  </si>
  <si>
    <t xml:space="preserve">de los conceptos</t>
  </si>
  <si>
    <t xml:space="preserve">concepto de</t>
  </si>
  <si>
    <t xml:space="preserve">erogado con motivo</t>
  </si>
  <si>
    <t xml:space="preserve">derivados del encargo</t>
  </si>
  <si>
    <t xml:space="preserve">o encargo encomendado</t>
  </si>
  <si>
    <t xml:space="preserve">realizadas, los resultados obtenidos, las</t>
  </si>
  <si>
    <t xml:space="preserve">soporten las erogaciones</t>
  </si>
  <si>
    <t xml:space="preserve">los gastos por concepto</t>
  </si>
  <si>
    <t xml:space="preserve">se informa</t>
  </si>
  <si>
    <t xml:space="preserve">personal de confianza   prestador de servicios profesionales, otro</t>
  </si>
  <si>
    <t xml:space="preserve">del puesto</t>
  </si>
  <si>
    <t xml:space="preserve">del cargo</t>
  </si>
  <si>
    <t xml:space="preserve">adscripción</t>
  </si>
  <si>
    <t xml:space="preserve">apellido</t>
  </si>
  <si>
    <t xml:space="preserve">encargo o comisión</t>
  </si>
  <si>
    <t xml:space="preserve">Internacional)</t>
  </si>
  <si>
    <t xml:space="preserve">acompañantes</t>
  </si>
  <si>
    <t xml:space="preserve">País</t>
  </si>
  <si>
    <t xml:space="preserve">Estado</t>
  </si>
  <si>
    <t xml:space="preserve">Ciudad</t>
  </si>
  <si>
    <t xml:space="preserve">o comisión</t>
  </si>
  <si>
    <t xml:space="preserve">(dia/mes/año)</t>
  </si>
  <si>
    <t xml:space="preserve">correspondientes</t>
  </si>
  <si>
    <t xml:space="preserve">gastos de viaticos</t>
  </si>
  <si>
    <t xml:space="preserve">del encargo o comisión</t>
  </si>
  <si>
    <t xml:space="preserve">(día, mes, año)</t>
  </si>
  <si>
    <t xml:space="preserve">contribuciones a la institución y las conclusiones</t>
  </si>
  <si>
    <t xml:space="preserve">realizadas</t>
  </si>
  <si>
    <t xml:space="preserve">de viáticos</t>
  </si>
  <si>
    <t xml:space="preserve">Enero-marzo</t>
  </si>
  <si>
    <t xml:space="preserve">Servidor Público</t>
  </si>
  <si>
    <t xml:space="preserve">001</t>
  </si>
  <si>
    <t xml:space="preserve">Consejero Presidente</t>
  </si>
  <si>
    <t xml:space="preserve">Consejo General</t>
  </si>
  <si>
    <t xml:space="preserve">Mario</t>
  </si>
  <si>
    <t xml:space="preserve">Velázquez</t>
  </si>
  <si>
    <t xml:space="preserve">Miranda</t>
  </si>
  <si>
    <t xml:space="preserve">Asamblea General Ordinaria de la Asociación de Presidentes y Presidentas de los</t>
  </si>
  <si>
    <t xml:space="preserve">Nacional</t>
  </si>
  <si>
    <t xml:space="preserve">México</t>
  </si>
  <si>
    <t xml:space="preserve">N/A</t>
  </si>
  <si>
    <t xml:space="preserve">Ciudad de México</t>
  </si>
  <si>
    <t xml:space="preserve">Durango</t>
  </si>
  <si>
    <t xml:space="preserve">Asistencia</t>
  </si>
  <si>
    <t xml:space="preserve">3711-3751</t>
  </si>
  <si>
    <t xml:space="preserve">Pasajes aéreos nacionales e internacionales-Viáticos en el País</t>
  </si>
  <si>
    <t xml:space="preserve">http://www.iedf.org.mx/transparencia/art.121/121.f.10/viaticos2015/NOTA_2015.pdf</t>
  </si>
  <si>
    <t xml:space="preserve">http://www.iedf.org.mx/transparencia/art.121/121.f.10/viaticos2015/1.MARIOVEL_PASAJES_DURANGO.pdf</t>
  </si>
  <si>
    <t xml:space="preserve">http://www.iedf.org.mx/transparencia/art.14/14.f.01/marco.normativo/SA-DRHyF-023-2011.pdf</t>
  </si>
  <si>
    <t xml:space="preserve">002</t>
  </si>
  <si>
    <t xml:space="preserve">Consejera Electoral</t>
  </si>
  <si>
    <t xml:space="preserve">Olga</t>
  </si>
  <si>
    <t xml:space="preserve">González</t>
  </si>
  <si>
    <t xml:space="preserve">Martínez</t>
  </si>
  <si>
    <t xml:space="preserve">Firma de Convenio de Colaboracion entre la Universidad de Salalanca y</t>
  </si>
  <si>
    <t xml:space="preserve">Internacional</t>
  </si>
  <si>
    <t xml:space="preserve">España</t>
  </si>
  <si>
    <t xml:space="preserve">Salamanca</t>
  </si>
  <si>
    <t xml:space="preserve">3712-3761</t>
  </si>
  <si>
    <t xml:space="preserve">Pasajes Áereos Internacionales-Viáicos en el Extranjero</t>
  </si>
  <si>
    <t xml:space="preserve">http://www.iedf.org.mx/transparencia/art.121/121.f.10/viaticos2015/2.1OLGAGONlEZ_PASAJES_SALAMANCA.pdf</t>
  </si>
  <si>
    <t xml:space="preserve">http://www.iedf.org.mx/transparencia/art.121/121.f.10/viaticos2015/2.OLGAGONlEZ_PASAJES_SALAMANCA.pdf</t>
  </si>
  <si>
    <t xml:space="preserve">Abril-junio</t>
  </si>
  <si>
    <t xml:space="preserve">011</t>
  </si>
  <si>
    <t xml:space="preserve">Asesor </t>
  </si>
  <si>
    <t xml:space="preserve">Asesor A</t>
  </si>
  <si>
    <t xml:space="preserve">Contraloría General</t>
  </si>
  <si>
    <t xml:space="preserve">Rodolfo Aurelio</t>
  </si>
  <si>
    <t xml:space="preserve">Sierra</t>
  </si>
  <si>
    <t xml:space="preserve">Valdes</t>
  </si>
  <si>
    <t xml:space="preserve">IV Foro Nacional de Órganos de Control Interno de Institutos Electorales y Organismos</t>
  </si>
  <si>
    <t xml:space="preserve">Guanajuato</t>
  </si>
  <si>
    <t xml:space="preserve">Representación del Contralor General</t>
  </si>
  <si>
    <t xml:space="preserve">Pasajes Terrestres Nacionales e Internacionales-Viáticos en el País</t>
  </si>
  <si>
    <t xml:space="preserve">http://www.iedf.org.mx/transparencia/art.121/121.f.10/viaticos2015/3.1RODOLFOSIERRA_INFORME_GUATO.pdf</t>
  </si>
  <si>
    <t xml:space="preserve">http://www.iedf.org.mx/transparencia/art.121/121.f.10/viaticos2015/3.RODOLFOSIERRA_INFORME_GUATO.pdf</t>
  </si>
  <si>
    <t xml:space="preserve">009</t>
  </si>
  <si>
    <t xml:space="preserve">Director de Área</t>
  </si>
  <si>
    <t xml:space="preserve">Director de Organización y Documentación Electoral</t>
  </si>
  <si>
    <t xml:space="preserve">Dirección Ejecutiva de Organización y Geoestadística Electoral</t>
  </si>
  <si>
    <t xml:space="preserve">Héctor Alfredo</t>
  </si>
  <si>
    <t xml:space="preserve">Robles</t>
  </si>
  <si>
    <t xml:space="preserve">García</t>
  </si>
  <si>
    <t xml:space="preserve">Visita de Supervisión del Embarque y Traslado del Papel de Seguridad a Utilizarse en</t>
  </si>
  <si>
    <t xml:space="preserve">Cihuahua</t>
  </si>
  <si>
    <t xml:space="preserve">Supervisión</t>
  </si>
  <si>
    <t xml:space="preserve">http://www.iedf.org.mx/transparencia/art.121/121.f.10/viaticos2015/4.1HECTOR_ROBLES_INFORME_CHIHUAHUA.pdf</t>
  </si>
  <si>
    <t xml:space="preserve">http://www.iedf.org.mx/transparencia/art.121/121.f.10/viaticos2015/4.HECTOR_ROBLES_INFORME_CHIHUAHUA.pdf</t>
  </si>
  <si>
    <t xml:space="preserve">014</t>
  </si>
  <si>
    <t xml:space="preserve">Subdirector</t>
  </si>
  <si>
    <t xml:space="preserve">Encargado de la Subdiección de Materiales Electorales y</t>
  </si>
  <si>
    <t xml:space="preserve">Fernando</t>
  </si>
  <si>
    <t xml:space="preserve">Carrión</t>
  </si>
  <si>
    <t xml:space="preserve">http://www.iedf.org.mx/transparencia/art.121/121.f.10/viaticos2015/5.1FERNANDO_CARRION_VIATICOS_CHIHUAHUA.pdf</t>
  </si>
  <si>
    <t xml:space="preserve">http://www.iedf.org.mx/transparencia/art.121/121.f.10/viaticos2015/5.FERNANDO_CARRION_VIATICOS_CHIHUAHUA.pdf</t>
  </si>
  <si>
    <t xml:space="preserve">Gabriela</t>
  </si>
  <si>
    <t xml:space="preserve">Williams</t>
  </si>
  <si>
    <t xml:space="preserve">Salazar</t>
  </si>
  <si>
    <t xml:space="preserve">Seminario Internacional "La Calidad de las Elecciones en Contextos de Procesos de</t>
  </si>
  <si>
    <t xml:space="preserve">Colima</t>
  </si>
  <si>
    <t xml:space="preserve">Invitada</t>
  </si>
  <si>
    <t xml:space="preserve">http://www.iedf.org.mx/transparencia/art.121/121.f.10/viaticos2015/6.1GABRIELA_WILLIAMS_INFORME_COLIMA.pdf</t>
  </si>
  <si>
    <t xml:space="preserve">http://www.iedf.org.mx/transparencia/art.121/121.f.10/viaticos2015/6.GABRIELA_WILLIAMS_INFORME_COLIMA.pdf</t>
  </si>
  <si>
    <t xml:space="preserve">Consejero Electoral</t>
  </si>
  <si>
    <t xml:space="preserve">Carlos Ángel</t>
  </si>
  <si>
    <t xml:space="preserve">Ciclo de Conferencias en Materia Político Electoral, para Impartir el Tema: "Desafios </t>
  </si>
  <si>
    <t xml:space="preserve">Nayarit</t>
  </si>
  <si>
    <t xml:space="preserve">Tepic</t>
  </si>
  <si>
    <t xml:space="preserve">Invitado</t>
  </si>
  <si>
    <t xml:space="preserve">http://www.iedf.org.mx/transparencia/art.121/121.f.10/viaticos2015/7.1CARLOS_GONZALEZ_INFORME_TEPIC.pdf</t>
  </si>
  <si>
    <t xml:space="preserve">http://www.iedf.org.mx/transparencia/art.121/121.f.10/viaticos2015/7.CARLOS_GONZALEZ_PASAJES_VIATIVOSTEPIC.pdf</t>
  </si>
  <si>
    <t xml:space="preserve">Firma del Convenio con el Instituto Electoral de Baja California Sur</t>
  </si>
  <si>
    <t xml:space="preserve">La Paz</t>
  </si>
  <si>
    <t xml:space="preserve">Baja California Sur</t>
  </si>
  <si>
    <t xml:space="preserve">http://www.iedf.org.mx/transparencia/art.121/121.f.10/viaticos2015/8.1MARIO_VELAZQUEZ_INFORME_BAJA_CALIFORNIA.pdf</t>
  </si>
  <si>
    <t xml:space="preserve">http://www.iedf.org.mx/transparencia/art.121/121.f.10/viaticos2015/8.1%20MARIO%20VELAZQUES_%20VIATICOS_BAJA_CALIFORNIA_SUR.pdf</t>
  </si>
  <si>
    <t xml:space="preserve">003</t>
  </si>
  <si>
    <t xml:space="preserve">Secretario Ejecutivo</t>
  </si>
  <si>
    <t xml:space="preserve">Secretaría Ejecutiva</t>
  </si>
  <si>
    <t xml:space="preserve">Rubén </t>
  </si>
  <si>
    <t xml:space="preserve">Geraldo</t>
  </si>
  <si>
    <t xml:space="preserve">Venegas</t>
  </si>
  <si>
    <t xml:space="preserve">http://www.iedf.org.mx/transparencia/art.121/121.f.10/viaticos2015/9.1_RUBEN_GERALDO_INFORME_BAJA_CALIFORNIA.pdf</t>
  </si>
  <si>
    <t xml:space="preserve">http://www.iedf.org.mx/transparencia/art.121/121.f.10/viaticos2015/9_RUBEN_GERALDO_VIATICOS_BAJA_CALIFORNIA_SUR.pdf</t>
  </si>
  <si>
    <t xml:space="preserve">005</t>
  </si>
  <si>
    <t xml:space="preserve">Titular de Unidad Técnica</t>
  </si>
  <si>
    <t xml:space="preserve">Titular de Unidad Técnica de Servicios Informáticos</t>
  </si>
  <si>
    <t xml:space="preserve">Unidad Técnica de Servicios Informáticos</t>
  </si>
  <si>
    <t xml:space="preserve">Oscar Alejandro</t>
  </si>
  <si>
    <t xml:space="preserve">Rodríguez</t>
  </si>
  <si>
    <t xml:space="preserve">Paz</t>
  </si>
  <si>
    <t xml:space="preserve">http://www.iedf.org.mx/transparencia/art.121/121.f.10/viaticos2015/10.1OSCARRODRIGUEZ_INFORMEBAJACALIFORNIA.pdf</t>
  </si>
  <si>
    <t xml:space="preserve">http://www.iedf.org.mx/transparencia/art.121/121.f.10/viaticos2015/10.OSCARRODRIGUEZ_VIATICOS_LAPAZ.pdf</t>
  </si>
  <si>
    <t xml:space="preserve">Julio- septiembre</t>
  </si>
  <si>
    <t xml:space="preserve">Titular de Unidad Técnica de Vinculación con el INE</t>
  </si>
  <si>
    <t xml:space="preserve"> Unidad Técnica de Vinculación con el INE</t>
  </si>
  <si>
    <t xml:space="preserve">David Raúl</t>
  </si>
  <si>
    <t xml:space="preserve">Cordóva</t>
  </si>
  <si>
    <t xml:space="preserve">Tello</t>
  </si>
  <si>
    <t xml:space="preserve">Jornada Electoral a Celebrarse el 19 de Julio de 2017</t>
  </si>
  <si>
    <t xml:space="preserve">Chiapas</t>
  </si>
  <si>
    <t xml:space="preserve">Tuxtla Gutiérrez</t>
  </si>
  <si>
    <t xml:space="preserve">http://www.iedf.org.mx/transparencia/art.121/121.f.10/viaticos2015/11.1DAVIDCORDOVA_INFORME_CHIAPAS.pdf</t>
  </si>
  <si>
    <t xml:space="preserve">http://www.iedf.org.mx/transparencia/art.121/121.f.10/viaticos2015/11.DAVIDCORDOVA_VIATICOS_TUXTLA.pdf</t>
  </si>
  <si>
    <t xml:space="preserve">Director de Vinculación Institucional</t>
  </si>
  <si>
    <t xml:space="preserve">Gerardo</t>
  </si>
  <si>
    <t xml:space="preserve">Sánchez</t>
  </si>
  <si>
    <t xml:space="preserve">http://www.iedf.org.mx/transparencia/art.121/121.f.10/viaticos2015/12.1_GERARDOSANCHEZ_INFORME_CHIAPAS.pdf</t>
  </si>
  <si>
    <t xml:space="preserve">http://www.iedf.org.mx/transparencia/art.121/121.f.10/viaticos2015/12.GERARDOSANCHEZ_VIATICOSCHIAPAS.pdf</t>
  </si>
  <si>
    <t xml:space="preserve">Directora de Área</t>
  </si>
  <si>
    <t xml:space="preserve">Directora de Implementación de Programas en Derechos </t>
  </si>
  <si>
    <t xml:space="preserve">Luz Verónica</t>
  </si>
  <si>
    <t xml:space="preserve">Reyes</t>
  </si>
  <si>
    <t xml:space="preserve">Cruz</t>
  </si>
  <si>
    <t xml:space="preserve">http://www.iedf.org.mx/transparencia/art.121/121.f.10/viaticos2015/13.1LUZREYES_INFORME_TUXTLAGUTIERREZ.pdf</t>
  </si>
  <si>
    <t xml:space="preserve">http://www.iedf.org.mx/transparencia/art.121/121.f.10/viaticos2015/13.LUZREYES_VIATICOSCHIAPAS.pdf</t>
  </si>
  <si>
    <t xml:space="preserve">015</t>
  </si>
  <si>
    <t xml:space="preserve">Jefe de Departamento</t>
  </si>
  <si>
    <t xml:space="preserve">Jefe de Departamento de Atención y Seguimiento Externo</t>
  </si>
  <si>
    <t xml:space="preserve">Miguel Rodrigo</t>
  </si>
  <si>
    <t xml:space="preserve">Ramos</t>
  </si>
  <si>
    <t xml:space="preserve">Coronel</t>
  </si>
  <si>
    <t xml:space="preserve">http://www.iedf.org.mx/transparencia/art.121/121.f.10/viaticos2015/14.MIGUELRAMOS_INFORME_TUXTLAGUTIERREZ.pdf</t>
  </si>
  <si>
    <t xml:space="preserve">http://www.iedf.org.mx/transparencia/art.121/121.f.10/viaticos2015/14.1MIGUELRAMOS_VIATICOSCHIAPAS.pdf</t>
  </si>
  <si>
    <t xml:space="preserve">017</t>
  </si>
  <si>
    <t xml:space="preserve">Analista</t>
  </si>
  <si>
    <t xml:space="preserve">Marisol</t>
  </si>
  <si>
    <t xml:space="preserve">Jiménez</t>
  </si>
  <si>
    <t xml:space="preserve">http://www.iedf.org.mx/transparencia/art.121/121.f.10/viaticos2015/15.MARISOLJIMENEZ_INFORMECHIAPAS.pdf</t>
  </si>
  <si>
    <t xml:space="preserve">http://www.iedf.org.mx/transparencia/art.121/121.f.10/viaticos2015/15.1MARISOLJIMENEZ_VIATICOSCHIAPAS.pdf</t>
  </si>
  <si>
    <t xml:space="preserve">Reunión de Trabajo</t>
  </si>
  <si>
    <t xml:space="preserve">**</t>
  </si>
  <si>
    <t xml:space="preserve">http://www.iedf.org.mx/transparencia/art.121/121.f.10/viaticos2015/16.MARIOVELAZQUEZPASAJESBAJACALIFORNIASUR.pdf</t>
  </si>
  <si>
    <t xml:space="preserve">Foro de Intercambio de Experiencias en Materia de Educación Cívica</t>
  </si>
  <si>
    <t xml:space="preserve">Santiago de Queretaro</t>
  </si>
  <si>
    <t xml:space="preserve">Queretaro</t>
  </si>
  <si>
    <t xml:space="preserve">Participación</t>
  </si>
  <si>
    <t xml:space="preserve">3721-3751</t>
  </si>
  <si>
    <t xml:space="preserve">http://www.iedf.org.mx/transparencia/art.121/121.f.10/viaticos2015/17.1CARLOS_GONZALEZ_INFORME_QUERETARO.pdf</t>
  </si>
  <si>
    <t xml:space="preserve">http://www.iedf.org.mx/transparencia/art.121/121.f.10/viaticos2015/17.CARLOSAGONZALEZ_PASAJES_VIATICOS_QUERETARO.pdf</t>
  </si>
  <si>
    <t xml:space="preserve">004</t>
  </si>
  <si>
    <t xml:space="preserve">Director Ejecutivo</t>
  </si>
  <si>
    <t xml:space="preserve">Director Ejecutivo De Educación Cívica y Capacitación</t>
  </si>
  <si>
    <t xml:space="preserve">Dirección Ejecutiva de Educación Cívica y Capacitación</t>
  </si>
  <si>
    <t xml:space="preserve">Juan Antonio</t>
  </si>
  <si>
    <t xml:space="preserve">Garza</t>
  </si>
  <si>
    <t xml:space="preserve">http://www.iedf.org.mx/transparencia/art.121/121.f.10/viaticos2015/18.1.JUANGARZA_INFORME_QUERETARO.pdf</t>
  </si>
  <si>
    <t xml:space="preserve">http://www.iedf.org.mx/transparencia/art.121/121.f.10/viaticos2015/18.JUANGARZA_VIATICOS_PASAJESQUERETARO.pdf</t>
  </si>
  <si>
    <t xml:space="preserve">Jefa de Departamento</t>
  </si>
  <si>
    <t xml:space="preserve">Jefa de Departamento de Formación Cívica Ciudadana</t>
  </si>
  <si>
    <t xml:space="preserve">Carolina Clementina</t>
  </si>
  <si>
    <t xml:space="preserve">Fuentes</t>
  </si>
  <si>
    <t xml:space="preserve">Prieto</t>
  </si>
  <si>
    <t xml:space="preserve">http://www.iedf.org.mx/transparencia/art.121/121.f.10/viaticos2015/19.1CAROLINAFUENTES_INFORME_QUERETARO.pdf</t>
  </si>
  <si>
    <t xml:space="preserve">http://www.iedf.org.mx/transparencia/art.121/121.f.10/viaticos2015/19.CAROLINAFUENTES_VIATICOS_QUERETARO.pdf</t>
  </si>
  <si>
    <t xml:space="preserve">Analista Educador</t>
  </si>
  <si>
    <t xml:space="preserve">Analista Educador en la Dirección de Capacitación Electoral</t>
  </si>
  <si>
    <t xml:space="preserve">Jorge Gustavo</t>
  </si>
  <si>
    <t xml:space="preserve">García </t>
  </si>
  <si>
    <t xml:space="preserve">Viáticos en el País</t>
  </si>
  <si>
    <t xml:space="preserve">http://www.iedf.org.mx/transparencia/art.121/121.f.10/viaticos2015/20.JORGESANCHEZ_INFORME_QUERETARO.pdf</t>
  </si>
  <si>
    <t xml:space="preserve">http://www.iedf.org.mx/transparencia/art.121/121.f.10/viaticos2015/20.JORGEGARCIA_VIATICOSQUERETARO.pdf</t>
  </si>
  <si>
    <t xml:space="preserve">Silverio</t>
  </si>
  <si>
    <t xml:space="preserve">Lechuga</t>
  </si>
  <si>
    <t xml:space="preserve">Mayoral</t>
  </si>
  <si>
    <t xml:space="preserve">http://www.iedf.org.mx/transparencia/art.121/121.f.10/viaticos2015/21.1SILVERIOLECHUIGA_INFORMEQUERETARO.pdf</t>
  </si>
  <si>
    <t xml:space="preserve">http://www.iedf.org.mx/transparencia/art.121/121.f.10/viaticos2015/21.SILVERIOLECHUGA_VIATICOS_GUANAJUATO.pdf</t>
  </si>
  <si>
    <t xml:space="preserve">Octubre-diciembre</t>
  </si>
  <si>
    <t xml:space="preserve">Asesor B</t>
  </si>
  <si>
    <t xml:space="preserve">Esteban Manuel</t>
  </si>
  <si>
    <t xml:space="preserve">Gómez</t>
  </si>
  <si>
    <t xml:space="preserve">Becerra</t>
  </si>
  <si>
    <t xml:space="preserve">Congreso de la Sociedad Mexicana de Estudios Electorales, A.C.</t>
  </si>
  <si>
    <t xml:space="preserve">Nuevo León</t>
  </si>
  <si>
    <t xml:space="preserve">Monterrey</t>
  </si>
  <si>
    <t xml:space="preserve">http://www.iedf.org.mx/transparencia/art.121/121.f.10/viaticos2015/22.1ESTEBANGOMEZ_INFORME_MONTERREY.pdf</t>
  </si>
  <si>
    <t xml:space="preserve">http://www.iedf.org.mx/transparencia/art.121/121.f.10/viaticos2015/22.ESTEBANGOMEZ_VIATICOS_PASAJES_MONTERREY.pdf</t>
  </si>
  <si>
    <t xml:space="preserve">Ponente</t>
  </si>
  <si>
    <t xml:space="preserve">http://www.iedf.org.mx/transparencia/art.121/121.f.10/viaticos2015/23.1OLGAGONZALEZ_INFORME_MONTERREY.pdf</t>
  </si>
  <si>
    <t xml:space="preserve">http://www.iedf.org.mx/transparencia/art.121/121.f.10/viaticos2015/23.OLGAGONZALEZ_VIATICOS-PASAJES_MONTERREY.pdf</t>
  </si>
  <si>
    <t xml:space="preserve">XXVI Congreso Nacional de Estudios Electorales "Balance  de la Reforma Electoral</t>
  </si>
  <si>
    <t xml:space="preserve">http://www.iedf.org.mx/transparencia/art.121/121.f.10/viaticos2015/24.1CARLOSGONZALEZ_INFORMEMONTERREY.pdf</t>
  </si>
  <si>
    <t xml:space="preserve">XXVI Congreso Nacional de Estudios Electorales de la Sociedad Mexicana de Estudios</t>
  </si>
  <si>
    <t xml:space="preserve">http://www.iedf.org.mx/transparencia/art.121/121.f.10/viaticos2015/25.1GABRIELA%20SALAZAR_INFORME_MONTERREY.pdf</t>
  </si>
  <si>
    <t xml:space="preserve">Jornada de Trabajo de Intercambio de Experiencias y Establecimientos de Términos</t>
  </si>
  <si>
    <t xml:space="preserve">Oaxaca</t>
  </si>
  <si>
    <t xml:space="preserve">http://www.iedf.org.mx/transparencia/art.121/121.f.10/viaticos2015/26.1CARLOSGONZALEZ_INFORME_OAXACA.pdf</t>
  </si>
  <si>
    <t xml:space="preserve">Director Ejecutivo de Participación Ciudadana</t>
  </si>
  <si>
    <t xml:space="preserve">Jesús Arturo</t>
  </si>
  <si>
    <t xml:space="preserve">Flores</t>
  </si>
  <si>
    <t xml:space="preserve">López</t>
  </si>
  <si>
    <t xml:space="preserve">http://www.iedf.org.mx/transparencia/art.121/121.f.10/viaticos2015/27.1JESUSFLORES_INFORMEOAXACA.pdf</t>
  </si>
  <si>
    <t xml:space="preserve">http://www.iedf.org.mx/transparencia/art.121/121.f.10/viaticos2015/27JESUSFLORES_VIATICOSOAXACA.pdf</t>
  </si>
  <si>
    <t xml:space="preserve">Coordinador de Asesores</t>
  </si>
  <si>
    <t xml:space="preserve">Coordinador de Asesores de la </t>
  </si>
  <si>
    <t xml:space="preserve">Luis Fernando</t>
  </si>
  <si>
    <t xml:space="preserve">Coyoc</t>
  </si>
  <si>
    <t xml:space="preserve">Trujillo</t>
  </si>
  <si>
    <t xml:space="preserve">II Simposio en Materia Electoral y Transparencia, Fortaleciendo la Justicia Abierta</t>
  </si>
  <si>
    <t xml:space="preserve">Baja California</t>
  </si>
  <si>
    <t xml:space="preserve">Rosarito</t>
  </si>
  <si>
    <t xml:space="preserve">Pasajes aéreos nacionales e internacionales</t>
  </si>
  <si>
    <t xml:space="preserve">Yuri Gabriel</t>
  </si>
  <si>
    <t xml:space="preserve">Beltrán</t>
  </si>
  <si>
    <t xml:space="preserve">http://www.iedf.org.mx/transparencia/art.121/121.f.10/viaticos2015/29.YURIGABRIEL_BELTRAN_INFORMEMONTERREY.pdf</t>
  </si>
  <si>
    <t xml:space="preserve">Pablo César</t>
  </si>
  <si>
    <t xml:space="preserve">Lezama</t>
  </si>
  <si>
    <t xml:space="preserve">Barreda</t>
  </si>
  <si>
    <t xml:space="preserve">Congreso de la Socieda Mexicana de Estudios Electorales A.C.</t>
  </si>
  <si>
    <t xml:space="preserve">Ciudad De México</t>
  </si>
  <si>
    <t xml:space="preserve">http://www.iedf.org.mx/transparencia/art.121/121.f.10/viaticos2015/30.PABLOLEZAMA_INFORMEMONTERREY.pdf</t>
  </si>
  <si>
    <t xml:space="preserve">Encargada del Despacho del Departamento de Instrumentos</t>
  </si>
  <si>
    <t xml:space="preserve">Susana María</t>
  </si>
  <si>
    <t xml:space="preserve">Garaiz</t>
  </si>
  <si>
    <t xml:space="preserve">Registro, Capaciación y en su caso, Acreditación de Ciudadanos que deseen</t>
  </si>
  <si>
    <t xml:space="preserve">Puela, Tlaxcala</t>
  </si>
  <si>
    <t xml:space="preserve">Capacitación</t>
  </si>
  <si>
    <t xml:space="preserve">http://www.iedf.org.mx/transparencia/art.121/121.f.10/viaticos2015/31.SUSANAGARAIZ_INFORME_TLAZXCALA.pdf</t>
  </si>
  <si>
    <t xml:space="preserve">019</t>
  </si>
  <si>
    <t xml:space="preserve">Chofer </t>
  </si>
  <si>
    <t xml:space="preserve">Chofer C</t>
  </si>
  <si>
    <t xml:space="preserve">Secretaría Aministrativa</t>
  </si>
  <si>
    <t xml:space="preserve">Alberto</t>
  </si>
  <si>
    <t xml:space="preserve">Becerril</t>
  </si>
  <si>
    <t xml:space="preserve">Carmona</t>
  </si>
  <si>
    <t xml:space="preserve">Servicio para Acudir a la Organizaión "Integradora de Participación Ciudadana, A.C."</t>
  </si>
  <si>
    <t xml:space="preserve">Traslado</t>
  </si>
  <si>
    <t xml:space="preserve">Pasajes terrestres nacionales e internacionales</t>
  </si>
  <si>
    <t xml:space="preserve">***</t>
  </si>
  <si>
    <t xml:space="preserve">Idalina</t>
  </si>
  <si>
    <t xml:space="preserve">Arreola</t>
  </si>
  <si>
    <t xml:space="preserve">Atilano</t>
  </si>
  <si>
    <t xml:space="preserve">Registro, Capaciación y Acreditación de Observadores de la  Consulta Ciudadana</t>
  </si>
  <si>
    <t xml:space="preserve">Tlaxcala</t>
  </si>
  <si>
    <t xml:space="preserve">http://www.iedf.org.mx/transparencia/art.121/121.f.10/viaticos2015/33.1IDALINAARREOLA_INFORME_TLAXCALA.pdf</t>
  </si>
  <si>
    <t xml:space="preserve">http://www.iedf.org.mx/transparencia/art.121/121.f.10/viaticos2015/33.IDALINAARREOLA_VIATICOSTLAXCALA.pdf</t>
  </si>
  <si>
    <t xml:space="preserve">Jefe de Departamento de Atención y Seguimiento a la</t>
  </si>
  <si>
    <t xml:space="preserve">Mónica Elena</t>
  </si>
  <si>
    <t xml:space="preserve">Gutiérrez</t>
  </si>
  <si>
    <t xml:space="preserve">De Velasco</t>
  </si>
  <si>
    <t xml:space="preserve">Puebla</t>
  </si>
  <si>
    <t xml:space="preserve">http://www.iedf.org.mx/transparencia/art.121/121.f.10/viaticos2015/34.1MONICAEDEN_INFORME_PUEBLA.pdf</t>
  </si>
  <si>
    <t xml:space="preserve">http://www.iedf.org.mx/transparencia/art.121/121.f.10/viaticos2015/34.MONICAGUTIERREZ_VIATICOS_PUEBLA.pdf</t>
  </si>
  <si>
    <t xml:space="preserve">Oficina del Consejero Electoral Yuri Gabriel Beltran Miranda</t>
  </si>
  <si>
    <t xml:space="preserve">Alan</t>
  </si>
  <si>
    <t xml:space="preserve">Andrade</t>
  </si>
  <si>
    <t xml:space="preserve">Camacho</t>
  </si>
  <si>
    <t xml:space="preserve">Segundo Taller de Capacitación dirigido a Funcionarios Electorales para Formar</t>
  </si>
  <si>
    <t xml:space="preserve">Lima</t>
  </si>
  <si>
    <t xml:space="preserve">Perú</t>
  </si>
  <si>
    <t xml:space="preserve">Viáticos en el Extranjero</t>
  </si>
  <si>
    <t xml:space="preserve">http://www.iedf.org.mx/transparencia/art.121/121.f.10/viaticos2015/35.1ALANANDRARDE_INFORME_PERU.pdf</t>
  </si>
  <si>
    <t xml:space="preserve">http://www.iedf.org.mx/transparencia/art.121/121.f.10/viaticos2015/35.ALANANDRADE_VIATICOS_PERU.pdf</t>
  </si>
  <si>
    <t xml:space="preserve">Jefa de Departamento de Autenticidad Electoral</t>
  </si>
  <si>
    <t xml:space="preserve">Secretaria Ejecutiva</t>
  </si>
  <si>
    <t xml:space="preserve">Pablo</t>
  </si>
  <si>
    <t xml:space="preserve">Cabañas</t>
  </si>
  <si>
    <t xml:space="preserve">Leal</t>
  </si>
  <si>
    <t xml:space="preserve">2° Taller de Capacitación en la Nueva Norma Electoral ISO/TS 1782</t>
  </si>
  <si>
    <t xml:space="preserve">http://www.iedf.org.mx/transparencia/art.121/121.f.10/viaticos2015/36.1PABLOCABANAS_INFORME_PERU.pdf</t>
  </si>
  <si>
    <t xml:space="preserve">http://www.iedf.org.mx/transparencia/art.121/121.f.10/viaticos2015/36.PABLOCABANAS_VIATICOS_LIMA.pdf</t>
  </si>
  <si>
    <t xml:space="preserve">Concurso Nacional de Debate Juvenil 2015</t>
  </si>
  <si>
    <t xml:space="preserve">Estado de México</t>
  </si>
  <si>
    <t xml:space="preserve">Ixtapan de la Sal</t>
  </si>
  <si>
    <t xml:space="preserve">http://www.iedf.org.mx/transparencia/art.121/121.f.10/viaticos2015/37.1CARLOSGONZALEZ_INFORME_IXTAPAN.pdf</t>
  </si>
  <si>
    <t xml:space="preserve">http://www.iedf.org.mx/transparencia/art.121/121.f.10/viaticos2015/37.CARLOSAGONZALEZ_PASAJES_IXTAPAN.pdf</t>
  </si>
  <si>
    <t xml:space="preserve">http://www.iedf.org.mx/transparencia/art.121/121.f.10/viaticos2015/38.JUANAGARZA_PASAJES_IXTAPAN.pdf</t>
  </si>
  <si>
    <t xml:space="preserve">Directora de Educación Cívica Democrática</t>
  </si>
  <si>
    <t xml:space="preserve">Martha</t>
  </si>
  <si>
    <t xml:space="preserve">Loya</t>
  </si>
  <si>
    <t xml:space="preserve">Sepulveda</t>
  </si>
  <si>
    <t xml:space="preserve">http://www.iedf.org.mx/transparencia/art.121/121.f.10/viaticos2015/39.1MARTHALOYA_INFORME_IXTAPAN.pdf</t>
  </si>
  <si>
    <t xml:space="preserve">http://www.iedf.org.mx/transparencia/art.121/121.f.10/viaticos2015/39.MARTHALOYA_VIATICOS_IXTAPAN.pdf</t>
  </si>
  <si>
    <t xml:space="preserve">Auxiliar de Servicios</t>
  </si>
  <si>
    <t xml:space="preserve">Pedro</t>
  </si>
  <si>
    <t xml:space="preserve">Piedtras</t>
  </si>
  <si>
    <t xml:space="preserve">Hernández</t>
  </si>
  <si>
    <t xml:space="preserve">http://www.iedf.org.mx/transparencia/art.121/121.f.10/viaticos2015/40.1PEDRO_PIEDRAS_INFORME_IXTAPAN.pdf</t>
  </si>
  <si>
    <t xml:space="preserve">http://www.iedf.org.mx/transparencia/art.121/121.f.10/viaticos2015/40.PEDROPIEDRAS_VIATICOS_IXTAPAN.pdf</t>
  </si>
  <si>
    <t xml:space="preserve">Jefe de Departamento de Diseño y Edición</t>
  </si>
  <si>
    <t xml:space="preserve">José Luis</t>
  </si>
  <si>
    <t xml:space="preserve">Torres Pineda</t>
  </si>
  <si>
    <t xml:space="preserve">http://www.iedf.org.mx/transparencia/art.121/121.f.10/viaticos2015/41.1JOSELUISGARCIA_INFORMEIXTAPAN.pdf</t>
  </si>
  <si>
    <t xml:space="preserve">http://www.iedf.org.mx/transparencia/art.121/121.f.10/viaticos2015/41.JOSELGARCIA_VIATICOSIXTAPAN.pdf</t>
  </si>
  <si>
    <t xml:space="preserve">Jefa de Departamento de Difusión</t>
  </si>
  <si>
    <t xml:space="preserve">Maribel</t>
  </si>
  <si>
    <t xml:space="preserve">Pérez</t>
  </si>
  <si>
    <t xml:space="preserve">http://www.iedf.org.mx/transparencia/art.121/121.f.10/viaticos2015/42.1MARIBELPEREZ_INFORME_IXTAPAN.pdf</t>
  </si>
  <si>
    <t xml:space="preserve">http://www.iedf.org.mx/transparencia/art.121/121.f.10/viaticos2015/42.MARIBELPEREZ_VIATICOS_IXTAPAN.pdf</t>
  </si>
  <si>
    <t xml:space="preserve">Subdirectora</t>
  </si>
  <si>
    <t xml:space="preserve">Subdirectora de Difusión</t>
  </si>
  <si>
    <t xml:space="preserve">Verónica</t>
  </si>
  <si>
    <t xml:space="preserve">Tapia</t>
  </si>
  <si>
    <t xml:space="preserve">Corona</t>
  </si>
  <si>
    <t xml:space="preserve">http://www.iedf.org.mx/transparencia/art.121/121.f.10/viaticos2015/43.1VERONICATAPIA_%20INFORME_IXTAPAN.pdf</t>
  </si>
  <si>
    <t xml:space="preserve">http://www.iedf.org.mx/transparencia/art.121/121.f.10/viaticos2015/43.VERONICATAPIA_VIATICOSIXTAPAN.pdf</t>
  </si>
  <si>
    <t xml:space="preserve">Lía Maribel</t>
  </si>
  <si>
    <t xml:space="preserve">Ortigoza</t>
  </si>
  <si>
    <t xml:space="preserve">http://www.iedf.org.mx/transparencia/art.121/121.f.10/viaticos2015/44.1LIAORTIGOZA_INFORME_IXTAPAN.pdf</t>
  </si>
  <si>
    <t xml:space="preserve">http://www.iedf.org.mx/transparencia/art.121/121.f.10/viaticos2015/44.LIAORTIGOZA_VIATICOS_IXTAPAN.pdf</t>
  </si>
  <si>
    <t xml:space="preserve">Presentaciòn Libro: "Morelos y Otras Historias" </t>
  </si>
  <si>
    <t xml:space="preserve">Michoacán de Ocampo</t>
  </si>
  <si>
    <t xml:space="preserve">Morelia</t>
  </si>
  <si>
    <t xml:space="preserve">http://www.iedf.org.mx/transparencia/art.121/121.f.10/viaticos2015/45.1CARLOSGONZALEZ_INFORME_MORELIA.pdf</t>
  </si>
  <si>
    <t xml:space="preserve">http://www.iedf.org.mx/transparencia/art.121/121.f.10/viaticos2015/45.CARLOSA_GONZALEZ_PASAJES_MORELIA.pdf</t>
  </si>
  <si>
    <t xml:space="preserve">Asesor</t>
  </si>
  <si>
    <t xml:space="preserve">Rubén</t>
  </si>
  <si>
    <t xml:space="preserve">Hangís</t>
  </si>
  <si>
    <t xml:space="preserve">Córdova</t>
  </si>
  <si>
    <t xml:space="preserve">Reunión de Trabajo de la Asociación de Presidentes y Presidentas de los Institutos</t>
  </si>
  <si>
    <t xml:space="preserve">http://www.iedf.org.mx/transparencia/art.121/121.f.10/viaticos2015/46.RUBENHANGI_PASAJES_MORELIA.pdf</t>
  </si>
  <si>
    <t xml:space="preserve">http://www.iedf.org.mx/transparencia/art.121/121.f.10/viaticos2015/47.1MARIOVELAZQUEZ_INFORME_MICHOACAN.pdf</t>
  </si>
  <si>
    <t xml:space="preserve">http://www.iedf.org.mx/transparencia/art.121/121.f.10/viaticos2015/47.MARIOVELAZQUEZ_VIATICOS_MORELIA.pdf</t>
  </si>
  <si>
    <t xml:space="preserve">Desafíos de la Participación Ciudadana en el Distrito Federal</t>
  </si>
  <si>
    <t xml:space="preserve">Guerrero</t>
  </si>
  <si>
    <t xml:space="preserve">Acapulco</t>
  </si>
  <si>
    <t xml:space="preserve">http://www.iedf.org.mx/transparencia/art.121/121.f.10/viaticos2015/49.CARLOSAGONZALEZ_PASAJES_ACAPULCO.pdf</t>
  </si>
  <si>
    <t xml:space="preserve">La Sociedad Civil, Fortaleza de la Democracia</t>
  </si>
  <si>
    <t xml:space="preserve">Coahuila</t>
  </si>
  <si>
    <t xml:space="preserve">Torreón</t>
  </si>
  <si>
    <t xml:space="preserve">Conferencista</t>
  </si>
  <si>
    <t xml:space="preserve">http://www.iedf.org.mx/transparencia/art.121/121.f.10/viaticos2015/50.1CARLOSGONZALEZ_INFORME_TORREON.pdf</t>
  </si>
  <si>
    <t xml:space="preserve">http://www.iedf.org.mx/transparencia/art.121/121.f.10/viaticos2015/50.CARLOSAGONZALEZ_PASAJES_TORREON.pdf</t>
  </si>
  <si>
    <t xml:space="preserve">* Este importe por concepto de viáticos, no fue utilizado por el servidor público y fue reintegrado a la caja del IEDF en su totalidad.</t>
  </si>
  <si>
    <t xml:space="preserve">Notas: Se reporta el viaje hasta que el funcionario hace la comprobacion del gasto.</t>
  </si>
  <si>
    <t xml:space="preserve">** El servidor postergo el viaje por cuestiones laborales</t>
  </si>
  <si>
    <t xml:space="preserve">*** El servidor solo participo en el traslado de las personas que asistieron al evento</t>
  </si>
  <si>
    <t xml:space="preserve">El importe reflejado en la columna de gasto NO erogado, es el importe reintegrado por el servidor público del monto estregado y que no fue ejercido ni reflejado en el gasto.</t>
  </si>
  <si>
    <t xml:space="preserve">Nota Aclaratoria: en relación con los conceptos: “Importe ejercido erogado por concepto de gasto de viáticos” y al “Importe total ejercido erogado con motivo del encargo o comisión”, se precisa que la cantidad entregada por concepto de viáticos realizada de conformidad con lo dispuesto en el Procedimiento para autorizar y comprobar pasajes y viáticos del Instituto Electoral de la Ciudad de México, no reflejan el monto total ejercido por la o el servidor público, pues existe la devolución de los recursos no erogados durante la comisión.</t>
  </si>
  <si>
    <t xml:space="preserve">Periodo de actualización de la información: Trimestral</t>
  </si>
  <si>
    <t xml:space="preserve">Fecha de actualización: 31/12/2015</t>
  </si>
  <si>
    <t xml:space="preserve">Fecha de validación: 28/07/2017</t>
  </si>
  <si>
    <t xml:space="preserve">Área responsable de la información: Secretaria Administrativa, a través de la Dirección de Planeación y Recursos Financie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/mm/yy;@"/>
    <numFmt numFmtId="168" formatCode="[$-409]m/d/yyyy"/>
    <numFmt numFmtId="169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9"/>
      <color rgb="FF0066CC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0</xdr:row>
      <xdr:rowOff>0</xdr:rowOff>
    </xdr:from>
    <xdr:to>
      <xdr:col>2</xdr:col>
      <xdr:colOff>475560</xdr:colOff>
      <xdr:row>5</xdr:row>
      <xdr:rowOff>171360</xdr:rowOff>
    </xdr:to>
    <xdr:pic>
      <xdr:nvPicPr>
        <xdr:cNvPr id="0" name="3 Imagen" descr=""/>
        <xdr:cNvPicPr/>
      </xdr:nvPicPr>
      <xdr:blipFill>
        <a:blip r:embed="rId1"/>
        <a:srcRect l="0" t="9130" r="0" b="19881"/>
        <a:stretch/>
      </xdr:blipFill>
      <xdr:spPr>
        <a:xfrm>
          <a:off x="462600" y="0"/>
          <a:ext cx="15822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21/121.f.10/viaticos2015/NOTA_2015.pdf" TargetMode="External"/><Relationship Id="rId2" Type="http://schemas.openxmlformats.org/officeDocument/2006/relationships/hyperlink" Target="http://www.iedf.org.mx/transparencia/art.121/121.f.10/viaticos2015/1.MARIOVEL_PASAJES_DURANGO.pdf" TargetMode="External"/><Relationship Id="rId3" Type="http://schemas.openxmlformats.org/officeDocument/2006/relationships/hyperlink" Target="http://www.iedf.org.mx/transparencia/art.14/14.f.01/marco.normativo/SA-DRHyF-023-2011.pdf" TargetMode="External"/><Relationship Id="rId4" Type="http://schemas.openxmlformats.org/officeDocument/2006/relationships/hyperlink" Target="http://www.iedf.org.mx/transparencia/art.121/121.f.10/viaticos2015/2.1OLGAGONlEZ_PASAJES_SALAMANCA.pdf" TargetMode="External"/><Relationship Id="rId5" Type="http://schemas.openxmlformats.org/officeDocument/2006/relationships/hyperlink" Target="http://www.iedf.org.mx/transparencia/art.121/121.f.10/viaticos2015/2.OLGAGONlEZ_PASAJES_SALAMANCA.pdf" TargetMode="External"/><Relationship Id="rId6" Type="http://schemas.openxmlformats.org/officeDocument/2006/relationships/hyperlink" Target="http://www.iedf.org.mx/transparencia/art.14/14.f.01/marco.normativo/SA-DRHyF-023-2011.pdf" TargetMode="External"/><Relationship Id="rId7" Type="http://schemas.openxmlformats.org/officeDocument/2006/relationships/hyperlink" Target="http://www.iedf.org.mx/transparencia/art.121/121.f.10/viaticos2015/3.1RODOLFOSIERRA_INFORME_GUATO.pdf" TargetMode="External"/><Relationship Id="rId8" Type="http://schemas.openxmlformats.org/officeDocument/2006/relationships/hyperlink" Target="http://www.iedf.org.mx/transparencia/art.121/121.f.10/viaticos2015/3.RODOLFOSIERRA_INFORME_GUATO.pdf" TargetMode="External"/><Relationship Id="rId9" Type="http://schemas.openxmlformats.org/officeDocument/2006/relationships/hyperlink" Target="http://www.iedf.org.mx/transparencia/art.14/14.f.01/marco.normativo/SA-DRHyF-023-2011.pdf" TargetMode="External"/><Relationship Id="rId10" Type="http://schemas.openxmlformats.org/officeDocument/2006/relationships/hyperlink" Target="http://www.iedf.org.mx/transparencia/art.121/121.f.10/viaticos2015/4.1HECTOR_ROBLES_INFORME_CHIHUAHUA.pdf" TargetMode="External"/><Relationship Id="rId11" Type="http://schemas.openxmlformats.org/officeDocument/2006/relationships/hyperlink" Target="http://www.iedf.org.mx/transparencia/art.121/121.f.10/viaticos2015/4.HECTOR_ROBLES_INFORME_CHIHUAHUA.pdf" TargetMode="External"/><Relationship Id="rId12" Type="http://schemas.openxmlformats.org/officeDocument/2006/relationships/hyperlink" Target="http://www.iedf.org.mx/transparencia/art.14/14.f.01/marco.normativo/SA-DRHyF-023-2011.pdf" TargetMode="External"/><Relationship Id="rId13" Type="http://schemas.openxmlformats.org/officeDocument/2006/relationships/hyperlink" Target="http://www.iedf.org.mx/transparencia/art.121/121.f.10/viaticos2015/5.1FERNANDO_CARRION_VIATICOS_CHIHUAHUA.pdf" TargetMode="External"/><Relationship Id="rId14" Type="http://schemas.openxmlformats.org/officeDocument/2006/relationships/hyperlink" Target="http://www.iedf.org.mx/transparencia/art.121/121.f.10/viaticos2015/5.FERNANDO_CARRION_VIATICOS_CHIHUAHUA.pdf" TargetMode="External"/><Relationship Id="rId15" Type="http://schemas.openxmlformats.org/officeDocument/2006/relationships/hyperlink" Target="http://www.iedf.org.mx/transparencia/art.14/14.f.01/marco.normativo/SA-DRHyF-023-2011.pdf" TargetMode="External"/><Relationship Id="rId16" Type="http://schemas.openxmlformats.org/officeDocument/2006/relationships/hyperlink" Target="http://www.iedf.org.mx/transparencia/art.121/121.f.10/viaticos2015/6.1GABRIELA_WILLIAMS_INFORME_COLIMA.pdf" TargetMode="External"/><Relationship Id="rId17" Type="http://schemas.openxmlformats.org/officeDocument/2006/relationships/hyperlink" Target="http://www.iedf.org.mx/transparencia/art.121/121.f.10/viaticos2015/6.GABRIELA_WILLIAMS_INFORME_COLIMA.pdf" TargetMode="External"/><Relationship Id="rId18" Type="http://schemas.openxmlformats.org/officeDocument/2006/relationships/hyperlink" Target="http://www.iedf.org.mx/transparencia/art.14/14.f.01/marco.normativo/SA-DRHyF-023-2011.pdf" TargetMode="External"/><Relationship Id="rId19" Type="http://schemas.openxmlformats.org/officeDocument/2006/relationships/hyperlink" Target="http://www.iedf.org.mx/transparencia/art.121/121.f.10/viaticos2015/7.1CARLOS_GONZALEZ_INFORME_TEPIC.pdf" TargetMode="External"/><Relationship Id="rId20" Type="http://schemas.openxmlformats.org/officeDocument/2006/relationships/hyperlink" Target="http://www.iedf.org.mx/transparencia/art.121/121.f.10/viaticos2015/7.CARLOS_GONZALEZ_PASAJES_VIATIVOSTEPIC.pdf" TargetMode="External"/><Relationship Id="rId21" Type="http://schemas.openxmlformats.org/officeDocument/2006/relationships/hyperlink" Target="http://www.iedf.org.mx/transparencia/art.14/14.f.01/marco.normativo/SA-DRHyF-023-2011.pdf" TargetMode="External"/><Relationship Id="rId22" Type="http://schemas.openxmlformats.org/officeDocument/2006/relationships/hyperlink" Target="http://www.iedf.org.mx/transparencia/art.121/121.f.10/viaticos2015/8.1MARIO_VELAZQUEZ_INFORME_BAJA_CALIFORNIA.pdf" TargetMode="External"/><Relationship Id="rId23" Type="http://schemas.openxmlformats.org/officeDocument/2006/relationships/hyperlink" Target="http://www.iedf.org.mx/transparencia/art.121/121.f.10/viaticos2015/8.1%20MARIO%20VELAZQUES_%20VIATICOS_BAJA_CALIFORNIA_SUR.pdf" TargetMode="External"/><Relationship Id="rId24" Type="http://schemas.openxmlformats.org/officeDocument/2006/relationships/hyperlink" Target="http://www.iedf.org.mx/transparencia/art.14/14.f.01/marco.normativo/SA-DRHyF-023-2011.pdf" TargetMode="External"/><Relationship Id="rId25" Type="http://schemas.openxmlformats.org/officeDocument/2006/relationships/hyperlink" Target="http://www.iedf.org.mx/transparencia/art.121/121.f.10/viaticos2015/9.1_RUBEN_GERALDO_INFORME_BAJA_CALIFORNIA.pdf" TargetMode="External"/><Relationship Id="rId26" Type="http://schemas.openxmlformats.org/officeDocument/2006/relationships/hyperlink" Target="http://www.iedf.org.mx/transparencia/art.121/121.f.10/viaticos2015/9_RUBEN_GERALDO_VIATICOS_BAJA_CALIFORNIA_SUR.pdf" TargetMode="External"/><Relationship Id="rId27" Type="http://schemas.openxmlformats.org/officeDocument/2006/relationships/hyperlink" Target="http://www.iedf.org.mx/transparencia/art.14/14.f.01/marco.normativo/SA-DRHyF-023-2011.pdf" TargetMode="External"/><Relationship Id="rId28" Type="http://schemas.openxmlformats.org/officeDocument/2006/relationships/hyperlink" Target="http://www.iedf.org.mx/transparencia/art.121/121.f.10/viaticos2015/10.1OSCARRODRIGUEZ_INFORMEBAJACALIFORNIA.pdf" TargetMode="External"/><Relationship Id="rId29" Type="http://schemas.openxmlformats.org/officeDocument/2006/relationships/hyperlink" Target="http://www.iedf.org.mx/transparencia/art.121/121.f.10/viaticos2015/10.OSCARRODRIGUEZ_VIATICOS_LAPAZ.pdf" TargetMode="External"/><Relationship Id="rId30" Type="http://schemas.openxmlformats.org/officeDocument/2006/relationships/hyperlink" Target="http://www.iedf.org.mx/transparencia/art.14/14.f.01/marco.normativo/SA-DRHyF-023-2011.pdf" TargetMode="External"/><Relationship Id="rId31" Type="http://schemas.openxmlformats.org/officeDocument/2006/relationships/hyperlink" Target="http://www.iedf.org.mx/transparencia/art.121/121.f.10/viaticos2015/11.1DAVIDCORDOVA_INFORME_CHIAPAS.pdf" TargetMode="External"/><Relationship Id="rId32" Type="http://schemas.openxmlformats.org/officeDocument/2006/relationships/hyperlink" Target="http://www.iedf.org.mx/transparencia/art.121/121.f.10/viaticos2015/11.DAVIDCORDOVA_VIATICOS_TUXTLA.pdf" TargetMode="External"/><Relationship Id="rId33" Type="http://schemas.openxmlformats.org/officeDocument/2006/relationships/hyperlink" Target="http://www.iedf.org.mx/transparencia/art.14/14.f.01/marco.normativo/SA-DRHyF-023-2011.pdf" TargetMode="External"/><Relationship Id="rId34" Type="http://schemas.openxmlformats.org/officeDocument/2006/relationships/hyperlink" Target="http://www.iedf.org.mx/transparencia/art.121/121.f.10/viaticos2015/12.1_GERARDOSANCHEZ_INFORME_CHIAPAS.pdf" TargetMode="External"/><Relationship Id="rId35" Type="http://schemas.openxmlformats.org/officeDocument/2006/relationships/hyperlink" Target="http://www.iedf.org.mx/transparencia/art.121/121.f.10/viaticos2015/12.GERARDOSANCHEZ_VIATICOSCHIAPAS.pdf" TargetMode="External"/><Relationship Id="rId36" Type="http://schemas.openxmlformats.org/officeDocument/2006/relationships/hyperlink" Target="http://www.iedf.org.mx/transparencia/art.14/14.f.01/marco.normativo/SA-DRHyF-023-2011.pdf" TargetMode="External"/><Relationship Id="rId37" Type="http://schemas.openxmlformats.org/officeDocument/2006/relationships/hyperlink" Target="http://www.iedf.org.mx/transparencia/art.121/121.f.10/viaticos2015/13.1LUZREYES_INFORME_TUXTLAGUTIERREZ.pdf" TargetMode="External"/><Relationship Id="rId38" Type="http://schemas.openxmlformats.org/officeDocument/2006/relationships/hyperlink" Target="http://www.iedf.org.mx/transparencia/art.121/121.f.10/viaticos2015/13.LUZREYES_VIATICOSCHIAPAS.pdf" TargetMode="External"/><Relationship Id="rId39" Type="http://schemas.openxmlformats.org/officeDocument/2006/relationships/hyperlink" Target="http://www.iedf.org.mx/transparencia/art.14/14.f.01/marco.normativo/SA-DRHyF-023-2011.pdf" TargetMode="External"/><Relationship Id="rId40" Type="http://schemas.openxmlformats.org/officeDocument/2006/relationships/hyperlink" Target="http://www.iedf.org.mx/transparencia/art.121/121.f.10/viaticos2015/14.MIGUELRAMOS_INFORME_TUXTLAGUTIERREZ.pdf" TargetMode="External"/><Relationship Id="rId41" Type="http://schemas.openxmlformats.org/officeDocument/2006/relationships/hyperlink" Target="http://www.iedf.org.mx/transparencia/art.121/121.f.10/viaticos2015/14.1MIGUELRAMOS_VIATICOSCHIAPAS.pdf" TargetMode="External"/><Relationship Id="rId42" Type="http://schemas.openxmlformats.org/officeDocument/2006/relationships/hyperlink" Target="http://www.iedf.org.mx/transparencia/art.14/14.f.01/marco.normativo/SA-DRHyF-023-2011.pdf" TargetMode="External"/><Relationship Id="rId43" Type="http://schemas.openxmlformats.org/officeDocument/2006/relationships/hyperlink" Target="http://www.iedf.org.mx/transparencia/art.121/121.f.10/viaticos2015/15.MARISOLJIMENEZ_INFORMECHIAPAS.pdf" TargetMode="External"/><Relationship Id="rId44" Type="http://schemas.openxmlformats.org/officeDocument/2006/relationships/hyperlink" Target="http://www.iedf.org.mx/transparencia/art.121/121.f.10/viaticos2015/15.1MARISOLJIMENEZ_VIATICOSCHIAPAS.pdf" TargetMode="External"/><Relationship Id="rId45" Type="http://schemas.openxmlformats.org/officeDocument/2006/relationships/hyperlink" Target="http://www.iedf.org.mx/transparencia/art.14/14.f.01/marco.normativo/SA-DRHyF-023-2011.pdf" TargetMode="External"/><Relationship Id="rId46" Type="http://schemas.openxmlformats.org/officeDocument/2006/relationships/hyperlink" Target="http://www.iedf.org.mx/transparencia/art.121/121.f.10/viaticos2015/NOTA_2015.pdf" TargetMode="External"/><Relationship Id="rId47" Type="http://schemas.openxmlformats.org/officeDocument/2006/relationships/hyperlink" Target="http://www.iedf.org.mx/transparencia/art.121/121.f.10/viaticos2015/16.MARIOVELAZQUEZPASAJESBAJACALIFORNIASUR.pdf" TargetMode="External"/><Relationship Id="rId48" Type="http://schemas.openxmlformats.org/officeDocument/2006/relationships/hyperlink" Target="http://www.iedf.org.mx/transparencia/art.14/14.f.01/marco.normativo/SA-DRHyF-023-2011.pdf" TargetMode="External"/><Relationship Id="rId49" Type="http://schemas.openxmlformats.org/officeDocument/2006/relationships/hyperlink" Target="http://www.iedf.org.mx/transparencia/art.121/121.f.10/viaticos2015/17.1CARLOS_GONZALEZ_INFORME_QUERETARO.pdf" TargetMode="External"/><Relationship Id="rId50" Type="http://schemas.openxmlformats.org/officeDocument/2006/relationships/hyperlink" Target="http://www.iedf.org.mx/transparencia/art.121/121.f.10/viaticos2015/17.CARLOSAGONZALEZ_PASAJES_VIATICOS_QUERETARO.pdf" TargetMode="External"/><Relationship Id="rId51" Type="http://schemas.openxmlformats.org/officeDocument/2006/relationships/hyperlink" Target="http://www.iedf.org.mx/transparencia/art.14/14.f.01/marco.normativo/SA-DRHyF-023-2011.pdf" TargetMode="External"/><Relationship Id="rId52" Type="http://schemas.openxmlformats.org/officeDocument/2006/relationships/hyperlink" Target="http://www.iedf.org.mx/transparencia/art.121/121.f.10/viaticos2015/18.1.JUANGARZA_INFORME_QUERETARO.pdf" TargetMode="External"/><Relationship Id="rId53" Type="http://schemas.openxmlformats.org/officeDocument/2006/relationships/hyperlink" Target="http://www.iedf.org.mx/transparencia/art.121/121.f.10/viaticos2015/18.JUANGARZA_VIATICOS_PASAJESQUERETARO.pdf" TargetMode="External"/><Relationship Id="rId54" Type="http://schemas.openxmlformats.org/officeDocument/2006/relationships/hyperlink" Target="http://www.iedf.org.mx/transparencia/art.14/14.f.01/marco.normativo/SA-DRHyF-023-2011.pdf" TargetMode="External"/><Relationship Id="rId55" Type="http://schemas.openxmlformats.org/officeDocument/2006/relationships/hyperlink" Target="http://www.iedf.org.mx/transparencia/art.121/121.f.10/viaticos2015/19.1CAROLINAFUENTES_INFORME_QUERETARO.pdf" TargetMode="External"/><Relationship Id="rId56" Type="http://schemas.openxmlformats.org/officeDocument/2006/relationships/hyperlink" Target="http://www.iedf.org.mx/transparencia/art.121/121.f.10/viaticos2015/19.CAROLINAFUENTES_VIATICOS_QUERETARO.pdf" TargetMode="External"/><Relationship Id="rId57" Type="http://schemas.openxmlformats.org/officeDocument/2006/relationships/hyperlink" Target="http://www.iedf.org.mx/transparencia/art.14/14.f.01/marco.normativo/SA-DRHyF-023-2011.pdf" TargetMode="External"/><Relationship Id="rId58" Type="http://schemas.openxmlformats.org/officeDocument/2006/relationships/hyperlink" Target="http://www.iedf.org.mx/transparencia/art.121/121.f.10/viaticos2015/20.JORGESANCHEZ_INFORME_QUERETARO.pdf" TargetMode="External"/><Relationship Id="rId59" Type="http://schemas.openxmlformats.org/officeDocument/2006/relationships/hyperlink" Target="http://www.iedf.org.mx/transparencia/art.121/121.f.10/viaticos2015/20.JORGEGARCIA_VIATICOSQUERETARO.pdf" TargetMode="External"/><Relationship Id="rId60" Type="http://schemas.openxmlformats.org/officeDocument/2006/relationships/hyperlink" Target="http://www.iedf.org.mx/transparencia/art.14/14.f.01/marco.normativo/SA-DRHyF-023-2011.pdf" TargetMode="External"/><Relationship Id="rId61" Type="http://schemas.openxmlformats.org/officeDocument/2006/relationships/hyperlink" Target="http://www.iedf.org.mx/transparencia/art.121/121.f.10/viaticos2015/21.1SILVERIOLECHUIGA_INFORMEQUERETARO.pdf" TargetMode="External"/><Relationship Id="rId62" Type="http://schemas.openxmlformats.org/officeDocument/2006/relationships/hyperlink" Target="http://www.iedf.org.mx/transparencia/art.121/121.f.10/viaticos2015/21.SILVERIOLECHUGA_VIATICOS_GUANAJUATO.pdf" TargetMode="External"/><Relationship Id="rId63" Type="http://schemas.openxmlformats.org/officeDocument/2006/relationships/hyperlink" Target="http://www.iedf.org.mx/transparencia/art.14/14.f.01/marco.normativo/SA-DRHyF-023-2011.pdf" TargetMode="External"/><Relationship Id="rId64" Type="http://schemas.openxmlformats.org/officeDocument/2006/relationships/hyperlink" Target="http://www.iedf.org.mx/transparencia/art.121/121.f.10/viaticos2015/22.1ESTEBANGOMEZ_INFORME_MONTERREY.pdf" TargetMode="External"/><Relationship Id="rId65" Type="http://schemas.openxmlformats.org/officeDocument/2006/relationships/hyperlink" Target="http://www.iedf.org.mx/transparencia/art.121/121.f.10/viaticos2015/22.ESTEBANGOMEZ_VIATICOS_PASAJES_MONTERREY.pdf" TargetMode="External"/><Relationship Id="rId66" Type="http://schemas.openxmlformats.org/officeDocument/2006/relationships/hyperlink" Target="http://www.iedf.org.mx/transparencia/art.14/14.f.01/marco.normativo/SA-DRHyF-023-2011.pdf" TargetMode="External"/><Relationship Id="rId67" Type="http://schemas.openxmlformats.org/officeDocument/2006/relationships/hyperlink" Target="http://www.iedf.org.mx/transparencia/art.121/121.f.10/viaticos2015/23.1OLGAGONZALEZ_INFORME_MONTERREY.pdf" TargetMode="External"/><Relationship Id="rId68" Type="http://schemas.openxmlformats.org/officeDocument/2006/relationships/hyperlink" Target="http://www.iedf.org.mx/transparencia/art.121/121.f.10/viaticos2015/23.OLGAGONZALEZ_VIATICOS-PASAJES_MONTERREY.pdf" TargetMode="External"/><Relationship Id="rId69" Type="http://schemas.openxmlformats.org/officeDocument/2006/relationships/hyperlink" Target="http://www.iedf.org.mx/transparencia/art.14/14.f.01/marco.normativo/SA-DRHyF-023-2011.pdf" TargetMode="External"/><Relationship Id="rId70" Type="http://schemas.openxmlformats.org/officeDocument/2006/relationships/hyperlink" Target="http://www.iedf.org.mx/transparencia/art.121/121.f.10/viaticos2015/24.1CARLOSGONZALEZ_INFORMEMONTERREY.pdf" TargetMode="External"/><Relationship Id="rId71" Type="http://schemas.openxmlformats.org/officeDocument/2006/relationships/hyperlink" Target="http://www.iedf.org.mx/transparencia/art.121/121.f.10/viaticos2015/NOTA_2015.pdf" TargetMode="External"/><Relationship Id="rId72" Type="http://schemas.openxmlformats.org/officeDocument/2006/relationships/hyperlink" Target="http://www.iedf.org.mx/transparencia/art.14/14.f.01/marco.normativo/SA-DRHyF-023-2011.pdf" TargetMode="External"/><Relationship Id="rId73" Type="http://schemas.openxmlformats.org/officeDocument/2006/relationships/hyperlink" Target="http://www.iedf.org.mx/transparencia/art.121/121.f.10/viaticos2015/25.1GABRIELA%20SALAZAR_INFORME_MONTERREY.pdf" TargetMode="External"/><Relationship Id="rId74" Type="http://schemas.openxmlformats.org/officeDocument/2006/relationships/hyperlink" Target="http://www.iedf.org.mx/transparencia/art.121/121.f.10/viaticos2015/NOTA_2015.pdf" TargetMode="External"/><Relationship Id="rId75" Type="http://schemas.openxmlformats.org/officeDocument/2006/relationships/hyperlink" Target="http://www.iedf.org.mx/transparencia/art.14/14.f.01/marco.normativo/SA-DRHyF-023-2011.pdf" TargetMode="External"/><Relationship Id="rId76" Type="http://schemas.openxmlformats.org/officeDocument/2006/relationships/hyperlink" Target="http://www.iedf.org.mx/transparencia/art.121/121.f.10/viaticos2015/26.1CARLOSGONZALEZ_INFORME_OAXACA.pdf" TargetMode="External"/><Relationship Id="rId77" Type="http://schemas.openxmlformats.org/officeDocument/2006/relationships/hyperlink" Target="http://www.iedf.org.mx/transparencia/art.121/121.f.10/viaticos2015/NOTA_2015.pdf" TargetMode="External"/><Relationship Id="rId78" Type="http://schemas.openxmlformats.org/officeDocument/2006/relationships/hyperlink" Target="http://www.iedf.org.mx/transparencia/art.14/14.f.01/marco.normativo/SA-DRHyF-023-2011.pdf" TargetMode="External"/><Relationship Id="rId79" Type="http://schemas.openxmlformats.org/officeDocument/2006/relationships/hyperlink" Target="http://www.iedf.org.mx/transparencia/art.121/121.f.10/viaticos2015/27.1JESUSFLORES_INFORMEOAXACA.pdf" TargetMode="External"/><Relationship Id="rId80" Type="http://schemas.openxmlformats.org/officeDocument/2006/relationships/hyperlink" Target="http://www.iedf.org.mx/transparencia/art.121/121.f.10/viaticos2015/27JESUSFLORES_VIATICOSOAXACA.pdf" TargetMode="External"/><Relationship Id="rId81" Type="http://schemas.openxmlformats.org/officeDocument/2006/relationships/hyperlink" Target="http://www.iedf.org.mx/transparencia/art.14/14.f.01/marco.normativo/SA-DRHyF-023-2011.pdf" TargetMode="External"/><Relationship Id="rId82" Type="http://schemas.openxmlformats.org/officeDocument/2006/relationships/hyperlink" Target="http://www.iedf.org.mx/transparencia/art.121/121.f.10/viaticos2015/NOTA_2015.pdf" TargetMode="External"/><Relationship Id="rId83" Type="http://schemas.openxmlformats.org/officeDocument/2006/relationships/hyperlink" Target="http://www.iedf.org.mx/transparencia/art.121/121.f.10/viaticos2015/NOTA_2015.pdf" TargetMode="External"/><Relationship Id="rId84" Type="http://schemas.openxmlformats.org/officeDocument/2006/relationships/hyperlink" Target="http://www.iedf.org.mx/transparencia/art.14/14.f.01/marco.normativo/SA-DRHyF-023-2011.pdf" TargetMode="External"/><Relationship Id="rId85" Type="http://schemas.openxmlformats.org/officeDocument/2006/relationships/hyperlink" Target="http://www.iedf.org.mx/transparencia/art.121/121.f.10/viaticos2015/29.YURIGABRIEL_BELTRAN_INFORMEMONTERREY.pdf" TargetMode="External"/><Relationship Id="rId86" Type="http://schemas.openxmlformats.org/officeDocument/2006/relationships/hyperlink" Target="http://www.iedf.org.mx/transparencia/art.121/121.f.10/viaticos2015/NOTA_2015.pdf" TargetMode="External"/><Relationship Id="rId87" Type="http://schemas.openxmlformats.org/officeDocument/2006/relationships/hyperlink" Target="http://www.iedf.org.mx/transparencia/art.14/14.f.01/marco.normativo/SA-DRHyF-023-2011.pdf" TargetMode="External"/><Relationship Id="rId88" Type="http://schemas.openxmlformats.org/officeDocument/2006/relationships/hyperlink" Target="http://www.iedf.org.mx/transparencia/art.121/121.f.10/viaticos2015/30.PABLOLEZAMA_INFORMEMONTERREY.pdf" TargetMode="External"/><Relationship Id="rId89" Type="http://schemas.openxmlformats.org/officeDocument/2006/relationships/hyperlink" Target="http://www.iedf.org.mx/transparencia/art.121/121.f.10/viaticos2015/NOTA_2015.pdf" TargetMode="External"/><Relationship Id="rId90" Type="http://schemas.openxmlformats.org/officeDocument/2006/relationships/hyperlink" Target="http://www.iedf.org.mx/transparencia/art.14/14.f.01/marco.normativo/SA-DRHyF-023-2011.pdf" TargetMode="External"/><Relationship Id="rId91" Type="http://schemas.openxmlformats.org/officeDocument/2006/relationships/hyperlink" Target="http://www.iedf.org.mx/transparencia/art.121/121.f.10/viaticos2015/31.SUSANAGARAIZ_INFORME_TLAZXCALA.pdf" TargetMode="External"/><Relationship Id="rId92" Type="http://schemas.openxmlformats.org/officeDocument/2006/relationships/hyperlink" Target="http://www.iedf.org.mx/transparencia/art.121/121.f.10/viaticos2015/NOTA_2015.pdf" TargetMode="External"/><Relationship Id="rId93" Type="http://schemas.openxmlformats.org/officeDocument/2006/relationships/hyperlink" Target="http://www.iedf.org.mx/transparencia/art.14/14.f.01/marco.normativo/SA-DRHyF-023-2011.pdf" TargetMode="External"/><Relationship Id="rId94" Type="http://schemas.openxmlformats.org/officeDocument/2006/relationships/hyperlink" Target="http://www.iedf.org.mx/transparencia/art.121/121.f.10/viaticos2015/NOTA_2015.pdf" TargetMode="External"/><Relationship Id="rId95" Type="http://schemas.openxmlformats.org/officeDocument/2006/relationships/hyperlink" Target="http://www.iedf.org.mx/transparencia/art.121/121.f.10/viaticos2015/NOTA_2015.pdf" TargetMode="External"/><Relationship Id="rId96" Type="http://schemas.openxmlformats.org/officeDocument/2006/relationships/hyperlink" Target="http://www.iedf.org.mx/transparencia/art.14/14.f.01/marco.normativo/SA-DRHyF-023-2011.pdf" TargetMode="External"/><Relationship Id="rId97" Type="http://schemas.openxmlformats.org/officeDocument/2006/relationships/hyperlink" Target="http://www.iedf.org.mx/transparencia/art.121/121.f.10/viaticos2015/33.1IDALINAARREOLA_INFORME_TLAXCALA.pdf" TargetMode="External"/><Relationship Id="rId98" Type="http://schemas.openxmlformats.org/officeDocument/2006/relationships/hyperlink" Target="http://www.iedf.org.mx/transparencia/art.121/121.f.10/viaticos2015/33.IDALINAARREOLA_VIATICOSTLAXCALA.pdf" TargetMode="External"/><Relationship Id="rId99" Type="http://schemas.openxmlformats.org/officeDocument/2006/relationships/hyperlink" Target="http://www.iedf.org.mx/transparencia/art.14/14.f.01/marco.normativo/SA-DRHyF-023-2011.pdf" TargetMode="External"/><Relationship Id="rId100" Type="http://schemas.openxmlformats.org/officeDocument/2006/relationships/hyperlink" Target="http://www.iedf.org.mx/transparencia/art.121/121.f.10/viaticos2015/34.1MONICAEDEN_INFORME_PUEBLA.pdf" TargetMode="External"/><Relationship Id="rId101" Type="http://schemas.openxmlformats.org/officeDocument/2006/relationships/hyperlink" Target="http://www.iedf.org.mx/transparencia/art.121/121.f.10/viaticos2015/34.MONICAGUTIERREZ_VIATICOS_PUEBLA.pdf" TargetMode="External"/><Relationship Id="rId102" Type="http://schemas.openxmlformats.org/officeDocument/2006/relationships/hyperlink" Target="http://www.iedf.org.mx/transparencia/art.14/14.f.01/marco.normativo/SA-DRHyF-023-2011.pdf" TargetMode="External"/><Relationship Id="rId103" Type="http://schemas.openxmlformats.org/officeDocument/2006/relationships/hyperlink" Target="http://www.iedf.org.mx/transparencia/art.121/121.f.10/viaticos2015/35.1ALANANDRARDE_INFORME_PERU.pdf" TargetMode="External"/><Relationship Id="rId104" Type="http://schemas.openxmlformats.org/officeDocument/2006/relationships/hyperlink" Target="http://www.iedf.org.mx/transparencia/art.121/121.f.10/viaticos2015/35.ALANANDRADE_VIATICOS_PERU.pdf" TargetMode="External"/><Relationship Id="rId105" Type="http://schemas.openxmlformats.org/officeDocument/2006/relationships/hyperlink" Target="http://www.iedf.org.mx/transparencia/art.14/14.f.01/marco.normativo/SA-DRHyF-023-2011.pdf" TargetMode="External"/><Relationship Id="rId106" Type="http://schemas.openxmlformats.org/officeDocument/2006/relationships/hyperlink" Target="http://www.iedf.org.mx/transparencia/art.121/121.f.10/viaticos2015/36.1PABLOCABANAS_INFORME_PERU.pdf" TargetMode="External"/><Relationship Id="rId107" Type="http://schemas.openxmlformats.org/officeDocument/2006/relationships/hyperlink" Target="http://www.iedf.org.mx/transparencia/art.121/121.f.10/viaticos2015/36.PABLOCABANAS_VIATICOS_LIMA.pdf" TargetMode="External"/><Relationship Id="rId108" Type="http://schemas.openxmlformats.org/officeDocument/2006/relationships/hyperlink" Target="http://www.iedf.org.mx/transparencia/art.14/14.f.01/marco.normativo/SA-DRHyF-023-2011.pdf" TargetMode="External"/><Relationship Id="rId109" Type="http://schemas.openxmlformats.org/officeDocument/2006/relationships/hyperlink" Target="http://www.iedf.org.mx/transparencia/art.121/121.f.10/viaticos2015/37.1CARLOSGONZALEZ_INFORME_IXTAPAN.pdf" TargetMode="External"/><Relationship Id="rId110" Type="http://schemas.openxmlformats.org/officeDocument/2006/relationships/hyperlink" Target="http://www.iedf.org.mx/transparencia/art.121/121.f.10/viaticos2015/37.CARLOSAGONZALEZ_PASAJES_IXTAPAN.pdf" TargetMode="External"/><Relationship Id="rId111" Type="http://schemas.openxmlformats.org/officeDocument/2006/relationships/hyperlink" Target="http://www.iedf.org.mx/transparencia/art.14/14.f.01/marco.normativo/SA-DRHyF-023-2011.pdf" TargetMode="External"/><Relationship Id="rId112" Type="http://schemas.openxmlformats.org/officeDocument/2006/relationships/hyperlink" Target="http://www.iedf.org.mx/transparencia/art.121/121.f.10/viaticos2015/NOTA_2015.pdf" TargetMode="External"/><Relationship Id="rId113" Type="http://schemas.openxmlformats.org/officeDocument/2006/relationships/hyperlink" Target="http://www.iedf.org.mx/transparencia/art.121/121.f.10/viaticos2015/38.JUANAGARZA_PASAJES_IXTAPAN.pdf" TargetMode="External"/><Relationship Id="rId114" Type="http://schemas.openxmlformats.org/officeDocument/2006/relationships/hyperlink" Target="http://www.iedf.org.mx/transparencia/art.14/14.f.01/marco.normativo/SA-DRHyF-023-2011.pdf" TargetMode="External"/><Relationship Id="rId115" Type="http://schemas.openxmlformats.org/officeDocument/2006/relationships/hyperlink" Target="http://www.iedf.org.mx/transparencia/art.121/121.f.10/viaticos2015/39.1MARTHALOYA_INFORME_IXTAPAN.pdf" TargetMode="External"/><Relationship Id="rId116" Type="http://schemas.openxmlformats.org/officeDocument/2006/relationships/hyperlink" Target="http://www.iedf.org.mx/transparencia/art.121/121.f.10/viaticos2015/39.MARTHALOYA_VIATICOS_IXTAPAN.pdf" TargetMode="External"/><Relationship Id="rId117" Type="http://schemas.openxmlformats.org/officeDocument/2006/relationships/hyperlink" Target="http://www.iedf.org.mx/transparencia/art.14/14.f.01/marco.normativo/SA-DRHyF-023-2011.pdf" TargetMode="External"/><Relationship Id="rId118" Type="http://schemas.openxmlformats.org/officeDocument/2006/relationships/hyperlink" Target="http://www.iedf.org.mx/transparencia/art.121/121.f.10/viaticos2015/40.1PEDRO_PIEDRAS_INFORME_IXTAPAN.pdf" TargetMode="External"/><Relationship Id="rId119" Type="http://schemas.openxmlformats.org/officeDocument/2006/relationships/hyperlink" Target="http://www.iedf.org.mx/transparencia/art.121/121.f.10/viaticos2015/40.PEDROPIEDRAS_VIATICOS_IXTAPAN.pdf" TargetMode="External"/><Relationship Id="rId120" Type="http://schemas.openxmlformats.org/officeDocument/2006/relationships/hyperlink" Target="http://www.iedf.org.mx/transparencia/art.14/14.f.01/marco.normativo/SA-DRHyF-023-2011.pdf" TargetMode="External"/><Relationship Id="rId121" Type="http://schemas.openxmlformats.org/officeDocument/2006/relationships/hyperlink" Target="http://www.iedf.org.mx/transparencia/art.121/121.f.10/viaticos2015/41.1JOSELUISGARCIA_INFORMEIXTAPAN.pdf" TargetMode="External"/><Relationship Id="rId122" Type="http://schemas.openxmlformats.org/officeDocument/2006/relationships/hyperlink" Target="http://www.iedf.org.mx/transparencia/art.121/121.f.10/viaticos2015/41.JOSELGARCIA_VIATICOSIXTAPAN.pdf" TargetMode="External"/><Relationship Id="rId123" Type="http://schemas.openxmlformats.org/officeDocument/2006/relationships/hyperlink" Target="http://www.iedf.org.mx/transparencia/art.14/14.f.01/marco.normativo/SA-DRHyF-023-2011.pdf" TargetMode="External"/><Relationship Id="rId124" Type="http://schemas.openxmlformats.org/officeDocument/2006/relationships/hyperlink" Target="http://www.iedf.org.mx/transparencia/art.121/121.f.10/viaticos2015/42.1MARIBELPEREZ_INFORME_IXTAPAN.pdf" TargetMode="External"/><Relationship Id="rId125" Type="http://schemas.openxmlformats.org/officeDocument/2006/relationships/hyperlink" Target="http://www.iedf.org.mx/transparencia/art.121/121.f.10/viaticos2015/42.MARIBELPEREZ_VIATICOS_IXTAPAN.pdf" TargetMode="External"/><Relationship Id="rId126" Type="http://schemas.openxmlformats.org/officeDocument/2006/relationships/hyperlink" Target="http://www.iedf.org.mx/transparencia/art.14/14.f.01/marco.normativo/SA-DRHyF-023-2011.pdf" TargetMode="External"/><Relationship Id="rId127" Type="http://schemas.openxmlformats.org/officeDocument/2006/relationships/hyperlink" Target="http://www.iedf.org.mx/transparencia/art.121/121.f.10/viaticos2015/43.1VERONICATAPIA_%20INFORME_IXTAPAN.pdf" TargetMode="External"/><Relationship Id="rId128" Type="http://schemas.openxmlformats.org/officeDocument/2006/relationships/hyperlink" Target="http://www.iedf.org.mx/transparencia/art.121/121.f.10/viaticos2015/43.VERONICATAPIA_VIATICOSIXTAPAN.pdf" TargetMode="External"/><Relationship Id="rId129" Type="http://schemas.openxmlformats.org/officeDocument/2006/relationships/hyperlink" Target="http://www.iedf.org.mx/transparencia/art.14/14.f.01/marco.normativo/SA-DRHyF-023-2011.pdf" TargetMode="External"/><Relationship Id="rId130" Type="http://schemas.openxmlformats.org/officeDocument/2006/relationships/hyperlink" Target="http://www.iedf.org.mx/transparencia/art.121/121.f.10/viaticos2015/44.1LIAORTIGOZA_INFORME_IXTAPAN.pdf" TargetMode="External"/><Relationship Id="rId131" Type="http://schemas.openxmlformats.org/officeDocument/2006/relationships/hyperlink" Target="http://www.iedf.org.mx/transparencia/art.121/121.f.10/viaticos2015/44.LIAORTIGOZA_VIATICOS_IXTAPAN.pdf" TargetMode="External"/><Relationship Id="rId132" Type="http://schemas.openxmlformats.org/officeDocument/2006/relationships/hyperlink" Target="http://www.iedf.org.mx/transparencia/art.14/14.f.01/marco.normativo/SA-DRHyF-023-2011.pdf" TargetMode="External"/><Relationship Id="rId133" Type="http://schemas.openxmlformats.org/officeDocument/2006/relationships/hyperlink" Target="http://www.iedf.org.mx/transparencia/art.121/121.f.10/viaticos2015/45.1CARLOSGONZALEZ_INFORME_MORELIA.pdf" TargetMode="External"/><Relationship Id="rId134" Type="http://schemas.openxmlformats.org/officeDocument/2006/relationships/hyperlink" Target="http://www.iedf.org.mx/transparencia/art.121/121.f.10/viaticos2015/45.CARLOSA_GONZALEZ_PASAJES_MORELIA.pdf" TargetMode="External"/><Relationship Id="rId135" Type="http://schemas.openxmlformats.org/officeDocument/2006/relationships/hyperlink" Target="http://www.iedf.org.mx/transparencia/art.14/14.f.01/marco.normativo/SA-DRHyF-023-2011.pdf" TargetMode="External"/><Relationship Id="rId136" Type="http://schemas.openxmlformats.org/officeDocument/2006/relationships/hyperlink" Target="http://www.iedf.org.mx/transparencia/art.121/121.f.10/viaticos2015/NOTA_2015.pdf" TargetMode="External"/><Relationship Id="rId137" Type="http://schemas.openxmlformats.org/officeDocument/2006/relationships/hyperlink" Target="http://www.iedf.org.mx/transparencia/art.121/121.f.10/viaticos2015/46.RUBENHANGI_PASAJES_MORELIA.pdf" TargetMode="External"/><Relationship Id="rId138" Type="http://schemas.openxmlformats.org/officeDocument/2006/relationships/hyperlink" Target="http://www.iedf.org.mx/transparencia/art.14/14.f.01/marco.normativo/SA-DRHyF-023-2011.pdf" TargetMode="External"/><Relationship Id="rId139" Type="http://schemas.openxmlformats.org/officeDocument/2006/relationships/hyperlink" Target="http://www.iedf.org.mx/transparencia/art.121/121.f.10/viaticos2015/47.1MARIOVELAZQUEZ_INFORME_MICHOACAN.pdf" TargetMode="External"/><Relationship Id="rId140" Type="http://schemas.openxmlformats.org/officeDocument/2006/relationships/hyperlink" Target="http://www.iedf.org.mx/transparencia/art.121/121.f.10/viaticos2015/47.MARIOVELAZQUEZ_VIATICOS_MORELIA.pdf" TargetMode="External"/><Relationship Id="rId141" Type="http://schemas.openxmlformats.org/officeDocument/2006/relationships/hyperlink" Target="http://www.iedf.org.mx/transparencia/art.14/14.f.01/marco.normativo/SA-DRHyF-023-2011.pdf" TargetMode="External"/><Relationship Id="rId142" Type="http://schemas.openxmlformats.org/officeDocument/2006/relationships/hyperlink" Target="http://www.iedf.org.mx/transparencia/art.121/121.f.10/viaticos2015/NOTA_2015.pdf" TargetMode="External"/><Relationship Id="rId143" Type="http://schemas.openxmlformats.org/officeDocument/2006/relationships/hyperlink" Target="http://www.iedf.org.mx/transparencia/art.121/121.f.10/viaticos2015/NOTA_2015.pdf" TargetMode="External"/><Relationship Id="rId144" Type="http://schemas.openxmlformats.org/officeDocument/2006/relationships/hyperlink" Target="http://www.iedf.org.mx/transparencia/art.14/14.f.01/marco.normativo/SA-DRHyF-023-2011.pdf" TargetMode="External"/><Relationship Id="rId145" Type="http://schemas.openxmlformats.org/officeDocument/2006/relationships/hyperlink" Target="http://www.iedf.org.mx/transparencia/art.121/121.f.10/viaticos2015/NOTA_2015.pdf" TargetMode="External"/><Relationship Id="rId146" Type="http://schemas.openxmlformats.org/officeDocument/2006/relationships/hyperlink" Target="http://www.iedf.org.mx/transparencia/art.121/121.f.10/viaticos2015/49.CARLOSAGONZALEZ_PASAJES_ACAPULCO.pdf" TargetMode="External"/><Relationship Id="rId147" Type="http://schemas.openxmlformats.org/officeDocument/2006/relationships/hyperlink" Target="http://www.iedf.org.mx/transparencia/art.14/14.f.01/marco.normativo/SA-DRHyF-023-2011.pdf" TargetMode="External"/><Relationship Id="rId148" Type="http://schemas.openxmlformats.org/officeDocument/2006/relationships/hyperlink" Target="http://www.iedf.org.mx/transparencia/art.121/121.f.10/viaticos2015/50.1CARLOSGONZALEZ_INFORME_TORREON.pdf" TargetMode="External"/><Relationship Id="rId149" Type="http://schemas.openxmlformats.org/officeDocument/2006/relationships/hyperlink" Target="http://www.iedf.org.mx/transparencia/art.121/121.f.10/viaticos2015/50.CARLOSAGONZALEZ_PASAJES_TORREON.pdf" TargetMode="External"/><Relationship Id="rId150" Type="http://schemas.openxmlformats.org/officeDocument/2006/relationships/hyperlink" Target="http://www.iedf.org.mx/transparencia/art.14/14.f.01/marco.normativo/SA-DRHyF-023-2011.pdf" TargetMode="External"/><Relationship Id="rId1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2" topLeftCell="A58" activePane="bottomLeft" state="frozen"/>
      <selection pane="topLeft" activeCell="A1" activeCellId="0" sqref="A1"/>
      <selection pane="bottomLeft" activeCell="A72" activeCellId="0" sqref="A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7"/>
    <col collapsed="false" customWidth="true" hidden="false" outlineLevel="0" max="3" min="3" style="1" width="63.99"/>
    <col collapsed="false" customWidth="true" hidden="false" outlineLevel="0" max="4" min="4" style="2" width="13.41"/>
    <col collapsed="false" customWidth="true" hidden="false" outlineLevel="0" max="5" min="5" style="3" width="24.13"/>
    <col collapsed="false" customWidth="true" hidden="false" outlineLevel="0" max="6" min="6" style="3" width="48.56"/>
    <col collapsed="false" customWidth="true" hidden="false" outlineLevel="0" max="7" min="7" style="3" width="45.28"/>
    <col collapsed="false" customWidth="true" hidden="false" outlineLevel="0" max="8" min="8" style="3" width="16.28"/>
    <col collapsed="false" customWidth="true" hidden="false" outlineLevel="0" max="9" min="9" style="3" width="13.28"/>
    <col collapsed="false" customWidth="true" hidden="false" outlineLevel="0" max="10" min="10" style="3" width="13.99"/>
    <col collapsed="false" customWidth="true" hidden="false" outlineLevel="0" max="11" min="11" style="3" width="58.99"/>
    <col collapsed="false" customWidth="true" hidden="false" outlineLevel="0" max="12" min="12" style="3" width="14.14"/>
    <col collapsed="false" customWidth="true" hidden="false" outlineLevel="0" max="13" min="13" style="3" width="14.85"/>
    <col collapsed="false" customWidth="true" hidden="false" outlineLevel="0" max="14" min="14" style="3" width="17.99"/>
    <col collapsed="false" customWidth="true" hidden="false" outlineLevel="0" max="16" min="15" style="3" width="13.56"/>
    <col collapsed="false" customWidth="true" hidden="false" outlineLevel="0" max="17" min="17" style="3" width="15.7"/>
    <col collapsed="false" customWidth="true" hidden="false" outlineLevel="0" max="18" min="18" style="3" width="12.28"/>
    <col collapsed="false" customWidth="true" hidden="false" outlineLevel="0" max="20" min="19" style="3" width="20.13"/>
    <col collapsed="false" customWidth="true" hidden="false" outlineLevel="0" max="21" min="21" style="3" width="29.41"/>
    <col collapsed="false" customWidth="true" hidden="false" outlineLevel="0" max="22" min="22" style="3" width="15.7"/>
    <col collapsed="false" customWidth="true" hidden="false" outlineLevel="0" max="23" min="23" style="3" width="15.99"/>
    <col collapsed="false" customWidth="true" hidden="false" outlineLevel="0" max="24" min="24" style="3" width="19.14"/>
    <col collapsed="false" customWidth="true" hidden="false" outlineLevel="0" max="25" min="25" style="3" width="43.28"/>
    <col collapsed="false" customWidth="true" hidden="false" outlineLevel="0" max="26" min="26" style="4" width="17.85"/>
    <col collapsed="false" customWidth="true" hidden="false" outlineLevel="0" max="27" min="27" style="4" width="23.56"/>
    <col collapsed="false" customWidth="true" hidden="false" outlineLevel="0" max="28" min="28" style="4" width="22.42"/>
    <col collapsed="false" customWidth="true" hidden="false" outlineLevel="0" max="29" min="29" style="3" width="24.99"/>
    <col collapsed="false" customWidth="true" hidden="false" outlineLevel="0" max="30" min="30" style="3" width="48.7"/>
    <col collapsed="false" customWidth="true" hidden="false" outlineLevel="0" max="31" min="31" style="3" width="32.99"/>
    <col collapsed="false" customWidth="true" hidden="false" outlineLevel="0" max="32" min="32" style="3" width="68.13"/>
    <col collapsed="false" customWidth="false" hidden="false" outlineLevel="0" max="257" min="33" style="3" width="11.42"/>
  </cols>
  <sheetData>
    <row r="3" customFormat="false" ht="15.7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</row>
    <row r="5" customFormat="false" ht="15.75" hidden="false" customHeight="true" outlineLevel="0" collapsed="false">
      <c r="C5" s="5" t="s">
        <v>1</v>
      </c>
      <c r="D5" s="5"/>
      <c r="E5" s="5"/>
      <c r="F5" s="5"/>
      <c r="G5" s="5"/>
      <c r="H5" s="5"/>
      <c r="I5" s="5"/>
      <c r="J5" s="5"/>
    </row>
    <row r="6" customFormat="false" ht="36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18" customFormat="true" ht="12.75" hidden="false" customHeight="false" outlineLevel="0" collapsed="false">
      <c r="A7" s="7"/>
      <c r="B7" s="7"/>
      <c r="C7" s="7" t="s">
        <v>2</v>
      </c>
      <c r="D7" s="8"/>
      <c r="E7" s="9"/>
      <c r="F7" s="9"/>
      <c r="G7" s="9"/>
      <c r="H7" s="10" t="s">
        <v>3</v>
      </c>
      <c r="I7" s="10"/>
      <c r="J7" s="10"/>
      <c r="K7" s="9"/>
      <c r="L7" s="9"/>
      <c r="M7" s="9"/>
      <c r="N7" s="9"/>
      <c r="O7" s="11"/>
      <c r="P7" s="12"/>
      <c r="Q7" s="13"/>
      <c r="R7" s="14"/>
      <c r="S7" s="12"/>
      <c r="T7" s="15"/>
      <c r="U7" s="9"/>
      <c r="V7" s="11"/>
      <c r="W7" s="15"/>
      <c r="X7" s="11"/>
      <c r="Y7" s="12"/>
      <c r="Z7" s="16"/>
      <c r="AA7" s="16"/>
      <c r="AB7" s="17"/>
      <c r="AC7" s="11"/>
      <c r="AD7" s="12"/>
      <c r="AE7" s="12"/>
      <c r="AF7" s="15"/>
    </row>
    <row r="8" s="18" customFormat="true" ht="13.5" hidden="false" customHeight="false" outlineLevel="0" collapsed="false">
      <c r="A8" s="19"/>
      <c r="B8" s="19"/>
      <c r="C8" s="19" t="s">
        <v>4</v>
      </c>
      <c r="D8" s="20"/>
      <c r="E8" s="21"/>
      <c r="F8" s="21"/>
      <c r="G8" s="21"/>
      <c r="H8" s="19" t="s">
        <v>5</v>
      </c>
      <c r="I8" s="19"/>
      <c r="J8" s="19"/>
      <c r="K8" s="21"/>
      <c r="L8" s="21"/>
      <c r="M8" s="21"/>
      <c r="N8" s="21"/>
      <c r="O8" s="22"/>
      <c r="P8" s="23"/>
      <c r="Q8" s="24"/>
      <c r="R8" s="25"/>
      <c r="S8" s="23"/>
      <c r="T8" s="26"/>
      <c r="U8" s="21"/>
      <c r="V8" s="22"/>
      <c r="W8" s="26"/>
      <c r="X8" s="27" t="s">
        <v>6</v>
      </c>
      <c r="Y8" s="27"/>
      <c r="Z8" s="27"/>
      <c r="AA8" s="27"/>
      <c r="AB8" s="27"/>
      <c r="AC8" s="27" t="s">
        <v>7</v>
      </c>
      <c r="AD8" s="27"/>
      <c r="AE8" s="27"/>
      <c r="AF8" s="27"/>
    </row>
    <row r="9" s="18" customFormat="true" ht="13.5" hidden="false" customHeight="false" outlineLevel="0" collapsed="false">
      <c r="A9" s="19"/>
      <c r="B9" s="19"/>
      <c r="C9" s="19" t="s">
        <v>8</v>
      </c>
      <c r="D9" s="20"/>
      <c r="E9" s="21"/>
      <c r="F9" s="21"/>
      <c r="G9" s="21"/>
      <c r="H9" s="27" t="s">
        <v>9</v>
      </c>
      <c r="I9" s="27"/>
      <c r="J9" s="27"/>
      <c r="K9" s="21"/>
      <c r="L9" s="21"/>
      <c r="M9" s="21"/>
      <c r="N9" s="21"/>
      <c r="O9" s="22"/>
      <c r="P9" s="23"/>
      <c r="Q9" s="24"/>
      <c r="R9" s="28"/>
      <c r="S9" s="23"/>
      <c r="T9" s="26"/>
      <c r="U9" s="21"/>
      <c r="V9" s="22"/>
      <c r="W9" s="26"/>
      <c r="X9" s="7" t="s">
        <v>10</v>
      </c>
      <c r="Y9" s="7" t="s">
        <v>11</v>
      </c>
      <c r="Z9" s="29" t="s">
        <v>12</v>
      </c>
      <c r="AA9" s="29"/>
      <c r="AB9" s="29" t="s">
        <v>13</v>
      </c>
      <c r="AC9" s="7" t="s">
        <v>14</v>
      </c>
      <c r="AD9" s="7" t="s">
        <v>15</v>
      </c>
      <c r="AE9" s="7" t="s">
        <v>16</v>
      </c>
      <c r="AF9" s="7" t="s">
        <v>17</v>
      </c>
    </row>
    <row r="10" s="18" customFormat="true" ht="13.5" hidden="false" customHeight="false" outlineLevel="0" collapsed="false">
      <c r="A10" s="19" t="s">
        <v>18</v>
      </c>
      <c r="B10" s="30"/>
      <c r="C10" s="19" t="s">
        <v>19</v>
      </c>
      <c r="D10" s="20"/>
      <c r="E10" s="21"/>
      <c r="F10" s="21"/>
      <c r="G10" s="21"/>
      <c r="H10" s="7" t="s">
        <v>20</v>
      </c>
      <c r="I10" s="9"/>
      <c r="J10" s="9"/>
      <c r="K10" s="21"/>
      <c r="L10" s="21" t="s">
        <v>21</v>
      </c>
      <c r="M10" s="19" t="s">
        <v>22</v>
      </c>
      <c r="N10" s="19" t="s">
        <v>12</v>
      </c>
      <c r="O10" s="27" t="s">
        <v>23</v>
      </c>
      <c r="P10" s="27"/>
      <c r="Q10" s="27"/>
      <c r="R10" s="27" t="s">
        <v>24</v>
      </c>
      <c r="S10" s="27"/>
      <c r="T10" s="27"/>
      <c r="U10" s="21"/>
      <c r="V10" s="31" t="s">
        <v>25</v>
      </c>
      <c r="W10" s="32"/>
      <c r="X10" s="19" t="s">
        <v>26</v>
      </c>
      <c r="Y10" s="19" t="s">
        <v>27</v>
      </c>
      <c r="Z10" s="33" t="s">
        <v>28</v>
      </c>
      <c r="AA10" s="33" t="s">
        <v>29</v>
      </c>
      <c r="AB10" s="33" t="s">
        <v>30</v>
      </c>
      <c r="AC10" s="19" t="s">
        <v>31</v>
      </c>
      <c r="AD10" s="19" t="s">
        <v>32</v>
      </c>
      <c r="AE10" s="19" t="s">
        <v>33</v>
      </c>
      <c r="AF10" s="19" t="s">
        <v>34</v>
      </c>
    </row>
    <row r="11" s="18" customFormat="true" ht="13.5" hidden="false" customHeight="false" outlineLevel="0" collapsed="false">
      <c r="A11" s="19"/>
      <c r="B11" s="19" t="s">
        <v>35</v>
      </c>
      <c r="C11" s="19" t="s">
        <v>36</v>
      </c>
      <c r="D11" s="20" t="s">
        <v>37</v>
      </c>
      <c r="E11" s="19" t="s">
        <v>38</v>
      </c>
      <c r="F11" s="19" t="s">
        <v>38</v>
      </c>
      <c r="G11" s="19" t="s">
        <v>39</v>
      </c>
      <c r="H11" s="7"/>
      <c r="I11" s="19" t="s">
        <v>40</v>
      </c>
      <c r="J11" s="19" t="s">
        <v>41</v>
      </c>
      <c r="K11" s="19" t="s">
        <v>42</v>
      </c>
      <c r="L11" s="19" t="s">
        <v>43</v>
      </c>
      <c r="M11" s="19" t="s">
        <v>44</v>
      </c>
      <c r="N11" s="19" t="s">
        <v>45</v>
      </c>
      <c r="O11" s="27"/>
      <c r="P11" s="27"/>
      <c r="Q11" s="27"/>
      <c r="R11" s="27"/>
      <c r="S11" s="27"/>
      <c r="T11" s="27"/>
      <c r="U11" s="19" t="s">
        <v>46</v>
      </c>
      <c r="V11" s="7" t="s">
        <v>47</v>
      </c>
      <c r="W11" s="7" t="s">
        <v>48</v>
      </c>
      <c r="X11" s="19" t="s">
        <v>49</v>
      </c>
      <c r="Y11" s="19" t="s">
        <v>50</v>
      </c>
      <c r="Z11" s="33" t="s">
        <v>51</v>
      </c>
      <c r="AA11" s="33" t="s">
        <v>52</v>
      </c>
      <c r="AB11" s="33" t="s">
        <v>53</v>
      </c>
      <c r="AC11" s="19" t="s">
        <v>54</v>
      </c>
      <c r="AD11" s="19" t="s">
        <v>55</v>
      </c>
      <c r="AE11" s="19" t="s">
        <v>56</v>
      </c>
      <c r="AF11" s="19" t="s">
        <v>57</v>
      </c>
    </row>
    <row r="12" s="18" customFormat="true" ht="12.75" hidden="false" customHeight="false" outlineLevel="0" collapsed="false">
      <c r="A12" s="19"/>
      <c r="B12" s="19" t="s">
        <v>58</v>
      </c>
      <c r="C12" s="19" t="s">
        <v>59</v>
      </c>
      <c r="D12" s="20" t="s">
        <v>60</v>
      </c>
      <c r="E12" s="19" t="s">
        <v>60</v>
      </c>
      <c r="F12" s="19" t="s">
        <v>61</v>
      </c>
      <c r="G12" s="19" t="s">
        <v>62</v>
      </c>
      <c r="H12" s="7"/>
      <c r="I12" s="19" t="s">
        <v>63</v>
      </c>
      <c r="J12" s="19" t="s">
        <v>63</v>
      </c>
      <c r="K12" s="19" t="s">
        <v>64</v>
      </c>
      <c r="L12" s="19" t="s">
        <v>65</v>
      </c>
      <c r="M12" s="19" t="s">
        <v>66</v>
      </c>
      <c r="N12" s="19" t="s">
        <v>66</v>
      </c>
      <c r="O12" s="7" t="s">
        <v>67</v>
      </c>
      <c r="P12" s="7" t="s">
        <v>68</v>
      </c>
      <c r="Q12" s="7" t="s">
        <v>69</v>
      </c>
      <c r="R12" s="34" t="s">
        <v>67</v>
      </c>
      <c r="S12" s="7" t="s">
        <v>68</v>
      </c>
      <c r="T12" s="7" t="s">
        <v>69</v>
      </c>
      <c r="U12" s="19" t="s">
        <v>70</v>
      </c>
      <c r="V12" s="19" t="s">
        <v>71</v>
      </c>
      <c r="W12" s="19" t="s">
        <v>71</v>
      </c>
      <c r="X12" s="19" t="s">
        <v>72</v>
      </c>
      <c r="Y12" s="19" t="s">
        <v>72</v>
      </c>
      <c r="Z12" s="33" t="s">
        <v>73</v>
      </c>
      <c r="AA12" s="33" t="s">
        <v>74</v>
      </c>
      <c r="AB12" s="33" t="s">
        <v>70</v>
      </c>
      <c r="AC12" s="19" t="s">
        <v>75</v>
      </c>
      <c r="AD12" s="19" t="s">
        <v>76</v>
      </c>
      <c r="AE12" s="19" t="s">
        <v>77</v>
      </c>
      <c r="AF12" s="19" t="s">
        <v>78</v>
      </c>
    </row>
    <row r="13" s="42" customFormat="true" ht="36" hidden="false" customHeight="false" outlineLevel="0" collapsed="false">
      <c r="A13" s="35" t="n">
        <v>2015</v>
      </c>
      <c r="B13" s="35" t="s">
        <v>79</v>
      </c>
      <c r="C13" s="35" t="s">
        <v>80</v>
      </c>
      <c r="D13" s="36" t="s">
        <v>81</v>
      </c>
      <c r="E13" s="35" t="s">
        <v>82</v>
      </c>
      <c r="F13" s="35" t="s">
        <v>82</v>
      </c>
      <c r="G13" s="35" t="s">
        <v>83</v>
      </c>
      <c r="H13" s="37" t="s">
        <v>84</v>
      </c>
      <c r="I13" s="37" t="s">
        <v>85</v>
      </c>
      <c r="J13" s="37" t="s">
        <v>86</v>
      </c>
      <c r="K13" s="37" t="s">
        <v>87</v>
      </c>
      <c r="L13" s="37" t="s">
        <v>88</v>
      </c>
      <c r="M13" s="37" t="n">
        <v>0</v>
      </c>
      <c r="N13" s="37" t="n">
        <v>0</v>
      </c>
      <c r="O13" s="37" t="s">
        <v>89</v>
      </c>
      <c r="P13" s="37" t="s">
        <v>90</v>
      </c>
      <c r="Q13" s="37" t="s">
        <v>91</v>
      </c>
      <c r="R13" s="37" t="s">
        <v>89</v>
      </c>
      <c r="S13" s="37" t="s">
        <v>92</v>
      </c>
      <c r="T13" s="37" t="s">
        <v>92</v>
      </c>
      <c r="U13" s="37" t="s">
        <v>93</v>
      </c>
      <c r="V13" s="38" t="n">
        <v>42026</v>
      </c>
      <c r="W13" s="38" t="n">
        <v>42027</v>
      </c>
      <c r="X13" s="37" t="s">
        <v>94</v>
      </c>
      <c r="Y13" s="37" t="s">
        <v>95</v>
      </c>
      <c r="Z13" s="39" t="n">
        <v>8681.05</v>
      </c>
      <c r="AA13" s="39" t="n">
        <v>8681.05</v>
      </c>
      <c r="AB13" s="39" t="n">
        <v>3420.88</v>
      </c>
      <c r="AC13" s="40" t="n">
        <v>42055</v>
      </c>
      <c r="AD13" s="41" t="s">
        <v>96</v>
      </c>
      <c r="AE13" s="41" t="s">
        <v>97</v>
      </c>
      <c r="AF13" s="41" t="s">
        <v>98</v>
      </c>
    </row>
    <row r="14" s="42" customFormat="true" ht="36" hidden="false" customHeight="false" outlineLevel="0" collapsed="false">
      <c r="A14" s="35" t="n">
        <v>2015</v>
      </c>
      <c r="B14" s="35" t="s">
        <v>79</v>
      </c>
      <c r="C14" s="35" t="s">
        <v>80</v>
      </c>
      <c r="D14" s="36" t="s">
        <v>99</v>
      </c>
      <c r="E14" s="35" t="s">
        <v>100</v>
      </c>
      <c r="F14" s="35" t="s">
        <v>100</v>
      </c>
      <c r="G14" s="35" t="s">
        <v>83</v>
      </c>
      <c r="H14" s="37" t="s">
        <v>101</v>
      </c>
      <c r="I14" s="37" t="s">
        <v>102</v>
      </c>
      <c r="J14" s="37" t="s">
        <v>103</v>
      </c>
      <c r="K14" s="37" t="s">
        <v>104</v>
      </c>
      <c r="L14" s="37" t="s">
        <v>105</v>
      </c>
      <c r="M14" s="37" t="n">
        <v>0</v>
      </c>
      <c r="N14" s="37" t="n">
        <v>0</v>
      </c>
      <c r="O14" s="37" t="s">
        <v>89</v>
      </c>
      <c r="P14" s="37" t="s">
        <v>90</v>
      </c>
      <c r="Q14" s="37" t="s">
        <v>91</v>
      </c>
      <c r="R14" s="37" t="s">
        <v>106</v>
      </c>
      <c r="S14" s="37" t="s">
        <v>90</v>
      </c>
      <c r="T14" s="37" t="s">
        <v>107</v>
      </c>
      <c r="U14" s="37" t="s">
        <v>93</v>
      </c>
      <c r="V14" s="43" t="n">
        <v>42080</v>
      </c>
      <c r="W14" s="43" t="n">
        <v>42083</v>
      </c>
      <c r="X14" s="37" t="s">
        <v>108</v>
      </c>
      <c r="Y14" s="37" t="s">
        <v>109</v>
      </c>
      <c r="Z14" s="39" t="n">
        <v>38311.72</v>
      </c>
      <c r="AA14" s="39" t="n">
        <v>38311.72</v>
      </c>
      <c r="AB14" s="39" t="n">
        <v>7752.81</v>
      </c>
      <c r="AC14" s="44" t="n">
        <v>42090</v>
      </c>
      <c r="AD14" s="41" t="s">
        <v>110</v>
      </c>
      <c r="AE14" s="41" t="s">
        <v>111</v>
      </c>
      <c r="AF14" s="41" t="s">
        <v>98</v>
      </c>
    </row>
    <row r="15" s="42" customFormat="true" ht="36" hidden="false" customHeight="false" outlineLevel="0" collapsed="false">
      <c r="A15" s="35" t="n">
        <v>2015</v>
      </c>
      <c r="B15" s="35" t="s">
        <v>112</v>
      </c>
      <c r="C15" s="35" t="s">
        <v>80</v>
      </c>
      <c r="D15" s="36" t="s">
        <v>113</v>
      </c>
      <c r="E15" s="35" t="s">
        <v>114</v>
      </c>
      <c r="F15" s="35" t="s">
        <v>115</v>
      </c>
      <c r="G15" s="35" t="s">
        <v>116</v>
      </c>
      <c r="H15" s="37" t="s">
        <v>117</v>
      </c>
      <c r="I15" s="37" t="s">
        <v>118</v>
      </c>
      <c r="J15" s="37" t="s">
        <v>119</v>
      </c>
      <c r="K15" s="37" t="s">
        <v>120</v>
      </c>
      <c r="L15" s="37" t="s">
        <v>88</v>
      </c>
      <c r="M15" s="37" t="n">
        <v>0</v>
      </c>
      <c r="N15" s="37" t="n">
        <v>0</v>
      </c>
      <c r="O15" s="37" t="s">
        <v>89</v>
      </c>
      <c r="P15" s="37" t="s">
        <v>90</v>
      </c>
      <c r="Q15" s="37" t="s">
        <v>91</v>
      </c>
      <c r="R15" s="37" t="s">
        <v>89</v>
      </c>
      <c r="S15" s="37" t="s">
        <v>121</v>
      </c>
      <c r="T15" s="37" t="s">
        <v>121</v>
      </c>
      <c r="U15" s="37" t="s">
        <v>122</v>
      </c>
      <c r="V15" s="43" t="n">
        <v>42109</v>
      </c>
      <c r="W15" s="43" t="n">
        <v>42111</v>
      </c>
      <c r="X15" s="37" t="s">
        <v>94</v>
      </c>
      <c r="Y15" s="37" t="s">
        <v>123</v>
      </c>
      <c r="Z15" s="39" t="n">
        <v>5516.55</v>
      </c>
      <c r="AA15" s="39" t="n">
        <v>5516.55</v>
      </c>
      <c r="AB15" s="39" t="n">
        <v>747.61</v>
      </c>
      <c r="AC15" s="44" t="n">
        <v>42121</v>
      </c>
      <c r="AD15" s="41" t="s">
        <v>124</v>
      </c>
      <c r="AE15" s="41" t="s">
        <v>125</v>
      </c>
      <c r="AF15" s="41" t="s">
        <v>98</v>
      </c>
    </row>
    <row r="16" s="42" customFormat="true" ht="36" hidden="false" customHeight="false" outlineLevel="0" collapsed="false">
      <c r="A16" s="35" t="n">
        <v>2015</v>
      </c>
      <c r="B16" s="35" t="s">
        <v>112</v>
      </c>
      <c r="C16" s="35" t="s">
        <v>80</v>
      </c>
      <c r="D16" s="36" t="s">
        <v>126</v>
      </c>
      <c r="E16" s="35" t="s">
        <v>127</v>
      </c>
      <c r="F16" s="35" t="s">
        <v>128</v>
      </c>
      <c r="G16" s="35" t="s">
        <v>129</v>
      </c>
      <c r="H16" s="37" t="s">
        <v>130</v>
      </c>
      <c r="I16" s="37" t="s">
        <v>131</v>
      </c>
      <c r="J16" s="37" t="s">
        <v>132</v>
      </c>
      <c r="K16" s="37" t="s">
        <v>133</v>
      </c>
      <c r="L16" s="37" t="s">
        <v>88</v>
      </c>
      <c r="M16" s="37" t="n">
        <v>0</v>
      </c>
      <c r="N16" s="37" t="n">
        <v>0</v>
      </c>
      <c r="O16" s="37" t="s">
        <v>89</v>
      </c>
      <c r="P16" s="37" t="s">
        <v>90</v>
      </c>
      <c r="Q16" s="37" t="s">
        <v>91</v>
      </c>
      <c r="R16" s="37" t="s">
        <v>89</v>
      </c>
      <c r="S16" s="37" t="s">
        <v>134</v>
      </c>
      <c r="T16" s="37" t="s">
        <v>134</v>
      </c>
      <c r="U16" s="37" t="s">
        <v>135</v>
      </c>
      <c r="V16" s="38" t="n">
        <v>42118</v>
      </c>
      <c r="W16" s="43" t="n">
        <v>42121</v>
      </c>
      <c r="X16" s="37" t="s">
        <v>94</v>
      </c>
      <c r="Y16" s="37" t="s">
        <v>123</v>
      </c>
      <c r="Z16" s="39" t="n">
        <v>5424.87</v>
      </c>
      <c r="AA16" s="39" t="n">
        <v>5424.87</v>
      </c>
      <c r="AB16" s="39" t="n">
        <v>3819.59</v>
      </c>
      <c r="AC16" s="44" t="n">
        <v>42128</v>
      </c>
      <c r="AD16" s="41" t="s">
        <v>136</v>
      </c>
      <c r="AE16" s="41" t="s">
        <v>137</v>
      </c>
      <c r="AF16" s="41" t="s">
        <v>98</v>
      </c>
    </row>
    <row r="17" s="42" customFormat="true" ht="36" hidden="false" customHeight="false" outlineLevel="0" collapsed="false">
      <c r="A17" s="35" t="n">
        <v>2015</v>
      </c>
      <c r="B17" s="35" t="s">
        <v>112</v>
      </c>
      <c r="C17" s="35" t="s">
        <v>80</v>
      </c>
      <c r="D17" s="36" t="s">
        <v>138</v>
      </c>
      <c r="E17" s="35" t="s">
        <v>139</v>
      </c>
      <c r="F17" s="35" t="s">
        <v>140</v>
      </c>
      <c r="G17" s="35" t="s">
        <v>129</v>
      </c>
      <c r="H17" s="37" t="s">
        <v>141</v>
      </c>
      <c r="I17" s="37" t="s">
        <v>142</v>
      </c>
      <c r="J17" s="37" t="s">
        <v>132</v>
      </c>
      <c r="K17" s="37" t="s">
        <v>133</v>
      </c>
      <c r="L17" s="37" t="s">
        <v>88</v>
      </c>
      <c r="M17" s="37" t="n">
        <v>0</v>
      </c>
      <c r="N17" s="37" t="n">
        <v>0</v>
      </c>
      <c r="O17" s="37" t="s">
        <v>89</v>
      </c>
      <c r="P17" s="37" t="s">
        <v>90</v>
      </c>
      <c r="Q17" s="37" t="s">
        <v>91</v>
      </c>
      <c r="R17" s="37" t="s">
        <v>89</v>
      </c>
      <c r="S17" s="37" t="s">
        <v>134</v>
      </c>
      <c r="T17" s="37" t="s">
        <v>134</v>
      </c>
      <c r="U17" s="37" t="s">
        <v>135</v>
      </c>
      <c r="V17" s="38" t="n">
        <v>42119</v>
      </c>
      <c r="W17" s="43" t="n">
        <v>42122</v>
      </c>
      <c r="X17" s="37" t="s">
        <v>94</v>
      </c>
      <c r="Y17" s="37" t="s">
        <v>123</v>
      </c>
      <c r="Z17" s="39" t="n">
        <v>8002.18</v>
      </c>
      <c r="AA17" s="39" t="n">
        <v>8002.18</v>
      </c>
      <c r="AB17" s="39" t="n">
        <f aca="false">924.46+85.8</f>
        <v>1010.26</v>
      </c>
      <c r="AC17" s="44" t="n">
        <v>42130</v>
      </c>
      <c r="AD17" s="41" t="s">
        <v>143</v>
      </c>
      <c r="AE17" s="41" t="s">
        <v>144</v>
      </c>
      <c r="AF17" s="41" t="s">
        <v>98</v>
      </c>
    </row>
    <row r="18" s="42" customFormat="true" ht="36" hidden="false" customHeight="false" outlineLevel="0" collapsed="false">
      <c r="A18" s="35" t="n">
        <v>2015</v>
      </c>
      <c r="B18" s="35" t="s">
        <v>112</v>
      </c>
      <c r="C18" s="35" t="s">
        <v>80</v>
      </c>
      <c r="D18" s="36" t="s">
        <v>99</v>
      </c>
      <c r="E18" s="35" t="s">
        <v>100</v>
      </c>
      <c r="F18" s="35" t="s">
        <v>100</v>
      </c>
      <c r="G18" s="35" t="s">
        <v>83</v>
      </c>
      <c r="H18" s="37" t="s">
        <v>145</v>
      </c>
      <c r="I18" s="37" t="s">
        <v>146</v>
      </c>
      <c r="J18" s="37" t="s">
        <v>147</v>
      </c>
      <c r="K18" s="37" t="s">
        <v>148</v>
      </c>
      <c r="L18" s="37" t="s">
        <v>88</v>
      </c>
      <c r="M18" s="37" t="n">
        <v>0</v>
      </c>
      <c r="N18" s="37" t="n">
        <v>0</v>
      </c>
      <c r="O18" s="37" t="s">
        <v>89</v>
      </c>
      <c r="P18" s="37" t="s">
        <v>90</v>
      </c>
      <c r="Q18" s="37" t="s">
        <v>91</v>
      </c>
      <c r="R18" s="37" t="s">
        <v>89</v>
      </c>
      <c r="S18" s="37" t="s">
        <v>149</v>
      </c>
      <c r="T18" s="37" t="s">
        <v>149</v>
      </c>
      <c r="U18" s="37" t="s">
        <v>150</v>
      </c>
      <c r="V18" s="38" t="n">
        <v>42121</v>
      </c>
      <c r="W18" s="43" t="n">
        <v>42123</v>
      </c>
      <c r="X18" s="37" t="s">
        <v>94</v>
      </c>
      <c r="Y18" s="37" t="s">
        <v>123</v>
      </c>
      <c r="Z18" s="39" t="n">
        <v>9846.34</v>
      </c>
      <c r="AA18" s="39" t="n">
        <v>9846.34</v>
      </c>
      <c r="AB18" s="39" t="n">
        <v>3691.12</v>
      </c>
      <c r="AC18" s="44" t="n">
        <v>42138</v>
      </c>
      <c r="AD18" s="41" t="s">
        <v>151</v>
      </c>
      <c r="AE18" s="41" t="s">
        <v>152</v>
      </c>
      <c r="AF18" s="41" t="s">
        <v>98</v>
      </c>
    </row>
    <row r="19" s="42" customFormat="true" ht="48" hidden="false" customHeight="false" outlineLevel="0" collapsed="false">
      <c r="A19" s="35" t="n">
        <v>2015</v>
      </c>
      <c r="B19" s="35" t="s">
        <v>112</v>
      </c>
      <c r="C19" s="35" t="s">
        <v>80</v>
      </c>
      <c r="D19" s="36" t="s">
        <v>99</v>
      </c>
      <c r="E19" s="35" t="s">
        <v>153</v>
      </c>
      <c r="F19" s="35" t="s">
        <v>153</v>
      </c>
      <c r="G19" s="35" t="s">
        <v>83</v>
      </c>
      <c r="H19" s="37" t="s">
        <v>154</v>
      </c>
      <c r="I19" s="37" t="s">
        <v>102</v>
      </c>
      <c r="J19" s="37" t="s">
        <v>103</v>
      </c>
      <c r="K19" s="37" t="s">
        <v>155</v>
      </c>
      <c r="L19" s="37" t="s">
        <v>88</v>
      </c>
      <c r="M19" s="37" t="n">
        <v>0</v>
      </c>
      <c r="N19" s="37" t="n">
        <v>0</v>
      </c>
      <c r="O19" s="37" t="s">
        <v>89</v>
      </c>
      <c r="P19" s="37" t="s">
        <v>90</v>
      </c>
      <c r="Q19" s="37" t="s">
        <v>91</v>
      </c>
      <c r="R19" s="37" t="s">
        <v>89</v>
      </c>
      <c r="S19" s="37" t="s">
        <v>156</v>
      </c>
      <c r="T19" s="37" t="s">
        <v>157</v>
      </c>
      <c r="U19" s="37" t="s">
        <v>158</v>
      </c>
      <c r="V19" s="38" t="n">
        <v>42117</v>
      </c>
      <c r="W19" s="43" t="n">
        <v>42117</v>
      </c>
      <c r="X19" s="37" t="s">
        <v>94</v>
      </c>
      <c r="Y19" s="37" t="s">
        <v>123</v>
      </c>
      <c r="Z19" s="39" t="n">
        <v>8390.88</v>
      </c>
      <c r="AA19" s="39" t="n">
        <v>8390.88</v>
      </c>
      <c r="AB19" s="39" t="n">
        <v>0</v>
      </c>
      <c r="AC19" s="44" t="n">
        <v>42123</v>
      </c>
      <c r="AD19" s="41" t="s">
        <v>159</v>
      </c>
      <c r="AE19" s="41" t="s">
        <v>160</v>
      </c>
      <c r="AF19" s="41" t="s">
        <v>98</v>
      </c>
    </row>
    <row r="20" s="42" customFormat="true" ht="48" hidden="false" customHeight="false" outlineLevel="0" collapsed="false">
      <c r="A20" s="35" t="n">
        <v>2015</v>
      </c>
      <c r="B20" s="35" t="s">
        <v>112</v>
      </c>
      <c r="C20" s="35" t="s">
        <v>80</v>
      </c>
      <c r="D20" s="36" t="s">
        <v>81</v>
      </c>
      <c r="E20" s="35" t="s">
        <v>82</v>
      </c>
      <c r="F20" s="35" t="s">
        <v>82</v>
      </c>
      <c r="G20" s="35" t="s">
        <v>83</v>
      </c>
      <c r="H20" s="37" t="s">
        <v>84</v>
      </c>
      <c r="I20" s="37" t="s">
        <v>85</v>
      </c>
      <c r="J20" s="37" t="s">
        <v>86</v>
      </c>
      <c r="K20" s="37" t="s">
        <v>161</v>
      </c>
      <c r="L20" s="37" t="s">
        <v>88</v>
      </c>
      <c r="M20" s="37" t="n">
        <v>0</v>
      </c>
      <c r="N20" s="37" t="n">
        <v>0</v>
      </c>
      <c r="O20" s="37" t="s">
        <v>89</v>
      </c>
      <c r="P20" s="37" t="s">
        <v>90</v>
      </c>
      <c r="Q20" s="37" t="s">
        <v>91</v>
      </c>
      <c r="R20" s="37" t="s">
        <v>89</v>
      </c>
      <c r="S20" s="37" t="s">
        <v>162</v>
      </c>
      <c r="T20" s="37" t="s">
        <v>163</v>
      </c>
      <c r="U20" s="37" t="s">
        <v>93</v>
      </c>
      <c r="V20" s="38" t="n">
        <v>42142</v>
      </c>
      <c r="W20" s="43" t="n">
        <v>42143</v>
      </c>
      <c r="X20" s="37" t="s">
        <v>94</v>
      </c>
      <c r="Y20" s="37" t="s">
        <v>123</v>
      </c>
      <c r="Z20" s="39" t="n">
        <v>8657.66</v>
      </c>
      <c r="AA20" s="39" t="n">
        <v>8657.66</v>
      </c>
      <c r="AB20" s="39" t="n">
        <v>1872.44</v>
      </c>
      <c r="AC20" s="44" t="n">
        <v>42150</v>
      </c>
      <c r="AD20" s="41" t="s">
        <v>164</v>
      </c>
      <c r="AE20" s="41" t="s">
        <v>165</v>
      </c>
      <c r="AF20" s="41" t="s">
        <v>98</v>
      </c>
    </row>
    <row r="21" s="42" customFormat="true" ht="48" hidden="false" customHeight="false" outlineLevel="0" collapsed="false">
      <c r="A21" s="35" t="n">
        <v>2015</v>
      </c>
      <c r="B21" s="35" t="s">
        <v>112</v>
      </c>
      <c r="C21" s="35" t="s">
        <v>80</v>
      </c>
      <c r="D21" s="36" t="s">
        <v>166</v>
      </c>
      <c r="E21" s="35" t="s">
        <v>167</v>
      </c>
      <c r="F21" s="35" t="s">
        <v>167</v>
      </c>
      <c r="G21" s="35" t="s">
        <v>168</v>
      </c>
      <c r="H21" s="37" t="s">
        <v>169</v>
      </c>
      <c r="I21" s="37" t="s">
        <v>170</v>
      </c>
      <c r="J21" s="37" t="s">
        <v>171</v>
      </c>
      <c r="K21" s="37" t="s">
        <v>161</v>
      </c>
      <c r="L21" s="37" t="s">
        <v>88</v>
      </c>
      <c r="M21" s="37" t="n">
        <v>0</v>
      </c>
      <c r="N21" s="37" t="n">
        <v>0</v>
      </c>
      <c r="O21" s="37" t="s">
        <v>89</v>
      </c>
      <c r="P21" s="37" t="s">
        <v>90</v>
      </c>
      <c r="Q21" s="37" t="s">
        <v>91</v>
      </c>
      <c r="R21" s="37" t="s">
        <v>89</v>
      </c>
      <c r="S21" s="37" t="s">
        <v>162</v>
      </c>
      <c r="T21" s="37" t="s">
        <v>163</v>
      </c>
      <c r="U21" s="37" t="s">
        <v>93</v>
      </c>
      <c r="V21" s="38" t="n">
        <v>42142</v>
      </c>
      <c r="W21" s="43" t="n">
        <v>42143</v>
      </c>
      <c r="X21" s="37" t="s">
        <v>94</v>
      </c>
      <c r="Y21" s="37" t="s">
        <v>123</v>
      </c>
      <c r="Z21" s="39" t="n">
        <v>8239.67</v>
      </c>
      <c r="AA21" s="39" t="n">
        <v>8239.67</v>
      </c>
      <c r="AB21" s="39" t="n">
        <v>2290.43</v>
      </c>
      <c r="AC21" s="44" t="n">
        <v>42152</v>
      </c>
      <c r="AD21" s="41" t="s">
        <v>172</v>
      </c>
      <c r="AE21" s="41" t="s">
        <v>173</v>
      </c>
      <c r="AF21" s="41" t="s">
        <v>98</v>
      </c>
    </row>
    <row r="22" s="42" customFormat="true" ht="36" hidden="false" customHeight="false" outlineLevel="0" collapsed="false">
      <c r="A22" s="35" t="n">
        <v>2015</v>
      </c>
      <c r="B22" s="35" t="s">
        <v>112</v>
      </c>
      <c r="C22" s="35" t="s">
        <v>80</v>
      </c>
      <c r="D22" s="36" t="s">
        <v>174</v>
      </c>
      <c r="E22" s="35" t="s">
        <v>175</v>
      </c>
      <c r="F22" s="35" t="s">
        <v>176</v>
      </c>
      <c r="G22" s="35" t="s">
        <v>177</v>
      </c>
      <c r="H22" s="37" t="s">
        <v>178</v>
      </c>
      <c r="I22" s="37" t="s">
        <v>179</v>
      </c>
      <c r="J22" s="37" t="s">
        <v>180</v>
      </c>
      <c r="K22" s="37" t="s">
        <v>161</v>
      </c>
      <c r="L22" s="37" t="s">
        <v>88</v>
      </c>
      <c r="M22" s="37" t="n">
        <v>0</v>
      </c>
      <c r="N22" s="37" t="n">
        <v>0</v>
      </c>
      <c r="O22" s="37" t="s">
        <v>89</v>
      </c>
      <c r="P22" s="37" t="s">
        <v>90</v>
      </c>
      <c r="Q22" s="37" t="s">
        <v>91</v>
      </c>
      <c r="R22" s="37" t="s">
        <v>89</v>
      </c>
      <c r="S22" s="37" t="s">
        <v>162</v>
      </c>
      <c r="T22" s="37" t="s">
        <v>163</v>
      </c>
      <c r="U22" s="37" t="s">
        <v>93</v>
      </c>
      <c r="V22" s="38" t="n">
        <v>42142</v>
      </c>
      <c r="W22" s="43" t="n">
        <v>42143</v>
      </c>
      <c r="X22" s="37" t="s">
        <v>94</v>
      </c>
      <c r="Y22" s="37" t="s">
        <v>123</v>
      </c>
      <c r="Z22" s="39" t="n">
        <v>8239.66</v>
      </c>
      <c r="AA22" s="39" t="n">
        <v>8239.66</v>
      </c>
      <c r="AB22" s="39" t="n">
        <v>2290.44</v>
      </c>
      <c r="AC22" s="44" t="n">
        <v>42150</v>
      </c>
      <c r="AD22" s="41" t="s">
        <v>181</v>
      </c>
      <c r="AE22" s="41" t="s">
        <v>182</v>
      </c>
      <c r="AF22" s="41" t="s">
        <v>98</v>
      </c>
    </row>
    <row r="23" s="42" customFormat="true" ht="36" hidden="false" customHeight="false" outlineLevel="0" collapsed="false">
      <c r="A23" s="35" t="n">
        <v>2015</v>
      </c>
      <c r="B23" s="35" t="s">
        <v>183</v>
      </c>
      <c r="C23" s="35" t="s">
        <v>80</v>
      </c>
      <c r="D23" s="36" t="s">
        <v>174</v>
      </c>
      <c r="E23" s="35" t="s">
        <v>175</v>
      </c>
      <c r="F23" s="35" t="s">
        <v>184</v>
      </c>
      <c r="G23" s="35" t="s">
        <v>185</v>
      </c>
      <c r="H23" s="37" t="s">
        <v>186</v>
      </c>
      <c r="I23" s="37" t="s">
        <v>187</v>
      </c>
      <c r="J23" s="37" t="s">
        <v>188</v>
      </c>
      <c r="K23" s="37" t="s">
        <v>189</v>
      </c>
      <c r="L23" s="37" t="s">
        <v>88</v>
      </c>
      <c r="M23" s="37" t="n">
        <v>0</v>
      </c>
      <c r="N23" s="37" t="n">
        <v>0</v>
      </c>
      <c r="O23" s="37" t="s">
        <v>89</v>
      </c>
      <c r="P23" s="37" t="s">
        <v>90</v>
      </c>
      <c r="Q23" s="37" t="s">
        <v>91</v>
      </c>
      <c r="R23" s="37" t="s">
        <v>89</v>
      </c>
      <c r="S23" s="37" t="s">
        <v>190</v>
      </c>
      <c r="T23" s="37" t="s">
        <v>191</v>
      </c>
      <c r="U23" s="37" t="s">
        <v>93</v>
      </c>
      <c r="V23" s="38" t="n">
        <v>42202</v>
      </c>
      <c r="W23" s="43" t="n">
        <v>42205</v>
      </c>
      <c r="X23" s="37" t="s">
        <v>94</v>
      </c>
      <c r="Y23" s="37" t="s">
        <v>123</v>
      </c>
      <c r="Z23" s="39" t="n">
        <v>11477.8</v>
      </c>
      <c r="AA23" s="39" t="n">
        <v>11477.8</v>
      </c>
      <c r="AB23" s="39" t="n">
        <v>218.55</v>
      </c>
      <c r="AC23" s="44" t="n">
        <v>42215</v>
      </c>
      <c r="AD23" s="41" t="s">
        <v>192</v>
      </c>
      <c r="AE23" s="41" t="s">
        <v>193</v>
      </c>
      <c r="AF23" s="41" t="s">
        <v>98</v>
      </c>
    </row>
    <row r="24" s="42" customFormat="true" ht="36" hidden="false" customHeight="false" outlineLevel="0" collapsed="false">
      <c r="A24" s="35" t="n">
        <v>2015</v>
      </c>
      <c r="B24" s="35" t="s">
        <v>183</v>
      </c>
      <c r="C24" s="35" t="s">
        <v>80</v>
      </c>
      <c r="D24" s="36" t="s">
        <v>126</v>
      </c>
      <c r="E24" s="35" t="s">
        <v>127</v>
      </c>
      <c r="F24" s="35" t="s">
        <v>194</v>
      </c>
      <c r="G24" s="35" t="s">
        <v>185</v>
      </c>
      <c r="H24" s="37" t="s">
        <v>195</v>
      </c>
      <c r="I24" s="37" t="s">
        <v>196</v>
      </c>
      <c r="J24" s="37" t="s">
        <v>132</v>
      </c>
      <c r="K24" s="37" t="s">
        <v>189</v>
      </c>
      <c r="L24" s="37" t="s">
        <v>88</v>
      </c>
      <c r="M24" s="37" t="n">
        <v>0</v>
      </c>
      <c r="N24" s="37" t="n">
        <v>0</v>
      </c>
      <c r="O24" s="37" t="s">
        <v>89</v>
      </c>
      <c r="P24" s="37" t="s">
        <v>90</v>
      </c>
      <c r="Q24" s="37" t="s">
        <v>91</v>
      </c>
      <c r="R24" s="37" t="s">
        <v>89</v>
      </c>
      <c r="S24" s="37" t="s">
        <v>190</v>
      </c>
      <c r="T24" s="37" t="s">
        <v>191</v>
      </c>
      <c r="U24" s="37" t="s">
        <v>93</v>
      </c>
      <c r="V24" s="38" t="n">
        <v>42202</v>
      </c>
      <c r="W24" s="43" t="n">
        <v>42205</v>
      </c>
      <c r="X24" s="37" t="s">
        <v>94</v>
      </c>
      <c r="Y24" s="37" t="s">
        <v>123</v>
      </c>
      <c r="Z24" s="39" t="n">
        <v>10097.22</v>
      </c>
      <c r="AA24" s="39" t="n">
        <v>10097.22</v>
      </c>
      <c r="AB24" s="39" t="n">
        <v>141.05</v>
      </c>
      <c r="AC24" s="44" t="n">
        <v>42215</v>
      </c>
      <c r="AD24" s="41" t="s">
        <v>197</v>
      </c>
      <c r="AE24" s="41" t="s">
        <v>198</v>
      </c>
      <c r="AF24" s="41" t="s">
        <v>98</v>
      </c>
    </row>
    <row r="25" s="42" customFormat="true" ht="36" hidden="false" customHeight="false" outlineLevel="0" collapsed="false">
      <c r="A25" s="35" t="n">
        <v>2015</v>
      </c>
      <c r="B25" s="35" t="s">
        <v>183</v>
      </c>
      <c r="C25" s="35" t="s">
        <v>80</v>
      </c>
      <c r="D25" s="36" t="s">
        <v>126</v>
      </c>
      <c r="E25" s="35" t="s">
        <v>199</v>
      </c>
      <c r="F25" s="35" t="s">
        <v>200</v>
      </c>
      <c r="G25" s="35" t="s">
        <v>185</v>
      </c>
      <c r="H25" s="37" t="s">
        <v>201</v>
      </c>
      <c r="I25" s="37" t="s">
        <v>202</v>
      </c>
      <c r="J25" s="37" t="s">
        <v>203</v>
      </c>
      <c r="K25" s="37" t="s">
        <v>189</v>
      </c>
      <c r="L25" s="37" t="s">
        <v>88</v>
      </c>
      <c r="M25" s="37" t="n">
        <v>0</v>
      </c>
      <c r="N25" s="37" t="n">
        <v>0</v>
      </c>
      <c r="O25" s="37" t="s">
        <v>89</v>
      </c>
      <c r="P25" s="37" t="s">
        <v>90</v>
      </c>
      <c r="Q25" s="37" t="s">
        <v>91</v>
      </c>
      <c r="R25" s="37" t="s">
        <v>89</v>
      </c>
      <c r="S25" s="37" t="s">
        <v>190</v>
      </c>
      <c r="T25" s="37" t="s">
        <v>191</v>
      </c>
      <c r="U25" s="37" t="s">
        <v>93</v>
      </c>
      <c r="V25" s="38" t="n">
        <v>42202</v>
      </c>
      <c r="W25" s="43" t="n">
        <v>42205</v>
      </c>
      <c r="X25" s="37" t="s">
        <v>94</v>
      </c>
      <c r="Y25" s="37" t="s">
        <v>123</v>
      </c>
      <c r="Z25" s="39" t="n">
        <v>9616.2</v>
      </c>
      <c r="AA25" s="39" t="n">
        <v>9616.2</v>
      </c>
      <c r="AB25" s="39" t="n">
        <v>622.5</v>
      </c>
      <c r="AC25" s="44" t="n">
        <v>42215</v>
      </c>
      <c r="AD25" s="41" t="s">
        <v>204</v>
      </c>
      <c r="AE25" s="41" t="s">
        <v>205</v>
      </c>
      <c r="AF25" s="41" t="s">
        <v>98</v>
      </c>
    </row>
    <row r="26" s="42" customFormat="true" ht="36" hidden="false" customHeight="false" outlineLevel="0" collapsed="false">
      <c r="A26" s="35" t="n">
        <v>2015</v>
      </c>
      <c r="B26" s="35" t="s">
        <v>183</v>
      </c>
      <c r="C26" s="35" t="s">
        <v>80</v>
      </c>
      <c r="D26" s="36" t="s">
        <v>206</v>
      </c>
      <c r="E26" s="35" t="s">
        <v>207</v>
      </c>
      <c r="F26" s="35" t="s">
        <v>208</v>
      </c>
      <c r="G26" s="35" t="s">
        <v>185</v>
      </c>
      <c r="H26" s="37" t="s">
        <v>209</v>
      </c>
      <c r="I26" s="37" t="s">
        <v>210</v>
      </c>
      <c r="J26" s="37" t="s">
        <v>211</v>
      </c>
      <c r="K26" s="37" t="s">
        <v>189</v>
      </c>
      <c r="L26" s="37" t="s">
        <v>88</v>
      </c>
      <c r="M26" s="37" t="n">
        <v>0</v>
      </c>
      <c r="N26" s="37" t="n">
        <v>0</v>
      </c>
      <c r="O26" s="37" t="s">
        <v>89</v>
      </c>
      <c r="P26" s="37" t="s">
        <v>90</v>
      </c>
      <c r="Q26" s="37" t="s">
        <v>91</v>
      </c>
      <c r="R26" s="37" t="s">
        <v>89</v>
      </c>
      <c r="S26" s="37" t="s">
        <v>190</v>
      </c>
      <c r="T26" s="37" t="s">
        <v>191</v>
      </c>
      <c r="U26" s="37" t="s">
        <v>93</v>
      </c>
      <c r="V26" s="38" t="n">
        <v>42202</v>
      </c>
      <c r="W26" s="43" t="n">
        <v>42205</v>
      </c>
      <c r="X26" s="37" t="s">
        <v>94</v>
      </c>
      <c r="Y26" s="37" t="s">
        <v>123</v>
      </c>
      <c r="Z26" s="39" t="n">
        <v>10238.27</v>
      </c>
      <c r="AA26" s="39" t="n">
        <v>10238.27</v>
      </c>
      <c r="AB26" s="39" t="n">
        <v>0</v>
      </c>
      <c r="AC26" s="44" t="n">
        <v>42215</v>
      </c>
      <c r="AD26" s="41" t="s">
        <v>212</v>
      </c>
      <c r="AE26" s="41" t="s">
        <v>213</v>
      </c>
      <c r="AF26" s="41" t="s">
        <v>98</v>
      </c>
    </row>
    <row r="27" s="42" customFormat="true" ht="36" hidden="false" customHeight="false" outlineLevel="0" collapsed="false">
      <c r="A27" s="35" t="n">
        <v>2015</v>
      </c>
      <c r="B27" s="35" t="s">
        <v>183</v>
      </c>
      <c r="C27" s="35" t="s">
        <v>80</v>
      </c>
      <c r="D27" s="36" t="s">
        <v>214</v>
      </c>
      <c r="E27" s="35" t="s">
        <v>215</v>
      </c>
      <c r="F27" s="35" t="s">
        <v>215</v>
      </c>
      <c r="G27" s="35" t="s">
        <v>185</v>
      </c>
      <c r="H27" s="37" t="s">
        <v>216</v>
      </c>
      <c r="I27" s="37" t="s">
        <v>217</v>
      </c>
      <c r="J27" s="37" t="s">
        <v>103</v>
      </c>
      <c r="K27" s="37" t="s">
        <v>189</v>
      </c>
      <c r="L27" s="37" t="s">
        <v>88</v>
      </c>
      <c r="M27" s="37" t="n">
        <v>0</v>
      </c>
      <c r="N27" s="37" t="n">
        <v>0</v>
      </c>
      <c r="O27" s="37" t="s">
        <v>89</v>
      </c>
      <c r="P27" s="37" t="s">
        <v>90</v>
      </c>
      <c r="Q27" s="37" t="s">
        <v>91</v>
      </c>
      <c r="R27" s="37" t="s">
        <v>89</v>
      </c>
      <c r="S27" s="37" t="s">
        <v>190</v>
      </c>
      <c r="T27" s="37" t="s">
        <v>191</v>
      </c>
      <c r="U27" s="37" t="s">
        <v>93</v>
      </c>
      <c r="V27" s="38" t="n">
        <v>42202</v>
      </c>
      <c r="W27" s="43" t="n">
        <v>42205</v>
      </c>
      <c r="X27" s="37" t="s">
        <v>94</v>
      </c>
      <c r="Y27" s="37" t="s">
        <v>123</v>
      </c>
      <c r="Z27" s="39" t="n">
        <v>9060.59</v>
      </c>
      <c r="AA27" s="39" t="n">
        <v>9060.59</v>
      </c>
      <c r="AB27" s="39" t="n">
        <v>0</v>
      </c>
      <c r="AC27" s="44" t="n">
        <v>42215</v>
      </c>
      <c r="AD27" s="41" t="s">
        <v>218</v>
      </c>
      <c r="AE27" s="41" t="s">
        <v>219</v>
      </c>
      <c r="AF27" s="41" t="s">
        <v>98</v>
      </c>
    </row>
    <row r="28" s="42" customFormat="true" ht="48" hidden="false" customHeight="false" outlineLevel="0" collapsed="false">
      <c r="A28" s="35" t="n">
        <v>2015</v>
      </c>
      <c r="B28" s="35" t="s">
        <v>183</v>
      </c>
      <c r="C28" s="35" t="s">
        <v>80</v>
      </c>
      <c r="D28" s="36" t="s">
        <v>81</v>
      </c>
      <c r="E28" s="35" t="s">
        <v>82</v>
      </c>
      <c r="F28" s="35" t="s">
        <v>82</v>
      </c>
      <c r="G28" s="35" t="s">
        <v>83</v>
      </c>
      <c r="H28" s="37" t="s">
        <v>84</v>
      </c>
      <c r="I28" s="37" t="s">
        <v>85</v>
      </c>
      <c r="J28" s="37" t="s">
        <v>86</v>
      </c>
      <c r="K28" s="37" t="s">
        <v>220</v>
      </c>
      <c r="L28" s="37" t="s">
        <v>88</v>
      </c>
      <c r="M28" s="37" t="n">
        <v>0</v>
      </c>
      <c r="N28" s="37" t="n">
        <v>0</v>
      </c>
      <c r="O28" s="37" t="s">
        <v>89</v>
      </c>
      <c r="P28" s="37" t="s">
        <v>90</v>
      </c>
      <c r="Q28" s="37" t="s">
        <v>91</v>
      </c>
      <c r="R28" s="37" t="s">
        <v>89</v>
      </c>
      <c r="S28" s="37" t="s">
        <v>162</v>
      </c>
      <c r="T28" s="37" t="s">
        <v>163</v>
      </c>
      <c r="U28" s="37" t="s">
        <v>93</v>
      </c>
      <c r="V28" s="38" t="n">
        <v>42220</v>
      </c>
      <c r="W28" s="43" t="n">
        <v>42223</v>
      </c>
      <c r="X28" s="37" t="n">
        <v>3711</v>
      </c>
      <c r="Y28" s="37" t="s">
        <v>123</v>
      </c>
      <c r="Z28" s="39" t="n">
        <v>6769.34</v>
      </c>
      <c r="AA28" s="39" t="n">
        <v>6769.34</v>
      </c>
      <c r="AB28" s="39" t="n">
        <v>0</v>
      </c>
      <c r="AC28" s="40" t="s">
        <v>221</v>
      </c>
      <c r="AD28" s="41" t="s">
        <v>96</v>
      </c>
      <c r="AE28" s="41" t="s">
        <v>222</v>
      </c>
      <c r="AF28" s="41" t="s">
        <v>98</v>
      </c>
    </row>
    <row r="29" s="42" customFormat="true" ht="48" hidden="false" customHeight="false" outlineLevel="0" collapsed="false">
      <c r="A29" s="35" t="n">
        <v>2015</v>
      </c>
      <c r="B29" s="35" t="s">
        <v>183</v>
      </c>
      <c r="C29" s="35" t="s">
        <v>80</v>
      </c>
      <c r="D29" s="36" t="s">
        <v>99</v>
      </c>
      <c r="E29" s="35" t="s">
        <v>153</v>
      </c>
      <c r="F29" s="35" t="s">
        <v>153</v>
      </c>
      <c r="G29" s="35" t="s">
        <v>83</v>
      </c>
      <c r="H29" s="37" t="s">
        <v>154</v>
      </c>
      <c r="I29" s="37" t="s">
        <v>102</v>
      </c>
      <c r="J29" s="37" t="s">
        <v>103</v>
      </c>
      <c r="K29" s="37" t="s">
        <v>223</v>
      </c>
      <c r="L29" s="37" t="s">
        <v>88</v>
      </c>
      <c r="M29" s="37" t="n">
        <v>0</v>
      </c>
      <c r="N29" s="37" t="n">
        <v>0</v>
      </c>
      <c r="O29" s="37" t="s">
        <v>89</v>
      </c>
      <c r="P29" s="37" t="s">
        <v>90</v>
      </c>
      <c r="Q29" s="37" t="s">
        <v>91</v>
      </c>
      <c r="R29" s="37" t="s">
        <v>89</v>
      </c>
      <c r="S29" s="37" t="s">
        <v>224</v>
      </c>
      <c r="T29" s="37" t="s">
        <v>225</v>
      </c>
      <c r="U29" s="37" t="s">
        <v>226</v>
      </c>
      <c r="V29" s="43" t="n">
        <v>42264</v>
      </c>
      <c r="W29" s="43" t="n">
        <v>42265</v>
      </c>
      <c r="X29" s="37" t="s">
        <v>227</v>
      </c>
      <c r="Y29" s="37" t="s">
        <v>123</v>
      </c>
      <c r="Z29" s="45" t="n">
        <v>4620.88</v>
      </c>
      <c r="AA29" s="39" t="n">
        <v>4620.88</v>
      </c>
      <c r="AB29" s="39" t="n">
        <v>0</v>
      </c>
      <c r="AC29" s="44" t="n">
        <v>42276</v>
      </c>
      <c r="AD29" s="41" t="s">
        <v>228</v>
      </c>
      <c r="AE29" s="41" t="s">
        <v>229</v>
      </c>
      <c r="AF29" s="41" t="s">
        <v>98</v>
      </c>
    </row>
    <row r="30" s="42" customFormat="true" ht="48" hidden="false" customHeight="false" outlineLevel="0" collapsed="false">
      <c r="A30" s="35" t="n">
        <v>2015</v>
      </c>
      <c r="B30" s="35" t="s">
        <v>183</v>
      </c>
      <c r="C30" s="35" t="s">
        <v>80</v>
      </c>
      <c r="D30" s="36" t="s">
        <v>230</v>
      </c>
      <c r="E30" s="35" t="s">
        <v>231</v>
      </c>
      <c r="F30" s="35" t="s">
        <v>232</v>
      </c>
      <c r="G30" s="35" t="s">
        <v>233</v>
      </c>
      <c r="H30" s="37" t="s">
        <v>234</v>
      </c>
      <c r="I30" s="37" t="s">
        <v>235</v>
      </c>
      <c r="J30" s="37" t="s">
        <v>132</v>
      </c>
      <c r="K30" s="37" t="s">
        <v>223</v>
      </c>
      <c r="L30" s="37" t="s">
        <v>88</v>
      </c>
      <c r="M30" s="37" t="n">
        <v>0</v>
      </c>
      <c r="N30" s="37" t="n">
        <v>0</v>
      </c>
      <c r="O30" s="37" t="s">
        <v>89</v>
      </c>
      <c r="P30" s="37" t="s">
        <v>90</v>
      </c>
      <c r="Q30" s="37" t="s">
        <v>91</v>
      </c>
      <c r="R30" s="37" t="s">
        <v>89</v>
      </c>
      <c r="S30" s="37" t="s">
        <v>224</v>
      </c>
      <c r="T30" s="37" t="s">
        <v>225</v>
      </c>
      <c r="U30" s="37" t="s">
        <v>226</v>
      </c>
      <c r="V30" s="43" t="n">
        <v>42264</v>
      </c>
      <c r="W30" s="43" t="n">
        <v>42265</v>
      </c>
      <c r="X30" s="37" t="s">
        <v>94</v>
      </c>
      <c r="Y30" s="37" t="s">
        <v>123</v>
      </c>
      <c r="Z30" s="45" t="n">
        <v>3700.88</v>
      </c>
      <c r="AA30" s="39" t="n">
        <v>3700.88</v>
      </c>
      <c r="AB30" s="39" t="n">
        <v>0</v>
      </c>
      <c r="AC30" s="44" t="n">
        <v>42283</v>
      </c>
      <c r="AD30" s="41" t="s">
        <v>236</v>
      </c>
      <c r="AE30" s="41" t="s">
        <v>237</v>
      </c>
      <c r="AF30" s="41" t="s">
        <v>98</v>
      </c>
    </row>
    <row r="31" s="42" customFormat="true" ht="36" hidden="false" customHeight="false" outlineLevel="0" collapsed="false">
      <c r="A31" s="35" t="n">
        <v>2015</v>
      </c>
      <c r="B31" s="35" t="s">
        <v>183</v>
      </c>
      <c r="C31" s="35" t="s">
        <v>80</v>
      </c>
      <c r="D31" s="36" t="s">
        <v>206</v>
      </c>
      <c r="E31" s="35" t="s">
        <v>238</v>
      </c>
      <c r="F31" s="35" t="s">
        <v>239</v>
      </c>
      <c r="G31" s="35" t="s">
        <v>233</v>
      </c>
      <c r="H31" s="37" t="s">
        <v>240</v>
      </c>
      <c r="I31" s="37" t="s">
        <v>241</v>
      </c>
      <c r="J31" s="37" t="s">
        <v>242</v>
      </c>
      <c r="K31" s="37" t="s">
        <v>223</v>
      </c>
      <c r="L31" s="37" t="s">
        <v>88</v>
      </c>
      <c r="M31" s="37" t="n">
        <v>0</v>
      </c>
      <c r="N31" s="37" t="n">
        <v>0</v>
      </c>
      <c r="O31" s="37" t="s">
        <v>89</v>
      </c>
      <c r="P31" s="37" t="s">
        <v>90</v>
      </c>
      <c r="Q31" s="37" t="s">
        <v>91</v>
      </c>
      <c r="R31" s="37" t="s">
        <v>89</v>
      </c>
      <c r="S31" s="37" t="s">
        <v>224</v>
      </c>
      <c r="T31" s="37" t="s">
        <v>225</v>
      </c>
      <c r="U31" s="37" t="s">
        <v>226</v>
      </c>
      <c r="V31" s="43" t="n">
        <v>42264</v>
      </c>
      <c r="W31" s="43" t="n">
        <v>42265</v>
      </c>
      <c r="X31" s="37" t="n">
        <v>3751</v>
      </c>
      <c r="Y31" s="37" t="s">
        <v>123</v>
      </c>
      <c r="Z31" s="39" t="n">
        <v>1275.82</v>
      </c>
      <c r="AA31" s="39" t="n">
        <v>1275.82</v>
      </c>
      <c r="AB31" s="39" t="n">
        <v>0</v>
      </c>
      <c r="AC31" s="44" t="n">
        <v>42283</v>
      </c>
      <c r="AD31" s="41" t="s">
        <v>243</v>
      </c>
      <c r="AE31" s="41" t="s">
        <v>244</v>
      </c>
      <c r="AF31" s="41" t="s">
        <v>98</v>
      </c>
    </row>
    <row r="32" s="42" customFormat="true" ht="36" hidden="false" customHeight="false" outlineLevel="0" collapsed="false">
      <c r="A32" s="35" t="n">
        <v>2015</v>
      </c>
      <c r="B32" s="35" t="s">
        <v>183</v>
      </c>
      <c r="C32" s="35" t="s">
        <v>80</v>
      </c>
      <c r="D32" s="36" t="s">
        <v>214</v>
      </c>
      <c r="E32" s="35" t="s">
        <v>245</v>
      </c>
      <c r="F32" s="35" t="s">
        <v>246</v>
      </c>
      <c r="G32" s="35" t="s">
        <v>233</v>
      </c>
      <c r="H32" s="37" t="s">
        <v>247</v>
      </c>
      <c r="I32" s="37" t="s">
        <v>248</v>
      </c>
      <c r="J32" s="37" t="s">
        <v>196</v>
      </c>
      <c r="K32" s="37" t="s">
        <v>223</v>
      </c>
      <c r="L32" s="37" t="s">
        <v>88</v>
      </c>
      <c r="M32" s="37" t="n">
        <v>0</v>
      </c>
      <c r="N32" s="37" t="n">
        <v>0</v>
      </c>
      <c r="O32" s="37" t="s">
        <v>89</v>
      </c>
      <c r="P32" s="37" t="s">
        <v>90</v>
      </c>
      <c r="Q32" s="37" t="s">
        <v>91</v>
      </c>
      <c r="R32" s="37" t="s">
        <v>89</v>
      </c>
      <c r="S32" s="37" t="s">
        <v>224</v>
      </c>
      <c r="T32" s="37" t="s">
        <v>225</v>
      </c>
      <c r="U32" s="37" t="s">
        <v>226</v>
      </c>
      <c r="V32" s="43" t="n">
        <v>42264</v>
      </c>
      <c r="W32" s="43" t="n">
        <v>42265</v>
      </c>
      <c r="X32" s="37" t="n">
        <v>3751</v>
      </c>
      <c r="Y32" s="37" t="s">
        <v>249</v>
      </c>
      <c r="Z32" s="37" t="n">
        <v>974.39</v>
      </c>
      <c r="AA32" s="39" t="n">
        <v>974.39</v>
      </c>
      <c r="AB32" s="39" t="n">
        <v>0</v>
      </c>
      <c r="AC32" s="44" t="n">
        <v>42283</v>
      </c>
      <c r="AD32" s="41" t="s">
        <v>250</v>
      </c>
      <c r="AE32" s="41" t="s">
        <v>251</v>
      </c>
      <c r="AF32" s="41" t="s">
        <v>98</v>
      </c>
    </row>
    <row r="33" s="42" customFormat="true" ht="48" hidden="false" customHeight="false" outlineLevel="0" collapsed="false">
      <c r="A33" s="35" t="n">
        <v>2015</v>
      </c>
      <c r="B33" s="35" t="s">
        <v>183</v>
      </c>
      <c r="C33" s="35" t="s">
        <v>80</v>
      </c>
      <c r="D33" s="36" t="s">
        <v>214</v>
      </c>
      <c r="E33" s="35" t="s">
        <v>245</v>
      </c>
      <c r="F33" s="35" t="s">
        <v>246</v>
      </c>
      <c r="G33" s="35" t="s">
        <v>233</v>
      </c>
      <c r="H33" s="37" t="s">
        <v>252</v>
      </c>
      <c r="I33" s="37" t="s">
        <v>253</v>
      </c>
      <c r="J33" s="37" t="s">
        <v>254</v>
      </c>
      <c r="K33" s="37" t="s">
        <v>223</v>
      </c>
      <c r="L33" s="37" t="s">
        <v>88</v>
      </c>
      <c r="M33" s="37" t="n">
        <v>0</v>
      </c>
      <c r="N33" s="37" t="n">
        <v>0</v>
      </c>
      <c r="O33" s="37" t="s">
        <v>89</v>
      </c>
      <c r="P33" s="37" t="s">
        <v>90</v>
      </c>
      <c r="Q33" s="37" t="s">
        <v>91</v>
      </c>
      <c r="R33" s="37" t="s">
        <v>89</v>
      </c>
      <c r="S33" s="37" t="s">
        <v>224</v>
      </c>
      <c r="T33" s="37" t="s">
        <v>225</v>
      </c>
      <c r="U33" s="37" t="s">
        <v>226</v>
      </c>
      <c r="V33" s="43" t="n">
        <v>42264</v>
      </c>
      <c r="W33" s="43" t="n">
        <v>42265</v>
      </c>
      <c r="X33" s="37" t="n">
        <v>3751</v>
      </c>
      <c r="Y33" s="37" t="s">
        <v>249</v>
      </c>
      <c r="Z33" s="37" t="n">
        <v>974.39</v>
      </c>
      <c r="AA33" s="39" t="n">
        <v>974.39</v>
      </c>
      <c r="AB33" s="39" t="n">
        <v>0</v>
      </c>
      <c r="AC33" s="44" t="n">
        <v>42283</v>
      </c>
      <c r="AD33" s="41" t="s">
        <v>255</v>
      </c>
      <c r="AE33" s="41" t="s">
        <v>256</v>
      </c>
      <c r="AF33" s="41" t="s">
        <v>98</v>
      </c>
    </row>
    <row r="34" s="42" customFormat="true" ht="48" hidden="false" customHeight="false" outlineLevel="0" collapsed="false">
      <c r="A34" s="35" t="n">
        <v>2015</v>
      </c>
      <c r="B34" s="35" t="s">
        <v>257</v>
      </c>
      <c r="C34" s="35" t="s">
        <v>80</v>
      </c>
      <c r="D34" s="36" t="s">
        <v>138</v>
      </c>
      <c r="E34" s="35" t="s">
        <v>258</v>
      </c>
      <c r="F34" s="35" t="s">
        <v>258</v>
      </c>
      <c r="G34" s="35" t="s">
        <v>83</v>
      </c>
      <c r="H34" s="37" t="s">
        <v>259</v>
      </c>
      <c r="I34" s="37" t="s">
        <v>260</v>
      </c>
      <c r="J34" s="37" t="s">
        <v>261</v>
      </c>
      <c r="K34" s="37" t="s">
        <v>262</v>
      </c>
      <c r="L34" s="37" t="s">
        <v>88</v>
      </c>
      <c r="M34" s="37" t="n">
        <v>0</v>
      </c>
      <c r="N34" s="37" t="n">
        <v>0</v>
      </c>
      <c r="O34" s="37" t="s">
        <v>89</v>
      </c>
      <c r="P34" s="37" t="s">
        <v>90</v>
      </c>
      <c r="Q34" s="37" t="s">
        <v>91</v>
      </c>
      <c r="R34" s="37" t="s">
        <v>89</v>
      </c>
      <c r="S34" s="37" t="s">
        <v>263</v>
      </c>
      <c r="T34" s="37" t="s">
        <v>264</v>
      </c>
      <c r="U34" s="37" t="s">
        <v>93</v>
      </c>
      <c r="V34" s="43" t="n">
        <v>42290</v>
      </c>
      <c r="W34" s="43" t="n">
        <v>42293</v>
      </c>
      <c r="X34" s="37" t="s">
        <v>94</v>
      </c>
      <c r="Y34" s="37" t="s">
        <v>123</v>
      </c>
      <c r="Z34" s="39" t="n">
        <v>9750.25</v>
      </c>
      <c r="AA34" s="39" t="n">
        <v>9750.25</v>
      </c>
      <c r="AB34" s="39" t="n">
        <v>5616.44</v>
      </c>
      <c r="AC34" s="44" t="n">
        <v>42300</v>
      </c>
      <c r="AD34" s="41" t="s">
        <v>265</v>
      </c>
      <c r="AE34" s="41" t="s">
        <v>266</v>
      </c>
      <c r="AF34" s="41" t="s">
        <v>98</v>
      </c>
    </row>
    <row r="35" s="42" customFormat="true" ht="48" hidden="false" customHeight="false" outlineLevel="0" collapsed="false">
      <c r="A35" s="35" t="n">
        <v>2015</v>
      </c>
      <c r="B35" s="35" t="s">
        <v>257</v>
      </c>
      <c r="C35" s="35" t="s">
        <v>80</v>
      </c>
      <c r="D35" s="36" t="s">
        <v>99</v>
      </c>
      <c r="E35" s="35" t="s">
        <v>100</v>
      </c>
      <c r="F35" s="35" t="s">
        <v>100</v>
      </c>
      <c r="G35" s="35" t="s">
        <v>83</v>
      </c>
      <c r="H35" s="37" t="s">
        <v>101</v>
      </c>
      <c r="I35" s="37" t="s">
        <v>102</v>
      </c>
      <c r="J35" s="37" t="s">
        <v>103</v>
      </c>
      <c r="K35" s="37" t="s">
        <v>262</v>
      </c>
      <c r="L35" s="37" t="s">
        <v>88</v>
      </c>
      <c r="M35" s="37" t="n">
        <v>0</v>
      </c>
      <c r="N35" s="37" t="n">
        <v>0</v>
      </c>
      <c r="O35" s="37" t="s">
        <v>89</v>
      </c>
      <c r="P35" s="37" t="s">
        <v>90</v>
      </c>
      <c r="Q35" s="37" t="s">
        <v>91</v>
      </c>
      <c r="R35" s="37" t="s">
        <v>89</v>
      </c>
      <c r="S35" s="37" t="s">
        <v>263</v>
      </c>
      <c r="T35" s="37" t="s">
        <v>264</v>
      </c>
      <c r="U35" s="37" t="s">
        <v>267</v>
      </c>
      <c r="V35" s="43" t="n">
        <v>42290</v>
      </c>
      <c r="W35" s="43" t="n">
        <v>42293</v>
      </c>
      <c r="X35" s="37" t="s">
        <v>94</v>
      </c>
      <c r="Y35" s="37" t="s">
        <v>123</v>
      </c>
      <c r="Z35" s="39" t="n">
        <v>9904.68</v>
      </c>
      <c r="AA35" s="39" t="n">
        <v>9904.68</v>
      </c>
      <c r="AB35" s="39" t="n">
        <v>1819.33</v>
      </c>
      <c r="AC35" s="44" t="n">
        <v>42300</v>
      </c>
      <c r="AD35" s="41" t="s">
        <v>268</v>
      </c>
      <c r="AE35" s="41" t="s">
        <v>269</v>
      </c>
      <c r="AF35" s="41" t="s">
        <v>98</v>
      </c>
    </row>
    <row r="36" s="42" customFormat="true" ht="36" hidden="false" customHeight="false" outlineLevel="0" collapsed="false">
      <c r="A36" s="35" t="n">
        <v>2015</v>
      </c>
      <c r="B36" s="35" t="s">
        <v>257</v>
      </c>
      <c r="C36" s="35" t="s">
        <v>80</v>
      </c>
      <c r="D36" s="36" t="s">
        <v>99</v>
      </c>
      <c r="E36" s="35" t="s">
        <v>153</v>
      </c>
      <c r="F36" s="35" t="s">
        <v>153</v>
      </c>
      <c r="G36" s="35" t="s">
        <v>83</v>
      </c>
      <c r="H36" s="37" t="s">
        <v>154</v>
      </c>
      <c r="I36" s="37" t="s">
        <v>102</v>
      </c>
      <c r="J36" s="37" t="s">
        <v>103</v>
      </c>
      <c r="K36" s="37" t="s">
        <v>270</v>
      </c>
      <c r="L36" s="37" t="s">
        <v>88</v>
      </c>
      <c r="M36" s="37" t="n">
        <v>0</v>
      </c>
      <c r="N36" s="37" t="n">
        <v>0</v>
      </c>
      <c r="O36" s="37" t="s">
        <v>89</v>
      </c>
      <c r="P36" s="37" t="s">
        <v>90</v>
      </c>
      <c r="Q36" s="37" t="s">
        <v>91</v>
      </c>
      <c r="R36" s="37" t="s">
        <v>89</v>
      </c>
      <c r="S36" s="37" t="s">
        <v>263</v>
      </c>
      <c r="T36" s="37" t="s">
        <v>264</v>
      </c>
      <c r="U36" s="37" t="s">
        <v>93</v>
      </c>
      <c r="V36" s="38" t="n">
        <v>42291</v>
      </c>
      <c r="W36" s="43" t="n">
        <v>42292</v>
      </c>
      <c r="X36" s="37" t="s">
        <v>94</v>
      </c>
      <c r="Y36" s="37" t="s">
        <v>123</v>
      </c>
      <c r="Z36" s="39" t="n">
        <v>9118.27</v>
      </c>
      <c r="AA36" s="39" t="n">
        <v>9118.27</v>
      </c>
      <c r="AB36" s="39" t="n">
        <v>3940.33</v>
      </c>
      <c r="AC36" s="44" t="n">
        <v>42300</v>
      </c>
      <c r="AD36" s="41" t="s">
        <v>271</v>
      </c>
      <c r="AE36" s="41" t="s">
        <v>96</v>
      </c>
      <c r="AF36" s="41" t="s">
        <v>98</v>
      </c>
    </row>
    <row r="37" s="42" customFormat="true" ht="36" hidden="false" customHeight="false" outlineLevel="0" collapsed="false">
      <c r="A37" s="35" t="n">
        <v>2015</v>
      </c>
      <c r="B37" s="35" t="s">
        <v>257</v>
      </c>
      <c r="C37" s="35" t="s">
        <v>80</v>
      </c>
      <c r="D37" s="36" t="s">
        <v>99</v>
      </c>
      <c r="E37" s="35" t="s">
        <v>100</v>
      </c>
      <c r="F37" s="35" t="s">
        <v>100</v>
      </c>
      <c r="G37" s="35" t="s">
        <v>83</v>
      </c>
      <c r="H37" s="37" t="s">
        <v>145</v>
      </c>
      <c r="I37" s="37" t="s">
        <v>146</v>
      </c>
      <c r="J37" s="37" t="s">
        <v>147</v>
      </c>
      <c r="K37" s="37" t="s">
        <v>272</v>
      </c>
      <c r="L37" s="37" t="s">
        <v>88</v>
      </c>
      <c r="M37" s="37" t="n">
        <v>0</v>
      </c>
      <c r="N37" s="37" t="n">
        <v>0</v>
      </c>
      <c r="O37" s="37" t="s">
        <v>89</v>
      </c>
      <c r="P37" s="37" t="s">
        <v>90</v>
      </c>
      <c r="Q37" s="37" t="s">
        <v>91</v>
      </c>
      <c r="R37" s="37" t="s">
        <v>89</v>
      </c>
      <c r="S37" s="37" t="s">
        <v>263</v>
      </c>
      <c r="T37" s="37" t="s">
        <v>264</v>
      </c>
      <c r="U37" s="37" t="s">
        <v>267</v>
      </c>
      <c r="V37" s="43" t="n">
        <v>42290</v>
      </c>
      <c r="W37" s="43" t="n">
        <v>42291</v>
      </c>
      <c r="X37" s="37" t="s">
        <v>94</v>
      </c>
      <c r="Y37" s="37" t="s">
        <v>123</v>
      </c>
      <c r="Z37" s="39" t="n">
        <v>7052.29</v>
      </c>
      <c r="AA37" s="39" t="n">
        <v>7052.29</v>
      </c>
      <c r="AB37" s="39" t="n">
        <v>1358</v>
      </c>
      <c r="AC37" s="44" t="n">
        <v>42300</v>
      </c>
      <c r="AD37" s="41" t="s">
        <v>273</v>
      </c>
      <c r="AE37" s="41" t="s">
        <v>96</v>
      </c>
      <c r="AF37" s="41" t="s">
        <v>98</v>
      </c>
    </row>
    <row r="38" s="42" customFormat="true" ht="36" hidden="false" customHeight="false" outlineLevel="0" collapsed="false">
      <c r="A38" s="35" t="n">
        <v>2015</v>
      </c>
      <c r="B38" s="35" t="s">
        <v>257</v>
      </c>
      <c r="C38" s="35" t="s">
        <v>80</v>
      </c>
      <c r="D38" s="36" t="s">
        <v>99</v>
      </c>
      <c r="E38" s="35" t="s">
        <v>153</v>
      </c>
      <c r="F38" s="35" t="s">
        <v>153</v>
      </c>
      <c r="G38" s="35" t="s">
        <v>83</v>
      </c>
      <c r="H38" s="37" t="s">
        <v>154</v>
      </c>
      <c r="I38" s="37" t="s">
        <v>102</v>
      </c>
      <c r="J38" s="37" t="s">
        <v>103</v>
      </c>
      <c r="K38" s="37" t="s">
        <v>274</v>
      </c>
      <c r="L38" s="37" t="s">
        <v>88</v>
      </c>
      <c r="M38" s="37" t="n">
        <v>0</v>
      </c>
      <c r="N38" s="37" t="n">
        <v>0</v>
      </c>
      <c r="O38" s="37" t="s">
        <v>89</v>
      </c>
      <c r="P38" s="37" t="s">
        <v>90</v>
      </c>
      <c r="Q38" s="37" t="s">
        <v>91</v>
      </c>
      <c r="R38" s="37" t="s">
        <v>89</v>
      </c>
      <c r="S38" s="37" t="s">
        <v>275</v>
      </c>
      <c r="T38" s="37" t="s">
        <v>275</v>
      </c>
      <c r="U38" s="37" t="s">
        <v>158</v>
      </c>
      <c r="V38" s="43" t="n">
        <v>42285</v>
      </c>
      <c r="W38" s="43" t="n">
        <v>42286</v>
      </c>
      <c r="X38" s="37" t="s">
        <v>94</v>
      </c>
      <c r="Y38" s="37" t="s">
        <v>123</v>
      </c>
      <c r="Z38" s="45" t="n">
        <v>9008.27</v>
      </c>
      <c r="AA38" s="39" t="n">
        <v>9008.27</v>
      </c>
      <c r="AB38" s="39" t="n">
        <v>0</v>
      </c>
      <c r="AC38" s="44" t="n">
        <v>42292</v>
      </c>
      <c r="AD38" s="41" t="s">
        <v>276</v>
      </c>
      <c r="AE38" s="41" t="s">
        <v>96</v>
      </c>
      <c r="AF38" s="41" t="s">
        <v>98</v>
      </c>
    </row>
    <row r="39" s="42" customFormat="true" ht="36" hidden="false" customHeight="false" outlineLevel="0" collapsed="false">
      <c r="A39" s="35" t="n">
        <v>2015</v>
      </c>
      <c r="B39" s="35" t="s">
        <v>257</v>
      </c>
      <c r="C39" s="35" t="s">
        <v>80</v>
      </c>
      <c r="D39" s="36" t="s">
        <v>230</v>
      </c>
      <c r="E39" s="35" t="s">
        <v>231</v>
      </c>
      <c r="F39" s="35" t="s">
        <v>231</v>
      </c>
      <c r="G39" s="35" t="s">
        <v>277</v>
      </c>
      <c r="H39" s="37" t="s">
        <v>278</v>
      </c>
      <c r="I39" s="46" t="s">
        <v>279</v>
      </c>
      <c r="J39" s="46" t="s">
        <v>280</v>
      </c>
      <c r="K39" s="37" t="s">
        <v>274</v>
      </c>
      <c r="L39" s="37" t="s">
        <v>88</v>
      </c>
      <c r="M39" s="37" t="n">
        <v>0</v>
      </c>
      <c r="N39" s="37" t="n">
        <v>0</v>
      </c>
      <c r="O39" s="37" t="s">
        <v>89</v>
      </c>
      <c r="P39" s="37" t="s">
        <v>90</v>
      </c>
      <c r="Q39" s="37" t="s">
        <v>91</v>
      </c>
      <c r="R39" s="37" t="s">
        <v>89</v>
      </c>
      <c r="S39" s="37" t="s">
        <v>275</v>
      </c>
      <c r="T39" s="37" t="s">
        <v>275</v>
      </c>
      <c r="U39" s="37" t="s">
        <v>93</v>
      </c>
      <c r="V39" s="43" t="n">
        <v>42286</v>
      </c>
      <c r="W39" s="43" t="n">
        <v>42287</v>
      </c>
      <c r="X39" s="37" t="s">
        <v>94</v>
      </c>
      <c r="Y39" s="37" t="s">
        <v>123</v>
      </c>
      <c r="Z39" s="39" t="n">
        <v>8276.35</v>
      </c>
      <c r="AA39" s="39" t="n">
        <v>8276.35</v>
      </c>
      <c r="AB39" s="39" t="n">
        <v>1555.09</v>
      </c>
      <c r="AC39" s="44" t="n">
        <v>42293</v>
      </c>
      <c r="AD39" s="41" t="s">
        <v>281</v>
      </c>
      <c r="AE39" s="41" t="s">
        <v>282</v>
      </c>
      <c r="AF39" s="41" t="s">
        <v>98</v>
      </c>
    </row>
    <row r="40" s="42" customFormat="true" ht="36" hidden="false" customHeight="false" outlineLevel="0" collapsed="false">
      <c r="A40" s="35" t="n">
        <v>2015</v>
      </c>
      <c r="B40" s="35" t="s">
        <v>257</v>
      </c>
      <c r="C40" s="35" t="s">
        <v>80</v>
      </c>
      <c r="D40" s="36" t="s">
        <v>126</v>
      </c>
      <c r="E40" s="35" t="s">
        <v>283</v>
      </c>
      <c r="F40" s="35" t="s">
        <v>284</v>
      </c>
      <c r="G40" s="35" t="s">
        <v>83</v>
      </c>
      <c r="H40" s="37" t="s">
        <v>285</v>
      </c>
      <c r="I40" s="46" t="s">
        <v>286</v>
      </c>
      <c r="J40" s="46" t="s">
        <v>287</v>
      </c>
      <c r="K40" s="37" t="s">
        <v>288</v>
      </c>
      <c r="L40" s="37" t="s">
        <v>88</v>
      </c>
      <c r="M40" s="37" t="n">
        <v>0</v>
      </c>
      <c r="N40" s="37" t="n">
        <v>0</v>
      </c>
      <c r="O40" s="37" t="s">
        <v>89</v>
      </c>
      <c r="P40" s="37" t="s">
        <v>90</v>
      </c>
      <c r="Q40" s="37" t="s">
        <v>91</v>
      </c>
      <c r="R40" s="37" t="s">
        <v>89</v>
      </c>
      <c r="S40" s="37" t="s">
        <v>289</v>
      </c>
      <c r="T40" s="37" t="s">
        <v>290</v>
      </c>
      <c r="U40" s="37" t="s">
        <v>93</v>
      </c>
      <c r="V40" s="43" t="n">
        <v>42291</v>
      </c>
      <c r="W40" s="43" t="n">
        <v>42292</v>
      </c>
      <c r="X40" s="37" t="n">
        <v>3711</v>
      </c>
      <c r="Y40" s="37" t="s">
        <v>291</v>
      </c>
      <c r="Z40" s="39" t="n">
        <v>5155.17</v>
      </c>
      <c r="AA40" s="39" t="n">
        <v>5155.17</v>
      </c>
      <c r="AB40" s="39"/>
      <c r="AC40" s="44"/>
      <c r="AD40" s="41" t="s">
        <v>96</v>
      </c>
      <c r="AE40" s="41" t="s">
        <v>96</v>
      </c>
      <c r="AF40" s="41" t="s">
        <v>98</v>
      </c>
    </row>
    <row r="41" s="42" customFormat="true" ht="36" hidden="false" customHeight="false" outlineLevel="0" collapsed="false">
      <c r="A41" s="35" t="n">
        <v>2015</v>
      </c>
      <c r="B41" s="35" t="s">
        <v>257</v>
      </c>
      <c r="C41" s="35" t="s">
        <v>80</v>
      </c>
      <c r="D41" s="36" t="s">
        <v>99</v>
      </c>
      <c r="E41" s="35" t="s">
        <v>153</v>
      </c>
      <c r="F41" s="35" t="s">
        <v>153</v>
      </c>
      <c r="G41" s="35" t="s">
        <v>83</v>
      </c>
      <c r="H41" s="37" t="s">
        <v>292</v>
      </c>
      <c r="I41" s="37" t="s">
        <v>293</v>
      </c>
      <c r="J41" s="37" t="s">
        <v>86</v>
      </c>
      <c r="K41" s="37" t="s">
        <v>272</v>
      </c>
      <c r="L41" s="37" t="s">
        <v>88</v>
      </c>
      <c r="M41" s="37" t="n">
        <v>0</v>
      </c>
      <c r="N41" s="37" t="n">
        <v>0</v>
      </c>
      <c r="O41" s="37" t="s">
        <v>89</v>
      </c>
      <c r="P41" s="37" t="s">
        <v>90</v>
      </c>
      <c r="Q41" s="37" t="s">
        <v>91</v>
      </c>
      <c r="R41" s="37" t="s">
        <v>89</v>
      </c>
      <c r="S41" s="37" t="s">
        <v>263</v>
      </c>
      <c r="T41" s="37" t="s">
        <v>264</v>
      </c>
      <c r="U41" s="37" t="s">
        <v>267</v>
      </c>
      <c r="V41" s="43" t="n">
        <v>42291</v>
      </c>
      <c r="W41" s="43" t="n">
        <v>42293</v>
      </c>
      <c r="X41" s="37" t="s">
        <v>94</v>
      </c>
      <c r="Y41" s="37" t="s">
        <v>123</v>
      </c>
      <c r="Z41" s="39" t="n">
        <v>14095.72</v>
      </c>
      <c r="AA41" s="39" t="n">
        <v>14095.72</v>
      </c>
      <c r="AB41" s="39" t="n">
        <v>125.27</v>
      </c>
      <c r="AC41" s="44" t="n">
        <v>42300</v>
      </c>
      <c r="AD41" s="41" t="s">
        <v>294</v>
      </c>
      <c r="AE41" s="41" t="s">
        <v>96</v>
      </c>
      <c r="AF41" s="41" t="s">
        <v>98</v>
      </c>
    </row>
    <row r="42" s="42" customFormat="true" ht="36" hidden="false" customHeight="false" outlineLevel="0" collapsed="false">
      <c r="A42" s="35" t="n">
        <v>2015</v>
      </c>
      <c r="B42" s="35" t="s">
        <v>257</v>
      </c>
      <c r="C42" s="35" t="s">
        <v>80</v>
      </c>
      <c r="D42" s="36" t="s">
        <v>99</v>
      </c>
      <c r="E42" s="35" t="s">
        <v>153</v>
      </c>
      <c r="F42" s="35" t="s">
        <v>153</v>
      </c>
      <c r="G42" s="35" t="s">
        <v>83</v>
      </c>
      <c r="H42" s="37" t="s">
        <v>295</v>
      </c>
      <c r="I42" s="37" t="s">
        <v>296</v>
      </c>
      <c r="J42" s="37" t="s">
        <v>297</v>
      </c>
      <c r="K42" s="37" t="s">
        <v>298</v>
      </c>
      <c r="L42" s="37" t="s">
        <v>88</v>
      </c>
      <c r="M42" s="37" t="n">
        <v>0</v>
      </c>
      <c r="N42" s="37" t="n">
        <v>0</v>
      </c>
      <c r="O42" s="37" t="s">
        <v>89</v>
      </c>
      <c r="P42" s="37" t="s">
        <v>90</v>
      </c>
      <c r="Q42" s="37" t="s">
        <v>299</v>
      </c>
      <c r="R42" s="37" t="s">
        <v>89</v>
      </c>
      <c r="S42" s="37" t="s">
        <v>263</v>
      </c>
      <c r="T42" s="37" t="s">
        <v>264</v>
      </c>
      <c r="U42" s="37" t="s">
        <v>267</v>
      </c>
      <c r="V42" s="43" t="n">
        <v>42291</v>
      </c>
      <c r="W42" s="43" t="n">
        <v>42292</v>
      </c>
      <c r="X42" s="37" t="s">
        <v>94</v>
      </c>
      <c r="Y42" s="37" t="s">
        <v>123</v>
      </c>
      <c r="Z42" s="39" t="n">
        <v>7756.98</v>
      </c>
      <c r="AA42" s="37" t="n">
        <v>7756.98</v>
      </c>
      <c r="AB42" s="37" t="n">
        <v>354.1</v>
      </c>
      <c r="AC42" s="44" t="n">
        <v>42305</v>
      </c>
      <c r="AD42" s="47" t="s">
        <v>300</v>
      </c>
      <c r="AE42" s="41" t="s">
        <v>96</v>
      </c>
      <c r="AF42" s="41" t="s">
        <v>98</v>
      </c>
    </row>
    <row r="43" s="42" customFormat="true" ht="36" hidden="false" customHeight="false" outlineLevel="0" collapsed="false">
      <c r="A43" s="35" t="n">
        <v>2015</v>
      </c>
      <c r="B43" s="35" t="s">
        <v>257</v>
      </c>
      <c r="C43" s="35" t="s">
        <v>80</v>
      </c>
      <c r="D43" s="36" t="s">
        <v>206</v>
      </c>
      <c r="E43" s="35" t="s">
        <v>238</v>
      </c>
      <c r="F43" s="35" t="s">
        <v>301</v>
      </c>
      <c r="G43" s="35" t="s">
        <v>233</v>
      </c>
      <c r="H43" s="37" t="s">
        <v>302</v>
      </c>
      <c r="I43" s="37" t="s">
        <v>303</v>
      </c>
      <c r="J43" s="37" t="s">
        <v>279</v>
      </c>
      <c r="K43" s="37" t="s">
        <v>304</v>
      </c>
      <c r="L43" s="37" t="s">
        <v>88</v>
      </c>
      <c r="M43" s="37" t="n">
        <v>0</v>
      </c>
      <c r="N43" s="37" t="n">
        <v>0</v>
      </c>
      <c r="O43" s="37" t="s">
        <v>89</v>
      </c>
      <c r="P43" s="37" t="s">
        <v>90</v>
      </c>
      <c r="Q43" s="37" t="s">
        <v>299</v>
      </c>
      <c r="R43" s="37" t="s">
        <v>89</v>
      </c>
      <c r="S43" s="37" t="s">
        <v>305</v>
      </c>
      <c r="T43" s="37" t="s">
        <v>305</v>
      </c>
      <c r="U43" s="37" t="s">
        <v>306</v>
      </c>
      <c r="V43" s="43" t="n">
        <v>42307</v>
      </c>
      <c r="W43" s="43" t="n">
        <v>42307</v>
      </c>
      <c r="X43" s="37" t="n">
        <v>3751</v>
      </c>
      <c r="Y43" s="37" t="s">
        <v>249</v>
      </c>
      <c r="Z43" s="39" t="n">
        <v>490</v>
      </c>
      <c r="AA43" s="39" t="n">
        <v>490</v>
      </c>
      <c r="AB43" s="39"/>
      <c r="AC43" s="37"/>
      <c r="AD43" s="41" t="s">
        <v>307</v>
      </c>
      <c r="AE43" s="41" t="s">
        <v>96</v>
      </c>
      <c r="AF43" s="41" t="s">
        <v>98</v>
      </c>
    </row>
    <row r="44" s="42" customFormat="true" ht="36" hidden="false" customHeight="false" outlineLevel="0" collapsed="false">
      <c r="A44" s="35" t="n">
        <v>2015</v>
      </c>
      <c r="B44" s="35" t="s">
        <v>257</v>
      </c>
      <c r="C44" s="35" t="s">
        <v>80</v>
      </c>
      <c r="D44" s="36" t="s">
        <v>308</v>
      </c>
      <c r="E44" s="35" t="s">
        <v>309</v>
      </c>
      <c r="F44" s="35" t="s">
        <v>310</v>
      </c>
      <c r="G44" s="35" t="s">
        <v>311</v>
      </c>
      <c r="H44" s="37" t="s">
        <v>312</v>
      </c>
      <c r="I44" s="37" t="s">
        <v>313</v>
      </c>
      <c r="J44" s="37" t="s">
        <v>314</v>
      </c>
      <c r="K44" s="37" t="s">
        <v>315</v>
      </c>
      <c r="L44" s="37" t="s">
        <v>88</v>
      </c>
      <c r="M44" s="37" t="n">
        <v>0</v>
      </c>
      <c r="N44" s="37" t="n">
        <v>0</v>
      </c>
      <c r="O44" s="37" t="s">
        <v>89</v>
      </c>
      <c r="P44" s="37" t="s">
        <v>90</v>
      </c>
      <c r="Q44" s="37" t="s">
        <v>299</v>
      </c>
      <c r="R44" s="37" t="s">
        <v>89</v>
      </c>
      <c r="S44" s="37" t="s">
        <v>305</v>
      </c>
      <c r="T44" s="37" t="s">
        <v>305</v>
      </c>
      <c r="U44" s="37" t="s">
        <v>316</v>
      </c>
      <c r="V44" s="43" t="n">
        <v>42307</v>
      </c>
      <c r="W44" s="43" t="n">
        <v>42307</v>
      </c>
      <c r="X44" s="37" t="n">
        <v>3721</v>
      </c>
      <c r="Y44" s="37" t="s">
        <v>317</v>
      </c>
      <c r="Z44" s="39" t="n">
        <v>100</v>
      </c>
      <c r="AA44" s="39" t="n">
        <v>100</v>
      </c>
      <c r="AB44" s="39" t="n">
        <f aca="false">249+131+100</f>
        <v>480</v>
      </c>
      <c r="AC44" s="48" t="s">
        <v>318</v>
      </c>
      <c r="AD44" s="41" t="s">
        <v>96</v>
      </c>
      <c r="AE44" s="41" t="s">
        <v>96</v>
      </c>
      <c r="AF44" s="41" t="s">
        <v>98</v>
      </c>
    </row>
    <row r="45" s="42" customFormat="true" ht="36" hidden="false" customHeight="false" outlineLevel="0" collapsed="false">
      <c r="A45" s="35" t="n">
        <v>2015</v>
      </c>
      <c r="B45" s="35" t="s">
        <v>257</v>
      </c>
      <c r="C45" s="35" t="s">
        <v>80</v>
      </c>
      <c r="D45" s="36" t="s">
        <v>126</v>
      </c>
      <c r="E45" s="35" t="s">
        <v>199</v>
      </c>
      <c r="F45" s="35" t="s">
        <v>199</v>
      </c>
      <c r="G45" s="35" t="s">
        <v>185</v>
      </c>
      <c r="H45" s="37" t="s">
        <v>319</v>
      </c>
      <c r="I45" s="37" t="s">
        <v>320</v>
      </c>
      <c r="J45" s="37" t="s">
        <v>321</v>
      </c>
      <c r="K45" s="37" t="s">
        <v>322</v>
      </c>
      <c r="L45" s="37" t="s">
        <v>88</v>
      </c>
      <c r="M45" s="37" t="n">
        <v>0</v>
      </c>
      <c r="N45" s="37" t="n">
        <v>0</v>
      </c>
      <c r="O45" s="37" t="s">
        <v>89</v>
      </c>
      <c r="P45" s="37" t="s">
        <v>90</v>
      </c>
      <c r="Q45" s="37" t="s">
        <v>299</v>
      </c>
      <c r="R45" s="37" t="s">
        <v>89</v>
      </c>
      <c r="S45" s="37" t="s">
        <v>323</v>
      </c>
      <c r="T45" s="37" t="s">
        <v>323</v>
      </c>
      <c r="U45" s="37" t="s">
        <v>306</v>
      </c>
      <c r="V45" s="43" t="n">
        <v>42307</v>
      </c>
      <c r="W45" s="43" t="n">
        <v>42307</v>
      </c>
      <c r="X45" s="37" t="n">
        <v>3751</v>
      </c>
      <c r="Y45" s="37" t="s">
        <v>249</v>
      </c>
      <c r="Z45" s="39" t="n">
        <v>72</v>
      </c>
      <c r="AA45" s="39" t="n">
        <v>72</v>
      </c>
      <c r="AB45" s="39" t="n">
        <v>292.52</v>
      </c>
      <c r="AC45" s="44" t="n">
        <v>42318</v>
      </c>
      <c r="AD45" s="41" t="s">
        <v>324</v>
      </c>
      <c r="AE45" s="41" t="s">
        <v>325</v>
      </c>
      <c r="AF45" s="41" t="s">
        <v>98</v>
      </c>
    </row>
    <row r="46" s="42" customFormat="true" ht="36" hidden="false" customHeight="false" outlineLevel="0" collapsed="false">
      <c r="A46" s="35" t="n">
        <v>2015</v>
      </c>
      <c r="B46" s="35" t="s">
        <v>257</v>
      </c>
      <c r="C46" s="35" t="s">
        <v>80</v>
      </c>
      <c r="D46" s="36" t="s">
        <v>206</v>
      </c>
      <c r="E46" s="35" t="s">
        <v>207</v>
      </c>
      <c r="F46" s="35" t="s">
        <v>326</v>
      </c>
      <c r="G46" s="35" t="s">
        <v>185</v>
      </c>
      <c r="H46" s="37" t="s">
        <v>327</v>
      </c>
      <c r="I46" s="37" t="s">
        <v>328</v>
      </c>
      <c r="J46" s="37" t="s">
        <v>329</v>
      </c>
      <c r="K46" s="37" t="s">
        <v>322</v>
      </c>
      <c r="L46" s="37" t="s">
        <v>88</v>
      </c>
      <c r="M46" s="37" t="n">
        <v>0</v>
      </c>
      <c r="N46" s="37" t="n">
        <v>0</v>
      </c>
      <c r="O46" s="37" t="s">
        <v>89</v>
      </c>
      <c r="P46" s="37" t="s">
        <v>90</v>
      </c>
      <c r="Q46" s="37" t="s">
        <v>299</v>
      </c>
      <c r="R46" s="37" t="s">
        <v>89</v>
      </c>
      <c r="S46" s="37" t="s">
        <v>330</v>
      </c>
      <c r="T46" s="37" t="s">
        <v>330</v>
      </c>
      <c r="U46" s="37" t="s">
        <v>306</v>
      </c>
      <c r="V46" s="43" t="n">
        <v>42307</v>
      </c>
      <c r="W46" s="43" t="n">
        <v>42307</v>
      </c>
      <c r="X46" s="37" t="n">
        <v>3751</v>
      </c>
      <c r="Y46" s="37" t="s">
        <v>249</v>
      </c>
      <c r="Z46" s="39" t="n">
        <v>88</v>
      </c>
      <c r="AA46" s="39" t="n">
        <v>88</v>
      </c>
      <c r="AB46" s="39" t="n">
        <v>353.63</v>
      </c>
      <c r="AC46" s="44" t="n">
        <v>42319</v>
      </c>
      <c r="AD46" s="41" t="s">
        <v>331</v>
      </c>
      <c r="AE46" s="41" t="s">
        <v>332</v>
      </c>
      <c r="AF46" s="41" t="s">
        <v>98</v>
      </c>
    </row>
    <row r="47" s="49" customFormat="true" ht="36" hidden="false" customHeight="false" outlineLevel="0" collapsed="false">
      <c r="A47" s="35" t="n">
        <v>2015</v>
      </c>
      <c r="B47" s="35" t="s">
        <v>257</v>
      </c>
      <c r="C47" s="35" t="s">
        <v>80</v>
      </c>
      <c r="D47" s="36" t="s">
        <v>138</v>
      </c>
      <c r="E47" s="35" t="s">
        <v>258</v>
      </c>
      <c r="F47" s="35" t="s">
        <v>258</v>
      </c>
      <c r="G47" s="35" t="s">
        <v>333</v>
      </c>
      <c r="H47" s="37" t="s">
        <v>334</v>
      </c>
      <c r="I47" s="37" t="s">
        <v>335</v>
      </c>
      <c r="J47" s="37" t="s">
        <v>336</v>
      </c>
      <c r="K47" s="37" t="s">
        <v>337</v>
      </c>
      <c r="L47" s="37" t="s">
        <v>105</v>
      </c>
      <c r="M47" s="37" t="n">
        <v>0</v>
      </c>
      <c r="N47" s="37" t="n">
        <v>0</v>
      </c>
      <c r="O47" s="37" t="s">
        <v>89</v>
      </c>
      <c r="P47" s="37" t="s">
        <v>90</v>
      </c>
      <c r="Q47" s="37" t="s">
        <v>299</v>
      </c>
      <c r="R47" s="37" t="s">
        <v>338</v>
      </c>
      <c r="S47" s="37" t="s">
        <v>90</v>
      </c>
      <c r="T47" s="37" t="s">
        <v>339</v>
      </c>
      <c r="U47" s="37" t="s">
        <v>93</v>
      </c>
      <c r="V47" s="43" t="n">
        <v>42303</v>
      </c>
      <c r="W47" s="43" t="n">
        <v>42307</v>
      </c>
      <c r="X47" s="37" t="n">
        <v>3761</v>
      </c>
      <c r="Y47" s="37" t="s">
        <v>340</v>
      </c>
      <c r="Z47" s="39" t="n">
        <v>17335.21</v>
      </c>
      <c r="AA47" s="39" t="n">
        <f aca="false">+Z47</f>
        <v>17335.21</v>
      </c>
      <c r="AB47" s="39" t="n">
        <v>14664.79</v>
      </c>
      <c r="AC47" s="44" t="n">
        <v>42318</v>
      </c>
      <c r="AD47" s="41" t="s">
        <v>341</v>
      </c>
      <c r="AE47" s="41" t="s">
        <v>342</v>
      </c>
      <c r="AF47" s="41" t="s">
        <v>98</v>
      </c>
    </row>
    <row r="48" s="42" customFormat="true" ht="36" hidden="false" customHeight="false" outlineLevel="0" collapsed="false">
      <c r="A48" s="35" t="n">
        <v>2015</v>
      </c>
      <c r="B48" s="35" t="s">
        <v>257</v>
      </c>
      <c r="C48" s="35" t="s">
        <v>80</v>
      </c>
      <c r="D48" s="36" t="s">
        <v>206</v>
      </c>
      <c r="E48" s="35" t="s">
        <v>238</v>
      </c>
      <c r="F48" s="35" t="s">
        <v>343</v>
      </c>
      <c r="G48" s="35" t="s">
        <v>344</v>
      </c>
      <c r="H48" s="37" t="s">
        <v>345</v>
      </c>
      <c r="I48" s="37" t="s">
        <v>346</v>
      </c>
      <c r="J48" s="37" t="s">
        <v>347</v>
      </c>
      <c r="K48" s="37" t="s">
        <v>348</v>
      </c>
      <c r="L48" s="37" t="s">
        <v>105</v>
      </c>
      <c r="M48" s="37" t="n">
        <v>0</v>
      </c>
      <c r="N48" s="37" t="n">
        <v>0</v>
      </c>
      <c r="O48" s="37" t="s">
        <v>89</v>
      </c>
      <c r="P48" s="37" t="s">
        <v>90</v>
      </c>
      <c r="Q48" s="37" t="s">
        <v>299</v>
      </c>
      <c r="R48" s="37" t="s">
        <v>338</v>
      </c>
      <c r="S48" s="37" t="s">
        <v>90</v>
      </c>
      <c r="T48" s="37" t="s">
        <v>339</v>
      </c>
      <c r="U48" s="37" t="s">
        <v>93</v>
      </c>
      <c r="V48" s="43" t="n">
        <v>42303</v>
      </c>
      <c r="W48" s="43" t="n">
        <v>42307</v>
      </c>
      <c r="X48" s="37" t="n">
        <v>3712</v>
      </c>
      <c r="Y48" s="37" t="s">
        <v>109</v>
      </c>
      <c r="Z48" s="39" t="n">
        <v>33830.52</v>
      </c>
      <c r="AA48" s="39" t="n">
        <v>33830.52</v>
      </c>
      <c r="AB48" s="39" t="n">
        <v>15614.65</v>
      </c>
      <c r="AC48" s="44" t="n">
        <v>42318</v>
      </c>
      <c r="AD48" s="41" t="s">
        <v>349</v>
      </c>
      <c r="AE48" s="41" t="s">
        <v>350</v>
      </c>
      <c r="AF48" s="41" t="s">
        <v>98</v>
      </c>
    </row>
    <row r="49" s="42" customFormat="true" ht="36" hidden="false" customHeight="false" outlineLevel="0" collapsed="false">
      <c r="A49" s="35" t="n">
        <v>2015</v>
      </c>
      <c r="B49" s="35" t="s">
        <v>257</v>
      </c>
      <c r="C49" s="35" t="s">
        <v>80</v>
      </c>
      <c r="D49" s="36" t="s">
        <v>99</v>
      </c>
      <c r="E49" s="35" t="s">
        <v>153</v>
      </c>
      <c r="F49" s="35" t="s">
        <v>153</v>
      </c>
      <c r="G49" s="35" t="s">
        <v>83</v>
      </c>
      <c r="H49" s="37" t="s">
        <v>154</v>
      </c>
      <c r="I49" s="46" t="s">
        <v>102</v>
      </c>
      <c r="J49" s="46" t="s">
        <v>103</v>
      </c>
      <c r="K49" s="37" t="s">
        <v>351</v>
      </c>
      <c r="L49" s="37" t="s">
        <v>88</v>
      </c>
      <c r="M49" s="37" t="n">
        <v>0</v>
      </c>
      <c r="N49" s="37" t="n">
        <v>0</v>
      </c>
      <c r="O49" s="37" t="s">
        <v>89</v>
      </c>
      <c r="P49" s="37" t="s">
        <v>90</v>
      </c>
      <c r="Q49" s="37" t="s">
        <v>299</v>
      </c>
      <c r="R49" s="37" t="s">
        <v>89</v>
      </c>
      <c r="S49" s="37" t="s">
        <v>352</v>
      </c>
      <c r="T49" s="37" t="s">
        <v>353</v>
      </c>
      <c r="U49" s="37" t="s">
        <v>267</v>
      </c>
      <c r="V49" s="43" t="n">
        <v>42317</v>
      </c>
      <c r="W49" s="43" t="n">
        <v>42321</v>
      </c>
      <c r="X49" s="37" t="n">
        <v>3721</v>
      </c>
      <c r="Y49" s="37" t="s">
        <v>317</v>
      </c>
      <c r="Z49" s="39" t="n">
        <v>1046.09</v>
      </c>
      <c r="AA49" s="39" t="n">
        <v>1046.09</v>
      </c>
      <c r="AB49" s="39" t="n">
        <v>0</v>
      </c>
      <c r="AC49" s="44" t="n">
        <v>42331</v>
      </c>
      <c r="AD49" s="41" t="s">
        <v>354</v>
      </c>
      <c r="AE49" s="41" t="s">
        <v>355</v>
      </c>
      <c r="AF49" s="41" t="s">
        <v>98</v>
      </c>
    </row>
    <row r="50" s="42" customFormat="true" ht="36" hidden="false" customHeight="false" outlineLevel="0" collapsed="false">
      <c r="A50" s="35" t="n">
        <v>2015</v>
      </c>
      <c r="B50" s="35" t="s">
        <v>257</v>
      </c>
      <c r="C50" s="35" t="s">
        <v>80</v>
      </c>
      <c r="D50" s="36" t="s">
        <v>230</v>
      </c>
      <c r="E50" s="35" t="s">
        <v>231</v>
      </c>
      <c r="F50" s="35" t="s">
        <v>232</v>
      </c>
      <c r="G50" s="35" t="s">
        <v>233</v>
      </c>
      <c r="H50" s="37" t="s">
        <v>234</v>
      </c>
      <c r="I50" s="37" t="s">
        <v>235</v>
      </c>
      <c r="J50" s="37" t="s">
        <v>132</v>
      </c>
      <c r="K50" s="37" t="s">
        <v>351</v>
      </c>
      <c r="L50" s="37" t="s">
        <v>88</v>
      </c>
      <c r="M50" s="37" t="n">
        <v>0</v>
      </c>
      <c r="N50" s="37" t="n">
        <v>0</v>
      </c>
      <c r="O50" s="37" t="s">
        <v>89</v>
      </c>
      <c r="P50" s="37" t="s">
        <v>90</v>
      </c>
      <c r="Q50" s="37" t="s">
        <v>299</v>
      </c>
      <c r="R50" s="37" t="s">
        <v>89</v>
      </c>
      <c r="S50" s="37" t="s">
        <v>352</v>
      </c>
      <c r="T50" s="37" t="s">
        <v>353</v>
      </c>
      <c r="U50" s="37" t="s">
        <v>93</v>
      </c>
      <c r="V50" s="43" t="n">
        <v>42318</v>
      </c>
      <c r="W50" s="43" t="n">
        <v>42321</v>
      </c>
      <c r="X50" s="37" t="n">
        <v>3721</v>
      </c>
      <c r="Y50" s="37" t="s">
        <v>317</v>
      </c>
      <c r="Z50" s="39" t="n">
        <v>1050</v>
      </c>
      <c r="AA50" s="39" t="n">
        <v>1050</v>
      </c>
      <c r="AB50" s="39"/>
      <c r="AC50" s="37"/>
      <c r="AD50" s="41" t="s">
        <v>96</v>
      </c>
      <c r="AE50" s="41" t="s">
        <v>356</v>
      </c>
      <c r="AF50" s="41" t="s">
        <v>98</v>
      </c>
    </row>
    <row r="51" s="42" customFormat="true" ht="36" hidden="false" customHeight="false" outlineLevel="0" collapsed="false">
      <c r="A51" s="35" t="n">
        <v>2015</v>
      </c>
      <c r="B51" s="35" t="s">
        <v>257</v>
      </c>
      <c r="C51" s="35" t="s">
        <v>80</v>
      </c>
      <c r="D51" s="36" t="s">
        <v>126</v>
      </c>
      <c r="E51" s="35" t="s">
        <v>199</v>
      </c>
      <c r="F51" s="35" t="s">
        <v>357</v>
      </c>
      <c r="G51" s="35" t="s">
        <v>233</v>
      </c>
      <c r="H51" s="37" t="s">
        <v>358</v>
      </c>
      <c r="I51" s="37" t="s">
        <v>359</v>
      </c>
      <c r="J51" s="37" t="s">
        <v>360</v>
      </c>
      <c r="K51" s="37" t="s">
        <v>351</v>
      </c>
      <c r="L51" s="37" t="s">
        <v>88</v>
      </c>
      <c r="M51" s="37" t="n">
        <v>0</v>
      </c>
      <c r="N51" s="37" t="n">
        <v>0</v>
      </c>
      <c r="O51" s="37" t="s">
        <v>89</v>
      </c>
      <c r="P51" s="37" t="s">
        <v>90</v>
      </c>
      <c r="Q51" s="37" t="s">
        <v>299</v>
      </c>
      <c r="R51" s="37" t="s">
        <v>89</v>
      </c>
      <c r="S51" s="37" t="s">
        <v>352</v>
      </c>
      <c r="T51" s="37" t="s">
        <v>353</v>
      </c>
      <c r="U51" s="37" t="s">
        <v>93</v>
      </c>
      <c r="V51" s="43" t="n">
        <v>42318</v>
      </c>
      <c r="W51" s="43" t="n">
        <v>42321</v>
      </c>
      <c r="X51" s="37" t="n">
        <v>3751</v>
      </c>
      <c r="Y51" s="37" t="s">
        <v>249</v>
      </c>
      <c r="Z51" s="39" t="n">
        <v>1416.02</v>
      </c>
      <c r="AA51" s="39" t="n">
        <v>1416.02</v>
      </c>
      <c r="AB51" s="39" t="n">
        <v>0</v>
      </c>
      <c r="AC51" s="44" t="n">
        <v>42340</v>
      </c>
      <c r="AD51" s="41" t="s">
        <v>361</v>
      </c>
      <c r="AE51" s="41" t="s">
        <v>362</v>
      </c>
      <c r="AF51" s="41" t="s">
        <v>98</v>
      </c>
    </row>
    <row r="52" s="42" customFormat="true" ht="36" hidden="false" customHeight="false" outlineLevel="0" collapsed="false">
      <c r="A52" s="35" t="n">
        <v>2015</v>
      </c>
      <c r="B52" s="35" t="s">
        <v>257</v>
      </c>
      <c r="C52" s="35" t="s">
        <v>80</v>
      </c>
      <c r="D52" s="36" t="s">
        <v>308</v>
      </c>
      <c r="E52" s="35" t="s">
        <v>363</v>
      </c>
      <c r="F52" s="35" t="s">
        <v>363</v>
      </c>
      <c r="G52" s="35" t="s">
        <v>233</v>
      </c>
      <c r="H52" s="37" t="s">
        <v>364</v>
      </c>
      <c r="I52" s="37" t="s">
        <v>365</v>
      </c>
      <c r="J52" s="37" t="s">
        <v>366</v>
      </c>
      <c r="K52" s="37" t="s">
        <v>351</v>
      </c>
      <c r="L52" s="37" t="s">
        <v>88</v>
      </c>
      <c r="M52" s="37" t="n">
        <v>0</v>
      </c>
      <c r="N52" s="37" t="n">
        <v>0</v>
      </c>
      <c r="O52" s="37" t="s">
        <v>89</v>
      </c>
      <c r="P52" s="37" t="s">
        <v>90</v>
      </c>
      <c r="Q52" s="37" t="s">
        <v>299</v>
      </c>
      <c r="R52" s="37" t="s">
        <v>89</v>
      </c>
      <c r="S52" s="37" t="s">
        <v>352</v>
      </c>
      <c r="T52" s="37" t="s">
        <v>353</v>
      </c>
      <c r="U52" s="37" t="s">
        <v>93</v>
      </c>
      <c r="V52" s="43" t="n">
        <v>42318</v>
      </c>
      <c r="W52" s="43" t="n">
        <v>42321</v>
      </c>
      <c r="X52" s="37" t="n">
        <v>3751</v>
      </c>
      <c r="Y52" s="37" t="s">
        <v>249</v>
      </c>
      <c r="Z52" s="39" t="n">
        <v>1086.55</v>
      </c>
      <c r="AA52" s="39" t="n">
        <v>1086.55</v>
      </c>
      <c r="AB52" s="39" t="n">
        <v>0</v>
      </c>
      <c r="AC52" s="44" t="n">
        <v>42340</v>
      </c>
      <c r="AD52" s="41" t="s">
        <v>367</v>
      </c>
      <c r="AE52" s="41" t="s">
        <v>368</v>
      </c>
      <c r="AF52" s="41" t="s">
        <v>98</v>
      </c>
    </row>
    <row r="53" s="42" customFormat="true" ht="36" hidden="false" customHeight="false" outlineLevel="0" collapsed="false">
      <c r="A53" s="35" t="n">
        <v>2015</v>
      </c>
      <c r="B53" s="35" t="s">
        <v>257</v>
      </c>
      <c r="C53" s="35" t="s">
        <v>80</v>
      </c>
      <c r="D53" s="36" t="s">
        <v>206</v>
      </c>
      <c r="E53" s="35" t="s">
        <v>207</v>
      </c>
      <c r="F53" s="35" t="s">
        <v>369</v>
      </c>
      <c r="G53" s="35" t="s">
        <v>233</v>
      </c>
      <c r="H53" s="37" t="s">
        <v>370</v>
      </c>
      <c r="I53" s="37" t="s">
        <v>248</v>
      </c>
      <c r="J53" s="37" t="s">
        <v>371</v>
      </c>
      <c r="K53" s="37" t="s">
        <v>351</v>
      </c>
      <c r="L53" s="37" t="s">
        <v>88</v>
      </c>
      <c r="M53" s="37" t="n">
        <v>0</v>
      </c>
      <c r="N53" s="37" t="n">
        <v>0</v>
      </c>
      <c r="O53" s="37" t="s">
        <v>89</v>
      </c>
      <c r="P53" s="37" t="s">
        <v>90</v>
      </c>
      <c r="Q53" s="37" t="s">
        <v>299</v>
      </c>
      <c r="R53" s="37" t="s">
        <v>89</v>
      </c>
      <c r="S53" s="37" t="s">
        <v>352</v>
      </c>
      <c r="T53" s="37" t="s">
        <v>353</v>
      </c>
      <c r="U53" s="37" t="s">
        <v>93</v>
      </c>
      <c r="V53" s="43" t="n">
        <v>42320</v>
      </c>
      <c r="W53" s="43" t="n">
        <v>42321</v>
      </c>
      <c r="X53" s="37" t="n">
        <v>3751</v>
      </c>
      <c r="Y53" s="37" t="s">
        <v>249</v>
      </c>
      <c r="Z53" s="39" t="n">
        <v>1051.5</v>
      </c>
      <c r="AA53" s="39" t="n">
        <v>1051.5</v>
      </c>
      <c r="AB53" s="39" t="n">
        <v>0</v>
      </c>
      <c r="AC53" s="44" t="n">
        <v>42340</v>
      </c>
      <c r="AD53" s="41" t="s">
        <v>372</v>
      </c>
      <c r="AE53" s="41" t="s">
        <v>373</v>
      </c>
      <c r="AF53" s="41" t="s">
        <v>98</v>
      </c>
    </row>
    <row r="54" s="42" customFormat="true" ht="36" hidden="false" customHeight="false" outlineLevel="0" collapsed="false">
      <c r="A54" s="35" t="n">
        <v>2015</v>
      </c>
      <c r="B54" s="35" t="s">
        <v>257</v>
      </c>
      <c r="C54" s="35" t="s">
        <v>80</v>
      </c>
      <c r="D54" s="36" t="s">
        <v>206</v>
      </c>
      <c r="E54" s="35" t="s">
        <v>238</v>
      </c>
      <c r="F54" s="35" t="s">
        <v>374</v>
      </c>
      <c r="G54" s="35" t="s">
        <v>233</v>
      </c>
      <c r="H54" s="37" t="s">
        <v>375</v>
      </c>
      <c r="I54" s="37" t="s">
        <v>376</v>
      </c>
      <c r="J54" s="37" t="s">
        <v>280</v>
      </c>
      <c r="K54" s="37" t="s">
        <v>351</v>
      </c>
      <c r="L54" s="37" t="s">
        <v>88</v>
      </c>
      <c r="M54" s="37" t="n">
        <v>0</v>
      </c>
      <c r="N54" s="37" t="n">
        <v>0</v>
      </c>
      <c r="O54" s="37" t="s">
        <v>89</v>
      </c>
      <c r="P54" s="37" t="s">
        <v>90</v>
      </c>
      <c r="Q54" s="37" t="s">
        <v>299</v>
      </c>
      <c r="R54" s="37" t="s">
        <v>89</v>
      </c>
      <c r="S54" s="37" t="s">
        <v>352</v>
      </c>
      <c r="T54" s="37" t="s">
        <v>353</v>
      </c>
      <c r="U54" s="37" t="s">
        <v>93</v>
      </c>
      <c r="V54" s="43" t="n">
        <v>42318</v>
      </c>
      <c r="W54" s="43" t="n">
        <v>42321</v>
      </c>
      <c r="X54" s="37" t="n">
        <v>3751</v>
      </c>
      <c r="Y54" s="37" t="s">
        <v>249</v>
      </c>
      <c r="Z54" s="39" t="n">
        <v>1416.02</v>
      </c>
      <c r="AA54" s="39" t="n">
        <v>1416.02</v>
      </c>
      <c r="AB54" s="39" t="n">
        <v>0</v>
      </c>
      <c r="AC54" s="44" t="n">
        <v>42340</v>
      </c>
      <c r="AD54" s="41" t="s">
        <v>377</v>
      </c>
      <c r="AE54" s="41" t="s">
        <v>378</v>
      </c>
      <c r="AF54" s="41" t="s">
        <v>98</v>
      </c>
    </row>
    <row r="55" s="42" customFormat="true" ht="36" hidden="false" customHeight="false" outlineLevel="0" collapsed="false">
      <c r="A55" s="35" t="n">
        <v>2015</v>
      </c>
      <c r="B55" s="35" t="s">
        <v>257</v>
      </c>
      <c r="C55" s="35" t="s">
        <v>80</v>
      </c>
      <c r="D55" s="36" t="s">
        <v>138</v>
      </c>
      <c r="E55" s="35" t="s">
        <v>379</v>
      </c>
      <c r="F55" s="35" t="s">
        <v>380</v>
      </c>
      <c r="G55" s="35" t="s">
        <v>233</v>
      </c>
      <c r="H55" s="37" t="s">
        <v>381</v>
      </c>
      <c r="I55" s="37" t="s">
        <v>382</v>
      </c>
      <c r="J55" s="37" t="s">
        <v>383</v>
      </c>
      <c r="K55" s="37" t="s">
        <v>351</v>
      </c>
      <c r="L55" s="37" t="s">
        <v>88</v>
      </c>
      <c r="M55" s="37" t="n">
        <v>0</v>
      </c>
      <c r="N55" s="37" t="n">
        <v>0</v>
      </c>
      <c r="O55" s="37" t="s">
        <v>89</v>
      </c>
      <c r="P55" s="37" t="s">
        <v>90</v>
      </c>
      <c r="Q55" s="37" t="s">
        <v>299</v>
      </c>
      <c r="R55" s="37" t="s">
        <v>89</v>
      </c>
      <c r="S55" s="37" t="s">
        <v>352</v>
      </c>
      <c r="T55" s="37" t="s">
        <v>353</v>
      </c>
      <c r="U55" s="37" t="s">
        <v>93</v>
      </c>
      <c r="V55" s="43" t="n">
        <v>42318</v>
      </c>
      <c r="W55" s="43" t="n">
        <v>42321</v>
      </c>
      <c r="X55" s="37" t="n">
        <v>3751</v>
      </c>
      <c r="Y55" s="37" t="s">
        <v>249</v>
      </c>
      <c r="Z55" s="39" t="n">
        <v>1416.02</v>
      </c>
      <c r="AA55" s="39" t="n">
        <v>1416.02</v>
      </c>
      <c r="AB55" s="39" t="n">
        <v>0</v>
      </c>
      <c r="AC55" s="44" t="n">
        <v>42340</v>
      </c>
      <c r="AD55" s="41" t="s">
        <v>384</v>
      </c>
      <c r="AE55" s="41" t="s">
        <v>385</v>
      </c>
      <c r="AF55" s="41" t="s">
        <v>98</v>
      </c>
    </row>
    <row r="56" s="42" customFormat="true" ht="36" hidden="false" customHeight="false" outlineLevel="0" collapsed="false">
      <c r="A56" s="35" t="n">
        <v>2015</v>
      </c>
      <c r="B56" s="35" t="s">
        <v>257</v>
      </c>
      <c r="C56" s="35" t="s">
        <v>80</v>
      </c>
      <c r="D56" s="36" t="s">
        <v>214</v>
      </c>
      <c r="E56" s="35" t="s">
        <v>215</v>
      </c>
      <c r="F56" s="35" t="s">
        <v>215</v>
      </c>
      <c r="G56" s="35" t="s">
        <v>233</v>
      </c>
      <c r="H56" s="37" t="s">
        <v>386</v>
      </c>
      <c r="I56" s="37" t="s">
        <v>387</v>
      </c>
      <c r="J56" s="37" t="s">
        <v>203</v>
      </c>
      <c r="K56" s="37" t="s">
        <v>351</v>
      </c>
      <c r="L56" s="37" t="s">
        <v>88</v>
      </c>
      <c r="M56" s="37" t="n">
        <v>0</v>
      </c>
      <c r="N56" s="37" t="n">
        <v>0</v>
      </c>
      <c r="O56" s="37" t="s">
        <v>89</v>
      </c>
      <c r="P56" s="37" t="s">
        <v>90</v>
      </c>
      <c r="Q56" s="37" t="s">
        <v>299</v>
      </c>
      <c r="R56" s="37" t="s">
        <v>89</v>
      </c>
      <c r="S56" s="37" t="s">
        <v>352</v>
      </c>
      <c r="T56" s="37" t="s">
        <v>353</v>
      </c>
      <c r="U56" s="37" t="s">
        <v>93</v>
      </c>
      <c r="V56" s="43" t="n">
        <v>42318</v>
      </c>
      <c r="W56" s="43" t="n">
        <v>42321</v>
      </c>
      <c r="X56" s="37" t="n">
        <v>3751</v>
      </c>
      <c r="Y56" s="37" t="s">
        <v>249</v>
      </c>
      <c r="Z56" s="39" t="n">
        <v>1086.55</v>
      </c>
      <c r="AA56" s="39" t="n">
        <v>1086.55</v>
      </c>
      <c r="AB56" s="39" t="n">
        <v>0</v>
      </c>
      <c r="AC56" s="44" t="n">
        <v>42340</v>
      </c>
      <c r="AD56" s="41" t="s">
        <v>388</v>
      </c>
      <c r="AE56" s="41" t="s">
        <v>389</v>
      </c>
      <c r="AF56" s="41" t="s">
        <v>98</v>
      </c>
    </row>
    <row r="57" s="42" customFormat="true" ht="36" hidden="false" customHeight="false" outlineLevel="0" collapsed="false">
      <c r="A57" s="35" t="n">
        <v>2015</v>
      </c>
      <c r="B57" s="35" t="s">
        <v>257</v>
      </c>
      <c r="C57" s="35" t="s">
        <v>80</v>
      </c>
      <c r="D57" s="36" t="s">
        <v>99</v>
      </c>
      <c r="E57" s="35" t="s">
        <v>153</v>
      </c>
      <c r="F57" s="35" t="s">
        <v>153</v>
      </c>
      <c r="G57" s="35" t="s">
        <v>83</v>
      </c>
      <c r="H57" s="37" t="s">
        <v>154</v>
      </c>
      <c r="I57" s="46" t="s">
        <v>102</v>
      </c>
      <c r="J57" s="46" t="s">
        <v>103</v>
      </c>
      <c r="K57" s="37" t="s">
        <v>390</v>
      </c>
      <c r="L57" s="37" t="s">
        <v>88</v>
      </c>
      <c r="M57" s="37" t="n">
        <v>0</v>
      </c>
      <c r="N57" s="37" t="n">
        <v>0</v>
      </c>
      <c r="O57" s="37" t="s">
        <v>89</v>
      </c>
      <c r="P57" s="37" t="s">
        <v>90</v>
      </c>
      <c r="Q57" s="37" t="s">
        <v>299</v>
      </c>
      <c r="R57" s="37" t="s">
        <v>89</v>
      </c>
      <c r="S57" s="37" t="s">
        <v>391</v>
      </c>
      <c r="T57" s="37" t="s">
        <v>392</v>
      </c>
      <c r="U57" s="37" t="s">
        <v>226</v>
      </c>
      <c r="V57" s="43" t="n">
        <v>42325</v>
      </c>
      <c r="W57" s="43" t="n">
        <v>42326</v>
      </c>
      <c r="X57" s="37" t="n">
        <v>3721</v>
      </c>
      <c r="Y57" s="37" t="s">
        <v>317</v>
      </c>
      <c r="Z57" s="39" t="n">
        <v>1212</v>
      </c>
      <c r="AA57" s="39" t="n">
        <v>1212</v>
      </c>
      <c r="AB57" s="39"/>
      <c r="AC57" s="44" t="n">
        <v>42338</v>
      </c>
      <c r="AD57" s="41" t="s">
        <v>393</v>
      </c>
      <c r="AE57" s="41" t="s">
        <v>394</v>
      </c>
      <c r="AF57" s="41" t="s">
        <v>98</v>
      </c>
    </row>
    <row r="58" s="42" customFormat="true" ht="36" hidden="false" customHeight="false" outlineLevel="0" collapsed="false">
      <c r="A58" s="35" t="n">
        <v>2015</v>
      </c>
      <c r="B58" s="35" t="s">
        <v>257</v>
      </c>
      <c r="C58" s="35" t="s">
        <v>80</v>
      </c>
      <c r="D58" s="36" t="s">
        <v>113</v>
      </c>
      <c r="E58" s="35" t="s">
        <v>395</v>
      </c>
      <c r="F58" s="35" t="s">
        <v>115</v>
      </c>
      <c r="G58" s="35" t="s">
        <v>168</v>
      </c>
      <c r="H58" s="37" t="s">
        <v>396</v>
      </c>
      <c r="I58" s="37" t="s">
        <v>397</v>
      </c>
      <c r="J58" s="37" t="s">
        <v>398</v>
      </c>
      <c r="K58" s="37" t="s">
        <v>399</v>
      </c>
      <c r="L58" s="37" t="s">
        <v>88</v>
      </c>
      <c r="M58" s="37" t="n">
        <v>0</v>
      </c>
      <c r="N58" s="37" t="n">
        <v>0</v>
      </c>
      <c r="O58" s="37" t="s">
        <v>89</v>
      </c>
      <c r="P58" s="37" t="s">
        <v>90</v>
      </c>
      <c r="Q58" s="37" t="s">
        <v>91</v>
      </c>
      <c r="R58" s="37" t="s">
        <v>89</v>
      </c>
      <c r="S58" s="37" t="s">
        <v>391</v>
      </c>
      <c r="T58" s="37" t="s">
        <v>392</v>
      </c>
      <c r="U58" s="37" t="s">
        <v>93</v>
      </c>
      <c r="V58" s="43" t="n">
        <v>42351</v>
      </c>
      <c r="W58" s="43" t="n">
        <v>42352</v>
      </c>
      <c r="X58" s="37" t="s">
        <v>94</v>
      </c>
      <c r="Y58" s="37" t="s">
        <v>123</v>
      </c>
      <c r="Z58" s="39" t="n">
        <v>6250</v>
      </c>
      <c r="AA58" s="39" t="n">
        <v>6250</v>
      </c>
      <c r="AB58" s="39" t="n">
        <v>2551.64</v>
      </c>
      <c r="AC58" s="44"/>
      <c r="AD58" s="41" t="s">
        <v>96</v>
      </c>
      <c r="AE58" s="41" t="s">
        <v>400</v>
      </c>
      <c r="AF58" s="41" t="s">
        <v>98</v>
      </c>
    </row>
    <row r="59" s="42" customFormat="true" ht="36" hidden="false" customHeight="false" outlineLevel="0" collapsed="false">
      <c r="A59" s="35" t="n">
        <v>2015</v>
      </c>
      <c r="B59" s="35" t="s">
        <v>257</v>
      </c>
      <c r="C59" s="35" t="s">
        <v>80</v>
      </c>
      <c r="D59" s="36" t="s">
        <v>81</v>
      </c>
      <c r="E59" s="35" t="s">
        <v>82</v>
      </c>
      <c r="F59" s="35" t="s">
        <v>82</v>
      </c>
      <c r="G59" s="35" t="s">
        <v>83</v>
      </c>
      <c r="H59" s="37" t="s">
        <v>84</v>
      </c>
      <c r="I59" s="37" t="s">
        <v>85</v>
      </c>
      <c r="J59" s="37" t="s">
        <v>86</v>
      </c>
      <c r="K59" s="37" t="s">
        <v>399</v>
      </c>
      <c r="L59" s="37" t="s">
        <v>88</v>
      </c>
      <c r="M59" s="37" t="n">
        <v>0</v>
      </c>
      <c r="N59" s="37" t="n">
        <v>0</v>
      </c>
      <c r="O59" s="37" t="s">
        <v>89</v>
      </c>
      <c r="P59" s="37" t="s">
        <v>90</v>
      </c>
      <c r="Q59" s="37" t="s">
        <v>299</v>
      </c>
      <c r="R59" s="37" t="s">
        <v>89</v>
      </c>
      <c r="S59" s="37" t="s">
        <v>391</v>
      </c>
      <c r="T59" s="37" t="s">
        <v>392</v>
      </c>
      <c r="U59" s="37" t="s">
        <v>93</v>
      </c>
      <c r="V59" s="43" t="n">
        <v>42351</v>
      </c>
      <c r="W59" s="43" t="n">
        <v>42352</v>
      </c>
      <c r="X59" s="37" t="s">
        <v>94</v>
      </c>
      <c r="Y59" s="37" t="s">
        <v>123</v>
      </c>
      <c r="Z59" s="39" t="n">
        <v>8053.93</v>
      </c>
      <c r="AA59" s="39" t="n">
        <v>8053.93</v>
      </c>
      <c r="AB59" s="39" t="n">
        <v>2260.12</v>
      </c>
      <c r="AC59" s="44" t="n">
        <v>42369</v>
      </c>
      <c r="AD59" s="41" t="s">
        <v>401</v>
      </c>
      <c r="AE59" s="41" t="s">
        <v>402</v>
      </c>
      <c r="AF59" s="41" t="s">
        <v>98</v>
      </c>
    </row>
    <row r="60" s="42" customFormat="true" ht="36" hidden="false" customHeight="false" outlineLevel="0" collapsed="false">
      <c r="A60" s="35" t="n">
        <v>2015</v>
      </c>
      <c r="B60" s="35" t="s">
        <v>257</v>
      </c>
      <c r="C60" s="35" t="s">
        <v>80</v>
      </c>
      <c r="D60" s="36" t="s">
        <v>166</v>
      </c>
      <c r="E60" s="35" t="s">
        <v>167</v>
      </c>
      <c r="F60" s="35" t="s">
        <v>167</v>
      </c>
      <c r="G60" s="35" t="s">
        <v>168</v>
      </c>
      <c r="H60" s="37" t="s">
        <v>169</v>
      </c>
      <c r="I60" s="37" t="s">
        <v>170</v>
      </c>
      <c r="J60" s="37" t="s">
        <v>171</v>
      </c>
      <c r="K60" s="37" t="s">
        <v>399</v>
      </c>
      <c r="L60" s="37" t="s">
        <v>88</v>
      </c>
      <c r="M60" s="37" t="n">
        <v>0</v>
      </c>
      <c r="N60" s="37" t="n">
        <v>0</v>
      </c>
      <c r="O60" s="37" t="s">
        <v>89</v>
      </c>
      <c r="P60" s="37" t="s">
        <v>90</v>
      </c>
      <c r="Q60" s="37" t="s">
        <v>299</v>
      </c>
      <c r="R60" s="37" t="s">
        <v>89</v>
      </c>
      <c r="S60" s="37" t="s">
        <v>391</v>
      </c>
      <c r="T60" s="37" t="s">
        <v>392</v>
      </c>
      <c r="U60" s="37" t="s">
        <v>93</v>
      </c>
      <c r="V60" s="43" t="n">
        <v>42351</v>
      </c>
      <c r="W60" s="43" t="n">
        <v>42352</v>
      </c>
      <c r="X60" s="37" t="n">
        <v>3711</v>
      </c>
      <c r="Y60" s="37" t="s">
        <v>291</v>
      </c>
      <c r="Z60" s="39" t="n">
        <v>6893.17</v>
      </c>
      <c r="AA60" s="39" t="n">
        <v>6893.17</v>
      </c>
      <c r="AB60" s="39"/>
      <c r="AC60" s="44"/>
      <c r="AD60" s="41" t="s">
        <v>96</v>
      </c>
      <c r="AE60" s="41" t="s">
        <v>96</v>
      </c>
      <c r="AF60" s="41" t="s">
        <v>98</v>
      </c>
    </row>
    <row r="61" s="42" customFormat="true" ht="36" hidden="false" customHeight="false" outlineLevel="0" collapsed="false">
      <c r="A61" s="35" t="n">
        <v>2015</v>
      </c>
      <c r="B61" s="35" t="s">
        <v>257</v>
      </c>
      <c r="C61" s="35" t="s">
        <v>80</v>
      </c>
      <c r="D61" s="36" t="s">
        <v>99</v>
      </c>
      <c r="E61" s="35" t="s">
        <v>153</v>
      </c>
      <c r="F61" s="35" t="s">
        <v>153</v>
      </c>
      <c r="G61" s="35" t="s">
        <v>83</v>
      </c>
      <c r="H61" s="37" t="s">
        <v>154</v>
      </c>
      <c r="I61" s="46" t="s">
        <v>102</v>
      </c>
      <c r="J61" s="46" t="s">
        <v>103</v>
      </c>
      <c r="K61" s="37" t="s">
        <v>403</v>
      </c>
      <c r="L61" s="37" t="s">
        <v>88</v>
      </c>
      <c r="M61" s="37" t="n">
        <v>0</v>
      </c>
      <c r="N61" s="37" t="n">
        <v>0</v>
      </c>
      <c r="O61" s="37" t="s">
        <v>89</v>
      </c>
      <c r="P61" s="37" t="s">
        <v>90</v>
      </c>
      <c r="Q61" s="37" t="s">
        <v>91</v>
      </c>
      <c r="R61" s="37" t="s">
        <v>89</v>
      </c>
      <c r="S61" s="37" t="s">
        <v>404</v>
      </c>
      <c r="T61" s="37" t="s">
        <v>405</v>
      </c>
      <c r="U61" s="37" t="s">
        <v>226</v>
      </c>
      <c r="V61" s="43" t="n">
        <v>42346</v>
      </c>
      <c r="W61" s="43" t="n">
        <v>42347</v>
      </c>
      <c r="X61" s="37" t="n">
        <v>3711</v>
      </c>
      <c r="Y61" s="37" t="s">
        <v>291</v>
      </c>
      <c r="Z61" s="39" t="n">
        <v>3271.17</v>
      </c>
      <c r="AA61" s="39" t="n">
        <v>3271.17</v>
      </c>
      <c r="AB61" s="39"/>
      <c r="AC61" s="44"/>
      <c r="AD61" s="41" t="s">
        <v>96</v>
      </c>
      <c r="AE61" s="41" t="s">
        <v>406</v>
      </c>
      <c r="AF61" s="41" t="s">
        <v>98</v>
      </c>
    </row>
    <row r="62" s="42" customFormat="true" ht="36" hidden="false" customHeight="false" outlineLevel="0" collapsed="false">
      <c r="A62" s="35" t="n">
        <v>2015</v>
      </c>
      <c r="B62" s="35" t="s">
        <v>257</v>
      </c>
      <c r="C62" s="35" t="s">
        <v>80</v>
      </c>
      <c r="D62" s="36" t="s">
        <v>99</v>
      </c>
      <c r="E62" s="35" t="s">
        <v>153</v>
      </c>
      <c r="F62" s="35" t="s">
        <v>153</v>
      </c>
      <c r="G62" s="35" t="s">
        <v>83</v>
      </c>
      <c r="H62" s="37" t="s">
        <v>154</v>
      </c>
      <c r="I62" s="46" t="s">
        <v>102</v>
      </c>
      <c r="J62" s="46" t="s">
        <v>103</v>
      </c>
      <c r="K62" s="37" t="s">
        <v>407</v>
      </c>
      <c r="L62" s="37" t="s">
        <v>88</v>
      </c>
      <c r="M62" s="37" t="n">
        <v>0</v>
      </c>
      <c r="N62" s="37" t="n">
        <v>0</v>
      </c>
      <c r="O62" s="37" t="s">
        <v>89</v>
      </c>
      <c r="P62" s="37" t="s">
        <v>90</v>
      </c>
      <c r="Q62" s="37" t="s">
        <v>91</v>
      </c>
      <c r="R62" s="37" t="s">
        <v>89</v>
      </c>
      <c r="S62" s="37" t="s">
        <v>408</v>
      </c>
      <c r="T62" s="37" t="s">
        <v>409</v>
      </c>
      <c r="U62" s="37" t="s">
        <v>410</v>
      </c>
      <c r="V62" s="43" t="n">
        <v>42333</v>
      </c>
      <c r="W62" s="43" t="n">
        <v>42334</v>
      </c>
      <c r="X62" s="37" t="s">
        <v>94</v>
      </c>
      <c r="Y62" s="37" t="s">
        <v>123</v>
      </c>
      <c r="Z62" s="39" t="n">
        <v>9706.05</v>
      </c>
      <c r="AA62" s="39" t="n">
        <v>9706.05</v>
      </c>
      <c r="AB62" s="39" t="n">
        <v>0</v>
      </c>
      <c r="AC62" s="44" t="n">
        <v>42349</v>
      </c>
      <c r="AD62" s="41" t="s">
        <v>411</v>
      </c>
      <c r="AE62" s="41" t="s">
        <v>412</v>
      </c>
      <c r="AF62" s="41" t="s">
        <v>98</v>
      </c>
    </row>
    <row r="63" s="42" customFormat="true" ht="11.25" hidden="false" customHeight="false" outlineLevel="0" collapsed="false">
      <c r="A63" s="50"/>
      <c r="B63" s="50"/>
      <c r="C63" s="50"/>
      <c r="D63" s="51"/>
      <c r="V63" s="50"/>
      <c r="W63" s="50"/>
      <c r="Z63" s="52"/>
      <c r="AA63" s="52"/>
      <c r="AB63" s="52"/>
    </row>
    <row r="64" s="42" customFormat="true" ht="11.25" hidden="false" customHeight="false" outlineLevel="0" collapsed="false">
      <c r="A64" s="50"/>
      <c r="B64" s="50"/>
      <c r="C64" s="50"/>
      <c r="D64" s="51"/>
      <c r="V64" s="50"/>
      <c r="W64" s="50"/>
      <c r="Z64" s="52"/>
      <c r="AA64" s="52"/>
      <c r="AB64" s="52"/>
    </row>
    <row r="65" s="42" customFormat="true" ht="11.25" hidden="false" customHeight="false" outlineLevel="0" collapsed="false">
      <c r="A65" s="53" t="s">
        <v>413</v>
      </c>
      <c r="B65" s="50"/>
      <c r="C65" s="50"/>
      <c r="D65" s="51"/>
      <c r="V65" s="50"/>
      <c r="W65" s="50"/>
      <c r="Z65" s="52"/>
      <c r="AA65" s="52"/>
      <c r="AB65" s="52"/>
    </row>
    <row r="66" s="42" customFormat="true" ht="12.75" hidden="false" customHeight="false" outlineLevel="0" collapsed="false">
      <c r="A66" s="53" t="s">
        <v>414</v>
      </c>
      <c r="B66" s="54"/>
      <c r="C66" s="54"/>
      <c r="D66" s="55"/>
      <c r="E66" s="54"/>
      <c r="F66" s="56"/>
      <c r="G66" s="56"/>
      <c r="H66" s="56"/>
      <c r="I66" s="56"/>
      <c r="J66" s="56"/>
      <c r="K66" s="56"/>
      <c r="L66" s="57"/>
      <c r="M66" s="57"/>
      <c r="N66" s="58"/>
      <c r="O66" s="58"/>
      <c r="P66" s="58"/>
      <c r="Q66" s="59"/>
      <c r="R66" s="60"/>
      <c r="S66" s="60"/>
      <c r="T66" s="60"/>
      <c r="U66" s="60"/>
      <c r="V66" s="61"/>
      <c r="W66" s="61"/>
      <c r="X66" s="60"/>
      <c r="Y66" s="60"/>
      <c r="Z66" s="60"/>
      <c r="AA66" s="60"/>
      <c r="AB66" s="60"/>
      <c r="AC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  <c r="IU66" s="60"/>
    </row>
    <row r="67" s="42" customFormat="true" ht="12.75" hidden="false" customHeight="false" outlineLevel="0" collapsed="false">
      <c r="A67" s="53" t="s">
        <v>415</v>
      </c>
      <c r="B67" s="54"/>
      <c r="C67" s="54"/>
      <c r="D67" s="55"/>
      <c r="E67" s="54"/>
      <c r="F67" s="56"/>
      <c r="G67" s="56"/>
      <c r="H67" s="56"/>
      <c r="I67" s="56"/>
      <c r="J67" s="56"/>
      <c r="K67" s="56"/>
      <c r="L67" s="57"/>
      <c r="M67" s="57"/>
      <c r="N67" s="58"/>
      <c r="O67" s="58"/>
      <c r="P67" s="58"/>
      <c r="Q67" s="59"/>
      <c r="R67" s="60"/>
      <c r="S67" s="60"/>
      <c r="T67" s="60"/>
      <c r="U67" s="60"/>
      <c r="V67" s="61"/>
      <c r="W67" s="61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</row>
    <row r="68" s="42" customFormat="true" ht="12.75" hidden="false" customHeight="false" outlineLevel="0" collapsed="false">
      <c r="A68" s="53" t="s">
        <v>416</v>
      </c>
      <c r="B68" s="54"/>
      <c r="C68" s="54"/>
      <c r="D68" s="55"/>
      <c r="E68" s="54"/>
      <c r="F68" s="56"/>
      <c r="G68" s="56"/>
      <c r="H68" s="56"/>
      <c r="I68" s="56"/>
      <c r="J68" s="56"/>
      <c r="K68" s="56"/>
      <c r="L68" s="57"/>
      <c r="M68" s="57"/>
      <c r="N68" s="58"/>
      <c r="O68" s="58"/>
      <c r="P68" s="58"/>
      <c r="Q68" s="59"/>
      <c r="R68" s="60"/>
      <c r="S68" s="60"/>
      <c r="T68" s="60"/>
      <c r="U68" s="60"/>
      <c r="V68" s="61"/>
      <c r="W68" s="61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</row>
    <row r="69" s="42" customFormat="true" ht="12.75" hidden="false" customHeight="false" outlineLevel="0" collapsed="false">
      <c r="A69" s="62" t="s">
        <v>417</v>
      </c>
      <c r="B69" s="54"/>
      <c r="C69" s="54"/>
      <c r="D69" s="55"/>
      <c r="E69" s="54"/>
      <c r="F69" s="56"/>
      <c r="G69" s="56"/>
      <c r="H69" s="56"/>
      <c r="I69" s="56"/>
      <c r="J69" s="56"/>
      <c r="K69" s="56"/>
      <c r="L69" s="57"/>
      <c r="M69" s="57"/>
      <c r="N69" s="58"/>
      <c r="O69" s="58"/>
      <c r="P69" s="58"/>
      <c r="Q69" s="59"/>
      <c r="R69" s="60"/>
      <c r="S69" s="60"/>
      <c r="T69" s="60"/>
      <c r="U69" s="60"/>
      <c r="V69" s="61"/>
      <c r="W69" s="61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0"/>
    </row>
    <row r="70" s="42" customFormat="true" ht="12.75" hidden="false" customHeight="true" outlineLevel="0" collapsed="false">
      <c r="A70" s="63" t="s">
        <v>418</v>
      </c>
      <c r="B70" s="63"/>
      <c r="C70" s="63"/>
      <c r="D70" s="63"/>
      <c r="E70" s="63"/>
      <c r="F70" s="56"/>
      <c r="G70" s="56"/>
      <c r="H70" s="56"/>
      <c r="I70" s="56"/>
      <c r="J70" s="56"/>
      <c r="K70" s="56"/>
      <c r="L70" s="57"/>
      <c r="M70" s="57"/>
      <c r="N70" s="58"/>
      <c r="O70" s="58"/>
      <c r="P70" s="58"/>
      <c r="Q70" s="59"/>
      <c r="R70" s="60"/>
      <c r="S70" s="60"/>
      <c r="T70" s="60"/>
      <c r="U70" s="60"/>
      <c r="V70" s="61"/>
      <c r="W70" s="61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  <c r="IR70" s="60"/>
      <c r="IS70" s="60"/>
      <c r="IT70" s="60"/>
      <c r="IU70" s="60"/>
    </row>
    <row r="71" s="42" customFormat="true" ht="48" hidden="false" customHeight="true" outlineLevel="0" collapsed="false">
      <c r="A71" s="63"/>
      <c r="B71" s="63"/>
      <c r="C71" s="63"/>
      <c r="D71" s="63"/>
      <c r="E71" s="63"/>
      <c r="F71" s="56"/>
      <c r="G71" s="56"/>
      <c r="H71" s="56"/>
      <c r="I71" s="56"/>
      <c r="J71" s="56"/>
      <c r="K71" s="56"/>
      <c r="L71" s="57"/>
      <c r="M71" s="57"/>
      <c r="N71" s="58"/>
      <c r="O71" s="58"/>
      <c r="P71" s="58"/>
      <c r="Q71" s="59"/>
      <c r="R71" s="60"/>
      <c r="S71" s="60"/>
      <c r="T71" s="60"/>
      <c r="U71" s="60"/>
      <c r="V71" s="61"/>
      <c r="W71" s="61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  <c r="IR71" s="60"/>
      <c r="IS71" s="60"/>
      <c r="IT71" s="60"/>
      <c r="IU71" s="60"/>
    </row>
    <row r="72" s="42" customFormat="true" ht="12.75" hidden="false" customHeight="false" outlineLevel="0" collapsed="false">
      <c r="A72" s="53"/>
      <c r="B72" s="54"/>
      <c r="C72" s="54"/>
      <c r="D72" s="55"/>
      <c r="E72" s="54"/>
      <c r="F72" s="64"/>
      <c r="G72" s="64"/>
      <c r="H72" s="64"/>
      <c r="I72" s="64"/>
      <c r="J72" s="64"/>
      <c r="K72" s="65"/>
      <c r="L72" s="65"/>
      <c r="M72" s="65"/>
      <c r="N72" s="65"/>
      <c r="O72" s="65"/>
      <c r="P72" s="65"/>
      <c r="Q72" s="4"/>
      <c r="R72" s="3"/>
      <c r="S72" s="3"/>
      <c r="T72" s="3"/>
      <c r="U72" s="3"/>
      <c r="V72" s="1"/>
      <c r="W72" s="1"/>
      <c r="X72" s="3"/>
      <c r="Y72" s="3"/>
      <c r="Z72" s="3"/>
      <c r="AA72" s="3"/>
      <c r="AB72" s="3"/>
      <c r="AC72" s="3"/>
      <c r="AD72" s="60"/>
      <c r="AE72" s="60"/>
      <c r="AF72" s="60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</row>
    <row r="73" s="42" customFormat="true" ht="12.75" hidden="false" customHeight="false" outlineLevel="0" collapsed="false">
      <c r="B73" s="54"/>
      <c r="C73" s="54"/>
      <c r="D73" s="55"/>
      <c r="E73" s="54"/>
      <c r="F73" s="64"/>
      <c r="G73" s="64"/>
      <c r="H73" s="64"/>
      <c r="I73" s="64"/>
      <c r="J73" s="64"/>
      <c r="K73" s="65"/>
      <c r="L73" s="65"/>
      <c r="M73" s="65"/>
      <c r="N73" s="65"/>
      <c r="O73" s="65"/>
      <c r="P73" s="65"/>
      <c r="Q73" s="4"/>
      <c r="R73" s="3"/>
      <c r="S73" s="3"/>
      <c r="T73" s="3"/>
      <c r="U73" s="3"/>
      <c r="V73" s="1"/>
      <c r="W73" s="1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</row>
    <row r="74" s="42" customFormat="true" ht="12.75" hidden="false" customHeight="false" outlineLevel="0" collapsed="false">
      <c r="A74" s="66" t="s">
        <v>419</v>
      </c>
      <c r="B74" s="66"/>
      <c r="C74" s="66"/>
      <c r="D74" s="66"/>
      <c r="E74" s="66"/>
      <c r="F74" s="66"/>
      <c r="G74" s="64"/>
      <c r="H74" s="64"/>
      <c r="I74" s="64"/>
      <c r="J74" s="64"/>
      <c r="K74" s="65"/>
      <c r="L74" s="65"/>
      <c r="M74" s="65"/>
      <c r="N74" s="65"/>
      <c r="O74" s="65"/>
      <c r="P74" s="65"/>
      <c r="Q74" s="4"/>
      <c r="R74" s="3"/>
      <c r="S74" s="3"/>
      <c r="T74" s="3"/>
      <c r="U74" s="3"/>
      <c r="V74" s="1"/>
      <c r="W74" s="1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</row>
    <row r="75" customFormat="false" ht="12.75" hidden="false" customHeight="false" outlineLevel="0" collapsed="false">
      <c r="A75" s="66" t="s">
        <v>420</v>
      </c>
      <c r="B75" s="67"/>
      <c r="C75" s="67"/>
      <c r="D75" s="68"/>
      <c r="E75" s="69"/>
      <c r="F75" s="70"/>
      <c r="V75" s="1"/>
      <c r="W75" s="1"/>
    </row>
    <row r="76" customFormat="false" ht="12.75" hidden="false" customHeight="false" outlineLevel="0" collapsed="false">
      <c r="A76" s="66" t="s">
        <v>421</v>
      </c>
      <c r="B76" s="67"/>
      <c r="C76" s="67"/>
      <c r="D76" s="68"/>
      <c r="E76" s="69"/>
      <c r="F76" s="70"/>
      <c r="V76" s="1"/>
      <c r="W76" s="1"/>
    </row>
    <row r="77" customFormat="false" ht="12.75" hidden="false" customHeight="false" outlineLevel="0" collapsed="false">
      <c r="A77" s="66" t="s">
        <v>422</v>
      </c>
      <c r="B77" s="67"/>
      <c r="C77" s="67"/>
      <c r="D77" s="68"/>
      <c r="E77" s="69"/>
      <c r="F77" s="70"/>
      <c r="V77" s="1"/>
      <c r="W77" s="1"/>
    </row>
    <row r="82" s="2" customFormat="true" ht="12.75" hidden="false" customHeight="false" outlineLevel="0" collapsed="false">
      <c r="A82" s="1"/>
      <c r="B82" s="1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4"/>
      <c r="AA82" s="4"/>
      <c r="AB82" s="4"/>
      <c r="AC82" s="3"/>
      <c r="AD82" s="3"/>
      <c r="AE82" s="3"/>
      <c r="AF82" s="3"/>
    </row>
    <row r="83" s="2" customFormat="true" ht="12.75" hidden="false" customHeight="false" outlineLevel="0" collapsed="false">
      <c r="A83" s="1"/>
      <c r="B83" s="1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4"/>
      <c r="AA83" s="4"/>
      <c r="AB83" s="4"/>
      <c r="AC83" s="3"/>
      <c r="AD83" s="3"/>
      <c r="AE83" s="3"/>
      <c r="AF83" s="3"/>
    </row>
    <row r="84" s="2" customFormat="true" ht="12.75" hidden="false" customHeight="false" outlineLevel="0" collapsed="false">
      <c r="A84" s="1"/>
      <c r="B84" s="1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4"/>
      <c r="AA84" s="4"/>
      <c r="AB84" s="4"/>
      <c r="AC84" s="3"/>
      <c r="AD84" s="3"/>
      <c r="AE84" s="3"/>
      <c r="AF84" s="3"/>
    </row>
    <row r="85" s="2" customFormat="true" ht="12.75" hidden="false" customHeight="false" outlineLevel="0" collapsed="false">
      <c r="A85" s="1"/>
      <c r="B85" s="1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4"/>
      <c r="AA85" s="4"/>
      <c r="AB85" s="4"/>
      <c r="AC85" s="3"/>
      <c r="AD85" s="3"/>
      <c r="AE85" s="3"/>
      <c r="AF85" s="3"/>
    </row>
  </sheetData>
  <mergeCells count="13">
    <mergeCell ref="C3:J3"/>
    <mergeCell ref="C5:J5"/>
    <mergeCell ref="A6:R6"/>
    <mergeCell ref="H7:J7"/>
    <mergeCell ref="H8:J8"/>
    <mergeCell ref="X8:AB8"/>
    <mergeCell ref="AC8:AF8"/>
    <mergeCell ref="H9:J9"/>
    <mergeCell ref="A10:A12"/>
    <mergeCell ref="H10:H12"/>
    <mergeCell ref="O10:Q11"/>
    <mergeCell ref="R10:T11"/>
    <mergeCell ref="A70:E71"/>
  </mergeCells>
  <hyperlinks>
    <hyperlink ref="AD13" r:id="rId1" display="http://www.iedf.org.mx/transparencia/art.121/121.f.10/viaticos2015/NOTA_2015.pdf"/>
    <hyperlink ref="AE13" r:id="rId2" display="http://www.iedf.org.mx/transparencia/art.121/121.f.10/viaticos2015/1.MARIOVEL_PASAJES_DURANGO.pdf"/>
    <hyperlink ref="AF13" r:id="rId3" display="http://www.iedf.org.mx/transparencia/art.14/14.f.01/marco.normativo/SA-DRHyF-023-2011.pdf"/>
    <hyperlink ref="AD14" r:id="rId4" display="http://www.iedf.org.mx/transparencia/art.121/121.f.10/viaticos2015/2.1OLGAGONlEZ_PASAJES_SALAMANCA.pdf"/>
    <hyperlink ref="AE14" r:id="rId5" display="http://www.iedf.org.mx/transparencia/art.121/121.f.10/viaticos2015/2.OLGAGONlEZ_PASAJES_SALAMANCA.pdf"/>
    <hyperlink ref="AF14" r:id="rId6" display="http://www.iedf.org.mx/transparencia/art.14/14.f.01/marco.normativo/SA-DRHyF-023-2011.pdf"/>
    <hyperlink ref="AD15" r:id="rId7" display="http://www.iedf.org.mx/transparencia/art.121/121.f.10/viaticos2015/3.1RODOLFOSIERRA_INFORME_GUATO.pdf"/>
    <hyperlink ref="AE15" r:id="rId8" display="http://www.iedf.org.mx/transparencia/art.121/121.f.10/viaticos2015/3.RODOLFOSIERRA_INFORME_GUATO.pdf"/>
    <hyperlink ref="AF15" r:id="rId9" display="http://www.iedf.org.mx/transparencia/art.14/14.f.01/marco.normativo/SA-DRHyF-023-2011.pdf"/>
    <hyperlink ref="AD16" r:id="rId10" display="http://www.iedf.org.mx/transparencia/art.121/121.f.10/viaticos2015/4.1HECTOR_ROBLES_INFORME_CHIHUAHUA.pdf"/>
    <hyperlink ref="AE16" r:id="rId11" display="http://www.iedf.org.mx/transparencia/art.121/121.f.10/viaticos2015/4.HECTOR_ROBLES_INFORME_CHIHUAHUA.pdf"/>
    <hyperlink ref="AF16" r:id="rId12" display="http://www.iedf.org.mx/transparencia/art.14/14.f.01/marco.normativo/SA-DRHyF-023-2011.pdf"/>
    <hyperlink ref="AD17" r:id="rId13" display="http://www.iedf.org.mx/transparencia/art.121/121.f.10/viaticos2015/5.1FERNANDO_CARRION_VIATICOS_CHIHUAHUA.pdf"/>
    <hyperlink ref="AE17" r:id="rId14" display="http://www.iedf.org.mx/transparencia/art.121/121.f.10/viaticos2015/5.FERNANDO_CARRION_VIATICOS_CHIHUAHUA.pdf"/>
    <hyperlink ref="AF17" r:id="rId15" display="http://www.iedf.org.mx/transparencia/art.14/14.f.01/marco.normativo/SA-DRHyF-023-2011.pdf"/>
    <hyperlink ref="AD18" r:id="rId16" display="http://www.iedf.org.mx/transparencia/art.121/121.f.10/viaticos2015/6.1GABRIELA_WILLIAMS_INFORME_COLIMA.pdf"/>
    <hyperlink ref="AE18" r:id="rId17" display="http://www.iedf.org.mx/transparencia/art.121/121.f.10/viaticos2015/6.GABRIELA_WILLIAMS_INFORME_COLIMA.pdf"/>
    <hyperlink ref="AF18" r:id="rId18" display="http://www.iedf.org.mx/transparencia/art.14/14.f.01/marco.normativo/SA-DRHyF-023-2011.pdf"/>
    <hyperlink ref="AD19" r:id="rId19" display="http://www.iedf.org.mx/transparencia/art.121/121.f.10/viaticos2015/7.1CARLOS_GONZALEZ_INFORME_TEPIC.pdf"/>
    <hyperlink ref="AE19" r:id="rId20" display="http://www.iedf.org.mx/transparencia/art.121/121.f.10/viaticos2015/7.CARLOS_GONZALEZ_PASAJES_VIATIVOSTEPIC.pdf"/>
    <hyperlink ref="AF19" r:id="rId21" display="http://www.iedf.org.mx/transparencia/art.14/14.f.01/marco.normativo/SA-DRHyF-023-2011.pdf"/>
    <hyperlink ref="AD20" r:id="rId22" display="http://www.iedf.org.mx/transparencia/art.121/121.f.10/viaticos2015/8.1MARIO_VELAZQUEZ_INFORME_BAJA_CALIFORNIA.pdf"/>
    <hyperlink ref="AE20" r:id="rId23" display="http://www.iedf.org.mx/transparencia/art.121/121.f.10/viaticos2015/8.1%20MARIO%20VELAZQUES_%20VIATICOS_BAJA_CALIFORNIA_SUR.pdf"/>
    <hyperlink ref="AF20" r:id="rId24" display="http://www.iedf.org.mx/transparencia/art.14/14.f.01/marco.normativo/SA-DRHyF-023-2011.pdf"/>
    <hyperlink ref="AD21" r:id="rId25" display="http://www.iedf.org.mx/transparencia/art.121/121.f.10/viaticos2015/9.1_RUBEN_GERALDO_INFORME_BAJA_CALIFORNIA.pdf"/>
    <hyperlink ref="AE21" r:id="rId26" display="http://www.iedf.org.mx/transparencia/art.121/121.f.10/viaticos2015/9_RUBEN_GERALDO_VIATICOS_BAJA_CALIFORNIA_SUR.pdf"/>
    <hyperlink ref="AF21" r:id="rId27" display="http://www.iedf.org.mx/transparencia/art.14/14.f.01/marco.normativo/SA-DRHyF-023-2011.pdf"/>
    <hyperlink ref="AD22" r:id="rId28" display="http://www.iedf.org.mx/transparencia/art.121/121.f.10/viaticos2015/10.1OSCARRODRIGUEZ_INFORMEBAJACALIFORNIA.pdf"/>
    <hyperlink ref="AE22" r:id="rId29" display="http://www.iedf.org.mx/transparencia/art.121/121.f.10/viaticos2015/10.OSCARRODRIGUEZ_VIATICOS_LAPAZ.pdf"/>
    <hyperlink ref="AF22" r:id="rId30" display="http://www.iedf.org.mx/transparencia/art.14/14.f.01/marco.normativo/SA-DRHyF-023-2011.pdf"/>
    <hyperlink ref="AD23" r:id="rId31" display="http://www.iedf.org.mx/transparencia/art.121/121.f.10/viaticos2015/11.1DAVIDCORDOVA_INFORME_CHIAPAS.pdf"/>
    <hyperlink ref="AE23" r:id="rId32" display="http://www.iedf.org.mx/transparencia/art.121/121.f.10/viaticos2015/11.DAVIDCORDOVA_VIATICOS_TUXTLA.pdf"/>
    <hyperlink ref="AF23" r:id="rId33" display="http://www.iedf.org.mx/transparencia/art.14/14.f.01/marco.normativo/SA-DRHyF-023-2011.pdf"/>
    <hyperlink ref="AD24" r:id="rId34" display="http://www.iedf.org.mx/transparencia/art.121/121.f.10/viaticos2015/12.1_GERARDOSANCHEZ_INFORME_CHIAPAS.pdf"/>
    <hyperlink ref="AE24" r:id="rId35" display="http://www.iedf.org.mx/transparencia/art.121/121.f.10/viaticos2015/12.GERARDOSANCHEZ_VIATICOSCHIAPAS.pdf"/>
    <hyperlink ref="AF24" r:id="rId36" display="http://www.iedf.org.mx/transparencia/art.14/14.f.01/marco.normativo/SA-DRHyF-023-2011.pdf"/>
    <hyperlink ref="AD25" r:id="rId37" display="http://www.iedf.org.mx/transparencia/art.121/121.f.10/viaticos2015/13.1LUZREYES_INFORME_TUXTLAGUTIERREZ.pdf"/>
    <hyperlink ref="AE25" r:id="rId38" display="http://www.iedf.org.mx/transparencia/art.121/121.f.10/viaticos2015/13.LUZREYES_VIATICOSCHIAPAS.pdf"/>
    <hyperlink ref="AF25" r:id="rId39" display="http://www.iedf.org.mx/transparencia/art.14/14.f.01/marco.normativo/SA-DRHyF-023-2011.pdf"/>
    <hyperlink ref="AD26" r:id="rId40" display="http://www.iedf.org.mx/transparencia/art.121/121.f.10/viaticos2015/14.MIGUELRAMOS_INFORME_TUXTLAGUTIERREZ.pdf"/>
    <hyperlink ref="AE26" r:id="rId41" display="http://www.iedf.org.mx/transparencia/art.121/121.f.10/viaticos2015/14.1MIGUELRAMOS_VIATICOSCHIAPAS.pdf"/>
    <hyperlink ref="AF26" r:id="rId42" display="http://www.iedf.org.mx/transparencia/art.14/14.f.01/marco.normativo/SA-DRHyF-023-2011.pdf"/>
    <hyperlink ref="AD27" r:id="rId43" display="http://www.iedf.org.mx/transparencia/art.121/121.f.10/viaticos2015/15.MARISOLJIMENEZ_INFORMECHIAPAS.pdf"/>
    <hyperlink ref="AE27" r:id="rId44" display="http://www.iedf.org.mx/transparencia/art.121/121.f.10/viaticos2015/15.1MARISOLJIMENEZ_VIATICOSCHIAPAS.pdf"/>
    <hyperlink ref="AF27" r:id="rId45" display="http://www.iedf.org.mx/transparencia/art.14/14.f.01/marco.normativo/SA-DRHyF-023-2011.pdf"/>
    <hyperlink ref="AD28" r:id="rId46" display="http://www.iedf.org.mx/transparencia/art.121/121.f.10/viaticos2015/NOTA_2015.pdf"/>
    <hyperlink ref="AE28" r:id="rId47" display="http://www.iedf.org.mx/transparencia/art.121/121.f.10/viaticos2015/16.MARIOVELAZQUEZPASAJESBAJACALIFORNIASUR.pdf"/>
    <hyperlink ref="AF28" r:id="rId48" display="http://www.iedf.org.mx/transparencia/art.14/14.f.01/marco.normativo/SA-DRHyF-023-2011.pdf"/>
    <hyperlink ref="AD29" r:id="rId49" display="http://www.iedf.org.mx/transparencia/art.121/121.f.10/viaticos2015/17.1CARLOS_GONZALEZ_INFORME_QUERETARO.pdf"/>
    <hyperlink ref="AE29" r:id="rId50" display="http://www.iedf.org.mx/transparencia/art.121/121.f.10/viaticos2015/17.CARLOSAGONZALEZ_PASAJES_VIATICOS_QUERETARO.pdf"/>
    <hyperlink ref="AF29" r:id="rId51" display="http://www.iedf.org.mx/transparencia/art.14/14.f.01/marco.normativo/SA-DRHyF-023-2011.pdf"/>
    <hyperlink ref="AD30" r:id="rId52" display="http://www.iedf.org.mx/transparencia/art.121/121.f.10/viaticos2015/18.1.JUANGARZA_INFORME_QUERETARO.pdf"/>
    <hyperlink ref="AE30" r:id="rId53" display="http://www.iedf.org.mx/transparencia/art.121/121.f.10/viaticos2015/18.JUANGARZA_VIATICOS_PASAJESQUERETARO.pdf"/>
    <hyperlink ref="AF30" r:id="rId54" display="http://www.iedf.org.mx/transparencia/art.14/14.f.01/marco.normativo/SA-DRHyF-023-2011.pdf"/>
    <hyperlink ref="AD31" r:id="rId55" display="http://www.iedf.org.mx/transparencia/art.121/121.f.10/viaticos2015/19.1CAROLINAFUENTES_INFORME_QUERETARO.pdf"/>
    <hyperlink ref="AE31" r:id="rId56" display="http://www.iedf.org.mx/transparencia/art.121/121.f.10/viaticos2015/19.CAROLINAFUENTES_VIATICOS_QUERETARO.pdf"/>
    <hyperlink ref="AF31" r:id="rId57" display="http://www.iedf.org.mx/transparencia/art.14/14.f.01/marco.normativo/SA-DRHyF-023-2011.pdf"/>
    <hyperlink ref="AD32" r:id="rId58" display="http://www.iedf.org.mx/transparencia/art.121/121.f.10/viaticos2015/20.JORGESANCHEZ_INFORME_QUERETARO.pdf"/>
    <hyperlink ref="AE32" r:id="rId59" display="http://www.iedf.org.mx/transparencia/art.121/121.f.10/viaticos2015/20.JORGEGARCIA_VIATICOSQUERETARO.pdf"/>
    <hyperlink ref="AF32" r:id="rId60" display="http://www.iedf.org.mx/transparencia/art.14/14.f.01/marco.normativo/SA-DRHyF-023-2011.pdf"/>
    <hyperlink ref="AD33" r:id="rId61" display="http://www.iedf.org.mx/transparencia/art.121/121.f.10/viaticos2015/21.1SILVERIOLECHUIGA_INFORMEQUERETARO.pdf"/>
    <hyperlink ref="AE33" r:id="rId62" display="http://www.iedf.org.mx/transparencia/art.121/121.f.10/viaticos2015/21.SILVERIOLECHUGA_VIATICOS_GUANAJUATO.pdf"/>
    <hyperlink ref="AF33" r:id="rId63" display="http://www.iedf.org.mx/transparencia/art.14/14.f.01/marco.normativo/SA-DRHyF-023-2011.pdf"/>
    <hyperlink ref="AD34" r:id="rId64" display="http://www.iedf.org.mx/transparencia/art.121/121.f.10/viaticos2015/22.1ESTEBANGOMEZ_INFORME_MONTERREY.pdf"/>
    <hyperlink ref="AE34" r:id="rId65" display="http://www.iedf.org.mx/transparencia/art.121/121.f.10/viaticos2015/22.ESTEBANGOMEZ_VIATICOS_PASAJES_MONTERREY.pdf"/>
    <hyperlink ref="AF34" r:id="rId66" display="http://www.iedf.org.mx/transparencia/art.14/14.f.01/marco.normativo/SA-DRHyF-023-2011.pdf"/>
    <hyperlink ref="AD35" r:id="rId67" display="http://www.iedf.org.mx/transparencia/art.121/121.f.10/viaticos2015/23.1OLGAGONZALEZ_INFORME_MONTERREY.pdf"/>
    <hyperlink ref="AE35" r:id="rId68" display="http://www.iedf.org.mx/transparencia/art.121/121.f.10/viaticos2015/23.OLGAGONZALEZ_VIATICOS-PASAJES_MONTERREY.pdf"/>
    <hyperlink ref="AF35" r:id="rId69" display="http://www.iedf.org.mx/transparencia/art.14/14.f.01/marco.normativo/SA-DRHyF-023-2011.pdf"/>
    <hyperlink ref="AD36" r:id="rId70" display="http://www.iedf.org.mx/transparencia/art.121/121.f.10/viaticos2015/24.1CARLOSGONZALEZ_INFORMEMONTERREY.pdf"/>
    <hyperlink ref="AE36" r:id="rId71" display="http://www.iedf.org.mx/transparencia/art.121/121.f.10/viaticos2015/NOTA_2015.pdf"/>
    <hyperlink ref="AF36" r:id="rId72" display="http://www.iedf.org.mx/transparencia/art.14/14.f.01/marco.normativo/SA-DRHyF-023-2011.pdf"/>
    <hyperlink ref="AD37" r:id="rId73" display="http://www.iedf.org.mx/transparencia/art.121/121.f.10/viaticos2015/25.1GABRIELA%20SALAZAR_INFORME_MONTERREY.pdf"/>
    <hyperlink ref="AE37" r:id="rId74" display="http://www.iedf.org.mx/transparencia/art.121/121.f.10/viaticos2015/NOTA_2015.pdf"/>
    <hyperlink ref="AF37" r:id="rId75" display="http://www.iedf.org.mx/transparencia/art.14/14.f.01/marco.normativo/SA-DRHyF-023-2011.pdf"/>
    <hyperlink ref="AD38" r:id="rId76" display="http://www.iedf.org.mx/transparencia/art.121/121.f.10/viaticos2015/26.1CARLOSGONZALEZ_INFORME_OAXACA.pdf"/>
    <hyperlink ref="AE38" r:id="rId77" display="http://www.iedf.org.mx/transparencia/art.121/121.f.10/viaticos2015/NOTA_2015.pdf"/>
    <hyperlink ref="AF38" r:id="rId78" display="http://www.iedf.org.mx/transparencia/art.14/14.f.01/marco.normativo/SA-DRHyF-023-2011.pdf"/>
    <hyperlink ref="AD39" r:id="rId79" display="http://www.iedf.org.mx/transparencia/art.121/121.f.10/viaticos2015/27.1JESUSFLORES_INFORMEOAXACA.pdf"/>
    <hyperlink ref="AE39" r:id="rId80" display="http://www.iedf.org.mx/transparencia/art.121/121.f.10/viaticos2015/27JESUSFLORES_VIATICOSOAXACA.pdf"/>
    <hyperlink ref="AF39" r:id="rId81" display="http://www.iedf.org.mx/transparencia/art.14/14.f.01/marco.normativo/SA-DRHyF-023-2011.pdf"/>
    <hyperlink ref="AD40" r:id="rId82" display="http://www.iedf.org.mx/transparencia/art.121/121.f.10/viaticos2015/NOTA_2015.pdf"/>
    <hyperlink ref="AE40" r:id="rId83" display="http://www.iedf.org.mx/transparencia/art.121/121.f.10/viaticos2015/NOTA_2015.pdf"/>
    <hyperlink ref="AF40" r:id="rId84" display="http://www.iedf.org.mx/transparencia/art.14/14.f.01/marco.normativo/SA-DRHyF-023-2011.pdf"/>
    <hyperlink ref="AD41" r:id="rId85" display="http://www.iedf.org.mx/transparencia/art.121/121.f.10/viaticos2015/29.YURIGABRIEL_BELTRAN_INFORMEMONTERREY.pdf"/>
    <hyperlink ref="AE41" r:id="rId86" display="http://www.iedf.org.mx/transparencia/art.121/121.f.10/viaticos2015/NOTA_2015.pdf"/>
    <hyperlink ref="AF41" r:id="rId87" display="http://www.iedf.org.mx/transparencia/art.14/14.f.01/marco.normativo/SA-DRHyF-023-2011.pdf"/>
    <hyperlink ref="AD42" r:id="rId88" display="http://www.iedf.org.mx/transparencia/art.121/121.f.10/viaticos2015/30.PABLOLEZAMA_INFORMEMONTERREY.pdf"/>
    <hyperlink ref="AE42" r:id="rId89" display="http://www.iedf.org.mx/transparencia/art.121/121.f.10/viaticos2015/NOTA_2015.pdf"/>
    <hyperlink ref="AF42" r:id="rId90" display="http://www.iedf.org.mx/transparencia/art.14/14.f.01/marco.normativo/SA-DRHyF-023-2011.pdf"/>
    <hyperlink ref="AD43" r:id="rId91" display="http://www.iedf.org.mx/transparencia/art.121/121.f.10/viaticos2015/31.SUSANAGARAIZ_INFORME_TLAZXCALA.pdf"/>
    <hyperlink ref="AE43" r:id="rId92" display="http://www.iedf.org.mx/transparencia/art.121/121.f.10/viaticos2015/NOTA_2015.pdf"/>
    <hyperlink ref="AF43" r:id="rId93" display="http://www.iedf.org.mx/transparencia/art.14/14.f.01/marco.normativo/SA-DRHyF-023-2011.pdf"/>
    <hyperlink ref="AD44" r:id="rId94" display="http://www.iedf.org.mx/transparencia/art.121/121.f.10/viaticos2015/NOTA_2015.pdf"/>
    <hyperlink ref="AE44" r:id="rId95" display="http://www.iedf.org.mx/transparencia/art.121/121.f.10/viaticos2015/NOTA_2015.pdf"/>
    <hyperlink ref="AF44" r:id="rId96" display="http://www.iedf.org.mx/transparencia/art.14/14.f.01/marco.normativo/SA-DRHyF-023-2011.pdf"/>
    <hyperlink ref="AD45" r:id="rId97" display="http://www.iedf.org.mx/transparencia/art.121/121.f.10/viaticos2015/33.1IDALINAARREOLA_INFORME_TLAXCALA.pdf"/>
    <hyperlink ref="AE45" r:id="rId98" display="http://www.iedf.org.mx/transparencia/art.121/121.f.10/viaticos2015/33.IDALINAARREOLA_VIATICOSTLAXCALA.pdf"/>
    <hyperlink ref="AF45" r:id="rId99" display="http://www.iedf.org.mx/transparencia/art.14/14.f.01/marco.normativo/SA-DRHyF-023-2011.pdf"/>
    <hyperlink ref="AD46" r:id="rId100" display="http://www.iedf.org.mx/transparencia/art.121/121.f.10/viaticos2015/34.1MONICAEDEN_INFORME_PUEBLA.pdf"/>
    <hyperlink ref="AE46" r:id="rId101" display="http://www.iedf.org.mx/transparencia/art.121/121.f.10/viaticos2015/34.MONICAGUTIERREZ_VIATICOS_PUEBLA.pdf"/>
    <hyperlink ref="AF46" r:id="rId102" display="http://www.iedf.org.mx/transparencia/art.14/14.f.01/marco.normativo/SA-DRHyF-023-2011.pdf"/>
    <hyperlink ref="AD47" r:id="rId103" display="http://www.iedf.org.mx/transparencia/art.121/121.f.10/viaticos2015/35.1ALANANDRARDE_INFORME_PERU.pdf"/>
    <hyperlink ref="AE47" r:id="rId104" display="http://www.iedf.org.mx/transparencia/art.121/121.f.10/viaticos2015/35.ALANANDRADE_VIATICOS_PERU.pdf"/>
    <hyperlink ref="AF47" r:id="rId105" display="http://www.iedf.org.mx/transparencia/art.14/14.f.01/marco.normativo/SA-DRHyF-023-2011.pdf"/>
    <hyperlink ref="AD48" r:id="rId106" display="http://www.iedf.org.mx/transparencia/art.121/121.f.10/viaticos2015/36.1PABLOCABANAS_INFORME_PERU.pdf"/>
    <hyperlink ref="AE48" r:id="rId107" display="http://www.iedf.org.mx/transparencia/art.121/121.f.10/viaticos2015/36.PABLOCABANAS_VIATICOS_LIMA.pdf"/>
    <hyperlink ref="AF48" r:id="rId108" display="http://www.iedf.org.mx/transparencia/art.14/14.f.01/marco.normativo/SA-DRHyF-023-2011.pdf"/>
    <hyperlink ref="AD49" r:id="rId109" display="http://www.iedf.org.mx/transparencia/art.121/121.f.10/viaticos2015/37.1CARLOSGONZALEZ_INFORME_IXTAPAN.pdf"/>
    <hyperlink ref="AE49" r:id="rId110" display="http://www.iedf.org.mx/transparencia/art.121/121.f.10/viaticos2015/37.CARLOSAGONZALEZ_PASAJES_IXTAPAN.pdf"/>
    <hyperlink ref="AF49" r:id="rId111" display="http://www.iedf.org.mx/transparencia/art.14/14.f.01/marco.normativo/SA-DRHyF-023-2011.pdf"/>
    <hyperlink ref="AD50" r:id="rId112" display="http://www.iedf.org.mx/transparencia/art.121/121.f.10/viaticos2015/NOTA_2015.pdf"/>
    <hyperlink ref="AE50" r:id="rId113" display="http://www.iedf.org.mx/transparencia/art.121/121.f.10/viaticos2015/38.JUANAGARZA_PASAJES_IXTAPAN.pdf"/>
    <hyperlink ref="AF50" r:id="rId114" display="http://www.iedf.org.mx/transparencia/art.14/14.f.01/marco.normativo/SA-DRHyF-023-2011.pdf"/>
    <hyperlink ref="AD51" r:id="rId115" display="http://www.iedf.org.mx/transparencia/art.121/121.f.10/viaticos2015/39.1MARTHALOYA_INFORME_IXTAPAN.pdf"/>
    <hyperlink ref="AE51" r:id="rId116" display="http://www.iedf.org.mx/transparencia/art.121/121.f.10/viaticos2015/39.MARTHALOYA_VIATICOS_IXTAPAN.pdf"/>
    <hyperlink ref="AF51" r:id="rId117" display="http://www.iedf.org.mx/transparencia/art.14/14.f.01/marco.normativo/SA-DRHyF-023-2011.pdf"/>
    <hyperlink ref="AD52" r:id="rId118" display="http://www.iedf.org.mx/transparencia/art.121/121.f.10/viaticos2015/40.1PEDRO_PIEDRAS_INFORME_IXTAPAN.pdf"/>
    <hyperlink ref="AE52" r:id="rId119" display="http://www.iedf.org.mx/transparencia/art.121/121.f.10/viaticos2015/40.PEDROPIEDRAS_VIATICOS_IXTAPAN.pdf"/>
    <hyperlink ref="AF52" r:id="rId120" display="http://www.iedf.org.mx/transparencia/art.14/14.f.01/marco.normativo/SA-DRHyF-023-2011.pdf"/>
    <hyperlink ref="AD53" r:id="rId121" display="http://www.iedf.org.mx/transparencia/art.121/121.f.10/viaticos2015/41.1JOSELUISGARCIA_INFORMEIXTAPAN.pdf"/>
    <hyperlink ref="AE53" r:id="rId122" display="http://www.iedf.org.mx/transparencia/art.121/121.f.10/viaticos2015/41.JOSELGARCIA_VIATICOSIXTAPAN.pdf"/>
    <hyperlink ref="AF53" r:id="rId123" display="http://www.iedf.org.mx/transparencia/art.14/14.f.01/marco.normativo/SA-DRHyF-023-2011.pdf"/>
    <hyperlink ref="AD54" r:id="rId124" display="http://www.iedf.org.mx/transparencia/art.121/121.f.10/viaticos2015/42.1MARIBELPEREZ_INFORME_IXTAPAN.pdf"/>
    <hyperlink ref="AE54" r:id="rId125" display="http://www.iedf.org.mx/transparencia/art.121/121.f.10/viaticos2015/42.MARIBELPEREZ_VIATICOS_IXTAPAN.pdf"/>
    <hyperlink ref="AF54" r:id="rId126" display="http://www.iedf.org.mx/transparencia/art.14/14.f.01/marco.normativo/SA-DRHyF-023-2011.pdf"/>
    <hyperlink ref="AD55" r:id="rId127" display="http://www.iedf.org.mx/transparencia/art.121/121.f.10/viaticos2015/43.1VERONICATAPIA_%20INFORME_IXTAPAN.pdf"/>
    <hyperlink ref="AE55" r:id="rId128" display="http://www.iedf.org.mx/transparencia/art.121/121.f.10/viaticos2015/43.VERONICATAPIA_VIATICOSIXTAPAN.pdf"/>
    <hyperlink ref="AF55" r:id="rId129" display="http://www.iedf.org.mx/transparencia/art.14/14.f.01/marco.normativo/SA-DRHyF-023-2011.pdf"/>
    <hyperlink ref="AD56" r:id="rId130" display="http://www.iedf.org.mx/transparencia/art.121/121.f.10/viaticos2015/44.1LIAORTIGOZA_INFORME_IXTAPAN.pdf"/>
    <hyperlink ref="AE56" r:id="rId131" display="http://www.iedf.org.mx/transparencia/art.121/121.f.10/viaticos2015/44.LIAORTIGOZA_VIATICOS_IXTAPAN.pdf"/>
    <hyperlink ref="AF56" r:id="rId132" display="http://www.iedf.org.mx/transparencia/art.14/14.f.01/marco.normativo/SA-DRHyF-023-2011.pdf"/>
    <hyperlink ref="AD57" r:id="rId133" display="http://www.iedf.org.mx/transparencia/art.121/121.f.10/viaticos2015/45.1CARLOSGONZALEZ_INFORME_MORELIA.pdf"/>
    <hyperlink ref="AE57" r:id="rId134" display="http://www.iedf.org.mx/transparencia/art.121/121.f.10/viaticos2015/45.CARLOSA_GONZALEZ_PASAJES_MORELIA.pdf"/>
    <hyperlink ref="AF57" r:id="rId135" display="http://www.iedf.org.mx/transparencia/art.14/14.f.01/marco.normativo/SA-DRHyF-023-2011.pdf"/>
    <hyperlink ref="AD58" r:id="rId136" display="http://www.iedf.org.mx/transparencia/art.121/121.f.10/viaticos2015/NOTA_2015.pdf"/>
    <hyperlink ref="AE58" r:id="rId137" display="http://www.iedf.org.mx/transparencia/art.121/121.f.10/viaticos2015/46.RUBENHANGI_PASAJES_MORELIA.pdf"/>
    <hyperlink ref="AF58" r:id="rId138" display="http://www.iedf.org.mx/transparencia/art.14/14.f.01/marco.normativo/SA-DRHyF-023-2011.pdf"/>
    <hyperlink ref="AD59" r:id="rId139" display="http://www.iedf.org.mx/transparencia/art.121/121.f.10/viaticos2015/47.1MARIOVELAZQUEZ_INFORME_MICHOACAN.pdf"/>
    <hyperlink ref="AE59" r:id="rId140" display="http://www.iedf.org.mx/transparencia/art.121/121.f.10/viaticos2015/47.MARIOVELAZQUEZ_VIATICOS_MORELIA.pdf"/>
    <hyperlink ref="AF59" r:id="rId141" display="http://www.iedf.org.mx/transparencia/art.14/14.f.01/marco.normativo/SA-DRHyF-023-2011.pdf"/>
    <hyperlink ref="AD60" r:id="rId142" display="http://www.iedf.org.mx/transparencia/art.121/121.f.10/viaticos2015/NOTA_2015.pdf"/>
    <hyperlink ref="AE60" r:id="rId143" display="http://www.iedf.org.mx/transparencia/art.121/121.f.10/viaticos2015/NOTA_2015.pdf"/>
    <hyperlink ref="AF60" r:id="rId144" display="http://www.iedf.org.mx/transparencia/art.14/14.f.01/marco.normativo/SA-DRHyF-023-2011.pdf"/>
    <hyperlink ref="AD61" r:id="rId145" display="http://www.iedf.org.mx/transparencia/art.121/121.f.10/viaticos2015/NOTA_2015.pdf"/>
    <hyperlink ref="AE61" r:id="rId146" display="http://www.iedf.org.mx/transparencia/art.121/121.f.10/viaticos2015/49.CARLOSAGONZALEZ_PASAJES_ACAPULCO.pdf"/>
    <hyperlink ref="AF61" r:id="rId147" display="http://www.iedf.org.mx/transparencia/art.14/14.f.01/marco.normativo/SA-DRHyF-023-2011.pdf"/>
    <hyperlink ref="AD62" r:id="rId148" display="http://www.iedf.org.mx/transparencia/art.121/121.f.10/viaticos2015/50.1CARLOSGONZALEZ_INFORME_TORREON.pdf"/>
    <hyperlink ref="AE62" r:id="rId149" display="http://www.iedf.org.mx/transparencia/art.121/121.f.10/viaticos2015/50.CARLOSAGONZALEZ_PASAJES_TORREON.pdf"/>
    <hyperlink ref="AF62" r:id="rId150" display="http://www.iedf.org.mx/transparencia/art.14/14.f.01/marco.normativo/SA-DRHyF-023-2011.pdf"/>
  </hyperlinks>
  <printOptions headings="false" gridLines="false" gridLinesSet="true" horizontalCentered="true" verticalCentered="false"/>
  <pageMargins left="0.196527777777778" right="0.236111111111111" top="0.196527777777778" bottom="0.23611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5:55:49Z</dcterms:created>
  <dc:creator>Adriana Raya Serna</dc:creator>
  <dc:description/>
  <dc:language>en-US</dc:language>
  <cp:lastModifiedBy>alejandro.barragan</cp:lastModifiedBy>
  <dcterms:modified xsi:type="dcterms:W3CDTF">2018-12-04T22:54:13Z</dcterms:modified>
  <cp:revision>0</cp:revision>
  <dc:subject/>
  <dc:title/>
</cp:coreProperties>
</file>