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C. X (2)" sheetId="1" state="visible" r:id="rId2"/>
  </sheets>
  <definedNames>
    <definedName function="false" hidden="false" localSheetId="0" name="_xlnm.Print_Area" vbProcedure="false">'FRACC. X (2)'!$A$1:$AF$1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65">
  <si>
    <t xml:space="preserve">Art. 121, FRACCIÓN X DE LA LEY DE TRANSPARENCIA, ACCESO A LA INFORMACIÓN PÚBLICA Y RENDICIÓN DE CUENTAS DE LA CIUDAD DE MÉXICO.</t>
  </si>
  <si>
    <t xml:space="preserve">Una lista con el importe con el concepto de viáticos y gastos de representación que mensualmente las personas servidoras públicas hayan ejecutado por concepto de encargo o comisión, así como el objeto e informe de comisión correspondiente</t>
  </si>
  <si>
    <t xml:space="preserve">Ejercicio</t>
  </si>
  <si>
    <t xml:space="preserve">Período que se informa</t>
  </si>
  <si>
    <t xml:space="preserve">Tipo de intregrante del sujeto obligado (funcionario,  servidor(a) público (a) y/o toda persona que desempeñe  un empleo, cargo o comisiòn  y/o ejerza actos de autoridad, empleado,  representante popular,  miembro del poder  judicial, miembro del órgano autónomo, personal de confianza   prestador de servicios profesionales, otr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 (la) servidor público (a), trabajador, prestador de servicio y/o miembro del sujero obligado</t>
  </si>
  <si>
    <t xml:space="preserve">Denominación del encargo o comisión</t>
  </si>
  <si>
    <t xml:space="preserve">Tipo de viaje (Nacional/Internacional)</t>
  </si>
  <si>
    <t xml:space="preserve">Número de personas acompañantes</t>
  </si>
  <si>
    <t xml:space="preserve">Importe ejercido por el total de acompañantes</t>
  </si>
  <si>
    <t xml:space="preserve">Origen del encargo o comisión</t>
  </si>
  <si>
    <t xml:space="preserve">Destino del encargo o comisión</t>
  </si>
  <si>
    <t xml:space="preserve">Motivo del encargo o comision</t>
  </si>
  <si>
    <t xml:space="preserve">Período del encargo o comisión</t>
  </si>
  <si>
    <t xml:space="preserve">Importe ejercido por el encargo o comisión</t>
  </si>
  <si>
    <t xml:space="preserve">Respecto a los informes sobre el encargo o comisión</t>
  </si>
  <si>
    <t xml:space="preserve">Salida    (día, mes, año)</t>
  </si>
  <si>
    <t xml:space="preserve">Regreso (día, mes, año)</t>
  </si>
  <si>
    <t xml:space="preserve">Clave de la partida de cada uno de los conceptos correspondientes</t>
  </si>
  <si>
    <t xml:space="preserve">Denominación  de la partida de cada uno de los conceptos correspondientes</t>
  </si>
  <si>
    <t xml:space="preserve">Importe ejercido  erogado por concepto de gastos de viáticos</t>
  </si>
  <si>
    <t xml:space="preserve">Importe total ejercido erogado con motivo del encargo o comisión </t>
  </si>
  <si>
    <t xml:space="preserve">Importe total de gastos no erogados derivados del encargo o comisión. </t>
  </si>
  <si>
    <t xml:space="preserve">Fecha de entrega del informe de la comisión o encargo encomendado  (día, mes, año) </t>
  </si>
  <si>
    <t xml:space="preserve">Hipervinculo al informe de la comisión o encargo encomendado, donde se señalen las actividades realizadas, los resultados obtenidos, las contribuciones a la institución y las conclusiones </t>
  </si>
  <si>
    <t xml:space="preserve">Hipervínculo a las facturas o comprobantes que soporten las erogaciones realizadas</t>
  </si>
  <si>
    <t xml:space="preserve">Hipervínculo a la normatividad que regula los gastos por concepto de viáticos </t>
  </si>
  <si>
    <t xml:space="preserve">Nombre(s)</t>
  </si>
  <si>
    <t xml:space="preserve">Primer apellido</t>
  </si>
  <si>
    <t xml:space="preserve">Segundo apellido</t>
  </si>
  <si>
    <t xml:space="preserve">Salida</t>
  </si>
  <si>
    <t xml:space="preserve">Regreso</t>
  </si>
  <si>
    <t xml:space="preserve">País</t>
  </si>
  <si>
    <t xml:space="preserve">Estado</t>
  </si>
  <si>
    <t xml:space="preserve">Ciudad</t>
  </si>
  <si>
    <t xml:space="preserve">(dia/mes/año)</t>
  </si>
  <si>
    <t xml:space="preserve">correspondientes</t>
  </si>
  <si>
    <t xml:space="preserve">gastos de viáticos</t>
  </si>
  <si>
    <t xml:space="preserve">del encargo o comisión</t>
  </si>
  <si>
    <t xml:space="preserve">o comisión</t>
  </si>
  <si>
    <t xml:space="preserve">(día, mes, año)</t>
  </si>
  <si>
    <t xml:space="preserve">contribuciones a la institución y las conclusiones</t>
  </si>
  <si>
    <t xml:space="preserve">realizadas</t>
  </si>
  <si>
    <t xml:space="preserve">de viáticos</t>
  </si>
  <si>
    <t xml:space="preserve">enero-marzo</t>
  </si>
  <si>
    <t xml:space="preserve">Servidor Público</t>
  </si>
  <si>
    <t xml:space="preserve">002</t>
  </si>
  <si>
    <t xml:space="preserve">Consejero Electoral</t>
  </si>
  <si>
    <t xml:space="preserve">Consejo General</t>
  </si>
  <si>
    <t xml:space="preserve">Carlos Ángel</t>
  </si>
  <si>
    <t xml:space="preserve">González</t>
  </si>
  <si>
    <t xml:space="preserve">Martínez</t>
  </si>
  <si>
    <t xml:space="preserve">Firma del Convenio General de Apoyo y Colaboración entre la Corte Electoral de la República Oriental de Uruguay y este Instituto</t>
  </si>
  <si>
    <t xml:space="preserve">Internacional</t>
  </si>
  <si>
    <t xml:space="preserve">México</t>
  </si>
  <si>
    <t xml:space="preserve">N/A</t>
  </si>
  <si>
    <t xml:space="preserve">Ciudad de México</t>
  </si>
  <si>
    <t xml:space="preserve">Uruguay</t>
  </si>
  <si>
    <t xml:space="preserve">Testigo</t>
  </si>
  <si>
    <t xml:space="preserve">Pasajes aéreos internacionales</t>
  </si>
  <si>
    <t xml:space="preserve">http://www.iedf.org.mx/transparencia/art.121/121.f.10/viaticos2017/1.Informe_CARLOS_GONZALEZ_VIATICOSURUGUAY.pdf</t>
  </si>
  <si>
    <t xml:space="preserve">http://www.iedf.org.mx/transparencia/art.121/121.f.10/viaticos2017/1.CARLOS_GONZALEZ_PASAJESURUGUAY.pdf</t>
  </si>
  <si>
    <t xml:space="preserve">http://www.iedf.org.mx/transparencia/art.14/14.f.01/marco.normativo/SA-DRHyF-023-2011.pdf</t>
  </si>
  <si>
    <t xml:space="preserve">Viáticos en el extranjero</t>
  </si>
  <si>
    <t xml:space="preserve">Yuri Gabriel</t>
  </si>
  <si>
    <t xml:space="preserve">Beltrán</t>
  </si>
  <si>
    <t xml:space="preserve">Miranda</t>
  </si>
  <si>
    <t xml:space="preserve">Presentación del Libro "El Proceso Electoral 2014-2015. Una Visión desde lo Local"</t>
  </si>
  <si>
    <t xml:space="preserve">Nacional</t>
  </si>
  <si>
    <t xml:space="preserve">Tamaulipas</t>
  </si>
  <si>
    <t xml:space="preserve">Ciudad Victoria</t>
  </si>
  <si>
    <t xml:space="preserve">Participación</t>
  </si>
  <si>
    <t xml:space="preserve">Pasajes aéreos nacionales e internacionales</t>
  </si>
  <si>
    <t xml:space="preserve">http://www.iedf.org.mx/transparencia/art.121/121.f.10/viaticos2017/2.Informe_YURI_MIRANDA_VIATICOSTAMAULIPAS.pdf</t>
  </si>
  <si>
    <t xml:space="preserve">http://www.iedf.org.mx/transparencia/art.121/121.f.10/viaticos2017/2.YURI_MIRANDA_PASAJESTAMAULIPAS.pdf</t>
  </si>
  <si>
    <t xml:space="preserve">Viáticos en el País</t>
  </si>
  <si>
    <t xml:space="preserve">Servidora Pública</t>
  </si>
  <si>
    <t xml:space="preserve">Consejera Electoral</t>
  </si>
  <si>
    <t xml:space="preserve">Gabriela</t>
  </si>
  <si>
    <t xml:space="preserve">Williams</t>
  </si>
  <si>
    <t xml:space="preserve">Salazar</t>
  </si>
  <si>
    <t xml:space="preserve">II Encuentro e Intercambio de Experiencias de Consejeras y Consejeros del INE y OPLES</t>
  </si>
  <si>
    <t xml:space="preserve">Jalisco</t>
  </si>
  <si>
    <t xml:space="preserve">Guadalajara</t>
  </si>
  <si>
    <t xml:space="preserve">Ponente</t>
  </si>
  <si>
    <t xml:space="preserve">http://www.iedf.org.mx/transparencia/art.121/121.f.10/viaticos2017/3.Informe_GABRIELA_WILLIAMS_PASAJESGUADALAJARA.pdf</t>
  </si>
  <si>
    <t xml:space="preserve">http://www.iedf.org.mx/transparencia/art.121/121.f.10/viaticos2017/3.GABRIELA_WILLIAMS_PASAJESGUADALAJARA.pdf</t>
  </si>
  <si>
    <t xml:space="preserve">abril-junio</t>
  </si>
  <si>
    <t xml:space="preserve">Panel "Vigilancia de la Paridad de Género en los Organismos Electorales Locales"</t>
  </si>
  <si>
    <t xml:space="preserve">Sinaloa</t>
  </si>
  <si>
    <t xml:space="preserve">Culiacán</t>
  </si>
  <si>
    <t xml:space="preserve">http://www.iedf.org.mx/transparencia/art.121/121.f.10/viaticos2017/4.Informe_GABRIELA_WILLIAMS_PASAJES_CULIACAN.pdf</t>
  </si>
  <si>
    <t xml:space="preserve">http://www.iedf.org.mx/transparencia/art.121/121.f.10/viaticos2017/4.GABRIELA_WILLIAMS_PASAJES_CULIACAN.pdf</t>
  </si>
  <si>
    <t xml:space="preserve">Chiapas</t>
  </si>
  <si>
    <t xml:space="preserve">Tuxtla Gutiérrez</t>
  </si>
  <si>
    <t xml:space="preserve">Asistencia</t>
  </si>
  <si>
    <t xml:space="preserve">http://www.iedf.org.mx/transparencia/art.121/121.f.10/viaticos2017/5.Informe_YURI_MIRANDA_PASAJESTUXTLAGUTIERREZ.pdf</t>
  </si>
  <si>
    <t xml:space="preserve">http://www.iedf.org.mx/transparencia/art.121/121.f.10/viaticos2017/5.YURI_MIRANDA_VIATICOSTUXTLAGUTIERREZ.pdf</t>
  </si>
  <si>
    <t xml:space="preserve">Seminario de Actualización Electoral: Elecciones Concurrentes Perspectiva OPLE</t>
  </si>
  <si>
    <t xml:space="preserve">Durango</t>
  </si>
  <si>
    <t xml:space="preserve">http://www.iedf.org.mx/transparencia/art.121/121.f.10/viaticos2017/6.Informe_CARLOS_GONZALEZ_VIATICOSDURANGO.pdf</t>
  </si>
  <si>
    <t xml:space="preserve">http://www.iedf.org.mx/transparencia/art.121/121.f.10/viaticos2017/6.CARLOS_ANGEL_PASAJESDURANTO.pdf</t>
  </si>
  <si>
    <t xml:space="preserve">004</t>
  </si>
  <si>
    <t xml:space="preserve">Director Ejecutivo</t>
  </si>
  <si>
    <t xml:space="preserve">Director Ejecutivo de Educación Cívica</t>
  </si>
  <si>
    <t xml:space="preserve">Dirección Ejecutiva de Educación Cívica</t>
  </si>
  <si>
    <t xml:space="preserve">Gustavo</t>
  </si>
  <si>
    <t xml:space="preserve">Uribe</t>
  </si>
  <si>
    <t xml:space="preserve">Robles</t>
  </si>
  <si>
    <t xml:space="preserve">Cuarto Encuentro Nacional de Educación Civica</t>
  </si>
  <si>
    <t xml:space="preserve">Nuevo León</t>
  </si>
  <si>
    <t xml:space="preserve">Monterrey</t>
  </si>
  <si>
    <t xml:space="preserve">http://www.iedf.org.mx/transparencia/art.121/121.f.10/viaticos2017/7.Informe_GUSTAVO_URIBE_VIATICOSMONTERREY.pdf</t>
  </si>
  <si>
    <t xml:space="preserve">http://www.iedf.org.mx/transparencia/art.121/121.f.10/viaticos2017/7.GUSTAVO_URIBE_PASAJESMONTERREY.pdf</t>
  </si>
  <si>
    <t xml:space="preserve">014</t>
  </si>
  <si>
    <t xml:space="preserve">Asesor B</t>
  </si>
  <si>
    <t xml:space="preserve">Oficina de la CE Olga González Martínez</t>
  </si>
  <si>
    <t xml:space="preserve">Rodian Adalberto</t>
  </si>
  <si>
    <t xml:space="preserve">Rangel</t>
  </si>
  <si>
    <t xml:space="preserve">Rivera</t>
  </si>
  <si>
    <t xml:space="preserve">Invitado</t>
  </si>
  <si>
    <t xml:space="preserve">http://www.iedf.org.mx/transparencia/art.121/121.f.10/viaticos2017/8.Informe_RODIAN_RANGEL_VIATICOSMONTERREY.pdf</t>
  </si>
  <si>
    <t xml:space="preserve">http://www.iedf.org.mx/transparencia/art.121/121.f.10/viaticos2017/8.RODIAN_RANGEL_PASAJES_MONTERREY.pdf</t>
  </si>
  <si>
    <t xml:space="preserve">Olga</t>
  </si>
  <si>
    <t xml:space="preserve">Invitada</t>
  </si>
  <si>
    <t xml:space="preserve">http://www.iedf.org.mx/transparencia/art.121/121.f.10/viaticos2017/9.Informe_OLGA_GONZALEZ_VIATICOSMONTERREY.pdf</t>
  </si>
  <si>
    <t xml:space="preserve">http://www.iedf.org.mx/transparencia/art.121/121.f.10/viaticos2017/9.OLGA_GONZALE_PASAJESMONTERREY.pdf</t>
  </si>
  <si>
    <t xml:space="preserve">http://www.iedf.org.mx/transparencia/art.121/121.f.10/viaticos2017/10.Informe_CARLOS_GONZALEZ_VIATICOSMONTERREY.pdf</t>
  </si>
  <si>
    <t xml:space="preserve">http://www.iedf.org.mx/transparencia/art.121/121.f.10/viaticos2017/10.CARLOS_GONZALEZ_PASAJESMONTERREY.pdf</t>
  </si>
  <si>
    <t xml:space="preserve">Presentación de la Estrategia Nacional de Cultura Cívica </t>
  </si>
  <si>
    <t xml:space="preserve">http://www.iedf.org.mx/transparencia/art.121/121.f.10/viaticos2017/11.Informe_CARLOS_GONZALEZ_VIATICOSDURANGO.pdf</t>
  </si>
  <si>
    <t xml:space="preserve">http://www.iedf.org.mx/transparencia/art.121/121.f.10/viaticos2017/11.CARLOS_GONZALEZ_VIATICOSDURANGO.pdf</t>
  </si>
  <si>
    <t xml:space="preserve">Diplomado con el Tema "Principios Rectores de la Materia Electoral"</t>
  </si>
  <si>
    <t xml:space="preserve">Docente</t>
  </si>
  <si>
    <t xml:space="preserve">http://www.iedf.org.mx/transparencia/art.121/121.f.10/viaticos2017/12.Informe_CARLOSAGONZALEZ_TUXTLA_GUTIERREZ.pdf</t>
  </si>
  <si>
    <t xml:space="preserve">http://www.iedf.org.mx/transparencia/art.121/121.f.10/viaticos2017/12.CARLOSAGONZALEZ_PASAJES_TUXTLA.pdf</t>
  </si>
  <si>
    <t xml:space="preserve">Pablo César</t>
  </si>
  <si>
    <t xml:space="preserve">Lezama</t>
  </si>
  <si>
    <t xml:space="preserve">Barreda</t>
  </si>
  <si>
    <t xml:space="preserve">Diplomado con el Tema "Normatividad en Materia de Consulta Popular, Otros Mecanismos de Participación Ciudadana"</t>
  </si>
  <si>
    <t xml:space="preserve">http://www.iedf.org.mx/transparencia/art.121/121.f.10/viaticos2017/13.Informe_PABLOLEZAMA_TUXTLA_GUTIERREZ.pdf</t>
  </si>
  <si>
    <t xml:space="preserve">http://www.iedf.org.mx/transparencia/art.121/121.f.10/viaticos2017/13.PABLOLEZAMA_PASAJES_TUXTLA.pdf</t>
  </si>
  <si>
    <t xml:space="preserve">julio-septiembre</t>
  </si>
  <si>
    <t xml:space="preserve">Diplomado de Actualización en Materia Electoral, con el Tema "Interpretación de Datos e Indicadores Electorales"</t>
  </si>
  <si>
    <t xml:space="preserve">http://www.iedf.org.mx/transparencia/art.121/121.f.10/viaticos2017/14.Informe_YURIBELTRAN_PASAJES_TUXTLA.pdf</t>
  </si>
  <si>
    <t xml:space="preserve">http://www.iedf.org.mx/transparencia/art.121/121.f.10/viaticos2017/14.YURIBELTRAN_PASAJES_TUXTLA.pdf</t>
  </si>
  <si>
    <t xml:space="preserve">Jornada Electoral de la "Consulta Popular de la Ciclovía del Boulevard Marcelino García Barragán"</t>
  </si>
  <si>
    <t xml:space="preserve">Observador</t>
  </si>
  <si>
    <t xml:space="preserve">http://www.iedf.org.mx/transparencia/art.121/121.f.10/viaticos2017/15.Informe_CARLOSAGONZALEZ_GUADALAJARA_0907.pdf</t>
  </si>
  <si>
    <t xml:space="preserve">http://www.iedf.org.mx/transparencia/art.121/121.f.10/viaticos2017/15.CARLOSAGONZALEZ_PASAJES_GUADALAJARA.pdf</t>
  </si>
  <si>
    <t xml:space="preserve">Presenciar los Resultados de la "Consulta Popular de la Ciclovía del Boulevard Marcelino García Barragán"</t>
  </si>
  <si>
    <t xml:space="preserve">**</t>
  </si>
  <si>
    <t xml:space="preserve">http://www.iedf.org.mx/transparencia/art.121/121.f.10/viaticos2017/16.CARLOSAGONZALEZ_PASAJES_GUADALAJARA.pdf</t>
  </si>
  <si>
    <t xml:space="preserve">Foro Sobre el  Sistema Nacional Electoral</t>
  </si>
  <si>
    <t xml:space="preserve">Guanajuato</t>
  </si>
  <si>
    <t xml:space="preserve">Conferencista</t>
  </si>
  <si>
    <t xml:space="preserve">Pasajes Terrestres Nacionales e Internacionales</t>
  </si>
  <si>
    <t xml:space="preserve">http://www.iedf.org.mx/transparencia/art.121/121.f.10/viaticos2017/17.Informe_CARLOSAGONZALEZ_PASAJES_GUANAJUATO.pdf</t>
  </si>
  <si>
    <t xml:space="preserve">http://www.iedf.org.mx/transparencia/art.121/121.f.10/viaticos2017/17.CARLOSAGONZALEZ_PASAJES_GUANAJUATO.pdf</t>
  </si>
  <si>
    <t xml:space="preserve">Panel de Reflexión "Experiencias Sobre Mecanismos de Partiipación Ciudadana y Resultados en su Entidad"</t>
  </si>
  <si>
    <t xml:space="preserve">Tabasco</t>
  </si>
  <si>
    <t xml:space="preserve">Villahermosa</t>
  </si>
  <si>
    <t xml:space="preserve">http://www.iedf.org.mx/transparencia/art.121/121.f.10/viaticos2017/18.Informe_CARLOSAGONZALEZ_PASAJES_TABASCO.pdf</t>
  </si>
  <si>
    <t xml:space="preserve">http://www.iedf.org.mx/transparencia/art.121/121.f.10/viaticos2017/18.CARLOSAGONZALEZ_PASAJES_TABASCO.pdf</t>
  </si>
  <si>
    <t xml:space="preserve">Asesor</t>
  </si>
  <si>
    <t xml:space="preserve">Asesor A</t>
  </si>
  <si>
    <t xml:space="preserve">Oficina del CE Yuri Gabriel Beltrán Miranda</t>
  </si>
  <si>
    <t xml:space="preserve">Daniel Adolfo</t>
  </si>
  <si>
    <t xml:space="preserve">Olvera</t>
  </si>
  <si>
    <t xml:space="preserve">Vega</t>
  </si>
  <si>
    <t xml:space="preserve">Tercera Feria de Servicios</t>
  </si>
  <si>
    <t xml:space="preserve">Estados Unidos de América</t>
  </si>
  <si>
    <t xml:space="preserve">Illionis</t>
  </si>
  <si>
    <t xml:space="preserve">Chicago</t>
  </si>
  <si>
    <t xml:space="preserve">http://www.iedf.org.mx/transparencia/art.121/121.f.10/viaticos2017/19.Informe_DANIELOLVERA_PASAJES_CHICAGO.pdf</t>
  </si>
  <si>
    <t xml:space="preserve">http://www.iedf.org.mx/transparencia/art.121/121.f.10/viaticos2017/19.DANIELOLVERA_PASAJES_CHICAGO.pdf</t>
  </si>
  <si>
    <t xml:space="preserve">Viáticos en el Extranjero</t>
  </si>
  <si>
    <t xml:space="preserve">http://www.iedf.org.mx/transparencia/art.121/121.f.10/viaticos2017/20.Informe_YURIBELTRAN_PASAJES_CHICAGO.pdf</t>
  </si>
  <si>
    <t xml:space="preserve">http://www.iedf.org.mx/transparencia/art.121/121.f.10/viaticos2017/20.YURIBELTRAN_PASAJES_CHICAGO.pdf</t>
  </si>
  <si>
    <t xml:space="preserve">Subdirector </t>
  </si>
  <si>
    <t xml:space="preserve">Subdirector de Difusión</t>
  </si>
  <si>
    <t xml:space="preserve">Unidad Ténica de Comunicación Social y Difusión</t>
  </si>
  <si>
    <t xml:space="preserve">Fernando</t>
  </si>
  <si>
    <t xml:space="preserve">Gómez</t>
  </si>
  <si>
    <t xml:space="preserve">Suárez</t>
  </si>
  <si>
    <t xml:space="preserve">http://www.iedf.org.mx/transparencia/art.121/121.f.10/viaticos2017/21.Informe_FERNANDOGOMEZ_PASAJES_CHICAGO.pdf</t>
  </si>
  <si>
    <t xml:space="preserve">http://www.iedf.org.mx/transparencia/art.121/121.f.10/viaticos2017/21.FERNANDOGOMEZ_PASAJES_CHICAGO.pdf</t>
  </si>
  <si>
    <t xml:space="preserve">Diplomado en Materia Electoral</t>
  </si>
  <si>
    <t xml:space="preserve">Oaxaca</t>
  </si>
  <si>
    <t xml:space="preserve">http://www.iedf.org.mx/transparencia/art.121/121.f.10/viaticos2017/22.Informe_OLGAGONZALEZ_PASAJES_OAXACA.pdf</t>
  </si>
  <si>
    <t xml:space="preserve">http://www.iedf.org.mx/transparencia/art.121/121.f.10/viaticos2017/22.OLGAGONZALEZ_PASAJES_OAXACA.pdf</t>
  </si>
  <si>
    <t xml:space="preserve">Reprogramación de la Mesa de Análisis de los Resultados de la "Consulta Popular de la Ciclovía del Bouolevard Marcelino García Barragán"</t>
  </si>
  <si>
    <t xml:space="preserve">http://www.iedf.org.mx/transparencia/art.121/121.f.10/viaticos2017/23.Informe_CARLOSAGONZALEZ_PASAJES_GUADALAJARA_AGO.pdf</t>
  </si>
  <si>
    <t xml:space="preserve">http://www.iedf.org.mx/transparencia/art.121/121.f.10/viaticos2017/23.CARLOSAGONZALEZ_PASAJES_GUADALAJARA_AGO.pdf</t>
  </si>
  <si>
    <t xml:space="preserve">   </t>
  </si>
  <si>
    <t xml:space="preserve">Encuentro Regional de Educación Cívica 2017</t>
  </si>
  <si>
    <t xml:space="preserve">Hidalgo</t>
  </si>
  <si>
    <t xml:space="preserve">Pachuca</t>
  </si>
  <si>
    <t xml:space="preserve">http://www.iedf.org.mx/transparencia/art.121/121.f.10/viaticos2017/24.Informe_CARLOSAGONZALEZ_PASAJES_PACHUCA.pdf</t>
  </si>
  <si>
    <t xml:space="preserve">http://www.iedf.org.mx/transparencia/art.121/121.f.10/viaticos2017/24.CARLOSAGONZALEZ_PASAJES_PACHUCA.pdf</t>
  </si>
  <si>
    <t xml:space="preserve">Mesa de Trabajo Dialogo Democrático No. 5 Denominada los Partidos Políticos Frente a la Reelección y la Paridad</t>
  </si>
  <si>
    <t xml:space="preserve">Guerrero</t>
  </si>
  <si>
    <t xml:space="preserve">Acapulco</t>
  </si>
  <si>
    <t xml:space="preserve">http://www.iedf.org.mx/transparencia/art.121/121.f.10/viaticos2017/25.Informe_YURIBELTRAN_PASAJES_ACAPULCO.pdf</t>
  </si>
  <si>
    <t xml:space="preserve">http://www.iedf.org.mx/transparencia/art.121/121.f.10/viaticos2017/25.YURIBELTRAN_PASAJES_ACAPULCO.pdf</t>
  </si>
  <si>
    <t xml:space="preserve">001</t>
  </si>
  <si>
    <t xml:space="preserve">Consejero Presidente</t>
  </si>
  <si>
    <t xml:space="preserve">Mario</t>
  </si>
  <si>
    <t xml:space="preserve">Velázquez</t>
  </si>
  <si>
    <t xml:space="preserve">Reunión Nacional de Coordinación entre Autoridades Electorales 2017-2018</t>
  </si>
  <si>
    <t xml:space="preserve">http://www.iedf.org.mx/transparencia/art.121/121.f.10/viaticos2017/26.Informe_MARIOGONZALEZ_PASAJES_GUADALAJARA.pdf</t>
  </si>
  <si>
    <t xml:space="preserve">http://www.iedf.org.mx/transparencia/art.121/121.f.10/viaticos2017/26.MARIOGONZALEZ_PASAJES_GUADALAJARA.pdf</t>
  </si>
  <si>
    <t xml:space="preserve">011</t>
  </si>
  <si>
    <t xml:space="preserve">Secretaría Ejecutiva</t>
  </si>
  <si>
    <t xml:space="preserve">Rubén</t>
  </si>
  <si>
    <t xml:space="preserve">Hangís</t>
  </si>
  <si>
    <t xml:space="preserve">Córdova</t>
  </si>
  <si>
    <t xml:space="preserve">http://www.iedf.org.mx/transparencia/art.121/121.f.10/viaticos2017/27.Informe_RUBENHANGUIS_PASAJES_GUADALAJARA.pdf</t>
  </si>
  <si>
    <t xml:space="preserve">http://www.iedf.org.mx/transparencia/art.121/121.f.10/viaticos2017/27.RUBENHANGUIS_PASAJES_GUADALAJARA.pdf</t>
  </si>
  <si>
    <t xml:space="preserve"> </t>
  </si>
  <si>
    <t xml:space="preserve">3er Semana de la Democracia, asi como el 5to. Encuentro Nacional de Educación Cívica</t>
  </si>
  <si>
    <t xml:space="preserve">http://www.iedf.org.mx/transparencia/art.121/121.f.10/viaticos2017/28.Informe_CARLOSAGONZALEZ_VIATICOS_VILLAHERMOSA.pdf</t>
  </si>
  <si>
    <t xml:space="preserve">http://www.iedf.org.mx/transparencia/art.121/121.f.10/viaticos2017/28.CARLOSAGONZALEZ_VIATICOS_VILLAHERMOSA.pdf</t>
  </si>
  <si>
    <t xml:space="preserve">octubre-diciembre</t>
  </si>
  <si>
    <t xml:space="preserve">Salazar                </t>
  </si>
  <si>
    <t xml:space="preserve">Ferias de servicios gratuitos para promover el voto de las y los ciudadanos de la CDMX residentes en el extranjero para la elección de la Jefatura de Gobierno para el proceso electoral ordinario 2017-2018</t>
  </si>
  <si>
    <t xml:space="preserve">Estados Unidos</t>
  </si>
  <si>
    <t xml:space="preserve">Los Angeles</t>
  </si>
  <si>
    <t xml:space="preserve">California</t>
  </si>
  <si>
    <t xml:space="preserve">http://www.iedf.org.mx/transparencia/art.121/121.f.10/viaticos2017/29.GABRIELAWILLIAMS_PASAJES_CALIFORNIA.pdf</t>
  </si>
  <si>
    <t xml:space="preserve">015</t>
  </si>
  <si>
    <t xml:space="preserve">Jefe de Departamento</t>
  </si>
  <si>
    <t xml:space="preserve">Jefe de Departamento de Redes Sociales</t>
  </si>
  <si>
    <t xml:space="preserve">Eric Israel</t>
  </si>
  <si>
    <t xml:space="preserve">Peña</t>
  </si>
  <si>
    <t xml:space="preserve">Vázquez           </t>
  </si>
  <si>
    <t xml:space="preserve">Difusion del proceso electoral local 2017-2018 a las y los mexicano residentes en la Ciudad de los Angeles California</t>
  </si>
  <si>
    <t xml:space="preserve">Promoción del voto</t>
  </si>
  <si>
    <t xml:space="preserve">http://www.iedf.org.mx/transparencia/art.121/121.f.10/viaticos2017/30.INFORME_ERICPENA_ANGELES.pdf</t>
  </si>
  <si>
    <t xml:space="preserve">http://www.iedf.org.mx/transparencia/art.121/121.f.10/viaticos2017/30.ERICPENA_ANGELES.pdf</t>
  </si>
  <si>
    <t xml:space="preserve">Subdirector</t>
  </si>
  <si>
    <t xml:space="preserve">Subdirector de Difusón</t>
  </si>
  <si>
    <t xml:space="preserve">Suárez                 </t>
  </si>
  <si>
    <t xml:space="preserve">http://www.iedf.org.mx/transparencia/art.121/121.f.10/viaticos2017/31.INFORME_FERNANDOGOMEZ_ANGELES.pdf</t>
  </si>
  <si>
    <t xml:space="preserve">http://www.iedf.org.mx/transparencia/art.121/121.f.10/viaticos2017/31.FERNANDOGOMEZ_ANGELES.pdf</t>
  </si>
  <si>
    <t xml:space="preserve">julio - septiembre</t>
  </si>
  <si>
    <t xml:space="preserve">Miranda               </t>
  </si>
  <si>
    <t xml:space="preserve">Seminario buenas practicas, aprendizajes y retos de la inclusión social y política de las mujeres en América Central, México y República Dominicana</t>
  </si>
  <si>
    <t xml:space="preserve">República de Costa Rica</t>
  </si>
  <si>
    <t xml:space="preserve">San José</t>
  </si>
  <si>
    <t xml:space="preserve">Expositor</t>
  </si>
  <si>
    <t xml:space="preserve">http://www.iecm.mx/transparencia/art.121/121.f.10/viaticos2017/49.INFORMEYURIBELTRAN_COSTARICA.pdf</t>
  </si>
  <si>
    <t xml:space="preserve">http://www.iecm.mx/transparencia/art.121/121.f.10/viaticos2017/49.YURIBELTRAN_COSTARICA.pdf</t>
  </si>
  <si>
    <t xml:space="preserve">Quinto encuentro Nacional de educación cívica</t>
  </si>
  <si>
    <t xml:space="preserve">http://www.iecm.mx/transparencia/art.121/121.f.10/viaticos2017/50.INFORME_GUSTAVOURIBE_TABASCO.pdf</t>
  </si>
  <si>
    <t xml:space="preserve">http://www.iecm.mx/transparencia/art.121/121.f.10/viaticos2017/50.GUSTAVOURIBE_VILLAHERMORA.pdf</t>
  </si>
  <si>
    <t xml:space="preserve">Miranda            </t>
  </si>
  <si>
    <t xml:space="preserve">XII Reunión interamericana de autoridades electorales</t>
  </si>
  <si>
    <t xml:space="preserve">Colombia</t>
  </si>
  <si>
    <t xml:space="preserve">Cartagena de Indias</t>
  </si>
  <si>
    <t xml:space="preserve">http://www.iedf.org.mx/transparencia/art.121/121.f.10/viaticos2017/32.INFORME_MARIOVELAZQUEZ_CARTAGENA.pdf</t>
  </si>
  <si>
    <t xml:space="preserve">http://www.iedf.org.mx/transparencia/art.121/121.f.10/viaticos2017/32.MARIOVELAZQUEZ_CARTAGENA.pdf</t>
  </si>
  <si>
    <t xml:space="preserve">Miranda           </t>
  </si>
  <si>
    <t xml:space="preserve">Promover que las y los chilangos que viven en el exterior tramiten su credencial, se inscriban a lista nominal de electores residentes en el extranjero para elegir al Titular de la Jefatura de Gobierno</t>
  </si>
  <si>
    <t xml:space="preserve">Washington D.C.</t>
  </si>
  <si>
    <t xml:space="preserve">http://www.iedf.org.mx/transparencia/art.121/121.f.10/viaticos2017/33.INFORME_YURIBELTRAN_WASHINGTON.pdf</t>
  </si>
  <si>
    <t xml:space="preserve">http://www.iedf.org.mx/transparencia/art.121/121.f.10/viaticos2017/33.YURIBELTRAN_WASHINGTON.pdf</t>
  </si>
  <si>
    <t xml:space="preserve">Myriam</t>
  </si>
  <si>
    <t xml:space="preserve">Alarcón</t>
  </si>
  <si>
    <t xml:space="preserve">Reyes              </t>
  </si>
  <si>
    <t xml:space="preserve">Seminario "Los aprendizajes y retos para una democracia paritaria"</t>
  </si>
  <si>
    <t xml:space="preserve">http://www.iedf.org.mx/transparencia/art.121/121.f.10/viaticos2017/34.INFORMA_MYRIAMALARCO_OAXACA.pdf</t>
  </si>
  <si>
    <t xml:space="preserve">http://www.iedf.org.mx/transparencia/art.121/121.f.10/viaticos2017/34.MYRIAMALARCON_VIATICOS_OAXACA.pdf</t>
  </si>
  <si>
    <t xml:space="preserve">Asesor B de la oficina de la C.E. Myriam Alarcón Reyes</t>
  </si>
  <si>
    <t xml:space="preserve">Rivera                 </t>
  </si>
  <si>
    <t xml:space="preserve">http://www.iedf.org.mx/transparencia/art.121/121.f.10/viaticos2017/35.INFORME_RODIANRANGEL_OAXACA.pdf</t>
  </si>
  <si>
    <t xml:space="preserve">http://www.iedf.org.mx/transparencia/art.121/121.f.10/viaticos2017/35.RODIANRANGEL_VIATICOS_OAXACA.pdf</t>
  </si>
  <si>
    <t xml:space="preserve">Suárez              </t>
  </si>
  <si>
    <t xml:space="preserve">Washington</t>
  </si>
  <si>
    <t xml:space="preserve">http://www.iedf.org.mx/transparencia/art.121/121.f.10/viaticos2017/36.INFORME_FERNANDOGOMEZ_WASHINGTON.pdf</t>
  </si>
  <si>
    <t xml:space="preserve">http://www.iedf.org.mx/transparencia/art.121/121.f.10/viaticos2017/36.FERNANDOGOMEZ_WASHINGTON.pdf</t>
  </si>
  <si>
    <t xml:space="preserve">018</t>
  </si>
  <si>
    <t xml:space="preserve">Chofer</t>
  </si>
  <si>
    <t xml:space="preserve">Chofer A</t>
  </si>
  <si>
    <t xml:space="preserve">Chofer del C.E. Mauricio Huesca Rodríguez</t>
  </si>
  <si>
    <t xml:space="preserve">Tomás Sergio</t>
  </si>
  <si>
    <t xml:space="preserve">Garza</t>
  </si>
  <si>
    <t xml:space="preserve">García              </t>
  </si>
  <si>
    <t xml:space="preserve">Concurso juvenil de debate político</t>
  </si>
  <si>
    <t xml:space="preserve">Taxco</t>
  </si>
  <si>
    <t xml:space="preserve">Pasajes terrestres nacionales de inernacionales</t>
  </si>
  <si>
    <t xml:space="preserve">http://www.iedf.org.mx/transparencia/art.121/121.f.10/viaticos2017/37.INFORME_SERGIOGARZA_TAXCO.pdf</t>
  </si>
  <si>
    <t xml:space="preserve">http://www.iedf.org.mx/transparencia/art.121/121.f.10/viaticos2017/37.SERGIOGARZA_TAXCO.pdf</t>
  </si>
  <si>
    <t xml:space="preserve">Secretaria de Unidad</t>
  </si>
  <si>
    <t xml:space="preserve">Secretaria de Unidad del C.E. Mauricio Huesca Rodríguez</t>
  </si>
  <si>
    <t xml:space="preserve">Dulce Mariana</t>
  </si>
  <si>
    <t xml:space="preserve">Medina</t>
  </si>
  <si>
    <t xml:space="preserve">Estrada            </t>
  </si>
  <si>
    <t xml:space="preserve">http://www.iedf.org.mx/transparencia/art.121/121.f.10/viaticos2017/38.INFORME_DULCEMEDINA_TAXCO.pdf</t>
  </si>
  <si>
    <t xml:space="preserve">http://www.iedf.org.mx/transparencia/art.121/121.f.10/viaticos2017/38.MARIANAMEDINA_VIATICOS_TAXCO.pdf</t>
  </si>
  <si>
    <t xml:space="preserve">Jefe de Departamento de Seguimiento de Conveniios</t>
  </si>
  <si>
    <t xml:space="preserve">Unidad Técnica de Vinculación con Organismos Electorales</t>
  </si>
  <si>
    <t xml:space="preserve">Miguel Rodrigo</t>
  </si>
  <si>
    <t xml:space="preserve">Ramos</t>
  </si>
  <si>
    <t xml:space="preserve">Coronel           </t>
  </si>
  <si>
    <t xml:space="preserve">Difundir y promover el voto chilango</t>
  </si>
  <si>
    <t xml:space="preserve">Houston</t>
  </si>
  <si>
    <t xml:space="preserve">Texas</t>
  </si>
  <si>
    <t xml:space="preserve">http://www.iedf.org.mx/transparencia/art.121/121.f.10/viaticos2017/39.INFORME_MIGUELRAMOS_HOUSTON.pdf</t>
  </si>
  <si>
    <t xml:space="preserve">http://www.iedf.org.mx/transparencia/art.121/121.f.10/viaticos2017/39.MIGUELRAMOS_HOUSTON.pdf</t>
  </si>
  <si>
    <t xml:space="preserve">Jefe de Departamento de Diseño y Página Web</t>
  </si>
  <si>
    <t xml:space="preserve">Jorge Armando</t>
  </si>
  <si>
    <t xml:space="preserve">Espinoza</t>
  </si>
  <si>
    <t xml:space="preserve">Córdova           </t>
  </si>
  <si>
    <t xml:space="preserve">http://www.iedf.org.mx/transparencia/art.121/121.f.10/viaticos2017/40.INFORME_JORGEESPINOZA_HOUSTON.pdf</t>
  </si>
  <si>
    <t xml:space="preserve">http://www.iedf.org.mx/transparencia/art.121/121.f.10/viaticos2017/40.JORGEESPINOZA_HOUSTON.pdf</t>
  </si>
  <si>
    <t xml:space="preserve">Jefe de Departamento de Difusión</t>
  </si>
  <si>
    <t xml:space="preserve">Fay</t>
  </si>
  <si>
    <t xml:space="preserve">Corona           </t>
  </si>
  <si>
    <t xml:space="preserve">http://www.iedf.org.mx/transparencia/art.121/121.f.10/viaticos2017/41.INFORME_FAYMEDINA_HOUSTON.pdf</t>
  </si>
  <si>
    <t xml:space="preserve">http://www.iedf.org.mx/transparencia/art.121/121.f.10/viaticos2017/41.FAYMEDINA_HOUSTON.pdf</t>
  </si>
  <si>
    <t xml:space="preserve">Salazar               </t>
  </si>
  <si>
    <t xml:space="preserve">El informe no ha sido entregado</t>
  </si>
  <si>
    <t xml:space="preserve">http://www.iedf.org.mx/transparencia/art.121/121.f.10/viaticos2017/42.GABRIELAWILLIAMS_VIATICOS_HOUSTON.pdf</t>
  </si>
  <si>
    <t xml:space="preserve">Mauricio</t>
  </si>
  <si>
    <t xml:space="preserve">Huesca</t>
  </si>
  <si>
    <t xml:space="preserve">Rodríguez          </t>
  </si>
  <si>
    <t xml:space="preserve">Asisitir a la gira e trabajo en el marco de la estrategia de vinculación permanente del documento rector para el voto de las y los ciudadanos de la CDMX residentes en el extranjero para la elección de Jefatura de Gobierno en el proceso electoral local ordinario 2017-2018</t>
  </si>
  <si>
    <t xml:space="preserve">San Francisco</t>
  </si>
  <si>
    <t xml:space="preserve">http://www.iedf.org.mx/transparencia/art.121/121.f.10/viaticos2017/43.INFORMA_MAURICIOHUESCA_SANFRANCISCO.pdf</t>
  </si>
  <si>
    <t xml:space="preserve">http://www.iedf.org.mx/transparencia/art.121/121.f.10/viaticos2017/43.MAURICIOHUESCA_SANFRANCISCO.pdf</t>
  </si>
  <si>
    <t xml:space="preserve">009</t>
  </si>
  <si>
    <t xml:space="preserve">Coordinadora de Asesores</t>
  </si>
  <si>
    <t xml:space="preserve">Coordinadora de Asesores del C.E. Mauricio Huesca Rodríguez</t>
  </si>
  <si>
    <t xml:space="preserve">Laura</t>
  </si>
  <si>
    <t xml:space="preserve">Gutiérrez         </t>
  </si>
  <si>
    <t xml:space="preserve">http://www.iedf.org.mx/transparencia/art.121/121.f.10/viaticos2017/44.INFORME_LAURAGUERRERO_SANFRANCISCO.pdf</t>
  </si>
  <si>
    <t xml:space="preserve">http://www.iedf.org.mx/transparencia/art.121/121.f.10/viaticos2017/44.LAURAGUERRERO_SANFRANCISCO.pdf</t>
  </si>
  <si>
    <t xml:space="preserve">http://www.iedf.org.mx/transparencia/art.121/121.f.10/viaticos2017/45.INFORME_FERNANDOGOMEZ_SANFCO.pdf</t>
  </si>
  <si>
    <t xml:space="preserve">http://www.iedf.org.mx/transparencia/art.121/121.f.10/viaticos2017/45.FERNANDOGOMEZ_SANFCO.pdf</t>
  </si>
  <si>
    <t xml:space="preserve">http://www.iedf.org.mx/transparencia/art.121/121.f.10/viaticos2017/46.INFORM_EFERNANDOGOMEZ_SANFCO.pdf</t>
  </si>
  <si>
    <t xml:space="preserve">http://www.iedf.org.mx/transparencia/art.121/121.f.10/viaticos2017/46.FERNANDOGOMEZ_SANFCO.pdf</t>
  </si>
  <si>
    <t xml:space="preserve">Subdirectora</t>
  </si>
  <si>
    <t xml:space="preserve">Subdirectora de Vinculación con Organismos Externos</t>
  </si>
  <si>
    <t xml:space="preserve">Montelongo</t>
  </si>
  <si>
    <t xml:space="preserve">Reyes             </t>
  </si>
  <si>
    <t xml:space="preserve">http://www.iedf.org.mx/transparencia/art.121/121.f.10/viaticos2017/47.GABRIELAMONTELONGO_PASAJES_HOUSTON.pdf</t>
  </si>
  <si>
    <t xml:space="preserve">017</t>
  </si>
  <si>
    <t xml:space="preserve">Analista</t>
  </si>
  <si>
    <t xml:space="preserve">Amanda</t>
  </si>
  <si>
    <t xml:space="preserve">Alemán </t>
  </si>
  <si>
    <t xml:space="preserve">Angelini           </t>
  </si>
  <si>
    <t xml:space="preserve">http://www.iedf.org.mx/transparencia/art.121/121.f.10/viaticos2017/48.INFORME_AMANDAALEMAN_SANFRANCISCO.pdf</t>
  </si>
  <si>
    <t xml:space="preserve">http://www.iedf.org.mx/transparencia/art.121/121.f.10/viaticos2017/48.AMANDAALEMAN_SANFRANCISCO.pdf</t>
  </si>
  <si>
    <t xml:space="preserve">Notas: Se reporta el viaje hasta que el funcionario hace la comprobacion del gasto.</t>
  </si>
  <si>
    <t xml:space="preserve">El importe reflejado en la columna de gasto NO erogado, es el importe reintegrado por el servidor público del monto entregado y que no fue ejercido ni reflejado en el gasto.</t>
  </si>
  <si>
    <t xml:space="preserve">Nota Aclaratoria: en relación con los conceptos: “Importe ejercido erogado por concepto de gasto de viáticos” y al “Importe total ejercido erogado con motivo del encargo o comisión”, se precisa que la cantidad entregada por concepto de viáticos realizada de conformidad con lo dispuesto en el Procedimiento para autorizar y comprobar pasajes y viáticos del Instituto Electoral de la Ciudad de México, no reflejan el monto total ejercido por la o el servidor público, pues existe la devolución de los recursos no erogados durante la comisión.</t>
  </si>
  <si>
    <t xml:space="preserve">Área responsable de la información: Secretaria Administrativa, a través de la Dirección de Planeación y Recursos Financieros</t>
  </si>
  <si>
    <t xml:space="preserve">Periodo de actualización de la información: Trimestral</t>
  </si>
  <si>
    <t xml:space="preserve">Fecha de actualización: 31/12/2017</t>
  </si>
  <si>
    <t xml:space="preserve">Fecha de validación: 19/01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dd/mm/yy;@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9"/>
      <color rgb="FF0066CC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2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42920</xdr:rowOff>
    </xdr:from>
    <xdr:to>
      <xdr:col>2</xdr:col>
      <xdr:colOff>134280</xdr:colOff>
      <xdr:row>11</xdr:row>
      <xdr:rowOff>47520</xdr:rowOff>
    </xdr:to>
    <xdr:pic>
      <xdr:nvPicPr>
        <xdr:cNvPr id="0" name="3 Imagen" descr=""/>
        <xdr:cNvPicPr/>
      </xdr:nvPicPr>
      <xdr:blipFill>
        <a:blip r:embed="rId1"/>
        <a:srcRect l="0" t="9130" r="0" b="19881"/>
        <a:stretch/>
      </xdr:blipFill>
      <xdr:spPr>
        <a:xfrm>
          <a:off x="29880" y="142920"/>
          <a:ext cx="1713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21/121.f.10/viaticos2017/1.Informe_CARLOS_GONZALEZ_VIATICOSURUGUAY.pdf" TargetMode="External"/><Relationship Id="rId2" Type="http://schemas.openxmlformats.org/officeDocument/2006/relationships/hyperlink" Target="http://www.iedf.org.mx/transparencia/art.121/121.f.10/viaticos2017/1.CARLOS_GONZALEZ_PASAJESURUGUAY.pdf" TargetMode="External"/><Relationship Id="rId3" Type="http://schemas.openxmlformats.org/officeDocument/2006/relationships/hyperlink" Target="http://www.iedf.org.mx/transparencia/art.14/14.f.01/marco.normativo/SA-DRHyF-023-2011.pdf" TargetMode="External"/><Relationship Id="rId4" Type="http://schemas.openxmlformats.org/officeDocument/2006/relationships/hyperlink" Target="http://www.iedf.org.mx/transparencia/art.121/121.f.10/viaticos2017/2.Informe_YURI_MIRANDA_VIATICOSTAMAULIPAS.pdf" TargetMode="External"/><Relationship Id="rId5" Type="http://schemas.openxmlformats.org/officeDocument/2006/relationships/hyperlink" Target="http://www.iedf.org.mx/transparencia/art.121/121.f.10/viaticos2017/2.YURI_MIRANDA_PASAJESTAMAULIPAS.pdf" TargetMode="External"/><Relationship Id="rId6" Type="http://schemas.openxmlformats.org/officeDocument/2006/relationships/hyperlink" Target="http://www.iedf.org.mx/transparencia/art.14/14.f.01/marco.normativo/SA-DRHyF-023-2011.pdf" TargetMode="External"/><Relationship Id="rId7" Type="http://schemas.openxmlformats.org/officeDocument/2006/relationships/hyperlink" Target="http://www.iedf.org.mx/transparencia/art.121/121.f.10/viaticos2017/3.Informe_GABRIELA_WILLIAMS_PASAJESGUADALAJARA.pdf" TargetMode="External"/><Relationship Id="rId8" Type="http://schemas.openxmlformats.org/officeDocument/2006/relationships/hyperlink" Target="http://www.iedf.org.mx/transparencia/art.121/121.f.10/viaticos2017/3.GABRIELA_WILLIAMS_PASAJESGUADALAJARA.pdf" TargetMode="External"/><Relationship Id="rId9" Type="http://schemas.openxmlformats.org/officeDocument/2006/relationships/hyperlink" Target="http://www.iedf.org.mx/transparencia/art.14/14.f.01/marco.normativo/SA-DRHyF-023-2011.pdf" TargetMode="External"/><Relationship Id="rId10" Type="http://schemas.openxmlformats.org/officeDocument/2006/relationships/hyperlink" Target="http://www.iedf.org.mx/transparencia/art.121/121.f.10/viaticos2017/4.Informe_GABRIELA_WILLIAMS_PASAJES_CULIACAN.pdf" TargetMode="External"/><Relationship Id="rId11" Type="http://schemas.openxmlformats.org/officeDocument/2006/relationships/hyperlink" Target="http://www.iedf.org.mx/transparencia/art.121/121.f.10/viaticos2017/4.GABRIELA_WILLIAMS_PASAJES_CULIACAN.pdf" TargetMode="External"/><Relationship Id="rId12" Type="http://schemas.openxmlformats.org/officeDocument/2006/relationships/hyperlink" Target="http://www.iedf.org.mx/transparencia/art.14/14.f.01/marco.normativo/SA-DRHyF-023-2011.pdf" TargetMode="External"/><Relationship Id="rId13" Type="http://schemas.openxmlformats.org/officeDocument/2006/relationships/hyperlink" Target="http://www.iedf.org.mx/transparencia/art.121/121.f.10/viaticos2017/5.Informe_YURI_MIRANDA_PASAJESTUXTLAGUTIERREZ.pdf" TargetMode="External"/><Relationship Id="rId14" Type="http://schemas.openxmlformats.org/officeDocument/2006/relationships/hyperlink" Target="http://www.iedf.org.mx/transparencia/art.121/121.f.10/viaticos2017/5.YURI_MIRANDA_VIATICOSTUXTLAGUTIERREZ.pdf" TargetMode="External"/><Relationship Id="rId15" Type="http://schemas.openxmlformats.org/officeDocument/2006/relationships/hyperlink" Target="http://www.iedf.org.mx/transparencia/art.14/14.f.01/marco.normativo/SA-DRHyF-023-2011.pdf" TargetMode="External"/><Relationship Id="rId16" Type="http://schemas.openxmlformats.org/officeDocument/2006/relationships/hyperlink" Target="http://www.iedf.org.mx/transparencia/art.121/121.f.10/viaticos2017/6.Informe_CARLOS_GONZALEZ_VIATICOSDURANGO.pdf" TargetMode="External"/><Relationship Id="rId17" Type="http://schemas.openxmlformats.org/officeDocument/2006/relationships/hyperlink" Target="http://www.iedf.org.mx/transparencia/art.121/121.f.10/viaticos2017/6.CARLOS_ANGEL_PASAJESDURANTO.pdf" TargetMode="External"/><Relationship Id="rId18" Type="http://schemas.openxmlformats.org/officeDocument/2006/relationships/hyperlink" Target="http://www.iedf.org.mx/transparencia/art.14/14.f.01/marco.normativo/SA-DRHyF-023-2011.pdf" TargetMode="External"/><Relationship Id="rId19" Type="http://schemas.openxmlformats.org/officeDocument/2006/relationships/hyperlink" Target="http://www.iedf.org.mx/transparencia/art.121/121.f.10/viaticos2017/7.Informe_GUSTAVO_URIBE_VIATICOSMONTERREY.pdf" TargetMode="External"/><Relationship Id="rId20" Type="http://schemas.openxmlformats.org/officeDocument/2006/relationships/hyperlink" Target="http://www.iedf.org.mx/transparencia/art.121/121.f.10/viaticos2017/7.GUSTAVO_URIBE_PASAJESMONTERREY.pdf" TargetMode="External"/><Relationship Id="rId21" Type="http://schemas.openxmlformats.org/officeDocument/2006/relationships/hyperlink" Target="http://www.iedf.org.mx/transparencia/art.14/14.f.01/marco.normativo/SA-DRHyF-023-2011.pdf" TargetMode="External"/><Relationship Id="rId22" Type="http://schemas.openxmlformats.org/officeDocument/2006/relationships/hyperlink" Target="http://www.iedf.org.mx/transparencia/art.121/121.f.10/viaticos2017/8.Informe_RODIAN_RANGEL_VIATICOSMONTERREY.pdf" TargetMode="External"/><Relationship Id="rId23" Type="http://schemas.openxmlformats.org/officeDocument/2006/relationships/hyperlink" Target="http://www.iedf.org.mx/transparencia/art.121/121.f.10/viaticos2017/8.RODIAN_RANGEL_PASAJES_MONTERREY.pdf" TargetMode="External"/><Relationship Id="rId24" Type="http://schemas.openxmlformats.org/officeDocument/2006/relationships/hyperlink" Target="http://www.iedf.org.mx/transparencia/art.14/14.f.01/marco.normativo/SA-DRHyF-023-2011.pdf" TargetMode="External"/><Relationship Id="rId25" Type="http://schemas.openxmlformats.org/officeDocument/2006/relationships/hyperlink" Target="http://www.iedf.org.mx/transparencia/art.121/121.f.10/viaticos2017/9.Informe_OLGA_GONZALEZ_VIATICOSMONTERREY.pdf" TargetMode="External"/><Relationship Id="rId26" Type="http://schemas.openxmlformats.org/officeDocument/2006/relationships/hyperlink" Target="http://www.iedf.org.mx/transparencia/art.121/121.f.10/viaticos2017/9.OLGA_GONZALE_PASAJESMONTERREY.pdf" TargetMode="External"/><Relationship Id="rId27" Type="http://schemas.openxmlformats.org/officeDocument/2006/relationships/hyperlink" Target="http://www.iedf.org.mx/transparencia/art.14/14.f.01/marco.normativo/SA-DRHyF-023-2011.pdf" TargetMode="External"/><Relationship Id="rId28" Type="http://schemas.openxmlformats.org/officeDocument/2006/relationships/hyperlink" Target="http://www.iedf.org.mx/transparencia/art.121/121.f.10/viaticos2017/10.Informe_CARLOS_GONZALEZ_VIATICOSMONTERREY.pdf" TargetMode="External"/><Relationship Id="rId29" Type="http://schemas.openxmlformats.org/officeDocument/2006/relationships/hyperlink" Target="http://www.iedf.org.mx/transparencia/art.121/121.f.10/viaticos2017/10.CARLOS_GONZALEZ_PASAJESMONTERREY.pdf" TargetMode="External"/><Relationship Id="rId30" Type="http://schemas.openxmlformats.org/officeDocument/2006/relationships/hyperlink" Target="http://www.iedf.org.mx/transparencia/art.14/14.f.01/marco.normativo/SA-DRHyF-023-2011.pdf" TargetMode="External"/><Relationship Id="rId31" Type="http://schemas.openxmlformats.org/officeDocument/2006/relationships/hyperlink" Target="http://www.iedf.org.mx/transparencia/art.121/121.f.10/viaticos2017/11.Informe_CARLOS_GONZALEZ_VIATICOSDURANGO.pdf" TargetMode="External"/><Relationship Id="rId32" Type="http://schemas.openxmlformats.org/officeDocument/2006/relationships/hyperlink" Target="http://www.iedf.org.mx/transparencia/art.121/121.f.10/viaticos2017/11.CARLOS_GONZALEZ_VIATICOSDURANGO.pdf" TargetMode="External"/><Relationship Id="rId33" Type="http://schemas.openxmlformats.org/officeDocument/2006/relationships/hyperlink" Target="http://www.iedf.org.mx/transparencia/art.14/14.f.01/marco.normativo/SA-DRHyF-023-2011.pdf" TargetMode="External"/><Relationship Id="rId34" Type="http://schemas.openxmlformats.org/officeDocument/2006/relationships/hyperlink" Target="http://www.iedf.org.mx/transparencia/art.121/121.f.10/viaticos2017/12.Informe_CARLOSAGONZALEZ_TUXTLA_GUTIERREZ.pdf" TargetMode="External"/><Relationship Id="rId35" Type="http://schemas.openxmlformats.org/officeDocument/2006/relationships/hyperlink" Target="http://www.iedf.org.mx/transparencia/art.121/121.f.10/viaticos2017/12.CARLOSAGONZALEZ_PASAJES_TUXTLA.pdf" TargetMode="External"/><Relationship Id="rId36" Type="http://schemas.openxmlformats.org/officeDocument/2006/relationships/hyperlink" Target="http://www.iedf.org.mx/transparencia/art.14/14.f.01/marco.normativo/SA-DRHyF-023-2011.pdf" TargetMode="External"/><Relationship Id="rId37" Type="http://schemas.openxmlformats.org/officeDocument/2006/relationships/hyperlink" Target="http://www.iedf.org.mx/transparencia/art.121/121.f.10/viaticos2017/13.Informe_PABLOLEZAMA_TUXTLA_GUTIERREZ.pdf" TargetMode="External"/><Relationship Id="rId38" Type="http://schemas.openxmlformats.org/officeDocument/2006/relationships/hyperlink" Target="http://www.iedf.org.mx/transparencia/art.121/121.f.10/viaticos2017/13.PABLOLEZAMA_PASAJES_TUXTLA.pdf" TargetMode="External"/><Relationship Id="rId39" Type="http://schemas.openxmlformats.org/officeDocument/2006/relationships/hyperlink" Target="http://www.iedf.org.mx/transparencia/art.14/14.f.01/marco.normativo/SA-DRHyF-023-2011.pdf" TargetMode="External"/><Relationship Id="rId40" Type="http://schemas.openxmlformats.org/officeDocument/2006/relationships/hyperlink" Target="http://www.iedf.org.mx/transparencia/art.121/121.f.10/viaticos2017/14.Informe_YURIBELTRAN_PASAJES_TUXTLA.pdf" TargetMode="External"/><Relationship Id="rId41" Type="http://schemas.openxmlformats.org/officeDocument/2006/relationships/hyperlink" Target="http://www.iedf.org.mx/transparencia/art.121/121.f.10/viaticos2017/14.YURIBELTRAN_PASAJES_TUXTLA.pdf" TargetMode="External"/><Relationship Id="rId42" Type="http://schemas.openxmlformats.org/officeDocument/2006/relationships/hyperlink" Target="http://www.iedf.org.mx/transparencia/art.14/14.f.01/marco.normativo/SA-DRHyF-023-2011.pdf" TargetMode="External"/><Relationship Id="rId43" Type="http://schemas.openxmlformats.org/officeDocument/2006/relationships/hyperlink" Target="http://www.iedf.org.mx/transparencia/art.121/121.f.10/viaticos2017/15.Informe_CARLOSAGONZALEZ_GUADALAJARA_0907.pdf" TargetMode="External"/><Relationship Id="rId44" Type="http://schemas.openxmlformats.org/officeDocument/2006/relationships/hyperlink" Target="http://www.iedf.org.mx/transparencia/art.121/121.f.10/viaticos2017/15.CARLOSAGONZALEZ_PASAJES_GUADALAJARA.pdf" TargetMode="External"/><Relationship Id="rId45" Type="http://schemas.openxmlformats.org/officeDocument/2006/relationships/hyperlink" Target="http://www.iedf.org.mx/transparencia/art.14/14.f.01/marco.normativo/SA-DRHyF-023-2011.pdf" TargetMode="External"/><Relationship Id="rId46" Type="http://schemas.openxmlformats.org/officeDocument/2006/relationships/hyperlink" Target="http://www.iedf.org.mx/transparencia/art.121/121.f.10/viaticos2017/16.CARLOSAGONZALEZ_PASAJES_GUADALAJARA.pdf" TargetMode="External"/><Relationship Id="rId47" Type="http://schemas.openxmlformats.org/officeDocument/2006/relationships/hyperlink" Target="http://www.iedf.org.mx/transparencia/art.14/14.f.01/marco.normativo/SA-DRHyF-023-2011.pdf" TargetMode="External"/><Relationship Id="rId48" Type="http://schemas.openxmlformats.org/officeDocument/2006/relationships/hyperlink" Target="http://www.iedf.org.mx/transparencia/art.121/121.f.10/viaticos2017/17.Informe_CARLOSAGONZALEZ_PASAJES_GUANAJUATO.pdf" TargetMode="External"/><Relationship Id="rId49" Type="http://schemas.openxmlformats.org/officeDocument/2006/relationships/hyperlink" Target="http://www.iedf.org.mx/transparencia/art.121/121.f.10/viaticos2017/17.CARLOSAGONZALEZ_PASAJES_GUANAJUATO.pdf" TargetMode="External"/><Relationship Id="rId50" Type="http://schemas.openxmlformats.org/officeDocument/2006/relationships/hyperlink" Target="http://www.iedf.org.mx/transparencia/art.14/14.f.01/marco.normativo/SA-DRHyF-023-2011.pdf" TargetMode="External"/><Relationship Id="rId51" Type="http://schemas.openxmlformats.org/officeDocument/2006/relationships/hyperlink" Target="http://www.iedf.org.mx/transparencia/art.121/121.f.10/viaticos2017/18.Informe_CARLOSAGONZALEZ_PASAJES_TABASCO.pdf" TargetMode="External"/><Relationship Id="rId52" Type="http://schemas.openxmlformats.org/officeDocument/2006/relationships/hyperlink" Target="http://www.iedf.org.mx/transparencia/art.121/121.f.10/viaticos2017/18.CARLOSAGONZALEZ_PASAJES_TABASCO.pdf" TargetMode="External"/><Relationship Id="rId53" Type="http://schemas.openxmlformats.org/officeDocument/2006/relationships/hyperlink" Target="http://www.iedf.org.mx/transparencia/art.14/14.f.01/marco.normativo/SA-DRHyF-023-2011.pdf" TargetMode="External"/><Relationship Id="rId54" Type="http://schemas.openxmlformats.org/officeDocument/2006/relationships/hyperlink" Target="http://www.iedf.org.mx/transparencia/art.121/121.f.10/viaticos2017/19.Informe_DANIELOLVERA_PASAJES_CHICAGO.pdf" TargetMode="External"/><Relationship Id="rId55" Type="http://schemas.openxmlformats.org/officeDocument/2006/relationships/hyperlink" Target="http://www.iedf.org.mx/transparencia/art.121/121.f.10/viaticos2017/19.DANIELOLVERA_PASAJES_CHICAGO.pdf" TargetMode="External"/><Relationship Id="rId56" Type="http://schemas.openxmlformats.org/officeDocument/2006/relationships/hyperlink" Target="http://www.iedf.org.mx/transparencia/art.14/14.f.01/marco.normativo/SA-DRHyF-023-2011.pdf" TargetMode="External"/><Relationship Id="rId57" Type="http://schemas.openxmlformats.org/officeDocument/2006/relationships/hyperlink" Target="http://www.iedf.org.mx/transparencia/art.121/121.f.10/viaticos2017/20.Informe_YURIBELTRAN_PASAJES_CHICAGO.pdf" TargetMode="External"/><Relationship Id="rId58" Type="http://schemas.openxmlformats.org/officeDocument/2006/relationships/hyperlink" Target="http://www.iedf.org.mx/transparencia/art.121/121.f.10/viaticos2017/20.YURIBELTRAN_PASAJES_CHICAGO.pdf" TargetMode="External"/><Relationship Id="rId59" Type="http://schemas.openxmlformats.org/officeDocument/2006/relationships/hyperlink" Target="http://www.iedf.org.mx/transparencia/art.14/14.f.01/marco.normativo/SA-DRHyF-023-2011.pdf" TargetMode="External"/><Relationship Id="rId60" Type="http://schemas.openxmlformats.org/officeDocument/2006/relationships/hyperlink" Target="http://www.iedf.org.mx/transparencia/art.121/121.f.10/viaticos2017/21.Informe_FERNANDOGOMEZ_PASAJES_CHICAGO.pdf" TargetMode="External"/><Relationship Id="rId61" Type="http://schemas.openxmlformats.org/officeDocument/2006/relationships/hyperlink" Target="http://www.iedf.org.mx/transparencia/art.121/121.f.10/viaticos2017/21.FERNANDOGOMEZ_PASAJES_CHICAGO.pdf" TargetMode="External"/><Relationship Id="rId62" Type="http://schemas.openxmlformats.org/officeDocument/2006/relationships/hyperlink" Target="http://www.iedf.org.mx/transparencia/art.14/14.f.01/marco.normativo/SA-DRHyF-023-2011.pdf" TargetMode="External"/><Relationship Id="rId63" Type="http://schemas.openxmlformats.org/officeDocument/2006/relationships/hyperlink" Target="http://www.iedf.org.mx/transparencia/art.121/121.f.10/viaticos2017/22.Informe_OLGAGONZALEZ_PASAJES_OAXACA.pdf" TargetMode="External"/><Relationship Id="rId64" Type="http://schemas.openxmlformats.org/officeDocument/2006/relationships/hyperlink" Target="http://www.iedf.org.mx/transparencia/art.121/121.f.10/viaticos2017/22.OLGAGONZALEZ_PASAJES_OAXACA.pdf" TargetMode="External"/><Relationship Id="rId65" Type="http://schemas.openxmlformats.org/officeDocument/2006/relationships/hyperlink" Target="http://www.iedf.org.mx/transparencia/art.14/14.f.01/marco.normativo/SA-DRHyF-023-2011.pdf" TargetMode="External"/><Relationship Id="rId66" Type="http://schemas.openxmlformats.org/officeDocument/2006/relationships/hyperlink" Target="http://www.iedf.org.mx/transparencia/art.121/121.f.10/viaticos2017/23.Informe_CARLOSAGONZALEZ_PASAJES_GUADALAJARA_AGO.pdf" TargetMode="External"/><Relationship Id="rId67" Type="http://schemas.openxmlformats.org/officeDocument/2006/relationships/hyperlink" Target="http://www.iedf.org.mx/transparencia/art.121/121.f.10/viaticos2017/23.CARLOSAGONZALEZ_PASAJES_GUADALAJARA_AGO.pdf" TargetMode="External"/><Relationship Id="rId68" Type="http://schemas.openxmlformats.org/officeDocument/2006/relationships/hyperlink" Target="http://www.iedf.org.mx/transparencia/art.14/14.f.01/marco.normativo/SA-DRHyF-023-2011.pdf" TargetMode="External"/><Relationship Id="rId69" Type="http://schemas.openxmlformats.org/officeDocument/2006/relationships/hyperlink" Target="http://www.iedf.org.mx/transparencia/art.121/121.f.10/viaticos2017/24.Informe_CARLOSAGONZALEZ_PASAJES_PACHUCA.pdf" TargetMode="External"/><Relationship Id="rId70" Type="http://schemas.openxmlformats.org/officeDocument/2006/relationships/hyperlink" Target="http://www.iedf.org.mx/transparencia/art.121/121.f.10/viaticos2017/24.CARLOSAGONZALEZ_PASAJES_PACHUCA.pdf" TargetMode="External"/><Relationship Id="rId71" Type="http://schemas.openxmlformats.org/officeDocument/2006/relationships/hyperlink" Target="http://www.iedf.org.mx/transparencia/art.14/14.f.01/marco.normativo/SA-DRHyF-023-2011.pdf" TargetMode="External"/><Relationship Id="rId72" Type="http://schemas.openxmlformats.org/officeDocument/2006/relationships/hyperlink" Target="http://www.iedf.org.mx/transparencia/art.121/121.f.10/viaticos2017/25.Informe_YURIBELTRAN_PASAJES_ACAPULCO.pdf" TargetMode="External"/><Relationship Id="rId73" Type="http://schemas.openxmlformats.org/officeDocument/2006/relationships/hyperlink" Target="http://www.iedf.org.mx/transparencia/art.121/121.f.10/viaticos2017/25.YURIBELTRAN_PASAJES_ACAPULCO.pdf" TargetMode="External"/><Relationship Id="rId74" Type="http://schemas.openxmlformats.org/officeDocument/2006/relationships/hyperlink" Target="http://www.iedf.org.mx/transparencia/art.14/14.f.01/marco.normativo/SA-DRHyF-023-2011.pdf" TargetMode="External"/><Relationship Id="rId75" Type="http://schemas.openxmlformats.org/officeDocument/2006/relationships/hyperlink" Target="http://www.iedf.org.mx/transparencia/art.121/121.f.10/viaticos2017/26.Informe_MARIOGONZALEZ_PASAJES_GUADALAJARA.pdf" TargetMode="External"/><Relationship Id="rId76" Type="http://schemas.openxmlformats.org/officeDocument/2006/relationships/hyperlink" Target="http://www.iedf.org.mx/transparencia/art.121/121.f.10/viaticos2017/26.MARIOGONZALEZ_PASAJES_GUADALAJARA.pdf" TargetMode="External"/><Relationship Id="rId77" Type="http://schemas.openxmlformats.org/officeDocument/2006/relationships/hyperlink" Target="http://www.iedf.org.mx/transparencia/art.14/14.f.01/marco.normativo/SA-DRHyF-023-2011.pdf" TargetMode="External"/><Relationship Id="rId78" Type="http://schemas.openxmlformats.org/officeDocument/2006/relationships/hyperlink" Target="http://www.iedf.org.mx/transparencia/art.121/121.f.10/viaticos2017/27.Informe_RUBENHANGUIS_PASAJES_GUADALAJARA.pdf" TargetMode="External"/><Relationship Id="rId79" Type="http://schemas.openxmlformats.org/officeDocument/2006/relationships/hyperlink" Target="http://www.iedf.org.mx/transparencia/art.121/121.f.10/viaticos2017/27.RUBENHANGUIS_PASAJES_GUADALAJARA.pdf" TargetMode="External"/><Relationship Id="rId80" Type="http://schemas.openxmlformats.org/officeDocument/2006/relationships/hyperlink" Target="http://www.iedf.org.mx/transparencia/art.14/14.f.01/marco.normativo/SA-DRHyF-023-2011.pdf" TargetMode="External"/><Relationship Id="rId81" Type="http://schemas.openxmlformats.org/officeDocument/2006/relationships/hyperlink" Target="http://www.iedf.org.mx/transparencia/art.121/121.f.10/viaticos2017/28.Informe_CARLOSAGONZALEZ_VIATICOS_VILLAHERMOSA.pdf" TargetMode="External"/><Relationship Id="rId82" Type="http://schemas.openxmlformats.org/officeDocument/2006/relationships/hyperlink" Target="http://www.iedf.org.mx/transparencia/art.121/121.f.10/viaticos2017/28.CARLOSAGONZALEZ_VIATICOS_VILLAHERMOSA.pdf" TargetMode="External"/><Relationship Id="rId83" Type="http://schemas.openxmlformats.org/officeDocument/2006/relationships/hyperlink" Target="http://www.iedf.org.mx/transparencia/art.14/14.f.01/marco.normativo/SA-DRHyF-023-2011.pdf" TargetMode="External"/><Relationship Id="rId84" Type="http://schemas.openxmlformats.org/officeDocument/2006/relationships/hyperlink" Target="http://www.iedf.org.mx/transparencia/art.121/121.f.10/viaticos2017/29.GABRIELAWILLIAMS_PASAJES_CALIFORNIA.pdf" TargetMode="External"/><Relationship Id="rId85" Type="http://schemas.openxmlformats.org/officeDocument/2006/relationships/hyperlink" Target="http://www.iedf.org.mx/transparencia/art.14/14.f.01/marco.normativo/SA-DRHyF-023-2011.pdf" TargetMode="External"/><Relationship Id="rId86" Type="http://schemas.openxmlformats.org/officeDocument/2006/relationships/hyperlink" Target="http://www.iedf.org.mx/transparencia/art.121/121.f.10/viaticos2017/30.INFORME_ERICPENA_ANGELES.pdf" TargetMode="External"/><Relationship Id="rId87" Type="http://schemas.openxmlformats.org/officeDocument/2006/relationships/hyperlink" Target="http://www.iedf.org.mx/transparencia/art.121/121.f.10/viaticos2017/30.ERICPENA_ANGELES.pdf" TargetMode="External"/><Relationship Id="rId88" Type="http://schemas.openxmlformats.org/officeDocument/2006/relationships/hyperlink" Target="http://www.iedf.org.mx/transparencia/art.14/14.f.01/marco.normativo/SA-DRHyF-023-2011.pdf" TargetMode="External"/><Relationship Id="rId89" Type="http://schemas.openxmlformats.org/officeDocument/2006/relationships/hyperlink" Target="http://www.iedf.org.mx/transparencia/art.121/121.f.10/viaticos2017/31.INFORME_FERNANDOGOMEZ_ANGELES.pdf" TargetMode="External"/><Relationship Id="rId90" Type="http://schemas.openxmlformats.org/officeDocument/2006/relationships/hyperlink" Target="http://www.iedf.org.mx/transparencia/art.121/121.f.10/viaticos2017/31.FERNANDOGOMEZ_ANGELES.pdf" TargetMode="External"/><Relationship Id="rId91" Type="http://schemas.openxmlformats.org/officeDocument/2006/relationships/hyperlink" Target="http://www.iedf.org.mx/transparencia/art.14/14.f.01/marco.normativo/SA-DRHyF-023-2011.pdf" TargetMode="External"/><Relationship Id="rId92" Type="http://schemas.openxmlformats.org/officeDocument/2006/relationships/hyperlink" Target="http://www.iecm.mx/transparencia/art.121/121.f.10/viaticos2017/49.INFORMEYURIBELTRAN_COSTARICA.pdf" TargetMode="External"/><Relationship Id="rId93" Type="http://schemas.openxmlformats.org/officeDocument/2006/relationships/hyperlink" Target="http://www.iecm.mx/transparencia/art.121/121.f.10/viaticos2017/49.YURIBELTRAN_COSTARICA.pdf" TargetMode="External"/><Relationship Id="rId94" Type="http://schemas.openxmlformats.org/officeDocument/2006/relationships/hyperlink" Target="http://www.iedf.org.mx/transparencia/art.14/14.f.01/marco.normativo/SA-DRHyF-023-2011.pdf" TargetMode="External"/><Relationship Id="rId95" Type="http://schemas.openxmlformats.org/officeDocument/2006/relationships/hyperlink" Target="http://www.iecm.mx/transparencia/art.121/121.f.10/viaticos2017/50.INFORME_GUSTAVOURIBE_TABASCO.pdf" TargetMode="External"/><Relationship Id="rId96" Type="http://schemas.openxmlformats.org/officeDocument/2006/relationships/hyperlink" Target="http://www.iecm.mx/transparencia/art.121/121.f.10/viaticos2017/50.GUSTAVOURIBE_VILLAHERMORA.pdf" TargetMode="External"/><Relationship Id="rId97" Type="http://schemas.openxmlformats.org/officeDocument/2006/relationships/hyperlink" Target="http://www.iedf.org.mx/transparencia/art.14/14.f.01/marco.normativo/SA-DRHyF-023-2011.pdf" TargetMode="External"/><Relationship Id="rId98" Type="http://schemas.openxmlformats.org/officeDocument/2006/relationships/hyperlink" Target="http://www.iedf.org.mx/transparencia/art.121/121.f.10/viaticos2017/32.INFORME_MARIOVELAZQUEZ_CARTAGENA.pdf" TargetMode="External"/><Relationship Id="rId99" Type="http://schemas.openxmlformats.org/officeDocument/2006/relationships/hyperlink" Target="http://www.iedf.org.mx/transparencia/art.121/121.f.10/viaticos2017/32.MARIOVELAZQUEZ_CARTAGENA.pdf" TargetMode="External"/><Relationship Id="rId100" Type="http://schemas.openxmlformats.org/officeDocument/2006/relationships/hyperlink" Target="http://www.iedf.org.mx/transparencia/art.14/14.f.01/marco.normativo/SA-DRHyF-023-2011.pdf" TargetMode="External"/><Relationship Id="rId101" Type="http://schemas.openxmlformats.org/officeDocument/2006/relationships/hyperlink" Target="http://www.iedf.org.mx/transparencia/art.121/121.f.10/viaticos2017/33.INFORME_YURIBELTRAN_WASHINGTON.pdf" TargetMode="External"/><Relationship Id="rId102" Type="http://schemas.openxmlformats.org/officeDocument/2006/relationships/hyperlink" Target="http://www.iedf.org.mx/transparencia/art.121/121.f.10/viaticos2017/33.YURIBELTRAN_WASHINGTON.pdf" TargetMode="External"/><Relationship Id="rId103" Type="http://schemas.openxmlformats.org/officeDocument/2006/relationships/hyperlink" Target="http://www.iedf.org.mx/transparencia/art.14/14.f.01/marco.normativo/SA-DRHyF-023-2011.pdf" TargetMode="External"/><Relationship Id="rId104" Type="http://schemas.openxmlformats.org/officeDocument/2006/relationships/hyperlink" Target="http://www.iedf.org.mx/transparencia/art.121/121.f.10/viaticos2017/34.INFORMA_MYRIAMALARCO_OAXACA.pdf" TargetMode="External"/><Relationship Id="rId105" Type="http://schemas.openxmlformats.org/officeDocument/2006/relationships/hyperlink" Target="http://www.iedf.org.mx/transparencia/art.121/121.f.10/viaticos2017/34.MYRIAMALARCON_VIATICOS_OAXACA.pdf" TargetMode="External"/><Relationship Id="rId106" Type="http://schemas.openxmlformats.org/officeDocument/2006/relationships/hyperlink" Target="http://www.iedf.org.mx/transparencia/art.14/14.f.01/marco.normativo/SA-DRHyF-023-2011.pdf" TargetMode="External"/><Relationship Id="rId107" Type="http://schemas.openxmlformats.org/officeDocument/2006/relationships/hyperlink" Target="http://www.iedf.org.mx/transparencia/art.121/121.f.10/viaticos2017/35.INFORME_RODIANRANGEL_OAXACA.pdf" TargetMode="External"/><Relationship Id="rId108" Type="http://schemas.openxmlformats.org/officeDocument/2006/relationships/hyperlink" Target="http://www.iedf.org.mx/transparencia/art.121/121.f.10/viaticos2017/35.RODIANRANGEL_VIATICOS_OAXACA.pdf" TargetMode="External"/><Relationship Id="rId109" Type="http://schemas.openxmlformats.org/officeDocument/2006/relationships/hyperlink" Target="http://www.iedf.org.mx/transparencia/art.14/14.f.01/marco.normativo/SA-DRHyF-023-2011.pdf" TargetMode="External"/><Relationship Id="rId110" Type="http://schemas.openxmlformats.org/officeDocument/2006/relationships/hyperlink" Target="http://www.iedf.org.mx/transparencia/art.121/121.f.10/viaticos2017/36.INFORME_FERNANDOGOMEZ_WASHINGTON.pdf" TargetMode="External"/><Relationship Id="rId111" Type="http://schemas.openxmlformats.org/officeDocument/2006/relationships/hyperlink" Target="http://www.iedf.org.mx/transparencia/art.121/121.f.10/viaticos2017/36.FERNANDOGOMEZ_WASHINGTON.pdf" TargetMode="External"/><Relationship Id="rId112" Type="http://schemas.openxmlformats.org/officeDocument/2006/relationships/hyperlink" Target="http://www.iedf.org.mx/transparencia/art.14/14.f.01/marco.normativo/SA-DRHyF-023-2011.pdf" TargetMode="External"/><Relationship Id="rId113" Type="http://schemas.openxmlformats.org/officeDocument/2006/relationships/hyperlink" Target="http://www.iedf.org.mx/transparencia/art.121/121.f.10/viaticos2017/37.INFORME_SERGIOGARZA_TAXCO.pdf" TargetMode="External"/><Relationship Id="rId114" Type="http://schemas.openxmlformats.org/officeDocument/2006/relationships/hyperlink" Target="http://www.iedf.org.mx/transparencia/art.121/121.f.10/viaticos2017/37.SERGIOGARZA_TAXCO.pdf" TargetMode="External"/><Relationship Id="rId115" Type="http://schemas.openxmlformats.org/officeDocument/2006/relationships/hyperlink" Target="http://www.iedf.org.mx/transparencia/art.14/14.f.01/marco.normativo/SA-DRHyF-023-2011.pdf" TargetMode="External"/><Relationship Id="rId116" Type="http://schemas.openxmlformats.org/officeDocument/2006/relationships/hyperlink" Target="http://www.iedf.org.mx/transparencia/art.121/121.f.10/viaticos2017/38.INFORME_DULCEMEDINA_TAXCO.pdf" TargetMode="External"/><Relationship Id="rId117" Type="http://schemas.openxmlformats.org/officeDocument/2006/relationships/hyperlink" Target="http://www.iedf.org.mx/transparencia/art.121/121.f.10/viaticos2017/38.MARIANAMEDINA_VIATICOS_TAXCO.pdf" TargetMode="External"/><Relationship Id="rId118" Type="http://schemas.openxmlformats.org/officeDocument/2006/relationships/hyperlink" Target="http://www.iedf.org.mx/transparencia/art.14/14.f.01/marco.normativo/SA-DRHyF-023-2011.pdf" TargetMode="External"/><Relationship Id="rId119" Type="http://schemas.openxmlformats.org/officeDocument/2006/relationships/hyperlink" Target="http://www.iedf.org.mx/transparencia/art.121/121.f.10/viaticos2017/39.INFORME_MIGUELRAMOS_HOUSTON.pdf" TargetMode="External"/><Relationship Id="rId120" Type="http://schemas.openxmlformats.org/officeDocument/2006/relationships/hyperlink" Target="http://www.iedf.org.mx/transparencia/art.121/121.f.10/viaticos2017/39.MIGUELRAMOS_HOUSTON.pdf" TargetMode="External"/><Relationship Id="rId121" Type="http://schemas.openxmlformats.org/officeDocument/2006/relationships/hyperlink" Target="http://www.iedf.org.mx/transparencia/art.14/14.f.01/marco.normativo/SA-DRHyF-023-2011.pdf" TargetMode="External"/><Relationship Id="rId122" Type="http://schemas.openxmlformats.org/officeDocument/2006/relationships/hyperlink" Target="http://www.iedf.org.mx/transparencia/art.121/121.f.10/viaticos2017/40.INFORME_JORGEESPINOZA_HOUSTON.pdf" TargetMode="External"/><Relationship Id="rId123" Type="http://schemas.openxmlformats.org/officeDocument/2006/relationships/hyperlink" Target="http://www.iedf.org.mx/transparencia/art.121/121.f.10/viaticos2017/40.JORGEESPINOZA_HOUSTON.pdf" TargetMode="External"/><Relationship Id="rId124" Type="http://schemas.openxmlformats.org/officeDocument/2006/relationships/hyperlink" Target="http://www.iedf.org.mx/transparencia/art.14/14.f.01/marco.normativo/SA-DRHyF-023-2011.pdf" TargetMode="External"/><Relationship Id="rId125" Type="http://schemas.openxmlformats.org/officeDocument/2006/relationships/hyperlink" Target="http://www.iedf.org.mx/transparencia/art.121/121.f.10/viaticos2017/41.INFORME_FAYMEDINA_HOUSTON.pdf" TargetMode="External"/><Relationship Id="rId126" Type="http://schemas.openxmlformats.org/officeDocument/2006/relationships/hyperlink" Target="http://www.iedf.org.mx/transparencia/art.121/121.f.10/viaticos2017/41.FAYMEDINA_HOUSTON.pdf" TargetMode="External"/><Relationship Id="rId127" Type="http://schemas.openxmlformats.org/officeDocument/2006/relationships/hyperlink" Target="http://www.iedf.org.mx/transparencia/art.14/14.f.01/marco.normativo/SA-DRHyF-023-2011.pdf" TargetMode="External"/><Relationship Id="rId128" Type="http://schemas.openxmlformats.org/officeDocument/2006/relationships/hyperlink" Target="http://www.iedf.org.mx/transparencia/art.121/121.f.10/viaticos2017/42.GABRIELAWILLIAMS_VIATICOS_HOUSTON.pdf" TargetMode="External"/><Relationship Id="rId129" Type="http://schemas.openxmlformats.org/officeDocument/2006/relationships/hyperlink" Target="http://www.iedf.org.mx/transparencia/art.14/14.f.01/marco.normativo/SA-DRHyF-023-2011.pdf" TargetMode="External"/><Relationship Id="rId130" Type="http://schemas.openxmlformats.org/officeDocument/2006/relationships/hyperlink" Target="http://www.iedf.org.mx/transparencia/art.121/121.f.10/viaticos2017/43.INFORMA_MAURICIOHUESCA_SANFRANCISCO.pdf" TargetMode="External"/><Relationship Id="rId131" Type="http://schemas.openxmlformats.org/officeDocument/2006/relationships/hyperlink" Target="http://www.iedf.org.mx/transparencia/art.121/121.f.10/viaticos2017/43.MAURICIOHUESCA_SANFRANCISCO.pdf" TargetMode="External"/><Relationship Id="rId132" Type="http://schemas.openxmlformats.org/officeDocument/2006/relationships/hyperlink" Target="http://www.iedf.org.mx/transparencia/art.14/14.f.01/marco.normativo/SA-DRHyF-023-2011.pdf" TargetMode="External"/><Relationship Id="rId133" Type="http://schemas.openxmlformats.org/officeDocument/2006/relationships/hyperlink" Target="http://www.iedf.org.mx/transparencia/art.121/121.f.10/viaticos2017/44.INFORME_LAURAGUERRERO_SANFRANCISCO.pdf" TargetMode="External"/><Relationship Id="rId134" Type="http://schemas.openxmlformats.org/officeDocument/2006/relationships/hyperlink" Target="http://www.iedf.org.mx/transparencia/art.121/121.f.10/viaticos2017/44.LAURAGUERRERO_SANFRANCISCO.pdf" TargetMode="External"/><Relationship Id="rId135" Type="http://schemas.openxmlformats.org/officeDocument/2006/relationships/hyperlink" Target="http://www.iedf.org.mx/transparencia/art.14/14.f.01/marco.normativo/SA-DRHyF-023-2011.pdf" TargetMode="External"/><Relationship Id="rId136" Type="http://schemas.openxmlformats.org/officeDocument/2006/relationships/hyperlink" Target="http://www.iedf.org.mx/transparencia/art.121/121.f.10/viaticos2017/45.INFORME_FERNANDOGOMEZ_SANFCO.pdf" TargetMode="External"/><Relationship Id="rId137" Type="http://schemas.openxmlformats.org/officeDocument/2006/relationships/hyperlink" Target="http://www.iedf.org.mx/transparencia/art.121/121.f.10/viaticos2017/45.FERNANDOGOMEZ_SANFCO.pdf" TargetMode="External"/><Relationship Id="rId138" Type="http://schemas.openxmlformats.org/officeDocument/2006/relationships/hyperlink" Target="http://www.iedf.org.mx/transparencia/art.14/14.f.01/marco.normativo/SA-DRHyF-023-2011.pdf" TargetMode="External"/><Relationship Id="rId139" Type="http://schemas.openxmlformats.org/officeDocument/2006/relationships/hyperlink" Target="http://www.iedf.org.mx/transparencia/art.121/121.f.10/viaticos2017/46.INFORM_EFERNANDOGOMEZ_SANFCO.pdf" TargetMode="External"/><Relationship Id="rId140" Type="http://schemas.openxmlformats.org/officeDocument/2006/relationships/hyperlink" Target="http://www.iedf.org.mx/transparencia/art.121/121.f.10/viaticos2017/46.FERNANDOGOMEZ_SANFCO.pdf" TargetMode="External"/><Relationship Id="rId141" Type="http://schemas.openxmlformats.org/officeDocument/2006/relationships/hyperlink" Target="http://www.iedf.org.mx/transparencia/art.14/14.f.01/marco.normativo/SA-DRHyF-023-2011.pdf" TargetMode="External"/><Relationship Id="rId142" Type="http://schemas.openxmlformats.org/officeDocument/2006/relationships/hyperlink" Target="http://www.iedf.org.mx/transparencia/art.121/121.f.10/viaticos2017/47.GABRIELAMONTELONGO_PASAJES_HOUSTON.pdf" TargetMode="External"/><Relationship Id="rId143" Type="http://schemas.openxmlformats.org/officeDocument/2006/relationships/hyperlink" Target="http://www.iedf.org.mx/transparencia/art.14/14.f.01/marco.normativo/SA-DRHyF-023-2011.pdf" TargetMode="External"/><Relationship Id="rId144" Type="http://schemas.openxmlformats.org/officeDocument/2006/relationships/hyperlink" Target="http://www.iedf.org.mx/transparencia/art.121/121.f.10/viaticos2017/48.INFORME_AMANDAALEMAN_SANFRANCISCO.pdf" TargetMode="External"/><Relationship Id="rId145" Type="http://schemas.openxmlformats.org/officeDocument/2006/relationships/hyperlink" Target="http://www.iedf.org.mx/transparencia/art.121/121.f.10/viaticos2017/48.AMANDAALEMAN_SANFRANCISCO.pdf" TargetMode="External"/><Relationship Id="rId146" Type="http://schemas.openxmlformats.org/officeDocument/2006/relationships/hyperlink" Target="http://www.iedf.org.mx/transparencia/art.14/14.f.01/marco.normativo/SA-DRHyF-023-2011.pdf" TargetMode="External"/><Relationship Id="rId1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true" showOutlineSymbols="true" defaultGridColor="true" view="pageBreakPreview" topLeftCell="A90" colorId="64" zoomScale="80" zoomScaleNormal="70" zoomScalePageLayoutView="80" workbookViewId="0">
      <selection pane="topLeft" activeCell="A110" activeCellId="0" sqref="A110:E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14"/>
    <col collapsed="false" customWidth="true" hidden="false" outlineLevel="0" max="3" min="3" style="1" width="43.28"/>
    <col collapsed="false" customWidth="true" hidden="false" outlineLevel="0" max="4" min="4" style="2" width="13.41"/>
    <col collapsed="false" customWidth="true" hidden="false" outlineLevel="0" max="5" min="5" style="3" width="17.42"/>
    <col collapsed="false" customWidth="true" hidden="false" outlineLevel="0" max="6" min="6" style="3" width="39.41"/>
    <col collapsed="false" customWidth="true" hidden="false" outlineLevel="0" max="7" min="7" style="3" width="45.42"/>
    <col collapsed="false" customWidth="true" hidden="false" outlineLevel="0" max="8" min="8" style="3" width="16.28"/>
    <col collapsed="false" customWidth="true" hidden="false" outlineLevel="0" max="9" min="9" style="3" width="13.28"/>
    <col collapsed="false" customWidth="true" hidden="false" outlineLevel="0" max="10" min="10" style="3" width="13.99"/>
    <col collapsed="false" customWidth="true" hidden="false" outlineLevel="0" max="11" min="11" style="3" width="33.41"/>
    <col collapsed="false" customWidth="true" hidden="false" outlineLevel="0" max="12" min="12" style="3" width="14.14"/>
    <col collapsed="false" customWidth="true" hidden="false" outlineLevel="0" max="13" min="13" style="3" width="14.85"/>
    <col collapsed="false" customWidth="true" hidden="false" outlineLevel="0" max="14" min="14" style="3" width="17.99"/>
    <col collapsed="false" customWidth="true" hidden="false" outlineLevel="0" max="16" min="15" style="3" width="8.41"/>
    <col collapsed="false" customWidth="true" hidden="false" outlineLevel="0" max="17" min="17" style="3" width="13.56"/>
    <col collapsed="false" customWidth="true" hidden="false" outlineLevel="0" max="19" min="18" style="3" width="12.28"/>
    <col collapsed="false" customWidth="true" hidden="false" outlineLevel="0" max="20" min="20" style="3" width="13.56"/>
    <col collapsed="false" customWidth="true" hidden="false" outlineLevel="0" max="21" min="21" style="3" width="17.7"/>
    <col collapsed="false" customWidth="true" hidden="false" outlineLevel="0" max="22" min="22" style="3" width="19.56"/>
    <col collapsed="false" customWidth="true" hidden="false" outlineLevel="0" max="23" min="23" style="3" width="16.99"/>
    <col collapsed="false" customWidth="true" hidden="false" outlineLevel="0" max="24" min="24" style="3" width="20.99"/>
    <col collapsed="false" customWidth="true" hidden="false" outlineLevel="0" max="25" min="25" style="3" width="43.28"/>
    <col collapsed="false" customWidth="true" hidden="false" outlineLevel="0" max="26" min="26" style="4" width="17.85"/>
    <col collapsed="false" customWidth="true" hidden="false" outlineLevel="0" max="27" min="27" style="4" width="23.56"/>
    <col collapsed="false" customWidth="true" hidden="false" outlineLevel="0" max="28" min="28" style="4" width="22.42"/>
    <col collapsed="false" customWidth="true" hidden="false" outlineLevel="0" max="29" min="29" style="3" width="24.99"/>
    <col collapsed="false" customWidth="true" hidden="false" outlineLevel="0" max="30" min="30" style="3" width="48.7"/>
    <col collapsed="false" customWidth="true" hidden="false" outlineLevel="0" max="31" min="31" style="3" width="26.28"/>
    <col collapsed="false" customWidth="true" hidden="false" outlineLevel="0" max="32" min="32" style="3" width="38.14"/>
    <col collapsed="false" customWidth="false" hidden="false" outlineLevel="0" max="257" min="33" style="3" width="11.42"/>
  </cols>
  <sheetData>
    <row r="1" customFormat="false" ht="13.5" hidden="true" customHeight="false" outlineLevel="0" collapsed="false"/>
    <row r="2" customFormat="false" ht="47.25" hidden="true" customHeight="true" outlineLevel="0" collapsed="false">
      <c r="C2" s="3"/>
      <c r="D2" s="5" t="s">
        <v>0</v>
      </c>
      <c r="E2" s="5"/>
      <c r="F2" s="5"/>
      <c r="G2" s="5"/>
      <c r="H2" s="5"/>
      <c r="I2" s="5"/>
      <c r="J2" s="5"/>
      <c r="K2" s="5"/>
    </row>
    <row r="3" customFormat="false" ht="13.5" hidden="tru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.5" hidden="true" customHeight="true" outlineLevel="0" collapsed="false">
      <c r="D4" s="5" t="s">
        <v>1</v>
      </c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</row>
    <row r="5" customFormat="false" ht="13.5" hidden="tru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7" t="s">
        <v>0</v>
      </c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3"/>
      <c r="B9" s="3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3"/>
      <c r="B10" s="3"/>
      <c r="C10" s="7" t="s">
        <v>1</v>
      </c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A11" s="3"/>
      <c r="B11" s="3"/>
      <c r="C11" s="3"/>
      <c r="D11" s="3"/>
    </row>
    <row r="12" customFormat="false" ht="13.5" hidden="false" customHeight="false" outlineLevel="0" collapsed="false">
      <c r="A12" s="3"/>
      <c r="B12" s="3"/>
      <c r="C12" s="3"/>
      <c r="D12" s="3"/>
    </row>
    <row r="13" s="16" customFormat="true" ht="35.25" hidden="false" customHeight="true" outlineLevel="0" collapsed="false">
      <c r="A13" s="9" t="s">
        <v>2</v>
      </c>
      <c r="B13" s="9" t="s">
        <v>3</v>
      </c>
      <c r="C13" s="9" t="s">
        <v>4</v>
      </c>
      <c r="D13" s="10" t="s">
        <v>5</v>
      </c>
      <c r="E13" s="9" t="s">
        <v>6</v>
      </c>
      <c r="F13" s="9" t="s">
        <v>7</v>
      </c>
      <c r="G13" s="9" t="s">
        <v>8</v>
      </c>
      <c r="H13" s="11" t="s">
        <v>9</v>
      </c>
      <c r="I13" s="11"/>
      <c r="J13" s="11"/>
      <c r="K13" s="9" t="s">
        <v>10</v>
      </c>
      <c r="L13" s="9" t="s">
        <v>11</v>
      </c>
      <c r="M13" s="9" t="s">
        <v>12</v>
      </c>
      <c r="N13" s="9" t="s">
        <v>13</v>
      </c>
      <c r="O13" s="12" t="s">
        <v>14</v>
      </c>
      <c r="P13" s="12"/>
      <c r="Q13" s="12"/>
      <c r="R13" s="13" t="s">
        <v>15</v>
      </c>
      <c r="S13" s="13"/>
      <c r="T13" s="13"/>
      <c r="U13" s="14" t="s">
        <v>16</v>
      </c>
      <c r="V13" s="14" t="s">
        <v>17</v>
      </c>
      <c r="W13" s="14"/>
      <c r="X13" s="14" t="s">
        <v>18</v>
      </c>
      <c r="Y13" s="14"/>
      <c r="Z13" s="14"/>
      <c r="AA13" s="14"/>
      <c r="AB13" s="14"/>
      <c r="AC13" s="15" t="s">
        <v>19</v>
      </c>
      <c r="AD13" s="15"/>
      <c r="AE13" s="15"/>
      <c r="AF13" s="15"/>
    </row>
    <row r="14" s="17" customFormat="true" ht="12" hidden="false" customHeight="false" outlineLevel="0" collapsed="false">
      <c r="A14" s="9"/>
      <c r="B14" s="9"/>
      <c r="C14" s="9"/>
      <c r="D14" s="10"/>
      <c r="E14" s="9"/>
      <c r="F14" s="9"/>
      <c r="G14" s="9"/>
      <c r="H14" s="11"/>
      <c r="I14" s="11"/>
      <c r="J14" s="11"/>
      <c r="K14" s="9"/>
      <c r="L14" s="9"/>
      <c r="M14" s="9"/>
      <c r="N14" s="9"/>
      <c r="O14" s="12"/>
      <c r="P14" s="12"/>
      <c r="Q14" s="12"/>
      <c r="R14" s="13"/>
      <c r="S14" s="13"/>
      <c r="T14" s="13"/>
      <c r="U14" s="14"/>
      <c r="V14" s="14"/>
      <c r="W14" s="14"/>
      <c r="X14" s="14"/>
      <c r="Y14" s="14"/>
      <c r="Z14" s="14"/>
      <c r="AA14" s="14"/>
      <c r="AB14" s="14"/>
      <c r="AC14" s="15"/>
      <c r="AD14" s="15"/>
      <c r="AE14" s="15"/>
      <c r="AF14" s="15"/>
    </row>
    <row r="15" s="17" customFormat="true" ht="39.75" hidden="false" customHeight="true" outlineLevel="0" collapsed="false">
      <c r="A15" s="9"/>
      <c r="B15" s="9"/>
      <c r="C15" s="9"/>
      <c r="D15" s="10"/>
      <c r="E15" s="9"/>
      <c r="F15" s="9"/>
      <c r="G15" s="9"/>
      <c r="H15" s="11"/>
      <c r="I15" s="11"/>
      <c r="J15" s="11"/>
      <c r="K15" s="9"/>
      <c r="L15" s="9"/>
      <c r="M15" s="9"/>
      <c r="N15" s="9"/>
      <c r="O15" s="12"/>
      <c r="P15" s="12"/>
      <c r="Q15" s="12"/>
      <c r="R15" s="13"/>
      <c r="S15" s="13"/>
      <c r="T15" s="13"/>
      <c r="U15" s="14"/>
      <c r="V15" s="14" t="s">
        <v>20</v>
      </c>
      <c r="W15" s="14" t="s">
        <v>21</v>
      </c>
      <c r="X15" s="14" t="s">
        <v>22</v>
      </c>
      <c r="Y15" s="14" t="s">
        <v>23</v>
      </c>
      <c r="Z15" s="18" t="s">
        <v>24</v>
      </c>
      <c r="AA15" s="18" t="s">
        <v>25</v>
      </c>
      <c r="AB15" s="18" t="s">
        <v>26</v>
      </c>
      <c r="AC15" s="19" t="s">
        <v>27</v>
      </c>
      <c r="AD15" s="9" t="s">
        <v>28</v>
      </c>
      <c r="AE15" s="9" t="s">
        <v>29</v>
      </c>
      <c r="AF15" s="9" t="s">
        <v>30</v>
      </c>
    </row>
    <row r="16" s="17" customFormat="true" ht="5.25" hidden="false" customHeight="true" outlineLevel="0" collapsed="false">
      <c r="A16" s="9"/>
      <c r="B16" s="9"/>
      <c r="C16" s="9"/>
      <c r="D16" s="10"/>
      <c r="E16" s="9"/>
      <c r="F16" s="9"/>
      <c r="G16" s="9"/>
      <c r="H16" s="9" t="s">
        <v>31</v>
      </c>
      <c r="I16" s="9"/>
      <c r="J16" s="9"/>
      <c r="K16" s="9"/>
      <c r="L16" s="9"/>
      <c r="M16" s="9"/>
      <c r="N16" s="9"/>
      <c r="O16" s="12"/>
      <c r="P16" s="12"/>
      <c r="Q16" s="12"/>
      <c r="R16" s="13"/>
      <c r="S16" s="13"/>
      <c r="T16" s="13"/>
      <c r="U16" s="14"/>
      <c r="V16" s="14"/>
      <c r="W16" s="14"/>
      <c r="X16" s="14"/>
      <c r="Y16" s="14"/>
      <c r="Z16" s="18"/>
      <c r="AA16" s="18"/>
      <c r="AB16" s="18"/>
      <c r="AC16" s="19"/>
      <c r="AD16" s="9"/>
      <c r="AE16" s="9"/>
      <c r="AF16" s="9"/>
    </row>
    <row r="17" s="17" customFormat="true" ht="29.25" hidden="true" customHeight="true" outlineLevel="0" collapsed="false">
      <c r="A17" s="9"/>
      <c r="B17" s="9"/>
      <c r="C17" s="9"/>
      <c r="D17" s="10"/>
      <c r="E17" s="9"/>
      <c r="F17" s="9"/>
      <c r="G17" s="9"/>
      <c r="H17" s="9"/>
      <c r="I17" s="20" t="s">
        <v>32</v>
      </c>
      <c r="J17" s="20" t="s">
        <v>33</v>
      </c>
      <c r="K17" s="9"/>
      <c r="L17" s="9"/>
      <c r="M17" s="9"/>
      <c r="N17" s="9"/>
      <c r="O17" s="12"/>
      <c r="P17" s="12"/>
      <c r="Q17" s="12"/>
      <c r="R17" s="13"/>
      <c r="S17" s="13"/>
      <c r="T17" s="13"/>
      <c r="U17" s="14"/>
      <c r="V17" s="14" t="s">
        <v>34</v>
      </c>
      <c r="W17" s="14" t="s">
        <v>35</v>
      </c>
      <c r="X17" s="14"/>
      <c r="Y17" s="14"/>
      <c r="Z17" s="18"/>
      <c r="AA17" s="18"/>
      <c r="AB17" s="18"/>
      <c r="AC17" s="19"/>
      <c r="AD17" s="9"/>
      <c r="AE17" s="9"/>
      <c r="AF17" s="9"/>
    </row>
    <row r="18" s="17" customFormat="true" ht="15" hidden="false" customHeight="true" outlineLevel="0" collapsed="false">
      <c r="A18" s="9"/>
      <c r="B18" s="9"/>
      <c r="C18" s="9"/>
      <c r="D18" s="10"/>
      <c r="E18" s="9"/>
      <c r="F18" s="9"/>
      <c r="G18" s="9"/>
      <c r="H18" s="9"/>
      <c r="I18" s="20"/>
      <c r="J18" s="20"/>
      <c r="K18" s="9"/>
      <c r="L18" s="9"/>
      <c r="M18" s="9"/>
      <c r="N18" s="9"/>
      <c r="O18" s="9" t="s">
        <v>36</v>
      </c>
      <c r="P18" s="9" t="s">
        <v>37</v>
      </c>
      <c r="Q18" s="21" t="s">
        <v>38</v>
      </c>
      <c r="R18" s="22" t="s">
        <v>36</v>
      </c>
      <c r="S18" s="23" t="s">
        <v>37</v>
      </c>
      <c r="T18" s="24" t="s">
        <v>38</v>
      </c>
      <c r="U18" s="14"/>
      <c r="V18" s="14" t="s">
        <v>39</v>
      </c>
      <c r="W18" s="14" t="s">
        <v>39</v>
      </c>
      <c r="X18" s="14" t="s">
        <v>40</v>
      </c>
      <c r="Y18" s="14" t="s">
        <v>40</v>
      </c>
      <c r="Z18" s="18" t="s">
        <v>41</v>
      </c>
      <c r="AA18" s="18" t="s">
        <v>42</v>
      </c>
      <c r="AB18" s="18" t="s">
        <v>43</v>
      </c>
      <c r="AC18" s="25" t="s">
        <v>44</v>
      </c>
      <c r="AD18" s="20" t="s">
        <v>45</v>
      </c>
      <c r="AE18" s="20" t="s">
        <v>46</v>
      </c>
      <c r="AF18" s="20" t="s">
        <v>47</v>
      </c>
    </row>
    <row r="19" s="44" customFormat="true" ht="48" hidden="false" customHeight="false" outlineLevel="0" collapsed="false">
      <c r="A19" s="26" t="n">
        <v>2017</v>
      </c>
      <c r="B19" s="27" t="s">
        <v>48</v>
      </c>
      <c r="C19" s="28" t="s">
        <v>49</v>
      </c>
      <c r="D19" s="29" t="s">
        <v>50</v>
      </c>
      <c r="E19" s="27" t="s">
        <v>51</v>
      </c>
      <c r="F19" s="29" t="s">
        <v>51</v>
      </c>
      <c r="G19" s="27" t="s">
        <v>52</v>
      </c>
      <c r="H19" s="30" t="s">
        <v>53</v>
      </c>
      <c r="I19" s="31" t="s">
        <v>54</v>
      </c>
      <c r="J19" s="30" t="s">
        <v>55</v>
      </c>
      <c r="K19" s="32" t="s">
        <v>56</v>
      </c>
      <c r="L19" s="30" t="s">
        <v>57</v>
      </c>
      <c r="M19" s="31" t="n">
        <v>0</v>
      </c>
      <c r="N19" s="30" t="n">
        <v>0</v>
      </c>
      <c r="O19" s="31" t="s">
        <v>58</v>
      </c>
      <c r="P19" s="30" t="s">
        <v>59</v>
      </c>
      <c r="Q19" s="31" t="s">
        <v>60</v>
      </c>
      <c r="R19" s="30" t="s">
        <v>61</v>
      </c>
      <c r="S19" s="31" t="s">
        <v>59</v>
      </c>
      <c r="T19" s="30" t="s">
        <v>59</v>
      </c>
      <c r="U19" s="33" t="s">
        <v>62</v>
      </c>
      <c r="V19" s="34" t="n">
        <v>42799</v>
      </c>
      <c r="W19" s="35" t="n">
        <v>42802</v>
      </c>
      <c r="X19" s="36" t="n">
        <v>3712</v>
      </c>
      <c r="Y19" s="33" t="s">
        <v>63</v>
      </c>
      <c r="Z19" s="37" t="n">
        <v>29036.17</v>
      </c>
      <c r="AA19" s="38" t="n">
        <f aca="false">+Z19+Z20</f>
        <v>40395.97</v>
      </c>
      <c r="AB19" s="39" t="n">
        <v>25617.83</v>
      </c>
      <c r="AC19" s="40" t="n">
        <v>42858</v>
      </c>
      <c r="AD19" s="41" t="s">
        <v>64</v>
      </c>
      <c r="AE19" s="42" t="s">
        <v>65</v>
      </c>
      <c r="AF19" s="43" t="s">
        <v>66</v>
      </c>
    </row>
    <row r="20" s="44" customFormat="true" ht="12" hidden="false" customHeight="false" outlineLevel="0" collapsed="false">
      <c r="A20" s="45"/>
      <c r="B20" s="46"/>
      <c r="C20" s="47"/>
      <c r="D20" s="48"/>
      <c r="E20" s="46"/>
      <c r="F20" s="48"/>
      <c r="G20" s="46"/>
      <c r="H20" s="49"/>
      <c r="I20" s="50"/>
      <c r="J20" s="49"/>
      <c r="K20" s="51"/>
      <c r="L20" s="49"/>
      <c r="M20" s="50"/>
      <c r="N20" s="49"/>
      <c r="O20" s="50"/>
      <c r="P20" s="49"/>
      <c r="Q20" s="50"/>
      <c r="R20" s="49"/>
      <c r="S20" s="50"/>
      <c r="T20" s="49"/>
      <c r="U20" s="50"/>
      <c r="V20" s="52"/>
      <c r="W20" s="53"/>
      <c r="X20" s="49" t="n">
        <v>3761</v>
      </c>
      <c r="Y20" s="50" t="s">
        <v>67</v>
      </c>
      <c r="Z20" s="39" t="n">
        <v>11359.8</v>
      </c>
      <c r="AA20" s="54"/>
      <c r="AC20" s="55"/>
      <c r="AD20" s="56"/>
      <c r="AE20" s="57"/>
      <c r="AF20" s="58"/>
    </row>
    <row r="21" s="44" customFormat="true" ht="48" hidden="false" customHeight="false" outlineLevel="0" collapsed="false">
      <c r="A21" s="26" t="n">
        <v>2017</v>
      </c>
      <c r="B21" s="27" t="s">
        <v>48</v>
      </c>
      <c r="C21" s="28" t="s">
        <v>49</v>
      </c>
      <c r="D21" s="27" t="s">
        <v>50</v>
      </c>
      <c r="E21" s="27" t="s">
        <v>51</v>
      </c>
      <c r="F21" s="27" t="s">
        <v>51</v>
      </c>
      <c r="G21" s="27" t="s">
        <v>52</v>
      </c>
      <c r="H21" s="31" t="s">
        <v>68</v>
      </c>
      <c r="I21" s="31" t="s">
        <v>69</v>
      </c>
      <c r="J21" s="31" t="s">
        <v>70</v>
      </c>
      <c r="K21" s="32" t="s">
        <v>71</v>
      </c>
      <c r="L21" s="31" t="s">
        <v>72</v>
      </c>
      <c r="M21" s="31" t="n">
        <v>0</v>
      </c>
      <c r="N21" s="31" t="n">
        <v>0</v>
      </c>
      <c r="O21" s="31" t="s">
        <v>58</v>
      </c>
      <c r="P21" s="31" t="s">
        <v>59</v>
      </c>
      <c r="Q21" s="31" t="s">
        <v>60</v>
      </c>
      <c r="R21" s="31" t="s">
        <v>58</v>
      </c>
      <c r="S21" s="31" t="s">
        <v>73</v>
      </c>
      <c r="T21" s="31" t="s">
        <v>74</v>
      </c>
      <c r="U21" s="31" t="s">
        <v>75</v>
      </c>
      <c r="V21" s="59" t="n">
        <v>42815</v>
      </c>
      <c r="W21" s="59" t="n">
        <v>42816</v>
      </c>
      <c r="X21" s="31" t="n">
        <v>3711</v>
      </c>
      <c r="Y21" s="31" t="s">
        <v>76</v>
      </c>
      <c r="Z21" s="60" t="n">
        <v>2980.17</v>
      </c>
      <c r="AA21" s="60" t="n">
        <f aca="false">+Z21+Z22</f>
        <v>4209.17</v>
      </c>
      <c r="AB21" s="60" t="n">
        <v>2676.96</v>
      </c>
      <c r="AC21" s="40" t="n">
        <v>42824</v>
      </c>
      <c r="AD21" s="42" t="s">
        <v>77</v>
      </c>
      <c r="AE21" s="42" t="s">
        <v>78</v>
      </c>
      <c r="AF21" s="42" t="s">
        <v>66</v>
      </c>
    </row>
    <row r="22" s="44" customFormat="true" ht="12" hidden="false" customHeight="false" outlineLevel="0" collapsed="false">
      <c r="A22" s="45"/>
      <c r="B22" s="46"/>
      <c r="C22" s="47"/>
      <c r="D22" s="46"/>
      <c r="E22" s="46"/>
      <c r="F22" s="46"/>
      <c r="G22" s="46"/>
      <c r="H22" s="50"/>
      <c r="I22" s="50"/>
      <c r="J22" s="50"/>
      <c r="K22" s="51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3"/>
      <c r="W22" s="53"/>
      <c r="X22" s="50" t="n">
        <v>3751</v>
      </c>
      <c r="Y22" s="50" t="s">
        <v>79</v>
      </c>
      <c r="Z22" s="54" t="n">
        <v>1229</v>
      </c>
      <c r="AA22" s="54"/>
      <c r="AB22" s="54"/>
      <c r="AC22" s="55"/>
      <c r="AD22" s="57"/>
      <c r="AE22" s="57"/>
      <c r="AF22" s="57"/>
    </row>
    <row r="23" s="44" customFormat="true" ht="48" hidden="false" customHeight="false" outlineLevel="0" collapsed="false">
      <c r="A23" s="45" t="n">
        <v>2017</v>
      </c>
      <c r="B23" s="27" t="s">
        <v>48</v>
      </c>
      <c r="C23" s="47" t="s">
        <v>80</v>
      </c>
      <c r="D23" s="48" t="s">
        <v>50</v>
      </c>
      <c r="E23" s="46" t="s">
        <v>81</v>
      </c>
      <c r="F23" s="48" t="s">
        <v>81</v>
      </c>
      <c r="G23" s="46" t="s">
        <v>52</v>
      </c>
      <c r="H23" s="49" t="s">
        <v>82</v>
      </c>
      <c r="I23" s="50" t="s">
        <v>83</v>
      </c>
      <c r="J23" s="49" t="s">
        <v>84</v>
      </c>
      <c r="K23" s="51" t="s">
        <v>85</v>
      </c>
      <c r="L23" s="49" t="s">
        <v>72</v>
      </c>
      <c r="M23" s="50" t="n">
        <v>0</v>
      </c>
      <c r="N23" s="49" t="n">
        <v>0</v>
      </c>
      <c r="O23" s="50" t="s">
        <v>58</v>
      </c>
      <c r="P23" s="49" t="s">
        <v>59</v>
      </c>
      <c r="Q23" s="50" t="s">
        <v>60</v>
      </c>
      <c r="R23" s="49" t="s">
        <v>58</v>
      </c>
      <c r="S23" s="50" t="s">
        <v>86</v>
      </c>
      <c r="T23" s="49" t="s">
        <v>87</v>
      </c>
      <c r="U23" s="50" t="s">
        <v>88</v>
      </c>
      <c r="V23" s="52" t="n">
        <v>42824</v>
      </c>
      <c r="W23" s="53" t="n">
        <v>42825</v>
      </c>
      <c r="X23" s="49" t="n">
        <v>3711</v>
      </c>
      <c r="Y23" s="50" t="s">
        <v>76</v>
      </c>
      <c r="Z23" s="39" t="n">
        <v>7476.17</v>
      </c>
      <c r="AA23" s="54" t="n">
        <f aca="false">+Z23</f>
        <v>7476.17</v>
      </c>
      <c r="AB23" s="39" t="n">
        <v>0</v>
      </c>
      <c r="AC23" s="40" t="n">
        <v>42989</v>
      </c>
      <c r="AD23" s="61" t="s">
        <v>89</v>
      </c>
      <c r="AE23" s="57" t="s">
        <v>90</v>
      </c>
      <c r="AF23" s="58" t="s">
        <v>66</v>
      </c>
    </row>
    <row r="24" s="44" customFormat="true" ht="48" hidden="false" customHeight="false" outlineLevel="0" collapsed="false">
      <c r="A24" s="62" t="n">
        <v>2017</v>
      </c>
      <c r="B24" s="63" t="s">
        <v>91</v>
      </c>
      <c r="C24" s="64" t="s">
        <v>80</v>
      </c>
      <c r="D24" s="65" t="s">
        <v>50</v>
      </c>
      <c r="E24" s="63" t="s">
        <v>81</v>
      </c>
      <c r="F24" s="65" t="s">
        <v>81</v>
      </c>
      <c r="G24" s="63" t="s">
        <v>52</v>
      </c>
      <c r="H24" s="66" t="s">
        <v>82</v>
      </c>
      <c r="I24" s="67" t="s">
        <v>83</v>
      </c>
      <c r="J24" s="66" t="s">
        <v>84</v>
      </c>
      <c r="K24" s="68" t="s">
        <v>92</v>
      </c>
      <c r="L24" s="66" t="s">
        <v>72</v>
      </c>
      <c r="M24" s="67" t="n">
        <v>0</v>
      </c>
      <c r="N24" s="66" t="n">
        <v>0</v>
      </c>
      <c r="O24" s="67" t="s">
        <v>58</v>
      </c>
      <c r="P24" s="66" t="s">
        <v>59</v>
      </c>
      <c r="Q24" s="67" t="s">
        <v>60</v>
      </c>
      <c r="R24" s="66" t="s">
        <v>58</v>
      </c>
      <c r="S24" s="67" t="s">
        <v>93</v>
      </c>
      <c r="T24" s="66" t="s">
        <v>94</v>
      </c>
      <c r="U24" s="67" t="s">
        <v>88</v>
      </c>
      <c r="V24" s="69" t="n">
        <v>42828</v>
      </c>
      <c r="W24" s="70" t="n">
        <v>42828</v>
      </c>
      <c r="X24" s="66" t="n">
        <v>3711</v>
      </c>
      <c r="Y24" s="67" t="s">
        <v>76</v>
      </c>
      <c r="Z24" s="71" t="n">
        <v>4695.17</v>
      </c>
      <c r="AA24" s="72" t="n">
        <f aca="false">+Z24</f>
        <v>4695.17</v>
      </c>
      <c r="AB24" s="71" t="n">
        <v>0</v>
      </c>
      <c r="AC24" s="73" t="n">
        <v>42989</v>
      </c>
      <c r="AD24" s="74" t="s">
        <v>95</v>
      </c>
      <c r="AE24" s="75" t="s">
        <v>96</v>
      </c>
      <c r="AF24" s="76" t="s">
        <v>66</v>
      </c>
    </row>
    <row r="25" s="44" customFormat="true" ht="48" hidden="false" customHeight="false" outlineLevel="0" collapsed="false">
      <c r="A25" s="77" t="n">
        <v>2017</v>
      </c>
      <c r="B25" s="63" t="s">
        <v>91</v>
      </c>
      <c r="C25" s="78" t="s">
        <v>49</v>
      </c>
      <c r="D25" s="79" t="s">
        <v>50</v>
      </c>
      <c r="E25" s="80" t="s">
        <v>51</v>
      </c>
      <c r="F25" s="79" t="s">
        <v>51</v>
      </c>
      <c r="G25" s="80" t="s">
        <v>52</v>
      </c>
      <c r="H25" s="81" t="s">
        <v>68</v>
      </c>
      <c r="I25" s="82" t="s">
        <v>69</v>
      </c>
      <c r="J25" s="81" t="s">
        <v>70</v>
      </c>
      <c r="K25" s="83" t="s">
        <v>71</v>
      </c>
      <c r="L25" s="81" t="s">
        <v>72</v>
      </c>
      <c r="M25" s="82" t="n">
        <v>0</v>
      </c>
      <c r="N25" s="81" t="n">
        <v>0</v>
      </c>
      <c r="O25" s="82" t="s">
        <v>58</v>
      </c>
      <c r="P25" s="81" t="s">
        <v>59</v>
      </c>
      <c r="Q25" s="82" t="s">
        <v>60</v>
      </c>
      <c r="R25" s="81" t="s">
        <v>58</v>
      </c>
      <c r="S25" s="82" t="s">
        <v>97</v>
      </c>
      <c r="T25" s="81" t="s">
        <v>98</v>
      </c>
      <c r="U25" s="82" t="s">
        <v>99</v>
      </c>
      <c r="V25" s="84" t="n">
        <v>42846</v>
      </c>
      <c r="W25" s="85" t="n">
        <v>42847</v>
      </c>
      <c r="X25" s="81" t="n">
        <v>3711</v>
      </c>
      <c r="Y25" s="82" t="s">
        <v>76</v>
      </c>
      <c r="Z25" s="86" t="n">
        <v>5338.42</v>
      </c>
      <c r="AA25" s="87" t="n">
        <f aca="false">+Z25+Z26</f>
        <v>6388.69</v>
      </c>
      <c r="AB25" s="86" t="n">
        <v>3031.77</v>
      </c>
      <c r="AC25" s="88" t="n">
        <v>42858</v>
      </c>
      <c r="AD25" s="89" t="s">
        <v>100</v>
      </c>
      <c r="AE25" s="90" t="s">
        <v>101</v>
      </c>
      <c r="AF25" s="91" t="s">
        <v>66</v>
      </c>
    </row>
    <row r="26" s="44" customFormat="true" ht="12" hidden="false" customHeight="false" outlineLevel="0" collapsed="false">
      <c r="A26" s="92"/>
      <c r="B26" s="93"/>
      <c r="C26" s="64"/>
      <c r="D26" s="94"/>
      <c r="E26" s="93"/>
      <c r="F26" s="94"/>
      <c r="G26" s="93"/>
      <c r="H26" s="95"/>
      <c r="I26" s="96"/>
      <c r="J26" s="95"/>
      <c r="K26" s="97"/>
      <c r="L26" s="95"/>
      <c r="M26" s="96"/>
      <c r="N26" s="95"/>
      <c r="O26" s="96"/>
      <c r="P26" s="95"/>
      <c r="Q26" s="96"/>
      <c r="R26" s="95"/>
      <c r="S26" s="96"/>
      <c r="T26" s="95"/>
      <c r="U26" s="96"/>
      <c r="V26" s="98"/>
      <c r="W26" s="99"/>
      <c r="X26" s="95" t="n">
        <v>3751</v>
      </c>
      <c r="Y26" s="96" t="s">
        <v>79</v>
      </c>
      <c r="Z26" s="100" t="n">
        <v>1050.27</v>
      </c>
      <c r="AA26" s="101"/>
      <c r="AB26" s="100"/>
      <c r="AC26" s="102"/>
      <c r="AD26" s="103"/>
      <c r="AE26" s="104"/>
      <c r="AF26" s="105"/>
    </row>
    <row r="27" s="44" customFormat="true" ht="48" hidden="false" customHeight="false" outlineLevel="0" collapsed="false">
      <c r="A27" s="77" t="n">
        <v>2017</v>
      </c>
      <c r="B27" s="63" t="s">
        <v>91</v>
      </c>
      <c r="C27" s="78" t="s">
        <v>49</v>
      </c>
      <c r="D27" s="79" t="s">
        <v>50</v>
      </c>
      <c r="E27" s="80" t="s">
        <v>51</v>
      </c>
      <c r="F27" s="79" t="s">
        <v>51</v>
      </c>
      <c r="G27" s="80" t="s">
        <v>52</v>
      </c>
      <c r="H27" s="81" t="s">
        <v>53</v>
      </c>
      <c r="I27" s="82" t="s">
        <v>54</v>
      </c>
      <c r="J27" s="81" t="s">
        <v>55</v>
      </c>
      <c r="K27" s="83" t="s">
        <v>102</v>
      </c>
      <c r="L27" s="81" t="s">
        <v>72</v>
      </c>
      <c r="M27" s="82" t="n">
        <v>0</v>
      </c>
      <c r="N27" s="81" t="n">
        <v>0</v>
      </c>
      <c r="O27" s="82" t="s">
        <v>58</v>
      </c>
      <c r="P27" s="81" t="s">
        <v>59</v>
      </c>
      <c r="Q27" s="82" t="s">
        <v>60</v>
      </c>
      <c r="R27" s="81" t="s">
        <v>58</v>
      </c>
      <c r="S27" s="82" t="s">
        <v>103</v>
      </c>
      <c r="T27" s="81" t="s">
        <v>103</v>
      </c>
      <c r="U27" s="82" t="s">
        <v>88</v>
      </c>
      <c r="V27" s="106" t="n">
        <v>42852</v>
      </c>
      <c r="W27" s="107" t="n">
        <v>42853</v>
      </c>
      <c r="X27" s="81" t="n">
        <v>3711</v>
      </c>
      <c r="Y27" s="82" t="s">
        <v>76</v>
      </c>
      <c r="Z27" s="86" t="n">
        <v>6947.17</v>
      </c>
      <c r="AA27" s="87" t="n">
        <f aca="false">+Z27+Z28</f>
        <v>10853.12</v>
      </c>
      <c r="AB27" s="86" t="n">
        <v>0</v>
      </c>
      <c r="AC27" s="108" t="n">
        <v>42873</v>
      </c>
      <c r="AD27" s="89" t="s">
        <v>104</v>
      </c>
      <c r="AE27" s="90" t="s">
        <v>105</v>
      </c>
      <c r="AF27" s="91" t="s">
        <v>66</v>
      </c>
    </row>
    <row r="28" s="44" customFormat="true" ht="12" hidden="false" customHeight="false" outlineLevel="0" collapsed="false">
      <c r="A28" s="92"/>
      <c r="B28" s="93"/>
      <c r="C28" s="64"/>
      <c r="D28" s="94"/>
      <c r="E28" s="93"/>
      <c r="F28" s="94"/>
      <c r="G28" s="93"/>
      <c r="H28" s="95"/>
      <c r="I28" s="96"/>
      <c r="J28" s="95"/>
      <c r="K28" s="97"/>
      <c r="L28" s="95"/>
      <c r="M28" s="96"/>
      <c r="N28" s="95"/>
      <c r="O28" s="96"/>
      <c r="P28" s="95"/>
      <c r="Q28" s="96"/>
      <c r="R28" s="95"/>
      <c r="S28" s="96"/>
      <c r="T28" s="95"/>
      <c r="U28" s="96"/>
      <c r="V28" s="109"/>
      <c r="W28" s="110"/>
      <c r="X28" s="95" t="n">
        <v>3751</v>
      </c>
      <c r="Y28" s="96" t="s">
        <v>79</v>
      </c>
      <c r="Z28" s="100" t="n">
        <v>3905.95</v>
      </c>
      <c r="AA28" s="101"/>
      <c r="AB28" s="100"/>
      <c r="AC28" s="102"/>
      <c r="AD28" s="103"/>
      <c r="AE28" s="104"/>
      <c r="AF28" s="105"/>
    </row>
    <row r="29" s="44" customFormat="true" ht="48" hidden="false" customHeight="false" outlineLevel="0" collapsed="false">
      <c r="A29" s="77" t="n">
        <v>2017</v>
      </c>
      <c r="B29" s="63" t="s">
        <v>91</v>
      </c>
      <c r="C29" s="78" t="s">
        <v>49</v>
      </c>
      <c r="D29" s="111" t="s">
        <v>106</v>
      </c>
      <c r="E29" s="80" t="s">
        <v>107</v>
      </c>
      <c r="F29" s="79" t="s">
        <v>108</v>
      </c>
      <c r="G29" s="80" t="s">
        <v>109</v>
      </c>
      <c r="H29" s="81" t="s">
        <v>110</v>
      </c>
      <c r="I29" s="82" t="s">
        <v>111</v>
      </c>
      <c r="J29" s="81" t="s">
        <v>112</v>
      </c>
      <c r="K29" s="83" t="s">
        <v>113</v>
      </c>
      <c r="L29" s="81" t="s">
        <v>72</v>
      </c>
      <c r="M29" s="82" t="n">
        <v>0</v>
      </c>
      <c r="N29" s="81" t="n">
        <v>0</v>
      </c>
      <c r="O29" s="82" t="s">
        <v>58</v>
      </c>
      <c r="P29" s="81" t="s">
        <v>59</v>
      </c>
      <c r="Q29" s="82" t="s">
        <v>60</v>
      </c>
      <c r="R29" s="81" t="s">
        <v>58</v>
      </c>
      <c r="S29" s="82" t="s">
        <v>114</v>
      </c>
      <c r="T29" s="81" t="s">
        <v>115</v>
      </c>
      <c r="U29" s="82" t="s">
        <v>99</v>
      </c>
      <c r="V29" s="106" t="n">
        <v>42872</v>
      </c>
      <c r="W29" s="107" t="n">
        <v>42874</v>
      </c>
      <c r="X29" s="81" t="n">
        <v>3711</v>
      </c>
      <c r="Y29" s="82" t="s">
        <v>76</v>
      </c>
      <c r="Z29" s="86" t="n">
        <v>4472</v>
      </c>
      <c r="AA29" s="87" t="n">
        <f aca="false">+Z29+Z30</f>
        <v>8326.56</v>
      </c>
      <c r="AB29" s="86" t="n">
        <v>2268.5</v>
      </c>
      <c r="AC29" s="108" t="n">
        <v>42885</v>
      </c>
      <c r="AD29" s="89" t="s">
        <v>116</v>
      </c>
      <c r="AE29" s="90" t="s">
        <v>117</v>
      </c>
      <c r="AF29" s="91" t="s">
        <v>66</v>
      </c>
    </row>
    <row r="30" s="44" customFormat="true" ht="12" hidden="false" customHeight="false" outlineLevel="0" collapsed="false">
      <c r="A30" s="92"/>
      <c r="B30" s="93"/>
      <c r="C30" s="64"/>
      <c r="D30" s="112"/>
      <c r="E30" s="93"/>
      <c r="F30" s="94"/>
      <c r="G30" s="93"/>
      <c r="H30" s="95"/>
      <c r="I30" s="96"/>
      <c r="J30" s="95"/>
      <c r="K30" s="97"/>
      <c r="L30" s="95"/>
      <c r="M30" s="96"/>
      <c r="N30" s="95"/>
      <c r="O30" s="96"/>
      <c r="P30" s="95"/>
      <c r="Q30" s="96"/>
      <c r="R30" s="95"/>
      <c r="S30" s="96"/>
      <c r="T30" s="95"/>
      <c r="U30" s="96"/>
      <c r="V30" s="109"/>
      <c r="W30" s="110"/>
      <c r="X30" s="95" t="n">
        <v>3751</v>
      </c>
      <c r="Y30" s="96" t="s">
        <v>79</v>
      </c>
      <c r="Z30" s="100" t="n">
        <v>3854.56</v>
      </c>
      <c r="AA30" s="101"/>
      <c r="AB30" s="100"/>
      <c r="AC30" s="102"/>
      <c r="AD30" s="103"/>
      <c r="AE30" s="104"/>
      <c r="AF30" s="105"/>
    </row>
    <row r="31" s="44" customFormat="true" ht="48" hidden="false" customHeight="false" outlineLevel="0" collapsed="false">
      <c r="A31" s="77" t="n">
        <v>2017</v>
      </c>
      <c r="B31" s="63" t="s">
        <v>91</v>
      </c>
      <c r="C31" s="78" t="s">
        <v>49</v>
      </c>
      <c r="D31" s="111" t="s">
        <v>118</v>
      </c>
      <c r="E31" s="80" t="s">
        <v>119</v>
      </c>
      <c r="F31" s="80" t="s">
        <v>119</v>
      </c>
      <c r="G31" s="80" t="s">
        <v>120</v>
      </c>
      <c r="H31" s="81" t="s">
        <v>121</v>
      </c>
      <c r="I31" s="82" t="s">
        <v>122</v>
      </c>
      <c r="J31" s="81" t="s">
        <v>123</v>
      </c>
      <c r="K31" s="83" t="s">
        <v>113</v>
      </c>
      <c r="L31" s="81" t="s">
        <v>72</v>
      </c>
      <c r="M31" s="82" t="n">
        <v>0</v>
      </c>
      <c r="N31" s="81" t="n">
        <v>0</v>
      </c>
      <c r="O31" s="82" t="s">
        <v>58</v>
      </c>
      <c r="P31" s="81" t="s">
        <v>59</v>
      </c>
      <c r="Q31" s="82" t="s">
        <v>60</v>
      </c>
      <c r="R31" s="81" t="s">
        <v>58</v>
      </c>
      <c r="S31" s="82" t="s">
        <v>114</v>
      </c>
      <c r="T31" s="81" t="s">
        <v>115</v>
      </c>
      <c r="U31" s="82" t="s">
        <v>124</v>
      </c>
      <c r="V31" s="106" t="n">
        <v>42872</v>
      </c>
      <c r="W31" s="107" t="n">
        <v>42874</v>
      </c>
      <c r="X31" s="81" t="n">
        <v>3711</v>
      </c>
      <c r="Y31" s="82" t="s">
        <v>76</v>
      </c>
      <c r="Z31" s="86" t="n">
        <v>5862.18</v>
      </c>
      <c r="AA31" s="87" t="n">
        <f aca="false">+Z31+Z32</f>
        <v>9597.2</v>
      </c>
      <c r="AB31" s="86" t="n">
        <v>1074.58</v>
      </c>
      <c r="AC31" s="108" t="n">
        <v>42885</v>
      </c>
      <c r="AD31" s="89" t="s">
        <v>125</v>
      </c>
      <c r="AE31" s="90" t="s">
        <v>126</v>
      </c>
      <c r="AF31" s="91" t="s">
        <v>66</v>
      </c>
    </row>
    <row r="32" s="44" customFormat="true" ht="12" hidden="false" customHeight="false" outlineLevel="0" collapsed="false">
      <c r="A32" s="92"/>
      <c r="B32" s="93"/>
      <c r="C32" s="64"/>
      <c r="D32" s="112"/>
      <c r="E32" s="93"/>
      <c r="F32" s="94"/>
      <c r="G32" s="93"/>
      <c r="H32" s="95"/>
      <c r="I32" s="96"/>
      <c r="J32" s="95"/>
      <c r="K32" s="97"/>
      <c r="L32" s="95"/>
      <c r="M32" s="96"/>
      <c r="N32" s="95"/>
      <c r="O32" s="96"/>
      <c r="P32" s="95"/>
      <c r="Q32" s="96"/>
      <c r="R32" s="95"/>
      <c r="S32" s="96"/>
      <c r="T32" s="95"/>
      <c r="U32" s="96"/>
      <c r="V32" s="109"/>
      <c r="W32" s="110"/>
      <c r="X32" s="95" t="n">
        <v>3751</v>
      </c>
      <c r="Y32" s="96" t="s">
        <v>79</v>
      </c>
      <c r="Z32" s="100" t="n">
        <v>3735.02</v>
      </c>
      <c r="AA32" s="101"/>
      <c r="AB32" s="100"/>
      <c r="AC32" s="102"/>
      <c r="AD32" s="103"/>
      <c r="AE32" s="104"/>
      <c r="AF32" s="105"/>
    </row>
    <row r="33" s="44" customFormat="true" ht="48" hidden="false" customHeight="false" outlineLevel="0" collapsed="false">
      <c r="A33" s="77" t="n">
        <v>2017</v>
      </c>
      <c r="B33" s="63" t="s">
        <v>91</v>
      </c>
      <c r="C33" s="80" t="s">
        <v>80</v>
      </c>
      <c r="D33" s="79" t="s">
        <v>50</v>
      </c>
      <c r="E33" s="80" t="s">
        <v>81</v>
      </c>
      <c r="F33" s="79" t="s">
        <v>81</v>
      </c>
      <c r="G33" s="80" t="s">
        <v>52</v>
      </c>
      <c r="H33" s="81" t="s">
        <v>127</v>
      </c>
      <c r="I33" s="82" t="s">
        <v>54</v>
      </c>
      <c r="J33" s="81" t="s">
        <v>55</v>
      </c>
      <c r="K33" s="83" t="s">
        <v>113</v>
      </c>
      <c r="L33" s="81" t="s">
        <v>72</v>
      </c>
      <c r="M33" s="82" t="n">
        <v>0</v>
      </c>
      <c r="N33" s="81" t="n">
        <v>0</v>
      </c>
      <c r="O33" s="82" t="s">
        <v>58</v>
      </c>
      <c r="P33" s="81" t="s">
        <v>59</v>
      </c>
      <c r="Q33" s="82" t="s">
        <v>60</v>
      </c>
      <c r="R33" s="81" t="s">
        <v>58</v>
      </c>
      <c r="S33" s="82" t="s">
        <v>114</v>
      </c>
      <c r="T33" s="81" t="s">
        <v>115</v>
      </c>
      <c r="U33" s="82" t="s">
        <v>128</v>
      </c>
      <c r="V33" s="106" t="n">
        <v>42872</v>
      </c>
      <c r="W33" s="107" t="n">
        <v>42874</v>
      </c>
      <c r="X33" s="81" t="n">
        <v>3711</v>
      </c>
      <c r="Y33" s="82" t="s">
        <v>76</v>
      </c>
      <c r="Z33" s="86" t="n">
        <v>3312.17</v>
      </c>
      <c r="AA33" s="87" t="n">
        <f aca="false">+Z33+Z34</f>
        <v>7679.81</v>
      </c>
      <c r="AB33" s="86" t="n">
        <v>1755.42</v>
      </c>
      <c r="AC33" s="108" t="n">
        <v>42886</v>
      </c>
      <c r="AD33" s="89" t="s">
        <v>129</v>
      </c>
      <c r="AE33" s="90" t="s">
        <v>130</v>
      </c>
      <c r="AF33" s="91" t="s">
        <v>66</v>
      </c>
    </row>
    <row r="34" s="44" customFormat="true" ht="11.25" hidden="false" customHeight="false" outlineLevel="0" collapsed="false">
      <c r="A34" s="113"/>
      <c r="B34" s="92"/>
      <c r="C34" s="93"/>
      <c r="D34" s="114"/>
      <c r="E34" s="115"/>
      <c r="F34" s="114"/>
      <c r="G34" s="116"/>
      <c r="H34" s="117"/>
      <c r="I34" s="116"/>
      <c r="J34" s="117"/>
      <c r="K34" s="118"/>
      <c r="L34" s="117"/>
      <c r="M34" s="116"/>
      <c r="N34" s="117"/>
      <c r="O34" s="116"/>
      <c r="P34" s="117"/>
      <c r="Q34" s="116"/>
      <c r="R34" s="117"/>
      <c r="S34" s="116"/>
      <c r="T34" s="117"/>
      <c r="U34" s="116"/>
      <c r="V34" s="117"/>
      <c r="W34" s="116"/>
      <c r="X34" s="117" t="n">
        <v>3751</v>
      </c>
      <c r="Y34" s="116" t="s">
        <v>79</v>
      </c>
      <c r="Z34" s="119" t="n">
        <v>4367.64</v>
      </c>
      <c r="AA34" s="120"/>
      <c r="AB34" s="119"/>
      <c r="AC34" s="116"/>
      <c r="AD34" s="121"/>
      <c r="AE34" s="122"/>
      <c r="AF34" s="123"/>
    </row>
    <row r="35" s="44" customFormat="true" ht="48" hidden="false" customHeight="false" outlineLevel="0" collapsed="false">
      <c r="A35" s="77" t="n">
        <v>2017</v>
      </c>
      <c r="B35" s="63" t="s">
        <v>91</v>
      </c>
      <c r="C35" s="124" t="s">
        <v>49</v>
      </c>
      <c r="D35" s="79" t="s">
        <v>50</v>
      </c>
      <c r="E35" s="80" t="s">
        <v>51</v>
      </c>
      <c r="F35" s="79" t="s">
        <v>51</v>
      </c>
      <c r="G35" s="80" t="s">
        <v>52</v>
      </c>
      <c r="H35" s="81" t="s">
        <v>53</v>
      </c>
      <c r="I35" s="82" t="s">
        <v>54</v>
      </c>
      <c r="J35" s="81" t="s">
        <v>55</v>
      </c>
      <c r="K35" s="83" t="s">
        <v>113</v>
      </c>
      <c r="L35" s="81" t="s">
        <v>72</v>
      </c>
      <c r="M35" s="82" t="n">
        <v>0</v>
      </c>
      <c r="N35" s="81" t="n">
        <v>0</v>
      </c>
      <c r="O35" s="82" t="s">
        <v>58</v>
      </c>
      <c r="P35" s="81" t="s">
        <v>59</v>
      </c>
      <c r="Q35" s="82" t="s">
        <v>60</v>
      </c>
      <c r="R35" s="81" t="s">
        <v>58</v>
      </c>
      <c r="S35" s="82" t="s">
        <v>114</v>
      </c>
      <c r="T35" s="81" t="s">
        <v>115</v>
      </c>
      <c r="U35" s="82" t="s">
        <v>99</v>
      </c>
      <c r="V35" s="106" t="n">
        <v>42873</v>
      </c>
      <c r="W35" s="107" t="n">
        <v>42874</v>
      </c>
      <c r="X35" s="81" t="n">
        <v>3711</v>
      </c>
      <c r="Y35" s="82" t="s">
        <v>76</v>
      </c>
      <c r="Z35" s="86" t="n">
        <v>4895.34</v>
      </c>
      <c r="AA35" s="87" t="n">
        <f aca="false">+Z35+Z36</f>
        <v>8977.38</v>
      </c>
      <c r="AB35" s="86" t="n">
        <v>0</v>
      </c>
      <c r="AC35" s="108" t="n">
        <v>42906</v>
      </c>
      <c r="AD35" s="89" t="s">
        <v>131</v>
      </c>
      <c r="AE35" s="90" t="s">
        <v>132</v>
      </c>
      <c r="AF35" s="91" t="s">
        <v>66</v>
      </c>
    </row>
    <row r="36" s="44" customFormat="true" ht="12" hidden="false" customHeight="false" outlineLevel="0" collapsed="false">
      <c r="A36" s="92"/>
      <c r="B36" s="93"/>
      <c r="C36" s="64"/>
      <c r="D36" s="94"/>
      <c r="E36" s="93"/>
      <c r="F36" s="94"/>
      <c r="G36" s="93"/>
      <c r="H36" s="95"/>
      <c r="I36" s="96"/>
      <c r="J36" s="95"/>
      <c r="K36" s="97"/>
      <c r="L36" s="95"/>
      <c r="M36" s="96"/>
      <c r="N36" s="95"/>
      <c r="O36" s="96"/>
      <c r="P36" s="95"/>
      <c r="Q36" s="96"/>
      <c r="R36" s="95"/>
      <c r="S36" s="96"/>
      <c r="T36" s="95"/>
      <c r="U36" s="96"/>
      <c r="V36" s="109"/>
      <c r="W36" s="125"/>
      <c r="X36" s="117" t="n">
        <v>3751</v>
      </c>
      <c r="Y36" s="116" t="s">
        <v>79</v>
      </c>
      <c r="Z36" s="119" t="n">
        <v>4082.04</v>
      </c>
      <c r="AA36" s="120"/>
      <c r="AB36" s="119"/>
      <c r="AC36" s="116"/>
      <c r="AD36" s="121"/>
      <c r="AE36" s="122"/>
      <c r="AF36" s="126"/>
    </row>
    <row r="37" s="44" customFormat="true" ht="48" hidden="false" customHeight="false" outlineLevel="0" collapsed="false">
      <c r="A37" s="63" t="n">
        <v>2017</v>
      </c>
      <c r="B37" s="63" t="s">
        <v>91</v>
      </c>
      <c r="C37" s="63" t="s">
        <v>49</v>
      </c>
      <c r="D37" s="65" t="s">
        <v>50</v>
      </c>
      <c r="E37" s="63" t="s">
        <v>51</v>
      </c>
      <c r="F37" s="65" t="s">
        <v>51</v>
      </c>
      <c r="G37" s="63" t="s">
        <v>52</v>
      </c>
      <c r="H37" s="66" t="s">
        <v>53</v>
      </c>
      <c r="I37" s="67" t="s">
        <v>54</v>
      </c>
      <c r="J37" s="66" t="s">
        <v>55</v>
      </c>
      <c r="K37" s="68" t="s">
        <v>133</v>
      </c>
      <c r="L37" s="66" t="s">
        <v>72</v>
      </c>
      <c r="M37" s="67" t="n">
        <v>0</v>
      </c>
      <c r="N37" s="66" t="n">
        <v>0</v>
      </c>
      <c r="O37" s="67" t="s">
        <v>58</v>
      </c>
      <c r="P37" s="66" t="s">
        <v>59</v>
      </c>
      <c r="Q37" s="67" t="s">
        <v>60</v>
      </c>
      <c r="R37" s="66" t="s">
        <v>58</v>
      </c>
      <c r="S37" s="67" t="s">
        <v>103</v>
      </c>
      <c r="T37" s="66" t="s">
        <v>103</v>
      </c>
      <c r="U37" s="67" t="s">
        <v>99</v>
      </c>
      <c r="V37" s="69" t="n">
        <v>42880</v>
      </c>
      <c r="W37" s="70" t="n">
        <v>42880</v>
      </c>
      <c r="X37" s="67" t="n">
        <v>3751</v>
      </c>
      <c r="Y37" s="67" t="s">
        <v>79</v>
      </c>
      <c r="Z37" s="72" t="n">
        <v>1595.4</v>
      </c>
      <c r="AA37" s="72" t="n">
        <f aca="false">+Z37</f>
        <v>1595.4</v>
      </c>
      <c r="AB37" s="72" t="n">
        <f aca="false">167.57+190</f>
        <v>357.57</v>
      </c>
      <c r="AC37" s="127" t="n">
        <v>42906</v>
      </c>
      <c r="AD37" s="75" t="s">
        <v>134</v>
      </c>
      <c r="AE37" s="75" t="s">
        <v>135</v>
      </c>
      <c r="AF37" s="75" t="s">
        <v>66</v>
      </c>
      <c r="AG37" s="36"/>
    </row>
    <row r="38" s="44" customFormat="true" ht="48" hidden="false" customHeight="false" outlineLevel="0" collapsed="false">
      <c r="A38" s="77" t="n">
        <v>2017</v>
      </c>
      <c r="B38" s="63" t="s">
        <v>91</v>
      </c>
      <c r="C38" s="78" t="s">
        <v>49</v>
      </c>
      <c r="D38" s="79" t="s">
        <v>50</v>
      </c>
      <c r="E38" s="80" t="s">
        <v>51</v>
      </c>
      <c r="F38" s="79" t="s">
        <v>51</v>
      </c>
      <c r="G38" s="80" t="s">
        <v>52</v>
      </c>
      <c r="H38" s="81" t="s">
        <v>53</v>
      </c>
      <c r="I38" s="82" t="s">
        <v>54</v>
      </c>
      <c r="J38" s="81" t="s">
        <v>55</v>
      </c>
      <c r="K38" s="83" t="s">
        <v>136</v>
      </c>
      <c r="L38" s="81" t="s">
        <v>72</v>
      </c>
      <c r="M38" s="82" t="n">
        <v>0</v>
      </c>
      <c r="N38" s="81" t="n">
        <v>0</v>
      </c>
      <c r="O38" s="82" t="s">
        <v>58</v>
      </c>
      <c r="P38" s="81" t="s">
        <v>59</v>
      </c>
      <c r="Q38" s="82" t="s">
        <v>60</v>
      </c>
      <c r="R38" s="81" t="s">
        <v>58</v>
      </c>
      <c r="S38" s="82" t="s">
        <v>97</v>
      </c>
      <c r="T38" s="81" t="s">
        <v>98</v>
      </c>
      <c r="U38" s="82" t="s">
        <v>137</v>
      </c>
      <c r="V38" s="84" t="n">
        <v>42901</v>
      </c>
      <c r="W38" s="85" t="n">
        <v>42901</v>
      </c>
      <c r="X38" s="82" t="n">
        <v>3711</v>
      </c>
      <c r="Y38" s="82" t="s">
        <v>76</v>
      </c>
      <c r="Z38" s="87" t="n">
        <v>4541.17</v>
      </c>
      <c r="AA38" s="87" t="n">
        <f aca="false">+Z38+Z39</f>
        <v>5237.17</v>
      </c>
      <c r="AB38" s="87" t="n">
        <v>1345.02</v>
      </c>
      <c r="AC38" s="108" t="n">
        <v>42942</v>
      </c>
      <c r="AD38" s="90" t="s">
        <v>138</v>
      </c>
      <c r="AE38" s="128" t="s">
        <v>139</v>
      </c>
      <c r="AF38" s="90" t="s">
        <v>66</v>
      </c>
      <c r="AG38" s="36"/>
    </row>
    <row r="39" s="44" customFormat="true" ht="11.25" hidden="false" customHeight="false" outlineLevel="0" collapsed="false">
      <c r="A39" s="92"/>
      <c r="B39" s="93"/>
      <c r="C39" s="64"/>
      <c r="D39" s="94"/>
      <c r="E39" s="93"/>
      <c r="F39" s="94"/>
      <c r="G39" s="93"/>
      <c r="H39" s="95"/>
      <c r="I39" s="96"/>
      <c r="J39" s="95"/>
      <c r="K39" s="97"/>
      <c r="L39" s="95"/>
      <c r="M39" s="96"/>
      <c r="N39" s="95"/>
      <c r="O39" s="96"/>
      <c r="P39" s="95"/>
      <c r="Q39" s="96"/>
      <c r="R39" s="95"/>
      <c r="S39" s="96"/>
      <c r="T39" s="95"/>
      <c r="U39" s="96"/>
      <c r="V39" s="98"/>
      <c r="W39" s="99"/>
      <c r="X39" s="96" t="n">
        <v>3751</v>
      </c>
      <c r="Y39" s="96" t="s">
        <v>79</v>
      </c>
      <c r="Z39" s="101" t="n">
        <v>696</v>
      </c>
      <c r="AA39" s="101"/>
      <c r="AB39" s="101"/>
      <c r="AC39" s="102"/>
      <c r="AD39" s="104"/>
      <c r="AE39" s="129"/>
      <c r="AF39" s="130"/>
      <c r="AG39" s="36"/>
    </row>
    <row r="40" s="44" customFormat="true" ht="48" hidden="false" customHeight="false" outlineLevel="0" collapsed="false">
      <c r="A40" s="77" t="n">
        <v>2017</v>
      </c>
      <c r="B40" s="63" t="s">
        <v>91</v>
      </c>
      <c r="C40" s="78" t="s">
        <v>49</v>
      </c>
      <c r="D40" s="79" t="s">
        <v>50</v>
      </c>
      <c r="E40" s="80" t="s">
        <v>51</v>
      </c>
      <c r="F40" s="79" t="s">
        <v>51</v>
      </c>
      <c r="G40" s="80" t="s">
        <v>52</v>
      </c>
      <c r="H40" s="81" t="s">
        <v>140</v>
      </c>
      <c r="I40" s="82" t="s">
        <v>141</v>
      </c>
      <c r="J40" s="81" t="s">
        <v>142</v>
      </c>
      <c r="K40" s="83" t="s">
        <v>143</v>
      </c>
      <c r="L40" s="81" t="s">
        <v>72</v>
      </c>
      <c r="M40" s="82" t="n">
        <v>0</v>
      </c>
      <c r="N40" s="81" t="n">
        <v>0</v>
      </c>
      <c r="O40" s="82" t="s">
        <v>58</v>
      </c>
      <c r="P40" s="81" t="s">
        <v>59</v>
      </c>
      <c r="Q40" s="82" t="s">
        <v>60</v>
      </c>
      <c r="R40" s="81" t="s">
        <v>58</v>
      </c>
      <c r="S40" s="82" t="s">
        <v>97</v>
      </c>
      <c r="T40" s="81" t="s">
        <v>98</v>
      </c>
      <c r="U40" s="82" t="s">
        <v>137</v>
      </c>
      <c r="V40" s="84" t="n">
        <v>42915</v>
      </c>
      <c r="W40" s="85" t="n">
        <v>42916</v>
      </c>
      <c r="X40" s="82" t="n">
        <v>3711</v>
      </c>
      <c r="Y40" s="82" t="s">
        <v>76</v>
      </c>
      <c r="Z40" s="87" t="n">
        <v>4289.17</v>
      </c>
      <c r="AA40" s="87" t="n">
        <f aca="false">+Z40+Z41</f>
        <v>7171.17</v>
      </c>
      <c r="AB40" s="87" t="n">
        <v>1200.02</v>
      </c>
      <c r="AC40" s="108" t="n">
        <v>42933</v>
      </c>
      <c r="AD40" s="90" t="s">
        <v>144</v>
      </c>
      <c r="AE40" s="128" t="s">
        <v>145</v>
      </c>
      <c r="AF40" s="90" t="s">
        <v>66</v>
      </c>
      <c r="AG40" s="36"/>
    </row>
    <row r="41" s="44" customFormat="true" ht="11.25" hidden="false" customHeight="false" outlineLevel="0" collapsed="false">
      <c r="A41" s="92"/>
      <c r="B41" s="93"/>
      <c r="C41" s="64"/>
      <c r="D41" s="94"/>
      <c r="E41" s="93"/>
      <c r="F41" s="94"/>
      <c r="G41" s="93"/>
      <c r="H41" s="95"/>
      <c r="I41" s="96"/>
      <c r="J41" s="95"/>
      <c r="K41" s="97"/>
      <c r="L41" s="95"/>
      <c r="M41" s="96"/>
      <c r="N41" s="95"/>
      <c r="O41" s="96"/>
      <c r="P41" s="95"/>
      <c r="Q41" s="96"/>
      <c r="R41" s="95"/>
      <c r="S41" s="96"/>
      <c r="T41" s="95"/>
      <c r="U41" s="96"/>
      <c r="V41" s="98"/>
      <c r="W41" s="99"/>
      <c r="X41" s="96" t="n">
        <v>3751</v>
      </c>
      <c r="Y41" s="96" t="s">
        <v>79</v>
      </c>
      <c r="Z41" s="101" t="n">
        <v>2882</v>
      </c>
      <c r="AA41" s="101"/>
      <c r="AB41" s="101"/>
      <c r="AC41" s="102"/>
      <c r="AD41" s="104"/>
      <c r="AE41" s="129"/>
      <c r="AF41" s="130"/>
      <c r="AG41" s="36"/>
    </row>
    <row r="42" s="145" customFormat="true" ht="48" hidden="false" customHeight="false" outlineLevel="0" collapsed="false">
      <c r="A42" s="131" t="n">
        <v>2017</v>
      </c>
      <c r="B42" s="132" t="s">
        <v>146</v>
      </c>
      <c r="C42" s="131" t="s">
        <v>49</v>
      </c>
      <c r="D42" s="133" t="s">
        <v>50</v>
      </c>
      <c r="E42" s="131" t="s">
        <v>51</v>
      </c>
      <c r="F42" s="133" t="s">
        <v>51</v>
      </c>
      <c r="G42" s="131" t="s">
        <v>52</v>
      </c>
      <c r="H42" s="134" t="s">
        <v>68</v>
      </c>
      <c r="I42" s="135" t="s">
        <v>69</v>
      </c>
      <c r="J42" s="134" t="s">
        <v>70</v>
      </c>
      <c r="K42" s="136" t="s">
        <v>147</v>
      </c>
      <c r="L42" s="135" t="s">
        <v>72</v>
      </c>
      <c r="M42" s="134" t="n">
        <v>0</v>
      </c>
      <c r="N42" s="135" t="n">
        <v>0</v>
      </c>
      <c r="O42" s="137" t="s">
        <v>58</v>
      </c>
      <c r="P42" s="134" t="s">
        <v>59</v>
      </c>
      <c r="Q42" s="135" t="s">
        <v>60</v>
      </c>
      <c r="R42" s="134" t="s">
        <v>58</v>
      </c>
      <c r="S42" s="135" t="s">
        <v>97</v>
      </c>
      <c r="T42" s="134" t="s">
        <v>98</v>
      </c>
      <c r="U42" s="135" t="s">
        <v>75</v>
      </c>
      <c r="V42" s="138" t="n">
        <v>42923</v>
      </c>
      <c r="W42" s="139" t="n">
        <v>42924</v>
      </c>
      <c r="X42" s="135" t="n">
        <v>3711</v>
      </c>
      <c r="Y42" s="135" t="s">
        <v>76</v>
      </c>
      <c r="Z42" s="140" t="n">
        <v>5337.17</v>
      </c>
      <c r="AA42" s="140" t="n">
        <f aca="false">+Z42</f>
        <v>5337.17</v>
      </c>
      <c r="AB42" s="140" t="n">
        <v>0</v>
      </c>
      <c r="AC42" s="141" t="n">
        <v>42989</v>
      </c>
      <c r="AD42" s="142" t="s">
        <v>148</v>
      </c>
      <c r="AE42" s="143" t="s">
        <v>149</v>
      </c>
      <c r="AF42" s="142" t="s">
        <v>66</v>
      </c>
      <c r="AG42" s="144"/>
    </row>
    <row r="43" s="44" customFormat="true" ht="48" hidden="false" customHeight="false" outlineLevel="0" collapsed="false">
      <c r="A43" s="27" t="n">
        <v>2017</v>
      </c>
      <c r="B43" s="132" t="s">
        <v>146</v>
      </c>
      <c r="C43" s="27" t="s">
        <v>49</v>
      </c>
      <c r="D43" s="29" t="s">
        <v>50</v>
      </c>
      <c r="E43" s="27" t="s">
        <v>51</v>
      </c>
      <c r="F43" s="29" t="s">
        <v>51</v>
      </c>
      <c r="G43" s="26" t="s">
        <v>52</v>
      </c>
      <c r="H43" s="31" t="s">
        <v>53</v>
      </c>
      <c r="I43" s="30" t="s">
        <v>54</v>
      </c>
      <c r="J43" s="31" t="s">
        <v>55</v>
      </c>
      <c r="K43" s="146" t="s">
        <v>150</v>
      </c>
      <c r="L43" s="31" t="s">
        <v>72</v>
      </c>
      <c r="M43" s="30" t="n">
        <v>0</v>
      </c>
      <c r="N43" s="31" t="n">
        <v>0</v>
      </c>
      <c r="O43" s="147" t="s">
        <v>58</v>
      </c>
      <c r="P43" s="30" t="s">
        <v>59</v>
      </c>
      <c r="Q43" s="31" t="s">
        <v>60</v>
      </c>
      <c r="R43" s="30" t="s">
        <v>58</v>
      </c>
      <c r="S43" s="31" t="s">
        <v>86</v>
      </c>
      <c r="T43" s="30" t="s">
        <v>87</v>
      </c>
      <c r="U43" s="31" t="s">
        <v>151</v>
      </c>
      <c r="V43" s="148" t="n">
        <v>42925</v>
      </c>
      <c r="W43" s="59" t="n">
        <v>42925</v>
      </c>
      <c r="X43" s="31" t="n">
        <v>3711</v>
      </c>
      <c r="Y43" s="31" t="s">
        <v>76</v>
      </c>
      <c r="Z43" s="60" t="n">
        <v>4888.92</v>
      </c>
      <c r="AA43" s="149" t="n">
        <f aca="false">+Z43+Z44</f>
        <v>6677.24</v>
      </c>
      <c r="AB43" s="60" t="n">
        <v>252.7</v>
      </c>
      <c r="AC43" s="150" t="n">
        <v>42942</v>
      </c>
      <c r="AD43" s="42" t="s">
        <v>152</v>
      </c>
      <c r="AE43" s="151" t="s">
        <v>153</v>
      </c>
      <c r="AF43" s="42" t="s">
        <v>66</v>
      </c>
      <c r="AG43" s="36"/>
    </row>
    <row r="44" s="44" customFormat="true" ht="11.25" hidden="false" customHeight="false" outlineLevel="0" collapsed="false">
      <c r="A44" s="152"/>
      <c r="B44" s="132"/>
      <c r="C44" s="152"/>
      <c r="D44" s="132"/>
      <c r="E44" s="152"/>
      <c r="F44" s="132"/>
      <c r="G44" s="153"/>
      <c r="H44" s="33"/>
      <c r="I44" s="36"/>
      <c r="J44" s="33"/>
      <c r="K44" s="154"/>
      <c r="L44" s="33"/>
      <c r="M44" s="36"/>
      <c r="N44" s="33"/>
      <c r="O44" s="155"/>
      <c r="P44" s="36"/>
      <c r="Q44" s="33"/>
      <c r="R44" s="36"/>
      <c r="S44" s="33"/>
      <c r="T44" s="36"/>
      <c r="U44" s="33"/>
      <c r="V44" s="34"/>
      <c r="W44" s="35"/>
      <c r="X44" s="33" t="n">
        <v>3751</v>
      </c>
      <c r="Y44" s="33" t="s">
        <v>79</v>
      </c>
      <c r="Z44" s="38" t="n">
        <v>1788.32</v>
      </c>
      <c r="AA44" s="156"/>
      <c r="AB44" s="38"/>
      <c r="AC44" s="157"/>
      <c r="AD44" s="158"/>
      <c r="AE44" s="159"/>
      <c r="AF44" s="160"/>
      <c r="AG44" s="36"/>
    </row>
    <row r="45" s="44" customFormat="true" ht="48" hidden="false" customHeight="false" outlineLevel="0" collapsed="false">
      <c r="A45" s="27" t="n">
        <v>2017</v>
      </c>
      <c r="B45" s="132" t="s">
        <v>146</v>
      </c>
      <c r="C45" s="26" t="s">
        <v>49</v>
      </c>
      <c r="D45" s="27" t="s">
        <v>50</v>
      </c>
      <c r="E45" s="29" t="s">
        <v>51</v>
      </c>
      <c r="F45" s="27" t="s">
        <v>51</v>
      </c>
      <c r="G45" s="29" t="s">
        <v>52</v>
      </c>
      <c r="H45" s="31" t="s">
        <v>53</v>
      </c>
      <c r="I45" s="30" t="s">
        <v>54</v>
      </c>
      <c r="J45" s="31" t="s">
        <v>55</v>
      </c>
      <c r="K45" s="146" t="s">
        <v>154</v>
      </c>
      <c r="L45" s="31" t="s">
        <v>72</v>
      </c>
      <c r="M45" s="30" t="n">
        <v>0</v>
      </c>
      <c r="N45" s="31" t="n">
        <v>0</v>
      </c>
      <c r="O45" s="147" t="s">
        <v>58</v>
      </c>
      <c r="P45" s="30" t="s">
        <v>59</v>
      </c>
      <c r="Q45" s="31" t="s">
        <v>60</v>
      </c>
      <c r="R45" s="30" t="s">
        <v>58</v>
      </c>
      <c r="S45" s="161" t="s">
        <v>86</v>
      </c>
      <c r="T45" s="31" t="s">
        <v>87</v>
      </c>
      <c r="U45" s="30" t="s">
        <v>75</v>
      </c>
      <c r="V45" s="59" t="n">
        <v>42933</v>
      </c>
      <c r="W45" s="148" t="n">
        <v>42934</v>
      </c>
      <c r="X45" s="31" t="n">
        <v>3711</v>
      </c>
      <c r="Y45" s="30" t="s">
        <v>76</v>
      </c>
      <c r="Z45" s="60" t="n">
        <v>4577.17</v>
      </c>
      <c r="AA45" s="162" t="n">
        <f aca="false">+Z45</f>
        <v>4577.17</v>
      </c>
      <c r="AB45" s="60" t="n">
        <v>0</v>
      </c>
      <c r="AC45" s="163" t="n">
        <v>42989</v>
      </c>
      <c r="AD45" s="164" t="s">
        <v>155</v>
      </c>
      <c r="AE45" s="41" t="s">
        <v>156</v>
      </c>
      <c r="AF45" s="42" t="s">
        <v>66</v>
      </c>
      <c r="AG45" s="36"/>
    </row>
    <row r="46" s="44" customFormat="true" ht="11.25" hidden="false" customHeight="false" outlineLevel="0" collapsed="false">
      <c r="A46" s="46"/>
      <c r="B46" s="48"/>
      <c r="C46" s="45"/>
      <c r="D46" s="46"/>
      <c r="E46" s="48"/>
      <c r="F46" s="46"/>
      <c r="G46" s="49"/>
      <c r="H46" s="50"/>
      <c r="I46" s="49"/>
      <c r="J46" s="50"/>
      <c r="K46" s="49"/>
      <c r="L46" s="50"/>
      <c r="M46" s="49"/>
      <c r="N46" s="50"/>
      <c r="O46" s="165"/>
      <c r="P46" s="49"/>
      <c r="Q46" s="50"/>
      <c r="R46" s="49"/>
      <c r="S46" s="166"/>
      <c r="T46" s="50"/>
      <c r="U46" s="49"/>
      <c r="V46" s="50"/>
      <c r="W46" s="49"/>
      <c r="X46" s="50"/>
      <c r="Y46" s="49"/>
      <c r="Z46" s="54"/>
      <c r="AA46" s="39"/>
      <c r="AB46" s="54"/>
      <c r="AC46" s="49"/>
      <c r="AD46" s="167"/>
      <c r="AE46" s="168"/>
      <c r="AF46" s="169"/>
      <c r="AG46" s="36"/>
    </row>
    <row r="47" s="36" customFormat="true" ht="48" hidden="false" customHeight="false" outlineLevel="0" collapsed="false">
      <c r="A47" s="26" t="n">
        <v>2017</v>
      </c>
      <c r="B47" s="132" t="s">
        <v>146</v>
      </c>
      <c r="C47" s="29" t="s">
        <v>49</v>
      </c>
      <c r="D47" s="27" t="s">
        <v>50</v>
      </c>
      <c r="E47" s="29" t="s">
        <v>51</v>
      </c>
      <c r="F47" s="27" t="s">
        <v>51</v>
      </c>
      <c r="G47" s="29" t="s">
        <v>52</v>
      </c>
      <c r="H47" s="31" t="s">
        <v>53</v>
      </c>
      <c r="I47" s="30" t="s">
        <v>54</v>
      </c>
      <c r="J47" s="31" t="s">
        <v>55</v>
      </c>
      <c r="K47" s="146" t="s">
        <v>157</v>
      </c>
      <c r="L47" s="32" t="s">
        <v>72</v>
      </c>
      <c r="M47" s="30" t="n">
        <v>0</v>
      </c>
      <c r="N47" s="31" t="n">
        <v>0</v>
      </c>
      <c r="O47" s="30" t="s">
        <v>58</v>
      </c>
      <c r="P47" s="31" t="s">
        <v>59</v>
      </c>
      <c r="Q47" s="30" t="s">
        <v>60</v>
      </c>
      <c r="R47" s="31" t="s">
        <v>58</v>
      </c>
      <c r="S47" s="30" t="s">
        <v>158</v>
      </c>
      <c r="T47" s="31" t="s">
        <v>158</v>
      </c>
      <c r="U47" s="30" t="s">
        <v>159</v>
      </c>
      <c r="V47" s="59" t="n">
        <v>42885</v>
      </c>
      <c r="W47" s="148" t="n">
        <v>42885</v>
      </c>
      <c r="X47" s="31" t="n">
        <v>3721</v>
      </c>
      <c r="Y47" s="30" t="s">
        <v>160</v>
      </c>
      <c r="Z47" s="60" t="n">
        <v>1998.31</v>
      </c>
      <c r="AA47" s="162" t="n">
        <f aca="false">+Z47+Z48</f>
        <v>3942.31</v>
      </c>
      <c r="AB47" s="60" t="n">
        <f aca="false">97.02+1.69</f>
        <v>98.71</v>
      </c>
      <c r="AC47" s="163" t="n">
        <v>42955</v>
      </c>
      <c r="AD47" s="42" t="s">
        <v>161</v>
      </c>
      <c r="AE47" s="42" t="s">
        <v>162</v>
      </c>
      <c r="AF47" s="42" t="s">
        <v>66</v>
      </c>
    </row>
    <row r="48" s="36" customFormat="true" ht="12" hidden="false" customHeight="false" outlineLevel="0" collapsed="false">
      <c r="A48" s="45"/>
      <c r="B48" s="46"/>
      <c r="C48" s="48"/>
      <c r="D48" s="46"/>
      <c r="E48" s="48"/>
      <c r="F48" s="46"/>
      <c r="G48" s="48"/>
      <c r="H48" s="50"/>
      <c r="I48" s="49"/>
      <c r="J48" s="50"/>
      <c r="K48" s="170"/>
      <c r="L48" s="51"/>
      <c r="M48" s="49"/>
      <c r="N48" s="50"/>
      <c r="O48" s="49"/>
      <c r="P48" s="50"/>
      <c r="Q48" s="49"/>
      <c r="R48" s="50"/>
      <c r="S48" s="49"/>
      <c r="T48" s="50"/>
      <c r="U48" s="49"/>
      <c r="V48" s="53"/>
      <c r="W48" s="52"/>
      <c r="X48" s="50" t="n">
        <v>3751</v>
      </c>
      <c r="Y48" s="49" t="s">
        <v>79</v>
      </c>
      <c r="Z48" s="54" t="n">
        <v>1944</v>
      </c>
      <c r="AA48" s="39"/>
      <c r="AB48" s="54"/>
      <c r="AC48" s="171"/>
      <c r="AD48" s="42"/>
      <c r="AE48" s="42"/>
      <c r="AF48" s="42"/>
    </row>
    <row r="49" s="36" customFormat="true" ht="48" hidden="false" customHeight="false" outlineLevel="0" collapsed="false">
      <c r="A49" s="26" t="n">
        <v>2017</v>
      </c>
      <c r="B49" s="132" t="s">
        <v>146</v>
      </c>
      <c r="C49" s="29" t="s">
        <v>49</v>
      </c>
      <c r="D49" s="27" t="s">
        <v>50</v>
      </c>
      <c r="E49" s="29" t="s">
        <v>51</v>
      </c>
      <c r="F49" s="27" t="s">
        <v>51</v>
      </c>
      <c r="G49" s="29" t="s">
        <v>52</v>
      </c>
      <c r="H49" s="31" t="s">
        <v>53</v>
      </c>
      <c r="I49" s="30" t="s">
        <v>54</v>
      </c>
      <c r="J49" s="31" t="s">
        <v>55</v>
      </c>
      <c r="K49" s="146" t="s">
        <v>163</v>
      </c>
      <c r="L49" s="32" t="s">
        <v>72</v>
      </c>
      <c r="M49" s="30" t="n">
        <v>0</v>
      </c>
      <c r="N49" s="31" t="n">
        <v>0</v>
      </c>
      <c r="O49" s="30" t="s">
        <v>58</v>
      </c>
      <c r="P49" s="31" t="s">
        <v>59</v>
      </c>
      <c r="Q49" s="30" t="s">
        <v>60</v>
      </c>
      <c r="R49" s="31" t="s">
        <v>58</v>
      </c>
      <c r="S49" s="30" t="s">
        <v>164</v>
      </c>
      <c r="T49" s="31" t="s">
        <v>165</v>
      </c>
      <c r="U49" s="30" t="s">
        <v>75</v>
      </c>
      <c r="V49" s="59" t="n">
        <v>42914</v>
      </c>
      <c r="W49" s="148" t="n">
        <v>42915</v>
      </c>
      <c r="X49" s="31" t="n">
        <v>3711</v>
      </c>
      <c r="Y49" s="30" t="s">
        <v>76</v>
      </c>
      <c r="Z49" s="60" t="n">
        <v>6404</v>
      </c>
      <c r="AA49" s="162" t="n">
        <f aca="false">+Z49+Z50</f>
        <v>7917.01</v>
      </c>
      <c r="AB49" s="60" t="n">
        <v>528.01</v>
      </c>
      <c r="AC49" s="163" t="n">
        <v>42942</v>
      </c>
      <c r="AD49" s="42" t="s">
        <v>166</v>
      </c>
      <c r="AE49" s="42" t="s">
        <v>167</v>
      </c>
      <c r="AF49" s="42" t="s">
        <v>66</v>
      </c>
    </row>
    <row r="50" s="36" customFormat="true" ht="12" hidden="false" customHeight="false" outlineLevel="0" collapsed="false">
      <c r="A50" s="45"/>
      <c r="B50" s="46"/>
      <c r="C50" s="48"/>
      <c r="D50" s="46"/>
      <c r="E50" s="48"/>
      <c r="F50" s="46"/>
      <c r="G50" s="48"/>
      <c r="H50" s="50"/>
      <c r="I50" s="49"/>
      <c r="J50" s="50"/>
      <c r="K50" s="170"/>
      <c r="L50" s="51"/>
      <c r="M50" s="49"/>
      <c r="N50" s="50"/>
      <c r="O50" s="49"/>
      <c r="P50" s="50"/>
      <c r="Q50" s="49"/>
      <c r="R50" s="50"/>
      <c r="S50" s="49"/>
      <c r="T50" s="50"/>
      <c r="U50" s="49"/>
      <c r="V50" s="53"/>
      <c r="W50" s="52"/>
      <c r="X50" s="50" t="n">
        <v>3751</v>
      </c>
      <c r="Y50" s="49" t="s">
        <v>79</v>
      </c>
      <c r="Z50" s="54" t="n">
        <v>1513.01</v>
      </c>
      <c r="AA50" s="39"/>
      <c r="AB50" s="54"/>
      <c r="AC50" s="171"/>
      <c r="AD50" s="42"/>
      <c r="AE50" s="42"/>
      <c r="AF50" s="42"/>
    </row>
    <row r="51" s="144" customFormat="true" ht="48" hidden="false" customHeight="false" outlineLevel="0" collapsed="false">
      <c r="A51" s="26" t="n">
        <v>2017</v>
      </c>
      <c r="B51" s="132" t="s">
        <v>146</v>
      </c>
      <c r="C51" s="29" t="s">
        <v>49</v>
      </c>
      <c r="D51" s="27" t="n">
        <v>11</v>
      </c>
      <c r="E51" s="29" t="s">
        <v>168</v>
      </c>
      <c r="F51" s="27" t="s">
        <v>169</v>
      </c>
      <c r="G51" s="29" t="s">
        <v>170</v>
      </c>
      <c r="H51" s="31" t="s">
        <v>171</v>
      </c>
      <c r="I51" s="30" t="s">
        <v>172</v>
      </c>
      <c r="J51" s="31" t="s">
        <v>173</v>
      </c>
      <c r="K51" s="146" t="s">
        <v>174</v>
      </c>
      <c r="L51" s="32" t="s">
        <v>57</v>
      </c>
      <c r="M51" s="30" t="n">
        <v>0</v>
      </c>
      <c r="N51" s="31" t="n">
        <v>0</v>
      </c>
      <c r="O51" s="30" t="s">
        <v>58</v>
      </c>
      <c r="P51" s="31" t="s">
        <v>59</v>
      </c>
      <c r="Q51" s="30" t="s">
        <v>60</v>
      </c>
      <c r="R51" s="31" t="s">
        <v>175</v>
      </c>
      <c r="S51" s="30" t="s">
        <v>176</v>
      </c>
      <c r="T51" s="31" t="s">
        <v>177</v>
      </c>
      <c r="U51" s="30" t="s">
        <v>75</v>
      </c>
      <c r="V51" s="59" t="n">
        <v>42942</v>
      </c>
      <c r="W51" s="148" t="n">
        <v>42947</v>
      </c>
      <c r="X51" s="31" t="n">
        <v>3712</v>
      </c>
      <c r="Y51" s="30" t="s">
        <v>63</v>
      </c>
      <c r="Z51" s="60" t="n">
        <v>14744.17</v>
      </c>
      <c r="AA51" s="162" t="n">
        <f aca="false">+Z51+Z52</f>
        <v>49016.03</v>
      </c>
      <c r="AB51" s="60" t="n">
        <v>4257.3</v>
      </c>
      <c r="AC51" s="163" t="n">
        <v>42954</v>
      </c>
      <c r="AD51" s="42" t="s">
        <v>178</v>
      </c>
      <c r="AE51" s="42" t="s">
        <v>179</v>
      </c>
      <c r="AF51" s="42" t="s">
        <v>66</v>
      </c>
    </row>
    <row r="52" s="36" customFormat="true" ht="12" hidden="false" customHeight="false" outlineLevel="0" collapsed="false">
      <c r="A52" s="45"/>
      <c r="B52" s="46"/>
      <c r="C52" s="48"/>
      <c r="D52" s="46"/>
      <c r="E52" s="48"/>
      <c r="F52" s="46"/>
      <c r="G52" s="48"/>
      <c r="H52" s="50"/>
      <c r="I52" s="49"/>
      <c r="J52" s="50"/>
      <c r="K52" s="170"/>
      <c r="L52" s="51"/>
      <c r="M52" s="49"/>
      <c r="N52" s="50"/>
      <c r="O52" s="49"/>
      <c r="P52" s="50"/>
      <c r="Q52" s="49"/>
      <c r="R52" s="50"/>
      <c r="S52" s="49"/>
      <c r="T52" s="50"/>
      <c r="U52" s="49"/>
      <c r="V52" s="53"/>
      <c r="W52" s="52"/>
      <c r="X52" s="50" t="n">
        <v>3761</v>
      </c>
      <c r="Y52" s="49" t="s">
        <v>180</v>
      </c>
      <c r="Z52" s="54" t="n">
        <v>34271.86</v>
      </c>
      <c r="AA52" s="39"/>
      <c r="AB52" s="54"/>
      <c r="AC52" s="171"/>
      <c r="AD52" s="42"/>
      <c r="AE52" s="42"/>
      <c r="AF52" s="42"/>
    </row>
    <row r="53" s="36" customFormat="true" ht="48" hidden="false" customHeight="false" outlineLevel="0" collapsed="false">
      <c r="A53" s="26" t="n">
        <v>2017</v>
      </c>
      <c r="B53" s="132" t="s">
        <v>146</v>
      </c>
      <c r="C53" s="29" t="s">
        <v>49</v>
      </c>
      <c r="D53" s="27" t="s">
        <v>50</v>
      </c>
      <c r="E53" s="29" t="s">
        <v>51</v>
      </c>
      <c r="F53" s="27" t="s">
        <v>51</v>
      </c>
      <c r="G53" s="29" t="s">
        <v>52</v>
      </c>
      <c r="H53" s="31" t="s">
        <v>68</v>
      </c>
      <c r="I53" s="30" t="s">
        <v>69</v>
      </c>
      <c r="J53" s="31" t="s">
        <v>70</v>
      </c>
      <c r="K53" s="146" t="s">
        <v>174</v>
      </c>
      <c r="L53" s="32" t="s">
        <v>57</v>
      </c>
      <c r="M53" s="30" t="n">
        <v>0</v>
      </c>
      <c r="N53" s="31" t="n">
        <v>0</v>
      </c>
      <c r="O53" s="30" t="s">
        <v>58</v>
      </c>
      <c r="P53" s="31" t="s">
        <v>59</v>
      </c>
      <c r="Q53" s="30" t="s">
        <v>60</v>
      </c>
      <c r="R53" s="31" t="s">
        <v>175</v>
      </c>
      <c r="S53" s="30" t="s">
        <v>176</v>
      </c>
      <c r="T53" s="31" t="s">
        <v>177</v>
      </c>
      <c r="U53" s="30" t="s">
        <v>75</v>
      </c>
      <c r="V53" s="59" t="n">
        <v>42942</v>
      </c>
      <c r="W53" s="148" t="n">
        <v>42947</v>
      </c>
      <c r="X53" s="31" t="n">
        <v>3712</v>
      </c>
      <c r="Y53" s="30" t="s">
        <v>63</v>
      </c>
      <c r="Z53" s="60" t="n">
        <v>11744.17</v>
      </c>
      <c r="AA53" s="162" t="n">
        <f aca="false">+Z53+Z54</f>
        <v>56261.68</v>
      </c>
      <c r="AB53" s="60" t="n">
        <v>5195.21</v>
      </c>
      <c r="AC53" s="163" t="n">
        <v>42951</v>
      </c>
      <c r="AD53" s="42" t="s">
        <v>181</v>
      </c>
      <c r="AE53" s="42" t="s">
        <v>182</v>
      </c>
      <c r="AF53" s="42" t="s">
        <v>66</v>
      </c>
    </row>
    <row r="54" s="36" customFormat="true" ht="12" hidden="false" customHeight="false" outlineLevel="0" collapsed="false">
      <c r="A54" s="45"/>
      <c r="B54" s="46"/>
      <c r="C54" s="48"/>
      <c r="D54" s="46"/>
      <c r="E54" s="48"/>
      <c r="F54" s="46"/>
      <c r="G54" s="48"/>
      <c r="H54" s="50"/>
      <c r="I54" s="49"/>
      <c r="J54" s="50"/>
      <c r="K54" s="170"/>
      <c r="L54" s="51"/>
      <c r="M54" s="49"/>
      <c r="N54" s="50"/>
      <c r="O54" s="49"/>
      <c r="P54" s="50"/>
      <c r="Q54" s="49"/>
      <c r="R54" s="50"/>
      <c r="S54" s="49"/>
      <c r="T54" s="50"/>
      <c r="U54" s="49"/>
      <c r="V54" s="53"/>
      <c r="W54" s="52"/>
      <c r="X54" s="50" t="n">
        <v>3761</v>
      </c>
      <c r="Y54" s="49" t="s">
        <v>180</v>
      </c>
      <c r="Z54" s="54" t="n">
        <v>44517.51</v>
      </c>
      <c r="AA54" s="39"/>
      <c r="AB54" s="54"/>
      <c r="AC54" s="171"/>
      <c r="AD54" s="42"/>
      <c r="AE54" s="42"/>
      <c r="AF54" s="42"/>
    </row>
    <row r="55" s="36" customFormat="true" ht="48" hidden="false" customHeight="false" outlineLevel="0" collapsed="false">
      <c r="A55" s="26" t="n">
        <v>2017</v>
      </c>
      <c r="B55" s="132" t="s">
        <v>146</v>
      </c>
      <c r="C55" s="29" t="s">
        <v>49</v>
      </c>
      <c r="D55" s="172" t="s">
        <v>118</v>
      </c>
      <c r="E55" s="29" t="s">
        <v>183</v>
      </c>
      <c r="F55" s="27" t="s">
        <v>184</v>
      </c>
      <c r="G55" s="29" t="s">
        <v>185</v>
      </c>
      <c r="H55" s="31" t="s">
        <v>186</v>
      </c>
      <c r="I55" s="30" t="s">
        <v>187</v>
      </c>
      <c r="J55" s="31" t="s">
        <v>188</v>
      </c>
      <c r="K55" s="146" t="s">
        <v>174</v>
      </c>
      <c r="L55" s="32" t="s">
        <v>57</v>
      </c>
      <c r="M55" s="30" t="n">
        <v>0</v>
      </c>
      <c r="N55" s="31" t="n">
        <v>0</v>
      </c>
      <c r="O55" s="30" t="s">
        <v>58</v>
      </c>
      <c r="P55" s="31" t="s">
        <v>59</v>
      </c>
      <c r="Q55" s="30" t="s">
        <v>60</v>
      </c>
      <c r="R55" s="31" t="s">
        <v>175</v>
      </c>
      <c r="S55" s="30" t="s">
        <v>176</v>
      </c>
      <c r="T55" s="31" t="s">
        <v>177</v>
      </c>
      <c r="U55" s="30" t="s">
        <v>75</v>
      </c>
      <c r="V55" s="59" t="n">
        <v>42942</v>
      </c>
      <c r="W55" s="148" t="n">
        <v>42947</v>
      </c>
      <c r="X55" s="31" t="n">
        <v>3712</v>
      </c>
      <c r="Y55" s="30" t="s">
        <v>63</v>
      </c>
      <c r="Z55" s="60" t="n">
        <v>14744.17</v>
      </c>
      <c r="AA55" s="162" t="n">
        <f aca="false">+Z55+Z56</f>
        <v>50346.29</v>
      </c>
      <c r="AB55" s="60" t="n">
        <v>2927</v>
      </c>
      <c r="AC55" s="163" t="n">
        <v>42955</v>
      </c>
      <c r="AD55" s="42" t="s">
        <v>189</v>
      </c>
      <c r="AE55" s="42" t="s">
        <v>190</v>
      </c>
      <c r="AF55" s="42" t="s">
        <v>66</v>
      </c>
    </row>
    <row r="56" s="36" customFormat="true" ht="15" hidden="false" customHeight="false" outlineLevel="0" collapsed="false">
      <c r="A56" s="45"/>
      <c r="B56" s="46"/>
      <c r="C56" s="48"/>
      <c r="D56" s="173"/>
      <c r="E56" s="48"/>
      <c r="F56" s="46"/>
      <c r="G56" s="48"/>
      <c r="H56" s="50"/>
      <c r="I56" s="49"/>
      <c r="J56" s="50"/>
      <c r="K56" s="170"/>
      <c r="L56" s="51"/>
      <c r="M56" s="49"/>
      <c r="N56" s="50"/>
      <c r="O56" s="49"/>
      <c r="P56" s="50"/>
      <c r="Q56" s="49"/>
      <c r="R56" s="50"/>
      <c r="S56" s="49"/>
      <c r="T56" s="50"/>
      <c r="U56" s="49"/>
      <c r="V56" s="53"/>
      <c r="W56" s="52"/>
      <c r="X56" s="50" t="n">
        <v>3761</v>
      </c>
      <c r="Y56" s="49" t="s">
        <v>180</v>
      </c>
      <c r="Z56" s="54" t="n">
        <v>35602.12</v>
      </c>
      <c r="AA56" s="39"/>
      <c r="AB56" s="54"/>
      <c r="AC56" s="171"/>
      <c r="AD56" s="42"/>
      <c r="AE56" s="42"/>
      <c r="AF56" s="42"/>
    </row>
    <row r="57" s="36" customFormat="true" ht="48" hidden="false" customHeight="false" outlineLevel="0" collapsed="false">
      <c r="A57" s="26" t="n">
        <v>2017</v>
      </c>
      <c r="B57" s="132" t="s">
        <v>146</v>
      </c>
      <c r="C57" s="29" t="s">
        <v>49</v>
      </c>
      <c r="D57" s="27" t="s">
        <v>50</v>
      </c>
      <c r="E57" s="29" t="s">
        <v>81</v>
      </c>
      <c r="F57" s="27" t="s">
        <v>81</v>
      </c>
      <c r="G57" s="29" t="s">
        <v>52</v>
      </c>
      <c r="H57" s="31" t="s">
        <v>127</v>
      </c>
      <c r="I57" s="30" t="s">
        <v>54</v>
      </c>
      <c r="J57" s="31" t="s">
        <v>55</v>
      </c>
      <c r="K57" s="146" t="s">
        <v>191</v>
      </c>
      <c r="L57" s="32" t="s">
        <v>72</v>
      </c>
      <c r="M57" s="30" t="n">
        <v>0</v>
      </c>
      <c r="N57" s="31" t="n">
        <v>0</v>
      </c>
      <c r="O57" s="30" t="s">
        <v>58</v>
      </c>
      <c r="P57" s="31" t="s">
        <v>59</v>
      </c>
      <c r="Q57" s="30" t="s">
        <v>60</v>
      </c>
      <c r="R57" s="31" t="s">
        <v>58</v>
      </c>
      <c r="S57" s="30" t="s">
        <v>192</v>
      </c>
      <c r="T57" s="31" t="s">
        <v>192</v>
      </c>
      <c r="U57" s="30" t="s">
        <v>88</v>
      </c>
      <c r="V57" s="59" t="n">
        <v>42916</v>
      </c>
      <c r="W57" s="148" t="n">
        <v>42917</v>
      </c>
      <c r="X57" s="31" t="n">
        <v>3711</v>
      </c>
      <c r="Y57" s="30" t="s">
        <v>76</v>
      </c>
      <c r="Z57" s="60" t="n">
        <v>3405.27</v>
      </c>
      <c r="AA57" s="162" t="n">
        <f aca="false">+Z57+Z58</f>
        <v>7487.31</v>
      </c>
      <c r="AB57" s="60" t="n">
        <v>0</v>
      </c>
      <c r="AC57" s="163" t="n">
        <v>42978</v>
      </c>
      <c r="AD57" s="42" t="s">
        <v>193</v>
      </c>
      <c r="AE57" s="42" t="s">
        <v>194</v>
      </c>
      <c r="AF57" s="42" t="s">
        <v>66</v>
      </c>
    </row>
    <row r="58" s="36" customFormat="true" ht="12" hidden="false" customHeight="false" outlineLevel="0" collapsed="false">
      <c r="A58" s="45"/>
      <c r="B58" s="46"/>
      <c r="C58" s="48"/>
      <c r="D58" s="46"/>
      <c r="E58" s="48"/>
      <c r="F58" s="46"/>
      <c r="G58" s="48"/>
      <c r="H58" s="50"/>
      <c r="I58" s="49"/>
      <c r="J58" s="50"/>
      <c r="K58" s="170"/>
      <c r="L58" s="51"/>
      <c r="M58" s="49"/>
      <c r="N58" s="50"/>
      <c r="O58" s="49"/>
      <c r="P58" s="50"/>
      <c r="Q58" s="49"/>
      <c r="R58" s="50"/>
      <c r="S58" s="49"/>
      <c r="T58" s="50"/>
      <c r="U58" s="49"/>
      <c r="V58" s="53"/>
      <c r="W58" s="52"/>
      <c r="X58" s="50" t="n">
        <v>3751</v>
      </c>
      <c r="Y58" s="49" t="s">
        <v>79</v>
      </c>
      <c r="Z58" s="54" t="n">
        <v>4082.04</v>
      </c>
      <c r="AA58" s="39"/>
      <c r="AB58" s="54"/>
      <c r="AC58" s="171"/>
      <c r="AD58" s="42"/>
      <c r="AE58" s="42"/>
      <c r="AF58" s="42"/>
    </row>
    <row r="59" s="36" customFormat="true" ht="60" hidden="false" customHeight="false" outlineLevel="0" collapsed="false">
      <c r="A59" s="26" t="n">
        <v>2017</v>
      </c>
      <c r="B59" s="132" t="s">
        <v>146</v>
      </c>
      <c r="C59" s="29" t="s">
        <v>49</v>
      </c>
      <c r="D59" s="27" t="s">
        <v>50</v>
      </c>
      <c r="E59" s="29" t="s">
        <v>51</v>
      </c>
      <c r="F59" s="27" t="s">
        <v>51</v>
      </c>
      <c r="G59" s="29" t="s">
        <v>52</v>
      </c>
      <c r="H59" s="31" t="s">
        <v>53</v>
      </c>
      <c r="I59" s="30" t="s">
        <v>54</v>
      </c>
      <c r="J59" s="31" t="s">
        <v>55</v>
      </c>
      <c r="K59" s="146" t="s">
        <v>195</v>
      </c>
      <c r="L59" s="32" t="s">
        <v>72</v>
      </c>
      <c r="M59" s="30" t="n">
        <v>0</v>
      </c>
      <c r="N59" s="31" t="n">
        <v>0</v>
      </c>
      <c r="O59" s="30" t="s">
        <v>58</v>
      </c>
      <c r="P59" s="31" t="s">
        <v>59</v>
      </c>
      <c r="Q59" s="30" t="s">
        <v>60</v>
      </c>
      <c r="R59" s="31" t="s">
        <v>58</v>
      </c>
      <c r="S59" s="30" t="s">
        <v>86</v>
      </c>
      <c r="T59" s="31" t="s">
        <v>87</v>
      </c>
      <c r="U59" s="30" t="s">
        <v>75</v>
      </c>
      <c r="V59" s="59" t="n">
        <v>42968</v>
      </c>
      <c r="W59" s="148" t="n">
        <v>42968</v>
      </c>
      <c r="X59" s="31" t="n">
        <v>3711</v>
      </c>
      <c r="Y59" s="30" t="s">
        <v>76</v>
      </c>
      <c r="Z59" s="60" t="n">
        <v>925.17</v>
      </c>
      <c r="AA59" s="162" t="n">
        <f aca="false">+Z59+Z60</f>
        <v>2966.19</v>
      </c>
      <c r="AB59" s="60" t="n">
        <v>0</v>
      </c>
      <c r="AC59" s="163" t="n">
        <v>42989</v>
      </c>
      <c r="AD59" s="42" t="s">
        <v>196</v>
      </c>
      <c r="AE59" s="42" t="s">
        <v>197</v>
      </c>
      <c r="AF59" s="42" t="s">
        <v>66</v>
      </c>
    </row>
    <row r="60" s="36" customFormat="true" ht="12" hidden="false" customHeight="false" outlineLevel="0" collapsed="false">
      <c r="A60" s="45"/>
      <c r="B60" s="46"/>
      <c r="C60" s="48"/>
      <c r="D60" s="46"/>
      <c r="E60" s="48"/>
      <c r="F60" s="46"/>
      <c r="G60" s="48"/>
      <c r="H60" s="50"/>
      <c r="I60" s="49"/>
      <c r="J60" s="50"/>
      <c r="K60" s="170"/>
      <c r="L60" s="51"/>
      <c r="M60" s="49"/>
      <c r="N60" s="50"/>
      <c r="O60" s="49"/>
      <c r="P60" s="50"/>
      <c r="Q60" s="49"/>
      <c r="R60" s="50"/>
      <c r="S60" s="49"/>
      <c r="T60" s="50"/>
      <c r="U60" s="49"/>
      <c r="V60" s="53"/>
      <c r="W60" s="52"/>
      <c r="X60" s="50" t="n">
        <v>3751</v>
      </c>
      <c r="Y60" s="49" t="s">
        <v>79</v>
      </c>
      <c r="Z60" s="54" t="n">
        <v>2041.02</v>
      </c>
      <c r="AA60" s="39"/>
      <c r="AB60" s="54"/>
      <c r="AC60" s="171"/>
      <c r="AD60" s="42" t="s">
        <v>198</v>
      </c>
      <c r="AE60" s="42"/>
      <c r="AF60" s="42"/>
    </row>
    <row r="61" s="36" customFormat="true" ht="48" hidden="false" customHeight="false" outlineLevel="0" collapsed="false">
      <c r="A61" s="26" t="n">
        <v>2017</v>
      </c>
      <c r="B61" s="132" t="s">
        <v>146</v>
      </c>
      <c r="C61" s="29" t="s">
        <v>49</v>
      </c>
      <c r="D61" s="27" t="s">
        <v>50</v>
      </c>
      <c r="E61" s="29" t="s">
        <v>51</v>
      </c>
      <c r="F61" s="27" t="s">
        <v>51</v>
      </c>
      <c r="G61" s="29" t="s">
        <v>52</v>
      </c>
      <c r="H61" s="31" t="s">
        <v>53</v>
      </c>
      <c r="I61" s="30" t="s">
        <v>54</v>
      </c>
      <c r="J61" s="31" t="s">
        <v>55</v>
      </c>
      <c r="K61" s="146" t="s">
        <v>199</v>
      </c>
      <c r="L61" s="32" t="s">
        <v>72</v>
      </c>
      <c r="M61" s="30" t="n">
        <v>0</v>
      </c>
      <c r="N61" s="31" t="n">
        <v>0</v>
      </c>
      <c r="O61" s="30" t="s">
        <v>58</v>
      </c>
      <c r="P61" s="31" t="s">
        <v>59</v>
      </c>
      <c r="Q61" s="30" t="s">
        <v>60</v>
      </c>
      <c r="R61" s="31" t="s">
        <v>58</v>
      </c>
      <c r="S61" s="30" t="s">
        <v>200</v>
      </c>
      <c r="T61" s="31" t="s">
        <v>201</v>
      </c>
      <c r="U61" s="30" t="s">
        <v>99</v>
      </c>
      <c r="V61" s="59" t="n">
        <v>42957</v>
      </c>
      <c r="W61" s="148" t="n">
        <v>42957</v>
      </c>
      <c r="X61" s="31" t="n">
        <v>3721</v>
      </c>
      <c r="Y61" s="30" t="s">
        <v>160</v>
      </c>
      <c r="Z61" s="60" t="n">
        <v>660</v>
      </c>
      <c r="AA61" s="162" t="n">
        <f aca="false">+Z61+Z62</f>
        <v>2292.81</v>
      </c>
      <c r="AB61" s="60" t="n">
        <v>40</v>
      </c>
      <c r="AC61" s="163" t="n">
        <v>42984</v>
      </c>
      <c r="AD61" s="42" t="s">
        <v>202</v>
      </c>
      <c r="AE61" s="42" t="s">
        <v>203</v>
      </c>
      <c r="AF61" s="42" t="s">
        <v>66</v>
      </c>
    </row>
    <row r="62" s="36" customFormat="true" ht="12" hidden="false" customHeight="false" outlineLevel="0" collapsed="false">
      <c r="A62" s="45"/>
      <c r="B62" s="46"/>
      <c r="C62" s="48"/>
      <c r="D62" s="46"/>
      <c r="E62" s="48"/>
      <c r="F62" s="46"/>
      <c r="G62" s="48"/>
      <c r="H62" s="50"/>
      <c r="I62" s="49"/>
      <c r="J62" s="50"/>
      <c r="K62" s="170"/>
      <c r="L62" s="51"/>
      <c r="M62" s="49"/>
      <c r="N62" s="50"/>
      <c r="O62" s="49"/>
      <c r="P62" s="50"/>
      <c r="Q62" s="49"/>
      <c r="R62" s="50"/>
      <c r="S62" s="49"/>
      <c r="T62" s="50"/>
      <c r="U62" s="49"/>
      <c r="V62" s="53"/>
      <c r="W62" s="52"/>
      <c r="X62" s="50" t="n">
        <v>3751</v>
      </c>
      <c r="Y62" s="49" t="s">
        <v>79</v>
      </c>
      <c r="Z62" s="54" t="n">
        <v>1632.81</v>
      </c>
      <c r="AA62" s="39"/>
      <c r="AB62" s="54"/>
      <c r="AC62" s="171"/>
      <c r="AD62" s="42"/>
      <c r="AE62" s="42"/>
      <c r="AF62" s="42"/>
    </row>
    <row r="63" s="36" customFormat="true" ht="48" hidden="false" customHeight="false" outlineLevel="0" collapsed="false">
      <c r="A63" s="26" t="n">
        <v>2017</v>
      </c>
      <c r="B63" s="132" t="s">
        <v>146</v>
      </c>
      <c r="C63" s="29" t="s">
        <v>49</v>
      </c>
      <c r="D63" s="27" t="s">
        <v>50</v>
      </c>
      <c r="E63" s="29" t="s">
        <v>51</v>
      </c>
      <c r="F63" s="27" t="s">
        <v>51</v>
      </c>
      <c r="G63" s="29" t="s">
        <v>52</v>
      </c>
      <c r="H63" s="31" t="s">
        <v>68</v>
      </c>
      <c r="I63" s="30" t="s">
        <v>69</v>
      </c>
      <c r="J63" s="31" t="s">
        <v>70</v>
      </c>
      <c r="K63" s="146" t="s">
        <v>204</v>
      </c>
      <c r="L63" s="32" t="s">
        <v>72</v>
      </c>
      <c r="M63" s="30" t="n">
        <v>0</v>
      </c>
      <c r="N63" s="31" t="n">
        <v>0</v>
      </c>
      <c r="O63" s="30" t="s">
        <v>58</v>
      </c>
      <c r="P63" s="31" t="s">
        <v>59</v>
      </c>
      <c r="Q63" s="30" t="s">
        <v>60</v>
      </c>
      <c r="R63" s="31" t="s">
        <v>58</v>
      </c>
      <c r="S63" s="30" t="s">
        <v>205</v>
      </c>
      <c r="T63" s="31" t="s">
        <v>206</v>
      </c>
      <c r="U63" s="30" t="s">
        <v>75</v>
      </c>
      <c r="V63" s="59" t="n">
        <v>42954</v>
      </c>
      <c r="W63" s="148" t="n">
        <v>42954</v>
      </c>
      <c r="X63" s="31" t="n">
        <v>3711</v>
      </c>
      <c r="Y63" s="30" t="s">
        <v>76</v>
      </c>
      <c r="Z63" s="60" t="n">
        <v>5595.17</v>
      </c>
      <c r="AA63" s="162" t="n">
        <f aca="false">+Z63+Z64</f>
        <v>5595.17</v>
      </c>
      <c r="AB63" s="60" t="n">
        <v>0</v>
      </c>
      <c r="AC63" s="163" t="n">
        <v>42957</v>
      </c>
      <c r="AD63" s="42" t="s">
        <v>207</v>
      </c>
      <c r="AE63" s="42" t="s">
        <v>208</v>
      </c>
      <c r="AF63" s="42" t="s">
        <v>66</v>
      </c>
    </row>
    <row r="64" s="36" customFormat="true" ht="12" hidden="false" customHeight="false" outlineLevel="0" collapsed="false">
      <c r="A64" s="45"/>
      <c r="B64" s="46"/>
      <c r="C64" s="48"/>
      <c r="D64" s="46"/>
      <c r="E64" s="48"/>
      <c r="F64" s="46"/>
      <c r="G64" s="48"/>
      <c r="H64" s="50"/>
      <c r="I64" s="49"/>
      <c r="J64" s="50"/>
      <c r="K64" s="170"/>
      <c r="L64" s="51"/>
      <c r="M64" s="49"/>
      <c r="N64" s="50"/>
      <c r="O64" s="49"/>
      <c r="P64" s="50"/>
      <c r="Q64" s="49"/>
      <c r="R64" s="50"/>
      <c r="S64" s="49"/>
      <c r="T64" s="50"/>
      <c r="U64" s="49"/>
      <c r="V64" s="53"/>
      <c r="W64" s="52"/>
      <c r="X64" s="50"/>
      <c r="Y64" s="49"/>
      <c r="Z64" s="54"/>
      <c r="AA64" s="39"/>
      <c r="AB64" s="54"/>
      <c r="AC64" s="171"/>
      <c r="AD64" s="42"/>
      <c r="AE64" s="42"/>
      <c r="AF64" s="42"/>
    </row>
    <row r="65" s="36" customFormat="true" ht="48" hidden="false" customHeight="false" outlineLevel="0" collapsed="false">
      <c r="A65" s="26" t="n">
        <v>2017</v>
      </c>
      <c r="B65" s="132" t="s">
        <v>146</v>
      </c>
      <c r="C65" s="29" t="s">
        <v>49</v>
      </c>
      <c r="D65" s="27" t="s">
        <v>209</v>
      </c>
      <c r="E65" s="29" t="s">
        <v>210</v>
      </c>
      <c r="F65" s="27" t="s">
        <v>210</v>
      </c>
      <c r="G65" s="29" t="s">
        <v>52</v>
      </c>
      <c r="H65" s="31" t="s">
        <v>211</v>
      </c>
      <c r="I65" s="30" t="s">
        <v>212</v>
      </c>
      <c r="J65" s="31" t="s">
        <v>70</v>
      </c>
      <c r="K65" s="146" t="s">
        <v>213</v>
      </c>
      <c r="L65" s="32" t="s">
        <v>72</v>
      </c>
      <c r="M65" s="30" t="n">
        <v>0</v>
      </c>
      <c r="N65" s="31" t="n">
        <v>0</v>
      </c>
      <c r="O65" s="30" t="s">
        <v>58</v>
      </c>
      <c r="P65" s="31" t="s">
        <v>59</v>
      </c>
      <c r="Q65" s="30" t="s">
        <v>60</v>
      </c>
      <c r="R65" s="31" t="s">
        <v>58</v>
      </c>
      <c r="S65" s="30" t="s">
        <v>86</v>
      </c>
      <c r="T65" s="31" t="s">
        <v>87</v>
      </c>
      <c r="U65" s="30" t="s">
        <v>99</v>
      </c>
      <c r="V65" s="59" t="n">
        <v>42977</v>
      </c>
      <c r="W65" s="148" t="n">
        <v>42978</v>
      </c>
      <c r="X65" s="31" t="n">
        <v>3711</v>
      </c>
      <c r="Y65" s="30" t="s">
        <v>76</v>
      </c>
      <c r="Z65" s="60" t="n">
        <v>5670.17</v>
      </c>
      <c r="AA65" s="162" t="n">
        <f aca="false">+Z65+Z66</f>
        <v>8776.07</v>
      </c>
      <c r="AB65" s="60" t="n">
        <v>976.12</v>
      </c>
      <c r="AC65" s="163" t="n">
        <v>42991</v>
      </c>
      <c r="AD65" s="42" t="s">
        <v>214</v>
      </c>
      <c r="AE65" s="42" t="s">
        <v>215</v>
      </c>
      <c r="AF65" s="42" t="s">
        <v>66</v>
      </c>
    </row>
    <row r="66" s="36" customFormat="true" ht="12" hidden="false" customHeight="false" outlineLevel="0" collapsed="false">
      <c r="A66" s="45"/>
      <c r="B66" s="46"/>
      <c r="C66" s="48"/>
      <c r="D66" s="46"/>
      <c r="E66" s="48"/>
      <c r="F66" s="46"/>
      <c r="G66" s="48"/>
      <c r="H66" s="50"/>
      <c r="I66" s="49"/>
      <c r="J66" s="50"/>
      <c r="K66" s="170"/>
      <c r="L66" s="51"/>
      <c r="M66" s="49"/>
      <c r="N66" s="50"/>
      <c r="O66" s="49"/>
      <c r="P66" s="50"/>
      <c r="Q66" s="49"/>
      <c r="R66" s="50"/>
      <c r="S66" s="49"/>
      <c r="T66" s="50"/>
      <c r="U66" s="49"/>
      <c r="V66" s="53"/>
      <c r="W66" s="52"/>
      <c r="X66" s="50" t="n">
        <v>3751</v>
      </c>
      <c r="Y66" s="49" t="s">
        <v>79</v>
      </c>
      <c r="Z66" s="54" t="n">
        <v>3105.9</v>
      </c>
      <c r="AA66" s="39"/>
      <c r="AB66" s="54"/>
      <c r="AC66" s="171"/>
      <c r="AD66" s="42"/>
      <c r="AE66" s="42"/>
      <c r="AF66" s="42"/>
    </row>
    <row r="67" s="36" customFormat="true" ht="48" hidden="false" customHeight="false" outlineLevel="0" collapsed="false">
      <c r="A67" s="26" t="n">
        <v>2017</v>
      </c>
      <c r="B67" s="132" t="s">
        <v>146</v>
      </c>
      <c r="C67" s="29" t="s">
        <v>49</v>
      </c>
      <c r="D67" s="27" t="s">
        <v>216</v>
      </c>
      <c r="E67" s="29" t="s">
        <v>168</v>
      </c>
      <c r="F67" s="27" t="s">
        <v>169</v>
      </c>
      <c r="G67" s="29" t="s">
        <v>217</v>
      </c>
      <c r="H67" s="31" t="s">
        <v>218</v>
      </c>
      <c r="I67" s="30" t="s">
        <v>219</v>
      </c>
      <c r="J67" s="31" t="s">
        <v>220</v>
      </c>
      <c r="K67" s="146" t="s">
        <v>213</v>
      </c>
      <c r="L67" s="32" t="s">
        <v>72</v>
      </c>
      <c r="M67" s="30" t="n">
        <v>0</v>
      </c>
      <c r="N67" s="31" t="n">
        <v>0</v>
      </c>
      <c r="O67" s="30" t="s">
        <v>58</v>
      </c>
      <c r="P67" s="31" t="s">
        <v>59</v>
      </c>
      <c r="Q67" s="30" t="s">
        <v>60</v>
      </c>
      <c r="R67" s="31" t="s">
        <v>58</v>
      </c>
      <c r="S67" s="30" t="s">
        <v>86</v>
      </c>
      <c r="T67" s="31" t="s">
        <v>87</v>
      </c>
      <c r="U67" s="30" t="s">
        <v>99</v>
      </c>
      <c r="V67" s="59" t="n">
        <v>42977</v>
      </c>
      <c r="W67" s="148" t="n">
        <v>42978</v>
      </c>
      <c r="X67" s="31" t="n">
        <v>3711</v>
      </c>
      <c r="Y67" s="30" t="s">
        <v>76</v>
      </c>
      <c r="Z67" s="60" t="n">
        <v>4739.17</v>
      </c>
      <c r="AA67" s="162" t="n">
        <f aca="false">+Z67+Z68</f>
        <v>6373.17</v>
      </c>
      <c r="AB67" s="60" t="n">
        <v>1614</v>
      </c>
      <c r="AC67" s="163" t="n">
        <v>42993</v>
      </c>
      <c r="AD67" s="42" t="s">
        <v>221</v>
      </c>
      <c r="AE67" s="42" t="s">
        <v>222</v>
      </c>
      <c r="AF67" s="42" t="s">
        <v>66</v>
      </c>
    </row>
    <row r="68" s="36" customFormat="true" ht="12" hidden="false" customHeight="false" outlineLevel="0" collapsed="false">
      <c r="A68" s="45"/>
      <c r="B68" s="152"/>
      <c r="C68" s="132"/>
      <c r="D68" s="46"/>
      <c r="E68" s="48"/>
      <c r="F68" s="46"/>
      <c r="G68" s="49"/>
      <c r="H68" s="50"/>
      <c r="I68" s="49"/>
      <c r="J68" s="50"/>
      <c r="K68" s="170" t="s">
        <v>223</v>
      </c>
      <c r="L68" s="51"/>
      <c r="M68" s="49"/>
      <c r="N68" s="50"/>
      <c r="O68" s="49"/>
      <c r="P68" s="50"/>
      <c r="Q68" s="49"/>
      <c r="R68" s="50"/>
      <c r="S68" s="49"/>
      <c r="T68" s="50"/>
      <c r="U68" s="49"/>
      <c r="V68" s="53"/>
      <c r="W68" s="52"/>
      <c r="X68" s="50" t="n">
        <v>3751</v>
      </c>
      <c r="Y68" s="49" t="s">
        <v>79</v>
      </c>
      <c r="Z68" s="54" t="n">
        <v>1634</v>
      </c>
      <c r="AA68" s="39"/>
      <c r="AB68" s="54"/>
      <c r="AC68" s="49"/>
      <c r="AD68" s="42"/>
      <c r="AE68" s="42"/>
      <c r="AF68" s="42"/>
    </row>
    <row r="69" s="36" customFormat="true" ht="48" hidden="false" customHeight="false" outlineLevel="0" collapsed="false">
      <c r="A69" s="131" t="n">
        <v>2017</v>
      </c>
      <c r="B69" s="132" t="s">
        <v>146</v>
      </c>
      <c r="C69" s="131" t="s">
        <v>49</v>
      </c>
      <c r="D69" s="28" t="s">
        <v>50</v>
      </c>
      <c r="E69" s="27" t="s">
        <v>51</v>
      </c>
      <c r="F69" s="27" t="s">
        <v>51</v>
      </c>
      <c r="G69" s="27" t="s">
        <v>52</v>
      </c>
      <c r="H69" s="31" t="s">
        <v>53</v>
      </c>
      <c r="I69" s="31" t="s">
        <v>54</v>
      </c>
      <c r="J69" s="31" t="s">
        <v>55</v>
      </c>
      <c r="K69" s="31" t="s">
        <v>224</v>
      </c>
      <c r="L69" s="32" t="s">
        <v>72</v>
      </c>
      <c r="M69" s="31" t="n">
        <v>0</v>
      </c>
      <c r="N69" s="31" t="n">
        <v>0</v>
      </c>
      <c r="O69" s="31" t="s">
        <v>58</v>
      </c>
      <c r="P69" s="31" t="s">
        <v>59</v>
      </c>
      <c r="Q69" s="31" t="s">
        <v>60</v>
      </c>
      <c r="R69" s="31" t="s">
        <v>58</v>
      </c>
      <c r="S69" s="31" t="s">
        <v>164</v>
      </c>
      <c r="T69" s="31" t="s">
        <v>165</v>
      </c>
      <c r="U69" s="31" t="s">
        <v>75</v>
      </c>
      <c r="V69" s="59" t="n">
        <v>42996</v>
      </c>
      <c r="W69" s="174" t="n">
        <v>43000</v>
      </c>
      <c r="X69" s="31" t="n">
        <v>3751</v>
      </c>
      <c r="Y69" s="30" t="s">
        <v>79</v>
      </c>
      <c r="Z69" s="60" t="n">
        <v>10205.1</v>
      </c>
      <c r="AA69" s="162" t="n">
        <f aca="false">+Z69</f>
        <v>10205.1</v>
      </c>
      <c r="AB69" s="60" t="n">
        <v>0</v>
      </c>
      <c r="AC69" s="163" t="n">
        <v>43006</v>
      </c>
      <c r="AD69" s="42" t="s">
        <v>225</v>
      </c>
      <c r="AE69" s="42" t="s">
        <v>226</v>
      </c>
      <c r="AF69" s="42" t="s">
        <v>66</v>
      </c>
    </row>
    <row r="70" s="36" customFormat="true" ht="36" hidden="false" customHeight="true" outlineLevel="0" collapsed="false">
      <c r="A70" s="63" t="n">
        <v>2017</v>
      </c>
      <c r="B70" s="63" t="s">
        <v>227</v>
      </c>
      <c r="C70" s="175" t="s">
        <v>80</v>
      </c>
      <c r="D70" s="63" t="s">
        <v>50</v>
      </c>
      <c r="E70" s="80" t="s">
        <v>81</v>
      </c>
      <c r="F70" s="80" t="s">
        <v>81</v>
      </c>
      <c r="G70" s="80" t="s">
        <v>52</v>
      </c>
      <c r="H70" s="82" t="s">
        <v>82</v>
      </c>
      <c r="I70" s="176" t="s">
        <v>83</v>
      </c>
      <c r="J70" s="82" t="s">
        <v>228</v>
      </c>
      <c r="K70" s="81" t="s">
        <v>229</v>
      </c>
      <c r="L70" s="83" t="s">
        <v>57</v>
      </c>
      <c r="M70" s="177" t="n">
        <v>0</v>
      </c>
      <c r="N70" s="82" t="n">
        <v>0</v>
      </c>
      <c r="O70" s="176" t="s">
        <v>58</v>
      </c>
      <c r="P70" s="82" t="s">
        <v>59</v>
      </c>
      <c r="Q70" s="177" t="s">
        <v>60</v>
      </c>
      <c r="R70" s="82" t="s">
        <v>230</v>
      </c>
      <c r="S70" s="82" t="s">
        <v>231</v>
      </c>
      <c r="T70" s="82" t="s">
        <v>232</v>
      </c>
      <c r="U70" s="82" t="s">
        <v>128</v>
      </c>
      <c r="V70" s="85" t="n">
        <v>42987</v>
      </c>
      <c r="W70" s="178" t="n">
        <v>42991</v>
      </c>
      <c r="X70" s="82" t="n">
        <v>3712</v>
      </c>
      <c r="Y70" s="81" t="s">
        <v>63</v>
      </c>
      <c r="Z70" s="87" t="n">
        <v>11483.17</v>
      </c>
      <c r="AA70" s="86" t="n">
        <f aca="false">+Z70</f>
        <v>11483.17</v>
      </c>
      <c r="AB70" s="87" t="n">
        <v>0</v>
      </c>
      <c r="AC70" s="179" t="n">
        <v>43006</v>
      </c>
      <c r="AD70" s="180"/>
      <c r="AE70" s="89" t="s">
        <v>233</v>
      </c>
      <c r="AF70" s="90" t="s">
        <v>66</v>
      </c>
    </row>
    <row r="71" s="36" customFormat="true" ht="48" hidden="false" customHeight="false" outlineLevel="0" collapsed="false">
      <c r="A71" s="113" t="n">
        <v>2017</v>
      </c>
      <c r="B71" s="63" t="s">
        <v>227</v>
      </c>
      <c r="C71" s="114" t="s">
        <v>49</v>
      </c>
      <c r="D71" s="181" t="s">
        <v>234</v>
      </c>
      <c r="E71" s="79" t="s">
        <v>235</v>
      </c>
      <c r="F71" s="80" t="s">
        <v>236</v>
      </c>
      <c r="G71" s="79" t="s">
        <v>185</v>
      </c>
      <c r="H71" s="82" t="s">
        <v>237</v>
      </c>
      <c r="I71" s="81" t="s">
        <v>238</v>
      </c>
      <c r="J71" s="82" t="s">
        <v>239</v>
      </c>
      <c r="K71" s="81" t="s">
        <v>240</v>
      </c>
      <c r="L71" s="83" t="s">
        <v>57</v>
      </c>
      <c r="M71" s="81" t="n">
        <v>0</v>
      </c>
      <c r="N71" s="82" t="n">
        <v>0</v>
      </c>
      <c r="O71" s="81" t="s">
        <v>58</v>
      </c>
      <c r="P71" s="82" t="s">
        <v>59</v>
      </c>
      <c r="Q71" s="81" t="s">
        <v>60</v>
      </c>
      <c r="R71" s="82" t="s">
        <v>230</v>
      </c>
      <c r="S71" s="81" t="s">
        <v>231</v>
      </c>
      <c r="T71" s="82" t="s">
        <v>232</v>
      </c>
      <c r="U71" s="81" t="s">
        <v>241</v>
      </c>
      <c r="V71" s="85" t="n">
        <v>42987</v>
      </c>
      <c r="W71" s="84" t="n">
        <v>42991</v>
      </c>
      <c r="X71" s="82" t="n">
        <v>3712</v>
      </c>
      <c r="Y71" s="81" t="s">
        <v>63</v>
      </c>
      <c r="Z71" s="87" t="n">
        <v>6587.17</v>
      </c>
      <c r="AA71" s="86" t="n">
        <f aca="false">+Z71+Z72</f>
        <v>32150.23</v>
      </c>
      <c r="AB71" s="87" t="n">
        <v>7112.48</v>
      </c>
      <c r="AC71" s="179" t="n">
        <v>43012</v>
      </c>
      <c r="AD71" s="90" t="s">
        <v>242</v>
      </c>
      <c r="AE71" s="89" t="s">
        <v>243</v>
      </c>
      <c r="AF71" s="90" t="s">
        <v>66</v>
      </c>
      <c r="AH71" s="36" t="s">
        <v>223</v>
      </c>
    </row>
    <row r="72" s="36" customFormat="true" ht="12" hidden="false" customHeight="false" outlineLevel="0" collapsed="false">
      <c r="A72" s="92"/>
      <c r="B72" s="93"/>
      <c r="C72" s="94"/>
      <c r="D72" s="93"/>
      <c r="E72" s="94"/>
      <c r="F72" s="93"/>
      <c r="G72" s="94"/>
      <c r="H72" s="96"/>
      <c r="I72" s="95"/>
      <c r="J72" s="96"/>
      <c r="K72" s="95"/>
      <c r="L72" s="97"/>
      <c r="M72" s="95"/>
      <c r="N72" s="96"/>
      <c r="O72" s="95"/>
      <c r="P72" s="96"/>
      <c r="Q72" s="95"/>
      <c r="R72" s="96"/>
      <c r="S72" s="95"/>
      <c r="T72" s="96"/>
      <c r="U72" s="95"/>
      <c r="V72" s="99"/>
      <c r="W72" s="98"/>
      <c r="X72" s="96" t="n">
        <v>3761</v>
      </c>
      <c r="Y72" s="95" t="s">
        <v>67</v>
      </c>
      <c r="Z72" s="101" t="n">
        <v>25563.06</v>
      </c>
      <c r="AA72" s="100"/>
      <c r="AB72" s="101"/>
      <c r="AC72" s="182"/>
      <c r="AD72" s="104"/>
      <c r="AE72" s="103"/>
      <c r="AF72" s="183"/>
    </row>
    <row r="73" s="36" customFormat="true" ht="36" hidden="false" customHeight="true" outlineLevel="0" collapsed="false">
      <c r="A73" s="77" t="n">
        <v>2017</v>
      </c>
      <c r="B73" s="63" t="s">
        <v>227</v>
      </c>
      <c r="C73" s="79" t="s">
        <v>49</v>
      </c>
      <c r="D73" s="181" t="s">
        <v>118</v>
      </c>
      <c r="E73" s="79" t="s">
        <v>244</v>
      </c>
      <c r="F73" s="80" t="s">
        <v>245</v>
      </c>
      <c r="G73" s="79" t="s">
        <v>185</v>
      </c>
      <c r="H73" s="82" t="s">
        <v>186</v>
      </c>
      <c r="I73" s="81" t="s">
        <v>187</v>
      </c>
      <c r="J73" s="82" t="s">
        <v>246</v>
      </c>
      <c r="K73" s="81" t="s">
        <v>240</v>
      </c>
      <c r="L73" s="83" t="s">
        <v>57</v>
      </c>
      <c r="M73" s="81" t="n">
        <v>0</v>
      </c>
      <c r="N73" s="82" t="n">
        <v>0</v>
      </c>
      <c r="O73" s="81" t="s">
        <v>58</v>
      </c>
      <c r="P73" s="82" t="s">
        <v>59</v>
      </c>
      <c r="Q73" s="81" t="s">
        <v>60</v>
      </c>
      <c r="R73" s="82" t="s">
        <v>230</v>
      </c>
      <c r="S73" s="81" t="s">
        <v>231</v>
      </c>
      <c r="T73" s="82" t="s">
        <v>232</v>
      </c>
      <c r="U73" s="81" t="s">
        <v>241</v>
      </c>
      <c r="V73" s="85" t="n">
        <v>42987</v>
      </c>
      <c r="W73" s="84" t="n">
        <v>42991</v>
      </c>
      <c r="X73" s="82" t="n">
        <v>3712</v>
      </c>
      <c r="Y73" s="81" t="s">
        <v>63</v>
      </c>
      <c r="Z73" s="87" t="n">
        <v>6587.17</v>
      </c>
      <c r="AA73" s="86" t="n">
        <f aca="false">+Z73+Z74</f>
        <v>33121.25</v>
      </c>
      <c r="AB73" s="87" t="n">
        <v>6141.47</v>
      </c>
      <c r="AC73" s="179" t="n">
        <v>43012</v>
      </c>
      <c r="AD73" s="90" t="s">
        <v>247</v>
      </c>
      <c r="AE73" s="89" t="s">
        <v>248</v>
      </c>
      <c r="AF73" s="90" t="s">
        <v>66</v>
      </c>
    </row>
    <row r="74" s="36" customFormat="true" ht="12" hidden="false" customHeight="false" outlineLevel="0" collapsed="false">
      <c r="A74" s="92"/>
      <c r="B74" s="93"/>
      <c r="C74" s="94"/>
      <c r="D74" s="93"/>
      <c r="E74" s="94"/>
      <c r="F74" s="93"/>
      <c r="G74" s="94"/>
      <c r="H74" s="96"/>
      <c r="I74" s="95"/>
      <c r="J74" s="96"/>
      <c r="K74" s="95"/>
      <c r="L74" s="97"/>
      <c r="M74" s="95"/>
      <c r="N74" s="96"/>
      <c r="O74" s="95"/>
      <c r="P74" s="96"/>
      <c r="Q74" s="95"/>
      <c r="R74" s="96"/>
      <c r="S74" s="95"/>
      <c r="T74" s="96"/>
      <c r="U74" s="95"/>
      <c r="V74" s="99"/>
      <c r="W74" s="98"/>
      <c r="X74" s="96" t="n">
        <v>3761</v>
      </c>
      <c r="Y74" s="95" t="s">
        <v>67</v>
      </c>
      <c r="Z74" s="101" t="n">
        <v>26534.08</v>
      </c>
      <c r="AA74" s="100"/>
      <c r="AB74" s="101"/>
      <c r="AC74" s="182"/>
      <c r="AD74" s="104"/>
      <c r="AE74" s="103"/>
      <c r="AF74" s="183"/>
    </row>
    <row r="75" s="192" customFormat="true" ht="48" hidden="false" customHeight="false" outlineLevel="0" collapsed="false">
      <c r="A75" s="184" t="n">
        <v>2017</v>
      </c>
      <c r="B75" s="184" t="s">
        <v>249</v>
      </c>
      <c r="C75" s="185" t="s">
        <v>49</v>
      </c>
      <c r="D75" s="185" t="s">
        <v>50</v>
      </c>
      <c r="E75" s="185" t="s">
        <v>51</v>
      </c>
      <c r="F75" s="185" t="s">
        <v>51</v>
      </c>
      <c r="G75" s="185" t="s">
        <v>52</v>
      </c>
      <c r="H75" s="186" t="s">
        <v>68</v>
      </c>
      <c r="I75" s="186" t="s">
        <v>69</v>
      </c>
      <c r="J75" s="186" t="s">
        <v>250</v>
      </c>
      <c r="K75" s="186" t="s">
        <v>251</v>
      </c>
      <c r="L75" s="187" t="s">
        <v>57</v>
      </c>
      <c r="M75" s="186" t="n">
        <v>0</v>
      </c>
      <c r="N75" s="186" t="n">
        <v>0</v>
      </c>
      <c r="O75" s="186" t="s">
        <v>58</v>
      </c>
      <c r="P75" s="186" t="s">
        <v>59</v>
      </c>
      <c r="Q75" s="186" t="s">
        <v>60</v>
      </c>
      <c r="R75" s="186" t="s">
        <v>252</v>
      </c>
      <c r="S75" s="186" t="s">
        <v>252</v>
      </c>
      <c r="T75" s="186" t="s">
        <v>253</v>
      </c>
      <c r="U75" s="186" t="s">
        <v>254</v>
      </c>
      <c r="V75" s="188" t="n">
        <v>42984</v>
      </c>
      <c r="W75" s="188" t="n">
        <v>42988</v>
      </c>
      <c r="X75" s="96" t="n">
        <v>3711</v>
      </c>
      <c r="Y75" s="81" t="s">
        <v>76</v>
      </c>
      <c r="Z75" s="189" t="n">
        <v>9192.17</v>
      </c>
      <c r="AA75" s="189" t="n">
        <f aca="false">+Z75</f>
        <v>9192.17</v>
      </c>
      <c r="AB75" s="189" t="n">
        <v>0</v>
      </c>
      <c r="AC75" s="190" t="n">
        <v>42993</v>
      </c>
      <c r="AD75" s="191" t="s">
        <v>255</v>
      </c>
      <c r="AE75" s="191" t="s">
        <v>256</v>
      </c>
      <c r="AF75" s="191" t="s">
        <v>66</v>
      </c>
    </row>
    <row r="76" s="192" customFormat="true" ht="48" hidden="false" customHeight="false" outlineLevel="0" collapsed="false">
      <c r="A76" s="184" t="n">
        <v>2017</v>
      </c>
      <c r="B76" s="184" t="s">
        <v>249</v>
      </c>
      <c r="C76" s="185" t="s">
        <v>49</v>
      </c>
      <c r="D76" s="193" t="s">
        <v>106</v>
      </c>
      <c r="E76" s="185" t="s">
        <v>107</v>
      </c>
      <c r="F76" s="185" t="s">
        <v>108</v>
      </c>
      <c r="G76" s="185" t="s">
        <v>109</v>
      </c>
      <c r="H76" s="186" t="s">
        <v>110</v>
      </c>
      <c r="I76" s="186" t="s">
        <v>111</v>
      </c>
      <c r="J76" s="186" t="s">
        <v>112</v>
      </c>
      <c r="K76" s="186" t="s">
        <v>257</v>
      </c>
      <c r="L76" s="187" t="s">
        <v>72</v>
      </c>
      <c r="M76" s="186" t="n">
        <v>0</v>
      </c>
      <c r="N76" s="186" t="n">
        <v>0</v>
      </c>
      <c r="O76" s="186" t="s">
        <v>58</v>
      </c>
      <c r="P76" s="186" t="s">
        <v>59</v>
      </c>
      <c r="Q76" s="186" t="s">
        <v>60</v>
      </c>
      <c r="R76" s="186" t="s">
        <v>58</v>
      </c>
      <c r="S76" s="186" t="s">
        <v>164</v>
      </c>
      <c r="T76" s="186" t="s">
        <v>165</v>
      </c>
      <c r="U76" s="186" t="s">
        <v>99</v>
      </c>
      <c r="V76" s="188" t="n">
        <v>42999</v>
      </c>
      <c r="W76" s="188" t="n">
        <v>43000</v>
      </c>
      <c r="X76" s="96" t="n">
        <v>3711</v>
      </c>
      <c r="Y76" s="81" t="s">
        <v>76</v>
      </c>
      <c r="Z76" s="189" t="n">
        <v>5324.17</v>
      </c>
      <c r="AA76" s="189" t="n">
        <f aca="false">+Z76</f>
        <v>5324.17</v>
      </c>
      <c r="AB76" s="189" t="n">
        <v>0</v>
      </c>
      <c r="AC76" s="190" t="n">
        <v>43011</v>
      </c>
      <c r="AD76" s="191" t="s">
        <v>258</v>
      </c>
      <c r="AE76" s="191" t="s">
        <v>259</v>
      </c>
      <c r="AF76" s="191" t="s">
        <v>66</v>
      </c>
    </row>
    <row r="77" s="36" customFormat="true" ht="48" hidden="false" customHeight="false" outlineLevel="0" collapsed="false">
      <c r="A77" s="77" t="n">
        <v>2017</v>
      </c>
      <c r="B77" s="63" t="s">
        <v>227</v>
      </c>
      <c r="C77" s="79" t="s">
        <v>49</v>
      </c>
      <c r="D77" s="80" t="s">
        <v>209</v>
      </c>
      <c r="E77" s="79" t="s">
        <v>210</v>
      </c>
      <c r="F77" s="80" t="s">
        <v>210</v>
      </c>
      <c r="G77" s="79" t="s">
        <v>52</v>
      </c>
      <c r="H77" s="82" t="s">
        <v>211</v>
      </c>
      <c r="I77" s="81" t="s">
        <v>212</v>
      </c>
      <c r="J77" s="82" t="s">
        <v>260</v>
      </c>
      <c r="K77" s="81" t="s">
        <v>261</v>
      </c>
      <c r="L77" s="83" t="s">
        <v>57</v>
      </c>
      <c r="M77" s="81" t="n">
        <v>0</v>
      </c>
      <c r="N77" s="82" t="n">
        <v>0</v>
      </c>
      <c r="O77" s="81" t="s">
        <v>58</v>
      </c>
      <c r="P77" s="82" t="s">
        <v>59</v>
      </c>
      <c r="Q77" s="81" t="s">
        <v>60</v>
      </c>
      <c r="R77" s="82" t="s">
        <v>262</v>
      </c>
      <c r="S77" s="81" t="s">
        <v>263</v>
      </c>
      <c r="T77" s="194"/>
      <c r="U77" s="81" t="s">
        <v>99</v>
      </c>
      <c r="V77" s="85" t="n">
        <v>43033</v>
      </c>
      <c r="W77" s="84" t="n">
        <v>43036</v>
      </c>
      <c r="X77" s="82" t="n">
        <v>3712</v>
      </c>
      <c r="Y77" s="81" t="s">
        <v>63</v>
      </c>
      <c r="Z77" s="87" t="n">
        <v>9221.17</v>
      </c>
      <c r="AA77" s="86" t="n">
        <f aca="false">+Z77+Z78</f>
        <v>21026.48</v>
      </c>
      <c r="AB77" s="87" t="n">
        <v>19909.3</v>
      </c>
      <c r="AC77" s="179" t="n">
        <v>43046</v>
      </c>
      <c r="AD77" s="90" t="s">
        <v>264</v>
      </c>
      <c r="AE77" s="89" t="s">
        <v>265</v>
      </c>
      <c r="AF77" s="90" t="s">
        <v>66</v>
      </c>
    </row>
    <row r="78" s="36" customFormat="true" ht="12" hidden="false" customHeight="false" outlineLevel="0" collapsed="false">
      <c r="A78" s="92"/>
      <c r="B78" s="93"/>
      <c r="C78" s="94"/>
      <c r="D78" s="93"/>
      <c r="E78" s="94"/>
      <c r="F78" s="93"/>
      <c r="G78" s="94"/>
      <c r="H78" s="96"/>
      <c r="I78" s="95"/>
      <c r="J78" s="96"/>
      <c r="K78" s="95"/>
      <c r="L78" s="97"/>
      <c r="M78" s="95"/>
      <c r="N78" s="96"/>
      <c r="O78" s="95"/>
      <c r="P78" s="96"/>
      <c r="Q78" s="95"/>
      <c r="R78" s="96"/>
      <c r="S78" s="95"/>
      <c r="T78" s="96"/>
      <c r="U78" s="95"/>
      <c r="V78" s="99"/>
      <c r="W78" s="98"/>
      <c r="X78" s="96" t="n">
        <v>3761</v>
      </c>
      <c r="Y78" s="95" t="s">
        <v>67</v>
      </c>
      <c r="Z78" s="101" t="n">
        <v>11805.31</v>
      </c>
      <c r="AA78" s="95"/>
      <c r="AB78" s="101"/>
      <c r="AC78" s="182"/>
      <c r="AD78" s="104"/>
      <c r="AE78" s="103"/>
      <c r="AF78" s="183"/>
    </row>
    <row r="79" s="36" customFormat="true" ht="36" hidden="false" customHeight="true" outlineLevel="0" collapsed="false">
      <c r="A79" s="77" t="n">
        <v>2017</v>
      </c>
      <c r="B79" s="63" t="s">
        <v>227</v>
      </c>
      <c r="C79" s="80" t="s">
        <v>49</v>
      </c>
      <c r="D79" s="80" t="s">
        <v>50</v>
      </c>
      <c r="E79" s="79" t="s">
        <v>51</v>
      </c>
      <c r="F79" s="80" t="s">
        <v>51</v>
      </c>
      <c r="G79" s="79" t="s">
        <v>52</v>
      </c>
      <c r="H79" s="82" t="s">
        <v>68</v>
      </c>
      <c r="I79" s="81" t="s">
        <v>69</v>
      </c>
      <c r="J79" s="82" t="s">
        <v>266</v>
      </c>
      <c r="K79" s="81" t="s">
        <v>267</v>
      </c>
      <c r="L79" s="83" t="s">
        <v>57</v>
      </c>
      <c r="M79" s="81" t="n">
        <v>0</v>
      </c>
      <c r="N79" s="82" t="n">
        <v>0</v>
      </c>
      <c r="O79" s="81" t="s">
        <v>58</v>
      </c>
      <c r="P79" s="82" t="s">
        <v>59</v>
      </c>
      <c r="Q79" s="81" t="s">
        <v>60</v>
      </c>
      <c r="R79" s="82" t="s">
        <v>230</v>
      </c>
      <c r="S79" s="81" t="s">
        <v>268</v>
      </c>
      <c r="T79" s="81" t="s">
        <v>268</v>
      </c>
      <c r="U79" s="81" t="s">
        <v>75</v>
      </c>
      <c r="V79" s="85" t="n">
        <v>43051</v>
      </c>
      <c r="W79" s="84" t="n">
        <v>43055</v>
      </c>
      <c r="X79" s="82" t="n">
        <v>3712</v>
      </c>
      <c r="Y79" s="81" t="s">
        <v>63</v>
      </c>
      <c r="Z79" s="120" t="n">
        <v>17408.17</v>
      </c>
      <c r="AA79" s="86" t="n">
        <f aca="false">+Z79+Z80</f>
        <v>51230.81</v>
      </c>
      <c r="AB79" s="87" t="n">
        <v>11386.81</v>
      </c>
      <c r="AC79" s="179" t="n">
        <v>43061</v>
      </c>
      <c r="AD79" s="90" t="s">
        <v>269</v>
      </c>
      <c r="AE79" s="89" t="s">
        <v>270</v>
      </c>
      <c r="AF79" s="90" t="s">
        <v>66</v>
      </c>
      <c r="AG79" s="36" t="n">
        <v>35</v>
      </c>
    </row>
    <row r="80" s="36" customFormat="true" ht="12" hidden="false" customHeight="false" outlineLevel="0" collapsed="false">
      <c r="A80" s="113"/>
      <c r="B80" s="115"/>
      <c r="C80" s="93"/>
      <c r="D80" s="115"/>
      <c r="E80" s="114"/>
      <c r="F80" s="115"/>
      <c r="G80" s="114"/>
      <c r="H80" s="116"/>
      <c r="I80" s="117"/>
      <c r="J80" s="116"/>
      <c r="K80" s="117"/>
      <c r="L80" s="118"/>
      <c r="M80" s="117"/>
      <c r="N80" s="116"/>
      <c r="O80" s="117"/>
      <c r="P80" s="116"/>
      <c r="Q80" s="117"/>
      <c r="R80" s="116"/>
      <c r="S80" s="117"/>
      <c r="T80" s="116"/>
      <c r="U80" s="117"/>
      <c r="V80" s="195"/>
      <c r="W80" s="188"/>
      <c r="X80" s="116" t="n">
        <v>3761</v>
      </c>
      <c r="Y80" s="117" t="s">
        <v>67</v>
      </c>
      <c r="Z80" s="120" t="n">
        <v>33822.64</v>
      </c>
      <c r="AA80" s="119"/>
      <c r="AB80" s="120"/>
      <c r="AC80" s="196"/>
      <c r="AD80" s="122"/>
      <c r="AE80" s="121"/>
      <c r="AF80" s="197"/>
    </row>
    <row r="81" s="36" customFormat="true" ht="36" hidden="false" customHeight="true" outlineLevel="0" collapsed="false">
      <c r="A81" s="62" t="n">
        <v>2017</v>
      </c>
      <c r="B81" s="63" t="s">
        <v>227</v>
      </c>
      <c r="C81" s="80" t="s">
        <v>49</v>
      </c>
      <c r="D81" s="63" t="s">
        <v>50</v>
      </c>
      <c r="E81" s="65" t="s">
        <v>81</v>
      </c>
      <c r="F81" s="63" t="s">
        <v>81</v>
      </c>
      <c r="G81" s="65" t="s">
        <v>52</v>
      </c>
      <c r="H81" s="67" t="s">
        <v>271</v>
      </c>
      <c r="I81" s="66" t="s">
        <v>272</v>
      </c>
      <c r="J81" s="67" t="s">
        <v>273</v>
      </c>
      <c r="K81" s="66" t="s">
        <v>274</v>
      </c>
      <c r="L81" s="68" t="s">
        <v>72</v>
      </c>
      <c r="M81" s="66" t="n">
        <v>0</v>
      </c>
      <c r="N81" s="67" t="n">
        <v>0</v>
      </c>
      <c r="O81" s="66" t="s">
        <v>58</v>
      </c>
      <c r="P81" s="67" t="s">
        <v>59</v>
      </c>
      <c r="Q81" s="66" t="s">
        <v>60</v>
      </c>
      <c r="R81" s="67" t="s">
        <v>58</v>
      </c>
      <c r="S81" s="66" t="s">
        <v>192</v>
      </c>
      <c r="T81" s="67" t="s">
        <v>192</v>
      </c>
      <c r="U81" s="66" t="s">
        <v>99</v>
      </c>
      <c r="V81" s="70" t="n">
        <v>43055</v>
      </c>
      <c r="W81" s="69" t="n">
        <v>43056</v>
      </c>
      <c r="X81" s="67" t="n">
        <v>3751</v>
      </c>
      <c r="Y81" s="66" t="s">
        <v>79</v>
      </c>
      <c r="Z81" s="72" t="n">
        <v>2683</v>
      </c>
      <c r="AA81" s="71" t="n">
        <f aca="false">+Z81</f>
        <v>2683</v>
      </c>
      <c r="AB81" s="72" t="n">
        <v>1399.04</v>
      </c>
      <c r="AC81" s="198" t="n">
        <v>43066</v>
      </c>
      <c r="AD81" s="75" t="s">
        <v>275</v>
      </c>
      <c r="AE81" s="199" t="s">
        <v>276</v>
      </c>
      <c r="AF81" s="90" t="s">
        <v>66</v>
      </c>
    </row>
    <row r="82" s="36" customFormat="true" ht="48" hidden="false" customHeight="false" outlineLevel="0" collapsed="false">
      <c r="A82" s="62" t="n">
        <v>2017</v>
      </c>
      <c r="B82" s="63" t="s">
        <v>227</v>
      </c>
      <c r="C82" s="80" t="s">
        <v>49</v>
      </c>
      <c r="D82" s="200" t="s">
        <v>118</v>
      </c>
      <c r="E82" s="79" t="s">
        <v>168</v>
      </c>
      <c r="F82" s="80" t="s">
        <v>119</v>
      </c>
      <c r="G82" s="79" t="s">
        <v>277</v>
      </c>
      <c r="H82" s="116" t="s">
        <v>121</v>
      </c>
      <c r="I82" s="117" t="s">
        <v>122</v>
      </c>
      <c r="J82" s="116" t="s">
        <v>278</v>
      </c>
      <c r="K82" s="66" t="s">
        <v>274</v>
      </c>
      <c r="L82" s="68" t="s">
        <v>72</v>
      </c>
      <c r="M82" s="66" t="n">
        <v>0</v>
      </c>
      <c r="N82" s="67" t="n">
        <v>0</v>
      </c>
      <c r="O82" s="66" t="s">
        <v>58</v>
      </c>
      <c r="P82" s="67" t="s">
        <v>59</v>
      </c>
      <c r="Q82" s="66" t="s">
        <v>60</v>
      </c>
      <c r="R82" s="67" t="s">
        <v>58</v>
      </c>
      <c r="S82" s="66" t="s">
        <v>192</v>
      </c>
      <c r="T82" s="67" t="s">
        <v>192</v>
      </c>
      <c r="U82" s="66" t="s">
        <v>99</v>
      </c>
      <c r="V82" s="70" t="n">
        <v>43055</v>
      </c>
      <c r="W82" s="69" t="n">
        <v>43056</v>
      </c>
      <c r="X82" s="67" t="n">
        <v>3751</v>
      </c>
      <c r="Y82" s="66" t="s">
        <v>79</v>
      </c>
      <c r="Z82" s="87" t="n">
        <v>2240</v>
      </c>
      <c r="AA82" s="86" t="n">
        <f aca="false">+Z82</f>
        <v>2240</v>
      </c>
      <c r="AB82" s="87" t="n">
        <v>1009.62</v>
      </c>
      <c r="AC82" s="198" t="n">
        <v>43066</v>
      </c>
      <c r="AD82" s="90" t="s">
        <v>279</v>
      </c>
      <c r="AE82" s="89" t="s">
        <v>280</v>
      </c>
      <c r="AF82" s="90" t="s">
        <v>66</v>
      </c>
    </row>
    <row r="83" s="36" customFormat="true" ht="48" hidden="false" customHeight="false" outlineLevel="0" collapsed="false">
      <c r="A83" s="77" t="n">
        <v>2017</v>
      </c>
      <c r="B83" s="63" t="s">
        <v>227</v>
      </c>
      <c r="C83" s="79" t="s">
        <v>49</v>
      </c>
      <c r="D83" s="181" t="s">
        <v>118</v>
      </c>
      <c r="E83" s="79" t="s">
        <v>244</v>
      </c>
      <c r="F83" s="80" t="s">
        <v>245</v>
      </c>
      <c r="G83" s="79" t="s">
        <v>185</v>
      </c>
      <c r="H83" s="82" t="s">
        <v>186</v>
      </c>
      <c r="I83" s="81" t="s">
        <v>187</v>
      </c>
      <c r="J83" s="82" t="s">
        <v>281</v>
      </c>
      <c r="K83" s="81" t="s">
        <v>240</v>
      </c>
      <c r="L83" s="83" t="s">
        <v>57</v>
      </c>
      <c r="M83" s="81" t="n">
        <v>0</v>
      </c>
      <c r="N83" s="82" t="n">
        <v>0</v>
      </c>
      <c r="O83" s="81" t="s">
        <v>58</v>
      </c>
      <c r="P83" s="82" t="s">
        <v>59</v>
      </c>
      <c r="Q83" s="81" t="s">
        <v>60</v>
      </c>
      <c r="R83" s="82" t="s">
        <v>230</v>
      </c>
      <c r="S83" s="81" t="s">
        <v>282</v>
      </c>
      <c r="T83" s="82" t="s">
        <v>268</v>
      </c>
      <c r="U83" s="81" t="s">
        <v>241</v>
      </c>
      <c r="V83" s="85" t="n">
        <v>43051</v>
      </c>
      <c r="W83" s="84" t="n">
        <v>43055</v>
      </c>
      <c r="X83" s="82" t="n">
        <v>3761</v>
      </c>
      <c r="Y83" s="81" t="s">
        <v>67</v>
      </c>
      <c r="Z83" s="87" t="n">
        <v>17418.17</v>
      </c>
      <c r="AA83" s="86" t="n">
        <f aca="false">+Z83+Z84</f>
        <v>52119.67</v>
      </c>
      <c r="AB83" s="87" t="n">
        <v>238.06</v>
      </c>
      <c r="AC83" s="179" t="n">
        <v>43067</v>
      </c>
      <c r="AD83" s="90" t="s">
        <v>283</v>
      </c>
      <c r="AE83" s="89" t="s">
        <v>284</v>
      </c>
      <c r="AF83" s="90" t="s">
        <v>66</v>
      </c>
    </row>
    <row r="84" s="36" customFormat="true" ht="12" hidden="false" customHeight="false" outlineLevel="0" collapsed="false">
      <c r="A84" s="92"/>
      <c r="B84" s="93"/>
      <c r="C84" s="94"/>
      <c r="D84" s="93"/>
      <c r="E84" s="94"/>
      <c r="F84" s="93"/>
      <c r="G84" s="94"/>
      <c r="H84" s="96"/>
      <c r="I84" s="95"/>
      <c r="J84" s="96"/>
      <c r="K84" s="95"/>
      <c r="L84" s="97"/>
      <c r="M84" s="95"/>
      <c r="N84" s="96"/>
      <c r="O84" s="95"/>
      <c r="P84" s="96"/>
      <c r="Q84" s="95"/>
      <c r="R84" s="96"/>
      <c r="S84" s="95"/>
      <c r="T84" s="96"/>
      <c r="U84" s="95"/>
      <c r="V84" s="99"/>
      <c r="W84" s="98"/>
      <c r="X84" s="96" t="n">
        <v>3761</v>
      </c>
      <c r="Y84" s="95" t="s">
        <v>67</v>
      </c>
      <c r="Z84" s="120" t="n">
        <v>34701.5</v>
      </c>
      <c r="AA84" s="100"/>
      <c r="AB84" s="101"/>
      <c r="AC84" s="182"/>
      <c r="AD84" s="104"/>
      <c r="AE84" s="103"/>
      <c r="AF84" s="183"/>
    </row>
    <row r="85" s="36" customFormat="true" ht="36" hidden="false" customHeight="true" outlineLevel="0" collapsed="false">
      <c r="A85" s="77" t="n">
        <v>2017</v>
      </c>
      <c r="B85" s="63" t="s">
        <v>227</v>
      </c>
      <c r="C85" s="79" t="s">
        <v>49</v>
      </c>
      <c r="D85" s="200" t="s">
        <v>285</v>
      </c>
      <c r="E85" s="79" t="s">
        <v>286</v>
      </c>
      <c r="F85" s="80" t="s">
        <v>287</v>
      </c>
      <c r="G85" s="79" t="s">
        <v>288</v>
      </c>
      <c r="H85" s="82" t="s">
        <v>289</v>
      </c>
      <c r="I85" s="81" t="s">
        <v>290</v>
      </c>
      <c r="J85" s="82" t="s">
        <v>291</v>
      </c>
      <c r="K85" s="81" t="s">
        <v>292</v>
      </c>
      <c r="L85" s="83" t="s">
        <v>72</v>
      </c>
      <c r="M85" s="81" t="n">
        <v>0</v>
      </c>
      <c r="N85" s="82" t="n">
        <v>0</v>
      </c>
      <c r="O85" s="81" t="s">
        <v>58</v>
      </c>
      <c r="P85" s="82" t="s">
        <v>59</v>
      </c>
      <c r="Q85" s="81" t="s">
        <v>60</v>
      </c>
      <c r="R85" s="82" t="s">
        <v>58</v>
      </c>
      <c r="S85" s="81" t="s">
        <v>293</v>
      </c>
      <c r="T85" s="82" t="s">
        <v>205</v>
      </c>
      <c r="U85" s="81" t="s">
        <v>99</v>
      </c>
      <c r="V85" s="85" t="n">
        <v>43068</v>
      </c>
      <c r="W85" s="84" t="n">
        <v>43069</v>
      </c>
      <c r="X85" s="82" t="n">
        <v>3721</v>
      </c>
      <c r="Y85" s="81" t="s">
        <v>294</v>
      </c>
      <c r="Z85" s="87" t="n">
        <v>396</v>
      </c>
      <c r="AA85" s="86" t="n">
        <f aca="false">+Z85+Z86</f>
        <v>2285.96</v>
      </c>
      <c r="AB85" s="87" t="n">
        <f aca="false">540.82+604</f>
        <v>1144.82</v>
      </c>
      <c r="AC85" s="179" t="n">
        <v>43077</v>
      </c>
      <c r="AD85" s="90" t="s">
        <v>295</v>
      </c>
      <c r="AE85" s="89" t="s">
        <v>296</v>
      </c>
      <c r="AF85" s="90" t="s">
        <v>66</v>
      </c>
    </row>
    <row r="86" s="36" customFormat="true" ht="12" hidden="false" customHeight="false" outlineLevel="0" collapsed="false">
      <c r="A86" s="92"/>
      <c r="B86" s="93"/>
      <c r="C86" s="94"/>
      <c r="D86" s="93"/>
      <c r="E86" s="94"/>
      <c r="F86" s="93"/>
      <c r="G86" s="94"/>
      <c r="H86" s="96"/>
      <c r="I86" s="95"/>
      <c r="J86" s="96"/>
      <c r="K86" s="95"/>
      <c r="L86" s="97"/>
      <c r="M86" s="95"/>
      <c r="N86" s="96"/>
      <c r="O86" s="95"/>
      <c r="P86" s="96"/>
      <c r="Q86" s="95"/>
      <c r="R86" s="96"/>
      <c r="S86" s="95"/>
      <c r="T86" s="96"/>
      <c r="U86" s="95"/>
      <c r="V86" s="99"/>
      <c r="W86" s="98"/>
      <c r="X86" s="96" t="n">
        <v>3751</v>
      </c>
      <c r="Y86" s="95" t="s">
        <v>79</v>
      </c>
      <c r="Z86" s="101" t="n">
        <v>1889.96</v>
      </c>
      <c r="AA86" s="100"/>
      <c r="AB86" s="101"/>
      <c r="AC86" s="182"/>
      <c r="AD86" s="104"/>
      <c r="AE86" s="103"/>
      <c r="AF86" s="183"/>
    </row>
    <row r="87" s="36" customFormat="true" ht="36" hidden="false" customHeight="true" outlineLevel="0" collapsed="false">
      <c r="A87" s="62" t="n">
        <v>2017</v>
      </c>
      <c r="B87" s="63" t="s">
        <v>227</v>
      </c>
      <c r="C87" s="65" t="s">
        <v>80</v>
      </c>
      <c r="D87" s="201" t="s">
        <v>285</v>
      </c>
      <c r="E87" s="65" t="s">
        <v>297</v>
      </c>
      <c r="F87" s="63" t="s">
        <v>297</v>
      </c>
      <c r="G87" s="65" t="s">
        <v>298</v>
      </c>
      <c r="H87" s="67" t="s">
        <v>299</v>
      </c>
      <c r="I87" s="66" t="s">
        <v>300</v>
      </c>
      <c r="J87" s="67" t="s">
        <v>301</v>
      </c>
      <c r="K87" s="81" t="s">
        <v>292</v>
      </c>
      <c r="L87" s="68" t="s">
        <v>72</v>
      </c>
      <c r="M87" s="66" t="n">
        <v>0</v>
      </c>
      <c r="N87" s="67" t="n">
        <v>0</v>
      </c>
      <c r="O87" s="66" t="s">
        <v>58</v>
      </c>
      <c r="P87" s="67" t="s">
        <v>59</v>
      </c>
      <c r="Q87" s="66" t="s">
        <v>60</v>
      </c>
      <c r="R87" s="67" t="s">
        <v>58</v>
      </c>
      <c r="S87" s="66" t="s">
        <v>293</v>
      </c>
      <c r="T87" s="67" t="s">
        <v>205</v>
      </c>
      <c r="U87" s="66" t="s">
        <v>99</v>
      </c>
      <c r="V87" s="70" t="n">
        <v>43068</v>
      </c>
      <c r="W87" s="69" t="n">
        <v>43069</v>
      </c>
      <c r="X87" s="67" t="n">
        <v>3751</v>
      </c>
      <c r="Y87" s="66" t="s">
        <v>79</v>
      </c>
      <c r="Z87" s="72" t="n">
        <v>1889.96</v>
      </c>
      <c r="AA87" s="71" t="n">
        <f aca="false">+Z87</f>
        <v>1889.96</v>
      </c>
      <c r="AB87" s="72" t="n">
        <v>540.82</v>
      </c>
      <c r="AC87" s="198" t="n">
        <v>43077</v>
      </c>
      <c r="AD87" s="75" t="s">
        <v>302</v>
      </c>
      <c r="AE87" s="199" t="s">
        <v>303</v>
      </c>
      <c r="AF87" s="90" t="s">
        <v>66</v>
      </c>
    </row>
    <row r="88" s="36" customFormat="true" ht="48" hidden="false" customHeight="false" outlineLevel="0" collapsed="false">
      <c r="A88" s="80" t="n">
        <v>2017</v>
      </c>
      <c r="B88" s="63" t="s">
        <v>227</v>
      </c>
      <c r="C88" s="79" t="s">
        <v>49</v>
      </c>
      <c r="D88" s="200" t="s">
        <v>234</v>
      </c>
      <c r="E88" s="79" t="s">
        <v>235</v>
      </c>
      <c r="F88" s="80" t="s">
        <v>304</v>
      </c>
      <c r="G88" s="80" t="s">
        <v>305</v>
      </c>
      <c r="H88" s="82" t="s">
        <v>306</v>
      </c>
      <c r="I88" s="82" t="s">
        <v>307</v>
      </c>
      <c r="J88" s="82" t="s">
        <v>308</v>
      </c>
      <c r="K88" s="82" t="s">
        <v>309</v>
      </c>
      <c r="L88" s="83" t="s">
        <v>57</v>
      </c>
      <c r="M88" s="82" t="n">
        <v>0</v>
      </c>
      <c r="N88" s="82" t="n">
        <v>0</v>
      </c>
      <c r="O88" s="82" t="s">
        <v>58</v>
      </c>
      <c r="P88" s="82" t="s">
        <v>59</v>
      </c>
      <c r="Q88" s="82" t="s">
        <v>60</v>
      </c>
      <c r="R88" s="82" t="s">
        <v>230</v>
      </c>
      <c r="S88" s="82" t="s">
        <v>310</v>
      </c>
      <c r="T88" s="82" t="s">
        <v>311</v>
      </c>
      <c r="U88" s="82" t="s">
        <v>99</v>
      </c>
      <c r="V88" s="85" t="n">
        <v>43076</v>
      </c>
      <c r="W88" s="85" t="n">
        <v>43079</v>
      </c>
      <c r="X88" s="82" t="n">
        <v>3712</v>
      </c>
      <c r="Y88" s="81" t="s">
        <v>63</v>
      </c>
      <c r="Z88" s="82" t="n">
        <v>6529.17</v>
      </c>
      <c r="AA88" s="87" t="n">
        <f aca="false">+Z88+Z89</f>
        <v>28229.426</v>
      </c>
      <c r="AB88" s="87" t="n">
        <v>5618.38</v>
      </c>
      <c r="AC88" s="108" t="n">
        <v>43090</v>
      </c>
      <c r="AD88" s="90" t="s">
        <v>312</v>
      </c>
      <c r="AE88" s="89" t="s">
        <v>313</v>
      </c>
      <c r="AF88" s="90" t="s">
        <v>66</v>
      </c>
    </row>
    <row r="89" s="36" customFormat="true" ht="12" hidden="false" customHeight="false" outlineLevel="0" collapsed="false">
      <c r="A89" s="93"/>
      <c r="B89" s="115"/>
      <c r="C89" s="114"/>
      <c r="D89" s="115"/>
      <c r="E89" s="93"/>
      <c r="F89" s="115"/>
      <c r="G89" s="93"/>
      <c r="H89" s="96"/>
      <c r="I89" s="96"/>
      <c r="J89" s="96"/>
      <c r="K89" s="96"/>
      <c r="L89" s="97"/>
      <c r="M89" s="96"/>
      <c r="N89" s="96"/>
      <c r="O89" s="96"/>
      <c r="P89" s="96"/>
      <c r="Q89" s="96"/>
      <c r="R89" s="96"/>
      <c r="S89" s="96"/>
      <c r="T89" s="96"/>
      <c r="U89" s="96"/>
      <c r="V89" s="99"/>
      <c r="W89" s="99"/>
      <c r="X89" s="96" t="n">
        <v>3761</v>
      </c>
      <c r="Y89" s="117" t="s">
        <v>67</v>
      </c>
      <c r="Z89" s="101" t="n">
        <v>21700.256</v>
      </c>
      <c r="AA89" s="101"/>
      <c r="AB89" s="101"/>
      <c r="AC89" s="102"/>
      <c r="AD89" s="122"/>
      <c r="AE89" s="121"/>
      <c r="AF89" s="197"/>
    </row>
    <row r="90" s="36" customFormat="true" ht="36" hidden="false" customHeight="true" outlineLevel="0" collapsed="false">
      <c r="A90" s="114" t="n">
        <v>2017</v>
      </c>
      <c r="B90" s="63" t="s">
        <v>227</v>
      </c>
      <c r="C90" s="80" t="s">
        <v>49</v>
      </c>
      <c r="D90" s="181" t="s">
        <v>234</v>
      </c>
      <c r="E90" s="79" t="s">
        <v>235</v>
      </c>
      <c r="F90" s="80" t="s">
        <v>314</v>
      </c>
      <c r="G90" s="80" t="s">
        <v>185</v>
      </c>
      <c r="H90" s="117" t="s">
        <v>315</v>
      </c>
      <c r="I90" s="82" t="s">
        <v>316</v>
      </c>
      <c r="J90" s="82" t="s">
        <v>317</v>
      </c>
      <c r="K90" s="117" t="s">
        <v>240</v>
      </c>
      <c r="L90" s="202" t="s">
        <v>57</v>
      </c>
      <c r="M90" s="82" t="n">
        <v>0</v>
      </c>
      <c r="N90" s="117" t="n">
        <v>0</v>
      </c>
      <c r="O90" s="117" t="s">
        <v>58</v>
      </c>
      <c r="P90" s="82" t="s">
        <v>59</v>
      </c>
      <c r="Q90" s="117" t="s">
        <v>60</v>
      </c>
      <c r="R90" s="82" t="s">
        <v>230</v>
      </c>
      <c r="S90" s="82" t="s">
        <v>310</v>
      </c>
      <c r="T90" s="82" t="s">
        <v>311</v>
      </c>
      <c r="U90" s="117" t="s">
        <v>99</v>
      </c>
      <c r="V90" s="85" t="n">
        <v>43082</v>
      </c>
      <c r="W90" s="85" t="n">
        <v>43086</v>
      </c>
      <c r="X90" s="82" t="n">
        <v>3712</v>
      </c>
      <c r="Y90" s="82" t="s">
        <v>63</v>
      </c>
      <c r="Z90" s="87" t="n">
        <v>10515.17</v>
      </c>
      <c r="AA90" s="87" t="n">
        <f aca="false">+Z90+Z91</f>
        <v>40547.9</v>
      </c>
      <c r="AB90" s="87" t="n">
        <v>4573.22</v>
      </c>
      <c r="AC90" s="108" t="n">
        <v>43098</v>
      </c>
      <c r="AD90" s="90" t="s">
        <v>318</v>
      </c>
      <c r="AE90" s="90" t="s">
        <v>319</v>
      </c>
      <c r="AF90" s="90" t="s">
        <v>66</v>
      </c>
    </row>
    <row r="91" s="36" customFormat="true" ht="12" hidden="false" customHeight="false" outlineLevel="0" collapsed="false">
      <c r="A91" s="113"/>
      <c r="B91" s="93"/>
      <c r="C91" s="93"/>
      <c r="D91" s="203"/>
      <c r="E91" s="114"/>
      <c r="F91" s="93"/>
      <c r="G91" s="93"/>
      <c r="H91" s="117"/>
      <c r="I91" s="96"/>
      <c r="J91" s="96"/>
      <c r="K91" s="117"/>
      <c r="L91" s="204"/>
      <c r="M91" s="96"/>
      <c r="N91" s="205"/>
      <c r="O91" s="117"/>
      <c r="P91" s="96"/>
      <c r="Q91" s="117"/>
      <c r="R91" s="96"/>
      <c r="S91" s="96"/>
      <c r="T91" s="96"/>
      <c r="U91" s="117"/>
      <c r="V91" s="99"/>
      <c r="W91" s="99"/>
      <c r="X91" s="96" t="n">
        <v>3761</v>
      </c>
      <c r="Y91" s="96" t="s">
        <v>67</v>
      </c>
      <c r="Z91" s="101" t="n">
        <v>30032.73</v>
      </c>
      <c r="AA91" s="101"/>
      <c r="AB91" s="101"/>
      <c r="AC91" s="102"/>
      <c r="AD91" s="104"/>
      <c r="AE91" s="104"/>
      <c r="AF91" s="183"/>
    </row>
    <row r="92" s="36" customFormat="true" ht="36" hidden="false" customHeight="true" outlineLevel="0" collapsed="false">
      <c r="A92" s="77" t="n">
        <v>2017</v>
      </c>
      <c r="B92" s="63" t="s">
        <v>227</v>
      </c>
      <c r="C92" s="80" t="s">
        <v>49</v>
      </c>
      <c r="D92" s="200" t="s">
        <v>234</v>
      </c>
      <c r="E92" s="79" t="s">
        <v>235</v>
      </c>
      <c r="F92" s="80" t="s">
        <v>320</v>
      </c>
      <c r="G92" s="79" t="s">
        <v>185</v>
      </c>
      <c r="H92" s="82" t="s">
        <v>321</v>
      </c>
      <c r="I92" s="81" t="s">
        <v>300</v>
      </c>
      <c r="J92" s="82" t="s">
        <v>322</v>
      </c>
      <c r="K92" s="81" t="s">
        <v>240</v>
      </c>
      <c r="L92" s="83" t="s">
        <v>57</v>
      </c>
      <c r="M92" s="81" t="n">
        <v>0</v>
      </c>
      <c r="N92" s="82" t="n">
        <v>0</v>
      </c>
      <c r="O92" s="81" t="s">
        <v>58</v>
      </c>
      <c r="P92" s="82" t="s">
        <v>59</v>
      </c>
      <c r="Q92" s="81" t="s">
        <v>60</v>
      </c>
      <c r="R92" s="82" t="s">
        <v>230</v>
      </c>
      <c r="S92" s="81" t="s">
        <v>310</v>
      </c>
      <c r="T92" s="82" t="s">
        <v>311</v>
      </c>
      <c r="U92" s="81" t="s">
        <v>99</v>
      </c>
      <c r="V92" s="85" t="n">
        <v>43076</v>
      </c>
      <c r="W92" s="84" t="n">
        <v>43079</v>
      </c>
      <c r="X92" s="82" t="n">
        <v>3712</v>
      </c>
      <c r="Y92" s="81" t="s">
        <v>63</v>
      </c>
      <c r="Z92" s="87" t="n">
        <v>6529.17</v>
      </c>
      <c r="AA92" s="86" t="n">
        <f aca="false">+Z92+Z93</f>
        <v>25389.01</v>
      </c>
      <c r="AB92" s="87" t="n">
        <v>8458.8</v>
      </c>
      <c r="AC92" s="179" t="n">
        <v>43097</v>
      </c>
      <c r="AD92" s="90" t="s">
        <v>323</v>
      </c>
      <c r="AE92" s="89" t="s">
        <v>324</v>
      </c>
      <c r="AF92" s="90" t="s">
        <v>66</v>
      </c>
    </row>
    <row r="93" s="36" customFormat="true" ht="12" hidden="false" customHeight="false" outlineLevel="0" collapsed="false">
      <c r="A93" s="92"/>
      <c r="B93" s="93"/>
      <c r="C93" s="93"/>
      <c r="D93" s="93"/>
      <c r="E93" s="94"/>
      <c r="F93" s="93"/>
      <c r="G93" s="94"/>
      <c r="H93" s="96"/>
      <c r="I93" s="95"/>
      <c r="J93" s="96"/>
      <c r="K93" s="95"/>
      <c r="L93" s="97"/>
      <c r="M93" s="95"/>
      <c r="N93" s="96"/>
      <c r="O93" s="95"/>
      <c r="P93" s="96"/>
      <c r="Q93" s="95"/>
      <c r="R93" s="96"/>
      <c r="S93" s="95"/>
      <c r="T93" s="96"/>
      <c r="U93" s="95"/>
      <c r="V93" s="99"/>
      <c r="W93" s="98"/>
      <c r="X93" s="96" t="n">
        <v>3761</v>
      </c>
      <c r="Y93" s="95" t="s">
        <v>67</v>
      </c>
      <c r="Z93" s="101" t="n">
        <v>18859.84</v>
      </c>
      <c r="AA93" s="100"/>
      <c r="AB93" s="101"/>
      <c r="AC93" s="182"/>
      <c r="AD93" s="104"/>
      <c r="AE93" s="103"/>
      <c r="AF93" s="183"/>
    </row>
    <row r="94" s="36" customFormat="true" ht="36" hidden="false" customHeight="true" outlineLevel="0" collapsed="false">
      <c r="A94" s="77" t="n">
        <v>2017</v>
      </c>
      <c r="B94" s="63" t="s">
        <v>227</v>
      </c>
      <c r="C94" s="80" t="s">
        <v>80</v>
      </c>
      <c r="D94" s="78" t="s">
        <v>50</v>
      </c>
      <c r="E94" s="79" t="s">
        <v>81</v>
      </c>
      <c r="F94" s="80" t="s">
        <v>81</v>
      </c>
      <c r="G94" s="79" t="s">
        <v>52</v>
      </c>
      <c r="H94" s="82" t="s">
        <v>82</v>
      </c>
      <c r="I94" s="81" t="s">
        <v>83</v>
      </c>
      <c r="J94" s="82" t="s">
        <v>325</v>
      </c>
      <c r="K94" s="81" t="s">
        <v>240</v>
      </c>
      <c r="L94" s="83" t="s">
        <v>57</v>
      </c>
      <c r="M94" s="81" t="n">
        <v>0</v>
      </c>
      <c r="N94" s="82" t="n">
        <v>0</v>
      </c>
      <c r="O94" s="81" t="s">
        <v>58</v>
      </c>
      <c r="P94" s="82" t="s">
        <v>59</v>
      </c>
      <c r="Q94" s="81" t="s">
        <v>60</v>
      </c>
      <c r="R94" s="82" t="s">
        <v>230</v>
      </c>
      <c r="S94" s="81" t="s">
        <v>310</v>
      </c>
      <c r="T94" s="82" t="s">
        <v>311</v>
      </c>
      <c r="U94" s="81" t="s">
        <v>99</v>
      </c>
      <c r="V94" s="85" t="n">
        <v>43082</v>
      </c>
      <c r="W94" s="84" t="n">
        <v>43086</v>
      </c>
      <c r="X94" s="82" t="n">
        <v>3712</v>
      </c>
      <c r="Y94" s="81" t="s">
        <v>63</v>
      </c>
      <c r="Z94" s="87" t="n">
        <v>10515.17</v>
      </c>
      <c r="AA94" s="86" t="n">
        <f aca="false">+Z94+Z95</f>
        <v>35075.56</v>
      </c>
      <c r="AB94" s="87" t="n">
        <v>20152.06</v>
      </c>
      <c r="AC94" s="106" t="s">
        <v>326</v>
      </c>
      <c r="AD94" s="180"/>
      <c r="AE94" s="89" t="s">
        <v>327</v>
      </c>
      <c r="AF94" s="90" t="s">
        <v>66</v>
      </c>
    </row>
    <row r="95" s="36" customFormat="true" ht="12" hidden="false" customHeight="false" outlineLevel="0" collapsed="false">
      <c r="A95" s="92"/>
      <c r="B95" s="92"/>
      <c r="C95" s="93"/>
      <c r="D95" s="64"/>
      <c r="E95" s="94"/>
      <c r="F95" s="93"/>
      <c r="G95" s="94"/>
      <c r="H95" s="96"/>
      <c r="I95" s="95"/>
      <c r="J95" s="96"/>
      <c r="K95" s="95"/>
      <c r="L95" s="97"/>
      <c r="M95" s="95"/>
      <c r="N95" s="96"/>
      <c r="O95" s="95"/>
      <c r="P95" s="96"/>
      <c r="Q95" s="95"/>
      <c r="R95" s="96"/>
      <c r="S95" s="95"/>
      <c r="T95" s="96"/>
      <c r="U95" s="95"/>
      <c r="V95" s="99"/>
      <c r="W95" s="98"/>
      <c r="X95" s="96" t="n">
        <v>3761</v>
      </c>
      <c r="Y95" s="95" t="s">
        <v>67</v>
      </c>
      <c r="Z95" s="101" t="n">
        <v>24560.39</v>
      </c>
      <c r="AA95" s="100"/>
      <c r="AB95" s="101"/>
      <c r="AC95" s="182"/>
      <c r="AD95" s="104"/>
      <c r="AE95" s="103"/>
      <c r="AF95" s="183"/>
    </row>
    <row r="96" s="36" customFormat="true" ht="36" hidden="false" customHeight="true" outlineLevel="0" collapsed="false">
      <c r="A96" s="77" t="n">
        <v>2017</v>
      </c>
      <c r="B96" s="63" t="s">
        <v>227</v>
      </c>
      <c r="C96" s="79" t="s">
        <v>49</v>
      </c>
      <c r="D96" s="80" t="s">
        <v>50</v>
      </c>
      <c r="E96" s="79" t="s">
        <v>51</v>
      </c>
      <c r="F96" s="80" t="s">
        <v>51</v>
      </c>
      <c r="G96" s="79" t="s">
        <v>52</v>
      </c>
      <c r="H96" s="82" t="s">
        <v>328</v>
      </c>
      <c r="I96" s="81" t="s">
        <v>329</v>
      </c>
      <c r="J96" s="82" t="s">
        <v>330</v>
      </c>
      <c r="K96" s="81" t="s">
        <v>331</v>
      </c>
      <c r="L96" s="83" t="s">
        <v>57</v>
      </c>
      <c r="M96" s="81" t="n">
        <v>0</v>
      </c>
      <c r="N96" s="82" t="n">
        <v>0</v>
      </c>
      <c r="O96" s="81" t="s">
        <v>58</v>
      </c>
      <c r="P96" s="82" t="s">
        <v>59</v>
      </c>
      <c r="Q96" s="81" t="s">
        <v>60</v>
      </c>
      <c r="R96" s="82" t="s">
        <v>230</v>
      </c>
      <c r="S96" s="81" t="s">
        <v>332</v>
      </c>
      <c r="T96" s="82" t="s">
        <v>232</v>
      </c>
      <c r="U96" s="81" t="s">
        <v>99</v>
      </c>
      <c r="V96" s="85" t="n">
        <v>43081</v>
      </c>
      <c r="W96" s="84" t="n">
        <v>43086</v>
      </c>
      <c r="X96" s="82" t="n">
        <v>3712</v>
      </c>
      <c r="Y96" s="81" t="s">
        <v>63</v>
      </c>
      <c r="Z96" s="87" t="n">
        <v>13972.17</v>
      </c>
      <c r="AA96" s="86" t="n">
        <f aca="false">+Z96+Z97</f>
        <v>63155.68</v>
      </c>
      <c r="AB96" s="87" t="n">
        <v>3526.49</v>
      </c>
      <c r="AC96" s="179" t="n">
        <v>43098</v>
      </c>
      <c r="AD96" s="90" t="s">
        <v>333</v>
      </c>
      <c r="AE96" s="89" t="s">
        <v>334</v>
      </c>
      <c r="AF96" s="90" t="s">
        <v>66</v>
      </c>
    </row>
    <row r="97" s="36" customFormat="true" ht="12" hidden="false" customHeight="false" outlineLevel="0" collapsed="false">
      <c r="A97" s="92"/>
      <c r="B97" s="93"/>
      <c r="C97" s="114"/>
      <c r="D97" s="93"/>
      <c r="E97" s="94"/>
      <c r="F97" s="93"/>
      <c r="G97" s="94"/>
      <c r="H97" s="96"/>
      <c r="I97" s="95"/>
      <c r="J97" s="96"/>
      <c r="K97" s="95"/>
      <c r="L97" s="97"/>
      <c r="M97" s="95"/>
      <c r="N97" s="96"/>
      <c r="O97" s="95"/>
      <c r="P97" s="96"/>
      <c r="Q97" s="95"/>
      <c r="R97" s="96"/>
      <c r="S97" s="95"/>
      <c r="T97" s="96"/>
      <c r="U97" s="95"/>
      <c r="V97" s="99"/>
      <c r="W97" s="98"/>
      <c r="X97" s="96" t="n">
        <v>3761</v>
      </c>
      <c r="Y97" s="95" t="s">
        <v>67</v>
      </c>
      <c r="Z97" s="101" t="n">
        <v>49183.51</v>
      </c>
      <c r="AA97" s="100"/>
      <c r="AB97" s="101"/>
      <c r="AC97" s="182"/>
      <c r="AD97" s="104"/>
      <c r="AE97" s="103"/>
      <c r="AF97" s="183"/>
    </row>
    <row r="98" s="36" customFormat="true" ht="36" hidden="false" customHeight="true" outlineLevel="0" collapsed="false">
      <c r="A98" s="77" t="n">
        <v>2017</v>
      </c>
      <c r="B98" s="63" t="s">
        <v>227</v>
      </c>
      <c r="C98" s="80" t="s">
        <v>80</v>
      </c>
      <c r="D98" s="206" t="s">
        <v>335</v>
      </c>
      <c r="E98" s="79" t="s">
        <v>336</v>
      </c>
      <c r="F98" s="80" t="s">
        <v>336</v>
      </c>
      <c r="G98" s="79" t="s">
        <v>337</v>
      </c>
      <c r="H98" s="82" t="s">
        <v>338</v>
      </c>
      <c r="I98" s="81" t="s">
        <v>205</v>
      </c>
      <c r="J98" s="82" t="s">
        <v>339</v>
      </c>
      <c r="K98" s="81" t="s">
        <v>331</v>
      </c>
      <c r="L98" s="83" t="s">
        <v>57</v>
      </c>
      <c r="M98" s="81" t="n">
        <v>0</v>
      </c>
      <c r="N98" s="82" t="n">
        <v>0</v>
      </c>
      <c r="O98" s="81" t="s">
        <v>58</v>
      </c>
      <c r="P98" s="82" t="s">
        <v>59</v>
      </c>
      <c r="Q98" s="81" t="s">
        <v>60</v>
      </c>
      <c r="R98" s="82" t="s">
        <v>230</v>
      </c>
      <c r="S98" s="81" t="s">
        <v>332</v>
      </c>
      <c r="T98" s="82" t="s">
        <v>232</v>
      </c>
      <c r="U98" s="81" t="s">
        <v>99</v>
      </c>
      <c r="V98" s="85" t="n">
        <v>43081</v>
      </c>
      <c r="W98" s="84" t="n">
        <v>43086</v>
      </c>
      <c r="X98" s="82" t="n">
        <v>3712</v>
      </c>
      <c r="Y98" s="81" t="s">
        <v>63</v>
      </c>
      <c r="Z98" s="87" t="n">
        <v>13972.17</v>
      </c>
      <c r="AA98" s="86" t="n">
        <f aca="false">+Z98+Z99</f>
        <v>32549.7</v>
      </c>
      <c r="AB98" s="87" t="n">
        <v>22400.43</v>
      </c>
      <c r="AC98" s="179" t="n">
        <v>43098</v>
      </c>
      <c r="AD98" s="90" t="s">
        <v>340</v>
      </c>
      <c r="AE98" s="89" t="s">
        <v>341</v>
      </c>
      <c r="AF98" s="90" t="s">
        <v>66</v>
      </c>
    </row>
    <row r="99" s="36" customFormat="true" ht="12" hidden="false" customHeight="false" outlineLevel="0" collapsed="false">
      <c r="A99" s="92"/>
      <c r="B99" s="92"/>
      <c r="C99" s="93"/>
      <c r="D99" s="207"/>
      <c r="E99" s="94"/>
      <c r="F99" s="93"/>
      <c r="G99" s="94"/>
      <c r="H99" s="96"/>
      <c r="I99" s="95"/>
      <c r="J99" s="96"/>
      <c r="K99" s="95"/>
      <c r="L99" s="97"/>
      <c r="M99" s="95"/>
      <c r="N99" s="96"/>
      <c r="O99" s="95"/>
      <c r="P99" s="96"/>
      <c r="Q99" s="95"/>
      <c r="R99" s="96"/>
      <c r="S99" s="95"/>
      <c r="T99" s="96"/>
      <c r="U99" s="95"/>
      <c r="V99" s="99"/>
      <c r="W99" s="98"/>
      <c r="X99" s="96" t="n">
        <v>3761</v>
      </c>
      <c r="Y99" s="95" t="s">
        <v>67</v>
      </c>
      <c r="Z99" s="101" t="n">
        <v>18577.53</v>
      </c>
      <c r="AA99" s="100"/>
      <c r="AB99" s="101"/>
      <c r="AC99" s="182"/>
      <c r="AD99" s="104"/>
      <c r="AE99" s="103"/>
      <c r="AF99" s="183"/>
    </row>
    <row r="100" s="36" customFormat="true" ht="36" hidden="false" customHeight="true" outlineLevel="0" collapsed="false">
      <c r="A100" s="77" t="n">
        <v>2017</v>
      </c>
      <c r="B100" s="63" t="s">
        <v>227</v>
      </c>
      <c r="C100" s="79" t="s">
        <v>49</v>
      </c>
      <c r="D100" s="200" t="s">
        <v>118</v>
      </c>
      <c r="E100" s="79" t="s">
        <v>244</v>
      </c>
      <c r="F100" s="80" t="s">
        <v>245</v>
      </c>
      <c r="G100" s="79" t="s">
        <v>185</v>
      </c>
      <c r="H100" s="82" t="s">
        <v>186</v>
      </c>
      <c r="I100" s="81" t="s">
        <v>187</v>
      </c>
      <c r="J100" s="82" t="s">
        <v>281</v>
      </c>
      <c r="K100" s="81" t="s">
        <v>331</v>
      </c>
      <c r="L100" s="83" t="s">
        <v>57</v>
      </c>
      <c r="M100" s="81" t="n">
        <v>0</v>
      </c>
      <c r="N100" s="82" t="n">
        <v>0</v>
      </c>
      <c r="O100" s="81" t="s">
        <v>58</v>
      </c>
      <c r="P100" s="82" t="s">
        <v>59</v>
      </c>
      <c r="Q100" s="81" t="s">
        <v>60</v>
      </c>
      <c r="R100" s="82" t="s">
        <v>230</v>
      </c>
      <c r="S100" s="81" t="s">
        <v>332</v>
      </c>
      <c r="T100" s="82" t="s">
        <v>232</v>
      </c>
      <c r="U100" s="81" t="s">
        <v>99</v>
      </c>
      <c r="V100" s="85" t="n">
        <v>43076</v>
      </c>
      <c r="W100" s="84" t="n">
        <v>43079</v>
      </c>
      <c r="X100" s="82" t="n">
        <v>3712</v>
      </c>
      <c r="Y100" s="81" t="s">
        <v>63</v>
      </c>
      <c r="Z100" s="87" t="n">
        <v>16562.17</v>
      </c>
      <c r="AA100" s="86" t="n">
        <f aca="false">+Z100+Z101</f>
        <v>43530.81</v>
      </c>
      <c r="AB100" s="87" t="n">
        <v>350</v>
      </c>
      <c r="AC100" s="179" t="n">
        <v>43097</v>
      </c>
      <c r="AD100" s="90" t="s">
        <v>342</v>
      </c>
      <c r="AE100" s="89" t="s">
        <v>343</v>
      </c>
      <c r="AF100" s="90" t="s">
        <v>66</v>
      </c>
    </row>
    <row r="101" s="36" customFormat="true" ht="12" hidden="false" customHeight="false" outlineLevel="0" collapsed="false">
      <c r="A101" s="92"/>
      <c r="B101" s="93"/>
      <c r="C101" s="94"/>
      <c r="D101" s="208"/>
      <c r="E101" s="94"/>
      <c r="F101" s="93"/>
      <c r="G101" s="94"/>
      <c r="H101" s="96"/>
      <c r="I101" s="95"/>
      <c r="J101" s="96"/>
      <c r="K101" s="95"/>
      <c r="L101" s="97"/>
      <c r="M101" s="95"/>
      <c r="N101" s="96"/>
      <c r="O101" s="95"/>
      <c r="P101" s="96"/>
      <c r="Q101" s="95"/>
      <c r="R101" s="96"/>
      <c r="S101" s="95"/>
      <c r="T101" s="96"/>
      <c r="U101" s="95"/>
      <c r="V101" s="99"/>
      <c r="W101" s="98"/>
      <c r="X101" s="96" t="n">
        <v>3761</v>
      </c>
      <c r="Y101" s="95" t="s">
        <v>67</v>
      </c>
      <c r="Z101" s="101" t="n">
        <v>26968.64</v>
      </c>
      <c r="AA101" s="100"/>
      <c r="AB101" s="101"/>
      <c r="AC101" s="182"/>
      <c r="AD101" s="104"/>
      <c r="AE101" s="103"/>
      <c r="AF101" s="183"/>
    </row>
    <row r="102" s="36" customFormat="true" ht="36" hidden="false" customHeight="true" outlineLevel="0" collapsed="false">
      <c r="A102" s="77" t="n">
        <v>2017</v>
      </c>
      <c r="B102" s="63" t="s">
        <v>227</v>
      </c>
      <c r="C102" s="79" t="s">
        <v>49</v>
      </c>
      <c r="D102" s="200" t="s">
        <v>118</v>
      </c>
      <c r="E102" s="79" t="s">
        <v>244</v>
      </c>
      <c r="F102" s="80" t="s">
        <v>245</v>
      </c>
      <c r="G102" s="79" t="s">
        <v>185</v>
      </c>
      <c r="H102" s="82" t="s">
        <v>186</v>
      </c>
      <c r="I102" s="81" t="s">
        <v>187</v>
      </c>
      <c r="J102" s="82" t="s">
        <v>281</v>
      </c>
      <c r="K102" s="81" t="s">
        <v>331</v>
      </c>
      <c r="L102" s="83" t="s">
        <v>57</v>
      </c>
      <c r="M102" s="81" t="n">
        <v>0</v>
      </c>
      <c r="N102" s="82" t="n">
        <v>0</v>
      </c>
      <c r="O102" s="81" t="s">
        <v>58</v>
      </c>
      <c r="P102" s="82" t="s">
        <v>59</v>
      </c>
      <c r="Q102" s="81" t="s">
        <v>60</v>
      </c>
      <c r="R102" s="82" t="s">
        <v>230</v>
      </c>
      <c r="S102" s="81" t="s">
        <v>332</v>
      </c>
      <c r="T102" s="82" t="s">
        <v>232</v>
      </c>
      <c r="U102" s="81" t="s">
        <v>99</v>
      </c>
      <c r="V102" s="85" t="n">
        <v>43081</v>
      </c>
      <c r="W102" s="84" t="n">
        <v>43086</v>
      </c>
      <c r="X102" s="82" t="n">
        <v>3712</v>
      </c>
      <c r="Y102" s="81" t="s">
        <v>63</v>
      </c>
      <c r="Z102" s="87" t="n">
        <v>9900.17</v>
      </c>
      <c r="AA102" s="86" t="n">
        <f aca="false">+Z102+Z103</f>
        <v>51229.89</v>
      </c>
      <c r="AB102" s="87" t="n">
        <v>197.42</v>
      </c>
      <c r="AC102" s="179" t="n">
        <v>43097</v>
      </c>
      <c r="AD102" s="90" t="s">
        <v>344</v>
      </c>
      <c r="AE102" s="89" t="s">
        <v>345</v>
      </c>
      <c r="AF102" s="90" t="s">
        <v>66</v>
      </c>
    </row>
    <row r="103" s="36" customFormat="true" ht="12" hidden="false" customHeight="false" outlineLevel="0" collapsed="false">
      <c r="A103" s="92"/>
      <c r="B103" s="93"/>
      <c r="C103" s="94"/>
      <c r="D103" s="208"/>
      <c r="E103" s="94"/>
      <c r="F103" s="93"/>
      <c r="G103" s="94"/>
      <c r="H103" s="96"/>
      <c r="I103" s="95"/>
      <c r="J103" s="96"/>
      <c r="K103" s="95"/>
      <c r="L103" s="97"/>
      <c r="M103" s="95"/>
      <c r="N103" s="96"/>
      <c r="O103" s="95"/>
      <c r="P103" s="96"/>
      <c r="Q103" s="95"/>
      <c r="R103" s="96"/>
      <c r="S103" s="95"/>
      <c r="T103" s="96"/>
      <c r="U103" s="95"/>
      <c r="V103" s="99"/>
      <c r="W103" s="98"/>
      <c r="X103" s="96" t="n">
        <v>3761</v>
      </c>
      <c r="Y103" s="95" t="s">
        <v>67</v>
      </c>
      <c r="Z103" s="101" t="n">
        <v>41329.72</v>
      </c>
      <c r="AA103" s="100"/>
      <c r="AB103" s="101"/>
      <c r="AC103" s="182"/>
      <c r="AD103" s="104"/>
      <c r="AE103" s="103"/>
      <c r="AF103" s="183"/>
    </row>
    <row r="104" s="36" customFormat="true" ht="48" hidden="false" customHeight="false" outlineLevel="0" collapsed="false">
      <c r="A104" s="62" t="n">
        <v>2017</v>
      </c>
      <c r="B104" s="63" t="s">
        <v>227</v>
      </c>
      <c r="C104" s="63" t="s">
        <v>80</v>
      </c>
      <c r="D104" s="201" t="s">
        <v>118</v>
      </c>
      <c r="E104" s="65" t="s">
        <v>346</v>
      </c>
      <c r="F104" s="63" t="s">
        <v>347</v>
      </c>
      <c r="G104" s="65" t="s">
        <v>305</v>
      </c>
      <c r="H104" s="67" t="s">
        <v>82</v>
      </c>
      <c r="I104" s="66" t="s">
        <v>348</v>
      </c>
      <c r="J104" s="67" t="s">
        <v>349</v>
      </c>
      <c r="K104" s="66" t="s">
        <v>331</v>
      </c>
      <c r="L104" s="68" t="s">
        <v>57</v>
      </c>
      <c r="M104" s="66" t="n">
        <v>0</v>
      </c>
      <c r="N104" s="67" t="n">
        <v>0</v>
      </c>
      <c r="O104" s="66" t="s">
        <v>58</v>
      </c>
      <c r="P104" s="67" t="s">
        <v>59</v>
      </c>
      <c r="Q104" s="66" t="s">
        <v>60</v>
      </c>
      <c r="R104" s="67" t="s">
        <v>230</v>
      </c>
      <c r="S104" s="81" t="s">
        <v>332</v>
      </c>
      <c r="T104" s="67" t="s">
        <v>232</v>
      </c>
      <c r="U104" s="66" t="s">
        <v>99</v>
      </c>
      <c r="V104" s="70" t="n">
        <v>43076</v>
      </c>
      <c r="W104" s="69" t="n">
        <v>43079</v>
      </c>
      <c r="X104" s="67" t="n">
        <v>3712</v>
      </c>
      <c r="Y104" s="66" t="s">
        <v>63</v>
      </c>
      <c r="Z104" s="72" t="n">
        <v>9900.17</v>
      </c>
      <c r="AA104" s="71" t="n">
        <f aca="false">+Z104</f>
        <v>9900.17</v>
      </c>
      <c r="AB104" s="72" t="n">
        <v>0</v>
      </c>
      <c r="AC104" s="106" t="s">
        <v>326</v>
      </c>
      <c r="AD104" s="209"/>
      <c r="AE104" s="199" t="s">
        <v>350</v>
      </c>
      <c r="AF104" s="90" t="s">
        <v>66</v>
      </c>
    </row>
    <row r="105" s="36" customFormat="true" ht="36" hidden="false" customHeight="true" outlineLevel="0" collapsed="false">
      <c r="A105" s="77" t="n">
        <v>2017</v>
      </c>
      <c r="B105" s="63" t="s">
        <v>227</v>
      </c>
      <c r="C105" s="80" t="s">
        <v>80</v>
      </c>
      <c r="D105" s="206" t="s">
        <v>351</v>
      </c>
      <c r="E105" s="79" t="s">
        <v>352</v>
      </c>
      <c r="F105" s="80" t="s">
        <v>352</v>
      </c>
      <c r="G105" s="79" t="s">
        <v>305</v>
      </c>
      <c r="H105" s="82" t="s">
        <v>353</v>
      </c>
      <c r="I105" s="81" t="s">
        <v>354</v>
      </c>
      <c r="J105" s="82" t="s">
        <v>355</v>
      </c>
      <c r="K105" s="81" t="s">
        <v>331</v>
      </c>
      <c r="L105" s="83" t="s">
        <v>57</v>
      </c>
      <c r="M105" s="81" t="n">
        <v>0</v>
      </c>
      <c r="N105" s="82" t="n">
        <v>0</v>
      </c>
      <c r="O105" s="81" t="s">
        <v>58</v>
      </c>
      <c r="P105" s="82" t="s">
        <v>59</v>
      </c>
      <c r="Q105" s="81" t="s">
        <v>60</v>
      </c>
      <c r="R105" s="82" t="s">
        <v>230</v>
      </c>
      <c r="S105" s="81" t="s">
        <v>332</v>
      </c>
      <c r="T105" s="82" t="s">
        <v>232</v>
      </c>
      <c r="U105" s="81" t="s">
        <v>99</v>
      </c>
      <c r="V105" s="85" t="n">
        <v>43081</v>
      </c>
      <c r="W105" s="84" t="n">
        <v>43086</v>
      </c>
      <c r="X105" s="82" t="n">
        <v>3712</v>
      </c>
      <c r="Y105" s="81" t="s">
        <v>63</v>
      </c>
      <c r="Z105" s="87" t="n">
        <v>13972.17</v>
      </c>
      <c r="AA105" s="86" t="n">
        <f aca="false">+Z105+Z106</f>
        <v>31939.73</v>
      </c>
      <c r="AB105" s="87" t="n">
        <v>17069.06</v>
      </c>
      <c r="AC105" s="179" t="n">
        <v>43098</v>
      </c>
      <c r="AD105" s="90" t="s">
        <v>356</v>
      </c>
      <c r="AE105" s="89" t="s">
        <v>357</v>
      </c>
      <c r="AF105" s="90" t="s">
        <v>66</v>
      </c>
    </row>
    <row r="106" s="36" customFormat="true" ht="12" hidden="false" customHeight="false" outlineLevel="0" collapsed="false">
      <c r="A106" s="92"/>
      <c r="B106" s="92"/>
      <c r="C106" s="93"/>
      <c r="D106" s="207"/>
      <c r="E106" s="94"/>
      <c r="F106" s="93"/>
      <c r="G106" s="94"/>
      <c r="H106" s="96"/>
      <c r="I106" s="95"/>
      <c r="J106" s="96"/>
      <c r="K106" s="95"/>
      <c r="L106" s="97"/>
      <c r="M106" s="95"/>
      <c r="N106" s="96"/>
      <c r="O106" s="95"/>
      <c r="P106" s="96"/>
      <c r="Q106" s="95"/>
      <c r="R106" s="96"/>
      <c r="S106" s="95"/>
      <c r="T106" s="96"/>
      <c r="U106" s="95"/>
      <c r="V106" s="99"/>
      <c r="W106" s="98"/>
      <c r="X106" s="96" t="n">
        <v>3761</v>
      </c>
      <c r="Y106" s="95" t="s">
        <v>67</v>
      </c>
      <c r="Z106" s="101" t="n">
        <v>17967.56</v>
      </c>
      <c r="AA106" s="100"/>
      <c r="AB106" s="101"/>
      <c r="AC106" s="182"/>
      <c r="AD106" s="104"/>
      <c r="AE106" s="103"/>
      <c r="AF106" s="183"/>
    </row>
    <row r="107" s="36" customFormat="true" ht="12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L107" s="154"/>
      <c r="V107" s="34"/>
      <c r="W107" s="34"/>
      <c r="Z107" s="37"/>
      <c r="AA107" s="37"/>
      <c r="AB107" s="37"/>
      <c r="AC107" s="210"/>
      <c r="AD107" s="211"/>
      <c r="AE107" s="211"/>
      <c r="AF107" s="212"/>
    </row>
    <row r="108" s="36" customFormat="true" ht="12" hidden="false" customHeight="true" outlineLevel="0" collapsed="false">
      <c r="A108" s="213" t="s">
        <v>358</v>
      </c>
      <c r="B108" s="213"/>
      <c r="C108" s="213"/>
      <c r="D108" s="213"/>
      <c r="E108" s="213"/>
      <c r="F108" s="132"/>
      <c r="G108" s="132"/>
      <c r="L108" s="154"/>
      <c r="V108" s="34"/>
      <c r="W108" s="34"/>
      <c r="Z108" s="37"/>
      <c r="AA108" s="37"/>
      <c r="AB108" s="37"/>
      <c r="AC108" s="210"/>
      <c r="AD108" s="211"/>
      <c r="AE108" s="211"/>
      <c r="AF108" s="212"/>
    </row>
    <row r="109" s="36" customFormat="true" ht="12" hidden="false" customHeight="true" outlineLevel="0" collapsed="false">
      <c r="A109" s="214" t="s">
        <v>359</v>
      </c>
      <c r="B109" s="214"/>
      <c r="C109" s="214"/>
      <c r="D109" s="214"/>
      <c r="E109" s="214"/>
      <c r="F109" s="132"/>
      <c r="G109" s="132"/>
      <c r="L109" s="154"/>
      <c r="V109" s="34"/>
      <c r="W109" s="34"/>
      <c r="Z109" s="37"/>
      <c r="AA109" s="37"/>
      <c r="AB109" s="37"/>
      <c r="AC109" s="210"/>
      <c r="AD109" s="211"/>
      <c r="AE109" s="211"/>
      <c r="AF109" s="212"/>
    </row>
    <row r="110" s="36" customFormat="true" ht="12" hidden="false" customHeight="true" outlineLevel="0" collapsed="false">
      <c r="A110" s="215" t="s">
        <v>360</v>
      </c>
      <c r="B110" s="215"/>
      <c r="C110" s="215"/>
      <c r="D110" s="215"/>
      <c r="E110" s="215"/>
      <c r="F110" s="132"/>
      <c r="G110" s="132"/>
      <c r="L110" s="154"/>
      <c r="V110" s="34"/>
      <c r="W110" s="34"/>
      <c r="Z110" s="37"/>
      <c r="AA110" s="37"/>
      <c r="AB110" s="37"/>
      <c r="AC110" s="210"/>
      <c r="AD110" s="211"/>
      <c r="AE110" s="211"/>
      <c r="AF110" s="212"/>
    </row>
    <row r="111" s="36" customFormat="true" ht="62.25" hidden="false" customHeight="true" outlineLevel="0" collapsed="false">
      <c r="A111" s="215"/>
      <c r="B111" s="215"/>
      <c r="C111" s="215"/>
      <c r="D111" s="215"/>
      <c r="E111" s="215"/>
      <c r="F111" s="132"/>
      <c r="G111" s="132"/>
      <c r="L111" s="154"/>
      <c r="V111" s="34"/>
      <c r="W111" s="34"/>
      <c r="Z111" s="37"/>
      <c r="AA111" s="37"/>
      <c r="AB111" s="37"/>
      <c r="AC111" s="210"/>
      <c r="AD111" s="211"/>
      <c r="AE111" s="211"/>
      <c r="AF111" s="212"/>
    </row>
    <row r="112" s="36" customFormat="true" ht="12" hidden="false" customHeight="false" outlineLevel="0" collapsed="false">
      <c r="A112" s="216"/>
      <c r="B112" s="217"/>
      <c r="C112" s="218"/>
      <c r="D112" s="219"/>
      <c r="E112" s="218"/>
      <c r="F112" s="132"/>
      <c r="G112" s="132"/>
      <c r="L112" s="154"/>
      <c r="V112" s="34"/>
      <c r="W112" s="34"/>
      <c r="Z112" s="37"/>
      <c r="AA112" s="37"/>
      <c r="AB112" s="37"/>
      <c r="AC112" s="210"/>
      <c r="AD112" s="211"/>
      <c r="AE112" s="211"/>
      <c r="AF112" s="212"/>
    </row>
    <row r="113" s="36" customFormat="true" ht="12" hidden="false" customHeight="true" outlineLevel="0" collapsed="false">
      <c r="A113" s="220" t="s">
        <v>361</v>
      </c>
      <c r="B113" s="220"/>
      <c r="C113" s="220"/>
      <c r="D113" s="220"/>
      <c r="E113" s="220"/>
      <c r="F113" s="132"/>
      <c r="G113" s="132"/>
      <c r="L113" s="154"/>
      <c r="V113" s="34"/>
      <c r="W113" s="34"/>
      <c r="Z113" s="37"/>
      <c r="AA113" s="37"/>
      <c r="AB113" s="37"/>
      <c r="AC113" s="210"/>
      <c r="AD113" s="211"/>
      <c r="AE113" s="211"/>
      <c r="AF113" s="212"/>
    </row>
    <row r="114" s="36" customFormat="true" ht="12" hidden="false" customHeight="true" outlineLevel="0" collapsed="false">
      <c r="A114" s="220" t="s">
        <v>362</v>
      </c>
      <c r="B114" s="220"/>
      <c r="C114" s="220"/>
      <c r="D114" s="220"/>
      <c r="E114" s="220"/>
      <c r="F114" s="132"/>
      <c r="G114" s="132"/>
      <c r="L114" s="154"/>
      <c r="V114" s="34"/>
      <c r="W114" s="34"/>
      <c r="Z114" s="37"/>
      <c r="AA114" s="37"/>
      <c r="AB114" s="37"/>
      <c r="AC114" s="210"/>
      <c r="AD114" s="211"/>
      <c r="AE114" s="211"/>
      <c r="AF114" s="212"/>
    </row>
    <row r="115" s="36" customFormat="true" ht="12" hidden="false" customHeight="true" outlineLevel="0" collapsed="false">
      <c r="A115" s="220" t="s">
        <v>363</v>
      </c>
      <c r="B115" s="220"/>
      <c r="C115" s="220"/>
      <c r="D115" s="220"/>
      <c r="E115" s="220"/>
      <c r="F115" s="132"/>
      <c r="G115" s="132"/>
      <c r="L115" s="154"/>
      <c r="V115" s="34"/>
      <c r="W115" s="34"/>
      <c r="Z115" s="37"/>
      <c r="AA115" s="37"/>
      <c r="AB115" s="37"/>
      <c r="AC115" s="210"/>
      <c r="AD115" s="211"/>
      <c r="AE115" s="211"/>
      <c r="AF115" s="212"/>
    </row>
    <row r="116" s="36" customFormat="true" ht="12" hidden="false" customHeight="true" outlineLevel="0" collapsed="false">
      <c r="A116" s="220" t="s">
        <v>364</v>
      </c>
      <c r="B116" s="220"/>
      <c r="C116" s="220"/>
      <c r="D116" s="220"/>
      <c r="E116" s="220"/>
      <c r="F116" s="132"/>
      <c r="G116" s="132"/>
      <c r="L116" s="154"/>
      <c r="V116" s="34"/>
      <c r="W116" s="34"/>
      <c r="Z116" s="37"/>
      <c r="AA116" s="37"/>
      <c r="AB116" s="37"/>
      <c r="AC116" s="210"/>
      <c r="AD116" s="211"/>
      <c r="AE116" s="211"/>
      <c r="AF116" s="212"/>
    </row>
    <row r="117" s="36" customFormat="true" ht="12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L117" s="154"/>
      <c r="V117" s="34"/>
      <c r="W117" s="34"/>
      <c r="Z117" s="37"/>
      <c r="AA117" s="37"/>
      <c r="AB117" s="37"/>
      <c r="AC117" s="210"/>
      <c r="AD117" s="211"/>
      <c r="AE117" s="211"/>
      <c r="AF117" s="212"/>
    </row>
    <row r="118" s="36" customFormat="true" ht="12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L118" s="154"/>
      <c r="V118" s="34"/>
      <c r="W118" s="34"/>
      <c r="Z118" s="37"/>
      <c r="AA118" s="37"/>
      <c r="AB118" s="37"/>
      <c r="AC118" s="210"/>
      <c r="AD118" s="211"/>
      <c r="AE118" s="211"/>
      <c r="AF118" s="212"/>
    </row>
    <row r="119" s="36" customFormat="true" ht="12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L119" s="154"/>
      <c r="V119" s="34"/>
      <c r="W119" s="34"/>
      <c r="Z119" s="37"/>
      <c r="AA119" s="37"/>
      <c r="AB119" s="37"/>
      <c r="AC119" s="210"/>
      <c r="AD119" s="211"/>
      <c r="AE119" s="211"/>
      <c r="AF119" s="212"/>
    </row>
    <row r="120" s="36" customFormat="true" ht="12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L120" s="154"/>
      <c r="V120" s="34"/>
      <c r="W120" s="34"/>
      <c r="Z120" s="37"/>
      <c r="AA120" s="37"/>
      <c r="AB120" s="37"/>
      <c r="AC120" s="210"/>
      <c r="AD120" s="211"/>
      <c r="AE120" s="211"/>
      <c r="AF120" s="212"/>
    </row>
    <row r="121" s="36" customFormat="true" ht="12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L121" s="154"/>
      <c r="V121" s="34"/>
      <c r="W121" s="34"/>
      <c r="Z121" s="37"/>
      <c r="AA121" s="37"/>
      <c r="AB121" s="37"/>
      <c r="AC121" s="210"/>
      <c r="AD121" s="211"/>
      <c r="AE121" s="211"/>
      <c r="AF121" s="212"/>
    </row>
    <row r="122" s="36" customFormat="true" ht="12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L122" s="154"/>
      <c r="V122" s="34"/>
      <c r="W122" s="34"/>
      <c r="Z122" s="37"/>
      <c r="AA122" s="37"/>
      <c r="AB122" s="37"/>
      <c r="AC122" s="210"/>
      <c r="AD122" s="211"/>
      <c r="AE122" s="211"/>
      <c r="AF122" s="212"/>
    </row>
    <row r="123" s="36" customFormat="true" ht="12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L123" s="154"/>
      <c r="V123" s="34"/>
      <c r="W123" s="34"/>
      <c r="Z123" s="37"/>
      <c r="AA123" s="37"/>
      <c r="AB123" s="37"/>
      <c r="AC123" s="210"/>
      <c r="AD123" s="211"/>
      <c r="AE123" s="211"/>
      <c r="AF123" s="212"/>
    </row>
    <row r="124" s="36" customFormat="true" ht="12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L124" s="154"/>
      <c r="V124" s="34"/>
      <c r="W124" s="34"/>
      <c r="Z124" s="37"/>
      <c r="AA124" s="37"/>
      <c r="AB124" s="37"/>
      <c r="AC124" s="210"/>
      <c r="AD124" s="211"/>
      <c r="AE124" s="211"/>
      <c r="AF124" s="212"/>
    </row>
    <row r="125" s="36" customFormat="true" ht="12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L125" s="154"/>
      <c r="V125" s="34"/>
      <c r="W125" s="34"/>
      <c r="Z125" s="37"/>
      <c r="AA125" s="37"/>
      <c r="AB125" s="37"/>
      <c r="AC125" s="210"/>
      <c r="AD125" s="211"/>
      <c r="AE125" s="211"/>
      <c r="AF125" s="212"/>
    </row>
    <row r="126" s="36" customFormat="true" ht="12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L126" s="154"/>
      <c r="V126" s="34"/>
      <c r="W126" s="34"/>
      <c r="Z126" s="37"/>
      <c r="AA126" s="37"/>
      <c r="AB126" s="37"/>
      <c r="AC126" s="210"/>
      <c r="AD126" s="211"/>
      <c r="AE126" s="211"/>
      <c r="AF126" s="212"/>
    </row>
    <row r="127" s="36" customFormat="true" ht="12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L127" s="154"/>
      <c r="V127" s="34"/>
      <c r="W127" s="34"/>
      <c r="Z127" s="37"/>
      <c r="AA127" s="37"/>
      <c r="AB127" s="37"/>
      <c r="AC127" s="210"/>
      <c r="AD127" s="211"/>
      <c r="AE127" s="211"/>
      <c r="AF127" s="212"/>
    </row>
    <row r="128" s="36" customFormat="true" ht="12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L128" s="154"/>
      <c r="V128" s="34"/>
      <c r="W128" s="34"/>
      <c r="Z128" s="37"/>
      <c r="AA128" s="37"/>
      <c r="AB128" s="37"/>
      <c r="AC128" s="210"/>
      <c r="AD128" s="211"/>
      <c r="AE128" s="211"/>
      <c r="AF128" s="212"/>
    </row>
    <row r="129" s="36" customFormat="true" ht="12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L129" s="154"/>
      <c r="V129" s="34"/>
      <c r="W129" s="34"/>
      <c r="Z129" s="37"/>
      <c r="AA129" s="37"/>
      <c r="AB129" s="37"/>
      <c r="AC129" s="210"/>
      <c r="AD129" s="211"/>
      <c r="AE129" s="211"/>
      <c r="AF129" s="212"/>
    </row>
    <row r="130" s="36" customFormat="true" ht="12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L130" s="154"/>
      <c r="V130" s="34"/>
      <c r="W130" s="34"/>
      <c r="Z130" s="37"/>
      <c r="AA130" s="37"/>
      <c r="AB130" s="37"/>
      <c r="AC130" s="210"/>
      <c r="AD130" s="211"/>
      <c r="AE130" s="211"/>
      <c r="AF130" s="212"/>
    </row>
    <row r="131" s="36" customFormat="true" ht="12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L131" s="154"/>
      <c r="V131" s="34"/>
      <c r="W131" s="34"/>
      <c r="Z131" s="37"/>
      <c r="AA131" s="37"/>
      <c r="AB131" s="37"/>
      <c r="AC131" s="210"/>
      <c r="AD131" s="211"/>
      <c r="AE131" s="211"/>
      <c r="AF131" s="212"/>
    </row>
    <row r="132" s="36" customFormat="true" ht="12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L132" s="154"/>
      <c r="V132" s="34"/>
      <c r="W132" s="34"/>
      <c r="Z132" s="37"/>
      <c r="AA132" s="37"/>
      <c r="AB132" s="37"/>
      <c r="AC132" s="210"/>
      <c r="AD132" s="211"/>
      <c r="AE132" s="211"/>
      <c r="AF132" s="212"/>
    </row>
    <row r="133" s="36" customFormat="true" ht="12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L133" s="154"/>
      <c r="V133" s="34"/>
      <c r="W133" s="34"/>
      <c r="Z133" s="37"/>
      <c r="AA133" s="37"/>
      <c r="AB133" s="37"/>
      <c r="AC133" s="210"/>
      <c r="AD133" s="211"/>
      <c r="AE133" s="211"/>
      <c r="AF133" s="212"/>
    </row>
    <row r="134" s="36" customFormat="true" ht="12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L134" s="154"/>
      <c r="V134" s="34"/>
      <c r="W134" s="34"/>
      <c r="Z134" s="37"/>
      <c r="AA134" s="37"/>
      <c r="AB134" s="37"/>
      <c r="AC134" s="210"/>
      <c r="AD134" s="211"/>
      <c r="AE134" s="211"/>
      <c r="AF134" s="212"/>
    </row>
    <row r="135" s="36" customFormat="true" ht="12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L135" s="154"/>
      <c r="V135" s="34"/>
      <c r="W135" s="34"/>
      <c r="Z135" s="37"/>
      <c r="AA135" s="37"/>
      <c r="AB135" s="37"/>
      <c r="AC135" s="210"/>
      <c r="AD135" s="211"/>
      <c r="AE135" s="211"/>
      <c r="AF135" s="212"/>
    </row>
    <row r="136" s="36" customFormat="true" ht="12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L136" s="154"/>
      <c r="V136" s="34"/>
      <c r="W136" s="34"/>
      <c r="Z136" s="37"/>
      <c r="AA136" s="37"/>
      <c r="AB136" s="37"/>
      <c r="AC136" s="210"/>
      <c r="AD136" s="211"/>
      <c r="AE136" s="211"/>
      <c r="AF136" s="212"/>
    </row>
    <row r="137" s="36" customFormat="true" ht="12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L137" s="154"/>
      <c r="V137" s="34"/>
      <c r="W137" s="34"/>
      <c r="Z137" s="37"/>
      <c r="AA137" s="37"/>
      <c r="AB137" s="37"/>
      <c r="AC137" s="210"/>
      <c r="AD137" s="211"/>
      <c r="AE137" s="211"/>
      <c r="AF137" s="212"/>
    </row>
    <row r="138" s="36" customFormat="true" ht="12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L138" s="154"/>
      <c r="V138" s="34"/>
      <c r="W138" s="34"/>
      <c r="Z138" s="37"/>
      <c r="AA138" s="37"/>
      <c r="AB138" s="37"/>
      <c r="AC138" s="210"/>
      <c r="AD138" s="211"/>
      <c r="AE138" s="211"/>
      <c r="AF138" s="212"/>
    </row>
    <row r="139" s="36" customFormat="true" ht="12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L139" s="154"/>
      <c r="V139" s="34"/>
      <c r="W139" s="34"/>
      <c r="Z139" s="37"/>
      <c r="AA139" s="37"/>
      <c r="AB139" s="37"/>
      <c r="AC139" s="210"/>
      <c r="AD139" s="211"/>
      <c r="AE139" s="211"/>
      <c r="AF139" s="212"/>
    </row>
    <row r="140" s="36" customFormat="true" ht="12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L140" s="154"/>
      <c r="V140" s="34"/>
      <c r="W140" s="34"/>
      <c r="Z140" s="37"/>
      <c r="AA140" s="37"/>
      <c r="AB140" s="37"/>
      <c r="AC140" s="210"/>
      <c r="AD140" s="211"/>
      <c r="AE140" s="211"/>
      <c r="AF140" s="212"/>
    </row>
    <row r="141" s="36" customFormat="true" ht="12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L141" s="154"/>
      <c r="V141" s="34"/>
      <c r="W141" s="34"/>
      <c r="Z141" s="37"/>
      <c r="AA141" s="37"/>
      <c r="AB141" s="37"/>
      <c r="AC141" s="210"/>
      <c r="AD141" s="211"/>
      <c r="AE141" s="211"/>
      <c r="AF141" s="212"/>
    </row>
    <row r="142" s="44" customFormat="true" ht="11.25" hidden="false" customHeight="false" outlineLevel="0" collapsed="false">
      <c r="A142" s="132"/>
      <c r="B142" s="132"/>
      <c r="C142" s="132"/>
      <c r="D142" s="132"/>
      <c r="E142" s="132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7"/>
      <c r="AA142" s="37"/>
      <c r="AB142" s="37"/>
      <c r="AC142" s="36"/>
      <c r="AD142" s="211"/>
      <c r="AE142" s="211"/>
      <c r="AF142" s="221"/>
    </row>
    <row r="143" s="44" customFormat="true" ht="11.25" hidden="false" customHeight="false" outlineLevel="0" collapsed="false">
      <c r="A143" s="132"/>
      <c r="B143" s="132"/>
      <c r="C143" s="132"/>
      <c r="D143" s="132"/>
      <c r="E143" s="132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7"/>
      <c r="AA143" s="37"/>
      <c r="AB143" s="37"/>
      <c r="AC143" s="36"/>
      <c r="AD143" s="211"/>
      <c r="AE143" s="211"/>
      <c r="AF143" s="221"/>
    </row>
    <row r="144" s="44" customFormat="true" ht="11.25" hidden="false" customHeight="false" outlineLevel="0" collapsed="false">
      <c r="A144" s="132"/>
      <c r="B144" s="132"/>
      <c r="C144" s="132"/>
      <c r="D144" s="132"/>
      <c r="E144" s="132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7"/>
      <c r="AA144" s="37"/>
      <c r="AB144" s="37"/>
      <c r="AC144" s="36"/>
      <c r="AD144" s="211"/>
      <c r="AE144" s="211"/>
      <c r="AF144" s="221"/>
    </row>
    <row r="145" s="44" customFormat="true" ht="11.25" hidden="false" customHeight="false" outlineLevel="0" collapsed="false">
      <c r="A145" s="132"/>
      <c r="B145" s="132"/>
      <c r="C145" s="132"/>
      <c r="D145" s="132"/>
      <c r="E145" s="132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7"/>
      <c r="AA145" s="37"/>
      <c r="AB145" s="37"/>
      <c r="AC145" s="36"/>
      <c r="AD145" s="211"/>
      <c r="AE145" s="211"/>
      <c r="AF145" s="221"/>
    </row>
    <row r="146" s="44" customFormat="true" ht="11.25" hidden="false" customHeight="false" outlineLevel="0" collapsed="false">
      <c r="A146" s="132"/>
      <c r="B146" s="132"/>
      <c r="C146" s="132"/>
      <c r="D146" s="132"/>
      <c r="E146" s="132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7"/>
      <c r="AA146" s="37"/>
      <c r="AB146" s="37"/>
      <c r="AC146" s="36"/>
      <c r="AD146" s="211"/>
      <c r="AE146" s="211"/>
      <c r="AF146" s="221"/>
    </row>
    <row r="147" s="44" customFormat="true" ht="11.25" hidden="false" customHeight="false" outlineLevel="0" collapsed="false">
      <c r="A147" s="132"/>
      <c r="B147" s="132"/>
      <c r="C147" s="132"/>
      <c r="D147" s="132"/>
      <c r="E147" s="132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7"/>
      <c r="AA147" s="37"/>
      <c r="AB147" s="37"/>
      <c r="AC147" s="36"/>
      <c r="AD147" s="211"/>
      <c r="AE147" s="211"/>
      <c r="AF147" s="221"/>
    </row>
    <row r="148" s="44" customFormat="true" ht="12.75" hidden="false" customHeight="false" outlineLevel="0" collapsed="false">
      <c r="A148" s="222"/>
      <c r="B148" s="222"/>
      <c r="C148" s="222"/>
      <c r="D148" s="223"/>
      <c r="V148" s="222"/>
      <c r="W148" s="222"/>
      <c r="Z148" s="224"/>
      <c r="AA148" s="224"/>
      <c r="AB148" s="224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  <c r="AT148" s="225"/>
      <c r="AU148" s="225"/>
      <c r="AV148" s="225"/>
      <c r="AW148" s="225"/>
      <c r="AX148" s="225"/>
      <c r="AY148" s="225"/>
      <c r="AZ148" s="225"/>
      <c r="BA148" s="225"/>
      <c r="BB148" s="225"/>
      <c r="BC148" s="225"/>
      <c r="BD148" s="225"/>
      <c r="BE148" s="225"/>
      <c r="BF148" s="225"/>
      <c r="BG148" s="225"/>
      <c r="BH148" s="225"/>
      <c r="BI148" s="225"/>
      <c r="BJ148" s="225"/>
      <c r="BK148" s="225"/>
      <c r="BL148" s="225"/>
      <c r="BM148" s="225"/>
      <c r="BN148" s="225"/>
      <c r="BO148" s="225"/>
      <c r="BP148" s="225"/>
      <c r="BQ148" s="225"/>
      <c r="BR148" s="225"/>
      <c r="BS148" s="225"/>
      <c r="BT148" s="225"/>
      <c r="BU148" s="225"/>
      <c r="BV148" s="225"/>
      <c r="BW148" s="225"/>
      <c r="BX148" s="225"/>
      <c r="BY148" s="225"/>
      <c r="BZ148" s="225"/>
      <c r="CA148" s="225"/>
      <c r="CB148" s="225"/>
      <c r="CC148" s="225"/>
      <c r="CD148" s="225"/>
      <c r="CE148" s="225"/>
      <c r="CF148" s="225"/>
      <c r="CG148" s="225"/>
      <c r="CH148" s="225"/>
      <c r="CI148" s="225"/>
      <c r="CJ148" s="225"/>
      <c r="CK148" s="225"/>
      <c r="CL148" s="225"/>
      <c r="CM148" s="225"/>
      <c r="CN148" s="225"/>
      <c r="CO148" s="225"/>
      <c r="CP148" s="225"/>
      <c r="CQ148" s="225"/>
      <c r="CR148" s="225"/>
      <c r="CS148" s="225"/>
      <c r="CT148" s="225"/>
      <c r="CU148" s="225"/>
      <c r="CV148" s="225"/>
      <c r="CW148" s="225"/>
      <c r="CX148" s="225"/>
      <c r="CY148" s="225"/>
      <c r="CZ148" s="225"/>
      <c r="DA148" s="225"/>
      <c r="DB148" s="225"/>
      <c r="DC148" s="225"/>
      <c r="DD148" s="225"/>
      <c r="DE148" s="225"/>
      <c r="DF148" s="225"/>
      <c r="DG148" s="225"/>
      <c r="DH148" s="225"/>
      <c r="DI148" s="225"/>
      <c r="DJ148" s="225"/>
      <c r="DK148" s="225"/>
      <c r="DL148" s="225"/>
      <c r="DM148" s="225"/>
      <c r="DN148" s="225"/>
      <c r="DO148" s="225"/>
      <c r="DP148" s="225"/>
      <c r="DQ148" s="225"/>
      <c r="DR148" s="225"/>
      <c r="DS148" s="225"/>
      <c r="DT148" s="225"/>
      <c r="DU148" s="225"/>
      <c r="DV148" s="225"/>
      <c r="DW148" s="225"/>
      <c r="DX148" s="225"/>
      <c r="DY148" s="225"/>
      <c r="DZ148" s="225"/>
      <c r="EA148" s="225"/>
      <c r="EB148" s="225"/>
      <c r="EC148" s="225"/>
      <c r="ED148" s="225"/>
      <c r="EE148" s="225"/>
      <c r="EF148" s="225"/>
      <c r="EG148" s="225"/>
      <c r="EH148" s="225"/>
      <c r="EI148" s="225"/>
      <c r="EJ148" s="225"/>
      <c r="EK148" s="225"/>
      <c r="EL148" s="225"/>
      <c r="EM148" s="225"/>
      <c r="EN148" s="225"/>
      <c r="EO148" s="225"/>
      <c r="EP148" s="225"/>
      <c r="EQ148" s="225"/>
      <c r="ER148" s="225"/>
      <c r="ES148" s="225"/>
      <c r="ET148" s="225"/>
      <c r="EU148" s="225"/>
      <c r="EV148" s="225"/>
      <c r="EW148" s="225"/>
      <c r="EX148" s="225"/>
      <c r="EY148" s="225"/>
      <c r="EZ148" s="225"/>
      <c r="FA148" s="225"/>
      <c r="FB148" s="225"/>
      <c r="FC148" s="225"/>
      <c r="FD148" s="225"/>
      <c r="FE148" s="225"/>
      <c r="FF148" s="225"/>
      <c r="FG148" s="225"/>
      <c r="FH148" s="225"/>
      <c r="FI148" s="225"/>
      <c r="FJ148" s="225"/>
      <c r="FK148" s="225"/>
      <c r="FL148" s="225"/>
      <c r="FM148" s="225"/>
      <c r="FN148" s="225"/>
      <c r="FO148" s="225"/>
      <c r="FP148" s="225"/>
      <c r="FQ148" s="225"/>
      <c r="FR148" s="225"/>
      <c r="FS148" s="225"/>
      <c r="FT148" s="225"/>
      <c r="FU148" s="225"/>
      <c r="FV148" s="225"/>
      <c r="FW148" s="225"/>
      <c r="FX148" s="225"/>
      <c r="FY148" s="225"/>
      <c r="FZ148" s="225"/>
      <c r="GA148" s="225"/>
      <c r="GB148" s="225"/>
      <c r="GC148" s="225"/>
      <c r="GD148" s="225"/>
      <c r="GE148" s="225"/>
      <c r="GF148" s="225"/>
      <c r="GG148" s="225"/>
      <c r="GH148" s="225"/>
      <c r="GI148" s="225"/>
      <c r="GJ148" s="225"/>
      <c r="GK148" s="225"/>
      <c r="GL148" s="225"/>
      <c r="GM148" s="225"/>
      <c r="GN148" s="225"/>
      <c r="GO148" s="225"/>
      <c r="GP148" s="225"/>
      <c r="GQ148" s="225"/>
      <c r="GR148" s="225"/>
      <c r="GS148" s="225"/>
      <c r="GT148" s="225"/>
      <c r="GU148" s="225"/>
      <c r="GV148" s="225"/>
      <c r="GW148" s="225"/>
      <c r="GX148" s="225"/>
      <c r="GY148" s="225"/>
      <c r="GZ148" s="225"/>
      <c r="HA148" s="225"/>
      <c r="HB148" s="225"/>
      <c r="HC148" s="225"/>
      <c r="HD148" s="225"/>
      <c r="HE148" s="225"/>
      <c r="HF148" s="225"/>
      <c r="HG148" s="225"/>
      <c r="HH148" s="225"/>
      <c r="HI148" s="225"/>
      <c r="HJ148" s="225"/>
      <c r="HK148" s="225"/>
      <c r="HL148" s="225"/>
      <c r="HM148" s="225"/>
      <c r="HN148" s="225"/>
      <c r="HO148" s="225"/>
      <c r="HP148" s="225"/>
      <c r="HQ148" s="225"/>
      <c r="HR148" s="225"/>
      <c r="HS148" s="225"/>
      <c r="HT148" s="225"/>
      <c r="HU148" s="225"/>
      <c r="HV148" s="225"/>
      <c r="HW148" s="225"/>
      <c r="HX148" s="225"/>
      <c r="HY148" s="225"/>
      <c r="HZ148" s="225"/>
      <c r="IA148" s="225"/>
      <c r="IB148" s="225"/>
      <c r="IC148" s="225"/>
      <c r="ID148" s="225"/>
      <c r="IE148" s="225"/>
      <c r="IF148" s="225"/>
      <c r="IG148" s="225"/>
      <c r="IH148" s="225"/>
      <c r="II148" s="225"/>
      <c r="IJ148" s="225"/>
      <c r="IK148" s="225"/>
      <c r="IL148" s="225"/>
      <c r="IM148" s="225"/>
      <c r="IN148" s="225"/>
      <c r="IO148" s="225"/>
      <c r="IP148" s="225"/>
      <c r="IQ148" s="225"/>
      <c r="IR148" s="225"/>
      <c r="IS148" s="225"/>
      <c r="IT148" s="225"/>
      <c r="IU148" s="225"/>
      <c r="IV148" s="225"/>
    </row>
    <row r="149" s="44" customFormat="true" ht="12.75" hidden="false" customHeight="false" outlineLevel="0" collapsed="false">
      <c r="A149" s="222"/>
      <c r="B149" s="222"/>
      <c r="C149" s="222"/>
      <c r="D149" s="223"/>
      <c r="V149" s="222"/>
      <c r="W149" s="222"/>
      <c r="Z149" s="224"/>
      <c r="AA149" s="224"/>
      <c r="AB149" s="224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  <c r="BI149" s="225"/>
      <c r="BJ149" s="225"/>
      <c r="BK149" s="225"/>
      <c r="BL149" s="225"/>
      <c r="BM149" s="225"/>
      <c r="BN149" s="225"/>
      <c r="BO149" s="225"/>
      <c r="BP149" s="225"/>
      <c r="BQ149" s="225"/>
      <c r="BR149" s="225"/>
      <c r="BS149" s="225"/>
      <c r="BT149" s="225"/>
      <c r="BU149" s="225"/>
      <c r="BV149" s="225"/>
      <c r="BW149" s="225"/>
      <c r="BX149" s="225"/>
      <c r="BY149" s="225"/>
      <c r="BZ149" s="225"/>
      <c r="CA149" s="225"/>
      <c r="CB149" s="225"/>
      <c r="CC149" s="225"/>
      <c r="CD149" s="225"/>
      <c r="CE149" s="225"/>
      <c r="CF149" s="225"/>
      <c r="CG149" s="225"/>
      <c r="CH149" s="225"/>
      <c r="CI149" s="225"/>
      <c r="CJ149" s="225"/>
      <c r="CK149" s="225"/>
      <c r="CL149" s="225"/>
      <c r="CM149" s="225"/>
      <c r="CN149" s="225"/>
      <c r="CO149" s="225"/>
      <c r="CP149" s="225"/>
      <c r="CQ149" s="225"/>
      <c r="CR149" s="225"/>
      <c r="CS149" s="225"/>
      <c r="CT149" s="225"/>
      <c r="CU149" s="225"/>
      <c r="CV149" s="225"/>
      <c r="CW149" s="225"/>
      <c r="CX149" s="225"/>
      <c r="CY149" s="225"/>
      <c r="CZ149" s="225"/>
      <c r="DA149" s="225"/>
      <c r="DB149" s="225"/>
      <c r="DC149" s="225"/>
      <c r="DD149" s="225"/>
      <c r="DE149" s="225"/>
      <c r="DF149" s="225"/>
      <c r="DG149" s="225"/>
      <c r="DH149" s="225"/>
      <c r="DI149" s="225"/>
      <c r="DJ149" s="225"/>
      <c r="DK149" s="225"/>
      <c r="DL149" s="225"/>
      <c r="DM149" s="225"/>
      <c r="DN149" s="225"/>
      <c r="DO149" s="225"/>
      <c r="DP149" s="225"/>
      <c r="DQ149" s="225"/>
      <c r="DR149" s="225"/>
      <c r="DS149" s="225"/>
      <c r="DT149" s="225"/>
      <c r="DU149" s="225"/>
      <c r="DV149" s="225"/>
      <c r="DW149" s="225"/>
      <c r="DX149" s="225"/>
      <c r="DY149" s="225"/>
      <c r="DZ149" s="225"/>
      <c r="EA149" s="225"/>
      <c r="EB149" s="225"/>
      <c r="EC149" s="225"/>
      <c r="ED149" s="225"/>
      <c r="EE149" s="225"/>
      <c r="EF149" s="225"/>
      <c r="EG149" s="225"/>
      <c r="EH149" s="225"/>
      <c r="EI149" s="225"/>
      <c r="EJ149" s="225"/>
      <c r="EK149" s="225"/>
      <c r="EL149" s="225"/>
      <c r="EM149" s="225"/>
      <c r="EN149" s="225"/>
      <c r="EO149" s="225"/>
      <c r="EP149" s="225"/>
      <c r="EQ149" s="225"/>
      <c r="ER149" s="225"/>
      <c r="ES149" s="225"/>
      <c r="ET149" s="225"/>
      <c r="EU149" s="225"/>
      <c r="EV149" s="225"/>
      <c r="EW149" s="225"/>
      <c r="EX149" s="225"/>
      <c r="EY149" s="225"/>
      <c r="EZ149" s="225"/>
      <c r="FA149" s="225"/>
      <c r="FB149" s="225"/>
      <c r="FC149" s="225"/>
      <c r="FD149" s="225"/>
      <c r="FE149" s="225"/>
      <c r="FF149" s="225"/>
      <c r="FG149" s="225"/>
      <c r="FH149" s="225"/>
      <c r="FI149" s="225"/>
      <c r="FJ149" s="225"/>
      <c r="FK149" s="225"/>
      <c r="FL149" s="225"/>
      <c r="FM149" s="225"/>
      <c r="FN149" s="225"/>
      <c r="FO149" s="225"/>
      <c r="FP149" s="225"/>
      <c r="FQ149" s="225"/>
      <c r="FR149" s="225"/>
      <c r="FS149" s="225"/>
      <c r="FT149" s="225"/>
      <c r="FU149" s="225"/>
      <c r="FV149" s="225"/>
      <c r="FW149" s="225"/>
      <c r="FX149" s="225"/>
      <c r="FY149" s="225"/>
      <c r="FZ149" s="225"/>
      <c r="GA149" s="225"/>
      <c r="GB149" s="225"/>
      <c r="GC149" s="225"/>
      <c r="GD149" s="225"/>
      <c r="GE149" s="225"/>
      <c r="GF149" s="225"/>
      <c r="GG149" s="225"/>
      <c r="GH149" s="225"/>
      <c r="GI149" s="225"/>
      <c r="GJ149" s="225"/>
      <c r="GK149" s="225"/>
      <c r="GL149" s="225"/>
      <c r="GM149" s="225"/>
      <c r="GN149" s="225"/>
      <c r="GO149" s="225"/>
      <c r="GP149" s="225"/>
      <c r="GQ149" s="225"/>
      <c r="GR149" s="225"/>
      <c r="GS149" s="225"/>
      <c r="GT149" s="225"/>
      <c r="GU149" s="225"/>
      <c r="GV149" s="225"/>
      <c r="GW149" s="225"/>
      <c r="GX149" s="225"/>
      <c r="GY149" s="225"/>
      <c r="GZ149" s="225"/>
      <c r="HA149" s="225"/>
      <c r="HB149" s="225"/>
      <c r="HC149" s="225"/>
      <c r="HD149" s="225"/>
      <c r="HE149" s="225"/>
      <c r="HF149" s="225"/>
      <c r="HG149" s="225"/>
      <c r="HH149" s="225"/>
      <c r="HI149" s="225"/>
      <c r="HJ149" s="225"/>
      <c r="HK149" s="225"/>
      <c r="HL149" s="225"/>
      <c r="HM149" s="225"/>
      <c r="HN149" s="225"/>
      <c r="HO149" s="225"/>
      <c r="HP149" s="225"/>
      <c r="HQ149" s="225"/>
      <c r="HR149" s="225"/>
      <c r="HS149" s="225"/>
      <c r="HT149" s="225"/>
      <c r="HU149" s="225"/>
      <c r="HV149" s="225"/>
      <c r="HW149" s="225"/>
      <c r="HX149" s="225"/>
      <c r="HY149" s="225"/>
      <c r="HZ149" s="225"/>
      <c r="IA149" s="225"/>
      <c r="IB149" s="225"/>
      <c r="IC149" s="225"/>
      <c r="ID149" s="225"/>
      <c r="IE149" s="225"/>
      <c r="IF149" s="225"/>
      <c r="IG149" s="225"/>
      <c r="IH149" s="225"/>
      <c r="II149" s="225"/>
      <c r="IJ149" s="225"/>
      <c r="IK149" s="225"/>
      <c r="IL149" s="225"/>
      <c r="IM149" s="225"/>
      <c r="IN149" s="225"/>
      <c r="IO149" s="225"/>
      <c r="IP149" s="225"/>
      <c r="IQ149" s="225"/>
      <c r="IR149" s="225"/>
      <c r="IS149" s="225"/>
      <c r="IT149" s="225"/>
      <c r="IU149" s="225"/>
      <c r="IV149" s="225"/>
    </row>
    <row r="150" s="44" customFormat="true" ht="12.75" hidden="false" customHeight="false" outlineLevel="0" collapsed="false">
      <c r="H150" s="36"/>
      <c r="I150" s="36"/>
      <c r="J150" s="36"/>
      <c r="K150" s="36"/>
      <c r="L150" s="34"/>
      <c r="M150" s="34"/>
      <c r="N150" s="226"/>
      <c r="O150" s="226"/>
      <c r="P150" s="226"/>
      <c r="Q150" s="227"/>
      <c r="R150" s="225"/>
      <c r="S150" s="225"/>
      <c r="T150" s="225"/>
      <c r="U150" s="225"/>
      <c r="V150" s="228"/>
      <c r="W150" s="228"/>
      <c r="X150" s="225"/>
      <c r="Y150" s="225"/>
      <c r="Z150" s="229"/>
      <c r="AA150" s="225"/>
      <c r="AB150" s="225"/>
      <c r="AC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  <c r="AT150" s="225"/>
      <c r="AU150" s="225"/>
      <c r="AV150" s="225"/>
      <c r="AW150" s="225"/>
      <c r="AX150" s="225"/>
      <c r="AY150" s="225"/>
      <c r="AZ150" s="225"/>
      <c r="BA150" s="225"/>
      <c r="BB150" s="225"/>
      <c r="BC150" s="225"/>
      <c r="BD150" s="225"/>
      <c r="BE150" s="225"/>
      <c r="BF150" s="225"/>
      <c r="BG150" s="225"/>
      <c r="BH150" s="225"/>
      <c r="BI150" s="225"/>
      <c r="BJ150" s="225"/>
      <c r="BK150" s="225"/>
      <c r="BL150" s="225"/>
      <c r="BM150" s="225"/>
      <c r="BN150" s="225"/>
      <c r="BO150" s="225"/>
      <c r="BP150" s="225"/>
      <c r="BQ150" s="225"/>
      <c r="BR150" s="225"/>
      <c r="BS150" s="225"/>
      <c r="BT150" s="225"/>
      <c r="BU150" s="225"/>
      <c r="BV150" s="225"/>
      <c r="BW150" s="225"/>
      <c r="BX150" s="225"/>
      <c r="BY150" s="225"/>
      <c r="BZ150" s="225"/>
      <c r="CA150" s="225"/>
      <c r="CB150" s="225"/>
      <c r="CC150" s="225"/>
      <c r="CD150" s="225"/>
      <c r="CE150" s="225"/>
      <c r="CF150" s="225"/>
      <c r="CG150" s="225"/>
      <c r="CH150" s="225"/>
      <c r="CI150" s="225"/>
      <c r="CJ150" s="225"/>
      <c r="CK150" s="225"/>
      <c r="CL150" s="225"/>
      <c r="CM150" s="225"/>
      <c r="CN150" s="225"/>
      <c r="CO150" s="225"/>
      <c r="CP150" s="225"/>
      <c r="CQ150" s="225"/>
      <c r="CR150" s="225"/>
      <c r="CS150" s="225"/>
      <c r="CT150" s="225"/>
      <c r="CU150" s="225"/>
      <c r="CV150" s="225"/>
      <c r="CW150" s="225"/>
      <c r="CX150" s="225"/>
      <c r="CY150" s="225"/>
      <c r="CZ150" s="225"/>
      <c r="DA150" s="225"/>
      <c r="DB150" s="225"/>
      <c r="DC150" s="225"/>
      <c r="DD150" s="225"/>
      <c r="DE150" s="225"/>
      <c r="DF150" s="225"/>
      <c r="DG150" s="225"/>
      <c r="DH150" s="225"/>
      <c r="DI150" s="225"/>
      <c r="DJ150" s="225"/>
      <c r="DK150" s="225"/>
      <c r="DL150" s="225"/>
      <c r="DM150" s="225"/>
      <c r="DN150" s="225"/>
      <c r="DO150" s="225"/>
      <c r="DP150" s="225"/>
      <c r="DQ150" s="225"/>
      <c r="DR150" s="225"/>
      <c r="DS150" s="225"/>
      <c r="DT150" s="225"/>
      <c r="DU150" s="225"/>
      <c r="DV150" s="225"/>
      <c r="DW150" s="225"/>
      <c r="DX150" s="225"/>
      <c r="DY150" s="225"/>
      <c r="DZ150" s="225"/>
      <c r="EA150" s="225"/>
      <c r="EB150" s="225"/>
      <c r="EC150" s="225"/>
      <c r="ED150" s="225"/>
      <c r="EE150" s="225"/>
      <c r="EF150" s="225"/>
      <c r="EG150" s="225"/>
      <c r="EH150" s="225"/>
      <c r="EI150" s="225"/>
      <c r="EJ150" s="225"/>
      <c r="EK150" s="225"/>
      <c r="EL150" s="225"/>
      <c r="EM150" s="225"/>
      <c r="EN150" s="225"/>
      <c r="EO150" s="225"/>
      <c r="EP150" s="225"/>
      <c r="EQ150" s="225"/>
      <c r="ER150" s="225"/>
      <c r="ES150" s="225"/>
      <c r="ET150" s="225"/>
      <c r="EU150" s="225"/>
      <c r="EV150" s="225"/>
      <c r="EW150" s="225"/>
      <c r="EX150" s="225"/>
      <c r="EY150" s="225"/>
      <c r="EZ150" s="225"/>
      <c r="FA150" s="225"/>
      <c r="FB150" s="225"/>
      <c r="FC150" s="225"/>
      <c r="FD150" s="225"/>
      <c r="FE150" s="225"/>
      <c r="FF150" s="225"/>
      <c r="FG150" s="225"/>
      <c r="FH150" s="225"/>
      <c r="FI150" s="225"/>
      <c r="FJ150" s="225"/>
      <c r="FK150" s="225"/>
      <c r="FL150" s="225"/>
      <c r="FM150" s="225"/>
      <c r="FN150" s="225"/>
      <c r="FO150" s="225"/>
      <c r="FP150" s="225"/>
      <c r="FQ150" s="225"/>
      <c r="FR150" s="225"/>
      <c r="FS150" s="225"/>
      <c r="FT150" s="225"/>
      <c r="FU150" s="225"/>
      <c r="FV150" s="225"/>
      <c r="FW150" s="225"/>
      <c r="FX150" s="225"/>
      <c r="FY150" s="225"/>
      <c r="FZ150" s="225"/>
      <c r="GA150" s="225"/>
      <c r="GB150" s="225"/>
      <c r="GC150" s="225"/>
      <c r="GD150" s="225"/>
      <c r="GE150" s="225"/>
      <c r="GF150" s="225"/>
      <c r="GG150" s="225"/>
      <c r="GH150" s="225"/>
      <c r="GI150" s="225"/>
      <c r="GJ150" s="225"/>
      <c r="GK150" s="225"/>
      <c r="GL150" s="225"/>
      <c r="GM150" s="225"/>
      <c r="GN150" s="225"/>
      <c r="GO150" s="225"/>
      <c r="GP150" s="225"/>
      <c r="GQ150" s="225"/>
      <c r="GR150" s="225"/>
      <c r="GS150" s="225"/>
      <c r="GT150" s="225"/>
      <c r="GU150" s="225"/>
      <c r="GV150" s="225"/>
      <c r="GW150" s="225"/>
      <c r="GX150" s="225"/>
      <c r="GY150" s="225"/>
      <c r="GZ150" s="225"/>
      <c r="HA150" s="225"/>
      <c r="HB150" s="225"/>
      <c r="HC150" s="225"/>
      <c r="HD150" s="225"/>
      <c r="HE150" s="225"/>
      <c r="HF150" s="225"/>
      <c r="HG150" s="225"/>
      <c r="HH150" s="225"/>
      <c r="HI150" s="225"/>
      <c r="HJ150" s="225"/>
      <c r="HK150" s="225"/>
      <c r="HL150" s="225"/>
      <c r="HM150" s="225"/>
      <c r="HN150" s="225"/>
      <c r="HO150" s="225"/>
      <c r="HP150" s="225"/>
      <c r="HQ150" s="225"/>
      <c r="HR150" s="225"/>
      <c r="HS150" s="225"/>
      <c r="HT150" s="225"/>
      <c r="HU150" s="225"/>
      <c r="HV150" s="225"/>
      <c r="HW150" s="225"/>
      <c r="HX150" s="225"/>
      <c r="HY150" s="225"/>
      <c r="HZ150" s="225"/>
      <c r="IA150" s="225"/>
      <c r="IB150" s="225"/>
      <c r="IC150" s="225"/>
      <c r="ID150" s="225"/>
      <c r="IE150" s="225"/>
      <c r="IF150" s="225"/>
      <c r="IG150" s="225"/>
      <c r="IH150" s="225"/>
      <c r="II150" s="225"/>
      <c r="IJ150" s="225"/>
      <c r="IK150" s="225"/>
      <c r="IL150" s="225"/>
      <c r="IM150" s="225"/>
      <c r="IN150" s="225"/>
      <c r="IO150" s="225"/>
      <c r="IP150" s="225"/>
      <c r="IQ150" s="225"/>
      <c r="IR150" s="225"/>
      <c r="IS150" s="225"/>
      <c r="IT150" s="225"/>
      <c r="IU150" s="225"/>
      <c r="IV150" s="225"/>
    </row>
    <row r="151" s="44" customFormat="true" ht="12.75" hidden="false" customHeight="false" outlineLevel="0" collapsed="false">
      <c r="H151" s="36"/>
      <c r="I151" s="36"/>
      <c r="J151" s="36"/>
      <c r="K151" s="36"/>
      <c r="L151" s="34"/>
      <c r="M151" s="34"/>
      <c r="N151" s="226"/>
      <c r="O151" s="226"/>
      <c r="P151" s="226"/>
      <c r="Q151" s="227"/>
      <c r="R151" s="225"/>
      <c r="S151" s="225"/>
      <c r="T151" s="225"/>
      <c r="U151" s="225"/>
      <c r="V151" s="228"/>
      <c r="W151" s="228"/>
      <c r="X151" s="225"/>
      <c r="Y151" s="225"/>
      <c r="Z151" s="229"/>
      <c r="AA151" s="225"/>
      <c r="AB151" s="225"/>
      <c r="AC151" s="225"/>
      <c r="AD151" s="225"/>
      <c r="AE151" s="225"/>
      <c r="AF151" s="225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44" customFormat="true" ht="12.75" hidden="false" customHeight="false" outlineLevel="0" collapsed="false">
      <c r="H152" s="36"/>
      <c r="I152" s="36"/>
      <c r="J152" s="36"/>
      <c r="K152" s="36"/>
      <c r="L152" s="34"/>
      <c r="M152" s="34"/>
      <c r="N152" s="226"/>
      <c r="O152" s="226"/>
      <c r="P152" s="226"/>
      <c r="Q152" s="227"/>
      <c r="R152" s="225"/>
      <c r="S152" s="225"/>
      <c r="T152" s="225"/>
      <c r="U152" s="225"/>
      <c r="V152" s="228"/>
      <c r="W152" s="228"/>
      <c r="X152" s="225"/>
      <c r="Y152" s="225"/>
      <c r="Z152" s="229"/>
      <c r="AA152" s="225"/>
      <c r="AB152" s="225"/>
      <c r="AC152" s="225"/>
      <c r="AD152" s="225"/>
      <c r="AE152" s="225"/>
      <c r="AF152" s="225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230" customFormat="true" ht="12.75" hidden="false" customHeight="false" outlineLevel="0" collapsed="false"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</row>
    <row r="154" s="230" customFormat="true" ht="12.75" hidden="false" customHeight="false" outlineLevel="0" collapsed="false">
      <c r="H154" s="232"/>
      <c r="I154" s="232"/>
      <c r="J154" s="232"/>
      <c r="K154" s="233"/>
      <c r="L154" s="233"/>
      <c r="M154" s="233"/>
      <c r="N154" s="233"/>
      <c r="O154" s="233"/>
      <c r="P154" s="233"/>
      <c r="Q154" s="234"/>
      <c r="V154" s="235"/>
      <c r="W154" s="235"/>
      <c r="Z154" s="234"/>
      <c r="AD154" s="236"/>
      <c r="AE154" s="236"/>
      <c r="AF154" s="236"/>
    </row>
    <row r="155" s="230" customFormat="true" ht="12.75" hidden="false" customHeight="false" outlineLevel="0" collapsed="false">
      <c r="H155" s="232"/>
      <c r="I155" s="232"/>
      <c r="J155" s="232"/>
      <c r="K155" s="233"/>
      <c r="L155" s="233"/>
      <c r="M155" s="233"/>
      <c r="N155" s="233"/>
      <c r="O155" s="233"/>
      <c r="P155" s="233"/>
      <c r="Q155" s="234"/>
      <c r="V155" s="235"/>
      <c r="W155" s="235"/>
      <c r="Z155" s="234"/>
      <c r="AE155" s="236"/>
    </row>
    <row r="156" s="230" customFormat="true" ht="12.75" hidden="false" customHeight="false" outlineLevel="0" collapsed="false">
      <c r="H156" s="232"/>
      <c r="I156" s="232"/>
      <c r="J156" s="232"/>
      <c r="K156" s="233"/>
      <c r="L156" s="233"/>
      <c r="M156" s="233"/>
      <c r="N156" s="233"/>
      <c r="O156" s="233"/>
      <c r="P156" s="233"/>
      <c r="Q156" s="234"/>
      <c r="V156" s="235"/>
      <c r="W156" s="235"/>
      <c r="Z156" s="234"/>
    </row>
    <row r="157" customFormat="false" ht="12.75" hidden="false" customHeight="false" outlineLevel="0" collapsed="false">
      <c r="V157" s="1"/>
      <c r="W157" s="1"/>
    </row>
    <row r="158" customFormat="false" ht="12.75" hidden="false" customHeight="false" outlineLevel="0" collapsed="false">
      <c r="V158" s="1"/>
      <c r="W158" s="1"/>
    </row>
    <row r="159" customFormat="false" ht="12.75" hidden="false" customHeight="false" outlineLevel="0" collapsed="false">
      <c r="V159" s="1"/>
      <c r="W159" s="1"/>
    </row>
    <row r="161" s="2" customFormat="true" ht="12.75" hidden="false" customHeight="false" outlineLevel="0" collapsed="false">
      <c r="A161" s="1"/>
      <c r="B161" s="1"/>
      <c r="C161" s="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4"/>
      <c r="AA161" s="4"/>
      <c r="AB161" s="4"/>
      <c r="AC161" s="3"/>
      <c r="AD161" s="3"/>
      <c r="AE161" s="3"/>
      <c r="AF161" s="3"/>
    </row>
    <row r="162" s="2" customFormat="true" ht="12.75" hidden="false" customHeight="false" outlineLevel="0" collapsed="false">
      <c r="A162" s="1"/>
      <c r="B162" s="1"/>
      <c r="C162" s="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4"/>
      <c r="AA162" s="4"/>
      <c r="AB162" s="4"/>
      <c r="AC162" s="3"/>
      <c r="AD162" s="3"/>
      <c r="AE162" s="3"/>
      <c r="AF162" s="3"/>
    </row>
    <row r="163" s="2" customFormat="true" ht="12.75" hidden="false" customHeight="false" outlineLevel="0" collapsed="false">
      <c r="A163" s="1"/>
      <c r="B163" s="1"/>
      <c r="C163" s="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4"/>
      <c r="AA163" s="4"/>
      <c r="AB163" s="4"/>
      <c r="AC163" s="3"/>
      <c r="AD163" s="3"/>
      <c r="AE163" s="3"/>
      <c r="AF163" s="3"/>
    </row>
    <row r="164" s="2" customFormat="true" ht="12.75" hidden="false" customHeight="false" outlineLevel="0" collapsed="false">
      <c r="A164" s="1"/>
      <c r="B164" s="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4"/>
      <c r="AA164" s="4"/>
      <c r="AB164" s="4"/>
      <c r="AC164" s="3"/>
      <c r="AD164" s="3"/>
      <c r="AE164" s="3"/>
      <c r="AF164" s="3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</sheetData>
  <mergeCells count="41">
    <mergeCell ref="D2:K2"/>
    <mergeCell ref="D4:K4"/>
    <mergeCell ref="C8:J8"/>
    <mergeCell ref="C10:J10"/>
    <mergeCell ref="A13:A18"/>
    <mergeCell ref="B13:B18"/>
    <mergeCell ref="C13:C18"/>
    <mergeCell ref="D13:D18"/>
    <mergeCell ref="E13:E18"/>
    <mergeCell ref="F13:F18"/>
    <mergeCell ref="G13:G18"/>
    <mergeCell ref="H13:J15"/>
    <mergeCell ref="K13:K18"/>
    <mergeCell ref="L13:L18"/>
    <mergeCell ref="M13:M18"/>
    <mergeCell ref="N13:N18"/>
    <mergeCell ref="O13:Q17"/>
    <mergeCell ref="R13:T17"/>
    <mergeCell ref="U13:U18"/>
    <mergeCell ref="V13:W14"/>
    <mergeCell ref="X13:AB14"/>
    <mergeCell ref="AC13:AF14"/>
    <mergeCell ref="V15:V16"/>
    <mergeCell ref="W15:W16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H16:H18"/>
    <mergeCell ref="A108:E108"/>
    <mergeCell ref="A109:E109"/>
    <mergeCell ref="A110:E111"/>
    <mergeCell ref="A113:E113"/>
    <mergeCell ref="A114:E114"/>
    <mergeCell ref="A115:E115"/>
    <mergeCell ref="A116:E116"/>
  </mergeCells>
  <hyperlinks>
    <hyperlink ref="AD19" r:id="rId1" display="http://www.iedf.org.mx/transparencia/art.121/121.f.10/viaticos2017/1.Informe_CARLOS_GONZALEZ_VIATICOSURUGUAY.pdf"/>
    <hyperlink ref="AE19" r:id="rId2" display="http://www.iedf.org.mx/transparencia/art.121/121.f.10/viaticos2017/1.CARLOS_GONZALEZ_PASAJESURUGUAY.pdf"/>
    <hyperlink ref="AF19" r:id="rId3" display="http://www.iedf.org.mx/transparencia/art.14/14.f.01/marco.normativo/SA-DRHyF-023-2011.pdf"/>
    <hyperlink ref="AD21" r:id="rId4" display="http://www.iedf.org.mx/transparencia/art.121/121.f.10/viaticos2017/2.Informe_YURI_MIRANDA_VIATICOSTAMAULIPAS.pdf"/>
    <hyperlink ref="AE21" r:id="rId5" display="http://www.iedf.org.mx/transparencia/art.121/121.f.10/viaticos2017/2.YURI_MIRANDA_PASAJESTAMAULIPAS.pdf"/>
    <hyperlink ref="AF21" r:id="rId6" display="http://www.iedf.org.mx/transparencia/art.14/14.f.01/marco.normativo/SA-DRHyF-023-2011.pdf"/>
    <hyperlink ref="AD23" r:id="rId7" display="http://www.iedf.org.mx/transparencia/art.121/121.f.10/viaticos2017/3.Informe_GABRIELA_WILLIAMS_PASAJESGUADALAJARA.pdf"/>
    <hyperlink ref="AE23" r:id="rId8" display="http://www.iedf.org.mx/transparencia/art.121/121.f.10/viaticos2017/3.GABRIELA_WILLIAMS_PASAJESGUADALAJARA.pdf"/>
    <hyperlink ref="AF23" r:id="rId9" display="http://www.iedf.org.mx/transparencia/art.14/14.f.01/marco.normativo/SA-DRHyF-023-2011.pdf"/>
    <hyperlink ref="AD24" r:id="rId10" display="http://www.iedf.org.mx/transparencia/art.121/121.f.10/viaticos2017/4.Informe_GABRIELA_WILLIAMS_PASAJES_CULIACAN.pdf"/>
    <hyperlink ref="AE24" r:id="rId11" display="http://www.iedf.org.mx/transparencia/art.121/121.f.10/viaticos2017/4.GABRIELA_WILLIAMS_PASAJES_CULIACAN.pdf"/>
    <hyperlink ref="AF24" r:id="rId12" display="http://www.iedf.org.mx/transparencia/art.14/14.f.01/marco.normativo/SA-DRHyF-023-2011.pdf"/>
    <hyperlink ref="AD25" r:id="rId13" display="http://www.iedf.org.mx/transparencia/art.121/121.f.10/viaticos2017/5.Informe_YURI_MIRANDA_PASAJESTUXTLAGUTIERREZ.pdf"/>
    <hyperlink ref="AE25" r:id="rId14" display="http://www.iedf.org.mx/transparencia/art.121/121.f.10/viaticos2017/5.YURI_MIRANDA_VIATICOSTUXTLAGUTIERREZ.pdf"/>
    <hyperlink ref="AF25" r:id="rId15" display="http://www.iedf.org.mx/transparencia/art.14/14.f.01/marco.normativo/SA-DRHyF-023-2011.pdf"/>
    <hyperlink ref="AD27" r:id="rId16" display="http://www.iedf.org.mx/transparencia/art.121/121.f.10/viaticos2017/6.Informe_CARLOS_GONZALEZ_VIATICOSDURANGO.pdf"/>
    <hyperlink ref="AE27" r:id="rId17" display="http://www.iedf.org.mx/transparencia/art.121/121.f.10/viaticos2017/6.CARLOS_ANGEL_PASAJESDURANTO.pdf"/>
    <hyperlink ref="AF27" r:id="rId18" display="http://www.iedf.org.mx/transparencia/art.14/14.f.01/marco.normativo/SA-DRHyF-023-2011.pdf"/>
    <hyperlink ref="AD29" r:id="rId19" display="http://www.iedf.org.mx/transparencia/art.121/121.f.10/viaticos2017/7.Informe_GUSTAVO_URIBE_VIATICOSMONTERREY.pdf"/>
    <hyperlink ref="AE29" r:id="rId20" display="http://www.iedf.org.mx/transparencia/art.121/121.f.10/viaticos2017/7.GUSTAVO_URIBE_PASAJESMONTERREY.pdf"/>
    <hyperlink ref="AF29" r:id="rId21" display="http://www.iedf.org.mx/transparencia/art.14/14.f.01/marco.normativo/SA-DRHyF-023-2011.pdf"/>
    <hyperlink ref="AD31" r:id="rId22" display="http://www.iedf.org.mx/transparencia/art.121/121.f.10/viaticos2017/8.Informe_RODIAN_RANGEL_VIATICOSMONTERREY.pdf"/>
    <hyperlink ref="AE31" r:id="rId23" display="http://www.iedf.org.mx/transparencia/art.121/121.f.10/viaticos2017/8.RODIAN_RANGEL_PASAJES_MONTERREY.pdf"/>
    <hyperlink ref="AF31" r:id="rId24" display="http://www.iedf.org.mx/transparencia/art.14/14.f.01/marco.normativo/SA-DRHyF-023-2011.pdf"/>
    <hyperlink ref="AD33" r:id="rId25" display="http://www.iedf.org.mx/transparencia/art.121/121.f.10/viaticos2017/9.Informe_OLGA_GONZALEZ_VIATICOSMONTERREY.pdf"/>
    <hyperlink ref="AE33" r:id="rId26" display="http://www.iedf.org.mx/transparencia/art.121/121.f.10/viaticos2017/9.OLGA_GONZALE_PASAJESMONTERREY.pdf"/>
    <hyperlink ref="AF33" r:id="rId27" display="http://www.iedf.org.mx/transparencia/art.14/14.f.01/marco.normativo/SA-DRHyF-023-2011.pdf"/>
    <hyperlink ref="AD35" r:id="rId28" display="http://www.iedf.org.mx/transparencia/art.121/121.f.10/viaticos2017/10.Informe_CARLOS_GONZALEZ_VIATICOSMONTERREY.pdf"/>
    <hyperlink ref="AE35" r:id="rId29" display="http://www.iedf.org.mx/transparencia/art.121/121.f.10/viaticos2017/10.CARLOS_GONZALEZ_PASAJESMONTERREY.pdf"/>
    <hyperlink ref="AF35" r:id="rId30" display="http://www.iedf.org.mx/transparencia/art.14/14.f.01/marco.normativo/SA-DRHyF-023-2011.pdf"/>
    <hyperlink ref="AD37" r:id="rId31" display="http://www.iedf.org.mx/transparencia/art.121/121.f.10/viaticos2017/11.Informe_CARLOS_GONZALEZ_VIATICOSDURANGO.pdf"/>
    <hyperlink ref="AE37" r:id="rId32" display="http://www.iedf.org.mx/transparencia/art.121/121.f.10/viaticos2017/11.CARLOS_GONZALEZ_VIATICOSDURANGO.pdf"/>
    <hyperlink ref="AF37" r:id="rId33" display="http://www.iedf.org.mx/transparencia/art.14/14.f.01/marco.normativo/SA-DRHyF-023-2011.pdf"/>
    <hyperlink ref="AD38" r:id="rId34" display="http://www.iedf.org.mx/transparencia/art.121/121.f.10/viaticos2017/12.Informe_CARLOSAGONZALEZ_TUXTLA_GUTIERREZ.pdf"/>
    <hyperlink ref="AE38" r:id="rId35" display="http://www.iedf.org.mx/transparencia/art.121/121.f.10/viaticos2017/12.CARLOSAGONZALEZ_PASAJES_TUXTLA.pdf"/>
    <hyperlink ref="AF38" r:id="rId36" display="http://www.iedf.org.mx/transparencia/art.14/14.f.01/marco.normativo/SA-DRHyF-023-2011.pdf"/>
    <hyperlink ref="AD40" r:id="rId37" display="http://www.iedf.org.mx/transparencia/art.121/121.f.10/viaticos2017/13.Informe_PABLOLEZAMA_TUXTLA_GUTIERREZ.pdf"/>
    <hyperlink ref="AE40" r:id="rId38" display="http://www.iedf.org.mx/transparencia/art.121/121.f.10/viaticos2017/13.PABLOLEZAMA_PASAJES_TUXTLA.pdf"/>
    <hyperlink ref="AF40" r:id="rId39" display="http://www.iedf.org.mx/transparencia/art.14/14.f.01/marco.normativo/SA-DRHyF-023-2011.pdf"/>
    <hyperlink ref="AD42" r:id="rId40" display="http://www.iedf.org.mx/transparencia/art.121/121.f.10/viaticos2017/14.Informe_YURIBELTRAN_PASAJES_TUXTLA.pdf"/>
    <hyperlink ref="AE42" r:id="rId41" display="http://www.iedf.org.mx/transparencia/art.121/121.f.10/viaticos2017/14.YURIBELTRAN_PASAJES_TUXTLA.pdf"/>
    <hyperlink ref="AF42" r:id="rId42" display="http://www.iedf.org.mx/transparencia/art.14/14.f.01/marco.normativo/SA-DRHyF-023-2011.pdf"/>
    <hyperlink ref="AD43" r:id="rId43" display="http://www.iedf.org.mx/transparencia/art.121/121.f.10/viaticos2017/15.Informe_CARLOSAGONZALEZ_GUADALAJARA_0907.pdf"/>
    <hyperlink ref="AE43" r:id="rId44" display="http://www.iedf.org.mx/transparencia/art.121/121.f.10/viaticos2017/15.CARLOSAGONZALEZ_PASAJES_GUADALAJARA.pdf"/>
    <hyperlink ref="AF43" r:id="rId45" display="http://www.iedf.org.mx/transparencia/art.14/14.f.01/marco.normativo/SA-DRHyF-023-2011.pdf"/>
    <hyperlink ref="AE45" r:id="rId46" display="http://www.iedf.org.mx/transparencia/art.121/121.f.10/viaticos2017/16.CARLOSAGONZALEZ_PASAJES_GUADALAJARA.pdf"/>
    <hyperlink ref="AF45" r:id="rId47" display="http://www.iedf.org.mx/transparencia/art.14/14.f.01/marco.normativo/SA-DRHyF-023-2011.pdf"/>
    <hyperlink ref="AD47" r:id="rId48" display="http://www.iedf.org.mx/transparencia/art.121/121.f.10/viaticos2017/17.Informe_CARLOSAGONZALEZ_PASAJES_GUANAJUATO.pdf"/>
    <hyperlink ref="AE47" r:id="rId49" display="http://www.iedf.org.mx/transparencia/art.121/121.f.10/viaticos2017/17.CARLOSAGONZALEZ_PASAJES_GUANAJUATO.pdf"/>
    <hyperlink ref="AF47" r:id="rId50" display="http://www.iedf.org.mx/transparencia/art.14/14.f.01/marco.normativo/SA-DRHyF-023-2011.pdf"/>
    <hyperlink ref="AD49" r:id="rId51" display="http://www.iedf.org.mx/transparencia/art.121/121.f.10/viaticos2017/18.Informe_CARLOSAGONZALEZ_PASAJES_TABASCO.pdf"/>
    <hyperlink ref="AE49" r:id="rId52" display="http://www.iedf.org.mx/transparencia/art.121/121.f.10/viaticos2017/18.CARLOSAGONZALEZ_PASAJES_TABASCO.pdf"/>
    <hyperlink ref="AF49" r:id="rId53" display="http://www.iedf.org.mx/transparencia/art.14/14.f.01/marco.normativo/SA-DRHyF-023-2011.pdf"/>
    <hyperlink ref="AD51" r:id="rId54" display="http://www.iedf.org.mx/transparencia/art.121/121.f.10/viaticos2017/19.Informe_DANIELOLVERA_PASAJES_CHICAGO.pdf"/>
    <hyperlink ref="AE51" r:id="rId55" display="http://www.iedf.org.mx/transparencia/art.121/121.f.10/viaticos2017/19.DANIELOLVERA_PASAJES_CHICAGO.pdf"/>
    <hyperlink ref="AF51" r:id="rId56" display="http://www.iedf.org.mx/transparencia/art.14/14.f.01/marco.normativo/SA-DRHyF-023-2011.pdf"/>
    <hyperlink ref="AD53" r:id="rId57" display="http://www.iedf.org.mx/transparencia/art.121/121.f.10/viaticos2017/20.Informe_YURIBELTRAN_PASAJES_CHICAGO.pdf"/>
    <hyperlink ref="AE53" r:id="rId58" display="http://www.iedf.org.mx/transparencia/art.121/121.f.10/viaticos2017/20.YURIBELTRAN_PASAJES_CHICAGO.pdf"/>
    <hyperlink ref="AF53" r:id="rId59" display="http://www.iedf.org.mx/transparencia/art.14/14.f.01/marco.normativo/SA-DRHyF-023-2011.pdf"/>
    <hyperlink ref="AD55" r:id="rId60" display="http://www.iedf.org.mx/transparencia/art.121/121.f.10/viaticos2017/21.Informe_FERNANDOGOMEZ_PASAJES_CHICAGO.pdf"/>
    <hyperlink ref="AE55" r:id="rId61" display="http://www.iedf.org.mx/transparencia/art.121/121.f.10/viaticos2017/21.FERNANDOGOMEZ_PASAJES_CHICAGO.pdf"/>
    <hyperlink ref="AF55" r:id="rId62" display="http://www.iedf.org.mx/transparencia/art.14/14.f.01/marco.normativo/SA-DRHyF-023-2011.pdf"/>
    <hyperlink ref="AD57" r:id="rId63" display="http://www.iedf.org.mx/transparencia/art.121/121.f.10/viaticos2017/22.Informe_OLGAGONZALEZ_PASAJES_OAXACA.pdf"/>
    <hyperlink ref="AE57" r:id="rId64" display="http://www.iedf.org.mx/transparencia/art.121/121.f.10/viaticos2017/22.OLGAGONZALEZ_PASAJES_OAXACA.pdf"/>
    <hyperlink ref="AF57" r:id="rId65" display="http://www.iedf.org.mx/transparencia/art.14/14.f.01/marco.normativo/SA-DRHyF-023-2011.pdf"/>
    <hyperlink ref="AD59" r:id="rId66" display="http://www.iedf.org.mx/transparencia/art.121/121.f.10/viaticos2017/23.Informe_CARLOSAGONZALEZ_PASAJES_GUADALAJARA_AGO.pdf"/>
    <hyperlink ref="AE59" r:id="rId67" display="http://www.iedf.org.mx/transparencia/art.121/121.f.10/viaticos2017/23.CARLOSAGONZALEZ_PASAJES_GUADALAJARA_AGO.pdf"/>
    <hyperlink ref="AF59" r:id="rId68" display="http://www.iedf.org.mx/transparencia/art.14/14.f.01/marco.normativo/SA-DRHyF-023-2011.pdf"/>
    <hyperlink ref="AD61" r:id="rId69" display="http://www.iedf.org.mx/transparencia/art.121/121.f.10/viaticos2017/24.Informe_CARLOSAGONZALEZ_PASAJES_PACHUCA.pdf"/>
    <hyperlink ref="AE61" r:id="rId70" display="http://www.iedf.org.mx/transparencia/art.121/121.f.10/viaticos2017/24.CARLOSAGONZALEZ_PASAJES_PACHUCA.pdf"/>
    <hyperlink ref="AF61" r:id="rId71" display="http://www.iedf.org.mx/transparencia/art.14/14.f.01/marco.normativo/SA-DRHyF-023-2011.pdf"/>
    <hyperlink ref="AD63" r:id="rId72" display="http://www.iedf.org.mx/transparencia/art.121/121.f.10/viaticos2017/25.Informe_YURIBELTRAN_PASAJES_ACAPULCO.pdf"/>
    <hyperlink ref="AE63" r:id="rId73" display="http://www.iedf.org.mx/transparencia/art.121/121.f.10/viaticos2017/25.YURIBELTRAN_PASAJES_ACAPULCO.pdf"/>
    <hyperlink ref="AF63" r:id="rId74" display="http://www.iedf.org.mx/transparencia/art.14/14.f.01/marco.normativo/SA-DRHyF-023-2011.pdf"/>
    <hyperlink ref="AD65" r:id="rId75" display="http://www.iedf.org.mx/transparencia/art.121/121.f.10/viaticos2017/26.Informe_MARIOGONZALEZ_PASAJES_GUADALAJARA.pdf"/>
    <hyperlink ref="AE65" r:id="rId76" display="http://www.iedf.org.mx/transparencia/art.121/121.f.10/viaticos2017/26.MARIOGONZALEZ_PASAJES_GUADALAJARA.pdf"/>
    <hyperlink ref="AF65" r:id="rId77" display="http://www.iedf.org.mx/transparencia/art.14/14.f.01/marco.normativo/SA-DRHyF-023-2011.pdf"/>
    <hyperlink ref="AD67" r:id="rId78" display="http://www.iedf.org.mx/transparencia/art.121/121.f.10/viaticos2017/27.Informe_RUBENHANGUIS_PASAJES_GUADALAJARA.pdf"/>
    <hyperlink ref="AE67" r:id="rId79" display="http://www.iedf.org.mx/transparencia/art.121/121.f.10/viaticos2017/27.RUBENHANGUIS_PASAJES_GUADALAJARA.pdf"/>
    <hyperlink ref="AF67" r:id="rId80" display="http://www.iedf.org.mx/transparencia/art.14/14.f.01/marco.normativo/SA-DRHyF-023-2011.pdf"/>
    <hyperlink ref="AD69" r:id="rId81" display="http://www.iedf.org.mx/transparencia/art.121/121.f.10/viaticos2017/28.Informe_CARLOSAGONZALEZ_VIATICOS_VILLAHERMOSA.pdf"/>
    <hyperlink ref="AE69" r:id="rId82" display="http://www.iedf.org.mx/transparencia/art.121/121.f.10/viaticos2017/28.CARLOSAGONZALEZ_VIATICOS_VILLAHERMOSA.pdf"/>
    <hyperlink ref="AF69" r:id="rId83" display="http://www.iedf.org.mx/transparencia/art.14/14.f.01/marco.normativo/SA-DRHyF-023-2011.pdf"/>
    <hyperlink ref="AE70" r:id="rId84" display="http://www.iedf.org.mx/transparencia/art.121/121.f.10/viaticos2017/29.GABRIELAWILLIAMS_PASAJES_CALIFORNIA.pdf"/>
    <hyperlink ref="AF70" r:id="rId85" display="http://www.iedf.org.mx/transparencia/art.14/14.f.01/marco.normativo/SA-DRHyF-023-2011.pdf"/>
    <hyperlink ref="AD71" r:id="rId86" display="http://www.iedf.org.mx/transparencia/art.121/121.f.10/viaticos2017/30.INFORME_ERICPENA_ANGELES.pdf"/>
    <hyperlink ref="AE71" r:id="rId87" display="http://www.iedf.org.mx/transparencia/art.121/121.f.10/viaticos2017/30.ERICPENA_ANGELES.pdf"/>
    <hyperlink ref="AF71" r:id="rId88" display="http://www.iedf.org.mx/transparencia/art.14/14.f.01/marco.normativo/SA-DRHyF-023-2011.pdf"/>
    <hyperlink ref="AD73" r:id="rId89" display="http://www.iedf.org.mx/transparencia/art.121/121.f.10/viaticos2017/31.INFORME_FERNANDOGOMEZ_ANGELES.pdf"/>
    <hyperlink ref="AE73" r:id="rId90" display="http://www.iedf.org.mx/transparencia/art.121/121.f.10/viaticos2017/31.FERNANDOGOMEZ_ANGELES.pdf"/>
    <hyperlink ref="AF73" r:id="rId91" display="http://www.iedf.org.mx/transparencia/art.14/14.f.01/marco.normativo/SA-DRHyF-023-2011.pdf"/>
    <hyperlink ref="AD75" r:id="rId92" display="http://www.iecm.mx/transparencia/art.121/121.f.10/viaticos2017/49.INFORMEYURIBELTRAN_COSTARICA.pdf"/>
    <hyperlink ref="AE75" r:id="rId93" display="http://www.iecm.mx/transparencia/art.121/121.f.10/viaticos2017/49.YURIBELTRAN_COSTARICA.pdf"/>
    <hyperlink ref="AF75" r:id="rId94" display="http://www.iedf.org.mx/transparencia/art.14/14.f.01/marco.normativo/SA-DRHyF-023-2011.pdf"/>
    <hyperlink ref="AD76" r:id="rId95" display="http://www.iecm.mx/transparencia/art.121/121.f.10/viaticos2017/50.INFORME_GUSTAVOURIBE_TABASCO.pdf"/>
    <hyperlink ref="AE76" r:id="rId96" display="http://www.iecm.mx/transparencia/art.121/121.f.10/viaticos2017/50.GUSTAVOURIBE_VILLAHERMORA.pdf"/>
    <hyperlink ref="AF76" r:id="rId97" display="http://www.iedf.org.mx/transparencia/art.14/14.f.01/marco.normativo/SA-DRHyF-023-2011.pdf"/>
    <hyperlink ref="AD77" r:id="rId98" display="http://www.iedf.org.mx/transparencia/art.121/121.f.10/viaticos2017/32.INFORME_MARIOVELAZQUEZ_CARTAGENA.pdf"/>
    <hyperlink ref="AE77" r:id="rId99" display="http://www.iedf.org.mx/transparencia/art.121/121.f.10/viaticos2017/32.MARIOVELAZQUEZ_CARTAGENA.pdf"/>
    <hyperlink ref="AF77" r:id="rId100" display="http://www.iedf.org.mx/transparencia/art.14/14.f.01/marco.normativo/SA-DRHyF-023-2011.pdf"/>
    <hyperlink ref="AD79" r:id="rId101" display="http://www.iedf.org.mx/transparencia/art.121/121.f.10/viaticos2017/33.INFORME_YURIBELTRAN_WASHINGTON.pdf"/>
    <hyperlink ref="AE79" r:id="rId102" display="http://www.iedf.org.mx/transparencia/art.121/121.f.10/viaticos2017/33.YURIBELTRAN_WASHINGTON.pdf"/>
    <hyperlink ref="AF79" r:id="rId103" display="http://www.iedf.org.mx/transparencia/art.14/14.f.01/marco.normativo/SA-DRHyF-023-2011.pdf"/>
    <hyperlink ref="AD81" r:id="rId104" display="http://www.iedf.org.mx/transparencia/art.121/121.f.10/viaticos2017/34.INFORMA_MYRIAMALARCO_OAXACA.pdf"/>
    <hyperlink ref="AE81" r:id="rId105" display="http://www.iedf.org.mx/transparencia/art.121/121.f.10/viaticos2017/34.MYRIAMALARCON_VIATICOS_OAXACA.pdf"/>
    <hyperlink ref="AF81" r:id="rId106" display="http://www.iedf.org.mx/transparencia/art.14/14.f.01/marco.normativo/SA-DRHyF-023-2011.pdf"/>
    <hyperlink ref="AD82" r:id="rId107" display="http://www.iedf.org.mx/transparencia/art.121/121.f.10/viaticos2017/35.INFORME_RODIANRANGEL_OAXACA.pdf"/>
    <hyperlink ref="AE82" r:id="rId108" display="http://www.iedf.org.mx/transparencia/art.121/121.f.10/viaticos2017/35.RODIANRANGEL_VIATICOS_OAXACA.pdf"/>
    <hyperlink ref="AF82" r:id="rId109" display="http://www.iedf.org.mx/transparencia/art.14/14.f.01/marco.normativo/SA-DRHyF-023-2011.pdf"/>
    <hyperlink ref="AD83" r:id="rId110" display="http://www.iedf.org.mx/transparencia/art.121/121.f.10/viaticos2017/36.INFORME_FERNANDOGOMEZ_WASHINGTON.pdf"/>
    <hyperlink ref="AE83" r:id="rId111" display="http://www.iedf.org.mx/transparencia/art.121/121.f.10/viaticos2017/36.FERNANDOGOMEZ_WASHINGTON.pdf"/>
    <hyperlink ref="AF83" r:id="rId112" display="http://www.iedf.org.mx/transparencia/art.14/14.f.01/marco.normativo/SA-DRHyF-023-2011.pdf"/>
    <hyperlink ref="AD85" r:id="rId113" display="http://www.iedf.org.mx/transparencia/art.121/121.f.10/viaticos2017/37.INFORME_SERGIOGARZA_TAXCO.pdf"/>
    <hyperlink ref="AE85" r:id="rId114" display="http://www.iedf.org.mx/transparencia/art.121/121.f.10/viaticos2017/37.SERGIOGARZA_TAXCO.pdf"/>
    <hyperlink ref="AF85" r:id="rId115" display="http://www.iedf.org.mx/transparencia/art.14/14.f.01/marco.normativo/SA-DRHyF-023-2011.pdf"/>
    <hyperlink ref="AD87" r:id="rId116" display="http://www.iedf.org.mx/transparencia/art.121/121.f.10/viaticos2017/38.INFORME_DULCEMEDINA_TAXCO.pdf"/>
    <hyperlink ref="AE87" r:id="rId117" display="http://www.iedf.org.mx/transparencia/art.121/121.f.10/viaticos2017/38.MARIANAMEDINA_VIATICOS_TAXCO.pdf"/>
    <hyperlink ref="AF87" r:id="rId118" display="http://www.iedf.org.mx/transparencia/art.14/14.f.01/marco.normativo/SA-DRHyF-023-2011.pdf"/>
    <hyperlink ref="AD88" r:id="rId119" display="http://www.iedf.org.mx/transparencia/art.121/121.f.10/viaticos2017/39.INFORME_MIGUELRAMOS_HOUSTON.pdf"/>
    <hyperlink ref="AE88" r:id="rId120" display="http://www.iedf.org.mx/transparencia/art.121/121.f.10/viaticos2017/39.MIGUELRAMOS_HOUSTON.pdf"/>
    <hyperlink ref="AF88" r:id="rId121" display="http://www.iedf.org.mx/transparencia/art.14/14.f.01/marco.normativo/SA-DRHyF-023-2011.pdf"/>
    <hyperlink ref="AD90" r:id="rId122" display="http://www.iedf.org.mx/transparencia/art.121/121.f.10/viaticos2017/40.INFORME_JORGEESPINOZA_HOUSTON.pdf"/>
    <hyperlink ref="AE90" r:id="rId123" display="http://www.iedf.org.mx/transparencia/art.121/121.f.10/viaticos2017/40.JORGEESPINOZA_HOUSTON.pdf"/>
    <hyperlink ref="AF90" r:id="rId124" display="http://www.iedf.org.mx/transparencia/art.14/14.f.01/marco.normativo/SA-DRHyF-023-2011.pdf"/>
    <hyperlink ref="AD92" r:id="rId125" display="http://www.iedf.org.mx/transparencia/art.121/121.f.10/viaticos2017/41.INFORME_FAYMEDINA_HOUSTON.pdf"/>
    <hyperlink ref="AE92" r:id="rId126" display="http://www.iedf.org.mx/transparencia/art.121/121.f.10/viaticos2017/41.FAYMEDINA_HOUSTON.pdf"/>
    <hyperlink ref="AF92" r:id="rId127" display="http://www.iedf.org.mx/transparencia/art.14/14.f.01/marco.normativo/SA-DRHyF-023-2011.pdf"/>
    <hyperlink ref="AE94" r:id="rId128" display="http://www.iedf.org.mx/transparencia/art.121/121.f.10/viaticos2017/42.GABRIELAWILLIAMS_VIATICOS_HOUSTON.pdf"/>
    <hyperlink ref="AF94" r:id="rId129" display="http://www.iedf.org.mx/transparencia/art.14/14.f.01/marco.normativo/SA-DRHyF-023-2011.pdf"/>
    <hyperlink ref="AD96" r:id="rId130" display="http://www.iedf.org.mx/transparencia/art.121/121.f.10/viaticos2017/43.INFORMA_MAURICIOHUESCA_SANFRANCISCO.pdf"/>
    <hyperlink ref="AE96" r:id="rId131" display="http://www.iedf.org.mx/transparencia/art.121/121.f.10/viaticos2017/43.MAURICIOHUESCA_SANFRANCISCO.pdf"/>
    <hyperlink ref="AF96" r:id="rId132" display="http://www.iedf.org.mx/transparencia/art.14/14.f.01/marco.normativo/SA-DRHyF-023-2011.pdf"/>
    <hyperlink ref="AD98" r:id="rId133" display="http://www.iedf.org.mx/transparencia/art.121/121.f.10/viaticos2017/44.INFORME_LAURAGUERRERO_SANFRANCISCO.pdf"/>
    <hyperlink ref="AE98" r:id="rId134" display="http://www.iedf.org.mx/transparencia/art.121/121.f.10/viaticos2017/44.LAURAGUERRERO_SANFRANCISCO.pdf"/>
    <hyperlink ref="AF98" r:id="rId135" display="http://www.iedf.org.mx/transparencia/art.14/14.f.01/marco.normativo/SA-DRHyF-023-2011.pdf"/>
    <hyperlink ref="AD100" r:id="rId136" display="http://www.iedf.org.mx/transparencia/art.121/121.f.10/viaticos2017/45.INFORME_FERNANDOGOMEZ_SANFCO.pdf"/>
    <hyperlink ref="AE100" r:id="rId137" display="http://www.iedf.org.mx/transparencia/art.121/121.f.10/viaticos2017/45.FERNANDOGOMEZ_SANFCO.pdf"/>
    <hyperlink ref="AF100" r:id="rId138" display="http://www.iedf.org.mx/transparencia/art.14/14.f.01/marco.normativo/SA-DRHyF-023-2011.pdf"/>
    <hyperlink ref="AD102" r:id="rId139" display="http://www.iedf.org.mx/transparencia/art.121/121.f.10/viaticos2017/46.INFORM_EFERNANDOGOMEZ_SANFCO.pdf"/>
    <hyperlink ref="AE102" r:id="rId140" display="http://www.iedf.org.mx/transparencia/art.121/121.f.10/viaticos2017/46.FERNANDOGOMEZ_SANFCO.pdf"/>
    <hyperlink ref="AF102" r:id="rId141" display="http://www.iedf.org.mx/transparencia/art.14/14.f.01/marco.normativo/SA-DRHyF-023-2011.pdf"/>
    <hyperlink ref="AE104" r:id="rId142" display="http://www.iedf.org.mx/transparencia/art.121/121.f.10/viaticos2017/47.GABRIELAMONTELONGO_PASAJES_HOUSTON.pdf"/>
    <hyperlink ref="AF104" r:id="rId143" display="http://www.iedf.org.mx/transparencia/art.14/14.f.01/marco.normativo/SA-DRHyF-023-2011.pdf"/>
    <hyperlink ref="AD105" r:id="rId144" display="http://www.iedf.org.mx/transparencia/art.121/121.f.10/viaticos2017/48.INFORME_AMANDAALEMAN_SANFRANCISCO.pdf"/>
    <hyperlink ref="AE105" r:id="rId145" display="http://www.iedf.org.mx/transparencia/art.121/121.f.10/viaticos2017/48.AMANDAALEMAN_SANFRANCISCO.pdf"/>
    <hyperlink ref="AF105" r:id="rId146" display="http://www.iedf.org.mx/transparencia/art.14/14.f.01/marco.normativo/SA-DRHyF-023-2011.pdf"/>
  </hyperlinks>
  <printOptions headings="false" gridLines="false" gridLinesSet="true" horizontalCentered="true" verticalCentered="false"/>
  <pageMargins left="0.196527777777778" right="0.236111111111111" top="0.196527777777778" bottom="0.23611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7:28:40Z</dcterms:created>
  <dc:creator>Adriana Raya Serna</dc:creator>
  <dc:description/>
  <dc:language>en-US</dc:language>
  <cp:lastModifiedBy>alejandro.barragan</cp:lastModifiedBy>
  <dcterms:modified xsi:type="dcterms:W3CDTF">2018-12-04T22:55:12Z</dcterms:modified>
  <cp:revision>0</cp:revision>
  <dc:subject/>
  <dc:title/>
</cp:coreProperties>
</file>