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NO VIABLE" sheetId="2" state="visible" r:id="rId3"/>
    <sheet name="VIABLE" sheetId="3" state="visible" r:id="rId4"/>
    <sheet name="no aprobados" sheetId="4" state="visible" r:id="rId5"/>
  </sheets>
  <definedNames>
    <definedName function="false" hidden="false" localSheetId="0" name="_xlnm.Print_Titles" vbProcedure="false">Hoja1!$9:$9</definedName>
    <definedName function="false" hidden="true" localSheetId="0" name="_xlnm._FilterDatabase" vbProcedure="false">Hoja1!$A$9:$H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2" uniqueCount="884">
  <si>
    <t xml:space="preserve">Anexo 12</t>
  </si>
  <si>
    <t xml:space="preserve">Secretaría Ejecutiva</t>
  </si>
  <si>
    <t xml:space="preserve">Dirección Ejecutiva de Participación Ciudadana y Capacitación</t>
  </si>
  <si>
    <t xml:space="preserve">FOROS INFORMATIVOS CCPP 2019</t>
  </si>
  <si>
    <t xml:space="preserve">Delegación</t>
  </si>
  <si>
    <t xml:space="preserve">Iztapalapa</t>
  </si>
  <si>
    <t xml:space="preserve">Dirección Distrital: 31</t>
  </si>
  <si>
    <t xml:space="preserve">No. CONSECUTIVO</t>
  </si>
  <si>
    <t xml:space="preserve">CLAVE</t>
  </si>
  <si>
    <t xml:space="preserve">COLONIA O PUEBLO</t>
  </si>
  <si>
    <t xml:space="preserve">LUGAR DEL FORO</t>
  </si>
  <si>
    <t xml:space="preserve">FECHA PROGRAMADA</t>
  </si>
  <si>
    <t xml:space="preserve">HORA</t>
  </si>
  <si>
    <t xml:space="preserve">No. DE PROYECTOS</t>
  </si>
  <si>
    <t xml:space="preserve">NOMBRE DEL(OS) PROYECTO(S)</t>
  </si>
  <si>
    <t xml:space="preserve">07-004</t>
  </si>
  <si>
    <t xml:space="preserve">Allepetlali (U. HAB.)</t>
  </si>
  <si>
    <t xml:space="preserve">Oficinas de la UH Allepetlalli, And. Federico Engels esq. And Ejercito del Sur.</t>
  </si>
  <si>
    <t xml:space="preserve">19:00 Horas</t>
  </si>
  <si>
    <t xml:space="preserve">Continuidad de guarniciones y banquetas con rampa para discapacitados.</t>
  </si>
  <si>
    <t xml:space="preserve">Salón de usos múltiples Allepetlali.</t>
  </si>
  <si>
    <t xml:space="preserve">Automatización de puertas para más seguridad</t>
  </si>
  <si>
    <t xml:space="preserve">Pavimento ecológico</t>
  </si>
  <si>
    <t xml:space="preserve">Instalación de luminarias led en Allepetalli</t>
  </si>
  <si>
    <t xml:space="preserve">Recuperación de áreas verdes</t>
  </si>
  <si>
    <t xml:space="preserve">Bebederos en Allepetlalli</t>
  </si>
  <si>
    <t xml:space="preserve">07-007</t>
  </si>
  <si>
    <t xml:space="preserve">Año de Juárez</t>
  </si>
  <si>
    <t xml:space="preserve">C. Francisco Villa y Av. Periférico.</t>
  </si>
  <si>
    <t xml:space="preserve">18:00 horas</t>
  </si>
  <si>
    <t xml:space="preserve">Techado de espacio público y rehabilitación de bardas perimetrales en la calle Ignacio Allende esq. Periférico Oriente</t>
  </si>
  <si>
    <t xml:space="preserve">Seguridad en Año de Juárez</t>
  </si>
  <si>
    <t xml:space="preserve">Cambio de drenaje, pavimento ecológico</t>
  </si>
  <si>
    <t xml:space="preserve">Repavimentando mi colonia</t>
  </si>
  <si>
    <t xml:space="preserve">07-010</t>
  </si>
  <si>
    <t xml:space="preserve">Arboledas</t>
  </si>
  <si>
    <t xml:space="preserve">Luminarias solares para la colonia Arboledas</t>
  </si>
  <si>
    <t xml:space="preserve">Pavimentación de las calles Buena Suerte y Porvenir y sus cerradas faltantes</t>
  </si>
  <si>
    <t xml:space="preserve">07-022</t>
  </si>
  <si>
    <t xml:space="preserve">Cananea (U. Hab.)</t>
  </si>
  <si>
    <t xml:space="preserve">En el salón de usos múltiples "La Tabiquera" C. Damiana S/N. Frente al Mercado "Cananea"</t>
  </si>
  <si>
    <t xml:space="preserve">Pavimentación ecológica</t>
  </si>
  <si>
    <t xml:space="preserve">Rescate de canchas de basquetboll</t>
  </si>
  <si>
    <t xml:space="preserve">Rescate de área verde para juegos infantiles y deportivos</t>
  </si>
  <si>
    <t xml:space="preserve">Techumbre comunitaria</t>
  </si>
  <si>
    <t xml:space="preserve">Renovando el deporte</t>
  </si>
  <si>
    <t xml:space="preserve">Cancha infantil de basquetbol en deportivo cananea</t>
  </si>
  <si>
    <t xml:space="preserve">17:00 horas</t>
  </si>
  <si>
    <t xml:space="preserve">Sistema comunitario de manejo sustentable y aprovechamiento de agua pluvial en la Unidad Habitacional Cananea</t>
  </si>
  <si>
    <t xml:space="preserve">R.A.V.I. Recuperar áreas infantiles y verdes para futuras generaciones dentro de la colonia</t>
  </si>
  <si>
    <t xml:space="preserve">Centro de apoyo jurídico y psicológico de violencia y maltrato intrafamiliar y social así como cultural</t>
  </si>
  <si>
    <t xml:space="preserve">07-024</t>
  </si>
  <si>
    <t xml:space="preserve">Carmen Serdán (U. Hab.)</t>
  </si>
  <si>
    <t xml:space="preserve">Juegos infantiles y aparatos para hacer ejercicios para Carmen Serdán </t>
  </si>
  <si>
    <t xml:space="preserve">Rehabilitando mi unidad Carmen Serdán</t>
  </si>
  <si>
    <t xml:space="preserve">Rehabilitando mi Centro Comunitario unidad habitacional Carmen Serdán</t>
  </si>
  <si>
    <t xml:space="preserve">Luminarias en mi unidad</t>
  </si>
  <si>
    <t xml:space="preserve">Terminar y reparar salones para asambleas, reuniones comunitarias, actividades culturales y educativas</t>
  </si>
  <si>
    <t xml:space="preserve">07-026</t>
  </si>
  <si>
    <t xml:space="preserve">Ce Cualli Othli (U. Hab.)</t>
  </si>
  <si>
    <t xml:space="preserve">"Adoquín ecológico para la unidad"</t>
  </si>
  <si>
    <t xml:space="preserve">Barniz, repellado y lijado de barda perimetral </t>
  </si>
  <si>
    <t xml:space="preserve">Sustitución de la tubería de la red hidrosanitaria</t>
  </si>
  <si>
    <t xml:space="preserve">Remodelación, ampliación y equipamiento del centro cultural y comunitario "Ce Cualli Ohtli"</t>
  </si>
  <si>
    <t xml:space="preserve">Cambio de red hidráulica con válvulas de desfogue</t>
  </si>
  <si>
    <t xml:space="preserve">07-029</t>
  </si>
  <si>
    <t xml:space="preserve">Chinampas de Santa María Tomatlán</t>
  </si>
  <si>
    <t xml:space="preserve">"Reencarpetamiento ecológico"</t>
  </si>
  <si>
    <t xml:space="preserve">Alarmas Vecinales y contenedores de basura</t>
  </si>
  <si>
    <t xml:space="preserve">Reencarpetando ecológicamente </t>
  </si>
  <si>
    <t xml:space="preserve">Caminando con más iluminación y con más seguridad</t>
  </si>
  <si>
    <t xml:space="preserve">07-054</t>
  </si>
  <si>
    <t xml:space="preserve">El Molino</t>
  </si>
  <si>
    <t xml:space="preserve">Cambio de banquetas dañadas, calles Cedro, Pino, Alcanfor, Sauce, Jacarandas, Ocote, Paraíso, Encino, Ciprés, Álamo,  Fresno y Benito Juárez.</t>
  </si>
  <si>
    <t xml:space="preserve">Segunda etapa de reencarpentamiento ecológico</t>
  </si>
  <si>
    <t xml:space="preserve">Iluminando la colonia</t>
  </si>
  <si>
    <t xml:space="preserve">Reencarpetamiento (asfalto ecológico) y nuevas banquetas (guarniciones), con coladeras metálicas.</t>
  </si>
  <si>
    <t xml:space="preserve">Cambiando banquetas y guarniciones para una colonia incluyente</t>
  </si>
  <si>
    <t xml:space="preserve">Por un Molino seguro y libre de delincuencia</t>
  </si>
  <si>
    <t xml:space="preserve">07-059</t>
  </si>
  <si>
    <t xml:space="preserve">El Rosario</t>
  </si>
  <si>
    <t xml:space="preserve">Mejorando mi comunidad</t>
  </si>
  <si>
    <t xml:space="preserve">Iluminando mi colonia</t>
  </si>
  <si>
    <t xml:space="preserve">Ojos honestos para un Rosario seguro</t>
  </si>
  <si>
    <t xml:space="preserve">Iluminando con seguridad</t>
  </si>
  <si>
    <t xml:space="preserve">Banquetas y reforestación</t>
  </si>
  <si>
    <t xml:space="preserve">07-063</t>
  </si>
  <si>
    <t xml:space="preserve">El Triángulo</t>
  </si>
  <si>
    <t xml:space="preserve">C. Naranjos, esq. Av del Árbol.</t>
  </si>
  <si>
    <t xml:space="preserve">16:30 horas</t>
  </si>
  <si>
    <t xml:space="preserve">Cambio de banquetas ecológicas</t>
  </si>
  <si>
    <t xml:space="preserve">Centro Cultural para la colonia</t>
  </si>
  <si>
    <t xml:space="preserve">Reencarpetamiento y balizamiento</t>
  </si>
  <si>
    <t xml:space="preserve">Desasolve programado en la colonia</t>
  </si>
  <si>
    <t xml:space="preserve">Iluminando El Triángulo</t>
  </si>
  <si>
    <t xml:space="preserve">Repavimentación de Calle Cherán.</t>
  </si>
  <si>
    <t xml:space="preserve">07-066</t>
  </si>
  <si>
    <t xml:space="preserve">El Vergel</t>
  </si>
  <si>
    <t xml:space="preserve">Av. 11 esq. C. Cine Mexicano</t>
  </si>
  <si>
    <t xml:space="preserve">16:00 horas</t>
  </si>
  <si>
    <t xml:space="preserve">Iluminando el puente peatonal de la calle Jacarandas y Periférico</t>
  </si>
  <si>
    <t xml:space="preserve">Arreglando las calles de la colonia El Vergel</t>
  </si>
  <si>
    <t xml:space="preserve">Iluminando el Vergel</t>
  </si>
  <si>
    <t xml:space="preserve">C. Morelos 24 entre C. Agujas y Av. Periférico.</t>
  </si>
  <si>
    <t xml:space="preserve">Más luz menos robo</t>
  </si>
  <si>
    <t xml:space="preserve">Recuperación de espacios para fomentar áreas verdes</t>
  </si>
  <si>
    <t xml:space="preserve">07-067</t>
  </si>
  <si>
    <t xml:space="preserve">El Vergel Triángulo de las Agujas I (U. Hab )</t>
  </si>
  <si>
    <t xml:space="preserve">Pintando la unidad</t>
  </si>
  <si>
    <t xml:space="preserve">Restaurando instalación hidráulica</t>
  </si>
  <si>
    <t xml:space="preserve">Impermeabilizando la unidad</t>
  </si>
  <si>
    <t xml:space="preserve">Limpieza y restauración del deportivo y contenedores de basura</t>
  </si>
  <si>
    <t xml:space="preserve">Desazolve de coladeras y rampas para discapacitados</t>
  </si>
  <si>
    <t xml:space="preserve">Cambio total de la instalación hidráulica principal y sus ramales</t>
  </si>
  <si>
    <t xml:space="preserve">Renovación de salón de usos múltiples en la Unidad Habitacional Triangulo I</t>
  </si>
  <si>
    <t xml:space="preserve">Luminarias c/focos led para la Unidad Triangulo  I</t>
  </si>
  <si>
    <t xml:space="preserve">Techumbre de la cancha de basquetbol</t>
  </si>
  <si>
    <t xml:space="preserve">Remodelación de salón de usos múltiples</t>
  </si>
  <si>
    <t xml:space="preserve">07-068</t>
  </si>
  <si>
    <t xml:space="preserve">El Vergel Triángulo de las Agujas II (U. Hab )</t>
  </si>
  <si>
    <t xml:space="preserve">C. Canal de Garay 18, Condominio 3 "A" casa 30 "B"</t>
  </si>
  <si>
    <t xml:space="preserve">14:00 horas</t>
  </si>
  <si>
    <t xml:space="preserve">Cambio de lámparas</t>
  </si>
  <si>
    <t xml:space="preserve">Continuidad del reencarpetado</t>
  </si>
  <si>
    <t xml:space="preserve">Reacondicionamiento de caseta de la segunda entrada principal</t>
  </si>
  <si>
    <t xml:space="preserve">Seguridad en mi colonia</t>
  </si>
  <si>
    <t xml:space="preserve">C. Canal de Garay 18, codominio 3 "A" casa 30 "B"</t>
  </si>
  <si>
    <t xml:space="preserve">Recuperemos nuestro parque para nuestros niños</t>
  </si>
  <si>
    <t xml:space="preserve">Cambio de cableado en la unidad</t>
  </si>
  <si>
    <t xml:space="preserve">Cambio de registros y postes</t>
  </si>
  <si>
    <t xml:space="preserve">Mejoramiento de la bomba No. 2</t>
  </si>
  <si>
    <t xml:space="preserve">07-075</t>
  </si>
  <si>
    <t xml:space="preserve">FPFV (Predio El Molino) (U. Hab.)</t>
  </si>
  <si>
    <t xml:space="preserve">Salón de usos múltiples "La Fortaleza"
C. Macahuite S/N</t>
  </si>
  <si>
    <t xml:space="preserve">20:00 horas</t>
  </si>
  <si>
    <t xml:space="preserve">Equipamiento Área recreativa manzana 25</t>
  </si>
  <si>
    <t xml:space="preserve">"Desazolve para evitar enfermedades"</t>
  </si>
  <si>
    <t xml:space="preserve">"Impermeabilizante para mi unidad"</t>
  </si>
  <si>
    <t xml:space="preserve">07-087</t>
  </si>
  <si>
    <t xml:space="preserve">Guadalupe (Barr.)</t>
  </si>
  <si>
    <t xml:space="preserve">Alarmas Vecinales</t>
  </si>
  <si>
    <t xml:space="preserve">"Ilumina tu barrio"</t>
  </si>
  <si>
    <t xml:space="preserve">Reconstrucción de banqueta calle Candelabro</t>
  </si>
  <si>
    <t xml:space="preserve">Reconstrucción de banquetas calles Arquería y Rebozo</t>
  </si>
  <si>
    <t xml:space="preserve">07-092</t>
  </si>
  <si>
    <t xml:space="preserve">Huasipungo (U. Hab.)</t>
  </si>
  <si>
    <t xml:space="preserve">"Cámaras de vigilancia para la seguridad de todos"</t>
  </si>
  <si>
    <t xml:space="preserve">"Juegos infantiles"</t>
  </si>
  <si>
    <t xml:space="preserve">Impermeabilización de azoteas de la unidad habitacional Huasipungo</t>
  </si>
  <si>
    <t xml:space="preserve">Procuremos nuestra unidad limpia</t>
  </si>
  <si>
    <t xml:space="preserve">Bombas para cisternas</t>
  </si>
  <si>
    <t xml:space="preserve">Motobombas sumergibles</t>
  </si>
  <si>
    <t xml:space="preserve">Cámaras de videovigilancia</t>
  </si>
  <si>
    <t xml:space="preserve">07-099</t>
  </si>
  <si>
    <t xml:space="preserve">Jardines de San Lorenzo</t>
  </si>
  <si>
    <t xml:space="preserve">Av. Ignacio Aldama esq.
 C. Jardín de los Lirios.</t>
  </si>
  <si>
    <t xml:space="preserve">18:00 horas.</t>
  </si>
  <si>
    <t xml:space="preserve">Embelleciendo la calle Dalias</t>
  </si>
  <si>
    <t xml:space="preserve">Iluminando la C. Diagonal de los Olivos</t>
  </si>
  <si>
    <t xml:space="preserve">Desazolve y pintura para las banquetas</t>
  </si>
  <si>
    <t xml:space="preserve">Iluminación en calles de mi colonia</t>
  </si>
  <si>
    <t xml:space="preserve">Av. Ignacio Aldama esq. 
C. Lirios.</t>
  </si>
  <si>
    <t xml:space="preserve">Iluminando mi colonia. Aldama, Zapata y Cuauhtémoc</t>
  </si>
  <si>
    <t xml:space="preserve">Iluminando las calles de la colonia Jardines de San Lorenzo</t>
  </si>
  <si>
    <t xml:space="preserve">Seguridad para la colonia (Cámaras de seguridad)</t>
  </si>
  <si>
    <t xml:space="preserve">Arreglando las calles de la colonia </t>
  </si>
  <si>
    <t xml:space="preserve">07-107</t>
  </si>
  <si>
    <t xml:space="preserve">La Esperanza</t>
  </si>
  <si>
    <t xml:space="preserve">C. Alvaro Obregom esq. C. Manuel Ávila Camacho</t>
  </si>
  <si>
    <t xml:space="preserve">Luminarias solares para la colonia La Esperanza</t>
  </si>
  <si>
    <t xml:space="preserve">Videocámaras de seguridad</t>
  </si>
  <si>
    <t xml:space="preserve">Cambio y reparación de banquetas en mi colonia</t>
  </si>
  <si>
    <t xml:space="preserve">Mi colonia La Esperanza, mejor iluminada</t>
  </si>
  <si>
    <t xml:space="preserve">07-113</t>
  </si>
  <si>
    <t xml:space="preserve">La Planta</t>
  </si>
  <si>
    <t xml:space="preserve">Cambio de drenaje dentro de la U.H. El Parque</t>
  </si>
  <si>
    <t xml:space="preserve">Acondicionamiento de la casa club "el Parque"</t>
  </si>
  <si>
    <t xml:space="preserve">Limpieza de mi colonia e iluminación</t>
  </si>
  <si>
    <t xml:space="preserve">Banquetas ecológicas de la colonia la Planta Molino</t>
  </si>
  <si>
    <t xml:space="preserve">Instalación de botón de pánico y alertas vecinales</t>
  </si>
  <si>
    <t xml:space="preserve">"Video vigilancia y contenedores de basura"</t>
  </si>
  <si>
    <t xml:space="preserve">Mejorando la unidad habitacional el Parque</t>
  </si>
  <si>
    <t xml:space="preserve">Reencarpetando para mejorar la vivienda</t>
  </si>
  <si>
    <t xml:space="preserve">La Planta, visióin integral a la seguridad vecinal</t>
  </si>
  <si>
    <t xml:space="preserve">07-115</t>
  </si>
  <si>
    <t xml:space="preserve">La Polvorilla (Ampl)</t>
  </si>
  <si>
    <t xml:space="preserve">C. Puerto Oro esq. C. Playa Encantada</t>
  </si>
  <si>
    <t xml:space="preserve">17:00  horas.</t>
  </si>
  <si>
    <t xml:space="preserve">Iluminando ampliación la Polvorilla</t>
  </si>
  <si>
    <t xml:space="preserve">Mejorando nuestro drenaje</t>
  </si>
  <si>
    <t xml:space="preserve">C. Puerto Huatulco esq. C. Playa Encantada</t>
  </si>
  <si>
    <t xml:space="preserve">Reencarpetamiento de las calles de la polvorilla</t>
  </si>
  <si>
    <t xml:space="preserve">Solucionando el problema del drenaje</t>
  </si>
  <si>
    <t xml:space="preserve">07-142</t>
  </si>
  <si>
    <t xml:space="preserve">Mirasoles (U. Hab.)</t>
  </si>
  <si>
    <t xml:space="preserve">Mejorando las fachadas</t>
  </si>
  <si>
    <t xml:space="preserve">No te quedes sin agua</t>
  </si>
  <si>
    <t xml:space="preserve">Impermeabilizante en las casas de la calle Unidad Nacional</t>
  </si>
  <si>
    <t xml:space="preserve">Cambio de Drenaje en la calle Unidad Nacional</t>
  </si>
  <si>
    <t xml:space="preserve">"Agua Limpia"</t>
  </si>
  <si>
    <t xml:space="preserve">"Ilumina tu unidad"</t>
  </si>
  <si>
    <t xml:space="preserve">07-147</t>
  </si>
  <si>
    <t xml:space="preserve">Moyocoyani (U. Hab.)</t>
  </si>
  <si>
    <t xml:space="preserve">Gimnasio al aire libre</t>
  </si>
  <si>
    <t xml:space="preserve">Cambio e instalación de bombas y tinacos, construcción de caseta</t>
  </si>
  <si>
    <t xml:space="preserve">- Reparación  y mantenimiento de pozos de cementación, 
- Instalación de bombas para desagüe de pozos de cimentación
</t>
  </si>
  <si>
    <t xml:space="preserve">Cambio de zaguanes y herrería general. Construcción de casetas</t>
  </si>
  <si>
    <t xml:space="preserve">Cámaras de Vigilancia en la  Unidad Moyocoyani</t>
  </si>
  <si>
    <t xml:space="preserve">07-148</t>
  </si>
  <si>
    <t xml:space="preserve">Na Hal Ti (U. Hab.)</t>
  </si>
  <si>
    <t xml:space="preserve">Salón de usos múltiples de la UH. C Vada 22</t>
  </si>
  <si>
    <t xml:space="preserve">10:00 horas</t>
  </si>
  <si>
    <t xml:space="preserve">Cambio de adoquín en la unidad</t>
  </si>
  <si>
    <t xml:space="preserve">Pintura, impermeabilizante para la fachada edificios de la unidad</t>
  </si>
  <si>
    <t xml:space="preserve">Cambio de tinacos de agua potable</t>
  </si>
  <si>
    <t xml:space="preserve">Renivelación de adoquín</t>
  </si>
  <si>
    <t xml:space="preserve">07-150</t>
  </si>
  <si>
    <t xml:space="preserve">Nueva Generación (U. Hab.)</t>
  </si>
  <si>
    <t xml:space="preserve">C. Vada S/N en el parque "Poder Popular"</t>
  </si>
  <si>
    <t xml:space="preserve">Mejorando las vialidades</t>
  </si>
  <si>
    <t xml:space="preserve">Reparación y ampliación del drenaje</t>
  </si>
  <si>
    <t xml:space="preserve">07-159</t>
  </si>
  <si>
    <t xml:space="preserve">Plenitud (U. Hab.)</t>
  </si>
  <si>
    <t xml:space="preserve">Salón de usos múltiples de la UH.</t>
  </si>
  <si>
    <t xml:space="preserve">Modificación del sistema hidráulico</t>
  </si>
  <si>
    <t xml:space="preserve">Tomas siamesas, extinguidores y botes de arena</t>
  </si>
  <si>
    <t xml:space="preserve">Rescate y conservación de la cancha de fútbol y basquetbol</t>
  </si>
  <si>
    <t xml:space="preserve">07-162</t>
  </si>
  <si>
    <t xml:space="preserve">Presidentes de México</t>
  </si>
  <si>
    <t xml:space="preserve">Luminarias solares para colonia Presidentes de México</t>
  </si>
  <si>
    <t xml:space="preserve">Evitando inundaciones alrededor del mercado</t>
  </si>
  <si>
    <t xml:space="preserve">Más seguridad en el mercado Presidentes de México</t>
  </si>
  <si>
    <t xml:space="preserve">Protección a mis vecinos</t>
  </si>
  <si>
    <t xml:space="preserve">Por una colonia iluminada</t>
  </si>
  <si>
    <t xml:space="preserve">"Enciende una luz"</t>
  </si>
  <si>
    <t xml:space="preserve">Techado del área de juegos </t>
  </si>
  <si>
    <t xml:space="preserve">Cancha de fútbol rápido</t>
  </si>
  <si>
    <t xml:space="preserve">07-166</t>
  </si>
  <si>
    <t xml:space="preserve">Puente Blanco</t>
  </si>
  <si>
    <t xml:space="preserve">Adoquín para mi calle</t>
  </si>
  <si>
    <t xml:space="preserve">Encarpetado ecológico de la calle Jesús Garibay y menos inundación</t>
  </si>
  <si>
    <t xml:space="preserve">Camino a la escuela y trabajo seguro e iluminado</t>
  </si>
  <si>
    <t xml:space="preserve">Mejorando el drenaje en Puente Blanco</t>
  </si>
  <si>
    <t xml:space="preserve">Kiosko cultural</t>
  </si>
  <si>
    <t xml:space="preserve">07-174</t>
  </si>
  <si>
    <t xml:space="preserve">Rinconada el Molino</t>
  </si>
  <si>
    <t xml:space="preserve">"Cambio de banquetas para mejorar la imagen de rinconada"</t>
  </si>
  <si>
    <t xml:space="preserve">Vecino Vigilante por una colonia segura</t>
  </si>
  <si>
    <t xml:space="preserve">Cámaras de vigilancia con alerta sísmica </t>
  </si>
  <si>
    <t xml:space="preserve">Cámaras de videovigilancia por calle</t>
  </si>
  <si>
    <t xml:space="preserve">Reencarpetando la colonia</t>
  </si>
  <si>
    <t xml:space="preserve">Iluminando tu colonia</t>
  </si>
  <si>
    <t xml:space="preserve">07-177</t>
  </si>
  <si>
    <t xml:space="preserve">San Antonio (Barr.)</t>
  </si>
  <si>
    <t xml:space="preserve">Iluminación total del deportivo de San Lorenzo</t>
  </si>
  <si>
    <t xml:space="preserve">Cámaras de seguridad</t>
  </si>
  <si>
    <t xml:space="preserve">07-190</t>
  </si>
  <si>
    <t xml:space="preserve">San Lorenzo Tezonco (Barr.)</t>
  </si>
  <si>
    <t xml:space="preserve">Luminarias solares para San Lorenzo Tezonco (barrio)</t>
  </si>
  <si>
    <t xml:space="preserve">Repavimentando y cuidando el ambiente</t>
  </si>
  <si>
    <t xml:space="preserve">Transitando sin accidentes</t>
  </si>
  <si>
    <t xml:space="preserve">Por un barrio vigilado y seguro</t>
  </si>
  <si>
    <t xml:space="preserve">07-191</t>
  </si>
  <si>
    <t xml:space="preserve">San Lorenzo Tezonco (Pblo.)</t>
  </si>
  <si>
    <t xml:space="preserve">“Iluminando y cuidando el ambiente”</t>
  </si>
  <si>
    <t xml:space="preserve">"Iluminando tu colonia"</t>
  </si>
  <si>
    <t xml:space="preserve">Repavimentando ecológicamente y cuidando la seguridad de las personas</t>
  </si>
  <si>
    <t xml:space="preserve">07-198</t>
  </si>
  <si>
    <t xml:space="preserve">San Nicolás Tolentino I</t>
  </si>
  <si>
    <t xml:space="preserve">C. Bilbao 72 Frente al parque "Plaza Estrella"
</t>
  </si>
  <si>
    <t xml:space="preserve"> 16:30 horas</t>
  </si>
  <si>
    <t xml:space="preserve">Reencarpetamiento en avenida San Lorenzo</t>
  </si>
  <si>
    <t xml:space="preserve">Gimnasio al aire libre y juegos infantiles para mi unidad habitacional</t>
  </si>
  <si>
    <t xml:space="preserve">Por una unidad habitacional segura</t>
  </si>
  <si>
    <t xml:space="preserve">C. Bilbao 72 Frente al parque "Plaza Estrella"</t>
  </si>
  <si>
    <t xml:space="preserve">15:00 horas.</t>
  </si>
  <si>
    <t xml:space="preserve">Pintura e impermeabilización de 28 edificios fase II</t>
  </si>
  <si>
    <t xml:space="preserve">Reparación de marquesinas de 16 edificios</t>
  </si>
  <si>
    <t xml:space="preserve">Derribar y construir barda dañada</t>
  </si>
  <si>
    <t xml:space="preserve">Renivelación de suelo y adoquín nuevo dentro de la unidad habitacional Amanecer Canal de Garay</t>
  </si>
  <si>
    <t xml:space="preserve">07-208</t>
  </si>
  <si>
    <t xml:space="preserve">Santa Cruz VI (U. Hab.)</t>
  </si>
  <si>
    <t xml:space="preserve">C. 23, entre C. 11 y C12.</t>
  </si>
  <si>
    <t xml:space="preserve">19:00 horas.</t>
  </si>
  <si>
    <t xml:space="preserve">Santa Cruz VII con más vigilancia</t>
  </si>
  <si>
    <t xml:space="preserve">Pintando mi fachada</t>
  </si>
  <si>
    <t xml:space="preserve">Mejor imagen a mi Unidad</t>
  </si>
  <si>
    <t xml:space="preserve">C. San Rafael Atlixco  3079 Frente a los juegos</t>
  </si>
  <si>
    <t xml:space="preserve">17:00 horas.</t>
  </si>
  <si>
    <t xml:space="preserve">Mantenimiento de la impermeabilización de las azoteas de los edificios y bajadas pluviales</t>
  </si>
  <si>
    <t xml:space="preserve">Construcción de caseta de vigilancia </t>
  </si>
  <si>
    <t xml:space="preserve">07-209</t>
  </si>
  <si>
    <t xml:space="preserve">Santa Cruz VII (U. Hab.)</t>
  </si>
  <si>
    <t xml:space="preserve">En el estacionamiento de la UH.</t>
  </si>
  <si>
    <t xml:space="preserve">Santa Cruz VII con mayor vigilancia</t>
  </si>
  <si>
    <t xml:space="preserve">Pintura de la Unidad</t>
  </si>
  <si>
    <t xml:space="preserve">Protección perimetral. </t>
  </si>
  <si>
    <t xml:space="preserve">Remodelado de marquesinas</t>
  </si>
  <si>
    <t xml:space="preserve">Mejora de la herrería interior de la unidad</t>
  </si>
  <si>
    <t xml:space="preserve">Mejorando la Herreria de la Unidad</t>
  </si>
  <si>
    <t xml:space="preserve">Pintura general a la Unidad</t>
  </si>
  <si>
    <t xml:space="preserve">07-232</t>
  </si>
  <si>
    <t xml:space="preserve">Tlaltenco (U. Hab.)</t>
  </si>
  <si>
    <t xml:space="preserve">Continuidad de impermeabilización en edificios (en azoteas)</t>
  </si>
  <si>
    <t xml:space="preserve">Cámaras de vigilancia para mayor seguridad de los residentes</t>
  </si>
  <si>
    <t xml:space="preserve">Continuidad de rehabilitación de áreas comunes en general</t>
  </si>
  <si>
    <t xml:space="preserve">07-233</t>
  </si>
  <si>
    <t xml:space="preserve">Tlanezicalli (U.Hab.)</t>
  </si>
  <si>
    <t xml:space="preserve">Reparación de Fachadas, pintado y barnizado</t>
  </si>
  <si>
    <t xml:space="preserve">Mejoramiento de fachadas</t>
  </si>
  <si>
    <t xml:space="preserve">Juegos infantiles</t>
  </si>
  <si>
    <t xml:space="preserve">07-235</t>
  </si>
  <si>
    <t xml:space="preserve">USCOVI (U.Hab.)</t>
  </si>
  <si>
    <t xml:space="preserve">Impermeabilizando USCOVI</t>
  </si>
  <si>
    <t xml:space="preserve">Más seguridad en la puerta principal de la unidad</t>
  </si>
  <si>
    <t xml:space="preserve">Iluminación para vivir seguros</t>
  </si>
  <si>
    <t xml:space="preserve">Mantenimiento y cambio de los cables de luz en andadores de la unidad</t>
  </si>
  <si>
    <t xml:space="preserve">Sistema de captación de agua de lluvia para evitar inundaciones en la UH USCOVI</t>
  </si>
  <si>
    <t xml:space="preserve">07-252</t>
  </si>
  <si>
    <t xml:space="preserve">Zona Militar Fave Sedena (U.Hab.)</t>
  </si>
  <si>
    <t xml:space="preserve">Alarma Sísmica</t>
  </si>
  <si>
    <t xml:space="preserve">Pavimentación en la unidad habitacional militar</t>
  </si>
  <si>
    <t xml:space="preserve">Cancha de Frontón</t>
  </si>
  <si>
    <t xml:space="preserve">07-261</t>
  </si>
  <si>
    <t xml:space="preserve">Cerro de la Estrella II</t>
  </si>
  <si>
    <t xml:space="preserve">Desazolve para una mejor salud</t>
  </si>
  <si>
    <t xml:space="preserve">Iluminando para una mayor seguridad</t>
  </si>
  <si>
    <t xml:space="preserve">"Iluminando las calles para nuestras seguridad"</t>
  </si>
  <si>
    <t xml:space="preserve">Desazolvando la colonia</t>
  </si>
  <si>
    <t xml:space="preserve">Reiluminando mi colonia</t>
  </si>
  <si>
    <t xml:space="preserve">07-264</t>
  </si>
  <si>
    <t xml:space="preserve">Consejo Agrarista Mexicano I</t>
  </si>
  <si>
    <t xml:space="preserve">Luminarias solares para Consejo Agrarista</t>
  </si>
  <si>
    <t xml:space="preserve">Mejorando mi entorno</t>
  </si>
  <si>
    <t xml:space="preserve">Luminarias de led para mi colonia</t>
  </si>
  <si>
    <t xml:space="preserve">07-265</t>
  </si>
  <si>
    <t xml:space="preserve">Consejo Agrarista Mexicano II</t>
  </si>
  <si>
    <t xml:space="preserve">Recuperación de espacio deportivo (Juegos infantiles, gimnasio y cancha)</t>
  </si>
  <si>
    <t xml:space="preserve">Espacio digno para jugar, ejercitar y convivir</t>
  </si>
  <si>
    <t xml:space="preserve">Colonia segura</t>
  </si>
  <si>
    <t xml:space="preserve">Mejorando el pavimento en la colonia Consejo Agrarista Mexicano</t>
  </si>
  <si>
    <t xml:space="preserve">Cámaras para tu seguridad </t>
  </si>
  <si>
    <t xml:space="preserve">07-275</t>
  </si>
  <si>
    <t xml:space="preserve">José López Portillo I</t>
  </si>
  <si>
    <t xml:space="preserve">C. 23, entre C. 11 y C. 12</t>
  </si>
  <si>
    <t xml:space="preserve">Luminarias solares para José López Portillo I</t>
  </si>
  <si>
    <t xml:space="preserve">07-276</t>
  </si>
  <si>
    <t xml:space="preserve">José López Portillo II</t>
  </si>
  <si>
    <t xml:space="preserve">Cambio de banquetas para mi comunidad</t>
  </si>
  <si>
    <t xml:space="preserve">Cámaras de vigilancia conectadas al sector local y más vigilancia</t>
  </si>
  <si>
    <t xml:space="preserve">Protecciones a las banquetas</t>
  </si>
  <si>
    <t xml:space="preserve">Sendero seguro</t>
  </si>
  <si>
    <t xml:space="preserve">07-283</t>
  </si>
  <si>
    <t xml:space="preserve">Lomas de San Lorenzo I</t>
  </si>
  <si>
    <t xml:space="preserve">Mejora de mi calle y calles aledañas</t>
  </si>
  <si>
    <t xml:space="preserve">Reencarpetando mi colonia con pavimento ecológico</t>
  </si>
  <si>
    <t xml:space="preserve">07-284</t>
  </si>
  <si>
    <t xml:space="preserve">Lomas de San Lorenzo II</t>
  </si>
  <si>
    <t xml:space="preserve">C. Vista Hermosa esq. Av. De las Torres.</t>
  </si>
  <si>
    <t xml:space="preserve">12:00 horas.</t>
  </si>
  <si>
    <t xml:space="preserve">Cambio de adoquín en la Unidad Habitacional Zaragoza</t>
  </si>
  <si>
    <t xml:space="preserve">Pintura para la Unidad Habitacional Zaragoza</t>
  </si>
  <si>
    <t xml:space="preserve">Luminarias Led favorables al medio ambiente</t>
  </si>
  <si>
    <t xml:space="preserve">12.00 horas</t>
  </si>
  <si>
    <t xml:space="preserve">Techado de espacio público</t>
  </si>
  <si>
    <t xml:space="preserve">07-285</t>
  </si>
  <si>
    <t xml:space="preserve">Lomas Estrella 2a. Secc. I</t>
  </si>
  <si>
    <t xml:space="preserve">Juegos infantiles y gimnasio al aire libre en U. habitacional Lomas Estrella 2</t>
  </si>
  <si>
    <t xml:space="preserve">Cámaras de vigilancia</t>
  </si>
  <si>
    <t xml:space="preserve">Más banquetas menos coches</t>
  </si>
  <si>
    <t xml:space="preserve">Colocar adoquín en área de afectación de la unidad Villas Estrella </t>
  </si>
  <si>
    <t xml:space="preserve">Mejora de la unidad</t>
  </si>
  <si>
    <t xml:space="preserve">Mejorando la vialidad de la calle Técnicos y Manuales</t>
  </si>
  <si>
    <t xml:space="preserve">Impermeabilizando las azoteas de la U.Hab. Siracusa #130</t>
  </si>
  <si>
    <t xml:space="preserve">Iluminando mi sendero</t>
  </si>
  <si>
    <t xml:space="preserve">Transformando mi paso por Técnicos y Manuales (zona de tianguis)</t>
  </si>
  <si>
    <t xml:space="preserve">Ilumina tu colonia y/o tu unidad</t>
  </si>
  <si>
    <t xml:space="preserve">07-303</t>
  </si>
  <si>
    <t xml:space="preserve">Valle de San Lorenzo I</t>
  </si>
  <si>
    <t xml:space="preserve">C. Rio Mayo esq. C. Río Michigan</t>
  </si>
  <si>
    <t xml:space="preserve">"Ilumina tu colonia"</t>
  </si>
  <si>
    <t xml:space="preserve">Más vigilancia para la colonia</t>
  </si>
  <si>
    <t xml:space="preserve">Recuperación y remodelación de Plaza Cívica</t>
  </si>
  <si>
    <t xml:space="preserve">Luminarias ahorradoras para mayor seguridad en la colonia</t>
  </si>
  <si>
    <t xml:space="preserve">Rescatando a Valle de San Lorenzo I</t>
  </si>
  <si>
    <t xml:space="preserve">En pro del medio ambiente: lámparas solares</t>
  </si>
  <si>
    <t xml:space="preserve">07-304</t>
  </si>
  <si>
    <t xml:space="preserve">Valle de San Lorenzo II</t>
  </si>
  <si>
    <t xml:space="preserve">C. Río Belice, entre C. Río Congo y C. Casas Grandes</t>
  </si>
  <si>
    <t xml:space="preserve">"Iluminando mi comunidad"</t>
  </si>
  <si>
    <t xml:space="preserve">Luminarias para más seguridad</t>
  </si>
  <si>
    <t xml:space="preserve">Por un valle iluminado, seguro y transitable</t>
  </si>
  <si>
    <t xml:space="preserve">Cámaras de vigilancia dentro de toda la colonia hasta donde alcance el presupuesto</t>
  </si>
  <si>
    <t xml:space="preserve">Titular de Órgano Desconcentrado</t>
  </si>
  <si>
    <t xml:space="preserve">Vo. Bo. Humberto Martínez Ramírez
Titular de Órgano Desconetrado</t>
  </si>
  <si>
    <t xml:space="preserve">Folio Proyectos</t>
  </si>
  <si>
    <t xml:space="preserve">Dctaminación</t>
  </si>
  <si>
    <t xml:space="preserve">Total</t>
  </si>
  <si>
    <t xml:space="preserve">Construcción de usos múltiples</t>
  </si>
  <si>
    <t xml:space="preserve">IECM/DD31/101</t>
  </si>
  <si>
    <t xml:space="preserve">No Viable</t>
  </si>
  <si>
    <t xml:space="preserve">Banquetas para peatones</t>
  </si>
  <si>
    <t xml:space="preserve">IECM/DD31/363</t>
  </si>
  <si>
    <t xml:space="preserve">Mayor seguridad en mi colonia</t>
  </si>
  <si>
    <t xml:space="preserve">IECM/DD31/166</t>
  </si>
  <si>
    <t xml:space="preserve">Tinacos para recuperación de agua de lluvia</t>
  </si>
  <si>
    <t xml:space="preserve">IECM/DD31/212</t>
  </si>
  <si>
    <t xml:space="preserve">Arboledas se embellece por un buen vivir</t>
  </si>
  <si>
    <t xml:space="preserve">IECM/DD31/335</t>
  </si>
  <si>
    <t xml:space="preserve">Seguridad más eficiente para nuestra colonia</t>
  </si>
  <si>
    <t xml:space="preserve">IECM/DD31/063</t>
  </si>
  <si>
    <t xml:space="preserve">Vigilando la colonia Cananea Sección 2</t>
  </si>
  <si>
    <t xml:space="preserve">IECM/DD31/173</t>
  </si>
  <si>
    <t xml:space="preserve">"Unidad segura"</t>
  </si>
  <si>
    <t xml:space="preserve">IECM/DD31/170</t>
  </si>
  <si>
    <t xml:space="preserve">"Video vigilancia en Chinampas"</t>
  </si>
  <si>
    <t xml:space="preserve">IECM/DD31/108</t>
  </si>
  <si>
    <t xml:space="preserve">Alumbrado y cámaras de vigilancia</t>
  </si>
  <si>
    <t xml:space="preserve">IECM/DD31/110</t>
  </si>
  <si>
    <t xml:space="preserve">Iluminación para una colonia más segura</t>
  </si>
  <si>
    <t xml:space="preserve">IECM/DD31/112</t>
  </si>
  <si>
    <t xml:space="preserve">Mejora de la imagen de la colonia</t>
  </si>
  <si>
    <t xml:space="preserve">IECM/DD31/253</t>
  </si>
  <si>
    <t xml:space="preserve">Dotación de tinacos</t>
  </si>
  <si>
    <t xml:space="preserve">IECM/DD31/254</t>
  </si>
  <si>
    <t xml:space="preserve">Apoyo para fiestas patronales</t>
  </si>
  <si>
    <t xml:space="preserve">IECM/DD31/255</t>
  </si>
  <si>
    <t xml:space="preserve">Dotación de calentadores solares</t>
  </si>
  <si>
    <t xml:space="preserve">IECM/DD31/256</t>
  </si>
  <si>
    <t xml:space="preserve">Remodelación de la Capilla</t>
  </si>
  <si>
    <t xml:space="preserve">IECM/DD31/257</t>
  </si>
  <si>
    <t xml:space="preserve">Pintando Fachadas</t>
  </si>
  <si>
    <t xml:space="preserve">IECM/DD31/057</t>
  </si>
  <si>
    <t xml:space="preserve">Luminarias solares públicas, tanques de agua y cámaras de seguridad</t>
  </si>
  <si>
    <t xml:space="preserve">IECM/DD31/147</t>
  </si>
  <si>
    <t xml:space="preserve">IECM/DD31/149</t>
  </si>
  <si>
    <t xml:space="preserve">Caminando seguros por la calle</t>
  </si>
  <si>
    <t xml:space="preserve">IECM/DD31/204</t>
  </si>
  <si>
    <t xml:space="preserve">Seguridad pública y ciudadana</t>
  </si>
  <si>
    <t xml:space="preserve">IECM/DD31/319</t>
  </si>
  <si>
    <t xml:space="preserve">Pintaremos tu colonia</t>
  </si>
  <si>
    <t xml:space="preserve">IECM/DD31/325</t>
  </si>
  <si>
    <t xml:space="preserve">Protegiendo tu propiedad, aplanando tu fachada</t>
  </si>
  <si>
    <t xml:space="preserve">IECM/DD31/327</t>
  </si>
  <si>
    <t xml:space="preserve">Calentadores solares para la colonia</t>
  </si>
  <si>
    <t xml:space="preserve">IECM/DD31/193</t>
  </si>
  <si>
    <t xml:space="preserve">Impermeabiliza tu hogar</t>
  </si>
  <si>
    <t xml:space="preserve">IECM/DD31/196</t>
  </si>
  <si>
    <t xml:space="preserve">El Vergel más seguro</t>
  </si>
  <si>
    <t xml:space="preserve">IECM/DD31/132</t>
  </si>
  <si>
    <t xml:space="preserve">Techumbre Área recreativa Manzana 25</t>
  </si>
  <si>
    <t xml:space="preserve">IECM/DD31/235</t>
  </si>
  <si>
    <t xml:space="preserve">Desazolvando para un mejor camino</t>
  </si>
  <si>
    <t xml:space="preserve">IECM/DD31/269</t>
  </si>
  <si>
    <t xml:space="preserve">IECM/DD31/075</t>
  </si>
  <si>
    <t xml:space="preserve">Tinacos Públicos de agua</t>
  </si>
  <si>
    <t xml:space="preserve">IECM/DD31/077</t>
  </si>
  <si>
    <t xml:space="preserve">Seguridad Vial</t>
  </si>
  <si>
    <t xml:space="preserve">IECM/DD31/078</t>
  </si>
  <si>
    <t xml:space="preserve">Continuidad de instalación de luminarias solares</t>
  </si>
  <si>
    <t xml:space="preserve">IECM/DD31/244</t>
  </si>
  <si>
    <t xml:space="preserve">Arriba la vida en Jardines de Sn. Lorenzo (Huertos de azotea)</t>
  </si>
  <si>
    <t xml:space="preserve">IECM/DD31/341</t>
  </si>
  <si>
    <t xml:space="preserve">Medio ambiente y ciencia para niños/as de Jardines Sn. Lorenzo</t>
  </si>
  <si>
    <t xml:space="preserve">IECM/DD31/342</t>
  </si>
  <si>
    <t xml:space="preserve">Pintura para fachadas de casas</t>
  </si>
  <si>
    <t xml:space="preserve">IECM/DD31/081</t>
  </si>
  <si>
    <t xml:space="preserve">Impermeabilizando mi colonia (1a etapa)</t>
  </si>
  <si>
    <t xml:space="preserve">IECM/DD31/210</t>
  </si>
  <si>
    <t xml:space="preserve">Calentadores solares ahorrando energía e ingresos de las familias1era etapa</t>
  </si>
  <si>
    <t xml:space="preserve">IECM/DD31/211</t>
  </si>
  <si>
    <t xml:space="preserve">IECM/DD31/052</t>
  </si>
  <si>
    <t xml:space="preserve">La Planta, por la captación y manejo de agua pluvial y aprovechamiento de áreas verdes</t>
  </si>
  <si>
    <t xml:space="preserve">IECM/DD31/326</t>
  </si>
  <si>
    <t xml:space="preserve">Protegiendo las casas de las lluvias</t>
  </si>
  <si>
    <t xml:space="preserve">IECM/DD31/306</t>
  </si>
  <si>
    <t xml:space="preserve">Segunda etapa de revisión e identificación de problemas de pozos de cimentación</t>
  </si>
  <si>
    <t xml:space="preserve">IECM/DD31/224</t>
  </si>
  <si>
    <t xml:space="preserve">Compra e instalación de paneles solares</t>
  </si>
  <si>
    <t xml:space="preserve">IECM/DD31/285</t>
  </si>
  <si>
    <t xml:space="preserve">"Colocación de luminarias para tú seguridad"</t>
  </si>
  <si>
    <t xml:space="preserve">IECM/DD31/174</t>
  </si>
  <si>
    <t xml:space="preserve">Iluminando Nueva Generación</t>
  </si>
  <si>
    <t xml:space="preserve">IECM/DD31/169</t>
  </si>
  <si>
    <t xml:space="preserve">Más seguridad para mi colonia</t>
  </si>
  <si>
    <t xml:space="preserve">IECM/DD31/270</t>
  </si>
  <si>
    <t xml:space="preserve">Celdas solares para áreas comunes</t>
  </si>
  <si>
    <t xml:space="preserve">IECM/DD31/128</t>
  </si>
  <si>
    <t xml:space="preserve">Rescate de áreas comunes para crear huertos urbanos</t>
  </si>
  <si>
    <t xml:space="preserve">IECM/DD31/189</t>
  </si>
  <si>
    <t xml:space="preserve">Va por tu seguridad y la de todos</t>
  </si>
  <si>
    <t xml:space="preserve">IECM/DD31/338</t>
  </si>
  <si>
    <t xml:space="preserve">22 pozos de absorción de agua pluvial</t>
  </si>
  <si>
    <t xml:space="preserve">IECM/DD31/350</t>
  </si>
  <si>
    <t xml:space="preserve">Mejoras de seguridad para mi calle y paso de los vecinos</t>
  </si>
  <si>
    <t xml:space="preserve">IECM/DD31/151</t>
  </si>
  <si>
    <t xml:space="preserve">Vigilante en tú colonia</t>
  </si>
  <si>
    <t xml:space="preserve">IECM/DD31/320</t>
  </si>
  <si>
    <t xml:space="preserve">Pintura para fachadas para mejorar la imagen de Rinconada</t>
  </si>
  <si>
    <t xml:space="preserve">IECM/DD31/216</t>
  </si>
  <si>
    <t xml:space="preserve">Iluminando San Antonio Barrio</t>
  </si>
  <si>
    <t xml:space="preserve">IECM/DD31/087</t>
  </si>
  <si>
    <t xml:space="preserve">Luminarias solares y banquetas</t>
  </si>
  <si>
    <t xml:space="preserve">IECM/DD31/124</t>
  </si>
  <si>
    <t xml:space="preserve">Cuidando los kinders</t>
  </si>
  <si>
    <t xml:space="preserve">IECM/DD31/146</t>
  </si>
  <si>
    <t xml:space="preserve">Luminarias solares para mi unidad</t>
  </si>
  <si>
    <t xml:space="preserve">IECM/DD31/043</t>
  </si>
  <si>
    <t xml:space="preserve">Mayor seguridad para nuestra manzana 19 (videocámaras)</t>
  </si>
  <si>
    <t xml:space="preserve">IECM/DD31/324</t>
  </si>
  <si>
    <t xml:space="preserve">Biblioteca Digital</t>
  </si>
  <si>
    <t xml:space="preserve">IECM/DD31/226</t>
  </si>
  <si>
    <t xml:space="preserve">Recolector de agua pluvial para U.H. USCOVI</t>
  </si>
  <si>
    <t xml:space="preserve">IECM/DD31/044</t>
  </si>
  <si>
    <t xml:space="preserve">Ampliación del salón de usos múltiples en el centro de nuestra unidad</t>
  </si>
  <si>
    <t xml:space="preserve">IECM/DD31/322</t>
  </si>
  <si>
    <t xml:space="preserve">Una unidad iluminada</t>
  </si>
  <si>
    <t xml:space="preserve">IECM/DD31/233</t>
  </si>
  <si>
    <t xml:space="preserve">Vigilando mi colonia</t>
  </si>
  <si>
    <t xml:space="preserve">IECM/DD31/354</t>
  </si>
  <si>
    <t xml:space="preserve">IECM/DD31/355</t>
  </si>
  <si>
    <t xml:space="preserve">"Cachemos el agua"</t>
  </si>
  <si>
    <t xml:space="preserve">IECM/DD31/026</t>
  </si>
  <si>
    <t xml:space="preserve">Cámaras de vigilancia para estar más seguros</t>
  </si>
  <si>
    <t xml:space="preserve">IECM/DD31/027</t>
  </si>
  <si>
    <t xml:space="preserve">Limpiando aguas puercas</t>
  </si>
  <si>
    <t xml:space="preserve">IECM/DD31/033</t>
  </si>
  <si>
    <t xml:space="preserve">Transitando seguros con más iluminación y mejores vialidades</t>
  </si>
  <si>
    <t xml:space="preserve">IECM/DD31/035</t>
  </si>
  <si>
    <t xml:space="preserve">Evitando inundaciones en las calles Benito Juárez y Francisco Cuevas</t>
  </si>
  <si>
    <t xml:space="preserve">IECM/DD31/034</t>
  </si>
  <si>
    <t xml:space="preserve">Una vida más sana; para la familia</t>
  </si>
  <si>
    <t xml:space="preserve">IECM/DD31/160</t>
  </si>
  <si>
    <t xml:space="preserve">Mejoramiento de vialidades</t>
  </si>
  <si>
    <t xml:space="preserve">IECM/DD31/118</t>
  </si>
  <si>
    <t xml:space="preserve">IECM/DD31/119</t>
  </si>
  <si>
    <t xml:space="preserve">Contenedores de basura para una colonia limpia</t>
  </si>
  <si>
    <t xml:space="preserve">IECM/DD31/121</t>
  </si>
  <si>
    <t xml:space="preserve">Luminarias solares, desazolve y destapar coladeras en José López Portillo II</t>
  </si>
  <si>
    <t xml:space="preserve">IECM/DD31/117</t>
  </si>
  <si>
    <t xml:space="preserve">Contenedores de basura para una colonia más limpia</t>
  </si>
  <si>
    <t xml:space="preserve">IECM/DD31/008</t>
  </si>
  <si>
    <t xml:space="preserve">Recuperando aulas deshabitadas para cuestiones culturales</t>
  </si>
  <si>
    <t xml:space="preserve">IECM/DD31/017</t>
  </si>
  <si>
    <t xml:space="preserve">Iluminación y vigilancia con cámaras en Lomas de San Lorenzo</t>
  </si>
  <si>
    <t xml:space="preserve">IECM/DD31/209</t>
  </si>
  <si>
    <t xml:space="preserve">Seguridad y alumbramiento para la colonia</t>
  </si>
  <si>
    <t xml:space="preserve">IECM/DD31/014</t>
  </si>
  <si>
    <t xml:space="preserve">Recuperando espacio para vía deportiva</t>
  </si>
  <si>
    <t xml:space="preserve">IECM/DD31/015</t>
  </si>
  <si>
    <t xml:space="preserve">Filtros de agua para mi colonia</t>
  </si>
  <si>
    <t xml:space="preserve">IECM/DD31/023</t>
  </si>
  <si>
    <t xml:space="preserve">Acondicionamiento del andador las torres</t>
  </si>
  <si>
    <t xml:space="preserve">IECM/DD31/038</t>
  </si>
  <si>
    <t xml:space="preserve">Reparación de espacios de la unidad que no son vía pública sobre c. Técnicos y Manuales. Con una reja ciclónica y jardineras, bancas y kioscos</t>
  </si>
  <si>
    <t xml:space="preserve">IECM/DD31/125</t>
  </si>
  <si>
    <t xml:space="preserve">Calentando la colonia y cuidando el ambiente</t>
  </si>
  <si>
    <t xml:space="preserve">IECM/DD31/092</t>
  </si>
  <si>
    <t xml:space="preserve">Tanques de agua pública</t>
  </si>
  <si>
    <t xml:space="preserve">IECM/DD31/141</t>
  </si>
  <si>
    <t xml:space="preserve">Por una colonia tranquila y segura Tercera Etapa</t>
  </si>
  <si>
    <t xml:space="preserve">IECM/DD31/291</t>
  </si>
  <si>
    <t xml:space="preserve">"Para la seguridad de tú familia y la de todos los vecinos"</t>
  </si>
  <si>
    <t xml:space="preserve">IECM/DD31/197</t>
  </si>
  <si>
    <t xml:space="preserve">Cámaras de seguridad c/ alarma sísmica y botón de pánico</t>
  </si>
  <si>
    <t xml:space="preserve">IECM/DD31/199</t>
  </si>
  <si>
    <t xml:space="preserve">Cámara C4</t>
  </si>
  <si>
    <t xml:space="preserve">IECM/DD31/242</t>
  </si>
  <si>
    <t xml:space="preserve">TOTAL</t>
  </si>
  <si>
    <t xml:space="preserve">Dirección Distrital</t>
  </si>
  <si>
    <t xml:space="preserve">No. CONS.</t>
  </si>
  <si>
    <t xml:space="preserve">Dictaminado</t>
  </si>
  <si>
    <t xml:space="preserve">IECM/DD31/002</t>
  </si>
  <si>
    <t xml:space="preserve">Viable</t>
  </si>
  <si>
    <t xml:space="preserve">IECM/DD31/003</t>
  </si>
  <si>
    <t xml:space="preserve">IECM/DD31/263</t>
  </si>
  <si>
    <t xml:space="preserve">IECM/DD31/266</t>
  </si>
  <si>
    <t xml:space="preserve">IECM/DD31/280</t>
  </si>
  <si>
    <t xml:space="preserve">IECM/DD31/281</t>
  </si>
  <si>
    <t xml:space="preserve">IECM/DD31/284</t>
  </si>
  <si>
    <t xml:space="preserve">IECM/DD31/007</t>
  </si>
  <si>
    <t xml:space="preserve">IECM/DD31/024</t>
  </si>
  <si>
    <t xml:space="preserve">IECM/DD31/039</t>
  </si>
  <si>
    <t xml:space="preserve">IECM/DD31/056</t>
  </si>
  <si>
    <t xml:space="preserve">IECM/DD31/041</t>
  </si>
  <si>
    <t xml:space="preserve">IECM/DD31/213</t>
  </si>
  <si>
    <t xml:space="preserve">IECM/DD31/046</t>
  </si>
  <si>
    <t xml:space="preserve">IECM/DD31/047</t>
  </si>
  <si>
    <t xml:space="preserve">IECM/DD31/053</t>
  </si>
  <si>
    <t xml:space="preserve">IECM/DD31/064</t>
  </si>
  <si>
    <t xml:space="preserve">IECM/DD31/065</t>
  </si>
  <si>
    <t xml:space="preserve">IECM/DD31/066</t>
  </si>
  <si>
    <t xml:space="preserve">IECM/DD31/323</t>
  </si>
  <si>
    <t xml:space="preserve">IECM/DD31/359</t>
  </si>
  <si>
    <t xml:space="preserve">IECM/DD31/364</t>
  </si>
  <si>
    <t xml:space="preserve">IECM/DD31/069</t>
  </si>
  <si>
    <t xml:space="preserve">IECM/DD31/074</t>
  </si>
  <si>
    <t xml:space="preserve">IECM/DD31/183</t>
  </si>
  <si>
    <t xml:space="preserve">IECM/DD31/237</t>
  </si>
  <si>
    <t xml:space="preserve">IECM/DD31/298</t>
  </si>
  <si>
    <t xml:space="preserve">IECM/DD31/175</t>
  </si>
  <si>
    <t xml:space="preserve">IECM/DD31/259</t>
  </si>
  <si>
    <t xml:space="preserve">IECM/DD31/294</t>
  </si>
  <si>
    <t xml:space="preserve">IECM/DD31/295</t>
  </si>
  <si>
    <t xml:space="preserve">IECM/DD31/296</t>
  </si>
  <si>
    <t xml:space="preserve">IECM/DD31/109</t>
  </si>
  <si>
    <t xml:space="preserve">IECM/DD31/111</t>
  </si>
  <si>
    <t xml:space="preserve">IECM/DD31/113</t>
  </si>
  <si>
    <t xml:space="preserve">IECM/DD31/332</t>
  </si>
  <si>
    <t xml:space="preserve">IECM/DD31/001</t>
  </si>
  <si>
    <t xml:space="preserve">IECM/DD31/009</t>
  </si>
  <si>
    <t xml:space="preserve">IECM/DD31/050</t>
  </si>
  <si>
    <t xml:space="preserve">IECM/DD31/073</t>
  </si>
  <si>
    <t xml:space="preserve">IECM/DD31/218</t>
  </si>
  <si>
    <t xml:space="preserve">IECM/DD31/310</t>
  </si>
  <si>
    <t xml:space="preserve">IECM/DD31/148</t>
  </si>
  <si>
    <t xml:space="preserve">IECM/DD31/203</t>
  </si>
  <si>
    <t xml:space="preserve">IECM/DD31/311</t>
  </si>
  <si>
    <t xml:space="preserve">IECM/DD31/317</t>
  </si>
  <si>
    <t xml:space="preserve">IECM/DD31/318</t>
  </si>
  <si>
    <t xml:space="preserve">IECM/DD31/191</t>
  </si>
  <si>
    <t xml:space="preserve">IECM/DD31/192</t>
  </si>
  <si>
    <t xml:space="preserve">IECM/DD31/194</t>
  </si>
  <si>
    <t xml:space="preserve">IECM/DD31/195</t>
  </si>
  <si>
    <t xml:space="preserve">IECM/DD31/299</t>
  </si>
  <si>
    <t xml:space="preserve">IECM/DD31/300</t>
  </si>
  <si>
    <t xml:space="preserve">IECM/DD31/129</t>
  </si>
  <si>
    <t xml:space="preserve">IECM/DD31/130</t>
  </si>
  <si>
    <t xml:space="preserve">IECM/DD31/131</t>
  </si>
  <si>
    <t xml:space="preserve">IECM/DD31/329</t>
  </si>
  <si>
    <t xml:space="preserve">IECM/DD31/331</t>
  </si>
  <si>
    <t xml:space="preserve">IECM/DD31/133</t>
  </si>
  <si>
    <t xml:space="preserve">IECM/DD31/134</t>
  </si>
  <si>
    <t xml:space="preserve">IECM/DD31/135</t>
  </si>
  <si>
    <t xml:space="preserve">IECM/DD31/137</t>
  </si>
  <si>
    <t xml:space="preserve">IECM/DD31/138</t>
  </si>
  <si>
    <t xml:space="preserve">IECM/DD31/140</t>
  </si>
  <si>
    <t xml:space="preserve">IECM/DD31/333</t>
  </si>
  <si>
    <t xml:space="preserve">IECM/DD31/334</t>
  </si>
  <si>
    <t xml:space="preserve">IECM/DD31/356</t>
  </si>
  <si>
    <t xml:space="preserve">IECM/DD31/357</t>
  </si>
  <si>
    <t xml:space="preserve">IECM/DD31/103</t>
  </si>
  <si>
    <t xml:space="preserve">IECM/DD31/104</t>
  </si>
  <si>
    <t xml:space="preserve">IECM/DD31/105</t>
  </si>
  <si>
    <t xml:space="preserve">IECM/DD31/106</t>
  </si>
  <si>
    <t xml:space="preserve">IECM/DD31/247</t>
  </si>
  <si>
    <t xml:space="preserve">IECM/DD31/251</t>
  </si>
  <si>
    <t xml:space="preserve">IECM/DD31/252</t>
  </si>
  <si>
    <t xml:space="preserve">IECM/DD31/313</t>
  </si>
  <si>
    <t xml:space="preserve">IECM/DD31/234</t>
  </si>
  <si>
    <t xml:space="preserve">IECM/DD31/271</t>
  </si>
  <si>
    <t xml:space="preserve">IECM/DD31/272</t>
  </si>
  <si>
    <t xml:space="preserve">IECM/DD31/076</t>
  </si>
  <si>
    <t xml:space="preserve">IECM/DD31/079</t>
  </si>
  <si>
    <t xml:space="preserve">IECM/DD31/219</t>
  </si>
  <si>
    <t xml:space="preserve">IECM/DD31/220</t>
  </si>
  <si>
    <t xml:space="preserve">IECM/DD31/167</t>
  </si>
  <si>
    <t xml:space="preserve">IECM/DD31/172</t>
  </si>
  <si>
    <t xml:space="preserve">IECM/DD31/176</t>
  </si>
  <si>
    <t xml:space="preserve">IECM/DD31/177</t>
  </si>
  <si>
    <t xml:space="preserve">IECM/DD31/344</t>
  </si>
  <si>
    <t xml:space="preserve">IECM/DD31/345</t>
  </si>
  <si>
    <t xml:space="preserve">IECM/DD31/346</t>
  </si>
  <si>
    <t xml:space="preserve">IECM/DD31/163</t>
  </si>
  <si>
    <t xml:space="preserve">IECM/DD31/164</t>
  </si>
  <si>
    <t xml:space="preserve">IECM/DD31/165</t>
  </si>
  <si>
    <t xml:space="preserve">IECM/DD31/207</t>
  </si>
  <si>
    <t xml:space="preserve">IECM/DD31/208</t>
  </si>
  <si>
    <t xml:space="preserve">IECM/DD31/236</t>
  </si>
  <si>
    <t xml:space="preserve">IECM/DD31/241</t>
  </si>
  <si>
    <t xml:space="preserve">IECM/DD31/243</t>
  </si>
  <si>
    <t xml:space="preserve">IECM/DD31/274</t>
  </si>
  <si>
    <t xml:space="preserve">IECM/DD31/025</t>
  </si>
  <si>
    <t xml:space="preserve">IECM/DD31/080</t>
  </si>
  <si>
    <t xml:space="preserve">IECM/DD31/289</t>
  </si>
  <si>
    <t xml:space="preserve">IECM/DD31/316</t>
  </si>
  <si>
    <t xml:space="preserve">IECM/DD31/045</t>
  </si>
  <si>
    <t xml:space="preserve">IECM/DD31/051</t>
  </si>
  <si>
    <t xml:space="preserve">IECM/DD31/059</t>
  </si>
  <si>
    <t xml:space="preserve">IECM/DD31/060</t>
  </si>
  <si>
    <t xml:space="preserve">IECM/DD31/061</t>
  </si>
  <si>
    <t xml:space="preserve">IECM/DD31/068</t>
  </si>
  <si>
    <t xml:space="preserve">IECM/DD31/142</t>
  </si>
  <si>
    <t xml:space="preserve">IECM/DD31/283</t>
  </si>
  <si>
    <t xml:space="preserve">IECM/DD31/312</t>
  </si>
  <si>
    <t xml:space="preserve">IECM/DD31/040</t>
  </si>
  <si>
    <t xml:space="preserve">IECM/DD31/201</t>
  </si>
  <si>
    <t xml:space="preserve">IECM/DD31/202</t>
  </si>
  <si>
    <t xml:space="preserve">IECM/DD31/305</t>
  </si>
  <si>
    <t xml:space="preserve">IECM/DD31/082</t>
  </si>
  <si>
    <t xml:space="preserve">IECM/DD31/083</t>
  </si>
  <si>
    <t xml:space="preserve">IECM/DD31/084</t>
  </si>
  <si>
    <t xml:space="preserve">IECM/DD31/085</t>
  </si>
  <si>
    <t xml:space="preserve">IECM/DD31/086</t>
  </si>
  <si>
    <t xml:space="preserve">IECM/DD31/107</t>
  </si>
  <si>
    <t xml:space="preserve">IECM/DD31/225</t>
  </si>
  <si>
    <t xml:space="preserve">IECM/DD31/286</t>
  </si>
  <si>
    <t xml:space="preserve">IECM/DD31/287</t>
  </si>
  <si>
    <t xml:space="preserve">IECM/DD31/288</t>
  </si>
  <si>
    <t xml:space="preserve">IECM/DD31/293</t>
  </si>
  <si>
    <t xml:space="preserve">IECM/DD31/171</t>
  </si>
  <si>
    <t xml:space="preserve">IECM/DD31/260</t>
  </si>
  <si>
    <t xml:space="preserve">IECM/DD31/261</t>
  </si>
  <si>
    <t xml:space="preserve">IECM/DD31/262</t>
  </si>
  <si>
    <t xml:space="preserve">IECM/DD31/168</t>
  </si>
  <si>
    <t xml:space="preserve">IECM/DD31/353</t>
  </si>
  <si>
    <t xml:space="preserve">IECM/DD31/127</t>
  </si>
  <si>
    <t xml:space="preserve">IECM/DD31/190</t>
  </si>
  <si>
    <t xml:space="preserve">IECM/DD31/248</t>
  </si>
  <si>
    <t xml:space="preserve">IECM/DD31/029</t>
  </si>
  <si>
    <t xml:space="preserve">IECM/DD31/030</t>
  </si>
  <si>
    <t xml:space="preserve">IECM/DD31/031</t>
  </si>
  <si>
    <t xml:space="preserve">IECM/DD31/067</t>
  </si>
  <si>
    <t xml:space="preserve">IECM/DD31/221</t>
  </si>
  <si>
    <t xml:space="preserve">IECM/DD31/339</t>
  </si>
  <si>
    <t xml:space="preserve">IECM/DD31/349</t>
  </si>
  <si>
    <t xml:space="preserve">IECM/DD31/360</t>
  </si>
  <si>
    <t xml:space="preserve">IECM/DD31/150</t>
  </si>
  <si>
    <t xml:space="preserve">IECM/DD31/156</t>
  </si>
  <si>
    <t xml:space="preserve">IECM/DD31/161</t>
  </si>
  <si>
    <t xml:space="preserve">IECM/DD31/162</t>
  </si>
  <si>
    <t xml:space="preserve">IECM/DD31/361</t>
  </si>
  <si>
    <t xml:space="preserve">IECM/DD31/215</t>
  </si>
  <si>
    <t xml:space="preserve">IECM/DD31/222</t>
  </si>
  <si>
    <t xml:space="preserve">IECM/DD31/273</t>
  </si>
  <si>
    <t xml:space="preserve">IECM/DD31/276</t>
  </si>
  <si>
    <t xml:space="preserve">IECM/DD31/279</t>
  </si>
  <si>
    <t xml:space="preserve">IECM/DD31/282</t>
  </si>
  <si>
    <t xml:space="preserve">IECM/DD31/070</t>
  </si>
  <si>
    <t xml:space="preserve">IECM/DD31/184</t>
  </si>
  <si>
    <t xml:space="preserve">IECM/DD31/122</t>
  </si>
  <si>
    <t xml:space="preserve">IECM/DD31/123</t>
  </si>
  <si>
    <t xml:space="preserve">IECM/DD31/200</t>
  </si>
  <si>
    <t xml:space="preserve">IECM/DD31/205</t>
  </si>
  <si>
    <t xml:space="preserve">IECM/DD31/309</t>
  </si>
  <si>
    <t xml:space="preserve">IECM/DD31/143</t>
  </si>
  <si>
    <t xml:space="preserve">IECM/DD31/144</t>
  </si>
  <si>
    <t xml:space="preserve">IECM/DD31/145</t>
  </si>
  <si>
    <t xml:space="preserve">IECM/DD31/330</t>
  </si>
  <si>
    <t xml:space="preserve">IECM/DD31/042</t>
  </si>
  <si>
    <t xml:space="preserve">IECM/DD31/049</t>
  </si>
  <si>
    <t xml:space="preserve">IECM/DD31/058</t>
  </si>
  <si>
    <t xml:space="preserve">IECM/DD31/102</t>
  </si>
  <si>
    <t xml:space="preserve">IECM/DD31/223</t>
  </si>
  <si>
    <t xml:space="preserve">IECM/DD31/351</t>
  </si>
  <si>
    <t xml:space="preserve">IECM/DD31/352</t>
  </si>
  <si>
    <t xml:space="preserve">IECM/DD31/358</t>
  </si>
  <si>
    <t xml:space="preserve">IECM/DD31/099</t>
  </si>
  <si>
    <t xml:space="preserve">IECM/DD31/245</t>
  </si>
  <si>
    <t xml:space="preserve">IECM/DD31/246</t>
  </si>
  <si>
    <t xml:space="preserve">IECM/DD31/303</t>
  </si>
  <si>
    <t xml:space="preserve">IECM/DD31/304</t>
  </si>
  <si>
    <t xml:space="preserve">IECM/DD31/098</t>
  </si>
  <si>
    <t xml:space="preserve">IECM/DD31/249</t>
  </si>
  <si>
    <t xml:space="preserve">IECM/DD31/250</t>
  </si>
  <si>
    <t xml:space="preserve">IECM/DD31/307</t>
  </si>
  <si>
    <t xml:space="preserve">IECM/DD31/308</t>
  </si>
  <si>
    <t xml:space="preserve">IECM/DD31/314</t>
  </si>
  <si>
    <t xml:space="preserve">IECM/DD31/315</t>
  </si>
  <si>
    <t xml:space="preserve">IECM/DD31/186</t>
  </si>
  <si>
    <t xml:space="preserve">IECM/DD31/187</t>
  </si>
  <si>
    <t xml:space="preserve">IECM/DD31/188</t>
  </si>
  <si>
    <t xml:space="preserve">IECM/DD31/227</t>
  </si>
  <si>
    <t xml:space="preserve">IECM/DD31/267</t>
  </si>
  <si>
    <t xml:space="preserve">IECM/DD31/268</t>
  </si>
  <si>
    <t xml:space="preserve">IECM/DD31/097</t>
  </si>
  <si>
    <t xml:space="preserve">IECM/DD31/264</t>
  </si>
  <si>
    <t xml:space="preserve">IECM/DD31/265</t>
  </si>
  <si>
    <t xml:space="preserve">IECM/DD31/321</t>
  </si>
  <si>
    <t xml:space="preserve">IECM/DD31/328</t>
  </si>
  <si>
    <t xml:space="preserve">IECM/DD31/230</t>
  </si>
  <si>
    <t xml:space="preserve">IECM/DD31/231</t>
  </si>
  <si>
    <t xml:space="preserve">IECM/DD31/232</t>
  </si>
  <si>
    <t xml:space="preserve">IECM/DD31/178</t>
  </si>
  <si>
    <t xml:space="preserve">IECM/DD31/179</t>
  </si>
  <si>
    <t xml:space="preserve">IECM/DD31/180</t>
  </si>
  <si>
    <t xml:space="preserve">IECM/DD31/181</t>
  </si>
  <si>
    <t xml:space="preserve">IECM/DD31/343</t>
  </si>
  <si>
    <t xml:space="preserve">IECM/DD31/028</t>
  </si>
  <si>
    <t xml:space="preserve">IECM/DD31/032</t>
  </si>
  <si>
    <t xml:space="preserve">IECM/DD31/229</t>
  </si>
  <si>
    <t xml:space="preserve">IECM/DD31/010</t>
  </si>
  <si>
    <t xml:space="preserve">IECM/DD31/011</t>
  </si>
  <si>
    <t xml:space="preserve">IECM/DD31/157</t>
  </si>
  <si>
    <t xml:space="preserve">IECM/DD31/158</t>
  </si>
  <si>
    <t xml:space="preserve">IECM/DD31/159</t>
  </si>
  <si>
    <t xml:space="preserve">IECM/DD31/228</t>
  </si>
  <si>
    <t xml:space="preserve">IECM/DD31/347</t>
  </si>
  <si>
    <t xml:space="preserve">IECM/DD31/120</t>
  </si>
  <si>
    <t xml:space="preserve">IECM/DD31/336</t>
  </si>
  <si>
    <t xml:space="preserve">IECM/DD31/114</t>
  </si>
  <si>
    <t xml:space="preserve">IECM/DD31/115</t>
  </si>
  <si>
    <t xml:space="preserve">IECM/DD31/116</t>
  </si>
  <si>
    <t xml:space="preserve">IECM/DD31/337</t>
  </si>
  <si>
    <t xml:space="preserve">IECM/DD31/037</t>
  </si>
  <si>
    <t xml:space="preserve">IECM/DD31/206</t>
  </si>
  <si>
    <t xml:space="preserve">IECM/DD31/012</t>
  </si>
  <si>
    <t xml:space="preserve">IECM/DD31/020</t>
  </si>
  <si>
    <t xml:space="preserve">IECM/DD31/055</t>
  </si>
  <si>
    <t xml:space="preserve">IECM/DD31/100</t>
  </si>
  <si>
    <t xml:space="preserve">IECM/DD31/182</t>
  </si>
  <si>
    <t xml:space="preserve">IECM/DD31/048</t>
  </si>
  <si>
    <t xml:space="preserve">IECM/DD31/054</t>
  </si>
  <si>
    <t xml:space="preserve">IECM/DD31/062</t>
  </si>
  <si>
    <t xml:space="preserve">IECM/DD31/096</t>
  </si>
  <si>
    <t xml:space="preserve">IECM/DD31/126</t>
  </si>
  <si>
    <t xml:space="preserve">IECM/DD31/217</t>
  </si>
  <si>
    <t xml:space="preserve">IECM/DD31/297</t>
  </si>
  <si>
    <t xml:space="preserve">IECM/DD31/301</t>
  </si>
  <si>
    <t xml:space="preserve">IECM/DD31/302</t>
  </si>
  <si>
    <t xml:space="preserve">IECM/DD31/340</t>
  </si>
  <si>
    <t xml:space="preserve">IECM/DD31/093</t>
  </si>
  <si>
    <t xml:space="preserve">IECM/DD31/094</t>
  </si>
  <si>
    <t xml:space="preserve">IECM/DD31/239</t>
  </si>
  <si>
    <t xml:space="preserve">IECM/DD31/240</t>
  </si>
  <si>
    <t xml:space="preserve">IECM/DD31/290</t>
  </si>
  <si>
    <t xml:space="preserve">IECM/DD31/292</t>
  </si>
  <si>
    <t xml:space="preserve">IECM/DD31/095</t>
  </si>
  <si>
    <t xml:space="preserve">IECM/DD31/198</t>
  </si>
  <si>
    <t xml:space="preserve">IECM/DD31/238</t>
  </si>
  <si>
    <t xml:space="preserve">IECM/DD31/362</t>
  </si>
  <si>
    <t xml:space="preserve">Total de viables</t>
  </si>
  <si>
    <t xml:space="preserve">No viables</t>
  </si>
  <si>
    <t xml:space="preserve">No aprobados</t>
  </si>
  <si>
    <t xml:space="preserve">Gran total</t>
  </si>
  <si>
    <t xml:space="preserve">Cananea (U Hab.)</t>
  </si>
  <si>
    <t xml:space="preserve">Luminarias para las secciones 1,2 y 3 de Cananea</t>
  </si>
  <si>
    <t xml:space="preserve">IECM/DD31/275</t>
  </si>
  <si>
    <t xml:space="preserve">Secc. 7, 8, 9 y 10 de Cananea iluminadas</t>
  </si>
  <si>
    <t xml:space="preserve">IECM/DD31/277</t>
  </si>
  <si>
    <t xml:space="preserve">Iluminando supermanzana 2</t>
  </si>
  <si>
    <t xml:space="preserve">IECM/DD31/278</t>
  </si>
  <si>
    <t xml:space="preserve">Conexión de drenaje de la unidad a drenaje principal</t>
  </si>
  <si>
    <t xml:space="preserve">IECM/DD31/136</t>
  </si>
  <si>
    <t xml:space="preserve">Bacheo de toda la unidad</t>
  </si>
  <si>
    <t xml:space="preserve">IECM/DD31/139</t>
  </si>
  <si>
    <t xml:space="preserve">Presidentes de Mexico</t>
  </si>
  <si>
    <t xml:space="preserve">Cambio de carpeta asfáltica en el interior de la unidad habitacional</t>
  </si>
  <si>
    <t xml:space="preserve">IECM/DD31/152</t>
  </si>
  <si>
    <t xml:space="preserve">Techado las canchas en la Unidad Hab. Presidentes II</t>
  </si>
  <si>
    <t xml:space="preserve">IECM/DD31/153</t>
  </si>
  <si>
    <t xml:space="preserve">Reencarpetamiento de la calle Anastasio Bustamante</t>
  </si>
  <si>
    <t xml:space="preserve">IECM/DD31/154</t>
  </si>
  <si>
    <t xml:space="preserve">Impermeabilizando la Unidad Presidentes II</t>
  </si>
  <si>
    <t xml:space="preserve">IECM/DD31/155</t>
  </si>
  <si>
    <t xml:space="preserve">Mantenimiento de cisternas y bombas Unidad Presidentes I</t>
  </si>
  <si>
    <t xml:space="preserve">IECM/DD31/348</t>
  </si>
  <si>
    <t xml:space="preserve">Banquetas y guarniciones de  concreto en toda la colonia, hasta donde  alcance el presupuesto.</t>
  </si>
  <si>
    <t xml:space="preserve">IECM/DD31/004</t>
  </si>
  <si>
    <t xml:space="preserve">Bacheo en la calle de San Antonio desde Ignacio Aldama, hasta José Clemente Orozco (la Torres).</t>
  </si>
  <si>
    <t xml:space="preserve">IECM/DD31/005</t>
  </si>
  <si>
    <t xml:space="preserve">Reencarpetamiento de la calle Progreso de la  calle San Antonio a la calle Miguel Lerdo de Tejada hasta donde alcance.</t>
  </si>
  <si>
    <t xml:space="preserve">IECM/DD31/006</t>
  </si>
  <si>
    <t xml:space="preserve">Gimnasio al aire libre en la Casa de  Cultura</t>
  </si>
  <si>
    <t xml:space="preserve">IECM/DD31/071</t>
  </si>
  <si>
    <t xml:space="preserve">Juegos infantiles en la Casa de  Cultura</t>
  </si>
  <si>
    <t xml:space="preserve">IECM/DD31/072</t>
  </si>
  <si>
    <t xml:space="preserve">Luminarias Solares</t>
  </si>
  <si>
    <t xml:space="preserve">IECM/DD31/088</t>
  </si>
  <si>
    <t xml:space="preserve">"Ampliación de la casa de cultura San Antonio"</t>
  </si>
  <si>
    <t xml:space="preserve">IECM/DD31/089</t>
  </si>
  <si>
    <t xml:space="preserve">IECM/DD31/090</t>
  </si>
  <si>
    <t xml:space="preserve">Construcción Escenográfica</t>
  </si>
  <si>
    <t xml:space="preserve">IECM/DD31/091</t>
  </si>
  <si>
    <t xml:space="preserve">Salón de usos múltiples dentro de la Casa de Cultura dentro del deportivo San Lorenzo Tezonco</t>
  </si>
  <si>
    <t xml:space="preserve">IECM/DD31/185</t>
  </si>
  <si>
    <t xml:space="preserve">Optimizando mi drenaje </t>
  </si>
  <si>
    <t xml:space="preserve">IECM/DD31/258</t>
  </si>
  <si>
    <t xml:space="preserve">Mayor seguridad para los vecinos</t>
  </si>
  <si>
    <t xml:space="preserve">IECM/DD31/013</t>
  </si>
  <si>
    <t xml:space="preserve">Seguridad vecinal</t>
  </si>
  <si>
    <t xml:space="preserve">IECM/DD31/016</t>
  </si>
  <si>
    <t xml:space="preserve">Reencarpetamiento ecológico y señalización vial</t>
  </si>
  <si>
    <t xml:space="preserve">IECM/DD31/018</t>
  </si>
  <si>
    <t xml:space="preserve">Luminarias solares para Lomas de San Lorenzo II</t>
  </si>
  <si>
    <t xml:space="preserve">IECM/DD31/019</t>
  </si>
  <si>
    <t xml:space="preserve">Cambio de drenaje o mantenimiento según las necesidades del servicio en la colonia Lomas de San Lorenzo</t>
  </si>
  <si>
    <t xml:space="preserve">IECM/DD31/021</t>
  </si>
  <si>
    <t xml:space="preserve">Mejoramiento de áreas verdes</t>
  </si>
  <si>
    <t xml:space="preserve">IECM/DD31/022</t>
  </si>
  <si>
    <t xml:space="preserve">Reencarpetado de calles maltratadas</t>
  </si>
  <si>
    <t xml:space="preserve">IECM/DD31/036</t>
  </si>
  <si>
    <t xml:space="preserve">Banquetas guarnición y encarpetado y alcantarillas</t>
  </si>
  <si>
    <t xml:space="preserve">IECM/DD31/2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F400]h:mm:ss\ AM/PM"/>
    <numFmt numFmtId="167" formatCode="0"/>
    <numFmt numFmtId="168" formatCode="@"/>
    <numFmt numFmtId="169" formatCode="0.00"/>
    <numFmt numFmtId="170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sz val="11"/>
      <color rgb="FF000000"/>
      <name val="Arial"/>
      <family val="2"/>
    </font>
    <font>
      <b val="true"/>
      <sz val="11"/>
      <color rgb="FFFFFFFF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20"/>
      <color rgb="FF800080"/>
      <name val="Arial"/>
      <family val="0"/>
    </font>
    <font>
      <sz val="12"/>
      <color rgb="FF000000"/>
      <name val="Times New Roman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800080"/>
      </left>
      <right style="thin">
        <color rgb="FF800080"/>
      </right>
      <top/>
      <bottom/>
      <diagonal/>
    </border>
    <border diagonalUp="false" diagonalDown="false">
      <left style="thin"/>
      <right style="thin"/>
      <top style="thin">
        <color rgb="FF80008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0080"/>
      </left>
      <right/>
      <top/>
      <bottom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32280</xdr:colOff>
      <xdr:row>3</xdr:row>
      <xdr:rowOff>209160</xdr:rowOff>
    </xdr:to>
    <xdr:pic>
      <xdr:nvPicPr>
        <xdr:cNvPr id="0" name="Imagen 1" descr="C:\Documents and Settings\hector.munoz\Escritorio\Logo Nuevo\IECM Negro.png"/>
        <xdr:cNvPicPr/>
      </xdr:nvPicPr>
      <xdr:blipFill>
        <a:blip r:embed="rId1"/>
        <a:stretch/>
      </xdr:blipFill>
      <xdr:spPr>
        <a:xfrm>
          <a:off x="0" y="190440"/>
          <a:ext cx="12981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2000</xdr:colOff>
      <xdr:row>3</xdr:row>
      <xdr:rowOff>152640</xdr:rowOff>
    </xdr:from>
    <xdr:to>
      <xdr:col>7</xdr:col>
      <xdr:colOff>3245400</xdr:colOff>
      <xdr:row>5</xdr:row>
      <xdr:rowOff>28080</xdr:rowOff>
    </xdr:to>
    <xdr:sp>
      <xdr:nvSpPr>
        <xdr:cNvPr id="1" name="Cuadro de texto 24"/>
        <xdr:cNvSpPr/>
      </xdr:nvSpPr>
      <xdr:spPr>
        <a:xfrm>
          <a:off x="9429480" y="876600"/>
          <a:ext cx="1643400" cy="35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800080"/>
              </a:solidFill>
              <a:latin typeface="Arial"/>
            </a:rPr>
            <a:t>Anexo 12</a:t>
          </a:r>
          <a:endParaRPr b="0" lang="en-US" sz="2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332280</xdr:colOff>
      <xdr:row>3</xdr:row>
      <xdr:rowOff>209160</xdr:rowOff>
    </xdr:to>
    <xdr:pic>
      <xdr:nvPicPr>
        <xdr:cNvPr id="2" name="Imagen 1" descr="C:\Documents and Settings\hector.munoz\Escritorio\Logo Nuevo\IECM Negro.png"/>
        <xdr:cNvPicPr/>
      </xdr:nvPicPr>
      <xdr:blipFill>
        <a:blip r:embed="rId2"/>
        <a:stretch/>
      </xdr:blipFill>
      <xdr:spPr>
        <a:xfrm>
          <a:off x="0" y="190440"/>
          <a:ext cx="129816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32640</xdr:colOff>
      <xdr:row>3</xdr:row>
      <xdr:rowOff>210240</xdr:rowOff>
    </xdr:to>
    <xdr:pic>
      <xdr:nvPicPr>
        <xdr:cNvPr id="3" name="Imagen 1" descr="C:\Documents and Settings\hector.munoz\Escritorio\Logo Nuevo\IECM Negro.png"/>
        <xdr:cNvPicPr/>
      </xdr:nvPicPr>
      <xdr:blipFill>
        <a:blip r:embed="rId1"/>
        <a:stretch/>
      </xdr:blipFill>
      <xdr:spPr>
        <a:xfrm>
          <a:off x="0" y="314280"/>
          <a:ext cx="137916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377200</xdr:colOff>
      <xdr:row>3</xdr:row>
      <xdr:rowOff>286200</xdr:rowOff>
    </xdr:from>
    <xdr:to>
      <xdr:col>7</xdr:col>
      <xdr:colOff>10029240</xdr:colOff>
      <xdr:row>5</xdr:row>
      <xdr:rowOff>85680</xdr:rowOff>
    </xdr:to>
    <xdr:sp>
      <xdr:nvSpPr>
        <xdr:cNvPr id="4" name="Cuadro de texto 24"/>
        <xdr:cNvSpPr/>
      </xdr:nvSpPr>
      <xdr:spPr>
        <a:xfrm>
          <a:off x="15028200" y="1229040"/>
          <a:ext cx="1652040" cy="42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800080"/>
              </a:solidFill>
              <a:latin typeface="Arial"/>
            </a:rPr>
            <a:t>Anexo 12</a:t>
          </a:r>
          <a:endParaRPr b="0" lang="en-US" sz="2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332640</xdr:colOff>
      <xdr:row>3</xdr:row>
      <xdr:rowOff>210240</xdr:rowOff>
    </xdr:to>
    <xdr:pic>
      <xdr:nvPicPr>
        <xdr:cNvPr id="5" name="Imagen 1" descr="C:\Documents and Settings\hector.munoz\Escritorio\Logo Nuevo\IECM Negro.png"/>
        <xdr:cNvPicPr/>
      </xdr:nvPicPr>
      <xdr:blipFill>
        <a:blip r:embed="rId2"/>
        <a:stretch/>
      </xdr:blipFill>
      <xdr:spPr>
        <a:xfrm>
          <a:off x="0" y="314280"/>
          <a:ext cx="137916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1"/>
  <sheetViews>
    <sheetView showFormulas="false" showGridLines="true" showRowColHeaders="true" showZeros="true" rightToLeft="false" tabSelected="true" showOutlineSymbols="true" defaultGridColor="true" view="pageBreakPreview" topLeftCell="A181" colorId="64" zoomScale="80" zoomScaleNormal="100" zoomScalePageLayoutView="80" workbookViewId="0">
      <selection pane="topLeft" activeCell="G233" activeCellId="0" sqref="G233:G2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8.56"/>
    <col collapsed="false" customWidth="true" hidden="false" outlineLevel="0" max="3" min="3" style="1" width="22.42"/>
    <col collapsed="false" customWidth="true" hidden="false" outlineLevel="0" max="4" min="4" style="2" width="26.56"/>
    <col collapsed="false" customWidth="true" hidden="false" outlineLevel="0" max="5" min="5" style="3" width="14.41"/>
    <col collapsed="false" customWidth="true" hidden="false" outlineLevel="0" max="6" min="6" style="4" width="11.42"/>
    <col collapsed="false" customWidth="true" hidden="false" outlineLevel="0" max="7" min="7" style="2" width="13.99"/>
    <col collapsed="false" customWidth="true" hidden="false" outlineLevel="0" max="8" min="8" style="0" width="75.56"/>
  </cols>
  <sheetData>
    <row r="1" customFormat="false" ht="15" hidden="false" customHeight="false" outlineLevel="0" collapsed="false">
      <c r="C1" s="2"/>
      <c r="H1" s="5" t="s">
        <v>0</v>
      </c>
    </row>
    <row r="2" customFormat="false" ht="23.25" hidden="false" customHeight="false" outlineLevel="0" collapsed="false">
      <c r="C2" s="2"/>
      <c r="G2" s="6"/>
      <c r="H2" s="7" t="s">
        <v>1</v>
      </c>
    </row>
    <row r="3" customFormat="false" ht="18.75" hidden="false" customHeight="false" outlineLevel="0" collapsed="false">
      <c r="C3" s="2"/>
      <c r="F3" s="8" t="s">
        <v>2</v>
      </c>
      <c r="G3" s="8"/>
      <c r="H3" s="8"/>
    </row>
    <row r="4" customFormat="false" ht="18.75" hidden="false" customHeight="false" outlineLevel="0" collapsed="false">
      <c r="C4" s="2"/>
      <c r="H4" s="9"/>
    </row>
    <row r="5" customFormat="false" ht="18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customFormat="false" ht="15" hidden="false" customHeight="false" outlineLevel="0" collapsed="false">
      <c r="C6" s="2"/>
    </row>
    <row r="7" customFormat="false" ht="18.75" hidden="false" customHeight="false" outlineLevel="0" collapsed="false">
      <c r="A7" s="11" t="s">
        <v>4</v>
      </c>
      <c r="B7" s="11" t="s">
        <v>5</v>
      </c>
      <c r="C7" s="11"/>
      <c r="D7" s="11"/>
      <c r="E7" s="12" t="s">
        <v>6</v>
      </c>
      <c r="F7" s="12"/>
      <c r="G7" s="12"/>
      <c r="H7" s="13" t="n">
        <v>43325</v>
      </c>
    </row>
    <row r="8" customFormat="false" ht="18.75" hidden="false" customHeight="true" outlineLevel="0" collapsed="false">
      <c r="B8" s="14"/>
      <c r="C8" s="15"/>
      <c r="D8" s="15"/>
      <c r="E8" s="16"/>
      <c r="F8" s="17"/>
      <c r="G8" s="15"/>
      <c r="H8" s="14"/>
    </row>
    <row r="9" customFormat="false" ht="54.75" hidden="false" customHeight="true" outlineLevel="0" collapsed="false">
      <c r="A9" s="18" t="s">
        <v>7</v>
      </c>
      <c r="B9" s="18" t="s">
        <v>8</v>
      </c>
      <c r="C9" s="18" t="s">
        <v>9</v>
      </c>
      <c r="D9" s="18" t="s">
        <v>10</v>
      </c>
      <c r="E9" s="19" t="s">
        <v>11</v>
      </c>
      <c r="F9" s="20" t="s">
        <v>12</v>
      </c>
      <c r="G9" s="18" t="s">
        <v>13</v>
      </c>
      <c r="H9" s="18" t="s">
        <v>14</v>
      </c>
    </row>
    <row r="10" customFormat="false" ht="37.5" hidden="false" customHeight="true" outlineLevel="0" collapsed="false">
      <c r="A10" s="21" t="n">
        <v>1</v>
      </c>
      <c r="B10" s="22" t="s">
        <v>15</v>
      </c>
      <c r="C10" s="21" t="s">
        <v>16</v>
      </c>
      <c r="D10" s="23" t="s">
        <v>17</v>
      </c>
      <c r="E10" s="24" t="n">
        <v>43327</v>
      </c>
      <c r="F10" s="23" t="s">
        <v>18</v>
      </c>
      <c r="G10" s="25" t="n">
        <v>7</v>
      </c>
      <c r="H10" s="26" t="s">
        <v>19</v>
      </c>
    </row>
    <row r="11" customFormat="false" ht="37.5" hidden="false" customHeight="true" outlineLevel="0" collapsed="false">
      <c r="A11" s="21"/>
      <c r="B11" s="22"/>
      <c r="C11" s="21"/>
      <c r="D11" s="23"/>
      <c r="E11" s="24"/>
      <c r="F11" s="23"/>
      <c r="G11" s="25"/>
      <c r="H11" s="26" t="s">
        <v>20</v>
      </c>
    </row>
    <row r="12" customFormat="false" ht="37.5" hidden="false" customHeight="true" outlineLevel="0" collapsed="false">
      <c r="A12" s="21"/>
      <c r="B12" s="22"/>
      <c r="C12" s="21"/>
      <c r="D12" s="23"/>
      <c r="E12" s="24"/>
      <c r="F12" s="23"/>
      <c r="G12" s="25"/>
      <c r="H12" s="21" t="s">
        <v>21</v>
      </c>
    </row>
    <row r="13" customFormat="false" ht="37.5" hidden="false" customHeight="true" outlineLevel="0" collapsed="false">
      <c r="A13" s="21"/>
      <c r="B13" s="22"/>
      <c r="C13" s="21"/>
      <c r="D13" s="27"/>
      <c r="E13" s="28"/>
      <c r="F13" s="27"/>
      <c r="G13" s="25"/>
      <c r="H13" s="21" t="s">
        <v>22</v>
      </c>
    </row>
    <row r="14" customFormat="false" ht="37.5" hidden="false" customHeight="true" outlineLevel="0" collapsed="false">
      <c r="A14" s="21"/>
      <c r="B14" s="22"/>
      <c r="C14" s="21"/>
      <c r="D14" s="27"/>
      <c r="E14" s="28"/>
      <c r="F14" s="27"/>
      <c r="G14" s="25"/>
      <c r="H14" s="21" t="s">
        <v>23</v>
      </c>
    </row>
    <row r="15" customFormat="false" ht="37.5" hidden="false" customHeight="true" outlineLevel="0" collapsed="false">
      <c r="A15" s="21"/>
      <c r="B15" s="22"/>
      <c r="C15" s="21"/>
      <c r="D15" s="27"/>
      <c r="E15" s="28"/>
      <c r="F15" s="27"/>
      <c r="G15" s="25"/>
      <c r="H15" s="21" t="s">
        <v>24</v>
      </c>
    </row>
    <row r="16" customFormat="false" ht="37.5" hidden="false" customHeight="true" outlineLevel="0" collapsed="false">
      <c r="A16" s="21"/>
      <c r="B16" s="22"/>
      <c r="C16" s="21"/>
      <c r="D16" s="27"/>
      <c r="E16" s="28"/>
      <c r="F16" s="27"/>
      <c r="G16" s="25"/>
      <c r="H16" s="21" t="s">
        <v>25</v>
      </c>
    </row>
    <row r="17" customFormat="false" ht="37.5" hidden="false" customHeight="true" outlineLevel="0" collapsed="false">
      <c r="A17" s="21" t="n">
        <v>2</v>
      </c>
      <c r="B17" s="22" t="s">
        <v>26</v>
      </c>
      <c r="C17" s="26" t="s">
        <v>27</v>
      </c>
      <c r="D17" s="27" t="s">
        <v>28</v>
      </c>
      <c r="E17" s="28" t="n">
        <v>43337</v>
      </c>
      <c r="F17" s="27" t="s">
        <v>29</v>
      </c>
      <c r="G17" s="25" t="n">
        <v>4</v>
      </c>
      <c r="H17" s="26" t="s">
        <v>30</v>
      </c>
    </row>
    <row r="18" customFormat="false" ht="37.5" hidden="false" customHeight="true" outlineLevel="0" collapsed="false">
      <c r="A18" s="21"/>
      <c r="B18" s="22"/>
      <c r="C18" s="26"/>
      <c r="D18" s="27"/>
      <c r="E18" s="28"/>
      <c r="F18" s="27"/>
      <c r="G18" s="25"/>
      <c r="H18" s="26" t="s">
        <v>31</v>
      </c>
    </row>
    <row r="19" customFormat="false" ht="37.5" hidden="false" customHeight="true" outlineLevel="0" collapsed="false">
      <c r="A19" s="21"/>
      <c r="B19" s="22"/>
      <c r="C19" s="26"/>
      <c r="D19" s="26"/>
      <c r="E19" s="28"/>
      <c r="F19" s="27"/>
      <c r="G19" s="25"/>
      <c r="H19" s="26" t="s">
        <v>32</v>
      </c>
    </row>
    <row r="20" customFormat="false" ht="37.5" hidden="false" customHeight="true" outlineLevel="0" collapsed="false">
      <c r="A20" s="21"/>
      <c r="B20" s="22"/>
      <c r="C20" s="26"/>
      <c r="D20" s="26"/>
      <c r="E20" s="28"/>
      <c r="F20" s="27"/>
      <c r="G20" s="25"/>
      <c r="H20" s="26" t="s">
        <v>33</v>
      </c>
    </row>
    <row r="21" customFormat="false" ht="37.5" hidden="false" customHeight="true" outlineLevel="0" collapsed="false">
      <c r="A21" s="21" t="n">
        <v>3</v>
      </c>
      <c r="B21" s="22" t="s">
        <v>34</v>
      </c>
      <c r="C21" s="26" t="s">
        <v>35</v>
      </c>
      <c r="D21" s="26"/>
      <c r="E21" s="28"/>
      <c r="F21" s="27"/>
      <c r="G21" s="25" t="n">
        <v>2</v>
      </c>
      <c r="H21" s="26" t="s">
        <v>36</v>
      </c>
    </row>
    <row r="22" customFormat="false" ht="37.5" hidden="false" customHeight="true" outlineLevel="0" collapsed="false">
      <c r="A22" s="21"/>
      <c r="B22" s="22"/>
      <c r="C22" s="26"/>
      <c r="D22" s="27"/>
      <c r="E22" s="28"/>
      <c r="F22" s="27"/>
      <c r="G22" s="25"/>
      <c r="H22" s="26" t="s">
        <v>37</v>
      </c>
    </row>
    <row r="23" customFormat="false" ht="37.5" hidden="false" customHeight="true" outlineLevel="0" collapsed="false">
      <c r="A23" s="21" t="n">
        <v>4</v>
      </c>
      <c r="B23" s="22" t="s">
        <v>38</v>
      </c>
      <c r="C23" s="26" t="s">
        <v>39</v>
      </c>
      <c r="D23" s="29" t="s">
        <v>40</v>
      </c>
      <c r="E23" s="24" t="n">
        <v>43327</v>
      </c>
      <c r="F23" s="23" t="s">
        <v>29</v>
      </c>
      <c r="G23" s="25" t="n">
        <v>9</v>
      </c>
      <c r="H23" s="26" t="s">
        <v>41</v>
      </c>
    </row>
    <row r="24" customFormat="false" ht="37.5" hidden="false" customHeight="true" outlineLevel="0" collapsed="false">
      <c r="A24" s="21"/>
      <c r="B24" s="22"/>
      <c r="C24" s="26"/>
      <c r="D24" s="29"/>
      <c r="E24" s="24"/>
      <c r="F24" s="23"/>
      <c r="G24" s="25"/>
      <c r="H24" s="26" t="s">
        <v>42</v>
      </c>
    </row>
    <row r="25" customFormat="false" ht="37.5" hidden="false" customHeight="true" outlineLevel="0" collapsed="false">
      <c r="A25" s="21"/>
      <c r="B25" s="22"/>
      <c r="C25" s="26"/>
      <c r="D25" s="29"/>
      <c r="E25" s="24"/>
      <c r="F25" s="23"/>
      <c r="G25" s="25"/>
      <c r="H25" s="26" t="s">
        <v>43</v>
      </c>
    </row>
    <row r="26" customFormat="false" ht="37.5" hidden="false" customHeight="true" outlineLevel="0" collapsed="false">
      <c r="A26" s="21"/>
      <c r="B26" s="22"/>
      <c r="C26" s="26"/>
      <c r="D26" s="29"/>
      <c r="E26" s="24"/>
      <c r="F26" s="23"/>
      <c r="G26" s="25"/>
      <c r="H26" s="26" t="s">
        <v>44</v>
      </c>
    </row>
    <row r="27" customFormat="false" ht="37.5" hidden="false" customHeight="true" outlineLevel="0" collapsed="false">
      <c r="A27" s="21"/>
      <c r="B27" s="22"/>
      <c r="C27" s="26"/>
      <c r="D27" s="29"/>
      <c r="E27" s="24"/>
      <c r="F27" s="23"/>
      <c r="G27" s="25"/>
      <c r="H27" s="26" t="s">
        <v>45</v>
      </c>
    </row>
    <row r="28" customFormat="false" ht="37.5" hidden="false" customHeight="true" outlineLevel="0" collapsed="false">
      <c r="A28" s="21"/>
      <c r="B28" s="22"/>
      <c r="C28" s="26"/>
      <c r="D28" s="29"/>
      <c r="E28" s="24"/>
      <c r="F28" s="23"/>
      <c r="G28" s="25"/>
      <c r="H28" s="26" t="s">
        <v>46</v>
      </c>
    </row>
    <row r="29" customFormat="false" ht="37.5" hidden="false" customHeight="true" outlineLevel="0" collapsed="false">
      <c r="A29" s="21"/>
      <c r="B29" s="22"/>
      <c r="C29" s="26"/>
      <c r="D29" s="21" t="s">
        <v>40</v>
      </c>
      <c r="E29" s="28" t="n">
        <v>43338</v>
      </c>
      <c r="F29" s="27" t="s">
        <v>47</v>
      </c>
      <c r="G29" s="25"/>
      <c r="H29" s="21" t="s">
        <v>48</v>
      </c>
    </row>
    <row r="30" customFormat="false" ht="37.5" hidden="false" customHeight="true" outlineLevel="0" collapsed="false">
      <c r="A30" s="21"/>
      <c r="B30" s="22"/>
      <c r="C30" s="26"/>
      <c r="D30" s="21"/>
      <c r="E30" s="28"/>
      <c r="F30" s="27"/>
      <c r="G30" s="25"/>
      <c r="H30" s="21" t="s">
        <v>49</v>
      </c>
    </row>
    <row r="31" customFormat="false" ht="37.5" hidden="false" customHeight="true" outlineLevel="0" collapsed="false">
      <c r="A31" s="21"/>
      <c r="B31" s="22"/>
      <c r="C31" s="26"/>
      <c r="D31" s="21"/>
      <c r="E31" s="28"/>
      <c r="F31" s="27"/>
      <c r="G31" s="25"/>
      <c r="H31" s="21" t="s">
        <v>50</v>
      </c>
    </row>
    <row r="32" customFormat="false" ht="37.5" hidden="false" customHeight="true" outlineLevel="0" collapsed="false">
      <c r="A32" s="21" t="n">
        <v>5</v>
      </c>
      <c r="B32" s="22" t="s">
        <v>51</v>
      </c>
      <c r="C32" s="21" t="s">
        <v>52</v>
      </c>
      <c r="D32" s="21"/>
      <c r="E32" s="28"/>
      <c r="F32" s="27"/>
      <c r="G32" s="25" t="n">
        <v>5</v>
      </c>
      <c r="H32" s="26" t="s">
        <v>53</v>
      </c>
    </row>
    <row r="33" customFormat="false" ht="37.5" hidden="false" customHeight="true" outlineLevel="0" collapsed="false">
      <c r="A33" s="21"/>
      <c r="B33" s="22"/>
      <c r="C33" s="21"/>
      <c r="D33" s="21"/>
      <c r="E33" s="28"/>
      <c r="F33" s="27"/>
      <c r="G33" s="25"/>
      <c r="H33" s="26" t="s">
        <v>54</v>
      </c>
    </row>
    <row r="34" customFormat="false" ht="37.5" hidden="false" customHeight="true" outlineLevel="0" collapsed="false">
      <c r="A34" s="21"/>
      <c r="B34" s="22"/>
      <c r="C34" s="21"/>
      <c r="D34" s="21"/>
      <c r="E34" s="28"/>
      <c r="F34" s="27"/>
      <c r="G34" s="25"/>
      <c r="H34" s="26" t="s">
        <v>55</v>
      </c>
    </row>
    <row r="35" customFormat="false" ht="37.5" hidden="false" customHeight="true" outlineLevel="0" collapsed="false">
      <c r="A35" s="21"/>
      <c r="B35" s="22"/>
      <c r="C35" s="21"/>
      <c r="D35" s="26"/>
      <c r="E35" s="28"/>
      <c r="F35" s="27"/>
      <c r="G35" s="25"/>
      <c r="H35" s="21" t="s">
        <v>56</v>
      </c>
    </row>
    <row r="36" customFormat="false" ht="37.5" hidden="false" customHeight="true" outlineLevel="0" collapsed="false">
      <c r="A36" s="21"/>
      <c r="B36" s="22"/>
      <c r="C36" s="21"/>
      <c r="D36" s="26"/>
      <c r="E36" s="28"/>
      <c r="F36" s="27"/>
      <c r="G36" s="25"/>
      <c r="H36" s="21" t="s">
        <v>57</v>
      </c>
    </row>
    <row r="37" customFormat="false" ht="37.5" hidden="false" customHeight="true" outlineLevel="0" collapsed="false">
      <c r="A37" s="21" t="n">
        <v>6</v>
      </c>
      <c r="B37" s="22" t="s">
        <v>58</v>
      </c>
      <c r="C37" s="21" t="s">
        <v>59</v>
      </c>
      <c r="D37" s="26"/>
      <c r="E37" s="28"/>
      <c r="F37" s="27"/>
      <c r="G37" s="25" t="n">
        <v>5</v>
      </c>
      <c r="H37" s="26" t="s">
        <v>60</v>
      </c>
    </row>
    <row r="38" customFormat="false" ht="37.5" hidden="false" customHeight="true" outlineLevel="0" collapsed="false">
      <c r="A38" s="21"/>
      <c r="B38" s="22"/>
      <c r="C38" s="21"/>
      <c r="D38" s="26"/>
      <c r="E38" s="28"/>
      <c r="F38" s="27"/>
      <c r="G38" s="25"/>
      <c r="H38" s="21" t="s">
        <v>61</v>
      </c>
    </row>
    <row r="39" customFormat="false" ht="37.5" hidden="false" customHeight="true" outlineLevel="0" collapsed="false">
      <c r="A39" s="21"/>
      <c r="B39" s="22"/>
      <c r="C39" s="21"/>
      <c r="D39" s="26"/>
      <c r="E39" s="28"/>
      <c r="F39" s="27"/>
      <c r="G39" s="25"/>
      <c r="H39" s="21" t="s">
        <v>62</v>
      </c>
    </row>
    <row r="40" customFormat="false" ht="37.5" hidden="false" customHeight="true" outlineLevel="0" collapsed="false">
      <c r="A40" s="21"/>
      <c r="B40" s="22"/>
      <c r="C40" s="21"/>
      <c r="D40" s="27"/>
      <c r="E40" s="28"/>
      <c r="F40" s="27"/>
      <c r="G40" s="25"/>
      <c r="H40" s="21" t="s">
        <v>63</v>
      </c>
    </row>
    <row r="41" customFormat="false" ht="37.5" hidden="false" customHeight="true" outlineLevel="0" collapsed="false">
      <c r="A41" s="21"/>
      <c r="B41" s="22"/>
      <c r="C41" s="21"/>
      <c r="D41" s="27"/>
      <c r="E41" s="28"/>
      <c r="F41" s="27"/>
      <c r="G41" s="25"/>
      <c r="H41" s="21" t="s">
        <v>64</v>
      </c>
    </row>
    <row r="42" customFormat="false" ht="37.5" hidden="false" customHeight="true" outlineLevel="0" collapsed="false">
      <c r="A42" s="21" t="n">
        <v>7</v>
      </c>
      <c r="B42" s="22" t="s">
        <v>65</v>
      </c>
      <c r="C42" s="21" t="s">
        <v>66</v>
      </c>
      <c r="D42" s="26"/>
      <c r="E42" s="28"/>
      <c r="F42" s="27"/>
      <c r="G42" s="25" t="n">
        <v>4</v>
      </c>
      <c r="H42" s="26" t="s">
        <v>67</v>
      </c>
    </row>
    <row r="43" customFormat="false" ht="37.5" hidden="false" customHeight="true" outlineLevel="0" collapsed="false">
      <c r="A43" s="21"/>
      <c r="B43" s="22"/>
      <c r="C43" s="21"/>
      <c r="D43" s="26"/>
      <c r="E43" s="28"/>
      <c r="F43" s="27"/>
      <c r="G43" s="25"/>
      <c r="H43" s="26" t="s">
        <v>68</v>
      </c>
    </row>
    <row r="44" customFormat="false" ht="37.5" hidden="false" customHeight="true" outlineLevel="0" collapsed="false">
      <c r="A44" s="21"/>
      <c r="B44" s="22"/>
      <c r="C44" s="21"/>
      <c r="D44" s="26"/>
      <c r="E44" s="28"/>
      <c r="F44" s="27"/>
      <c r="G44" s="25"/>
      <c r="H44" s="26" t="s">
        <v>69</v>
      </c>
    </row>
    <row r="45" customFormat="false" ht="37.5" hidden="false" customHeight="true" outlineLevel="0" collapsed="false">
      <c r="A45" s="21"/>
      <c r="B45" s="22"/>
      <c r="C45" s="21"/>
      <c r="D45" s="26"/>
      <c r="E45" s="28"/>
      <c r="F45" s="27"/>
      <c r="G45" s="25"/>
      <c r="H45" s="30" t="s">
        <v>70</v>
      </c>
    </row>
    <row r="46" customFormat="false" ht="37.5" hidden="false" customHeight="true" outlineLevel="0" collapsed="false">
      <c r="A46" s="21" t="n">
        <v>8</v>
      </c>
      <c r="B46" s="22" t="s">
        <v>71</v>
      </c>
      <c r="C46" s="31" t="s">
        <v>72</v>
      </c>
      <c r="D46" s="26"/>
      <c r="E46" s="28"/>
      <c r="F46" s="27"/>
      <c r="G46" s="25" t="n">
        <v>6</v>
      </c>
      <c r="H46" s="31" t="s">
        <v>73</v>
      </c>
    </row>
    <row r="47" customFormat="false" ht="37.5" hidden="false" customHeight="true" outlineLevel="0" collapsed="false">
      <c r="A47" s="21"/>
      <c r="B47" s="22"/>
      <c r="C47" s="31"/>
      <c r="D47" s="26"/>
      <c r="E47" s="28"/>
      <c r="F47" s="27"/>
      <c r="G47" s="25"/>
      <c r="H47" s="26" t="s">
        <v>74</v>
      </c>
    </row>
    <row r="48" customFormat="false" ht="37.5" hidden="false" customHeight="true" outlineLevel="0" collapsed="false">
      <c r="A48" s="21"/>
      <c r="B48" s="22"/>
      <c r="C48" s="31"/>
      <c r="D48" s="26"/>
      <c r="E48" s="28"/>
      <c r="F48" s="27"/>
      <c r="G48" s="25"/>
      <c r="H48" s="26" t="s">
        <v>75</v>
      </c>
    </row>
    <row r="49" customFormat="false" ht="37.5" hidden="false" customHeight="true" outlineLevel="0" collapsed="false">
      <c r="A49" s="21"/>
      <c r="B49" s="22"/>
      <c r="C49" s="31"/>
      <c r="D49" s="27"/>
      <c r="E49" s="28"/>
      <c r="F49" s="27"/>
      <c r="G49" s="25"/>
      <c r="H49" s="26" t="s">
        <v>76</v>
      </c>
    </row>
    <row r="50" customFormat="false" ht="37.5" hidden="false" customHeight="true" outlineLevel="0" collapsed="false">
      <c r="A50" s="21"/>
      <c r="B50" s="22"/>
      <c r="C50" s="31"/>
      <c r="D50" s="27"/>
      <c r="E50" s="28"/>
      <c r="F50" s="27"/>
      <c r="G50" s="25"/>
      <c r="H50" s="26" t="s">
        <v>77</v>
      </c>
    </row>
    <row r="51" customFormat="false" ht="37.5" hidden="false" customHeight="true" outlineLevel="0" collapsed="false">
      <c r="A51" s="21"/>
      <c r="B51" s="22"/>
      <c r="C51" s="31"/>
      <c r="D51" s="27"/>
      <c r="E51" s="28"/>
      <c r="F51" s="27"/>
      <c r="G51" s="25"/>
      <c r="H51" s="21" t="s">
        <v>78</v>
      </c>
    </row>
    <row r="52" customFormat="false" ht="37.5" hidden="false" customHeight="true" outlineLevel="0" collapsed="false">
      <c r="A52" s="21" t="n">
        <v>9</v>
      </c>
      <c r="B52" s="22" t="s">
        <v>79</v>
      </c>
      <c r="C52" s="21" t="s">
        <v>80</v>
      </c>
      <c r="D52" s="26"/>
      <c r="E52" s="28"/>
      <c r="F52" s="27"/>
      <c r="G52" s="25" t="n">
        <v>5</v>
      </c>
      <c r="H52" s="26" t="s">
        <v>81</v>
      </c>
    </row>
    <row r="53" customFormat="false" ht="37.5" hidden="false" customHeight="true" outlineLevel="0" collapsed="false">
      <c r="A53" s="21"/>
      <c r="B53" s="22"/>
      <c r="C53" s="21"/>
      <c r="D53" s="26"/>
      <c r="E53" s="28"/>
      <c r="F53" s="27"/>
      <c r="G53" s="25"/>
      <c r="H53" s="26" t="s">
        <v>82</v>
      </c>
    </row>
    <row r="54" customFormat="false" ht="37.5" hidden="false" customHeight="true" outlineLevel="0" collapsed="false">
      <c r="A54" s="21"/>
      <c r="B54" s="22"/>
      <c r="C54" s="21"/>
      <c r="D54" s="26"/>
      <c r="E54" s="28"/>
      <c r="F54" s="27"/>
      <c r="G54" s="25"/>
      <c r="H54" s="21" t="s">
        <v>83</v>
      </c>
    </row>
    <row r="55" customFormat="false" ht="37.5" hidden="false" customHeight="true" outlineLevel="0" collapsed="false">
      <c r="A55" s="21"/>
      <c r="B55" s="22"/>
      <c r="C55" s="21"/>
      <c r="D55" s="26"/>
      <c r="E55" s="28"/>
      <c r="F55" s="27"/>
      <c r="G55" s="25"/>
      <c r="H55" s="21" t="s">
        <v>84</v>
      </c>
    </row>
    <row r="56" customFormat="false" ht="37.5" hidden="false" customHeight="true" outlineLevel="0" collapsed="false">
      <c r="A56" s="21"/>
      <c r="B56" s="22"/>
      <c r="C56" s="21"/>
      <c r="D56" s="26"/>
      <c r="E56" s="28"/>
      <c r="F56" s="27"/>
      <c r="G56" s="25"/>
      <c r="H56" s="21" t="s">
        <v>85</v>
      </c>
    </row>
    <row r="57" customFormat="false" ht="37.5" hidden="false" customHeight="true" outlineLevel="0" collapsed="false">
      <c r="A57" s="21" t="n">
        <v>10</v>
      </c>
      <c r="B57" s="22" t="s">
        <v>86</v>
      </c>
      <c r="C57" s="21" t="s">
        <v>87</v>
      </c>
      <c r="D57" s="23" t="s">
        <v>88</v>
      </c>
      <c r="E57" s="24" t="n">
        <v>43328</v>
      </c>
      <c r="F57" s="23" t="s">
        <v>89</v>
      </c>
      <c r="G57" s="25" t="n">
        <v>6</v>
      </c>
      <c r="H57" s="26" t="s">
        <v>90</v>
      </c>
    </row>
    <row r="58" customFormat="false" ht="37.5" hidden="false" customHeight="true" outlineLevel="0" collapsed="false">
      <c r="A58" s="21"/>
      <c r="B58" s="22"/>
      <c r="C58" s="21"/>
      <c r="D58" s="23"/>
      <c r="E58" s="24"/>
      <c r="F58" s="23"/>
      <c r="G58" s="25"/>
      <c r="H58" s="26" t="s">
        <v>91</v>
      </c>
    </row>
    <row r="59" customFormat="false" ht="37.5" hidden="false" customHeight="true" outlineLevel="0" collapsed="false">
      <c r="A59" s="21"/>
      <c r="B59" s="22"/>
      <c r="C59" s="21"/>
      <c r="D59" s="23"/>
      <c r="E59" s="24"/>
      <c r="F59" s="23"/>
      <c r="G59" s="25"/>
      <c r="H59" s="26" t="s">
        <v>92</v>
      </c>
    </row>
    <row r="60" customFormat="false" ht="37.5" hidden="false" customHeight="true" outlineLevel="0" collapsed="false">
      <c r="A60" s="21"/>
      <c r="B60" s="22"/>
      <c r="C60" s="21"/>
      <c r="D60" s="26"/>
      <c r="E60" s="28"/>
      <c r="F60" s="27"/>
      <c r="G60" s="25"/>
      <c r="H60" s="26" t="s">
        <v>93</v>
      </c>
    </row>
    <row r="61" customFormat="false" ht="37.5" hidden="false" customHeight="true" outlineLevel="0" collapsed="false">
      <c r="A61" s="21"/>
      <c r="B61" s="22"/>
      <c r="C61" s="21"/>
      <c r="D61" s="26"/>
      <c r="E61" s="28"/>
      <c r="F61" s="27"/>
      <c r="G61" s="25"/>
      <c r="H61" s="21" t="s">
        <v>94</v>
      </c>
    </row>
    <row r="62" customFormat="false" ht="37.5" hidden="false" customHeight="true" outlineLevel="0" collapsed="false">
      <c r="A62" s="21"/>
      <c r="B62" s="22"/>
      <c r="C62" s="21"/>
      <c r="D62" s="26"/>
      <c r="E62" s="28"/>
      <c r="F62" s="27"/>
      <c r="G62" s="25"/>
      <c r="H62" s="21" t="s">
        <v>95</v>
      </c>
    </row>
    <row r="63" customFormat="false" ht="37.5" hidden="false" customHeight="true" outlineLevel="0" collapsed="false">
      <c r="A63" s="21" t="n">
        <v>11</v>
      </c>
      <c r="B63" s="22" t="s">
        <v>96</v>
      </c>
      <c r="C63" s="21" t="s">
        <v>97</v>
      </c>
      <c r="D63" s="26" t="s">
        <v>98</v>
      </c>
      <c r="E63" s="28" t="n">
        <v>43332</v>
      </c>
      <c r="F63" s="27" t="s">
        <v>99</v>
      </c>
      <c r="G63" s="25" t="n">
        <v>5</v>
      </c>
      <c r="H63" s="26" t="s">
        <v>100</v>
      </c>
    </row>
    <row r="64" customFormat="false" ht="37.5" hidden="false" customHeight="true" outlineLevel="0" collapsed="false">
      <c r="A64" s="21"/>
      <c r="B64" s="22"/>
      <c r="C64" s="21"/>
      <c r="D64" s="26"/>
      <c r="E64" s="28"/>
      <c r="F64" s="27"/>
      <c r="G64" s="25"/>
      <c r="H64" s="26" t="s">
        <v>101</v>
      </c>
    </row>
    <row r="65" customFormat="false" ht="37.5" hidden="false" customHeight="true" outlineLevel="0" collapsed="false">
      <c r="A65" s="21"/>
      <c r="B65" s="22"/>
      <c r="C65" s="21"/>
      <c r="D65" s="26"/>
      <c r="E65" s="28"/>
      <c r="F65" s="27"/>
      <c r="G65" s="25"/>
      <c r="H65" s="26" t="s">
        <v>102</v>
      </c>
    </row>
    <row r="66" customFormat="false" ht="37.5" hidden="false" customHeight="true" outlineLevel="0" collapsed="false">
      <c r="A66" s="21"/>
      <c r="B66" s="22"/>
      <c r="C66" s="21"/>
      <c r="D66" s="26" t="s">
        <v>103</v>
      </c>
      <c r="E66" s="28" t="n">
        <v>43339</v>
      </c>
      <c r="F66" s="27" t="s">
        <v>99</v>
      </c>
      <c r="G66" s="25"/>
      <c r="H66" s="30" t="s">
        <v>104</v>
      </c>
    </row>
    <row r="67" customFormat="false" ht="37.5" hidden="false" customHeight="true" outlineLevel="0" collapsed="false">
      <c r="A67" s="21"/>
      <c r="B67" s="22"/>
      <c r="C67" s="21"/>
      <c r="D67" s="26"/>
      <c r="E67" s="28"/>
      <c r="F67" s="27"/>
      <c r="G67" s="25"/>
      <c r="H67" s="30" t="s">
        <v>105</v>
      </c>
    </row>
    <row r="68" customFormat="false" ht="37.5" hidden="false" customHeight="true" outlineLevel="0" collapsed="false">
      <c r="A68" s="21" t="n">
        <v>12</v>
      </c>
      <c r="B68" s="22" t="s">
        <v>106</v>
      </c>
      <c r="C68" s="21" t="s">
        <v>107</v>
      </c>
      <c r="D68" s="26"/>
      <c r="E68" s="28"/>
      <c r="F68" s="27"/>
      <c r="G68" s="25" t="n">
        <v>10</v>
      </c>
      <c r="H68" s="26" t="s">
        <v>108</v>
      </c>
    </row>
    <row r="69" customFormat="false" ht="37.5" hidden="false" customHeight="true" outlineLevel="0" collapsed="false">
      <c r="A69" s="21"/>
      <c r="B69" s="22"/>
      <c r="C69" s="21"/>
      <c r="D69" s="26"/>
      <c r="E69" s="28"/>
      <c r="F69" s="27"/>
      <c r="G69" s="25"/>
      <c r="H69" s="26" t="s">
        <v>109</v>
      </c>
    </row>
    <row r="70" customFormat="false" ht="37.5" hidden="false" customHeight="true" outlineLevel="0" collapsed="false">
      <c r="A70" s="21"/>
      <c r="B70" s="22"/>
      <c r="C70" s="21"/>
      <c r="D70" s="26"/>
      <c r="E70" s="28"/>
      <c r="F70" s="27"/>
      <c r="G70" s="25"/>
      <c r="H70" s="26" t="s">
        <v>110</v>
      </c>
    </row>
    <row r="71" customFormat="false" ht="37.5" hidden="false" customHeight="true" outlineLevel="0" collapsed="false">
      <c r="A71" s="21"/>
      <c r="B71" s="22"/>
      <c r="C71" s="21"/>
      <c r="D71" s="26"/>
      <c r="E71" s="28"/>
      <c r="F71" s="27"/>
      <c r="G71" s="25"/>
      <c r="H71" s="26" t="s">
        <v>111</v>
      </c>
    </row>
    <row r="72" customFormat="false" ht="37.5" hidden="false" customHeight="true" outlineLevel="0" collapsed="false">
      <c r="A72" s="21"/>
      <c r="B72" s="22"/>
      <c r="C72" s="21"/>
      <c r="D72" s="26"/>
      <c r="E72" s="28"/>
      <c r="F72" s="27"/>
      <c r="G72" s="25"/>
      <c r="H72" s="26" t="s">
        <v>112</v>
      </c>
    </row>
    <row r="73" customFormat="false" ht="37.5" hidden="false" customHeight="true" outlineLevel="0" collapsed="false">
      <c r="A73" s="21"/>
      <c r="B73" s="22"/>
      <c r="C73" s="21"/>
      <c r="D73" s="27"/>
      <c r="E73" s="28"/>
      <c r="F73" s="27"/>
      <c r="G73" s="25"/>
      <c r="H73" s="26" t="s">
        <v>113</v>
      </c>
    </row>
    <row r="74" customFormat="false" ht="37.5" hidden="false" customHeight="true" outlineLevel="0" collapsed="false">
      <c r="A74" s="21"/>
      <c r="B74" s="22"/>
      <c r="C74" s="21"/>
      <c r="D74" s="27"/>
      <c r="E74" s="28"/>
      <c r="F74" s="27"/>
      <c r="G74" s="25"/>
      <c r="H74" s="30" t="s">
        <v>114</v>
      </c>
    </row>
    <row r="75" customFormat="false" ht="37.5" hidden="false" customHeight="true" outlineLevel="0" collapsed="false">
      <c r="A75" s="21"/>
      <c r="B75" s="22"/>
      <c r="C75" s="21"/>
      <c r="D75" s="27"/>
      <c r="E75" s="28"/>
      <c r="F75" s="27"/>
      <c r="G75" s="25"/>
      <c r="H75" s="30" t="s">
        <v>115</v>
      </c>
    </row>
    <row r="76" customFormat="false" ht="37.5" hidden="false" customHeight="true" outlineLevel="0" collapsed="false">
      <c r="A76" s="21"/>
      <c r="B76" s="22"/>
      <c r="C76" s="21"/>
      <c r="D76" s="27"/>
      <c r="E76" s="28"/>
      <c r="F76" s="27"/>
      <c r="G76" s="25"/>
      <c r="H76" s="21" t="s">
        <v>116</v>
      </c>
    </row>
    <row r="77" customFormat="false" ht="37.5" hidden="false" customHeight="true" outlineLevel="0" collapsed="false">
      <c r="A77" s="21"/>
      <c r="B77" s="22"/>
      <c r="C77" s="21"/>
      <c r="D77" s="27"/>
      <c r="E77" s="28"/>
      <c r="F77" s="27"/>
      <c r="G77" s="25"/>
      <c r="H77" s="21" t="s">
        <v>117</v>
      </c>
    </row>
    <row r="78" customFormat="false" ht="37.5" hidden="false" customHeight="true" outlineLevel="0" collapsed="false">
      <c r="A78" s="21" t="n">
        <v>13</v>
      </c>
      <c r="B78" s="22" t="s">
        <v>118</v>
      </c>
      <c r="C78" s="21" t="s">
        <v>119</v>
      </c>
      <c r="D78" s="32" t="s">
        <v>120</v>
      </c>
      <c r="E78" s="33" t="n">
        <v>43323</v>
      </c>
      <c r="F78" s="34" t="s">
        <v>121</v>
      </c>
      <c r="G78" s="25" t="n">
        <v>8</v>
      </c>
      <c r="H78" s="26" t="s">
        <v>122</v>
      </c>
    </row>
    <row r="79" customFormat="false" ht="37.5" hidden="false" customHeight="true" outlineLevel="0" collapsed="false">
      <c r="A79" s="21"/>
      <c r="B79" s="22"/>
      <c r="C79" s="21"/>
      <c r="D79" s="32"/>
      <c r="E79" s="33"/>
      <c r="F79" s="34"/>
      <c r="G79" s="25"/>
      <c r="H79" s="31" t="s">
        <v>123</v>
      </c>
    </row>
    <row r="80" customFormat="false" ht="37.5" hidden="false" customHeight="true" outlineLevel="0" collapsed="false">
      <c r="A80" s="21"/>
      <c r="B80" s="22"/>
      <c r="C80" s="21"/>
      <c r="D80" s="32"/>
      <c r="E80" s="33"/>
      <c r="F80" s="34"/>
      <c r="G80" s="25"/>
      <c r="H80" s="26" t="s">
        <v>124</v>
      </c>
    </row>
    <row r="81" customFormat="false" ht="37.5" hidden="false" customHeight="true" outlineLevel="0" collapsed="false">
      <c r="A81" s="21"/>
      <c r="B81" s="22"/>
      <c r="C81" s="21"/>
      <c r="D81" s="32"/>
      <c r="E81" s="33"/>
      <c r="F81" s="34"/>
      <c r="G81" s="25"/>
      <c r="H81" s="26" t="s">
        <v>125</v>
      </c>
    </row>
    <row r="82" customFormat="false" ht="37.5" hidden="false" customHeight="true" outlineLevel="0" collapsed="false">
      <c r="A82" s="21"/>
      <c r="B82" s="22"/>
      <c r="C82" s="21"/>
      <c r="D82" s="26" t="s">
        <v>126</v>
      </c>
      <c r="E82" s="28" t="n">
        <v>43330</v>
      </c>
      <c r="F82" s="27" t="s">
        <v>121</v>
      </c>
      <c r="G82" s="25"/>
      <c r="H82" s="21" t="s">
        <v>127</v>
      </c>
    </row>
    <row r="83" customFormat="false" ht="37.5" hidden="false" customHeight="true" outlineLevel="0" collapsed="false">
      <c r="A83" s="21"/>
      <c r="B83" s="22"/>
      <c r="C83" s="21"/>
      <c r="D83" s="26"/>
      <c r="E83" s="28"/>
      <c r="F83" s="27"/>
      <c r="G83" s="25"/>
      <c r="H83" s="21" t="s">
        <v>128</v>
      </c>
    </row>
    <row r="84" customFormat="false" ht="37.5" hidden="false" customHeight="true" outlineLevel="0" collapsed="false">
      <c r="A84" s="21"/>
      <c r="B84" s="22"/>
      <c r="C84" s="21"/>
      <c r="D84" s="26"/>
      <c r="E84" s="28"/>
      <c r="F84" s="27"/>
      <c r="G84" s="25"/>
      <c r="H84" s="21" t="s">
        <v>129</v>
      </c>
    </row>
    <row r="85" customFormat="false" ht="37.5" hidden="false" customHeight="true" outlineLevel="0" collapsed="false">
      <c r="A85" s="21"/>
      <c r="B85" s="22"/>
      <c r="C85" s="21"/>
      <c r="D85" s="26"/>
      <c r="E85" s="28"/>
      <c r="F85" s="27"/>
      <c r="G85" s="25"/>
      <c r="H85" s="21" t="s">
        <v>130</v>
      </c>
    </row>
    <row r="86" customFormat="false" ht="37.5" hidden="false" customHeight="true" outlineLevel="0" collapsed="false">
      <c r="A86" s="21" t="n">
        <v>14</v>
      </c>
      <c r="B86" s="22" t="s">
        <v>131</v>
      </c>
      <c r="C86" s="21" t="s">
        <v>132</v>
      </c>
      <c r="D86" s="32" t="s">
        <v>133</v>
      </c>
      <c r="E86" s="33" t="n">
        <v>43321</v>
      </c>
      <c r="F86" s="34" t="s">
        <v>134</v>
      </c>
      <c r="G86" s="25" t="n">
        <v>3</v>
      </c>
      <c r="H86" s="21" t="s">
        <v>135</v>
      </c>
    </row>
    <row r="87" customFormat="false" ht="37.5" hidden="false" customHeight="true" outlineLevel="0" collapsed="false">
      <c r="A87" s="21"/>
      <c r="B87" s="22"/>
      <c r="C87" s="21"/>
      <c r="D87" s="32"/>
      <c r="E87" s="33"/>
      <c r="F87" s="34"/>
      <c r="G87" s="25"/>
      <c r="H87" s="21" t="s">
        <v>136</v>
      </c>
    </row>
    <row r="88" customFormat="false" ht="37.5" hidden="false" customHeight="true" outlineLevel="0" collapsed="false">
      <c r="A88" s="21"/>
      <c r="B88" s="22"/>
      <c r="C88" s="21"/>
      <c r="D88" s="32"/>
      <c r="E88" s="33"/>
      <c r="F88" s="34"/>
      <c r="G88" s="25"/>
      <c r="H88" s="21" t="s">
        <v>137</v>
      </c>
    </row>
    <row r="89" customFormat="false" ht="37.5" hidden="false" customHeight="true" outlineLevel="0" collapsed="false">
      <c r="A89" s="21" t="n">
        <v>15</v>
      </c>
      <c r="B89" s="22" t="s">
        <v>138</v>
      </c>
      <c r="C89" s="21" t="s">
        <v>139</v>
      </c>
      <c r="D89" s="26"/>
      <c r="E89" s="28"/>
      <c r="F89" s="27"/>
      <c r="G89" s="25" t="n">
        <v>4</v>
      </c>
      <c r="H89" s="26" t="s">
        <v>140</v>
      </c>
    </row>
    <row r="90" customFormat="false" ht="37.5" hidden="false" customHeight="true" outlineLevel="0" collapsed="false">
      <c r="A90" s="21"/>
      <c r="B90" s="22"/>
      <c r="C90" s="21"/>
      <c r="D90" s="26"/>
      <c r="E90" s="28"/>
      <c r="F90" s="27"/>
      <c r="G90" s="25"/>
      <c r="H90" s="26" t="s">
        <v>141</v>
      </c>
    </row>
    <row r="91" customFormat="false" ht="37.5" hidden="false" customHeight="true" outlineLevel="0" collapsed="false">
      <c r="A91" s="21"/>
      <c r="B91" s="22"/>
      <c r="C91" s="21"/>
      <c r="D91" s="26"/>
      <c r="E91" s="28"/>
      <c r="F91" s="27"/>
      <c r="G91" s="25"/>
      <c r="H91" s="21" t="s">
        <v>142</v>
      </c>
    </row>
    <row r="92" customFormat="false" ht="37.5" hidden="false" customHeight="true" outlineLevel="0" collapsed="false">
      <c r="A92" s="21"/>
      <c r="B92" s="22"/>
      <c r="C92" s="21"/>
      <c r="D92" s="26"/>
      <c r="E92" s="28"/>
      <c r="F92" s="27"/>
      <c r="G92" s="25"/>
      <c r="H92" s="21" t="s">
        <v>143</v>
      </c>
    </row>
    <row r="93" customFormat="false" ht="37.5" hidden="false" customHeight="true" outlineLevel="0" collapsed="false">
      <c r="A93" s="21" t="n">
        <v>16</v>
      </c>
      <c r="B93" s="22" t="s">
        <v>144</v>
      </c>
      <c r="C93" s="21" t="s">
        <v>145</v>
      </c>
      <c r="D93" s="26"/>
      <c r="E93" s="28"/>
      <c r="F93" s="27"/>
      <c r="G93" s="25" t="n">
        <v>7</v>
      </c>
      <c r="H93" s="26" t="s">
        <v>146</v>
      </c>
    </row>
    <row r="94" customFormat="false" ht="37.5" hidden="false" customHeight="true" outlineLevel="0" collapsed="false">
      <c r="A94" s="21"/>
      <c r="B94" s="22"/>
      <c r="C94" s="21"/>
      <c r="D94" s="26"/>
      <c r="E94" s="28"/>
      <c r="F94" s="27"/>
      <c r="G94" s="25"/>
      <c r="H94" s="26" t="s">
        <v>147</v>
      </c>
    </row>
    <row r="95" customFormat="false" ht="37.5" hidden="false" customHeight="true" outlineLevel="0" collapsed="false">
      <c r="A95" s="21"/>
      <c r="B95" s="22"/>
      <c r="C95" s="21"/>
      <c r="D95" s="26"/>
      <c r="E95" s="28"/>
      <c r="F95" s="27"/>
      <c r="G95" s="25"/>
      <c r="H95" s="26" t="s">
        <v>148</v>
      </c>
    </row>
    <row r="96" customFormat="false" ht="37.5" hidden="false" customHeight="true" outlineLevel="0" collapsed="false">
      <c r="A96" s="21"/>
      <c r="B96" s="22"/>
      <c r="C96" s="21"/>
      <c r="D96" s="26"/>
      <c r="E96" s="28"/>
      <c r="F96" s="27"/>
      <c r="G96" s="25"/>
      <c r="H96" s="26" t="s">
        <v>149</v>
      </c>
    </row>
    <row r="97" customFormat="false" ht="37.5" hidden="false" customHeight="true" outlineLevel="0" collapsed="false">
      <c r="A97" s="21"/>
      <c r="B97" s="22"/>
      <c r="C97" s="21"/>
      <c r="D97" s="26"/>
      <c r="E97" s="28"/>
      <c r="F97" s="27"/>
      <c r="G97" s="25"/>
      <c r="H97" s="21" t="s">
        <v>150</v>
      </c>
    </row>
    <row r="98" customFormat="false" ht="37.5" hidden="false" customHeight="true" outlineLevel="0" collapsed="false">
      <c r="A98" s="21"/>
      <c r="B98" s="22"/>
      <c r="C98" s="21"/>
      <c r="D98" s="26"/>
      <c r="E98" s="28"/>
      <c r="F98" s="27"/>
      <c r="G98" s="25"/>
      <c r="H98" s="21" t="s">
        <v>151</v>
      </c>
    </row>
    <row r="99" customFormat="false" ht="37.5" hidden="false" customHeight="true" outlineLevel="0" collapsed="false">
      <c r="A99" s="21"/>
      <c r="B99" s="22"/>
      <c r="C99" s="21"/>
      <c r="D99" s="26"/>
      <c r="E99" s="28"/>
      <c r="F99" s="27"/>
      <c r="G99" s="25"/>
      <c r="H99" s="21" t="s">
        <v>152</v>
      </c>
    </row>
    <row r="100" customFormat="false" ht="37.5" hidden="false" customHeight="true" outlineLevel="0" collapsed="false">
      <c r="A100" s="21" t="n">
        <v>17</v>
      </c>
      <c r="B100" s="22" t="s">
        <v>153</v>
      </c>
      <c r="C100" s="21" t="s">
        <v>154</v>
      </c>
      <c r="D100" s="29" t="s">
        <v>155</v>
      </c>
      <c r="E100" s="24" t="n">
        <v>43328</v>
      </c>
      <c r="F100" s="23" t="s">
        <v>156</v>
      </c>
      <c r="G100" s="25" t="n">
        <v>9</v>
      </c>
      <c r="H100" s="26" t="s">
        <v>82</v>
      </c>
    </row>
    <row r="101" customFormat="false" ht="37.5" hidden="false" customHeight="true" outlineLevel="0" collapsed="false">
      <c r="A101" s="21"/>
      <c r="B101" s="22"/>
      <c r="C101" s="21"/>
      <c r="D101" s="29"/>
      <c r="E101" s="24"/>
      <c r="F101" s="23"/>
      <c r="G101" s="25"/>
      <c r="H101" s="26" t="s">
        <v>157</v>
      </c>
    </row>
    <row r="102" customFormat="false" ht="37.5" hidden="false" customHeight="true" outlineLevel="0" collapsed="false">
      <c r="A102" s="21"/>
      <c r="B102" s="22"/>
      <c r="C102" s="21"/>
      <c r="D102" s="29"/>
      <c r="E102" s="24"/>
      <c r="F102" s="23"/>
      <c r="G102" s="25"/>
      <c r="H102" s="26" t="s">
        <v>158</v>
      </c>
    </row>
    <row r="103" customFormat="false" ht="37.5" hidden="false" customHeight="true" outlineLevel="0" collapsed="false">
      <c r="A103" s="21"/>
      <c r="B103" s="22"/>
      <c r="C103" s="21"/>
      <c r="D103" s="29"/>
      <c r="E103" s="24"/>
      <c r="F103" s="23"/>
      <c r="G103" s="25"/>
      <c r="H103" s="26" t="s">
        <v>159</v>
      </c>
    </row>
    <row r="104" customFormat="false" ht="37.5" hidden="false" customHeight="true" outlineLevel="0" collapsed="false">
      <c r="A104" s="21"/>
      <c r="B104" s="22"/>
      <c r="C104" s="21"/>
      <c r="D104" s="29"/>
      <c r="E104" s="24"/>
      <c r="F104" s="23"/>
      <c r="G104" s="25"/>
      <c r="H104" s="26" t="s">
        <v>160</v>
      </c>
    </row>
    <row r="105" customFormat="false" ht="37.5" hidden="false" customHeight="true" outlineLevel="0" collapsed="false">
      <c r="A105" s="21"/>
      <c r="B105" s="22"/>
      <c r="C105" s="21"/>
      <c r="D105" s="23" t="s">
        <v>161</v>
      </c>
      <c r="E105" s="24" t="n">
        <v>43326</v>
      </c>
      <c r="F105" s="23" t="s">
        <v>156</v>
      </c>
      <c r="G105" s="25"/>
      <c r="H105" s="21" t="s">
        <v>162</v>
      </c>
    </row>
    <row r="106" customFormat="false" ht="37.5" hidden="false" customHeight="true" outlineLevel="0" collapsed="false">
      <c r="A106" s="21"/>
      <c r="B106" s="22"/>
      <c r="C106" s="21"/>
      <c r="D106" s="23"/>
      <c r="E106" s="24"/>
      <c r="F106" s="23"/>
      <c r="G106" s="25"/>
      <c r="H106" s="21" t="s">
        <v>163</v>
      </c>
    </row>
    <row r="107" customFormat="false" ht="37.5" hidden="false" customHeight="true" outlineLevel="0" collapsed="false">
      <c r="A107" s="21"/>
      <c r="B107" s="22"/>
      <c r="C107" s="21"/>
      <c r="D107" s="23"/>
      <c r="E107" s="24"/>
      <c r="F107" s="23"/>
      <c r="G107" s="25"/>
      <c r="H107" s="21" t="s">
        <v>164</v>
      </c>
    </row>
    <row r="108" customFormat="false" ht="37.5" hidden="false" customHeight="true" outlineLevel="0" collapsed="false">
      <c r="A108" s="21"/>
      <c r="B108" s="22"/>
      <c r="C108" s="21"/>
      <c r="D108" s="23"/>
      <c r="E108" s="24"/>
      <c r="F108" s="23"/>
      <c r="G108" s="25"/>
      <c r="H108" s="21" t="s">
        <v>165</v>
      </c>
    </row>
    <row r="109" customFormat="false" ht="37.5" hidden="false" customHeight="true" outlineLevel="0" collapsed="false">
      <c r="A109" s="26" t="n">
        <v>18</v>
      </c>
      <c r="B109" s="35" t="s">
        <v>166</v>
      </c>
      <c r="C109" s="26" t="s">
        <v>167</v>
      </c>
      <c r="D109" s="27" t="s">
        <v>168</v>
      </c>
      <c r="E109" s="28" t="n">
        <v>43330</v>
      </c>
      <c r="F109" s="27" t="s">
        <v>47</v>
      </c>
      <c r="G109" s="25" t="n">
        <v>4</v>
      </c>
      <c r="H109" s="26" t="s">
        <v>169</v>
      </c>
    </row>
    <row r="110" customFormat="false" ht="37.5" hidden="false" customHeight="true" outlineLevel="0" collapsed="false">
      <c r="A110" s="26"/>
      <c r="B110" s="35"/>
      <c r="C110" s="26"/>
      <c r="D110" s="27"/>
      <c r="E110" s="28"/>
      <c r="F110" s="27"/>
      <c r="G110" s="25"/>
      <c r="H110" s="26" t="s">
        <v>170</v>
      </c>
    </row>
    <row r="111" customFormat="false" ht="37.5" hidden="false" customHeight="true" outlineLevel="0" collapsed="false">
      <c r="A111" s="26"/>
      <c r="B111" s="35"/>
      <c r="C111" s="26"/>
      <c r="D111" s="27"/>
      <c r="E111" s="28"/>
      <c r="F111" s="27"/>
      <c r="G111" s="25"/>
      <c r="H111" s="21" t="s">
        <v>171</v>
      </c>
    </row>
    <row r="112" customFormat="false" ht="37.5" hidden="false" customHeight="true" outlineLevel="0" collapsed="false">
      <c r="A112" s="26"/>
      <c r="B112" s="35"/>
      <c r="C112" s="26"/>
      <c r="D112" s="27"/>
      <c r="E112" s="28"/>
      <c r="F112" s="27"/>
      <c r="G112" s="25"/>
      <c r="H112" s="21" t="s">
        <v>172</v>
      </c>
    </row>
    <row r="113" customFormat="false" ht="37.5" hidden="false" customHeight="true" outlineLevel="0" collapsed="false">
      <c r="A113" s="21" t="n">
        <v>19</v>
      </c>
      <c r="B113" s="22" t="s">
        <v>173</v>
      </c>
      <c r="C113" s="26" t="s">
        <v>174</v>
      </c>
      <c r="D113" s="26"/>
      <c r="E113" s="28"/>
      <c r="F113" s="27"/>
      <c r="G113" s="25" t="n">
        <v>9</v>
      </c>
      <c r="H113" s="26" t="s">
        <v>175</v>
      </c>
    </row>
    <row r="114" customFormat="false" ht="37.5" hidden="false" customHeight="true" outlineLevel="0" collapsed="false">
      <c r="A114" s="21"/>
      <c r="B114" s="22"/>
      <c r="C114" s="26"/>
      <c r="D114" s="26"/>
      <c r="E114" s="28"/>
      <c r="F114" s="27"/>
      <c r="G114" s="25"/>
      <c r="H114" s="26" t="s">
        <v>176</v>
      </c>
    </row>
    <row r="115" customFormat="false" ht="37.5" hidden="false" customHeight="true" outlineLevel="0" collapsed="false">
      <c r="A115" s="21"/>
      <c r="B115" s="22"/>
      <c r="C115" s="26"/>
      <c r="D115" s="26"/>
      <c r="E115" s="28"/>
      <c r="F115" s="27"/>
      <c r="G115" s="25"/>
      <c r="H115" s="26" t="s">
        <v>177</v>
      </c>
    </row>
    <row r="116" customFormat="false" ht="37.5" hidden="false" customHeight="true" outlineLevel="0" collapsed="false">
      <c r="A116" s="21"/>
      <c r="B116" s="22"/>
      <c r="C116" s="26"/>
      <c r="D116" s="26"/>
      <c r="E116" s="28"/>
      <c r="F116" s="27"/>
      <c r="G116" s="25"/>
      <c r="H116" s="26" t="s">
        <v>178</v>
      </c>
    </row>
    <row r="117" customFormat="false" ht="37.5" hidden="false" customHeight="true" outlineLevel="0" collapsed="false">
      <c r="A117" s="21"/>
      <c r="B117" s="22"/>
      <c r="C117" s="26"/>
      <c r="D117" s="26"/>
      <c r="E117" s="28"/>
      <c r="F117" s="27"/>
      <c r="G117" s="25"/>
      <c r="H117" s="26" t="s">
        <v>179</v>
      </c>
    </row>
    <row r="118" customFormat="false" ht="37.5" hidden="false" customHeight="true" outlineLevel="0" collapsed="false">
      <c r="A118" s="21"/>
      <c r="B118" s="22"/>
      <c r="C118" s="26"/>
      <c r="D118" s="26"/>
      <c r="E118" s="28"/>
      <c r="F118" s="27"/>
      <c r="G118" s="25"/>
      <c r="H118" s="26" t="s">
        <v>180</v>
      </c>
    </row>
    <row r="119" customFormat="false" ht="37.5" hidden="false" customHeight="true" outlineLevel="0" collapsed="false">
      <c r="A119" s="21"/>
      <c r="B119" s="22"/>
      <c r="C119" s="26"/>
      <c r="D119" s="26"/>
      <c r="E119" s="28"/>
      <c r="F119" s="27"/>
      <c r="G119" s="25"/>
      <c r="H119" s="26" t="s">
        <v>181</v>
      </c>
    </row>
    <row r="120" customFormat="false" ht="37.5" hidden="false" customHeight="true" outlineLevel="0" collapsed="false">
      <c r="A120" s="21"/>
      <c r="B120" s="22"/>
      <c r="C120" s="26"/>
      <c r="D120" s="26"/>
      <c r="E120" s="28"/>
      <c r="F120" s="27"/>
      <c r="G120" s="25"/>
      <c r="H120" s="21" t="s">
        <v>182</v>
      </c>
    </row>
    <row r="121" customFormat="false" ht="37.5" hidden="false" customHeight="true" outlineLevel="0" collapsed="false">
      <c r="A121" s="21"/>
      <c r="B121" s="22"/>
      <c r="C121" s="26"/>
      <c r="D121" s="26"/>
      <c r="E121" s="28"/>
      <c r="F121" s="27"/>
      <c r="G121" s="25"/>
      <c r="H121" s="21" t="s">
        <v>183</v>
      </c>
    </row>
    <row r="122" customFormat="false" ht="37.5" hidden="false" customHeight="true" outlineLevel="0" collapsed="false">
      <c r="A122" s="21" t="n">
        <v>20</v>
      </c>
      <c r="B122" s="22" t="s">
        <v>184</v>
      </c>
      <c r="C122" s="26" t="s">
        <v>185</v>
      </c>
      <c r="D122" s="32" t="s">
        <v>186</v>
      </c>
      <c r="E122" s="36" t="n">
        <v>43321</v>
      </c>
      <c r="F122" s="34" t="s">
        <v>187</v>
      </c>
      <c r="G122" s="25" t="n">
        <v>4</v>
      </c>
      <c r="H122" s="26" t="s">
        <v>188</v>
      </c>
    </row>
    <row r="123" customFormat="false" ht="37.5" hidden="false" customHeight="true" outlineLevel="0" collapsed="false">
      <c r="A123" s="21"/>
      <c r="B123" s="22"/>
      <c r="C123" s="26"/>
      <c r="D123" s="32"/>
      <c r="E123" s="36"/>
      <c r="F123" s="34"/>
      <c r="G123" s="25"/>
      <c r="H123" s="26" t="s">
        <v>189</v>
      </c>
    </row>
    <row r="124" customFormat="false" ht="37.5" hidden="false" customHeight="true" outlineLevel="0" collapsed="false">
      <c r="A124" s="21"/>
      <c r="B124" s="22"/>
      <c r="C124" s="26"/>
      <c r="D124" s="29" t="s">
        <v>190</v>
      </c>
      <c r="E124" s="37" t="n">
        <v>43327</v>
      </c>
      <c r="F124" s="23" t="s">
        <v>187</v>
      </c>
      <c r="G124" s="25"/>
      <c r="H124" s="26" t="s">
        <v>191</v>
      </c>
    </row>
    <row r="125" customFormat="false" ht="37.5" hidden="false" customHeight="true" outlineLevel="0" collapsed="false">
      <c r="A125" s="21"/>
      <c r="B125" s="22"/>
      <c r="C125" s="26"/>
      <c r="D125" s="29"/>
      <c r="E125" s="37"/>
      <c r="F125" s="23"/>
      <c r="G125" s="25"/>
      <c r="H125" s="21" t="s">
        <v>192</v>
      </c>
    </row>
    <row r="126" customFormat="false" ht="37.5" hidden="false" customHeight="true" outlineLevel="0" collapsed="false">
      <c r="A126" s="21" t="n">
        <v>21</v>
      </c>
      <c r="B126" s="22" t="s">
        <v>193</v>
      </c>
      <c r="C126" s="21" t="s">
        <v>194</v>
      </c>
      <c r="D126" s="26"/>
      <c r="E126" s="28"/>
      <c r="F126" s="27"/>
      <c r="G126" s="25" t="n">
        <v>6</v>
      </c>
      <c r="H126" s="26" t="s">
        <v>195</v>
      </c>
    </row>
    <row r="127" customFormat="false" ht="37.5" hidden="false" customHeight="true" outlineLevel="0" collapsed="false">
      <c r="A127" s="21"/>
      <c r="B127" s="22"/>
      <c r="C127" s="21"/>
      <c r="D127" s="26"/>
      <c r="E127" s="28"/>
      <c r="F127" s="27"/>
      <c r="G127" s="25"/>
      <c r="H127" s="26" t="s">
        <v>196</v>
      </c>
    </row>
    <row r="128" customFormat="false" ht="37.5" hidden="false" customHeight="true" outlineLevel="0" collapsed="false">
      <c r="A128" s="21"/>
      <c r="B128" s="22"/>
      <c r="C128" s="21"/>
      <c r="D128" s="26"/>
      <c r="E128" s="28"/>
      <c r="F128" s="27"/>
      <c r="G128" s="25"/>
      <c r="H128" s="26" t="s">
        <v>197</v>
      </c>
    </row>
    <row r="129" customFormat="false" ht="37.5" hidden="false" customHeight="true" outlineLevel="0" collapsed="false">
      <c r="A129" s="21"/>
      <c r="B129" s="22"/>
      <c r="C129" s="21"/>
      <c r="D129" s="26"/>
      <c r="E129" s="28"/>
      <c r="F129" s="27"/>
      <c r="G129" s="25"/>
      <c r="H129" s="26" t="s">
        <v>198</v>
      </c>
    </row>
    <row r="130" customFormat="false" ht="37.5" hidden="false" customHeight="true" outlineLevel="0" collapsed="false">
      <c r="A130" s="21"/>
      <c r="B130" s="22"/>
      <c r="C130" s="21"/>
      <c r="D130" s="26"/>
      <c r="E130" s="28"/>
      <c r="F130" s="27"/>
      <c r="G130" s="25"/>
      <c r="H130" s="26" t="s">
        <v>199</v>
      </c>
    </row>
    <row r="131" customFormat="false" ht="37.5" hidden="false" customHeight="true" outlineLevel="0" collapsed="false">
      <c r="A131" s="21"/>
      <c r="B131" s="22"/>
      <c r="C131" s="21"/>
      <c r="D131" s="26"/>
      <c r="E131" s="28"/>
      <c r="F131" s="27"/>
      <c r="G131" s="25"/>
      <c r="H131" s="26" t="s">
        <v>200</v>
      </c>
    </row>
    <row r="132" customFormat="false" ht="37.5" hidden="false" customHeight="true" outlineLevel="0" collapsed="false">
      <c r="A132" s="21" t="n">
        <v>22</v>
      </c>
      <c r="B132" s="22" t="s">
        <v>201</v>
      </c>
      <c r="C132" s="21" t="s">
        <v>202</v>
      </c>
      <c r="D132" s="26"/>
      <c r="E132" s="28"/>
      <c r="F132" s="27"/>
      <c r="G132" s="25" t="n">
        <v>5</v>
      </c>
      <c r="H132" s="21" t="s">
        <v>203</v>
      </c>
    </row>
    <row r="133" customFormat="false" ht="37.5" hidden="false" customHeight="true" outlineLevel="0" collapsed="false">
      <c r="A133" s="21"/>
      <c r="B133" s="22"/>
      <c r="C133" s="21"/>
      <c r="D133" s="26"/>
      <c r="E133" s="28"/>
      <c r="F133" s="27"/>
      <c r="G133" s="25"/>
      <c r="H133" s="21" t="s">
        <v>204</v>
      </c>
    </row>
    <row r="134" customFormat="false" ht="37.5" hidden="false" customHeight="true" outlineLevel="0" collapsed="false">
      <c r="A134" s="21"/>
      <c r="B134" s="22"/>
      <c r="C134" s="21"/>
      <c r="D134" s="26"/>
      <c r="E134" s="28"/>
      <c r="F134" s="27"/>
      <c r="G134" s="25"/>
      <c r="H134" s="30" t="s">
        <v>205</v>
      </c>
    </row>
    <row r="135" customFormat="false" ht="37.5" hidden="false" customHeight="true" outlineLevel="0" collapsed="false">
      <c r="A135" s="21"/>
      <c r="B135" s="22"/>
      <c r="C135" s="21"/>
      <c r="D135" s="26"/>
      <c r="E135" s="28"/>
      <c r="F135" s="27"/>
      <c r="G135" s="25"/>
      <c r="H135" s="21" t="s">
        <v>206</v>
      </c>
    </row>
    <row r="136" customFormat="false" ht="37.5" hidden="false" customHeight="true" outlineLevel="0" collapsed="false">
      <c r="A136" s="21"/>
      <c r="B136" s="22"/>
      <c r="C136" s="21"/>
      <c r="D136" s="26"/>
      <c r="E136" s="28"/>
      <c r="F136" s="27"/>
      <c r="G136" s="25"/>
      <c r="H136" s="26" t="s">
        <v>207</v>
      </c>
    </row>
    <row r="137" customFormat="false" ht="37.5" hidden="false" customHeight="true" outlineLevel="0" collapsed="false">
      <c r="A137" s="21" t="n">
        <v>23</v>
      </c>
      <c r="B137" s="22" t="s">
        <v>208</v>
      </c>
      <c r="C137" s="21" t="s">
        <v>209</v>
      </c>
      <c r="D137" s="27" t="s">
        <v>210</v>
      </c>
      <c r="E137" s="28" t="n">
        <v>43330</v>
      </c>
      <c r="F137" s="27" t="s">
        <v>211</v>
      </c>
      <c r="G137" s="25" t="n">
        <v>4</v>
      </c>
      <c r="H137" s="26" t="s">
        <v>212</v>
      </c>
    </row>
    <row r="138" customFormat="false" ht="37.5" hidden="false" customHeight="true" outlineLevel="0" collapsed="false">
      <c r="A138" s="21"/>
      <c r="B138" s="22"/>
      <c r="C138" s="21"/>
      <c r="D138" s="27"/>
      <c r="E138" s="28"/>
      <c r="F138" s="27"/>
      <c r="G138" s="25"/>
      <c r="H138" s="21" t="s">
        <v>213</v>
      </c>
    </row>
    <row r="139" customFormat="false" ht="37.5" hidden="false" customHeight="true" outlineLevel="0" collapsed="false">
      <c r="A139" s="21"/>
      <c r="B139" s="22"/>
      <c r="C139" s="21"/>
      <c r="D139" s="27"/>
      <c r="E139" s="28"/>
      <c r="F139" s="27"/>
      <c r="G139" s="25"/>
      <c r="H139" s="21" t="s">
        <v>214</v>
      </c>
    </row>
    <row r="140" customFormat="false" ht="37.5" hidden="false" customHeight="true" outlineLevel="0" collapsed="false">
      <c r="A140" s="21"/>
      <c r="B140" s="22"/>
      <c r="C140" s="21"/>
      <c r="D140" s="27"/>
      <c r="E140" s="28"/>
      <c r="F140" s="27"/>
      <c r="G140" s="25"/>
      <c r="H140" s="21" t="s">
        <v>215</v>
      </c>
    </row>
    <row r="141" customFormat="false" ht="37.5" hidden="false" customHeight="true" outlineLevel="0" collapsed="false">
      <c r="A141" s="21" t="n">
        <v>24</v>
      </c>
      <c r="B141" s="22" t="s">
        <v>216</v>
      </c>
      <c r="C141" s="21" t="s">
        <v>217</v>
      </c>
      <c r="D141" s="29" t="s">
        <v>218</v>
      </c>
      <c r="E141" s="24" t="n">
        <v>43327</v>
      </c>
      <c r="F141" s="23" t="s">
        <v>47</v>
      </c>
      <c r="G141" s="25" t="n">
        <v>2</v>
      </c>
      <c r="H141" s="26" t="s">
        <v>219</v>
      </c>
    </row>
    <row r="142" customFormat="false" ht="37.5" hidden="false" customHeight="true" outlineLevel="0" collapsed="false">
      <c r="A142" s="21"/>
      <c r="B142" s="22"/>
      <c r="C142" s="21"/>
      <c r="D142" s="26"/>
      <c r="E142" s="28" t="n">
        <v>43328</v>
      </c>
      <c r="F142" s="27" t="s">
        <v>47</v>
      </c>
      <c r="G142" s="25"/>
      <c r="H142" s="21" t="s">
        <v>220</v>
      </c>
    </row>
    <row r="143" customFormat="false" ht="37.5" hidden="false" customHeight="true" outlineLevel="0" collapsed="false">
      <c r="A143" s="21" t="n">
        <v>25</v>
      </c>
      <c r="B143" s="22" t="s">
        <v>221</v>
      </c>
      <c r="C143" s="21" t="s">
        <v>222</v>
      </c>
      <c r="D143" s="32" t="s">
        <v>223</v>
      </c>
      <c r="E143" s="33" t="n">
        <v>43322</v>
      </c>
      <c r="F143" s="34" t="s">
        <v>156</v>
      </c>
      <c r="G143" s="25" t="n">
        <v>3</v>
      </c>
      <c r="H143" s="26" t="s">
        <v>224</v>
      </c>
    </row>
    <row r="144" customFormat="false" ht="37.5" hidden="false" customHeight="true" outlineLevel="0" collapsed="false">
      <c r="A144" s="21"/>
      <c r="B144" s="22"/>
      <c r="C144" s="21"/>
      <c r="D144" s="32"/>
      <c r="E144" s="33"/>
      <c r="F144" s="34"/>
      <c r="G144" s="25"/>
      <c r="H144" s="26" t="s">
        <v>225</v>
      </c>
    </row>
    <row r="145" customFormat="false" ht="37.5" hidden="false" customHeight="true" outlineLevel="0" collapsed="false">
      <c r="A145" s="21"/>
      <c r="B145" s="22"/>
      <c r="C145" s="21"/>
      <c r="D145" s="26"/>
      <c r="E145" s="28"/>
      <c r="F145" s="27"/>
      <c r="G145" s="25"/>
      <c r="H145" s="21" t="s">
        <v>226</v>
      </c>
    </row>
    <row r="146" customFormat="false" ht="37.5" hidden="false" customHeight="true" outlineLevel="0" collapsed="false">
      <c r="A146" s="26" t="n">
        <v>26</v>
      </c>
      <c r="B146" s="35" t="s">
        <v>227</v>
      </c>
      <c r="C146" s="26" t="s">
        <v>228</v>
      </c>
      <c r="D146" s="26"/>
      <c r="E146" s="28"/>
      <c r="F146" s="27"/>
      <c r="G146" s="25" t="n">
        <v>8</v>
      </c>
      <c r="H146" s="26" t="s">
        <v>229</v>
      </c>
    </row>
    <row r="147" customFormat="false" ht="37.5" hidden="false" customHeight="true" outlineLevel="0" collapsed="false">
      <c r="A147" s="26"/>
      <c r="B147" s="35"/>
      <c r="C147" s="26"/>
      <c r="D147" s="26"/>
      <c r="E147" s="28"/>
      <c r="F147" s="27"/>
      <c r="G147" s="25"/>
      <c r="H147" s="26" t="s">
        <v>230</v>
      </c>
    </row>
    <row r="148" customFormat="false" ht="37.5" hidden="false" customHeight="true" outlineLevel="0" collapsed="false">
      <c r="A148" s="26"/>
      <c r="B148" s="35"/>
      <c r="C148" s="26"/>
      <c r="D148" s="26"/>
      <c r="E148" s="28"/>
      <c r="F148" s="27"/>
      <c r="G148" s="25"/>
      <c r="H148" s="26" t="s">
        <v>231</v>
      </c>
    </row>
    <row r="149" customFormat="false" ht="37.5" hidden="false" customHeight="true" outlineLevel="0" collapsed="false">
      <c r="A149" s="26"/>
      <c r="B149" s="35"/>
      <c r="C149" s="26"/>
      <c r="D149" s="26"/>
      <c r="E149" s="28"/>
      <c r="F149" s="27"/>
      <c r="G149" s="25"/>
      <c r="H149" s="26" t="s">
        <v>232</v>
      </c>
    </row>
    <row r="150" customFormat="false" ht="37.5" hidden="false" customHeight="true" outlineLevel="0" collapsed="false">
      <c r="A150" s="26"/>
      <c r="B150" s="35"/>
      <c r="C150" s="26"/>
      <c r="D150" s="26"/>
      <c r="E150" s="28"/>
      <c r="F150" s="27"/>
      <c r="G150" s="25"/>
      <c r="H150" s="21" t="s">
        <v>233</v>
      </c>
    </row>
    <row r="151" customFormat="false" ht="37.5" hidden="false" customHeight="true" outlineLevel="0" collapsed="false">
      <c r="A151" s="26"/>
      <c r="B151" s="35"/>
      <c r="C151" s="26"/>
      <c r="D151" s="26"/>
      <c r="E151" s="28"/>
      <c r="F151" s="27"/>
      <c r="G151" s="25"/>
      <c r="H151" s="21" t="s">
        <v>234</v>
      </c>
    </row>
    <row r="152" customFormat="false" ht="37.5" hidden="false" customHeight="true" outlineLevel="0" collapsed="false">
      <c r="A152" s="26"/>
      <c r="B152" s="35"/>
      <c r="C152" s="26"/>
      <c r="D152" s="26"/>
      <c r="E152" s="28"/>
      <c r="F152" s="27"/>
      <c r="G152" s="25"/>
      <c r="H152" s="21" t="s">
        <v>235</v>
      </c>
    </row>
    <row r="153" customFormat="false" ht="37.5" hidden="false" customHeight="true" outlineLevel="0" collapsed="false">
      <c r="A153" s="26"/>
      <c r="B153" s="35"/>
      <c r="C153" s="26"/>
      <c r="D153" s="26"/>
      <c r="E153" s="28"/>
      <c r="F153" s="27"/>
      <c r="G153" s="25"/>
      <c r="H153" s="26" t="s">
        <v>236</v>
      </c>
    </row>
    <row r="154" customFormat="false" ht="37.5" hidden="false" customHeight="true" outlineLevel="0" collapsed="false">
      <c r="A154" s="21" t="n">
        <v>27</v>
      </c>
      <c r="B154" s="22" t="s">
        <v>237</v>
      </c>
      <c r="C154" s="21" t="s">
        <v>238</v>
      </c>
      <c r="D154" s="26"/>
      <c r="E154" s="28"/>
      <c r="F154" s="27"/>
      <c r="G154" s="25" t="n">
        <v>5</v>
      </c>
      <c r="H154" s="26" t="s">
        <v>239</v>
      </c>
    </row>
    <row r="155" customFormat="false" ht="37.5" hidden="false" customHeight="true" outlineLevel="0" collapsed="false">
      <c r="A155" s="21"/>
      <c r="B155" s="22"/>
      <c r="C155" s="21"/>
      <c r="D155" s="26"/>
      <c r="E155" s="28"/>
      <c r="F155" s="27"/>
      <c r="G155" s="25"/>
      <c r="H155" s="26" t="s">
        <v>240</v>
      </c>
    </row>
    <row r="156" customFormat="false" ht="37.5" hidden="false" customHeight="true" outlineLevel="0" collapsed="false">
      <c r="A156" s="21"/>
      <c r="B156" s="22"/>
      <c r="C156" s="21"/>
      <c r="D156" s="26"/>
      <c r="E156" s="28"/>
      <c r="F156" s="27"/>
      <c r="G156" s="25"/>
      <c r="H156" s="26" t="s">
        <v>241</v>
      </c>
    </row>
    <row r="157" customFormat="false" ht="37.5" hidden="false" customHeight="true" outlineLevel="0" collapsed="false">
      <c r="A157" s="21"/>
      <c r="B157" s="22"/>
      <c r="C157" s="21"/>
      <c r="D157" s="27"/>
      <c r="E157" s="28"/>
      <c r="F157" s="27"/>
      <c r="G157" s="25"/>
      <c r="H157" s="26" t="s">
        <v>242</v>
      </c>
    </row>
    <row r="158" customFormat="false" ht="37.5" hidden="false" customHeight="true" outlineLevel="0" collapsed="false">
      <c r="A158" s="21"/>
      <c r="B158" s="22"/>
      <c r="C158" s="21"/>
      <c r="D158" s="27"/>
      <c r="E158" s="28"/>
      <c r="F158" s="27"/>
      <c r="G158" s="25"/>
      <c r="H158" s="21" t="s">
        <v>243</v>
      </c>
    </row>
    <row r="159" customFormat="false" ht="37.5" hidden="false" customHeight="true" outlineLevel="0" collapsed="false">
      <c r="A159" s="21" t="n">
        <v>28</v>
      </c>
      <c r="B159" s="22" t="s">
        <v>244</v>
      </c>
      <c r="C159" s="21" t="s">
        <v>245</v>
      </c>
      <c r="D159" s="26"/>
      <c r="E159" s="28"/>
      <c r="F159" s="27"/>
      <c r="G159" s="25" t="n">
        <v>6</v>
      </c>
      <c r="H159" s="26" t="s">
        <v>246</v>
      </c>
    </row>
    <row r="160" customFormat="false" ht="37.5" hidden="false" customHeight="true" outlineLevel="0" collapsed="false">
      <c r="A160" s="21"/>
      <c r="B160" s="22"/>
      <c r="C160" s="21"/>
      <c r="D160" s="26"/>
      <c r="E160" s="28"/>
      <c r="F160" s="27"/>
      <c r="G160" s="25"/>
      <c r="H160" s="21" t="s">
        <v>247</v>
      </c>
    </row>
    <row r="161" customFormat="false" ht="37.5" hidden="false" customHeight="true" outlineLevel="0" collapsed="false">
      <c r="A161" s="21"/>
      <c r="B161" s="22"/>
      <c r="C161" s="21"/>
      <c r="D161" s="26"/>
      <c r="E161" s="28"/>
      <c r="F161" s="27"/>
      <c r="G161" s="25"/>
      <c r="H161" s="21" t="s">
        <v>248</v>
      </c>
    </row>
    <row r="162" customFormat="false" ht="37.5" hidden="false" customHeight="true" outlineLevel="0" collapsed="false">
      <c r="A162" s="21"/>
      <c r="B162" s="22"/>
      <c r="C162" s="21"/>
      <c r="D162" s="26"/>
      <c r="E162" s="28"/>
      <c r="F162" s="27"/>
      <c r="G162" s="25"/>
      <c r="H162" s="21" t="s">
        <v>249</v>
      </c>
    </row>
    <row r="163" customFormat="false" ht="37.5" hidden="false" customHeight="true" outlineLevel="0" collapsed="false">
      <c r="A163" s="21"/>
      <c r="B163" s="22"/>
      <c r="C163" s="21"/>
      <c r="D163" s="26"/>
      <c r="E163" s="28"/>
      <c r="F163" s="27"/>
      <c r="G163" s="25"/>
      <c r="H163" s="21" t="s">
        <v>250</v>
      </c>
    </row>
    <row r="164" customFormat="false" ht="37.5" hidden="false" customHeight="true" outlineLevel="0" collapsed="false">
      <c r="A164" s="21"/>
      <c r="B164" s="22"/>
      <c r="C164" s="21"/>
      <c r="D164" s="26"/>
      <c r="E164" s="28"/>
      <c r="F164" s="27"/>
      <c r="G164" s="25"/>
      <c r="H164" s="21" t="s">
        <v>251</v>
      </c>
    </row>
    <row r="165" customFormat="false" ht="37.5" hidden="false" customHeight="true" outlineLevel="0" collapsed="false">
      <c r="A165" s="38" t="n">
        <v>29</v>
      </c>
      <c r="B165" s="39" t="s">
        <v>252</v>
      </c>
      <c r="C165" s="40" t="s">
        <v>253</v>
      </c>
      <c r="D165" s="26"/>
      <c r="E165" s="28"/>
      <c r="F165" s="27"/>
      <c r="G165" s="25" t="n">
        <v>2</v>
      </c>
      <c r="H165" s="26" t="s">
        <v>254</v>
      </c>
    </row>
    <row r="166" customFormat="false" ht="37.5" hidden="false" customHeight="true" outlineLevel="0" collapsed="false">
      <c r="A166" s="38"/>
      <c r="B166" s="39"/>
      <c r="C166" s="40"/>
      <c r="D166" s="26"/>
      <c r="E166" s="28"/>
      <c r="F166" s="27"/>
      <c r="G166" s="25"/>
      <c r="H166" s="26" t="s">
        <v>255</v>
      </c>
    </row>
    <row r="167" customFormat="false" ht="37.5" hidden="false" customHeight="true" outlineLevel="0" collapsed="false">
      <c r="A167" s="21" t="n">
        <v>30</v>
      </c>
      <c r="B167" s="22" t="s">
        <v>256</v>
      </c>
      <c r="C167" s="21" t="s">
        <v>257</v>
      </c>
      <c r="D167" s="26"/>
      <c r="E167" s="28"/>
      <c r="F167" s="27"/>
      <c r="G167" s="25" t="n">
        <v>5</v>
      </c>
      <c r="H167" s="26" t="s">
        <v>22</v>
      </c>
    </row>
    <row r="168" customFormat="false" ht="37.5" hidden="false" customHeight="true" outlineLevel="0" collapsed="false">
      <c r="A168" s="21"/>
      <c r="B168" s="22"/>
      <c r="C168" s="21"/>
      <c r="D168" s="26"/>
      <c r="E168" s="28"/>
      <c r="F168" s="27"/>
      <c r="G168" s="25"/>
      <c r="H168" s="26" t="s">
        <v>258</v>
      </c>
    </row>
    <row r="169" customFormat="false" ht="37.5" hidden="false" customHeight="true" outlineLevel="0" collapsed="false">
      <c r="A169" s="21"/>
      <c r="B169" s="22"/>
      <c r="C169" s="21"/>
      <c r="D169" s="26"/>
      <c r="E169" s="28"/>
      <c r="F169" s="27"/>
      <c r="G169" s="25"/>
      <c r="H169" s="26" t="s">
        <v>259</v>
      </c>
    </row>
    <row r="170" customFormat="false" ht="37.5" hidden="false" customHeight="true" outlineLevel="0" collapsed="false">
      <c r="A170" s="21"/>
      <c r="B170" s="22"/>
      <c r="C170" s="21"/>
      <c r="D170" s="26"/>
      <c r="E170" s="28"/>
      <c r="F170" s="27"/>
      <c r="G170" s="25"/>
      <c r="H170" s="26" t="s">
        <v>260</v>
      </c>
    </row>
    <row r="171" customFormat="false" ht="37.5" hidden="false" customHeight="true" outlineLevel="0" collapsed="false">
      <c r="A171" s="21"/>
      <c r="B171" s="22"/>
      <c r="C171" s="21"/>
      <c r="D171" s="26"/>
      <c r="E171" s="28"/>
      <c r="F171" s="27"/>
      <c r="G171" s="25"/>
      <c r="H171" s="21" t="s">
        <v>261</v>
      </c>
    </row>
    <row r="172" customFormat="false" ht="37.5" hidden="false" customHeight="true" outlineLevel="0" collapsed="false">
      <c r="A172" s="21" t="n">
        <v>31</v>
      </c>
      <c r="B172" s="22" t="s">
        <v>262</v>
      </c>
      <c r="C172" s="21" t="s">
        <v>263</v>
      </c>
      <c r="D172" s="27"/>
      <c r="E172" s="28"/>
      <c r="F172" s="27"/>
      <c r="G172" s="25" t="n">
        <v>4</v>
      </c>
      <c r="H172" s="26" t="s">
        <v>264</v>
      </c>
    </row>
    <row r="173" customFormat="false" ht="37.5" hidden="false" customHeight="true" outlineLevel="0" collapsed="false">
      <c r="A173" s="21"/>
      <c r="B173" s="22"/>
      <c r="C173" s="21"/>
      <c r="D173" s="27"/>
      <c r="E173" s="28"/>
      <c r="F173" s="27"/>
      <c r="G173" s="25"/>
      <c r="H173" s="26" t="s">
        <v>265</v>
      </c>
    </row>
    <row r="174" customFormat="false" ht="37.5" hidden="false" customHeight="true" outlineLevel="0" collapsed="false">
      <c r="A174" s="21"/>
      <c r="B174" s="22"/>
      <c r="C174" s="21"/>
      <c r="D174" s="26"/>
      <c r="E174" s="28"/>
      <c r="F174" s="27"/>
      <c r="G174" s="25"/>
      <c r="H174" s="26" t="s">
        <v>266</v>
      </c>
    </row>
    <row r="175" customFormat="false" ht="37.5" hidden="false" customHeight="true" outlineLevel="0" collapsed="false">
      <c r="A175" s="21"/>
      <c r="B175" s="22"/>
      <c r="C175" s="21"/>
      <c r="D175" s="26"/>
      <c r="E175" s="28"/>
      <c r="F175" s="27"/>
      <c r="G175" s="25"/>
      <c r="H175" s="30" t="s">
        <v>82</v>
      </c>
    </row>
    <row r="176" customFormat="false" ht="37.5" hidden="false" customHeight="true" outlineLevel="0" collapsed="false">
      <c r="A176" s="21" t="n">
        <v>32</v>
      </c>
      <c r="B176" s="22" t="s">
        <v>267</v>
      </c>
      <c r="C176" s="26" t="s">
        <v>268</v>
      </c>
      <c r="D176" s="23" t="s">
        <v>269</v>
      </c>
      <c r="E176" s="24" t="n">
        <v>43325</v>
      </c>
      <c r="F176" s="23" t="s">
        <v>270</v>
      </c>
      <c r="G176" s="25" t="n">
        <v>8</v>
      </c>
      <c r="H176" s="26" t="s">
        <v>271</v>
      </c>
    </row>
    <row r="177" customFormat="false" ht="37.5" hidden="false" customHeight="true" outlineLevel="0" collapsed="false">
      <c r="A177" s="21"/>
      <c r="B177" s="22"/>
      <c r="C177" s="26"/>
      <c r="D177" s="23"/>
      <c r="E177" s="24"/>
      <c r="F177" s="23"/>
      <c r="G177" s="25"/>
      <c r="H177" s="26" t="s">
        <v>272</v>
      </c>
    </row>
    <row r="178" customFormat="false" ht="37.5" hidden="false" customHeight="true" outlineLevel="0" collapsed="false">
      <c r="A178" s="21"/>
      <c r="B178" s="22"/>
      <c r="C178" s="26"/>
      <c r="D178" s="23"/>
      <c r="E178" s="24"/>
      <c r="F178" s="23"/>
      <c r="G178" s="25"/>
      <c r="H178" s="26" t="s">
        <v>273</v>
      </c>
    </row>
    <row r="179" customFormat="false" ht="37.5" hidden="false" customHeight="true" outlineLevel="0" collapsed="false">
      <c r="A179" s="21"/>
      <c r="B179" s="22"/>
      <c r="C179" s="26"/>
      <c r="D179" s="23"/>
      <c r="E179" s="24"/>
      <c r="F179" s="23"/>
      <c r="G179" s="25"/>
      <c r="H179" s="26" t="s">
        <v>251</v>
      </c>
    </row>
    <row r="180" customFormat="false" ht="37.5" hidden="false" customHeight="true" outlineLevel="0" collapsed="false">
      <c r="A180" s="21"/>
      <c r="B180" s="22"/>
      <c r="C180" s="26"/>
      <c r="D180" s="27" t="s">
        <v>274</v>
      </c>
      <c r="E180" s="28" t="n">
        <v>43702</v>
      </c>
      <c r="F180" s="27" t="s">
        <v>275</v>
      </c>
      <c r="G180" s="25"/>
      <c r="H180" s="21" t="s">
        <v>276</v>
      </c>
    </row>
    <row r="181" customFormat="false" ht="37.5" hidden="false" customHeight="true" outlineLevel="0" collapsed="false">
      <c r="A181" s="21"/>
      <c r="B181" s="22"/>
      <c r="C181" s="26"/>
      <c r="D181" s="27"/>
      <c r="E181" s="28"/>
      <c r="F181" s="27"/>
      <c r="G181" s="25"/>
      <c r="H181" s="21" t="s">
        <v>277</v>
      </c>
    </row>
    <row r="182" customFormat="false" ht="37.5" hidden="false" customHeight="true" outlineLevel="0" collapsed="false">
      <c r="A182" s="21"/>
      <c r="B182" s="22"/>
      <c r="C182" s="26"/>
      <c r="D182" s="27"/>
      <c r="E182" s="28"/>
      <c r="F182" s="27"/>
      <c r="G182" s="25"/>
      <c r="H182" s="21" t="s">
        <v>278</v>
      </c>
    </row>
    <row r="183" customFormat="false" ht="37.5" hidden="false" customHeight="true" outlineLevel="0" collapsed="false">
      <c r="A183" s="21"/>
      <c r="B183" s="22"/>
      <c r="C183" s="26"/>
      <c r="D183" s="27"/>
      <c r="E183" s="28"/>
      <c r="F183" s="27"/>
      <c r="G183" s="25"/>
      <c r="H183" s="21" t="s">
        <v>279</v>
      </c>
    </row>
    <row r="184" customFormat="false" ht="37.5" hidden="false" customHeight="true" outlineLevel="0" collapsed="false">
      <c r="A184" s="21" t="n">
        <v>33</v>
      </c>
      <c r="B184" s="22" t="s">
        <v>280</v>
      </c>
      <c r="C184" s="21" t="s">
        <v>281</v>
      </c>
      <c r="D184" s="32" t="s">
        <v>282</v>
      </c>
      <c r="E184" s="33" t="n">
        <v>43321</v>
      </c>
      <c r="F184" s="34" t="s">
        <v>283</v>
      </c>
      <c r="G184" s="25" t="n">
        <v>5</v>
      </c>
      <c r="H184" s="26" t="s">
        <v>284</v>
      </c>
    </row>
    <row r="185" customFormat="false" ht="37.5" hidden="false" customHeight="true" outlineLevel="0" collapsed="false">
      <c r="A185" s="21"/>
      <c r="B185" s="22"/>
      <c r="C185" s="21"/>
      <c r="D185" s="32"/>
      <c r="E185" s="33"/>
      <c r="F185" s="34"/>
      <c r="G185" s="25"/>
      <c r="H185" s="21" t="s">
        <v>285</v>
      </c>
    </row>
    <row r="186" customFormat="false" ht="37.5" hidden="false" customHeight="true" outlineLevel="0" collapsed="false">
      <c r="A186" s="21"/>
      <c r="B186" s="22"/>
      <c r="C186" s="21"/>
      <c r="D186" s="32"/>
      <c r="E186" s="33"/>
      <c r="F186" s="34"/>
      <c r="G186" s="25"/>
      <c r="H186" s="21" t="s">
        <v>286</v>
      </c>
    </row>
    <row r="187" customFormat="false" ht="37.5" hidden="false" customHeight="true" outlineLevel="0" collapsed="false">
      <c r="A187" s="21"/>
      <c r="B187" s="22"/>
      <c r="C187" s="21"/>
      <c r="D187" s="26" t="s">
        <v>287</v>
      </c>
      <c r="E187" s="28" t="n">
        <v>43338</v>
      </c>
      <c r="F187" s="27" t="s">
        <v>288</v>
      </c>
      <c r="G187" s="25"/>
      <c r="H187" s="21" t="s">
        <v>289</v>
      </c>
    </row>
    <row r="188" customFormat="false" ht="37.5" hidden="false" customHeight="true" outlineLevel="0" collapsed="false">
      <c r="A188" s="21"/>
      <c r="B188" s="22"/>
      <c r="C188" s="21"/>
      <c r="D188" s="26"/>
      <c r="E188" s="28"/>
      <c r="F188" s="27"/>
      <c r="G188" s="25"/>
      <c r="H188" s="21" t="s">
        <v>290</v>
      </c>
    </row>
    <row r="189" customFormat="false" ht="37.5" hidden="false" customHeight="true" outlineLevel="0" collapsed="false">
      <c r="A189" s="21" t="n">
        <v>34</v>
      </c>
      <c r="B189" s="22" t="s">
        <v>291</v>
      </c>
      <c r="C189" s="21" t="s">
        <v>292</v>
      </c>
      <c r="D189" s="26" t="s">
        <v>293</v>
      </c>
      <c r="E189" s="28" t="n">
        <v>43338</v>
      </c>
      <c r="F189" s="27" t="s">
        <v>47</v>
      </c>
      <c r="G189" s="25" t="n">
        <v>7</v>
      </c>
      <c r="H189" s="26" t="s">
        <v>294</v>
      </c>
    </row>
    <row r="190" customFormat="false" ht="37.5" hidden="false" customHeight="true" outlineLevel="0" collapsed="false">
      <c r="A190" s="21"/>
      <c r="B190" s="22"/>
      <c r="C190" s="21"/>
      <c r="D190" s="26"/>
      <c r="E190" s="28"/>
      <c r="F190" s="27"/>
      <c r="G190" s="25"/>
      <c r="H190" s="21" t="s">
        <v>295</v>
      </c>
    </row>
    <row r="191" customFormat="false" ht="37.5" hidden="false" customHeight="true" outlineLevel="0" collapsed="false">
      <c r="A191" s="21"/>
      <c r="B191" s="22"/>
      <c r="C191" s="21"/>
      <c r="D191" s="26"/>
      <c r="E191" s="28"/>
      <c r="F191" s="27"/>
      <c r="G191" s="25"/>
      <c r="H191" s="21" t="s">
        <v>296</v>
      </c>
    </row>
    <row r="192" customFormat="false" ht="37.5" hidden="false" customHeight="true" outlineLevel="0" collapsed="false">
      <c r="A192" s="21"/>
      <c r="B192" s="22"/>
      <c r="C192" s="21"/>
      <c r="D192" s="26"/>
      <c r="E192" s="28"/>
      <c r="F192" s="27"/>
      <c r="G192" s="25"/>
      <c r="H192" s="21" t="s">
        <v>297</v>
      </c>
    </row>
    <row r="193" customFormat="false" ht="37.5" hidden="false" customHeight="true" outlineLevel="0" collapsed="false">
      <c r="A193" s="21"/>
      <c r="B193" s="22"/>
      <c r="C193" s="21"/>
      <c r="D193" s="26" t="s">
        <v>293</v>
      </c>
      <c r="E193" s="28" t="n">
        <v>43339</v>
      </c>
      <c r="F193" s="27" t="s">
        <v>47</v>
      </c>
      <c r="G193" s="25"/>
      <c r="H193" s="21" t="s">
        <v>298</v>
      </c>
    </row>
    <row r="194" customFormat="false" ht="37.5" hidden="false" customHeight="true" outlineLevel="0" collapsed="false">
      <c r="A194" s="21"/>
      <c r="B194" s="22"/>
      <c r="C194" s="21"/>
      <c r="D194" s="26"/>
      <c r="E194" s="28"/>
      <c r="F194" s="27"/>
      <c r="G194" s="25"/>
      <c r="H194" s="21" t="s">
        <v>299</v>
      </c>
    </row>
    <row r="195" customFormat="false" ht="37.5" hidden="false" customHeight="true" outlineLevel="0" collapsed="false">
      <c r="A195" s="21"/>
      <c r="B195" s="22"/>
      <c r="C195" s="21"/>
      <c r="D195" s="26"/>
      <c r="E195" s="28"/>
      <c r="F195" s="27"/>
      <c r="G195" s="25"/>
      <c r="H195" s="21" t="s">
        <v>300</v>
      </c>
    </row>
    <row r="196" customFormat="false" ht="37.5" hidden="false" customHeight="true" outlineLevel="0" collapsed="false">
      <c r="A196" s="21" t="n">
        <v>35</v>
      </c>
      <c r="B196" s="22" t="s">
        <v>301</v>
      </c>
      <c r="C196" s="21" t="s">
        <v>302</v>
      </c>
      <c r="D196" s="26"/>
      <c r="E196" s="28"/>
      <c r="F196" s="27"/>
      <c r="G196" s="25" t="n">
        <v>3</v>
      </c>
      <c r="H196" s="26" t="s">
        <v>303</v>
      </c>
    </row>
    <row r="197" customFormat="false" ht="37.5" hidden="false" customHeight="true" outlineLevel="0" collapsed="false">
      <c r="A197" s="21"/>
      <c r="B197" s="22"/>
      <c r="C197" s="21"/>
      <c r="D197" s="26"/>
      <c r="E197" s="28"/>
      <c r="F197" s="27"/>
      <c r="G197" s="25"/>
      <c r="H197" s="26" t="s">
        <v>304</v>
      </c>
    </row>
    <row r="198" customFormat="false" ht="37.5" hidden="false" customHeight="true" outlineLevel="0" collapsed="false">
      <c r="A198" s="21"/>
      <c r="B198" s="22"/>
      <c r="C198" s="21"/>
      <c r="D198" s="26"/>
      <c r="E198" s="28"/>
      <c r="F198" s="27"/>
      <c r="G198" s="25"/>
      <c r="H198" s="26" t="s">
        <v>305</v>
      </c>
    </row>
    <row r="199" customFormat="false" ht="37.5" hidden="false" customHeight="true" outlineLevel="0" collapsed="false">
      <c r="A199" s="21" t="n">
        <v>36</v>
      </c>
      <c r="B199" s="22" t="s">
        <v>306</v>
      </c>
      <c r="C199" s="21" t="s">
        <v>307</v>
      </c>
      <c r="D199" s="26"/>
      <c r="E199" s="28"/>
      <c r="F199" s="27"/>
      <c r="G199" s="25" t="n">
        <v>3</v>
      </c>
      <c r="H199" s="21" t="s">
        <v>308</v>
      </c>
    </row>
    <row r="200" customFormat="false" ht="37.5" hidden="false" customHeight="true" outlineLevel="0" collapsed="false">
      <c r="A200" s="21"/>
      <c r="B200" s="22"/>
      <c r="C200" s="21"/>
      <c r="D200" s="26"/>
      <c r="E200" s="28"/>
      <c r="F200" s="27"/>
      <c r="G200" s="25"/>
      <c r="H200" s="21" t="s">
        <v>309</v>
      </c>
    </row>
    <row r="201" customFormat="false" ht="37.5" hidden="false" customHeight="true" outlineLevel="0" collapsed="false">
      <c r="A201" s="21"/>
      <c r="B201" s="22"/>
      <c r="C201" s="21"/>
      <c r="D201" s="26"/>
      <c r="E201" s="28"/>
      <c r="F201" s="27"/>
      <c r="G201" s="25"/>
      <c r="H201" s="21" t="s">
        <v>310</v>
      </c>
    </row>
    <row r="202" customFormat="false" ht="37.5" hidden="false" customHeight="true" outlineLevel="0" collapsed="false">
      <c r="A202" s="21" t="n">
        <v>37</v>
      </c>
      <c r="B202" s="22" t="s">
        <v>311</v>
      </c>
      <c r="C202" s="26" t="s">
        <v>312</v>
      </c>
      <c r="D202" s="26"/>
      <c r="E202" s="28"/>
      <c r="F202" s="27"/>
      <c r="G202" s="25" t="n">
        <v>5</v>
      </c>
      <c r="H202" s="26" t="s">
        <v>313</v>
      </c>
    </row>
    <row r="203" customFormat="false" ht="37.5" hidden="false" customHeight="true" outlineLevel="0" collapsed="false">
      <c r="A203" s="21"/>
      <c r="B203" s="22"/>
      <c r="C203" s="26"/>
      <c r="D203" s="26"/>
      <c r="E203" s="28"/>
      <c r="F203" s="27"/>
      <c r="G203" s="25"/>
      <c r="H203" s="21" t="s">
        <v>314</v>
      </c>
    </row>
    <row r="204" customFormat="false" ht="37.5" hidden="false" customHeight="true" outlineLevel="0" collapsed="false">
      <c r="A204" s="21"/>
      <c r="B204" s="22"/>
      <c r="C204" s="26"/>
      <c r="D204" s="26"/>
      <c r="E204" s="28"/>
      <c r="F204" s="27"/>
      <c r="G204" s="25"/>
      <c r="H204" s="21" t="s">
        <v>315</v>
      </c>
    </row>
    <row r="205" customFormat="false" ht="37.5" hidden="false" customHeight="true" outlineLevel="0" collapsed="false">
      <c r="A205" s="21"/>
      <c r="B205" s="22"/>
      <c r="C205" s="26"/>
      <c r="D205" s="26"/>
      <c r="E205" s="28"/>
      <c r="F205" s="27"/>
      <c r="G205" s="25"/>
      <c r="H205" s="21" t="s">
        <v>316</v>
      </c>
    </row>
    <row r="206" customFormat="false" ht="37.5" hidden="false" customHeight="true" outlineLevel="0" collapsed="false">
      <c r="A206" s="21"/>
      <c r="B206" s="22"/>
      <c r="C206" s="26"/>
      <c r="D206" s="26"/>
      <c r="E206" s="28"/>
      <c r="F206" s="27"/>
      <c r="G206" s="25"/>
      <c r="H206" s="21" t="s">
        <v>317</v>
      </c>
    </row>
    <row r="207" customFormat="false" ht="37.5" hidden="false" customHeight="true" outlineLevel="0" collapsed="false">
      <c r="A207" s="21" t="n">
        <v>38</v>
      </c>
      <c r="B207" s="22" t="s">
        <v>318</v>
      </c>
      <c r="C207" s="21" t="s">
        <v>319</v>
      </c>
      <c r="D207" s="26"/>
      <c r="E207" s="28"/>
      <c r="F207" s="27"/>
      <c r="G207" s="25" t="n">
        <v>3</v>
      </c>
      <c r="H207" s="41" t="s">
        <v>320</v>
      </c>
    </row>
    <row r="208" customFormat="false" ht="37.5" hidden="false" customHeight="true" outlineLevel="0" collapsed="false">
      <c r="A208" s="21"/>
      <c r="B208" s="22"/>
      <c r="C208" s="21"/>
      <c r="D208" s="26"/>
      <c r="E208" s="28"/>
      <c r="F208" s="27"/>
      <c r="G208" s="25"/>
      <c r="H208" s="21" t="s">
        <v>321</v>
      </c>
    </row>
    <row r="209" customFormat="false" ht="37.5" hidden="false" customHeight="true" outlineLevel="0" collapsed="false">
      <c r="A209" s="21"/>
      <c r="B209" s="22"/>
      <c r="C209" s="21"/>
      <c r="D209" s="26"/>
      <c r="E209" s="28"/>
      <c r="F209" s="27"/>
      <c r="G209" s="25"/>
      <c r="H209" s="21" t="s">
        <v>322</v>
      </c>
    </row>
    <row r="210" customFormat="false" ht="37.5" hidden="false" customHeight="true" outlineLevel="0" collapsed="false">
      <c r="A210" s="21" t="n">
        <v>39</v>
      </c>
      <c r="B210" s="22" t="s">
        <v>323</v>
      </c>
      <c r="C210" s="21" t="s">
        <v>324</v>
      </c>
      <c r="D210" s="26"/>
      <c r="E210" s="28"/>
      <c r="F210" s="27"/>
      <c r="G210" s="25" t="n">
        <v>5</v>
      </c>
      <c r="H210" s="26" t="s">
        <v>325</v>
      </c>
    </row>
    <row r="211" customFormat="false" ht="37.5" hidden="false" customHeight="true" outlineLevel="0" collapsed="false">
      <c r="A211" s="21"/>
      <c r="B211" s="22"/>
      <c r="C211" s="21"/>
      <c r="D211" s="26"/>
      <c r="E211" s="28"/>
      <c r="F211" s="27"/>
      <c r="G211" s="25"/>
      <c r="H211" s="26" t="s">
        <v>326</v>
      </c>
    </row>
    <row r="212" customFormat="false" ht="37.5" hidden="false" customHeight="true" outlineLevel="0" collapsed="false">
      <c r="A212" s="21"/>
      <c r="B212" s="22"/>
      <c r="C212" s="21"/>
      <c r="D212" s="26"/>
      <c r="E212" s="28"/>
      <c r="F212" s="27"/>
      <c r="G212" s="25"/>
      <c r="H212" s="26" t="s">
        <v>327</v>
      </c>
    </row>
    <row r="213" customFormat="false" ht="37.5" hidden="false" customHeight="true" outlineLevel="0" collapsed="false">
      <c r="A213" s="21"/>
      <c r="B213" s="22"/>
      <c r="C213" s="21"/>
      <c r="D213" s="42"/>
      <c r="E213" s="28"/>
      <c r="F213" s="27"/>
      <c r="G213" s="25"/>
      <c r="H213" s="26" t="s">
        <v>328</v>
      </c>
    </row>
    <row r="214" customFormat="false" ht="37.5" hidden="false" customHeight="true" outlineLevel="0" collapsed="false">
      <c r="A214" s="21"/>
      <c r="B214" s="22"/>
      <c r="C214" s="21"/>
      <c r="D214" s="42"/>
      <c r="E214" s="28"/>
      <c r="F214" s="27"/>
      <c r="G214" s="25"/>
      <c r="H214" s="21" t="s">
        <v>329</v>
      </c>
    </row>
    <row r="215" customFormat="false" ht="37.5" hidden="false" customHeight="true" outlineLevel="0" collapsed="false">
      <c r="A215" s="21" t="n">
        <v>40</v>
      </c>
      <c r="B215" s="22" t="s">
        <v>330</v>
      </c>
      <c r="C215" s="26" t="s">
        <v>331</v>
      </c>
      <c r="D215" s="26"/>
      <c r="E215" s="28"/>
      <c r="F215" s="27"/>
      <c r="G215" s="25" t="n">
        <v>3</v>
      </c>
      <c r="H215" s="26" t="s">
        <v>332</v>
      </c>
    </row>
    <row r="216" customFormat="false" ht="37.5" hidden="false" customHeight="true" outlineLevel="0" collapsed="false">
      <c r="A216" s="21"/>
      <c r="B216" s="22"/>
      <c r="C216" s="26"/>
      <c r="D216" s="26"/>
      <c r="E216" s="28"/>
      <c r="F216" s="27"/>
      <c r="G216" s="25"/>
      <c r="H216" s="43" t="s">
        <v>333</v>
      </c>
    </row>
    <row r="217" customFormat="false" ht="37.5" hidden="false" customHeight="true" outlineLevel="0" collapsed="false">
      <c r="A217" s="21"/>
      <c r="B217" s="22"/>
      <c r="C217" s="26"/>
      <c r="D217" s="26"/>
      <c r="E217" s="28"/>
      <c r="F217" s="27"/>
      <c r="G217" s="25"/>
      <c r="H217" s="21" t="s">
        <v>334</v>
      </c>
    </row>
    <row r="218" customFormat="false" ht="37.5" hidden="false" customHeight="true" outlineLevel="0" collapsed="false">
      <c r="A218" s="26" t="n">
        <v>41</v>
      </c>
      <c r="B218" s="35" t="s">
        <v>335</v>
      </c>
      <c r="C218" s="26" t="s">
        <v>336</v>
      </c>
      <c r="D218" s="26"/>
      <c r="E218" s="28"/>
      <c r="F218" s="27"/>
      <c r="G218" s="25" t="n">
        <v>7</v>
      </c>
      <c r="H218" s="26" t="s">
        <v>337</v>
      </c>
    </row>
    <row r="219" customFormat="false" ht="37.5" hidden="false" customHeight="true" outlineLevel="0" collapsed="false">
      <c r="A219" s="26"/>
      <c r="B219" s="35"/>
      <c r="C219" s="26"/>
      <c r="D219" s="26"/>
      <c r="E219" s="28"/>
      <c r="F219" s="27"/>
      <c r="G219" s="25"/>
      <c r="H219" s="26" t="s">
        <v>338</v>
      </c>
    </row>
    <row r="220" customFormat="false" ht="37.5" hidden="false" customHeight="true" outlineLevel="0" collapsed="false">
      <c r="A220" s="26"/>
      <c r="B220" s="35"/>
      <c r="C220" s="26"/>
      <c r="D220" s="26"/>
      <c r="E220" s="28"/>
      <c r="F220" s="27"/>
      <c r="G220" s="25"/>
      <c r="H220" s="26" t="s">
        <v>339</v>
      </c>
    </row>
    <row r="221" customFormat="false" ht="37.5" hidden="false" customHeight="true" outlineLevel="0" collapsed="false">
      <c r="A221" s="26"/>
      <c r="B221" s="35"/>
      <c r="C221" s="26"/>
      <c r="D221" s="26"/>
      <c r="E221" s="28"/>
      <c r="F221" s="27"/>
      <c r="G221" s="25"/>
      <c r="H221" s="26" t="s">
        <v>340</v>
      </c>
    </row>
    <row r="222" customFormat="false" ht="37.5" hidden="false" customHeight="true" outlineLevel="0" collapsed="false">
      <c r="A222" s="26"/>
      <c r="B222" s="35"/>
      <c r="C222" s="26"/>
      <c r="D222" s="26"/>
      <c r="E222" s="28"/>
      <c r="F222" s="27"/>
      <c r="G222" s="25"/>
      <c r="H222" s="26" t="s">
        <v>75</v>
      </c>
    </row>
    <row r="223" customFormat="false" ht="37.5" hidden="false" customHeight="true" outlineLevel="0" collapsed="false">
      <c r="A223" s="26"/>
      <c r="B223" s="35"/>
      <c r="C223" s="26"/>
      <c r="D223" s="26"/>
      <c r="E223" s="28"/>
      <c r="F223" s="27"/>
      <c r="G223" s="25"/>
      <c r="H223" s="21" t="s">
        <v>334</v>
      </c>
    </row>
    <row r="224" customFormat="false" ht="37.5" hidden="false" customHeight="true" outlineLevel="0" collapsed="false">
      <c r="A224" s="26"/>
      <c r="B224" s="35"/>
      <c r="C224" s="26"/>
      <c r="D224" s="26"/>
      <c r="E224" s="28"/>
      <c r="F224" s="27"/>
      <c r="G224" s="25"/>
      <c r="H224" s="21" t="s">
        <v>341</v>
      </c>
    </row>
    <row r="225" customFormat="false" ht="37.5" hidden="false" customHeight="true" outlineLevel="0" collapsed="false">
      <c r="A225" s="21" t="n">
        <v>42</v>
      </c>
      <c r="B225" s="22" t="s">
        <v>342</v>
      </c>
      <c r="C225" s="21" t="s">
        <v>343</v>
      </c>
      <c r="D225" s="26" t="s">
        <v>344</v>
      </c>
      <c r="E225" s="28" t="n">
        <v>43336</v>
      </c>
      <c r="F225" s="27" t="s">
        <v>211</v>
      </c>
      <c r="G225" s="25" t="n">
        <v>2</v>
      </c>
      <c r="H225" s="26" t="s">
        <v>345</v>
      </c>
    </row>
    <row r="226" customFormat="false" ht="37.5" hidden="false" customHeight="true" outlineLevel="0" collapsed="false">
      <c r="A226" s="21"/>
      <c r="B226" s="22"/>
      <c r="C226" s="21"/>
      <c r="D226" s="26"/>
      <c r="E226" s="28"/>
      <c r="F226" s="27"/>
      <c r="G226" s="25"/>
      <c r="H226" s="30" t="s">
        <v>82</v>
      </c>
    </row>
    <row r="227" customFormat="false" ht="37.5" hidden="false" customHeight="true" outlineLevel="0" collapsed="false">
      <c r="A227" s="21" t="n">
        <v>43</v>
      </c>
      <c r="B227" s="22" t="s">
        <v>346</v>
      </c>
      <c r="C227" s="21" t="s">
        <v>347</v>
      </c>
      <c r="D227" s="26"/>
      <c r="E227" s="28"/>
      <c r="F227" s="27"/>
      <c r="G227" s="25" t="n">
        <v>4</v>
      </c>
      <c r="H227" s="26" t="s">
        <v>348</v>
      </c>
    </row>
    <row r="228" customFormat="false" ht="37.5" hidden="false" customHeight="true" outlineLevel="0" collapsed="false">
      <c r="A228" s="21"/>
      <c r="B228" s="22"/>
      <c r="C228" s="21"/>
      <c r="D228" s="26"/>
      <c r="E228" s="28"/>
      <c r="F228" s="27"/>
      <c r="G228" s="25"/>
      <c r="H228" s="26" t="s">
        <v>349</v>
      </c>
    </row>
    <row r="229" customFormat="false" ht="37.5" hidden="false" customHeight="true" outlineLevel="0" collapsed="false">
      <c r="A229" s="21"/>
      <c r="B229" s="22"/>
      <c r="C229" s="21"/>
      <c r="D229" s="26"/>
      <c r="E229" s="28"/>
      <c r="F229" s="27"/>
      <c r="G229" s="25"/>
      <c r="H229" s="26" t="s">
        <v>350</v>
      </c>
    </row>
    <row r="230" customFormat="false" ht="37.5" hidden="false" customHeight="true" outlineLevel="0" collapsed="false">
      <c r="A230" s="21"/>
      <c r="B230" s="22"/>
      <c r="C230" s="21"/>
      <c r="D230" s="26"/>
      <c r="E230" s="28"/>
      <c r="F230" s="27"/>
      <c r="G230" s="25"/>
      <c r="H230" s="21" t="s">
        <v>351</v>
      </c>
    </row>
    <row r="231" customFormat="false" ht="37.5" hidden="false" customHeight="true" outlineLevel="0" collapsed="false">
      <c r="A231" s="21" t="n">
        <v>44</v>
      </c>
      <c r="B231" s="22" t="s">
        <v>352</v>
      </c>
      <c r="C231" s="26" t="s">
        <v>353</v>
      </c>
      <c r="D231" s="26"/>
      <c r="E231" s="28"/>
      <c r="F231" s="27"/>
      <c r="G231" s="25" t="n">
        <v>2</v>
      </c>
      <c r="H231" s="26" t="s">
        <v>354</v>
      </c>
    </row>
    <row r="232" customFormat="false" ht="37.5" hidden="false" customHeight="true" outlineLevel="0" collapsed="false">
      <c r="A232" s="21"/>
      <c r="B232" s="22"/>
      <c r="C232" s="26"/>
      <c r="D232" s="26"/>
      <c r="E232" s="28"/>
      <c r="F232" s="27"/>
      <c r="G232" s="25"/>
      <c r="H232" s="44" t="s">
        <v>355</v>
      </c>
    </row>
    <row r="233" customFormat="false" ht="37.5" hidden="false" customHeight="true" outlineLevel="0" collapsed="false">
      <c r="A233" s="45" t="n">
        <v>45</v>
      </c>
      <c r="B233" s="46" t="s">
        <v>356</v>
      </c>
      <c r="C233" s="45" t="s">
        <v>357</v>
      </c>
      <c r="D233" s="32" t="s">
        <v>358</v>
      </c>
      <c r="E233" s="33" t="n">
        <v>43323</v>
      </c>
      <c r="F233" s="34" t="s">
        <v>359</v>
      </c>
      <c r="G233" s="25" t="n">
        <v>5</v>
      </c>
      <c r="H233" s="26" t="s">
        <v>360</v>
      </c>
    </row>
    <row r="234" customFormat="false" ht="37.5" hidden="false" customHeight="true" outlineLevel="0" collapsed="false">
      <c r="A234" s="45"/>
      <c r="B234" s="46"/>
      <c r="C234" s="45"/>
      <c r="D234" s="32"/>
      <c r="E234" s="33"/>
      <c r="F234" s="34"/>
      <c r="G234" s="25"/>
      <c r="H234" s="26" t="s">
        <v>361</v>
      </c>
    </row>
    <row r="235" customFormat="false" ht="37.5" hidden="false" customHeight="true" outlineLevel="0" collapsed="false">
      <c r="A235" s="45"/>
      <c r="B235" s="46"/>
      <c r="C235" s="45"/>
      <c r="D235" s="32"/>
      <c r="E235" s="33"/>
      <c r="F235" s="34"/>
      <c r="G235" s="25"/>
      <c r="H235" s="26" t="s">
        <v>362</v>
      </c>
    </row>
    <row r="236" customFormat="false" ht="37.5" hidden="false" customHeight="true" outlineLevel="0" collapsed="false">
      <c r="A236" s="45"/>
      <c r="B236" s="46"/>
      <c r="C236" s="45"/>
      <c r="D236" s="29" t="s">
        <v>358</v>
      </c>
      <c r="E236" s="24" t="n">
        <v>43325</v>
      </c>
      <c r="F236" s="23" t="s">
        <v>363</v>
      </c>
      <c r="G236" s="25"/>
      <c r="H236" s="44" t="s">
        <v>364</v>
      </c>
    </row>
    <row r="237" customFormat="false" ht="37.5" hidden="false" customHeight="true" outlineLevel="0" collapsed="false">
      <c r="A237" s="45"/>
      <c r="B237" s="46"/>
      <c r="C237" s="45"/>
      <c r="D237" s="29"/>
      <c r="E237" s="24"/>
      <c r="F237" s="23"/>
      <c r="G237" s="25"/>
      <c r="H237" s="26" t="s">
        <v>310</v>
      </c>
    </row>
    <row r="238" customFormat="false" ht="37.5" hidden="false" customHeight="true" outlineLevel="0" collapsed="false">
      <c r="A238" s="21" t="n">
        <v>46</v>
      </c>
      <c r="B238" s="22" t="s">
        <v>365</v>
      </c>
      <c r="C238" s="26" t="s">
        <v>366</v>
      </c>
      <c r="D238" s="26"/>
      <c r="E238" s="28"/>
      <c r="F238" s="27"/>
      <c r="G238" s="25" t="n">
        <v>10</v>
      </c>
      <c r="H238" s="26" t="s">
        <v>367</v>
      </c>
    </row>
    <row r="239" customFormat="false" ht="37.5" hidden="false" customHeight="true" outlineLevel="0" collapsed="false">
      <c r="A239" s="21"/>
      <c r="B239" s="22"/>
      <c r="C239" s="26"/>
      <c r="D239" s="26"/>
      <c r="E239" s="28"/>
      <c r="F239" s="27"/>
      <c r="G239" s="25"/>
      <c r="H239" s="26" t="s">
        <v>368</v>
      </c>
    </row>
    <row r="240" customFormat="false" ht="37.5" hidden="false" customHeight="true" outlineLevel="0" collapsed="false">
      <c r="A240" s="21"/>
      <c r="B240" s="22"/>
      <c r="C240" s="26"/>
      <c r="D240" s="26"/>
      <c r="E240" s="28"/>
      <c r="F240" s="27"/>
      <c r="G240" s="25"/>
      <c r="H240" s="26" t="s">
        <v>369</v>
      </c>
    </row>
    <row r="241" customFormat="false" ht="37.5" hidden="false" customHeight="true" outlineLevel="0" collapsed="false">
      <c r="A241" s="21"/>
      <c r="B241" s="22"/>
      <c r="C241" s="26"/>
      <c r="D241" s="26"/>
      <c r="E241" s="28"/>
      <c r="F241" s="27"/>
      <c r="G241" s="25"/>
      <c r="H241" s="26" t="s">
        <v>370</v>
      </c>
    </row>
    <row r="242" customFormat="false" ht="37.5" hidden="false" customHeight="true" outlineLevel="0" collapsed="false">
      <c r="A242" s="21"/>
      <c r="B242" s="22"/>
      <c r="C242" s="26"/>
      <c r="D242" s="26"/>
      <c r="E242" s="28"/>
      <c r="F242" s="27"/>
      <c r="G242" s="25"/>
      <c r="H242" s="26" t="s">
        <v>371</v>
      </c>
    </row>
    <row r="243" customFormat="false" ht="37.5" hidden="false" customHeight="true" outlineLevel="0" collapsed="false">
      <c r="A243" s="21"/>
      <c r="B243" s="22"/>
      <c r="C243" s="26"/>
      <c r="D243" s="26"/>
      <c r="E243" s="28"/>
      <c r="F243" s="27"/>
      <c r="G243" s="25"/>
      <c r="H243" s="26" t="s">
        <v>372</v>
      </c>
    </row>
    <row r="244" customFormat="false" ht="37.5" hidden="false" customHeight="true" outlineLevel="0" collapsed="false">
      <c r="A244" s="21"/>
      <c r="B244" s="22"/>
      <c r="C244" s="26"/>
      <c r="D244" s="26"/>
      <c r="E244" s="28"/>
      <c r="F244" s="27"/>
      <c r="G244" s="25"/>
      <c r="H244" s="21" t="s">
        <v>373</v>
      </c>
    </row>
    <row r="245" customFormat="false" ht="37.5" hidden="false" customHeight="true" outlineLevel="0" collapsed="false">
      <c r="A245" s="21"/>
      <c r="B245" s="22"/>
      <c r="C245" s="26"/>
      <c r="D245" s="26"/>
      <c r="E245" s="28"/>
      <c r="F245" s="27"/>
      <c r="G245" s="25"/>
      <c r="H245" s="21" t="s">
        <v>374</v>
      </c>
    </row>
    <row r="246" customFormat="false" ht="37.5" hidden="false" customHeight="true" outlineLevel="0" collapsed="false">
      <c r="A246" s="21"/>
      <c r="B246" s="22"/>
      <c r="C246" s="26"/>
      <c r="D246" s="26"/>
      <c r="E246" s="28"/>
      <c r="F246" s="27"/>
      <c r="G246" s="25"/>
      <c r="H246" s="21" t="s">
        <v>375</v>
      </c>
    </row>
    <row r="247" customFormat="false" ht="37.5" hidden="false" customHeight="true" outlineLevel="0" collapsed="false">
      <c r="A247" s="21"/>
      <c r="B247" s="22"/>
      <c r="C247" s="26"/>
      <c r="D247" s="26"/>
      <c r="E247" s="28"/>
      <c r="F247" s="27"/>
      <c r="G247" s="25"/>
      <c r="H247" s="21" t="s">
        <v>376</v>
      </c>
    </row>
    <row r="248" customFormat="false" ht="37.5" hidden="false" customHeight="true" outlineLevel="0" collapsed="false">
      <c r="A248" s="21" t="n">
        <v>47</v>
      </c>
      <c r="B248" s="22" t="s">
        <v>377</v>
      </c>
      <c r="C248" s="21" t="s">
        <v>378</v>
      </c>
      <c r="D248" s="32" t="s">
        <v>379</v>
      </c>
      <c r="E248" s="33" t="n">
        <v>43321</v>
      </c>
      <c r="F248" s="34" t="s">
        <v>47</v>
      </c>
      <c r="G248" s="47" t="n">
        <v>6</v>
      </c>
      <c r="H248" s="26" t="s">
        <v>380</v>
      </c>
    </row>
    <row r="249" customFormat="false" ht="37.5" hidden="false" customHeight="true" outlineLevel="0" collapsed="false">
      <c r="A249" s="21"/>
      <c r="B249" s="22"/>
      <c r="C249" s="21"/>
      <c r="D249" s="32"/>
      <c r="E249" s="33"/>
      <c r="F249" s="34"/>
      <c r="G249" s="47"/>
      <c r="H249" s="26" t="s">
        <v>381</v>
      </c>
    </row>
    <row r="250" customFormat="false" ht="37.5" hidden="false" customHeight="true" outlineLevel="0" collapsed="false">
      <c r="A250" s="21"/>
      <c r="B250" s="22"/>
      <c r="C250" s="21"/>
      <c r="D250" s="32"/>
      <c r="E250" s="33"/>
      <c r="F250" s="34"/>
      <c r="G250" s="47"/>
      <c r="H250" s="21" t="s">
        <v>382</v>
      </c>
    </row>
    <row r="251" customFormat="false" ht="37.5" hidden="false" customHeight="true" outlineLevel="0" collapsed="false">
      <c r="A251" s="21"/>
      <c r="B251" s="22"/>
      <c r="C251" s="21"/>
      <c r="D251" s="26" t="s">
        <v>379</v>
      </c>
      <c r="E251" s="28" t="n">
        <v>43336</v>
      </c>
      <c r="F251" s="27" t="s">
        <v>47</v>
      </c>
      <c r="G251" s="47"/>
      <c r="H251" s="21" t="s">
        <v>383</v>
      </c>
    </row>
    <row r="252" customFormat="false" ht="37.5" hidden="false" customHeight="true" outlineLevel="0" collapsed="false">
      <c r="A252" s="21"/>
      <c r="B252" s="22"/>
      <c r="C252" s="21"/>
      <c r="D252" s="26"/>
      <c r="E252" s="28"/>
      <c r="F252" s="27"/>
      <c r="G252" s="47"/>
      <c r="H252" s="21" t="s">
        <v>384</v>
      </c>
    </row>
    <row r="253" customFormat="false" ht="37.5" hidden="false" customHeight="true" outlineLevel="0" collapsed="false">
      <c r="A253" s="21"/>
      <c r="B253" s="22"/>
      <c r="C253" s="21"/>
      <c r="D253" s="26"/>
      <c r="E253" s="28"/>
      <c r="F253" s="27"/>
      <c r="G253" s="47"/>
      <c r="H253" s="21" t="s">
        <v>385</v>
      </c>
    </row>
    <row r="254" customFormat="false" ht="37.5" hidden="false" customHeight="true" outlineLevel="0" collapsed="false">
      <c r="A254" s="21" t="n">
        <v>48</v>
      </c>
      <c r="B254" s="22" t="s">
        <v>386</v>
      </c>
      <c r="C254" s="21" t="s">
        <v>387</v>
      </c>
      <c r="D254" s="29" t="s">
        <v>388</v>
      </c>
      <c r="E254" s="24" t="n">
        <v>43323</v>
      </c>
      <c r="F254" s="23" t="s">
        <v>47</v>
      </c>
      <c r="G254" s="47" t="n">
        <v>4</v>
      </c>
      <c r="H254" s="26" t="s">
        <v>389</v>
      </c>
    </row>
    <row r="255" customFormat="false" ht="37.5" hidden="false" customHeight="true" outlineLevel="0" collapsed="false">
      <c r="A255" s="21"/>
      <c r="B255" s="22"/>
      <c r="C255" s="21"/>
      <c r="D255" s="29"/>
      <c r="E255" s="24"/>
      <c r="F255" s="23"/>
      <c r="G255" s="47"/>
      <c r="H255" s="43" t="s">
        <v>390</v>
      </c>
    </row>
    <row r="256" customFormat="false" ht="37.5" hidden="false" customHeight="true" outlineLevel="0" collapsed="false">
      <c r="A256" s="21"/>
      <c r="B256" s="22"/>
      <c r="C256" s="21"/>
      <c r="D256" s="26" t="s">
        <v>388</v>
      </c>
      <c r="E256" s="28" t="n">
        <v>43330</v>
      </c>
      <c r="F256" s="27" t="s">
        <v>47</v>
      </c>
      <c r="G256" s="47"/>
      <c r="H256" s="21" t="s">
        <v>391</v>
      </c>
    </row>
    <row r="257" customFormat="false" ht="37.5" hidden="false" customHeight="true" outlineLevel="0" collapsed="false">
      <c r="A257" s="21"/>
      <c r="B257" s="22"/>
      <c r="C257" s="21"/>
      <c r="D257" s="26"/>
      <c r="E257" s="28"/>
      <c r="F257" s="27"/>
      <c r="G257" s="47"/>
      <c r="H257" s="21" t="s">
        <v>392</v>
      </c>
    </row>
    <row r="258" customFormat="false" ht="15" hidden="false" customHeight="false" outlineLevel="0" collapsed="false">
      <c r="G258" s="2" t="n">
        <f aca="false">SUM(G10:G257)</f>
        <v>248</v>
      </c>
    </row>
    <row r="259" customFormat="false" ht="28.5" hidden="false" customHeight="true" outlineLevel="0" collapsed="false"/>
    <row r="260" customFormat="false" ht="28.5" hidden="false" customHeight="true" outlineLevel="0" collapsed="false">
      <c r="G260" s="48" t="s">
        <v>393</v>
      </c>
      <c r="H260" s="48"/>
    </row>
    <row r="261" customFormat="false" ht="28.5" hidden="false" customHeight="true" outlineLevel="0" collapsed="false">
      <c r="G261" s="49"/>
      <c r="H261" s="49"/>
    </row>
    <row r="262" customFormat="false" ht="28.5" hidden="false" customHeight="true" outlineLevel="0" collapsed="false">
      <c r="G262" s="50"/>
      <c r="H262" s="51"/>
    </row>
    <row r="263" customFormat="false" ht="29.25" hidden="false" customHeight="true" outlineLevel="0" collapsed="false">
      <c r="G263" s="52" t="s">
        <v>394</v>
      </c>
      <c r="H263" s="52"/>
    </row>
    <row r="264" customFormat="false" ht="15" hidden="false" customHeight="false" outlineLevel="0" collapsed="false">
      <c r="G264" s="53"/>
      <c r="H264" s="54"/>
    </row>
    <row r="270" customFormat="false" ht="28.5" hidden="false" customHeight="true" outlineLevel="0" collapsed="false"/>
    <row r="271" customFormat="false" ht="28.5" hidden="false" customHeight="true" outlineLevel="0" collapsed="false"/>
    <row r="272" customFormat="false" ht="28.5" hidden="false" customHeight="true" outlineLevel="0" collapsed="false"/>
    <row r="273" customFormat="false" ht="28.5" hidden="false" customHeight="true" outlineLevel="0" collapsed="false"/>
    <row r="274" customFormat="false" ht="28.5" hidden="false" customHeight="true" outlineLevel="0" collapsed="false"/>
    <row r="276" customFormat="false" ht="28.5" hidden="false" customHeight="true" outlineLevel="0" collapsed="false"/>
    <row r="278" customFormat="false" ht="28.5" hidden="false" customHeight="true" outlineLevel="0" collapsed="false"/>
    <row r="280" customFormat="false" ht="28.5" hidden="false" customHeight="true" outlineLevel="0" collapsed="false"/>
    <row r="282" customFormat="false" ht="28.5" hidden="false" customHeight="true" outlineLevel="0" collapsed="false"/>
    <row r="283" customFormat="false" ht="28.5" hidden="false" customHeight="true" outlineLevel="0" collapsed="false"/>
    <row r="284" customFormat="false" ht="28.5" hidden="false" customHeight="true" outlineLevel="0" collapsed="false"/>
    <row r="285" customFormat="false" ht="28.5" hidden="false" customHeight="true" outlineLevel="0" collapsed="false"/>
    <row r="347" customFormat="false" ht="15" hidden="false" customHeight="true" outlineLevel="0" collapsed="false"/>
    <row r="350" customFormat="false" ht="29.25" hidden="false" customHeight="true" outlineLevel="0" collapsed="false"/>
    <row r="351" customFormat="false" ht="29.25" hidden="false" customHeight="true" outlineLevel="0" collapsed="false"/>
  </sheetData>
  <autoFilter ref="A9:H258"/>
  <mergeCells count="438">
    <mergeCell ref="F3:H3"/>
    <mergeCell ref="A5:H5"/>
    <mergeCell ref="B7:D7"/>
    <mergeCell ref="E7:G7"/>
    <mergeCell ref="A10:A16"/>
    <mergeCell ref="B10:B16"/>
    <mergeCell ref="C10:C16"/>
    <mergeCell ref="D10:D12"/>
    <mergeCell ref="E10:E12"/>
    <mergeCell ref="F10:F12"/>
    <mergeCell ref="G10:G16"/>
    <mergeCell ref="D13:D16"/>
    <mergeCell ref="E13:E16"/>
    <mergeCell ref="F13:F16"/>
    <mergeCell ref="A17:A20"/>
    <mergeCell ref="B17:B20"/>
    <mergeCell ref="C17:C20"/>
    <mergeCell ref="D17:D18"/>
    <mergeCell ref="E17:E18"/>
    <mergeCell ref="F17:F18"/>
    <mergeCell ref="G17:G20"/>
    <mergeCell ref="D19:D20"/>
    <mergeCell ref="E19:E20"/>
    <mergeCell ref="F19:F20"/>
    <mergeCell ref="A21:A22"/>
    <mergeCell ref="B21:B22"/>
    <mergeCell ref="C21:C22"/>
    <mergeCell ref="G21:G22"/>
    <mergeCell ref="A23:A31"/>
    <mergeCell ref="B23:B31"/>
    <mergeCell ref="C23:C31"/>
    <mergeCell ref="D23:D28"/>
    <mergeCell ref="E23:E28"/>
    <mergeCell ref="F23:F28"/>
    <mergeCell ref="G23:G31"/>
    <mergeCell ref="D29:D31"/>
    <mergeCell ref="E29:E31"/>
    <mergeCell ref="F29:F31"/>
    <mergeCell ref="A32:A36"/>
    <mergeCell ref="B32:B36"/>
    <mergeCell ref="C32:C36"/>
    <mergeCell ref="D32:D34"/>
    <mergeCell ref="E32:E34"/>
    <mergeCell ref="F32:F34"/>
    <mergeCell ref="G32:G36"/>
    <mergeCell ref="D35:D36"/>
    <mergeCell ref="E35:E36"/>
    <mergeCell ref="F35:F36"/>
    <mergeCell ref="A37:A41"/>
    <mergeCell ref="B37:B41"/>
    <mergeCell ref="C37:C41"/>
    <mergeCell ref="D37:D39"/>
    <mergeCell ref="E37:E39"/>
    <mergeCell ref="F37:F39"/>
    <mergeCell ref="G37:G41"/>
    <mergeCell ref="D40:D41"/>
    <mergeCell ref="E40:E41"/>
    <mergeCell ref="F40:F41"/>
    <mergeCell ref="A42:A45"/>
    <mergeCell ref="B42:B45"/>
    <mergeCell ref="C42:C45"/>
    <mergeCell ref="D42:D43"/>
    <mergeCell ref="E42:E43"/>
    <mergeCell ref="F42:F43"/>
    <mergeCell ref="G42:G45"/>
    <mergeCell ref="D44:D45"/>
    <mergeCell ref="E44:E45"/>
    <mergeCell ref="F44:F45"/>
    <mergeCell ref="A46:A51"/>
    <mergeCell ref="B46:B51"/>
    <mergeCell ref="C46:C51"/>
    <mergeCell ref="D46:D48"/>
    <mergeCell ref="E46:E48"/>
    <mergeCell ref="F46:F48"/>
    <mergeCell ref="G46:G51"/>
    <mergeCell ref="D49:D51"/>
    <mergeCell ref="E49:E51"/>
    <mergeCell ref="F49:F51"/>
    <mergeCell ref="A52:A56"/>
    <mergeCell ref="B52:B56"/>
    <mergeCell ref="C52:C56"/>
    <mergeCell ref="D52:D54"/>
    <mergeCell ref="E52:E54"/>
    <mergeCell ref="F52:F54"/>
    <mergeCell ref="G52:G56"/>
    <mergeCell ref="D55:D56"/>
    <mergeCell ref="E55:E56"/>
    <mergeCell ref="F55:F56"/>
    <mergeCell ref="A57:A62"/>
    <mergeCell ref="B57:B62"/>
    <mergeCell ref="C57:C62"/>
    <mergeCell ref="D57:D59"/>
    <mergeCell ref="E57:E59"/>
    <mergeCell ref="F57:F59"/>
    <mergeCell ref="G57:G62"/>
    <mergeCell ref="D60:D62"/>
    <mergeCell ref="E60:E62"/>
    <mergeCell ref="F60:F62"/>
    <mergeCell ref="A63:A67"/>
    <mergeCell ref="B63:B67"/>
    <mergeCell ref="C63:C67"/>
    <mergeCell ref="D63:D65"/>
    <mergeCell ref="E63:E65"/>
    <mergeCell ref="F63:F65"/>
    <mergeCell ref="G63:G67"/>
    <mergeCell ref="D66:D67"/>
    <mergeCell ref="E66:E67"/>
    <mergeCell ref="F66:F67"/>
    <mergeCell ref="A68:A77"/>
    <mergeCell ref="B68:B77"/>
    <mergeCell ref="C68:C77"/>
    <mergeCell ref="D68:D72"/>
    <mergeCell ref="E68:E72"/>
    <mergeCell ref="F68:F72"/>
    <mergeCell ref="G68:G77"/>
    <mergeCell ref="D73:D77"/>
    <mergeCell ref="E73:E77"/>
    <mergeCell ref="F73:F77"/>
    <mergeCell ref="A78:A85"/>
    <mergeCell ref="B78:B85"/>
    <mergeCell ref="C78:C85"/>
    <mergeCell ref="D78:D81"/>
    <mergeCell ref="E78:E81"/>
    <mergeCell ref="F78:F81"/>
    <mergeCell ref="G78:G85"/>
    <mergeCell ref="D82:D85"/>
    <mergeCell ref="E82:E85"/>
    <mergeCell ref="F82:F85"/>
    <mergeCell ref="A86:A88"/>
    <mergeCell ref="B86:B88"/>
    <mergeCell ref="C86:C88"/>
    <mergeCell ref="D86:D88"/>
    <mergeCell ref="E86:E88"/>
    <mergeCell ref="F86:F88"/>
    <mergeCell ref="G86:G88"/>
    <mergeCell ref="A89:A92"/>
    <mergeCell ref="B89:B92"/>
    <mergeCell ref="C89:C92"/>
    <mergeCell ref="D89:D90"/>
    <mergeCell ref="E89:E90"/>
    <mergeCell ref="F89:F90"/>
    <mergeCell ref="G89:G92"/>
    <mergeCell ref="D91:D92"/>
    <mergeCell ref="E91:E92"/>
    <mergeCell ref="F91:F92"/>
    <mergeCell ref="A93:A99"/>
    <mergeCell ref="B93:B99"/>
    <mergeCell ref="C93:C99"/>
    <mergeCell ref="D93:D96"/>
    <mergeCell ref="E93:E96"/>
    <mergeCell ref="F93:F96"/>
    <mergeCell ref="G93:G99"/>
    <mergeCell ref="D97:D99"/>
    <mergeCell ref="E97:E99"/>
    <mergeCell ref="F97:F99"/>
    <mergeCell ref="A100:A108"/>
    <mergeCell ref="B100:B108"/>
    <mergeCell ref="C100:C108"/>
    <mergeCell ref="D100:D104"/>
    <mergeCell ref="E100:E104"/>
    <mergeCell ref="F100:F104"/>
    <mergeCell ref="G100:G108"/>
    <mergeCell ref="D105:D108"/>
    <mergeCell ref="E105:E108"/>
    <mergeCell ref="F105:F108"/>
    <mergeCell ref="A109:A112"/>
    <mergeCell ref="B109:B112"/>
    <mergeCell ref="C109:C112"/>
    <mergeCell ref="D109:D110"/>
    <mergeCell ref="E109:E110"/>
    <mergeCell ref="F109:F110"/>
    <mergeCell ref="G109:G112"/>
    <mergeCell ref="D111:D112"/>
    <mergeCell ref="E111:E112"/>
    <mergeCell ref="F111:F112"/>
    <mergeCell ref="A113:A121"/>
    <mergeCell ref="B113:B121"/>
    <mergeCell ref="C113:C121"/>
    <mergeCell ref="D113:D117"/>
    <mergeCell ref="E113:E117"/>
    <mergeCell ref="F113:F117"/>
    <mergeCell ref="G113:G121"/>
    <mergeCell ref="D118:D121"/>
    <mergeCell ref="E118:E121"/>
    <mergeCell ref="F118:F121"/>
    <mergeCell ref="A122:A125"/>
    <mergeCell ref="B122:B125"/>
    <mergeCell ref="C122:C125"/>
    <mergeCell ref="D122:D123"/>
    <mergeCell ref="E122:E123"/>
    <mergeCell ref="F122:F123"/>
    <mergeCell ref="G122:G125"/>
    <mergeCell ref="D124:D125"/>
    <mergeCell ref="E124:E125"/>
    <mergeCell ref="F124:F125"/>
    <mergeCell ref="A126:A131"/>
    <mergeCell ref="B126:B131"/>
    <mergeCell ref="C126:C131"/>
    <mergeCell ref="D126:D128"/>
    <mergeCell ref="E126:E128"/>
    <mergeCell ref="F126:F128"/>
    <mergeCell ref="G126:G131"/>
    <mergeCell ref="D129:D131"/>
    <mergeCell ref="E129:E131"/>
    <mergeCell ref="F129:F131"/>
    <mergeCell ref="A132:A136"/>
    <mergeCell ref="B132:B136"/>
    <mergeCell ref="C132:C136"/>
    <mergeCell ref="D132:D134"/>
    <mergeCell ref="E132:E134"/>
    <mergeCell ref="F132:F134"/>
    <mergeCell ref="G132:G136"/>
    <mergeCell ref="D135:D136"/>
    <mergeCell ref="E135:E136"/>
    <mergeCell ref="F135:F136"/>
    <mergeCell ref="A137:A140"/>
    <mergeCell ref="B137:B140"/>
    <mergeCell ref="C137:C140"/>
    <mergeCell ref="D137:D138"/>
    <mergeCell ref="E137:E138"/>
    <mergeCell ref="F137:F138"/>
    <mergeCell ref="G137:G140"/>
    <mergeCell ref="D139:D140"/>
    <mergeCell ref="E139:E140"/>
    <mergeCell ref="F139:F140"/>
    <mergeCell ref="A141:A142"/>
    <mergeCell ref="B141:B142"/>
    <mergeCell ref="C141:C142"/>
    <mergeCell ref="G141:G142"/>
    <mergeCell ref="A143:A145"/>
    <mergeCell ref="B143:B145"/>
    <mergeCell ref="C143:C145"/>
    <mergeCell ref="D143:D144"/>
    <mergeCell ref="E143:E144"/>
    <mergeCell ref="F143:F144"/>
    <mergeCell ref="G143:G145"/>
    <mergeCell ref="A146:A153"/>
    <mergeCell ref="B146:B153"/>
    <mergeCell ref="C146:C153"/>
    <mergeCell ref="D146:D149"/>
    <mergeCell ref="E146:E149"/>
    <mergeCell ref="F146:F149"/>
    <mergeCell ref="G146:G153"/>
    <mergeCell ref="D150:D153"/>
    <mergeCell ref="E150:E153"/>
    <mergeCell ref="F150:F153"/>
    <mergeCell ref="A154:A158"/>
    <mergeCell ref="B154:B158"/>
    <mergeCell ref="C154:C158"/>
    <mergeCell ref="D154:D156"/>
    <mergeCell ref="E154:E156"/>
    <mergeCell ref="F154:F156"/>
    <mergeCell ref="G154:G158"/>
    <mergeCell ref="D157:D158"/>
    <mergeCell ref="E157:E158"/>
    <mergeCell ref="F157:F158"/>
    <mergeCell ref="A159:A164"/>
    <mergeCell ref="B159:B164"/>
    <mergeCell ref="C159:C164"/>
    <mergeCell ref="D159:D161"/>
    <mergeCell ref="E159:E161"/>
    <mergeCell ref="F159:F161"/>
    <mergeCell ref="G159:G164"/>
    <mergeCell ref="D162:D164"/>
    <mergeCell ref="E162:E164"/>
    <mergeCell ref="F162:F164"/>
    <mergeCell ref="A165:A166"/>
    <mergeCell ref="B165:B166"/>
    <mergeCell ref="C165:C166"/>
    <mergeCell ref="G165:G166"/>
    <mergeCell ref="A167:A171"/>
    <mergeCell ref="B167:B171"/>
    <mergeCell ref="C167:C171"/>
    <mergeCell ref="D167:D169"/>
    <mergeCell ref="E167:E169"/>
    <mergeCell ref="F167:F169"/>
    <mergeCell ref="G167:G171"/>
    <mergeCell ref="D170:D171"/>
    <mergeCell ref="E170:E171"/>
    <mergeCell ref="F170:F171"/>
    <mergeCell ref="A172:A175"/>
    <mergeCell ref="B172:B175"/>
    <mergeCell ref="C172:C175"/>
    <mergeCell ref="D172:D173"/>
    <mergeCell ref="E172:E173"/>
    <mergeCell ref="F172:F173"/>
    <mergeCell ref="G172:G175"/>
    <mergeCell ref="D174:D175"/>
    <mergeCell ref="E174:E175"/>
    <mergeCell ref="F174:F175"/>
    <mergeCell ref="A176:A183"/>
    <mergeCell ref="B176:B183"/>
    <mergeCell ref="C176:C183"/>
    <mergeCell ref="D176:D179"/>
    <mergeCell ref="E176:E179"/>
    <mergeCell ref="F176:F179"/>
    <mergeCell ref="G176:G183"/>
    <mergeCell ref="D180:D183"/>
    <mergeCell ref="E180:E183"/>
    <mergeCell ref="F180:F183"/>
    <mergeCell ref="A184:A188"/>
    <mergeCell ref="B184:B188"/>
    <mergeCell ref="C184:C188"/>
    <mergeCell ref="D184:D186"/>
    <mergeCell ref="E184:E186"/>
    <mergeCell ref="F184:F186"/>
    <mergeCell ref="G184:G188"/>
    <mergeCell ref="D187:D188"/>
    <mergeCell ref="E187:E188"/>
    <mergeCell ref="F187:F188"/>
    <mergeCell ref="A189:A195"/>
    <mergeCell ref="B189:B195"/>
    <mergeCell ref="C189:C195"/>
    <mergeCell ref="D189:D192"/>
    <mergeCell ref="E189:E192"/>
    <mergeCell ref="F189:F192"/>
    <mergeCell ref="G189:G195"/>
    <mergeCell ref="D193:D195"/>
    <mergeCell ref="E193:E195"/>
    <mergeCell ref="F193:F195"/>
    <mergeCell ref="A196:A198"/>
    <mergeCell ref="B196:B198"/>
    <mergeCell ref="C196:C198"/>
    <mergeCell ref="D196:D197"/>
    <mergeCell ref="E196:E197"/>
    <mergeCell ref="F196:F197"/>
    <mergeCell ref="G196:G198"/>
    <mergeCell ref="A199:A201"/>
    <mergeCell ref="B199:B201"/>
    <mergeCell ref="C199:C201"/>
    <mergeCell ref="D199:D200"/>
    <mergeCell ref="E199:E200"/>
    <mergeCell ref="F199:F200"/>
    <mergeCell ref="G199:G201"/>
    <mergeCell ref="A202:A206"/>
    <mergeCell ref="B202:B206"/>
    <mergeCell ref="C202:C206"/>
    <mergeCell ref="D202:D204"/>
    <mergeCell ref="E202:E204"/>
    <mergeCell ref="F202:F204"/>
    <mergeCell ref="G202:G206"/>
    <mergeCell ref="D205:D206"/>
    <mergeCell ref="E205:E206"/>
    <mergeCell ref="F205:F206"/>
    <mergeCell ref="A207:A209"/>
    <mergeCell ref="B207:B209"/>
    <mergeCell ref="C207:C209"/>
    <mergeCell ref="D207:D209"/>
    <mergeCell ref="E207:E209"/>
    <mergeCell ref="F207:F209"/>
    <mergeCell ref="G207:G209"/>
    <mergeCell ref="A210:A214"/>
    <mergeCell ref="B210:B214"/>
    <mergeCell ref="C210:C214"/>
    <mergeCell ref="D210:D212"/>
    <mergeCell ref="E210:E212"/>
    <mergeCell ref="F210:F212"/>
    <mergeCell ref="G210:G214"/>
    <mergeCell ref="D213:D214"/>
    <mergeCell ref="E213:E214"/>
    <mergeCell ref="F213:F214"/>
    <mergeCell ref="A215:A217"/>
    <mergeCell ref="B215:B217"/>
    <mergeCell ref="C215:C217"/>
    <mergeCell ref="D215:D216"/>
    <mergeCell ref="E215:E216"/>
    <mergeCell ref="F215:F216"/>
    <mergeCell ref="G215:G217"/>
    <mergeCell ref="A218:A224"/>
    <mergeCell ref="B218:B224"/>
    <mergeCell ref="C218:C224"/>
    <mergeCell ref="D218:D221"/>
    <mergeCell ref="E218:E221"/>
    <mergeCell ref="F218:F221"/>
    <mergeCell ref="G218:G224"/>
    <mergeCell ref="D222:D224"/>
    <mergeCell ref="E222:E224"/>
    <mergeCell ref="F222:F224"/>
    <mergeCell ref="A225:A226"/>
    <mergeCell ref="B225:B226"/>
    <mergeCell ref="C225:C226"/>
    <mergeCell ref="G225:G226"/>
    <mergeCell ref="A227:A230"/>
    <mergeCell ref="B227:B230"/>
    <mergeCell ref="C227:C230"/>
    <mergeCell ref="D227:D228"/>
    <mergeCell ref="E227:E228"/>
    <mergeCell ref="F227:F228"/>
    <mergeCell ref="G227:G230"/>
    <mergeCell ref="D229:D230"/>
    <mergeCell ref="E229:E230"/>
    <mergeCell ref="F229:F230"/>
    <mergeCell ref="A231:A232"/>
    <mergeCell ref="B231:B232"/>
    <mergeCell ref="C231:C232"/>
    <mergeCell ref="G231:G232"/>
    <mergeCell ref="A233:A237"/>
    <mergeCell ref="B233:B237"/>
    <mergeCell ref="C233:C237"/>
    <mergeCell ref="D233:D235"/>
    <mergeCell ref="E233:E235"/>
    <mergeCell ref="F233:F235"/>
    <mergeCell ref="G233:G237"/>
    <mergeCell ref="D236:D237"/>
    <mergeCell ref="E236:E237"/>
    <mergeCell ref="F236:F237"/>
    <mergeCell ref="A238:A247"/>
    <mergeCell ref="B238:B247"/>
    <mergeCell ref="C238:C247"/>
    <mergeCell ref="D238:D242"/>
    <mergeCell ref="E238:E242"/>
    <mergeCell ref="F238:F242"/>
    <mergeCell ref="G238:G247"/>
    <mergeCell ref="D243:D247"/>
    <mergeCell ref="E243:E247"/>
    <mergeCell ref="F243:F247"/>
    <mergeCell ref="A248:A253"/>
    <mergeCell ref="B248:B253"/>
    <mergeCell ref="C248:C253"/>
    <mergeCell ref="D248:D250"/>
    <mergeCell ref="E248:E250"/>
    <mergeCell ref="F248:F250"/>
    <mergeCell ref="G248:G253"/>
    <mergeCell ref="D251:D253"/>
    <mergeCell ref="E251:E253"/>
    <mergeCell ref="F251:F253"/>
    <mergeCell ref="A254:A257"/>
    <mergeCell ref="B254:B257"/>
    <mergeCell ref="C254:C257"/>
    <mergeCell ref="D254:D255"/>
    <mergeCell ref="E254:E255"/>
    <mergeCell ref="F254:F255"/>
    <mergeCell ref="G254:G257"/>
    <mergeCell ref="D256:D257"/>
    <mergeCell ref="E256:E257"/>
    <mergeCell ref="F256:F257"/>
    <mergeCell ref="G260:H260"/>
    <mergeCell ref="G263:H263"/>
  </mergeCells>
  <dataValidations count="4">
    <dataValidation allowBlank="false" errorStyle="stop" operator="between" showDropDown="false" showErrorMessage="true" showInputMessage="false" sqref="B10 B17 B21 B23 B32 B46 B57 B63 B68 B78 B86 B93 B100 B109 B113 B122 B126 B137 B141 B143 B146 B154 B159 B167 B172 B176" type="list">
      <formula1>#REF!</formula1>
      <formula2>0</formula2>
    </dataValidation>
    <dataValidation allowBlank="true" errorStyle="stop" operator="between" showDropDown="false" showErrorMessage="true" showInputMessage="false" sqref="C10 C17 C42 C46 C52 C57 C63 C68 C78 C86 C89 C93 C100 C109 C113 C122 C126 C132 C137 C141 C143 C146 C154 C159 C167 C172 C176" type="list">
      <formula1>#REF!</formula1>
      <formula2>0</formula2>
    </dataValidation>
    <dataValidation allowBlank="false" errorStyle="stop" operator="between" showDropDown="false" showErrorMessage="true" showInputMessage="false" sqref="B165" type="list">
      <formula1>$C$505:$C$552</formula1>
      <formula2>0</formula2>
    </dataValidation>
    <dataValidation allowBlank="true" errorStyle="stop" operator="between" showDropDown="false" showErrorMessage="true" showInputMessage="false" sqref="C165" type="list">
      <formula1>$D$505:$D$552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22" man="true" max="16383" min="0"/>
    <brk id="41" man="true" max="16383" min="0"/>
    <brk id="56" man="true" max="16383" min="0"/>
    <brk id="67" man="true" max="16383" min="0"/>
    <brk id="85" man="true" max="16383" min="0"/>
    <brk id="99" man="true" max="16383" min="0"/>
    <brk id="112" man="true" max="16383" min="0"/>
    <brk id="131" man="true" max="16383" min="0"/>
    <brk id="145" man="true" max="16383" min="0"/>
    <brk id="164" man="true" max="16383" min="0"/>
    <brk id="183" man="true" max="16383" min="0"/>
    <brk id="201" man="true" max="16383" min="0"/>
    <brk id="217" man="true" max="16383" min="0"/>
    <brk id="2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43.9921875" defaultRowHeight="12" zeroHeight="false" outlineLevelRow="0" outlineLevelCol="0"/>
  <cols>
    <col collapsed="false" customWidth="true" hidden="false" outlineLevel="0" max="1" min="1" style="55" width="14.14"/>
    <col collapsed="false" customWidth="true" hidden="false" outlineLevel="0" max="2" min="2" style="56" width="6.56"/>
    <col collapsed="false" customWidth="true" hidden="false" outlineLevel="0" max="3" min="3" style="55" width="30.7"/>
    <col collapsed="false" customWidth="true" hidden="false" outlineLevel="0" max="4" min="4" style="56" width="43.56"/>
    <col collapsed="false" customWidth="true" hidden="false" outlineLevel="0" max="5" min="5" style="56" width="13.56"/>
    <col collapsed="false" customWidth="true" hidden="false" outlineLevel="0" max="6" min="6" style="57" width="10.71"/>
    <col collapsed="false" customWidth="true" hidden="false" outlineLevel="0" max="7" min="7" style="58" width="4.56"/>
    <col collapsed="false" customWidth="false" hidden="false" outlineLevel="0" max="257" min="8" style="56" width="43.99"/>
  </cols>
  <sheetData>
    <row r="1" customFormat="false" ht="12" hidden="false" customHeight="false" outlineLevel="0" collapsed="false">
      <c r="A1" s="59" t="s">
        <v>7</v>
      </c>
      <c r="B1" s="59" t="s">
        <v>8</v>
      </c>
      <c r="C1" s="59" t="s">
        <v>9</v>
      </c>
      <c r="D1" s="59" t="s">
        <v>14</v>
      </c>
      <c r="E1" s="60" t="s">
        <v>395</v>
      </c>
      <c r="F1" s="60" t="s">
        <v>396</v>
      </c>
      <c r="G1" s="60" t="s">
        <v>397</v>
      </c>
    </row>
    <row r="2" customFormat="false" ht="12" hidden="false" customHeight="true" outlineLevel="0" collapsed="false">
      <c r="A2" s="61" t="n">
        <v>1</v>
      </c>
      <c r="B2" s="62" t="s">
        <v>15</v>
      </c>
      <c r="C2" s="63" t="s">
        <v>27</v>
      </c>
      <c r="D2" s="63" t="s">
        <v>398</v>
      </c>
      <c r="E2" s="64" t="s">
        <v>399</v>
      </c>
      <c r="F2" s="65" t="s">
        <v>400</v>
      </c>
      <c r="G2" s="66" t="n">
        <v>2</v>
      </c>
    </row>
    <row r="3" customFormat="false" ht="12" hidden="false" customHeight="false" outlineLevel="0" collapsed="false">
      <c r="A3" s="61"/>
      <c r="B3" s="62"/>
      <c r="C3" s="63"/>
      <c r="D3" s="64" t="s">
        <v>401</v>
      </c>
      <c r="E3" s="64" t="s">
        <v>402</v>
      </c>
      <c r="F3" s="65" t="s">
        <v>400</v>
      </c>
      <c r="G3" s="66"/>
    </row>
    <row r="4" customFormat="false" ht="12" hidden="false" customHeight="true" outlineLevel="0" collapsed="false">
      <c r="A4" s="64" t="n">
        <v>3</v>
      </c>
      <c r="B4" s="67" t="s">
        <v>34</v>
      </c>
      <c r="C4" s="63" t="s">
        <v>35</v>
      </c>
      <c r="D4" s="63" t="s">
        <v>403</v>
      </c>
      <c r="E4" s="64" t="s">
        <v>404</v>
      </c>
      <c r="F4" s="65" t="s">
        <v>400</v>
      </c>
      <c r="G4" s="66" t="n">
        <v>3</v>
      </c>
    </row>
    <row r="5" customFormat="false" ht="12" hidden="false" customHeight="false" outlineLevel="0" collapsed="false">
      <c r="A5" s="64"/>
      <c r="B5" s="67"/>
      <c r="C5" s="63"/>
      <c r="D5" s="63" t="s">
        <v>405</v>
      </c>
      <c r="E5" s="64" t="s">
        <v>406</v>
      </c>
      <c r="F5" s="65" t="s">
        <v>400</v>
      </c>
      <c r="G5" s="66"/>
    </row>
    <row r="6" customFormat="false" ht="12" hidden="false" customHeight="false" outlineLevel="0" collapsed="false">
      <c r="A6" s="64"/>
      <c r="B6" s="67"/>
      <c r="C6" s="63"/>
      <c r="D6" s="64" t="s">
        <v>407</v>
      </c>
      <c r="E6" s="64" t="s">
        <v>408</v>
      </c>
      <c r="F6" s="65" t="s">
        <v>400</v>
      </c>
      <c r="G6" s="66"/>
    </row>
    <row r="7" customFormat="false" ht="12" hidden="false" customHeight="true" outlineLevel="0" collapsed="false">
      <c r="A7" s="64" t="n">
        <v>4</v>
      </c>
      <c r="B7" s="67" t="s">
        <v>38</v>
      </c>
      <c r="C7" s="63" t="s">
        <v>39</v>
      </c>
      <c r="D7" s="63" t="s">
        <v>409</v>
      </c>
      <c r="E7" s="64" t="s">
        <v>410</v>
      </c>
      <c r="F7" s="68" t="s">
        <v>400</v>
      </c>
      <c r="G7" s="66" t="n">
        <v>2</v>
      </c>
    </row>
    <row r="8" customFormat="false" ht="12" hidden="false" customHeight="false" outlineLevel="0" collapsed="false">
      <c r="A8" s="64"/>
      <c r="B8" s="67"/>
      <c r="C8" s="63"/>
      <c r="D8" s="63" t="s">
        <v>411</v>
      </c>
      <c r="E8" s="64" t="s">
        <v>412</v>
      </c>
      <c r="F8" s="68" t="s">
        <v>400</v>
      </c>
      <c r="G8" s="66"/>
    </row>
    <row r="9" customFormat="false" ht="12" hidden="false" customHeight="false" outlineLevel="0" collapsed="false">
      <c r="A9" s="69" t="n">
        <v>6</v>
      </c>
      <c r="B9" s="70" t="s">
        <v>58</v>
      </c>
      <c r="C9" s="69" t="s">
        <v>59</v>
      </c>
      <c r="D9" s="63" t="s">
        <v>413</v>
      </c>
      <c r="E9" s="64" t="s">
        <v>414</v>
      </c>
      <c r="F9" s="68" t="s">
        <v>400</v>
      </c>
      <c r="G9" s="66" t="n">
        <v>1</v>
      </c>
    </row>
    <row r="10" customFormat="false" ht="12" hidden="false" customHeight="true" outlineLevel="0" collapsed="false">
      <c r="A10" s="64" t="n">
        <v>7</v>
      </c>
      <c r="B10" s="67" t="s">
        <v>65</v>
      </c>
      <c r="C10" s="64" t="s">
        <v>66</v>
      </c>
      <c r="D10" s="63" t="s">
        <v>415</v>
      </c>
      <c r="E10" s="64" t="s">
        <v>416</v>
      </c>
      <c r="F10" s="68" t="s">
        <v>400</v>
      </c>
      <c r="G10" s="66" t="n">
        <v>8</v>
      </c>
    </row>
    <row r="11" customFormat="false" ht="12" hidden="false" customHeight="false" outlineLevel="0" collapsed="false">
      <c r="A11" s="64"/>
      <c r="B11" s="67"/>
      <c r="C11" s="64"/>
      <c r="D11" s="63" t="s">
        <v>417</v>
      </c>
      <c r="E11" s="64" t="s">
        <v>418</v>
      </c>
      <c r="F11" s="68" t="s">
        <v>400</v>
      </c>
      <c r="G11" s="66"/>
    </row>
    <row r="12" customFormat="false" ht="12" hidden="false" customHeight="false" outlineLevel="0" collapsed="false">
      <c r="A12" s="64"/>
      <c r="B12" s="67"/>
      <c r="C12" s="64"/>
      <c r="D12" s="63" t="s">
        <v>419</v>
      </c>
      <c r="E12" s="64" t="s">
        <v>420</v>
      </c>
      <c r="F12" s="68" t="s">
        <v>400</v>
      </c>
      <c r="G12" s="66"/>
    </row>
    <row r="13" customFormat="false" ht="12" hidden="false" customHeight="false" outlineLevel="0" collapsed="false">
      <c r="A13" s="64"/>
      <c r="B13" s="67"/>
      <c r="C13" s="64"/>
      <c r="D13" s="64" t="s">
        <v>421</v>
      </c>
      <c r="E13" s="64" t="s">
        <v>422</v>
      </c>
      <c r="F13" s="68" t="s">
        <v>400</v>
      </c>
      <c r="G13" s="66"/>
    </row>
    <row r="14" customFormat="false" ht="12" hidden="false" customHeight="false" outlineLevel="0" collapsed="false">
      <c r="A14" s="64"/>
      <c r="B14" s="67"/>
      <c r="C14" s="64"/>
      <c r="D14" s="64" t="s">
        <v>423</v>
      </c>
      <c r="E14" s="64" t="s">
        <v>424</v>
      </c>
      <c r="F14" s="68" t="s">
        <v>400</v>
      </c>
      <c r="G14" s="66"/>
    </row>
    <row r="15" customFormat="false" ht="12" hidden="false" customHeight="false" outlineLevel="0" collapsed="false">
      <c r="A15" s="64"/>
      <c r="B15" s="67"/>
      <c r="C15" s="64"/>
      <c r="D15" s="64" t="s">
        <v>425</v>
      </c>
      <c r="E15" s="64" t="s">
        <v>426</v>
      </c>
      <c r="F15" s="68" t="s">
        <v>400</v>
      </c>
      <c r="G15" s="66"/>
    </row>
    <row r="16" customFormat="false" ht="12" hidden="false" customHeight="false" outlineLevel="0" collapsed="false">
      <c r="A16" s="64"/>
      <c r="B16" s="67"/>
      <c r="C16" s="64"/>
      <c r="D16" s="64" t="s">
        <v>427</v>
      </c>
      <c r="E16" s="64" t="s">
        <v>428</v>
      </c>
      <c r="F16" s="68" t="s">
        <v>400</v>
      </c>
      <c r="G16" s="66"/>
    </row>
    <row r="17" customFormat="false" ht="12" hidden="false" customHeight="false" outlineLevel="0" collapsed="false">
      <c r="A17" s="64"/>
      <c r="B17" s="67"/>
      <c r="C17" s="64"/>
      <c r="D17" s="64" t="s">
        <v>429</v>
      </c>
      <c r="E17" s="64" t="s">
        <v>430</v>
      </c>
      <c r="F17" s="68" t="s">
        <v>400</v>
      </c>
      <c r="G17" s="66"/>
    </row>
    <row r="18" customFormat="false" ht="12" hidden="false" customHeight="false" outlineLevel="0" collapsed="false">
      <c r="A18" s="64" t="n">
        <v>8</v>
      </c>
      <c r="B18" s="71" t="s">
        <v>71</v>
      </c>
      <c r="C18" s="72" t="s">
        <v>72</v>
      </c>
      <c r="D18" s="63" t="s">
        <v>431</v>
      </c>
      <c r="E18" s="64" t="s">
        <v>432</v>
      </c>
      <c r="F18" s="68" t="s">
        <v>400</v>
      </c>
      <c r="G18" s="66" t="n">
        <v>1</v>
      </c>
    </row>
    <row r="19" customFormat="false" ht="24" hidden="false" customHeight="true" outlineLevel="0" collapsed="false">
      <c r="A19" s="64" t="n">
        <v>9</v>
      </c>
      <c r="B19" s="67" t="s">
        <v>79</v>
      </c>
      <c r="C19" s="64" t="s">
        <v>80</v>
      </c>
      <c r="D19" s="63" t="s">
        <v>433</v>
      </c>
      <c r="E19" s="64" t="s">
        <v>434</v>
      </c>
      <c r="F19" s="68" t="s">
        <v>400</v>
      </c>
      <c r="G19" s="66" t="n">
        <v>6</v>
      </c>
    </row>
    <row r="20" customFormat="false" ht="12" hidden="false" customHeight="false" outlineLevel="0" collapsed="false">
      <c r="A20" s="64"/>
      <c r="B20" s="67"/>
      <c r="C20" s="64"/>
      <c r="D20" s="63" t="s">
        <v>368</v>
      </c>
      <c r="E20" s="64" t="s">
        <v>435</v>
      </c>
      <c r="F20" s="68" t="s">
        <v>400</v>
      </c>
      <c r="G20" s="66"/>
    </row>
    <row r="21" customFormat="false" ht="12" hidden="false" customHeight="false" outlineLevel="0" collapsed="false">
      <c r="A21" s="64"/>
      <c r="B21" s="67"/>
      <c r="C21" s="64"/>
      <c r="D21" s="63" t="s">
        <v>436</v>
      </c>
      <c r="E21" s="64" t="s">
        <v>437</v>
      </c>
      <c r="F21" s="68" t="s">
        <v>400</v>
      </c>
      <c r="G21" s="66"/>
    </row>
    <row r="22" customFormat="false" ht="12" hidden="false" customHeight="false" outlineLevel="0" collapsed="false">
      <c r="A22" s="64"/>
      <c r="B22" s="67"/>
      <c r="C22" s="64"/>
      <c r="D22" s="64" t="s">
        <v>438</v>
      </c>
      <c r="E22" s="64" t="s">
        <v>439</v>
      </c>
      <c r="F22" s="68" t="s">
        <v>400</v>
      </c>
      <c r="G22" s="66"/>
    </row>
    <row r="23" customFormat="false" ht="12" hidden="false" customHeight="false" outlineLevel="0" collapsed="false">
      <c r="A23" s="64"/>
      <c r="B23" s="67"/>
      <c r="C23" s="64"/>
      <c r="D23" s="64" t="s">
        <v>440</v>
      </c>
      <c r="E23" s="64" t="s">
        <v>441</v>
      </c>
      <c r="F23" s="68" t="s">
        <v>400</v>
      </c>
      <c r="G23" s="66"/>
    </row>
    <row r="24" customFormat="false" ht="12" hidden="false" customHeight="false" outlineLevel="0" collapsed="false">
      <c r="A24" s="64"/>
      <c r="B24" s="67"/>
      <c r="C24" s="64"/>
      <c r="D24" s="64" t="s">
        <v>442</v>
      </c>
      <c r="E24" s="64" t="s">
        <v>443</v>
      </c>
      <c r="F24" s="68" t="s">
        <v>400</v>
      </c>
      <c r="G24" s="66"/>
    </row>
    <row r="25" customFormat="false" ht="12" hidden="false" customHeight="true" outlineLevel="0" collapsed="false">
      <c r="A25" s="64" t="n">
        <v>10</v>
      </c>
      <c r="B25" s="67" t="s">
        <v>86</v>
      </c>
      <c r="C25" s="64" t="s">
        <v>87</v>
      </c>
      <c r="D25" s="63" t="s">
        <v>444</v>
      </c>
      <c r="E25" s="64" t="s">
        <v>445</v>
      </c>
      <c r="F25" s="68" t="s">
        <v>400</v>
      </c>
      <c r="G25" s="66" t="n">
        <v>2</v>
      </c>
    </row>
    <row r="26" customFormat="false" ht="12" hidden="false" customHeight="false" outlineLevel="0" collapsed="false">
      <c r="A26" s="64"/>
      <c r="B26" s="67"/>
      <c r="C26" s="64"/>
      <c r="D26" s="63" t="s">
        <v>446</v>
      </c>
      <c r="E26" s="64" t="s">
        <v>447</v>
      </c>
      <c r="F26" s="68" t="s">
        <v>400</v>
      </c>
      <c r="G26" s="66"/>
    </row>
    <row r="27" customFormat="false" ht="12" hidden="false" customHeight="false" outlineLevel="0" collapsed="false">
      <c r="A27" s="64" t="n">
        <v>11</v>
      </c>
      <c r="B27" s="67" t="s">
        <v>96</v>
      </c>
      <c r="C27" s="69" t="s">
        <v>97</v>
      </c>
      <c r="D27" s="63" t="s">
        <v>448</v>
      </c>
      <c r="E27" s="64" t="s">
        <v>449</v>
      </c>
      <c r="F27" s="68" t="s">
        <v>400</v>
      </c>
      <c r="G27" s="66" t="n">
        <v>1</v>
      </c>
    </row>
    <row r="28" customFormat="false" ht="12" hidden="false" customHeight="true" outlineLevel="0" collapsed="false">
      <c r="A28" s="64"/>
      <c r="B28" s="67"/>
      <c r="C28" s="64" t="s">
        <v>132</v>
      </c>
      <c r="D28" s="64" t="s">
        <v>450</v>
      </c>
      <c r="E28" s="64" t="s">
        <v>451</v>
      </c>
      <c r="F28" s="68" t="s">
        <v>400</v>
      </c>
      <c r="G28" s="66" t="n">
        <v>2</v>
      </c>
    </row>
    <row r="29" customFormat="false" ht="12" hidden="false" customHeight="false" outlineLevel="0" collapsed="false">
      <c r="A29" s="64"/>
      <c r="B29" s="67"/>
      <c r="C29" s="64"/>
      <c r="D29" s="64" t="s">
        <v>452</v>
      </c>
      <c r="E29" s="64" t="s">
        <v>453</v>
      </c>
      <c r="F29" s="68" t="s">
        <v>400</v>
      </c>
      <c r="G29" s="66"/>
    </row>
    <row r="30" customFormat="false" ht="12" hidden="false" customHeight="true" outlineLevel="0" collapsed="false">
      <c r="A30" s="64" t="n">
        <v>15</v>
      </c>
      <c r="B30" s="73" t="s">
        <v>138</v>
      </c>
      <c r="C30" s="64" t="s">
        <v>139</v>
      </c>
      <c r="D30" s="63" t="s">
        <v>255</v>
      </c>
      <c r="E30" s="64" t="s">
        <v>454</v>
      </c>
      <c r="F30" s="68" t="s">
        <v>400</v>
      </c>
      <c r="G30" s="66" t="n">
        <v>3</v>
      </c>
    </row>
    <row r="31" customFormat="false" ht="12" hidden="false" customHeight="false" outlineLevel="0" collapsed="false">
      <c r="A31" s="64"/>
      <c r="B31" s="73"/>
      <c r="C31" s="64"/>
      <c r="D31" s="63" t="s">
        <v>455</v>
      </c>
      <c r="E31" s="64" t="s">
        <v>456</v>
      </c>
      <c r="F31" s="68" t="s">
        <v>400</v>
      </c>
      <c r="G31" s="66"/>
    </row>
    <row r="32" customFormat="false" ht="12" hidden="false" customHeight="false" outlineLevel="0" collapsed="false">
      <c r="A32" s="64"/>
      <c r="B32" s="73"/>
      <c r="C32" s="64"/>
      <c r="D32" s="63" t="s">
        <v>457</v>
      </c>
      <c r="E32" s="64" t="s">
        <v>458</v>
      </c>
      <c r="F32" s="68" t="s">
        <v>400</v>
      </c>
      <c r="G32" s="66"/>
    </row>
    <row r="33" customFormat="false" ht="12" hidden="false" customHeight="true" outlineLevel="0" collapsed="false">
      <c r="A33" s="64"/>
      <c r="B33" s="74" t="s">
        <v>153</v>
      </c>
      <c r="C33" s="64" t="s">
        <v>154</v>
      </c>
      <c r="D33" s="64" t="s">
        <v>459</v>
      </c>
      <c r="E33" s="64" t="s">
        <v>460</v>
      </c>
      <c r="F33" s="68" t="s">
        <v>400</v>
      </c>
      <c r="G33" s="66" t="n">
        <v>3</v>
      </c>
    </row>
    <row r="34" customFormat="false" ht="24" hidden="false" customHeight="false" outlineLevel="0" collapsed="false">
      <c r="A34" s="64"/>
      <c r="B34" s="74"/>
      <c r="C34" s="64"/>
      <c r="D34" s="64" t="s">
        <v>461</v>
      </c>
      <c r="E34" s="64" t="s">
        <v>462</v>
      </c>
      <c r="F34" s="68" t="s">
        <v>400</v>
      </c>
      <c r="G34" s="66"/>
    </row>
    <row r="35" customFormat="false" ht="24" hidden="false" customHeight="false" outlineLevel="0" collapsed="false">
      <c r="A35" s="64"/>
      <c r="B35" s="74"/>
      <c r="C35" s="64"/>
      <c r="D35" s="64" t="s">
        <v>463</v>
      </c>
      <c r="E35" s="64" t="s">
        <v>464</v>
      </c>
      <c r="F35" s="68" t="s">
        <v>400</v>
      </c>
      <c r="G35" s="66"/>
    </row>
    <row r="36" customFormat="false" ht="12" hidden="false" customHeight="true" outlineLevel="0" collapsed="false">
      <c r="A36" s="63" t="n">
        <v>18</v>
      </c>
      <c r="B36" s="75" t="s">
        <v>166</v>
      </c>
      <c r="C36" s="63" t="s">
        <v>167</v>
      </c>
      <c r="D36" s="63" t="s">
        <v>465</v>
      </c>
      <c r="E36" s="64" t="s">
        <v>466</v>
      </c>
      <c r="F36" s="68" t="s">
        <v>400</v>
      </c>
      <c r="G36" s="66" t="n">
        <v>3</v>
      </c>
    </row>
    <row r="37" customFormat="false" ht="12" hidden="false" customHeight="false" outlineLevel="0" collapsed="false">
      <c r="A37" s="63"/>
      <c r="B37" s="75"/>
      <c r="C37" s="63"/>
      <c r="D37" s="63" t="s">
        <v>467</v>
      </c>
      <c r="E37" s="64" t="s">
        <v>468</v>
      </c>
      <c r="F37" s="68" t="s">
        <v>400</v>
      </c>
      <c r="G37" s="66"/>
    </row>
    <row r="38" customFormat="false" ht="24" hidden="false" customHeight="false" outlineLevel="0" collapsed="false">
      <c r="A38" s="63"/>
      <c r="B38" s="75"/>
      <c r="C38" s="63"/>
      <c r="D38" s="63" t="s">
        <v>469</v>
      </c>
      <c r="E38" s="64" t="s">
        <v>470</v>
      </c>
      <c r="F38" s="68" t="s">
        <v>400</v>
      </c>
      <c r="G38" s="66"/>
    </row>
    <row r="39" customFormat="false" ht="12" hidden="false" customHeight="true" outlineLevel="0" collapsed="false">
      <c r="A39" s="64" t="n">
        <v>19</v>
      </c>
      <c r="B39" s="67" t="s">
        <v>173</v>
      </c>
      <c r="C39" s="63" t="s">
        <v>174</v>
      </c>
      <c r="D39" s="63" t="s">
        <v>82</v>
      </c>
      <c r="E39" s="64" t="s">
        <v>471</v>
      </c>
      <c r="F39" s="68" t="s">
        <v>400</v>
      </c>
      <c r="G39" s="66" t="n">
        <v>2</v>
      </c>
    </row>
    <row r="40" customFormat="false" ht="24" hidden="false" customHeight="false" outlineLevel="0" collapsed="false">
      <c r="A40" s="64"/>
      <c r="B40" s="67"/>
      <c r="C40" s="63"/>
      <c r="D40" s="64" t="s">
        <v>472</v>
      </c>
      <c r="E40" s="64" t="s">
        <v>473</v>
      </c>
      <c r="F40" s="68" t="s">
        <v>400</v>
      </c>
      <c r="G40" s="66"/>
    </row>
    <row r="41" customFormat="false" ht="12" hidden="false" customHeight="false" outlineLevel="0" collapsed="false">
      <c r="A41" s="76" t="n">
        <v>20</v>
      </c>
      <c r="B41" s="77" t="s">
        <v>184</v>
      </c>
      <c r="C41" s="78" t="s">
        <v>185</v>
      </c>
      <c r="D41" s="64" t="s">
        <v>474</v>
      </c>
      <c r="E41" s="64" t="s">
        <v>475</v>
      </c>
      <c r="F41" s="68" t="s">
        <v>400</v>
      </c>
      <c r="G41" s="66" t="n">
        <v>1</v>
      </c>
    </row>
    <row r="42" customFormat="false" ht="24" hidden="false" customHeight="true" outlineLevel="0" collapsed="false">
      <c r="A42" s="64" t="n">
        <v>22</v>
      </c>
      <c r="B42" s="67" t="s">
        <v>201</v>
      </c>
      <c r="C42" s="64" t="s">
        <v>202</v>
      </c>
      <c r="D42" s="64" t="s">
        <v>476</v>
      </c>
      <c r="E42" s="64" t="s">
        <v>477</v>
      </c>
      <c r="F42" s="68" t="s">
        <v>400</v>
      </c>
      <c r="G42" s="66" t="n">
        <v>2</v>
      </c>
    </row>
    <row r="43" customFormat="false" ht="12" hidden="false" customHeight="false" outlineLevel="0" collapsed="false">
      <c r="A43" s="64"/>
      <c r="B43" s="67"/>
      <c r="C43" s="64"/>
      <c r="D43" s="64" t="s">
        <v>478</v>
      </c>
      <c r="E43" s="64" t="s">
        <v>479</v>
      </c>
      <c r="F43" s="68" t="s">
        <v>400</v>
      </c>
      <c r="G43" s="66"/>
    </row>
    <row r="44" customFormat="false" ht="12" hidden="false" customHeight="false" outlineLevel="0" collapsed="false">
      <c r="A44" s="64" t="n">
        <v>23</v>
      </c>
      <c r="B44" s="71" t="s">
        <v>208</v>
      </c>
      <c r="C44" s="64" t="s">
        <v>209</v>
      </c>
      <c r="D44" s="63" t="s">
        <v>480</v>
      </c>
      <c r="E44" s="64" t="s">
        <v>481</v>
      </c>
      <c r="F44" s="68" t="s">
        <v>400</v>
      </c>
      <c r="G44" s="66" t="n">
        <v>1</v>
      </c>
    </row>
    <row r="45" customFormat="false" ht="12" hidden="false" customHeight="true" outlineLevel="0" collapsed="false">
      <c r="A45" s="64" t="n">
        <v>24</v>
      </c>
      <c r="B45" s="67" t="s">
        <v>216</v>
      </c>
      <c r="C45" s="64" t="s">
        <v>217</v>
      </c>
      <c r="D45" s="63" t="s">
        <v>482</v>
      </c>
      <c r="E45" s="64" t="s">
        <v>483</v>
      </c>
      <c r="F45" s="68" t="s">
        <v>400</v>
      </c>
      <c r="G45" s="66" t="n">
        <v>2</v>
      </c>
    </row>
    <row r="46" customFormat="false" ht="12" hidden="false" customHeight="false" outlineLevel="0" collapsed="false">
      <c r="A46" s="64"/>
      <c r="B46" s="67"/>
      <c r="C46" s="64"/>
      <c r="D46" s="64" t="s">
        <v>484</v>
      </c>
      <c r="E46" s="64" t="s">
        <v>485</v>
      </c>
      <c r="F46" s="68" t="s">
        <v>400</v>
      </c>
      <c r="G46" s="66"/>
    </row>
    <row r="47" customFormat="false" ht="12" hidden="false" customHeight="true" outlineLevel="0" collapsed="false">
      <c r="A47" s="64" t="n">
        <v>25</v>
      </c>
      <c r="B47" s="67" t="s">
        <v>221</v>
      </c>
      <c r="C47" s="64" t="s">
        <v>222</v>
      </c>
      <c r="D47" s="63" t="s">
        <v>486</v>
      </c>
      <c r="E47" s="64" t="s">
        <v>487</v>
      </c>
      <c r="F47" s="68" t="s">
        <v>400</v>
      </c>
      <c r="G47" s="66" t="n">
        <v>2</v>
      </c>
    </row>
    <row r="48" customFormat="false" ht="24" hidden="false" customHeight="false" outlineLevel="0" collapsed="false">
      <c r="A48" s="64"/>
      <c r="B48" s="67"/>
      <c r="C48" s="64"/>
      <c r="D48" s="63" t="s">
        <v>488</v>
      </c>
      <c r="E48" s="64" t="s">
        <v>489</v>
      </c>
      <c r="F48" s="68" t="s">
        <v>400</v>
      </c>
      <c r="G48" s="66"/>
    </row>
    <row r="49" customFormat="false" ht="12" hidden="false" customHeight="true" outlineLevel="0" collapsed="false">
      <c r="A49" s="63" t="n">
        <v>26</v>
      </c>
      <c r="B49" s="75" t="s">
        <v>227</v>
      </c>
      <c r="C49" s="63" t="s">
        <v>228</v>
      </c>
      <c r="D49" s="64" t="s">
        <v>490</v>
      </c>
      <c r="E49" s="64" t="s">
        <v>491</v>
      </c>
      <c r="F49" s="68" t="s">
        <v>400</v>
      </c>
      <c r="G49" s="66" t="n">
        <v>2</v>
      </c>
    </row>
    <row r="50" customFormat="false" ht="12" hidden="false" customHeight="false" outlineLevel="0" collapsed="false">
      <c r="A50" s="63"/>
      <c r="B50" s="75"/>
      <c r="C50" s="63"/>
      <c r="D50" s="64" t="s">
        <v>492</v>
      </c>
      <c r="E50" s="64" t="s">
        <v>493</v>
      </c>
      <c r="F50" s="68" t="s">
        <v>400</v>
      </c>
      <c r="G50" s="66"/>
    </row>
    <row r="51" customFormat="false" ht="24" hidden="false" customHeight="true" outlineLevel="0" collapsed="false">
      <c r="A51" s="64" t="n">
        <v>27</v>
      </c>
      <c r="B51" s="67" t="s">
        <v>237</v>
      </c>
      <c r="C51" s="64" t="s">
        <v>238</v>
      </c>
      <c r="D51" s="63" t="s">
        <v>494</v>
      </c>
      <c r="E51" s="64" t="s">
        <v>495</v>
      </c>
      <c r="F51" s="68" t="s">
        <v>400</v>
      </c>
      <c r="G51" s="66" t="n">
        <v>2</v>
      </c>
    </row>
    <row r="52" customFormat="false" ht="12" hidden="false" customHeight="false" outlineLevel="0" collapsed="false">
      <c r="A52" s="64"/>
      <c r="B52" s="67"/>
      <c r="C52" s="64"/>
      <c r="D52" s="64" t="s">
        <v>496</v>
      </c>
      <c r="E52" s="64" t="s">
        <v>497</v>
      </c>
      <c r="F52" s="68" t="s">
        <v>400</v>
      </c>
      <c r="G52" s="66"/>
    </row>
    <row r="53" customFormat="false" ht="24" hidden="false" customHeight="false" outlineLevel="0" collapsed="false">
      <c r="A53" s="64" t="n">
        <v>28</v>
      </c>
      <c r="B53" s="71" t="s">
        <v>244</v>
      </c>
      <c r="C53" s="64" t="s">
        <v>245</v>
      </c>
      <c r="D53" s="63" t="s">
        <v>498</v>
      </c>
      <c r="E53" s="64" t="s">
        <v>499</v>
      </c>
      <c r="F53" s="68" t="s">
        <v>400</v>
      </c>
      <c r="G53" s="66" t="n">
        <v>1</v>
      </c>
    </row>
    <row r="54" customFormat="false" ht="12" hidden="false" customHeight="false" outlineLevel="0" collapsed="false">
      <c r="A54" s="64" t="n">
        <v>29</v>
      </c>
      <c r="B54" s="71" t="s">
        <v>252</v>
      </c>
      <c r="C54" s="63" t="s">
        <v>253</v>
      </c>
      <c r="D54" s="63" t="s">
        <v>500</v>
      </c>
      <c r="E54" s="64" t="s">
        <v>501</v>
      </c>
      <c r="F54" s="68" t="s">
        <v>400</v>
      </c>
      <c r="G54" s="66" t="n">
        <v>1</v>
      </c>
    </row>
    <row r="55" customFormat="false" ht="12" hidden="false" customHeight="false" outlineLevel="0" collapsed="false">
      <c r="A55" s="64" t="n">
        <v>30</v>
      </c>
      <c r="B55" s="71" t="s">
        <v>256</v>
      </c>
      <c r="C55" s="64" t="s">
        <v>257</v>
      </c>
      <c r="D55" s="63" t="s">
        <v>502</v>
      </c>
      <c r="E55" s="64" t="s">
        <v>503</v>
      </c>
      <c r="F55" s="68" t="s">
        <v>400</v>
      </c>
      <c r="G55" s="66" t="n">
        <v>1</v>
      </c>
    </row>
    <row r="56" customFormat="false" ht="12" hidden="false" customHeight="false" outlineLevel="0" collapsed="false">
      <c r="A56" s="64" t="n">
        <v>31</v>
      </c>
      <c r="B56" s="71" t="s">
        <v>262</v>
      </c>
      <c r="C56" s="64" t="s">
        <v>263</v>
      </c>
      <c r="D56" s="63" t="s">
        <v>504</v>
      </c>
      <c r="E56" s="64" t="s">
        <v>505</v>
      </c>
      <c r="F56" s="68" t="s">
        <v>400</v>
      </c>
      <c r="G56" s="66" t="n">
        <v>1</v>
      </c>
    </row>
    <row r="57" customFormat="false" ht="12" hidden="false" customHeight="false" outlineLevel="0" collapsed="false">
      <c r="A57" s="64" t="n">
        <v>32</v>
      </c>
      <c r="B57" s="71" t="s">
        <v>267</v>
      </c>
      <c r="C57" s="63" t="s">
        <v>268</v>
      </c>
      <c r="D57" s="63" t="s">
        <v>506</v>
      </c>
      <c r="E57" s="64" t="s">
        <v>507</v>
      </c>
      <c r="F57" s="68" t="s">
        <v>400</v>
      </c>
      <c r="G57" s="66" t="n">
        <v>1</v>
      </c>
    </row>
    <row r="58" customFormat="false" ht="24" hidden="false" customHeight="false" outlineLevel="0" collapsed="false">
      <c r="A58" s="64" t="n">
        <v>35</v>
      </c>
      <c r="B58" s="67" t="s">
        <v>301</v>
      </c>
      <c r="C58" s="64" t="s">
        <v>302</v>
      </c>
      <c r="D58" s="64" t="s">
        <v>508</v>
      </c>
      <c r="E58" s="64" t="s">
        <v>509</v>
      </c>
      <c r="F58" s="68" t="s">
        <v>400</v>
      </c>
      <c r="G58" s="66" t="n">
        <v>1</v>
      </c>
    </row>
    <row r="59" customFormat="false" ht="12" hidden="false" customHeight="false" outlineLevel="0" collapsed="false">
      <c r="A59" s="69" t="n">
        <v>36</v>
      </c>
      <c r="B59" s="70" t="s">
        <v>306</v>
      </c>
      <c r="C59" s="69" t="s">
        <v>307</v>
      </c>
      <c r="D59" s="64" t="s">
        <v>510</v>
      </c>
      <c r="E59" s="64" t="s">
        <v>511</v>
      </c>
      <c r="F59" s="68" t="s">
        <v>400</v>
      </c>
      <c r="G59" s="66" t="n">
        <v>1</v>
      </c>
    </row>
    <row r="60" customFormat="false" ht="12" hidden="false" customHeight="true" outlineLevel="0" collapsed="false">
      <c r="A60" s="64" t="n">
        <v>37</v>
      </c>
      <c r="B60" s="67" t="s">
        <v>311</v>
      </c>
      <c r="C60" s="63" t="s">
        <v>312</v>
      </c>
      <c r="D60" s="63" t="s">
        <v>512</v>
      </c>
      <c r="E60" s="64" t="s">
        <v>513</v>
      </c>
      <c r="F60" s="68" t="s">
        <v>400</v>
      </c>
      <c r="G60" s="66" t="n">
        <v>2</v>
      </c>
    </row>
    <row r="61" customFormat="false" ht="24" hidden="false" customHeight="false" outlineLevel="0" collapsed="false">
      <c r="A61" s="64"/>
      <c r="B61" s="67"/>
      <c r="C61" s="63"/>
      <c r="D61" s="64" t="s">
        <v>514</v>
      </c>
      <c r="E61" s="64" t="s">
        <v>515</v>
      </c>
      <c r="F61" s="68" t="s">
        <v>400</v>
      </c>
      <c r="G61" s="66"/>
    </row>
    <row r="62" customFormat="false" ht="12" hidden="false" customHeight="false" outlineLevel="0" collapsed="false">
      <c r="A62" s="64" t="n">
        <v>38</v>
      </c>
      <c r="B62" s="71" t="s">
        <v>318</v>
      </c>
      <c r="C62" s="64" t="s">
        <v>319</v>
      </c>
      <c r="D62" s="64" t="s">
        <v>516</v>
      </c>
      <c r="E62" s="64" t="s">
        <v>517</v>
      </c>
      <c r="F62" s="68" t="s">
        <v>400</v>
      </c>
      <c r="G62" s="66" t="n">
        <v>1</v>
      </c>
    </row>
    <row r="63" customFormat="false" ht="12" hidden="false" customHeight="true" outlineLevel="0" collapsed="false">
      <c r="A63" s="64" t="n">
        <v>39</v>
      </c>
      <c r="B63" s="67" t="s">
        <v>323</v>
      </c>
      <c r="C63" s="64" t="s">
        <v>324</v>
      </c>
      <c r="D63" s="64" t="s">
        <v>518</v>
      </c>
      <c r="E63" s="64" t="s">
        <v>519</v>
      </c>
      <c r="F63" s="68" t="s">
        <v>400</v>
      </c>
      <c r="G63" s="66" t="n">
        <v>2</v>
      </c>
    </row>
    <row r="64" customFormat="false" ht="12" hidden="false" customHeight="false" outlineLevel="0" collapsed="false">
      <c r="A64" s="64"/>
      <c r="B64" s="67"/>
      <c r="C64" s="64"/>
      <c r="D64" s="64" t="s">
        <v>518</v>
      </c>
      <c r="E64" s="64" t="s">
        <v>520</v>
      </c>
      <c r="F64" s="68" t="s">
        <v>400</v>
      </c>
      <c r="G64" s="66"/>
    </row>
    <row r="65" customFormat="false" ht="12" hidden="false" customHeight="true" outlineLevel="0" collapsed="false">
      <c r="A65" s="63" t="n">
        <v>40</v>
      </c>
      <c r="B65" s="75" t="s">
        <v>330</v>
      </c>
      <c r="C65" s="63" t="s">
        <v>331</v>
      </c>
      <c r="D65" s="63" t="s">
        <v>521</v>
      </c>
      <c r="E65" s="63" t="s">
        <v>522</v>
      </c>
      <c r="F65" s="68" t="s">
        <v>400</v>
      </c>
      <c r="G65" s="66" t="n">
        <v>4</v>
      </c>
    </row>
    <row r="66" customFormat="false" ht="12" hidden="false" customHeight="false" outlineLevel="0" collapsed="false">
      <c r="A66" s="63"/>
      <c r="B66" s="75"/>
      <c r="C66" s="63"/>
      <c r="D66" s="63" t="s">
        <v>523</v>
      </c>
      <c r="E66" s="63" t="s">
        <v>524</v>
      </c>
      <c r="F66" s="68" t="s">
        <v>400</v>
      </c>
      <c r="G66" s="66"/>
    </row>
    <row r="67" customFormat="false" ht="12" hidden="false" customHeight="false" outlineLevel="0" collapsed="false">
      <c r="A67" s="63"/>
      <c r="B67" s="75"/>
      <c r="C67" s="63"/>
      <c r="D67" s="63" t="s">
        <v>525</v>
      </c>
      <c r="E67" s="63" t="s">
        <v>526</v>
      </c>
      <c r="F67" s="68" t="s">
        <v>400</v>
      </c>
      <c r="G67" s="66"/>
    </row>
    <row r="68" customFormat="false" ht="24" hidden="false" customHeight="false" outlineLevel="0" collapsed="false">
      <c r="A68" s="63"/>
      <c r="B68" s="75"/>
      <c r="C68" s="63"/>
      <c r="D68" s="63" t="s">
        <v>527</v>
      </c>
      <c r="E68" s="63" t="s">
        <v>528</v>
      </c>
      <c r="F68" s="68" t="s">
        <v>400</v>
      </c>
      <c r="G68" s="66"/>
    </row>
    <row r="69" customFormat="false" ht="24" hidden="false" customHeight="true" outlineLevel="0" collapsed="false">
      <c r="A69" s="63" t="n">
        <v>41</v>
      </c>
      <c r="B69" s="75" t="s">
        <v>335</v>
      </c>
      <c r="C69" s="63" t="s">
        <v>336</v>
      </c>
      <c r="D69" s="63" t="s">
        <v>529</v>
      </c>
      <c r="E69" s="63" t="s">
        <v>530</v>
      </c>
      <c r="F69" s="68" t="s">
        <v>400</v>
      </c>
      <c r="G69" s="66" t="n">
        <v>2</v>
      </c>
    </row>
    <row r="70" customFormat="false" ht="12" hidden="false" customHeight="false" outlineLevel="0" collapsed="false">
      <c r="A70" s="63"/>
      <c r="B70" s="75"/>
      <c r="C70" s="63"/>
      <c r="D70" s="63" t="s">
        <v>531</v>
      </c>
      <c r="E70" s="64" t="s">
        <v>532</v>
      </c>
      <c r="F70" s="68" t="s">
        <v>400</v>
      </c>
      <c r="G70" s="66"/>
    </row>
    <row r="71" customFormat="false" ht="12" hidden="false" customHeight="true" outlineLevel="0" collapsed="false">
      <c r="A71" s="64" t="n">
        <v>42</v>
      </c>
      <c r="B71" s="67" t="s">
        <v>342</v>
      </c>
      <c r="C71" s="64" t="s">
        <v>343</v>
      </c>
      <c r="D71" s="63" t="s">
        <v>533</v>
      </c>
      <c r="E71" s="64" t="s">
        <v>534</v>
      </c>
      <c r="F71" s="68" t="s">
        <v>400</v>
      </c>
      <c r="G71" s="66" t="n">
        <v>3</v>
      </c>
    </row>
    <row r="72" customFormat="false" ht="12" hidden="false" customHeight="false" outlineLevel="0" collapsed="false">
      <c r="A72" s="64"/>
      <c r="B72" s="67"/>
      <c r="C72" s="64"/>
      <c r="D72" s="63" t="s">
        <v>518</v>
      </c>
      <c r="E72" s="64" t="s">
        <v>535</v>
      </c>
      <c r="F72" s="68" t="s">
        <v>400</v>
      </c>
      <c r="G72" s="66"/>
    </row>
    <row r="73" customFormat="false" ht="12" hidden="false" customHeight="false" outlineLevel="0" collapsed="false">
      <c r="A73" s="64"/>
      <c r="B73" s="67"/>
      <c r="C73" s="64"/>
      <c r="D73" s="63" t="s">
        <v>536</v>
      </c>
      <c r="E73" s="64" t="s">
        <v>537</v>
      </c>
      <c r="F73" s="68" t="s">
        <v>400</v>
      </c>
      <c r="G73" s="66"/>
    </row>
    <row r="74" customFormat="false" ht="24" hidden="false" customHeight="false" outlineLevel="0" collapsed="false">
      <c r="A74" s="64" t="n">
        <v>43</v>
      </c>
      <c r="B74" s="71" t="s">
        <v>346</v>
      </c>
      <c r="C74" s="64" t="s">
        <v>347</v>
      </c>
      <c r="D74" s="63" t="s">
        <v>538</v>
      </c>
      <c r="E74" s="64" t="s">
        <v>539</v>
      </c>
      <c r="F74" s="68" t="s">
        <v>400</v>
      </c>
      <c r="G74" s="66" t="n">
        <v>1</v>
      </c>
    </row>
    <row r="75" customFormat="false" ht="24" hidden="false" customHeight="true" outlineLevel="0" collapsed="false">
      <c r="A75" s="64" t="n">
        <v>44</v>
      </c>
      <c r="B75" s="67" t="s">
        <v>352</v>
      </c>
      <c r="C75" s="63" t="s">
        <v>353</v>
      </c>
      <c r="D75" s="63" t="s">
        <v>540</v>
      </c>
      <c r="E75" s="64" t="s">
        <v>541</v>
      </c>
      <c r="F75" s="68" t="s">
        <v>400</v>
      </c>
      <c r="G75" s="66" t="n">
        <v>3</v>
      </c>
    </row>
    <row r="76" customFormat="false" ht="24" hidden="false" customHeight="false" outlineLevel="0" collapsed="false">
      <c r="A76" s="64"/>
      <c r="B76" s="67"/>
      <c r="C76" s="63"/>
      <c r="D76" s="63" t="s">
        <v>542</v>
      </c>
      <c r="E76" s="63" t="s">
        <v>543</v>
      </c>
      <c r="F76" s="68" t="s">
        <v>400</v>
      </c>
      <c r="G76" s="66"/>
    </row>
    <row r="77" customFormat="false" ht="24" hidden="false" customHeight="false" outlineLevel="0" collapsed="false">
      <c r="A77" s="64"/>
      <c r="B77" s="67"/>
      <c r="C77" s="63"/>
      <c r="D77" s="63" t="s">
        <v>544</v>
      </c>
      <c r="E77" s="64" t="s">
        <v>545</v>
      </c>
      <c r="F77" s="68" t="s">
        <v>400</v>
      </c>
      <c r="G77" s="66"/>
    </row>
    <row r="78" customFormat="false" ht="12" hidden="false" customHeight="true" outlineLevel="0" collapsed="false">
      <c r="A78" s="63" t="n">
        <v>45</v>
      </c>
      <c r="B78" s="75" t="s">
        <v>356</v>
      </c>
      <c r="C78" s="63" t="s">
        <v>357</v>
      </c>
      <c r="D78" s="63" t="s">
        <v>546</v>
      </c>
      <c r="E78" s="63" t="s">
        <v>547</v>
      </c>
      <c r="F78" s="68" t="s">
        <v>400</v>
      </c>
      <c r="G78" s="66" t="n">
        <v>4</v>
      </c>
    </row>
    <row r="79" customFormat="false" ht="12" hidden="false" customHeight="false" outlineLevel="0" collapsed="false">
      <c r="A79" s="63"/>
      <c r="B79" s="75"/>
      <c r="C79" s="63"/>
      <c r="D79" s="63" t="s">
        <v>548</v>
      </c>
      <c r="E79" s="63" t="s">
        <v>549</v>
      </c>
      <c r="F79" s="68" t="s">
        <v>400</v>
      </c>
      <c r="G79" s="66"/>
    </row>
    <row r="80" customFormat="false" ht="12" hidden="false" customHeight="false" outlineLevel="0" collapsed="false">
      <c r="A80" s="63"/>
      <c r="B80" s="75"/>
      <c r="C80" s="63"/>
      <c r="D80" s="63" t="s">
        <v>550</v>
      </c>
      <c r="E80" s="63" t="s">
        <v>551</v>
      </c>
      <c r="F80" s="68" t="s">
        <v>400</v>
      </c>
      <c r="G80" s="66"/>
    </row>
    <row r="81" customFormat="false" ht="12" hidden="false" customHeight="false" outlineLevel="0" collapsed="false">
      <c r="A81" s="63"/>
      <c r="B81" s="75"/>
      <c r="C81" s="63"/>
      <c r="D81" s="63" t="s">
        <v>552</v>
      </c>
      <c r="E81" s="63" t="s">
        <v>553</v>
      </c>
      <c r="F81" s="68" t="s">
        <v>400</v>
      </c>
      <c r="G81" s="66"/>
    </row>
    <row r="82" customFormat="false" ht="36" hidden="false" customHeight="false" outlineLevel="0" collapsed="false">
      <c r="A82" s="79" t="n">
        <v>46</v>
      </c>
      <c r="B82" s="80" t="s">
        <v>365</v>
      </c>
      <c r="C82" s="81" t="s">
        <v>366</v>
      </c>
      <c r="D82" s="63" t="s">
        <v>554</v>
      </c>
      <c r="E82" s="64" t="s">
        <v>555</v>
      </c>
      <c r="F82" s="68" t="s">
        <v>400</v>
      </c>
      <c r="G82" s="66" t="n">
        <v>1</v>
      </c>
    </row>
    <row r="83" customFormat="false" ht="12" hidden="false" customHeight="true" outlineLevel="0" collapsed="false">
      <c r="A83" s="64" t="n">
        <v>47</v>
      </c>
      <c r="B83" s="67" t="s">
        <v>377</v>
      </c>
      <c r="C83" s="64" t="s">
        <v>378</v>
      </c>
      <c r="D83" s="63" t="s">
        <v>556</v>
      </c>
      <c r="E83" s="64" t="s">
        <v>557</v>
      </c>
      <c r="F83" s="68" t="s">
        <v>400</v>
      </c>
      <c r="G83" s="66" t="n">
        <v>3</v>
      </c>
    </row>
    <row r="84" customFormat="false" ht="12" hidden="false" customHeight="false" outlineLevel="0" collapsed="false">
      <c r="A84" s="64"/>
      <c r="B84" s="67"/>
      <c r="C84" s="64"/>
      <c r="D84" s="63" t="s">
        <v>558</v>
      </c>
      <c r="E84" s="64" t="s">
        <v>559</v>
      </c>
      <c r="F84" s="68" t="s">
        <v>400</v>
      </c>
      <c r="G84" s="66"/>
    </row>
    <row r="85" customFormat="false" ht="12" hidden="false" customHeight="false" outlineLevel="0" collapsed="false">
      <c r="A85" s="64"/>
      <c r="B85" s="67"/>
      <c r="C85" s="64"/>
      <c r="D85" s="64" t="s">
        <v>560</v>
      </c>
      <c r="E85" s="64" t="s">
        <v>561</v>
      </c>
      <c r="F85" s="68" t="s">
        <v>400</v>
      </c>
      <c r="G85" s="66"/>
    </row>
    <row r="86" customFormat="false" ht="24" hidden="false" customHeight="true" outlineLevel="0" collapsed="false">
      <c r="A86" s="64" t="n">
        <v>48</v>
      </c>
      <c r="B86" s="67" t="s">
        <v>386</v>
      </c>
      <c r="C86" s="64" t="s">
        <v>387</v>
      </c>
      <c r="D86" s="63" t="s">
        <v>562</v>
      </c>
      <c r="E86" s="64" t="s">
        <v>563</v>
      </c>
      <c r="F86" s="68" t="s">
        <v>400</v>
      </c>
      <c r="G86" s="66" t="n">
        <v>3</v>
      </c>
    </row>
    <row r="87" customFormat="false" ht="24" hidden="false" customHeight="false" outlineLevel="0" collapsed="false">
      <c r="A87" s="64"/>
      <c r="B87" s="67"/>
      <c r="C87" s="64"/>
      <c r="D87" s="63" t="s">
        <v>564</v>
      </c>
      <c r="E87" s="64" t="s">
        <v>565</v>
      </c>
      <c r="F87" s="68" t="s">
        <v>400</v>
      </c>
      <c r="G87" s="66"/>
    </row>
    <row r="88" customFormat="false" ht="12" hidden="false" customHeight="false" outlineLevel="0" collapsed="false">
      <c r="A88" s="64"/>
      <c r="B88" s="67"/>
      <c r="C88" s="64"/>
      <c r="D88" s="64" t="s">
        <v>566</v>
      </c>
      <c r="E88" s="64" t="s">
        <v>567</v>
      </c>
      <c r="F88" s="68" t="s">
        <v>400</v>
      </c>
      <c r="G88" s="66"/>
    </row>
    <row r="89" customFormat="false" ht="12" hidden="false" customHeight="false" outlineLevel="0" collapsed="false">
      <c r="F89" s="57" t="s">
        <v>568</v>
      </c>
      <c r="G89" s="58" t="n">
        <f aca="false">SUM(G2:G88)</f>
        <v>87</v>
      </c>
    </row>
  </sheetData>
  <mergeCells count="99">
    <mergeCell ref="A2:A3"/>
    <mergeCell ref="B2:B3"/>
    <mergeCell ref="C2:C3"/>
    <mergeCell ref="G2:G3"/>
    <mergeCell ref="A4:A6"/>
    <mergeCell ref="B4:B6"/>
    <mergeCell ref="C4:C6"/>
    <mergeCell ref="G4:G6"/>
    <mergeCell ref="A7:A8"/>
    <mergeCell ref="B7:B8"/>
    <mergeCell ref="C7:C8"/>
    <mergeCell ref="G7:G8"/>
    <mergeCell ref="A10:A17"/>
    <mergeCell ref="B10:B17"/>
    <mergeCell ref="C10:C17"/>
    <mergeCell ref="G10:G17"/>
    <mergeCell ref="A19:A24"/>
    <mergeCell ref="B19:B24"/>
    <mergeCell ref="C19:C24"/>
    <mergeCell ref="G19:G24"/>
    <mergeCell ref="A25:A26"/>
    <mergeCell ref="B25:B26"/>
    <mergeCell ref="C25:C26"/>
    <mergeCell ref="G25:G26"/>
    <mergeCell ref="A28:A29"/>
    <mergeCell ref="B28:B29"/>
    <mergeCell ref="C28:C29"/>
    <mergeCell ref="G28:G29"/>
    <mergeCell ref="A30:A35"/>
    <mergeCell ref="B30:B32"/>
    <mergeCell ref="C30:C32"/>
    <mergeCell ref="G30:G32"/>
    <mergeCell ref="B33:B35"/>
    <mergeCell ref="C33:C35"/>
    <mergeCell ref="G33:G35"/>
    <mergeCell ref="A36:A38"/>
    <mergeCell ref="B36:B38"/>
    <mergeCell ref="C36:C38"/>
    <mergeCell ref="G36:G38"/>
    <mergeCell ref="A39:A40"/>
    <mergeCell ref="B39:B40"/>
    <mergeCell ref="C39:C40"/>
    <mergeCell ref="G39:G40"/>
    <mergeCell ref="A42:A43"/>
    <mergeCell ref="B42:B43"/>
    <mergeCell ref="C42:C43"/>
    <mergeCell ref="G42:G43"/>
    <mergeCell ref="A45:A46"/>
    <mergeCell ref="B45:B46"/>
    <mergeCell ref="C45:C46"/>
    <mergeCell ref="G45:G46"/>
    <mergeCell ref="A47:A48"/>
    <mergeCell ref="B47:B48"/>
    <mergeCell ref="C47:C48"/>
    <mergeCell ref="G47:G48"/>
    <mergeCell ref="A49:A50"/>
    <mergeCell ref="B49:B50"/>
    <mergeCell ref="C49:C50"/>
    <mergeCell ref="G49:G50"/>
    <mergeCell ref="A51:A52"/>
    <mergeCell ref="B51:B52"/>
    <mergeCell ref="C51:C52"/>
    <mergeCell ref="G51:G52"/>
    <mergeCell ref="A60:A61"/>
    <mergeCell ref="B60:B61"/>
    <mergeCell ref="C60:C61"/>
    <mergeCell ref="G60:G61"/>
    <mergeCell ref="A63:A64"/>
    <mergeCell ref="B63:B64"/>
    <mergeCell ref="C63:C64"/>
    <mergeCell ref="G63:G64"/>
    <mergeCell ref="A65:A68"/>
    <mergeCell ref="B65:B68"/>
    <mergeCell ref="C65:C68"/>
    <mergeCell ref="G65:G68"/>
    <mergeCell ref="A69:A70"/>
    <mergeCell ref="B69:B70"/>
    <mergeCell ref="C69:C70"/>
    <mergeCell ref="G69:G70"/>
    <mergeCell ref="A71:A73"/>
    <mergeCell ref="B71:B73"/>
    <mergeCell ref="C71:C73"/>
    <mergeCell ref="G71:G73"/>
    <mergeCell ref="A75:A77"/>
    <mergeCell ref="B75:B77"/>
    <mergeCell ref="C75:C77"/>
    <mergeCell ref="G75:G77"/>
    <mergeCell ref="A78:A81"/>
    <mergeCell ref="B78:B81"/>
    <mergeCell ref="C78:C81"/>
    <mergeCell ref="G78:G81"/>
    <mergeCell ref="A83:A85"/>
    <mergeCell ref="B83:B85"/>
    <mergeCell ref="C83:C85"/>
    <mergeCell ref="G83:G85"/>
    <mergeCell ref="A86:A88"/>
    <mergeCell ref="B86:B88"/>
    <mergeCell ref="C86:C88"/>
    <mergeCell ref="G86:G88"/>
  </mergeCells>
  <dataValidations count="6">
    <dataValidation allowBlank="false" errorStyle="stop" operator="between" showDropDown="false" showErrorMessage="true" showInputMessage="false" sqref="B9:B10 B19 B30 B42" type="list">
      <formula1>#REF!</formula1>
      <formula2>0</formula2>
    </dataValidation>
    <dataValidation allowBlank="true" errorStyle="stop" operator="between" showDropDown="false" showErrorMessage="true" showInputMessage="false" sqref="C2 C10 C18:C19 C25 C27:C28 C30 C33 C36 C39 C41:C42 C44:C45 C47 C49 C51 C53 C55:C57" type="list">
      <formula1>#REF!</formula1>
      <formula2>0</formula2>
    </dataValidation>
    <dataValidation allowBlank="false" errorStyle="stop" operator="between" showDropDown="false" showErrorMessage="true" showInputMessage="false" sqref="B58:B60 B65 B71 B75" type="list">
      <formula1>$B$231:$B$278</formula1>
      <formula2>0</formula2>
    </dataValidation>
    <dataValidation allowBlank="true" errorStyle="stop" operator="between" showDropDown="false" showErrorMessage="true" showInputMessage="false" sqref="C58:C60 C62:C63 C65 C69 C71 C74:C75" type="list">
      <formula1>$C$231:$C$278</formula1>
      <formula2>0</formula2>
    </dataValidation>
    <dataValidation allowBlank="false" errorStyle="stop" operator="between" showDropDown="false" showErrorMessage="true" showInputMessage="false" sqref="B83" type="list">
      <formula1>$B$233:$B$280</formula1>
      <formula2>0</formula2>
    </dataValidation>
    <dataValidation allowBlank="true" errorStyle="stop" operator="between" showDropDown="false" showErrorMessage="true" showInputMessage="false" sqref="C78 C82:C83 C86" type="list">
      <formula1>$C$233:$C$280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1"/>
  <sheetViews>
    <sheetView showFormulas="false" showGridLines="true" showRowColHeaders="true" showZeros="true" rightToLeft="false" tabSelected="false" showOutlineSymbols="true" defaultGridColor="true" view="normal" topLeftCell="A184" colorId="64" zoomScale="80" zoomScaleNormal="80" zoomScalePageLayoutView="100" workbookViewId="0">
      <selection pane="topLeft" activeCell="A184" activeCellId="0" sqref="A184:A188"/>
    </sheetView>
  </sheetViews>
  <sheetFormatPr defaultColWidth="11.41796875" defaultRowHeight="24.75" zeroHeight="false" outlineLevelRow="0" outlineLevelCol="0"/>
  <cols>
    <col collapsed="false" customWidth="true" hidden="false" outlineLevel="0" max="1" min="1" style="82" width="14.85"/>
    <col collapsed="false" customWidth="true" hidden="false" outlineLevel="0" max="2" min="2" style="82" width="9.14"/>
    <col collapsed="false" customWidth="true" hidden="false" outlineLevel="0" max="3" min="3" style="82" width="24.7"/>
    <col collapsed="false" customWidth="true" hidden="false" outlineLevel="0" max="4" min="4" style="82" width="10.28"/>
    <col collapsed="false" customWidth="true" hidden="false" outlineLevel="0" max="5" min="5" style="82" width="13.7"/>
    <col collapsed="false" customWidth="true" hidden="false" outlineLevel="0" max="6" min="6" style="82" width="5.99"/>
    <col collapsed="false" customWidth="true" hidden="false" outlineLevel="0" max="7" min="7" style="82" width="15.7"/>
    <col collapsed="false" customWidth="true" hidden="false" outlineLevel="0" max="8" min="8" style="83" width="142.85"/>
    <col collapsed="false" customWidth="true" hidden="false" outlineLevel="0" max="9" min="9" style="82" width="20.28"/>
    <col collapsed="false" customWidth="true" hidden="false" outlineLevel="0" max="10" min="10" style="82" width="14.41"/>
    <col collapsed="false" customWidth="true" hidden="false" outlineLevel="0" max="11" min="11" style="84" width="9.56"/>
    <col collapsed="false" customWidth="false" hidden="false" outlineLevel="0" max="257" min="12" style="82" width="11.42"/>
  </cols>
  <sheetData>
    <row r="1" customFormat="false" ht="24.75" hidden="false" customHeight="true" outlineLevel="0" collapsed="false">
      <c r="A1" s="85"/>
      <c r="B1" s="85"/>
      <c r="C1" s="85"/>
      <c r="D1" s="85"/>
      <c r="E1" s="85"/>
      <c r="F1" s="85"/>
      <c r="G1" s="85"/>
      <c r="H1" s="86" t="s">
        <v>0</v>
      </c>
      <c r="I1" s="85"/>
      <c r="J1" s="87"/>
    </row>
    <row r="2" customFormat="false" ht="24.75" hidden="false" customHeight="true" outlineLevel="0" collapsed="false">
      <c r="A2" s="85"/>
      <c r="B2" s="85"/>
      <c r="C2" s="85"/>
      <c r="D2" s="85"/>
      <c r="E2" s="85"/>
      <c r="F2" s="85"/>
      <c r="G2" s="85"/>
      <c r="H2" s="86" t="s">
        <v>1</v>
      </c>
      <c r="I2" s="85"/>
      <c r="J2" s="87"/>
    </row>
    <row r="3" customFormat="false" ht="24.75" hidden="false" customHeight="true" outlineLevel="0" collapsed="false">
      <c r="A3" s="85"/>
      <c r="B3" s="85"/>
      <c r="C3" s="85"/>
      <c r="D3" s="85"/>
      <c r="E3" s="85"/>
      <c r="F3" s="85"/>
      <c r="G3" s="85"/>
      <c r="H3" s="86" t="s">
        <v>2</v>
      </c>
      <c r="I3" s="85"/>
      <c r="J3" s="87"/>
    </row>
    <row r="4" customFormat="false" ht="24.75" hidden="false" customHeight="true" outlineLevel="0" collapsed="false">
      <c r="A4" s="85"/>
      <c r="B4" s="85"/>
      <c r="C4" s="85"/>
      <c r="D4" s="85"/>
      <c r="E4" s="85"/>
      <c r="F4" s="85"/>
      <c r="G4" s="85"/>
      <c r="H4" s="86"/>
      <c r="I4" s="85"/>
      <c r="J4" s="87"/>
    </row>
    <row r="5" customFormat="false" ht="24.75" hidden="false" customHeight="true" outlineLevel="0" collapsed="false">
      <c r="A5" s="88" t="s">
        <v>3</v>
      </c>
      <c r="B5" s="88"/>
      <c r="C5" s="88"/>
      <c r="D5" s="88"/>
      <c r="E5" s="88"/>
      <c r="F5" s="88"/>
      <c r="G5" s="88"/>
      <c r="H5" s="88"/>
      <c r="I5" s="85"/>
      <c r="J5" s="87"/>
    </row>
    <row r="6" customFormat="false" ht="24.75" hidden="false" customHeight="tru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7"/>
    </row>
    <row r="7" customFormat="false" ht="24.75" hidden="false" customHeight="true" outlineLevel="0" collapsed="false">
      <c r="A7" s="89" t="s">
        <v>4</v>
      </c>
      <c r="B7" s="89" t="s">
        <v>5</v>
      </c>
      <c r="C7" s="89"/>
      <c r="D7" s="89"/>
      <c r="E7" s="90"/>
      <c r="F7" s="91"/>
      <c r="G7" s="92" t="s">
        <v>569</v>
      </c>
      <c r="H7" s="93" t="n">
        <v>43297</v>
      </c>
      <c r="I7" s="85"/>
      <c r="J7" s="87"/>
    </row>
    <row r="8" customFormat="false" ht="24.75" hidden="false" customHeight="true" outlineLevel="0" collapsed="false">
      <c r="A8" s="85"/>
      <c r="B8" s="94"/>
      <c r="C8" s="94"/>
      <c r="D8" s="94"/>
      <c r="E8" s="94"/>
      <c r="F8" s="94"/>
      <c r="G8" s="94"/>
      <c r="H8" s="94"/>
      <c r="I8" s="94"/>
      <c r="J8" s="87"/>
    </row>
    <row r="9" customFormat="false" ht="47.25" hidden="false" customHeight="true" outlineLevel="0" collapsed="false">
      <c r="A9" s="95" t="s">
        <v>570</v>
      </c>
      <c r="B9" s="95" t="s">
        <v>8</v>
      </c>
      <c r="C9" s="95" t="s">
        <v>9</v>
      </c>
      <c r="D9" s="95" t="s">
        <v>10</v>
      </c>
      <c r="E9" s="95" t="s">
        <v>11</v>
      </c>
      <c r="F9" s="95" t="s">
        <v>12</v>
      </c>
      <c r="G9" s="95" t="s">
        <v>13</v>
      </c>
      <c r="H9" s="95" t="s">
        <v>14</v>
      </c>
      <c r="I9" s="96" t="s">
        <v>395</v>
      </c>
      <c r="J9" s="96" t="s">
        <v>571</v>
      </c>
      <c r="K9" s="96" t="s">
        <v>397</v>
      </c>
    </row>
    <row r="10" customFormat="false" ht="24.75" hidden="false" customHeight="true" outlineLevel="0" collapsed="false">
      <c r="A10" s="97" t="n">
        <v>1</v>
      </c>
      <c r="B10" s="98" t="s">
        <v>15</v>
      </c>
      <c r="C10" s="97" t="s">
        <v>16</v>
      </c>
      <c r="D10" s="99"/>
      <c r="E10" s="99"/>
      <c r="F10" s="99"/>
      <c r="G10" s="100"/>
      <c r="H10" s="101" t="s">
        <v>19</v>
      </c>
      <c r="I10" s="102" t="s">
        <v>572</v>
      </c>
      <c r="J10" s="103" t="s">
        <v>573</v>
      </c>
      <c r="K10" s="104" t="n">
        <v>7</v>
      </c>
    </row>
    <row r="11" customFormat="false" ht="24.75" hidden="false" customHeight="true" outlineLevel="0" collapsed="false">
      <c r="A11" s="97"/>
      <c r="B11" s="98"/>
      <c r="C11" s="97"/>
      <c r="D11" s="99"/>
      <c r="E11" s="99"/>
      <c r="F11" s="99"/>
      <c r="G11" s="105"/>
      <c r="H11" s="101" t="s">
        <v>20</v>
      </c>
      <c r="I11" s="102" t="s">
        <v>574</v>
      </c>
      <c r="J11" s="103" t="s">
        <v>573</v>
      </c>
      <c r="K11" s="104"/>
    </row>
    <row r="12" customFormat="false" ht="24.75" hidden="false" customHeight="true" outlineLevel="0" collapsed="false">
      <c r="A12" s="97"/>
      <c r="B12" s="98"/>
      <c r="C12" s="97"/>
      <c r="D12" s="99"/>
      <c r="E12" s="99"/>
      <c r="F12" s="99"/>
      <c r="G12" s="105"/>
      <c r="H12" s="97" t="s">
        <v>21</v>
      </c>
      <c r="I12" s="102" t="s">
        <v>575</v>
      </c>
      <c r="J12" s="103" t="s">
        <v>573</v>
      </c>
      <c r="K12" s="104"/>
    </row>
    <row r="13" customFormat="false" ht="24.75" hidden="false" customHeight="true" outlineLevel="0" collapsed="false">
      <c r="A13" s="97"/>
      <c r="B13" s="98"/>
      <c r="C13" s="97"/>
      <c r="D13" s="99"/>
      <c r="E13" s="99"/>
      <c r="F13" s="99"/>
      <c r="G13" s="105"/>
      <c r="H13" s="97" t="s">
        <v>22</v>
      </c>
      <c r="I13" s="102" t="s">
        <v>576</v>
      </c>
      <c r="J13" s="103" t="s">
        <v>573</v>
      </c>
      <c r="K13" s="104"/>
    </row>
    <row r="14" customFormat="false" ht="24.75" hidden="false" customHeight="true" outlineLevel="0" collapsed="false">
      <c r="A14" s="97"/>
      <c r="B14" s="98"/>
      <c r="C14" s="97"/>
      <c r="D14" s="106"/>
      <c r="E14" s="106"/>
      <c r="F14" s="106"/>
      <c r="G14" s="105"/>
      <c r="H14" s="97" t="s">
        <v>23</v>
      </c>
      <c r="I14" s="102" t="s">
        <v>577</v>
      </c>
      <c r="J14" s="103" t="s">
        <v>573</v>
      </c>
      <c r="K14" s="104"/>
    </row>
    <row r="15" customFormat="false" ht="24.75" hidden="false" customHeight="true" outlineLevel="0" collapsed="false">
      <c r="A15" s="97"/>
      <c r="B15" s="98"/>
      <c r="C15" s="97"/>
      <c r="D15" s="106"/>
      <c r="E15" s="106"/>
      <c r="F15" s="106"/>
      <c r="G15" s="105"/>
      <c r="H15" s="97" t="s">
        <v>24</v>
      </c>
      <c r="I15" s="102" t="s">
        <v>578</v>
      </c>
      <c r="J15" s="103" t="s">
        <v>573</v>
      </c>
      <c r="K15" s="104"/>
    </row>
    <row r="16" customFormat="false" ht="24.75" hidden="false" customHeight="true" outlineLevel="0" collapsed="false">
      <c r="A16" s="97"/>
      <c r="B16" s="98"/>
      <c r="C16" s="97"/>
      <c r="D16" s="106"/>
      <c r="E16" s="106"/>
      <c r="F16" s="106"/>
      <c r="G16" s="105"/>
      <c r="H16" s="97" t="s">
        <v>25</v>
      </c>
      <c r="I16" s="102" t="s">
        <v>579</v>
      </c>
      <c r="J16" s="103" t="s">
        <v>573</v>
      </c>
      <c r="K16" s="104"/>
    </row>
    <row r="17" customFormat="false" ht="24.75" hidden="false" customHeight="true" outlineLevel="0" collapsed="false">
      <c r="A17" s="97" t="n">
        <v>2</v>
      </c>
      <c r="B17" s="98" t="s">
        <v>26</v>
      </c>
      <c r="C17" s="101" t="s">
        <v>27</v>
      </c>
      <c r="D17" s="99"/>
      <c r="E17" s="99"/>
      <c r="F17" s="99"/>
      <c r="G17" s="105"/>
      <c r="H17" s="101" t="s">
        <v>30</v>
      </c>
      <c r="I17" s="102" t="s">
        <v>580</v>
      </c>
      <c r="J17" s="103" t="s">
        <v>573</v>
      </c>
      <c r="K17" s="104" t="n">
        <v>4</v>
      </c>
    </row>
    <row r="18" customFormat="false" ht="24.75" hidden="false" customHeight="true" outlineLevel="0" collapsed="false">
      <c r="A18" s="97"/>
      <c r="B18" s="98"/>
      <c r="C18" s="101"/>
      <c r="D18" s="106"/>
      <c r="E18" s="106"/>
      <c r="F18" s="106"/>
      <c r="G18" s="105"/>
      <c r="H18" s="101" t="s">
        <v>31</v>
      </c>
      <c r="I18" s="107" t="s">
        <v>581</v>
      </c>
      <c r="J18" s="103" t="s">
        <v>573</v>
      </c>
      <c r="K18" s="104"/>
    </row>
    <row r="19" customFormat="false" ht="24.75" hidden="false" customHeight="true" outlineLevel="0" collapsed="false">
      <c r="A19" s="97"/>
      <c r="B19" s="98"/>
      <c r="C19" s="101"/>
      <c r="D19" s="106"/>
      <c r="E19" s="106"/>
      <c r="F19" s="106"/>
      <c r="G19" s="105"/>
      <c r="H19" s="101" t="s">
        <v>32</v>
      </c>
      <c r="I19" s="107" t="s">
        <v>582</v>
      </c>
      <c r="J19" s="103" t="s">
        <v>573</v>
      </c>
      <c r="K19" s="104"/>
    </row>
    <row r="20" customFormat="false" ht="24.75" hidden="false" customHeight="true" outlineLevel="0" collapsed="false">
      <c r="A20" s="97"/>
      <c r="B20" s="98"/>
      <c r="C20" s="101"/>
      <c r="D20" s="106"/>
      <c r="E20" s="106"/>
      <c r="F20" s="106"/>
      <c r="G20" s="105"/>
      <c r="H20" s="101" t="s">
        <v>33</v>
      </c>
      <c r="I20" s="102" t="s">
        <v>583</v>
      </c>
      <c r="J20" s="103" t="s">
        <v>573</v>
      </c>
      <c r="K20" s="104"/>
    </row>
    <row r="21" customFormat="false" ht="24.75" hidden="false" customHeight="true" outlineLevel="0" collapsed="false">
      <c r="A21" s="97" t="n">
        <v>3</v>
      </c>
      <c r="B21" s="98" t="s">
        <v>34</v>
      </c>
      <c r="C21" s="101" t="s">
        <v>35</v>
      </c>
      <c r="D21" s="106"/>
      <c r="E21" s="106"/>
      <c r="F21" s="106"/>
      <c r="G21" s="105"/>
      <c r="H21" s="101" t="s">
        <v>36</v>
      </c>
      <c r="I21" s="102" t="s">
        <v>584</v>
      </c>
      <c r="J21" s="103" t="s">
        <v>573</v>
      </c>
      <c r="K21" s="104" t="n">
        <v>2</v>
      </c>
    </row>
    <row r="22" customFormat="false" ht="24.75" hidden="false" customHeight="true" outlineLevel="0" collapsed="false">
      <c r="A22" s="97"/>
      <c r="B22" s="98"/>
      <c r="C22" s="101"/>
      <c r="D22" s="99"/>
      <c r="E22" s="99"/>
      <c r="F22" s="99"/>
      <c r="G22" s="105"/>
      <c r="H22" s="101" t="s">
        <v>37</v>
      </c>
      <c r="I22" s="102" t="s">
        <v>585</v>
      </c>
      <c r="J22" s="103" t="s">
        <v>573</v>
      </c>
      <c r="K22" s="104"/>
    </row>
    <row r="23" customFormat="false" ht="24.75" hidden="false" customHeight="true" outlineLevel="0" collapsed="false">
      <c r="A23" s="97" t="n">
        <v>4</v>
      </c>
      <c r="B23" s="98" t="s">
        <v>38</v>
      </c>
      <c r="C23" s="101" t="s">
        <v>39</v>
      </c>
      <c r="D23" s="106"/>
      <c r="E23" s="106"/>
      <c r="F23" s="106"/>
      <c r="G23" s="105"/>
      <c r="H23" s="101" t="s">
        <v>41</v>
      </c>
      <c r="I23" s="102" t="s">
        <v>586</v>
      </c>
      <c r="J23" s="103" t="s">
        <v>573</v>
      </c>
      <c r="K23" s="104" t="n">
        <v>9</v>
      </c>
    </row>
    <row r="24" customFormat="false" ht="24.75" hidden="false" customHeight="true" outlineLevel="0" collapsed="false">
      <c r="A24" s="97"/>
      <c r="B24" s="98"/>
      <c r="C24" s="101"/>
      <c r="D24" s="99"/>
      <c r="E24" s="99"/>
      <c r="F24" s="99"/>
      <c r="G24" s="105"/>
      <c r="H24" s="101" t="s">
        <v>42</v>
      </c>
      <c r="I24" s="102" t="s">
        <v>587</v>
      </c>
      <c r="J24" s="103" t="s">
        <v>573</v>
      </c>
      <c r="K24" s="104"/>
    </row>
    <row r="25" customFormat="false" ht="24.75" hidden="false" customHeight="true" outlineLevel="0" collapsed="false">
      <c r="A25" s="97"/>
      <c r="B25" s="98"/>
      <c r="C25" s="101"/>
      <c r="D25" s="106"/>
      <c r="E25" s="106"/>
      <c r="F25" s="106"/>
      <c r="G25" s="105"/>
      <c r="H25" s="101" t="s">
        <v>43</v>
      </c>
      <c r="I25" s="102" t="s">
        <v>588</v>
      </c>
      <c r="J25" s="103" t="s">
        <v>573</v>
      </c>
      <c r="K25" s="104"/>
    </row>
    <row r="26" customFormat="false" ht="24.75" hidden="false" customHeight="true" outlineLevel="0" collapsed="false">
      <c r="A26" s="97"/>
      <c r="B26" s="98"/>
      <c r="C26" s="101"/>
      <c r="D26" s="106"/>
      <c r="E26" s="106"/>
      <c r="F26" s="106"/>
      <c r="G26" s="105"/>
      <c r="H26" s="101" t="s">
        <v>44</v>
      </c>
      <c r="I26" s="102" t="s">
        <v>589</v>
      </c>
      <c r="J26" s="103" t="s">
        <v>573</v>
      </c>
      <c r="K26" s="104"/>
    </row>
    <row r="27" customFormat="false" ht="24.75" hidden="false" customHeight="true" outlineLevel="0" collapsed="false">
      <c r="A27" s="97"/>
      <c r="B27" s="98"/>
      <c r="C27" s="101"/>
      <c r="D27" s="106"/>
      <c r="E27" s="106"/>
      <c r="F27" s="106"/>
      <c r="G27" s="105"/>
      <c r="H27" s="101" t="s">
        <v>45</v>
      </c>
      <c r="I27" s="102" t="s">
        <v>590</v>
      </c>
      <c r="J27" s="103" t="s">
        <v>573</v>
      </c>
      <c r="K27" s="104"/>
    </row>
    <row r="28" customFormat="false" ht="24.75" hidden="false" customHeight="true" outlineLevel="0" collapsed="false">
      <c r="A28" s="97"/>
      <c r="B28" s="98"/>
      <c r="C28" s="101"/>
      <c r="D28" s="106"/>
      <c r="E28" s="106"/>
      <c r="F28" s="106"/>
      <c r="G28" s="105"/>
      <c r="H28" s="101" t="s">
        <v>46</v>
      </c>
      <c r="I28" s="102" t="s">
        <v>591</v>
      </c>
      <c r="J28" s="103" t="s">
        <v>573</v>
      </c>
      <c r="K28" s="104"/>
    </row>
    <row r="29" customFormat="false" ht="24.75" hidden="false" customHeight="true" outlineLevel="0" collapsed="false">
      <c r="A29" s="97"/>
      <c r="B29" s="98"/>
      <c r="C29" s="101"/>
      <c r="D29" s="106"/>
      <c r="E29" s="106"/>
      <c r="F29" s="106"/>
      <c r="G29" s="105"/>
      <c r="H29" s="97" t="s">
        <v>48</v>
      </c>
      <c r="I29" s="102" t="s">
        <v>592</v>
      </c>
      <c r="J29" s="103" t="s">
        <v>573</v>
      </c>
      <c r="K29" s="104"/>
    </row>
    <row r="30" customFormat="false" ht="24.75" hidden="false" customHeight="true" outlineLevel="0" collapsed="false">
      <c r="A30" s="97"/>
      <c r="B30" s="98"/>
      <c r="C30" s="101"/>
      <c r="D30" s="106"/>
      <c r="E30" s="106"/>
      <c r="F30" s="106"/>
      <c r="G30" s="105"/>
      <c r="H30" s="97" t="s">
        <v>49</v>
      </c>
      <c r="I30" s="102" t="s">
        <v>593</v>
      </c>
      <c r="J30" s="103" t="s">
        <v>573</v>
      </c>
      <c r="K30" s="104"/>
    </row>
    <row r="31" customFormat="false" ht="24.75" hidden="false" customHeight="true" outlineLevel="0" collapsed="false">
      <c r="A31" s="97"/>
      <c r="B31" s="98"/>
      <c r="C31" s="101"/>
      <c r="D31" s="106"/>
      <c r="E31" s="106"/>
      <c r="F31" s="106"/>
      <c r="G31" s="105"/>
      <c r="H31" s="97" t="s">
        <v>50</v>
      </c>
      <c r="I31" s="102" t="s">
        <v>594</v>
      </c>
      <c r="J31" s="103" t="s">
        <v>573</v>
      </c>
      <c r="K31" s="104"/>
    </row>
    <row r="32" customFormat="false" ht="24.75" hidden="false" customHeight="true" outlineLevel="0" collapsed="false">
      <c r="A32" s="97" t="n">
        <v>5</v>
      </c>
      <c r="B32" s="98" t="s">
        <v>51</v>
      </c>
      <c r="C32" s="97" t="s">
        <v>52</v>
      </c>
      <c r="D32" s="106"/>
      <c r="E32" s="106"/>
      <c r="F32" s="106"/>
      <c r="G32" s="105"/>
      <c r="H32" s="101" t="s">
        <v>53</v>
      </c>
      <c r="I32" s="102" t="s">
        <v>595</v>
      </c>
      <c r="J32" s="103" t="s">
        <v>573</v>
      </c>
      <c r="K32" s="104" t="n">
        <v>5</v>
      </c>
    </row>
    <row r="33" customFormat="false" ht="24.75" hidden="false" customHeight="true" outlineLevel="0" collapsed="false">
      <c r="A33" s="97"/>
      <c r="B33" s="98"/>
      <c r="C33" s="97"/>
      <c r="D33" s="106"/>
      <c r="E33" s="106"/>
      <c r="F33" s="106"/>
      <c r="G33" s="105"/>
      <c r="H33" s="101" t="s">
        <v>54</v>
      </c>
      <c r="I33" s="102" t="s">
        <v>596</v>
      </c>
      <c r="J33" s="103" t="s">
        <v>573</v>
      </c>
      <c r="K33" s="104"/>
    </row>
    <row r="34" customFormat="false" ht="24.75" hidden="false" customHeight="true" outlineLevel="0" collapsed="false">
      <c r="A34" s="97"/>
      <c r="B34" s="98"/>
      <c r="C34" s="97"/>
      <c r="D34" s="106"/>
      <c r="E34" s="106"/>
      <c r="F34" s="106"/>
      <c r="G34" s="105"/>
      <c r="H34" s="101" t="s">
        <v>55</v>
      </c>
      <c r="I34" s="102" t="s">
        <v>597</v>
      </c>
      <c r="J34" s="103" t="s">
        <v>573</v>
      </c>
      <c r="K34" s="104"/>
    </row>
    <row r="35" customFormat="false" ht="24.75" hidden="false" customHeight="true" outlineLevel="0" collapsed="false">
      <c r="A35" s="97"/>
      <c r="B35" s="98"/>
      <c r="C35" s="97"/>
      <c r="D35" s="106"/>
      <c r="E35" s="106"/>
      <c r="F35" s="106"/>
      <c r="G35" s="105"/>
      <c r="H35" s="97" t="s">
        <v>56</v>
      </c>
      <c r="I35" s="102" t="s">
        <v>598</v>
      </c>
      <c r="J35" s="103" t="s">
        <v>573</v>
      </c>
      <c r="K35" s="104"/>
    </row>
    <row r="36" customFormat="false" ht="24.75" hidden="false" customHeight="true" outlineLevel="0" collapsed="false">
      <c r="A36" s="97"/>
      <c r="B36" s="98"/>
      <c r="C36" s="97"/>
      <c r="D36" s="99"/>
      <c r="E36" s="99"/>
      <c r="F36" s="99"/>
      <c r="G36" s="105"/>
      <c r="H36" s="97" t="s">
        <v>57</v>
      </c>
      <c r="I36" s="102" t="s">
        <v>599</v>
      </c>
      <c r="J36" s="103" t="s">
        <v>573</v>
      </c>
      <c r="K36" s="104"/>
    </row>
    <row r="37" customFormat="false" ht="24.75" hidden="false" customHeight="true" outlineLevel="0" collapsed="false">
      <c r="A37" s="97" t="n">
        <v>6</v>
      </c>
      <c r="B37" s="98" t="s">
        <v>58</v>
      </c>
      <c r="C37" s="97" t="s">
        <v>59</v>
      </c>
      <c r="D37" s="106"/>
      <c r="E37" s="106"/>
      <c r="F37" s="106"/>
      <c r="G37" s="105"/>
      <c r="H37" s="101" t="s">
        <v>60</v>
      </c>
      <c r="I37" s="102" t="s">
        <v>600</v>
      </c>
      <c r="J37" s="103" t="s">
        <v>573</v>
      </c>
      <c r="K37" s="104" t="n">
        <v>5</v>
      </c>
    </row>
    <row r="38" customFormat="false" ht="24.75" hidden="false" customHeight="true" outlineLevel="0" collapsed="false">
      <c r="A38" s="97"/>
      <c r="B38" s="98"/>
      <c r="C38" s="97"/>
      <c r="D38" s="106"/>
      <c r="E38" s="106"/>
      <c r="F38" s="106"/>
      <c r="G38" s="105"/>
      <c r="H38" s="97" t="s">
        <v>61</v>
      </c>
      <c r="I38" s="102" t="s">
        <v>601</v>
      </c>
      <c r="J38" s="103" t="s">
        <v>573</v>
      </c>
      <c r="K38" s="104"/>
    </row>
    <row r="39" customFormat="false" ht="24.75" hidden="false" customHeight="true" outlineLevel="0" collapsed="false">
      <c r="A39" s="97"/>
      <c r="B39" s="98"/>
      <c r="C39" s="97"/>
      <c r="D39" s="99"/>
      <c r="E39" s="99"/>
      <c r="F39" s="99"/>
      <c r="G39" s="100"/>
      <c r="H39" s="97" t="s">
        <v>62</v>
      </c>
      <c r="I39" s="102" t="s">
        <v>602</v>
      </c>
      <c r="J39" s="103" t="s">
        <v>573</v>
      </c>
      <c r="K39" s="104"/>
    </row>
    <row r="40" customFormat="false" ht="24.75" hidden="false" customHeight="true" outlineLevel="0" collapsed="false">
      <c r="A40" s="97"/>
      <c r="B40" s="98"/>
      <c r="C40" s="97"/>
      <c r="D40" s="99"/>
      <c r="E40" s="99"/>
      <c r="F40" s="99"/>
      <c r="G40" s="105"/>
      <c r="H40" s="97" t="s">
        <v>63</v>
      </c>
      <c r="I40" s="102" t="s">
        <v>603</v>
      </c>
      <c r="J40" s="103" t="s">
        <v>573</v>
      </c>
      <c r="K40" s="104"/>
    </row>
    <row r="41" customFormat="false" ht="24.75" hidden="false" customHeight="true" outlineLevel="0" collapsed="false">
      <c r="A41" s="97"/>
      <c r="B41" s="98"/>
      <c r="C41" s="97"/>
      <c r="D41" s="106"/>
      <c r="E41" s="106"/>
      <c r="F41" s="106"/>
      <c r="G41" s="105"/>
      <c r="H41" s="97" t="s">
        <v>64</v>
      </c>
      <c r="I41" s="102" t="s">
        <v>604</v>
      </c>
      <c r="J41" s="103" t="s">
        <v>573</v>
      </c>
      <c r="K41" s="104"/>
    </row>
    <row r="42" customFormat="false" ht="24.75" hidden="false" customHeight="true" outlineLevel="0" collapsed="false">
      <c r="A42" s="97" t="n">
        <v>7</v>
      </c>
      <c r="B42" s="98" t="s">
        <v>65</v>
      </c>
      <c r="C42" s="97" t="s">
        <v>66</v>
      </c>
      <c r="D42" s="106"/>
      <c r="E42" s="106"/>
      <c r="F42" s="106"/>
      <c r="G42" s="105"/>
      <c r="H42" s="101" t="s">
        <v>67</v>
      </c>
      <c r="I42" s="102" t="s">
        <v>605</v>
      </c>
      <c r="J42" s="103" t="s">
        <v>573</v>
      </c>
      <c r="K42" s="104" t="n">
        <v>4</v>
      </c>
    </row>
    <row r="43" customFormat="false" ht="24.75" hidden="false" customHeight="true" outlineLevel="0" collapsed="false">
      <c r="A43" s="97"/>
      <c r="B43" s="98"/>
      <c r="C43" s="97"/>
      <c r="D43" s="106"/>
      <c r="E43" s="106"/>
      <c r="F43" s="106"/>
      <c r="G43" s="105"/>
      <c r="H43" s="101" t="s">
        <v>68</v>
      </c>
      <c r="I43" s="102" t="s">
        <v>606</v>
      </c>
      <c r="J43" s="103" t="s">
        <v>573</v>
      </c>
      <c r="K43" s="104"/>
    </row>
    <row r="44" customFormat="false" ht="24.75" hidden="false" customHeight="true" outlineLevel="0" collapsed="false">
      <c r="A44" s="97"/>
      <c r="B44" s="98"/>
      <c r="C44" s="97"/>
      <c r="D44" s="106"/>
      <c r="E44" s="106"/>
      <c r="F44" s="106"/>
      <c r="G44" s="105"/>
      <c r="H44" s="101" t="s">
        <v>69</v>
      </c>
      <c r="I44" s="102" t="s">
        <v>607</v>
      </c>
      <c r="J44" s="103" t="s">
        <v>573</v>
      </c>
      <c r="K44" s="104"/>
    </row>
    <row r="45" customFormat="false" ht="24.75" hidden="false" customHeight="true" outlineLevel="0" collapsed="false">
      <c r="A45" s="97"/>
      <c r="B45" s="98"/>
      <c r="C45" s="97"/>
      <c r="D45" s="106"/>
      <c r="E45" s="106"/>
      <c r="F45" s="106"/>
      <c r="G45" s="105"/>
      <c r="H45" s="108" t="s">
        <v>70</v>
      </c>
      <c r="I45" s="102" t="s">
        <v>608</v>
      </c>
      <c r="J45" s="103" t="s">
        <v>573</v>
      </c>
      <c r="K45" s="104"/>
    </row>
    <row r="46" customFormat="false" ht="24.75" hidden="false" customHeight="true" outlineLevel="0" collapsed="false">
      <c r="A46" s="97" t="n">
        <v>8</v>
      </c>
      <c r="B46" s="98" t="s">
        <v>71</v>
      </c>
      <c r="C46" s="103" t="s">
        <v>72</v>
      </c>
      <c r="D46" s="106"/>
      <c r="E46" s="106"/>
      <c r="F46" s="106"/>
      <c r="G46" s="105"/>
      <c r="H46" s="103" t="s">
        <v>73</v>
      </c>
      <c r="I46" s="102" t="s">
        <v>609</v>
      </c>
      <c r="J46" s="103" t="s">
        <v>573</v>
      </c>
      <c r="K46" s="104" t="n">
        <v>6</v>
      </c>
    </row>
    <row r="47" customFormat="false" ht="24.75" hidden="false" customHeight="true" outlineLevel="0" collapsed="false">
      <c r="A47" s="97"/>
      <c r="B47" s="98"/>
      <c r="C47" s="103"/>
      <c r="D47" s="106"/>
      <c r="E47" s="106"/>
      <c r="F47" s="106"/>
      <c r="G47" s="105"/>
      <c r="H47" s="101" t="s">
        <v>74</v>
      </c>
      <c r="I47" s="107" t="s">
        <v>610</v>
      </c>
      <c r="J47" s="103" t="s">
        <v>573</v>
      </c>
      <c r="K47" s="104"/>
    </row>
    <row r="48" customFormat="false" ht="24.75" hidden="false" customHeight="true" outlineLevel="0" collapsed="false">
      <c r="A48" s="97"/>
      <c r="B48" s="98"/>
      <c r="C48" s="103"/>
      <c r="D48" s="106"/>
      <c r="E48" s="106"/>
      <c r="F48" s="106"/>
      <c r="G48" s="105"/>
      <c r="H48" s="101" t="s">
        <v>75</v>
      </c>
      <c r="I48" s="102" t="s">
        <v>611</v>
      </c>
      <c r="J48" s="103" t="s">
        <v>573</v>
      </c>
      <c r="K48" s="104"/>
    </row>
    <row r="49" customFormat="false" ht="24.75" hidden="false" customHeight="true" outlineLevel="0" collapsed="false">
      <c r="A49" s="97"/>
      <c r="B49" s="98"/>
      <c r="C49" s="103"/>
      <c r="D49" s="99"/>
      <c r="E49" s="99"/>
      <c r="F49" s="99"/>
      <c r="G49" s="105"/>
      <c r="H49" s="101" t="s">
        <v>76</v>
      </c>
      <c r="I49" s="102" t="s">
        <v>612</v>
      </c>
      <c r="J49" s="103" t="s">
        <v>573</v>
      </c>
      <c r="K49" s="104"/>
    </row>
    <row r="50" customFormat="false" ht="24.75" hidden="false" customHeight="true" outlineLevel="0" collapsed="false">
      <c r="A50" s="97"/>
      <c r="B50" s="98"/>
      <c r="C50" s="103"/>
      <c r="D50" s="106"/>
      <c r="E50" s="106"/>
      <c r="F50" s="106"/>
      <c r="G50" s="105"/>
      <c r="H50" s="101" t="s">
        <v>77</v>
      </c>
      <c r="I50" s="107" t="s">
        <v>613</v>
      </c>
      <c r="J50" s="103" t="s">
        <v>573</v>
      </c>
      <c r="K50" s="104"/>
    </row>
    <row r="51" customFormat="false" ht="24.75" hidden="false" customHeight="true" outlineLevel="0" collapsed="false">
      <c r="A51" s="97"/>
      <c r="B51" s="98"/>
      <c r="C51" s="103"/>
      <c r="D51" s="106"/>
      <c r="E51" s="106"/>
      <c r="F51" s="106"/>
      <c r="G51" s="105"/>
      <c r="H51" s="97" t="s">
        <v>78</v>
      </c>
      <c r="I51" s="102" t="s">
        <v>614</v>
      </c>
      <c r="J51" s="103" t="s">
        <v>573</v>
      </c>
      <c r="K51" s="104"/>
    </row>
    <row r="52" customFormat="false" ht="24.75" hidden="false" customHeight="true" outlineLevel="0" collapsed="false">
      <c r="A52" s="97" t="n">
        <v>9</v>
      </c>
      <c r="B52" s="98" t="s">
        <v>79</v>
      </c>
      <c r="C52" s="97" t="s">
        <v>80</v>
      </c>
      <c r="D52" s="106"/>
      <c r="E52" s="106"/>
      <c r="F52" s="106"/>
      <c r="G52" s="105"/>
      <c r="H52" s="101" t="s">
        <v>81</v>
      </c>
      <c r="I52" s="102" t="s">
        <v>615</v>
      </c>
      <c r="J52" s="103" t="s">
        <v>573</v>
      </c>
      <c r="K52" s="104" t="n">
        <v>5</v>
      </c>
    </row>
    <row r="53" customFormat="false" ht="24.75" hidden="false" customHeight="true" outlineLevel="0" collapsed="false">
      <c r="A53" s="97"/>
      <c r="B53" s="98"/>
      <c r="C53" s="97"/>
      <c r="D53" s="106"/>
      <c r="E53" s="106"/>
      <c r="F53" s="106"/>
      <c r="G53" s="105"/>
      <c r="H53" s="101" t="s">
        <v>82</v>
      </c>
      <c r="I53" s="102" t="s">
        <v>616</v>
      </c>
      <c r="J53" s="103" t="s">
        <v>573</v>
      </c>
      <c r="K53" s="104"/>
    </row>
    <row r="54" customFormat="false" ht="24.75" hidden="false" customHeight="true" outlineLevel="0" collapsed="false">
      <c r="A54" s="97"/>
      <c r="B54" s="98"/>
      <c r="C54" s="97"/>
      <c r="D54" s="106"/>
      <c r="E54" s="106"/>
      <c r="F54" s="106"/>
      <c r="G54" s="105"/>
      <c r="H54" s="97" t="s">
        <v>83</v>
      </c>
      <c r="I54" s="102" t="s">
        <v>617</v>
      </c>
      <c r="J54" s="103" t="s">
        <v>573</v>
      </c>
      <c r="K54" s="104"/>
    </row>
    <row r="55" customFormat="false" ht="24.75" hidden="false" customHeight="true" outlineLevel="0" collapsed="false">
      <c r="A55" s="97"/>
      <c r="B55" s="98"/>
      <c r="C55" s="97"/>
      <c r="D55" s="106"/>
      <c r="E55" s="106"/>
      <c r="F55" s="106"/>
      <c r="G55" s="105"/>
      <c r="H55" s="97" t="s">
        <v>84</v>
      </c>
      <c r="I55" s="102" t="s">
        <v>618</v>
      </c>
      <c r="J55" s="103" t="s">
        <v>573</v>
      </c>
      <c r="K55" s="104"/>
    </row>
    <row r="56" customFormat="false" ht="24.75" hidden="false" customHeight="true" outlineLevel="0" collapsed="false">
      <c r="A56" s="97"/>
      <c r="B56" s="98"/>
      <c r="C56" s="97"/>
      <c r="D56" s="106"/>
      <c r="E56" s="106"/>
      <c r="F56" s="106"/>
      <c r="G56" s="105"/>
      <c r="H56" s="97" t="s">
        <v>85</v>
      </c>
      <c r="I56" s="102" t="s">
        <v>619</v>
      </c>
      <c r="J56" s="103" t="s">
        <v>573</v>
      </c>
      <c r="K56" s="104"/>
    </row>
    <row r="57" customFormat="false" ht="24.75" hidden="false" customHeight="true" outlineLevel="0" collapsed="false">
      <c r="A57" s="97" t="n">
        <v>10</v>
      </c>
      <c r="B57" s="98" t="s">
        <v>86</v>
      </c>
      <c r="C57" s="97" t="s">
        <v>87</v>
      </c>
      <c r="D57" s="99"/>
      <c r="E57" s="99"/>
      <c r="F57" s="99"/>
      <c r="G57" s="105"/>
      <c r="H57" s="101" t="s">
        <v>90</v>
      </c>
      <c r="I57" s="102" t="s">
        <v>620</v>
      </c>
      <c r="J57" s="103" t="s">
        <v>573</v>
      </c>
      <c r="K57" s="104" t="n">
        <v>6</v>
      </c>
    </row>
    <row r="58" customFormat="false" ht="24.75" hidden="false" customHeight="true" outlineLevel="0" collapsed="false">
      <c r="A58" s="97"/>
      <c r="B58" s="98"/>
      <c r="C58" s="97"/>
      <c r="D58" s="106"/>
      <c r="E58" s="106"/>
      <c r="F58" s="106"/>
      <c r="G58" s="105"/>
      <c r="H58" s="101" t="s">
        <v>91</v>
      </c>
      <c r="I58" s="102" t="s">
        <v>621</v>
      </c>
      <c r="J58" s="103" t="s">
        <v>573</v>
      </c>
      <c r="K58" s="104"/>
    </row>
    <row r="59" customFormat="false" ht="24.75" hidden="false" customHeight="true" outlineLevel="0" collapsed="false">
      <c r="A59" s="97"/>
      <c r="B59" s="98"/>
      <c r="C59" s="97"/>
      <c r="D59" s="99"/>
      <c r="E59" s="99"/>
      <c r="F59" s="99"/>
      <c r="G59" s="105"/>
      <c r="H59" s="101" t="s">
        <v>92</v>
      </c>
      <c r="I59" s="102" t="s">
        <v>622</v>
      </c>
      <c r="J59" s="103" t="s">
        <v>573</v>
      </c>
      <c r="K59" s="104"/>
    </row>
    <row r="60" customFormat="false" ht="24.75" hidden="false" customHeight="true" outlineLevel="0" collapsed="false">
      <c r="A60" s="97"/>
      <c r="B60" s="98"/>
      <c r="C60" s="97"/>
      <c r="D60" s="106"/>
      <c r="E60" s="106"/>
      <c r="F60" s="106"/>
      <c r="G60" s="105"/>
      <c r="H60" s="101" t="s">
        <v>93</v>
      </c>
      <c r="I60" s="102" t="s">
        <v>623</v>
      </c>
      <c r="J60" s="103" t="s">
        <v>573</v>
      </c>
      <c r="K60" s="104"/>
    </row>
    <row r="61" customFormat="false" ht="24.75" hidden="false" customHeight="true" outlineLevel="0" collapsed="false">
      <c r="A61" s="97"/>
      <c r="B61" s="98"/>
      <c r="C61" s="97"/>
      <c r="D61" s="106"/>
      <c r="E61" s="106"/>
      <c r="F61" s="106"/>
      <c r="G61" s="105"/>
      <c r="H61" s="97" t="s">
        <v>94</v>
      </c>
      <c r="I61" s="102" t="s">
        <v>624</v>
      </c>
      <c r="J61" s="103" t="s">
        <v>573</v>
      </c>
      <c r="K61" s="104"/>
    </row>
    <row r="62" customFormat="false" ht="24.75" hidden="false" customHeight="true" outlineLevel="0" collapsed="false">
      <c r="A62" s="97"/>
      <c r="B62" s="98"/>
      <c r="C62" s="97"/>
      <c r="D62" s="106"/>
      <c r="E62" s="106"/>
      <c r="F62" s="106"/>
      <c r="G62" s="105"/>
      <c r="H62" s="97" t="s">
        <v>95</v>
      </c>
      <c r="I62" s="102" t="s">
        <v>625</v>
      </c>
      <c r="J62" s="103" t="s">
        <v>573</v>
      </c>
      <c r="K62" s="104"/>
    </row>
    <row r="63" customFormat="false" ht="24.75" hidden="false" customHeight="true" outlineLevel="0" collapsed="false">
      <c r="A63" s="97" t="n">
        <v>11</v>
      </c>
      <c r="B63" s="98" t="s">
        <v>96</v>
      </c>
      <c r="C63" s="97" t="s">
        <v>97</v>
      </c>
      <c r="D63" s="106"/>
      <c r="E63" s="106"/>
      <c r="F63" s="106"/>
      <c r="G63" s="105"/>
      <c r="H63" s="101" t="s">
        <v>100</v>
      </c>
      <c r="I63" s="102" t="s">
        <v>626</v>
      </c>
      <c r="J63" s="103" t="s">
        <v>573</v>
      </c>
      <c r="K63" s="104" t="n">
        <v>5</v>
      </c>
    </row>
    <row r="64" customFormat="false" ht="24.75" hidden="false" customHeight="true" outlineLevel="0" collapsed="false">
      <c r="A64" s="97"/>
      <c r="B64" s="98"/>
      <c r="C64" s="97"/>
      <c r="D64" s="99"/>
      <c r="E64" s="99"/>
      <c r="F64" s="99"/>
      <c r="G64" s="105"/>
      <c r="H64" s="101" t="s">
        <v>101</v>
      </c>
      <c r="I64" s="102" t="s">
        <v>627</v>
      </c>
      <c r="J64" s="103" t="s">
        <v>573</v>
      </c>
      <c r="K64" s="104"/>
    </row>
    <row r="65" customFormat="false" ht="24.75" hidden="false" customHeight="true" outlineLevel="0" collapsed="false">
      <c r="A65" s="97"/>
      <c r="B65" s="98"/>
      <c r="C65" s="97"/>
      <c r="D65" s="106"/>
      <c r="E65" s="106"/>
      <c r="F65" s="106"/>
      <c r="G65" s="105"/>
      <c r="H65" s="101" t="s">
        <v>102</v>
      </c>
      <c r="I65" s="102" t="s">
        <v>628</v>
      </c>
      <c r="J65" s="103" t="s">
        <v>573</v>
      </c>
      <c r="K65" s="104"/>
    </row>
    <row r="66" customFormat="false" ht="24.75" hidden="false" customHeight="true" outlineLevel="0" collapsed="false">
      <c r="A66" s="97"/>
      <c r="B66" s="98"/>
      <c r="C66" s="97"/>
      <c r="D66" s="106"/>
      <c r="E66" s="106"/>
      <c r="F66" s="106"/>
      <c r="G66" s="105"/>
      <c r="H66" s="108" t="s">
        <v>104</v>
      </c>
      <c r="I66" s="102" t="s">
        <v>629</v>
      </c>
      <c r="J66" s="103" t="s">
        <v>573</v>
      </c>
      <c r="K66" s="104"/>
    </row>
    <row r="67" customFormat="false" ht="24.75" hidden="false" customHeight="true" outlineLevel="0" collapsed="false">
      <c r="A67" s="97"/>
      <c r="B67" s="98"/>
      <c r="C67" s="97"/>
      <c r="D67" s="106"/>
      <c r="E67" s="106"/>
      <c r="F67" s="106"/>
      <c r="G67" s="105"/>
      <c r="H67" s="108" t="s">
        <v>105</v>
      </c>
      <c r="I67" s="102" t="s">
        <v>630</v>
      </c>
      <c r="J67" s="103" t="s">
        <v>573</v>
      </c>
      <c r="K67" s="104"/>
    </row>
    <row r="68" customFormat="false" ht="24.75" hidden="false" customHeight="true" outlineLevel="0" collapsed="false">
      <c r="A68" s="97" t="n">
        <v>12</v>
      </c>
      <c r="B68" s="98" t="s">
        <v>106</v>
      </c>
      <c r="C68" s="97" t="s">
        <v>107</v>
      </c>
      <c r="D68" s="106"/>
      <c r="E68" s="106"/>
      <c r="F68" s="106"/>
      <c r="G68" s="105"/>
      <c r="H68" s="101" t="s">
        <v>108</v>
      </c>
      <c r="I68" s="102" t="s">
        <v>631</v>
      </c>
      <c r="J68" s="103" t="s">
        <v>573</v>
      </c>
      <c r="K68" s="104" t="n">
        <v>10</v>
      </c>
    </row>
    <row r="69" customFormat="false" ht="24.75" hidden="false" customHeight="true" outlineLevel="0" collapsed="false">
      <c r="A69" s="97"/>
      <c r="B69" s="98"/>
      <c r="C69" s="97"/>
      <c r="D69" s="106"/>
      <c r="E69" s="106"/>
      <c r="F69" s="106"/>
      <c r="G69" s="105"/>
      <c r="H69" s="101" t="s">
        <v>109</v>
      </c>
      <c r="I69" s="102" t="s">
        <v>632</v>
      </c>
      <c r="J69" s="103" t="s">
        <v>573</v>
      </c>
      <c r="K69" s="104"/>
    </row>
    <row r="70" customFormat="false" ht="24.75" hidden="false" customHeight="true" outlineLevel="0" collapsed="false">
      <c r="A70" s="97"/>
      <c r="B70" s="98"/>
      <c r="C70" s="97"/>
      <c r="D70" s="106"/>
      <c r="E70" s="106"/>
      <c r="F70" s="106"/>
      <c r="G70" s="105"/>
      <c r="H70" s="101" t="s">
        <v>110</v>
      </c>
      <c r="I70" s="102" t="s">
        <v>633</v>
      </c>
      <c r="J70" s="103" t="s">
        <v>573</v>
      </c>
      <c r="K70" s="104"/>
    </row>
    <row r="71" customFormat="false" ht="24.75" hidden="false" customHeight="true" outlineLevel="0" collapsed="false">
      <c r="A71" s="97"/>
      <c r="B71" s="98"/>
      <c r="C71" s="97"/>
      <c r="D71" s="106"/>
      <c r="E71" s="106"/>
      <c r="F71" s="106"/>
      <c r="G71" s="105"/>
      <c r="H71" s="101" t="s">
        <v>111</v>
      </c>
      <c r="I71" s="102" t="s">
        <v>634</v>
      </c>
      <c r="J71" s="103" t="s">
        <v>573</v>
      </c>
      <c r="K71" s="104"/>
    </row>
    <row r="72" customFormat="false" ht="24.75" hidden="false" customHeight="true" outlineLevel="0" collapsed="false">
      <c r="A72" s="97"/>
      <c r="B72" s="98"/>
      <c r="C72" s="97"/>
      <c r="D72" s="99"/>
      <c r="E72" s="99"/>
      <c r="F72" s="99"/>
      <c r="G72" s="105"/>
      <c r="H72" s="101" t="s">
        <v>112</v>
      </c>
      <c r="I72" s="102" t="s">
        <v>635</v>
      </c>
      <c r="J72" s="103" t="s">
        <v>573</v>
      </c>
      <c r="K72" s="104"/>
    </row>
    <row r="73" customFormat="false" ht="24.75" hidden="false" customHeight="true" outlineLevel="0" collapsed="false">
      <c r="A73" s="97"/>
      <c r="B73" s="98"/>
      <c r="C73" s="97"/>
      <c r="D73" s="99"/>
      <c r="E73" s="99"/>
      <c r="F73" s="99"/>
      <c r="G73" s="105"/>
      <c r="H73" s="101" t="s">
        <v>113</v>
      </c>
      <c r="I73" s="102" t="s">
        <v>636</v>
      </c>
      <c r="J73" s="103" t="s">
        <v>573</v>
      </c>
      <c r="K73" s="104"/>
    </row>
    <row r="74" customFormat="false" ht="24.75" hidden="false" customHeight="true" outlineLevel="0" collapsed="false">
      <c r="A74" s="97"/>
      <c r="B74" s="98"/>
      <c r="C74" s="97"/>
      <c r="D74" s="106"/>
      <c r="E74" s="106"/>
      <c r="F74" s="106"/>
      <c r="G74" s="105"/>
      <c r="H74" s="108" t="s">
        <v>114</v>
      </c>
      <c r="I74" s="102" t="s">
        <v>637</v>
      </c>
      <c r="J74" s="103" t="s">
        <v>573</v>
      </c>
      <c r="K74" s="104"/>
    </row>
    <row r="75" customFormat="false" ht="24.75" hidden="false" customHeight="true" outlineLevel="0" collapsed="false">
      <c r="A75" s="97"/>
      <c r="B75" s="98"/>
      <c r="C75" s="97"/>
      <c r="D75" s="106"/>
      <c r="E75" s="106"/>
      <c r="F75" s="106"/>
      <c r="G75" s="105"/>
      <c r="H75" s="108" t="s">
        <v>115</v>
      </c>
      <c r="I75" s="102" t="s">
        <v>638</v>
      </c>
      <c r="J75" s="103" t="s">
        <v>573</v>
      </c>
      <c r="K75" s="104"/>
    </row>
    <row r="76" customFormat="false" ht="24.75" hidden="false" customHeight="true" outlineLevel="0" collapsed="false">
      <c r="A76" s="97"/>
      <c r="B76" s="98"/>
      <c r="C76" s="97"/>
      <c r="D76" s="99"/>
      <c r="E76" s="99"/>
      <c r="F76" s="99"/>
      <c r="G76" s="105"/>
      <c r="H76" s="97" t="s">
        <v>116</v>
      </c>
      <c r="I76" s="102" t="s">
        <v>639</v>
      </c>
      <c r="J76" s="103" t="s">
        <v>573</v>
      </c>
      <c r="K76" s="104"/>
    </row>
    <row r="77" customFormat="false" ht="24.75" hidden="false" customHeight="true" outlineLevel="0" collapsed="false">
      <c r="A77" s="97"/>
      <c r="B77" s="98"/>
      <c r="C77" s="97"/>
      <c r="D77" s="106"/>
      <c r="E77" s="106"/>
      <c r="F77" s="106"/>
      <c r="G77" s="105"/>
      <c r="H77" s="97" t="s">
        <v>117</v>
      </c>
      <c r="I77" s="102" t="s">
        <v>640</v>
      </c>
      <c r="J77" s="103" t="s">
        <v>573</v>
      </c>
      <c r="K77" s="104"/>
    </row>
    <row r="78" customFormat="false" ht="24.75" hidden="false" customHeight="true" outlineLevel="0" collapsed="false">
      <c r="A78" s="97" t="n">
        <v>13</v>
      </c>
      <c r="B78" s="98" t="s">
        <v>118</v>
      </c>
      <c r="C78" s="97" t="s">
        <v>119</v>
      </c>
      <c r="D78" s="106"/>
      <c r="E78" s="106"/>
      <c r="F78" s="106"/>
      <c r="G78" s="105"/>
      <c r="H78" s="101" t="s">
        <v>122</v>
      </c>
      <c r="I78" s="102" t="s">
        <v>641</v>
      </c>
      <c r="J78" s="103" t="s">
        <v>573</v>
      </c>
      <c r="K78" s="104" t="n">
        <v>8</v>
      </c>
    </row>
    <row r="79" customFormat="false" ht="24.75" hidden="false" customHeight="true" outlineLevel="0" collapsed="false">
      <c r="A79" s="97"/>
      <c r="B79" s="98"/>
      <c r="C79" s="97"/>
      <c r="D79" s="106"/>
      <c r="E79" s="106"/>
      <c r="F79" s="106"/>
      <c r="G79" s="105"/>
      <c r="H79" s="103" t="s">
        <v>123</v>
      </c>
      <c r="I79" s="102" t="s">
        <v>642</v>
      </c>
      <c r="J79" s="103" t="s">
        <v>573</v>
      </c>
      <c r="K79" s="104"/>
    </row>
    <row r="80" customFormat="false" ht="24.75" hidden="false" customHeight="true" outlineLevel="0" collapsed="false">
      <c r="A80" s="97"/>
      <c r="B80" s="98"/>
      <c r="C80" s="97"/>
      <c r="D80" s="106"/>
      <c r="E80" s="106"/>
      <c r="F80" s="106"/>
      <c r="G80" s="105"/>
      <c r="H80" s="101" t="s">
        <v>124</v>
      </c>
      <c r="I80" s="102" t="s">
        <v>643</v>
      </c>
      <c r="J80" s="103" t="s">
        <v>573</v>
      </c>
      <c r="K80" s="104"/>
    </row>
    <row r="81" customFormat="false" ht="24.75" hidden="false" customHeight="true" outlineLevel="0" collapsed="false">
      <c r="A81" s="97"/>
      <c r="B81" s="98"/>
      <c r="C81" s="97"/>
      <c r="D81" s="106"/>
      <c r="E81" s="106"/>
      <c r="F81" s="106"/>
      <c r="G81" s="105"/>
      <c r="H81" s="101" t="s">
        <v>125</v>
      </c>
      <c r="I81" s="102" t="s">
        <v>644</v>
      </c>
      <c r="J81" s="103" t="s">
        <v>573</v>
      </c>
      <c r="K81" s="104"/>
    </row>
    <row r="82" customFormat="false" ht="24.75" hidden="false" customHeight="true" outlineLevel="0" collapsed="false">
      <c r="A82" s="97"/>
      <c r="B82" s="98"/>
      <c r="C82" s="97"/>
      <c r="D82" s="106"/>
      <c r="E82" s="106"/>
      <c r="F82" s="106"/>
      <c r="G82" s="105"/>
      <c r="H82" s="97" t="s">
        <v>127</v>
      </c>
      <c r="I82" s="102" t="s">
        <v>645</v>
      </c>
      <c r="J82" s="103" t="s">
        <v>573</v>
      </c>
      <c r="K82" s="104"/>
    </row>
    <row r="83" customFormat="false" ht="24.75" hidden="false" customHeight="true" outlineLevel="0" collapsed="false">
      <c r="A83" s="97"/>
      <c r="B83" s="98"/>
      <c r="C83" s="97"/>
      <c r="D83" s="99"/>
      <c r="E83" s="99"/>
      <c r="F83" s="99"/>
      <c r="G83" s="105"/>
      <c r="H83" s="97" t="s">
        <v>128</v>
      </c>
      <c r="I83" s="102" t="s">
        <v>646</v>
      </c>
      <c r="J83" s="103" t="s">
        <v>573</v>
      </c>
      <c r="K83" s="104"/>
    </row>
    <row r="84" customFormat="false" ht="24.75" hidden="false" customHeight="true" outlineLevel="0" collapsed="false">
      <c r="A84" s="97"/>
      <c r="B84" s="98"/>
      <c r="C84" s="97"/>
      <c r="D84" s="106"/>
      <c r="E84" s="106"/>
      <c r="F84" s="106"/>
      <c r="G84" s="105"/>
      <c r="H84" s="97" t="s">
        <v>129</v>
      </c>
      <c r="I84" s="102" t="s">
        <v>647</v>
      </c>
      <c r="J84" s="103" t="s">
        <v>573</v>
      </c>
      <c r="K84" s="104"/>
    </row>
    <row r="85" customFormat="false" ht="24.75" hidden="false" customHeight="true" outlineLevel="0" collapsed="false">
      <c r="A85" s="97"/>
      <c r="B85" s="98"/>
      <c r="C85" s="97"/>
      <c r="D85" s="106"/>
      <c r="E85" s="106"/>
      <c r="F85" s="106"/>
      <c r="G85" s="105"/>
      <c r="H85" s="97" t="s">
        <v>130</v>
      </c>
      <c r="I85" s="102" t="s">
        <v>648</v>
      </c>
      <c r="J85" s="103" t="s">
        <v>573</v>
      </c>
      <c r="K85" s="104"/>
    </row>
    <row r="86" customFormat="false" ht="24.75" hidden="false" customHeight="true" outlineLevel="0" collapsed="false">
      <c r="A86" s="97" t="n">
        <v>14</v>
      </c>
      <c r="B86" s="98" t="s">
        <v>131</v>
      </c>
      <c r="C86" s="97" t="s">
        <v>132</v>
      </c>
      <c r="D86" s="106"/>
      <c r="E86" s="106"/>
      <c r="F86" s="106"/>
      <c r="G86" s="105"/>
      <c r="H86" s="97" t="s">
        <v>135</v>
      </c>
      <c r="I86" s="102" t="s">
        <v>649</v>
      </c>
      <c r="J86" s="103" t="s">
        <v>573</v>
      </c>
      <c r="K86" s="104" t="n">
        <v>3</v>
      </c>
    </row>
    <row r="87" customFormat="false" ht="24.75" hidden="false" customHeight="true" outlineLevel="0" collapsed="false">
      <c r="A87" s="97"/>
      <c r="B87" s="98"/>
      <c r="C87" s="97"/>
      <c r="D87" s="106"/>
      <c r="E87" s="106"/>
      <c r="F87" s="106"/>
      <c r="G87" s="105"/>
      <c r="H87" s="97" t="s">
        <v>136</v>
      </c>
      <c r="I87" s="102" t="s">
        <v>650</v>
      </c>
      <c r="J87" s="103" t="s">
        <v>573</v>
      </c>
      <c r="K87" s="104"/>
    </row>
    <row r="88" customFormat="false" ht="24.75" hidden="false" customHeight="true" outlineLevel="0" collapsed="false">
      <c r="A88" s="97"/>
      <c r="B88" s="98"/>
      <c r="C88" s="97"/>
      <c r="D88" s="99"/>
      <c r="E88" s="99"/>
      <c r="F88" s="99"/>
      <c r="G88" s="105"/>
      <c r="H88" s="97" t="s">
        <v>137</v>
      </c>
      <c r="I88" s="102" t="s">
        <v>651</v>
      </c>
      <c r="J88" s="103" t="s">
        <v>573</v>
      </c>
      <c r="K88" s="104"/>
    </row>
    <row r="89" customFormat="false" ht="24.75" hidden="false" customHeight="true" outlineLevel="0" collapsed="false">
      <c r="A89" s="97" t="n">
        <v>15</v>
      </c>
      <c r="B89" s="98" t="s">
        <v>138</v>
      </c>
      <c r="C89" s="97" t="s">
        <v>139</v>
      </c>
      <c r="D89" s="106"/>
      <c r="E89" s="106"/>
      <c r="F89" s="106"/>
      <c r="G89" s="105"/>
      <c r="H89" s="101" t="s">
        <v>140</v>
      </c>
      <c r="I89" s="102" t="s">
        <v>652</v>
      </c>
      <c r="J89" s="103" t="s">
        <v>573</v>
      </c>
      <c r="K89" s="104" t="n">
        <v>4</v>
      </c>
    </row>
    <row r="90" customFormat="false" ht="24.75" hidden="false" customHeight="true" outlineLevel="0" collapsed="false">
      <c r="A90" s="97"/>
      <c r="B90" s="98"/>
      <c r="C90" s="97"/>
      <c r="D90" s="106"/>
      <c r="E90" s="106"/>
      <c r="F90" s="106"/>
      <c r="G90" s="105"/>
      <c r="H90" s="101" t="s">
        <v>141</v>
      </c>
      <c r="I90" s="102" t="s">
        <v>653</v>
      </c>
      <c r="J90" s="103" t="s">
        <v>573</v>
      </c>
      <c r="K90" s="104"/>
    </row>
    <row r="91" customFormat="false" ht="24.75" hidden="false" customHeight="true" outlineLevel="0" collapsed="false">
      <c r="A91" s="97"/>
      <c r="B91" s="98"/>
      <c r="C91" s="97"/>
      <c r="D91" s="106"/>
      <c r="E91" s="106"/>
      <c r="F91" s="106"/>
      <c r="G91" s="105"/>
      <c r="H91" s="97" t="s">
        <v>142</v>
      </c>
      <c r="I91" s="102" t="s">
        <v>654</v>
      </c>
      <c r="J91" s="103" t="s">
        <v>573</v>
      </c>
      <c r="K91" s="104"/>
    </row>
    <row r="92" customFormat="false" ht="24.75" hidden="false" customHeight="true" outlineLevel="0" collapsed="false">
      <c r="A92" s="97"/>
      <c r="B92" s="98"/>
      <c r="C92" s="97"/>
      <c r="D92" s="106"/>
      <c r="E92" s="106"/>
      <c r="F92" s="106"/>
      <c r="G92" s="105"/>
      <c r="H92" s="97" t="s">
        <v>143</v>
      </c>
      <c r="I92" s="102" t="s">
        <v>655</v>
      </c>
      <c r="J92" s="103" t="s">
        <v>573</v>
      </c>
      <c r="K92" s="104"/>
    </row>
    <row r="93" customFormat="false" ht="24.75" hidden="false" customHeight="true" outlineLevel="0" collapsed="false">
      <c r="A93" s="97" t="n">
        <v>16</v>
      </c>
      <c r="B93" s="98" t="s">
        <v>144</v>
      </c>
      <c r="C93" s="97" t="s">
        <v>145</v>
      </c>
      <c r="D93" s="106"/>
      <c r="E93" s="106"/>
      <c r="F93" s="106"/>
      <c r="G93" s="105"/>
      <c r="H93" s="101" t="s">
        <v>146</v>
      </c>
      <c r="I93" s="102" t="s">
        <v>656</v>
      </c>
      <c r="J93" s="103" t="s">
        <v>573</v>
      </c>
      <c r="K93" s="104" t="n">
        <v>7</v>
      </c>
    </row>
    <row r="94" customFormat="false" ht="24.75" hidden="false" customHeight="true" outlineLevel="0" collapsed="false">
      <c r="A94" s="97"/>
      <c r="B94" s="98"/>
      <c r="C94" s="97"/>
      <c r="D94" s="106"/>
      <c r="E94" s="106"/>
      <c r="F94" s="106"/>
      <c r="G94" s="105"/>
      <c r="H94" s="101" t="s">
        <v>147</v>
      </c>
      <c r="I94" s="102" t="s">
        <v>657</v>
      </c>
      <c r="J94" s="103" t="s">
        <v>573</v>
      </c>
      <c r="K94" s="104"/>
    </row>
    <row r="95" customFormat="false" ht="24.75" hidden="false" customHeight="true" outlineLevel="0" collapsed="false">
      <c r="A95" s="97"/>
      <c r="B95" s="98"/>
      <c r="C95" s="97"/>
      <c r="D95" s="106"/>
      <c r="E95" s="106"/>
      <c r="F95" s="106"/>
      <c r="G95" s="105"/>
      <c r="H95" s="101" t="s">
        <v>148</v>
      </c>
      <c r="I95" s="102" t="s">
        <v>658</v>
      </c>
      <c r="J95" s="103" t="s">
        <v>573</v>
      </c>
      <c r="K95" s="104"/>
    </row>
    <row r="96" customFormat="false" ht="24.75" hidden="false" customHeight="true" outlineLevel="0" collapsed="false">
      <c r="A96" s="97"/>
      <c r="B96" s="98"/>
      <c r="C96" s="97"/>
      <c r="D96" s="106"/>
      <c r="E96" s="106"/>
      <c r="F96" s="106"/>
      <c r="G96" s="105"/>
      <c r="H96" s="101" t="s">
        <v>149</v>
      </c>
      <c r="I96" s="102" t="s">
        <v>659</v>
      </c>
      <c r="J96" s="103" t="s">
        <v>573</v>
      </c>
      <c r="K96" s="104"/>
    </row>
    <row r="97" customFormat="false" ht="24.75" hidden="false" customHeight="true" outlineLevel="0" collapsed="false">
      <c r="A97" s="97"/>
      <c r="B97" s="98"/>
      <c r="C97" s="97"/>
      <c r="D97" s="106"/>
      <c r="E97" s="106"/>
      <c r="F97" s="106"/>
      <c r="G97" s="105"/>
      <c r="H97" s="97" t="s">
        <v>150</v>
      </c>
      <c r="I97" s="102" t="s">
        <v>660</v>
      </c>
      <c r="J97" s="103" t="s">
        <v>573</v>
      </c>
      <c r="K97" s="104"/>
    </row>
    <row r="98" customFormat="false" ht="24.75" hidden="false" customHeight="true" outlineLevel="0" collapsed="false">
      <c r="A98" s="97"/>
      <c r="B98" s="98"/>
      <c r="C98" s="97"/>
      <c r="D98" s="99"/>
      <c r="E98" s="99"/>
      <c r="F98" s="99"/>
      <c r="G98" s="105"/>
      <c r="H98" s="97" t="s">
        <v>151</v>
      </c>
      <c r="I98" s="102" t="s">
        <v>661</v>
      </c>
      <c r="J98" s="103" t="s">
        <v>573</v>
      </c>
      <c r="K98" s="104"/>
    </row>
    <row r="99" customFormat="false" ht="24.75" hidden="false" customHeight="true" outlineLevel="0" collapsed="false">
      <c r="A99" s="97"/>
      <c r="B99" s="98"/>
      <c r="C99" s="97"/>
      <c r="D99" s="106"/>
      <c r="E99" s="106"/>
      <c r="F99" s="106"/>
      <c r="G99" s="105"/>
      <c r="H99" s="97" t="s">
        <v>152</v>
      </c>
      <c r="I99" s="102" t="s">
        <v>662</v>
      </c>
      <c r="J99" s="103" t="s">
        <v>573</v>
      </c>
      <c r="K99" s="104"/>
    </row>
    <row r="100" customFormat="false" ht="24.75" hidden="false" customHeight="true" outlineLevel="0" collapsed="false">
      <c r="A100" s="97" t="n">
        <v>17</v>
      </c>
      <c r="B100" s="98" t="s">
        <v>153</v>
      </c>
      <c r="C100" s="97" t="s">
        <v>154</v>
      </c>
      <c r="D100" s="106"/>
      <c r="E100" s="106"/>
      <c r="F100" s="106"/>
      <c r="G100" s="105"/>
      <c r="H100" s="101" t="s">
        <v>82</v>
      </c>
      <c r="I100" s="102" t="s">
        <v>663</v>
      </c>
      <c r="J100" s="103" t="s">
        <v>573</v>
      </c>
      <c r="K100" s="104" t="n">
        <v>9</v>
      </c>
    </row>
    <row r="101" customFormat="false" ht="24.75" hidden="false" customHeight="true" outlineLevel="0" collapsed="false">
      <c r="A101" s="97"/>
      <c r="B101" s="98"/>
      <c r="C101" s="97"/>
      <c r="D101" s="106"/>
      <c r="E101" s="106"/>
      <c r="F101" s="106"/>
      <c r="G101" s="105"/>
      <c r="H101" s="101" t="s">
        <v>157</v>
      </c>
      <c r="I101" s="102" t="s">
        <v>664</v>
      </c>
      <c r="J101" s="103" t="s">
        <v>573</v>
      </c>
      <c r="K101" s="104"/>
    </row>
    <row r="102" customFormat="false" ht="24.75" hidden="false" customHeight="true" outlineLevel="0" collapsed="false">
      <c r="A102" s="97"/>
      <c r="B102" s="98"/>
      <c r="C102" s="97"/>
      <c r="D102" s="106"/>
      <c r="E102" s="106"/>
      <c r="F102" s="106"/>
      <c r="G102" s="105"/>
      <c r="H102" s="101" t="s">
        <v>158</v>
      </c>
      <c r="I102" s="102" t="s">
        <v>665</v>
      </c>
      <c r="J102" s="103" t="s">
        <v>573</v>
      </c>
      <c r="K102" s="104"/>
    </row>
    <row r="103" customFormat="false" ht="24.75" hidden="false" customHeight="true" outlineLevel="0" collapsed="false">
      <c r="A103" s="97"/>
      <c r="B103" s="98"/>
      <c r="C103" s="97"/>
      <c r="D103" s="106"/>
      <c r="E103" s="106"/>
      <c r="F103" s="106"/>
      <c r="G103" s="105"/>
      <c r="H103" s="101" t="s">
        <v>159</v>
      </c>
      <c r="I103" s="102" t="s">
        <v>666</v>
      </c>
      <c r="J103" s="103" t="s">
        <v>573</v>
      </c>
      <c r="K103" s="104"/>
    </row>
    <row r="104" customFormat="false" ht="24.75" hidden="false" customHeight="true" outlineLevel="0" collapsed="false">
      <c r="A104" s="97"/>
      <c r="B104" s="98"/>
      <c r="C104" s="97"/>
      <c r="D104" s="99"/>
      <c r="E104" s="99"/>
      <c r="F104" s="99"/>
      <c r="G104" s="105"/>
      <c r="H104" s="101" t="s">
        <v>160</v>
      </c>
      <c r="I104" s="102" t="s">
        <v>667</v>
      </c>
      <c r="J104" s="103" t="s">
        <v>573</v>
      </c>
      <c r="K104" s="104"/>
    </row>
    <row r="105" customFormat="false" ht="24.75" hidden="false" customHeight="true" outlineLevel="0" collapsed="false">
      <c r="A105" s="97"/>
      <c r="B105" s="98"/>
      <c r="C105" s="97"/>
      <c r="D105" s="99"/>
      <c r="E105" s="99"/>
      <c r="F105" s="99"/>
      <c r="G105" s="105"/>
      <c r="H105" s="97" t="s">
        <v>162</v>
      </c>
      <c r="I105" s="102" t="s">
        <v>668</v>
      </c>
      <c r="J105" s="103" t="s">
        <v>573</v>
      </c>
      <c r="K105" s="104"/>
    </row>
    <row r="106" customFormat="false" ht="24.75" hidden="false" customHeight="true" outlineLevel="0" collapsed="false">
      <c r="A106" s="97"/>
      <c r="B106" s="98"/>
      <c r="C106" s="97"/>
      <c r="D106" s="99"/>
      <c r="E106" s="99"/>
      <c r="F106" s="99"/>
      <c r="G106" s="105"/>
      <c r="H106" s="97" t="s">
        <v>163</v>
      </c>
      <c r="I106" s="102" t="s">
        <v>669</v>
      </c>
      <c r="J106" s="103" t="s">
        <v>573</v>
      </c>
      <c r="K106" s="104"/>
    </row>
    <row r="107" customFormat="false" ht="24.75" hidden="false" customHeight="true" outlineLevel="0" collapsed="false">
      <c r="A107" s="97"/>
      <c r="B107" s="98"/>
      <c r="C107" s="97"/>
      <c r="D107" s="99"/>
      <c r="E107" s="99"/>
      <c r="F107" s="99"/>
      <c r="G107" s="105"/>
      <c r="H107" s="97" t="s">
        <v>164</v>
      </c>
      <c r="I107" s="102" t="s">
        <v>670</v>
      </c>
      <c r="J107" s="103" t="s">
        <v>573</v>
      </c>
      <c r="K107" s="104"/>
    </row>
    <row r="108" customFormat="false" ht="24.75" hidden="false" customHeight="true" outlineLevel="0" collapsed="false">
      <c r="A108" s="97"/>
      <c r="B108" s="98"/>
      <c r="C108" s="97"/>
      <c r="D108" s="99"/>
      <c r="E108" s="99"/>
      <c r="F108" s="99"/>
      <c r="G108" s="105"/>
      <c r="H108" s="97" t="s">
        <v>165</v>
      </c>
      <c r="I108" s="102" t="s">
        <v>671</v>
      </c>
      <c r="J108" s="103" t="s">
        <v>573</v>
      </c>
      <c r="K108" s="104"/>
    </row>
    <row r="109" customFormat="false" ht="24.75" hidden="false" customHeight="true" outlineLevel="0" collapsed="false">
      <c r="A109" s="101" t="n">
        <v>18</v>
      </c>
      <c r="B109" s="109" t="s">
        <v>166</v>
      </c>
      <c r="C109" s="101" t="s">
        <v>167</v>
      </c>
      <c r="D109" s="99"/>
      <c r="E109" s="99"/>
      <c r="F109" s="99"/>
      <c r="G109" s="105"/>
      <c r="H109" s="101" t="s">
        <v>169</v>
      </c>
      <c r="I109" s="107" t="s">
        <v>672</v>
      </c>
      <c r="J109" s="103" t="s">
        <v>573</v>
      </c>
      <c r="K109" s="104" t="n">
        <v>4</v>
      </c>
    </row>
    <row r="110" customFormat="false" ht="24.75" hidden="false" customHeight="true" outlineLevel="0" collapsed="false">
      <c r="A110" s="101"/>
      <c r="B110" s="109"/>
      <c r="C110" s="101"/>
      <c r="D110" s="99"/>
      <c r="E110" s="99"/>
      <c r="F110" s="99"/>
      <c r="G110" s="105"/>
      <c r="H110" s="101" t="s">
        <v>170</v>
      </c>
      <c r="I110" s="102" t="s">
        <v>673</v>
      </c>
      <c r="J110" s="103" t="s">
        <v>573</v>
      </c>
      <c r="K110" s="104"/>
    </row>
    <row r="111" customFormat="false" ht="24.75" hidden="false" customHeight="true" outlineLevel="0" collapsed="false">
      <c r="A111" s="101"/>
      <c r="B111" s="109"/>
      <c r="C111" s="101"/>
      <c r="D111" s="99"/>
      <c r="E111" s="99"/>
      <c r="F111" s="99"/>
      <c r="G111" s="105"/>
      <c r="H111" s="97" t="s">
        <v>171</v>
      </c>
      <c r="I111" s="102" t="s">
        <v>674</v>
      </c>
      <c r="J111" s="103" t="s">
        <v>573</v>
      </c>
      <c r="K111" s="104"/>
    </row>
    <row r="112" customFormat="false" ht="24.75" hidden="false" customHeight="true" outlineLevel="0" collapsed="false">
      <c r="A112" s="101"/>
      <c r="B112" s="109"/>
      <c r="C112" s="101"/>
      <c r="D112" s="106"/>
      <c r="E112" s="106"/>
      <c r="F112" s="106"/>
      <c r="G112" s="105"/>
      <c r="H112" s="97" t="s">
        <v>172</v>
      </c>
      <c r="I112" s="102" t="s">
        <v>675</v>
      </c>
      <c r="J112" s="103" t="s">
        <v>573</v>
      </c>
      <c r="K112" s="104"/>
    </row>
    <row r="113" customFormat="false" ht="24.75" hidden="false" customHeight="true" outlineLevel="0" collapsed="false">
      <c r="A113" s="97" t="n">
        <v>19</v>
      </c>
      <c r="B113" s="98" t="s">
        <v>173</v>
      </c>
      <c r="C113" s="101" t="s">
        <v>174</v>
      </c>
      <c r="D113" s="106"/>
      <c r="E113" s="106"/>
      <c r="F113" s="106"/>
      <c r="G113" s="105"/>
      <c r="H113" s="101" t="s">
        <v>175</v>
      </c>
      <c r="I113" s="102" t="s">
        <v>676</v>
      </c>
      <c r="J113" s="103" t="s">
        <v>573</v>
      </c>
      <c r="K113" s="104" t="n">
        <v>9</v>
      </c>
    </row>
    <row r="114" customFormat="false" ht="24.75" hidden="false" customHeight="true" outlineLevel="0" collapsed="false">
      <c r="A114" s="97"/>
      <c r="B114" s="98"/>
      <c r="C114" s="101"/>
      <c r="D114" s="99"/>
      <c r="E114" s="99"/>
      <c r="F114" s="99"/>
      <c r="G114" s="105"/>
      <c r="H114" s="101" t="s">
        <v>176</v>
      </c>
      <c r="I114" s="102" t="s">
        <v>677</v>
      </c>
      <c r="J114" s="103" t="s">
        <v>573</v>
      </c>
      <c r="K114" s="104"/>
    </row>
    <row r="115" customFormat="false" ht="24.75" hidden="false" customHeight="true" outlineLevel="0" collapsed="false">
      <c r="A115" s="97"/>
      <c r="B115" s="98"/>
      <c r="C115" s="101"/>
      <c r="D115" s="106"/>
      <c r="E115" s="106"/>
      <c r="F115" s="106"/>
      <c r="G115" s="105"/>
      <c r="H115" s="101" t="s">
        <v>177</v>
      </c>
      <c r="I115" s="102" t="s">
        <v>678</v>
      </c>
      <c r="J115" s="103" t="s">
        <v>573</v>
      </c>
      <c r="K115" s="104"/>
    </row>
    <row r="116" customFormat="false" ht="24.75" hidden="false" customHeight="true" outlineLevel="0" collapsed="false">
      <c r="A116" s="97"/>
      <c r="B116" s="98"/>
      <c r="C116" s="101"/>
      <c r="D116" s="106"/>
      <c r="E116" s="106"/>
      <c r="F116" s="106"/>
      <c r="G116" s="105"/>
      <c r="H116" s="101" t="s">
        <v>178</v>
      </c>
      <c r="I116" s="102" t="s">
        <v>679</v>
      </c>
      <c r="J116" s="103" t="s">
        <v>573</v>
      </c>
      <c r="K116" s="104"/>
    </row>
    <row r="117" customFormat="false" ht="24.75" hidden="false" customHeight="true" outlineLevel="0" collapsed="false">
      <c r="A117" s="97"/>
      <c r="B117" s="98"/>
      <c r="C117" s="101"/>
      <c r="D117" s="106"/>
      <c r="E117" s="106"/>
      <c r="F117" s="106"/>
      <c r="G117" s="105"/>
      <c r="H117" s="101" t="s">
        <v>179</v>
      </c>
      <c r="I117" s="102" t="s">
        <v>680</v>
      </c>
      <c r="J117" s="103" t="s">
        <v>573</v>
      </c>
      <c r="K117" s="104"/>
    </row>
    <row r="118" customFormat="false" ht="24.75" hidden="false" customHeight="true" outlineLevel="0" collapsed="false">
      <c r="A118" s="97"/>
      <c r="B118" s="98"/>
      <c r="C118" s="101"/>
      <c r="D118" s="106"/>
      <c r="E118" s="106"/>
      <c r="F118" s="106"/>
      <c r="G118" s="105"/>
      <c r="H118" s="101" t="s">
        <v>180</v>
      </c>
      <c r="I118" s="102" t="s">
        <v>681</v>
      </c>
      <c r="J118" s="103" t="s">
        <v>573</v>
      </c>
      <c r="K118" s="104"/>
    </row>
    <row r="119" customFormat="false" ht="24.75" hidden="false" customHeight="true" outlineLevel="0" collapsed="false">
      <c r="A119" s="97"/>
      <c r="B119" s="98"/>
      <c r="C119" s="101"/>
      <c r="D119" s="106"/>
      <c r="E119" s="106"/>
      <c r="F119" s="106"/>
      <c r="G119" s="105"/>
      <c r="H119" s="101" t="s">
        <v>181</v>
      </c>
      <c r="I119" s="102" t="s">
        <v>682</v>
      </c>
      <c r="J119" s="103" t="s">
        <v>573</v>
      </c>
      <c r="K119" s="104"/>
    </row>
    <row r="120" customFormat="false" ht="24.75" hidden="false" customHeight="true" outlineLevel="0" collapsed="false">
      <c r="A120" s="97"/>
      <c r="B120" s="98"/>
      <c r="C120" s="101"/>
      <c r="D120" s="99"/>
      <c r="E120" s="99"/>
      <c r="F120" s="99"/>
      <c r="G120" s="105"/>
      <c r="H120" s="97" t="s">
        <v>182</v>
      </c>
      <c r="I120" s="102" t="s">
        <v>683</v>
      </c>
      <c r="J120" s="103" t="s">
        <v>573</v>
      </c>
      <c r="K120" s="104"/>
    </row>
    <row r="121" customFormat="false" ht="24.75" hidden="false" customHeight="true" outlineLevel="0" collapsed="false">
      <c r="A121" s="97"/>
      <c r="B121" s="98"/>
      <c r="C121" s="101"/>
      <c r="D121" s="106"/>
      <c r="E121" s="106"/>
      <c r="F121" s="106"/>
      <c r="G121" s="105"/>
      <c r="H121" s="97" t="s">
        <v>183</v>
      </c>
      <c r="I121" s="102" t="s">
        <v>684</v>
      </c>
      <c r="J121" s="103" t="s">
        <v>573</v>
      </c>
      <c r="K121" s="104"/>
    </row>
    <row r="122" customFormat="false" ht="24.75" hidden="false" customHeight="true" outlineLevel="0" collapsed="false">
      <c r="A122" s="97" t="n">
        <v>20</v>
      </c>
      <c r="B122" s="98" t="s">
        <v>184</v>
      </c>
      <c r="C122" s="101" t="s">
        <v>185</v>
      </c>
      <c r="D122" s="106"/>
      <c r="E122" s="106"/>
      <c r="F122" s="106"/>
      <c r="G122" s="105"/>
      <c r="H122" s="101" t="s">
        <v>188</v>
      </c>
      <c r="I122" s="102" t="s">
        <v>685</v>
      </c>
      <c r="J122" s="103" t="s">
        <v>573</v>
      </c>
      <c r="K122" s="104" t="n">
        <v>4</v>
      </c>
    </row>
    <row r="123" customFormat="false" ht="24.75" hidden="false" customHeight="true" outlineLevel="0" collapsed="false">
      <c r="A123" s="97"/>
      <c r="B123" s="98"/>
      <c r="C123" s="101"/>
      <c r="D123" s="106"/>
      <c r="E123" s="106"/>
      <c r="F123" s="106"/>
      <c r="G123" s="105"/>
      <c r="H123" s="101" t="s">
        <v>189</v>
      </c>
      <c r="I123" s="102" t="s">
        <v>686</v>
      </c>
      <c r="J123" s="103" t="s">
        <v>573</v>
      </c>
      <c r="K123" s="104"/>
    </row>
    <row r="124" customFormat="false" ht="24.75" hidden="false" customHeight="true" outlineLevel="0" collapsed="false">
      <c r="A124" s="97"/>
      <c r="B124" s="98"/>
      <c r="C124" s="101"/>
      <c r="D124" s="106"/>
      <c r="E124" s="106"/>
      <c r="F124" s="106"/>
      <c r="G124" s="105"/>
      <c r="H124" s="101" t="s">
        <v>191</v>
      </c>
      <c r="I124" s="102" t="s">
        <v>687</v>
      </c>
      <c r="J124" s="103" t="s">
        <v>573</v>
      </c>
      <c r="K124" s="104"/>
    </row>
    <row r="125" customFormat="false" ht="24.75" hidden="false" customHeight="true" outlineLevel="0" collapsed="false">
      <c r="A125" s="97"/>
      <c r="B125" s="98"/>
      <c r="C125" s="101"/>
      <c r="D125" s="106"/>
      <c r="E125" s="106"/>
      <c r="F125" s="106"/>
      <c r="G125" s="105"/>
      <c r="H125" s="97" t="s">
        <v>192</v>
      </c>
      <c r="I125" s="102" t="s">
        <v>688</v>
      </c>
      <c r="J125" s="103" t="s">
        <v>573</v>
      </c>
      <c r="K125" s="104"/>
    </row>
    <row r="126" customFormat="false" ht="24.75" hidden="false" customHeight="true" outlineLevel="0" collapsed="false">
      <c r="A126" s="97" t="n">
        <v>21</v>
      </c>
      <c r="B126" s="98" t="s">
        <v>193</v>
      </c>
      <c r="C126" s="97" t="s">
        <v>194</v>
      </c>
      <c r="D126" s="106"/>
      <c r="E126" s="106"/>
      <c r="F126" s="106"/>
      <c r="G126" s="105"/>
      <c r="H126" s="101" t="s">
        <v>195</v>
      </c>
      <c r="I126" s="102" t="s">
        <v>689</v>
      </c>
      <c r="J126" s="103" t="s">
        <v>573</v>
      </c>
      <c r="K126" s="104" t="n">
        <v>6</v>
      </c>
    </row>
    <row r="127" customFormat="false" ht="24.75" hidden="false" customHeight="true" outlineLevel="0" collapsed="false">
      <c r="A127" s="97"/>
      <c r="B127" s="98"/>
      <c r="C127" s="97"/>
      <c r="D127" s="106"/>
      <c r="E127" s="106"/>
      <c r="F127" s="106"/>
      <c r="G127" s="105"/>
      <c r="H127" s="101" t="s">
        <v>196</v>
      </c>
      <c r="I127" s="102" t="s">
        <v>690</v>
      </c>
      <c r="J127" s="103" t="s">
        <v>573</v>
      </c>
      <c r="K127" s="104"/>
    </row>
    <row r="128" customFormat="false" ht="24.75" hidden="false" customHeight="true" outlineLevel="0" collapsed="false">
      <c r="A128" s="97"/>
      <c r="B128" s="98"/>
      <c r="C128" s="97"/>
      <c r="D128" s="106"/>
      <c r="E128" s="106"/>
      <c r="F128" s="106"/>
      <c r="G128" s="105"/>
      <c r="H128" s="101" t="s">
        <v>197</v>
      </c>
      <c r="I128" s="102" t="s">
        <v>691</v>
      </c>
      <c r="J128" s="103" t="s">
        <v>573</v>
      </c>
      <c r="K128" s="104"/>
    </row>
    <row r="129" customFormat="false" ht="24.75" hidden="false" customHeight="true" outlineLevel="0" collapsed="false">
      <c r="A129" s="97"/>
      <c r="B129" s="98"/>
      <c r="C129" s="97"/>
      <c r="D129" s="106"/>
      <c r="E129" s="106"/>
      <c r="F129" s="106"/>
      <c r="G129" s="105"/>
      <c r="H129" s="101" t="s">
        <v>198</v>
      </c>
      <c r="I129" s="102" t="s">
        <v>692</v>
      </c>
      <c r="J129" s="103" t="s">
        <v>573</v>
      </c>
      <c r="K129" s="104"/>
    </row>
    <row r="130" customFormat="false" ht="24.75" hidden="false" customHeight="true" outlineLevel="0" collapsed="false">
      <c r="A130" s="97"/>
      <c r="B130" s="98"/>
      <c r="C130" s="97"/>
      <c r="D130" s="106"/>
      <c r="E130" s="106"/>
      <c r="F130" s="106"/>
      <c r="G130" s="105"/>
      <c r="H130" s="101" t="s">
        <v>199</v>
      </c>
      <c r="I130" s="102" t="s">
        <v>693</v>
      </c>
      <c r="J130" s="103" t="s">
        <v>573</v>
      </c>
      <c r="K130" s="104"/>
    </row>
    <row r="131" customFormat="false" ht="24.75" hidden="false" customHeight="true" outlineLevel="0" collapsed="false">
      <c r="A131" s="97"/>
      <c r="B131" s="98"/>
      <c r="C131" s="97"/>
      <c r="D131" s="99"/>
      <c r="E131" s="99"/>
      <c r="F131" s="99"/>
      <c r="G131" s="105"/>
      <c r="H131" s="101" t="s">
        <v>200</v>
      </c>
      <c r="I131" s="102" t="s">
        <v>694</v>
      </c>
      <c r="J131" s="103" t="s">
        <v>573</v>
      </c>
      <c r="K131" s="104"/>
    </row>
    <row r="132" customFormat="false" ht="24.75" hidden="false" customHeight="true" outlineLevel="0" collapsed="false">
      <c r="A132" s="97" t="n">
        <v>22</v>
      </c>
      <c r="B132" s="98" t="s">
        <v>201</v>
      </c>
      <c r="C132" s="97" t="s">
        <v>202</v>
      </c>
      <c r="D132" s="106"/>
      <c r="E132" s="106"/>
      <c r="F132" s="106"/>
      <c r="G132" s="105"/>
      <c r="H132" s="97" t="s">
        <v>203</v>
      </c>
      <c r="I132" s="102" t="s">
        <v>695</v>
      </c>
      <c r="J132" s="103" t="s">
        <v>573</v>
      </c>
      <c r="K132" s="104" t="n">
        <v>5</v>
      </c>
    </row>
    <row r="133" customFormat="false" ht="24.75" hidden="false" customHeight="true" outlineLevel="0" collapsed="false">
      <c r="A133" s="97"/>
      <c r="B133" s="98"/>
      <c r="C133" s="97"/>
      <c r="D133" s="106"/>
      <c r="E133" s="106"/>
      <c r="F133" s="106"/>
      <c r="G133" s="105"/>
      <c r="H133" s="97" t="s">
        <v>204</v>
      </c>
      <c r="I133" s="102" t="s">
        <v>696</v>
      </c>
      <c r="J133" s="103" t="s">
        <v>573</v>
      </c>
      <c r="K133" s="104"/>
    </row>
    <row r="134" customFormat="false" ht="24.75" hidden="false" customHeight="true" outlineLevel="0" collapsed="false">
      <c r="A134" s="97"/>
      <c r="B134" s="98"/>
      <c r="C134" s="97"/>
      <c r="D134" s="106"/>
      <c r="E134" s="106"/>
      <c r="F134" s="106"/>
      <c r="G134" s="105"/>
      <c r="H134" s="108" t="s">
        <v>205</v>
      </c>
      <c r="I134" s="102" t="s">
        <v>697</v>
      </c>
      <c r="J134" s="103" t="s">
        <v>573</v>
      </c>
      <c r="K134" s="104"/>
    </row>
    <row r="135" customFormat="false" ht="24.75" hidden="false" customHeight="true" outlineLevel="0" collapsed="false">
      <c r="A135" s="97"/>
      <c r="B135" s="98"/>
      <c r="C135" s="97"/>
      <c r="D135" s="106"/>
      <c r="E135" s="106"/>
      <c r="F135" s="106"/>
      <c r="G135" s="105"/>
      <c r="H135" s="97" t="s">
        <v>206</v>
      </c>
      <c r="I135" s="102" t="s">
        <v>698</v>
      </c>
      <c r="J135" s="103" t="s">
        <v>573</v>
      </c>
      <c r="K135" s="104"/>
    </row>
    <row r="136" customFormat="false" ht="24.75" hidden="false" customHeight="true" outlineLevel="0" collapsed="false">
      <c r="A136" s="97"/>
      <c r="B136" s="98"/>
      <c r="C136" s="97"/>
      <c r="D136" s="106"/>
      <c r="E136" s="106"/>
      <c r="F136" s="106"/>
      <c r="G136" s="105"/>
      <c r="H136" s="101" t="s">
        <v>207</v>
      </c>
      <c r="I136" s="102" t="s">
        <v>699</v>
      </c>
      <c r="J136" s="103" t="s">
        <v>573</v>
      </c>
      <c r="K136" s="104"/>
    </row>
    <row r="137" customFormat="false" ht="24.75" hidden="false" customHeight="true" outlineLevel="0" collapsed="false">
      <c r="A137" s="97" t="n">
        <v>23</v>
      </c>
      <c r="B137" s="98" t="s">
        <v>208</v>
      </c>
      <c r="C137" s="97" t="s">
        <v>209</v>
      </c>
      <c r="D137" s="99"/>
      <c r="E137" s="99"/>
      <c r="F137" s="99"/>
      <c r="G137" s="105"/>
      <c r="H137" s="101" t="s">
        <v>212</v>
      </c>
      <c r="I137" s="102" t="s">
        <v>700</v>
      </c>
      <c r="J137" s="103" t="s">
        <v>573</v>
      </c>
      <c r="K137" s="104" t="n">
        <v>4</v>
      </c>
    </row>
    <row r="138" customFormat="false" ht="24.75" hidden="false" customHeight="true" outlineLevel="0" collapsed="false">
      <c r="A138" s="97"/>
      <c r="B138" s="98"/>
      <c r="C138" s="97"/>
      <c r="D138" s="106"/>
      <c r="E138" s="106"/>
      <c r="F138" s="106"/>
      <c r="G138" s="105"/>
      <c r="H138" s="97" t="s">
        <v>213</v>
      </c>
      <c r="I138" s="102" t="s">
        <v>701</v>
      </c>
      <c r="J138" s="103" t="s">
        <v>573</v>
      </c>
      <c r="K138" s="104"/>
    </row>
    <row r="139" customFormat="false" ht="24.75" hidden="false" customHeight="true" outlineLevel="0" collapsed="false">
      <c r="A139" s="97"/>
      <c r="B139" s="98"/>
      <c r="C139" s="97"/>
      <c r="D139" s="99"/>
      <c r="E139" s="99"/>
      <c r="F139" s="99"/>
      <c r="G139" s="105"/>
      <c r="H139" s="97" t="s">
        <v>214</v>
      </c>
      <c r="I139" s="102" t="s">
        <v>702</v>
      </c>
      <c r="J139" s="103" t="s">
        <v>573</v>
      </c>
      <c r="K139" s="104"/>
    </row>
    <row r="140" customFormat="false" ht="24.75" hidden="false" customHeight="true" outlineLevel="0" collapsed="false">
      <c r="A140" s="97"/>
      <c r="B140" s="98"/>
      <c r="C140" s="97"/>
      <c r="D140" s="106"/>
      <c r="E140" s="106"/>
      <c r="F140" s="106"/>
      <c r="G140" s="105"/>
      <c r="H140" s="97" t="s">
        <v>215</v>
      </c>
      <c r="I140" s="102" t="s">
        <v>703</v>
      </c>
      <c r="J140" s="103" t="s">
        <v>573</v>
      </c>
      <c r="K140" s="104"/>
    </row>
    <row r="141" customFormat="false" ht="24.75" hidden="false" customHeight="true" outlineLevel="0" collapsed="false">
      <c r="A141" s="97" t="n">
        <v>24</v>
      </c>
      <c r="B141" s="98" t="s">
        <v>216</v>
      </c>
      <c r="C141" s="97" t="s">
        <v>217</v>
      </c>
      <c r="D141" s="106"/>
      <c r="E141" s="106"/>
      <c r="F141" s="106"/>
      <c r="G141" s="105"/>
      <c r="H141" s="101" t="s">
        <v>219</v>
      </c>
      <c r="I141" s="102" t="s">
        <v>704</v>
      </c>
      <c r="J141" s="103" t="s">
        <v>573</v>
      </c>
      <c r="K141" s="104" t="n">
        <v>2</v>
      </c>
    </row>
    <row r="142" customFormat="false" ht="24.75" hidden="false" customHeight="true" outlineLevel="0" collapsed="false">
      <c r="A142" s="97"/>
      <c r="B142" s="98"/>
      <c r="C142" s="97"/>
      <c r="D142" s="106"/>
      <c r="E142" s="106"/>
      <c r="F142" s="106"/>
      <c r="G142" s="105"/>
      <c r="H142" s="97" t="s">
        <v>220</v>
      </c>
      <c r="I142" s="102" t="s">
        <v>705</v>
      </c>
      <c r="J142" s="103" t="s">
        <v>573</v>
      </c>
      <c r="K142" s="104"/>
    </row>
    <row r="143" customFormat="false" ht="24.75" hidden="false" customHeight="true" outlineLevel="0" collapsed="false">
      <c r="A143" s="97" t="n">
        <v>25</v>
      </c>
      <c r="B143" s="98" t="s">
        <v>221</v>
      </c>
      <c r="C143" s="97" t="s">
        <v>222</v>
      </c>
      <c r="D143" s="106"/>
      <c r="E143" s="106"/>
      <c r="F143" s="106"/>
      <c r="G143" s="105"/>
      <c r="H143" s="101" t="s">
        <v>224</v>
      </c>
      <c r="I143" s="102" t="s">
        <v>706</v>
      </c>
      <c r="J143" s="103" t="s">
        <v>573</v>
      </c>
      <c r="K143" s="104" t="n">
        <v>3</v>
      </c>
    </row>
    <row r="144" customFormat="false" ht="24.75" hidden="false" customHeight="true" outlineLevel="0" collapsed="false">
      <c r="A144" s="97"/>
      <c r="B144" s="98"/>
      <c r="C144" s="97"/>
      <c r="D144" s="106"/>
      <c r="E144" s="106"/>
      <c r="F144" s="106"/>
      <c r="G144" s="105"/>
      <c r="H144" s="101" t="s">
        <v>225</v>
      </c>
      <c r="I144" s="102" t="s">
        <v>707</v>
      </c>
      <c r="J144" s="103" t="s">
        <v>573</v>
      </c>
      <c r="K144" s="104"/>
    </row>
    <row r="145" customFormat="false" ht="24.75" hidden="false" customHeight="true" outlineLevel="0" collapsed="false">
      <c r="A145" s="97"/>
      <c r="B145" s="98"/>
      <c r="C145" s="97"/>
      <c r="D145" s="106"/>
      <c r="E145" s="106"/>
      <c r="F145" s="106"/>
      <c r="G145" s="105"/>
      <c r="H145" s="97" t="s">
        <v>226</v>
      </c>
      <c r="I145" s="102" t="s">
        <v>708</v>
      </c>
      <c r="J145" s="103" t="s">
        <v>573</v>
      </c>
      <c r="K145" s="104"/>
    </row>
    <row r="146" customFormat="false" ht="24.75" hidden="false" customHeight="true" outlineLevel="0" collapsed="false">
      <c r="A146" s="101" t="n">
        <v>26</v>
      </c>
      <c r="B146" s="109" t="s">
        <v>227</v>
      </c>
      <c r="C146" s="101" t="s">
        <v>228</v>
      </c>
      <c r="D146" s="106"/>
      <c r="E146" s="106"/>
      <c r="F146" s="106"/>
      <c r="G146" s="105"/>
      <c r="H146" s="101" t="s">
        <v>229</v>
      </c>
      <c r="I146" s="107" t="s">
        <v>709</v>
      </c>
      <c r="J146" s="103" t="s">
        <v>573</v>
      </c>
      <c r="K146" s="104" t="n">
        <v>8</v>
      </c>
    </row>
    <row r="147" customFormat="false" ht="24.75" hidden="false" customHeight="true" outlineLevel="0" collapsed="false">
      <c r="A147" s="101"/>
      <c r="B147" s="109"/>
      <c r="C147" s="101"/>
      <c r="D147" s="99"/>
      <c r="E147" s="99"/>
      <c r="F147" s="99"/>
      <c r="G147" s="105"/>
      <c r="H147" s="101" t="s">
        <v>230</v>
      </c>
      <c r="I147" s="107" t="s">
        <v>710</v>
      </c>
      <c r="J147" s="103" t="s">
        <v>573</v>
      </c>
      <c r="K147" s="104"/>
    </row>
    <row r="148" customFormat="false" ht="24.75" hidden="false" customHeight="true" outlineLevel="0" collapsed="false">
      <c r="A148" s="101"/>
      <c r="B148" s="109"/>
      <c r="C148" s="101"/>
      <c r="D148" s="106"/>
      <c r="E148" s="106"/>
      <c r="F148" s="106"/>
      <c r="G148" s="105"/>
      <c r="H148" s="101" t="s">
        <v>231</v>
      </c>
      <c r="I148" s="107" t="s">
        <v>711</v>
      </c>
      <c r="J148" s="103" t="s">
        <v>573</v>
      </c>
      <c r="K148" s="104"/>
    </row>
    <row r="149" customFormat="false" ht="24.75" hidden="false" customHeight="true" outlineLevel="0" collapsed="false">
      <c r="A149" s="101"/>
      <c r="B149" s="109"/>
      <c r="C149" s="101"/>
      <c r="D149" s="106"/>
      <c r="E149" s="106"/>
      <c r="F149" s="106"/>
      <c r="G149" s="105"/>
      <c r="H149" s="101" t="s">
        <v>232</v>
      </c>
      <c r="I149" s="102" t="s">
        <v>712</v>
      </c>
      <c r="J149" s="103" t="s">
        <v>573</v>
      </c>
      <c r="K149" s="104"/>
    </row>
    <row r="150" customFormat="false" ht="24.75" hidden="false" customHeight="true" outlineLevel="0" collapsed="false">
      <c r="A150" s="101"/>
      <c r="B150" s="109"/>
      <c r="C150" s="101"/>
      <c r="D150" s="106"/>
      <c r="E150" s="106"/>
      <c r="F150" s="106"/>
      <c r="G150" s="105"/>
      <c r="H150" s="97" t="s">
        <v>233</v>
      </c>
      <c r="I150" s="102" t="s">
        <v>713</v>
      </c>
      <c r="J150" s="103" t="s">
        <v>573</v>
      </c>
      <c r="K150" s="104"/>
    </row>
    <row r="151" customFormat="false" ht="24.75" hidden="false" customHeight="true" outlineLevel="0" collapsed="false">
      <c r="A151" s="101"/>
      <c r="B151" s="109"/>
      <c r="C151" s="101"/>
      <c r="D151" s="106"/>
      <c r="E151" s="106"/>
      <c r="F151" s="106"/>
      <c r="G151" s="105"/>
      <c r="H151" s="97" t="s">
        <v>234</v>
      </c>
      <c r="I151" s="102" t="s">
        <v>714</v>
      </c>
      <c r="J151" s="103" t="s">
        <v>573</v>
      </c>
      <c r="K151" s="104"/>
    </row>
    <row r="152" customFormat="false" ht="24.75" hidden="false" customHeight="true" outlineLevel="0" collapsed="false">
      <c r="A152" s="101"/>
      <c r="B152" s="109"/>
      <c r="C152" s="101"/>
      <c r="D152" s="106"/>
      <c r="E152" s="106"/>
      <c r="F152" s="106"/>
      <c r="G152" s="105"/>
      <c r="H152" s="97" t="s">
        <v>235</v>
      </c>
      <c r="I152" s="102" t="s">
        <v>715</v>
      </c>
      <c r="J152" s="103" t="s">
        <v>573</v>
      </c>
      <c r="K152" s="104"/>
    </row>
    <row r="153" customFormat="false" ht="24.75" hidden="false" customHeight="true" outlineLevel="0" collapsed="false">
      <c r="A153" s="101"/>
      <c r="B153" s="109"/>
      <c r="C153" s="101"/>
      <c r="D153" s="106"/>
      <c r="E153" s="106"/>
      <c r="F153" s="106"/>
      <c r="G153" s="105"/>
      <c r="H153" s="101" t="s">
        <v>236</v>
      </c>
      <c r="I153" s="102" t="s">
        <v>716</v>
      </c>
      <c r="J153" s="103" t="s">
        <v>573</v>
      </c>
      <c r="K153" s="104"/>
    </row>
    <row r="154" customFormat="false" ht="24.75" hidden="false" customHeight="true" outlineLevel="0" collapsed="false">
      <c r="A154" s="97" t="n">
        <v>27</v>
      </c>
      <c r="B154" s="98" t="s">
        <v>237</v>
      </c>
      <c r="C154" s="97" t="s">
        <v>238</v>
      </c>
      <c r="D154" s="106"/>
      <c r="E154" s="106"/>
      <c r="F154" s="106"/>
      <c r="G154" s="105"/>
      <c r="H154" s="101" t="s">
        <v>239</v>
      </c>
      <c r="I154" s="102" t="s">
        <v>717</v>
      </c>
      <c r="J154" s="103" t="s">
        <v>573</v>
      </c>
      <c r="K154" s="104" t="n">
        <v>5</v>
      </c>
    </row>
    <row r="155" customFormat="false" ht="24.75" hidden="false" customHeight="true" outlineLevel="0" collapsed="false">
      <c r="A155" s="97"/>
      <c r="B155" s="98"/>
      <c r="C155" s="97"/>
      <c r="D155" s="106"/>
      <c r="E155" s="106"/>
      <c r="F155" s="106"/>
      <c r="G155" s="105"/>
      <c r="H155" s="101" t="s">
        <v>240</v>
      </c>
      <c r="I155" s="102" t="s">
        <v>718</v>
      </c>
      <c r="J155" s="103" t="s">
        <v>573</v>
      </c>
      <c r="K155" s="104"/>
    </row>
    <row r="156" customFormat="false" ht="24.75" hidden="false" customHeight="true" outlineLevel="0" collapsed="false">
      <c r="A156" s="97"/>
      <c r="B156" s="98"/>
      <c r="C156" s="97"/>
      <c r="D156" s="106"/>
      <c r="E156" s="106"/>
      <c r="F156" s="106"/>
      <c r="G156" s="105"/>
      <c r="H156" s="101" t="s">
        <v>241</v>
      </c>
      <c r="I156" s="102" t="s">
        <v>719</v>
      </c>
      <c r="J156" s="103" t="s">
        <v>573</v>
      </c>
      <c r="K156" s="104"/>
    </row>
    <row r="157" customFormat="false" ht="24.75" hidden="false" customHeight="true" outlineLevel="0" collapsed="false">
      <c r="A157" s="97"/>
      <c r="B157" s="98"/>
      <c r="C157" s="97"/>
      <c r="D157" s="99"/>
      <c r="E157" s="99"/>
      <c r="F157" s="99"/>
      <c r="G157" s="105"/>
      <c r="H157" s="101" t="s">
        <v>242</v>
      </c>
      <c r="I157" s="102" t="s">
        <v>720</v>
      </c>
      <c r="J157" s="103" t="s">
        <v>573</v>
      </c>
      <c r="K157" s="104"/>
    </row>
    <row r="158" customFormat="false" ht="24.75" hidden="false" customHeight="true" outlineLevel="0" collapsed="false">
      <c r="A158" s="97"/>
      <c r="B158" s="98"/>
      <c r="C158" s="97"/>
      <c r="D158" s="106"/>
      <c r="E158" s="106"/>
      <c r="F158" s="106"/>
      <c r="G158" s="105"/>
      <c r="H158" s="97" t="s">
        <v>243</v>
      </c>
      <c r="I158" s="102" t="s">
        <v>721</v>
      </c>
      <c r="J158" s="103" t="s">
        <v>573</v>
      </c>
      <c r="K158" s="104"/>
    </row>
    <row r="159" customFormat="false" ht="24.75" hidden="false" customHeight="true" outlineLevel="0" collapsed="false">
      <c r="A159" s="97" t="n">
        <v>28</v>
      </c>
      <c r="B159" s="98" t="s">
        <v>244</v>
      </c>
      <c r="C159" s="97" t="s">
        <v>245</v>
      </c>
      <c r="D159" s="106"/>
      <c r="E159" s="106"/>
      <c r="F159" s="106"/>
      <c r="G159" s="105"/>
      <c r="H159" s="101" t="s">
        <v>246</v>
      </c>
      <c r="I159" s="102" t="s">
        <v>722</v>
      </c>
      <c r="J159" s="103" t="s">
        <v>573</v>
      </c>
      <c r="K159" s="104" t="n">
        <v>6</v>
      </c>
    </row>
    <row r="160" customFormat="false" ht="24.75" hidden="false" customHeight="true" outlineLevel="0" collapsed="false">
      <c r="A160" s="97"/>
      <c r="B160" s="98"/>
      <c r="C160" s="97"/>
      <c r="D160" s="106"/>
      <c r="E160" s="106"/>
      <c r="F160" s="106"/>
      <c r="G160" s="105"/>
      <c r="H160" s="97" t="s">
        <v>247</v>
      </c>
      <c r="I160" s="102" t="s">
        <v>723</v>
      </c>
      <c r="J160" s="103" t="s">
        <v>573</v>
      </c>
      <c r="K160" s="104"/>
    </row>
    <row r="161" customFormat="false" ht="24.75" hidden="false" customHeight="true" outlineLevel="0" collapsed="false">
      <c r="A161" s="97"/>
      <c r="B161" s="98"/>
      <c r="C161" s="97"/>
      <c r="D161" s="106"/>
      <c r="E161" s="106"/>
      <c r="F161" s="106"/>
      <c r="G161" s="105"/>
      <c r="H161" s="97" t="s">
        <v>248</v>
      </c>
      <c r="I161" s="102" t="s">
        <v>724</v>
      </c>
      <c r="J161" s="103" t="s">
        <v>573</v>
      </c>
      <c r="K161" s="104"/>
    </row>
    <row r="162" customFormat="false" ht="24.75" hidden="false" customHeight="true" outlineLevel="0" collapsed="false">
      <c r="A162" s="97"/>
      <c r="B162" s="98"/>
      <c r="C162" s="97"/>
      <c r="D162" s="106"/>
      <c r="E162" s="106"/>
      <c r="F162" s="106"/>
      <c r="G162" s="105"/>
      <c r="H162" s="97" t="s">
        <v>249</v>
      </c>
      <c r="I162" s="102" t="s">
        <v>725</v>
      </c>
      <c r="J162" s="103" t="s">
        <v>573</v>
      </c>
      <c r="K162" s="104"/>
    </row>
    <row r="163" customFormat="false" ht="24.75" hidden="false" customHeight="true" outlineLevel="0" collapsed="false">
      <c r="A163" s="97"/>
      <c r="B163" s="98"/>
      <c r="C163" s="97"/>
      <c r="D163" s="99"/>
      <c r="E163" s="99"/>
      <c r="F163" s="99"/>
      <c r="G163" s="105"/>
      <c r="H163" s="97" t="s">
        <v>250</v>
      </c>
      <c r="I163" s="102" t="s">
        <v>726</v>
      </c>
      <c r="J163" s="103" t="s">
        <v>573</v>
      </c>
      <c r="K163" s="104"/>
    </row>
    <row r="164" customFormat="false" ht="24.75" hidden="false" customHeight="true" outlineLevel="0" collapsed="false">
      <c r="A164" s="97"/>
      <c r="B164" s="98"/>
      <c r="C164" s="97"/>
      <c r="D164" s="106"/>
      <c r="E164" s="106"/>
      <c r="F164" s="106"/>
      <c r="G164" s="105"/>
      <c r="H164" s="97" t="s">
        <v>251</v>
      </c>
      <c r="I164" s="102" t="s">
        <v>727</v>
      </c>
      <c r="J164" s="103" t="s">
        <v>573</v>
      </c>
      <c r="K164" s="104"/>
    </row>
    <row r="165" customFormat="false" ht="24.75" hidden="false" customHeight="true" outlineLevel="0" collapsed="false">
      <c r="A165" s="110" t="n">
        <v>29</v>
      </c>
      <c r="B165" s="111" t="s">
        <v>252</v>
      </c>
      <c r="C165" s="112" t="s">
        <v>253</v>
      </c>
      <c r="D165" s="106"/>
      <c r="E165" s="106"/>
      <c r="F165" s="106"/>
      <c r="G165" s="105"/>
      <c r="H165" s="101" t="s">
        <v>254</v>
      </c>
      <c r="I165" s="102" t="s">
        <v>728</v>
      </c>
      <c r="J165" s="103" t="s">
        <v>573</v>
      </c>
      <c r="K165" s="104" t="n">
        <v>2</v>
      </c>
    </row>
    <row r="166" customFormat="false" ht="24.75" hidden="false" customHeight="true" outlineLevel="0" collapsed="false">
      <c r="A166" s="110"/>
      <c r="B166" s="111"/>
      <c r="C166" s="112"/>
      <c r="D166" s="106"/>
      <c r="E166" s="106"/>
      <c r="F166" s="106"/>
      <c r="G166" s="105"/>
      <c r="H166" s="101" t="s">
        <v>255</v>
      </c>
      <c r="I166" s="102" t="s">
        <v>729</v>
      </c>
      <c r="J166" s="103" t="s">
        <v>573</v>
      </c>
      <c r="K166" s="104"/>
    </row>
    <row r="167" customFormat="false" ht="24.75" hidden="false" customHeight="true" outlineLevel="0" collapsed="false">
      <c r="A167" s="97" t="n">
        <v>30</v>
      </c>
      <c r="B167" s="98" t="s">
        <v>256</v>
      </c>
      <c r="C167" s="97" t="s">
        <v>257</v>
      </c>
      <c r="D167" s="106"/>
      <c r="E167" s="106"/>
      <c r="F167" s="106"/>
      <c r="G167" s="105"/>
      <c r="H167" s="101" t="s">
        <v>22</v>
      </c>
      <c r="I167" s="102" t="s">
        <v>730</v>
      </c>
      <c r="J167" s="103" t="s">
        <v>573</v>
      </c>
      <c r="K167" s="104" t="n">
        <v>5</v>
      </c>
    </row>
    <row r="168" customFormat="false" ht="24.75" hidden="false" customHeight="true" outlineLevel="0" collapsed="false">
      <c r="A168" s="97"/>
      <c r="B168" s="98"/>
      <c r="C168" s="97"/>
      <c r="D168" s="106"/>
      <c r="E168" s="106"/>
      <c r="F168" s="106"/>
      <c r="G168" s="105"/>
      <c r="H168" s="101" t="s">
        <v>258</v>
      </c>
      <c r="I168" s="102" t="s">
        <v>731</v>
      </c>
      <c r="J168" s="103" t="s">
        <v>573</v>
      </c>
      <c r="K168" s="104"/>
    </row>
    <row r="169" customFormat="false" ht="24.75" hidden="false" customHeight="true" outlineLevel="0" collapsed="false">
      <c r="A169" s="97"/>
      <c r="B169" s="98"/>
      <c r="C169" s="97"/>
      <c r="D169" s="106"/>
      <c r="E169" s="106"/>
      <c r="F169" s="106"/>
      <c r="G169" s="105"/>
      <c r="H169" s="101" t="s">
        <v>259</v>
      </c>
      <c r="I169" s="102" t="s">
        <v>732</v>
      </c>
      <c r="J169" s="103" t="s">
        <v>573</v>
      </c>
      <c r="K169" s="104"/>
    </row>
    <row r="170" customFormat="false" ht="24.75" hidden="false" customHeight="true" outlineLevel="0" collapsed="false">
      <c r="A170" s="97"/>
      <c r="B170" s="98"/>
      <c r="C170" s="97"/>
      <c r="D170" s="106"/>
      <c r="E170" s="106"/>
      <c r="F170" s="106"/>
      <c r="G170" s="105"/>
      <c r="H170" s="101" t="s">
        <v>260</v>
      </c>
      <c r="I170" s="102" t="s">
        <v>733</v>
      </c>
      <c r="J170" s="103" t="s">
        <v>573</v>
      </c>
      <c r="K170" s="104"/>
    </row>
    <row r="171" customFormat="false" ht="24.75" hidden="false" customHeight="true" outlineLevel="0" collapsed="false">
      <c r="A171" s="97"/>
      <c r="B171" s="98"/>
      <c r="C171" s="97"/>
      <c r="D171" s="106"/>
      <c r="E171" s="106"/>
      <c r="F171" s="106"/>
      <c r="G171" s="105"/>
      <c r="H171" s="97" t="s">
        <v>261</v>
      </c>
      <c r="I171" s="102" t="s">
        <v>734</v>
      </c>
      <c r="J171" s="103" t="s">
        <v>573</v>
      </c>
      <c r="K171" s="104"/>
    </row>
    <row r="172" customFormat="false" ht="24.75" hidden="false" customHeight="true" outlineLevel="0" collapsed="false">
      <c r="A172" s="97" t="n">
        <v>31</v>
      </c>
      <c r="B172" s="98" t="s">
        <v>262</v>
      </c>
      <c r="C172" s="97" t="s">
        <v>263</v>
      </c>
      <c r="D172" s="99"/>
      <c r="E172" s="99"/>
      <c r="F172" s="99"/>
      <c r="G172" s="105"/>
      <c r="H172" s="101" t="s">
        <v>264</v>
      </c>
      <c r="I172" s="102" t="s">
        <v>735</v>
      </c>
      <c r="J172" s="103" t="s">
        <v>573</v>
      </c>
      <c r="K172" s="104" t="n">
        <v>4</v>
      </c>
    </row>
    <row r="173" customFormat="false" ht="24.75" hidden="false" customHeight="true" outlineLevel="0" collapsed="false">
      <c r="A173" s="97"/>
      <c r="B173" s="98"/>
      <c r="C173" s="97"/>
      <c r="D173" s="106"/>
      <c r="E173" s="106"/>
      <c r="F173" s="106"/>
      <c r="G173" s="105"/>
      <c r="H173" s="101" t="s">
        <v>265</v>
      </c>
      <c r="I173" s="102" t="s">
        <v>736</v>
      </c>
      <c r="J173" s="103" t="s">
        <v>573</v>
      </c>
      <c r="K173" s="104"/>
    </row>
    <row r="174" customFormat="false" ht="24.75" hidden="false" customHeight="true" outlineLevel="0" collapsed="false">
      <c r="A174" s="97"/>
      <c r="B174" s="98"/>
      <c r="C174" s="97"/>
      <c r="D174" s="106"/>
      <c r="E174" s="106"/>
      <c r="F174" s="106"/>
      <c r="G174" s="105"/>
      <c r="H174" s="101" t="s">
        <v>266</v>
      </c>
      <c r="I174" s="102" t="s">
        <v>737</v>
      </c>
      <c r="J174" s="103" t="s">
        <v>573</v>
      </c>
      <c r="K174" s="104"/>
    </row>
    <row r="175" customFormat="false" ht="24.75" hidden="false" customHeight="true" outlineLevel="0" collapsed="false">
      <c r="A175" s="97"/>
      <c r="B175" s="98"/>
      <c r="C175" s="97"/>
      <c r="D175" s="99"/>
      <c r="E175" s="99"/>
      <c r="F175" s="99"/>
      <c r="G175" s="100"/>
      <c r="H175" s="108" t="s">
        <v>82</v>
      </c>
      <c r="I175" s="102" t="s">
        <v>738</v>
      </c>
      <c r="J175" s="103" t="s">
        <v>573</v>
      </c>
      <c r="K175" s="104"/>
    </row>
    <row r="176" customFormat="false" ht="24.75" hidden="false" customHeight="true" outlineLevel="0" collapsed="false">
      <c r="A176" s="97" t="n">
        <v>32</v>
      </c>
      <c r="B176" s="98" t="s">
        <v>267</v>
      </c>
      <c r="C176" s="101" t="s">
        <v>268</v>
      </c>
      <c r="D176" s="99"/>
      <c r="E176" s="99"/>
      <c r="F176" s="99"/>
      <c r="G176" s="105"/>
      <c r="H176" s="101" t="s">
        <v>271</v>
      </c>
      <c r="I176" s="102" t="s">
        <v>739</v>
      </c>
      <c r="J176" s="103" t="s">
        <v>573</v>
      </c>
      <c r="K176" s="104" t="n">
        <v>8</v>
      </c>
    </row>
    <row r="177" customFormat="false" ht="24.75" hidden="false" customHeight="true" outlineLevel="0" collapsed="false">
      <c r="A177" s="97"/>
      <c r="B177" s="98"/>
      <c r="C177" s="101"/>
      <c r="D177" s="106"/>
      <c r="E177" s="106"/>
      <c r="F177" s="106"/>
      <c r="G177" s="105"/>
      <c r="H177" s="101" t="s">
        <v>272</v>
      </c>
      <c r="I177" s="102" t="s">
        <v>740</v>
      </c>
      <c r="J177" s="103" t="s">
        <v>573</v>
      </c>
      <c r="K177" s="104"/>
    </row>
    <row r="178" customFormat="false" ht="24.75" hidden="false" customHeight="true" outlineLevel="0" collapsed="false">
      <c r="A178" s="97"/>
      <c r="B178" s="98"/>
      <c r="C178" s="101"/>
      <c r="D178" s="106"/>
      <c r="E178" s="106"/>
      <c r="F178" s="106"/>
      <c r="G178" s="105"/>
      <c r="H178" s="101" t="s">
        <v>273</v>
      </c>
      <c r="I178" s="102" t="s">
        <v>741</v>
      </c>
      <c r="J178" s="103" t="s">
        <v>573</v>
      </c>
      <c r="K178" s="104"/>
    </row>
    <row r="179" customFormat="false" ht="24.75" hidden="false" customHeight="true" outlineLevel="0" collapsed="false">
      <c r="A179" s="97"/>
      <c r="B179" s="98"/>
      <c r="C179" s="101"/>
      <c r="D179" s="106"/>
      <c r="E179" s="106"/>
      <c r="F179" s="106"/>
      <c r="G179" s="105"/>
      <c r="H179" s="101" t="s">
        <v>251</v>
      </c>
      <c r="I179" s="102" t="s">
        <v>742</v>
      </c>
      <c r="J179" s="103" t="s">
        <v>573</v>
      </c>
      <c r="K179" s="104"/>
    </row>
    <row r="180" customFormat="false" ht="24.75" hidden="false" customHeight="true" outlineLevel="0" collapsed="false">
      <c r="A180" s="97"/>
      <c r="B180" s="98"/>
      <c r="C180" s="101"/>
      <c r="D180" s="106"/>
      <c r="E180" s="106"/>
      <c r="F180" s="106"/>
      <c r="G180" s="105"/>
      <c r="H180" s="97" t="s">
        <v>276</v>
      </c>
      <c r="I180" s="102" t="s">
        <v>743</v>
      </c>
      <c r="J180" s="103" t="s">
        <v>573</v>
      </c>
      <c r="K180" s="104"/>
    </row>
    <row r="181" customFormat="false" ht="24.75" hidden="false" customHeight="true" outlineLevel="0" collapsed="false">
      <c r="A181" s="97"/>
      <c r="B181" s="98"/>
      <c r="C181" s="101"/>
      <c r="D181" s="106"/>
      <c r="E181" s="106"/>
      <c r="F181" s="106"/>
      <c r="G181" s="105"/>
      <c r="H181" s="97" t="s">
        <v>277</v>
      </c>
      <c r="I181" s="102" t="s">
        <v>744</v>
      </c>
      <c r="J181" s="103" t="s">
        <v>573</v>
      </c>
      <c r="K181" s="104"/>
    </row>
    <row r="182" customFormat="false" ht="24.75" hidden="false" customHeight="true" outlineLevel="0" collapsed="false">
      <c r="A182" s="97"/>
      <c r="B182" s="98"/>
      <c r="C182" s="101"/>
      <c r="D182" s="106"/>
      <c r="E182" s="106"/>
      <c r="F182" s="106"/>
      <c r="G182" s="105"/>
      <c r="H182" s="97" t="s">
        <v>278</v>
      </c>
      <c r="I182" s="102" t="s">
        <v>745</v>
      </c>
      <c r="J182" s="103" t="s">
        <v>573</v>
      </c>
      <c r="K182" s="104"/>
    </row>
    <row r="183" customFormat="false" ht="24.75" hidden="false" customHeight="true" outlineLevel="0" collapsed="false">
      <c r="A183" s="97"/>
      <c r="B183" s="98"/>
      <c r="C183" s="101"/>
      <c r="D183" s="106"/>
      <c r="E183" s="106"/>
      <c r="F183" s="106"/>
      <c r="G183" s="105"/>
      <c r="H183" s="97" t="s">
        <v>279</v>
      </c>
      <c r="I183" s="102" t="s">
        <v>746</v>
      </c>
      <c r="J183" s="103" t="s">
        <v>573</v>
      </c>
      <c r="K183" s="104"/>
    </row>
    <row r="184" customFormat="false" ht="24.75" hidden="false" customHeight="true" outlineLevel="0" collapsed="false">
      <c r="A184" s="97" t="n">
        <v>33</v>
      </c>
      <c r="B184" s="98" t="s">
        <v>280</v>
      </c>
      <c r="C184" s="97" t="s">
        <v>281</v>
      </c>
      <c r="D184" s="106"/>
      <c r="E184" s="106"/>
      <c r="F184" s="106"/>
      <c r="G184" s="105"/>
      <c r="H184" s="101" t="s">
        <v>284</v>
      </c>
      <c r="I184" s="102" t="s">
        <v>747</v>
      </c>
      <c r="J184" s="103" t="s">
        <v>573</v>
      </c>
      <c r="K184" s="104" t="n">
        <v>5</v>
      </c>
    </row>
    <row r="185" customFormat="false" ht="24.75" hidden="false" customHeight="true" outlineLevel="0" collapsed="false">
      <c r="A185" s="97"/>
      <c r="B185" s="98"/>
      <c r="C185" s="97"/>
      <c r="D185" s="106"/>
      <c r="E185" s="106"/>
      <c r="F185" s="106"/>
      <c r="G185" s="105"/>
      <c r="H185" s="97" t="s">
        <v>285</v>
      </c>
      <c r="I185" s="102" t="s">
        <v>748</v>
      </c>
      <c r="J185" s="103" t="s">
        <v>573</v>
      </c>
      <c r="K185" s="104"/>
    </row>
    <row r="186" customFormat="false" ht="24.75" hidden="false" customHeight="true" outlineLevel="0" collapsed="false">
      <c r="A186" s="97"/>
      <c r="B186" s="98"/>
      <c r="C186" s="97"/>
      <c r="D186" s="106"/>
      <c r="E186" s="106"/>
      <c r="F186" s="106"/>
      <c r="G186" s="105"/>
      <c r="H186" s="97" t="s">
        <v>286</v>
      </c>
      <c r="I186" s="102" t="s">
        <v>749</v>
      </c>
      <c r="J186" s="103" t="s">
        <v>573</v>
      </c>
      <c r="K186" s="104"/>
    </row>
    <row r="187" customFormat="false" ht="24.75" hidden="false" customHeight="true" outlineLevel="0" collapsed="false">
      <c r="A187" s="97"/>
      <c r="B187" s="98"/>
      <c r="C187" s="97"/>
      <c r="D187" s="106"/>
      <c r="E187" s="106"/>
      <c r="F187" s="106"/>
      <c r="G187" s="105"/>
      <c r="H187" s="97" t="s">
        <v>289</v>
      </c>
      <c r="I187" s="102" t="s">
        <v>750</v>
      </c>
      <c r="J187" s="103" t="s">
        <v>573</v>
      </c>
      <c r="K187" s="104"/>
    </row>
    <row r="188" customFormat="false" ht="24.75" hidden="false" customHeight="true" outlineLevel="0" collapsed="false">
      <c r="A188" s="97"/>
      <c r="B188" s="98"/>
      <c r="C188" s="97"/>
      <c r="D188" s="106"/>
      <c r="E188" s="106"/>
      <c r="F188" s="106"/>
      <c r="G188" s="105"/>
      <c r="H188" s="97" t="s">
        <v>290</v>
      </c>
      <c r="I188" s="102" t="s">
        <v>751</v>
      </c>
      <c r="J188" s="103" t="s">
        <v>573</v>
      </c>
      <c r="K188" s="104"/>
    </row>
    <row r="189" customFormat="false" ht="24.75" hidden="false" customHeight="true" outlineLevel="0" collapsed="false">
      <c r="A189" s="97" t="n">
        <v>34</v>
      </c>
      <c r="B189" s="98" t="s">
        <v>291</v>
      </c>
      <c r="C189" s="97" t="s">
        <v>292</v>
      </c>
      <c r="D189" s="106"/>
      <c r="E189" s="106"/>
      <c r="F189" s="106"/>
      <c r="G189" s="105"/>
      <c r="H189" s="101" t="s">
        <v>294</v>
      </c>
      <c r="I189" s="102" t="s">
        <v>752</v>
      </c>
      <c r="J189" s="103" t="s">
        <v>573</v>
      </c>
      <c r="K189" s="104" t="n">
        <v>7</v>
      </c>
    </row>
    <row r="190" customFormat="false" ht="24.75" hidden="false" customHeight="true" outlineLevel="0" collapsed="false">
      <c r="A190" s="97"/>
      <c r="B190" s="98"/>
      <c r="C190" s="97"/>
      <c r="D190" s="106"/>
      <c r="E190" s="106"/>
      <c r="F190" s="106"/>
      <c r="G190" s="105"/>
      <c r="H190" s="97" t="s">
        <v>295</v>
      </c>
      <c r="I190" s="102" t="s">
        <v>753</v>
      </c>
      <c r="J190" s="103" t="s">
        <v>573</v>
      </c>
      <c r="K190" s="104"/>
    </row>
    <row r="191" customFormat="false" ht="24.75" hidden="false" customHeight="true" outlineLevel="0" collapsed="false">
      <c r="A191" s="97"/>
      <c r="B191" s="98"/>
      <c r="C191" s="97"/>
      <c r="D191" s="106"/>
      <c r="E191" s="106"/>
      <c r="F191" s="106"/>
      <c r="G191" s="105"/>
      <c r="H191" s="97" t="s">
        <v>296</v>
      </c>
      <c r="I191" s="102" t="s">
        <v>754</v>
      </c>
      <c r="J191" s="103" t="s">
        <v>573</v>
      </c>
      <c r="K191" s="104"/>
    </row>
    <row r="192" customFormat="false" ht="24.75" hidden="false" customHeight="true" outlineLevel="0" collapsed="false">
      <c r="A192" s="97"/>
      <c r="B192" s="98"/>
      <c r="C192" s="97"/>
      <c r="D192" s="106"/>
      <c r="E192" s="106"/>
      <c r="F192" s="106"/>
      <c r="G192" s="105"/>
      <c r="H192" s="97" t="s">
        <v>297</v>
      </c>
      <c r="I192" s="102" t="s">
        <v>755</v>
      </c>
      <c r="J192" s="103" t="s">
        <v>573</v>
      </c>
      <c r="K192" s="104"/>
    </row>
    <row r="193" customFormat="false" ht="24.75" hidden="false" customHeight="true" outlineLevel="0" collapsed="false">
      <c r="A193" s="97"/>
      <c r="B193" s="98"/>
      <c r="C193" s="97"/>
      <c r="D193" s="106"/>
      <c r="E193" s="106"/>
      <c r="F193" s="106"/>
      <c r="G193" s="105"/>
      <c r="H193" s="97" t="s">
        <v>298</v>
      </c>
      <c r="I193" s="102" t="s">
        <v>756</v>
      </c>
      <c r="J193" s="103" t="s">
        <v>573</v>
      </c>
      <c r="K193" s="104"/>
    </row>
    <row r="194" customFormat="false" ht="24.75" hidden="false" customHeight="true" outlineLevel="0" collapsed="false">
      <c r="A194" s="97"/>
      <c r="B194" s="98"/>
      <c r="C194" s="97"/>
      <c r="D194" s="106"/>
      <c r="E194" s="106"/>
      <c r="F194" s="106"/>
      <c r="G194" s="105"/>
      <c r="H194" s="97" t="s">
        <v>299</v>
      </c>
      <c r="I194" s="102" t="s">
        <v>757</v>
      </c>
      <c r="J194" s="103" t="s">
        <v>573</v>
      </c>
      <c r="K194" s="104"/>
    </row>
    <row r="195" customFormat="false" ht="24.75" hidden="false" customHeight="true" outlineLevel="0" collapsed="false">
      <c r="A195" s="97"/>
      <c r="B195" s="98"/>
      <c r="C195" s="97"/>
      <c r="D195" s="106"/>
      <c r="E195" s="106"/>
      <c r="F195" s="106"/>
      <c r="G195" s="105"/>
      <c r="H195" s="97" t="s">
        <v>300</v>
      </c>
      <c r="I195" s="102" t="s">
        <v>758</v>
      </c>
      <c r="J195" s="103" t="s">
        <v>573</v>
      </c>
      <c r="K195" s="104"/>
    </row>
    <row r="196" customFormat="false" ht="24.75" hidden="false" customHeight="true" outlineLevel="0" collapsed="false">
      <c r="A196" s="97" t="n">
        <v>35</v>
      </c>
      <c r="B196" s="98" t="s">
        <v>301</v>
      </c>
      <c r="C196" s="97" t="s">
        <v>302</v>
      </c>
      <c r="D196" s="106"/>
      <c r="E196" s="106"/>
      <c r="F196" s="106"/>
      <c r="G196" s="105"/>
      <c r="H196" s="101" t="s">
        <v>303</v>
      </c>
      <c r="I196" s="102" t="s">
        <v>759</v>
      </c>
      <c r="J196" s="103" t="s">
        <v>573</v>
      </c>
      <c r="K196" s="104" t="n">
        <v>3</v>
      </c>
    </row>
    <row r="197" customFormat="false" ht="24.75" hidden="false" customHeight="true" outlineLevel="0" collapsed="false">
      <c r="A197" s="97"/>
      <c r="B197" s="98"/>
      <c r="C197" s="97"/>
      <c r="D197" s="106"/>
      <c r="E197" s="106"/>
      <c r="F197" s="106"/>
      <c r="G197" s="105"/>
      <c r="H197" s="101" t="s">
        <v>304</v>
      </c>
      <c r="I197" s="102" t="s">
        <v>760</v>
      </c>
      <c r="J197" s="103" t="s">
        <v>573</v>
      </c>
      <c r="K197" s="104"/>
    </row>
    <row r="198" customFormat="false" ht="24.75" hidden="false" customHeight="true" outlineLevel="0" collapsed="false">
      <c r="A198" s="97"/>
      <c r="B198" s="98"/>
      <c r="C198" s="97"/>
      <c r="D198" s="106"/>
      <c r="E198" s="106"/>
      <c r="F198" s="106"/>
      <c r="G198" s="105"/>
      <c r="H198" s="101" t="s">
        <v>305</v>
      </c>
      <c r="I198" s="102" t="s">
        <v>761</v>
      </c>
      <c r="J198" s="103" t="s">
        <v>573</v>
      </c>
      <c r="K198" s="104"/>
    </row>
    <row r="199" customFormat="false" ht="24.75" hidden="false" customHeight="true" outlineLevel="0" collapsed="false">
      <c r="A199" s="97" t="n">
        <v>36</v>
      </c>
      <c r="B199" s="98" t="s">
        <v>306</v>
      </c>
      <c r="C199" s="97" t="s">
        <v>307</v>
      </c>
      <c r="D199" s="106"/>
      <c r="E199" s="106"/>
      <c r="F199" s="106"/>
      <c r="G199" s="105"/>
      <c r="H199" s="97" t="s">
        <v>308</v>
      </c>
      <c r="I199" s="102" t="s">
        <v>762</v>
      </c>
      <c r="J199" s="103" t="s">
        <v>573</v>
      </c>
      <c r="K199" s="104" t="n">
        <v>3</v>
      </c>
    </row>
    <row r="200" customFormat="false" ht="24.75" hidden="false" customHeight="true" outlineLevel="0" collapsed="false">
      <c r="A200" s="97"/>
      <c r="B200" s="98"/>
      <c r="C200" s="97"/>
      <c r="D200" s="106"/>
      <c r="E200" s="106"/>
      <c r="F200" s="106"/>
      <c r="G200" s="105"/>
      <c r="H200" s="97" t="s">
        <v>309</v>
      </c>
      <c r="I200" s="102" t="s">
        <v>763</v>
      </c>
      <c r="J200" s="103" t="s">
        <v>573</v>
      </c>
      <c r="K200" s="104"/>
    </row>
    <row r="201" customFormat="false" ht="24.75" hidden="false" customHeight="true" outlineLevel="0" collapsed="false">
      <c r="A201" s="97"/>
      <c r="B201" s="98"/>
      <c r="C201" s="97"/>
      <c r="D201" s="106"/>
      <c r="E201" s="106"/>
      <c r="F201" s="106"/>
      <c r="G201" s="105"/>
      <c r="H201" s="97" t="s">
        <v>310</v>
      </c>
      <c r="I201" s="102" t="s">
        <v>764</v>
      </c>
      <c r="J201" s="103" t="s">
        <v>573</v>
      </c>
      <c r="K201" s="104"/>
    </row>
    <row r="202" customFormat="false" ht="24.75" hidden="false" customHeight="true" outlineLevel="0" collapsed="false">
      <c r="A202" s="97" t="n">
        <v>37</v>
      </c>
      <c r="B202" s="98" t="s">
        <v>311</v>
      </c>
      <c r="C202" s="101" t="s">
        <v>312</v>
      </c>
      <c r="D202" s="106"/>
      <c r="E202" s="106"/>
      <c r="F202" s="106"/>
      <c r="G202" s="105"/>
      <c r="H202" s="101" t="s">
        <v>313</v>
      </c>
      <c r="I202" s="102" t="s">
        <v>765</v>
      </c>
      <c r="J202" s="103" t="s">
        <v>573</v>
      </c>
      <c r="K202" s="104" t="n">
        <v>5</v>
      </c>
    </row>
    <row r="203" customFormat="false" ht="24.75" hidden="false" customHeight="true" outlineLevel="0" collapsed="false">
      <c r="A203" s="97"/>
      <c r="B203" s="98"/>
      <c r="C203" s="101"/>
      <c r="D203" s="106"/>
      <c r="E203" s="106"/>
      <c r="F203" s="106"/>
      <c r="G203" s="105"/>
      <c r="H203" s="97" t="s">
        <v>314</v>
      </c>
      <c r="I203" s="102" t="s">
        <v>766</v>
      </c>
      <c r="J203" s="103" t="s">
        <v>573</v>
      </c>
      <c r="K203" s="104"/>
    </row>
    <row r="204" customFormat="false" ht="24.75" hidden="false" customHeight="true" outlineLevel="0" collapsed="false">
      <c r="A204" s="97"/>
      <c r="B204" s="98"/>
      <c r="C204" s="101"/>
      <c r="D204" s="106"/>
      <c r="E204" s="106"/>
      <c r="F204" s="106"/>
      <c r="G204" s="105"/>
      <c r="H204" s="97" t="s">
        <v>315</v>
      </c>
      <c r="I204" s="102" t="s">
        <v>767</v>
      </c>
      <c r="J204" s="103" t="s">
        <v>573</v>
      </c>
      <c r="K204" s="104"/>
    </row>
    <row r="205" customFormat="false" ht="24.75" hidden="false" customHeight="true" outlineLevel="0" collapsed="false">
      <c r="A205" s="97"/>
      <c r="B205" s="98"/>
      <c r="C205" s="101"/>
      <c r="D205" s="106"/>
      <c r="E205" s="106"/>
      <c r="F205" s="106"/>
      <c r="G205" s="105"/>
      <c r="H205" s="97" t="s">
        <v>316</v>
      </c>
      <c r="I205" s="102" t="s">
        <v>768</v>
      </c>
      <c r="J205" s="103" t="s">
        <v>573</v>
      </c>
      <c r="K205" s="104"/>
    </row>
    <row r="206" customFormat="false" ht="24.75" hidden="false" customHeight="true" outlineLevel="0" collapsed="false">
      <c r="A206" s="97"/>
      <c r="B206" s="98"/>
      <c r="C206" s="101"/>
      <c r="D206" s="106"/>
      <c r="E206" s="106"/>
      <c r="F206" s="106"/>
      <c r="G206" s="105"/>
      <c r="H206" s="97" t="s">
        <v>317</v>
      </c>
      <c r="I206" s="102" t="s">
        <v>769</v>
      </c>
      <c r="J206" s="103" t="s">
        <v>573</v>
      </c>
      <c r="K206" s="104"/>
    </row>
    <row r="207" customFormat="false" ht="24.75" hidden="false" customHeight="true" outlineLevel="0" collapsed="false">
      <c r="A207" s="97" t="n">
        <v>38</v>
      </c>
      <c r="B207" s="98" t="s">
        <v>318</v>
      </c>
      <c r="C207" s="97" t="s">
        <v>319</v>
      </c>
      <c r="D207" s="106"/>
      <c r="E207" s="106"/>
      <c r="F207" s="106"/>
      <c r="G207" s="105"/>
      <c r="H207" s="113" t="s">
        <v>320</v>
      </c>
      <c r="I207" s="102" t="s">
        <v>770</v>
      </c>
      <c r="J207" s="103" t="s">
        <v>573</v>
      </c>
      <c r="K207" s="104" t="n">
        <v>3</v>
      </c>
    </row>
    <row r="208" customFormat="false" ht="24.75" hidden="false" customHeight="true" outlineLevel="0" collapsed="false">
      <c r="A208" s="97"/>
      <c r="B208" s="98"/>
      <c r="C208" s="97"/>
      <c r="D208" s="106"/>
      <c r="E208" s="106"/>
      <c r="F208" s="106"/>
      <c r="G208" s="105"/>
      <c r="H208" s="97" t="s">
        <v>321</v>
      </c>
      <c r="I208" s="102" t="s">
        <v>771</v>
      </c>
      <c r="J208" s="103" t="s">
        <v>573</v>
      </c>
      <c r="K208" s="104"/>
    </row>
    <row r="209" customFormat="false" ht="24.75" hidden="false" customHeight="true" outlineLevel="0" collapsed="false">
      <c r="A209" s="97"/>
      <c r="B209" s="98"/>
      <c r="C209" s="97"/>
      <c r="D209" s="106"/>
      <c r="E209" s="106"/>
      <c r="F209" s="106"/>
      <c r="G209" s="105"/>
      <c r="H209" s="97" t="s">
        <v>322</v>
      </c>
      <c r="I209" s="102" t="s">
        <v>772</v>
      </c>
      <c r="J209" s="103" t="s">
        <v>573</v>
      </c>
      <c r="K209" s="104"/>
    </row>
    <row r="210" customFormat="false" ht="24.75" hidden="false" customHeight="true" outlineLevel="0" collapsed="false">
      <c r="A210" s="97" t="n">
        <v>39</v>
      </c>
      <c r="B210" s="98" t="s">
        <v>323</v>
      </c>
      <c r="C210" s="97" t="s">
        <v>324</v>
      </c>
      <c r="D210" s="106"/>
      <c r="E210" s="106"/>
      <c r="F210" s="106"/>
      <c r="G210" s="105"/>
      <c r="H210" s="101" t="s">
        <v>325</v>
      </c>
      <c r="I210" s="102" t="s">
        <v>773</v>
      </c>
      <c r="J210" s="103" t="s">
        <v>573</v>
      </c>
      <c r="K210" s="104" t="n">
        <v>5</v>
      </c>
    </row>
    <row r="211" customFormat="false" ht="24.75" hidden="false" customHeight="true" outlineLevel="0" collapsed="false">
      <c r="A211" s="97"/>
      <c r="B211" s="98"/>
      <c r="C211" s="97"/>
      <c r="D211" s="106"/>
      <c r="E211" s="106"/>
      <c r="F211" s="106"/>
      <c r="G211" s="105"/>
      <c r="H211" s="101" t="s">
        <v>326</v>
      </c>
      <c r="I211" s="102" t="s">
        <v>774</v>
      </c>
      <c r="J211" s="103" t="s">
        <v>573</v>
      </c>
      <c r="K211" s="104"/>
    </row>
    <row r="212" customFormat="false" ht="24.75" hidden="false" customHeight="true" outlineLevel="0" collapsed="false">
      <c r="A212" s="97"/>
      <c r="B212" s="98"/>
      <c r="C212" s="97"/>
      <c r="D212" s="106"/>
      <c r="E212" s="106"/>
      <c r="F212" s="106"/>
      <c r="G212" s="105"/>
      <c r="H212" s="101" t="s">
        <v>327</v>
      </c>
      <c r="I212" s="102" t="s">
        <v>775</v>
      </c>
      <c r="J212" s="103" t="s">
        <v>573</v>
      </c>
      <c r="K212" s="104"/>
    </row>
    <row r="213" customFormat="false" ht="24.75" hidden="false" customHeight="true" outlineLevel="0" collapsed="false">
      <c r="A213" s="97"/>
      <c r="B213" s="98"/>
      <c r="C213" s="97"/>
      <c r="D213" s="106"/>
      <c r="E213" s="106"/>
      <c r="F213" s="106"/>
      <c r="G213" s="105"/>
      <c r="H213" s="101" t="s">
        <v>328</v>
      </c>
      <c r="I213" s="102" t="s">
        <v>776</v>
      </c>
      <c r="J213" s="103" t="s">
        <v>573</v>
      </c>
      <c r="K213" s="104"/>
    </row>
    <row r="214" customFormat="false" ht="24.75" hidden="false" customHeight="true" outlineLevel="0" collapsed="false">
      <c r="A214" s="97"/>
      <c r="B214" s="98"/>
      <c r="C214" s="97"/>
      <c r="D214" s="106"/>
      <c r="E214" s="106"/>
      <c r="F214" s="106"/>
      <c r="G214" s="105"/>
      <c r="H214" s="97" t="s">
        <v>329</v>
      </c>
      <c r="I214" s="102" t="s">
        <v>777</v>
      </c>
      <c r="J214" s="103" t="s">
        <v>573</v>
      </c>
      <c r="K214" s="104"/>
    </row>
    <row r="215" customFormat="false" ht="24.75" hidden="false" customHeight="true" outlineLevel="0" collapsed="false">
      <c r="A215" s="97" t="n">
        <v>40</v>
      </c>
      <c r="B215" s="98" t="s">
        <v>330</v>
      </c>
      <c r="C215" s="101" t="s">
        <v>331</v>
      </c>
      <c r="D215" s="106"/>
      <c r="E215" s="106"/>
      <c r="F215" s="106"/>
      <c r="G215" s="105"/>
      <c r="H215" s="101" t="s">
        <v>332</v>
      </c>
      <c r="I215" s="107" t="s">
        <v>778</v>
      </c>
      <c r="J215" s="103" t="s">
        <v>573</v>
      </c>
      <c r="K215" s="104" t="n">
        <v>3</v>
      </c>
    </row>
    <row r="216" customFormat="false" ht="24.75" hidden="false" customHeight="true" outlineLevel="0" collapsed="false">
      <c r="A216" s="97"/>
      <c r="B216" s="98"/>
      <c r="C216" s="101"/>
      <c r="D216" s="106"/>
      <c r="E216" s="106"/>
      <c r="F216" s="106"/>
      <c r="G216" s="105"/>
      <c r="H216" s="114" t="s">
        <v>333</v>
      </c>
      <c r="I216" s="107" t="s">
        <v>779</v>
      </c>
      <c r="J216" s="103" t="s">
        <v>573</v>
      </c>
      <c r="K216" s="104"/>
    </row>
    <row r="217" customFormat="false" ht="24.75" hidden="false" customHeight="true" outlineLevel="0" collapsed="false">
      <c r="A217" s="97"/>
      <c r="B217" s="98"/>
      <c r="C217" s="101"/>
      <c r="D217" s="106"/>
      <c r="E217" s="106"/>
      <c r="F217" s="106"/>
      <c r="G217" s="105"/>
      <c r="H217" s="97" t="s">
        <v>334</v>
      </c>
      <c r="I217" s="102" t="s">
        <v>780</v>
      </c>
      <c r="J217" s="103" t="s">
        <v>573</v>
      </c>
      <c r="K217" s="104"/>
    </row>
    <row r="218" customFormat="false" ht="24.75" hidden="false" customHeight="true" outlineLevel="0" collapsed="false">
      <c r="A218" s="101" t="n">
        <v>41</v>
      </c>
      <c r="B218" s="109" t="s">
        <v>335</v>
      </c>
      <c r="C218" s="101" t="s">
        <v>336</v>
      </c>
      <c r="D218" s="106"/>
      <c r="E218" s="106"/>
      <c r="F218" s="106"/>
      <c r="G218" s="105"/>
      <c r="H218" s="101" t="s">
        <v>337</v>
      </c>
      <c r="I218" s="107" t="s">
        <v>781</v>
      </c>
      <c r="J218" s="103" t="s">
        <v>573</v>
      </c>
      <c r="K218" s="104" t="n">
        <v>7</v>
      </c>
    </row>
    <row r="219" customFormat="false" ht="24.75" hidden="false" customHeight="true" outlineLevel="0" collapsed="false">
      <c r="A219" s="101"/>
      <c r="B219" s="109"/>
      <c r="C219" s="101"/>
      <c r="D219" s="106"/>
      <c r="E219" s="106"/>
      <c r="F219" s="106"/>
      <c r="G219" s="105"/>
      <c r="H219" s="101" t="s">
        <v>338</v>
      </c>
      <c r="I219" s="107" t="s">
        <v>782</v>
      </c>
      <c r="J219" s="103" t="s">
        <v>573</v>
      </c>
      <c r="K219" s="104"/>
    </row>
    <row r="220" customFormat="false" ht="24.75" hidden="false" customHeight="true" outlineLevel="0" collapsed="false">
      <c r="A220" s="101"/>
      <c r="B220" s="109"/>
      <c r="C220" s="101"/>
      <c r="D220" s="106"/>
      <c r="E220" s="106"/>
      <c r="F220" s="106"/>
      <c r="G220" s="105"/>
      <c r="H220" s="101" t="s">
        <v>339</v>
      </c>
      <c r="I220" s="102" t="s">
        <v>783</v>
      </c>
      <c r="J220" s="103" t="s">
        <v>573</v>
      </c>
      <c r="K220" s="104"/>
    </row>
    <row r="221" customFormat="false" ht="24.75" hidden="false" customHeight="true" outlineLevel="0" collapsed="false">
      <c r="A221" s="101"/>
      <c r="B221" s="109"/>
      <c r="C221" s="101"/>
      <c r="D221" s="106"/>
      <c r="E221" s="106"/>
      <c r="F221" s="106"/>
      <c r="G221" s="105"/>
      <c r="H221" s="101" t="s">
        <v>340</v>
      </c>
      <c r="I221" s="102" t="s">
        <v>784</v>
      </c>
      <c r="J221" s="103" t="s">
        <v>573</v>
      </c>
      <c r="K221" s="104"/>
    </row>
    <row r="222" customFormat="false" ht="24.75" hidden="false" customHeight="true" outlineLevel="0" collapsed="false">
      <c r="A222" s="101"/>
      <c r="B222" s="109"/>
      <c r="C222" s="101"/>
      <c r="D222" s="106"/>
      <c r="E222" s="106"/>
      <c r="F222" s="106"/>
      <c r="G222" s="105"/>
      <c r="H222" s="101" t="s">
        <v>75</v>
      </c>
      <c r="I222" s="102" t="s">
        <v>785</v>
      </c>
      <c r="J222" s="103" t="s">
        <v>573</v>
      </c>
      <c r="K222" s="104"/>
    </row>
    <row r="223" customFormat="false" ht="24.75" hidden="false" customHeight="true" outlineLevel="0" collapsed="false">
      <c r="A223" s="101"/>
      <c r="B223" s="109"/>
      <c r="C223" s="101"/>
      <c r="D223" s="106"/>
      <c r="E223" s="106"/>
      <c r="F223" s="106"/>
      <c r="G223" s="105"/>
      <c r="H223" s="97" t="s">
        <v>334</v>
      </c>
      <c r="I223" s="102" t="s">
        <v>786</v>
      </c>
      <c r="J223" s="103" t="s">
        <v>573</v>
      </c>
      <c r="K223" s="104"/>
    </row>
    <row r="224" customFormat="false" ht="24.75" hidden="false" customHeight="true" outlineLevel="0" collapsed="false">
      <c r="A224" s="101"/>
      <c r="B224" s="109"/>
      <c r="C224" s="101"/>
      <c r="D224" s="106"/>
      <c r="E224" s="106"/>
      <c r="F224" s="106"/>
      <c r="G224" s="105"/>
      <c r="H224" s="97" t="s">
        <v>341</v>
      </c>
      <c r="I224" s="102" t="s">
        <v>787</v>
      </c>
      <c r="J224" s="103" t="s">
        <v>573</v>
      </c>
      <c r="K224" s="104"/>
    </row>
    <row r="225" customFormat="false" ht="24.75" hidden="false" customHeight="true" outlineLevel="0" collapsed="false">
      <c r="A225" s="97" t="n">
        <v>42</v>
      </c>
      <c r="B225" s="98" t="s">
        <v>342</v>
      </c>
      <c r="C225" s="97" t="s">
        <v>343</v>
      </c>
      <c r="D225" s="106"/>
      <c r="E225" s="106"/>
      <c r="F225" s="106"/>
      <c r="G225" s="105"/>
      <c r="H225" s="101" t="s">
        <v>345</v>
      </c>
      <c r="I225" s="102" t="s">
        <v>788</v>
      </c>
      <c r="J225" s="103" t="s">
        <v>573</v>
      </c>
      <c r="K225" s="104" t="n">
        <v>2</v>
      </c>
    </row>
    <row r="226" customFormat="false" ht="24.75" hidden="false" customHeight="true" outlineLevel="0" collapsed="false">
      <c r="A226" s="97"/>
      <c r="B226" s="98"/>
      <c r="C226" s="97"/>
      <c r="D226" s="106"/>
      <c r="E226" s="106"/>
      <c r="F226" s="106"/>
      <c r="G226" s="105"/>
      <c r="H226" s="108" t="s">
        <v>82</v>
      </c>
      <c r="I226" s="102" t="s">
        <v>789</v>
      </c>
      <c r="J226" s="103" t="s">
        <v>573</v>
      </c>
      <c r="K226" s="104"/>
    </row>
    <row r="227" customFormat="false" ht="24.75" hidden="false" customHeight="true" outlineLevel="0" collapsed="false">
      <c r="A227" s="97" t="n">
        <v>43</v>
      </c>
      <c r="B227" s="98" t="s">
        <v>346</v>
      </c>
      <c r="C227" s="97" t="s">
        <v>347</v>
      </c>
      <c r="D227" s="106"/>
      <c r="E227" s="106"/>
      <c r="F227" s="106"/>
      <c r="G227" s="105"/>
      <c r="H227" s="101" t="s">
        <v>348</v>
      </c>
      <c r="I227" s="102" t="s">
        <v>790</v>
      </c>
      <c r="J227" s="103" t="s">
        <v>573</v>
      </c>
      <c r="K227" s="104" t="n">
        <v>4</v>
      </c>
    </row>
    <row r="228" customFormat="false" ht="24.75" hidden="false" customHeight="true" outlineLevel="0" collapsed="false">
      <c r="A228" s="97"/>
      <c r="B228" s="98"/>
      <c r="C228" s="97"/>
      <c r="D228" s="106"/>
      <c r="E228" s="106"/>
      <c r="F228" s="106"/>
      <c r="G228" s="105"/>
      <c r="H228" s="101" t="s">
        <v>349</v>
      </c>
      <c r="I228" s="102" t="s">
        <v>791</v>
      </c>
      <c r="J228" s="103" t="s">
        <v>573</v>
      </c>
      <c r="K228" s="104"/>
    </row>
    <row r="229" customFormat="false" ht="24.75" hidden="false" customHeight="true" outlineLevel="0" collapsed="false">
      <c r="A229" s="97"/>
      <c r="B229" s="98"/>
      <c r="C229" s="97"/>
      <c r="D229" s="106"/>
      <c r="E229" s="106"/>
      <c r="F229" s="106"/>
      <c r="G229" s="105"/>
      <c r="H229" s="101" t="s">
        <v>350</v>
      </c>
      <c r="I229" s="102" t="s">
        <v>792</v>
      </c>
      <c r="J229" s="103" t="s">
        <v>573</v>
      </c>
      <c r="K229" s="104"/>
    </row>
    <row r="230" customFormat="false" ht="24.75" hidden="false" customHeight="true" outlineLevel="0" collapsed="false">
      <c r="A230" s="97"/>
      <c r="B230" s="98"/>
      <c r="C230" s="97"/>
      <c r="D230" s="106"/>
      <c r="E230" s="106"/>
      <c r="F230" s="106"/>
      <c r="G230" s="105"/>
      <c r="H230" s="97" t="s">
        <v>351</v>
      </c>
      <c r="I230" s="102" t="s">
        <v>793</v>
      </c>
      <c r="J230" s="103" t="s">
        <v>573</v>
      </c>
      <c r="K230" s="104"/>
    </row>
    <row r="231" customFormat="false" ht="24.75" hidden="false" customHeight="true" outlineLevel="0" collapsed="false">
      <c r="A231" s="97" t="n">
        <v>44</v>
      </c>
      <c r="B231" s="98" t="s">
        <v>352</v>
      </c>
      <c r="C231" s="101" t="s">
        <v>353</v>
      </c>
      <c r="D231" s="106"/>
      <c r="E231" s="106"/>
      <c r="F231" s="106"/>
      <c r="G231" s="105"/>
      <c r="H231" s="101" t="s">
        <v>354</v>
      </c>
      <c r="I231" s="107" t="s">
        <v>794</v>
      </c>
      <c r="J231" s="103" t="s">
        <v>573</v>
      </c>
      <c r="K231" s="104" t="n">
        <v>2</v>
      </c>
    </row>
    <row r="232" customFormat="false" ht="24.75" hidden="false" customHeight="true" outlineLevel="0" collapsed="false">
      <c r="A232" s="97"/>
      <c r="B232" s="98"/>
      <c r="C232" s="101"/>
      <c r="D232" s="106"/>
      <c r="E232" s="106"/>
      <c r="F232" s="106"/>
      <c r="G232" s="105"/>
      <c r="H232" s="115" t="s">
        <v>355</v>
      </c>
      <c r="I232" s="102" t="s">
        <v>795</v>
      </c>
      <c r="J232" s="103" t="s">
        <v>573</v>
      </c>
      <c r="K232" s="104"/>
    </row>
    <row r="233" customFormat="false" ht="24.75" hidden="false" customHeight="true" outlineLevel="0" collapsed="false">
      <c r="A233" s="116" t="n">
        <v>45</v>
      </c>
      <c r="B233" s="117" t="s">
        <v>356</v>
      </c>
      <c r="C233" s="116" t="s">
        <v>357</v>
      </c>
      <c r="D233" s="106"/>
      <c r="E233" s="106"/>
      <c r="F233" s="106"/>
      <c r="G233" s="105"/>
      <c r="H233" s="101" t="s">
        <v>360</v>
      </c>
      <c r="I233" s="107" t="s">
        <v>796</v>
      </c>
      <c r="J233" s="103" t="s">
        <v>573</v>
      </c>
      <c r="K233" s="104" t="n">
        <v>5</v>
      </c>
    </row>
    <row r="234" customFormat="false" ht="24.75" hidden="false" customHeight="true" outlineLevel="0" collapsed="false">
      <c r="A234" s="116"/>
      <c r="B234" s="117"/>
      <c r="C234" s="116"/>
      <c r="D234" s="106"/>
      <c r="E234" s="106"/>
      <c r="F234" s="106"/>
      <c r="G234" s="105"/>
      <c r="H234" s="101" t="s">
        <v>361</v>
      </c>
      <c r="I234" s="107" t="s">
        <v>797</v>
      </c>
      <c r="J234" s="103" t="s">
        <v>573</v>
      </c>
      <c r="K234" s="104"/>
    </row>
    <row r="235" customFormat="false" ht="24.75" hidden="false" customHeight="true" outlineLevel="0" collapsed="false">
      <c r="A235" s="116"/>
      <c r="B235" s="117"/>
      <c r="C235" s="116"/>
      <c r="D235" s="106"/>
      <c r="E235" s="106"/>
      <c r="F235" s="106"/>
      <c r="G235" s="105"/>
      <c r="H235" s="101" t="s">
        <v>362</v>
      </c>
      <c r="I235" s="102" t="s">
        <v>798</v>
      </c>
      <c r="J235" s="103" t="s">
        <v>573</v>
      </c>
      <c r="K235" s="104"/>
    </row>
    <row r="236" customFormat="false" ht="24.75" hidden="false" customHeight="true" outlineLevel="0" collapsed="false">
      <c r="A236" s="116"/>
      <c r="B236" s="117"/>
      <c r="C236" s="116"/>
      <c r="D236" s="106"/>
      <c r="E236" s="106"/>
      <c r="F236" s="106"/>
      <c r="G236" s="105"/>
      <c r="H236" s="115" t="s">
        <v>364</v>
      </c>
      <c r="I236" s="102" t="s">
        <v>799</v>
      </c>
      <c r="J236" s="103" t="s">
        <v>573</v>
      </c>
      <c r="K236" s="104"/>
    </row>
    <row r="237" customFormat="false" ht="24.75" hidden="false" customHeight="true" outlineLevel="0" collapsed="false">
      <c r="A237" s="116"/>
      <c r="B237" s="117"/>
      <c r="C237" s="116"/>
      <c r="D237" s="106"/>
      <c r="E237" s="106"/>
      <c r="F237" s="106"/>
      <c r="G237" s="105"/>
      <c r="H237" s="101" t="s">
        <v>310</v>
      </c>
      <c r="I237" s="102" t="s">
        <v>800</v>
      </c>
      <c r="J237" s="103" t="s">
        <v>573</v>
      </c>
      <c r="K237" s="104"/>
    </row>
    <row r="238" customFormat="false" ht="24.75" hidden="false" customHeight="true" outlineLevel="0" collapsed="false">
      <c r="A238" s="97" t="n">
        <v>46</v>
      </c>
      <c r="B238" s="98" t="s">
        <v>365</v>
      </c>
      <c r="C238" s="101" t="s">
        <v>366</v>
      </c>
      <c r="D238" s="106"/>
      <c r="E238" s="106"/>
      <c r="F238" s="106"/>
      <c r="G238" s="105"/>
      <c r="H238" s="101" t="s">
        <v>367</v>
      </c>
      <c r="I238" s="102" t="s">
        <v>801</v>
      </c>
      <c r="J238" s="103" t="s">
        <v>573</v>
      </c>
      <c r="K238" s="104" t="n">
        <v>10</v>
      </c>
    </row>
    <row r="239" customFormat="false" ht="24.75" hidden="false" customHeight="true" outlineLevel="0" collapsed="false">
      <c r="A239" s="97"/>
      <c r="B239" s="98"/>
      <c r="C239" s="101"/>
      <c r="D239" s="106"/>
      <c r="E239" s="106"/>
      <c r="F239" s="106"/>
      <c r="G239" s="105"/>
      <c r="H239" s="101" t="s">
        <v>368</v>
      </c>
      <c r="I239" s="102" t="s">
        <v>802</v>
      </c>
      <c r="J239" s="103" t="s">
        <v>573</v>
      </c>
      <c r="K239" s="104"/>
    </row>
    <row r="240" customFormat="false" ht="24.75" hidden="false" customHeight="true" outlineLevel="0" collapsed="false">
      <c r="A240" s="97"/>
      <c r="B240" s="98"/>
      <c r="C240" s="101"/>
      <c r="D240" s="106"/>
      <c r="E240" s="106"/>
      <c r="F240" s="106"/>
      <c r="G240" s="105"/>
      <c r="H240" s="101" t="s">
        <v>369</v>
      </c>
      <c r="I240" s="102" t="s">
        <v>803</v>
      </c>
      <c r="J240" s="103" t="s">
        <v>573</v>
      </c>
      <c r="K240" s="104"/>
    </row>
    <row r="241" customFormat="false" ht="24.75" hidden="false" customHeight="true" outlineLevel="0" collapsed="false">
      <c r="A241" s="97"/>
      <c r="B241" s="98"/>
      <c r="C241" s="101"/>
      <c r="D241" s="106"/>
      <c r="E241" s="106"/>
      <c r="F241" s="106"/>
      <c r="G241" s="105"/>
      <c r="H241" s="101" t="s">
        <v>370</v>
      </c>
      <c r="I241" s="102" t="s">
        <v>804</v>
      </c>
      <c r="J241" s="103" t="s">
        <v>573</v>
      </c>
      <c r="K241" s="104"/>
    </row>
    <row r="242" customFormat="false" ht="24.75" hidden="false" customHeight="true" outlineLevel="0" collapsed="false">
      <c r="A242" s="97"/>
      <c r="B242" s="98"/>
      <c r="C242" s="101"/>
      <c r="D242" s="106"/>
      <c r="E242" s="106"/>
      <c r="F242" s="106"/>
      <c r="G242" s="105"/>
      <c r="H242" s="101" t="s">
        <v>371</v>
      </c>
      <c r="I242" s="102" t="s">
        <v>805</v>
      </c>
      <c r="J242" s="103" t="s">
        <v>573</v>
      </c>
      <c r="K242" s="104"/>
    </row>
    <row r="243" customFormat="false" ht="24.75" hidden="false" customHeight="true" outlineLevel="0" collapsed="false">
      <c r="A243" s="97"/>
      <c r="B243" s="98"/>
      <c r="C243" s="101"/>
      <c r="D243" s="106"/>
      <c r="E243" s="106"/>
      <c r="F243" s="106"/>
      <c r="G243" s="105"/>
      <c r="H243" s="101" t="s">
        <v>372</v>
      </c>
      <c r="I243" s="107" t="s">
        <v>806</v>
      </c>
      <c r="J243" s="103" t="s">
        <v>573</v>
      </c>
      <c r="K243" s="104"/>
    </row>
    <row r="244" customFormat="false" ht="24.75" hidden="false" customHeight="true" outlineLevel="0" collapsed="false">
      <c r="A244" s="97"/>
      <c r="B244" s="98"/>
      <c r="C244" s="101"/>
      <c r="D244" s="106"/>
      <c r="E244" s="106"/>
      <c r="F244" s="106"/>
      <c r="G244" s="105"/>
      <c r="H244" s="97" t="s">
        <v>373</v>
      </c>
      <c r="I244" s="102" t="s">
        <v>807</v>
      </c>
      <c r="J244" s="103" t="s">
        <v>573</v>
      </c>
      <c r="K244" s="104"/>
    </row>
    <row r="245" customFormat="false" ht="24.75" hidden="false" customHeight="true" outlineLevel="0" collapsed="false">
      <c r="A245" s="97"/>
      <c r="B245" s="98"/>
      <c r="C245" s="101"/>
      <c r="D245" s="106"/>
      <c r="E245" s="106"/>
      <c r="F245" s="106"/>
      <c r="G245" s="105"/>
      <c r="H245" s="97" t="s">
        <v>374</v>
      </c>
      <c r="I245" s="102" t="s">
        <v>808</v>
      </c>
      <c r="J245" s="103" t="s">
        <v>573</v>
      </c>
      <c r="K245" s="104"/>
    </row>
    <row r="246" customFormat="false" ht="24.75" hidden="false" customHeight="true" outlineLevel="0" collapsed="false">
      <c r="A246" s="97"/>
      <c r="B246" s="98"/>
      <c r="C246" s="101"/>
      <c r="D246" s="106"/>
      <c r="E246" s="106"/>
      <c r="F246" s="106"/>
      <c r="G246" s="105"/>
      <c r="H246" s="97" t="s">
        <v>375</v>
      </c>
      <c r="I246" s="102" t="s">
        <v>809</v>
      </c>
      <c r="J246" s="103" t="s">
        <v>573</v>
      </c>
      <c r="K246" s="104"/>
    </row>
    <row r="247" customFormat="false" ht="24.75" hidden="false" customHeight="true" outlineLevel="0" collapsed="false">
      <c r="A247" s="97"/>
      <c r="B247" s="98"/>
      <c r="C247" s="101"/>
      <c r="D247" s="106"/>
      <c r="E247" s="106"/>
      <c r="F247" s="106"/>
      <c r="G247" s="105"/>
      <c r="H247" s="97" t="s">
        <v>376</v>
      </c>
      <c r="I247" s="102" t="s">
        <v>810</v>
      </c>
      <c r="J247" s="103" t="s">
        <v>573</v>
      </c>
      <c r="K247" s="104"/>
    </row>
    <row r="248" s="85" customFormat="true" ht="15" hidden="false" customHeight="true" outlineLevel="0" collapsed="false">
      <c r="A248" s="97" t="n">
        <v>47</v>
      </c>
      <c r="B248" s="98" t="s">
        <v>377</v>
      </c>
      <c r="C248" s="97" t="s">
        <v>378</v>
      </c>
      <c r="D248" s="101"/>
      <c r="E248" s="118"/>
      <c r="F248" s="119"/>
      <c r="G248" s="109"/>
      <c r="H248" s="101" t="s">
        <v>380</v>
      </c>
      <c r="I248" s="102" t="s">
        <v>811</v>
      </c>
      <c r="J248" s="103" t="s">
        <v>573</v>
      </c>
      <c r="K248" s="120" t="n">
        <v>6</v>
      </c>
    </row>
    <row r="249" s="85" customFormat="true" ht="15" hidden="false" customHeight="true" outlineLevel="0" collapsed="false">
      <c r="A249" s="97"/>
      <c r="B249" s="98"/>
      <c r="C249" s="97"/>
      <c r="D249" s="101"/>
      <c r="E249" s="118"/>
      <c r="F249" s="119"/>
      <c r="G249" s="109"/>
      <c r="H249" s="101" t="s">
        <v>381</v>
      </c>
      <c r="I249" s="102" t="s">
        <v>812</v>
      </c>
      <c r="J249" s="103" t="s">
        <v>573</v>
      </c>
      <c r="K249" s="120"/>
    </row>
    <row r="250" s="85" customFormat="true" ht="28.5" hidden="false" customHeight="true" outlineLevel="0" collapsed="false">
      <c r="A250" s="97"/>
      <c r="B250" s="98"/>
      <c r="C250" s="97"/>
      <c r="D250" s="101"/>
      <c r="E250" s="118"/>
      <c r="F250" s="119"/>
      <c r="G250" s="109"/>
      <c r="H250" s="97" t="s">
        <v>382</v>
      </c>
      <c r="I250" s="102" t="s">
        <v>813</v>
      </c>
      <c r="J250" s="103" t="s">
        <v>573</v>
      </c>
      <c r="K250" s="120"/>
    </row>
    <row r="251" s="85" customFormat="true" ht="15" hidden="false" customHeight="true" outlineLevel="0" collapsed="false">
      <c r="A251" s="97"/>
      <c r="B251" s="98"/>
      <c r="C251" s="97"/>
      <c r="D251" s="101"/>
      <c r="E251" s="118"/>
      <c r="F251" s="119"/>
      <c r="G251" s="109"/>
      <c r="H251" s="97" t="s">
        <v>383</v>
      </c>
      <c r="I251" s="102" t="s">
        <v>814</v>
      </c>
      <c r="J251" s="103" t="s">
        <v>573</v>
      </c>
      <c r="K251" s="120"/>
    </row>
    <row r="252" s="85" customFormat="true" ht="15" hidden="false" customHeight="true" outlineLevel="0" collapsed="false">
      <c r="A252" s="97"/>
      <c r="B252" s="98"/>
      <c r="C252" s="97"/>
      <c r="D252" s="101"/>
      <c r="E252" s="118"/>
      <c r="F252" s="119"/>
      <c r="G252" s="109"/>
      <c r="H252" s="97" t="s">
        <v>384</v>
      </c>
      <c r="I252" s="102" t="s">
        <v>815</v>
      </c>
      <c r="J252" s="103" t="s">
        <v>573</v>
      </c>
      <c r="K252" s="120"/>
    </row>
    <row r="253" s="85" customFormat="true" ht="28.5" hidden="false" customHeight="true" outlineLevel="0" collapsed="false">
      <c r="A253" s="97"/>
      <c r="B253" s="98"/>
      <c r="C253" s="97"/>
      <c r="D253" s="101"/>
      <c r="E253" s="118"/>
      <c r="F253" s="119"/>
      <c r="G253" s="109"/>
      <c r="H253" s="97" t="s">
        <v>385</v>
      </c>
      <c r="I253" s="102" t="s">
        <v>816</v>
      </c>
      <c r="J253" s="103" t="s">
        <v>573</v>
      </c>
      <c r="K253" s="120"/>
    </row>
    <row r="254" s="85" customFormat="true" ht="15" hidden="false" customHeight="true" outlineLevel="0" collapsed="false">
      <c r="A254" s="97" t="n">
        <v>48</v>
      </c>
      <c r="B254" s="98" t="s">
        <v>386</v>
      </c>
      <c r="C254" s="97" t="s">
        <v>387</v>
      </c>
      <c r="D254" s="101"/>
      <c r="E254" s="118"/>
      <c r="F254" s="119"/>
      <c r="G254" s="109"/>
      <c r="H254" s="101" t="s">
        <v>389</v>
      </c>
      <c r="I254" s="102" t="s">
        <v>817</v>
      </c>
      <c r="J254" s="103" t="s">
        <v>573</v>
      </c>
      <c r="K254" s="120" t="n">
        <v>4</v>
      </c>
    </row>
    <row r="255" s="85" customFormat="true" ht="15" hidden="false" customHeight="true" outlineLevel="0" collapsed="false">
      <c r="A255" s="97"/>
      <c r="B255" s="98"/>
      <c r="C255" s="97"/>
      <c r="D255" s="101"/>
      <c r="E255" s="118"/>
      <c r="F255" s="119"/>
      <c r="G255" s="109"/>
      <c r="H255" s="114" t="s">
        <v>390</v>
      </c>
      <c r="I255" s="102" t="s">
        <v>818</v>
      </c>
      <c r="J255" s="103" t="s">
        <v>573</v>
      </c>
      <c r="K255" s="120"/>
    </row>
    <row r="256" s="85" customFormat="true" ht="28.5" hidden="false" customHeight="true" outlineLevel="0" collapsed="false">
      <c r="A256" s="97"/>
      <c r="B256" s="98"/>
      <c r="C256" s="97"/>
      <c r="D256" s="101"/>
      <c r="E256" s="118"/>
      <c r="F256" s="119"/>
      <c r="G256" s="109"/>
      <c r="H256" s="97" t="s">
        <v>391</v>
      </c>
      <c r="I256" s="102" t="s">
        <v>819</v>
      </c>
      <c r="J256" s="103" t="s">
        <v>573</v>
      </c>
      <c r="K256" s="120"/>
    </row>
    <row r="257" s="85" customFormat="true" ht="42.75" hidden="false" customHeight="true" outlineLevel="0" collapsed="false">
      <c r="A257" s="97"/>
      <c r="B257" s="98"/>
      <c r="C257" s="97"/>
      <c r="D257" s="101"/>
      <c r="E257" s="118"/>
      <c r="F257" s="119"/>
      <c r="G257" s="109"/>
      <c r="H257" s="97" t="s">
        <v>392</v>
      </c>
      <c r="I257" s="102" t="s">
        <v>820</v>
      </c>
      <c r="J257" s="103" t="s">
        <v>573</v>
      </c>
      <c r="K257" s="120"/>
    </row>
    <row r="258" customFormat="false" ht="45" hidden="false" customHeight="true" outlineLevel="0" collapsed="false">
      <c r="J258" s="103" t="s">
        <v>821</v>
      </c>
      <c r="K258" s="121" t="n">
        <f aca="false">SUM(K10:K257)</f>
        <v>248</v>
      </c>
    </row>
    <row r="259" customFormat="false" ht="24.75" hidden="false" customHeight="true" outlineLevel="0" collapsed="false">
      <c r="J259" s="103" t="s">
        <v>822</v>
      </c>
      <c r="K259" s="121" t="n">
        <v>87</v>
      </c>
    </row>
    <row r="260" customFormat="false" ht="57.75" hidden="false" customHeight="true" outlineLevel="0" collapsed="false">
      <c r="J260" s="103" t="s">
        <v>823</v>
      </c>
      <c r="K260" s="121" t="n">
        <v>29</v>
      </c>
    </row>
    <row r="261" customFormat="false" ht="24.75" hidden="false" customHeight="true" outlineLevel="0" collapsed="false">
      <c r="J261" s="103" t="s">
        <v>824</v>
      </c>
      <c r="K261" s="121" t="n">
        <f aca="false">+K258+K259+K260</f>
        <v>364</v>
      </c>
    </row>
  </sheetData>
  <mergeCells count="194">
    <mergeCell ref="A5:H5"/>
    <mergeCell ref="B7:D7"/>
    <mergeCell ref="A10:A16"/>
    <mergeCell ref="B10:B16"/>
    <mergeCell ref="C10:C16"/>
    <mergeCell ref="K10:K16"/>
    <mergeCell ref="A17:A20"/>
    <mergeCell ref="B17:B20"/>
    <mergeCell ref="C17:C20"/>
    <mergeCell ref="K17:K20"/>
    <mergeCell ref="A21:A22"/>
    <mergeCell ref="B21:B22"/>
    <mergeCell ref="C21:C22"/>
    <mergeCell ref="K21:K22"/>
    <mergeCell ref="A23:A31"/>
    <mergeCell ref="B23:B31"/>
    <mergeCell ref="C23:C31"/>
    <mergeCell ref="K23:K31"/>
    <mergeCell ref="A32:A36"/>
    <mergeCell ref="B32:B36"/>
    <mergeCell ref="C32:C36"/>
    <mergeCell ref="K32:K36"/>
    <mergeCell ref="A37:A41"/>
    <mergeCell ref="B37:B41"/>
    <mergeCell ref="C37:C41"/>
    <mergeCell ref="K37:K41"/>
    <mergeCell ref="A42:A45"/>
    <mergeCell ref="B42:B45"/>
    <mergeCell ref="C42:C45"/>
    <mergeCell ref="K42:K45"/>
    <mergeCell ref="A46:A51"/>
    <mergeCell ref="B46:B51"/>
    <mergeCell ref="C46:C51"/>
    <mergeCell ref="K46:K51"/>
    <mergeCell ref="A52:A56"/>
    <mergeCell ref="B52:B56"/>
    <mergeCell ref="C52:C56"/>
    <mergeCell ref="K52:K56"/>
    <mergeCell ref="A57:A62"/>
    <mergeCell ref="B57:B62"/>
    <mergeCell ref="C57:C62"/>
    <mergeCell ref="K57:K62"/>
    <mergeCell ref="A63:A67"/>
    <mergeCell ref="B63:B67"/>
    <mergeCell ref="C63:C67"/>
    <mergeCell ref="K63:K67"/>
    <mergeCell ref="A68:A77"/>
    <mergeCell ref="B68:B77"/>
    <mergeCell ref="C68:C77"/>
    <mergeCell ref="K68:K77"/>
    <mergeCell ref="A78:A85"/>
    <mergeCell ref="B78:B85"/>
    <mergeCell ref="C78:C85"/>
    <mergeCell ref="K78:K85"/>
    <mergeCell ref="A86:A88"/>
    <mergeCell ref="B86:B88"/>
    <mergeCell ref="C86:C88"/>
    <mergeCell ref="K86:K88"/>
    <mergeCell ref="A89:A92"/>
    <mergeCell ref="B89:B92"/>
    <mergeCell ref="C89:C92"/>
    <mergeCell ref="K89:K92"/>
    <mergeCell ref="A93:A99"/>
    <mergeCell ref="B93:B99"/>
    <mergeCell ref="C93:C99"/>
    <mergeCell ref="K93:K99"/>
    <mergeCell ref="A100:A108"/>
    <mergeCell ref="B100:B108"/>
    <mergeCell ref="C100:C108"/>
    <mergeCell ref="K100:K108"/>
    <mergeCell ref="A109:A112"/>
    <mergeCell ref="B109:B112"/>
    <mergeCell ref="C109:C112"/>
    <mergeCell ref="K109:K112"/>
    <mergeCell ref="A113:A121"/>
    <mergeCell ref="B113:B121"/>
    <mergeCell ref="C113:C121"/>
    <mergeCell ref="K113:K121"/>
    <mergeCell ref="A122:A125"/>
    <mergeCell ref="B122:B125"/>
    <mergeCell ref="C122:C125"/>
    <mergeCell ref="K122:K125"/>
    <mergeCell ref="A126:A131"/>
    <mergeCell ref="B126:B131"/>
    <mergeCell ref="C126:C131"/>
    <mergeCell ref="K126:K131"/>
    <mergeCell ref="A132:A136"/>
    <mergeCell ref="B132:B136"/>
    <mergeCell ref="C132:C136"/>
    <mergeCell ref="K132:K136"/>
    <mergeCell ref="A137:A140"/>
    <mergeCell ref="B137:B140"/>
    <mergeCell ref="C137:C140"/>
    <mergeCell ref="K137:K140"/>
    <mergeCell ref="A141:A142"/>
    <mergeCell ref="B141:B142"/>
    <mergeCell ref="C141:C142"/>
    <mergeCell ref="K141:K142"/>
    <mergeCell ref="A143:A145"/>
    <mergeCell ref="B143:B145"/>
    <mergeCell ref="C143:C145"/>
    <mergeCell ref="K143:K145"/>
    <mergeCell ref="A146:A153"/>
    <mergeCell ref="B146:B153"/>
    <mergeCell ref="C146:C153"/>
    <mergeCell ref="K146:K153"/>
    <mergeCell ref="A154:A158"/>
    <mergeCell ref="B154:B158"/>
    <mergeCell ref="C154:C158"/>
    <mergeCell ref="K154:K158"/>
    <mergeCell ref="A159:A164"/>
    <mergeCell ref="B159:B164"/>
    <mergeCell ref="C159:C164"/>
    <mergeCell ref="K159:K164"/>
    <mergeCell ref="A165:A166"/>
    <mergeCell ref="B165:B166"/>
    <mergeCell ref="C165:C166"/>
    <mergeCell ref="K165:K166"/>
    <mergeCell ref="A167:A171"/>
    <mergeCell ref="B167:B171"/>
    <mergeCell ref="C167:C171"/>
    <mergeCell ref="K167:K171"/>
    <mergeCell ref="A172:A175"/>
    <mergeCell ref="B172:B175"/>
    <mergeCell ref="C172:C175"/>
    <mergeCell ref="K172:K175"/>
    <mergeCell ref="A176:A183"/>
    <mergeCell ref="B176:B183"/>
    <mergeCell ref="C176:C183"/>
    <mergeCell ref="K176:K183"/>
    <mergeCell ref="A184:A188"/>
    <mergeCell ref="B184:B188"/>
    <mergeCell ref="C184:C188"/>
    <mergeCell ref="K184:K188"/>
    <mergeCell ref="A189:A195"/>
    <mergeCell ref="B189:B195"/>
    <mergeCell ref="C189:C195"/>
    <mergeCell ref="K189:K195"/>
    <mergeCell ref="A196:A198"/>
    <mergeCell ref="B196:B198"/>
    <mergeCell ref="C196:C198"/>
    <mergeCell ref="K196:K198"/>
    <mergeCell ref="A199:A201"/>
    <mergeCell ref="B199:B201"/>
    <mergeCell ref="C199:C201"/>
    <mergeCell ref="K199:K201"/>
    <mergeCell ref="A202:A206"/>
    <mergeCell ref="B202:B206"/>
    <mergeCell ref="C202:C206"/>
    <mergeCell ref="K202:K206"/>
    <mergeCell ref="A207:A209"/>
    <mergeCell ref="B207:B209"/>
    <mergeCell ref="C207:C209"/>
    <mergeCell ref="K207:K209"/>
    <mergeCell ref="A210:A214"/>
    <mergeCell ref="B210:B214"/>
    <mergeCell ref="C210:C214"/>
    <mergeCell ref="K210:K214"/>
    <mergeCell ref="A215:A217"/>
    <mergeCell ref="B215:B217"/>
    <mergeCell ref="C215:C217"/>
    <mergeCell ref="K215:K217"/>
    <mergeCell ref="A218:A224"/>
    <mergeCell ref="B218:B224"/>
    <mergeCell ref="C218:C224"/>
    <mergeCell ref="K218:K224"/>
    <mergeCell ref="A225:A226"/>
    <mergeCell ref="B225:B226"/>
    <mergeCell ref="C225:C226"/>
    <mergeCell ref="K225:K226"/>
    <mergeCell ref="A227:A230"/>
    <mergeCell ref="B227:B230"/>
    <mergeCell ref="C227:C230"/>
    <mergeCell ref="K227:K230"/>
    <mergeCell ref="A231:A232"/>
    <mergeCell ref="B231:B232"/>
    <mergeCell ref="C231:C232"/>
    <mergeCell ref="K231:K232"/>
    <mergeCell ref="A233:A237"/>
    <mergeCell ref="B233:B237"/>
    <mergeCell ref="C233:C237"/>
    <mergeCell ref="K233:K237"/>
    <mergeCell ref="A238:A247"/>
    <mergeCell ref="B238:B247"/>
    <mergeCell ref="C238:C247"/>
    <mergeCell ref="K238:K247"/>
    <mergeCell ref="A248:A253"/>
    <mergeCell ref="B248:B253"/>
    <mergeCell ref="C248:C253"/>
    <mergeCell ref="K248:K253"/>
    <mergeCell ref="A254:A257"/>
    <mergeCell ref="B254:B257"/>
    <mergeCell ref="C254:C257"/>
    <mergeCell ref="K254:K257"/>
  </mergeCells>
  <dataValidations count="6">
    <dataValidation allowBlank="true" errorStyle="stop" operator="between" showDropDown="false" showErrorMessage="true" showInputMessage="false" sqref="C10 C17 C42 C46 C52 C57 C63 C68 C78 C86 C89 C93 C100 C109 C113 C122 C126 C132 C137 C141 C143 C146 C154 C159 C167 C172 C176" type="list">
      <formula1>#REF!</formula1>
      <formula2>0</formula2>
    </dataValidation>
    <dataValidation allowBlank="false" errorStyle="stop" operator="between" showDropDown="false" showErrorMessage="true" showInputMessage="false" sqref="B10 B17 B21 B23 B32 B46 B57 B63 B68 B78 B86 B93 B100 B109 B113 B122 B126 B137 B141 B143 B146 B154 B159 B167 B172 B176" type="list">
      <formula1>#REF!</formula1>
      <formula2>0</formula2>
    </dataValidation>
    <dataValidation allowBlank="true" errorStyle="stop" operator="between" showDropDown="false" showErrorMessage="true" showInputMessage="false" sqref="C233 C238" type="list">
      <formula1>#REF!</formula1>
      <formula2>0</formula2>
    </dataValidation>
    <dataValidation allowBlank="false" errorStyle="stop" operator="between" showDropDown="false" showErrorMessage="true" showInputMessage="false" sqref="B233 B238" type="list">
      <formula1>#REF!</formula1>
      <formula2>0</formula2>
    </dataValidation>
    <dataValidation allowBlank="true" errorStyle="stop" operator="between" showDropDown="false" showErrorMessage="true" showInputMessage="false" sqref="C184 C189 C196 C199 C202 C207 C210 C215 C218 C225 C227 C231" type="list">
      <formula1>#REF!</formula1>
      <formula2>0</formula2>
    </dataValidation>
    <dataValidation allowBlank="false" errorStyle="stop" operator="between" showDropDown="false" showErrorMessage="true" showInputMessage="false" sqref="B184 B189 B196 B207 B210 B218 B227" type="list">
      <formula1>#REF!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22" width="11.42"/>
    <col collapsed="false" customWidth="true" hidden="false" outlineLevel="0" max="3" min="3" style="122" width="16.28"/>
    <col collapsed="false" customWidth="true" hidden="true" outlineLevel="0" max="5" min="4" style="122" width="10.71"/>
    <col collapsed="false" customWidth="true" hidden="true" outlineLevel="0" max="6" min="6" style="122" width="9.14"/>
    <col collapsed="false" customWidth="true" hidden="true" outlineLevel="0" max="7" min="7" style="122" width="9.99"/>
    <col collapsed="false" customWidth="true" hidden="false" outlineLevel="0" max="8" min="8" style="122" width="38.7"/>
    <col collapsed="false" customWidth="false" hidden="false" outlineLevel="0" max="10" min="9" style="122" width="11.42"/>
    <col collapsed="false" customWidth="false" hidden="false" outlineLevel="0" max="11" min="11" style="123" width="11.42"/>
    <col collapsed="false" customWidth="false" hidden="false" outlineLevel="0" max="257" min="12" style="122" width="11.42"/>
  </cols>
  <sheetData>
    <row r="1" customFormat="false" ht="24.75" hidden="false" customHeight="true" outlineLevel="0" collapsed="false">
      <c r="A1" s="124" t="s">
        <v>570</v>
      </c>
      <c r="B1" s="124" t="s">
        <v>8</v>
      </c>
      <c r="C1" s="124" t="s">
        <v>9</v>
      </c>
      <c r="D1" s="124" t="s">
        <v>10</v>
      </c>
      <c r="E1" s="125" t="s">
        <v>11</v>
      </c>
      <c r="F1" s="125" t="s">
        <v>12</v>
      </c>
      <c r="G1" s="125" t="s">
        <v>13</v>
      </c>
      <c r="H1" s="125" t="s">
        <v>14</v>
      </c>
      <c r="I1" s="126" t="s">
        <v>395</v>
      </c>
      <c r="J1" s="126" t="s">
        <v>571</v>
      </c>
      <c r="K1" s="126" t="s">
        <v>397</v>
      </c>
    </row>
    <row r="2" customFormat="false" ht="25.5" hidden="false" customHeight="true" outlineLevel="0" collapsed="false">
      <c r="A2" s="127" t="n">
        <v>1</v>
      </c>
      <c r="B2" s="127" t="s">
        <v>38</v>
      </c>
      <c r="C2" s="127" t="s">
        <v>825</v>
      </c>
      <c r="D2" s="128"/>
      <c r="E2" s="128"/>
      <c r="F2" s="128"/>
      <c r="G2" s="129"/>
      <c r="H2" s="130" t="s">
        <v>826</v>
      </c>
      <c r="I2" s="131" t="s">
        <v>827</v>
      </c>
      <c r="J2" s="132" t="s">
        <v>573</v>
      </c>
      <c r="K2" s="133" t="n">
        <v>3</v>
      </c>
    </row>
    <row r="3" customFormat="false" ht="25.5" hidden="false" customHeight="false" outlineLevel="0" collapsed="false">
      <c r="A3" s="127"/>
      <c r="B3" s="127"/>
      <c r="C3" s="127"/>
      <c r="D3" s="128"/>
      <c r="E3" s="128"/>
      <c r="F3" s="128"/>
      <c r="G3" s="129"/>
      <c r="H3" s="130" t="s">
        <v>828</v>
      </c>
      <c r="I3" s="131" t="s">
        <v>829</v>
      </c>
      <c r="J3" s="132" t="s">
        <v>573</v>
      </c>
      <c r="K3" s="133"/>
    </row>
    <row r="4" customFormat="false" ht="25.5" hidden="false" customHeight="false" outlineLevel="0" collapsed="false">
      <c r="A4" s="127"/>
      <c r="B4" s="127"/>
      <c r="C4" s="127"/>
      <c r="D4" s="128"/>
      <c r="E4" s="128"/>
      <c r="F4" s="128"/>
      <c r="G4" s="129"/>
      <c r="H4" s="130" t="s">
        <v>830</v>
      </c>
      <c r="I4" s="131" t="s">
        <v>831</v>
      </c>
      <c r="J4" s="132" t="s">
        <v>573</v>
      </c>
      <c r="K4" s="133"/>
    </row>
    <row r="5" customFormat="false" ht="31.5" hidden="false" customHeight="true" outlineLevel="0" collapsed="false">
      <c r="A5" s="134" t="n">
        <v>2</v>
      </c>
      <c r="B5" s="135" t="s">
        <v>106</v>
      </c>
      <c r="C5" s="136" t="s">
        <v>107</v>
      </c>
      <c r="D5" s="128"/>
      <c r="E5" s="128"/>
      <c r="F5" s="128"/>
      <c r="G5" s="129"/>
      <c r="H5" s="127" t="s">
        <v>832</v>
      </c>
      <c r="I5" s="131" t="s">
        <v>833</v>
      </c>
      <c r="J5" s="132" t="s">
        <v>573</v>
      </c>
      <c r="K5" s="133" t="n">
        <v>2</v>
      </c>
    </row>
    <row r="6" customFormat="false" ht="31.5" hidden="false" customHeight="true" outlineLevel="0" collapsed="false">
      <c r="A6" s="134"/>
      <c r="B6" s="135"/>
      <c r="C6" s="136"/>
      <c r="D6" s="128"/>
      <c r="E6" s="128"/>
      <c r="F6" s="128"/>
      <c r="G6" s="129"/>
      <c r="H6" s="127" t="s">
        <v>834</v>
      </c>
      <c r="I6" s="131" t="s">
        <v>835</v>
      </c>
      <c r="J6" s="132" t="s">
        <v>573</v>
      </c>
      <c r="K6" s="133"/>
    </row>
    <row r="7" customFormat="false" ht="25.5" hidden="false" customHeight="true" outlineLevel="0" collapsed="false">
      <c r="A7" s="137" t="n">
        <v>3</v>
      </c>
      <c r="B7" s="135" t="s">
        <v>227</v>
      </c>
      <c r="C7" s="136" t="s">
        <v>836</v>
      </c>
      <c r="D7" s="128"/>
      <c r="E7" s="128"/>
      <c r="F7" s="128"/>
      <c r="G7" s="129"/>
      <c r="H7" s="127" t="s">
        <v>837</v>
      </c>
      <c r="I7" s="131" t="s">
        <v>838</v>
      </c>
      <c r="J7" s="132" t="s">
        <v>573</v>
      </c>
      <c r="K7" s="133" t="n">
        <v>5</v>
      </c>
    </row>
    <row r="8" customFormat="false" ht="25.5" hidden="false" customHeight="false" outlineLevel="0" collapsed="false">
      <c r="A8" s="137"/>
      <c r="B8" s="135"/>
      <c r="C8" s="136"/>
      <c r="D8" s="128"/>
      <c r="E8" s="128"/>
      <c r="F8" s="128"/>
      <c r="G8" s="129"/>
      <c r="H8" s="127" t="s">
        <v>839</v>
      </c>
      <c r="I8" s="131" t="s">
        <v>840</v>
      </c>
      <c r="J8" s="132" t="s">
        <v>573</v>
      </c>
      <c r="K8" s="133"/>
    </row>
    <row r="9" customFormat="false" ht="25.5" hidden="false" customHeight="false" outlineLevel="0" collapsed="false">
      <c r="A9" s="137"/>
      <c r="B9" s="135"/>
      <c r="C9" s="136"/>
      <c r="D9" s="128"/>
      <c r="E9" s="128"/>
      <c r="F9" s="128"/>
      <c r="G9" s="129"/>
      <c r="H9" s="127" t="s">
        <v>841</v>
      </c>
      <c r="I9" s="131" t="s">
        <v>842</v>
      </c>
      <c r="J9" s="132" t="s">
        <v>573</v>
      </c>
      <c r="K9" s="133"/>
    </row>
    <row r="10" customFormat="false" ht="25.5" hidden="false" customHeight="false" outlineLevel="0" collapsed="false">
      <c r="A10" s="137"/>
      <c r="B10" s="135"/>
      <c r="C10" s="136"/>
      <c r="D10" s="128"/>
      <c r="E10" s="128"/>
      <c r="F10" s="128"/>
      <c r="G10" s="129"/>
      <c r="H10" s="127" t="s">
        <v>843</v>
      </c>
      <c r="I10" s="131" t="s">
        <v>844</v>
      </c>
      <c r="J10" s="132" t="s">
        <v>573</v>
      </c>
      <c r="K10" s="133"/>
    </row>
    <row r="11" customFormat="false" ht="25.5" hidden="false" customHeight="false" outlineLevel="0" collapsed="false">
      <c r="A11" s="137"/>
      <c r="B11" s="135"/>
      <c r="C11" s="136"/>
      <c r="D11" s="128"/>
      <c r="E11" s="128"/>
      <c r="F11" s="128"/>
      <c r="G11" s="129"/>
      <c r="H11" s="130" t="s">
        <v>845</v>
      </c>
      <c r="I11" s="131" t="s">
        <v>846</v>
      </c>
      <c r="J11" s="132" t="s">
        <v>573</v>
      </c>
      <c r="K11" s="133"/>
    </row>
    <row r="12" customFormat="false" ht="38.25" hidden="false" customHeight="true" outlineLevel="0" collapsed="false">
      <c r="A12" s="130" t="n">
        <v>4</v>
      </c>
      <c r="B12" s="138" t="s">
        <v>252</v>
      </c>
      <c r="C12" s="127" t="s">
        <v>253</v>
      </c>
      <c r="D12" s="128"/>
      <c r="E12" s="128"/>
      <c r="F12" s="128"/>
      <c r="G12" s="129"/>
      <c r="H12" s="127" t="s">
        <v>847</v>
      </c>
      <c r="I12" s="131" t="s">
        <v>848</v>
      </c>
      <c r="J12" s="132" t="s">
        <v>573</v>
      </c>
      <c r="K12" s="133" t="n">
        <v>11</v>
      </c>
    </row>
    <row r="13" customFormat="false" ht="38.25" hidden="false" customHeight="false" outlineLevel="0" collapsed="false">
      <c r="A13" s="130"/>
      <c r="B13" s="138"/>
      <c r="C13" s="127"/>
      <c r="D13" s="128"/>
      <c r="E13" s="128"/>
      <c r="F13" s="128"/>
      <c r="G13" s="129"/>
      <c r="H13" s="127" t="s">
        <v>849</v>
      </c>
      <c r="I13" s="131" t="s">
        <v>850</v>
      </c>
      <c r="J13" s="132" t="s">
        <v>573</v>
      </c>
      <c r="K13" s="133"/>
    </row>
    <row r="14" customFormat="false" ht="38.25" hidden="false" customHeight="false" outlineLevel="0" collapsed="false">
      <c r="A14" s="130"/>
      <c r="B14" s="138"/>
      <c r="C14" s="127"/>
      <c r="D14" s="128"/>
      <c r="E14" s="128"/>
      <c r="F14" s="128"/>
      <c r="G14" s="129"/>
      <c r="H14" s="127" t="s">
        <v>851</v>
      </c>
      <c r="I14" s="131" t="s">
        <v>852</v>
      </c>
      <c r="J14" s="132" t="s">
        <v>573</v>
      </c>
      <c r="K14" s="133"/>
    </row>
    <row r="15" customFormat="false" ht="25.5" hidden="false" customHeight="false" outlineLevel="0" collapsed="false">
      <c r="A15" s="130"/>
      <c r="B15" s="138"/>
      <c r="C15" s="127"/>
      <c r="D15" s="128"/>
      <c r="E15" s="128"/>
      <c r="F15" s="128"/>
      <c r="G15" s="129"/>
      <c r="H15" s="127" t="s">
        <v>853</v>
      </c>
      <c r="I15" s="131" t="s">
        <v>854</v>
      </c>
      <c r="J15" s="132" t="s">
        <v>573</v>
      </c>
      <c r="K15" s="133"/>
    </row>
    <row r="16" customFormat="false" ht="25.5" hidden="false" customHeight="false" outlineLevel="0" collapsed="false">
      <c r="A16" s="130"/>
      <c r="B16" s="138"/>
      <c r="C16" s="127"/>
      <c r="D16" s="128"/>
      <c r="E16" s="128"/>
      <c r="F16" s="128"/>
      <c r="G16" s="129"/>
      <c r="H16" s="127" t="s">
        <v>855</v>
      </c>
      <c r="I16" s="131" t="s">
        <v>856</v>
      </c>
      <c r="J16" s="132" t="s">
        <v>573</v>
      </c>
      <c r="K16" s="133"/>
    </row>
    <row r="17" customFormat="false" ht="25.5" hidden="false" customHeight="false" outlineLevel="0" collapsed="false">
      <c r="A17" s="130"/>
      <c r="B17" s="138"/>
      <c r="C17" s="127"/>
      <c r="D17" s="139"/>
      <c r="E17" s="139"/>
      <c r="F17" s="139"/>
      <c r="G17" s="129"/>
      <c r="H17" s="127" t="s">
        <v>857</v>
      </c>
      <c r="I17" s="131" t="s">
        <v>858</v>
      </c>
      <c r="J17" s="132" t="s">
        <v>573</v>
      </c>
      <c r="K17" s="133"/>
    </row>
    <row r="18" customFormat="false" ht="25.5" hidden="false" customHeight="false" outlineLevel="0" collapsed="false">
      <c r="A18" s="130"/>
      <c r="B18" s="138"/>
      <c r="C18" s="127"/>
      <c r="D18" s="128"/>
      <c r="E18" s="128"/>
      <c r="F18" s="128"/>
      <c r="G18" s="129"/>
      <c r="H18" s="127" t="s">
        <v>859</v>
      </c>
      <c r="I18" s="131" t="s">
        <v>860</v>
      </c>
      <c r="J18" s="132" t="s">
        <v>573</v>
      </c>
      <c r="K18" s="133"/>
    </row>
    <row r="19" customFormat="false" ht="25.5" hidden="false" customHeight="false" outlineLevel="0" collapsed="false">
      <c r="A19" s="130"/>
      <c r="B19" s="138"/>
      <c r="C19" s="127"/>
      <c r="D19" s="128"/>
      <c r="E19" s="128"/>
      <c r="F19" s="128"/>
      <c r="G19" s="129"/>
      <c r="H19" s="127" t="s">
        <v>251</v>
      </c>
      <c r="I19" s="131" t="s">
        <v>861</v>
      </c>
      <c r="J19" s="132" t="s">
        <v>573</v>
      </c>
      <c r="K19" s="133"/>
    </row>
    <row r="20" customFormat="false" ht="25.5" hidden="false" customHeight="false" outlineLevel="0" collapsed="false">
      <c r="A20" s="130"/>
      <c r="B20" s="138"/>
      <c r="C20" s="127"/>
      <c r="D20" s="128"/>
      <c r="E20" s="128"/>
      <c r="F20" s="128"/>
      <c r="G20" s="129"/>
      <c r="H20" s="127" t="s">
        <v>862</v>
      </c>
      <c r="I20" s="131" t="s">
        <v>863</v>
      </c>
      <c r="J20" s="132" t="s">
        <v>573</v>
      </c>
      <c r="K20" s="133"/>
    </row>
    <row r="21" customFormat="false" ht="38.25" hidden="false" customHeight="false" outlineLevel="0" collapsed="false">
      <c r="A21" s="130"/>
      <c r="B21" s="138"/>
      <c r="C21" s="127"/>
      <c r="D21" s="139"/>
      <c r="E21" s="139"/>
      <c r="F21" s="139"/>
      <c r="G21" s="129"/>
      <c r="H21" s="127" t="s">
        <v>864</v>
      </c>
      <c r="I21" s="131" t="s">
        <v>865</v>
      </c>
      <c r="J21" s="132" t="s">
        <v>573</v>
      </c>
      <c r="K21" s="133"/>
    </row>
    <row r="22" customFormat="false" ht="25.5" hidden="false" customHeight="false" outlineLevel="0" collapsed="false">
      <c r="A22" s="130"/>
      <c r="B22" s="138"/>
      <c r="C22" s="127"/>
      <c r="D22" s="128"/>
      <c r="E22" s="128"/>
      <c r="F22" s="128"/>
      <c r="G22" s="129"/>
      <c r="H22" s="130" t="s">
        <v>866</v>
      </c>
      <c r="I22" s="131" t="s">
        <v>867</v>
      </c>
      <c r="J22" s="132" t="s">
        <v>573</v>
      </c>
      <c r="K22" s="133"/>
    </row>
    <row r="23" customFormat="false" ht="28.5" hidden="false" customHeight="true" outlineLevel="0" collapsed="false">
      <c r="A23" s="140" t="n">
        <v>5</v>
      </c>
      <c r="B23" s="141" t="s">
        <v>356</v>
      </c>
      <c r="C23" s="140" t="s">
        <v>357</v>
      </c>
      <c r="D23" s="142"/>
      <c r="E23" s="142"/>
      <c r="F23" s="142"/>
      <c r="G23" s="143"/>
      <c r="H23" s="136" t="s">
        <v>868</v>
      </c>
      <c r="I23" s="144" t="s">
        <v>869</v>
      </c>
      <c r="J23" s="145" t="s">
        <v>573</v>
      </c>
      <c r="K23" s="133" t="n">
        <v>8</v>
      </c>
    </row>
    <row r="24" customFormat="false" ht="28.5" hidden="false" customHeight="false" outlineLevel="0" collapsed="false">
      <c r="A24" s="140"/>
      <c r="B24" s="141"/>
      <c r="C24" s="140"/>
      <c r="D24" s="142"/>
      <c r="E24" s="142"/>
      <c r="F24" s="142"/>
      <c r="G24" s="143"/>
      <c r="H24" s="136" t="s">
        <v>870</v>
      </c>
      <c r="I24" s="144" t="s">
        <v>871</v>
      </c>
      <c r="J24" s="145" t="s">
        <v>573</v>
      </c>
      <c r="K24" s="133"/>
    </row>
    <row r="25" customFormat="false" ht="28.5" hidden="false" customHeight="false" outlineLevel="0" collapsed="false">
      <c r="A25" s="140"/>
      <c r="B25" s="141"/>
      <c r="C25" s="140"/>
      <c r="D25" s="142"/>
      <c r="E25" s="142"/>
      <c r="F25" s="142"/>
      <c r="G25" s="143"/>
      <c r="H25" s="136" t="s">
        <v>872</v>
      </c>
      <c r="I25" s="144" t="s">
        <v>873</v>
      </c>
      <c r="J25" s="145" t="s">
        <v>573</v>
      </c>
      <c r="K25" s="133"/>
    </row>
    <row r="26" customFormat="false" ht="28.5" hidden="false" customHeight="false" outlineLevel="0" collapsed="false">
      <c r="A26" s="140"/>
      <c r="B26" s="141"/>
      <c r="C26" s="140"/>
      <c r="D26" s="142"/>
      <c r="E26" s="142"/>
      <c r="F26" s="142"/>
      <c r="G26" s="143"/>
      <c r="H26" s="136" t="s">
        <v>874</v>
      </c>
      <c r="I26" s="144" t="s">
        <v>875</v>
      </c>
      <c r="J26" s="145" t="s">
        <v>573</v>
      </c>
      <c r="K26" s="133"/>
    </row>
    <row r="27" customFormat="false" ht="42.75" hidden="false" customHeight="false" outlineLevel="0" collapsed="false">
      <c r="A27" s="140"/>
      <c r="B27" s="141"/>
      <c r="C27" s="140"/>
      <c r="D27" s="142"/>
      <c r="E27" s="142"/>
      <c r="F27" s="142"/>
      <c r="G27" s="143"/>
      <c r="H27" s="136" t="s">
        <v>876</v>
      </c>
      <c r="I27" s="144" t="s">
        <v>877</v>
      </c>
      <c r="J27" s="145" t="s">
        <v>573</v>
      </c>
      <c r="K27" s="133"/>
    </row>
    <row r="28" customFormat="false" ht="28.5" hidden="false" customHeight="false" outlineLevel="0" collapsed="false">
      <c r="A28" s="140"/>
      <c r="B28" s="141"/>
      <c r="C28" s="140"/>
      <c r="D28" s="142"/>
      <c r="E28" s="142"/>
      <c r="F28" s="142"/>
      <c r="G28" s="143"/>
      <c r="H28" s="136" t="s">
        <v>878</v>
      </c>
      <c r="I28" s="144" t="s">
        <v>879</v>
      </c>
      <c r="J28" s="145" t="s">
        <v>573</v>
      </c>
      <c r="K28" s="133"/>
    </row>
    <row r="29" customFormat="false" ht="28.5" hidden="false" customHeight="false" outlineLevel="0" collapsed="false">
      <c r="A29" s="140"/>
      <c r="B29" s="141"/>
      <c r="C29" s="140"/>
      <c r="D29" s="142"/>
      <c r="E29" s="142"/>
      <c r="F29" s="142"/>
      <c r="G29" s="143"/>
      <c r="H29" s="136" t="s">
        <v>880</v>
      </c>
      <c r="I29" s="144" t="s">
        <v>881</v>
      </c>
      <c r="J29" s="145" t="s">
        <v>573</v>
      </c>
      <c r="K29" s="133"/>
    </row>
    <row r="30" customFormat="false" ht="28.5" hidden="false" customHeight="false" outlineLevel="0" collapsed="false">
      <c r="A30" s="140"/>
      <c r="B30" s="141"/>
      <c r="C30" s="140"/>
      <c r="D30" s="142"/>
      <c r="E30" s="142"/>
      <c r="F30" s="142"/>
      <c r="G30" s="143"/>
      <c r="H30" s="136" t="s">
        <v>882</v>
      </c>
      <c r="I30" s="146" t="s">
        <v>883</v>
      </c>
      <c r="J30" s="145" t="s">
        <v>573</v>
      </c>
      <c r="K30" s="133"/>
    </row>
    <row r="31" customFormat="false" ht="12.75" hidden="false" customHeight="false" outlineLevel="0" collapsed="false">
      <c r="K31" s="147" t="n">
        <f aca="false">SUM(K2:K30)</f>
        <v>29</v>
      </c>
    </row>
  </sheetData>
  <mergeCells count="20">
    <mergeCell ref="A2:A4"/>
    <mergeCell ref="B2:B4"/>
    <mergeCell ref="C2:C4"/>
    <mergeCell ref="K2:K4"/>
    <mergeCell ref="A5:A6"/>
    <mergeCell ref="B5:B6"/>
    <mergeCell ref="C5:C6"/>
    <mergeCell ref="K5:K6"/>
    <mergeCell ref="A7:A11"/>
    <mergeCell ref="B7:B11"/>
    <mergeCell ref="C7:C11"/>
    <mergeCell ref="K7:K11"/>
    <mergeCell ref="A12:A22"/>
    <mergeCell ref="B12:B22"/>
    <mergeCell ref="C12:C22"/>
    <mergeCell ref="K12:K22"/>
    <mergeCell ref="A23:A30"/>
    <mergeCell ref="B23:B30"/>
    <mergeCell ref="C23:C30"/>
    <mergeCell ref="K23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23:17:34Z</dcterms:created>
  <dc:creator>georgina.gonzalez</dc:creator>
  <dc:description/>
  <dc:language>en-US</dc:language>
  <cp:lastModifiedBy>Marco Antonio Mendoza Abarca</cp:lastModifiedBy>
  <cp:lastPrinted>2018-08-09T15:44:30Z</cp:lastPrinted>
  <dcterms:modified xsi:type="dcterms:W3CDTF">2018-08-13T15:13:43Z</dcterms:modified>
  <cp:revision>0</cp:revision>
  <dc:subject/>
  <dc:title/>
</cp:coreProperties>
</file>