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PÍTULO" sheetId="1" state="visible" r:id="rId2"/>
    <sheet name="CONCEPTO" sheetId="2" state="visible" r:id="rId3"/>
    <sheet name="1er Trimestre de 2010" sheetId="3" state="visible" r:id="rId4"/>
    <sheet name="2° Trinestre de 2010" sheetId="4" state="visible" r:id="rId5"/>
    <sheet name="3er Trimestre de 2010" sheetId="5" state="visible" r:id="rId6"/>
    <sheet name="4° Trimestre de 2010" sheetId="6" state="visible" r:id="rId7"/>
    <sheet name="HIPERVÍNCULOS" sheetId="7" state="visible" r:id="rId8"/>
  </sheets>
  <definedNames>
    <definedName function="false" hidden="false" localSheetId="2" name="_xlnm.Print_Titles" vbProcedure="false">'1er Trimestre de 2010'!$5:$6</definedName>
    <definedName function="false" hidden="false" localSheetId="3" name="_xlnm.Print_Titles" vbProcedure="false">'2° Trinestre de 2010'!$5:$6</definedName>
    <definedName function="false" hidden="false" localSheetId="4" name="_xlnm.Print_Titles" vbProcedure="false">'3er Trimestre de 2010'!$5:$6</definedName>
    <definedName function="false" hidden="false" localSheetId="5" name="_xlnm.Print_Titles" vbProcedure="false">'4° Trimestre de 2010'!$5:$6</definedName>
    <definedName function="false" hidden="false" localSheetId="0" name="_xlnm.Print_Area" vbProcedure="false">CAPÍTULO!$A$1:$G$32</definedName>
    <definedName function="false" hidden="false" localSheetId="1" name="_xlnm.Print_Area" vbProcedure="false">CONCEPTO!$A$1:$G$20</definedName>
    <definedName function="false" hidden="false" localSheetId="6" name="_xlnm.Print_Area" vbProcedure="false">HIPERVÍNCULOS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93">
  <si>
    <t xml:space="preserve">Artículo 121, fracción XXXIII de la Ley de Transparencia, Acceso a la Información Pública y Rendición de Cuentas de la Ciudad de México</t>
  </si>
  <si>
    <t xml:space="preserve">Informe Programático Presupuestales, balances generales y estados financieros del Instituto Electoral del Distrito Federal correspondiente al ejercicio 2010</t>
  </si>
  <si>
    <t xml:space="preserve">Ejercicio</t>
  </si>
  <si>
    <t xml:space="preserve">Período que se repota</t>
  </si>
  <si>
    <t xml:space="preserve">Clave, denominación y presupuesto del capítulo con base en la clasificación económica del gasto</t>
  </si>
  <si>
    <t xml:space="preserve">Clave 
del capítulo</t>
  </si>
  <si>
    <t xml:space="preserve">Denominación 
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uarto trimestre (octubre-diciembre de 2010)</t>
  </si>
  <si>
    <t xml:space="preserve">Servicios Personales</t>
  </si>
  <si>
    <t xml:space="preserve">Materiales y Suministros</t>
  </si>
  <si>
    <t xml:space="preserve">Servicios Generales</t>
  </si>
  <si>
    <t xml:space="preserve">Ayudas, Subsidios, Aportaciones y Transferencias</t>
  </si>
  <si>
    <t xml:space="preserve">Bienes Muebles, Inmuebles 
e intangibles</t>
  </si>
  <si>
    <t xml:space="preserve">Tercer  trimestre (julio-septiembre de 2010)</t>
  </si>
  <si>
    <t xml:space="preserve">Tercer trimestre (julio-septiembre de 2010)</t>
  </si>
  <si>
    <t xml:space="preserve">Segundo trimestre (abril-junio de 2010)</t>
  </si>
  <si>
    <t xml:space="preserve">Primer trimestre (enero-marzo de 2010)</t>
  </si>
  <si>
    <t xml:space="preserve">Período de actualización de la información: trimestral</t>
  </si>
  <si>
    <t xml:space="preserve">Fecha de actualización: 31/12/2016</t>
  </si>
  <si>
    <t xml:space="preserve">Fecha de validación: 16/01/2017</t>
  </si>
  <si>
    <t xml:space="preserve">Área(s) o unidad(es) administrativa(s) que genera(n) o posee(n) la información: Secretaría Administrativa/Subdirección de Programación y Presupuesto</t>
  </si>
  <si>
    <t xml:space="preserve">Período</t>
  </si>
  <si>
    <t xml:space="preserve">Clave, denominación y presupuesto del concepto con base en la clasificación económica del gasto</t>
  </si>
  <si>
    <t xml:space="preserve">Clave del concepto</t>
  </si>
  <si>
    <t xml:space="preserve">Denominación 
del concepto</t>
  </si>
  <si>
    <t xml:space="preserve">Presupuesto asignado 
por concepto</t>
  </si>
  <si>
    <t xml:space="preserve">presupuesto modificado 
por concepto</t>
  </si>
  <si>
    <t xml:space="preserve">Presupuesto ejercido por concepto</t>
  </si>
  <si>
    <t xml:space="preserve">Cuarto trimestre 
(octubre-diciembre de 2010)</t>
  </si>
  <si>
    <t xml:space="preserve">01</t>
  </si>
  <si>
    <t xml:space="preserve">Gasto corriente</t>
  </si>
  <si>
    <t xml:space="preserve">02</t>
  </si>
  <si>
    <t xml:space="preserve">Gasto de capital</t>
  </si>
  <si>
    <t xml:space="preserve">Tercer trimestre 
(julio-septiembre de 2010)</t>
  </si>
  <si>
    <t xml:space="preserve">Segundo trimestre 
(abril-junio de 2010)</t>
  </si>
  <si>
    <t xml:space="preserve">Primer trimestre 
(enero-marzo de 2010)</t>
  </si>
  <si>
    <t xml:space="preserve">Período que se reporta</t>
  </si>
  <si>
    <t xml:space="preserve">Clave, denominación y presupuesto de las partidas, con base en la clasificación económica del gasto</t>
  </si>
  <si>
    <t xml:space="preserve">Clave de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 "Servicios Personales"</t>
  </si>
  <si>
    <t xml:space="preserve">1103</t>
  </si>
  <si>
    <t xml:space="preserve">Sueldos</t>
  </si>
  <si>
    <t xml:space="preserve">1202</t>
  </si>
  <si>
    <t xml:space="preserve">Sueldos al personal eventual</t>
  </si>
  <si>
    <t xml:space="preserve">1301</t>
  </si>
  <si>
    <t xml:space="preserve">Prima quinquenal por años 
de servicios efectivos prestados</t>
  </si>
  <si>
    <t xml:space="preserve">1305</t>
  </si>
  <si>
    <t xml:space="preserve">Prima de vacaciones</t>
  </si>
  <si>
    <t xml:space="preserve">1306</t>
  </si>
  <si>
    <t xml:space="preserve">Gratificación de fin de año</t>
  </si>
  <si>
    <t xml:space="preserve">1401</t>
  </si>
  <si>
    <t xml:space="preserve">Aportaciones a instituciones 
de seguridad social</t>
  </si>
  <si>
    <t xml:space="preserve">1403</t>
  </si>
  <si>
    <t xml:space="preserve">Cuotas para la vivienda</t>
  </si>
  <si>
    <t xml:space="preserve">1404</t>
  </si>
  <si>
    <t xml:space="preserve">Cuotas para el seguro de vida 
del personal civil</t>
  </si>
  <si>
    <t xml:space="preserve">1407</t>
  </si>
  <si>
    <t xml:space="preserve">Cuotas para el seguro de retiro del personal al servicio de la Administración Pública del Distrito Federal</t>
  </si>
  <si>
    <t xml:space="preserve">1501</t>
  </si>
  <si>
    <t xml:space="preserve">Cuotas para el fondo de ahorro 
del personal civil</t>
  </si>
  <si>
    <t xml:space="preserve">1506</t>
  </si>
  <si>
    <t xml:space="preserve">Estímulos al personal</t>
  </si>
  <si>
    <t xml:space="preserve">1507</t>
  </si>
  <si>
    <t xml:space="preserve">Otras prestaciones</t>
  </si>
  <si>
    <t xml:space="preserve">1508</t>
  </si>
  <si>
    <t xml:space="preserve">Aportaciones al Sistema de Ahorro para el Retiro de los Trabajadores al Servicio del Estado o a la Administradora de Fondos para el Retiro</t>
  </si>
  <si>
    <t xml:space="preserve">1509</t>
  </si>
  <si>
    <t xml:space="preserve">Asignaciones para requerimiento de cargos de servidores públicos superiores y de mandos medios 
así como de líderes coordinadores 
y enlaces</t>
  </si>
  <si>
    <t xml:space="preserve">1511</t>
  </si>
  <si>
    <t xml:space="preserve">Vales</t>
  </si>
  <si>
    <t xml:space="preserve">1601</t>
  </si>
  <si>
    <t xml:space="preserve">Impuesto sobre Nóminas</t>
  </si>
  <si>
    <t xml:space="preserve"> "Materiales y Suministros"</t>
  </si>
  <si>
    <t xml:space="preserve">2101</t>
  </si>
  <si>
    <t xml:space="preserve">Materiales y útiles de oficina</t>
  </si>
  <si>
    <t xml:space="preserve">2102</t>
  </si>
  <si>
    <t xml:space="preserve">Materiales de limpieza</t>
  </si>
  <si>
    <t xml:space="preserve">2103</t>
  </si>
  <si>
    <t xml:space="preserve">Material didáctico y de apoyo informativo</t>
  </si>
  <si>
    <t xml:space="preserve">2104</t>
  </si>
  <si>
    <t xml:space="preserve">Material estadístico y geográfico</t>
  </si>
  <si>
    <t xml:space="preserve">2105</t>
  </si>
  <si>
    <t xml:space="preserve">Materiales y útiles de impresión 
y reproducción</t>
  </si>
  <si>
    <t xml:space="preserve">2106</t>
  </si>
  <si>
    <t xml:space="preserve">Materiales y útiles para el procesamiento en equipos y bienes informáticos</t>
  </si>
  <si>
    <t xml:space="preserve">2201</t>
  </si>
  <si>
    <t xml:space="preserve">Alimentación de personas</t>
  </si>
  <si>
    <t xml:space="preserve">2203</t>
  </si>
  <si>
    <t xml:space="preserve">Utensilios para el servicio 
de alimentación</t>
  </si>
  <si>
    <t xml:space="preserve">2302</t>
  </si>
  <si>
    <t xml:space="preserve">Refacciones, accesorios 
y herramientas menores</t>
  </si>
  <si>
    <t xml:space="preserve">2401</t>
  </si>
  <si>
    <t xml:space="preserve">Materiales de construcció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éctrico</t>
  </si>
  <si>
    <t xml:space="preserve">2501</t>
  </si>
  <si>
    <t xml:space="preserve">Sustancias químicas</t>
  </si>
  <si>
    <t xml:space="preserve">2504</t>
  </si>
  <si>
    <t xml:space="preserve">Materiales, accesorios 
y suministros médicos</t>
  </si>
  <si>
    <t xml:space="preserve">2505</t>
  </si>
  <si>
    <t xml:space="preserve">Materiales, accesorios 
y suministros de laboratorio</t>
  </si>
  <si>
    <t xml:space="preserve">2601</t>
  </si>
  <si>
    <t xml:space="preserve">Combustibles</t>
  </si>
  <si>
    <t xml:space="preserve">2701</t>
  </si>
  <si>
    <t xml:space="preserve">Vestuario, uniformes y blancos</t>
  </si>
  <si>
    <t xml:space="preserve">2702</t>
  </si>
  <si>
    <t xml:space="preserve">Prendas de Protección</t>
  </si>
  <si>
    <t xml:space="preserve">2703</t>
  </si>
  <si>
    <t xml:space="preserve">Articulos Deportivos</t>
  </si>
  <si>
    <t xml:space="preserve"> "Servicios Generales"</t>
  </si>
  <si>
    <t xml:space="preserve">3101</t>
  </si>
  <si>
    <t xml:space="preserve">Servicio postal</t>
  </si>
  <si>
    <t xml:space="preserve">3103</t>
  </si>
  <si>
    <t xml:space="preserve">Servicio telefónico convencional</t>
  </si>
  <si>
    <t xml:space="preserve">3104</t>
  </si>
  <si>
    <t xml:space="preserve">Servicio de energía eléctrica</t>
  </si>
  <si>
    <t xml:space="preserve">3105</t>
  </si>
  <si>
    <t xml:space="preserve">Servicio de agua</t>
  </si>
  <si>
    <t xml:space="preserve">3106</t>
  </si>
  <si>
    <t xml:space="preserve">Servicio de conduccion de señales analógicas y digitales</t>
  </si>
  <si>
    <t xml:space="preserve">3107</t>
  </si>
  <si>
    <t xml:space="preserve">Servicio de telefonía celular</t>
  </si>
  <si>
    <t xml:space="preserve">3108</t>
  </si>
  <si>
    <t xml:space="preserve">Servicio de radiolocalización</t>
  </si>
  <si>
    <t xml:space="preserve">3201</t>
  </si>
  <si>
    <t xml:space="preserve">Arrendamiento de edificios 
y locales</t>
  </si>
  <si>
    <t xml:space="preserve">3210</t>
  </si>
  <si>
    <t xml:space="preserve">Otros arrendamientos</t>
  </si>
  <si>
    <t xml:space="preserve">3212</t>
  </si>
  <si>
    <t xml:space="preserve">Servicio de fotocopiado</t>
  </si>
  <si>
    <t xml:space="preserve">3301</t>
  </si>
  <si>
    <t xml:space="preserve">Honorarios</t>
  </si>
  <si>
    <t xml:space="preserve">3302</t>
  </si>
  <si>
    <t xml:space="preserve">Capacitación</t>
  </si>
  <si>
    <t xml:space="preserve">3305</t>
  </si>
  <si>
    <t xml:space="preserve">Estudios e investigaciones</t>
  </si>
  <si>
    <t xml:space="preserve">3402</t>
  </si>
  <si>
    <t xml:space="preserve">Fletes y maniobras</t>
  </si>
  <si>
    <t xml:space="preserve">3403</t>
  </si>
  <si>
    <t xml:space="preserve">Servicios bancarios y financieros</t>
  </si>
  <si>
    <t xml:space="preserve">3404</t>
  </si>
  <si>
    <t xml:space="preserve">Seguros</t>
  </si>
  <si>
    <t xml:space="preserve">3407</t>
  </si>
  <si>
    <t xml:space="preserve">Otros impuestos y derechos 
y gastos de fedatarios públicos</t>
  </si>
  <si>
    <t xml:space="preserve">3409</t>
  </si>
  <si>
    <t xml:space="preserve">Patentes, regalías y otros</t>
  </si>
  <si>
    <t xml:space="preserve">3411</t>
  </si>
  <si>
    <t xml:space="preserve">Servicios de vigilancia</t>
  </si>
  <si>
    <t xml:space="preserve">3415</t>
  </si>
  <si>
    <t xml:space="preserve">Otros servicios comerciales</t>
  </si>
  <si>
    <t xml:space="preserve">3501</t>
  </si>
  <si>
    <t xml:space="preserve">Mantenimiento y conservación 
de mobiliario y equipo</t>
  </si>
  <si>
    <t xml:space="preserve">3502</t>
  </si>
  <si>
    <t xml:space="preserve">Mantenimiento y conservación 
de bienes informáticos</t>
  </si>
  <si>
    <t xml:space="preserve">3503</t>
  </si>
  <si>
    <t xml:space="preserve">Mantenimiento y conservación 
de maquinaria y equipo</t>
  </si>
  <si>
    <t xml:space="preserve">3504</t>
  </si>
  <si>
    <t xml:space="preserve">Mantenimiento, conservación 
y reparación de bienes inmuebles 
y muebles adheridos a los mismos</t>
  </si>
  <si>
    <t xml:space="preserve">3505</t>
  </si>
  <si>
    <t xml:space="preserve">Instalaciones</t>
  </si>
  <si>
    <t xml:space="preserve">3506</t>
  </si>
  <si>
    <t xml:space="preserve">Servicio de lavandería, limpieza, higiene y fumigación</t>
  </si>
  <si>
    <t xml:space="preserve">3511</t>
  </si>
  <si>
    <t xml:space="preserve">Mantenimiento y conservación 
de vehículos y equipo destinados 
a servicios administrativos</t>
  </si>
  <si>
    <t xml:space="preserve">3512</t>
  </si>
  <si>
    <t xml:space="preserve">Mantenimiento y conservación 
de vehículos y equipo destinados 
a servidores públicos</t>
  </si>
  <si>
    <t xml:space="preserve">3513</t>
  </si>
  <si>
    <t xml:space="preserve">Mantenimiento y conservación de equipos y aparatos de comunicaciones 
y telecomunicaciones</t>
  </si>
  <si>
    <t xml:space="preserve">3601</t>
  </si>
  <si>
    <t xml:space="preserve">Gastos de propaganda e imagen institucional</t>
  </si>
  <si>
    <t xml:space="preserve">3602</t>
  </si>
  <si>
    <t xml:space="preserve">Gastos de difusión de servicios públicos y campañas de información</t>
  </si>
  <si>
    <t xml:space="preserve">3603</t>
  </si>
  <si>
    <t xml:space="preserve">Publicaciones oficiales para difusión e información</t>
  </si>
  <si>
    <t xml:space="preserve">3605</t>
  </si>
  <si>
    <t xml:space="preserve">Impresiones de documentos oficiales para la prestación de servicios públicos, identificación, formatos administrativos y fiscales, formas valoradas, certificados y títulos</t>
  </si>
  <si>
    <t xml:space="preserve">3606</t>
  </si>
  <si>
    <t xml:space="preserve">Otros gastos de publicación, difusión e información</t>
  </si>
  <si>
    <t xml:space="preserve">3701</t>
  </si>
  <si>
    <t xml:space="preserve">Pasajes nacionales</t>
  </si>
  <si>
    <t xml:space="preserve">3702</t>
  </si>
  <si>
    <t xml:space="preserve">Viáticos nacionales</t>
  </si>
  <si>
    <t xml:space="preserve">3703</t>
  </si>
  <si>
    <t xml:space="preserve">Pasajes al interior del Distrito Federal</t>
  </si>
  <si>
    <t xml:space="preserve">3705</t>
  </si>
  <si>
    <t xml:space="preserve">Pasajes internacionales</t>
  </si>
  <si>
    <t xml:space="preserve">3706</t>
  </si>
  <si>
    <t xml:space="preserve">Viáticos en el extranjero</t>
  </si>
  <si>
    <t xml:space="preserve">3803</t>
  </si>
  <si>
    <t xml:space="preserve">Congresos, convenciones 
y exposiciones</t>
  </si>
  <si>
    <t xml:space="preserve">3902</t>
  </si>
  <si>
    <t xml:space="preserve">Otros Gastos 
de Responsabilidades</t>
  </si>
  <si>
    <t xml:space="preserve">"Ayudas, Subsidios, Aportaciones y Transferencias"</t>
  </si>
  <si>
    <t xml:space="preserve">4104</t>
  </si>
  <si>
    <t xml:space="preserve">Becas</t>
  </si>
  <si>
    <t xml:space="preserve">4108</t>
  </si>
  <si>
    <t xml:space="preserve">Ayudas y donativos a instituciones sin fines de lucro (PRERROGATIVAS)</t>
  </si>
  <si>
    <t xml:space="preserve">"Bienes Muebles e Inmuebles"</t>
  </si>
  <si>
    <t xml:space="preserve"> Equipo de administración</t>
  </si>
  <si>
    <t xml:space="preserve">Total general</t>
  </si>
  <si>
    <t xml:space="preserve">Calve de Partida</t>
  </si>
  <si>
    <t xml:space="preserve">1000</t>
  </si>
  <si>
    <t xml:space="preserve">Prima quinquenal por años de servicios efectivos prestados</t>
  </si>
  <si>
    <t xml:space="preserve">Aportaciones a instituciones de seguridad social</t>
  </si>
  <si>
    <t xml:space="preserve">Cuotas para el seguro de vida del personal civil</t>
  </si>
  <si>
    <t xml:space="preserve">Cuotas para el fondo de ahorro del personal civil</t>
  </si>
  <si>
    <t xml:space="preserve">Asignaciones para requerimiento de cargos de servidores públicos superiores y de mandos medios así como de líderes coordinadores y enlaces</t>
  </si>
  <si>
    <t xml:space="preserve">2000</t>
  </si>
  <si>
    <t xml:space="preserve">Materiales y útiles de impresión y reproducción</t>
  </si>
  <si>
    <t xml:space="preserve">Utensilios para el servicio de alimentación</t>
  </si>
  <si>
    <t xml:space="preserve">Refacciones, accesorios y herramientas menores</t>
  </si>
  <si>
    <t xml:space="preserve">2303</t>
  </si>
  <si>
    <t xml:space="preserve">Refacciones y accesorios para equipo de cómputo</t>
  </si>
  <si>
    <t xml:space="preserve">2502</t>
  </si>
  <si>
    <t xml:space="preserve">Plaguicidas, abonos y fertilizantes</t>
  </si>
  <si>
    <t xml:space="preserve">2503</t>
  </si>
  <si>
    <t xml:space="preserve">Medicina y productos farmacéuticos</t>
  </si>
  <si>
    <t xml:space="preserve">Materiales, accesorios y suministros médicos</t>
  </si>
  <si>
    <t xml:space="preserve">Materiales, accesorios y suministros de laboratorio</t>
  </si>
  <si>
    <t xml:space="preserve">2602</t>
  </si>
  <si>
    <t xml:space="preserve">Lubricantes y aditivos</t>
  </si>
  <si>
    <t xml:space="preserve">2901</t>
  </si>
  <si>
    <t xml:space="preserve">Otros materiales y suministros</t>
  </si>
  <si>
    <t xml:space="preserve">3000</t>
  </si>
  <si>
    <t xml:space="preserve">Arrendamiento de edificios y locales</t>
  </si>
  <si>
    <t xml:space="preserve">3303</t>
  </si>
  <si>
    <t xml:space="preserve">Servicio de informática</t>
  </si>
  <si>
    <t xml:space="preserve">Otros impuestos y derechos y gastos de fedatarios públicos</t>
  </si>
  <si>
    <t xml:space="preserve">Mantenimiento y conservación de mobiliario y equipo</t>
  </si>
  <si>
    <t xml:space="preserve">Mantenimiento y conservación de bienes informáticos</t>
  </si>
  <si>
    <t xml:space="preserve">Mantenimiento y conservación de maquinaria y equipo</t>
  </si>
  <si>
    <t xml:space="preserve">Mantenimiento, conservación y reparación de bienes inmuebles y muebles adheridos a los mismos</t>
  </si>
  <si>
    <t xml:space="preserve">Mantenimiento y conservación de vehículos y equipo destinados a servicios administrativos</t>
  </si>
  <si>
    <t xml:space="preserve">Mantenimiento y conservación de vehículos y equipo destinados a servidores públicos</t>
  </si>
  <si>
    <t xml:space="preserve">Mantenimiento y conservación de equipos y aparatos de comunicaciones y telecomunicaciones</t>
  </si>
  <si>
    <t xml:space="preserve">3604</t>
  </si>
  <si>
    <t xml:space="preserve">Publicaciones oficiales para licitaciones públicas y trámites administrativos en cumplimiento de disposiciones jurídicas</t>
  </si>
  <si>
    <t xml:space="preserve">Congresos, convenciones y exposiciones</t>
  </si>
  <si>
    <t xml:space="preserve">Otros Gastos de Responsabilidades</t>
  </si>
  <si>
    <t xml:space="preserve">4000</t>
  </si>
  <si>
    <t xml:space="preserve">5000</t>
  </si>
  <si>
    <t xml:space="preserve">Bienes Muebles e Inmuebles</t>
  </si>
  <si>
    <t xml:space="preserve">5102</t>
  </si>
  <si>
    <t xml:space="preserve">Equipo de administración</t>
  </si>
  <si>
    <t xml:space="preserve">5103</t>
  </si>
  <si>
    <t xml:space="preserve">Equipo educacional y recreativo</t>
  </si>
  <si>
    <t xml:space="preserve">5206</t>
  </si>
  <si>
    <t xml:space="preserve">Bienes informáticos</t>
  </si>
  <si>
    <t xml:space="preserve">Total</t>
  </si>
  <si>
    <t xml:space="preserve">Tercer  trimestre 
(julio-septiembre de 2010)</t>
  </si>
  <si>
    <t xml:space="preserve">4103</t>
  </si>
  <si>
    <t xml:space="preserve">Pagas de defunción</t>
  </si>
  <si>
    <t xml:space="preserve">5204</t>
  </si>
  <si>
    <t xml:space="preserve">Equipos y aparatos de comunicaciones y telecomunicaciones</t>
  </si>
  <si>
    <t xml:space="preserve">Fecha de validación: 16/01/17</t>
  </si>
  <si>
    <t xml:space="preserve">Presupuesto ejercido por partida</t>
  </si>
  <si>
    <t xml:space="preserve">1308</t>
  </si>
  <si>
    <t xml:space="preserve">Compensaciones por servicios eventuales</t>
  </si>
  <si>
    <t xml:space="preserve">3208</t>
  </si>
  <si>
    <t xml:space="preserve">Arrendamiento de vehículos y equipo destinados a servicios administrativos</t>
  </si>
  <si>
    <t xml:space="preserve">3905</t>
  </si>
  <si>
    <t xml:space="preserve">Provisión para la terminación de relaciones contractuales</t>
  </si>
  <si>
    <t xml:space="preserve">Ayudas, Subsidios, Aportaciones 
y Transferencias</t>
  </si>
  <si>
    <t xml:space="preserve">5205</t>
  </si>
  <si>
    <t xml:space="preserve">Maquinaria y equipo eléctrico y electrónico</t>
  </si>
  <si>
    <t xml:space="preserve">Justificación de la modificación del presupuesto, en su caso</t>
  </si>
  <si>
    <t xml:space="preserve">Hipervínculo al informe trimestral de avance programático 
y presupuestal del sujeto obligado</t>
  </si>
  <si>
    <t xml:space="preserve">Hipervínculo a los balances generales del sujeto obligado</t>
  </si>
  <si>
    <t xml:space="preserve">Hipervínculo al estado financiero 
del sujeto obligado</t>
  </si>
  <si>
    <t xml:space="preserve">Hipervínculo al sitio de Internet de la Secretaría de Finanzas en el apartado donde se publica la información sobre el avance programático presupuestal trimestral y acumulado consolidado</t>
  </si>
  <si>
    <t xml:space="preserve">Hipervínculo al sitio de Internet de la Secretaría de Finanzas en el apartado donde se publica la información trimestral relativa al Título Quinto de la Ley General de Contabilidad Gubernamental.</t>
  </si>
  <si>
    <t xml:space="preserve">La variación corresponde a las acciones efectuadas para el  mejor cumplimiento de los resultados y subresultados programáticos a cargo de las unidades responsables de gasto del IEDF. También se debe a la ampliación líquida autorizada para cumplir lo establecido en la Ley de Participación Ciudadana del Distrito Federal.</t>
  </si>
  <si>
    <t xml:space="preserve">http://www.iecm.mx/transparencia/art.121/121.f.33/121F33-2010/IPP201001.pdf</t>
  </si>
  <si>
    <t xml:space="preserve">http://www.iedf.org.mx/transparencia/art.121/121.f.33/121F33-2010/Estados_Financieros%20IEDF_4_Trim_2010.pdf</t>
  </si>
  <si>
    <t xml:space="preserve">https://data.finanzas.cdmx.gob.mx/inv/</t>
  </si>
  <si>
    <t xml:space="preserve">La variación corresponde a las acciones efectuadas para el  mejor cumplimiento de los resultados y subresultados programáticos a cargo de las unidades responsables de gasto del IEDF. </t>
  </si>
  <si>
    <t xml:space="preserve">http://www.iecm.mx/transparencia/art.121/121.f.33/121F33-2010/IPP201002.pdf</t>
  </si>
  <si>
    <t xml:space="preserve">http://www.iedf.org.mx/transparencia/art.121/121.f.33/121F33-2010/Estados_Financieros%20IEDF_3_Trim_2010.pdf</t>
  </si>
  <si>
    <t xml:space="preserve">http://www.iecm.mx/transparencia/art.121/121.f.33/121F33-2010/IPP201003.pdf</t>
  </si>
  <si>
    <t xml:space="preserve">http://www.iedf.org.mx/transparencia/art.121/121.f.33/121F33-2010/Estados_Financieros%20IEDF_2_Trim_2010.pdf</t>
  </si>
  <si>
    <t xml:space="preserve">http://www.iecm.mx/transparencia/art.121/121.f.33/121F33-2010/IPP201004.pdf</t>
  </si>
  <si>
    <t xml:space="preserve">http://www.iedf.org.mx/transparencia/art.121/121.f.33/121F33-2010/Estados_Financieros%20IEDF_1_Trim_201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21560</xdr:colOff>
      <xdr:row>3</xdr:row>
      <xdr:rowOff>25704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774720" y="152280"/>
          <a:ext cx="1321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52280</xdr:rowOff>
    </xdr:from>
    <xdr:to>
      <xdr:col>1</xdr:col>
      <xdr:colOff>1320120</xdr:colOff>
      <xdr:row>3</xdr:row>
      <xdr:rowOff>189360</xdr:rowOff>
    </xdr:to>
    <xdr:pic>
      <xdr:nvPicPr>
        <xdr:cNvPr id="1" name="1 Imagen" descr="images.png"/>
        <xdr:cNvPicPr/>
      </xdr:nvPicPr>
      <xdr:blipFill>
        <a:blip r:embed="rId1"/>
        <a:stretch/>
      </xdr:blipFill>
      <xdr:spPr>
        <a:xfrm>
          <a:off x="774720" y="152280"/>
          <a:ext cx="13500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20120</xdr:colOff>
      <xdr:row>3</xdr:row>
      <xdr:rowOff>189360</xdr:rowOff>
    </xdr:to>
    <xdr:pic>
      <xdr:nvPicPr>
        <xdr:cNvPr id="2" name="1 Imagen" descr="images.png"/>
        <xdr:cNvPicPr/>
      </xdr:nvPicPr>
      <xdr:blipFill>
        <a:blip r:embed="rId1"/>
        <a:stretch/>
      </xdr:blipFill>
      <xdr:spPr>
        <a:xfrm>
          <a:off x="724680" y="152280"/>
          <a:ext cx="13201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52280</xdr:rowOff>
    </xdr:from>
    <xdr:to>
      <xdr:col>1</xdr:col>
      <xdr:colOff>1320480</xdr:colOff>
      <xdr:row>3</xdr:row>
      <xdr:rowOff>189360</xdr:rowOff>
    </xdr:to>
    <xdr:pic>
      <xdr:nvPicPr>
        <xdr:cNvPr id="3" name="1 Imagen" descr="images.png"/>
        <xdr:cNvPicPr/>
      </xdr:nvPicPr>
      <xdr:blipFill>
        <a:blip r:embed="rId1"/>
        <a:stretch/>
      </xdr:blipFill>
      <xdr:spPr>
        <a:xfrm>
          <a:off x="744120" y="152280"/>
          <a:ext cx="13492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52280</xdr:rowOff>
    </xdr:from>
    <xdr:to>
      <xdr:col>1</xdr:col>
      <xdr:colOff>1320120</xdr:colOff>
      <xdr:row>3</xdr:row>
      <xdr:rowOff>189360</xdr:rowOff>
    </xdr:to>
    <xdr:pic>
      <xdr:nvPicPr>
        <xdr:cNvPr id="4" name="1 Imagen" descr="images.png"/>
        <xdr:cNvPicPr/>
      </xdr:nvPicPr>
      <xdr:blipFill>
        <a:blip r:embed="rId1"/>
        <a:stretch/>
      </xdr:blipFill>
      <xdr:spPr>
        <a:xfrm>
          <a:off x="744120" y="152280"/>
          <a:ext cx="13489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52280</xdr:rowOff>
    </xdr:from>
    <xdr:to>
      <xdr:col>1</xdr:col>
      <xdr:colOff>1320840</xdr:colOff>
      <xdr:row>3</xdr:row>
      <xdr:rowOff>189360</xdr:rowOff>
    </xdr:to>
    <xdr:pic>
      <xdr:nvPicPr>
        <xdr:cNvPr id="5" name="1 Imagen" descr="images.png"/>
        <xdr:cNvPicPr/>
      </xdr:nvPicPr>
      <xdr:blipFill>
        <a:blip r:embed="rId1"/>
        <a:stretch/>
      </xdr:blipFill>
      <xdr:spPr>
        <a:xfrm>
          <a:off x="774720" y="152280"/>
          <a:ext cx="13507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400</xdr:colOff>
      <xdr:row>3</xdr:row>
      <xdr:rowOff>189360</xdr:rowOff>
    </xdr:to>
    <xdr:pic>
      <xdr:nvPicPr>
        <xdr:cNvPr id="6" name="1 Imagen" descr="images.png"/>
        <xdr:cNvPicPr/>
      </xdr:nvPicPr>
      <xdr:blipFill>
        <a:blip r:embed="rId1"/>
        <a:stretch/>
      </xdr:blipFill>
      <xdr:spPr>
        <a:xfrm>
          <a:off x="774720" y="152280"/>
          <a:ext cx="13194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33/121F33-2010/IPP201001.pdf" TargetMode="External"/><Relationship Id="rId2" Type="http://schemas.openxmlformats.org/officeDocument/2006/relationships/hyperlink" Target="http://www.iedf.org.mx/transparencia/art.121/121.f.33/121F33-2010/Estados_Financieros%20IEDF_4_Trim_2010.pdf" TargetMode="External"/><Relationship Id="rId3" Type="http://schemas.openxmlformats.org/officeDocument/2006/relationships/hyperlink" Target="http://www.iedf.org.mx/transparencia/art.121/121.f.33/121F33-2010/Estados_Financieros%20IEDF_4_Trim_2010.pdf" TargetMode="External"/><Relationship Id="rId4" Type="http://schemas.openxmlformats.org/officeDocument/2006/relationships/hyperlink" Target="https://data.finanzas.cdmx.gob.mx/inv/" TargetMode="External"/><Relationship Id="rId5" Type="http://schemas.openxmlformats.org/officeDocument/2006/relationships/hyperlink" Target="https://data.finanzas.cdmx.gob.mx/inv/" TargetMode="External"/><Relationship Id="rId6" Type="http://schemas.openxmlformats.org/officeDocument/2006/relationships/hyperlink" Target="http://www.iecm.mx/transparencia/art.121/121.f.33/121F33-2010/IPP201002.pdf" TargetMode="External"/><Relationship Id="rId7" Type="http://schemas.openxmlformats.org/officeDocument/2006/relationships/hyperlink" Target="http://www.iedf.org.mx/transparencia/art.121/121.f.33/121F33-2010/Estados_Financieros%20IEDF_3_Trim_2010.pdf" TargetMode="External"/><Relationship Id="rId8" Type="http://schemas.openxmlformats.org/officeDocument/2006/relationships/hyperlink" Target="http://www.iedf.org.mx/transparencia/art.121/121.f.33/121F33-2010/Estados_Financieros%20IEDF_3_Trim_2010.pdf" TargetMode="External"/><Relationship Id="rId9" Type="http://schemas.openxmlformats.org/officeDocument/2006/relationships/hyperlink" Target="https://data.finanzas.cdmx.gob.mx/inv/" TargetMode="External"/><Relationship Id="rId10" Type="http://schemas.openxmlformats.org/officeDocument/2006/relationships/hyperlink" Target="https://data.finanzas.cdmx.gob.mx/inv/" TargetMode="External"/><Relationship Id="rId11" Type="http://schemas.openxmlformats.org/officeDocument/2006/relationships/hyperlink" Target="http://www.iecm.mx/transparencia/art.121/121.f.33/121F33-2010/IPP201003.pdf" TargetMode="External"/><Relationship Id="rId12" Type="http://schemas.openxmlformats.org/officeDocument/2006/relationships/hyperlink" Target="http://www.iedf.org.mx/transparencia/art.121/121.f.33/121F33-2010/Estados_Financieros%20IEDF_2_Trim_2010.pdf" TargetMode="External"/><Relationship Id="rId13" Type="http://schemas.openxmlformats.org/officeDocument/2006/relationships/hyperlink" Target="http://www.iedf.org.mx/transparencia/art.121/121.f.33/121F33-2010/Estados_Financieros%20IEDF_2_Trim_2010.pdf" TargetMode="External"/><Relationship Id="rId14" Type="http://schemas.openxmlformats.org/officeDocument/2006/relationships/hyperlink" Target="https://data.finanzas.cdmx.gob.mx/inv/" TargetMode="External"/><Relationship Id="rId15" Type="http://schemas.openxmlformats.org/officeDocument/2006/relationships/hyperlink" Target="https://data.finanzas.cdmx.gob.mx/inv/" TargetMode="External"/><Relationship Id="rId16" Type="http://schemas.openxmlformats.org/officeDocument/2006/relationships/hyperlink" Target="http://www.iecm.mx/transparencia/art.121/121.f.33/121F33-2010/IPP201004.pdf" TargetMode="External"/><Relationship Id="rId17" Type="http://schemas.openxmlformats.org/officeDocument/2006/relationships/hyperlink" Target="http://www.iedf.org.mx/transparencia/art.121/121.f.33/121F33-2010/Estados_Financieros%20IEDF_1_Trim_2010.pdf" TargetMode="External"/><Relationship Id="rId18" Type="http://schemas.openxmlformats.org/officeDocument/2006/relationships/hyperlink" Target="http://www.iedf.org.mx/transparencia/art.121/121.f.33/121F33-2010/Estados_Financieros%20IEDF_1_Trim_2010.pdf" TargetMode="External"/><Relationship Id="rId19" Type="http://schemas.openxmlformats.org/officeDocument/2006/relationships/hyperlink" Target="https://data.finanzas.cdmx.gob.mx/inv/" TargetMode="External"/><Relationship Id="rId20" Type="http://schemas.openxmlformats.org/officeDocument/2006/relationships/hyperlink" Target="https://data.finanzas.cdmx.gob.mx/inv/" TargetMode="External"/><Relationship Id="rId2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14"/>
    <col collapsed="false" customWidth="true" hidden="false" outlineLevel="0" max="3" min="3" style="1" width="11.13"/>
    <col collapsed="false" customWidth="true" hidden="false" outlineLevel="0" max="4" min="4" style="1" width="26.84"/>
    <col collapsed="false" customWidth="true" hidden="false" outlineLevel="0" max="5" min="5" style="1" width="16.56"/>
    <col collapsed="false" customWidth="true" hidden="false" outlineLevel="0" max="6" min="6" style="1" width="14.41"/>
    <col collapsed="false" customWidth="true" hidden="false" outlineLevel="0" max="7" min="7" style="1" width="16.42"/>
    <col collapsed="false" customWidth="true" hidden="false" outlineLevel="0" max="10" min="8" style="1" width="14.28"/>
    <col collapsed="false" customWidth="false" hidden="false" outlineLevel="0" max="257" min="11" style="1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s="2" customFormat="true" ht="21.7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  <c r="F6" s="7"/>
      <c r="G6" s="7"/>
    </row>
    <row r="7" customFormat="false" ht="42.75" hidden="false" customHeight="true" outlineLevel="0" collapsed="false">
      <c r="A7" s="6"/>
      <c r="B7" s="6"/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21" hidden="false" customHeight="true" outlineLevel="0" collapsed="false">
      <c r="A8" s="8" t="n">
        <v>2010</v>
      </c>
      <c r="B8" s="9" t="s">
        <v>10</v>
      </c>
      <c r="C8" s="8" t="n">
        <v>1000</v>
      </c>
      <c r="D8" s="10" t="s">
        <v>11</v>
      </c>
      <c r="E8" s="11" t="n">
        <v>516283755</v>
      </c>
      <c r="F8" s="11" t="n">
        <v>537131167</v>
      </c>
      <c r="G8" s="11" t="n">
        <v>553189837.38</v>
      </c>
    </row>
    <row r="9" customFormat="false" ht="21" hidden="false" customHeight="true" outlineLevel="0" collapsed="false">
      <c r="A9" s="8" t="n">
        <v>2010</v>
      </c>
      <c r="B9" s="9" t="s">
        <v>10</v>
      </c>
      <c r="C9" s="8" t="n">
        <v>2000</v>
      </c>
      <c r="D9" s="10" t="s">
        <v>12</v>
      </c>
      <c r="E9" s="11" t="n">
        <v>11351471</v>
      </c>
      <c r="F9" s="11" t="n">
        <v>18027401</v>
      </c>
      <c r="G9" s="11" t="n">
        <v>15254503.43</v>
      </c>
    </row>
    <row r="10" customFormat="false" ht="21" hidden="false" customHeight="true" outlineLevel="0" collapsed="false">
      <c r="A10" s="8" t="n">
        <v>2010</v>
      </c>
      <c r="B10" s="9" t="s">
        <v>10</v>
      </c>
      <c r="C10" s="8" t="n">
        <v>3000</v>
      </c>
      <c r="D10" s="10" t="s">
        <v>13</v>
      </c>
      <c r="E10" s="11" t="n">
        <v>65343690</v>
      </c>
      <c r="F10" s="11" t="n">
        <v>77820348</v>
      </c>
      <c r="G10" s="11" t="n">
        <v>63258440.9299997</v>
      </c>
    </row>
    <row r="11" customFormat="false" ht="24" hidden="false" customHeight="false" outlineLevel="0" collapsed="false">
      <c r="A11" s="8" t="n">
        <v>2010</v>
      </c>
      <c r="B11" s="9" t="s">
        <v>10</v>
      </c>
      <c r="C11" s="8" t="n">
        <v>4000</v>
      </c>
      <c r="D11" s="10" t="s">
        <v>14</v>
      </c>
      <c r="E11" s="11" t="n">
        <v>285351084</v>
      </c>
      <c r="F11" s="11" t="n">
        <v>285351084</v>
      </c>
      <c r="G11" s="11" t="n">
        <v>285305975.76</v>
      </c>
    </row>
    <row r="12" customFormat="false" ht="24" hidden="false" customHeight="false" outlineLevel="0" collapsed="false">
      <c r="A12" s="8" t="n">
        <v>2010</v>
      </c>
      <c r="B12" s="9" t="s">
        <v>10</v>
      </c>
      <c r="C12" s="8" t="n">
        <v>5000</v>
      </c>
      <c r="D12" s="10" t="s">
        <v>15</v>
      </c>
      <c r="E12" s="11" t="n">
        <v>1670000</v>
      </c>
      <c r="F12" s="11" t="n">
        <v>1670000</v>
      </c>
      <c r="G12" s="11" t="n">
        <v>2991242.49999999</v>
      </c>
    </row>
    <row r="13" customFormat="false" ht="21.75" hidden="false" customHeight="true" outlineLevel="0" collapsed="false">
      <c r="A13" s="8" t="n">
        <v>2010</v>
      </c>
      <c r="B13" s="9" t="s">
        <v>16</v>
      </c>
      <c r="C13" s="8" t="n">
        <v>1000</v>
      </c>
      <c r="D13" s="10" t="s">
        <v>11</v>
      </c>
      <c r="E13" s="11" t="n">
        <v>360711142</v>
      </c>
      <c r="F13" s="11" t="n">
        <v>356889772.81</v>
      </c>
      <c r="G13" s="11" t="n">
        <v>324459286.44</v>
      </c>
    </row>
    <row r="14" customFormat="false" ht="21.75" hidden="false" customHeight="true" outlineLevel="0" collapsed="false">
      <c r="A14" s="8" t="n">
        <v>2010</v>
      </c>
      <c r="B14" s="9" t="s">
        <v>16</v>
      </c>
      <c r="C14" s="8" t="n">
        <v>2000</v>
      </c>
      <c r="D14" s="10" t="s">
        <v>12</v>
      </c>
      <c r="E14" s="11" t="n">
        <v>13336215</v>
      </c>
      <c r="F14" s="11" t="n">
        <v>14781557.47</v>
      </c>
      <c r="G14" s="11" t="n">
        <v>6590144.27</v>
      </c>
    </row>
    <row r="15" customFormat="false" ht="21.75" hidden="false" customHeight="true" outlineLevel="0" collapsed="false">
      <c r="A15" s="8" t="n">
        <v>2010</v>
      </c>
      <c r="B15" s="9" t="s">
        <v>16</v>
      </c>
      <c r="C15" s="8" t="n">
        <v>3000</v>
      </c>
      <c r="D15" s="10" t="s">
        <v>13</v>
      </c>
      <c r="E15" s="11" t="n">
        <v>62444369</v>
      </c>
      <c r="F15" s="11" t="n">
        <v>54082726.93</v>
      </c>
      <c r="G15" s="11" t="n">
        <v>30160452.98</v>
      </c>
    </row>
    <row r="16" customFormat="false" ht="24" hidden="false" customHeight="false" outlineLevel="0" collapsed="false">
      <c r="A16" s="8" t="n">
        <v>2010</v>
      </c>
      <c r="B16" s="9" t="s">
        <v>17</v>
      </c>
      <c r="C16" s="8" t="n">
        <v>4000</v>
      </c>
      <c r="D16" s="10" t="s">
        <v>14</v>
      </c>
      <c r="E16" s="11" t="n">
        <v>214204713</v>
      </c>
      <c r="F16" s="11" t="n">
        <v>214212405</v>
      </c>
      <c r="G16" s="11" t="n">
        <v>213410804.82</v>
      </c>
    </row>
    <row r="17" customFormat="false" ht="24" hidden="false" customHeight="false" outlineLevel="0" collapsed="false">
      <c r="A17" s="8" t="n">
        <v>2010</v>
      </c>
      <c r="B17" s="9" t="s">
        <v>17</v>
      </c>
      <c r="C17" s="8" t="n">
        <v>5000</v>
      </c>
      <c r="D17" s="10" t="s">
        <v>15</v>
      </c>
      <c r="E17" s="11" t="n">
        <v>1670000</v>
      </c>
      <c r="F17" s="11" t="n">
        <v>2157057.54</v>
      </c>
      <c r="G17" s="11" t="n">
        <v>1660863.41</v>
      </c>
    </row>
    <row r="18" customFormat="false" ht="21.75" hidden="false" customHeight="true" outlineLevel="0" collapsed="false">
      <c r="A18" s="8" t="n">
        <v>2010</v>
      </c>
      <c r="B18" s="10" t="s">
        <v>18</v>
      </c>
      <c r="C18" s="8" t="n">
        <v>1000</v>
      </c>
      <c r="D18" s="10" t="s">
        <v>11</v>
      </c>
      <c r="E18" s="11" t="n">
        <v>224592351</v>
      </c>
      <c r="F18" s="11" t="n">
        <v>221793244.7</v>
      </c>
      <c r="G18" s="11" t="n">
        <v>213701872.93</v>
      </c>
    </row>
    <row r="19" customFormat="false" ht="21.75" hidden="false" customHeight="true" outlineLevel="0" collapsed="false">
      <c r="A19" s="8" t="n">
        <v>2010</v>
      </c>
      <c r="B19" s="10" t="s">
        <v>18</v>
      </c>
      <c r="C19" s="8" t="n">
        <v>2000</v>
      </c>
      <c r="D19" s="10" t="s">
        <v>12</v>
      </c>
      <c r="E19" s="11" t="n">
        <v>7925027</v>
      </c>
      <c r="F19" s="11" t="n">
        <v>9970509.56</v>
      </c>
      <c r="G19" s="11" t="n">
        <v>3434787.54000001</v>
      </c>
    </row>
    <row r="20" customFormat="false" ht="21.75" hidden="false" customHeight="true" outlineLevel="0" collapsed="false">
      <c r="A20" s="8" t="n">
        <v>2010</v>
      </c>
      <c r="B20" s="10" t="s">
        <v>18</v>
      </c>
      <c r="C20" s="8" t="n">
        <v>3000</v>
      </c>
      <c r="D20" s="10" t="s">
        <v>13</v>
      </c>
      <c r="E20" s="11" t="n">
        <v>41915431</v>
      </c>
      <c r="F20" s="11" t="n">
        <v>33247633.68</v>
      </c>
      <c r="G20" s="11" t="n">
        <v>12421049.09</v>
      </c>
    </row>
    <row r="21" customFormat="false" ht="24" hidden="false" customHeight="false" outlineLevel="0" collapsed="false">
      <c r="A21" s="8" t="n">
        <v>2010</v>
      </c>
      <c r="B21" s="10" t="s">
        <v>18</v>
      </c>
      <c r="C21" s="8" t="n">
        <v>4000</v>
      </c>
      <c r="D21" s="10" t="s">
        <v>14</v>
      </c>
      <c r="E21" s="11" t="n">
        <v>142288742</v>
      </c>
      <c r="F21" s="11" t="n">
        <v>142281542</v>
      </c>
      <c r="G21" s="11" t="n">
        <v>142267541.88</v>
      </c>
    </row>
    <row r="22" customFormat="false" ht="24" hidden="false" customHeight="false" outlineLevel="0" collapsed="false">
      <c r="A22" s="8" t="n">
        <v>2010</v>
      </c>
      <c r="B22" s="10" t="s">
        <v>18</v>
      </c>
      <c r="C22" s="8" t="n">
        <v>5000</v>
      </c>
      <c r="D22" s="10" t="s">
        <v>15</v>
      </c>
      <c r="E22" s="11" t="n">
        <v>1670000</v>
      </c>
      <c r="F22" s="11" t="n">
        <v>1799686.4</v>
      </c>
      <c r="G22" s="11" t="n">
        <v>1307884.4</v>
      </c>
    </row>
    <row r="23" customFormat="false" ht="21.75" hidden="false" customHeight="true" outlineLevel="0" collapsed="false">
      <c r="A23" s="8" t="n">
        <v>2010</v>
      </c>
      <c r="B23" s="9" t="s">
        <v>19</v>
      </c>
      <c r="C23" s="8" t="n">
        <v>1000</v>
      </c>
      <c r="D23" s="10" t="s">
        <v>11</v>
      </c>
      <c r="E23" s="11" t="n">
        <v>110587964</v>
      </c>
      <c r="F23" s="11" t="n">
        <v>110665131</v>
      </c>
      <c r="G23" s="11" t="n">
        <v>103107754.88</v>
      </c>
    </row>
    <row r="24" customFormat="false" ht="21.75" hidden="false" customHeight="true" outlineLevel="0" collapsed="false">
      <c r="A24" s="8" t="n">
        <v>2010</v>
      </c>
      <c r="B24" s="9" t="s">
        <v>19</v>
      </c>
      <c r="C24" s="8" t="n">
        <v>2000</v>
      </c>
      <c r="D24" s="10" t="s">
        <v>12</v>
      </c>
      <c r="E24" s="11" t="n">
        <v>6029350</v>
      </c>
      <c r="F24" s="11" t="n">
        <v>5792101.93</v>
      </c>
      <c r="G24" s="11" t="n">
        <v>315247.1</v>
      </c>
    </row>
    <row r="25" customFormat="false" ht="21.75" hidden="false" customHeight="true" outlineLevel="0" collapsed="false">
      <c r="A25" s="8" t="n">
        <v>2010</v>
      </c>
      <c r="B25" s="9" t="s">
        <v>19</v>
      </c>
      <c r="C25" s="8" t="n">
        <v>3000</v>
      </c>
      <c r="D25" s="10" t="s">
        <v>13</v>
      </c>
      <c r="E25" s="11" t="n">
        <v>15980448</v>
      </c>
      <c r="F25" s="11" t="n">
        <v>16129529.07</v>
      </c>
      <c r="G25" s="11" t="n">
        <v>4305617.9</v>
      </c>
    </row>
    <row r="26" customFormat="false" ht="24" hidden="false" customHeight="false" outlineLevel="0" collapsed="false">
      <c r="A26" s="8" t="n">
        <v>2010</v>
      </c>
      <c r="B26" s="9" t="s">
        <v>19</v>
      </c>
      <c r="C26" s="8" t="n">
        <v>4000</v>
      </c>
      <c r="D26" s="10" t="s">
        <v>14</v>
      </c>
      <c r="E26" s="11" t="n">
        <v>71144771</v>
      </c>
      <c r="F26" s="11" t="n">
        <v>71144771</v>
      </c>
      <c r="G26" s="11" t="n">
        <v>71129970.94</v>
      </c>
    </row>
    <row r="27" customFormat="false" ht="24" hidden="false" customHeight="false" outlineLevel="0" collapsed="false">
      <c r="A27" s="8" t="n">
        <v>2010</v>
      </c>
      <c r="B27" s="9" t="s">
        <v>19</v>
      </c>
      <c r="C27" s="8" t="n">
        <v>5000</v>
      </c>
      <c r="D27" s="10" t="s">
        <v>15</v>
      </c>
      <c r="E27" s="11" t="n">
        <v>0</v>
      </c>
      <c r="F27" s="11" t="n">
        <v>11000</v>
      </c>
      <c r="G27" s="11" t="n">
        <v>0</v>
      </c>
    </row>
    <row r="28" customFormat="false" ht="15" hidden="false" customHeight="false" outlineLevel="0" collapsed="false">
      <c r="A28" s="12" t="s">
        <v>2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" t="s">
        <v>21</v>
      </c>
      <c r="B29" s="0"/>
      <c r="C29" s="0"/>
      <c r="D29" s="0"/>
      <c r="E29" s="1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" t="s">
        <v>2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" t="s">
        <v>2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56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customFormat="false" ht="18.75" hidden="false" customHeight="true" outlineLevel="0" collapsed="false">
      <c r="A5" s="6" t="s">
        <v>2</v>
      </c>
      <c r="B5" s="6" t="s">
        <v>24</v>
      </c>
      <c r="C5" s="14" t="s">
        <v>25</v>
      </c>
      <c r="D5" s="14"/>
      <c r="E5" s="14"/>
      <c r="F5" s="14"/>
      <c r="G5" s="14"/>
    </row>
    <row r="6" customFormat="false" ht="32.25" hidden="false" customHeight="true" outlineLevel="0" collapsed="false">
      <c r="A6" s="6"/>
      <c r="B6" s="6"/>
      <c r="C6" s="6" t="s">
        <v>26</v>
      </c>
      <c r="D6" s="6" t="s">
        <v>27</v>
      </c>
      <c r="E6" s="6" t="s">
        <v>28</v>
      </c>
      <c r="F6" s="6" t="s">
        <v>29</v>
      </c>
      <c r="G6" s="6" t="s">
        <v>30</v>
      </c>
    </row>
    <row r="7" customFormat="false" ht="24.75" hidden="false" customHeight="true" outlineLevel="0" collapsed="false">
      <c r="A7" s="15" t="n">
        <v>2010</v>
      </c>
      <c r="B7" s="9" t="s">
        <v>31</v>
      </c>
      <c r="C7" s="16" t="s">
        <v>32</v>
      </c>
      <c r="D7" s="10" t="s">
        <v>33</v>
      </c>
      <c r="E7" s="17" t="n">
        <v>878330000</v>
      </c>
      <c r="F7" s="17" t="n">
        <v>918330000</v>
      </c>
      <c r="G7" s="17" t="n">
        <v>917008757.499999</v>
      </c>
    </row>
    <row r="8" customFormat="false" ht="24.75" hidden="false" customHeight="true" outlineLevel="0" collapsed="false">
      <c r="A8" s="15" t="n">
        <v>2010</v>
      </c>
      <c r="B8" s="9" t="s">
        <v>31</v>
      </c>
      <c r="C8" s="16" t="s">
        <v>34</v>
      </c>
      <c r="D8" s="10" t="s">
        <v>35</v>
      </c>
      <c r="E8" s="17" t="n">
        <v>1670000</v>
      </c>
      <c r="F8" s="17" t="n">
        <v>1670000</v>
      </c>
      <c r="G8" s="17" t="n">
        <v>2991242.49999999</v>
      </c>
    </row>
    <row r="9" customFormat="false" ht="24.75" hidden="false" customHeight="true" outlineLevel="0" collapsed="false">
      <c r="A9" s="15" t="n">
        <v>2010</v>
      </c>
      <c r="B9" s="9" t="s">
        <v>36</v>
      </c>
      <c r="C9" s="16" t="s">
        <v>32</v>
      </c>
      <c r="D9" s="10" t="s">
        <v>33</v>
      </c>
      <c r="E9" s="17" t="n">
        <v>650696439</v>
      </c>
      <c r="F9" s="17" t="n">
        <v>639966462.21</v>
      </c>
      <c r="G9" s="17" t="n">
        <v>574620688.51</v>
      </c>
    </row>
    <row r="10" customFormat="false" ht="24.75" hidden="false" customHeight="true" outlineLevel="0" collapsed="false">
      <c r="A10" s="15" t="n">
        <v>2010</v>
      </c>
      <c r="B10" s="9" t="s">
        <v>36</v>
      </c>
      <c r="C10" s="16" t="s">
        <v>34</v>
      </c>
      <c r="D10" s="10" t="s">
        <v>35</v>
      </c>
      <c r="E10" s="17" t="n">
        <v>1670000</v>
      </c>
      <c r="F10" s="17" t="n">
        <v>2157057.54</v>
      </c>
      <c r="G10" s="17" t="n">
        <v>1660863.41</v>
      </c>
    </row>
    <row r="11" customFormat="false" ht="24.75" hidden="false" customHeight="true" outlineLevel="0" collapsed="false">
      <c r="A11" s="15" t="n">
        <v>2010</v>
      </c>
      <c r="B11" s="10" t="s">
        <v>37</v>
      </c>
      <c r="C11" s="16" t="s">
        <v>32</v>
      </c>
      <c r="D11" s="10" t="s">
        <v>33</v>
      </c>
      <c r="E11" s="17" t="n">
        <v>416721551</v>
      </c>
      <c r="F11" s="17" t="n">
        <v>407292929.94</v>
      </c>
      <c r="G11" s="17" t="n">
        <v>371825251.44</v>
      </c>
    </row>
    <row r="12" customFormat="false" ht="24.75" hidden="false" customHeight="true" outlineLevel="0" collapsed="false">
      <c r="A12" s="15" t="n">
        <v>2010</v>
      </c>
      <c r="B12" s="10" t="s">
        <v>37</v>
      </c>
      <c r="C12" s="16" t="s">
        <v>34</v>
      </c>
      <c r="D12" s="10" t="s">
        <v>35</v>
      </c>
      <c r="E12" s="17" t="n">
        <v>1670000</v>
      </c>
      <c r="F12" s="17" t="n">
        <v>1799686.4</v>
      </c>
      <c r="G12" s="17" t="n">
        <v>1307884.4</v>
      </c>
    </row>
    <row r="13" customFormat="false" ht="24.75" hidden="false" customHeight="true" outlineLevel="0" collapsed="false">
      <c r="A13" s="15" t="n">
        <v>2010</v>
      </c>
      <c r="B13" s="9" t="s">
        <v>38</v>
      </c>
      <c r="C13" s="16" t="s">
        <v>32</v>
      </c>
      <c r="D13" s="10" t="s">
        <v>33</v>
      </c>
      <c r="E13" s="17" t="n">
        <v>203742533</v>
      </c>
      <c r="F13" s="17" t="n">
        <v>203731533</v>
      </c>
      <c r="G13" s="17" t="n">
        <v>178858590.82</v>
      </c>
    </row>
    <row r="14" customFormat="false" ht="24.75" hidden="false" customHeight="true" outlineLevel="0" collapsed="false">
      <c r="A14" s="15" t="n">
        <v>2010</v>
      </c>
      <c r="B14" s="9" t="s">
        <v>38</v>
      </c>
      <c r="C14" s="16" t="s">
        <v>34</v>
      </c>
      <c r="D14" s="10" t="s">
        <v>35</v>
      </c>
      <c r="E14" s="17" t="n">
        <v>0</v>
      </c>
      <c r="F14" s="17" t="n">
        <v>11000</v>
      </c>
      <c r="G14" s="17" t="n">
        <v>0</v>
      </c>
    </row>
    <row r="15" customFormat="false" ht="15" hidden="false" customHeight="false" outlineLevel="0" collapsed="false">
      <c r="A15" s="12" t="s">
        <v>2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" t="s">
        <v>21</v>
      </c>
      <c r="B16" s="0"/>
      <c r="C16" s="0"/>
      <c r="D16" s="0"/>
      <c r="E16" s="1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" t="s">
        <v>2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" t="s">
        <v>23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5">
    <mergeCell ref="C2:F2"/>
    <mergeCell ref="C4:F4"/>
    <mergeCell ref="A5:A6"/>
    <mergeCell ref="B5:B6"/>
    <mergeCell ref="C5:G5"/>
  </mergeCells>
  <printOptions headings="false" gridLines="false" gridLinesSet="true" horizontalCentered="true" verticalCentered="false"/>
  <pageMargins left="0.275694444444444" right="0.19652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20.85"/>
    <col collapsed="false" customWidth="true" hidden="false" outlineLevel="0" max="3" min="3" style="12" width="8.28"/>
    <col collapsed="false" customWidth="true" hidden="false" outlineLevel="0" max="4" min="4" style="12" width="32.99"/>
    <col collapsed="false" customWidth="true" hidden="false" outlineLevel="0" max="5" min="5" style="12" width="19.14"/>
    <col collapsed="false" customWidth="true" hidden="false" outlineLevel="0" max="6" min="6" style="12" width="20.99"/>
    <col collapsed="false" customWidth="true" hidden="false" outlineLevel="0" max="7" min="7" style="12" width="19.7"/>
    <col collapsed="false" customWidth="false" hidden="false" outlineLevel="0" max="257" min="8" style="12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customFormat="false" ht="23.25" hidden="false" customHeight="true" outlineLevel="0" collapsed="false">
      <c r="A5" s="18" t="s">
        <v>2</v>
      </c>
      <c r="B5" s="18" t="s">
        <v>39</v>
      </c>
      <c r="C5" s="19" t="s">
        <v>40</v>
      </c>
      <c r="D5" s="19"/>
      <c r="E5" s="19"/>
      <c r="F5" s="19"/>
      <c r="G5" s="19"/>
    </row>
    <row r="6" customFormat="false" ht="40.5" hidden="false" customHeight="true" outlineLevel="0" collapsed="false">
      <c r="A6" s="18"/>
      <c r="B6" s="18"/>
      <c r="C6" s="20" t="s">
        <v>41</v>
      </c>
      <c r="D6" s="14" t="s">
        <v>42</v>
      </c>
      <c r="E6" s="20" t="s">
        <v>43</v>
      </c>
      <c r="F6" s="20" t="s">
        <v>44</v>
      </c>
      <c r="G6" s="20" t="s">
        <v>45</v>
      </c>
    </row>
    <row r="7" customFormat="false" ht="36.75" hidden="false" customHeight="true" outlineLevel="0" collapsed="false">
      <c r="A7" s="21" t="n">
        <v>2010</v>
      </c>
      <c r="B7" s="22" t="s">
        <v>38</v>
      </c>
      <c r="C7" s="23" t="n">
        <v>1000</v>
      </c>
      <c r="D7" s="24" t="s">
        <v>46</v>
      </c>
      <c r="E7" s="25" t="n">
        <f aca="false">SUM(E8:E23)</f>
        <v>110587964</v>
      </c>
      <c r="F7" s="25" t="n">
        <v>110665131</v>
      </c>
      <c r="G7" s="25" t="n">
        <v>103107754.88</v>
      </c>
    </row>
    <row r="8" customFormat="false" ht="36.75" hidden="false" customHeight="true" outlineLevel="0" collapsed="false">
      <c r="A8" s="21" t="n">
        <v>2010</v>
      </c>
      <c r="B8" s="22" t="s">
        <v>38</v>
      </c>
      <c r="C8" s="26" t="s">
        <v>47</v>
      </c>
      <c r="D8" s="27" t="s">
        <v>48</v>
      </c>
      <c r="E8" s="28" t="n">
        <v>20941254</v>
      </c>
      <c r="F8" s="28" t="n">
        <v>20832467.54</v>
      </c>
      <c r="G8" s="28" t="n">
        <v>20179805.58</v>
      </c>
    </row>
    <row r="9" customFormat="false" ht="36.75" hidden="false" customHeight="true" outlineLevel="0" collapsed="false">
      <c r="A9" s="21" t="n">
        <v>2010</v>
      </c>
      <c r="B9" s="22" t="s">
        <v>38</v>
      </c>
      <c r="C9" s="26" t="s">
        <v>49</v>
      </c>
      <c r="D9" s="27" t="s">
        <v>50</v>
      </c>
      <c r="E9" s="28" t="n">
        <v>2398593</v>
      </c>
      <c r="F9" s="28" t="n">
        <v>2572208.07</v>
      </c>
      <c r="G9" s="28" t="n">
        <v>2557789.39</v>
      </c>
    </row>
    <row r="10" customFormat="false" ht="36.75" hidden="false" customHeight="true" outlineLevel="0" collapsed="false">
      <c r="A10" s="21" t="n">
        <v>2010</v>
      </c>
      <c r="B10" s="22" t="s">
        <v>38</v>
      </c>
      <c r="C10" s="26" t="s">
        <v>51</v>
      </c>
      <c r="D10" s="27" t="s">
        <v>52</v>
      </c>
      <c r="E10" s="28" t="n">
        <v>127456</v>
      </c>
      <c r="F10" s="28" t="n">
        <v>99979.5</v>
      </c>
      <c r="G10" s="28" t="n">
        <v>45207</v>
      </c>
    </row>
    <row r="11" customFormat="false" ht="36.75" hidden="false" customHeight="true" outlineLevel="0" collapsed="false">
      <c r="A11" s="21" t="n">
        <v>2010</v>
      </c>
      <c r="B11" s="22" t="s">
        <v>38</v>
      </c>
      <c r="C11" s="26" t="s">
        <v>53</v>
      </c>
      <c r="D11" s="27" t="s">
        <v>54</v>
      </c>
      <c r="E11" s="28" t="n">
        <v>0</v>
      </c>
      <c r="F11" s="28" t="n">
        <v>4932.15</v>
      </c>
      <c r="G11" s="28" t="n">
        <v>4932.15</v>
      </c>
    </row>
    <row r="12" customFormat="false" ht="36.75" hidden="false" customHeight="true" outlineLevel="0" collapsed="false">
      <c r="A12" s="21" t="n">
        <v>2010</v>
      </c>
      <c r="B12" s="22" t="s">
        <v>38</v>
      </c>
      <c r="C12" s="26" t="s">
        <v>55</v>
      </c>
      <c r="D12" s="27" t="s">
        <v>56</v>
      </c>
      <c r="E12" s="28" t="n">
        <v>0</v>
      </c>
      <c r="F12" s="28" t="n">
        <v>11100.92</v>
      </c>
      <c r="G12" s="28" t="n">
        <v>11100.92</v>
      </c>
    </row>
    <row r="13" customFormat="false" ht="36.75" hidden="false" customHeight="true" outlineLevel="0" collapsed="false">
      <c r="A13" s="21" t="n">
        <v>2010</v>
      </c>
      <c r="B13" s="22" t="s">
        <v>38</v>
      </c>
      <c r="C13" s="26" t="s">
        <v>57</v>
      </c>
      <c r="D13" s="27" t="s">
        <v>58</v>
      </c>
      <c r="E13" s="28" t="n">
        <v>4863605</v>
      </c>
      <c r="F13" s="28" t="n">
        <v>4391628.59</v>
      </c>
      <c r="G13" s="28" t="n">
        <v>2971796.7</v>
      </c>
    </row>
    <row r="14" customFormat="false" ht="36.75" hidden="false" customHeight="true" outlineLevel="0" collapsed="false">
      <c r="A14" s="21" t="n">
        <v>2010</v>
      </c>
      <c r="B14" s="22" t="s">
        <v>38</v>
      </c>
      <c r="C14" s="26" t="s">
        <v>59</v>
      </c>
      <c r="D14" s="27" t="s">
        <v>60</v>
      </c>
      <c r="E14" s="28" t="n">
        <v>731889</v>
      </c>
      <c r="F14" s="28" t="n">
        <v>738695.88</v>
      </c>
      <c r="G14" s="28" t="n">
        <v>676633.2</v>
      </c>
    </row>
    <row r="15" customFormat="false" ht="36.75" hidden="false" customHeight="true" outlineLevel="0" collapsed="false">
      <c r="A15" s="21" t="n">
        <v>2010</v>
      </c>
      <c r="B15" s="22" t="s">
        <v>38</v>
      </c>
      <c r="C15" s="26" t="s">
        <v>61</v>
      </c>
      <c r="D15" s="27" t="s">
        <v>62</v>
      </c>
      <c r="E15" s="28" t="n">
        <v>3138246</v>
      </c>
      <c r="F15" s="28" t="n">
        <v>3151992.82</v>
      </c>
      <c r="G15" s="28" t="n">
        <v>2827547.41</v>
      </c>
    </row>
    <row r="16" customFormat="false" ht="36.75" hidden="false" customHeight="true" outlineLevel="0" collapsed="false">
      <c r="A16" s="21" t="n">
        <v>2010</v>
      </c>
      <c r="B16" s="22" t="s">
        <v>38</v>
      </c>
      <c r="C16" s="26" t="s">
        <v>63</v>
      </c>
      <c r="D16" s="27" t="s">
        <v>64</v>
      </c>
      <c r="E16" s="28" t="n">
        <v>7241892</v>
      </c>
      <c r="F16" s="28" t="n">
        <v>6865129.49999999</v>
      </c>
      <c r="G16" s="28" t="n">
        <v>5925630.83</v>
      </c>
    </row>
    <row r="17" customFormat="false" ht="36.75" hidden="false" customHeight="true" outlineLevel="0" collapsed="false">
      <c r="A17" s="21" t="n">
        <v>2010</v>
      </c>
      <c r="B17" s="22" t="s">
        <v>38</v>
      </c>
      <c r="C17" s="26" t="s">
        <v>65</v>
      </c>
      <c r="D17" s="27" t="s">
        <v>66</v>
      </c>
      <c r="E17" s="28" t="n">
        <v>5175624</v>
      </c>
      <c r="F17" s="28" t="n">
        <v>4972836.79000001</v>
      </c>
      <c r="G17" s="28" t="n">
        <v>4564411.63000001</v>
      </c>
    </row>
    <row r="18" customFormat="false" ht="36.75" hidden="false" customHeight="true" outlineLevel="0" collapsed="false">
      <c r="A18" s="21" t="n">
        <v>2010</v>
      </c>
      <c r="B18" s="22" t="s">
        <v>38</v>
      </c>
      <c r="C18" s="26" t="s">
        <v>67</v>
      </c>
      <c r="D18" s="27" t="s">
        <v>68</v>
      </c>
      <c r="E18" s="28" t="n">
        <v>17713473</v>
      </c>
      <c r="F18" s="28" t="n">
        <v>17285959.56</v>
      </c>
      <c r="G18" s="28" t="n">
        <v>16823471.75</v>
      </c>
    </row>
    <row r="19" customFormat="false" ht="36.75" hidden="false" customHeight="true" outlineLevel="0" collapsed="false">
      <c r="A19" s="21" t="n">
        <v>2010</v>
      </c>
      <c r="B19" s="22" t="s">
        <v>38</v>
      </c>
      <c r="C19" s="26" t="s">
        <v>69</v>
      </c>
      <c r="D19" s="27" t="s">
        <v>70</v>
      </c>
      <c r="E19" s="28" t="n">
        <v>602328</v>
      </c>
      <c r="F19" s="28" t="n">
        <v>599225.23</v>
      </c>
      <c r="G19" s="28" t="n">
        <v>579689.64</v>
      </c>
    </row>
    <row r="20" customFormat="false" ht="48" hidden="false" customHeight="false" outlineLevel="0" collapsed="false">
      <c r="A20" s="21" t="n">
        <v>2010</v>
      </c>
      <c r="B20" s="22" t="s">
        <v>38</v>
      </c>
      <c r="C20" s="26" t="s">
        <v>71</v>
      </c>
      <c r="D20" s="27" t="s">
        <v>72</v>
      </c>
      <c r="E20" s="28" t="n">
        <v>353003</v>
      </c>
      <c r="F20" s="28" t="n">
        <v>336973.84</v>
      </c>
      <c r="G20" s="28" t="n">
        <v>270653.42</v>
      </c>
    </row>
    <row r="21" customFormat="false" ht="60" hidden="false" customHeight="false" outlineLevel="0" collapsed="false">
      <c r="A21" s="21" t="n">
        <v>2010</v>
      </c>
      <c r="B21" s="22" t="s">
        <v>38</v>
      </c>
      <c r="C21" s="26" t="s">
        <v>73</v>
      </c>
      <c r="D21" s="27" t="s">
        <v>74</v>
      </c>
      <c r="E21" s="28" t="n">
        <v>43611604</v>
      </c>
      <c r="F21" s="28" t="n">
        <v>43621369.4</v>
      </c>
      <c r="G21" s="28" t="n">
        <v>42106286.6899999</v>
      </c>
    </row>
    <row r="22" customFormat="false" ht="36.75" hidden="false" customHeight="true" outlineLevel="0" collapsed="false">
      <c r="A22" s="21" t="n">
        <v>2010</v>
      </c>
      <c r="B22" s="22" t="s">
        <v>38</v>
      </c>
      <c r="C22" s="26" t="s">
        <v>75</v>
      </c>
      <c r="D22" s="27" t="s">
        <v>76</v>
      </c>
      <c r="E22" s="28" t="n">
        <v>1451460</v>
      </c>
      <c r="F22" s="28" t="n">
        <v>1460938</v>
      </c>
      <c r="G22" s="28" t="n">
        <v>1404928</v>
      </c>
    </row>
    <row r="23" customFormat="false" ht="36.75" hidden="false" customHeight="true" outlineLevel="0" collapsed="false">
      <c r="A23" s="21" t="n">
        <v>2010</v>
      </c>
      <c r="B23" s="22" t="s">
        <v>38</v>
      </c>
      <c r="C23" s="26" t="s">
        <v>77</v>
      </c>
      <c r="D23" s="27" t="s">
        <v>78</v>
      </c>
      <c r="E23" s="28" t="n">
        <v>2237537</v>
      </c>
      <c r="F23" s="28" t="n">
        <v>2228963.73</v>
      </c>
      <c r="G23" s="28" t="n">
        <v>2157870.57</v>
      </c>
    </row>
    <row r="24" customFormat="false" ht="36.75" hidden="false" customHeight="true" outlineLevel="0" collapsed="false">
      <c r="A24" s="21" t="n">
        <v>2010</v>
      </c>
      <c r="B24" s="22" t="s">
        <v>38</v>
      </c>
      <c r="C24" s="23" t="n">
        <v>2000</v>
      </c>
      <c r="D24" s="24" t="s">
        <v>79</v>
      </c>
      <c r="E24" s="25" t="n">
        <f aca="false">SUM(E25:E44)</f>
        <v>6029350</v>
      </c>
      <c r="F24" s="25" t="n">
        <v>5792101.93</v>
      </c>
      <c r="G24" s="25" t="n">
        <v>315247.1</v>
      </c>
    </row>
    <row r="25" customFormat="false" ht="36.75" hidden="false" customHeight="true" outlineLevel="0" collapsed="false">
      <c r="A25" s="21" t="n">
        <v>2010</v>
      </c>
      <c r="B25" s="22" t="s">
        <v>38</v>
      </c>
      <c r="C25" s="26" t="s">
        <v>80</v>
      </c>
      <c r="D25" s="27" t="s">
        <v>81</v>
      </c>
      <c r="E25" s="28" t="n">
        <v>1955343</v>
      </c>
      <c r="F25" s="28" t="n">
        <v>1953102.9</v>
      </c>
      <c r="G25" s="28" t="n">
        <v>1037.9</v>
      </c>
    </row>
    <row r="26" customFormat="false" ht="36.75" hidden="false" customHeight="true" outlineLevel="0" collapsed="false">
      <c r="A26" s="21" t="n">
        <v>2010</v>
      </c>
      <c r="B26" s="22" t="s">
        <v>38</v>
      </c>
      <c r="C26" s="26" t="s">
        <v>82</v>
      </c>
      <c r="D26" s="27" t="s">
        <v>83</v>
      </c>
      <c r="E26" s="28" t="n">
        <v>18000</v>
      </c>
      <c r="F26" s="28" t="n">
        <v>18327.21</v>
      </c>
      <c r="G26" s="28" t="n">
        <v>327.21</v>
      </c>
    </row>
    <row r="27" customFormat="false" ht="36.75" hidden="false" customHeight="true" outlineLevel="0" collapsed="false">
      <c r="A27" s="21" t="n">
        <v>2010</v>
      </c>
      <c r="B27" s="22" t="s">
        <v>38</v>
      </c>
      <c r="C27" s="26" t="s">
        <v>84</v>
      </c>
      <c r="D27" s="27" t="s">
        <v>85</v>
      </c>
      <c r="E27" s="28" t="n">
        <v>183289</v>
      </c>
      <c r="F27" s="28" t="n">
        <v>135152.99</v>
      </c>
      <c r="G27" s="28" t="n">
        <v>30498.7</v>
      </c>
    </row>
    <row r="28" customFormat="false" ht="36.75" hidden="false" customHeight="true" outlineLevel="0" collapsed="false">
      <c r="A28" s="21" t="n">
        <v>2010</v>
      </c>
      <c r="B28" s="22" t="s">
        <v>38</v>
      </c>
      <c r="C28" s="26" t="s">
        <v>86</v>
      </c>
      <c r="D28" s="27" t="s">
        <v>87</v>
      </c>
      <c r="E28" s="28" t="n">
        <v>10000</v>
      </c>
      <c r="F28" s="28" t="n">
        <v>10000</v>
      </c>
      <c r="G28" s="28" t="n">
        <v>0</v>
      </c>
    </row>
    <row r="29" customFormat="false" ht="36.75" hidden="false" customHeight="true" outlineLevel="0" collapsed="false">
      <c r="A29" s="21" t="n">
        <v>2010</v>
      </c>
      <c r="B29" s="22" t="s">
        <v>38</v>
      </c>
      <c r="C29" s="26" t="s">
        <v>88</v>
      </c>
      <c r="D29" s="27" t="s">
        <v>89</v>
      </c>
      <c r="E29" s="28" t="n">
        <v>511112</v>
      </c>
      <c r="F29" s="28" t="n">
        <v>511112</v>
      </c>
      <c r="G29" s="28" t="n">
        <v>0</v>
      </c>
    </row>
    <row r="30" customFormat="false" ht="36.75" hidden="false" customHeight="true" outlineLevel="0" collapsed="false">
      <c r="A30" s="21" t="n">
        <v>2010</v>
      </c>
      <c r="B30" s="22" t="s">
        <v>38</v>
      </c>
      <c r="C30" s="26" t="s">
        <v>90</v>
      </c>
      <c r="D30" s="27" t="s">
        <v>91</v>
      </c>
      <c r="E30" s="28" t="n">
        <v>1953815</v>
      </c>
      <c r="F30" s="28" t="n">
        <v>1954409.8</v>
      </c>
      <c r="G30" s="28" t="n">
        <v>1794.8</v>
      </c>
    </row>
    <row r="31" customFormat="false" ht="36.75" hidden="false" customHeight="true" outlineLevel="0" collapsed="false">
      <c r="A31" s="21" t="n">
        <v>2010</v>
      </c>
      <c r="B31" s="22" t="s">
        <v>38</v>
      </c>
      <c r="C31" s="26" t="s">
        <v>92</v>
      </c>
      <c r="D31" s="27" t="s">
        <v>93</v>
      </c>
      <c r="E31" s="28" t="n">
        <v>502350</v>
      </c>
      <c r="F31" s="28" t="n">
        <v>340481.57</v>
      </c>
      <c r="G31" s="28" t="n">
        <v>234157.12</v>
      </c>
    </row>
    <row r="32" customFormat="false" ht="36.75" hidden="false" customHeight="true" outlineLevel="0" collapsed="false">
      <c r="A32" s="21" t="n">
        <v>2010</v>
      </c>
      <c r="B32" s="22" t="s">
        <v>38</v>
      </c>
      <c r="C32" s="26" t="s">
        <v>94</v>
      </c>
      <c r="D32" s="27" t="s">
        <v>95</v>
      </c>
      <c r="E32" s="28" t="n">
        <v>44966</v>
      </c>
      <c r="F32" s="28" t="n">
        <v>35783.03</v>
      </c>
      <c r="G32" s="28" t="n">
        <v>6337.69</v>
      </c>
    </row>
    <row r="33" customFormat="false" ht="36.75" hidden="false" customHeight="true" outlineLevel="0" collapsed="false">
      <c r="A33" s="21" t="n">
        <v>2010</v>
      </c>
      <c r="B33" s="22" t="s">
        <v>38</v>
      </c>
      <c r="C33" s="26" t="s">
        <v>96</v>
      </c>
      <c r="D33" s="27" t="s">
        <v>97</v>
      </c>
      <c r="E33" s="28" t="n">
        <v>354116</v>
      </c>
      <c r="F33" s="28" t="n">
        <v>342713.32</v>
      </c>
      <c r="G33" s="28" t="n">
        <v>22885.83</v>
      </c>
    </row>
    <row r="34" customFormat="false" ht="36.75" hidden="false" customHeight="true" outlineLevel="0" collapsed="false">
      <c r="A34" s="21" t="n">
        <v>2010</v>
      </c>
      <c r="B34" s="22" t="s">
        <v>38</v>
      </c>
      <c r="C34" s="26" t="s">
        <v>98</v>
      </c>
      <c r="D34" s="27" t="s">
        <v>99</v>
      </c>
      <c r="E34" s="28" t="n">
        <v>20000</v>
      </c>
      <c r="F34" s="28" t="n">
        <v>20000</v>
      </c>
      <c r="G34" s="28" t="n">
        <v>5666.26</v>
      </c>
    </row>
    <row r="35" customFormat="false" ht="36.75" hidden="false" customHeight="true" outlineLevel="0" collapsed="false">
      <c r="A35" s="21" t="n">
        <v>2010</v>
      </c>
      <c r="B35" s="22" t="s">
        <v>38</v>
      </c>
      <c r="C35" s="26" t="s">
        <v>100</v>
      </c>
      <c r="D35" s="27" t="s">
        <v>101</v>
      </c>
      <c r="E35" s="28" t="n">
        <v>31440</v>
      </c>
      <c r="F35" s="28" t="n">
        <v>32791.4</v>
      </c>
      <c r="G35" s="28" t="n">
        <v>1732.22</v>
      </c>
    </row>
    <row r="36" customFormat="false" ht="36.75" hidden="false" customHeight="true" outlineLevel="0" collapsed="false">
      <c r="A36" s="21" t="n">
        <v>2010</v>
      </c>
      <c r="B36" s="22" t="s">
        <v>38</v>
      </c>
      <c r="C36" s="26" t="s">
        <v>102</v>
      </c>
      <c r="D36" s="27" t="s">
        <v>103</v>
      </c>
      <c r="E36" s="28" t="n">
        <v>4000</v>
      </c>
      <c r="F36" s="28" t="n">
        <v>4000</v>
      </c>
      <c r="G36" s="28" t="n">
        <v>0</v>
      </c>
    </row>
    <row r="37" customFormat="false" ht="36.75" hidden="false" customHeight="true" outlineLevel="0" collapsed="false">
      <c r="A37" s="21" t="n">
        <v>2010</v>
      </c>
      <c r="B37" s="22" t="s">
        <v>38</v>
      </c>
      <c r="C37" s="26" t="s">
        <v>104</v>
      </c>
      <c r="D37" s="27" t="s">
        <v>105</v>
      </c>
      <c r="E37" s="28" t="n">
        <v>20000</v>
      </c>
      <c r="F37" s="28" t="n">
        <v>20000</v>
      </c>
      <c r="G37" s="28" t="n">
        <v>912.18</v>
      </c>
    </row>
    <row r="38" customFormat="false" ht="36.75" hidden="false" customHeight="true" outlineLevel="0" collapsed="false">
      <c r="A38" s="21" t="n">
        <v>2010</v>
      </c>
      <c r="B38" s="22" t="s">
        <v>38</v>
      </c>
      <c r="C38" s="26" t="s">
        <v>106</v>
      </c>
      <c r="D38" s="27" t="s">
        <v>107</v>
      </c>
      <c r="E38" s="28" t="n">
        <v>1940</v>
      </c>
      <c r="F38" s="28" t="n">
        <v>1940</v>
      </c>
      <c r="G38" s="28" t="n">
        <v>0</v>
      </c>
    </row>
    <row r="39" customFormat="false" ht="36.75" hidden="false" customHeight="true" outlineLevel="0" collapsed="false">
      <c r="A39" s="21" t="n">
        <v>2010</v>
      </c>
      <c r="B39" s="22" t="s">
        <v>38</v>
      </c>
      <c r="C39" s="26" t="s">
        <v>108</v>
      </c>
      <c r="D39" s="27" t="s">
        <v>109</v>
      </c>
      <c r="E39" s="28" t="n">
        <v>0</v>
      </c>
      <c r="F39" s="28" t="n">
        <v>417.35</v>
      </c>
      <c r="G39" s="28" t="n">
        <v>417.35</v>
      </c>
    </row>
    <row r="40" customFormat="false" ht="36.75" hidden="false" customHeight="true" outlineLevel="0" collapsed="false">
      <c r="A40" s="21" t="n">
        <v>2010</v>
      </c>
      <c r="B40" s="22" t="s">
        <v>38</v>
      </c>
      <c r="C40" s="26" t="s">
        <v>110</v>
      </c>
      <c r="D40" s="27" t="s">
        <v>111</v>
      </c>
      <c r="E40" s="28" t="n">
        <v>56924</v>
      </c>
      <c r="F40" s="28" t="n">
        <v>62328.59</v>
      </c>
      <c r="G40" s="28" t="n">
        <v>5484.59</v>
      </c>
    </row>
    <row r="41" customFormat="false" ht="36.75" hidden="false" customHeight="true" outlineLevel="0" collapsed="false">
      <c r="A41" s="21" t="n">
        <v>2010</v>
      </c>
      <c r="B41" s="22" t="s">
        <v>38</v>
      </c>
      <c r="C41" s="26" t="s">
        <v>112</v>
      </c>
      <c r="D41" s="27" t="s">
        <v>113</v>
      </c>
      <c r="E41" s="28" t="n">
        <v>255940</v>
      </c>
      <c r="F41" s="28" t="n">
        <v>26620</v>
      </c>
      <c r="G41" s="28" t="n">
        <v>3995.25</v>
      </c>
    </row>
    <row r="42" customFormat="false" ht="36.75" hidden="false" customHeight="true" outlineLevel="0" collapsed="false">
      <c r="A42" s="21" t="n">
        <v>2010</v>
      </c>
      <c r="B42" s="22" t="s">
        <v>38</v>
      </c>
      <c r="C42" s="26" t="s">
        <v>114</v>
      </c>
      <c r="D42" s="27" t="s">
        <v>115</v>
      </c>
      <c r="E42" s="28" t="n">
        <v>80645</v>
      </c>
      <c r="F42" s="28" t="n">
        <v>121531.8</v>
      </c>
      <c r="G42" s="28" t="n">
        <v>0</v>
      </c>
    </row>
    <row r="43" customFormat="false" ht="36.75" hidden="false" customHeight="true" outlineLevel="0" collapsed="false">
      <c r="A43" s="21" t="n">
        <v>2010</v>
      </c>
      <c r="B43" s="22" t="s">
        <v>38</v>
      </c>
      <c r="C43" s="26" t="s">
        <v>116</v>
      </c>
      <c r="D43" s="27" t="s">
        <v>117</v>
      </c>
      <c r="E43" s="28" t="n">
        <v>2070</v>
      </c>
      <c r="F43" s="28" t="n">
        <v>2070</v>
      </c>
      <c r="G43" s="28" t="n">
        <v>0</v>
      </c>
    </row>
    <row r="44" customFormat="false" ht="36.75" hidden="false" customHeight="true" outlineLevel="0" collapsed="false">
      <c r="A44" s="21" t="n">
        <v>2010</v>
      </c>
      <c r="B44" s="22" t="s">
        <v>38</v>
      </c>
      <c r="C44" s="26" t="s">
        <v>118</v>
      </c>
      <c r="D44" s="27" t="s">
        <v>119</v>
      </c>
      <c r="E44" s="28" t="n">
        <v>23400</v>
      </c>
      <c r="F44" s="28" t="n">
        <v>13885.2</v>
      </c>
      <c r="G44" s="28" t="n">
        <v>0</v>
      </c>
    </row>
    <row r="45" customFormat="false" ht="36.75" hidden="false" customHeight="true" outlineLevel="0" collapsed="false">
      <c r="A45" s="21" t="n">
        <v>2010</v>
      </c>
      <c r="B45" s="22" t="s">
        <v>38</v>
      </c>
      <c r="C45" s="23" t="n">
        <v>3000</v>
      </c>
      <c r="D45" s="24" t="s">
        <v>120</v>
      </c>
      <c r="E45" s="25" t="n">
        <f aca="false">SUM(E46:E86)</f>
        <v>15980448</v>
      </c>
      <c r="F45" s="25" t="n">
        <v>16129529.07</v>
      </c>
      <c r="G45" s="25" t="n">
        <v>4305617.9</v>
      </c>
    </row>
    <row r="46" customFormat="false" ht="36.75" hidden="false" customHeight="true" outlineLevel="0" collapsed="false">
      <c r="A46" s="21" t="n">
        <v>2010</v>
      </c>
      <c r="B46" s="22" t="s">
        <v>38</v>
      </c>
      <c r="C46" s="26" t="s">
        <v>121</v>
      </c>
      <c r="D46" s="27" t="s">
        <v>122</v>
      </c>
      <c r="E46" s="28" t="n">
        <v>48000</v>
      </c>
      <c r="F46" s="28" t="n">
        <v>17070.56</v>
      </c>
      <c r="G46" s="28" t="n">
        <v>1070.56</v>
      </c>
    </row>
    <row r="47" customFormat="false" ht="36.75" hidden="false" customHeight="true" outlineLevel="0" collapsed="false">
      <c r="A47" s="21" t="n">
        <v>2010</v>
      </c>
      <c r="B47" s="22" t="s">
        <v>38</v>
      </c>
      <c r="C47" s="26" t="s">
        <v>123</v>
      </c>
      <c r="D47" s="27" t="s">
        <v>124</v>
      </c>
      <c r="E47" s="28" t="n">
        <v>390700</v>
      </c>
      <c r="F47" s="28" t="n">
        <v>269568.44</v>
      </c>
      <c r="G47" s="28" t="n">
        <v>475.1</v>
      </c>
    </row>
    <row r="48" customFormat="false" ht="36.75" hidden="false" customHeight="true" outlineLevel="0" collapsed="false">
      <c r="A48" s="21" t="n">
        <v>2010</v>
      </c>
      <c r="B48" s="22" t="s">
        <v>38</v>
      </c>
      <c r="C48" s="26" t="s">
        <v>125</v>
      </c>
      <c r="D48" s="27" t="s">
        <v>126</v>
      </c>
      <c r="E48" s="28" t="n">
        <v>825000</v>
      </c>
      <c r="F48" s="28" t="n">
        <v>825000</v>
      </c>
      <c r="G48" s="28" t="n">
        <v>0</v>
      </c>
    </row>
    <row r="49" customFormat="false" ht="36.75" hidden="false" customHeight="true" outlineLevel="0" collapsed="false">
      <c r="A49" s="21" t="n">
        <v>2010</v>
      </c>
      <c r="B49" s="22" t="s">
        <v>38</v>
      </c>
      <c r="C49" s="26" t="s">
        <v>127</v>
      </c>
      <c r="D49" s="27" t="s">
        <v>128</v>
      </c>
      <c r="E49" s="28" t="n">
        <v>75000</v>
      </c>
      <c r="F49" s="28" t="n">
        <v>75000</v>
      </c>
      <c r="G49" s="28" t="n">
        <v>0</v>
      </c>
    </row>
    <row r="50" customFormat="false" ht="36.75" hidden="false" customHeight="true" outlineLevel="0" collapsed="false">
      <c r="A50" s="21" t="n">
        <v>2010</v>
      </c>
      <c r="B50" s="22" t="s">
        <v>38</v>
      </c>
      <c r="C50" s="26" t="s">
        <v>129</v>
      </c>
      <c r="D50" s="27" t="s">
        <v>130</v>
      </c>
      <c r="E50" s="28" t="n">
        <v>1057500</v>
      </c>
      <c r="F50" s="28" t="n">
        <v>1055000</v>
      </c>
      <c r="G50" s="28" t="n">
        <v>0</v>
      </c>
    </row>
    <row r="51" customFormat="false" ht="36.75" hidden="false" customHeight="true" outlineLevel="0" collapsed="false">
      <c r="A51" s="21" t="n">
        <v>2010</v>
      </c>
      <c r="B51" s="22" t="s">
        <v>38</v>
      </c>
      <c r="C51" s="26" t="s">
        <v>131</v>
      </c>
      <c r="D51" s="27" t="s">
        <v>132</v>
      </c>
      <c r="E51" s="28" t="n">
        <v>61554</v>
      </c>
      <c r="F51" s="28" t="n">
        <v>61554</v>
      </c>
      <c r="G51" s="28" t="n">
        <v>0</v>
      </c>
    </row>
    <row r="52" customFormat="false" ht="36.75" hidden="false" customHeight="true" outlineLevel="0" collapsed="false">
      <c r="A52" s="21" t="n">
        <v>2010</v>
      </c>
      <c r="B52" s="22" t="s">
        <v>38</v>
      </c>
      <c r="C52" s="26" t="s">
        <v>133</v>
      </c>
      <c r="D52" s="27" t="s">
        <v>134</v>
      </c>
      <c r="E52" s="28" t="n">
        <v>9967</v>
      </c>
      <c r="F52" s="28" t="n">
        <v>2041.6</v>
      </c>
      <c r="G52" s="28" t="n">
        <v>0</v>
      </c>
    </row>
    <row r="53" customFormat="false" ht="36.75" hidden="false" customHeight="true" outlineLevel="0" collapsed="false">
      <c r="A53" s="21" t="n">
        <v>2010</v>
      </c>
      <c r="B53" s="22" t="s">
        <v>38</v>
      </c>
      <c r="C53" s="26" t="s">
        <v>135</v>
      </c>
      <c r="D53" s="27" t="s">
        <v>136</v>
      </c>
      <c r="E53" s="28" t="n">
        <v>2144090</v>
      </c>
      <c r="F53" s="28" t="n">
        <v>2305539.06</v>
      </c>
      <c r="G53" s="28" t="n">
        <v>2206476.72</v>
      </c>
    </row>
    <row r="54" customFormat="false" ht="36.75" hidden="false" customHeight="true" outlineLevel="0" collapsed="false">
      <c r="A54" s="21" t="n">
        <v>2010</v>
      </c>
      <c r="B54" s="22" t="s">
        <v>38</v>
      </c>
      <c r="C54" s="26" t="s">
        <v>137</v>
      </c>
      <c r="D54" s="27" t="s">
        <v>138</v>
      </c>
      <c r="E54" s="28" t="n">
        <v>72000</v>
      </c>
      <c r="F54" s="28" t="n">
        <v>62287.9</v>
      </c>
      <c r="G54" s="28" t="n">
        <v>42688</v>
      </c>
    </row>
    <row r="55" customFormat="false" ht="36.75" hidden="false" customHeight="true" outlineLevel="0" collapsed="false">
      <c r="A55" s="21" t="n">
        <v>2010</v>
      </c>
      <c r="B55" s="22" t="s">
        <v>38</v>
      </c>
      <c r="C55" s="26" t="s">
        <v>139</v>
      </c>
      <c r="D55" s="27" t="s">
        <v>140</v>
      </c>
      <c r="E55" s="28" t="n">
        <v>500256</v>
      </c>
      <c r="F55" s="28" t="n">
        <v>500256</v>
      </c>
      <c r="G55" s="28" t="n">
        <v>0</v>
      </c>
    </row>
    <row r="56" customFormat="false" ht="36.75" hidden="false" customHeight="true" outlineLevel="0" collapsed="false">
      <c r="A56" s="21" t="n">
        <v>2010</v>
      </c>
      <c r="B56" s="22" t="s">
        <v>38</v>
      </c>
      <c r="C56" s="26" t="s">
        <v>141</v>
      </c>
      <c r="D56" s="27" t="s">
        <v>142</v>
      </c>
      <c r="E56" s="28" t="n">
        <v>1433947</v>
      </c>
      <c r="F56" s="28" t="n">
        <v>1238150.28</v>
      </c>
      <c r="G56" s="28" t="n">
        <v>152467.44</v>
      </c>
    </row>
    <row r="57" customFormat="false" ht="36.75" hidden="false" customHeight="true" outlineLevel="0" collapsed="false">
      <c r="A57" s="21" t="n">
        <v>2010</v>
      </c>
      <c r="B57" s="22" t="s">
        <v>38</v>
      </c>
      <c r="C57" s="26" t="s">
        <v>143</v>
      </c>
      <c r="D57" s="27" t="s">
        <v>144</v>
      </c>
      <c r="E57" s="28" t="n">
        <v>385000</v>
      </c>
      <c r="F57" s="28" t="n">
        <v>315000</v>
      </c>
      <c r="G57" s="28" t="n">
        <v>0</v>
      </c>
    </row>
    <row r="58" customFormat="false" ht="36.75" hidden="false" customHeight="true" outlineLevel="0" collapsed="false">
      <c r="A58" s="21" t="n">
        <v>2010</v>
      </c>
      <c r="B58" s="22" t="s">
        <v>38</v>
      </c>
      <c r="C58" s="26" t="s">
        <v>145</v>
      </c>
      <c r="D58" s="27" t="s">
        <v>146</v>
      </c>
      <c r="E58" s="28" t="n">
        <v>0</v>
      </c>
      <c r="F58" s="28" t="n">
        <v>16000</v>
      </c>
      <c r="G58" s="28" t="n">
        <v>0</v>
      </c>
    </row>
    <row r="59" customFormat="false" ht="36.75" hidden="false" customHeight="true" outlineLevel="0" collapsed="false">
      <c r="A59" s="21" t="n">
        <v>2010</v>
      </c>
      <c r="B59" s="22" t="s">
        <v>38</v>
      </c>
      <c r="C59" s="26" t="s">
        <v>147</v>
      </c>
      <c r="D59" s="27" t="s">
        <v>148</v>
      </c>
      <c r="E59" s="28" t="n">
        <v>6000</v>
      </c>
      <c r="F59" s="28" t="n">
        <v>6000</v>
      </c>
      <c r="G59" s="28" t="n">
        <v>0</v>
      </c>
    </row>
    <row r="60" customFormat="false" ht="36.75" hidden="false" customHeight="true" outlineLevel="0" collapsed="false">
      <c r="A60" s="21" t="n">
        <v>2010</v>
      </c>
      <c r="B60" s="22" t="s">
        <v>38</v>
      </c>
      <c r="C60" s="26" t="s">
        <v>149</v>
      </c>
      <c r="D60" s="27" t="s">
        <v>150</v>
      </c>
      <c r="E60" s="28" t="n">
        <v>94622</v>
      </c>
      <c r="F60" s="28" t="n">
        <v>73515.66</v>
      </c>
      <c r="G60" s="28" t="n">
        <v>32831.47</v>
      </c>
    </row>
    <row r="61" customFormat="false" ht="36.75" hidden="false" customHeight="true" outlineLevel="0" collapsed="false">
      <c r="A61" s="21" t="n">
        <v>2010</v>
      </c>
      <c r="B61" s="22" t="s">
        <v>38</v>
      </c>
      <c r="C61" s="26" t="s">
        <v>151</v>
      </c>
      <c r="D61" s="27" t="s">
        <v>152</v>
      </c>
      <c r="E61" s="28" t="n">
        <v>300000</v>
      </c>
      <c r="F61" s="28" t="n">
        <v>330000</v>
      </c>
      <c r="G61" s="28" t="n">
        <v>333.27</v>
      </c>
    </row>
    <row r="62" customFormat="false" ht="36.75" hidden="false" customHeight="true" outlineLevel="0" collapsed="false">
      <c r="A62" s="21" t="n">
        <v>2010</v>
      </c>
      <c r="B62" s="22" t="s">
        <v>38</v>
      </c>
      <c r="C62" s="26" t="s">
        <v>153</v>
      </c>
      <c r="D62" s="27" t="s">
        <v>154</v>
      </c>
      <c r="E62" s="28" t="n">
        <v>1970240</v>
      </c>
      <c r="F62" s="28" t="n">
        <v>1493250</v>
      </c>
      <c r="G62" s="28" t="n">
        <v>1212198.7</v>
      </c>
    </row>
    <row r="63" customFormat="false" ht="36.75" hidden="false" customHeight="true" outlineLevel="0" collapsed="false">
      <c r="A63" s="21" t="n">
        <v>2010</v>
      </c>
      <c r="B63" s="22" t="s">
        <v>38</v>
      </c>
      <c r="C63" s="26" t="s">
        <v>155</v>
      </c>
      <c r="D63" s="27" t="s">
        <v>156</v>
      </c>
      <c r="E63" s="28" t="n">
        <v>256670</v>
      </c>
      <c r="F63" s="28" t="n">
        <v>289692.32</v>
      </c>
      <c r="G63" s="28" t="n">
        <v>255168.32</v>
      </c>
    </row>
    <row r="64" customFormat="false" ht="36.75" hidden="false" customHeight="true" outlineLevel="0" collapsed="false">
      <c r="A64" s="21" t="n">
        <v>2010</v>
      </c>
      <c r="B64" s="22" t="s">
        <v>38</v>
      </c>
      <c r="C64" s="26" t="s">
        <v>157</v>
      </c>
      <c r="D64" s="27" t="s">
        <v>158</v>
      </c>
      <c r="E64" s="28" t="n">
        <v>2049858</v>
      </c>
      <c r="F64" s="28" t="n">
        <v>2049858</v>
      </c>
      <c r="G64" s="28" t="n">
        <v>0</v>
      </c>
    </row>
    <row r="65" customFormat="false" ht="36.75" hidden="false" customHeight="true" outlineLevel="0" collapsed="false">
      <c r="A65" s="21" t="n">
        <v>2010</v>
      </c>
      <c r="B65" s="22" t="s">
        <v>38</v>
      </c>
      <c r="C65" s="26" t="s">
        <v>159</v>
      </c>
      <c r="D65" s="27" t="s">
        <v>160</v>
      </c>
      <c r="E65" s="28" t="n">
        <v>134782</v>
      </c>
      <c r="F65" s="28" t="n">
        <v>136494.8</v>
      </c>
      <c r="G65" s="28" t="n">
        <v>2122.8</v>
      </c>
    </row>
    <row r="66" customFormat="false" ht="36.75" hidden="false" customHeight="true" outlineLevel="0" collapsed="false">
      <c r="A66" s="21" t="n">
        <v>2010</v>
      </c>
      <c r="B66" s="22" t="s">
        <v>38</v>
      </c>
      <c r="C66" s="26" t="s">
        <v>161</v>
      </c>
      <c r="D66" s="27" t="s">
        <v>162</v>
      </c>
      <c r="E66" s="28" t="n">
        <v>145143</v>
      </c>
      <c r="F66" s="28" t="n">
        <v>94668.19</v>
      </c>
      <c r="G66" s="28" t="n">
        <v>0</v>
      </c>
    </row>
    <row r="67" customFormat="false" ht="36.75" hidden="false" customHeight="true" outlineLevel="0" collapsed="false">
      <c r="A67" s="21" t="n">
        <v>2010</v>
      </c>
      <c r="B67" s="22" t="s">
        <v>38</v>
      </c>
      <c r="C67" s="26" t="s">
        <v>163</v>
      </c>
      <c r="D67" s="27" t="s">
        <v>164</v>
      </c>
      <c r="E67" s="28" t="n">
        <v>208652</v>
      </c>
      <c r="F67" s="28" t="n">
        <v>200597.8</v>
      </c>
      <c r="G67" s="28" t="n">
        <v>0</v>
      </c>
    </row>
    <row r="68" customFormat="false" ht="36.75" hidden="false" customHeight="true" outlineLevel="0" collapsed="false">
      <c r="A68" s="21" t="n">
        <v>2010</v>
      </c>
      <c r="B68" s="22" t="s">
        <v>38</v>
      </c>
      <c r="C68" s="26" t="s">
        <v>165</v>
      </c>
      <c r="D68" s="27" t="s">
        <v>166</v>
      </c>
      <c r="E68" s="28" t="n">
        <v>0</v>
      </c>
      <c r="F68" s="28" t="n">
        <v>35259</v>
      </c>
      <c r="G68" s="28" t="n">
        <v>0</v>
      </c>
    </row>
    <row r="69" customFormat="false" ht="36.75" hidden="false" customHeight="true" outlineLevel="0" collapsed="false">
      <c r="A69" s="21" t="n">
        <v>2010</v>
      </c>
      <c r="B69" s="22" t="s">
        <v>38</v>
      </c>
      <c r="C69" s="26" t="s">
        <v>167</v>
      </c>
      <c r="D69" s="27" t="s">
        <v>168</v>
      </c>
      <c r="E69" s="28" t="n">
        <v>565069</v>
      </c>
      <c r="F69" s="28" t="n">
        <v>601717.98</v>
      </c>
      <c r="G69" s="28" t="n">
        <v>101943.36</v>
      </c>
    </row>
    <row r="70" customFormat="false" ht="36.75" hidden="false" customHeight="true" outlineLevel="0" collapsed="false">
      <c r="A70" s="21" t="n">
        <v>2010</v>
      </c>
      <c r="B70" s="22" t="s">
        <v>38</v>
      </c>
      <c r="C70" s="26" t="s">
        <v>169</v>
      </c>
      <c r="D70" s="27" t="s">
        <v>170</v>
      </c>
      <c r="E70" s="28" t="n">
        <v>21000</v>
      </c>
      <c r="F70" s="28" t="n">
        <v>21000</v>
      </c>
      <c r="G70" s="28" t="n">
        <v>0</v>
      </c>
    </row>
    <row r="71" customFormat="false" ht="36.75" hidden="false" customHeight="true" outlineLevel="0" collapsed="false">
      <c r="A71" s="21" t="n">
        <v>2010</v>
      </c>
      <c r="B71" s="22" t="s">
        <v>38</v>
      </c>
      <c r="C71" s="26" t="s">
        <v>171</v>
      </c>
      <c r="D71" s="27" t="s">
        <v>172</v>
      </c>
      <c r="E71" s="28" t="n">
        <v>807505</v>
      </c>
      <c r="F71" s="28" t="n">
        <v>1078287.95</v>
      </c>
      <c r="G71" s="28" t="n">
        <v>16426.89</v>
      </c>
    </row>
    <row r="72" customFormat="false" ht="36.75" hidden="false" customHeight="true" outlineLevel="0" collapsed="false">
      <c r="A72" s="21" t="n">
        <v>2010</v>
      </c>
      <c r="B72" s="22" t="s">
        <v>38</v>
      </c>
      <c r="C72" s="26" t="s">
        <v>173</v>
      </c>
      <c r="D72" s="27" t="s">
        <v>174</v>
      </c>
      <c r="E72" s="28" t="n">
        <v>75000</v>
      </c>
      <c r="F72" s="28" t="n">
        <v>73200</v>
      </c>
      <c r="G72" s="28" t="n">
        <v>0</v>
      </c>
    </row>
    <row r="73" customFormat="false" ht="36.75" hidden="false" customHeight="true" outlineLevel="0" collapsed="false">
      <c r="A73" s="21" t="n">
        <v>2010</v>
      </c>
      <c r="B73" s="22" t="s">
        <v>38</v>
      </c>
      <c r="C73" s="26" t="s">
        <v>175</v>
      </c>
      <c r="D73" s="27" t="s">
        <v>176</v>
      </c>
      <c r="E73" s="28" t="n">
        <v>55500</v>
      </c>
      <c r="F73" s="28" t="n">
        <v>54000</v>
      </c>
      <c r="G73" s="28" t="n">
        <v>0</v>
      </c>
    </row>
    <row r="74" customFormat="false" ht="36.75" hidden="false" customHeight="true" outlineLevel="0" collapsed="false">
      <c r="A74" s="21" t="n">
        <v>2010</v>
      </c>
      <c r="B74" s="22" t="s">
        <v>38</v>
      </c>
      <c r="C74" s="26" t="s">
        <v>177</v>
      </c>
      <c r="D74" s="27" t="s">
        <v>178</v>
      </c>
      <c r="E74" s="28" t="n">
        <v>114789</v>
      </c>
      <c r="F74" s="28" t="n">
        <v>75592.6</v>
      </c>
      <c r="G74" s="28" t="n">
        <v>19720</v>
      </c>
    </row>
    <row r="75" customFormat="false" ht="36.75" hidden="false" customHeight="true" outlineLevel="0" collapsed="false">
      <c r="A75" s="21" t="n">
        <v>2010</v>
      </c>
      <c r="B75" s="22" t="s">
        <v>38</v>
      </c>
      <c r="C75" s="26" t="s">
        <v>179</v>
      </c>
      <c r="D75" s="27" t="s">
        <v>180</v>
      </c>
      <c r="E75" s="28" t="n">
        <v>77502</v>
      </c>
      <c r="F75" s="28" t="n">
        <v>38751</v>
      </c>
      <c r="G75" s="28" t="n">
        <v>0</v>
      </c>
    </row>
    <row r="76" customFormat="false" ht="36.75" hidden="false" customHeight="true" outlineLevel="0" collapsed="false">
      <c r="A76" s="21" t="n">
        <v>2010</v>
      </c>
      <c r="B76" s="22" t="s">
        <v>38</v>
      </c>
      <c r="C76" s="26" t="s">
        <v>181</v>
      </c>
      <c r="D76" s="27" t="s">
        <v>182</v>
      </c>
      <c r="E76" s="28" t="n">
        <v>500000</v>
      </c>
      <c r="F76" s="28" t="n">
        <v>500000</v>
      </c>
      <c r="G76" s="28" t="n">
        <v>0</v>
      </c>
    </row>
    <row r="77" customFormat="false" ht="36.75" hidden="false" customHeight="true" outlineLevel="0" collapsed="false">
      <c r="A77" s="21" t="n">
        <v>2010</v>
      </c>
      <c r="B77" s="22" t="s">
        <v>38</v>
      </c>
      <c r="C77" s="26" t="s">
        <v>183</v>
      </c>
      <c r="D77" s="27" t="s">
        <v>184</v>
      </c>
      <c r="E77" s="28" t="n">
        <v>495837</v>
      </c>
      <c r="F77" s="28" t="n">
        <v>370035.99</v>
      </c>
      <c r="G77" s="28" t="n">
        <v>118055.4</v>
      </c>
    </row>
    <row r="78" customFormat="false" ht="60" hidden="false" customHeight="false" outlineLevel="0" collapsed="false">
      <c r="A78" s="21" t="n">
        <v>2010</v>
      </c>
      <c r="B78" s="22" t="s">
        <v>38</v>
      </c>
      <c r="C78" s="26" t="s">
        <v>185</v>
      </c>
      <c r="D78" s="27" t="s">
        <v>186</v>
      </c>
      <c r="E78" s="28" t="n">
        <v>30000</v>
      </c>
      <c r="F78" s="28" t="n">
        <v>19227.28</v>
      </c>
      <c r="G78" s="28" t="n">
        <v>0</v>
      </c>
    </row>
    <row r="79" customFormat="false" ht="36.75" hidden="false" customHeight="true" outlineLevel="0" collapsed="false">
      <c r="A79" s="21" t="n">
        <v>2010</v>
      </c>
      <c r="B79" s="22" t="s">
        <v>38</v>
      </c>
      <c r="C79" s="26" t="s">
        <v>187</v>
      </c>
      <c r="D79" s="27" t="s">
        <v>188</v>
      </c>
      <c r="E79" s="28" t="n">
        <v>468000</v>
      </c>
      <c r="F79" s="28" t="n">
        <v>350969.4</v>
      </c>
      <c r="G79" s="28" t="n">
        <v>0</v>
      </c>
    </row>
    <row r="80" customFormat="false" ht="36.75" hidden="false" customHeight="true" outlineLevel="0" collapsed="false">
      <c r="A80" s="21" t="n">
        <v>2010</v>
      </c>
      <c r="B80" s="22" t="s">
        <v>38</v>
      </c>
      <c r="C80" s="26" t="s">
        <v>189</v>
      </c>
      <c r="D80" s="27" t="s">
        <v>190</v>
      </c>
      <c r="E80" s="28" t="n">
        <v>36850</v>
      </c>
      <c r="F80" s="28" t="n">
        <v>46388.92</v>
      </c>
      <c r="G80" s="28" t="n">
        <v>18038.92</v>
      </c>
    </row>
    <row r="81" customFormat="false" ht="36.75" hidden="false" customHeight="true" outlineLevel="0" collapsed="false">
      <c r="A81" s="21" t="n">
        <v>2010</v>
      </c>
      <c r="B81" s="22" t="s">
        <v>38</v>
      </c>
      <c r="C81" s="26" t="s">
        <v>191</v>
      </c>
      <c r="D81" s="27" t="s">
        <v>192</v>
      </c>
      <c r="E81" s="28" t="n">
        <v>30050</v>
      </c>
      <c r="F81" s="28" t="n">
        <v>31323.6</v>
      </c>
      <c r="G81" s="28" t="n">
        <v>6473.6</v>
      </c>
    </row>
    <row r="82" customFormat="false" ht="36.75" hidden="false" customHeight="true" outlineLevel="0" collapsed="false">
      <c r="A82" s="21" t="n">
        <v>2010</v>
      </c>
      <c r="B82" s="22" t="s">
        <v>38</v>
      </c>
      <c r="C82" s="26" t="s">
        <v>193</v>
      </c>
      <c r="D82" s="27" t="s">
        <v>194</v>
      </c>
      <c r="E82" s="28" t="n">
        <v>62000</v>
      </c>
      <c r="F82" s="28" t="n">
        <v>33067.44</v>
      </c>
      <c r="G82" s="28" t="n">
        <v>25123.64</v>
      </c>
    </row>
    <row r="83" customFormat="false" ht="36.75" hidden="false" customHeight="true" outlineLevel="0" collapsed="false">
      <c r="A83" s="21" t="n">
        <v>2010</v>
      </c>
      <c r="B83" s="22" t="s">
        <v>38</v>
      </c>
      <c r="C83" s="26" t="s">
        <v>195</v>
      </c>
      <c r="D83" s="27" t="s">
        <v>196</v>
      </c>
      <c r="E83" s="28" t="n">
        <v>20000</v>
      </c>
      <c r="F83" s="28" t="n">
        <v>20000</v>
      </c>
      <c r="G83" s="28" t="n">
        <v>0</v>
      </c>
    </row>
    <row r="84" customFormat="false" ht="36.75" hidden="false" customHeight="true" outlineLevel="0" collapsed="false">
      <c r="A84" s="21" t="n">
        <v>2010</v>
      </c>
      <c r="B84" s="22" t="s">
        <v>38</v>
      </c>
      <c r="C84" s="26" t="s">
        <v>197</v>
      </c>
      <c r="D84" s="27" t="s">
        <v>198</v>
      </c>
      <c r="E84" s="28" t="n">
        <v>10000</v>
      </c>
      <c r="F84" s="28" t="n">
        <v>10000</v>
      </c>
      <c r="G84" s="28" t="n">
        <v>0</v>
      </c>
    </row>
    <row r="85" customFormat="false" ht="36.75" hidden="false" customHeight="true" outlineLevel="0" collapsed="false">
      <c r="A85" s="21" t="n">
        <v>2010</v>
      </c>
      <c r="B85" s="22" t="s">
        <v>38</v>
      </c>
      <c r="C85" s="26" t="s">
        <v>199</v>
      </c>
      <c r="D85" s="27" t="s">
        <v>200</v>
      </c>
      <c r="E85" s="28" t="n">
        <v>394539</v>
      </c>
      <c r="F85" s="28" t="n">
        <v>294372.71</v>
      </c>
      <c r="G85" s="28" t="n">
        <v>94003.71</v>
      </c>
    </row>
    <row r="86" customFormat="false" ht="36.75" hidden="false" customHeight="true" outlineLevel="0" collapsed="false">
      <c r="A86" s="21" t="n">
        <v>2010</v>
      </c>
      <c r="B86" s="22" t="s">
        <v>38</v>
      </c>
      <c r="C86" s="26" t="s">
        <v>201</v>
      </c>
      <c r="D86" s="27" t="s">
        <v>202</v>
      </c>
      <c r="E86" s="28" t="n">
        <v>47826</v>
      </c>
      <c r="F86" s="28" t="n">
        <v>47826</v>
      </c>
      <c r="G86" s="28" t="n">
        <v>0</v>
      </c>
    </row>
    <row r="87" customFormat="false" ht="36.75" hidden="false" customHeight="true" outlineLevel="0" collapsed="false">
      <c r="A87" s="21" t="n">
        <v>2010</v>
      </c>
      <c r="B87" s="22" t="s">
        <v>38</v>
      </c>
      <c r="C87" s="23" t="n">
        <v>4000</v>
      </c>
      <c r="D87" s="24" t="s">
        <v>203</v>
      </c>
      <c r="E87" s="25" t="n">
        <f aca="false">SUM(E88:E89)</f>
        <v>71144771</v>
      </c>
      <c r="F87" s="25" t="n">
        <v>71144771</v>
      </c>
      <c r="G87" s="25" t="n">
        <v>71129970.94</v>
      </c>
    </row>
    <row r="88" customFormat="false" ht="36.75" hidden="false" customHeight="true" outlineLevel="0" collapsed="false">
      <c r="A88" s="21" t="n">
        <v>2010</v>
      </c>
      <c r="B88" s="22" t="s">
        <v>38</v>
      </c>
      <c r="C88" s="26" t="s">
        <v>204</v>
      </c>
      <c r="D88" s="27" t="s">
        <v>205</v>
      </c>
      <c r="E88" s="28" t="n">
        <v>24800</v>
      </c>
      <c r="F88" s="28" t="n">
        <v>22400</v>
      </c>
      <c r="G88" s="28" t="n">
        <v>10000</v>
      </c>
    </row>
    <row r="89" customFormat="false" ht="36.75" hidden="false" customHeight="true" outlineLevel="0" collapsed="false">
      <c r="A89" s="21" t="n">
        <v>2010</v>
      </c>
      <c r="B89" s="22" t="s">
        <v>38</v>
      </c>
      <c r="C89" s="26" t="s">
        <v>206</v>
      </c>
      <c r="D89" s="27" t="s">
        <v>207</v>
      </c>
      <c r="E89" s="28" t="n">
        <v>71119971</v>
      </c>
      <c r="F89" s="28" t="n">
        <v>71119971</v>
      </c>
      <c r="G89" s="28" t="n">
        <v>71119970.94</v>
      </c>
    </row>
    <row r="90" customFormat="false" ht="36.75" hidden="false" customHeight="true" outlineLevel="0" collapsed="false">
      <c r="A90" s="21" t="n">
        <v>2010</v>
      </c>
      <c r="B90" s="22" t="s">
        <v>38</v>
      </c>
      <c r="C90" s="23" t="n">
        <v>5000</v>
      </c>
      <c r="D90" s="24" t="s">
        <v>208</v>
      </c>
      <c r="E90" s="25" t="n">
        <f aca="false">E91</f>
        <v>0</v>
      </c>
      <c r="F90" s="25" t="n">
        <v>11000</v>
      </c>
      <c r="G90" s="25" t="n">
        <v>0</v>
      </c>
    </row>
    <row r="91" customFormat="false" ht="36.75" hidden="false" customHeight="true" outlineLevel="0" collapsed="false">
      <c r="A91" s="21" t="n">
        <v>2010</v>
      </c>
      <c r="B91" s="22" t="s">
        <v>38</v>
      </c>
      <c r="C91" s="29" t="n">
        <v>5102</v>
      </c>
      <c r="D91" s="27" t="s">
        <v>209</v>
      </c>
      <c r="E91" s="28" t="n">
        <v>0</v>
      </c>
      <c r="F91" s="28" t="n">
        <v>8236</v>
      </c>
      <c r="G91" s="28" t="n">
        <v>0</v>
      </c>
    </row>
    <row r="92" customFormat="false" ht="36.75" hidden="false" customHeight="true" outlineLevel="0" collapsed="false">
      <c r="D92" s="30" t="s">
        <v>210</v>
      </c>
      <c r="E92" s="31" t="n">
        <v>203742533</v>
      </c>
      <c r="F92" s="31" t="n">
        <v>203742533</v>
      </c>
      <c r="G92" s="31" t="n">
        <v>178858590.82</v>
      </c>
    </row>
    <row r="93" customFormat="false" ht="15" hidden="false" customHeight="false" outlineLevel="0" collapsed="false">
      <c r="A93" s="12" t="s">
        <v>20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" t="s">
        <v>21</v>
      </c>
      <c r="B94" s="0"/>
      <c r="C94" s="0"/>
      <c r="D94" s="0"/>
      <c r="E94" s="1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" t="s">
        <v>22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" t="s">
        <v>23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5">
    <mergeCell ref="C2:F2"/>
    <mergeCell ref="C4:F4"/>
    <mergeCell ref="A5:A6"/>
    <mergeCell ref="B5:B6"/>
    <mergeCell ref="C5:G5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1.13"/>
    <col collapsed="false" customWidth="true" hidden="false" outlineLevel="0" max="4" min="4" style="0" width="40.7"/>
    <col collapsed="false" customWidth="true" hidden="false" outlineLevel="0" max="5" min="5" style="0" width="19.56"/>
    <col collapsed="false" customWidth="true" hidden="false" outlineLevel="0" max="6" min="6" style="0" width="19.14"/>
    <col collapsed="false" customWidth="true" hidden="false" outlineLevel="0" max="7" min="7" style="0" width="17.85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customFormat="false" ht="15" hidden="false" customHeight="true" outlineLevel="0" collapsed="false">
      <c r="A5" s="18" t="s">
        <v>2</v>
      </c>
      <c r="B5" s="18" t="s">
        <v>39</v>
      </c>
      <c r="C5" s="19" t="s">
        <v>40</v>
      </c>
      <c r="D5" s="19"/>
      <c r="E5" s="19"/>
      <c r="F5" s="19"/>
      <c r="G5" s="19"/>
    </row>
    <row r="6" customFormat="false" ht="30" hidden="false" customHeight="true" outlineLevel="0" collapsed="false">
      <c r="A6" s="18"/>
      <c r="B6" s="18"/>
      <c r="C6" s="20" t="s">
        <v>211</v>
      </c>
      <c r="D6" s="14" t="s">
        <v>42</v>
      </c>
      <c r="E6" s="20" t="s">
        <v>43</v>
      </c>
      <c r="F6" s="20" t="s">
        <v>44</v>
      </c>
      <c r="G6" s="20" t="s">
        <v>45</v>
      </c>
    </row>
    <row r="7" customFormat="false" ht="26.25" hidden="false" customHeight="true" outlineLevel="0" collapsed="false">
      <c r="A7" s="32" t="n">
        <v>2010</v>
      </c>
      <c r="B7" s="27" t="s">
        <v>37</v>
      </c>
      <c r="C7" s="33" t="s">
        <v>212</v>
      </c>
      <c r="D7" s="34" t="s">
        <v>11</v>
      </c>
      <c r="E7" s="35" t="n">
        <f aca="false">SUM(E8:E23)</f>
        <v>224592351</v>
      </c>
      <c r="F7" s="35" t="n">
        <f aca="false">SUM(F8:F23)</f>
        <v>221793244.7</v>
      </c>
      <c r="G7" s="35" t="n">
        <v>213701872.93</v>
      </c>
    </row>
    <row r="8" customFormat="false" ht="26.25" hidden="false" customHeight="true" outlineLevel="0" collapsed="false">
      <c r="A8" s="32" t="n">
        <v>2010</v>
      </c>
      <c r="B8" s="27" t="s">
        <v>37</v>
      </c>
      <c r="C8" s="36" t="s">
        <v>47</v>
      </c>
      <c r="D8" s="37" t="s">
        <v>48</v>
      </c>
      <c r="E8" s="38" t="n">
        <v>42287064</v>
      </c>
      <c r="F8" s="38" t="n">
        <v>41098535.3</v>
      </c>
      <c r="G8" s="38" t="n">
        <v>40438023.06</v>
      </c>
    </row>
    <row r="9" customFormat="false" ht="26.25" hidden="false" customHeight="true" outlineLevel="0" collapsed="false">
      <c r="A9" s="32" t="n">
        <v>2010</v>
      </c>
      <c r="B9" s="27" t="s">
        <v>37</v>
      </c>
      <c r="C9" s="36" t="n">
        <v>1202</v>
      </c>
      <c r="D9" s="37" t="s">
        <v>50</v>
      </c>
      <c r="E9" s="38" t="n">
        <v>5436960</v>
      </c>
      <c r="F9" s="38" t="n">
        <v>12860899.61</v>
      </c>
      <c r="G9" s="38" t="n">
        <v>10714888.17</v>
      </c>
    </row>
    <row r="10" customFormat="false" ht="26.25" hidden="false" customHeight="true" outlineLevel="0" collapsed="false">
      <c r="A10" s="32" t="n">
        <v>2010</v>
      </c>
      <c r="B10" s="27" t="s">
        <v>37</v>
      </c>
      <c r="C10" s="36" t="s">
        <v>51</v>
      </c>
      <c r="D10" s="37" t="s">
        <v>213</v>
      </c>
      <c r="E10" s="38" t="n">
        <v>257320</v>
      </c>
      <c r="F10" s="38" t="n">
        <v>147207.5</v>
      </c>
      <c r="G10" s="38" t="n">
        <v>91954.5</v>
      </c>
    </row>
    <row r="11" customFormat="false" ht="26.25" hidden="false" customHeight="true" outlineLevel="0" collapsed="false">
      <c r="A11" s="32" t="n">
        <v>2010</v>
      </c>
      <c r="B11" s="27" t="s">
        <v>37</v>
      </c>
      <c r="C11" s="36" t="s">
        <v>53</v>
      </c>
      <c r="D11" s="37" t="s">
        <v>54</v>
      </c>
      <c r="E11" s="38" t="n">
        <v>0</v>
      </c>
      <c r="F11" s="38" t="n">
        <v>180783.59</v>
      </c>
      <c r="G11" s="38" t="n">
        <v>180783.59</v>
      </c>
    </row>
    <row r="12" customFormat="false" ht="26.25" hidden="false" customHeight="true" outlineLevel="0" collapsed="false">
      <c r="A12" s="32" t="n">
        <v>2010</v>
      </c>
      <c r="B12" s="27" t="s">
        <v>37</v>
      </c>
      <c r="C12" s="36" t="s">
        <v>55</v>
      </c>
      <c r="D12" s="37" t="s">
        <v>56</v>
      </c>
      <c r="E12" s="38" t="n">
        <v>0</v>
      </c>
      <c r="F12" s="38" t="n">
        <v>190970</v>
      </c>
      <c r="G12" s="38" t="n">
        <v>190970</v>
      </c>
    </row>
    <row r="13" customFormat="false" ht="26.25" hidden="false" customHeight="true" outlineLevel="0" collapsed="false">
      <c r="A13" s="32" t="n">
        <v>2010</v>
      </c>
      <c r="B13" s="27" t="s">
        <v>37</v>
      </c>
      <c r="C13" s="36" t="s">
        <v>57</v>
      </c>
      <c r="D13" s="37" t="s">
        <v>214</v>
      </c>
      <c r="E13" s="38" t="n">
        <v>9290168</v>
      </c>
      <c r="F13" s="38" t="n">
        <v>6964548.21</v>
      </c>
      <c r="G13" s="38" t="n">
        <v>6059845.69</v>
      </c>
    </row>
    <row r="14" customFormat="false" ht="26.25" hidden="false" customHeight="true" outlineLevel="0" collapsed="false">
      <c r="A14" s="32" t="n">
        <v>2010</v>
      </c>
      <c r="B14" s="27" t="s">
        <v>37</v>
      </c>
      <c r="C14" s="36" t="s">
        <v>59</v>
      </c>
      <c r="D14" s="37" t="s">
        <v>60</v>
      </c>
      <c r="E14" s="38" t="n">
        <v>2236707</v>
      </c>
      <c r="F14" s="38" t="n">
        <v>2117092.57</v>
      </c>
      <c r="G14" s="38" t="n">
        <v>2039176.57</v>
      </c>
    </row>
    <row r="15" customFormat="false" ht="25.5" hidden="false" customHeight="true" outlineLevel="0" collapsed="false">
      <c r="A15" s="32" t="n">
        <v>2010</v>
      </c>
      <c r="B15" s="27" t="s">
        <v>37</v>
      </c>
      <c r="C15" s="36" t="s">
        <v>61</v>
      </c>
      <c r="D15" s="37" t="s">
        <v>215</v>
      </c>
      <c r="E15" s="38" t="n">
        <v>6345282</v>
      </c>
      <c r="F15" s="38" t="n">
        <v>6017333.69</v>
      </c>
      <c r="G15" s="38" t="n">
        <v>5650141.9</v>
      </c>
    </row>
    <row r="16" customFormat="false" ht="36" hidden="false" customHeight="false" outlineLevel="0" collapsed="false">
      <c r="A16" s="32" t="n">
        <v>2010</v>
      </c>
      <c r="B16" s="27" t="s">
        <v>37</v>
      </c>
      <c r="C16" s="36" t="s">
        <v>63</v>
      </c>
      <c r="D16" s="37" t="s">
        <v>64</v>
      </c>
      <c r="E16" s="38" t="n">
        <v>14629041</v>
      </c>
      <c r="F16" s="38" t="n">
        <v>12767153.75</v>
      </c>
      <c r="G16" s="38" t="n">
        <v>11791303</v>
      </c>
    </row>
    <row r="17" customFormat="false" ht="26.25" hidden="false" customHeight="true" outlineLevel="0" collapsed="false">
      <c r="A17" s="32" t="n">
        <v>2010</v>
      </c>
      <c r="B17" s="27" t="s">
        <v>37</v>
      </c>
      <c r="C17" s="36" t="s">
        <v>65</v>
      </c>
      <c r="D17" s="37" t="s">
        <v>216</v>
      </c>
      <c r="E17" s="38" t="n">
        <v>10449030</v>
      </c>
      <c r="F17" s="38" t="n">
        <v>9614092.10999999</v>
      </c>
      <c r="G17" s="38" t="n">
        <v>9200552.85000001</v>
      </c>
    </row>
    <row r="18" customFormat="false" ht="26.25" hidden="false" customHeight="true" outlineLevel="0" collapsed="false">
      <c r="A18" s="32" t="n">
        <v>2010</v>
      </c>
      <c r="B18" s="27" t="s">
        <v>37</v>
      </c>
      <c r="C18" s="36" t="s">
        <v>67</v>
      </c>
      <c r="D18" s="37" t="s">
        <v>68</v>
      </c>
      <c r="E18" s="38" t="n">
        <v>35709396</v>
      </c>
      <c r="F18" s="38" t="n">
        <v>34524159.44</v>
      </c>
      <c r="G18" s="38" t="n">
        <v>33718172.6</v>
      </c>
    </row>
    <row r="19" customFormat="false" ht="24" hidden="false" customHeight="false" outlineLevel="0" collapsed="false">
      <c r="A19" s="32" t="n">
        <v>2010</v>
      </c>
      <c r="B19" s="27" t="s">
        <v>37</v>
      </c>
      <c r="C19" s="36" t="s">
        <v>69</v>
      </c>
      <c r="D19" s="37" t="s">
        <v>70</v>
      </c>
      <c r="E19" s="38" t="n">
        <v>1214856</v>
      </c>
      <c r="F19" s="38" t="n">
        <v>1181983.52</v>
      </c>
      <c r="G19" s="38" t="n">
        <v>1159466.54</v>
      </c>
    </row>
    <row r="20" customFormat="false" ht="36" hidden="false" customHeight="false" outlineLevel="0" collapsed="false">
      <c r="A20" s="32" t="n">
        <v>2010</v>
      </c>
      <c r="B20" s="27" t="s">
        <v>37</v>
      </c>
      <c r="C20" s="36" t="s">
        <v>71</v>
      </c>
      <c r="D20" s="37" t="s">
        <v>72</v>
      </c>
      <c r="E20" s="38" t="n">
        <v>1011450</v>
      </c>
      <c r="F20" s="38" t="n">
        <v>888554.09</v>
      </c>
      <c r="G20" s="38" t="n">
        <v>815670.89</v>
      </c>
    </row>
    <row r="21" customFormat="false" ht="48" hidden="false" customHeight="false" outlineLevel="0" collapsed="false">
      <c r="A21" s="32" t="n">
        <v>2010</v>
      </c>
      <c r="B21" s="27" t="s">
        <v>37</v>
      </c>
      <c r="C21" s="36" t="s">
        <v>73</v>
      </c>
      <c r="D21" s="37" t="s">
        <v>217</v>
      </c>
      <c r="E21" s="38" t="n">
        <v>88073620</v>
      </c>
      <c r="F21" s="38" t="n">
        <v>85600405.64</v>
      </c>
      <c r="G21" s="38" t="n">
        <v>84198830.0399999</v>
      </c>
    </row>
    <row r="22" customFormat="false" ht="26.25" hidden="false" customHeight="true" outlineLevel="0" collapsed="false">
      <c r="A22" s="32" t="n">
        <v>2010</v>
      </c>
      <c r="B22" s="27" t="s">
        <v>37</v>
      </c>
      <c r="C22" s="36" t="s">
        <v>75</v>
      </c>
      <c r="D22" s="37" t="s">
        <v>76</v>
      </c>
      <c r="E22" s="38" t="n">
        <v>3119420</v>
      </c>
      <c r="F22" s="38" t="n">
        <v>3041718</v>
      </c>
      <c r="G22" s="38" t="n">
        <v>2983739</v>
      </c>
    </row>
    <row r="23" customFormat="false" ht="26.25" hidden="false" customHeight="true" outlineLevel="0" collapsed="false">
      <c r="A23" s="32" t="n">
        <v>2010</v>
      </c>
      <c r="B23" s="27" t="s">
        <v>37</v>
      </c>
      <c r="C23" s="36" t="s">
        <v>77</v>
      </c>
      <c r="D23" s="37" t="s">
        <v>78</v>
      </c>
      <c r="E23" s="38" t="n">
        <v>4532037</v>
      </c>
      <c r="F23" s="38" t="n">
        <v>4597807.68</v>
      </c>
      <c r="G23" s="38" t="n">
        <v>4468354.53</v>
      </c>
    </row>
    <row r="24" customFormat="false" ht="26.25" hidden="false" customHeight="true" outlineLevel="0" collapsed="false">
      <c r="A24" s="32" t="n">
        <v>2010</v>
      </c>
      <c r="B24" s="27" t="s">
        <v>37</v>
      </c>
      <c r="C24" s="33" t="s">
        <v>218</v>
      </c>
      <c r="D24" s="34" t="s">
        <v>12</v>
      </c>
      <c r="E24" s="35" t="n">
        <v>7925027</v>
      </c>
      <c r="F24" s="35" t="n">
        <v>9970509.56</v>
      </c>
      <c r="G24" s="35" t="n">
        <v>3434787.54</v>
      </c>
    </row>
    <row r="25" customFormat="false" ht="26.25" hidden="false" customHeight="true" outlineLevel="0" collapsed="false">
      <c r="A25" s="32" t="n">
        <v>2010</v>
      </c>
      <c r="B25" s="27" t="s">
        <v>37</v>
      </c>
      <c r="C25" s="36" t="s">
        <v>80</v>
      </c>
      <c r="D25" s="37" t="s">
        <v>81</v>
      </c>
      <c r="E25" s="38" t="n">
        <v>1963563</v>
      </c>
      <c r="F25" s="38" t="n">
        <v>1960268.86</v>
      </c>
      <c r="G25" s="38" t="n">
        <v>23926.82</v>
      </c>
    </row>
    <row r="26" customFormat="false" ht="26.25" hidden="false" customHeight="true" outlineLevel="0" collapsed="false">
      <c r="A26" s="32" t="n">
        <v>2010</v>
      </c>
      <c r="B26" s="27" t="s">
        <v>37</v>
      </c>
      <c r="C26" s="36" t="s">
        <v>82</v>
      </c>
      <c r="D26" s="37" t="s">
        <v>83</v>
      </c>
      <c r="E26" s="38" t="n">
        <v>19500</v>
      </c>
      <c r="F26" s="38" t="n">
        <v>1280</v>
      </c>
      <c r="G26" s="38" t="n">
        <v>1004</v>
      </c>
    </row>
    <row r="27" customFormat="false" ht="26.25" hidden="false" customHeight="true" outlineLevel="0" collapsed="false">
      <c r="A27" s="32" t="n">
        <v>2010</v>
      </c>
      <c r="B27" s="27" t="s">
        <v>37</v>
      </c>
      <c r="C27" s="36" t="s">
        <v>84</v>
      </c>
      <c r="D27" s="37" t="s">
        <v>85</v>
      </c>
      <c r="E27" s="38" t="n">
        <v>254389</v>
      </c>
      <c r="F27" s="38" t="n">
        <v>200511.19</v>
      </c>
      <c r="G27" s="38" t="n">
        <v>117821.2</v>
      </c>
    </row>
    <row r="28" customFormat="false" ht="26.25" hidden="false" customHeight="true" outlineLevel="0" collapsed="false">
      <c r="A28" s="32" t="n">
        <v>2010</v>
      </c>
      <c r="B28" s="27" t="s">
        <v>37</v>
      </c>
      <c r="C28" s="36" t="s">
        <v>86</v>
      </c>
      <c r="D28" s="37" t="s">
        <v>87</v>
      </c>
      <c r="E28" s="38" t="n">
        <v>10000</v>
      </c>
      <c r="F28" s="38" t="n">
        <v>10000</v>
      </c>
      <c r="G28" s="38" t="n">
        <v>9744</v>
      </c>
    </row>
    <row r="29" customFormat="false" ht="26.25" hidden="false" customHeight="true" outlineLevel="0" collapsed="false">
      <c r="A29" s="32" t="n">
        <v>2010</v>
      </c>
      <c r="B29" s="27" t="s">
        <v>37</v>
      </c>
      <c r="C29" s="36" t="s">
        <v>88</v>
      </c>
      <c r="D29" s="37" t="s">
        <v>219</v>
      </c>
      <c r="E29" s="38" t="n">
        <v>511112</v>
      </c>
      <c r="F29" s="38" t="n">
        <v>531942.5</v>
      </c>
      <c r="G29" s="38" t="n">
        <v>25200.95</v>
      </c>
    </row>
    <row r="30" customFormat="false" ht="26.25" hidden="false" customHeight="true" outlineLevel="0" collapsed="false">
      <c r="A30" s="32" t="n">
        <v>2010</v>
      </c>
      <c r="B30" s="27" t="s">
        <v>37</v>
      </c>
      <c r="C30" s="36" t="s">
        <v>90</v>
      </c>
      <c r="D30" s="37" t="s">
        <v>91</v>
      </c>
      <c r="E30" s="38" t="n">
        <v>1953815</v>
      </c>
      <c r="F30" s="38" t="n">
        <v>1855785.08</v>
      </c>
      <c r="G30" s="38" t="n">
        <v>5360.94</v>
      </c>
    </row>
    <row r="31" customFormat="false" ht="26.25" hidden="false" customHeight="true" outlineLevel="0" collapsed="false">
      <c r="A31" s="32" t="n">
        <v>2010</v>
      </c>
      <c r="B31" s="27" t="s">
        <v>37</v>
      </c>
      <c r="C31" s="36" t="s">
        <v>92</v>
      </c>
      <c r="D31" s="37" t="s">
        <v>93</v>
      </c>
      <c r="E31" s="38" t="n">
        <v>1316400</v>
      </c>
      <c r="F31" s="38" t="n">
        <v>3449529.56</v>
      </c>
      <c r="G31" s="38" t="n">
        <v>2351842.77</v>
      </c>
    </row>
    <row r="32" customFormat="false" ht="26.25" hidden="false" customHeight="true" outlineLevel="0" collapsed="false">
      <c r="A32" s="32" t="n">
        <v>2010</v>
      </c>
      <c r="B32" s="27" t="s">
        <v>37</v>
      </c>
      <c r="C32" s="36" t="s">
        <v>94</v>
      </c>
      <c r="D32" s="37" t="s">
        <v>220</v>
      </c>
      <c r="E32" s="38" t="n">
        <v>126120</v>
      </c>
      <c r="F32" s="38" t="n">
        <v>120127.94</v>
      </c>
      <c r="G32" s="38" t="n">
        <v>98138.4800000001</v>
      </c>
    </row>
    <row r="33" customFormat="false" ht="26.25" hidden="false" customHeight="true" outlineLevel="0" collapsed="false">
      <c r="A33" s="32" t="n">
        <v>2010</v>
      </c>
      <c r="B33" s="27" t="s">
        <v>37</v>
      </c>
      <c r="C33" s="36" t="s">
        <v>96</v>
      </c>
      <c r="D33" s="37" t="s">
        <v>221</v>
      </c>
      <c r="E33" s="38" t="n">
        <v>470996</v>
      </c>
      <c r="F33" s="38" t="n">
        <v>340326.57</v>
      </c>
      <c r="G33" s="38" t="n">
        <v>158993.31</v>
      </c>
    </row>
    <row r="34" customFormat="false" ht="26.25" hidden="false" customHeight="true" outlineLevel="0" collapsed="false">
      <c r="A34" s="32" t="n">
        <v>2010</v>
      </c>
      <c r="B34" s="27" t="s">
        <v>37</v>
      </c>
      <c r="C34" s="36" t="s">
        <v>222</v>
      </c>
      <c r="D34" s="37" t="s">
        <v>223</v>
      </c>
      <c r="E34" s="38" t="n">
        <v>112000</v>
      </c>
      <c r="F34" s="38" t="n">
        <v>54450.43</v>
      </c>
      <c r="G34" s="38" t="n">
        <v>390</v>
      </c>
    </row>
    <row r="35" customFormat="false" ht="26.25" hidden="false" customHeight="true" outlineLevel="0" collapsed="false">
      <c r="A35" s="32" t="n">
        <v>2010</v>
      </c>
      <c r="B35" s="27" t="s">
        <v>37</v>
      </c>
      <c r="C35" s="36" t="s">
        <v>98</v>
      </c>
      <c r="D35" s="37" t="s">
        <v>99</v>
      </c>
      <c r="E35" s="38" t="n">
        <v>30000</v>
      </c>
      <c r="F35" s="38" t="n">
        <v>40122.13</v>
      </c>
      <c r="G35" s="38" t="n">
        <v>26776.12</v>
      </c>
    </row>
    <row r="36" customFormat="false" ht="26.25" hidden="false" customHeight="true" outlineLevel="0" collapsed="false">
      <c r="A36" s="32" t="n">
        <v>2010</v>
      </c>
      <c r="B36" s="27" t="s">
        <v>37</v>
      </c>
      <c r="C36" s="36" t="s">
        <v>100</v>
      </c>
      <c r="D36" s="37" t="s">
        <v>101</v>
      </c>
      <c r="E36" s="38" t="n">
        <v>40960</v>
      </c>
      <c r="F36" s="38" t="n">
        <v>45739.16</v>
      </c>
      <c r="G36" s="38" t="n">
        <v>42761.01</v>
      </c>
    </row>
    <row r="37" customFormat="false" ht="26.25" hidden="false" customHeight="true" outlineLevel="0" collapsed="false">
      <c r="A37" s="32" t="n">
        <v>2010</v>
      </c>
      <c r="B37" s="27" t="s">
        <v>37</v>
      </c>
      <c r="C37" s="36" t="s">
        <v>102</v>
      </c>
      <c r="D37" s="37" t="s">
        <v>103</v>
      </c>
      <c r="E37" s="38" t="n">
        <v>12000</v>
      </c>
      <c r="F37" s="38" t="n">
        <v>3828</v>
      </c>
      <c r="G37" s="38" t="n">
        <v>2151.8</v>
      </c>
    </row>
    <row r="38" customFormat="false" ht="26.25" hidden="false" customHeight="true" outlineLevel="0" collapsed="false">
      <c r="A38" s="32" t="n">
        <v>2010</v>
      </c>
      <c r="B38" s="27" t="s">
        <v>37</v>
      </c>
      <c r="C38" s="36" t="s">
        <v>104</v>
      </c>
      <c r="D38" s="37" t="s">
        <v>105</v>
      </c>
      <c r="E38" s="38" t="n">
        <v>35000</v>
      </c>
      <c r="F38" s="38" t="n">
        <v>73507.98</v>
      </c>
      <c r="G38" s="38" t="n">
        <v>21378.9</v>
      </c>
    </row>
    <row r="39" customFormat="false" ht="26.25" hidden="false" customHeight="true" outlineLevel="0" collapsed="false">
      <c r="A39" s="32" t="n">
        <v>2010</v>
      </c>
      <c r="B39" s="27" t="s">
        <v>37</v>
      </c>
      <c r="C39" s="36" t="s">
        <v>106</v>
      </c>
      <c r="D39" s="37" t="s">
        <v>107</v>
      </c>
      <c r="E39" s="38" t="n">
        <v>3880</v>
      </c>
      <c r="F39" s="38" t="n">
        <v>168</v>
      </c>
      <c r="G39" s="38" t="n">
        <v>168</v>
      </c>
    </row>
    <row r="40" customFormat="false" ht="26.25" hidden="false" customHeight="true" outlineLevel="0" collapsed="false">
      <c r="A40" s="32" t="n">
        <v>2010</v>
      </c>
      <c r="B40" s="27" t="s">
        <v>37</v>
      </c>
      <c r="C40" s="36" t="s">
        <v>224</v>
      </c>
      <c r="D40" s="37" t="s">
        <v>225</v>
      </c>
      <c r="E40" s="38" t="n">
        <v>2816</v>
      </c>
      <c r="F40" s="38" t="n">
        <v>1408</v>
      </c>
      <c r="G40" s="38" t="n">
        <v>0</v>
      </c>
    </row>
    <row r="41" customFormat="false" ht="26.25" hidden="false" customHeight="true" outlineLevel="0" collapsed="false">
      <c r="A41" s="32" t="n">
        <v>2010</v>
      </c>
      <c r="B41" s="27" t="s">
        <v>37</v>
      </c>
      <c r="C41" s="36" t="s">
        <v>226</v>
      </c>
      <c r="D41" s="37" t="s">
        <v>227</v>
      </c>
      <c r="E41" s="38" t="n">
        <v>50000</v>
      </c>
      <c r="F41" s="38" t="n">
        <v>51430</v>
      </c>
      <c r="G41" s="38" t="n">
        <v>0</v>
      </c>
    </row>
    <row r="42" customFormat="false" ht="26.25" hidden="false" customHeight="true" outlineLevel="0" collapsed="false">
      <c r="A42" s="32" t="n">
        <v>2010</v>
      </c>
      <c r="B42" s="27" t="s">
        <v>37</v>
      </c>
      <c r="C42" s="36" t="s">
        <v>108</v>
      </c>
      <c r="D42" s="37" t="s">
        <v>228</v>
      </c>
      <c r="E42" s="38" t="n">
        <v>44129</v>
      </c>
      <c r="F42" s="38" t="n">
        <v>44697.06</v>
      </c>
      <c r="G42" s="38" t="n">
        <v>568.06</v>
      </c>
    </row>
    <row r="43" customFormat="false" ht="26.25" hidden="false" customHeight="true" outlineLevel="0" collapsed="false">
      <c r="A43" s="32" t="n">
        <v>2010</v>
      </c>
      <c r="B43" s="27" t="s">
        <v>37</v>
      </c>
      <c r="C43" s="36" t="s">
        <v>110</v>
      </c>
      <c r="D43" s="37" t="s">
        <v>229</v>
      </c>
      <c r="E43" s="38" t="n">
        <v>149884</v>
      </c>
      <c r="F43" s="38" t="n">
        <v>155365.83</v>
      </c>
      <c r="G43" s="38" t="n">
        <v>72808.0899999999</v>
      </c>
    </row>
    <row r="44" customFormat="false" ht="26.25" hidden="false" customHeight="true" outlineLevel="0" collapsed="false">
      <c r="A44" s="32" t="n">
        <v>2010</v>
      </c>
      <c r="B44" s="27" t="s">
        <v>37</v>
      </c>
      <c r="C44" s="36" t="s">
        <v>112</v>
      </c>
      <c r="D44" s="37" t="s">
        <v>113</v>
      </c>
      <c r="E44" s="38" t="n">
        <v>581860</v>
      </c>
      <c r="F44" s="38" t="n">
        <v>426084.65</v>
      </c>
      <c r="G44" s="38" t="n">
        <v>412098.18</v>
      </c>
    </row>
    <row r="45" customFormat="false" ht="26.25" hidden="false" customHeight="true" outlineLevel="0" collapsed="false">
      <c r="A45" s="32" t="n">
        <v>2010</v>
      </c>
      <c r="B45" s="27" t="s">
        <v>37</v>
      </c>
      <c r="C45" s="36" t="s">
        <v>230</v>
      </c>
      <c r="D45" s="37" t="s">
        <v>231</v>
      </c>
      <c r="E45" s="38" t="n">
        <v>2420</v>
      </c>
      <c r="F45" s="38" t="n">
        <v>1983.51</v>
      </c>
      <c r="G45" s="38" t="n">
        <v>1983.51</v>
      </c>
    </row>
    <row r="46" customFormat="false" ht="26.25" hidden="false" customHeight="true" outlineLevel="0" collapsed="false">
      <c r="A46" s="32" t="n">
        <v>2010</v>
      </c>
      <c r="B46" s="27" t="s">
        <v>37</v>
      </c>
      <c r="C46" s="36" t="s">
        <v>114</v>
      </c>
      <c r="D46" s="37" t="s">
        <v>115</v>
      </c>
      <c r="E46" s="38" t="n">
        <v>106713</v>
      </c>
      <c r="F46" s="38" t="n">
        <v>162735.26</v>
      </c>
      <c r="G46" s="38" t="n">
        <v>46626.2</v>
      </c>
    </row>
    <row r="47" customFormat="false" ht="26.25" hidden="false" customHeight="true" outlineLevel="0" collapsed="false">
      <c r="A47" s="32" t="n">
        <v>2010</v>
      </c>
      <c r="B47" s="27" t="s">
        <v>37</v>
      </c>
      <c r="C47" s="36" t="s">
        <v>116</v>
      </c>
      <c r="D47" s="37" t="s">
        <v>117</v>
      </c>
      <c r="E47" s="38" t="n">
        <v>2070</v>
      </c>
      <c r="F47" s="38" t="n">
        <v>2070</v>
      </c>
      <c r="G47" s="38" t="n">
        <v>1160</v>
      </c>
    </row>
    <row r="48" customFormat="false" ht="26.25" hidden="false" customHeight="true" outlineLevel="0" collapsed="false">
      <c r="A48" s="32" t="n">
        <v>2010</v>
      </c>
      <c r="B48" s="27" t="s">
        <v>37</v>
      </c>
      <c r="C48" s="36" t="s">
        <v>118</v>
      </c>
      <c r="D48" s="37" t="s">
        <v>119</v>
      </c>
      <c r="E48" s="38" t="n">
        <v>23400</v>
      </c>
      <c r="F48" s="38" t="n">
        <v>13885.2</v>
      </c>
      <c r="G48" s="38" t="n">
        <v>13885.2</v>
      </c>
    </row>
    <row r="49" customFormat="false" ht="26.25" hidden="false" customHeight="true" outlineLevel="0" collapsed="false">
      <c r="A49" s="32" t="n">
        <v>2010</v>
      </c>
      <c r="B49" s="27" t="s">
        <v>37</v>
      </c>
      <c r="C49" s="36" t="s">
        <v>232</v>
      </c>
      <c r="D49" s="37" t="s">
        <v>233</v>
      </c>
      <c r="E49" s="38" t="n">
        <v>102000</v>
      </c>
      <c r="F49" s="38" t="n">
        <v>102000</v>
      </c>
      <c r="G49" s="38" t="n">
        <v>0</v>
      </c>
    </row>
    <row r="50" customFormat="false" ht="26.25" hidden="false" customHeight="true" outlineLevel="0" collapsed="false">
      <c r="A50" s="32" t="n">
        <v>2010</v>
      </c>
      <c r="B50" s="27" t="s">
        <v>37</v>
      </c>
      <c r="C50" s="33" t="s">
        <v>234</v>
      </c>
      <c r="D50" s="34" t="s">
        <v>13</v>
      </c>
      <c r="E50" s="35" t="n">
        <v>41915431</v>
      </c>
      <c r="F50" s="35" t="n">
        <v>33247633.68</v>
      </c>
      <c r="G50" s="35" t="n">
        <v>12421049.09</v>
      </c>
    </row>
    <row r="51" customFormat="false" ht="26.25" hidden="false" customHeight="true" outlineLevel="0" collapsed="false">
      <c r="A51" s="32" t="n">
        <v>2010</v>
      </c>
      <c r="B51" s="27" t="s">
        <v>37</v>
      </c>
      <c r="C51" s="36" t="s">
        <v>121</v>
      </c>
      <c r="D51" s="37" t="s">
        <v>122</v>
      </c>
      <c r="E51" s="38" t="n">
        <v>96000</v>
      </c>
      <c r="F51" s="38" t="n">
        <v>65565.68</v>
      </c>
      <c r="G51" s="38" t="n">
        <v>65154.56</v>
      </c>
    </row>
    <row r="52" customFormat="false" ht="26.25" hidden="false" customHeight="true" outlineLevel="0" collapsed="false">
      <c r="A52" s="32" t="n">
        <v>2010</v>
      </c>
      <c r="B52" s="27" t="s">
        <v>37</v>
      </c>
      <c r="C52" s="36" t="s">
        <v>123</v>
      </c>
      <c r="D52" s="37" t="s">
        <v>124</v>
      </c>
      <c r="E52" s="38" t="n">
        <v>999400</v>
      </c>
      <c r="F52" s="38" t="n">
        <v>956983.45</v>
      </c>
      <c r="G52" s="38" t="n">
        <v>139550.87</v>
      </c>
    </row>
    <row r="53" customFormat="false" ht="26.25" hidden="false" customHeight="true" outlineLevel="0" collapsed="false">
      <c r="A53" s="32" t="n">
        <v>2010</v>
      </c>
      <c r="B53" s="27" t="s">
        <v>37</v>
      </c>
      <c r="C53" s="36" t="s">
        <v>125</v>
      </c>
      <c r="D53" s="37" t="s">
        <v>126</v>
      </c>
      <c r="E53" s="38" t="n">
        <v>1694000</v>
      </c>
      <c r="F53" s="38" t="n">
        <v>1645000</v>
      </c>
      <c r="G53" s="38" t="n">
        <v>956248</v>
      </c>
    </row>
    <row r="54" customFormat="false" ht="26.25" hidden="false" customHeight="true" outlineLevel="0" collapsed="false">
      <c r="A54" s="32" t="n">
        <v>2010</v>
      </c>
      <c r="B54" s="27" t="s">
        <v>37</v>
      </c>
      <c r="C54" s="36" t="s">
        <v>127</v>
      </c>
      <c r="D54" s="37" t="s">
        <v>128</v>
      </c>
      <c r="E54" s="38" t="n">
        <v>225000</v>
      </c>
      <c r="F54" s="38" t="n">
        <v>150000</v>
      </c>
      <c r="G54" s="38" t="n">
        <v>112572</v>
      </c>
    </row>
    <row r="55" customFormat="false" ht="26.25" hidden="false" customHeight="true" outlineLevel="0" collapsed="false">
      <c r="A55" s="32" t="n">
        <v>2010</v>
      </c>
      <c r="B55" s="27" t="s">
        <v>37</v>
      </c>
      <c r="C55" s="36" t="s">
        <v>129</v>
      </c>
      <c r="D55" s="37" t="s">
        <v>130</v>
      </c>
      <c r="E55" s="38" t="n">
        <v>2252000</v>
      </c>
      <c r="F55" s="38" t="n">
        <v>2234267.2</v>
      </c>
      <c r="G55" s="38" t="n">
        <v>487.2</v>
      </c>
    </row>
    <row r="56" customFormat="false" ht="26.25" hidden="false" customHeight="true" outlineLevel="0" collapsed="false">
      <c r="A56" s="32" t="n">
        <v>2010</v>
      </c>
      <c r="B56" s="27" t="s">
        <v>37</v>
      </c>
      <c r="C56" s="36" t="s">
        <v>131</v>
      </c>
      <c r="D56" s="37" t="s">
        <v>132</v>
      </c>
      <c r="E56" s="38" t="n">
        <v>123108</v>
      </c>
      <c r="F56" s="38" t="n">
        <v>123108</v>
      </c>
      <c r="G56" s="38" t="n">
        <v>0</v>
      </c>
    </row>
    <row r="57" customFormat="false" ht="26.25" hidden="false" customHeight="true" outlineLevel="0" collapsed="false">
      <c r="A57" s="32" t="n">
        <v>2010</v>
      </c>
      <c r="B57" s="27" t="s">
        <v>37</v>
      </c>
      <c r="C57" s="36" t="s">
        <v>133</v>
      </c>
      <c r="D57" s="37" t="s">
        <v>134</v>
      </c>
      <c r="E57" s="38" t="n">
        <v>9967</v>
      </c>
      <c r="F57" s="38" t="n">
        <v>2041.6</v>
      </c>
      <c r="G57" s="38" t="n">
        <v>2041.6</v>
      </c>
    </row>
    <row r="58" customFormat="false" ht="26.25" hidden="false" customHeight="true" outlineLevel="0" collapsed="false">
      <c r="A58" s="32" t="n">
        <v>2010</v>
      </c>
      <c r="B58" s="27" t="s">
        <v>37</v>
      </c>
      <c r="C58" s="36" t="s">
        <v>135</v>
      </c>
      <c r="D58" s="37" t="s">
        <v>235</v>
      </c>
      <c r="E58" s="38" t="n">
        <v>2144090</v>
      </c>
      <c r="F58" s="38" t="n">
        <v>2305539.04</v>
      </c>
      <c r="G58" s="38" t="n">
        <v>2305539.04</v>
      </c>
    </row>
    <row r="59" customFormat="false" ht="26.25" hidden="false" customHeight="true" outlineLevel="0" collapsed="false">
      <c r="A59" s="32" t="n">
        <v>2010</v>
      </c>
      <c r="B59" s="27" t="s">
        <v>37</v>
      </c>
      <c r="C59" s="36" t="s">
        <v>137</v>
      </c>
      <c r="D59" s="37" t="s">
        <v>138</v>
      </c>
      <c r="E59" s="38" t="n">
        <v>144000</v>
      </c>
      <c r="F59" s="38" t="n">
        <v>134287.9</v>
      </c>
      <c r="G59" s="38" t="n">
        <v>101487.73</v>
      </c>
    </row>
    <row r="60" customFormat="false" ht="26.25" hidden="false" customHeight="true" outlineLevel="0" collapsed="false">
      <c r="A60" s="32" t="n">
        <v>2010</v>
      </c>
      <c r="B60" s="27" t="s">
        <v>37</v>
      </c>
      <c r="C60" s="36" t="s">
        <v>139</v>
      </c>
      <c r="D60" s="37" t="s">
        <v>140</v>
      </c>
      <c r="E60" s="38" t="n">
        <v>1000512</v>
      </c>
      <c r="F60" s="38" t="n">
        <v>1002413.9</v>
      </c>
      <c r="G60" s="38" t="n">
        <v>586503.04</v>
      </c>
    </row>
    <row r="61" customFormat="false" ht="26.25" hidden="false" customHeight="true" outlineLevel="0" collapsed="false">
      <c r="A61" s="32" t="n">
        <v>2010</v>
      </c>
      <c r="B61" s="27" t="s">
        <v>37</v>
      </c>
      <c r="C61" s="36" t="s">
        <v>141</v>
      </c>
      <c r="D61" s="37" t="s">
        <v>142</v>
      </c>
      <c r="E61" s="38" t="n">
        <v>3586342</v>
      </c>
      <c r="F61" s="38" t="n">
        <v>2619380.28</v>
      </c>
      <c r="G61" s="38" t="n">
        <v>1512494.32</v>
      </c>
    </row>
    <row r="62" customFormat="false" ht="26.25" hidden="false" customHeight="true" outlineLevel="0" collapsed="false">
      <c r="A62" s="32" t="n">
        <v>2010</v>
      </c>
      <c r="B62" s="27" t="s">
        <v>37</v>
      </c>
      <c r="C62" s="36" t="s">
        <v>143</v>
      </c>
      <c r="D62" s="37" t="s">
        <v>144</v>
      </c>
      <c r="E62" s="38" t="n">
        <v>385000</v>
      </c>
      <c r="F62" s="38" t="n">
        <v>265000</v>
      </c>
      <c r="G62" s="38" t="n">
        <v>0</v>
      </c>
    </row>
    <row r="63" customFormat="false" ht="26.25" hidden="false" customHeight="true" outlineLevel="0" collapsed="false">
      <c r="A63" s="32" t="n">
        <v>2010</v>
      </c>
      <c r="B63" s="27" t="s">
        <v>37</v>
      </c>
      <c r="C63" s="36" t="s">
        <v>236</v>
      </c>
      <c r="D63" s="37" t="s">
        <v>237</v>
      </c>
      <c r="E63" s="38" t="n">
        <v>0</v>
      </c>
      <c r="F63" s="38" t="n">
        <v>30000</v>
      </c>
      <c r="G63" s="38" t="n">
        <v>0</v>
      </c>
    </row>
    <row r="64" customFormat="false" ht="26.25" hidden="false" customHeight="true" outlineLevel="0" collapsed="false">
      <c r="A64" s="32" t="n">
        <v>2010</v>
      </c>
      <c r="B64" s="27" t="s">
        <v>37</v>
      </c>
      <c r="C64" s="36" t="s">
        <v>145</v>
      </c>
      <c r="D64" s="37" t="s">
        <v>146</v>
      </c>
      <c r="E64" s="38" t="n">
        <v>375000</v>
      </c>
      <c r="F64" s="38" t="n">
        <v>375000</v>
      </c>
      <c r="G64" s="38" t="n">
        <v>0</v>
      </c>
    </row>
    <row r="65" customFormat="false" ht="26.25" hidden="false" customHeight="true" outlineLevel="0" collapsed="false">
      <c r="A65" s="32" t="n">
        <v>2010</v>
      </c>
      <c r="B65" s="27" t="s">
        <v>37</v>
      </c>
      <c r="C65" s="36" t="s">
        <v>147</v>
      </c>
      <c r="D65" s="37" t="s">
        <v>148</v>
      </c>
      <c r="E65" s="38" t="n">
        <v>131000</v>
      </c>
      <c r="F65" s="38" t="n">
        <v>132000</v>
      </c>
      <c r="G65" s="38" t="n">
        <v>3480</v>
      </c>
    </row>
    <row r="66" customFormat="false" ht="26.25" hidden="false" customHeight="true" outlineLevel="0" collapsed="false">
      <c r="A66" s="32" t="n">
        <v>2010</v>
      </c>
      <c r="B66" s="27" t="s">
        <v>37</v>
      </c>
      <c r="C66" s="36" t="s">
        <v>149</v>
      </c>
      <c r="D66" s="37" t="s">
        <v>150</v>
      </c>
      <c r="E66" s="38" t="n">
        <v>207469</v>
      </c>
      <c r="F66" s="38" t="n">
        <v>101875.82</v>
      </c>
      <c r="G66" s="38" t="n">
        <v>87610.47</v>
      </c>
    </row>
    <row r="67" customFormat="false" ht="26.25" hidden="false" customHeight="true" outlineLevel="0" collapsed="false">
      <c r="A67" s="32" t="n">
        <v>2010</v>
      </c>
      <c r="B67" s="27" t="s">
        <v>37</v>
      </c>
      <c r="C67" s="36" t="s">
        <v>151</v>
      </c>
      <c r="D67" s="37" t="s">
        <v>152</v>
      </c>
      <c r="E67" s="38" t="n">
        <v>600000</v>
      </c>
      <c r="F67" s="38" t="n">
        <v>630000</v>
      </c>
      <c r="G67" s="38" t="n">
        <v>2918.97</v>
      </c>
    </row>
    <row r="68" customFormat="false" ht="26.25" hidden="false" customHeight="true" outlineLevel="0" collapsed="false">
      <c r="A68" s="32" t="n">
        <v>2010</v>
      </c>
      <c r="B68" s="27" t="s">
        <v>37</v>
      </c>
      <c r="C68" s="36" t="s">
        <v>153</v>
      </c>
      <c r="D68" s="37" t="s">
        <v>238</v>
      </c>
      <c r="E68" s="38" t="n">
        <v>2087350</v>
      </c>
      <c r="F68" s="38" t="n">
        <v>1635172.73</v>
      </c>
      <c r="G68" s="38" t="n">
        <v>1606125.6</v>
      </c>
    </row>
    <row r="69" customFormat="false" ht="26.25" hidden="false" customHeight="true" outlineLevel="0" collapsed="false">
      <c r="A69" s="32" t="n">
        <v>2010</v>
      </c>
      <c r="B69" s="27" t="s">
        <v>37</v>
      </c>
      <c r="C69" s="36" t="s">
        <v>155</v>
      </c>
      <c r="D69" s="37" t="s">
        <v>156</v>
      </c>
      <c r="E69" s="38" t="n">
        <v>633670</v>
      </c>
      <c r="F69" s="38" t="n">
        <v>689292.32</v>
      </c>
      <c r="G69" s="38" t="n">
        <v>309554.08</v>
      </c>
    </row>
    <row r="70" customFormat="false" ht="26.25" hidden="false" customHeight="true" outlineLevel="0" collapsed="false">
      <c r="A70" s="32" t="n">
        <v>2010</v>
      </c>
      <c r="B70" s="27" t="s">
        <v>37</v>
      </c>
      <c r="C70" s="36" t="s">
        <v>157</v>
      </c>
      <c r="D70" s="37" t="s">
        <v>158</v>
      </c>
      <c r="E70" s="38" t="n">
        <v>3820536</v>
      </c>
      <c r="F70" s="38" t="n">
        <v>3820536</v>
      </c>
      <c r="G70" s="38" t="n">
        <v>0</v>
      </c>
    </row>
    <row r="71" customFormat="false" ht="26.25" hidden="false" customHeight="true" outlineLevel="0" collapsed="false">
      <c r="A71" s="32" t="n">
        <v>2010</v>
      </c>
      <c r="B71" s="27" t="s">
        <v>37</v>
      </c>
      <c r="C71" s="36" t="s">
        <v>159</v>
      </c>
      <c r="D71" s="37" t="s">
        <v>160</v>
      </c>
      <c r="E71" s="38" t="n">
        <v>239519</v>
      </c>
      <c r="F71" s="38" t="n">
        <v>334769.75</v>
      </c>
      <c r="G71" s="38" t="n">
        <v>251532.13</v>
      </c>
    </row>
    <row r="72" customFormat="false" ht="26.25" hidden="false" customHeight="true" outlineLevel="0" collapsed="false">
      <c r="A72" s="32" t="n">
        <v>2010</v>
      </c>
      <c r="B72" s="27" t="s">
        <v>37</v>
      </c>
      <c r="C72" s="36" t="s">
        <v>161</v>
      </c>
      <c r="D72" s="37" t="s">
        <v>239</v>
      </c>
      <c r="E72" s="38" t="n">
        <v>300949</v>
      </c>
      <c r="F72" s="38" t="n">
        <v>108298.99</v>
      </c>
      <c r="G72" s="38" t="n">
        <v>46332.24</v>
      </c>
    </row>
    <row r="73" customFormat="false" ht="26.25" hidden="false" customHeight="true" outlineLevel="0" collapsed="false">
      <c r="A73" s="32" t="n">
        <v>2010</v>
      </c>
      <c r="B73" s="27" t="s">
        <v>37</v>
      </c>
      <c r="C73" s="36" t="s">
        <v>163</v>
      </c>
      <c r="D73" s="37" t="s">
        <v>240</v>
      </c>
      <c r="E73" s="38" t="n">
        <v>745785</v>
      </c>
      <c r="F73" s="38" t="n">
        <v>827222.64</v>
      </c>
      <c r="G73" s="38" t="n">
        <v>40714.32</v>
      </c>
    </row>
    <row r="74" customFormat="false" ht="24" hidden="false" customHeight="false" outlineLevel="0" collapsed="false">
      <c r="A74" s="32" t="n">
        <v>2010</v>
      </c>
      <c r="B74" s="27" t="s">
        <v>37</v>
      </c>
      <c r="C74" s="36" t="s">
        <v>165</v>
      </c>
      <c r="D74" s="37" t="s">
        <v>241</v>
      </c>
      <c r="E74" s="38" t="n">
        <v>0</v>
      </c>
      <c r="F74" s="38" t="n">
        <v>64791</v>
      </c>
      <c r="G74" s="38" t="n">
        <v>24534</v>
      </c>
    </row>
    <row r="75" customFormat="false" ht="36" hidden="false" customHeight="false" outlineLevel="0" collapsed="false">
      <c r="A75" s="32" t="n">
        <v>2010</v>
      </c>
      <c r="B75" s="27" t="s">
        <v>37</v>
      </c>
      <c r="C75" s="36" t="s">
        <v>167</v>
      </c>
      <c r="D75" s="37" t="s">
        <v>242</v>
      </c>
      <c r="E75" s="38" t="n">
        <v>910138</v>
      </c>
      <c r="F75" s="38" t="n">
        <v>935824.46</v>
      </c>
      <c r="G75" s="38" t="n">
        <v>419622.88</v>
      </c>
    </row>
    <row r="76" customFormat="false" ht="26.25" hidden="false" customHeight="true" outlineLevel="0" collapsed="false">
      <c r="A76" s="32" t="n">
        <v>2010</v>
      </c>
      <c r="B76" s="27" t="s">
        <v>37</v>
      </c>
      <c r="C76" s="36" t="s">
        <v>169</v>
      </c>
      <c r="D76" s="37" t="s">
        <v>170</v>
      </c>
      <c r="E76" s="38" t="n">
        <v>180000</v>
      </c>
      <c r="F76" s="38" t="n">
        <v>180000</v>
      </c>
      <c r="G76" s="38" t="n">
        <v>4222.4</v>
      </c>
    </row>
    <row r="77" customFormat="false" ht="24" hidden="false" customHeight="false" outlineLevel="0" collapsed="false">
      <c r="A77" s="32" t="n">
        <v>2010</v>
      </c>
      <c r="B77" s="27" t="s">
        <v>37</v>
      </c>
      <c r="C77" s="36" t="s">
        <v>171</v>
      </c>
      <c r="D77" s="37" t="s">
        <v>172</v>
      </c>
      <c r="E77" s="38" t="n">
        <v>1607010</v>
      </c>
      <c r="F77" s="38" t="n">
        <v>1881770.15</v>
      </c>
      <c r="G77" s="38" t="n">
        <v>492133.07</v>
      </c>
    </row>
    <row r="78" customFormat="false" ht="24" hidden="false" customHeight="false" outlineLevel="0" collapsed="false">
      <c r="A78" s="32" t="n">
        <v>2010</v>
      </c>
      <c r="B78" s="27" t="s">
        <v>37</v>
      </c>
      <c r="C78" s="36" t="s">
        <v>173</v>
      </c>
      <c r="D78" s="37" t="s">
        <v>243</v>
      </c>
      <c r="E78" s="38" t="n">
        <v>150000</v>
      </c>
      <c r="F78" s="38" t="n">
        <v>146400</v>
      </c>
      <c r="G78" s="38" t="n">
        <v>71204.62</v>
      </c>
    </row>
    <row r="79" customFormat="false" ht="24" hidden="false" customHeight="false" outlineLevel="0" collapsed="false">
      <c r="A79" s="32" t="n">
        <v>2010</v>
      </c>
      <c r="B79" s="27" t="s">
        <v>37</v>
      </c>
      <c r="C79" s="36" t="s">
        <v>175</v>
      </c>
      <c r="D79" s="37" t="s">
        <v>244</v>
      </c>
      <c r="E79" s="38" t="n">
        <v>111000</v>
      </c>
      <c r="F79" s="38" t="n">
        <v>107000</v>
      </c>
      <c r="G79" s="38" t="n">
        <v>10613.94</v>
      </c>
    </row>
    <row r="80" customFormat="false" ht="36" hidden="false" customHeight="false" outlineLevel="0" collapsed="false">
      <c r="A80" s="32" t="n">
        <v>2010</v>
      </c>
      <c r="B80" s="27" t="s">
        <v>37</v>
      </c>
      <c r="C80" s="36" t="s">
        <v>177</v>
      </c>
      <c r="D80" s="37" t="s">
        <v>245</v>
      </c>
      <c r="E80" s="38" t="n">
        <v>379578</v>
      </c>
      <c r="F80" s="38" t="n">
        <v>290206.6</v>
      </c>
      <c r="G80" s="38" t="n">
        <v>143213.6</v>
      </c>
    </row>
    <row r="81" customFormat="false" ht="26.25" hidden="false" customHeight="true" outlineLevel="0" collapsed="false">
      <c r="A81" s="32" t="n">
        <v>2010</v>
      </c>
      <c r="B81" s="27" t="s">
        <v>37</v>
      </c>
      <c r="C81" s="36" t="s">
        <v>179</v>
      </c>
      <c r="D81" s="37" t="s">
        <v>180</v>
      </c>
      <c r="E81" s="38" t="n">
        <v>134912</v>
      </c>
      <c r="F81" s="38" t="n">
        <v>57410</v>
      </c>
      <c r="G81" s="38" t="n">
        <v>0</v>
      </c>
    </row>
    <row r="82" customFormat="false" ht="26.25" hidden="false" customHeight="true" outlineLevel="0" collapsed="false">
      <c r="A82" s="32" t="n">
        <v>2010</v>
      </c>
      <c r="B82" s="27" t="s">
        <v>37</v>
      </c>
      <c r="C82" s="36" t="s">
        <v>181</v>
      </c>
      <c r="D82" s="37" t="s">
        <v>182</v>
      </c>
      <c r="E82" s="38" t="n">
        <v>1260000</v>
      </c>
      <c r="F82" s="38" t="n">
        <v>1260000</v>
      </c>
      <c r="G82" s="38" t="n">
        <v>108325.44</v>
      </c>
    </row>
    <row r="83" customFormat="false" ht="24" hidden="false" customHeight="false" outlineLevel="0" collapsed="false">
      <c r="A83" s="32" t="n">
        <v>2010</v>
      </c>
      <c r="B83" s="27" t="s">
        <v>37</v>
      </c>
      <c r="C83" s="36" t="s">
        <v>183</v>
      </c>
      <c r="D83" s="37" t="s">
        <v>184</v>
      </c>
      <c r="E83" s="38" t="n">
        <v>1001570</v>
      </c>
      <c r="F83" s="38" t="n">
        <v>762150.39</v>
      </c>
      <c r="G83" s="38" t="n">
        <v>221104.46</v>
      </c>
    </row>
    <row r="84" customFormat="false" ht="36" hidden="false" customHeight="false" outlineLevel="0" collapsed="false">
      <c r="A84" s="32" t="n">
        <v>2010</v>
      </c>
      <c r="B84" s="27" t="s">
        <v>37</v>
      </c>
      <c r="C84" s="36" t="s">
        <v>246</v>
      </c>
      <c r="D84" s="37" t="s">
        <v>247</v>
      </c>
      <c r="E84" s="38" t="n">
        <v>0</v>
      </c>
      <c r="F84" s="38" t="n">
        <v>107094</v>
      </c>
      <c r="G84" s="38" t="n">
        <v>21968</v>
      </c>
    </row>
    <row r="85" customFormat="false" ht="26.25" hidden="false" customHeight="true" outlineLevel="0" collapsed="false">
      <c r="A85" s="32" t="n">
        <v>2010</v>
      </c>
      <c r="B85" s="27" t="s">
        <v>37</v>
      </c>
      <c r="C85" s="36" t="s">
        <v>185</v>
      </c>
      <c r="D85" s="37" t="s">
        <v>186</v>
      </c>
      <c r="E85" s="38" t="n">
        <v>30000</v>
      </c>
      <c r="F85" s="38" t="n">
        <v>19227.28</v>
      </c>
      <c r="G85" s="38" t="n">
        <v>19227.28</v>
      </c>
    </row>
    <row r="86" customFormat="false" ht="26.25" hidden="false" customHeight="true" outlineLevel="0" collapsed="false">
      <c r="A86" s="32" t="n">
        <v>2010</v>
      </c>
      <c r="B86" s="27" t="s">
        <v>37</v>
      </c>
      <c r="C86" s="36" t="s">
        <v>187</v>
      </c>
      <c r="D86" s="37" t="s">
        <v>188</v>
      </c>
      <c r="E86" s="38" t="n">
        <v>12780892</v>
      </c>
      <c r="F86" s="38" t="n">
        <v>2454344.2</v>
      </c>
      <c r="G86" s="38" t="n">
        <v>869720.5</v>
      </c>
    </row>
    <row r="87" customFormat="false" ht="26.25" hidden="false" customHeight="true" outlineLevel="0" collapsed="false">
      <c r="A87" s="32" t="n">
        <v>2010</v>
      </c>
      <c r="B87" s="27" t="s">
        <v>37</v>
      </c>
      <c r="C87" s="36" t="s">
        <v>189</v>
      </c>
      <c r="D87" s="37" t="s">
        <v>190</v>
      </c>
      <c r="E87" s="38" t="n">
        <v>65800</v>
      </c>
      <c r="F87" s="38" t="n">
        <v>68402.92</v>
      </c>
      <c r="G87" s="38" t="n">
        <v>35785.7</v>
      </c>
    </row>
    <row r="88" customFormat="false" ht="26.25" hidden="false" customHeight="true" outlineLevel="0" collapsed="false">
      <c r="A88" s="32" t="n">
        <v>2010</v>
      </c>
      <c r="B88" s="27" t="s">
        <v>37</v>
      </c>
      <c r="C88" s="36" t="s">
        <v>191</v>
      </c>
      <c r="D88" s="37" t="s">
        <v>192</v>
      </c>
      <c r="E88" s="38" t="n">
        <v>69400</v>
      </c>
      <c r="F88" s="38" t="n">
        <v>64738.6</v>
      </c>
      <c r="G88" s="38" t="n">
        <v>15217.38</v>
      </c>
    </row>
    <row r="89" customFormat="false" ht="26.25" hidden="false" customHeight="true" outlineLevel="0" collapsed="false">
      <c r="A89" s="32" t="n">
        <v>2010</v>
      </c>
      <c r="B89" s="27" t="s">
        <v>37</v>
      </c>
      <c r="C89" s="36" t="s">
        <v>193</v>
      </c>
      <c r="D89" s="37" t="s">
        <v>194</v>
      </c>
      <c r="E89" s="38" t="n">
        <v>483550</v>
      </c>
      <c r="F89" s="38" t="n">
        <v>2604560.48</v>
      </c>
      <c r="G89" s="38" t="n">
        <v>1695950.29</v>
      </c>
    </row>
    <row r="90" customFormat="false" ht="26.25" hidden="false" customHeight="true" outlineLevel="0" collapsed="false">
      <c r="A90" s="32" t="n">
        <v>2010</v>
      </c>
      <c r="B90" s="27" t="s">
        <v>37</v>
      </c>
      <c r="C90" s="36" t="s">
        <v>195</v>
      </c>
      <c r="D90" s="37" t="s">
        <v>196</v>
      </c>
      <c r="E90" s="38" t="n">
        <v>35000</v>
      </c>
      <c r="F90" s="38" t="n">
        <v>35000</v>
      </c>
      <c r="G90" s="38" t="n">
        <v>0</v>
      </c>
    </row>
    <row r="91" customFormat="false" ht="26.25" hidden="false" customHeight="true" outlineLevel="0" collapsed="false">
      <c r="A91" s="32" t="n">
        <v>2010</v>
      </c>
      <c r="B91" s="27" t="s">
        <v>37</v>
      </c>
      <c r="C91" s="36" t="s">
        <v>197</v>
      </c>
      <c r="D91" s="37" t="s">
        <v>198</v>
      </c>
      <c r="E91" s="38" t="n">
        <v>54500</v>
      </c>
      <c r="F91" s="38" t="n">
        <v>54500</v>
      </c>
      <c r="G91" s="38" t="n">
        <v>0</v>
      </c>
    </row>
    <row r="92" customFormat="false" ht="26.25" hidden="false" customHeight="true" outlineLevel="0" collapsed="false">
      <c r="A92" s="32" t="n">
        <v>2010</v>
      </c>
      <c r="B92" s="27" t="s">
        <v>37</v>
      </c>
      <c r="C92" s="36" t="s">
        <v>199</v>
      </c>
      <c r="D92" s="37" t="s">
        <v>248</v>
      </c>
      <c r="E92" s="38" t="n">
        <v>813558</v>
      </c>
      <c r="F92" s="38" t="n">
        <v>1017673.71</v>
      </c>
      <c r="G92" s="38" t="n">
        <v>137859.36</v>
      </c>
    </row>
    <row r="93" customFormat="false" ht="26.25" hidden="false" customHeight="true" outlineLevel="0" collapsed="false">
      <c r="A93" s="32" t="n">
        <v>2010</v>
      </c>
      <c r="B93" s="27" t="s">
        <v>37</v>
      </c>
      <c r="C93" s="36" t="s">
        <v>201</v>
      </c>
      <c r="D93" s="37" t="s">
        <v>249</v>
      </c>
      <c r="E93" s="38" t="n">
        <v>47826</v>
      </c>
      <c r="F93" s="38" t="n">
        <v>0</v>
      </c>
      <c r="G93" s="38" t="n">
        <v>0</v>
      </c>
    </row>
    <row r="94" customFormat="false" ht="26.25" hidden="false" customHeight="true" outlineLevel="0" collapsed="false">
      <c r="A94" s="32" t="n">
        <v>2010</v>
      </c>
      <c r="B94" s="27" t="s">
        <v>37</v>
      </c>
      <c r="C94" s="33" t="s">
        <v>250</v>
      </c>
      <c r="D94" s="34" t="s">
        <v>14</v>
      </c>
      <c r="E94" s="35" t="n">
        <f aca="false">E95+E96</f>
        <v>142288742</v>
      </c>
      <c r="F94" s="35" t="n">
        <f aca="false">F95+F96</f>
        <v>142281542</v>
      </c>
      <c r="G94" s="35" t="n">
        <v>142267541.88</v>
      </c>
    </row>
    <row r="95" customFormat="false" ht="26.25" hidden="false" customHeight="true" outlineLevel="0" collapsed="false">
      <c r="A95" s="32" t="n">
        <v>2010</v>
      </c>
      <c r="B95" s="27" t="s">
        <v>37</v>
      </c>
      <c r="C95" s="36" t="s">
        <v>204</v>
      </c>
      <c r="D95" s="37" t="s">
        <v>205</v>
      </c>
      <c r="E95" s="38" t="n">
        <v>48800</v>
      </c>
      <c r="F95" s="38" t="n">
        <v>41600</v>
      </c>
      <c r="G95" s="38" t="n">
        <v>27600</v>
      </c>
    </row>
    <row r="96" customFormat="false" ht="26.25" hidden="false" customHeight="true" outlineLevel="0" collapsed="false">
      <c r="A96" s="32" t="n">
        <v>2010</v>
      </c>
      <c r="B96" s="27" t="s">
        <v>37</v>
      </c>
      <c r="C96" s="36" t="s">
        <v>206</v>
      </c>
      <c r="D96" s="37" t="s">
        <v>207</v>
      </c>
      <c r="E96" s="38" t="n">
        <v>142239942</v>
      </c>
      <c r="F96" s="38" t="n">
        <v>142239942</v>
      </c>
      <c r="G96" s="38" t="n">
        <v>142239941.88</v>
      </c>
    </row>
    <row r="97" customFormat="false" ht="26.25" hidden="false" customHeight="true" outlineLevel="0" collapsed="false">
      <c r="A97" s="32" t="n">
        <v>2010</v>
      </c>
      <c r="B97" s="27" t="s">
        <v>37</v>
      </c>
      <c r="C97" s="33" t="s">
        <v>251</v>
      </c>
      <c r="D97" s="34" t="s">
        <v>252</v>
      </c>
      <c r="E97" s="35" t="n">
        <f aca="false">E98+E99+E100</f>
        <v>1670000</v>
      </c>
      <c r="F97" s="35" t="n">
        <f aca="false">F98+F99+F100</f>
        <v>1799686.4</v>
      </c>
      <c r="G97" s="35" t="n">
        <v>1307884.4</v>
      </c>
    </row>
    <row r="98" customFormat="false" ht="26.25" hidden="false" customHeight="true" outlineLevel="0" collapsed="false">
      <c r="A98" s="32" t="n">
        <v>2010</v>
      </c>
      <c r="B98" s="27" t="s">
        <v>37</v>
      </c>
      <c r="C98" s="36" t="s">
        <v>253</v>
      </c>
      <c r="D98" s="37" t="s">
        <v>254</v>
      </c>
      <c r="E98" s="38" t="n">
        <v>0</v>
      </c>
      <c r="F98" s="38" t="n">
        <v>15236</v>
      </c>
      <c r="G98" s="38" t="n">
        <v>8236</v>
      </c>
    </row>
    <row r="99" customFormat="false" ht="26.25" hidden="false" customHeight="true" outlineLevel="0" collapsed="false">
      <c r="A99" s="32" t="n">
        <v>2010</v>
      </c>
      <c r="B99" s="27" t="s">
        <v>37</v>
      </c>
      <c r="C99" s="36" t="s">
        <v>255</v>
      </c>
      <c r="D99" s="37" t="s">
        <v>256</v>
      </c>
      <c r="E99" s="38" t="n">
        <v>0</v>
      </c>
      <c r="F99" s="38" t="n">
        <v>1450.4</v>
      </c>
      <c r="G99" s="38" t="n">
        <v>839.4</v>
      </c>
    </row>
    <row r="100" customFormat="false" ht="26.25" hidden="false" customHeight="true" outlineLevel="0" collapsed="false">
      <c r="A100" s="32" t="n">
        <v>2010</v>
      </c>
      <c r="B100" s="27" t="s">
        <v>37</v>
      </c>
      <c r="C100" s="36" t="s">
        <v>257</v>
      </c>
      <c r="D100" s="37" t="s">
        <v>258</v>
      </c>
      <c r="E100" s="38" t="n">
        <v>1670000</v>
      </c>
      <c r="F100" s="38" t="n">
        <v>1783000</v>
      </c>
      <c r="G100" s="38" t="n">
        <v>1298809</v>
      </c>
    </row>
    <row r="101" customFormat="false" ht="15" hidden="false" customHeight="false" outlineLevel="0" collapsed="false">
      <c r="D101" s="39" t="s">
        <v>259</v>
      </c>
      <c r="E101" s="40" t="n">
        <v>418391551</v>
      </c>
      <c r="F101" s="40" t="n">
        <v>418391551</v>
      </c>
      <c r="G101" s="40" t="n">
        <v>373133135.84</v>
      </c>
    </row>
    <row r="102" customFormat="false" ht="15" hidden="false" customHeight="false" outlineLevel="0" collapsed="false">
      <c r="A102" s="12" t="s">
        <v>20</v>
      </c>
    </row>
    <row r="103" customFormat="false" ht="15" hidden="false" customHeight="false" outlineLevel="0" collapsed="false">
      <c r="A103" s="12" t="s">
        <v>21</v>
      </c>
      <c r="E103" s="13"/>
    </row>
    <row r="104" customFormat="false" ht="15" hidden="false" customHeight="false" outlineLevel="0" collapsed="false">
      <c r="A104" s="12" t="s">
        <v>22</v>
      </c>
    </row>
    <row r="105" customFormat="false" ht="15" hidden="false" customHeight="false" outlineLevel="0" collapsed="false">
      <c r="A105" s="12" t="s">
        <v>23</v>
      </c>
    </row>
  </sheetData>
  <mergeCells count="5">
    <mergeCell ref="C2:F2"/>
    <mergeCell ref="C4:F4"/>
    <mergeCell ref="A5:A6"/>
    <mergeCell ref="B5:B6"/>
    <mergeCell ref="C5:G5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85"/>
    <col collapsed="false" customWidth="true" hidden="false" outlineLevel="0" max="4" min="4" style="0" width="33.28"/>
    <col collapsed="false" customWidth="true" hidden="false" outlineLevel="0" max="5" min="5" style="0" width="18.14"/>
    <col collapsed="false" customWidth="true" hidden="false" outlineLevel="0" max="6" min="6" style="0" width="20.28"/>
    <col collapsed="false" customWidth="true" hidden="false" outlineLevel="0" max="7" min="7" style="0" width="17.85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customFormat="false" ht="15" hidden="false" customHeight="true" outlineLevel="0" collapsed="false">
      <c r="A5" s="18" t="s">
        <v>2</v>
      </c>
      <c r="B5" s="18" t="s">
        <v>39</v>
      </c>
      <c r="C5" s="19" t="s">
        <v>40</v>
      </c>
      <c r="D5" s="19"/>
      <c r="E5" s="19"/>
      <c r="F5" s="19"/>
      <c r="G5" s="19"/>
    </row>
    <row r="6" customFormat="false" ht="24" hidden="false" customHeight="false" outlineLevel="0" collapsed="false">
      <c r="A6" s="18"/>
      <c r="B6" s="18"/>
      <c r="C6" s="20" t="s">
        <v>211</v>
      </c>
      <c r="D6" s="14" t="s">
        <v>42</v>
      </c>
      <c r="E6" s="20" t="s">
        <v>43</v>
      </c>
      <c r="F6" s="20" t="s">
        <v>44</v>
      </c>
      <c r="G6" s="20" t="s">
        <v>45</v>
      </c>
    </row>
    <row r="7" customFormat="false" ht="29.25" hidden="false" customHeight="true" outlineLevel="0" collapsed="false">
      <c r="A7" s="21" t="n">
        <v>2010</v>
      </c>
      <c r="B7" s="22" t="s">
        <v>260</v>
      </c>
      <c r="C7" s="23" t="s">
        <v>212</v>
      </c>
      <c r="D7" s="41" t="s">
        <v>11</v>
      </c>
      <c r="E7" s="42" t="n">
        <v>360711142</v>
      </c>
      <c r="F7" s="42" t="n">
        <v>356889772.81</v>
      </c>
      <c r="G7" s="42" t="n">
        <v>324459286.44</v>
      </c>
    </row>
    <row r="8" customFormat="false" ht="29.25" hidden="false" customHeight="true" outlineLevel="0" collapsed="false">
      <c r="A8" s="21" t="n">
        <v>2010</v>
      </c>
      <c r="B8" s="22" t="s">
        <v>260</v>
      </c>
      <c r="C8" s="29" t="s">
        <v>47</v>
      </c>
      <c r="D8" s="43" t="s">
        <v>48</v>
      </c>
      <c r="E8" s="44" t="n">
        <v>63632874</v>
      </c>
      <c r="F8" s="44" t="n">
        <v>62168724.45</v>
      </c>
      <c r="G8" s="44" t="n">
        <v>60483334.47</v>
      </c>
    </row>
    <row r="9" customFormat="false" ht="29.25" hidden="false" customHeight="true" outlineLevel="0" collapsed="false">
      <c r="A9" s="21" t="n">
        <v>2010</v>
      </c>
      <c r="B9" s="22" t="s">
        <v>260</v>
      </c>
      <c r="C9" s="29" t="s">
        <v>49</v>
      </c>
      <c r="D9" s="43" t="s">
        <v>50</v>
      </c>
      <c r="E9" s="44" t="n">
        <v>15861690</v>
      </c>
      <c r="F9" s="44" t="n">
        <v>24611827.96</v>
      </c>
      <c r="G9" s="44" t="n">
        <v>18252676.35</v>
      </c>
    </row>
    <row r="10" customFormat="false" ht="29.25" hidden="false" customHeight="true" outlineLevel="0" collapsed="false">
      <c r="A10" s="21" t="n">
        <v>2010</v>
      </c>
      <c r="B10" s="22" t="s">
        <v>260</v>
      </c>
      <c r="C10" s="29" t="s">
        <v>51</v>
      </c>
      <c r="D10" s="43" t="s">
        <v>213</v>
      </c>
      <c r="E10" s="44" t="n">
        <v>387184</v>
      </c>
      <c r="F10" s="44" t="n">
        <v>259573.5</v>
      </c>
      <c r="G10" s="44" t="n">
        <v>139802</v>
      </c>
    </row>
    <row r="11" customFormat="false" ht="29.25" hidden="false" customHeight="true" outlineLevel="0" collapsed="false">
      <c r="A11" s="21" t="n">
        <v>2010</v>
      </c>
      <c r="B11" s="22" t="s">
        <v>260</v>
      </c>
      <c r="C11" s="29" t="s">
        <v>53</v>
      </c>
      <c r="D11" s="43" t="s">
        <v>54</v>
      </c>
      <c r="E11" s="44" t="n">
        <v>2800358</v>
      </c>
      <c r="F11" s="44" t="n">
        <v>2959532.02</v>
      </c>
      <c r="G11" s="44" t="n">
        <v>2724956.77</v>
      </c>
    </row>
    <row r="12" customFormat="false" ht="29.25" hidden="false" customHeight="true" outlineLevel="0" collapsed="false">
      <c r="A12" s="21" t="n">
        <v>2010</v>
      </c>
      <c r="B12" s="22" t="s">
        <v>260</v>
      </c>
      <c r="C12" s="29" t="s">
        <v>55</v>
      </c>
      <c r="D12" s="43" t="s">
        <v>56</v>
      </c>
      <c r="E12" s="44" t="n">
        <v>0</v>
      </c>
      <c r="F12" s="44" t="n">
        <v>294028.04</v>
      </c>
      <c r="G12" s="44" t="n">
        <v>294028.04</v>
      </c>
    </row>
    <row r="13" customFormat="false" ht="29.25" hidden="false" customHeight="true" outlineLevel="0" collapsed="false">
      <c r="A13" s="21" t="n">
        <v>2010</v>
      </c>
      <c r="B13" s="22" t="s">
        <v>260</v>
      </c>
      <c r="C13" s="29" t="s">
        <v>57</v>
      </c>
      <c r="D13" s="43" t="s">
        <v>214</v>
      </c>
      <c r="E13" s="44" t="n">
        <v>13716731</v>
      </c>
      <c r="F13" s="44" t="n">
        <v>11023824.66</v>
      </c>
      <c r="G13" s="44" t="n">
        <v>8946113.72</v>
      </c>
    </row>
    <row r="14" customFormat="false" ht="29.25" hidden="false" customHeight="true" outlineLevel="0" collapsed="false">
      <c r="A14" s="21" t="n">
        <v>2010</v>
      </c>
      <c r="B14" s="22" t="s">
        <v>260</v>
      </c>
      <c r="C14" s="29" t="s">
        <v>59</v>
      </c>
      <c r="D14" s="43" t="s">
        <v>60</v>
      </c>
      <c r="E14" s="44" t="n">
        <v>3000953</v>
      </c>
      <c r="F14" s="44" t="n">
        <v>2882163.6</v>
      </c>
      <c r="G14" s="44" t="n">
        <v>2714411.65</v>
      </c>
    </row>
    <row r="15" customFormat="false" ht="29.25" hidden="false" customHeight="true" outlineLevel="0" collapsed="false">
      <c r="A15" s="21" t="n">
        <v>2010</v>
      </c>
      <c r="B15" s="22" t="s">
        <v>260</v>
      </c>
      <c r="C15" s="29" t="s">
        <v>61</v>
      </c>
      <c r="D15" s="43" t="s">
        <v>215</v>
      </c>
      <c r="E15" s="44" t="n">
        <v>9566960</v>
      </c>
      <c r="F15" s="44" t="n">
        <v>9322092.94</v>
      </c>
      <c r="G15" s="44" t="n">
        <v>8496406.05</v>
      </c>
    </row>
    <row r="16" customFormat="false" ht="36" hidden="false" customHeight="false" outlineLevel="0" collapsed="false">
      <c r="A16" s="21" t="n">
        <v>2010</v>
      </c>
      <c r="B16" s="22" t="s">
        <v>260</v>
      </c>
      <c r="C16" s="29" t="s">
        <v>63</v>
      </c>
      <c r="D16" s="43" t="s">
        <v>64</v>
      </c>
      <c r="E16" s="44" t="n">
        <v>22016190</v>
      </c>
      <c r="F16" s="44" t="n">
        <v>19796149.15</v>
      </c>
      <c r="G16" s="44" t="n">
        <v>17651331.22</v>
      </c>
    </row>
    <row r="17" customFormat="false" ht="29.25" hidden="false" customHeight="true" outlineLevel="0" collapsed="false">
      <c r="A17" s="21" t="n">
        <v>2010</v>
      </c>
      <c r="B17" s="22" t="s">
        <v>260</v>
      </c>
      <c r="C17" s="29" t="s">
        <v>65</v>
      </c>
      <c r="D17" s="43" t="s">
        <v>216</v>
      </c>
      <c r="E17" s="44" t="n">
        <v>15722436</v>
      </c>
      <c r="F17" s="44" t="n">
        <v>14738964.07</v>
      </c>
      <c r="G17" s="44" t="n">
        <v>13824099.45</v>
      </c>
    </row>
    <row r="18" customFormat="false" ht="29.25" hidden="false" customHeight="true" outlineLevel="0" collapsed="false">
      <c r="A18" s="21" t="n">
        <v>2010</v>
      </c>
      <c r="B18" s="22" t="s">
        <v>260</v>
      </c>
      <c r="C18" s="29" t="s">
        <v>67</v>
      </c>
      <c r="D18" s="43" t="s">
        <v>68</v>
      </c>
      <c r="E18" s="44" t="n">
        <v>66261299</v>
      </c>
      <c r="F18" s="44" t="n">
        <v>64667139.85</v>
      </c>
      <c r="G18" s="44" t="n">
        <v>50621766.15</v>
      </c>
    </row>
    <row r="19" customFormat="false" ht="29.25" hidden="false" customHeight="true" outlineLevel="0" collapsed="false">
      <c r="A19" s="21" t="n">
        <v>2010</v>
      </c>
      <c r="B19" s="22" t="s">
        <v>260</v>
      </c>
      <c r="C19" s="29" t="s">
        <v>69</v>
      </c>
      <c r="D19" s="43" t="s">
        <v>70</v>
      </c>
      <c r="E19" s="44" t="n">
        <v>1827384</v>
      </c>
      <c r="F19" s="44" t="n">
        <v>1793117.07</v>
      </c>
      <c r="G19" s="44" t="n">
        <v>1734064.14</v>
      </c>
    </row>
    <row r="20" customFormat="false" ht="48" hidden="false" customHeight="false" outlineLevel="0" collapsed="false">
      <c r="A20" s="21" t="n">
        <v>2010</v>
      </c>
      <c r="B20" s="22" t="s">
        <v>260</v>
      </c>
      <c r="C20" s="29" t="s">
        <v>71</v>
      </c>
      <c r="D20" s="43" t="s">
        <v>72</v>
      </c>
      <c r="E20" s="44" t="n">
        <v>1373295</v>
      </c>
      <c r="F20" s="44" t="n">
        <v>1256921.92</v>
      </c>
      <c r="G20" s="44" t="n">
        <v>1085765.04</v>
      </c>
    </row>
    <row r="21" customFormat="false" ht="60" hidden="false" customHeight="false" outlineLevel="0" collapsed="false">
      <c r="A21" s="21" t="n">
        <v>2010</v>
      </c>
      <c r="B21" s="22" t="s">
        <v>260</v>
      </c>
      <c r="C21" s="29" t="s">
        <v>73</v>
      </c>
      <c r="D21" s="43" t="s">
        <v>217</v>
      </c>
      <c r="E21" s="44" t="n">
        <v>132535636</v>
      </c>
      <c r="F21" s="44" t="n">
        <v>129095501.98</v>
      </c>
      <c r="G21" s="44" t="n">
        <v>126282410.46</v>
      </c>
    </row>
    <row r="22" customFormat="false" ht="29.25" hidden="false" customHeight="true" outlineLevel="0" collapsed="false">
      <c r="A22" s="21" t="n">
        <v>2010</v>
      </c>
      <c r="B22" s="22" t="s">
        <v>260</v>
      </c>
      <c r="C22" s="29" t="s">
        <v>75</v>
      </c>
      <c r="D22" s="43" t="s">
        <v>76</v>
      </c>
      <c r="E22" s="44" t="n">
        <v>4612680</v>
      </c>
      <c r="F22" s="44" t="n">
        <v>4542177.38</v>
      </c>
      <c r="G22" s="44" t="n">
        <v>4392544</v>
      </c>
    </row>
    <row r="23" customFormat="false" ht="29.25" hidden="false" customHeight="true" outlineLevel="0" collapsed="false">
      <c r="A23" s="21" t="n">
        <v>2010</v>
      </c>
      <c r="B23" s="22" t="s">
        <v>260</v>
      </c>
      <c r="C23" s="29" t="s">
        <v>77</v>
      </c>
      <c r="D23" s="43" t="s">
        <v>78</v>
      </c>
      <c r="E23" s="44" t="n">
        <v>7395472</v>
      </c>
      <c r="F23" s="44" t="n">
        <v>7478034.22</v>
      </c>
      <c r="G23" s="44" t="n">
        <v>6815576.93</v>
      </c>
    </row>
    <row r="24" customFormat="false" ht="29.25" hidden="false" customHeight="true" outlineLevel="0" collapsed="false">
      <c r="A24" s="21" t="n">
        <v>2010</v>
      </c>
      <c r="B24" s="22" t="s">
        <v>260</v>
      </c>
      <c r="C24" s="23" t="s">
        <v>218</v>
      </c>
      <c r="D24" s="41" t="s">
        <v>12</v>
      </c>
      <c r="E24" s="42" t="n">
        <v>13336215</v>
      </c>
      <c r="F24" s="42" t="n">
        <v>14781557.47</v>
      </c>
      <c r="G24" s="42" t="n">
        <v>6590144.27</v>
      </c>
    </row>
    <row r="25" customFormat="false" ht="29.25" hidden="false" customHeight="true" outlineLevel="0" collapsed="false">
      <c r="A25" s="21" t="n">
        <v>2010</v>
      </c>
      <c r="B25" s="22" t="s">
        <v>260</v>
      </c>
      <c r="C25" s="29" t="s">
        <v>218</v>
      </c>
      <c r="D25" s="43" t="s">
        <v>12</v>
      </c>
      <c r="E25" s="44" t="n">
        <v>0</v>
      </c>
      <c r="F25" s="44" t="n">
        <v>321262.65</v>
      </c>
      <c r="G25" s="44" t="n">
        <v>0</v>
      </c>
    </row>
    <row r="26" customFormat="false" ht="29.25" hidden="false" customHeight="true" outlineLevel="0" collapsed="false">
      <c r="A26" s="21" t="n">
        <v>2010</v>
      </c>
      <c r="B26" s="22" t="s">
        <v>260</v>
      </c>
      <c r="C26" s="29" t="s">
        <v>80</v>
      </c>
      <c r="D26" s="43" t="s">
        <v>81</v>
      </c>
      <c r="E26" s="44" t="n">
        <v>2276143</v>
      </c>
      <c r="F26" s="44" t="n">
        <v>1895781.05</v>
      </c>
      <c r="G26" s="44" t="n">
        <v>510712.18</v>
      </c>
    </row>
    <row r="27" customFormat="false" ht="29.25" hidden="false" customHeight="true" outlineLevel="0" collapsed="false">
      <c r="A27" s="21" t="n">
        <v>2010</v>
      </c>
      <c r="B27" s="22" t="s">
        <v>260</v>
      </c>
      <c r="C27" s="29" t="s">
        <v>82</v>
      </c>
      <c r="D27" s="43" t="s">
        <v>83</v>
      </c>
      <c r="E27" s="44" t="n">
        <v>24580</v>
      </c>
      <c r="F27" s="44" t="n">
        <v>3764.24</v>
      </c>
      <c r="G27" s="44" t="n">
        <v>1408.24</v>
      </c>
    </row>
    <row r="28" customFormat="false" ht="29.25" hidden="false" customHeight="true" outlineLevel="0" collapsed="false">
      <c r="A28" s="21" t="n">
        <v>2010</v>
      </c>
      <c r="B28" s="22" t="s">
        <v>260</v>
      </c>
      <c r="C28" s="29" t="s">
        <v>84</v>
      </c>
      <c r="D28" s="43" t="s">
        <v>85</v>
      </c>
      <c r="E28" s="44" t="n">
        <v>353609</v>
      </c>
      <c r="F28" s="44" t="n">
        <v>300695.58</v>
      </c>
      <c r="G28" s="44" t="n">
        <v>226849.76</v>
      </c>
    </row>
    <row r="29" customFormat="false" ht="29.25" hidden="false" customHeight="true" outlineLevel="0" collapsed="false">
      <c r="A29" s="21" t="n">
        <v>2010</v>
      </c>
      <c r="B29" s="22" t="s">
        <v>260</v>
      </c>
      <c r="C29" s="29" t="s">
        <v>86</v>
      </c>
      <c r="D29" s="43" t="s">
        <v>87</v>
      </c>
      <c r="E29" s="44" t="n">
        <v>10000</v>
      </c>
      <c r="F29" s="44" t="n">
        <v>10000</v>
      </c>
      <c r="G29" s="44" t="n">
        <v>9744</v>
      </c>
    </row>
    <row r="30" customFormat="false" ht="29.25" hidden="false" customHeight="true" outlineLevel="0" collapsed="false">
      <c r="A30" s="21" t="n">
        <v>2010</v>
      </c>
      <c r="B30" s="22" t="s">
        <v>260</v>
      </c>
      <c r="C30" s="29" t="s">
        <v>88</v>
      </c>
      <c r="D30" s="43" t="s">
        <v>219</v>
      </c>
      <c r="E30" s="44" t="n">
        <v>1864952</v>
      </c>
      <c r="F30" s="44" t="n">
        <v>1887071.99</v>
      </c>
      <c r="G30" s="44" t="n">
        <v>75448.7499999998</v>
      </c>
    </row>
    <row r="31" customFormat="false" ht="36" hidden="false" customHeight="false" outlineLevel="0" collapsed="false">
      <c r="A31" s="21" t="n">
        <v>2010</v>
      </c>
      <c r="B31" s="22" t="s">
        <v>260</v>
      </c>
      <c r="C31" s="29" t="s">
        <v>90</v>
      </c>
      <c r="D31" s="43" t="s">
        <v>91</v>
      </c>
      <c r="E31" s="44" t="n">
        <v>2420185</v>
      </c>
      <c r="F31" s="44" t="n">
        <v>2501338.35</v>
      </c>
      <c r="G31" s="44" t="n">
        <v>245173.46</v>
      </c>
    </row>
    <row r="32" customFormat="false" ht="29.25" hidden="false" customHeight="true" outlineLevel="0" collapsed="false">
      <c r="A32" s="21" t="n">
        <v>2010</v>
      </c>
      <c r="B32" s="22" t="s">
        <v>260</v>
      </c>
      <c r="C32" s="29" t="s">
        <v>92</v>
      </c>
      <c r="D32" s="43" t="s">
        <v>93</v>
      </c>
      <c r="E32" s="44" t="n">
        <v>3592200</v>
      </c>
      <c r="F32" s="44" t="n">
        <v>5294866.9</v>
      </c>
      <c r="G32" s="44" t="n">
        <v>3797867.27</v>
      </c>
    </row>
    <row r="33" customFormat="false" ht="29.25" hidden="false" customHeight="true" outlineLevel="0" collapsed="false">
      <c r="A33" s="21" t="n">
        <v>2010</v>
      </c>
      <c r="B33" s="22" t="s">
        <v>260</v>
      </c>
      <c r="C33" s="29" t="s">
        <v>94</v>
      </c>
      <c r="D33" s="43" t="s">
        <v>220</v>
      </c>
      <c r="E33" s="44" t="n">
        <v>126189</v>
      </c>
      <c r="F33" s="44" t="n">
        <v>131927.85</v>
      </c>
      <c r="G33" s="44" t="n">
        <v>100973.39</v>
      </c>
    </row>
    <row r="34" customFormat="false" ht="29.25" hidden="false" customHeight="true" outlineLevel="0" collapsed="false">
      <c r="A34" s="21" t="n">
        <v>2010</v>
      </c>
      <c r="B34" s="22" t="s">
        <v>260</v>
      </c>
      <c r="C34" s="29" t="s">
        <v>96</v>
      </c>
      <c r="D34" s="43" t="s">
        <v>221</v>
      </c>
      <c r="E34" s="44" t="n">
        <v>479796</v>
      </c>
      <c r="F34" s="44" t="n">
        <v>342758.06</v>
      </c>
      <c r="G34" s="44" t="n">
        <v>285215.46</v>
      </c>
    </row>
    <row r="35" customFormat="false" ht="29.25" hidden="false" customHeight="true" outlineLevel="0" collapsed="false">
      <c r="A35" s="21" t="n">
        <v>2010</v>
      </c>
      <c r="B35" s="22" t="s">
        <v>260</v>
      </c>
      <c r="C35" s="29" t="s">
        <v>222</v>
      </c>
      <c r="D35" s="43" t="s">
        <v>223</v>
      </c>
      <c r="E35" s="44" t="n">
        <v>112000</v>
      </c>
      <c r="F35" s="44" t="n">
        <v>54450.43</v>
      </c>
      <c r="G35" s="44" t="n">
        <v>41499.24</v>
      </c>
    </row>
    <row r="36" customFormat="false" ht="29.25" hidden="false" customHeight="true" outlineLevel="0" collapsed="false">
      <c r="A36" s="21" t="n">
        <v>2010</v>
      </c>
      <c r="B36" s="22" t="s">
        <v>260</v>
      </c>
      <c r="C36" s="29" t="s">
        <v>98</v>
      </c>
      <c r="D36" s="43" t="s">
        <v>99</v>
      </c>
      <c r="E36" s="44" t="n">
        <v>77250</v>
      </c>
      <c r="F36" s="44" t="n">
        <v>76549.12</v>
      </c>
      <c r="G36" s="44" t="n">
        <v>40634.94</v>
      </c>
    </row>
    <row r="37" customFormat="false" ht="29.25" hidden="false" customHeight="true" outlineLevel="0" collapsed="false">
      <c r="A37" s="21" t="n">
        <v>2010</v>
      </c>
      <c r="B37" s="22" t="s">
        <v>260</v>
      </c>
      <c r="C37" s="29" t="s">
        <v>100</v>
      </c>
      <c r="D37" s="43" t="s">
        <v>101</v>
      </c>
      <c r="E37" s="44" t="n">
        <v>55240</v>
      </c>
      <c r="F37" s="44" t="n">
        <v>55034.84</v>
      </c>
      <c r="G37" s="44" t="n">
        <v>52826.63</v>
      </c>
    </row>
    <row r="38" customFormat="false" ht="29.25" hidden="false" customHeight="true" outlineLevel="0" collapsed="false">
      <c r="A38" s="21" t="n">
        <v>2010</v>
      </c>
      <c r="B38" s="22" t="s">
        <v>260</v>
      </c>
      <c r="C38" s="29" t="s">
        <v>102</v>
      </c>
      <c r="D38" s="43" t="s">
        <v>103</v>
      </c>
      <c r="E38" s="44" t="n">
        <v>16000</v>
      </c>
      <c r="F38" s="44" t="n">
        <v>95275.94</v>
      </c>
      <c r="G38" s="44" t="n">
        <v>4343.93</v>
      </c>
    </row>
    <row r="39" customFormat="false" ht="29.25" hidden="false" customHeight="true" outlineLevel="0" collapsed="false">
      <c r="A39" s="21" t="n">
        <v>2010</v>
      </c>
      <c r="B39" s="22" t="s">
        <v>260</v>
      </c>
      <c r="C39" s="29" t="s">
        <v>104</v>
      </c>
      <c r="D39" s="43" t="s">
        <v>105</v>
      </c>
      <c r="E39" s="44" t="n">
        <v>50000</v>
      </c>
      <c r="F39" s="44" t="n">
        <v>79634.86</v>
      </c>
      <c r="G39" s="44" t="n">
        <v>27057.58</v>
      </c>
    </row>
    <row r="40" customFormat="false" ht="29.25" hidden="false" customHeight="true" outlineLevel="0" collapsed="false">
      <c r="A40" s="21" t="n">
        <v>2010</v>
      </c>
      <c r="B40" s="22" t="s">
        <v>260</v>
      </c>
      <c r="C40" s="29" t="s">
        <v>106</v>
      </c>
      <c r="D40" s="43" t="s">
        <v>107</v>
      </c>
      <c r="E40" s="44" t="n">
        <v>7760</v>
      </c>
      <c r="F40" s="44" t="n">
        <v>2367.91</v>
      </c>
      <c r="G40" s="44" t="n">
        <v>367.9</v>
      </c>
    </row>
    <row r="41" customFormat="false" ht="29.25" hidden="false" customHeight="true" outlineLevel="0" collapsed="false">
      <c r="A41" s="21" t="n">
        <v>2010</v>
      </c>
      <c r="B41" s="22" t="s">
        <v>260</v>
      </c>
      <c r="C41" s="29" t="s">
        <v>224</v>
      </c>
      <c r="D41" s="43" t="s">
        <v>225</v>
      </c>
      <c r="E41" s="44" t="n">
        <v>4224</v>
      </c>
      <c r="F41" s="44" t="n">
        <v>1103.75</v>
      </c>
      <c r="G41" s="44" t="n">
        <v>103.75</v>
      </c>
    </row>
    <row r="42" customFormat="false" ht="29.25" hidden="false" customHeight="true" outlineLevel="0" collapsed="false">
      <c r="A42" s="21" t="n">
        <v>2010</v>
      </c>
      <c r="B42" s="22" t="s">
        <v>260</v>
      </c>
      <c r="C42" s="29" t="s">
        <v>226</v>
      </c>
      <c r="D42" s="43" t="s">
        <v>227</v>
      </c>
      <c r="E42" s="44" t="n">
        <v>50000</v>
      </c>
      <c r="F42" s="44" t="n">
        <v>51430</v>
      </c>
      <c r="G42" s="44" t="n">
        <v>46580.77</v>
      </c>
    </row>
    <row r="43" customFormat="false" ht="29.25" hidden="false" customHeight="true" outlineLevel="0" collapsed="false">
      <c r="A43" s="21" t="n">
        <v>2010</v>
      </c>
      <c r="B43" s="22" t="s">
        <v>260</v>
      </c>
      <c r="C43" s="29" t="s">
        <v>108</v>
      </c>
      <c r="D43" s="43" t="s">
        <v>228</v>
      </c>
      <c r="E43" s="44" t="n">
        <v>44129</v>
      </c>
      <c r="F43" s="44" t="n">
        <v>44840.12</v>
      </c>
      <c r="G43" s="44" t="n">
        <v>22044.17</v>
      </c>
    </row>
    <row r="44" customFormat="false" ht="29.25" hidden="false" customHeight="true" outlineLevel="0" collapsed="false">
      <c r="A44" s="21" t="n">
        <v>2010</v>
      </c>
      <c r="B44" s="22" t="s">
        <v>260</v>
      </c>
      <c r="C44" s="29" t="s">
        <v>110</v>
      </c>
      <c r="D44" s="43" t="s">
        <v>229</v>
      </c>
      <c r="E44" s="44" t="n">
        <v>161964</v>
      </c>
      <c r="F44" s="44" t="n">
        <v>139495.47</v>
      </c>
      <c r="G44" s="44" t="n">
        <v>97557.7299999999</v>
      </c>
    </row>
    <row r="45" customFormat="false" ht="29.25" hidden="false" customHeight="true" outlineLevel="0" collapsed="false">
      <c r="A45" s="21" t="n">
        <v>2010</v>
      </c>
      <c r="B45" s="22" t="s">
        <v>260</v>
      </c>
      <c r="C45" s="29" t="s">
        <v>112</v>
      </c>
      <c r="D45" s="43" t="s">
        <v>113</v>
      </c>
      <c r="E45" s="44" t="n">
        <v>1333280</v>
      </c>
      <c r="F45" s="44" t="n">
        <v>1183300.79</v>
      </c>
      <c r="G45" s="44" t="n">
        <v>744808.1</v>
      </c>
    </row>
    <row r="46" customFormat="false" ht="29.25" hidden="false" customHeight="true" outlineLevel="0" collapsed="false">
      <c r="A46" s="21" t="n">
        <v>2010</v>
      </c>
      <c r="B46" s="22" t="s">
        <v>260</v>
      </c>
      <c r="C46" s="29" t="s">
        <v>230</v>
      </c>
      <c r="D46" s="43" t="s">
        <v>231</v>
      </c>
      <c r="E46" s="44" t="n">
        <v>3630</v>
      </c>
      <c r="F46" s="44" t="n">
        <v>3740.05</v>
      </c>
      <c r="G46" s="44" t="n">
        <v>3739.98</v>
      </c>
    </row>
    <row r="47" customFormat="false" ht="29.25" hidden="false" customHeight="true" outlineLevel="0" collapsed="false">
      <c r="A47" s="21" t="n">
        <v>2010</v>
      </c>
      <c r="B47" s="22" t="s">
        <v>260</v>
      </c>
      <c r="C47" s="29" t="s">
        <v>114</v>
      </c>
      <c r="D47" s="43" t="s">
        <v>115</v>
      </c>
      <c r="E47" s="44" t="n">
        <v>145614</v>
      </c>
      <c r="F47" s="44" t="n">
        <v>186912.32</v>
      </c>
      <c r="G47" s="44" t="n">
        <v>138206.84</v>
      </c>
    </row>
    <row r="48" customFormat="false" ht="29.25" hidden="false" customHeight="true" outlineLevel="0" collapsed="false">
      <c r="A48" s="21" t="n">
        <v>2010</v>
      </c>
      <c r="B48" s="22" t="s">
        <v>260</v>
      </c>
      <c r="C48" s="29" t="s">
        <v>116</v>
      </c>
      <c r="D48" s="43" t="s">
        <v>117</v>
      </c>
      <c r="E48" s="44" t="n">
        <v>2070</v>
      </c>
      <c r="F48" s="44" t="n">
        <v>2070</v>
      </c>
      <c r="G48" s="44" t="n">
        <v>1160</v>
      </c>
    </row>
    <row r="49" customFormat="false" ht="29.25" hidden="false" customHeight="true" outlineLevel="0" collapsed="false">
      <c r="A49" s="21" t="n">
        <v>2010</v>
      </c>
      <c r="B49" s="22" t="s">
        <v>260</v>
      </c>
      <c r="C49" s="29" t="s">
        <v>118</v>
      </c>
      <c r="D49" s="43" t="s">
        <v>119</v>
      </c>
      <c r="E49" s="44" t="n">
        <v>23400</v>
      </c>
      <c r="F49" s="44" t="n">
        <v>13885.2</v>
      </c>
      <c r="G49" s="44" t="n">
        <v>13885.2</v>
      </c>
    </row>
    <row r="50" customFormat="false" ht="29.25" hidden="false" customHeight="true" outlineLevel="0" collapsed="false">
      <c r="A50" s="21" t="n">
        <v>2010</v>
      </c>
      <c r="B50" s="22" t="s">
        <v>260</v>
      </c>
      <c r="C50" s="29" t="s">
        <v>232</v>
      </c>
      <c r="D50" s="43" t="s">
        <v>233</v>
      </c>
      <c r="E50" s="44" t="n">
        <v>102000</v>
      </c>
      <c r="F50" s="44" t="n">
        <v>102000</v>
      </c>
      <c r="G50" s="44" t="n">
        <v>101935</v>
      </c>
    </row>
    <row r="51" customFormat="false" ht="29.25" hidden="false" customHeight="true" outlineLevel="0" collapsed="false">
      <c r="A51" s="21" t="n">
        <v>2010</v>
      </c>
      <c r="B51" s="22" t="s">
        <v>260</v>
      </c>
      <c r="C51" s="23" t="s">
        <v>234</v>
      </c>
      <c r="D51" s="41" t="s">
        <v>13</v>
      </c>
      <c r="E51" s="42" t="n">
        <v>62444369</v>
      </c>
      <c r="F51" s="42" t="n">
        <v>54082726.93</v>
      </c>
      <c r="G51" s="42" t="n">
        <v>30160452.98</v>
      </c>
    </row>
    <row r="52" customFormat="false" ht="29.25" hidden="false" customHeight="true" outlineLevel="0" collapsed="false">
      <c r="A52" s="21" t="n">
        <v>2010</v>
      </c>
      <c r="B52" s="22" t="s">
        <v>260</v>
      </c>
      <c r="C52" s="29" t="s">
        <v>121</v>
      </c>
      <c r="D52" s="43" t="s">
        <v>122</v>
      </c>
      <c r="E52" s="44" t="n">
        <v>144000</v>
      </c>
      <c r="F52" s="44" t="n">
        <v>113805.96</v>
      </c>
      <c r="G52" s="44" t="n">
        <v>85228.52</v>
      </c>
    </row>
    <row r="53" customFormat="false" ht="29.25" hidden="false" customHeight="true" outlineLevel="0" collapsed="false">
      <c r="A53" s="21" t="n">
        <v>2010</v>
      </c>
      <c r="B53" s="22" t="s">
        <v>260</v>
      </c>
      <c r="C53" s="29" t="s">
        <v>123</v>
      </c>
      <c r="D53" s="43" t="s">
        <v>124</v>
      </c>
      <c r="E53" s="44" t="n">
        <v>1982980</v>
      </c>
      <c r="F53" s="44" t="n">
        <v>1656890.92</v>
      </c>
      <c r="G53" s="44" t="n">
        <v>810307.42</v>
      </c>
    </row>
    <row r="54" customFormat="false" ht="29.25" hidden="false" customHeight="true" outlineLevel="0" collapsed="false">
      <c r="A54" s="21" t="n">
        <v>2010</v>
      </c>
      <c r="B54" s="22" t="s">
        <v>260</v>
      </c>
      <c r="C54" s="29" t="s">
        <v>125</v>
      </c>
      <c r="D54" s="43" t="s">
        <v>126</v>
      </c>
      <c r="E54" s="44" t="n">
        <v>2607000</v>
      </c>
      <c r="F54" s="44" t="n">
        <v>2536500</v>
      </c>
      <c r="G54" s="44" t="n">
        <v>1623330</v>
      </c>
    </row>
    <row r="55" customFormat="false" ht="29.25" hidden="false" customHeight="true" outlineLevel="0" collapsed="false">
      <c r="A55" s="21" t="n">
        <v>2010</v>
      </c>
      <c r="B55" s="22" t="s">
        <v>260</v>
      </c>
      <c r="C55" s="29" t="s">
        <v>127</v>
      </c>
      <c r="D55" s="43" t="s">
        <v>128</v>
      </c>
      <c r="E55" s="44" t="n">
        <v>300000</v>
      </c>
      <c r="F55" s="44" t="n">
        <v>225000</v>
      </c>
      <c r="G55" s="44" t="n">
        <v>215277</v>
      </c>
    </row>
    <row r="56" customFormat="false" ht="29.25" hidden="false" customHeight="true" outlineLevel="0" collapsed="false">
      <c r="A56" s="21" t="n">
        <v>2010</v>
      </c>
      <c r="B56" s="22" t="s">
        <v>260</v>
      </c>
      <c r="C56" s="29" t="s">
        <v>129</v>
      </c>
      <c r="D56" s="43" t="s">
        <v>130</v>
      </c>
      <c r="E56" s="44" t="n">
        <v>3776500</v>
      </c>
      <c r="F56" s="44" t="n">
        <v>3728185.2</v>
      </c>
      <c r="G56" s="44" t="n">
        <v>2027250.28</v>
      </c>
    </row>
    <row r="57" customFormat="false" ht="29.25" hidden="false" customHeight="true" outlineLevel="0" collapsed="false">
      <c r="A57" s="21" t="n">
        <v>2010</v>
      </c>
      <c r="B57" s="22" t="s">
        <v>260</v>
      </c>
      <c r="C57" s="29" t="s">
        <v>131</v>
      </c>
      <c r="D57" s="43" t="s">
        <v>132</v>
      </c>
      <c r="E57" s="44" t="n">
        <v>184662</v>
      </c>
      <c r="F57" s="44" t="n">
        <v>221595</v>
      </c>
      <c r="G57" s="44" t="n">
        <v>180826.74</v>
      </c>
    </row>
    <row r="58" customFormat="false" ht="29.25" hidden="false" customHeight="true" outlineLevel="0" collapsed="false">
      <c r="A58" s="21" t="n">
        <v>2010</v>
      </c>
      <c r="B58" s="22" t="s">
        <v>260</v>
      </c>
      <c r="C58" s="29" t="s">
        <v>133</v>
      </c>
      <c r="D58" s="43" t="s">
        <v>134</v>
      </c>
      <c r="E58" s="44" t="n">
        <v>29901</v>
      </c>
      <c r="F58" s="44" t="n">
        <v>21975.6</v>
      </c>
      <c r="G58" s="44" t="n">
        <v>4593.6</v>
      </c>
    </row>
    <row r="59" customFormat="false" ht="29.25" hidden="false" customHeight="true" outlineLevel="0" collapsed="false">
      <c r="A59" s="21" t="n">
        <v>2010</v>
      </c>
      <c r="B59" s="22" t="s">
        <v>260</v>
      </c>
      <c r="C59" s="29" t="s">
        <v>135</v>
      </c>
      <c r="D59" s="43" t="s">
        <v>235</v>
      </c>
      <c r="E59" s="44" t="n">
        <v>2144090</v>
      </c>
      <c r="F59" s="44" t="n">
        <v>2305539.04</v>
      </c>
      <c r="G59" s="44" t="n">
        <v>2305539.04</v>
      </c>
    </row>
    <row r="60" customFormat="false" ht="29.25" hidden="false" customHeight="true" outlineLevel="0" collapsed="false">
      <c r="A60" s="21" t="n">
        <v>2010</v>
      </c>
      <c r="B60" s="22" t="s">
        <v>260</v>
      </c>
      <c r="C60" s="29" t="s">
        <v>137</v>
      </c>
      <c r="D60" s="43" t="s">
        <v>138</v>
      </c>
      <c r="E60" s="44" t="n">
        <v>216000</v>
      </c>
      <c r="F60" s="44" t="n">
        <v>206287.9</v>
      </c>
      <c r="G60" s="44" t="n">
        <v>160287.46</v>
      </c>
    </row>
    <row r="61" customFormat="false" ht="29.25" hidden="false" customHeight="true" outlineLevel="0" collapsed="false">
      <c r="A61" s="21" t="n">
        <v>2010</v>
      </c>
      <c r="B61" s="22" t="s">
        <v>260</v>
      </c>
      <c r="C61" s="29" t="s">
        <v>139</v>
      </c>
      <c r="D61" s="43" t="s">
        <v>140</v>
      </c>
      <c r="E61" s="44" t="n">
        <v>1520768</v>
      </c>
      <c r="F61" s="44" t="n">
        <v>1522851.31</v>
      </c>
      <c r="G61" s="44" t="n">
        <v>1060687.13</v>
      </c>
    </row>
    <row r="62" customFormat="false" ht="29.25" hidden="false" customHeight="true" outlineLevel="0" collapsed="false">
      <c r="A62" s="21" t="n">
        <v>2010</v>
      </c>
      <c r="B62" s="22" t="s">
        <v>260</v>
      </c>
      <c r="C62" s="29" t="s">
        <v>141</v>
      </c>
      <c r="D62" s="43" t="s">
        <v>142</v>
      </c>
      <c r="E62" s="44" t="n">
        <v>6513965</v>
      </c>
      <c r="F62" s="44" t="n">
        <v>4853498.08</v>
      </c>
      <c r="G62" s="44" t="n">
        <v>3599638.62</v>
      </c>
    </row>
    <row r="63" customFormat="false" ht="29.25" hidden="false" customHeight="true" outlineLevel="0" collapsed="false">
      <c r="A63" s="21" t="n">
        <v>2010</v>
      </c>
      <c r="B63" s="22" t="s">
        <v>260</v>
      </c>
      <c r="C63" s="29" t="s">
        <v>143</v>
      </c>
      <c r="D63" s="43" t="s">
        <v>144</v>
      </c>
      <c r="E63" s="44" t="n">
        <v>435000</v>
      </c>
      <c r="F63" s="44" t="n">
        <v>210706</v>
      </c>
      <c r="G63" s="44" t="n">
        <v>70488.1</v>
      </c>
    </row>
    <row r="64" customFormat="false" ht="29.25" hidden="false" customHeight="true" outlineLevel="0" collapsed="false">
      <c r="A64" s="21" t="n">
        <v>2010</v>
      </c>
      <c r="B64" s="22" t="s">
        <v>260</v>
      </c>
      <c r="C64" s="29" t="s">
        <v>236</v>
      </c>
      <c r="D64" s="43" t="s">
        <v>237</v>
      </c>
      <c r="E64" s="44" t="n">
        <v>100000</v>
      </c>
      <c r="F64" s="44" t="n">
        <v>131214.14</v>
      </c>
      <c r="G64" s="44" t="n">
        <v>31156.64</v>
      </c>
    </row>
    <row r="65" customFormat="false" ht="29.25" hidden="false" customHeight="true" outlineLevel="0" collapsed="false">
      <c r="A65" s="21" t="n">
        <v>2010</v>
      </c>
      <c r="B65" s="22" t="s">
        <v>260</v>
      </c>
      <c r="C65" s="29" t="s">
        <v>145</v>
      </c>
      <c r="D65" s="43" t="s">
        <v>146</v>
      </c>
      <c r="E65" s="44" t="n">
        <v>500000</v>
      </c>
      <c r="F65" s="44" t="n">
        <v>500000</v>
      </c>
      <c r="G65" s="44" t="n">
        <v>0</v>
      </c>
    </row>
    <row r="66" customFormat="false" ht="29.25" hidden="false" customHeight="true" outlineLevel="0" collapsed="false">
      <c r="A66" s="21" t="n">
        <v>2010</v>
      </c>
      <c r="B66" s="22" t="s">
        <v>260</v>
      </c>
      <c r="C66" s="29" t="s">
        <v>147</v>
      </c>
      <c r="D66" s="43" t="s">
        <v>148</v>
      </c>
      <c r="E66" s="44" t="n">
        <v>256000</v>
      </c>
      <c r="F66" s="44" t="n">
        <v>253480</v>
      </c>
      <c r="G66" s="44" t="n">
        <v>3480</v>
      </c>
    </row>
    <row r="67" customFormat="false" ht="29.25" hidden="false" customHeight="true" outlineLevel="0" collapsed="false">
      <c r="A67" s="21" t="n">
        <v>2010</v>
      </c>
      <c r="B67" s="22" t="s">
        <v>260</v>
      </c>
      <c r="C67" s="29" t="s">
        <v>149</v>
      </c>
      <c r="D67" s="43" t="s">
        <v>150</v>
      </c>
      <c r="E67" s="44" t="n">
        <v>314143</v>
      </c>
      <c r="F67" s="44" t="n">
        <v>201862.34</v>
      </c>
      <c r="G67" s="44" t="n">
        <v>131992.62</v>
      </c>
    </row>
    <row r="68" customFormat="false" ht="29.25" hidden="false" customHeight="true" outlineLevel="0" collapsed="false">
      <c r="A68" s="21" t="n">
        <v>2010</v>
      </c>
      <c r="B68" s="22" t="s">
        <v>260</v>
      </c>
      <c r="C68" s="29" t="s">
        <v>151</v>
      </c>
      <c r="D68" s="43" t="s">
        <v>152</v>
      </c>
      <c r="E68" s="44" t="n">
        <v>900000</v>
      </c>
      <c r="F68" s="44" t="n">
        <v>930000</v>
      </c>
      <c r="G68" s="44" t="n">
        <v>800488.23</v>
      </c>
    </row>
    <row r="69" customFormat="false" ht="29.25" hidden="false" customHeight="true" outlineLevel="0" collapsed="false">
      <c r="A69" s="21" t="n">
        <v>2010</v>
      </c>
      <c r="B69" s="22" t="s">
        <v>260</v>
      </c>
      <c r="C69" s="29" t="s">
        <v>153</v>
      </c>
      <c r="D69" s="43" t="s">
        <v>238</v>
      </c>
      <c r="E69" s="44" t="n">
        <v>2114590</v>
      </c>
      <c r="F69" s="44" t="n">
        <v>1683587.73</v>
      </c>
      <c r="G69" s="44" t="n">
        <v>1641107.65</v>
      </c>
    </row>
    <row r="70" customFormat="false" ht="29.25" hidden="false" customHeight="true" outlineLevel="0" collapsed="false">
      <c r="A70" s="21" t="n">
        <v>2010</v>
      </c>
      <c r="B70" s="22" t="s">
        <v>260</v>
      </c>
      <c r="C70" s="29" t="s">
        <v>155</v>
      </c>
      <c r="D70" s="43" t="s">
        <v>156</v>
      </c>
      <c r="E70" s="44" t="n">
        <v>1128782</v>
      </c>
      <c r="F70" s="44" t="n">
        <v>1210404.32</v>
      </c>
      <c r="G70" s="44" t="n">
        <v>611183.75</v>
      </c>
    </row>
    <row r="71" customFormat="false" ht="29.25" hidden="false" customHeight="true" outlineLevel="0" collapsed="false">
      <c r="A71" s="21" t="n">
        <v>2010</v>
      </c>
      <c r="B71" s="22" t="s">
        <v>260</v>
      </c>
      <c r="C71" s="29" t="s">
        <v>157</v>
      </c>
      <c r="D71" s="43" t="s">
        <v>158</v>
      </c>
      <c r="E71" s="44" t="n">
        <v>6054708</v>
      </c>
      <c r="F71" s="44" t="n">
        <v>6054708</v>
      </c>
      <c r="G71" s="44" t="n">
        <v>4352159</v>
      </c>
    </row>
    <row r="72" customFormat="false" ht="29.25" hidden="false" customHeight="true" outlineLevel="0" collapsed="false">
      <c r="A72" s="21" t="n">
        <v>2010</v>
      </c>
      <c r="B72" s="22" t="s">
        <v>260</v>
      </c>
      <c r="C72" s="29" t="s">
        <v>159</v>
      </c>
      <c r="D72" s="43" t="s">
        <v>160</v>
      </c>
      <c r="E72" s="44" t="n">
        <v>353656</v>
      </c>
      <c r="F72" s="44" t="n">
        <v>443020.75</v>
      </c>
      <c r="G72" s="44" t="n">
        <v>369668.59</v>
      </c>
    </row>
    <row r="73" customFormat="false" ht="29.25" hidden="false" customHeight="true" outlineLevel="0" collapsed="false">
      <c r="A73" s="21" t="n">
        <v>2010</v>
      </c>
      <c r="B73" s="22" t="s">
        <v>260</v>
      </c>
      <c r="C73" s="29" t="s">
        <v>161</v>
      </c>
      <c r="D73" s="43" t="s">
        <v>239</v>
      </c>
      <c r="E73" s="44" t="n">
        <v>382594</v>
      </c>
      <c r="F73" s="44" t="n">
        <v>387536.99</v>
      </c>
      <c r="G73" s="44" t="n">
        <v>119342.38</v>
      </c>
    </row>
    <row r="74" customFormat="false" ht="29.25" hidden="false" customHeight="true" outlineLevel="0" collapsed="false">
      <c r="A74" s="21" t="n">
        <v>2010</v>
      </c>
      <c r="B74" s="22" t="s">
        <v>260</v>
      </c>
      <c r="C74" s="29" t="s">
        <v>163</v>
      </c>
      <c r="D74" s="43" t="s">
        <v>240</v>
      </c>
      <c r="E74" s="44" t="n">
        <v>1198822</v>
      </c>
      <c r="F74" s="44" t="n">
        <v>1280259.64</v>
      </c>
      <c r="G74" s="44" t="n">
        <v>835419.56</v>
      </c>
    </row>
    <row r="75" customFormat="false" ht="29.25" hidden="false" customHeight="true" outlineLevel="0" collapsed="false">
      <c r="A75" s="21" t="n">
        <v>2010</v>
      </c>
      <c r="B75" s="22" t="s">
        <v>260</v>
      </c>
      <c r="C75" s="29" t="s">
        <v>165</v>
      </c>
      <c r="D75" s="43" t="s">
        <v>241</v>
      </c>
      <c r="E75" s="44" t="n">
        <v>0</v>
      </c>
      <c r="F75" s="44" t="n">
        <v>82662</v>
      </c>
      <c r="G75" s="44" t="n">
        <v>24534</v>
      </c>
    </row>
    <row r="76" customFormat="false" ht="36" hidden="false" customHeight="false" outlineLevel="0" collapsed="false">
      <c r="A76" s="21" t="n">
        <v>2010</v>
      </c>
      <c r="B76" s="22" t="s">
        <v>260</v>
      </c>
      <c r="C76" s="29" t="s">
        <v>167</v>
      </c>
      <c r="D76" s="43" t="s">
        <v>242</v>
      </c>
      <c r="E76" s="44" t="n">
        <v>1225207</v>
      </c>
      <c r="F76" s="44" t="n">
        <v>1217260.99</v>
      </c>
      <c r="G76" s="44" t="n">
        <v>1038635.55</v>
      </c>
    </row>
    <row r="77" customFormat="false" ht="29.25" hidden="false" customHeight="true" outlineLevel="0" collapsed="false">
      <c r="A77" s="21" t="n">
        <v>2010</v>
      </c>
      <c r="B77" s="22" t="s">
        <v>260</v>
      </c>
      <c r="C77" s="29" t="s">
        <v>169</v>
      </c>
      <c r="D77" s="43" t="s">
        <v>170</v>
      </c>
      <c r="E77" s="44" t="n">
        <v>189000</v>
      </c>
      <c r="F77" s="44" t="n">
        <v>210500</v>
      </c>
      <c r="G77" s="44" t="n">
        <v>93451.51</v>
      </c>
    </row>
    <row r="78" customFormat="false" ht="29.25" hidden="false" customHeight="true" outlineLevel="0" collapsed="false">
      <c r="A78" s="21" t="n">
        <v>2010</v>
      </c>
      <c r="B78" s="22" t="s">
        <v>260</v>
      </c>
      <c r="C78" s="29" t="s">
        <v>171</v>
      </c>
      <c r="D78" s="43" t="s">
        <v>172</v>
      </c>
      <c r="E78" s="44" t="n">
        <v>2520719</v>
      </c>
      <c r="F78" s="44" t="n">
        <v>2800685.68</v>
      </c>
      <c r="G78" s="44" t="n">
        <v>1352689.26</v>
      </c>
    </row>
    <row r="79" customFormat="false" ht="36" hidden="false" customHeight="false" outlineLevel="0" collapsed="false">
      <c r="A79" s="21" t="n">
        <v>2010</v>
      </c>
      <c r="B79" s="22" t="s">
        <v>260</v>
      </c>
      <c r="C79" s="29" t="s">
        <v>173</v>
      </c>
      <c r="D79" s="43" t="s">
        <v>243</v>
      </c>
      <c r="E79" s="44" t="n">
        <v>625000</v>
      </c>
      <c r="F79" s="44" t="n">
        <v>621355.1</v>
      </c>
      <c r="G79" s="44" t="n">
        <v>159509.62</v>
      </c>
    </row>
    <row r="80" customFormat="false" ht="36" hidden="false" customHeight="false" outlineLevel="0" collapsed="false">
      <c r="A80" s="21" t="n">
        <v>2010</v>
      </c>
      <c r="B80" s="22" t="s">
        <v>260</v>
      </c>
      <c r="C80" s="29" t="s">
        <v>175</v>
      </c>
      <c r="D80" s="43" t="s">
        <v>244</v>
      </c>
      <c r="E80" s="44" t="n">
        <v>166500</v>
      </c>
      <c r="F80" s="44" t="n">
        <v>220336.4</v>
      </c>
      <c r="G80" s="44" t="n">
        <v>77954.9</v>
      </c>
    </row>
    <row r="81" customFormat="false" ht="36" hidden="false" customHeight="false" outlineLevel="0" collapsed="false">
      <c r="A81" s="21" t="n">
        <v>2010</v>
      </c>
      <c r="B81" s="22" t="s">
        <v>260</v>
      </c>
      <c r="C81" s="29" t="s">
        <v>177</v>
      </c>
      <c r="D81" s="43" t="s">
        <v>245</v>
      </c>
      <c r="E81" s="44" t="n">
        <v>529367</v>
      </c>
      <c r="F81" s="44" t="n">
        <v>439995.6</v>
      </c>
      <c r="G81" s="44" t="n">
        <v>258749.6</v>
      </c>
    </row>
    <row r="82" customFormat="false" ht="29.25" hidden="false" customHeight="true" outlineLevel="0" collapsed="false">
      <c r="A82" s="21" t="n">
        <v>2010</v>
      </c>
      <c r="B82" s="22" t="s">
        <v>260</v>
      </c>
      <c r="C82" s="29" t="s">
        <v>179</v>
      </c>
      <c r="D82" s="43" t="s">
        <v>180</v>
      </c>
      <c r="E82" s="44" t="n">
        <v>466497</v>
      </c>
      <c r="F82" s="44" t="n">
        <v>366231</v>
      </c>
      <c r="G82" s="44" t="n">
        <v>54519.42</v>
      </c>
    </row>
    <row r="83" customFormat="false" ht="29.25" hidden="false" customHeight="true" outlineLevel="0" collapsed="false">
      <c r="A83" s="21" t="n">
        <v>2010</v>
      </c>
      <c r="B83" s="22" t="s">
        <v>260</v>
      </c>
      <c r="C83" s="29" t="s">
        <v>181</v>
      </c>
      <c r="D83" s="43" t="s">
        <v>182</v>
      </c>
      <c r="E83" s="44" t="n">
        <v>1260000</v>
      </c>
      <c r="F83" s="44" t="n">
        <v>2629396</v>
      </c>
      <c r="G83" s="44" t="n">
        <v>327296.32</v>
      </c>
    </row>
    <row r="84" customFormat="false" ht="29.25" hidden="false" customHeight="true" outlineLevel="0" collapsed="false">
      <c r="A84" s="21" t="n">
        <v>2010</v>
      </c>
      <c r="B84" s="22" t="s">
        <v>260</v>
      </c>
      <c r="C84" s="29" t="s">
        <v>183</v>
      </c>
      <c r="D84" s="43" t="s">
        <v>184</v>
      </c>
      <c r="E84" s="44" t="n">
        <v>2425437</v>
      </c>
      <c r="F84" s="44" t="n">
        <v>2445732.59</v>
      </c>
      <c r="G84" s="44" t="n">
        <v>1155172.98</v>
      </c>
    </row>
    <row r="85" customFormat="false" ht="48" hidden="false" customHeight="false" outlineLevel="0" collapsed="false">
      <c r="A85" s="21" t="n">
        <v>2010</v>
      </c>
      <c r="B85" s="22" t="s">
        <v>260</v>
      </c>
      <c r="C85" s="29" t="s">
        <v>246</v>
      </c>
      <c r="D85" s="43" t="s">
        <v>247</v>
      </c>
      <c r="E85" s="44" t="n">
        <v>400000</v>
      </c>
      <c r="F85" s="44" t="n">
        <v>507094</v>
      </c>
      <c r="G85" s="44" t="n">
        <v>21968</v>
      </c>
    </row>
    <row r="86" customFormat="false" ht="60" hidden="false" customHeight="false" outlineLevel="0" collapsed="false">
      <c r="A86" s="21" t="n">
        <v>2010</v>
      </c>
      <c r="B86" s="22" t="s">
        <v>260</v>
      </c>
      <c r="C86" s="29" t="s">
        <v>185</v>
      </c>
      <c r="D86" s="43" t="s">
        <v>186</v>
      </c>
      <c r="E86" s="44" t="n">
        <v>30000</v>
      </c>
      <c r="F86" s="44" t="n">
        <v>19227.28</v>
      </c>
      <c r="G86" s="44" t="n">
        <v>19227.28</v>
      </c>
    </row>
    <row r="87" customFormat="false" ht="29.25" hidden="false" customHeight="true" outlineLevel="0" collapsed="false">
      <c r="A87" s="21" t="n">
        <v>2010</v>
      </c>
      <c r="B87" s="22" t="s">
        <v>260</v>
      </c>
      <c r="C87" s="29" t="s">
        <v>187</v>
      </c>
      <c r="D87" s="43" t="s">
        <v>188</v>
      </c>
      <c r="E87" s="44" t="n">
        <v>16254898</v>
      </c>
      <c r="F87" s="44" t="n">
        <v>6186680.2</v>
      </c>
      <c r="G87" s="44" t="n">
        <v>869720.5</v>
      </c>
    </row>
    <row r="88" customFormat="false" ht="29.25" hidden="false" customHeight="true" outlineLevel="0" collapsed="false">
      <c r="A88" s="21" t="n">
        <v>2010</v>
      </c>
      <c r="B88" s="22" t="s">
        <v>260</v>
      </c>
      <c r="C88" s="29" t="s">
        <v>189</v>
      </c>
      <c r="D88" s="43" t="s">
        <v>190</v>
      </c>
      <c r="E88" s="44" t="n">
        <v>93700</v>
      </c>
      <c r="F88" s="44" t="n">
        <v>127374.81</v>
      </c>
      <c r="G88" s="44" t="n">
        <v>83828.98</v>
      </c>
    </row>
    <row r="89" customFormat="false" ht="29.25" hidden="false" customHeight="true" outlineLevel="0" collapsed="false">
      <c r="A89" s="21" t="n">
        <v>2010</v>
      </c>
      <c r="B89" s="22" t="s">
        <v>260</v>
      </c>
      <c r="C89" s="29" t="s">
        <v>191</v>
      </c>
      <c r="D89" s="43" t="s">
        <v>192</v>
      </c>
      <c r="E89" s="44" t="n">
        <v>86800</v>
      </c>
      <c r="F89" s="44" t="n">
        <v>103489.6</v>
      </c>
      <c r="G89" s="44" t="n">
        <v>49066.31</v>
      </c>
    </row>
    <row r="90" customFormat="false" ht="29.25" hidden="false" customHeight="true" outlineLevel="0" collapsed="false">
      <c r="A90" s="21" t="n">
        <v>2010</v>
      </c>
      <c r="B90" s="22" t="s">
        <v>260</v>
      </c>
      <c r="C90" s="29" t="s">
        <v>193</v>
      </c>
      <c r="D90" s="43" t="s">
        <v>194</v>
      </c>
      <c r="E90" s="44" t="n">
        <v>1626200</v>
      </c>
      <c r="F90" s="44" t="n">
        <v>3703894.36</v>
      </c>
      <c r="G90" s="44" t="n">
        <v>2640450.72</v>
      </c>
    </row>
    <row r="91" customFormat="false" ht="29.25" hidden="false" customHeight="true" outlineLevel="0" collapsed="false">
      <c r="A91" s="21" t="n">
        <v>2010</v>
      </c>
      <c r="B91" s="22" t="s">
        <v>260</v>
      </c>
      <c r="C91" s="29" t="s">
        <v>195</v>
      </c>
      <c r="D91" s="43" t="s">
        <v>196</v>
      </c>
      <c r="E91" s="44" t="n">
        <v>44000</v>
      </c>
      <c r="F91" s="44" t="n">
        <v>44000</v>
      </c>
      <c r="G91" s="44" t="n">
        <v>0</v>
      </c>
    </row>
    <row r="92" customFormat="false" ht="29.25" hidden="false" customHeight="true" outlineLevel="0" collapsed="false">
      <c r="A92" s="21" t="n">
        <v>2010</v>
      </c>
      <c r="B92" s="22" t="s">
        <v>260</v>
      </c>
      <c r="C92" s="29" t="s">
        <v>197</v>
      </c>
      <c r="D92" s="43" t="s">
        <v>198</v>
      </c>
      <c r="E92" s="44" t="n">
        <v>64500</v>
      </c>
      <c r="F92" s="44" t="n">
        <v>64500</v>
      </c>
      <c r="G92" s="44" t="n">
        <v>0</v>
      </c>
    </row>
    <row r="93" customFormat="false" ht="29.25" hidden="false" customHeight="true" outlineLevel="0" collapsed="false">
      <c r="A93" s="21" t="n">
        <v>2010</v>
      </c>
      <c r="B93" s="22" t="s">
        <v>260</v>
      </c>
      <c r="C93" s="29" t="s">
        <v>199</v>
      </c>
      <c r="D93" s="43" t="s">
        <v>248</v>
      </c>
      <c r="E93" s="44" t="n">
        <v>1230557</v>
      </c>
      <c r="F93" s="44" t="n">
        <v>1609627.51</v>
      </c>
      <c r="G93" s="44" t="n">
        <v>890450.81</v>
      </c>
    </row>
    <row r="94" customFormat="false" ht="29.25" hidden="false" customHeight="true" outlineLevel="0" collapsed="false">
      <c r="A94" s="21" t="n">
        <v>2010</v>
      </c>
      <c r="B94" s="22" t="s">
        <v>260</v>
      </c>
      <c r="C94" s="29" t="s">
        <v>201</v>
      </c>
      <c r="D94" s="43" t="s">
        <v>249</v>
      </c>
      <c r="E94" s="44" t="n">
        <v>47826</v>
      </c>
      <c r="F94" s="44" t="n">
        <v>3774.89</v>
      </c>
      <c r="G94" s="44" t="n">
        <v>3774.89</v>
      </c>
    </row>
    <row r="95" customFormat="false" ht="29.25" hidden="false" customHeight="true" outlineLevel="0" collapsed="false">
      <c r="A95" s="21" t="n">
        <v>2010</v>
      </c>
      <c r="B95" s="22" t="s">
        <v>260</v>
      </c>
      <c r="C95" s="23" t="s">
        <v>250</v>
      </c>
      <c r="D95" s="41" t="s">
        <v>14</v>
      </c>
      <c r="E95" s="42" t="n">
        <v>214204713</v>
      </c>
      <c r="F95" s="42" t="n">
        <v>214212405</v>
      </c>
      <c r="G95" s="42" t="n">
        <v>213410804.82</v>
      </c>
    </row>
    <row r="96" customFormat="false" ht="29.25" hidden="false" customHeight="true" outlineLevel="0" collapsed="false">
      <c r="A96" s="21" t="n">
        <v>2010</v>
      </c>
      <c r="B96" s="22" t="s">
        <v>260</v>
      </c>
      <c r="C96" s="29" t="s">
        <v>250</v>
      </c>
      <c r="D96" s="43" t="s">
        <v>14</v>
      </c>
      <c r="E96" s="44" t="n">
        <v>0</v>
      </c>
      <c r="F96" s="44" t="n">
        <v>4800</v>
      </c>
      <c r="G96" s="44" t="n">
        <v>0</v>
      </c>
    </row>
    <row r="97" customFormat="false" ht="29.25" hidden="false" customHeight="true" outlineLevel="0" collapsed="false">
      <c r="A97" s="21" t="n">
        <v>2010</v>
      </c>
      <c r="B97" s="22" t="s">
        <v>260</v>
      </c>
      <c r="C97" s="29" t="s">
        <v>261</v>
      </c>
      <c r="D97" s="43" t="s">
        <v>262</v>
      </c>
      <c r="E97" s="44" t="n">
        <v>0</v>
      </c>
      <c r="F97" s="44" t="n">
        <v>10092</v>
      </c>
      <c r="G97" s="44" t="n">
        <v>10092</v>
      </c>
    </row>
    <row r="98" customFormat="false" ht="29.25" hidden="false" customHeight="true" outlineLevel="0" collapsed="false">
      <c r="A98" s="21" t="n">
        <v>2010</v>
      </c>
      <c r="B98" s="22" t="s">
        <v>260</v>
      </c>
      <c r="C98" s="29" t="s">
        <v>204</v>
      </c>
      <c r="D98" s="43" t="s">
        <v>205</v>
      </c>
      <c r="E98" s="44" t="n">
        <v>844800</v>
      </c>
      <c r="F98" s="44" t="n">
        <v>837600</v>
      </c>
      <c r="G98" s="44" t="n">
        <v>40800</v>
      </c>
    </row>
    <row r="99" customFormat="false" ht="29.25" hidden="false" customHeight="true" outlineLevel="0" collapsed="false">
      <c r="A99" s="21" t="n">
        <v>2010</v>
      </c>
      <c r="B99" s="22" t="s">
        <v>260</v>
      </c>
      <c r="C99" s="29" t="s">
        <v>206</v>
      </c>
      <c r="D99" s="43" t="s">
        <v>207</v>
      </c>
      <c r="E99" s="44" t="n">
        <v>213359913</v>
      </c>
      <c r="F99" s="44" t="n">
        <v>213359913</v>
      </c>
      <c r="G99" s="44" t="n">
        <v>213359912.82</v>
      </c>
    </row>
    <row r="100" customFormat="false" ht="29.25" hidden="false" customHeight="true" outlineLevel="0" collapsed="false">
      <c r="A100" s="21" t="n">
        <v>2010</v>
      </c>
      <c r="B100" s="22" t="s">
        <v>260</v>
      </c>
      <c r="C100" s="23" t="s">
        <v>251</v>
      </c>
      <c r="D100" s="41" t="s">
        <v>252</v>
      </c>
      <c r="E100" s="42" t="n">
        <v>1670000</v>
      </c>
      <c r="F100" s="42" t="n">
        <v>2157057.54</v>
      </c>
      <c r="G100" s="42" t="n">
        <v>1660863.41</v>
      </c>
    </row>
    <row r="101" customFormat="false" ht="29.25" hidden="false" customHeight="true" outlineLevel="0" collapsed="false">
      <c r="A101" s="21" t="n">
        <v>2010</v>
      </c>
      <c r="B101" s="22" t="s">
        <v>260</v>
      </c>
      <c r="C101" s="29" t="s">
        <v>253</v>
      </c>
      <c r="D101" s="43" t="s">
        <v>254</v>
      </c>
      <c r="E101" s="44" t="n">
        <v>0</v>
      </c>
      <c r="F101" s="44" t="n">
        <v>320556</v>
      </c>
      <c r="G101" s="44" t="n">
        <v>15236</v>
      </c>
    </row>
    <row r="102" customFormat="false" ht="29.25" hidden="false" customHeight="true" outlineLevel="0" collapsed="false">
      <c r="A102" s="21" t="n">
        <v>2010</v>
      </c>
      <c r="B102" s="22" t="s">
        <v>260</v>
      </c>
      <c r="C102" s="29" t="s">
        <v>255</v>
      </c>
      <c r="D102" s="43" t="s">
        <v>256</v>
      </c>
      <c r="E102" s="44" t="n">
        <v>0</v>
      </c>
      <c r="F102" s="44" t="n">
        <v>1450.4</v>
      </c>
      <c r="G102" s="44" t="n">
        <v>839.4</v>
      </c>
    </row>
    <row r="103" customFormat="false" ht="29.25" hidden="false" customHeight="true" outlineLevel="0" collapsed="false">
      <c r="A103" s="21" t="n">
        <v>2010</v>
      </c>
      <c r="B103" s="22" t="s">
        <v>260</v>
      </c>
      <c r="C103" s="29" t="s">
        <v>263</v>
      </c>
      <c r="D103" s="43" t="s">
        <v>264</v>
      </c>
      <c r="E103" s="44" t="n">
        <v>0</v>
      </c>
      <c r="F103" s="44" t="n">
        <v>44139.14</v>
      </c>
      <c r="G103" s="44" t="n">
        <v>29638</v>
      </c>
    </row>
    <row r="104" customFormat="false" ht="29.25" hidden="false" customHeight="true" outlineLevel="0" collapsed="false">
      <c r="A104" s="21" t="n">
        <v>2010</v>
      </c>
      <c r="B104" s="22" t="s">
        <v>260</v>
      </c>
      <c r="C104" s="29" t="s">
        <v>257</v>
      </c>
      <c r="D104" s="43" t="s">
        <v>258</v>
      </c>
      <c r="E104" s="44" t="n">
        <v>1670000</v>
      </c>
      <c r="F104" s="44" t="n">
        <v>1790912</v>
      </c>
      <c r="G104" s="44" t="n">
        <v>1615150.01</v>
      </c>
    </row>
    <row r="105" customFormat="false" ht="29.25" hidden="false" customHeight="true" outlineLevel="0" collapsed="false">
      <c r="D105" s="45" t="s">
        <v>259</v>
      </c>
      <c r="E105" s="46" t="n">
        <v>652366439</v>
      </c>
      <c r="F105" s="46" t="n">
        <v>642123519.75</v>
      </c>
      <c r="G105" s="46" t="n">
        <v>576281551.92</v>
      </c>
    </row>
    <row r="106" customFormat="false" ht="15" hidden="false" customHeight="false" outlineLevel="0" collapsed="false">
      <c r="A106" s="47" t="s">
        <v>20</v>
      </c>
    </row>
    <row r="107" customFormat="false" ht="15" hidden="false" customHeight="false" outlineLevel="0" collapsed="false">
      <c r="A107" s="47" t="s">
        <v>21</v>
      </c>
    </row>
    <row r="108" customFormat="false" ht="15" hidden="false" customHeight="false" outlineLevel="0" collapsed="false">
      <c r="A108" s="47" t="s">
        <v>265</v>
      </c>
    </row>
    <row r="109" customFormat="false" ht="15" hidden="false" customHeight="false" outlineLevel="0" collapsed="false">
      <c r="A109" s="47" t="s">
        <v>23</v>
      </c>
    </row>
  </sheetData>
  <mergeCells count="5">
    <mergeCell ref="C2:F2"/>
    <mergeCell ref="C4:F4"/>
    <mergeCell ref="A5:A6"/>
    <mergeCell ref="B5:B6"/>
    <mergeCell ref="C5:G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8:IV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4.13"/>
    <col collapsed="false" customWidth="true" hidden="false" outlineLevel="0" max="3" min="3" style="12" width="8.99"/>
    <col collapsed="false" customWidth="true" hidden="false" outlineLevel="0" max="4" min="4" style="12" width="30.99"/>
    <col collapsed="false" customWidth="true" hidden="false" outlineLevel="0" max="5" min="5" style="12" width="20.13"/>
    <col collapsed="false" customWidth="true" hidden="false" outlineLevel="0" max="6" min="6" style="12" width="19.99"/>
    <col collapsed="false" customWidth="true" hidden="false" outlineLevel="0" max="7" min="7" style="12" width="16.7"/>
    <col collapsed="false" customWidth="false" hidden="false" outlineLevel="0" max="257" min="8" style="12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customFormat="false" ht="15" hidden="false" customHeight="true" outlineLevel="0" collapsed="false">
      <c r="A5" s="18" t="s">
        <v>2</v>
      </c>
      <c r="B5" s="18" t="s">
        <v>39</v>
      </c>
      <c r="C5" s="19" t="s">
        <v>40</v>
      </c>
      <c r="D5" s="19"/>
      <c r="E5" s="19"/>
      <c r="F5" s="19"/>
      <c r="G5" s="19"/>
    </row>
    <row r="6" customFormat="false" ht="31.5" hidden="false" customHeight="true" outlineLevel="0" collapsed="false">
      <c r="A6" s="18"/>
      <c r="B6" s="18"/>
      <c r="C6" s="20" t="s">
        <v>41</v>
      </c>
      <c r="D6" s="14" t="s">
        <v>42</v>
      </c>
      <c r="E6" s="20" t="s">
        <v>43</v>
      </c>
      <c r="F6" s="20" t="s">
        <v>44</v>
      </c>
      <c r="G6" s="20" t="s">
        <v>266</v>
      </c>
    </row>
    <row r="7" customFormat="false" ht="30" hidden="false" customHeight="true" outlineLevel="0" collapsed="false">
      <c r="A7" s="32" t="n">
        <v>2010</v>
      </c>
      <c r="B7" s="48" t="s">
        <v>31</v>
      </c>
      <c r="C7" s="49" t="s">
        <v>212</v>
      </c>
      <c r="D7" s="41" t="s">
        <v>11</v>
      </c>
      <c r="E7" s="25" t="n">
        <v>516283755</v>
      </c>
      <c r="F7" s="25" t="n">
        <v>537131167</v>
      </c>
      <c r="G7" s="25" t="n">
        <v>553189837.38</v>
      </c>
    </row>
    <row r="8" customFormat="false" ht="30" hidden="false" customHeight="true" outlineLevel="0" collapsed="false">
      <c r="A8" s="32" t="n">
        <v>2010</v>
      </c>
      <c r="B8" s="48" t="s">
        <v>31</v>
      </c>
      <c r="C8" s="50" t="s">
        <v>47</v>
      </c>
      <c r="D8" s="27" t="s">
        <v>48</v>
      </c>
      <c r="E8" s="28" t="n">
        <v>84978684</v>
      </c>
      <c r="F8" s="28" t="n">
        <v>84978684</v>
      </c>
      <c r="G8" s="28" t="n">
        <v>80686747.32</v>
      </c>
    </row>
    <row r="9" customFormat="false" ht="30" hidden="false" customHeight="true" outlineLevel="0" collapsed="false">
      <c r="A9" s="32" t="n">
        <v>2010</v>
      </c>
      <c r="B9" s="48" t="s">
        <v>31</v>
      </c>
      <c r="C9" s="50" t="s">
        <v>49</v>
      </c>
      <c r="D9" s="27" t="s">
        <v>50</v>
      </c>
      <c r="E9" s="28" t="n">
        <v>16888406</v>
      </c>
      <c r="F9" s="28" t="n">
        <v>24656506</v>
      </c>
      <c r="G9" s="28" t="n">
        <v>30111357.31</v>
      </c>
    </row>
    <row r="10" customFormat="false" ht="30" hidden="false" customHeight="true" outlineLevel="0" collapsed="false">
      <c r="A10" s="32" t="n">
        <v>2010</v>
      </c>
      <c r="B10" s="48" t="s">
        <v>31</v>
      </c>
      <c r="C10" s="50" t="s">
        <v>51</v>
      </c>
      <c r="D10" s="27" t="s">
        <v>213</v>
      </c>
      <c r="E10" s="28" t="n">
        <v>517048</v>
      </c>
      <c r="F10" s="28" t="n">
        <v>517048</v>
      </c>
      <c r="G10" s="28" t="n">
        <v>187619.06</v>
      </c>
    </row>
    <row r="11" customFormat="false" ht="30" hidden="false" customHeight="true" outlineLevel="0" collapsed="false">
      <c r="A11" s="32" t="n">
        <v>2010</v>
      </c>
      <c r="B11" s="48" t="s">
        <v>31</v>
      </c>
      <c r="C11" s="50" t="s">
        <v>53</v>
      </c>
      <c r="D11" s="27" t="s">
        <v>54</v>
      </c>
      <c r="E11" s="28" t="n">
        <v>5600716</v>
      </c>
      <c r="F11" s="28" t="n">
        <v>5600716</v>
      </c>
      <c r="G11" s="28" t="n">
        <v>5246275.14</v>
      </c>
    </row>
    <row r="12" customFormat="false" ht="30" hidden="false" customHeight="true" outlineLevel="0" collapsed="false">
      <c r="A12" s="32" t="n">
        <v>2010</v>
      </c>
      <c r="B12" s="48" t="s">
        <v>31</v>
      </c>
      <c r="C12" s="50" t="s">
        <v>55</v>
      </c>
      <c r="D12" s="27" t="s">
        <v>56</v>
      </c>
      <c r="E12" s="28" t="n">
        <v>51631606</v>
      </c>
      <c r="F12" s="28" t="n">
        <v>51631606</v>
      </c>
      <c r="G12" s="28" t="n">
        <v>84447777.84</v>
      </c>
    </row>
    <row r="13" customFormat="false" ht="30" hidden="false" customHeight="true" outlineLevel="0" collapsed="false">
      <c r="A13" s="32" t="n">
        <v>2010</v>
      </c>
      <c r="B13" s="48" t="s">
        <v>31</v>
      </c>
      <c r="C13" s="50" t="s">
        <v>267</v>
      </c>
      <c r="D13" s="27" t="s">
        <v>268</v>
      </c>
      <c r="E13" s="28" t="n">
        <v>0</v>
      </c>
      <c r="F13" s="28" t="n">
        <v>0</v>
      </c>
      <c r="G13" s="28" t="n">
        <v>40284.63</v>
      </c>
    </row>
    <row r="14" customFormat="false" ht="30" hidden="false" customHeight="true" outlineLevel="0" collapsed="false">
      <c r="A14" s="32" t="n">
        <v>2010</v>
      </c>
      <c r="B14" s="48" t="s">
        <v>31</v>
      </c>
      <c r="C14" s="50" t="s">
        <v>57</v>
      </c>
      <c r="D14" s="27" t="s">
        <v>214</v>
      </c>
      <c r="E14" s="28" t="n">
        <v>18143294</v>
      </c>
      <c r="F14" s="28" t="n">
        <v>18143294</v>
      </c>
      <c r="G14" s="28" t="n">
        <v>12360477.07</v>
      </c>
    </row>
    <row r="15" customFormat="false" ht="30" hidden="false" customHeight="true" outlineLevel="0" collapsed="false">
      <c r="A15" s="32" t="n">
        <v>2010</v>
      </c>
      <c r="B15" s="48" t="s">
        <v>31</v>
      </c>
      <c r="C15" s="50" t="s">
        <v>59</v>
      </c>
      <c r="D15" s="27" t="s">
        <v>60</v>
      </c>
      <c r="E15" s="28" t="n">
        <v>4505771</v>
      </c>
      <c r="F15" s="28" t="n">
        <v>4505771</v>
      </c>
      <c r="G15" s="28" t="n">
        <v>4065531.09</v>
      </c>
    </row>
    <row r="16" customFormat="false" ht="30" hidden="false" customHeight="true" outlineLevel="0" collapsed="false">
      <c r="A16" s="32" t="n">
        <v>2010</v>
      </c>
      <c r="B16" s="48" t="s">
        <v>31</v>
      </c>
      <c r="C16" s="50" t="s">
        <v>61</v>
      </c>
      <c r="D16" s="27" t="s">
        <v>215</v>
      </c>
      <c r="E16" s="28" t="n">
        <v>12759354</v>
      </c>
      <c r="F16" s="28" t="n">
        <v>12773996</v>
      </c>
      <c r="G16" s="28" t="n">
        <v>11302442.47</v>
      </c>
    </row>
    <row r="17" customFormat="false" ht="48" hidden="false" customHeight="false" outlineLevel="0" collapsed="false">
      <c r="A17" s="32" t="n">
        <v>2010</v>
      </c>
      <c r="B17" s="48" t="s">
        <v>31</v>
      </c>
      <c r="C17" s="50" t="s">
        <v>63</v>
      </c>
      <c r="D17" s="27" t="s">
        <v>64</v>
      </c>
      <c r="E17" s="28" t="n">
        <v>29403339</v>
      </c>
      <c r="F17" s="28" t="n">
        <v>29403339</v>
      </c>
      <c r="G17" s="28" t="n">
        <v>23607916.2</v>
      </c>
    </row>
    <row r="18" customFormat="false" ht="30" hidden="false" customHeight="true" outlineLevel="0" collapsed="false">
      <c r="A18" s="32" t="n">
        <v>2010</v>
      </c>
      <c r="B18" s="48" t="s">
        <v>31</v>
      </c>
      <c r="C18" s="50" t="s">
        <v>65</v>
      </c>
      <c r="D18" s="27" t="s">
        <v>216</v>
      </c>
      <c r="E18" s="28" t="n">
        <v>20995842</v>
      </c>
      <c r="F18" s="28" t="n">
        <v>20995842</v>
      </c>
      <c r="G18" s="28" t="n">
        <v>18445093.63</v>
      </c>
    </row>
    <row r="19" customFormat="false" ht="30" hidden="false" customHeight="true" outlineLevel="0" collapsed="false">
      <c r="A19" s="32" t="n">
        <v>2010</v>
      </c>
      <c r="B19" s="48" t="s">
        <v>31</v>
      </c>
      <c r="C19" s="50" t="s">
        <v>67</v>
      </c>
      <c r="D19" s="27" t="s">
        <v>68</v>
      </c>
      <c r="E19" s="28" t="n">
        <v>71951242</v>
      </c>
      <c r="F19" s="28" t="n">
        <v>84507222</v>
      </c>
      <c r="G19" s="28" t="n">
        <v>85716724.92</v>
      </c>
    </row>
    <row r="20" customFormat="false" ht="30" hidden="false" customHeight="true" outlineLevel="0" collapsed="false">
      <c r="A20" s="32" t="n">
        <v>2010</v>
      </c>
      <c r="B20" s="48" t="s">
        <v>31</v>
      </c>
      <c r="C20" s="50" t="s">
        <v>69</v>
      </c>
      <c r="D20" s="27" t="s">
        <v>70</v>
      </c>
      <c r="E20" s="28" t="n">
        <v>2960283</v>
      </c>
      <c r="F20" s="28" t="n">
        <v>2960283</v>
      </c>
      <c r="G20" s="28" t="n">
        <v>2725377.67</v>
      </c>
    </row>
    <row r="21" customFormat="false" ht="60" hidden="false" customHeight="false" outlineLevel="0" collapsed="false">
      <c r="A21" s="32" t="n">
        <v>2010</v>
      </c>
      <c r="B21" s="48" t="s">
        <v>31</v>
      </c>
      <c r="C21" s="50" t="s">
        <v>71</v>
      </c>
      <c r="D21" s="27" t="s">
        <v>72</v>
      </c>
      <c r="E21" s="28" t="n">
        <v>2031742</v>
      </c>
      <c r="F21" s="28" t="n">
        <v>2031742</v>
      </c>
      <c r="G21" s="28" t="n">
        <v>1626212.94</v>
      </c>
    </row>
    <row r="22" customFormat="false" ht="60" hidden="false" customHeight="false" outlineLevel="0" collapsed="false">
      <c r="A22" s="32" t="n">
        <v>2010</v>
      </c>
      <c r="B22" s="48" t="s">
        <v>31</v>
      </c>
      <c r="C22" s="50" t="s">
        <v>73</v>
      </c>
      <c r="D22" s="27" t="s">
        <v>217</v>
      </c>
      <c r="E22" s="28" t="n">
        <v>176997652</v>
      </c>
      <c r="F22" s="28" t="n">
        <v>176997652</v>
      </c>
      <c r="G22" s="28" t="n">
        <v>168192927.18</v>
      </c>
    </row>
    <row r="23" customFormat="false" ht="30" hidden="false" customHeight="true" outlineLevel="0" collapsed="false">
      <c r="A23" s="32" t="n">
        <v>2010</v>
      </c>
      <c r="B23" s="48" t="s">
        <v>31</v>
      </c>
      <c r="C23" s="50" t="s">
        <v>75</v>
      </c>
      <c r="D23" s="27" t="s">
        <v>76</v>
      </c>
      <c r="E23" s="28" t="n">
        <v>6232340</v>
      </c>
      <c r="F23" s="28" t="n">
        <v>6232340</v>
      </c>
      <c r="G23" s="28" t="n">
        <v>12599737.7</v>
      </c>
    </row>
    <row r="24" customFormat="false" ht="30" hidden="false" customHeight="true" outlineLevel="0" collapsed="false">
      <c r="A24" s="32" t="n">
        <v>2010</v>
      </c>
      <c r="B24" s="48" t="s">
        <v>31</v>
      </c>
      <c r="C24" s="50" t="s">
        <v>77</v>
      </c>
      <c r="D24" s="27" t="s">
        <v>78</v>
      </c>
      <c r="E24" s="28" t="n">
        <v>10686436</v>
      </c>
      <c r="F24" s="28" t="n">
        <v>11195126</v>
      </c>
      <c r="G24" s="28" t="n">
        <v>11827335.21</v>
      </c>
    </row>
    <row r="25" customFormat="false" ht="30" hidden="false" customHeight="true" outlineLevel="0" collapsed="false">
      <c r="A25" s="32" t="n">
        <v>2010</v>
      </c>
      <c r="B25" s="48" t="s">
        <v>31</v>
      </c>
      <c r="C25" s="49" t="s">
        <v>218</v>
      </c>
      <c r="D25" s="41" t="s">
        <v>12</v>
      </c>
      <c r="E25" s="25" t="n">
        <v>11351471</v>
      </c>
      <c r="F25" s="25" t="n">
        <v>18027401</v>
      </c>
      <c r="G25" s="25" t="n">
        <v>15254503.43</v>
      </c>
    </row>
    <row r="26" customFormat="false" ht="30" hidden="false" customHeight="true" outlineLevel="0" collapsed="false">
      <c r="A26" s="32" t="n">
        <v>2010</v>
      </c>
      <c r="B26" s="48" t="s">
        <v>31</v>
      </c>
      <c r="C26" s="50" t="s">
        <v>80</v>
      </c>
      <c r="D26" s="27" t="s">
        <v>81</v>
      </c>
      <c r="E26" s="28" t="n">
        <v>1980003</v>
      </c>
      <c r="F26" s="28" t="n">
        <v>2374291</v>
      </c>
      <c r="G26" s="28" t="n">
        <v>779566.15</v>
      </c>
    </row>
    <row r="27" customFormat="false" ht="30" hidden="false" customHeight="true" outlineLevel="0" collapsed="false">
      <c r="A27" s="32" t="n">
        <v>2010</v>
      </c>
      <c r="B27" s="48" t="s">
        <v>31</v>
      </c>
      <c r="C27" s="50" t="s">
        <v>82</v>
      </c>
      <c r="D27" s="27" t="s">
        <v>83</v>
      </c>
      <c r="E27" s="28" t="n">
        <v>24000</v>
      </c>
      <c r="F27" s="28" t="n">
        <v>26080</v>
      </c>
      <c r="G27" s="28" t="n">
        <v>3034.87</v>
      </c>
    </row>
    <row r="28" customFormat="false" ht="30" hidden="false" customHeight="true" outlineLevel="0" collapsed="false">
      <c r="A28" s="32" t="n">
        <v>2010</v>
      </c>
      <c r="B28" s="48" t="s">
        <v>31</v>
      </c>
      <c r="C28" s="50" t="s">
        <v>84</v>
      </c>
      <c r="D28" s="27" t="s">
        <v>85</v>
      </c>
      <c r="E28" s="28" t="n">
        <v>376589</v>
      </c>
      <c r="F28" s="28" t="n">
        <v>409709</v>
      </c>
      <c r="G28" s="28" t="n">
        <v>324395.49</v>
      </c>
    </row>
    <row r="29" customFormat="false" ht="30" hidden="false" customHeight="true" outlineLevel="0" collapsed="false">
      <c r="A29" s="32" t="n">
        <v>2010</v>
      </c>
      <c r="B29" s="48" t="s">
        <v>31</v>
      </c>
      <c r="C29" s="50" t="s">
        <v>86</v>
      </c>
      <c r="D29" s="27" t="s">
        <v>87</v>
      </c>
      <c r="E29" s="28" t="n">
        <v>10000</v>
      </c>
      <c r="F29" s="28" t="n">
        <v>10000</v>
      </c>
      <c r="G29" s="28" t="n">
        <v>9744</v>
      </c>
    </row>
    <row r="30" customFormat="false" ht="30" hidden="false" customHeight="true" outlineLevel="0" collapsed="false">
      <c r="A30" s="32" t="n">
        <v>2010</v>
      </c>
      <c r="B30" s="48" t="s">
        <v>31</v>
      </c>
      <c r="C30" s="50" t="s">
        <v>88</v>
      </c>
      <c r="D30" s="27" t="s">
        <v>219</v>
      </c>
      <c r="E30" s="28" t="n">
        <v>511112</v>
      </c>
      <c r="F30" s="28" t="n">
        <v>1864952</v>
      </c>
      <c r="G30" s="28" t="n">
        <v>1200494.63</v>
      </c>
    </row>
    <row r="31" customFormat="false" ht="36" hidden="false" customHeight="false" outlineLevel="0" collapsed="false">
      <c r="A31" s="32" t="n">
        <v>2010</v>
      </c>
      <c r="B31" s="48" t="s">
        <v>31</v>
      </c>
      <c r="C31" s="50" t="s">
        <v>90</v>
      </c>
      <c r="D31" s="27" t="s">
        <v>91</v>
      </c>
      <c r="E31" s="28" t="n">
        <v>1953815</v>
      </c>
      <c r="F31" s="28" t="n">
        <v>2420185</v>
      </c>
      <c r="G31" s="28" t="n">
        <v>1374738.34</v>
      </c>
    </row>
    <row r="32" customFormat="false" ht="30" hidden="false" customHeight="true" outlineLevel="0" collapsed="false">
      <c r="A32" s="32" t="n">
        <v>2010</v>
      </c>
      <c r="B32" s="48" t="s">
        <v>31</v>
      </c>
      <c r="C32" s="50" t="s">
        <v>92</v>
      </c>
      <c r="D32" s="27" t="s">
        <v>93</v>
      </c>
      <c r="E32" s="28" t="n">
        <v>3535600</v>
      </c>
      <c r="F32" s="28" t="n">
        <v>7460600</v>
      </c>
      <c r="G32" s="28" t="n">
        <v>8292840.76000001</v>
      </c>
    </row>
    <row r="33" customFormat="false" ht="30" hidden="false" customHeight="true" outlineLevel="0" collapsed="false">
      <c r="A33" s="32" t="n">
        <v>2010</v>
      </c>
      <c r="B33" s="48" t="s">
        <v>31</v>
      </c>
      <c r="C33" s="50" t="s">
        <v>94</v>
      </c>
      <c r="D33" s="27" t="s">
        <v>220</v>
      </c>
      <c r="E33" s="28" t="n">
        <v>126189</v>
      </c>
      <c r="F33" s="28" t="n">
        <v>126189</v>
      </c>
      <c r="G33" s="28" t="n">
        <v>113842.24</v>
      </c>
    </row>
    <row r="34" customFormat="false" ht="30" hidden="false" customHeight="true" outlineLevel="0" collapsed="false">
      <c r="A34" s="32" t="n">
        <v>2010</v>
      </c>
      <c r="B34" s="48" t="s">
        <v>31</v>
      </c>
      <c r="C34" s="50" t="s">
        <v>96</v>
      </c>
      <c r="D34" s="27" t="s">
        <v>221</v>
      </c>
      <c r="E34" s="28" t="n">
        <v>482996</v>
      </c>
      <c r="F34" s="28" t="n">
        <v>534978</v>
      </c>
      <c r="G34" s="28" t="n">
        <v>346469.88</v>
      </c>
    </row>
    <row r="35" customFormat="false" ht="30" hidden="false" customHeight="true" outlineLevel="0" collapsed="false">
      <c r="A35" s="32" t="n">
        <v>2010</v>
      </c>
      <c r="B35" s="48" t="s">
        <v>31</v>
      </c>
      <c r="C35" s="50" t="s">
        <v>222</v>
      </c>
      <c r="D35" s="27" t="s">
        <v>223</v>
      </c>
      <c r="E35" s="28" t="n">
        <v>112000</v>
      </c>
      <c r="F35" s="28" t="n">
        <v>112000</v>
      </c>
      <c r="G35" s="28" t="n">
        <v>41499.24</v>
      </c>
    </row>
    <row r="36" customFormat="false" ht="30" hidden="false" customHeight="true" outlineLevel="0" collapsed="false">
      <c r="A36" s="32" t="n">
        <v>2010</v>
      </c>
      <c r="B36" s="48" t="s">
        <v>31</v>
      </c>
      <c r="C36" s="50" t="s">
        <v>98</v>
      </c>
      <c r="D36" s="27" t="s">
        <v>99</v>
      </c>
      <c r="E36" s="28" t="n">
        <v>60000</v>
      </c>
      <c r="F36" s="28" t="n">
        <v>77250</v>
      </c>
      <c r="G36" s="28" t="n">
        <v>55838.78</v>
      </c>
    </row>
    <row r="37" customFormat="false" ht="30" hidden="false" customHeight="true" outlineLevel="0" collapsed="false">
      <c r="A37" s="32" t="n">
        <v>2010</v>
      </c>
      <c r="B37" s="48" t="s">
        <v>31</v>
      </c>
      <c r="C37" s="50" t="s">
        <v>100</v>
      </c>
      <c r="D37" s="27" t="s">
        <v>101</v>
      </c>
      <c r="E37" s="28" t="n">
        <v>60000</v>
      </c>
      <c r="F37" s="28" t="n">
        <v>60000</v>
      </c>
      <c r="G37" s="28" t="n">
        <v>59650.37</v>
      </c>
    </row>
    <row r="38" customFormat="false" ht="30" hidden="false" customHeight="true" outlineLevel="0" collapsed="false">
      <c r="A38" s="32" t="n">
        <v>2010</v>
      </c>
      <c r="B38" s="48" t="s">
        <v>31</v>
      </c>
      <c r="C38" s="50" t="s">
        <v>102</v>
      </c>
      <c r="D38" s="27" t="s">
        <v>103</v>
      </c>
      <c r="E38" s="28" t="n">
        <v>20000</v>
      </c>
      <c r="F38" s="28" t="n">
        <v>20000</v>
      </c>
      <c r="G38" s="28" t="n">
        <v>429630.92</v>
      </c>
    </row>
    <row r="39" customFormat="false" ht="30" hidden="false" customHeight="true" outlineLevel="0" collapsed="false">
      <c r="A39" s="32" t="n">
        <v>2010</v>
      </c>
      <c r="B39" s="48" t="s">
        <v>31</v>
      </c>
      <c r="C39" s="50" t="s">
        <v>104</v>
      </c>
      <c r="D39" s="27" t="s">
        <v>105</v>
      </c>
      <c r="E39" s="28" t="n">
        <v>60000</v>
      </c>
      <c r="F39" s="28" t="n">
        <v>60000</v>
      </c>
      <c r="G39" s="28" t="n">
        <v>79400.03</v>
      </c>
    </row>
    <row r="40" customFormat="false" ht="30" hidden="false" customHeight="true" outlineLevel="0" collapsed="false">
      <c r="A40" s="32" t="n">
        <v>2010</v>
      </c>
      <c r="B40" s="48" t="s">
        <v>31</v>
      </c>
      <c r="C40" s="50" t="s">
        <v>106</v>
      </c>
      <c r="D40" s="27" t="s">
        <v>107</v>
      </c>
      <c r="E40" s="28" t="n">
        <v>9700</v>
      </c>
      <c r="F40" s="28" t="n">
        <v>9700</v>
      </c>
      <c r="G40" s="28" t="n">
        <v>577.8</v>
      </c>
    </row>
    <row r="41" customFormat="false" ht="30" hidden="false" customHeight="true" outlineLevel="0" collapsed="false">
      <c r="A41" s="32" t="n">
        <v>2010</v>
      </c>
      <c r="B41" s="48" t="s">
        <v>31</v>
      </c>
      <c r="C41" s="50" t="s">
        <v>224</v>
      </c>
      <c r="D41" s="27" t="s">
        <v>225</v>
      </c>
      <c r="E41" s="28" t="n">
        <v>7040</v>
      </c>
      <c r="F41" s="28" t="n">
        <v>7040</v>
      </c>
      <c r="G41" s="28" t="n">
        <v>103.75</v>
      </c>
    </row>
    <row r="42" customFormat="false" ht="30" hidden="false" customHeight="true" outlineLevel="0" collapsed="false">
      <c r="A42" s="32" t="n">
        <v>2010</v>
      </c>
      <c r="B42" s="48" t="s">
        <v>31</v>
      </c>
      <c r="C42" s="50" t="s">
        <v>226</v>
      </c>
      <c r="D42" s="27" t="s">
        <v>227</v>
      </c>
      <c r="E42" s="28" t="n">
        <v>100000</v>
      </c>
      <c r="F42" s="28" t="n">
        <v>100000</v>
      </c>
      <c r="G42" s="28" t="n">
        <v>96698.8</v>
      </c>
    </row>
    <row r="43" customFormat="false" ht="30" hidden="false" customHeight="true" outlineLevel="0" collapsed="false">
      <c r="A43" s="32" t="n">
        <v>2010</v>
      </c>
      <c r="B43" s="48" t="s">
        <v>31</v>
      </c>
      <c r="C43" s="50" t="s">
        <v>108</v>
      </c>
      <c r="D43" s="27" t="s">
        <v>228</v>
      </c>
      <c r="E43" s="28" t="n">
        <v>44129</v>
      </c>
      <c r="F43" s="28" t="n">
        <v>44129</v>
      </c>
      <c r="G43" s="28" t="n">
        <v>22044.17</v>
      </c>
    </row>
    <row r="44" customFormat="false" ht="30" hidden="false" customHeight="true" outlineLevel="0" collapsed="false">
      <c r="A44" s="32" t="n">
        <v>2010</v>
      </c>
      <c r="B44" s="48" t="s">
        <v>31</v>
      </c>
      <c r="C44" s="50" t="s">
        <v>110</v>
      </c>
      <c r="D44" s="27" t="s">
        <v>229</v>
      </c>
      <c r="E44" s="28" t="n">
        <v>149964</v>
      </c>
      <c r="F44" s="28" t="n">
        <v>161964</v>
      </c>
      <c r="G44" s="28" t="n">
        <v>101738.37</v>
      </c>
    </row>
    <row r="45" customFormat="false" ht="30" hidden="false" customHeight="true" outlineLevel="0" collapsed="false">
      <c r="A45" s="32" t="n">
        <v>2010</v>
      </c>
      <c r="B45" s="48" t="s">
        <v>31</v>
      </c>
      <c r="C45" s="50" t="s">
        <v>112</v>
      </c>
      <c r="D45" s="27" t="s">
        <v>113</v>
      </c>
      <c r="E45" s="28" t="n">
        <v>1449200</v>
      </c>
      <c r="F45" s="28" t="n">
        <v>1869200</v>
      </c>
      <c r="G45" s="28" t="n">
        <v>1613158.26</v>
      </c>
    </row>
    <row r="46" customFormat="false" ht="30" hidden="false" customHeight="true" outlineLevel="0" collapsed="false">
      <c r="A46" s="32" t="n">
        <v>2010</v>
      </c>
      <c r="B46" s="48" t="s">
        <v>31</v>
      </c>
      <c r="C46" s="50" t="s">
        <v>230</v>
      </c>
      <c r="D46" s="27" t="s">
        <v>231</v>
      </c>
      <c r="E46" s="28" t="n">
        <v>6050</v>
      </c>
      <c r="F46" s="28" t="n">
        <v>6050</v>
      </c>
      <c r="G46" s="28" t="n">
        <v>3739.98</v>
      </c>
    </row>
    <row r="47" customFormat="false" ht="30" hidden="false" customHeight="true" outlineLevel="0" collapsed="false">
      <c r="A47" s="32" t="n">
        <v>2010</v>
      </c>
      <c r="B47" s="48" t="s">
        <v>31</v>
      </c>
      <c r="C47" s="50" t="s">
        <v>114</v>
      </c>
      <c r="D47" s="27" t="s">
        <v>115</v>
      </c>
      <c r="E47" s="28" t="n">
        <v>145614</v>
      </c>
      <c r="F47" s="28" t="n">
        <v>145614</v>
      </c>
      <c r="G47" s="28" t="n">
        <v>186940.07</v>
      </c>
    </row>
    <row r="48" customFormat="false" ht="30" hidden="false" customHeight="true" outlineLevel="0" collapsed="false">
      <c r="A48" s="32" t="n">
        <v>2010</v>
      </c>
      <c r="B48" s="48" t="s">
        <v>31</v>
      </c>
      <c r="C48" s="50" t="s">
        <v>116</v>
      </c>
      <c r="D48" s="27" t="s">
        <v>117</v>
      </c>
      <c r="E48" s="28" t="n">
        <v>2070</v>
      </c>
      <c r="F48" s="28" t="n">
        <v>2070</v>
      </c>
      <c r="G48" s="28" t="n">
        <v>2536.33</v>
      </c>
    </row>
    <row r="49" customFormat="false" ht="30" hidden="false" customHeight="true" outlineLevel="0" collapsed="false">
      <c r="A49" s="32" t="n">
        <v>2010</v>
      </c>
      <c r="B49" s="48" t="s">
        <v>31</v>
      </c>
      <c r="C49" s="50" t="s">
        <v>118</v>
      </c>
      <c r="D49" s="27" t="s">
        <v>119</v>
      </c>
      <c r="E49" s="28" t="n">
        <v>23400</v>
      </c>
      <c r="F49" s="28" t="n">
        <v>23400</v>
      </c>
      <c r="G49" s="28" t="n">
        <v>13885.2</v>
      </c>
    </row>
    <row r="50" customFormat="false" ht="30" hidden="false" customHeight="true" outlineLevel="0" collapsed="false">
      <c r="A50" s="32" t="n">
        <v>2010</v>
      </c>
      <c r="B50" s="48" t="s">
        <v>31</v>
      </c>
      <c r="C50" s="50" t="s">
        <v>232</v>
      </c>
      <c r="D50" s="27" t="s">
        <v>233</v>
      </c>
      <c r="E50" s="28" t="n">
        <v>102000</v>
      </c>
      <c r="F50" s="28" t="n">
        <v>102000</v>
      </c>
      <c r="G50" s="28" t="n">
        <v>101935</v>
      </c>
    </row>
    <row r="51" customFormat="false" ht="30" hidden="false" customHeight="true" outlineLevel="0" collapsed="false">
      <c r="A51" s="32" t="n">
        <v>2010</v>
      </c>
      <c r="B51" s="48" t="s">
        <v>31</v>
      </c>
      <c r="C51" s="49" t="s">
        <v>234</v>
      </c>
      <c r="D51" s="41" t="s">
        <v>13</v>
      </c>
      <c r="E51" s="25" t="n">
        <v>65343690</v>
      </c>
      <c r="F51" s="25" t="n">
        <v>77820348</v>
      </c>
      <c r="G51" s="25" t="n">
        <v>63258440.93</v>
      </c>
    </row>
    <row r="52" customFormat="false" ht="30" hidden="false" customHeight="true" outlineLevel="0" collapsed="false">
      <c r="A52" s="32" t="n">
        <v>2010</v>
      </c>
      <c r="B52" s="48" t="s">
        <v>31</v>
      </c>
      <c r="C52" s="50" t="s">
        <v>121</v>
      </c>
      <c r="D52" s="27" t="s">
        <v>122</v>
      </c>
      <c r="E52" s="28" t="n">
        <v>192000</v>
      </c>
      <c r="F52" s="28" t="n">
        <v>192000</v>
      </c>
      <c r="G52" s="28" t="n">
        <v>161805.8</v>
      </c>
    </row>
    <row r="53" customFormat="false" ht="30" hidden="false" customHeight="true" outlineLevel="0" collapsed="false">
      <c r="A53" s="32" t="n">
        <v>2010</v>
      </c>
      <c r="B53" s="48" t="s">
        <v>31</v>
      </c>
      <c r="C53" s="50" t="s">
        <v>123</v>
      </c>
      <c r="D53" s="27" t="s">
        <v>124</v>
      </c>
      <c r="E53" s="28" t="n">
        <v>2343730</v>
      </c>
      <c r="F53" s="28" t="n">
        <v>2343730</v>
      </c>
      <c r="G53" s="28" t="n">
        <v>1861519.18</v>
      </c>
    </row>
    <row r="54" customFormat="false" ht="30" hidden="false" customHeight="true" outlineLevel="0" collapsed="false">
      <c r="A54" s="32" t="n">
        <v>2010</v>
      </c>
      <c r="B54" s="48" t="s">
        <v>31</v>
      </c>
      <c r="C54" s="50" t="s">
        <v>125</v>
      </c>
      <c r="D54" s="27" t="s">
        <v>126</v>
      </c>
      <c r="E54" s="28" t="n">
        <v>3432000</v>
      </c>
      <c r="F54" s="28" t="n">
        <v>3432000</v>
      </c>
      <c r="G54" s="28" t="n">
        <v>3279920</v>
      </c>
    </row>
    <row r="55" customFormat="false" ht="30" hidden="false" customHeight="true" outlineLevel="0" collapsed="false">
      <c r="A55" s="32" t="n">
        <v>2010</v>
      </c>
      <c r="B55" s="48" t="s">
        <v>31</v>
      </c>
      <c r="C55" s="50" t="s">
        <v>127</v>
      </c>
      <c r="D55" s="27" t="s">
        <v>128</v>
      </c>
      <c r="E55" s="28" t="n">
        <v>450000</v>
      </c>
      <c r="F55" s="28" t="n">
        <v>450000</v>
      </c>
      <c r="G55" s="28" t="n">
        <v>372354</v>
      </c>
    </row>
    <row r="56" customFormat="false" ht="30" hidden="false" customHeight="true" outlineLevel="0" collapsed="false">
      <c r="A56" s="32" t="n">
        <v>2010</v>
      </c>
      <c r="B56" s="48" t="s">
        <v>31</v>
      </c>
      <c r="C56" s="50" t="s">
        <v>129</v>
      </c>
      <c r="D56" s="27" t="s">
        <v>130</v>
      </c>
      <c r="E56" s="28" t="n">
        <v>4834000</v>
      </c>
      <c r="F56" s="28" t="n">
        <v>4834000</v>
      </c>
      <c r="G56" s="28" t="n">
        <v>4156484.12</v>
      </c>
    </row>
    <row r="57" customFormat="false" ht="30" hidden="false" customHeight="true" outlineLevel="0" collapsed="false">
      <c r="A57" s="32" t="n">
        <v>2010</v>
      </c>
      <c r="B57" s="48" t="s">
        <v>31</v>
      </c>
      <c r="C57" s="50" t="s">
        <v>131</v>
      </c>
      <c r="D57" s="27" t="s">
        <v>132</v>
      </c>
      <c r="E57" s="28" t="n">
        <v>246216</v>
      </c>
      <c r="F57" s="28" t="n">
        <v>246216</v>
      </c>
      <c r="G57" s="28" t="n">
        <v>313024.04</v>
      </c>
    </row>
    <row r="58" customFormat="false" ht="30" hidden="false" customHeight="true" outlineLevel="0" collapsed="false">
      <c r="A58" s="32" t="n">
        <v>2010</v>
      </c>
      <c r="B58" s="48" t="s">
        <v>31</v>
      </c>
      <c r="C58" s="50" t="s">
        <v>133</v>
      </c>
      <c r="D58" s="27" t="s">
        <v>134</v>
      </c>
      <c r="E58" s="28" t="n">
        <v>29901</v>
      </c>
      <c r="F58" s="28" t="n">
        <v>29901</v>
      </c>
      <c r="G58" s="28" t="n">
        <v>7145.6</v>
      </c>
    </row>
    <row r="59" customFormat="false" ht="30" hidden="false" customHeight="true" outlineLevel="0" collapsed="false">
      <c r="A59" s="32" t="n">
        <v>2010</v>
      </c>
      <c r="B59" s="48" t="s">
        <v>31</v>
      </c>
      <c r="C59" s="50" t="s">
        <v>135</v>
      </c>
      <c r="D59" s="27" t="s">
        <v>235</v>
      </c>
      <c r="E59" s="28" t="n">
        <v>2144090</v>
      </c>
      <c r="F59" s="28" t="n">
        <v>2144090</v>
      </c>
      <c r="G59" s="28" t="n">
        <v>2305539.04</v>
      </c>
    </row>
    <row r="60" customFormat="false" ht="36" hidden="false" customHeight="false" outlineLevel="0" collapsed="false">
      <c r="A60" s="32" t="n">
        <v>2010</v>
      </c>
      <c r="B60" s="48" t="s">
        <v>31</v>
      </c>
      <c r="C60" s="50" t="s">
        <v>269</v>
      </c>
      <c r="D60" s="27" t="s">
        <v>270</v>
      </c>
      <c r="E60" s="28" t="n">
        <v>0</v>
      </c>
      <c r="F60" s="28" t="n">
        <v>460000</v>
      </c>
      <c r="G60" s="28" t="n">
        <v>439872</v>
      </c>
    </row>
    <row r="61" customFormat="false" ht="30" hidden="false" customHeight="true" outlineLevel="0" collapsed="false">
      <c r="A61" s="32" t="n">
        <v>2010</v>
      </c>
      <c r="B61" s="48" t="s">
        <v>31</v>
      </c>
      <c r="C61" s="50" t="s">
        <v>137</v>
      </c>
      <c r="D61" s="27" t="s">
        <v>138</v>
      </c>
      <c r="E61" s="28" t="n">
        <v>288000</v>
      </c>
      <c r="F61" s="28" t="n">
        <v>988880</v>
      </c>
      <c r="G61" s="28" t="n">
        <v>910996.369999999</v>
      </c>
    </row>
    <row r="62" customFormat="false" ht="30" hidden="false" customHeight="true" outlineLevel="0" collapsed="false">
      <c r="A62" s="32" t="n">
        <v>2010</v>
      </c>
      <c r="B62" s="48" t="s">
        <v>31</v>
      </c>
      <c r="C62" s="50" t="s">
        <v>139</v>
      </c>
      <c r="D62" s="27" t="s">
        <v>140</v>
      </c>
      <c r="E62" s="28" t="n">
        <v>2001024</v>
      </c>
      <c r="F62" s="28" t="n">
        <v>2061024</v>
      </c>
      <c r="G62" s="28" t="n">
        <v>1820007.24</v>
      </c>
    </row>
    <row r="63" customFormat="false" ht="30" hidden="false" customHeight="true" outlineLevel="0" collapsed="false">
      <c r="A63" s="32" t="n">
        <v>2010</v>
      </c>
      <c r="B63" s="48" t="s">
        <v>31</v>
      </c>
      <c r="C63" s="50" t="s">
        <v>141</v>
      </c>
      <c r="D63" s="27" t="s">
        <v>142</v>
      </c>
      <c r="E63" s="28" t="n">
        <v>7591189</v>
      </c>
      <c r="F63" s="28" t="n">
        <v>7741189</v>
      </c>
      <c r="G63" s="28" t="n">
        <v>5202923.59</v>
      </c>
    </row>
    <row r="64" customFormat="false" ht="30" hidden="false" customHeight="true" outlineLevel="0" collapsed="false">
      <c r="A64" s="32" t="n">
        <v>2010</v>
      </c>
      <c r="B64" s="48" t="s">
        <v>31</v>
      </c>
      <c r="C64" s="50" t="s">
        <v>143</v>
      </c>
      <c r="D64" s="27" t="s">
        <v>144</v>
      </c>
      <c r="E64" s="28" t="n">
        <v>605000</v>
      </c>
      <c r="F64" s="28" t="n">
        <v>605000</v>
      </c>
      <c r="G64" s="28" t="n">
        <v>903488.1</v>
      </c>
    </row>
    <row r="65" customFormat="false" ht="30" hidden="false" customHeight="true" outlineLevel="0" collapsed="false">
      <c r="A65" s="32" t="n">
        <v>2010</v>
      </c>
      <c r="B65" s="48" t="s">
        <v>31</v>
      </c>
      <c r="C65" s="50" t="s">
        <v>236</v>
      </c>
      <c r="D65" s="27" t="s">
        <v>237</v>
      </c>
      <c r="E65" s="28" t="n">
        <v>100000</v>
      </c>
      <c r="F65" s="28" t="n">
        <v>100000</v>
      </c>
      <c r="G65" s="28" t="n">
        <v>131148.64</v>
      </c>
    </row>
    <row r="66" customFormat="false" ht="30" hidden="false" customHeight="true" outlineLevel="0" collapsed="false">
      <c r="A66" s="32" t="n">
        <v>2010</v>
      </c>
      <c r="B66" s="48" t="s">
        <v>31</v>
      </c>
      <c r="C66" s="50" t="s">
        <v>145</v>
      </c>
      <c r="D66" s="27" t="s">
        <v>146</v>
      </c>
      <c r="E66" s="28" t="n">
        <v>500000</v>
      </c>
      <c r="F66" s="28" t="n">
        <v>500000</v>
      </c>
      <c r="G66" s="28" t="n">
        <v>455416</v>
      </c>
    </row>
    <row r="67" customFormat="false" ht="30" hidden="false" customHeight="true" outlineLevel="0" collapsed="false">
      <c r="A67" s="32" t="n">
        <v>2010</v>
      </c>
      <c r="B67" s="48" t="s">
        <v>31</v>
      </c>
      <c r="C67" s="50" t="s">
        <v>147</v>
      </c>
      <c r="D67" s="27" t="s">
        <v>148</v>
      </c>
      <c r="E67" s="28" t="n">
        <v>256000</v>
      </c>
      <c r="F67" s="28" t="n">
        <v>581000</v>
      </c>
      <c r="G67" s="28" t="n">
        <v>363080</v>
      </c>
    </row>
    <row r="68" customFormat="false" ht="30" hidden="false" customHeight="true" outlineLevel="0" collapsed="false">
      <c r="A68" s="32" t="n">
        <v>2010</v>
      </c>
      <c r="B68" s="48" t="s">
        <v>31</v>
      </c>
      <c r="C68" s="50" t="s">
        <v>149</v>
      </c>
      <c r="D68" s="27" t="s">
        <v>150</v>
      </c>
      <c r="E68" s="28" t="n">
        <v>406834</v>
      </c>
      <c r="F68" s="28" t="n">
        <v>426322</v>
      </c>
      <c r="G68" s="28" t="n">
        <v>299822.61</v>
      </c>
    </row>
    <row r="69" customFormat="false" ht="30" hidden="false" customHeight="true" outlineLevel="0" collapsed="false">
      <c r="A69" s="32" t="n">
        <v>2010</v>
      </c>
      <c r="B69" s="48" t="s">
        <v>31</v>
      </c>
      <c r="C69" s="50" t="s">
        <v>151</v>
      </c>
      <c r="D69" s="27" t="s">
        <v>152</v>
      </c>
      <c r="E69" s="28" t="n">
        <v>1200000</v>
      </c>
      <c r="F69" s="28" t="n">
        <v>1200000</v>
      </c>
      <c r="G69" s="28" t="n">
        <v>1229655.83</v>
      </c>
    </row>
    <row r="70" customFormat="false" ht="30" hidden="false" customHeight="true" outlineLevel="0" collapsed="false">
      <c r="A70" s="32" t="n">
        <v>2010</v>
      </c>
      <c r="B70" s="48" t="s">
        <v>31</v>
      </c>
      <c r="C70" s="50" t="s">
        <v>153</v>
      </c>
      <c r="D70" s="27" t="s">
        <v>238</v>
      </c>
      <c r="E70" s="28" t="n">
        <v>2136430</v>
      </c>
      <c r="F70" s="28" t="n">
        <v>2136430</v>
      </c>
      <c r="G70" s="28" t="n">
        <v>1661342.25</v>
      </c>
    </row>
    <row r="71" customFormat="false" ht="30" hidden="false" customHeight="true" outlineLevel="0" collapsed="false">
      <c r="A71" s="32" t="n">
        <v>2010</v>
      </c>
      <c r="B71" s="48" t="s">
        <v>31</v>
      </c>
      <c r="C71" s="50" t="s">
        <v>155</v>
      </c>
      <c r="D71" s="27" t="s">
        <v>156</v>
      </c>
      <c r="E71" s="28" t="n">
        <v>1471932</v>
      </c>
      <c r="F71" s="28" t="n">
        <v>1471932</v>
      </c>
      <c r="G71" s="28" t="n">
        <v>2587294.1</v>
      </c>
    </row>
    <row r="72" customFormat="false" ht="30" hidden="false" customHeight="true" outlineLevel="0" collapsed="false">
      <c r="A72" s="32" t="n">
        <v>2010</v>
      </c>
      <c r="B72" s="48" t="s">
        <v>31</v>
      </c>
      <c r="C72" s="50" t="s">
        <v>157</v>
      </c>
      <c r="D72" s="27" t="s">
        <v>158</v>
      </c>
      <c r="E72" s="28" t="n">
        <v>7604271</v>
      </c>
      <c r="F72" s="28" t="n">
        <v>7738671</v>
      </c>
      <c r="G72" s="28" t="n">
        <v>7695365</v>
      </c>
    </row>
    <row r="73" customFormat="false" ht="30" hidden="false" customHeight="true" outlineLevel="0" collapsed="false">
      <c r="A73" s="32" t="n">
        <v>2010</v>
      </c>
      <c r="B73" s="48" t="s">
        <v>31</v>
      </c>
      <c r="C73" s="50" t="s">
        <v>159</v>
      </c>
      <c r="D73" s="27" t="s">
        <v>160</v>
      </c>
      <c r="E73" s="28" t="n">
        <v>445526</v>
      </c>
      <c r="F73" s="28" t="n">
        <v>445526</v>
      </c>
      <c r="G73" s="28" t="n">
        <v>492124.17</v>
      </c>
    </row>
    <row r="74" customFormat="false" ht="30" hidden="false" customHeight="true" outlineLevel="0" collapsed="false">
      <c r="A74" s="32" t="n">
        <v>2010</v>
      </c>
      <c r="B74" s="48" t="s">
        <v>31</v>
      </c>
      <c r="C74" s="50" t="s">
        <v>161</v>
      </c>
      <c r="D74" s="27" t="s">
        <v>239</v>
      </c>
      <c r="E74" s="28" t="n">
        <v>464239</v>
      </c>
      <c r="F74" s="28" t="n">
        <v>464239</v>
      </c>
      <c r="G74" s="28" t="n">
        <v>478047.140000001</v>
      </c>
    </row>
    <row r="75" customFormat="false" ht="30" hidden="false" customHeight="true" outlineLevel="0" collapsed="false">
      <c r="A75" s="32" t="n">
        <v>2010</v>
      </c>
      <c r="B75" s="48" t="s">
        <v>31</v>
      </c>
      <c r="C75" s="50" t="s">
        <v>163</v>
      </c>
      <c r="D75" s="27" t="s">
        <v>240</v>
      </c>
      <c r="E75" s="28" t="n">
        <v>1446848</v>
      </c>
      <c r="F75" s="28" t="n">
        <v>1446848</v>
      </c>
      <c r="G75" s="28" t="n">
        <v>1479003.7</v>
      </c>
    </row>
    <row r="76" customFormat="false" ht="30" hidden="false" customHeight="true" outlineLevel="0" collapsed="false">
      <c r="A76" s="32" t="n">
        <v>2010</v>
      </c>
      <c r="B76" s="48" t="s">
        <v>31</v>
      </c>
      <c r="C76" s="50" t="s">
        <v>165</v>
      </c>
      <c r="D76" s="27" t="s">
        <v>241</v>
      </c>
      <c r="E76" s="28" t="n">
        <v>0</v>
      </c>
      <c r="F76" s="28" t="n">
        <v>0</v>
      </c>
      <c r="G76" s="28" t="n">
        <v>28257.6</v>
      </c>
    </row>
    <row r="77" customFormat="false" ht="36" hidden="false" customHeight="false" outlineLevel="0" collapsed="false">
      <c r="A77" s="32" t="n">
        <v>2010</v>
      </c>
      <c r="B77" s="48" t="s">
        <v>31</v>
      </c>
      <c r="C77" s="50" t="s">
        <v>167</v>
      </c>
      <c r="D77" s="27" t="s">
        <v>242</v>
      </c>
      <c r="E77" s="28" t="n">
        <v>1490276</v>
      </c>
      <c r="F77" s="28" t="n">
        <v>1490276</v>
      </c>
      <c r="G77" s="28" t="n">
        <v>1595629.82</v>
      </c>
    </row>
    <row r="78" customFormat="false" ht="30" hidden="false" customHeight="true" outlineLevel="0" collapsed="false">
      <c r="A78" s="32" t="n">
        <v>2010</v>
      </c>
      <c r="B78" s="48" t="s">
        <v>31</v>
      </c>
      <c r="C78" s="50" t="s">
        <v>169</v>
      </c>
      <c r="D78" s="27" t="s">
        <v>170</v>
      </c>
      <c r="E78" s="28" t="n">
        <v>198000</v>
      </c>
      <c r="F78" s="28" t="n">
        <v>198000</v>
      </c>
      <c r="G78" s="28" t="n">
        <v>120897.11</v>
      </c>
    </row>
    <row r="79" customFormat="false" ht="30" hidden="false" customHeight="true" outlineLevel="0" collapsed="false">
      <c r="A79" s="32" t="n">
        <v>2010</v>
      </c>
      <c r="B79" s="48" t="s">
        <v>31</v>
      </c>
      <c r="C79" s="50" t="s">
        <v>171</v>
      </c>
      <c r="D79" s="27" t="s">
        <v>172</v>
      </c>
      <c r="E79" s="28" t="n">
        <v>2440140</v>
      </c>
      <c r="F79" s="28" t="n">
        <v>2732050</v>
      </c>
      <c r="G79" s="28" t="n">
        <v>2955385.26</v>
      </c>
    </row>
    <row r="80" customFormat="false" ht="36" hidden="false" customHeight="false" outlineLevel="0" collapsed="false">
      <c r="A80" s="32" t="n">
        <v>2010</v>
      </c>
      <c r="B80" s="48" t="s">
        <v>31</v>
      </c>
      <c r="C80" s="50" t="s">
        <v>173</v>
      </c>
      <c r="D80" s="27" t="s">
        <v>243</v>
      </c>
      <c r="E80" s="28" t="n">
        <v>300000</v>
      </c>
      <c r="F80" s="28" t="n">
        <v>1000000</v>
      </c>
      <c r="G80" s="28" t="n">
        <v>969449.78</v>
      </c>
    </row>
    <row r="81" customFormat="false" ht="36" hidden="false" customHeight="false" outlineLevel="0" collapsed="false">
      <c r="A81" s="32" t="n">
        <v>2010</v>
      </c>
      <c r="B81" s="48" t="s">
        <v>31</v>
      </c>
      <c r="C81" s="50" t="s">
        <v>175</v>
      </c>
      <c r="D81" s="27" t="s">
        <v>244</v>
      </c>
      <c r="E81" s="28" t="n">
        <v>222000</v>
      </c>
      <c r="F81" s="28" t="n">
        <v>222000</v>
      </c>
      <c r="G81" s="28" t="n">
        <v>243895.34</v>
      </c>
    </row>
    <row r="82" customFormat="false" ht="48" hidden="false" customHeight="false" outlineLevel="0" collapsed="false">
      <c r="A82" s="32" t="n">
        <v>2010</v>
      </c>
      <c r="B82" s="48" t="s">
        <v>31</v>
      </c>
      <c r="C82" s="50" t="s">
        <v>177</v>
      </c>
      <c r="D82" s="27" t="s">
        <v>245</v>
      </c>
      <c r="E82" s="28" t="n">
        <v>644156</v>
      </c>
      <c r="F82" s="28" t="n">
        <v>644156</v>
      </c>
      <c r="G82" s="28" t="n">
        <v>528101.6</v>
      </c>
    </row>
    <row r="83" customFormat="false" ht="30" hidden="false" customHeight="true" outlineLevel="0" collapsed="false">
      <c r="A83" s="32" t="n">
        <v>2010</v>
      </c>
      <c r="B83" s="48" t="s">
        <v>31</v>
      </c>
      <c r="C83" s="50" t="s">
        <v>179</v>
      </c>
      <c r="D83" s="27" t="s">
        <v>180</v>
      </c>
      <c r="E83" s="28" t="n">
        <v>202368</v>
      </c>
      <c r="F83" s="28" t="n">
        <v>1815409</v>
      </c>
      <c r="G83" s="28" t="n">
        <v>634566.89</v>
      </c>
    </row>
    <row r="84" customFormat="false" ht="30" hidden="false" customHeight="true" outlineLevel="0" collapsed="false">
      <c r="A84" s="32" t="n">
        <v>2010</v>
      </c>
      <c r="B84" s="48" t="s">
        <v>31</v>
      </c>
      <c r="C84" s="50" t="s">
        <v>181</v>
      </c>
      <c r="D84" s="27" t="s">
        <v>182</v>
      </c>
      <c r="E84" s="28" t="n">
        <v>1260000</v>
      </c>
      <c r="F84" s="28" t="n">
        <v>1260000</v>
      </c>
      <c r="G84" s="28" t="n">
        <v>2433907.36</v>
      </c>
    </row>
    <row r="85" customFormat="false" ht="30" hidden="false" customHeight="true" outlineLevel="0" collapsed="false">
      <c r="A85" s="32" t="n">
        <v>2010</v>
      </c>
      <c r="B85" s="48" t="s">
        <v>31</v>
      </c>
      <c r="C85" s="50" t="s">
        <v>183</v>
      </c>
      <c r="D85" s="27" t="s">
        <v>184</v>
      </c>
      <c r="E85" s="28" t="n">
        <v>2248095</v>
      </c>
      <c r="F85" s="28" t="n">
        <v>2648034</v>
      </c>
      <c r="G85" s="28" t="n">
        <v>1830194.48</v>
      </c>
    </row>
    <row r="86" customFormat="false" ht="48" hidden="false" customHeight="false" outlineLevel="0" collapsed="false">
      <c r="A86" s="32" t="n">
        <v>2010</v>
      </c>
      <c r="B86" s="48" t="s">
        <v>31</v>
      </c>
      <c r="C86" s="50" t="s">
        <v>246</v>
      </c>
      <c r="D86" s="27" t="s">
        <v>247</v>
      </c>
      <c r="E86" s="28" t="n">
        <v>400000</v>
      </c>
      <c r="F86" s="28" t="n">
        <v>400000</v>
      </c>
      <c r="G86" s="28" t="n">
        <v>163308</v>
      </c>
    </row>
    <row r="87" customFormat="false" ht="72" hidden="false" customHeight="false" outlineLevel="0" collapsed="false">
      <c r="A87" s="32" t="n">
        <v>2010</v>
      </c>
      <c r="B87" s="48" t="s">
        <v>31</v>
      </c>
      <c r="C87" s="50" t="s">
        <v>185</v>
      </c>
      <c r="D87" s="27" t="s">
        <v>186</v>
      </c>
      <c r="E87" s="28" t="n">
        <v>30000</v>
      </c>
      <c r="F87" s="28" t="n">
        <v>30000</v>
      </c>
      <c r="G87" s="28" t="n">
        <v>24957.68</v>
      </c>
    </row>
    <row r="88" customFormat="false" ht="30" hidden="false" customHeight="true" outlineLevel="0" collapsed="false">
      <c r="A88" s="32" t="n">
        <v>2010</v>
      </c>
      <c r="B88" s="48" t="s">
        <v>31</v>
      </c>
      <c r="C88" s="50" t="s">
        <v>187</v>
      </c>
      <c r="D88" s="27" t="s">
        <v>188</v>
      </c>
      <c r="E88" s="28" t="n">
        <v>12873892</v>
      </c>
      <c r="F88" s="28" t="n">
        <v>17054892</v>
      </c>
      <c r="G88" s="28" t="n">
        <v>4745537.44</v>
      </c>
    </row>
    <row r="89" customFormat="false" ht="30" hidden="false" customHeight="true" outlineLevel="0" collapsed="false">
      <c r="A89" s="32" t="n">
        <v>2010</v>
      </c>
      <c r="B89" s="48" t="s">
        <v>31</v>
      </c>
      <c r="C89" s="50" t="s">
        <v>189</v>
      </c>
      <c r="D89" s="27" t="s">
        <v>190</v>
      </c>
      <c r="E89" s="28" t="n">
        <v>103650</v>
      </c>
      <c r="F89" s="28" t="n">
        <v>103650</v>
      </c>
      <c r="G89" s="28" t="n">
        <v>109358.42</v>
      </c>
    </row>
    <row r="90" customFormat="false" ht="30" hidden="false" customHeight="true" outlineLevel="0" collapsed="false">
      <c r="A90" s="32" t="n">
        <v>2010</v>
      </c>
      <c r="B90" s="48" t="s">
        <v>31</v>
      </c>
      <c r="C90" s="50" t="s">
        <v>191</v>
      </c>
      <c r="D90" s="27" t="s">
        <v>192</v>
      </c>
      <c r="E90" s="28" t="n">
        <v>97250</v>
      </c>
      <c r="F90" s="28" t="n">
        <v>97250</v>
      </c>
      <c r="G90" s="28" t="n">
        <v>72418.03</v>
      </c>
    </row>
    <row r="91" customFormat="false" ht="30" hidden="false" customHeight="true" outlineLevel="0" collapsed="false">
      <c r="A91" s="32" t="n">
        <v>2010</v>
      </c>
      <c r="B91" s="48" t="s">
        <v>31</v>
      </c>
      <c r="C91" s="50" t="s">
        <v>193</v>
      </c>
      <c r="D91" s="27" t="s">
        <v>194</v>
      </c>
      <c r="E91" s="28" t="n">
        <v>1257750</v>
      </c>
      <c r="F91" s="28" t="n">
        <v>4698750</v>
      </c>
      <c r="G91" s="28" t="n">
        <v>6262068.13</v>
      </c>
    </row>
    <row r="92" customFormat="false" ht="30" hidden="false" customHeight="true" outlineLevel="0" collapsed="false">
      <c r="A92" s="32" t="n">
        <v>2010</v>
      </c>
      <c r="B92" s="48" t="s">
        <v>31</v>
      </c>
      <c r="C92" s="50" t="s">
        <v>195</v>
      </c>
      <c r="D92" s="27" t="s">
        <v>196</v>
      </c>
      <c r="E92" s="28" t="n">
        <v>44000</v>
      </c>
      <c r="F92" s="28" t="n">
        <v>44000</v>
      </c>
      <c r="G92" s="28" t="n">
        <v>0</v>
      </c>
    </row>
    <row r="93" customFormat="false" ht="30" hidden="false" customHeight="true" outlineLevel="0" collapsed="false">
      <c r="A93" s="32" t="n">
        <v>2010</v>
      </c>
      <c r="B93" s="48" t="s">
        <v>31</v>
      </c>
      <c r="C93" s="50" t="s">
        <v>197</v>
      </c>
      <c r="D93" s="27" t="s">
        <v>198</v>
      </c>
      <c r="E93" s="28" t="n">
        <v>64500</v>
      </c>
      <c r="F93" s="28" t="n">
        <v>64500</v>
      </c>
      <c r="G93" s="28" t="n">
        <v>0</v>
      </c>
    </row>
    <row r="94" customFormat="false" ht="30" hidden="false" customHeight="true" outlineLevel="0" collapsed="false">
      <c r="A94" s="32" t="n">
        <v>2010</v>
      </c>
      <c r="B94" s="48" t="s">
        <v>31</v>
      </c>
      <c r="C94" s="50" t="s">
        <v>199</v>
      </c>
      <c r="D94" s="27" t="s">
        <v>248</v>
      </c>
      <c r="E94" s="28" t="n">
        <v>1230557</v>
      </c>
      <c r="F94" s="28" t="n">
        <v>1230557</v>
      </c>
      <c r="G94" s="28" t="n">
        <v>1398591.49</v>
      </c>
    </row>
    <row r="95" customFormat="false" ht="30" hidden="false" customHeight="true" outlineLevel="0" collapsed="false">
      <c r="A95" s="32" t="n">
        <v>2010</v>
      </c>
      <c r="B95" s="48" t="s">
        <v>31</v>
      </c>
      <c r="C95" s="50" t="s">
        <v>201</v>
      </c>
      <c r="D95" s="27" t="s">
        <v>249</v>
      </c>
      <c r="E95" s="28" t="n">
        <v>47826</v>
      </c>
      <c r="F95" s="28" t="n">
        <v>47826</v>
      </c>
      <c r="G95" s="28" t="n">
        <v>4309.89</v>
      </c>
    </row>
    <row r="96" customFormat="false" ht="30" hidden="false" customHeight="true" outlineLevel="0" collapsed="false">
      <c r="A96" s="32" t="n">
        <v>2010</v>
      </c>
      <c r="B96" s="48" t="s">
        <v>31</v>
      </c>
      <c r="C96" s="50" t="s">
        <v>271</v>
      </c>
      <c r="D96" s="27" t="s">
        <v>272</v>
      </c>
      <c r="E96" s="28" t="n">
        <v>0</v>
      </c>
      <c r="F96" s="28" t="n">
        <v>0</v>
      </c>
      <c r="G96" s="28" t="n">
        <v>530228.09</v>
      </c>
    </row>
    <row r="97" customFormat="false" ht="30" hidden="false" customHeight="true" outlineLevel="0" collapsed="false">
      <c r="A97" s="32" t="n">
        <v>2010</v>
      </c>
      <c r="B97" s="48" t="s">
        <v>31</v>
      </c>
      <c r="C97" s="49" t="s">
        <v>250</v>
      </c>
      <c r="D97" s="41" t="s">
        <v>273</v>
      </c>
      <c r="E97" s="25" t="n">
        <v>285351084</v>
      </c>
      <c r="F97" s="25" t="n">
        <v>285351084</v>
      </c>
      <c r="G97" s="25" t="n">
        <v>285305975.76</v>
      </c>
    </row>
    <row r="98" customFormat="false" ht="30" hidden="false" customHeight="true" outlineLevel="0" collapsed="false">
      <c r="A98" s="32" t="n">
        <v>2010</v>
      </c>
      <c r="B98" s="48" t="s">
        <v>31</v>
      </c>
      <c r="C98" s="50" t="s">
        <v>261</v>
      </c>
      <c r="D98" s="27" t="s">
        <v>262</v>
      </c>
      <c r="E98" s="28" t="n">
        <v>0</v>
      </c>
      <c r="F98" s="28" t="n">
        <v>0</v>
      </c>
      <c r="G98" s="28" t="n">
        <v>10092</v>
      </c>
    </row>
    <row r="99" customFormat="false" ht="30" hidden="false" customHeight="true" outlineLevel="0" collapsed="false">
      <c r="A99" s="32" t="n">
        <v>2010</v>
      </c>
      <c r="B99" s="48" t="s">
        <v>31</v>
      </c>
      <c r="C99" s="50" t="s">
        <v>204</v>
      </c>
      <c r="D99" s="27" t="s">
        <v>205</v>
      </c>
      <c r="E99" s="28" t="n">
        <v>871200</v>
      </c>
      <c r="F99" s="28" t="n">
        <v>871200</v>
      </c>
      <c r="G99" s="28" t="n">
        <v>816000</v>
      </c>
    </row>
    <row r="100" customFormat="false" ht="24" hidden="false" customHeight="false" outlineLevel="0" collapsed="false">
      <c r="A100" s="32" t="n">
        <v>2010</v>
      </c>
      <c r="B100" s="48" t="s">
        <v>31</v>
      </c>
      <c r="C100" s="50" t="s">
        <v>206</v>
      </c>
      <c r="D100" s="27" t="s">
        <v>207</v>
      </c>
      <c r="E100" s="28" t="n">
        <v>284479884</v>
      </c>
      <c r="F100" s="28" t="n">
        <v>284479884</v>
      </c>
      <c r="G100" s="28" t="n">
        <v>284479883.76</v>
      </c>
    </row>
    <row r="101" customFormat="false" ht="30" hidden="false" customHeight="true" outlineLevel="0" collapsed="false">
      <c r="A101" s="32" t="n">
        <v>2010</v>
      </c>
      <c r="B101" s="48" t="s">
        <v>31</v>
      </c>
      <c r="C101" s="49" t="s">
        <v>251</v>
      </c>
      <c r="D101" s="41" t="s">
        <v>252</v>
      </c>
      <c r="E101" s="25" t="n">
        <v>1670000</v>
      </c>
      <c r="F101" s="25" t="n">
        <v>1670000</v>
      </c>
      <c r="G101" s="25" t="n">
        <v>2991242.5</v>
      </c>
    </row>
    <row r="102" customFormat="false" ht="30" hidden="false" customHeight="true" outlineLevel="0" collapsed="false">
      <c r="A102" s="32" t="n">
        <v>2010</v>
      </c>
      <c r="B102" s="48" t="s">
        <v>31</v>
      </c>
      <c r="C102" s="50" t="s">
        <v>253</v>
      </c>
      <c r="D102" s="27" t="s">
        <v>254</v>
      </c>
      <c r="E102" s="28" t="n">
        <v>0</v>
      </c>
      <c r="F102" s="28" t="n">
        <v>0</v>
      </c>
      <c r="G102" s="28" t="n">
        <v>494253.36</v>
      </c>
    </row>
    <row r="103" customFormat="false" ht="30" hidden="false" customHeight="true" outlineLevel="0" collapsed="false">
      <c r="A103" s="32" t="n">
        <v>2010</v>
      </c>
      <c r="B103" s="48" t="s">
        <v>31</v>
      </c>
      <c r="C103" s="50" t="s">
        <v>255</v>
      </c>
      <c r="D103" s="27" t="s">
        <v>256</v>
      </c>
      <c r="E103" s="28" t="n">
        <v>0</v>
      </c>
      <c r="F103" s="28" t="n">
        <v>0</v>
      </c>
      <c r="G103" s="28" t="n">
        <v>297439.8</v>
      </c>
    </row>
    <row r="104" customFormat="false" ht="36" hidden="false" customHeight="false" outlineLevel="0" collapsed="false">
      <c r="A104" s="32" t="n">
        <v>2010</v>
      </c>
      <c r="B104" s="48" t="s">
        <v>31</v>
      </c>
      <c r="C104" s="50" t="s">
        <v>263</v>
      </c>
      <c r="D104" s="27" t="s">
        <v>264</v>
      </c>
      <c r="E104" s="28" t="n">
        <v>0</v>
      </c>
      <c r="F104" s="28" t="n">
        <v>0</v>
      </c>
      <c r="G104" s="28" t="n">
        <v>30277.14</v>
      </c>
    </row>
    <row r="105" customFormat="false" ht="30" hidden="false" customHeight="true" outlineLevel="0" collapsed="false">
      <c r="A105" s="32" t="n">
        <v>2010</v>
      </c>
      <c r="B105" s="48" t="s">
        <v>31</v>
      </c>
      <c r="C105" s="50" t="s">
        <v>274</v>
      </c>
      <c r="D105" s="27" t="s">
        <v>275</v>
      </c>
      <c r="E105" s="28" t="n">
        <v>0</v>
      </c>
      <c r="F105" s="28" t="n">
        <v>0</v>
      </c>
      <c r="G105" s="28" t="n">
        <v>359609.28</v>
      </c>
    </row>
    <row r="106" customFormat="false" ht="30" hidden="false" customHeight="true" outlineLevel="0" collapsed="false">
      <c r="A106" s="32" t="n">
        <v>2010</v>
      </c>
      <c r="B106" s="48" t="s">
        <v>31</v>
      </c>
      <c r="C106" s="50" t="s">
        <v>257</v>
      </c>
      <c r="D106" s="27" t="s">
        <v>258</v>
      </c>
      <c r="E106" s="28" t="n">
        <v>1670000</v>
      </c>
      <c r="F106" s="28" t="n">
        <v>1670000</v>
      </c>
      <c r="G106" s="28" t="n">
        <v>1809662.92</v>
      </c>
    </row>
    <row r="107" customFormat="false" ht="30" hidden="false" customHeight="true" outlineLevel="0" collapsed="false">
      <c r="D107" s="51" t="s">
        <v>259</v>
      </c>
      <c r="E107" s="31" t="n">
        <v>880000000</v>
      </c>
      <c r="F107" s="31" t="n">
        <v>920000000</v>
      </c>
      <c r="G107" s="31" t="n">
        <v>920000000</v>
      </c>
    </row>
    <row r="108" customFormat="false" ht="12" hidden="false" customHeight="false" outlineLevel="0" collapsed="false">
      <c r="A108" s="47" t="s">
        <v>20</v>
      </c>
    </row>
    <row r="109" customFormat="false" ht="12" hidden="false" customHeight="false" outlineLevel="0" collapsed="false">
      <c r="A109" s="47" t="s">
        <v>21</v>
      </c>
      <c r="E109" s="52"/>
      <c r="F109" s="52"/>
    </row>
    <row r="110" customFormat="false" ht="12" hidden="false" customHeight="false" outlineLevel="0" collapsed="false">
      <c r="A110" s="47" t="s">
        <v>265</v>
      </c>
    </row>
    <row r="111" customFormat="false" ht="12" hidden="false" customHeight="false" outlineLevel="0" collapsed="false">
      <c r="A111" s="47" t="s">
        <v>23</v>
      </c>
    </row>
  </sheetData>
  <mergeCells count="5">
    <mergeCell ref="C2:F2"/>
    <mergeCell ref="C4:F4"/>
    <mergeCell ref="A5:A6"/>
    <mergeCell ref="B5:B6"/>
    <mergeCell ref="C5:G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27.7"/>
    <col collapsed="false" customWidth="true" hidden="false" outlineLevel="0" max="3" min="3" style="0" width="28.85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2.99"/>
    <col collapsed="false" customWidth="true" hidden="false" outlineLevel="0" max="7" min="7" style="0" width="22.85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customFormat="false" ht="15" hidden="false" customHeight="true" outlineLevel="0" collapsed="false">
      <c r="A5" s="53" t="s">
        <v>2</v>
      </c>
      <c r="B5" s="53" t="s">
        <v>276</v>
      </c>
      <c r="C5" s="53" t="s">
        <v>277</v>
      </c>
      <c r="D5" s="53" t="s">
        <v>278</v>
      </c>
      <c r="E5" s="53" t="s">
        <v>279</v>
      </c>
      <c r="F5" s="53" t="s">
        <v>280</v>
      </c>
      <c r="G5" s="53" t="s">
        <v>281</v>
      </c>
    </row>
    <row r="6" customFormat="false" ht="102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138" hidden="false" customHeight="true" outlineLevel="0" collapsed="false">
      <c r="A7" s="53" t="n">
        <v>2010</v>
      </c>
      <c r="B7" s="54" t="s">
        <v>282</v>
      </c>
      <c r="C7" s="55" t="s">
        <v>283</v>
      </c>
      <c r="D7" s="56" t="s">
        <v>284</v>
      </c>
      <c r="E7" s="56" t="s">
        <v>284</v>
      </c>
      <c r="F7" s="57" t="s">
        <v>285</v>
      </c>
      <c r="G7" s="57" t="s">
        <v>285</v>
      </c>
    </row>
    <row r="8" customFormat="false" ht="84" hidden="false" customHeight="false" outlineLevel="0" collapsed="false">
      <c r="A8" s="53" t="n">
        <v>2010</v>
      </c>
      <c r="B8" s="27" t="s">
        <v>286</v>
      </c>
      <c r="C8" s="55" t="s">
        <v>287</v>
      </c>
      <c r="D8" s="56" t="s">
        <v>288</v>
      </c>
      <c r="E8" s="56" t="s">
        <v>288</v>
      </c>
      <c r="F8" s="57" t="s">
        <v>285</v>
      </c>
      <c r="G8" s="57" t="s">
        <v>285</v>
      </c>
    </row>
    <row r="9" customFormat="false" ht="84" hidden="false" customHeight="false" outlineLevel="0" collapsed="false">
      <c r="A9" s="53" t="n">
        <v>2010</v>
      </c>
      <c r="B9" s="27" t="s">
        <v>286</v>
      </c>
      <c r="C9" s="55" t="s">
        <v>289</v>
      </c>
      <c r="D9" s="56" t="s">
        <v>290</v>
      </c>
      <c r="E9" s="56" t="s">
        <v>290</v>
      </c>
      <c r="F9" s="57" t="s">
        <v>285</v>
      </c>
      <c r="G9" s="57" t="s">
        <v>285</v>
      </c>
    </row>
    <row r="10" customFormat="false" ht="84" hidden="false" customHeight="false" outlineLevel="0" collapsed="false">
      <c r="A10" s="53" t="n">
        <v>2010</v>
      </c>
      <c r="B10" s="27" t="s">
        <v>286</v>
      </c>
      <c r="C10" s="55" t="s">
        <v>291</v>
      </c>
      <c r="D10" s="56" t="s">
        <v>292</v>
      </c>
      <c r="E10" s="56" t="s">
        <v>292</v>
      </c>
      <c r="F10" s="57" t="s">
        <v>285</v>
      </c>
      <c r="G10" s="55" t="s">
        <v>285</v>
      </c>
    </row>
    <row r="11" customFormat="false" ht="15" hidden="false" customHeight="false" outlineLevel="0" collapsed="false">
      <c r="A11" s="47" t="s">
        <v>20</v>
      </c>
    </row>
    <row r="12" customFormat="false" ht="15" hidden="false" customHeight="false" outlineLevel="0" collapsed="false">
      <c r="A12" s="47" t="s">
        <v>21</v>
      </c>
    </row>
    <row r="13" customFormat="false" ht="15" hidden="false" customHeight="false" outlineLevel="0" collapsed="false">
      <c r="A13" s="47" t="s">
        <v>265</v>
      </c>
    </row>
    <row r="14" customFormat="false" ht="15" hidden="false" customHeight="false" outlineLevel="0" collapsed="false">
      <c r="A14" s="47" t="s">
        <v>23</v>
      </c>
    </row>
  </sheetData>
  <mergeCells count="9">
    <mergeCell ref="C2:F2"/>
    <mergeCell ref="C4:F4"/>
    <mergeCell ref="A5:A6"/>
    <mergeCell ref="B5:B6"/>
    <mergeCell ref="C5:C6"/>
    <mergeCell ref="D5:D6"/>
    <mergeCell ref="E5:E6"/>
    <mergeCell ref="F5:F6"/>
    <mergeCell ref="G5:G6"/>
  </mergeCells>
  <hyperlinks>
    <hyperlink ref="C7" r:id="rId1" display="http://www.iecm.mx/transparencia/art.121/121.f.33/121F33-2010/IPP201001.pdf"/>
    <hyperlink ref="D7" r:id="rId2" display="http://www.iedf.org.mx/transparencia/art.121/121.f.33/121F33-2010/Estados_Financieros%20IEDF_4_Trim_2010.pdf"/>
    <hyperlink ref="E7" r:id="rId3" display="http://www.iedf.org.mx/transparencia/art.121/121.f.33/121F33-2010/Estados_Financieros%20IEDF_4_Trim_2010.pdf"/>
    <hyperlink ref="F7" r:id="rId4" display="https://data.finanzas.cdmx.gob.mx/inv/"/>
    <hyperlink ref="G7" r:id="rId5" display="https://data.finanzas.cdmx.gob.mx/inv/"/>
    <hyperlink ref="C8" r:id="rId6" display="http://www.iecm.mx/transparencia/art.121/121.f.33/121F33-2010/IPP201002.pdf"/>
    <hyperlink ref="D8" r:id="rId7" display="http://www.iedf.org.mx/transparencia/art.121/121.f.33/121F33-2010/Estados_Financieros%20IEDF_3_Trim_2010.pdf"/>
    <hyperlink ref="E8" r:id="rId8" display="http://www.iedf.org.mx/transparencia/art.121/121.f.33/121F33-2010/Estados_Financieros%20IEDF_3_Trim_2010.pdf"/>
    <hyperlink ref="F8" r:id="rId9" display="https://data.finanzas.cdmx.gob.mx/inv/"/>
    <hyperlink ref="G8" r:id="rId10" display="https://data.finanzas.cdmx.gob.mx/inv/"/>
    <hyperlink ref="C9" r:id="rId11" display="http://www.iecm.mx/transparencia/art.121/121.f.33/121F33-2010/IPP201003.pdf"/>
    <hyperlink ref="D9" r:id="rId12" display="http://www.iedf.org.mx/transparencia/art.121/121.f.33/121F33-2010/Estados_Financieros%20IEDF_2_Trim_2010.pdf"/>
    <hyperlink ref="E9" r:id="rId13" display="http://www.iedf.org.mx/transparencia/art.121/121.f.33/121F33-2010/Estados_Financieros%20IEDF_2_Trim_2010.pdf"/>
    <hyperlink ref="F9" r:id="rId14" display="https://data.finanzas.cdmx.gob.mx/inv/"/>
    <hyperlink ref="G9" r:id="rId15" display="https://data.finanzas.cdmx.gob.mx/inv/"/>
    <hyperlink ref="C10" r:id="rId16" display="http://www.iecm.mx/transparencia/art.121/121.f.33/121F33-2010/IPP201004.pdf"/>
    <hyperlink ref="D10" r:id="rId17" display="http://www.iedf.org.mx/transparencia/art.121/121.f.33/121F33-2010/Estados_Financieros%20IEDF_1_Trim_2010.pdf"/>
    <hyperlink ref="E10" r:id="rId18" display="http://www.iedf.org.mx/transparencia/art.121/121.f.33/121F33-2010/Estados_Financieros%20IEDF_1_Trim_2010.pdf"/>
    <hyperlink ref="F10" r:id="rId19" display="https://data.finanzas.cdmx.gob.mx/inv/"/>
    <hyperlink ref="G10" r:id="rId20" display="https://data.finanzas.cdmx.gob.mx/inv/"/>
  </hyperlink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2:03:44Z</dcterms:created>
  <dc:creator>eduardo.garciat</dc:creator>
  <dc:description/>
  <dc:language>en-US</dc:language>
  <cp:lastModifiedBy>Héctor Gerardo Muñoz Guevara</cp:lastModifiedBy>
  <cp:lastPrinted>2017-05-23T22:31:13Z</cp:lastPrinted>
  <dcterms:modified xsi:type="dcterms:W3CDTF">2018-03-22T01:25:06Z</dcterms:modified>
  <cp:revision>0</cp:revision>
  <dc:subject/>
  <dc:title/>
</cp:coreProperties>
</file>