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-2016" sheetId="1" state="visible" r:id="rId2"/>
    <sheet name="121.F.XXXIV_2016" sheetId="2" state="visible" r:id="rId3"/>
  </sheets>
  <definedNames>
    <definedName function="false" hidden="false" localSheetId="1" name="_xlnm.Print_Area" vbProcedure="false">'121.F.XXXIV_2016'!$A$1:$AM$152</definedName>
    <definedName function="false" hidden="false" localSheetId="1" name="_xlnm.Print_Titles" vbProcedure="false">'121.F.XXXIV_2016'!$1:$8</definedName>
    <definedName function="false" hidden="false" localSheetId="0" name="_xlnm.Print_Area" vbProcedure="false">'2015-2016'!$A$1:$O$457</definedName>
    <definedName function="false" hidden="false" localSheetId="0" name="_xlnm.Print_Titles" vbProcedure="false">'2015-2016'!$5:$6</definedName>
    <definedName function="false" hidden="false" localSheetId="0" name="Excel_BuiltIn__FilterDatabase" vbProcedure="false">'2015-2016'!$6:$453</definedName>
    <definedName function="false" hidden="false" localSheetId="1" name="Excel_BuiltIn__FilterDatabase" vbProcedure="false">'121.F.XXXIV_2016'!$A$8:$A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5121">
  <si>
    <t xml:space="preserve">PADRON DE PROVEEDORES 2015</t>
  </si>
  <si>
    <t xml:space="preserve">EJERCICIO</t>
  </si>
  <si>
    <t xml:space="preserve">Nombre de la persona física/Razón social</t>
  </si>
  <si>
    <t xml:space="preserve">Giro, (principales tres actividades)</t>
  </si>
  <si>
    <t xml:space="preserve">Nombre del representante de la empresa</t>
  </si>
  <si>
    <t xml:space="preserve">Domicilio fiscal</t>
  </si>
  <si>
    <t xml:space="preserve">Dirección electrónica de la página Web</t>
  </si>
  <si>
    <t xml:space="preserve">Teléfono oficial</t>
  </si>
  <si>
    <t xml:space="preserve">Correo Electrónico</t>
  </si>
  <si>
    <t xml:space="preserve">Nombre (s) Apellido paterno  Apellido materno</t>
  </si>
  <si>
    <t xml:space="preserve">Nombre (s)</t>
  </si>
  <si>
    <t xml:space="preserve">Apellido paterno</t>
  </si>
  <si>
    <t xml:space="preserve">Apellido materno</t>
  </si>
  <si>
    <t xml:space="preserve">Calle</t>
  </si>
  <si>
    <t xml:space="preserve">Número exterior</t>
  </si>
  <si>
    <t xml:space="preserve">Número Interior</t>
  </si>
  <si>
    <t xml:space="preserve">Colonia</t>
  </si>
  <si>
    <t xml:space="preserve">Delegación</t>
  </si>
  <si>
    <t xml:space="preserve">Código Postal</t>
  </si>
  <si>
    <t xml:space="preserve">DISTRIBUCIONES ESPECIALES FERMART, S.A. DE C.V.</t>
  </si>
  <si>
    <t xml:space="preserve">PERIÓDICOS Y REVISTAS</t>
  </si>
  <si>
    <t xml:space="preserve">FERNANDO</t>
  </si>
  <si>
    <t xml:space="preserve">MARTÍNEZ </t>
  </si>
  <si>
    <t xml:space="preserve">CRUZ</t>
  </si>
  <si>
    <t xml:space="preserve">MIGUEL GLINKA</t>
  </si>
  <si>
    <t xml:space="preserve">S/N</t>
  </si>
  <si>
    <t xml:space="preserve">HÉROE DE NACOZARI </t>
  </si>
  <si>
    <t xml:space="preserve">GUSTAVO A. MADERO</t>
  </si>
  <si>
    <t xml:space="preserve">07780</t>
  </si>
  <si>
    <t xml:space="preserve">N/A</t>
  </si>
  <si>
    <t xml:space="preserve">55 56 49 49</t>
  </si>
  <si>
    <t xml:space="preserve">fmartínez@diario-o.com</t>
  </si>
  <si>
    <t xml:space="preserve">ELECTROPURA, S. DE R.L. DE C.V.</t>
  </si>
  <si>
    <t xml:space="preserve">ALIMENTOS Y UTENSILIOS</t>
  </si>
  <si>
    <t xml:space="preserve">SUSANA</t>
  </si>
  <si>
    <t xml:space="preserve">MEDINA</t>
  </si>
  <si>
    <t xml:space="preserve">PINEDA</t>
  </si>
  <si>
    <t xml:space="preserve">RECURSOS HIDRÁULICOS</t>
  </si>
  <si>
    <t xml:space="preserve">C</t>
  </si>
  <si>
    <t xml:space="preserve">LA LOMA</t>
  </si>
  <si>
    <t xml:space="preserve">TLALNEPANTLA</t>
  </si>
  <si>
    <t xml:space="preserve">11 06 15 02 / 11 06 15 00</t>
  </si>
  <si>
    <t xml:space="preserve">-</t>
  </si>
  <si>
    <t xml:space="preserve">RADIOMOVIL DIPSA, S.A. DE C.V.</t>
  </si>
  <si>
    <t xml:space="preserve">TELECOMUNICACIONES</t>
  </si>
  <si>
    <t xml:space="preserve">RIGOBERTO</t>
  </si>
  <si>
    <t xml:space="preserve">RAMÍREZ</t>
  </si>
  <si>
    <t xml:space="preserve">G.</t>
  </si>
  <si>
    <t xml:space="preserve">LAGO ZURICH</t>
  </si>
  <si>
    <t xml:space="preserve">GRANADA AMPLIACIÓN</t>
  </si>
  <si>
    <t xml:space="preserve">MIGUEL HIDALGO</t>
  </si>
  <si>
    <t xml:space="preserve">www.telcel.com</t>
  </si>
  <si>
    <t xml:space="preserve">25 81 37 00 </t>
  </si>
  <si>
    <t xml:space="preserve">uriel.vazquez@telcel.com</t>
  </si>
  <si>
    <t xml:space="preserve">IMPRESOS SANTIAGO, S.A. DE C.V.</t>
  </si>
  <si>
    <t xml:space="preserve">ARTES GRÁFICAS</t>
  </si>
  <si>
    <t xml:space="preserve">SOCORRO</t>
  </si>
  <si>
    <t xml:space="preserve">SANTIAGO</t>
  </si>
  <si>
    <t xml:space="preserve">FLORES</t>
  </si>
  <si>
    <t xml:space="preserve">TRIGO</t>
  </si>
  <si>
    <t xml:space="preserve">B</t>
  </si>
  <si>
    <t xml:space="preserve">GRANJAS ESMERALDA</t>
  </si>
  <si>
    <t xml:space="preserve">CUAUHTÉMOC</t>
  </si>
  <si>
    <t xml:space="preserve">09810</t>
  </si>
  <si>
    <t xml:space="preserve">www.impresosantiago.mx</t>
  </si>
  <si>
    <t xml:space="preserve">56 46 24 01</t>
  </si>
  <si>
    <t xml:space="preserve">santiago2@impresossantiago.mx</t>
  </si>
  <si>
    <t xml:space="preserve">OFI PRODUCTOS DE COMPUTACIÓN, S.A. DE C.V.</t>
  </si>
  <si>
    <t xml:space="preserve">VENTA DE SOFTWARE Y HARDWARE</t>
  </si>
  <si>
    <t xml:space="preserve">ROBERTO</t>
  </si>
  <si>
    <t xml:space="preserve">LOZANO</t>
  </si>
  <si>
    <t xml:space="preserve">PONCE</t>
  </si>
  <si>
    <t xml:space="preserve">JUAN ESCUTIA</t>
  </si>
  <si>
    <t xml:space="preserve">CONDESA</t>
  </si>
  <si>
    <t xml:space="preserve">06140</t>
  </si>
  <si>
    <t xml:space="preserve">www.ofipc.com.mx</t>
  </si>
  <si>
    <t xml:space="preserve">52 11 22 82</t>
  </si>
  <si>
    <t xml:space="preserve">roberto.lozano@ofipc.com.mx</t>
  </si>
  <si>
    <t xml:space="preserve">LDI ASSOCIATS, S.A. DE C.V.</t>
  </si>
  <si>
    <t xml:space="preserve">VENTA DE EQUIPO Y ARRENDAMIENTO DE SERVICIOS</t>
  </si>
  <si>
    <t xml:space="preserve">IVÁN DARIO</t>
  </si>
  <si>
    <t xml:space="preserve"> MOYA</t>
  </si>
  <si>
    <t xml:space="preserve">HERNÁNDEZ</t>
  </si>
  <si>
    <t xml:space="preserve">AV. CLAVERÍA </t>
  </si>
  <si>
    <t xml:space="preserve">CLAVERÍA</t>
  </si>
  <si>
    <t xml:space="preserve">AZCAPOTZALCO</t>
  </si>
  <si>
    <t xml:space="preserve">02080</t>
  </si>
  <si>
    <t xml:space="preserve">www.ldi.com.mx</t>
  </si>
  <si>
    <t xml:space="preserve">53 42 10 45</t>
  </si>
  <si>
    <t xml:space="preserve">dario.moya@ldi.com.mx</t>
  </si>
  <si>
    <t xml:space="preserve">AMANDO VEGA MARTÍNEZ</t>
  </si>
  <si>
    <t xml:space="preserve">VENTA DE ARBOLES Y ARREGLO DE JARDINES</t>
  </si>
  <si>
    <t xml:space="preserve">AMANDO</t>
  </si>
  <si>
    <t xml:space="preserve">VEGA</t>
  </si>
  <si>
    <t xml:space="preserve">MARTÍNEZ</t>
  </si>
  <si>
    <t xml:space="preserve">GLADIOLA </t>
  </si>
  <si>
    <t xml:space="preserve">MZ. 334</t>
  </si>
  <si>
    <t xml:space="preserve">LT. 12</t>
  </si>
  <si>
    <t xml:space="preserve">MINAS PALACIO</t>
  </si>
  <si>
    <t xml:space="preserve">NAUCALPAN</t>
  </si>
  <si>
    <t xml:space="preserve">53696</t>
  </si>
  <si>
    <t xml:space="preserve">53 02 78 49 </t>
  </si>
  <si>
    <t xml:space="preserve">jar_dineriaencinos@prodigymedia.com</t>
  </si>
  <si>
    <t xml:space="preserve">ALICIA GUTIÉRREZ JIMÉNEZ</t>
  </si>
  <si>
    <t xml:space="preserve">ALICIA </t>
  </si>
  <si>
    <t xml:space="preserve">GUTIÉRREZ</t>
  </si>
  <si>
    <t xml:space="preserve">JIMÉNEZ</t>
  </si>
  <si>
    <t xml:space="preserve">CRUZ GALVEZ</t>
  </si>
  <si>
    <t xml:space="preserve">NUEVA SANTA MARÍA</t>
  </si>
  <si>
    <t xml:space="preserve">02800</t>
  </si>
  <si>
    <t xml:space="preserve">www.impresosmagadi.com.mx</t>
  </si>
  <si>
    <t xml:space="preserve">55 56 96 76</t>
  </si>
  <si>
    <t xml:space="preserve">grupomagadi@prodigy.net.mx</t>
  </si>
  <si>
    <t xml:space="preserve">OPERADORA FACTORY, S.A. DE C.V.</t>
  </si>
  <si>
    <t xml:space="preserve">COMERCIALIZACIÓN DE ROPA PARA CABALLERO</t>
  </si>
  <si>
    <t xml:space="preserve">HECTOR</t>
  </si>
  <si>
    <t xml:space="preserve">MARIN</t>
  </si>
  <si>
    <t xml:space="preserve">PAYAN</t>
  </si>
  <si>
    <t xml:space="preserve">AV. CANAL DE MIRAMONTES</t>
  </si>
  <si>
    <t xml:space="preserve">EX HACIENDA VILLACOAPA</t>
  </si>
  <si>
    <t xml:space="preserve">TLALPAN</t>
  </si>
  <si>
    <t xml:space="preserve">www.mensfactory.com.mx</t>
  </si>
  <si>
    <t xml:space="preserve">56 79 15 53 / 56 79 16 94</t>
  </si>
  <si>
    <t xml:space="preserve">ofa09@prodigy.net.mx</t>
  </si>
  <si>
    <t xml:space="preserve">GVG GRUPO GRÁFICO, S.A. DE C.V.</t>
  </si>
  <si>
    <t xml:space="preserve">CLAUDIO</t>
  </si>
  <si>
    <t xml:space="preserve">VERA</t>
  </si>
  <si>
    <t xml:space="preserve">GALLARDO</t>
  </si>
  <si>
    <t xml:space="preserve">LEANDRO VALLE</t>
  </si>
  <si>
    <t xml:space="preserve">CENTRO</t>
  </si>
  <si>
    <t xml:space="preserve">06010</t>
  </si>
  <si>
    <t xml:space="preserve">55 79 08 65</t>
  </si>
  <si>
    <t xml:space="preserve">gvggrupografico@yahoo.com.mx</t>
  </si>
  <si>
    <t xml:space="preserve">GRUMMEC GRUPO MANUFACTURERO DE MATERIALES ELECTORALES Y COMERCIALES, S.A. DE C.V.</t>
  </si>
  <si>
    <t xml:space="preserve">FABRICANTES DE MATERIAL ELECTORAL</t>
  </si>
  <si>
    <t xml:space="preserve">ALFONSO AGUSTÍN</t>
  </si>
  <si>
    <t xml:space="preserve">BAEZ</t>
  </si>
  <si>
    <t xml:space="preserve">MORALES</t>
  </si>
  <si>
    <t xml:space="preserve">NOVI OLLI </t>
  </si>
  <si>
    <t xml:space="preserve">SAN ANTONIO DE LAS PALMAS</t>
  </si>
  <si>
    <t xml:space="preserve">SAN MARTÍN DE LAS PIRAMIDES EDO. DE MÉXICO</t>
  </si>
  <si>
    <t xml:space="preserve">55853</t>
  </si>
  <si>
    <t xml:space="preserve">www.grummec.com.mx</t>
  </si>
  <si>
    <t xml:space="preserve">30 96 17 27</t>
  </si>
  <si>
    <t xml:space="preserve">grummec@hotmail.com</t>
  </si>
  <si>
    <t xml:space="preserve">IMPRENTA JUVENTUD, S.A. DE C.V.</t>
  </si>
  <si>
    <t xml:space="preserve">IMPRESIÓN </t>
  </si>
  <si>
    <t xml:space="preserve">MERCEDES </t>
  </si>
  <si>
    <t xml:space="preserve">CERVANTES </t>
  </si>
  <si>
    <t xml:space="preserve">PÉREZ</t>
  </si>
  <si>
    <t xml:space="preserve">ANTONIO VALERIANO</t>
  </si>
  <si>
    <t xml:space="preserve">A</t>
  </si>
  <si>
    <t xml:space="preserve">LIBERACIÓN </t>
  </si>
  <si>
    <t xml:space="preserve">02910</t>
  </si>
  <si>
    <t xml:space="preserve">53 55 42 89</t>
  </si>
  <si>
    <t xml:space="preserve">imprentajuventud@prodigy.net.mx</t>
  </si>
  <si>
    <t xml:space="preserve">IT SERVICES AND SOLUTIONS, S.A. DE C.V.</t>
  </si>
  <si>
    <t xml:space="preserve">SUMINISTROS DE INFRAESTRUCTURA Y SOLUCIONES DE CÓMPUTO</t>
  </si>
  <si>
    <t xml:space="preserve">GARY </t>
  </si>
  <si>
    <t xml:space="preserve">AMAYO </t>
  </si>
  <si>
    <t xml:space="preserve">PEÑUELAS</t>
  </si>
  <si>
    <t xml:space="preserve">MONTECITO</t>
  </si>
  <si>
    <t xml:space="preserve">OFICINA 23</t>
  </si>
  <si>
    <t xml:space="preserve">NÁPOLES</t>
  </si>
  <si>
    <t xml:space="preserve">BENITO JUÁREZ</t>
  </si>
  <si>
    <t xml:space="preserve">03810</t>
  </si>
  <si>
    <t xml:space="preserve">www.itN/Asolutions.com.mx</t>
  </si>
  <si>
    <t xml:space="preserve">90 00 22 78</t>
  </si>
  <si>
    <t xml:space="preserve">gustavo.sandoval@it-solutions.com.mx</t>
  </si>
  <si>
    <t xml:space="preserve">NEXTIRAONE MÉXICO, S.A. DE C.V.</t>
  </si>
  <si>
    <t xml:space="preserve">JORGE</t>
  </si>
  <si>
    <t xml:space="preserve">VELÁZQUEZ</t>
  </si>
  <si>
    <t xml:space="preserve">BALCÁZAR</t>
  </si>
  <si>
    <t xml:space="preserve">AV. REVOLUCIÓN </t>
  </si>
  <si>
    <t xml:space="preserve">PISO 6</t>
  </si>
  <si>
    <t xml:space="preserve">SAN PEDRO DE LOS PINOS</t>
  </si>
  <si>
    <t xml:space="preserve">03800</t>
  </si>
  <si>
    <t xml:space="preserve">www.nextiraone.com.mx</t>
  </si>
  <si>
    <t xml:space="preserve">50 10 70 00</t>
  </si>
  <si>
    <t xml:space="preserve">jorge.velazquez@nextiraone.com.mx</t>
  </si>
  <si>
    <t xml:space="preserve">PRODUCTORA DE PALLES Y CAJAS INDUSTRIALES, S.A. DE C.V.</t>
  </si>
  <si>
    <t xml:space="preserve">PRODUCCIÓN DE TARIMAS</t>
  </si>
  <si>
    <t xml:space="preserve">ROSARIO ANGÉLICA</t>
  </si>
  <si>
    <t xml:space="preserve">CAMPUZANO</t>
  </si>
  <si>
    <t xml:space="preserve">CABELLO</t>
  </si>
  <si>
    <t xml:space="preserve">TEPIC</t>
  </si>
  <si>
    <t xml:space="preserve">ROMA SUR</t>
  </si>
  <si>
    <t xml:space="preserve">52924</t>
  </si>
  <si>
    <t xml:space="preserve">www.productoradetarimas.com.mx</t>
  </si>
  <si>
    <t xml:space="preserve">58 87 87 74</t>
  </si>
  <si>
    <t xml:space="preserve">araceli@productoradetarimas.com.mx</t>
  </si>
  <si>
    <t xml:space="preserve">FRIDMAY, S.A. DE C.V.</t>
  </si>
  <si>
    <t xml:space="preserve">COMERCIALIZADORA</t>
  </si>
  <si>
    <t xml:space="preserve">RAÚL </t>
  </si>
  <si>
    <t xml:space="preserve">QUINTERO</t>
  </si>
  <si>
    <t xml:space="preserve">UNIVERSIDAD</t>
  </si>
  <si>
    <t xml:space="preserve">NARVARTE</t>
  </si>
  <si>
    <t xml:space="preserve">03020</t>
  </si>
  <si>
    <t xml:space="preserve">52 19 17 77</t>
  </si>
  <si>
    <t xml:space="preserve">licitaciones@fridmay.com.mx</t>
  </si>
  <si>
    <t xml:space="preserve">ORGANIZACIÓN MACAPIO, S.A. DE C.V.</t>
  </si>
  <si>
    <t xml:space="preserve">COMERCIALIZADORA, IMPRESOS Y ARTÍCULOS PUBLICITARIOS</t>
  </si>
  <si>
    <t xml:space="preserve">MARÍA DEL CARMEN</t>
  </si>
  <si>
    <t xml:space="preserve">ORTEGA</t>
  </si>
  <si>
    <t xml:space="preserve">LORENZO BOTURINI</t>
  </si>
  <si>
    <t xml:space="preserve">OBRERA</t>
  </si>
  <si>
    <t xml:space="preserve">06800</t>
  </si>
  <si>
    <t xml:space="preserve">56 52 80 53</t>
  </si>
  <si>
    <t xml:space="preserve">macapiosadecv@cablevisión.net.mx</t>
  </si>
  <si>
    <t xml:space="preserve">ANCELMO DE LA ROSA HERNÁNDEZ</t>
  </si>
  <si>
    <t xml:space="preserve">MATERIAL,  EQUIPO ELÉCTRICO Y FERRETERÍA</t>
  </si>
  <si>
    <t xml:space="preserve">ANCELMO DE LA ROSA</t>
  </si>
  <si>
    <t xml:space="preserve">DE LA ROSA </t>
  </si>
  <si>
    <t xml:space="preserve">AV. 603</t>
  </si>
  <si>
    <t xml:space="preserve">SAN JUAN DE ARAGÓN </t>
  </si>
  <si>
    <t xml:space="preserve">07970</t>
  </si>
  <si>
    <t xml:space="preserve">55 21 91 95</t>
  </si>
  <si>
    <t xml:space="preserve">d_emyc@yahoo.com.mx</t>
  </si>
  <si>
    <t xml:space="preserve">EUROELÉCTRICA, S.A. DE C.V.</t>
  </si>
  <si>
    <t xml:space="preserve">COMPRA VENTA DE MATERIAL Y EQUIPO ELÉCTRICO</t>
  </si>
  <si>
    <t xml:space="preserve">JOSÉ GUSTAVO</t>
  </si>
  <si>
    <t xml:space="preserve">SÁNCHEZ </t>
  </si>
  <si>
    <t xml:space="preserve">AV. AÑO DE JUÁREZ</t>
  </si>
  <si>
    <t xml:space="preserve">GRANJAS DE SAN ANTONIO</t>
  </si>
  <si>
    <t xml:space="preserve">IZTAPALAPA</t>
  </si>
  <si>
    <t xml:space="preserve">09070</t>
  </si>
  <si>
    <t xml:space="preserve">www.euroelectrica.com.mx</t>
  </si>
  <si>
    <t xml:space="preserve">54 45 23 00</t>
  </si>
  <si>
    <t xml:space="preserve">eurogob4@euroelectrica.com.mx</t>
  </si>
  <si>
    <t xml:space="preserve">HUGO ALBERTO SORIANO CAMACHO</t>
  </si>
  <si>
    <t xml:space="preserve">MEDIOS AUDIOVISUALES Y COMUNICACIÓN</t>
  </si>
  <si>
    <t xml:space="preserve">HUGO ALBERTO</t>
  </si>
  <si>
    <t xml:space="preserve">SORIANO </t>
  </si>
  <si>
    <t xml:space="preserve">CAMACHO</t>
  </si>
  <si>
    <t xml:space="preserve">PIÑONES</t>
  </si>
  <si>
    <t xml:space="preserve">VILLA DE LAS FLORES</t>
  </si>
  <si>
    <t xml:space="preserve">COACALCO</t>
  </si>
  <si>
    <t xml:space="preserve">55710</t>
  </si>
  <si>
    <t xml:space="preserve">www.plastic.com.mx</t>
  </si>
  <si>
    <t xml:space="preserve">58 98 20 69</t>
  </si>
  <si>
    <t xml:space="preserve">info@plastic.com.mx</t>
  </si>
  <si>
    <t xml:space="preserve">MPI CUATRO IMPRESOS, S.A. DE C.V.</t>
  </si>
  <si>
    <t xml:space="preserve">IMPRESIÓN  DE PUBLICIDAD</t>
  </si>
  <si>
    <t xml:space="preserve">PABLO ÁNGEL</t>
  </si>
  <si>
    <t xml:space="preserve">CABALLERO </t>
  </si>
  <si>
    <t xml:space="preserve">CRUZALEY</t>
  </si>
  <si>
    <t xml:space="preserve">RAFAEL ÁNGEL DE LA PEÑA</t>
  </si>
  <si>
    <t xml:space="preserve">www.mpi4impresos.com.mx</t>
  </si>
  <si>
    <t xml:space="preserve">55 78 38 49</t>
  </si>
  <si>
    <t xml:space="preserve">cruzaley@mpi4impresos.com.mx</t>
  </si>
  <si>
    <t xml:space="preserve">PROPIMEX, S.A. DE C.V.</t>
  </si>
  <si>
    <t xml:space="preserve">JOSÉ FRANCISCO</t>
  </si>
  <si>
    <t xml:space="preserve">IBARRA</t>
  </si>
  <si>
    <t xml:space="preserve">GUILLERMO GONZÁLEZ CAMARENA</t>
  </si>
  <si>
    <t xml:space="preserve">SANTA FE</t>
  </si>
  <si>
    <t xml:space="preserve">ALVARO OBREGÓN</t>
  </si>
  <si>
    <t xml:space="preserve">01210</t>
  </si>
  <si>
    <t xml:space="preserve">55 81 51 00 / 55 83 12 00</t>
  </si>
  <si>
    <t xml:space="preserve">fernando.mendoza@kof.com.mx</t>
  </si>
  <si>
    <t xml:space="preserve">DISTRIBUIDORA DE PINTURAS VIDA, S.A. DE C.V.</t>
  </si>
  <si>
    <t xml:space="preserve">COMPRA VENTA Y DISTRIBUCIÓN DE PINTURAS Y SOLVENTES Y SUS DERIVADOS</t>
  </si>
  <si>
    <t xml:space="preserve">DAVID</t>
  </si>
  <si>
    <t xml:space="preserve">GRANADOS </t>
  </si>
  <si>
    <t xml:space="preserve">PERALTA</t>
  </si>
  <si>
    <t xml:space="preserve">ATLETAS</t>
  </si>
  <si>
    <t xml:space="preserve">LOC. C</t>
  </si>
  <si>
    <t xml:space="preserve">COUNTRY CLUB </t>
  </si>
  <si>
    <t xml:space="preserve">COYOACÁN</t>
  </si>
  <si>
    <t xml:space="preserve">04220</t>
  </si>
  <si>
    <t xml:space="preserve">53 36 34 04</t>
  </si>
  <si>
    <t xml:space="preserve">pinturasvida@yahoo.com.mx</t>
  </si>
  <si>
    <t xml:space="preserve">COMPAÑÍA INDUSTRIAL TRESKEL, S.A. DE C.V.</t>
  </si>
  <si>
    <t xml:space="preserve">ARTÍCULOS DE FERRETARÍA</t>
  </si>
  <si>
    <t xml:space="preserve">JOAQUÍN</t>
  </si>
  <si>
    <t xml:space="preserve">RUEDA</t>
  </si>
  <si>
    <t xml:space="preserve"> SUAREZ</t>
  </si>
  <si>
    <t xml:space="preserve">FRONTERA</t>
  </si>
  <si>
    <t xml:space="preserve">SAN PEDRO XALOSTOC</t>
  </si>
  <si>
    <t xml:space="preserve">ECATEPEC DE MORELOS</t>
  </si>
  <si>
    <t xml:space="preserve">55310</t>
  </si>
  <si>
    <t xml:space="preserve">57 49 19 20</t>
  </si>
  <si>
    <t xml:space="preserve">ventas@treskel.com.mx</t>
  </si>
  <si>
    <t xml:space="preserve">FERRETERÍA SANTANDER, S.A. DE C.V.</t>
  </si>
  <si>
    <t xml:space="preserve">COMPRA VENTA DE MATERIAL FERRETERO</t>
  </si>
  <si>
    <t xml:space="preserve">ROCÍO</t>
  </si>
  <si>
    <t xml:space="preserve">PIÑA OLMEDO</t>
  </si>
  <si>
    <t xml:space="preserve">ROCÍO PIÑA OLMEDO</t>
  </si>
  <si>
    <t xml:space="preserve">VIA MORELOS</t>
  </si>
  <si>
    <t xml:space="preserve">KM 11.5</t>
  </si>
  <si>
    <t xml:space="preserve">FRACCIONAMIENTO INDISTRIAL XALOSTOC</t>
  </si>
  <si>
    <t xml:space="preserve">55347</t>
  </si>
  <si>
    <t xml:space="preserve">www.ferreteriasantander.com.mx</t>
  </si>
  <si>
    <t xml:space="preserve">59 99 99 96</t>
  </si>
  <si>
    <t xml:space="preserve">ferresan@prodigy.net.mx, </t>
  </si>
  <si>
    <t xml:space="preserve">FERRETERÍA RIO PISUEÑA, S.A. DE C.V.</t>
  </si>
  <si>
    <t xml:space="preserve">FERRETERÍA GENERAL</t>
  </si>
  <si>
    <t xml:space="preserve">ANTONIO</t>
  </si>
  <si>
    <t xml:space="preserve">PRIETO DIEZ</t>
  </si>
  <si>
    <t xml:space="preserve">ANTONIO PRIETO DIEZ</t>
  </si>
  <si>
    <t xml:space="preserve">AV. TLAHUAC</t>
  </si>
  <si>
    <t xml:space="preserve">AÑO DE JUÁREZ</t>
  </si>
  <si>
    <t xml:space="preserve">09780</t>
  </si>
  <si>
    <t xml:space="preserve">www.riopisuena.com.mx</t>
  </si>
  <si>
    <t xml:space="preserve">58 50 01 40</t>
  </si>
  <si>
    <t xml:space="preserve">ventas@riopisuena.com.mx, gsanchez@riopisuena.com.mx</t>
  </si>
  <si>
    <t xml:space="preserve">EMPACK DE MÉXICO, S.A. DE C.V.</t>
  </si>
  <si>
    <t xml:space="preserve">FABRICACIÓN Y COMERCIALIZACIÓN DE CAJAS DE CARTÓN, COMPLEMENTOS DE EMPAQUE Y SERVICIOS DE MENSAJERÍA </t>
  </si>
  <si>
    <t xml:space="preserve">OLALLA</t>
  </si>
  <si>
    <t xml:space="preserve">CARRILLO</t>
  </si>
  <si>
    <t xml:space="preserve">LEBRIJA</t>
  </si>
  <si>
    <t xml:space="preserve">CERRO DE LA ESTRELLA</t>
  </si>
  <si>
    <t xml:space="preserve">09860</t>
  </si>
  <si>
    <t xml:space="preserve">54 26 39 01</t>
  </si>
  <si>
    <t xml:space="preserve">ocarrillo@empack.com.mx</t>
  </si>
  <si>
    <t xml:space="preserve">DIGITAL NET SOLUTIONS GAV, S.A. DE C.V.</t>
  </si>
  <si>
    <t xml:space="preserve">VENTA Y ARRENDAMIENTO DE EQUIPOS DE FOTOCOPIADO E IMPRESIÓN</t>
  </si>
  <si>
    <t xml:space="preserve">OSCAR ALEJANDRO</t>
  </si>
  <si>
    <t xml:space="preserve">DIZ </t>
  </si>
  <si>
    <t xml:space="preserve">GONZÁLEZ</t>
  </si>
  <si>
    <t xml:space="preserve">RIO TIBER</t>
  </si>
  <si>
    <t xml:space="preserve">PISO 2</t>
  </si>
  <si>
    <t xml:space="preserve">06500</t>
  </si>
  <si>
    <t xml:space="preserve">www.grupogav,com.mx</t>
  </si>
  <si>
    <t xml:space="preserve">52 03 75 76</t>
  </si>
  <si>
    <t xml:space="preserve">jorge.torres@grupogav.com.mx</t>
  </si>
  <si>
    <t xml:space="preserve">VUX COMUNICACIÓN INTEGRAL, S.A. DE C.V.</t>
  </si>
  <si>
    <t xml:space="preserve">AGENCIA DE PUBLICIDAD Y PROMOCIONALES</t>
  </si>
  <si>
    <t xml:space="preserve">XAVIER</t>
  </si>
  <si>
    <t xml:space="preserve">URANGA </t>
  </si>
  <si>
    <t xml:space="preserve">DEL TORO</t>
  </si>
  <si>
    <t xml:space="preserve">GOLDSMITH</t>
  </si>
  <si>
    <t xml:space="preserve">POLANCO</t>
  </si>
  <si>
    <t xml:space="preserve">11560</t>
  </si>
  <si>
    <t xml:space="preserve">www.vuxcomunicacion.com.mx</t>
  </si>
  <si>
    <t xml:space="preserve">50 16 06 61</t>
  </si>
  <si>
    <t xml:space="preserve">gzamora@vuxcominicacion.com.mx</t>
  </si>
  <si>
    <t xml:space="preserve">COMERCIALIZADORA DE BANDERAS MÉXICO, S.A. DE C.V.</t>
  </si>
  <si>
    <t xml:space="preserve">FABRICACIÓN Y COMERCIALIZACIÓN DE BANDERAS</t>
  </si>
  <si>
    <t xml:space="preserve">ALEJANDRO</t>
  </si>
  <si>
    <t xml:space="preserve">IBARRA </t>
  </si>
  <si>
    <t xml:space="preserve">SÁNCHEZ</t>
  </si>
  <si>
    <t xml:space="preserve">ANTONIO P.  DE ARAUJO</t>
  </si>
  <si>
    <t xml:space="preserve">MZ. 38</t>
  </si>
  <si>
    <t xml:space="preserve">LT. 32</t>
  </si>
  <si>
    <t xml:space="preserve">SANTA MARÍA ACATITLA</t>
  </si>
  <si>
    <t xml:space="preserve">09510</t>
  </si>
  <si>
    <t xml:space="preserve">www.banderasmexico.com.mx</t>
  </si>
  <si>
    <t xml:space="preserve">57 38 94 56</t>
  </si>
  <si>
    <t xml:space="preserve">banderasmexico@prodigy.net.mx</t>
  </si>
  <si>
    <t xml:space="preserve">SISTEMAS TOTALES DE CÓMPUTO, S.A. DE C.V.</t>
  </si>
  <si>
    <t xml:space="preserve">COMPRA VENTA Y MANTENIMIENTO DE COMPUTADORAS</t>
  </si>
  <si>
    <t xml:space="preserve">FELIPE</t>
  </si>
  <si>
    <t xml:space="preserve">BARROS </t>
  </si>
  <si>
    <t xml:space="preserve">ROSAS</t>
  </si>
  <si>
    <t xml:space="preserve">JALAPA </t>
  </si>
  <si>
    <t xml:space="preserve">ROMA</t>
  </si>
  <si>
    <t xml:space="preserve">06700</t>
  </si>
  <si>
    <t xml:space="preserve">www.sitocom.com.mx</t>
  </si>
  <si>
    <t xml:space="preserve">52 07 84 88</t>
  </si>
  <si>
    <t xml:space="preserve">fbarros@sitocom.com.mx</t>
  </si>
  <si>
    <t xml:space="preserve">APEN PROYECTOS IT, S.A. DE C.V.</t>
  </si>
  <si>
    <t xml:space="preserve">TEGNOLOGÍA DE LA INFORMACIÓN</t>
  </si>
  <si>
    <t xml:space="preserve">JULIAN ALEJANDRO</t>
  </si>
  <si>
    <t xml:space="preserve">PÉREZ </t>
  </si>
  <si>
    <t xml:space="preserve">RUIZ CORTINEZ</t>
  </si>
  <si>
    <t xml:space="preserve">LOMAS DE ATIZAPAN DE ZARAGOZA</t>
  </si>
  <si>
    <t xml:space="preserve">ESTADO DE MÉXICO</t>
  </si>
  <si>
    <t xml:space="preserve">52977</t>
  </si>
  <si>
    <t xml:space="preserve">www.apen.com.mx</t>
  </si>
  <si>
    <t xml:space="preserve">16 68 13 32</t>
  </si>
  <si>
    <t xml:space="preserve">info@apen.com.mx</t>
  </si>
  <si>
    <t xml:space="preserve">INDUSTRIAS GOMEDI, S.A. DE C.V.</t>
  </si>
  <si>
    <t xml:space="preserve">FABRICANTE DE MOBILIARIO PARA OFICINA</t>
  </si>
  <si>
    <t xml:space="preserve">MARÍA DE LA LUZ</t>
  </si>
  <si>
    <t xml:space="preserve">FLORES </t>
  </si>
  <si>
    <t xml:space="preserve">PROLONGACIÓN SILOS</t>
  </si>
  <si>
    <t xml:space="preserve">LOS REYES CULHUACÁN</t>
  </si>
  <si>
    <t xml:space="preserve">09840</t>
  </si>
  <si>
    <t xml:space="preserve">www.mueblesparaoficinagomedi.com</t>
  </si>
  <si>
    <t xml:space="preserve">55 81 28 18</t>
  </si>
  <si>
    <t xml:space="preserve">ventas@gomedi.com.mx</t>
  </si>
  <si>
    <t xml:space="preserve">ROBERTO CARLOS VARGAS ÁNGELES</t>
  </si>
  <si>
    <t xml:space="preserve">ESCENOGRAFÍA, EVENTOS  E IMPRESIÓN</t>
  </si>
  <si>
    <t xml:space="preserve">ROBERTO CARLOS</t>
  </si>
  <si>
    <t xml:space="preserve">VARGAS</t>
  </si>
  <si>
    <t xml:space="preserve">ÁNGELES</t>
  </si>
  <si>
    <t xml:space="preserve">EMILIO VÁZQUEZ GÓMEZ</t>
  </si>
  <si>
    <t xml:space="preserve">FRANCISCO I. MADERO</t>
  </si>
  <si>
    <t xml:space="preserve">CUAUTLA CENTRO</t>
  </si>
  <si>
    <t xml:space="preserve">62740</t>
  </si>
  <si>
    <t xml:space="preserve">www.ingeniasdx.com.mx</t>
  </si>
  <si>
    <t xml:space="preserve">nextel 46 13 57 41 / 59 98 74 17</t>
  </si>
  <si>
    <t xml:space="preserve">roberto.vargas@ingeniasdx.com.mx</t>
  </si>
  <si>
    <t xml:space="preserve">FARMACIA SALLENT, S.A. DE C.V.</t>
  </si>
  <si>
    <t xml:space="preserve">VENTA DE MEDICAMENTO, MATERIAL DE CURACIÓN Y EQUIPO MÉDICO PARA CONSULTORIO</t>
  </si>
  <si>
    <t xml:space="preserve">MARÍA DE LOURDES</t>
  </si>
  <si>
    <t xml:space="preserve">GÓMEZ</t>
  </si>
  <si>
    <t xml:space="preserve">ARNAU</t>
  </si>
  <si>
    <t xml:space="preserve">LONDRES</t>
  </si>
  <si>
    <t xml:space="preserve">DEL CARMEN</t>
  </si>
  <si>
    <t xml:space="preserve">04100</t>
  </si>
  <si>
    <t xml:space="preserve">www.farmaciasallent.com</t>
  </si>
  <si>
    <t xml:space="preserve">55 54 72 38</t>
  </si>
  <si>
    <t xml:space="preserve">ventas@farmaciassallent.com</t>
  </si>
  <si>
    <t xml:space="preserve">GS CENTRO FARMACÉUTICO, S.A. DE C.V.</t>
  </si>
  <si>
    <t xml:space="preserve">VENTA DE PRODUCTOS FARMACÉUTICOS</t>
  </si>
  <si>
    <t xml:space="preserve">LUIS ENRIQUE</t>
  </si>
  <si>
    <t xml:space="preserve">CASTAÑEDA</t>
  </si>
  <si>
    <t xml:space="preserve">GAMIÑO</t>
  </si>
  <si>
    <t xml:space="preserve">SAN PABLO </t>
  </si>
  <si>
    <t xml:space="preserve">P.B.</t>
  </si>
  <si>
    <t xml:space="preserve">06090</t>
  </si>
  <si>
    <t xml:space="preserve">52 22 64 08 / 55 22 64 22</t>
  </si>
  <si>
    <t xml:space="preserve">vcarmona@farmacia-central.com.mx / fc_vcarmona@prodigy.net.mx</t>
  </si>
  <si>
    <t xml:space="preserve">YOLANDA GERARDO LÓPEZ</t>
  </si>
  <si>
    <t xml:space="preserve">PRODUCTOS FARMACÉUTICOS</t>
  </si>
  <si>
    <t xml:space="preserve">YOLANDA</t>
  </si>
  <si>
    <t xml:space="preserve">GERARDO</t>
  </si>
  <si>
    <t xml:space="preserve">LÓPEZ</t>
  </si>
  <si>
    <t xml:space="preserve">AV. DE LAS TORRES</t>
  </si>
  <si>
    <t xml:space="preserve">LOCAL B</t>
  </si>
  <si>
    <t xml:space="preserve">ARBOLEDAS DEL SUR</t>
  </si>
  <si>
    <t xml:space="preserve">14380</t>
  </si>
  <si>
    <t xml:space="preserve">56 73 14 98</t>
  </si>
  <si>
    <t xml:space="preserve">farmacia_madrid@hotmail.com</t>
  </si>
  <si>
    <t xml:space="preserve">ADVANTAGE SECURITY, S. DE R.L. DE C.V.</t>
  </si>
  <si>
    <t xml:space="preserve">SERVICIOS DE CONSULTORÍA EN INFORMATICA</t>
  </si>
  <si>
    <t xml:space="preserve">ROGER</t>
  </si>
  <si>
    <t xml:space="preserve">WERNER</t>
  </si>
  <si>
    <t xml:space="preserve">MILLER</t>
  </si>
  <si>
    <t xml:space="preserve">PROLONGACIÓN PASEO DE LA REFORMA</t>
  </si>
  <si>
    <t xml:space="preserve">DESPACHO 402</t>
  </si>
  <si>
    <t xml:space="preserve">PASEO DE LAS LOMAS</t>
  </si>
  <si>
    <t xml:space="preserve">01330</t>
  </si>
  <si>
    <t xml:space="preserve">www.grupoadvantage.com</t>
  </si>
  <si>
    <t xml:space="preserve">50 81 43 60</t>
  </si>
  <si>
    <t xml:space="preserve">contacto1@grupoadvantage.com</t>
  </si>
  <si>
    <t xml:space="preserve">HÉCTOR DELGADO LUNA</t>
  </si>
  <si>
    <t xml:space="preserve">IMPRESOS</t>
  </si>
  <si>
    <t xml:space="preserve">HÉCTOR</t>
  </si>
  <si>
    <t xml:space="preserve">DELGADO</t>
  </si>
  <si>
    <t xml:space="preserve">LUNA</t>
  </si>
  <si>
    <t xml:space="preserve">ANDALUCÍA </t>
  </si>
  <si>
    <t xml:space="preserve">POSTAL</t>
  </si>
  <si>
    <t xml:space="preserve">03410</t>
  </si>
  <si>
    <t xml:space="preserve">55 79 97 23</t>
  </si>
  <si>
    <t xml:space="preserve">c_litografica@yahoo.com.mx</t>
  </si>
  <si>
    <t xml:space="preserve">SINNOVA TI S.A. DE C.V.</t>
  </si>
  <si>
    <t xml:space="preserve">CONSULTORÍA DE TECNOLOGÍA EN INFORMACIÓN</t>
  </si>
  <si>
    <t xml:space="preserve">FRANCISCO</t>
  </si>
  <si>
    <t xml:space="preserve">TRENADO</t>
  </si>
  <si>
    <t xml:space="preserve">JARAMILLO</t>
  </si>
  <si>
    <t xml:space="preserve">PISO 35 of 23</t>
  </si>
  <si>
    <t xml:space="preserve">NAPOLES</t>
  </si>
  <si>
    <t xml:space="preserve">www.sinnovaN/Ati.com</t>
  </si>
  <si>
    <t xml:space="preserve">54 88 06 58</t>
  </si>
  <si>
    <t xml:space="preserve">itzel.bello@sinnova-ti.com</t>
  </si>
  <si>
    <t xml:space="preserve">CONTINENTAL DE LLANTAS, S.A.</t>
  </si>
  <si>
    <t xml:space="preserve">COMPRA Y VENTA DE LLANTAS NUEVAS Y SERVICIOS</t>
  </si>
  <si>
    <t xml:space="preserve">RUBÉN</t>
  </si>
  <si>
    <t xml:space="preserve">ACOSTA</t>
  </si>
  <si>
    <t xml:space="preserve">RUBÉN ACOSTA VENTURA</t>
  </si>
  <si>
    <t xml:space="preserve">AV. UNIVERSIDAD</t>
  </si>
  <si>
    <t xml:space="preserve">www.continentaldellantas.com</t>
  </si>
  <si>
    <t xml:space="preserve">54 48 89 40</t>
  </si>
  <si>
    <t xml:space="preserve">f.p.o@continentaldellantas.com</t>
  </si>
  <si>
    <t xml:space="preserve">ALEJANDRO YAFAR VELÁZQUEZ</t>
  </si>
  <si>
    <t xml:space="preserve">EXTINCIÓN Y DETECCIÓN DE FUEGO, EQUIPO DE PROTECCIÓN REQUERIDO POR PROTECCIÓN CIVIL Y LA SECRETARÍA DE TRABAJO Y PREVISIÓN SOCIAL</t>
  </si>
  <si>
    <t xml:space="preserve">ALEJANDRO </t>
  </si>
  <si>
    <t xml:space="preserve">YAFAR</t>
  </si>
  <si>
    <t xml:space="preserve">CENTENARIO</t>
  </si>
  <si>
    <t xml:space="preserve">SAN SIMÓN TICUMAC</t>
  </si>
  <si>
    <t xml:space="preserve">03660</t>
  </si>
  <si>
    <t xml:space="preserve">55 79 05 52</t>
  </si>
  <si>
    <t xml:space="preserve">fyrelessventas@hotmail.com</t>
  </si>
  <si>
    <t xml:space="preserve">CIGE LATINOAMERICANA, S.A. DE C.V.</t>
  </si>
  <si>
    <t xml:space="preserve">VENTA DE EQUIPO DE CÓMPUTO Y SOLUCIONES INTEGRALES A NIVEL CORPORATIVO Y EDUCATIVO</t>
  </si>
  <si>
    <t xml:space="preserve">JOSÉ LUIS</t>
  </si>
  <si>
    <t xml:space="preserve">Y LÓPEZ</t>
  </si>
  <si>
    <t xml:space="preserve">EJIDO DE SANTA ISABEL TOLA</t>
  </si>
  <si>
    <t xml:space="preserve">SAN FRANCISCO CULHUACÁN</t>
  </si>
  <si>
    <t xml:space="preserve">04420</t>
  </si>
  <si>
    <t xml:space="preserve">www.cigeN/Amexico.com</t>
  </si>
  <si>
    <t xml:space="preserve">35 36 18 99 / 24 51 53 25</t>
  </si>
  <si>
    <t xml:space="preserve">ventas@cige-mexico.com</t>
  </si>
  <si>
    <t xml:space="preserve">AV NETWORK SERVICE, S.A. DE C.V.</t>
  </si>
  <si>
    <t xml:space="preserve">COMPRA Y VENTA DE EQUIPOS DE CÓMPUTO</t>
  </si>
  <si>
    <t xml:space="preserve">IRMA </t>
  </si>
  <si>
    <t xml:space="preserve">AV. GUERRERO </t>
  </si>
  <si>
    <t xml:space="preserve">BUENAVISTA</t>
  </si>
  <si>
    <t xml:space="preserve">06350</t>
  </si>
  <si>
    <t xml:space="preserve">www.avns.com.mx</t>
  </si>
  <si>
    <t xml:space="preserve">55 87 73 88</t>
  </si>
  <si>
    <t xml:space="preserve">silvia.sanchez@avns.com.mx</t>
  </si>
  <si>
    <t xml:space="preserve">DATAPOINT, S.A. DE C.V.</t>
  </si>
  <si>
    <t xml:space="preserve">CARLOS</t>
  </si>
  <si>
    <t xml:space="preserve">CERÓN</t>
  </si>
  <si>
    <t xml:space="preserve">PATRIOTISMO</t>
  </si>
  <si>
    <t xml:space="preserve">ESCANDÓN</t>
  </si>
  <si>
    <t xml:space="preserve">11800</t>
  </si>
  <si>
    <t xml:space="preserve">www.datapoint.com.mx</t>
  </si>
  <si>
    <t xml:space="preserve">52 72 96 18</t>
  </si>
  <si>
    <t xml:space="preserve">carlos.ceron@datapoint.com.mx</t>
  </si>
  <si>
    <t xml:space="preserve">ALTA ELECTRÓNICA APLICADA DE MÉXICO, S.A. DE C.V.</t>
  </si>
  <si>
    <t xml:space="preserve">VENTA DE SOFTWARE</t>
  </si>
  <si>
    <t xml:space="preserve">IGNACIO </t>
  </si>
  <si>
    <t xml:space="preserve">BERMUDEZ </t>
  </si>
  <si>
    <t xml:space="preserve">MOLINA</t>
  </si>
  <si>
    <t xml:space="preserve">AV. TAXQUEÑA</t>
  </si>
  <si>
    <t xml:space="preserve">CAMPESTRE CHURUBUSCO</t>
  </si>
  <si>
    <t xml:space="preserve">04200</t>
  </si>
  <si>
    <t xml:space="preserve">56 89 19 28 / 55 49 50 35</t>
  </si>
  <si>
    <t xml:space="preserve">aeademex@yahoo.com</t>
  </si>
  <si>
    <t xml:space="preserve">SOFTWARE &amp; SERVICES INTEGRATION, S. DE R.L. DE C.V.</t>
  </si>
  <si>
    <t xml:space="preserve">COMPRA VENTA Y DISTRIBUCIÓN DE SOFTWARE Y HARDWARE, SERVICIOS DE IMPRESIÓN</t>
  </si>
  <si>
    <t xml:space="preserve">JOSÉ ALFONSO</t>
  </si>
  <si>
    <t xml:space="preserve">REYES</t>
  </si>
  <si>
    <t xml:space="preserve"> RAMÍREZ</t>
  </si>
  <si>
    <t xml:space="preserve">AV. DEL PARQUE </t>
  </si>
  <si>
    <t xml:space="preserve">www.sofwaresi.com</t>
  </si>
  <si>
    <t xml:space="preserve">55 23 50 05 / 55 23 59 00 / 55 23 30 15</t>
  </si>
  <si>
    <t xml:space="preserve">alfonso.reyes@sodwaresi.com</t>
  </si>
  <si>
    <t xml:space="preserve">LITOGRAFÍA Y EMPAQUES SOLÍS, S.A. DE C.V.</t>
  </si>
  <si>
    <t xml:space="preserve">IMPRESIÓN GENERAL EN LITOGRAFÍA, REVISTAS, LIBROS, TRÍPTICOS, FOLLETOS, CAJAS, FOLDERS Y ARTÍCULOS DE OFICINA</t>
  </si>
  <si>
    <t xml:space="preserve">NITZA ADRIANA</t>
  </si>
  <si>
    <t xml:space="preserve">PICHARDO</t>
  </si>
  <si>
    <t xml:space="preserve">RUIZ</t>
  </si>
  <si>
    <t xml:space="preserve">SIMÓN ROJAS</t>
  </si>
  <si>
    <t xml:space="preserve">MZ. 1799</t>
  </si>
  <si>
    <t xml:space="preserve">LT. 20</t>
  </si>
  <si>
    <t xml:space="preserve">EMILIANO ZAPATA</t>
  </si>
  <si>
    <t xml:space="preserve">IXTAPALUCA</t>
  </si>
  <si>
    <t xml:space="preserve">56554</t>
  </si>
  <si>
    <t xml:space="preserve">15 63 40 60</t>
  </si>
  <si>
    <t xml:space="preserve">martinsolis_@hotmail.com</t>
  </si>
  <si>
    <t xml:space="preserve">GRUPO DEVBUS, S.A. DE C.V.</t>
  </si>
  <si>
    <t xml:space="preserve">IMPORTADORES Y COMERCIALIZADORES DE ARTÍCULOS DE USO PROMOCIONAL, UNIFORMES, PLÁSTICOS, CONTROL DE ACCESOS.</t>
  </si>
  <si>
    <t xml:space="preserve">JORGE </t>
  </si>
  <si>
    <t xml:space="preserve">LOBATO</t>
  </si>
  <si>
    <t xml:space="preserve">ALVAREZ</t>
  </si>
  <si>
    <t xml:space="preserve">CTO. DRAMATURGOS </t>
  </si>
  <si>
    <t xml:space="preserve">CIUDAD SATÉLITE</t>
  </si>
  <si>
    <t xml:space="preserve">NAUCALPAN EDO. DE MÉXICO</t>
  </si>
  <si>
    <t xml:space="preserve">53100</t>
  </si>
  <si>
    <t xml:space="preserve">www.grupodevbus.com.mx / www.rfidgrupodevbus.com</t>
  </si>
  <si>
    <t xml:space="preserve">52 20 72 25</t>
  </si>
  <si>
    <t xml:space="preserve">devbuscompras@yahoo.com.mx / ventas1@grpodevbus.com.mx</t>
  </si>
  <si>
    <t xml:space="preserve">SERVICIOS INTEGRALES PARA COMPUTACIÓN Y OFICINAS, S.A. DE C.V.</t>
  </si>
  <si>
    <t xml:space="preserve">COMPUTACIÓN, REFACCIONES COMPONENTES, EQUIPO DE OFICINA, COSUMIBLES PAPELERÍA EN GENERAL PARA OFICINA Y SERVICIO TÉCNICO A EQUIPO DE OFICINA Y REDES</t>
  </si>
  <si>
    <t xml:space="preserve">FRANCISCO JAVIER</t>
  </si>
  <si>
    <t xml:space="preserve">ROSA PERLA</t>
  </si>
  <si>
    <t xml:space="preserve">MOLINO DE ROSAS</t>
  </si>
  <si>
    <t xml:space="preserve">01470</t>
  </si>
  <si>
    <t xml:space="preserve">56 51 28 01 / 56 60 97 63</t>
  </si>
  <si>
    <t xml:space="preserve">jramirezh_seico@prodigy.net.mx</t>
  </si>
  <si>
    <t xml:space="preserve">INDUSTRIAL ROJIC, S.A. DE C.V.</t>
  </si>
  <si>
    <t xml:space="preserve">MANUFACTURA, INSTALACIÓN Y MANTENIMIENTO DE SISTEMAS DE ALMACENAJE, RACKS Y ESTANTERÍA.</t>
  </si>
  <si>
    <t xml:space="preserve">RODRIGO</t>
  </si>
  <si>
    <t xml:space="preserve">COLIN</t>
  </si>
  <si>
    <t xml:space="preserve">MZ. 54</t>
  </si>
  <si>
    <t xml:space="preserve">LT. 611</t>
  </si>
  <si>
    <t xml:space="preserve">EJIDOS DE SANTA MARÍA AZTAHUACAN</t>
  </si>
  <si>
    <t xml:space="preserve">09570</t>
  </si>
  <si>
    <t xml:space="preserve">www.industrialrojic.net</t>
  </si>
  <si>
    <t xml:space="preserve">56 90 50 83 / 56 42 64 04</t>
  </si>
  <si>
    <t xml:space="preserve">fdeanda@indutrialrojic.net</t>
  </si>
  <si>
    <t xml:space="preserve">PRODUCTOS METÁLICOS STELEE, S.A. DE C.V.</t>
  </si>
  <si>
    <t xml:space="preserve">MOBILIARIO PARA COMERCIOS Y OFICINAS</t>
  </si>
  <si>
    <t xml:space="preserve">CLAUDIA </t>
  </si>
  <si>
    <t xml:space="preserve">MOJARRIN</t>
  </si>
  <si>
    <t xml:space="preserve">MIGUEL DE CERVANTES SAAVEDRA</t>
  </si>
  <si>
    <t xml:space="preserve">GRANADA</t>
  </si>
  <si>
    <t xml:space="preserve">11520</t>
  </si>
  <si>
    <t xml:space="preserve">www.pmsteele.com.mx</t>
  </si>
  <si>
    <t xml:space="preserve">25 81 60 00 VENTAS</t>
  </si>
  <si>
    <t xml:space="preserve">matenorio@pmsteele.mx</t>
  </si>
  <si>
    <t xml:space="preserve">SOURCE 1 ACONDICIONAMIENTO INTEGRAL, S.A. DE C.V.</t>
  </si>
  <si>
    <t xml:space="preserve">COMPRA VENTA DE EQUIPOS DE AIRE ACONDICIONADO Y REFACCIONES</t>
  </si>
  <si>
    <t xml:space="preserve">RAFAEL MARTÍN</t>
  </si>
  <si>
    <t xml:space="preserve">CARRASCO </t>
  </si>
  <si>
    <t xml:space="preserve">CALZADA TLALPAN </t>
  </si>
  <si>
    <t xml:space="preserve">AVANTE</t>
  </si>
  <si>
    <t xml:space="preserve">04460</t>
  </si>
  <si>
    <t xml:space="preserve">www.source1york.com</t>
  </si>
  <si>
    <t xml:space="preserve">55 49  67 31 / 56 89 29 30 / 56 89 29 55</t>
  </si>
  <si>
    <t xml:space="preserve">harredondo@source1mexico.com    fely_sourcemexico@prodigy.net.mx</t>
  </si>
  <si>
    <t xml:space="preserve">ALFONSO JIMÉNEZ COVARRUBIAS /SERVICIOS INTEGRALES ARIES</t>
  </si>
  <si>
    <t xml:space="preserve">IMPRESIÓN EN OFSET, SERIGRAFÍA, GRABADO Y DISEÑO</t>
  </si>
  <si>
    <t xml:space="preserve">ALFONSO</t>
  </si>
  <si>
    <t xml:space="preserve">COVARRUBIAS</t>
  </si>
  <si>
    <t xml:space="preserve">TENORIOS</t>
  </si>
  <si>
    <t xml:space="preserve">EDIF 10 - 3</t>
  </si>
  <si>
    <t xml:space="preserve">EX HACIENDA DE COAPA</t>
  </si>
  <si>
    <t xml:space="preserve">14300</t>
  </si>
  <si>
    <t xml:space="preserve">26 52 20 38</t>
  </si>
  <si>
    <t xml:space="preserve">ariesajc@prodigy.net.mx / ariesajc@hotmail.com</t>
  </si>
  <si>
    <t xml:space="preserve">MOTOCENTRO TLALPAN, S.A. DE C.V.</t>
  </si>
  <si>
    <t xml:space="preserve">AGENCIA DE MOTOS, COMPRA VENTA DE MOTOCICLETAS Y REFACCIONES </t>
  </si>
  <si>
    <t xml:space="preserve">RAÚL</t>
  </si>
  <si>
    <t xml:space="preserve">QUIJANO</t>
  </si>
  <si>
    <t xml:space="preserve">VILASECA</t>
  </si>
  <si>
    <t xml:space="preserve">BOULEVAR ADOLFO RUIZ CORTINEZ</t>
  </si>
  <si>
    <t xml:space="preserve">CANTERA PUENTE DE PIEDRA</t>
  </si>
  <si>
    <t xml:space="preserve">14040</t>
  </si>
  <si>
    <t xml:space="preserve">www.motocentrodelsur.com</t>
  </si>
  <si>
    <t xml:space="preserve">56 66 77 15 / 56 66 42 62</t>
  </si>
  <si>
    <t xml:space="preserve">lorenagm@motocentrodelsur.com admon@motocentrodelsur.com</t>
  </si>
  <si>
    <t xml:space="preserve">ULTRA PROCESOS EN CAFÉ, S.A. DE C.V.</t>
  </si>
  <si>
    <t xml:space="preserve">COMERCIALIZACIÓN DE CAFÉ</t>
  </si>
  <si>
    <t xml:space="preserve">JOSE </t>
  </si>
  <si>
    <t xml:space="preserve">ALVERDE</t>
  </si>
  <si>
    <t xml:space="preserve">LOSADA</t>
  </si>
  <si>
    <t xml:space="preserve">MANUEL ACUÑA</t>
  </si>
  <si>
    <t xml:space="preserve">SAN FRANCISCO TETECALA</t>
  </si>
  <si>
    <t xml:space="preserve">02730</t>
  </si>
  <si>
    <t xml:space="preserve">www.upcafe.com</t>
  </si>
  <si>
    <t xml:space="preserve">53 47 16 32 /  53 47 16 44</t>
  </si>
  <si>
    <t xml:space="preserve">ventas@upcafe.net</t>
  </si>
  <si>
    <t xml:space="preserve">MARIA AMELIA PÉREZ ANTONIO</t>
  </si>
  <si>
    <t xml:space="preserve">VENTA Y ELABORACIÓN DE TRAJES PARA MOTOCICLISTAS</t>
  </si>
  <si>
    <t xml:space="preserve">MARIA AMELIA</t>
  </si>
  <si>
    <t xml:space="preserve">BERENJENA</t>
  </si>
  <si>
    <t xml:space="preserve">C2</t>
  </si>
  <si>
    <t xml:space="preserve">EL MANTO DE IZTAPALAPA</t>
  </si>
  <si>
    <t xml:space="preserve">09830</t>
  </si>
  <si>
    <t xml:space="preserve">www.marton.com.mx</t>
  </si>
  <si>
    <t xml:space="preserve">56 14 46 58</t>
  </si>
  <si>
    <t xml:space="preserve">informesyventas@marton.com.mx</t>
  </si>
  <si>
    <t xml:space="preserve">SERVICIOS ELECTROMECÁNICOS APLICADOS, S.A. DE C.V.</t>
  </si>
  <si>
    <t xml:space="preserve">FABRICACIÓN, INSTALACIÓN Y MENTENIMIENTO DE EQUIPOS ELECTROMÉCANICOS Y ELÉCTRICOS</t>
  </si>
  <si>
    <t xml:space="preserve">SERGIO</t>
  </si>
  <si>
    <t xml:space="preserve">SALAS</t>
  </si>
  <si>
    <t xml:space="preserve"> GÓMEZ</t>
  </si>
  <si>
    <t xml:space="preserve">AV. GUSTAVO BAZ PRADA</t>
  </si>
  <si>
    <t xml:space="preserve">PRADOS LA LOMA</t>
  </si>
  <si>
    <t xml:space="preserve">54070</t>
  </si>
  <si>
    <t xml:space="preserve">www.seasoluciones.com.mx</t>
  </si>
  <si>
    <t xml:space="preserve">29 75 00 45</t>
  </si>
  <si>
    <t xml:space="preserve">seaservicios@prodigy.net.mx</t>
  </si>
  <si>
    <t xml:space="preserve">ARMINDA BADILLO SOLIS</t>
  </si>
  <si>
    <t xml:space="preserve">ACTIVIDAD EMPRESARIAL Y PROFESIONAL, VENTA DE CONSUMIBLES</t>
  </si>
  <si>
    <t xml:space="preserve">ARMINDA</t>
  </si>
  <si>
    <t xml:space="preserve">BADILLO</t>
  </si>
  <si>
    <t xml:space="preserve">SOLIS</t>
  </si>
  <si>
    <t xml:space="preserve">CERRADA DE ALBATROS</t>
  </si>
  <si>
    <t xml:space="preserve">MZ. 13</t>
  </si>
  <si>
    <t xml:space="preserve">LT. 6</t>
  </si>
  <si>
    <t xml:space="preserve">SAN BUENAVENTURA</t>
  </si>
  <si>
    <t xml:space="preserve">56530</t>
  </si>
  <si>
    <t xml:space="preserve">www.duplumedio.com</t>
  </si>
  <si>
    <t xml:space="preserve">59 98 92 52</t>
  </si>
  <si>
    <t xml:space="preserve">paty@duplimedio.com</t>
  </si>
  <si>
    <t xml:space="preserve">EL UNIVERSAL COMPAÑÍA PERIODÍSTICA NACIONAL, S.A. DE C.V.</t>
  </si>
  <si>
    <t xml:space="preserve">PRODUCCIÓN Y VENTA DE EJEMPLARES PERIODÍSTICOS</t>
  </si>
  <si>
    <t xml:space="preserve">HUGO HUMBERTO</t>
  </si>
  <si>
    <t xml:space="preserve">BLAZQUEZ </t>
  </si>
  <si>
    <t xml:space="preserve"> BLAZQUEZ</t>
  </si>
  <si>
    <t xml:space="preserve">BUCARELI</t>
  </si>
  <si>
    <t xml:space="preserve">06040</t>
  </si>
  <si>
    <t xml:space="preserve">www.eluniversal.com.mx</t>
  </si>
  <si>
    <t xml:space="preserve">57 09 13 13</t>
  </si>
  <si>
    <t xml:space="preserve">frank@eluniversal.com.mx</t>
  </si>
  <si>
    <t xml:space="preserve">XSN GROUP, S.A. DE C.V.</t>
  </si>
  <si>
    <t xml:space="preserve">EXTREAMING  Y VENTA DE SOLUCIONES 360 GRADOS VIDEOCONFERENCIAS</t>
  </si>
  <si>
    <t xml:space="preserve">ALMA CECILIA</t>
  </si>
  <si>
    <t xml:space="preserve">SEPÚLVEDA</t>
  </si>
  <si>
    <t xml:space="preserve"> CADENA</t>
  </si>
  <si>
    <t xml:space="preserve">RIO MISSISSIPI</t>
  </si>
  <si>
    <t xml:space="preserve">www.xsn.com.mx</t>
  </si>
  <si>
    <t xml:space="preserve">55 33 62 26 EXT. 1020</t>
  </si>
  <si>
    <t xml:space="preserve">mgonzalez@xsn.com.mx</t>
  </si>
  <si>
    <t xml:space="preserve">CAR ONE MONTERREY, S.A. DE C.V.</t>
  </si>
  <si>
    <t xml:space="preserve">VENTA DE AUTOS NUEVOS, REFACCIONES Y SERVICIOS</t>
  </si>
  <si>
    <t xml:space="preserve">PABLO</t>
  </si>
  <si>
    <t xml:space="preserve">CASAS</t>
  </si>
  <si>
    <t xml:space="preserve">MUNGUIA</t>
  </si>
  <si>
    <t xml:space="preserve">AV. PADRE MIER PONIENTE</t>
  </si>
  <si>
    <t xml:space="preserve">MONTERREY NUEVO LEÓN</t>
  </si>
  <si>
    <t xml:space="preserve">64000</t>
  </si>
  <si>
    <t xml:space="preserve">www.carone.com.mx</t>
  </si>
  <si>
    <t xml:space="preserve">55 31 28 00 / 52 03 26 58</t>
  </si>
  <si>
    <t xml:space="preserve">pcasas@carone.com.mx / emartinezp@carone.com.mx</t>
  </si>
  <si>
    <t xml:space="preserve">ABASTECEDOR CORPORATIVO, S.A. DE C.V.</t>
  </si>
  <si>
    <t xml:space="preserve">VENTA DE PRODUCTOS DE PAPELERÍA, CONSUMIBLES, LIMPIEZA Y CAFETERIA</t>
  </si>
  <si>
    <t xml:space="preserve">AUGUSTO</t>
  </si>
  <si>
    <t xml:space="preserve">SAN ANDRES ATOTO</t>
  </si>
  <si>
    <t xml:space="preserve">INDUSTRIAL ATOTO</t>
  </si>
  <si>
    <t xml:space="preserve">NAUCALPAN DE JUÁREZ</t>
  </si>
  <si>
    <t xml:space="preserve">53519</t>
  </si>
  <si>
    <t xml:space="preserve">www.abstecedor.com.mx</t>
  </si>
  <si>
    <t xml:space="preserve">54 42 18 76 / 54 42 18 75</t>
  </si>
  <si>
    <t xml:space="preserve">ventas@abastecedor.com.mx</t>
  </si>
  <si>
    <t xml:space="preserve">CICOVISA, S.A. DE C.V.</t>
  </si>
  <si>
    <t xml:space="preserve">SOLUCIONES EN ABASTECIMIENTO DE INSUMOS DE CÓMPUTO Y OFICINA</t>
  </si>
  <si>
    <t xml:space="preserve">MEJÍA</t>
  </si>
  <si>
    <t xml:space="preserve">AMORES</t>
  </si>
  <si>
    <t xml:space="preserve">DEL VALLE</t>
  </si>
  <si>
    <t xml:space="preserve">03100</t>
  </si>
  <si>
    <t xml:space="preserve">www.cicovisa.com.mx</t>
  </si>
  <si>
    <t xml:space="preserve">11 07 07 00</t>
  </si>
  <si>
    <t xml:space="preserve">depventas@cicovisa.com.mx</t>
  </si>
  <si>
    <t xml:space="preserve">CONSORCIO PAPELERO, S.A. DE C.V.</t>
  </si>
  <si>
    <t xml:space="preserve">COMPRA VENTA Y DISTRIBUCIÓN DE PAPEL</t>
  </si>
  <si>
    <t xml:space="preserve">MIGUEL ÁNGEL</t>
  </si>
  <si>
    <t xml:space="preserve">ARIAS</t>
  </si>
  <si>
    <t xml:space="preserve">MAÍZ </t>
  </si>
  <si>
    <t xml:space="preserve">56 97 27 77</t>
  </si>
  <si>
    <t xml:space="preserve">conpasa@yahoo.com.mx</t>
  </si>
  <si>
    <t xml:space="preserve">COSMOPAPEL, S.A. DE C.V.</t>
  </si>
  <si>
    <t xml:space="preserve">COMPRA VENTA DE PAPEL</t>
  </si>
  <si>
    <t xml:space="preserve">JUAN CARLOS</t>
  </si>
  <si>
    <t xml:space="preserve">RESENDÍZ</t>
  </si>
  <si>
    <t xml:space="preserve">DOMÍNGUEZ</t>
  </si>
  <si>
    <t xml:space="preserve">VAINILLA</t>
  </si>
  <si>
    <t xml:space="preserve">D</t>
  </si>
  <si>
    <t xml:space="preserve">GRANJAS MÉXICO</t>
  </si>
  <si>
    <t xml:space="preserve">IZTACALCO</t>
  </si>
  <si>
    <t xml:space="preserve">08400</t>
  </si>
  <si>
    <t xml:space="preserve">www.cosmopapel.com.mx</t>
  </si>
  <si>
    <t xml:space="preserve">56 64 61 38 / 35 42 35 36</t>
  </si>
  <si>
    <t xml:space="preserve">cosmopapelgob@prodigy.net.mx</t>
  </si>
  <si>
    <t xml:space="preserve">FORMAS EFICIENTES, S.A. DE C.V.</t>
  </si>
  <si>
    <t xml:space="preserve">ADMINISTRACIÓN, COMPRA, ALMACENAMIENTO Y DISTRIBUCIÓN A NIVEL NACIONAL DE ARTÍCULOS DE ESCRITORIO, PAPELERÍA, CAFETERÍA, CONSUMIBLES DE CÓMPUTO E IMPRESOS, ADMINISTRACIÓN DE INVENTARIOS, MANEJO DE MUEBLES Y PROMOCIONALES</t>
  </si>
  <si>
    <t xml:space="preserve">TAPIA</t>
  </si>
  <si>
    <t xml:space="preserve">AV. LOS ÁNGELES</t>
  </si>
  <si>
    <t xml:space="preserve">1B</t>
  </si>
  <si>
    <t xml:space="preserve">SAN MARTÍN XOCHINAHUAC</t>
  </si>
  <si>
    <t xml:space="preserve">02120</t>
  </si>
  <si>
    <t xml:space="preserve">www.ofixpres.com</t>
  </si>
  <si>
    <t xml:space="preserve">26 26 59 00</t>
  </si>
  <si>
    <t xml:space="preserve">ana.jimenez@ofixpres.com.mx</t>
  </si>
  <si>
    <t xml:space="preserve">INNOCOM SIGLO XXI, S.A. DE C.V.</t>
  </si>
  <si>
    <t xml:space="preserve">UNIFORMES Y VESTUARIOS, COMPRA VENTA DE ARTÍCULOS DE LIMPIEZA, PAPELERÍA Y EQUIPO DE SEGURIDAD</t>
  </si>
  <si>
    <t xml:space="preserve">GILDA RIVAS</t>
  </si>
  <si>
    <t xml:space="preserve">RIVAS</t>
  </si>
  <si>
    <t xml:space="preserve">CORTÉS</t>
  </si>
  <si>
    <t xml:space="preserve">AV. ACUEDUCTO</t>
  </si>
  <si>
    <t xml:space="preserve">UNIDAD HABITACIONAL ZACATENCO I Y II</t>
  </si>
  <si>
    <t xml:space="preserve">07340</t>
  </si>
  <si>
    <t xml:space="preserve">51 19 94 02</t>
  </si>
  <si>
    <t xml:space="preserve">innocom@live.com.mx</t>
  </si>
  <si>
    <t xml:space="preserve">MEX WORLD TRADE, S.A. DE C.V.</t>
  </si>
  <si>
    <t xml:space="preserve">VENTA DE PRODUCTOS DE LIMPIEZA, OFICINA, LIMPIEZA, LICITACIONES, CONSTRUCCIÓN DE INMUEBLES, SEÑALAMIENTOS COMERCIALES, HERRERÍA, RACKS, INSTITUCIONALES Y DE SERVICIO</t>
  </si>
  <si>
    <t xml:space="preserve">HUGO ABEL </t>
  </si>
  <si>
    <t xml:space="preserve">CARVAJAL</t>
  </si>
  <si>
    <t xml:space="preserve">DORO ARANGO</t>
  </si>
  <si>
    <t xml:space="preserve">AMPLIACIÓN MOMOXPAN</t>
  </si>
  <si>
    <t xml:space="preserve">SAN PEDRO CHIOLULA PUEBLA</t>
  </si>
  <si>
    <t xml:space="preserve">(222) 4 09 74 58</t>
  </si>
  <si>
    <t xml:space="preserve">jatzirybazan@mexworldtrade.com</t>
  </si>
  <si>
    <t xml:space="preserve">FOTOGENIA, S.A. DE C.V.</t>
  </si>
  <si>
    <t xml:space="preserve">DISTRIBUCIÓN Y VENTA DE EQUIPO DE AUDIO VIDEO, FOTOGRAFÍA, CÓMPUTO Y VIDEO PROYECTORES</t>
  </si>
  <si>
    <t xml:space="preserve">ÁNGEL </t>
  </si>
  <si>
    <t xml:space="preserve">CABRERA</t>
  </si>
  <si>
    <t xml:space="preserve">MAÑON</t>
  </si>
  <si>
    <t xml:space="preserve">BRETAÑA </t>
  </si>
  <si>
    <t xml:space="preserve">ZACAHUITZCO</t>
  </si>
  <si>
    <t xml:space="preserve">03550</t>
  </si>
  <si>
    <t xml:space="preserve">www.fotogeniasadecv.com.mx</t>
  </si>
  <si>
    <t xml:space="preserve">56 72 63 62 / 56 72 66 10</t>
  </si>
  <si>
    <t xml:space="preserve">david.fotogenia@prodigy.net.mx</t>
  </si>
  <si>
    <t xml:space="preserve">CRISTALERÍA MARTÍNEZ, S.A. DE C.V.</t>
  </si>
  <si>
    <t xml:space="preserve">COMPRA, VENTA Y DISTRIBUCIÓN DE LOZA, CRISTALERÍA, CUCHILLERÍA Y ARTÍCULOS DE COCINA EN GENERAL</t>
  </si>
  <si>
    <t xml:space="preserve">PEDRO</t>
  </si>
  <si>
    <t xml:space="preserve">AV. PALMITAS </t>
  </si>
  <si>
    <t xml:space="preserve">MZ. 22, LT. 2</t>
  </si>
  <si>
    <t xml:space="preserve">REFORMA POLÍTICA</t>
  </si>
  <si>
    <t xml:space="preserve">09730</t>
  </si>
  <si>
    <t xml:space="preserve">www.cristaleriamartinez.com.mx</t>
  </si>
  <si>
    <t xml:space="preserve">54 29 37 63</t>
  </si>
  <si>
    <t xml:space="preserve">ventas7@cristaleriasmartinez.com.mx</t>
  </si>
  <si>
    <t xml:space="preserve">SEGURIRADIOS, S.A. DE C.V.</t>
  </si>
  <si>
    <t xml:space="preserve">VENTA, RENTA Y  MANTENIMIENTO DE EQUIPO DE RADIOCOMUNICACIÓN</t>
  </si>
  <si>
    <t xml:space="preserve">ENRIQUE </t>
  </si>
  <si>
    <t xml:space="preserve">PARISSI</t>
  </si>
  <si>
    <t xml:space="preserve">OSORIO</t>
  </si>
  <si>
    <t xml:space="preserve">ARAUCARIAS </t>
  </si>
  <si>
    <t xml:space="preserve">AMPLIACIÓN SAN MARCOS</t>
  </si>
  <si>
    <t xml:space="preserve">XOCHIMILCO</t>
  </si>
  <si>
    <t xml:space="preserve">16050</t>
  </si>
  <si>
    <t xml:space="preserve">www.seguriradios.com.mx</t>
  </si>
  <si>
    <t xml:space="preserve">56 53 23 86</t>
  </si>
  <si>
    <t xml:space="preserve">seguriradios@prodigy.net.mx</t>
  </si>
  <si>
    <t xml:space="preserve">SEGURIDATA PRIVADA, S.A. DE C.V.</t>
  </si>
  <si>
    <t xml:space="preserve">DESARROLLO DE SOFTWARE DE SEGURIDAD</t>
  </si>
  <si>
    <t xml:space="preserve">JAVIER</t>
  </si>
  <si>
    <t xml:space="preserve">ALARCON</t>
  </si>
  <si>
    <t xml:space="preserve">IRIGOYEN</t>
  </si>
  <si>
    <t xml:space="preserve">INSURGENTES SUR</t>
  </si>
  <si>
    <t xml:space="preserve">3ER PISO</t>
  </si>
  <si>
    <t xml:space="preserve">TIZAPÁN</t>
  </si>
  <si>
    <t xml:space="preserve">01000</t>
  </si>
  <si>
    <t xml:space="preserve">www.seguridata.com</t>
  </si>
  <si>
    <t xml:space="preserve">30 98 07 00</t>
  </si>
  <si>
    <t xml:space="preserve">cnegrete@seguridata.com</t>
  </si>
  <si>
    <t xml:space="preserve">AVETRONIC, S.A. DE C.V.</t>
  </si>
  <si>
    <t xml:space="preserve">COMPRA VENTA DE EQUIPO DE AUDIO Y VIDEO, MATERIAL ACÚSTICO, FOTOGRAFÍA Y ELECTRODOMÉSTICOS</t>
  </si>
  <si>
    <t xml:space="preserve">JUAN</t>
  </si>
  <si>
    <t xml:space="preserve">PARRA</t>
  </si>
  <si>
    <t xml:space="preserve">NORTE 27</t>
  </si>
  <si>
    <t xml:space="preserve">NUEVA VALLEJO</t>
  </si>
  <si>
    <t xml:space="preserve">www.avetronic.com.mx</t>
  </si>
  <si>
    <t xml:space="preserve">53 68 74 10</t>
  </si>
  <si>
    <t xml:space="preserve">ventas@avetronic.com .mx</t>
  </si>
  <si>
    <t xml:space="preserve">MEGA ABASTECEDORA, S.A. DE C.V.</t>
  </si>
  <si>
    <t xml:space="preserve">ANDREI JESÚS</t>
  </si>
  <si>
    <t xml:space="preserve">SALINAS</t>
  </si>
  <si>
    <t xml:space="preserve">GARCÍA </t>
  </si>
  <si>
    <t xml:space="preserve">SAN JERONIMO</t>
  </si>
  <si>
    <t xml:space="preserve">www.megagob.com</t>
  </si>
  <si>
    <t xml:space="preserve">55 22 93 23</t>
  </si>
  <si>
    <t xml:space="preserve">megaabastecedora@hotmail.com</t>
  </si>
  <si>
    <t xml:space="preserve">TELATE, S.A. DE C.V.</t>
  </si>
  <si>
    <t xml:space="preserve">COMERCIALIZADORA, TARJETAS TELEFÓNICAS Y CELULAR</t>
  </si>
  <si>
    <t xml:space="preserve">RODOLFO</t>
  </si>
  <si>
    <t xml:space="preserve">RETA</t>
  </si>
  <si>
    <t xml:space="preserve">PRAIZ</t>
  </si>
  <si>
    <t xml:space="preserve">LAGO ONEGA</t>
  </si>
  <si>
    <t xml:space="preserve">52 03 15 00 EXT. 117 Y 110</t>
  </si>
  <si>
    <t xml:space="preserve">hildapb@hotmail.com</t>
  </si>
  <si>
    <t xml:space="preserve">ABUMA ENTERPRISES, S.A. DE C.V.</t>
  </si>
  <si>
    <t xml:space="preserve">COMERCIALIZACIÓN DE ARTÍCULOS PROMOCIONALES</t>
  </si>
  <si>
    <t xml:space="preserve">RICARDO ESTEBAN</t>
  </si>
  <si>
    <t xml:space="preserve">ABURTO</t>
  </si>
  <si>
    <t xml:space="preserve">MATA</t>
  </si>
  <si>
    <t xml:space="preserve">SCHILLER</t>
  </si>
  <si>
    <t xml:space="preserve">BOSQUE DE CHAPULTEPEC</t>
  </si>
  <si>
    <t xml:space="preserve">11580</t>
  </si>
  <si>
    <t xml:space="preserve">www.abuma.com.mx</t>
  </si>
  <si>
    <t xml:space="preserve">52 50 50 45 / 52 54 23 79</t>
  </si>
  <si>
    <t xml:space="preserve">nmartinez@abuma.com.mx</t>
  </si>
  <si>
    <t xml:space="preserve">XIGARO DE MÉXICO, S.A. DE C.V.</t>
  </si>
  <si>
    <t xml:space="preserve">COMERCIALIZACIÓN DE ARTICULOS PROMOCIONALES</t>
  </si>
  <si>
    <t xml:space="preserve">GABRIEL </t>
  </si>
  <si>
    <t xml:space="preserve">ECHEVERRIA</t>
  </si>
  <si>
    <t xml:space="preserve">BALTIMORE</t>
  </si>
  <si>
    <t xml:space="preserve">NOCHEBUENA</t>
  </si>
  <si>
    <t xml:space="preserve">03720</t>
  </si>
  <si>
    <t xml:space="preserve">www.xigaro.com</t>
  </si>
  <si>
    <t xml:space="preserve">52 03 82 36 / 044 55 25 08 45 20</t>
  </si>
  <si>
    <t xml:space="preserve">preyes@xigaro.com</t>
  </si>
  <si>
    <t xml:space="preserve">INTEROPERABILIDAD, S.A. DE C.V.</t>
  </si>
  <si>
    <t xml:space="preserve">COMERCIALIZACIÓN Y DISTRIBUCIÓN DE TODO TIPO DE PROGRAMAS DE CÓMPUTO</t>
  </si>
  <si>
    <t xml:space="preserve">ALONSO</t>
  </si>
  <si>
    <t xml:space="preserve">LEAL</t>
  </si>
  <si>
    <t xml:space="preserve">GÜEMES</t>
  </si>
  <si>
    <t xml:space="preserve">NUEVO LEÓN</t>
  </si>
  <si>
    <t xml:space="preserve">P-5</t>
  </si>
  <si>
    <t xml:space="preserve">www.interop.com.mx</t>
  </si>
  <si>
    <t xml:space="preserve">52 11 11 57 / 52 11 41 68</t>
  </si>
  <si>
    <t xml:space="preserve">miguel_aguilar@interop.com.mx</t>
  </si>
  <si>
    <t xml:space="preserve">ONLINET, S.A. DE C.V.</t>
  </si>
  <si>
    <t xml:space="preserve">SEGURIDAD INFORMÁTICA</t>
  </si>
  <si>
    <t xml:space="preserve">SARDANETA</t>
  </si>
  <si>
    <t xml:space="preserve">2DA PRIVADA DE CONSTITUYENTES</t>
  </si>
  <si>
    <t xml:space="preserve">DESPACHO 7</t>
  </si>
  <si>
    <t xml:space="preserve">AMÉRIC A</t>
  </si>
  <si>
    <t xml:space="preserve">11820</t>
  </si>
  <si>
    <t xml:space="preserve">www.onlinet.com</t>
  </si>
  <si>
    <t xml:space="preserve">55 86 26 13</t>
  </si>
  <si>
    <t xml:space="preserve">gmorales@onlinet.com.mx</t>
  </si>
  <si>
    <t xml:space="preserve">SOLUCIONES ABIERTAS EN TELECOMUNICACIONES, S.A. DE C.V.</t>
  </si>
  <si>
    <t xml:space="preserve">TECNOLOGÍAS DE INFORMACIÓN</t>
  </si>
  <si>
    <t xml:space="preserve">OSCAR</t>
  </si>
  <si>
    <t xml:space="preserve">CORREA</t>
  </si>
  <si>
    <t xml:space="preserve">GUZMÁN</t>
  </si>
  <si>
    <t xml:space="preserve">CERRO DE LA LIBERTAD</t>
  </si>
  <si>
    <t xml:space="preserve">56 89 40 51 / 55 49 57 77</t>
  </si>
  <si>
    <t xml:space="preserve">mhernandez@sayco1.com</t>
  </si>
  <si>
    <t xml:space="preserve">IMPORTACIONES PROMOCIONALES TNP, S.A. DE C.V.</t>
  </si>
  <si>
    <t xml:space="preserve">ARTÍCULOS PROMOCIONALES</t>
  </si>
  <si>
    <t xml:space="preserve">MIGUEL ÁNGEL </t>
  </si>
  <si>
    <t xml:space="preserve">SALGADO</t>
  </si>
  <si>
    <t xml:space="preserve">VÁZQUEZ</t>
  </si>
  <si>
    <t xml:space="preserve">PARQUE SACROMONTE</t>
  </si>
  <si>
    <t xml:space="preserve">JARDINES DEL ALBA</t>
  </si>
  <si>
    <t xml:space="preserve">CUAUTITLAN IZCALLI</t>
  </si>
  <si>
    <t xml:space="preserve">54750</t>
  </si>
  <si>
    <t xml:space="preserve">www.tnp.com.mx</t>
  </si>
  <si>
    <t xml:space="preserve">58 68 23 15 / 58 71 11 16</t>
  </si>
  <si>
    <t xml:space="preserve">daniel.salgado@tnp.com.mx</t>
  </si>
  <si>
    <t xml:space="preserve">LUMTEC, S.A. DE C.V.</t>
  </si>
  <si>
    <t xml:space="preserve">COMPRA, VENTA Y COMERCIALIZACIÓN DE EQUIPOS ELECTRÓNICOS</t>
  </si>
  <si>
    <t xml:space="preserve">PABLO RODRIGO</t>
  </si>
  <si>
    <t xml:space="preserve">CARDOSO</t>
  </si>
  <si>
    <t xml:space="preserve">PONCE DE LEÓN</t>
  </si>
  <si>
    <t xml:space="preserve">CARDENALES</t>
  </si>
  <si>
    <t xml:space="preserve">LAS AGUILAS </t>
  </si>
  <si>
    <t xml:space="preserve">01710</t>
  </si>
  <si>
    <t xml:space="preserve">www.lumtec.com.mx</t>
  </si>
  <si>
    <t xml:space="preserve">56 80 10 47 AL 50</t>
  </si>
  <si>
    <t xml:space="preserve">berenice@lumtec.com.mx</t>
  </si>
  <si>
    <t xml:space="preserve">GRUPO CRISTALERIA DEL ÁNGEL, S.A. DE C.V.</t>
  </si>
  <si>
    <t xml:space="preserve">COMPRA VENTA DE CRISTALERÍA, CUCHARAS, VASOS, PLATOS, PARA HOTES Y RESTAURANTES</t>
  </si>
  <si>
    <t xml:space="preserve">SUÁREZ</t>
  </si>
  <si>
    <t xml:space="preserve">ESPINOZA</t>
  </si>
  <si>
    <t xml:space="preserve">CULTURAS PREHISPÁNICAS</t>
  </si>
  <si>
    <t xml:space="preserve">GRANJAS SAN ANTONIO</t>
  </si>
  <si>
    <t xml:space="preserve">www.grupodelangel.com</t>
  </si>
  <si>
    <t xml:space="preserve">54 45 82 25 / 55 82 90 32</t>
  </si>
  <si>
    <t xml:space="preserve">ventas@grupodelangel.com</t>
  </si>
  <si>
    <t xml:space="preserve">ALEDI COMERCIAL, S.A. DE C.V.</t>
  </si>
  <si>
    <t xml:space="preserve">ARTÍCULOS TEXTILES Y PROMOCIONALES</t>
  </si>
  <si>
    <t xml:space="preserve">BECHELANY</t>
  </si>
  <si>
    <t xml:space="preserve">ESPAÑA </t>
  </si>
  <si>
    <t xml:space="preserve">EL VERGEL</t>
  </si>
  <si>
    <t xml:space="preserve">09880</t>
  </si>
  <si>
    <t xml:space="preserve">www.aledicomercial.com</t>
  </si>
  <si>
    <t xml:space="preserve">54 26 26 42 / 54 26 25 20</t>
  </si>
  <si>
    <t xml:space="preserve">aledicomercial@yahoo.com</t>
  </si>
  <si>
    <t xml:space="preserve">ALFONSO RODRÍGUEZ GUADARRAMA</t>
  </si>
  <si>
    <t xml:space="preserve">DISTRIBUIDORES DE EQUIPOS DE IMPRESIÓN, CONSUMIBLES Y ACCESORIOS AUTORIZADOS DE XEROX, Y EQUIPO DE CÓMPUTO</t>
  </si>
  <si>
    <t xml:space="preserve">RODRÍGUEZ</t>
  </si>
  <si>
    <t xml:space="preserve">GUADARRAMA</t>
  </si>
  <si>
    <t xml:space="preserve">CLUB AMÉRICA</t>
  </si>
  <si>
    <t xml:space="preserve">VILLA LÁZARO CÁRDENAS</t>
  </si>
  <si>
    <t xml:space="preserve">14370</t>
  </si>
  <si>
    <t xml:space="preserve">www.siprint.com.mx</t>
  </si>
  <si>
    <t xml:space="preserve">56 73 83 49 / 56 73 75 69</t>
  </si>
  <si>
    <t xml:space="preserve">informes@siprint.com.mx</t>
  </si>
  <si>
    <t xml:space="preserve">EDITORIAL MARCO POLO, S.A. DE C.V.</t>
  </si>
  <si>
    <t xml:space="preserve">VENTA DE EQUIPO Y MATERIAL PARA ARCHIVO CONSERVACIÓN Y RESTAURACIÓN DE IMÁGENES Y DOCUMENTOS</t>
  </si>
  <si>
    <t xml:space="preserve">SALVADOR ANTONIO</t>
  </si>
  <si>
    <t xml:space="preserve">ORTIZ</t>
  </si>
  <si>
    <t xml:space="preserve">ALLENDE</t>
  </si>
  <si>
    <t xml:space="preserve">PRESIDENTE CARRANZA</t>
  </si>
  <si>
    <t xml:space="preserve">VILLA COYOACÁN</t>
  </si>
  <si>
    <t xml:space="preserve">04000</t>
  </si>
  <si>
    <t xml:space="preserve">www.edmarcopolo.com</t>
  </si>
  <si>
    <t xml:space="preserve">56 58 33 17</t>
  </si>
  <si>
    <t xml:space="preserve">ventas@edmarcopolo.com</t>
  </si>
  <si>
    <t xml:space="preserve">ADVENTECH LOGÍSTICA, S.A. DE C.V.</t>
  </si>
  <si>
    <t xml:space="preserve">LOGÍSTICA EN ETIQUETAS CON CODIGO DE BARRAS</t>
  </si>
  <si>
    <t xml:space="preserve">OLIVARES</t>
  </si>
  <si>
    <t xml:space="preserve">www.adventechN/Alogistica.com</t>
  </si>
  <si>
    <t xml:space="preserve">52 43 80 83 EXT.211</t>
  </si>
  <si>
    <t xml:space="preserve">informes@adventech-logistica.com</t>
  </si>
  <si>
    <t xml:space="preserve">ABASTECEDORA LUMEN, S.A. DE C.V.</t>
  </si>
  <si>
    <t xml:space="preserve">PAPELERÍA EN GENERAL, INGENIERÍA, CÓMPUTO Y TECNOLOGÍA</t>
  </si>
  <si>
    <t xml:space="preserve">MARIA DEL CARMEN</t>
  </si>
  <si>
    <t xml:space="preserve">BUSTAMANTE</t>
  </si>
  <si>
    <t xml:space="preserve">REPUBLICA DE EL SALVADOR</t>
  </si>
  <si>
    <t xml:space="preserve">53 Y 54</t>
  </si>
  <si>
    <t xml:space="preserve">06000</t>
  </si>
  <si>
    <t xml:space="preserve">www.lumen.com.mx</t>
  </si>
  <si>
    <t xml:space="preserve">56 89 40 25 / 56 89 40 24 </t>
  </si>
  <si>
    <t xml:space="preserve">ventastaxqueña@lumen.com.mx</t>
  </si>
  <si>
    <t xml:space="preserve">CORSA SOLUCIONES, S.A. DE C.V.</t>
  </si>
  <si>
    <t xml:space="preserve">COMPRA VENTA DE PRODUCTOS DE PAPELERÍA Y CÓMPUTO AL MAYOREO</t>
  </si>
  <si>
    <t xml:space="preserve">MARIBEL</t>
  </si>
  <si>
    <t xml:space="preserve">CARRASCO</t>
  </si>
  <si>
    <t xml:space="preserve">FÍSICOS</t>
  </si>
  <si>
    <t xml:space="preserve">SIFÓN IZTAPALAPA</t>
  </si>
  <si>
    <t xml:space="preserve">09400</t>
  </si>
  <si>
    <t xml:space="preserve">56 33 30 87 / 26 21 14 87</t>
  </si>
  <si>
    <t xml:space="preserve">corsa_s@prodigy.net.mx</t>
  </si>
  <si>
    <t xml:space="preserve">BLANCA IRASEMA CADENA LARA</t>
  </si>
  <si>
    <t xml:space="preserve">SELLOS DE GOMA, APARATOS ESPECIALES, FOLIADORES CON PLACA, COJINES A MEDIDA, PRENSAS DE REALCE EN PAPEL ENTRE OTROS</t>
  </si>
  <si>
    <t xml:space="preserve">BLANCA IRASEMA</t>
  </si>
  <si>
    <t xml:space="preserve">CADENA</t>
  </si>
  <si>
    <t xml:space="preserve">LARA</t>
  </si>
  <si>
    <t xml:space="preserve">DOBLE RINCONADA DEL CEDRAL</t>
  </si>
  <si>
    <t xml:space="preserve">SAN PEDRO MARTIR II</t>
  </si>
  <si>
    <t xml:space="preserve">14640</t>
  </si>
  <si>
    <t xml:space="preserve">13 15 08 53 </t>
  </si>
  <si>
    <t xml:space="preserve">sellex@prodigy.net.mx / irasema2010@yahoo.com.mx</t>
  </si>
  <si>
    <t xml:space="preserve">MEGHAPOL, S.A. DE C.V.</t>
  </si>
  <si>
    <t xml:space="preserve">COMPRA VENTA Y DISTRIBUCIÓN DE EMPAQUE DE POLIETILENO, CAJA DE CARTÓN Y FLEJE</t>
  </si>
  <si>
    <t xml:space="preserve">MORENO</t>
  </si>
  <si>
    <t xml:space="preserve">ANDADOR PRIMERO DE CERRO DE LA TUNA</t>
  </si>
  <si>
    <t xml:space="preserve">MZ.743</t>
  </si>
  <si>
    <t xml:space="preserve">LT.25</t>
  </si>
  <si>
    <t xml:space="preserve">JARDINES DE MORELOS</t>
  </si>
  <si>
    <t xml:space="preserve">55070</t>
  </si>
  <si>
    <t xml:space="preserve">58 37 51 50</t>
  </si>
  <si>
    <t xml:space="preserve">meghapol@hotmail.com</t>
  </si>
  <si>
    <t xml:space="preserve">JOSS IMAGEN, S.A. DE C.V.</t>
  </si>
  <si>
    <t xml:space="preserve">VENTA DE UNIFORMES</t>
  </si>
  <si>
    <t xml:space="preserve">JOSUE</t>
  </si>
  <si>
    <t xml:space="preserve">AVILA</t>
  </si>
  <si>
    <t xml:space="preserve">JAVIER ROJO GÓMEZ</t>
  </si>
  <si>
    <t xml:space="preserve">AGRÍCOLA ORIENTAL</t>
  </si>
  <si>
    <t xml:space="preserve">08500</t>
  </si>
  <si>
    <t xml:space="preserve">www.jossuniformes.com</t>
  </si>
  <si>
    <t xml:space="preserve">22 35 70 33 / 22 35 82 78</t>
  </si>
  <si>
    <t xml:space="preserve">direccionjossuni@hotmail.com</t>
  </si>
  <si>
    <t xml:space="preserve">BALHAS DE MÉXICO, S.A. DE C.V.</t>
  </si>
  <si>
    <t xml:space="preserve">TRAJES PARA CABALLERO</t>
  </si>
  <si>
    <t xml:space="preserve">MARK </t>
  </si>
  <si>
    <t xml:space="preserve">BALLAS</t>
  </si>
  <si>
    <t xml:space="preserve">HASBANI</t>
  </si>
  <si>
    <t xml:space="preserve">REPUBLICA DE BRASIL</t>
  </si>
  <si>
    <t xml:space="preserve">www.valenti.com</t>
  </si>
  <si>
    <t xml:space="preserve">55 10 05 58 / 55 21 64 31</t>
  </si>
  <si>
    <t xml:space="preserve">ELEMENTOS DECORATIVOS + MOBILIARIO, S.A. DE C.V.</t>
  </si>
  <si>
    <t xml:space="preserve">VENTA E INSTALACIÓN DE PISOS DE MADERA, PISOS LÁMINADOS, PORCELANATOS, ALFOMBRAS Y PERSIANAS</t>
  </si>
  <si>
    <t xml:space="preserve">CARMEN</t>
  </si>
  <si>
    <t xml:space="preserve">BERNARDO</t>
  </si>
  <si>
    <t xml:space="preserve">AV. CAFETALES</t>
  </si>
  <si>
    <t xml:space="preserve">LOCAL 1</t>
  </si>
  <si>
    <t xml:space="preserve">HACIENDA DE COYOACÁN</t>
  </si>
  <si>
    <t xml:space="preserve">04970</t>
  </si>
  <si>
    <t xml:space="preserve">55 50 85 14 </t>
  </si>
  <si>
    <t xml:space="preserve">bernardomartinez.ed@gmail.com</t>
  </si>
  <si>
    <t xml:space="preserve">ARTÍCULOS LA FORTALEZA, S.A. DE C.V.</t>
  </si>
  <si>
    <t xml:space="preserve">AREVALO</t>
  </si>
  <si>
    <t xml:space="preserve">MERAZ</t>
  </si>
  <si>
    <t xml:space="preserve">CALZADA DE LA VIGA</t>
  </si>
  <si>
    <t xml:space="preserve">LA ESPERANZA</t>
  </si>
  <si>
    <t xml:space="preserve">06840</t>
  </si>
  <si>
    <t xml:space="preserve">56 60 81 83 / 56 60 57 25</t>
  </si>
  <si>
    <t xml:space="preserve">lafortalezasadecv@gmail.com</t>
  </si>
  <si>
    <t xml:space="preserve">ROGELIO RODOLFO HERRERA PEREDA</t>
  </si>
  <si>
    <t xml:space="preserve">PUBLICIDAD EN OFFSET, SERIGRAFÍA, GRABADO, DIGITAL, LONAS Y ARTÍCULOS PROMOCIONALES</t>
  </si>
  <si>
    <t xml:space="preserve">ROGELIO RODOLFO</t>
  </si>
  <si>
    <t xml:space="preserve">HERRERA</t>
  </si>
  <si>
    <t xml:space="preserve">PEREDA</t>
  </si>
  <si>
    <t xml:space="preserve">41 73 09 94</t>
  </si>
  <si>
    <t xml:space="preserve">rosaalbapadilla@hotmail.com / rogelioherrera_p@hotmail.com</t>
  </si>
  <si>
    <t xml:space="preserve">SANDRA MACEDO CUELLAR</t>
  </si>
  <si>
    <t xml:space="preserve">PROMOCIONALES, LAPICES, LIBRETAS, GORRAS, TEXTILES, MANDILES , PLAYERAS E IMPRESOS, FOLLETOS, REVISTAS, LONAS BANNERS, </t>
  </si>
  <si>
    <t xml:space="preserve">SANDRA</t>
  </si>
  <si>
    <t xml:space="preserve">MACEDO</t>
  </si>
  <si>
    <t xml:space="preserve">CUELLAR</t>
  </si>
  <si>
    <t xml:space="preserve">GUILLERMO PRIETO</t>
  </si>
  <si>
    <t xml:space="preserve">SAN JUAN IXHUATEPEC</t>
  </si>
  <si>
    <t xml:space="preserve">54180</t>
  </si>
  <si>
    <t xml:space="preserve">57 15 68 99</t>
  </si>
  <si>
    <t xml:space="preserve">sandra1580@gmail.com / sym_inter@hotmail.com</t>
  </si>
  <si>
    <t xml:space="preserve">TECNO CASETAS, S.A. DE C.V.</t>
  </si>
  <si>
    <t xml:space="preserve">VENTA DE CASETAS DE LÁMINA PINTRO Y PANEL, TECHOS Y BARDAS</t>
  </si>
  <si>
    <t xml:space="preserve">JOSÉ</t>
  </si>
  <si>
    <t xml:space="preserve">RIVERA</t>
  </si>
  <si>
    <t xml:space="preserve">AV. NACIONAL </t>
  </si>
  <si>
    <t xml:space="preserve">SAN JOSÉ DEL JARAL</t>
  </si>
  <si>
    <t xml:space="preserve">ATIZAPAN DE ZARAGOZA</t>
  </si>
  <si>
    <t xml:space="preserve">www.tecnocasetas.com</t>
  </si>
  <si>
    <t xml:space="preserve">58 87 96 43</t>
  </si>
  <si>
    <t xml:space="preserve">scastillo@tecnocasetas.com</t>
  </si>
  <si>
    <t xml:space="preserve">MERCANTIL JOSTA, S.A. DE C.V.</t>
  </si>
  <si>
    <t xml:space="preserve">IMPORTADORES DE EQUIPO INDUSTRIAL, ELÉCTRICO Y ELECTRÓNICO</t>
  </si>
  <si>
    <t xml:space="preserve">STAUFERT</t>
  </si>
  <si>
    <t xml:space="preserve">BUCLON</t>
  </si>
  <si>
    <t xml:space="preserve">PASEO DE LOS MANANTIALES</t>
  </si>
  <si>
    <t xml:space="preserve">MZ.27</t>
  </si>
  <si>
    <t xml:space="preserve">LT.27</t>
  </si>
  <si>
    <t xml:space="preserve">HACIENDA OJO DE AGUA</t>
  </si>
  <si>
    <t xml:space="preserve">TECAMAC</t>
  </si>
  <si>
    <t xml:space="preserve">55770</t>
  </si>
  <si>
    <t xml:space="preserve">www.josta.com.mx</t>
  </si>
  <si>
    <t xml:space="preserve">59 38 26 84 / 59 35 14 38 / 59 38 19 68</t>
  </si>
  <si>
    <t xml:space="preserve">mercantijosta@prodigy.net.mx</t>
  </si>
  <si>
    <t xml:space="preserve">SISTEMAS DIGITALES EN AUDIO Y VIDEO, S.A. DE C.V.</t>
  </si>
  <si>
    <t xml:space="preserve">VENTA DE EQUIPO DE AUDIO Y VIDEO</t>
  </si>
  <si>
    <t xml:space="preserve">MARTÍN</t>
  </si>
  <si>
    <t xml:space="preserve">BARRERA</t>
  </si>
  <si>
    <t xml:space="preserve">CORONA</t>
  </si>
  <si>
    <t xml:space="preserve">PESTALOZZI</t>
  </si>
  <si>
    <t xml:space="preserve">www.sistemasdigitalesav.com.mx</t>
  </si>
  <si>
    <t xml:space="preserve">56 39 35 10 / 56 39 35 17</t>
  </si>
  <si>
    <t xml:space="preserve">info@sistemasdigitalesav.com.mx</t>
  </si>
  <si>
    <t xml:space="preserve">INTEK TECNOLOGÍA AUDIOVISUAL, S.A. DE C.V.</t>
  </si>
  <si>
    <t xml:space="preserve">COMERCIALIZACIÓN DE EQUIPO DE AUDIO Y VIDEO (PROYECTORES, PLASMA, CÁMARAS DE VIDEO Y PANTALLAS ELÉCTRICAS)</t>
  </si>
  <si>
    <t xml:space="preserve">MARGARITA</t>
  </si>
  <si>
    <t xml:space="preserve">LEMUS</t>
  </si>
  <si>
    <t xml:space="preserve">ZARATE</t>
  </si>
  <si>
    <t xml:space="preserve">LA QUEBRADA</t>
  </si>
  <si>
    <t xml:space="preserve">CASA 3</t>
  </si>
  <si>
    <t xml:space="preserve">www.intekta.com.mx</t>
  </si>
  <si>
    <t xml:space="preserve">15 20 15 00 /15 20 15 81 / 15 20 15 82</t>
  </si>
  <si>
    <t xml:space="preserve">administracion@intekta.com.mx</t>
  </si>
  <si>
    <t xml:space="preserve">CRISPÍN CRUZ CRUZ</t>
  </si>
  <si>
    <t xml:space="preserve">CONFECCIÓN Y ALQUILER DE LONAS Y DERIVADOS</t>
  </si>
  <si>
    <t xml:space="preserve">CRISPIN </t>
  </si>
  <si>
    <t xml:space="preserve">7 DE PALMA</t>
  </si>
  <si>
    <t xml:space="preserve">SANTA MARÍA AZTAHUACAN</t>
  </si>
  <si>
    <t xml:space="preserve">09500</t>
  </si>
  <si>
    <t xml:space="preserve">www.lonasstacruz.com.mx</t>
  </si>
  <si>
    <t xml:space="preserve">56 42 34 97 / 56 90 09 72 / 56 19 48 87</t>
  </si>
  <si>
    <t xml:space="preserve">ventas@lonasstacruz.com.mx</t>
  </si>
  <si>
    <t xml:space="preserve">TECNO + SPACE, S.A. DE C.V.</t>
  </si>
  <si>
    <t xml:space="preserve">VENTA Y COLOCACIÓN DE ALFOMBRAS</t>
  </si>
  <si>
    <t xml:space="preserve">ROBERTO </t>
  </si>
  <si>
    <t xml:space="preserve">DEL PRADO</t>
  </si>
  <si>
    <t xml:space="preserve">DOCTOR JORGE JIMÉNEZ CANTÚ</t>
  </si>
  <si>
    <t xml:space="preserve">S/N LOTE 6 Y 7</t>
  </si>
  <si>
    <t xml:space="preserve">LOCAL 9</t>
  </si>
  <si>
    <t xml:space="preserve">FRACCIONAMIENTO PLAZAS DEL CONDADO</t>
  </si>
  <si>
    <t xml:space="preserve">52937</t>
  </si>
  <si>
    <t xml:space="preserve">www.tecnoxspace.com.mx</t>
  </si>
  <si>
    <t xml:space="preserve">53 08 29 02 / 53 08 29 21</t>
  </si>
  <si>
    <t xml:space="preserve">bmorales@tecnoxspace.com.mx</t>
  </si>
  <si>
    <t xml:space="preserve">ESCO TRADING CO, S.A. DE C.V.</t>
  </si>
  <si>
    <t xml:space="preserve">IMPORTACIÓN Y EXPORTACIÓN DE LUMINARIAS</t>
  </si>
  <si>
    <t xml:space="preserve">APELLANIZ</t>
  </si>
  <si>
    <t xml:space="preserve">ROURQUE</t>
  </si>
  <si>
    <t xml:space="preserve">AV. DE LAS PALMAS</t>
  </si>
  <si>
    <t xml:space="preserve">LAS PALMAS</t>
  </si>
  <si>
    <t xml:space="preserve">TIJUANA BAJA CALIFORNIA</t>
  </si>
  <si>
    <t xml:space="preserve">22106</t>
  </si>
  <si>
    <t xml:space="preserve">www.mhtlighting.com</t>
  </si>
  <si>
    <t xml:space="preserve">55 45 00 05</t>
  </si>
  <si>
    <t xml:space="preserve">curibe@mhtlighting.net</t>
  </si>
  <si>
    <t xml:space="preserve">ROJO LÍQUIDO, S.A. DE C.V.</t>
  </si>
  <si>
    <t xml:space="preserve">FABRICACIÓN Y ENSAMBLE DE RELOJES Y SUS PARTES, MAQUINARÍA PARA RELOJES Y OTROS INSTRUMENTOS PARA MEDIR EL TIEMPO</t>
  </si>
  <si>
    <t xml:space="preserve">JOSÉ DELFINO</t>
  </si>
  <si>
    <t xml:space="preserve">TRUJANO</t>
  </si>
  <si>
    <t xml:space="preserve">AV. NORTE </t>
  </si>
  <si>
    <t xml:space="preserve">PLANTA BAJA</t>
  </si>
  <si>
    <t xml:space="preserve">HOGARES MEXICANOS</t>
  </si>
  <si>
    <t xml:space="preserve">55040</t>
  </si>
  <si>
    <t xml:space="preserve">www.rojoliquido.com.mx</t>
  </si>
  <si>
    <t xml:space="preserve">51 16 34 52 / 51 16 34 57</t>
  </si>
  <si>
    <t xml:space="preserve">alejandro.hernandez@rojoliquido.com.mx</t>
  </si>
  <si>
    <t xml:space="preserve">ELÉCTRICA OBSERVATORIO, S.A. DE C.V.</t>
  </si>
  <si>
    <t xml:space="preserve">COMPRA VENTA DE MATERIAL ELÉCTRICO</t>
  </si>
  <si>
    <t xml:space="preserve">PABLO </t>
  </si>
  <si>
    <t xml:space="preserve">TELLERÍA</t>
  </si>
  <si>
    <t xml:space="preserve">PEÑALBA</t>
  </si>
  <si>
    <t xml:space="preserve">AV. OBSERVATORIO</t>
  </si>
  <si>
    <t xml:space="preserve">TACUBAYA</t>
  </si>
  <si>
    <t xml:space="preserve">11870</t>
  </si>
  <si>
    <t xml:space="preserve">www.electricaobsevatorio.com</t>
  </si>
  <si>
    <t xml:space="preserve">52 77 03 07</t>
  </si>
  <si>
    <t xml:space="preserve">electrica.observatorio@prodigy.net.mx</t>
  </si>
  <si>
    <t xml:space="preserve">TRIART DISEÑO, S.A. DE C.V.</t>
  </si>
  <si>
    <t xml:space="preserve">PUBLICIDAD, DISEÑO GRÁFICO, IMPRESIÓN Y  PROMOCIONALES</t>
  </si>
  <si>
    <t xml:space="preserve">MAURICIO</t>
  </si>
  <si>
    <t xml:space="preserve">DE LA TRINIDAD</t>
  </si>
  <si>
    <t xml:space="preserve">BAÑUELOS</t>
  </si>
  <si>
    <t xml:space="preserve">CORRESPONDENCIA </t>
  </si>
  <si>
    <t xml:space="preserve">55 79 81 50 / 56 96 80 73</t>
  </si>
  <si>
    <t xml:space="preserve">mauricio@triartdiseno.com</t>
  </si>
  <si>
    <t xml:space="preserve">FRANCISCO GARCÍA ROMANO</t>
  </si>
  <si>
    <t xml:space="preserve">COLOCACIÓN DE PELÍCULA</t>
  </si>
  <si>
    <t xml:space="preserve">GARCÍA</t>
  </si>
  <si>
    <t xml:space="preserve">ROMO</t>
  </si>
  <si>
    <t xml:space="preserve">NECAXA</t>
  </si>
  <si>
    <t xml:space="preserve">PORTALES DEL SUR</t>
  </si>
  <si>
    <t xml:space="preserve">03300</t>
  </si>
  <si>
    <t xml:space="preserve">www.peliculasprofesionales.com.mx</t>
  </si>
  <si>
    <t xml:space="preserve">56 04 31 59 </t>
  </si>
  <si>
    <t xml:space="preserve">ppc_peliculasprofesionales@yahoo.com.mx</t>
  </si>
  <si>
    <t xml:space="preserve">DEL VALLE PHOTO, S.A. DE C.V.</t>
  </si>
  <si>
    <t xml:space="preserve">VENTA Y COMPRA DE EQUIPO DE FOTO AUDIO Y VIDEO, CONSUMIBLES Y EQUIPOS DE CÓMPUTO</t>
  </si>
  <si>
    <t xml:space="preserve">VICTOR ARTURO</t>
  </si>
  <si>
    <t xml:space="preserve">LICONA</t>
  </si>
  <si>
    <t xml:space="preserve">GUEVARA</t>
  </si>
  <si>
    <t xml:space="preserve">AV. FEDERACIÓN MEXICANA DE FUTBOL</t>
  </si>
  <si>
    <t xml:space="preserve">56 71 69 22</t>
  </si>
  <si>
    <t xml:space="preserve">rocio@delvallephoto.com</t>
  </si>
  <si>
    <t xml:space="preserve">GRUPO MT FORTES HERMANOS, S.A. DE C.V.</t>
  </si>
  <si>
    <t xml:space="preserve">COMPRA Y VENTA DE TODO TIPO DE MADERAS Y TRIPLAY</t>
  </si>
  <si>
    <t xml:space="preserve">JOSÉ ANTONIO </t>
  </si>
  <si>
    <t xml:space="preserve">FORTES</t>
  </si>
  <si>
    <t xml:space="preserve">LUCIO</t>
  </si>
  <si>
    <t xml:space="preserve">CIPRES</t>
  </si>
  <si>
    <t xml:space="preserve">SANTA MARÍA INSURGENTES</t>
  </si>
  <si>
    <t xml:space="preserve">06430</t>
  </si>
  <si>
    <t xml:space="preserve">www.forteshermanos.com.mx</t>
  </si>
  <si>
    <t xml:space="preserve">57 19 03 94 / 26 30 26 63</t>
  </si>
  <si>
    <t xml:space="preserve">info@forteshermanos.com.mx</t>
  </si>
  <si>
    <t xml:space="preserve">BLASCO BIOMÉDICOS, S.A. DE C.V.</t>
  </si>
  <si>
    <t xml:space="preserve">VENTA DE PRODUCTOS BIOMÉDICOS Y PREHOSPITALARIOS</t>
  </si>
  <si>
    <t xml:space="preserve">BLASCO</t>
  </si>
  <si>
    <t xml:space="preserve">OROPEZA</t>
  </si>
  <si>
    <t xml:space="preserve">LUZ SAVIÑON</t>
  </si>
  <si>
    <t xml:space="preserve">www.emsworld.com.mx / www.distribuidoresmedicos.com</t>
  </si>
  <si>
    <t xml:space="preserve">85 01 49 36 / 55 79 87 23</t>
  </si>
  <si>
    <t xml:space="preserve">j.sandoval.imca@gmail.com</t>
  </si>
  <si>
    <t xml:space="preserve">BUBA LOGISTICS, S.A. DE C.V.</t>
  </si>
  <si>
    <t xml:space="preserve">SERVICIOS DE PUBLICIDAD</t>
  </si>
  <si>
    <t xml:space="preserve">VICTOR </t>
  </si>
  <si>
    <t xml:space="preserve">CHAVEZ</t>
  </si>
  <si>
    <t xml:space="preserve">PONIENTE 44</t>
  </si>
  <si>
    <t xml:space="preserve">www.bubalogistics.aquinegocio.com.mx</t>
  </si>
  <si>
    <t xml:space="preserve">46 32 82 91</t>
  </si>
  <si>
    <t xml:space="preserve">informes@bubalogistics.com</t>
  </si>
  <si>
    <t xml:space="preserve">IMPRESOS PUBLICITARIOS Y COMERCIALES, S.A. DE C.V.</t>
  </si>
  <si>
    <t xml:space="preserve">IMPRENTA</t>
  </si>
  <si>
    <t xml:space="preserve">GUSTAVO</t>
  </si>
  <si>
    <t xml:space="preserve">ESCALERA</t>
  </si>
  <si>
    <t xml:space="preserve">DELFIN</t>
  </si>
  <si>
    <t xml:space="preserve">MZ.130</t>
  </si>
  <si>
    <t xml:space="preserve">LT.14</t>
  </si>
  <si>
    <t xml:space="preserve">DEL MAR</t>
  </si>
  <si>
    <t xml:space="preserve">TLAHUAC</t>
  </si>
  <si>
    <t xml:space="preserve">13270</t>
  </si>
  <si>
    <t xml:space="preserve">www.ipcmexico.com</t>
  </si>
  <si>
    <t xml:space="preserve">58 45 53 12 / 58 45 79 97</t>
  </si>
  <si>
    <t xml:space="preserve">gustavo@ipcmexico.com</t>
  </si>
  <si>
    <t xml:space="preserve">BEST BUY STORES, S. DE R.L. DE C.V.</t>
  </si>
  <si>
    <t xml:space="preserve">VENTA DE ARTÍCULOS ELECTRÓNICOS</t>
  </si>
  <si>
    <t xml:space="preserve">JUAN </t>
  </si>
  <si>
    <t xml:space="preserve">AGUILAR</t>
  </si>
  <si>
    <t xml:space="preserve">MELO</t>
  </si>
  <si>
    <t xml:space="preserve">AV. SANTA FE</t>
  </si>
  <si>
    <t xml:space="preserve">CRUZ MANCA SANTA FE</t>
  </si>
  <si>
    <t xml:space="preserve">CUAJIMALPA DE MORELOS</t>
  </si>
  <si>
    <t xml:space="preserve">05349</t>
  </si>
  <si>
    <t xml:space="preserve">www.bestbuy.com.mx</t>
  </si>
  <si>
    <t xml:space="preserve"> 12 53 63 49</t>
  </si>
  <si>
    <t xml:space="preserve">paraempresas@bestbuy.com</t>
  </si>
  <si>
    <t xml:space="preserve">SISTEMAS EMPRESARIALES DABO S.A. DE C.V.</t>
  </si>
  <si>
    <t xml:space="preserve">TECNOLOGÍA</t>
  </si>
  <si>
    <t xml:space="preserve">JOSÉ GABRIEL</t>
  </si>
  <si>
    <t xml:space="preserve">CHAVARRIA</t>
  </si>
  <si>
    <t xml:space="preserve">ANGUIANO</t>
  </si>
  <si>
    <t xml:space="preserve">CALZADA DE TLALPÁN</t>
  </si>
  <si>
    <t xml:space="preserve">ALBERT</t>
  </si>
  <si>
    <t xml:space="preserve">03560</t>
  </si>
  <si>
    <t xml:space="preserve">www.compudabo.com / www.macstoreonline.com.mx</t>
  </si>
  <si>
    <t xml:space="preserve">50 95 40 43 / 50 95 42 42</t>
  </si>
  <si>
    <t xml:space="preserve">isaenz@compudabo.com.mx</t>
  </si>
  <si>
    <t xml:space="preserve">BERTHA GUADALUPE VILLASEÑOR NAVARIJO</t>
  </si>
  <si>
    <t xml:space="preserve">IMPRESOS Y PROMOCIONALES</t>
  </si>
  <si>
    <t xml:space="preserve">BERTHA GUADALUPE </t>
  </si>
  <si>
    <t xml:space="preserve">VILLASEÑOR</t>
  </si>
  <si>
    <t xml:space="preserve">NAVARIJO</t>
  </si>
  <si>
    <t xml:space="preserve">AV. MORELOS</t>
  </si>
  <si>
    <t xml:space="preserve">EDIFICIO L DEPTO. 4</t>
  </si>
  <si>
    <t xml:space="preserve">JARDÍN BALBUENA</t>
  </si>
  <si>
    <t xml:space="preserve">VENUSTIANO CARRANZA</t>
  </si>
  <si>
    <t xml:space="preserve">15900</t>
  </si>
  <si>
    <t xml:space="preserve">62 96 11 28 / 62 93 03 94</t>
  </si>
  <si>
    <t xml:space="preserve">impresosyalgomas@yahoo.com.mx</t>
  </si>
  <si>
    <t xml:space="preserve">PINTURAS PERISUR, S.A. DE C.V.</t>
  </si>
  <si>
    <t xml:space="preserve">VENTA DE PINTURA</t>
  </si>
  <si>
    <t xml:space="preserve">LEMUEL</t>
  </si>
  <si>
    <t xml:space="preserve">TRUJILLO</t>
  </si>
  <si>
    <t xml:space="preserve">ONCE A ORIENTE</t>
  </si>
  <si>
    <t xml:space="preserve">ISIDRO FABELA</t>
  </si>
  <si>
    <t xml:space="preserve">14030</t>
  </si>
  <si>
    <t xml:space="preserve">56 66 94 20</t>
  </si>
  <si>
    <t xml:space="preserve">comex_perisur@hotmail.com</t>
  </si>
  <si>
    <t xml:space="preserve">CENTRO DE INSTRUMENTACIÓN Y REGISTRO SÍSMICO, A.C.</t>
  </si>
  <si>
    <t xml:space="preserve">INSTRUMENTACIÓN Y REGISTRO SÍSMICO Y ALERTA SÍSMICA (SASMEX)</t>
  </si>
  <si>
    <t xml:space="preserve">JUAN MANUEL </t>
  </si>
  <si>
    <t xml:space="preserve">ESPINOSA</t>
  </si>
  <si>
    <t xml:space="preserve">ARANDA</t>
  </si>
  <si>
    <t xml:space="preserve">ANAXAGORAS</t>
  </si>
  <si>
    <t xml:space="preserve">www.cires.org.mx</t>
  </si>
  <si>
    <t xml:space="preserve">56 87 45 82 / 56 87 45  42 / 56 87 85 42</t>
  </si>
  <si>
    <t xml:space="preserve">armindarl1@yahoo.com.mx / rangela@cires.org.mx</t>
  </si>
  <si>
    <t xml:space="preserve">COMUNICACIÓN E INFORMACIÓN, S.A. DE C.V.</t>
  </si>
  <si>
    <t xml:space="preserve">EDITORIAL</t>
  </si>
  <si>
    <t xml:space="preserve">HUMBERTO</t>
  </si>
  <si>
    <t xml:space="preserve">HERRERO</t>
  </si>
  <si>
    <t xml:space="preserve">SALAZAR</t>
  </si>
  <si>
    <t xml:space="preserve">FRESAS</t>
  </si>
  <si>
    <t xml:space="preserve">www.proceso.com.mx</t>
  </si>
  <si>
    <t xml:space="preserve">56 36 20 00 / 56 36 20 66</t>
  </si>
  <si>
    <t xml:space="preserve">csandoval@proceso.com.mx</t>
  </si>
  <si>
    <t xml:space="preserve">SOLUCIONES INTEGRALES PARA APARCAMIENTOS, S.A. DE C.V.</t>
  </si>
  <si>
    <t xml:space="preserve">ADMINISTRACIÓN Y OPERACIÓN DE ESTACIONAMIENTOS Y COMPRA VENTA DE EQUIPOS AUTOMATIZADOS PARA ESTACIONAMIENTOS</t>
  </si>
  <si>
    <t xml:space="preserve">JOSÉ </t>
  </si>
  <si>
    <t xml:space="preserve">ROSADO</t>
  </si>
  <si>
    <t xml:space="preserve">PISO 8</t>
  </si>
  <si>
    <t xml:space="preserve">52 60 17 07</t>
  </si>
  <si>
    <t xml:space="preserve">aparcamientos@prodigy.net.mx</t>
  </si>
  <si>
    <t xml:space="preserve">COMPAÑÍA EHFA, S.A. DE C.V.</t>
  </si>
  <si>
    <t xml:space="preserve">IMPORTACIÓN, EXPORTACIÓN, SUMINISTRO, INSTALACIÓN, MODERNIZACIÓN Y MANTENIMIENTO DE EQUIPOS ELECTROMECÁNICOS </t>
  </si>
  <si>
    <t xml:space="preserve">GOVEA</t>
  </si>
  <si>
    <t xml:space="preserve">RUÍZ</t>
  </si>
  <si>
    <t xml:space="preserve">LIBERTAD</t>
  </si>
  <si>
    <t xml:space="preserve">PEDREGAL DE CARRASCO</t>
  </si>
  <si>
    <t xml:space="preserve">04700</t>
  </si>
  <si>
    <t xml:space="preserve">www.gielevadores.com</t>
  </si>
  <si>
    <t xml:space="preserve">55 94 16 06</t>
  </si>
  <si>
    <t xml:space="preserve">mantenimiento@gielevadores.com</t>
  </si>
  <si>
    <t xml:space="preserve">JOSÉ LEONARDO FUENTES GARCÍA</t>
  </si>
  <si>
    <t xml:space="preserve">OPERACIÓN DE PLANTAS DE TRATAMIENTO Y SERVICIOS AMBIENTALES</t>
  </si>
  <si>
    <t xml:space="preserve">JOSÉ LEONARDO</t>
  </si>
  <si>
    <t xml:space="preserve">FUENTES</t>
  </si>
  <si>
    <t xml:space="preserve">PASO DE CORTÉS </t>
  </si>
  <si>
    <t xml:space="preserve">MZ. 1</t>
  </si>
  <si>
    <t xml:space="preserve">LT. 8</t>
  </si>
  <si>
    <t xml:space="preserve">CERRO DEL MARQUEZ</t>
  </si>
  <si>
    <t xml:space="preserve">VALLE DE CHALCO</t>
  </si>
  <si>
    <t xml:space="preserve">56614</t>
  </si>
  <si>
    <t xml:space="preserve">59 86 87 74</t>
  </si>
  <si>
    <t xml:space="preserve">jfuentes51@hotmail.com / consultoria.ambient@gmail.com</t>
  </si>
  <si>
    <t xml:space="preserve">MILENIO DIARIO, S.A. DE C.V.</t>
  </si>
  <si>
    <t xml:space="preserve">JAVIER </t>
  </si>
  <si>
    <t xml:space="preserve">CHAPA</t>
  </si>
  <si>
    <t xml:space="preserve">CANTÚ</t>
  </si>
  <si>
    <t xml:space="preserve">MORELOS</t>
  </si>
  <si>
    <t xml:space="preserve">www.milenio.com</t>
  </si>
  <si>
    <t xml:space="preserve">51 40  49 00 EXT.33933</t>
  </si>
  <si>
    <t xml:space="preserve">rocio.lara@milenio.com</t>
  </si>
  <si>
    <t xml:space="preserve">MEDIOS Y PROYECTOS CIUDADANOS, S.A. DE C.V.</t>
  </si>
  <si>
    <t xml:space="preserve">PUBLICIDAD EN PERIODISMO</t>
  </si>
  <si>
    <t xml:space="preserve">JOSÉ IGNACIO </t>
  </si>
  <si>
    <t xml:space="preserve">REYNA</t>
  </si>
  <si>
    <t xml:space="preserve">AV. BAJA CALIFORNIA</t>
  </si>
  <si>
    <t xml:space="preserve">PISO 1</t>
  </si>
  <si>
    <t xml:space="preserve">06760</t>
  </si>
  <si>
    <t xml:space="preserve">www.mN/Ax.com.mx</t>
  </si>
  <si>
    <t xml:space="preserve">24 55 98 62 /24 55 98 71</t>
  </si>
  <si>
    <t xml:space="preserve">IGNACIO RODRÍGUEZ REYNA rodriguezreyna@hotmail.com / ANA LILIA ZÚÑIGA mimymosha@hotmail.com</t>
  </si>
  <si>
    <t xml:space="preserve">NEXOS SOCIEDAD CIENCIA Y LITERATURA, S.A. DE C.V.</t>
  </si>
  <si>
    <t xml:space="preserve">ORTIGOZA</t>
  </si>
  <si>
    <t xml:space="preserve">DÍAZ</t>
  </si>
  <si>
    <t xml:space="preserve">MAZATLAN </t>
  </si>
  <si>
    <t xml:space="preserve">www.nexos.com.mx</t>
  </si>
  <si>
    <t xml:space="preserve">52 41 25 11 / 52 41 69 35</t>
  </si>
  <si>
    <t xml:space="preserve">lourdes@nexos.com.mx</t>
  </si>
  <si>
    <t xml:space="preserve">NUEVO HORIZONTE EDITORES, S.A. DE C.V.</t>
  </si>
  <si>
    <t xml:space="preserve">IMPRESIÓN, EDICIÓN, PUBLICACIÓN, DIFUSIÓN, CIRCULACIÓN, COMERCIALIZACIÓN, COMPRA VENTA Y DISTRIBUCIÓN DE REVISTAS, LIBROS, INFORMES, FOLLETOS, PERIÓDICOS Y PROPAGANDA</t>
  </si>
  <si>
    <t xml:space="preserve">MARÍA GUADALUPE </t>
  </si>
  <si>
    <t xml:space="preserve">URIBE</t>
  </si>
  <si>
    <t xml:space="preserve">GABRIEL MANCERA</t>
  </si>
  <si>
    <t xml:space="preserve">www.vozyvoto.com.mx</t>
  </si>
  <si>
    <t xml:space="preserve">55 24 55 88 / 55 34 03 70</t>
  </si>
  <si>
    <t xml:space="preserve">revistavozyvoto@hotmail.com</t>
  </si>
  <si>
    <t xml:space="preserve">GRUPO EDITORIAL DIEZ, S.A. DE C.V.</t>
  </si>
  <si>
    <t xml:space="preserve">ALFONSO MANUEL</t>
  </si>
  <si>
    <t xml:space="preserve">REZA</t>
  </si>
  <si>
    <t xml:space="preserve">FRANCO</t>
  </si>
  <si>
    <t xml:space="preserve">www.reistavertigo.com</t>
  </si>
  <si>
    <t xml:space="preserve">55 36 14 00 EXT. 145</t>
  </si>
  <si>
    <t xml:space="preserve">LIZBETH SAUCEDO  lsaucedac@revistavertigo.com  /  LEONARDO HERNÁNDEZ hhernandez@revistavertigo.com</t>
  </si>
  <si>
    <t xml:space="preserve">COMERCIALIZADORA MILES, S.A. DE C.V.</t>
  </si>
  <si>
    <t xml:space="preserve">RICARDO</t>
  </si>
  <si>
    <t xml:space="preserve">CASSO</t>
  </si>
  <si>
    <t xml:space="preserve">RIEBELING</t>
  </si>
  <si>
    <t xml:space="preserve">RETORNO 8</t>
  </si>
  <si>
    <t xml:space="preserve">www.cmiles.com.mx</t>
  </si>
  <si>
    <t xml:space="preserve">55 49 83 82 / 044 55 23 00 61 68</t>
  </si>
  <si>
    <t xml:space="preserve">ricardocasso@prodigy.net.mx</t>
  </si>
  <si>
    <t xml:space="preserve">PRIORATO MERCANTIL, S.A. DE C.V.</t>
  </si>
  <si>
    <t xml:space="preserve">RADIOCOMUNICACIÓN</t>
  </si>
  <si>
    <t xml:space="preserve">SAMUEL </t>
  </si>
  <si>
    <t xml:space="preserve">MONTAÑO</t>
  </si>
  <si>
    <t xml:space="preserve">IBSEN</t>
  </si>
  <si>
    <t xml:space="preserve">51 47 24 00</t>
  </si>
  <si>
    <t xml:space="preserve">priorato2010@gmail.com</t>
  </si>
  <si>
    <t xml:space="preserve">LEGINFOR TECHNOLOGY, S.A. DE C.V.</t>
  </si>
  <si>
    <t xml:space="preserve">DISTRIBUCIÓN DEL DIARIO OFICIAL</t>
  </si>
  <si>
    <t xml:space="preserve">CATALINA</t>
  </si>
  <si>
    <t xml:space="preserve">SAN BORJA</t>
  </si>
  <si>
    <t xml:space="preserve">INDEPENDENCIA</t>
  </si>
  <si>
    <t xml:space="preserve">03630</t>
  </si>
  <si>
    <t xml:space="preserve">www.leginfor.com.mx</t>
  </si>
  <si>
    <t xml:space="preserve">50 02 30 30 </t>
  </si>
  <si>
    <t xml:space="preserve">enarvaez@leginfor.com.mx</t>
  </si>
  <si>
    <t xml:space="preserve">JUAN MANUEL ESTRADA RAMÓN</t>
  </si>
  <si>
    <t xml:space="preserve">CONSTRUCCIÓN Y REMODELACIÓN EN OBRA CIVIL</t>
  </si>
  <si>
    <t xml:space="preserve">ESTRADA</t>
  </si>
  <si>
    <t xml:space="preserve">RAMÓN</t>
  </si>
  <si>
    <t xml:space="preserve">FUERZA AERONAVAL</t>
  </si>
  <si>
    <t xml:space="preserve">MZ.12</t>
  </si>
  <si>
    <t xml:space="preserve">LT.4</t>
  </si>
  <si>
    <t xml:space="preserve">LOMAS DEL CHAMIZAL</t>
  </si>
  <si>
    <t xml:space="preserve">05129</t>
  </si>
  <si>
    <t xml:space="preserve">52 57 18 13</t>
  </si>
  <si>
    <t xml:space="preserve">contratista.obracivil@hotmail.com</t>
  </si>
  <si>
    <t xml:space="preserve">JOSÉ MANUEL BALTAZAR MARTÍNEZ</t>
  </si>
  <si>
    <t xml:space="preserve">PLANOS, AVALÚOS Y DIRECTOR RESPONSABLE DE OBRA</t>
  </si>
  <si>
    <t xml:space="preserve">JOSÉ MANUEL</t>
  </si>
  <si>
    <t xml:space="preserve">BALTAZAR</t>
  </si>
  <si>
    <t xml:space="preserve">CDA. DE ATLAMAYA</t>
  </si>
  <si>
    <t xml:space="preserve">MZ.24</t>
  </si>
  <si>
    <t xml:space="preserve">LT.72-A</t>
  </si>
  <si>
    <t xml:space="preserve">59 76 41 02 / 59 74 68 83</t>
  </si>
  <si>
    <t xml:space="preserve">prodii-val@prodigy.net.mx / prodii-hmartinez@prodigy.net.mx</t>
  </si>
  <si>
    <t xml:space="preserve">TRANSPORTES Y MUDANZAS AAF, S.A. DE C.V.</t>
  </si>
  <si>
    <t xml:space="preserve">FLETES Y MUDANZAS</t>
  </si>
  <si>
    <t xml:space="preserve">BLANCA ESTELA</t>
  </si>
  <si>
    <t xml:space="preserve">ONGAY </t>
  </si>
  <si>
    <t xml:space="preserve">SAN ANTONIO ABAD</t>
  </si>
  <si>
    <t xml:space="preserve">DEP. 309</t>
  </si>
  <si>
    <t xml:space="preserve">TRANSITO</t>
  </si>
  <si>
    <t xml:space="preserve">06820</t>
  </si>
  <si>
    <t xml:space="preserve">56 45 13 09 / 56 30 03 48</t>
  </si>
  <si>
    <t xml:space="preserve">trasmsportesaltamirano@yahoo.com.mx</t>
  </si>
  <si>
    <t xml:space="preserve">ELECTRÓNICA, MECÁNICA Y ACÚSTICA, S.A. DE C.V.</t>
  </si>
  <si>
    <t xml:space="preserve">VENTA Y SERVICIO DE EQUIPOS ELECTRÓNICOS</t>
  </si>
  <si>
    <t xml:space="preserve">LUIS GERARDO </t>
  </si>
  <si>
    <t xml:space="preserve">FEIJÓO </t>
  </si>
  <si>
    <t xml:space="preserve">BEJARANO</t>
  </si>
  <si>
    <t xml:space="preserve">CANARIAS</t>
  </si>
  <si>
    <t xml:space="preserve">PORTALES</t>
  </si>
  <si>
    <t xml:space="preserve">55 39 05 88 / 55 39 76 66</t>
  </si>
  <si>
    <t xml:space="preserve">elmac80@prodigy.net.mx</t>
  </si>
  <si>
    <t xml:space="preserve">EDUARDO NAVA HERNÁNDEZ</t>
  </si>
  <si>
    <t xml:space="preserve">CONSTRUCCIÓN EN GENERAL Y ACABADOS, PERSIANAS, ALFOMBRAS, ETC.</t>
  </si>
  <si>
    <t xml:space="preserve">EDUARDO</t>
  </si>
  <si>
    <t xml:space="preserve">NAVA</t>
  </si>
  <si>
    <t xml:space="preserve">MERCADO </t>
  </si>
  <si>
    <t xml:space="preserve">GUERRERO</t>
  </si>
  <si>
    <t xml:space="preserve">06300</t>
  </si>
  <si>
    <t xml:space="preserve">55 30 65 49 / </t>
  </si>
  <si>
    <t xml:space="preserve">avd-raul@hotmail.com</t>
  </si>
  <si>
    <t xml:space="preserve">PATINES HIDRÁULICOS AZTECA, S.A. DE C.V.</t>
  </si>
  <si>
    <t xml:space="preserve">VENTA Y REPARACIÓN DE PATINES HIDRÁULICOS</t>
  </si>
  <si>
    <t xml:space="preserve">ROGELIO </t>
  </si>
  <si>
    <t xml:space="preserve">CHIAPAS</t>
  </si>
  <si>
    <t xml:space="preserve">MZ.96</t>
  </si>
  <si>
    <t xml:space="preserve">LT.1417</t>
  </si>
  <si>
    <t xml:space="preserve">CHALMA DE GUADALUPE</t>
  </si>
  <si>
    <t xml:space="preserve">07210</t>
  </si>
  <si>
    <t xml:space="preserve">www.patinesazteca.com.mx</t>
  </si>
  <si>
    <t xml:space="preserve">53 23 14 10 / 22 07 07 00 / 30 02 31 09</t>
  </si>
  <si>
    <t xml:space="preserve">patinesazteca@prodigy.net.mx / rogeliogm@patinesazteca.com.mx</t>
  </si>
  <si>
    <t xml:space="preserve">JORGE ALBERTO GARCÍA ALONSO</t>
  </si>
  <si>
    <t xml:space="preserve">DIRECTOR DE FOTOGRAFÍA</t>
  </si>
  <si>
    <t xml:space="preserve">JORGE ALBERTO</t>
  </si>
  <si>
    <t xml:space="preserve">CERRO DE MEZONTEPEC </t>
  </si>
  <si>
    <t xml:space="preserve">http://video.com/29733030</t>
  </si>
  <si>
    <t xml:space="preserve">53 38 74 15</t>
  </si>
  <si>
    <t xml:space="preserve">jorgaralo@gmail.com</t>
  </si>
  <si>
    <t xml:space="preserve">LATIN PRODUCCIONES, S.A. DE C.V.</t>
  </si>
  <si>
    <t xml:space="preserve">COMPRA VENTA, PERMUTA Y SESIÓN O ADQUISICIÓN DE DERECHOS POR CUENTA PROPIA O A TRAVÉS DE TERCEROS, DE PELICULAS CINEMATOGRÁFICAS EN CUALQUIERA DE LOS FORMATOS CONOCIDOS O POR CONOCER, PROGRAMAS DE TELEVISIÓN, SERIES, DOCUMENTALES, EVENTOS DEPORTIVOS PARA SU COMERCIALIZACIÓN EN CANALES DE TELEVISIÓN, SALAS CINEMATOGRÁFICAS, SISTEMAS DE TELEVISIÓN POR CABLE Y SISTEMAS DE CABLE RESTRINGIDO O PAGO POR EVENTO.</t>
  </si>
  <si>
    <t xml:space="preserve">MAURICIO ANGULO </t>
  </si>
  <si>
    <t xml:space="preserve">DEL MERCADO</t>
  </si>
  <si>
    <t xml:space="preserve">AV. SAN ANTONIO</t>
  </si>
  <si>
    <t xml:space="preserve">19 98 94 77</t>
  </si>
  <si>
    <t xml:space="preserve">latinmauan@yahoo.com.mx</t>
  </si>
  <si>
    <t xml:space="preserve">NEXTMOTIV, S.A. DE C.V.</t>
  </si>
  <si>
    <t xml:space="preserve">ORGANIZACIÓN DE EVENTOS Y BANQUETES</t>
  </si>
  <si>
    <t xml:space="preserve">ANTONIO </t>
  </si>
  <si>
    <t xml:space="preserve">TRAD</t>
  </si>
  <si>
    <t xml:space="preserve">FARAH</t>
  </si>
  <si>
    <t xml:space="preserve">HOMERO</t>
  </si>
  <si>
    <t xml:space="preserve">www.nexmotiv.mx</t>
  </si>
  <si>
    <t xml:space="preserve">52 50 01 02 / 52 50 09 00 / 52 50 00 88</t>
  </si>
  <si>
    <t xml:space="preserve">nexmotiv@gmail.com</t>
  </si>
  <si>
    <t xml:space="preserve">TRASLADOS &amp; EJECUTIVOS RADIO TAXIS, A.C.</t>
  </si>
  <si>
    <t xml:space="preserve">TRANPORTACIÓN DE PERSONAL</t>
  </si>
  <si>
    <t xml:space="preserve">HORY DANIEL</t>
  </si>
  <si>
    <t xml:space="preserve">MUÑOZ</t>
  </si>
  <si>
    <t xml:space="preserve">OPALO</t>
  </si>
  <si>
    <t xml:space="preserve">UNIDAD HABITACIONAL ESMERALDA</t>
  </si>
  <si>
    <t xml:space="preserve">07549</t>
  </si>
  <si>
    <t xml:space="preserve">www.trasladosyejecutivos.com</t>
  </si>
  <si>
    <t xml:space="preserve">57 67 11 36 / 59 08 05 37 NANCY</t>
  </si>
  <si>
    <t xml:space="preserve">traslados-ejecutivos@hotmail.com</t>
  </si>
  <si>
    <t xml:space="preserve">YAEL ZALNED CANEDA AGUILAR</t>
  </si>
  <si>
    <t xml:space="preserve">INTERPRETE DE LENGUA DE SEÑAS MEXICANAS</t>
  </si>
  <si>
    <t xml:space="preserve">YAEL ZALNED</t>
  </si>
  <si>
    <t xml:space="preserve">CANEDA</t>
  </si>
  <si>
    <t xml:space="preserve">JONAS E. SALK</t>
  </si>
  <si>
    <t xml:space="preserve">LOS PICOS INPI</t>
  </si>
  <si>
    <t xml:space="preserve">55 32 59 25 84</t>
  </si>
  <si>
    <t xml:space="preserve">yael.caneda@hotmail.com</t>
  </si>
  <si>
    <t xml:space="preserve">SATÉLITES MEXICANOS, S.A. DE C.V.</t>
  </si>
  <si>
    <t xml:space="preserve">COMUNICACIÓN VÍA SATÉLITE</t>
  </si>
  <si>
    <t xml:space="preserve">CLEMENTE HUMBERTO </t>
  </si>
  <si>
    <t xml:space="preserve">ALCERRECA</t>
  </si>
  <si>
    <t xml:space="preserve">PASEO DE LA REFORMA</t>
  </si>
  <si>
    <t xml:space="preserve">PISO 20 Y 21</t>
  </si>
  <si>
    <t xml:space="preserve">JUÁREZ</t>
  </si>
  <si>
    <t xml:space="preserve">06600</t>
  </si>
  <si>
    <t xml:space="preserve">www.satmex.com</t>
  </si>
  <si>
    <t xml:space="preserve">26 29 58 00</t>
  </si>
  <si>
    <t xml:space="preserve">clemente.cabello@satmex.com</t>
  </si>
  <si>
    <t xml:space="preserve">SUSANA EVANGELINA ESPINOZA CRUZ</t>
  </si>
  <si>
    <t xml:space="preserve">CONSULTORÍA, MARKETING, INVESTIGACIÓN DE MERCADOS Y SERVICIO DE PRODUCCIÓN Y POSTPRODUCCIÓN</t>
  </si>
  <si>
    <t xml:space="preserve">SUSANA EVANGELINA</t>
  </si>
  <si>
    <t xml:space="preserve">TORRES ADALID</t>
  </si>
  <si>
    <t xml:space="preserve">DEP. 2020</t>
  </si>
  <si>
    <t xml:space="preserve">044 55 26 99 20 35 / 55 43 56 97</t>
  </si>
  <si>
    <t xml:space="preserve">susana@trente.com.mx</t>
  </si>
  <si>
    <t xml:space="preserve">FACULTAD DE QUÍMICA DE LA UNIVERSIDAD NACIONAL AUTÓNOMA DE MÉXICO</t>
  </si>
  <si>
    <t xml:space="preserve">SERVICIO DE TERCERÍA A EMPRESAS, ASESORÍAS Y SERVICIO DE ANÁLISIS PARA EVALUAR LA CALIDAD DE LOS PRODUCTOS, ANÁLISIS FISICOQUÍMICOS Y MICROBIOLÓGICOS</t>
  </si>
  <si>
    <t xml:space="preserve">MARÍA LUISA CARMEN</t>
  </si>
  <si>
    <t xml:space="preserve">Y PADILLA</t>
  </si>
  <si>
    <t xml:space="preserve">COPILCO UNIVERSIDAD</t>
  </si>
  <si>
    <t xml:space="preserve">04510</t>
  </si>
  <si>
    <t xml:space="preserve">56 22 37 17</t>
  </si>
  <si>
    <t xml:space="preserve">mlgarcia@unam.mx</t>
  </si>
  <si>
    <t xml:space="preserve">ALICIA VILLALOBOS HERNÁNDEZ</t>
  </si>
  <si>
    <t xml:space="preserve">SERVICIO DE ALIMENTACIÓN PARA EVENTOS SOCIALES</t>
  </si>
  <si>
    <t xml:space="preserve">ALICIA</t>
  </si>
  <si>
    <t xml:space="preserve">VILLALOBOS</t>
  </si>
  <si>
    <t xml:space="preserve">AV. AZTECAS</t>
  </si>
  <si>
    <t xml:space="preserve">MZ.60 </t>
  </si>
  <si>
    <t xml:space="preserve">LOT. 21 BIS</t>
  </si>
  <si>
    <t xml:space="preserve">AJUSCO</t>
  </si>
  <si>
    <t xml:space="preserve">04300</t>
  </si>
  <si>
    <t xml:space="preserve">www.banquetescorteacomer.com</t>
  </si>
  <si>
    <t xml:space="preserve">044 55 54 37 49 59 / 56 17 41 21 / 56 18 56 57</t>
  </si>
  <si>
    <t xml:space="preserve">demetrio@banquetescorteacomer.com</t>
  </si>
  <si>
    <t xml:space="preserve">JUAN DANIEL FLORES ROLDÁN</t>
  </si>
  <si>
    <t xml:space="preserve">MANTENIMIENTO DE PLANTAS DE LUZ, MANTENIMIENTO E INSTALACIÓN DE SUBESTACIONES, MANTENIMIENTO UPS</t>
  </si>
  <si>
    <t xml:space="preserve">JUAN DANIEL </t>
  </si>
  <si>
    <t xml:space="preserve">ROLDÁN</t>
  </si>
  <si>
    <t xml:space="preserve">FRANCISCO VILLA </t>
  </si>
  <si>
    <t xml:space="preserve">TLALPIZAHUAC</t>
  </si>
  <si>
    <t xml:space="preserve">56560</t>
  </si>
  <si>
    <t xml:space="preserve">13 14 25 61</t>
  </si>
  <si>
    <t xml:space="preserve">danies_1206@hotmail.com</t>
  </si>
  <si>
    <t xml:space="preserve">IMPULSORA DIESEL, S.A. DE C.V.</t>
  </si>
  <si>
    <t xml:space="preserve">VENTA, SERVICIO Y REFACCIONES DE MONTACARGAS </t>
  </si>
  <si>
    <t xml:space="preserve">FRANCISCO PEDRO</t>
  </si>
  <si>
    <t xml:space="preserve">CASASOLA</t>
  </si>
  <si>
    <t xml:space="preserve">PONIENTE 146</t>
  </si>
  <si>
    <t xml:space="preserve">BODEGA 2</t>
  </si>
  <si>
    <t xml:space="preserve">INDUSTRIAL VALLEJO</t>
  </si>
  <si>
    <t xml:space="preserve">02300</t>
  </si>
  <si>
    <t xml:space="preserve">www.impulsoradiesel.com.mx</t>
  </si>
  <si>
    <t xml:space="preserve">53 68 54 90 / 55 87 80 66</t>
  </si>
  <si>
    <t xml:space="preserve">asesortecnico2@impulsoradiesel.com.mx</t>
  </si>
  <si>
    <t xml:space="preserve">CENTRO DE NORMALIZACIÓN Y CERTIFICACIÓN DE PRODUCTOS, A.C.</t>
  </si>
  <si>
    <t xml:space="preserve">CERTIFICACIÓN Y LABORATORIO, VERIFICACIÓN DE PRODUCTOS DE POZOS Y EXTINTORES, NORMALIZACIÓN EN EL SECTOR PLÁSTICO</t>
  </si>
  <si>
    <t xml:space="preserve">GLORIA</t>
  </si>
  <si>
    <t xml:space="preserve">GLORIA MARBAN VÁZQUEZ</t>
  </si>
  <si>
    <t xml:space="preserve">BLVD. TOLUCA</t>
  </si>
  <si>
    <t xml:space="preserve">53500</t>
  </si>
  <si>
    <t xml:space="preserve">www.cncp.org.mx</t>
  </si>
  <si>
    <t xml:space="preserve">53 58 78 72 / 53 58 79 92</t>
  </si>
  <si>
    <t xml:space="preserve">cncp@cncp.org.mx / agmaroban@cncp.org.mx</t>
  </si>
  <si>
    <t xml:space="preserve">NETCARE DE MÉXICO, S.A. DE C.V.</t>
  </si>
  <si>
    <t xml:space="preserve">RENTA DE TELEFONOS</t>
  </si>
  <si>
    <t xml:space="preserve">MIGUEL </t>
  </si>
  <si>
    <t xml:space="preserve">MIGUEL HERNÁNDEZ GARCÍA</t>
  </si>
  <si>
    <t xml:space="preserve">GUERRA Y MARINA</t>
  </si>
  <si>
    <t xml:space="preserve">FEDERAL</t>
  </si>
  <si>
    <t xml:space="preserve">15700</t>
  </si>
  <si>
    <t xml:space="preserve">19 91 52 46</t>
  </si>
  <si>
    <t xml:space="preserve">mhernandez@netcare.com.mx</t>
  </si>
  <si>
    <t xml:space="preserve">ILDA TRUJILLO MARTINEZ</t>
  </si>
  <si>
    <t xml:space="preserve">LONAS</t>
  </si>
  <si>
    <t xml:space="preserve">ILDA </t>
  </si>
  <si>
    <t xml:space="preserve">FLORES MAGÓN</t>
  </si>
  <si>
    <t xml:space="preserve">MZ. 112</t>
  </si>
  <si>
    <t xml:space="preserve">SAN MIGUEL TEOTONGO</t>
  </si>
  <si>
    <t xml:space="preserve">09630</t>
  </si>
  <si>
    <t xml:space="preserve">58 56 07 01 / 22 31 06 85 / 26 32 79 60</t>
  </si>
  <si>
    <t xml:space="preserve">carpas.zaragoza6@gmail.com</t>
  </si>
  <si>
    <t xml:space="preserve">HOTEL HABITA, SA DE CV</t>
  </si>
  <si>
    <t xml:space="preserve">ALIMENTOS</t>
  </si>
  <si>
    <t xml:space="preserve">MOISES </t>
  </si>
  <si>
    <t xml:space="preserve">MOISES MICHA SMEKE</t>
  </si>
  <si>
    <t xml:space="preserve">AV. PUENTE MASARIK</t>
  </si>
  <si>
    <t xml:space="preserve">POLANCO CHAPULTEPEC</t>
  </si>
  <si>
    <t xml:space="preserve">52 82 31 00</t>
  </si>
  <si>
    <t xml:space="preserve">GASTRONOMICA ZAIDA SA DE CV</t>
  </si>
  <si>
    <t xml:space="preserve">JUAN CARLOS PATIÑO FLORES</t>
  </si>
  <si>
    <t xml:space="preserve">NIÑOS HÉROES</t>
  </si>
  <si>
    <t xml:space="preserve">SAN PEDRO MARTIR</t>
  </si>
  <si>
    <t xml:space="preserve">14650</t>
  </si>
  <si>
    <t xml:space="preserve">56 55 60 26</t>
  </si>
  <si>
    <t xml:space="preserve">IMPACT BURGER, S.A. DE C.V.</t>
  </si>
  <si>
    <t xml:space="preserve">GUILLERMO </t>
  </si>
  <si>
    <t xml:space="preserve">GUILLERMO RAMÍREZ ORDOÑEZ</t>
  </si>
  <si>
    <t xml:space="preserve">AV. INSURGENTES SUR</t>
  </si>
  <si>
    <t xml:space="preserve">DEL VALLE NORTE</t>
  </si>
  <si>
    <t xml:space="preserve">03103</t>
  </si>
  <si>
    <t xml:space="preserve">55 36 52 74</t>
  </si>
  <si>
    <t xml:space="preserve">ALBERTO LÓPEZ RODRÍGUEZ</t>
  </si>
  <si>
    <t xml:space="preserve">IMPARTICIÓN DE UN CURSOS</t>
  </si>
  <si>
    <t xml:space="preserve">ALBERTO </t>
  </si>
  <si>
    <t xml:space="preserve">TETIZ</t>
  </si>
  <si>
    <t xml:space="preserve">SAN NICOLÁS TOTOLAPAN, TEKAL HOMUN / PEDREGAL DE SAN NICOLÁS 3A SECCIÓN</t>
  </si>
  <si>
    <t xml:space="preserve">14100</t>
  </si>
  <si>
    <t xml:space="preserve">56 30 58 79</t>
  </si>
  <si>
    <t xml:space="preserve">RESTAURANTES RICLER SA DE CV</t>
  </si>
  <si>
    <t xml:space="preserve">PATRICIA</t>
  </si>
  <si>
    <t xml:space="preserve">DEBLER</t>
  </si>
  <si>
    <t xml:space="preserve">DIEGO RIVERA</t>
  </si>
  <si>
    <t xml:space="preserve">SAN ÁNGEL INN</t>
  </si>
  <si>
    <t xml:space="preserve">01080</t>
  </si>
  <si>
    <t xml:space="preserve">56 16 22 22 </t>
  </si>
  <si>
    <t xml:space="preserve">OPERADORA NACIONAL HISPANA, SA DE CV  </t>
  </si>
  <si>
    <t xml:space="preserve">RENTA DE SALÓN</t>
  </si>
  <si>
    <t xml:space="preserve">EDUARDO </t>
  </si>
  <si>
    <t xml:space="preserve">PALMA</t>
  </si>
  <si>
    <t xml:space="preserve">42 Y 44</t>
  </si>
  <si>
    <t xml:space="preserve">CENTRO HISTORICO</t>
  </si>
  <si>
    <t xml:space="preserve">06080</t>
  </si>
  <si>
    <t xml:space="preserve">51 30 18 50 EXT. 564</t>
  </si>
  <si>
    <t xml:space="preserve">ATENCIÓN CORPORATIVA DE MÉXICO, S.A. DE C.V.</t>
  </si>
  <si>
    <t xml:space="preserve">COMERCIALIZADORA RAMO PAPELERO</t>
  </si>
  <si>
    <t xml:space="preserve">MANUEL </t>
  </si>
  <si>
    <t xml:space="preserve">CASTILLO</t>
  </si>
  <si>
    <t xml:space="preserve">16 DE SEPTIEMBRE</t>
  </si>
  <si>
    <t xml:space="preserve">11810</t>
  </si>
  <si>
    <t xml:space="preserve">www.atencion.com.mx</t>
  </si>
  <si>
    <t xml:space="preserve">56 27 57 00</t>
  </si>
  <si>
    <t xml:space="preserve">ventas@atencion.com</t>
  </si>
  <si>
    <t xml:space="preserve">GOVERNMENT SOLUTIONS MÉXICO, S.A. DE C.V.</t>
  </si>
  <si>
    <t xml:space="preserve">ARMONIZACIÓN CONTABLE  Y CONTABILIDAD GUBERNAMENTAL</t>
  </si>
  <si>
    <t xml:space="preserve">SOLORIO</t>
  </si>
  <si>
    <t xml:space="preserve">PONIENTE 140</t>
  </si>
  <si>
    <t xml:space="preserve">P.B. 05</t>
  </si>
  <si>
    <t xml:space="preserve">www.harweb.mx</t>
  </si>
  <si>
    <t xml:space="preserve">12 04 50 10 / 01 800 345 42 79 32 42 79</t>
  </si>
  <si>
    <t xml:space="preserve">info@harweb.mx , javier.alvarez@harweb.mx</t>
  </si>
  <si>
    <t xml:space="preserve">ORACLE DE MÉXICO, S.A. DE C.V.</t>
  </si>
  <si>
    <t xml:space="preserve">HARDWARE, SOFTWARE E INGENIERÍA</t>
  </si>
  <si>
    <t xml:space="preserve">52 84 53 82</t>
  </si>
  <si>
    <t xml:space="preserve">fernando.g.munoz@oracle.com</t>
  </si>
  <si>
    <t xml:space="preserve">EFECTIVALE, S.A. DE C.V.</t>
  </si>
  <si>
    <t xml:space="preserve">PRESTACIÓN DE VALES DE DESPENSA</t>
  </si>
  <si>
    <t xml:space="preserve">ALMANZA</t>
  </si>
  <si>
    <t xml:space="preserve">SALTILLO</t>
  </si>
  <si>
    <t xml:space="preserve">PISO 5</t>
  </si>
  <si>
    <t xml:space="preserve">06100</t>
  </si>
  <si>
    <t xml:space="preserve">www.valesdegasolina.com / www.valesdedespensa.com / www.efectivale.com.mx</t>
  </si>
  <si>
    <t xml:space="preserve">52 41 14 00 / 52 41 14 06</t>
  </si>
  <si>
    <t xml:space="preserve">ventas@efectivale.com.mx</t>
  </si>
  <si>
    <t xml:space="preserve">PRESTACIONES UNIVERSALES, S.A. DE C.V.</t>
  </si>
  <si>
    <t xml:space="preserve">DISTRIBUCIÓN DE TARJETAS ELECTRÓNICAS, MEDIOS DE PAGO Y VENTA DE VALES DE PAPEL</t>
  </si>
  <si>
    <t xml:space="preserve">GUADALUPE </t>
  </si>
  <si>
    <t xml:space="preserve">AV. PASEO DE LA REFORMA </t>
  </si>
  <si>
    <t xml:space="preserve">www.sivale.mx</t>
  </si>
  <si>
    <t xml:space="preserve">51 41 64 00 EXT. 1884</t>
  </si>
  <si>
    <t xml:space="preserve">gpablo@sivale.com.mx</t>
  </si>
  <si>
    <t xml:space="preserve">TELÉFONOS DE MÉXICO, S.A.B. DE C.V.</t>
  </si>
  <si>
    <t xml:space="preserve">ALARICO</t>
  </si>
  <si>
    <t xml:space="preserve">MERCADO</t>
  </si>
  <si>
    <t xml:space="preserve">ESQUIVEL</t>
  </si>
  <si>
    <t xml:space="preserve">PARQUE VIA </t>
  </si>
  <si>
    <t xml:space="preserve">06599</t>
  </si>
  <si>
    <t xml:space="preserve">www.telmex.com</t>
  </si>
  <si>
    <t xml:space="preserve">55 52 87 10 </t>
  </si>
  <si>
    <t xml:space="preserve">jbsutil@telmex.com / JORGE VALENTIN BRAVO SUTIL</t>
  </si>
  <si>
    <t xml:space="preserve">DE LA PAZ COSTEMALLE-DFK, S.C.</t>
  </si>
  <si>
    <t xml:space="preserve">SERVICIOS PROFESIONALES DE CONTABILIDAD</t>
  </si>
  <si>
    <t xml:space="preserve">VILCHIS</t>
  </si>
  <si>
    <t xml:space="preserve">TAMPICO</t>
  </si>
  <si>
    <t xml:space="preserve">www.delapazcostemalle.com.mx</t>
  </si>
  <si>
    <t xml:space="preserve">36 86 24 00</t>
  </si>
  <si>
    <t xml:space="preserve">contacto@delapazcostemalle.com.mx</t>
  </si>
  <si>
    <t xml:space="preserve">GRUPO TÉCNICO AUTOMOTRIZ, S.A. DE C.V.</t>
  </si>
  <si>
    <t xml:space="preserve">REPARACIÓN A EQUIPOS DE TRANSPORTE</t>
  </si>
  <si>
    <t xml:space="preserve">ALCANTARA</t>
  </si>
  <si>
    <t xml:space="preserve">PAZ</t>
  </si>
  <si>
    <t xml:space="preserve">SAN FEDERICO</t>
  </si>
  <si>
    <t xml:space="preserve">MZ.1</t>
  </si>
  <si>
    <t xml:space="preserve">PEDREGAL DE SANTA URSULA</t>
  </si>
  <si>
    <t xml:space="preserve">04600</t>
  </si>
  <si>
    <t xml:space="preserve">56 10 22 36</t>
  </si>
  <si>
    <t xml:space="preserve">guteca1230@hotmail.com</t>
  </si>
  <si>
    <t xml:space="preserve">LIMPIEZA VALLEJO, S.A. DE C.V.</t>
  </si>
  <si>
    <t xml:space="preserve">SERVICIOS DE LIMPIEZA DE INMUEBLES</t>
  </si>
  <si>
    <t xml:space="preserve">JUAN ADRIAN</t>
  </si>
  <si>
    <t xml:space="preserve">NIETO</t>
  </si>
  <si>
    <t xml:space="preserve">PONIENTE 126</t>
  </si>
  <si>
    <t xml:space="preserve">07750</t>
  </si>
  <si>
    <t xml:space="preserve">www.limpiezavallejo.com</t>
  </si>
  <si>
    <t xml:space="preserve">24 53 07 52 AL 57</t>
  </si>
  <si>
    <t xml:space="preserve">churtado@limpiezvallejo.com</t>
  </si>
  <si>
    <t xml:space="preserve">TECNOSUPPORT, S.A DE C.V.</t>
  </si>
  <si>
    <t xml:space="preserve">SERVICIO DE MANTENIMIENTO PREVENTIVO Y CORRECTIVO PARA EQUIPOS DE CÓMPUTO O BIENES INFORMÁTICOS, VENTA DE CONSUMIBLES PARA EQUIPOS DE CÓMPUTO, MANTENIMIENTO E INSTALACIÓN DE REDES Y CABLEADO, VENTA DE EQUIPOS</t>
  </si>
  <si>
    <t xml:space="preserve">ESTEBAN</t>
  </si>
  <si>
    <t xml:space="preserve">RÍO RHÍN</t>
  </si>
  <si>
    <t xml:space="preserve">www.tecnosupport.com.mx</t>
  </si>
  <si>
    <t xml:space="preserve">55 92 40 40</t>
  </si>
  <si>
    <t xml:space="preserve">esteban.moreno@tenosupport.com.mx  / diego.moreno@tecnosupport.com.mx / ricardo.juarez@tecnosupport.com.mx</t>
  </si>
  <si>
    <t xml:space="preserve">ASISTENCIA CREATIVA, S.A DE C.V.</t>
  </si>
  <si>
    <t xml:space="preserve">REALIZACIÓN DE SPOT RADIO Y TELEVISIÓN, PUBLICIDAD EN GENERAL</t>
  </si>
  <si>
    <t xml:space="preserve">FERNÁNDEZ</t>
  </si>
  <si>
    <t xml:space="preserve">TLATETILPAN</t>
  </si>
  <si>
    <t xml:space="preserve">BARRIO SAN LUCAS</t>
  </si>
  <si>
    <t xml:space="preserve">04030</t>
  </si>
  <si>
    <t xml:space="preserve">56 58 46 87</t>
  </si>
  <si>
    <t xml:space="preserve">operaciones@acreativas.com</t>
  </si>
  <si>
    <t xml:space="preserve">ESPECIALISTAS EN MEDIOS, S.A. DE C.V.</t>
  </si>
  <si>
    <t xml:space="preserve">MONITOREO DE INFORMACIÓN EN MEDIOS MASIVOS DE COMUNICACIÓN</t>
  </si>
  <si>
    <t xml:space="preserve">MARÍA DE JESÚS </t>
  </si>
  <si>
    <t xml:space="preserve">MONTES</t>
  </si>
  <si>
    <t xml:space="preserve">GONZÁLEZ DE COSSÍO</t>
  </si>
  <si>
    <t xml:space="preserve">www.especialistas.com.mx</t>
  </si>
  <si>
    <t xml:space="preserve">55 75 95 95 / 50 95 50 60</t>
  </si>
  <si>
    <t xml:space="preserve">solicitudes@emedios.com.mx</t>
  </si>
  <si>
    <t xml:space="preserve">POLICÍA AUXILIAR DE LA SECRETARÍA DE SEGURIDAD PÚBLICA DEL GOBIERNO DEL DISTRITO FEDERAL</t>
  </si>
  <si>
    <t xml:space="preserve">SEGURIDAD</t>
  </si>
  <si>
    <t xml:space="preserve">JUAN JAIME</t>
  </si>
  <si>
    <t xml:space="preserve">ALVARADO</t>
  </si>
  <si>
    <t xml:space="preserve">PLAZA DE LA CONSTITUCIÓN</t>
  </si>
  <si>
    <t xml:space="preserve">1 PISO</t>
  </si>
  <si>
    <t xml:space="preserve">06068</t>
  </si>
  <si>
    <t xml:space="preserve">53 45 80 00 EXT. 1516</t>
  </si>
  <si>
    <t xml:space="preserve">COMETRA, SERVICIOS INTEGRALES, S.A. DE C.V.</t>
  </si>
  <si>
    <t xml:space="preserve">MENSAJERÍA</t>
  </si>
  <si>
    <t xml:space="preserve">TELLO</t>
  </si>
  <si>
    <t xml:space="preserve">CALLEJÓN DE CUITLÁHUAC</t>
  </si>
  <si>
    <t xml:space="preserve">15820</t>
  </si>
  <si>
    <t xml:space="preserve">www.csimensajeria.com.mx</t>
  </si>
  <si>
    <t xml:space="preserve">57 68 42 00 / 57 64 99 99</t>
  </si>
  <si>
    <t xml:space="preserve">y_tavera@gsimensajeria.com.mx</t>
  </si>
  <si>
    <t xml:space="preserve">CENTRO DE CONTACTO DE SERVICIOS, S.A. DE C.V.</t>
  </si>
  <si>
    <t xml:space="preserve">CALL CENTER</t>
  </si>
  <si>
    <t xml:space="preserve">LUIS JAVIER</t>
  </si>
  <si>
    <t xml:space="preserve">GALINDO</t>
  </si>
  <si>
    <t xml:space="preserve">PRESA SALINILLAS</t>
  </si>
  <si>
    <t xml:space="preserve">LOMA HERMOSA</t>
  </si>
  <si>
    <t xml:space="preserve">11200</t>
  </si>
  <si>
    <t xml:space="preserve">www.phonex.com.mx</t>
  </si>
  <si>
    <t xml:space="preserve">54 20 50 80 / 53 95 73 77</t>
  </si>
  <si>
    <t xml:space="preserve">erivas@phonex.com.mx</t>
  </si>
  <si>
    <t xml:space="preserve">VIRUS BIÓNICO, S.A. DE C.V.</t>
  </si>
  <si>
    <t xml:space="preserve">ESTUDIO DE ANIMACIÓN EN SISTEMA 2D, 3D, AUDIO Y LEVANTAMIENTO DE IMAGEN</t>
  </si>
  <si>
    <t xml:space="preserve">MACARIO</t>
  </si>
  <si>
    <t xml:space="preserve">VELASCO</t>
  </si>
  <si>
    <t xml:space="preserve">MONTES URALES</t>
  </si>
  <si>
    <t xml:space="preserve">LOMAS DE CHAPULTEPEC</t>
  </si>
  <si>
    <t xml:space="preserve">11000</t>
  </si>
  <si>
    <t xml:space="preserve">55 23 00 16 / 52 02 00 12</t>
  </si>
  <si>
    <t xml:space="preserve">alex@organika.tv</t>
  </si>
  <si>
    <t xml:space="preserve">METAVIDA, S.A. DE C.V.</t>
  </si>
  <si>
    <t xml:space="preserve">APLICACIÓN DE PINTURA INDUSTRIAL Y RESIDENCIAL</t>
  </si>
  <si>
    <t xml:space="preserve">PAUL </t>
  </si>
  <si>
    <t xml:space="preserve">SHARPLES </t>
  </si>
  <si>
    <t xml:space="preserve">PEEL</t>
  </si>
  <si>
    <t xml:space="preserve">IGLESIA</t>
  </si>
  <si>
    <t xml:space="preserve">JARDINES DEL PEDREGAL</t>
  </si>
  <si>
    <t xml:space="preserve">01900</t>
  </si>
  <si>
    <t xml:space="preserve">www.metavida.com</t>
  </si>
  <si>
    <t xml:space="preserve"> 56 61 67 52 / 56 61 33 22</t>
  </si>
  <si>
    <t xml:space="preserve">sharples@metavida.com</t>
  </si>
  <si>
    <t xml:space="preserve">GRUPO SISTEMAS LÓGICOS, S.A. DE C.V.</t>
  </si>
  <si>
    <t xml:space="preserve">DESARROLLO DE SOFTWARE PARA BIBLIOTECAS</t>
  </si>
  <si>
    <t xml:space="preserve">CHARLOTTE </t>
  </si>
  <si>
    <t xml:space="preserve">BRONSOILER </t>
  </si>
  <si>
    <t xml:space="preserve">FRID</t>
  </si>
  <si>
    <t xml:space="preserve">FRANCISCO PETRARCA</t>
  </si>
  <si>
    <t xml:space="preserve">PH</t>
  </si>
  <si>
    <t xml:space="preserve">CHAPULTEPEC MORALES</t>
  </si>
  <si>
    <t xml:space="preserve">11570</t>
  </si>
  <si>
    <t xml:space="preserve">www.gsl.com.mx</t>
  </si>
  <si>
    <t xml:space="preserve">52 54 50 52</t>
  </si>
  <si>
    <t xml:space="preserve">logicat@gsl.com.mx</t>
  </si>
  <si>
    <t xml:space="preserve">RANCHO DIGITAL, S.A. DE C.V.</t>
  </si>
  <si>
    <t xml:space="preserve">MANTENIMIENTO Y DESARROLLO DE PÁGINAS WEB</t>
  </si>
  <si>
    <t xml:space="preserve">TALAN</t>
  </si>
  <si>
    <t xml:space="preserve">REGIS</t>
  </si>
  <si>
    <t xml:space="preserve">www.ranchodigital.com.mx</t>
  </si>
  <si>
    <t xml:space="preserve">52 12 18 81</t>
  </si>
  <si>
    <t xml:space="preserve">joe@ranchodigital.com.mx / pablo@ranchodigital.com.mx</t>
  </si>
  <si>
    <t xml:space="preserve"> </t>
  </si>
  <si>
    <t xml:space="preserve">ADOLFO RODRÍGUEZ RODRÍGUEZ</t>
  </si>
  <si>
    <t xml:space="preserve">CONTROL DE PLAGAS Y DESINFECCIÓN</t>
  </si>
  <si>
    <t xml:space="preserve">ADOLFO </t>
  </si>
  <si>
    <t xml:space="preserve">LAUREL</t>
  </si>
  <si>
    <t xml:space="preserve">MZ. 13  LT. 41</t>
  </si>
  <si>
    <t xml:space="preserve">LOS REYES IXTACALA</t>
  </si>
  <si>
    <t xml:space="preserve">54090</t>
  </si>
  <si>
    <t xml:space="preserve">53 90 01 38</t>
  </si>
  <si>
    <t xml:space="preserve">adolfordgz@hotmail.com</t>
  </si>
  <si>
    <t xml:space="preserve">COMUNICACIÓN  INTEGRACIÓN Y REDES, S.A. DE C.V.</t>
  </si>
  <si>
    <t xml:space="preserve">INTEGRACIÓN DE SISTEMAS</t>
  </si>
  <si>
    <t xml:space="preserve">EDUARDO PABLO </t>
  </si>
  <si>
    <t xml:space="preserve">YEPEZ</t>
  </si>
  <si>
    <t xml:space="preserve">ROSA DE ORO </t>
  </si>
  <si>
    <t xml:space="preserve">www.cir.com.mx</t>
  </si>
  <si>
    <t xml:space="preserve">56 60 07 11 / 56 60 86 50</t>
  </si>
  <si>
    <t xml:space="preserve">eyepes@cir.com.mx</t>
  </si>
  <si>
    <t xml:space="preserve">ADOLFO TREJO  SERVICIOS ESPECIALES, S.A. DE C.V.</t>
  </si>
  <si>
    <t xml:space="preserve">RENTA DE AUTOBUSES</t>
  </si>
  <si>
    <t xml:space="preserve">TREJO</t>
  </si>
  <si>
    <t xml:space="preserve">COAPA</t>
  </si>
  <si>
    <t xml:space="preserve">14050</t>
  </si>
  <si>
    <t xml:space="preserve">www.atse.com.mx</t>
  </si>
  <si>
    <t xml:space="preserve">56 65 35 81 / 56 65 37 06 / 56 65 42 99</t>
  </si>
  <si>
    <t xml:space="preserve">atse1@prodigy.net.mx</t>
  </si>
  <si>
    <t xml:space="preserve">AUTO RECTIFICACIONES  BULGARIA, S.A. DE C.V.</t>
  </si>
  <si>
    <t xml:space="preserve">MANTENIMIENTO AUTOMOTRIZ</t>
  </si>
  <si>
    <t xml:space="preserve">JESÚS GABRIEL </t>
  </si>
  <si>
    <t xml:space="preserve">BERMÚDEZ</t>
  </si>
  <si>
    <t xml:space="preserve">AV. BULGARIA</t>
  </si>
  <si>
    <t xml:space="preserve">www.bulgaria.mx</t>
  </si>
  <si>
    <t xml:space="preserve">55 39 09 53 / 55 32 47 81 / 56 72 17 90</t>
  </si>
  <si>
    <t xml:space="preserve">gerencia@bulgaria.mx</t>
  </si>
  <si>
    <t xml:space="preserve">MULTIBYTE CONSULTORÍA, S.A. DE C.V.</t>
  </si>
  <si>
    <t xml:space="preserve">CONSULTORÍA EN COMPUTACIÓN</t>
  </si>
  <si>
    <t xml:space="preserve">LAREDO</t>
  </si>
  <si>
    <t xml:space="preserve">NORIEGA</t>
  </si>
  <si>
    <t xml:space="preserve">SONORA</t>
  </si>
  <si>
    <t xml:space="preserve">1° PISO</t>
  </si>
  <si>
    <t xml:space="preserve">www.multibyte.com.mx</t>
  </si>
  <si>
    <t xml:space="preserve">52 11 33 01 / 52 11 34 72</t>
  </si>
  <si>
    <t xml:space="preserve">vanessa.trejo@multibyte.com.mx</t>
  </si>
  <si>
    <t xml:space="preserve">ID SOLUCIONES INTEGRADAS, S.A. DE C.V.</t>
  </si>
  <si>
    <t xml:space="preserve">VENTA DE LECTORES ÓPTICOS Y FORMAS IMPRESAS OMR</t>
  </si>
  <si>
    <t xml:space="preserve">MARÍA DE LOURDES </t>
  </si>
  <si>
    <t xml:space="preserve">NUÑEZ</t>
  </si>
  <si>
    <t xml:space="preserve">EJERCITO NACIONAL</t>
  </si>
  <si>
    <t xml:space="preserve">www.idsolucionesintegradas.com</t>
  </si>
  <si>
    <t xml:space="preserve">26 24 00 09 / 26 24 00 96 / 55 45 46 06</t>
  </si>
  <si>
    <t xml:space="preserve">lnunez@idsolucionesintegradas.com</t>
  </si>
  <si>
    <t xml:space="preserve">ALFREDO AYALA HERRERA</t>
  </si>
  <si>
    <t xml:space="preserve">SERVICIOS NOTARIALES</t>
  </si>
  <si>
    <t xml:space="preserve">ALFREDO </t>
  </si>
  <si>
    <t xml:space="preserve">AYALA</t>
  </si>
  <si>
    <t xml:space="preserve">LIRA</t>
  </si>
  <si>
    <t xml:space="preserve">ESQUINA MIRAMONTES</t>
  </si>
  <si>
    <t xml:space="preserve">PRADOS DE COYOACÁN</t>
  </si>
  <si>
    <t xml:space="preserve">04810</t>
  </si>
  <si>
    <t xml:space="preserve">www.notaria237df.com.mx</t>
  </si>
  <si>
    <t xml:space="preserve">56 84 53 84 / 56 77 37 54</t>
  </si>
  <si>
    <t xml:space="preserve">not237@prodigy.net.mx / evargas@notaria237df.com.mx</t>
  </si>
  <si>
    <t xml:space="preserve">KARTIK, S.A. DE C.V.</t>
  </si>
  <si>
    <t xml:space="preserve">MANTENIMIENTO A EQUIPO CONTRA INCENDIO Y DETECCIÓN DE HUMO</t>
  </si>
  <si>
    <t xml:space="preserve">CORO</t>
  </si>
  <si>
    <t xml:space="preserve">HOMERO </t>
  </si>
  <si>
    <t xml:space="preserve">DESPACHO 902</t>
  </si>
  <si>
    <t xml:space="preserve">LOS  MORALES</t>
  </si>
  <si>
    <t xml:space="preserve">52 45 81 95 / 52 45 81 96</t>
  </si>
  <si>
    <t xml:space="preserve">kartikmexico@prodigy.net.mx</t>
  </si>
  <si>
    <t xml:space="preserve">GAMOLIVE, S.A. DE C.V.</t>
  </si>
  <si>
    <t xml:space="preserve">VENTA Y MANTENIMIENTO DE EQUIPOS DE SEGURIDAD INDUSTRIAL Y CONTRA INCENDIOS</t>
  </si>
  <si>
    <t xml:space="preserve">CANARIOS</t>
  </si>
  <si>
    <t xml:space="preserve">MZ. 25</t>
  </si>
  <si>
    <t xml:space="preserve">LT. 15</t>
  </si>
  <si>
    <t xml:space="preserve">LOMAS DE SAN ESTEBAN</t>
  </si>
  <si>
    <t xml:space="preserve">TEXCOCO </t>
  </si>
  <si>
    <t xml:space="preserve">56250</t>
  </si>
  <si>
    <t xml:space="preserve">www.gamolive.com.mx</t>
  </si>
  <si>
    <t xml:space="preserve">89 95 98 91 / 01 800 849 75 75 / 01 800 503 19 16</t>
  </si>
  <si>
    <t xml:space="preserve">contacto@gamolive.com.mx</t>
  </si>
  <si>
    <t xml:space="preserve">IMPRESIÓN  SIN LÍMITE  TECNOPRINT, S. DE R.L. DE C.V.</t>
  </si>
  <si>
    <t xml:space="preserve">IMPRESIÓN DIGITAL DE GRAN FORMATO</t>
  </si>
  <si>
    <t xml:space="preserve">EVA EDITH</t>
  </si>
  <si>
    <t xml:space="preserve">MOCTEZUMA</t>
  </si>
  <si>
    <t xml:space="preserve">AV. CRUZ DEL SUR</t>
  </si>
  <si>
    <t xml:space="preserve">SANTA EDUWIGES</t>
  </si>
  <si>
    <t xml:space="preserve">GUADALAJARA</t>
  </si>
  <si>
    <t xml:space="preserve">44580</t>
  </si>
  <si>
    <t xml:space="preserve">www.tecnoprint.com.mx</t>
  </si>
  <si>
    <t xml:space="preserve">85 90 24 50 / 85 90 24 61</t>
  </si>
  <si>
    <t xml:space="preserve">juribe@tecnoprint.com.mx</t>
  </si>
  <si>
    <t xml:space="preserve">JAVIER URIBE CASTILLO</t>
  </si>
  <si>
    <t xml:space="preserve">TVNICHOS, S.A. DE C.V.</t>
  </si>
  <si>
    <t xml:space="preserve">PUBLICIDAD, CANAL DE TV METROBÚS</t>
  </si>
  <si>
    <t xml:space="preserve">JULIO IGNACIO</t>
  </si>
  <si>
    <t xml:space="preserve">MALVIDO</t>
  </si>
  <si>
    <t xml:space="preserve">ÁLVAREZ</t>
  </si>
  <si>
    <t xml:space="preserve">CALZADA DE LAS AGUILAS</t>
  </si>
  <si>
    <t xml:space="preserve">www.tvnichos.tv</t>
  </si>
  <si>
    <t xml:space="preserve">56 64 41 16 EXT. 1102</t>
  </si>
  <si>
    <t xml:space="preserve">jmorales@tvnichos.tv</t>
  </si>
  <si>
    <t xml:space="preserve">TELEFÓNICA INGENIERÍA DE SEGURIDAD DE MÉXICO, S.A. DE C.V.</t>
  </si>
  <si>
    <t xml:space="preserve">SISTEMA DE SEGURIDAD PERIMETRAL Y INSTALACIÓN DE CÁMARAS CTV</t>
  </si>
  <si>
    <t xml:space="preserve">LUIS FERNANDO</t>
  </si>
  <si>
    <t xml:space="preserve">CÁRDENAS</t>
  </si>
  <si>
    <t xml:space="preserve">BECERRA</t>
  </si>
  <si>
    <t xml:space="preserve">SIERRA SANTA ROSA</t>
  </si>
  <si>
    <t xml:space="preserve">REFORMA  SOCIAL</t>
  </si>
  <si>
    <t xml:space="preserve">11650</t>
  </si>
  <si>
    <t xml:space="preserve">30 93 69 23</t>
  </si>
  <si>
    <t xml:space="preserve">roberto.lopez@tiseguridad.com.mx</t>
  </si>
  <si>
    <t xml:space="preserve">5M2, S.A. DE C.V.</t>
  </si>
  <si>
    <t xml:space="preserve">PUBLICIDAD</t>
  </si>
  <si>
    <t xml:space="preserve">EDGAR JOSÉ </t>
  </si>
  <si>
    <t xml:space="preserve"> RUBIERA</t>
  </si>
  <si>
    <t xml:space="preserve">DEP 103</t>
  </si>
  <si>
    <t xml:space="preserve">www.cincomdos.com</t>
  </si>
  <si>
    <t xml:space="preserve">55 74 83 93 / 55 74 66 62 / 55 74 81 31</t>
  </si>
  <si>
    <t xml:space="preserve">pmucino@cincomdos.com</t>
  </si>
  <si>
    <t xml:space="preserve">INBOX MARKETING SOLUTIONS, S.A. DE C.V.</t>
  </si>
  <si>
    <t xml:space="preserve">INVESTIGACIÓN DE MERCADOS, ESPECIALIZADA EN EL LEVANTAMIENTO DE INFORMACIÓN DE CAMPO CON NUEVAS TECNOLOGÍAS</t>
  </si>
  <si>
    <t xml:space="preserve">JOSÉ JAVIER</t>
  </si>
  <si>
    <t xml:space="preserve"> CORIA</t>
  </si>
  <si>
    <t xml:space="preserve">BOULEVAR VALLE DE SAN JAVIER</t>
  </si>
  <si>
    <t xml:space="preserve">PISO 4</t>
  </si>
  <si>
    <t xml:space="preserve">FRACCIONAMIENTO VALLE DE SAN JAVIER</t>
  </si>
  <si>
    <t xml:space="preserve">PACHUCA HIDALGO</t>
  </si>
  <si>
    <t xml:space="preserve">42086</t>
  </si>
  <si>
    <t xml:space="preserve">www.inboxmkt.com</t>
  </si>
  <si>
    <t xml:space="preserve">(771) 212 11 11 / 01 800 282 60 00</t>
  </si>
  <si>
    <t xml:space="preserve">NEKOTEC TECNOLOGÍA, S.A. DE C.V.</t>
  </si>
  <si>
    <t xml:space="preserve">SERVICIO DE TECNOLOGÍA DE TRANSMISIÓN DE VOZ Y DATOS, TELECOMUNICACIONES EN PLATAFORMAS DE IDR, CONTAC CENTER, BIOMETRÍA DE VOZ PARA PROYECTOS DE SEGURIDAD, DESARROLLO DE PLATAFORMA EXISTENTE, INTEGRADORES, VENTA Y ARRENDAMIENTO DE HARDWARE </t>
  </si>
  <si>
    <t xml:space="preserve">FRANCISCO ERNESTO</t>
  </si>
  <si>
    <t xml:space="preserve">JOVEL</t>
  </si>
  <si>
    <t xml:space="preserve">AV. DE LA PALMA</t>
  </si>
  <si>
    <t xml:space="preserve">SAN FERNANDO LA HERRADURA</t>
  </si>
  <si>
    <t xml:space="preserve">HUIXQUILUCAN</t>
  </si>
  <si>
    <t xml:space="preserve">52787</t>
  </si>
  <si>
    <t xml:space="preserve">www.sixbell.com</t>
  </si>
  <si>
    <t xml:space="preserve">52 46 32 80</t>
  </si>
  <si>
    <t xml:space="preserve">erick.paucic@sixbell.com</t>
  </si>
  <si>
    <t xml:space="preserve">ext 3213</t>
  </si>
  <si>
    <t xml:space="preserve">OPERADORA DE PUBLICIDAD ESPECTÁCULOS Y PROMOCIONES, S.A. DE C.V.</t>
  </si>
  <si>
    <t xml:space="preserve">SERVICIO DE PUBLICIDAD</t>
  </si>
  <si>
    <t xml:space="preserve">LUIS </t>
  </si>
  <si>
    <t xml:space="preserve">BETANCOURT</t>
  </si>
  <si>
    <t xml:space="preserve">AV. COL. DEL VALLE</t>
  </si>
  <si>
    <t xml:space="preserve">56 82 82 48</t>
  </si>
  <si>
    <t xml:space="preserve">opep@prodigy.net.mx</t>
  </si>
  <si>
    <t xml:space="preserve">EQUIPAMIENTOS URBANOS DE MÉXICO, S.A. DE C.V.</t>
  </si>
  <si>
    <t xml:space="preserve">RENTA DE ESPACIOS PUBLICITARIOS EN MOBILIARIO URBANO</t>
  </si>
  <si>
    <t xml:space="preserve">CESAR EDUARDO</t>
  </si>
  <si>
    <t xml:space="preserve">BOULEVAR MANUEL ÁVILA CAMACHO </t>
  </si>
  <si>
    <t xml:space="preserve">PISO 1, 101</t>
  </si>
  <si>
    <t xml:space="preserve">www.eumex.com.mx</t>
  </si>
  <si>
    <t xml:space="preserve">55 40 13 12</t>
  </si>
  <si>
    <t xml:space="preserve">comercial@eumex.com.mx</t>
  </si>
  <si>
    <t xml:space="preserve">ROLE MEXICANA DE ESTACIONAMIENTOS, S.A. DE C.V.</t>
  </si>
  <si>
    <t xml:space="preserve">ADMINISTRACIÓN Y OPERACIÓN DE ESTACIONAMIENTOS</t>
  </si>
  <si>
    <t xml:space="preserve">MARÍA DOLORES </t>
  </si>
  <si>
    <t xml:space="preserve">AGUILERA</t>
  </si>
  <si>
    <t xml:space="preserve">PROLONGACIÓN LUCAS ALAMAN</t>
  </si>
  <si>
    <t xml:space="preserve">AERONÁUTICA MILITAR</t>
  </si>
  <si>
    <t xml:space="preserve">15970</t>
  </si>
  <si>
    <t xml:space="preserve">29 76 04 24</t>
  </si>
  <si>
    <t xml:space="preserve">logusola@hotmail.com,  role.mx@gmail.com</t>
  </si>
  <si>
    <t xml:space="preserve">PANAROHA MEXICANA, S.A. DE C.V.</t>
  </si>
  <si>
    <t xml:space="preserve">VENTA Y SERVICIO DE EQUIPO PROFESIONAL DE TELEVISIÓN</t>
  </si>
  <si>
    <t xml:space="preserve">ADRIAN </t>
  </si>
  <si>
    <t xml:space="preserve">Z HUERTA</t>
  </si>
  <si>
    <t xml:space="preserve">TUXPAN</t>
  </si>
  <si>
    <t xml:space="preserve">www.panaroha.com.mx</t>
  </si>
  <si>
    <t xml:space="preserve">55 84 47 15 / 52 19 58 39</t>
  </si>
  <si>
    <t xml:space="preserve">rohamexicana@hotmail.com</t>
  </si>
  <si>
    <t xml:space="preserve">GCEL CORPORATIVO, S.A. DE C.V.</t>
  </si>
  <si>
    <t xml:space="preserve">CAPACITACIÓN A DISTANCIA, DESARROLLO DE CURSOS EN LÍNEA</t>
  </si>
  <si>
    <t xml:space="preserve">JUAN MARTÍN</t>
  </si>
  <si>
    <t xml:space="preserve">MALVÁEZ</t>
  </si>
  <si>
    <t xml:space="preserve">BASALTO </t>
  </si>
  <si>
    <t xml:space="preserve">DEPTO. 201</t>
  </si>
  <si>
    <t xml:space="preserve">PEDREGAL DE SANTO DOMINGO</t>
  </si>
  <si>
    <t xml:space="preserve">04369</t>
  </si>
  <si>
    <t xml:space="preserve">www.gcel.com.mx</t>
  </si>
  <si>
    <t xml:space="preserve">56 17 47 08 / 53 38 82 51</t>
  </si>
  <si>
    <t xml:space="preserve">contacto@gcel.com.mx / dir@gcel.com.mx</t>
  </si>
  <si>
    <t xml:space="preserve">TELECOMUNICACIONES MULTIDESTINO, S.A. DE C.V.</t>
  </si>
  <si>
    <t xml:space="preserve">SERVICIO TELECOMUNICACIONES, ENLACES DE MICRO ONDAS Y RECEPCIONES SATELITALES</t>
  </si>
  <si>
    <t xml:space="preserve">MARÍA GUADALUPE</t>
  </si>
  <si>
    <t xml:space="preserve">RAMOS</t>
  </si>
  <si>
    <t xml:space="preserve">AV. PERIFÉRICO</t>
  </si>
  <si>
    <t xml:space="preserve">CONSTITUCIÓN DE 1917</t>
  </si>
  <si>
    <t xml:space="preserve">09260</t>
  </si>
  <si>
    <t xml:space="preserve">www.multidestino.com.mx</t>
  </si>
  <si>
    <t xml:space="preserve">56 33 73 75 EXT. 102/ 56 33 86 72</t>
  </si>
  <si>
    <t xml:space="preserve">contacto@multidestino.com.mx</t>
  </si>
  <si>
    <t xml:space="preserve">MIGUEL GABRIEL  CORTÉS OSEGUERA</t>
  </si>
  <si>
    <t xml:space="preserve">ESCENOGRAFÍA</t>
  </si>
  <si>
    <t xml:space="preserve">MIGUEL GABRIEL </t>
  </si>
  <si>
    <t xml:space="preserve">OSEGUERA</t>
  </si>
  <si>
    <t xml:space="preserve">PEDRO ANTONIO DE LOS SANTOS </t>
  </si>
  <si>
    <t xml:space="preserve">SAN MIGUEL CHAPULTEPEC</t>
  </si>
  <si>
    <t xml:space="preserve">11850</t>
  </si>
  <si>
    <t xml:space="preserve">55 41 80 44</t>
  </si>
  <si>
    <t xml:space="preserve">gabricck@gmail.com / eli132ruiz@yahoo.com</t>
  </si>
  <si>
    <t xml:space="preserve">VECTI, S.A. DE C.V.</t>
  </si>
  <si>
    <t xml:space="preserve">VENTA DE SOFTWARE, HARDWARE Y CONSULTORÍA EN SISTEMAS</t>
  </si>
  <si>
    <t xml:space="preserve">FRANCISCO </t>
  </si>
  <si>
    <t xml:space="preserve">PISO 35 of 24</t>
  </si>
  <si>
    <t xml:space="preserve">www.vecti.com.mx</t>
  </si>
  <si>
    <t xml:space="preserve">90 00 94 60</t>
  </si>
  <si>
    <t xml:space="preserve">silvia.guadalajara@vecti.com.mx</t>
  </si>
  <si>
    <t xml:space="preserve">ADALBERTO  ROMERO  ROJAS</t>
  </si>
  <si>
    <t xml:space="preserve">CORTOMETRAJES</t>
  </si>
  <si>
    <t xml:space="preserve">ADALBERTO </t>
  </si>
  <si>
    <t xml:space="preserve">ROMERO</t>
  </si>
  <si>
    <t xml:space="preserve"> ROJAS</t>
  </si>
  <si>
    <t xml:space="preserve">SUPER </t>
  </si>
  <si>
    <t xml:space="preserve">MZ. 1, MZ. 37</t>
  </si>
  <si>
    <t xml:space="preserve">EDIFICIO 1-A</t>
  </si>
  <si>
    <t xml:space="preserve">UNIDAD HABITACIONAL EJERCITO CONSTITUCIONALISTA</t>
  </si>
  <si>
    <t xml:space="preserve">09220</t>
  </si>
  <si>
    <t xml:space="preserve">91 13 23 05 / 91 13 23 04</t>
  </si>
  <si>
    <t xml:space="preserve">zitlaliztudios@gmail.com</t>
  </si>
  <si>
    <t xml:space="preserve">JUAN PABLO CORTÉS SÁNCHEZ</t>
  </si>
  <si>
    <t xml:space="preserve">JUAN PABLO </t>
  </si>
  <si>
    <t xml:space="preserve">3RA CERRADA DE CORCELES</t>
  </si>
  <si>
    <t xml:space="preserve">COLINAS DEL SUR</t>
  </si>
  <si>
    <t xml:space="preserve">01430</t>
  </si>
  <si>
    <t xml:space="preserve">63 05 39 36</t>
  </si>
  <si>
    <t xml:space="preserve">SYLVIA MONTES DE OCA VAQUERO</t>
  </si>
  <si>
    <t xml:space="preserve">RENTA DE PANTALLAS</t>
  </si>
  <si>
    <t xml:space="preserve">SYLVIA</t>
  </si>
  <si>
    <t xml:space="preserve">MONTES DE OCA</t>
  </si>
  <si>
    <t xml:space="preserve">VAQUERO</t>
  </si>
  <si>
    <t xml:space="preserve">CHICAGO</t>
  </si>
  <si>
    <t xml:space="preserve">47 51 02 67</t>
  </si>
  <si>
    <t xml:space="preserve">broadcastingproductiongrouptv@gmail.com</t>
  </si>
  <si>
    <t xml:space="preserve">SISTEMAS INTEGRADOS ZERMAR S.A. DE C.V.</t>
  </si>
  <si>
    <t xml:space="preserve">COMERCIALIZADORA (PAPELERÍA, COMPUTACIÓN, MEDICAMENTOS)</t>
  </si>
  <si>
    <t xml:space="preserve">SALDAÑA</t>
  </si>
  <si>
    <t xml:space="preserve">56 01 11 85</t>
  </si>
  <si>
    <t xml:space="preserve">sizermar@gmail.com</t>
  </si>
  <si>
    <t xml:space="preserve">GRAFO CINTAS S.A. DE C.V.</t>
  </si>
  <si>
    <t xml:space="preserve">COMERCIALIZADORA (PAPELERÍA, CONSUMIBLES, MOBILIARIO)</t>
  </si>
  <si>
    <t xml:space="preserve">SELENE</t>
  </si>
  <si>
    <t xml:space="preserve">CORTES</t>
  </si>
  <si>
    <t xml:space="preserve">QUAN</t>
  </si>
  <si>
    <t xml:space="preserve">EJE CENTRAL LAZARO CÁRDENAS</t>
  </si>
  <si>
    <t xml:space="preserve">DEL PERIODISTA FCO. ZARCO</t>
  </si>
  <si>
    <t xml:space="preserve">55 53 18 58</t>
  </si>
  <si>
    <t xml:space="preserve">compras@grafocintas.com.mx</t>
  </si>
  <si>
    <t xml:space="preserve">ARTÍCULOS Y MATERIALES DUBO S.A. DE C.V.</t>
  </si>
  <si>
    <t xml:space="preserve">COMERCIALIZADORA (CONSTRUCCCIÓN, ELECTRICIDAD, EQUIPO DE SEGURIDAD, LIMPIEZA)</t>
  </si>
  <si>
    <t xml:space="preserve">TONALA</t>
  </si>
  <si>
    <t xml:space="preserve">55 64 54 07</t>
  </si>
  <si>
    <t xml:space="preserve">compras@dubo.com.mx</t>
  </si>
  <si>
    <t xml:space="preserve">BANQUETES EVERGREEN DE MÉXICO S.A. DE C.V.</t>
  </si>
  <si>
    <t xml:space="preserve">BANQUETES</t>
  </si>
  <si>
    <t xml:space="preserve">PUREPECHAS</t>
  </si>
  <si>
    <t xml:space="preserve">SANTA CRUZ ACATLAN</t>
  </si>
  <si>
    <t xml:space="preserve">www.banquetesevergreen.com.mx</t>
  </si>
  <si>
    <t xml:space="preserve">53 60 51 20 / 55 60 94 06</t>
  </si>
  <si>
    <t xml:space="preserve">info@banquetesevergreen.com.mx</t>
  </si>
  <si>
    <t xml:space="preserve">SEPROMO S.A. DE C.V.</t>
  </si>
  <si>
    <t xml:space="preserve">SERVICIOS DE COMUNICACIÓN (VISUALES, DISCOS INTERACTIVOS, IMPRESOS, DIGITAL MARKETING)</t>
  </si>
  <si>
    <t xml:space="preserve">SAUD</t>
  </si>
  <si>
    <t xml:space="preserve">SAN FRANCISCO</t>
  </si>
  <si>
    <t xml:space="preserve">524-</t>
  </si>
  <si>
    <t xml:space="preserve">524-A</t>
  </si>
  <si>
    <t xml:space="preserve">www.grupomundo.com.mx</t>
  </si>
  <si>
    <t xml:space="preserve">55 43 07 47 / 55 36 87 56</t>
  </si>
  <si>
    <t xml:space="preserve">VITESSE RED S.A. DE C.V.</t>
  </si>
  <si>
    <t xml:space="preserve">COMERCIALIZADORA (PEPELERÍA, MATERIAL DE LIMPIEZA, MOBILIARIO Y EQUIPO)</t>
  </si>
  <si>
    <t xml:space="preserve">URRUTIA</t>
  </si>
  <si>
    <t xml:space="preserve">AV. DE LA HUERTA</t>
  </si>
  <si>
    <t xml:space="preserve">C-4</t>
  </si>
  <si>
    <t xml:space="preserve">NARCISO MENDOZA</t>
  </si>
  <si>
    <t xml:space="preserve">41 68 07 19</t>
  </si>
  <si>
    <t xml:space="preserve">vitesse.red@gmail.com</t>
  </si>
  <si>
    <t xml:space="preserve">TECNOLOGÍA AUTOMOTRIZ G CORBI S.A. DE C.V.</t>
  </si>
  <si>
    <t xml:space="preserve">SERVICIO AUTOMOTRÍZ (MECÁNICA, HOJALATERÍA Y PINTURA)</t>
  </si>
  <si>
    <t xml:space="preserve">MATÍAS ROMERO</t>
  </si>
  <si>
    <t xml:space="preserve">243-A</t>
  </si>
  <si>
    <t xml:space="preserve">www.gcorbi.com.mx</t>
  </si>
  <si>
    <t xml:space="preserve">55 39 14 05 / 55 39 14 42</t>
  </si>
  <si>
    <t xml:space="preserve">rosamaria@gcorbi.com</t>
  </si>
  <si>
    <t xml:space="preserve">INDUSTRIAS PRO - MET S.A. DE C.V.</t>
  </si>
  <si>
    <t xml:space="preserve">MOBILIARIO (LOCKERS, CONTENEDORES, RACKS)</t>
  </si>
  <si>
    <t xml:space="preserve">SALVADOR </t>
  </si>
  <si>
    <t xml:space="preserve">DIAZ</t>
  </si>
  <si>
    <t xml:space="preserve">SEDANO</t>
  </si>
  <si>
    <t xml:space="preserve">JOAQUIN AMARO</t>
  </si>
  <si>
    <t xml:space="preserve">SAN PEDRO XALPA</t>
  </si>
  <si>
    <t xml:space="preserve">53 59 38 30 / 53 59 36 39</t>
  </si>
  <si>
    <t xml:space="preserve">indpromet@prodigy.net.mx</t>
  </si>
  <si>
    <t xml:space="preserve">SILVAFORM S.A. DE C.V.</t>
  </si>
  <si>
    <t xml:space="preserve">IMPRESOS (CHEQUES Y VALORES DE ALTA SEGURIDAD, HOLOGRAMAS, ETIQUETAS, ENCUADERNADOS)</t>
  </si>
  <si>
    <t xml:space="preserve">CALLE CINCO</t>
  </si>
  <si>
    <t xml:space="preserve">RÚSTICA</t>
  </si>
  <si>
    <t xml:space="preserve">ECATEPEC EDO. DE MÉXICO</t>
  </si>
  <si>
    <t xml:space="preserve">www.intelligentforms.com.mx</t>
  </si>
  <si>
    <t xml:space="preserve">56 99 11 35 al 38</t>
  </si>
  <si>
    <t xml:space="preserve">atencionaclientes@silvaform.com.mx</t>
  </si>
  <si>
    <t xml:space="preserve">CAITS SEGURIDAD PRIVADA S.A. DE C.V.</t>
  </si>
  <si>
    <t xml:space="preserve">SERVICIO DE VIGILANCIA</t>
  </si>
  <si>
    <t xml:space="preserve">CHRISTIAN</t>
  </si>
  <si>
    <t xml:space="preserve">AV. EJE CENTRAL</t>
  </si>
  <si>
    <t xml:space="preserve">56 87 77 53</t>
  </si>
  <si>
    <t xml:space="preserve">csanchez@hitecsm.com.mx</t>
  </si>
  <si>
    <t xml:space="preserve">APAEZ, MELCHOR, OTERO Y CIA S.C.</t>
  </si>
  <si>
    <t xml:space="preserve">DESPACHO DE CONSULTORES</t>
  </si>
  <si>
    <t xml:space="preserve">OTERO</t>
  </si>
  <si>
    <t xml:space="preserve">52 19 86 23</t>
  </si>
  <si>
    <t xml:space="preserve">apaezmelchorotero@hotmail.com</t>
  </si>
  <si>
    <t xml:space="preserve">EXCELENCIA MÉDICA, S.A. DE C.V.</t>
  </si>
  <si>
    <t xml:space="preserve">FARMACEUTICO</t>
  </si>
  <si>
    <t xml:space="preserve">BUFON</t>
  </si>
  <si>
    <t xml:space="preserve">NUEVA ANZURES</t>
  </si>
  <si>
    <t xml:space="preserve">52 50 55 95 Y 96</t>
  </si>
  <si>
    <t xml:space="preserve">excelenciamedica@prodigy.net.mx</t>
  </si>
  <si>
    <t xml:space="preserve">FABRICA DE SOLUCIONES RAK, S.A. DE C.V.</t>
  </si>
  <si>
    <t xml:space="preserve">KARLA</t>
  </si>
  <si>
    <t xml:space="preserve">OLVERA</t>
  </si>
  <si>
    <t xml:space="preserve">ANDADOR AUSTRIA</t>
  </si>
  <si>
    <t xml:space="preserve">TORRE AUSTRIA DESP. 403</t>
  </si>
  <si>
    <t xml:space="preserve">CENTRO URBANO</t>
  </si>
  <si>
    <t xml:space="preserve">50 16 17 05 Y 06 EXT.101; 55 43 59 24 77</t>
  </si>
  <si>
    <t xml:space="preserve">kreyes@fabricadesoluciones.com</t>
  </si>
  <si>
    <t xml:space="preserve">MURPHY CREATIVE COM, S.A. DE C.V.</t>
  </si>
  <si>
    <t xml:space="preserve">CARLOS ALBERTO</t>
  </si>
  <si>
    <t xml:space="preserve">JAIME</t>
  </si>
  <si>
    <t xml:space="preserve">PROGRESO</t>
  </si>
  <si>
    <t xml:space="preserve">52 73 32 46 
55 32 72 04 77</t>
  </si>
  <si>
    <t xml:space="preserve">frank@murphy.mx</t>
  </si>
  <si>
    <t xml:space="preserve">ROBERTO GAUDELLI Y ASOCIADOS S.A. DE C.V.</t>
  </si>
  <si>
    <t xml:space="preserve">LINARES</t>
  </si>
  <si>
    <t xml:space="preserve">MARIANO ESCOBEDO</t>
  </si>
  <si>
    <t xml:space="preserve">PISO 3
INTERIOR 1</t>
  </si>
  <si>
    <t xml:space="preserve">55 14 74 70</t>
  </si>
  <si>
    <t xml:space="preserve">hlinares@gaudelli.com.mx</t>
  </si>
  <si>
    <t xml:space="preserve">UP PUBLICITY, S.A. DE C.V.</t>
  </si>
  <si>
    <t xml:space="preserve">CESAR</t>
  </si>
  <si>
    <t xml:space="preserve">SOLORZANO</t>
  </si>
  <si>
    <t xml:space="preserve">VALENCIA</t>
  </si>
  <si>
    <t xml:space="preserve">2DA PRIVADA DE CANELA</t>
  </si>
  <si>
    <t xml:space="preserve">55 54 53 05 21</t>
  </si>
  <si>
    <t xml:space="preserve">csolorzano@uppublicity.com.mx</t>
  </si>
  <si>
    <t xml:space="preserve">LENAV SERVICIOS, S.A. DE C.V.</t>
  </si>
  <si>
    <t xml:space="preserve">ELMI MARIADNE</t>
  </si>
  <si>
    <t xml:space="preserve">LEÑERO</t>
  </si>
  <si>
    <t xml:space="preserve">MALDONADO</t>
  </si>
  <si>
    <t xml:space="preserve">RANCHO VISTA HERMOSA</t>
  </si>
  <si>
    <t xml:space="preserve">LAS CAMPANAS</t>
  </si>
  <si>
    <t xml:space="preserve">045 62 78 76 98
55 23 07 45 71</t>
  </si>
  <si>
    <t xml:space="preserve">lenavservicios@gmail.com</t>
  </si>
  <si>
    <t xml:space="preserve">SANDRA GARCÍA GARCÍA (LA VICTORIA)</t>
  </si>
  <si>
    <t xml:space="preserve">AV. CENTENARIO HIMNO NACIONAL</t>
  </si>
  <si>
    <t xml:space="preserve">LOCAL C</t>
  </si>
  <si>
    <t xml:space="preserve">MELCHOR OCAMPO</t>
  </si>
  <si>
    <t xml:space="preserve">58 78 26 03
58 78 41 33</t>
  </si>
  <si>
    <t xml:space="preserve">lavictoria_03@prodigy.net.mx</t>
  </si>
  <si>
    <t xml:space="preserve">QUALTOP, S.A. DE C.V.</t>
  </si>
  <si>
    <t xml:space="preserve">SOFTWARE: DESARROLLO Y MEJORA DE PROCESOS</t>
  </si>
  <si>
    <t xml:space="preserve">ANDREA</t>
  </si>
  <si>
    <t xml:space="preserve">STIEBEN</t>
  </si>
  <si>
    <t xml:space="preserve">CERRADA MAZATLAN</t>
  </si>
  <si>
    <t xml:space="preserve">52 11 97 57</t>
  </si>
  <si>
    <t xml:space="preserve">info@qualtop.com</t>
  </si>
  <si>
    <t xml:space="preserve">SOLUCIONES POLITECNICAS, S.A. DE C.V.</t>
  </si>
  <si>
    <t xml:space="preserve">VENTA Y ARRENDAMIENTO DE EQUIPOS DE CÓMPUTO E IMPRESIÓN; EQUIPO DE SEGURIDAD</t>
  </si>
  <si>
    <t xml:space="preserve">INÉS</t>
  </si>
  <si>
    <t xml:space="preserve">VELASQUEZ</t>
  </si>
  <si>
    <t xml:space="preserve">MAYAS</t>
  </si>
  <si>
    <t xml:space="preserve">www.solucionespolitecnicas.com</t>
  </si>
  <si>
    <t xml:space="preserve">62 59 95 11
65 45 98 85</t>
  </si>
  <si>
    <t xml:space="preserve">ivelazquez@solucionespolitecnicas.com</t>
  </si>
  <si>
    <t xml:space="preserve">IUSACELL, S.A. DE C.V.</t>
  </si>
  <si>
    <t xml:space="preserve">COMUNICACIONES: TELEFONÍA E INTERNET</t>
  </si>
  <si>
    <t xml:space="preserve">NORMA PATRICIA</t>
  </si>
  <si>
    <t xml:space="preserve">VICENCIO</t>
  </si>
  <si>
    <t xml:space="preserve">VORRATH</t>
  </si>
  <si>
    <t xml:space="preserve">www.iusacell.com.mx</t>
  </si>
  <si>
    <t xml:space="preserve">62 34 09 29 EXT. 2938
51 09 50 00</t>
  </si>
  <si>
    <t xml:space="preserve">jgarcia@iusacell.com.mx</t>
  </si>
  <si>
    <t xml:space="preserve">ONIX ASISTENCIA EMPRESARIAL, S.A. DE C.V.</t>
  </si>
  <si>
    <t xml:space="preserve">ROMÁN</t>
  </si>
  <si>
    <t xml:space="preserve">JESUS DEL MONTE</t>
  </si>
  <si>
    <t xml:space="preserve">PISO 2 INT. 233 C 5</t>
  </si>
  <si>
    <t xml:space="preserve">JESUS DEL MONTE </t>
  </si>
  <si>
    <t xml:space="preserve">36 82 36 70</t>
  </si>
  <si>
    <t xml:space="preserve">onixmexico@yahoo.com</t>
  </si>
  <si>
    <t xml:space="preserve">ESPINOSA CRUZ JUAN FRANCISCO</t>
  </si>
  <si>
    <t xml:space="preserve">JUAN FRANCISCO</t>
  </si>
  <si>
    <t xml:space="preserve">TULTEPEC</t>
  </si>
  <si>
    <t xml:space="preserve">EDIFICIO H, DEPTO. 101 </t>
  </si>
  <si>
    <t xml:space="preserve">SAN ANDRES TETEPILCO</t>
  </si>
  <si>
    <t xml:space="preserve">91 16 67 39
55 85 14 56 82</t>
  </si>
  <si>
    <t xml:space="preserve">gastromania2004@yahoo.com.mx</t>
  </si>
  <si>
    <t xml:space="preserve">DIRECT BUS PUBLICIDAD, S.A. DE C.V.</t>
  </si>
  <si>
    <t xml:space="preserve">OLIVO</t>
  </si>
  <si>
    <t xml:space="preserve">AV. NUEVO LEÓN</t>
  </si>
  <si>
    <t xml:space="preserve">HIPÓDROMO CONDESA</t>
  </si>
  <si>
    <t xml:space="preserve">55 56 51 21 71</t>
  </si>
  <si>
    <t xml:space="preserve">golivo@directbus.com.mx
</t>
  </si>
  <si>
    <t xml:space="preserve">VALLAS</t>
  </si>
  <si>
    <t xml:space="preserve">CRISTOBAL MOLINA (LEVEL 360°)</t>
  </si>
  <si>
    <t xml:space="preserve">CRISTOBAL</t>
  </si>
  <si>
    <t xml:space="preserve">BAJA CALIFORNIA</t>
  </si>
  <si>
    <t xml:space="preserve">36 04 04 86
46 10 03 45
55 14 99 73 10</t>
  </si>
  <si>
    <t xml:space="preserve">cmolina@lvl360.com</t>
  </si>
  <si>
    <t xml:space="preserve">(TARIMAS Y MADERAS XALOSTOC)                           MAGDALENA GOMEZ CRISTOBAL</t>
  </si>
  <si>
    <t xml:space="preserve">MADERAS, TARIMAS, HOJA DE MDF</t>
  </si>
  <si>
    <t xml:space="preserve">MAGDALENA </t>
  </si>
  <si>
    <t xml:space="preserve">GOMEZ</t>
  </si>
  <si>
    <t xml:space="preserve">MZA. 44 </t>
  </si>
  <si>
    <t xml:space="preserve">56 99 70 38</t>
  </si>
  <si>
    <t xml:space="preserve">contacto@maderasytarimasxalostoc.com</t>
  </si>
  <si>
    <t xml:space="preserve">INDUSTRIAL MADERERA SEVI, S.A DE C.V.</t>
  </si>
  <si>
    <t xml:space="preserve">TARIMAS, TAMBOR DE MADERA Y TIRA DE MADERA</t>
  </si>
  <si>
    <t xml:space="preserve">NADIA </t>
  </si>
  <si>
    <t xml:space="preserve">CAMPUZANO </t>
  </si>
  <si>
    <t xml:space="preserve">SABINO</t>
  </si>
  <si>
    <t xml:space="preserve">56 86 84 24</t>
  </si>
  <si>
    <t xml:space="preserve">emjin.sacv@gmail.com</t>
  </si>
  <si>
    <t xml:space="preserve">MANTENIMIENTO ROC. S.A DE C.V.</t>
  </si>
  <si>
    <t xml:space="preserve">SERVICIO DE LIMPIEZA</t>
  </si>
  <si>
    <t xml:space="preserve">GIOVANNI </t>
  </si>
  <si>
    <t xml:space="preserve">JOSE MARIA VÉRTIZ</t>
  </si>
  <si>
    <t xml:space="preserve">LETRÁN VALLE</t>
  </si>
  <si>
    <t xml:space="preserve">03650</t>
  </si>
  <si>
    <t xml:space="preserve">24 55 07 52</t>
  </si>
  <si>
    <t xml:space="preserve">mantenimientoroc@yahoo.com.mx</t>
  </si>
  <si>
    <t xml:space="preserve">COMERCIO Y SERVICO LUZ-VER, S.A DE C.V.</t>
  </si>
  <si>
    <t xml:space="preserve">RENTA DE CARPAS, PUERTAS DE CRISTAL Y ILUMINACIÓN</t>
  </si>
  <si>
    <t xml:space="preserve">RAYMUNDO</t>
  </si>
  <si>
    <t xml:space="preserve">MEJIA</t>
  </si>
  <si>
    <t xml:space="preserve">ORIENTE 245-D </t>
  </si>
  <si>
    <t xml:space="preserve">55 21 98 70 00</t>
  </si>
  <si>
    <t xml:space="preserve">prosepma@hotmail.com</t>
  </si>
  <si>
    <t xml:space="preserve">GLOBAL SCIENTIFIC, S.A DE C.V.</t>
  </si>
  <si>
    <t xml:space="preserve">SUMINISTROS E INSTALACIÓN DE MUROS DE TABLAROCA, PUERTAS </t>
  </si>
  <si>
    <t xml:space="preserve">JESÚS </t>
  </si>
  <si>
    <t xml:space="preserve">ESCORZA</t>
  </si>
  <si>
    <t xml:space="preserve">CORUÑA</t>
  </si>
  <si>
    <t xml:space="preserve">VUIADUCTO PIEDAD</t>
  </si>
  <si>
    <t xml:space="preserve">08200</t>
  </si>
  <si>
    <t xml:space="preserve">12 04 20 83</t>
  </si>
  <si>
    <t xml:space="preserve">globalsadecv@gmail.com</t>
  </si>
  <si>
    <t xml:space="preserve">EQUIPAMIENTO Y CONSTRUCCIÓN EN GENERAL, S.A. DE C.V.</t>
  </si>
  <si>
    <t xml:space="preserve">INSTALACIÓN DE TABLAROCA, EVALUOS </t>
  </si>
  <si>
    <t xml:space="preserve">BETANZOS</t>
  </si>
  <si>
    <t xml:space="preserve">CORONEL LINO MERINO </t>
  </si>
  <si>
    <t xml:space="preserve">JUAN ESCUTIA </t>
  </si>
  <si>
    <t xml:space="preserve">09100</t>
  </si>
  <si>
    <t xml:space="preserve">55 91 80 18 87</t>
  </si>
  <si>
    <t xml:space="preserve">isorianobetanzos@yahoo.com</t>
  </si>
  <si>
    <t xml:space="preserve">CARLOS PEREZ ALVAREZ</t>
  </si>
  <si>
    <t xml:space="preserve">PUBLICIDAD, UNIFORMES Y SERIGRAFIA</t>
  </si>
  <si>
    <t xml:space="preserve">CARLOS </t>
  </si>
  <si>
    <t xml:space="preserve">PEREZ </t>
  </si>
  <si>
    <t xml:space="preserve">ORIENTE 87</t>
  </si>
  <si>
    <t xml:space="preserve">NVA. TENOCHTITLAN</t>
  </si>
  <si>
    <t xml:space="preserve">07890</t>
  </si>
  <si>
    <t xml:space="preserve">11 14 57 94</t>
  </si>
  <si>
    <t xml:space="preserve">perez_imp@yahoo.com.mx</t>
  </si>
  <si>
    <t xml:space="preserve">FERRETERIA XALOSTOC, S.A DE C.V.</t>
  </si>
  <si>
    <t xml:space="preserve">IMELDA </t>
  </si>
  <si>
    <t xml:space="preserve">LOPEZ</t>
  </si>
  <si>
    <t xml:space="preserve"> ANTIGUA CARRETERAA A PACHUCA</t>
  </si>
  <si>
    <t xml:space="preserve">K.M. 11.5</t>
  </si>
  <si>
    <t xml:space="preserve">IND. XALOSTOC</t>
  </si>
  <si>
    <t xml:space="preserve">55360</t>
  </si>
  <si>
    <t xml:space="preserve">59 99 99 99 </t>
  </si>
  <si>
    <t xml:space="preserve">ramirez@ferrexalostoc.com.mx</t>
  </si>
  <si>
    <t xml:space="preserve">JOAQUÍN GONZÁLEZ HUERTA</t>
  </si>
  <si>
    <t xml:space="preserve">FLEXOGRAFIA, OFFSET Y PUBLICIDAD</t>
  </si>
  <si>
    <t xml:space="preserve">JOAQUIN </t>
  </si>
  <si>
    <t xml:space="preserve">HUERTA</t>
  </si>
  <si>
    <t xml:space="preserve">BATALLONES ROJOS</t>
  </si>
  <si>
    <t xml:space="preserve">EDIF. 1 -204 </t>
  </si>
  <si>
    <t xml:space="preserve">FELIPE TERREMOTES</t>
  </si>
  <si>
    <t xml:space="preserve">09249</t>
  </si>
  <si>
    <t xml:space="preserve">17 08 12 5 7</t>
  </si>
  <si>
    <t xml:space="preserve">litografica.geminis@gmail.com</t>
  </si>
  <si>
    <t xml:space="preserve">VERONICA JANEHT GARCIA MORALES </t>
  </si>
  <si>
    <t xml:space="preserve">VERONICA JANETH</t>
  </si>
  <si>
    <t xml:space="preserve">GARCIA</t>
  </si>
  <si>
    <t xml:space="preserve"> MORALES </t>
  </si>
  <si>
    <t xml:space="preserve">DOCTOR BALMIS</t>
  </si>
  <si>
    <t xml:space="preserve">LOCAL 34</t>
  </si>
  <si>
    <t xml:space="preserve">DOCTORES</t>
  </si>
  <si>
    <t xml:space="preserve">CUAHUTEMOC</t>
  </si>
  <si>
    <t xml:space="preserve">06720</t>
  </si>
  <si>
    <t xml:space="preserve">55 78 21 06</t>
  </si>
  <si>
    <t xml:space="preserve">promalec@yahoo.com.mx</t>
  </si>
  <si>
    <t xml:space="preserve">EDICIONES LA BOBLOTECA, S.A DE C.V.</t>
  </si>
  <si>
    <t xml:space="preserve">SERVICO DE IMPRESIÓN PRODUCCIÓN DE EJEMPLARES</t>
  </si>
  <si>
    <t xml:space="preserve">TESTAS </t>
  </si>
  <si>
    <t xml:space="preserve">BOUZAS</t>
  </si>
  <si>
    <t xml:space="preserve">AZCAPOTZALCO LA VILLA </t>
  </si>
  <si>
    <t xml:space="preserve">SAN BARTOLO ATEPEHUACAN </t>
  </si>
  <si>
    <t xml:space="preserve">07730</t>
  </si>
  <si>
    <t xml:space="preserve">55 32 33 69 10</t>
  </si>
  <si>
    <t xml:space="preserve">pedro.teztas@labibloteca.com.mx</t>
  </si>
  <si>
    <t xml:space="preserve">BAR PRODUCCIONES, S.A DE C.V.</t>
  </si>
  <si>
    <t xml:space="preserve">ACTUALIZACIÓN DE LICENCIAS DE SOTFWARE MANTENIMIENTO Y PRVENTIVO A EQUIPOS DE CÓMPUTO</t>
  </si>
  <si>
    <t xml:space="preserve">SARA</t>
  </si>
  <si>
    <t xml:space="preserve">MARTINEZ</t>
  </si>
  <si>
    <t xml:space="preserve">TEMISTOCLES </t>
  </si>
  <si>
    <t xml:space="preserve">11550</t>
  </si>
  <si>
    <t xml:space="preserve">52 55 50 10</t>
  </si>
  <si>
    <t xml:space="preserve">sara@lavecindad.com.mx</t>
  </si>
  <si>
    <t xml:space="preserve">BOYAR, S.A DE C.V.</t>
  </si>
  <si>
    <t xml:space="preserve">LUIS MANUEL </t>
  </si>
  <si>
    <t xml:space="preserve">ALICANTE </t>
  </si>
  <si>
    <t xml:space="preserve">55 79 86 23 </t>
  </si>
  <si>
    <t xml:space="preserve">boyartv@hotmail.com</t>
  </si>
  <si>
    <t xml:space="preserve">MASTER PRODUCCIONES, S.A DE C.V.</t>
  </si>
  <si>
    <t xml:space="preserve">MANTENIMIENTO PREVENTIVO Y CORRECTIVO PARA EQUIPOS DE CIRCUITO CERRADO DE TELEVICIÓN Y RACK MÓVIL.</t>
  </si>
  <si>
    <t xml:space="preserve">VELAZQUEZ</t>
  </si>
  <si>
    <t xml:space="preserve">MENDOZA</t>
  </si>
  <si>
    <t xml:space="preserve">AV. AMERICA </t>
  </si>
  <si>
    <t xml:space="preserve">EL ROSEDAL</t>
  </si>
  <si>
    <t xml:space="preserve">56 58 83 98</t>
  </si>
  <si>
    <t xml:space="preserve">juancmaster@yahoo.com</t>
  </si>
  <si>
    <t xml:space="preserve">NATALIA SUSANA GUROVICH PINTO</t>
  </si>
  <si>
    <t xml:space="preserve">ILUSTRACIONES DIGITALES Y PRODUCCIÓN DE CD.</t>
  </si>
  <si>
    <t xml:space="preserve">NATALIA SUSANA</t>
  </si>
  <si>
    <t xml:space="preserve">GUROVICH</t>
  </si>
  <si>
    <t xml:space="preserve">PINTO</t>
  </si>
  <si>
    <t xml:space="preserve">MATEHUALA </t>
  </si>
  <si>
    <t xml:space="preserve">EDIFICIO L</t>
  </si>
  <si>
    <t xml:space="preserve">DEPTO. 6</t>
  </si>
  <si>
    <t xml:space="preserve">CONDESA </t>
  </si>
  <si>
    <t xml:space="preserve">52 86 25 08</t>
  </si>
  <si>
    <t xml:space="preserve">prodii-val@prodigy.net.mx </t>
  </si>
  <si>
    <t xml:space="preserve">LUIS FABRIZIO CRUZ HEREDIA</t>
  </si>
  <si>
    <t xml:space="preserve">MANTENIMIENTO PREVENTIVO DE EQUIPO DE FOTOGRAFICO</t>
  </si>
  <si>
    <t xml:space="preserve">LUIS FABRIZIO</t>
  </si>
  <si>
    <t xml:space="preserve">CRUS </t>
  </si>
  <si>
    <t xml:space="preserve">HEREDIA</t>
  </si>
  <si>
    <t xml:space="preserve">PILARES </t>
  </si>
  <si>
    <t xml:space="preserve">VERTIZ NARVARTE</t>
  </si>
  <si>
    <t xml:space="preserve">03600</t>
  </si>
  <si>
    <t xml:space="preserve">56 04 64 29</t>
  </si>
  <si>
    <t xml:space="preserve">tecnifoto_ 918@hotmail.com</t>
  </si>
  <si>
    <t xml:space="preserve">JESUS ESTEBAN GONZALEZ SEGURA</t>
  </si>
  <si>
    <t xml:space="preserve">JESUS ESTEBAN </t>
  </si>
  <si>
    <t xml:space="preserve">GONZALEZ </t>
  </si>
  <si>
    <t xml:space="preserve">SEGURA</t>
  </si>
  <si>
    <t xml:space="preserve">PALMA </t>
  </si>
  <si>
    <t xml:space="preserve">NORTE 405</t>
  </si>
  <si>
    <t xml:space="preserve">wwwpentaxservico.com.mx</t>
  </si>
  <si>
    <t xml:space="preserve">55 18 82 80 </t>
  </si>
  <si>
    <t xml:space="preserve">pentaxservico.com.mx</t>
  </si>
  <si>
    <t xml:space="preserve">EDGAR LOZADA ROMÁN </t>
  </si>
  <si>
    <t xml:space="preserve">MANTENIMIENTO PREVENTIVO DE EQUIPO Y SOPORTE TECNICO (UPS)</t>
  </si>
  <si>
    <t xml:space="preserve">EDGAR </t>
  </si>
  <si>
    <t xml:space="preserve">LOZADA</t>
  </si>
  <si>
    <t xml:space="preserve">COAHUILA </t>
  </si>
  <si>
    <t xml:space="preserve">CUAJIMALPA</t>
  </si>
  <si>
    <t xml:space="preserve">05000</t>
  </si>
  <si>
    <t xml:space="preserve">55 21 63 05 28</t>
  </si>
  <si>
    <t xml:space="preserve">edgar@lozadaroman.com</t>
  </si>
  <si>
    <t xml:space="preserve">CORPORACIÓN MEXICANA DE IMPRESIÓN, S.A DE C.V.</t>
  </si>
  <si>
    <t xml:space="preserve">SERVICIO DE IMPRESIÓN Y ENCUADRENACIÓN</t>
  </si>
  <si>
    <t xml:space="preserve">HUMBERTO ÁNGEL</t>
  </si>
  <si>
    <t xml:space="preserve">GENERAL VICTORIAZO ZEPEDA</t>
  </si>
  <si>
    <t xml:space="preserve">OBSERVATORIO</t>
  </si>
  <si>
    <t xml:space="preserve">11860</t>
  </si>
  <si>
    <t xml:space="preserve">55 16 85 86 </t>
  </si>
  <si>
    <t xml:space="preserve">angelmericiohotmail.com</t>
  </si>
  <si>
    <t xml:space="preserve">INDUSTRIAS MG &amp; N, S.A DE C.V.</t>
  </si>
  <si>
    <t xml:space="preserve">(COMERCIALIZADORA) PRENDAS DE SEGURIDAD, PAPELERIA Y PRODUCTOS DE LIMPIEZA</t>
  </si>
  <si>
    <t xml:space="preserve">CARDENAS </t>
  </si>
  <si>
    <t xml:space="preserve">HERNANDEZ</t>
  </si>
  <si>
    <t xml:space="preserve">HERMANOS WRIGHT</t>
  </si>
  <si>
    <t xml:space="preserve">SAN ANDRES TONATLAN</t>
  </si>
  <si>
    <t xml:space="preserve">09870</t>
  </si>
  <si>
    <t xml:space="preserve">36 03 87 48</t>
  </si>
  <si>
    <t xml:space="preserve">industrias_ mgn@hotmail.com</t>
  </si>
  <si>
    <t xml:space="preserve">LUIS ENRIQUE ESPINOSA SERAFIN</t>
  </si>
  <si>
    <t xml:space="preserve">(COMERCIALIZADORA) MATERIAL DE FERRETERIA, PLOMERIA Y HERRAMIENTAS</t>
  </si>
  <si>
    <t xml:space="preserve">SERAFIN</t>
  </si>
  <si>
    <t xml:space="preserve">CANAL DE SAN JUAN</t>
  </si>
  <si>
    <t xml:space="preserve">TEPALCATES </t>
  </si>
  <si>
    <t xml:space="preserve">09210</t>
  </si>
  <si>
    <t xml:space="preserve">65 53 27 27</t>
  </si>
  <si>
    <t xml:space="preserve">luis_espinosa_@hotmail.com</t>
  </si>
  <si>
    <t xml:space="preserve">RAMÓN PÉREZ GARCÍA</t>
  </si>
  <si>
    <t xml:space="preserve">(COMERCIALIZADORA) EQUIPOS DE COMPUTO MATERIAL DE FERRETERIA Y PAPELERIA</t>
  </si>
  <si>
    <t xml:space="preserve">RAMÓN </t>
  </si>
  <si>
    <t xml:space="preserve">BELLAS ARTES</t>
  </si>
  <si>
    <t xml:space="preserve">EVOLUCIÓN</t>
  </si>
  <si>
    <t xml:space="preserve">NEZAHUALCOYOTL,  EDO DE MEXICO</t>
  </si>
  <si>
    <t xml:space="preserve">57700</t>
  </si>
  <si>
    <t xml:space="preserve">56 51 68 89</t>
  </si>
  <si>
    <t xml:space="preserve">ramon_perez@papyros.com.mx</t>
  </si>
  <si>
    <t xml:space="preserve">ALIMENTOS Y PRODUCTOS  DEL SAHARA, S.A DE C.V.</t>
  </si>
  <si>
    <t xml:space="preserve">RESTAURANT</t>
  </si>
  <si>
    <t xml:space="preserve">JAIME </t>
  </si>
  <si>
    <t xml:space="preserve">ESCABA</t>
  </si>
  <si>
    <t xml:space="preserve">MESDRAJE</t>
  </si>
  <si>
    <t xml:space="preserve">CUCUILCO</t>
  </si>
  <si>
    <t xml:space="preserve">55 74 14 35</t>
  </si>
  <si>
    <t xml:space="preserve">restmig@prodigy.net.mx</t>
  </si>
  <si>
    <t xml:space="preserve">INTEGRACIÓN TECNOLOGICA 360, S.A DE C.V.</t>
  </si>
  <si>
    <t xml:space="preserve">                                                                  ACCSERIOS DE COMPUTADORAS , CABLES Y BOBINAS</t>
  </si>
  <si>
    <t xml:space="preserve">ROSA MARIA</t>
  </si>
  <si>
    <t xml:space="preserve">SILVA</t>
  </si>
  <si>
    <t xml:space="preserve">PEREA</t>
  </si>
  <si>
    <t xml:space="preserve">JUAN SARABIA</t>
  </si>
  <si>
    <t xml:space="preserve">63 87 99 62</t>
  </si>
  <si>
    <t xml:space="preserve">josue.hernandez@integraciontecnologica360.com</t>
  </si>
  <si>
    <t xml:space="preserve">GABRIELA SANCHEZ RODRÍGUEZ (GRUPO ZABAR)</t>
  </si>
  <si>
    <t xml:space="preserve">PRODUCTOS DE PIMPIEZA, FANELA Y DESINFECTANTES</t>
  </si>
  <si>
    <t xml:space="preserve">GABRIELA</t>
  </si>
  <si>
    <t xml:space="preserve">SANCHEZ</t>
  </si>
  <si>
    <t xml:space="preserve">CALZADA DE LAS BRUJAS</t>
  </si>
  <si>
    <t xml:space="preserve">55 II</t>
  </si>
  <si>
    <t xml:space="preserve">EDI,OLMO 302</t>
  </si>
  <si>
    <t xml:space="preserve">56 79 99 36</t>
  </si>
  <si>
    <t xml:space="preserve">comerzabar@gmail.com</t>
  </si>
  <si>
    <t xml:space="preserve">INTEGRACIÓN TECNOLOGICA E INDUSTRIAL AJ, S.A DE C.V</t>
  </si>
  <si>
    <t xml:space="preserve">(COMERCIALIZADORA) MATERIAL DE FERRETERIA, PLOMERIA Y LIMPIEZA</t>
  </si>
  <si>
    <t xml:space="preserve">JUAREZ</t>
  </si>
  <si>
    <t xml:space="preserve">PAREDES</t>
  </si>
  <si>
    <t xml:space="preserve">FERROCARRIL MEXICANO</t>
  </si>
  <si>
    <t xml:space="preserve">A1</t>
  </si>
  <si>
    <t xml:space="preserve">CECILIA MORA DE GOMEZ</t>
  </si>
  <si>
    <t xml:space="preserve">TLANEPANTLA EDO. DE MEXICO</t>
  </si>
  <si>
    <t xml:space="preserve">53 09 57 79</t>
  </si>
  <si>
    <t xml:space="preserve">itecnologica@prodigy.net.mx</t>
  </si>
  <si>
    <t xml:space="preserve">CRESVAR, S.A DE C.V.</t>
  </si>
  <si>
    <t xml:space="preserve">GRABADOS, PROMOCIONALES Y TARJETONES</t>
  </si>
  <si>
    <t xml:space="preserve">OFELIA </t>
  </si>
  <si>
    <t xml:space="preserve">ISABELA CATOLICA</t>
  </si>
  <si>
    <t xml:space="preserve">LOCAL A </t>
  </si>
  <si>
    <t xml:space="preserve">ALGARIN </t>
  </si>
  <si>
    <t xml:space="preserve">55 30 78 07</t>
  </si>
  <si>
    <t xml:space="preserve">ventas@cresvar.com.mx</t>
  </si>
  <si>
    <t xml:space="preserve">EDSON ARTURO AYALA ALONSO</t>
  </si>
  <si>
    <t xml:space="preserve">PUBLICIDAD EN RELOJES</t>
  </si>
  <si>
    <t xml:space="preserve">EDSON ARTURO </t>
  </si>
  <si>
    <t xml:space="preserve">TEMACA </t>
  </si>
  <si>
    <t xml:space="preserve">ARAGÓN INGUARÁN</t>
  </si>
  <si>
    <t xml:space="preserve">www.publicidadenrelojes.com.mx</t>
  </si>
  <si>
    <t xml:space="preserve">28 76 82 54</t>
  </si>
  <si>
    <t xml:space="preserve">DIGILANT, S.A DE C.V.</t>
  </si>
  <si>
    <t xml:space="preserve">PUBLICIDAD EN FACEBOOK, TWITTER Y YOUTUBE</t>
  </si>
  <si>
    <t xml:space="preserve">LUZ MARÍA </t>
  </si>
  <si>
    <t xml:space="preserve">GALILEO </t>
  </si>
  <si>
    <t xml:space="preserve">SUITE 302</t>
  </si>
  <si>
    <t xml:space="preserve">WWW.digilant.com</t>
  </si>
  <si>
    <t xml:space="preserve">52 81 72 44</t>
  </si>
  <si>
    <t xml:space="preserve">silvia.cortes@digilant.com</t>
  </si>
  <si>
    <t xml:space="preserve">INNOVACIÓN Y ESTRATEGIAS PARA EL DESARROLLO, S.A DE C.V.</t>
  </si>
  <si>
    <t xml:space="preserve">DESARROLLO DE DE SOFTWARE, COMPRA VENTA DE EQUIPO DE CÓMPUTO Y TODO LO CONEXO, MATERIAL FOTOGRÁFICO, AUDIO, VIDEO Y AUDIOVISUAL.</t>
  </si>
  <si>
    <t xml:space="preserve">JACARANDAS 43</t>
  </si>
  <si>
    <t xml:space="preserve">MZA. 3</t>
  </si>
  <si>
    <t xml:space="preserve">LOTE. 10</t>
  </si>
  <si>
    <t xml:space="preserve">LOS ANGELES </t>
  </si>
  <si>
    <t xml:space="preserve"> (55) 63 62 40 33</t>
  </si>
  <si>
    <t xml:space="preserve">antonioajg@yahoo.com.mx</t>
  </si>
  <si>
    <t xml:space="preserve">IMPORTERS OVERSEAS COMPANY S. DE R.L. DE C.V.</t>
  </si>
  <si>
    <t xml:space="preserve">ARTICULOS PROMOCIONALES, CAMISAS, PLUMAS,  PRODUCTOS EN PIEL Y PLASTICO</t>
  </si>
  <si>
    <t xml:space="preserve">ERNESTO </t>
  </si>
  <si>
    <t xml:space="preserve">MORAN </t>
  </si>
  <si>
    <t xml:space="preserve">SAHAGÚN</t>
  </si>
  <si>
    <t xml:space="preserve">PISO 7 Y 8</t>
  </si>
  <si>
    <t xml:space="preserve">28 81 02 43</t>
  </si>
  <si>
    <t xml:space="preserve">emran@impovercom.com</t>
  </si>
  <si>
    <t xml:space="preserve">MEDIC, S.A DE C.V.</t>
  </si>
  <si>
    <t xml:space="preserve">DISTRIBUIDOR DE EQUIPO DE MOBILIARIO MEDICO</t>
  </si>
  <si>
    <t xml:space="preserve">LA CRUZ </t>
  </si>
  <si>
    <t xml:space="preserve">PAULINO NAVARRO</t>
  </si>
  <si>
    <t xml:space="preserve">06870</t>
  </si>
  <si>
    <t xml:space="preserve">52 64 51 44 </t>
  </si>
  <si>
    <t xml:space="preserve">h.smedic@hotmail.com</t>
  </si>
  <si>
    <t xml:space="preserve">COSMOGRAPHIC, S.A DE C.V.</t>
  </si>
  <si>
    <t xml:space="preserve">IMPRESIÓN DIGITAL , BANNERS EN LONA FRONT POSTERS, LONA FRINT, REFRICALCOS, TELA, PÚLSERAS.</t>
  </si>
  <si>
    <t xml:space="preserve">ERWIN </t>
  </si>
  <si>
    <t xml:space="preserve">VILLMIL</t>
  </si>
  <si>
    <t xml:space="preserve">FRAY JUAN DE TORQUEMADA</t>
  </si>
  <si>
    <t xml:space="preserve">109 A</t>
  </si>
  <si>
    <t xml:space="preserve">www.cosmographic.blog.com</t>
  </si>
  <si>
    <t xml:space="preserve">32 19 19 85</t>
  </si>
  <si>
    <t xml:space="preserve">cosmographic00@yahoo.com.mx</t>
  </si>
  <si>
    <t xml:space="preserve">PRACTIFORMAS, S.A DE C.V.</t>
  </si>
  <si>
    <t xml:space="preserve">REVOLUCIÓN</t>
  </si>
  <si>
    <t xml:space="preserve">15460</t>
  </si>
  <si>
    <t xml:space="preserve">57 02 06 40</t>
  </si>
  <si>
    <t xml:space="preserve">rosagarcia@practiformas.com.mx</t>
  </si>
  <si>
    <t xml:space="preserve">OSCAR PELAEZ MURRIETA (SERVICIOS EDITORIALES PROFESIONALES)</t>
  </si>
  <si>
    <t xml:space="preserve">PELAEZ</t>
  </si>
  <si>
    <t xml:space="preserve">MURRIETA</t>
  </si>
  <si>
    <t xml:space="preserve">CIRCUITOS CIENTIFICOS</t>
  </si>
  <si>
    <t xml:space="preserve">SATELITE</t>
  </si>
  <si>
    <t xml:space="preserve">53 74 84 83</t>
  </si>
  <si>
    <t xml:space="preserve">oscar.pelaez@hotmail.com</t>
  </si>
  <si>
    <t xml:space="preserve">OFITODO MANTENIMIENTO EN EQUIPOS, S.A DE C.V.</t>
  </si>
  <si>
    <t xml:space="preserve">SERVICIO DE AIRE ACONDICIONADO, REPARACIÓN DE EQUIPO DE OFICINA </t>
  </si>
  <si>
    <t xml:space="preserve">YIDDISH</t>
  </si>
  <si>
    <t xml:space="preserve">LANDEROS</t>
  </si>
  <si>
    <t xml:space="preserve">SUR 131</t>
  </si>
  <si>
    <t xml:space="preserve">GABRIEL RAMOS MILLAN</t>
  </si>
  <si>
    <t xml:space="preserve">08730</t>
  </si>
  <si>
    <t xml:space="preserve">56 48 61 61</t>
  </si>
  <si>
    <t xml:space="preserve">ofitodo@outlook.com</t>
  </si>
  <si>
    <t xml:space="preserve">JESUS HURTADO GUEVARA (CONTROL DE PLAGAS)</t>
  </si>
  <si>
    <t xml:space="preserve">SERVICIO DE FUMIGACIÓN </t>
  </si>
  <si>
    <t xml:space="preserve">HURTADO </t>
  </si>
  <si>
    <t xml:space="preserve">PRIVADA DE PUEBLO NUEVO</t>
  </si>
  <si>
    <t xml:space="preserve">55 70 10 34</t>
  </si>
  <si>
    <t xml:space="preserve">hurtadoguevara5@yahoo.com.mx</t>
  </si>
  <si>
    <t xml:space="preserve">ESTRATEGIAS COMERCIALES BUXON. S.A DE C.V.</t>
  </si>
  <si>
    <t xml:space="preserve">RAUL </t>
  </si>
  <si>
    <t xml:space="preserve">RETEGUÍN</t>
  </si>
  <si>
    <t xml:space="preserve">JOSE MARIA IZAZAGA</t>
  </si>
  <si>
    <t xml:space="preserve">8 E BIS</t>
  </si>
  <si>
    <t xml:space="preserve">52 19 55 17</t>
  </si>
  <si>
    <t xml:space="preserve">ecbuxom@hotmail.com</t>
  </si>
  <si>
    <t xml:space="preserve">ACONDICIONAMIENTO INTEGRAL S.A DE C.V.</t>
  </si>
  <si>
    <t xml:space="preserve">REFACCIONES, EQUIPOS PARA AIRE ACONDICIONADO Y REFRIGERACIÓN</t>
  </si>
  <si>
    <t xml:space="preserve">RAFAEL</t>
  </si>
  <si>
    <t xml:space="preserve">CALZ. DE TLALPAN </t>
  </si>
  <si>
    <t xml:space="preserve">55 49 67 31</t>
  </si>
  <si>
    <t xml:space="preserve">rlopez@source1mexico.com</t>
  </si>
  <si>
    <t xml:space="preserve">LEONARDO BUCIO MONTEMAYOR(CALYPSO DE MÉXICO)</t>
  </si>
  <si>
    <t xml:space="preserve">VENTA, INSTALACIÓN LIMPIEZA Y DESINFECCIÓN DE TINACOS Y CISTERNAS</t>
  </si>
  <si>
    <t xml:space="preserve">LEONARDO </t>
  </si>
  <si>
    <t xml:space="preserve">BUCIO</t>
  </si>
  <si>
    <t xml:space="preserve">MOTEMAYOR</t>
  </si>
  <si>
    <t xml:space="preserve">AMERICAS UNIDAS</t>
  </si>
  <si>
    <t xml:space="preserve">56 97 82 47</t>
  </si>
  <si>
    <t xml:space="preserve">leonardobucio@hotmail.com</t>
  </si>
  <si>
    <t xml:space="preserve">JOSE JUAN CARMONA (SERIEDAD Y CONFIANZA)</t>
  </si>
  <si>
    <t xml:space="preserve">LAVADO DE ALFOMBRAS, TINACOS Y CISTERNAS</t>
  </si>
  <si>
    <t xml:space="preserve">JOSE JUAN </t>
  </si>
  <si>
    <t xml:space="preserve">CARMONA</t>
  </si>
  <si>
    <t xml:space="preserve">FUJYMAYA</t>
  </si>
  <si>
    <t xml:space="preserve">LOS VOLCANES</t>
  </si>
  <si>
    <t xml:space="preserve">TLALPAN </t>
  </si>
  <si>
    <t xml:space="preserve">14440</t>
  </si>
  <si>
    <t xml:space="preserve">55 13 39 05</t>
  </si>
  <si>
    <t xml:space="preserve">iqjuanalbertocarmonaunam@hotmail.com</t>
  </si>
  <si>
    <t xml:space="preserve">RESTAURANTE ARROYO, S.A DE C.V.</t>
  </si>
  <si>
    <t xml:space="preserve">JOSÉ VÍCTOR</t>
  </si>
  <si>
    <t xml:space="preserve">ARROYO</t>
  </si>
  <si>
    <t xml:space="preserve">LOYO</t>
  </si>
  <si>
    <t xml:space="preserve">14000</t>
  </si>
  <si>
    <t xml:space="preserve">55 73 42 11</t>
  </si>
  <si>
    <t xml:space="preserve">contabilidad_arroyo@prodigy.net.mx</t>
  </si>
  <si>
    <t xml:space="preserve">JOSÉ ANTONIO BAUTISTA OSORIO</t>
  </si>
  <si>
    <t xml:space="preserve">SERVICIO DE VIDEOGRÁFICO</t>
  </si>
  <si>
    <t xml:space="preserve">BAUTISTA</t>
  </si>
  <si>
    <t xml:space="preserve">CANADÁ</t>
  </si>
  <si>
    <t xml:space="preserve">RESIDENCIAL DE LAS AMÉRICAS</t>
  </si>
  <si>
    <t xml:space="preserve">METEPEC EDO DE MEXICO</t>
  </si>
  <si>
    <t xml:space="preserve">52140</t>
  </si>
  <si>
    <t xml:space="preserve">01 722 270 23 43</t>
  </si>
  <si>
    <t xml:space="preserve">antoniobau@hotmail.com</t>
  </si>
  <si>
    <t xml:space="preserve">GAONA LA MAS FIESTERA, S.A. DE C.V.</t>
  </si>
  <si>
    <t xml:space="preserve">RENTA DE SILLAS PLEGABLES Y MESAS</t>
  </si>
  <si>
    <t xml:space="preserve">BALTAZAR  </t>
  </si>
  <si>
    <t xml:space="preserve">GAONA</t>
  </si>
  <si>
    <t xml:space="preserve">ERAZO</t>
  </si>
  <si>
    <t xml:space="preserve">56 19 33 03</t>
  </si>
  <si>
    <t xml:space="preserve">MARBELLA CASA GARCÍA, S.A DE C.V.</t>
  </si>
  <si>
    <t xml:space="preserve">MARBELLA</t>
  </si>
  <si>
    <t xml:space="preserve">NAVARRO</t>
  </si>
  <si>
    <t xml:space="preserve">TAFOLLA</t>
  </si>
  <si>
    <t xml:space="preserve">CANDELARIA </t>
  </si>
  <si>
    <t xml:space="preserve">ROSEDAL</t>
  </si>
  <si>
    <t xml:space="preserve">04330</t>
  </si>
  <si>
    <t xml:space="preserve">56 89 85 95</t>
  </si>
  <si>
    <t xml:space="preserve">ROYAL TABLE, S.A DE C.V.</t>
  </si>
  <si>
    <t xml:space="preserve">LUIS EMILIO</t>
  </si>
  <si>
    <t xml:space="preserve">ZARABOZO</t>
  </si>
  <si>
    <t xml:space="preserve">2DA. CDA.DE AV. DEL IMAN</t>
  </si>
  <si>
    <t xml:space="preserve">LT. 13 Y 15</t>
  </si>
  <si>
    <t xml:space="preserve">PEDREGAL DE LA ZORRA</t>
  </si>
  <si>
    <t xml:space="preserve">55 28 69 69</t>
  </si>
  <si>
    <t xml:space="preserve">GRISELDA BUSTOS RAZO (GRUPO G.B.R. SERVICO AUTOMOTRIZ)</t>
  </si>
  <si>
    <t xml:space="preserve">SERVICIO MECANICA, ELECTRICO, FRENOS, DIRECCIONES Y HOJALATERIA</t>
  </si>
  <si>
    <t xml:space="preserve">GRISELDA</t>
  </si>
  <si>
    <t xml:space="preserve">BUSTOS</t>
  </si>
  <si>
    <t xml:space="preserve">RAZO</t>
  </si>
  <si>
    <t xml:space="preserve">HELIOTROPP</t>
  </si>
  <si>
    <t xml:space="preserve">MZ. 43</t>
  </si>
  <si>
    <t xml:space="preserve">LT. 1 Bo. </t>
  </si>
  <si>
    <t xml:space="preserve">XALTOCAN </t>
  </si>
  <si>
    <t xml:space="preserve">16090</t>
  </si>
  <si>
    <t xml:space="preserve">54 89 82 00</t>
  </si>
  <si>
    <t xml:space="preserve">serv.xaltocan@hotmail.com</t>
  </si>
  <si>
    <t xml:space="preserve">SOLUCIONES EN TRADUCCIÓN  E INTERPRETACIÓN, S.A DE C.V.</t>
  </si>
  <si>
    <t xml:space="preserve">SERVICIO DE TRADUCCIÓN AL INGLÉS</t>
  </si>
  <si>
    <t xml:space="preserve">contacto@solutionmexico.com</t>
  </si>
  <si>
    <t xml:space="preserve">DANIEL REZA FLORES</t>
  </si>
  <si>
    <t xml:space="preserve">SERVICIO DE CANCEL  DE ALUMINIO</t>
  </si>
  <si>
    <t xml:space="preserve">DANIEL </t>
  </si>
  <si>
    <t xml:space="preserve">AYUNTAMIENTO</t>
  </si>
  <si>
    <t xml:space="preserve">PUEBLO SAN FRANCISCO TLANEPANTLA</t>
  </si>
  <si>
    <t xml:space="preserve">16900</t>
  </si>
  <si>
    <t xml:space="preserve">danielrezaflores_123@hotmail.com</t>
  </si>
  <si>
    <t xml:space="preserve">SANDRA ROXANA GONZÁLEZ RICARDO</t>
  </si>
  <si>
    <t xml:space="preserve">SANDRA ROXANA</t>
  </si>
  <si>
    <t xml:space="preserve">JOSE SANTOS </t>
  </si>
  <si>
    <t xml:space="preserve">PARAJE SAN JUAN</t>
  </si>
  <si>
    <t xml:space="preserve">                                           </t>
  </si>
  <si>
    <t xml:space="preserve">MULTI-CONSUMIBLES Y SUMINISTROS, S.A. DE C.V.</t>
  </si>
  <si>
    <t xml:space="preserve">ETIQUETAS PARA IMPRESIÓN DE CODIGO DE BARRAS, POLIPROPILENO.</t>
  </si>
  <si>
    <t xml:space="preserve">JUAN ANTONIO</t>
  </si>
  <si>
    <t xml:space="preserve">HURTADO</t>
  </si>
  <si>
    <t xml:space="preserve">ANTONIO LORENZO LAVOISER </t>
  </si>
  <si>
    <t xml:space="preserve">LT. 9-B</t>
  </si>
  <si>
    <t xml:space="preserve">FUEGO NUEVO</t>
  </si>
  <si>
    <t xml:space="preserve">09800</t>
  </si>
  <si>
    <t xml:space="preserve">56 07 94 27</t>
  </si>
  <si>
    <t xml:space="preserve">juan.antonio@multicon.com.mx</t>
  </si>
  <si>
    <t xml:space="preserve">SIPRINT, S.A.DE C.V.</t>
  </si>
  <si>
    <t xml:space="preserve">TONER, EQUIPO DE COMPUTO</t>
  </si>
  <si>
    <t xml:space="preserve">56 73 83 49</t>
  </si>
  <si>
    <t xml:space="preserve">cesar@siprint.com.mx</t>
  </si>
  <si>
    <t xml:space="preserve">RAMSES FELIPE HERNÁNDEZ HERRERA</t>
  </si>
  <si>
    <t xml:space="preserve">RAMSÉS FELIPE</t>
  </si>
  <si>
    <t xml:space="preserve">AV. CARMELO PÉREZ</t>
  </si>
  <si>
    <t xml:space="preserve">INT. 2</t>
  </si>
  <si>
    <t xml:space="preserve">BENITO JUAREZ</t>
  </si>
  <si>
    <t xml:space="preserve">57000</t>
  </si>
  <si>
    <t xml:space="preserve">42 10 88 09</t>
  </si>
  <si>
    <t xml:space="preserve">ideasimpresas11@hotmail.com</t>
  </si>
  <si>
    <t xml:space="preserve">COMUNICART, S.A. DE C.V.</t>
  </si>
  <si>
    <t xml:space="preserve">MARIANNE</t>
  </si>
  <si>
    <t xml:space="preserve">BAUER </t>
  </si>
  <si>
    <t xml:space="preserve">ALBORNOZ</t>
  </si>
  <si>
    <t xml:space="preserve">56 58 78 12</t>
  </si>
  <si>
    <t xml:space="preserve">radamian@comunicart.com.mx</t>
  </si>
  <si>
    <t xml:space="preserve">CESAR MARTÍNEZ ALBA</t>
  </si>
  <si>
    <t xml:space="preserve">MARTINEZ </t>
  </si>
  <si>
    <t xml:space="preserve">ALBA</t>
  </si>
  <si>
    <t xml:space="preserve">AV. RIO CHURUBUSCO</t>
  </si>
  <si>
    <t xml:space="preserve">SECTOR PÓPULAR</t>
  </si>
  <si>
    <t xml:space="preserve">09060</t>
  </si>
  <si>
    <t xml:space="preserve">55 81 17 68</t>
  </si>
  <si>
    <t xml:space="preserve">mamatonabanquetes@gmail.com</t>
  </si>
  <si>
    <t xml:space="preserve">MUEBLES DE MARCA, S.A DE C.V.</t>
  </si>
  <si>
    <t xml:space="preserve">MUEBLES Y MODULOS </t>
  </si>
  <si>
    <t xml:space="preserve">FÉLIX </t>
  </si>
  <si>
    <t xml:space="preserve">ESCAMILLA</t>
  </si>
  <si>
    <t xml:space="preserve">PRESIDENTE MASARYK</t>
  </si>
  <si>
    <t xml:space="preserve">52 54 53 77</t>
  </si>
  <si>
    <t xml:space="preserve">fperez@lopezmorton.com.mx</t>
  </si>
  <si>
    <t xml:space="preserve">ALAWUANA, S.A. DE C.V.</t>
  </si>
  <si>
    <t xml:space="preserve">RENTA DE SILLAS PLEGABLES, MESAS Y CARPAS</t>
  </si>
  <si>
    <t xml:space="preserve">CERVANTES</t>
  </si>
  <si>
    <t xml:space="preserve">SANTO TOMAS AJUSCO</t>
  </si>
  <si>
    <t xml:space="preserve">58 46 36 00</t>
  </si>
  <si>
    <t xml:space="preserve">alawuana@prodigy.net.mx</t>
  </si>
  <si>
    <t xml:space="preserve">BLANCA OSBELIA HERNANDEZ JIMENEZ</t>
  </si>
  <si>
    <t xml:space="preserve">COMERCIALIZADORA </t>
  </si>
  <si>
    <t xml:space="preserve">BLANCA OSBELIA </t>
  </si>
  <si>
    <t xml:space="preserve">BOSQUES DE TANZANIA </t>
  </si>
  <si>
    <t xml:space="preserve">BOSQUES DE ARAGÓN</t>
  </si>
  <si>
    <t xml:space="preserve">15 44 48 88</t>
  </si>
  <si>
    <t xml:space="preserve">blancaohdez@hotmail.com</t>
  </si>
  <si>
    <t xml:space="preserve">FERRETERA RIO PISUEÑA, S.A DE C.V.</t>
  </si>
  <si>
    <t xml:space="preserve">ventas@riopisuena.com.mx</t>
  </si>
  <si>
    <t xml:space="preserve">LG DIGITAL, S.A DE C.V.</t>
  </si>
  <si>
    <t xml:space="preserve">DIONISIO FERNANDO</t>
  </si>
  <si>
    <t xml:space="preserve">GÓNZALEZ</t>
  </si>
  <si>
    <t xml:space="preserve">LONGORIA</t>
  </si>
  <si>
    <t xml:space="preserve">TRIGO </t>
  </si>
  <si>
    <t xml:space="preserve">VALLE DEL SUR </t>
  </si>
  <si>
    <t xml:space="preserve">54 45 60 13</t>
  </si>
  <si>
    <t xml:space="preserve">lg_digital10yahoo.com</t>
  </si>
  <si>
    <t xml:space="preserve">AQUILEA SOLUCIONES, S.A DE C.V.</t>
  </si>
  <si>
    <t xml:space="preserve">EDWIN</t>
  </si>
  <si>
    <t xml:space="preserve">PIÑA </t>
  </si>
  <si>
    <t xml:space="preserve">55 18 71 86</t>
  </si>
  <si>
    <t xml:space="preserve">contacto@promosoluciones.com.mx</t>
  </si>
  <si>
    <t xml:space="preserve">INNGX SOLUTION S. DE R.L. DE C.V.</t>
  </si>
  <si>
    <t xml:space="preserve">PROMOCIONALES, LAPICES, LIBRETAS, GORRAS, PLAYERAS E IMPRESOS, FOLLETOS, REVISTAS, LONAS BANNERS, </t>
  </si>
  <si>
    <t xml:space="preserve">ROBERTO CARLOS </t>
  </si>
  <si>
    <t xml:space="preserve">VARGAS </t>
  </si>
  <si>
    <t xml:space="preserve">62 98 74 17</t>
  </si>
  <si>
    <t xml:space="preserve">ventas@inngeniax.com</t>
  </si>
  <si>
    <t xml:space="preserve">ROSENDO JUAREZ SANTIAGO </t>
  </si>
  <si>
    <t xml:space="preserve">PROMOCIONALES, LAPICES, LIBRETAS, GORRAS, TEXTILES, PLAYERAS E IMPRESOS, FOLLETOS, REVISTAS, LONAS BANNERS, </t>
  </si>
  <si>
    <t xml:space="preserve">ROSENDO JUAREZ</t>
  </si>
  <si>
    <t xml:space="preserve">ALLENDE </t>
  </si>
  <si>
    <t xml:space="preserve">55 12 52 34</t>
  </si>
  <si>
    <t xml:space="preserve">jehmas@gmail.com</t>
  </si>
  <si>
    <t xml:space="preserve">RESPUESTAS ESTRATEGICAS EN COMUNICACIÓN, S.A. DE C.V.</t>
  </si>
  <si>
    <t xml:space="preserve">PERSONIFICADORES, PROMOCIONALES Y PUBLICIDAD</t>
  </si>
  <si>
    <t xml:space="preserve">ELIZABETH</t>
  </si>
  <si>
    <t xml:space="preserve">RAMIREZ</t>
  </si>
  <si>
    <t xml:space="preserve">MAIZ</t>
  </si>
  <si>
    <t xml:space="preserve">56 84 97 83</t>
  </si>
  <si>
    <t xml:space="preserve">elizabeth@res.com.mx</t>
  </si>
  <si>
    <t xml:space="preserve">IMPORTADORA ASSECH, S.A DE C.V.</t>
  </si>
  <si>
    <t xml:space="preserve">UNIFORMES Y VESTUARIOS, ARTICULOS DEPORTIVOS Y TODO RELACIONADO A LA INDUSTRIA TEXTIL.</t>
  </si>
  <si>
    <t xml:space="preserve">MARIA DEL SOCORRO</t>
  </si>
  <si>
    <t xml:space="preserve">BALDERAS </t>
  </si>
  <si>
    <t xml:space="preserve">FILADELFIA</t>
  </si>
  <si>
    <t xml:space="preserve">52 54 42 48</t>
  </si>
  <si>
    <t xml:space="preserve">importadoraassech@yahoo.com.mx</t>
  </si>
  <si>
    <t xml:space="preserve">HECTOR ALONSO</t>
  </si>
  <si>
    <t xml:space="preserve">PROMOCIONALES, ENCENDEDORES, PLUMAS, LLAVEROS, CALENDARIOS Y PORTA CREDENCIALES.</t>
  </si>
  <si>
    <t xml:space="preserve">FERNANDO MONTE S DE OCA</t>
  </si>
  <si>
    <t xml:space="preserve">www.graficlaser.mx</t>
  </si>
  <si>
    <t xml:space="preserve">30 96 42 82</t>
  </si>
  <si>
    <t xml:space="preserve">graficlaser@hotmail.com</t>
  </si>
  <si>
    <t xml:space="preserve">INOVASIÓN Y ETRATEGIA PARA EL DESARROLLO, S.A DE C.V.</t>
  </si>
  <si>
    <t xml:space="preserve">EQUIPO FOTOGRAFICO, CAMARAS DIGITALES, LENTE GRAN ANGULAR, MACRO Y FLASHES ELECTRONICOS.</t>
  </si>
  <si>
    <t xml:space="preserve">JACARANDAS </t>
  </si>
  <si>
    <t xml:space="preserve">MZA. 3  LOTE. 10</t>
  </si>
  <si>
    <t xml:space="preserve">63 62 40 33</t>
  </si>
  <si>
    <t xml:space="preserve">inedrosendo@gmail.com</t>
  </si>
  <si>
    <t xml:space="preserve">EMPRAS, S. DE C.V.</t>
  </si>
  <si>
    <t xml:space="preserve">COMERCIALIZADORA (PEPELERÍA, HERRAMIENTAS, MOBILIARIO Y EQUIPO)</t>
  </si>
  <si>
    <t xml:space="preserve">JOSE LUIS</t>
  </si>
  <si>
    <t xml:space="preserve">SERVIN</t>
  </si>
  <si>
    <t xml:space="preserve">VALLE DEL DÓN</t>
  </si>
  <si>
    <t xml:space="preserve">VALLE DE ARAGÓN</t>
  </si>
  <si>
    <t xml:space="preserve">26 17 40 87</t>
  </si>
  <si>
    <t xml:space="preserve">empras_sderl@hotmail.com</t>
  </si>
  <si>
    <t xml:space="preserve">CAFÉ DE TACUBA DEL CENTRO, S.A DE C.V.</t>
  </si>
  <si>
    <t xml:space="preserve">MARÍA GABRIELA</t>
  </si>
  <si>
    <t xml:space="preserve">CANALES</t>
  </si>
  <si>
    <t xml:space="preserve">TACUBA </t>
  </si>
  <si>
    <t xml:space="preserve">55 21 20 48</t>
  </si>
  <si>
    <t xml:space="preserve">SAN JACINTO NUEVE, S.A DE C.V.</t>
  </si>
  <si>
    <t xml:space="preserve">ERIKA</t>
  </si>
  <si>
    <t xml:space="preserve">DÁVALOS</t>
  </si>
  <si>
    <t xml:space="preserve">SAN JACINTO</t>
  </si>
  <si>
    <t xml:space="preserve">SAN ÁNGEL </t>
  </si>
  <si>
    <t xml:space="preserve">56 16 16 01        </t>
  </si>
  <si>
    <t xml:space="preserve">ESPECILAISTAS EN ALTA COCINA, S.A DE C.V.</t>
  </si>
  <si>
    <t xml:space="preserve">VIVEROS </t>
  </si>
  <si>
    <t xml:space="preserve">LEÓN</t>
  </si>
  <si>
    <t xml:space="preserve">HARVER</t>
  </si>
  <si>
    <t xml:space="preserve">JUAREZ </t>
  </si>
  <si>
    <t xml:space="preserve">CUAUHTEMOC</t>
  </si>
  <si>
    <t xml:space="preserve">51 71 91 66</t>
  </si>
  <si>
    <t xml:space="preserve">LA CALLE DEL VINO, S.A DE C.V.</t>
  </si>
  <si>
    <t xml:space="preserve">RAUL DE JESUS</t>
  </si>
  <si>
    <t xml:space="preserve">ALLORI</t>
  </si>
  <si>
    <t xml:space="preserve">SANTA MARÍA NONOALCO</t>
  </si>
  <si>
    <t xml:space="preserve">56 79 18 01</t>
  </si>
  <si>
    <t xml:space="preserve">RECARGAMAX, S.S.A DE C.V.</t>
  </si>
  <si>
    <t xml:space="preserve">VENTA DE TIEMPO AIRE ELECTRONICO DE TODAS LA COMPAÑIAS </t>
  </si>
  <si>
    <t xml:space="preserve">CRITIAN </t>
  </si>
  <si>
    <t xml:space="preserve">2do PISO Int. 2</t>
  </si>
  <si>
    <t xml:space="preserve">ATLACOMULCO, EDO DE MEXICO</t>
  </si>
  <si>
    <t xml:space="preserve">sonia.gonzalez@recargamx.com</t>
  </si>
  <si>
    <t xml:space="preserve">PAULA PÉREZ GÓNZALEZ</t>
  </si>
  <si>
    <t xml:space="preserve">PAULA </t>
  </si>
  <si>
    <t xml:space="preserve">ROMULO O FARRIL</t>
  </si>
  <si>
    <t xml:space="preserve">520 - A</t>
  </si>
  <si>
    <t xml:space="preserve">OLIVAR DE LOS PADRES</t>
  </si>
  <si>
    <t xml:space="preserve">ÁLVARO OBREGÓN</t>
  </si>
  <si>
    <t xml:space="preserve">10 85 58 63</t>
  </si>
  <si>
    <t xml:space="preserve">paula@banquetesmagma.com</t>
  </si>
  <si>
    <t xml:space="preserve">MIREYA ALVARADO GÓNZALEZ</t>
  </si>
  <si>
    <t xml:space="preserve">MIREYA </t>
  </si>
  <si>
    <t xml:space="preserve">ALVARADO </t>
  </si>
  <si>
    <t xml:space="preserve">CDA. PONIENTE  44</t>
  </si>
  <si>
    <t xml:space="preserve">LOCAL "A "</t>
  </si>
  <si>
    <t xml:space="preserve">SAN SALVADOR XOCHIMANCA</t>
  </si>
  <si>
    <t xml:space="preserve">www.mesartt.com</t>
  </si>
  <si>
    <t xml:space="preserve">53 41 90 50</t>
  </si>
  <si>
    <t xml:space="preserve">MYRIAN TESSIE RUIZ MUÑOS</t>
  </si>
  <si>
    <t xml:space="preserve">MYRIAN TESSIE</t>
  </si>
  <si>
    <t xml:space="preserve">Av. DE LAS TORRES </t>
  </si>
  <si>
    <t xml:space="preserve">202 - A</t>
  </si>
  <si>
    <t xml:space="preserve">ARBOLEADAS DEL SUR</t>
  </si>
  <si>
    <t xml:space="preserve">63 94 01 61</t>
  </si>
  <si>
    <t xml:space="preserve">MONICA ALEJANDRA DOMINGUEZ MORENO</t>
  </si>
  <si>
    <t xml:space="preserve">DISTRIBUCIÓN DE TODO TIPO DE BOLSAS NATURAL, BOLSA DE PALSTICO, BOLSA DE POLIETILENO.</t>
  </si>
  <si>
    <t xml:space="preserve">MONICA ALEJANDRA</t>
  </si>
  <si>
    <t xml:space="preserve">DOMINGUEZ</t>
  </si>
  <si>
    <t xml:space="preserve">BOSQUES DE L MOLINO 8</t>
  </si>
  <si>
    <t xml:space="preserve">MANZANA 202</t>
  </si>
  <si>
    <t xml:space="preserve">LOTE. 13</t>
  </si>
  <si>
    <t xml:space="preserve">58 38 97 68</t>
  </si>
  <si>
    <t xml:space="preserve">JUAN FRANCISCO ESPINOSA CRUZ</t>
  </si>
  <si>
    <t xml:space="preserve">JUAN FRANCISCO </t>
  </si>
  <si>
    <t xml:space="preserve">ESPINOSA </t>
  </si>
  <si>
    <t xml:space="preserve">48 EDIF. H</t>
  </si>
  <si>
    <t xml:space="preserve">DEPTO 101</t>
  </si>
  <si>
    <t xml:space="preserve">36 24 76 96</t>
  </si>
  <si>
    <t xml:space="preserve">grastronomia2004@yahoo.com.mx</t>
  </si>
  <si>
    <t xml:space="preserve">OSCAR MARTINEZ MEZA</t>
  </si>
  <si>
    <t xml:space="preserve">MEZA</t>
  </si>
  <si>
    <t xml:space="preserve">Av, ECUADUCTO </t>
  </si>
  <si>
    <t xml:space="preserve">AMPLIACIÓN TEPEPAN</t>
  </si>
  <si>
    <t xml:space="preserve">56 75 81 38</t>
  </si>
  <si>
    <t xml:space="preserve">oscarmmv84@hotmail.com</t>
  </si>
  <si>
    <t xml:space="preserve">INSTITUTO DE LIDERAZGO SIMONE DE BEAUVOIR A.C.</t>
  </si>
  <si>
    <t xml:space="preserve">INPARTICIÓN DE CURSOS, LA PERSPECTIVA DE GENERO EN EL PROCESO DE OBSERVACIÓN ELECTORAL</t>
  </si>
  <si>
    <t xml:space="preserve">XIMENA </t>
  </si>
  <si>
    <t xml:space="preserve">ANDIÓN</t>
  </si>
  <si>
    <t xml:space="preserve">IBAÑEZ</t>
  </si>
  <si>
    <t xml:space="preserve">TABASCO </t>
  </si>
  <si>
    <t xml:space="preserve">DEPTO 103</t>
  </si>
  <si>
    <t xml:space="preserve">www.ilsb.org.mx</t>
  </si>
  <si>
    <t xml:space="preserve">55 25 35 02</t>
  </si>
  <si>
    <t xml:space="preserve">HS SOLUCIONES Y SISTEMAS INTEGRALES, S.A DE C.V.</t>
  </si>
  <si>
    <t xml:space="preserve">JOSÉ NOÉ</t>
  </si>
  <si>
    <t xml:space="preserve">SANDOVAL</t>
  </si>
  <si>
    <t xml:space="preserve">VIENA </t>
  </si>
  <si>
    <t xml:space="preserve">DEP. 4</t>
  </si>
  <si>
    <t xml:space="preserve">53 39 63 80</t>
  </si>
  <si>
    <t xml:space="preserve">hsoluciones@prodigy.net.mx </t>
  </si>
  <si>
    <t xml:space="preserve">VENTA DE ETQUETAS PARA IMPRESORA, RIBBONS PARA IMPRESORA DE CODIGO DE BARRAS</t>
  </si>
  <si>
    <t xml:space="preserve">MANZANA 4</t>
  </si>
  <si>
    <t xml:space="preserve">LT 9 - B</t>
  </si>
  <si>
    <t xml:space="preserve">www.multicon.com.mx</t>
  </si>
  <si>
    <t xml:space="preserve">ALIANZA IMPRESOS Y SELLOS, S.A DE C.V.</t>
  </si>
  <si>
    <t xml:space="preserve">IMPRESOS, SELLOS DE GOMA Y GRABADO EN LÁSER.</t>
  </si>
  <si>
    <t xml:space="preserve">MONTSERRAT</t>
  </si>
  <si>
    <t xml:space="preserve">28 A </t>
  </si>
  <si>
    <t xml:space="preserve">SAN JOSE DE LA ESCALERA</t>
  </si>
  <si>
    <t xml:space="preserve">55 17 02 41</t>
  </si>
  <si>
    <t xml:space="preserve">alianza300@hotmail.com</t>
  </si>
  <si>
    <t xml:space="preserve">EQIPAMENTO Y SERVICIO INTEGRAL ECAS, S.A. DE C.V.</t>
  </si>
  <si>
    <t xml:space="preserve">CLARA</t>
  </si>
  <si>
    <t xml:space="preserve">CORDOVA </t>
  </si>
  <si>
    <t xml:space="preserve">PASQUEL</t>
  </si>
  <si>
    <t xml:space="preserve">CORUÑA </t>
  </si>
  <si>
    <t xml:space="preserve">DESP. 401</t>
  </si>
  <si>
    <t xml:space="preserve">VIADUCTO PIEDAD</t>
  </si>
  <si>
    <t xml:space="preserve">55 38 49 00</t>
  </si>
  <si>
    <t xml:space="preserve">claraecp@hotmail.com</t>
  </si>
  <si>
    <t xml:space="preserve">PAPELERA ANZURES, S.A DE C.V.</t>
  </si>
  <si>
    <t xml:space="preserve">ABASTECIMIENTO DE INSUMOS DE CÓMPUTO Y OFICINA</t>
  </si>
  <si>
    <t xml:space="preserve">HUMBERTO </t>
  </si>
  <si>
    <t xml:space="preserve">ROBLES</t>
  </si>
  <si>
    <t xml:space="preserve">CANTU</t>
  </si>
  <si>
    <t xml:space="preserve">ANZURES</t>
  </si>
  <si>
    <t xml:space="preserve">55 45 06 25</t>
  </si>
  <si>
    <t xml:space="preserve">humberto.pinto@me.com</t>
  </si>
  <si>
    <t xml:space="preserve">JORGE PEREZ MURATALLA </t>
  </si>
  <si>
    <t xml:space="preserve">COMERCIALIZADORA (PRENDAS DE SEGURIDA, HERRAMIENTAS,IMPRESOS )</t>
  </si>
  <si>
    <t xml:space="preserve">MURATALLA</t>
  </si>
  <si>
    <t xml:space="preserve">NUEVA TENOCHTITLAN</t>
  </si>
  <si>
    <t xml:space="preserve">GUSTAVO A MADERO</t>
  </si>
  <si>
    <t xml:space="preserve">62 78 27 53</t>
  </si>
  <si>
    <t xml:space="preserve">imprezion.25arte@gmail.com</t>
  </si>
  <si>
    <t xml:space="preserve">LOGISTICA LAMAT - MEXICO, S.A DE C.V.</t>
  </si>
  <si>
    <t xml:space="preserve">COMERCIALIZADORA (HERRAMIENTA, PAPELERIA, MOBILIARIO Y EQUIPO) </t>
  </si>
  <si>
    <t xml:space="preserve">GENERAL MARIANO SALAS</t>
  </si>
  <si>
    <t xml:space="preserve">MARTIN CARRERA</t>
  </si>
  <si>
    <t xml:space="preserve">50 19 04 37</t>
  </si>
  <si>
    <t xml:space="preserve">logisticalamatm@gmail.com</t>
  </si>
  <si>
    <t xml:space="preserve">ISMAEL DIMINGUEZ HERNADEZ</t>
  </si>
  <si>
    <t xml:space="preserve">ISMAEL</t>
  </si>
  <si>
    <t xml:space="preserve">VALLE DEL SENA</t>
  </si>
  <si>
    <t xml:space="preserve">ECATEPEC EDO DE MEXICO</t>
  </si>
  <si>
    <t xml:space="preserve">57 12 73 14</t>
  </si>
  <si>
    <t xml:space="preserve">comercializadora_dypeg@hotmail.com</t>
  </si>
  <si>
    <t xml:space="preserve">IMPRESORA Y EDITORA XALCO, S.A. DE C.V.</t>
  </si>
  <si>
    <t xml:space="preserve">FELIPE DE JESÚS</t>
  </si>
  <si>
    <t xml:space="preserve">PALAFOX</t>
  </si>
  <si>
    <t xml:space="preserve">JOSE MARÍA MARTINEZ</t>
  </si>
  <si>
    <t xml:space="preserve">SAN MIGUEL JACALONES</t>
  </si>
  <si>
    <t xml:space="preserve">MUNICIPIO CHALCO EDO DE MEXICO</t>
  </si>
  <si>
    <t xml:space="preserve">www.grupocorme.com</t>
  </si>
  <si>
    <t xml:space="preserve">57 84 61 77</t>
  </si>
  <si>
    <t xml:space="preserve">fpalafox@grupocorme.com</t>
  </si>
  <si>
    <t xml:space="preserve">MERRICK MÉXICO S. DE R.L. DE C.V.</t>
  </si>
  <si>
    <t xml:space="preserve">EQUIPOS DE CÓMPUTO O BIENES INFORMÁTICOS, VENTA DE LICENCIAS </t>
  </si>
  <si>
    <t xml:space="preserve">MARÍA MAGDALENA </t>
  </si>
  <si>
    <t xml:space="preserve">RENDÓN LÓPEZ</t>
  </si>
  <si>
    <t xml:space="preserve">AV. PROVIDENCIA </t>
  </si>
  <si>
    <t xml:space="preserve">PROVIDENCIA 1A, 2A Y 3A SECCIÓN</t>
  </si>
  <si>
    <t xml:space="preserve">5525 81 23</t>
  </si>
  <si>
    <t xml:space="preserve">magdalena.rendonmerrick.com</t>
  </si>
  <si>
    <t xml:space="preserve">COMERCIO INCOTERMS, S.A. DE C.V.</t>
  </si>
  <si>
    <t xml:space="preserve">SERVICIO DE CONSULTORÍA EN COMPUTACIÓN</t>
  </si>
  <si>
    <t xml:space="preserve">HINOJOSA</t>
  </si>
  <si>
    <t xml:space="preserve">ALCOCER</t>
  </si>
  <si>
    <t xml:space="preserve">BOSQUES DE VERACRUZ</t>
  </si>
  <si>
    <t xml:space="preserve">2 B6</t>
  </si>
  <si>
    <t xml:space="preserve">FRACCIONAMIENTO BOSQUES DE MEXICO</t>
  </si>
  <si>
    <t xml:space="preserve">63 94 29 70</t>
  </si>
  <si>
    <t xml:space="preserve">mariomtz.mario@gmail.com</t>
  </si>
  <si>
    <t xml:space="preserve">CONECTAR DIAGNÓSTICO, PROSPECTIVA Y SOLUCIONES, S.A DE C.V.</t>
  </si>
  <si>
    <t xml:space="preserve">SERVICIO DE CONSULTORIA EN TEMAS POLÍTICOS Y ECONOMICOS, POLITICA ELECTORAL, PLANEACIÓN ESTRATÉGICA Y ANALISIS PRESUPUESTAL.</t>
  </si>
  <si>
    <t xml:space="preserve">RODRIGO ALFONSO</t>
  </si>
  <si>
    <t xml:space="preserve">MANZANARES</t>
  </si>
  <si>
    <t xml:space="preserve">NIÑO JESUS</t>
  </si>
  <si>
    <t xml:space="preserve">CASA 4</t>
  </si>
  <si>
    <t xml:space="preserve">LA JOYA </t>
  </si>
  <si>
    <t xml:space="preserve">54 85 35 88</t>
  </si>
  <si>
    <t xml:space="preserve">rodrigo.morales@conectar.com.mx</t>
  </si>
  <si>
    <t xml:space="preserve">DIXON COMERCIALIZADORA, S.A DE C.V.</t>
  </si>
  <si>
    <t xml:space="preserve">PAPELERÍA EN GENERAL, CRAYÓN, GOMAS, COLORES.</t>
  </si>
  <si>
    <t xml:space="preserve">AUTOPISTA MEXICO QUERETARO</t>
  </si>
  <si>
    <t xml:space="preserve">104 B</t>
  </si>
  <si>
    <t xml:space="preserve">LECHERIA TULTITLAN</t>
  </si>
  <si>
    <t xml:space="preserve">TULTITLAN </t>
  </si>
  <si>
    <t xml:space="preserve">58 64 79 44</t>
  </si>
  <si>
    <t xml:space="preserve">jcorona@dixon.com.mx</t>
  </si>
  <si>
    <t xml:space="preserve">OFIFAIR, S.A DE C.V.</t>
  </si>
  <si>
    <t xml:space="preserve">PAPELERÍA EN GENERAL, </t>
  </si>
  <si>
    <t xml:space="preserve">ARTURO</t>
  </si>
  <si>
    <t xml:space="preserve">VADIN</t>
  </si>
  <si>
    <t xml:space="preserve">MANUEL M. CONTRERAS</t>
  </si>
  <si>
    <t xml:space="preserve">SAN RAFAEL</t>
  </si>
  <si>
    <t xml:space="preserve">10 55 89 13</t>
  </si>
  <si>
    <t xml:space="preserve">patricia.teja@ofifair.com.mx</t>
  </si>
  <si>
    <t xml:space="preserve">GRUPO COMERCIAL Y DE SERVICIOS CORRAL, S.A DE C.V.</t>
  </si>
  <si>
    <t xml:space="preserve">VENTA DE PRODUCTOS Y SERVICIOS QUE SEAN SUSCEPTIBLES DE COMERCIALIZAR</t>
  </si>
  <si>
    <t xml:space="preserve">CORRAL </t>
  </si>
  <si>
    <t xml:space="preserve">IGNACIO ZARAGOZA</t>
  </si>
  <si>
    <t xml:space="preserve">57 85 83 73</t>
  </si>
  <si>
    <t xml:space="preserve">gcscorral@hotmail.com</t>
  </si>
  <si>
    <t xml:space="preserve">MARIANO SILVA DOMINGUEZ</t>
  </si>
  <si>
    <t xml:space="preserve">BOTARGAS SOBRE DISEÑO</t>
  </si>
  <si>
    <t xml:space="preserve">MARIANO </t>
  </si>
  <si>
    <t xml:space="preserve">68 21 14 59</t>
  </si>
  <si>
    <t xml:space="preserve">jesusnafarrate@gmail.com</t>
  </si>
  <si>
    <t xml:space="preserve">CONSORCIO AUDIOVISA, S.A DE C.V.</t>
  </si>
  <si>
    <t xml:space="preserve">RENTA Y VENTA DE EQUIPOS DE AUDIO Y VIDEO E LIMUNACIÓN</t>
  </si>
  <si>
    <t xml:space="preserve">JOSE LUIS </t>
  </si>
  <si>
    <t xml:space="preserve">MORALES </t>
  </si>
  <si>
    <t xml:space="preserve">SAN ISIDRO TECPAN </t>
  </si>
  <si>
    <t xml:space="preserve">VILLA AZCAPOTZALCO</t>
  </si>
  <si>
    <t xml:space="preserve">53 52 29 26</t>
  </si>
  <si>
    <t xml:space="preserve">elymayen@yahoo.com.mx</t>
  </si>
  <si>
    <t xml:space="preserve">GRUPO COMERCIAL IMPRESOR ARCOS, S.A. DE C.V.</t>
  </si>
  <si>
    <t xml:space="preserve">IMPRESIÓN, PUBLICIDAD, FOTOGRAFIA, DESARROLLO DE TEXTOS EDICIÓN DE LIBROS Y REVISTAS, Y DISEÑO GRAFICO</t>
  </si>
  <si>
    <t xml:space="preserve">GUSTAVO </t>
  </si>
  <si>
    <t xml:space="preserve">SOLLANO</t>
  </si>
  <si>
    <t xml:space="preserve">NORTE 178</t>
  </si>
  <si>
    <t xml:space="preserve">PENSADOR MEXICANO</t>
  </si>
  <si>
    <t xml:space="preserve">26 03 46 42</t>
  </si>
  <si>
    <t xml:space="preserve">gimpresorarcos@hotmail.com</t>
  </si>
  <si>
    <t xml:space="preserve">ABRIL CASTILLO CABRERA</t>
  </si>
  <si>
    <t xml:space="preserve">SERVICIO DE ILUSTRACIÓN PARA PUBLICACIONES</t>
  </si>
  <si>
    <t xml:space="preserve">ABRIL</t>
  </si>
  <si>
    <t xml:space="preserve">MONSERRAT </t>
  </si>
  <si>
    <t xml:space="preserve">RINCONADA  3 CASA 23</t>
  </si>
  <si>
    <t xml:space="preserve">PUEBLO DE LOS REYES</t>
  </si>
  <si>
    <t xml:space="preserve">www.abrilcastillo.com</t>
  </si>
  <si>
    <t xml:space="preserve">54 21 56 85</t>
  </si>
  <si>
    <t xml:space="preserve">havrill@gmail.com</t>
  </si>
  <si>
    <t xml:space="preserve">JUAN ANTONIO PINEDA VILCHIZ </t>
  </si>
  <si>
    <t xml:space="preserve">PAÑOS, MANTELES Y DIVERSOS ACCESORIOS DE AUDIO Y VIDEO</t>
  </si>
  <si>
    <t xml:space="preserve">VILCHIZ </t>
  </si>
  <si>
    <t xml:space="preserve">MEXICAS</t>
  </si>
  <si>
    <t xml:space="preserve">Mz 319 </t>
  </si>
  <si>
    <t xml:space="preserve">Lt 40</t>
  </si>
  <si>
    <t xml:space="preserve">FRACC. CIUDAD AZTECA</t>
  </si>
  <si>
    <t xml:space="preserve">ECATEPEC DE MORELOS EDO. DE MÉXICO</t>
  </si>
  <si>
    <t xml:space="preserve">58 66 18 98</t>
  </si>
  <si>
    <t xml:space="preserve">INTEK TECNOLOGÍA AUDIOVISUAL, S.A. DE C.V. </t>
  </si>
  <si>
    <t xml:space="preserve">AUDIO Y VIDEO</t>
  </si>
  <si>
    <t xml:space="preserve">JOSE ALFREDO</t>
  </si>
  <si>
    <t xml:space="preserve">LA  QUEBRADA 
</t>
  </si>
  <si>
    <t xml:space="preserve">15 20 15 00</t>
  </si>
  <si>
    <t xml:space="preserve">MUDANZAS AMADO, S.A. DE C.V.</t>
  </si>
  <si>
    <t xml:space="preserve">BENITO</t>
  </si>
  <si>
    <t xml:space="preserve">MOHEDANO</t>
  </si>
  <si>
    <t xml:space="preserve">LUIS JASSO </t>
  </si>
  <si>
    <t xml:space="preserve">SANTA MARTHA ACATITLA</t>
  </si>
  <si>
    <t xml:space="preserve">57 16 53 50</t>
  </si>
  <si>
    <t xml:space="preserve">PROMOCIONALES. VASOS, PLAYERAS, GORRAS, LLAVEROS</t>
  </si>
  <si>
    <t xml:space="preserve">LOVATO</t>
  </si>
  <si>
    <t xml:space="preserve">CIRCUITO DRAMATURGOS  </t>
  </si>
  <si>
    <t xml:space="preserve">CIUDAD SATELITE</t>
  </si>
  <si>
    <t xml:space="preserve">SOLUCIONES INTEGRALES PARA BIBLIOTECAS Y ARCHIVOS, S.A. DE C.V. </t>
  </si>
  <si>
    <t xml:space="preserve">SERVICIO DE FUMIGACIÓN</t>
  </si>
  <si>
    <t xml:space="preserve">ARTURO </t>
  </si>
  <si>
    <t xml:space="preserve">MORONES</t>
  </si>
  <si>
    <t xml:space="preserve">SOMERA</t>
  </si>
  <si>
    <t xml:space="preserve">LUZ SAVIÑON </t>
  </si>
  <si>
    <t xml:space="preserve">21 56 64 39</t>
  </si>
  <si>
    <t xml:space="preserve">ventas@sibasa.com</t>
  </si>
  <si>
    <t xml:space="preserve">EQUIPOS Y PRODUCTOS ESPECIALIZADOS, S.A. DE C.V.</t>
  </si>
  <si>
    <t xml:space="preserve">BIENES INFORMATICOS</t>
  </si>
  <si>
    <t xml:space="preserve">NIÑO JESÚS </t>
  </si>
  <si>
    <t xml:space="preserve">LA JOYA</t>
  </si>
  <si>
    <t xml:space="preserve">CUENTA CON TU CASA, S.A DE C.V.</t>
  </si>
  <si>
    <t xml:space="preserve">SERVICIO DE FUMIGACIÓN, DESINSECTACIÓN, DESRATIZACIÓN Y DESINFECCIÓN PATÓGENA.</t>
  </si>
  <si>
    <t xml:space="preserve">YÁÑES</t>
  </si>
  <si>
    <t xml:space="preserve">2° PISO</t>
  </si>
  <si>
    <t xml:space="preserve">SAN ÁNGEL</t>
  </si>
  <si>
    <t xml:space="preserve">www.xterminacip.com</t>
  </si>
  <si>
    <t xml:space="preserve">56 16 77 15</t>
  </si>
  <si>
    <t xml:space="preserve">ventas@xterminacip.com</t>
  </si>
  <si>
    <t xml:space="preserve">MAQUINARIA Y CONSTRUCCION MEXICO, S.A. DE C.V.</t>
  </si>
  <si>
    <t xml:space="preserve">EQUIPO DE SEGURIDAD, MATERIAL ELECTRICO, EQIPOS Y HERRAMIENTAS, SISTEMA DE AIRE ACONDICIONADO, SISTEMA CONTRA INCENDIO Y JARDINERÍA </t>
  </si>
  <si>
    <t xml:space="preserve">MURILLO</t>
  </si>
  <si>
    <t xml:space="preserve">COROLA </t>
  </si>
  <si>
    <t xml:space="preserve">E</t>
  </si>
  <si>
    <t xml:space="preserve">EL RELOJ</t>
  </si>
  <si>
    <t xml:space="preserve">COYOACAN </t>
  </si>
  <si>
    <t xml:space="preserve">46 02 73 71</t>
  </si>
  <si>
    <t xml:space="preserve">macomex_2001@hotmail.com</t>
  </si>
  <si>
    <t xml:space="preserve">EXPERTS IN DATA BASE TECHNOLOGIES, S.A. DE C.V. </t>
  </si>
  <si>
    <t xml:space="preserve">EQUIPO TELEFONICO (CALL CENTER)</t>
  </si>
  <si>
    <t xml:space="preserve">FRANCISCO  </t>
  </si>
  <si>
    <t xml:space="preserve">PARQUE DE LOS REMEDIOS </t>
  </si>
  <si>
    <t xml:space="preserve">DEPTO. 302-1</t>
  </si>
  <si>
    <t xml:space="preserve">EL PARQUE</t>
  </si>
  <si>
    <t xml:space="preserve">57-64-14-76</t>
  </si>
  <si>
    <t xml:space="preserve">PAPELERA SAN RAFAEL DE LEÓN, S.A. DE C.V.</t>
  </si>
  <si>
    <t xml:space="preserve">PAPELERIA Y CONSUMIBLES DE COMPUTO</t>
  </si>
  <si>
    <t xml:space="preserve">KARINA </t>
  </si>
  <si>
    <t xml:space="preserve">GONZALEZ</t>
  </si>
  <si>
    <t xml:space="preserve">AV. CINCO DE FEBRERO </t>
  </si>
  <si>
    <t xml:space="preserve">ALGARÍN</t>
  </si>
  <si>
    <t xml:space="preserve">55 30 57 13</t>
  </si>
  <si>
    <t xml:space="preserve">GRUPO DE ASESORES DE CONVENCIONES Y SERVICIOS GALA, S.A DE C.V.</t>
  </si>
  <si>
    <t xml:space="preserve">STEPHAMIE</t>
  </si>
  <si>
    <t xml:space="preserve">ANDRADE </t>
  </si>
  <si>
    <t xml:space="preserve">ACEQUIA </t>
  </si>
  <si>
    <t xml:space="preserve">35 - B</t>
  </si>
  <si>
    <t xml:space="preserve">VILLA COAPA </t>
  </si>
  <si>
    <t xml:space="preserve">56 73 13 66</t>
  </si>
  <si>
    <t xml:space="preserve">segala@live.com.mx</t>
  </si>
  <si>
    <t xml:space="preserve">OPERADORA BAJO DE LA TINTORERA, S.A. DE C.V.</t>
  </si>
  <si>
    <t xml:space="preserve">MARCIANO</t>
  </si>
  <si>
    <t xml:space="preserve">MENDOZA </t>
  </si>
  <si>
    <t xml:space="preserve">SANTA CRUZ ATOYAC</t>
  </si>
  <si>
    <t xml:space="preserve">52 56 09 50</t>
  </si>
  <si>
    <t xml:space="preserve">CLUB DE BANQUEROS DE MÉXICO, S.A DE C.V.</t>
  </si>
  <si>
    <t xml:space="preserve">JOSÉ RAÚL</t>
  </si>
  <si>
    <t xml:space="preserve">ÁVILA</t>
  </si>
  <si>
    <t xml:space="preserve">P2</t>
  </si>
  <si>
    <t xml:space="preserve">57 22 42 51</t>
  </si>
  <si>
    <t xml:space="preserve">DAFNE VANESSA TRUJILLO CRUZ</t>
  </si>
  <si>
    <t xml:space="preserve">DAFNE VANESSA </t>
  </si>
  <si>
    <t xml:space="preserve">POTRERO DEL LLANO </t>
  </si>
  <si>
    <t xml:space="preserve">PETROLERA</t>
  </si>
  <si>
    <t xml:space="preserve">55 38 88 82 85</t>
  </si>
  <si>
    <t xml:space="preserve">INSPIRACIÓN EVENTOS &amp; LOUNGES</t>
  </si>
  <si>
    <t xml:space="preserve">NORTE 9</t>
  </si>
  <si>
    <t xml:space="preserve">L - 1</t>
  </si>
  <si>
    <t xml:space="preserve">MOCTEZUMA 2DA. SECCIÓN</t>
  </si>
  <si>
    <t xml:space="preserve">www.inspiracióneventos.com</t>
  </si>
  <si>
    <t xml:space="preserve">53 83 21 91</t>
  </si>
  <si>
    <t xml:space="preserve">GASTRONOMIA GT, S.A. DE C.V.</t>
  </si>
  <si>
    <t xml:space="preserve">LAURA</t>
  </si>
  <si>
    <t xml:space="preserve">COTONIETO</t>
  </si>
  <si>
    <t xml:space="preserve">AV. COLONIA DEL VALE </t>
  </si>
  <si>
    <t xml:space="preserve">55 23 23 60</t>
  </si>
  <si>
    <t xml:space="preserve">MAURICIO ALTAMIRANO RUISECO</t>
  </si>
  <si>
    <t xml:space="preserve">SERVICIO DE MUDANZAS</t>
  </si>
  <si>
    <t xml:space="preserve">ALTAMIRANO</t>
  </si>
  <si>
    <t xml:space="preserve">RUISECO</t>
  </si>
  <si>
    <t xml:space="preserve">AMPLIACIÓN MIGUEL HIDALGO</t>
  </si>
  <si>
    <t xml:space="preserve">55 42 82 82</t>
  </si>
  <si>
    <t xml:space="preserve">mudanzasaltamirano@yahoocom.mx</t>
  </si>
  <si>
    <t xml:space="preserve">FORVERSA, S.A. DE C.V.</t>
  </si>
  <si>
    <t xml:space="preserve">PUBLICIDAD Y PROMOCIONALES </t>
  </si>
  <si>
    <t xml:space="preserve">JOSÉ  KARLO</t>
  </si>
  <si>
    <t xml:space="preserve">FORCELLEDO</t>
  </si>
  <si>
    <t xml:space="preserve">OLIVER</t>
  </si>
  <si>
    <t xml:space="preserve">CRÉDITO CONSTRUCTOR</t>
  </si>
  <si>
    <t xml:space="preserve">www.memoriasusb.com</t>
  </si>
  <si>
    <t xml:space="preserve">forcelledo@memoriasusb.com</t>
  </si>
  <si>
    <t xml:space="preserve">CONSTRUCCIONES MARGAHE, S.A. DE C.V.</t>
  </si>
  <si>
    <t xml:space="preserve">CONSTRUCCIONES DE INGENIERIA CIVIL U OBRA PESADA, CONTRUCCION DE INMUEBLES COMERCIALES, INSTITUCIONALES Y DE SERVICIOS</t>
  </si>
  <si>
    <t xml:space="preserve">LAGO DE LOS BOSQUES</t>
  </si>
  <si>
    <t xml:space="preserve">AMPLIACIÓN DEL PALMAR</t>
  </si>
  <si>
    <t xml:space="preserve">HIDALGO EDO. DE MEXICO</t>
  </si>
  <si>
    <t xml:space="preserve">MODIFICACIONES ARQUITECTONICAS DEL SUR, S.A. DE C.V.</t>
  </si>
  <si>
    <t xml:space="preserve">FEDERICO </t>
  </si>
  <si>
    <t xml:space="preserve">CIRUELOS </t>
  </si>
  <si>
    <t xml:space="preserve">4 - BIS</t>
  </si>
  <si>
    <t xml:space="preserve">LOS CIPRESES</t>
  </si>
  <si>
    <t xml:space="preserve">57 15 00 33</t>
  </si>
  <si>
    <t xml:space="preserve">OPERADORA METROPOLITANA  DE TRANSPORTE Y MANTENIMIENTO, S.A DE C.V.</t>
  </si>
  <si>
    <t xml:space="preserve">CONSTRUCCIONES DE  U OBRA PESADA,</t>
  </si>
  <si>
    <t xml:space="preserve">WENCESLAO</t>
  </si>
  <si>
    <t xml:space="preserve">COSME</t>
  </si>
  <si>
    <t xml:space="preserve">ZAPOTECAS</t>
  </si>
  <si>
    <t xml:space="preserve">53 38 75 52</t>
  </si>
  <si>
    <t xml:space="preserve">opmservicios@yahoo.com.mx</t>
  </si>
  <si>
    <t xml:space="preserve">BEST HIGH TECH, S.A. DE C.V.</t>
  </si>
  <si>
    <t xml:space="preserve">MAQUINARIA Y EQUIPO PARA LA CONSTRUCCIÓN Y LA MINERIA </t>
  </si>
  <si>
    <t xml:space="preserve">BESSERER</t>
  </si>
  <si>
    <t xml:space="preserve">ALATORRE</t>
  </si>
  <si>
    <t xml:space="preserve">CADIZ</t>
  </si>
  <si>
    <t xml:space="preserve">INSURGENTES MIXCOAC</t>
  </si>
  <si>
    <t xml:space="preserve">www.bht.com.mx</t>
  </si>
  <si>
    <t xml:space="preserve">56 15 04 17</t>
  </si>
  <si>
    <t xml:space="preserve">ventas1@bht.com.mx</t>
  </si>
  <si>
    <t xml:space="preserve">PROMOCIONALES E IMAGEN INTEGRAL, S.A. DE C.V.</t>
  </si>
  <si>
    <t xml:space="preserve">JULIO CESAR</t>
  </si>
  <si>
    <t xml:space="preserve">PISO. 14, OFIC.37</t>
  </si>
  <si>
    <t xml:space="preserve">63 63 83 79</t>
  </si>
  <si>
    <t xml:space="preserve">juliolopez@marsanconsultores.com</t>
  </si>
  <si>
    <t xml:space="preserve">CORPORACIÓN CADEAN, S.A. DE C.V.</t>
  </si>
  <si>
    <t xml:space="preserve">CONFECCIÓN DE UNIFORMES, ESCOLARES, INDUSTRIALES Y DE TRABAJO</t>
  </si>
  <si>
    <t xml:space="preserve">BERNARDO COUTO</t>
  </si>
  <si>
    <t xml:space="preserve">LOCAL. 3 LETRA. C</t>
  </si>
  <si>
    <t xml:space="preserve">57 04 59 24</t>
  </si>
  <si>
    <t xml:space="preserve">cadenatextil@yahoo.com.mx</t>
  </si>
  <si>
    <t xml:space="preserve">MIRIAN ORTIZ GONZÁLEZ</t>
  </si>
  <si>
    <t xml:space="preserve">IMPRESIÓN, PUBLICIDA, CARTON, PAPEL Y DISEÑO SOBRE MEDIDA</t>
  </si>
  <si>
    <t xml:space="preserve">MYRIAN </t>
  </si>
  <si>
    <t xml:space="preserve">2DA. CDA. JACARANDAS</t>
  </si>
  <si>
    <t xml:space="preserve">SANTIAGO TEPALCATLALPAN</t>
  </si>
  <si>
    <t xml:space="preserve">59 89 03 66</t>
  </si>
  <si>
    <t xml:space="preserve">myriamortizg@hotmail.com</t>
  </si>
  <si>
    <t xml:space="preserve">LOVA IMPRESORES, S.A. DE C.V.</t>
  </si>
  <si>
    <t xml:space="preserve">IMPRESIÓN, LIBROS PERIODICOS Y REVISTAS</t>
  </si>
  <si>
    <t xml:space="preserve">LOZOYA</t>
  </si>
  <si>
    <t xml:space="preserve">PROVIDENCIA</t>
  </si>
  <si>
    <t xml:space="preserve">53 52 90 71</t>
  </si>
  <si>
    <t xml:space="preserve">DATACROM, S.A. DE C.V.</t>
  </si>
  <si>
    <t xml:space="preserve">EQUIPO DE AUDIO, MEZCLADORAS Y MICROFONOS</t>
  </si>
  <si>
    <t xml:space="preserve">JULIO JAVIER</t>
  </si>
  <si>
    <t xml:space="preserve">COPO</t>
  </si>
  <si>
    <t xml:space="preserve">SANMARTÍN</t>
  </si>
  <si>
    <t xml:space="preserve">BOSQUES DE CHAPULTEPEC</t>
  </si>
  <si>
    <t xml:space="preserve">www.datacrom.com.mx</t>
  </si>
  <si>
    <t xml:space="preserve">52 50 63 13</t>
  </si>
  <si>
    <t xml:space="preserve">RAAL MOBILIARIO EQUIPO Y CONSTRUCCIÓN, S.A. DE C.V.</t>
  </si>
  <si>
    <t xml:space="preserve">RAZO </t>
  </si>
  <si>
    <t xml:space="preserve">NUEVA ATZACOALCO</t>
  </si>
  <si>
    <t xml:space="preserve">www.raal.com.mx</t>
  </si>
  <si>
    <t xml:space="preserve">36 14 18 24</t>
  </si>
  <si>
    <t xml:space="preserve">SOLUCIONES ECOLOGICAS, NICTE-HA, S.A. DE C.V.</t>
  </si>
  <si>
    <t xml:space="preserve">FABRICACIÓN DE MUEBLES DE BAÑO Y ACCESORIOS</t>
  </si>
  <si>
    <t xml:space="preserve">SOCORRO </t>
  </si>
  <si>
    <t xml:space="preserve">FRAGOSO</t>
  </si>
  <si>
    <t xml:space="preserve">CEDILLO</t>
  </si>
  <si>
    <t xml:space="preserve">PALENQUE </t>
  </si>
  <si>
    <t xml:space="preserve">54 40 43 19</t>
  </si>
  <si>
    <t xml:space="preserve">xochitlfc@live.com.mx</t>
  </si>
  <si>
    <t xml:space="preserve">INDUSTRIAS SOLA BASIC, S.A. DE C.V.</t>
  </si>
  <si>
    <t xml:space="preserve">FABRICACIÓN DE PRODUCCTOS METALICOS </t>
  </si>
  <si>
    <t xml:space="preserve">MARCO ANTONIO </t>
  </si>
  <si>
    <t xml:space="preserve">VILLAGRÁN</t>
  </si>
  <si>
    <t xml:space="preserve">LEYES DE REFORMA</t>
  </si>
  <si>
    <t xml:space="preserve">58 04 20 20 </t>
  </si>
  <si>
    <t xml:space="preserve">adfeji@hotmail.com</t>
  </si>
  <si>
    <t xml:space="preserve">PERSIANAS Y ALFOMBRAS EXCLUSIVAS, S.A. DE C.V.</t>
  </si>
  <si>
    <t xml:space="preserve">ALFOMBRAS, CORTINAS Y PRODUCTOS SIMILARES</t>
  </si>
  <si>
    <t xml:space="preserve">VERÓNICA</t>
  </si>
  <si>
    <t xml:space="preserve">MONDRAGÓN</t>
  </si>
  <si>
    <t xml:space="preserve">MONROY</t>
  </si>
  <si>
    <t xml:space="preserve">SAN JULIO</t>
  </si>
  <si>
    <t xml:space="preserve">MZ. 948</t>
  </si>
  <si>
    <t xml:space="preserve">56 17 45 44</t>
  </si>
  <si>
    <t xml:space="preserve">VILLARELLOTECH, S.A. DE C.V.</t>
  </si>
  <si>
    <t xml:space="preserve">MANTENIMIENTO PREVENTIVO A EQUIPOS BIOMÉTRICOS</t>
  </si>
  <si>
    <t xml:space="preserve">AMADOR</t>
  </si>
  <si>
    <t xml:space="preserve">VILLARELLO</t>
  </si>
  <si>
    <t xml:space="preserve">CARRETERA MEXICO TOLUCA</t>
  </si>
  <si>
    <t xml:space="preserve">41 68 31 96</t>
  </si>
  <si>
    <t xml:space="preserve">ventas@cctvseguridad.com.mx</t>
  </si>
  <si>
    <t xml:space="preserve">PRODUCCIONES VIDEO HILL, S.A. DE C.V.</t>
  </si>
  <si>
    <t xml:space="preserve">FABRICACIÓN Y REPRODUCCIÓN DE MEDIOS MAGNETICOS Y ÓPTICOS</t>
  </si>
  <si>
    <t xml:space="preserve">VELAZQUEZ DE LEÓN </t>
  </si>
  <si>
    <t xml:space="preserve">GARDUÑO</t>
  </si>
  <si>
    <t xml:space="preserve">VALLADOLID</t>
  </si>
  <si>
    <t xml:space="preserve">www.duplico.mx</t>
  </si>
  <si>
    <t xml:space="preserve">55 11 44 96</t>
  </si>
  <si>
    <t xml:space="preserve">virginiam@duplico.mx</t>
  </si>
  <si>
    <t xml:space="preserve">RICARDO GONZÁLEZ NERI</t>
  </si>
  <si>
    <t xml:space="preserve">NERI</t>
  </si>
  <si>
    <t xml:space="preserve">AV. HIDALGO</t>
  </si>
  <si>
    <t xml:space="preserve">19 - A</t>
  </si>
  <si>
    <t xml:space="preserve">SANTA ÚRSULA COAPA</t>
  </si>
  <si>
    <t xml:space="preserve">valiente1603@hotmail.com</t>
  </si>
  <si>
    <t xml:space="preserve">UNIÓN DE PRODUCTORES AGRICOLAS XOCHIQUETZAL, S.P.R. DE R.L.</t>
  </si>
  <si>
    <t xml:space="preserve">PRODUCTOS AGROPECUARIOS, FORESTALES, PESQUEROS, APICOLAS Y AVICOLAS</t>
  </si>
  <si>
    <t xml:space="preserve">CASTILLO </t>
  </si>
  <si>
    <t xml:space="preserve">SAN LUIS TLAXIAL TEMALCO</t>
  </si>
  <si>
    <t xml:space="preserve">58 43 97 09</t>
  </si>
  <si>
    <t xml:space="preserve">upaxorgmail.com</t>
  </si>
  <si>
    <t xml:space="preserve">AURONIX, S.A. DE C.V.</t>
  </si>
  <si>
    <t xml:space="preserve">SERVICIO DE SMS A TELEFONOS CELULARES</t>
  </si>
  <si>
    <t xml:space="preserve">CEPEDA </t>
  </si>
  <si>
    <t xml:space="preserve">CIRCUITO MÉDICO</t>
  </si>
  <si>
    <t xml:space="preserve">CIUDAD SATELITE ORIENTE</t>
  </si>
  <si>
    <t xml:space="preserve">www.auronix.com.mx</t>
  </si>
  <si>
    <t xml:space="preserve">53 71 11 10 </t>
  </si>
  <si>
    <t xml:space="preserve">ventasmx@aurinix.com.mx</t>
  </si>
  <si>
    <t xml:space="preserve">TRANSPORTES BLINDADOS TAMEME, S.A. DE C.V.</t>
  </si>
  <si>
    <t xml:space="preserve">TRANPORTE DE VALORES</t>
  </si>
  <si>
    <t xml:space="preserve">JÓSE MANUEL</t>
  </si>
  <si>
    <t xml:space="preserve">ARCOS</t>
  </si>
  <si>
    <t xml:space="preserve">AGUIRRE</t>
  </si>
  <si>
    <t xml:space="preserve">ARENAL</t>
  </si>
  <si>
    <t xml:space="preserve">ESPERANZA</t>
  </si>
  <si>
    <t xml:space="preserve">51 32 05 68</t>
  </si>
  <si>
    <t xml:space="preserve">ventas3.mex@maitameme.com.mx</t>
  </si>
  <si>
    <t xml:space="preserve">GRUPO CORPORATIVO CONSULTIVA, S.A. DE C.V.</t>
  </si>
  <si>
    <t xml:space="preserve">SERVICIO DE CONSULTORIA EN ADMINISTRACIÓN</t>
  </si>
  <si>
    <t xml:space="preserve">BEGNÉ</t>
  </si>
  <si>
    <t xml:space="preserve">GUERRA</t>
  </si>
  <si>
    <t xml:space="preserve">ATLETAS </t>
  </si>
  <si>
    <t xml:space="preserve">EDIFICIO TIN TAN, OFICINA 5.</t>
  </si>
  <si>
    <t xml:space="preserve">56 62 58 99</t>
  </si>
  <si>
    <t xml:space="preserve">adiazcervantes@gmail.com</t>
  </si>
  <si>
    <t xml:space="preserve">PV TECHNOLOGY, S.A. DE C.V.</t>
  </si>
  <si>
    <t xml:space="preserve">CAPACITACIÓN Y ACTUALIZACIÓN DEL PERSONAL ADMINISTRATIVO</t>
  </si>
  <si>
    <t xml:space="preserve">ARMANDO </t>
  </si>
  <si>
    <t xml:space="preserve">ROBLEDO</t>
  </si>
  <si>
    <t xml:space="preserve">mrodriguezt@peoplevalue.com.mx</t>
  </si>
  <si>
    <t xml:space="preserve">CENTRO DE DIFUSIÓN PARA LAS HUMANIDADES Y LAS ARTES, S DE R.L.</t>
  </si>
  <si>
    <t xml:space="preserve">SERVICIO DE INVESTIGACIÓN  Y DESARROLLO EN CIENCIAS SOCIALES Y HUMANIDADES</t>
  </si>
  <si>
    <t xml:space="preserve">53 36 31 56</t>
  </si>
  <si>
    <t xml:space="preserve">danisaporani@gmail.com</t>
  </si>
  <si>
    <t xml:space="preserve">DESIGN4, S.A. DE C.V.</t>
  </si>
  <si>
    <t xml:space="preserve">SERVICIO DE DESARMADO, TRASLADO Y REARNADO DE  MODULOS</t>
  </si>
  <si>
    <t xml:space="preserve">ENRIQUE ANTONIO</t>
  </si>
  <si>
    <t xml:space="preserve">CABEIRO</t>
  </si>
  <si>
    <t xml:space="preserve">CASTRO</t>
  </si>
  <si>
    <t xml:space="preserve">AV. ALBINO GARCIA</t>
  </si>
  <si>
    <t xml:space="preserve">349 - I</t>
  </si>
  <si>
    <t xml:space="preserve">www.design4.com.mx</t>
  </si>
  <si>
    <t xml:space="preserve">54 24 53 15</t>
  </si>
  <si>
    <t xml:space="preserve">caabeiro@hotmail.com</t>
  </si>
  <si>
    <t xml:space="preserve">PRO-EDUK@ PROYECTOS EDUCATIVOS SC.</t>
  </si>
  <si>
    <t xml:space="preserve">SERVICIOS EDUCATIVOS </t>
  </si>
  <si>
    <t xml:space="preserve">MARISSA</t>
  </si>
  <si>
    <t xml:space="preserve">APAEZ</t>
  </si>
  <si>
    <t xml:space="preserve">5TA. CERRADA DE COROLA</t>
  </si>
  <si>
    <t xml:space="preserve">www.pro-educk.com</t>
  </si>
  <si>
    <t xml:space="preserve">55 49 96 41</t>
  </si>
  <si>
    <t xml:space="preserve">proeduk@pro-eduk.com</t>
  </si>
  <si>
    <t xml:space="preserve">ROSENDO ALEJANDRO MARTÍNEZ GONZÁLEZ</t>
  </si>
  <si>
    <t xml:space="preserve">SERVICIO DE APOYO A LA EDUCACIÓN</t>
  </si>
  <si>
    <t xml:space="preserve">ROSENDO ALEJANDRO</t>
  </si>
  <si>
    <t xml:space="preserve">ORIENTE 233</t>
  </si>
  <si>
    <t xml:space="preserve">51 15 66 13</t>
  </si>
  <si>
    <t xml:space="preserve">jano24sep@hotmail.com</t>
  </si>
  <si>
    <t xml:space="preserve">SERVICIOS EN TECNOLOGÍAS DE INFORMACIÓN, S.A. DE C.V.</t>
  </si>
  <si>
    <t xml:space="preserve">SERVICIOS DE CONSULTORÍA EN COMPUTACIÓN</t>
  </si>
  <si>
    <t xml:space="preserve">RICARDO </t>
  </si>
  <si>
    <t xml:space="preserve">SIERRA</t>
  </si>
  <si>
    <t xml:space="preserve">RIBERA</t>
  </si>
  <si>
    <t xml:space="preserve">AMPLIACIÓN LOS ALPES</t>
  </si>
  <si>
    <t xml:space="preserve">15 55 82 86</t>
  </si>
  <si>
    <t xml:space="preserve">ricardo.sierra@stin.mx</t>
  </si>
  <si>
    <t xml:space="preserve">DRONET CONSULTING, S.A. DE C.V.</t>
  </si>
  <si>
    <t xml:space="preserve">SERVICIO DE TELECOMUNICACIONES</t>
  </si>
  <si>
    <t xml:space="preserve">ISABEL</t>
  </si>
  <si>
    <t xml:space="preserve">www.dronet.mx</t>
  </si>
  <si>
    <t xml:space="preserve">38 73 91 34</t>
  </si>
  <si>
    <t xml:space="preserve">nora@auronix.com</t>
  </si>
  <si>
    <t xml:space="preserve">PERIFERICOS ELECTRONICOS, S..A DE C.V.</t>
  </si>
  <si>
    <t xml:space="preserve">SERVICIO DE IMPLEMENTACIÓN DE APLICACIONES EN OFFICE</t>
  </si>
  <si>
    <t xml:space="preserve">CLAUDIA ELIZABETH</t>
  </si>
  <si>
    <t xml:space="preserve">MOYA</t>
  </si>
  <si>
    <t xml:space="preserve">VASCO DE QUIROGA</t>
  </si>
  <si>
    <t xml:space="preserve">CENTRO DE SANTA FE</t>
  </si>
  <si>
    <t xml:space="preserve">www.perifel.com.mx</t>
  </si>
  <si>
    <t xml:space="preserve">47 74 70 00</t>
  </si>
  <si>
    <t xml:space="preserve">ESTRATEGIA EN LINEA DOSUNOSEIS, S.A. DE C.V.</t>
  </si>
  <si>
    <t xml:space="preserve">SERVICIO DE PLANEACIÓN DE MARKETING DIGITAL Y ACCESORIOS DE COMPUTO</t>
  </si>
  <si>
    <t xml:space="preserve">ALONSO HERNESTO</t>
  </si>
  <si>
    <t xml:space="preserve">CEDEÑO</t>
  </si>
  <si>
    <t xml:space="preserve">SINALOA</t>
  </si>
  <si>
    <t xml:space="preserve">ROMA NORTE</t>
  </si>
  <si>
    <t xml:space="preserve">FIESTA KITTY, S.A. DE C.V.</t>
  </si>
  <si>
    <t xml:space="preserve">JESÚS CARLOS </t>
  </si>
  <si>
    <t xml:space="preserve">OYERVIDES </t>
  </si>
  <si>
    <t xml:space="preserve">ELIZONDO</t>
  </si>
  <si>
    <t xml:space="preserve">LUIS G. LEON</t>
  </si>
  <si>
    <t xml:space="preserve">COPILCO EL ALTO</t>
  </si>
  <si>
    <t xml:space="preserve">56 58 04 50</t>
  </si>
  <si>
    <t xml:space="preserve">haciendadecoyoacan.stephanie@outlook.com</t>
  </si>
  <si>
    <t xml:space="preserve">YANIRA FRANCISCA MEJÍA MARTÍNEZ</t>
  </si>
  <si>
    <t xml:space="preserve">SERVICIO DE INTRODUCCIÓN A LOS DERECHOS HUMANOS</t>
  </si>
  <si>
    <t xml:space="preserve">YANIRA FRANCISCA</t>
  </si>
  <si>
    <t xml:space="preserve">ANDADOR DE ACOXPA</t>
  </si>
  <si>
    <t xml:space="preserve">55 94 76 27</t>
  </si>
  <si>
    <t xml:space="preserve">yanira.mejia@gmail.com</t>
  </si>
  <si>
    <t xml:space="preserve">ASDRÚBAL FERNANDEZ CASTAÑEDA</t>
  </si>
  <si>
    <t xml:space="preserve">INSTALACIONES ESPECIALES,  CABLEADO ESTRUCTURADO</t>
  </si>
  <si>
    <t xml:space="preserve">ASDRÚBAL</t>
  </si>
  <si>
    <t xml:space="preserve">FERNANDEZ</t>
  </si>
  <si>
    <t xml:space="preserve">MARLIN</t>
  </si>
  <si>
    <t xml:space="preserve">MZ. 45</t>
  </si>
  <si>
    <t xml:space="preserve">LT. 4</t>
  </si>
  <si>
    <t xml:space="preserve">53 52 61 88</t>
  </si>
  <si>
    <t xml:space="preserve">asdrubal@fernandezcomunicaciones.com</t>
  </si>
  <si>
    <t xml:space="preserve">IMPORTACIONES Y EXPORTACIONES AYAGUNA, S.A. DE C.V.</t>
  </si>
  <si>
    <t xml:space="preserve">PROYECTOS WEB Y MULTIMEDIA, VIDEO Y TV, FOTOGRAFIA Y PRODUCCIÓN DE CINE</t>
  </si>
  <si>
    <t xml:space="preserve">RAMÓN DANIEL</t>
  </si>
  <si>
    <t xml:space="preserve">53 36 59 27</t>
  </si>
  <si>
    <t xml:space="preserve">ayaguna@prodigy.net.mx</t>
  </si>
  <si>
    <t xml:space="preserve">GEISHA LA VILLA, S.A. DE C.V.</t>
  </si>
  <si>
    <t xml:space="preserve">DENIS</t>
  </si>
  <si>
    <t xml:space="preserve">CALDERON</t>
  </si>
  <si>
    <t xml:space="preserve">FERROCARRIL HIDALDO</t>
  </si>
  <si>
    <t xml:space="preserve">ARAGÓN </t>
  </si>
  <si>
    <t xml:space="preserve">10 55 12 00</t>
  </si>
  <si>
    <t xml:space="preserve">ventasgobierno@geisha.mx</t>
  </si>
  <si>
    <t xml:space="preserve">GRUPO VANITY, S.A. DE C.V.</t>
  </si>
  <si>
    <t xml:space="preserve">MELISSA</t>
  </si>
  <si>
    <t xml:space="preserve">MENDEZ</t>
  </si>
  <si>
    <t xml:space="preserve">GENERAL PEDRO MARIA ANAYA</t>
  </si>
  <si>
    <t xml:space="preserve">56 04 75 33</t>
  </si>
  <si>
    <t xml:space="preserve">uniformestiendas4@vanity.com.mx</t>
  </si>
  <si>
    <t xml:space="preserve">SIME SOLUCIONES INTEGRALES EN MANTENIMIENTO E INGENIERIA ELECTROMECANICA, S.A. DE C.V.</t>
  </si>
  <si>
    <t xml:space="preserve">MANTENIMIENTOS PREVENTIVO Y CORRECTIVO, A EXTINTORES, MOTOBOMBAS Y RED DE IDRANTES CONTRA INCENDIOS</t>
  </si>
  <si>
    <t xml:space="preserve">OROZCO</t>
  </si>
  <si>
    <t xml:space="preserve">DENENEA</t>
  </si>
  <si>
    <t xml:space="preserve">IXTLAHUACAN</t>
  </si>
  <si>
    <t xml:space="preserve">EL CONDE</t>
  </si>
  <si>
    <t xml:space="preserve">21 64 27 78</t>
  </si>
  <si>
    <t xml:space="preserve">simesoluciones@prodigy.net.mx</t>
  </si>
  <si>
    <t xml:space="preserve">MICROSOFT CORPORATION</t>
  </si>
  <si>
    <t xml:space="preserve">LICENCIAMIENTO DE MICROSOFT OFFICE 365</t>
  </si>
  <si>
    <t xml:space="preserve">925 FOURTH AVENUE </t>
  </si>
  <si>
    <t xml:space="preserve">SUITE 2900</t>
  </si>
  <si>
    <t xml:space="preserve">WASHINGTON</t>
  </si>
  <si>
    <t xml:space="preserve">www.microsoft.com</t>
  </si>
  <si>
    <t xml:space="preserve">omar@microsft.com</t>
  </si>
  <si>
    <t xml:space="preserve">DISTRIBUIDORA INTERNACIONAL DE REVISTAS, S.A. DE C.V.</t>
  </si>
  <si>
    <t xml:space="preserve">DISTRIBUIDORA INTERNACIONAL DE REVISTAS</t>
  </si>
  <si>
    <t xml:space="preserve">MARIA GRACIELA</t>
  </si>
  <si>
    <t xml:space="preserve">HENRIQUEZ </t>
  </si>
  <si>
    <t xml:space="preserve">GALLEGOS</t>
  </si>
  <si>
    <t xml:space="preserve">NALCO MIXCOAC</t>
  </si>
  <si>
    <t xml:space="preserve">www.edirsa.com</t>
  </si>
  <si>
    <t xml:space="preserve">56 11 68 18</t>
  </si>
  <si>
    <t xml:space="preserve">dirsa@prodigy.net.mx</t>
  </si>
  <si>
    <t xml:space="preserve">GRUPO GROSMAR, S.A. DE C.V.</t>
  </si>
  <si>
    <t xml:space="preserve">INSTALACIÓN, SERVICIOS DE MANTENIMIENTO, EQUIPO,ACCESORIOS DE COMPUTO, ARTICULOS DE PAPELERIA, OFICINA, HERRAMIENTA Y FERRETERIA</t>
  </si>
  <si>
    <t xml:space="preserve">GROSTIETA</t>
  </si>
  <si>
    <t xml:space="preserve">AV. 519</t>
  </si>
  <si>
    <t xml:space="preserve">57 66 34 19</t>
  </si>
  <si>
    <t xml:space="preserve">ventas@grupogrosmar.com</t>
  </si>
  <si>
    <t xml:space="preserve">PEDRO SÁNCHEZ GARIBAY</t>
  </si>
  <si>
    <t xml:space="preserve">COMERCIALIZACIÓN DE TODO TIPO DE ARTICULOS Y MERCANCÍAS, PAPELERIA, MATERIAL DIDACTICO, TELECOMUNICACIONES ARTICULOS DE COCINA Y EQUIPO MEDICO.</t>
  </si>
  <si>
    <t xml:space="preserve">GARIBAY</t>
  </si>
  <si>
    <t xml:space="preserve">4TA CAMPO FLORIDO</t>
  </si>
  <si>
    <t xml:space="preserve">SANTA MARIA AHUACATITLAN</t>
  </si>
  <si>
    <t xml:space="preserve">CUERNAVACA MORELOS</t>
  </si>
  <si>
    <t xml:space="preserve">pedro.sgaribay@gmail.com</t>
  </si>
  <si>
    <t xml:space="preserve">GLOBAL TRADING BUSSINESS, S.A. DE C.V.</t>
  </si>
  <si>
    <t xml:space="preserve">COMERCIALIZADORA DE BIENES Y SERVICIOS, MATERIAL DE OFICINA, PAPELERIA, ARTICULOS DE LIMPIEZA, ARTICULOS DE FERRETERIA Y PLOMERIA</t>
  </si>
  <si>
    <t xml:space="preserve">HUGO</t>
  </si>
  <si>
    <t xml:space="preserve">HUICHOLES </t>
  </si>
  <si>
    <t xml:space="preserve">LOC. 5</t>
  </si>
  <si>
    <t xml:space="preserve">JARDINES DE SAN MATEO</t>
  </si>
  <si>
    <t xml:space="preserve">52 71 10 97</t>
  </si>
  <si>
    <t xml:space="preserve">hugohernandez@hrhconsultoria.com</t>
  </si>
  <si>
    <t xml:space="preserve">IMPRESOS YOSSAT, S.A. DE C.V.</t>
  </si>
  <si>
    <t xml:space="preserve">ARTES GRÁFICAS Y  IMPRESOS, </t>
  </si>
  <si>
    <t xml:space="preserve">ARRAZ</t>
  </si>
  <si>
    <t xml:space="preserve">54 45 81 61</t>
  </si>
  <si>
    <t xml:space="preserve">a.arras@impresosyossant.com</t>
  </si>
  <si>
    <t xml:space="preserve">GUADALUPE  GOMEZ MARTINEZ </t>
  </si>
  <si>
    <t xml:space="preserve">PELERIA, MOBILIARIO Y EQUIPO DE OFICINA, EQUIPO DE COMPUTO Y ELECTRONICO, ACCESORIOS PARA SEGURIDAD ELECTRONICA, CONSTRUCCIÓN, PRODUCTOD DE LIMPIEZA, IMPRESIÓN Y PUBLICIDAD</t>
  </si>
  <si>
    <t xml:space="preserve">RICARDO GÓMEZ </t>
  </si>
  <si>
    <t xml:space="preserve">GÓMEZ </t>
  </si>
  <si>
    <t xml:space="preserve">ALFREDO DEL MAZO</t>
  </si>
  <si>
    <t xml:space="preserve">MZ. 90</t>
  </si>
  <si>
    <t xml:space="preserve">LOTE. 7</t>
  </si>
  <si>
    <t xml:space="preserve">EJIDOS DE SAN AGUSTIN</t>
  </si>
  <si>
    <t xml:space="preserve">55 34 20 52 27</t>
  </si>
  <si>
    <t xml:space="preserve">PLANTEO CONSTRUCCIÓN, S.A. DE C.V.</t>
  </si>
  <si>
    <t xml:space="preserve">CONSTRUCCIÓN DE OBRAS DE EDIFICACIÓN Y URBANIZACIÓN, COORDINACIÓN Y SUPERVICIÓN DE OBRAS, DISEÑO ARQUITECTONICO Y DISEÑO URBANO</t>
  </si>
  <si>
    <t xml:space="preserve">ROLANDO</t>
  </si>
  <si>
    <t xml:space="preserve">ARRIOLA  </t>
  </si>
  <si>
    <t xml:space="preserve">TAMAULIPAS</t>
  </si>
  <si>
    <t xml:space="preserve">107,103 Y 104</t>
  </si>
  <si>
    <t xml:space="preserve">55 55 05 38 84</t>
  </si>
  <si>
    <t xml:space="preserve">REBECA ISABEL CASTIL MOYA </t>
  </si>
  <si>
    <t xml:space="preserve">REBECA ISABEL</t>
  </si>
  <si>
    <t xml:space="preserve">CASTIL </t>
  </si>
  <si>
    <t xml:space="preserve">LOS ENCINOS ORIENTE </t>
  </si>
  <si>
    <t xml:space="preserve">ARCOS DE ALBA</t>
  </si>
  <si>
    <t xml:space="preserve">CUAUTITLAN IZCALLI EDO. DE MÉXICO</t>
  </si>
  <si>
    <t xml:space="preserve">contabilidad@uesh.m.x</t>
  </si>
  <si>
    <t xml:space="preserve">BABRIEL VIVEROS</t>
  </si>
  <si>
    <t xml:space="preserve">VENTA DE PRENDAS DE SEGURIDAD</t>
  </si>
  <si>
    <t xml:space="preserve">GABRIEL</t>
  </si>
  <si>
    <t xml:space="preserve">PROFESA </t>
  </si>
  <si>
    <t xml:space="preserve">METROPOLITANA</t>
  </si>
  <si>
    <t xml:space="preserve">55 37 80 04 50</t>
  </si>
  <si>
    <t xml:space="preserve">gavi@hotmail.com</t>
  </si>
  <si>
    <t xml:space="preserve">MTX SISTEMAS DE SEÑALIZACIÓN, S.A. DE C.V.</t>
  </si>
  <si>
    <t xml:space="preserve">LETREROS DE SEÑAÑIZACIÓN </t>
  </si>
  <si>
    <t xml:space="preserve">MARICELA </t>
  </si>
  <si>
    <t xml:space="preserve">SAN ALVARO</t>
  </si>
  <si>
    <t xml:space="preserve">53 41 43 57</t>
  </si>
  <si>
    <t xml:space="preserve">MULTISEÑAL, S.A DE C.V.</t>
  </si>
  <si>
    <t xml:space="preserve">SEÑALAMIENTOS</t>
  </si>
  <si>
    <t xml:space="preserve">DANTE </t>
  </si>
  <si>
    <t xml:space="preserve">LAGO AYARZA </t>
  </si>
  <si>
    <t xml:space="preserve">88 - A</t>
  </si>
  <si>
    <t xml:space="preserve">SAN DIEGO OCOYOACAC</t>
  </si>
  <si>
    <t xml:space="preserve">41 69 32 89</t>
  </si>
  <si>
    <t xml:space="preserve">FOXFIRE SYSTEM, S.A. DE C.V.</t>
  </si>
  <si>
    <t xml:space="preserve">ANA KAREN </t>
  </si>
  <si>
    <t xml:space="preserve">CALLE 3</t>
  </si>
  <si>
    <t xml:space="preserve">VALENTIN GOMEZ FARIAS</t>
  </si>
  <si>
    <t xml:space="preserve">55 71 68 84 </t>
  </si>
  <si>
    <t xml:space="preserve">clientes.foxfire@gmail.com</t>
  </si>
  <si>
    <t xml:space="preserve">CORPORATIVO GROSLA, S.A. DE C.V.</t>
  </si>
  <si>
    <t xml:space="preserve">COMPRA Y VENTA DE MATERIAL DIDACTICO´IMPORTACIÓN Y EXPORTACIÓN DE COMERCIO EN GENERAL DE TODA CLASE DE ARTICULOS</t>
  </si>
  <si>
    <t xml:space="preserve">CALLE 1505</t>
  </si>
  <si>
    <t xml:space="preserve">UNIDAD SAN JUAN DE ARAGÓN</t>
  </si>
  <si>
    <t xml:space="preserve">57 94 61 97</t>
  </si>
  <si>
    <t xml:space="preserve">cgrosla@hotmail.com</t>
  </si>
  <si>
    <t xml:space="preserve">CLUB DE PERIODISTAS DE MÉXICO, A.C.</t>
  </si>
  <si>
    <t xml:space="preserve">MOURIS </t>
  </si>
  <si>
    <t xml:space="preserve">SALLOUM</t>
  </si>
  <si>
    <t xml:space="preserve">GEORGE</t>
  </si>
  <si>
    <t xml:space="preserve">FILOMENO</t>
  </si>
  <si>
    <t xml:space="preserve">55 12 86 61</t>
  </si>
  <si>
    <t xml:space="preserve">olvera.clubdeperiodistas@gmail.com</t>
  </si>
  <si>
    <t xml:space="preserve">EDUARDO ALFREDO SÁNCHEZ ARELLANO</t>
  </si>
  <si>
    <t xml:space="preserve">PRODUCCIÓN Y VIDEOCLIPS, COMERCIALES  Y OTROS MATERIALES AUDIOVISUALES.</t>
  </si>
  <si>
    <t xml:space="preserve">EDUARDO ALFREDO</t>
  </si>
  <si>
    <t xml:space="preserve">ARELLANO</t>
  </si>
  <si>
    <t xml:space="preserve">GENERAL RINCON </t>
  </si>
  <si>
    <t xml:space="preserve">56 87 54 62</t>
  </si>
  <si>
    <t xml:space="preserve">sanchezarellano@gmail.com</t>
  </si>
  <si>
    <t xml:space="preserve">JOAD LIMPIEZA Y SERVICIOS , S.A. DE C.V. </t>
  </si>
  <si>
    <t xml:space="preserve">SERVICIO DE LIMPIEZA </t>
  </si>
  <si>
    <t xml:space="preserve">ZEMPOALTECATL</t>
  </si>
  <si>
    <t xml:space="preserve">MIGUEL LAURENT </t>
  </si>
  <si>
    <t xml:space="preserve">15 BIS</t>
  </si>
  <si>
    <t xml:space="preserve">DESPACHO. 404</t>
  </si>
  <si>
    <t xml:space="preserve">56 74 09 69</t>
  </si>
  <si>
    <t xml:space="preserve">joad2013@outlook.es</t>
  </si>
  <si>
    <t xml:space="preserve">JUAN CARLOS VIDAL GÓMEZ </t>
  </si>
  <si>
    <t xml:space="preserve">VIDAL</t>
  </si>
  <si>
    <t xml:space="preserve">507-1</t>
  </si>
  <si>
    <t xml:space="preserve">IRRIGACIÓN</t>
  </si>
  <si>
    <t xml:space="preserve">53 95 05 25</t>
  </si>
  <si>
    <t xml:space="preserve">vidalgomez.jchotmail.com</t>
  </si>
  <si>
    <t xml:space="preserve">ILDA VICTORIA LUNA JUÁREZ </t>
  </si>
  <si>
    <t xml:space="preserve">SERVICIO Y VENTA DE EQUIPO DE TELECOMUNICACIÓN</t>
  </si>
  <si>
    <t xml:space="preserve">ILDA VICTORIA </t>
  </si>
  <si>
    <t xml:space="preserve">RIO SENA</t>
  </si>
  <si>
    <t xml:space="preserve">55 25 39 09</t>
  </si>
  <si>
    <t xml:space="preserve">contel@eninfinitum.com</t>
  </si>
  <si>
    <t xml:space="preserve">ALEXIS ARIEL MARTÍNEZ </t>
  </si>
  <si>
    <t xml:space="preserve">SERVICIO DE LENGUAJE DE SEÑAS MEXICANAS </t>
  </si>
  <si>
    <t xml:space="preserve">ALEXIS ARIEL</t>
  </si>
  <si>
    <t xml:space="preserve">CDA. HUIZACHEZ </t>
  </si>
  <si>
    <t xml:space="preserve">LT. 7</t>
  </si>
  <si>
    <t xml:space="preserve">MZA. 1</t>
  </si>
  <si>
    <t xml:space="preserve">EJIDOS DE HUIPULCO</t>
  </si>
  <si>
    <t xml:space="preserve">55 27023846</t>
  </si>
  <si>
    <t xml:space="preserve">AL GAU, S.A DE C.V.</t>
  </si>
  <si>
    <t xml:space="preserve">MANTENIMIENTO Y CONSERVACIÓN DE ÁREAS JARDINADAS Y PLANTAS NATURALES.</t>
  </si>
  <si>
    <t xml:space="preserve">ADRIANA</t>
  </si>
  <si>
    <t xml:space="preserve">VIGIL</t>
  </si>
  <si>
    <t xml:space="preserve">ARAGÓN</t>
  </si>
  <si>
    <t xml:space="preserve">HACIENDA DE AMAZCALA</t>
  </si>
  <si>
    <t xml:space="preserve">FLORESTA COYOACAN </t>
  </si>
  <si>
    <t xml:space="preserve">www.algau.com.mx</t>
  </si>
  <si>
    <t xml:space="preserve">56 79 55 54</t>
  </si>
  <si>
    <t xml:space="preserve">RECICLABLES DE PAPEL Y CARTON, S.A DE C.V.</t>
  </si>
  <si>
    <t xml:space="preserve">SERVICIO DE DESTRUCCIÓN Y DESECHOS DE PAPEL Y CARTÓN</t>
  </si>
  <si>
    <t xml:space="preserve">CHAVERO</t>
  </si>
  <si>
    <t xml:space="preserve">AV. CANAL DE TEZONTLE </t>
  </si>
  <si>
    <t xml:space="preserve">CENTRAL DE ABASTO</t>
  </si>
  <si>
    <t xml:space="preserve">56 00 07 34</t>
  </si>
  <si>
    <t xml:space="preserve">ecastillo@recycledemexico.com</t>
  </si>
  <si>
    <t xml:space="preserve">D BIOMETRIA Y CONTROL, S.A. DE C.V.</t>
  </si>
  <si>
    <t xml:space="preserve">SERVICIO DE MANTENIMIENTO PREVENTIVO Y CORRECTIVO A EQUIPOS BIOMETRICOS DE CONTROL DE ASISTENCIA.</t>
  </si>
  <si>
    <t xml:space="preserve">UGALDE</t>
  </si>
  <si>
    <t xml:space="preserve">DONATELLO</t>
  </si>
  <si>
    <t xml:space="preserve">53 BIS</t>
  </si>
  <si>
    <t xml:space="preserve">www.dbic.com.mx</t>
  </si>
  <si>
    <t xml:space="preserve">56 15 29 00</t>
  </si>
  <si>
    <t xml:space="preserve">ganguiano@dbic.com.mx</t>
  </si>
  <si>
    <t xml:space="preserve">AISERMEX, S.A DE C.V.</t>
  </si>
  <si>
    <t xml:space="preserve">SERVICIO DE MANTENIMIENTO  PREVENTIVO, CORRECTIVO DE AIRE ACONDICIONADO </t>
  </si>
  <si>
    <t xml:space="preserve">MIGUEL ANGEL</t>
  </si>
  <si>
    <t xml:space="preserve">GALEANO</t>
  </si>
  <si>
    <t xml:space="preserve">CAMPIÑAS DE ARAGON</t>
  </si>
  <si>
    <t xml:space="preserve">www.airsermex.com.mx</t>
  </si>
  <si>
    <t xml:space="preserve">55 69 24 88</t>
  </si>
  <si>
    <t xml:space="preserve">m.angel@airsermex.com.mx</t>
  </si>
  <si>
    <t xml:space="preserve">RECUPER, S.A DE C.V.</t>
  </si>
  <si>
    <t xml:space="preserve">MATERIALES DE DESECHO</t>
  </si>
  <si>
    <t xml:space="preserve">DUEÑAS</t>
  </si>
  <si>
    <t xml:space="preserve">SUR 21</t>
  </si>
  <si>
    <t xml:space="preserve">MZ. 36</t>
  </si>
  <si>
    <t xml:space="preserve">LT. 359</t>
  </si>
  <si>
    <t xml:space="preserve">56 86 32 11</t>
  </si>
  <si>
    <t xml:space="preserve">recupersadecv@hotmail.com</t>
  </si>
  <si>
    <t xml:space="preserve">AUTOBUSES ESTRELLA BLANCA, S.A DE C.V.</t>
  </si>
  <si>
    <t xml:space="preserve">SERVICIO DE MENSAJERIA LOCAL, NACIONAL E INTERNACIONAL</t>
  </si>
  <si>
    <t xml:space="preserve">FERNANDO ANTONIO</t>
  </si>
  <si>
    <t xml:space="preserve">MEDELLIN</t>
  </si>
  <si>
    <t xml:space="preserve">55 11 01 72</t>
  </si>
  <si>
    <t xml:space="preserve">jmmora49@hotmail.com</t>
  </si>
  <si>
    <t xml:space="preserve">JOSÉ AURELIO GONZALEZ MONDRAGÓN</t>
  </si>
  <si>
    <t xml:space="preserve">SERVICIO DE PRODUCCIÓN, DIFUCIÓN SPOT.</t>
  </si>
  <si>
    <t xml:space="preserve">JOSE AURELIO</t>
  </si>
  <si>
    <t xml:space="preserve">MONDRAGON</t>
  </si>
  <si>
    <t xml:space="preserve">CTO. BOSQUES DE BOHEMIA</t>
  </si>
  <si>
    <t xml:space="preserve">BOSQUES DE DEL LAGO</t>
  </si>
  <si>
    <t xml:space="preserve">CUATITLAN IZCALLI</t>
  </si>
  <si>
    <t xml:space="preserve">55 27 44 01 118</t>
  </si>
  <si>
    <t xml:space="preserve">MICH SOLUCIONES EN TECNOLOGIA DE LA INFORMACIÓN, S.A. DE C.V.</t>
  </si>
  <si>
    <t xml:space="preserve">SERVICIO DE CIRCUITO CERRADO DE TELEVISIÓN DEL EQUIPO DE SEGURIDAD</t>
  </si>
  <si>
    <t xml:space="preserve">JUAN LUIS</t>
  </si>
  <si>
    <t xml:space="preserve">VELAZQUEZ </t>
  </si>
  <si>
    <t xml:space="preserve">CLAVIJERO</t>
  </si>
  <si>
    <t xml:space="preserve">EDIF. CORDOBA 304</t>
  </si>
  <si>
    <t xml:space="preserve">www.michsoluciones.com</t>
  </si>
  <si>
    <t xml:space="preserve">58 42 30 11</t>
  </si>
  <si>
    <t xml:space="preserve">acarrasco_palma@yahoo.com.mx</t>
  </si>
  <si>
    <t xml:space="preserve">EXTINTORES SECOM, S. DE R.L. DE C.V.</t>
  </si>
  <si>
    <t xml:space="preserve">MANTENIMIENTO A EQUIPO CONTRA INCENDIO, VENTA DE UNIFORMES DE BOMBERO </t>
  </si>
  <si>
    <t xml:space="preserve">GERARDO URIEL</t>
  </si>
  <si>
    <t xml:space="preserve">CERRADA 3 DE BUGAMBILIAS</t>
  </si>
  <si>
    <t xml:space="preserve">PUEBLO SAN LORENZO ATEMOAYA</t>
  </si>
  <si>
    <t xml:space="preserve">21 57 20 69</t>
  </si>
  <si>
    <t xml:space="preserve"> ventas@xtintoressecom.mx</t>
  </si>
  <si>
    <t xml:space="preserve">EDUCAL, S.A.DE C.V.</t>
  </si>
  <si>
    <t xml:space="preserve">LIBROS Y ARTE</t>
  </si>
  <si>
    <t xml:space="preserve">NANCY</t>
  </si>
  <si>
    <t xml:space="preserve">FERNANDEZ LEAL</t>
  </si>
  <si>
    <t xml:space="preserve">BARRIO DE LA CONSEPCIÓN</t>
  </si>
  <si>
    <t xml:space="preserve">www.educal.com.mx</t>
  </si>
  <si>
    <t xml:space="preserve">30 03 40 80</t>
  </si>
  <si>
    <t xml:space="preserve">buzon@educal.com.mx</t>
  </si>
  <si>
    <t xml:space="preserve">TONER &amp; DRUM, S.A. DE C.V.</t>
  </si>
  <si>
    <t xml:space="preserve">TONER, CARTUCHO Y EQUIPO DE COMPUTO </t>
  </si>
  <si>
    <t xml:space="preserve">DAFNI HARIANA</t>
  </si>
  <si>
    <t xml:space="preserve">MORA</t>
  </si>
  <si>
    <t xml:space="preserve">RIBERA  DE SAN COSME</t>
  </si>
  <si>
    <t xml:space="preserve">PB</t>
  </si>
  <si>
    <t xml:space="preserve">SANTA MARIA LA RIVERA </t>
  </si>
  <si>
    <t xml:space="preserve">www.tonerydrum.com</t>
  </si>
  <si>
    <t xml:space="preserve">55 12 37 51</t>
  </si>
  <si>
    <t xml:space="preserve">facturacion@tonerydrum.com</t>
  </si>
  <si>
    <t xml:space="preserve">AT&amp;T COMERCIALIZACIÓN MOVIL, S. DE R.L. DE C.V. </t>
  </si>
  <si>
    <t xml:space="preserve">DEL ANGEL</t>
  </si>
  <si>
    <t xml:space="preserve">41 15 26 93</t>
  </si>
  <si>
    <t xml:space="preserve">cg774r@att.com</t>
  </si>
  <si>
    <t xml:space="preserve">CALZADO VAN BIEN, S.A DE C.V.</t>
  </si>
  <si>
    <t xml:space="preserve">CALZADO</t>
  </si>
  <si>
    <t xml:space="preserve">CONTRERAS</t>
  </si>
  <si>
    <t xml:space="preserve">HEROES DE NACOZARI </t>
  </si>
  <si>
    <t xml:space="preserve">REFORMA</t>
  </si>
  <si>
    <t xml:space="preserve">TOLUCA ESTADO DE MEXICO</t>
  </si>
  <si>
    <t xml:space="preserve">www.vanvien.com.mx</t>
  </si>
  <si>
    <t xml:space="preserve">53 58 09 88</t>
  </si>
  <si>
    <t xml:space="preserve">kleon@vanvien.com.mx</t>
  </si>
  <si>
    <t xml:space="preserve">AG COM DISTRIMEX, S.A. DE C.V.</t>
  </si>
  <si>
    <t xml:space="preserve">ZAMUDIO</t>
  </si>
  <si>
    <t xml:space="preserve">PISO 10</t>
  </si>
  <si>
    <t xml:space="preserve">CUAUTÉMOC</t>
  </si>
  <si>
    <t xml:space="preserve">www.agcom.mx</t>
  </si>
  <si>
    <t xml:space="preserve">24 54 46 46</t>
  </si>
  <si>
    <t xml:space="preserve">erwin.espinosa@agcom.com.mx</t>
  </si>
  <si>
    <t xml:space="preserve">MAQUILAS HAMLEV, S.A DE C.V.</t>
  </si>
  <si>
    <t xml:space="preserve">VESTUARIO </t>
  </si>
  <si>
    <t xml:space="preserve">ISAAC</t>
  </si>
  <si>
    <t xml:space="preserve">LEVY</t>
  </si>
  <si>
    <t xml:space="preserve">MIZRAHI</t>
  </si>
  <si>
    <t xml:space="preserve">CALLE 2</t>
  </si>
  <si>
    <t xml:space="preserve">ALCE BLANCO</t>
  </si>
  <si>
    <t xml:space="preserve">53 57 22 34</t>
  </si>
  <si>
    <t xml:space="preserve">maquilas.hamlev2015@hotmail.com</t>
  </si>
  <si>
    <t xml:space="preserve">DAHFSA DE MÉXICO, S.A. DE C.V.</t>
  </si>
  <si>
    <t xml:space="preserve">VENTA, LLENADO DE EXTINTORES Y PRENDAS DE SEGURIDAD</t>
  </si>
  <si>
    <t xml:space="preserve">ANICA </t>
  </si>
  <si>
    <t xml:space="preserve">PEÑA</t>
  </si>
  <si>
    <t xml:space="preserve">AKIL</t>
  </si>
  <si>
    <t xml:space="preserve">MZ. 319</t>
  </si>
  <si>
    <t xml:space="preserve">LT. 1  LETRA B</t>
  </si>
  <si>
    <t xml:space="preserve">HÉROES DE PADIERNA</t>
  </si>
  <si>
    <t xml:space="preserve">56 45 11 51</t>
  </si>
  <si>
    <t xml:space="preserve">ventasgob@dahfa.com.mx</t>
  </si>
  <si>
    <t xml:space="preserve">MARIBEL VELAZQUEZ OLAYO</t>
  </si>
  <si>
    <t xml:space="preserve">OLAYO</t>
  </si>
  <si>
    <t xml:space="preserve">CECILIO ROBELO</t>
  </si>
  <si>
    <t xml:space="preserve">JARDIN BALBUENA </t>
  </si>
  <si>
    <t xml:space="preserve">63 66 87 53</t>
  </si>
  <si>
    <t xml:space="preserve">ventas@cistertinac.com.mx</t>
  </si>
  <si>
    <t xml:space="preserve">FERRETERA Y HERRAMIENTAS AZTECA, S.A DE C.V.</t>
  </si>
  <si>
    <t xml:space="preserve">GUZMAN </t>
  </si>
  <si>
    <t xml:space="preserve">NEZAHUALCÓYOTL</t>
  </si>
  <si>
    <t xml:space="preserve">BARRIO SAN PEDRO</t>
  </si>
  <si>
    <t xml:space="preserve">85 02 53 51</t>
  </si>
  <si>
    <t xml:space="preserve">gerardo_sanchezvalencia@yahoo.com.mx</t>
  </si>
  <si>
    <t xml:space="preserve">FERRETERIA PORTALES, S.A DE C.V.</t>
  </si>
  <si>
    <t xml:space="preserve">VILLA</t>
  </si>
  <si>
    <t xml:space="preserve">FERRER</t>
  </si>
  <si>
    <t xml:space="preserve">AVENIDA  CINCO</t>
  </si>
  <si>
    <t xml:space="preserve">56 70 18 18</t>
  </si>
  <si>
    <t xml:space="preserve">ferreteriaportales@prodigy.net.mx</t>
  </si>
  <si>
    <t xml:space="preserve">GABRIEL VIVEROS MEJIA</t>
  </si>
  <si>
    <t xml:space="preserve">PRENDAS, PLAYERAS, PANTALON Y CAMISOLA DE TRABAJO</t>
  </si>
  <si>
    <t xml:space="preserve">METROPOLITANA 1A. SECCIÓN</t>
  </si>
  <si>
    <t xml:space="preserve">gavime@hotmail.com</t>
  </si>
  <si>
    <t xml:space="preserve">INTEGRACIÓN TECNOLÓGICA IT360, S.A DE C.V.</t>
  </si>
  <si>
    <t xml:space="preserve">REPARACIÓN DE VIDEO GRABADOR DIGITAL, VENTA DE VIDEO CAMARAS PARA EL CIRCUITO CERRADO DE TELEVICIÓN </t>
  </si>
  <si>
    <t xml:space="preserve">JOSUÉ </t>
  </si>
  <si>
    <t xml:space="preserve">VICENTE</t>
  </si>
  <si>
    <t xml:space="preserve">26 30 20 06</t>
  </si>
  <si>
    <t xml:space="preserve">hernandez@integraciontecnologica360.com</t>
  </si>
  <si>
    <t xml:space="preserve">TALENTO, S.A. DE C.V.</t>
  </si>
  <si>
    <t xml:space="preserve">PUBLICIDAD, SERVICIO DE CORTOMETRAJES Y </t>
  </si>
  <si>
    <t xml:space="preserve">RENE </t>
  </si>
  <si>
    <t xml:space="preserve">FIGUEROA</t>
  </si>
  <si>
    <t xml:space="preserve">52 08 65 67</t>
  </si>
  <si>
    <t xml:space="preserve">inidigi.rene@gmail.com</t>
  </si>
  <si>
    <t xml:space="preserve">ME SALE PORQUE ME SALE, S.A. DE C.V.</t>
  </si>
  <si>
    <t xml:space="preserve">PLUBLICIDAD, SPOT Y CORTOMETRAJES </t>
  </si>
  <si>
    <t xml:space="preserve">RIO PANUCO</t>
  </si>
  <si>
    <t xml:space="preserve">91 50 73 00</t>
  </si>
  <si>
    <t xml:space="preserve">enrique@emigrefilm.com</t>
  </si>
  <si>
    <t xml:space="preserve">MARTINEZ BARRANCO, S.A. DE C.V.</t>
  </si>
  <si>
    <t xml:space="preserve">FERRETERÍA GENERAL Y MATERIAL ELECTRICO</t>
  </si>
  <si>
    <t xml:space="preserve">BARRANCO DEL PALACIO</t>
  </si>
  <si>
    <t xml:space="preserve">ONCE</t>
  </si>
  <si>
    <t xml:space="preserve">OLIVAR DEL CONDE   1A. SECCIÓN </t>
  </si>
  <si>
    <t xml:space="preserve">56 60 57 77</t>
  </si>
  <si>
    <t xml:space="preserve">martinez_barranco@hotmail.com</t>
  </si>
  <si>
    <t xml:space="preserve">HUGO CESAR HERNANDEZ RAMIREZ</t>
  </si>
  <si>
    <t xml:space="preserve">administracion@hrhconsultoria.com</t>
  </si>
  <si>
    <t xml:space="preserve">PLAZA MESONES VIRTUAL, S.A. DE C.V.</t>
  </si>
  <si>
    <t xml:space="preserve">STEPHANIE</t>
  </si>
  <si>
    <t xml:space="preserve">5 DE FEBRERO</t>
  </si>
  <si>
    <t xml:space="preserve">57 09 18 62</t>
  </si>
  <si>
    <t xml:space="preserve">laplame@gmail.com</t>
  </si>
  <si>
    <t xml:space="preserve">CORPORATIVO AFFLUENS, S.A. DE C.V.</t>
  </si>
  <si>
    <t xml:space="preserve">MARIA DE LA SOLEDAD</t>
  </si>
  <si>
    <t xml:space="preserve">MACIAS</t>
  </si>
  <si>
    <t xml:space="preserve">RETORNO DE IRENAS</t>
  </si>
  <si>
    <t xml:space="preserve">LAS ALAMEDAS</t>
  </si>
  <si>
    <t xml:space="preserve">43 24 74 79</t>
  </si>
  <si>
    <t xml:space="preserve">corporativoaffluens@yahoo.com.mx</t>
  </si>
  <si>
    <t xml:space="preserve">MIGUEL ANGEL ARROYO EMBRIZ</t>
  </si>
  <si>
    <t xml:space="preserve">DIVERSOS PRODUCCTOS DE PAPELERIA</t>
  </si>
  <si>
    <t xml:space="preserve">EMBRIZ</t>
  </si>
  <si>
    <t xml:space="preserve">MZ 14</t>
  </si>
  <si>
    <t xml:space="preserve">LT. 23</t>
  </si>
  <si>
    <t xml:space="preserve">SANTIAGO ACAHUALTEPEC 2A AMPLIACIÓN</t>
  </si>
  <si>
    <t xml:space="preserve">54 29 78 06</t>
  </si>
  <si>
    <t xml:space="preserve">manar72.11@live.com</t>
  </si>
  <si>
    <t xml:space="preserve">BLUE 4U BUSINESS, S.A. DE C.V.</t>
  </si>
  <si>
    <t xml:space="preserve">SERVICIO DE PRODUCCIÓN, DIFUCIÓN SPOT. DE TELEVISION Y RADIO</t>
  </si>
  <si>
    <t xml:space="preserve">IGNACIO MEJÍA</t>
  </si>
  <si>
    <t xml:space="preserve"> AND 4 -18</t>
  </si>
  <si>
    <t xml:space="preserve">EJERCITO DE ORIENTE </t>
  </si>
  <si>
    <t xml:space="preserve">67 09 24 38</t>
  </si>
  <si>
    <t xml:space="preserve">blue4ubusiness@yahoo.com</t>
  </si>
  <si>
    <t xml:space="preserve">GERARDO CASTLLO HERNÁNDEZ</t>
  </si>
  <si>
    <t xml:space="preserve">ALUMINO Y DERIVADOS </t>
  </si>
  <si>
    <t xml:space="preserve">CALZADA SANTA CRUZ </t>
  </si>
  <si>
    <t xml:space="preserve">85 92 48 15</t>
  </si>
  <si>
    <t xml:space="preserve">hazespacios1@att.net.mx</t>
  </si>
  <si>
    <t xml:space="preserve">COSMO PAPEL, S.A DE C.V.</t>
  </si>
  <si>
    <t xml:space="preserve">PAPELERIA  PARA USO ESCOLAR Y DE OFICINA</t>
  </si>
  <si>
    <t xml:space="preserve">RESENDIZ</t>
  </si>
  <si>
    <t xml:space="preserve">269 - D</t>
  </si>
  <si>
    <t xml:space="preserve">56 54 94 79</t>
  </si>
  <si>
    <t xml:space="preserve">EDENRED MÉXICO, S.A DE C.V.</t>
  </si>
  <si>
    <t xml:space="preserve">TARJETAS ELECTRONICAS </t>
  </si>
  <si>
    <t xml:space="preserve">JUAN RICARDO </t>
  </si>
  <si>
    <t xml:space="preserve">RICO</t>
  </si>
  <si>
    <t xml:space="preserve">LAGO RODOLFO</t>
  </si>
  <si>
    <t xml:space="preserve">www.edenred.com.mx</t>
  </si>
  <si>
    <t xml:space="preserve">52 62 88 00</t>
  </si>
  <si>
    <t xml:space="preserve">LOS HIJOS DE LA MALINCHE, S.A. DE C.V.</t>
  </si>
  <si>
    <t xml:space="preserve">MASIVOS DE COMUNICACIÓN, CORREO INTERNET Y OTROS MEDIOS</t>
  </si>
  <si>
    <t xml:space="preserve">EMILIO JOSÉ</t>
  </si>
  <si>
    <t xml:space="preserve">LEZAMA</t>
  </si>
  <si>
    <t xml:space="preserve">VIOLETA</t>
  </si>
  <si>
    <t xml:space="preserve">CASA 15</t>
  </si>
  <si>
    <t xml:space="preserve">LOMAS QUEBRADAS</t>
  </si>
  <si>
    <t xml:space="preserve">MAGDALENA CONTRERAS</t>
  </si>
  <si>
    <t xml:space="preserve">56 83 53 45</t>
  </si>
  <si>
    <t xml:space="preserve">info@loshijosdelamalinche.com</t>
  </si>
  <si>
    <t xml:space="preserve">ASESORIA EN TECNOLOGIA Y CALIDAD, S.A. DE C.V.</t>
  </si>
  <si>
    <t xml:space="preserve">COMPRA, VENTA REPARACIÓN DE EQUIPO DE COMPUTO</t>
  </si>
  <si>
    <t xml:space="preserve">ERIKA ISABEL</t>
  </si>
  <si>
    <t xml:space="preserve">ARAIZA </t>
  </si>
  <si>
    <t xml:space="preserve">AV. SUR 20</t>
  </si>
  <si>
    <t xml:space="preserve">33 29 04 83</t>
  </si>
  <si>
    <t xml:space="preserve">isabel.araiza@astecamx.com</t>
  </si>
  <si>
    <t xml:space="preserve">FLETES Y MUDANZAS, S.A. DE C.V</t>
  </si>
  <si>
    <t xml:space="preserve">FLETES, MANIOBRAS  Y MUDANZAS</t>
  </si>
  <si>
    <t xml:space="preserve">ANA MARÍA </t>
  </si>
  <si>
    <t xml:space="preserve">VENEGAS</t>
  </si>
  <si>
    <t xml:space="preserve">INSURGENTES NORTE </t>
  </si>
  <si>
    <t xml:space="preserve">CAPULTITLÁN</t>
  </si>
  <si>
    <t xml:space="preserve">55 77 51 22</t>
  </si>
  <si>
    <t xml:space="preserve">marlenalvarez@mym-land.com</t>
  </si>
  <si>
    <t xml:space="preserve">ACTECH SERVICES, S.A. DE C.V.</t>
  </si>
  <si>
    <t xml:space="preserve">KARIM</t>
  </si>
  <si>
    <t xml:space="preserve">ADOLFO PRIETO</t>
  </si>
  <si>
    <t xml:space="preserve">55 34 56 18 </t>
  </si>
  <si>
    <t xml:space="preserve">kdiaz@actech.com.mx</t>
  </si>
  <si>
    <t xml:space="preserve">GETRONICS MÉXICO, S.A. DE C.V.</t>
  </si>
  <si>
    <t xml:space="preserve">BIENES INFORMATICOS </t>
  </si>
  <si>
    <t xml:space="preserve">ÁLVARO</t>
  </si>
  <si>
    <t xml:space="preserve">BLVD. MANUEL ÁVILA CAMACHO</t>
  </si>
  <si>
    <t xml:space="preserve">LOS MORALES </t>
  </si>
  <si>
    <t xml:space="preserve">91 71 33 00</t>
  </si>
  <si>
    <t xml:space="preserve">alvaro.sandovalgetronics-latam.com</t>
  </si>
  <si>
    <t xml:space="preserve">SONDA DE MÉXICO, S.A. DE C.V.</t>
  </si>
  <si>
    <t xml:space="preserve">RENZO MARCELLO</t>
  </si>
  <si>
    <t xml:space="preserve">BUJA</t>
  </si>
  <si>
    <t xml:space="preserve">50 10 70 00 EXT. 7640</t>
  </si>
  <si>
    <t xml:space="preserve">renzo.buja@mx.sonda.com</t>
  </si>
  <si>
    <t xml:space="preserve">EXPERTOS EN SOLUCIONES TI, S.C,</t>
  </si>
  <si>
    <t xml:space="preserve">ROMUALDO</t>
  </si>
  <si>
    <t xml:space="preserve">MALDONADO </t>
  </si>
  <si>
    <t xml:space="preserve">GASTELUM</t>
  </si>
  <si>
    <t xml:space="preserve">BENITO  JUAREZ</t>
  </si>
  <si>
    <t xml:space="preserve">52 65 44 71</t>
  </si>
  <si>
    <t xml:space="preserve">OPERBES, S.A. DE C.V.</t>
  </si>
  <si>
    <t xml:space="preserve">VIEYRA</t>
  </si>
  <si>
    <t xml:space="preserve">PISO 28 OF. 1</t>
  </si>
  <si>
    <t xml:space="preserve">40 00 21 00</t>
  </si>
  <si>
    <t xml:space="preserve">fjvieyran@telvisa.com.mx</t>
  </si>
  <si>
    <t xml:space="preserve">INDRA SISTEMAS MÉXICO, S.A DE C.V.</t>
  </si>
  <si>
    <t xml:space="preserve">BIENES INFORMATICOS Y SERVICIOS </t>
  </si>
  <si>
    <t xml:space="preserve">MEGA</t>
  </si>
  <si>
    <t xml:space="preserve">AV. EJÉRCITO NACIONAL  </t>
  </si>
  <si>
    <t xml:space="preserve">843 - B </t>
  </si>
  <si>
    <t xml:space="preserve">PISO 14</t>
  </si>
  <si>
    <t xml:space="preserve">91 26 11 00</t>
  </si>
  <si>
    <t xml:space="preserve">ceramos@indracompany.com</t>
  </si>
  <si>
    <t xml:space="preserve">SERVERWARE, S.A. DE C.V.</t>
  </si>
  <si>
    <t xml:space="preserve">ISRAEL</t>
  </si>
  <si>
    <t xml:space="preserve">NEGRETE</t>
  </si>
  <si>
    <t xml:space="preserve">VELIZ</t>
  </si>
  <si>
    <t xml:space="preserve">PABLO UCELLO</t>
  </si>
  <si>
    <t xml:space="preserve">55 23 36 00</t>
  </si>
  <si>
    <t xml:space="preserve">ingreteserverware.mx</t>
  </si>
  <si>
    <t xml:space="preserve">XPERT CONSULTORES EN TECNOLOGÍA Y COMUNICACIONES, S.A. DE C.V.</t>
  </si>
  <si>
    <t xml:space="preserve">JOSÉ ALBERTO </t>
  </si>
  <si>
    <t xml:space="preserve">JOSE MARIA RICO</t>
  </si>
  <si>
    <t xml:space="preserve">EJE 8 SUR - 102</t>
  </si>
  <si>
    <t xml:space="preserve">DESP. 102</t>
  </si>
  <si>
    <t xml:space="preserve">ACTIPAN</t>
  </si>
  <si>
    <t xml:space="preserve">62 64 50 97</t>
  </si>
  <si>
    <t xml:space="preserve">alberto@xpert.com.mx</t>
  </si>
  <si>
    <t xml:space="preserve">SIGLO IT, S.A. DE C.V.</t>
  </si>
  <si>
    <t xml:space="preserve">ANDRÉS</t>
  </si>
  <si>
    <t xml:space="preserve">AV. SAN LÁZARO</t>
  </si>
  <si>
    <t xml:space="preserve">BOSQUES RESIDENCIAL DEL SUR</t>
  </si>
  <si>
    <t xml:space="preserve">55 37 27 23 78</t>
  </si>
  <si>
    <t xml:space="preserve">ULSER COMUNICACIONES, S.A. DE C.V.</t>
  </si>
  <si>
    <t xml:space="preserve">NICOLA</t>
  </si>
  <si>
    <t xml:space="preserve">EL PORTILLO </t>
  </si>
  <si>
    <t xml:space="preserve">11 - B </t>
  </si>
  <si>
    <t xml:space="preserve">RESIDENCIAL VILLA COAPA</t>
  </si>
  <si>
    <t xml:space="preserve">55 43 28 29 57</t>
  </si>
  <si>
    <t xml:space="preserve">EXTEND, S.A. DE C.V.</t>
  </si>
  <si>
    <t xml:space="preserve">MONTERRUBIO</t>
  </si>
  <si>
    <t xml:space="preserve">107 - 102</t>
  </si>
  <si>
    <t xml:space="preserve">TABACALERA</t>
  </si>
  <si>
    <t xml:space="preserve">11 64 77 21</t>
  </si>
  <si>
    <t xml:space="preserve">Fecha de actualización (día/mes/año):</t>
  </si>
  <si>
    <t xml:space="preserve">30 de junio de 2016</t>
  </si>
  <si>
    <t xml:space="preserve">Fecha de validación (día/mes/año):</t>
  </si>
  <si>
    <t xml:space="preserve">18 de julio de 2016</t>
  </si>
  <si>
    <t xml:space="preserve">Área(s) o unidad(es) administrativa(s)
responsable(s) de la información:</t>
  </si>
  <si>
    <t xml:space="preserve">SECRETARÍA ADMINISTRATIVA</t>
  </si>
  <si>
    <t xml:space="preserve">Artículo 121, fracción XXXIV de la Ley de Transparencia, Acceso a la Información Pública y Rendición de Cuentas de la Ciudad de México</t>
  </si>
  <si>
    <t xml:space="preserve">PADRÓN DE PROVEEDORES Y CONTRATISTAS DEL INSTITUTO ELECTORAL DEL DISTRITO FEDERAL, CORRESPONDIENTE AL 2016</t>
  </si>
  <si>
    <t xml:space="preserve">Ejercicio</t>
  </si>
  <si>
    <t xml:space="preserve">Periodo que se informa</t>
  </si>
  <si>
    <t xml:space="preserve">Personería jurídica del proveedor o contratista: Persona física/Persona moral</t>
  </si>
  <si>
    <t xml:space="preserve">Nombre del proveedor o contratista</t>
  </si>
  <si>
    <t xml:space="preserve">Denominación o razón social</t>
  </si>
  <si>
    <t xml:space="preserve">Estratificación
Micro empresa/Pequeña empresa/Mediana empresa</t>
  </si>
  <si>
    <t xml:space="preserve">Origen del proveedor o contratista Nacional/Internacional</t>
  </si>
  <si>
    <t xml:space="preserve">Entidad federativa 
(empresa nacional)</t>
  </si>
  <si>
    <t xml:space="preserve">País de origen (empresa internacional)</t>
  </si>
  <si>
    <t xml:space="preserve">RFC de la persona física o moral</t>
  </si>
  <si>
    <t xml:space="preserve">El proveedor o contratista realiza subcontrataciones
Sí/No</t>
  </si>
  <si>
    <t xml:space="preserve">Giro de la empresa 
(catálogo)</t>
  </si>
  <si>
    <t xml:space="preserve">Domicilio fiscal de la empresa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Nombre(s)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interior, en su caso</t>
  </si>
  <si>
    <t xml:space="preserve">Tipo de 
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Correo electrónico</t>
  </si>
  <si>
    <t xml:space="preserve">Enero-marzo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Micronet de México, S.A. de C.V.</t>
  </si>
  <si>
    <t xml:space="preserve">Mediana Empresa</t>
  </si>
  <si>
    <t xml:space="preserve">Nacional</t>
  </si>
  <si>
    <t xml:space="preserve">Nuevo León</t>
  </si>
  <si>
    <t xml:space="preserve">MME000601MI7</t>
  </si>
  <si>
    <t xml:space="preserve">No</t>
  </si>
  <si>
    <t xml:space="preserve">Comercio al por menor de computadoras y sus accesorios</t>
  </si>
  <si>
    <t xml:space="preserve">Avenida</t>
  </si>
  <si>
    <t xml:space="preserve">Insurgentes Sur</t>
  </si>
  <si>
    <t xml:space="preserve">No cuenta con número interior</t>
  </si>
  <si>
    <t xml:space="preserve">Florida</t>
  </si>
  <si>
    <t xml:space="preserve">01</t>
  </si>
  <si>
    <t xml:space="preserve">Álvaro Obregón</t>
  </si>
  <si>
    <t xml:space="preserve">10</t>
  </si>
  <si>
    <t xml:space="preserve">09</t>
  </si>
  <si>
    <t xml:space="preserve">Ciudad de México</t>
  </si>
  <si>
    <t xml:space="preserve">José Honorio</t>
  </si>
  <si>
    <t xml:space="preserve">Avilés</t>
  </si>
  <si>
    <t xml:space="preserve">Rodríguez</t>
  </si>
  <si>
    <t xml:space="preserve">3096-2600</t>
  </si>
  <si>
    <t xml:space="preserve">No se cuenta con esta información</t>
  </si>
  <si>
    <t xml:space="preserve">Escritura Pública</t>
  </si>
  <si>
    <t xml:space="preserve">www.mnet.com.mx</t>
  </si>
  <si>
    <t xml:space="preserve">http://www.iecm.mx/transparencia/art.121/121.f.34/NOTA2.pdf</t>
  </si>
  <si>
    <t xml:space="preserve">http://directoriosancionados.funcionpublica.gob.mx/SanFicTec/jsp/Ficha_Tecnica/SancionadosN.htm</t>
  </si>
  <si>
    <t xml:space="preserve">http://www.anticorrupcion.cdmx.gob.mx/index.php/rendición-de-cuentas-al-ciudadano/121-rendición-de-cuentas/814-proveedores-inhabilitados</t>
  </si>
  <si>
    <t xml:space="preserve">Confecciones Milo, S.A. de C.V.</t>
  </si>
  <si>
    <t xml:space="preserve">CMI140502RT6</t>
  </si>
  <si>
    <t xml:space="preserve">Confección en serie de uniformes</t>
  </si>
  <si>
    <t xml:space="preserve">Rinconada de Fresales</t>
  </si>
  <si>
    <t xml:space="preserve">Villa del Puente</t>
  </si>
  <si>
    <t xml:space="preserve">Tlalpan</t>
  </si>
  <si>
    <t xml:space="preserve">12</t>
  </si>
  <si>
    <t xml:space="preserve">Cuauhtémoc</t>
  </si>
  <si>
    <t xml:space="preserve">García</t>
  </si>
  <si>
    <t xml:space="preserve">Maciel</t>
  </si>
  <si>
    <t xml:space="preserve">5851-3610
5048-3854</t>
  </si>
  <si>
    <t xml:space="preserve">cgarcia@confeccionesmilo.com</t>
  </si>
  <si>
    <t xml:space="preserve">http://www.iecm.mx/transparencia/art.121/121.f.34/NOTA1.pdf</t>
  </si>
  <si>
    <t xml:space="preserve">Sociedad Cooperativa Trabajadores de Pascual, S.C.L.</t>
  </si>
  <si>
    <t xml:space="preserve">Mas de 250 empleados</t>
  </si>
  <si>
    <t xml:space="preserve">SCT8411179Q4</t>
  </si>
  <si>
    <t xml:space="preserve">Elaboración de refrescos y otras bebidas no alcohólicas</t>
  </si>
  <si>
    <t xml:space="preserve">Clavijero</t>
  </si>
  <si>
    <t xml:space="preserve">Transito</t>
  </si>
  <si>
    <t xml:space="preserve">Rene</t>
  </si>
  <si>
    <t xml:space="preserve">Clara </t>
  </si>
  <si>
    <t xml:space="preserve">Hernández</t>
  </si>
  <si>
    <t xml:space="preserve">5132-0856 </t>
  </si>
  <si>
    <t xml:space="preserve">contacto@pascual.com.mx </t>
  </si>
  <si>
    <t xml:space="preserve">Poder General</t>
  </si>
  <si>
    <t xml:space="preserve">www.pascual.com.mx</t>
  </si>
  <si>
    <t xml:space="preserve">Distribuidora Internacional de Revistas, S.A. de C.V.</t>
  </si>
  <si>
    <t xml:space="preserve">DIR771003MNA</t>
  </si>
  <si>
    <t xml:space="preserve">Comercio al por menor de libros</t>
  </si>
  <si>
    <t xml:space="preserve">Revolución</t>
  </si>
  <si>
    <t xml:space="preserve">Nonoalco Mixcoac</t>
  </si>
  <si>
    <t xml:space="preserve">Benito Juárez</t>
  </si>
  <si>
    <t xml:space="preserve">14</t>
  </si>
  <si>
    <t xml:space="preserve">María Graciela</t>
  </si>
  <si>
    <t xml:space="preserve">Henríquez</t>
  </si>
  <si>
    <t xml:space="preserve">Gallegos</t>
  </si>
  <si>
    <t xml:space="preserve">5611-6725
5611-6703
5611-6818</t>
  </si>
  <si>
    <t xml:space="preserve">dirsaa@prodigy.net.mx</t>
  </si>
  <si>
    <t xml:space="preserve">D Biometría y Control, S.A. de C.V.</t>
  </si>
  <si>
    <t xml:space="preserve">DBC140806QKA</t>
  </si>
  <si>
    <t xml:space="preserve">Servicios de apoyo a negocios</t>
  </si>
  <si>
    <t xml:space="preserve">Donatelo</t>
  </si>
  <si>
    <t xml:space="preserve">53 bis</t>
  </si>
  <si>
    <t xml:space="preserve">Insurgentes Mixcoac</t>
  </si>
  <si>
    <t xml:space="preserve">Arturo</t>
  </si>
  <si>
    <t xml:space="preserve">Fonseca</t>
  </si>
  <si>
    <t xml:space="preserve">Campos</t>
  </si>
  <si>
    <t xml:space="preserve">5615-2900</t>
  </si>
  <si>
    <t xml:space="preserve">Persona Física</t>
  </si>
  <si>
    <t xml:space="preserve">Ilda Victoria</t>
  </si>
  <si>
    <t xml:space="preserve">Luna</t>
  </si>
  <si>
    <t xml:space="preserve">Juárez</t>
  </si>
  <si>
    <t xml:space="preserve">No cuenta con denominación o razón social por ser persona física</t>
  </si>
  <si>
    <t xml:space="preserve">No existe una estratificación para personas físicas</t>
  </si>
  <si>
    <t xml:space="preserve">LUJI7406292R3</t>
  </si>
  <si>
    <t xml:space="preserve">Persona física con actividad empresarial</t>
  </si>
  <si>
    <t xml:space="preserve">Rio Sena</t>
  </si>
  <si>
    <t xml:space="preserve">Por ser persona física no cuenta con representante legal</t>
  </si>
  <si>
    <t xml:space="preserve">5525-3909</t>
  </si>
  <si>
    <t xml:space="preserve">Registro Federal de Contribuyentes</t>
  </si>
  <si>
    <t xml:space="preserve">Juan Martín</t>
  </si>
  <si>
    <t xml:space="preserve">Guerrero</t>
  </si>
  <si>
    <t xml:space="preserve">Rojas</t>
  </si>
  <si>
    <t xml:space="preserve">GURJ621019RQ8</t>
  </si>
  <si>
    <t xml:space="preserve">Otros sonidos de grabación del sonido</t>
  </si>
  <si>
    <t xml:space="preserve">Sur 89</t>
  </si>
  <si>
    <t xml:space="preserve">Cacama</t>
  </si>
  <si>
    <t xml:space="preserve">Iztapalapa</t>
  </si>
  <si>
    <t xml:space="preserve">07</t>
  </si>
  <si>
    <t xml:space="preserve">5582-1197
6295-1275
5697-1511</t>
  </si>
  <si>
    <t xml:space="preserve">martinguerrero62@hotmail.com
martinguerreroestenografo@hotmail.com</t>
  </si>
  <si>
    <t xml:space="preserve">Joad Limpieza y Servicios, S.A. de C.V.</t>
  </si>
  <si>
    <t xml:space="preserve">JLS121217JU4</t>
  </si>
  <si>
    <t xml:space="preserve">Otros servicios de limpieza</t>
  </si>
  <si>
    <t xml:space="preserve">Miguel Laurent</t>
  </si>
  <si>
    <t xml:space="preserve">15 bis</t>
  </si>
  <si>
    <t xml:space="preserve">Del Valle</t>
  </si>
  <si>
    <t xml:space="preserve">Miguel Ángel</t>
  </si>
  <si>
    <t xml:space="preserve">Castillo</t>
  </si>
  <si>
    <t xml:space="preserve">Zempoaltecatl</t>
  </si>
  <si>
    <t xml:space="preserve">5636-0560</t>
  </si>
  <si>
    <t xml:space="preserve">Juan Carlos</t>
  </si>
  <si>
    <t xml:space="preserve"> Vidal</t>
  </si>
  <si>
    <t xml:space="preserve"> Gómez</t>
  </si>
  <si>
    <t xml:space="preserve">VIGJ690202EH1</t>
  </si>
  <si>
    <t xml:space="preserve">Aplicación de plaguicidas</t>
  </si>
  <si>
    <t xml:space="preserve">Miguel de Cervantes Saavedra</t>
  </si>
  <si>
    <t xml:space="preserve">I</t>
  </si>
  <si>
    <t xml:space="preserve">Irrigación</t>
  </si>
  <si>
    <t xml:space="preserve">Miguel Hidalgo</t>
  </si>
  <si>
    <t xml:space="preserve">16</t>
  </si>
  <si>
    <t xml:space="preserve">55-5433-6639
5395-0525
5580-8066</t>
  </si>
  <si>
    <t xml:space="preserve">vidalgomez.jc@hotmail.com</t>
  </si>
  <si>
    <t xml:space="preserve">Metlife México, S.A.</t>
  </si>
  <si>
    <t xml:space="preserve">El origen del proveedor es Nacional</t>
  </si>
  <si>
    <t xml:space="preserve">MME920427EM3</t>
  </si>
  <si>
    <t xml:space="preserve">Seguros de Vida</t>
  </si>
  <si>
    <t xml:space="preserve">Boulevar</t>
  </si>
  <si>
    <t xml:space="preserve">Manuel Avila Camacho</t>
  </si>
  <si>
    <t xml:space="preserve">Lomas de Chapultepec</t>
  </si>
  <si>
    <t xml:space="preserve">María Marlene</t>
  </si>
  <si>
    <t xml:space="preserve">Herrera</t>
  </si>
  <si>
    <t xml:space="preserve">0155-5328-9000</t>
  </si>
  <si>
    <t xml:space="preserve">marlene.hernandez@metlife.com.mx</t>
  </si>
  <si>
    <t xml:space="preserve">Poder general para pleitos y cobranzas</t>
  </si>
  <si>
    <t xml:space="preserve">www.metlife.com.mx</t>
  </si>
  <si>
    <t xml:space="preserve">Autobuses Estrella Blanca, S.A. de C.V.</t>
  </si>
  <si>
    <t xml:space="preserve">AEB611030SN7</t>
  </si>
  <si>
    <t xml:space="preserve">Otro transporte terrestre de pasajeros</t>
  </si>
  <si>
    <t xml:space="preserve">Poniente 140</t>
  </si>
  <si>
    <t xml:space="preserve">Industrial Vallejo</t>
  </si>
  <si>
    <t xml:space="preserve">Azcapotzalco</t>
  </si>
  <si>
    <t xml:space="preserve">02</t>
  </si>
  <si>
    <t xml:space="preserve">Fernando Antonio</t>
  </si>
  <si>
    <t xml:space="preserve">Medellín</t>
  </si>
  <si>
    <t xml:space="preserve">5729-0764
5729-0768</t>
  </si>
  <si>
    <t xml:space="preserve">www.estrellablanca.com.mx</t>
  </si>
  <si>
    <t xml:space="preserve">Alexis Ariel</t>
  </si>
  <si>
    <t xml:space="preserve">Martínez</t>
  </si>
  <si>
    <t xml:space="preserve">Salgado</t>
  </si>
  <si>
    <t xml:space="preserve">MASA800815PVA</t>
  </si>
  <si>
    <t xml:space="preserve">Otros servicios profesionales, científicos y técnicos</t>
  </si>
  <si>
    <t xml:space="preserve">Cerrada</t>
  </si>
  <si>
    <t xml:space="preserve">Huizaches</t>
  </si>
  <si>
    <t xml:space="preserve">Ejidos de Huipulco</t>
  </si>
  <si>
    <t xml:space="preserve">5573-78-76</t>
  </si>
  <si>
    <t xml:space="preserve">Total Play Telecomunicaciones,                 S.A. de C.V.</t>
  </si>
  <si>
    <t xml:space="preserve">Más de 250 empleados</t>
  </si>
  <si>
    <t xml:space="preserve">TPT890516JP5</t>
  </si>
  <si>
    <t xml:space="preserve">Otros servicios de telecomunicaciones</t>
  </si>
  <si>
    <t xml:space="preserve">Periférico Sur</t>
  </si>
  <si>
    <t xml:space="preserve">Torre A Piso 7</t>
  </si>
  <si>
    <t xml:space="preserve">Fuentes del Pedregal</t>
  </si>
  <si>
    <t xml:space="preserve">Alejandro Enrique</t>
  </si>
  <si>
    <t xml:space="preserve">Rodríguez </t>
  </si>
  <si>
    <t xml:space="preserve">Sánchez</t>
  </si>
  <si>
    <t xml:space="preserve">1721-3949</t>
  </si>
  <si>
    <t xml:space="preserve">www.totalplay.com.mx</t>
  </si>
  <si>
    <t xml:space="preserve">Seguros Inbursa, SA. Grupo Financiero Inbursa</t>
  </si>
  <si>
    <t xml:space="preserve">SIN9408027L7</t>
  </si>
  <si>
    <t xml:space="preserve">Servicios de seguros</t>
  </si>
  <si>
    <t xml:space="preserve">Peña Pobre</t>
  </si>
  <si>
    <t xml:space="preserve">Evodio Ubaldo</t>
  </si>
  <si>
    <t xml:space="preserve">Salinas</t>
  </si>
  <si>
    <t xml:space="preserve">Nava</t>
  </si>
  <si>
    <t xml:space="preserve">53 25 05 05</t>
  </si>
  <si>
    <t xml:space="preserve">usalinasn@inbursa.com</t>
  </si>
  <si>
    <t xml:space="preserve">www.inbursa.com</t>
  </si>
  <si>
    <t xml:space="preserve">5325-0505</t>
  </si>
  <si>
    <t xml:space="preserve">Al Gau, SA de CV.</t>
  </si>
  <si>
    <t xml:space="preserve">GAU041020371</t>
  </si>
  <si>
    <t xml:space="preserve">Servicios de limpieza de inmuebles</t>
  </si>
  <si>
    <t xml:space="preserve">Hacienda</t>
  </si>
  <si>
    <t xml:space="preserve">Amazcala</t>
  </si>
  <si>
    <t xml:space="preserve">Floresta Coyoacán</t>
  </si>
  <si>
    <t xml:space="preserve">Adriana</t>
  </si>
  <si>
    <t xml:space="preserve">Vigil</t>
  </si>
  <si>
    <t xml:space="preserve">Aragón</t>
  </si>
  <si>
    <t xml:space="preserve">5679-554
5684-3756</t>
  </si>
  <si>
    <t xml:space="preserve">Poder General para Pleitos y Cobranzas</t>
  </si>
  <si>
    <t xml:space="preserve">Reciclables de Papel  y Cortón,
 S.A. de C.V.</t>
  </si>
  <si>
    <t xml:space="preserve">RPC891215IS6</t>
  </si>
  <si>
    <t xml:space="preserve">Comercio al por mayor de desechos de papel y de cartón</t>
  </si>
  <si>
    <t xml:space="preserve">Canal de Tezontle</t>
  </si>
  <si>
    <t xml:space="preserve">Central de Abastos</t>
  </si>
  <si>
    <t xml:space="preserve">Rosa María</t>
  </si>
  <si>
    <t xml:space="preserve">Romero</t>
  </si>
  <si>
    <t xml:space="preserve">Chavero</t>
  </si>
  <si>
    <t xml:space="preserve">5600-0734
5600-0554</t>
  </si>
  <si>
    <t xml:space="preserve">Eduardo Alfredo</t>
  </si>
  <si>
    <t xml:space="preserve"> Sánchez </t>
  </si>
  <si>
    <t xml:space="preserve">Arellano</t>
  </si>
  <si>
    <t xml:space="preserve">SAAE721029LTA</t>
  </si>
  <si>
    <t xml:space="preserve">Producción de videoclips, comerciales y otros materiales audiovisuales</t>
  </si>
  <si>
    <t xml:space="preserve">General Manuel Rincón</t>
  </si>
  <si>
    <t xml:space="preserve">General Pedro María Ayala</t>
  </si>
  <si>
    <t xml:space="preserve">55-5415-2764</t>
  </si>
  <si>
    <t xml:space="preserve">Constancia de situación fiscal</t>
  </si>
  <si>
    <t xml:space="preserve">Recuper, S.A. de C.V.</t>
  </si>
  <si>
    <t xml:space="preserve">REC9901064W1</t>
  </si>
  <si>
    <t xml:space="preserve">Comercio al por mayor de otros materiales de desecho</t>
  </si>
  <si>
    <t xml:space="preserve">Sur 21</t>
  </si>
  <si>
    <t xml:space="preserve">Mz 36</t>
  </si>
  <si>
    <t xml:space="preserve">Leyes de Reforma</t>
  </si>
  <si>
    <t xml:space="preserve">Héctor</t>
  </si>
  <si>
    <t xml:space="preserve">Dueñas</t>
  </si>
  <si>
    <t xml:space="preserve">5686-3211
5685-2932</t>
  </si>
  <si>
    <t xml:space="preserve">Notimex, Agencia de Noticias del Estado Mexicano</t>
  </si>
  <si>
    <t xml:space="preserve">NAN060602PW9</t>
  </si>
  <si>
    <t xml:space="preserve">Administración Pública General</t>
  </si>
  <si>
    <t xml:space="preserve">Baja California</t>
  </si>
  <si>
    <t xml:space="preserve">Roma Sur</t>
  </si>
  <si>
    <t xml:space="preserve">15</t>
  </si>
  <si>
    <t xml:space="preserve">Jimena</t>
  </si>
  <si>
    <t xml:space="preserve">Rivera</t>
  </si>
  <si>
    <t xml:space="preserve">Calderón</t>
  </si>
  <si>
    <t xml:space="preserve">5420-1100</t>
  </si>
  <si>
    <t xml:space="preserve">www.notimex.gob.mx</t>
  </si>
  <si>
    <t xml:space="preserve">Daniel</t>
  </si>
  <si>
    <t xml:space="preserve">Rodolfo</t>
  </si>
  <si>
    <t xml:space="preserve">Carreto</t>
  </si>
  <si>
    <t xml:space="preserve">CAAD530420I5A</t>
  </si>
  <si>
    <t xml:space="preserve">Servicios de cerrajería</t>
  </si>
  <si>
    <t xml:space="preserve">Delibes</t>
  </si>
  <si>
    <t xml:space="preserve">Guadalupe Victoria</t>
  </si>
  <si>
    <t xml:space="preserve">Gustavo A. Madero</t>
  </si>
  <si>
    <t xml:space="preserve">05</t>
  </si>
  <si>
    <t xml:space="preserve">5639-3978</t>
  </si>
  <si>
    <t xml:space="preserve">José Aurelio</t>
  </si>
  <si>
    <t xml:space="preserve">González</t>
  </si>
  <si>
    <t xml:space="preserve">Mondragón </t>
  </si>
  <si>
    <t xml:space="preserve">Estado de México</t>
  </si>
  <si>
    <t xml:space="preserve">GOMA461120NX6</t>
  </si>
  <si>
    <t xml:space="preserve">Circuito</t>
  </si>
  <si>
    <t xml:space="preserve">Bosques de Bohemia</t>
  </si>
  <si>
    <t xml:space="preserve">Fraccionamiento</t>
  </si>
  <si>
    <t xml:space="preserve">Bosques del Lago</t>
  </si>
  <si>
    <t xml:space="preserve">Cuautitlán Izcalli</t>
  </si>
  <si>
    <t xml:space="preserve">121</t>
  </si>
  <si>
    <t xml:space="preserve">55-2744-01118</t>
  </si>
  <si>
    <t xml:space="preserve">Mich Soluciones en Tecnología de la Información, S.A. de C.V.</t>
  </si>
  <si>
    <t xml:space="preserve">MST050210RV4</t>
  </si>
  <si>
    <t xml:space="preserve">Esperanza</t>
  </si>
  <si>
    <t xml:space="preserve">Juan Luis</t>
  </si>
  <si>
    <t xml:space="preserve">Velázquez</t>
  </si>
  <si>
    <t xml:space="preserve">Zarate</t>
  </si>
  <si>
    <t xml:space="preserve">58425-3011
5428-5136</t>
  </si>
  <si>
    <t xml:space="preserve">Airsermex, S.A. de C.V.</t>
  </si>
  <si>
    <t xml:space="preserve">Pequeña Empresa</t>
  </si>
  <si>
    <t xml:space="preserve">AIR1103018K6</t>
  </si>
  <si>
    <t xml:space="preserve">Instalaciones de sistemas centrales de aire acondicionado y calefacción</t>
  </si>
  <si>
    <t xml:space="preserve">Rusia</t>
  </si>
  <si>
    <t xml:space="preserve">Jardines de Cerro Gordo</t>
  </si>
  <si>
    <t xml:space="preserve">Ecatepec de Morelos</t>
  </si>
  <si>
    <t xml:space="preserve">Galeno</t>
  </si>
  <si>
    <t xml:space="preserve">5775-3575</t>
  </si>
  <si>
    <t xml:space="preserve">Extintores Secom, S. de R.L. de C.V.</t>
  </si>
  <si>
    <t xml:space="preserve">ESE130315934</t>
  </si>
  <si>
    <t xml:space="preserve">Otras industrias manufactureras</t>
  </si>
  <si>
    <t xml:space="preserve">3ra Cerrada de Bugambilias</t>
  </si>
  <si>
    <t xml:space="preserve">Pueblo</t>
  </si>
  <si>
    <t xml:space="preserve">San Lorenzo Atemoaya</t>
  </si>
  <si>
    <t xml:space="preserve">Xochimilco</t>
  </si>
  <si>
    <t xml:space="preserve">Gerardo Uriel</t>
  </si>
  <si>
    <t xml:space="preserve">Castañeda</t>
  </si>
  <si>
    <t xml:space="preserve">Jiménez</t>
  </si>
  <si>
    <t xml:space="preserve">2157-2069</t>
  </si>
  <si>
    <t xml:space="preserve">ventas@extintoressecom.com.mx</t>
  </si>
  <si>
    <t xml:space="preserve">www.extintoressecom.com.mx</t>
  </si>
  <si>
    <t xml:space="preserve">Abril-junio</t>
  </si>
  <si>
    <t xml:space="preserve">Impresos Yossant, S.A. de C.V.</t>
  </si>
  <si>
    <t xml:space="preserve">IYO110513DN4</t>
  </si>
  <si>
    <t xml:space="preserve">Industrias conexas a la impresión, como la encuadernación y la elaboración de placas, grabados y otros productos similares</t>
  </si>
  <si>
    <t xml:space="preserve">Trigo</t>
  </si>
  <si>
    <t xml:space="preserve">80-A</t>
  </si>
  <si>
    <t xml:space="preserve">Granjas Esmeralda</t>
  </si>
  <si>
    <t xml:space="preserve">Rigoberto </t>
  </si>
  <si>
    <t xml:space="preserve">Santiago </t>
  </si>
  <si>
    <t xml:space="preserve">Flores</t>
  </si>
  <si>
    <t xml:space="preserve">5445-8161
5581-5461</t>
  </si>
  <si>
    <t xml:space="preserve">Mega Soluciones Integrales en Sistemas de Cómputo, S.C.</t>
  </si>
  <si>
    <t xml:space="preserve">MSI990920MP5</t>
  </si>
  <si>
    <t xml:space="preserve">Servicios de consultoría en computación</t>
  </si>
  <si>
    <t xml:space="preserve">Capulin</t>
  </si>
  <si>
    <t xml:space="preserve">Las peritas</t>
  </si>
  <si>
    <t xml:space="preserve">13</t>
  </si>
  <si>
    <t xml:space="preserve">Norberto Daniel</t>
  </si>
  <si>
    <t xml:space="preserve">Domínguez</t>
  </si>
  <si>
    <t xml:space="preserve">55-5469-5493
5915-4494</t>
  </si>
  <si>
    <t xml:space="preserve">hola@ehmedia.mx</t>
  </si>
  <si>
    <t xml:space="preserve">ehmedia.mx</t>
  </si>
  <si>
    <t xml:space="preserve">Orgatec, S.A. de C.V.</t>
  </si>
  <si>
    <t xml:space="preserve">ORG010608NG4</t>
  </si>
  <si>
    <t xml:space="preserve">Dolores Jiménez y Muro</t>
  </si>
  <si>
    <t xml:space="preserve">Periodista</t>
  </si>
  <si>
    <t xml:space="preserve">David</t>
  </si>
  <si>
    <t xml:space="preserve">5557-9040
5557-9036</t>
  </si>
  <si>
    <t xml:space="preserve">dgonzalez@orgatec.com.mx</t>
  </si>
  <si>
    <t xml:space="preserve">www.orgatec.com.mx</t>
  </si>
  <si>
    <t xml:space="preserve">Plásticos y Metales MYC, S.A. de C.V.</t>
  </si>
  <si>
    <t xml:space="preserve">PMM8311191L2</t>
  </si>
  <si>
    <t xml:space="preserve">Fabricación de envases y contenedores de plástico</t>
  </si>
  <si>
    <t xml:space="preserve">Km 1.5</t>
  </si>
  <si>
    <t xml:space="preserve">Carretera Santiago Tianguistenco</t>
  </si>
  <si>
    <t xml:space="preserve">Zona Industrial</t>
  </si>
  <si>
    <t xml:space="preserve">Santiago Tianguistenco</t>
  </si>
  <si>
    <t xml:space="preserve">Chapultepec</t>
  </si>
  <si>
    <t xml:space="preserve">027</t>
  </si>
  <si>
    <t xml:space="preserve">Gerardo</t>
  </si>
  <si>
    <t xml:space="preserve">de la Mora</t>
  </si>
  <si>
    <t xml:space="preserve">Rincón</t>
  </si>
  <si>
    <t xml:space="preserve">5813-6695</t>
  </si>
  <si>
    <t xml:space="preserve">info@myc-sa.com info@myc-sa.com</t>
  </si>
  <si>
    <t xml:space="preserve">www.myc-sa.com</t>
  </si>
  <si>
    <t xml:space="preserve">María Elena</t>
  </si>
  <si>
    <t xml:space="preserve">Contreras</t>
  </si>
  <si>
    <t xml:space="preserve">Guzmán</t>
  </si>
  <si>
    <t xml:space="preserve">COGX480605LX6</t>
  </si>
  <si>
    <t xml:space="preserve">Régimen de personas físicas con Actividades Empresariales y Profesionales (farmacias con minisúper)</t>
  </si>
  <si>
    <t xml:space="preserve">Calzada</t>
  </si>
  <si>
    <t xml:space="preserve">Toriello Guerra</t>
  </si>
  <si>
    <t xml:space="preserve">5665-6605</t>
  </si>
  <si>
    <t xml:space="preserve">edgar275a@hotmail.com</t>
  </si>
  <si>
    <t xml:space="preserve">Rafael</t>
  </si>
  <si>
    <t xml:space="preserve">Pedraza</t>
  </si>
  <si>
    <t xml:space="preserve">PERG6109174A1</t>
  </si>
  <si>
    <t xml:space="preserve">Régimen de personas físicas con Actividades Empresariales y Profesionales (farmacias)</t>
  </si>
  <si>
    <t xml:space="preserve">Colima</t>
  </si>
  <si>
    <t xml:space="preserve">107 A</t>
  </si>
  <si>
    <t xml:space="preserve">Roma</t>
  </si>
  <si>
    <t xml:space="preserve">5207-8803</t>
  </si>
  <si>
    <t xml:space="preserve">No cuenta con correo electrónico</t>
  </si>
  <si>
    <t xml:space="preserve">Certsuperior, S. de R.L. de C.V.</t>
  </si>
  <si>
    <t xml:space="preserve">CER1407091U0</t>
  </si>
  <si>
    <t xml:space="preserve">Servicios de Consultoría en Computación</t>
  </si>
  <si>
    <t xml:space="preserve">Santa Fe</t>
  </si>
  <si>
    <t xml:space="preserve">Lomas de Santa Fe</t>
  </si>
  <si>
    <t xml:space="preserve">Roger Andrew</t>
  </si>
  <si>
    <t xml:space="preserve">Werner</t>
  </si>
  <si>
    <t xml:space="preserve">Miller</t>
  </si>
  <si>
    <t xml:space="preserve">5985-5000</t>
  </si>
  <si>
    <t xml:space="preserve">zarmenta@certsuperior.com</t>
  </si>
  <si>
    <t xml:space="preserve">Poder General Especial</t>
  </si>
  <si>
    <t xml:space="preserve">https://www.certsuperior.com</t>
  </si>
  <si>
    <t xml:space="preserve">Corporativo Affluens, S.A de C.V.</t>
  </si>
  <si>
    <t xml:space="preserve">CAF0808054V7</t>
  </si>
  <si>
    <t xml:space="preserve">Comercio al por mayor de accesorios y equipos</t>
  </si>
  <si>
    <t xml:space="preserve">Retorno de Irenas</t>
  </si>
  <si>
    <t xml:space="preserve">Residencial las Alamedas</t>
  </si>
  <si>
    <t xml:space="preserve">Atizapán de Zaragoza</t>
  </si>
  <si>
    <t xml:space="preserve">María Soledad</t>
  </si>
  <si>
    <t xml:space="preserve">Macías</t>
  </si>
  <si>
    <t xml:space="preserve">Becerra</t>
  </si>
  <si>
    <t xml:space="preserve">4167-2302</t>
  </si>
  <si>
    <t xml:space="preserve">Acta Constitutiva</t>
  </si>
  <si>
    <t xml:space="preserve">Gabriel</t>
  </si>
  <si>
    <t xml:space="preserve">Viveros</t>
  </si>
  <si>
    <t xml:space="preserve">Mejía</t>
  </si>
  <si>
    <t xml:space="preserve">VIMG830402LY3</t>
  </si>
  <si>
    <t xml:space="preserve">Régimen de personas físicas con Actividades Empresariales y Profesionales</t>
  </si>
  <si>
    <t xml:space="preserve">Profesa</t>
  </si>
  <si>
    <t xml:space="preserve">Metropolitana</t>
  </si>
  <si>
    <t xml:space="preserve">Nezahualcóyotl</t>
  </si>
  <si>
    <t xml:space="preserve">04455-3780-0450</t>
  </si>
  <si>
    <t xml:space="preserve">Constancia de situación Fiscal</t>
  </si>
  <si>
    <t xml:space="preserve">Dahfsa de México, S.A. de C.V.</t>
  </si>
  <si>
    <t xml:space="preserve">DME0905224P7</t>
  </si>
  <si>
    <t xml:space="preserve">Otros intermediarios del comercio al por menor (equipo contra incendio, seguridad y protección civil)</t>
  </si>
  <si>
    <t xml:space="preserve">Akil</t>
  </si>
  <si>
    <t xml:space="preserve">Héroes de Padierna</t>
  </si>
  <si>
    <t xml:space="preserve">Margarita</t>
  </si>
  <si>
    <t xml:space="preserve">Anica</t>
  </si>
  <si>
    <t xml:space="preserve">Peña</t>
  </si>
  <si>
    <t xml:space="preserve">5645-1151
Ext.1151</t>
  </si>
  <si>
    <t xml:space="preserve">ventasgob@dahfsa.com.mx</t>
  </si>
  <si>
    <t xml:space="preserve">www.dahfsa.com.mx</t>
  </si>
  <si>
    <t xml:space="preserve">Edenred México, S.A. de C.V.</t>
  </si>
  <si>
    <t xml:space="preserve">ASE930924SS7</t>
  </si>
  <si>
    <t xml:space="preserve">Lago Rodolfo</t>
  </si>
  <si>
    <t xml:space="preserve">Granada</t>
  </si>
  <si>
    <t xml:space="preserve">Juan Ricardo</t>
  </si>
  <si>
    <t xml:space="preserve">Reza</t>
  </si>
  <si>
    <t xml:space="preserve">Rico</t>
  </si>
  <si>
    <t xml:space="preserve">5262-8800
5262-8835</t>
  </si>
  <si>
    <t xml:space="preserve">www.edenred.mx</t>
  </si>
  <si>
    <t xml:space="preserve">5262-8835</t>
  </si>
  <si>
    <t xml:space="preserve">Martínez Barranco, S.A. de C.V.</t>
  </si>
  <si>
    <t xml:space="preserve">Micro empresa</t>
  </si>
  <si>
    <t xml:space="preserve">MBA960229SJ9</t>
  </si>
  <si>
    <t xml:space="preserve">Compra, venta, distribución de toda clase de productos de fierro y de acero</t>
  </si>
  <si>
    <t xml:space="preserve">Once</t>
  </si>
  <si>
    <t xml:space="preserve">Olivar del Conde</t>
  </si>
  <si>
    <t xml:space="preserve">Armando Jesús</t>
  </si>
  <si>
    <t xml:space="preserve">Jurado</t>
  </si>
  <si>
    <t xml:space="preserve">5660-5777</t>
  </si>
  <si>
    <t xml:space="preserve">Maquilas Hamlev, S.A. de C.V.</t>
  </si>
  <si>
    <t xml:space="preserve">MAH150323B60</t>
  </si>
  <si>
    <t xml:space="preserve">Comercio al por mayor de ropa</t>
  </si>
  <si>
    <t xml:space="preserve">Obrero Mundial</t>
  </si>
  <si>
    <t xml:space="preserve">Narvarte</t>
  </si>
  <si>
    <t xml:space="preserve">Issac</t>
  </si>
  <si>
    <t xml:space="preserve">Levy</t>
  </si>
  <si>
    <t xml:space="preserve">Mizrahi</t>
  </si>
  <si>
    <t xml:space="preserve">5357-2234
5358-7487</t>
  </si>
  <si>
    <t xml:space="preserve">trajessuitsuit@gmail.com</t>
  </si>
  <si>
    <t xml:space="preserve">Proyect &amp; Solutions AT, S.A. de C.V.</t>
  </si>
  <si>
    <t xml:space="preserve">PAS1509217Y7</t>
  </si>
  <si>
    <t xml:space="preserve">Intermediarios de comercio al por mayor</t>
  </si>
  <si>
    <t xml:space="preserve">Heraclio Bernal</t>
  </si>
  <si>
    <t xml:space="preserve">Mz 17</t>
  </si>
  <si>
    <t xml:space="preserve">El salado</t>
  </si>
  <si>
    <t xml:space="preserve">María de los Ángeles</t>
  </si>
  <si>
    <t xml:space="preserve">Ramos </t>
  </si>
  <si>
    <t xml:space="preserve">5774-0582</t>
  </si>
  <si>
    <t xml:space="preserve">Pedro</t>
  </si>
  <si>
    <t xml:space="preserve">Garibay</t>
  </si>
  <si>
    <t xml:space="preserve">Morelos</t>
  </si>
  <si>
    <t xml:space="preserve">SAGP590109HCA</t>
  </si>
  <si>
    <t xml:space="preserve">4ta Campo Florido</t>
  </si>
  <si>
    <t xml:space="preserve">Santa María Ahuacatitlan</t>
  </si>
  <si>
    <t xml:space="preserve">Cuernavaca</t>
  </si>
  <si>
    <t xml:space="preserve">01777-245-6966</t>
  </si>
  <si>
    <t xml:space="preserve">777-241-8326</t>
  </si>
  <si>
    <t xml:space="preserve">Calzado Van Vien, S.A. de C.V.</t>
  </si>
  <si>
    <t xml:space="preserve">CVV851031Q7A</t>
  </si>
  <si>
    <t xml:space="preserve">Fabricación de huarache, calzado tejido y de otro tipo de materiales no clasificados en otra parte</t>
  </si>
  <si>
    <t xml:space="preserve">Héroes de Nacozari</t>
  </si>
  <si>
    <t xml:space="preserve">Ferrocarriles Nacionales</t>
  </si>
  <si>
    <t xml:space="preserve">Toluca</t>
  </si>
  <si>
    <t xml:space="preserve">Contreras </t>
  </si>
  <si>
    <t xml:space="preserve">Gutiérrez</t>
  </si>
  <si>
    <t xml:space="preserve">Poder General limitado</t>
  </si>
  <si>
    <t xml:space="preserve">5358-0988</t>
  </si>
  <si>
    <t xml:space="preserve">Ferretera y Herramientas Azteca, 
S.A. de C.V.</t>
  </si>
  <si>
    <t xml:space="preserve">FHA030618A11</t>
  </si>
  <si>
    <t xml:space="preserve">Comercio al por menor en ferreterías y tlapalerías</t>
  </si>
  <si>
    <t xml:space="preserve">San Pedro</t>
  </si>
  <si>
    <t xml:space="preserve">Claudia</t>
  </si>
  <si>
    <t xml:space="preserve">8502-5351
8502-5260</t>
  </si>
  <si>
    <t xml:space="preserve">Club de Periodistas de México, A.C.</t>
  </si>
  <si>
    <t xml:space="preserve">CPM61017042J3</t>
  </si>
  <si>
    <t xml:space="preserve">Orfanatos y otras residencias de asistencia social pertenecientes al sector público</t>
  </si>
  <si>
    <t xml:space="preserve">Filomeno Mata</t>
  </si>
  <si>
    <t xml:space="preserve">Centro Histórico</t>
  </si>
  <si>
    <t xml:space="preserve">Mouris</t>
  </si>
  <si>
    <t xml:space="preserve">Salloum</t>
  </si>
  <si>
    <t xml:space="preserve">George</t>
  </si>
  <si>
    <t xml:space="preserve">5512-8661
5512-8669
5512-9903</t>
  </si>
  <si>
    <t xml:space="preserve">mexico@clubdeperiodistas.com.mx
clubperiodmex@terra.com.mx</t>
  </si>
  <si>
    <t xml:space="preserve">http://clubdeperiodistas.tv/</t>
  </si>
  <si>
    <t xml:space="preserve">Easaelectromecánica y Sistemas, 
S.A. de C.V.</t>
  </si>
  <si>
    <t xml:space="preserve">ESI1209075H5</t>
  </si>
  <si>
    <t xml:space="preserve">Reparación y mantenimiento de maquinaria y equipo industrial</t>
  </si>
  <si>
    <t xml:space="preserve">5736-2084
1558-3630</t>
  </si>
  <si>
    <t xml:space="preserve">easaelectromecanica@live.com.mx</t>
  </si>
  <si>
    <t xml:space="preserve">Roberto</t>
  </si>
  <si>
    <t xml:space="preserve">Núñez  </t>
  </si>
  <si>
    <t xml:space="preserve">y Bandera</t>
  </si>
  <si>
    <t xml:space="preserve">NUBR480728599</t>
  </si>
  <si>
    <t xml:space="preserve">Notarías Públicas</t>
  </si>
  <si>
    <t xml:space="preserve">Pedregal</t>
  </si>
  <si>
    <t xml:space="preserve">Molino de Rey</t>
  </si>
  <si>
    <t xml:space="preserve">5202-2233
2623-2807</t>
  </si>
  <si>
    <t xml:space="preserve">info@notariauno.mx</t>
  </si>
  <si>
    <t xml:space="preserve">www.notariauno.mx</t>
  </si>
  <si>
    <t xml:space="preserve">CAHG561003FA3</t>
  </si>
  <si>
    <t xml:space="preserve">Santa Cruz</t>
  </si>
  <si>
    <t xml:space="preserve">Portales</t>
  </si>
  <si>
    <t xml:space="preserve">8590-4815
8590-4816
5672-3900</t>
  </si>
  <si>
    <t xml:space="preserve">hazespacios1@att.net.mx
hazespacios1@yahoo.com.mx</t>
  </si>
  <si>
    <t xml:space="preserve">AG Com Distrimex, S.A.de C.V.</t>
  </si>
  <si>
    <t xml:space="preserve">ACD081121PM2</t>
  </si>
  <si>
    <t xml:space="preserve">Comercio al por menor de teléfonos, de otros aparatos de comunicación, refacciones y accesorios</t>
  </si>
  <si>
    <t xml:space="preserve">Claudia Gabriela</t>
  </si>
  <si>
    <t xml:space="preserve">Ortiz</t>
  </si>
  <si>
    <t xml:space="preserve">Trevisán</t>
  </si>
  <si>
    <t xml:space="preserve">2454-4646</t>
  </si>
  <si>
    <t xml:space="preserve">rosalbava@agcom.com.mx</t>
  </si>
  <si>
    <t xml:space="preserve">agcom.com.mx</t>
  </si>
  <si>
    <t xml:space="preserve">Guia Roji, S.A. de C.V.</t>
  </si>
  <si>
    <t xml:space="preserve">GRO841113A88</t>
  </si>
  <si>
    <t xml:space="preserve">Gabriel Mancera</t>
  </si>
  <si>
    <t xml:space="preserve">ventas@guiaroji.com.mx</t>
  </si>
  <si>
    <t xml:space="preserve">www.guiaroji.com.mx</t>
  </si>
  <si>
    <t xml:space="preserve">Distribuidora Chevrolet, S.A. de C.V.</t>
  </si>
  <si>
    <t xml:space="preserve">DCE880513AS8</t>
  </si>
  <si>
    <t xml:space="preserve">Comercio al por menor de automóviles y camionetas nuevos</t>
  </si>
  <si>
    <t xml:space="preserve">Tepepan</t>
  </si>
  <si>
    <t xml:space="preserve">Raimundo </t>
  </si>
  <si>
    <t xml:space="preserve">Gómez</t>
  </si>
  <si>
    <t xml:space="preserve">5675-4955
5675-1798
5653-6027</t>
  </si>
  <si>
    <t xml:space="preserve">www.distribuidorachevrolet.com.mx</t>
  </si>
  <si>
    <t xml:space="preserve">Cadaen Soluciones Integrales para la Industria, S.A. de C.V.</t>
  </si>
  <si>
    <t xml:space="preserve">CSI0902232T2</t>
  </si>
  <si>
    <t xml:space="preserve">Compra, venta, importación y exportación de todo tipo de material eléctrico, electrónico, de informática y telefonía</t>
  </si>
  <si>
    <t xml:space="preserve">Pedro Guzmán</t>
  </si>
  <si>
    <t xml:space="preserve">4to Piso</t>
  </si>
  <si>
    <t xml:space="preserve">Rincón de la Montaña</t>
  </si>
  <si>
    <t xml:space="preserve">Ari Daniel</t>
  </si>
  <si>
    <t xml:space="preserve">Kferman</t>
  </si>
  <si>
    <t xml:space="preserve">Alfaro</t>
  </si>
  <si>
    <t xml:space="preserve">6726-4416</t>
  </si>
  <si>
    <t xml:space="preserve">Sinteg en México, S.A. de C.V.</t>
  </si>
  <si>
    <t xml:space="preserve">SME9002277T7</t>
  </si>
  <si>
    <t xml:space="preserve">Venta de equipo de cómputo y periféricas, suministros y consumibles de cómputo</t>
  </si>
  <si>
    <t xml:space="preserve">Doctor Martínez del Rio</t>
  </si>
  <si>
    <t xml:space="preserve">Doctores</t>
  </si>
  <si>
    <t xml:space="preserve">Marco Alberto</t>
  </si>
  <si>
    <t xml:space="preserve">Rivas</t>
  </si>
  <si>
    <t xml:space="preserve">Saavedra</t>
  </si>
  <si>
    <t xml:space="preserve">5090-2700
5090-2701</t>
  </si>
  <si>
    <t xml:space="preserve">atencionclientes@sinteg.com.mx</t>
  </si>
  <si>
    <t xml:space="preserve">www.sinteg.com.mx</t>
  </si>
  <si>
    <t xml:space="preserve">Auren Market Research, S.A. de C.V.</t>
  </si>
  <si>
    <t xml:space="preserve">AMR120113B9A</t>
  </si>
  <si>
    <t xml:space="preserve">Servicios de Consultoría en Administración</t>
  </si>
  <si>
    <t xml:space="preserve">Campos Elíseos</t>
  </si>
  <si>
    <t xml:space="preserve">Polanco Chapultepec</t>
  </si>
  <si>
    <t xml:space="preserve">Juan Pablo</t>
  </si>
  <si>
    <t xml:space="preserve">Díaz de Anda</t>
  </si>
  <si>
    <t xml:space="preserve">5281-6478</t>
  </si>
  <si>
    <t xml:space="preserve">contacto@mex.auren.com</t>
  </si>
  <si>
    <t xml:space="preserve">www.auren.com/es-</t>
  </si>
  <si>
    <t xml:space="preserve">Asesoría en Tecnología  y Calidad, 
S.A. de C.V.</t>
  </si>
  <si>
    <t xml:space="preserve">ATC060522T9A</t>
  </si>
  <si>
    <t xml:space="preserve">Servicios de asesoría, consultoría, capacitación en sistemas de calidad y soporte técnico</t>
  </si>
  <si>
    <t xml:space="preserve">Sur 20</t>
  </si>
  <si>
    <t xml:space="preserve">Agrícola Oriental</t>
  </si>
  <si>
    <t xml:space="preserve">Iztacalco</t>
  </si>
  <si>
    <t xml:space="preserve">06</t>
  </si>
  <si>
    <t xml:space="preserve">Erika Isabel</t>
  </si>
  <si>
    <t xml:space="preserve">Araiza</t>
  </si>
  <si>
    <t xml:space="preserve">(55) 3329-0483 </t>
  </si>
  <si>
    <t xml:space="preserve">contacto@astecamx.com</t>
  </si>
  <si>
    <t xml:space="preserve">http://astecamx.com/</t>
  </si>
  <si>
    <t xml:space="preserve">Los Hijos de la Malinche, S.A. de C.V.</t>
  </si>
  <si>
    <t xml:space="preserve">HMA1101112D9</t>
  </si>
  <si>
    <t xml:space="preserve">Comercio al por mayor por medios masivos de comunicación (correo e Internet) entre otros</t>
  </si>
  <si>
    <t xml:space="preserve">Violeta</t>
  </si>
  <si>
    <t xml:space="preserve">Lomas Quebradas</t>
  </si>
  <si>
    <t xml:space="preserve">Magdalena Contreras</t>
  </si>
  <si>
    <t xml:space="preserve">08</t>
  </si>
  <si>
    <t xml:space="preserve">Emilio José</t>
  </si>
  <si>
    <t xml:space="preserve">Lezama </t>
  </si>
  <si>
    <t xml:space="preserve">5683-5345</t>
  </si>
  <si>
    <t xml:space="preserve">emiliolezama.com</t>
  </si>
  <si>
    <t xml:space="preserve">Gina </t>
  </si>
  <si>
    <t xml:space="preserve">Gallegos </t>
  </si>
  <si>
    <t xml:space="preserve">Yetecuaro</t>
  </si>
  <si>
    <t xml:space="preserve">169 Bis</t>
  </si>
  <si>
    <t xml:space="preserve">Janitzio</t>
  </si>
  <si>
    <t xml:space="preserve">Venustiano Carranza</t>
  </si>
  <si>
    <t xml:space="preserve">17</t>
  </si>
  <si>
    <t xml:space="preserve">15200</t>
  </si>
  <si>
    <t xml:space="preserve">5624-2000</t>
  </si>
  <si>
    <t xml:space="preserve">ggallegos@ipn.mx</t>
  </si>
  <si>
    <t xml:space="preserve">http://www.anticorrupcion.cdmx.gob.mx/index.php/rendicion-de-cuentas-al-ciudadano/121-rendicion-de-cuentas/814-proveedores-inhabilitados</t>
  </si>
  <si>
    <t xml:space="preserve">PV TECNOLOGY, S.A. de C.V.</t>
  </si>
  <si>
    <t xml:space="preserve">PTE041130AI8</t>
  </si>
  <si>
    <t xml:space="preserve">Otros servicios de apoyo a los negocios</t>
  </si>
  <si>
    <t xml:space="preserve">Nápoles</t>
  </si>
  <si>
    <t xml:space="preserve">Marina</t>
  </si>
  <si>
    <t xml:space="preserve">Trejo</t>
  </si>
  <si>
    <t xml:space="preserve">5536-1555</t>
  </si>
  <si>
    <t xml:space="preserve">www.peoplevalue.com</t>
  </si>
  <si>
    <t xml:space="preserve">Administración Tecnologia, Educación, Negociós, 
Organización, S.A. de C.V.</t>
  </si>
  <si>
    <t xml:space="preserve">ATE071026BE3</t>
  </si>
  <si>
    <t xml:space="preserve">Otros servicios educativos proporcionados por el sector público</t>
  </si>
  <si>
    <t xml:space="preserve">Porfirio Díaz</t>
  </si>
  <si>
    <t xml:space="preserve">San Jerónimo Lídice</t>
  </si>
  <si>
    <t xml:space="preserve">10200</t>
  </si>
  <si>
    <t xml:space="preserve">Víctor Antonio</t>
  </si>
  <si>
    <t xml:space="preserve">Ferrat</t>
  </si>
  <si>
    <t xml:space="preserve">Procell</t>
  </si>
  <si>
    <t xml:space="preserve">5377-0000
5377-0010</t>
  </si>
  <si>
    <t xml:space="preserve">info@icc.com.mx</t>
  </si>
  <si>
    <t xml:space="preserve">www.icc.com.mx</t>
  </si>
  <si>
    <t xml:space="preserve">5377-0000</t>
  </si>
  <si>
    <t xml:space="preserve">info@icc.com.mx
martha.diaz@icc.com.mx</t>
  </si>
  <si>
    <t xml:space="preserve">Julio-septiembre</t>
  </si>
  <si>
    <t xml:space="preserve">Muebles Plegables Zeus, S.A. de C.V.</t>
  </si>
  <si>
    <t xml:space="preserve">Mediana empresa</t>
  </si>
  <si>
    <t xml:space="preserve">MPZ1009158G5</t>
  </si>
  <si>
    <t xml:space="preserve">Fabricación de muebles, excepto cocinas y muebles de oficina y estantería</t>
  </si>
  <si>
    <t xml:space="preserve">5 de Mayo</t>
  </si>
  <si>
    <t xml:space="preserve">Santa Martha Acatitla</t>
  </si>
  <si>
    <t xml:space="preserve">Alan</t>
  </si>
  <si>
    <t xml:space="preserve">Pérez</t>
  </si>
  <si>
    <t xml:space="preserve">5738-2697,
1552-7910, 5522-371358</t>
  </si>
  <si>
    <t xml:space="preserve">fabricasflores@hotmail.com</t>
  </si>
  <si>
    <t xml:space="preserve">www.sillasymesasplegableszeus.mx</t>
  </si>
  <si>
    <t xml:space="preserve">5738-2697, 1552-7910
5522-371358</t>
  </si>
  <si>
    <t xml:space="preserve">fabricasflores@hotmail.com </t>
  </si>
  <si>
    <t xml:space="preserve">Plastidec, S. de R.L. de C.V.</t>
  </si>
  <si>
    <t xml:space="preserve">PLA100513938</t>
  </si>
  <si>
    <t xml:space="preserve">Compra-venta de materias primas,   insumos o productos de artículos de temporada, artesanías y de todo tipo de uniformes</t>
  </si>
  <si>
    <t xml:space="preserve">Fray Servando Teresa de Mier </t>
  </si>
  <si>
    <t xml:space="preserve">Centro</t>
  </si>
  <si>
    <t xml:space="preserve">María de Jesús</t>
  </si>
  <si>
    <t xml:space="preserve">Sámano</t>
  </si>
  <si>
    <t xml:space="preserve">5543-304480, 5542-6329</t>
  </si>
  <si>
    <t xml:space="preserve">adornosmexico@hotmail.com</t>
  </si>
  <si>
    <t xml:space="preserve">www.adornosmexico.com</t>
  </si>
  <si>
    <t xml:space="preserve">Abastecedora Aragonesa, S.A. de C.V.</t>
  </si>
  <si>
    <t xml:space="preserve">AAR060308TT4</t>
  </si>
  <si>
    <t xml:space="preserve">Comercial al por mayor de artículos de papelería para uso escolar y de oficina</t>
  </si>
  <si>
    <t xml:space="preserve">del Taller</t>
  </si>
  <si>
    <t xml:space="preserve">Tránsito</t>
  </si>
  <si>
    <t xml:space="preserve">Luis</t>
  </si>
  <si>
    <t xml:space="preserve">Aguilar</t>
  </si>
  <si>
    <t xml:space="preserve">Vázquez</t>
  </si>
  <si>
    <t xml:space="preserve">5740-2440</t>
  </si>
  <si>
    <t xml:space="preserve">abastecedoraaragonesa@yahoo.com</t>
  </si>
  <si>
    <t xml:space="preserve">Francisco</t>
  </si>
  <si>
    <t xml:space="preserve">Torres</t>
  </si>
  <si>
    <t xml:space="preserve">Franco</t>
  </si>
  <si>
    <t xml:space="preserve">TOFF59111381A</t>
  </si>
  <si>
    <t xml:space="preserve">Servicios de instalación y mantenimiento de áreas verdes </t>
  </si>
  <si>
    <t xml:space="preserve">De las Garzas 3a sección</t>
  </si>
  <si>
    <t xml:space="preserve">San Isidro</t>
  </si>
  <si>
    <t xml:space="preserve">16739</t>
  </si>
  <si>
    <t xml:space="preserve">3187-1838</t>
  </si>
  <si>
    <t xml:space="preserve">ftorresfrancoam@hotmail.com</t>
  </si>
  <si>
    <t xml:space="preserve">Israel</t>
  </si>
  <si>
    <t xml:space="preserve">Olmos</t>
  </si>
  <si>
    <t xml:space="preserve">Montiel</t>
  </si>
  <si>
    <t xml:space="preserve">OOMI790721HX7</t>
  </si>
  <si>
    <t xml:space="preserve">Servicios publicitarios y promocionales</t>
  </si>
  <si>
    <t xml:space="preserve">Constitución de la República</t>
  </si>
  <si>
    <t xml:space="preserve">Jardines de Guadalupe</t>
  </si>
  <si>
    <t xml:space="preserve">5527-613710</t>
  </si>
  <si>
    <t xml:space="preserve">iolmos@peepublicidad.com.mx</t>
  </si>
  <si>
    <t xml:space="preserve">www.peepublicidad.com.mx</t>
  </si>
  <si>
    <t xml:space="preserve">Global Bag, S.A. de C.V.</t>
  </si>
  <si>
    <t xml:space="preserve">GBA090521TY7</t>
  </si>
  <si>
    <t xml:space="preserve">Fabricantes de bolsa de celofán, bolsa con fuelle, sobres con adhesivo, bolsas con cenefa y bolsa impresa. Distribuidores de bolsas de polietileno con zipper</t>
  </si>
  <si>
    <t xml:space="preserve">Hidalgo</t>
  </si>
  <si>
    <t xml:space="preserve">La Romana</t>
  </si>
  <si>
    <t xml:space="preserve">Tlalnepantla</t>
  </si>
  <si>
    <t xml:space="preserve">Luis Armando</t>
  </si>
  <si>
    <t xml:space="preserve">1209-1879</t>
  </si>
  <si>
    <t xml:space="preserve">ventas@globalbag.com.mx</t>
  </si>
  <si>
    <t xml:space="preserve">www.globalbag.com.mx</t>
  </si>
  <si>
    <t xml:space="preserve">Consorcio Interamericano de Comunicación, S.A. de C.V.</t>
  </si>
  <si>
    <t xml:space="preserve">Empresa con más de 250 empleados</t>
  </si>
  <si>
    <t xml:space="preserve">CIC970922LKA</t>
  </si>
  <si>
    <t xml:space="preserve">Edición de Publicaciones Impresas y Directorios, Edición de Periódicos Integrada con la Impresión</t>
  </si>
  <si>
    <t xml:space="preserve">México Coyoacán</t>
  </si>
  <si>
    <t xml:space="preserve">Santa Cruz Atoyac</t>
  </si>
  <si>
    <t xml:space="preserve">03310</t>
  </si>
  <si>
    <t xml:space="preserve">Katia Lucía</t>
  </si>
  <si>
    <t xml:space="preserve">Santaolaya</t>
  </si>
  <si>
    <t xml:space="preserve">Ramírez</t>
  </si>
  <si>
    <t xml:space="preserve">5628-7443</t>
  </si>
  <si>
    <t xml:space="preserve">cobranzascirculacionavisos@reforma.com</t>
  </si>
  <si>
    <t xml:space="preserve">www.reforma.com</t>
  </si>
  <si>
    <t xml:space="preserve">Imprenta de Medios, S.A. de C.V.</t>
  </si>
  <si>
    <t xml:space="preserve">IME890307M58</t>
  </si>
  <si>
    <t xml:space="preserve">Impresión de libros, periódicos y revistas por contrato</t>
  </si>
  <si>
    <t xml:space="preserve">Cuitláhuac</t>
  </si>
  <si>
    <t xml:space="preserve">Cosmopolita</t>
  </si>
  <si>
    <t xml:space="preserve">02670</t>
  </si>
  <si>
    <t xml:space="preserve">Rocío</t>
  </si>
  <si>
    <t xml:space="preserve">Cruz</t>
  </si>
  <si>
    <t xml:space="preserve">Robledo</t>
  </si>
  <si>
    <t xml:space="preserve">5356-5349</t>
  </si>
  <si>
    <t xml:space="preserve">instedu@hotmail.com</t>
  </si>
  <si>
    <t xml:space="preserve">Pinturas Durasol, S.A. de C.V.</t>
  </si>
  <si>
    <t xml:space="preserve">Pequeña empresa</t>
  </si>
  <si>
    <t xml:space="preserve">PDU970701JY6</t>
  </si>
  <si>
    <t xml:space="preserve">Pinturas y simulares incluye solventes</t>
  </si>
  <si>
    <t xml:space="preserve">Acueducto</t>
  </si>
  <si>
    <t xml:space="preserve">Santa Isabel Tola</t>
  </si>
  <si>
    <t xml:space="preserve">07010</t>
  </si>
  <si>
    <t xml:space="preserve">José Luis</t>
  </si>
  <si>
    <t xml:space="preserve">Díaz Ceballos</t>
  </si>
  <si>
    <t xml:space="preserve">Sotelo</t>
  </si>
  <si>
    <t xml:space="preserve">5781-9105</t>
  </si>
  <si>
    <t xml:space="preserve">ventas@pinturasdurasol.com</t>
  </si>
  <si>
    <t xml:space="preserve">www.pinturasdurasol.com</t>
  </si>
  <si>
    <t xml:space="preserve">Distribuidora de Pinturas de Calidad, 
S.A. de C.V.</t>
  </si>
  <si>
    <t xml:space="preserve">DPC961030560</t>
  </si>
  <si>
    <t xml:space="preserve">Fabricantes de pinturas y recubrimientos</t>
  </si>
  <si>
    <t xml:space="preserve">Córdoba</t>
  </si>
  <si>
    <t xml:space="preserve">Salvador</t>
  </si>
  <si>
    <t xml:space="preserve">Cazares</t>
  </si>
  <si>
    <t xml:space="preserve">5741-2006</t>
  </si>
  <si>
    <t xml:space="preserve"> pinturasdecalidad@yahoo.com</t>
  </si>
  <si>
    <t xml:space="preserve">Tetra Iluminación, S.A. de C.V.</t>
  </si>
  <si>
    <t xml:space="preserve">TIL890220N87</t>
  </si>
  <si>
    <t xml:space="preserve">Comercio al por mayor de equipo y material eléctrico</t>
  </si>
  <si>
    <t xml:space="preserve">Cruz del Valle Verde</t>
  </si>
  <si>
    <t xml:space="preserve">Santa Cruz del Monte</t>
  </si>
  <si>
    <t xml:space="preserve">Naucalpan</t>
  </si>
  <si>
    <t xml:space="preserve">Yazmín Araceli</t>
  </si>
  <si>
    <t xml:space="preserve">Renero</t>
  </si>
  <si>
    <t xml:space="preserve">Galván</t>
  </si>
  <si>
    <t xml:space="preserve">5393-7969</t>
  </si>
  <si>
    <t xml:space="preserve">tetra_iluminacion01@prodigy.net.mx</t>
  </si>
  <si>
    <t xml:space="preserve">Leticia</t>
  </si>
  <si>
    <t xml:space="preserve">Ramírez </t>
  </si>
  <si>
    <t xml:space="preserve">Acosta</t>
  </si>
  <si>
    <t xml:space="preserve">RAAL610313JS7</t>
  </si>
  <si>
    <t xml:space="preserve">Servicios en consultoría en computación y comercio al por menor de computadoras y accesorios</t>
  </si>
  <si>
    <t xml:space="preserve">Justo Sierra</t>
  </si>
  <si>
    <t xml:space="preserve">Zona Escolar</t>
  </si>
  <si>
    <t xml:space="preserve">2651-1558</t>
  </si>
  <si>
    <t xml:space="preserve">Lraconsultor@outlook.com</t>
  </si>
  <si>
    <t xml:space="preserve">Gustavo Adolfo</t>
  </si>
  <si>
    <t xml:space="preserve">Vivo </t>
  </si>
  <si>
    <t xml:space="preserve">Carmona</t>
  </si>
  <si>
    <t xml:space="preserve">VICG611129ICA</t>
  </si>
  <si>
    <t xml:space="preserve">Suministro y colocación de piso laminado</t>
  </si>
  <si>
    <t xml:space="preserve">Aztlán</t>
  </si>
  <si>
    <t xml:space="preserve">Barrio</t>
  </si>
  <si>
    <t xml:space="preserve">08910</t>
  </si>
  <si>
    <t xml:space="preserve">4432-2599</t>
  </si>
  <si>
    <t xml:space="preserve">Silvia</t>
  </si>
  <si>
    <t xml:space="preserve">Tagle</t>
  </si>
  <si>
    <t xml:space="preserve">GOLS4404I8IJ4</t>
  </si>
  <si>
    <t xml:space="preserve">Servicios profesionales</t>
  </si>
  <si>
    <t xml:space="preserve">Martín Mendalde</t>
  </si>
  <si>
    <t xml:space="preserve">No cuenta con número telefónico</t>
  </si>
  <si>
    <t xml:space="preserve">sgomez@colmex.mx</t>
  </si>
  <si>
    <t xml:space="preserve">Manuel </t>
  </si>
  <si>
    <t xml:space="preserve">Canto</t>
  </si>
  <si>
    <t xml:space="preserve">Chac</t>
  </si>
  <si>
    <t xml:space="preserve">CACS531129 RQ4</t>
  </si>
  <si>
    <t xml:space="preserve">Mirlo</t>
  </si>
  <si>
    <t xml:space="preserve">El Rosedal</t>
  </si>
  <si>
    <t xml:space="preserve">Coyoacán</t>
  </si>
  <si>
    <t xml:space="preserve">03</t>
  </si>
  <si>
    <t xml:space="preserve">5336-5588</t>
  </si>
  <si>
    <t xml:space="preserve">manualcantoch@hotmail.com</t>
  </si>
  <si>
    <t xml:space="preserve">Diego </t>
  </si>
  <si>
    <t xml:space="preserve">De la Mora </t>
  </si>
  <si>
    <t xml:space="preserve">Maurer</t>
  </si>
  <si>
    <t xml:space="preserve">MOMD7704017KO</t>
  </si>
  <si>
    <t xml:space="preserve">Mimosa</t>
  </si>
  <si>
    <t xml:space="preserve">Olivar de los Padres</t>
  </si>
  <si>
    <t xml:space="preserve">diegodelam@gmail.com</t>
  </si>
  <si>
    <t xml:space="preserve">Chiprés</t>
  </si>
  <si>
    <t xml:space="preserve">GUCS620530L75</t>
  </si>
  <si>
    <t xml:space="preserve">Arkansas</t>
  </si>
  <si>
    <t xml:space="preserve">sgcgipres1@hotmail.com</t>
  </si>
  <si>
    <t xml:space="preserve">Carlos </t>
  </si>
  <si>
    <t xml:space="preserve">De las Cruz</t>
  </si>
  <si>
    <t xml:space="preserve">CUHC730927HH1</t>
  </si>
  <si>
    <t xml:space="preserve">Henequen</t>
  </si>
  <si>
    <t xml:space="preserve">Infonavit Iztacalco</t>
  </si>
  <si>
    <t xml:space="preserve">5654-3826</t>
  </si>
  <si>
    <t xml:space="preserve">delacruzcharly@hotmail.com</t>
  </si>
  <si>
    <t xml:space="preserve">Alejandra</t>
  </si>
  <si>
    <t xml:space="preserve">Rubio</t>
  </si>
  <si>
    <t xml:space="preserve">Acle</t>
  </si>
  <si>
    <t xml:space="preserve">Puebla</t>
  </si>
  <si>
    <t xml:space="preserve">RUAA760912JT2</t>
  </si>
  <si>
    <t xml:space="preserve">Servicios Profesionales</t>
  </si>
  <si>
    <t xml:space="preserve">Camino</t>
  </si>
  <si>
    <t xml:space="preserve">Morillotla Km 0.420</t>
  </si>
  <si>
    <t xml:space="preserve">No cuenta con número exterior</t>
  </si>
  <si>
    <t xml:space="preserve">San Pedro Cholula</t>
  </si>
  <si>
    <t xml:space="preserve">Puebla, Puebla</t>
  </si>
  <si>
    <t xml:space="preserve">(222) 505 1675</t>
  </si>
  <si>
    <t xml:space="preserve">alejandrarubio@rcseis7.com</t>
  </si>
  <si>
    <t xml:space="preserve">Cristina </t>
  </si>
  <si>
    <t xml:space="preserve">Sánchez-Mejorada </t>
  </si>
  <si>
    <t xml:space="preserve">Fernández</t>
  </si>
  <si>
    <t xml:space="preserve">SAFC500727RI7</t>
  </si>
  <si>
    <t xml:space="preserve">Administración Pública estatal en General</t>
  </si>
  <si>
    <t xml:space="preserve">Las águilas</t>
  </si>
  <si>
    <t xml:space="preserve">Lomas las Águilas</t>
  </si>
  <si>
    <t xml:space="preserve">Roberto </t>
  </si>
  <si>
    <t xml:space="preserve">Duque </t>
  </si>
  <si>
    <t xml:space="preserve">Roquero</t>
  </si>
  <si>
    <t xml:space="preserve">DURR730411EK0</t>
  </si>
  <si>
    <t xml:space="preserve">Servicios de apoyo para efectuar trámites legales</t>
  </si>
  <si>
    <t xml:space="preserve">Rio San Ángel</t>
  </si>
  <si>
    <t xml:space="preserve">Atlamaya</t>
  </si>
  <si>
    <t xml:space="preserve">01760</t>
  </si>
  <si>
    <t xml:space="preserve">4167-6397</t>
  </si>
  <si>
    <t xml:space="preserve">Castro </t>
  </si>
  <si>
    <t xml:space="preserve">Mendoza</t>
  </si>
  <si>
    <t xml:space="preserve">CAMC560508H2A</t>
  </si>
  <si>
    <t xml:space="preserve">San Javier</t>
  </si>
  <si>
    <t xml:space="preserve">2c</t>
  </si>
  <si>
    <t xml:space="preserve">Real de San Javier</t>
  </si>
  <si>
    <t xml:space="preserve">Metepec</t>
  </si>
  <si>
    <t xml:space="preserve">5522-569263</t>
  </si>
  <si>
    <t xml:space="preserve">carloscastro@unam.mx</t>
  </si>
  <si>
    <t xml:space="preserve">Nicolás</t>
  </si>
  <si>
    <t xml:space="preserve">Loza</t>
  </si>
  <si>
    <t xml:space="preserve">Otero</t>
  </si>
  <si>
    <t xml:space="preserve">LOON6409147V7</t>
  </si>
  <si>
    <t xml:space="preserve">Gardenia</t>
  </si>
  <si>
    <t xml:space="preserve">Ciudad Jardín</t>
  </si>
  <si>
    <t xml:space="preserve">04610</t>
  </si>
  <si>
    <t xml:space="preserve">5544-4163</t>
  </si>
  <si>
    <t xml:space="preserve">loza@flacso.edu.mx</t>
  </si>
  <si>
    <t xml:space="preserve">MAGA75082512</t>
  </si>
  <si>
    <t xml:space="preserve">Saira </t>
  </si>
  <si>
    <t xml:space="preserve">Pérez </t>
  </si>
  <si>
    <t xml:space="preserve">Somuano</t>
  </si>
  <si>
    <t xml:space="preserve">PESS81072611</t>
  </si>
  <si>
    <t xml:space="preserve">Andador</t>
  </si>
  <si>
    <t xml:space="preserve">Andador 34 División del Norte 4G</t>
  </si>
  <si>
    <t xml:space="preserve">Villa Coapa</t>
  </si>
  <si>
    <t xml:space="preserve">14390</t>
  </si>
  <si>
    <t xml:space="preserve">5516-537504</t>
  </si>
  <si>
    <t xml:space="preserve">Abril </t>
  </si>
  <si>
    <t xml:space="preserve">Anzaldúa </t>
  </si>
  <si>
    <t xml:space="preserve">Medina</t>
  </si>
  <si>
    <t xml:space="preserve">AAMA730423A8</t>
  </si>
  <si>
    <t xml:space="preserve">De las Torres</t>
  </si>
  <si>
    <t xml:space="preserve">Torres de Potrero</t>
  </si>
  <si>
    <t xml:space="preserve">01840</t>
  </si>
  <si>
    <t xml:space="preserve">5532-329696</t>
  </si>
  <si>
    <t xml:space="preserve">anzaldua.abril@gmail.com</t>
  </si>
  <si>
    <t xml:space="preserve">Paraíso Perisur, S.A. de C.V.</t>
  </si>
  <si>
    <t xml:space="preserve">PPE860612QN3</t>
  </si>
  <si>
    <t xml:space="preserve">Hoteles con servicios integrados, servicios de exportación de servicios de hotelería</t>
  </si>
  <si>
    <t xml:space="preserve">Cuspide</t>
  </si>
  <si>
    <t xml:space="preserve">Parque del Pedregal</t>
  </si>
  <si>
    <t xml:space="preserve">14010</t>
  </si>
  <si>
    <t xml:space="preserve">José Juan</t>
  </si>
  <si>
    <t xml:space="preserve">Riestra</t>
  </si>
  <si>
    <t xml:space="preserve">Rubí</t>
  </si>
  <si>
    <t xml:space="preserve">5927-5959 ext. 1287</t>
  </si>
  <si>
    <t xml:space="preserve">ventas@radisson.com.mx</t>
  </si>
  <si>
    <t xml:space="preserve">www.radisson.com</t>
  </si>
  <si>
    <t xml:space="preserve">Beatriz Eugenia </t>
  </si>
  <si>
    <t xml:space="preserve">Blanca </t>
  </si>
  <si>
    <t xml:space="preserve">BAMB420824KIA</t>
  </si>
  <si>
    <t xml:space="preserve">Otros intermediarios de comercio al por mayor</t>
  </si>
  <si>
    <t xml:space="preserve">Anaxágoras</t>
  </si>
  <si>
    <t xml:space="preserve">Letrán Valle</t>
  </si>
  <si>
    <t xml:space="preserve">5601-4674</t>
  </si>
  <si>
    <t xml:space="preserve">talento86@yahoo.com</t>
  </si>
  <si>
    <t xml:space="preserve">5604-1203/5601-1772</t>
  </si>
  <si>
    <t xml:space="preserve">Bertha Guadalupe </t>
  </si>
  <si>
    <t xml:space="preserve">Medellín </t>
  </si>
  <si>
    <t xml:space="preserve">Mirazo</t>
  </si>
  <si>
    <t xml:space="preserve">MEMB431004BV4</t>
  </si>
  <si>
    <t xml:space="preserve">Servicios de alimentación</t>
  </si>
  <si>
    <t xml:space="preserve">Club deportivo Toluca</t>
  </si>
  <si>
    <t xml:space="preserve">Villa Lázaro Cárdenas</t>
  </si>
  <si>
    <t xml:space="preserve">5603-5636</t>
  </si>
  <si>
    <t xml:space="preserve">Cocina y Aseo Institucional, S.A. de C.V.</t>
  </si>
  <si>
    <t xml:space="preserve">CAI110203DN4</t>
  </si>
  <si>
    <t xml:space="preserve">Comercio al pormenor de cristalería y sus piezas sueltas, loza y utensilios de cocina de cerámica y plástico</t>
  </si>
  <si>
    <t xml:space="preserve">Pineda</t>
  </si>
  <si>
    <t xml:space="preserve">Braniff</t>
  </si>
  <si>
    <t xml:space="preserve">5559-1436</t>
  </si>
  <si>
    <t xml:space="preserve">p.cesar1@hotmail.com</t>
  </si>
  <si>
    <t xml:space="preserve">Israel Alejandro </t>
  </si>
  <si>
    <t xml:space="preserve">Landeros</t>
  </si>
  <si>
    <t xml:space="preserve">Corona</t>
  </si>
  <si>
    <t xml:space="preserve">LACI7512297I5</t>
  </si>
  <si>
    <t xml:space="preserve">Régimen de Incorporación Fiscal (retiro de escombro)</t>
  </si>
  <si>
    <t xml:space="preserve">Olivar del Conde 2.a Sección</t>
  </si>
  <si>
    <t xml:space="preserve">5643-6526</t>
  </si>
  <si>
    <t xml:space="preserve">Onice KRN y Derivados, S. de R.L. de C.V.</t>
  </si>
  <si>
    <t xml:space="preserve">OKD100416M57</t>
  </si>
  <si>
    <t xml:space="preserve">Otros intermediarios del comercio al por menor</t>
  </si>
  <si>
    <t xml:space="preserve">División del Norte</t>
  </si>
  <si>
    <t xml:space="preserve">Atlántida</t>
  </si>
  <si>
    <t xml:space="preserve">04370</t>
  </si>
  <si>
    <t xml:space="preserve">Yosselin Adriana</t>
  </si>
  <si>
    <t xml:space="preserve">Esparza</t>
  </si>
  <si>
    <t xml:space="preserve">6359-8964</t>
  </si>
  <si>
    <t xml:space="preserve">pisosdemexico@gmail.com</t>
  </si>
  <si>
    <t xml:space="preserve">Organización Mexicana de interpretes traductores de lenguas indígenas A.C.</t>
  </si>
  <si>
    <t xml:space="preserve">No existe una estratificación para Asociaciones Civiles</t>
  </si>
  <si>
    <t xml:space="preserve">OMI100513SL9</t>
  </si>
  <si>
    <t xml:space="preserve">Defensa de los Derechos Humanos</t>
  </si>
  <si>
    <t xml:space="preserve">Beristain y Souza</t>
  </si>
  <si>
    <t xml:space="preserve">Viaducto</t>
  </si>
  <si>
    <t xml:space="preserve">Benedicto Acacio</t>
  </si>
  <si>
    <t xml:space="preserve">Ayala</t>
  </si>
  <si>
    <t xml:space="preserve">Cortés</t>
  </si>
  <si>
    <t xml:space="preserve">5538-5769</t>
  </si>
  <si>
    <t xml:space="preserve">interpretesmexico@hotmail.com</t>
  </si>
  <si>
    <t xml:space="preserve">Imperio Automotriz del Sur, S.A. de C.V.</t>
  </si>
  <si>
    <t xml:space="preserve">IAS970418VE0</t>
  </si>
  <si>
    <t xml:space="preserve">Comercio al por menor de automóviles y camionetas nuevos cuya propulsión sea a través de baterías eléctricas recargable</t>
  </si>
  <si>
    <t xml:space="preserve">Prolongación</t>
  </si>
  <si>
    <t xml:space="preserve">San Marcos</t>
  </si>
  <si>
    <t xml:space="preserve">José Antonio</t>
  </si>
  <si>
    <t xml:space="preserve">Carrillo</t>
  </si>
  <si>
    <t xml:space="preserve">Zamudio</t>
  </si>
  <si>
    <t xml:space="preserve">5599-0880</t>
  </si>
  <si>
    <t xml:space="preserve">gciaservicio.lac@grupoautofin.com</t>
  </si>
  <si>
    <t xml:space="preserve">www.sur.nissan-imperio.com</t>
  </si>
  <si>
    <t xml:space="preserve">http://www.sur.nissan-imperio.com/</t>
  </si>
  <si>
    <t xml:space="preserve">María Antonia</t>
  </si>
  <si>
    <t xml:space="preserve">Ceballos</t>
  </si>
  <si>
    <t xml:space="preserve">CACX740613UXA</t>
  </si>
  <si>
    <t xml:space="preserve">Otros servicios de publicidad</t>
  </si>
  <si>
    <t xml:space="preserve">Privada</t>
  </si>
  <si>
    <t xml:space="preserve">Princenton</t>
  </si>
  <si>
    <t xml:space="preserve">Mz 5</t>
  </si>
  <si>
    <t xml:space="preserve">Lt 6 casa 6</t>
  </si>
  <si>
    <t xml:space="preserve">Real Castell</t>
  </si>
  <si>
    <t xml:space="preserve">Tecámac de Felipe Villanueva</t>
  </si>
  <si>
    <t xml:space="preserve">5932-4869</t>
  </si>
  <si>
    <t xml:space="preserve">castroceballos@yahoo.com.mx</t>
  </si>
  <si>
    <t xml:space="preserve">Sastre </t>
  </si>
  <si>
    <t xml:space="preserve">SAGG600412TE3</t>
  </si>
  <si>
    <t xml:space="preserve">Impresiones de formas continuas y otros impresos</t>
  </si>
  <si>
    <t xml:space="preserve">Norte 168</t>
  </si>
  <si>
    <t xml:space="preserve">Pensador Mexicano</t>
  </si>
  <si>
    <t xml:space="preserve">15510</t>
  </si>
  <si>
    <t xml:space="preserve">2455-0270</t>
  </si>
  <si>
    <t xml:space="preserve">elizabeth@etiquetasautoadheribles.mx</t>
  </si>
  <si>
    <t xml:space="preserve">Kevin Brayan  </t>
  </si>
  <si>
    <t xml:space="preserve">Ugalde</t>
  </si>
  <si>
    <t xml:space="preserve">ROUK9404137Q7</t>
  </si>
  <si>
    <t xml:space="preserve">Teotihuacán</t>
  </si>
  <si>
    <t xml:space="preserve">Tlalnepantla de Baz</t>
  </si>
  <si>
    <t xml:space="preserve">6830-3899</t>
  </si>
  <si>
    <t xml:space="preserve">clientes@taurusgrafica.com</t>
  </si>
  <si>
    <t xml:space="preserve">Comercializadora de Audio y Video ARE, 
S.A. de C.V.</t>
  </si>
  <si>
    <t xml:space="preserve">Micro Empresa</t>
  </si>
  <si>
    <t xml:space="preserve">CAF121002PZ3</t>
  </si>
  <si>
    <t xml:space="preserve">Comercializadora de equipo de audio y video</t>
  </si>
  <si>
    <t xml:space="preserve">San Francisco</t>
  </si>
  <si>
    <t xml:space="preserve">Tlacoquemecatl Del Valle</t>
  </si>
  <si>
    <t xml:space="preserve">03200</t>
  </si>
  <si>
    <t xml:space="preserve">Núñez</t>
  </si>
  <si>
    <t xml:space="preserve">Reyes</t>
  </si>
  <si>
    <t xml:space="preserve">5523-6121</t>
  </si>
  <si>
    <t xml:space="preserve">rocionunez@arecomercializadora.com</t>
  </si>
  <si>
    <t xml:space="preserve">Impereziones Jarea, S.A. de C.V.</t>
  </si>
  <si>
    <t xml:space="preserve">IJA100303KS3</t>
  </si>
  <si>
    <t xml:space="preserve">18 de marzo</t>
  </si>
  <si>
    <t xml:space="preserve">Alfredo V. Bonfil</t>
  </si>
  <si>
    <t xml:space="preserve">Roxana</t>
  </si>
  <si>
    <t xml:space="preserve">1668-1332</t>
  </si>
  <si>
    <t xml:space="preserve">ventas@jarea.com.mx</t>
  </si>
  <si>
    <t xml:space="preserve">www.jarea.com.mx</t>
  </si>
  <si>
    <t xml:space="preserve">Nec de México, S.A. de C.V.</t>
  </si>
  <si>
    <t xml:space="preserve">NME7304015T2</t>
  </si>
  <si>
    <t xml:space="preserve">Jaime Balmes</t>
  </si>
  <si>
    <t xml:space="preserve">301-303</t>
  </si>
  <si>
    <t xml:space="preserve">Los Morales Polanco</t>
  </si>
  <si>
    <t xml:space="preserve">11510</t>
  </si>
  <si>
    <t xml:space="preserve">Yukio</t>
  </si>
  <si>
    <t xml:space="preserve">Hioki</t>
  </si>
  <si>
    <t xml:space="preserve">2122-6500</t>
  </si>
  <si>
    <t xml:space="preserve">larroyo@nec.com.mx</t>
  </si>
  <si>
    <t xml:space="preserve">www.mex.nec.com</t>
  </si>
  <si>
    <t xml:space="preserve">Jorge</t>
  </si>
  <si>
    <t xml:space="preserve">Occelli </t>
  </si>
  <si>
    <t xml:space="preserve">Carranco</t>
  </si>
  <si>
    <t xml:space="preserve">OECJ7302038R6</t>
  </si>
  <si>
    <t xml:space="preserve">Palenque</t>
  </si>
  <si>
    <t xml:space="preserve">552894-1385</t>
  </si>
  <si>
    <t xml:space="preserve">jorge.occelli@gmail.com</t>
  </si>
  <si>
    <t xml:space="preserve">Eudoxa, S.A. de C.V.</t>
  </si>
  <si>
    <t xml:space="preserve">EUD100526812</t>
  </si>
  <si>
    <t xml:space="preserve">Darwin</t>
  </si>
  <si>
    <t xml:space="preserve">Anzures</t>
  </si>
  <si>
    <t xml:space="preserve">11590</t>
  </si>
  <si>
    <t xml:space="preserve">Margarita María</t>
  </si>
  <si>
    <t xml:space="preserve">Fisher</t>
  </si>
  <si>
    <t xml:space="preserve">5130-1920</t>
  </si>
  <si>
    <t xml:space="preserve">emiliano_cortes@hotmail.com</t>
  </si>
  <si>
    <t xml:space="preserve">Abuma, S. de R.L. de C.V.</t>
  </si>
  <si>
    <t xml:space="preserve">ABU110811F98</t>
  </si>
  <si>
    <t xml:space="preserve">Otros Servicios de publicidad</t>
  </si>
  <si>
    <t xml:space="preserve">Schiller</t>
  </si>
  <si>
    <t xml:space="preserve">Bosques de Chapultepec</t>
  </si>
  <si>
    <t xml:space="preserve">Ricardo Esteban</t>
  </si>
  <si>
    <t xml:space="preserve">Aburto</t>
  </si>
  <si>
    <t xml:space="preserve">Mata</t>
  </si>
  <si>
    <t xml:space="preserve">5250-5045</t>
  </si>
  <si>
    <t xml:space="preserve">ventas@abuma.com.mx</t>
  </si>
  <si>
    <t xml:space="preserve">Muebles y Mudanzas, S.A. de C.V.</t>
  </si>
  <si>
    <t xml:space="preserve">MMU620829PI9</t>
  </si>
  <si>
    <t xml:space="preserve">Otros Servicios relacionados con el transporte</t>
  </si>
  <si>
    <t xml:space="preserve">Insurgentes Norte</t>
  </si>
  <si>
    <t xml:space="preserve">Capultitlan</t>
  </si>
  <si>
    <t xml:space="preserve">07370</t>
  </si>
  <si>
    <t xml:space="preserve">Ana María</t>
  </si>
  <si>
    <t xml:space="preserve">Heredia</t>
  </si>
  <si>
    <t xml:space="preserve">Venegas</t>
  </si>
  <si>
    <t xml:space="preserve">5577-5122</t>
  </si>
  <si>
    <t xml:space="preserve">mudanzasmym@mym.com.mx</t>
  </si>
  <si>
    <t xml:space="preserve">www.mym.com.mx</t>
  </si>
  <si>
    <t xml:space="preserve">Implementos Logísticos para eventos, 
S.A. de C.V.</t>
  </si>
  <si>
    <t xml:space="preserve">ILE0603023Z9</t>
  </si>
  <si>
    <t xml:space="preserve">Otros intermediarios del comercio al pormenor</t>
  </si>
  <si>
    <t xml:space="preserve">Camino Sur</t>
  </si>
  <si>
    <t xml:space="preserve">Campestre Aragón</t>
  </si>
  <si>
    <t xml:space="preserve">07530</t>
  </si>
  <si>
    <t xml:space="preserve">Angélica Cristina</t>
  </si>
  <si>
    <t xml:space="preserve">Alva</t>
  </si>
  <si>
    <t xml:space="preserve">1997-9531</t>
  </si>
  <si>
    <t xml:space="preserve">ilesa_08@yahoo.com</t>
  </si>
  <si>
    <t xml:space="preserve">Morales Patlan y Asociados, S.C.</t>
  </si>
  <si>
    <t xml:space="preserve">MPA101013I11</t>
  </si>
  <si>
    <t xml:space="preserve">Servicios de contabilidad y auditoría</t>
  </si>
  <si>
    <t xml:space="preserve">Morales</t>
  </si>
  <si>
    <t xml:space="preserve">Patlán</t>
  </si>
  <si>
    <t xml:space="preserve">8596-5040</t>
  </si>
  <si>
    <t xml:space="preserve">info@masterclass.com.mx</t>
  </si>
  <si>
    <t xml:space="preserve">www.masterclass.com.mx</t>
  </si>
  <si>
    <t xml:space="preserve">Quantum Construcción y Manufactura,
 S.A. de C.V.</t>
  </si>
  <si>
    <t xml:space="preserve">QCM971126LU8</t>
  </si>
  <si>
    <t xml:space="preserve">Construcción de inmuebles comerciales, institucionales y de servicios</t>
  </si>
  <si>
    <t xml:space="preserve">Candelaria</t>
  </si>
  <si>
    <t xml:space="preserve">Mauricio</t>
  </si>
  <si>
    <t xml:space="preserve">Saldaña</t>
  </si>
  <si>
    <t xml:space="preserve">5689-2779</t>
  </si>
  <si>
    <t xml:space="preserve">quantummc@hotmail.com</t>
  </si>
  <si>
    <t xml:space="preserve">Octubre-diciembre</t>
  </si>
  <si>
    <t xml:space="preserve">Jetauto, S.A. de C.V.</t>
  </si>
  <si>
    <t xml:space="preserve">JET900307JF9</t>
  </si>
  <si>
    <t xml:space="preserve">Refacciones, accesorios nuevos para autos y camiones</t>
  </si>
  <si>
    <t xml:space="preserve">de Tlalpan</t>
  </si>
  <si>
    <t xml:space="preserve">El centinela</t>
  </si>
  <si>
    <t xml:space="preserve">04450</t>
  </si>
  <si>
    <t xml:space="preserve">José Francisco</t>
  </si>
  <si>
    <t xml:space="preserve">Villicaña</t>
  </si>
  <si>
    <t xml:space="preserve">Llanderal</t>
  </si>
  <si>
    <t xml:space="preserve">5544-2002</t>
  </si>
  <si>
    <t xml:space="preserve">ventas@iluminacion_automotriz.com.mx</t>
  </si>
  <si>
    <t xml:space="preserve">Plásticos y Fertilizantes de Morelos
S.A. de C.V.</t>
  </si>
  <si>
    <t xml:space="preserve">Estado de Morelos</t>
  </si>
  <si>
    <t xml:space="preserve">PFM891014836</t>
  </si>
  <si>
    <t xml:space="preserve">La fabricación, compra-venta, distribución, importacion,exportacion y en general la comercialización de toda clase de bienes tales como pero no limitativamente productos para el campo, la industria, el comercio y el hogar, así como productos para uso de origen agrícola, ganadero, silvícola y mineral</t>
  </si>
  <si>
    <t xml:space="preserve">Carretera</t>
  </si>
  <si>
    <t xml:space="preserve">Carretera Federal México-Cuautla</t>
  </si>
  <si>
    <t xml:space="preserve">Nave C-17</t>
  </si>
  <si>
    <t xml:space="preserve">Zona Federal</t>
  </si>
  <si>
    <t xml:space="preserve">Cuautla</t>
  </si>
  <si>
    <t xml:space="preserve">04</t>
  </si>
  <si>
    <t xml:space="preserve">62757</t>
  </si>
  <si>
    <t xml:space="preserve">Héctor Miguel</t>
  </si>
  <si>
    <t xml:space="preserve">173-5354-4866</t>
  </si>
  <si>
    <t xml:space="preserve">plastimor@prodigy.net.mx</t>
  </si>
  <si>
    <t xml:space="preserve">www.plastimor.com</t>
  </si>
  <si>
    <t xml:space="preserve">Diseño e Impresión Carbajal S.A. de C.V.</t>
  </si>
  <si>
    <t xml:space="preserve">DIC031201MD6</t>
  </si>
  <si>
    <t xml:space="preserve">Agencias de publicidad</t>
  </si>
  <si>
    <t xml:space="preserve">Emiliano Zapata</t>
  </si>
  <si>
    <t xml:space="preserve">San Lorenzo la Cebada</t>
  </si>
  <si>
    <t xml:space="preserve">Manuel Cayetano</t>
  </si>
  <si>
    <t xml:space="preserve">Carbajal</t>
  </si>
  <si>
    <t xml:space="preserve">5489-8638</t>
  </si>
  <si>
    <t xml:space="preserve">dydcontadicsa@gmail.com</t>
  </si>
  <si>
    <t xml:space="preserve">ely_epm@hotmail.com</t>
  </si>
  <si>
    <t xml:space="preserve">Ricardo</t>
  </si>
  <si>
    <t xml:space="preserve">Islas </t>
  </si>
  <si>
    <t xml:space="preserve">Vega</t>
  </si>
  <si>
    <t xml:space="preserve">IAVR740316LS5</t>
  </si>
  <si>
    <t xml:space="preserve">Fabricación de muebles de oficina y estantería</t>
  </si>
  <si>
    <t xml:space="preserve">Oriente 245</t>
  </si>
  <si>
    <t xml:space="preserve">3541-2440</t>
  </si>
  <si>
    <t xml:space="preserve">Instituto de Estudios para la Transición Democrática, A.C..</t>
  </si>
  <si>
    <t xml:space="preserve">IET891109DG4</t>
  </si>
  <si>
    <t xml:space="preserve">Personas Morales con fines no lucrativos</t>
  </si>
  <si>
    <t xml:space="preserve">Universidad</t>
  </si>
  <si>
    <t xml:space="preserve">E 2</t>
  </si>
  <si>
    <t xml:space="preserve">Oxtopulco</t>
  </si>
  <si>
    <t xml:space="preserve">04318</t>
  </si>
  <si>
    <t xml:space="preserve">Ricardo Fernando</t>
  </si>
  <si>
    <t xml:space="preserve">Laguna</t>
  </si>
  <si>
    <t xml:space="preserve">5540-1105</t>
  </si>
  <si>
    <t xml:space="preserve">ietd2014@gmail.com</t>
  </si>
  <si>
    <t xml:space="preserve">www.ietd.org.mx</t>
  </si>
  <si>
    <t xml:space="preserve">Advantech Logística, S.A. de C.V.</t>
  </si>
  <si>
    <t xml:space="preserve">ALO040120HG8</t>
  </si>
  <si>
    <t xml:space="preserve">Comercio al por mayor de otras materias primas para otras industrias</t>
  </si>
  <si>
    <t xml:space="preserve">Año de Juárez</t>
  </si>
  <si>
    <t xml:space="preserve">Granjas San Antonio</t>
  </si>
  <si>
    <t xml:space="preserve">Alejandro</t>
  </si>
  <si>
    <t xml:space="preserve">Olivares</t>
  </si>
  <si>
    <t xml:space="preserve">5243-8083</t>
  </si>
  <si>
    <t xml:space="preserve">ventas@adventech-logistica.com</t>
  </si>
  <si>
    <t xml:space="preserve">www.adventech-logistica.com</t>
  </si>
  <si>
    <t xml:space="preserve">Ismael</t>
  </si>
  <si>
    <t xml:space="preserve">Paredes</t>
  </si>
  <si>
    <t xml:space="preserve">GPAI7808132R8</t>
  </si>
  <si>
    <t xml:space="preserve">Comercio al pormenor de computadoras y sus accesorios, reparación y mantenimiento de otro equipo electrónico y de equipo de precisión</t>
  </si>
  <si>
    <t xml:space="preserve">Avestruz</t>
  </si>
  <si>
    <t xml:space="preserve">Sin número</t>
  </si>
  <si>
    <t xml:space="preserve">Mz 11, Lt 3</t>
  </si>
  <si>
    <t xml:space="preserve">Ampliación las Torres Segunda Sección</t>
  </si>
  <si>
    <t xml:space="preserve">Tultitlán</t>
  </si>
  <si>
    <t xml:space="preserve">109</t>
  </si>
  <si>
    <t xml:space="preserve">54942</t>
  </si>
  <si>
    <t xml:space="preserve">5590-6367</t>
  </si>
  <si>
    <t xml:space="preserve">ventas@globalsystem.com.mx</t>
  </si>
  <si>
    <t xml:space="preserve">www.globalsystem.com.mx</t>
  </si>
  <si>
    <t xml:space="preserve">Fondo de Cultura Económica</t>
  </si>
  <si>
    <t xml:space="preserve">No existe una estratificación para Asociaciones culturales</t>
  </si>
  <si>
    <t xml:space="preserve">FCE940726U22</t>
  </si>
  <si>
    <t xml:space="preserve">Picacho Ajusco</t>
  </si>
  <si>
    <t xml:space="preserve">Bosques del Pedregal</t>
  </si>
  <si>
    <t xml:space="preserve">14738</t>
  </si>
  <si>
    <t xml:space="preserve">Octavio</t>
  </si>
  <si>
    <t xml:space="preserve">Díaz</t>
  </si>
  <si>
    <t xml:space="preserve">Aldret</t>
  </si>
  <si>
    <t xml:space="preserve">5227-4672</t>
  </si>
  <si>
    <t xml:space="preserve">agentes@fondodeculturaeconomica.com</t>
  </si>
  <si>
    <t xml:space="preserve">www.fondodeculturaeconomica.com</t>
  </si>
  <si>
    <t xml:space="preserve">Librerías Gandhi, S.A. de C.V.</t>
  </si>
  <si>
    <t xml:space="preserve">LGA0111296B6</t>
  </si>
  <si>
    <t xml:space="preserve">Librería</t>
  </si>
  <si>
    <t xml:space="preserve">Miguel Ángel de Quevedo</t>
  </si>
  <si>
    <t xml:space="preserve">Hacienda de Guadalupe</t>
  </si>
  <si>
    <t xml:space="preserve">01050</t>
  </si>
  <si>
    <t xml:space="preserve">Oscar</t>
  </si>
  <si>
    <t xml:space="preserve">Ruíz</t>
  </si>
  <si>
    <t xml:space="preserve">2625-0606</t>
  </si>
  <si>
    <t xml:space="preserve">sugerencias@gandhi.com.mx</t>
  </si>
  <si>
    <t xml:space="preserve">www.gandhi.com.mx</t>
  </si>
  <si>
    <t xml:space="preserve">Arizpe </t>
  </si>
  <si>
    <t xml:space="preserve">Piedra</t>
  </si>
  <si>
    <t xml:space="preserve">AIPP840513V99</t>
  </si>
  <si>
    <t xml:space="preserve">Comercio al pormenor de equipo y accesorios de cómputo</t>
  </si>
  <si>
    <t xml:space="preserve">Bosencheve</t>
  </si>
  <si>
    <t xml:space="preserve">Local 4</t>
  </si>
  <si>
    <t xml:space="preserve">Jardines del Alba</t>
  </si>
  <si>
    <t xml:space="preserve">5998-9429</t>
  </si>
  <si>
    <t xml:space="preserve">ivan@urmex.com</t>
  </si>
  <si>
    <t xml:space="preserve">urmez.com.mx</t>
  </si>
  <si>
    <t xml:space="preserve">José</t>
  </si>
  <si>
    <t xml:space="preserve">Patiño</t>
  </si>
  <si>
    <t xml:space="preserve">PAGJ6512208Q9</t>
  </si>
  <si>
    <t xml:space="preserve">de los Misterios</t>
  </si>
  <si>
    <t xml:space="preserve">Piso 1</t>
  </si>
  <si>
    <t xml:space="preserve">Vallejo</t>
  </si>
  <si>
    <t xml:space="preserve">07870</t>
  </si>
  <si>
    <t xml:space="preserve">5578-8576/1998-9209</t>
  </si>
  <si>
    <t xml:space="preserve">tecnoacril@gmail.com</t>
  </si>
  <si>
    <t xml:space="preserve">tecnoacril.com.mx</t>
  </si>
  <si>
    <t xml:space="preserve">Ana Elena Guadalupe</t>
  </si>
  <si>
    <t xml:space="preserve">  Navarro</t>
  </si>
  <si>
    <t xml:space="preserve">CUNA5102222R8</t>
  </si>
  <si>
    <t xml:space="preserve">Servicios profesionales, científicos y tecnológicos</t>
  </si>
  <si>
    <t xml:space="preserve">Magnolia</t>
  </si>
  <si>
    <t xml:space="preserve">Altavista</t>
  </si>
  <si>
    <t xml:space="preserve">01060</t>
  </si>
  <si>
    <t xml:space="preserve">5616-8264</t>
  </si>
  <si>
    <t xml:space="preserve">Discurseros, S.C.</t>
  </si>
  <si>
    <t xml:space="preserve">DIS160505K49</t>
  </si>
  <si>
    <t xml:space="preserve">Servicios de investigación y desarrollo en ciencias sociales y humanidades prestados por el sector privado</t>
  </si>
  <si>
    <t xml:space="preserve">Coahuila</t>
  </si>
  <si>
    <t xml:space="preserve">Jania Erandi Mariana</t>
  </si>
  <si>
    <t xml:space="preserve">Pereyra</t>
  </si>
  <si>
    <t xml:space="preserve">Muñoz</t>
  </si>
  <si>
    <t xml:space="preserve">5675-1051</t>
  </si>
  <si>
    <t xml:space="preserve">contacto@discurseros.com</t>
  </si>
  <si>
    <t xml:space="preserve">www.discurseros.com</t>
  </si>
  <si>
    <t xml:space="preserve">Montacargas y Elevadores MIE, 
S.A. de C.V.</t>
  </si>
  <si>
    <t xml:space="preserve">MEI140619IX1</t>
  </si>
  <si>
    <t xml:space="preserve">Otros servicios de intermediación para transporte de carga</t>
  </si>
  <si>
    <t xml:space="preserve">Santa Cruz Meyehualco</t>
  </si>
  <si>
    <t xml:space="preserve">09290</t>
  </si>
  <si>
    <t xml:space="preserve">César Ricardo</t>
  </si>
  <si>
    <t xml:space="preserve">Ledesma</t>
  </si>
  <si>
    <t xml:space="preserve">Zárate</t>
  </si>
  <si>
    <t xml:space="preserve">5692-9339</t>
  </si>
  <si>
    <t xml:space="preserve">mie_servicio@hotmail.com</t>
  </si>
  <si>
    <t xml:space="preserve">www.montacargasmie.com.mx</t>
  </si>
  <si>
    <t xml:space="preserve">contacto@montacargasmie.com.mx</t>
  </si>
  <si>
    <t xml:space="preserve">Alternativas y Capacidades A.C.</t>
  </si>
  <si>
    <t xml:space="preserve">ACA021129LZ2</t>
  </si>
  <si>
    <t xml:space="preserve">Servicios de Asociaciones profesionales</t>
  </si>
  <si>
    <t xml:space="preserve">Luis Cabrera</t>
  </si>
  <si>
    <t xml:space="preserve">San Jerónimo Aculco</t>
  </si>
  <si>
    <t xml:space="preserve">10400</t>
  </si>
  <si>
    <t xml:space="preserve">Olvera</t>
  </si>
  <si>
    <t xml:space="preserve">Ortega</t>
  </si>
  <si>
    <t xml:space="preserve">5595-9111</t>
  </si>
  <si>
    <t xml:space="preserve">maricarmen@alternativasycapacidades.org</t>
  </si>
  <si>
    <t xml:space="preserve">www.alternativasycapacidades.org</t>
  </si>
  <si>
    <t xml:space="preserve">Universidad Pedregal del Sur S.C.</t>
  </si>
  <si>
    <t xml:space="preserve">UPS900305844</t>
  </si>
  <si>
    <t xml:space="preserve">Servicios Educativos</t>
  </si>
  <si>
    <t xml:space="preserve">Transmisiones</t>
  </si>
  <si>
    <t xml:space="preserve">Ex Hacienda de San Juan Huipulco</t>
  </si>
  <si>
    <t xml:space="preserve">Luis Arturo</t>
  </si>
  <si>
    <t xml:space="preserve">Canales</t>
  </si>
  <si>
    <t xml:space="preserve">Liceaga</t>
  </si>
  <si>
    <t xml:space="preserve">5594-3377</t>
  </si>
  <si>
    <t xml:space="preserve">www.upedregal.edu.mx</t>
  </si>
  <si>
    <t xml:space="preserve">Paulina</t>
  </si>
  <si>
    <t xml:space="preserve">Barraza</t>
  </si>
  <si>
    <t xml:space="preserve">BAGP761108Q85</t>
  </si>
  <si>
    <t xml:space="preserve">Servicios de Diseño artístico</t>
  </si>
  <si>
    <t xml:space="preserve">buharros</t>
  </si>
  <si>
    <t xml:space="preserve">Lomas de las Águilas</t>
  </si>
  <si>
    <t xml:space="preserve">01730</t>
  </si>
  <si>
    <t xml:space="preserve">5635-3162</t>
  </si>
  <si>
    <t xml:space="preserve">paulinalunares@yahoo.com</t>
  </si>
  <si>
    <t xml:space="preserve">Constancia de Situación Fiscal</t>
  </si>
  <si>
    <t xml:space="preserve">Inclusión Ciudadana, A.C.</t>
  </si>
  <si>
    <t xml:space="preserve">ICI0708242G0</t>
  </si>
  <si>
    <t xml:space="preserve">Fernández Leal</t>
  </si>
  <si>
    <t xml:space="preserve">de la Concepción</t>
  </si>
  <si>
    <t xml:space="preserve">04020</t>
  </si>
  <si>
    <t xml:space="preserve">Nelia Mercedes</t>
  </si>
  <si>
    <t xml:space="preserve">Bojórquez</t>
  </si>
  <si>
    <t xml:space="preserve">Maza</t>
  </si>
  <si>
    <t xml:space="preserve">5554-0470</t>
  </si>
  <si>
    <t xml:space="preserve">inclusion_ciudadana@yahoo.com.mx</t>
  </si>
  <si>
    <t xml:space="preserve">Poder amplio para pleitos y cobranzas</t>
  </si>
  <si>
    <t xml:space="preserve">www.inclusionciudadana.org</t>
  </si>
  <si>
    <t xml:space="preserve">Grupo Maravit, S.A. de C.V.</t>
  </si>
  <si>
    <t xml:space="preserve">VITM540815522</t>
  </si>
  <si>
    <t xml:space="preserve">Agentes, ajustadores y gestores de seguros de vida</t>
  </si>
  <si>
    <t xml:space="preserve">Eje</t>
  </si>
  <si>
    <t xml:space="preserve">José María Rico</t>
  </si>
  <si>
    <t xml:space="preserve">Del valle</t>
  </si>
  <si>
    <t xml:space="preserve">Mario Raúl</t>
  </si>
  <si>
    <t xml:space="preserve">Vilchis</t>
  </si>
  <si>
    <t xml:space="preserve">5524-2893</t>
  </si>
  <si>
    <t xml:space="preserve">gmaravit@prodigy.net.mx</t>
  </si>
  <si>
    <t xml:space="preserve">www.maravit.com</t>
  </si>
  <si>
    <t xml:space="preserve">Pro-Eduk@ Proyectos Educativos S.C.</t>
  </si>
  <si>
    <t xml:space="preserve">PPE071221PI8</t>
  </si>
  <si>
    <t xml:space="preserve">Otros servicios educativos proporcionados por el sector privado</t>
  </si>
  <si>
    <t xml:space="preserve">Quinta Cerrada de Corola</t>
  </si>
  <si>
    <t xml:space="preserve">El reloj</t>
  </si>
  <si>
    <t xml:space="preserve">04640</t>
  </si>
  <si>
    <t xml:space="preserve">Marissa</t>
  </si>
  <si>
    <t xml:space="preserve">Apáez</t>
  </si>
  <si>
    <t xml:space="preserve">5549-9641</t>
  </si>
  <si>
    <t xml:space="preserve">www.pro-eduk.com</t>
  </si>
  <si>
    <t xml:space="preserve">Centro de Difusión  para las Humanidades y las Artes, S. de R.L.</t>
  </si>
  <si>
    <t xml:space="preserve">CDH090610C61</t>
  </si>
  <si>
    <t xml:space="preserve">Pilares</t>
  </si>
  <si>
    <t xml:space="preserve">Leonardo</t>
  </si>
  <si>
    <t xml:space="preserve">5336-3156</t>
  </si>
  <si>
    <t xml:space="preserve">mrodriguez@innovateca.com.mx</t>
  </si>
  <si>
    <t xml:space="preserve">www.humanidadesyartes.com.mx</t>
  </si>
  <si>
    <t xml:space="preserve">Serralde</t>
  </si>
  <si>
    <t xml:space="preserve">SEOA7401254V6</t>
  </si>
  <si>
    <t xml:space="preserve">Kinchil</t>
  </si>
  <si>
    <t xml:space="preserve">Héroes de Padierna </t>
  </si>
  <si>
    <t xml:space="preserve">14200</t>
  </si>
  <si>
    <t xml:space="preserve">5456-4468</t>
  </si>
  <si>
    <t xml:space="preserve">adraseo@hotmail.com</t>
  </si>
  <si>
    <t xml:space="preserve">Corporación Internacional de Avalúos, 
S.A. de C.V.</t>
  </si>
  <si>
    <t xml:space="preserve">CIA9211303V1</t>
  </si>
  <si>
    <t xml:space="preserve">Construcción de Inmuebles comerciales, Institucionales y de servicios</t>
  </si>
  <si>
    <t xml:space="preserve">Schubert</t>
  </si>
  <si>
    <t xml:space="preserve">Peralvillo</t>
  </si>
  <si>
    <t xml:space="preserve">06220</t>
  </si>
  <si>
    <t xml:space="preserve">María Eugenia</t>
  </si>
  <si>
    <t xml:space="preserve">Esquivas</t>
  </si>
  <si>
    <t xml:space="preserve">Serrano</t>
  </si>
  <si>
    <t xml:space="preserve">5583-0552</t>
  </si>
  <si>
    <t xml:space="preserve">valuacion@valuacion.com.mx</t>
  </si>
  <si>
    <t xml:space="preserve">www.valuacion.com.mx</t>
  </si>
  <si>
    <t xml:space="preserve">Arizona Films, S.A. de C.V.</t>
  </si>
  <si>
    <t xml:space="preserve">AFI131023NT7</t>
  </si>
  <si>
    <t xml:space="preserve">Pitágoras</t>
  </si>
  <si>
    <t xml:space="preserve">Mario Oscar</t>
  </si>
  <si>
    <t xml:space="preserve">Chávez</t>
  </si>
  <si>
    <t xml:space="preserve">León</t>
  </si>
  <si>
    <t xml:space="preserve">6718-0546</t>
  </si>
  <si>
    <t xml:space="preserve">cleonmario@gmail.com/hmanzanarez@gmail.com</t>
  </si>
  <si>
    <t xml:space="preserve">Nemt Register, S.A. de C.V.</t>
  </si>
  <si>
    <t xml:space="preserve">NRE140527FY1</t>
  </si>
  <si>
    <t xml:space="preserve">Orizaba</t>
  </si>
  <si>
    <t xml:space="preserve">Cinthia Elizabeth</t>
  </si>
  <si>
    <t xml:space="preserve">Aparicio</t>
  </si>
  <si>
    <t xml:space="preserve">Lemus</t>
  </si>
  <si>
    <t xml:space="preserve">4739-0115</t>
  </si>
  <si>
    <t xml:space="preserve">contacto@nemtregistrer.com</t>
  </si>
  <si>
    <t xml:space="preserve">www.nemtregister.com</t>
  </si>
  <si>
    <t xml:space="preserve">Teaasi Video, S.A. de C.V.</t>
  </si>
  <si>
    <t xml:space="preserve">TVI130211GD6</t>
  </si>
  <si>
    <t xml:space="preserve">Servicios de Postproducción y otros servicios para la industria fílmica y del video</t>
  </si>
  <si>
    <t xml:space="preserve">Indios Verdes</t>
  </si>
  <si>
    <t xml:space="preserve">Evolución</t>
  </si>
  <si>
    <t xml:space="preserve">Griselda Elizabeth</t>
  </si>
  <si>
    <t xml:space="preserve">Orozco</t>
  </si>
  <si>
    <t xml:space="preserve">6552-4557</t>
  </si>
  <si>
    <t xml:space="preserve">info@teaasi.com</t>
  </si>
  <si>
    <t xml:space="preserve">www.teaasi.com</t>
  </si>
  <si>
    <t xml:space="preserve">Mantenimiento Automotriz Xola, 
S.A. de C.V.</t>
  </si>
  <si>
    <t xml:space="preserve">MAX010421F1A</t>
  </si>
  <si>
    <t xml:space="preserve">Servicio de automóviles</t>
  </si>
  <si>
    <t xml:space="preserve">Anáhuac</t>
  </si>
  <si>
    <t xml:space="preserve">El mirador</t>
  </si>
  <si>
    <t xml:space="preserve">04950</t>
  </si>
  <si>
    <t xml:space="preserve">Jorge </t>
  </si>
  <si>
    <t xml:space="preserve">Rueda</t>
  </si>
  <si>
    <t xml:space="preserve">Alvarez</t>
  </si>
  <si>
    <t xml:space="preserve">5603-6260</t>
  </si>
  <si>
    <t xml:space="preserve">mantenimientoxola@hotmal.com.com</t>
  </si>
  <si>
    <t xml:space="preserve">5671-3940</t>
  </si>
  <si>
    <t xml:space="preserve">Toka Internacional, S.A.P.I. de C.V.</t>
  </si>
  <si>
    <t xml:space="preserve">TIN090211JC9</t>
  </si>
  <si>
    <t xml:space="preserve">Sociedades financieras de objeto múltiple</t>
  </si>
  <si>
    <t xml:space="preserve">González Gallo</t>
  </si>
  <si>
    <t xml:space="preserve">Atlas</t>
  </si>
  <si>
    <t xml:space="preserve">Guadalajara</t>
  </si>
  <si>
    <t xml:space="preserve">039</t>
  </si>
  <si>
    <t xml:space="preserve">Jalisco</t>
  </si>
  <si>
    <t xml:space="preserve">44870</t>
  </si>
  <si>
    <t xml:space="preserve">Saúl Guillermo</t>
  </si>
  <si>
    <t xml:space="preserve">Dávila</t>
  </si>
  <si>
    <t xml:space="preserve">3856-4350</t>
  </si>
  <si>
    <t xml:space="preserve">bchavez@tokaa.com.mx</t>
  </si>
  <si>
    <t xml:space="preserve">http://www.toka.com.mx/</t>
  </si>
  <si>
    <t xml:space="preserve">Software Express, S.A. de C.V.</t>
  </si>
  <si>
    <t xml:space="preserve">SEX010917SJ8</t>
  </si>
  <si>
    <t xml:space="preserve">Servicios de programación informática personalizada</t>
  </si>
  <si>
    <t xml:space="preserve">Prado Norte</t>
  </si>
  <si>
    <t xml:space="preserve">Jorge Erik</t>
  </si>
  <si>
    <t xml:space="preserve">5635-9376</t>
  </si>
  <si>
    <t xml:space="preserve">ventas@softwareexpress.com.mx</t>
  </si>
  <si>
    <t xml:space="preserve">Talleres Gráficos de México</t>
  </si>
  <si>
    <t xml:space="preserve">TGM990109718</t>
  </si>
  <si>
    <t xml:space="preserve">Edición de libros integrada con la impresión, Administración pública municipal en general</t>
  </si>
  <si>
    <t xml:space="preserve">Canal del Norte</t>
  </si>
  <si>
    <t xml:space="preserve">Felipe Pescador</t>
  </si>
  <si>
    <t xml:space="preserve">06280</t>
  </si>
  <si>
    <t xml:space="preserve">Jaime Enrique</t>
  </si>
  <si>
    <t xml:space="preserve">Mondragón</t>
  </si>
  <si>
    <t xml:space="preserve">5704-7400</t>
  </si>
  <si>
    <t xml:space="preserve">www.tgm.com.mx/</t>
  </si>
  <si>
    <t xml:space="preserve">5740-7400</t>
  </si>
  <si>
    <t xml:space="preserve">Horacio Sergio</t>
  </si>
  <si>
    <t xml:space="preserve">Villalobos</t>
  </si>
  <si>
    <t xml:space="preserve">Rosas</t>
  </si>
  <si>
    <t xml:space="preserve">Horacio Sergio Villalobos Rosas</t>
  </si>
  <si>
    <t xml:space="preserve">VIRH580513H54</t>
  </si>
  <si>
    <t xml:space="preserve">Fabricación de productos de herrería</t>
  </si>
  <si>
    <t xml:space="preserve">Las Coronelas</t>
  </si>
  <si>
    <t xml:space="preserve">5730-5688</t>
  </si>
  <si>
    <t xml:space="preserve">pleganeza@gmail.com</t>
  </si>
  <si>
    <t xml:space="preserve">Caderón</t>
  </si>
  <si>
    <t xml:space="preserve">Juan Luis Zarate Calderón</t>
  </si>
  <si>
    <t xml:space="preserve">No existe uns estratificación para personas físicas</t>
  </si>
  <si>
    <t xml:space="preserve">ZACJ801004LA1</t>
  </si>
  <si>
    <t xml:space="preserve">Rio Panuco</t>
  </si>
  <si>
    <t xml:space="preserve">Ampliación Tulpetlac</t>
  </si>
  <si>
    <t xml:space="preserve">55400</t>
  </si>
  <si>
    <t xml:space="preserve">5120-7900</t>
  </si>
  <si>
    <t xml:space="preserve">Arturo de Jesús</t>
  </si>
  <si>
    <t xml:space="preserve">Solís</t>
  </si>
  <si>
    <t xml:space="preserve">Arturo de Jesús Solís Castañeda</t>
  </si>
  <si>
    <t xml:space="preserve">SOCA7304156TA</t>
  </si>
  <si>
    <t xml:space="preserve">Servicio de reparación de otros artículos y aparatos</t>
  </si>
  <si>
    <t xml:space="preserve">Ex Ejido de Huipulco</t>
  </si>
  <si>
    <t xml:space="preserve">5603-8563/556069-3200</t>
  </si>
  <si>
    <t xml:space="preserve">arturo_soca@hotmail.com</t>
  </si>
  <si>
    <t xml:space="preserve">www.gourmetgulsah.com.mx</t>
  </si>
  <si>
    <t xml:space="preserve">Recuperaciones Tinajero, S.A. de C.V.</t>
  </si>
  <si>
    <t xml:space="preserve">RTI140205BAA</t>
  </si>
  <si>
    <t xml:space="preserve">Comercio al por mayor de desechos metálicos</t>
  </si>
  <si>
    <t xml:space="preserve">La purísima I</t>
  </si>
  <si>
    <t xml:space="preserve">09209</t>
  </si>
  <si>
    <t xml:space="preserve">Jesús David</t>
  </si>
  <si>
    <t xml:space="preserve">Tinajero</t>
  </si>
  <si>
    <t xml:space="preserve">Ávila</t>
  </si>
  <si>
    <t xml:space="preserve">5691-0666</t>
  </si>
  <si>
    <t xml:space="preserve">Área(s) o unidad(es) administrativa(s) que genera(n) o posee(n) la información: Dirección de Adquisiciones, Control Patrimonial y Servicios.</t>
  </si>
  <si>
    <t xml:space="preserve">Periodo de actualización de la información: Trimestral.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[$€-2]* #,##0.00_-;\-[$€-2]* #,##0.00_-;_-[$€-2]* \-??_-"/>
    <numFmt numFmtId="167" formatCode="_(* #,##0.00_);_(* \(#,##0.00\);_(* \-??_);_(@_)"/>
    <numFmt numFmtId="168" formatCode="_(\$* #,##0.00_);_(\$* \(#,##0.00\);_(\$* \-??_);_(@_)"/>
    <numFmt numFmtId="169" formatCode="_(* #,##0&quot; pta&quot;_);_(* \(#,##0&quot; pta)&quot;;_(* \-??&quot; pta&quot;_);_(@_)"/>
    <numFmt numFmtId="170" formatCode="@"/>
    <numFmt numFmtId="171" formatCode="0"/>
    <numFmt numFmtId="172" formatCode="[$-409]d\-mmm"/>
    <numFmt numFmtId="173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Euro 2" xfId="23"/>
    <cellStyle name="Euro 3" xfId="24"/>
    <cellStyle name="Euro 3 2" xfId="25"/>
    <cellStyle name="Euro 4" xfId="26"/>
    <cellStyle name="Euro 5" xfId="27"/>
    <cellStyle name="Hipervínculo 2" xfId="28"/>
    <cellStyle name="Hipervínculo 3" xfId="29"/>
    <cellStyle name="Hipervínculo 4" xfId="30"/>
    <cellStyle name="Millares 2" xfId="31"/>
    <cellStyle name="Millares 2 2" xfId="32"/>
    <cellStyle name="Millares 3" xfId="33"/>
    <cellStyle name="Moneda 2" xfId="34"/>
    <cellStyle name="Moneda 2 2" xfId="35"/>
    <cellStyle name="Moneda 3" xfId="36"/>
    <cellStyle name="Normal 2" xfId="37"/>
    <cellStyle name="Normal 2 2" xfId="38"/>
    <cellStyle name="Normal 3" xfId="39"/>
    <cellStyle name="Normal 4" xfId="40"/>
    <cellStyle name="Währung" xfId="41"/>
    <cellStyle name="Währung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80720</xdr:rowOff>
    </xdr:from>
    <xdr:to>
      <xdr:col>1</xdr:col>
      <xdr:colOff>849960</xdr:colOff>
      <xdr:row>3</xdr:row>
      <xdr:rowOff>390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11400" y="180720"/>
          <a:ext cx="1866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1</xdr:row>
      <xdr:rowOff>66600</xdr:rowOff>
    </xdr:from>
    <xdr:to>
      <xdr:col>2</xdr:col>
      <xdr:colOff>826560</xdr:colOff>
      <xdr:row>4</xdr:row>
      <xdr:rowOff>957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236600" y="228600"/>
          <a:ext cx="1279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mart&#237;nez@diario-o.com" TargetMode="External"/><Relationship Id="rId2" Type="http://schemas.openxmlformats.org/officeDocument/2006/relationships/hyperlink" Target="http://www.telcel.com/" TargetMode="External"/><Relationship Id="rId3" Type="http://schemas.openxmlformats.org/officeDocument/2006/relationships/hyperlink" Target="mailto:uriel.vazquez@telcel.com" TargetMode="External"/><Relationship Id="rId4" Type="http://schemas.openxmlformats.org/officeDocument/2006/relationships/hyperlink" Target="http://www.impresosantiago.mx/" TargetMode="External"/><Relationship Id="rId5" Type="http://schemas.openxmlformats.org/officeDocument/2006/relationships/hyperlink" Target="mailto:santiago2@impresossantiago.mx" TargetMode="External"/><Relationship Id="rId6" Type="http://schemas.openxmlformats.org/officeDocument/2006/relationships/hyperlink" Target="http://www.ofipc.com.mx/" TargetMode="External"/><Relationship Id="rId7" Type="http://schemas.openxmlformats.org/officeDocument/2006/relationships/hyperlink" Target="mailto:roberto.lozano@ofipc.com.mx" TargetMode="External"/><Relationship Id="rId8" Type="http://schemas.openxmlformats.org/officeDocument/2006/relationships/hyperlink" Target="http://www.ldi.com.mx/" TargetMode="External"/><Relationship Id="rId9" Type="http://schemas.openxmlformats.org/officeDocument/2006/relationships/hyperlink" Target="mailto:dario.moya@ldi.com.mx" TargetMode="External"/><Relationship Id="rId10" Type="http://schemas.openxmlformats.org/officeDocument/2006/relationships/hyperlink" Target="mailto:jar_dineriaencinos@prodigymedia.com" TargetMode="External"/><Relationship Id="rId11" Type="http://schemas.openxmlformats.org/officeDocument/2006/relationships/hyperlink" Target="http://www.impresosmagadi.com.mx/" TargetMode="External"/><Relationship Id="rId12" Type="http://schemas.openxmlformats.org/officeDocument/2006/relationships/hyperlink" Target="mailto:grupomagadi@prodigy.net.mx" TargetMode="External"/><Relationship Id="rId13" Type="http://schemas.openxmlformats.org/officeDocument/2006/relationships/hyperlink" Target="http://www.mensfactory.com.mx/" TargetMode="External"/><Relationship Id="rId14" Type="http://schemas.openxmlformats.org/officeDocument/2006/relationships/hyperlink" Target="mailto:ofa09@prodigy.net.mx" TargetMode="External"/><Relationship Id="rId15" Type="http://schemas.openxmlformats.org/officeDocument/2006/relationships/hyperlink" Target="mailto:gvggrupografico@yahoo.com.mx" TargetMode="External"/><Relationship Id="rId16" Type="http://schemas.openxmlformats.org/officeDocument/2006/relationships/hyperlink" Target="http://www.grummec.com.mx/" TargetMode="External"/><Relationship Id="rId17" Type="http://schemas.openxmlformats.org/officeDocument/2006/relationships/hyperlink" Target="mailto:grummec@hotmail.com" TargetMode="External"/><Relationship Id="rId18" Type="http://schemas.openxmlformats.org/officeDocument/2006/relationships/hyperlink" Target="mailto:imprentajuventud@prodigy.net.mx" TargetMode="External"/><Relationship Id="rId19" Type="http://schemas.openxmlformats.org/officeDocument/2006/relationships/hyperlink" Target="http://www.it-solutions.com.mx/" TargetMode="External"/><Relationship Id="rId20" Type="http://schemas.openxmlformats.org/officeDocument/2006/relationships/hyperlink" Target="mailto:gustavo.sandoval@it-solutions.com.mx" TargetMode="External"/><Relationship Id="rId21" Type="http://schemas.openxmlformats.org/officeDocument/2006/relationships/hyperlink" Target="http://www.nextiraone.com.mx/" TargetMode="External"/><Relationship Id="rId22" Type="http://schemas.openxmlformats.org/officeDocument/2006/relationships/hyperlink" Target="mailto:jorge.velazquez@nextiraone.com.mx" TargetMode="External"/><Relationship Id="rId23" Type="http://schemas.openxmlformats.org/officeDocument/2006/relationships/hyperlink" Target="http://www.productoradetarimas.com.mx/" TargetMode="External"/><Relationship Id="rId24" Type="http://schemas.openxmlformats.org/officeDocument/2006/relationships/hyperlink" Target="mailto:araceli@productoradetarimas.com.mx" TargetMode="External"/><Relationship Id="rId25" Type="http://schemas.openxmlformats.org/officeDocument/2006/relationships/hyperlink" Target="mailto:licitaciones@fridmay.com.mx" TargetMode="External"/><Relationship Id="rId26" Type="http://schemas.openxmlformats.org/officeDocument/2006/relationships/hyperlink" Target="mailto:macapiosadecv@cablevisi&#243;n.net.mx" TargetMode="External"/><Relationship Id="rId27" Type="http://schemas.openxmlformats.org/officeDocument/2006/relationships/hyperlink" Target="mailto:d_emyc@yahoo.com.mx" TargetMode="External"/><Relationship Id="rId28" Type="http://schemas.openxmlformats.org/officeDocument/2006/relationships/hyperlink" Target="http://www.euroelectrica.com.mx/" TargetMode="External"/><Relationship Id="rId29" Type="http://schemas.openxmlformats.org/officeDocument/2006/relationships/hyperlink" Target="mailto:eurogob4@euroelectrica.com.mx" TargetMode="External"/><Relationship Id="rId30" Type="http://schemas.openxmlformats.org/officeDocument/2006/relationships/hyperlink" Target="http://www.plastic.com.mx/" TargetMode="External"/><Relationship Id="rId31" Type="http://schemas.openxmlformats.org/officeDocument/2006/relationships/hyperlink" Target="mailto:info@plastic.com.mx" TargetMode="External"/><Relationship Id="rId32" Type="http://schemas.openxmlformats.org/officeDocument/2006/relationships/hyperlink" Target="http://www.mpi4impresos.com.mx/" TargetMode="External"/><Relationship Id="rId33" Type="http://schemas.openxmlformats.org/officeDocument/2006/relationships/hyperlink" Target="mailto:cruzaley@mpi4impresos.com.mx" TargetMode="External"/><Relationship Id="rId34" Type="http://schemas.openxmlformats.org/officeDocument/2006/relationships/hyperlink" Target="mailto:fernando.mendoza@kof.com.mx" TargetMode="External"/><Relationship Id="rId35" Type="http://schemas.openxmlformats.org/officeDocument/2006/relationships/hyperlink" Target="mailto:pinturasvida@yahoo.com.mx" TargetMode="External"/><Relationship Id="rId36" Type="http://schemas.openxmlformats.org/officeDocument/2006/relationships/hyperlink" Target="mailto:ventas@treskel.com.mx" TargetMode="External"/><Relationship Id="rId37" Type="http://schemas.openxmlformats.org/officeDocument/2006/relationships/hyperlink" Target="http://www.ferreteriasantander.com.mx/" TargetMode="External"/><Relationship Id="rId38" Type="http://schemas.openxmlformats.org/officeDocument/2006/relationships/hyperlink" Target="mailto:ferresan@prodigy.net.mx," TargetMode="External"/><Relationship Id="rId39" Type="http://schemas.openxmlformats.org/officeDocument/2006/relationships/hyperlink" Target="http://www.riopisuena.com.mx/" TargetMode="External"/><Relationship Id="rId40" Type="http://schemas.openxmlformats.org/officeDocument/2006/relationships/hyperlink" Target="mailto:ocarrillo@empack.com.mx" TargetMode="External"/><Relationship Id="rId41" Type="http://schemas.openxmlformats.org/officeDocument/2006/relationships/hyperlink" Target="mailto:jorge.torres@grupogav.com.mx" TargetMode="External"/><Relationship Id="rId42" Type="http://schemas.openxmlformats.org/officeDocument/2006/relationships/hyperlink" Target="http://www.vuxcomunicacion.com.mx/" TargetMode="External"/><Relationship Id="rId43" Type="http://schemas.openxmlformats.org/officeDocument/2006/relationships/hyperlink" Target="mailto:gzamora@vuxcominicacion.com.mx" TargetMode="External"/><Relationship Id="rId44" Type="http://schemas.openxmlformats.org/officeDocument/2006/relationships/hyperlink" Target="http://www.banderasmexico.com.mx/" TargetMode="External"/><Relationship Id="rId45" Type="http://schemas.openxmlformats.org/officeDocument/2006/relationships/hyperlink" Target="mailto:banderasmexico@prodigy.net.mx" TargetMode="External"/><Relationship Id="rId46" Type="http://schemas.openxmlformats.org/officeDocument/2006/relationships/hyperlink" Target="http://www.sitocom.com.mx/" TargetMode="External"/><Relationship Id="rId47" Type="http://schemas.openxmlformats.org/officeDocument/2006/relationships/hyperlink" Target="mailto:fbarros@sitocom.com.mx" TargetMode="External"/><Relationship Id="rId48" Type="http://schemas.openxmlformats.org/officeDocument/2006/relationships/hyperlink" Target="http://www.apen.com.mx/" TargetMode="External"/><Relationship Id="rId49" Type="http://schemas.openxmlformats.org/officeDocument/2006/relationships/hyperlink" Target="mailto:info@apen.com.mx" TargetMode="External"/><Relationship Id="rId50" Type="http://schemas.openxmlformats.org/officeDocument/2006/relationships/hyperlink" Target="http://www.mueblesparaoficinagomedi.com/" TargetMode="External"/><Relationship Id="rId51" Type="http://schemas.openxmlformats.org/officeDocument/2006/relationships/hyperlink" Target="mailto:ventas@gomedi.com.mx" TargetMode="External"/><Relationship Id="rId52" Type="http://schemas.openxmlformats.org/officeDocument/2006/relationships/hyperlink" Target="http://www.ingeniasdx.com.mx/" TargetMode="External"/><Relationship Id="rId53" Type="http://schemas.openxmlformats.org/officeDocument/2006/relationships/hyperlink" Target="mailto:roberto.vargas@ingeniasdx.com.mx" TargetMode="External"/><Relationship Id="rId54" Type="http://schemas.openxmlformats.org/officeDocument/2006/relationships/hyperlink" Target="http://www.farmaciasallent.com/" TargetMode="External"/><Relationship Id="rId55" Type="http://schemas.openxmlformats.org/officeDocument/2006/relationships/hyperlink" Target="mailto:ventas@farmaciassallent.com" TargetMode="External"/><Relationship Id="rId56" Type="http://schemas.openxmlformats.org/officeDocument/2006/relationships/hyperlink" Target="mailto:vcarmona@farmacia-central.com.mx" TargetMode="External"/><Relationship Id="rId57" Type="http://schemas.openxmlformats.org/officeDocument/2006/relationships/hyperlink" Target="mailto:farmacia_madrid@hotmail.com" TargetMode="External"/><Relationship Id="rId58" Type="http://schemas.openxmlformats.org/officeDocument/2006/relationships/hyperlink" Target="http://www.grupoadvantage.com/" TargetMode="External"/><Relationship Id="rId59" Type="http://schemas.openxmlformats.org/officeDocument/2006/relationships/hyperlink" Target="mailto:contacto1@grupoadvantage.com" TargetMode="External"/><Relationship Id="rId60" Type="http://schemas.openxmlformats.org/officeDocument/2006/relationships/hyperlink" Target="mailto:c_litografica@yahoo.com.mx" TargetMode="External"/><Relationship Id="rId61" Type="http://schemas.openxmlformats.org/officeDocument/2006/relationships/hyperlink" Target="http://www.sinnova-ti.com/" TargetMode="External"/><Relationship Id="rId62" Type="http://schemas.openxmlformats.org/officeDocument/2006/relationships/hyperlink" Target="mailto:itzel.bello@sinnova-ti.com" TargetMode="External"/><Relationship Id="rId63" Type="http://schemas.openxmlformats.org/officeDocument/2006/relationships/hyperlink" Target="http://www.continentaldellantas.com/" TargetMode="External"/><Relationship Id="rId64" Type="http://schemas.openxmlformats.org/officeDocument/2006/relationships/hyperlink" Target="mailto:f.p.o@continentaldellantas.com" TargetMode="External"/><Relationship Id="rId65" Type="http://schemas.openxmlformats.org/officeDocument/2006/relationships/hyperlink" Target="mailto:fyrelessventas@hotmail.com" TargetMode="External"/><Relationship Id="rId66" Type="http://schemas.openxmlformats.org/officeDocument/2006/relationships/hyperlink" Target="http://www.cige-mexico.com/" TargetMode="External"/><Relationship Id="rId67" Type="http://schemas.openxmlformats.org/officeDocument/2006/relationships/hyperlink" Target="mailto:ventas@cige-mexico.com" TargetMode="External"/><Relationship Id="rId68" Type="http://schemas.openxmlformats.org/officeDocument/2006/relationships/hyperlink" Target="http://www.avns.com.mx/" TargetMode="External"/><Relationship Id="rId69" Type="http://schemas.openxmlformats.org/officeDocument/2006/relationships/hyperlink" Target="mailto:silvia.sanchez@avns.com.mx" TargetMode="External"/><Relationship Id="rId70" Type="http://schemas.openxmlformats.org/officeDocument/2006/relationships/hyperlink" Target="http://www.datapoint.com.mx/" TargetMode="External"/><Relationship Id="rId71" Type="http://schemas.openxmlformats.org/officeDocument/2006/relationships/hyperlink" Target="mailto:carlos.ceron@datapoint.com.mx" TargetMode="External"/><Relationship Id="rId72" Type="http://schemas.openxmlformats.org/officeDocument/2006/relationships/hyperlink" Target="mailto:aeademex@yahoo.com" TargetMode="External"/><Relationship Id="rId73" Type="http://schemas.openxmlformats.org/officeDocument/2006/relationships/hyperlink" Target="http://www.sofwaresi.com/" TargetMode="External"/><Relationship Id="rId74" Type="http://schemas.openxmlformats.org/officeDocument/2006/relationships/hyperlink" Target="mailto:alfonso.reyes@sodwaresi.com" TargetMode="External"/><Relationship Id="rId75" Type="http://schemas.openxmlformats.org/officeDocument/2006/relationships/hyperlink" Target="mailto:martinsolis_@hotmail.com" TargetMode="External"/><Relationship Id="rId76" Type="http://schemas.openxmlformats.org/officeDocument/2006/relationships/hyperlink" Target="http://www.grupodevbus.com.mx/" TargetMode="External"/><Relationship Id="rId77" Type="http://schemas.openxmlformats.org/officeDocument/2006/relationships/hyperlink" Target="mailto:devbuscompras@yahoo.com.mx" TargetMode="External"/><Relationship Id="rId78" Type="http://schemas.openxmlformats.org/officeDocument/2006/relationships/hyperlink" Target="mailto:jramirezh_seico@prodigy.net.mx" TargetMode="External"/><Relationship Id="rId79" Type="http://schemas.openxmlformats.org/officeDocument/2006/relationships/hyperlink" Target="http://www.industrialrojic.net/" TargetMode="External"/><Relationship Id="rId80" Type="http://schemas.openxmlformats.org/officeDocument/2006/relationships/hyperlink" Target="mailto:fdeanda@indutrialrojic.net" TargetMode="External"/><Relationship Id="rId81" Type="http://schemas.openxmlformats.org/officeDocument/2006/relationships/hyperlink" Target="http://www.pmsteele.com.mx/" TargetMode="External"/><Relationship Id="rId82" Type="http://schemas.openxmlformats.org/officeDocument/2006/relationships/hyperlink" Target="mailto:matenorio@pmsteele.mx" TargetMode="External"/><Relationship Id="rId83" Type="http://schemas.openxmlformats.org/officeDocument/2006/relationships/hyperlink" Target="http://www.source1york.com/" TargetMode="External"/><Relationship Id="rId84" Type="http://schemas.openxmlformats.org/officeDocument/2006/relationships/hyperlink" Target="mailto:ariesajc@prodigy.net.mx" TargetMode="External"/><Relationship Id="rId85" Type="http://schemas.openxmlformats.org/officeDocument/2006/relationships/hyperlink" Target="http://www.motocentrodelsur.com/" TargetMode="External"/><Relationship Id="rId86" Type="http://schemas.openxmlformats.org/officeDocument/2006/relationships/hyperlink" Target="mailto:lorenagm@motocentrodelsur.com" TargetMode="External"/><Relationship Id="rId87" Type="http://schemas.openxmlformats.org/officeDocument/2006/relationships/hyperlink" Target="http://www.upcafe.com/" TargetMode="External"/><Relationship Id="rId88" Type="http://schemas.openxmlformats.org/officeDocument/2006/relationships/hyperlink" Target="mailto:ventas@upcafe.net" TargetMode="External"/><Relationship Id="rId89" Type="http://schemas.openxmlformats.org/officeDocument/2006/relationships/hyperlink" Target="http://www.marton.com.mx/" TargetMode="External"/><Relationship Id="rId90" Type="http://schemas.openxmlformats.org/officeDocument/2006/relationships/hyperlink" Target="mailto:informesyventas@marton.com.mx" TargetMode="External"/><Relationship Id="rId91" Type="http://schemas.openxmlformats.org/officeDocument/2006/relationships/hyperlink" Target="http://www.seasoluciones.com.mx/" TargetMode="External"/><Relationship Id="rId92" Type="http://schemas.openxmlformats.org/officeDocument/2006/relationships/hyperlink" Target="mailto:seaservicios@prodigy.net.mx" TargetMode="External"/><Relationship Id="rId93" Type="http://schemas.openxmlformats.org/officeDocument/2006/relationships/hyperlink" Target="http://www.duplumedio.com/" TargetMode="External"/><Relationship Id="rId94" Type="http://schemas.openxmlformats.org/officeDocument/2006/relationships/hyperlink" Target="mailto:paty@duplimedio.com" TargetMode="External"/><Relationship Id="rId95" Type="http://schemas.openxmlformats.org/officeDocument/2006/relationships/hyperlink" Target="http://www.eluniversal.com.mx/" TargetMode="External"/><Relationship Id="rId96" Type="http://schemas.openxmlformats.org/officeDocument/2006/relationships/hyperlink" Target="mailto:frank@eluniversal.com.mx" TargetMode="External"/><Relationship Id="rId97" Type="http://schemas.openxmlformats.org/officeDocument/2006/relationships/hyperlink" Target="http://www.xsn.com.mx/" TargetMode="External"/><Relationship Id="rId98" Type="http://schemas.openxmlformats.org/officeDocument/2006/relationships/hyperlink" Target="mailto:mgonzalez@xsn.com.mx" TargetMode="External"/><Relationship Id="rId99" Type="http://schemas.openxmlformats.org/officeDocument/2006/relationships/hyperlink" Target="http://www.carone.com.mx/" TargetMode="External"/><Relationship Id="rId100" Type="http://schemas.openxmlformats.org/officeDocument/2006/relationships/hyperlink" Target="mailto:clientes@carone.com.mx" TargetMode="External"/><Relationship Id="rId101" Type="http://schemas.openxmlformats.org/officeDocument/2006/relationships/hyperlink" Target="http://www.abstecedor.com.mx/" TargetMode="External"/><Relationship Id="rId102" Type="http://schemas.openxmlformats.org/officeDocument/2006/relationships/hyperlink" Target="mailto:ventas@abastecedor.com.mx" TargetMode="External"/><Relationship Id="rId103" Type="http://schemas.openxmlformats.org/officeDocument/2006/relationships/hyperlink" Target="http://www.cicovisa.com.mx/" TargetMode="External"/><Relationship Id="rId104" Type="http://schemas.openxmlformats.org/officeDocument/2006/relationships/hyperlink" Target="mailto:depventas@cicovisa.com.mx" TargetMode="External"/><Relationship Id="rId105" Type="http://schemas.openxmlformats.org/officeDocument/2006/relationships/hyperlink" Target="mailto:conpasa@yahoo.com.mx" TargetMode="External"/><Relationship Id="rId106" Type="http://schemas.openxmlformats.org/officeDocument/2006/relationships/hyperlink" Target="http://www.cosmopapel.com.mx/" TargetMode="External"/><Relationship Id="rId107" Type="http://schemas.openxmlformats.org/officeDocument/2006/relationships/hyperlink" Target="mailto:cosmopapelgob@prodigy.net.mx" TargetMode="External"/><Relationship Id="rId108" Type="http://schemas.openxmlformats.org/officeDocument/2006/relationships/hyperlink" Target="http://www.ofixpres.com/" TargetMode="External"/><Relationship Id="rId109" Type="http://schemas.openxmlformats.org/officeDocument/2006/relationships/hyperlink" Target="mailto:ana.jimenez@ofixpres.com.mx" TargetMode="External"/><Relationship Id="rId110" Type="http://schemas.openxmlformats.org/officeDocument/2006/relationships/hyperlink" Target="mailto:innocom@live.com.mx" TargetMode="External"/><Relationship Id="rId111" Type="http://schemas.openxmlformats.org/officeDocument/2006/relationships/hyperlink" Target="mailto:jatzirybazan@mexworldtrade.com" TargetMode="External"/><Relationship Id="rId112" Type="http://schemas.openxmlformats.org/officeDocument/2006/relationships/hyperlink" Target="http://www.fotogeniasadecv.com.mx/" TargetMode="External"/><Relationship Id="rId113" Type="http://schemas.openxmlformats.org/officeDocument/2006/relationships/hyperlink" Target="mailto:david.fotogenia@prodigy.net.mx" TargetMode="External"/><Relationship Id="rId114" Type="http://schemas.openxmlformats.org/officeDocument/2006/relationships/hyperlink" Target="http://www.cristaleriamartinez.com.mx/" TargetMode="External"/><Relationship Id="rId115" Type="http://schemas.openxmlformats.org/officeDocument/2006/relationships/hyperlink" Target="mailto:ventas7@cristaleriasmartinez.com.mx" TargetMode="External"/><Relationship Id="rId116" Type="http://schemas.openxmlformats.org/officeDocument/2006/relationships/hyperlink" Target="http://www.seguriradios.com.mx/" TargetMode="External"/><Relationship Id="rId117" Type="http://schemas.openxmlformats.org/officeDocument/2006/relationships/hyperlink" Target="mailto:seguriradios@prodigy.net.mx" TargetMode="External"/><Relationship Id="rId118" Type="http://schemas.openxmlformats.org/officeDocument/2006/relationships/hyperlink" Target="http://www.seguridata.com/" TargetMode="External"/><Relationship Id="rId119" Type="http://schemas.openxmlformats.org/officeDocument/2006/relationships/hyperlink" Target="mailto:cnegrete@seguridata.com" TargetMode="External"/><Relationship Id="rId120" Type="http://schemas.openxmlformats.org/officeDocument/2006/relationships/hyperlink" Target="http://www.avetronic.com.mx/" TargetMode="External"/><Relationship Id="rId121" Type="http://schemas.openxmlformats.org/officeDocument/2006/relationships/hyperlink" Target="mailto:ventas@avetronic.com%20.mx" TargetMode="External"/><Relationship Id="rId122" Type="http://schemas.openxmlformats.org/officeDocument/2006/relationships/hyperlink" Target="http://www.megagob.com/" TargetMode="External"/><Relationship Id="rId123" Type="http://schemas.openxmlformats.org/officeDocument/2006/relationships/hyperlink" Target="mailto:megaabastecedora@hotmail.com" TargetMode="External"/><Relationship Id="rId124" Type="http://schemas.openxmlformats.org/officeDocument/2006/relationships/hyperlink" Target="mailto:hildapb@hotmail.com" TargetMode="External"/><Relationship Id="rId125" Type="http://schemas.openxmlformats.org/officeDocument/2006/relationships/hyperlink" Target="http://www.abuma.com.mx/" TargetMode="External"/><Relationship Id="rId126" Type="http://schemas.openxmlformats.org/officeDocument/2006/relationships/hyperlink" Target="mailto:nmartinez@abuma.com.mx" TargetMode="External"/><Relationship Id="rId127" Type="http://schemas.openxmlformats.org/officeDocument/2006/relationships/hyperlink" Target="http://www.xigaro.com/" TargetMode="External"/><Relationship Id="rId128" Type="http://schemas.openxmlformats.org/officeDocument/2006/relationships/hyperlink" Target="mailto:preyes@xigaro.com" TargetMode="External"/><Relationship Id="rId129" Type="http://schemas.openxmlformats.org/officeDocument/2006/relationships/hyperlink" Target="http://www.interop.com.mx/" TargetMode="External"/><Relationship Id="rId130" Type="http://schemas.openxmlformats.org/officeDocument/2006/relationships/hyperlink" Target="mailto:miguel_aguilar@interop.com.mx" TargetMode="External"/><Relationship Id="rId131" Type="http://schemas.openxmlformats.org/officeDocument/2006/relationships/hyperlink" Target="http://www.onlinet.com/" TargetMode="External"/><Relationship Id="rId132" Type="http://schemas.openxmlformats.org/officeDocument/2006/relationships/hyperlink" Target="mailto:gmorales@onlinet.com.mx" TargetMode="External"/><Relationship Id="rId133" Type="http://schemas.openxmlformats.org/officeDocument/2006/relationships/hyperlink" Target="mailto:mhernandez@sayco1.com" TargetMode="External"/><Relationship Id="rId134" Type="http://schemas.openxmlformats.org/officeDocument/2006/relationships/hyperlink" Target="http://www.tnp.com.mx/" TargetMode="External"/><Relationship Id="rId135" Type="http://schemas.openxmlformats.org/officeDocument/2006/relationships/hyperlink" Target="mailto:daniel.salgado@tnp.com.mx" TargetMode="External"/><Relationship Id="rId136" Type="http://schemas.openxmlformats.org/officeDocument/2006/relationships/hyperlink" Target="http://www.lumtec.com.mx/" TargetMode="External"/><Relationship Id="rId137" Type="http://schemas.openxmlformats.org/officeDocument/2006/relationships/hyperlink" Target="mailto:berenice@lumtec.com.mx" TargetMode="External"/><Relationship Id="rId138" Type="http://schemas.openxmlformats.org/officeDocument/2006/relationships/hyperlink" Target="http://www.grupodelangel.com/" TargetMode="External"/><Relationship Id="rId139" Type="http://schemas.openxmlformats.org/officeDocument/2006/relationships/hyperlink" Target="mailto:ventas@grupodelangel.com" TargetMode="External"/><Relationship Id="rId140" Type="http://schemas.openxmlformats.org/officeDocument/2006/relationships/hyperlink" Target="http://www.aledicomercial.com/" TargetMode="External"/><Relationship Id="rId141" Type="http://schemas.openxmlformats.org/officeDocument/2006/relationships/hyperlink" Target="mailto:aledicomercial@yahoo.com" TargetMode="External"/><Relationship Id="rId142" Type="http://schemas.openxmlformats.org/officeDocument/2006/relationships/hyperlink" Target="http://www.siprint.com.mx/" TargetMode="External"/><Relationship Id="rId143" Type="http://schemas.openxmlformats.org/officeDocument/2006/relationships/hyperlink" Target="mailto:informes@siprint.com.mx" TargetMode="External"/><Relationship Id="rId144" Type="http://schemas.openxmlformats.org/officeDocument/2006/relationships/hyperlink" Target="http://www.edmarcopolo.com/" TargetMode="External"/><Relationship Id="rId145" Type="http://schemas.openxmlformats.org/officeDocument/2006/relationships/hyperlink" Target="mailto:ventas@edmarcopolo.com" TargetMode="External"/><Relationship Id="rId146" Type="http://schemas.openxmlformats.org/officeDocument/2006/relationships/hyperlink" Target="http://www.adventech-logistica.com/" TargetMode="External"/><Relationship Id="rId147" Type="http://schemas.openxmlformats.org/officeDocument/2006/relationships/hyperlink" Target="mailto:informes@adventech-logistica.com" TargetMode="External"/><Relationship Id="rId148" Type="http://schemas.openxmlformats.org/officeDocument/2006/relationships/hyperlink" Target="http://www.lumen.com.mx/" TargetMode="External"/><Relationship Id="rId149" Type="http://schemas.openxmlformats.org/officeDocument/2006/relationships/hyperlink" Target="mailto:ventastaxque&#241;a@lumen.com.mx" TargetMode="External"/><Relationship Id="rId150" Type="http://schemas.openxmlformats.org/officeDocument/2006/relationships/hyperlink" Target="mailto:corsa_s@prodigy.net.mx" TargetMode="External"/><Relationship Id="rId151" Type="http://schemas.openxmlformats.org/officeDocument/2006/relationships/hyperlink" Target="mailto:meghapol@hotmail.com" TargetMode="External"/><Relationship Id="rId152" Type="http://schemas.openxmlformats.org/officeDocument/2006/relationships/hyperlink" Target="http://www.jossuniformes.com/" TargetMode="External"/><Relationship Id="rId153" Type="http://schemas.openxmlformats.org/officeDocument/2006/relationships/hyperlink" Target="mailto:direccionjossuni@hotmail.com" TargetMode="External"/><Relationship Id="rId154" Type="http://schemas.openxmlformats.org/officeDocument/2006/relationships/hyperlink" Target="http://www.valenti.com/" TargetMode="External"/><Relationship Id="rId155" Type="http://schemas.openxmlformats.org/officeDocument/2006/relationships/hyperlink" Target="http://www.valenti.com/" TargetMode="External"/><Relationship Id="rId156" Type="http://schemas.openxmlformats.org/officeDocument/2006/relationships/hyperlink" Target="mailto:bernardomartinez.ed@gmail.com" TargetMode="External"/><Relationship Id="rId157" Type="http://schemas.openxmlformats.org/officeDocument/2006/relationships/hyperlink" Target="mailto:lafortalezasadecv@gmail.com" TargetMode="External"/><Relationship Id="rId158" Type="http://schemas.openxmlformats.org/officeDocument/2006/relationships/hyperlink" Target="mailto:rosaalbapadilla@hotmail.com" TargetMode="External"/><Relationship Id="rId159" Type="http://schemas.openxmlformats.org/officeDocument/2006/relationships/hyperlink" Target="mailto:sandra1580@gmail.com" TargetMode="External"/><Relationship Id="rId160" Type="http://schemas.openxmlformats.org/officeDocument/2006/relationships/hyperlink" Target="http://www.tecnocasetas.com/" TargetMode="External"/><Relationship Id="rId161" Type="http://schemas.openxmlformats.org/officeDocument/2006/relationships/hyperlink" Target="mailto:scastillo@tecnocasetas.com" TargetMode="External"/><Relationship Id="rId162" Type="http://schemas.openxmlformats.org/officeDocument/2006/relationships/hyperlink" Target="http://www.josta.com.mx/" TargetMode="External"/><Relationship Id="rId163" Type="http://schemas.openxmlformats.org/officeDocument/2006/relationships/hyperlink" Target="mailto:mercantijosta@prodigy.net.mx" TargetMode="External"/><Relationship Id="rId164" Type="http://schemas.openxmlformats.org/officeDocument/2006/relationships/hyperlink" Target="http://www.sistemasdigitalesav.com.mx/" TargetMode="External"/><Relationship Id="rId165" Type="http://schemas.openxmlformats.org/officeDocument/2006/relationships/hyperlink" Target="mailto:info@sistemasdigitalesav.com.mx" TargetMode="External"/><Relationship Id="rId166" Type="http://schemas.openxmlformats.org/officeDocument/2006/relationships/hyperlink" Target="http://www.intekta.com.mx/" TargetMode="External"/><Relationship Id="rId167" Type="http://schemas.openxmlformats.org/officeDocument/2006/relationships/hyperlink" Target="mailto:administracion@intekta.com.mx" TargetMode="External"/><Relationship Id="rId168" Type="http://schemas.openxmlformats.org/officeDocument/2006/relationships/hyperlink" Target="http://www.lonasstacruz.com.mx/" TargetMode="External"/><Relationship Id="rId169" Type="http://schemas.openxmlformats.org/officeDocument/2006/relationships/hyperlink" Target="mailto:ventas@lonasstacruz.com.mx" TargetMode="External"/><Relationship Id="rId170" Type="http://schemas.openxmlformats.org/officeDocument/2006/relationships/hyperlink" Target="http://www.tecnoxspace.com.mx/" TargetMode="External"/><Relationship Id="rId171" Type="http://schemas.openxmlformats.org/officeDocument/2006/relationships/hyperlink" Target="mailto:bmorales@tecnoxspace.com.mx" TargetMode="External"/><Relationship Id="rId172" Type="http://schemas.openxmlformats.org/officeDocument/2006/relationships/hyperlink" Target="http://www.mhtlighting.com/" TargetMode="External"/><Relationship Id="rId173" Type="http://schemas.openxmlformats.org/officeDocument/2006/relationships/hyperlink" Target="mailto:curibe@mhtlighting.net" TargetMode="External"/><Relationship Id="rId174" Type="http://schemas.openxmlformats.org/officeDocument/2006/relationships/hyperlink" Target="http://www.rojoliquido.com.mx/" TargetMode="External"/><Relationship Id="rId175" Type="http://schemas.openxmlformats.org/officeDocument/2006/relationships/hyperlink" Target="mailto:alejandro.hernandez@rojoliquido.com.mx" TargetMode="External"/><Relationship Id="rId176" Type="http://schemas.openxmlformats.org/officeDocument/2006/relationships/hyperlink" Target="http://www.electricaobsevatorio.com/" TargetMode="External"/><Relationship Id="rId177" Type="http://schemas.openxmlformats.org/officeDocument/2006/relationships/hyperlink" Target="mailto:electrica.observatorio@prodigy.net.mx" TargetMode="External"/><Relationship Id="rId178" Type="http://schemas.openxmlformats.org/officeDocument/2006/relationships/hyperlink" Target="mailto:mauricio@triartdiseno.com" TargetMode="External"/><Relationship Id="rId179" Type="http://schemas.openxmlformats.org/officeDocument/2006/relationships/hyperlink" Target="http://www.peliculasprofesionales.com.mx/" TargetMode="External"/><Relationship Id="rId180" Type="http://schemas.openxmlformats.org/officeDocument/2006/relationships/hyperlink" Target="mailto:ppc_peliculasprofesionales@yahoo.com.mx" TargetMode="External"/><Relationship Id="rId181" Type="http://schemas.openxmlformats.org/officeDocument/2006/relationships/hyperlink" Target="mailto:rocio@delvallephoto.com" TargetMode="External"/><Relationship Id="rId182" Type="http://schemas.openxmlformats.org/officeDocument/2006/relationships/hyperlink" Target="http://www.forteshermanos.com.mx/" TargetMode="External"/><Relationship Id="rId183" Type="http://schemas.openxmlformats.org/officeDocument/2006/relationships/hyperlink" Target="mailto:info@forteshermanos.com.mx" TargetMode="External"/><Relationship Id="rId184" Type="http://schemas.openxmlformats.org/officeDocument/2006/relationships/hyperlink" Target="http://www.emsworld.com.mx/" TargetMode="External"/><Relationship Id="rId185" Type="http://schemas.openxmlformats.org/officeDocument/2006/relationships/hyperlink" Target="mailto:j.sandoval.imca@gmail.com" TargetMode="External"/><Relationship Id="rId186" Type="http://schemas.openxmlformats.org/officeDocument/2006/relationships/hyperlink" Target="http://www.bubalogistics.aquinegocio.com.mx/" TargetMode="External"/><Relationship Id="rId187" Type="http://schemas.openxmlformats.org/officeDocument/2006/relationships/hyperlink" Target="mailto:informes@bubalogistics.com" TargetMode="External"/><Relationship Id="rId188" Type="http://schemas.openxmlformats.org/officeDocument/2006/relationships/hyperlink" Target="http://www.ipcmexico.com/" TargetMode="External"/><Relationship Id="rId189" Type="http://schemas.openxmlformats.org/officeDocument/2006/relationships/hyperlink" Target="mailto:gustavo@ipcmexico.com" TargetMode="External"/><Relationship Id="rId190" Type="http://schemas.openxmlformats.org/officeDocument/2006/relationships/hyperlink" Target="http://www.bestbuy.com.mx/" TargetMode="External"/><Relationship Id="rId191" Type="http://schemas.openxmlformats.org/officeDocument/2006/relationships/hyperlink" Target="mailto:paraempresas@bestbuy.com" TargetMode="External"/><Relationship Id="rId192" Type="http://schemas.openxmlformats.org/officeDocument/2006/relationships/hyperlink" Target="http://www.compudabo.com/" TargetMode="External"/><Relationship Id="rId193" Type="http://schemas.openxmlformats.org/officeDocument/2006/relationships/hyperlink" Target="mailto:isaenz@compudabo.com.mx" TargetMode="External"/><Relationship Id="rId194" Type="http://schemas.openxmlformats.org/officeDocument/2006/relationships/hyperlink" Target="mailto:impresosyalgomas@yahoo.com.mx" TargetMode="External"/><Relationship Id="rId195" Type="http://schemas.openxmlformats.org/officeDocument/2006/relationships/hyperlink" Target="mailto:comex_perisur@hotmail.com" TargetMode="External"/><Relationship Id="rId196" Type="http://schemas.openxmlformats.org/officeDocument/2006/relationships/hyperlink" Target="http://www.cires.org.mx/" TargetMode="External"/><Relationship Id="rId197" Type="http://schemas.openxmlformats.org/officeDocument/2006/relationships/hyperlink" Target="mailto:armindarl1@yahoo.com.mx" TargetMode="External"/><Relationship Id="rId198" Type="http://schemas.openxmlformats.org/officeDocument/2006/relationships/hyperlink" Target="http://www.proceso.com.mx/" TargetMode="External"/><Relationship Id="rId199" Type="http://schemas.openxmlformats.org/officeDocument/2006/relationships/hyperlink" Target="mailto:csandoval@proceso.com.mx" TargetMode="External"/><Relationship Id="rId200" Type="http://schemas.openxmlformats.org/officeDocument/2006/relationships/hyperlink" Target="mailto:aparcamientos@prodigy.net.mx" TargetMode="External"/><Relationship Id="rId201" Type="http://schemas.openxmlformats.org/officeDocument/2006/relationships/hyperlink" Target="http://www.gielevadores.com/" TargetMode="External"/><Relationship Id="rId202" Type="http://schemas.openxmlformats.org/officeDocument/2006/relationships/hyperlink" Target="mailto:mantenimiento@gielevadores.com" TargetMode="External"/><Relationship Id="rId203" Type="http://schemas.openxmlformats.org/officeDocument/2006/relationships/hyperlink" Target="http://www.milenio.com/" TargetMode="External"/><Relationship Id="rId204" Type="http://schemas.openxmlformats.org/officeDocument/2006/relationships/hyperlink" Target="mailto:rocio.lara@milenio.com" TargetMode="External"/><Relationship Id="rId205" Type="http://schemas.openxmlformats.org/officeDocument/2006/relationships/hyperlink" Target="http://www.m-x.com.mx/" TargetMode="External"/><Relationship Id="rId206" Type="http://schemas.openxmlformats.org/officeDocument/2006/relationships/hyperlink" Target="http://www.nexos.com.mx/" TargetMode="External"/><Relationship Id="rId207" Type="http://schemas.openxmlformats.org/officeDocument/2006/relationships/hyperlink" Target="mailto:lourdes@nexos.com.mx" TargetMode="External"/><Relationship Id="rId208" Type="http://schemas.openxmlformats.org/officeDocument/2006/relationships/hyperlink" Target="http://www.vozyvoto.com.mx/" TargetMode="External"/><Relationship Id="rId209" Type="http://schemas.openxmlformats.org/officeDocument/2006/relationships/hyperlink" Target="mailto:revistavozyvoto@hotmail.com" TargetMode="External"/><Relationship Id="rId210" Type="http://schemas.openxmlformats.org/officeDocument/2006/relationships/hyperlink" Target="http://www.reistavertigo.com/" TargetMode="External"/><Relationship Id="rId211" Type="http://schemas.openxmlformats.org/officeDocument/2006/relationships/hyperlink" Target="http://www.cmiles.com.mx/" TargetMode="External"/><Relationship Id="rId212" Type="http://schemas.openxmlformats.org/officeDocument/2006/relationships/hyperlink" Target="mailto:ricardocasso@prodigy.net.mx" TargetMode="External"/><Relationship Id="rId213" Type="http://schemas.openxmlformats.org/officeDocument/2006/relationships/hyperlink" Target="mailto:priorato2010@gmail.com" TargetMode="External"/><Relationship Id="rId214" Type="http://schemas.openxmlformats.org/officeDocument/2006/relationships/hyperlink" Target="http://www.leginfor.com.mx/" TargetMode="External"/><Relationship Id="rId215" Type="http://schemas.openxmlformats.org/officeDocument/2006/relationships/hyperlink" Target="mailto:enarvaez@leginfor.com.mx" TargetMode="External"/><Relationship Id="rId216" Type="http://schemas.openxmlformats.org/officeDocument/2006/relationships/hyperlink" Target="mailto:contratista.obracivil@hotmail.com" TargetMode="External"/><Relationship Id="rId217" Type="http://schemas.openxmlformats.org/officeDocument/2006/relationships/hyperlink" Target="mailto:trasmsportesaltamirano@yahoo.com.mx" TargetMode="External"/><Relationship Id="rId218" Type="http://schemas.openxmlformats.org/officeDocument/2006/relationships/hyperlink" Target="mailto:elmac80@prodigy.net.mx" TargetMode="External"/><Relationship Id="rId219" Type="http://schemas.openxmlformats.org/officeDocument/2006/relationships/hyperlink" Target="mailto:avd-raul@hotmail.com" TargetMode="External"/><Relationship Id="rId220" Type="http://schemas.openxmlformats.org/officeDocument/2006/relationships/hyperlink" Target="http://www.patinesazteca.com.mx/" TargetMode="External"/><Relationship Id="rId221" Type="http://schemas.openxmlformats.org/officeDocument/2006/relationships/hyperlink" Target="http://video.com/29733030" TargetMode="External"/><Relationship Id="rId222" Type="http://schemas.openxmlformats.org/officeDocument/2006/relationships/hyperlink" Target="mailto:jorgaralo@gmail.com" TargetMode="External"/><Relationship Id="rId223" Type="http://schemas.openxmlformats.org/officeDocument/2006/relationships/hyperlink" Target="mailto:latinmauan@yahoo.com.mx" TargetMode="External"/><Relationship Id="rId224" Type="http://schemas.openxmlformats.org/officeDocument/2006/relationships/hyperlink" Target="http://www.nexmotiv.mx/" TargetMode="External"/><Relationship Id="rId225" Type="http://schemas.openxmlformats.org/officeDocument/2006/relationships/hyperlink" Target="mailto:nexmotiv@gmail.com" TargetMode="External"/><Relationship Id="rId226" Type="http://schemas.openxmlformats.org/officeDocument/2006/relationships/hyperlink" Target="http://www.trasladosyejecutivos.com/" TargetMode="External"/><Relationship Id="rId227" Type="http://schemas.openxmlformats.org/officeDocument/2006/relationships/hyperlink" Target="mailto:traslados-ejecutivos@hotmail.com" TargetMode="External"/><Relationship Id="rId228" Type="http://schemas.openxmlformats.org/officeDocument/2006/relationships/hyperlink" Target="mailto:yael.caneda@hotmail.com" TargetMode="External"/><Relationship Id="rId229" Type="http://schemas.openxmlformats.org/officeDocument/2006/relationships/hyperlink" Target="http://www.satmex.com/" TargetMode="External"/><Relationship Id="rId230" Type="http://schemas.openxmlformats.org/officeDocument/2006/relationships/hyperlink" Target="mailto:clemente.cabello@satmex.com" TargetMode="External"/><Relationship Id="rId231" Type="http://schemas.openxmlformats.org/officeDocument/2006/relationships/hyperlink" Target="mailto:susana@trente.com.mx" TargetMode="External"/><Relationship Id="rId232" Type="http://schemas.openxmlformats.org/officeDocument/2006/relationships/hyperlink" Target="mailto:mlgarcia@unam.mx" TargetMode="External"/><Relationship Id="rId233" Type="http://schemas.openxmlformats.org/officeDocument/2006/relationships/hyperlink" Target="http://www.banquetescorteacomer.com/" TargetMode="External"/><Relationship Id="rId234" Type="http://schemas.openxmlformats.org/officeDocument/2006/relationships/hyperlink" Target="mailto:demetrio@banquetescorteacomer.com" TargetMode="External"/><Relationship Id="rId235" Type="http://schemas.openxmlformats.org/officeDocument/2006/relationships/hyperlink" Target="mailto:danies_1206@hotmail.com" TargetMode="External"/><Relationship Id="rId236" Type="http://schemas.openxmlformats.org/officeDocument/2006/relationships/hyperlink" Target="http://www.impulsoradiesel.com.mx/" TargetMode="External"/><Relationship Id="rId237" Type="http://schemas.openxmlformats.org/officeDocument/2006/relationships/hyperlink" Target="mailto:asesortecnico2@impulsoradiesel.com.mx" TargetMode="External"/><Relationship Id="rId238" Type="http://schemas.openxmlformats.org/officeDocument/2006/relationships/hyperlink" Target="http://www.cncp.org.mx/" TargetMode="External"/><Relationship Id="rId239" Type="http://schemas.openxmlformats.org/officeDocument/2006/relationships/hyperlink" Target="mailto:cncp@cncp.org.mx" TargetMode="External"/><Relationship Id="rId240" Type="http://schemas.openxmlformats.org/officeDocument/2006/relationships/hyperlink" Target="mailto:mhernandez@netcare.com.mx" TargetMode="External"/><Relationship Id="rId241" Type="http://schemas.openxmlformats.org/officeDocument/2006/relationships/hyperlink" Target="mailto:carpas.zaragoza6@gmail.com" TargetMode="External"/><Relationship Id="rId242" Type="http://schemas.openxmlformats.org/officeDocument/2006/relationships/hyperlink" Target="http://www.atencion.com.mx/" TargetMode="External"/><Relationship Id="rId243" Type="http://schemas.openxmlformats.org/officeDocument/2006/relationships/hyperlink" Target="mailto:ventas@atencion.com" TargetMode="External"/><Relationship Id="rId244" Type="http://schemas.openxmlformats.org/officeDocument/2006/relationships/hyperlink" Target="http://www.harweb.mx/" TargetMode="External"/><Relationship Id="rId245" Type="http://schemas.openxmlformats.org/officeDocument/2006/relationships/hyperlink" Target="mailto:info@harweb.mx" TargetMode="External"/><Relationship Id="rId246" Type="http://schemas.openxmlformats.org/officeDocument/2006/relationships/hyperlink" Target="mailto:fernando.g.munoz@oracle.com" TargetMode="External"/><Relationship Id="rId247" Type="http://schemas.openxmlformats.org/officeDocument/2006/relationships/hyperlink" Target="http://www.valesdegasolina.com/" TargetMode="External"/><Relationship Id="rId248" Type="http://schemas.openxmlformats.org/officeDocument/2006/relationships/hyperlink" Target="mailto:ventas@efectivale.com.mx" TargetMode="External"/><Relationship Id="rId249" Type="http://schemas.openxmlformats.org/officeDocument/2006/relationships/hyperlink" Target="http://www.sivale.mx/" TargetMode="External"/><Relationship Id="rId250" Type="http://schemas.openxmlformats.org/officeDocument/2006/relationships/hyperlink" Target="mailto:gpablo@sivale.com.mx" TargetMode="External"/><Relationship Id="rId251" Type="http://schemas.openxmlformats.org/officeDocument/2006/relationships/hyperlink" Target="http://www.telmex.com/" TargetMode="External"/><Relationship Id="rId252" Type="http://schemas.openxmlformats.org/officeDocument/2006/relationships/hyperlink" Target="mailto:jbsutil@telmex.com%20/%20JORGE%20VALENTIN%20BRAVO%20SUTIL" TargetMode="External"/><Relationship Id="rId253" Type="http://schemas.openxmlformats.org/officeDocument/2006/relationships/hyperlink" Target="http://www.delapazcostemalle.com.mx/" TargetMode="External"/><Relationship Id="rId254" Type="http://schemas.openxmlformats.org/officeDocument/2006/relationships/hyperlink" Target="mailto:contacto@delapazcostemalle.com.mx" TargetMode="External"/><Relationship Id="rId255" Type="http://schemas.openxmlformats.org/officeDocument/2006/relationships/hyperlink" Target="mailto:guteca1230@hotmail.com" TargetMode="External"/><Relationship Id="rId256" Type="http://schemas.openxmlformats.org/officeDocument/2006/relationships/hyperlink" Target="http://www.limpiezavallejo.com/" TargetMode="External"/><Relationship Id="rId257" Type="http://schemas.openxmlformats.org/officeDocument/2006/relationships/hyperlink" Target="mailto:churtado@limpiezvallejo.com" TargetMode="External"/><Relationship Id="rId258" Type="http://schemas.openxmlformats.org/officeDocument/2006/relationships/hyperlink" Target="http://www.tecnosupport.com.mx/" TargetMode="External"/><Relationship Id="rId259" Type="http://schemas.openxmlformats.org/officeDocument/2006/relationships/hyperlink" Target="mailto:esteban.moreno@tenosuport.com.mx" TargetMode="External"/><Relationship Id="rId260" Type="http://schemas.openxmlformats.org/officeDocument/2006/relationships/hyperlink" Target="http://www.acreativas.com/" TargetMode="External"/><Relationship Id="rId261" Type="http://schemas.openxmlformats.org/officeDocument/2006/relationships/hyperlink" Target="mailto:operaciones@acreativas.com" TargetMode="External"/><Relationship Id="rId262" Type="http://schemas.openxmlformats.org/officeDocument/2006/relationships/hyperlink" Target="http://www.especialistas.com.mx/" TargetMode="External"/><Relationship Id="rId263" Type="http://schemas.openxmlformats.org/officeDocument/2006/relationships/hyperlink" Target="mailto:solicitudes@emedios.com.mx" TargetMode="External"/><Relationship Id="rId264" Type="http://schemas.openxmlformats.org/officeDocument/2006/relationships/hyperlink" Target="http://www.csimensajeria.com.mx/" TargetMode="External"/><Relationship Id="rId265" Type="http://schemas.openxmlformats.org/officeDocument/2006/relationships/hyperlink" Target="mailto:y_tavera@gsimensajeria.com.mx" TargetMode="External"/><Relationship Id="rId266" Type="http://schemas.openxmlformats.org/officeDocument/2006/relationships/hyperlink" Target="http://www.phonex.com.mx/" TargetMode="External"/><Relationship Id="rId267" Type="http://schemas.openxmlformats.org/officeDocument/2006/relationships/hyperlink" Target="mailto:erivas@phonex.com.mx" TargetMode="External"/><Relationship Id="rId268" Type="http://schemas.openxmlformats.org/officeDocument/2006/relationships/hyperlink" Target="mailto:alex@organika.tv" TargetMode="External"/><Relationship Id="rId269" Type="http://schemas.openxmlformats.org/officeDocument/2006/relationships/hyperlink" Target="http://www.metavida.com/" TargetMode="External"/><Relationship Id="rId270" Type="http://schemas.openxmlformats.org/officeDocument/2006/relationships/hyperlink" Target="mailto:sharples@metavida.com" TargetMode="External"/><Relationship Id="rId271" Type="http://schemas.openxmlformats.org/officeDocument/2006/relationships/hyperlink" Target="http://www.gsl.com.mx/" TargetMode="External"/><Relationship Id="rId272" Type="http://schemas.openxmlformats.org/officeDocument/2006/relationships/hyperlink" Target="mailto:logicat@gsl.com.mx" TargetMode="External"/><Relationship Id="rId273" Type="http://schemas.openxmlformats.org/officeDocument/2006/relationships/hyperlink" Target="http://www.ranchodigital.com.mx/" TargetMode="External"/><Relationship Id="rId274" Type="http://schemas.openxmlformats.org/officeDocument/2006/relationships/hyperlink" Target="mailto:joe@ranchodigital.com.mx" TargetMode="External"/><Relationship Id="rId275" Type="http://schemas.openxmlformats.org/officeDocument/2006/relationships/hyperlink" Target="mailto:adolfordgz@hotmail.com" TargetMode="External"/><Relationship Id="rId276" Type="http://schemas.openxmlformats.org/officeDocument/2006/relationships/hyperlink" Target="http://www.cir.com.mx/" TargetMode="External"/><Relationship Id="rId277" Type="http://schemas.openxmlformats.org/officeDocument/2006/relationships/hyperlink" Target="mailto:eyepes@cir.com.mx" TargetMode="External"/><Relationship Id="rId278" Type="http://schemas.openxmlformats.org/officeDocument/2006/relationships/hyperlink" Target="http://www.atse.com.mx/" TargetMode="External"/><Relationship Id="rId279" Type="http://schemas.openxmlformats.org/officeDocument/2006/relationships/hyperlink" Target="mailto:atse1@prodigy.net.mx" TargetMode="External"/><Relationship Id="rId280" Type="http://schemas.openxmlformats.org/officeDocument/2006/relationships/hyperlink" Target="http://www.bulgaria.mx/" TargetMode="External"/><Relationship Id="rId281" Type="http://schemas.openxmlformats.org/officeDocument/2006/relationships/hyperlink" Target="mailto:gerencia@bulgaria.mx" TargetMode="External"/><Relationship Id="rId282" Type="http://schemas.openxmlformats.org/officeDocument/2006/relationships/hyperlink" Target="http://www.multibyte.com.mx/" TargetMode="External"/><Relationship Id="rId283" Type="http://schemas.openxmlformats.org/officeDocument/2006/relationships/hyperlink" Target="mailto:vanessa.trejo@multibyte.com.mx" TargetMode="External"/><Relationship Id="rId284" Type="http://schemas.openxmlformats.org/officeDocument/2006/relationships/hyperlink" Target="http://www.idsolucionesintegradas.com/" TargetMode="External"/><Relationship Id="rId285" Type="http://schemas.openxmlformats.org/officeDocument/2006/relationships/hyperlink" Target="mailto:lnunez@idsolucionesintegradas.com" TargetMode="External"/><Relationship Id="rId286" Type="http://schemas.openxmlformats.org/officeDocument/2006/relationships/hyperlink" Target="http://www.notaria237df.com.mx/" TargetMode="External"/><Relationship Id="rId287" Type="http://schemas.openxmlformats.org/officeDocument/2006/relationships/hyperlink" Target="mailto:not237@prodigy.net.mx" TargetMode="External"/><Relationship Id="rId288" Type="http://schemas.openxmlformats.org/officeDocument/2006/relationships/hyperlink" Target="mailto:kartikmexico@prodigy.net.mx" TargetMode="External"/><Relationship Id="rId289" Type="http://schemas.openxmlformats.org/officeDocument/2006/relationships/hyperlink" Target="http://www.gamolive.com.mx/" TargetMode="External"/><Relationship Id="rId290" Type="http://schemas.openxmlformats.org/officeDocument/2006/relationships/hyperlink" Target="mailto:contacto@gamolive.com.mx" TargetMode="External"/><Relationship Id="rId291" Type="http://schemas.openxmlformats.org/officeDocument/2006/relationships/hyperlink" Target="http://www.tecnoprint.com.mx/" TargetMode="External"/><Relationship Id="rId292" Type="http://schemas.openxmlformats.org/officeDocument/2006/relationships/hyperlink" Target="mailto:juribe@tecnoprint.com.mx" TargetMode="External"/><Relationship Id="rId293" Type="http://schemas.openxmlformats.org/officeDocument/2006/relationships/hyperlink" Target="http://www.tvnichos.tv/" TargetMode="External"/><Relationship Id="rId294" Type="http://schemas.openxmlformats.org/officeDocument/2006/relationships/hyperlink" Target="mailto:jmorales@tvnichos.tv" TargetMode="External"/><Relationship Id="rId295" Type="http://schemas.openxmlformats.org/officeDocument/2006/relationships/hyperlink" Target="mailto:roberto.lopez@tiseguridad.com.mx" TargetMode="External"/><Relationship Id="rId296" Type="http://schemas.openxmlformats.org/officeDocument/2006/relationships/hyperlink" Target="http://www.cincomdos.com/" TargetMode="External"/><Relationship Id="rId297" Type="http://schemas.openxmlformats.org/officeDocument/2006/relationships/hyperlink" Target="mailto:pmucino@cincomdos.com" TargetMode="External"/><Relationship Id="rId298" Type="http://schemas.openxmlformats.org/officeDocument/2006/relationships/hyperlink" Target="http://www.inboxmkt.com/" TargetMode="External"/><Relationship Id="rId299" Type="http://schemas.openxmlformats.org/officeDocument/2006/relationships/hyperlink" Target="http://www.sixbell.com/" TargetMode="External"/><Relationship Id="rId300" Type="http://schemas.openxmlformats.org/officeDocument/2006/relationships/hyperlink" Target="mailto:erick.paucic@sixbell.com" TargetMode="External"/><Relationship Id="rId301" Type="http://schemas.openxmlformats.org/officeDocument/2006/relationships/hyperlink" Target="mailto:opep@prodigy.net.mx" TargetMode="External"/><Relationship Id="rId302" Type="http://schemas.openxmlformats.org/officeDocument/2006/relationships/hyperlink" Target="http://www.eumex.com.mx/" TargetMode="External"/><Relationship Id="rId303" Type="http://schemas.openxmlformats.org/officeDocument/2006/relationships/hyperlink" Target="mailto:comercial@eumex.com.mx" TargetMode="External"/><Relationship Id="rId304" Type="http://schemas.openxmlformats.org/officeDocument/2006/relationships/hyperlink" Target="mailto:logusola@hotmail.com," TargetMode="External"/><Relationship Id="rId305" Type="http://schemas.openxmlformats.org/officeDocument/2006/relationships/hyperlink" Target="http://www.panaroha.com.mx/" TargetMode="External"/><Relationship Id="rId306" Type="http://schemas.openxmlformats.org/officeDocument/2006/relationships/hyperlink" Target="mailto:rohamexicana@hotmail.com" TargetMode="External"/><Relationship Id="rId307" Type="http://schemas.openxmlformats.org/officeDocument/2006/relationships/hyperlink" Target="http://www.gcel.com.mx/" TargetMode="External"/><Relationship Id="rId308" Type="http://schemas.openxmlformats.org/officeDocument/2006/relationships/hyperlink" Target="mailto:contacto@gcel.com.mx" TargetMode="External"/><Relationship Id="rId309" Type="http://schemas.openxmlformats.org/officeDocument/2006/relationships/hyperlink" Target="http://www.multidestino.com.mx/" TargetMode="External"/><Relationship Id="rId310" Type="http://schemas.openxmlformats.org/officeDocument/2006/relationships/hyperlink" Target="mailto:contacto@multidestino.com.mx" TargetMode="External"/><Relationship Id="rId311" Type="http://schemas.openxmlformats.org/officeDocument/2006/relationships/hyperlink" Target="mailto:gabricck@gmail.com" TargetMode="External"/><Relationship Id="rId312" Type="http://schemas.openxmlformats.org/officeDocument/2006/relationships/hyperlink" Target="http://www.vecti.com.mx/" TargetMode="External"/><Relationship Id="rId313" Type="http://schemas.openxmlformats.org/officeDocument/2006/relationships/hyperlink" Target="mailto:silvia.guadalajara@vecti.com.mx" TargetMode="External"/><Relationship Id="rId314" Type="http://schemas.openxmlformats.org/officeDocument/2006/relationships/hyperlink" Target="mailto:zitlaliztudios@gmail.com" TargetMode="External"/><Relationship Id="rId315" Type="http://schemas.openxmlformats.org/officeDocument/2006/relationships/hyperlink" Target="mailto:broadcastingproductiongrouptv@gmail.com" TargetMode="External"/><Relationship Id="rId316" Type="http://schemas.openxmlformats.org/officeDocument/2006/relationships/hyperlink" Target="mailto:sizermar@gmail.com" TargetMode="External"/><Relationship Id="rId317" Type="http://schemas.openxmlformats.org/officeDocument/2006/relationships/hyperlink" Target="mailto:compras@grafocintas.com.mx" TargetMode="External"/><Relationship Id="rId318" Type="http://schemas.openxmlformats.org/officeDocument/2006/relationships/hyperlink" Target="mailto:compras@dubo.com.mx" TargetMode="External"/><Relationship Id="rId319" Type="http://schemas.openxmlformats.org/officeDocument/2006/relationships/hyperlink" Target="http://www.banquetesevergreen.com.mx/" TargetMode="External"/><Relationship Id="rId320" Type="http://schemas.openxmlformats.org/officeDocument/2006/relationships/hyperlink" Target="mailto:info@banquetesevergreen.com.mx" TargetMode="External"/><Relationship Id="rId321" Type="http://schemas.openxmlformats.org/officeDocument/2006/relationships/hyperlink" Target="http://www.grupomundo.com.mx/" TargetMode="External"/><Relationship Id="rId322" Type="http://schemas.openxmlformats.org/officeDocument/2006/relationships/hyperlink" Target="mailto:vitesse.red@gmail.com" TargetMode="External"/><Relationship Id="rId323" Type="http://schemas.openxmlformats.org/officeDocument/2006/relationships/hyperlink" Target="http://www.gcorbi.com.mx/" TargetMode="External"/><Relationship Id="rId324" Type="http://schemas.openxmlformats.org/officeDocument/2006/relationships/hyperlink" Target="mailto:rosamaria@gcorbi.com" TargetMode="External"/><Relationship Id="rId325" Type="http://schemas.openxmlformats.org/officeDocument/2006/relationships/hyperlink" Target="mailto:indpromet@prodigy.net.mx" TargetMode="External"/><Relationship Id="rId326" Type="http://schemas.openxmlformats.org/officeDocument/2006/relationships/hyperlink" Target="http://www.intelligentforms.com.mx/" TargetMode="External"/><Relationship Id="rId327" Type="http://schemas.openxmlformats.org/officeDocument/2006/relationships/hyperlink" Target="mailto:atencionaclientes@silvaform.com.mx" TargetMode="External"/><Relationship Id="rId328" Type="http://schemas.openxmlformats.org/officeDocument/2006/relationships/hyperlink" Target="mailto:apaezmelchorotero@hotmail.com" TargetMode="External"/><Relationship Id="rId329" Type="http://schemas.openxmlformats.org/officeDocument/2006/relationships/hyperlink" Target="mailto:excelenciamedica@prodigy.net.mx" TargetMode="External"/><Relationship Id="rId330" Type="http://schemas.openxmlformats.org/officeDocument/2006/relationships/hyperlink" Target="mailto:kreyes@fabricadesoluciones.com" TargetMode="External"/><Relationship Id="rId331" Type="http://schemas.openxmlformats.org/officeDocument/2006/relationships/hyperlink" Target="mailto:frank@murphy.mx" TargetMode="External"/><Relationship Id="rId332" Type="http://schemas.openxmlformats.org/officeDocument/2006/relationships/hyperlink" Target="mailto:hlinares@gaudelli.com.mx" TargetMode="External"/><Relationship Id="rId333" Type="http://schemas.openxmlformats.org/officeDocument/2006/relationships/hyperlink" Target="mailto:csolorzano@uppublicity.com.mx" TargetMode="External"/><Relationship Id="rId334" Type="http://schemas.openxmlformats.org/officeDocument/2006/relationships/hyperlink" Target="mailto:lenavservicios@gmail.com" TargetMode="External"/><Relationship Id="rId335" Type="http://schemas.openxmlformats.org/officeDocument/2006/relationships/hyperlink" Target="mailto:info@qualtop.com" TargetMode="External"/><Relationship Id="rId336" Type="http://schemas.openxmlformats.org/officeDocument/2006/relationships/hyperlink" Target="http://www.solucionespolitecnicas.com/" TargetMode="External"/><Relationship Id="rId337" Type="http://schemas.openxmlformats.org/officeDocument/2006/relationships/hyperlink" Target="mailto:ivelazquez@solucionespolitecnicas.com" TargetMode="External"/><Relationship Id="rId338" Type="http://schemas.openxmlformats.org/officeDocument/2006/relationships/hyperlink" Target="http://www.iusacell.com.mx/" TargetMode="External"/><Relationship Id="rId339" Type="http://schemas.openxmlformats.org/officeDocument/2006/relationships/hyperlink" Target="mailto:jgarcia@iusacell.com.mx" TargetMode="External"/><Relationship Id="rId340" Type="http://schemas.openxmlformats.org/officeDocument/2006/relationships/hyperlink" Target="mailto:onixmexico@yahoo.com" TargetMode="External"/><Relationship Id="rId341" Type="http://schemas.openxmlformats.org/officeDocument/2006/relationships/hyperlink" Target="mailto:gastromania2004@yahoo.com.mx" TargetMode="External"/><Relationship Id="rId342" Type="http://schemas.openxmlformats.org/officeDocument/2006/relationships/hyperlink" Target="mailto:golivo@directbus.com.mx" TargetMode="External"/><Relationship Id="rId343" Type="http://schemas.openxmlformats.org/officeDocument/2006/relationships/hyperlink" Target="mailto:cmolina@lvl360.com" TargetMode="External"/><Relationship Id="rId344" Type="http://schemas.openxmlformats.org/officeDocument/2006/relationships/hyperlink" Target="mailto:contacto@maderasytarimasxalostoc.com" TargetMode="External"/><Relationship Id="rId345" Type="http://schemas.openxmlformats.org/officeDocument/2006/relationships/hyperlink" Target="mailto:mantenimientoroc@yahoo.com.mx" TargetMode="External"/><Relationship Id="rId346" Type="http://schemas.openxmlformats.org/officeDocument/2006/relationships/hyperlink" Target="mailto:prosepma@hotmail.com" TargetMode="External"/><Relationship Id="rId347" Type="http://schemas.openxmlformats.org/officeDocument/2006/relationships/hyperlink" Target="mailto:globalsadecv@gmail.com" TargetMode="External"/><Relationship Id="rId348" Type="http://schemas.openxmlformats.org/officeDocument/2006/relationships/hyperlink" Target="mailto:isorianobetanzos@yahoo.com" TargetMode="External"/><Relationship Id="rId349" Type="http://schemas.openxmlformats.org/officeDocument/2006/relationships/hyperlink" Target="mailto:perez_imp@yahoo.com.mx" TargetMode="External"/><Relationship Id="rId350" Type="http://schemas.openxmlformats.org/officeDocument/2006/relationships/hyperlink" Target="mailto:litografica.geminis@gmail.com" TargetMode="External"/><Relationship Id="rId351" Type="http://schemas.openxmlformats.org/officeDocument/2006/relationships/hyperlink" Target="mailto:promalec@yahoo.com.mx" TargetMode="External"/><Relationship Id="rId352" Type="http://schemas.openxmlformats.org/officeDocument/2006/relationships/hyperlink" Target="mailto:pedro.teztas@labibloteca.com.mx" TargetMode="External"/><Relationship Id="rId353" Type="http://schemas.openxmlformats.org/officeDocument/2006/relationships/hyperlink" Target="mailto:sara@lavecindad.com.mx" TargetMode="External"/><Relationship Id="rId354" Type="http://schemas.openxmlformats.org/officeDocument/2006/relationships/hyperlink" Target="mailto:boyartv@hotmail.com" TargetMode="External"/><Relationship Id="rId355" Type="http://schemas.openxmlformats.org/officeDocument/2006/relationships/hyperlink" Target="mailto:juancmaster@yahoo.com" TargetMode="External"/><Relationship Id="rId356" Type="http://schemas.openxmlformats.org/officeDocument/2006/relationships/hyperlink" Target="mailto:prodii-val@prodigy.net.mx" TargetMode="External"/><Relationship Id="rId357" Type="http://schemas.openxmlformats.org/officeDocument/2006/relationships/hyperlink" Target="mailto:edgar@lozadaroman.com" TargetMode="External"/><Relationship Id="rId358" Type="http://schemas.openxmlformats.org/officeDocument/2006/relationships/hyperlink" Target="mailto:luis_espinosa_@hotmail.com" TargetMode="External"/><Relationship Id="rId359" Type="http://schemas.openxmlformats.org/officeDocument/2006/relationships/hyperlink" Target="mailto:ramon_perez@papyros.com.mx" TargetMode="External"/><Relationship Id="rId360" Type="http://schemas.openxmlformats.org/officeDocument/2006/relationships/hyperlink" Target="mailto:restmig@prodigy.net.mx" TargetMode="External"/><Relationship Id="rId361" Type="http://schemas.openxmlformats.org/officeDocument/2006/relationships/hyperlink" Target="mailto:josue.hernandez@integraciontecnologica360.com" TargetMode="External"/><Relationship Id="rId362" Type="http://schemas.openxmlformats.org/officeDocument/2006/relationships/hyperlink" Target="mailto:comerzabar@gmail.com" TargetMode="External"/><Relationship Id="rId363" Type="http://schemas.openxmlformats.org/officeDocument/2006/relationships/hyperlink" Target="mailto:itecnologica@prodigy.net.mx" TargetMode="External"/><Relationship Id="rId364" Type="http://schemas.openxmlformats.org/officeDocument/2006/relationships/hyperlink" Target="mailto:ventas@cresvar.com.mx" TargetMode="External"/><Relationship Id="rId365" Type="http://schemas.openxmlformats.org/officeDocument/2006/relationships/hyperlink" Target="http://www.publicidadenrelojes.com.mx/" TargetMode="External"/><Relationship Id="rId366" Type="http://schemas.openxmlformats.org/officeDocument/2006/relationships/hyperlink" Target="http://www.digilant.com/" TargetMode="External"/><Relationship Id="rId367" Type="http://schemas.openxmlformats.org/officeDocument/2006/relationships/hyperlink" Target="mailto:antonioajg@yahoo.com.mx" TargetMode="External"/><Relationship Id="rId368" Type="http://schemas.openxmlformats.org/officeDocument/2006/relationships/hyperlink" Target="mailto:emran@impovercom.com" TargetMode="External"/><Relationship Id="rId369" Type="http://schemas.openxmlformats.org/officeDocument/2006/relationships/hyperlink" Target="mailto:h.smedic@hotmail.com" TargetMode="External"/><Relationship Id="rId370" Type="http://schemas.openxmlformats.org/officeDocument/2006/relationships/hyperlink" Target="http://www.cosmographic.blog.com/" TargetMode="External"/><Relationship Id="rId371" Type="http://schemas.openxmlformats.org/officeDocument/2006/relationships/hyperlink" Target="mailto:cosmographic00@yahoo.com.mx" TargetMode="External"/><Relationship Id="rId372" Type="http://schemas.openxmlformats.org/officeDocument/2006/relationships/hyperlink" Target="mailto:rosagarcia@practiformas.com.mx" TargetMode="External"/><Relationship Id="rId373" Type="http://schemas.openxmlformats.org/officeDocument/2006/relationships/hyperlink" Target="mailto:oscar.pelaez@hotmail.com" TargetMode="External"/><Relationship Id="rId374" Type="http://schemas.openxmlformats.org/officeDocument/2006/relationships/hyperlink" Target="mailto:ofitodo@outlook.com" TargetMode="External"/><Relationship Id="rId375" Type="http://schemas.openxmlformats.org/officeDocument/2006/relationships/hyperlink" Target="mailto:hurtadoguevara5@yahoo.com.mx" TargetMode="External"/><Relationship Id="rId376" Type="http://schemas.openxmlformats.org/officeDocument/2006/relationships/hyperlink" Target="mailto:ecbuxom@hotmail.com" TargetMode="External"/><Relationship Id="rId377" Type="http://schemas.openxmlformats.org/officeDocument/2006/relationships/hyperlink" Target="mailto:rlopez@source1mexico.com" TargetMode="External"/><Relationship Id="rId378" Type="http://schemas.openxmlformats.org/officeDocument/2006/relationships/hyperlink" Target="mailto:leonardobucio@hotmail.com" TargetMode="External"/><Relationship Id="rId379" Type="http://schemas.openxmlformats.org/officeDocument/2006/relationships/hyperlink" Target="mailto:iqjuanalbertocarmonaunam@hotmail.com" TargetMode="External"/><Relationship Id="rId380" Type="http://schemas.openxmlformats.org/officeDocument/2006/relationships/hyperlink" Target="mailto:contabilidad_arroyo@prodigy.net.mx" TargetMode="External"/><Relationship Id="rId381" Type="http://schemas.openxmlformats.org/officeDocument/2006/relationships/hyperlink" Target="mailto:antoniobau@hotmail.com" TargetMode="External"/><Relationship Id="rId382" Type="http://schemas.openxmlformats.org/officeDocument/2006/relationships/hyperlink" Target="mailto:serv.xaltocan@hotmail.com" TargetMode="External"/><Relationship Id="rId383" Type="http://schemas.openxmlformats.org/officeDocument/2006/relationships/hyperlink" Target="mailto:mantenimientoroc@yahoo.com.mx" TargetMode="External"/><Relationship Id="rId384" Type="http://schemas.openxmlformats.org/officeDocument/2006/relationships/hyperlink" Target="mailto:contacto@solutionmexico.com" TargetMode="External"/><Relationship Id="rId385" Type="http://schemas.openxmlformats.org/officeDocument/2006/relationships/hyperlink" Target="mailto:danielrezaflores_123@hotmail.com" TargetMode="External"/><Relationship Id="rId386" Type="http://schemas.openxmlformats.org/officeDocument/2006/relationships/hyperlink" Target="mailto:juan.antonio@multicon.com.mx" TargetMode="External"/><Relationship Id="rId387" Type="http://schemas.openxmlformats.org/officeDocument/2006/relationships/hyperlink" Target="mailto:cesar@siprint.com.mx" TargetMode="External"/><Relationship Id="rId388" Type="http://schemas.openxmlformats.org/officeDocument/2006/relationships/hyperlink" Target="mailto:ideasimpresas11@hotmail.com" TargetMode="External"/><Relationship Id="rId389" Type="http://schemas.openxmlformats.org/officeDocument/2006/relationships/hyperlink" Target="mailto:radamian@comunicart.com.mx" TargetMode="External"/><Relationship Id="rId390" Type="http://schemas.openxmlformats.org/officeDocument/2006/relationships/hyperlink" Target="mailto:mamatonabanquetes@gmail.com" TargetMode="External"/><Relationship Id="rId391" Type="http://schemas.openxmlformats.org/officeDocument/2006/relationships/hyperlink" Target="mailto:fperez@lopezmorton.com.mx" TargetMode="External"/><Relationship Id="rId392" Type="http://schemas.openxmlformats.org/officeDocument/2006/relationships/hyperlink" Target="mailto:alawuana@prodigy.net.mx" TargetMode="External"/><Relationship Id="rId393" Type="http://schemas.openxmlformats.org/officeDocument/2006/relationships/hyperlink" Target="mailto:blancaohdez@hotmail.com" TargetMode="External"/><Relationship Id="rId394" Type="http://schemas.openxmlformats.org/officeDocument/2006/relationships/hyperlink" Target="mailto:ventas@riopisuena.com.mx" TargetMode="External"/><Relationship Id="rId395" Type="http://schemas.openxmlformats.org/officeDocument/2006/relationships/hyperlink" Target="mailto:contacto@promosoluciones.com.mx" TargetMode="External"/><Relationship Id="rId396" Type="http://schemas.openxmlformats.org/officeDocument/2006/relationships/hyperlink" Target="mailto:ventas@inngeniax.com" TargetMode="External"/><Relationship Id="rId397" Type="http://schemas.openxmlformats.org/officeDocument/2006/relationships/hyperlink" Target="mailto:jehmas@gmail.com" TargetMode="External"/><Relationship Id="rId398" Type="http://schemas.openxmlformats.org/officeDocument/2006/relationships/hyperlink" Target="mailto:elizabeth@res.com.mx" TargetMode="External"/><Relationship Id="rId399" Type="http://schemas.openxmlformats.org/officeDocument/2006/relationships/hyperlink" Target="mailto:importadoraassech@yahoo.com.mx" TargetMode="External"/><Relationship Id="rId400" Type="http://schemas.openxmlformats.org/officeDocument/2006/relationships/hyperlink" Target="http://www.graficlaser.mx/" TargetMode="External"/><Relationship Id="rId401" Type="http://schemas.openxmlformats.org/officeDocument/2006/relationships/hyperlink" Target="mailto:graficlaser@hotmail.com" TargetMode="External"/><Relationship Id="rId402" Type="http://schemas.openxmlformats.org/officeDocument/2006/relationships/hyperlink" Target="mailto:inedrosendo@gmail.com" TargetMode="External"/><Relationship Id="rId403" Type="http://schemas.openxmlformats.org/officeDocument/2006/relationships/hyperlink" Target="mailto:empras_sderl@hotmail.com" TargetMode="External"/><Relationship Id="rId404" Type="http://schemas.openxmlformats.org/officeDocument/2006/relationships/hyperlink" Target="mailto:sonia.gonzalez@recargamx.com" TargetMode="External"/><Relationship Id="rId405" Type="http://schemas.openxmlformats.org/officeDocument/2006/relationships/hyperlink" Target="mailto:paula@banquetesmagma.com" TargetMode="External"/><Relationship Id="rId406" Type="http://schemas.openxmlformats.org/officeDocument/2006/relationships/hyperlink" Target="http://www.mesartt.com/" TargetMode="External"/><Relationship Id="rId407" Type="http://schemas.openxmlformats.org/officeDocument/2006/relationships/hyperlink" Target="mailto:meghapol@hotmail.com" TargetMode="External"/><Relationship Id="rId408" Type="http://schemas.openxmlformats.org/officeDocument/2006/relationships/hyperlink" Target="mailto:grastronomia2004@yahoo.com.mx" TargetMode="External"/><Relationship Id="rId409" Type="http://schemas.openxmlformats.org/officeDocument/2006/relationships/hyperlink" Target="mailto:oscarmmv84@hotmail.com" TargetMode="External"/><Relationship Id="rId410" Type="http://schemas.openxmlformats.org/officeDocument/2006/relationships/hyperlink" Target="http://www.ilsb.org.mx/" TargetMode="External"/><Relationship Id="rId411" Type="http://schemas.openxmlformats.org/officeDocument/2006/relationships/hyperlink" Target="mailto:hsoluciones@prodigy.net.mx" TargetMode="External"/><Relationship Id="rId412" Type="http://schemas.openxmlformats.org/officeDocument/2006/relationships/hyperlink" Target="http://www.multicon.com.mx/" TargetMode="External"/><Relationship Id="rId413" Type="http://schemas.openxmlformats.org/officeDocument/2006/relationships/hyperlink" Target="mailto:juan.antonio@multicon.com.mx" TargetMode="External"/><Relationship Id="rId414" Type="http://schemas.openxmlformats.org/officeDocument/2006/relationships/hyperlink" Target="mailto:alianza300@hotmail.com" TargetMode="External"/><Relationship Id="rId415" Type="http://schemas.openxmlformats.org/officeDocument/2006/relationships/hyperlink" Target="mailto:claraecp@hotmail.com" TargetMode="External"/><Relationship Id="rId416" Type="http://schemas.openxmlformats.org/officeDocument/2006/relationships/hyperlink" Target="mailto:humberto.pinto@me.com" TargetMode="External"/><Relationship Id="rId417" Type="http://schemas.openxmlformats.org/officeDocument/2006/relationships/hyperlink" Target="mailto:imprezion.25arte@gmail.com" TargetMode="External"/><Relationship Id="rId418" Type="http://schemas.openxmlformats.org/officeDocument/2006/relationships/hyperlink" Target="mailto:logisticalamatm@gmail.com" TargetMode="External"/><Relationship Id="rId419" Type="http://schemas.openxmlformats.org/officeDocument/2006/relationships/hyperlink" Target="mailto:comercializadora_dypeg@hotmail.com" TargetMode="External"/><Relationship Id="rId420" Type="http://schemas.openxmlformats.org/officeDocument/2006/relationships/hyperlink" Target="http://www.grupocorme.com/" TargetMode="External"/><Relationship Id="rId421" Type="http://schemas.openxmlformats.org/officeDocument/2006/relationships/hyperlink" Target="mailto:fpalafox@grupocorme.com" TargetMode="External"/><Relationship Id="rId422" Type="http://schemas.openxmlformats.org/officeDocument/2006/relationships/hyperlink" Target="mailto:mariomtz.mario@gmail.com" TargetMode="External"/><Relationship Id="rId423" Type="http://schemas.openxmlformats.org/officeDocument/2006/relationships/hyperlink" Target="mailto:rodrigo.morales@conectar.com.mx" TargetMode="External"/><Relationship Id="rId424" Type="http://schemas.openxmlformats.org/officeDocument/2006/relationships/hyperlink" Target="mailto:jcorona@dixon.com.mx" TargetMode="External"/><Relationship Id="rId425" Type="http://schemas.openxmlformats.org/officeDocument/2006/relationships/hyperlink" Target="mailto:patricia.teja@ofifair.com.mx" TargetMode="External"/><Relationship Id="rId426" Type="http://schemas.openxmlformats.org/officeDocument/2006/relationships/hyperlink" Target="mailto:gcscorral@hotmail.com" TargetMode="External"/><Relationship Id="rId427" Type="http://schemas.openxmlformats.org/officeDocument/2006/relationships/hyperlink" Target="mailto:elymayen@yahoo.com.mx" TargetMode="External"/><Relationship Id="rId428" Type="http://schemas.openxmlformats.org/officeDocument/2006/relationships/hyperlink" Target="mailto:gimpresorarcos@hotmail.com" TargetMode="External"/><Relationship Id="rId429" Type="http://schemas.openxmlformats.org/officeDocument/2006/relationships/hyperlink" Target="http://www.abrilcastillo.com/" TargetMode="External"/><Relationship Id="rId430" Type="http://schemas.openxmlformats.org/officeDocument/2006/relationships/hyperlink" Target="mailto:havrill@gmail.com" TargetMode="External"/><Relationship Id="rId431" Type="http://schemas.openxmlformats.org/officeDocument/2006/relationships/hyperlink" Target="http://www.xterminacip.com/" TargetMode="External"/><Relationship Id="rId432" Type="http://schemas.openxmlformats.org/officeDocument/2006/relationships/hyperlink" Target="mailto:ventas@xterminacip.com" TargetMode="External"/><Relationship Id="rId433" Type="http://schemas.openxmlformats.org/officeDocument/2006/relationships/hyperlink" Target="mailto:macomex_2001@hotmail.com" TargetMode="External"/><Relationship Id="rId434" Type="http://schemas.openxmlformats.org/officeDocument/2006/relationships/hyperlink" Target="mailto:segala@live.com.mx" TargetMode="External"/><Relationship Id="rId435" Type="http://schemas.openxmlformats.org/officeDocument/2006/relationships/hyperlink" Target="mailto:mudanzasaltamirano@yahoocom.mx" TargetMode="External"/><Relationship Id="rId436" Type="http://schemas.openxmlformats.org/officeDocument/2006/relationships/hyperlink" Target="http://www.memoriasusb.com/" TargetMode="External"/><Relationship Id="rId437" Type="http://schemas.openxmlformats.org/officeDocument/2006/relationships/hyperlink" Target="mailto:forcelledo@memoriasusb.com" TargetMode="External"/><Relationship Id="rId438" Type="http://schemas.openxmlformats.org/officeDocument/2006/relationships/hyperlink" Target="mailto:opmservicios@yahoo.com.mx" TargetMode="External"/><Relationship Id="rId439" Type="http://schemas.openxmlformats.org/officeDocument/2006/relationships/hyperlink" Target="http://www.bht.com.mx/" TargetMode="External"/><Relationship Id="rId440" Type="http://schemas.openxmlformats.org/officeDocument/2006/relationships/hyperlink" Target="mailto:ventas1@bht.com.mx" TargetMode="External"/><Relationship Id="rId441" Type="http://schemas.openxmlformats.org/officeDocument/2006/relationships/hyperlink" Target="mailto:juliolopez@marsanconsultores.com" TargetMode="External"/><Relationship Id="rId442" Type="http://schemas.openxmlformats.org/officeDocument/2006/relationships/hyperlink" Target="mailto:cadenatextil@yahoo.com.mx" TargetMode="External"/><Relationship Id="rId443" Type="http://schemas.openxmlformats.org/officeDocument/2006/relationships/hyperlink" Target="mailto:myriamortizg@hotmail.com" TargetMode="External"/><Relationship Id="rId444" Type="http://schemas.openxmlformats.org/officeDocument/2006/relationships/hyperlink" Target="http://www.datacrom.com.mx/" TargetMode="External"/><Relationship Id="rId445" Type="http://schemas.openxmlformats.org/officeDocument/2006/relationships/hyperlink" Target="http://www.raal.com.mx/" TargetMode="External"/><Relationship Id="rId446" Type="http://schemas.openxmlformats.org/officeDocument/2006/relationships/hyperlink" Target="mailto:xochitlfc@live.com.mx" TargetMode="External"/><Relationship Id="rId447" Type="http://schemas.openxmlformats.org/officeDocument/2006/relationships/hyperlink" Target="mailto:adfeji@hotmail.com" TargetMode="External"/><Relationship Id="rId448" Type="http://schemas.openxmlformats.org/officeDocument/2006/relationships/hyperlink" Target="mailto:ventas@cctvseguridad.com.mx" TargetMode="External"/><Relationship Id="rId449" Type="http://schemas.openxmlformats.org/officeDocument/2006/relationships/hyperlink" Target="http://www.duplico.mx/" TargetMode="External"/><Relationship Id="rId450" Type="http://schemas.openxmlformats.org/officeDocument/2006/relationships/hyperlink" Target="mailto:virginiam@duplico.mx" TargetMode="External"/><Relationship Id="rId451" Type="http://schemas.openxmlformats.org/officeDocument/2006/relationships/hyperlink" Target="mailto:valiente1603@hotmail.com" TargetMode="External"/><Relationship Id="rId452" Type="http://schemas.openxmlformats.org/officeDocument/2006/relationships/hyperlink" Target="http://www.auronix.com.mx/" TargetMode="External"/><Relationship Id="rId453" Type="http://schemas.openxmlformats.org/officeDocument/2006/relationships/hyperlink" Target="mailto:ventasmx@aurinix.com.mx" TargetMode="External"/><Relationship Id="rId454" Type="http://schemas.openxmlformats.org/officeDocument/2006/relationships/hyperlink" Target="mailto:ventas3.mex@maitameme.com.mx" TargetMode="External"/><Relationship Id="rId455" Type="http://schemas.openxmlformats.org/officeDocument/2006/relationships/hyperlink" Target="mailto:adiazcervantes@gmail.com" TargetMode="External"/><Relationship Id="rId456" Type="http://schemas.openxmlformats.org/officeDocument/2006/relationships/hyperlink" Target="mailto:mrodriguezt@peoplevalue.com.mx" TargetMode="External"/><Relationship Id="rId457" Type="http://schemas.openxmlformats.org/officeDocument/2006/relationships/hyperlink" Target="mailto:danisaporani@gmail.com" TargetMode="External"/><Relationship Id="rId458" Type="http://schemas.openxmlformats.org/officeDocument/2006/relationships/hyperlink" Target="http://www.design4.com.mx/" TargetMode="External"/><Relationship Id="rId459" Type="http://schemas.openxmlformats.org/officeDocument/2006/relationships/hyperlink" Target="mailto:caabeiro@hotmail.com" TargetMode="External"/><Relationship Id="rId460" Type="http://schemas.openxmlformats.org/officeDocument/2006/relationships/hyperlink" Target="mailto:PRO-EDUK@%20PROYECTOS%20EDUCATIVOS%20SC." TargetMode="External"/><Relationship Id="rId461" Type="http://schemas.openxmlformats.org/officeDocument/2006/relationships/hyperlink" Target="http://www.pro-educk.com/" TargetMode="External"/><Relationship Id="rId462" Type="http://schemas.openxmlformats.org/officeDocument/2006/relationships/hyperlink" Target="mailto:proeduk@pro-eduk.com" TargetMode="External"/><Relationship Id="rId463" Type="http://schemas.openxmlformats.org/officeDocument/2006/relationships/hyperlink" Target="mailto:jano24sep@hotmail.com" TargetMode="External"/><Relationship Id="rId464" Type="http://schemas.openxmlformats.org/officeDocument/2006/relationships/hyperlink" Target="mailto:ricardo.sierra@stin.mx" TargetMode="External"/><Relationship Id="rId465" Type="http://schemas.openxmlformats.org/officeDocument/2006/relationships/hyperlink" Target="http://www.dronet.mx/" TargetMode="External"/><Relationship Id="rId466" Type="http://schemas.openxmlformats.org/officeDocument/2006/relationships/hyperlink" Target="mailto:nora@auronix.com" TargetMode="External"/><Relationship Id="rId467" Type="http://schemas.openxmlformats.org/officeDocument/2006/relationships/hyperlink" Target="http://www.perifel.com.mx/" TargetMode="External"/><Relationship Id="rId468" Type="http://schemas.openxmlformats.org/officeDocument/2006/relationships/hyperlink" Target="mailto:haciendadecoyoacan.stephanie@outlook.com" TargetMode="External"/><Relationship Id="rId469" Type="http://schemas.openxmlformats.org/officeDocument/2006/relationships/hyperlink" Target="mailto:yanira.mejia@gmail.com" TargetMode="External"/><Relationship Id="rId470" Type="http://schemas.openxmlformats.org/officeDocument/2006/relationships/hyperlink" Target="mailto:asdrubal@fernandezcomunicaciones.com" TargetMode="External"/><Relationship Id="rId471" Type="http://schemas.openxmlformats.org/officeDocument/2006/relationships/hyperlink" Target="mailto:ayaguna@prodigy.net.mx" TargetMode="External"/><Relationship Id="rId472" Type="http://schemas.openxmlformats.org/officeDocument/2006/relationships/hyperlink" Target="mailto:ventasgobierno@geisha.mx" TargetMode="External"/><Relationship Id="rId473" Type="http://schemas.openxmlformats.org/officeDocument/2006/relationships/hyperlink" Target="mailto:simesoluciones@prodigy.net.mx" TargetMode="External"/><Relationship Id="rId474" Type="http://schemas.openxmlformats.org/officeDocument/2006/relationships/hyperlink" Target="http://www.microsoft.com/" TargetMode="External"/><Relationship Id="rId475" Type="http://schemas.openxmlformats.org/officeDocument/2006/relationships/hyperlink" Target="mailto:omar@microsft.com" TargetMode="External"/><Relationship Id="rId476" Type="http://schemas.openxmlformats.org/officeDocument/2006/relationships/hyperlink" Target="http://www.edirsa.com/" TargetMode="External"/><Relationship Id="rId477" Type="http://schemas.openxmlformats.org/officeDocument/2006/relationships/hyperlink" Target="mailto:dirsa@prodigy.net.mx" TargetMode="External"/><Relationship Id="rId478" Type="http://schemas.openxmlformats.org/officeDocument/2006/relationships/hyperlink" Target="mailto:ventas@grupogrosmar.com" TargetMode="External"/><Relationship Id="rId479" Type="http://schemas.openxmlformats.org/officeDocument/2006/relationships/hyperlink" Target="mailto:pedro.sgaribay@gmail.com" TargetMode="External"/><Relationship Id="rId480" Type="http://schemas.openxmlformats.org/officeDocument/2006/relationships/hyperlink" Target="mailto:hugohernandez@hrhconsultoria.com" TargetMode="External"/><Relationship Id="rId481" Type="http://schemas.openxmlformats.org/officeDocument/2006/relationships/hyperlink" Target="mailto:a.arras@impresosyossant.com" TargetMode="External"/><Relationship Id="rId482" Type="http://schemas.openxmlformats.org/officeDocument/2006/relationships/hyperlink" Target="mailto:contabilidad@uesh.m.x" TargetMode="External"/><Relationship Id="rId483" Type="http://schemas.openxmlformats.org/officeDocument/2006/relationships/hyperlink" Target="mailto:gavi@hotmail.com" TargetMode="External"/><Relationship Id="rId484" Type="http://schemas.openxmlformats.org/officeDocument/2006/relationships/hyperlink" Target="mailto:clientes.foxfire@gmail.com" TargetMode="External"/><Relationship Id="rId485" Type="http://schemas.openxmlformats.org/officeDocument/2006/relationships/hyperlink" Target="mailto:cgrosla@hotmail.com" TargetMode="External"/><Relationship Id="rId486" Type="http://schemas.openxmlformats.org/officeDocument/2006/relationships/hyperlink" Target="mailto:olvera.clubdeperiodistas@gmail.com" TargetMode="External"/><Relationship Id="rId487" Type="http://schemas.openxmlformats.org/officeDocument/2006/relationships/hyperlink" Target="mailto:sanchezarellano@gmail.com" TargetMode="External"/><Relationship Id="rId488" Type="http://schemas.openxmlformats.org/officeDocument/2006/relationships/hyperlink" Target="mailto:joad2013@outlook.es" TargetMode="External"/><Relationship Id="rId489" Type="http://schemas.openxmlformats.org/officeDocument/2006/relationships/hyperlink" Target="mailto:contel@eninfinitum.com" TargetMode="External"/><Relationship Id="rId490" Type="http://schemas.openxmlformats.org/officeDocument/2006/relationships/hyperlink" Target="http://www.algau.com.mx/" TargetMode="External"/><Relationship Id="rId491" Type="http://schemas.openxmlformats.org/officeDocument/2006/relationships/hyperlink" Target="mailto:ecastillo@recycledemexico.com" TargetMode="External"/><Relationship Id="rId492" Type="http://schemas.openxmlformats.org/officeDocument/2006/relationships/hyperlink" Target="http://www.dbic.com.mx/" TargetMode="External"/><Relationship Id="rId493" Type="http://schemas.openxmlformats.org/officeDocument/2006/relationships/hyperlink" Target="http://www.airsermex.com.mx/" TargetMode="External"/><Relationship Id="rId494" Type="http://schemas.openxmlformats.org/officeDocument/2006/relationships/hyperlink" Target="mailto:m.angel@airsermex.com.mx" TargetMode="External"/><Relationship Id="rId495" Type="http://schemas.openxmlformats.org/officeDocument/2006/relationships/hyperlink" Target="mailto:recupersadecv@hotmail.com" TargetMode="External"/><Relationship Id="rId496" Type="http://schemas.openxmlformats.org/officeDocument/2006/relationships/hyperlink" Target="mailto:jmmora49@hotmail.com" TargetMode="External"/><Relationship Id="rId497" Type="http://schemas.openxmlformats.org/officeDocument/2006/relationships/hyperlink" Target="http://www.michsoluciones.com/" TargetMode="External"/><Relationship Id="rId498" Type="http://schemas.openxmlformats.org/officeDocument/2006/relationships/hyperlink" Target="mailto:acarrasco_palma@yahoo.com.mx" TargetMode="External"/><Relationship Id="rId499" Type="http://schemas.openxmlformats.org/officeDocument/2006/relationships/hyperlink" Target="http://www.educal.com.mx/" TargetMode="External"/><Relationship Id="rId500" Type="http://schemas.openxmlformats.org/officeDocument/2006/relationships/hyperlink" Target="mailto:buzon@educal.com.mx" TargetMode="External"/><Relationship Id="rId501" Type="http://schemas.openxmlformats.org/officeDocument/2006/relationships/hyperlink" Target="http://www.tonerydrum.com/" TargetMode="External"/><Relationship Id="rId502" Type="http://schemas.openxmlformats.org/officeDocument/2006/relationships/hyperlink" Target="mailto:facturacion@tonerydrum.com" TargetMode="External"/><Relationship Id="rId503" Type="http://schemas.openxmlformats.org/officeDocument/2006/relationships/hyperlink" Target="mailto:cg774r@att.com" TargetMode="External"/><Relationship Id="rId504" Type="http://schemas.openxmlformats.org/officeDocument/2006/relationships/hyperlink" Target="http://www.vanvien.com.mx/" TargetMode="External"/><Relationship Id="rId505" Type="http://schemas.openxmlformats.org/officeDocument/2006/relationships/hyperlink" Target="mailto:kleon@vanvien.com.mx" TargetMode="External"/><Relationship Id="rId506" Type="http://schemas.openxmlformats.org/officeDocument/2006/relationships/hyperlink" Target="http://www.agcom.mx/" TargetMode="External"/><Relationship Id="rId507" Type="http://schemas.openxmlformats.org/officeDocument/2006/relationships/hyperlink" Target="mailto:erwin.espinosa@agcom.com.mx" TargetMode="External"/><Relationship Id="rId508" Type="http://schemas.openxmlformats.org/officeDocument/2006/relationships/hyperlink" Target="mailto:maquilas.hamlev2015@hotmail.com" TargetMode="External"/><Relationship Id="rId509" Type="http://schemas.openxmlformats.org/officeDocument/2006/relationships/hyperlink" Target="mailto:ventasgob@dahfa.com.mx" TargetMode="External"/><Relationship Id="rId510" Type="http://schemas.openxmlformats.org/officeDocument/2006/relationships/hyperlink" Target="mailto:ventas@cistertinac.com.mx" TargetMode="External"/><Relationship Id="rId511" Type="http://schemas.openxmlformats.org/officeDocument/2006/relationships/hyperlink" Target="mailto:gerardo_sanchezvalencia@yahoo.com.mx" TargetMode="External"/><Relationship Id="rId512" Type="http://schemas.openxmlformats.org/officeDocument/2006/relationships/hyperlink" Target="mailto:ferreteriaportales@prodigy.net.mx" TargetMode="External"/><Relationship Id="rId513" Type="http://schemas.openxmlformats.org/officeDocument/2006/relationships/hyperlink" Target="mailto:gavime@hotmail.com" TargetMode="External"/><Relationship Id="rId514" Type="http://schemas.openxmlformats.org/officeDocument/2006/relationships/hyperlink" Target="mailto:hernandez@integraciontecnologica360.com" TargetMode="External"/><Relationship Id="rId515" Type="http://schemas.openxmlformats.org/officeDocument/2006/relationships/hyperlink" Target="mailto:inidigi.rene@gmail.com" TargetMode="External"/><Relationship Id="rId516" Type="http://schemas.openxmlformats.org/officeDocument/2006/relationships/hyperlink" Target="mailto:enrique@emigrefilm.com" TargetMode="External"/><Relationship Id="rId517" Type="http://schemas.openxmlformats.org/officeDocument/2006/relationships/hyperlink" Target="mailto:martinez_barranco@hotmail.com" TargetMode="External"/><Relationship Id="rId518" Type="http://schemas.openxmlformats.org/officeDocument/2006/relationships/hyperlink" Target="mailto:administracion@hrhconsultoria.com" TargetMode="External"/><Relationship Id="rId519" Type="http://schemas.openxmlformats.org/officeDocument/2006/relationships/hyperlink" Target="mailto:laplame@gmail.com" TargetMode="External"/><Relationship Id="rId520" Type="http://schemas.openxmlformats.org/officeDocument/2006/relationships/hyperlink" Target="mailto:corporativoaffluens@yahoo.com.mx" TargetMode="External"/><Relationship Id="rId521" Type="http://schemas.openxmlformats.org/officeDocument/2006/relationships/hyperlink" Target="mailto:manar72.11@live.com" TargetMode="External"/><Relationship Id="rId522" Type="http://schemas.openxmlformats.org/officeDocument/2006/relationships/hyperlink" Target="mailto:blue4ubusiness@yahoo.com" TargetMode="External"/><Relationship Id="rId523" Type="http://schemas.openxmlformats.org/officeDocument/2006/relationships/hyperlink" Target="mailto:cosmopapelgob@prodigy.net.mx" TargetMode="External"/><Relationship Id="rId524" Type="http://schemas.openxmlformats.org/officeDocument/2006/relationships/hyperlink" Target="http://www.edenred.com.mx/" TargetMode="External"/><Relationship Id="rId525" Type="http://schemas.openxmlformats.org/officeDocument/2006/relationships/hyperlink" Target="mailto:info@loshijosdelamalinche.com" TargetMode="External"/><Relationship Id="rId526" Type="http://schemas.openxmlformats.org/officeDocument/2006/relationships/hyperlink" Target="mailto:isabel.araiza@astecamx.com" TargetMode="External"/><Relationship Id="rId527" Type="http://schemas.openxmlformats.org/officeDocument/2006/relationships/hyperlink" Target="mailto:marlenalvarez@mym-land.com" TargetMode="External"/><Relationship Id="rId528" Type="http://schemas.openxmlformats.org/officeDocument/2006/relationships/hyperlink" Target="mailto:kdiaz@actech.com.mx" TargetMode="External"/><Relationship Id="rId529" Type="http://schemas.openxmlformats.org/officeDocument/2006/relationships/hyperlink" Target="mailto:renzo.buja@mx.sonda.com" TargetMode="External"/><Relationship Id="rId530" Type="http://schemas.openxmlformats.org/officeDocument/2006/relationships/hyperlink" Target="mailto:fjvieyran@telvisa.com.mx" TargetMode="External"/><Relationship Id="rId531" Type="http://schemas.openxmlformats.org/officeDocument/2006/relationships/hyperlink" Target="mailto:ceramos@indracompany.com" TargetMode="External"/><Relationship Id="rId532" Type="http://schemas.openxmlformats.org/officeDocument/2006/relationships/hyperlink" Target="mailto:alberto@xpert.com.mx" TargetMode="External"/><Relationship Id="rId53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net.com.mx/" TargetMode="External"/><Relationship Id="rId2" Type="http://schemas.openxmlformats.org/officeDocument/2006/relationships/hyperlink" Target="http://www.iedf.org.mx/transparencia/art.121/121.f.34/NOTA2.pdf" TargetMode="External"/><Relationship Id="rId3" Type="http://schemas.openxmlformats.org/officeDocument/2006/relationships/hyperlink" Target="http://directoriosancionados.funcionpublica.gob.mx/SanFicTec/jsp/Ficha_Tecnica/SancionadosN.htm" TargetMode="External"/><Relationship Id="rId4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5" Type="http://schemas.openxmlformats.org/officeDocument/2006/relationships/hyperlink" Target="mailto:cgarcia@confeccionesmilo.com" TargetMode="External"/><Relationship Id="rId6" Type="http://schemas.openxmlformats.org/officeDocument/2006/relationships/hyperlink" Target="http://www.iedf.org.mx/transparencia/art.121/121.f.34/NOTA1.pdf" TargetMode="External"/><Relationship Id="rId7" Type="http://schemas.openxmlformats.org/officeDocument/2006/relationships/hyperlink" Target="mailto:cgarcia@confeccionesmilo.com" TargetMode="External"/><Relationship Id="rId8" Type="http://schemas.openxmlformats.org/officeDocument/2006/relationships/hyperlink" Target="http://www.iedf.org.mx/transparencia/art.121/121.f.34/NOTA2.pdf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1" Type="http://schemas.openxmlformats.org/officeDocument/2006/relationships/hyperlink" Target="mailto:contacto@pascual.com.mx" TargetMode="External"/><Relationship Id="rId12" Type="http://schemas.openxmlformats.org/officeDocument/2006/relationships/hyperlink" Target="http://www.pascual.com.mx/" TargetMode="External"/><Relationship Id="rId13" Type="http://schemas.openxmlformats.org/officeDocument/2006/relationships/hyperlink" Target="mailto:contacto@pascual.com.mx" TargetMode="External"/><Relationship Id="rId14" Type="http://schemas.openxmlformats.org/officeDocument/2006/relationships/hyperlink" Target="http://www.iedf.org.mx/transparencia/art.121/121.f.34/NOTA2.pdf" TargetMode="External"/><Relationship Id="rId15" Type="http://schemas.openxmlformats.org/officeDocument/2006/relationships/hyperlink" Target="http://directoriosancionados.funcionpublica.gob.mx/SanFicTec/jsp/Ficha_Tecnica/SancionadosN.htm" TargetMode="External"/><Relationship Id="rId1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7" Type="http://schemas.openxmlformats.org/officeDocument/2006/relationships/hyperlink" Target="mailto:dirsaa@prodigy.net.mx" TargetMode="External"/><Relationship Id="rId18" Type="http://schemas.openxmlformats.org/officeDocument/2006/relationships/hyperlink" Target="http://www.edirsa.com/" TargetMode="External"/><Relationship Id="rId19" Type="http://schemas.openxmlformats.org/officeDocument/2006/relationships/hyperlink" Target="mailto:dirsaa@prodigy.net.mx" TargetMode="External"/><Relationship Id="rId20" Type="http://schemas.openxmlformats.org/officeDocument/2006/relationships/hyperlink" Target="http://www.iedf.org.mx/transparencia/art.121/121.f.34/NOTA2.pdf" TargetMode="External"/><Relationship Id="rId21" Type="http://schemas.openxmlformats.org/officeDocument/2006/relationships/hyperlink" Target="http://directoriosancionados.funcionpublica.gob.mx/SanFicTec/jsp/Ficha_Tecnica/SancionadosN.htm" TargetMode="External"/><Relationship Id="rId2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3" Type="http://schemas.openxmlformats.org/officeDocument/2006/relationships/hyperlink" Target="http://www.dbic.com.mx/" TargetMode="External"/><Relationship Id="rId24" Type="http://schemas.openxmlformats.org/officeDocument/2006/relationships/hyperlink" Target="http://www.iedf.org.mx/transparencia/art.121/121.f.34/NOTA2.pdf" TargetMode="External"/><Relationship Id="rId25" Type="http://schemas.openxmlformats.org/officeDocument/2006/relationships/hyperlink" Target="http://directoriosancionados.funcionpublica.gob.mx/SanFicTec/jsp/Ficha_Tecnica/SancionadosN.htm" TargetMode="External"/><Relationship Id="rId2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7" Type="http://schemas.openxmlformats.org/officeDocument/2006/relationships/hyperlink" Target="mailto:contel@eninfinitum.com" TargetMode="External"/><Relationship Id="rId28" Type="http://schemas.openxmlformats.org/officeDocument/2006/relationships/hyperlink" Target="http://www.iedf.org.mx/transparencia/art.121/121.f.34/NOTA1.pdf" TargetMode="External"/><Relationship Id="rId29" Type="http://schemas.openxmlformats.org/officeDocument/2006/relationships/hyperlink" Target="mailto:contel@eninfinitum.com" TargetMode="External"/><Relationship Id="rId30" Type="http://schemas.openxmlformats.org/officeDocument/2006/relationships/hyperlink" Target="http://www.iedf.org.mx/transparencia/art.121/121.f.34/NOTA2.pdf" TargetMode="External"/><Relationship Id="rId31" Type="http://schemas.openxmlformats.org/officeDocument/2006/relationships/hyperlink" Target="http://directoriosancionados.funcionpublica.gob.mx/SanFicTec/jsp/Ficha_Tecnica/SancionadosN.htm" TargetMode="External"/><Relationship Id="rId3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33" Type="http://schemas.openxmlformats.org/officeDocument/2006/relationships/hyperlink" Target="http://www.iedf.org.mx/transparencia/art.121/121.f.34/NOTA1.pdf" TargetMode="External"/><Relationship Id="rId34" Type="http://schemas.openxmlformats.org/officeDocument/2006/relationships/hyperlink" Target="http://www.iedf.org.mx/transparencia/art.121/121.f.34/NOTA2.pdf" TargetMode="External"/><Relationship Id="rId35" Type="http://schemas.openxmlformats.org/officeDocument/2006/relationships/hyperlink" Target="http://directoriosancionados.funcionpublica.gob.mx/SanFicTec/jsp/Ficha_Tecnica/SancionadosN.htm" TargetMode="External"/><Relationship Id="rId3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37" Type="http://schemas.openxmlformats.org/officeDocument/2006/relationships/hyperlink" Target="mailto:joad2013@outlook.es" TargetMode="External"/><Relationship Id="rId38" Type="http://schemas.openxmlformats.org/officeDocument/2006/relationships/hyperlink" Target="http://www.iedf.org.mx/transparencia/art.121/121.f.34/NOTA1.pdf" TargetMode="External"/><Relationship Id="rId39" Type="http://schemas.openxmlformats.org/officeDocument/2006/relationships/hyperlink" Target="mailto:joad2013@outlook.es" TargetMode="External"/><Relationship Id="rId40" Type="http://schemas.openxmlformats.org/officeDocument/2006/relationships/hyperlink" Target="http://www.iedf.org.mx/transparencia/art.121/121.f.34/NOTA2.pdf" TargetMode="External"/><Relationship Id="rId41" Type="http://schemas.openxmlformats.org/officeDocument/2006/relationships/hyperlink" Target="http://directoriosancionados.funcionpublica.gob.mx/SanFicTec/jsp/Ficha_Tecnica/SancionadosN.htm" TargetMode="External"/><Relationship Id="rId4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43" Type="http://schemas.openxmlformats.org/officeDocument/2006/relationships/hyperlink" Target="mailto:vidalgomez.jc@hotmail.com" TargetMode="External"/><Relationship Id="rId44" Type="http://schemas.openxmlformats.org/officeDocument/2006/relationships/hyperlink" Target="http://www.iedf.org.mx/transparencia/art.121/121.f.34/NOTA1.pdf" TargetMode="External"/><Relationship Id="rId45" Type="http://schemas.openxmlformats.org/officeDocument/2006/relationships/hyperlink" Target="mailto:vidalgomez.jc@hotmail.com" TargetMode="External"/><Relationship Id="rId46" Type="http://schemas.openxmlformats.org/officeDocument/2006/relationships/hyperlink" Target="http://www.iedf.org.mx/transparencia/art.121/121.f.34/NOTA2.pdf" TargetMode="External"/><Relationship Id="rId47" Type="http://schemas.openxmlformats.org/officeDocument/2006/relationships/hyperlink" Target="http://directoriosancionados.funcionpublica.gob.mx/SanFicTec/jsp/Ficha_Tecnica/SancionadosN.htm" TargetMode="External"/><Relationship Id="rId48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49" Type="http://schemas.openxmlformats.org/officeDocument/2006/relationships/hyperlink" Target="mailto:marlene.hernandez@metlife.com.mx" TargetMode="External"/><Relationship Id="rId50" Type="http://schemas.openxmlformats.org/officeDocument/2006/relationships/hyperlink" Target="http://www.metlife.com.mx/" TargetMode="External"/><Relationship Id="rId51" Type="http://schemas.openxmlformats.org/officeDocument/2006/relationships/hyperlink" Target="mailto:marlene.hernandez@metlife.com.mx" TargetMode="External"/><Relationship Id="rId52" Type="http://schemas.openxmlformats.org/officeDocument/2006/relationships/hyperlink" Target="http://www.iedf.org.mx/transparencia/art.121/121.f.34/NOTA2.pdf" TargetMode="External"/><Relationship Id="rId53" Type="http://schemas.openxmlformats.org/officeDocument/2006/relationships/hyperlink" Target="http://directoriosancionados.funcionpublica.gob.mx/SanFicTec/jsp/Ficha_Tecnica/SancionadosN.htm" TargetMode="External"/><Relationship Id="rId54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55" Type="http://schemas.openxmlformats.org/officeDocument/2006/relationships/hyperlink" Target="http://www.estrellablanca.com.mx/" TargetMode="External"/><Relationship Id="rId56" Type="http://schemas.openxmlformats.org/officeDocument/2006/relationships/hyperlink" Target="http://www.iedf.org.mx/transparencia/art.121/121.f.34/NOTA2.pdf" TargetMode="External"/><Relationship Id="rId57" Type="http://schemas.openxmlformats.org/officeDocument/2006/relationships/hyperlink" Target="http://directoriosancionados.funcionpublica.gob.mx/SanFicTec/jsp/Ficha_Tecnica/SancionadosN.htm" TargetMode="External"/><Relationship Id="rId58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59" Type="http://schemas.openxmlformats.org/officeDocument/2006/relationships/hyperlink" Target="http://www.iedf.org.mx/transparencia/art.121/121.f.34/NOTA1.pdf" TargetMode="External"/><Relationship Id="rId60" Type="http://schemas.openxmlformats.org/officeDocument/2006/relationships/hyperlink" Target="http://www.iedf.org.mx/transparencia/art.121/121.f.34/NOTA2.pdf" TargetMode="External"/><Relationship Id="rId61" Type="http://schemas.openxmlformats.org/officeDocument/2006/relationships/hyperlink" Target="http://directoriosancionados.funcionpublica.gob.mx/SanFicTec/jsp/Ficha_Tecnica/SancionadosN.htm" TargetMode="External"/><Relationship Id="rId6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63" Type="http://schemas.openxmlformats.org/officeDocument/2006/relationships/hyperlink" Target="http://www.totalplay.com.mx/" TargetMode="External"/><Relationship Id="rId64" Type="http://schemas.openxmlformats.org/officeDocument/2006/relationships/hyperlink" Target="http://www.iedf.org.mx/transparencia/art.121/121.f.34/NOTA2.pdf" TargetMode="External"/><Relationship Id="rId65" Type="http://schemas.openxmlformats.org/officeDocument/2006/relationships/hyperlink" Target="http://directoriosancionados.funcionpublica.gob.mx/SanFicTec/jsp/Ficha_Tecnica/SancionadosN.htm" TargetMode="External"/><Relationship Id="rId6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67" Type="http://schemas.openxmlformats.org/officeDocument/2006/relationships/hyperlink" Target="mailto:usalinasn@inbursa.com" TargetMode="External"/><Relationship Id="rId68" Type="http://schemas.openxmlformats.org/officeDocument/2006/relationships/hyperlink" Target="http://www.inbursa.com/" TargetMode="External"/><Relationship Id="rId69" Type="http://schemas.openxmlformats.org/officeDocument/2006/relationships/hyperlink" Target="mailto:usalinasn@inbursa.com" TargetMode="External"/><Relationship Id="rId70" Type="http://schemas.openxmlformats.org/officeDocument/2006/relationships/hyperlink" Target="http://www.iedf.org.mx/transparencia/art.121/121.f.34/NOTA2.pdf" TargetMode="External"/><Relationship Id="rId71" Type="http://schemas.openxmlformats.org/officeDocument/2006/relationships/hyperlink" Target="http://directoriosancionados.funcionpublica.gob.mx/SanFicTec/jsp/Ficha_Tecnica/SancionadosN.htm" TargetMode="External"/><Relationship Id="rId7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73" Type="http://schemas.openxmlformats.org/officeDocument/2006/relationships/hyperlink" Target="http://www.algau.com.mx/" TargetMode="External"/><Relationship Id="rId74" Type="http://schemas.openxmlformats.org/officeDocument/2006/relationships/hyperlink" Target="http://www.iedf.org.mx/transparencia/art.121/121.f.34/NOTA2.pdf" TargetMode="External"/><Relationship Id="rId75" Type="http://schemas.openxmlformats.org/officeDocument/2006/relationships/hyperlink" Target="http://directoriosancionados.funcionpublica.gob.mx/SanFicTec/jsp/Ficha_Tecnica/SancionadosN.htm" TargetMode="External"/><Relationship Id="rId7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77" Type="http://schemas.openxmlformats.org/officeDocument/2006/relationships/hyperlink" Target="http://www.iedf.org.mx/transparencia/art.121/121.f.34/NOTA1.pdf" TargetMode="External"/><Relationship Id="rId78" Type="http://schemas.openxmlformats.org/officeDocument/2006/relationships/hyperlink" Target="http://www.iedf.org.mx/transparencia/art.121/121.f.34/NOTA2.pdf" TargetMode="External"/><Relationship Id="rId79" Type="http://schemas.openxmlformats.org/officeDocument/2006/relationships/hyperlink" Target="http://directoriosancionados.funcionpublica.gob.mx/SanFicTec/jsp/Ficha_Tecnica/SancionadosN.htm" TargetMode="External"/><Relationship Id="rId80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81" Type="http://schemas.openxmlformats.org/officeDocument/2006/relationships/hyperlink" Target="mailto:sanchezarellano@gmail.com" TargetMode="External"/><Relationship Id="rId82" Type="http://schemas.openxmlformats.org/officeDocument/2006/relationships/hyperlink" Target="http://www.iedf.org.mx/transparencia/art.121/121.f.34/NOTA1.pdf" TargetMode="External"/><Relationship Id="rId83" Type="http://schemas.openxmlformats.org/officeDocument/2006/relationships/hyperlink" Target="mailto:sanchezarellano@gmail.com" TargetMode="External"/><Relationship Id="rId84" Type="http://schemas.openxmlformats.org/officeDocument/2006/relationships/hyperlink" Target="http://www.iedf.org.mx/transparencia/art.121/121.f.34/NOTA2.pdf" TargetMode="External"/><Relationship Id="rId85" Type="http://schemas.openxmlformats.org/officeDocument/2006/relationships/hyperlink" Target="http://directoriosancionados.funcionpublica.gob.mx/SanFicTec/jsp/Ficha_Tecnica/SancionadosN.htm" TargetMode="External"/><Relationship Id="rId8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87" Type="http://schemas.openxmlformats.org/officeDocument/2006/relationships/hyperlink" Target="mailto:recupersadecv@hotmail.com" TargetMode="External"/><Relationship Id="rId88" Type="http://schemas.openxmlformats.org/officeDocument/2006/relationships/hyperlink" Target="http://www.iedf.org.mx/transparencia/art.121/121.f.34/NOTA1.pdf" TargetMode="External"/><Relationship Id="rId89" Type="http://schemas.openxmlformats.org/officeDocument/2006/relationships/hyperlink" Target="mailto:recupersadecv@hotmail.com" TargetMode="External"/><Relationship Id="rId90" Type="http://schemas.openxmlformats.org/officeDocument/2006/relationships/hyperlink" Target="http://www.iedf.org.mx/transparencia/art.121/121.f.34/NOTA2.pdf" TargetMode="External"/><Relationship Id="rId91" Type="http://schemas.openxmlformats.org/officeDocument/2006/relationships/hyperlink" Target="http://directoriosancionados.funcionpublica.gob.mx/SanFicTec/jsp/Ficha_Tecnica/SancionadosN.htm" TargetMode="External"/><Relationship Id="rId9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93" Type="http://schemas.openxmlformats.org/officeDocument/2006/relationships/hyperlink" Target="http://www.notimex.gob.mx/" TargetMode="External"/><Relationship Id="rId94" Type="http://schemas.openxmlformats.org/officeDocument/2006/relationships/hyperlink" Target="http://www.iedf.org.mx/transparencia/art.121/121.f.34/NOTA2.pdf" TargetMode="External"/><Relationship Id="rId95" Type="http://schemas.openxmlformats.org/officeDocument/2006/relationships/hyperlink" Target="http://directoriosancionados.funcionpublica.gob.mx/SanFicTec/jsp/Ficha_Tecnica/SancionadosN.htm" TargetMode="External"/><Relationship Id="rId9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97" Type="http://schemas.openxmlformats.org/officeDocument/2006/relationships/hyperlink" Target="http://www.iedf.org.mx/transparencia/art.121/121.f.34/NOTA1.pdf" TargetMode="External"/><Relationship Id="rId98" Type="http://schemas.openxmlformats.org/officeDocument/2006/relationships/hyperlink" Target="http://www.iedf.org.mx/transparencia/art.121/121.f.34/NOTA2.pdf" TargetMode="External"/><Relationship Id="rId99" Type="http://schemas.openxmlformats.org/officeDocument/2006/relationships/hyperlink" Target="http://directoriosancionados.funcionpublica.gob.mx/SanFicTec/jsp/Ficha_Tecnica/SancionadosN.htm" TargetMode="External"/><Relationship Id="rId100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01" Type="http://schemas.openxmlformats.org/officeDocument/2006/relationships/hyperlink" Target="http://www.iedf.org.mx/transparencia/art.121/121.f.34/NOTA1.pdf" TargetMode="External"/><Relationship Id="rId102" Type="http://schemas.openxmlformats.org/officeDocument/2006/relationships/hyperlink" Target="http://www.iedf.org.mx/transparencia/art.121/121.f.34/NOTA2.pdf" TargetMode="External"/><Relationship Id="rId103" Type="http://schemas.openxmlformats.org/officeDocument/2006/relationships/hyperlink" Target="http://directoriosancionados.funcionpublica.gob.mx/SanFicTec/jsp/Ficha_Tecnica/SancionadosN.htm" TargetMode="External"/><Relationship Id="rId104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05" Type="http://schemas.openxmlformats.org/officeDocument/2006/relationships/hyperlink" Target="http://www.michsoluciones.com/" TargetMode="External"/><Relationship Id="rId106" Type="http://schemas.openxmlformats.org/officeDocument/2006/relationships/hyperlink" Target="http://www.iedf.org.mx/transparencia/art.121/121.f.34/NOTA2.pdf" TargetMode="External"/><Relationship Id="rId107" Type="http://schemas.openxmlformats.org/officeDocument/2006/relationships/hyperlink" Target="http://directoriosancionados.funcionpublica.gob.mx/SanFicTec/jsp/Ficha_Tecnica/SancionadosN.htm" TargetMode="External"/><Relationship Id="rId108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09" Type="http://schemas.openxmlformats.org/officeDocument/2006/relationships/hyperlink" Target="mailto:m.angel@airsermex.com.mx" TargetMode="External"/><Relationship Id="rId110" Type="http://schemas.openxmlformats.org/officeDocument/2006/relationships/hyperlink" Target="http://www.airsermex.com.mx/" TargetMode="External"/><Relationship Id="rId111" Type="http://schemas.openxmlformats.org/officeDocument/2006/relationships/hyperlink" Target="mailto:m.angel@airsermex.com.mx" TargetMode="External"/><Relationship Id="rId112" Type="http://schemas.openxmlformats.org/officeDocument/2006/relationships/hyperlink" Target="http://www.iedf.org.mx/transparencia/art.121/121.f.34/NOTA2.pdf" TargetMode="External"/><Relationship Id="rId113" Type="http://schemas.openxmlformats.org/officeDocument/2006/relationships/hyperlink" Target="http://directoriosancionados.funcionpublica.gob.mx/SanFicTec/jsp/Ficha_Tecnica/SancionadosN.htm" TargetMode="External"/><Relationship Id="rId114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15" Type="http://schemas.openxmlformats.org/officeDocument/2006/relationships/hyperlink" Target="mailto:ventas@extintoressecom.com.mx" TargetMode="External"/><Relationship Id="rId116" Type="http://schemas.openxmlformats.org/officeDocument/2006/relationships/hyperlink" Target="http://www.extintoressecom.com.mx/" TargetMode="External"/><Relationship Id="rId117" Type="http://schemas.openxmlformats.org/officeDocument/2006/relationships/hyperlink" Target="mailto:ventas@extintoressecom.com.mx" TargetMode="External"/><Relationship Id="rId118" Type="http://schemas.openxmlformats.org/officeDocument/2006/relationships/hyperlink" Target="http://www.iedf.org.mx/transparencia/art.121/121.f.34/NOTA2.pdf" TargetMode="External"/><Relationship Id="rId119" Type="http://schemas.openxmlformats.org/officeDocument/2006/relationships/hyperlink" Target="http://directoriosancionados.funcionpublica.gob.mx/SanFicTec/jsp/Ficha_Tecnica/SancionadosN.htm" TargetMode="External"/><Relationship Id="rId120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21" Type="http://schemas.openxmlformats.org/officeDocument/2006/relationships/hyperlink" Target="mailto:a.arras@impresosyossant.com" TargetMode="External"/><Relationship Id="rId122" Type="http://schemas.openxmlformats.org/officeDocument/2006/relationships/hyperlink" Target="http://www.iedf.org.mx/transparencia/art.121/121.f.34/NOTA1.pdf" TargetMode="External"/><Relationship Id="rId123" Type="http://schemas.openxmlformats.org/officeDocument/2006/relationships/hyperlink" Target="mailto:a.arras@impresosyossant.com" TargetMode="External"/><Relationship Id="rId124" Type="http://schemas.openxmlformats.org/officeDocument/2006/relationships/hyperlink" Target="http://www.iedf.org.mx/transparencia/art.121/121.f.34/NOTA2.pdf" TargetMode="External"/><Relationship Id="rId125" Type="http://schemas.openxmlformats.org/officeDocument/2006/relationships/hyperlink" Target="http://directoriosancionados.funcionpublica.gob.mx/SanFicTec/jsp/Ficha_Tecnica/SancionadosN.htm" TargetMode="External"/><Relationship Id="rId126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27" Type="http://schemas.openxmlformats.org/officeDocument/2006/relationships/hyperlink" Target="mailto:hola@ehmedia.mx" TargetMode="External"/><Relationship Id="rId128" Type="http://schemas.openxmlformats.org/officeDocument/2006/relationships/hyperlink" Target="mailto:hola@ehmedia.mx" TargetMode="External"/><Relationship Id="rId129" Type="http://schemas.openxmlformats.org/officeDocument/2006/relationships/hyperlink" Target="http://www.iedf.org.mx/transparencia/art.121/121.f.34/NOTA2.pdf" TargetMode="External"/><Relationship Id="rId130" Type="http://schemas.openxmlformats.org/officeDocument/2006/relationships/hyperlink" Target="http://directoriosancionados.funcionpublica.gob.mx/SanFicTec/jsp/Ficha_Tecnica/SancionadosN.htm" TargetMode="External"/><Relationship Id="rId13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32" Type="http://schemas.openxmlformats.org/officeDocument/2006/relationships/hyperlink" Target="mailto:dgonzalez@orgatec.com.mx" TargetMode="External"/><Relationship Id="rId133" Type="http://schemas.openxmlformats.org/officeDocument/2006/relationships/hyperlink" Target="http://www.orgatec.com.mx/" TargetMode="External"/><Relationship Id="rId134" Type="http://schemas.openxmlformats.org/officeDocument/2006/relationships/hyperlink" Target="mailto:dgonzalez@orgatec.com.mx" TargetMode="External"/><Relationship Id="rId135" Type="http://schemas.openxmlformats.org/officeDocument/2006/relationships/hyperlink" Target="http://www.iedf.org.mx/transparencia/art.121/121.f.34/NOTA2.pdf" TargetMode="External"/><Relationship Id="rId136" Type="http://schemas.openxmlformats.org/officeDocument/2006/relationships/hyperlink" Target="http://directoriosancionados.funcionpublica.gob.mx/SanFicTec/jsp/Ficha_Tecnica/SancionadosN.htm" TargetMode="External"/><Relationship Id="rId13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38" Type="http://schemas.openxmlformats.org/officeDocument/2006/relationships/hyperlink" Target="http://www.myc-sa.com/" TargetMode="External"/><Relationship Id="rId139" Type="http://schemas.openxmlformats.org/officeDocument/2006/relationships/hyperlink" Target="http://www.iedf.org.mx/transparencia/art.121/121.f.34/NOTA2.pdf" TargetMode="External"/><Relationship Id="rId140" Type="http://schemas.openxmlformats.org/officeDocument/2006/relationships/hyperlink" Target="http://directoriosancionados.funcionpublica.gob.mx/SanFicTec/jsp/Ficha_Tecnica/SancionadosN.htm" TargetMode="External"/><Relationship Id="rId14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42" Type="http://schemas.openxmlformats.org/officeDocument/2006/relationships/hyperlink" Target="mailto:edgar275a@hotmail.com" TargetMode="External"/><Relationship Id="rId143" Type="http://schemas.openxmlformats.org/officeDocument/2006/relationships/hyperlink" Target="http://www.iedf.org.mx/transparencia/art.121/121.f.34/NOTA1.pdf" TargetMode="External"/><Relationship Id="rId144" Type="http://schemas.openxmlformats.org/officeDocument/2006/relationships/hyperlink" Target="mailto:edgar275a@hotmail.com" TargetMode="External"/><Relationship Id="rId145" Type="http://schemas.openxmlformats.org/officeDocument/2006/relationships/hyperlink" Target="http://www.iedf.org.mx/transparencia/art.121/121.f.34/NOTA2.pdf" TargetMode="External"/><Relationship Id="rId146" Type="http://schemas.openxmlformats.org/officeDocument/2006/relationships/hyperlink" Target="http://directoriosancionados.funcionpublica.gob.mx/SanFicTec/jsp/Ficha_Tecnica/SancionadosN.htm" TargetMode="External"/><Relationship Id="rId14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48" Type="http://schemas.openxmlformats.org/officeDocument/2006/relationships/hyperlink" Target="http://www.iedf.org.mx/transparencia/art.121/121.f.34/NOTA1.pdf" TargetMode="External"/><Relationship Id="rId149" Type="http://schemas.openxmlformats.org/officeDocument/2006/relationships/hyperlink" Target="http://www.iedf.org.mx/transparencia/art.121/121.f.34/NOTA2.pdf" TargetMode="External"/><Relationship Id="rId150" Type="http://schemas.openxmlformats.org/officeDocument/2006/relationships/hyperlink" Target="http://directoriosancionados.funcionpublica.gob.mx/SanFicTec/jsp/Ficha_Tecnica/SancionadosN.htm" TargetMode="External"/><Relationship Id="rId15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52" Type="http://schemas.openxmlformats.org/officeDocument/2006/relationships/hyperlink" Target="mailto:zarmenta@certsuperior.com" TargetMode="External"/><Relationship Id="rId153" Type="http://schemas.openxmlformats.org/officeDocument/2006/relationships/hyperlink" Target="https://www.certsuperior.com/" TargetMode="External"/><Relationship Id="rId154" Type="http://schemas.openxmlformats.org/officeDocument/2006/relationships/hyperlink" Target="mailto:zarmenta@certsuperior.com" TargetMode="External"/><Relationship Id="rId155" Type="http://schemas.openxmlformats.org/officeDocument/2006/relationships/hyperlink" Target="http://www.iedf.org.mx/transparencia/art.121/121.f.34/NOTA2.pdf" TargetMode="External"/><Relationship Id="rId156" Type="http://schemas.openxmlformats.org/officeDocument/2006/relationships/hyperlink" Target="http://directoriosancionados.funcionpublica.gob.mx/SanFicTec/jsp/Ficha_Tecnica/SancionadosN.htm" TargetMode="External"/><Relationship Id="rId15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58" Type="http://schemas.openxmlformats.org/officeDocument/2006/relationships/hyperlink" Target="mailto:corporativoaffluens@yahoo.com.mx" TargetMode="External"/><Relationship Id="rId159" Type="http://schemas.openxmlformats.org/officeDocument/2006/relationships/hyperlink" Target="http://www.iedf.org.mx/transparencia/art.121/121.f.34/NOTA1.pdf" TargetMode="External"/><Relationship Id="rId160" Type="http://schemas.openxmlformats.org/officeDocument/2006/relationships/hyperlink" Target="mailto:corporativoaffluens@yahoo.com.mx" TargetMode="External"/><Relationship Id="rId161" Type="http://schemas.openxmlformats.org/officeDocument/2006/relationships/hyperlink" Target="http://www.iedf.org.mx/transparencia/art.121/121.f.34/NOTA2.pdf" TargetMode="External"/><Relationship Id="rId162" Type="http://schemas.openxmlformats.org/officeDocument/2006/relationships/hyperlink" Target="http://directoriosancionados.funcionpublica.gob.mx/SanFicTec/jsp/Ficha_Tecnica/SancionadosN.htm" TargetMode="External"/><Relationship Id="rId163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64" Type="http://schemas.openxmlformats.org/officeDocument/2006/relationships/hyperlink" Target="mailto:gavime@hotmail.com" TargetMode="External"/><Relationship Id="rId165" Type="http://schemas.openxmlformats.org/officeDocument/2006/relationships/hyperlink" Target="http://www.iedf.org.mx/transparencia/art.121/121.f.34/NOTA1.pdf" TargetMode="External"/><Relationship Id="rId166" Type="http://schemas.openxmlformats.org/officeDocument/2006/relationships/hyperlink" Target="mailto:gavime@hotmail.com" TargetMode="External"/><Relationship Id="rId167" Type="http://schemas.openxmlformats.org/officeDocument/2006/relationships/hyperlink" Target="http://www.iedf.org.mx/transparencia/art.121/121.f.34/NOTA2.pdf" TargetMode="External"/><Relationship Id="rId168" Type="http://schemas.openxmlformats.org/officeDocument/2006/relationships/hyperlink" Target="http://directoriosancionados.funcionpublica.gob.mx/SanFicTec/jsp/Ficha_Tecnica/SancionadosN.htm" TargetMode="External"/><Relationship Id="rId169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70" Type="http://schemas.openxmlformats.org/officeDocument/2006/relationships/hyperlink" Target="mailto:ventasgob@dahfsa.com.mx" TargetMode="External"/><Relationship Id="rId171" Type="http://schemas.openxmlformats.org/officeDocument/2006/relationships/hyperlink" Target="http://www.dahfsa.com.mx/" TargetMode="External"/><Relationship Id="rId172" Type="http://schemas.openxmlformats.org/officeDocument/2006/relationships/hyperlink" Target="mailto:ventasgob@dahfsa.com.mx" TargetMode="External"/><Relationship Id="rId173" Type="http://schemas.openxmlformats.org/officeDocument/2006/relationships/hyperlink" Target="http://www.iedf.org.mx/transparencia/art.121/121.f.34/NOTA2.pdf" TargetMode="External"/><Relationship Id="rId174" Type="http://schemas.openxmlformats.org/officeDocument/2006/relationships/hyperlink" Target="http://directoriosancionados.funcionpublica.gob.mx/SanFicTec/jsp/Ficha_Tecnica/SancionadosN.htm" TargetMode="External"/><Relationship Id="rId175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76" Type="http://schemas.openxmlformats.org/officeDocument/2006/relationships/hyperlink" Target="http://www.edenred.mx/" TargetMode="External"/><Relationship Id="rId177" Type="http://schemas.openxmlformats.org/officeDocument/2006/relationships/hyperlink" Target="http://www.iedf.org.mx/transparencia/art.121/121.f.34/NOTA2.pdf" TargetMode="External"/><Relationship Id="rId178" Type="http://schemas.openxmlformats.org/officeDocument/2006/relationships/hyperlink" Target="http://directoriosancionados.funcionpublica.gob.mx/SanFicTec/jsp/Ficha_Tecnica/SancionadosN.htm" TargetMode="External"/><Relationship Id="rId179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80" Type="http://schemas.openxmlformats.org/officeDocument/2006/relationships/hyperlink" Target="mailto:martinez_barranco@hotmail.com" TargetMode="External"/><Relationship Id="rId181" Type="http://schemas.openxmlformats.org/officeDocument/2006/relationships/hyperlink" Target="http://www.iedf.org.mx/transparencia/art.121/121.f.34/NOTA1.pdf" TargetMode="External"/><Relationship Id="rId182" Type="http://schemas.openxmlformats.org/officeDocument/2006/relationships/hyperlink" Target="mailto:martinez_barranco@hotmail.com" TargetMode="External"/><Relationship Id="rId183" Type="http://schemas.openxmlformats.org/officeDocument/2006/relationships/hyperlink" Target="http://www.iedf.org.mx/transparencia/art.121/121.f.34/NOTA2.pdf" TargetMode="External"/><Relationship Id="rId184" Type="http://schemas.openxmlformats.org/officeDocument/2006/relationships/hyperlink" Target="http://directoriosancionados.funcionpublica.gob.mx/SanFicTec/jsp/Ficha_Tecnica/SancionadosN.htm" TargetMode="External"/><Relationship Id="rId185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86" Type="http://schemas.openxmlformats.org/officeDocument/2006/relationships/hyperlink" Target="mailto:trajessuitsuit@gmail.com" TargetMode="External"/><Relationship Id="rId187" Type="http://schemas.openxmlformats.org/officeDocument/2006/relationships/hyperlink" Target="http://www.iedf.org.mx/transparencia/art.121/121.f.34/NOTA1.pdf" TargetMode="External"/><Relationship Id="rId188" Type="http://schemas.openxmlformats.org/officeDocument/2006/relationships/hyperlink" Target="mailto:trajessuitsuit@gmail.com" TargetMode="External"/><Relationship Id="rId189" Type="http://schemas.openxmlformats.org/officeDocument/2006/relationships/hyperlink" Target="http://www.iedf.org.mx/transparencia/art.121/121.f.34/NOTA2.pdf" TargetMode="External"/><Relationship Id="rId190" Type="http://schemas.openxmlformats.org/officeDocument/2006/relationships/hyperlink" Target="http://directoriosancionados.funcionpublica.gob.mx/SanFicTec/jsp/Ficha_Tecnica/SancionadosN.htm" TargetMode="External"/><Relationship Id="rId19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92" Type="http://schemas.openxmlformats.org/officeDocument/2006/relationships/hyperlink" Target="http://www.iedf.org.mx/transparencia/art.121/121.f.34/NOTA1.pdf" TargetMode="External"/><Relationship Id="rId193" Type="http://schemas.openxmlformats.org/officeDocument/2006/relationships/hyperlink" Target="http://www.iedf.org.mx/transparencia/art.121/121.f.34/NOTA2.pdf" TargetMode="External"/><Relationship Id="rId194" Type="http://schemas.openxmlformats.org/officeDocument/2006/relationships/hyperlink" Target="http://directoriosancionados.funcionpublica.gob.mx/SanFicTec/jsp/Ficha_Tecnica/SancionadosN.htm" TargetMode="External"/><Relationship Id="rId195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196" Type="http://schemas.openxmlformats.org/officeDocument/2006/relationships/hyperlink" Target="mailto:pedro.sgaribay@gmail.com" TargetMode="External"/><Relationship Id="rId197" Type="http://schemas.openxmlformats.org/officeDocument/2006/relationships/hyperlink" Target="http://www.iedf.org.mx/transparencia/art.121/121.f.34/NOTA1.pdf" TargetMode="External"/><Relationship Id="rId198" Type="http://schemas.openxmlformats.org/officeDocument/2006/relationships/hyperlink" Target="mailto:pedro.sgaribay@gmail.com" TargetMode="External"/><Relationship Id="rId199" Type="http://schemas.openxmlformats.org/officeDocument/2006/relationships/hyperlink" Target="http://www.iedf.org.mx/transparencia/art.121/121.f.34/NOTA2.pdf" TargetMode="External"/><Relationship Id="rId200" Type="http://schemas.openxmlformats.org/officeDocument/2006/relationships/hyperlink" Target="http://directoriosancionados.funcionpublica.gob.mx/SanFicTec/jsp/Ficha_Tecnica/SancionadosN.htm" TargetMode="External"/><Relationship Id="rId20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02" Type="http://schemas.openxmlformats.org/officeDocument/2006/relationships/hyperlink" Target="http://www.vanvien.com.mx/" TargetMode="External"/><Relationship Id="rId203" Type="http://schemas.openxmlformats.org/officeDocument/2006/relationships/hyperlink" Target="http://www.iedf.org.mx/transparencia/art.121/121.f.34/NOTA2.pdf" TargetMode="External"/><Relationship Id="rId204" Type="http://schemas.openxmlformats.org/officeDocument/2006/relationships/hyperlink" Target="http://directoriosancionados.funcionpublica.gob.mx/SanFicTec/jsp/Ficha_Tecnica/SancionadosN.htm" TargetMode="External"/><Relationship Id="rId205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06" Type="http://schemas.openxmlformats.org/officeDocument/2006/relationships/hyperlink" Target="http://www.iedf.org.mx/transparencia/art.121/121.f.34/NOTA1.pdf" TargetMode="External"/><Relationship Id="rId207" Type="http://schemas.openxmlformats.org/officeDocument/2006/relationships/hyperlink" Target="http://www.iedf.org.mx/transparencia/art.121/121.f.34/NOTA2.pdf" TargetMode="External"/><Relationship Id="rId208" Type="http://schemas.openxmlformats.org/officeDocument/2006/relationships/hyperlink" Target="http://directoriosancionados.funcionpublica.gob.mx/SanFicTec/jsp/Ficha_Tecnica/SancionadosN.htm" TargetMode="External"/><Relationship Id="rId209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10" Type="http://schemas.openxmlformats.org/officeDocument/2006/relationships/hyperlink" Target="http://www.iedf.org.mx/transparencia/art.121/121.f.34/NOTA2.pdf" TargetMode="External"/><Relationship Id="rId211" Type="http://schemas.openxmlformats.org/officeDocument/2006/relationships/hyperlink" Target="http://directoriosancionados.funcionpublica.gob.mx/SanFicTec/jsp/Ficha_Tecnica/SancionadosN.htm" TargetMode="External"/><Relationship Id="rId212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13" Type="http://schemas.openxmlformats.org/officeDocument/2006/relationships/hyperlink" Target="mailto:easaelectromecanica@live.com.mx" TargetMode="External"/><Relationship Id="rId214" Type="http://schemas.openxmlformats.org/officeDocument/2006/relationships/hyperlink" Target="http://www.iedf.org.mx/transparencia/art.121/121.f.34/NOTA1.pdf" TargetMode="External"/><Relationship Id="rId215" Type="http://schemas.openxmlformats.org/officeDocument/2006/relationships/hyperlink" Target="mailto:easaelectromecanica@live.com.mx" TargetMode="External"/><Relationship Id="rId216" Type="http://schemas.openxmlformats.org/officeDocument/2006/relationships/hyperlink" Target="http://www.iedf.org.mx/transparencia/art.121/121.f.34/NOTA2.pdf" TargetMode="External"/><Relationship Id="rId217" Type="http://schemas.openxmlformats.org/officeDocument/2006/relationships/hyperlink" Target="http://directoriosancionados.funcionpublica.gob.mx/SanFicTec/jsp/Ficha_Tecnica/SancionadosN.htm" TargetMode="External"/><Relationship Id="rId218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19" Type="http://schemas.openxmlformats.org/officeDocument/2006/relationships/hyperlink" Target="mailto:info@notariauno.mx" TargetMode="External"/><Relationship Id="rId220" Type="http://schemas.openxmlformats.org/officeDocument/2006/relationships/hyperlink" Target="http://www.notariauno.mx/" TargetMode="External"/><Relationship Id="rId221" Type="http://schemas.openxmlformats.org/officeDocument/2006/relationships/hyperlink" Target="mailto:info@notariauno.mx" TargetMode="External"/><Relationship Id="rId222" Type="http://schemas.openxmlformats.org/officeDocument/2006/relationships/hyperlink" Target="http://www.iedf.org.mx/transparencia/art.121/121.f.34/NOTA2.pdf" TargetMode="External"/><Relationship Id="rId223" Type="http://schemas.openxmlformats.org/officeDocument/2006/relationships/hyperlink" Target="http://directoriosancionados.funcionpublica.gob.mx/SanFicTec/jsp/Ficha_Tecnica/SancionadosN.htm" TargetMode="External"/><Relationship Id="rId224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25" Type="http://schemas.openxmlformats.org/officeDocument/2006/relationships/hyperlink" Target="http://www.iedf.org.mx/transparencia/art.121/121.f.34/NOTA1.pdf" TargetMode="External"/><Relationship Id="rId226" Type="http://schemas.openxmlformats.org/officeDocument/2006/relationships/hyperlink" Target="http://www.iedf.org.mx/transparencia/art.121/121.f.34/NOTA2.pdf" TargetMode="External"/><Relationship Id="rId227" Type="http://schemas.openxmlformats.org/officeDocument/2006/relationships/hyperlink" Target="http://directoriosancionados.funcionpublica.gob.mx/SanFicTec/jsp/Ficha_Tecnica/SancionadosN.htm" TargetMode="External"/><Relationship Id="rId228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29" Type="http://schemas.openxmlformats.org/officeDocument/2006/relationships/hyperlink" Target="mailto:rosalbava@agcom.com.mx" TargetMode="External"/><Relationship Id="rId230" Type="http://schemas.openxmlformats.org/officeDocument/2006/relationships/hyperlink" Target="mailto:rosalbava@agcom.com.mx" TargetMode="External"/><Relationship Id="rId231" Type="http://schemas.openxmlformats.org/officeDocument/2006/relationships/hyperlink" Target="http://www.iedf.org.mx/transparencia/art.121/121.f.34/NOTA2.pdf" TargetMode="External"/><Relationship Id="rId232" Type="http://schemas.openxmlformats.org/officeDocument/2006/relationships/hyperlink" Target="http://directoriosancionados.funcionpublica.gob.mx/SanFicTec/jsp/Ficha_Tecnica/SancionadosN.htm" TargetMode="External"/><Relationship Id="rId233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34" Type="http://schemas.openxmlformats.org/officeDocument/2006/relationships/hyperlink" Target="mailto:ventas@guiaroji.com.mx" TargetMode="External"/><Relationship Id="rId235" Type="http://schemas.openxmlformats.org/officeDocument/2006/relationships/hyperlink" Target="http://www.guiaroji.com.mx/" TargetMode="External"/><Relationship Id="rId236" Type="http://schemas.openxmlformats.org/officeDocument/2006/relationships/hyperlink" Target="mailto:ventas@guiaroji.com.mx" TargetMode="External"/><Relationship Id="rId237" Type="http://schemas.openxmlformats.org/officeDocument/2006/relationships/hyperlink" Target="http://www.iedf.org.mx/transparencia/art.121/121.f.34/NOTA2.pdf" TargetMode="External"/><Relationship Id="rId238" Type="http://schemas.openxmlformats.org/officeDocument/2006/relationships/hyperlink" Target="http://directoriosancionados.funcionpublica.gob.mx/SanFicTec/jsp/Ficha_Tecnica/SancionadosN.htm" TargetMode="External"/><Relationship Id="rId239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40" Type="http://schemas.openxmlformats.org/officeDocument/2006/relationships/hyperlink" Target="http://www.distribuidorachevrolet.com.mx/" TargetMode="External"/><Relationship Id="rId241" Type="http://schemas.openxmlformats.org/officeDocument/2006/relationships/hyperlink" Target="http://www.iedf.org.mx/transparencia/art.121/121.f.34/NOTA2.pdf" TargetMode="External"/><Relationship Id="rId242" Type="http://schemas.openxmlformats.org/officeDocument/2006/relationships/hyperlink" Target="http://directoriosancionados.funcionpublica.gob.mx/SanFicTec/jsp/Ficha_Tecnica/SancionadosN.htm" TargetMode="External"/><Relationship Id="rId243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44" Type="http://schemas.openxmlformats.org/officeDocument/2006/relationships/hyperlink" Target="http://www.iedf.org.mx/transparencia/art.121/121.f.34/NOTA1.pdf" TargetMode="External"/><Relationship Id="rId245" Type="http://schemas.openxmlformats.org/officeDocument/2006/relationships/hyperlink" Target="http://www.iedf.org.mx/transparencia/art.121/121.f.34/NOTA2.pdf" TargetMode="External"/><Relationship Id="rId246" Type="http://schemas.openxmlformats.org/officeDocument/2006/relationships/hyperlink" Target="http://directoriosancionados.funcionpublica.gob.mx/SanFicTec/jsp/Ficha_Tecnica/SancionadosN.htm" TargetMode="External"/><Relationship Id="rId24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48" Type="http://schemas.openxmlformats.org/officeDocument/2006/relationships/hyperlink" Target="http://www.sinteg.com.mx/" TargetMode="External"/><Relationship Id="rId249" Type="http://schemas.openxmlformats.org/officeDocument/2006/relationships/hyperlink" Target="http://www.iedf.org.mx/transparencia/art.121/121.f.34/NOTA2.pdf" TargetMode="External"/><Relationship Id="rId250" Type="http://schemas.openxmlformats.org/officeDocument/2006/relationships/hyperlink" Target="http://directoriosancionados.funcionpublica.gob.mx/SanFicTec/jsp/Ficha_Tecnica/SancionadosN.htm" TargetMode="External"/><Relationship Id="rId25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52" Type="http://schemas.openxmlformats.org/officeDocument/2006/relationships/hyperlink" Target="mailto:contacto@mex.auren.com" TargetMode="External"/><Relationship Id="rId253" Type="http://schemas.openxmlformats.org/officeDocument/2006/relationships/hyperlink" Target="http://www.auren.com/es-" TargetMode="External"/><Relationship Id="rId254" Type="http://schemas.openxmlformats.org/officeDocument/2006/relationships/hyperlink" Target="mailto:contacto@mex.auren.com" TargetMode="External"/><Relationship Id="rId255" Type="http://schemas.openxmlformats.org/officeDocument/2006/relationships/hyperlink" Target="http://www.iedf.org.mx/transparencia/art.121/121.f.34/NOTA2.pdf" TargetMode="External"/><Relationship Id="rId256" Type="http://schemas.openxmlformats.org/officeDocument/2006/relationships/hyperlink" Target="http://directoriosancionados.funcionpublica.gob.mx/SanFicTec/jsp/Ficha_Tecnica/SancionadosN.htm" TargetMode="External"/><Relationship Id="rId25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58" Type="http://schemas.openxmlformats.org/officeDocument/2006/relationships/hyperlink" Target="http://astecamx.com/" TargetMode="External"/><Relationship Id="rId259" Type="http://schemas.openxmlformats.org/officeDocument/2006/relationships/hyperlink" Target="http://www.iedf.org.mx/transparencia/art.121/121.f.34/NOTA2.pdf" TargetMode="External"/><Relationship Id="rId260" Type="http://schemas.openxmlformats.org/officeDocument/2006/relationships/hyperlink" Target="http://directoriosancionados.funcionpublica.gob.mx/SanFicTec/jsp/Ficha_Tecnica/SancionadosN.htm" TargetMode="External"/><Relationship Id="rId26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62" Type="http://schemas.openxmlformats.org/officeDocument/2006/relationships/hyperlink" Target="http://www.iedf.org.mx/transparencia/art.121/121.f.34/NOTA1.pdf" TargetMode="External"/><Relationship Id="rId263" Type="http://schemas.openxmlformats.org/officeDocument/2006/relationships/hyperlink" Target="http://www.iedf.org.mx/transparencia/art.121/121.f.34/NOTA2.pdf" TargetMode="External"/><Relationship Id="rId264" Type="http://schemas.openxmlformats.org/officeDocument/2006/relationships/hyperlink" Target="http://directoriosancionados.funcionpublica.gob.mx/SanFicTec/jsp/Ficha_Tecnica/SancionadosN.htm" TargetMode="External"/><Relationship Id="rId265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66" Type="http://schemas.openxmlformats.org/officeDocument/2006/relationships/hyperlink" Target="mailto:ggallegos@ipn.mx" TargetMode="External"/><Relationship Id="rId267" Type="http://schemas.openxmlformats.org/officeDocument/2006/relationships/hyperlink" Target="http://www.iedf.org.mx/transparencia/art.121/121.f.34/NOTA1.pdf" TargetMode="External"/><Relationship Id="rId268" Type="http://schemas.openxmlformats.org/officeDocument/2006/relationships/hyperlink" Target="mailto:ggallegos@ipn.mx" TargetMode="External"/><Relationship Id="rId269" Type="http://schemas.openxmlformats.org/officeDocument/2006/relationships/hyperlink" Target="http://www.iedf.org.mx/transparencia/art.121/121.f.34/NOTA2.pdf" TargetMode="External"/><Relationship Id="rId270" Type="http://schemas.openxmlformats.org/officeDocument/2006/relationships/hyperlink" Target="http://directoriosancionados.funcionpublica.gob.mx/SanFicTec/jsp/Ficha_Tecnica/SancionadosN.htm" TargetMode="External"/><Relationship Id="rId271" Type="http://schemas.openxmlformats.org/officeDocument/2006/relationships/hyperlink" Target="http://www.anticorrupcion.cdmx.gob.mx/index.php/rendicion-de-cuentas-al-ciudadano/121-rendicion-de-cuentas/814-proveedores-inhabilitados" TargetMode="External"/><Relationship Id="rId272" Type="http://schemas.openxmlformats.org/officeDocument/2006/relationships/hyperlink" Target="http://www.peoplevalue.com/" TargetMode="External"/><Relationship Id="rId273" Type="http://schemas.openxmlformats.org/officeDocument/2006/relationships/hyperlink" Target="http://www.iedf.org.mx/transparencia/art.121/121.f.34/NOTA2.pdf" TargetMode="External"/><Relationship Id="rId274" Type="http://schemas.openxmlformats.org/officeDocument/2006/relationships/hyperlink" Target="http://directoriosancionados.funcionpublica.gob.mx/SanFicTec/jsp/Ficha_Tecnica/SancionadosN.htm" TargetMode="External"/><Relationship Id="rId275" Type="http://schemas.openxmlformats.org/officeDocument/2006/relationships/hyperlink" Target="http://www.anticorrupcion.cdmx.gob.mx/index.php/rendicion-de-cuentas-al-ciudadano/121-rendicion-de-cuentas/814-proveedores-inhabilitados" TargetMode="External"/><Relationship Id="rId276" Type="http://schemas.openxmlformats.org/officeDocument/2006/relationships/hyperlink" Target="mailto:info@icc.com.mx" TargetMode="External"/><Relationship Id="rId277" Type="http://schemas.openxmlformats.org/officeDocument/2006/relationships/hyperlink" Target="http://www.icc.com.mx/" TargetMode="External"/><Relationship Id="rId278" Type="http://schemas.openxmlformats.org/officeDocument/2006/relationships/hyperlink" Target="mailto:info@icc.com.mx" TargetMode="External"/><Relationship Id="rId279" Type="http://schemas.openxmlformats.org/officeDocument/2006/relationships/hyperlink" Target="http://www.iedf.org.mx/transparencia/art.121/121.f.34/NOTA2.pdf" TargetMode="External"/><Relationship Id="rId280" Type="http://schemas.openxmlformats.org/officeDocument/2006/relationships/hyperlink" Target="http://directoriosancionados.funcionpublica.gob.mx/SanFicTec/jsp/Ficha_Tecnica/SancionadosN.htm" TargetMode="External"/><Relationship Id="rId281" Type="http://schemas.openxmlformats.org/officeDocument/2006/relationships/hyperlink" Target="http://www.anticorrupcion.cdmx.gob.mx/index.php/rendicion-de-cuentas-al-ciudadano/121-rendicion-de-cuentas/814-proveedores-inhabilitados" TargetMode="External"/><Relationship Id="rId282" Type="http://schemas.openxmlformats.org/officeDocument/2006/relationships/hyperlink" Target="mailto:fabricasflores@hotmail.com" TargetMode="External"/><Relationship Id="rId283" Type="http://schemas.openxmlformats.org/officeDocument/2006/relationships/hyperlink" Target="http://www.sillasymesasplegableszeus.mx/" TargetMode="External"/><Relationship Id="rId284" Type="http://schemas.openxmlformats.org/officeDocument/2006/relationships/hyperlink" Target="mailto:fabricasflores@hotmail.com" TargetMode="External"/><Relationship Id="rId285" Type="http://schemas.openxmlformats.org/officeDocument/2006/relationships/hyperlink" Target="http://www.iedf.org.mx/transparencia/art.121/121.f.34/NOTA2.pdf" TargetMode="External"/><Relationship Id="rId286" Type="http://schemas.openxmlformats.org/officeDocument/2006/relationships/hyperlink" Target="http://directoriosancionados.funcionpublica.gob.mx/SanFicTec/jsp/Ficha_Tecnica/SancionadosN.htm" TargetMode="External"/><Relationship Id="rId28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88" Type="http://schemas.openxmlformats.org/officeDocument/2006/relationships/hyperlink" Target="mailto:adornosmexico@hotmail.com" TargetMode="External"/><Relationship Id="rId289" Type="http://schemas.openxmlformats.org/officeDocument/2006/relationships/hyperlink" Target="http://www.adornosmexico.com/" TargetMode="External"/><Relationship Id="rId290" Type="http://schemas.openxmlformats.org/officeDocument/2006/relationships/hyperlink" Target="mailto:adornosmexico@hotmail.com" TargetMode="External"/><Relationship Id="rId291" Type="http://schemas.openxmlformats.org/officeDocument/2006/relationships/hyperlink" Target="http://www.iedf.org.mx/transparencia/art.121/121.f.34/NOTA2.pdf" TargetMode="External"/><Relationship Id="rId292" Type="http://schemas.openxmlformats.org/officeDocument/2006/relationships/hyperlink" Target="http://directoriosancionados.funcionpublica.gob.mx/SanFicTec/jsp/Ficha_Tecnica/SancionadosN.htm" TargetMode="External"/><Relationship Id="rId293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294" Type="http://schemas.openxmlformats.org/officeDocument/2006/relationships/hyperlink" Target="mailto:abastecedoraaragonesa@yahoo.com" TargetMode="External"/><Relationship Id="rId295" Type="http://schemas.openxmlformats.org/officeDocument/2006/relationships/hyperlink" Target="http://www.iedf.org.mx/transparencia/art.121/121.f.34/NOTA1.pdf" TargetMode="External"/><Relationship Id="rId296" Type="http://schemas.openxmlformats.org/officeDocument/2006/relationships/hyperlink" Target="mailto:abastecedoraaragonesa@yahoo.com" TargetMode="External"/><Relationship Id="rId297" Type="http://schemas.openxmlformats.org/officeDocument/2006/relationships/hyperlink" Target="http://www.iedf.org.mx/transparencia/art.121/121.f.34/NOTA2.pdf" TargetMode="External"/><Relationship Id="rId298" Type="http://schemas.openxmlformats.org/officeDocument/2006/relationships/hyperlink" Target="http://directoriosancionados.funcionpublica.gob.mx/SanFicTec/jsp/Ficha_Tecnica/SancionadosN.htm" TargetMode="External"/><Relationship Id="rId299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300" Type="http://schemas.openxmlformats.org/officeDocument/2006/relationships/hyperlink" Target="mailto:ftorresfrancoam@hotmail.com" TargetMode="External"/><Relationship Id="rId301" Type="http://schemas.openxmlformats.org/officeDocument/2006/relationships/hyperlink" Target="http://www.iedf.org.mx/transparencia/art.121/121.f.34/NOTA1.pdf" TargetMode="External"/><Relationship Id="rId302" Type="http://schemas.openxmlformats.org/officeDocument/2006/relationships/hyperlink" Target="mailto:ftorresfrancoam@hotmail.com" TargetMode="External"/><Relationship Id="rId303" Type="http://schemas.openxmlformats.org/officeDocument/2006/relationships/hyperlink" Target="http://www.iedf.org.mx/transparencia/art.121/121.f.34/NOTA2.pdf" TargetMode="External"/><Relationship Id="rId304" Type="http://schemas.openxmlformats.org/officeDocument/2006/relationships/hyperlink" Target="http://directoriosancionados.funcionpublica.gob.mx/SanFicTec/jsp/Ficha_Tecnica/SancionadosN.htm" TargetMode="External"/><Relationship Id="rId305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306" Type="http://schemas.openxmlformats.org/officeDocument/2006/relationships/hyperlink" Target="mailto:iolmos@peepublicidad.com.mx" TargetMode="External"/><Relationship Id="rId307" Type="http://schemas.openxmlformats.org/officeDocument/2006/relationships/hyperlink" Target="http://www.peepublicidad.com.mx/" TargetMode="External"/><Relationship Id="rId308" Type="http://schemas.openxmlformats.org/officeDocument/2006/relationships/hyperlink" Target="mailto:iolmos@peepublicidad.com.mx" TargetMode="External"/><Relationship Id="rId309" Type="http://schemas.openxmlformats.org/officeDocument/2006/relationships/hyperlink" Target="http://www.iedf.org.mx/transparencia/art.121/121.f.34/NOTA2.pdf" TargetMode="External"/><Relationship Id="rId310" Type="http://schemas.openxmlformats.org/officeDocument/2006/relationships/hyperlink" Target="http://directoriosancionados.funcionpublica.gob.mx/SanFicTec/jsp/Ficha_Tecnica/SancionadosN.htm" TargetMode="External"/><Relationship Id="rId311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312" Type="http://schemas.openxmlformats.org/officeDocument/2006/relationships/hyperlink" Target="mailto:ventas@globalbag.com.mx" TargetMode="External"/><Relationship Id="rId313" Type="http://schemas.openxmlformats.org/officeDocument/2006/relationships/hyperlink" Target="http://www.globalbag.com.mx/" TargetMode="External"/><Relationship Id="rId314" Type="http://schemas.openxmlformats.org/officeDocument/2006/relationships/hyperlink" Target="mailto:ventas@globalbag.com.mx" TargetMode="External"/><Relationship Id="rId315" Type="http://schemas.openxmlformats.org/officeDocument/2006/relationships/hyperlink" Target="http://www.iedf.org.mx/transparencia/art.121/121.f.34/NOTA2.pdf" TargetMode="External"/><Relationship Id="rId316" Type="http://schemas.openxmlformats.org/officeDocument/2006/relationships/hyperlink" Target="http://directoriosancionados.funcionpublica.gob.mx/SanFicTec/jsp/Ficha_Tecnica/SancionadosN.htm" TargetMode="External"/><Relationship Id="rId317" Type="http://schemas.openxmlformats.org/officeDocument/2006/relationships/hyperlink" Target="http://www.anticorrupcion.cdmx.gob.mx/index.php/rendici&#243;n-de-cuentas-al-ciudadano/121-rendici&#243;n-de-cuentas/814-proveedores-inhabilitados" TargetMode="External"/><Relationship Id="rId318" Type="http://schemas.openxmlformats.org/officeDocument/2006/relationships/hyperlink" Target="mailto:cobranzascirculacionavisos@reforma.com" TargetMode="External"/><Relationship Id="rId319" Type="http://schemas.openxmlformats.org/officeDocument/2006/relationships/hyperlink" Target="http://www.reforma.com/" TargetMode="External"/><Relationship Id="rId320" Type="http://schemas.openxmlformats.org/officeDocument/2006/relationships/hyperlink" Target="mailto:cobranzascirculacionavisos@reforma.com" TargetMode="External"/><Relationship Id="rId321" Type="http://schemas.openxmlformats.org/officeDocument/2006/relationships/hyperlink" Target="http://www.iedf.org.mx/transparencia/art.121/121.f.34/NOTA2.pdf" TargetMode="External"/><Relationship Id="rId322" Type="http://schemas.openxmlformats.org/officeDocument/2006/relationships/hyperlink" Target="http://directoriosancionados.funcionpublica.gob.mx/SanFicTec/jsp/Ficha_Tecnica/SancionadosN.htm" TargetMode="External"/><Relationship Id="rId323" Type="http://schemas.openxmlformats.org/officeDocument/2006/relationships/hyperlink" Target="http://www.anticorrupcion.cdmx.gob.mx/index.php/rendicion-de-cuentas-al-ciudadano/121-rendicion-de-cuentas/814-proveedores-inhabilitados" TargetMode="External"/><Relationship Id="rId324" Type="http://schemas.openxmlformats.org/officeDocument/2006/relationships/hyperlink" Target="mailto:instedu@hotmail.com" TargetMode="External"/><Relationship Id="rId325" Type="http://schemas.openxmlformats.org/officeDocument/2006/relationships/hyperlink" Target="http://www.iedf.org.mx/transparencia/art.121/121.f.34/NOTA1.pdf" TargetMode="External"/><Relationship Id="rId326" Type="http://schemas.openxmlformats.org/officeDocument/2006/relationships/hyperlink" Target="mailto:instedu@hotmail.com" TargetMode="External"/><Relationship Id="rId327" Type="http://schemas.openxmlformats.org/officeDocument/2006/relationships/hyperlink" Target="http://www.iedf.org.mx/transparencia/art.121/121.f.34/NOTA2.pdf" TargetMode="External"/><Relationship Id="rId328" Type="http://schemas.openxmlformats.org/officeDocument/2006/relationships/hyperlink" Target="http://directoriosancionados.funcionpublica.gob.mx/SanFicTec/jsp/Ficha_Tecnica/SancionadosN.htm" TargetMode="External"/><Relationship Id="rId329" Type="http://schemas.openxmlformats.org/officeDocument/2006/relationships/hyperlink" Target="http://www.anticorrupcion.cdmx.gob.mx/index.php/rendicion-de-cuentas-al-ciudadano/121-rendicion-de-cuentas/814-proveedores-inhabilitados" TargetMode="External"/><Relationship Id="rId330" Type="http://schemas.openxmlformats.org/officeDocument/2006/relationships/hyperlink" Target="mailto:ventas@pinturasdurasol.com" TargetMode="External"/><Relationship Id="rId331" Type="http://schemas.openxmlformats.org/officeDocument/2006/relationships/hyperlink" Target="http://www.pinturasdurasol.com/" TargetMode="External"/><Relationship Id="rId332" Type="http://schemas.openxmlformats.org/officeDocument/2006/relationships/hyperlink" Target="mailto:ventas@pinturasdurasol.com" TargetMode="External"/><Relationship Id="rId333" Type="http://schemas.openxmlformats.org/officeDocument/2006/relationships/hyperlink" Target="http://www.iedf.org.mx/transparencia/art.121/121.f.34/NOTA2.pdf" TargetMode="External"/><Relationship Id="rId334" Type="http://schemas.openxmlformats.org/officeDocument/2006/relationships/hyperlink" Target="http://directoriosancionados.funcionpublica.gob.mx/SanFicTec/jsp/Ficha_Tecnica/SancionadosN.htm" TargetMode="External"/><Relationship Id="rId335" Type="http://schemas.openxmlformats.org/officeDocument/2006/relationships/hyperlink" Target="http://www.anticorrupcion.cdmx.gob.mx/index.php/rendicion-de-cuentas-al-ciudadano/121-rendicion-de-cuentas/814-proveedores-inhabilitados" TargetMode="External"/><Relationship Id="rId336" Type="http://schemas.openxmlformats.org/officeDocument/2006/relationships/hyperlink" Target="http://www.iedf.org.mx/transparencia/art.121/121.f.34/NOTA1.pdf" TargetMode="External"/><Relationship Id="rId337" Type="http://schemas.openxmlformats.org/officeDocument/2006/relationships/hyperlink" Target="http://www.iedf.org.mx/transparencia/art.121/121.f.34/NOTA2.pdf" TargetMode="External"/><Relationship Id="rId338" Type="http://schemas.openxmlformats.org/officeDocument/2006/relationships/hyperlink" Target="http://directoriosancionados.funcionpublica.gob.mx/SanFicTec/jsp/Ficha_Tecnica/SancionadosN.htm" TargetMode="External"/><Relationship Id="rId339" Type="http://schemas.openxmlformats.org/officeDocument/2006/relationships/hyperlink" Target="http://www.anticorrupcion.cdmx.gob.mx/index.php/rendicion-de-cuentas-al-ciudadano/121-rendicion-de-cuentas/814-proveedores-inhabilitados" TargetMode="External"/><Relationship Id="rId340" Type="http://schemas.openxmlformats.org/officeDocument/2006/relationships/hyperlink" Target="mailto:tetra_iluminacion01@prodigy.net.mx" TargetMode="External"/><Relationship Id="rId341" Type="http://schemas.openxmlformats.org/officeDocument/2006/relationships/hyperlink" Target="http://www.iedf.org.mx/transparencia/art.121/121.f.34/NOTA1.pdf" TargetMode="External"/><Relationship Id="rId342" Type="http://schemas.openxmlformats.org/officeDocument/2006/relationships/hyperlink" Target="mailto:tetra_iluminacion01@prodigy.net.mx" TargetMode="External"/><Relationship Id="rId343" Type="http://schemas.openxmlformats.org/officeDocument/2006/relationships/hyperlink" Target="http://www.iedf.org.mx/transparencia/art.121/121.f.34/NOTA2.pdf" TargetMode="External"/><Relationship Id="rId344" Type="http://schemas.openxmlformats.org/officeDocument/2006/relationships/hyperlink" Target="http://directoriosancionados.funcionpublica.gob.mx/SanFicTec/jsp/Ficha_Tecnica/SancionadosN.htm" TargetMode="External"/><Relationship Id="rId345" Type="http://schemas.openxmlformats.org/officeDocument/2006/relationships/hyperlink" Target="http://www.anticorrupcion.cdmx.gob.mx/index.php/rendicion-de-cuentas-al-ciudadano/121-rendicion-de-cuentas/814-proveedores-inhabilitados" TargetMode="External"/><Relationship Id="rId346" Type="http://schemas.openxmlformats.org/officeDocument/2006/relationships/hyperlink" Target="mailto:Lraconsultor@outlook.com" TargetMode="External"/><Relationship Id="rId347" Type="http://schemas.openxmlformats.org/officeDocument/2006/relationships/hyperlink" Target="http://www.iedf.org.mx/transparencia/art.121/121.f.34/NOTA1.pdf" TargetMode="External"/><Relationship Id="rId348" Type="http://schemas.openxmlformats.org/officeDocument/2006/relationships/hyperlink" Target="mailto:Lraconsultor@outlook.com" TargetMode="External"/><Relationship Id="rId349" Type="http://schemas.openxmlformats.org/officeDocument/2006/relationships/hyperlink" Target="http://www.iedf.org.mx/transparencia/art.121/121.f.34/NOTA2.pdf" TargetMode="External"/><Relationship Id="rId350" Type="http://schemas.openxmlformats.org/officeDocument/2006/relationships/hyperlink" Target="http://directoriosancionados.funcionpublica.gob.mx/SanFicTec/jsp/Ficha_Tecnica/SancionadosN.htm" TargetMode="External"/><Relationship Id="rId351" Type="http://schemas.openxmlformats.org/officeDocument/2006/relationships/hyperlink" Target="http://www.anticorrupcion.cdmx.gob.mx/index.php/rendicion-de-cuentas-al-ciudadano/121-rendicion-de-cuentas/814-proveedores-inhabilitados" TargetMode="External"/><Relationship Id="rId352" Type="http://schemas.openxmlformats.org/officeDocument/2006/relationships/hyperlink" Target="http://www.iedf.org.mx/transparencia/art.121/121.f.34/NOTA1.pdf" TargetMode="External"/><Relationship Id="rId353" Type="http://schemas.openxmlformats.org/officeDocument/2006/relationships/hyperlink" Target="http://www.iedf.org.mx/transparencia/art.121/121.f.34/NOTA2.pdf" TargetMode="External"/><Relationship Id="rId354" Type="http://schemas.openxmlformats.org/officeDocument/2006/relationships/hyperlink" Target="http://directoriosancionados.funcionpublica.gob.mx/SanFicTec/jsp/Ficha_Tecnica/SancionadosN.htm" TargetMode="External"/><Relationship Id="rId355" Type="http://schemas.openxmlformats.org/officeDocument/2006/relationships/hyperlink" Target="http://www.anticorrupcion.cdmx.gob.mx/index.php/rendicion-de-cuentas-al-ciudadano/121-rendicion-de-cuentas/814-proveedores-inhabilitados" TargetMode="External"/><Relationship Id="rId356" Type="http://schemas.openxmlformats.org/officeDocument/2006/relationships/hyperlink" Target="mailto:sgomez@colmex.mx" TargetMode="External"/><Relationship Id="rId357" Type="http://schemas.openxmlformats.org/officeDocument/2006/relationships/hyperlink" Target="http://www.iedf.org.mx/transparencia/art.121/121.f.34/NOTA1.pdf" TargetMode="External"/><Relationship Id="rId358" Type="http://schemas.openxmlformats.org/officeDocument/2006/relationships/hyperlink" Target="mailto:sgomez@colmex.mx" TargetMode="External"/><Relationship Id="rId359" Type="http://schemas.openxmlformats.org/officeDocument/2006/relationships/hyperlink" Target="http://www.iedf.org.mx/transparencia/art.121/121.f.34/NOTA2.pdf" TargetMode="External"/><Relationship Id="rId360" Type="http://schemas.openxmlformats.org/officeDocument/2006/relationships/hyperlink" Target="http://directoriosancionados.funcionpublica.gob.mx/SanFicTec/jsp/Ficha_Tecnica/SancionadosN.htm" TargetMode="External"/><Relationship Id="rId361" Type="http://schemas.openxmlformats.org/officeDocument/2006/relationships/hyperlink" Target="http://www.anticorrupcion.cdmx.gob.mx/index.php/rendicion-de-cuentas-al-ciudadano/121-rendicion-de-cuentas/814-proveedores-inhabilitados" TargetMode="External"/><Relationship Id="rId362" Type="http://schemas.openxmlformats.org/officeDocument/2006/relationships/hyperlink" Target="mailto:manualcantoch@hotmail.com" TargetMode="External"/><Relationship Id="rId363" Type="http://schemas.openxmlformats.org/officeDocument/2006/relationships/hyperlink" Target="http://www.iedf.org.mx/transparencia/art.121/121.f.34/NOTA1.pdf" TargetMode="External"/><Relationship Id="rId364" Type="http://schemas.openxmlformats.org/officeDocument/2006/relationships/hyperlink" Target="mailto:manualcantoch@hotmail.com" TargetMode="External"/><Relationship Id="rId365" Type="http://schemas.openxmlformats.org/officeDocument/2006/relationships/hyperlink" Target="http://www.iedf.org.mx/transparencia/art.121/121.f.34/NOTA2.pdf" TargetMode="External"/><Relationship Id="rId366" Type="http://schemas.openxmlformats.org/officeDocument/2006/relationships/hyperlink" Target="http://directoriosancionados.funcionpublica.gob.mx/SanFicTec/jsp/Ficha_Tecnica/SancionadosN.htm" TargetMode="External"/><Relationship Id="rId367" Type="http://schemas.openxmlformats.org/officeDocument/2006/relationships/hyperlink" Target="http://www.anticorrupcion.cdmx.gob.mx/index.php/rendicion-de-cuentas-al-ciudadano/121-rendicion-de-cuentas/814-proveedores-inhabilitados" TargetMode="External"/><Relationship Id="rId368" Type="http://schemas.openxmlformats.org/officeDocument/2006/relationships/hyperlink" Target="mailto:diegodelam@gmail.com" TargetMode="External"/><Relationship Id="rId369" Type="http://schemas.openxmlformats.org/officeDocument/2006/relationships/hyperlink" Target="http://www.iedf.org.mx/transparencia/art.121/121.f.34/NOTA1.pdf" TargetMode="External"/><Relationship Id="rId370" Type="http://schemas.openxmlformats.org/officeDocument/2006/relationships/hyperlink" Target="mailto:diegodelam@gmail.com" TargetMode="External"/><Relationship Id="rId371" Type="http://schemas.openxmlformats.org/officeDocument/2006/relationships/hyperlink" Target="http://www.iedf.org.mx/transparencia/art.121/121.f.34/NOTA2.pdf" TargetMode="External"/><Relationship Id="rId372" Type="http://schemas.openxmlformats.org/officeDocument/2006/relationships/hyperlink" Target="http://directoriosancionados.funcionpublica.gob.mx/SanFicTec/jsp/Ficha_Tecnica/SancionadosN.htm" TargetMode="External"/><Relationship Id="rId373" Type="http://schemas.openxmlformats.org/officeDocument/2006/relationships/hyperlink" Target="http://www.anticorrupcion.cdmx.gob.mx/index.php/rendicion-de-cuentas-al-ciudadano/121-rendicion-de-cuentas/814-proveedores-inhabilitados" TargetMode="External"/><Relationship Id="rId374" Type="http://schemas.openxmlformats.org/officeDocument/2006/relationships/hyperlink" Target="mailto:sgcgipres1@hotmail.com" TargetMode="External"/><Relationship Id="rId375" Type="http://schemas.openxmlformats.org/officeDocument/2006/relationships/hyperlink" Target="http://www.iedf.org.mx/transparencia/art.121/121.f.34/NOTA1.pdf" TargetMode="External"/><Relationship Id="rId376" Type="http://schemas.openxmlformats.org/officeDocument/2006/relationships/hyperlink" Target="mailto:sgcgipres1@hotmail.com" TargetMode="External"/><Relationship Id="rId377" Type="http://schemas.openxmlformats.org/officeDocument/2006/relationships/hyperlink" Target="http://www.iedf.org.mx/transparencia/art.121/121.f.34/NOTA2.pdf" TargetMode="External"/><Relationship Id="rId378" Type="http://schemas.openxmlformats.org/officeDocument/2006/relationships/hyperlink" Target="http://directoriosancionados.funcionpublica.gob.mx/SanFicTec/jsp/Ficha_Tecnica/SancionadosN.htm" TargetMode="External"/><Relationship Id="rId379" Type="http://schemas.openxmlformats.org/officeDocument/2006/relationships/hyperlink" Target="http://www.anticorrupcion.cdmx.gob.mx/index.php/rendicion-de-cuentas-al-ciudadano/121-rendicion-de-cuentas/814-proveedores-inhabilitados" TargetMode="External"/><Relationship Id="rId380" Type="http://schemas.openxmlformats.org/officeDocument/2006/relationships/hyperlink" Target="mailto:delacruzcharly@hotmail.com" TargetMode="External"/><Relationship Id="rId381" Type="http://schemas.openxmlformats.org/officeDocument/2006/relationships/hyperlink" Target="http://www.iedf.org.mx/transparencia/art.121/121.f.34/NOTA1.pdf" TargetMode="External"/><Relationship Id="rId382" Type="http://schemas.openxmlformats.org/officeDocument/2006/relationships/hyperlink" Target="mailto:delacruzcharly@hotmail.com" TargetMode="External"/><Relationship Id="rId383" Type="http://schemas.openxmlformats.org/officeDocument/2006/relationships/hyperlink" Target="http://www.iedf.org.mx/transparencia/art.121/121.f.34/NOTA2.pdf" TargetMode="External"/><Relationship Id="rId384" Type="http://schemas.openxmlformats.org/officeDocument/2006/relationships/hyperlink" Target="http://directoriosancionados.funcionpublica.gob.mx/SanFicTec/jsp/Ficha_Tecnica/SancionadosN.htm" TargetMode="External"/><Relationship Id="rId385" Type="http://schemas.openxmlformats.org/officeDocument/2006/relationships/hyperlink" Target="http://www.anticorrupcion.cdmx.gob.mx/index.php/rendicion-de-cuentas-al-ciudadano/121-rendicion-de-cuentas/814-proveedores-inhabilitados" TargetMode="External"/><Relationship Id="rId386" Type="http://schemas.openxmlformats.org/officeDocument/2006/relationships/hyperlink" Target="mailto:alejandrarubio@rcseis7.com" TargetMode="External"/><Relationship Id="rId387" Type="http://schemas.openxmlformats.org/officeDocument/2006/relationships/hyperlink" Target="http://www.iedf.org.mx/transparencia/art.121/121.f.34/NOTA1.pdf" TargetMode="External"/><Relationship Id="rId388" Type="http://schemas.openxmlformats.org/officeDocument/2006/relationships/hyperlink" Target="mailto:alejandrarubio@rcseis7.com" TargetMode="External"/><Relationship Id="rId389" Type="http://schemas.openxmlformats.org/officeDocument/2006/relationships/hyperlink" Target="http://www.iedf.org.mx/transparencia/art.121/121.f.34/NOTA2.pdf" TargetMode="External"/><Relationship Id="rId390" Type="http://schemas.openxmlformats.org/officeDocument/2006/relationships/hyperlink" Target="http://directoriosancionados.funcionpublica.gob.mx/SanFicTec/jsp/Ficha_Tecnica/SancionadosN.htm" TargetMode="External"/><Relationship Id="rId391" Type="http://schemas.openxmlformats.org/officeDocument/2006/relationships/hyperlink" Target="http://www.anticorrupcion.cdmx.gob.mx/index.php/rendicion-de-cuentas-al-ciudadano/121-rendicion-de-cuentas/814-proveedores-inhabilitados" TargetMode="External"/><Relationship Id="rId392" Type="http://schemas.openxmlformats.org/officeDocument/2006/relationships/hyperlink" Target="http://www.iedf.org.mx/transparencia/art.121/121.f.34/NOTA1.pdf" TargetMode="External"/><Relationship Id="rId393" Type="http://schemas.openxmlformats.org/officeDocument/2006/relationships/hyperlink" Target="http://www.iedf.org.mx/transparencia/art.121/121.f.34/NOTA2.pdf" TargetMode="External"/><Relationship Id="rId394" Type="http://schemas.openxmlformats.org/officeDocument/2006/relationships/hyperlink" Target="http://directoriosancionados.funcionpublica.gob.mx/SanFicTec/jsp/Ficha_Tecnica/SancionadosN.htm" TargetMode="External"/><Relationship Id="rId395" Type="http://schemas.openxmlformats.org/officeDocument/2006/relationships/hyperlink" Target="http://www.anticorrupcion.cdmx.gob.mx/index.php/rendicion-de-cuentas-al-ciudadano/121-rendicion-de-cuentas/814-proveedores-inhabilitados" TargetMode="External"/><Relationship Id="rId396" Type="http://schemas.openxmlformats.org/officeDocument/2006/relationships/hyperlink" Target="http://www.iedf.org.mx/transparencia/art.121/121.f.34/NOTA1.pdf" TargetMode="External"/><Relationship Id="rId397" Type="http://schemas.openxmlformats.org/officeDocument/2006/relationships/hyperlink" Target="http://www.iedf.org.mx/transparencia/art.121/121.f.34/NOTA2.pdf" TargetMode="External"/><Relationship Id="rId398" Type="http://schemas.openxmlformats.org/officeDocument/2006/relationships/hyperlink" Target="http://directoriosancionados.funcionpublica.gob.mx/SanFicTec/jsp/Ficha_Tecnica/SancionadosN.htm" TargetMode="External"/><Relationship Id="rId399" Type="http://schemas.openxmlformats.org/officeDocument/2006/relationships/hyperlink" Target="http://www.anticorrupcion.cdmx.gob.mx/index.php/rendicion-de-cuentas-al-ciudadano/121-rendicion-de-cuentas/814-proveedores-inhabilitados" TargetMode="External"/><Relationship Id="rId400" Type="http://schemas.openxmlformats.org/officeDocument/2006/relationships/hyperlink" Target="mailto:carloscastro@unam.mx" TargetMode="External"/><Relationship Id="rId401" Type="http://schemas.openxmlformats.org/officeDocument/2006/relationships/hyperlink" Target="http://www.iedf.org.mx/transparencia/art.121/121.f.34/NOTA1.pdf" TargetMode="External"/><Relationship Id="rId402" Type="http://schemas.openxmlformats.org/officeDocument/2006/relationships/hyperlink" Target="mailto:carloscastro@unam.mx" TargetMode="External"/><Relationship Id="rId403" Type="http://schemas.openxmlformats.org/officeDocument/2006/relationships/hyperlink" Target="http://www.iedf.org.mx/transparencia/art.121/121.f.34/NOTA2.pdf" TargetMode="External"/><Relationship Id="rId404" Type="http://schemas.openxmlformats.org/officeDocument/2006/relationships/hyperlink" Target="http://directoriosancionados.funcionpublica.gob.mx/SanFicTec/jsp/Ficha_Tecnica/SancionadosN.htm" TargetMode="External"/><Relationship Id="rId405" Type="http://schemas.openxmlformats.org/officeDocument/2006/relationships/hyperlink" Target="http://www.anticorrupcion.cdmx.gob.mx/index.php/rendicion-de-cuentas-al-ciudadano/121-rendicion-de-cuentas/814-proveedores-inhabilitados" TargetMode="External"/><Relationship Id="rId406" Type="http://schemas.openxmlformats.org/officeDocument/2006/relationships/hyperlink" Target="mailto:loza@flacso.edu.mx" TargetMode="External"/><Relationship Id="rId407" Type="http://schemas.openxmlformats.org/officeDocument/2006/relationships/hyperlink" Target="http://www.iedf.org.mx/transparencia/art.121/121.f.34/NOTA1.pdf" TargetMode="External"/><Relationship Id="rId408" Type="http://schemas.openxmlformats.org/officeDocument/2006/relationships/hyperlink" Target="mailto:loza@flacso.edu.mx" TargetMode="External"/><Relationship Id="rId409" Type="http://schemas.openxmlformats.org/officeDocument/2006/relationships/hyperlink" Target="http://www.iedf.org.mx/transparencia/art.121/121.f.34/NOTA2.pdf" TargetMode="External"/><Relationship Id="rId410" Type="http://schemas.openxmlformats.org/officeDocument/2006/relationships/hyperlink" Target="http://directoriosancionados.funcionpublica.gob.mx/SanFicTec/jsp/Ficha_Tecnica/SancionadosN.htm" TargetMode="External"/><Relationship Id="rId411" Type="http://schemas.openxmlformats.org/officeDocument/2006/relationships/hyperlink" Target="http://www.anticorrupcion.cdmx.gob.mx/index.php/rendicion-de-cuentas-al-ciudadano/121-rendicion-de-cuentas/814-proveedores-inhabilitados" TargetMode="External"/><Relationship Id="rId412" Type="http://schemas.openxmlformats.org/officeDocument/2006/relationships/hyperlink" Target="mailto:ggallegos@ipn.mx" TargetMode="External"/><Relationship Id="rId413" Type="http://schemas.openxmlformats.org/officeDocument/2006/relationships/hyperlink" Target="http://www.iedf.org.mx/transparencia/art.121/121.f.34/NOTA1.pdf" TargetMode="External"/><Relationship Id="rId414" Type="http://schemas.openxmlformats.org/officeDocument/2006/relationships/hyperlink" Target="mailto:ggallegos@ipn.mx" TargetMode="External"/><Relationship Id="rId415" Type="http://schemas.openxmlformats.org/officeDocument/2006/relationships/hyperlink" Target="http://www.iedf.org.mx/transparencia/art.121/121.f.34/NOTA2.pdf" TargetMode="External"/><Relationship Id="rId416" Type="http://schemas.openxmlformats.org/officeDocument/2006/relationships/hyperlink" Target="http://directoriosancionados.funcionpublica.gob.mx/SanFicTec/jsp/Ficha_Tecnica/SancionadosN.htm" TargetMode="External"/><Relationship Id="rId417" Type="http://schemas.openxmlformats.org/officeDocument/2006/relationships/hyperlink" Target="http://www.anticorrupcion.cdmx.gob.mx/index.php/rendicion-de-cuentas-al-ciudadano/121-rendicion-de-cuentas/814-proveedores-inhabilitados" TargetMode="External"/><Relationship Id="rId418" Type="http://schemas.openxmlformats.org/officeDocument/2006/relationships/hyperlink" Target="http://www.iedf.org.mx/transparencia/art.121/121.f.34/NOTA1.pdf" TargetMode="External"/><Relationship Id="rId419" Type="http://schemas.openxmlformats.org/officeDocument/2006/relationships/hyperlink" Target="http://www.iedf.org.mx/transparencia/art.121/121.f.34/NOTA2.pdf" TargetMode="External"/><Relationship Id="rId420" Type="http://schemas.openxmlformats.org/officeDocument/2006/relationships/hyperlink" Target="http://directoriosancionados.funcionpublica.gob.mx/SanFicTec/jsp/Ficha_Tecnica/SancionadosN.htm" TargetMode="External"/><Relationship Id="rId421" Type="http://schemas.openxmlformats.org/officeDocument/2006/relationships/hyperlink" Target="http://www.anticorrupcion.cdmx.gob.mx/index.php/rendicion-de-cuentas-al-ciudadano/121-rendicion-de-cuentas/814-proveedores-inhabilitados" TargetMode="External"/><Relationship Id="rId422" Type="http://schemas.openxmlformats.org/officeDocument/2006/relationships/hyperlink" Target="mailto:anzaldua.abril@gmail.com" TargetMode="External"/><Relationship Id="rId423" Type="http://schemas.openxmlformats.org/officeDocument/2006/relationships/hyperlink" Target="http://www.iedf.org.mx/transparencia/art.121/121.f.34/NOTA1.pdf" TargetMode="External"/><Relationship Id="rId424" Type="http://schemas.openxmlformats.org/officeDocument/2006/relationships/hyperlink" Target="mailto:anzaldua.abril@gmail.com" TargetMode="External"/><Relationship Id="rId425" Type="http://schemas.openxmlformats.org/officeDocument/2006/relationships/hyperlink" Target="http://www.iedf.org.mx/transparencia/art.121/121.f.34/NOTA2.pdf" TargetMode="External"/><Relationship Id="rId426" Type="http://schemas.openxmlformats.org/officeDocument/2006/relationships/hyperlink" Target="http://directoriosancionados.funcionpublica.gob.mx/SanFicTec/jsp/Ficha_Tecnica/SancionadosN.htm" TargetMode="External"/><Relationship Id="rId427" Type="http://schemas.openxmlformats.org/officeDocument/2006/relationships/hyperlink" Target="http://www.anticorrupcion.cdmx.gob.mx/index.php/rendicion-de-cuentas-al-ciudadano/121-rendicion-de-cuentas/814-proveedores-inhabilitados" TargetMode="External"/><Relationship Id="rId428" Type="http://schemas.openxmlformats.org/officeDocument/2006/relationships/hyperlink" Target="mailto:ventas@radisson.com.mx" TargetMode="External"/><Relationship Id="rId429" Type="http://schemas.openxmlformats.org/officeDocument/2006/relationships/hyperlink" Target="http://www.radisson.com/" TargetMode="External"/><Relationship Id="rId430" Type="http://schemas.openxmlformats.org/officeDocument/2006/relationships/hyperlink" Target="mailto:ventas@radisson.com.mx" TargetMode="External"/><Relationship Id="rId431" Type="http://schemas.openxmlformats.org/officeDocument/2006/relationships/hyperlink" Target="http://www.iedf.org.mx/transparencia/art.121/121.f.34/NOTA2.pdf" TargetMode="External"/><Relationship Id="rId432" Type="http://schemas.openxmlformats.org/officeDocument/2006/relationships/hyperlink" Target="http://directoriosancionados.funcionpublica.gob.mx/SanFicTec/jsp/Ficha_Tecnica/SancionadosN.htm" TargetMode="External"/><Relationship Id="rId433" Type="http://schemas.openxmlformats.org/officeDocument/2006/relationships/hyperlink" Target="http://www.anticorrupcion.cdmx.gob.mx/index.php/rendicion-de-cuentas-al-ciudadano/121-rendicion-de-cuentas/814-proveedores-inhabilitados" TargetMode="External"/><Relationship Id="rId434" Type="http://schemas.openxmlformats.org/officeDocument/2006/relationships/hyperlink" Target="mailto:talento86@yahoo.com" TargetMode="External"/><Relationship Id="rId435" Type="http://schemas.openxmlformats.org/officeDocument/2006/relationships/hyperlink" Target="http://www.iedf.org.mx/transparencia/art.121/121.f.34/NOTA1.pdf" TargetMode="External"/><Relationship Id="rId436" Type="http://schemas.openxmlformats.org/officeDocument/2006/relationships/hyperlink" Target="mailto:talento86@yahoo.com" TargetMode="External"/><Relationship Id="rId437" Type="http://schemas.openxmlformats.org/officeDocument/2006/relationships/hyperlink" Target="http://www.iedf.org.mx/transparencia/art.121/121.f.34/NOTA2.pdf" TargetMode="External"/><Relationship Id="rId438" Type="http://schemas.openxmlformats.org/officeDocument/2006/relationships/hyperlink" Target="http://directoriosancionados.funcionpublica.gob.mx/SanFicTec/jsp/Ficha_Tecnica/SancionadosN.htm" TargetMode="External"/><Relationship Id="rId439" Type="http://schemas.openxmlformats.org/officeDocument/2006/relationships/hyperlink" Target="http://www.anticorrupcion.cdmx.gob.mx/index.php/rendicion-de-cuentas-al-ciudadano/121-rendicion-de-cuentas/814-proveedores-inhabilitados" TargetMode="External"/><Relationship Id="rId440" Type="http://schemas.openxmlformats.org/officeDocument/2006/relationships/hyperlink" Target="http://www.iedf.org.mx/transparencia/art.121/121.f.34/NOTA1.pdf" TargetMode="External"/><Relationship Id="rId441" Type="http://schemas.openxmlformats.org/officeDocument/2006/relationships/hyperlink" Target="http://www.iedf.org.mx/transparencia/art.121/121.f.34/NOTA2.pdf" TargetMode="External"/><Relationship Id="rId442" Type="http://schemas.openxmlformats.org/officeDocument/2006/relationships/hyperlink" Target="http://directoriosancionados.funcionpublica.gob.mx/SanFicTec/jsp/Ficha_Tecnica/SancionadosN.htm" TargetMode="External"/><Relationship Id="rId443" Type="http://schemas.openxmlformats.org/officeDocument/2006/relationships/hyperlink" Target="http://www.anticorrupcion.cdmx.gob.mx/index.php/rendicion-de-cuentas-al-ciudadano/121-rendicion-de-cuentas/814-proveedores-inhabilitados" TargetMode="External"/><Relationship Id="rId444" Type="http://schemas.openxmlformats.org/officeDocument/2006/relationships/hyperlink" Target="mailto:p.cesar1@hotmail.com" TargetMode="External"/><Relationship Id="rId445" Type="http://schemas.openxmlformats.org/officeDocument/2006/relationships/hyperlink" Target="http://www.iedf.org.mx/transparencia/art.121/121.f.34/NOTA1.pdf" TargetMode="External"/><Relationship Id="rId446" Type="http://schemas.openxmlformats.org/officeDocument/2006/relationships/hyperlink" Target="mailto:p.cesar1@hotmail.com" TargetMode="External"/><Relationship Id="rId447" Type="http://schemas.openxmlformats.org/officeDocument/2006/relationships/hyperlink" Target="http://www.iedf.org.mx/transparencia/art.121/121.f.34/NOTA2.pdf" TargetMode="External"/><Relationship Id="rId448" Type="http://schemas.openxmlformats.org/officeDocument/2006/relationships/hyperlink" Target="http://directoriosancionados.funcionpublica.gob.mx/SanFicTec/jsp/Ficha_Tecnica/SancionadosN.htm" TargetMode="External"/><Relationship Id="rId449" Type="http://schemas.openxmlformats.org/officeDocument/2006/relationships/hyperlink" Target="http://www.anticorrupcion.cdmx.gob.mx/index.php/rendicion-de-cuentas-al-ciudadano/121-rendicion-de-cuentas/814-proveedores-inhabilitados" TargetMode="External"/><Relationship Id="rId450" Type="http://schemas.openxmlformats.org/officeDocument/2006/relationships/hyperlink" Target="http://www.iedf.org.mx/transparencia/art.121/121.f.34/NOTA1.pdf" TargetMode="External"/><Relationship Id="rId451" Type="http://schemas.openxmlformats.org/officeDocument/2006/relationships/hyperlink" Target="http://www.iedf.org.mx/transparencia/art.121/121.f.34/NOTA2.pdf" TargetMode="External"/><Relationship Id="rId452" Type="http://schemas.openxmlformats.org/officeDocument/2006/relationships/hyperlink" Target="http://directoriosancionados.funcionpublica.gob.mx/SanFicTec/jsp/Ficha_Tecnica/SancionadosN.htm" TargetMode="External"/><Relationship Id="rId453" Type="http://schemas.openxmlformats.org/officeDocument/2006/relationships/hyperlink" Target="http://www.anticorrupcion.cdmx.gob.mx/index.php/rendicion-de-cuentas-al-ciudadano/121-rendicion-de-cuentas/814-proveedores-inhabilitados" TargetMode="External"/><Relationship Id="rId454" Type="http://schemas.openxmlformats.org/officeDocument/2006/relationships/hyperlink" Target="mailto:pisosdemexico@gmail.com" TargetMode="External"/><Relationship Id="rId455" Type="http://schemas.openxmlformats.org/officeDocument/2006/relationships/hyperlink" Target="http://www.iedf.org.mx/transparencia/art.121/121.f.34/NOTA1.pdf" TargetMode="External"/><Relationship Id="rId456" Type="http://schemas.openxmlformats.org/officeDocument/2006/relationships/hyperlink" Target="mailto:pisosdemexico@gmail.com" TargetMode="External"/><Relationship Id="rId457" Type="http://schemas.openxmlformats.org/officeDocument/2006/relationships/hyperlink" Target="http://www.iedf.org.mx/transparencia/art.121/121.f.34/NOTA2.pdf" TargetMode="External"/><Relationship Id="rId458" Type="http://schemas.openxmlformats.org/officeDocument/2006/relationships/hyperlink" Target="http://directoriosancionados.funcionpublica.gob.mx/SanFicTec/jsp/Ficha_Tecnica/SancionadosN.htm" TargetMode="External"/><Relationship Id="rId459" Type="http://schemas.openxmlformats.org/officeDocument/2006/relationships/hyperlink" Target="http://www.anticorrupcion.cdmx.gob.mx/index.php/rendicion-de-cuentas-al-ciudadano/121-rendicion-de-cuentas/814-proveedores-inhabilitados" TargetMode="External"/><Relationship Id="rId460" Type="http://schemas.openxmlformats.org/officeDocument/2006/relationships/hyperlink" Target="mailto:interpretesmexico@hotmail.com" TargetMode="External"/><Relationship Id="rId461" Type="http://schemas.openxmlformats.org/officeDocument/2006/relationships/hyperlink" Target="http://www.iedf.org.mx/transparencia/art.121/121.f.34/NOTA1.pdf" TargetMode="External"/><Relationship Id="rId462" Type="http://schemas.openxmlformats.org/officeDocument/2006/relationships/hyperlink" Target="mailto:interpretesmexico@hotmail.com" TargetMode="External"/><Relationship Id="rId463" Type="http://schemas.openxmlformats.org/officeDocument/2006/relationships/hyperlink" Target="http://www.iedf.org.mx/transparencia/art.121/121.f.34/NOTA2.pdf" TargetMode="External"/><Relationship Id="rId464" Type="http://schemas.openxmlformats.org/officeDocument/2006/relationships/hyperlink" Target="http://directoriosancionados.funcionpublica.gob.mx/SanFicTec/jsp/Ficha_Tecnica/SancionadosN.htm" TargetMode="External"/><Relationship Id="rId465" Type="http://schemas.openxmlformats.org/officeDocument/2006/relationships/hyperlink" Target="http://www.anticorrupcion.cdmx.gob.mx/index.php/rendicion-de-cuentas-al-ciudadano/121-rendicion-de-cuentas/814-proveedores-inhabilitados" TargetMode="External"/><Relationship Id="rId466" Type="http://schemas.openxmlformats.org/officeDocument/2006/relationships/hyperlink" Target="mailto:gciaservicio.lac@grupoautofin.com" TargetMode="External"/><Relationship Id="rId467" Type="http://schemas.openxmlformats.org/officeDocument/2006/relationships/hyperlink" Target="http://www.sur.nissan-imperio.com/" TargetMode="External"/><Relationship Id="rId468" Type="http://schemas.openxmlformats.org/officeDocument/2006/relationships/hyperlink" Target="http://www.iedf.org.mx/transparencia/art.121/121.f.34/NOTA2.pdf" TargetMode="External"/><Relationship Id="rId469" Type="http://schemas.openxmlformats.org/officeDocument/2006/relationships/hyperlink" Target="http://directoriosancionados.funcionpublica.gob.mx/SanFicTec/jsp/Ficha_Tecnica/SancionadosN.htm" TargetMode="External"/><Relationship Id="rId470" Type="http://schemas.openxmlformats.org/officeDocument/2006/relationships/hyperlink" Target="http://www.anticorrupcion.cdmx.gob.mx/index.php/rendicion-de-cuentas-al-ciudadano/121-rendicion-de-cuentas/814-proveedores-inhabilitados" TargetMode="External"/><Relationship Id="rId471" Type="http://schemas.openxmlformats.org/officeDocument/2006/relationships/hyperlink" Target="mailto:castroceballos@yahoo.com.mx" TargetMode="External"/><Relationship Id="rId472" Type="http://schemas.openxmlformats.org/officeDocument/2006/relationships/hyperlink" Target="http://www.iedf.org.mx/transparencia/art.121/121.f.34/NOTA1.pdf" TargetMode="External"/><Relationship Id="rId473" Type="http://schemas.openxmlformats.org/officeDocument/2006/relationships/hyperlink" Target="mailto:castroceballos@yahoo.com.mx" TargetMode="External"/><Relationship Id="rId474" Type="http://schemas.openxmlformats.org/officeDocument/2006/relationships/hyperlink" Target="http://www.iedf.org.mx/transparencia/art.121/121.f.34/NOTA2.pdf" TargetMode="External"/><Relationship Id="rId475" Type="http://schemas.openxmlformats.org/officeDocument/2006/relationships/hyperlink" Target="http://directoriosancionados.funcionpublica.gob.mx/SanFicTec/jsp/Ficha_Tecnica/SancionadosN.htm" TargetMode="External"/><Relationship Id="rId476" Type="http://schemas.openxmlformats.org/officeDocument/2006/relationships/hyperlink" Target="http://www.anticorrupcion.cdmx.gob.mx/index.php/rendicion-de-cuentas-al-ciudadano/121-rendicion-de-cuentas/814-proveedores-inhabilitados" TargetMode="External"/><Relationship Id="rId477" Type="http://schemas.openxmlformats.org/officeDocument/2006/relationships/hyperlink" Target="mailto:elizabeth@etiquetasautoadheribles.mx" TargetMode="External"/><Relationship Id="rId478" Type="http://schemas.openxmlformats.org/officeDocument/2006/relationships/hyperlink" Target="http://www.iedf.org.mx/transparencia/art.121/121.f.34/NOTA1.pdf" TargetMode="External"/><Relationship Id="rId479" Type="http://schemas.openxmlformats.org/officeDocument/2006/relationships/hyperlink" Target="mailto:elizabeth@etiquetasautoadheribles.mx" TargetMode="External"/><Relationship Id="rId480" Type="http://schemas.openxmlformats.org/officeDocument/2006/relationships/hyperlink" Target="http://www.iedf.org.mx/transparencia/art.121/121.f.34/NOTA2.pdf" TargetMode="External"/><Relationship Id="rId481" Type="http://schemas.openxmlformats.org/officeDocument/2006/relationships/hyperlink" Target="http://directoriosancionados.funcionpublica.gob.mx/SanFicTec/jsp/Ficha_Tecnica/SancionadosN.htm" TargetMode="External"/><Relationship Id="rId482" Type="http://schemas.openxmlformats.org/officeDocument/2006/relationships/hyperlink" Target="http://www.anticorrupcion.cdmx.gob.mx/index.php/rendicion-de-cuentas-al-ciudadano/121-rendicion-de-cuentas/814-proveedores-inhabilitados" TargetMode="External"/><Relationship Id="rId483" Type="http://schemas.openxmlformats.org/officeDocument/2006/relationships/hyperlink" Target="mailto:clientes@taurusgrafica.com" TargetMode="External"/><Relationship Id="rId484" Type="http://schemas.openxmlformats.org/officeDocument/2006/relationships/hyperlink" Target="http://www.iedf.org.mx/transparencia/art.121/121.f.34/NOTA1.pdf" TargetMode="External"/><Relationship Id="rId485" Type="http://schemas.openxmlformats.org/officeDocument/2006/relationships/hyperlink" Target="mailto:clientes@taurusgrafica.com" TargetMode="External"/><Relationship Id="rId486" Type="http://schemas.openxmlformats.org/officeDocument/2006/relationships/hyperlink" Target="http://www.iedf.org.mx/transparencia/art.121/121.f.34/NOTA2.pdf" TargetMode="External"/><Relationship Id="rId487" Type="http://schemas.openxmlformats.org/officeDocument/2006/relationships/hyperlink" Target="http://directoriosancionados.funcionpublica.gob.mx/SanFicTec/jsp/Ficha_Tecnica/SancionadosN.htm" TargetMode="External"/><Relationship Id="rId488" Type="http://schemas.openxmlformats.org/officeDocument/2006/relationships/hyperlink" Target="http://www.anticorrupcion.cdmx.gob.mx/index.php/rendicion-de-cuentas-al-ciudadano/121-rendicion-de-cuentas/814-proveedores-inhabilitados" TargetMode="External"/><Relationship Id="rId489" Type="http://schemas.openxmlformats.org/officeDocument/2006/relationships/hyperlink" Target="mailto:rocionunez@arecomercializadora.com" TargetMode="External"/><Relationship Id="rId490" Type="http://schemas.openxmlformats.org/officeDocument/2006/relationships/hyperlink" Target="http://www.iedf.org.mx/transparencia/art.121/121.f.34/NOTA1.pdf" TargetMode="External"/><Relationship Id="rId491" Type="http://schemas.openxmlformats.org/officeDocument/2006/relationships/hyperlink" Target="mailto:rocionunez@arecomercializadora.com" TargetMode="External"/><Relationship Id="rId492" Type="http://schemas.openxmlformats.org/officeDocument/2006/relationships/hyperlink" Target="http://www.iedf.org.mx/transparencia/art.121/121.f.34/NOTA2.pdf" TargetMode="External"/><Relationship Id="rId493" Type="http://schemas.openxmlformats.org/officeDocument/2006/relationships/hyperlink" Target="http://directoriosancionados.funcionpublica.gob.mx/SanFicTec/jsp/Ficha_Tecnica/SancionadosN.htm" TargetMode="External"/><Relationship Id="rId494" Type="http://schemas.openxmlformats.org/officeDocument/2006/relationships/hyperlink" Target="http://www.anticorrupcion.cdmx.gob.mx/index.php/rendicion-de-cuentas-al-ciudadano/121-rendicion-de-cuentas/814-proveedores-inhabilitados" TargetMode="External"/><Relationship Id="rId495" Type="http://schemas.openxmlformats.org/officeDocument/2006/relationships/hyperlink" Target="mailto:ventas@jarea.com.mx" TargetMode="External"/><Relationship Id="rId496" Type="http://schemas.openxmlformats.org/officeDocument/2006/relationships/hyperlink" Target="http://www.jarea.com.mx/" TargetMode="External"/><Relationship Id="rId497" Type="http://schemas.openxmlformats.org/officeDocument/2006/relationships/hyperlink" Target="mailto:ventas@jarea.com.mx" TargetMode="External"/><Relationship Id="rId498" Type="http://schemas.openxmlformats.org/officeDocument/2006/relationships/hyperlink" Target="http://www.iedf.org.mx/transparencia/art.121/121.f.34/NOTA2.pdf" TargetMode="External"/><Relationship Id="rId499" Type="http://schemas.openxmlformats.org/officeDocument/2006/relationships/hyperlink" Target="http://directoriosancionados.funcionpublica.gob.mx/SanFicTec/jsp/Ficha_Tecnica/SancionadosN.htm" TargetMode="External"/><Relationship Id="rId500" Type="http://schemas.openxmlformats.org/officeDocument/2006/relationships/hyperlink" Target="http://www.anticorrupcion.cdmx.gob.mx/index.php/rendicion-de-cuentas-al-ciudadano/121-rendicion-de-cuentas/814-proveedores-inhabilitados" TargetMode="External"/><Relationship Id="rId501" Type="http://schemas.openxmlformats.org/officeDocument/2006/relationships/hyperlink" Target="mailto:larroyo@nec.com.mx" TargetMode="External"/><Relationship Id="rId502" Type="http://schemas.openxmlformats.org/officeDocument/2006/relationships/hyperlink" Target="http://www.mex.nec.com/" TargetMode="External"/><Relationship Id="rId503" Type="http://schemas.openxmlformats.org/officeDocument/2006/relationships/hyperlink" Target="mailto:larroyo@nec.com.mx" TargetMode="External"/><Relationship Id="rId504" Type="http://schemas.openxmlformats.org/officeDocument/2006/relationships/hyperlink" Target="http://www.iedf.org.mx/transparencia/art.121/121.f.34/NOTA2.pdf" TargetMode="External"/><Relationship Id="rId505" Type="http://schemas.openxmlformats.org/officeDocument/2006/relationships/hyperlink" Target="http://directoriosancionados.funcionpublica.gob.mx/SanFicTec/jsp/Ficha_Tecnica/SancionadosN.htm" TargetMode="External"/><Relationship Id="rId506" Type="http://schemas.openxmlformats.org/officeDocument/2006/relationships/hyperlink" Target="http://www.anticorrupcion.cdmx.gob.mx/index.php/rendicion-de-cuentas-al-ciudadano/121-rendicion-de-cuentas/814-proveedores-inhabilitados" TargetMode="External"/><Relationship Id="rId507" Type="http://schemas.openxmlformats.org/officeDocument/2006/relationships/hyperlink" Target="mailto:jorge.occelli@gmail.com" TargetMode="External"/><Relationship Id="rId508" Type="http://schemas.openxmlformats.org/officeDocument/2006/relationships/hyperlink" Target="http://www.iedf.org.mx/transparencia/art.121/121.f.34/NOTA1.pdf" TargetMode="External"/><Relationship Id="rId509" Type="http://schemas.openxmlformats.org/officeDocument/2006/relationships/hyperlink" Target="mailto:jorge.occelli@gmail.com" TargetMode="External"/><Relationship Id="rId510" Type="http://schemas.openxmlformats.org/officeDocument/2006/relationships/hyperlink" Target="http://www.iedf.org.mx/transparencia/art.121/121.f.34/NOTA2.pdf" TargetMode="External"/><Relationship Id="rId511" Type="http://schemas.openxmlformats.org/officeDocument/2006/relationships/hyperlink" Target="http://directoriosancionados.funcionpublica.gob.mx/SanFicTec/jsp/Ficha_Tecnica/SancionadosN.htm" TargetMode="External"/><Relationship Id="rId512" Type="http://schemas.openxmlformats.org/officeDocument/2006/relationships/hyperlink" Target="http://www.anticorrupcion.cdmx.gob.mx/index.php/rendicion-de-cuentas-al-ciudadano/121-rendicion-de-cuentas/814-proveedores-inhabilitados" TargetMode="External"/><Relationship Id="rId513" Type="http://schemas.openxmlformats.org/officeDocument/2006/relationships/hyperlink" Target="mailto:emiliano_cortes@hotmail.com" TargetMode="External"/><Relationship Id="rId514" Type="http://schemas.openxmlformats.org/officeDocument/2006/relationships/hyperlink" Target="http://www.iedf.org.mx/transparencia/art.121/121.f.34/NOTA1.pdf" TargetMode="External"/><Relationship Id="rId515" Type="http://schemas.openxmlformats.org/officeDocument/2006/relationships/hyperlink" Target="mailto:emiliano_cortes@hotmail.com" TargetMode="External"/><Relationship Id="rId516" Type="http://schemas.openxmlformats.org/officeDocument/2006/relationships/hyperlink" Target="http://www.iedf.org.mx/transparencia/art.121/121.f.34/NOTA2.pdf" TargetMode="External"/><Relationship Id="rId517" Type="http://schemas.openxmlformats.org/officeDocument/2006/relationships/hyperlink" Target="http://directoriosancionados.funcionpublica.gob.mx/SanFicTec/jsp/Ficha_Tecnica/SancionadosN.htm" TargetMode="External"/><Relationship Id="rId518" Type="http://schemas.openxmlformats.org/officeDocument/2006/relationships/hyperlink" Target="http://www.anticorrupcion.cdmx.gob.mx/index.php/rendicion-de-cuentas-al-ciudadano/121-rendicion-de-cuentas/814-proveedores-inhabilitados" TargetMode="External"/><Relationship Id="rId519" Type="http://schemas.openxmlformats.org/officeDocument/2006/relationships/hyperlink" Target="mailto:ventas@abuma.com.mx" TargetMode="External"/><Relationship Id="rId520" Type="http://schemas.openxmlformats.org/officeDocument/2006/relationships/hyperlink" Target="http://www.abuma.com.mx/" TargetMode="External"/><Relationship Id="rId521" Type="http://schemas.openxmlformats.org/officeDocument/2006/relationships/hyperlink" Target="mailto:ventas@abuma.com.mx" TargetMode="External"/><Relationship Id="rId522" Type="http://schemas.openxmlformats.org/officeDocument/2006/relationships/hyperlink" Target="http://www.iedf.org.mx/transparencia/art.121/121.f.34/NOTA2.pdf" TargetMode="External"/><Relationship Id="rId523" Type="http://schemas.openxmlformats.org/officeDocument/2006/relationships/hyperlink" Target="http://directoriosancionados.funcionpublica.gob.mx/SanFicTec/jsp/Ficha_Tecnica/SancionadosN.htm" TargetMode="External"/><Relationship Id="rId524" Type="http://schemas.openxmlformats.org/officeDocument/2006/relationships/hyperlink" Target="http://www.anticorrupcion.cdmx.gob.mx/index.php/rendicion-de-cuentas-al-ciudadano/121-rendicion-de-cuentas/814-proveedores-inhabilitados" TargetMode="External"/><Relationship Id="rId525" Type="http://schemas.openxmlformats.org/officeDocument/2006/relationships/hyperlink" Target="mailto:mudanzasmym@mym.com.mx" TargetMode="External"/><Relationship Id="rId526" Type="http://schemas.openxmlformats.org/officeDocument/2006/relationships/hyperlink" Target="http://www.mym.com.mx/" TargetMode="External"/><Relationship Id="rId527" Type="http://schemas.openxmlformats.org/officeDocument/2006/relationships/hyperlink" Target="mailto:mudanzasmym@mym.com.mx" TargetMode="External"/><Relationship Id="rId528" Type="http://schemas.openxmlformats.org/officeDocument/2006/relationships/hyperlink" Target="http://www.iedf.org.mx/transparencia/art.121/121.f.34/NOTA2.pdf" TargetMode="External"/><Relationship Id="rId529" Type="http://schemas.openxmlformats.org/officeDocument/2006/relationships/hyperlink" Target="http://directoriosancionados.funcionpublica.gob.mx/SanFicTec/jsp/Ficha_Tecnica/SancionadosN.htm" TargetMode="External"/><Relationship Id="rId530" Type="http://schemas.openxmlformats.org/officeDocument/2006/relationships/hyperlink" Target="http://www.anticorrupcion.cdmx.gob.mx/index.php/rendicion-de-cuentas-al-ciudadano/121-rendicion-de-cuentas/814-proveedores-inhabilitados" TargetMode="External"/><Relationship Id="rId531" Type="http://schemas.openxmlformats.org/officeDocument/2006/relationships/hyperlink" Target="mailto:ilesa_08@yahoo.com" TargetMode="External"/><Relationship Id="rId532" Type="http://schemas.openxmlformats.org/officeDocument/2006/relationships/hyperlink" Target="http://www.iedf.org.mx/transparencia/art.121/121.f.34/NOTA1.pdf" TargetMode="External"/><Relationship Id="rId533" Type="http://schemas.openxmlformats.org/officeDocument/2006/relationships/hyperlink" Target="mailto:ilesa_08@yahoo.com" TargetMode="External"/><Relationship Id="rId534" Type="http://schemas.openxmlformats.org/officeDocument/2006/relationships/hyperlink" Target="http://www.iedf.org.mx/transparencia/art.121/121.f.34/NOTA2.pdf" TargetMode="External"/><Relationship Id="rId535" Type="http://schemas.openxmlformats.org/officeDocument/2006/relationships/hyperlink" Target="http://directoriosancionados.funcionpublica.gob.mx/SanFicTec/jsp/Ficha_Tecnica/SancionadosN.htm" TargetMode="External"/><Relationship Id="rId536" Type="http://schemas.openxmlformats.org/officeDocument/2006/relationships/hyperlink" Target="http://www.anticorrupcion.cdmx.gob.mx/index.php/rendicion-de-cuentas-al-ciudadano/121-rendicion-de-cuentas/814-proveedores-inhabilitados" TargetMode="External"/><Relationship Id="rId537" Type="http://schemas.openxmlformats.org/officeDocument/2006/relationships/hyperlink" Target="mailto:info@masterclass.com.mx" TargetMode="External"/><Relationship Id="rId538" Type="http://schemas.openxmlformats.org/officeDocument/2006/relationships/hyperlink" Target="http://www.masterclass.com.mx/" TargetMode="External"/><Relationship Id="rId539" Type="http://schemas.openxmlformats.org/officeDocument/2006/relationships/hyperlink" Target="mailto:info@masterclass.com.mx" TargetMode="External"/><Relationship Id="rId540" Type="http://schemas.openxmlformats.org/officeDocument/2006/relationships/hyperlink" Target="http://www.iedf.org.mx/transparencia/art.121/121.f.34/NOTA2.pdf" TargetMode="External"/><Relationship Id="rId541" Type="http://schemas.openxmlformats.org/officeDocument/2006/relationships/hyperlink" Target="http://directoriosancionados.funcionpublica.gob.mx/SanFicTec/jsp/Ficha_Tecnica/SancionadosN.htm" TargetMode="External"/><Relationship Id="rId542" Type="http://schemas.openxmlformats.org/officeDocument/2006/relationships/hyperlink" Target="http://www.anticorrupcion.cdmx.gob.mx/index.php/rendicion-de-cuentas-al-ciudadano/121-rendicion-de-cuentas/814-proveedores-inhabilitados" TargetMode="External"/><Relationship Id="rId543" Type="http://schemas.openxmlformats.org/officeDocument/2006/relationships/hyperlink" Target="mailto:quantummc@hotmail.com" TargetMode="External"/><Relationship Id="rId544" Type="http://schemas.openxmlformats.org/officeDocument/2006/relationships/hyperlink" Target="http://www.iedf.org.mx/transparencia/art.121/121.f.34/NOTA1.pdf" TargetMode="External"/><Relationship Id="rId545" Type="http://schemas.openxmlformats.org/officeDocument/2006/relationships/hyperlink" Target="mailto:quantummc@hotmail.com" TargetMode="External"/><Relationship Id="rId546" Type="http://schemas.openxmlformats.org/officeDocument/2006/relationships/hyperlink" Target="http://www.iedf.org.mx/transparencia/art.121/121.f.34/NOTA2.pdf" TargetMode="External"/><Relationship Id="rId547" Type="http://schemas.openxmlformats.org/officeDocument/2006/relationships/hyperlink" Target="http://directoriosancionados.funcionpublica.gob.mx/SanFicTec/jsp/Ficha_Tecnica/SancionadosN.htm" TargetMode="External"/><Relationship Id="rId548" Type="http://schemas.openxmlformats.org/officeDocument/2006/relationships/hyperlink" Target="http://www.anticorrupcion.cdmx.gob.mx/index.php/rendicion-de-cuentas-al-ciudadano/121-rendicion-de-cuentas/814-proveedores-inhabilitados" TargetMode="External"/><Relationship Id="rId549" Type="http://schemas.openxmlformats.org/officeDocument/2006/relationships/hyperlink" Target="mailto:ventas@iluminacion_automotriz.com.mx" TargetMode="External"/><Relationship Id="rId550" Type="http://schemas.openxmlformats.org/officeDocument/2006/relationships/hyperlink" Target="http://www.iedf.org.mx/transparencia/art.121/121.f.34/NOTA1.pdf" TargetMode="External"/><Relationship Id="rId551" Type="http://schemas.openxmlformats.org/officeDocument/2006/relationships/hyperlink" Target="mailto:ventas@iluminacion_automotriz.com.mx" TargetMode="External"/><Relationship Id="rId552" Type="http://schemas.openxmlformats.org/officeDocument/2006/relationships/hyperlink" Target="http://www.iedf.org.mx/transparencia/art.121/121.f.34/NOTA2.pdf" TargetMode="External"/><Relationship Id="rId553" Type="http://schemas.openxmlformats.org/officeDocument/2006/relationships/hyperlink" Target="http://directoriosancionados.funcionpublica.gob.mx/SanFicTec/jsp/Ficha_Tecnica/SancionadosN.htm" TargetMode="External"/><Relationship Id="rId554" Type="http://schemas.openxmlformats.org/officeDocument/2006/relationships/hyperlink" Target="http://www.anticorrupcion.cdmx.gob.mx/index.php/rendicion-de-cuentas-al-ciudadano/121-rendicion-de-cuentas/814-proveedores-inhabilitados" TargetMode="External"/><Relationship Id="rId555" Type="http://schemas.openxmlformats.org/officeDocument/2006/relationships/hyperlink" Target="mailto:plastimor@prodigy.net.mx" TargetMode="External"/><Relationship Id="rId556" Type="http://schemas.openxmlformats.org/officeDocument/2006/relationships/hyperlink" Target="http://www.plastimor.com/" TargetMode="External"/><Relationship Id="rId557" Type="http://schemas.openxmlformats.org/officeDocument/2006/relationships/hyperlink" Target="mailto:plastimor@prodigy.net.mx" TargetMode="External"/><Relationship Id="rId558" Type="http://schemas.openxmlformats.org/officeDocument/2006/relationships/hyperlink" Target="http://www.iedf.org.mx/transparencia/art.121/121.f.34/NOTA2.pdf" TargetMode="External"/><Relationship Id="rId559" Type="http://schemas.openxmlformats.org/officeDocument/2006/relationships/hyperlink" Target="http://directoriosancionados.funcionpublica.gob.mx/SanFicTec/jsp/Ficha_Tecnica/SancionadosN.htm" TargetMode="External"/><Relationship Id="rId560" Type="http://schemas.openxmlformats.org/officeDocument/2006/relationships/hyperlink" Target="http://www.anticorrupcion.cdmx.gob.mx/index.php/rendicion-de-cuentas-al-ciudadano/121-rendicion-de-cuentas/814-proveedores-inhabilitados" TargetMode="External"/><Relationship Id="rId561" Type="http://schemas.openxmlformats.org/officeDocument/2006/relationships/hyperlink" Target="mailto:dydcontadicsa@gmail.com" TargetMode="External"/><Relationship Id="rId562" Type="http://schemas.openxmlformats.org/officeDocument/2006/relationships/hyperlink" Target="http://www.iedf.org.mx/transparencia/art.121/121.f.34/NOTA1.pdf" TargetMode="External"/><Relationship Id="rId563" Type="http://schemas.openxmlformats.org/officeDocument/2006/relationships/hyperlink" Target="mailto:ely_epm@hotmail.com" TargetMode="External"/><Relationship Id="rId564" Type="http://schemas.openxmlformats.org/officeDocument/2006/relationships/hyperlink" Target="http://www.iedf.org.mx/transparencia/art.121/121.f.34/NOTA2.pdf" TargetMode="External"/><Relationship Id="rId565" Type="http://schemas.openxmlformats.org/officeDocument/2006/relationships/hyperlink" Target="http://directoriosancionados.funcionpublica.gob.mx/SanFicTec/jsp/Ficha_Tecnica/SancionadosN.htm" TargetMode="External"/><Relationship Id="rId566" Type="http://schemas.openxmlformats.org/officeDocument/2006/relationships/hyperlink" Target="http://www.anticorrupcion.cdmx.gob.mx/index.php/rendicion-de-cuentas-al-ciudadano/121-rendicion-de-cuentas/814-proveedores-inhabilitados" TargetMode="External"/><Relationship Id="rId567" Type="http://schemas.openxmlformats.org/officeDocument/2006/relationships/hyperlink" Target="http://www.iedf.org.mx/transparencia/art.121/121.f.34/NOTA1.pdf" TargetMode="External"/><Relationship Id="rId568" Type="http://schemas.openxmlformats.org/officeDocument/2006/relationships/hyperlink" Target="http://www.iedf.org.mx/transparencia/art.121/121.f.34/NOTA2.pdf" TargetMode="External"/><Relationship Id="rId569" Type="http://schemas.openxmlformats.org/officeDocument/2006/relationships/hyperlink" Target="http://directoriosancionados.funcionpublica.gob.mx/SanFicTec/jsp/Ficha_Tecnica/SancionadosN.htm" TargetMode="External"/><Relationship Id="rId570" Type="http://schemas.openxmlformats.org/officeDocument/2006/relationships/hyperlink" Target="http://www.anticorrupcion.cdmx.gob.mx/index.php/rendicion-de-cuentas-al-ciudadano/121-rendicion-de-cuentas/814-proveedores-inhabilitados" TargetMode="External"/><Relationship Id="rId571" Type="http://schemas.openxmlformats.org/officeDocument/2006/relationships/hyperlink" Target="mailto:ietd2014@gmail.com" TargetMode="External"/><Relationship Id="rId572" Type="http://schemas.openxmlformats.org/officeDocument/2006/relationships/hyperlink" Target="http://www.ietd.org.mx/" TargetMode="External"/><Relationship Id="rId573" Type="http://schemas.openxmlformats.org/officeDocument/2006/relationships/hyperlink" Target="mailto:ietd2014@gmail.com" TargetMode="External"/><Relationship Id="rId574" Type="http://schemas.openxmlformats.org/officeDocument/2006/relationships/hyperlink" Target="http://www.iedf.org.mx/transparencia/art.121/121.f.34/NOTA2.pdf" TargetMode="External"/><Relationship Id="rId575" Type="http://schemas.openxmlformats.org/officeDocument/2006/relationships/hyperlink" Target="http://directoriosancionados.funcionpublica.gob.mx/SanFicTec/jsp/Ficha_Tecnica/SancionadosN.htm" TargetMode="External"/><Relationship Id="rId576" Type="http://schemas.openxmlformats.org/officeDocument/2006/relationships/hyperlink" Target="http://www.anticorrupcion.cdmx.gob.mx/index.php/rendicion-de-cuentas-al-ciudadano/121-rendicion-de-cuentas/814-proveedores-inhabilitados" TargetMode="External"/><Relationship Id="rId577" Type="http://schemas.openxmlformats.org/officeDocument/2006/relationships/hyperlink" Target="mailto:ventas@adventech-logistica.com" TargetMode="External"/><Relationship Id="rId578" Type="http://schemas.openxmlformats.org/officeDocument/2006/relationships/hyperlink" Target="http://www.adventech-logistica.com/" TargetMode="External"/><Relationship Id="rId579" Type="http://schemas.openxmlformats.org/officeDocument/2006/relationships/hyperlink" Target="mailto:ventas@adventech-logistica.com" TargetMode="External"/><Relationship Id="rId580" Type="http://schemas.openxmlformats.org/officeDocument/2006/relationships/hyperlink" Target="http://www.iedf.org.mx/transparencia/art.121/121.f.34/NOTA2.pdf" TargetMode="External"/><Relationship Id="rId581" Type="http://schemas.openxmlformats.org/officeDocument/2006/relationships/hyperlink" Target="http://directoriosancionados.funcionpublica.gob.mx/SanFicTec/jsp/Ficha_Tecnica/SancionadosN.htm" TargetMode="External"/><Relationship Id="rId582" Type="http://schemas.openxmlformats.org/officeDocument/2006/relationships/hyperlink" Target="http://www.anticorrupcion.cdmx.gob.mx/index.php/rendicion-de-cuentas-al-ciudadano/121-rendicion-de-cuentas/814-proveedores-inhabilitados" TargetMode="External"/><Relationship Id="rId583" Type="http://schemas.openxmlformats.org/officeDocument/2006/relationships/hyperlink" Target="mailto:ventas@globalsystem.com.mx" TargetMode="External"/><Relationship Id="rId584" Type="http://schemas.openxmlformats.org/officeDocument/2006/relationships/hyperlink" Target="http://www.globalsystem.com.mx/" TargetMode="External"/><Relationship Id="rId585" Type="http://schemas.openxmlformats.org/officeDocument/2006/relationships/hyperlink" Target="mailto:ventas@adventech-logistica.com" TargetMode="External"/><Relationship Id="rId586" Type="http://schemas.openxmlformats.org/officeDocument/2006/relationships/hyperlink" Target="http://www.iedf.org.mx/transparencia/art.121/121.f.34/NOTA2.pdf" TargetMode="External"/><Relationship Id="rId587" Type="http://schemas.openxmlformats.org/officeDocument/2006/relationships/hyperlink" Target="http://directoriosancionados.funcionpublica.gob.mx/SanFicTec/jsp/Ficha_Tecnica/SancionadosN.htm" TargetMode="External"/><Relationship Id="rId588" Type="http://schemas.openxmlformats.org/officeDocument/2006/relationships/hyperlink" Target="http://www.anticorrupcion.cdmx.gob.mx/index.php/rendicion-de-cuentas-al-ciudadano/121-rendicion-de-cuentas/814-proveedores-inhabilitados" TargetMode="External"/><Relationship Id="rId589" Type="http://schemas.openxmlformats.org/officeDocument/2006/relationships/hyperlink" Target="mailto:agentes@fondodeculturaeconomica.com" TargetMode="External"/><Relationship Id="rId590" Type="http://schemas.openxmlformats.org/officeDocument/2006/relationships/hyperlink" Target="http://www.fondodeculturaeconomica.com/" TargetMode="External"/><Relationship Id="rId591" Type="http://schemas.openxmlformats.org/officeDocument/2006/relationships/hyperlink" Target="mailto:agentes@fondodeculturaeconomica.com" TargetMode="External"/><Relationship Id="rId592" Type="http://schemas.openxmlformats.org/officeDocument/2006/relationships/hyperlink" Target="http://www.iedf.org.mx/transparencia/art.121/121.f.34/NOTA2.pdf" TargetMode="External"/><Relationship Id="rId593" Type="http://schemas.openxmlformats.org/officeDocument/2006/relationships/hyperlink" Target="http://directoriosancionados.funcionpublica.gob.mx/SanFicTec/jsp/Ficha_Tecnica/SancionadosN.htm" TargetMode="External"/><Relationship Id="rId594" Type="http://schemas.openxmlformats.org/officeDocument/2006/relationships/hyperlink" Target="http://www.anticorrupcion.cdmx.gob.mx/index.php/rendicion-de-cuentas-al-ciudadano/121-rendicion-de-cuentas/814-proveedores-inhabilitados" TargetMode="External"/><Relationship Id="rId595" Type="http://schemas.openxmlformats.org/officeDocument/2006/relationships/hyperlink" Target="mailto:sugerencias@gandhi.com.mx" TargetMode="External"/><Relationship Id="rId596" Type="http://schemas.openxmlformats.org/officeDocument/2006/relationships/hyperlink" Target="http://www.gandhi.com.mx/" TargetMode="External"/><Relationship Id="rId597" Type="http://schemas.openxmlformats.org/officeDocument/2006/relationships/hyperlink" Target="mailto:sugerencias@gandhi.com.mx" TargetMode="External"/><Relationship Id="rId598" Type="http://schemas.openxmlformats.org/officeDocument/2006/relationships/hyperlink" Target="http://www.iedf.org.mx/transparencia/art.121/121.f.34/NOTA2.pdf" TargetMode="External"/><Relationship Id="rId599" Type="http://schemas.openxmlformats.org/officeDocument/2006/relationships/hyperlink" Target="http://directoriosancionados.funcionpublica.gob.mx/SanFicTec/jsp/Ficha_Tecnica/SancionadosN.htm" TargetMode="External"/><Relationship Id="rId600" Type="http://schemas.openxmlformats.org/officeDocument/2006/relationships/hyperlink" Target="http://www.anticorrupcion.cdmx.gob.mx/index.php/rendicion-de-cuentas-al-ciudadano/121-rendicion-de-cuentas/814-proveedores-inhabilitados" TargetMode="External"/><Relationship Id="rId601" Type="http://schemas.openxmlformats.org/officeDocument/2006/relationships/hyperlink" Target="mailto:ivan@urmex.com" TargetMode="External"/><Relationship Id="rId602" Type="http://schemas.openxmlformats.org/officeDocument/2006/relationships/hyperlink" Target="mailto:ivan@urmex.com" TargetMode="External"/><Relationship Id="rId603" Type="http://schemas.openxmlformats.org/officeDocument/2006/relationships/hyperlink" Target="http://www.iedf.org.mx/transparencia/art.121/121.f.34/NOTA2.pdf" TargetMode="External"/><Relationship Id="rId604" Type="http://schemas.openxmlformats.org/officeDocument/2006/relationships/hyperlink" Target="http://directoriosancionados.funcionpublica.gob.mx/SanFicTec/jsp/Ficha_Tecnica/SancionadosN.htm" TargetMode="External"/><Relationship Id="rId605" Type="http://schemas.openxmlformats.org/officeDocument/2006/relationships/hyperlink" Target="http://www.anticorrupcion.cdmx.gob.mx/index.php/rendicion-de-cuentas-al-ciudadano/121-rendicion-de-cuentas/814-proveedores-inhabilitados" TargetMode="External"/><Relationship Id="rId606" Type="http://schemas.openxmlformats.org/officeDocument/2006/relationships/hyperlink" Target="mailto:tecnoacril@gmail.com" TargetMode="External"/><Relationship Id="rId607" Type="http://schemas.openxmlformats.org/officeDocument/2006/relationships/hyperlink" Target="http://www.gandhi.com.mx/" TargetMode="External"/><Relationship Id="rId608" Type="http://schemas.openxmlformats.org/officeDocument/2006/relationships/hyperlink" Target="http://www.iedf.org.mx/transparencia/art.121/121.f.34/NOTA2.pdf" TargetMode="External"/><Relationship Id="rId609" Type="http://schemas.openxmlformats.org/officeDocument/2006/relationships/hyperlink" Target="http://directoriosancionados.funcionpublica.gob.mx/SanFicTec/jsp/Ficha_Tecnica/SancionadosN.htm" TargetMode="External"/><Relationship Id="rId610" Type="http://schemas.openxmlformats.org/officeDocument/2006/relationships/hyperlink" Target="http://www.anticorrupcion.cdmx.gob.mx/index.php/rendicion-de-cuentas-al-ciudadano/121-rendicion-de-cuentas/814-proveedores-inhabilitados" TargetMode="External"/><Relationship Id="rId611" Type="http://schemas.openxmlformats.org/officeDocument/2006/relationships/hyperlink" Target="http://www.iedf.org.mx/transparencia/art.121/121.f.34/NOTA1.pdf" TargetMode="External"/><Relationship Id="rId612" Type="http://schemas.openxmlformats.org/officeDocument/2006/relationships/hyperlink" Target="http://www.iedf.org.mx/transparencia/art.121/121.f.34/NOTA2.pdf" TargetMode="External"/><Relationship Id="rId613" Type="http://schemas.openxmlformats.org/officeDocument/2006/relationships/hyperlink" Target="http://directoriosancionados.funcionpublica.gob.mx/SanFicTec/jsp/Ficha_Tecnica/SancionadosN.htm" TargetMode="External"/><Relationship Id="rId614" Type="http://schemas.openxmlformats.org/officeDocument/2006/relationships/hyperlink" Target="http://www.anticorrupcion.cdmx.gob.mx/index.php/rendicion-de-cuentas-al-ciudadano/121-rendicion-de-cuentas/814-proveedores-inhabilitados" TargetMode="External"/><Relationship Id="rId615" Type="http://schemas.openxmlformats.org/officeDocument/2006/relationships/hyperlink" Target="mailto:contacto@discurseros.com" TargetMode="External"/><Relationship Id="rId616" Type="http://schemas.openxmlformats.org/officeDocument/2006/relationships/hyperlink" Target="http://www.discurseros.com/" TargetMode="External"/><Relationship Id="rId617" Type="http://schemas.openxmlformats.org/officeDocument/2006/relationships/hyperlink" Target="mailto:contacto@discurseros.com" TargetMode="External"/><Relationship Id="rId618" Type="http://schemas.openxmlformats.org/officeDocument/2006/relationships/hyperlink" Target="http://www.iedf.org.mx/transparencia/art.121/121.f.34/NOTA2.pdf" TargetMode="External"/><Relationship Id="rId619" Type="http://schemas.openxmlformats.org/officeDocument/2006/relationships/hyperlink" Target="http://directoriosancionados.funcionpublica.gob.mx/SanFicTec/jsp/Ficha_Tecnica/SancionadosN.htm" TargetMode="External"/><Relationship Id="rId620" Type="http://schemas.openxmlformats.org/officeDocument/2006/relationships/hyperlink" Target="http://www.anticorrupcion.cdmx.gob.mx/index.php/rendicion-de-cuentas-al-ciudadano/121-rendicion-de-cuentas/814-proveedores-inhabilitados" TargetMode="External"/><Relationship Id="rId621" Type="http://schemas.openxmlformats.org/officeDocument/2006/relationships/hyperlink" Target="mailto:mie_servicio@hotmail.com" TargetMode="External"/><Relationship Id="rId622" Type="http://schemas.openxmlformats.org/officeDocument/2006/relationships/hyperlink" Target="http://www.montacargasmie.com.mx/" TargetMode="External"/><Relationship Id="rId623" Type="http://schemas.openxmlformats.org/officeDocument/2006/relationships/hyperlink" Target="mailto:contacto@montacargasmie.com.mx" TargetMode="External"/><Relationship Id="rId624" Type="http://schemas.openxmlformats.org/officeDocument/2006/relationships/hyperlink" Target="http://www.iedf.org.mx/transparencia/art.121/121.f.34/NOTA2.pdf" TargetMode="External"/><Relationship Id="rId625" Type="http://schemas.openxmlformats.org/officeDocument/2006/relationships/hyperlink" Target="http://directoriosancionados.funcionpublica.gob.mx/SanFicTec/jsp/Ficha_Tecnica/SancionadosN.htm" TargetMode="External"/><Relationship Id="rId626" Type="http://schemas.openxmlformats.org/officeDocument/2006/relationships/hyperlink" Target="http://www.anticorrupcion.cdmx.gob.mx/index.php/rendicion-de-cuentas-al-ciudadano/121-rendicion-de-cuentas/814-proveedores-inhabilitados" TargetMode="External"/><Relationship Id="rId627" Type="http://schemas.openxmlformats.org/officeDocument/2006/relationships/hyperlink" Target="mailto:maricarmen@alternativasycapacidades.org" TargetMode="External"/><Relationship Id="rId628" Type="http://schemas.openxmlformats.org/officeDocument/2006/relationships/hyperlink" Target="http://www.alternativasycapacidades.org/" TargetMode="External"/><Relationship Id="rId629" Type="http://schemas.openxmlformats.org/officeDocument/2006/relationships/hyperlink" Target="mailto:maricarmen@alternativasycapacidades.org" TargetMode="External"/><Relationship Id="rId630" Type="http://schemas.openxmlformats.org/officeDocument/2006/relationships/hyperlink" Target="http://www.iedf.org.mx/transparencia/art.121/121.f.34/NOTA2.pdf" TargetMode="External"/><Relationship Id="rId631" Type="http://schemas.openxmlformats.org/officeDocument/2006/relationships/hyperlink" Target="http://directoriosancionados.funcionpublica.gob.mx/SanFicTec/jsp/Ficha_Tecnica/SancionadosN.htm" TargetMode="External"/><Relationship Id="rId632" Type="http://schemas.openxmlformats.org/officeDocument/2006/relationships/hyperlink" Target="http://www.anticorrupcion.cdmx.gob.mx/index.php/rendicion-de-cuentas-al-ciudadano/121-rendicion-de-cuentas/814-proveedores-inhabilitados" TargetMode="External"/><Relationship Id="rId633" Type="http://schemas.openxmlformats.org/officeDocument/2006/relationships/hyperlink" Target="http://www.upedregal.edu.mx/" TargetMode="External"/><Relationship Id="rId634" Type="http://schemas.openxmlformats.org/officeDocument/2006/relationships/hyperlink" Target="http://www.iedf.org.mx/transparencia/art.121/121.f.34/NOTA2.pdf" TargetMode="External"/><Relationship Id="rId635" Type="http://schemas.openxmlformats.org/officeDocument/2006/relationships/hyperlink" Target="http://directoriosancionados.funcionpublica.gob.mx/SanFicTec/jsp/Ficha_Tecnica/SancionadosN.htm" TargetMode="External"/><Relationship Id="rId636" Type="http://schemas.openxmlformats.org/officeDocument/2006/relationships/hyperlink" Target="http://www.anticorrupcion.cdmx.gob.mx/index.php/rendicion-de-cuentas-al-ciudadano/121-rendicion-de-cuentas/814-proveedores-inhabilitados" TargetMode="External"/><Relationship Id="rId637" Type="http://schemas.openxmlformats.org/officeDocument/2006/relationships/hyperlink" Target="mailto:paulinalunares@yahoo.com" TargetMode="External"/><Relationship Id="rId638" Type="http://schemas.openxmlformats.org/officeDocument/2006/relationships/hyperlink" Target="http://www.iedf.org.mx/transparencia/art.121/121.f.34/NOTA1.pdf" TargetMode="External"/><Relationship Id="rId639" Type="http://schemas.openxmlformats.org/officeDocument/2006/relationships/hyperlink" Target="mailto:paulinalunares@yahoo.com" TargetMode="External"/><Relationship Id="rId640" Type="http://schemas.openxmlformats.org/officeDocument/2006/relationships/hyperlink" Target="http://www.iedf.org.mx/transparencia/art.121/121.f.34/NOTA2.pdf" TargetMode="External"/><Relationship Id="rId641" Type="http://schemas.openxmlformats.org/officeDocument/2006/relationships/hyperlink" Target="http://directoriosancionados.funcionpublica.gob.mx/SanFicTec/jsp/Ficha_Tecnica/SancionadosN.htm" TargetMode="External"/><Relationship Id="rId642" Type="http://schemas.openxmlformats.org/officeDocument/2006/relationships/hyperlink" Target="http://www.anticorrupcion.cdmx.gob.mx/index.php/rendicion-de-cuentas-al-ciudadano/121-rendicion-de-cuentas/814-proveedores-inhabilitados" TargetMode="External"/><Relationship Id="rId643" Type="http://schemas.openxmlformats.org/officeDocument/2006/relationships/hyperlink" Target="mailto:inclusion_ciudadana@yahoo.com.mx" TargetMode="External"/><Relationship Id="rId644" Type="http://schemas.openxmlformats.org/officeDocument/2006/relationships/hyperlink" Target="http://www.inclusionciudadana.org/" TargetMode="External"/><Relationship Id="rId645" Type="http://schemas.openxmlformats.org/officeDocument/2006/relationships/hyperlink" Target="mailto:inclusion_ciudadana@yahoo.com.mx" TargetMode="External"/><Relationship Id="rId646" Type="http://schemas.openxmlformats.org/officeDocument/2006/relationships/hyperlink" Target="http://www.iedf.org.mx/transparencia/art.121/121.f.34/NOTA2.pdf" TargetMode="External"/><Relationship Id="rId647" Type="http://schemas.openxmlformats.org/officeDocument/2006/relationships/hyperlink" Target="http://directoriosancionados.funcionpublica.gob.mx/SanFicTec/jsp/Ficha_Tecnica/SancionadosN.htm" TargetMode="External"/><Relationship Id="rId648" Type="http://schemas.openxmlformats.org/officeDocument/2006/relationships/hyperlink" Target="http://www.anticorrupcion.cdmx.gob.mx/index.php/rendicion-de-cuentas-al-ciudadano/121-rendicion-de-cuentas/814-proveedores-inhabilitados" TargetMode="External"/><Relationship Id="rId649" Type="http://schemas.openxmlformats.org/officeDocument/2006/relationships/hyperlink" Target="mailto:gmaravit@prodigy.net.mx" TargetMode="External"/><Relationship Id="rId650" Type="http://schemas.openxmlformats.org/officeDocument/2006/relationships/hyperlink" Target="http://www.maravit.com/" TargetMode="External"/><Relationship Id="rId651" Type="http://schemas.openxmlformats.org/officeDocument/2006/relationships/hyperlink" Target="mailto:gmaravit@prodigy.net.mx" TargetMode="External"/><Relationship Id="rId652" Type="http://schemas.openxmlformats.org/officeDocument/2006/relationships/hyperlink" Target="http://www.iedf.org.mx/transparencia/art.121/121.f.34/NOTA2.pdf" TargetMode="External"/><Relationship Id="rId653" Type="http://schemas.openxmlformats.org/officeDocument/2006/relationships/hyperlink" Target="http://directoriosancionados.funcionpublica.gob.mx/SanFicTec/jsp/Ficha_Tecnica/SancionadosN.htm" TargetMode="External"/><Relationship Id="rId654" Type="http://schemas.openxmlformats.org/officeDocument/2006/relationships/hyperlink" Target="http://www.anticorrupcion.cdmx.gob.mx/index.php/rendicion-de-cuentas-al-ciudadano/121-rendicion-de-cuentas/814-proveedores-inhabilitados" TargetMode="External"/><Relationship Id="rId655" Type="http://schemas.openxmlformats.org/officeDocument/2006/relationships/hyperlink" Target="mailto:Pro-Eduk@%20Proyectos%20Educativos%20S.C." TargetMode="External"/><Relationship Id="rId656" Type="http://schemas.openxmlformats.org/officeDocument/2006/relationships/hyperlink" Target="mailto:proeduk@pro-eduk.com" TargetMode="External"/><Relationship Id="rId657" Type="http://schemas.openxmlformats.org/officeDocument/2006/relationships/hyperlink" Target="http://www.pro-eduk.com/" TargetMode="External"/><Relationship Id="rId658" Type="http://schemas.openxmlformats.org/officeDocument/2006/relationships/hyperlink" Target="mailto:proeduk@pro-eduk.com" TargetMode="External"/><Relationship Id="rId659" Type="http://schemas.openxmlformats.org/officeDocument/2006/relationships/hyperlink" Target="http://www.iedf.org.mx/transparencia/art.121/121.f.34/NOTA2.pdf" TargetMode="External"/><Relationship Id="rId660" Type="http://schemas.openxmlformats.org/officeDocument/2006/relationships/hyperlink" Target="http://directoriosancionados.funcionpublica.gob.mx/SanFicTec/jsp/Ficha_Tecnica/SancionadosN.htm" TargetMode="External"/><Relationship Id="rId661" Type="http://schemas.openxmlformats.org/officeDocument/2006/relationships/hyperlink" Target="http://www.anticorrupcion.cdmx.gob.mx/index.php/rendicion-de-cuentas-al-ciudadano/121-rendicion-de-cuentas/814-proveedores-inhabilitados" TargetMode="External"/><Relationship Id="rId662" Type="http://schemas.openxmlformats.org/officeDocument/2006/relationships/hyperlink" Target="mailto:mrodriguez@innovateca.com.mx" TargetMode="External"/><Relationship Id="rId663" Type="http://schemas.openxmlformats.org/officeDocument/2006/relationships/hyperlink" Target="http://www.humanidadesyartes.com.mx/" TargetMode="External"/><Relationship Id="rId664" Type="http://schemas.openxmlformats.org/officeDocument/2006/relationships/hyperlink" Target="mailto:mrodriguez@innovateca.com.mx" TargetMode="External"/><Relationship Id="rId665" Type="http://schemas.openxmlformats.org/officeDocument/2006/relationships/hyperlink" Target="http://www.iedf.org.mx/transparencia/art.121/121.f.34/NOTA2.pdf" TargetMode="External"/><Relationship Id="rId666" Type="http://schemas.openxmlformats.org/officeDocument/2006/relationships/hyperlink" Target="http://directoriosancionados.funcionpublica.gob.mx/SanFicTec/jsp/Ficha_Tecnica/SancionadosN.htm" TargetMode="External"/><Relationship Id="rId667" Type="http://schemas.openxmlformats.org/officeDocument/2006/relationships/hyperlink" Target="http://www.anticorrupcion.cdmx.gob.mx/index.php/rendicion-de-cuentas-al-ciudadano/121-rendicion-de-cuentas/814-proveedores-inhabilitados" TargetMode="External"/><Relationship Id="rId668" Type="http://schemas.openxmlformats.org/officeDocument/2006/relationships/hyperlink" Target="mailto:adraseo@hotmail.com" TargetMode="External"/><Relationship Id="rId669" Type="http://schemas.openxmlformats.org/officeDocument/2006/relationships/hyperlink" Target="http://www.iedf.org.mx/transparencia/art.121/121.f.34/NOTA1.pdf" TargetMode="External"/><Relationship Id="rId670" Type="http://schemas.openxmlformats.org/officeDocument/2006/relationships/hyperlink" Target="mailto:adraseo@hotmail.com" TargetMode="External"/><Relationship Id="rId671" Type="http://schemas.openxmlformats.org/officeDocument/2006/relationships/hyperlink" Target="http://www.iedf.org.mx/transparencia/art.121/121.f.34/NOTA2.pdf" TargetMode="External"/><Relationship Id="rId672" Type="http://schemas.openxmlformats.org/officeDocument/2006/relationships/hyperlink" Target="http://directoriosancionados.funcionpublica.gob.mx/SanFicTec/jsp/Ficha_Tecnica/SancionadosN.htm" TargetMode="External"/><Relationship Id="rId673" Type="http://schemas.openxmlformats.org/officeDocument/2006/relationships/hyperlink" Target="http://www.anticorrupcion.cdmx.gob.mx/index.php/rendicion-de-cuentas-al-ciudadano/121-rendicion-de-cuentas/814-proveedores-inhabilitados" TargetMode="External"/><Relationship Id="rId674" Type="http://schemas.openxmlformats.org/officeDocument/2006/relationships/hyperlink" Target="mailto:valuacion@valuacion.com.mx" TargetMode="External"/><Relationship Id="rId675" Type="http://schemas.openxmlformats.org/officeDocument/2006/relationships/hyperlink" Target="http://www.valuacion.com.mx/" TargetMode="External"/><Relationship Id="rId676" Type="http://schemas.openxmlformats.org/officeDocument/2006/relationships/hyperlink" Target="mailto:valuacion@valuacion.com.mx" TargetMode="External"/><Relationship Id="rId677" Type="http://schemas.openxmlformats.org/officeDocument/2006/relationships/hyperlink" Target="http://www.iedf.org.mx/transparencia/art.121/121.f.34/NOTA2.pdf" TargetMode="External"/><Relationship Id="rId678" Type="http://schemas.openxmlformats.org/officeDocument/2006/relationships/hyperlink" Target="http://directoriosancionados.funcionpublica.gob.mx/SanFicTec/jsp/Ficha_Tecnica/SancionadosN.htm" TargetMode="External"/><Relationship Id="rId679" Type="http://schemas.openxmlformats.org/officeDocument/2006/relationships/hyperlink" Target="http://www.anticorrupcion.cdmx.gob.mx/index.php/rendicion-de-cuentas-al-ciudadano/121-rendicion-de-cuentas/814-proveedores-inhabilitados" TargetMode="External"/><Relationship Id="rId680" Type="http://schemas.openxmlformats.org/officeDocument/2006/relationships/hyperlink" Target="mailto:cleonmario@gmail.com/hmanzanarez@gmail.com" TargetMode="External"/><Relationship Id="rId681" Type="http://schemas.openxmlformats.org/officeDocument/2006/relationships/hyperlink" Target="http://www.iedf.org.mx/transparencia/art.121/121.f.34/NOTA1.pdf" TargetMode="External"/><Relationship Id="rId682" Type="http://schemas.openxmlformats.org/officeDocument/2006/relationships/hyperlink" Target="mailto:cleonmario@gmail.com/hmanzanarez@gmail.com" TargetMode="External"/><Relationship Id="rId683" Type="http://schemas.openxmlformats.org/officeDocument/2006/relationships/hyperlink" Target="http://www.iedf.org.mx/transparencia/art.121/121.f.34/NOTA2.pdf" TargetMode="External"/><Relationship Id="rId684" Type="http://schemas.openxmlformats.org/officeDocument/2006/relationships/hyperlink" Target="http://directoriosancionados.funcionpublica.gob.mx/SanFicTec/jsp/Ficha_Tecnica/SancionadosN.htm" TargetMode="External"/><Relationship Id="rId685" Type="http://schemas.openxmlformats.org/officeDocument/2006/relationships/hyperlink" Target="http://www.anticorrupcion.cdmx.gob.mx/index.php/rendicion-de-cuentas-al-ciudadano/121-rendicion-de-cuentas/814-proveedores-inhabilitados" TargetMode="External"/><Relationship Id="rId686" Type="http://schemas.openxmlformats.org/officeDocument/2006/relationships/hyperlink" Target="mailto:contacto@nemtregistrer.com" TargetMode="External"/><Relationship Id="rId687" Type="http://schemas.openxmlformats.org/officeDocument/2006/relationships/hyperlink" Target="http://www.nemtregister.com/" TargetMode="External"/><Relationship Id="rId688" Type="http://schemas.openxmlformats.org/officeDocument/2006/relationships/hyperlink" Target="mailto:contacto@nemtregistrer.com" TargetMode="External"/><Relationship Id="rId689" Type="http://schemas.openxmlformats.org/officeDocument/2006/relationships/hyperlink" Target="http://www.iedf.org.mx/transparencia/art.121/121.f.34/NOTA2.pdf" TargetMode="External"/><Relationship Id="rId690" Type="http://schemas.openxmlformats.org/officeDocument/2006/relationships/hyperlink" Target="http://directoriosancionados.funcionpublica.gob.mx/SanFicTec/jsp/Ficha_Tecnica/SancionadosN.htm" TargetMode="External"/><Relationship Id="rId691" Type="http://schemas.openxmlformats.org/officeDocument/2006/relationships/hyperlink" Target="http://www.anticorrupcion.cdmx.gob.mx/index.php/rendicion-de-cuentas-al-ciudadano/121-rendicion-de-cuentas/814-proveedores-inhabilitados" TargetMode="External"/><Relationship Id="rId692" Type="http://schemas.openxmlformats.org/officeDocument/2006/relationships/hyperlink" Target="mailto:info@teaasi.com" TargetMode="External"/><Relationship Id="rId693" Type="http://schemas.openxmlformats.org/officeDocument/2006/relationships/hyperlink" Target="http://www.teaasi.com/" TargetMode="External"/><Relationship Id="rId694" Type="http://schemas.openxmlformats.org/officeDocument/2006/relationships/hyperlink" Target="mailto:info@teaasi.com" TargetMode="External"/><Relationship Id="rId695" Type="http://schemas.openxmlformats.org/officeDocument/2006/relationships/hyperlink" Target="http://www.iedf.org.mx/transparencia/art.121/121.f.34/NOTA2.pdf" TargetMode="External"/><Relationship Id="rId696" Type="http://schemas.openxmlformats.org/officeDocument/2006/relationships/hyperlink" Target="http://directoriosancionados.funcionpublica.gob.mx/SanFicTec/jsp/Ficha_Tecnica/SancionadosN.htm" TargetMode="External"/><Relationship Id="rId697" Type="http://schemas.openxmlformats.org/officeDocument/2006/relationships/hyperlink" Target="http://www.anticorrupcion.cdmx.gob.mx/index.php/rendicion-de-cuentas-al-ciudadano/121-rendicion-de-cuentas/814-proveedores-inhabilitados" TargetMode="External"/><Relationship Id="rId698" Type="http://schemas.openxmlformats.org/officeDocument/2006/relationships/hyperlink" Target="mailto:mantenimientoxola@hotmal.com.com" TargetMode="External"/><Relationship Id="rId699" Type="http://schemas.openxmlformats.org/officeDocument/2006/relationships/hyperlink" Target="http://www.iedf.org.mx/transparencia/art.121/121.f.34/NOTA1.pdf" TargetMode="External"/><Relationship Id="rId700" Type="http://schemas.openxmlformats.org/officeDocument/2006/relationships/hyperlink" Target="mailto:mantenimientoxola@hotmal.com.com" TargetMode="External"/><Relationship Id="rId701" Type="http://schemas.openxmlformats.org/officeDocument/2006/relationships/hyperlink" Target="http://www.iedf.org.mx/transparencia/art.121/121.f.34/NOTA2.pdf" TargetMode="External"/><Relationship Id="rId702" Type="http://schemas.openxmlformats.org/officeDocument/2006/relationships/hyperlink" Target="http://directoriosancionados.funcionpublica.gob.mx/SanFicTec/jsp/Ficha_Tecnica/SancionadosN.htm" TargetMode="External"/><Relationship Id="rId703" Type="http://schemas.openxmlformats.org/officeDocument/2006/relationships/hyperlink" Target="http://www.anticorrupcion.cdmx.gob.mx/index.php/rendicion-de-cuentas-al-ciudadano/121-rendicion-de-cuentas/814-proveedores-inhabilitados" TargetMode="External"/><Relationship Id="rId704" Type="http://schemas.openxmlformats.org/officeDocument/2006/relationships/hyperlink" Target="mailto:bchavez@tokaa.com.mx" TargetMode="External"/><Relationship Id="rId705" Type="http://schemas.openxmlformats.org/officeDocument/2006/relationships/hyperlink" Target="http://www.toka.com.mx/" TargetMode="External"/><Relationship Id="rId706" Type="http://schemas.openxmlformats.org/officeDocument/2006/relationships/hyperlink" Target="mailto:bchavez@tokaa.com.mx" TargetMode="External"/><Relationship Id="rId707" Type="http://schemas.openxmlformats.org/officeDocument/2006/relationships/hyperlink" Target="http://www.iedf.org.mx/transparencia/art.121/121.f.34/NOTA2.pdf" TargetMode="External"/><Relationship Id="rId708" Type="http://schemas.openxmlformats.org/officeDocument/2006/relationships/hyperlink" Target="http://directoriosancionados.funcionpublica.gob.mx/SanFicTec/jsp/Ficha_Tecnica/SancionadosN.htm" TargetMode="External"/><Relationship Id="rId709" Type="http://schemas.openxmlformats.org/officeDocument/2006/relationships/hyperlink" Target="http://www.anticorrupcion.cdmx.gob.mx/index.php/rendicion-de-cuentas-al-ciudadano/121-rendicion-de-cuentas/814-proveedores-inhabilitados" TargetMode="External"/><Relationship Id="rId710" Type="http://schemas.openxmlformats.org/officeDocument/2006/relationships/hyperlink" Target="mailto:ventas@softwareexpress.com.mx" TargetMode="External"/><Relationship Id="rId711" Type="http://schemas.openxmlformats.org/officeDocument/2006/relationships/hyperlink" Target="mailto:ventas@softwareexpress.com.mx" TargetMode="External"/><Relationship Id="rId712" Type="http://schemas.openxmlformats.org/officeDocument/2006/relationships/hyperlink" Target="mailto:ventas@softwareexpress.com.mx" TargetMode="External"/><Relationship Id="rId713" Type="http://schemas.openxmlformats.org/officeDocument/2006/relationships/hyperlink" Target="http://www.iedf.org.mx/transparencia/art.121/121.f.34/NOTA2.pdf" TargetMode="External"/><Relationship Id="rId714" Type="http://schemas.openxmlformats.org/officeDocument/2006/relationships/hyperlink" Target="http://directoriosancionados.funcionpublica.gob.mx/SanFicTec/jsp/Ficha_Tecnica/SancionadosN.htm" TargetMode="External"/><Relationship Id="rId715" Type="http://schemas.openxmlformats.org/officeDocument/2006/relationships/hyperlink" Target="http://www.anticorrupcion.cdmx.gob.mx/index.php/rendicion-de-cuentas-al-ciudadano/121-rendicion-de-cuentas/814-proveedores-inhabilitados" TargetMode="External"/><Relationship Id="rId716" Type="http://schemas.openxmlformats.org/officeDocument/2006/relationships/hyperlink" Target="http://www.tgm.com.mx/" TargetMode="External"/><Relationship Id="rId717" Type="http://schemas.openxmlformats.org/officeDocument/2006/relationships/hyperlink" Target="http://www.iedf.org.mx/transparencia/art.121/121.f.34/NOTA2.pdf" TargetMode="External"/><Relationship Id="rId718" Type="http://schemas.openxmlformats.org/officeDocument/2006/relationships/hyperlink" Target="http://directoriosancionados.funcionpublica.gob.mx/SanFicTec/jsp/Ficha_Tecnica/SancionadosN.htm" TargetMode="External"/><Relationship Id="rId719" Type="http://schemas.openxmlformats.org/officeDocument/2006/relationships/hyperlink" Target="http://www.anticorrupcion.cdmx.gob.mx/index.php/rendicion-de-cuentas-al-ciudadano/121-rendicion-de-cuentas/814-proveedores-inhabilitados" TargetMode="External"/><Relationship Id="rId720" Type="http://schemas.openxmlformats.org/officeDocument/2006/relationships/hyperlink" Target="mailto:pleganeza@gmail.com" TargetMode="External"/><Relationship Id="rId721" Type="http://schemas.openxmlformats.org/officeDocument/2006/relationships/hyperlink" Target="http://www.iedf.org.mx/transparencia/art.121/121.f.34/NOTA1.pdf" TargetMode="External"/><Relationship Id="rId722" Type="http://schemas.openxmlformats.org/officeDocument/2006/relationships/hyperlink" Target="mailto:pleganeza@gmail.com" TargetMode="External"/><Relationship Id="rId723" Type="http://schemas.openxmlformats.org/officeDocument/2006/relationships/hyperlink" Target="http://www.iedf.org.mx/transparencia/art.121/121.f.34/NOTA2.pdf" TargetMode="External"/><Relationship Id="rId724" Type="http://schemas.openxmlformats.org/officeDocument/2006/relationships/hyperlink" Target="http://directoriosancionados.funcionpublica.gob.mx/SanFicTec/jsp/Ficha_Tecnica/SancionadosN.htm" TargetMode="External"/><Relationship Id="rId725" Type="http://schemas.openxmlformats.org/officeDocument/2006/relationships/hyperlink" Target="http://www.anticorrupcion.cdmx.gob.mx/index.php/rendicion-de-cuentas-al-ciudadano/121-rendicion-de-cuentas/814-proveedores-inhabilitados" TargetMode="External"/><Relationship Id="rId726" Type="http://schemas.openxmlformats.org/officeDocument/2006/relationships/hyperlink" Target="http://www.iedf.org.mx/transparencia/art.121/121.f.34/NOTA1.pdf" TargetMode="External"/><Relationship Id="rId727" Type="http://schemas.openxmlformats.org/officeDocument/2006/relationships/hyperlink" Target="http://www.iedf.org.mx/transparencia/art.121/121.f.34/NOTA2.pdf" TargetMode="External"/><Relationship Id="rId728" Type="http://schemas.openxmlformats.org/officeDocument/2006/relationships/hyperlink" Target="http://directoriosancionados.funcionpublica.gob.mx/SanFicTec/jsp/Ficha_Tecnica/SancionadosN.htm" TargetMode="External"/><Relationship Id="rId729" Type="http://schemas.openxmlformats.org/officeDocument/2006/relationships/hyperlink" Target="http://www.anticorrupcion.cdmx.gob.mx/index.php/rendicion-de-cuentas-al-ciudadano/121-rendicion-de-cuentas/814-proveedores-inhabilitados" TargetMode="External"/><Relationship Id="rId730" Type="http://schemas.openxmlformats.org/officeDocument/2006/relationships/hyperlink" Target="mailto:arturo_soca@hotmail.com" TargetMode="External"/><Relationship Id="rId731" Type="http://schemas.openxmlformats.org/officeDocument/2006/relationships/hyperlink" Target="http://www.gourmetgulsah.com.mx/" TargetMode="External"/><Relationship Id="rId732" Type="http://schemas.openxmlformats.org/officeDocument/2006/relationships/hyperlink" Target="mailto:arturo_soca@hotmail.com" TargetMode="External"/><Relationship Id="rId733" Type="http://schemas.openxmlformats.org/officeDocument/2006/relationships/hyperlink" Target="http://www.iedf.org.mx/transparencia/art.121/121.f.34/NOTA2.pdf" TargetMode="External"/><Relationship Id="rId734" Type="http://schemas.openxmlformats.org/officeDocument/2006/relationships/hyperlink" Target="http://directoriosancionados.funcionpublica.gob.mx/SanFicTec/jsp/Ficha_Tecnica/SancionadosN.htm" TargetMode="External"/><Relationship Id="rId735" Type="http://schemas.openxmlformats.org/officeDocument/2006/relationships/hyperlink" Target="http://www.anticorrupcion.cdmx.gob.mx/index.php/rendicion-de-cuentas-al-ciudadano/121-rendicion-de-cuentas/814-proveedores-inhabilitados" TargetMode="External"/><Relationship Id="rId736" Type="http://schemas.openxmlformats.org/officeDocument/2006/relationships/hyperlink" Target="http://www.iedf.org.mx/transparencia/art.121/121.f.34/NOTA1.pdf" TargetMode="External"/><Relationship Id="rId737" Type="http://schemas.openxmlformats.org/officeDocument/2006/relationships/hyperlink" Target="http://www.iedf.org.mx/transparencia/art.121/121.f.34/NOTA2.pdf" TargetMode="External"/><Relationship Id="rId738" Type="http://schemas.openxmlformats.org/officeDocument/2006/relationships/hyperlink" Target="http://directoriosancionados.funcionpublica.gob.mx/SanFicTec/jsp/Ficha_Tecnica/SancionadosN.htm" TargetMode="External"/><Relationship Id="rId739" Type="http://schemas.openxmlformats.org/officeDocument/2006/relationships/hyperlink" Target="http://www.anticorrupcion.cdmx.gob.mx/index.php/rendicion-de-cuentas-al-ciudadano/121-rendicion-de-cuentas/814-proveedores-inhabilitados" TargetMode="External"/><Relationship Id="rId7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6" topLeftCell="A439" activePane="bottomLeft" state="frozen"/>
      <selection pane="topLeft" activeCell="A1" activeCellId="0" sqref="A1"/>
      <selection pane="bottomLeft" activeCell="B441" activeCellId="0" sqref="B4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9.99"/>
    <col collapsed="false" customWidth="true" hidden="false" outlineLevel="0" max="3" min="3" style="1" width="35.42"/>
    <col collapsed="false" customWidth="true" hidden="false" outlineLevel="0" max="4" min="4" style="1" width="26.56"/>
    <col collapsed="false" customWidth="true" hidden="false" outlineLevel="0" max="5" min="5" style="1" width="20.28"/>
    <col collapsed="false" customWidth="true" hidden="false" outlineLevel="0" max="6" min="6" style="1" width="28.56"/>
    <col collapsed="false" customWidth="true" hidden="false" outlineLevel="0" max="7" min="7" style="1" width="28.14"/>
    <col collapsed="false" customWidth="true" hidden="false" outlineLevel="0" max="8" min="8" style="2" width="13.41"/>
    <col collapsed="false" customWidth="true" hidden="false" outlineLevel="0" max="9" min="9" style="2" width="16.13"/>
    <col collapsed="false" customWidth="true" hidden="false" outlineLevel="0" max="10" min="10" style="1" width="21.13"/>
    <col collapsed="false" customWidth="true" hidden="false" outlineLevel="0" max="11" min="11" style="3" width="23.85"/>
    <col collapsed="false" customWidth="true" hidden="false" outlineLevel="0" max="12" min="12" style="3" width="10.13"/>
    <col collapsed="false" customWidth="true" hidden="false" outlineLevel="0" max="13" min="13" style="4" width="26.99"/>
    <col collapsed="false" customWidth="true" hidden="false" outlineLevel="0" max="14" min="14" style="2" width="17.99"/>
    <col collapsed="false" customWidth="true" hidden="false" outlineLevel="0" max="15" min="15" style="3" width="36.42"/>
    <col collapsed="false" customWidth="true" hidden="false" outlineLevel="0" max="16" min="16" style="1" width="36.7"/>
    <col collapsed="false" customWidth="true" hidden="false" outlineLevel="0" max="17" min="17" style="1" width="16.42"/>
    <col collapsed="false" customWidth="false" hidden="false" outlineLevel="0" max="18" min="18" style="5" width="11.42"/>
    <col collapsed="false" customWidth="true" hidden="false" outlineLevel="0" max="19" min="19" style="1" width="29.28"/>
    <col collapsed="false" customWidth="false" hidden="false" outlineLevel="0" max="257" min="20" style="1" width="11.42"/>
  </cols>
  <sheetData>
    <row r="2" customFormat="false" ht="15.7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7.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3.5" hidden="false" customHeight="true" outlineLevel="0" collapsed="false">
      <c r="A5" s="7" t="s">
        <v>1</v>
      </c>
      <c r="B5" s="8" t="s">
        <v>2</v>
      </c>
      <c r="C5" s="7" t="s">
        <v>3</v>
      </c>
      <c r="D5" s="9" t="s">
        <v>4</v>
      </c>
      <c r="E5" s="9"/>
      <c r="F5" s="9"/>
      <c r="G5" s="9" t="s">
        <v>5</v>
      </c>
      <c r="H5" s="9"/>
      <c r="I5" s="9"/>
      <c r="J5" s="9"/>
      <c r="K5" s="9"/>
      <c r="L5" s="9"/>
      <c r="M5" s="10" t="s">
        <v>6</v>
      </c>
      <c r="N5" s="7" t="s">
        <v>7</v>
      </c>
      <c r="O5" s="11" t="s">
        <v>8</v>
      </c>
    </row>
    <row r="6" s="12" customFormat="true" ht="43.5" hidden="false" customHeight="true" outlineLevel="0" collapsed="false">
      <c r="A6" s="7"/>
      <c r="B6" s="13" t="s">
        <v>9</v>
      </c>
      <c r="C6" s="7"/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5" t="s">
        <v>18</v>
      </c>
      <c r="M6" s="10"/>
      <c r="N6" s="7"/>
      <c r="O6" s="11"/>
    </row>
    <row r="7" customFormat="false" ht="30" hidden="false" customHeight="true" outlineLevel="0" collapsed="false">
      <c r="A7" s="16" t="n">
        <v>2015</v>
      </c>
      <c r="B7" s="17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9" t="n">
        <v>78</v>
      </c>
      <c r="I7" s="19" t="s">
        <v>25</v>
      </c>
      <c r="J7" s="18" t="s">
        <v>26</v>
      </c>
      <c r="K7" s="18" t="s">
        <v>27</v>
      </c>
      <c r="L7" s="20" t="s">
        <v>28</v>
      </c>
      <c r="M7" s="21" t="s">
        <v>29</v>
      </c>
      <c r="N7" s="19" t="s">
        <v>30</v>
      </c>
      <c r="O7" s="22" t="s">
        <v>31</v>
      </c>
    </row>
    <row r="8" customFormat="false" ht="30" hidden="false" customHeight="false" outlineLevel="0" collapsed="false">
      <c r="A8" s="16" t="n">
        <v>2015</v>
      </c>
      <c r="B8" s="17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9" t="n">
        <v>8</v>
      </c>
      <c r="I8" s="19" t="s">
        <v>38</v>
      </c>
      <c r="J8" s="18" t="s">
        <v>39</v>
      </c>
      <c r="K8" s="18" t="s">
        <v>40</v>
      </c>
      <c r="L8" s="18" t="n">
        <v>54060</v>
      </c>
      <c r="M8" s="21" t="s">
        <v>29</v>
      </c>
      <c r="N8" s="19" t="s">
        <v>41</v>
      </c>
      <c r="O8" s="18" t="s">
        <v>42</v>
      </c>
    </row>
    <row r="9" customFormat="false" ht="30" hidden="false" customHeight="false" outlineLevel="0" collapsed="false">
      <c r="A9" s="16" t="n">
        <v>2015</v>
      </c>
      <c r="B9" s="17" t="s">
        <v>43</v>
      </c>
      <c r="C9" s="23" t="s">
        <v>44</v>
      </c>
      <c r="D9" s="18" t="s">
        <v>45</v>
      </c>
      <c r="E9" s="18" t="s">
        <v>46</v>
      </c>
      <c r="F9" s="18" t="s">
        <v>47</v>
      </c>
      <c r="G9" s="18" t="s">
        <v>48</v>
      </c>
      <c r="H9" s="19" t="n">
        <v>245</v>
      </c>
      <c r="I9" s="19" t="s">
        <v>25</v>
      </c>
      <c r="J9" s="18" t="s">
        <v>49</v>
      </c>
      <c r="K9" s="18" t="s">
        <v>50</v>
      </c>
      <c r="L9" s="18" t="n">
        <v>11529</v>
      </c>
      <c r="M9" s="24" t="s">
        <v>51</v>
      </c>
      <c r="N9" s="19" t="s">
        <v>52</v>
      </c>
      <c r="O9" s="22" t="s">
        <v>53</v>
      </c>
    </row>
    <row r="10" customFormat="false" ht="31.5" hidden="false" customHeight="true" outlineLevel="0" collapsed="false">
      <c r="A10" s="16" t="n">
        <v>2015</v>
      </c>
      <c r="B10" s="17" t="s">
        <v>54</v>
      </c>
      <c r="C10" s="18" t="s">
        <v>55</v>
      </c>
      <c r="D10" s="18" t="s">
        <v>56</v>
      </c>
      <c r="E10" s="18" t="s">
        <v>57</v>
      </c>
      <c r="F10" s="18" t="s">
        <v>58</v>
      </c>
      <c r="G10" s="18" t="s">
        <v>59</v>
      </c>
      <c r="H10" s="19" t="n">
        <v>80</v>
      </c>
      <c r="I10" s="19" t="s">
        <v>60</v>
      </c>
      <c r="J10" s="18" t="s">
        <v>61</v>
      </c>
      <c r="K10" s="18" t="s">
        <v>62</v>
      </c>
      <c r="L10" s="20" t="s">
        <v>63</v>
      </c>
      <c r="M10" s="25" t="s">
        <v>64</v>
      </c>
      <c r="N10" s="19" t="s">
        <v>65</v>
      </c>
      <c r="O10" s="26" t="s">
        <v>66</v>
      </c>
    </row>
    <row r="11" customFormat="false" ht="31.5" hidden="false" customHeight="true" outlineLevel="0" collapsed="false">
      <c r="A11" s="16" t="n">
        <v>2015</v>
      </c>
      <c r="B11" s="17" t="s">
        <v>67</v>
      </c>
      <c r="C11" s="18" t="s">
        <v>68</v>
      </c>
      <c r="D11" s="18" t="s">
        <v>69</v>
      </c>
      <c r="E11" s="18" t="s">
        <v>70</v>
      </c>
      <c r="F11" s="18" t="s">
        <v>71</v>
      </c>
      <c r="G11" s="18" t="s">
        <v>72</v>
      </c>
      <c r="H11" s="19" t="n">
        <v>64</v>
      </c>
      <c r="I11" s="19" t="s">
        <v>25</v>
      </c>
      <c r="J11" s="18" t="s">
        <v>73</v>
      </c>
      <c r="K11" s="18" t="s">
        <v>62</v>
      </c>
      <c r="L11" s="20" t="s">
        <v>74</v>
      </c>
      <c r="M11" s="24" t="s">
        <v>75</v>
      </c>
      <c r="N11" s="19" t="s">
        <v>76</v>
      </c>
      <c r="O11" s="22" t="s">
        <v>77</v>
      </c>
    </row>
    <row r="12" customFormat="false" ht="32.25" hidden="false" customHeight="true" outlineLevel="0" collapsed="false">
      <c r="A12" s="16" t="n">
        <v>2015</v>
      </c>
      <c r="B12" s="17" t="s">
        <v>78</v>
      </c>
      <c r="C12" s="18" t="s">
        <v>79</v>
      </c>
      <c r="D12" s="18" t="s">
        <v>80</v>
      </c>
      <c r="E12" s="18" t="s">
        <v>81</v>
      </c>
      <c r="F12" s="18" t="s">
        <v>82</v>
      </c>
      <c r="G12" s="18" t="s">
        <v>83</v>
      </c>
      <c r="H12" s="19" t="n">
        <v>123</v>
      </c>
      <c r="I12" s="19" t="s">
        <v>25</v>
      </c>
      <c r="J12" s="18" t="s">
        <v>84</v>
      </c>
      <c r="K12" s="18" t="s">
        <v>85</v>
      </c>
      <c r="L12" s="20" t="s">
        <v>86</v>
      </c>
      <c r="M12" s="24" t="s">
        <v>87</v>
      </c>
      <c r="N12" s="19" t="s">
        <v>88</v>
      </c>
      <c r="O12" s="22" t="s">
        <v>89</v>
      </c>
    </row>
    <row r="13" customFormat="false" ht="30" hidden="false" customHeight="false" outlineLevel="0" collapsed="false">
      <c r="A13" s="16" t="n">
        <v>2015</v>
      </c>
      <c r="B13" s="17" t="s">
        <v>90</v>
      </c>
      <c r="C13" s="18" t="s">
        <v>91</v>
      </c>
      <c r="D13" s="18" t="s">
        <v>92</v>
      </c>
      <c r="E13" s="18" t="s">
        <v>93</v>
      </c>
      <c r="F13" s="18" t="s">
        <v>94</v>
      </c>
      <c r="G13" s="18" t="s">
        <v>95</v>
      </c>
      <c r="H13" s="19" t="s">
        <v>96</v>
      </c>
      <c r="I13" s="19" t="s">
        <v>97</v>
      </c>
      <c r="J13" s="18" t="s">
        <v>98</v>
      </c>
      <c r="K13" s="18" t="s">
        <v>99</v>
      </c>
      <c r="L13" s="20" t="s">
        <v>100</v>
      </c>
      <c r="M13" s="21" t="s">
        <v>29</v>
      </c>
      <c r="N13" s="19" t="s">
        <v>101</v>
      </c>
      <c r="O13" s="22" t="s">
        <v>102</v>
      </c>
    </row>
    <row r="14" customFormat="false" ht="27.75" hidden="false" customHeight="true" outlineLevel="0" collapsed="false">
      <c r="A14" s="16" t="n">
        <v>2015</v>
      </c>
      <c r="B14" s="17" t="s">
        <v>103</v>
      </c>
      <c r="C14" s="18" t="s">
        <v>55</v>
      </c>
      <c r="D14" s="18" t="s">
        <v>104</v>
      </c>
      <c r="E14" s="18" t="s">
        <v>105</v>
      </c>
      <c r="F14" s="18" t="s">
        <v>106</v>
      </c>
      <c r="G14" s="18" t="s">
        <v>107</v>
      </c>
      <c r="H14" s="19" t="n">
        <v>322</v>
      </c>
      <c r="I14" s="19" t="s">
        <v>25</v>
      </c>
      <c r="J14" s="18" t="s">
        <v>108</v>
      </c>
      <c r="K14" s="18" t="s">
        <v>85</v>
      </c>
      <c r="L14" s="20" t="s">
        <v>109</v>
      </c>
      <c r="M14" s="24" t="s">
        <v>110</v>
      </c>
      <c r="N14" s="19" t="s">
        <v>111</v>
      </c>
      <c r="O14" s="22" t="s">
        <v>112</v>
      </c>
    </row>
    <row r="15" customFormat="false" ht="30" hidden="false" customHeight="false" outlineLevel="0" collapsed="false">
      <c r="A15" s="16" t="n">
        <v>2015</v>
      </c>
      <c r="B15" s="17" t="s">
        <v>113</v>
      </c>
      <c r="C15" s="18" t="s">
        <v>114</v>
      </c>
      <c r="D15" s="18" t="s">
        <v>115</v>
      </c>
      <c r="E15" s="18" t="s">
        <v>116</v>
      </c>
      <c r="F15" s="18" t="s">
        <v>117</v>
      </c>
      <c r="G15" s="18" t="s">
        <v>118</v>
      </c>
      <c r="H15" s="19" t="n">
        <v>3134</v>
      </c>
      <c r="I15" s="19" t="s">
        <v>25</v>
      </c>
      <c r="J15" s="18" t="s">
        <v>119</v>
      </c>
      <c r="K15" s="18" t="s">
        <v>120</v>
      </c>
      <c r="L15" s="18" t="n">
        <v>14300</v>
      </c>
      <c r="M15" s="24" t="s">
        <v>121</v>
      </c>
      <c r="N15" s="19" t="s">
        <v>122</v>
      </c>
      <c r="O15" s="22" t="s">
        <v>123</v>
      </c>
    </row>
    <row r="16" customFormat="false" ht="27.75" hidden="false" customHeight="true" outlineLevel="0" collapsed="false">
      <c r="A16" s="16" t="n">
        <v>2015</v>
      </c>
      <c r="B16" s="17" t="s">
        <v>124</v>
      </c>
      <c r="C16" s="18" t="s">
        <v>55</v>
      </c>
      <c r="D16" s="18" t="s">
        <v>125</v>
      </c>
      <c r="E16" s="18" t="s">
        <v>126</v>
      </c>
      <c r="F16" s="18" t="s">
        <v>127</v>
      </c>
      <c r="G16" s="18" t="s">
        <v>128</v>
      </c>
      <c r="H16" s="19" t="n">
        <v>14</v>
      </c>
      <c r="I16" s="19" t="s">
        <v>38</v>
      </c>
      <c r="J16" s="18" t="s">
        <v>129</v>
      </c>
      <c r="K16" s="18" t="s">
        <v>62</v>
      </c>
      <c r="L16" s="20" t="s">
        <v>130</v>
      </c>
      <c r="M16" s="21" t="s">
        <v>29</v>
      </c>
      <c r="N16" s="19" t="s">
        <v>131</v>
      </c>
      <c r="O16" s="22" t="s">
        <v>132</v>
      </c>
    </row>
    <row r="17" customFormat="false" ht="45" hidden="false" customHeight="false" outlineLevel="0" collapsed="false">
      <c r="A17" s="16" t="n">
        <v>2015</v>
      </c>
      <c r="B17" s="17" t="s">
        <v>133</v>
      </c>
      <c r="C17" s="18" t="s">
        <v>134</v>
      </c>
      <c r="D17" s="18" t="s">
        <v>135</v>
      </c>
      <c r="E17" s="18" t="s">
        <v>136</v>
      </c>
      <c r="F17" s="18" t="s">
        <v>137</v>
      </c>
      <c r="G17" s="18" t="s">
        <v>138</v>
      </c>
      <c r="H17" s="19" t="s">
        <v>25</v>
      </c>
      <c r="I17" s="19" t="s">
        <v>25</v>
      </c>
      <c r="J17" s="18" t="s">
        <v>139</v>
      </c>
      <c r="K17" s="18" t="s">
        <v>140</v>
      </c>
      <c r="L17" s="20" t="s">
        <v>141</v>
      </c>
      <c r="M17" s="24" t="s">
        <v>142</v>
      </c>
      <c r="N17" s="19" t="s">
        <v>143</v>
      </c>
      <c r="O17" s="22" t="s">
        <v>144</v>
      </c>
    </row>
    <row r="18" customFormat="false" ht="27.75" hidden="false" customHeight="true" outlineLevel="0" collapsed="false">
      <c r="A18" s="16" t="n">
        <v>2015</v>
      </c>
      <c r="B18" s="17" t="s">
        <v>145</v>
      </c>
      <c r="C18" s="18" t="s">
        <v>146</v>
      </c>
      <c r="D18" s="18" t="s">
        <v>147</v>
      </c>
      <c r="E18" s="18" t="s">
        <v>148</v>
      </c>
      <c r="F18" s="18" t="s">
        <v>149</v>
      </c>
      <c r="G18" s="18" t="s">
        <v>150</v>
      </c>
      <c r="H18" s="19" t="n">
        <v>305</v>
      </c>
      <c r="I18" s="19" t="s">
        <v>151</v>
      </c>
      <c r="J18" s="18" t="s">
        <v>152</v>
      </c>
      <c r="K18" s="18" t="s">
        <v>85</v>
      </c>
      <c r="L18" s="20" t="s">
        <v>153</v>
      </c>
      <c r="M18" s="21" t="s">
        <v>29</v>
      </c>
      <c r="N18" s="19" t="s">
        <v>154</v>
      </c>
      <c r="O18" s="22" t="s">
        <v>155</v>
      </c>
    </row>
    <row r="19" customFormat="false" ht="30" hidden="false" customHeight="false" outlineLevel="0" collapsed="false">
      <c r="A19" s="16" t="n">
        <v>2015</v>
      </c>
      <c r="B19" s="17" t="s">
        <v>156</v>
      </c>
      <c r="C19" s="18" t="s">
        <v>157</v>
      </c>
      <c r="D19" s="18" t="s">
        <v>158</v>
      </c>
      <c r="E19" s="18" t="s">
        <v>159</v>
      </c>
      <c r="F19" s="18" t="s">
        <v>160</v>
      </c>
      <c r="G19" s="18" t="s">
        <v>161</v>
      </c>
      <c r="H19" s="19" t="n">
        <v>38</v>
      </c>
      <c r="I19" s="19" t="s">
        <v>162</v>
      </c>
      <c r="J19" s="18" t="s">
        <v>163</v>
      </c>
      <c r="K19" s="18" t="s">
        <v>164</v>
      </c>
      <c r="L19" s="20" t="s">
        <v>165</v>
      </c>
      <c r="M19" s="24" t="s">
        <v>166</v>
      </c>
      <c r="N19" s="19" t="s">
        <v>167</v>
      </c>
      <c r="O19" s="22" t="s">
        <v>168</v>
      </c>
    </row>
    <row r="20" customFormat="false" ht="30" hidden="false" customHeight="false" outlineLevel="0" collapsed="false">
      <c r="A20" s="16" t="n">
        <v>2015</v>
      </c>
      <c r="B20" s="17" t="s">
        <v>169</v>
      </c>
      <c r="C20" s="18" t="s">
        <v>44</v>
      </c>
      <c r="D20" s="18" t="s">
        <v>170</v>
      </c>
      <c r="E20" s="18" t="s">
        <v>171</v>
      </c>
      <c r="F20" s="18" t="s">
        <v>172</v>
      </c>
      <c r="G20" s="18" t="s">
        <v>173</v>
      </c>
      <c r="H20" s="19" t="n">
        <v>639</v>
      </c>
      <c r="I20" s="19" t="s">
        <v>174</v>
      </c>
      <c r="J20" s="18" t="s">
        <v>175</v>
      </c>
      <c r="K20" s="18" t="s">
        <v>164</v>
      </c>
      <c r="L20" s="20" t="s">
        <v>176</v>
      </c>
      <c r="M20" s="24" t="s">
        <v>177</v>
      </c>
      <c r="N20" s="19" t="s">
        <v>178</v>
      </c>
      <c r="O20" s="22" t="s">
        <v>179</v>
      </c>
    </row>
    <row r="21" customFormat="false" ht="30" hidden="false" customHeight="false" outlineLevel="0" collapsed="false">
      <c r="A21" s="16" t="n">
        <v>2015</v>
      </c>
      <c r="B21" s="17" t="s">
        <v>180</v>
      </c>
      <c r="C21" s="18" t="s">
        <v>181</v>
      </c>
      <c r="D21" s="18" t="s">
        <v>182</v>
      </c>
      <c r="E21" s="18" t="s">
        <v>183</v>
      </c>
      <c r="F21" s="18" t="s">
        <v>184</v>
      </c>
      <c r="G21" s="18" t="s">
        <v>185</v>
      </c>
      <c r="H21" s="19" t="n">
        <v>31</v>
      </c>
      <c r="I21" s="19" t="s">
        <v>151</v>
      </c>
      <c r="J21" s="18" t="s">
        <v>186</v>
      </c>
      <c r="K21" s="18" t="s">
        <v>62</v>
      </c>
      <c r="L21" s="20" t="s">
        <v>187</v>
      </c>
      <c r="M21" s="24" t="s">
        <v>188</v>
      </c>
      <c r="N21" s="19" t="s">
        <v>189</v>
      </c>
      <c r="O21" s="22" t="s">
        <v>190</v>
      </c>
    </row>
    <row r="22" customFormat="false" ht="27" hidden="false" customHeight="true" outlineLevel="0" collapsed="false">
      <c r="A22" s="16" t="n">
        <v>2015</v>
      </c>
      <c r="B22" s="17" t="s">
        <v>191</v>
      </c>
      <c r="C22" s="18" t="s">
        <v>192</v>
      </c>
      <c r="D22" s="18" t="s">
        <v>193</v>
      </c>
      <c r="E22" s="18" t="s">
        <v>194</v>
      </c>
      <c r="F22" s="18" t="s">
        <v>42</v>
      </c>
      <c r="G22" s="18" t="s">
        <v>195</v>
      </c>
      <c r="H22" s="19" t="n">
        <v>461</v>
      </c>
      <c r="I22" s="19" t="n">
        <v>102</v>
      </c>
      <c r="J22" s="18" t="s">
        <v>196</v>
      </c>
      <c r="K22" s="18" t="s">
        <v>164</v>
      </c>
      <c r="L22" s="20" t="s">
        <v>197</v>
      </c>
      <c r="M22" s="21" t="s">
        <v>29</v>
      </c>
      <c r="N22" s="19" t="s">
        <v>198</v>
      </c>
      <c r="O22" s="22" t="s">
        <v>199</v>
      </c>
    </row>
    <row r="23" customFormat="false" ht="30" hidden="false" customHeight="false" outlineLevel="0" collapsed="false">
      <c r="A23" s="16" t="n">
        <v>2015</v>
      </c>
      <c r="B23" s="17" t="s">
        <v>200</v>
      </c>
      <c r="C23" s="18" t="s">
        <v>201</v>
      </c>
      <c r="D23" s="18" t="s">
        <v>202</v>
      </c>
      <c r="E23" s="18" t="s">
        <v>36</v>
      </c>
      <c r="F23" s="18" t="s">
        <v>203</v>
      </c>
      <c r="G23" s="18" t="s">
        <v>204</v>
      </c>
      <c r="H23" s="19" t="n">
        <v>82</v>
      </c>
      <c r="I23" s="19" t="s">
        <v>25</v>
      </c>
      <c r="J23" s="18" t="s">
        <v>205</v>
      </c>
      <c r="K23" s="18" t="s">
        <v>62</v>
      </c>
      <c r="L23" s="20" t="s">
        <v>206</v>
      </c>
      <c r="M23" s="21" t="s">
        <v>29</v>
      </c>
      <c r="N23" s="19" t="s">
        <v>207</v>
      </c>
      <c r="O23" s="22" t="s">
        <v>208</v>
      </c>
    </row>
    <row r="24" customFormat="false" ht="30" hidden="false" customHeight="false" outlineLevel="0" collapsed="false">
      <c r="A24" s="16" t="n">
        <v>2015</v>
      </c>
      <c r="B24" s="17" t="s">
        <v>209</v>
      </c>
      <c r="C24" s="18" t="s">
        <v>210</v>
      </c>
      <c r="D24" s="18" t="s">
        <v>211</v>
      </c>
      <c r="E24" s="18" t="s">
        <v>212</v>
      </c>
      <c r="F24" s="18" t="s">
        <v>82</v>
      </c>
      <c r="G24" s="18" t="s">
        <v>213</v>
      </c>
      <c r="H24" s="19" t="n">
        <v>25</v>
      </c>
      <c r="I24" s="19" t="s">
        <v>25</v>
      </c>
      <c r="J24" s="18" t="s">
        <v>214</v>
      </c>
      <c r="K24" s="18" t="s">
        <v>27</v>
      </c>
      <c r="L24" s="20" t="s">
        <v>215</v>
      </c>
      <c r="M24" s="21" t="s">
        <v>29</v>
      </c>
      <c r="N24" s="19" t="s">
        <v>216</v>
      </c>
      <c r="O24" s="22" t="s">
        <v>217</v>
      </c>
    </row>
    <row r="25" customFormat="false" ht="30" hidden="false" customHeight="false" outlineLevel="0" collapsed="false">
      <c r="A25" s="16" t="n">
        <v>2015</v>
      </c>
      <c r="B25" s="17" t="s">
        <v>218</v>
      </c>
      <c r="C25" s="18" t="s">
        <v>219</v>
      </c>
      <c r="D25" s="18" t="s">
        <v>220</v>
      </c>
      <c r="E25" s="18" t="s">
        <v>221</v>
      </c>
      <c r="F25" s="18" t="s">
        <v>203</v>
      </c>
      <c r="G25" s="18" t="s">
        <v>222</v>
      </c>
      <c r="H25" s="19" t="n">
        <v>253</v>
      </c>
      <c r="I25" s="19" t="s">
        <v>25</v>
      </c>
      <c r="J25" s="18" t="s">
        <v>223</v>
      </c>
      <c r="K25" s="18" t="s">
        <v>224</v>
      </c>
      <c r="L25" s="20" t="s">
        <v>225</v>
      </c>
      <c r="M25" s="24" t="s">
        <v>226</v>
      </c>
      <c r="N25" s="19" t="s">
        <v>227</v>
      </c>
      <c r="O25" s="22" t="s">
        <v>228</v>
      </c>
    </row>
    <row r="26" customFormat="false" ht="30" hidden="false" customHeight="false" outlineLevel="0" collapsed="false">
      <c r="A26" s="16" t="n">
        <v>2015</v>
      </c>
      <c r="B26" s="17" t="s">
        <v>229</v>
      </c>
      <c r="C26" s="18" t="s">
        <v>230</v>
      </c>
      <c r="D26" s="18" t="s">
        <v>231</v>
      </c>
      <c r="E26" s="18" t="s">
        <v>232</v>
      </c>
      <c r="F26" s="18" t="s">
        <v>233</v>
      </c>
      <c r="G26" s="18" t="s">
        <v>234</v>
      </c>
      <c r="H26" s="19" t="n">
        <v>204</v>
      </c>
      <c r="I26" s="19" t="s">
        <v>25</v>
      </c>
      <c r="J26" s="18" t="s">
        <v>235</v>
      </c>
      <c r="K26" s="18" t="s">
        <v>236</v>
      </c>
      <c r="L26" s="20" t="s">
        <v>237</v>
      </c>
      <c r="M26" s="24" t="s">
        <v>238</v>
      </c>
      <c r="N26" s="19" t="s">
        <v>239</v>
      </c>
      <c r="O26" s="22" t="s">
        <v>240</v>
      </c>
    </row>
    <row r="27" customFormat="false" ht="27" hidden="false" customHeight="true" outlineLevel="0" collapsed="false">
      <c r="A27" s="16" t="n">
        <v>2015</v>
      </c>
      <c r="B27" s="17" t="s">
        <v>241</v>
      </c>
      <c r="C27" s="18" t="s">
        <v>242</v>
      </c>
      <c r="D27" s="18" t="s">
        <v>243</v>
      </c>
      <c r="E27" s="18" t="s">
        <v>244</v>
      </c>
      <c r="F27" s="18" t="s">
        <v>245</v>
      </c>
      <c r="G27" s="18" t="s">
        <v>246</v>
      </c>
      <c r="H27" s="19" t="n">
        <v>155</v>
      </c>
      <c r="I27" s="19" t="s">
        <v>25</v>
      </c>
      <c r="J27" s="18" t="s">
        <v>205</v>
      </c>
      <c r="K27" s="18" t="s">
        <v>62</v>
      </c>
      <c r="L27" s="20" t="s">
        <v>206</v>
      </c>
      <c r="M27" s="24" t="s">
        <v>247</v>
      </c>
      <c r="N27" s="19" t="s">
        <v>248</v>
      </c>
      <c r="O27" s="22" t="s">
        <v>249</v>
      </c>
    </row>
    <row r="28" customFormat="false" ht="30" hidden="false" customHeight="false" outlineLevel="0" collapsed="false">
      <c r="A28" s="16" t="n">
        <v>2015</v>
      </c>
      <c r="B28" s="17" t="s">
        <v>250</v>
      </c>
      <c r="C28" s="18" t="s">
        <v>192</v>
      </c>
      <c r="D28" s="18" t="s">
        <v>251</v>
      </c>
      <c r="E28" s="18" t="s">
        <v>22</v>
      </c>
      <c r="F28" s="18" t="s">
        <v>252</v>
      </c>
      <c r="G28" s="18" t="s">
        <v>253</v>
      </c>
      <c r="H28" s="19" t="n">
        <v>600</v>
      </c>
      <c r="I28" s="19" t="n">
        <v>7</v>
      </c>
      <c r="J28" s="18" t="s">
        <v>254</v>
      </c>
      <c r="K28" s="18" t="s">
        <v>255</v>
      </c>
      <c r="L28" s="20" t="s">
        <v>256</v>
      </c>
      <c r="M28" s="21" t="s">
        <v>29</v>
      </c>
      <c r="N28" s="19" t="s">
        <v>257</v>
      </c>
      <c r="O28" s="22" t="s">
        <v>258</v>
      </c>
    </row>
    <row r="29" customFormat="false" ht="45" hidden="false" customHeight="false" outlineLevel="0" collapsed="false">
      <c r="A29" s="16" t="n">
        <v>2015</v>
      </c>
      <c r="B29" s="17" t="s">
        <v>259</v>
      </c>
      <c r="C29" s="18" t="s">
        <v>260</v>
      </c>
      <c r="D29" s="18" t="s">
        <v>261</v>
      </c>
      <c r="E29" s="18" t="s">
        <v>262</v>
      </c>
      <c r="F29" s="18" t="s">
        <v>263</v>
      </c>
      <c r="G29" s="18" t="s">
        <v>264</v>
      </c>
      <c r="H29" s="19" t="n">
        <v>3</v>
      </c>
      <c r="I29" s="19" t="s">
        <v>265</v>
      </c>
      <c r="J29" s="18" t="s">
        <v>266</v>
      </c>
      <c r="K29" s="18" t="s">
        <v>267</v>
      </c>
      <c r="L29" s="20" t="s">
        <v>268</v>
      </c>
      <c r="M29" s="21" t="s">
        <v>29</v>
      </c>
      <c r="N29" s="19" t="s">
        <v>269</v>
      </c>
      <c r="O29" s="26" t="s">
        <v>270</v>
      </c>
    </row>
    <row r="30" customFormat="false" ht="24.75" hidden="false" customHeight="true" outlineLevel="0" collapsed="false">
      <c r="A30" s="16" t="n">
        <v>2015</v>
      </c>
      <c r="B30" s="17" t="s">
        <v>271</v>
      </c>
      <c r="C30" s="18" t="s">
        <v>272</v>
      </c>
      <c r="D30" s="18" t="s">
        <v>273</v>
      </c>
      <c r="E30" s="18" t="s">
        <v>274</v>
      </c>
      <c r="F30" s="18" t="s">
        <v>275</v>
      </c>
      <c r="G30" s="18" t="s">
        <v>276</v>
      </c>
      <c r="H30" s="19" t="n">
        <v>16</v>
      </c>
      <c r="I30" s="19" t="s">
        <v>25</v>
      </c>
      <c r="J30" s="18" t="s">
        <v>277</v>
      </c>
      <c r="K30" s="18" t="s">
        <v>278</v>
      </c>
      <c r="L30" s="20" t="s">
        <v>279</v>
      </c>
      <c r="M30" s="21" t="s">
        <v>29</v>
      </c>
      <c r="N30" s="19" t="s">
        <v>280</v>
      </c>
      <c r="O30" s="26" t="s">
        <v>281</v>
      </c>
    </row>
    <row r="31" customFormat="false" ht="30" hidden="false" customHeight="false" outlineLevel="0" collapsed="false">
      <c r="A31" s="16" t="n">
        <v>2015</v>
      </c>
      <c r="B31" s="17" t="s">
        <v>282</v>
      </c>
      <c r="C31" s="18" t="s">
        <v>283</v>
      </c>
      <c r="D31" s="18" t="s">
        <v>284</v>
      </c>
      <c r="E31" s="18" t="s">
        <v>285</v>
      </c>
      <c r="F31" s="18" t="s">
        <v>286</v>
      </c>
      <c r="G31" s="18" t="s">
        <v>287</v>
      </c>
      <c r="H31" s="19" t="s">
        <v>288</v>
      </c>
      <c r="I31" s="19" t="s">
        <v>25</v>
      </c>
      <c r="J31" s="18" t="s">
        <v>289</v>
      </c>
      <c r="K31" s="18" t="s">
        <v>278</v>
      </c>
      <c r="L31" s="20" t="s">
        <v>290</v>
      </c>
      <c r="M31" s="24" t="s">
        <v>291</v>
      </c>
      <c r="N31" s="19" t="s">
        <v>292</v>
      </c>
      <c r="O31" s="22" t="s">
        <v>293</v>
      </c>
    </row>
    <row r="32" customFormat="false" ht="30" hidden="false" customHeight="false" outlineLevel="0" collapsed="false">
      <c r="A32" s="16" t="n">
        <v>2015</v>
      </c>
      <c r="B32" s="17" t="s">
        <v>294</v>
      </c>
      <c r="C32" s="18" t="s">
        <v>295</v>
      </c>
      <c r="D32" s="18" t="s">
        <v>296</v>
      </c>
      <c r="E32" s="18" t="s">
        <v>297</v>
      </c>
      <c r="F32" s="18" t="s">
        <v>298</v>
      </c>
      <c r="G32" s="18" t="s">
        <v>299</v>
      </c>
      <c r="H32" s="19" t="n">
        <v>1552</v>
      </c>
      <c r="I32" s="19" t="s">
        <v>25</v>
      </c>
      <c r="J32" s="18" t="s">
        <v>300</v>
      </c>
      <c r="K32" s="18" t="s">
        <v>224</v>
      </c>
      <c r="L32" s="20" t="s">
        <v>301</v>
      </c>
      <c r="M32" s="24" t="s">
        <v>302</v>
      </c>
      <c r="N32" s="19" t="s">
        <v>303</v>
      </c>
      <c r="O32" s="22" t="s">
        <v>304</v>
      </c>
    </row>
    <row r="33" customFormat="false" ht="60" hidden="false" customHeight="false" outlineLevel="0" collapsed="false">
      <c r="A33" s="16" t="n">
        <v>2015</v>
      </c>
      <c r="B33" s="17" t="s">
        <v>305</v>
      </c>
      <c r="C33" s="18" t="s">
        <v>306</v>
      </c>
      <c r="D33" s="18" t="s">
        <v>307</v>
      </c>
      <c r="E33" s="18" t="s">
        <v>308</v>
      </c>
      <c r="F33" s="18" t="s">
        <v>82</v>
      </c>
      <c r="G33" s="18" t="s">
        <v>309</v>
      </c>
      <c r="H33" s="19" t="n">
        <v>58</v>
      </c>
      <c r="I33" s="19" t="s">
        <v>25</v>
      </c>
      <c r="J33" s="18" t="s">
        <v>310</v>
      </c>
      <c r="K33" s="18" t="s">
        <v>224</v>
      </c>
      <c r="L33" s="20" t="s">
        <v>311</v>
      </c>
      <c r="M33" s="21" t="s">
        <v>29</v>
      </c>
      <c r="N33" s="19" t="s">
        <v>312</v>
      </c>
      <c r="O33" s="22" t="s">
        <v>313</v>
      </c>
    </row>
    <row r="34" customFormat="false" ht="45" hidden="false" customHeight="false" outlineLevel="0" collapsed="false">
      <c r="A34" s="16" t="n">
        <v>2015</v>
      </c>
      <c r="B34" s="17" t="s">
        <v>314</v>
      </c>
      <c r="C34" s="18" t="s">
        <v>315</v>
      </c>
      <c r="D34" s="18" t="s">
        <v>316</v>
      </c>
      <c r="E34" s="18" t="s">
        <v>317</v>
      </c>
      <c r="F34" s="18" t="s">
        <v>318</v>
      </c>
      <c r="G34" s="18" t="s">
        <v>319</v>
      </c>
      <c r="H34" s="19" t="n">
        <v>38</v>
      </c>
      <c r="I34" s="19" t="s">
        <v>320</v>
      </c>
      <c r="J34" s="18" t="s">
        <v>62</v>
      </c>
      <c r="K34" s="18" t="s">
        <v>62</v>
      </c>
      <c r="L34" s="20" t="s">
        <v>321</v>
      </c>
      <c r="M34" s="24" t="s">
        <v>322</v>
      </c>
      <c r="N34" s="19" t="s">
        <v>323</v>
      </c>
      <c r="O34" s="22" t="s">
        <v>324</v>
      </c>
    </row>
    <row r="35" customFormat="false" ht="30.75" hidden="false" customHeight="true" outlineLevel="0" collapsed="false">
      <c r="A35" s="16" t="n">
        <v>2015</v>
      </c>
      <c r="B35" s="17" t="s">
        <v>325</v>
      </c>
      <c r="C35" s="18" t="s">
        <v>326</v>
      </c>
      <c r="D35" s="18" t="s">
        <v>327</v>
      </c>
      <c r="E35" s="18" t="s">
        <v>328</v>
      </c>
      <c r="F35" s="18" t="s">
        <v>329</v>
      </c>
      <c r="G35" s="18" t="s">
        <v>330</v>
      </c>
      <c r="H35" s="19" t="n">
        <v>352</v>
      </c>
      <c r="I35" s="19" t="s">
        <v>25</v>
      </c>
      <c r="J35" s="18" t="s">
        <v>331</v>
      </c>
      <c r="K35" s="18" t="s">
        <v>50</v>
      </c>
      <c r="L35" s="20" t="s">
        <v>332</v>
      </c>
      <c r="M35" s="24" t="s">
        <v>333</v>
      </c>
      <c r="N35" s="19" t="s">
        <v>334</v>
      </c>
      <c r="O35" s="22" t="s">
        <v>335</v>
      </c>
    </row>
    <row r="36" customFormat="false" ht="30" hidden="false" customHeight="false" outlineLevel="0" collapsed="false">
      <c r="A36" s="16" t="n">
        <v>2015</v>
      </c>
      <c r="B36" s="17" t="s">
        <v>336</v>
      </c>
      <c r="C36" s="18" t="s">
        <v>337</v>
      </c>
      <c r="D36" s="18" t="s">
        <v>338</v>
      </c>
      <c r="E36" s="18" t="s">
        <v>339</v>
      </c>
      <c r="F36" s="18" t="s">
        <v>340</v>
      </c>
      <c r="G36" s="18" t="s">
        <v>341</v>
      </c>
      <c r="H36" s="19" t="s">
        <v>342</v>
      </c>
      <c r="I36" s="19" t="s">
        <v>343</v>
      </c>
      <c r="J36" s="18" t="s">
        <v>344</v>
      </c>
      <c r="K36" s="18" t="s">
        <v>224</v>
      </c>
      <c r="L36" s="20" t="s">
        <v>345</v>
      </c>
      <c r="M36" s="24" t="s">
        <v>346</v>
      </c>
      <c r="N36" s="19" t="s">
        <v>347</v>
      </c>
      <c r="O36" s="22" t="s">
        <v>348</v>
      </c>
    </row>
    <row r="37" customFormat="false" ht="30" hidden="false" customHeight="false" outlineLevel="0" collapsed="false">
      <c r="A37" s="16" t="n">
        <v>2015</v>
      </c>
      <c r="B37" s="17" t="s">
        <v>349</v>
      </c>
      <c r="C37" s="18" t="s">
        <v>350</v>
      </c>
      <c r="D37" s="18" t="s">
        <v>351</v>
      </c>
      <c r="E37" s="18" t="s">
        <v>352</v>
      </c>
      <c r="F37" s="18" t="s">
        <v>353</v>
      </c>
      <c r="G37" s="18" t="s">
        <v>354</v>
      </c>
      <c r="H37" s="19" t="n">
        <v>35</v>
      </c>
      <c r="I37" s="19" t="n">
        <v>2</v>
      </c>
      <c r="J37" s="18" t="s">
        <v>355</v>
      </c>
      <c r="K37" s="18" t="s">
        <v>62</v>
      </c>
      <c r="L37" s="20" t="s">
        <v>356</v>
      </c>
      <c r="M37" s="24" t="s">
        <v>357</v>
      </c>
      <c r="N37" s="19" t="s">
        <v>358</v>
      </c>
      <c r="O37" s="22" t="s">
        <v>359</v>
      </c>
    </row>
    <row r="38" customFormat="false" ht="30" hidden="false" customHeight="false" outlineLevel="0" collapsed="false">
      <c r="A38" s="16" t="n">
        <v>2015</v>
      </c>
      <c r="B38" s="17" t="s">
        <v>360</v>
      </c>
      <c r="C38" s="18" t="s">
        <v>361</v>
      </c>
      <c r="D38" s="18" t="s">
        <v>362</v>
      </c>
      <c r="E38" s="18" t="s">
        <v>363</v>
      </c>
      <c r="F38" s="18" t="s">
        <v>58</v>
      </c>
      <c r="G38" s="18" t="s">
        <v>364</v>
      </c>
      <c r="H38" s="19" t="n">
        <v>231</v>
      </c>
      <c r="I38" s="19" t="s">
        <v>25</v>
      </c>
      <c r="J38" s="18" t="s">
        <v>365</v>
      </c>
      <c r="K38" s="18" t="s">
        <v>366</v>
      </c>
      <c r="L38" s="20" t="s">
        <v>367</v>
      </c>
      <c r="M38" s="24" t="s">
        <v>368</v>
      </c>
      <c r="N38" s="19" t="s">
        <v>369</v>
      </c>
      <c r="O38" s="22" t="s">
        <v>370</v>
      </c>
    </row>
    <row r="39" customFormat="false" ht="30" hidden="false" customHeight="false" outlineLevel="0" collapsed="false">
      <c r="A39" s="16" t="n">
        <v>2015</v>
      </c>
      <c r="B39" s="17" t="s">
        <v>371</v>
      </c>
      <c r="C39" s="18" t="s">
        <v>372</v>
      </c>
      <c r="D39" s="18" t="s">
        <v>373</v>
      </c>
      <c r="E39" s="18" t="s">
        <v>374</v>
      </c>
      <c r="F39" s="18" t="s">
        <v>35</v>
      </c>
      <c r="G39" s="18" t="s">
        <v>375</v>
      </c>
      <c r="H39" s="19" t="n">
        <v>187</v>
      </c>
      <c r="I39" s="19" t="s">
        <v>25</v>
      </c>
      <c r="J39" s="18" t="s">
        <v>376</v>
      </c>
      <c r="K39" s="18" t="s">
        <v>224</v>
      </c>
      <c r="L39" s="20" t="s">
        <v>377</v>
      </c>
      <c r="M39" s="24" t="s">
        <v>378</v>
      </c>
      <c r="N39" s="19" t="s">
        <v>379</v>
      </c>
      <c r="O39" s="22" t="s">
        <v>380</v>
      </c>
    </row>
    <row r="40" customFormat="false" ht="30" hidden="false" customHeight="false" outlineLevel="0" collapsed="false">
      <c r="A40" s="16" t="n">
        <v>2015</v>
      </c>
      <c r="B40" s="17" t="s">
        <v>381</v>
      </c>
      <c r="C40" s="18" t="s">
        <v>382</v>
      </c>
      <c r="D40" s="18" t="s">
        <v>383</v>
      </c>
      <c r="E40" s="18" t="s">
        <v>384</v>
      </c>
      <c r="F40" s="18" t="s">
        <v>385</v>
      </c>
      <c r="G40" s="18" t="s">
        <v>386</v>
      </c>
      <c r="H40" s="19" t="n">
        <v>59</v>
      </c>
      <c r="I40" s="19" t="s">
        <v>25</v>
      </c>
      <c r="J40" s="18" t="s">
        <v>387</v>
      </c>
      <c r="K40" s="18" t="s">
        <v>388</v>
      </c>
      <c r="L40" s="20" t="s">
        <v>389</v>
      </c>
      <c r="M40" s="24" t="s">
        <v>390</v>
      </c>
      <c r="N40" s="19" t="s">
        <v>391</v>
      </c>
      <c r="O40" s="22" t="s">
        <v>392</v>
      </c>
    </row>
    <row r="41" customFormat="false" ht="45" hidden="false" customHeight="false" outlineLevel="0" collapsed="false">
      <c r="A41" s="16" t="n">
        <v>2015</v>
      </c>
      <c r="B41" s="17" t="s">
        <v>393</v>
      </c>
      <c r="C41" s="18" t="s">
        <v>394</v>
      </c>
      <c r="D41" s="18" t="s">
        <v>395</v>
      </c>
      <c r="E41" s="18" t="s">
        <v>396</v>
      </c>
      <c r="F41" s="18" t="s">
        <v>397</v>
      </c>
      <c r="G41" s="18" t="s">
        <v>398</v>
      </c>
      <c r="H41" s="19" t="n">
        <v>77</v>
      </c>
      <c r="I41" s="19" t="s">
        <v>25</v>
      </c>
      <c r="J41" s="18" t="s">
        <v>399</v>
      </c>
      <c r="K41" s="18" t="s">
        <v>267</v>
      </c>
      <c r="L41" s="20" t="s">
        <v>400</v>
      </c>
      <c r="M41" s="24" t="s">
        <v>401</v>
      </c>
      <c r="N41" s="19" t="s">
        <v>402</v>
      </c>
      <c r="O41" s="22" t="s">
        <v>403</v>
      </c>
    </row>
    <row r="42" customFormat="false" ht="30" hidden="false" customHeight="false" outlineLevel="0" collapsed="false">
      <c r="A42" s="16" t="n">
        <v>2015</v>
      </c>
      <c r="B42" s="17" t="s">
        <v>404</v>
      </c>
      <c r="C42" s="18" t="s">
        <v>405</v>
      </c>
      <c r="D42" s="18" t="s">
        <v>406</v>
      </c>
      <c r="E42" s="18" t="s">
        <v>407</v>
      </c>
      <c r="F42" s="18" t="s">
        <v>408</v>
      </c>
      <c r="G42" s="18" t="s">
        <v>409</v>
      </c>
      <c r="H42" s="19" t="n">
        <v>67</v>
      </c>
      <c r="I42" s="19" t="s">
        <v>410</v>
      </c>
      <c r="J42" s="18" t="s">
        <v>129</v>
      </c>
      <c r="K42" s="18" t="s">
        <v>62</v>
      </c>
      <c r="L42" s="20" t="s">
        <v>411</v>
      </c>
      <c r="M42" s="21" t="s">
        <v>29</v>
      </c>
      <c r="N42" s="19" t="s">
        <v>412</v>
      </c>
      <c r="O42" s="22" t="s">
        <v>413</v>
      </c>
    </row>
    <row r="43" customFormat="false" ht="27.75" hidden="false" customHeight="true" outlineLevel="0" collapsed="false">
      <c r="A43" s="16" t="n">
        <v>2015</v>
      </c>
      <c r="B43" s="17" t="s">
        <v>414</v>
      </c>
      <c r="C43" s="18" t="s">
        <v>415</v>
      </c>
      <c r="D43" s="18" t="s">
        <v>416</v>
      </c>
      <c r="E43" s="18" t="s">
        <v>417</v>
      </c>
      <c r="F43" s="18" t="s">
        <v>418</v>
      </c>
      <c r="G43" s="18" t="s">
        <v>419</v>
      </c>
      <c r="H43" s="19" t="n">
        <v>160</v>
      </c>
      <c r="I43" s="19" t="s">
        <v>420</v>
      </c>
      <c r="J43" s="18" t="s">
        <v>421</v>
      </c>
      <c r="K43" s="18" t="s">
        <v>120</v>
      </c>
      <c r="L43" s="20" t="s">
        <v>422</v>
      </c>
      <c r="M43" s="21" t="s">
        <v>29</v>
      </c>
      <c r="N43" s="19" t="s">
        <v>423</v>
      </c>
      <c r="O43" s="22" t="s">
        <v>424</v>
      </c>
    </row>
    <row r="44" customFormat="false" ht="30" hidden="false" customHeight="false" outlineLevel="0" collapsed="false">
      <c r="A44" s="16" t="n">
        <v>2015</v>
      </c>
      <c r="B44" s="17" t="s">
        <v>425</v>
      </c>
      <c r="C44" s="18" t="s">
        <v>426</v>
      </c>
      <c r="D44" s="18" t="s">
        <v>427</v>
      </c>
      <c r="E44" s="18" t="s">
        <v>428</v>
      </c>
      <c r="F44" s="18" t="s">
        <v>429</v>
      </c>
      <c r="G44" s="18" t="s">
        <v>430</v>
      </c>
      <c r="H44" s="19" t="n">
        <v>625</v>
      </c>
      <c r="I44" s="19" t="s">
        <v>431</v>
      </c>
      <c r="J44" s="18" t="s">
        <v>432</v>
      </c>
      <c r="K44" s="18" t="s">
        <v>255</v>
      </c>
      <c r="L44" s="20" t="s">
        <v>433</v>
      </c>
      <c r="M44" s="24" t="s">
        <v>434</v>
      </c>
      <c r="N44" s="19" t="s">
        <v>435</v>
      </c>
      <c r="O44" s="22" t="s">
        <v>436</v>
      </c>
    </row>
    <row r="45" customFormat="false" ht="27.75" hidden="false" customHeight="true" outlineLevel="0" collapsed="false">
      <c r="A45" s="16" t="n">
        <v>2015</v>
      </c>
      <c r="B45" s="17" t="s">
        <v>437</v>
      </c>
      <c r="C45" s="18" t="s">
        <v>438</v>
      </c>
      <c r="D45" s="18" t="s">
        <v>439</v>
      </c>
      <c r="E45" s="18" t="s">
        <v>440</v>
      </c>
      <c r="F45" s="18" t="s">
        <v>441</v>
      </c>
      <c r="G45" s="18" t="s">
        <v>442</v>
      </c>
      <c r="H45" s="19" t="n">
        <v>379</v>
      </c>
      <c r="I45" s="19" t="s">
        <v>151</v>
      </c>
      <c r="J45" s="18" t="s">
        <v>443</v>
      </c>
      <c r="K45" s="18" t="s">
        <v>164</v>
      </c>
      <c r="L45" s="20" t="s">
        <v>444</v>
      </c>
      <c r="M45" s="21" t="s">
        <v>29</v>
      </c>
      <c r="N45" s="19" t="s">
        <v>445</v>
      </c>
      <c r="O45" s="22" t="s">
        <v>446</v>
      </c>
    </row>
    <row r="46" customFormat="false" ht="30" hidden="false" customHeight="false" outlineLevel="0" collapsed="false">
      <c r="A46" s="16" t="n">
        <v>2015</v>
      </c>
      <c r="B46" s="17" t="s">
        <v>447</v>
      </c>
      <c r="C46" s="18" t="s">
        <v>448</v>
      </c>
      <c r="D46" s="18" t="s">
        <v>449</v>
      </c>
      <c r="E46" s="18" t="s">
        <v>450</v>
      </c>
      <c r="F46" s="18" t="s">
        <v>451</v>
      </c>
      <c r="G46" s="18" t="s">
        <v>161</v>
      </c>
      <c r="H46" s="19" t="n">
        <v>38</v>
      </c>
      <c r="I46" s="19" t="s">
        <v>452</v>
      </c>
      <c r="J46" s="18" t="s">
        <v>453</v>
      </c>
      <c r="K46" s="18" t="s">
        <v>164</v>
      </c>
      <c r="L46" s="20" t="s">
        <v>165</v>
      </c>
      <c r="M46" s="24" t="s">
        <v>454</v>
      </c>
      <c r="N46" s="19" t="s">
        <v>455</v>
      </c>
      <c r="O46" s="22" t="s">
        <v>456</v>
      </c>
    </row>
    <row r="47" customFormat="false" ht="30" hidden="false" customHeight="false" outlineLevel="0" collapsed="false">
      <c r="A47" s="16" t="n">
        <v>2015</v>
      </c>
      <c r="B47" s="17" t="s">
        <v>457</v>
      </c>
      <c r="C47" s="18" t="s">
        <v>458</v>
      </c>
      <c r="D47" s="18" t="s">
        <v>459</v>
      </c>
      <c r="E47" s="18" t="s">
        <v>460</v>
      </c>
      <c r="F47" s="18" t="s">
        <v>461</v>
      </c>
      <c r="G47" s="18" t="s">
        <v>462</v>
      </c>
      <c r="H47" s="19" t="n">
        <v>217</v>
      </c>
      <c r="I47" s="19" t="s">
        <v>25</v>
      </c>
      <c r="J47" s="18" t="s">
        <v>196</v>
      </c>
      <c r="K47" s="18" t="s">
        <v>164</v>
      </c>
      <c r="L47" s="20" t="s">
        <v>197</v>
      </c>
      <c r="M47" s="24" t="s">
        <v>463</v>
      </c>
      <c r="N47" s="19" t="s">
        <v>464</v>
      </c>
      <c r="O47" s="22" t="s">
        <v>465</v>
      </c>
    </row>
    <row r="48" customFormat="false" ht="75" hidden="false" customHeight="false" outlineLevel="0" collapsed="false">
      <c r="A48" s="16" t="n">
        <v>2015</v>
      </c>
      <c r="B48" s="17" t="s">
        <v>466</v>
      </c>
      <c r="C48" s="18" t="s">
        <v>467</v>
      </c>
      <c r="D48" s="18" t="s">
        <v>468</v>
      </c>
      <c r="E48" s="18" t="s">
        <v>469</v>
      </c>
      <c r="F48" s="18" t="s">
        <v>466</v>
      </c>
      <c r="G48" s="18" t="s">
        <v>470</v>
      </c>
      <c r="H48" s="19" t="n">
        <v>86</v>
      </c>
      <c r="I48" s="19" t="n">
        <v>1</v>
      </c>
      <c r="J48" s="18" t="s">
        <v>471</v>
      </c>
      <c r="K48" s="18" t="s">
        <v>164</v>
      </c>
      <c r="L48" s="20" t="s">
        <v>472</v>
      </c>
      <c r="M48" s="21" t="s">
        <v>29</v>
      </c>
      <c r="N48" s="19" t="s">
        <v>473</v>
      </c>
      <c r="O48" s="22" t="s">
        <v>474</v>
      </c>
    </row>
    <row r="49" customFormat="false" ht="45" hidden="false" customHeight="false" outlineLevel="0" collapsed="false">
      <c r="A49" s="16" t="n">
        <v>2015</v>
      </c>
      <c r="B49" s="17" t="s">
        <v>475</v>
      </c>
      <c r="C49" s="18" t="s">
        <v>476</v>
      </c>
      <c r="D49" s="18" t="s">
        <v>477</v>
      </c>
      <c r="E49" s="18" t="s">
        <v>94</v>
      </c>
      <c r="F49" s="18" t="s">
        <v>478</v>
      </c>
      <c r="G49" s="18" t="s">
        <v>479</v>
      </c>
      <c r="H49" s="19" t="n">
        <v>34</v>
      </c>
      <c r="I49" s="19" t="n">
        <v>101</v>
      </c>
      <c r="J49" s="18" t="s">
        <v>480</v>
      </c>
      <c r="K49" s="18" t="s">
        <v>267</v>
      </c>
      <c r="L49" s="20" t="s">
        <v>481</v>
      </c>
      <c r="M49" s="24" t="s">
        <v>482</v>
      </c>
      <c r="N49" s="19" t="s">
        <v>483</v>
      </c>
      <c r="O49" s="22" t="s">
        <v>484</v>
      </c>
    </row>
    <row r="50" customFormat="false" ht="30" hidden="false" customHeight="true" outlineLevel="0" collapsed="false">
      <c r="A50" s="16" t="n">
        <v>2015</v>
      </c>
      <c r="B50" s="17" t="s">
        <v>485</v>
      </c>
      <c r="C50" s="18" t="s">
        <v>486</v>
      </c>
      <c r="D50" s="18" t="s">
        <v>487</v>
      </c>
      <c r="E50" s="18" t="s">
        <v>221</v>
      </c>
      <c r="F50" s="18" t="s">
        <v>23</v>
      </c>
      <c r="G50" s="18" t="s">
        <v>488</v>
      </c>
      <c r="H50" s="19" t="n">
        <v>274</v>
      </c>
      <c r="I50" s="19" t="n">
        <v>4</v>
      </c>
      <c r="J50" s="18" t="s">
        <v>489</v>
      </c>
      <c r="K50" s="18" t="s">
        <v>62</v>
      </c>
      <c r="L50" s="20" t="s">
        <v>490</v>
      </c>
      <c r="M50" s="24" t="s">
        <v>491</v>
      </c>
      <c r="N50" s="19" t="s">
        <v>492</v>
      </c>
      <c r="O50" s="22" t="s">
        <v>493</v>
      </c>
    </row>
    <row r="51" customFormat="false" ht="33.75" hidden="false" customHeight="true" outlineLevel="0" collapsed="false">
      <c r="A51" s="16" t="n">
        <v>2015</v>
      </c>
      <c r="B51" s="17" t="s">
        <v>494</v>
      </c>
      <c r="C51" s="18" t="s">
        <v>486</v>
      </c>
      <c r="D51" s="18" t="s">
        <v>495</v>
      </c>
      <c r="E51" s="18" t="s">
        <v>496</v>
      </c>
      <c r="F51" s="18" t="s">
        <v>149</v>
      </c>
      <c r="G51" s="18" t="s">
        <v>497</v>
      </c>
      <c r="H51" s="19" t="n">
        <v>92</v>
      </c>
      <c r="I51" s="19" t="s">
        <v>25</v>
      </c>
      <c r="J51" s="18" t="s">
        <v>498</v>
      </c>
      <c r="K51" s="18" t="s">
        <v>50</v>
      </c>
      <c r="L51" s="20" t="s">
        <v>499</v>
      </c>
      <c r="M51" s="24" t="s">
        <v>500</v>
      </c>
      <c r="N51" s="19" t="s">
        <v>501</v>
      </c>
      <c r="O51" s="22" t="s">
        <v>502</v>
      </c>
    </row>
    <row r="52" customFormat="false" ht="30" hidden="false" customHeight="false" outlineLevel="0" collapsed="false">
      <c r="A52" s="16" t="n">
        <v>2015</v>
      </c>
      <c r="B52" s="17" t="s">
        <v>503</v>
      </c>
      <c r="C52" s="18" t="s">
        <v>504</v>
      </c>
      <c r="D52" s="18" t="s">
        <v>505</v>
      </c>
      <c r="E52" s="18" t="s">
        <v>506</v>
      </c>
      <c r="F52" s="18" t="s">
        <v>507</v>
      </c>
      <c r="G52" s="18" t="s">
        <v>508</v>
      </c>
      <c r="H52" s="19" t="n">
        <v>1239</v>
      </c>
      <c r="I52" s="19" t="n">
        <v>3</v>
      </c>
      <c r="J52" s="18" t="s">
        <v>509</v>
      </c>
      <c r="K52" s="18" t="s">
        <v>267</v>
      </c>
      <c r="L52" s="20" t="s">
        <v>510</v>
      </c>
      <c r="M52" s="21" t="s">
        <v>29</v>
      </c>
      <c r="N52" s="19" t="s">
        <v>511</v>
      </c>
      <c r="O52" s="22" t="s">
        <v>512</v>
      </c>
    </row>
    <row r="53" customFormat="false" ht="45" hidden="false" customHeight="false" outlineLevel="0" collapsed="false">
      <c r="A53" s="16" t="n">
        <v>2015</v>
      </c>
      <c r="B53" s="17" t="s">
        <v>513</v>
      </c>
      <c r="C53" s="18" t="s">
        <v>514</v>
      </c>
      <c r="D53" s="18" t="s">
        <v>515</v>
      </c>
      <c r="E53" s="18" t="s">
        <v>516</v>
      </c>
      <c r="F53" s="18" t="s">
        <v>517</v>
      </c>
      <c r="G53" s="18" t="s">
        <v>518</v>
      </c>
      <c r="H53" s="19" t="n">
        <v>71</v>
      </c>
      <c r="I53" s="19" t="s">
        <v>25</v>
      </c>
      <c r="J53" s="18" t="s">
        <v>163</v>
      </c>
      <c r="K53" s="18" t="s">
        <v>164</v>
      </c>
      <c r="L53" s="20" t="s">
        <v>165</v>
      </c>
      <c r="M53" s="24" t="s">
        <v>519</v>
      </c>
      <c r="N53" s="19" t="s">
        <v>520</v>
      </c>
      <c r="O53" s="22" t="s">
        <v>521</v>
      </c>
    </row>
    <row r="54" customFormat="false" ht="60" hidden="false" customHeight="false" outlineLevel="0" collapsed="false">
      <c r="A54" s="16" t="n">
        <v>2015</v>
      </c>
      <c r="B54" s="17" t="s">
        <v>522</v>
      </c>
      <c r="C54" s="18" t="s">
        <v>523</v>
      </c>
      <c r="D54" s="18" t="s">
        <v>524</v>
      </c>
      <c r="E54" s="18" t="s">
        <v>525</v>
      </c>
      <c r="F54" s="18" t="s">
        <v>526</v>
      </c>
      <c r="G54" s="18" t="s">
        <v>527</v>
      </c>
      <c r="H54" s="19" t="s">
        <v>528</v>
      </c>
      <c r="I54" s="19" t="s">
        <v>529</v>
      </c>
      <c r="J54" s="18" t="s">
        <v>530</v>
      </c>
      <c r="K54" s="18" t="s">
        <v>531</v>
      </c>
      <c r="L54" s="20" t="s">
        <v>532</v>
      </c>
      <c r="M54" s="21" t="s">
        <v>29</v>
      </c>
      <c r="N54" s="19" t="s">
        <v>533</v>
      </c>
      <c r="O54" s="22" t="s">
        <v>534</v>
      </c>
    </row>
    <row r="55" customFormat="false" ht="60" hidden="false" customHeight="false" outlineLevel="0" collapsed="false">
      <c r="A55" s="16" t="n">
        <v>2015</v>
      </c>
      <c r="B55" s="17" t="s">
        <v>535</v>
      </c>
      <c r="C55" s="18" t="s">
        <v>536</v>
      </c>
      <c r="D55" s="18" t="s">
        <v>537</v>
      </c>
      <c r="E55" s="18" t="s">
        <v>538</v>
      </c>
      <c r="F55" s="18" t="s">
        <v>539</v>
      </c>
      <c r="G55" s="18" t="s">
        <v>540</v>
      </c>
      <c r="H55" s="19" t="n">
        <v>46</v>
      </c>
      <c r="I55" s="19" t="s">
        <v>38</v>
      </c>
      <c r="J55" s="18" t="s">
        <v>541</v>
      </c>
      <c r="K55" s="18" t="s">
        <v>542</v>
      </c>
      <c r="L55" s="20" t="s">
        <v>543</v>
      </c>
      <c r="M55" s="24" t="s">
        <v>544</v>
      </c>
      <c r="N55" s="19" t="s">
        <v>545</v>
      </c>
      <c r="O55" s="22" t="s">
        <v>546</v>
      </c>
    </row>
    <row r="56" customFormat="false" ht="75" hidden="false" customHeight="false" outlineLevel="0" collapsed="false">
      <c r="A56" s="16" t="n">
        <v>2015</v>
      </c>
      <c r="B56" s="17" t="s">
        <v>547</v>
      </c>
      <c r="C56" s="18" t="s">
        <v>548</v>
      </c>
      <c r="D56" s="18" t="s">
        <v>549</v>
      </c>
      <c r="E56" s="18" t="s">
        <v>46</v>
      </c>
      <c r="F56" s="18" t="s">
        <v>82</v>
      </c>
      <c r="G56" s="18" t="s">
        <v>550</v>
      </c>
      <c r="H56" s="19" t="n">
        <v>33</v>
      </c>
      <c r="I56" s="19" t="s">
        <v>25</v>
      </c>
      <c r="J56" s="18" t="s">
        <v>551</v>
      </c>
      <c r="K56" s="18" t="s">
        <v>255</v>
      </c>
      <c r="L56" s="20" t="s">
        <v>552</v>
      </c>
      <c r="M56" s="21" t="s">
        <v>29</v>
      </c>
      <c r="N56" s="19" t="s">
        <v>553</v>
      </c>
      <c r="O56" s="22" t="s">
        <v>554</v>
      </c>
    </row>
    <row r="57" customFormat="false" ht="45" hidden="false" customHeight="false" outlineLevel="0" collapsed="false">
      <c r="A57" s="16" t="n">
        <v>2015</v>
      </c>
      <c r="B57" s="17" t="s">
        <v>555</v>
      </c>
      <c r="C57" s="18" t="s">
        <v>556</v>
      </c>
      <c r="D57" s="18" t="s">
        <v>557</v>
      </c>
      <c r="E57" s="18" t="s">
        <v>106</v>
      </c>
      <c r="F57" s="18" t="s">
        <v>558</v>
      </c>
      <c r="G57" s="18" t="s">
        <v>164</v>
      </c>
      <c r="H57" s="19" t="s">
        <v>559</v>
      </c>
      <c r="I57" s="19" t="s">
        <v>560</v>
      </c>
      <c r="J57" s="18" t="s">
        <v>561</v>
      </c>
      <c r="K57" s="18" t="s">
        <v>224</v>
      </c>
      <c r="L57" s="20" t="s">
        <v>562</v>
      </c>
      <c r="M57" s="24" t="s">
        <v>563</v>
      </c>
      <c r="N57" s="19" t="s">
        <v>564</v>
      </c>
      <c r="O57" s="22" t="s">
        <v>565</v>
      </c>
    </row>
    <row r="58" customFormat="false" ht="30" hidden="false" customHeight="false" outlineLevel="0" collapsed="false">
      <c r="A58" s="16" t="n">
        <v>2015</v>
      </c>
      <c r="B58" s="17" t="s">
        <v>566</v>
      </c>
      <c r="C58" s="18" t="s">
        <v>567</v>
      </c>
      <c r="D58" s="18" t="s">
        <v>568</v>
      </c>
      <c r="E58" s="18" t="s">
        <v>106</v>
      </c>
      <c r="F58" s="18" t="s">
        <v>569</v>
      </c>
      <c r="G58" s="18" t="s">
        <v>570</v>
      </c>
      <c r="H58" s="19" t="n">
        <v>183</v>
      </c>
      <c r="I58" s="19" t="s">
        <v>25</v>
      </c>
      <c r="J58" s="18" t="s">
        <v>571</v>
      </c>
      <c r="K58" s="18" t="s">
        <v>50</v>
      </c>
      <c r="L58" s="20" t="s">
        <v>572</v>
      </c>
      <c r="M58" s="24" t="s">
        <v>573</v>
      </c>
      <c r="N58" s="19" t="s">
        <v>574</v>
      </c>
      <c r="O58" s="22" t="s">
        <v>575</v>
      </c>
    </row>
    <row r="59" customFormat="false" ht="30" hidden="false" customHeight="false" outlineLevel="0" collapsed="false">
      <c r="A59" s="16" t="n">
        <v>2015</v>
      </c>
      <c r="B59" s="17" t="s">
        <v>576</v>
      </c>
      <c r="C59" s="18" t="s">
        <v>577</v>
      </c>
      <c r="D59" s="18" t="s">
        <v>578</v>
      </c>
      <c r="E59" s="18" t="s">
        <v>418</v>
      </c>
      <c r="F59" s="18" t="s">
        <v>579</v>
      </c>
      <c r="G59" s="18" t="s">
        <v>580</v>
      </c>
      <c r="H59" s="19" t="n">
        <v>2354</v>
      </c>
      <c r="I59" s="19" t="s">
        <v>25</v>
      </c>
      <c r="J59" s="18" t="s">
        <v>581</v>
      </c>
      <c r="K59" s="18" t="s">
        <v>267</v>
      </c>
      <c r="L59" s="20" t="s">
        <v>582</v>
      </c>
      <c r="M59" s="24" t="s">
        <v>583</v>
      </c>
      <c r="N59" s="19" t="s">
        <v>584</v>
      </c>
      <c r="O59" s="22" t="s">
        <v>585</v>
      </c>
    </row>
    <row r="60" customFormat="false" ht="30" hidden="false" customHeight="false" outlineLevel="0" collapsed="false">
      <c r="A60" s="16" t="n">
        <v>2015</v>
      </c>
      <c r="B60" s="17" t="s">
        <v>586</v>
      </c>
      <c r="C60" s="18" t="s">
        <v>587</v>
      </c>
      <c r="D60" s="18" t="s">
        <v>588</v>
      </c>
      <c r="E60" s="18" t="s">
        <v>106</v>
      </c>
      <c r="F60" s="18" t="s">
        <v>589</v>
      </c>
      <c r="G60" s="18" t="s">
        <v>590</v>
      </c>
      <c r="H60" s="19" t="n">
        <v>222</v>
      </c>
      <c r="I60" s="19" t="s">
        <v>591</v>
      </c>
      <c r="J60" s="18" t="s">
        <v>592</v>
      </c>
      <c r="K60" s="18" t="s">
        <v>267</v>
      </c>
      <c r="L60" s="20" t="s">
        <v>593</v>
      </c>
      <c r="M60" s="21" t="s">
        <v>29</v>
      </c>
      <c r="N60" s="19" t="s">
        <v>594</v>
      </c>
      <c r="O60" s="22" t="s">
        <v>595</v>
      </c>
    </row>
    <row r="61" customFormat="false" ht="30" hidden="false" customHeight="false" outlineLevel="0" collapsed="false">
      <c r="A61" s="16" t="n">
        <v>2015</v>
      </c>
      <c r="B61" s="17" t="s">
        <v>596</v>
      </c>
      <c r="C61" s="18" t="s">
        <v>597</v>
      </c>
      <c r="D61" s="18" t="s">
        <v>598</v>
      </c>
      <c r="E61" s="18" t="s">
        <v>599</v>
      </c>
      <c r="F61" s="18" t="s">
        <v>600</v>
      </c>
      <c r="G61" s="18" t="s">
        <v>601</v>
      </c>
      <c r="H61" s="19" t="n">
        <v>5535</v>
      </c>
      <c r="I61" s="19" t="s">
        <v>25</v>
      </c>
      <c r="J61" s="18" t="s">
        <v>602</v>
      </c>
      <c r="K61" s="18" t="s">
        <v>120</v>
      </c>
      <c r="L61" s="20" t="s">
        <v>603</v>
      </c>
      <c r="M61" s="24" t="s">
        <v>604</v>
      </c>
      <c r="N61" s="19" t="s">
        <v>605</v>
      </c>
      <c r="O61" s="22" t="s">
        <v>606</v>
      </c>
    </row>
    <row r="62" customFormat="false" ht="30" hidden="false" customHeight="false" outlineLevel="0" collapsed="false">
      <c r="A62" s="16" t="n">
        <v>2015</v>
      </c>
      <c r="B62" s="17" t="s">
        <v>607</v>
      </c>
      <c r="C62" s="18" t="s">
        <v>608</v>
      </c>
      <c r="D62" s="18" t="s">
        <v>609</v>
      </c>
      <c r="E62" s="18" t="s">
        <v>610</v>
      </c>
      <c r="F62" s="18" t="s">
        <v>611</v>
      </c>
      <c r="G62" s="18" t="s">
        <v>612</v>
      </c>
      <c r="H62" s="19" t="n">
        <v>104</v>
      </c>
      <c r="I62" s="19" t="s">
        <v>25</v>
      </c>
      <c r="J62" s="18" t="s">
        <v>613</v>
      </c>
      <c r="K62" s="18" t="s">
        <v>85</v>
      </c>
      <c r="L62" s="20" t="s">
        <v>614</v>
      </c>
      <c r="M62" s="24" t="s">
        <v>615</v>
      </c>
      <c r="N62" s="19" t="s">
        <v>616</v>
      </c>
      <c r="O62" s="22" t="s">
        <v>617</v>
      </c>
    </row>
    <row r="63" customFormat="false" ht="30" hidden="false" customHeight="false" outlineLevel="0" collapsed="false">
      <c r="A63" s="16" t="n">
        <v>2015</v>
      </c>
      <c r="B63" s="17" t="s">
        <v>618</v>
      </c>
      <c r="C63" s="18" t="s">
        <v>619</v>
      </c>
      <c r="D63" s="18" t="s">
        <v>620</v>
      </c>
      <c r="E63" s="18" t="s">
        <v>363</v>
      </c>
      <c r="F63" s="18" t="s">
        <v>296</v>
      </c>
      <c r="G63" s="18" t="s">
        <v>621</v>
      </c>
      <c r="H63" s="19" t="n">
        <v>8</v>
      </c>
      <c r="I63" s="19" t="s">
        <v>622</v>
      </c>
      <c r="J63" s="18" t="s">
        <v>623</v>
      </c>
      <c r="K63" s="18" t="s">
        <v>224</v>
      </c>
      <c r="L63" s="20" t="s">
        <v>624</v>
      </c>
      <c r="M63" s="24" t="s">
        <v>625</v>
      </c>
      <c r="N63" s="19" t="s">
        <v>626</v>
      </c>
      <c r="O63" s="22" t="s">
        <v>627</v>
      </c>
    </row>
    <row r="64" customFormat="false" ht="45" hidden="false" customHeight="false" outlineLevel="0" collapsed="false">
      <c r="A64" s="16" t="n">
        <v>2015</v>
      </c>
      <c r="B64" s="17" t="s">
        <v>628</v>
      </c>
      <c r="C64" s="18" t="s">
        <v>629</v>
      </c>
      <c r="D64" s="18" t="s">
        <v>630</v>
      </c>
      <c r="E64" s="18" t="s">
        <v>631</v>
      </c>
      <c r="F64" s="18" t="s">
        <v>632</v>
      </c>
      <c r="G64" s="18" t="s">
        <v>633</v>
      </c>
      <c r="H64" s="19" t="n">
        <v>1015</v>
      </c>
      <c r="I64" s="19" t="n">
        <v>30</v>
      </c>
      <c r="J64" s="18" t="s">
        <v>634</v>
      </c>
      <c r="K64" s="18" t="s">
        <v>40</v>
      </c>
      <c r="L64" s="20" t="s">
        <v>635</v>
      </c>
      <c r="M64" s="24" t="s">
        <v>636</v>
      </c>
      <c r="N64" s="19" t="s">
        <v>637</v>
      </c>
      <c r="O64" s="22" t="s">
        <v>638</v>
      </c>
    </row>
    <row r="65" customFormat="false" ht="45" hidden="false" customHeight="false" outlineLevel="0" collapsed="false">
      <c r="A65" s="16" t="n">
        <v>2015</v>
      </c>
      <c r="B65" s="17" t="s">
        <v>639</v>
      </c>
      <c r="C65" s="18" t="s">
        <v>640</v>
      </c>
      <c r="D65" s="18" t="s">
        <v>641</v>
      </c>
      <c r="E65" s="18" t="s">
        <v>642</v>
      </c>
      <c r="F65" s="18" t="s">
        <v>643</v>
      </c>
      <c r="G65" s="18" t="s">
        <v>644</v>
      </c>
      <c r="H65" s="19" t="s">
        <v>645</v>
      </c>
      <c r="I65" s="19" t="s">
        <v>646</v>
      </c>
      <c r="J65" s="18" t="s">
        <v>647</v>
      </c>
      <c r="K65" s="18" t="s">
        <v>531</v>
      </c>
      <c r="L65" s="20" t="s">
        <v>648</v>
      </c>
      <c r="M65" s="24" t="s">
        <v>649</v>
      </c>
      <c r="N65" s="19" t="s">
        <v>650</v>
      </c>
      <c r="O65" s="22" t="s">
        <v>651</v>
      </c>
    </row>
    <row r="66" customFormat="false" ht="32.25" hidden="false" customHeight="true" outlineLevel="0" collapsed="false">
      <c r="A66" s="16" t="n">
        <v>2015</v>
      </c>
      <c r="B66" s="17" t="s">
        <v>652</v>
      </c>
      <c r="C66" s="18" t="s">
        <v>653</v>
      </c>
      <c r="D66" s="18" t="s">
        <v>654</v>
      </c>
      <c r="E66" s="18" t="s">
        <v>655</v>
      </c>
      <c r="F66" s="18" t="s">
        <v>656</v>
      </c>
      <c r="G66" s="18" t="s">
        <v>657</v>
      </c>
      <c r="H66" s="19" t="n">
        <v>8</v>
      </c>
      <c r="I66" s="19" t="s">
        <v>25</v>
      </c>
      <c r="J66" s="18" t="s">
        <v>129</v>
      </c>
      <c r="K66" s="18" t="s">
        <v>62</v>
      </c>
      <c r="L66" s="20" t="s">
        <v>658</v>
      </c>
      <c r="M66" s="24" t="s">
        <v>659</v>
      </c>
      <c r="N66" s="19" t="s">
        <v>660</v>
      </c>
      <c r="O66" s="22" t="s">
        <v>661</v>
      </c>
    </row>
    <row r="67" customFormat="false" ht="45" hidden="false" customHeight="false" outlineLevel="0" collapsed="false">
      <c r="A67" s="16" t="n">
        <v>2015</v>
      </c>
      <c r="B67" s="17" t="s">
        <v>662</v>
      </c>
      <c r="C67" s="18" t="s">
        <v>663</v>
      </c>
      <c r="D67" s="18" t="s">
        <v>664</v>
      </c>
      <c r="E67" s="18" t="s">
        <v>665</v>
      </c>
      <c r="F67" s="18" t="s">
        <v>666</v>
      </c>
      <c r="G67" s="18" t="s">
        <v>667</v>
      </c>
      <c r="H67" s="19" t="n">
        <v>58</v>
      </c>
      <c r="I67" s="19" t="s">
        <v>25</v>
      </c>
      <c r="J67" s="18" t="s">
        <v>62</v>
      </c>
      <c r="K67" s="18" t="s">
        <v>62</v>
      </c>
      <c r="L67" s="20" t="s">
        <v>321</v>
      </c>
      <c r="M67" s="24" t="s">
        <v>668</v>
      </c>
      <c r="N67" s="19" t="s">
        <v>669</v>
      </c>
      <c r="O67" s="22" t="s">
        <v>670</v>
      </c>
    </row>
    <row r="68" customFormat="false" ht="30" hidden="false" customHeight="false" outlineLevel="0" collapsed="false">
      <c r="A68" s="16" t="n">
        <v>2015</v>
      </c>
      <c r="B68" s="17" t="s">
        <v>671</v>
      </c>
      <c r="C68" s="18" t="s">
        <v>672</v>
      </c>
      <c r="D68" s="18" t="s">
        <v>673</v>
      </c>
      <c r="E68" s="18" t="s">
        <v>674</v>
      </c>
      <c r="F68" s="18" t="s">
        <v>675</v>
      </c>
      <c r="G68" s="18" t="s">
        <v>676</v>
      </c>
      <c r="H68" s="19" t="n">
        <v>615</v>
      </c>
      <c r="I68" s="19" t="s">
        <v>25</v>
      </c>
      <c r="J68" s="18" t="s">
        <v>129</v>
      </c>
      <c r="K68" s="18" t="s">
        <v>677</v>
      </c>
      <c r="L68" s="20" t="s">
        <v>678</v>
      </c>
      <c r="M68" s="24" t="s">
        <v>679</v>
      </c>
      <c r="N68" s="19" t="s">
        <v>680</v>
      </c>
      <c r="O68" s="22" t="s">
        <v>681</v>
      </c>
    </row>
    <row r="69" customFormat="false" ht="30" hidden="false" customHeight="false" outlineLevel="0" collapsed="false">
      <c r="A69" s="16" t="n">
        <v>2015</v>
      </c>
      <c r="B69" s="17" t="s">
        <v>682</v>
      </c>
      <c r="C69" s="18" t="s">
        <v>683</v>
      </c>
      <c r="D69" s="18" t="s">
        <v>684</v>
      </c>
      <c r="E69" s="18" t="s">
        <v>94</v>
      </c>
      <c r="F69" s="18" t="s">
        <v>94</v>
      </c>
      <c r="G69" s="18" t="s">
        <v>685</v>
      </c>
      <c r="H69" s="19" t="n">
        <v>135</v>
      </c>
      <c r="I69" s="19" t="s">
        <v>60</v>
      </c>
      <c r="J69" s="18" t="s">
        <v>686</v>
      </c>
      <c r="K69" s="18" t="s">
        <v>687</v>
      </c>
      <c r="L69" s="20" t="s">
        <v>688</v>
      </c>
      <c r="M69" s="24" t="s">
        <v>689</v>
      </c>
      <c r="N69" s="19" t="s">
        <v>690</v>
      </c>
      <c r="O69" s="22" t="s">
        <v>691</v>
      </c>
    </row>
    <row r="70" customFormat="false" ht="30" hidden="false" customHeight="false" outlineLevel="0" collapsed="false">
      <c r="A70" s="16" t="n">
        <v>2015</v>
      </c>
      <c r="B70" s="17" t="s">
        <v>692</v>
      </c>
      <c r="C70" s="18" t="s">
        <v>693</v>
      </c>
      <c r="D70" s="18" t="s">
        <v>477</v>
      </c>
      <c r="E70" s="18" t="s">
        <v>82</v>
      </c>
      <c r="F70" s="18" t="s">
        <v>694</v>
      </c>
      <c r="G70" s="18" t="s">
        <v>695</v>
      </c>
      <c r="H70" s="19" t="n">
        <v>135</v>
      </c>
      <c r="I70" s="19" t="s">
        <v>25</v>
      </c>
      <c r="J70" s="18" t="s">
        <v>696</v>
      </c>
      <c r="K70" s="18" t="s">
        <v>164</v>
      </c>
      <c r="L70" s="20" t="s">
        <v>697</v>
      </c>
      <c r="M70" s="24" t="s">
        <v>698</v>
      </c>
      <c r="N70" s="19" t="s">
        <v>699</v>
      </c>
      <c r="O70" s="22" t="s">
        <v>700</v>
      </c>
    </row>
    <row r="71" customFormat="false" ht="32.25" hidden="false" customHeight="true" outlineLevel="0" collapsed="false">
      <c r="A71" s="16" t="n">
        <v>2015</v>
      </c>
      <c r="B71" s="17" t="s">
        <v>701</v>
      </c>
      <c r="C71" s="18" t="s">
        <v>702</v>
      </c>
      <c r="D71" s="18" t="s">
        <v>703</v>
      </c>
      <c r="E71" s="18" t="s">
        <v>704</v>
      </c>
      <c r="F71" s="18" t="s">
        <v>384</v>
      </c>
      <c r="G71" s="18" t="s">
        <v>705</v>
      </c>
      <c r="H71" s="19" t="n">
        <v>122</v>
      </c>
      <c r="I71" s="19" t="s">
        <v>60</v>
      </c>
      <c r="J71" s="18" t="s">
        <v>61</v>
      </c>
      <c r="K71" s="18" t="s">
        <v>62</v>
      </c>
      <c r="L71" s="20" t="s">
        <v>63</v>
      </c>
      <c r="M71" s="21" t="s">
        <v>29</v>
      </c>
      <c r="N71" s="19" t="s">
        <v>706</v>
      </c>
      <c r="O71" s="22" t="s">
        <v>707</v>
      </c>
    </row>
    <row r="72" customFormat="false" ht="30" hidden="false" customHeight="false" outlineLevel="0" collapsed="false">
      <c r="A72" s="16" t="n">
        <v>2015</v>
      </c>
      <c r="B72" s="17" t="s">
        <v>708</v>
      </c>
      <c r="C72" s="18" t="s">
        <v>709</v>
      </c>
      <c r="D72" s="18" t="s">
        <v>710</v>
      </c>
      <c r="E72" s="18" t="s">
        <v>711</v>
      </c>
      <c r="F72" s="18" t="s">
        <v>712</v>
      </c>
      <c r="G72" s="18" t="s">
        <v>713</v>
      </c>
      <c r="H72" s="19" t="n">
        <v>269</v>
      </c>
      <c r="I72" s="19" t="s">
        <v>714</v>
      </c>
      <c r="J72" s="18" t="s">
        <v>715</v>
      </c>
      <c r="K72" s="18" t="s">
        <v>716</v>
      </c>
      <c r="L72" s="20" t="s">
        <v>717</v>
      </c>
      <c r="M72" s="24" t="s">
        <v>718</v>
      </c>
      <c r="N72" s="19" t="s">
        <v>719</v>
      </c>
      <c r="O72" s="22" t="s">
        <v>720</v>
      </c>
    </row>
    <row r="73" customFormat="false" ht="120" hidden="false" customHeight="false" outlineLevel="0" collapsed="false">
      <c r="A73" s="16" t="n">
        <v>2015</v>
      </c>
      <c r="B73" s="17" t="s">
        <v>721</v>
      </c>
      <c r="C73" s="27" t="s">
        <v>722</v>
      </c>
      <c r="D73" s="18" t="s">
        <v>477</v>
      </c>
      <c r="E73" s="18" t="s">
        <v>136</v>
      </c>
      <c r="F73" s="18" t="s">
        <v>723</v>
      </c>
      <c r="G73" s="18" t="s">
        <v>724</v>
      </c>
      <c r="H73" s="19" t="n">
        <v>303</v>
      </c>
      <c r="I73" s="19" t="s">
        <v>725</v>
      </c>
      <c r="J73" s="18" t="s">
        <v>726</v>
      </c>
      <c r="K73" s="18" t="s">
        <v>85</v>
      </c>
      <c r="L73" s="20" t="s">
        <v>727</v>
      </c>
      <c r="M73" s="24" t="s">
        <v>728</v>
      </c>
      <c r="N73" s="19" t="s">
        <v>729</v>
      </c>
      <c r="O73" s="22" t="s">
        <v>730</v>
      </c>
    </row>
    <row r="74" customFormat="false" ht="45" hidden="false" customHeight="false" outlineLevel="0" collapsed="false">
      <c r="A74" s="16" t="n">
        <v>2015</v>
      </c>
      <c r="B74" s="17" t="s">
        <v>731</v>
      </c>
      <c r="C74" s="18" t="s">
        <v>732</v>
      </c>
      <c r="D74" s="18" t="s">
        <v>733</v>
      </c>
      <c r="E74" s="18" t="s">
        <v>734</v>
      </c>
      <c r="F74" s="18" t="s">
        <v>735</v>
      </c>
      <c r="G74" s="18" t="s">
        <v>736</v>
      </c>
      <c r="H74" s="19" t="n">
        <v>1020</v>
      </c>
      <c r="I74" s="19" t="n">
        <v>402</v>
      </c>
      <c r="J74" s="18" t="s">
        <v>737</v>
      </c>
      <c r="K74" s="18" t="s">
        <v>27</v>
      </c>
      <c r="L74" s="20" t="s">
        <v>738</v>
      </c>
      <c r="M74" s="21" t="s">
        <v>29</v>
      </c>
      <c r="N74" s="19" t="s">
        <v>739</v>
      </c>
      <c r="O74" s="22" t="s">
        <v>740</v>
      </c>
    </row>
    <row r="75" customFormat="false" ht="90" hidden="false" customHeight="false" outlineLevel="0" collapsed="false">
      <c r="A75" s="16" t="n">
        <v>2015</v>
      </c>
      <c r="B75" s="17" t="s">
        <v>741</v>
      </c>
      <c r="C75" s="18" t="s">
        <v>742</v>
      </c>
      <c r="D75" s="18" t="s">
        <v>743</v>
      </c>
      <c r="E75" s="18" t="s">
        <v>374</v>
      </c>
      <c r="F75" s="18" t="s">
        <v>744</v>
      </c>
      <c r="G75" s="18" t="s">
        <v>745</v>
      </c>
      <c r="H75" s="19" t="n">
        <v>57</v>
      </c>
      <c r="I75" s="19" t="s">
        <v>25</v>
      </c>
      <c r="J75" s="18" t="s">
        <v>746</v>
      </c>
      <c r="K75" s="18" t="s">
        <v>747</v>
      </c>
      <c r="L75" s="20" t="s">
        <v>42</v>
      </c>
      <c r="M75" s="21" t="s">
        <v>29</v>
      </c>
      <c r="N75" s="19" t="s">
        <v>748</v>
      </c>
      <c r="O75" s="22" t="s">
        <v>749</v>
      </c>
    </row>
    <row r="76" customFormat="false" ht="45" hidden="false" customHeight="false" outlineLevel="0" collapsed="false">
      <c r="A76" s="16" t="n">
        <v>2015</v>
      </c>
      <c r="B76" s="17" t="s">
        <v>750</v>
      </c>
      <c r="C76" s="18" t="s">
        <v>751</v>
      </c>
      <c r="D76" s="18" t="s">
        <v>752</v>
      </c>
      <c r="E76" s="18" t="s">
        <v>753</v>
      </c>
      <c r="F76" s="18" t="s">
        <v>754</v>
      </c>
      <c r="G76" s="18" t="s">
        <v>755</v>
      </c>
      <c r="H76" s="19" t="n">
        <v>43</v>
      </c>
      <c r="I76" s="19" t="n">
        <v>102</v>
      </c>
      <c r="J76" s="18" t="s">
        <v>756</v>
      </c>
      <c r="K76" s="18" t="s">
        <v>164</v>
      </c>
      <c r="L76" s="20" t="s">
        <v>757</v>
      </c>
      <c r="M76" s="24" t="s">
        <v>758</v>
      </c>
      <c r="N76" s="19" t="s">
        <v>759</v>
      </c>
      <c r="O76" s="22" t="s">
        <v>760</v>
      </c>
    </row>
    <row r="77" customFormat="false" ht="45" hidden="false" customHeight="false" outlineLevel="0" collapsed="false">
      <c r="A77" s="16" t="n">
        <v>2015</v>
      </c>
      <c r="B77" s="17" t="s">
        <v>761</v>
      </c>
      <c r="C77" s="18" t="s">
        <v>762</v>
      </c>
      <c r="D77" s="18" t="s">
        <v>763</v>
      </c>
      <c r="E77" s="18" t="s">
        <v>94</v>
      </c>
      <c r="F77" s="18" t="s">
        <v>106</v>
      </c>
      <c r="G77" s="18" t="s">
        <v>764</v>
      </c>
      <c r="H77" s="19" t="s">
        <v>765</v>
      </c>
      <c r="I77" s="19" t="s">
        <v>60</v>
      </c>
      <c r="J77" s="18" t="s">
        <v>766</v>
      </c>
      <c r="K77" s="18" t="s">
        <v>224</v>
      </c>
      <c r="L77" s="20" t="s">
        <v>767</v>
      </c>
      <c r="M77" s="24" t="s">
        <v>768</v>
      </c>
      <c r="N77" s="19" t="s">
        <v>769</v>
      </c>
      <c r="O77" s="22" t="s">
        <v>770</v>
      </c>
      <c r="Q77" s="28"/>
    </row>
    <row r="78" customFormat="false" ht="30" hidden="false" customHeight="false" outlineLevel="0" collapsed="false">
      <c r="A78" s="16" t="n">
        <v>2015</v>
      </c>
      <c r="B78" s="17" t="s">
        <v>771</v>
      </c>
      <c r="C78" s="18" t="s">
        <v>772</v>
      </c>
      <c r="D78" s="18" t="s">
        <v>773</v>
      </c>
      <c r="E78" s="18" t="s">
        <v>774</v>
      </c>
      <c r="F78" s="18" t="s">
        <v>775</v>
      </c>
      <c r="G78" s="18" t="s">
        <v>776</v>
      </c>
      <c r="H78" s="19" t="n">
        <v>11</v>
      </c>
      <c r="I78" s="19" t="s">
        <v>25</v>
      </c>
      <c r="J78" s="18" t="s">
        <v>777</v>
      </c>
      <c r="K78" s="18" t="s">
        <v>778</v>
      </c>
      <c r="L78" s="20" t="s">
        <v>779</v>
      </c>
      <c r="M78" s="24" t="s">
        <v>780</v>
      </c>
      <c r="N78" s="19" t="s">
        <v>781</v>
      </c>
      <c r="O78" s="22" t="s">
        <v>782</v>
      </c>
    </row>
    <row r="79" customFormat="false" ht="32.25" hidden="false" customHeight="true" outlineLevel="0" collapsed="false">
      <c r="A79" s="16" t="n">
        <v>2015</v>
      </c>
      <c r="B79" s="17" t="s">
        <v>783</v>
      </c>
      <c r="C79" s="18" t="s">
        <v>784</v>
      </c>
      <c r="D79" s="18" t="s">
        <v>785</v>
      </c>
      <c r="E79" s="18" t="s">
        <v>786</v>
      </c>
      <c r="F79" s="18" t="s">
        <v>787</v>
      </c>
      <c r="G79" s="18" t="s">
        <v>788</v>
      </c>
      <c r="H79" s="19" t="n">
        <v>2375</v>
      </c>
      <c r="I79" s="19" t="s">
        <v>789</v>
      </c>
      <c r="J79" s="18" t="s">
        <v>790</v>
      </c>
      <c r="K79" s="18" t="s">
        <v>255</v>
      </c>
      <c r="L79" s="20" t="s">
        <v>791</v>
      </c>
      <c r="M79" s="24" t="s">
        <v>792</v>
      </c>
      <c r="N79" s="19" t="s">
        <v>793</v>
      </c>
      <c r="O79" s="22" t="s">
        <v>794</v>
      </c>
    </row>
    <row r="80" customFormat="false" ht="45" hidden="false" customHeight="false" outlineLevel="0" collapsed="false">
      <c r="A80" s="16" t="n">
        <v>2015</v>
      </c>
      <c r="B80" s="17" t="s">
        <v>795</v>
      </c>
      <c r="C80" s="18" t="s">
        <v>796</v>
      </c>
      <c r="D80" s="18" t="s">
        <v>797</v>
      </c>
      <c r="E80" s="18" t="s">
        <v>798</v>
      </c>
      <c r="F80" s="18" t="s">
        <v>149</v>
      </c>
      <c r="G80" s="18" t="s">
        <v>799</v>
      </c>
      <c r="H80" s="19" t="n">
        <v>66</v>
      </c>
      <c r="I80" s="19" t="n">
        <v>1</v>
      </c>
      <c r="J80" s="18" t="s">
        <v>800</v>
      </c>
      <c r="K80" s="18" t="s">
        <v>42</v>
      </c>
      <c r="L80" s="20" t="s">
        <v>27</v>
      </c>
      <c r="M80" s="24" t="s">
        <v>801</v>
      </c>
      <c r="N80" s="19" t="s">
        <v>802</v>
      </c>
      <c r="O80" s="22" t="s">
        <v>803</v>
      </c>
    </row>
    <row r="81" customFormat="false" ht="27" hidden="false" customHeight="true" outlineLevel="0" collapsed="false">
      <c r="A81" s="16" t="n">
        <v>2015</v>
      </c>
      <c r="B81" s="17" t="s">
        <v>804</v>
      </c>
      <c r="C81" s="18" t="s">
        <v>192</v>
      </c>
      <c r="D81" s="18" t="s">
        <v>805</v>
      </c>
      <c r="E81" s="18" t="s">
        <v>806</v>
      </c>
      <c r="F81" s="18" t="s">
        <v>807</v>
      </c>
      <c r="G81" s="18" t="s">
        <v>808</v>
      </c>
      <c r="H81" s="19" t="n">
        <v>106</v>
      </c>
      <c r="I81" s="19" t="s">
        <v>25</v>
      </c>
      <c r="J81" s="18" t="s">
        <v>129</v>
      </c>
      <c r="K81" s="18" t="s">
        <v>62</v>
      </c>
      <c r="L81" s="20" t="s">
        <v>411</v>
      </c>
      <c r="M81" s="24" t="s">
        <v>809</v>
      </c>
      <c r="N81" s="19" t="s">
        <v>810</v>
      </c>
      <c r="O81" s="22" t="s">
        <v>811</v>
      </c>
    </row>
    <row r="82" customFormat="false" ht="30" hidden="false" customHeight="false" outlineLevel="0" collapsed="false">
      <c r="A82" s="16" t="n">
        <v>2015</v>
      </c>
      <c r="B82" s="17" t="s">
        <v>812</v>
      </c>
      <c r="C82" s="18" t="s">
        <v>813</v>
      </c>
      <c r="D82" s="18" t="s">
        <v>814</v>
      </c>
      <c r="E82" s="18" t="s">
        <v>815</v>
      </c>
      <c r="F82" s="18" t="s">
        <v>816</v>
      </c>
      <c r="G82" s="18" t="s">
        <v>817</v>
      </c>
      <c r="H82" s="19" t="n">
        <v>417</v>
      </c>
      <c r="I82" s="19" t="s">
        <v>25</v>
      </c>
      <c r="J82" s="18" t="s">
        <v>571</v>
      </c>
      <c r="K82" s="18" t="s">
        <v>50</v>
      </c>
      <c r="L82" s="20" t="s">
        <v>572</v>
      </c>
      <c r="M82" s="21" t="s">
        <v>29</v>
      </c>
      <c r="N82" s="19" t="s">
        <v>818</v>
      </c>
      <c r="O82" s="22" t="s">
        <v>819</v>
      </c>
    </row>
    <row r="83" customFormat="false" ht="30" hidden="false" customHeight="false" outlineLevel="0" collapsed="false">
      <c r="A83" s="16" t="n">
        <v>2015</v>
      </c>
      <c r="B83" s="17" t="s">
        <v>820</v>
      </c>
      <c r="C83" s="18" t="s">
        <v>821</v>
      </c>
      <c r="D83" s="18" t="s">
        <v>822</v>
      </c>
      <c r="E83" s="18" t="s">
        <v>823</v>
      </c>
      <c r="F83" s="18" t="s">
        <v>824</v>
      </c>
      <c r="G83" s="18" t="s">
        <v>825</v>
      </c>
      <c r="H83" s="19" t="n">
        <v>407</v>
      </c>
      <c r="I83" s="19" t="n">
        <v>407</v>
      </c>
      <c r="J83" s="18" t="s">
        <v>826</v>
      </c>
      <c r="K83" s="18" t="s">
        <v>50</v>
      </c>
      <c r="L83" s="20" t="s">
        <v>827</v>
      </c>
      <c r="M83" s="24" t="s">
        <v>828</v>
      </c>
      <c r="N83" s="19" t="s">
        <v>829</v>
      </c>
      <c r="O83" s="22" t="s">
        <v>830</v>
      </c>
    </row>
    <row r="84" customFormat="false" ht="30" hidden="false" customHeight="false" outlineLevel="0" collapsed="false">
      <c r="A84" s="16" t="n">
        <v>2015</v>
      </c>
      <c r="B84" s="17" t="s">
        <v>831</v>
      </c>
      <c r="C84" s="18" t="s">
        <v>832</v>
      </c>
      <c r="D84" s="18" t="s">
        <v>833</v>
      </c>
      <c r="E84" s="18" t="s">
        <v>834</v>
      </c>
      <c r="F84" s="18" t="s">
        <v>171</v>
      </c>
      <c r="G84" s="18" t="s">
        <v>835</v>
      </c>
      <c r="H84" s="19" t="n">
        <v>92</v>
      </c>
      <c r="I84" s="19" t="s">
        <v>25</v>
      </c>
      <c r="J84" s="18" t="s">
        <v>836</v>
      </c>
      <c r="K84" s="18" t="s">
        <v>50</v>
      </c>
      <c r="L84" s="20" t="s">
        <v>837</v>
      </c>
      <c r="M84" s="24" t="s">
        <v>838</v>
      </c>
      <c r="N84" s="19" t="s">
        <v>839</v>
      </c>
      <c r="O84" s="22" t="s">
        <v>840</v>
      </c>
    </row>
    <row r="85" customFormat="false" ht="45" hidden="false" customHeight="false" outlineLevel="0" collapsed="false">
      <c r="A85" s="16" t="n">
        <v>2015</v>
      </c>
      <c r="B85" s="17" t="s">
        <v>841</v>
      </c>
      <c r="C85" s="18" t="s">
        <v>842</v>
      </c>
      <c r="D85" s="18" t="s">
        <v>843</v>
      </c>
      <c r="E85" s="18" t="s">
        <v>844</v>
      </c>
      <c r="F85" s="18" t="s">
        <v>845</v>
      </c>
      <c r="G85" s="18" t="s">
        <v>846</v>
      </c>
      <c r="H85" s="19" t="n">
        <v>22</v>
      </c>
      <c r="I85" s="19" t="s">
        <v>847</v>
      </c>
      <c r="J85" s="18" t="s">
        <v>73</v>
      </c>
      <c r="K85" s="18" t="s">
        <v>62</v>
      </c>
      <c r="L85" s="20" t="s">
        <v>74</v>
      </c>
      <c r="M85" s="24" t="s">
        <v>848</v>
      </c>
      <c r="N85" s="19" t="s">
        <v>849</v>
      </c>
      <c r="O85" s="22" t="s">
        <v>850</v>
      </c>
    </row>
    <row r="86" customFormat="false" ht="30" hidden="false" customHeight="false" outlineLevel="0" collapsed="false">
      <c r="A86" s="16" t="n">
        <v>2015</v>
      </c>
      <c r="B86" s="17" t="s">
        <v>851</v>
      </c>
      <c r="C86" s="18" t="s">
        <v>852</v>
      </c>
      <c r="D86" s="18" t="s">
        <v>417</v>
      </c>
      <c r="E86" s="18" t="s">
        <v>137</v>
      </c>
      <c r="F86" s="18" t="s">
        <v>853</v>
      </c>
      <c r="G86" s="18" t="s">
        <v>854</v>
      </c>
      <c r="H86" s="19" t="n">
        <v>4</v>
      </c>
      <c r="I86" s="19" t="s">
        <v>855</v>
      </c>
      <c r="J86" s="18" t="s">
        <v>856</v>
      </c>
      <c r="K86" s="18" t="s">
        <v>50</v>
      </c>
      <c r="L86" s="20" t="s">
        <v>857</v>
      </c>
      <c r="M86" s="24" t="s">
        <v>858</v>
      </c>
      <c r="N86" s="19" t="s">
        <v>859</v>
      </c>
      <c r="O86" s="22" t="s">
        <v>860</v>
      </c>
    </row>
    <row r="87" customFormat="false" ht="30" hidden="false" customHeight="false" outlineLevel="0" collapsed="false">
      <c r="A87" s="16" t="n">
        <v>2015</v>
      </c>
      <c r="B87" s="17" t="s">
        <v>861</v>
      </c>
      <c r="C87" s="18" t="s">
        <v>862</v>
      </c>
      <c r="D87" s="18" t="s">
        <v>863</v>
      </c>
      <c r="E87" s="18" t="s">
        <v>864</v>
      </c>
      <c r="F87" s="18" t="s">
        <v>865</v>
      </c>
      <c r="G87" s="18" t="s">
        <v>866</v>
      </c>
      <c r="H87" s="19" t="n">
        <v>308</v>
      </c>
      <c r="I87" s="19" t="n">
        <v>2</v>
      </c>
      <c r="J87" s="18" t="s">
        <v>509</v>
      </c>
      <c r="K87" s="18" t="s">
        <v>267</v>
      </c>
      <c r="L87" s="20" t="s">
        <v>510</v>
      </c>
      <c r="M87" s="21" t="s">
        <v>29</v>
      </c>
      <c r="N87" s="19" t="s">
        <v>867</v>
      </c>
      <c r="O87" s="22" t="s">
        <v>868</v>
      </c>
    </row>
    <row r="88" customFormat="false" ht="30" hidden="false" customHeight="false" outlineLevel="0" collapsed="false">
      <c r="A88" s="16" t="n">
        <v>2015</v>
      </c>
      <c r="B88" s="17" t="s">
        <v>869</v>
      </c>
      <c r="C88" s="18" t="s">
        <v>870</v>
      </c>
      <c r="D88" s="18" t="s">
        <v>871</v>
      </c>
      <c r="E88" s="18" t="s">
        <v>872</v>
      </c>
      <c r="F88" s="18" t="s">
        <v>873</v>
      </c>
      <c r="G88" s="18" t="s">
        <v>874</v>
      </c>
      <c r="H88" s="19" t="n">
        <v>3</v>
      </c>
      <c r="I88" s="19" t="s">
        <v>25</v>
      </c>
      <c r="J88" s="18" t="s">
        <v>875</v>
      </c>
      <c r="K88" s="18" t="s">
        <v>876</v>
      </c>
      <c r="L88" s="20" t="s">
        <v>877</v>
      </c>
      <c r="M88" s="24" t="s">
        <v>878</v>
      </c>
      <c r="N88" s="19" t="s">
        <v>879</v>
      </c>
      <c r="O88" s="22" t="s">
        <v>880</v>
      </c>
    </row>
    <row r="89" customFormat="false" ht="45" hidden="false" customHeight="false" outlineLevel="0" collapsed="false">
      <c r="A89" s="16" t="n">
        <v>2015</v>
      </c>
      <c r="B89" s="17" t="s">
        <v>881</v>
      </c>
      <c r="C89" s="18" t="s">
        <v>882</v>
      </c>
      <c r="D89" s="18" t="s">
        <v>883</v>
      </c>
      <c r="E89" s="18" t="s">
        <v>884</v>
      </c>
      <c r="F89" s="18" t="s">
        <v>885</v>
      </c>
      <c r="G89" s="18" t="s">
        <v>886</v>
      </c>
      <c r="H89" s="19" t="n">
        <v>66</v>
      </c>
      <c r="I89" s="19" t="s">
        <v>25</v>
      </c>
      <c r="J89" s="18" t="s">
        <v>887</v>
      </c>
      <c r="K89" s="18" t="s">
        <v>255</v>
      </c>
      <c r="L89" s="20" t="s">
        <v>888</v>
      </c>
      <c r="M89" s="24" t="s">
        <v>889</v>
      </c>
      <c r="N89" s="19" t="s">
        <v>890</v>
      </c>
      <c r="O89" s="22" t="s">
        <v>891</v>
      </c>
    </row>
    <row r="90" customFormat="false" ht="45" hidden="false" customHeight="false" outlineLevel="0" collapsed="false">
      <c r="A90" s="16" t="n">
        <v>2015</v>
      </c>
      <c r="B90" s="17" t="s">
        <v>892</v>
      </c>
      <c r="C90" s="18" t="s">
        <v>893</v>
      </c>
      <c r="D90" s="18" t="s">
        <v>549</v>
      </c>
      <c r="E90" s="18" t="s">
        <v>894</v>
      </c>
      <c r="F90" s="18" t="s">
        <v>895</v>
      </c>
      <c r="G90" s="18" t="s">
        <v>896</v>
      </c>
      <c r="H90" s="19" t="n">
        <v>131</v>
      </c>
      <c r="I90" s="19" t="s">
        <v>25</v>
      </c>
      <c r="J90" s="18" t="s">
        <v>897</v>
      </c>
      <c r="K90" s="18" t="s">
        <v>224</v>
      </c>
      <c r="L90" s="20" t="s">
        <v>225</v>
      </c>
      <c r="M90" s="24" t="s">
        <v>898</v>
      </c>
      <c r="N90" s="19" t="s">
        <v>899</v>
      </c>
      <c r="O90" s="22" t="s">
        <v>900</v>
      </c>
    </row>
    <row r="91" customFormat="false" ht="30" hidden="false" customHeight="false" outlineLevel="0" collapsed="false">
      <c r="A91" s="16" t="n">
        <v>2015</v>
      </c>
      <c r="B91" s="17" t="s">
        <v>901</v>
      </c>
      <c r="C91" s="18" t="s">
        <v>902</v>
      </c>
      <c r="D91" s="18" t="s">
        <v>710</v>
      </c>
      <c r="E91" s="18" t="s">
        <v>903</v>
      </c>
      <c r="F91" s="18" t="s">
        <v>903</v>
      </c>
      <c r="G91" s="18" t="s">
        <v>904</v>
      </c>
      <c r="H91" s="19" t="n">
        <v>412</v>
      </c>
      <c r="I91" s="19" t="s">
        <v>25</v>
      </c>
      <c r="J91" s="18" t="s">
        <v>905</v>
      </c>
      <c r="K91" s="18" t="s">
        <v>224</v>
      </c>
      <c r="L91" s="20" t="s">
        <v>906</v>
      </c>
      <c r="M91" s="24" t="s">
        <v>907</v>
      </c>
      <c r="N91" s="19" t="s">
        <v>908</v>
      </c>
      <c r="O91" s="22" t="s">
        <v>909</v>
      </c>
    </row>
    <row r="92" customFormat="false" ht="60" hidden="false" customHeight="false" outlineLevel="0" collapsed="false">
      <c r="A92" s="16" t="n">
        <v>2015</v>
      </c>
      <c r="B92" s="17" t="s">
        <v>910</v>
      </c>
      <c r="C92" s="18" t="s">
        <v>911</v>
      </c>
      <c r="D92" s="18" t="s">
        <v>588</v>
      </c>
      <c r="E92" s="18" t="s">
        <v>912</v>
      </c>
      <c r="F92" s="18" t="s">
        <v>913</v>
      </c>
      <c r="G92" s="18" t="s">
        <v>914</v>
      </c>
      <c r="H92" s="19" t="n">
        <v>29</v>
      </c>
      <c r="I92" s="19" t="s">
        <v>25</v>
      </c>
      <c r="J92" s="18" t="s">
        <v>915</v>
      </c>
      <c r="K92" s="18" t="s">
        <v>120</v>
      </c>
      <c r="L92" s="20" t="s">
        <v>916</v>
      </c>
      <c r="M92" s="24" t="s">
        <v>917</v>
      </c>
      <c r="N92" s="19" t="s">
        <v>918</v>
      </c>
      <c r="O92" s="22" t="s">
        <v>919</v>
      </c>
    </row>
    <row r="93" customFormat="false" ht="60" hidden="false" customHeight="false" outlineLevel="0" collapsed="false">
      <c r="A93" s="16" t="n">
        <v>2015</v>
      </c>
      <c r="B93" s="17" t="s">
        <v>920</v>
      </c>
      <c r="C93" s="18" t="s">
        <v>921</v>
      </c>
      <c r="D93" s="18" t="s">
        <v>922</v>
      </c>
      <c r="E93" s="18" t="s">
        <v>923</v>
      </c>
      <c r="F93" s="18" t="s">
        <v>924</v>
      </c>
      <c r="G93" s="18" t="s">
        <v>925</v>
      </c>
      <c r="H93" s="19" t="n">
        <v>83</v>
      </c>
      <c r="I93" s="19" t="s">
        <v>60</v>
      </c>
      <c r="J93" s="18" t="s">
        <v>926</v>
      </c>
      <c r="K93" s="18" t="s">
        <v>267</v>
      </c>
      <c r="L93" s="20" t="s">
        <v>927</v>
      </c>
      <c r="M93" s="24" t="s">
        <v>928</v>
      </c>
      <c r="N93" s="19" t="s">
        <v>929</v>
      </c>
      <c r="O93" s="22" t="s">
        <v>930</v>
      </c>
    </row>
    <row r="94" customFormat="false" ht="30" hidden="false" customHeight="false" outlineLevel="0" collapsed="false">
      <c r="A94" s="16" t="n">
        <v>2015</v>
      </c>
      <c r="B94" s="17" t="s">
        <v>931</v>
      </c>
      <c r="C94" s="18" t="s">
        <v>932</v>
      </c>
      <c r="D94" s="18" t="s">
        <v>338</v>
      </c>
      <c r="E94" s="18" t="s">
        <v>933</v>
      </c>
      <c r="F94" s="18" t="s">
        <v>137</v>
      </c>
      <c r="G94" s="18" t="s">
        <v>222</v>
      </c>
      <c r="H94" s="19" t="n">
        <v>157</v>
      </c>
      <c r="I94" s="19" t="n">
        <v>22</v>
      </c>
      <c r="J94" s="18" t="s">
        <v>223</v>
      </c>
      <c r="K94" s="18" t="s">
        <v>224</v>
      </c>
      <c r="L94" s="20" t="s">
        <v>225</v>
      </c>
      <c r="M94" s="24" t="s">
        <v>934</v>
      </c>
      <c r="N94" s="19" t="s">
        <v>935</v>
      </c>
      <c r="O94" s="22" t="s">
        <v>936</v>
      </c>
    </row>
    <row r="95" customFormat="false" ht="30" hidden="false" customHeight="false" outlineLevel="0" collapsed="false">
      <c r="A95" s="16" t="n">
        <v>2015</v>
      </c>
      <c r="B95" s="17" t="s">
        <v>937</v>
      </c>
      <c r="C95" s="18" t="s">
        <v>938</v>
      </c>
      <c r="D95" s="18" t="s">
        <v>939</v>
      </c>
      <c r="E95" s="18" t="s">
        <v>940</v>
      </c>
      <c r="F95" s="18" t="s">
        <v>42</v>
      </c>
      <c r="G95" s="18" t="s">
        <v>941</v>
      </c>
      <c r="H95" s="19" t="s">
        <v>942</v>
      </c>
      <c r="I95" s="19" t="s">
        <v>25</v>
      </c>
      <c r="J95" s="18" t="s">
        <v>129</v>
      </c>
      <c r="K95" s="18" t="s">
        <v>62</v>
      </c>
      <c r="L95" s="20" t="s">
        <v>943</v>
      </c>
      <c r="M95" s="24" t="s">
        <v>944</v>
      </c>
      <c r="N95" s="19" t="s">
        <v>945</v>
      </c>
      <c r="O95" s="22" t="s">
        <v>946</v>
      </c>
    </row>
    <row r="96" customFormat="false" ht="30" hidden="false" customHeight="false" outlineLevel="0" collapsed="false">
      <c r="A96" s="16" t="n">
        <v>2015</v>
      </c>
      <c r="B96" s="17" t="s">
        <v>947</v>
      </c>
      <c r="C96" s="18" t="s">
        <v>948</v>
      </c>
      <c r="D96" s="18" t="s">
        <v>949</v>
      </c>
      <c r="E96" s="18" t="s">
        <v>950</v>
      </c>
      <c r="F96" s="18" t="s">
        <v>923</v>
      </c>
      <c r="G96" s="18" t="s">
        <v>951</v>
      </c>
      <c r="H96" s="19" t="n">
        <v>248</v>
      </c>
      <c r="I96" s="19" t="s">
        <v>25</v>
      </c>
      <c r="J96" s="18" t="s">
        <v>952</v>
      </c>
      <c r="K96" s="18" t="s">
        <v>224</v>
      </c>
      <c r="L96" s="20" t="s">
        <v>953</v>
      </c>
      <c r="M96" s="21" t="s">
        <v>29</v>
      </c>
      <c r="N96" s="19" t="s">
        <v>954</v>
      </c>
      <c r="O96" s="22" t="s">
        <v>955</v>
      </c>
    </row>
    <row r="97" customFormat="false" ht="60" hidden="false" customHeight="false" outlineLevel="0" collapsed="false">
      <c r="A97" s="16" t="n">
        <v>2015</v>
      </c>
      <c r="B97" s="17" t="s">
        <v>956</v>
      </c>
      <c r="C97" s="18" t="s">
        <v>957</v>
      </c>
      <c r="D97" s="18" t="s">
        <v>958</v>
      </c>
      <c r="E97" s="18" t="s">
        <v>959</v>
      </c>
      <c r="F97" s="18" t="s">
        <v>960</v>
      </c>
      <c r="G97" s="18" t="s">
        <v>961</v>
      </c>
      <c r="H97" s="19" t="n">
        <v>15</v>
      </c>
      <c r="I97" s="19" t="s">
        <v>25</v>
      </c>
      <c r="J97" s="18" t="s">
        <v>962</v>
      </c>
      <c r="K97" s="18" t="s">
        <v>120</v>
      </c>
      <c r="L97" s="20" t="s">
        <v>963</v>
      </c>
      <c r="M97" s="21" t="s">
        <v>29</v>
      </c>
      <c r="N97" s="19" t="s">
        <v>964</v>
      </c>
      <c r="O97" s="22" t="s">
        <v>965</v>
      </c>
    </row>
    <row r="98" customFormat="false" ht="45" hidden="false" customHeight="false" outlineLevel="0" collapsed="false">
      <c r="A98" s="16" t="n">
        <v>2015</v>
      </c>
      <c r="B98" s="17" t="s">
        <v>966</v>
      </c>
      <c r="C98" s="18" t="s">
        <v>967</v>
      </c>
      <c r="D98" s="18" t="s">
        <v>395</v>
      </c>
      <c r="E98" s="18" t="s">
        <v>968</v>
      </c>
      <c r="F98" s="18" t="s">
        <v>82</v>
      </c>
      <c r="G98" s="18" t="s">
        <v>969</v>
      </c>
      <c r="H98" s="19" t="s">
        <v>970</v>
      </c>
      <c r="I98" s="19" t="s">
        <v>971</v>
      </c>
      <c r="J98" s="18" t="s">
        <v>972</v>
      </c>
      <c r="K98" s="18" t="s">
        <v>278</v>
      </c>
      <c r="L98" s="20" t="s">
        <v>973</v>
      </c>
      <c r="M98" s="21" t="s">
        <v>29</v>
      </c>
      <c r="N98" s="19" t="s">
        <v>974</v>
      </c>
      <c r="O98" s="22" t="s">
        <v>975</v>
      </c>
    </row>
    <row r="99" customFormat="false" ht="30" hidden="false" customHeight="false" outlineLevel="0" collapsed="false">
      <c r="A99" s="16" t="n">
        <v>2015</v>
      </c>
      <c r="B99" s="17" t="s">
        <v>976</v>
      </c>
      <c r="C99" s="18" t="s">
        <v>977</v>
      </c>
      <c r="D99" s="18" t="s">
        <v>978</v>
      </c>
      <c r="E99" s="18" t="s">
        <v>979</v>
      </c>
      <c r="F99" s="18" t="s">
        <v>384</v>
      </c>
      <c r="G99" s="18" t="s">
        <v>980</v>
      </c>
      <c r="H99" s="19" t="n">
        <v>38</v>
      </c>
      <c r="I99" s="19" t="s">
        <v>25</v>
      </c>
      <c r="J99" s="18" t="s">
        <v>981</v>
      </c>
      <c r="K99" s="18" t="s">
        <v>716</v>
      </c>
      <c r="L99" s="20" t="s">
        <v>982</v>
      </c>
      <c r="M99" s="24" t="s">
        <v>983</v>
      </c>
      <c r="N99" s="19" t="s">
        <v>984</v>
      </c>
      <c r="O99" s="22" t="s">
        <v>985</v>
      </c>
    </row>
    <row r="100" customFormat="false" ht="30" hidden="false" customHeight="false" outlineLevel="0" collapsed="false">
      <c r="A100" s="16" t="n">
        <v>2015</v>
      </c>
      <c r="B100" s="17" t="s">
        <v>986</v>
      </c>
      <c r="C100" s="18" t="s">
        <v>987</v>
      </c>
      <c r="D100" s="18" t="s">
        <v>988</v>
      </c>
      <c r="E100" s="18" t="s">
        <v>989</v>
      </c>
      <c r="F100" s="18" t="s">
        <v>990</v>
      </c>
      <c r="G100" s="18" t="s">
        <v>991</v>
      </c>
      <c r="H100" s="19" t="n">
        <v>10</v>
      </c>
      <c r="I100" s="19" t="s">
        <v>25</v>
      </c>
      <c r="J100" s="18" t="s">
        <v>129</v>
      </c>
      <c r="K100" s="18" t="s">
        <v>62</v>
      </c>
      <c r="L100" s="20" t="s">
        <v>130</v>
      </c>
      <c r="M100" s="24" t="s">
        <v>992</v>
      </c>
      <c r="N100" s="19" t="s">
        <v>993</v>
      </c>
      <c r="O100" s="22" t="s">
        <v>992</v>
      </c>
    </row>
    <row r="101" customFormat="false" ht="60" hidden="false" customHeight="false" outlineLevel="0" collapsed="false">
      <c r="A101" s="16" t="n">
        <v>2015</v>
      </c>
      <c r="B101" s="17" t="s">
        <v>994</v>
      </c>
      <c r="C101" s="18" t="s">
        <v>995</v>
      </c>
      <c r="D101" s="18" t="s">
        <v>996</v>
      </c>
      <c r="E101" s="18" t="s">
        <v>997</v>
      </c>
      <c r="F101" s="18" t="s">
        <v>94</v>
      </c>
      <c r="G101" s="18" t="s">
        <v>998</v>
      </c>
      <c r="H101" s="19" t="n">
        <v>1760</v>
      </c>
      <c r="I101" s="19" t="s">
        <v>999</v>
      </c>
      <c r="J101" s="18" t="s">
        <v>1000</v>
      </c>
      <c r="K101" s="18" t="s">
        <v>267</v>
      </c>
      <c r="L101" s="20" t="s">
        <v>1001</v>
      </c>
      <c r="M101" s="21" t="s">
        <v>29</v>
      </c>
      <c r="N101" s="19" t="s">
        <v>1002</v>
      </c>
      <c r="O101" s="22" t="s">
        <v>1003</v>
      </c>
    </row>
    <row r="102" customFormat="false" ht="30" hidden="false" customHeight="false" outlineLevel="0" collapsed="false">
      <c r="A102" s="16" t="n">
        <v>2015</v>
      </c>
      <c r="B102" s="17" t="s">
        <v>1004</v>
      </c>
      <c r="C102" s="18" t="s">
        <v>192</v>
      </c>
      <c r="D102" s="18" t="s">
        <v>338</v>
      </c>
      <c r="E102" s="18" t="s">
        <v>1005</v>
      </c>
      <c r="F102" s="18" t="s">
        <v>1006</v>
      </c>
      <c r="G102" s="18" t="s">
        <v>1007</v>
      </c>
      <c r="H102" s="19" t="n">
        <v>61</v>
      </c>
      <c r="I102" s="19" t="s">
        <v>25</v>
      </c>
      <c r="J102" s="18" t="s">
        <v>1008</v>
      </c>
      <c r="K102" s="18" t="s">
        <v>62</v>
      </c>
      <c r="L102" s="20" t="s">
        <v>1009</v>
      </c>
      <c r="M102" s="21" t="s">
        <v>29</v>
      </c>
      <c r="N102" s="19" t="s">
        <v>1010</v>
      </c>
      <c r="O102" s="22" t="s">
        <v>1011</v>
      </c>
    </row>
    <row r="103" customFormat="false" ht="45" hidden="false" customHeight="false" outlineLevel="0" collapsed="false">
      <c r="A103" s="16" t="n">
        <v>2015</v>
      </c>
      <c r="B103" s="17" t="s">
        <v>1012</v>
      </c>
      <c r="C103" s="18" t="s">
        <v>1013</v>
      </c>
      <c r="D103" s="18" t="s">
        <v>1014</v>
      </c>
      <c r="E103" s="18" t="s">
        <v>1015</v>
      </c>
      <c r="F103" s="18" t="s">
        <v>1016</v>
      </c>
      <c r="G103" s="18" t="s">
        <v>246</v>
      </c>
      <c r="H103" s="19" t="n">
        <v>96</v>
      </c>
      <c r="I103" s="19" t="n">
        <v>1</v>
      </c>
      <c r="J103" s="18" t="s">
        <v>205</v>
      </c>
      <c r="K103" s="18" t="s">
        <v>62</v>
      </c>
      <c r="L103" s="20" t="s">
        <v>206</v>
      </c>
      <c r="M103" s="21" t="s">
        <v>29</v>
      </c>
      <c r="N103" s="19" t="s">
        <v>1017</v>
      </c>
      <c r="O103" s="22" t="s">
        <v>1018</v>
      </c>
    </row>
    <row r="104" customFormat="false" ht="60" hidden="false" customHeight="false" outlineLevel="0" collapsed="false">
      <c r="A104" s="16" t="n">
        <v>2015</v>
      </c>
      <c r="B104" s="17" t="s">
        <v>1019</v>
      </c>
      <c r="C104" s="18" t="s">
        <v>1020</v>
      </c>
      <c r="D104" s="18" t="s">
        <v>1021</v>
      </c>
      <c r="E104" s="18" t="s">
        <v>1022</v>
      </c>
      <c r="F104" s="18" t="s">
        <v>1023</v>
      </c>
      <c r="G104" s="18" t="s">
        <v>1024</v>
      </c>
      <c r="H104" s="19" t="n">
        <v>31</v>
      </c>
      <c r="I104" s="19" t="s">
        <v>25</v>
      </c>
      <c r="J104" s="18" t="s">
        <v>1025</v>
      </c>
      <c r="K104" s="18" t="s">
        <v>40</v>
      </c>
      <c r="L104" s="20" t="s">
        <v>1026</v>
      </c>
      <c r="M104" s="21" t="s">
        <v>29</v>
      </c>
      <c r="N104" s="19" t="s">
        <v>1027</v>
      </c>
      <c r="O104" s="22" t="s">
        <v>1028</v>
      </c>
    </row>
    <row r="105" customFormat="false" ht="30" hidden="false" customHeight="false" outlineLevel="0" collapsed="false">
      <c r="A105" s="16" t="n">
        <v>2015</v>
      </c>
      <c r="B105" s="17" t="s">
        <v>1029</v>
      </c>
      <c r="C105" s="18" t="s">
        <v>1030</v>
      </c>
      <c r="D105" s="18" t="s">
        <v>1031</v>
      </c>
      <c r="E105" s="18" t="s">
        <v>1032</v>
      </c>
      <c r="F105" s="18" t="s">
        <v>318</v>
      </c>
      <c r="G105" s="18" t="s">
        <v>1033</v>
      </c>
      <c r="H105" s="19" t="n">
        <v>52</v>
      </c>
      <c r="I105" s="19" t="s">
        <v>25</v>
      </c>
      <c r="J105" s="18" t="s">
        <v>1034</v>
      </c>
      <c r="K105" s="18" t="s">
        <v>1035</v>
      </c>
      <c r="L105" s="20" t="s">
        <v>187</v>
      </c>
      <c r="M105" s="24" t="s">
        <v>1036</v>
      </c>
      <c r="N105" s="19" t="s">
        <v>1037</v>
      </c>
      <c r="O105" s="22" t="s">
        <v>1038</v>
      </c>
    </row>
    <row r="106" customFormat="false" ht="45" hidden="false" customHeight="false" outlineLevel="0" collapsed="false">
      <c r="A106" s="16" t="n">
        <v>2015</v>
      </c>
      <c r="B106" s="17" t="s">
        <v>1039</v>
      </c>
      <c r="C106" s="18" t="s">
        <v>1040</v>
      </c>
      <c r="D106" s="18" t="s">
        <v>170</v>
      </c>
      <c r="E106" s="18" t="s">
        <v>1041</v>
      </c>
      <c r="F106" s="18" t="s">
        <v>1042</v>
      </c>
      <c r="G106" s="18" t="s">
        <v>1043</v>
      </c>
      <c r="H106" s="19" t="s">
        <v>1044</v>
      </c>
      <c r="I106" s="19" t="s">
        <v>1045</v>
      </c>
      <c r="J106" s="18" t="s">
        <v>1046</v>
      </c>
      <c r="K106" s="18" t="s">
        <v>1047</v>
      </c>
      <c r="L106" s="20" t="s">
        <v>1048</v>
      </c>
      <c r="M106" s="24" t="s">
        <v>1049</v>
      </c>
      <c r="N106" s="19" t="s">
        <v>1050</v>
      </c>
      <c r="O106" s="22" t="s">
        <v>1051</v>
      </c>
    </row>
    <row r="107" customFormat="false" ht="30" hidden="false" customHeight="false" outlineLevel="0" collapsed="false">
      <c r="A107" s="16" t="n">
        <v>2015</v>
      </c>
      <c r="B107" s="17" t="s">
        <v>1052</v>
      </c>
      <c r="C107" s="18" t="s">
        <v>1053</v>
      </c>
      <c r="D107" s="18" t="s">
        <v>1054</v>
      </c>
      <c r="E107" s="18" t="s">
        <v>1055</v>
      </c>
      <c r="F107" s="18" t="s">
        <v>1056</v>
      </c>
      <c r="G107" s="18" t="s">
        <v>1057</v>
      </c>
      <c r="H107" s="19" t="n">
        <v>245</v>
      </c>
      <c r="I107" s="19" t="s">
        <v>431</v>
      </c>
      <c r="J107" s="18" t="s">
        <v>196</v>
      </c>
      <c r="K107" s="18" t="s">
        <v>164</v>
      </c>
      <c r="L107" s="20" t="s">
        <v>197</v>
      </c>
      <c r="M107" s="24" t="s">
        <v>1058</v>
      </c>
      <c r="N107" s="19" t="s">
        <v>1059</v>
      </c>
      <c r="O107" s="22" t="s">
        <v>1060</v>
      </c>
    </row>
    <row r="108" customFormat="false" ht="60" hidden="false" customHeight="false" outlineLevel="0" collapsed="false">
      <c r="A108" s="16" t="n">
        <v>2015</v>
      </c>
      <c r="B108" s="17" t="s">
        <v>1061</v>
      </c>
      <c r="C108" s="18" t="s">
        <v>1062</v>
      </c>
      <c r="D108" s="18" t="s">
        <v>1063</v>
      </c>
      <c r="E108" s="18" t="s">
        <v>1064</v>
      </c>
      <c r="F108" s="18" t="s">
        <v>1065</v>
      </c>
      <c r="G108" s="18" t="s">
        <v>1066</v>
      </c>
      <c r="H108" s="19" t="n">
        <v>309</v>
      </c>
      <c r="I108" s="19" t="s">
        <v>1067</v>
      </c>
      <c r="J108" s="18" t="s">
        <v>196</v>
      </c>
      <c r="K108" s="18" t="s">
        <v>164</v>
      </c>
      <c r="L108" s="20" t="s">
        <v>197</v>
      </c>
      <c r="M108" s="24" t="s">
        <v>1068</v>
      </c>
      <c r="N108" s="19" t="s">
        <v>1069</v>
      </c>
      <c r="O108" s="22" t="s">
        <v>1070</v>
      </c>
    </row>
    <row r="109" customFormat="false" ht="30" hidden="false" customHeight="false" outlineLevel="0" collapsed="false">
      <c r="A109" s="16" t="n">
        <v>2015</v>
      </c>
      <c r="B109" s="17" t="s">
        <v>1071</v>
      </c>
      <c r="C109" s="18" t="s">
        <v>1072</v>
      </c>
      <c r="D109" s="18" t="s">
        <v>1073</v>
      </c>
      <c r="E109" s="18" t="s">
        <v>23</v>
      </c>
      <c r="F109" s="18" t="s">
        <v>23</v>
      </c>
      <c r="G109" s="18" t="s">
        <v>1074</v>
      </c>
      <c r="H109" s="19" t="n">
        <v>22</v>
      </c>
      <c r="I109" s="19" t="n">
        <v>3</v>
      </c>
      <c r="J109" s="18" t="s">
        <v>1075</v>
      </c>
      <c r="K109" s="18" t="s">
        <v>224</v>
      </c>
      <c r="L109" s="20" t="s">
        <v>1076</v>
      </c>
      <c r="M109" s="24" t="s">
        <v>1077</v>
      </c>
      <c r="N109" s="19" t="s">
        <v>1078</v>
      </c>
      <c r="O109" s="22" t="s">
        <v>1079</v>
      </c>
    </row>
    <row r="110" customFormat="false" ht="30" hidden="false" customHeight="false" outlineLevel="0" collapsed="false">
      <c r="A110" s="16" t="n">
        <v>2015</v>
      </c>
      <c r="B110" s="17" t="s">
        <v>1080</v>
      </c>
      <c r="C110" s="18" t="s">
        <v>1081</v>
      </c>
      <c r="D110" s="18" t="s">
        <v>1082</v>
      </c>
      <c r="E110" s="18" t="s">
        <v>1083</v>
      </c>
      <c r="F110" s="18" t="s">
        <v>137</v>
      </c>
      <c r="G110" s="18" t="s">
        <v>1084</v>
      </c>
      <c r="H110" s="19" t="s">
        <v>1085</v>
      </c>
      <c r="I110" s="19" t="s">
        <v>1086</v>
      </c>
      <c r="J110" s="18" t="s">
        <v>1087</v>
      </c>
      <c r="K110" s="18" t="s">
        <v>1035</v>
      </c>
      <c r="L110" s="20" t="s">
        <v>1088</v>
      </c>
      <c r="M110" s="24" t="s">
        <v>1089</v>
      </c>
      <c r="N110" s="19" t="s">
        <v>1090</v>
      </c>
      <c r="O110" s="22" t="s">
        <v>1091</v>
      </c>
    </row>
    <row r="111" customFormat="false" ht="30" hidden="false" customHeight="false" outlineLevel="0" collapsed="false">
      <c r="A111" s="16" t="n">
        <v>2015</v>
      </c>
      <c r="B111" s="17" t="s">
        <v>1092</v>
      </c>
      <c r="C111" s="18" t="s">
        <v>1093</v>
      </c>
      <c r="D111" s="18" t="s">
        <v>785</v>
      </c>
      <c r="E111" s="18" t="s">
        <v>1094</v>
      </c>
      <c r="F111" s="18" t="s">
        <v>1095</v>
      </c>
      <c r="G111" s="18" t="s">
        <v>1096</v>
      </c>
      <c r="H111" s="19" t="n">
        <v>4800</v>
      </c>
      <c r="I111" s="19" t="s">
        <v>25</v>
      </c>
      <c r="J111" s="18" t="s">
        <v>1097</v>
      </c>
      <c r="K111" s="18" t="s">
        <v>1098</v>
      </c>
      <c r="L111" s="20" t="s">
        <v>1099</v>
      </c>
      <c r="M111" s="24" t="s">
        <v>1100</v>
      </c>
      <c r="N111" s="19" t="s">
        <v>1101</v>
      </c>
      <c r="O111" s="22" t="s">
        <v>1102</v>
      </c>
    </row>
    <row r="112" customFormat="false" ht="60" hidden="false" customHeight="false" outlineLevel="0" collapsed="false">
      <c r="A112" s="16" t="n">
        <v>2015</v>
      </c>
      <c r="B112" s="17" t="s">
        <v>1103</v>
      </c>
      <c r="C112" s="18" t="s">
        <v>1104</v>
      </c>
      <c r="D112" s="18" t="s">
        <v>1105</v>
      </c>
      <c r="E112" s="18" t="s">
        <v>912</v>
      </c>
      <c r="F112" s="18" t="s">
        <v>1106</v>
      </c>
      <c r="G112" s="18" t="s">
        <v>1107</v>
      </c>
      <c r="H112" s="19" t="n">
        <v>24</v>
      </c>
      <c r="I112" s="19" t="s">
        <v>1108</v>
      </c>
      <c r="J112" s="18" t="s">
        <v>1109</v>
      </c>
      <c r="K112" s="18" t="s">
        <v>278</v>
      </c>
      <c r="L112" s="20" t="s">
        <v>1110</v>
      </c>
      <c r="M112" s="24" t="s">
        <v>1111</v>
      </c>
      <c r="N112" s="19" t="s">
        <v>1112</v>
      </c>
      <c r="O112" s="22" t="s">
        <v>1113</v>
      </c>
    </row>
    <row r="113" customFormat="false" ht="30.75" hidden="false" customHeight="true" outlineLevel="0" collapsed="false">
      <c r="A113" s="16" t="n">
        <v>2015</v>
      </c>
      <c r="B113" s="17" t="s">
        <v>1114</v>
      </c>
      <c r="C113" s="18" t="s">
        <v>1115</v>
      </c>
      <c r="D113" s="18" t="s">
        <v>1116</v>
      </c>
      <c r="E113" s="18" t="s">
        <v>1117</v>
      </c>
      <c r="F113" s="18" t="s">
        <v>1118</v>
      </c>
      <c r="G113" s="18" t="s">
        <v>1119</v>
      </c>
      <c r="H113" s="19" t="n">
        <v>216</v>
      </c>
      <c r="I113" s="19" t="s">
        <v>25</v>
      </c>
      <c r="J113" s="18" t="s">
        <v>1120</v>
      </c>
      <c r="K113" s="18" t="s">
        <v>50</v>
      </c>
      <c r="L113" s="20" t="s">
        <v>1121</v>
      </c>
      <c r="M113" s="24" t="s">
        <v>1122</v>
      </c>
      <c r="N113" s="19" t="s">
        <v>1123</v>
      </c>
      <c r="O113" s="22" t="s">
        <v>1124</v>
      </c>
    </row>
    <row r="114" customFormat="false" ht="30" hidden="false" customHeight="false" outlineLevel="0" collapsed="false">
      <c r="A114" s="16" t="n">
        <v>2015</v>
      </c>
      <c r="B114" s="17" t="s">
        <v>1125</v>
      </c>
      <c r="C114" s="18" t="s">
        <v>1126</v>
      </c>
      <c r="D114" s="18" t="s">
        <v>1127</v>
      </c>
      <c r="E114" s="18" t="s">
        <v>1128</v>
      </c>
      <c r="F114" s="18" t="s">
        <v>1129</v>
      </c>
      <c r="G114" s="18" t="s">
        <v>1130</v>
      </c>
      <c r="H114" s="19" t="n">
        <v>4</v>
      </c>
      <c r="I114" s="19" t="s">
        <v>25</v>
      </c>
      <c r="J114" s="18" t="s">
        <v>443</v>
      </c>
      <c r="K114" s="18" t="s">
        <v>164</v>
      </c>
      <c r="L114" s="20" t="s">
        <v>444</v>
      </c>
      <c r="M114" s="21" t="s">
        <v>29</v>
      </c>
      <c r="N114" s="19" t="s">
        <v>1131</v>
      </c>
      <c r="O114" s="22" t="s">
        <v>1132</v>
      </c>
    </row>
    <row r="115" customFormat="false" ht="30" hidden="false" customHeight="false" outlineLevel="0" collapsed="false">
      <c r="A115" s="16" t="n">
        <v>2015</v>
      </c>
      <c r="B115" s="17" t="s">
        <v>1133</v>
      </c>
      <c r="C115" s="18" t="s">
        <v>1134</v>
      </c>
      <c r="D115" s="18" t="s">
        <v>449</v>
      </c>
      <c r="E115" s="18" t="s">
        <v>1135</v>
      </c>
      <c r="F115" s="18" t="s">
        <v>1136</v>
      </c>
      <c r="G115" s="18" t="s">
        <v>1137</v>
      </c>
      <c r="H115" s="19" t="n">
        <v>183</v>
      </c>
      <c r="I115" s="19" t="s">
        <v>25</v>
      </c>
      <c r="J115" s="18" t="s">
        <v>1138</v>
      </c>
      <c r="K115" s="18" t="s">
        <v>164</v>
      </c>
      <c r="L115" s="20" t="s">
        <v>1139</v>
      </c>
      <c r="M115" s="24" t="s">
        <v>1140</v>
      </c>
      <c r="N115" s="19" t="s">
        <v>1141</v>
      </c>
      <c r="O115" s="22" t="s">
        <v>1142</v>
      </c>
    </row>
    <row r="116" customFormat="false" ht="45" hidden="false" customHeight="false" outlineLevel="0" collapsed="false">
      <c r="A116" s="16" t="n">
        <v>2015</v>
      </c>
      <c r="B116" s="17" t="s">
        <v>1143</v>
      </c>
      <c r="C116" s="18" t="s">
        <v>1144</v>
      </c>
      <c r="D116" s="18" t="s">
        <v>1145</v>
      </c>
      <c r="E116" s="18" t="s">
        <v>1146</v>
      </c>
      <c r="F116" s="18" t="s">
        <v>1147</v>
      </c>
      <c r="G116" s="18" t="s">
        <v>1148</v>
      </c>
      <c r="H116" s="19" t="n">
        <v>17</v>
      </c>
      <c r="I116" s="19" t="s">
        <v>25</v>
      </c>
      <c r="J116" s="18" t="s">
        <v>915</v>
      </c>
      <c r="K116" s="18" t="s">
        <v>120</v>
      </c>
      <c r="L116" s="20" t="s">
        <v>916</v>
      </c>
      <c r="M116" s="21" t="s">
        <v>29</v>
      </c>
      <c r="N116" s="19" t="s">
        <v>1149</v>
      </c>
      <c r="O116" s="22" t="s">
        <v>1150</v>
      </c>
    </row>
    <row r="117" customFormat="false" ht="30" hidden="false" customHeight="false" outlineLevel="0" collapsed="false">
      <c r="A117" s="16" t="n">
        <v>2015</v>
      </c>
      <c r="B117" s="17" t="s">
        <v>1151</v>
      </c>
      <c r="C117" s="18" t="s">
        <v>1152</v>
      </c>
      <c r="D117" s="18" t="s">
        <v>1153</v>
      </c>
      <c r="E117" s="18" t="s">
        <v>1154</v>
      </c>
      <c r="F117" s="18" t="s">
        <v>1155</v>
      </c>
      <c r="G117" s="18" t="s">
        <v>1156</v>
      </c>
      <c r="H117" s="19" t="n">
        <v>402</v>
      </c>
      <c r="I117" s="19" t="s">
        <v>151</v>
      </c>
      <c r="J117" s="18" t="s">
        <v>1157</v>
      </c>
      <c r="K117" s="18" t="s">
        <v>62</v>
      </c>
      <c r="L117" s="20" t="s">
        <v>1158</v>
      </c>
      <c r="M117" s="24" t="s">
        <v>1159</v>
      </c>
      <c r="N117" s="19" t="s">
        <v>1160</v>
      </c>
      <c r="O117" s="22" t="s">
        <v>1161</v>
      </c>
    </row>
    <row r="118" customFormat="false" ht="45" hidden="false" customHeight="false" outlineLevel="0" collapsed="false">
      <c r="A118" s="16" t="n">
        <v>2015</v>
      </c>
      <c r="B118" s="17" t="s">
        <v>1162</v>
      </c>
      <c r="C118" s="18" t="s">
        <v>1163</v>
      </c>
      <c r="D118" s="18" t="s">
        <v>296</v>
      </c>
      <c r="E118" s="18" t="s">
        <v>1164</v>
      </c>
      <c r="F118" s="18" t="s">
        <v>1165</v>
      </c>
      <c r="G118" s="18" t="s">
        <v>1166</v>
      </c>
      <c r="H118" s="19" t="n">
        <v>305</v>
      </c>
      <c r="I118" s="19" t="s">
        <v>25</v>
      </c>
      <c r="J118" s="18" t="s">
        <v>696</v>
      </c>
      <c r="K118" s="18" t="s">
        <v>164</v>
      </c>
      <c r="L118" s="20" t="s">
        <v>697</v>
      </c>
      <c r="M118" s="24" t="s">
        <v>1167</v>
      </c>
      <c r="N118" s="19" t="s">
        <v>1168</v>
      </c>
      <c r="O118" s="22" t="s">
        <v>1169</v>
      </c>
    </row>
    <row r="119" customFormat="false" ht="30" hidden="false" customHeight="false" outlineLevel="0" collapsed="false">
      <c r="A119" s="16" t="n">
        <v>2015</v>
      </c>
      <c r="B119" s="17" t="s">
        <v>1170</v>
      </c>
      <c r="C119" s="18" t="s">
        <v>1171</v>
      </c>
      <c r="D119" s="18" t="s">
        <v>1172</v>
      </c>
      <c r="E119" s="18" t="s">
        <v>318</v>
      </c>
      <c r="F119" s="18" t="s">
        <v>1173</v>
      </c>
      <c r="G119" s="18" t="s">
        <v>1174</v>
      </c>
      <c r="H119" s="19" t="n">
        <v>4205</v>
      </c>
      <c r="I119" s="19" t="s">
        <v>25</v>
      </c>
      <c r="J119" s="18" t="s">
        <v>84</v>
      </c>
      <c r="K119" s="18" t="s">
        <v>85</v>
      </c>
      <c r="L119" s="20" t="s">
        <v>86</v>
      </c>
      <c r="M119" s="24" t="s">
        <v>1175</v>
      </c>
      <c r="N119" s="19" t="s">
        <v>1176</v>
      </c>
      <c r="O119" s="22" t="s">
        <v>1177</v>
      </c>
    </row>
    <row r="120" customFormat="false" ht="30" hidden="false" customHeight="false" outlineLevel="0" collapsed="false">
      <c r="A120" s="16" t="n">
        <v>2015</v>
      </c>
      <c r="B120" s="17" t="s">
        <v>1178</v>
      </c>
      <c r="C120" s="18" t="s">
        <v>1179</v>
      </c>
      <c r="D120" s="18" t="s">
        <v>1180</v>
      </c>
      <c r="E120" s="18" t="s">
        <v>94</v>
      </c>
      <c r="F120" s="18" t="s">
        <v>1181</v>
      </c>
      <c r="G120" s="18" t="s">
        <v>1182</v>
      </c>
      <c r="H120" s="19" t="s">
        <v>1183</v>
      </c>
      <c r="I120" s="19" t="s">
        <v>1184</v>
      </c>
      <c r="J120" s="18" t="s">
        <v>1185</v>
      </c>
      <c r="K120" s="18" t="s">
        <v>1186</v>
      </c>
      <c r="L120" s="20" t="s">
        <v>1187</v>
      </c>
      <c r="M120" s="24" t="s">
        <v>1188</v>
      </c>
      <c r="N120" s="19" t="s">
        <v>1189</v>
      </c>
      <c r="O120" s="22" t="s">
        <v>1190</v>
      </c>
    </row>
    <row r="121" customFormat="false" ht="30" hidden="false" customHeight="false" outlineLevel="0" collapsed="false">
      <c r="A121" s="16" t="n">
        <v>2015</v>
      </c>
      <c r="B121" s="17" t="s">
        <v>1191</v>
      </c>
      <c r="C121" s="18" t="s">
        <v>1192</v>
      </c>
      <c r="D121" s="18" t="s">
        <v>1193</v>
      </c>
      <c r="E121" s="18" t="s">
        <v>1194</v>
      </c>
      <c r="F121" s="18" t="s">
        <v>1195</v>
      </c>
      <c r="G121" s="18" t="s">
        <v>1196</v>
      </c>
      <c r="H121" s="19" t="n">
        <v>485</v>
      </c>
      <c r="I121" s="19" t="s">
        <v>320</v>
      </c>
      <c r="J121" s="18" t="s">
        <v>1197</v>
      </c>
      <c r="K121" s="18" t="s">
        <v>1198</v>
      </c>
      <c r="L121" s="20" t="s">
        <v>1199</v>
      </c>
      <c r="M121" s="24" t="s">
        <v>1200</v>
      </c>
      <c r="N121" s="19" t="s">
        <v>1201</v>
      </c>
      <c r="O121" s="22" t="s">
        <v>1202</v>
      </c>
    </row>
    <row r="122" customFormat="false" ht="45" hidden="false" customHeight="false" outlineLevel="0" collapsed="false">
      <c r="A122" s="16" t="n">
        <v>2015</v>
      </c>
      <c r="B122" s="17" t="s">
        <v>1203</v>
      </c>
      <c r="C122" s="18" t="s">
        <v>1204</v>
      </c>
      <c r="D122" s="18" t="s">
        <v>1205</v>
      </c>
      <c r="E122" s="18" t="s">
        <v>1206</v>
      </c>
      <c r="F122" s="18" t="s">
        <v>1207</v>
      </c>
      <c r="G122" s="18" t="s">
        <v>1208</v>
      </c>
      <c r="H122" s="19" t="n">
        <v>1260</v>
      </c>
      <c r="I122" s="19" t="s">
        <v>25</v>
      </c>
      <c r="J122" s="18" t="s">
        <v>1209</v>
      </c>
      <c r="K122" s="18" t="s">
        <v>164</v>
      </c>
      <c r="L122" s="20" t="s">
        <v>1210</v>
      </c>
      <c r="M122" s="24" t="s">
        <v>1211</v>
      </c>
      <c r="N122" s="19" t="s">
        <v>1212</v>
      </c>
      <c r="O122" s="22" t="s">
        <v>1213</v>
      </c>
    </row>
    <row r="123" customFormat="false" ht="30" hidden="false" customHeight="false" outlineLevel="0" collapsed="false">
      <c r="A123" s="16" t="n">
        <v>2015</v>
      </c>
      <c r="B123" s="17" t="s">
        <v>1214</v>
      </c>
      <c r="C123" s="18" t="s">
        <v>1215</v>
      </c>
      <c r="D123" s="18" t="s">
        <v>1216</v>
      </c>
      <c r="E123" s="18" t="s">
        <v>1217</v>
      </c>
      <c r="F123" s="18" t="s">
        <v>1218</v>
      </c>
      <c r="G123" s="18" t="s">
        <v>1219</v>
      </c>
      <c r="H123" s="19" t="n">
        <v>613</v>
      </c>
      <c r="I123" s="19" t="s">
        <v>1220</v>
      </c>
      <c r="J123" s="18" t="s">
        <v>1221</v>
      </c>
      <c r="K123" s="18" t="s">
        <v>1222</v>
      </c>
      <c r="L123" s="20" t="s">
        <v>1223</v>
      </c>
      <c r="M123" s="21" t="s">
        <v>29</v>
      </c>
      <c r="N123" s="19" t="s">
        <v>1224</v>
      </c>
      <c r="O123" s="22" t="s">
        <v>1225</v>
      </c>
    </row>
    <row r="124" customFormat="false" ht="30.75" hidden="false" customHeight="true" outlineLevel="0" collapsed="false">
      <c r="A124" s="16" t="n">
        <v>2015</v>
      </c>
      <c r="B124" s="17" t="s">
        <v>1226</v>
      </c>
      <c r="C124" s="18" t="s">
        <v>1227</v>
      </c>
      <c r="D124" s="18" t="s">
        <v>1228</v>
      </c>
      <c r="E124" s="18" t="s">
        <v>912</v>
      </c>
      <c r="F124" s="18" t="s">
        <v>1229</v>
      </c>
      <c r="G124" s="18" t="s">
        <v>1230</v>
      </c>
      <c r="H124" s="19" t="n">
        <v>2</v>
      </c>
      <c r="I124" s="19" t="s">
        <v>25</v>
      </c>
      <c r="J124" s="18" t="s">
        <v>1231</v>
      </c>
      <c r="K124" s="18" t="s">
        <v>120</v>
      </c>
      <c r="L124" s="20" t="s">
        <v>1232</v>
      </c>
      <c r="M124" s="21" t="s">
        <v>29</v>
      </c>
      <c r="N124" s="19" t="s">
        <v>1233</v>
      </c>
      <c r="O124" s="22" t="s">
        <v>1234</v>
      </c>
    </row>
    <row r="125" customFormat="false" ht="30" hidden="false" customHeight="false" outlineLevel="0" collapsed="false">
      <c r="A125" s="16" t="n">
        <v>2015</v>
      </c>
      <c r="B125" s="17" t="s">
        <v>1235</v>
      </c>
      <c r="C125" s="18" t="s">
        <v>1236</v>
      </c>
      <c r="D125" s="18" t="s">
        <v>1237</v>
      </c>
      <c r="E125" s="18" t="s">
        <v>1238</v>
      </c>
      <c r="F125" s="18" t="s">
        <v>1239</v>
      </c>
      <c r="G125" s="18" t="s">
        <v>1240</v>
      </c>
      <c r="H125" s="19" t="n">
        <v>814</v>
      </c>
      <c r="I125" s="19" t="s">
        <v>25</v>
      </c>
      <c r="J125" s="18" t="s">
        <v>196</v>
      </c>
      <c r="K125" s="18" t="s">
        <v>164</v>
      </c>
      <c r="L125" s="20" t="s">
        <v>197</v>
      </c>
      <c r="M125" s="24" t="s">
        <v>1241</v>
      </c>
      <c r="N125" s="19" t="s">
        <v>1242</v>
      </c>
      <c r="O125" s="22" t="s">
        <v>1243</v>
      </c>
    </row>
    <row r="126" customFormat="false" ht="30" hidden="false" customHeight="false" outlineLevel="0" collapsed="false">
      <c r="A126" s="16" t="n">
        <v>2015</v>
      </c>
      <c r="B126" s="17" t="s">
        <v>1244</v>
      </c>
      <c r="C126" s="18" t="s">
        <v>1245</v>
      </c>
      <c r="D126" s="18" t="s">
        <v>1246</v>
      </c>
      <c r="E126" s="18" t="s">
        <v>1247</v>
      </c>
      <c r="F126" s="18" t="s">
        <v>1248</v>
      </c>
      <c r="G126" s="18" t="s">
        <v>1249</v>
      </c>
      <c r="H126" s="19" t="n">
        <v>13</v>
      </c>
      <c r="I126" s="19" t="s">
        <v>25</v>
      </c>
      <c r="J126" s="18" t="s">
        <v>696</v>
      </c>
      <c r="K126" s="18" t="s">
        <v>164</v>
      </c>
      <c r="L126" s="20" t="s">
        <v>697</v>
      </c>
      <c r="M126" s="24" t="s">
        <v>1250</v>
      </c>
      <c r="N126" s="19" t="s">
        <v>1251</v>
      </c>
      <c r="O126" s="22" t="s">
        <v>1252</v>
      </c>
      <c r="W126" s="1" t="n">
        <v>51091194</v>
      </c>
    </row>
    <row r="127" customFormat="false" ht="60" hidden="false" customHeight="false" outlineLevel="0" collapsed="false">
      <c r="A127" s="16" t="n">
        <v>2015</v>
      </c>
      <c r="B127" s="17" t="s">
        <v>1253</v>
      </c>
      <c r="C127" s="18" t="s">
        <v>1254</v>
      </c>
      <c r="D127" s="18" t="s">
        <v>1255</v>
      </c>
      <c r="E127" s="18" t="s">
        <v>71</v>
      </c>
      <c r="F127" s="18" t="s">
        <v>1256</v>
      </c>
      <c r="G127" s="18" t="s">
        <v>788</v>
      </c>
      <c r="H127" s="19" t="n">
        <v>670</v>
      </c>
      <c r="I127" s="19" t="s">
        <v>1257</v>
      </c>
      <c r="J127" s="18" t="s">
        <v>696</v>
      </c>
      <c r="K127" s="18" t="s">
        <v>164</v>
      </c>
      <c r="L127" s="20" t="s">
        <v>697</v>
      </c>
      <c r="M127" s="21" t="s">
        <v>29</v>
      </c>
      <c r="N127" s="19" t="s">
        <v>1258</v>
      </c>
      <c r="O127" s="22" t="s">
        <v>1259</v>
      </c>
    </row>
    <row r="128" customFormat="false" ht="60" hidden="false" customHeight="false" outlineLevel="0" collapsed="false">
      <c r="A128" s="16" t="n">
        <v>2015</v>
      </c>
      <c r="B128" s="17" t="s">
        <v>1260</v>
      </c>
      <c r="C128" s="18" t="s">
        <v>1261</v>
      </c>
      <c r="D128" s="18" t="s">
        <v>45</v>
      </c>
      <c r="E128" s="18" t="s">
        <v>1262</v>
      </c>
      <c r="F128" s="18" t="s">
        <v>1263</v>
      </c>
      <c r="G128" s="18" t="s">
        <v>1264</v>
      </c>
      <c r="H128" s="19" t="n">
        <v>48</v>
      </c>
      <c r="I128" s="19" t="n">
        <v>3</v>
      </c>
      <c r="J128" s="18" t="s">
        <v>1265</v>
      </c>
      <c r="K128" s="18" t="s">
        <v>267</v>
      </c>
      <c r="L128" s="20" t="s">
        <v>1266</v>
      </c>
      <c r="M128" s="24" t="s">
        <v>1267</v>
      </c>
      <c r="N128" s="19" t="s">
        <v>1268</v>
      </c>
      <c r="O128" s="22" t="s">
        <v>1269</v>
      </c>
    </row>
    <row r="129" customFormat="false" ht="45" hidden="false" customHeight="false" outlineLevel="0" collapsed="false">
      <c r="A129" s="16" t="n">
        <v>2015</v>
      </c>
      <c r="B129" s="17" t="s">
        <v>1270</v>
      </c>
      <c r="C129" s="18" t="s">
        <v>1271</v>
      </c>
      <c r="D129" s="18" t="s">
        <v>1272</v>
      </c>
      <c r="E129" s="18" t="s">
        <v>1273</v>
      </c>
      <c r="F129" s="18" t="s">
        <v>1135</v>
      </c>
      <c r="G129" s="18" t="s">
        <v>1274</v>
      </c>
      <c r="H129" s="19" t="s">
        <v>1275</v>
      </c>
      <c r="I129" s="19" t="s">
        <v>1276</v>
      </c>
      <c r="J129" s="18" t="s">
        <v>1277</v>
      </c>
      <c r="K129" s="18" t="s">
        <v>1278</v>
      </c>
      <c r="L129" s="20" t="s">
        <v>1279</v>
      </c>
      <c r="M129" s="21" t="s">
        <v>29</v>
      </c>
      <c r="N129" s="19" t="s">
        <v>1280</v>
      </c>
      <c r="O129" s="18" t="s">
        <v>1281</v>
      </c>
    </row>
    <row r="130" customFormat="false" ht="30.75" hidden="false" customHeight="true" outlineLevel="0" collapsed="false">
      <c r="A130" s="16" t="n">
        <v>2015</v>
      </c>
      <c r="B130" s="17" t="s">
        <v>1282</v>
      </c>
      <c r="C130" s="18" t="s">
        <v>1245</v>
      </c>
      <c r="D130" s="18" t="s">
        <v>1283</v>
      </c>
      <c r="E130" s="18" t="s">
        <v>1284</v>
      </c>
      <c r="F130" s="18" t="s">
        <v>1285</v>
      </c>
      <c r="G130" s="18" t="s">
        <v>1286</v>
      </c>
      <c r="H130" s="19" t="n">
        <v>16</v>
      </c>
      <c r="I130" s="19" t="s">
        <v>25</v>
      </c>
      <c r="J130" s="18" t="s">
        <v>129</v>
      </c>
      <c r="K130" s="18" t="s">
        <v>62</v>
      </c>
      <c r="L130" s="20" t="s">
        <v>658</v>
      </c>
      <c r="M130" s="24" t="s">
        <v>1287</v>
      </c>
      <c r="N130" s="19" t="s">
        <v>1288</v>
      </c>
      <c r="O130" s="22" t="s">
        <v>1289</v>
      </c>
    </row>
    <row r="131" customFormat="false" ht="60" hidden="false" customHeight="false" outlineLevel="0" collapsed="false">
      <c r="A131" s="16" t="n">
        <v>2015</v>
      </c>
      <c r="B131" s="17" t="s">
        <v>1290</v>
      </c>
      <c r="C131" s="18" t="s">
        <v>1291</v>
      </c>
      <c r="D131" s="18" t="s">
        <v>1292</v>
      </c>
      <c r="E131" s="18" t="s">
        <v>912</v>
      </c>
      <c r="F131" s="18" t="s">
        <v>1293</v>
      </c>
      <c r="G131" s="18" t="s">
        <v>1294</v>
      </c>
      <c r="H131" s="19" t="n">
        <v>165</v>
      </c>
      <c r="I131" s="19" t="s">
        <v>1295</v>
      </c>
      <c r="J131" s="18" t="s">
        <v>186</v>
      </c>
      <c r="K131" s="18" t="s">
        <v>62</v>
      </c>
      <c r="L131" s="20" t="s">
        <v>1296</v>
      </c>
      <c r="M131" s="24" t="s">
        <v>1297</v>
      </c>
      <c r="N131" s="19" t="s">
        <v>1298</v>
      </c>
      <c r="O131" s="18" t="s">
        <v>1299</v>
      </c>
    </row>
    <row r="132" customFormat="false" ht="30" hidden="false" customHeight="false" outlineLevel="0" collapsed="false">
      <c r="A132" s="16" t="n">
        <v>2015</v>
      </c>
      <c r="B132" s="17" t="s">
        <v>1300</v>
      </c>
      <c r="C132" s="18" t="s">
        <v>1245</v>
      </c>
      <c r="D132" s="18" t="s">
        <v>997</v>
      </c>
      <c r="E132" s="18" t="s">
        <v>1301</v>
      </c>
      <c r="F132" s="18" t="s">
        <v>1302</v>
      </c>
      <c r="G132" s="18" t="s">
        <v>1303</v>
      </c>
      <c r="H132" s="19" t="n">
        <v>119</v>
      </c>
      <c r="I132" s="19" t="s">
        <v>25</v>
      </c>
      <c r="J132" s="18" t="s">
        <v>73</v>
      </c>
      <c r="K132" s="18" t="s">
        <v>62</v>
      </c>
      <c r="L132" s="20" t="s">
        <v>74</v>
      </c>
      <c r="M132" s="24" t="s">
        <v>1304</v>
      </c>
      <c r="N132" s="19" t="s">
        <v>1305</v>
      </c>
      <c r="O132" s="22" t="s">
        <v>1306</v>
      </c>
    </row>
    <row r="133" customFormat="false" ht="90" hidden="false" customHeight="false" outlineLevel="0" collapsed="false">
      <c r="A133" s="16" t="n">
        <v>2015</v>
      </c>
      <c r="B133" s="17" t="s">
        <v>1307</v>
      </c>
      <c r="C133" s="18" t="s">
        <v>1308</v>
      </c>
      <c r="D133" s="18" t="s">
        <v>1309</v>
      </c>
      <c r="E133" s="18" t="s">
        <v>94</v>
      </c>
      <c r="F133" s="18" t="s">
        <v>1310</v>
      </c>
      <c r="G133" s="18" t="s">
        <v>1311</v>
      </c>
      <c r="H133" s="19" t="n">
        <v>1654</v>
      </c>
      <c r="I133" s="19" t="s">
        <v>25</v>
      </c>
      <c r="J133" s="18" t="s">
        <v>696</v>
      </c>
      <c r="K133" s="18" t="s">
        <v>164</v>
      </c>
      <c r="L133" s="20" t="s">
        <v>697</v>
      </c>
      <c r="M133" s="24" t="s">
        <v>1312</v>
      </c>
      <c r="N133" s="19" t="s">
        <v>1313</v>
      </c>
      <c r="O133" s="22" t="s">
        <v>1314</v>
      </c>
    </row>
    <row r="134" customFormat="false" ht="60" hidden="false" customHeight="false" outlineLevel="0" collapsed="false">
      <c r="A134" s="16" t="n">
        <v>2015</v>
      </c>
      <c r="B134" s="17" t="s">
        <v>1315</v>
      </c>
      <c r="C134" s="18" t="s">
        <v>1245</v>
      </c>
      <c r="D134" s="18" t="s">
        <v>1316</v>
      </c>
      <c r="E134" s="18" t="s">
        <v>1317</v>
      </c>
      <c r="F134" s="18" t="s">
        <v>1318</v>
      </c>
      <c r="G134" s="18" t="s">
        <v>998</v>
      </c>
      <c r="H134" s="19" t="n">
        <v>1702</v>
      </c>
      <c r="I134" s="19" t="s">
        <v>25</v>
      </c>
      <c r="J134" s="18" t="s">
        <v>1000</v>
      </c>
      <c r="K134" s="18" t="s">
        <v>267</v>
      </c>
      <c r="L134" s="20" t="s">
        <v>1001</v>
      </c>
      <c r="M134" s="24" t="s">
        <v>1319</v>
      </c>
      <c r="N134" s="19" t="s">
        <v>1320</v>
      </c>
      <c r="O134" s="18" t="s">
        <v>1321</v>
      </c>
    </row>
    <row r="135" customFormat="false" ht="30" hidden="false" customHeight="false" outlineLevel="0" collapsed="false">
      <c r="A135" s="16" t="n">
        <v>2015</v>
      </c>
      <c r="B135" s="17" t="s">
        <v>1322</v>
      </c>
      <c r="C135" s="18" t="s">
        <v>192</v>
      </c>
      <c r="D135" s="18" t="s">
        <v>1323</v>
      </c>
      <c r="E135" s="18" t="s">
        <v>1324</v>
      </c>
      <c r="F135" s="18" t="s">
        <v>1325</v>
      </c>
      <c r="G135" s="18" t="s">
        <v>1326</v>
      </c>
      <c r="H135" s="19" t="n">
        <v>43</v>
      </c>
      <c r="I135" s="19" t="s">
        <v>25</v>
      </c>
      <c r="J135" s="18" t="s">
        <v>581</v>
      </c>
      <c r="K135" s="18" t="s">
        <v>267</v>
      </c>
      <c r="L135" s="20" t="s">
        <v>582</v>
      </c>
      <c r="M135" s="24" t="s">
        <v>1327</v>
      </c>
      <c r="N135" s="19" t="s">
        <v>1328</v>
      </c>
      <c r="O135" s="22" t="s">
        <v>1329</v>
      </c>
    </row>
    <row r="136" customFormat="false" ht="30.75" hidden="false" customHeight="true" outlineLevel="0" collapsed="false">
      <c r="A136" s="16" t="n">
        <v>2015</v>
      </c>
      <c r="B136" s="17" t="s">
        <v>1330</v>
      </c>
      <c r="C136" s="18" t="s">
        <v>1331</v>
      </c>
      <c r="D136" s="18" t="s">
        <v>1332</v>
      </c>
      <c r="E136" s="18" t="s">
        <v>643</v>
      </c>
      <c r="F136" s="18" t="s">
        <v>1333</v>
      </c>
      <c r="G136" s="18" t="s">
        <v>1334</v>
      </c>
      <c r="H136" s="19" t="n">
        <v>15</v>
      </c>
      <c r="I136" s="19" t="n">
        <v>204</v>
      </c>
      <c r="J136" s="18" t="s">
        <v>331</v>
      </c>
      <c r="K136" s="18" t="s">
        <v>50</v>
      </c>
      <c r="L136" s="20" t="s">
        <v>332</v>
      </c>
      <c r="M136" s="21" t="s">
        <v>29</v>
      </c>
      <c r="N136" s="19" t="s">
        <v>1335</v>
      </c>
      <c r="O136" s="22" t="s">
        <v>1336</v>
      </c>
    </row>
    <row r="137" customFormat="false" ht="30.75" hidden="false" customHeight="true" outlineLevel="0" collapsed="false">
      <c r="A137" s="16" t="n">
        <v>2015</v>
      </c>
      <c r="B137" s="17" t="s">
        <v>1337</v>
      </c>
      <c r="C137" s="18" t="s">
        <v>1338</v>
      </c>
      <c r="D137" s="18" t="s">
        <v>1339</v>
      </c>
      <c r="E137" s="18" t="s">
        <v>1135</v>
      </c>
      <c r="F137" s="18" t="s">
        <v>712</v>
      </c>
      <c r="G137" s="18" t="s">
        <v>1340</v>
      </c>
      <c r="H137" s="19" t="n">
        <v>241</v>
      </c>
      <c r="I137" s="19" t="s">
        <v>25</v>
      </c>
      <c r="J137" s="18" t="s">
        <v>1341</v>
      </c>
      <c r="K137" s="18" t="s">
        <v>164</v>
      </c>
      <c r="L137" s="20" t="s">
        <v>1342</v>
      </c>
      <c r="M137" s="24" t="s">
        <v>1343</v>
      </c>
      <c r="N137" s="19" t="s">
        <v>1344</v>
      </c>
      <c r="O137" s="22" t="s">
        <v>1345</v>
      </c>
    </row>
    <row r="138" customFormat="false" ht="30" hidden="false" customHeight="false" outlineLevel="0" collapsed="false">
      <c r="A138" s="16" t="n">
        <v>2015</v>
      </c>
      <c r="B138" s="17" t="s">
        <v>1346</v>
      </c>
      <c r="C138" s="18" t="s">
        <v>1347</v>
      </c>
      <c r="D138" s="18" t="s">
        <v>1237</v>
      </c>
      <c r="E138" s="18" t="s">
        <v>1348</v>
      </c>
      <c r="F138" s="18" t="s">
        <v>1349</v>
      </c>
      <c r="G138" s="18" t="s">
        <v>1350</v>
      </c>
      <c r="H138" s="19" t="s">
        <v>1351</v>
      </c>
      <c r="I138" s="19" t="s">
        <v>1352</v>
      </c>
      <c r="J138" s="18" t="s">
        <v>1353</v>
      </c>
      <c r="K138" s="18" t="s">
        <v>1198</v>
      </c>
      <c r="L138" s="20" t="s">
        <v>1354</v>
      </c>
      <c r="M138" s="21" t="s">
        <v>29</v>
      </c>
      <c r="N138" s="19" t="s">
        <v>1355</v>
      </c>
      <c r="O138" s="22" t="s">
        <v>1356</v>
      </c>
    </row>
    <row r="139" customFormat="false" ht="30" hidden="false" customHeight="false" outlineLevel="0" collapsed="false">
      <c r="A139" s="16" t="n">
        <v>2015</v>
      </c>
      <c r="B139" s="17" t="s">
        <v>1357</v>
      </c>
      <c r="C139" s="18" t="s">
        <v>1358</v>
      </c>
      <c r="D139" s="18" t="s">
        <v>1359</v>
      </c>
      <c r="E139" s="18" t="s">
        <v>1360</v>
      </c>
      <c r="F139" s="18" t="s">
        <v>94</v>
      </c>
      <c r="G139" s="18" t="s">
        <v>1361</v>
      </c>
      <c r="H139" s="19" t="s">
        <v>1362</v>
      </c>
      <c r="I139" s="19" t="s">
        <v>1363</v>
      </c>
      <c r="J139" s="18" t="s">
        <v>647</v>
      </c>
      <c r="K139" s="18" t="s">
        <v>531</v>
      </c>
      <c r="L139" s="20" t="s">
        <v>648</v>
      </c>
      <c r="M139" s="21" t="s">
        <v>29</v>
      </c>
      <c r="N139" s="19" t="s">
        <v>1364</v>
      </c>
      <c r="O139" s="18" t="s">
        <v>1365</v>
      </c>
    </row>
    <row r="140" customFormat="false" ht="30" hidden="false" customHeight="false" outlineLevel="0" collapsed="false">
      <c r="A140" s="16" t="n">
        <v>2015</v>
      </c>
      <c r="B140" s="17" t="s">
        <v>1366</v>
      </c>
      <c r="C140" s="18" t="s">
        <v>1367</v>
      </c>
      <c r="D140" s="18" t="s">
        <v>1368</v>
      </c>
      <c r="E140" s="18" t="s">
        <v>1135</v>
      </c>
      <c r="F140" s="18" t="s">
        <v>1369</v>
      </c>
      <c r="G140" s="18" t="s">
        <v>1370</v>
      </c>
      <c r="H140" s="19" t="n">
        <v>58</v>
      </c>
      <c r="I140" s="19" t="s">
        <v>1371</v>
      </c>
      <c r="J140" s="18" t="s">
        <v>1372</v>
      </c>
      <c r="K140" s="18" t="s">
        <v>62</v>
      </c>
      <c r="L140" s="20" t="s">
        <v>1373</v>
      </c>
      <c r="M140" s="21" t="s">
        <v>29</v>
      </c>
      <c r="N140" s="19" t="s">
        <v>1374</v>
      </c>
      <c r="O140" s="22" t="s">
        <v>1375</v>
      </c>
    </row>
    <row r="141" customFormat="false" ht="30" hidden="false" customHeight="false" outlineLevel="0" collapsed="false">
      <c r="A141" s="16" t="n">
        <v>2015</v>
      </c>
      <c r="B141" s="17" t="s">
        <v>1376</v>
      </c>
      <c r="C141" s="18" t="s">
        <v>1377</v>
      </c>
      <c r="D141" s="18" t="s">
        <v>1378</v>
      </c>
      <c r="E141" s="18" t="s">
        <v>1379</v>
      </c>
      <c r="F141" s="18" t="s">
        <v>1380</v>
      </c>
      <c r="G141" s="18" t="s">
        <v>1381</v>
      </c>
      <c r="H141" s="19" t="n">
        <v>55</v>
      </c>
      <c r="I141" s="19" t="s">
        <v>25</v>
      </c>
      <c r="J141" s="18" t="s">
        <v>1382</v>
      </c>
      <c r="K141" s="18" t="s">
        <v>164</v>
      </c>
      <c r="L141" s="20" t="s">
        <v>1139</v>
      </c>
      <c r="M141" s="21" t="s">
        <v>29</v>
      </c>
      <c r="N141" s="19" t="s">
        <v>1383</v>
      </c>
      <c r="O141" s="22" t="s">
        <v>1384</v>
      </c>
    </row>
    <row r="142" customFormat="false" ht="45" hidden="false" customHeight="false" outlineLevel="0" collapsed="false">
      <c r="A142" s="16" t="n">
        <v>2015</v>
      </c>
      <c r="B142" s="17" t="s">
        <v>1385</v>
      </c>
      <c r="C142" s="18" t="s">
        <v>1386</v>
      </c>
      <c r="D142" s="18" t="s">
        <v>1387</v>
      </c>
      <c r="E142" s="18" t="s">
        <v>1388</v>
      </c>
      <c r="F142" s="18" t="s">
        <v>82</v>
      </c>
      <c r="G142" s="18" t="s">
        <v>1389</v>
      </c>
      <c r="H142" s="19" t="n">
        <v>26</v>
      </c>
      <c r="I142" s="19" t="s">
        <v>25</v>
      </c>
      <c r="J142" s="18" t="s">
        <v>1390</v>
      </c>
      <c r="K142" s="18" t="s">
        <v>62</v>
      </c>
      <c r="L142" s="20" t="s">
        <v>1391</v>
      </c>
      <c r="M142" s="21" t="s">
        <v>29</v>
      </c>
      <c r="N142" s="19" t="s">
        <v>1392</v>
      </c>
      <c r="O142" s="22" t="s">
        <v>1393</v>
      </c>
    </row>
    <row r="143" customFormat="false" ht="30" hidden="false" customHeight="false" outlineLevel="0" collapsed="false">
      <c r="A143" s="16" t="n">
        <v>2015</v>
      </c>
      <c r="B143" s="17" t="s">
        <v>1394</v>
      </c>
      <c r="C143" s="18" t="s">
        <v>1395</v>
      </c>
      <c r="D143" s="18" t="s">
        <v>1396</v>
      </c>
      <c r="E143" s="18" t="s">
        <v>1390</v>
      </c>
      <c r="F143" s="18" t="s">
        <v>1195</v>
      </c>
      <c r="G143" s="18" t="s">
        <v>1397</v>
      </c>
      <c r="H143" s="19" t="s">
        <v>1398</v>
      </c>
      <c r="I143" s="19" t="s">
        <v>1399</v>
      </c>
      <c r="J143" s="18" t="s">
        <v>1400</v>
      </c>
      <c r="K143" s="18" t="s">
        <v>27</v>
      </c>
      <c r="L143" s="20" t="s">
        <v>1401</v>
      </c>
      <c r="M143" s="24" t="s">
        <v>1402</v>
      </c>
      <c r="N143" s="19" t="s">
        <v>1403</v>
      </c>
      <c r="O143" s="18" t="s">
        <v>1404</v>
      </c>
    </row>
    <row r="144" customFormat="false" ht="30" hidden="false" customHeight="false" outlineLevel="0" collapsed="false">
      <c r="A144" s="16" t="n">
        <v>2015</v>
      </c>
      <c r="B144" s="17" t="s">
        <v>1405</v>
      </c>
      <c r="C144" s="18" t="s">
        <v>1406</v>
      </c>
      <c r="D144" s="18" t="s">
        <v>1407</v>
      </c>
      <c r="E144" s="18" t="s">
        <v>1135</v>
      </c>
      <c r="F144" s="18" t="s">
        <v>843</v>
      </c>
      <c r="G144" s="18" t="s">
        <v>1408</v>
      </c>
      <c r="H144" s="19" t="n">
        <v>105</v>
      </c>
      <c r="I144" s="19" t="s">
        <v>25</v>
      </c>
      <c r="J144" s="18" t="s">
        <v>509</v>
      </c>
      <c r="K144" s="18" t="s">
        <v>267</v>
      </c>
      <c r="L144" s="20" t="s">
        <v>510</v>
      </c>
      <c r="M144" s="24" t="s">
        <v>1409</v>
      </c>
      <c r="N144" s="19" t="s">
        <v>1410</v>
      </c>
      <c r="O144" s="22" t="s">
        <v>1411</v>
      </c>
    </row>
    <row r="145" customFormat="false" ht="225" hidden="false" customHeight="false" outlineLevel="0" collapsed="false">
      <c r="A145" s="16" t="n">
        <v>2015</v>
      </c>
      <c r="B145" s="17" t="s">
        <v>1412</v>
      </c>
      <c r="C145" s="18" t="s">
        <v>1413</v>
      </c>
      <c r="D145" s="18" t="s">
        <v>1414</v>
      </c>
      <c r="E145" s="18" t="s">
        <v>873</v>
      </c>
      <c r="F145" s="18" t="s">
        <v>1415</v>
      </c>
      <c r="G145" s="18" t="s">
        <v>1416</v>
      </c>
      <c r="H145" s="19" t="n">
        <v>319</v>
      </c>
      <c r="I145" s="19" t="s">
        <v>25</v>
      </c>
      <c r="J145" s="18" t="s">
        <v>175</v>
      </c>
      <c r="K145" s="18" t="s">
        <v>164</v>
      </c>
      <c r="L145" s="20" t="s">
        <v>176</v>
      </c>
      <c r="M145" s="21" t="s">
        <v>29</v>
      </c>
      <c r="N145" s="19" t="s">
        <v>1417</v>
      </c>
      <c r="O145" s="22" t="s">
        <v>1418</v>
      </c>
    </row>
    <row r="146" customFormat="false" ht="30" hidden="false" customHeight="false" outlineLevel="0" collapsed="false">
      <c r="A146" s="16" t="n">
        <v>2015</v>
      </c>
      <c r="B146" s="17" t="s">
        <v>1419</v>
      </c>
      <c r="C146" s="18" t="s">
        <v>1420</v>
      </c>
      <c r="D146" s="18" t="s">
        <v>1421</v>
      </c>
      <c r="E146" s="18" t="s">
        <v>1422</v>
      </c>
      <c r="F146" s="18" t="s">
        <v>1423</v>
      </c>
      <c r="G146" s="18" t="s">
        <v>1424</v>
      </c>
      <c r="H146" s="19" t="n">
        <v>538</v>
      </c>
      <c r="I146" s="19" t="n">
        <v>504</v>
      </c>
      <c r="J146" s="18" t="s">
        <v>331</v>
      </c>
      <c r="K146" s="18" t="s">
        <v>50</v>
      </c>
      <c r="L146" s="20" t="s">
        <v>332</v>
      </c>
      <c r="M146" s="24" t="s">
        <v>1425</v>
      </c>
      <c r="N146" s="19" t="s">
        <v>1426</v>
      </c>
      <c r="O146" s="22" t="s">
        <v>1427</v>
      </c>
    </row>
    <row r="147" customFormat="false" ht="45" hidden="false" customHeight="false" outlineLevel="0" collapsed="false">
      <c r="A147" s="16" t="n">
        <v>2015</v>
      </c>
      <c r="B147" s="17" t="s">
        <v>1428</v>
      </c>
      <c r="C147" s="18" t="s">
        <v>1429</v>
      </c>
      <c r="D147" s="18" t="s">
        <v>1430</v>
      </c>
      <c r="E147" s="18" t="s">
        <v>418</v>
      </c>
      <c r="F147" s="18" t="s">
        <v>1431</v>
      </c>
      <c r="G147" s="18" t="s">
        <v>1432</v>
      </c>
      <c r="H147" s="19" t="n">
        <v>7</v>
      </c>
      <c r="I147" s="19" t="s">
        <v>25</v>
      </c>
      <c r="J147" s="18" t="s">
        <v>1433</v>
      </c>
      <c r="K147" s="18" t="s">
        <v>27</v>
      </c>
      <c r="L147" s="20" t="s">
        <v>1434</v>
      </c>
      <c r="M147" s="24" t="s">
        <v>1435</v>
      </c>
      <c r="N147" s="19" t="s">
        <v>1436</v>
      </c>
      <c r="O147" s="22" t="s">
        <v>1437</v>
      </c>
    </row>
    <row r="148" customFormat="false" ht="31.5" hidden="false" customHeight="true" outlineLevel="0" collapsed="false">
      <c r="A148" s="16" t="n">
        <v>2015</v>
      </c>
      <c r="B148" s="17" t="s">
        <v>1438</v>
      </c>
      <c r="C148" s="18" t="s">
        <v>1439</v>
      </c>
      <c r="D148" s="18" t="s">
        <v>1440</v>
      </c>
      <c r="E148" s="18" t="s">
        <v>1441</v>
      </c>
      <c r="F148" s="18" t="s">
        <v>1194</v>
      </c>
      <c r="G148" s="18" t="s">
        <v>1442</v>
      </c>
      <c r="H148" s="19" t="n">
        <v>68</v>
      </c>
      <c r="I148" s="19" t="s">
        <v>25</v>
      </c>
      <c r="J148" s="18" t="s">
        <v>1443</v>
      </c>
      <c r="K148" s="18" t="s">
        <v>716</v>
      </c>
      <c r="L148" s="20" t="s">
        <v>42</v>
      </c>
      <c r="M148" s="21" t="s">
        <v>29</v>
      </c>
      <c r="N148" s="19" t="s">
        <v>1444</v>
      </c>
      <c r="O148" s="22" t="s">
        <v>1445</v>
      </c>
    </row>
    <row r="149" customFormat="false" ht="31.5" hidden="false" customHeight="true" outlineLevel="0" collapsed="false">
      <c r="A149" s="16" t="n">
        <v>2015</v>
      </c>
      <c r="B149" s="17" t="s">
        <v>1446</v>
      </c>
      <c r="C149" s="18" t="s">
        <v>1447</v>
      </c>
      <c r="D149" s="18" t="s">
        <v>1448</v>
      </c>
      <c r="E149" s="18" t="s">
        <v>184</v>
      </c>
      <c r="F149" s="18" t="s">
        <v>1449</v>
      </c>
      <c r="G149" s="18" t="s">
        <v>1450</v>
      </c>
      <c r="H149" s="19" t="n">
        <v>222</v>
      </c>
      <c r="I149" s="19" t="s">
        <v>1451</v>
      </c>
      <c r="J149" s="18" t="s">
        <v>1452</v>
      </c>
      <c r="K149" s="18" t="s">
        <v>62</v>
      </c>
      <c r="L149" s="20" t="s">
        <v>1453</v>
      </c>
      <c r="M149" s="24" t="s">
        <v>1454</v>
      </c>
      <c r="N149" s="19" t="s">
        <v>1455</v>
      </c>
      <c r="O149" s="22" t="s">
        <v>1456</v>
      </c>
    </row>
    <row r="150" customFormat="false" ht="60" hidden="false" customHeight="false" outlineLevel="0" collapsed="false">
      <c r="A150" s="16" t="n">
        <v>2015</v>
      </c>
      <c r="B150" s="17" t="s">
        <v>1457</v>
      </c>
      <c r="C150" s="18" t="s">
        <v>1458</v>
      </c>
      <c r="D150" s="18" t="s">
        <v>1459</v>
      </c>
      <c r="E150" s="18" t="s">
        <v>895</v>
      </c>
      <c r="F150" s="18" t="s">
        <v>23</v>
      </c>
      <c r="G150" s="18" t="s">
        <v>1460</v>
      </c>
      <c r="H150" s="19" t="n">
        <v>630</v>
      </c>
      <c r="I150" s="19" t="s">
        <v>1461</v>
      </c>
      <c r="J150" s="18" t="s">
        <v>696</v>
      </c>
      <c r="K150" s="18" t="s">
        <v>164</v>
      </c>
      <c r="L150" s="20" t="s">
        <v>42</v>
      </c>
      <c r="M150" s="21" t="s">
        <v>29</v>
      </c>
      <c r="N150" s="19" t="s">
        <v>1462</v>
      </c>
      <c r="O150" s="22" t="s">
        <v>1463</v>
      </c>
    </row>
    <row r="151" customFormat="false" ht="75" hidden="false" customHeight="false" outlineLevel="0" collapsed="false">
      <c r="A151" s="16" t="n">
        <v>2015</v>
      </c>
      <c r="B151" s="17" t="s">
        <v>1464</v>
      </c>
      <c r="C151" s="18" t="s">
        <v>1465</v>
      </c>
      <c r="D151" s="18" t="s">
        <v>1466</v>
      </c>
      <c r="E151" s="18" t="s">
        <v>1135</v>
      </c>
      <c r="F151" s="18" t="s">
        <v>1467</v>
      </c>
      <c r="G151" s="18" t="s">
        <v>462</v>
      </c>
      <c r="H151" s="19" t="n">
        <v>3000</v>
      </c>
      <c r="I151" s="19" t="s">
        <v>25</v>
      </c>
      <c r="J151" s="18" t="s">
        <v>1468</v>
      </c>
      <c r="K151" s="18" t="s">
        <v>267</v>
      </c>
      <c r="L151" s="20" t="s">
        <v>1469</v>
      </c>
      <c r="M151" s="21" t="s">
        <v>29</v>
      </c>
      <c r="N151" s="19" t="s">
        <v>1470</v>
      </c>
      <c r="O151" s="22" t="s">
        <v>1471</v>
      </c>
    </row>
    <row r="152" customFormat="false" ht="45" hidden="false" customHeight="false" outlineLevel="0" collapsed="false">
      <c r="A152" s="16" t="n">
        <v>2015</v>
      </c>
      <c r="B152" s="17" t="s">
        <v>1472</v>
      </c>
      <c r="C152" s="18" t="s">
        <v>1473</v>
      </c>
      <c r="D152" s="18" t="s">
        <v>1474</v>
      </c>
      <c r="E152" s="18" t="s">
        <v>1475</v>
      </c>
      <c r="F152" s="18" t="s">
        <v>82</v>
      </c>
      <c r="G152" s="18" t="s">
        <v>1476</v>
      </c>
      <c r="H152" s="19" t="s">
        <v>1477</v>
      </c>
      <c r="I152" s="19" t="s">
        <v>1478</v>
      </c>
      <c r="J152" s="18" t="s">
        <v>1479</v>
      </c>
      <c r="K152" s="18" t="s">
        <v>267</v>
      </c>
      <c r="L152" s="20" t="s">
        <v>1480</v>
      </c>
      <c r="M152" s="24" t="s">
        <v>1481</v>
      </c>
      <c r="N152" s="19" t="s">
        <v>1482</v>
      </c>
      <c r="O152" s="22" t="s">
        <v>1483</v>
      </c>
    </row>
    <row r="153" customFormat="false" ht="60" hidden="false" customHeight="false" outlineLevel="0" collapsed="false">
      <c r="A153" s="16" t="n">
        <v>2015</v>
      </c>
      <c r="B153" s="17" t="s">
        <v>1484</v>
      </c>
      <c r="C153" s="18" t="s">
        <v>1485</v>
      </c>
      <c r="D153" s="18" t="s">
        <v>1486</v>
      </c>
      <c r="E153" s="18" t="s">
        <v>374</v>
      </c>
      <c r="F153" s="18" t="s">
        <v>1487</v>
      </c>
      <c r="G153" s="18" t="s">
        <v>1488</v>
      </c>
      <c r="H153" s="19" t="n">
        <v>30</v>
      </c>
      <c r="I153" s="19" t="s">
        <v>60</v>
      </c>
      <c r="J153" s="18" t="s">
        <v>1489</v>
      </c>
      <c r="K153" s="18" t="s">
        <v>531</v>
      </c>
      <c r="L153" s="20" t="s">
        <v>1490</v>
      </c>
      <c r="M153" s="21" t="s">
        <v>29</v>
      </c>
      <c r="N153" s="19" t="s">
        <v>1491</v>
      </c>
      <c r="O153" s="22" t="s">
        <v>1492</v>
      </c>
    </row>
    <row r="154" customFormat="false" ht="30" hidden="false" customHeight="false" outlineLevel="0" collapsed="false">
      <c r="A154" s="16" t="n">
        <v>2015</v>
      </c>
      <c r="B154" s="17" t="s">
        <v>1493</v>
      </c>
      <c r="C154" s="18" t="s">
        <v>1494</v>
      </c>
      <c r="D154" s="18" t="s">
        <v>1495</v>
      </c>
      <c r="E154" s="18" t="s">
        <v>1496</v>
      </c>
      <c r="F154" s="18" t="s">
        <v>42</v>
      </c>
      <c r="G154" s="18" t="s">
        <v>1497</v>
      </c>
      <c r="H154" s="19" t="n">
        <v>658</v>
      </c>
      <c r="I154" s="19" t="s">
        <v>1498</v>
      </c>
      <c r="J154" s="18" t="s">
        <v>1499</v>
      </c>
      <c r="K154" s="18" t="s">
        <v>85</v>
      </c>
      <c r="L154" s="20" t="s">
        <v>1500</v>
      </c>
      <c r="M154" s="24" t="s">
        <v>1501</v>
      </c>
      <c r="N154" s="19" t="s">
        <v>1502</v>
      </c>
      <c r="O154" s="22" t="s">
        <v>1503</v>
      </c>
    </row>
    <row r="155" customFormat="false" ht="75" hidden="false" customHeight="false" outlineLevel="0" collapsed="false">
      <c r="A155" s="16" t="n">
        <v>2015</v>
      </c>
      <c r="B155" s="17" t="s">
        <v>1504</v>
      </c>
      <c r="C155" s="18" t="s">
        <v>1505</v>
      </c>
      <c r="D155" s="18" t="s">
        <v>1506</v>
      </c>
      <c r="E155" s="18" t="s">
        <v>1507</v>
      </c>
      <c r="F155" s="18" t="s">
        <v>1507</v>
      </c>
      <c r="G155" s="18" t="s">
        <v>1508</v>
      </c>
      <c r="H155" s="19" t="n">
        <v>40</v>
      </c>
      <c r="I155" s="19" t="s">
        <v>151</v>
      </c>
      <c r="J155" s="18" t="s">
        <v>685</v>
      </c>
      <c r="K155" s="18" t="s">
        <v>99</v>
      </c>
      <c r="L155" s="20" t="s">
        <v>1509</v>
      </c>
      <c r="M155" s="24" t="s">
        <v>1510</v>
      </c>
      <c r="N155" s="19" t="s">
        <v>1511</v>
      </c>
      <c r="O155" s="22" t="s">
        <v>1512</v>
      </c>
    </row>
    <row r="156" customFormat="false" ht="30.75" hidden="false" customHeight="true" outlineLevel="0" collapsed="false">
      <c r="A156" s="16" t="n">
        <v>2015</v>
      </c>
      <c r="B156" s="17" t="s">
        <v>1513</v>
      </c>
      <c r="C156" s="18" t="s">
        <v>1514</v>
      </c>
      <c r="D156" s="18" t="s">
        <v>1515</v>
      </c>
      <c r="E156" s="18" t="s">
        <v>1516</v>
      </c>
      <c r="F156" s="18" t="s">
        <v>1516</v>
      </c>
      <c r="G156" s="18" t="s">
        <v>1517</v>
      </c>
      <c r="H156" s="19" t="n">
        <v>19</v>
      </c>
      <c r="I156" s="19" t="s">
        <v>25</v>
      </c>
      <c r="J156" s="18" t="s">
        <v>1518</v>
      </c>
      <c r="K156" s="18" t="s">
        <v>1222</v>
      </c>
      <c r="L156" s="20" t="s">
        <v>1519</v>
      </c>
      <c r="M156" s="21" t="s">
        <v>29</v>
      </c>
      <c r="N156" s="19" t="s">
        <v>1520</v>
      </c>
      <c r="O156" s="22" t="s">
        <v>1521</v>
      </c>
    </row>
    <row r="157" customFormat="false" ht="30" hidden="false" customHeight="false" outlineLevel="0" collapsed="false">
      <c r="A157" s="16" t="n">
        <v>2015</v>
      </c>
      <c r="B157" s="17" t="s">
        <v>1522</v>
      </c>
      <c r="C157" s="18" t="s">
        <v>1523</v>
      </c>
      <c r="D157" s="18" t="s">
        <v>1524</v>
      </c>
      <c r="E157" s="18" t="s">
        <v>1522</v>
      </c>
      <c r="F157" s="18" t="s">
        <v>1522</v>
      </c>
      <c r="G157" s="18" t="s">
        <v>1525</v>
      </c>
      <c r="H157" s="19" t="s">
        <v>1526</v>
      </c>
      <c r="I157" s="19" t="s">
        <v>646</v>
      </c>
      <c r="J157" s="18" t="s">
        <v>1527</v>
      </c>
      <c r="K157" s="18" t="s">
        <v>224</v>
      </c>
      <c r="L157" s="20" t="s">
        <v>1528</v>
      </c>
      <c r="M157" s="21" t="s">
        <v>29</v>
      </c>
      <c r="N157" s="19" t="s">
        <v>1529</v>
      </c>
      <c r="O157" s="22" t="s">
        <v>1530</v>
      </c>
    </row>
    <row r="158" customFormat="false" ht="30" hidden="false" customHeight="false" outlineLevel="0" collapsed="false">
      <c r="A158" s="16" t="n">
        <v>2015</v>
      </c>
      <c r="B158" s="17" t="s">
        <v>1531</v>
      </c>
      <c r="C158" s="18" t="s">
        <v>1532</v>
      </c>
      <c r="D158" s="18" t="s">
        <v>1533</v>
      </c>
      <c r="E158" s="18" t="s">
        <v>1534</v>
      </c>
      <c r="F158" s="18" t="s">
        <v>1534</v>
      </c>
      <c r="G158" s="18" t="s">
        <v>1535</v>
      </c>
      <c r="H158" s="19" t="n">
        <v>201</v>
      </c>
      <c r="I158" s="19" t="s">
        <v>25</v>
      </c>
      <c r="J158" s="18" t="s">
        <v>1536</v>
      </c>
      <c r="K158" s="18" t="s">
        <v>50</v>
      </c>
      <c r="L158" s="20" t="s">
        <v>332</v>
      </c>
      <c r="M158" s="21" t="s">
        <v>29</v>
      </c>
      <c r="N158" s="19" t="s">
        <v>1537</v>
      </c>
      <c r="O158" s="18" t="s">
        <v>42</v>
      </c>
    </row>
    <row r="159" customFormat="false" ht="30.75" hidden="false" customHeight="true" outlineLevel="0" collapsed="false">
      <c r="A159" s="16" t="n">
        <v>2015</v>
      </c>
      <c r="B159" s="17" t="s">
        <v>1538</v>
      </c>
      <c r="C159" s="18" t="s">
        <v>1532</v>
      </c>
      <c r="D159" s="18" t="s">
        <v>710</v>
      </c>
      <c r="E159" s="18" t="s">
        <v>1539</v>
      </c>
      <c r="F159" s="18" t="s">
        <v>1539</v>
      </c>
      <c r="G159" s="18" t="s">
        <v>1540</v>
      </c>
      <c r="H159" s="19" t="n">
        <v>30</v>
      </c>
      <c r="I159" s="19" t="s">
        <v>25</v>
      </c>
      <c r="J159" s="18" t="s">
        <v>1541</v>
      </c>
      <c r="K159" s="18" t="s">
        <v>120</v>
      </c>
      <c r="L159" s="20" t="s">
        <v>1542</v>
      </c>
      <c r="M159" s="21" t="s">
        <v>29</v>
      </c>
      <c r="N159" s="19" t="s">
        <v>1543</v>
      </c>
      <c r="O159" s="18" t="s">
        <v>42</v>
      </c>
    </row>
    <row r="160" customFormat="false" ht="30.75" hidden="false" customHeight="true" outlineLevel="0" collapsed="false">
      <c r="A160" s="16" t="n">
        <v>2015</v>
      </c>
      <c r="B160" s="17" t="s">
        <v>1544</v>
      </c>
      <c r="C160" s="18" t="s">
        <v>1532</v>
      </c>
      <c r="D160" s="18" t="s">
        <v>1545</v>
      </c>
      <c r="E160" s="18" t="s">
        <v>1546</v>
      </c>
      <c r="F160" s="18" t="s">
        <v>1546</v>
      </c>
      <c r="G160" s="18" t="s">
        <v>1547</v>
      </c>
      <c r="H160" s="19" t="n">
        <v>612</v>
      </c>
      <c r="I160" s="19" t="s">
        <v>25</v>
      </c>
      <c r="J160" s="18" t="s">
        <v>1548</v>
      </c>
      <c r="K160" s="18" t="s">
        <v>164</v>
      </c>
      <c r="L160" s="20" t="s">
        <v>1549</v>
      </c>
      <c r="M160" s="21" t="s">
        <v>29</v>
      </c>
      <c r="N160" s="19" t="s">
        <v>1550</v>
      </c>
      <c r="O160" s="18" t="s">
        <v>42</v>
      </c>
    </row>
    <row r="161" customFormat="false" ht="75" hidden="false" customHeight="false" outlineLevel="0" collapsed="false">
      <c r="A161" s="16" t="n">
        <v>2015</v>
      </c>
      <c r="B161" s="17" t="s">
        <v>1551</v>
      </c>
      <c r="C161" s="18" t="s">
        <v>1552</v>
      </c>
      <c r="D161" s="18" t="s">
        <v>1553</v>
      </c>
      <c r="E161" s="18" t="s">
        <v>1551</v>
      </c>
      <c r="F161" s="18" t="s">
        <v>1551</v>
      </c>
      <c r="G161" s="18" t="s">
        <v>1554</v>
      </c>
      <c r="H161" s="19" t="n">
        <v>288</v>
      </c>
      <c r="I161" s="19" t="s">
        <v>25</v>
      </c>
      <c r="J161" s="18" t="s">
        <v>1555</v>
      </c>
      <c r="K161" s="18" t="s">
        <v>120</v>
      </c>
      <c r="L161" s="20" t="s">
        <v>1556</v>
      </c>
      <c r="M161" s="21" t="s">
        <v>29</v>
      </c>
      <c r="N161" s="19" t="s">
        <v>1557</v>
      </c>
      <c r="O161" s="18" t="s">
        <v>42</v>
      </c>
    </row>
    <row r="162" customFormat="false" ht="29.25" hidden="false" customHeight="true" outlineLevel="0" collapsed="false">
      <c r="A162" s="16" t="n">
        <v>2015</v>
      </c>
      <c r="B162" s="17" t="s">
        <v>1558</v>
      </c>
      <c r="C162" s="18" t="s">
        <v>1532</v>
      </c>
      <c r="D162" s="18" t="s">
        <v>1559</v>
      </c>
      <c r="E162" s="18" t="s">
        <v>1560</v>
      </c>
      <c r="F162" s="18" t="s">
        <v>42</v>
      </c>
      <c r="G162" s="18" t="s">
        <v>1561</v>
      </c>
      <c r="H162" s="19" t="n">
        <v>50</v>
      </c>
      <c r="I162" s="19" t="s">
        <v>25</v>
      </c>
      <c r="J162" s="18" t="s">
        <v>1562</v>
      </c>
      <c r="K162" s="18" t="s">
        <v>255</v>
      </c>
      <c r="L162" s="20" t="s">
        <v>1563</v>
      </c>
      <c r="M162" s="21" t="s">
        <v>29</v>
      </c>
      <c r="N162" s="19" t="s">
        <v>1564</v>
      </c>
      <c r="O162" s="18" t="s">
        <v>42</v>
      </c>
    </row>
    <row r="163" customFormat="false" ht="29.25" hidden="false" customHeight="true" outlineLevel="0" collapsed="false">
      <c r="A163" s="16" t="n">
        <v>2015</v>
      </c>
      <c r="B163" s="17" t="s">
        <v>1565</v>
      </c>
      <c r="C163" s="18" t="s">
        <v>1566</v>
      </c>
      <c r="D163" s="18" t="s">
        <v>1567</v>
      </c>
      <c r="E163" s="18" t="s">
        <v>221</v>
      </c>
      <c r="F163" s="18" t="s">
        <v>968</v>
      </c>
      <c r="G163" s="18" t="s">
        <v>1568</v>
      </c>
      <c r="H163" s="19" t="s">
        <v>1569</v>
      </c>
      <c r="I163" s="19" t="s">
        <v>25</v>
      </c>
      <c r="J163" s="18" t="s">
        <v>1570</v>
      </c>
      <c r="K163" s="18" t="s">
        <v>62</v>
      </c>
      <c r="L163" s="20" t="s">
        <v>1571</v>
      </c>
      <c r="M163" s="21" t="s">
        <v>29</v>
      </c>
      <c r="N163" s="19" t="s">
        <v>1572</v>
      </c>
      <c r="O163" s="18" t="s">
        <v>42</v>
      </c>
    </row>
    <row r="164" customFormat="false" ht="15" hidden="false" customHeight="false" outlineLevel="0" collapsed="false">
      <c r="A164" s="16" t="n">
        <v>2015</v>
      </c>
      <c r="B164" s="17" t="s">
        <v>1573</v>
      </c>
      <c r="C164" s="18" t="s">
        <v>1574</v>
      </c>
      <c r="D164" s="18" t="s">
        <v>1575</v>
      </c>
      <c r="E164" s="18" t="s">
        <v>1576</v>
      </c>
      <c r="F164" s="18" t="s">
        <v>1333</v>
      </c>
      <c r="G164" s="18" t="s">
        <v>1119</v>
      </c>
      <c r="H164" s="19" t="n">
        <v>444</v>
      </c>
      <c r="I164" s="19" t="s">
        <v>25</v>
      </c>
      <c r="J164" s="18" t="s">
        <v>1577</v>
      </c>
      <c r="K164" s="18" t="s">
        <v>50</v>
      </c>
      <c r="L164" s="20" t="s">
        <v>1578</v>
      </c>
      <c r="M164" s="24" t="s">
        <v>1579</v>
      </c>
      <c r="N164" s="19" t="s">
        <v>1580</v>
      </c>
      <c r="O164" s="22" t="s">
        <v>1581</v>
      </c>
    </row>
    <row r="165" customFormat="false" ht="30" hidden="false" customHeight="false" outlineLevel="0" collapsed="false">
      <c r="A165" s="16" t="n">
        <v>2015</v>
      </c>
      <c r="B165" s="17" t="s">
        <v>1582</v>
      </c>
      <c r="C165" s="18" t="s">
        <v>1583</v>
      </c>
      <c r="D165" s="18" t="s">
        <v>549</v>
      </c>
      <c r="E165" s="18" t="s">
        <v>539</v>
      </c>
      <c r="F165" s="18" t="s">
        <v>1584</v>
      </c>
      <c r="G165" s="18" t="s">
        <v>1585</v>
      </c>
      <c r="H165" s="19" t="n">
        <v>839</v>
      </c>
      <c r="I165" s="19" t="s">
        <v>1586</v>
      </c>
      <c r="J165" s="18" t="s">
        <v>1499</v>
      </c>
      <c r="K165" s="18" t="s">
        <v>85</v>
      </c>
      <c r="L165" s="20" t="s">
        <v>1500</v>
      </c>
      <c r="M165" s="24" t="s">
        <v>1587</v>
      </c>
      <c r="N165" s="19" t="s">
        <v>1588</v>
      </c>
      <c r="O165" s="22" t="s">
        <v>1589</v>
      </c>
    </row>
    <row r="166" customFormat="false" ht="30.75" hidden="false" customHeight="true" outlineLevel="0" collapsed="false">
      <c r="A166" s="16" t="n">
        <v>2015</v>
      </c>
      <c r="B166" s="17" t="s">
        <v>1590</v>
      </c>
      <c r="C166" s="18" t="s">
        <v>1591</v>
      </c>
      <c r="D166" s="18" t="s">
        <v>21</v>
      </c>
      <c r="E166" s="18" t="s">
        <v>1135</v>
      </c>
      <c r="F166" s="18" t="s">
        <v>1431</v>
      </c>
      <c r="G166" s="18" t="s">
        <v>42</v>
      </c>
      <c r="H166" s="19" t="s">
        <v>42</v>
      </c>
      <c r="I166" s="19" t="s">
        <v>42</v>
      </c>
      <c r="J166" s="18" t="s">
        <v>42</v>
      </c>
      <c r="K166" s="18" t="s">
        <v>42</v>
      </c>
      <c r="L166" s="20" t="s">
        <v>42</v>
      </c>
      <c r="M166" s="24" t="s">
        <v>29</v>
      </c>
      <c r="N166" s="19" t="s">
        <v>1592</v>
      </c>
      <c r="O166" s="22" t="s">
        <v>1593</v>
      </c>
    </row>
    <row r="167" customFormat="false" ht="45" hidden="false" customHeight="false" outlineLevel="0" collapsed="false">
      <c r="A167" s="16" t="n">
        <v>2015</v>
      </c>
      <c r="B167" s="17" t="s">
        <v>1594</v>
      </c>
      <c r="C167" s="18" t="s">
        <v>1595</v>
      </c>
      <c r="D167" s="18" t="s">
        <v>703</v>
      </c>
      <c r="E167" s="18" t="s">
        <v>1135</v>
      </c>
      <c r="F167" s="18" t="s">
        <v>1596</v>
      </c>
      <c r="G167" s="18" t="s">
        <v>1597</v>
      </c>
      <c r="H167" s="19" t="n">
        <v>19</v>
      </c>
      <c r="I167" s="19" t="s">
        <v>1598</v>
      </c>
      <c r="J167" s="18" t="s">
        <v>73</v>
      </c>
      <c r="K167" s="18" t="s">
        <v>62</v>
      </c>
      <c r="L167" s="20" t="s">
        <v>1599</v>
      </c>
      <c r="M167" s="24" t="s">
        <v>1600</v>
      </c>
      <c r="N167" s="19" t="s">
        <v>1601</v>
      </c>
      <c r="O167" s="22" t="s">
        <v>1602</v>
      </c>
    </row>
    <row r="168" customFormat="false" ht="45" hidden="false" customHeight="false" outlineLevel="0" collapsed="false">
      <c r="A168" s="16" t="n">
        <v>2015</v>
      </c>
      <c r="B168" s="17" t="s">
        <v>1603</v>
      </c>
      <c r="C168" s="18" t="s">
        <v>1604</v>
      </c>
      <c r="D168" s="18" t="s">
        <v>1605</v>
      </c>
      <c r="E168" s="18" t="s">
        <v>673</v>
      </c>
      <c r="F168" s="18" t="s">
        <v>46</v>
      </c>
      <c r="G168" s="18" t="s">
        <v>1606</v>
      </c>
      <c r="H168" s="19" t="n">
        <v>284</v>
      </c>
      <c r="I168" s="19" t="s">
        <v>174</v>
      </c>
      <c r="J168" s="18" t="s">
        <v>1452</v>
      </c>
      <c r="K168" s="18" t="s">
        <v>62</v>
      </c>
      <c r="L168" s="20" t="s">
        <v>1453</v>
      </c>
      <c r="M168" s="24" t="s">
        <v>1607</v>
      </c>
      <c r="N168" s="19" t="s">
        <v>1608</v>
      </c>
      <c r="O168" s="22" t="s">
        <v>1609</v>
      </c>
    </row>
    <row r="169" customFormat="false" ht="30" hidden="false" customHeight="false" outlineLevel="0" collapsed="false">
      <c r="A169" s="16" t="n">
        <v>2015</v>
      </c>
      <c r="B169" s="17" t="s">
        <v>1610</v>
      </c>
      <c r="C169" s="18" t="s">
        <v>44</v>
      </c>
      <c r="D169" s="18" t="s">
        <v>1611</v>
      </c>
      <c r="E169" s="18" t="s">
        <v>1612</v>
      </c>
      <c r="F169" s="18" t="s">
        <v>1613</v>
      </c>
      <c r="G169" s="18" t="s">
        <v>1614</v>
      </c>
      <c r="H169" s="19" t="n">
        <v>198</v>
      </c>
      <c r="I169" s="19" t="s">
        <v>25</v>
      </c>
      <c r="J169" s="18" t="s">
        <v>62</v>
      </c>
      <c r="K169" s="18" t="s">
        <v>62</v>
      </c>
      <c r="L169" s="20" t="s">
        <v>1615</v>
      </c>
      <c r="M169" s="24" t="s">
        <v>1616</v>
      </c>
      <c r="N169" s="19" t="s">
        <v>1617</v>
      </c>
      <c r="O169" s="22" t="s">
        <v>1618</v>
      </c>
    </row>
    <row r="170" customFormat="false" ht="30" hidden="false" customHeight="false" outlineLevel="0" collapsed="false">
      <c r="A170" s="16" t="n">
        <v>2015</v>
      </c>
      <c r="B170" s="17" t="s">
        <v>1619</v>
      </c>
      <c r="C170" s="18" t="s">
        <v>1620</v>
      </c>
      <c r="D170" s="18" t="s">
        <v>69</v>
      </c>
      <c r="E170" s="18" t="s">
        <v>1621</v>
      </c>
      <c r="F170" s="18" t="s">
        <v>203</v>
      </c>
      <c r="G170" s="18" t="s">
        <v>1622</v>
      </c>
      <c r="H170" s="19" t="n">
        <v>42</v>
      </c>
      <c r="I170" s="19" t="s">
        <v>25</v>
      </c>
      <c r="J170" s="18" t="s">
        <v>355</v>
      </c>
      <c r="K170" s="18" t="s">
        <v>42</v>
      </c>
      <c r="L170" s="20" t="s">
        <v>356</v>
      </c>
      <c r="M170" s="24" t="s">
        <v>1623</v>
      </c>
      <c r="N170" s="19" t="s">
        <v>1624</v>
      </c>
      <c r="O170" s="22" t="s">
        <v>1625</v>
      </c>
    </row>
    <row r="171" customFormat="false" ht="30" hidden="false" customHeight="false" outlineLevel="0" collapsed="false">
      <c r="A171" s="16" t="n">
        <v>2015</v>
      </c>
      <c r="B171" s="17" t="s">
        <v>1626</v>
      </c>
      <c r="C171" s="18" t="s">
        <v>1627</v>
      </c>
      <c r="D171" s="18" t="s">
        <v>703</v>
      </c>
      <c r="E171" s="18" t="s">
        <v>1628</v>
      </c>
      <c r="F171" s="18" t="s">
        <v>1629</v>
      </c>
      <c r="G171" s="18" t="s">
        <v>1630</v>
      </c>
      <c r="H171" s="19" t="s">
        <v>1631</v>
      </c>
      <c r="I171" s="19" t="s">
        <v>1184</v>
      </c>
      <c r="J171" s="18" t="s">
        <v>1632</v>
      </c>
      <c r="K171" s="18" t="s">
        <v>267</v>
      </c>
      <c r="L171" s="20" t="s">
        <v>1633</v>
      </c>
      <c r="M171" s="21" t="s">
        <v>29</v>
      </c>
      <c r="N171" s="19" t="s">
        <v>1634</v>
      </c>
      <c r="O171" s="22" t="s">
        <v>1635</v>
      </c>
    </row>
    <row r="172" customFormat="false" ht="15" hidden="false" customHeight="false" outlineLevel="0" collapsed="false">
      <c r="A172" s="16" t="n">
        <v>2015</v>
      </c>
      <c r="B172" s="17" t="s">
        <v>1636</v>
      </c>
      <c r="C172" s="18" t="s">
        <v>1637</v>
      </c>
      <c r="D172" s="18" t="s">
        <v>1638</v>
      </c>
      <c r="E172" s="18" t="s">
        <v>923</v>
      </c>
      <c r="F172" s="18" t="s">
        <v>1639</v>
      </c>
      <c r="G172" s="18" t="s">
        <v>1640</v>
      </c>
      <c r="H172" s="19" t="n">
        <v>318</v>
      </c>
      <c r="I172" s="19" t="s">
        <v>25</v>
      </c>
      <c r="J172" s="18" t="s">
        <v>800</v>
      </c>
      <c r="K172" s="18" t="s">
        <v>27</v>
      </c>
      <c r="L172" s="20" t="s">
        <v>1641</v>
      </c>
      <c r="M172" s="24" t="s">
        <v>1642</v>
      </c>
      <c r="N172" s="19" t="s">
        <v>1643</v>
      </c>
      <c r="O172" s="22" t="s">
        <v>1644</v>
      </c>
    </row>
    <row r="173" customFormat="false" ht="120" hidden="false" customHeight="false" outlineLevel="0" collapsed="false">
      <c r="A173" s="16" t="n">
        <v>2015</v>
      </c>
      <c r="B173" s="17" t="s">
        <v>1645</v>
      </c>
      <c r="C173" s="18" t="s">
        <v>1646</v>
      </c>
      <c r="D173" s="18" t="s">
        <v>1647</v>
      </c>
      <c r="E173" s="18" t="s">
        <v>968</v>
      </c>
      <c r="F173" s="18" t="s">
        <v>23</v>
      </c>
      <c r="G173" s="18" t="s">
        <v>1648</v>
      </c>
      <c r="H173" s="19" t="n">
        <v>22</v>
      </c>
      <c r="I173" s="19" t="n">
        <v>304</v>
      </c>
      <c r="J173" s="18" t="s">
        <v>62</v>
      </c>
      <c r="K173" s="18" t="s">
        <v>62</v>
      </c>
      <c r="L173" s="20" t="s">
        <v>321</v>
      </c>
      <c r="M173" s="24" t="s">
        <v>1649</v>
      </c>
      <c r="N173" s="19" t="s">
        <v>1650</v>
      </c>
      <c r="O173" s="22" t="s">
        <v>1651</v>
      </c>
    </row>
    <row r="174" customFormat="false" ht="30" hidden="false" customHeight="false" outlineLevel="0" collapsed="false">
      <c r="A174" s="16" t="n">
        <v>2015</v>
      </c>
      <c r="B174" s="17" t="s">
        <v>1652</v>
      </c>
      <c r="C174" s="18" t="s">
        <v>1653</v>
      </c>
      <c r="D174" s="18" t="s">
        <v>338</v>
      </c>
      <c r="E174" s="18" t="s">
        <v>1654</v>
      </c>
      <c r="F174" s="18" t="s">
        <v>308</v>
      </c>
      <c r="G174" s="18" t="s">
        <v>1655</v>
      </c>
      <c r="H174" s="19" t="n">
        <v>17</v>
      </c>
      <c r="I174" s="19" t="s">
        <v>151</v>
      </c>
      <c r="J174" s="18" t="s">
        <v>1656</v>
      </c>
      <c r="K174" s="18" t="s">
        <v>267</v>
      </c>
      <c r="L174" s="20" t="s">
        <v>1657</v>
      </c>
      <c r="M174" s="24" t="s">
        <v>29</v>
      </c>
      <c r="N174" s="19" t="s">
        <v>1658</v>
      </c>
      <c r="O174" s="22" t="s">
        <v>1659</v>
      </c>
    </row>
    <row r="175" customFormat="false" ht="30" hidden="false" customHeight="false" outlineLevel="0" collapsed="false">
      <c r="A175" s="16" t="n">
        <v>2015</v>
      </c>
      <c r="B175" s="17" t="s">
        <v>1660</v>
      </c>
      <c r="C175" s="18" t="s">
        <v>1661</v>
      </c>
      <c r="D175" s="18" t="s">
        <v>1662</v>
      </c>
      <c r="E175" s="18" t="s">
        <v>1663</v>
      </c>
      <c r="F175" s="18" t="s">
        <v>396</v>
      </c>
      <c r="G175" s="18" t="s">
        <v>1664</v>
      </c>
      <c r="H175" s="19" t="n">
        <v>843</v>
      </c>
      <c r="I175" s="19" t="s">
        <v>25</v>
      </c>
      <c r="J175" s="18" t="s">
        <v>696</v>
      </c>
      <c r="K175" s="18" t="s">
        <v>164</v>
      </c>
      <c r="L175" s="20" t="s">
        <v>697</v>
      </c>
      <c r="M175" s="24" t="s">
        <v>1665</v>
      </c>
      <c r="N175" s="19" t="s">
        <v>1666</v>
      </c>
      <c r="O175" s="22" t="s">
        <v>1667</v>
      </c>
    </row>
    <row r="176" customFormat="false" ht="30" hidden="false" customHeight="false" outlineLevel="0" collapsed="false">
      <c r="A176" s="16" t="n">
        <v>2015</v>
      </c>
      <c r="B176" s="17" t="s">
        <v>1668</v>
      </c>
      <c r="C176" s="18" t="s">
        <v>1669</v>
      </c>
      <c r="D176" s="18" t="s">
        <v>1670</v>
      </c>
      <c r="E176" s="18" t="s">
        <v>1671</v>
      </c>
      <c r="F176" s="18" t="s">
        <v>340</v>
      </c>
      <c r="G176" s="18" t="s">
        <v>1672</v>
      </c>
      <c r="H176" s="19" t="n">
        <v>2</v>
      </c>
      <c r="I176" s="19" t="s">
        <v>1673</v>
      </c>
      <c r="J176" s="18" t="s">
        <v>129</v>
      </c>
      <c r="K176" s="18" t="s">
        <v>62</v>
      </c>
      <c r="L176" s="20" t="s">
        <v>1674</v>
      </c>
      <c r="M176" s="21" t="s">
        <v>29</v>
      </c>
      <c r="N176" s="19" t="s">
        <v>1675</v>
      </c>
      <c r="O176" s="18" t="s">
        <v>42</v>
      </c>
    </row>
    <row r="177" customFormat="false" ht="30" hidden="false" customHeight="false" outlineLevel="0" collapsed="false">
      <c r="A177" s="16" t="n">
        <v>2015</v>
      </c>
      <c r="B177" s="17" t="s">
        <v>1676</v>
      </c>
      <c r="C177" s="18" t="s">
        <v>1677</v>
      </c>
      <c r="D177" s="18" t="s">
        <v>1323</v>
      </c>
      <c r="E177" s="18" t="s">
        <v>912</v>
      </c>
      <c r="F177" s="18" t="s">
        <v>1678</v>
      </c>
      <c r="G177" s="18" t="s">
        <v>1679</v>
      </c>
      <c r="H177" s="19" t="n">
        <v>160</v>
      </c>
      <c r="I177" s="19" t="s">
        <v>25</v>
      </c>
      <c r="J177" s="18" t="s">
        <v>204</v>
      </c>
      <c r="K177" s="18" t="s">
        <v>1222</v>
      </c>
      <c r="L177" s="20" t="s">
        <v>1680</v>
      </c>
      <c r="M177" s="24" t="s">
        <v>1681</v>
      </c>
      <c r="N177" s="19" t="s">
        <v>1682</v>
      </c>
      <c r="O177" s="22" t="s">
        <v>1683</v>
      </c>
    </row>
    <row r="178" customFormat="false" ht="30" hidden="false" customHeight="false" outlineLevel="0" collapsed="false">
      <c r="A178" s="16" t="n">
        <v>2015</v>
      </c>
      <c r="B178" s="17" t="s">
        <v>1684</v>
      </c>
      <c r="C178" s="18" t="s">
        <v>1685</v>
      </c>
      <c r="D178" s="18" t="s">
        <v>1686</v>
      </c>
      <c r="E178" s="18" t="s">
        <v>1687</v>
      </c>
      <c r="F178" s="18" t="s">
        <v>712</v>
      </c>
      <c r="G178" s="18" t="s">
        <v>1688</v>
      </c>
      <c r="H178" s="19" t="n">
        <v>370</v>
      </c>
      <c r="I178" s="19" t="n">
        <v>1</v>
      </c>
      <c r="J178" s="18" t="s">
        <v>1689</v>
      </c>
      <c r="K178" s="18" t="s">
        <v>50</v>
      </c>
      <c r="L178" s="20" t="s">
        <v>1690</v>
      </c>
      <c r="M178" s="24" t="s">
        <v>1691</v>
      </c>
      <c r="N178" s="19" t="s">
        <v>1692</v>
      </c>
      <c r="O178" s="22" t="s">
        <v>1693</v>
      </c>
      <c r="R178" s="18"/>
    </row>
    <row r="179" customFormat="false" ht="45" hidden="false" customHeight="false" outlineLevel="0" collapsed="false">
      <c r="A179" s="16" t="n">
        <v>2015</v>
      </c>
      <c r="B179" s="17" t="s">
        <v>1694</v>
      </c>
      <c r="C179" s="18" t="s">
        <v>1695</v>
      </c>
      <c r="D179" s="18" t="s">
        <v>1696</v>
      </c>
      <c r="E179" s="18" t="s">
        <v>1697</v>
      </c>
      <c r="F179" s="18" t="s">
        <v>1654</v>
      </c>
      <c r="G179" s="18" t="s">
        <v>1698</v>
      </c>
      <c r="H179" s="19" t="n">
        <v>780</v>
      </c>
      <c r="I179" s="19" t="s">
        <v>25</v>
      </c>
      <c r="J179" s="18" t="s">
        <v>1699</v>
      </c>
      <c r="K179" s="18" t="s">
        <v>50</v>
      </c>
      <c r="L179" s="20" t="s">
        <v>1700</v>
      </c>
      <c r="M179" s="21" t="s">
        <v>29</v>
      </c>
      <c r="N179" s="19" t="s">
        <v>1701</v>
      </c>
      <c r="O179" s="22" t="s">
        <v>1702</v>
      </c>
    </row>
    <row r="180" customFormat="false" ht="30" hidden="false" customHeight="false" outlineLevel="0" collapsed="false">
      <c r="A180" s="16" t="n">
        <v>2015</v>
      </c>
      <c r="B180" s="17" t="s">
        <v>1703</v>
      </c>
      <c r="C180" s="18" t="s">
        <v>1704</v>
      </c>
      <c r="D180" s="18" t="s">
        <v>1705</v>
      </c>
      <c r="E180" s="18" t="s">
        <v>1706</v>
      </c>
      <c r="F180" s="18" t="s">
        <v>1707</v>
      </c>
      <c r="G180" s="18" t="s">
        <v>1708</v>
      </c>
      <c r="H180" s="19" t="n">
        <v>476</v>
      </c>
      <c r="I180" s="19" t="s">
        <v>25</v>
      </c>
      <c r="J180" s="18" t="s">
        <v>1709</v>
      </c>
      <c r="K180" s="18" t="s">
        <v>255</v>
      </c>
      <c r="L180" s="20" t="s">
        <v>1710</v>
      </c>
      <c r="M180" s="24" t="s">
        <v>1711</v>
      </c>
      <c r="N180" s="19" t="s">
        <v>1712</v>
      </c>
      <c r="O180" s="22" t="s">
        <v>1713</v>
      </c>
    </row>
    <row r="181" customFormat="false" ht="30" hidden="false" customHeight="false" outlineLevel="0" collapsed="false">
      <c r="A181" s="16" t="n">
        <v>2015</v>
      </c>
      <c r="B181" s="17" t="s">
        <v>1714</v>
      </c>
      <c r="C181" s="18" t="s">
        <v>1715</v>
      </c>
      <c r="D181" s="18" t="s">
        <v>1716</v>
      </c>
      <c r="E181" s="18" t="s">
        <v>1717</v>
      </c>
      <c r="F181" s="18" t="s">
        <v>1718</v>
      </c>
      <c r="G181" s="18" t="s">
        <v>1719</v>
      </c>
      <c r="H181" s="19" t="n">
        <v>133</v>
      </c>
      <c r="I181" s="19" t="s">
        <v>1720</v>
      </c>
      <c r="J181" s="18" t="s">
        <v>1721</v>
      </c>
      <c r="K181" s="18" t="s">
        <v>50</v>
      </c>
      <c r="L181" s="20" t="s">
        <v>1722</v>
      </c>
      <c r="M181" s="24" t="s">
        <v>1723</v>
      </c>
      <c r="N181" s="19" t="s">
        <v>1724</v>
      </c>
      <c r="O181" s="22" t="s">
        <v>1725</v>
      </c>
    </row>
    <row r="182" customFormat="false" ht="30" hidden="false" customHeight="false" outlineLevel="0" collapsed="false">
      <c r="A182" s="16" t="n">
        <v>2015</v>
      </c>
      <c r="B182" s="17" t="s">
        <v>1726</v>
      </c>
      <c r="C182" s="18" t="s">
        <v>1727</v>
      </c>
      <c r="D182" s="18" t="s">
        <v>1283</v>
      </c>
      <c r="E182" s="18" t="s">
        <v>1728</v>
      </c>
      <c r="F182" s="18" t="s">
        <v>1729</v>
      </c>
      <c r="G182" s="18" t="s">
        <v>72</v>
      </c>
      <c r="H182" s="19" t="n">
        <v>35</v>
      </c>
      <c r="I182" s="19" t="s">
        <v>25</v>
      </c>
      <c r="J182" s="18" t="s">
        <v>73</v>
      </c>
      <c r="K182" s="18" t="s">
        <v>62</v>
      </c>
      <c r="L182" s="20" t="s">
        <v>74</v>
      </c>
      <c r="M182" s="24" t="s">
        <v>1730</v>
      </c>
      <c r="N182" s="19" t="s">
        <v>1731</v>
      </c>
      <c r="O182" s="22" t="s">
        <v>1732</v>
      </c>
      <c r="R182" s="5" t="s">
        <v>1733</v>
      </c>
    </row>
    <row r="183" customFormat="false" ht="15" hidden="false" customHeight="false" outlineLevel="0" collapsed="false">
      <c r="A183" s="16" t="n">
        <v>2015</v>
      </c>
      <c r="B183" s="17" t="s">
        <v>1734</v>
      </c>
      <c r="C183" s="18" t="s">
        <v>1735</v>
      </c>
      <c r="D183" s="18" t="s">
        <v>1736</v>
      </c>
      <c r="E183" s="18" t="s">
        <v>912</v>
      </c>
      <c r="F183" s="18" t="s">
        <v>912</v>
      </c>
      <c r="G183" s="18" t="s">
        <v>1737</v>
      </c>
      <c r="H183" s="19" t="s">
        <v>1738</v>
      </c>
      <c r="I183" s="19" t="n">
        <v>5</v>
      </c>
      <c r="J183" s="18" t="s">
        <v>1739</v>
      </c>
      <c r="K183" s="18" t="s">
        <v>40</v>
      </c>
      <c r="L183" s="20" t="s">
        <v>1740</v>
      </c>
      <c r="M183" s="21" t="s">
        <v>29</v>
      </c>
      <c r="N183" s="19" t="s">
        <v>1741</v>
      </c>
      <c r="O183" s="22" t="s">
        <v>1742</v>
      </c>
    </row>
    <row r="184" customFormat="false" ht="30" hidden="false" customHeight="false" outlineLevel="0" collapsed="false">
      <c r="A184" s="16" t="n">
        <v>2015</v>
      </c>
      <c r="B184" s="17" t="s">
        <v>1743</v>
      </c>
      <c r="C184" s="18" t="s">
        <v>1744</v>
      </c>
      <c r="D184" s="18" t="s">
        <v>1745</v>
      </c>
      <c r="E184" s="18" t="s">
        <v>1746</v>
      </c>
      <c r="F184" s="18" t="s">
        <v>1032</v>
      </c>
      <c r="G184" s="18" t="s">
        <v>1747</v>
      </c>
      <c r="H184" s="19" t="n">
        <v>45</v>
      </c>
      <c r="I184" s="19" t="s">
        <v>25</v>
      </c>
      <c r="J184" s="18" t="s">
        <v>551</v>
      </c>
      <c r="K184" s="18" t="s">
        <v>255</v>
      </c>
      <c r="L184" s="20" t="s">
        <v>552</v>
      </c>
      <c r="M184" s="24" t="s">
        <v>1748</v>
      </c>
      <c r="N184" s="19" t="s">
        <v>1749</v>
      </c>
      <c r="O184" s="22" t="s">
        <v>1750</v>
      </c>
    </row>
    <row r="185" customFormat="false" ht="30" hidden="false" customHeight="false" outlineLevel="0" collapsed="false">
      <c r="A185" s="16" t="n">
        <v>2015</v>
      </c>
      <c r="B185" s="17" t="s">
        <v>1751</v>
      </c>
      <c r="C185" s="18" t="s">
        <v>1752</v>
      </c>
      <c r="D185" s="18" t="s">
        <v>1736</v>
      </c>
      <c r="E185" s="18" t="s">
        <v>1753</v>
      </c>
      <c r="F185" s="18" t="s">
        <v>1135</v>
      </c>
      <c r="G185" s="18" t="s">
        <v>1754</v>
      </c>
      <c r="H185" s="19" t="n">
        <v>21</v>
      </c>
      <c r="I185" s="19" t="s">
        <v>25</v>
      </c>
      <c r="J185" s="18" t="s">
        <v>120</v>
      </c>
      <c r="K185" s="18" t="s">
        <v>120</v>
      </c>
      <c r="L185" s="20" t="s">
        <v>1755</v>
      </c>
      <c r="M185" s="24" t="s">
        <v>1756</v>
      </c>
      <c r="N185" s="19" t="s">
        <v>1757</v>
      </c>
      <c r="O185" s="22" t="s">
        <v>1758</v>
      </c>
    </row>
    <row r="186" customFormat="false" ht="30" hidden="false" customHeight="false" outlineLevel="0" collapsed="false">
      <c r="A186" s="16" t="n">
        <v>2015</v>
      </c>
      <c r="B186" s="17" t="s">
        <v>1759</v>
      </c>
      <c r="C186" s="18" t="s">
        <v>1760</v>
      </c>
      <c r="D186" s="18" t="s">
        <v>1761</v>
      </c>
      <c r="E186" s="18" t="s">
        <v>1762</v>
      </c>
      <c r="F186" s="18" t="s">
        <v>318</v>
      </c>
      <c r="G186" s="18" t="s">
        <v>1763</v>
      </c>
      <c r="H186" s="19" t="n">
        <v>117</v>
      </c>
      <c r="I186" s="19" t="s">
        <v>25</v>
      </c>
      <c r="J186" s="18" t="s">
        <v>1382</v>
      </c>
      <c r="K186" s="18" t="s">
        <v>164</v>
      </c>
      <c r="L186" s="20" t="s">
        <v>1139</v>
      </c>
      <c r="M186" s="24" t="s">
        <v>1764</v>
      </c>
      <c r="N186" s="19" t="s">
        <v>1765</v>
      </c>
      <c r="O186" s="22" t="s">
        <v>1766</v>
      </c>
    </row>
    <row r="187" customFormat="false" ht="30" hidden="false" customHeight="false" outlineLevel="0" collapsed="false">
      <c r="A187" s="16" t="n">
        <v>2015</v>
      </c>
      <c r="B187" s="17" t="s">
        <v>1767</v>
      </c>
      <c r="C187" s="18" t="s">
        <v>1768</v>
      </c>
      <c r="D187" s="18" t="s">
        <v>1553</v>
      </c>
      <c r="E187" s="18" t="s">
        <v>1769</v>
      </c>
      <c r="F187" s="18" t="s">
        <v>1770</v>
      </c>
      <c r="G187" s="18" t="s">
        <v>1771</v>
      </c>
      <c r="H187" s="19" t="n">
        <v>85</v>
      </c>
      <c r="I187" s="19" t="s">
        <v>1772</v>
      </c>
      <c r="J187" s="18" t="s">
        <v>355</v>
      </c>
      <c r="K187" s="18" t="s">
        <v>62</v>
      </c>
      <c r="L187" s="20" t="s">
        <v>356</v>
      </c>
      <c r="M187" s="24" t="s">
        <v>1773</v>
      </c>
      <c r="N187" s="19" t="s">
        <v>1774</v>
      </c>
      <c r="O187" s="22" t="s">
        <v>1775</v>
      </c>
    </row>
    <row r="188" customFormat="false" ht="30" hidden="false" customHeight="false" outlineLevel="0" collapsed="false">
      <c r="A188" s="16" t="n">
        <v>2015</v>
      </c>
      <c r="B188" s="17" t="s">
        <v>1776</v>
      </c>
      <c r="C188" s="18" t="s">
        <v>1777</v>
      </c>
      <c r="D188" s="18" t="s">
        <v>1778</v>
      </c>
      <c r="E188" s="18" t="s">
        <v>1779</v>
      </c>
      <c r="F188" s="18" t="s">
        <v>1576</v>
      </c>
      <c r="G188" s="18" t="s">
        <v>1780</v>
      </c>
      <c r="H188" s="19" t="n">
        <v>404</v>
      </c>
      <c r="I188" s="19" t="n">
        <v>103</v>
      </c>
      <c r="J188" s="18" t="s">
        <v>1721</v>
      </c>
      <c r="K188" s="18" t="s">
        <v>50</v>
      </c>
      <c r="L188" s="20" t="s">
        <v>1722</v>
      </c>
      <c r="M188" s="24" t="s">
        <v>1781</v>
      </c>
      <c r="N188" s="19" t="s">
        <v>1782</v>
      </c>
      <c r="O188" s="22" t="s">
        <v>1783</v>
      </c>
    </row>
    <row r="189" customFormat="false" ht="30" hidden="false" customHeight="false" outlineLevel="0" collapsed="false">
      <c r="A189" s="16" t="n">
        <v>2015</v>
      </c>
      <c r="B189" s="17" t="s">
        <v>1784</v>
      </c>
      <c r="C189" s="18" t="s">
        <v>1785</v>
      </c>
      <c r="D189" s="18" t="s">
        <v>1786</v>
      </c>
      <c r="E189" s="18" t="s">
        <v>1787</v>
      </c>
      <c r="F189" s="18" t="s">
        <v>1015</v>
      </c>
      <c r="G189" s="18" t="s">
        <v>1788</v>
      </c>
      <c r="H189" s="19" t="n">
        <v>7</v>
      </c>
      <c r="I189" s="19" t="s">
        <v>1789</v>
      </c>
      <c r="J189" s="18" t="s">
        <v>1790</v>
      </c>
      <c r="K189" s="18" t="s">
        <v>267</v>
      </c>
      <c r="L189" s="20" t="s">
        <v>1791</v>
      </c>
      <c r="M189" s="24" t="s">
        <v>1792</v>
      </c>
      <c r="N189" s="19" t="s">
        <v>1793</v>
      </c>
      <c r="O189" s="22" t="s">
        <v>1794</v>
      </c>
    </row>
    <row r="190" customFormat="false" ht="30" hidden="false" customHeight="false" outlineLevel="0" collapsed="false">
      <c r="A190" s="16" t="n">
        <v>2015</v>
      </c>
      <c r="B190" s="17" t="s">
        <v>1795</v>
      </c>
      <c r="C190" s="18" t="s">
        <v>1796</v>
      </c>
      <c r="D190" s="18" t="s">
        <v>785</v>
      </c>
      <c r="E190" s="18" t="s">
        <v>1797</v>
      </c>
      <c r="F190" s="18" t="s">
        <v>1135</v>
      </c>
      <c r="G190" s="18" t="s">
        <v>1798</v>
      </c>
      <c r="H190" s="19" t="n">
        <v>1933</v>
      </c>
      <c r="I190" s="19" t="s">
        <v>1799</v>
      </c>
      <c r="J190" s="18" t="s">
        <v>1800</v>
      </c>
      <c r="K190" s="18" t="s">
        <v>42</v>
      </c>
      <c r="L190" s="20" t="s">
        <v>42</v>
      </c>
      <c r="M190" s="21" t="s">
        <v>29</v>
      </c>
      <c r="N190" s="19" t="s">
        <v>1801</v>
      </c>
      <c r="O190" s="22" t="s">
        <v>1802</v>
      </c>
    </row>
    <row r="191" customFormat="false" ht="45" hidden="false" customHeight="false" outlineLevel="0" collapsed="false">
      <c r="A191" s="16" t="n">
        <v>2015</v>
      </c>
      <c r="B191" s="17" t="s">
        <v>1803</v>
      </c>
      <c r="C191" s="18" t="s">
        <v>1804</v>
      </c>
      <c r="D191" s="18" t="s">
        <v>1559</v>
      </c>
      <c r="E191" s="18" t="s">
        <v>1135</v>
      </c>
      <c r="F191" s="18" t="s">
        <v>1135</v>
      </c>
      <c r="G191" s="18" t="s">
        <v>1805</v>
      </c>
      <c r="H191" s="19" t="s">
        <v>1806</v>
      </c>
      <c r="I191" s="19" t="s">
        <v>1807</v>
      </c>
      <c r="J191" s="18" t="s">
        <v>1808</v>
      </c>
      <c r="K191" s="18" t="s">
        <v>1809</v>
      </c>
      <c r="L191" s="20" t="s">
        <v>1810</v>
      </c>
      <c r="M191" s="24" t="s">
        <v>1811</v>
      </c>
      <c r="N191" s="19" t="s">
        <v>1812</v>
      </c>
      <c r="O191" s="22" t="s">
        <v>1813</v>
      </c>
    </row>
    <row r="192" customFormat="false" ht="30" hidden="false" customHeight="false" outlineLevel="0" collapsed="false">
      <c r="A192" s="16" t="n">
        <v>2015</v>
      </c>
      <c r="B192" s="17" t="s">
        <v>1814</v>
      </c>
      <c r="C192" s="18" t="s">
        <v>1815</v>
      </c>
      <c r="D192" s="18" t="s">
        <v>1816</v>
      </c>
      <c r="E192" s="18" t="s">
        <v>912</v>
      </c>
      <c r="F192" s="18" t="s">
        <v>1817</v>
      </c>
      <c r="G192" s="18" t="s">
        <v>1818</v>
      </c>
      <c r="H192" s="19" t="n">
        <v>3370</v>
      </c>
      <c r="I192" s="19" t="s">
        <v>25</v>
      </c>
      <c r="J192" s="18" t="s">
        <v>1819</v>
      </c>
      <c r="K192" s="18" t="s">
        <v>1820</v>
      </c>
      <c r="L192" s="20" t="s">
        <v>1821</v>
      </c>
      <c r="M192" s="24" t="s">
        <v>1822</v>
      </c>
      <c r="N192" s="19" t="s">
        <v>1823</v>
      </c>
      <c r="O192" s="22" t="s">
        <v>1824</v>
      </c>
      <c r="Q192" s="29" t="s">
        <v>1825</v>
      </c>
    </row>
    <row r="193" customFormat="false" ht="30" hidden="false" customHeight="false" outlineLevel="0" collapsed="false">
      <c r="A193" s="16" t="n">
        <v>2015</v>
      </c>
      <c r="B193" s="17" t="s">
        <v>1826</v>
      </c>
      <c r="C193" s="18" t="s">
        <v>1827</v>
      </c>
      <c r="D193" s="18" t="s">
        <v>1828</v>
      </c>
      <c r="E193" s="18" t="s">
        <v>1829</v>
      </c>
      <c r="F193" s="18" t="s">
        <v>1830</v>
      </c>
      <c r="G193" s="18" t="s">
        <v>1831</v>
      </c>
      <c r="H193" s="19" t="n">
        <v>675</v>
      </c>
      <c r="I193" s="19" t="s">
        <v>1720</v>
      </c>
      <c r="J193" s="18" t="s">
        <v>887</v>
      </c>
      <c r="K193" s="18" t="s">
        <v>255</v>
      </c>
      <c r="L193" s="20" t="s">
        <v>888</v>
      </c>
      <c r="M193" s="24" t="s">
        <v>1832</v>
      </c>
      <c r="N193" s="19" t="s">
        <v>1833</v>
      </c>
      <c r="O193" s="22" t="s">
        <v>1834</v>
      </c>
    </row>
    <row r="194" customFormat="false" ht="30" hidden="false" customHeight="false" outlineLevel="0" collapsed="false">
      <c r="A194" s="16" t="n">
        <v>2015</v>
      </c>
      <c r="B194" s="17" t="s">
        <v>1835</v>
      </c>
      <c r="C194" s="18" t="s">
        <v>1836</v>
      </c>
      <c r="D194" s="18" t="s">
        <v>1837</v>
      </c>
      <c r="E194" s="18" t="s">
        <v>1838</v>
      </c>
      <c r="F194" s="18" t="s">
        <v>1839</v>
      </c>
      <c r="G194" s="18" t="s">
        <v>1840</v>
      </c>
      <c r="H194" s="19" t="n">
        <v>61</v>
      </c>
      <c r="I194" s="19" t="s">
        <v>25</v>
      </c>
      <c r="J194" s="18" t="s">
        <v>1841</v>
      </c>
      <c r="K194" s="18" t="s">
        <v>50</v>
      </c>
      <c r="L194" s="20" t="s">
        <v>1842</v>
      </c>
      <c r="M194" s="21" t="s">
        <v>29</v>
      </c>
      <c r="N194" s="19" t="s">
        <v>1843</v>
      </c>
      <c r="O194" s="22" t="s">
        <v>1844</v>
      </c>
    </row>
    <row r="195" customFormat="false" ht="30" hidden="false" customHeight="false" outlineLevel="0" collapsed="false">
      <c r="A195" s="16" t="n">
        <v>2015</v>
      </c>
      <c r="B195" s="17" t="s">
        <v>1845</v>
      </c>
      <c r="C195" s="18" t="s">
        <v>1846</v>
      </c>
      <c r="D195" s="18" t="s">
        <v>1847</v>
      </c>
      <c r="E195" s="18" t="s">
        <v>1423</v>
      </c>
      <c r="F195" s="18" t="s">
        <v>1848</v>
      </c>
      <c r="G195" s="18" t="s">
        <v>1547</v>
      </c>
      <c r="H195" s="19" t="n">
        <v>540</v>
      </c>
      <c r="I195" s="19" t="s">
        <v>1849</v>
      </c>
      <c r="J195" s="18" t="s">
        <v>186</v>
      </c>
      <c r="K195" s="18" t="s">
        <v>62</v>
      </c>
      <c r="L195" s="20" t="s">
        <v>1296</v>
      </c>
      <c r="M195" s="24" t="s">
        <v>1850</v>
      </c>
      <c r="N195" s="19" t="s">
        <v>1851</v>
      </c>
      <c r="O195" s="30" t="s">
        <v>1852</v>
      </c>
      <c r="R195" s="31"/>
      <c r="S195" s="32"/>
    </row>
    <row r="196" customFormat="false" ht="75" hidden="false" customHeight="false" outlineLevel="0" collapsed="false">
      <c r="A196" s="16" t="n">
        <v>2015</v>
      </c>
      <c r="B196" s="17" t="s">
        <v>1853</v>
      </c>
      <c r="C196" s="18" t="s">
        <v>1854</v>
      </c>
      <c r="D196" s="18" t="s">
        <v>1855</v>
      </c>
      <c r="E196" s="18" t="s">
        <v>873</v>
      </c>
      <c r="F196" s="18" t="s">
        <v>1856</v>
      </c>
      <c r="G196" s="18" t="s">
        <v>1857</v>
      </c>
      <c r="H196" s="19" t="n">
        <v>215</v>
      </c>
      <c r="I196" s="19" t="s">
        <v>1858</v>
      </c>
      <c r="J196" s="18" t="s">
        <v>1859</v>
      </c>
      <c r="K196" s="18" t="s">
        <v>1860</v>
      </c>
      <c r="L196" s="20" t="s">
        <v>1861</v>
      </c>
      <c r="M196" s="24" t="s">
        <v>1862</v>
      </c>
      <c r="N196" s="19" t="s">
        <v>1863</v>
      </c>
      <c r="O196" s="18" t="s">
        <v>42</v>
      </c>
    </row>
    <row r="197" customFormat="false" ht="135" hidden="false" customHeight="false" outlineLevel="0" collapsed="false">
      <c r="A197" s="16" t="n">
        <v>2015</v>
      </c>
      <c r="B197" s="17" t="s">
        <v>1864</v>
      </c>
      <c r="C197" s="18" t="s">
        <v>1865</v>
      </c>
      <c r="D197" s="18" t="s">
        <v>1866</v>
      </c>
      <c r="E197" s="18" t="s">
        <v>1867</v>
      </c>
      <c r="F197" s="18" t="s">
        <v>960</v>
      </c>
      <c r="G197" s="18" t="s">
        <v>1868</v>
      </c>
      <c r="H197" s="19" t="n">
        <v>8</v>
      </c>
      <c r="I197" s="19" t="s">
        <v>174</v>
      </c>
      <c r="J197" s="18" t="s">
        <v>1869</v>
      </c>
      <c r="K197" s="18" t="s">
        <v>1870</v>
      </c>
      <c r="L197" s="20" t="s">
        <v>1871</v>
      </c>
      <c r="M197" s="24" t="s">
        <v>1872</v>
      </c>
      <c r="N197" s="19" t="s">
        <v>1873</v>
      </c>
      <c r="O197" s="22" t="s">
        <v>1874</v>
      </c>
      <c r="Q197" s="1" t="n">
        <v>5539883824</v>
      </c>
      <c r="R197" s="28" t="s">
        <v>1875</v>
      </c>
    </row>
    <row r="198" customFormat="false" ht="30" hidden="false" customHeight="true" outlineLevel="0" collapsed="false">
      <c r="A198" s="16" t="n">
        <v>2015</v>
      </c>
      <c r="B198" s="17" t="s">
        <v>1876</v>
      </c>
      <c r="C198" s="18" t="s">
        <v>1877</v>
      </c>
      <c r="D198" s="18" t="s">
        <v>1878</v>
      </c>
      <c r="E198" s="18" t="s">
        <v>1879</v>
      </c>
      <c r="F198" s="18" t="s">
        <v>23</v>
      </c>
      <c r="G198" s="18" t="s">
        <v>1880</v>
      </c>
      <c r="H198" s="19" t="n">
        <v>528</v>
      </c>
      <c r="I198" s="19" t="n">
        <v>302</v>
      </c>
      <c r="J198" s="18" t="s">
        <v>696</v>
      </c>
      <c r="K198" s="18" t="s">
        <v>164</v>
      </c>
      <c r="L198" s="20" t="s">
        <v>697</v>
      </c>
      <c r="M198" s="21" t="s">
        <v>29</v>
      </c>
      <c r="N198" s="19" t="s">
        <v>1881</v>
      </c>
      <c r="O198" s="22" t="s">
        <v>1882</v>
      </c>
    </row>
    <row r="199" customFormat="false" ht="30" hidden="false" customHeight="false" outlineLevel="0" collapsed="false">
      <c r="A199" s="16" t="n">
        <v>2015</v>
      </c>
      <c r="B199" s="17" t="s">
        <v>1883</v>
      </c>
      <c r="C199" s="18" t="s">
        <v>1884</v>
      </c>
      <c r="D199" s="18" t="s">
        <v>1885</v>
      </c>
      <c r="E199" s="18" t="s">
        <v>1830</v>
      </c>
      <c r="F199" s="18" t="s">
        <v>58</v>
      </c>
      <c r="G199" s="18" t="s">
        <v>1886</v>
      </c>
      <c r="H199" s="19" t="n">
        <v>76</v>
      </c>
      <c r="I199" s="19" t="s">
        <v>1887</v>
      </c>
      <c r="J199" s="18" t="s">
        <v>1699</v>
      </c>
      <c r="K199" s="18" t="s">
        <v>50</v>
      </c>
      <c r="L199" s="20" t="s">
        <v>1700</v>
      </c>
      <c r="M199" s="24" t="s">
        <v>1888</v>
      </c>
      <c r="N199" s="19" t="s">
        <v>1889</v>
      </c>
      <c r="O199" s="22" t="s">
        <v>1890</v>
      </c>
    </row>
    <row r="200" customFormat="false" ht="30" hidden="false" customHeight="false" outlineLevel="0" collapsed="false">
      <c r="A200" s="16" t="n">
        <v>2015</v>
      </c>
      <c r="B200" s="17" t="s">
        <v>1891</v>
      </c>
      <c r="C200" s="18" t="s">
        <v>1892</v>
      </c>
      <c r="D200" s="18" t="s">
        <v>1893</v>
      </c>
      <c r="E200" s="18" t="s">
        <v>105</v>
      </c>
      <c r="F200" s="18" t="s">
        <v>1894</v>
      </c>
      <c r="G200" s="18" t="s">
        <v>1895</v>
      </c>
      <c r="H200" s="19" t="n">
        <v>4502</v>
      </c>
      <c r="I200" s="19" t="s">
        <v>60</v>
      </c>
      <c r="J200" s="18" t="s">
        <v>1896</v>
      </c>
      <c r="K200" s="18" t="s">
        <v>164</v>
      </c>
      <c r="L200" s="20" t="s">
        <v>1897</v>
      </c>
      <c r="M200" s="21" t="s">
        <v>29</v>
      </c>
      <c r="N200" s="19" t="s">
        <v>1898</v>
      </c>
      <c r="O200" s="22" t="s">
        <v>1899</v>
      </c>
    </row>
    <row r="201" customFormat="false" ht="30" hidden="false" customHeight="false" outlineLevel="0" collapsed="false">
      <c r="A201" s="16" t="n">
        <v>2015</v>
      </c>
      <c r="B201" s="17" t="s">
        <v>1900</v>
      </c>
      <c r="C201" s="18" t="s">
        <v>1901</v>
      </c>
      <c r="D201" s="18" t="s">
        <v>1902</v>
      </c>
      <c r="E201" s="18" t="s">
        <v>912</v>
      </c>
      <c r="F201" s="18" t="s">
        <v>1903</v>
      </c>
      <c r="G201" s="18" t="s">
        <v>1904</v>
      </c>
      <c r="H201" s="19" t="n">
        <v>89</v>
      </c>
      <c r="I201" s="19" t="n">
        <v>202</v>
      </c>
      <c r="J201" s="18" t="s">
        <v>186</v>
      </c>
      <c r="K201" s="18" t="s">
        <v>62</v>
      </c>
      <c r="L201" s="20" t="s">
        <v>1296</v>
      </c>
      <c r="M201" s="24" t="s">
        <v>1905</v>
      </c>
      <c r="N201" s="19" t="s">
        <v>1906</v>
      </c>
      <c r="O201" s="22" t="s">
        <v>1907</v>
      </c>
    </row>
    <row r="202" customFormat="false" ht="30" hidden="false" customHeight="false" outlineLevel="0" collapsed="false">
      <c r="A202" s="16" t="n">
        <v>2015</v>
      </c>
      <c r="B202" s="17" t="s">
        <v>1908</v>
      </c>
      <c r="C202" s="18" t="s">
        <v>1909</v>
      </c>
      <c r="D202" s="18" t="s">
        <v>1910</v>
      </c>
      <c r="E202" s="18" t="s">
        <v>1911</v>
      </c>
      <c r="F202" s="18" t="s">
        <v>46</v>
      </c>
      <c r="G202" s="18" t="s">
        <v>1912</v>
      </c>
      <c r="H202" s="19" t="n">
        <v>15</v>
      </c>
      <c r="I202" s="19" t="s">
        <v>1913</v>
      </c>
      <c r="J202" s="18" t="s">
        <v>1914</v>
      </c>
      <c r="K202" s="18" t="s">
        <v>267</v>
      </c>
      <c r="L202" s="20" t="s">
        <v>1915</v>
      </c>
      <c r="M202" s="24" t="s">
        <v>1916</v>
      </c>
      <c r="N202" s="19" t="s">
        <v>1917</v>
      </c>
      <c r="O202" s="22" t="s">
        <v>1918</v>
      </c>
    </row>
    <row r="203" customFormat="false" ht="45" hidden="false" customHeight="false" outlineLevel="0" collapsed="false">
      <c r="A203" s="16" t="n">
        <v>2015</v>
      </c>
      <c r="B203" s="17" t="s">
        <v>1919</v>
      </c>
      <c r="C203" s="18" t="s">
        <v>1920</v>
      </c>
      <c r="D203" s="18" t="s">
        <v>1921</v>
      </c>
      <c r="E203" s="18" t="s">
        <v>1922</v>
      </c>
      <c r="F203" s="18" t="s">
        <v>58</v>
      </c>
      <c r="G203" s="18" t="s">
        <v>1923</v>
      </c>
      <c r="H203" s="19" t="n">
        <v>9141</v>
      </c>
      <c r="I203" s="19" t="s">
        <v>25</v>
      </c>
      <c r="J203" s="18" t="s">
        <v>1924</v>
      </c>
      <c r="K203" s="18" t="s">
        <v>224</v>
      </c>
      <c r="L203" s="20" t="s">
        <v>1925</v>
      </c>
      <c r="M203" s="24" t="s">
        <v>1926</v>
      </c>
      <c r="N203" s="19" t="s">
        <v>1927</v>
      </c>
      <c r="O203" s="22" t="s">
        <v>1928</v>
      </c>
    </row>
    <row r="204" customFormat="false" ht="30" hidden="false" customHeight="false" outlineLevel="0" collapsed="false">
      <c r="A204" s="16" t="n">
        <v>2015</v>
      </c>
      <c r="B204" s="17" t="s">
        <v>1929</v>
      </c>
      <c r="C204" s="18" t="s">
        <v>1930</v>
      </c>
      <c r="D204" s="18" t="s">
        <v>1931</v>
      </c>
      <c r="E204" s="18" t="s">
        <v>735</v>
      </c>
      <c r="F204" s="18" t="s">
        <v>1932</v>
      </c>
      <c r="G204" s="18" t="s">
        <v>1933</v>
      </c>
      <c r="H204" s="19" t="n">
        <v>2</v>
      </c>
      <c r="I204" s="19" t="n">
        <v>8</v>
      </c>
      <c r="J204" s="18" t="s">
        <v>1934</v>
      </c>
      <c r="K204" s="18" t="s">
        <v>50</v>
      </c>
      <c r="L204" s="20" t="s">
        <v>1935</v>
      </c>
      <c r="M204" s="21" t="s">
        <v>29</v>
      </c>
      <c r="N204" s="19" t="s">
        <v>1936</v>
      </c>
      <c r="O204" s="22" t="s">
        <v>1937</v>
      </c>
      <c r="Q204" s="33"/>
    </row>
    <row r="205" customFormat="false" ht="30" hidden="false" customHeight="false" outlineLevel="0" collapsed="false">
      <c r="A205" s="16" t="n">
        <v>2015</v>
      </c>
      <c r="B205" s="17" t="s">
        <v>1938</v>
      </c>
      <c r="C205" s="18" t="s">
        <v>1939</v>
      </c>
      <c r="D205" s="18" t="s">
        <v>1940</v>
      </c>
      <c r="E205" s="18" t="s">
        <v>450</v>
      </c>
      <c r="F205" s="18" t="s">
        <v>451</v>
      </c>
      <c r="G205" s="18" t="s">
        <v>161</v>
      </c>
      <c r="H205" s="19" t="n">
        <v>38</v>
      </c>
      <c r="I205" s="19" t="s">
        <v>1941</v>
      </c>
      <c r="J205" s="18" t="s">
        <v>453</v>
      </c>
      <c r="K205" s="18" t="s">
        <v>164</v>
      </c>
      <c r="L205" s="20" t="s">
        <v>165</v>
      </c>
      <c r="M205" s="24" t="s">
        <v>1942</v>
      </c>
      <c r="N205" s="19" t="s">
        <v>1943</v>
      </c>
      <c r="O205" s="22" t="s">
        <v>1944</v>
      </c>
    </row>
    <row r="206" customFormat="false" ht="60" hidden="false" customHeight="false" outlineLevel="0" collapsed="false">
      <c r="A206" s="16" t="n">
        <v>2015</v>
      </c>
      <c r="B206" s="17" t="s">
        <v>1945</v>
      </c>
      <c r="C206" s="18" t="s">
        <v>1946</v>
      </c>
      <c r="D206" s="18" t="s">
        <v>1947</v>
      </c>
      <c r="E206" s="18" t="s">
        <v>1948</v>
      </c>
      <c r="F206" s="18" t="s">
        <v>1949</v>
      </c>
      <c r="G206" s="18" t="s">
        <v>1950</v>
      </c>
      <c r="H206" s="19" t="s">
        <v>1951</v>
      </c>
      <c r="I206" s="19" t="s">
        <v>1952</v>
      </c>
      <c r="J206" s="18" t="s">
        <v>1953</v>
      </c>
      <c r="K206" s="18" t="s">
        <v>224</v>
      </c>
      <c r="L206" s="20" t="s">
        <v>1954</v>
      </c>
      <c r="M206" s="21" t="s">
        <v>29</v>
      </c>
      <c r="N206" s="19" t="s">
        <v>1955</v>
      </c>
      <c r="O206" s="22" t="s">
        <v>1956</v>
      </c>
    </row>
    <row r="207" customFormat="false" ht="30" hidden="false" customHeight="true" outlineLevel="0" collapsed="false">
      <c r="A207" s="16" t="n">
        <v>2015</v>
      </c>
      <c r="B207" s="17" t="s">
        <v>1957</v>
      </c>
      <c r="C207" s="18" t="s">
        <v>1532</v>
      </c>
      <c r="D207" s="18" t="s">
        <v>1958</v>
      </c>
      <c r="E207" s="18" t="s">
        <v>735</v>
      </c>
      <c r="F207" s="18" t="s">
        <v>1957</v>
      </c>
      <c r="G207" s="18" t="s">
        <v>1959</v>
      </c>
      <c r="H207" s="19" t="n">
        <v>36</v>
      </c>
      <c r="I207" s="19" t="s">
        <v>25</v>
      </c>
      <c r="J207" s="18" t="s">
        <v>1960</v>
      </c>
      <c r="K207" s="18" t="s">
        <v>42</v>
      </c>
      <c r="L207" s="20" t="s">
        <v>1961</v>
      </c>
      <c r="M207" s="21" t="s">
        <v>29</v>
      </c>
      <c r="N207" s="19" t="s">
        <v>1962</v>
      </c>
      <c r="O207" s="18" t="s">
        <v>42</v>
      </c>
    </row>
    <row r="208" customFormat="false" ht="30" hidden="false" customHeight="false" outlineLevel="0" collapsed="false">
      <c r="A208" s="16" t="n">
        <v>2015</v>
      </c>
      <c r="B208" s="17" t="s">
        <v>1963</v>
      </c>
      <c r="C208" s="18" t="s">
        <v>1964</v>
      </c>
      <c r="D208" s="18" t="s">
        <v>1965</v>
      </c>
      <c r="E208" s="18" t="s">
        <v>1966</v>
      </c>
      <c r="F208" s="18" t="s">
        <v>1967</v>
      </c>
      <c r="G208" s="18" t="s">
        <v>1968</v>
      </c>
      <c r="H208" s="19" t="n">
        <v>64</v>
      </c>
      <c r="I208" s="19" t="n">
        <v>401</v>
      </c>
      <c r="J208" s="18" t="s">
        <v>453</v>
      </c>
      <c r="K208" s="18" t="s">
        <v>164</v>
      </c>
      <c r="L208" s="20" t="s">
        <v>165</v>
      </c>
      <c r="M208" s="21" t="s">
        <v>29</v>
      </c>
      <c r="N208" s="19" t="s">
        <v>1969</v>
      </c>
      <c r="O208" s="22" t="s">
        <v>1970</v>
      </c>
    </row>
    <row r="209" customFormat="false" ht="30" hidden="false" customHeight="true" outlineLevel="0" collapsed="false">
      <c r="A209" s="16" t="n">
        <v>2015</v>
      </c>
      <c r="B209" s="17" t="s">
        <v>1971</v>
      </c>
      <c r="C209" s="18" t="s">
        <v>1972</v>
      </c>
      <c r="D209" s="18" t="s">
        <v>115</v>
      </c>
      <c r="E209" s="18" t="s">
        <v>1056</v>
      </c>
      <c r="F209" s="18" t="s">
        <v>1973</v>
      </c>
      <c r="G209" s="18" t="s">
        <v>1479</v>
      </c>
      <c r="H209" s="16" t="n">
        <v>102</v>
      </c>
      <c r="I209" s="19" t="s">
        <v>25</v>
      </c>
      <c r="J209" s="18" t="s">
        <v>1382</v>
      </c>
      <c r="K209" s="18" t="s">
        <v>164</v>
      </c>
      <c r="L209" s="34" t="n">
        <v>3300</v>
      </c>
      <c r="M209" s="24" t="s">
        <v>29</v>
      </c>
      <c r="N209" s="19" t="s">
        <v>1974</v>
      </c>
      <c r="O209" s="22" t="s">
        <v>1975</v>
      </c>
    </row>
    <row r="210" customFormat="false" ht="30" hidden="false" customHeight="true" outlineLevel="0" collapsed="false">
      <c r="A210" s="16" t="n">
        <v>2015</v>
      </c>
      <c r="B210" s="17" t="s">
        <v>1976</v>
      </c>
      <c r="C210" s="18" t="s">
        <v>1977</v>
      </c>
      <c r="D210" s="18" t="s">
        <v>1978</v>
      </c>
      <c r="E210" s="18" t="s">
        <v>1979</v>
      </c>
      <c r="F210" s="18" t="s">
        <v>1980</v>
      </c>
      <c r="G210" s="18" t="s">
        <v>1981</v>
      </c>
      <c r="H210" s="16" t="n">
        <v>908</v>
      </c>
      <c r="I210" s="19" t="n">
        <v>301</v>
      </c>
      <c r="J210" s="18" t="s">
        <v>1982</v>
      </c>
      <c r="K210" s="18" t="s">
        <v>164</v>
      </c>
      <c r="L210" s="35" t="n">
        <v>3620</v>
      </c>
      <c r="M210" s="24" t="s">
        <v>29</v>
      </c>
      <c r="N210" s="19" t="s">
        <v>1983</v>
      </c>
      <c r="O210" s="22" t="s">
        <v>1984</v>
      </c>
    </row>
    <row r="211" customFormat="false" ht="45" hidden="false" customHeight="false" outlineLevel="0" collapsed="false">
      <c r="A211" s="16" t="n">
        <v>2015</v>
      </c>
      <c r="B211" s="17" t="s">
        <v>1985</v>
      </c>
      <c r="C211" s="18" t="s">
        <v>1986</v>
      </c>
      <c r="D211" s="18" t="s">
        <v>261</v>
      </c>
      <c r="E211" s="18" t="s">
        <v>418</v>
      </c>
      <c r="F211" s="18" t="s">
        <v>94</v>
      </c>
      <c r="G211" s="18" t="s">
        <v>1987</v>
      </c>
      <c r="H211" s="16" t="n">
        <v>186</v>
      </c>
      <c r="I211" s="19" t="s">
        <v>25</v>
      </c>
      <c r="J211" s="18" t="s">
        <v>355</v>
      </c>
      <c r="K211" s="18" t="s">
        <v>62</v>
      </c>
      <c r="L211" s="35" t="n">
        <v>6700</v>
      </c>
      <c r="M211" s="24" t="s">
        <v>29</v>
      </c>
      <c r="N211" s="19" t="s">
        <v>1988</v>
      </c>
      <c r="O211" s="22" t="s">
        <v>1989</v>
      </c>
    </row>
    <row r="212" customFormat="false" ht="30" hidden="false" customHeight="true" outlineLevel="0" collapsed="false">
      <c r="A212" s="16" t="n">
        <v>2015</v>
      </c>
      <c r="B212" s="17" t="s">
        <v>1990</v>
      </c>
      <c r="C212" s="18" t="s">
        <v>1991</v>
      </c>
      <c r="D212" s="18" t="s">
        <v>1323</v>
      </c>
      <c r="E212" s="18" t="s">
        <v>1023</v>
      </c>
      <c r="F212" s="18" t="s">
        <v>558</v>
      </c>
      <c r="G212" s="18" t="s">
        <v>1992</v>
      </c>
      <c r="H212" s="16" t="n">
        <v>50</v>
      </c>
      <c r="I212" s="19" t="s">
        <v>25</v>
      </c>
      <c r="J212" s="18" t="s">
        <v>1993</v>
      </c>
      <c r="K212" s="18" t="s">
        <v>542</v>
      </c>
      <c r="L212" s="35" t="n">
        <v>53150</v>
      </c>
      <c r="M212" s="24" t="s">
        <v>1994</v>
      </c>
      <c r="N212" s="19" t="s">
        <v>1995</v>
      </c>
      <c r="O212" s="22" t="s">
        <v>1996</v>
      </c>
    </row>
    <row r="213" customFormat="false" ht="45" hidden="false" customHeight="false" outlineLevel="0" collapsed="false">
      <c r="A213" s="16" t="n">
        <v>2015</v>
      </c>
      <c r="B213" s="17" t="s">
        <v>1997</v>
      </c>
      <c r="C213" s="18" t="s">
        <v>1998</v>
      </c>
      <c r="D213" s="18" t="s">
        <v>21</v>
      </c>
      <c r="E213" s="18" t="s">
        <v>1238</v>
      </c>
      <c r="F213" s="18" t="s">
        <v>1999</v>
      </c>
      <c r="G213" s="18" t="s">
        <v>2000</v>
      </c>
      <c r="H213" s="16" t="s">
        <v>2001</v>
      </c>
      <c r="I213" s="19" t="s">
        <v>25</v>
      </c>
      <c r="J213" s="18" t="s">
        <v>2000</v>
      </c>
      <c r="K213" s="18" t="s">
        <v>2002</v>
      </c>
      <c r="L213" s="35" t="n">
        <v>3100</v>
      </c>
      <c r="M213" s="24" t="s">
        <v>2003</v>
      </c>
      <c r="N213" s="19" t="s">
        <v>2004</v>
      </c>
      <c r="O213" s="18" t="s">
        <v>42</v>
      </c>
    </row>
    <row r="214" customFormat="false" ht="45" hidden="false" customHeight="false" outlineLevel="0" collapsed="false">
      <c r="A214" s="16" t="n">
        <v>2015</v>
      </c>
      <c r="B214" s="17" t="s">
        <v>2005</v>
      </c>
      <c r="C214" s="18" t="s">
        <v>2006</v>
      </c>
      <c r="D214" s="18" t="s">
        <v>21</v>
      </c>
      <c r="E214" s="18" t="s">
        <v>2007</v>
      </c>
      <c r="F214" s="18" t="s">
        <v>912</v>
      </c>
      <c r="G214" s="18" t="s">
        <v>2008</v>
      </c>
      <c r="H214" s="16" t="n">
        <v>59</v>
      </c>
      <c r="I214" s="19" t="s">
        <v>2009</v>
      </c>
      <c r="J214" s="18" t="s">
        <v>2010</v>
      </c>
      <c r="K214" s="18" t="s">
        <v>120</v>
      </c>
      <c r="L214" s="35" t="n">
        <v>14390</v>
      </c>
      <c r="M214" s="24" t="s">
        <v>29</v>
      </c>
      <c r="N214" s="19" t="s">
        <v>2011</v>
      </c>
      <c r="O214" s="22" t="s">
        <v>2012</v>
      </c>
    </row>
    <row r="215" customFormat="false" ht="30" hidden="false" customHeight="true" outlineLevel="0" collapsed="false">
      <c r="A215" s="16" t="n">
        <v>2015</v>
      </c>
      <c r="B215" s="17" t="s">
        <v>2013</v>
      </c>
      <c r="C215" s="18" t="s">
        <v>2014</v>
      </c>
      <c r="D215" s="18" t="s">
        <v>797</v>
      </c>
      <c r="E215" s="18" t="s">
        <v>318</v>
      </c>
      <c r="F215" s="18" t="s">
        <v>58</v>
      </c>
      <c r="G215" s="18" t="s">
        <v>2015</v>
      </c>
      <c r="H215" s="16" t="s">
        <v>2016</v>
      </c>
      <c r="I215" s="19" t="s">
        <v>25</v>
      </c>
      <c r="J215" s="18" t="s">
        <v>1341</v>
      </c>
      <c r="K215" s="18" t="s">
        <v>164</v>
      </c>
      <c r="L215" s="35" t="n">
        <v>3600</v>
      </c>
      <c r="M215" s="24" t="s">
        <v>2017</v>
      </c>
      <c r="N215" s="19" t="s">
        <v>2018</v>
      </c>
      <c r="O215" s="22" t="s">
        <v>2019</v>
      </c>
    </row>
    <row r="216" customFormat="false" ht="30" hidden="false" customHeight="true" outlineLevel="0" collapsed="false">
      <c r="A216" s="16" t="n">
        <v>2015</v>
      </c>
      <c r="B216" s="17" t="s">
        <v>2020</v>
      </c>
      <c r="C216" s="18" t="s">
        <v>2021</v>
      </c>
      <c r="D216" s="18" t="s">
        <v>2022</v>
      </c>
      <c r="E216" s="18" t="s">
        <v>2023</v>
      </c>
      <c r="F216" s="18" t="s">
        <v>2024</v>
      </c>
      <c r="G216" s="18" t="s">
        <v>2025</v>
      </c>
      <c r="H216" s="16" t="n">
        <v>258</v>
      </c>
      <c r="I216" s="19" t="s">
        <v>25</v>
      </c>
      <c r="J216" s="18" t="s">
        <v>2026</v>
      </c>
      <c r="K216" s="18" t="s">
        <v>42</v>
      </c>
      <c r="L216" s="35" t="s">
        <v>42</v>
      </c>
      <c r="M216" s="24" t="s">
        <v>29</v>
      </c>
      <c r="N216" s="19" t="s">
        <v>2027</v>
      </c>
      <c r="O216" s="22" t="s">
        <v>2028</v>
      </c>
    </row>
    <row r="217" customFormat="false" ht="45" hidden="false" customHeight="false" outlineLevel="0" collapsed="false">
      <c r="A217" s="16" t="n">
        <v>2015</v>
      </c>
      <c r="B217" s="17" t="s">
        <v>2029</v>
      </c>
      <c r="C217" s="18" t="s">
        <v>2030</v>
      </c>
      <c r="D217" s="18" t="s">
        <v>773</v>
      </c>
      <c r="E217" s="18" t="s">
        <v>960</v>
      </c>
      <c r="F217" s="18" t="s">
        <v>1206</v>
      </c>
      <c r="G217" s="18" t="s">
        <v>2031</v>
      </c>
      <c r="H217" s="16" t="n">
        <v>155</v>
      </c>
      <c r="I217" s="19" t="s">
        <v>25</v>
      </c>
      <c r="J217" s="18" t="s">
        <v>2032</v>
      </c>
      <c r="K217" s="18" t="s">
        <v>2033</v>
      </c>
      <c r="L217" s="34" t="n">
        <v>55340</v>
      </c>
      <c r="M217" s="24" t="s">
        <v>2034</v>
      </c>
      <c r="N217" s="19" t="s">
        <v>2035</v>
      </c>
      <c r="O217" s="22" t="s">
        <v>2036</v>
      </c>
    </row>
    <row r="218" customFormat="false" ht="30" hidden="false" customHeight="true" outlineLevel="0" collapsed="false">
      <c r="A218" s="16" t="n">
        <v>2015</v>
      </c>
      <c r="B218" s="17" t="s">
        <v>2037</v>
      </c>
      <c r="C218" s="18" t="s">
        <v>2038</v>
      </c>
      <c r="D218" s="18" t="s">
        <v>2039</v>
      </c>
      <c r="E218" s="18" t="s">
        <v>221</v>
      </c>
      <c r="F218" s="18" t="s">
        <v>340</v>
      </c>
      <c r="G218" s="18" t="s">
        <v>2040</v>
      </c>
      <c r="H218" s="16" t="n">
        <v>1017</v>
      </c>
      <c r="I218" s="19" t="s">
        <v>25</v>
      </c>
      <c r="J218" s="18" t="s">
        <v>1382</v>
      </c>
      <c r="K218" s="18" t="s">
        <v>164</v>
      </c>
      <c r="L218" s="36" t="n">
        <v>3300</v>
      </c>
      <c r="M218" s="24" t="s">
        <v>29</v>
      </c>
      <c r="N218" s="19" t="s">
        <v>2041</v>
      </c>
      <c r="O218" s="22" t="s">
        <v>2042</v>
      </c>
    </row>
    <row r="219" customFormat="false" ht="30" hidden="false" customHeight="true" outlineLevel="0" collapsed="false">
      <c r="A219" s="16" t="n">
        <v>2015</v>
      </c>
      <c r="B219" s="17" t="s">
        <v>2043</v>
      </c>
      <c r="C219" s="18" t="s">
        <v>2044</v>
      </c>
      <c r="D219" s="18" t="s">
        <v>1545</v>
      </c>
      <c r="E219" s="18" t="s">
        <v>2045</v>
      </c>
      <c r="F219" s="18" t="s">
        <v>912</v>
      </c>
      <c r="G219" s="18" t="s">
        <v>2000</v>
      </c>
      <c r="H219" s="16" t="n">
        <v>25</v>
      </c>
      <c r="I219" s="19" t="n">
        <v>201</v>
      </c>
      <c r="J219" s="18" t="s">
        <v>696</v>
      </c>
      <c r="K219" s="18" t="s">
        <v>164</v>
      </c>
      <c r="L219" s="34" t="n">
        <v>3100</v>
      </c>
      <c r="M219" s="24" t="s">
        <v>29</v>
      </c>
      <c r="N219" s="19" t="s">
        <v>2046</v>
      </c>
      <c r="O219" s="22" t="s">
        <v>2047</v>
      </c>
    </row>
    <row r="220" customFormat="false" ht="30" hidden="false" customHeight="true" outlineLevel="0" collapsed="false">
      <c r="A220" s="16" t="n">
        <v>2015</v>
      </c>
      <c r="B220" s="18" t="s">
        <v>2048</v>
      </c>
      <c r="C220" s="18" t="s">
        <v>2049</v>
      </c>
      <c r="D220" s="18" t="s">
        <v>979</v>
      </c>
      <c r="E220" s="18" t="s">
        <v>516</v>
      </c>
      <c r="F220" s="18" t="s">
        <v>495</v>
      </c>
      <c r="G220" s="18" t="s">
        <v>2050</v>
      </c>
      <c r="H220" s="16" t="n">
        <v>23</v>
      </c>
      <c r="I220" s="19" t="s">
        <v>25</v>
      </c>
      <c r="J220" s="18" t="s">
        <v>2051</v>
      </c>
      <c r="K220" s="18" t="s">
        <v>50</v>
      </c>
      <c r="L220" s="34" t="n">
        <v>11590</v>
      </c>
      <c r="M220" s="24" t="s">
        <v>29</v>
      </c>
      <c r="N220" s="19" t="s">
        <v>2052</v>
      </c>
      <c r="O220" s="22" t="s">
        <v>2053</v>
      </c>
    </row>
    <row r="221" customFormat="false" ht="45" hidden="false" customHeight="false" outlineLevel="0" collapsed="false">
      <c r="A221" s="16" t="n">
        <v>2015</v>
      </c>
      <c r="B221" s="18" t="s">
        <v>2054</v>
      </c>
      <c r="C221" s="18" t="s">
        <v>1846</v>
      </c>
      <c r="D221" s="18" t="s">
        <v>2055</v>
      </c>
      <c r="E221" s="18" t="s">
        <v>516</v>
      </c>
      <c r="F221" s="18" t="s">
        <v>2056</v>
      </c>
      <c r="G221" s="18" t="s">
        <v>2057</v>
      </c>
      <c r="H221" s="16" t="n">
        <v>1</v>
      </c>
      <c r="I221" s="19" t="s">
        <v>2058</v>
      </c>
      <c r="J221" s="18" t="s">
        <v>2059</v>
      </c>
      <c r="K221" s="18" t="s">
        <v>876</v>
      </c>
      <c r="L221" s="34" t="n">
        <v>54700</v>
      </c>
      <c r="M221" s="24" t="s">
        <v>29</v>
      </c>
      <c r="N221" s="19" t="s">
        <v>2060</v>
      </c>
      <c r="O221" s="22" t="s">
        <v>2061</v>
      </c>
      <c r="P221" s="37"/>
    </row>
    <row r="222" customFormat="false" ht="30" hidden="false" customHeight="true" outlineLevel="0" collapsed="false">
      <c r="A222" s="16" t="n">
        <v>2015</v>
      </c>
      <c r="B222" s="18" t="s">
        <v>2062</v>
      </c>
      <c r="C222" s="18" t="s">
        <v>1846</v>
      </c>
      <c r="D222" s="18" t="s">
        <v>2063</v>
      </c>
      <c r="E222" s="18" t="s">
        <v>2064</v>
      </c>
      <c r="F222" s="18" t="s">
        <v>912</v>
      </c>
      <c r="G222" s="18" t="s">
        <v>2065</v>
      </c>
      <c r="H222" s="16" t="n">
        <v>126</v>
      </c>
      <c r="I222" s="19" t="n">
        <v>501</v>
      </c>
      <c r="J222" s="18" t="s">
        <v>498</v>
      </c>
      <c r="K222" s="18" t="s">
        <v>50</v>
      </c>
      <c r="L222" s="34" t="n">
        <v>11800</v>
      </c>
      <c r="M222" s="24" t="s">
        <v>29</v>
      </c>
      <c r="N222" s="19" t="s">
        <v>2066</v>
      </c>
      <c r="O222" s="22" t="s">
        <v>2067</v>
      </c>
    </row>
    <row r="223" customFormat="false" ht="30" hidden="false" customHeight="true" outlineLevel="0" collapsed="false">
      <c r="A223" s="16" t="n">
        <v>2015</v>
      </c>
      <c r="B223" s="21" t="s">
        <v>2068</v>
      </c>
      <c r="C223" s="18" t="s">
        <v>1846</v>
      </c>
      <c r="D223" s="18" t="s">
        <v>439</v>
      </c>
      <c r="E223" s="18" t="s">
        <v>2069</v>
      </c>
      <c r="F223" s="18" t="s">
        <v>912</v>
      </c>
      <c r="G223" s="18" t="s">
        <v>2070</v>
      </c>
      <c r="H223" s="16" t="n">
        <v>748</v>
      </c>
      <c r="I223" s="19" t="s">
        <v>2071</v>
      </c>
      <c r="J223" s="18" t="s">
        <v>2051</v>
      </c>
      <c r="K223" s="18" t="s">
        <v>50</v>
      </c>
      <c r="L223" s="34" t="n">
        <v>11590</v>
      </c>
      <c r="M223" s="24" t="s">
        <v>29</v>
      </c>
      <c r="N223" s="19" t="s">
        <v>2072</v>
      </c>
      <c r="O223" s="22" t="s">
        <v>2073</v>
      </c>
    </row>
    <row r="224" customFormat="false" ht="30" hidden="false" customHeight="true" outlineLevel="0" collapsed="false">
      <c r="A224" s="16" t="n">
        <v>2015</v>
      </c>
      <c r="B224" s="21" t="s">
        <v>2074</v>
      </c>
      <c r="C224" s="18" t="s">
        <v>1846</v>
      </c>
      <c r="D224" s="18" t="s">
        <v>2075</v>
      </c>
      <c r="E224" s="18" t="s">
        <v>2076</v>
      </c>
      <c r="F224" s="18" t="s">
        <v>2077</v>
      </c>
      <c r="G224" s="18" t="s">
        <v>2078</v>
      </c>
      <c r="H224" s="16" t="n">
        <v>8</v>
      </c>
      <c r="I224" s="19" t="s">
        <v>25</v>
      </c>
      <c r="J224" s="18" t="s">
        <v>715</v>
      </c>
      <c r="K224" s="18" t="s">
        <v>716</v>
      </c>
      <c r="L224" s="20" t="s">
        <v>717</v>
      </c>
      <c r="M224" s="24" t="s">
        <v>29</v>
      </c>
      <c r="N224" s="19" t="s">
        <v>2079</v>
      </c>
      <c r="O224" s="38" t="s">
        <v>2080</v>
      </c>
    </row>
    <row r="225" customFormat="false" ht="30" hidden="false" customHeight="true" outlineLevel="0" collapsed="false">
      <c r="A225" s="16" t="n">
        <v>2015</v>
      </c>
      <c r="B225" s="21" t="s">
        <v>2081</v>
      </c>
      <c r="C225" s="18" t="s">
        <v>1846</v>
      </c>
      <c r="D225" s="18" t="s">
        <v>2082</v>
      </c>
      <c r="E225" s="18" t="s">
        <v>2083</v>
      </c>
      <c r="F225" s="18" t="s">
        <v>2084</v>
      </c>
      <c r="G225" s="18" t="s">
        <v>2085</v>
      </c>
      <c r="H225" s="16" t="n">
        <v>132</v>
      </c>
      <c r="I225" s="19" t="n">
        <v>1</v>
      </c>
      <c r="J225" s="18" t="s">
        <v>2086</v>
      </c>
      <c r="K225" s="18" t="s">
        <v>267</v>
      </c>
      <c r="L225" s="34" t="n">
        <v>4929</v>
      </c>
      <c r="M225" s="24" t="s">
        <v>29</v>
      </c>
      <c r="N225" s="19" t="s">
        <v>2087</v>
      </c>
      <c r="O225" s="22" t="s">
        <v>2088</v>
      </c>
    </row>
    <row r="226" customFormat="false" ht="30" hidden="false" customHeight="true" outlineLevel="0" collapsed="false">
      <c r="A226" s="16" t="n">
        <v>2015</v>
      </c>
      <c r="B226" s="18" t="s">
        <v>2089</v>
      </c>
      <c r="C226" s="18" t="s">
        <v>192</v>
      </c>
      <c r="D226" s="18" t="s">
        <v>1021</v>
      </c>
      <c r="E226" s="18" t="s">
        <v>1135</v>
      </c>
      <c r="F226" s="18" t="s">
        <v>1135</v>
      </c>
      <c r="G226" s="18" t="s">
        <v>2090</v>
      </c>
      <c r="H226" s="16" t="n">
        <v>10</v>
      </c>
      <c r="I226" s="19" t="s">
        <v>2091</v>
      </c>
      <c r="J226" s="18" t="s">
        <v>2092</v>
      </c>
      <c r="K226" s="18" t="s">
        <v>366</v>
      </c>
      <c r="L226" s="35" t="n">
        <v>54880</v>
      </c>
      <c r="M226" s="24" t="s">
        <v>29</v>
      </c>
      <c r="N226" s="19" t="s">
        <v>2093</v>
      </c>
      <c r="O226" s="22" t="s">
        <v>2094</v>
      </c>
    </row>
    <row r="227" customFormat="false" ht="30" hidden="false" customHeight="true" outlineLevel="0" collapsed="false">
      <c r="A227" s="16" t="n">
        <v>2015</v>
      </c>
      <c r="B227" s="17" t="s">
        <v>2095</v>
      </c>
      <c r="C227" s="18" t="s">
        <v>2096</v>
      </c>
      <c r="D227" s="18" t="s">
        <v>2097</v>
      </c>
      <c r="E227" s="18" t="s">
        <v>2098</v>
      </c>
      <c r="F227" s="18"/>
      <c r="G227" s="18" t="s">
        <v>2099</v>
      </c>
      <c r="H227" s="16" t="n">
        <v>18</v>
      </c>
      <c r="I227" s="19" t="s">
        <v>25</v>
      </c>
      <c r="J227" s="18" t="s">
        <v>73</v>
      </c>
      <c r="K227" s="18" t="s">
        <v>62</v>
      </c>
      <c r="L227" s="34" t="n">
        <v>6140</v>
      </c>
      <c r="M227" s="24" t="s">
        <v>29</v>
      </c>
      <c r="N227" s="19" t="s">
        <v>2100</v>
      </c>
      <c r="O227" s="22" t="s">
        <v>2101</v>
      </c>
    </row>
    <row r="228" customFormat="false" ht="45" hidden="false" customHeight="false" outlineLevel="0" collapsed="false">
      <c r="A228" s="16" t="n">
        <v>2015</v>
      </c>
      <c r="B228" s="17" t="s">
        <v>2102</v>
      </c>
      <c r="C228" s="18" t="s">
        <v>2103</v>
      </c>
      <c r="D228" s="18" t="s">
        <v>2104</v>
      </c>
      <c r="E228" s="18" t="s">
        <v>2105</v>
      </c>
      <c r="F228" s="18"/>
      <c r="G228" s="18" t="s">
        <v>2106</v>
      </c>
      <c r="H228" s="16" t="n">
        <v>19</v>
      </c>
      <c r="I228" s="19" t="n">
        <v>106</v>
      </c>
      <c r="J228" s="18" t="s">
        <v>205</v>
      </c>
      <c r="K228" s="18"/>
      <c r="L228" s="34" t="n">
        <v>6800</v>
      </c>
      <c r="M228" s="24" t="s">
        <v>2107</v>
      </c>
      <c r="N228" s="19" t="s">
        <v>2108</v>
      </c>
      <c r="O228" s="22" t="s">
        <v>2109</v>
      </c>
    </row>
    <row r="229" customFormat="false" ht="45" hidden="false" customHeight="false" outlineLevel="0" collapsed="false">
      <c r="A229" s="16" t="n">
        <v>2015</v>
      </c>
      <c r="B229" s="18" t="s">
        <v>2110</v>
      </c>
      <c r="C229" s="18" t="s">
        <v>2111</v>
      </c>
      <c r="D229" s="18" t="s">
        <v>2112</v>
      </c>
      <c r="E229" s="18" t="s">
        <v>2113</v>
      </c>
      <c r="F229" s="18" t="s">
        <v>2114</v>
      </c>
      <c r="G229" s="18" t="s">
        <v>1699</v>
      </c>
      <c r="H229" s="16" t="n">
        <v>460</v>
      </c>
      <c r="I229" s="19" t="s">
        <v>25</v>
      </c>
      <c r="J229" s="18" t="s">
        <v>1699</v>
      </c>
      <c r="K229" s="18" t="s">
        <v>50</v>
      </c>
      <c r="L229" s="34" t="n">
        <v>11000</v>
      </c>
      <c r="M229" s="24" t="s">
        <v>2115</v>
      </c>
      <c r="N229" s="19" t="s">
        <v>2116</v>
      </c>
      <c r="O229" s="22" t="s">
        <v>2117</v>
      </c>
    </row>
    <row r="230" customFormat="false" ht="45" hidden="false" customHeight="true" outlineLevel="0" collapsed="false">
      <c r="A230" s="16" t="n">
        <v>2015</v>
      </c>
      <c r="B230" s="18" t="s">
        <v>2118</v>
      </c>
      <c r="C230" s="18" t="s">
        <v>192</v>
      </c>
      <c r="D230" s="18" t="s">
        <v>2119</v>
      </c>
      <c r="E230" s="18" t="s">
        <v>2056</v>
      </c>
      <c r="F230" s="18" t="s">
        <v>1431</v>
      </c>
      <c r="G230" s="18" t="s">
        <v>2120</v>
      </c>
      <c r="H230" s="16" t="n">
        <v>39</v>
      </c>
      <c r="I230" s="19" t="s">
        <v>2121</v>
      </c>
      <c r="J230" s="18" t="s">
        <v>2122</v>
      </c>
      <c r="K230" s="18" t="s">
        <v>1870</v>
      </c>
      <c r="L230" s="34" t="n">
        <v>52764</v>
      </c>
      <c r="M230" s="24" t="s">
        <v>29</v>
      </c>
      <c r="N230" s="19" t="s">
        <v>2123</v>
      </c>
      <c r="O230" s="22" t="s">
        <v>2124</v>
      </c>
    </row>
    <row r="231" customFormat="false" ht="45" hidden="false" customHeight="true" outlineLevel="0" collapsed="false">
      <c r="A231" s="16" t="n">
        <v>2015</v>
      </c>
      <c r="B231" s="18" t="s">
        <v>2125</v>
      </c>
      <c r="C231" s="18" t="s">
        <v>1532</v>
      </c>
      <c r="D231" s="18" t="s">
        <v>2126</v>
      </c>
      <c r="E231" s="18" t="s">
        <v>1238</v>
      </c>
      <c r="F231" s="18" t="s">
        <v>23</v>
      </c>
      <c r="G231" s="18" t="s">
        <v>2127</v>
      </c>
      <c r="H231" s="16" t="n">
        <v>48</v>
      </c>
      <c r="I231" s="19" t="s">
        <v>2128</v>
      </c>
      <c r="J231" s="18" t="s">
        <v>2129</v>
      </c>
      <c r="K231" s="18" t="s">
        <v>224</v>
      </c>
      <c r="L231" s="18" t="n">
        <v>9440</v>
      </c>
      <c r="M231" s="24" t="s">
        <v>29</v>
      </c>
      <c r="N231" s="18" t="s">
        <v>2130</v>
      </c>
      <c r="O231" s="22" t="s">
        <v>2131</v>
      </c>
    </row>
    <row r="232" customFormat="false" ht="45" hidden="false" customHeight="true" outlineLevel="0" collapsed="false">
      <c r="A232" s="16" t="n">
        <v>2015</v>
      </c>
      <c r="B232" s="17" t="s">
        <v>2132</v>
      </c>
      <c r="C232" s="18" t="s">
        <v>1846</v>
      </c>
      <c r="D232" s="18" t="s">
        <v>1545</v>
      </c>
      <c r="E232" s="18" t="s">
        <v>2133</v>
      </c>
      <c r="F232" s="18" t="s">
        <v>1239</v>
      </c>
      <c r="G232" s="18" t="s">
        <v>2134</v>
      </c>
      <c r="H232" s="39" t="n">
        <v>190</v>
      </c>
      <c r="I232" s="19" t="s">
        <v>25</v>
      </c>
      <c r="J232" s="18" t="s">
        <v>2135</v>
      </c>
      <c r="K232" s="18" t="s">
        <v>62</v>
      </c>
      <c r="L232" s="18" t="n">
        <v>6720</v>
      </c>
      <c r="M232" s="24" t="s">
        <v>29</v>
      </c>
      <c r="N232" s="18" t="s">
        <v>2136</v>
      </c>
      <c r="O232" s="32" t="s">
        <v>2137</v>
      </c>
      <c r="P232" s="28" t="s">
        <v>2138</v>
      </c>
    </row>
    <row r="233" customFormat="false" ht="45" hidden="false" customHeight="true" outlineLevel="0" collapsed="false">
      <c r="A233" s="16" t="n">
        <v>2015</v>
      </c>
      <c r="B233" s="18" t="s">
        <v>2139</v>
      </c>
      <c r="C233" s="18" t="s">
        <v>1846</v>
      </c>
      <c r="D233" s="18" t="s">
        <v>2140</v>
      </c>
      <c r="E233" s="18" t="s">
        <v>507</v>
      </c>
      <c r="F233" s="18"/>
      <c r="G233" s="18" t="s">
        <v>2141</v>
      </c>
      <c r="H233" s="39" t="n">
        <v>146</v>
      </c>
      <c r="I233" s="19" t="n">
        <v>602</v>
      </c>
      <c r="J233" s="18" t="s">
        <v>355</v>
      </c>
      <c r="K233" s="18" t="s">
        <v>62</v>
      </c>
      <c r="L233" s="18" t="n">
        <v>6760</v>
      </c>
      <c r="M233" s="24" t="s">
        <v>29</v>
      </c>
      <c r="N233" s="18" t="s">
        <v>2142</v>
      </c>
      <c r="O233" s="32" t="s">
        <v>2143</v>
      </c>
      <c r="P233" s="28" t="s">
        <v>2138</v>
      </c>
    </row>
    <row r="234" customFormat="false" ht="45" hidden="false" customHeight="true" outlineLevel="0" collapsed="false">
      <c r="A234" s="16" t="n">
        <v>2015</v>
      </c>
      <c r="B234" s="18" t="s">
        <v>2144</v>
      </c>
      <c r="C234" s="18" t="s">
        <v>2145</v>
      </c>
      <c r="D234" s="18" t="s">
        <v>2146</v>
      </c>
      <c r="E234" s="18" t="s">
        <v>2147</v>
      </c>
      <c r="F234" s="18" t="s">
        <v>2140</v>
      </c>
      <c r="G234" s="18" t="s">
        <v>1577</v>
      </c>
      <c r="H234" s="39" t="s">
        <v>2148</v>
      </c>
      <c r="I234" s="19" t="s">
        <v>343</v>
      </c>
      <c r="J234" s="18" t="s">
        <v>50</v>
      </c>
      <c r="K234" s="18" t="s">
        <v>2033</v>
      </c>
      <c r="L234" s="18" t="n">
        <v>55490</v>
      </c>
      <c r="M234" s="24" t="s">
        <v>29</v>
      </c>
      <c r="N234" s="18" t="s">
        <v>2149</v>
      </c>
      <c r="O234" s="32" t="s">
        <v>2150</v>
      </c>
      <c r="P234" s="40"/>
    </row>
    <row r="235" customFormat="false" ht="45" hidden="false" customHeight="true" outlineLevel="0" collapsed="false">
      <c r="A235" s="16" t="n">
        <v>2015</v>
      </c>
      <c r="B235" s="18" t="s">
        <v>2151</v>
      </c>
      <c r="C235" s="18" t="s">
        <v>2152</v>
      </c>
      <c r="D235" s="18" t="s">
        <v>2153</v>
      </c>
      <c r="E235" s="18" t="s">
        <v>2154</v>
      </c>
      <c r="F235" s="18"/>
      <c r="G235" s="18" t="s">
        <v>2155</v>
      </c>
      <c r="H235" s="39" t="n">
        <v>10</v>
      </c>
      <c r="I235" s="19"/>
      <c r="J235" s="18" t="s">
        <v>623</v>
      </c>
      <c r="K235" s="18" t="s">
        <v>224</v>
      </c>
      <c r="L235" s="18" t="s">
        <v>624</v>
      </c>
      <c r="M235" s="24" t="s">
        <v>29</v>
      </c>
      <c r="N235" s="18" t="s">
        <v>2156</v>
      </c>
      <c r="O235" s="32" t="s">
        <v>2157</v>
      </c>
      <c r="P235" s="40"/>
    </row>
    <row r="236" customFormat="false" ht="45" hidden="false" customHeight="true" outlineLevel="0" collapsed="false">
      <c r="A236" s="16" t="n">
        <v>2015</v>
      </c>
      <c r="B236" s="18" t="s">
        <v>2158</v>
      </c>
      <c r="C236" s="18" t="s">
        <v>2159</v>
      </c>
      <c r="D236" s="18" t="s">
        <v>2160</v>
      </c>
      <c r="E236" s="18" t="s">
        <v>105</v>
      </c>
      <c r="F236" s="18" t="s">
        <v>318</v>
      </c>
      <c r="G236" s="18" t="s">
        <v>2161</v>
      </c>
      <c r="H236" s="39" t="n">
        <v>1205</v>
      </c>
      <c r="I236" s="19"/>
      <c r="J236" s="18" t="s">
        <v>2162</v>
      </c>
      <c r="K236" s="18" t="s">
        <v>164</v>
      </c>
      <c r="L236" s="18" t="s">
        <v>2163</v>
      </c>
      <c r="M236" s="24"/>
      <c r="N236" s="18" t="s">
        <v>2164</v>
      </c>
      <c r="O236" s="32" t="s">
        <v>2165</v>
      </c>
      <c r="P236" s="40"/>
    </row>
    <row r="237" customFormat="false" ht="45" hidden="false" customHeight="true" outlineLevel="0" collapsed="false">
      <c r="A237" s="16" t="n">
        <v>2015</v>
      </c>
      <c r="B237" s="18" t="s">
        <v>2166</v>
      </c>
      <c r="C237" s="18" t="s">
        <v>2167</v>
      </c>
      <c r="D237" s="18" t="s">
        <v>2168</v>
      </c>
      <c r="E237" s="18" t="s">
        <v>2169</v>
      </c>
      <c r="F237" s="18"/>
      <c r="G237" s="18" t="s">
        <v>2170</v>
      </c>
      <c r="H237" s="39" t="n">
        <v>117</v>
      </c>
      <c r="I237" s="19"/>
      <c r="J237" s="18" t="s">
        <v>981</v>
      </c>
      <c r="K237" s="18" t="s">
        <v>716</v>
      </c>
      <c r="L237" s="18" t="s">
        <v>982</v>
      </c>
      <c r="M237" s="24" t="s">
        <v>29</v>
      </c>
      <c r="N237" s="18" t="s">
        <v>2171</v>
      </c>
      <c r="O237" s="32" t="s">
        <v>2172</v>
      </c>
      <c r="P237" s="40"/>
    </row>
    <row r="238" customFormat="false" ht="45" hidden="false" customHeight="true" outlineLevel="0" collapsed="false">
      <c r="A238" s="16" t="n">
        <v>2015</v>
      </c>
      <c r="B238" s="18" t="s">
        <v>2173</v>
      </c>
      <c r="C238" s="18" t="s">
        <v>2174</v>
      </c>
      <c r="D238" s="18" t="s">
        <v>2175</v>
      </c>
      <c r="E238" s="18" t="s">
        <v>2176</v>
      </c>
      <c r="F238" s="18" t="s">
        <v>2176</v>
      </c>
      <c r="G238" s="18" t="s">
        <v>2177</v>
      </c>
      <c r="H238" s="39" t="n">
        <v>199</v>
      </c>
      <c r="I238" s="19"/>
      <c r="J238" s="18" t="s">
        <v>2178</v>
      </c>
      <c r="K238" s="18" t="s">
        <v>716</v>
      </c>
      <c r="L238" s="18" t="s">
        <v>2179</v>
      </c>
      <c r="M238" s="24" t="s">
        <v>29</v>
      </c>
      <c r="N238" s="18" t="s">
        <v>2180</v>
      </c>
      <c r="O238" s="32" t="s">
        <v>2181</v>
      </c>
      <c r="P238" s="40"/>
    </row>
    <row r="239" customFormat="false" ht="45" hidden="false" customHeight="true" outlineLevel="0" collapsed="false">
      <c r="A239" s="16" t="n">
        <v>2015</v>
      </c>
      <c r="B239" s="18" t="s">
        <v>2182</v>
      </c>
      <c r="C239" s="18" t="s">
        <v>2183</v>
      </c>
      <c r="D239" s="18" t="s">
        <v>505</v>
      </c>
      <c r="E239" s="18" t="s">
        <v>232</v>
      </c>
      <c r="F239" s="18" t="s">
        <v>2184</v>
      </c>
      <c r="G239" s="18" t="s">
        <v>2185</v>
      </c>
      <c r="H239" s="39" t="n">
        <v>24</v>
      </c>
      <c r="I239" s="19"/>
      <c r="J239" s="18" t="s">
        <v>2186</v>
      </c>
      <c r="K239" s="18" t="s">
        <v>224</v>
      </c>
      <c r="L239" s="18" t="s">
        <v>2187</v>
      </c>
      <c r="M239" s="24" t="s">
        <v>29</v>
      </c>
      <c r="N239" s="18" t="s">
        <v>2188</v>
      </c>
      <c r="O239" s="32" t="s">
        <v>2189</v>
      </c>
      <c r="P239" s="40"/>
    </row>
    <row r="240" customFormat="false" ht="45" hidden="false" customHeight="true" outlineLevel="0" collapsed="false">
      <c r="A240" s="16" t="n">
        <v>2015</v>
      </c>
      <c r="B240" s="18" t="s">
        <v>2190</v>
      </c>
      <c r="C240" s="18" t="s">
        <v>2191</v>
      </c>
      <c r="D240" s="18" t="s">
        <v>2192</v>
      </c>
      <c r="E240" s="18" t="s">
        <v>2193</v>
      </c>
      <c r="F240" s="18" t="s">
        <v>539</v>
      </c>
      <c r="G240" s="18" t="s">
        <v>2194</v>
      </c>
      <c r="H240" s="39" t="n">
        <v>4204</v>
      </c>
      <c r="I240" s="19"/>
      <c r="J240" s="18" t="s">
        <v>2195</v>
      </c>
      <c r="K240" s="18" t="s">
        <v>27</v>
      </c>
      <c r="L240" s="18" t="s">
        <v>2196</v>
      </c>
      <c r="M240" s="24" t="s">
        <v>29</v>
      </c>
      <c r="N240" s="18" t="s">
        <v>2197</v>
      </c>
      <c r="O240" s="32" t="s">
        <v>2198</v>
      </c>
      <c r="P240" s="40"/>
    </row>
    <row r="241" customFormat="false" ht="45" hidden="false" customHeight="true" outlineLevel="0" collapsed="false">
      <c r="A241" s="16" t="n">
        <v>2015</v>
      </c>
      <c r="B241" s="18" t="s">
        <v>2199</v>
      </c>
      <c r="C241" s="18" t="s">
        <v>210</v>
      </c>
      <c r="D241" s="18" t="s">
        <v>2200</v>
      </c>
      <c r="E241" s="18" t="s">
        <v>2201</v>
      </c>
      <c r="F241" s="18"/>
      <c r="G241" s="18" t="s">
        <v>2202</v>
      </c>
      <c r="H241" s="39" t="s">
        <v>2203</v>
      </c>
      <c r="I241" s="19"/>
      <c r="J241" s="18" t="s">
        <v>2204</v>
      </c>
      <c r="K241" s="18" t="s">
        <v>2033</v>
      </c>
      <c r="L241" s="18" t="s">
        <v>2205</v>
      </c>
      <c r="M241" s="24" t="s">
        <v>29</v>
      </c>
      <c r="N241" s="18" t="s">
        <v>2206</v>
      </c>
      <c r="O241" s="32" t="s">
        <v>2207</v>
      </c>
      <c r="P241" s="40"/>
    </row>
    <row r="242" customFormat="false" ht="45" hidden="false" customHeight="true" outlineLevel="0" collapsed="false">
      <c r="A242" s="16" t="n">
        <v>2015</v>
      </c>
      <c r="B242" s="18" t="s">
        <v>2208</v>
      </c>
      <c r="C242" s="18" t="s">
        <v>2209</v>
      </c>
      <c r="D242" s="18" t="s">
        <v>2210</v>
      </c>
      <c r="E242" s="18" t="s">
        <v>318</v>
      </c>
      <c r="F242" s="18" t="s">
        <v>2211</v>
      </c>
      <c r="G242" s="18" t="s">
        <v>2212</v>
      </c>
      <c r="H242" s="39" t="n">
        <v>205</v>
      </c>
      <c r="I242" s="19" t="s">
        <v>2213</v>
      </c>
      <c r="J242" s="18" t="s">
        <v>2214</v>
      </c>
      <c r="K242" s="18" t="s">
        <v>224</v>
      </c>
      <c r="L242" s="18" t="s">
        <v>2215</v>
      </c>
      <c r="M242" s="24" t="s">
        <v>29</v>
      </c>
      <c r="N242" s="18" t="s">
        <v>2216</v>
      </c>
      <c r="O242" s="32" t="s">
        <v>2217</v>
      </c>
      <c r="P242" s="40"/>
    </row>
    <row r="243" customFormat="false" ht="45" hidden="false" customHeight="true" outlineLevel="0" collapsed="false">
      <c r="A243" s="16" t="n">
        <v>2015</v>
      </c>
      <c r="B243" s="18" t="s">
        <v>2218</v>
      </c>
      <c r="C243" s="18" t="s">
        <v>295</v>
      </c>
      <c r="D243" s="18" t="s">
        <v>2219</v>
      </c>
      <c r="E243" s="18" t="s">
        <v>2220</v>
      </c>
      <c r="F243" s="18" t="s">
        <v>2221</v>
      </c>
      <c r="G243" s="18" t="s">
        <v>2222</v>
      </c>
      <c r="H243" s="39" t="n">
        <v>472</v>
      </c>
      <c r="I243" s="19" t="s">
        <v>2223</v>
      </c>
      <c r="J243" s="18" t="s">
        <v>2224</v>
      </c>
      <c r="K243" s="18" t="s">
        <v>2225</v>
      </c>
      <c r="L243" s="18" t="s">
        <v>2226</v>
      </c>
      <c r="M243" s="24" t="s">
        <v>29</v>
      </c>
      <c r="N243" s="18" t="s">
        <v>2227</v>
      </c>
      <c r="O243" s="32" t="s">
        <v>2228</v>
      </c>
      <c r="P243" s="40"/>
    </row>
    <row r="244" customFormat="false" ht="45" hidden="false" customHeight="true" outlineLevel="0" collapsed="false">
      <c r="A244" s="16" t="n">
        <v>2015</v>
      </c>
      <c r="B244" s="18" t="s">
        <v>2229</v>
      </c>
      <c r="C244" s="18" t="s">
        <v>2230</v>
      </c>
      <c r="D244" s="18" t="s">
        <v>763</v>
      </c>
      <c r="E244" s="18" t="s">
        <v>2231</v>
      </c>
      <c r="F244" s="18" t="s">
        <v>2232</v>
      </c>
      <c r="G244" s="18" t="s">
        <v>2233</v>
      </c>
      <c r="H244" s="39" t="n">
        <v>1151</v>
      </c>
      <c r="I244" s="19"/>
      <c r="J244" s="18" t="s">
        <v>2234</v>
      </c>
      <c r="K244" s="18" t="s">
        <v>27</v>
      </c>
      <c r="L244" s="18" t="s">
        <v>2235</v>
      </c>
      <c r="M244" s="24" t="s">
        <v>29</v>
      </c>
      <c r="N244" s="18" t="s">
        <v>2236</v>
      </c>
      <c r="O244" s="32" t="s">
        <v>2237</v>
      </c>
      <c r="P244" s="40"/>
    </row>
    <row r="245" customFormat="false" ht="60.75" hidden="false" customHeight="true" outlineLevel="0" collapsed="false">
      <c r="A245" s="16" t="n">
        <v>2015</v>
      </c>
      <c r="B245" s="18" t="s">
        <v>2238</v>
      </c>
      <c r="C245" s="18" t="s">
        <v>2239</v>
      </c>
      <c r="D245" s="18" t="s">
        <v>2240</v>
      </c>
      <c r="E245" s="18" t="s">
        <v>2241</v>
      </c>
      <c r="F245" s="18"/>
      <c r="G245" s="18" t="s">
        <v>2242</v>
      </c>
      <c r="H245" s="39" t="n">
        <v>332</v>
      </c>
      <c r="I245" s="19"/>
      <c r="J245" s="18" t="s">
        <v>331</v>
      </c>
      <c r="K245" s="18"/>
      <c r="L245" s="18" t="s">
        <v>2243</v>
      </c>
      <c r="M245" s="24" t="s">
        <v>29</v>
      </c>
      <c r="N245" s="18" t="s">
        <v>2244</v>
      </c>
      <c r="O245" s="32" t="s">
        <v>2245</v>
      </c>
      <c r="P245" s="40"/>
    </row>
    <row r="246" customFormat="false" ht="60" hidden="false" customHeight="true" outlineLevel="0" collapsed="false">
      <c r="A246" s="16" t="n">
        <v>2015</v>
      </c>
      <c r="B246" s="18" t="s">
        <v>2246</v>
      </c>
      <c r="C246" s="18" t="s">
        <v>2239</v>
      </c>
      <c r="D246" s="18" t="s">
        <v>2247</v>
      </c>
      <c r="E246" s="18" t="s">
        <v>1032</v>
      </c>
      <c r="F246" s="18" t="s">
        <v>912</v>
      </c>
      <c r="G246" s="18" t="s">
        <v>2248</v>
      </c>
      <c r="H246" s="39" t="n">
        <v>153</v>
      </c>
      <c r="I246" s="19"/>
      <c r="J246" s="18" t="s">
        <v>443</v>
      </c>
      <c r="K246" s="18" t="s">
        <v>164</v>
      </c>
      <c r="L246" s="18" t="s">
        <v>444</v>
      </c>
      <c r="M246" s="24" t="s">
        <v>29</v>
      </c>
      <c r="N246" s="18" t="s">
        <v>2249</v>
      </c>
      <c r="O246" s="32" t="s">
        <v>2250</v>
      </c>
      <c r="P246" s="40"/>
    </row>
    <row r="247" customFormat="false" ht="57.75" hidden="false" customHeight="true" outlineLevel="0" collapsed="false">
      <c r="A247" s="16" t="n">
        <v>2015</v>
      </c>
      <c r="B247" s="18" t="s">
        <v>2251</v>
      </c>
      <c r="C247" s="18" t="s">
        <v>2252</v>
      </c>
      <c r="D247" s="18" t="s">
        <v>710</v>
      </c>
      <c r="E247" s="18" t="s">
        <v>2253</v>
      </c>
      <c r="F247" s="18" t="s">
        <v>2254</v>
      </c>
      <c r="G247" s="18" t="s">
        <v>2255</v>
      </c>
      <c r="H247" s="39" t="n">
        <v>243</v>
      </c>
      <c r="I247" s="19"/>
      <c r="J247" s="18" t="s">
        <v>2256</v>
      </c>
      <c r="K247" s="18" t="s">
        <v>267</v>
      </c>
      <c r="L247" s="18" t="s">
        <v>1657</v>
      </c>
      <c r="M247" s="24" t="s">
        <v>29</v>
      </c>
      <c r="N247" s="18" t="s">
        <v>2257</v>
      </c>
      <c r="O247" s="32" t="s">
        <v>2258</v>
      </c>
      <c r="P247" s="40"/>
    </row>
    <row r="248" customFormat="false" ht="45" hidden="false" customHeight="true" outlineLevel="0" collapsed="false">
      <c r="A248" s="16" t="n">
        <v>2015</v>
      </c>
      <c r="B248" s="18" t="s">
        <v>2259</v>
      </c>
      <c r="C248" s="18" t="s">
        <v>2260</v>
      </c>
      <c r="D248" s="18" t="s">
        <v>2261</v>
      </c>
      <c r="E248" s="18" t="s">
        <v>2262</v>
      </c>
      <c r="F248" s="18" t="s">
        <v>2263</v>
      </c>
      <c r="G248" s="18" t="s">
        <v>2264</v>
      </c>
      <c r="H248" s="39" t="s">
        <v>2265</v>
      </c>
      <c r="I248" s="19" t="s">
        <v>2266</v>
      </c>
      <c r="J248" s="18" t="s">
        <v>2267</v>
      </c>
      <c r="K248" s="18" t="s">
        <v>2225</v>
      </c>
      <c r="L248" s="18" t="s">
        <v>74</v>
      </c>
      <c r="M248" s="24" t="s">
        <v>29</v>
      </c>
      <c r="N248" s="18" t="s">
        <v>2268</v>
      </c>
      <c r="O248" s="32" t="s">
        <v>2269</v>
      </c>
      <c r="P248" s="40"/>
    </row>
    <row r="249" customFormat="false" ht="45" hidden="false" customHeight="true" outlineLevel="0" collapsed="false">
      <c r="A249" s="16" t="n">
        <v>2015</v>
      </c>
      <c r="B249" s="18" t="s">
        <v>2270</v>
      </c>
      <c r="C249" s="18" t="s">
        <v>2271</v>
      </c>
      <c r="D249" s="18" t="s">
        <v>2272</v>
      </c>
      <c r="E249" s="18" t="s">
        <v>2273</v>
      </c>
      <c r="F249" s="18" t="s">
        <v>2274</v>
      </c>
      <c r="G249" s="18" t="s">
        <v>2275</v>
      </c>
      <c r="H249" s="39" t="n">
        <v>918</v>
      </c>
      <c r="I249" s="19"/>
      <c r="J249" s="18" t="s">
        <v>2276</v>
      </c>
      <c r="K249" s="18" t="s">
        <v>164</v>
      </c>
      <c r="L249" s="18" t="s">
        <v>2277</v>
      </c>
      <c r="M249" s="24" t="s">
        <v>29</v>
      </c>
      <c r="N249" s="18" t="s">
        <v>2278</v>
      </c>
      <c r="O249" s="32" t="s">
        <v>2279</v>
      </c>
      <c r="P249" s="40"/>
    </row>
    <row r="250" customFormat="false" ht="45" hidden="false" customHeight="true" outlineLevel="0" collapsed="false">
      <c r="A250" s="16" t="n">
        <v>2015</v>
      </c>
      <c r="B250" s="18" t="s">
        <v>2280</v>
      </c>
      <c r="C250" s="18" t="s">
        <v>2271</v>
      </c>
      <c r="D250" s="18" t="s">
        <v>2281</v>
      </c>
      <c r="E250" s="18" t="s">
        <v>2282</v>
      </c>
      <c r="F250" s="18" t="s">
        <v>2283</v>
      </c>
      <c r="G250" s="18" t="s">
        <v>2284</v>
      </c>
      <c r="H250" s="39" t="s">
        <v>2285</v>
      </c>
      <c r="I250" s="19" t="n">
        <v>206</v>
      </c>
      <c r="J250" s="18" t="s">
        <v>129</v>
      </c>
      <c r="K250" s="18" t="s">
        <v>2225</v>
      </c>
      <c r="L250" s="18" t="s">
        <v>1296</v>
      </c>
      <c r="M250" s="24" t="s">
        <v>2286</v>
      </c>
      <c r="N250" s="18" t="s">
        <v>2287</v>
      </c>
      <c r="O250" s="32" t="s">
        <v>2288</v>
      </c>
      <c r="P250" s="40"/>
    </row>
    <row r="251" customFormat="false" ht="45" hidden="false" customHeight="true" outlineLevel="0" collapsed="false">
      <c r="A251" s="16" t="n">
        <v>2015</v>
      </c>
      <c r="B251" s="18" t="s">
        <v>2289</v>
      </c>
      <c r="C251" s="18" t="s">
        <v>2290</v>
      </c>
      <c r="D251" s="18" t="s">
        <v>2291</v>
      </c>
      <c r="E251" s="18" t="s">
        <v>2292</v>
      </c>
      <c r="F251" s="18" t="s">
        <v>2119</v>
      </c>
      <c r="G251" s="18" t="s">
        <v>2293</v>
      </c>
      <c r="H251" s="39" t="n">
        <v>8</v>
      </c>
      <c r="I251" s="19"/>
      <c r="J251" s="18" t="s">
        <v>2294</v>
      </c>
      <c r="K251" s="18" t="s">
        <v>1198</v>
      </c>
      <c r="L251" s="18" t="s">
        <v>2295</v>
      </c>
      <c r="M251" s="24"/>
      <c r="N251" s="18" t="s">
        <v>2296</v>
      </c>
      <c r="O251" s="32" t="s">
        <v>2297</v>
      </c>
      <c r="P251" s="40"/>
    </row>
    <row r="252" customFormat="false" ht="45" hidden="false" customHeight="true" outlineLevel="0" collapsed="false">
      <c r="A252" s="16" t="n">
        <v>2015</v>
      </c>
      <c r="B252" s="18" t="s">
        <v>2298</v>
      </c>
      <c r="C252" s="18" t="s">
        <v>2299</v>
      </c>
      <c r="D252" s="18" t="s">
        <v>2300</v>
      </c>
      <c r="E252" s="18" t="s">
        <v>2220</v>
      </c>
      <c r="F252" s="18" t="s">
        <v>1584</v>
      </c>
      <c r="G252" s="18" t="s">
        <v>2301</v>
      </c>
      <c r="H252" s="39" t="n">
        <v>22</v>
      </c>
      <c r="I252" s="19"/>
      <c r="J252" s="18" t="s">
        <v>2302</v>
      </c>
      <c r="K252" s="18" t="s">
        <v>50</v>
      </c>
      <c r="L252" s="18" t="s">
        <v>2303</v>
      </c>
      <c r="M252" s="24"/>
      <c r="N252" s="18" t="s">
        <v>2304</v>
      </c>
      <c r="O252" s="32" t="s">
        <v>2305</v>
      </c>
      <c r="P252" s="40"/>
    </row>
    <row r="253" customFormat="false" ht="45" hidden="false" customHeight="true" outlineLevel="0" collapsed="false">
      <c r="A253" s="16" t="n">
        <v>2015</v>
      </c>
      <c r="B253" s="18" t="s">
        <v>2306</v>
      </c>
      <c r="C253" s="18" t="s">
        <v>2307</v>
      </c>
      <c r="D253" s="18" t="s">
        <v>557</v>
      </c>
      <c r="E253" s="18" t="s">
        <v>2308</v>
      </c>
      <c r="F253" s="18" t="s">
        <v>2309</v>
      </c>
      <c r="G253" s="18" t="s">
        <v>2310</v>
      </c>
      <c r="H253" s="39" t="n">
        <v>30</v>
      </c>
      <c r="I253" s="19"/>
      <c r="J253" s="18" t="s">
        <v>2311</v>
      </c>
      <c r="K253" s="18" t="s">
        <v>224</v>
      </c>
      <c r="L253" s="18" t="s">
        <v>2312</v>
      </c>
      <c r="M253" s="24"/>
      <c r="N253" s="18" t="s">
        <v>2313</v>
      </c>
      <c r="O253" s="32" t="s">
        <v>2314</v>
      </c>
      <c r="P253" s="40"/>
    </row>
    <row r="254" customFormat="false" ht="45" hidden="false" customHeight="true" outlineLevel="0" collapsed="false">
      <c r="A254" s="16" t="n">
        <v>2015</v>
      </c>
      <c r="B254" s="18" t="s">
        <v>2315</v>
      </c>
      <c r="C254" s="18" t="s">
        <v>2316</v>
      </c>
      <c r="D254" s="18" t="s">
        <v>406</v>
      </c>
      <c r="E254" s="18" t="s">
        <v>1238</v>
      </c>
      <c r="F254" s="18" t="s">
        <v>2317</v>
      </c>
      <c r="G254" s="18" t="s">
        <v>2318</v>
      </c>
      <c r="H254" s="39" t="n">
        <v>21</v>
      </c>
      <c r="I254" s="19"/>
      <c r="J254" s="18" t="s">
        <v>2319</v>
      </c>
      <c r="K254" s="18" t="s">
        <v>224</v>
      </c>
      <c r="L254" s="18" t="s">
        <v>2320</v>
      </c>
      <c r="M254" s="24"/>
      <c r="N254" s="18" t="s">
        <v>2321</v>
      </c>
      <c r="O254" s="32" t="s">
        <v>2322</v>
      </c>
      <c r="P254" s="40"/>
    </row>
    <row r="255" customFormat="false" ht="45" hidden="false" customHeight="true" outlineLevel="0" collapsed="false">
      <c r="A255" s="16" t="n">
        <v>2015</v>
      </c>
      <c r="B255" s="18" t="s">
        <v>2323</v>
      </c>
      <c r="C255" s="18" t="s">
        <v>2324</v>
      </c>
      <c r="D255" s="18" t="s">
        <v>2325</v>
      </c>
      <c r="E255" s="18" t="s">
        <v>2193</v>
      </c>
      <c r="F255" s="18" t="s">
        <v>1135</v>
      </c>
      <c r="G255" s="18" t="s">
        <v>2326</v>
      </c>
      <c r="H255" s="39" t="n">
        <v>294</v>
      </c>
      <c r="I255" s="19"/>
      <c r="J255" s="18" t="s">
        <v>2327</v>
      </c>
      <c r="K255" s="18" t="s">
        <v>2328</v>
      </c>
      <c r="L255" s="18" t="s">
        <v>2329</v>
      </c>
      <c r="M255" s="24"/>
      <c r="N255" s="18" t="s">
        <v>2330</v>
      </c>
      <c r="O255" s="32" t="s">
        <v>2331</v>
      </c>
      <c r="P255" s="40"/>
    </row>
    <row r="256" customFormat="false" ht="45" hidden="false" customHeight="true" outlineLevel="0" collapsed="false">
      <c r="A256" s="16" t="n">
        <v>2015</v>
      </c>
      <c r="B256" s="18" t="s">
        <v>2332</v>
      </c>
      <c r="C256" s="18" t="s">
        <v>2333</v>
      </c>
      <c r="D256" s="18" t="s">
        <v>2334</v>
      </c>
      <c r="E256" s="18" t="s">
        <v>2335</v>
      </c>
      <c r="F256" s="18" t="s">
        <v>2336</v>
      </c>
      <c r="G256" s="18" t="s">
        <v>2337</v>
      </c>
      <c r="H256" s="39" t="n">
        <v>62</v>
      </c>
      <c r="I256" s="19"/>
      <c r="J256" s="18" t="s">
        <v>2162</v>
      </c>
      <c r="K256" s="18" t="s">
        <v>164</v>
      </c>
      <c r="L256" s="18" t="n">
        <v>3650</v>
      </c>
      <c r="M256" s="24"/>
      <c r="N256" s="18" t="s">
        <v>2338</v>
      </c>
      <c r="O256" s="32" t="s">
        <v>2339</v>
      </c>
      <c r="P256" s="40"/>
    </row>
    <row r="257" customFormat="false" ht="45" hidden="false" customHeight="true" outlineLevel="0" collapsed="false">
      <c r="A257" s="16" t="n">
        <v>2015</v>
      </c>
      <c r="B257" s="18" t="s">
        <v>2340</v>
      </c>
      <c r="C257" s="18" t="s">
        <v>2341</v>
      </c>
      <c r="D257" s="18" t="s">
        <v>2342</v>
      </c>
      <c r="E257" s="18" t="s">
        <v>2343</v>
      </c>
      <c r="F257" s="18" t="s">
        <v>2344</v>
      </c>
      <c r="G257" s="18" t="s">
        <v>2345</v>
      </c>
      <c r="H257" s="39" t="n">
        <v>189</v>
      </c>
      <c r="I257" s="19"/>
      <c r="J257" s="18" t="s">
        <v>108</v>
      </c>
      <c r="K257" s="18" t="s">
        <v>85</v>
      </c>
      <c r="L257" s="18" t="n">
        <v>2800</v>
      </c>
      <c r="M257" s="24"/>
      <c r="N257" s="18" t="s">
        <v>2346</v>
      </c>
      <c r="O257" s="32" t="s">
        <v>2347</v>
      </c>
      <c r="P257" s="40"/>
    </row>
    <row r="258" customFormat="false" ht="45" hidden="false" customHeight="true" outlineLevel="0" collapsed="false">
      <c r="A258" s="16" t="n">
        <v>2015</v>
      </c>
      <c r="B258" s="18" t="s">
        <v>2348</v>
      </c>
      <c r="C258" s="18" t="s">
        <v>2349</v>
      </c>
      <c r="D258" s="18" t="s">
        <v>2350</v>
      </c>
      <c r="E258" s="18" t="s">
        <v>2351</v>
      </c>
      <c r="F258" s="18" t="s">
        <v>912</v>
      </c>
      <c r="G258" s="18" t="s">
        <v>2352</v>
      </c>
      <c r="H258" s="39" t="s">
        <v>2353</v>
      </c>
      <c r="I258" s="19" t="s">
        <v>2354</v>
      </c>
      <c r="J258" s="18" t="s">
        <v>592</v>
      </c>
      <c r="K258" s="18" t="s">
        <v>120</v>
      </c>
      <c r="L258" s="18" t="n">
        <v>14330</v>
      </c>
      <c r="M258" s="24"/>
      <c r="N258" s="18" t="s">
        <v>2355</v>
      </c>
      <c r="O258" s="32" t="s">
        <v>2356</v>
      </c>
      <c r="P258" s="40"/>
    </row>
    <row r="259" customFormat="false" ht="45" hidden="false" customHeight="true" outlineLevel="0" collapsed="false">
      <c r="A259" s="16" t="n">
        <v>2015</v>
      </c>
      <c r="B259" s="18" t="s">
        <v>2357</v>
      </c>
      <c r="C259" s="18" t="s">
        <v>2358</v>
      </c>
      <c r="D259" s="18" t="s">
        <v>549</v>
      </c>
      <c r="E259" s="18" t="s">
        <v>2359</v>
      </c>
      <c r="F259" s="18" t="s">
        <v>2360</v>
      </c>
      <c r="G259" s="18" t="s">
        <v>2361</v>
      </c>
      <c r="H259" s="39" t="n">
        <v>84</v>
      </c>
      <c r="I259" s="19" t="s">
        <v>2362</v>
      </c>
      <c r="J259" s="18" t="s">
        <v>2363</v>
      </c>
      <c r="K259" s="18" t="s">
        <v>2364</v>
      </c>
      <c r="L259" s="18" t="n">
        <v>54140</v>
      </c>
      <c r="M259" s="24"/>
      <c r="N259" s="18" t="s">
        <v>2365</v>
      </c>
      <c r="O259" s="32" t="s">
        <v>2366</v>
      </c>
      <c r="P259" s="40"/>
    </row>
    <row r="260" customFormat="false" ht="45" hidden="false" customHeight="true" outlineLevel="0" collapsed="false">
      <c r="A260" s="16" t="n">
        <v>2015</v>
      </c>
      <c r="B260" s="18" t="s">
        <v>2367</v>
      </c>
      <c r="C260" s="18" t="s">
        <v>2368</v>
      </c>
      <c r="D260" s="18" t="s">
        <v>2369</v>
      </c>
      <c r="E260" s="18" t="s">
        <v>1628</v>
      </c>
      <c r="F260" s="18" t="s">
        <v>252</v>
      </c>
      <c r="G260" s="18" t="s">
        <v>2370</v>
      </c>
      <c r="H260" s="39" t="n">
        <v>466</v>
      </c>
      <c r="I260" s="19" t="s">
        <v>2371</v>
      </c>
      <c r="J260" s="18" t="s">
        <v>2372</v>
      </c>
      <c r="K260" s="18" t="s">
        <v>2225</v>
      </c>
      <c r="L260" s="18" t="n">
        <v>6880</v>
      </c>
      <c r="M260" s="24"/>
      <c r="N260" s="18" t="s">
        <v>2373</v>
      </c>
      <c r="O260" s="32" t="s">
        <v>2374</v>
      </c>
      <c r="P260" s="40"/>
    </row>
    <row r="261" customFormat="false" ht="45" hidden="false" customHeight="true" outlineLevel="0" collapsed="false">
      <c r="A261" s="16" t="n">
        <v>2015</v>
      </c>
      <c r="B261" s="18" t="s">
        <v>2375</v>
      </c>
      <c r="C261" s="18" t="s">
        <v>2376</v>
      </c>
      <c r="D261" s="18" t="s">
        <v>2377</v>
      </c>
      <c r="E261" s="18" t="s">
        <v>1787</v>
      </c>
      <c r="F261" s="18" t="s">
        <v>843</v>
      </c>
      <c r="G261" s="18" t="s">
        <v>2378</v>
      </c>
      <c r="H261" s="39" t="n">
        <v>6250</v>
      </c>
      <c r="I261" s="19"/>
      <c r="J261" s="18" t="s">
        <v>2379</v>
      </c>
      <c r="K261" s="18" t="s">
        <v>27</v>
      </c>
      <c r="L261" s="18" t="n">
        <v>7820</v>
      </c>
      <c r="M261" s="24" t="s">
        <v>2380</v>
      </c>
      <c r="N261" s="18" t="s">
        <v>2381</v>
      </c>
      <c r="O261" s="32"/>
      <c r="P261" s="40"/>
    </row>
    <row r="262" customFormat="false" ht="45" hidden="false" customHeight="true" outlineLevel="0" collapsed="false">
      <c r="A262" s="41" t="n">
        <v>2015</v>
      </c>
      <c r="B262" s="18" t="s">
        <v>2382</v>
      </c>
      <c r="C262" s="18" t="s">
        <v>2383</v>
      </c>
      <c r="D262" s="18" t="s">
        <v>2384</v>
      </c>
      <c r="E262" s="18" t="s">
        <v>2241</v>
      </c>
      <c r="F262" s="18" t="s">
        <v>58</v>
      </c>
      <c r="G262" s="18" t="s">
        <v>2385</v>
      </c>
      <c r="H262" s="39" t="n">
        <v>20</v>
      </c>
      <c r="I262" s="19" t="s">
        <v>2386</v>
      </c>
      <c r="J262" s="18" t="s">
        <v>331</v>
      </c>
      <c r="K262" s="18" t="s">
        <v>50</v>
      </c>
      <c r="L262" s="18" t="n">
        <v>11560</v>
      </c>
      <c r="M262" s="24" t="s">
        <v>2387</v>
      </c>
      <c r="N262" s="18" t="s">
        <v>2388</v>
      </c>
      <c r="O262" s="32" t="s">
        <v>2389</v>
      </c>
      <c r="P262" s="40"/>
    </row>
    <row r="263" customFormat="false" ht="76.5" hidden="false" customHeight="true" outlineLevel="0" collapsed="false">
      <c r="A263" s="41" t="n">
        <v>2015</v>
      </c>
      <c r="B263" s="18" t="s">
        <v>2390</v>
      </c>
      <c r="C263" s="18" t="s">
        <v>2391</v>
      </c>
      <c r="D263" s="18" t="s">
        <v>296</v>
      </c>
      <c r="E263" s="18" t="s">
        <v>106</v>
      </c>
      <c r="F263" s="18" t="s">
        <v>318</v>
      </c>
      <c r="G263" s="18" t="s">
        <v>2392</v>
      </c>
      <c r="H263" s="39" t="s">
        <v>2393</v>
      </c>
      <c r="I263" s="19" t="s">
        <v>2394</v>
      </c>
      <c r="J263" s="18" t="s">
        <v>2395</v>
      </c>
      <c r="K263" s="18" t="s">
        <v>224</v>
      </c>
      <c r="L263" s="18" t="s">
        <v>624</v>
      </c>
      <c r="M263" s="24"/>
      <c r="N263" s="18" t="s">
        <v>2396</v>
      </c>
      <c r="O263" s="32" t="s">
        <v>2397</v>
      </c>
      <c r="P263" s="40"/>
    </row>
    <row r="264" customFormat="false" ht="50.25" hidden="false" customHeight="true" outlineLevel="0" collapsed="false">
      <c r="A264" s="41" t="n">
        <v>2015</v>
      </c>
      <c r="B264" s="18" t="s">
        <v>2398</v>
      </c>
      <c r="C264" s="18" t="s">
        <v>2399</v>
      </c>
      <c r="D264" s="18" t="s">
        <v>2400</v>
      </c>
      <c r="E264" s="18" t="s">
        <v>2401</v>
      </c>
      <c r="F264" s="18" t="s">
        <v>2402</v>
      </c>
      <c r="G264" s="18" t="s">
        <v>497</v>
      </c>
      <c r="H264" s="39" t="n">
        <v>229</v>
      </c>
      <c r="I264" s="19" t="s">
        <v>2403</v>
      </c>
      <c r="J264" s="18" t="s">
        <v>175</v>
      </c>
      <c r="K264" s="18" t="s">
        <v>164</v>
      </c>
      <c r="L264" s="18" t="s">
        <v>176</v>
      </c>
      <c r="M264" s="24"/>
      <c r="N264" s="18" t="s">
        <v>2404</v>
      </c>
      <c r="O264" s="32" t="s">
        <v>2405</v>
      </c>
      <c r="P264" s="40"/>
    </row>
    <row r="265" customFormat="false" ht="45" hidden="false" customHeight="true" outlineLevel="0" collapsed="false">
      <c r="A265" s="41" t="n">
        <v>2015</v>
      </c>
      <c r="B265" s="18" t="s">
        <v>2406</v>
      </c>
      <c r="C265" s="18" t="s">
        <v>2407</v>
      </c>
      <c r="D265" s="18"/>
      <c r="E265" s="18"/>
      <c r="F265" s="18"/>
      <c r="G265" s="18" t="s">
        <v>2408</v>
      </c>
      <c r="H265" s="39" t="n">
        <v>33</v>
      </c>
      <c r="I265" s="19"/>
      <c r="J265" s="18" t="s">
        <v>2409</v>
      </c>
      <c r="K265" s="18" t="s">
        <v>2225</v>
      </c>
      <c r="L265" s="18" t="s">
        <v>2410</v>
      </c>
      <c r="M265" s="24"/>
      <c r="N265" s="18" t="s">
        <v>2411</v>
      </c>
      <c r="O265" s="32" t="s">
        <v>2412</v>
      </c>
      <c r="P265" s="40"/>
    </row>
    <row r="266" customFormat="false" ht="45" hidden="false" customHeight="true" outlineLevel="0" collapsed="false">
      <c r="A266" s="41" t="n">
        <v>2015</v>
      </c>
      <c r="B266" s="18" t="s">
        <v>2413</v>
      </c>
      <c r="C266" s="18" t="s">
        <v>2414</v>
      </c>
      <c r="D266" s="18" t="s">
        <v>2415</v>
      </c>
      <c r="E266" s="18" t="s">
        <v>2416</v>
      </c>
      <c r="F266" s="18" t="s">
        <v>2232</v>
      </c>
      <c r="G266" s="18" t="s">
        <v>2417</v>
      </c>
      <c r="H266" s="39" t="s">
        <v>2418</v>
      </c>
      <c r="I266" s="19"/>
      <c r="J266" s="18" t="s">
        <v>205</v>
      </c>
      <c r="K266" s="18" t="s">
        <v>2225</v>
      </c>
      <c r="L266" s="18" t="s">
        <v>206</v>
      </c>
      <c r="M266" s="24" t="s">
        <v>2419</v>
      </c>
      <c r="N266" s="18" t="s">
        <v>2420</v>
      </c>
      <c r="O266" s="32" t="s">
        <v>2421</v>
      </c>
      <c r="P266" s="40"/>
    </row>
    <row r="267" customFormat="false" ht="45" hidden="false" customHeight="true" outlineLevel="0" collapsed="false">
      <c r="A267" s="41" t="n">
        <v>2015</v>
      </c>
      <c r="B267" s="18" t="s">
        <v>2422</v>
      </c>
      <c r="C267" s="18" t="s">
        <v>587</v>
      </c>
      <c r="D267" s="18" t="s">
        <v>2342</v>
      </c>
      <c r="E267" s="18" t="s">
        <v>2220</v>
      </c>
      <c r="F267" s="18"/>
      <c r="G267" s="18" t="s">
        <v>1488</v>
      </c>
      <c r="H267" s="39" t="n">
        <v>104</v>
      </c>
      <c r="I267" s="19"/>
      <c r="J267" s="18" t="s">
        <v>2423</v>
      </c>
      <c r="K267" s="18" t="s">
        <v>1222</v>
      </c>
      <c r="L267" s="18" t="s">
        <v>2424</v>
      </c>
      <c r="M267" s="24"/>
      <c r="N267" s="18" t="s">
        <v>2425</v>
      </c>
      <c r="O267" s="32" t="s">
        <v>2426</v>
      </c>
      <c r="P267" s="40"/>
    </row>
    <row r="268" customFormat="false" ht="45" hidden="false" customHeight="true" outlineLevel="0" collapsed="false">
      <c r="A268" s="41" t="n">
        <v>2015</v>
      </c>
      <c r="B268" s="18" t="s">
        <v>2427</v>
      </c>
      <c r="C268" s="18" t="s">
        <v>587</v>
      </c>
      <c r="D268" s="18" t="s">
        <v>863</v>
      </c>
      <c r="E268" s="18" t="s">
        <v>2428</v>
      </c>
      <c r="F268" s="18" t="s">
        <v>2429</v>
      </c>
      <c r="G268" s="18" t="s">
        <v>2430</v>
      </c>
      <c r="H268" s="39" t="n">
        <v>3</v>
      </c>
      <c r="I268" s="19"/>
      <c r="J268" s="18" t="s">
        <v>2431</v>
      </c>
      <c r="K268" s="18" t="s">
        <v>542</v>
      </c>
      <c r="L268" s="18" t="s">
        <v>543</v>
      </c>
      <c r="M268" s="24"/>
      <c r="N268" s="18" t="s">
        <v>2432</v>
      </c>
      <c r="O268" s="32" t="s">
        <v>2433</v>
      </c>
      <c r="P268" s="40"/>
    </row>
    <row r="269" customFormat="false" ht="45" hidden="false" customHeight="true" outlineLevel="0" collapsed="false">
      <c r="A269" s="41" t="n">
        <v>2015</v>
      </c>
      <c r="B269" s="18" t="s">
        <v>2434</v>
      </c>
      <c r="C269" s="18" t="s">
        <v>2435</v>
      </c>
      <c r="D269" s="18" t="s">
        <v>2436</v>
      </c>
      <c r="E269" s="18" t="s">
        <v>507</v>
      </c>
      <c r="F269" s="18" t="s">
        <v>2437</v>
      </c>
      <c r="G269" s="18" t="s">
        <v>2438</v>
      </c>
      <c r="H269" s="39" t="n">
        <v>1613</v>
      </c>
      <c r="I269" s="19"/>
      <c r="J269" s="18" t="s">
        <v>2439</v>
      </c>
      <c r="K269" s="18" t="s">
        <v>716</v>
      </c>
      <c r="L269" s="18" t="s">
        <v>2440</v>
      </c>
      <c r="M269" s="24"/>
      <c r="N269" s="18" t="s">
        <v>2441</v>
      </c>
      <c r="O269" s="32" t="s">
        <v>2442</v>
      </c>
      <c r="P269" s="40"/>
    </row>
    <row r="270" customFormat="false" ht="45" hidden="false" customHeight="true" outlineLevel="0" collapsed="false">
      <c r="A270" s="41" t="n">
        <v>2015</v>
      </c>
      <c r="B270" s="18" t="s">
        <v>2443</v>
      </c>
      <c r="C270" s="18" t="s">
        <v>2444</v>
      </c>
      <c r="D270" s="18" t="s">
        <v>2281</v>
      </c>
      <c r="E270" s="18" t="s">
        <v>2445</v>
      </c>
      <c r="F270" s="18" t="s">
        <v>1147</v>
      </c>
      <c r="G270" s="18" t="s">
        <v>2446</v>
      </c>
      <c r="H270" s="39" t="n">
        <v>14</v>
      </c>
      <c r="I270" s="19"/>
      <c r="J270" s="18" t="s">
        <v>254</v>
      </c>
      <c r="K270" s="18" t="s">
        <v>255</v>
      </c>
      <c r="L270" s="18" t="s">
        <v>256</v>
      </c>
      <c r="M270" s="24"/>
      <c r="N270" s="18" t="s">
        <v>2447</v>
      </c>
      <c r="O270" s="32" t="s">
        <v>2448</v>
      </c>
      <c r="P270" s="40"/>
    </row>
    <row r="271" customFormat="false" ht="45" hidden="false" customHeight="true" outlineLevel="0" collapsed="false">
      <c r="A271" s="41" t="n">
        <v>2015</v>
      </c>
      <c r="B271" s="18" t="s">
        <v>2449</v>
      </c>
      <c r="C271" s="18" t="s">
        <v>192</v>
      </c>
      <c r="D271" s="18" t="s">
        <v>2450</v>
      </c>
      <c r="E271" s="18" t="s">
        <v>194</v>
      </c>
      <c r="F271" s="18" t="s">
        <v>2451</v>
      </c>
      <c r="G271" s="18" t="s">
        <v>2452</v>
      </c>
      <c r="H271" s="39" t="s">
        <v>2453</v>
      </c>
      <c r="I271" s="19"/>
      <c r="J271" s="18" t="s">
        <v>129</v>
      </c>
      <c r="K271" s="18" t="s">
        <v>62</v>
      </c>
      <c r="L271" s="18" t="s">
        <v>943</v>
      </c>
      <c r="M271" s="24"/>
      <c r="N271" s="18" t="s">
        <v>2454</v>
      </c>
      <c r="O271" s="32" t="s">
        <v>2455</v>
      </c>
      <c r="P271" s="40"/>
    </row>
    <row r="272" customFormat="false" ht="45" hidden="false" customHeight="true" outlineLevel="0" collapsed="false">
      <c r="A272" s="41" t="n">
        <v>2015</v>
      </c>
      <c r="B272" s="18" t="s">
        <v>2456</v>
      </c>
      <c r="C272" s="18" t="s">
        <v>2457</v>
      </c>
      <c r="D272" s="18" t="s">
        <v>2458</v>
      </c>
      <c r="E272" s="18" t="s">
        <v>418</v>
      </c>
      <c r="F272" s="18" t="s">
        <v>579</v>
      </c>
      <c r="G272" s="18" t="s">
        <v>2459</v>
      </c>
      <c r="H272" s="39" t="n">
        <v>4460</v>
      </c>
      <c r="I272" s="19"/>
      <c r="J272" s="18" t="s">
        <v>581</v>
      </c>
      <c r="K272" s="18" t="s">
        <v>267</v>
      </c>
      <c r="L272" s="18" t="s">
        <v>582</v>
      </c>
      <c r="M272" s="24"/>
      <c r="N272" s="18" t="s">
        <v>2460</v>
      </c>
      <c r="O272" s="32" t="s">
        <v>2461</v>
      </c>
      <c r="P272" s="40"/>
    </row>
    <row r="273" customFormat="false" ht="45" hidden="false" customHeight="true" outlineLevel="0" collapsed="false">
      <c r="A273" s="41" t="n">
        <v>2015</v>
      </c>
      <c r="B273" s="18" t="s">
        <v>2462</v>
      </c>
      <c r="C273" s="18" t="s">
        <v>2463</v>
      </c>
      <c r="D273" s="18" t="s">
        <v>2464</v>
      </c>
      <c r="E273" s="18" t="s">
        <v>2465</v>
      </c>
      <c r="F273" s="18" t="s">
        <v>2466</v>
      </c>
      <c r="G273" s="18" t="s">
        <v>2370</v>
      </c>
      <c r="H273" s="39" t="n">
        <v>1099</v>
      </c>
      <c r="I273" s="19"/>
      <c r="J273" s="18" t="s">
        <v>2467</v>
      </c>
      <c r="K273" s="18" t="s">
        <v>164</v>
      </c>
      <c r="L273" s="18"/>
      <c r="M273" s="24"/>
      <c r="N273" s="18" t="s">
        <v>2468</v>
      </c>
      <c r="O273" s="32" t="s">
        <v>2469</v>
      </c>
      <c r="P273" s="40"/>
    </row>
    <row r="274" customFormat="false" ht="45" hidden="false" customHeight="true" outlineLevel="0" collapsed="false">
      <c r="A274" s="41" t="n">
        <v>2015</v>
      </c>
      <c r="B274" s="18" t="s">
        <v>2470</v>
      </c>
      <c r="C274" s="18" t="s">
        <v>2471</v>
      </c>
      <c r="D274" s="18" t="s">
        <v>2472</v>
      </c>
      <c r="E274" s="18" t="s">
        <v>2473</v>
      </c>
      <c r="F274" s="18" t="s">
        <v>1056</v>
      </c>
      <c r="G274" s="18" t="s">
        <v>2474</v>
      </c>
      <c r="H274" s="39" t="n">
        <v>21</v>
      </c>
      <c r="I274" s="19"/>
      <c r="J274" s="18" t="s">
        <v>2475</v>
      </c>
      <c r="K274" s="18" t="s">
        <v>2476</v>
      </c>
      <c r="L274" s="18" t="s">
        <v>2477</v>
      </c>
      <c r="M274" s="24"/>
      <c r="N274" s="18" t="s">
        <v>2478</v>
      </c>
      <c r="O274" s="32" t="s">
        <v>2479</v>
      </c>
      <c r="P274" s="40"/>
    </row>
    <row r="275" customFormat="false" ht="45" hidden="false" customHeight="true" outlineLevel="0" collapsed="false">
      <c r="A275" s="41" t="n">
        <v>2015</v>
      </c>
      <c r="B275" s="18" t="s">
        <v>2480</v>
      </c>
      <c r="C275" s="18" t="s">
        <v>2333</v>
      </c>
      <c r="D275" s="18" t="s">
        <v>2481</v>
      </c>
      <c r="E275" s="18" t="s">
        <v>2482</v>
      </c>
      <c r="F275" s="18" t="s">
        <v>2483</v>
      </c>
      <c r="G275" s="18" t="s">
        <v>1547</v>
      </c>
      <c r="H275" s="39" t="n">
        <v>4003</v>
      </c>
      <c r="I275" s="19"/>
      <c r="J275" s="18" t="s">
        <v>120</v>
      </c>
      <c r="K275" s="18" t="s">
        <v>120</v>
      </c>
      <c r="L275" s="18" t="s">
        <v>2484</v>
      </c>
      <c r="M275" s="24"/>
      <c r="N275" s="18" t="s">
        <v>2485</v>
      </c>
      <c r="O275" s="32" t="s">
        <v>2486</v>
      </c>
      <c r="P275" s="40"/>
    </row>
    <row r="276" customFormat="false" ht="45" hidden="false" customHeight="true" outlineLevel="0" collapsed="false">
      <c r="A276" s="41" t="n">
        <v>2015</v>
      </c>
      <c r="B276" s="18" t="s">
        <v>2487</v>
      </c>
      <c r="C276" s="18" t="s">
        <v>2488</v>
      </c>
      <c r="D276" s="18" t="s">
        <v>1153</v>
      </c>
      <c r="E276" s="18" t="s">
        <v>2489</v>
      </c>
      <c r="F276" s="18" t="s">
        <v>775</v>
      </c>
      <c r="G276" s="18" t="s">
        <v>2490</v>
      </c>
      <c r="H276" s="39" t="n">
        <v>37</v>
      </c>
      <c r="I276" s="19"/>
      <c r="J276" s="18" t="s">
        <v>2491</v>
      </c>
      <c r="K276" s="18" t="s">
        <v>2492</v>
      </c>
      <c r="L276" s="18" t="s">
        <v>2493</v>
      </c>
      <c r="M276" s="24"/>
      <c r="N276" s="18" t="s">
        <v>2494</v>
      </c>
      <c r="O276" s="32" t="s">
        <v>2495</v>
      </c>
      <c r="P276" s="40"/>
    </row>
    <row r="277" customFormat="false" ht="45" hidden="false" customHeight="true" outlineLevel="0" collapsed="false">
      <c r="A277" s="41" t="n">
        <v>2015</v>
      </c>
      <c r="B277" s="18" t="s">
        <v>2496</v>
      </c>
      <c r="C277" s="18" t="s">
        <v>2497</v>
      </c>
      <c r="D277" s="18" t="s">
        <v>2498</v>
      </c>
      <c r="E277" s="18" t="s">
        <v>2499</v>
      </c>
      <c r="F277" s="18" t="s">
        <v>1135</v>
      </c>
      <c r="G277" s="18" t="s">
        <v>2500</v>
      </c>
      <c r="H277" s="39" t="n">
        <v>43</v>
      </c>
      <c r="I277" s="19"/>
      <c r="J277" s="18" t="s">
        <v>2224</v>
      </c>
      <c r="K277" s="18" t="s">
        <v>2225</v>
      </c>
      <c r="L277" s="18" t="s">
        <v>2226</v>
      </c>
      <c r="M277" s="24"/>
      <c r="N277" s="18" t="s">
        <v>2501</v>
      </c>
      <c r="O277" s="32"/>
      <c r="P277" s="40"/>
    </row>
    <row r="278" customFormat="false" ht="45" hidden="false" customHeight="true" outlineLevel="0" collapsed="false">
      <c r="A278" s="41" t="n">
        <v>2015</v>
      </c>
      <c r="B278" s="18" t="s">
        <v>2502</v>
      </c>
      <c r="C278" s="18" t="s">
        <v>2497</v>
      </c>
      <c r="D278" s="18" t="s">
        <v>2503</v>
      </c>
      <c r="E278" s="18" t="s">
        <v>2504</v>
      </c>
      <c r="F278" s="18" t="s">
        <v>2505</v>
      </c>
      <c r="G278" s="18" t="s">
        <v>2506</v>
      </c>
      <c r="H278" s="39" t="n">
        <v>34</v>
      </c>
      <c r="I278" s="19"/>
      <c r="J278" s="18" t="s">
        <v>2507</v>
      </c>
      <c r="K278" s="18" t="s">
        <v>267</v>
      </c>
      <c r="L278" s="18" t="s">
        <v>2508</v>
      </c>
      <c r="M278" s="24"/>
      <c r="N278" s="18" t="s">
        <v>2509</v>
      </c>
      <c r="O278" s="32"/>
      <c r="P278" s="40"/>
    </row>
    <row r="279" customFormat="false" ht="45" hidden="false" customHeight="true" outlineLevel="0" collapsed="false">
      <c r="A279" s="41" t="n">
        <v>2015</v>
      </c>
      <c r="B279" s="18" t="s">
        <v>2510</v>
      </c>
      <c r="C279" s="18" t="s">
        <v>2497</v>
      </c>
      <c r="D279" s="18" t="s">
        <v>2511</v>
      </c>
      <c r="E279" s="18" t="s">
        <v>2512</v>
      </c>
      <c r="F279" s="18"/>
      <c r="G279" s="18" t="s">
        <v>2513</v>
      </c>
      <c r="H279" s="39" t="s">
        <v>2148</v>
      </c>
      <c r="I279" s="19" t="s">
        <v>2514</v>
      </c>
      <c r="J279" s="18" t="s">
        <v>2515</v>
      </c>
      <c r="K279" s="18"/>
      <c r="L279" s="18" t="s">
        <v>1633</v>
      </c>
      <c r="M279" s="24"/>
      <c r="N279" s="18" t="s">
        <v>2516</v>
      </c>
      <c r="O279" s="32"/>
      <c r="P279" s="40"/>
    </row>
    <row r="280" customFormat="false" ht="45" hidden="false" customHeight="true" outlineLevel="0" collapsed="false">
      <c r="A280" s="41" t="n">
        <v>2015</v>
      </c>
      <c r="B280" s="18" t="s">
        <v>2517</v>
      </c>
      <c r="C280" s="18" t="s">
        <v>2518</v>
      </c>
      <c r="D280" s="18" t="s">
        <v>2519</v>
      </c>
      <c r="E280" s="18" t="s">
        <v>2520</v>
      </c>
      <c r="F280" s="18" t="s">
        <v>2521</v>
      </c>
      <c r="G280" s="18" t="s">
        <v>2522</v>
      </c>
      <c r="H280" s="39" t="s">
        <v>2523</v>
      </c>
      <c r="I280" s="19" t="s">
        <v>2524</v>
      </c>
      <c r="J280" s="18" t="s">
        <v>2525</v>
      </c>
      <c r="K280" s="18" t="s">
        <v>778</v>
      </c>
      <c r="L280" s="18" t="s">
        <v>2526</v>
      </c>
      <c r="M280" s="24"/>
      <c r="N280" s="18" t="s">
        <v>2527</v>
      </c>
      <c r="O280" s="32" t="s">
        <v>2528</v>
      </c>
      <c r="P280" s="40"/>
    </row>
    <row r="281" customFormat="false" ht="45" hidden="false" customHeight="true" outlineLevel="0" collapsed="false">
      <c r="A281" s="41" t="n">
        <v>2015</v>
      </c>
      <c r="B281" s="18" t="s">
        <v>2158</v>
      </c>
      <c r="C281" s="18" t="s">
        <v>2159</v>
      </c>
      <c r="D281" s="18" t="s">
        <v>2160</v>
      </c>
      <c r="E281" s="18" t="s">
        <v>105</v>
      </c>
      <c r="F281" s="18" t="s">
        <v>318</v>
      </c>
      <c r="G281" s="18" t="s">
        <v>2161</v>
      </c>
      <c r="H281" s="39" t="n">
        <v>1205</v>
      </c>
      <c r="I281" s="19"/>
      <c r="J281" s="18" t="s">
        <v>2162</v>
      </c>
      <c r="K281" s="18" t="s">
        <v>164</v>
      </c>
      <c r="L281" s="18" t="s">
        <v>2163</v>
      </c>
      <c r="M281" s="24"/>
      <c r="N281" s="18" t="s">
        <v>2164</v>
      </c>
      <c r="O281" s="32" t="s">
        <v>2165</v>
      </c>
      <c r="P281" s="40"/>
    </row>
    <row r="282" customFormat="false" ht="45" hidden="false" customHeight="true" outlineLevel="0" collapsed="false">
      <c r="A282" s="41" t="n">
        <v>2015</v>
      </c>
      <c r="B282" s="18" t="s">
        <v>2529</v>
      </c>
      <c r="C282" s="18" t="s">
        <v>2530</v>
      </c>
      <c r="D282" s="18" t="s">
        <v>630</v>
      </c>
      <c r="E282" s="18" t="s">
        <v>396</v>
      </c>
      <c r="F282" s="18"/>
      <c r="G282" s="18" t="s">
        <v>118</v>
      </c>
      <c r="H282" s="39" t="n">
        <v>2196</v>
      </c>
      <c r="I282" s="19"/>
      <c r="J282" s="18" t="s">
        <v>581</v>
      </c>
      <c r="K282" s="18" t="s">
        <v>267</v>
      </c>
      <c r="L282" s="18" t="s">
        <v>582</v>
      </c>
      <c r="M282" s="24"/>
      <c r="N282" s="18" t="n">
        <v>53363484</v>
      </c>
      <c r="O282" s="32" t="s">
        <v>2531</v>
      </c>
      <c r="P282" s="40"/>
    </row>
    <row r="283" customFormat="false" ht="45" hidden="false" customHeight="true" outlineLevel="0" collapsed="false">
      <c r="A283" s="41" t="n">
        <v>2015</v>
      </c>
      <c r="B283" s="18" t="s">
        <v>2532</v>
      </c>
      <c r="C283" s="18" t="s">
        <v>2533</v>
      </c>
      <c r="D283" s="18" t="s">
        <v>2534</v>
      </c>
      <c r="E283" s="18" t="s">
        <v>1317</v>
      </c>
      <c r="F283" s="18" t="s">
        <v>58</v>
      </c>
      <c r="G283" s="18" t="s">
        <v>2535</v>
      </c>
      <c r="H283" s="39" t="n">
        <v>200</v>
      </c>
      <c r="I283" s="19"/>
      <c r="J283" s="18" t="s">
        <v>2536</v>
      </c>
      <c r="K283" s="18" t="s">
        <v>778</v>
      </c>
      <c r="L283" s="18" t="s">
        <v>2537</v>
      </c>
      <c r="M283" s="24"/>
      <c r="N283" s="18" t="n">
        <v>54857805</v>
      </c>
      <c r="O283" s="32" t="s">
        <v>2538</v>
      </c>
      <c r="P283" s="40"/>
    </row>
    <row r="284" customFormat="false" ht="45" hidden="false" customHeight="true" outlineLevel="0" collapsed="false">
      <c r="A284" s="41" t="n">
        <v>2015</v>
      </c>
      <c r="B284" s="18" t="s">
        <v>2539</v>
      </c>
      <c r="C284" s="18" t="s">
        <v>2533</v>
      </c>
      <c r="D284" s="18" t="s">
        <v>2540</v>
      </c>
      <c r="E284" s="18" t="s">
        <v>2282</v>
      </c>
      <c r="F284" s="18" t="s">
        <v>1323</v>
      </c>
      <c r="G284" s="18" t="s">
        <v>2541</v>
      </c>
      <c r="H284" s="39" t="n">
        <v>109</v>
      </c>
      <c r="I284" s="19"/>
      <c r="J284" s="18" t="s">
        <v>2542</v>
      </c>
      <c r="K284" s="18" t="s">
        <v>224</v>
      </c>
      <c r="L284" s="18" t="s">
        <v>2543</v>
      </c>
      <c r="M284" s="24"/>
      <c r="N284" s="18"/>
      <c r="O284" s="32"/>
      <c r="P284" s="40"/>
    </row>
    <row r="285" customFormat="false" ht="45" hidden="false" customHeight="true" outlineLevel="0" collapsed="false">
      <c r="A285" s="41" t="n">
        <v>2015</v>
      </c>
      <c r="B285" s="18" t="s">
        <v>2544</v>
      </c>
      <c r="C285" s="18" t="s">
        <v>2545</v>
      </c>
      <c r="D285" s="18" t="s">
        <v>2546</v>
      </c>
      <c r="E285" s="18" t="s">
        <v>137</v>
      </c>
      <c r="F285" s="18" t="s">
        <v>2547</v>
      </c>
      <c r="G285" s="18" t="s">
        <v>2548</v>
      </c>
      <c r="H285" s="39" t="s">
        <v>2148</v>
      </c>
      <c r="I285" s="19" t="s">
        <v>2549</v>
      </c>
      <c r="J285" s="18" t="s">
        <v>2550</v>
      </c>
      <c r="K285" s="18" t="s">
        <v>224</v>
      </c>
      <c r="L285" s="18" t="s">
        <v>2551</v>
      </c>
      <c r="M285" s="24"/>
      <c r="N285" s="18" t="s">
        <v>2552</v>
      </c>
      <c r="O285" s="32" t="s">
        <v>2553</v>
      </c>
      <c r="P285" s="40"/>
    </row>
    <row r="286" customFormat="false" ht="45" hidden="false" customHeight="true" outlineLevel="0" collapsed="false">
      <c r="A286" s="41" t="n">
        <v>2015</v>
      </c>
      <c r="B286" s="18" t="s">
        <v>2554</v>
      </c>
      <c r="C286" s="18" t="s">
        <v>2555</v>
      </c>
      <c r="D286" s="18" t="s">
        <v>2075</v>
      </c>
      <c r="E286" s="18" t="s">
        <v>262</v>
      </c>
      <c r="F286" s="18"/>
      <c r="G286" s="18" t="s">
        <v>914</v>
      </c>
      <c r="H286" s="39" t="n">
        <v>29</v>
      </c>
      <c r="I286" s="19"/>
      <c r="J286" s="18" t="s">
        <v>915</v>
      </c>
      <c r="K286" s="18" t="s">
        <v>120</v>
      </c>
      <c r="L286" s="18" t="s">
        <v>916</v>
      </c>
      <c r="M286" s="24"/>
      <c r="N286" s="18" t="s">
        <v>2556</v>
      </c>
      <c r="O286" s="32" t="s">
        <v>2557</v>
      </c>
      <c r="P286" s="40"/>
    </row>
    <row r="287" customFormat="false" ht="45" hidden="false" customHeight="true" outlineLevel="0" collapsed="false">
      <c r="A287" s="41" t="n">
        <v>2015</v>
      </c>
      <c r="B287" s="18" t="s">
        <v>2558</v>
      </c>
      <c r="C287" s="18" t="s">
        <v>1020</v>
      </c>
      <c r="D287" s="18" t="s">
        <v>2559</v>
      </c>
      <c r="E287" s="18" t="s">
        <v>82</v>
      </c>
      <c r="F287" s="18" t="s">
        <v>1015</v>
      </c>
      <c r="G287" s="18" t="s">
        <v>2560</v>
      </c>
      <c r="H287" s="39" t="n">
        <v>515</v>
      </c>
      <c r="I287" s="19" t="s">
        <v>2561</v>
      </c>
      <c r="J287" s="18" t="s">
        <v>2562</v>
      </c>
      <c r="K287" s="18" t="s">
        <v>2328</v>
      </c>
      <c r="L287" s="18" t="s">
        <v>2563</v>
      </c>
      <c r="M287" s="24"/>
      <c r="N287" s="18" t="s">
        <v>2564</v>
      </c>
      <c r="O287" s="32" t="s">
        <v>2565</v>
      </c>
      <c r="P287" s="40"/>
    </row>
    <row r="288" customFormat="false" ht="50.25" hidden="false" customHeight="true" outlineLevel="0" collapsed="false">
      <c r="A288" s="41" t="n">
        <v>2015</v>
      </c>
      <c r="B288" s="18" t="s">
        <v>2566</v>
      </c>
      <c r="C288" s="18" t="s">
        <v>1020</v>
      </c>
      <c r="D288" s="18" t="s">
        <v>2567</v>
      </c>
      <c r="E288" s="18" t="s">
        <v>2568</v>
      </c>
      <c r="F288" s="18" t="s">
        <v>2569</v>
      </c>
      <c r="G288" s="18" t="s">
        <v>398</v>
      </c>
      <c r="H288" s="39" t="n">
        <v>331</v>
      </c>
      <c r="I288" s="19"/>
      <c r="J288" s="18" t="s">
        <v>399</v>
      </c>
      <c r="K288" s="18" t="s">
        <v>267</v>
      </c>
      <c r="L288" s="18" t="s">
        <v>400</v>
      </c>
      <c r="M288" s="24"/>
      <c r="N288" s="18" t="s">
        <v>2570</v>
      </c>
      <c r="O288" s="32" t="s">
        <v>2571</v>
      </c>
      <c r="P288" s="40"/>
    </row>
    <row r="289" customFormat="false" ht="45" hidden="false" customHeight="true" outlineLevel="0" collapsed="false">
      <c r="A289" s="41" t="n">
        <v>2015</v>
      </c>
      <c r="B289" s="18" t="s">
        <v>2572</v>
      </c>
      <c r="C289" s="18" t="s">
        <v>1473</v>
      </c>
      <c r="D289" s="18" t="s">
        <v>2075</v>
      </c>
      <c r="E289" s="18" t="s">
        <v>2573</v>
      </c>
      <c r="F289" s="18" t="s">
        <v>2574</v>
      </c>
      <c r="G289" s="18" t="s">
        <v>2575</v>
      </c>
      <c r="H289" s="39" t="n">
        <v>657</v>
      </c>
      <c r="I289" s="19"/>
      <c r="J289" s="18" t="s">
        <v>2576</v>
      </c>
      <c r="K289" s="18" t="s">
        <v>224</v>
      </c>
      <c r="L289" s="18" t="s">
        <v>2577</v>
      </c>
      <c r="M289" s="24"/>
      <c r="N289" s="18" t="s">
        <v>2578</v>
      </c>
      <c r="O289" s="32" t="s">
        <v>2579</v>
      </c>
      <c r="P289" s="40"/>
    </row>
    <row r="290" customFormat="false" ht="45" hidden="false" customHeight="true" outlineLevel="0" collapsed="false">
      <c r="A290" s="41" t="n">
        <v>2015</v>
      </c>
      <c r="B290" s="18" t="s">
        <v>2580</v>
      </c>
      <c r="C290" s="18" t="s">
        <v>2581</v>
      </c>
      <c r="D290" s="18" t="s">
        <v>2582</v>
      </c>
      <c r="E290" s="18" t="s">
        <v>363</v>
      </c>
      <c r="F290" s="18" t="s">
        <v>2583</v>
      </c>
      <c r="G290" s="18" t="s">
        <v>2584</v>
      </c>
      <c r="H290" s="39" t="n">
        <v>139</v>
      </c>
      <c r="I290" s="19"/>
      <c r="J290" s="18" t="s">
        <v>1721</v>
      </c>
      <c r="K290" s="18" t="s">
        <v>50</v>
      </c>
      <c r="L290" s="18" t="s">
        <v>1722</v>
      </c>
      <c r="M290" s="24"/>
      <c r="N290" s="18" t="s">
        <v>2585</v>
      </c>
      <c r="O290" s="32" t="s">
        <v>2586</v>
      </c>
      <c r="P290" s="40"/>
    </row>
    <row r="291" customFormat="false" ht="45" hidden="false" customHeight="true" outlineLevel="0" collapsed="false">
      <c r="A291" s="41" t="n">
        <v>2015</v>
      </c>
      <c r="B291" s="18" t="s">
        <v>2587</v>
      </c>
      <c r="C291" s="18" t="s">
        <v>2588</v>
      </c>
      <c r="D291" s="18" t="s">
        <v>703</v>
      </c>
      <c r="E291" s="18" t="s">
        <v>1576</v>
      </c>
      <c r="F291" s="18" t="s">
        <v>2589</v>
      </c>
      <c r="G291" s="18" t="s">
        <v>2092</v>
      </c>
      <c r="H291" s="39" t="n">
        <v>11</v>
      </c>
      <c r="I291" s="19"/>
      <c r="J291" s="18" t="s">
        <v>2590</v>
      </c>
      <c r="K291" s="18" t="s">
        <v>2476</v>
      </c>
      <c r="L291" s="18" t="n">
        <v>14710</v>
      </c>
      <c r="M291" s="24"/>
      <c r="N291" s="18" t="s">
        <v>2591</v>
      </c>
      <c r="O291" s="32" t="s">
        <v>2592</v>
      </c>
      <c r="P291" s="40"/>
    </row>
    <row r="292" customFormat="false" ht="45" hidden="false" customHeight="true" outlineLevel="0" collapsed="false">
      <c r="A292" s="41" t="n">
        <v>2015</v>
      </c>
      <c r="B292" s="18" t="s">
        <v>2593</v>
      </c>
      <c r="C292" s="18" t="s">
        <v>2594</v>
      </c>
      <c r="D292" s="18" t="s">
        <v>2595</v>
      </c>
      <c r="E292" s="18" t="s">
        <v>82</v>
      </c>
      <c r="F292" s="18" t="s">
        <v>106</v>
      </c>
      <c r="G292" s="18" t="s">
        <v>2596</v>
      </c>
      <c r="H292" s="39" t="n">
        <v>80</v>
      </c>
      <c r="I292" s="19"/>
      <c r="J292" s="18" t="s">
        <v>2597</v>
      </c>
      <c r="K292" s="18" t="s">
        <v>2328</v>
      </c>
      <c r="L292" s="18" t="n">
        <v>57170</v>
      </c>
      <c r="M292" s="24"/>
      <c r="N292" s="18" t="s">
        <v>2598</v>
      </c>
      <c r="O292" s="32" t="s">
        <v>2599</v>
      </c>
      <c r="P292" s="40"/>
    </row>
    <row r="293" customFormat="false" ht="45" hidden="false" customHeight="true" outlineLevel="0" collapsed="false">
      <c r="A293" s="41" t="n">
        <v>2015</v>
      </c>
      <c r="B293" s="18" t="s">
        <v>2600</v>
      </c>
      <c r="C293" s="18" t="s">
        <v>210</v>
      </c>
      <c r="D293" s="18" t="s">
        <v>417</v>
      </c>
      <c r="E293" s="18" t="s">
        <v>2351</v>
      </c>
      <c r="F293" s="18"/>
      <c r="G293" s="18" t="s">
        <v>299</v>
      </c>
      <c r="H293" s="39" t="n">
        <v>1552</v>
      </c>
      <c r="I293" s="19"/>
      <c r="J293" s="18" t="s">
        <v>300</v>
      </c>
      <c r="K293" s="18" t="s">
        <v>224</v>
      </c>
      <c r="L293" s="18" t="n">
        <v>9780</v>
      </c>
      <c r="M293" s="24"/>
      <c r="N293" s="18" t="s">
        <v>303</v>
      </c>
      <c r="O293" s="32" t="s">
        <v>2601</v>
      </c>
      <c r="P293" s="40"/>
    </row>
    <row r="294" customFormat="false" ht="45" hidden="false" customHeight="true" outlineLevel="0" collapsed="false">
      <c r="A294" s="41" t="n">
        <v>2015</v>
      </c>
      <c r="B294" s="18" t="s">
        <v>2602</v>
      </c>
      <c r="C294" s="18" t="s">
        <v>587</v>
      </c>
      <c r="D294" s="18" t="s">
        <v>2603</v>
      </c>
      <c r="E294" s="18" t="s">
        <v>2604</v>
      </c>
      <c r="F294" s="18" t="s">
        <v>2605</v>
      </c>
      <c r="G294" s="18" t="s">
        <v>2606</v>
      </c>
      <c r="H294" s="39" t="n">
        <v>219</v>
      </c>
      <c r="I294" s="19"/>
      <c r="J294" s="18" t="s">
        <v>2607</v>
      </c>
      <c r="K294" s="18" t="s">
        <v>224</v>
      </c>
      <c r="L294" s="18" t="n">
        <v>9819</v>
      </c>
      <c r="M294" s="24"/>
      <c r="N294" s="18" t="s">
        <v>2608</v>
      </c>
      <c r="O294" s="32" t="s">
        <v>2609</v>
      </c>
      <c r="P294" s="40"/>
    </row>
    <row r="295" customFormat="false" ht="47.25" hidden="false" customHeight="true" outlineLevel="0" collapsed="false">
      <c r="A295" s="41" t="n">
        <v>2015</v>
      </c>
      <c r="B295" s="18" t="s">
        <v>2610</v>
      </c>
      <c r="C295" s="18" t="s">
        <v>1020</v>
      </c>
      <c r="D295" s="18" t="s">
        <v>2611</v>
      </c>
      <c r="E295" s="18" t="s">
        <v>2612</v>
      </c>
      <c r="F295" s="18" t="s">
        <v>94</v>
      </c>
      <c r="G295" s="18" t="s">
        <v>1341</v>
      </c>
      <c r="H295" s="39" t="n">
        <v>72</v>
      </c>
      <c r="I295" s="19"/>
      <c r="J295" s="18" t="s">
        <v>129</v>
      </c>
      <c r="K295" s="18" t="s">
        <v>62</v>
      </c>
      <c r="L295" s="18" t="n">
        <v>6050</v>
      </c>
      <c r="M295" s="24"/>
      <c r="N295" s="18" t="s">
        <v>2613</v>
      </c>
      <c r="O295" s="32" t="s">
        <v>2614</v>
      </c>
      <c r="P295" s="40"/>
    </row>
    <row r="296" customFormat="false" ht="47.25" hidden="false" customHeight="true" outlineLevel="0" collapsed="false">
      <c r="A296" s="41" t="n">
        <v>2015</v>
      </c>
      <c r="B296" s="18" t="s">
        <v>2615</v>
      </c>
      <c r="C296" s="18" t="s">
        <v>2616</v>
      </c>
      <c r="D296" s="18" t="s">
        <v>2617</v>
      </c>
      <c r="E296" s="18" t="s">
        <v>2618</v>
      </c>
      <c r="F296" s="18" t="s">
        <v>385</v>
      </c>
      <c r="G296" s="18" t="s">
        <v>386</v>
      </c>
      <c r="H296" s="39" t="n">
        <v>59</v>
      </c>
      <c r="I296" s="19"/>
      <c r="J296" s="18" t="s">
        <v>387</v>
      </c>
      <c r="K296" s="18" t="s">
        <v>388</v>
      </c>
      <c r="L296" s="18" t="n">
        <v>59</v>
      </c>
      <c r="M296" s="24"/>
      <c r="N296" s="18" t="s">
        <v>2619</v>
      </c>
      <c r="O296" s="32" t="s">
        <v>2620</v>
      </c>
      <c r="P296" s="40"/>
    </row>
    <row r="297" customFormat="false" ht="45" hidden="false" customHeight="true" outlineLevel="0" collapsed="false">
      <c r="A297" s="41" t="n">
        <v>2015</v>
      </c>
      <c r="B297" s="18" t="s">
        <v>2621</v>
      </c>
      <c r="C297" s="18" t="s">
        <v>2622</v>
      </c>
      <c r="D297" s="18" t="s">
        <v>2623</v>
      </c>
      <c r="E297" s="18" t="s">
        <v>2359</v>
      </c>
      <c r="F297" s="18" t="s">
        <v>57</v>
      </c>
      <c r="G297" s="18" t="s">
        <v>2624</v>
      </c>
      <c r="H297" s="39" t="n">
        <v>24</v>
      </c>
      <c r="I297" s="19"/>
      <c r="J297" s="18" t="s">
        <v>129</v>
      </c>
      <c r="K297" s="18" t="s">
        <v>62</v>
      </c>
      <c r="L297" s="18" t="n">
        <v>6000</v>
      </c>
      <c r="M297" s="24"/>
      <c r="N297" s="18" t="s">
        <v>2625</v>
      </c>
      <c r="O297" s="32" t="s">
        <v>2626</v>
      </c>
      <c r="P297" s="40"/>
    </row>
    <row r="298" customFormat="false" ht="45" hidden="false" customHeight="true" outlineLevel="0" collapsed="false">
      <c r="A298" s="41" t="n">
        <v>2015</v>
      </c>
      <c r="B298" s="18" t="s">
        <v>2627</v>
      </c>
      <c r="C298" s="18" t="s">
        <v>2628</v>
      </c>
      <c r="D298" s="18" t="s">
        <v>2629</v>
      </c>
      <c r="E298" s="18" t="s">
        <v>2630</v>
      </c>
      <c r="F298" s="18"/>
      <c r="G298" s="18" t="s">
        <v>2631</v>
      </c>
      <c r="H298" s="39" t="n">
        <v>190</v>
      </c>
      <c r="I298" s="19"/>
      <c r="J298" s="18" t="s">
        <v>61</v>
      </c>
      <c r="K298" s="18" t="s">
        <v>224</v>
      </c>
      <c r="L298" s="18" t="n">
        <v>9810</v>
      </c>
      <c r="M298" s="24"/>
      <c r="N298" s="18" t="s">
        <v>2632</v>
      </c>
      <c r="O298" s="32" t="s">
        <v>2633</v>
      </c>
      <c r="P298" s="40"/>
    </row>
    <row r="299" customFormat="false" ht="45" hidden="false" customHeight="true" outlineLevel="0" collapsed="false">
      <c r="A299" s="41" t="n">
        <v>2015</v>
      </c>
      <c r="B299" s="18" t="s">
        <v>2634</v>
      </c>
      <c r="C299" s="18" t="s">
        <v>2635</v>
      </c>
      <c r="D299" s="18" t="s">
        <v>2636</v>
      </c>
      <c r="E299" s="18" t="s">
        <v>2637</v>
      </c>
      <c r="F299" s="18" t="s">
        <v>2473</v>
      </c>
      <c r="G299" s="18" t="s">
        <v>2638</v>
      </c>
      <c r="H299" s="39" t="n">
        <v>128</v>
      </c>
      <c r="I299" s="19"/>
      <c r="J299" s="18" t="s">
        <v>453</v>
      </c>
      <c r="K299" s="18" t="s">
        <v>164</v>
      </c>
      <c r="L299" s="18" t="n">
        <v>3810</v>
      </c>
      <c r="M299" s="24"/>
      <c r="N299" s="18" t="s">
        <v>2639</v>
      </c>
      <c r="O299" s="32" t="s">
        <v>2640</v>
      </c>
      <c r="P299" s="40"/>
    </row>
    <row r="300" customFormat="false" ht="45" hidden="false" customHeight="true" outlineLevel="0" collapsed="false">
      <c r="A300" s="41" t="n">
        <v>2015</v>
      </c>
      <c r="B300" s="18" t="s">
        <v>2641</v>
      </c>
      <c r="C300" s="18" t="s">
        <v>2642</v>
      </c>
      <c r="D300" s="18" t="s">
        <v>115</v>
      </c>
      <c r="E300" s="18" t="s">
        <v>843</v>
      </c>
      <c r="F300" s="18"/>
      <c r="G300" s="18" t="s">
        <v>2643</v>
      </c>
      <c r="H300" s="39" t="n">
        <v>256</v>
      </c>
      <c r="I300" s="19"/>
      <c r="J300" s="18" t="s">
        <v>471</v>
      </c>
      <c r="K300" s="18" t="s">
        <v>164</v>
      </c>
      <c r="L300" s="18" t="n">
        <v>3660</v>
      </c>
      <c r="M300" s="24" t="s">
        <v>2644</v>
      </c>
      <c r="N300" s="18" t="s">
        <v>2645</v>
      </c>
      <c r="O300" s="32" t="s">
        <v>2646</v>
      </c>
      <c r="P300" s="40"/>
    </row>
    <row r="301" customFormat="false" ht="45" hidden="false" customHeight="true" outlineLevel="0" collapsed="false">
      <c r="A301" s="41" t="n">
        <v>2015</v>
      </c>
      <c r="B301" s="18" t="s">
        <v>2647</v>
      </c>
      <c r="C301" s="18" t="s">
        <v>2648</v>
      </c>
      <c r="D301" s="18" t="s">
        <v>296</v>
      </c>
      <c r="E301" s="18" t="s">
        <v>106</v>
      </c>
      <c r="F301" s="18" t="s">
        <v>318</v>
      </c>
      <c r="G301" s="18" t="s">
        <v>2649</v>
      </c>
      <c r="H301" s="39" t="n">
        <v>43</v>
      </c>
      <c r="I301" s="19" t="s">
        <v>2650</v>
      </c>
      <c r="J301" s="18" t="s">
        <v>2395</v>
      </c>
      <c r="K301" s="18" t="s">
        <v>224</v>
      </c>
      <c r="L301" s="18" t="n">
        <v>9830</v>
      </c>
      <c r="M301" s="24"/>
      <c r="N301" s="18" t="s">
        <v>2651</v>
      </c>
      <c r="O301" s="32" t="s">
        <v>2652</v>
      </c>
      <c r="P301" s="40"/>
    </row>
    <row r="302" customFormat="false" ht="45" hidden="false" customHeight="true" outlineLevel="0" collapsed="false">
      <c r="A302" s="41" t="n">
        <v>2015</v>
      </c>
      <c r="B302" s="18" t="s">
        <v>2653</v>
      </c>
      <c r="C302" s="18" t="s">
        <v>2654</v>
      </c>
      <c r="D302" s="18" t="s">
        <v>2655</v>
      </c>
      <c r="E302" s="18" t="s">
        <v>2309</v>
      </c>
      <c r="F302" s="18" t="s">
        <v>2656</v>
      </c>
      <c r="G302" s="18" t="s">
        <v>2657</v>
      </c>
      <c r="H302" s="39" t="n">
        <v>7</v>
      </c>
      <c r="I302" s="19"/>
      <c r="J302" s="18" t="s">
        <v>2658</v>
      </c>
      <c r="K302" s="18" t="s">
        <v>278</v>
      </c>
      <c r="L302" s="18" t="n">
        <v>55280</v>
      </c>
      <c r="M302" s="24"/>
      <c r="N302" s="18" t="s">
        <v>2659</v>
      </c>
      <c r="O302" s="32" t="s">
        <v>2660</v>
      </c>
      <c r="P302" s="40"/>
    </row>
    <row r="303" customFormat="false" ht="45" hidden="false" customHeight="true" outlineLevel="0" collapsed="false">
      <c r="A303" s="41" t="n">
        <v>2015</v>
      </c>
      <c r="B303" s="18" t="s">
        <v>2661</v>
      </c>
      <c r="C303" s="18" t="s">
        <v>1473</v>
      </c>
      <c r="D303" s="18" t="s">
        <v>2662</v>
      </c>
      <c r="E303" s="18" t="s">
        <v>2663</v>
      </c>
      <c r="F303" s="18" t="s">
        <v>1135</v>
      </c>
      <c r="G303" s="18" t="s">
        <v>2664</v>
      </c>
      <c r="H303" s="39" t="n">
        <v>28</v>
      </c>
      <c r="I303" s="19"/>
      <c r="J303" s="18" t="s">
        <v>129</v>
      </c>
      <c r="K303" s="18" t="s">
        <v>62</v>
      </c>
      <c r="L303" s="18" t="n">
        <v>6010</v>
      </c>
      <c r="M303" s="24"/>
      <c r="N303" s="18" t="s">
        <v>2665</v>
      </c>
      <c r="O303" s="32"/>
      <c r="P303" s="40"/>
    </row>
    <row r="304" customFormat="false" ht="45" hidden="false" customHeight="true" outlineLevel="0" collapsed="false">
      <c r="A304" s="41" t="n">
        <v>2015</v>
      </c>
      <c r="B304" s="18" t="s">
        <v>2666</v>
      </c>
      <c r="C304" s="18" t="s">
        <v>1473</v>
      </c>
      <c r="D304" s="18" t="s">
        <v>2667</v>
      </c>
      <c r="E304" s="18" t="s">
        <v>2668</v>
      </c>
      <c r="F304" s="18"/>
      <c r="G304" s="18" t="s">
        <v>2669</v>
      </c>
      <c r="H304" s="39" t="n">
        <v>9</v>
      </c>
      <c r="I304" s="19"/>
      <c r="J304" s="18" t="s">
        <v>2670</v>
      </c>
      <c r="K304" s="18" t="s">
        <v>255</v>
      </c>
      <c r="L304" s="18" t="n">
        <v>1000</v>
      </c>
      <c r="M304" s="24"/>
      <c r="N304" s="18" t="s">
        <v>2671</v>
      </c>
      <c r="O304" s="32"/>
      <c r="P304" s="40"/>
    </row>
    <row r="305" customFormat="false" ht="45" hidden="false" customHeight="true" outlineLevel="0" collapsed="false">
      <c r="A305" s="41" t="n">
        <v>2015</v>
      </c>
      <c r="B305" s="18" t="s">
        <v>2672</v>
      </c>
      <c r="C305" s="18" t="s">
        <v>1473</v>
      </c>
      <c r="D305" s="18" t="s">
        <v>1940</v>
      </c>
      <c r="E305" s="18" t="s">
        <v>2673</v>
      </c>
      <c r="F305" s="18" t="s">
        <v>2674</v>
      </c>
      <c r="G305" s="18" t="s">
        <v>2675</v>
      </c>
      <c r="H305" s="39" t="n">
        <v>30</v>
      </c>
      <c r="I305" s="19"/>
      <c r="J305" s="18" t="s">
        <v>2676</v>
      </c>
      <c r="K305" s="18" t="s">
        <v>2677</v>
      </c>
      <c r="L305" s="18" t="n">
        <v>6600</v>
      </c>
      <c r="M305" s="24"/>
      <c r="N305" s="18" t="s">
        <v>2678</v>
      </c>
      <c r="O305" s="32"/>
      <c r="P305" s="40"/>
    </row>
    <row r="306" customFormat="false" ht="45" hidden="false" customHeight="true" outlineLevel="0" collapsed="false">
      <c r="A306" s="41" t="n">
        <v>2015</v>
      </c>
      <c r="B306" s="18" t="s">
        <v>2679</v>
      </c>
      <c r="C306" s="18" t="s">
        <v>1473</v>
      </c>
      <c r="D306" s="18" t="s">
        <v>2680</v>
      </c>
      <c r="E306" s="18" t="s">
        <v>2630</v>
      </c>
      <c r="F306" s="18" t="s">
        <v>2309</v>
      </c>
      <c r="G306" s="18" t="s">
        <v>2681</v>
      </c>
      <c r="H306" s="39" t="n">
        <v>171</v>
      </c>
      <c r="I306" s="19"/>
      <c r="J306" s="18" t="s">
        <v>2682</v>
      </c>
      <c r="K306" s="18" t="s">
        <v>255</v>
      </c>
      <c r="L306" s="18" t="n">
        <v>1420</v>
      </c>
      <c r="M306" s="24"/>
      <c r="N306" s="18" t="s">
        <v>2683</v>
      </c>
      <c r="O306" s="32"/>
      <c r="P306" s="40"/>
    </row>
    <row r="307" customFormat="false" ht="45" hidden="false" customHeight="true" outlineLevel="0" collapsed="false">
      <c r="A307" s="41" t="n">
        <v>2015</v>
      </c>
      <c r="B307" s="18" t="s">
        <v>2684</v>
      </c>
      <c r="C307" s="18" t="s">
        <v>2685</v>
      </c>
      <c r="D307" s="18" t="s">
        <v>2686</v>
      </c>
      <c r="E307" s="18" t="s">
        <v>22</v>
      </c>
      <c r="F307" s="18" t="s">
        <v>203</v>
      </c>
      <c r="G307" s="18" t="s">
        <v>530</v>
      </c>
      <c r="H307" s="39" t="n">
        <v>3</v>
      </c>
      <c r="I307" s="19" t="s">
        <v>2687</v>
      </c>
      <c r="J307" s="18" t="s">
        <v>129</v>
      </c>
      <c r="K307" s="18" t="s">
        <v>2688</v>
      </c>
      <c r="L307" s="18" t="n">
        <v>50450</v>
      </c>
      <c r="M307" s="24"/>
      <c r="N307" s="18"/>
      <c r="O307" s="32" t="s">
        <v>2689</v>
      </c>
      <c r="P307" s="40"/>
    </row>
    <row r="308" customFormat="false" ht="45" hidden="false" customHeight="true" outlineLevel="0" collapsed="false">
      <c r="A308" s="41" t="n">
        <v>2015</v>
      </c>
      <c r="B308" s="18" t="s">
        <v>2690</v>
      </c>
      <c r="C308" s="18" t="s">
        <v>1991</v>
      </c>
      <c r="D308" s="18" t="s">
        <v>2691</v>
      </c>
      <c r="E308" s="18" t="s">
        <v>363</v>
      </c>
      <c r="F308" s="18" t="s">
        <v>318</v>
      </c>
      <c r="G308" s="18" t="s">
        <v>2692</v>
      </c>
      <c r="H308" s="39" t="s">
        <v>2693</v>
      </c>
      <c r="I308" s="19"/>
      <c r="J308" s="18" t="s">
        <v>2694</v>
      </c>
      <c r="K308" s="18" t="s">
        <v>2695</v>
      </c>
      <c r="L308" s="18" t="n">
        <v>1780</v>
      </c>
      <c r="M308" s="24"/>
      <c r="N308" s="18" t="s">
        <v>2696</v>
      </c>
      <c r="O308" s="32" t="s">
        <v>2697</v>
      </c>
      <c r="P308" s="40"/>
    </row>
    <row r="309" customFormat="false" ht="45" hidden="false" customHeight="true" outlineLevel="0" collapsed="false">
      <c r="A309" s="41" t="n">
        <v>2015</v>
      </c>
      <c r="B309" s="18" t="s">
        <v>2698</v>
      </c>
      <c r="C309" s="18" t="s">
        <v>1473</v>
      </c>
      <c r="D309" s="18" t="s">
        <v>2699</v>
      </c>
      <c r="E309" s="18" t="s">
        <v>2700</v>
      </c>
      <c r="F309" s="18" t="s">
        <v>318</v>
      </c>
      <c r="G309" s="18" t="s">
        <v>2701</v>
      </c>
      <c r="H309" s="39" t="n">
        <v>12</v>
      </c>
      <c r="I309" s="19" t="s">
        <v>2702</v>
      </c>
      <c r="J309" s="18" t="s">
        <v>2703</v>
      </c>
      <c r="K309" s="18" t="s">
        <v>85</v>
      </c>
      <c r="L309" s="18" t="n">
        <v>2870</v>
      </c>
      <c r="M309" s="24" t="s">
        <v>2704</v>
      </c>
      <c r="N309" s="18" t="s">
        <v>2705</v>
      </c>
      <c r="O309" s="32"/>
      <c r="P309" s="40"/>
    </row>
    <row r="310" customFormat="false" ht="45" hidden="false" customHeight="true" outlineLevel="0" collapsed="false">
      <c r="A310" s="41" t="n">
        <v>2015</v>
      </c>
      <c r="B310" s="18" t="s">
        <v>2706</v>
      </c>
      <c r="C310" s="18" t="s">
        <v>1991</v>
      </c>
      <c r="D310" s="18" t="s">
        <v>2707</v>
      </c>
      <c r="E310" s="18" t="s">
        <v>526</v>
      </c>
      <c r="F310" s="18" t="s">
        <v>1431</v>
      </c>
      <c r="G310" s="18" t="s">
        <v>2708</v>
      </c>
      <c r="H310" s="39" t="s">
        <v>2709</v>
      </c>
      <c r="I310" s="19"/>
      <c r="J310" s="18" t="s">
        <v>2710</v>
      </c>
      <c r="K310" s="18" t="s">
        <v>120</v>
      </c>
      <c r="L310" s="18" t="n">
        <v>14386</v>
      </c>
      <c r="M310" s="24"/>
      <c r="N310" s="18" t="s">
        <v>2711</v>
      </c>
      <c r="O310" s="32"/>
      <c r="P310" s="40"/>
    </row>
    <row r="311" customFormat="false" ht="45" hidden="false" customHeight="true" outlineLevel="0" collapsed="false">
      <c r="A311" s="41" t="n">
        <v>2015</v>
      </c>
      <c r="B311" s="18" t="s">
        <v>2712</v>
      </c>
      <c r="C311" s="18" t="s">
        <v>2713</v>
      </c>
      <c r="D311" s="18" t="s">
        <v>2714</v>
      </c>
      <c r="E311" s="18" t="s">
        <v>2715</v>
      </c>
      <c r="F311" s="18" t="s">
        <v>968</v>
      </c>
      <c r="G311" s="18" t="s">
        <v>2716</v>
      </c>
      <c r="H311" s="39" t="s">
        <v>2717</v>
      </c>
      <c r="I311" s="19" t="s">
        <v>2718</v>
      </c>
      <c r="J311" s="18" t="s">
        <v>972</v>
      </c>
      <c r="K311" s="18" t="s">
        <v>278</v>
      </c>
      <c r="L311" s="18" t="n">
        <v>55070</v>
      </c>
      <c r="M311" s="24"/>
      <c r="N311" s="18" t="s">
        <v>2719</v>
      </c>
      <c r="O311" s="32" t="s">
        <v>975</v>
      </c>
      <c r="P311" s="40"/>
    </row>
    <row r="312" customFormat="false" ht="45" hidden="false" customHeight="true" outlineLevel="0" collapsed="false">
      <c r="A312" s="41" t="n">
        <v>2015</v>
      </c>
      <c r="B312" s="18" t="s">
        <v>2720</v>
      </c>
      <c r="C312" s="18" t="s">
        <v>1473</v>
      </c>
      <c r="D312" s="18" t="s">
        <v>2721</v>
      </c>
      <c r="E312" s="18" t="s">
        <v>2722</v>
      </c>
      <c r="F312" s="18" t="s">
        <v>23</v>
      </c>
      <c r="G312" s="18" t="s">
        <v>2127</v>
      </c>
      <c r="H312" s="39" t="s">
        <v>2723</v>
      </c>
      <c r="I312" s="19" t="s">
        <v>2724</v>
      </c>
      <c r="J312" s="18" t="s">
        <v>2129</v>
      </c>
      <c r="K312" s="18" t="s">
        <v>224</v>
      </c>
      <c r="L312" s="18" t="n">
        <v>9440</v>
      </c>
      <c r="M312" s="24"/>
      <c r="N312" s="18" t="s">
        <v>2725</v>
      </c>
      <c r="O312" s="32" t="s">
        <v>2726</v>
      </c>
      <c r="P312" s="40"/>
    </row>
    <row r="313" customFormat="false" ht="45" hidden="false" customHeight="true" outlineLevel="0" collapsed="false">
      <c r="A313" s="41" t="n">
        <v>2015</v>
      </c>
      <c r="B313" s="18" t="s">
        <v>2727</v>
      </c>
      <c r="C313" s="18" t="s">
        <v>1473</v>
      </c>
      <c r="D313" s="18" t="s">
        <v>863</v>
      </c>
      <c r="E313" s="18" t="s">
        <v>2241</v>
      </c>
      <c r="F313" s="18" t="s">
        <v>2728</v>
      </c>
      <c r="G313" s="18" t="s">
        <v>2729</v>
      </c>
      <c r="H313" s="39" t="n">
        <v>5098</v>
      </c>
      <c r="I313" s="19"/>
      <c r="J313" s="18" t="s">
        <v>2730</v>
      </c>
      <c r="K313" s="18"/>
      <c r="L313" s="18" t="n">
        <v>10029</v>
      </c>
      <c r="M313" s="24"/>
      <c r="N313" s="18" t="s">
        <v>2731</v>
      </c>
      <c r="O313" s="32" t="s">
        <v>2732</v>
      </c>
      <c r="P313" s="40"/>
    </row>
    <row r="314" customFormat="false" ht="45" hidden="false" customHeight="true" outlineLevel="0" collapsed="false">
      <c r="A314" s="41" t="n">
        <v>2015</v>
      </c>
      <c r="B314" s="18" t="s">
        <v>2733</v>
      </c>
      <c r="C314" s="18" t="s">
        <v>2734</v>
      </c>
      <c r="D314" s="18" t="s">
        <v>2735</v>
      </c>
      <c r="E314" s="18" t="s">
        <v>2736</v>
      </c>
      <c r="F314" s="18" t="s">
        <v>2737</v>
      </c>
      <c r="G314" s="18" t="s">
        <v>2738</v>
      </c>
      <c r="H314" s="39" t="n">
        <v>68</v>
      </c>
      <c r="I314" s="19" t="s">
        <v>2739</v>
      </c>
      <c r="J314" s="18" t="s">
        <v>355</v>
      </c>
      <c r="K314" s="18" t="s">
        <v>2677</v>
      </c>
      <c r="L314" s="18" t="n">
        <v>6700</v>
      </c>
      <c r="M314" s="24" t="s">
        <v>2740</v>
      </c>
      <c r="N314" s="18" t="s">
        <v>2741</v>
      </c>
      <c r="O314" s="32"/>
      <c r="P314" s="40"/>
    </row>
    <row r="315" customFormat="false" ht="45" hidden="false" customHeight="true" outlineLevel="0" collapsed="false">
      <c r="A315" s="41" t="n">
        <v>2015</v>
      </c>
      <c r="B315" s="18" t="s">
        <v>2742</v>
      </c>
      <c r="C315" s="18" t="s">
        <v>2654</v>
      </c>
      <c r="D315" s="18" t="s">
        <v>2743</v>
      </c>
      <c r="E315" s="18" t="s">
        <v>82</v>
      </c>
      <c r="F315" s="18" t="s">
        <v>2744</v>
      </c>
      <c r="G315" s="18" t="s">
        <v>2745</v>
      </c>
      <c r="H315" s="39" t="n">
        <v>175</v>
      </c>
      <c r="I315" s="19" t="s">
        <v>2746</v>
      </c>
      <c r="J315" s="18" t="s">
        <v>399</v>
      </c>
      <c r="K315" s="18" t="s">
        <v>267</v>
      </c>
      <c r="L315" s="18" t="n">
        <v>4100</v>
      </c>
      <c r="M315" s="24"/>
      <c r="N315" s="18" t="s">
        <v>2747</v>
      </c>
      <c r="O315" s="32" t="s">
        <v>2748</v>
      </c>
      <c r="P315" s="40"/>
    </row>
    <row r="316" customFormat="false" ht="45" hidden="false" customHeight="true" outlineLevel="0" collapsed="false">
      <c r="A316" s="41" t="n">
        <v>2015</v>
      </c>
      <c r="B316" s="18" t="s">
        <v>2544</v>
      </c>
      <c r="C316" s="18" t="s">
        <v>2749</v>
      </c>
      <c r="D316" s="18" t="s">
        <v>2546</v>
      </c>
      <c r="E316" s="18" t="s">
        <v>137</v>
      </c>
      <c r="F316" s="18" t="s">
        <v>2547</v>
      </c>
      <c r="G316" s="18" t="s">
        <v>2548</v>
      </c>
      <c r="H316" s="39" t="s">
        <v>2750</v>
      </c>
      <c r="I316" s="19" t="s">
        <v>2751</v>
      </c>
      <c r="J316" s="18" t="s">
        <v>2550</v>
      </c>
      <c r="K316" s="18" t="s">
        <v>224</v>
      </c>
      <c r="L316" s="18" t="n">
        <v>9800</v>
      </c>
      <c r="M316" s="24" t="s">
        <v>2752</v>
      </c>
      <c r="N316" s="18" t="s">
        <v>2552</v>
      </c>
      <c r="O316" s="32" t="s">
        <v>2553</v>
      </c>
      <c r="P316" s="40"/>
    </row>
    <row r="317" customFormat="false" ht="45" hidden="false" customHeight="true" outlineLevel="0" collapsed="false">
      <c r="A317" s="41" t="n">
        <v>2015</v>
      </c>
      <c r="B317" s="18" t="s">
        <v>2753</v>
      </c>
      <c r="C317" s="18" t="s">
        <v>2754</v>
      </c>
      <c r="D317" s="18" t="s">
        <v>2755</v>
      </c>
      <c r="E317" s="18" t="s">
        <v>418</v>
      </c>
      <c r="F317" s="18" t="s">
        <v>418</v>
      </c>
      <c r="G317" s="18" t="s">
        <v>2756</v>
      </c>
      <c r="H317" s="39" t="n">
        <v>46</v>
      </c>
      <c r="I317" s="19"/>
      <c r="J317" s="18" t="s">
        <v>2757</v>
      </c>
      <c r="K317" s="18"/>
      <c r="L317" s="18" t="n">
        <v>7630</v>
      </c>
      <c r="M317" s="24"/>
      <c r="N317" s="18" t="s">
        <v>2758</v>
      </c>
      <c r="O317" s="32" t="s">
        <v>2759</v>
      </c>
      <c r="P317" s="40"/>
    </row>
    <row r="318" customFormat="false" ht="45" hidden="false" customHeight="true" outlineLevel="0" collapsed="false">
      <c r="A318" s="41" t="n">
        <v>2015</v>
      </c>
      <c r="B318" s="18" t="s">
        <v>2760</v>
      </c>
      <c r="C318" s="18" t="s">
        <v>693</v>
      </c>
      <c r="D318" s="18" t="s">
        <v>2761</v>
      </c>
      <c r="E318" s="18" t="s">
        <v>2762</v>
      </c>
      <c r="F318" s="18" t="s">
        <v>2763</v>
      </c>
      <c r="G318" s="18" t="s">
        <v>2764</v>
      </c>
      <c r="H318" s="39" t="n">
        <v>199</v>
      </c>
      <c r="I318" s="19" t="s">
        <v>2765</v>
      </c>
      <c r="J318" s="18" t="s">
        <v>2766</v>
      </c>
      <c r="K318" s="18"/>
      <c r="L318" s="18" t="n">
        <v>8200</v>
      </c>
      <c r="M318" s="24"/>
      <c r="N318" s="18" t="s">
        <v>2767</v>
      </c>
      <c r="O318" s="32" t="s">
        <v>2768</v>
      </c>
      <c r="P318" s="40"/>
    </row>
    <row r="319" customFormat="false" ht="45" hidden="false" customHeight="true" outlineLevel="0" collapsed="false">
      <c r="A319" s="41" t="n">
        <v>2015</v>
      </c>
      <c r="B319" s="18" t="s">
        <v>2769</v>
      </c>
      <c r="C319" s="18" t="s">
        <v>2770</v>
      </c>
      <c r="D319" s="18" t="s">
        <v>2771</v>
      </c>
      <c r="E319" s="18" t="s">
        <v>2263</v>
      </c>
      <c r="F319" s="18" t="s">
        <v>2772</v>
      </c>
      <c r="G319" s="18" t="s">
        <v>2773</v>
      </c>
      <c r="H319" s="39" t="n">
        <v>9</v>
      </c>
      <c r="I319" s="19" t="s">
        <v>1257</v>
      </c>
      <c r="J319" s="18" t="s">
        <v>2774</v>
      </c>
      <c r="K319" s="18" t="s">
        <v>50</v>
      </c>
      <c r="L319" s="18" t="n">
        <v>11590</v>
      </c>
      <c r="M319" s="24"/>
      <c r="N319" s="18" t="s">
        <v>2775</v>
      </c>
      <c r="O319" s="32" t="s">
        <v>2776</v>
      </c>
      <c r="P319" s="40"/>
    </row>
    <row r="320" customFormat="false" ht="45" hidden="false" customHeight="true" outlineLevel="0" collapsed="false">
      <c r="A320" s="41" t="n">
        <v>2015</v>
      </c>
      <c r="B320" s="18" t="s">
        <v>2777</v>
      </c>
      <c r="C320" s="18" t="s">
        <v>2778</v>
      </c>
      <c r="D320" s="18" t="s">
        <v>170</v>
      </c>
      <c r="E320" s="18" t="s">
        <v>2193</v>
      </c>
      <c r="F320" s="18" t="s">
        <v>2779</v>
      </c>
      <c r="G320" s="18" t="s">
        <v>2194</v>
      </c>
      <c r="H320" s="39" t="n">
        <v>4204</v>
      </c>
      <c r="I320" s="19"/>
      <c r="J320" s="18" t="s">
        <v>2780</v>
      </c>
      <c r="K320" s="18" t="s">
        <v>2781</v>
      </c>
      <c r="L320" s="18" t="n">
        <v>7890</v>
      </c>
      <c r="M320" s="24"/>
      <c r="N320" s="18" t="s">
        <v>2782</v>
      </c>
      <c r="O320" s="32" t="s">
        <v>2783</v>
      </c>
      <c r="P320" s="40"/>
    </row>
    <row r="321" customFormat="false" ht="45" hidden="false" customHeight="true" outlineLevel="0" collapsed="false">
      <c r="A321" s="41" t="n">
        <v>2015</v>
      </c>
      <c r="B321" s="18" t="s">
        <v>2784</v>
      </c>
      <c r="C321" s="18" t="s">
        <v>2785</v>
      </c>
      <c r="D321" s="18" t="s">
        <v>939</v>
      </c>
      <c r="E321" s="18" t="s">
        <v>2630</v>
      </c>
      <c r="F321" s="18" t="s">
        <v>1302</v>
      </c>
      <c r="G321" s="18" t="s">
        <v>2786</v>
      </c>
      <c r="H321" s="39" t="n">
        <v>96</v>
      </c>
      <c r="I321" s="19"/>
      <c r="J321" s="18" t="s">
        <v>2787</v>
      </c>
      <c r="K321" s="18" t="s">
        <v>2781</v>
      </c>
      <c r="L321" s="18" t="n">
        <v>7070</v>
      </c>
      <c r="M321" s="24"/>
      <c r="N321" s="18" t="s">
        <v>2788</v>
      </c>
      <c r="O321" s="32" t="s">
        <v>2789</v>
      </c>
      <c r="P321" s="40"/>
    </row>
    <row r="322" customFormat="false" ht="45" hidden="false" customHeight="true" outlineLevel="0" collapsed="false">
      <c r="A322" s="41" t="n">
        <v>2015</v>
      </c>
      <c r="B322" s="18" t="s">
        <v>2790</v>
      </c>
      <c r="C322" s="18" t="s">
        <v>2324</v>
      </c>
      <c r="D322" s="18" t="s">
        <v>2791</v>
      </c>
      <c r="E322" s="18" t="s">
        <v>2715</v>
      </c>
      <c r="F322" s="18" t="s">
        <v>2309</v>
      </c>
      <c r="G322" s="18" t="s">
        <v>2792</v>
      </c>
      <c r="H322" s="39" t="n">
        <v>16</v>
      </c>
      <c r="I322" s="19" t="n">
        <v>1</v>
      </c>
      <c r="J322" s="18" t="s">
        <v>2658</v>
      </c>
      <c r="K322" s="18" t="s">
        <v>2793</v>
      </c>
      <c r="L322" s="18" t="n">
        <v>55280</v>
      </c>
      <c r="M322" s="24"/>
      <c r="N322" s="18" t="s">
        <v>2794</v>
      </c>
      <c r="O322" s="32" t="s">
        <v>2795</v>
      </c>
      <c r="P322" s="40"/>
    </row>
    <row r="323" customFormat="false" ht="45" hidden="false" customHeight="true" outlineLevel="0" collapsed="false">
      <c r="A323" s="41" t="n">
        <v>2015</v>
      </c>
      <c r="B323" s="18" t="s">
        <v>2796</v>
      </c>
      <c r="C323" s="18" t="s">
        <v>2299</v>
      </c>
      <c r="D323" s="18" t="s">
        <v>2797</v>
      </c>
      <c r="E323" s="18" t="s">
        <v>2798</v>
      </c>
      <c r="F323" s="18" t="s">
        <v>1302</v>
      </c>
      <c r="G323" s="18" t="s">
        <v>2799</v>
      </c>
      <c r="H323" s="39" t="n">
        <v>301</v>
      </c>
      <c r="I323" s="19"/>
      <c r="J323" s="18" t="s">
        <v>2800</v>
      </c>
      <c r="K323" s="18" t="s">
        <v>2801</v>
      </c>
      <c r="L323" s="18" t="n">
        <v>56600</v>
      </c>
      <c r="M323" s="24" t="s">
        <v>2802</v>
      </c>
      <c r="N323" s="18" t="s">
        <v>2803</v>
      </c>
      <c r="O323" s="32" t="s">
        <v>2804</v>
      </c>
      <c r="P323" s="40"/>
    </row>
    <row r="324" customFormat="false" ht="45" hidden="false" customHeight="true" outlineLevel="0" collapsed="false">
      <c r="A324" s="41" t="n">
        <v>2015</v>
      </c>
      <c r="B324" s="18" t="s">
        <v>2805</v>
      </c>
      <c r="C324" s="18" t="s">
        <v>2806</v>
      </c>
      <c r="D324" s="18" t="s">
        <v>2807</v>
      </c>
      <c r="E324" s="18" t="s">
        <v>1135</v>
      </c>
      <c r="F324" s="18" t="s">
        <v>2808</v>
      </c>
      <c r="G324" s="18" t="s">
        <v>2809</v>
      </c>
      <c r="H324" s="39" t="n">
        <v>2610</v>
      </c>
      <c r="I324" s="19"/>
      <c r="J324" s="18" t="s">
        <v>2810</v>
      </c>
      <c r="K324" s="18" t="s">
        <v>1820</v>
      </c>
      <c r="L324" s="18" t="n">
        <v>44360</v>
      </c>
      <c r="M324" s="24"/>
      <c r="N324" s="18" t="s">
        <v>2811</v>
      </c>
      <c r="O324" s="32" t="s">
        <v>2812</v>
      </c>
      <c r="P324" s="40"/>
    </row>
    <row r="325" customFormat="false" ht="45" hidden="false" customHeight="true" outlineLevel="0" collapsed="false">
      <c r="A325" s="41" t="n">
        <v>2015</v>
      </c>
      <c r="B325" s="18" t="s">
        <v>2813</v>
      </c>
      <c r="C325" s="18" t="s">
        <v>2814</v>
      </c>
      <c r="D325" s="18" t="s">
        <v>477</v>
      </c>
      <c r="E325" s="18" t="s">
        <v>2815</v>
      </c>
      <c r="F325" s="18" t="s">
        <v>2816</v>
      </c>
      <c r="G325" s="18" t="s">
        <v>2817</v>
      </c>
      <c r="H325" s="39" t="s">
        <v>2818</v>
      </c>
      <c r="I325" s="19"/>
      <c r="J325" s="18" t="s">
        <v>2819</v>
      </c>
      <c r="K325" s="18" t="s">
        <v>2364</v>
      </c>
      <c r="L325" s="18" t="n">
        <v>45050</v>
      </c>
      <c r="M325" s="24"/>
      <c r="N325" s="18" t="s">
        <v>2820</v>
      </c>
      <c r="O325" s="32" t="s">
        <v>2821</v>
      </c>
      <c r="P325" s="40"/>
    </row>
    <row r="326" customFormat="false" ht="63.75" hidden="false" customHeight="true" outlineLevel="0" collapsed="false">
      <c r="A326" s="41" t="n">
        <v>2015</v>
      </c>
      <c r="B326" s="18" t="s">
        <v>2822</v>
      </c>
      <c r="C326" s="18" t="s">
        <v>2823</v>
      </c>
      <c r="D326" s="18" t="s">
        <v>2824</v>
      </c>
      <c r="E326" s="18" t="s">
        <v>137</v>
      </c>
      <c r="F326" s="18" t="s">
        <v>2825</v>
      </c>
      <c r="G326" s="18" t="s">
        <v>2826</v>
      </c>
      <c r="H326" s="39" t="n">
        <v>89</v>
      </c>
      <c r="I326" s="19" t="s">
        <v>2827</v>
      </c>
      <c r="J326" s="18" t="s">
        <v>2828</v>
      </c>
      <c r="K326" s="18" t="s">
        <v>2476</v>
      </c>
      <c r="L326" s="18" t="n">
        <v>14090</v>
      </c>
      <c r="M326" s="24"/>
      <c r="N326" s="18" t="s">
        <v>2829</v>
      </c>
      <c r="O326" s="32" t="s">
        <v>2830</v>
      </c>
      <c r="P326" s="40"/>
    </row>
    <row r="327" customFormat="false" ht="45" hidden="false" customHeight="true" outlineLevel="0" collapsed="false">
      <c r="A327" s="41" t="n">
        <v>2015</v>
      </c>
      <c r="B327" s="18" t="s">
        <v>2831</v>
      </c>
      <c r="C327" s="18" t="s">
        <v>2832</v>
      </c>
      <c r="D327" s="18" t="s">
        <v>2192</v>
      </c>
      <c r="E327" s="18" t="s">
        <v>1056</v>
      </c>
      <c r="F327" s="18"/>
      <c r="G327" s="18" t="s">
        <v>2833</v>
      </c>
      <c r="H327" s="39" t="s">
        <v>2834</v>
      </c>
      <c r="I327" s="19"/>
      <c r="J327" s="18" t="s">
        <v>2835</v>
      </c>
      <c r="K327" s="18" t="s">
        <v>2836</v>
      </c>
      <c r="L327" s="18" t="n">
        <v>54940</v>
      </c>
      <c r="M327" s="24"/>
      <c r="N327" s="18" t="s">
        <v>2837</v>
      </c>
      <c r="O327" s="32" t="s">
        <v>2838</v>
      </c>
      <c r="P327" s="40"/>
    </row>
    <row r="328" customFormat="false" ht="45" hidden="false" customHeight="true" outlineLevel="0" collapsed="false">
      <c r="A328" s="41" t="n">
        <v>2015</v>
      </c>
      <c r="B328" s="18" t="s">
        <v>2839</v>
      </c>
      <c r="C328" s="18" t="s">
        <v>2840</v>
      </c>
      <c r="D328" s="18" t="s">
        <v>2841</v>
      </c>
      <c r="E328" s="18" t="s">
        <v>2842</v>
      </c>
      <c r="F328" s="18"/>
      <c r="G328" s="18" t="s">
        <v>2843</v>
      </c>
      <c r="H328" s="39" t="n">
        <v>49</v>
      </c>
      <c r="I328" s="19"/>
      <c r="J328" s="18" t="s">
        <v>2844</v>
      </c>
      <c r="K328" s="18" t="s">
        <v>2677</v>
      </c>
      <c r="L328" s="18" t="n">
        <v>6470</v>
      </c>
      <c r="M328" s="24"/>
      <c r="N328" s="18" t="s">
        <v>2845</v>
      </c>
      <c r="O328" s="32" t="s">
        <v>2846</v>
      </c>
      <c r="P328" s="40"/>
    </row>
    <row r="329" customFormat="false" ht="45" hidden="false" customHeight="true" outlineLevel="0" collapsed="false">
      <c r="A329" s="41" t="n">
        <v>2015</v>
      </c>
      <c r="B329" s="18" t="s">
        <v>2847</v>
      </c>
      <c r="C329" s="18" t="s">
        <v>2848</v>
      </c>
      <c r="D329" s="18" t="s">
        <v>2721</v>
      </c>
      <c r="E329" s="18" t="s">
        <v>2849</v>
      </c>
      <c r="F329" s="18" t="s">
        <v>2023</v>
      </c>
      <c r="G329" s="18" t="n">
        <v>31</v>
      </c>
      <c r="H329" s="39" t="n">
        <v>139</v>
      </c>
      <c r="I329" s="19"/>
      <c r="J329" s="18" t="s">
        <v>2850</v>
      </c>
      <c r="K329" s="18" t="s">
        <v>1222</v>
      </c>
      <c r="L329" s="18" t="n">
        <v>15000</v>
      </c>
      <c r="M329" s="24"/>
      <c r="N329" s="18" t="s">
        <v>2851</v>
      </c>
      <c r="O329" s="32" t="s">
        <v>2852</v>
      </c>
      <c r="P329" s="40"/>
    </row>
    <row r="330" customFormat="false" ht="45" hidden="false" customHeight="true" outlineLevel="0" collapsed="false">
      <c r="A330" s="41" t="n">
        <v>2015</v>
      </c>
      <c r="B330" s="18" t="s">
        <v>2853</v>
      </c>
      <c r="C330" s="18" t="s">
        <v>2854</v>
      </c>
      <c r="D330" s="18" t="s">
        <v>2855</v>
      </c>
      <c r="E330" s="18" t="s">
        <v>2343</v>
      </c>
      <c r="F330" s="18" t="s">
        <v>2715</v>
      </c>
      <c r="G330" s="18" t="s">
        <v>808</v>
      </c>
      <c r="H330" s="39" t="n">
        <v>2010</v>
      </c>
      <c r="I330" s="19"/>
      <c r="J330" s="18" t="s">
        <v>1709</v>
      </c>
      <c r="K330" s="18" t="s">
        <v>2695</v>
      </c>
      <c r="L330" s="18" t="n">
        <v>1900</v>
      </c>
      <c r="M330" s="24"/>
      <c r="N330" s="18" t="s">
        <v>2856</v>
      </c>
      <c r="O330" s="32" t="s">
        <v>2857</v>
      </c>
      <c r="P330" s="40"/>
    </row>
    <row r="331" customFormat="false" ht="45" hidden="false" customHeight="true" outlineLevel="0" collapsed="false">
      <c r="A331" s="41" t="n">
        <v>2015</v>
      </c>
      <c r="B331" s="18" t="s">
        <v>2858</v>
      </c>
      <c r="C331" s="18" t="s">
        <v>2859</v>
      </c>
      <c r="D331" s="18" t="s">
        <v>2860</v>
      </c>
      <c r="E331" s="18" t="s">
        <v>2861</v>
      </c>
      <c r="F331" s="18"/>
      <c r="G331" s="18" t="s">
        <v>2862</v>
      </c>
      <c r="H331" s="39" t="n">
        <v>15</v>
      </c>
      <c r="I331" s="19"/>
      <c r="J331" s="18" t="s">
        <v>2863</v>
      </c>
      <c r="K331" s="18" t="s">
        <v>85</v>
      </c>
      <c r="L331" s="18"/>
      <c r="M331" s="24"/>
      <c r="N331" s="18" t="s">
        <v>2864</v>
      </c>
      <c r="O331" s="32" t="s">
        <v>2865</v>
      </c>
      <c r="P331" s="40"/>
    </row>
    <row r="332" customFormat="false" ht="53.25" hidden="false" customHeight="true" outlineLevel="0" collapsed="false">
      <c r="A332" s="41" t="n">
        <v>2015</v>
      </c>
      <c r="B332" s="18" t="s">
        <v>2866</v>
      </c>
      <c r="C332" s="18" t="s">
        <v>2867</v>
      </c>
      <c r="D332" s="18" t="s">
        <v>2868</v>
      </c>
      <c r="E332" s="18" t="s">
        <v>2869</v>
      </c>
      <c r="F332" s="18" t="s">
        <v>2798</v>
      </c>
      <c r="G332" s="18" t="s">
        <v>2870</v>
      </c>
      <c r="H332" s="39" t="n">
        <v>558</v>
      </c>
      <c r="I332" s="19"/>
      <c r="J332" s="18" t="s">
        <v>2871</v>
      </c>
      <c r="K332" s="18" t="s">
        <v>1222</v>
      </c>
      <c r="L332" s="18" t="n">
        <v>15510</v>
      </c>
      <c r="M332" s="24"/>
      <c r="N332" s="18" t="s">
        <v>2872</v>
      </c>
      <c r="O332" s="32" t="s">
        <v>2873</v>
      </c>
      <c r="P332" s="40"/>
    </row>
    <row r="333" customFormat="false" ht="45" hidden="false" customHeight="true" outlineLevel="0" collapsed="false">
      <c r="A333" s="41" t="n">
        <v>2015</v>
      </c>
      <c r="B333" s="18" t="s">
        <v>2874</v>
      </c>
      <c r="C333" s="18" t="s">
        <v>2875</v>
      </c>
      <c r="D333" s="18" t="s">
        <v>2876</v>
      </c>
      <c r="E333" s="18" t="s">
        <v>1576</v>
      </c>
      <c r="F333" s="18" t="s">
        <v>753</v>
      </c>
      <c r="G333" s="18" t="s">
        <v>2877</v>
      </c>
      <c r="H333" s="39" t="n">
        <v>57</v>
      </c>
      <c r="I333" s="19" t="s">
        <v>2878</v>
      </c>
      <c r="J333" s="18" t="s">
        <v>2879</v>
      </c>
      <c r="K333" s="18" t="s">
        <v>267</v>
      </c>
      <c r="L333" s="18" t="n">
        <v>4330</v>
      </c>
      <c r="M333" s="24" t="s">
        <v>2880</v>
      </c>
      <c r="N333" s="18" t="s">
        <v>2881</v>
      </c>
      <c r="O333" s="32" t="s">
        <v>2882</v>
      </c>
      <c r="P333" s="40"/>
    </row>
    <row r="334" customFormat="false" ht="45" hidden="false" customHeight="true" outlineLevel="0" collapsed="false">
      <c r="A334" s="41" t="n">
        <v>2015</v>
      </c>
      <c r="B334" s="18" t="s">
        <v>2883</v>
      </c>
      <c r="C334" s="18" t="s">
        <v>2884</v>
      </c>
      <c r="D334" s="18" t="s">
        <v>2546</v>
      </c>
      <c r="E334" s="18" t="s">
        <v>36</v>
      </c>
      <c r="F334" s="18" t="s">
        <v>2885</v>
      </c>
      <c r="G334" s="18" t="s">
        <v>2886</v>
      </c>
      <c r="H334" s="39" t="s">
        <v>2887</v>
      </c>
      <c r="I334" s="19" t="s">
        <v>2888</v>
      </c>
      <c r="J334" s="18" t="s">
        <v>2889</v>
      </c>
      <c r="K334" s="18" t="s">
        <v>2890</v>
      </c>
      <c r="L334" s="18" t="n">
        <v>55120</v>
      </c>
      <c r="M334" s="24"/>
      <c r="N334" s="18" t="s">
        <v>2891</v>
      </c>
      <c r="O334" s="32"/>
      <c r="P334" s="40"/>
    </row>
    <row r="335" customFormat="false" ht="45" hidden="false" customHeight="true" outlineLevel="0" collapsed="false">
      <c r="A335" s="41" t="n">
        <v>2015</v>
      </c>
      <c r="B335" s="18" t="s">
        <v>2892</v>
      </c>
      <c r="C335" s="18" t="s">
        <v>2893</v>
      </c>
      <c r="D335" s="18" t="s">
        <v>2894</v>
      </c>
      <c r="E335" s="18" t="s">
        <v>2241</v>
      </c>
      <c r="F335" s="18" t="s">
        <v>968</v>
      </c>
      <c r="G335" s="18" t="s">
        <v>2895</v>
      </c>
      <c r="H335" s="39" t="n">
        <v>309</v>
      </c>
      <c r="I335" s="19" t="s">
        <v>1067</v>
      </c>
      <c r="J335" s="18" t="s">
        <v>196</v>
      </c>
      <c r="K335" s="18"/>
      <c r="L335" s="18" t="n">
        <v>3020</v>
      </c>
      <c r="M335" s="24"/>
      <c r="N335" s="18" t="s">
        <v>2896</v>
      </c>
      <c r="O335" s="32"/>
      <c r="P335" s="40"/>
    </row>
    <row r="336" customFormat="false" ht="45" hidden="false" customHeight="true" outlineLevel="0" collapsed="false">
      <c r="A336" s="41" t="n">
        <v>2015</v>
      </c>
      <c r="B336" s="18" t="s">
        <v>2897</v>
      </c>
      <c r="C336" s="18" t="s">
        <v>1367</v>
      </c>
      <c r="D336" s="18" t="s">
        <v>2898</v>
      </c>
      <c r="E336" s="18" t="s">
        <v>2899</v>
      </c>
      <c r="F336" s="18"/>
      <c r="G336" s="18" t="s">
        <v>2900</v>
      </c>
      <c r="H336" s="39" t="n">
        <v>56</v>
      </c>
      <c r="I336" s="19"/>
      <c r="J336" s="18" t="s">
        <v>2901</v>
      </c>
      <c r="K336" s="18" t="s">
        <v>224</v>
      </c>
      <c r="L336" s="18" t="n">
        <v>9510</v>
      </c>
      <c r="M336" s="24"/>
      <c r="N336" s="18" t="s">
        <v>2902</v>
      </c>
      <c r="O336" s="32"/>
      <c r="P336" s="40"/>
    </row>
    <row r="337" customFormat="false" ht="45" hidden="false" customHeight="true" outlineLevel="0" collapsed="false">
      <c r="A337" s="41" t="n">
        <v>2015</v>
      </c>
      <c r="B337" s="1" t="s">
        <v>535</v>
      </c>
      <c r="C337" s="18" t="s">
        <v>2903</v>
      </c>
      <c r="D337" s="18" t="s">
        <v>537</v>
      </c>
      <c r="E337" s="18" t="s">
        <v>2904</v>
      </c>
      <c r="F337" s="18"/>
      <c r="G337" s="1" t="s">
        <v>2905</v>
      </c>
      <c r="H337" s="39" t="n">
        <v>46</v>
      </c>
      <c r="I337" s="1"/>
      <c r="J337" s="18" t="s">
        <v>2906</v>
      </c>
      <c r="K337" s="18" t="s">
        <v>542</v>
      </c>
      <c r="L337" s="18" t="n">
        <v>53100</v>
      </c>
      <c r="M337" s="24"/>
      <c r="N337" s="1" t="s">
        <v>545</v>
      </c>
      <c r="O337" s="32"/>
      <c r="P337" s="40" t="s">
        <v>1733</v>
      </c>
    </row>
    <row r="338" customFormat="false" ht="45" hidden="false" customHeight="true" outlineLevel="0" collapsed="false">
      <c r="A338" s="41" t="n">
        <v>2015</v>
      </c>
      <c r="B338" s="18" t="s">
        <v>2907</v>
      </c>
      <c r="C338" s="18" t="s">
        <v>2908</v>
      </c>
      <c r="D338" s="18" t="s">
        <v>2909</v>
      </c>
      <c r="E338" s="18" t="s">
        <v>2910</v>
      </c>
      <c r="F338" s="18" t="s">
        <v>2911</v>
      </c>
      <c r="G338" s="18" t="s">
        <v>2912</v>
      </c>
      <c r="H338" s="39" t="n">
        <v>305</v>
      </c>
      <c r="I338" s="19"/>
      <c r="J338" s="18" t="s">
        <v>696</v>
      </c>
      <c r="K338" s="18" t="s">
        <v>2562</v>
      </c>
      <c r="L338" s="18" t="n">
        <v>3100</v>
      </c>
      <c r="M338" s="24"/>
      <c r="N338" s="18" t="s">
        <v>2913</v>
      </c>
      <c r="O338" s="32" t="s">
        <v>2914</v>
      </c>
      <c r="P338" s="40"/>
    </row>
    <row r="339" customFormat="false" ht="45" hidden="false" customHeight="true" outlineLevel="0" collapsed="false">
      <c r="A339" s="41" t="n">
        <v>2015</v>
      </c>
      <c r="B339" s="18" t="s">
        <v>2915</v>
      </c>
      <c r="C339" s="18" t="s">
        <v>2916</v>
      </c>
      <c r="D339" s="18" t="s">
        <v>2824</v>
      </c>
      <c r="E339" s="18" t="s">
        <v>137</v>
      </c>
      <c r="F339" s="18" t="s">
        <v>2825</v>
      </c>
      <c r="G339" s="18" t="s">
        <v>2917</v>
      </c>
      <c r="H339" s="39" t="n">
        <v>89</v>
      </c>
      <c r="I339" s="19"/>
      <c r="J339" s="1" t="s">
        <v>2918</v>
      </c>
      <c r="K339" s="18" t="s">
        <v>120</v>
      </c>
      <c r="L339" s="18" t="n">
        <v>14090</v>
      </c>
      <c r="M339" s="24"/>
      <c r="N339" s="18"/>
      <c r="O339" s="32"/>
      <c r="P339" s="40"/>
    </row>
    <row r="340" customFormat="false" ht="45" hidden="false" customHeight="true" outlineLevel="0" collapsed="false">
      <c r="A340" s="41" t="n">
        <v>2015</v>
      </c>
      <c r="B340" s="18" t="s">
        <v>2919</v>
      </c>
      <c r="C340" s="18" t="s">
        <v>2920</v>
      </c>
      <c r="D340" s="18" t="s">
        <v>2400</v>
      </c>
      <c r="E340" s="18" t="s">
        <v>2921</v>
      </c>
      <c r="F340" s="18" t="s">
        <v>396</v>
      </c>
      <c r="G340" s="18" t="s">
        <v>173</v>
      </c>
      <c r="H340" s="39" t="n">
        <v>1625</v>
      </c>
      <c r="I340" s="19" t="s">
        <v>2922</v>
      </c>
      <c r="J340" s="18" t="s">
        <v>2923</v>
      </c>
      <c r="K340" s="18" t="s">
        <v>255</v>
      </c>
      <c r="L340" s="18" t="n">
        <v>1000</v>
      </c>
      <c r="M340" s="24" t="s">
        <v>2924</v>
      </c>
      <c r="N340" s="18" t="s">
        <v>2925</v>
      </c>
      <c r="O340" s="32" t="s">
        <v>2926</v>
      </c>
      <c r="P340" s="40"/>
    </row>
    <row r="341" customFormat="false" ht="84.75" hidden="false" customHeight="true" outlineLevel="0" collapsed="false">
      <c r="A341" s="41" t="n">
        <v>2015</v>
      </c>
      <c r="B341" s="18" t="s">
        <v>2927</v>
      </c>
      <c r="C341" s="18" t="s">
        <v>2928</v>
      </c>
      <c r="D341" s="18" t="s">
        <v>557</v>
      </c>
      <c r="E341" s="18" t="s">
        <v>2929</v>
      </c>
      <c r="F341" s="18"/>
      <c r="G341" s="18" t="s">
        <v>2930</v>
      </c>
      <c r="H341" s="39" t="n">
        <v>8</v>
      </c>
      <c r="I341" s="19" t="s">
        <v>2931</v>
      </c>
      <c r="J341" s="18" t="s">
        <v>2932</v>
      </c>
      <c r="K341" s="18" t="s">
        <v>2933</v>
      </c>
      <c r="L341" s="18" t="n">
        <v>4640</v>
      </c>
      <c r="M341" s="24"/>
      <c r="N341" s="18" t="s">
        <v>2934</v>
      </c>
      <c r="O341" s="32" t="s">
        <v>2935</v>
      </c>
      <c r="P341" s="40"/>
    </row>
    <row r="342" customFormat="false" ht="45" hidden="false" customHeight="true" outlineLevel="0" collapsed="false">
      <c r="A342" s="41" t="n">
        <v>2015</v>
      </c>
      <c r="B342" s="18" t="s">
        <v>2936</v>
      </c>
      <c r="C342" s="18" t="s">
        <v>2937</v>
      </c>
      <c r="D342" s="18" t="s">
        <v>2938</v>
      </c>
      <c r="E342" s="18" t="s">
        <v>2637</v>
      </c>
      <c r="F342" s="18" t="s">
        <v>895</v>
      </c>
      <c r="G342" s="18" t="s">
        <v>2939</v>
      </c>
      <c r="H342" s="39" t="n">
        <v>6</v>
      </c>
      <c r="I342" s="19" t="s">
        <v>2940</v>
      </c>
      <c r="J342" s="18" t="s">
        <v>2941</v>
      </c>
      <c r="K342" s="18" t="s">
        <v>542</v>
      </c>
      <c r="L342" s="18" t="n">
        <v>53398</v>
      </c>
      <c r="M342" s="24"/>
      <c r="N342" s="18" t="s">
        <v>2942</v>
      </c>
      <c r="O342" s="32"/>
      <c r="P342" s="40"/>
    </row>
    <row r="343" customFormat="false" ht="45" hidden="false" customHeight="true" outlineLevel="0" collapsed="false">
      <c r="A343" s="41" t="n">
        <v>2015</v>
      </c>
      <c r="B343" s="18" t="s">
        <v>2943</v>
      </c>
      <c r="C343" s="18" t="s">
        <v>2944</v>
      </c>
      <c r="D343" s="18" t="s">
        <v>2945</v>
      </c>
      <c r="E343" s="18" t="s">
        <v>2946</v>
      </c>
      <c r="F343" s="18"/>
      <c r="G343" s="18" t="s">
        <v>2947</v>
      </c>
      <c r="H343" s="39" t="n">
        <v>425</v>
      </c>
      <c r="I343" s="19" t="s">
        <v>1108</v>
      </c>
      <c r="J343" s="18" t="s">
        <v>2948</v>
      </c>
      <c r="K343" s="18" t="s">
        <v>2677</v>
      </c>
      <c r="L343" s="18" t="n">
        <v>6880</v>
      </c>
      <c r="M343" s="24"/>
      <c r="N343" s="18" t="s">
        <v>2949</v>
      </c>
      <c r="O343" s="32"/>
      <c r="P343" s="40"/>
    </row>
    <row r="344" customFormat="false" ht="45" hidden="false" customHeight="true" outlineLevel="0" collapsed="false">
      <c r="A344" s="41" t="n">
        <v>2015</v>
      </c>
      <c r="B344" s="18" t="s">
        <v>2950</v>
      </c>
      <c r="C344" s="18" t="s">
        <v>1473</v>
      </c>
      <c r="D344" s="18" t="s">
        <v>2951</v>
      </c>
      <c r="E344" s="18" t="s">
        <v>2952</v>
      </c>
      <c r="F344" s="18"/>
      <c r="G344" s="18" t="s">
        <v>2953</v>
      </c>
      <c r="H344" s="39" t="s">
        <v>2954</v>
      </c>
      <c r="I344" s="19"/>
      <c r="J344" s="18" t="s">
        <v>2955</v>
      </c>
      <c r="K344" s="18" t="s">
        <v>2476</v>
      </c>
      <c r="L344" s="18" t="n">
        <v>14990</v>
      </c>
      <c r="M344" s="24"/>
      <c r="N344" s="18" t="s">
        <v>2956</v>
      </c>
      <c r="O344" s="32" t="s">
        <v>2957</v>
      </c>
      <c r="P344" s="40"/>
    </row>
    <row r="345" customFormat="false" ht="45" hidden="false" customHeight="true" outlineLevel="0" collapsed="false">
      <c r="A345" s="41" t="n">
        <v>2015</v>
      </c>
      <c r="B345" s="18" t="s">
        <v>2958</v>
      </c>
      <c r="C345" s="18" t="s">
        <v>1473</v>
      </c>
      <c r="D345" s="18" t="s">
        <v>2959</v>
      </c>
      <c r="E345" s="18" t="s">
        <v>2960</v>
      </c>
      <c r="F345" s="18" t="s">
        <v>2201</v>
      </c>
      <c r="G345" s="18" t="s">
        <v>2677</v>
      </c>
      <c r="H345" s="39" t="n">
        <v>1217</v>
      </c>
      <c r="I345" s="19"/>
      <c r="J345" s="18" t="s">
        <v>2961</v>
      </c>
      <c r="K345" s="18" t="s">
        <v>2562</v>
      </c>
      <c r="L345" s="18" t="n">
        <v>3310</v>
      </c>
      <c r="M345" s="24"/>
      <c r="N345" s="18" t="s">
        <v>2962</v>
      </c>
      <c r="O345" s="32"/>
      <c r="P345" s="40"/>
    </row>
    <row r="346" customFormat="false" ht="45" hidden="false" customHeight="true" outlineLevel="0" collapsed="false">
      <c r="A346" s="41" t="n">
        <v>2015</v>
      </c>
      <c r="B346" s="18" t="s">
        <v>2963</v>
      </c>
      <c r="C346" s="18" t="s">
        <v>1473</v>
      </c>
      <c r="D346" s="18" t="s">
        <v>2964</v>
      </c>
      <c r="E346" s="18" t="s">
        <v>2965</v>
      </c>
      <c r="F346" s="18" t="s">
        <v>23</v>
      </c>
      <c r="G346" s="18" t="s">
        <v>1577</v>
      </c>
      <c r="H346" s="39" t="n">
        <v>27</v>
      </c>
      <c r="I346" s="19" t="s">
        <v>2966</v>
      </c>
      <c r="J346" s="18" t="s">
        <v>129</v>
      </c>
      <c r="K346" s="18" t="s">
        <v>2677</v>
      </c>
      <c r="L346" s="18" t="n">
        <v>6000</v>
      </c>
      <c r="M346" s="24"/>
      <c r="N346" s="18" t="s">
        <v>2967</v>
      </c>
      <c r="O346" s="32"/>
      <c r="P346" s="40"/>
    </row>
    <row r="347" customFormat="false" ht="45" hidden="false" customHeight="true" outlineLevel="0" collapsed="false">
      <c r="A347" s="41" t="n">
        <v>2015</v>
      </c>
      <c r="B347" s="18" t="s">
        <v>2968</v>
      </c>
      <c r="C347" s="18" t="s">
        <v>1473</v>
      </c>
      <c r="D347" s="18" t="s">
        <v>2969</v>
      </c>
      <c r="E347" s="18" t="s">
        <v>1229</v>
      </c>
      <c r="F347" s="18" t="s">
        <v>23</v>
      </c>
      <c r="G347" s="18" t="s">
        <v>2970</v>
      </c>
      <c r="H347" s="39" t="n">
        <v>167</v>
      </c>
      <c r="I347" s="19"/>
      <c r="J347" s="18" t="s">
        <v>2971</v>
      </c>
      <c r="K347" s="18" t="s">
        <v>85</v>
      </c>
      <c r="L347" s="18" t="n">
        <v>2480</v>
      </c>
      <c r="M347" s="24"/>
      <c r="N347" s="18" t="s">
        <v>2972</v>
      </c>
      <c r="O347" s="32"/>
      <c r="P347" s="40"/>
    </row>
    <row r="348" customFormat="false" ht="45" hidden="false" customHeight="true" outlineLevel="0" collapsed="false">
      <c r="A348" s="41" t="n">
        <v>2015</v>
      </c>
      <c r="B348" s="18" t="s">
        <v>2973</v>
      </c>
      <c r="C348" s="18" t="s">
        <v>1473</v>
      </c>
      <c r="D348" s="18" t="s">
        <v>1553</v>
      </c>
      <c r="E348" s="18" t="s">
        <v>912</v>
      </c>
      <c r="F348" s="18"/>
      <c r="G348" s="18" t="s">
        <v>2974</v>
      </c>
      <c r="H348" s="39" t="n">
        <v>175</v>
      </c>
      <c r="I348" s="19" t="s">
        <v>2975</v>
      </c>
      <c r="J348" s="18" t="s">
        <v>2976</v>
      </c>
      <c r="K348" s="18" t="s">
        <v>1222</v>
      </c>
      <c r="L348" s="18" t="n">
        <v>15530</v>
      </c>
      <c r="M348" s="24" t="s">
        <v>2977</v>
      </c>
      <c r="N348" s="18" t="s">
        <v>2978</v>
      </c>
      <c r="O348" s="32"/>
      <c r="P348" s="40"/>
    </row>
    <row r="349" customFormat="false" ht="45" hidden="false" customHeight="true" outlineLevel="0" collapsed="false">
      <c r="A349" s="41" t="n">
        <v>2015</v>
      </c>
      <c r="B349" s="18" t="s">
        <v>2979</v>
      </c>
      <c r="C349" s="18" t="s">
        <v>1473</v>
      </c>
      <c r="D349" s="18" t="s">
        <v>2980</v>
      </c>
      <c r="E349" s="18" t="s">
        <v>1135</v>
      </c>
      <c r="F349" s="18" t="s">
        <v>2981</v>
      </c>
      <c r="G349" s="18" t="s">
        <v>2982</v>
      </c>
      <c r="H349" s="39" t="n">
        <v>415</v>
      </c>
      <c r="I349" s="19"/>
      <c r="J349" s="18" t="s">
        <v>696</v>
      </c>
      <c r="K349" s="18" t="s">
        <v>2562</v>
      </c>
      <c r="L349" s="18" t="n">
        <v>3100</v>
      </c>
      <c r="M349" s="24"/>
      <c r="N349" s="18" t="s">
        <v>2983</v>
      </c>
      <c r="O349" s="32"/>
      <c r="P349" s="40"/>
    </row>
    <row r="350" customFormat="false" ht="45" hidden="false" customHeight="true" outlineLevel="0" collapsed="false">
      <c r="A350" s="41" t="n">
        <v>2015</v>
      </c>
      <c r="B350" s="18" t="s">
        <v>2984</v>
      </c>
      <c r="C350" s="18" t="s">
        <v>2985</v>
      </c>
      <c r="D350" s="18" t="s">
        <v>1127</v>
      </c>
      <c r="E350" s="18" t="s">
        <v>2986</v>
      </c>
      <c r="F350" s="18" t="s">
        <v>2987</v>
      </c>
      <c r="G350" s="18" t="s">
        <v>2010</v>
      </c>
      <c r="H350" s="39" t="n">
        <v>282</v>
      </c>
      <c r="I350" s="19"/>
      <c r="J350" s="18" t="s">
        <v>2988</v>
      </c>
      <c r="K350" s="18" t="s">
        <v>120</v>
      </c>
      <c r="L350" s="18" t="n">
        <v>14250</v>
      </c>
      <c r="M350" s="24"/>
      <c r="N350" s="18" t="s">
        <v>2989</v>
      </c>
      <c r="O350" s="32" t="s">
        <v>2990</v>
      </c>
      <c r="P350" s="40"/>
    </row>
    <row r="351" customFormat="false" ht="45" hidden="false" customHeight="true" outlineLevel="0" collapsed="false">
      <c r="A351" s="41" t="n">
        <v>2015</v>
      </c>
      <c r="B351" s="18" t="s">
        <v>2991</v>
      </c>
      <c r="C351" s="18" t="s">
        <v>2992</v>
      </c>
      <c r="D351" s="18" t="s">
        <v>2993</v>
      </c>
      <c r="E351" s="18" t="s">
        <v>2994</v>
      </c>
      <c r="F351" s="18" t="s">
        <v>2995</v>
      </c>
      <c r="G351" s="18" t="s">
        <v>1547</v>
      </c>
      <c r="H351" s="39" t="n">
        <v>1602</v>
      </c>
      <c r="I351" s="19"/>
      <c r="J351" s="18" t="s">
        <v>2996</v>
      </c>
      <c r="K351" s="18" t="s">
        <v>164</v>
      </c>
      <c r="L351" s="18" t="n">
        <v>3940</v>
      </c>
      <c r="M351" s="24" t="s">
        <v>2997</v>
      </c>
      <c r="N351" s="18" t="n">
        <v>10009181</v>
      </c>
      <c r="O351" s="32" t="s">
        <v>2998</v>
      </c>
      <c r="P351" s="40"/>
    </row>
    <row r="352" customFormat="false" ht="63" hidden="false" customHeight="true" outlineLevel="0" collapsed="false">
      <c r="A352" s="41" t="n">
        <v>2015</v>
      </c>
      <c r="B352" s="18" t="s">
        <v>2999</v>
      </c>
      <c r="C352" s="18" t="s">
        <v>3000</v>
      </c>
      <c r="D352" s="18" t="s">
        <v>1054</v>
      </c>
      <c r="E352" s="18" t="s">
        <v>1135</v>
      </c>
      <c r="F352" s="18" t="s">
        <v>1015</v>
      </c>
      <c r="G352" s="18" t="s">
        <v>3001</v>
      </c>
      <c r="H352" s="39" t="n">
        <v>1</v>
      </c>
      <c r="I352" s="19"/>
      <c r="J352" s="18" t="s">
        <v>3002</v>
      </c>
      <c r="K352" s="18" t="s">
        <v>3003</v>
      </c>
      <c r="L352" s="18" t="n">
        <v>42084</v>
      </c>
      <c r="M352" s="24"/>
      <c r="N352" s="18" t="s">
        <v>2330</v>
      </c>
      <c r="O352" s="32"/>
      <c r="P352" s="40"/>
    </row>
    <row r="353" customFormat="false" ht="61.5" hidden="false" customHeight="true" outlineLevel="0" collapsed="false">
      <c r="A353" s="41" t="n">
        <v>2015</v>
      </c>
      <c r="B353" s="18" t="s">
        <v>3004</v>
      </c>
      <c r="C353" s="18" t="s">
        <v>3000</v>
      </c>
      <c r="D353" s="18" t="s">
        <v>3005</v>
      </c>
      <c r="E353" s="18" t="s">
        <v>94</v>
      </c>
      <c r="F353" s="18" t="s">
        <v>516</v>
      </c>
      <c r="G353" s="18" t="s">
        <v>3006</v>
      </c>
      <c r="H353" s="39" t="s">
        <v>3007</v>
      </c>
      <c r="I353" s="19"/>
      <c r="J353" s="18" t="s">
        <v>3008</v>
      </c>
      <c r="K353" s="18" t="s">
        <v>2933</v>
      </c>
      <c r="L353" s="18" t="n">
        <v>4830</v>
      </c>
      <c r="M353" s="24"/>
      <c r="N353" s="18" t="s">
        <v>3009</v>
      </c>
      <c r="O353" s="32"/>
      <c r="P353" s="40"/>
    </row>
    <row r="354" customFormat="false" ht="63.75" hidden="false" customHeight="true" outlineLevel="0" collapsed="false">
      <c r="A354" s="41" t="n">
        <v>2015</v>
      </c>
      <c r="B354" s="18" t="s">
        <v>3010</v>
      </c>
      <c r="C354" s="18" t="s">
        <v>3011</v>
      </c>
      <c r="D354" s="18" t="s">
        <v>3012</v>
      </c>
      <c r="E354" s="18" t="s">
        <v>3013</v>
      </c>
      <c r="F354" s="18" t="s">
        <v>1697</v>
      </c>
      <c r="G354" s="18" t="s">
        <v>3014</v>
      </c>
      <c r="H354" s="39" t="n">
        <v>81</v>
      </c>
      <c r="I354" s="19"/>
      <c r="J354" s="18" t="s">
        <v>1479</v>
      </c>
      <c r="K354" s="18" t="s">
        <v>2933</v>
      </c>
      <c r="L354" s="18" t="n">
        <v>4300</v>
      </c>
      <c r="M354" s="24"/>
      <c r="N354" s="18" t="s">
        <v>3015</v>
      </c>
      <c r="O354" s="32" t="s">
        <v>3016</v>
      </c>
      <c r="P354" s="40"/>
    </row>
    <row r="355" customFormat="false" ht="45" hidden="false" customHeight="true" outlineLevel="0" collapsed="false">
      <c r="A355" s="41" t="n">
        <v>2015</v>
      </c>
      <c r="B355" s="18" t="s">
        <v>3017</v>
      </c>
      <c r="C355" s="18" t="s">
        <v>3018</v>
      </c>
      <c r="D355" s="18" t="s">
        <v>2192</v>
      </c>
      <c r="E355" s="18" t="s">
        <v>3019</v>
      </c>
      <c r="F355" s="18" t="s">
        <v>3020</v>
      </c>
      <c r="G355" s="18" t="s">
        <v>3021</v>
      </c>
      <c r="H355" s="39" t="n">
        <v>24</v>
      </c>
      <c r="I355" s="19"/>
      <c r="J355" s="18" t="s">
        <v>3022</v>
      </c>
      <c r="K355" s="18" t="s">
        <v>2562</v>
      </c>
      <c r="L355" s="18" t="n">
        <v>3920</v>
      </c>
      <c r="M355" s="24" t="s">
        <v>3023</v>
      </c>
      <c r="N355" s="18" t="s">
        <v>3024</v>
      </c>
      <c r="O355" s="32" t="s">
        <v>3025</v>
      </c>
      <c r="P355" s="40"/>
    </row>
    <row r="356" customFormat="false" ht="45" hidden="false" customHeight="true" outlineLevel="0" collapsed="false">
      <c r="A356" s="41" t="n">
        <v>2015</v>
      </c>
      <c r="B356" s="18" t="s">
        <v>3026</v>
      </c>
      <c r="C356" s="18" t="s">
        <v>1846</v>
      </c>
      <c r="D356" s="18" t="s">
        <v>3027</v>
      </c>
      <c r="E356" s="18" t="s">
        <v>418</v>
      </c>
      <c r="F356" s="18" t="s">
        <v>2815</v>
      </c>
      <c r="G356" s="18" t="s">
        <v>161</v>
      </c>
      <c r="H356" s="39" t="n">
        <v>36</v>
      </c>
      <c r="I356" s="19" t="s">
        <v>3028</v>
      </c>
      <c r="J356" s="18" t="s">
        <v>163</v>
      </c>
      <c r="K356" s="18" t="s">
        <v>2562</v>
      </c>
      <c r="L356" s="18" t="n">
        <v>3810</v>
      </c>
      <c r="M356" s="24"/>
      <c r="N356" s="18" t="s">
        <v>3029</v>
      </c>
      <c r="O356" s="32" t="s">
        <v>3030</v>
      </c>
      <c r="P356" s="40"/>
    </row>
    <row r="357" customFormat="false" ht="45" hidden="false" customHeight="true" outlineLevel="0" collapsed="false">
      <c r="A357" s="41" t="n">
        <v>2015</v>
      </c>
      <c r="B357" s="18" t="s">
        <v>3031</v>
      </c>
      <c r="C357" s="18" t="s">
        <v>3032</v>
      </c>
      <c r="D357" s="18" t="s">
        <v>2791</v>
      </c>
      <c r="E357" s="18" t="s">
        <v>94</v>
      </c>
      <c r="F357" s="18" t="s">
        <v>959</v>
      </c>
      <c r="G357" s="18" t="s">
        <v>3033</v>
      </c>
      <c r="H357" s="39" t="n">
        <v>68</v>
      </c>
      <c r="I357" s="19" t="s">
        <v>3034</v>
      </c>
      <c r="J357" s="18" t="s">
        <v>2948</v>
      </c>
      <c r="K357" s="18" t="s">
        <v>62</v>
      </c>
      <c r="L357" s="18" t="n">
        <v>6880</v>
      </c>
      <c r="M357" s="24"/>
      <c r="N357" s="18" t="s">
        <v>3035</v>
      </c>
      <c r="O357" s="32" t="s">
        <v>3036</v>
      </c>
      <c r="P357" s="40"/>
    </row>
    <row r="358" customFormat="false" ht="45" hidden="false" customHeight="true" outlineLevel="0" collapsed="false">
      <c r="A358" s="41" t="n">
        <v>2015</v>
      </c>
      <c r="B358" s="18" t="s">
        <v>3037</v>
      </c>
      <c r="C358" s="18" t="s">
        <v>3038</v>
      </c>
      <c r="D358" s="18" t="s">
        <v>3039</v>
      </c>
      <c r="E358" s="18" t="s">
        <v>923</v>
      </c>
      <c r="F358" s="18" t="s">
        <v>318</v>
      </c>
      <c r="G358" s="18" t="s">
        <v>3040</v>
      </c>
      <c r="H358" s="39" t="n">
        <v>4</v>
      </c>
      <c r="I358" s="19"/>
      <c r="J358" s="18" t="s">
        <v>3041</v>
      </c>
      <c r="K358" s="18" t="s">
        <v>778</v>
      </c>
      <c r="L358" s="18" t="n">
        <v>16200</v>
      </c>
      <c r="M358" s="24"/>
      <c r="N358" s="18" t="s">
        <v>3042</v>
      </c>
      <c r="O358" s="32" t="s">
        <v>3043</v>
      </c>
      <c r="P358" s="40"/>
    </row>
    <row r="359" customFormat="false" ht="45" hidden="false" customHeight="true" outlineLevel="0" collapsed="false">
      <c r="A359" s="41" t="n">
        <v>2015</v>
      </c>
      <c r="B359" s="18" t="s">
        <v>3044</v>
      </c>
      <c r="C359" s="18" t="s">
        <v>3045</v>
      </c>
      <c r="D359" s="18" t="s">
        <v>2771</v>
      </c>
      <c r="E359" s="18" t="s">
        <v>873</v>
      </c>
      <c r="F359" s="18" t="s">
        <v>3046</v>
      </c>
      <c r="G359" s="18" t="s">
        <v>387</v>
      </c>
      <c r="H359" s="39" t="n">
        <v>189</v>
      </c>
      <c r="I359" s="19"/>
      <c r="J359" s="18" t="s">
        <v>3047</v>
      </c>
      <c r="K359" s="18" t="s">
        <v>85</v>
      </c>
      <c r="L359" s="18" t="n">
        <v>2440</v>
      </c>
      <c r="M359" s="24"/>
      <c r="N359" s="18" t="s">
        <v>3048</v>
      </c>
      <c r="O359" s="32"/>
      <c r="P359" s="40"/>
    </row>
    <row r="360" customFormat="false" ht="45" hidden="false" customHeight="true" outlineLevel="0" collapsed="false">
      <c r="A360" s="41" t="n">
        <v>2015</v>
      </c>
      <c r="B360" s="18" t="s">
        <v>3049</v>
      </c>
      <c r="C360" s="18" t="s">
        <v>3050</v>
      </c>
      <c r="D360" s="18" t="s">
        <v>3051</v>
      </c>
      <c r="E360" s="18" t="s">
        <v>3052</v>
      </c>
      <c r="F360" s="18" t="s">
        <v>3053</v>
      </c>
      <c r="G360" s="18" t="s">
        <v>825</v>
      </c>
      <c r="H360" s="39" t="n">
        <v>503</v>
      </c>
      <c r="I360" s="19"/>
      <c r="J360" s="18" t="s">
        <v>3054</v>
      </c>
      <c r="K360" s="18" t="s">
        <v>50</v>
      </c>
      <c r="L360" s="18" t="n">
        <v>11580</v>
      </c>
      <c r="M360" s="24" t="s">
        <v>3055</v>
      </c>
      <c r="N360" s="18" t="s">
        <v>3056</v>
      </c>
      <c r="O360" s="32"/>
      <c r="P360" s="40"/>
    </row>
    <row r="361" customFormat="false" ht="45" hidden="false" customHeight="true" outlineLevel="0" collapsed="false">
      <c r="A361" s="41" t="n">
        <v>2015</v>
      </c>
      <c r="B361" s="18" t="s">
        <v>3057</v>
      </c>
      <c r="C361" s="18" t="s">
        <v>567</v>
      </c>
      <c r="D361" s="18" t="s">
        <v>2791</v>
      </c>
      <c r="E361" s="18" t="s">
        <v>3058</v>
      </c>
      <c r="F361" s="18" t="s">
        <v>46</v>
      </c>
      <c r="G361" s="18" t="n">
        <v>321</v>
      </c>
      <c r="H361" s="39" t="n">
        <v>916</v>
      </c>
      <c r="I361" s="19"/>
      <c r="J361" s="18" t="s">
        <v>3059</v>
      </c>
      <c r="K361" s="18" t="s">
        <v>27</v>
      </c>
      <c r="L361" s="18" t="n">
        <v>720</v>
      </c>
      <c r="M361" s="24" t="s">
        <v>3060</v>
      </c>
      <c r="N361" s="18" t="s">
        <v>3061</v>
      </c>
      <c r="O361" s="32"/>
      <c r="P361" s="40"/>
    </row>
    <row r="362" customFormat="false" ht="45" hidden="false" customHeight="true" outlineLevel="0" collapsed="false">
      <c r="A362" s="41" t="n">
        <v>2015</v>
      </c>
      <c r="B362" s="18" t="s">
        <v>3062</v>
      </c>
      <c r="C362" s="18" t="s">
        <v>3063</v>
      </c>
      <c r="D362" s="18" t="s">
        <v>3064</v>
      </c>
      <c r="E362" s="18" t="s">
        <v>3065</v>
      </c>
      <c r="F362" s="18" t="s">
        <v>3066</v>
      </c>
      <c r="G362" s="18" t="s">
        <v>3067</v>
      </c>
      <c r="H362" s="39" t="n">
        <v>11</v>
      </c>
      <c r="I362" s="19"/>
      <c r="J362" s="18" t="s">
        <v>196</v>
      </c>
      <c r="K362" s="18" t="s">
        <v>2562</v>
      </c>
      <c r="L362" s="18" t="n">
        <v>3020</v>
      </c>
      <c r="M362" s="24"/>
      <c r="N362" s="18" t="s">
        <v>3068</v>
      </c>
      <c r="O362" s="32" t="s">
        <v>3069</v>
      </c>
      <c r="P362" s="40"/>
    </row>
    <row r="363" customFormat="false" ht="45" hidden="false" customHeight="true" outlineLevel="0" collapsed="false">
      <c r="A363" s="41" t="n">
        <v>2015</v>
      </c>
      <c r="B363" s="18" t="s">
        <v>3070</v>
      </c>
      <c r="C363" s="18" t="s">
        <v>3071</v>
      </c>
      <c r="D363" s="18" t="s">
        <v>3072</v>
      </c>
      <c r="E363" s="18" t="s">
        <v>3073</v>
      </c>
      <c r="F363" s="18" t="s">
        <v>1487</v>
      </c>
      <c r="G363" s="18" t="s">
        <v>980</v>
      </c>
      <c r="H363" s="39" t="n">
        <v>510</v>
      </c>
      <c r="I363" s="19"/>
      <c r="J363" s="18" t="s">
        <v>3074</v>
      </c>
      <c r="K363" s="18" t="s">
        <v>224</v>
      </c>
      <c r="L363" s="18" t="n">
        <v>9310</v>
      </c>
      <c r="M363" s="24"/>
      <c r="N363" s="18" t="s">
        <v>3075</v>
      </c>
      <c r="O363" s="32" t="s">
        <v>3076</v>
      </c>
      <c r="P363" s="40"/>
    </row>
    <row r="364" customFormat="false" ht="45" hidden="false" customHeight="true" outlineLevel="0" collapsed="false">
      <c r="A364" s="41" t="n">
        <v>2015</v>
      </c>
      <c r="B364" s="18" t="s">
        <v>3077</v>
      </c>
      <c r="C364" s="18" t="s">
        <v>3078</v>
      </c>
      <c r="D364" s="18" t="s">
        <v>3079</v>
      </c>
      <c r="E364" s="18" t="s">
        <v>3080</v>
      </c>
      <c r="F364" s="18" t="s">
        <v>3081</v>
      </c>
      <c r="G364" s="18" t="s">
        <v>3082</v>
      </c>
      <c r="H364" s="39" t="s">
        <v>3083</v>
      </c>
      <c r="I364" s="19" t="s">
        <v>646</v>
      </c>
      <c r="J364" s="18" t="s">
        <v>1632</v>
      </c>
      <c r="K364" s="18" t="s">
        <v>267</v>
      </c>
      <c r="L364" s="18" t="n">
        <v>4600</v>
      </c>
      <c r="M364" s="24"/>
      <c r="N364" s="18" t="s">
        <v>3084</v>
      </c>
      <c r="O364" s="32"/>
      <c r="P364" s="40"/>
    </row>
    <row r="365" customFormat="false" ht="45" hidden="false" customHeight="true" outlineLevel="0" collapsed="false">
      <c r="A365" s="41" t="n">
        <v>2015</v>
      </c>
      <c r="B365" s="18" t="s">
        <v>3085</v>
      </c>
      <c r="C365" s="18" t="s">
        <v>3086</v>
      </c>
      <c r="D365" s="18" t="s">
        <v>1786</v>
      </c>
      <c r="E365" s="18" t="s">
        <v>3087</v>
      </c>
      <c r="F365" s="18" t="s">
        <v>3088</v>
      </c>
      <c r="G365" s="18" t="s">
        <v>3089</v>
      </c>
      <c r="H365" s="39" t="n">
        <v>5631</v>
      </c>
      <c r="I365" s="19" t="n">
        <v>420</v>
      </c>
      <c r="J365" s="18" t="s">
        <v>2294</v>
      </c>
      <c r="K365" s="18" t="s">
        <v>1198</v>
      </c>
      <c r="L365" s="18" t="n">
        <v>5000</v>
      </c>
      <c r="M365" s="24"/>
      <c r="N365" s="18" t="s">
        <v>3090</v>
      </c>
      <c r="O365" s="32" t="s">
        <v>3091</v>
      </c>
      <c r="P365" s="40"/>
    </row>
    <row r="366" customFormat="false" ht="45" hidden="false" customHeight="true" outlineLevel="0" collapsed="false">
      <c r="A366" s="41" t="n">
        <v>2015</v>
      </c>
      <c r="B366" s="18" t="s">
        <v>3092</v>
      </c>
      <c r="C366" s="18" t="s">
        <v>3093</v>
      </c>
      <c r="D366" s="18" t="s">
        <v>630</v>
      </c>
      <c r="E366" s="18" t="s">
        <v>3094</v>
      </c>
      <c r="F366" s="18" t="s">
        <v>3095</v>
      </c>
      <c r="G366" s="18" t="s">
        <v>3096</v>
      </c>
      <c r="H366" s="39" t="n">
        <v>12</v>
      </c>
      <c r="I366" s="19" t="n">
        <v>12</v>
      </c>
      <c r="J366" s="18" t="s">
        <v>355</v>
      </c>
      <c r="K366" s="18" t="s">
        <v>62</v>
      </c>
      <c r="L366" s="18" t="n">
        <v>6700</v>
      </c>
      <c r="M366" s="24" t="s">
        <v>3097</v>
      </c>
      <c r="N366" s="18" t="s">
        <v>3098</v>
      </c>
      <c r="O366" s="32" t="s">
        <v>3099</v>
      </c>
      <c r="P366" s="40"/>
    </row>
    <row r="367" customFormat="false" ht="45" hidden="false" customHeight="true" outlineLevel="0" collapsed="false">
      <c r="A367" s="41" t="n">
        <v>2015</v>
      </c>
      <c r="B367" s="18" t="s">
        <v>3100</v>
      </c>
      <c r="C367" s="18" t="s">
        <v>192</v>
      </c>
      <c r="D367" s="18" t="s">
        <v>1323</v>
      </c>
      <c r="E367" s="18" t="s">
        <v>318</v>
      </c>
      <c r="F367" s="18" t="s">
        <v>3101</v>
      </c>
      <c r="G367" s="18" t="s">
        <v>3102</v>
      </c>
      <c r="H367" s="39" t="s">
        <v>3103</v>
      </c>
      <c r="I367" s="19"/>
      <c r="J367" s="18" t="s">
        <v>3104</v>
      </c>
      <c r="K367" s="18" t="s">
        <v>2933</v>
      </c>
      <c r="L367" s="18" t="n">
        <v>4650</v>
      </c>
      <c r="M367" s="24"/>
      <c r="N367" s="18" t="s">
        <v>2891</v>
      </c>
      <c r="O367" s="32" t="s">
        <v>3105</v>
      </c>
      <c r="P367" s="40"/>
    </row>
    <row r="368" customFormat="false" ht="45" hidden="false" customHeight="true" outlineLevel="0" collapsed="false">
      <c r="A368" s="41" t="n">
        <v>2015</v>
      </c>
      <c r="B368" s="18" t="s">
        <v>3106</v>
      </c>
      <c r="C368" s="18" t="s">
        <v>3107</v>
      </c>
      <c r="D368" s="18" t="s">
        <v>797</v>
      </c>
      <c r="E368" s="18" t="s">
        <v>3108</v>
      </c>
      <c r="F368" s="18" t="s">
        <v>2583</v>
      </c>
      <c r="G368" s="18" t="s">
        <v>222</v>
      </c>
      <c r="H368" s="39" t="n">
        <v>21</v>
      </c>
      <c r="I368" s="19"/>
      <c r="J368" s="18" t="s">
        <v>3109</v>
      </c>
      <c r="K368" s="18" t="s">
        <v>778</v>
      </c>
      <c r="L368" s="18" t="n">
        <v>16610</v>
      </c>
      <c r="M368" s="24"/>
      <c r="N368" s="18" t="s">
        <v>3110</v>
      </c>
      <c r="O368" s="32" t="s">
        <v>3111</v>
      </c>
      <c r="P368" s="40"/>
    </row>
    <row r="369" customFormat="false" ht="45" hidden="false" customHeight="true" outlineLevel="0" collapsed="false">
      <c r="A369" s="41" t="n">
        <v>2015</v>
      </c>
      <c r="B369" s="18" t="s">
        <v>3112</v>
      </c>
      <c r="C369" s="18" t="s">
        <v>3113</v>
      </c>
      <c r="D369" s="18" t="s">
        <v>2909</v>
      </c>
      <c r="E369" s="18" t="s">
        <v>3114</v>
      </c>
      <c r="F369" s="18" t="s">
        <v>806</v>
      </c>
      <c r="G369" s="18" t="s">
        <v>3115</v>
      </c>
      <c r="H369" s="39" t="n">
        <v>30</v>
      </c>
      <c r="I369" s="19" t="n">
        <v>1</v>
      </c>
      <c r="J369" s="18" t="s">
        <v>3116</v>
      </c>
      <c r="K369" s="18" t="s">
        <v>542</v>
      </c>
      <c r="L369" s="18" t="n">
        <v>53100</v>
      </c>
      <c r="M369" s="24" t="s">
        <v>3117</v>
      </c>
      <c r="N369" s="18" t="s">
        <v>3118</v>
      </c>
      <c r="O369" s="32" t="s">
        <v>3119</v>
      </c>
      <c r="P369" s="40"/>
    </row>
    <row r="370" customFormat="false" ht="45" hidden="false" customHeight="true" outlineLevel="0" collapsed="false">
      <c r="A370" s="41" t="n">
        <v>2015</v>
      </c>
      <c r="B370" s="18" t="s">
        <v>3120</v>
      </c>
      <c r="C370" s="18" t="s">
        <v>3121</v>
      </c>
      <c r="D370" s="18" t="s">
        <v>3122</v>
      </c>
      <c r="E370" s="18" t="s">
        <v>3123</v>
      </c>
      <c r="F370" s="18" t="s">
        <v>3124</v>
      </c>
      <c r="G370" s="18" t="s">
        <v>3125</v>
      </c>
      <c r="H370" s="39" t="n">
        <v>41</v>
      </c>
      <c r="I370" s="19"/>
      <c r="J370" s="18" t="s">
        <v>3126</v>
      </c>
      <c r="K370" s="18" t="s">
        <v>62</v>
      </c>
      <c r="L370" s="18" t="n">
        <v>6840</v>
      </c>
      <c r="M370" s="24"/>
      <c r="N370" s="18" t="s">
        <v>3127</v>
      </c>
      <c r="O370" s="32" t="s">
        <v>3128</v>
      </c>
      <c r="P370" s="40"/>
    </row>
    <row r="371" customFormat="false" ht="45" hidden="false" customHeight="true" outlineLevel="0" collapsed="false">
      <c r="A371" s="41" t="n">
        <v>2015</v>
      </c>
      <c r="B371" s="18" t="s">
        <v>3129</v>
      </c>
      <c r="C371" s="18" t="s">
        <v>3130</v>
      </c>
      <c r="D371" s="18" t="s">
        <v>1553</v>
      </c>
      <c r="E371" s="18" t="s">
        <v>3131</v>
      </c>
      <c r="F371" s="18" t="s">
        <v>3132</v>
      </c>
      <c r="G371" s="18" t="s">
        <v>3133</v>
      </c>
      <c r="H371" s="39" t="n">
        <v>2</v>
      </c>
      <c r="I371" s="19" t="s">
        <v>3134</v>
      </c>
      <c r="J371" s="18" t="s">
        <v>266</v>
      </c>
      <c r="K371" s="18" t="s">
        <v>2933</v>
      </c>
      <c r="L371" s="18" t="n">
        <v>4220</v>
      </c>
      <c r="M371" s="24"/>
      <c r="N371" s="18" t="s">
        <v>3135</v>
      </c>
      <c r="O371" s="32" t="s">
        <v>3136</v>
      </c>
      <c r="P371" s="40"/>
    </row>
    <row r="372" customFormat="false" ht="45" hidden="false" customHeight="true" outlineLevel="0" collapsed="false">
      <c r="A372" s="41" t="n">
        <v>2015</v>
      </c>
      <c r="B372" s="18" t="s">
        <v>3137</v>
      </c>
      <c r="C372" s="18" t="s">
        <v>3138</v>
      </c>
      <c r="D372" s="18" t="s">
        <v>3139</v>
      </c>
      <c r="E372" s="18" t="s">
        <v>1613</v>
      </c>
      <c r="F372" s="18" t="s">
        <v>3140</v>
      </c>
      <c r="G372" s="18" t="s">
        <v>788</v>
      </c>
      <c r="H372" s="39" t="n">
        <v>619</v>
      </c>
      <c r="I372" s="19"/>
      <c r="J372" s="18" t="s">
        <v>163</v>
      </c>
      <c r="K372" s="18" t="s">
        <v>2562</v>
      </c>
      <c r="L372" s="18" t="n">
        <v>3810</v>
      </c>
      <c r="M372" s="24"/>
      <c r="N372" s="18"/>
      <c r="O372" s="32" t="s">
        <v>3141</v>
      </c>
      <c r="P372" s="40"/>
    </row>
    <row r="373" customFormat="false" ht="45" hidden="false" customHeight="true" outlineLevel="0" collapsed="false">
      <c r="A373" s="41" t="n">
        <v>2015</v>
      </c>
      <c r="B373" s="18" t="s">
        <v>3142</v>
      </c>
      <c r="C373" s="18" t="s">
        <v>3143</v>
      </c>
      <c r="D373" s="18" t="s">
        <v>2464</v>
      </c>
      <c r="E373" s="18" t="s">
        <v>806</v>
      </c>
      <c r="F373" s="18" t="s">
        <v>318</v>
      </c>
      <c r="G373" s="18" t="s">
        <v>2275</v>
      </c>
      <c r="H373" s="39" t="n">
        <v>1314</v>
      </c>
      <c r="I373" s="19"/>
      <c r="J373" s="18" t="s">
        <v>2162</v>
      </c>
      <c r="K373" s="18" t="s">
        <v>2562</v>
      </c>
      <c r="L373" s="18" t="n">
        <v>3810</v>
      </c>
      <c r="M373" s="24"/>
      <c r="N373" s="18" t="s">
        <v>3144</v>
      </c>
      <c r="O373" s="32" t="s">
        <v>3145</v>
      </c>
      <c r="P373" s="40"/>
    </row>
    <row r="374" customFormat="false" ht="45" hidden="false" customHeight="true" outlineLevel="0" collapsed="false">
      <c r="A374" s="41" t="n">
        <v>2015</v>
      </c>
      <c r="B374" s="18" t="s">
        <v>3146</v>
      </c>
      <c r="C374" s="18" t="s">
        <v>3147</v>
      </c>
      <c r="D374" s="18" t="s">
        <v>3148</v>
      </c>
      <c r="E374" s="18" t="s">
        <v>3149</v>
      </c>
      <c r="F374" s="18" t="s">
        <v>3150</v>
      </c>
      <c r="G374" s="18" t="s">
        <v>3151</v>
      </c>
      <c r="H374" s="39" t="s">
        <v>3152</v>
      </c>
      <c r="I374" s="19"/>
      <c r="J374" s="18" t="s">
        <v>2766</v>
      </c>
      <c r="K374" s="18" t="s">
        <v>716</v>
      </c>
      <c r="L374" s="18" t="n">
        <v>8200</v>
      </c>
      <c r="M374" s="24" t="s">
        <v>3153</v>
      </c>
      <c r="N374" s="18" t="s">
        <v>3154</v>
      </c>
      <c r="O374" s="32" t="s">
        <v>3155</v>
      </c>
      <c r="P374" s="40"/>
    </row>
    <row r="375" customFormat="false" ht="45" hidden="false" customHeight="true" outlineLevel="0" collapsed="false">
      <c r="A375" s="41" t="n">
        <v>2015</v>
      </c>
      <c r="B375" s="18" t="s">
        <v>3156</v>
      </c>
      <c r="C375" s="18" t="s">
        <v>3157</v>
      </c>
      <c r="D375" s="18" t="s">
        <v>3158</v>
      </c>
      <c r="E375" s="18" t="s">
        <v>2630</v>
      </c>
      <c r="F375" s="18" t="s">
        <v>3159</v>
      </c>
      <c r="G375" s="18" t="s">
        <v>3160</v>
      </c>
      <c r="H375" s="39" t="n">
        <v>1</v>
      </c>
      <c r="I375" s="19"/>
      <c r="J375" s="18" t="s">
        <v>2932</v>
      </c>
      <c r="K375" s="18" t="s">
        <v>2933</v>
      </c>
      <c r="L375" s="18" t="n">
        <v>4640</v>
      </c>
      <c r="M375" s="24" t="s">
        <v>3161</v>
      </c>
      <c r="N375" s="18" t="s">
        <v>3162</v>
      </c>
      <c r="O375" s="32" t="s">
        <v>3163</v>
      </c>
      <c r="P375" s="40"/>
    </row>
    <row r="376" customFormat="false" ht="45" hidden="false" customHeight="true" outlineLevel="0" collapsed="false">
      <c r="A376" s="41" t="n">
        <v>2015</v>
      </c>
      <c r="B376" s="18" t="s">
        <v>3164</v>
      </c>
      <c r="C376" s="18" t="s">
        <v>3165</v>
      </c>
      <c r="D376" s="18" t="s">
        <v>3166</v>
      </c>
      <c r="E376" s="18" t="s">
        <v>94</v>
      </c>
      <c r="F376" s="18" t="s">
        <v>318</v>
      </c>
      <c r="G376" s="18" t="s">
        <v>3167</v>
      </c>
      <c r="H376" s="39" t="n">
        <v>9</v>
      </c>
      <c r="I376" s="19"/>
      <c r="J376" s="18" t="s">
        <v>981</v>
      </c>
      <c r="K376" s="18" t="s">
        <v>716</v>
      </c>
      <c r="L376" s="18" t="n">
        <v>8500</v>
      </c>
      <c r="M376" s="24"/>
      <c r="N376" s="18" t="s">
        <v>3168</v>
      </c>
      <c r="O376" s="32" t="s">
        <v>3169</v>
      </c>
      <c r="P376" s="40"/>
    </row>
    <row r="377" customFormat="false" ht="45" hidden="false" customHeight="true" outlineLevel="0" collapsed="false">
      <c r="A377" s="41" t="n">
        <v>2015</v>
      </c>
      <c r="B377" s="18" t="s">
        <v>3170</v>
      </c>
      <c r="C377" s="18" t="s">
        <v>3171</v>
      </c>
      <c r="D377" s="18" t="s">
        <v>3172</v>
      </c>
      <c r="E377" s="18" t="s">
        <v>3173</v>
      </c>
      <c r="F377" s="18" t="s">
        <v>94</v>
      </c>
      <c r="G377" s="18" t="s">
        <v>3174</v>
      </c>
      <c r="H377" s="39" t="n">
        <v>92</v>
      </c>
      <c r="I377" s="19"/>
      <c r="J377" s="18" t="s">
        <v>3175</v>
      </c>
      <c r="K377" s="18" t="s">
        <v>2695</v>
      </c>
      <c r="L377" s="18" t="n">
        <v>1710</v>
      </c>
      <c r="M377" s="24"/>
      <c r="N377" s="18" t="s">
        <v>3176</v>
      </c>
      <c r="O377" s="32" t="s">
        <v>3177</v>
      </c>
      <c r="P377" s="40"/>
    </row>
    <row r="378" customFormat="false" ht="45" hidden="false" customHeight="true" outlineLevel="0" collapsed="false">
      <c r="A378" s="41" t="n">
        <v>2015</v>
      </c>
      <c r="B378" s="18" t="s">
        <v>3178</v>
      </c>
      <c r="C378" s="18" t="s">
        <v>3179</v>
      </c>
      <c r="D378" s="18" t="s">
        <v>2097</v>
      </c>
      <c r="E378" s="18" t="s">
        <v>3180</v>
      </c>
      <c r="F378" s="18" t="s">
        <v>418</v>
      </c>
      <c r="G378" s="18" t="s">
        <v>923</v>
      </c>
      <c r="H378" s="39" t="n">
        <v>130</v>
      </c>
      <c r="I378" s="19" t="n">
        <v>101</v>
      </c>
      <c r="J378" s="18" t="s">
        <v>196</v>
      </c>
      <c r="K378" s="18" t="s">
        <v>164</v>
      </c>
      <c r="L378" s="18" t="n">
        <v>3020</v>
      </c>
      <c r="M378" s="24" t="s">
        <v>3181</v>
      </c>
      <c r="N378" s="18" t="s">
        <v>3182</v>
      </c>
      <c r="O378" s="32" t="s">
        <v>3183</v>
      </c>
      <c r="P378" s="40"/>
    </row>
    <row r="379" customFormat="false" ht="45" hidden="false" customHeight="true" outlineLevel="0" collapsed="false">
      <c r="A379" s="41" t="n">
        <v>2015</v>
      </c>
      <c r="B379" s="18" t="s">
        <v>3184</v>
      </c>
      <c r="C379" s="18" t="s">
        <v>3185</v>
      </c>
      <c r="D379" s="18" t="s">
        <v>3186</v>
      </c>
      <c r="E379" s="18" t="s">
        <v>2583</v>
      </c>
      <c r="F379" s="18" t="s">
        <v>3187</v>
      </c>
      <c r="G379" s="18" t="s">
        <v>3188</v>
      </c>
      <c r="H379" s="39" t="n">
        <v>3200</v>
      </c>
      <c r="I379" s="19"/>
      <c r="J379" s="18" t="s">
        <v>3189</v>
      </c>
      <c r="K379" s="18" t="s">
        <v>2695</v>
      </c>
      <c r="L379" s="18" t="n">
        <v>3200</v>
      </c>
      <c r="M379" s="24" t="s">
        <v>3190</v>
      </c>
      <c r="N379" s="18" t="s">
        <v>3191</v>
      </c>
      <c r="O379" s="32"/>
      <c r="P379" s="40"/>
    </row>
    <row r="380" customFormat="false" ht="45" hidden="false" customHeight="true" outlineLevel="0" collapsed="false">
      <c r="A380" s="41" t="n">
        <v>2015</v>
      </c>
      <c r="B380" s="18" t="s">
        <v>3192</v>
      </c>
      <c r="C380" s="18" t="s">
        <v>3193</v>
      </c>
      <c r="D380" s="18" t="s">
        <v>3194</v>
      </c>
      <c r="E380" s="18" t="s">
        <v>3195</v>
      </c>
      <c r="F380" s="18" t="s">
        <v>105</v>
      </c>
      <c r="G380" s="18" t="s">
        <v>3196</v>
      </c>
      <c r="H380" s="39" t="n">
        <v>216</v>
      </c>
      <c r="I380" s="19" t="n">
        <v>1</v>
      </c>
      <c r="J380" s="18" t="s">
        <v>3197</v>
      </c>
      <c r="K380" s="18" t="s">
        <v>2677</v>
      </c>
      <c r="L380" s="18" t="n">
        <v>6700</v>
      </c>
      <c r="M380" s="24"/>
      <c r="N380" s="18"/>
      <c r="O380" s="32"/>
      <c r="P380" s="40"/>
    </row>
    <row r="381" customFormat="false" ht="45" hidden="false" customHeight="true" outlineLevel="0" collapsed="false">
      <c r="A381" s="41" t="n">
        <v>2015</v>
      </c>
      <c r="B381" s="18" t="s">
        <v>3198</v>
      </c>
      <c r="C381" s="18" t="s">
        <v>1473</v>
      </c>
      <c r="D381" s="18" t="s">
        <v>3199</v>
      </c>
      <c r="E381" s="18" t="s">
        <v>3200</v>
      </c>
      <c r="F381" s="18" t="s">
        <v>3201</v>
      </c>
      <c r="G381" s="18" t="s">
        <v>3202</v>
      </c>
      <c r="H381" s="39" t="n">
        <v>71</v>
      </c>
      <c r="I381" s="19"/>
      <c r="J381" s="18" t="s">
        <v>3203</v>
      </c>
      <c r="K381" s="18" t="s">
        <v>2933</v>
      </c>
      <c r="L381" s="18" t="n">
        <v>4360</v>
      </c>
      <c r="M381" s="24"/>
      <c r="N381" s="18" t="s">
        <v>3204</v>
      </c>
      <c r="O381" s="32" t="s">
        <v>3205</v>
      </c>
      <c r="P381" s="40"/>
    </row>
    <row r="382" customFormat="false" ht="45" hidden="false" customHeight="true" outlineLevel="0" collapsed="false">
      <c r="A382" s="41" t="n">
        <v>2015</v>
      </c>
      <c r="B382" s="18" t="s">
        <v>3206</v>
      </c>
      <c r="C382" s="18" t="s">
        <v>3207</v>
      </c>
      <c r="D382" s="18" t="s">
        <v>3208</v>
      </c>
      <c r="E382" s="18" t="s">
        <v>2169</v>
      </c>
      <c r="F382" s="18" t="s">
        <v>94</v>
      </c>
      <c r="G382" s="18" t="s">
        <v>3209</v>
      </c>
      <c r="H382" s="39" t="n">
        <v>56</v>
      </c>
      <c r="I382" s="19"/>
      <c r="J382" s="18" t="s">
        <v>2955</v>
      </c>
      <c r="K382" s="18" t="s">
        <v>120</v>
      </c>
      <c r="L382" s="18" t="n">
        <v>14390</v>
      </c>
      <c r="M382" s="24"/>
      <c r="N382" s="18" t="s">
        <v>3210</v>
      </c>
      <c r="O382" s="32" t="s">
        <v>3211</v>
      </c>
      <c r="P382" s="40"/>
    </row>
    <row r="383" customFormat="false" ht="45" hidden="false" customHeight="true" outlineLevel="0" collapsed="false">
      <c r="A383" s="41" t="n">
        <v>2015</v>
      </c>
      <c r="B383" s="18" t="s">
        <v>3212</v>
      </c>
      <c r="C383" s="18" t="s">
        <v>3213</v>
      </c>
      <c r="D383" s="18" t="s">
        <v>3214</v>
      </c>
      <c r="E383" s="18" t="s">
        <v>3215</v>
      </c>
      <c r="F383" s="18" t="s">
        <v>407</v>
      </c>
      <c r="G383" s="18" t="s">
        <v>3216</v>
      </c>
      <c r="H383" s="39" t="s">
        <v>3217</v>
      </c>
      <c r="I383" s="19" t="s">
        <v>3218</v>
      </c>
      <c r="J383" s="18" t="s">
        <v>1185</v>
      </c>
      <c r="K383" s="18" t="s">
        <v>1186</v>
      </c>
      <c r="L383" s="18" t="n">
        <v>13270</v>
      </c>
      <c r="M383" s="24"/>
      <c r="N383" s="18" t="s">
        <v>3219</v>
      </c>
      <c r="O383" s="32" t="s">
        <v>3220</v>
      </c>
      <c r="P383" s="40"/>
    </row>
    <row r="384" customFormat="false" ht="45" hidden="false" customHeight="true" outlineLevel="0" collapsed="false">
      <c r="A384" s="41" t="n">
        <v>2015</v>
      </c>
      <c r="B384" s="18" t="s">
        <v>3221</v>
      </c>
      <c r="C384" s="18" t="s">
        <v>3222</v>
      </c>
      <c r="D384" s="18" t="s">
        <v>3223</v>
      </c>
      <c r="E384" s="18" t="s">
        <v>526</v>
      </c>
      <c r="F384" s="18" t="s">
        <v>137</v>
      </c>
      <c r="G384" s="18" t="s">
        <v>980</v>
      </c>
      <c r="H384" s="39" t="n">
        <v>194</v>
      </c>
      <c r="I384" s="19" t="n">
        <v>4</v>
      </c>
      <c r="J384" s="18" t="s">
        <v>981</v>
      </c>
      <c r="K384" s="18" t="s">
        <v>716</v>
      </c>
      <c r="L384" s="18" t="n">
        <v>8500</v>
      </c>
      <c r="M384" s="24"/>
      <c r="N384" s="18" t="s">
        <v>3224</v>
      </c>
      <c r="O384" s="32" t="s">
        <v>3225</v>
      </c>
      <c r="P384" s="40"/>
    </row>
    <row r="385" customFormat="false" ht="45" hidden="false" customHeight="true" outlineLevel="0" collapsed="false">
      <c r="A385" s="41" t="n">
        <v>2015</v>
      </c>
      <c r="B385" s="18" t="s">
        <v>3226</v>
      </c>
      <c r="C385" s="18" t="s">
        <v>672</v>
      </c>
      <c r="D385" s="18" t="s">
        <v>3227</v>
      </c>
      <c r="E385" s="18" t="s">
        <v>1948</v>
      </c>
      <c r="F385" s="18" t="s">
        <v>3228</v>
      </c>
      <c r="G385" s="18" t="s">
        <v>3229</v>
      </c>
      <c r="H385" s="39" t="n">
        <v>864</v>
      </c>
      <c r="I385" s="19"/>
      <c r="J385" s="18" t="s">
        <v>3230</v>
      </c>
      <c r="K385" s="18" t="s">
        <v>27</v>
      </c>
      <c r="L385" s="18" t="n">
        <v>7000</v>
      </c>
      <c r="M385" s="24"/>
      <c r="N385" s="18" t="s">
        <v>3231</v>
      </c>
      <c r="O385" s="32" t="s">
        <v>3232</v>
      </c>
      <c r="P385" s="40"/>
    </row>
    <row r="386" customFormat="false" ht="45" hidden="false" customHeight="true" outlineLevel="0" collapsed="false">
      <c r="A386" s="41" t="n">
        <v>2015</v>
      </c>
      <c r="B386" s="18" t="s">
        <v>3233</v>
      </c>
      <c r="C386" s="18" t="s">
        <v>977</v>
      </c>
      <c r="D386" s="18" t="s">
        <v>3234</v>
      </c>
      <c r="E386" s="18" t="s">
        <v>3235</v>
      </c>
      <c r="F386" s="18"/>
      <c r="G386" s="18" t="s">
        <v>462</v>
      </c>
      <c r="H386" s="39" t="n">
        <v>1050</v>
      </c>
      <c r="I386" s="19"/>
      <c r="J386" s="18" t="s">
        <v>3236</v>
      </c>
      <c r="K386" s="18" t="s">
        <v>2562</v>
      </c>
      <c r="L386" s="18" t="n">
        <v>3330</v>
      </c>
      <c r="M386" s="24"/>
      <c r="N386" s="18" t="s">
        <v>3237</v>
      </c>
      <c r="O386" s="32" t="s">
        <v>3238</v>
      </c>
      <c r="P386" s="40"/>
    </row>
    <row r="387" customFormat="false" ht="63.75" hidden="false" customHeight="true" outlineLevel="0" collapsed="false">
      <c r="A387" s="41" t="n">
        <v>2015</v>
      </c>
      <c r="B387" s="18" t="s">
        <v>3239</v>
      </c>
      <c r="C387" s="18" t="s">
        <v>3240</v>
      </c>
      <c r="D387" s="18" t="s">
        <v>1193</v>
      </c>
      <c r="E387" s="18" t="s">
        <v>3241</v>
      </c>
      <c r="F387" s="18" t="s">
        <v>3242</v>
      </c>
      <c r="G387" s="18" t="s">
        <v>3243</v>
      </c>
      <c r="H387" s="39" t="n">
        <v>1</v>
      </c>
      <c r="I387" s="19" t="n">
        <v>12</v>
      </c>
      <c r="J387" s="18" t="s">
        <v>3244</v>
      </c>
      <c r="K387" s="18" t="s">
        <v>542</v>
      </c>
      <c r="L387" s="18" t="n">
        <v>53500</v>
      </c>
      <c r="M387" s="24"/>
      <c r="N387" s="18" t="s">
        <v>3245</v>
      </c>
      <c r="O387" s="32" t="s">
        <v>3246</v>
      </c>
      <c r="P387" s="40"/>
    </row>
    <row r="388" customFormat="false" ht="63.75" hidden="false" customHeight="true" outlineLevel="0" collapsed="false">
      <c r="A388" s="41" t="n">
        <v>2015</v>
      </c>
      <c r="B388" s="18" t="s">
        <v>3247</v>
      </c>
      <c r="C388" s="18" t="s">
        <v>3248</v>
      </c>
      <c r="D388" s="18" t="s">
        <v>338</v>
      </c>
      <c r="E388" s="18" t="s">
        <v>22</v>
      </c>
      <c r="F388" s="18" t="s">
        <v>1922</v>
      </c>
      <c r="G388" s="18" t="s">
        <v>3249</v>
      </c>
      <c r="H388" s="39" t="s">
        <v>3250</v>
      </c>
      <c r="I388" s="19"/>
      <c r="J388" s="18"/>
      <c r="K388" s="18" t="s">
        <v>3251</v>
      </c>
      <c r="L388" s="18" t="n">
        <v>98104</v>
      </c>
      <c r="M388" s="24" t="s">
        <v>3252</v>
      </c>
      <c r="N388" s="18" t="n">
        <v>4258828080</v>
      </c>
      <c r="O388" s="32" t="s">
        <v>3253</v>
      </c>
      <c r="P388" s="40"/>
    </row>
    <row r="389" customFormat="false" ht="63.75" hidden="false" customHeight="true" outlineLevel="0" collapsed="false">
      <c r="A389" s="41" t="n">
        <v>2016</v>
      </c>
      <c r="B389" s="18" t="s">
        <v>3254</v>
      </c>
      <c r="C389" s="18" t="s">
        <v>3255</v>
      </c>
      <c r="D389" s="18" t="s">
        <v>3256</v>
      </c>
      <c r="E389" s="18" t="s">
        <v>3257</v>
      </c>
      <c r="F389" s="18" t="s">
        <v>3258</v>
      </c>
      <c r="G389" s="18" t="s">
        <v>2423</v>
      </c>
      <c r="H389" s="39" t="n">
        <v>728</v>
      </c>
      <c r="I389" s="19" t="n">
        <v>8</v>
      </c>
      <c r="J389" s="18" t="s">
        <v>3259</v>
      </c>
      <c r="K389" s="18" t="s">
        <v>2562</v>
      </c>
      <c r="L389" s="18" t="n">
        <v>3700</v>
      </c>
      <c r="M389" s="24" t="s">
        <v>3260</v>
      </c>
      <c r="N389" s="18" t="s">
        <v>3261</v>
      </c>
      <c r="O389" s="32" t="s">
        <v>3262</v>
      </c>
      <c r="P389" s="40"/>
    </row>
    <row r="390" customFormat="false" ht="81.75" hidden="false" customHeight="true" outlineLevel="0" collapsed="false">
      <c r="A390" s="41" t="n">
        <v>2016</v>
      </c>
      <c r="B390" s="18" t="s">
        <v>3263</v>
      </c>
      <c r="C390" s="18" t="s">
        <v>3264</v>
      </c>
      <c r="D390" s="18" t="s">
        <v>115</v>
      </c>
      <c r="E390" s="18" t="s">
        <v>3265</v>
      </c>
      <c r="F390" s="18" t="s">
        <v>94</v>
      </c>
      <c r="G390" s="18" t="s">
        <v>3266</v>
      </c>
      <c r="H390" s="39" t="n">
        <v>185</v>
      </c>
      <c r="I390" s="19"/>
      <c r="J390" s="18" t="s">
        <v>214</v>
      </c>
      <c r="K390" s="18" t="s">
        <v>27</v>
      </c>
      <c r="L390" s="18" t="n">
        <v>7969</v>
      </c>
      <c r="M390" s="24"/>
      <c r="N390" s="18" t="s">
        <v>3267</v>
      </c>
      <c r="O390" s="32" t="s">
        <v>3268</v>
      </c>
      <c r="P390" s="40"/>
    </row>
    <row r="391" customFormat="false" ht="81.75" hidden="false" customHeight="true" outlineLevel="0" collapsed="false">
      <c r="A391" s="41" t="n">
        <v>2016</v>
      </c>
      <c r="B391" s="18" t="s">
        <v>3269</v>
      </c>
      <c r="C391" s="18" t="s">
        <v>3270</v>
      </c>
      <c r="D391" s="18" t="s">
        <v>763</v>
      </c>
      <c r="E391" s="18" t="s">
        <v>221</v>
      </c>
      <c r="F391" s="18" t="s">
        <v>3271</v>
      </c>
      <c r="G391" s="18" t="s">
        <v>3272</v>
      </c>
      <c r="H391" s="39"/>
      <c r="I391" s="39" t="n">
        <v>16</v>
      </c>
      <c r="J391" s="18" t="s">
        <v>3273</v>
      </c>
      <c r="K391" s="18" t="s">
        <v>3274</v>
      </c>
      <c r="L391" s="18" t="n">
        <v>62100</v>
      </c>
      <c r="M391" s="24"/>
      <c r="N391" s="18" t="n">
        <v>17772456966</v>
      </c>
      <c r="O391" s="32" t="s">
        <v>3275</v>
      </c>
      <c r="P391" s="40"/>
    </row>
    <row r="392" customFormat="false" ht="81.75" hidden="false" customHeight="true" outlineLevel="0" collapsed="false">
      <c r="A392" s="41" t="n">
        <v>2016</v>
      </c>
      <c r="B392" s="18" t="s">
        <v>3276</v>
      </c>
      <c r="C392" s="18" t="s">
        <v>3277</v>
      </c>
      <c r="D392" s="18" t="s">
        <v>3278</v>
      </c>
      <c r="E392" s="18" t="s">
        <v>82</v>
      </c>
      <c r="F392" s="18" t="s">
        <v>2630</v>
      </c>
      <c r="G392" s="18" t="s">
        <v>3279</v>
      </c>
      <c r="H392" s="39" t="n">
        <v>34</v>
      </c>
      <c r="I392" s="39" t="s">
        <v>3280</v>
      </c>
      <c r="J392" s="18" t="s">
        <v>3281</v>
      </c>
      <c r="K392" s="18" t="s">
        <v>542</v>
      </c>
      <c r="L392" s="18"/>
      <c r="M392" s="24"/>
      <c r="N392" s="18" t="s">
        <v>3282</v>
      </c>
      <c r="O392" s="32" t="s">
        <v>3283</v>
      </c>
      <c r="P392" s="40"/>
    </row>
    <row r="393" customFormat="false" ht="81.75" hidden="false" customHeight="true" outlineLevel="0" collapsed="false">
      <c r="A393" s="41" t="n">
        <v>2016</v>
      </c>
      <c r="B393" s="18" t="s">
        <v>3284</v>
      </c>
      <c r="C393" s="18" t="s">
        <v>3285</v>
      </c>
      <c r="D393" s="18" t="s">
        <v>3139</v>
      </c>
      <c r="E393" s="18" t="s">
        <v>3286</v>
      </c>
      <c r="F393" s="18" t="s">
        <v>2309</v>
      </c>
      <c r="G393" s="18" t="s">
        <v>2606</v>
      </c>
      <c r="H393" s="39" t="n">
        <v>80</v>
      </c>
      <c r="I393" s="19"/>
      <c r="J393" s="18" t="s">
        <v>61</v>
      </c>
      <c r="K393" s="18" t="s">
        <v>224</v>
      </c>
      <c r="L393" s="18" t="n">
        <v>9810</v>
      </c>
      <c r="M393" s="24"/>
      <c r="N393" s="18" t="s">
        <v>3287</v>
      </c>
      <c r="O393" s="32" t="s">
        <v>3288</v>
      </c>
      <c r="P393" s="40"/>
    </row>
    <row r="394" customFormat="false" ht="114.75" hidden="false" customHeight="true" outlineLevel="0" collapsed="false">
      <c r="A394" s="41" t="n">
        <v>2016</v>
      </c>
      <c r="B394" s="18" t="s">
        <v>3289</v>
      </c>
      <c r="C394" s="18" t="s">
        <v>3290</v>
      </c>
      <c r="D394" s="18" t="s">
        <v>3291</v>
      </c>
      <c r="E394" s="18" t="s">
        <v>3292</v>
      </c>
      <c r="F394" s="18" t="s">
        <v>2241</v>
      </c>
      <c r="G394" s="18" t="s">
        <v>3293</v>
      </c>
      <c r="H394" s="42" t="s">
        <v>3294</v>
      </c>
      <c r="I394" s="19" t="s">
        <v>3295</v>
      </c>
      <c r="J394" s="18" t="s">
        <v>3296</v>
      </c>
      <c r="K394" s="18" t="s">
        <v>2328</v>
      </c>
      <c r="L394" s="18" t="n">
        <v>57850</v>
      </c>
      <c r="M394" s="24"/>
      <c r="N394" s="18" t="s">
        <v>3297</v>
      </c>
      <c r="O394" s="32"/>
      <c r="P394" s="40"/>
    </row>
    <row r="395" customFormat="false" ht="81.75" hidden="false" customHeight="true" outlineLevel="0" collapsed="false">
      <c r="A395" s="41" t="n">
        <v>2016</v>
      </c>
      <c r="B395" s="18" t="s">
        <v>3298</v>
      </c>
      <c r="C395" s="18" t="s">
        <v>3299</v>
      </c>
      <c r="D395" s="18" t="s">
        <v>3300</v>
      </c>
      <c r="E395" s="18" t="s">
        <v>3301</v>
      </c>
      <c r="F395" s="18" t="s">
        <v>579</v>
      </c>
      <c r="G395" s="18" t="s">
        <v>3302</v>
      </c>
      <c r="H395" s="39" t="s">
        <v>3303</v>
      </c>
      <c r="I395" s="19"/>
      <c r="J395" s="18" t="s">
        <v>2135</v>
      </c>
      <c r="K395" s="18" t="s">
        <v>2677</v>
      </c>
      <c r="L395" s="18" t="n">
        <v>6140</v>
      </c>
      <c r="M395" s="24"/>
      <c r="N395" s="18" t="s">
        <v>3304</v>
      </c>
      <c r="O395" s="32"/>
      <c r="P395" s="40"/>
    </row>
    <row r="396" customFormat="false" ht="71.25" hidden="false" customHeight="true" outlineLevel="0" collapsed="false">
      <c r="A396" s="41" t="n">
        <v>2016</v>
      </c>
      <c r="B396" s="18" t="s">
        <v>3305</v>
      </c>
      <c r="C396" s="18" t="s">
        <v>977</v>
      </c>
      <c r="D396" s="18" t="s">
        <v>3306</v>
      </c>
      <c r="E396" s="18" t="s">
        <v>3307</v>
      </c>
      <c r="F396" s="18" t="s">
        <v>3187</v>
      </c>
      <c r="G396" s="18" t="s">
        <v>3308</v>
      </c>
      <c r="H396" s="39" t="n">
        <v>28</v>
      </c>
      <c r="I396" s="19"/>
      <c r="J396" s="18" t="s">
        <v>3309</v>
      </c>
      <c r="K396" s="18" t="s">
        <v>3310</v>
      </c>
      <c r="L396" s="18" t="n">
        <v>54750</v>
      </c>
      <c r="M396" s="24"/>
      <c r="N396" s="18"/>
      <c r="O396" s="32" t="s">
        <v>3311</v>
      </c>
      <c r="P396" s="40"/>
    </row>
    <row r="397" customFormat="false" ht="81.75" hidden="false" customHeight="true" outlineLevel="0" collapsed="false">
      <c r="A397" s="41" t="n">
        <v>2016</v>
      </c>
      <c r="B397" s="18" t="s">
        <v>3312</v>
      </c>
      <c r="C397" s="18" t="s">
        <v>3313</v>
      </c>
      <c r="D397" s="18" t="s">
        <v>3314</v>
      </c>
      <c r="E397" s="18" t="s">
        <v>2673</v>
      </c>
      <c r="F397" s="18"/>
      <c r="G397" s="18" t="s">
        <v>3315</v>
      </c>
      <c r="H397" s="39" t="n">
        <v>42</v>
      </c>
      <c r="I397" s="19"/>
      <c r="J397" s="18" t="s">
        <v>3316</v>
      </c>
      <c r="K397" s="18"/>
      <c r="L397" s="18" t="n">
        <v>57773</v>
      </c>
      <c r="M397" s="24"/>
      <c r="N397" s="18" t="s">
        <v>3317</v>
      </c>
      <c r="O397" s="32" t="s">
        <v>3318</v>
      </c>
      <c r="P397" s="40"/>
    </row>
    <row r="398" customFormat="false" ht="81.75" hidden="false" customHeight="true" outlineLevel="0" collapsed="false">
      <c r="A398" s="41" t="n">
        <v>2016</v>
      </c>
      <c r="B398" s="18" t="s">
        <v>3319</v>
      </c>
      <c r="C398" s="18" t="s">
        <v>3320</v>
      </c>
      <c r="D398" s="18" t="s">
        <v>3321</v>
      </c>
      <c r="E398" s="18" t="s">
        <v>2201</v>
      </c>
      <c r="F398" s="18"/>
      <c r="G398" s="18" t="s">
        <v>164</v>
      </c>
      <c r="H398" s="39" t="n">
        <v>67</v>
      </c>
      <c r="I398" s="19"/>
      <c r="J398" s="18" t="s">
        <v>3322</v>
      </c>
      <c r="K398" s="18" t="s">
        <v>85</v>
      </c>
      <c r="L398" s="18" t="n">
        <v>2090</v>
      </c>
      <c r="M398" s="24"/>
      <c r="N398" s="18" t="s">
        <v>3323</v>
      </c>
      <c r="O398" s="32"/>
      <c r="P398" s="40"/>
    </row>
    <row r="399" customFormat="false" ht="60.75" hidden="false" customHeight="true" outlineLevel="0" collapsed="false">
      <c r="A399" s="41" t="n">
        <v>2016</v>
      </c>
      <c r="B399" s="18" t="s">
        <v>3324</v>
      </c>
      <c r="C399" s="18" t="s">
        <v>3325</v>
      </c>
      <c r="D399" s="18" t="s">
        <v>3326</v>
      </c>
      <c r="E399" s="18" t="s">
        <v>2630</v>
      </c>
      <c r="F399" s="18" t="s">
        <v>318</v>
      </c>
      <c r="G399" s="18" t="s">
        <v>3327</v>
      </c>
      <c r="H399" s="39" t="s">
        <v>3328</v>
      </c>
      <c r="I399" s="19"/>
      <c r="J399" s="18" t="s">
        <v>3329</v>
      </c>
      <c r="K399" s="18" t="s">
        <v>50</v>
      </c>
      <c r="L399" s="18" t="n">
        <v>11290</v>
      </c>
      <c r="M399" s="24"/>
      <c r="N399" s="18" t="s">
        <v>3330</v>
      </c>
      <c r="O399" s="32"/>
      <c r="P399" s="40"/>
    </row>
    <row r="400" customFormat="false" ht="65.25" hidden="false" customHeight="true" outlineLevel="0" collapsed="false">
      <c r="A400" s="41" t="n">
        <v>2016</v>
      </c>
      <c r="B400" s="18" t="s">
        <v>3331</v>
      </c>
      <c r="C400" s="18" t="s">
        <v>3325</v>
      </c>
      <c r="D400" s="18" t="s">
        <v>3332</v>
      </c>
      <c r="E400" s="18" t="s">
        <v>2309</v>
      </c>
      <c r="F400" s="18"/>
      <c r="G400" s="18" t="s">
        <v>3333</v>
      </c>
      <c r="H400" s="39" t="n">
        <v>1</v>
      </c>
      <c r="I400" s="19"/>
      <c r="J400" s="18" t="s">
        <v>3334</v>
      </c>
      <c r="K400" s="18" t="s">
        <v>1222</v>
      </c>
      <c r="L400" s="18" t="n">
        <v>15010</v>
      </c>
      <c r="M400" s="24"/>
      <c r="N400" s="18" t="s">
        <v>3335</v>
      </c>
      <c r="O400" s="32" t="s">
        <v>3336</v>
      </c>
      <c r="P400" s="40"/>
    </row>
    <row r="401" customFormat="false" ht="90" hidden="false" customHeight="true" outlineLevel="0" collapsed="false">
      <c r="A401" s="41" t="n">
        <v>2016</v>
      </c>
      <c r="B401" s="18" t="s">
        <v>3337</v>
      </c>
      <c r="C401" s="18" t="s">
        <v>3338</v>
      </c>
      <c r="D401" s="18" t="s">
        <v>2980</v>
      </c>
      <c r="E401" s="18" t="s">
        <v>3265</v>
      </c>
      <c r="F401" s="18"/>
      <c r="G401" s="18" t="s">
        <v>3339</v>
      </c>
      <c r="H401" s="39" t="n">
        <v>175</v>
      </c>
      <c r="I401" s="19"/>
      <c r="J401" s="18" t="s">
        <v>3340</v>
      </c>
      <c r="K401" s="18"/>
      <c r="L401" s="18" t="n">
        <v>7918</v>
      </c>
      <c r="M401" s="24"/>
      <c r="N401" s="18" t="s">
        <v>3341</v>
      </c>
      <c r="O401" s="32" t="s">
        <v>3342</v>
      </c>
      <c r="P401" s="40"/>
    </row>
    <row r="402" customFormat="false" ht="56.25" hidden="false" customHeight="true" outlineLevel="0" collapsed="false">
      <c r="A402" s="41" t="n">
        <v>2016</v>
      </c>
      <c r="B402" s="18" t="s">
        <v>3343</v>
      </c>
      <c r="C402" s="18" t="s">
        <v>1473</v>
      </c>
      <c r="D402" s="18" t="s">
        <v>3344</v>
      </c>
      <c r="E402" s="18" t="s">
        <v>3345</v>
      </c>
      <c r="F402" s="18" t="s">
        <v>3346</v>
      </c>
      <c r="G402" s="18" t="s">
        <v>3347</v>
      </c>
      <c r="H402" s="39" t="n">
        <v>8</v>
      </c>
      <c r="I402" s="19"/>
      <c r="J402" s="18" t="s">
        <v>129</v>
      </c>
      <c r="K402" s="18" t="s">
        <v>2677</v>
      </c>
      <c r="L402" s="18" t="n">
        <v>6000</v>
      </c>
      <c r="M402" s="24"/>
      <c r="N402" s="18" t="s">
        <v>3348</v>
      </c>
      <c r="O402" s="32" t="s">
        <v>3349</v>
      </c>
      <c r="P402" s="40"/>
    </row>
    <row r="403" customFormat="false" ht="64.5" hidden="false" customHeight="true" outlineLevel="0" collapsed="false">
      <c r="A403" s="41" t="n">
        <v>2016</v>
      </c>
      <c r="B403" s="18" t="s">
        <v>3350</v>
      </c>
      <c r="C403" s="18" t="s">
        <v>3351</v>
      </c>
      <c r="D403" s="18" t="s">
        <v>3352</v>
      </c>
      <c r="E403" s="18" t="s">
        <v>221</v>
      </c>
      <c r="F403" s="18" t="s">
        <v>3353</v>
      </c>
      <c r="G403" s="18" t="s">
        <v>3354</v>
      </c>
      <c r="H403" s="39" t="n">
        <v>99</v>
      </c>
      <c r="I403" s="19"/>
      <c r="J403" s="18" t="s">
        <v>3236</v>
      </c>
      <c r="K403" s="18" t="s">
        <v>164</v>
      </c>
      <c r="L403" s="18" t="n">
        <v>3340</v>
      </c>
      <c r="M403" s="24"/>
      <c r="N403" s="18" t="s">
        <v>3355</v>
      </c>
      <c r="O403" s="32" t="s">
        <v>3356</v>
      </c>
      <c r="P403" s="40"/>
    </row>
    <row r="404" customFormat="false" ht="60" hidden="false" customHeight="true" outlineLevel="0" collapsed="false">
      <c r="A404" s="41" t="n">
        <v>2016</v>
      </c>
      <c r="B404" s="18" t="s">
        <v>3357</v>
      </c>
      <c r="C404" s="18" t="s">
        <v>3358</v>
      </c>
      <c r="D404" s="18" t="s">
        <v>871</v>
      </c>
      <c r="E404" s="18" t="s">
        <v>1576</v>
      </c>
      <c r="F404" s="18" t="s">
        <v>3359</v>
      </c>
      <c r="G404" s="18" t="s">
        <v>3360</v>
      </c>
      <c r="H404" s="39" t="s">
        <v>3361</v>
      </c>
      <c r="I404" s="19" t="s">
        <v>3362</v>
      </c>
      <c r="J404" s="18" t="s">
        <v>696</v>
      </c>
      <c r="K404" s="18" t="s">
        <v>2562</v>
      </c>
      <c r="L404" s="18" t="n">
        <v>3200</v>
      </c>
      <c r="M404" s="24"/>
      <c r="N404" s="18" t="s">
        <v>3363</v>
      </c>
      <c r="O404" s="32" t="s">
        <v>3364</v>
      </c>
      <c r="P404" s="40"/>
    </row>
    <row r="405" customFormat="false" ht="67.5" hidden="false" customHeight="true" outlineLevel="0" collapsed="false">
      <c r="A405" s="41" t="n">
        <v>2016</v>
      </c>
      <c r="B405" s="18" t="s">
        <v>3365</v>
      </c>
      <c r="C405" s="18" t="s">
        <v>2908</v>
      </c>
      <c r="D405" s="18" t="s">
        <v>710</v>
      </c>
      <c r="E405" s="18" t="s">
        <v>3366</v>
      </c>
      <c r="F405" s="18" t="s">
        <v>2147</v>
      </c>
      <c r="G405" s="18" t="s">
        <v>570</v>
      </c>
      <c r="H405" s="39" t="s">
        <v>3367</v>
      </c>
      <c r="I405" s="19"/>
      <c r="J405" s="18" t="s">
        <v>3368</v>
      </c>
      <c r="K405" s="18" t="s">
        <v>50</v>
      </c>
      <c r="L405" s="18" t="n">
        <v>11500</v>
      </c>
      <c r="M405" s="24"/>
      <c r="N405" s="18" t="s">
        <v>3369</v>
      </c>
      <c r="O405" s="32" t="s">
        <v>3370</v>
      </c>
      <c r="P405" s="40"/>
    </row>
    <row r="406" customFormat="false" ht="57.75" hidden="false" customHeight="true" outlineLevel="0" collapsed="false">
      <c r="A406" s="41" t="n">
        <v>2016</v>
      </c>
      <c r="B406" s="18" t="s">
        <v>3371</v>
      </c>
      <c r="C406" s="18" t="s">
        <v>3372</v>
      </c>
      <c r="D406" s="18" t="s">
        <v>3373</v>
      </c>
      <c r="E406" s="18" t="s">
        <v>441</v>
      </c>
      <c r="F406" s="18" t="s">
        <v>1452</v>
      </c>
      <c r="G406" s="18" t="s">
        <v>3374</v>
      </c>
      <c r="H406" s="39" t="n">
        <v>43</v>
      </c>
      <c r="I406" s="19"/>
      <c r="J406" s="18" t="s">
        <v>62</v>
      </c>
      <c r="K406" s="18" t="s">
        <v>2677</v>
      </c>
      <c r="L406" s="18" t="n">
        <v>6500</v>
      </c>
      <c r="M406" s="24"/>
      <c r="N406" s="18" t="s">
        <v>3375</v>
      </c>
      <c r="O406" s="32" t="s">
        <v>3376</v>
      </c>
      <c r="P406" s="40"/>
    </row>
    <row r="407" customFormat="false" ht="69.75" hidden="false" customHeight="true" outlineLevel="0" collapsed="false">
      <c r="A407" s="41" t="n">
        <v>2016</v>
      </c>
      <c r="B407" s="18" t="s">
        <v>3377</v>
      </c>
      <c r="C407" s="18" t="s">
        <v>3378</v>
      </c>
      <c r="D407" s="18" t="s">
        <v>3379</v>
      </c>
      <c r="E407" s="18" t="s">
        <v>2241</v>
      </c>
      <c r="F407" s="18" t="s">
        <v>872</v>
      </c>
      <c r="G407" s="18" t="s">
        <v>3380</v>
      </c>
      <c r="H407" s="39" t="s">
        <v>3381</v>
      </c>
      <c r="I407" s="19" t="s">
        <v>3382</v>
      </c>
      <c r="J407" s="18" t="s">
        <v>3383</v>
      </c>
      <c r="K407" s="18" t="s">
        <v>120</v>
      </c>
      <c r="L407" s="18" t="n">
        <v>14391</v>
      </c>
      <c r="M407" s="24"/>
      <c r="N407" s="18" t="s">
        <v>3384</v>
      </c>
      <c r="O407" s="32"/>
      <c r="P407" s="40"/>
    </row>
    <row r="408" customFormat="false" ht="81.75" hidden="false" customHeight="true" outlineLevel="0" collapsed="false">
      <c r="A408" s="41" t="n">
        <v>2016</v>
      </c>
      <c r="B408" s="18" t="s">
        <v>3385</v>
      </c>
      <c r="C408" s="18" t="s">
        <v>3386</v>
      </c>
      <c r="D408" s="18" t="s">
        <v>3387</v>
      </c>
      <c r="E408" s="18" t="s">
        <v>3388</v>
      </c>
      <c r="F408" s="18" t="s">
        <v>3389</v>
      </c>
      <c r="G408" s="18" t="s">
        <v>3390</v>
      </c>
      <c r="H408" s="39" t="n">
        <v>32</v>
      </c>
      <c r="I408" s="19"/>
      <c r="J408" s="18" t="s">
        <v>3391</v>
      </c>
      <c r="K408" s="18" t="s">
        <v>120</v>
      </c>
      <c r="L408" s="18" t="n">
        <v>14310</v>
      </c>
      <c r="M408" s="24" t="s">
        <v>3392</v>
      </c>
      <c r="N408" s="18" t="s">
        <v>3393</v>
      </c>
      <c r="O408" s="32"/>
      <c r="P408" s="40"/>
    </row>
    <row r="409" customFormat="false" ht="81.75" hidden="false" customHeight="true" outlineLevel="0" collapsed="false">
      <c r="A409" s="41" t="n">
        <v>2016</v>
      </c>
      <c r="B409" s="18" t="s">
        <v>3394</v>
      </c>
      <c r="C409" s="18" t="s">
        <v>3395</v>
      </c>
      <c r="D409" s="18" t="s">
        <v>2342</v>
      </c>
      <c r="E409" s="18" t="s">
        <v>1948</v>
      </c>
      <c r="F409" s="18" t="s">
        <v>3396</v>
      </c>
      <c r="G409" s="18" t="s">
        <v>3397</v>
      </c>
      <c r="H409" s="39" t="n">
        <v>33</v>
      </c>
      <c r="I409" s="19"/>
      <c r="J409" s="18" t="s">
        <v>3398</v>
      </c>
      <c r="K409" s="18" t="s">
        <v>224</v>
      </c>
      <c r="L409" s="18" t="n">
        <v>9040</v>
      </c>
      <c r="M409" s="24"/>
      <c r="N409" s="18" t="s">
        <v>3399</v>
      </c>
      <c r="O409" s="32" t="s">
        <v>3400</v>
      </c>
      <c r="P409" s="40"/>
    </row>
    <row r="410" customFormat="false" ht="81.75" hidden="false" customHeight="true" outlineLevel="0" collapsed="false">
      <c r="A410" s="41" t="n">
        <v>2016</v>
      </c>
      <c r="B410" s="18" t="s">
        <v>3401</v>
      </c>
      <c r="C410" s="18" t="s">
        <v>3402</v>
      </c>
      <c r="D410" s="18" t="s">
        <v>1553</v>
      </c>
      <c r="E410" s="18" t="s">
        <v>1787</v>
      </c>
      <c r="F410" s="18" t="s">
        <v>3403</v>
      </c>
      <c r="G410" s="18" t="s">
        <v>3404</v>
      </c>
      <c r="H410" s="39" t="s">
        <v>3405</v>
      </c>
      <c r="I410" s="19"/>
      <c r="J410" s="18" t="s">
        <v>3022</v>
      </c>
      <c r="K410" s="18" t="s">
        <v>2562</v>
      </c>
      <c r="L410" s="18" t="n">
        <v>3920</v>
      </c>
      <c r="M410" s="24" t="s">
        <v>3406</v>
      </c>
      <c r="N410" s="18" t="s">
        <v>3407</v>
      </c>
      <c r="O410" s="32" t="s">
        <v>3408</v>
      </c>
      <c r="P410" s="40"/>
    </row>
    <row r="411" customFormat="false" ht="81.75" hidden="false" customHeight="true" outlineLevel="0" collapsed="false">
      <c r="A411" s="41" t="n">
        <v>2016</v>
      </c>
      <c r="B411" s="18" t="s">
        <v>3409</v>
      </c>
      <c r="C411" s="18" t="s">
        <v>3410</v>
      </c>
      <c r="D411" s="18" t="s">
        <v>3411</v>
      </c>
      <c r="E411" s="18" t="s">
        <v>2351</v>
      </c>
      <c r="F411" s="18" t="s">
        <v>3412</v>
      </c>
      <c r="G411" s="18" t="s">
        <v>1561</v>
      </c>
      <c r="H411" s="39" t="n">
        <v>23</v>
      </c>
      <c r="I411" s="19"/>
      <c r="J411" s="18" t="s">
        <v>3413</v>
      </c>
      <c r="K411" s="18" t="s">
        <v>2793</v>
      </c>
      <c r="L411" s="18" t="n">
        <v>55139</v>
      </c>
      <c r="M411" s="24" t="s">
        <v>3414</v>
      </c>
      <c r="N411" s="18" t="s">
        <v>3415</v>
      </c>
      <c r="O411" s="32" t="s">
        <v>3416</v>
      </c>
      <c r="P411" s="40"/>
    </row>
    <row r="412" customFormat="false" ht="81.75" hidden="false" customHeight="true" outlineLevel="0" collapsed="false">
      <c r="A412" s="18" t="n">
        <v>2016</v>
      </c>
      <c r="B412" s="18" t="s">
        <v>3417</v>
      </c>
      <c r="C412" s="18" t="s">
        <v>3418</v>
      </c>
      <c r="D412" s="18" t="s">
        <v>115</v>
      </c>
      <c r="E412" s="18" t="s">
        <v>3419</v>
      </c>
      <c r="F412" s="18" t="s">
        <v>2309</v>
      </c>
      <c r="G412" s="39" t="s">
        <v>3420</v>
      </c>
      <c r="H412" s="19" t="s">
        <v>3421</v>
      </c>
      <c r="I412" s="18" t="s">
        <v>3422</v>
      </c>
      <c r="J412" s="18" t="s">
        <v>3074</v>
      </c>
      <c r="K412" s="18" t="s">
        <v>224</v>
      </c>
      <c r="L412" s="24" t="n">
        <v>9310</v>
      </c>
      <c r="M412" s="18"/>
      <c r="N412" s="32" t="s">
        <v>3423</v>
      </c>
      <c r="O412" s="32" t="s">
        <v>3424</v>
      </c>
      <c r="P412" s="40"/>
    </row>
    <row r="413" customFormat="false" ht="81.75" hidden="false" customHeight="true" outlineLevel="0" collapsed="false">
      <c r="A413" s="18" t="n">
        <v>2016</v>
      </c>
      <c r="B413" s="18" t="s">
        <v>3425</v>
      </c>
      <c r="C413" s="18" t="s">
        <v>3426</v>
      </c>
      <c r="D413" s="18" t="s">
        <v>3427</v>
      </c>
      <c r="E413" s="18" t="s">
        <v>912</v>
      </c>
      <c r="F413" s="18" t="s">
        <v>3428</v>
      </c>
      <c r="G413" s="39" t="s">
        <v>1585</v>
      </c>
      <c r="H413" s="19" t="n">
        <v>859</v>
      </c>
      <c r="I413" s="18"/>
      <c r="J413" s="18" t="s">
        <v>1499</v>
      </c>
      <c r="K413" s="18" t="s">
        <v>85</v>
      </c>
      <c r="L413" s="24" t="n">
        <v>2300</v>
      </c>
      <c r="M413" s="18"/>
      <c r="N413" s="32" t="s">
        <v>3429</v>
      </c>
      <c r="O413" s="18" t="s">
        <v>3430</v>
      </c>
      <c r="P413" s="40"/>
    </row>
    <row r="414" customFormat="false" ht="81.75" hidden="false" customHeight="true" outlineLevel="0" collapsed="false">
      <c r="A414" s="18" t="n">
        <v>2016</v>
      </c>
      <c r="B414" s="18" t="s">
        <v>3431</v>
      </c>
      <c r="C414" s="18" t="s">
        <v>3432</v>
      </c>
      <c r="D414" s="18" t="s">
        <v>3433</v>
      </c>
      <c r="E414" s="18" t="s">
        <v>2946</v>
      </c>
      <c r="F414" s="18" t="s">
        <v>3434</v>
      </c>
      <c r="G414" s="39" t="s">
        <v>3435</v>
      </c>
      <c r="H414" s="19" t="n">
        <v>66</v>
      </c>
      <c r="I414" s="18"/>
      <c r="J414" s="18" t="s">
        <v>3436</v>
      </c>
      <c r="K414" s="18" t="s">
        <v>3437</v>
      </c>
      <c r="L414" s="24" t="n">
        <v>54766</v>
      </c>
      <c r="M414" s="18"/>
      <c r="N414" s="32" t="s">
        <v>3438</v>
      </c>
      <c r="O414" s="18"/>
      <c r="P414" s="40"/>
    </row>
    <row r="415" customFormat="false" ht="81.75" hidden="false" customHeight="true" outlineLevel="0" collapsed="false">
      <c r="A415" s="43" t="n">
        <v>2016</v>
      </c>
      <c r="B415" s="43" t="s">
        <v>3439</v>
      </c>
      <c r="C415" s="43" t="s">
        <v>3440</v>
      </c>
      <c r="D415" s="43" t="s">
        <v>3441</v>
      </c>
      <c r="E415" s="43" t="s">
        <v>3442</v>
      </c>
      <c r="F415" s="43" t="s">
        <v>1065</v>
      </c>
      <c r="G415" s="44" t="s">
        <v>3443</v>
      </c>
      <c r="H415" s="45" t="n">
        <v>16</v>
      </c>
      <c r="I415" s="43" t="s">
        <v>3444</v>
      </c>
      <c r="J415" s="43" t="s">
        <v>3126</v>
      </c>
      <c r="K415" s="43"/>
      <c r="L415" s="46" t="n">
        <v>6840</v>
      </c>
      <c r="M415" s="47" t="s">
        <v>3445</v>
      </c>
      <c r="N415" s="47" t="s">
        <v>3446</v>
      </c>
      <c r="O415" s="47" t="s">
        <v>3447</v>
      </c>
      <c r="P415" s="40"/>
    </row>
    <row r="416" s="5" customFormat="true" ht="81.75" hidden="false" customHeight="true" outlineLevel="0" collapsed="false">
      <c r="A416" s="40" t="n">
        <v>2016</v>
      </c>
      <c r="B416" s="40" t="s">
        <v>3448</v>
      </c>
      <c r="C416" s="40" t="s">
        <v>3449</v>
      </c>
      <c r="D416" s="40" t="s">
        <v>3450</v>
      </c>
      <c r="E416" s="40" t="s">
        <v>106</v>
      </c>
      <c r="F416" s="40" t="s">
        <v>407</v>
      </c>
      <c r="G416" s="48" t="s">
        <v>3451</v>
      </c>
      <c r="H416" s="49" t="n">
        <v>18</v>
      </c>
      <c r="I416" s="40"/>
      <c r="J416" s="40" t="s">
        <v>3452</v>
      </c>
      <c r="K416" s="40" t="s">
        <v>778</v>
      </c>
      <c r="L416" s="50" t="n">
        <v>16400</v>
      </c>
      <c r="M416" s="40"/>
      <c r="N416" s="51" t="s">
        <v>3453</v>
      </c>
      <c r="O416" s="40" t="s">
        <v>3454</v>
      </c>
      <c r="P416" s="52"/>
      <c r="Q416" s="40"/>
      <c r="R416" s="40"/>
      <c r="S416" s="40"/>
      <c r="T416" s="40"/>
      <c r="U416" s="40"/>
      <c r="V416" s="40"/>
      <c r="W416" s="48"/>
      <c r="X416" s="49"/>
      <c r="Y416" s="40"/>
      <c r="Z416" s="40"/>
      <c r="AA416" s="40"/>
      <c r="AB416" s="50"/>
      <c r="AC416" s="40"/>
      <c r="AD416" s="51"/>
      <c r="AE416" s="52"/>
      <c r="AF416" s="40"/>
      <c r="AG416" s="40"/>
      <c r="AH416" s="40"/>
      <c r="AI416" s="40"/>
      <c r="AJ416" s="40"/>
      <c r="AK416" s="40"/>
      <c r="AL416" s="48"/>
      <c r="AM416" s="49"/>
      <c r="AN416" s="40"/>
      <c r="AO416" s="40"/>
      <c r="AP416" s="40"/>
      <c r="AQ416" s="50"/>
      <c r="AR416" s="40"/>
      <c r="AS416" s="51"/>
      <c r="AT416" s="52"/>
      <c r="AU416" s="40"/>
      <c r="AV416" s="40"/>
      <c r="AW416" s="40"/>
      <c r="AX416" s="40"/>
      <c r="AY416" s="40"/>
      <c r="AZ416" s="40"/>
      <c r="BA416" s="48"/>
      <c r="BB416" s="49"/>
      <c r="BC416" s="40"/>
      <c r="BD416" s="40"/>
      <c r="BE416" s="40"/>
      <c r="BF416" s="50"/>
      <c r="BG416" s="40"/>
      <c r="BH416" s="51"/>
      <c r="BI416" s="52"/>
      <c r="BJ416" s="40"/>
      <c r="BK416" s="40"/>
      <c r="BL416" s="40"/>
      <c r="BM416" s="40"/>
      <c r="BN416" s="40"/>
      <c r="BO416" s="40"/>
      <c r="BP416" s="48"/>
      <c r="BQ416" s="49"/>
      <c r="BR416" s="40"/>
      <c r="BS416" s="40"/>
      <c r="BT416" s="40"/>
      <c r="BU416" s="50"/>
      <c r="BV416" s="40"/>
      <c r="BW416" s="51"/>
      <c r="BX416" s="52"/>
      <c r="BY416" s="40"/>
      <c r="BZ416" s="40"/>
      <c r="CA416" s="40"/>
      <c r="CB416" s="40"/>
      <c r="CC416" s="40"/>
      <c r="CD416" s="40"/>
      <c r="CE416" s="48"/>
      <c r="CF416" s="49"/>
      <c r="CG416" s="40"/>
      <c r="CH416" s="40"/>
      <c r="CI416" s="40"/>
      <c r="CJ416" s="50"/>
      <c r="CK416" s="40"/>
      <c r="CL416" s="51"/>
      <c r="CM416" s="52"/>
      <c r="CN416" s="40"/>
      <c r="CO416" s="40"/>
      <c r="CP416" s="40"/>
      <c r="CQ416" s="40"/>
      <c r="CR416" s="40"/>
      <c r="CS416" s="40"/>
      <c r="CT416" s="48"/>
      <c r="CU416" s="49"/>
      <c r="CV416" s="40"/>
      <c r="CW416" s="40"/>
      <c r="CX416" s="40"/>
      <c r="CY416" s="50"/>
      <c r="CZ416" s="40"/>
      <c r="DA416" s="51"/>
      <c r="DB416" s="52"/>
      <c r="DC416" s="40"/>
      <c r="DD416" s="40"/>
      <c r="DE416" s="40"/>
      <c r="DF416" s="40"/>
      <c r="DG416" s="40"/>
      <c r="DH416" s="40"/>
      <c r="DI416" s="48"/>
      <c r="DJ416" s="49"/>
      <c r="DK416" s="40"/>
      <c r="DL416" s="40"/>
      <c r="DM416" s="40"/>
      <c r="DN416" s="50"/>
      <c r="DO416" s="40"/>
      <c r="DP416" s="51"/>
      <c r="DQ416" s="52"/>
      <c r="DR416" s="40"/>
      <c r="DS416" s="40"/>
      <c r="DT416" s="40"/>
      <c r="DU416" s="40"/>
      <c r="DV416" s="40"/>
      <c r="DW416" s="40"/>
      <c r="DX416" s="48"/>
      <c r="DY416" s="49"/>
      <c r="DZ416" s="40"/>
      <c r="EA416" s="40"/>
      <c r="EB416" s="40"/>
      <c r="EC416" s="50"/>
      <c r="ED416" s="40"/>
      <c r="EE416" s="51"/>
      <c r="EF416" s="52"/>
      <c r="EG416" s="40"/>
      <c r="EH416" s="40"/>
      <c r="EI416" s="40"/>
      <c r="EJ416" s="40"/>
      <c r="EK416" s="40"/>
      <c r="EL416" s="40"/>
      <c r="EM416" s="48"/>
      <c r="EN416" s="49"/>
      <c r="EO416" s="40"/>
      <c r="EP416" s="40"/>
      <c r="EQ416" s="40"/>
      <c r="ER416" s="50"/>
      <c r="ES416" s="40"/>
      <c r="ET416" s="51"/>
      <c r="EU416" s="52"/>
      <c r="EV416" s="40"/>
      <c r="EW416" s="40"/>
      <c r="EX416" s="40"/>
      <c r="EY416" s="40"/>
      <c r="EZ416" s="40"/>
      <c r="FA416" s="40"/>
      <c r="FB416" s="48"/>
      <c r="FC416" s="49"/>
      <c r="FD416" s="40"/>
      <c r="FE416" s="40"/>
      <c r="FF416" s="40"/>
      <c r="FG416" s="50"/>
      <c r="FH416" s="40"/>
      <c r="FI416" s="51"/>
      <c r="FJ416" s="52"/>
      <c r="FK416" s="40"/>
      <c r="FL416" s="40"/>
      <c r="FM416" s="40"/>
      <c r="FN416" s="40"/>
      <c r="FO416" s="40"/>
      <c r="FP416" s="40"/>
      <c r="FQ416" s="48"/>
      <c r="FR416" s="49"/>
      <c r="FS416" s="40"/>
      <c r="FT416" s="40"/>
      <c r="FU416" s="40"/>
      <c r="FV416" s="50"/>
      <c r="FW416" s="40"/>
      <c r="FX416" s="51"/>
      <c r="FY416" s="52"/>
      <c r="FZ416" s="40"/>
      <c r="GA416" s="40"/>
      <c r="GB416" s="40"/>
      <c r="GC416" s="40"/>
      <c r="GD416" s="40"/>
      <c r="GE416" s="40"/>
      <c r="GF416" s="48"/>
      <c r="GG416" s="49"/>
      <c r="GH416" s="40"/>
      <c r="GI416" s="40"/>
      <c r="GJ416" s="40"/>
      <c r="GK416" s="50"/>
      <c r="GL416" s="40"/>
      <c r="GM416" s="51"/>
      <c r="GN416" s="52"/>
      <c r="GO416" s="40"/>
      <c r="GP416" s="40"/>
      <c r="GQ416" s="40"/>
      <c r="GR416" s="40"/>
      <c r="GS416" s="40"/>
      <c r="GT416" s="40"/>
      <c r="GU416" s="48"/>
      <c r="GV416" s="49"/>
      <c r="GW416" s="40"/>
      <c r="GX416" s="40"/>
      <c r="GY416" s="40"/>
      <c r="GZ416" s="50"/>
      <c r="HA416" s="40"/>
      <c r="HB416" s="51"/>
      <c r="HC416" s="52"/>
      <c r="HD416" s="40"/>
      <c r="HE416" s="40"/>
      <c r="HF416" s="40"/>
      <c r="HG416" s="40"/>
      <c r="HH416" s="40"/>
      <c r="HI416" s="40"/>
      <c r="HJ416" s="48"/>
      <c r="HK416" s="49"/>
      <c r="HL416" s="40"/>
      <c r="HM416" s="40"/>
      <c r="HN416" s="40"/>
      <c r="HO416" s="50"/>
      <c r="HP416" s="40"/>
      <c r="HQ416" s="51"/>
      <c r="HR416" s="52"/>
      <c r="HS416" s="40"/>
      <c r="HT416" s="40"/>
      <c r="HU416" s="40"/>
      <c r="HV416" s="40"/>
      <c r="HW416" s="40"/>
      <c r="HX416" s="40"/>
      <c r="HY416" s="48"/>
      <c r="HZ416" s="49"/>
      <c r="IA416" s="40"/>
      <c r="IB416" s="40"/>
      <c r="IC416" s="40"/>
      <c r="ID416" s="50"/>
      <c r="IE416" s="40"/>
      <c r="IF416" s="51"/>
      <c r="IG416" s="52"/>
      <c r="IH416" s="40"/>
      <c r="II416" s="40"/>
      <c r="IJ416" s="40"/>
      <c r="IK416" s="40"/>
      <c r="IL416" s="40"/>
      <c r="IM416" s="40"/>
      <c r="IN416" s="48"/>
      <c r="IO416" s="49"/>
      <c r="IP416" s="40"/>
      <c r="IQ416" s="40"/>
      <c r="IR416" s="40"/>
      <c r="IS416" s="50"/>
      <c r="IT416" s="40"/>
      <c r="IU416" s="51"/>
      <c r="IV416" s="52"/>
    </row>
    <row r="417" customFormat="false" ht="81.75" hidden="false" customHeight="true" outlineLevel="0" collapsed="false">
      <c r="A417" s="53" t="n">
        <v>2016</v>
      </c>
      <c r="B417" s="53" t="s">
        <v>3455</v>
      </c>
      <c r="C417" s="53" t="s">
        <v>3456</v>
      </c>
      <c r="D417" s="53" t="s">
        <v>3457</v>
      </c>
      <c r="E417" s="53" t="s">
        <v>1135</v>
      </c>
      <c r="F417" s="53" t="s">
        <v>1135</v>
      </c>
      <c r="G417" s="54" t="s">
        <v>3458</v>
      </c>
      <c r="H417" s="55" t="n">
        <v>43</v>
      </c>
      <c r="I417" s="53"/>
      <c r="J417" s="53" t="s">
        <v>3459</v>
      </c>
      <c r="K417" s="53" t="s">
        <v>2933</v>
      </c>
      <c r="L417" s="56" t="n">
        <v>4020</v>
      </c>
      <c r="M417" s="57" t="s">
        <v>3460</v>
      </c>
      <c r="N417" s="57" t="s">
        <v>3461</v>
      </c>
      <c r="O417" s="57" t="s">
        <v>3462</v>
      </c>
      <c r="P417" s="52"/>
      <c r="Q417" s="40"/>
      <c r="R417" s="40"/>
      <c r="S417" s="40"/>
      <c r="T417" s="40"/>
      <c r="U417" s="40"/>
      <c r="V417" s="40"/>
      <c r="W417" s="48"/>
      <c r="X417" s="49"/>
      <c r="Y417" s="40"/>
      <c r="Z417" s="40"/>
      <c r="AA417" s="40"/>
      <c r="AB417" s="50"/>
      <c r="AC417" s="40"/>
      <c r="AD417" s="51"/>
      <c r="AE417" s="52"/>
      <c r="AF417" s="40"/>
      <c r="AG417" s="40"/>
      <c r="AH417" s="40"/>
      <c r="AI417" s="40"/>
      <c r="AJ417" s="40"/>
      <c r="AK417" s="40"/>
      <c r="AL417" s="48"/>
      <c r="AM417" s="49"/>
      <c r="AN417" s="40"/>
      <c r="AO417" s="40"/>
      <c r="AP417" s="40"/>
      <c r="AQ417" s="50"/>
      <c r="AR417" s="40"/>
      <c r="AS417" s="51"/>
      <c r="AT417" s="52"/>
      <c r="AU417" s="40"/>
      <c r="AV417" s="40"/>
      <c r="AW417" s="40"/>
      <c r="AX417" s="40"/>
      <c r="AY417" s="40"/>
      <c r="AZ417" s="40"/>
      <c r="BA417" s="48"/>
      <c r="BB417" s="49"/>
      <c r="BC417" s="40"/>
      <c r="BD417" s="40"/>
      <c r="BE417" s="40"/>
      <c r="BF417" s="50"/>
      <c r="BG417" s="40"/>
      <c r="BH417" s="51"/>
      <c r="BI417" s="52"/>
      <c r="BJ417" s="40"/>
      <c r="BK417" s="40"/>
      <c r="BL417" s="40"/>
      <c r="BM417" s="40"/>
      <c r="BN417" s="40"/>
      <c r="BO417" s="40"/>
      <c r="BP417" s="48"/>
      <c r="BQ417" s="49"/>
      <c r="BR417" s="40"/>
      <c r="BS417" s="40"/>
      <c r="BT417" s="40"/>
      <c r="BU417" s="50"/>
      <c r="BV417" s="40"/>
      <c r="BW417" s="51"/>
      <c r="BX417" s="52"/>
      <c r="BY417" s="40"/>
      <c r="BZ417" s="40"/>
      <c r="CA417" s="40"/>
      <c r="CB417" s="40"/>
      <c r="CC417" s="40"/>
      <c r="CD417" s="40"/>
      <c r="CE417" s="48"/>
      <c r="CF417" s="49"/>
      <c r="CG417" s="40"/>
      <c r="CH417" s="40"/>
      <c r="CI417" s="40"/>
      <c r="CJ417" s="50"/>
      <c r="CK417" s="40"/>
      <c r="CL417" s="51"/>
      <c r="CM417" s="52"/>
      <c r="CN417" s="40"/>
      <c r="CO417" s="40"/>
      <c r="CP417" s="40"/>
      <c r="CQ417" s="40"/>
      <c r="CR417" s="40"/>
      <c r="CS417" s="40"/>
      <c r="CT417" s="48"/>
      <c r="CU417" s="49"/>
      <c r="CV417" s="40"/>
      <c r="CW417" s="40"/>
      <c r="CX417" s="40"/>
      <c r="CY417" s="50"/>
      <c r="CZ417" s="40"/>
      <c r="DA417" s="51"/>
      <c r="DB417" s="52"/>
      <c r="DC417" s="40"/>
      <c r="DD417" s="40"/>
      <c r="DE417" s="40"/>
      <c r="DF417" s="40"/>
      <c r="DG417" s="40"/>
      <c r="DH417" s="40"/>
      <c r="DI417" s="48"/>
      <c r="DJ417" s="49"/>
      <c r="DK417" s="40"/>
      <c r="DL417" s="40"/>
      <c r="DM417" s="40"/>
      <c r="DN417" s="50"/>
      <c r="DO417" s="40"/>
      <c r="DP417" s="51"/>
      <c r="DQ417" s="52"/>
      <c r="DR417" s="40"/>
      <c r="DS417" s="40"/>
      <c r="DT417" s="40"/>
      <c r="DU417" s="40"/>
      <c r="DV417" s="40"/>
      <c r="DW417" s="40"/>
      <c r="DX417" s="48"/>
      <c r="DY417" s="49"/>
      <c r="DZ417" s="40"/>
      <c r="EA417" s="40"/>
      <c r="EB417" s="40"/>
      <c r="EC417" s="50"/>
      <c r="ED417" s="40"/>
      <c r="EE417" s="51"/>
      <c r="EF417" s="52"/>
      <c r="EG417" s="40"/>
      <c r="EH417" s="40"/>
      <c r="EI417" s="40"/>
      <c r="EJ417" s="40"/>
      <c r="EK417" s="40"/>
      <c r="EL417" s="40"/>
      <c r="EM417" s="48"/>
      <c r="EN417" s="49"/>
      <c r="EO417" s="40"/>
      <c r="EP417" s="40"/>
      <c r="EQ417" s="40"/>
      <c r="ER417" s="50"/>
      <c r="ES417" s="40"/>
      <c r="ET417" s="51"/>
      <c r="EU417" s="52"/>
      <c r="EV417" s="40"/>
      <c r="EW417" s="40"/>
      <c r="EX417" s="40"/>
      <c r="EY417" s="40"/>
      <c r="EZ417" s="40"/>
      <c r="FA417" s="40"/>
      <c r="FB417" s="48"/>
      <c r="FC417" s="49"/>
      <c r="FD417" s="40"/>
      <c r="FE417" s="40"/>
      <c r="FF417" s="40"/>
      <c r="FG417" s="50"/>
      <c r="FH417" s="40"/>
      <c r="FI417" s="51"/>
      <c r="FJ417" s="52"/>
      <c r="FK417" s="40"/>
      <c r="FL417" s="40"/>
      <c r="FM417" s="40"/>
      <c r="FN417" s="40"/>
      <c r="FO417" s="40"/>
      <c r="FP417" s="40"/>
      <c r="FQ417" s="48"/>
      <c r="FR417" s="49"/>
      <c r="FS417" s="40"/>
      <c r="FT417" s="40"/>
      <c r="FU417" s="40"/>
      <c r="FV417" s="50"/>
      <c r="FW417" s="40"/>
      <c r="FX417" s="51"/>
      <c r="FY417" s="52"/>
      <c r="FZ417" s="40"/>
      <c r="GA417" s="40"/>
      <c r="GB417" s="40"/>
      <c r="GC417" s="40"/>
      <c r="GD417" s="40"/>
      <c r="GE417" s="40"/>
      <c r="GF417" s="48"/>
      <c r="GG417" s="49"/>
      <c r="GH417" s="40"/>
      <c r="GI417" s="40"/>
      <c r="GJ417" s="40"/>
      <c r="GK417" s="50"/>
      <c r="GL417" s="40"/>
      <c r="GM417" s="51"/>
      <c r="GN417" s="52"/>
      <c r="GO417" s="40"/>
      <c r="GP417" s="40"/>
      <c r="GQ417" s="40"/>
      <c r="GR417" s="40"/>
      <c r="GS417" s="40"/>
      <c r="GT417" s="40"/>
      <c r="GU417" s="48"/>
      <c r="GV417" s="49"/>
      <c r="GW417" s="40"/>
      <c r="GX417" s="40"/>
      <c r="GY417" s="40"/>
      <c r="GZ417" s="50"/>
      <c r="HA417" s="40"/>
      <c r="HB417" s="51"/>
      <c r="HC417" s="52"/>
      <c r="HD417" s="40"/>
      <c r="HE417" s="40"/>
      <c r="HF417" s="40"/>
      <c r="HG417" s="40"/>
      <c r="HH417" s="40"/>
      <c r="HI417" s="40"/>
      <c r="HJ417" s="48"/>
      <c r="HK417" s="49"/>
      <c r="HL417" s="40"/>
      <c r="HM417" s="40"/>
      <c r="HN417" s="40"/>
      <c r="HO417" s="50"/>
      <c r="HP417" s="40"/>
      <c r="HQ417" s="51"/>
      <c r="HR417" s="52"/>
      <c r="HS417" s="40"/>
      <c r="HT417" s="40"/>
      <c r="HU417" s="40"/>
      <c r="HV417" s="40"/>
      <c r="HW417" s="40"/>
      <c r="HX417" s="40"/>
      <c r="HY417" s="48"/>
      <c r="HZ417" s="49"/>
      <c r="IA417" s="40"/>
      <c r="IB417" s="40"/>
      <c r="IC417" s="40"/>
      <c r="ID417" s="50"/>
      <c r="IE417" s="40"/>
      <c r="IF417" s="51"/>
      <c r="IG417" s="52"/>
      <c r="IH417" s="40"/>
      <c r="II417" s="40"/>
      <c r="IJ417" s="40"/>
      <c r="IK417" s="40"/>
      <c r="IL417" s="40"/>
      <c r="IM417" s="40"/>
      <c r="IN417" s="48"/>
      <c r="IO417" s="49"/>
      <c r="IP417" s="40"/>
      <c r="IQ417" s="40"/>
      <c r="IR417" s="40"/>
      <c r="IS417" s="50"/>
      <c r="IT417" s="40"/>
      <c r="IU417" s="51"/>
      <c r="IV417" s="52"/>
    </row>
    <row r="418" customFormat="false" ht="81.75" hidden="false" customHeight="true" outlineLevel="0" collapsed="false">
      <c r="A418" s="18" t="n">
        <v>2016</v>
      </c>
      <c r="B418" s="18" t="s">
        <v>3463</v>
      </c>
      <c r="C418" s="18" t="s">
        <v>3464</v>
      </c>
      <c r="D418" s="18" t="s">
        <v>3465</v>
      </c>
      <c r="E418" s="18" t="s">
        <v>2618</v>
      </c>
      <c r="F418" s="18" t="s">
        <v>3466</v>
      </c>
      <c r="G418" s="39" t="s">
        <v>3467</v>
      </c>
      <c r="H418" s="19" t="n">
        <v>133</v>
      </c>
      <c r="I418" s="18" t="s">
        <v>3468</v>
      </c>
      <c r="J418" s="18" t="s">
        <v>3469</v>
      </c>
      <c r="K418" s="18" t="s">
        <v>62</v>
      </c>
      <c r="L418" s="24" t="n">
        <v>6400</v>
      </c>
      <c r="M418" s="32" t="s">
        <v>3470</v>
      </c>
      <c r="N418" s="32" t="s">
        <v>3471</v>
      </c>
      <c r="O418" s="32" t="s">
        <v>3472</v>
      </c>
      <c r="P418" s="52"/>
      <c r="Q418" s="40"/>
      <c r="R418" s="40"/>
      <c r="S418" s="40"/>
      <c r="T418" s="40"/>
      <c r="U418" s="40"/>
      <c r="V418" s="40"/>
      <c r="W418" s="48"/>
      <c r="X418" s="49"/>
      <c r="Y418" s="40"/>
      <c r="Z418" s="40"/>
      <c r="AA418" s="40"/>
      <c r="AB418" s="50"/>
      <c r="AC418" s="40"/>
      <c r="AD418" s="51"/>
      <c r="AE418" s="52"/>
      <c r="AF418" s="40"/>
      <c r="AG418" s="40"/>
      <c r="AH418" s="40"/>
      <c r="AI418" s="40"/>
      <c r="AJ418" s="40"/>
      <c r="AK418" s="40"/>
      <c r="AL418" s="48"/>
      <c r="AM418" s="49"/>
      <c r="AN418" s="40"/>
      <c r="AO418" s="40"/>
      <c r="AP418" s="40"/>
      <c r="AQ418" s="50"/>
      <c r="AR418" s="40"/>
      <c r="AS418" s="51"/>
      <c r="AT418" s="52"/>
      <c r="AU418" s="40"/>
      <c r="AV418" s="40"/>
      <c r="AW418" s="40"/>
      <c r="AX418" s="40"/>
      <c r="AY418" s="40"/>
      <c r="AZ418" s="40"/>
      <c r="BA418" s="48"/>
      <c r="BB418" s="49"/>
      <c r="BC418" s="40"/>
      <c r="BD418" s="40"/>
      <c r="BE418" s="40"/>
      <c r="BF418" s="50"/>
      <c r="BG418" s="40"/>
      <c r="BH418" s="51"/>
      <c r="BI418" s="52"/>
      <c r="BJ418" s="40"/>
      <c r="BK418" s="40"/>
      <c r="BL418" s="40"/>
      <c r="BM418" s="40"/>
      <c r="BN418" s="40"/>
      <c r="BO418" s="40"/>
      <c r="BP418" s="48"/>
      <c r="BQ418" s="49"/>
      <c r="BR418" s="40"/>
      <c r="BS418" s="40"/>
      <c r="BT418" s="40"/>
      <c r="BU418" s="50"/>
      <c r="BV418" s="40"/>
      <c r="BW418" s="51"/>
      <c r="BX418" s="52"/>
      <c r="BY418" s="40"/>
      <c r="BZ418" s="40"/>
      <c r="CA418" s="40"/>
      <c r="CB418" s="40"/>
      <c r="CC418" s="40"/>
      <c r="CD418" s="40"/>
      <c r="CE418" s="48"/>
      <c r="CF418" s="49"/>
      <c r="CG418" s="40"/>
      <c r="CH418" s="40"/>
      <c r="CI418" s="40"/>
      <c r="CJ418" s="50"/>
      <c r="CK418" s="40"/>
      <c r="CL418" s="51"/>
      <c r="CM418" s="52"/>
      <c r="CN418" s="40"/>
      <c r="CO418" s="40"/>
      <c r="CP418" s="40"/>
      <c r="CQ418" s="40"/>
      <c r="CR418" s="40"/>
      <c r="CS418" s="40"/>
      <c r="CT418" s="48"/>
      <c r="CU418" s="49"/>
      <c r="CV418" s="40"/>
      <c r="CW418" s="40"/>
      <c r="CX418" s="40"/>
      <c r="CY418" s="50"/>
      <c r="CZ418" s="40"/>
      <c r="DA418" s="51"/>
      <c r="DB418" s="52"/>
      <c r="DC418" s="40"/>
      <c r="DD418" s="40"/>
      <c r="DE418" s="40"/>
      <c r="DF418" s="40"/>
      <c r="DG418" s="40"/>
      <c r="DH418" s="40"/>
      <c r="DI418" s="48"/>
      <c r="DJ418" s="49"/>
      <c r="DK418" s="40"/>
      <c r="DL418" s="40"/>
      <c r="DM418" s="40"/>
      <c r="DN418" s="50"/>
      <c r="DO418" s="40"/>
      <c r="DP418" s="51"/>
      <c r="DQ418" s="52"/>
      <c r="DR418" s="40"/>
      <c r="DS418" s="40"/>
      <c r="DT418" s="40"/>
      <c r="DU418" s="40"/>
      <c r="DV418" s="40"/>
      <c r="DW418" s="40"/>
      <c r="DX418" s="48"/>
      <c r="DY418" s="49"/>
      <c r="DZ418" s="40"/>
      <c r="EA418" s="40"/>
      <c r="EB418" s="40"/>
      <c r="EC418" s="50"/>
      <c r="ED418" s="40"/>
      <c r="EE418" s="51"/>
      <c r="EF418" s="52"/>
      <c r="EG418" s="40"/>
      <c r="EH418" s="40"/>
      <c r="EI418" s="40"/>
      <c r="EJ418" s="40"/>
      <c r="EK418" s="40"/>
      <c r="EL418" s="40"/>
      <c r="EM418" s="48"/>
      <c r="EN418" s="49"/>
      <c r="EO418" s="40"/>
      <c r="EP418" s="40"/>
      <c r="EQ418" s="40"/>
      <c r="ER418" s="50"/>
      <c r="ES418" s="40"/>
      <c r="ET418" s="51"/>
      <c r="EU418" s="52"/>
      <c r="EV418" s="40"/>
      <c r="EW418" s="40"/>
      <c r="EX418" s="40"/>
      <c r="EY418" s="40"/>
      <c r="EZ418" s="40"/>
      <c r="FA418" s="40"/>
      <c r="FB418" s="48"/>
      <c r="FC418" s="49"/>
      <c r="FD418" s="40"/>
      <c r="FE418" s="40"/>
      <c r="FF418" s="40"/>
      <c r="FG418" s="50"/>
      <c r="FH418" s="40"/>
      <c r="FI418" s="51"/>
      <c r="FJ418" s="52"/>
      <c r="FK418" s="40"/>
      <c r="FL418" s="40"/>
      <c r="FM418" s="40"/>
      <c r="FN418" s="40"/>
      <c r="FO418" s="40"/>
      <c r="FP418" s="40"/>
      <c r="FQ418" s="48"/>
      <c r="FR418" s="49"/>
      <c r="FS418" s="40"/>
      <c r="FT418" s="40"/>
      <c r="FU418" s="40"/>
      <c r="FV418" s="50"/>
      <c r="FW418" s="40"/>
      <c r="FX418" s="51"/>
      <c r="FY418" s="52"/>
      <c r="FZ418" s="40"/>
      <c r="GA418" s="40"/>
      <c r="GB418" s="40"/>
      <c r="GC418" s="40"/>
      <c r="GD418" s="40"/>
      <c r="GE418" s="40"/>
      <c r="GF418" s="48"/>
      <c r="GG418" s="49"/>
      <c r="GH418" s="40"/>
      <c r="GI418" s="40"/>
      <c r="GJ418" s="40"/>
      <c r="GK418" s="50"/>
      <c r="GL418" s="40"/>
      <c r="GM418" s="51"/>
      <c r="GN418" s="52"/>
      <c r="GO418" s="40"/>
      <c r="GP418" s="40"/>
      <c r="GQ418" s="40"/>
      <c r="GR418" s="40"/>
      <c r="GS418" s="40"/>
      <c r="GT418" s="40"/>
      <c r="GU418" s="48"/>
      <c r="GV418" s="49"/>
      <c r="GW418" s="40"/>
      <c r="GX418" s="40"/>
      <c r="GY418" s="40"/>
      <c r="GZ418" s="50"/>
      <c r="HA418" s="40"/>
      <c r="HB418" s="51"/>
      <c r="HC418" s="52"/>
      <c r="HD418" s="40"/>
      <c r="HE418" s="40"/>
      <c r="HF418" s="40"/>
      <c r="HG418" s="40"/>
      <c r="HH418" s="40"/>
      <c r="HI418" s="40"/>
      <c r="HJ418" s="48"/>
      <c r="HK418" s="49"/>
      <c r="HL418" s="40"/>
      <c r="HM418" s="40"/>
      <c r="HN418" s="40"/>
      <c r="HO418" s="50"/>
      <c r="HP418" s="40"/>
      <c r="HQ418" s="51"/>
      <c r="HR418" s="52"/>
      <c r="HS418" s="40"/>
      <c r="HT418" s="40"/>
      <c r="HU418" s="40"/>
      <c r="HV418" s="40"/>
      <c r="HW418" s="40"/>
      <c r="HX418" s="40"/>
      <c r="HY418" s="48"/>
      <c r="HZ418" s="49"/>
      <c r="IA418" s="40"/>
      <c r="IB418" s="40"/>
      <c r="IC418" s="40"/>
      <c r="ID418" s="50"/>
      <c r="IE418" s="40"/>
      <c r="IF418" s="51"/>
      <c r="IG418" s="52"/>
      <c r="IH418" s="40"/>
      <c r="II418" s="40"/>
      <c r="IJ418" s="40"/>
      <c r="IK418" s="40"/>
      <c r="IL418" s="40"/>
      <c r="IM418" s="40"/>
      <c r="IN418" s="48"/>
      <c r="IO418" s="49"/>
      <c r="IP418" s="40"/>
      <c r="IQ418" s="40"/>
      <c r="IR418" s="40"/>
      <c r="IS418" s="50"/>
      <c r="IT418" s="40"/>
      <c r="IU418" s="51"/>
      <c r="IV418" s="52"/>
    </row>
    <row r="419" customFormat="false" ht="81.75" hidden="false" customHeight="true" outlineLevel="0" collapsed="false">
      <c r="A419" s="18" t="n">
        <v>2016</v>
      </c>
      <c r="B419" s="18" t="s">
        <v>3473</v>
      </c>
      <c r="C419" s="18" t="s">
        <v>44</v>
      </c>
      <c r="D419" s="18" t="s">
        <v>3186</v>
      </c>
      <c r="E419" s="18" t="s">
        <v>318</v>
      </c>
      <c r="F419" s="18" t="s">
        <v>3474</v>
      </c>
      <c r="G419" s="39" t="s">
        <v>1698</v>
      </c>
      <c r="H419" s="19" t="n">
        <v>460</v>
      </c>
      <c r="I419" s="18"/>
      <c r="J419" s="18" t="s">
        <v>1699</v>
      </c>
      <c r="K419" s="18" t="s">
        <v>50</v>
      </c>
      <c r="L419" s="24" t="n">
        <v>11000</v>
      </c>
      <c r="M419" s="18"/>
      <c r="N419" s="32" t="s">
        <v>3475</v>
      </c>
      <c r="O419" s="18" t="s">
        <v>3476</v>
      </c>
      <c r="P419" s="52"/>
      <c r="Q419" s="40"/>
      <c r="R419" s="40"/>
      <c r="S419" s="40"/>
      <c r="T419" s="40"/>
      <c r="U419" s="40"/>
      <c r="V419" s="40"/>
      <c r="W419" s="48"/>
      <c r="X419" s="49"/>
      <c r="Y419" s="40"/>
      <c r="Z419" s="40"/>
      <c r="AA419" s="40"/>
      <c r="AB419" s="50"/>
      <c r="AC419" s="40"/>
      <c r="AD419" s="51"/>
      <c r="AE419" s="52"/>
      <c r="AF419" s="40"/>
      <c r="AG419" s="40"/>
      <c r="AH419" s="40"/>
      <c r="AI419" s="40"/>
      <c r="AJ419" s="40"/>
      <c r="AK419" s="40"/>
      <c r="AL419" s="48"/>
      <c r="AM419" s="49"/>
      <c r="AN419" s="40"/>
      <c r="AO419" s="40"/>
      <c r="AP419" s="40"/>
      <c r="AQ419" s="50"/>
      <c r="AR419" s="40"/>
      <c r="AS419" s="51"/>
      <c r="AT419" s="52"/>
      <c r="AU419" s="40"/>
      <c r="AV419" s="40"/>
      <c r="AW419" s="40"/>
      <c r="AX419" s="40"/>
      <c r="AY419" s="40"/>
      <c r="AZ419" s="40"/>
      <c r="BA419" s="48"/>
      <c r="BB419" s="49"/>
      <c r="BC419" s="40"/>
      <c r="BD419" s="40"/>
      <c r="BE419" s="40"/>
      <c r="BF419" s="50"/>
      <c r="BG419" s="40"/>
      <c r="BH419" s="51"/>
      <c r="BI419" s="52"/>
      <c r="BJ419" s="40"/>
      <c r="BK419" s="40"/>
      <c r="BL419" s="40"/>
      <c r="BM419" s="40"/>
      <c r="BN419" s="40"/>
      <c r="BO419" s="40"/>
      <c r="BP419" s="48"/>
      <c r="BQ419" s="49"/>
      <c r="BR419" s="40"/>
      <c r="BS419" s="40"/>
      <c r="BT419" s="40"/>
      <c r="BU419" s="50"/>
      <c r="BV419" s="40"/>
      <c r="BW419" s="51"/>
      <c r="BX419" s="52"/>
      <c r="BY419" s="40"/>
      <c r="BZ419" s="40"/>
      <c r="CA419" s="40"/>
      <c r="CB419" s="40"/>
      <c r="CC419" s="40"/>
      <c r="CD419" s="40"/>
      <c r="CE419" s="48"/>
      <c r="CF419" s="49"/>
      <c r="CG419" s="40"/>
      <c r="CH419" s="40"/>
      <c r="CI419" s="40"/>
      <c r="CJ419" s="50"/>
      <c r="CK419" s="40"/>
      <c r="CL419" s="51"/>
      <c r="CM419" s="52"/>
      <c r="CN419" s="40"/>
      <c r="CO419" s="40"/>
      <c r="CP419" s="40"/>
      <c r="CQ419" s="40"/>
      <c r="CR419" s="40"/>
      <c r="CS419" s="40"/>
      <c r="CT419" s="48"/>
      <c r="CU419" s="49"/>
      <c r="CV419" s="40"/>
      <c r="CW419" s="40"/>
      <c r="CX419" s="40"/>
      <c r="CY419" s="50"/>
      <c r="CZ419" s="40"/>
      <c r="DA419" s="51"/>
      <c r="DB419" s="52"/>
      <c r="DC419" s="40"/>
      <c r="DD419" s="40"/>
      <c r="DE419" s="40"/>
      <c r="DF419" s="40"/>
      <c r="DG419" s="40"/>
      <c r="DH419" s="40"/>
      <c r="DI419" s="48"/>
      <c r="DJ419" s="49"/>
      <c r="DK419" s="40"/>
      <c r="DL419" s="40"/>
      <c r="DM419" s="40"/>
      <c r="DN419" s="50"/>
      <c r="DO419" s="40"/>
      <c r="DP419" s="51"/>
      <c r="DQ419" s="52"/>
      <c r="DR419" s="40"/>
      <c r="DS419" s="40"/>
      <c r="DT419" s="40"/>
      <c r="DU419" s="40"/>
      <c r="DV419" s="40"/>
      <c r="DW419" s="40"/>
      <c r="DX419" s="48"/>
      <c r="DY419" s="49"/>
      <c r="DZ419" s="40"/>
      <c r="EA419" s="40"/>
      <c r="EB419" s="40"/>
      <c r="EC419" s="50"/>
      <c r="ED419" s="40"/>
      <c r="EE419" s="51"/>
      <c r="EF419" s="52"/>
      <c r="EG419" s="40"/>
      <c r="EH419" s="40"/>
      <c r="EI419" s="40"/>
      <c r="EJ419" s="40"/>
      <c r="EK419" s="40"/>
      <c r="EL419" s="40"/>
      <c r="EM419" s="48"/>
      <c r="EN419" s="49"/>
      <c r="EO419" s="40"/>
      <c r="EP419" s="40"/>
      <c r="EQ419" s="40"/>
      <c r="ER419" s="50"/>
      <c r="ES419" s="40"/>
      <c r="ET419" s="51"/>
      <c r="EU419" s="52"/>
      <c r="EV419" s="40"/>
      <c r="EW419" s="40"/>
      <c r="EX419" s="40"/>
      <c r="EY419" s="40"/>
      <c r="EZ419" s="40"/>
      <c r="FA419" s="40"/>
      <c r="FB419" s="48"/>
      <c r="FC419" s="49"/>
      <c r="FD419" s="40"/>
      <c r="FE419" s="40"/>
      <c r="FF419" s="40"/>
      <c r="FG419" s="50"/>
      <c r="FH419" s="40"/>
      <c r="FI419" s="51"/>
      <c r="FJ419" s="52"/>
      <c r="FK419" s="40"/>
      <c r="FL419" s="40"/>
      <c r="FM419" s="40"/>
      <c r="FN419" s="40"/>
      <c r="FO419" s="40"/>
      <c r="FP419" s="40"/>
      <c r="FQ419" s="48"/>
      <c r="FR419" s="49"/>
      <c r="FS419" s="40"/>
      <c r="FT419" s="40"/>
      <c r="FU419" s="40"/>
      <c r="FV419" s="50"/>
      <c r="FW419" s="40"/>
      <c r="FX419" s="51"/>
      <c r="FY419" s="52"/>
      <c r="FZ419" s="40"/>
      <c r="GA419" s="40"/>
      <c r="GB419" s="40"/>
      <c r="GC419" s="40"/>
      <c r="GD419" s="40"/>
      <c r="GE419" s="40"/>
      <c r="GF419" s="48"/>
      <c r="GG419" s="49"/>
      <c r="GH419" s="40"/>
      <c r="GI419" s="40"/>
      <c r="GJ419" s="40"/>
      <c r="GK419" s="50"/>
      <c r="GL419" s="40"/>
      <c r="GM419" s="51"/>
      <c r="GN419" s="52"/>
      <c r="GO419" s="40"/>
      <c r="GP419" s="40"/>
      <c r="GQ419" s="40"/>
      <c r="GR419" s="40"/>
      <c r="GS419" s="40"/>
      <c r="GT419" s="40"/>
      <c r="GU419" s="48"/>
      <c r="GV419" s="49"/>
      <c r="GW419" s="40"/>
      <c r="GX419" s="40"/>
      <c r="GY419" s="40"/>
      <c r="GZ419" s="50"/>
      <c r="HA419" s="40"/>
      <c r="HB419" s="51"/>
      <c r="HC419" s="52"/>
      <c r="HD419" s="40"/>
      <c r="HE419" s="40"/>
      <c r="HF419" s="40"/>
      <c r="HG419" s="40"/>
      <c r="HH419" s="40"/>
      <c r="HI419" s="40"/>
      <c r="HJ419" s="48"/>
      <c r="HK419" s="49"/>
      <c r="HL419" s="40"/>
      <c r="HM419" s="40"/>
      <c r="HN419" s="40"/>
      <c r="HO419" s="50"/>
      <c r="HP419" s="40"/>
      <c r="HQ419" s="51"/>
      <c r="HR419" s="52"/>
      <c r="HS419" s="40"/>
      <c r="HT419" s="40"/>
      <c r="HU419" s="40"/>
      <c r="HV419" s="40"/>
      <c r="HW419" s="40"/>
      <c r="HX419" s="40"/>
      <c r="HY419" s="48"/>
      <c r="HZ419" s="49"/>
      <c r="IA419" s="40"/>
      <c r="IB419" s="40"/>
      <c r="IC419" s="40"/>
      <c r="ID419" s="50"/>
      <c r="IE419" s="40"/>
      <c r="IF419" s="51"/>
      <c r="IG419" s="52"/>
      <c r="IH419" s="40"/>
      <c r="II419" s="40"/>
      <c r="IJ419" s="40"/>
      <c r="IK419" s="40"/>
      <c r="IL419" s="40"/>
      <c r="IM419" s="40"/>
      <c r="IN419" s="48"/>
      <c r="IO419" s="49"/>
      <c r="IP419" s="40"/>
      <c r="IQ419" s="40"/>
      <c r="IR419" s="40"/>
      <c r="IS419" s="50"/>
      <c r="IT419" s="40"/>
      <c r="IU419" s="51"/>
      <c r="IV419" s="52"/>
    </row>
    <row r="420" customFormat="false" ht="81.75" hidden="false" customHeight="true" outlineLevel="0" collapsed="false">
      <c r="A420" s="18" t="n">
        <v>2016</v>
      </c>
      <c r="B420" s="18" t="s">
        <v>3477</v>
      </c>
      <c r="C420" s="18" t="s">
        <v>3478</v>
      </c>
      <c r="D420" s="18" t="s">
        <v>710</v>
      </c>
      <c r="E420" s="18" t="s">
        <v>3479</v>
      </c>
      <c r="F420" s="18"/>
      <c r="G420" s="39" t="s">
        <v>3480</v>
      </c>
      <c r="H420" s="19" t="n">
        <v>205</v>
      </c>
      <c r="I420" s="18"/>
      <c r="J420" s="18" t="s">
        <v>3481</v>
      </c>
      <c r="K420" s="18" t="s">
        <v>3482</v>
      </c>
      <c r="L420" s="24" t="n">
        <v>50070</v>
      </c>
      <c r="M420" s="18" t="s">
        <v>3483</v>
      </c>
      <c r="N420" s="32" t="s">
        <v>3484</v>
      </c>
      <c r="O420" s="18" t="s">
        <v>3485</v>
      </c>
      <c r="P420" s="52"/>
      <c r="Q420" s="40"/>
      <c r="R420" s="40"/>
      <c r="S420" s="40"/>
      <c r="T420" s="40"/>
      <c r="U420" s="40"/>
      <c r="V420" s="40"/>
      <c r="W420" s="48"/>
      <c r="X420" s="49"/>
      <c r="Y420" s="40"/>
      <c r="Z420" s="40"/>
      <c r="AA420" s="40"/>
      <c r="AB420" s="50"/>
      <c r="AC420" s="40"/>
      <c r="AD420" s="51"/>
      <c r="AE420" s="52"/>
      <c r="AF420" s="40"/>
      <c r="AG420" s="40"/>
      <c r="AH420" s="40"/>
      <c r="AI420" s="40"/>
      <c r="AJ420" s="40"/>
      <c r="AK420" s="40"/>
      <c r="AL420" s="48"/>
      <c r="AM420" s="49"/>
      <c r="AN420" s="40"/>
      <c r="AO420" s="40"/>
      <c r="AP420" s="40"/>
      <c r="AQ420" s="50"/>
      <c r="AR420" s="40"/>
      <c r="AS420" s="51"/>
      <c r="AT420" s="52"/>
      <c r="AU420" s="40"/>
      <c r="AV420" s="40"/>
      <c r="AW420" s="40"/>
      <c r="AX420" s="40"/>
      <c r="AY420" s="40"/>
      <c r="AZ420" s="40"/>
      <c r="BA420" s="48"/>
      <c r="BB420" s="49"/>
      <c r="BC420" s="40"/>
      <c r="BD420" s="40"/>
      <c r="BE420" s="40"/>
      <c r="BF420" s="50"/>
      <c r="BG420" s="40"/>
      <c r="BH420" s="51"/>
      <c r="BI420" s="52"/>
      <c r="BJ420" s="40"/>
      <c r="BK420" s="40"/>
      <c r="BL420" s="40"/>
      <c r="BM420" s="40"/>
      <c r="BN420" s="40"/>
      <c r="BO420" s="40"/>
      <c r="BP420" s="48"/>
      <c r="BQ420" s="49"/>
      <c r="BR420" s="40"/>
      <c r="BS420" s="40"/>
      <c r="BT420" s="40"/>
      <c r="BU420" s="50"/>
      <c r="BV420" s="40"/>
      <c r="BW420" s="51"/>
      <c r="BX420" s="52"/>
      <c r="BY420" s="40"/>
      <c r="BZ420" s="40"/>
      <c r="CA420" s="40"/>
      <c r="CB420" s="40"/>
      <c r="CC420" s="40"/>
      <c r="CD420" s="40"/>
      <c r="CE420" s="48"/>
      <c r="CF420" s="49"/>
      <c r="CG420" s="40"/>
      <c r="CH420" s="40"/>
      <c r="CI420" s="40"/>
      <c r="CJ420" s="50"/>
      <c r="CK420" s="40"/>
      <c r="CL420" s="51"/>
      <c r="CM420" s="52"/>
      <c r="CN420" s="40"/>
      <c r="CO420" s="40"/>
      <c r="CP420" s="40"/>
      <c r="CQ420" s="40"/>
      <c r="CR420" s="40"/>
      <c r="CS420" s="40"/>
      <c r="CT420" s="48"/>
      <c r="CU420" s="49"/>
      <c r="CV420" s="40"/>
      <c r="CW420" s="40"/>
      <c r="CX420" s="40"/>
      <c r="CY420" s="50"/>
      <c r="CZ420" s="40"/>
      <c r="DA420" s="51"/>
      <c r="DB420" s="52"/>
      <c r="DC420" s="40"/>
      <c r="DD420" s="40"/>
      <c r="DE420" s="40"/>
      <c r="DF420" s="40"/>
      <c r="DG420" s="40"/>
      <c r="DH420" s="40"/>
      <c r="DI420" s="48"/>
      <c r="DJ420" s="49"/>
      <c r="DK420" s="40"/>
      <c r="DL420" s="40"/>
      <c r="DM420" s="40"/>
      <c r="DN420" s="50"/>
      <c r="DO420" s="40"/>
      <c r="DP420" s="51"/>
      <c r="DQ420" s="52"/>
      <c r="DR420" s="40"/>
      <c r="DS420" s="40"/>
      <c r="DT420" s="40"/>
      <c r="DU420" s="40"/>
      <c r="DV420" s="40"/>
      <c r="DW420" s="40"/>
      <c r="DX420" s="48"/>
      <c r="DY420" s="49"/>
      <c r="DZ420" s="40"/>
      <c r="EA420" s="40"/>
      <c r="EB420" s="40"/>
      <c r="EC420" s="50"/>
      <c r="ED420" s="40"/>
      <c r="EE420" s="51"/>
      <c r="EF420" s="52"/>
      <c r="EG420" s="40"/>
      <c r="EH420" s="40"/>
      <c r="EI420" s="40"/>
      <c r="EJ420" s="40"/>
      <c r="EK420" s="40"/>
      <c r="EL420" s="40"/>
      <c r="EM420" s="48"/>
      <c r="EN420" s="49"/>
      <c r="EO420" s="40"/>
      <c r="EP420" s="40"/>
      <c r="EQ420" s="40"/>
      <c r="ER420" s="50"/>
      <c r="ES420" s="40"/>
      <c r="ET420" s="51"/>
      <c r="EU420" s="52"/>
      <c r="EV420" s="40"/>
      <c r="EW420" s="40"/>
      <c r="EX420" s="40"/>
      <c r="EY420" s="40"/>
      <c r="EZ420" s="40"/>
      <c r="FA420" s="40"/>
      <c r="FB420" s="48"/>
      <c r="FC420" s="49"/>
      <c r="FD420" s="40"/>
      <c r="FE420" s="40"/>
      <c r="FF420" s="40"/>
      <c r="FG420" s="50"/>
      <c r="FH420" s="40"/>
      <c r="FI420" s="51"/>
      <c r="FJ420" s="52"/>
      <c r="FK420" s="40"/>
      <c r="FL420" s="40"/>
      <c r="FM420" s="40"/>
      <c r="FN420" s="40"/>
      <c r="FO420" s="40"/>
      <c r="FP420" s="40"/>
      <c r="FQ420" s="48"/>
      <c r="FR420" s="49"/>
      <c r="FS420" s="40"/>
      <c r="FT420" s="40"/>
      <c r="FU420" s="40"/>
      <c r="FV420" s="50"/>
      <c r="FW420" s="40"/>
      <c r="FX420" s="51"/>
      <c r="FY420" s="52"/>
      <c r="FZ420" s="40"/>
      <c r="GA420" s="40"/>
      <c r="GB420" s="40"/>
      <c r="GC420" s="40"/>
      <c r="GD420" s="40"/>
      <c r="GE420" s="40"/>
      <c r="GF420" s="48"/>
      <c r="GG420" s="49"/>
      <c r="GH420" s="40"/>
      <c r="GI420" s="40"/>
      <c r="GJ420" s="40"/>
      <c r="GK420" s="50"/>
      <c r="GL420" s="40"/>
      <c r="GM420" s="51"/>
      <c r="GN420" s="52"/>
      <c r="GO420" s="40"/>
      <c r="GP420" s="40"/>
      <c r="GQ420" s="40"/>
      <c r="GR420" s="40"/>
      <c r="GS420" s="40"/>
      <c r="GT420" s="40"/>
      <c r="GU420" s="48"/>
      <c r="GV420" s="49"/>
      <c r="GW420" s="40"/>
      <c r="GX420" s="40"/>
      <c r="GY420" s="40"/>
      <c r="GZ420" s="50"/>
      <c r="HA420" s="40"/>
      <c r="HB420" s="51"/>
      <c r="HC420" s="52"/>
      <c r="HD420" s="40"/>
      <c r="HE420" s="40"/>
      <c r="HF420" s="40"/>
      <c r="HG420" s="40"/>
      <c r="HH420" s="40"/>
      <c r="HI420" s="40"/>
      <c r="HJ420" s="48"/>
      <c r="HK420" s="49"/>
      <c r="HL420" s="40"/>
      <c r="HM420" s="40"/>
      <c r="HN420" s="40"/>
      <c r="HO420" s="50"/>
      <c r="HP420" s="40"/>
      <c r="HQ420" s="51"/>
      <c r="HR420" s="52"/>
      <c r="HS420" s="40"/>
      <c r="HT420" s="40"/>
      <c r="HU420" s="40"/>
      <c r="HV420" s="40"/>
      <c r="HW420" s="40"/>
      <c r="HX420" s="40"/>
      <c r="HY420" s="48"/>
      <c r="HZ420" s="49"/>
      <c r="IA420" s="40"/>
      <c r="IB420" s="40"/>
      <c r="IC420" s="40"/>
      <c r="ID420" s="50"/>
      <c r="IE420" s="40"/>
      <c r="IF420" s="51"/>
      <c r="IG420" s="52"/>
      <c r="IH420" s="40"/>
      <c r="II420" s="40"/>
      <c r="IJ420" s="40"/>
      <c r="IK420" s="40"/>
      <c r="IL420" s="40"/>
      <c r="IM420" s="40"/>
      <c r="IN420" s="48"/>
      <c r="IO420" s="49"/>
      <c r="IP420" s="40"/>
      <c r="IQ420" s="40"/>
      <c r="IR420" s="40"/>
      <c r="IS420" s="50"/>
      <c r="IT420" s="40"/>
      <c r="IU420" s="51"/>
      <c r="IV420" s="52"/>
    </row>
    <row r="421" customFormat="false" ht="81.75" hidden="false" customHeight="true" outlineLevel="0" collapsed="false">
      <c r="A421" s="18" t="n">
        <v>2016</v>
      </c>
      <c r="B421" s="18" t="s">
        <v>3486</v>
      </c>
      <c r="C421" s="18" t="s">
        <v>2685</v>
      </c>
      <c r="D421" s="18" t="s">
        <v>2415</v>
      </c>
      <c r="E421" s="18" t="s">
        <v>2722</v>
      </c>
      <c r="F421" s="18" t="s">
        <v>3487</v>
      </c>
      <c r="G421" s="39" t="s">
        <v>255</v>
      </c>
      <c r="H421" s="19" t="n">
        <v>151</v>
      </c>
      <c r="I421" s="18" t="s">
        <v>3488</v>
      </c>
      <c r="J421" s="18" t="s">
        <v>355</v>
      </c>
      <c r="K421" s="18" t="s">
        <v>3489</v>
      </c>
      <c r="L421" s="24" t="n">
        <v>6700</v>
      </c>
      <c r="M421" s="32" t="s">
        <v>3490</v>
      </c>
      <c r="N421" s="32" t="s">
        <v>3491</v>
      </c>
      <c r="O421" s="32" t="s">
        <v>3492</v>
      </c>
      <c r="P421" s="52"/>
      <c r="Q421" s="40"/>
      <c r="R421" s="40"/>
      <c r="S421" s="40"/>
      <c r="T421" s="40"/>
      <c r="U421" s="40"/>
      <c r="V421" s="40"/>
      <c r="W421" s="48"/>
      <c r="X421" s="49"/>
      <c r="Y421" s="40"/>
      <c r="Z421" s="40"/>
      <c r="AA421" s="40"/>
      <c r="AB421" s="50"/>
      <c r="AC421" s="40"/>
      <c r="AD421" s="51"/>
      <c r="AE421" s="52"/>
      <c r="AF421" s="40"/>
      <c r="AG421" s="40"/>
      <c r="AH421" s="40"/>
      <c r="AI421" s="40"/>
      <c r="AJ421" s="40"/>
      <c r="AK421" s="40"/>
      <c r="AL421" s="48"/>
      <c r="AM421" s="49"/>
      <c r="AN421" s="40"/>
      <c r="AO421" s="40"/>
      <c r="AP421" s="40"/>
      <c r="AQ421" s="50"/>
      <c r="AR421" s="40"/>
      <c r="AS421" s="51"/>
      <c r="AT421" s="52"/>
      <c r="AU421" s="40"/>
      <c r="AV421" s="40"/>
      <c r="AW421" s="40"/>
      <c r="AX421" s="40"/>
      <c r="AY421" s="40"/>
      <c r="AZ421" s="40"/>
      <c r="BA421" s="48"/>
      <c r="BB421" s="49"/>
      <c r="BC421" s="40"/>
      <c r="BD421" s="40"/>
      <c r="BE421" s="40"/>
      <c r="BF421" s="50"/>
      <c r="BG421" s="40"/>
      <c r="BH421" s="51"/>
      <c r="BI421" s="52"/>
      <c r="BJ421" s="40"/>
      <c r="BK421" s="40"/>
      <c r="BL421" s="40"/>
      <c r="BM421" s="40"/>
      <c r="BN421" s="40"/>
      <c r="BO421" s="40"/>
      <c r="BP421" s="48"/>
      <c r="BQ421" s="49"/>
      <c r="BR421" s="40"/>
      <c r="BS421" s="40"/>
      <c r="BT421" s="40"/>
      <c r="BU421" s="50"/>
      <c r="BV421" s="40"/>
      <c r="BW421" s="51"/>
      <c r="BX421" s="52"/>
      <c r="BY421" s="40"/>
      <c r="BZ421" s="40"/>
      <c r="CA421" s="40"/>
      <c r="CB421" s="40"/>
      <c r="CC421" s="40"/>
      <c r="CD421" s="40"/>
      <c r="CE421" s="48"/>
      <c r="CF421" s="49"/>
      <c r="CG421" s="40"/>
      <c r="CH421" s="40"/>
      <c r="CI421" s="40"/>
      <c r="CJ421" s="50"/>
      <c r="CK421" s="40"/>
      <c r="CL421" s="51"/>
      <c r="CM421" s="52"/>
      <c r="CN421" s="40"/>
      <c r="CO421" s="40"/>
      <c r="CP421" s="40"/>
      <c r="CQ421" s="40"/>
      <c r="CR421" s="40"/>
      <c r="CS421" s="40"/>
      <c r="CT421" s="48"/>
      <c r="CU421" s="49"/>
      <c r="CV421" s="40"/>
      <c r="CW421" s="40"/>
      <c r="CX421" s="40"/>
      <c r="CY421" s="50"/>
      <c r="CZ421" s="40"/>
      <c r="DA421" s="51"/>
      <c r="DB421" s="52"/>
      <c r="DC421" s="40"/>
      <c r="DD421" s="40"/>
      <c r="DE421" s="40"/>
      <c r="DF421" s="40"/>
      <c r="DG421" s="40"/>
      <c r="DH421" s="40"/>
      <c r="DI421" s="48"/>
      <c r="DJ421" s="49"/>
      <c r="DK421" s="40"/>
      <c r="DL421" s="40"/>
      <c r="DM421" s="40"/>
      <c r="DN421" s="50"/>
      <c r="DO421" s="40"/>
      <c r="DP421" s="51"/>
      <c r="DQ421" s="52"/>
      <c r="DR421" s="40"/>
      <c r="DS421" s="40"/>
      <c r="DT421" s="40"/>
      <c r="DU421" s="40"/>
      <c r="DV421" s="40"/>
      <c r="DW421" s="40"/>
      <c r="DX421" s="48"/>
      <c r="DY421" s="49"/>
      <c r="DZ421" s="40"/>
      <c r="EA421" s="40"/>
      <c r="EB421" s="40"/>
      <c r="EC421" s="50"/>
      <c r="ED421" s="40"/>
      <c r="EE421" s="51"/>
      <c r="EF421" s="52"/>
      <c r="EG421" s="40"/>
      <c r="EH421" s="40"/>
      <c r="EI421" s="40"/>
      <c r="EJ421" s="40"/>
      <c r="EK421" s="40"/>
      <c r="EL421" s="40"/>
      <c r="EM421" s="48"/>
      <c r="EN421" s="49"/>
      <c r="EO421" s="40"/>
      <c r="EP421" s="40"/>
      <c r="EQ421" s="40"/>
      <c r="ER421" s="50"/>
      <c r="ES421" s="40"/>
      <c r="ET421" s="51"/>
      <c r="EU421" s="52"/>
      <c r="EV421" s="40"/>
      <c r="EW421" s="40"/>
      <c r="EX421" s="40"/>
      <c r="EY421" s="40"/>
      <c r="EZ421" s="40"/>
      <c r="FA421" s="40"/>
      <c r="FB421" s="48"/>
      <c r="FC421" s="49"/>
      <c r="FD421" s="40"/>
      <c r="FE421" s="40"/>
      <c r="FF421" s="40"/>
      <c r="FG421" s="50"/>
      <c r="FH421" s="40"/>
      <c r="FI421" s="51"/>
      <c r="FJ421" s="52"/>
      <c r="FK421" s="40"/>
      <c r="FL421" s="40"/>
      <c r="FM421" s="40"/>
      <c r="FN421" s="40"/>
      <c r="FO421" s="40"/>
      <c r="FP421" s="40"/>
      <c r="FQ421" s="48"/>
      <c r="FR421" s="49"/>
      <c r="FS421" s="40"/>
      <c r="FT421" s="40"/>
      <c r="FU421" s="40"/>
      <c r="FV421" s="50"/>
      <c r="FW421" s="40"/>
      <c r="FX421" s="51"/>
      <c r="FY421" s="52"/>
      <c r="FZ421" s="40"/>
      <c r="GA421" s="40"/>
      <c r="GB421" s="40"/>
      <c r="GC421" s="40"/>
      <c r="GD421" s="40"/>
      <c r="GE421" s="40"/>
      <c r="GF421" s="48"/>
      <c r="GG421" s="49"/>
      <c r="GH421" s="40"/>
      <c r="GI421" s="40"/>
      <c r="GJ421" s="40"/>
      <c r="GK421" s="50"/>
      <c r="GL421" s="40"/>
      <c r="GM421" s="51"/>
      <c r="GN421" s="52"/>
      <c r="GO421" s="40"/>
      <c r="GP421" s="40"/>
      <c r="GQ421" s="40"/>
      <c r="GR421" s="40"/>
      <c r="GS421" s="40"/>
      <c r="GT421" s="40"/>
      <c r="GU421" s="48"/>
      <c r="GV421" s="49"/>
      <c r="GW421" s="40"/>
      <c r="GX421" s="40"/>
      <c r="GY421" s="40"/>
      <c r="GZ421" s="50"/>
      <c r="HA421" s="40"/>
      <c r="HB421" s="51"/>
      <c r="HC421" s="52"/>
      <c r="HD421" s="40"/>
      <c r="HE421" s="40"/>
      <c r="HF421" s="40"/>
      <c r="HG421" s="40"/>
      <c r="HH421" s="40"/>
      <c r="HI421" s="40"/>
      <c r="HJ421" s="48"/>
      <c r="HK421" s="49"/>
      <c r="HL421" s="40"/>
      <c r="HM421" s="40"/>
      <c r="HN421" s="40"/>
      <c r="HO421" s="50"/>
      <c r="HP421" s="40"/>
      <c r="HQ421" s="51"/>
      <c r="HR421" s="52"/>
      <c r="HS421" s="40"/>
      <c r="HT421" s="40"/>
      <c r="HU421" s="40"/>
      <c r="HV421" s="40"/>
      <c r="HW421" s="40"/>
      <c r="HX421" s="40"/>
      <c r="HY421" s="48"/>
      <c r="HZ421" s="49"/>
      <c r="IA421" s="40"/>
      <c r="IB421" s="40"/>
      <c r="IC421" s="40"/>
      <c r="ID421" s="50"/>
      <c r="IE421" s="40"/>
      <c r="IF421" s="51"/>
      <c r="IG421" s="52"/>
      <c r="IH421" s="40"/>
      <c r="II421" s="40"/>
      <c r="IJ421" s="40"/>
      <c r="IK421" s="40"/>
      <c r="IL421" s="40"/>
      <c r="IM421" s="40"/>
      <c r="IN421" s="48"/>
      <c r="IO421" s="49"/>
      <c r="IP421" s="40"/>
      <c r="IQ421" s="40"/>
      <c r="IR421" s="40"/>
      <c r="IS421" s="50"/>
      <c r="IT421" s="40"/>
      <c r="IU421" s="51"/>
      <c r="IV421" s="52"/>
    </row>
    <row r="422" customFormat="false" ht="81.75" hidden="false" customHeight="true" outlineLevel="0" collapsed="false">
      <c r="A422" s="18" t="n">
        <v>2016</v>
      </c>
      <c r="B422" s="18" t="s">
        <v>3493</v>
      </c>
      <c r="C422" s="18" t="s">
        <v>3494</v>
      </c>
      <c r="D422" s="18" t="s">
        <v>3495</v>
      </c>
      <c r="E422" s="18" t="s">
        <v>3496</v>
      </c>
      <c r="F422" s="18" t="s">
        <v>3497</v>
      </c>
      <c r="G422" s="39" t="s">
        <v>3498</v>
      </c>
      <c r="H422" s="19" t="n">
        <v>3</v>
      </c>
      <c r="I422" s="18"/>
      <c r="J422" s="18" t="s">
        <v>3499</v>
      </c>
      <c r="K422" s="18" t="s">
        <v>542</v>
      </c>
      <c r="L422" s="24" t="n">
        <v>53370</v>
      </c>
      <c r="M422" s="18"/>
      <c r="N422" s="32" t="s">
        <v>3500</v>
      </c>
      <c r="O422" s="32" t="s">
        <v>3501</v>
      </c>
      <c r="P422" s="52"/>
      <c r="Q422" s="40"/>
      <c r="R422" s="40"/>
      <c r="S422" s="40"/>
      <c r="T422" s="40"/>
      <c r="U422" s="40"/>
      <c r="V422" s="40"/>
      <c r="W422" s="48"/>
      <c r="X422" s="49"/>
      <c r="Y422" s="40"/>
      <c r="Z422" s="40"/>
      <c r="AA422" s="40"/>
      <c r="AB422" s="50"/>
      <c r="AC422" s="40"/>
      <c r="AD422" s="51"/>
      <c r="AE422" s="52"/>
      <c r="AF422" s="40"/>
      <c r="AG422" s="40"/>
      <c r="AH422" s="40"/>
      <c r="AI422" s="40"/>
      <c r="AJ422" s="40"/>
      <c r="AK422" s="40"/>
      <c r="AL422" s="48"/>
      <c r="AM422" s="49"/>
      <c r="AN422" s="40"/>
      <c r="AO422" s="40"/>
      <c r="AP422" s="40"/>
      <c r="AQ422" s="50"/>
      <c r="AR422" s="40"/>
      <c r="AS422" s="51"/>
      <c r="AT422" s="52"/>
      <c r="AU422" s="40"/>
      <c r="AV422" s="40"/>
      <c r="AW422" s="40"/>
      <c r="AX422" s="40"/>
      <c r="AY422" s="40"/>
      <c r="AZ422" s="40"/>
      <c r="BA422" s="48"/>
      <c r="BB422" s="49"/>
      <c r="BC422" s="40"/>
      <c r="BD422" s="40"/>
      <c r="BE422" s="40"/>
      <c r="BF422" s="50"/>
      <c r="BG422" s="40"/>
      <c r="BH422" s="51"/>
      <c r="BI422" s="52"/>
      <c r="BJ422" s="40"/>
      <c r="BK422" s="40"/>
      <c r="BL422" s="40"/>
      <c r="BM422" s="40"/>
      <c r="BN422" s="40"/>
      <c r="BO422" s="40"/>
      <c r="BP422" s="48"/>
      <c r="BQ422" s="49"/>
      <c r="BR422" s="40"/>
      <c r="BS422" s="40"/>
      <c r="BT422" s="40"/>
      <c r="BU422" s="50"/>
      <c r="BV422" s="40"/>
      <c r="BW422" s="51"/>
      <c r="BX422" s="52"/>
      <c r="BY422" s="40"/>
      <c r="BZ422" s="40"/>
      <c r="CA422" s="40"/>
      <c r="CB422" s="40"/>
      <c r="CC422" s="40"/>
      <c r="CD422" s="40"/>
      <c r="CE422" s="48"/>
      <c r="CF422" s="49"/>
      <c r="CG422" s="40"/>
      <c r="CH422" s="40"/>
      <c r="CI422" s="40"/>
      <c r="CJ422" s="50"/>
      <c r="CK422" s="40"/>
      <c r="CL422" s="51"/>
      <c r="CM422" s="52"/>
      <c r="CN422" s="40"/>
      <c r="CO422" s="40"/>
      <c r="CP422" s="40"/>
      <c r="CQ422" s="40"/>
      <c r="CR422" s="40"/>
      <c r="CS422" s="40"/>
      <c r="CT422" s="48"/>
      <c r="CU422" s="49"/>
      <c r="CV422" s="40"/>
      <c r="CW422" s="40"/>
      <c r="CX422" s="40"/>
      <c r="CY422" s="50"/>
      <c r="CZ422" s="40"/>
      <c r="DA422" s="51"/>
      <c r="DB422" s="52"/>
      <c r="DC422" s="40"/>
      <c r="DD422" s="40"/>
      <c r="DE422" s="40"/>
      <c r="DF422" s="40"/>
      <c r="DG422" s="40"/>
      <c r="DH422" s="40"/>
      <c r="DI422" s="48"/>
      <c r="DJ422" s="49"/>
      <c r="DK422" s="40"/>
      <c r="DL422" s="40"/>
      <c r="DM422" s="40"/>
      <c r="DN422" s="50"/>
      <c r="DO422" s="40"/>
      <c r="DP422" s="51"/>
      <c r="DQ422" s="52"/>
      <c r="DR422" s="40"/>
      <c r="DS422" s="40"/>
      <c r="DT422" s="40"/>
      <c r="DU422" s="40"/>
      <c r="DV422" s="40"/>
      <c r="DW422" s="40"/>
      <c r="DX422" s="48"/>
      <c r="DY422" s="49"/>
      <c r="DZ422" s="40"/>
      <c r="EA422" s="40"/>
      <c r="EB422" s="40"/>
      <c r="EC422" s="50"/>
      <c r="ED422" s="40"/>
      <c r="EE422" s="51"/>
      <c r="EF422" s="52"/>
      <c r="EG422" s="40"/>
      <c r="EH422" s="40"/>
      <c r="EI422" s="40"/>
      <c r="EJ422" s="40"/>
      <c r="EK422" s="40"/>
      <c r="EL422" s="40"/>
      <c r="EM422" s="48"/>
      <c r="EN422" s="49"/>
      <c r="EO422" s="40"/>
      <c r="EP422" s="40"/>
      <c r="EQ422" s="40"/>
      <c r="ER422" s="50"/>
      <c r="ES422" s="40"/>
      <c r="ET422" s="51"/>
      <c r="EU422" s="52"/>
      <c r="EV422" s="40"/>
      <c r="EW422" s="40"/>
      <c r="EX422" s="40"/>
      <c r="EY422" s="40"/>
      <c r="EZ422" s="40"/>
      <c r="FA422" s="40"/>
      <c r="FB422" s="48"/>
      <c r="FC422" s="49"/>
      <c r="FD422" s="40"/>
      <c r="FE422" s="40"/>
      <c r="FF422" s="40"/>
      <c r="FG422" s="50"/>
      <c r="FH422" s="40"/>
      <c r="FI422" s="51"/>
      <c r="FJ422" s="52"/>
      <c r="FK422" s="40"/>
      <c r="FL422" s="40"/>
      <c r="FM422" s="40"/>
      <c r="FN422" s="40"/>
      <c r="FO422" s="40"/>
      <c r="FP422" s="40"/>
      <c r="FQ422" s="48"/>
      <c r="FR422" s="49"/>
      <c r="FS422" s="40"/>
      <c r="FT422" s="40"/>
      <c r="FU422" s="40"/>
      <c r="FV422" s="50"/>
      <c r="FW422" s="40"/>
      <c r="FX422" s="51"/>
      <c r="FY422" s="52"/>
      <c r="FZ422" s="40"/>
      <c r="GA422" s="40"/>
      <c r="GB422" s="40"/>
      <c r="GC422" s="40"/>
      <c r="GD422" s="40"/>
      <c r="GE422" s="40"/>
      <c r="GF422" s="48"/>
      <c r="GG422" s="49"/>
      <c r="GH422" s="40"/>
      <c r="GI422" s="40"/>
      <c r="GJ422" s="40"/>
      <c r="GK422" s="50"/>
      <c r="GL422" s="40"/>
      <c r="GM422" s="51"/>
      <c r="GN422" s="52"/>
      <c r="GO422" s="40"/>
      <c r="GP422" s="40"/>
      <c r="GQ422" s="40"/>
      <c r="GR422" s="40"/>
      <c r="GS422" s="40"/>
      <c r="GT422" s="40"/>
      <c r="GU422" s="48"/>
      <c r="GV422" s="49"/>
      <c r="GW422" s="40"/>
      <c r="GX422" s="40"/>
      <c r="GY422" s="40"/>
      <c r="GZ422" s="50"/>
      <c r="HA422" s="40"/>
      <c r="HB422" s="51"/>
      <c r="HC422" s="52"/>
      <c r="HD422" s="40"/>
      <c r="HE422" s="40"/>
      <c r="HF422" s="40"/>
      <c r="HG422" s="40"/>
      <c r="HH422" s="40"/>
      <c r="HI422" s="40"/>
      <c r="HJ422" s="48"/>
      <c r="HK422" s="49"/>
      <c r="HL422" s="40"/>
      <c r="HM422" s="40"/>
      <c r="HN422" s="40"/>
      <c r="HO422" s="50"/>
      <c r="HP422" s="40"/>
      <c r="HQ422" s="51"/>
      <c r="HR422" s="52"/>
      <c r="HS422" s="40"/>
      <c r="HT422" s="40"/>
      <c r="HU422" s="40"/>
      <c r="HV422" s="40"/>
      <c r="HW422" s="40"/>
      <c r="HX422" s="40"/>
      <c r="HY422" s="48"/>
      <c r="HZ422" s="49"/>
      <c r="IA422" s="40"/>
      <c r="IB422" s="40"/>
      <c r="IC422" s="40"/>
      <c r="ID422" s="50"/>
      <c r="IE422" s="40"/>
      <c r="IF422" s="51"/>
      <c r="IG422" s="52"/>
      <c r="IH422" s="40"/>
      <c r="II422" s="40"/>
      <c r="IJ422" s="40"/>
      <c r="IK422" s="40"/>
      <c r="IL422" s="40"/>
      <c r="IM422" s="40"/>
      <c r="IN422" s="48"/>
      <c r="IO422" s="49"/>
      <c r="IP422" s="40"/>
      <c r="IQ422" s="40"/>
      <c r="IR422" s="40"/>
      <c r="IS422" s="50"/>
      <c r="IT422" s="40"/>
      <c r="IU422" s="51"/>
      <c r="IV422" s="52"/>
    </row>
    <row r="423" customFormat="false" ht="81.75" hidden="false" customHeight="true" outlineLevel="0" collapsed="false">
      <c r="A423" s="18" t="n">
        <v>2016</v>
      </c>
      <c r="B423" s="18" t="s">
        <v>3502</v>
      </c>
      <c r="C423" s="18" t="s">
        <v>3503</v>
      </c>
      <c r="D423" s="18" t="s">
        <v>1063</v>
      </c>
      <c r="E423" s="18" t="s">
        <v>3504</v>
      </c>
      <c r="F423" s="18" t="s">
        <v>3505</v>
      </c>
      <c r="G423" s="39" t="s">
        <v>3506</v>
      </c>
      <c r="H423" s="19" t="s">
        <v>3507</v>
      </c>
      <c r="I423" s="18" t="s">
        <v>3508</v>
      </c>
      <c r="J423" s="18" t="s">
        <v>3509</v>
      </c>
      <c r="K423" s="18" t="s">
        <v>2476</v>
      </c>
      <c r="L423" s="24" t="n">
        <v>14200</v>
      </c>
      <c r="M423" s="18"/>
      <c r="N423" s="32" t="s">
        <v>3510</v>
      </c>
      <c r="O423" s="32" t="s">
        <v>3511</v>
      </c>
      <c r="P423" s="52"/>
      <c r="Q423" s="40"/>
      <c r="R423" s="40"/>
      <c r="S423" s="40"/>
      <c r="T423" s="40"/>
      <c r="U423" s="40"/>
      <c r="V423" s="40"/>
      <c r="W423" s="48"/>
      <c r="X423" s="49"/>
      <c r="Y423" s="40"/>
      <c r="Z423" s="40"/>
      <c r="AA423" s="40"/>
      <c r="AB423" s="50"/>
      <c r="AC423" s="40"/>
      <c r="AD423" s="51"/>
      <c r="AE423" s="52"/>
      <c r="AF423" s="40"/>
      <c r="AG423" s="40"/>
      <c r="AH423" s="40"/>
      <c r="AI423" s="40"/>
      <c r="AJ423" s="40"/>
      <c r="AK423" s="40"/>
      <c r="AL423" s="48"/>
      <c r="AM423" s="49"/>
      <c r="AN423" s="40"/>
      <c r="AO423" s="40"/>
      <c r="AP423" s="40"/>
      <c r="AQ423" s="50"/>
      <c r="AR423" s="40"/>
      <c r="AS423" s="51"/>
      <c r="AT423" s="52"/>
      <c r="AU423" s="40"/>
      <c r="AV423" s="40"/>
      <c r="AW423" s="40"/>
      <c r="AX423" s="40"/>
      <c r="AY423" s="40"/>
      <c r="AZ423" s="40"/>
      <c r="BA423" s="48"/>
      <c r="BB423" s="49"/>
      <c r="BC423" s="40"/>
      <c r="BD423" s="40"/>
      <c r="BE423" s="40"/>
      <c r="BF423" s="50"/>
      <c r="BG423" s="40"/>
      <c r="BH423" s="51"/>
      <c r="BI423" s="52"/>
      <c r="BJ423" s="40"/>
      <c r="BK423" s="40"/>
      <c r="BL423" s="40"/>
      <c r="BM423" s="40"/>
      <c r="BN423" s="40"/>
      <c r="BO423" s="40"/>
      <c r="BP423" s="48"/>
      <c r="BQ423" s="49"/>
      <c r="BR423" s="40"/>
      <c r="BS423" s="40"/>
      <c r="BT423" s="40"/>
      <c r="BU423" s="50"/>
      <c r="BV423" s="40"/>
      <c r="BW423" s="51"/>
      <c r="BX423" s="52"/>
      <c r="BY423" s="40"/>
      <c r="BZ423" s="40"/>
      <c r="CA423" s="40"/>
      <c r="CB423" s="40"/>
      <c r="CC423" s="40"/>
      <c r="CD423" s="40"/>
      <c r="CE423" s="48"/>
      <c r="CF423" s="49"/>
      <c r="CG423" s="40"/>
      <c r="CH423" s="40"/>
      <c r="CI423" s="40"/>
      <c r="CJ423" s="50"/>
      <c r="CK423" s="40"/>
      <c r="CL423" s="51"/>
      <c r="CM423" s="52"/>
      <c r="CN423" s="40"/>
      <c r="CO423" s="40"/>
      <c r="CP423" s="40"/>
      <c r="CQ423" s="40"/>
      <c r="CR423" s="40"/>
      <c r="CS423" s="40"/>
      <c r="CT423" s="48"/>
      <c r="CU423" s="49"/>
      <c r="CV423" s="40"/>
      <c r="CW423" s="40"/>
      <c r="CX423" s="40"/>
      <c r="CY423" s="50"/>
      <c r="CZ423" s="40"/>
      <c r="DA423" s="51"/>
      <c r="DB423" s="52"/>
      <c r="DC423" s="40"/>
      <c r="DD423" s="40"/>
      <c r="DE423" s="40"/>
      <c r="DF423" s="40"/>
      <c r="DG423" s="40"/>
      <c r="DH423" s="40"/>
      <c r="DI423" s="48"/>
      <c r="DJ423" s="49"/>
      <c r="DK423" s="40"/>
      <c r="DL423" s="40"/>
      <c r="DM423" s="40"/>
      <c r="DN423" s="50"/>
      <c r="DO423" s="40"/>
      <c r="DP423" s="51"/>
      <c r="DQ423" s="52"/>
      <c r="DR423" s="40"/>
      <c r="DS423" s="40"/>
      <c r="DT423" s="40"/>
      <c r="DU423" s="40"/>
      <c r="DV423" s="40"/>
      <c r="DW423" s="40"/>
      <c r="DX423" s="48"/>
      <c r="DY423" s="49"/>
      <c r="DZ423" s="40"/>
      <c r="EA423" s="40"/>
      <c r="EB423" s="40"/>
      <c r="EC423" s="50"/>
      <c r="ED423" s="40"/>
      <c r="EE423" s="51"/>
      <c r="EF423" s="52"/>
      <c r="EG423" s="40"/>
      <c r="EH423" s="40"/>
      <c r="EI423" s="40"/>
      <c r="EJ423" s="40"/>
      <c r="EK423" s="40"/>
      <c r="EL423" s="40"/>
      <c r="EM423" s="48"/>
      <c r="EN423" s="49"/>
      <c r="EO423" s="40"/>
      <c r="EP423" s="40"/>
      <c r="EQ423" s="40"/>
      <c r="ER423" s="50"/>
      <c r="ES423" s="40"/>
      <c r="ET423" s="51"/>
      <c r="EU423" s="52"/>
      <c r="EV423" s="40"/>
      <c r="EW423" s="40"/>
      <c r="EX423" s="40"/>
      <c r="EY423" s="40"/>
      <c r="EZ423" s="40"/>
      <c r="FA423" s="40"/>
      <c r="FB423" s="48"/>
      <c r="FC423" s="49"/>
      <c r="FD423" s="40"/>
      <c r="FE423" s="40"/>
      <c r="FF423" s="40"/>
      <c r="FG423" s="50"/>
      <c r="FH423" s="40"/>
      <c r="FI423" s="51"/>
      <c r="FJ423" s="52"/>
      <c r="FK423" s="40"/>
      <c r="FL423" s="40"/>
      <c r="FM423" s="40"/>
      <c r="FN423" s="40"/>
      <c r="FO423" s="40"/>
      <c r="FP423" s="40"/>
      <c r="FQ423" s="48"/>
      <c r="FR423" s="49"/>
      <c r="FS423" s="40"/>
      <c r="FT423" s="40"/>
      <c r="FU423" s="40"/>
      <c r="FV423" s="50"/>
      <c r="FW423" s="40"/>
      <c r="FX423" s="51"/>
      <c r="FY423" s="52"/>
      <c r="FZ423" s="40"/>
      <c r="GA423" s="40"/>
      <c r="GB423" s="40"/>
      <c r="GC423" s="40"/>
      <c r="GD423" s="40"/>
      <c r="GE423" s="40"/>
      <c r="GF423" s="48"/>
      <c r="GG423" s="49"/>
      <c r="GH423" s="40"/>
      <c r="GI423" s="40"/>
      <c r="GJ423" s="40"/>
      <c r="GK423" s="50"/>
      <c r="GL423" s="40"/>
      <c r="GM423" s="51"/>
      <c r="GN423" s="52"/>
      <c r="GO423" s="40"/>
      <c r="GP423" s="40"/>
      <c r="GQ423" s="40"/>
      <c r="GR423" s="40"/>
      <c r="GS423" s="40"/>
      <c r="GT423" s="40"/>
      <c r="GU423" s="48"/>
      <c r="GV423" s="49"/>
      <c r="GW423" s="40"/>
      <c r="GX423" s="40"/>
      <c r="GY423" s="40"/>
      <c r="GZ423" s="50"/>
      <c r="HA423" s="40"/>
      <c r="HB423" s="51"/>
      <c r="HC423" s="52"/>
      <c r="HD423" s="40"/>
      <c r="HE423" s="40"/>
      <c r="HF423" s="40"/>
      <c r="HG423" s="40"/>
      <c r="HH423" s="40"/>
      <c r="HI423" s="40"/>
      <c r="HJ423" s="48"/>
      <c r="HK423" s="49"/>
      <c r="HL423" s="40"/>
      <c r="HM423" s="40"/>
      <c r="HN423" s="40"/>
      <c r="HO423" s="50"/>
      <c r="HP423" s="40"/>
      <c r="HQ423" s="51"/>
      <c r="HR423" s="52"/>
      <c r="HS423" s="40"/>
      <c r="HT423" s="40"/>
      <c r="HU423" s="40"/>
      <c r="HV423" s="40"/>
      <c r="HW423" s="40"/>
      <c r="HX423" s="40"/>
      <c r="HY423" s="48"/>
      <c r="HZ423" s="49"/>
      <c r="IA423" s="40"/>
      <c r="IB423" s="40"/>
      <c r="IC423" s="40"/>
      <c r="ID423" s="50"/>
      <c r="IE423" s="40"/>
      <c r="IF423" s="51"/>
      <c r="IG423" s="52"/>
      <c r="IH423" s="40"/>
      <c r="II423" s="40"/>
      <c r="IJ423" s="40"/>
      <c r="IK423" s="40"/>
      <c r="IL423" s="40"/>
      <c r="IM423" s="40"/>
      <c r="IN423" s="48"/>
      <c r="IO423" s="49"/>
      <c r="IP423" s="40"/>
      <c r="IQ423" s="40"/>
      <c r="IR423" s="40"/>
      <c r="IS423" s="50"/>
      <c r="IT423" s="40"/>
      <c r="IU423" s="51"/>
      <c r="IV423" s="52"/>
    </row>
    <row r="424" customFormat="false" ht="81.75" hidden="false" customHeight="true" outlineLevel="0" collapsed="false">
      <c r="A424" s="18" t="n">
        <v>2016</v>
      </c>
      <c r="B424" s="18" t="s">
        <v>3512</v>
      </c>
      <c r="C424" s="18" t="s">
        <v>2471</v>
      </c>
      <c r="D424" s="18" t="s">
        <v>949</v>
      </c>
      <c r="E424" s="18" t="s">
        <v>2253</v>
      </c>
      <c r="F424" s="18" t="s">
        <v>3513</v>
      </c>
      <c r="G424" s="39" t="s">
        <v>3514</v>
      </c>
      <c r="H424" s="19" t="n">
        <v>326</v>
      </c>
      <c r="I424" s="18"/>
      <c r="J424" s="18" t="s">
        <v>3515</v>
      </c>
      <c r="K424" s="18" t="s">
        <v>1222</v>
      </c>
      <c r="L424" s="24" t="n">
        <v>15900</v>
      </c>
      <c r="M424" s="18"/>
      <c r="N424" s="32" t="s">
        <v>3516</v>
      </c>
      <c r="O424" s="32" t="s">
        <v>3517</v>
      </c>
      <c r="P424" s="52"/>
      <c r="Q424" s="40"/>
      <c r="R424" s="40"/>
      <c r="S424" s="40"/>
      <c r="T424" s="40"/>
      <c r="U424" s="40"/>
      <c r="V424" s="40"/>
      <c r="W424" s="48"/>
      <c r="X424" s="49"/>
      <c r="Y424" s="40"/>
      <c r="Z424" s="40"/>
      <c r="AA424" s="40"/>
      <c r="AB424" s="50"/>
      <c r="AC424" s="40"/>
      <c r="AD424" s="51"/>
      <c r="AE424" s="52"/>
      <c r="AF424" s="40"/>
      <c r="AG424" s="40"/>
      <c r="AH424" s="40"/>
      <c r="AI424" s="40"/>
      <c r="AJ424" s="40"/>
      <c r="AK424" s="40"/>
      <c r="AL424" s="48"/>
      <c r="AM424" s="49"/>
      <c r="AN424" s="40"/>
      <c r="AO424" s="40"/>
      <c r="AP424" s="40"/>
      <c r="AQ424" s="50"/>
      <c r="AR424" s="40"/>
      <c r="AS424" s="51"/>
      <c r="AT424" s="52"/>
      <c r="AU424" s="40"/>
      <c r="AV424" s="40"/>
      <c r="AW424" s="40"/>
      <c r="AX424" s="40"/>
      <c r="AY424" s="40"/>
      <c r="AZ424" s="40"/>
      <c r="BA424" s="48"/>
      <c r="BB424" s="49"/>
      <c r="BC424" s="40"/>
      <c r="BD424" s="40"/>
      <c r="BE424" s="40"/>
      <c r="BF424" s="50"/>
      <c r="BG424" s="40"/>
      <c r="BH424" s="51"/>
      <c r="BI424" s="52"/>
      <c r="BJ424" s="40"/>
      <c r="BK424" s="40"/>
      <c r="BL424" s="40"/>
      <c r="BM424" s="40"/>
      <c r="BN424" s="40"/>
      <c r="BO424" s="40"/>
      <c r="BP424" s="48"/>
      <c r="BQ424" s="49"/>
      <c r="BR424" s="40"/>
      <c r="BS424" s="40"/>
      <c r="BT424" s="40"/>
      <c r="BU424" s="50"/>
      <c r="BV424" s="40"/>
      <c r="BW424" s="51"/>
      <c r="BX424" s="52"/>
      <c r="BY424" s="40"/>
      <c r="BZ424" s="40"/>
      <c r="CA424" s="40"/>
      <c r="CB424" s="40"/>
      <c r="CC424" s="40"/>
      <c r="CD424" s="40"/>
      <c r="CE424" s="48"/>
      <c r="CF424" s="49"/>
      <c r="CG424" s="40"/>
      <c r="CH424" s="40"/>
      <c r="CI424" s="40"/>
      <c r="CJ424" s="50"/>
      <c r="CK424" s="40"/>
      <c r="CL424" s="51"/>
      <c r="CM424" s="52"/>
      <c r="CN424" s="40"/>
      <c r="CO424" s="40"/>
      <c r="CP424" s="40"/>
      <c r="CQ424" s="40"/>
      <c r="CR424" s="40"/>
      <c r="CS424" s="40"/>
      <c r="CT424" s="48"/>
      <c r="CU424" s="49"/>
      <c r="CV424" s="40"/>
      <c r="CW424" s="40"/>
      <c r="CX424" s="40"/>
      <c r="CY424" s="50"/>
      <c r="CZ424" s="40"/>
      <c r="DA424" s="51"/>
      <c r="DB424" s="52"/>
      <c r="DC424" s="40"/>
      <c r="DD424" s="40"/>
      <c r="DE424" s="40"/>
      <c r="DF424" s="40"/>
      <c r="DG424" s="40"/>
      <c r="DH424" s="40"/>
      <c r="DI424" s="48"/>
      <c r="DJ424" s="49"/>
      <c r="DK424" s="40"/>
      <c r="DL424" s="40"/>
      <c r="DM424" s="40"/>
      <c r="DN424" s="50"/>
      <c r="DO424" s="40"/>
      <c r="DP424" s="51"/>
      <c r="DQ424" s="52"/>
      <c r="DR424" s="40"/>
      <c r="DS424" s="40"/>
      <c r="DT424" s="40"/>
      <c r="DU424" s="40"/>
      <c r="DV424" s="40"/>
      <c r="DW424" s="40"/>
      <c r="DX424" s="48"/>
      <c r="DY424" s="49"/>
      <c r="DZ424" s="40"/>
      <c r="EA424" s="40"/>
      <c r="EB424" s="40"/>
      <c r="EC424" s="50"/>
      <c r="ED424" s="40"/>
      <c r="EE424" s="51"/>
      <c r="EF424" s="52"/>
      <c r="EG424" s="40"/>
      <c r="EH424" s="40"/>
      <c r="EI424" s="40"/>
      <c r="EJ424" s="40"/>
      <c r="EK424" s="40"/>
      <c r="EL424" s="40"/>
      <c r="EM424" s="48"/>
      <c r="EN424" s="49"/>
      <c r="EO424" s="40"/>
      <c r="EP424" s="40"/>
      <c r="EQ424" s="40"/>
      <c r="ER424" s="50"/>
      <c r="ES424" s="40"/>
      <c r="ET424" s="51"/>
      <c r="EU424" s="52"/>
      <c r="EV424" s="40"/>
      <c r="EW424" s="40"/>
      <c r="EX424" s="40"/>
      <c r="EY424" s="40"/>
      <c r="EZ424" s="40"/>
      <c r="FA424" s="40"/>
      <c r="FB424" s="48"/>
      <c r="FC424" s="49"/>
      <c r="FD424" s="40"/>
      <c r="FE424" s="40"/>
      <c r="FF424" s="40"/>
      <c r="FG424" s="50"/>
      <c r="FH424" s="40"/>
      <c r="FI424" s="51"/>
      <c r="FJ424" s="52"/>
      <c r="FK424" s="40"/>
      <c r="FL424" s="40"/>
      <c r="FM424" s="40"/>
      <c r="FN424" s="40"/>
      <c r="FO424" s="40"/>
      <c r="FP424" s="40"/>
      <c r="FQ424" s="48"/>
      <c r="FR424" s="49"/>
      <c r="FS424" s="40"/>
      <c r="FT424" s="40"/>
      <c r="FU424" s="40"/>
      <c r="FV424" s="50"/>
      <c r="FW424" s="40"/>
      <c r="FX424" s="51"/>
      <c r="FY424" s="52"/>
      <c r="FZ424" s="40"/>
      <c r="GA424" s="40"/>
      <c r="GB424" s="40"/>
      <c r="GC424" s="40"/>
      <c r="GD424" s="40"/>
      <c r="GE424" s="40"/>
      <c r="GF424" s="48"/>
      <c r="GG424" s="49"/>
      <c r="GH424" s="40"/>
      <c r="GI424" s="40"/>
      <c r="GJ424" s="40"/>
      <c r="GK424" s="50"/>
      <c r="GL424" s="40"/>
      <c r="GM424" s="51"/>
      <c r="GN424" s="52"/>
      <c r="GO424" s="40"/>
      <c r="GP424" s="40"/>
      <c r="GQ424" s="40"/>
      <c r="GR424" s="40"/>
      <c r="GS424" s="40"/>
      <c r="GT424" s="40"/>
      <c r="GU424" s="48"/>
      <c r="GV424" s="49"/>
      <c r="GW424" s="40"/>
      <c r="GX424" s="40"/>
      <c r="GY424" s="40"/>
      <c r="GZ424" s="50"/>
      <c r="HA424" s="40"/>
      <c r="HB424" s="51"/>
      <c r="HC424" s="52"/>
      <c r="HD424" s="40"/>
      <c r="HE424" s="40"/>
      <c r="HF424" s="40"/>
      <c r="HG424" s="40"/>
      <c r="HH424" s="40"/>
      <c r="HI424" s="40"/>
      <c r="HJ424" s="48"/>
      <c r="HK424" s="49"/>
      <c r="HL424" s="40"/>
      <c r="HM424" s="40"/>
      <c r="HN424" s="40"/>
      <c r="HO424" s="50"/>
      <c r="HP424" s="40"/>
      <c r="HQ424" s="51"/>
      <c r="HR424" s="52"/>
      <c r="HS424" s="40"/>
      <c r="HT424" s="40"/>
      <c r="HU424" s="40"/>
      <c r="HV424" s="40"/>
      <c r="HW424" s="40"/>
      <c r="HX424" s="40"/>
      <c r="HY424" s="48"/>
      <c r="HZ424" s="49"/>
      <c r="IA424" s="40"/>
      <c r="IB424" s="40"/>
      <c r="IC424" s="40"/>
      <c r="ID424" s="50"/>
      <c r="IE424" s="40"/>
      <c r="IF424" s="51"/>
      <c r="IG424" s="52"/>
      <c r="IH424" s="40"/>
      <c r="II424" s="40"/>
      <c r="IJ424" s="40"/>
      <c r="IK424" s="40"/>
      <c r="IL424" s="40"/>
      <c r="IM424" s="40"/>
      <c r="IN424" s="48"/>
      <c r="IO424" s="49"/>
      <c r="IP424" s="40"/>
      <c r="IQ424" s="40"/>
      <c r="IR424" s="40"/>
      <c r="IS424" s="50"/>
      <c r="IT424" s="40"/>
      <c r="IU424" s="51"/>
      <c r="IV424" s="52"/>
    </row>
    <row r="425" customFormat="false" ht="81.75" hidden="false" customHeight="true" outlineLevel="0" collapsed="false">
      <c r="A425" s="18" t="n">
        <v>2016</v>
      </c>
      <c r="B425" s="18" t="s">
        <v>3518</v>
      </c>
      <c r="C425" s="18" t="s">
        <v>295</v>
      </c>
      <c r="D425" s="18" t="s">
        <v>568</v>
      </c>
      <c r="E425" s="18" t="s">
        <v>3519</v>
      </c>
      <c r="F425" s="18" t="s">
        <v>340</v>
      </c>
      <c r="G425" s="39" t="s">
        <v>3520</v>
      </c>
      <c r="H425" s="19" t="n">
        <v>5</v>
      </c>
      <c r="I425" s="18"/>
      <c r="J425" s="18" t="s">
        <v>3521</v>
      </c>
      <c r="K425" s="18" t="s">
        <v>778</v>
      </c>
      <c r="L425" s="24" t="n">
        <v>16090</v>
      </c>
      <c r="M425" s="18"/>
      <c r="N425" s="32" t="s">
        <v>3522</v>
      </c>
      <c r="O425" s="32" t="s">
        <v>3523</v>
      </c>
      <c r="P425" s="52"/>
      <c r="Q425" s="40"/>
      <c r="R425" s="40"/>
      <c r="S425" s="40"/>
      <c r="T425" s="40"/>
      <c r="U425" s="40"/>
      <c r="V425" s="40"/>
      <c r="W425" s="48"/>
      <c r="X425" s="49"/>
      <c r="Y425" s="40"/>
      <c r="Z425" s="40"/>
      <c r="AA425" s="40"/>
      <c r="AB425" s="50"/>
      <c r="AC425" s="40"/>
      <c r="AD425" s="51"/>
      <c r="AE425" s="52"/>
      <c r="AF425" s="40"/>
      <c r="AG425" s="40"/>
      <c r="AH425" s="40"/>
      <c r="AI425" s="40"/>
      <c r="AJ425" s="40"/>
      <c r="AK425" s="40"/>
      <c r="AL425" s="48"/>
      <c r="AM425" s="49"/>
      <c r="AN425" s="40"/>
      <c r="AO425" s="40"/>
      <c r="AP425" s="40"/>
      <c r="AQ425" s="50"/>
      <c r="AR425" s="40"/>
      <c r="AS425" s="51"/>
      <c r="AT425" s="52"/>
      <c r="AU425" s="40"/>
      <c r="AV425" s="40"/>
      <c r="AW425" s="40"/>
      <c r="AX425" s="40"/>
      <c r="AY425" s="40"/>
      <c r="AZ425" s="40"/>
      <c r="BA425" s="48"/>
      <c r="BB425" s="49"/>
      <c r="BC425" s="40"/>
      <c r="BD425" s="40"/>
      <c r="BE425" s="40"/>
      <c r="BF425" s="50"/>
      <c r="BG425" s="40"/>
      <c r="BH425" s="51"/>
      <c r="BI425" s="52"/>
      <c r="BJ425" s="40"/>
      <c r="BK425" s="40"/>
      <c r="BL425" s="40"/>
      <c r="BM425" s="40"/>
      <c r="BN425" s="40"/>
      <c r="BO425" s="40"/>
      <c r="BP425" s="48"/>
      <c r="BQ425" s="49"/>
      <c r="BR425" s="40"/>
      <c r="BS425" s="40"/>
      <c r="BT425" s="40"/>
      <c r="BU425" s="50"/>
      <c r="BV425" s="40"/>
      <c r="BW425" s="51"/>
      <c r="BX425" s="52"/>
      <c r="BY425" s="40"/>
      <c r="BZ425" s="40"/>
      <c r="CA425" s="40"/>
      <c r="CB425" s="40"/>
      <c r="CC425" s="40"/>
      <c r="CD425" s="40"/>
      <c r="CE425" s="48"/>
      <c r="CF425" s="49"/>
      <c r="CG425" s="40"/>
      <c r="CH425" s="40"/>
      <c r="CI425" s="40"/>
      <c r="CJ425" s="50"/>
      <c r="CK425" s="40"/>
      <c r="CL425" s="51"/>
      <c r="CM425" s="52"/>
      <c r="CN425" s="40"/>
      <c r="CO425" s="40"/>
      <c r="CP425" s="40"/>
      <c r="CQ425" s="40"/>
      <c r="CR425" s="40"/>
      <c r="CS425" s="40"/>
      <c r="CT425" s="48"/>
      <c r="CU425" s="49"/>
      <c r="CV425" s="40"/>
      <c r="CW425" s="40"/>
      <c r="CX425" s="40"/>
      <c r="CY425" s="50"/>
      <c r="CZ425" s="40"/>
      <c r="DA425" s="51"/>
      <c r="DB425" s="52"/>
      <c r="DC425" s="40"/>
      <c r="DD425" s="40"/>
      <c r="DE425" s="40"/>
      <c r="DF425" s="40"/>
      <c r="DG425" s="40"/>
      <c r="DH425" s="40"/>
      <c r="DI425" s="48"/>
      <c r="DJ425" s="49"/>
      <c r="DK425" s="40"/>
      <c r="DL425" s="40"/>
      <c r="DM425" s="40"/>
      <c r="DN425" s="50"/>
      <c r="DO425" s="40"/>
      <c r="DP425" s="51"/>
      <c r="DQ425" s="52"/>
      <c r="DR425" s="40"/>
      <c r="DS425" s="40"/>
      <c r="DT425" s="40"/>
      <c r="DU425" s="40"/>
      <c r="DV425" s="40"/>
      <c r="DW425" s="40"/>
      <c r="DX425" s="48"/>
      <c r="DY425" s="49"/>
      <c r="DZ425" s="40"/>
      <c r="EA425" s="40"/>
      <c r="EB425" s="40"/>
      <c r="EC425" s="50"/>
      <c r="ED425" s="40"/>
      <c r="EE425" s="51"/>
      <c r="EF425" s="52"/>
      <c r="EG425" s="40"/>
      <c r="EH425" s="40"/>
      <c r="EI425" s="40"/>
      <c r="EJ425" s="40"/>
      <c r="EK425" s="40"/>
      <c r="EL425" s="40"/>
      <c r="EM425" s="48"/>
      <c r="EN425" s="49"/>
      <c r="EO425" s="40"/>
      <c r="EP425" s="40"/>
      <c r="EQ425" s="40"/>
      <c r="ER425" s="50"/>
      <c r="ES425" s="40"/>
      <c r="ET425" s="51"/>
      <c r="EU425" s="52"/>
      <c r="EV425" s="40"/>
      <c r="EW425" s="40"/>
      <c r="EX425" s="40"/>
      <c r="EY425" s="40"/>
      <c r="EZ425" s="40"/>
      <c r="FA425" s="40"/>
      <c r="FB425" s="48"/>
      <c r="FC425" s="49"/>
      <c r="FD425" s="40"/>
      <c r="FE425" s="40"/>
      <c r="FF425" s="40"/>
      <c r="FG425" s="50"/>
      <c r="FH425" s="40"/>
      <c r="FI425" s="51"/>
      <c r="FJ425" s="52"/>
      <c r="FK425" s="40"/>
      <c r="FL425" s="40"/>
      <c r="FM425" s="40"/>
      <c r="FN425" s="40"/>
      <c r="FO425" s="40"/>
      <c r="FP425" s="40"/>
      <c r="FQ425" s="48"/>
      <c r="FR425" s="49"/>
      <c r="FS425" s="40"/>
      <c r="FT425" s="40"/>
      <c r="FU425" s="40"/>
      <c r="FV425" s="50"/>
      <c r="FW425" s="40"/>
      <c r="FX425" s="51"/>
      <c r="FY425" s="52"/>
      <c r="FZ425" s="40"/>
      <c r="GA425" s="40"/>
      <c r="GB425" s="40"/>
      <c r="GC425" s="40"/>
      <c r="GD425" s="40"/>
      <c r="GE425" s="40"/>
      <c r="GF425" s="48"/>
      <c r="GG425" s="49"/>
      <c r="GH425" s="40"/>
      <c r="GI425" s="40"/>
      <c r="GJ425" s="40"/>
      <c r="GK425" s="50"/>
      <c r="GL425" s="40"/>
      <c r="GM425" s="51"/>
      <c r="GN425" s="52"/>
      <c r="GO425" s="40"/>
      <c r="GP425" s="40"/>
      <c r="GQ425" s="40"/>
      <c r="GR425" s="40"/>
      <c r="GS425" s="40"/>
      <c r="GT425" s="40"/>
      <c r="GU425" s="48"/>
      <c r="GV425" s="49"/>
      <c r="GW425" s="40"/>
      <c r="GX425" s="40"/>
      <c r="GY425" s="40"/>
      <c r="GZ425" s="50"/>
      <c r="HA425" s="40"/>
      <c r="HB425" s="51"/>
      <c r="HC425" s="52"/>
      <c r="HD425" s="40"/>
      <c r="HE425" s="40"/>
      <c r="HF425" s="40"/>
      <c r="HG425" s="40"/>
      <c r="HH425" s="40"/>
      <c r="HI425" s="40"/>
      <c r="HJ425" s="48"/>
      <c r="HK425" s="49"/>
      <c r="HL425" s="40"/>
      <c r="HM425" s="40"/>
      <c r="HN425" s="40"/>
      <c r="HO425" s="50"/>
      <c r="HP425" s="40"/>
      <c r="HQ425" s="51"/>
      <c r="HR425" s="52"/>
      <c r="HS425" s="40"/>
      <c r="HT425" s="40"/>
      <c r="HU425" s="40"/>
      <c r="HV425" s="40"/>
      <c r="HW425" s="40"/>
      <c r="HX425" s="40"/>
      <c r="HY425" s="48"/>
      <c r="HZ425" s="49"/>
      <c r="IA425" s="40"/>
      <c r="IB425" s="40"/>
      <c r="IC425" s="40"/>
      <c r="ID425" s="50"/>
      <c r="IE425" s="40"/>
      <c r="IF425" s="51"/>
      <c r="IG425" s="52"/>
      <c r="IH425" s="40"/>
      <c r="II425" s="40"/>
      <c r="IJ425" s="40"/>
      <c r="IK425" s="40"/>
      <c r="IL425" s="40"/>
      <c r="IM425" s="40"/>
      <c r="IN425" s="48"/>
      <c r="IO425" s="49"/>
      <c r="IP425" s="40"/>
      <c r="IQ425" s="40"/>
      <c r="IR425" s="40"/>
      <c r="IS425" s="50"/>
      <c r="IT425" s="40"/>
      <c r="IU425" s="51"/>
      <c r="IV425" s="52"/>
    </row>
    <row r="426" customFormat="false" ht="81.75" hidden="false" customHeight="true" outlineLevel="0" collapsed="false">
      <c r="A426" s="18" t="n">
        <v>2016</v>
      </c>
      <c r="B426" s="18" t="s">
        <v>3524</v>
      </c>
      <c r="C426" s="18" t="s">
        <v>295</v>
      </c>
      <c r="D426" s="18" t="s">
        <v>21</v>
      </c>
      <c r="E426" s="18" t="s">
        <v>3525</v>
      </c>
      <c r="F426" s="18" t="s">
        <v>3526</v>
      </c>
      <c r="G426" s="39" t="s">
        <v>3527</v>
      </c>
      <c r="H426" s="19" t="n">
        <v>19</v>
      </c>
      <c r="I426" s="18"/>
      <c r="J426" s="18" t="s">
        <v>897</v>
      </c>
      <c r="K426" s="18" t="s">
        <v>224</v>
      </c>
      <c r="L426" s="24" t="n">
        <v>9070</v>
      </c>
      <c r="M426" s="18"/>
      <c r="N426" s="32" t="s">
        <v>3528</v>
      </c>
      <c r="O426" s="32" t="s">
        <v>3529</v>
      </c>
      <c r="P426" s="52"/>
      <c r="Q426" s="40"/>
      <c r="R426" s="40"/>
      <c r="S426" s="40"/>
      <c r="T426" s="40"/>
      <c r="U426" s="40"/>
      <c r="V426" s="40"/>
      <c r="W426" s="48"/>
      <c r="X426" s="49"/>
      <c r="Y426" s="40"/>
      <c r="Z426" s="40"/>
      <c r="AA426" s="40"/>
      <c r="AB426" s="50"/>
      <c r="AC426" s="40"/>
      <c r="AD426" s="51"/>
      <c r="AE426" s="52"/>
      <c r="AF426" s="40"/>
      <c r="AG426" s="40"/>
      <c r="AH426" s="40"/>
      <c r="AI426" s="40"/>
      <c r="AJ426" s="40"/>
      <c r="AK426" s="40"/>
      <c r="AL426" s="48"/>
      <c r="AM426" s="49"/>
      <c r="AN426" s="40"/>
      <c r="AO426" s="40"/>
      <c r="AP426" s="40"/>
      <c r="AQ426" s="50"/>
      <c r="AR426" s="40"/>
      <c r="AS426" s="51"/>
      <c r="AT426" s="52"/>
      <c r="AU426" s="40"/>
      <c r="AV426" s="40"/>
      <c r="AW426" s="40"/>
      <c r="AX426" s="40"/>
      <c r="AY426" s="40"/>
      <c r="AZ426" s="40"/>
      <c r="BA426" s="48"/>
      <c r="BB426" s="49"/>
      <c r="BC426" s="40"/>
      <c r="BD426" s="40"/>
      <c r="BE426" s="40"/>
      <c r="BF426" s="50"/>
      <c r="BG426" s="40"/>
      <c r="BH426" s="51"/>
      <c r="BI426" s="52"/>
      <c r="BJ426" s="40"/>
      <c r="BK426" s="40"/>
      <c r="BL426" s="40"/>
      <c r="BM426" s="40"/>
      <c r="BN426" s="40"/>
      <c r="BO426" s="40"/>
      <c r="BP426" s="48"/>
      <c r="BQ426" s="49"/>
      <c r="BR426" s="40"/>
      <c r="BS426" s="40"/>
      <c r="BT426" s="40"/>
      <c r="BU426" s="50"/>
      <c r="BV426" s="40"/>
      <c r="BW426" s="51"/>
      <c r="BX426" s="52"/>
      <c r="BY426" s="40"/>
      <c r="BZ426" s="40"/>
      <c r="CA426" s="40"/>
      <c r="CB426" s="40"/>
      <c r="CC426" s="40"/>
      <c r="CD426" s="40"/>
      <c r="CE426" s="48"/>
      <c r="CF426" s="49"/>
      <c r="CG426" s="40"/>
      <c r="CH426" s="40"/>
      <c r="CI426" s="40"/>
      <c r="CJ426" s="50"/>
      <c r="CK426" s="40"/>
      <c r="CL426" s="51"/>
      <c r="CM426" s="52"/>
      <c r="CN426" s="40"/>
      <c r="CO426" s="40"/>
      <c r="CP426" s="40"/>
      <c r="CQ426" s="40"/>
      <c r="CR426" s="40"/>
      <c r="CS426" s="40"/>
      <c r="CT426" s="48"/>
      <c r="CU426" s="49"/>
      <c r="CV426" s="40"/>
      <c r="CW426" s="40"/>
      <c r="CX426" s="40"/>
      <c r="CY426" s="50"/>
      <c r="CZ426" s="40"/>
      <c r="DA426" s="51"/>
      <c r="DB426" s="52"/>
      <c r="DC426" s="40"/>
      <c r="DD426" s="40"/>
      <c r="DE426" s="40"/>
      <c r="DF426" s="40"/>
      <c r="DG426" s="40"/>
      <c r="DH426" s="40"/>
      <c r="DI426" s="48"/>
      <c r="DJ426" s="49"/>
      <c r="DK426" s="40"/>
      <c r="DL426" s="40"/>
      <c r="DM426" s="40"/>
      <c r="DN426" s="50"/>
      <c r="DO426" s="40"/>
      <c r="DP426" s="51"/>
      <c r="DQ426" s="52"/>
      <c r="DR426" s="40"/>
      <c r="DS426" s="40"/>
      <c r="DT426" s="40"/>
      <c r="DU426" s="40"/>
      <c r="DV426" s="40"/>
      <c r="DW426" s="40"/>
      <c r="DX426" s="48"/>
      <c r="DY426" s="49"/>
      <c r="DZ426" s="40"/>
      <c r="EA426" s="40"/>
      <c r="EB426" s="40"/>
      <c r="EC426" s="50"/>
      <c r="ED426" s="40"/>
      <c r="EE426" s="51"/>
      <c r="EF426" s="52"/>
      <c r="EG426" s="40"/>
      <c r="EH426" s="40"/>
      <c r="EI426" s="40"/>
      <c r="EJ426" s="40"/>
      <c r="EK426" s="40"/>
      <c r="EL426" s="40"/>
      <c r="EM426" s="48"/>
      <c r="EN426" s="49"/>
      <c r="EO426" s="40"/>
      <c r="EP426" s="40"/>
      <c r="EQ426" s="40"/>
      <c r="ER426" s="50"/>
      <c r="ES426" s="40"/>
      <c r="ET426" s="51"/>
      <c r="EU426" s="52"/>
      <c r="EV426" s="40"/>
      <c r="EW426" s="40"/>
      <c r="EX426" s="40"/>
      <c r="EY426" s="40"/>
      <c r="EZ426" s="40"/>
      <c r="FA426" s="40"/>
      <c r="FB426" s="48"/>
      <c r="FC426" s="49"/>
      <c r="FD426" s="40"/>
      <c r="FE426" s="40"/>
      <c r="FF426" s="40"/>
      <c r="FG426" s="50"/>
      <c r="FH426" s="40"/>
      <c r="FI426" s="51"/>
      <c r="FJ426" s="52"/>
      <c r="FK426" s="40"/>
      <c r="FL426" s="40"/>
      <c r="FM426" s="40"/>
      <c r="FN426" s="40"/>
      <c r="FO426" s="40"/>
      <c r="FP426" s="40"/>
      <c r="FQ426" s="48"/>
      <c r="FR426" s="49"/>
      <c r="FS426" s="40"/>
      <c r="FT426" s="40"/>
      <c r="FU426" s="40"/>
      <c r="FV426" s="50"/>
      <c r="FW426" s="40"/>
      <c r="FX426" s="51"/>
      <c r="FY426" s="52"/>
      <c r="FZ426" s="40"/>
      <c r="GA426" s="40"/>
      <c r="GB426" s="40"/>
      <c r="GC426" s="40"/>
      <c r="GD426" s="40"/>
      <c r="GE426" s="40"/>
      <c r="GF426" s="48"/>
      <c r="GG426" s="49"/>
      <c r="GH426" s="40"/>
      <c r="GI426" s="40"/>
      <c r="GJ426" s="40"/>
      <c r="GK426" s="50"/>
      <c r="GL426" s="40"/>
      <c r="GM426" s="51"/>
      <c r="GN426" s="52"/>
      <c r="GO426" s="40"/>
      <c r="GP426" s="40"/>
      <c r="GQ426" s="40"/>
      <c r="GR426" s="40"/>
      <c r="GS426" s="40"/>
      <c r="GT426" s="40"/>
      <c r="GU426" s="48"/>
      <c r="GV426" s="49"/>
      <c r="GW426" s="40"/>
      <c r="GX426" s="40"/>
      <c r="GY426" s="40"/>
      <c r="GZ426" s="50"/>
      <c r="HA426" s="40"/>
      <c r="HB426" s="51"/>
      <c r="HC426" s="52"/>
      <c r="HD426" s="40"/>
      <c r="HE426" s="40"/>
      <c r="HF426" s="40"/>
      <c r="HG426" s="40"/>
      <c r="HH426" s="40"/>
      <c r="HI426" s="40"/>
      <c r="HJ426" s="48"/>
      <c r="HK426" s="49"/>
      <c r="HL426" s="40"/>
      <c r="HM426" s="40"/>
      <c r="HN426" s="40"/>
      <c r="HO426" s="50"/>
      <c r="HP426" s="40"/>
      <c r="HQ426" s="51"/>
      <c r="HR426" s="52"/>
      <c r="HS426" s="40"/>
      <c r="HT426" s="40"/>
      <c r="HU426" s="40"/>
      <c r="HV426" s="40"/>
      <c r="HW426" s="40"/>
      <c r="HX426" s="40"/>
      <c r="HY426" s="48"/>
      <c r="HZ426" s="49"/>
      <c r="IA426" s="40"/>
      <c r="IB426" s="40"/>
      <c r="IC426" s="40"/>
      <c r="ID426" s="50"/>
      <c r="IE426" s="40"/>
      <c r="IF426" s="51"/>
      <c r="IG426" s="52"/>
      <c r="IH426" s="40"/>
      <c r="II426" s="40"/>
      <c r="IJ426" s="40"/>
      <c r="IK426" s="40"/>
      <c r="IL426" s="40"/>
      <c r="IM426" s="40"/>
      <c r="IN426" s="48"/>
      <c r="IO426" s="49"/>
      <c r="IP426" s="40"/>
      <c r="IQ426" s="40"/>
      <c r="IR426" s="40"/>
      <c r="IS426" s="50"/>
      <c r="IT426" s="40"/>
      <c r="IU426" s="51"/>
      <c r="IV426" s="52"/>
    </row>
    <row r="427" customFormat="false" ht="81.75" hidden="false" customHeight="true" outlineLevel="0" collapsed="false">
      <c r="A427" s="18" t="n">
        <v>2016</v>
      </c>
      <c r="B427" s="18" t="s">
        <v>3530</v>
      </c>
      <c r="C427" s="18" t="s">
        <v>3531</v>
      </c>
      <c r="D427" s="18" t="s">
        <v>3314</v>
      </c>
      <c r="E427" s="18" t="s">
        <v>2673</v>
      </c>
      <c r="F427" s="18" t="s">
        <v>2169</v>
      </c>
      <c r="G427" s="39" t="s">
        <v>3315</v>
      </c>
      <c r="H427" s="19" t="n">
        <v>42</v>
      </c>
      <c r="I427" s="18"/>
      <c r="J427" s="18" t="s">
        <v>3532</v>
      </c>
      <c r="K427" s="18" t="s">
        <v>2328</v>
      </c>
      <c r="L427" s="24" t="n">
        <v>57730</v>
      </c>
      <c r="M427" s="18"/>
      <c r="N427" s="32" t="s">
        <v>3317</v>
      </c>
      <c r="O427" s="32" t="s">
        <v>3533</v>
      </c>
      <c r="P427" s="52"/>
      <c r="Q427" s="40"/>
      <c r="R427" s="40"/>
      <c r="S427" s="40"/>
      <c r="T427" s="40"/>
      <c r="U427" s="40"/>
      <c r="V427" s="40"/>
      <c r="W427" s="48"/>
      <c r="X427" s="49"/>
      <c r="Y427" s="40"/>
      <c r="Z427" s="40"/>
      <c r="AA427" s="40"/>
      <c r="AB427" s="50"/>
      <c r="AC427" s="40"/>
      <c r="AD427" s="51"/>
      <c r="AE427" s="52"/>
      <c r="AF427" s="40"/>
      <c r="AG427" s="40"/>
      <c r="AH427" s="40"/>
      <c r="AI427" s="40"/>
      <c r="AJ427" s="40"/>
      <c r="AK427" s="40"/>
      <c r="AL427" s="48"/>
      <c r="AM427" s="49"/>
      <c r="AN427" s="40"/>
      <c r="AO427" s="40"/>
      <c r="AP427" s="40"/>
      <c r="AQ427" s="50"/>
      <c r="AR427" s="40"/>
      <c r="AS427" s="51"/>
      <c r="AT427" s="52"/>
      <c r="AU427" s="40"/>
      <c r="AV427" s="40"/>
      <c r="AW427" s="40"/>
      <c r="AX427" s="40"/>
      <c r="AY427" s="40"/>
      <c r="AZ427" s="40"/>
      <c r="BA427" s="48"/>
      <c r="BB427" s="49"/>
      <c r="BC427" s="40"/>
      <c r="BD427" s="40"/>
      <c r="BE427" s="40"/>
      <c r="BF427" s="50"/>
      <c r="BG427" s="40"/>
      <c r="BH427" s="51"/>
      <c r="BI427" s="52"/>
      <c r="BJ427" s="40"/>
      <c r="BK427" s="40"/>
      <c r="BL427" s="40"/>
      <c r="BM427" s="40"/>
      <c r="BN427" s="40"/>
      <c r="BO427" s="40"/>
      <c r="BP427" s="48"/>
      <c r="BQ427" s="49"/>
      <c r="BR427" s="40"/>
      <c r="BS427" s="40"/>
      <c r="BT427" s="40"/>
      <c r="BU427" s="50"/>
      <c r="BV427" s="40"/>
      <c r="BW427" s="51"/>
      <c r="BX427" s="52"/>
      <c r="BY427" s="40"/>
      <c r="BZ427" s="40"/>
      <c r="CA427" s="40"/>
      <c r="CB427" s="40"/>
      <c r="CC427" s="40"/>
      <c r="CD427" s="40"/>
      <c r="CE427" s="48"/>
      <c r="CF427" s="49"/>
      <c r="CG427" s="40"/>
      <c r="CH427" s="40"/>
      <c r="CI427" s="40"/>
      <c r="CJ427" s="50"/>
      <c r="CK427" s="40"/>
      <c r="CL427" s="51"/>
      <c r="CM427" s="52"/>
      <c r="CN427" s="40"/>
      <c r="CO427" s="40"/>
      <c r="CP427" s="40"/>
      <c r="CQ427" s="40"/>
      <c r="CR427" s="40"/>
      <c r="CS427" s="40"/>
      <c r="CT427" s="48"/>
      <c r="CU427" s="49"/>
      <c r="CV427" s="40"/>
      <c r="CW427" s="40"/>
      <c r="CX427" s="40"/>
      <c r="CY427" s="50"/>
      <c r="CZ427" s="40"/>
      <c r="DA427" s="51"/>
      <c r="DB427" s="52"/>
      <c r="DC427" s="40"/>
      <c r="DD427" s="40"/>
      <c r="DE427" s="40"/>
      <c r="DF427" s="40"/>
      <c r="DG427" s="40"/>
      <c r="DH427" s="40"/>
      <c r="DI427" s="48"/>
      <c r="DJ427" s="49"/>
      <c r="DK427" s="40"/>
      <c r="DL427" s="40"/>
      <c r="DM427" s="40"/>
      <c r="DN427" s="50"/>
      <c r="DO427" s="40"/>
      <c r="DP427" s="51"/>
      <c r="DQ427" s="52"/>
      <c r="DR427" s="40"/>
      <c r="DS427" s="40"/>
      <c r="DT427" s="40"/>
      <c r="DU427" s="40"/>
      <c r="DV427" s="40"/>
      <c r="DW427" s="40"/>
      <c r="DX427" s="48"/>
      <c r="DY427" s="49"/>
      <c r="DZ427" s="40"/>
      <c r="EA427" s="40"/>
      <c r="EB427" s="40"/>
      <c r="EC427" s="50"/>
      <c r="ED427" s="40"/>
      <c r="EE427" s="51"/>
      <c r="EF427" s="52"/>
      <c r="EG427" s="40"/>
      <c r="EH427" s="40"/>
      <c r="EI427" s="40"/>
      <c r="EJ427" s="40"/>
      <c r="EK427" s="40"/>
      <c r="EL427" s="40"/>
      <c r="EM427" s="48"/>
      <c r="EN427" s="49"/>
      <c r="EO427" s="40"/>
      <c r="EP427" s="40"/>
      <c r="EQ427" s="40"/>
      <c r="ER427" s="50"/>
      <c r="ES427" s="40"/>
      <c r="ET427" s="51"/>
      <c r="EU427" s="52"/>
      <c r="EV427" s="40"/>
      <c r="EW427" s="40"/>
      <c r="EX427" s="40"/>
      <c r="EY427" s="40"/>
      <c r="EZ427" s="40"/>
      <c r="FA427" s="40"/>
      <c r="FB427" s="48"/>
      <c r="FC427" s="49"/>
      <c r="FD427" s="40"/>
      <c r="FE427" s="40"/>
      <c r="FF427" s="40"/>
      <c r="FG427" s="50"/>
      <c r="FH427" s="40"/>
      <c r="FI427" s="51"/>
      <c r="FJ427" s="52"/>
      <c r="FK427" s="40"/>
      <c r="FL427" s="40"/>
      <c r="FM427" s="40"/>
      <c r="FN427" s="40"/>
      <c r="FO427" s="40"/>
      <c r="FP427" s="40"/>
      <c r="FQ427" s="48"/>
      <c r="FR427" s="49"/>
      <c r="FS427" s="40"/>
      <c r="FT427" s="40"/>
      <c r="FU427" s="40"/>
      <c r="FV427" s="50"/>
      <c r="FW427" s="40"/>
      <c r="FX427" s="51"/>
      <c r="FY427" s="52"/>
      <c r="FZ427" s="40"/>
      <c r="GA427" s="40"/>
      <c r="GB427" s="40"/>
      <c r="GC427" s="40"/>
      <c r="GD427" s="40"/>
      <c r="GE427" s="40"/>
      <c r="GF427" s="48"/>
      <c r="GG427" s="49"/>
      <c r="GH427" s="40"/>
      <c r="GI427" s="40"/>
      <c r="GJ427" s="40"/>
      <c r="GK427" s="50"/>
      <c r="GL427" s="40"/>
      <c r="GM427" s="51"/>
      <c r="GN427" s="52"/>
      <c r="GO427" s="40"/>
      <c r="GP427" s="40"/>
      <c r="GQ427" s="40"/>
      <c r="GR427" s="40"/>
      <c r="GS427" s="40"/>
      <c r="GT427" s="40"/>
      <c r="GU427" s="48"/>
      <c r="GV427" s="49"/>
      <c r="GW427" s="40"/>
      <c r="GX427" s="40"/>
      <c r="GY427" s="40"/>
      <c r="GZ427" s="50"/>
      <c r="HA427" s="40"/>
      <c r="HB427" s="51"/>
      <c r="HC427" s="52"/>
      <c r="HD427" s="40"/>
      <c r="HE427" s="40"/>
      <c r="HF427" s="40"/>
      <c r="HG427" s="40"/>
      <c r="HH427" s="40"/>
      <c r="HI427" s="40"/>
      <c r="HJ427" s="48"/>
      <c r="HK427" s="49"/>
      <c r="HL427" s="40"/>
      <c r="HM427" s="40"/>
      <c r="HN427" s="40"/>
      <c r="HO427" s="50"/>
      <c r="HP427" s="40"/>
      <c r="HQ427" s="51"/>
      <c r="HR427" s="52"/>
      <c r="HS427" s="40"/>
      <c r="HT427" s="40"/>
      <c r="HU427" s="40"/>
      <c r="HV427" s="40"/>
      <c r="HW427" s="40"/>
      <c r="HX427" s="40"/>
      <c r="HY427" s="48"/>
      <c r="HZ427" s="49"/>
      <c r="IA427" s="40"/>
      <c r="IB427" s="40"/>
      <c r="IC427" s="40"/>
      <c r="ID427" s="50"/>
      <c r="IE427" s="40"/>
      <c r="IF427" s="51"/>
      <c r="IG427" s="52"/>
      <c r="IH427" s="40"/>
      <c r="II427" s="40"/>
      <c r="IJ427" s="40"/>
      <c r="IK427" s="40"/>
      <c r="IL427" s="40"/>
      <c r="IM427" s="40"/>
      <c r="IN427" s="48"/>
      <c r="IO427" s="49"/>
      <c r="IP427" s="40"/>
      <c r="IQ427" s="40"/>
      <c r="IR427" s="40"/>
      <c r="IS427" s="50"/>
      <c r="IT427" s="40"/>
      <c r="IU427" s="51"/>
      <c r="IV427" s="52"/>
    </row>
    <row r="428" customFormat="false" ht="81.75" hidden="false" customHeight="true" outlineLevel="0" collapsed="false">
      <c r="A428" s="18" t="n">
        <v>2016</v>
      </c>
      <c r="B428" s="18" t="s">
        <v>3534</v>
      </c>
      <c r="C428" s="18" t="s">
        <v>3535</v>
      </c>
      <c r="D428" s="18" t="s">
        <v>3536</v>
      </c>
      <c r="E428" s="18" t="s">
        <v>3537</v>
      </c>
      <c r="F428" s="18" t="s">
        <v>2309</v>
      </c>
      <c r="G428" s="39" t="s">
        <v>2345</v>
      </c>
      <c r="H428" s="19" t="n">
        <v>189</v>
      </c>
      <c r="I428" s="18"/>
      <c r="J428" s="18" t="s">
        <v>108</v>
      </c>
      <c r="K428" s="18" t="s">
        <v>85</v>
      </c>
      <c r="L428" s="24" t="n">
        <v>2800</v>
      </c>
      <c r="M428" s="18"/>
      <c r="N428" s="32" t="s">
        <v>3538</v>
      </c>
      <c r="O428" s="32" t="s">
        <v>3539</v>
      </c>
      <c r="P428" s="52"/>
      <c r="Q428" s="40"/>
      <c r="R428" s="40"/>
      <c r="S428" s="40"/>
      <c r="T428" s="40"/>
      <c r="U428" s="40"/>
      <c r="V428" s="40"/>
      <c r="W428" s="48"/>
      <c r="X428" s="49"/>
      <c r="Y428" s="40"/>
      <c r="Z428" s="40"/>
      <c r="AA428" s="40"/>
      <c r="AB428" s="50"/>
      <c r="AC428" s="40"/>
      <c r="AD428" s="51"/>
      <c r="AE428" s="52"/>
      <c r="AF428" s="40"/>
      <c r="AG428" s="40"/>
      <c r="AH428" s="40"/>
      <c r="AI428" s="40"/>
      <c r="AJ428" s="40"/>
      <c r="AK428" s="40"/>
      <c r="AL428" s="48"/>
      <c r="AM428" s="49"/>
      <c r="AN428" s="40"/>
      <c r="AO428" s="40"/>
      <c r="AP428" s="40"/>
      <c r="AQ428" s="50"/>
      <c r="AR428" s="40"/>
      <c r="AS428" s="51"/>
      <c r="AT428" s="52"/>
      <c r="AU428" s="40"/>
      <c r="AV428" s="40"/>
      <c r="AW428" s="40"/>
      <c r="AX428" s="40"/>
      <c r="AY428" s="40"/>
      <c r="AZ428" s="40"/>
      <c r="BA428" s="48"/>
      <c r="BB428" s="49"/>
      <c r="BC428" s="40"/>
      <c r="BD428" s="40"/>
      <c r="BE428" s="40"/>
      <c r="BF428" s="50"/>
      <c r="BG428" s="40"/>
      <c r="BH428" s="51"/>
      <c r="BI428" s="52"/>
      <c r="BJ428" s="40"/>
      <c r="BK428" s="40"/>
      <c r="BL428" s="40"/>
      <c r="BM428" s="40"/>
      <c r="BN428" s="40"/>
      <c r="BO428" s="40"/>
      <c r="BP428" s="48"/>
      <c r="BQ428" s="49"/>
      <c r="BR428" s="40"/>
      <c r="BS428" s="40"/>
      <c r="BT428" s="40"/>
      <c r="BU428" s="50"/>
      <c r="BV428" s="40"/>
      <c r="BW428" s="51"/>
      <c r="BX428" s="52"/>
      <c r="BY428" s="40"/>
      <c r="BZ428" s="40"/>
      <c r="CA428" s="40"/>
      <c r="CB428" s="40"/>
      <c r="CC428" s="40"/>
      <c r="CD428" s="40"/>
      <c r="CE428" s="48"/>
      <c r="CF428" s="49"/>
      <c r="CG428" s="40"/>
      <c r="CH428" s="40"/>
      <c r="CI428" s="40"/>
      <c r="CJ428" s="50"/>
      <c r="CK428" s="40"/>
      <c r="CL428" s="51"/>
      <c r="CM428" s="52"/>
      <c r="CN428" s="40"/>
      <c r="CO428" s="40"/>
      <c r="CP428" s="40"/>
      <c r="CQ428" s="40"/>
      <c r="CR428" s="40"/>
      <c r="CS428" s="40"/>
      <c r="CT428" s="48"/>
      <c r="CU428" s="49"/>
      <c r="CV428" s="40"/>
      <c r="CW428" s="40"/>
      <c r="CX428" s="40"/>
      <c r="CY428" s="50"/>
      <c r="CZ428" s="40"/>
      <c r="DA428" s="51"/>
      <c r="DB428" s="52"/>
      <c r="DC428" s="40"/>
      <c r="DD428" s="40"/>
      <c r="DE428" s="40"/>
      <c r="DF428" s="40"/>
      <c r="DG428" s="40"/>
      <c r="DH428" s="40"/>
      <c r="DI428" s="48"/>
      <c r="DJ428" s="49"/>
      <c r="DK428" s="40"/>
      <c r="DL428" s="40"/>
      <c r="DM428" s="40"/>
      <c r="DN428" s="50"/>
      <c r="DO428" s="40"/>
      <c r="DP428" s="51"/>
      <c r="DQ428" s="52"/>
      <c r="DR428" s="40"/>
      <c r="DS428" s="40"/>
      <c r="DT428" s="40"/>
      <c r="DU428" s="40"/>
      <c r="DV428" s="40"/>
      <c r="DW428" s="40"/>
      <c r="DX428" s="48"/>
      <c r="DY428" s="49"/>
      <c r="DZ428" s="40"/>
      <c r="EA428" s="40"/>
      <c r="EB428" s="40"/>
      <c r="EC428" s="50"/>
      <c r="ED428" s="40"/>
      <c r="EE428" s="51"/>
      <c r="EF428" s="52"/>
      <c r="EG428" s="40"/>
      <c r="EH428" s="40"/>
      <c r="EI428" s="40"/>
      <c r="EJ428" s="40"/>
      <c r="EK428" s="40"/>
      <c r="EL428" s="40"/>
      <c r="EM428" s="48"/>
      <c r="EN428" s="49"/>
      <c r="EO428" s="40"/>
      <c r="EP428" s="40"/>
      <c r="EQ428" s="40"/>
      <c r="ER428" s="50"/>
      <c r="ES428" s="40"/>
      <c r="ET428" s="51"/>
      <c r="EU428" s="52"/>
      <c r="EV428" s="40"/>
      <c r="EW428" s="40"/>
      <c r="EX428" s="40"/>
      <c r="EY428" s="40"/>
      <c r="EZ428" s="40"/>
      <c r="FA428" s="40"/>
      <c r="FB428" s="48"/>
      <c r="FC428" s="49"/>
      <c r="FD428" s="40"/>
      <c r="FE428" s="40"/>
      <c r="FF428" s="40"/>
      <c r="FG428" s="50"/>
      <c r="FH428" s="40"/>
      <c r="FI428" s="51"/>
      <c r="FJ428" s="52"/>
      <c r="FK428" s="40"/>
      <c r="FL428" s="40"/>
      <c r="FM428" s="40"/>
      <c r="FN428" s="40"/>
      <c r="FO428" s="40"/>
      <c r="FP428" s="40"/>
      <c r="FQ428" s="48"/>
      <c r="FR428" s="49"/>
      <c r="FS428" s="40"/>
      <c r="FT428" s="40"/>
      <c r="FU428" s="40"/>
      <c r="FV428" s="50"/>
      <c r="FW428" s="40"/>
      <c r="FX428" s="51"/>
      <c r="FY428" s="52"/>
      <c r="FZ428" s="40"/>
      <c r="GA428" s="40"/>
      <c r="GB428" s="40"/>
      <c r="GC428" s="40"/>
      <c r="GD428" s="40"/>
      <c r="GE428" s="40"/>
      <c r="GF428" s="48"/>
      <c r="GG428" s="49"/>
      <c r="GH428" s="40"/>
      <c r="GI428" s="40"/>
      <c r="GJ428" s="40"/>
      <c r="GK428" s="50"/>
      <c r="GL428" s="40"/>
      <c r="GM428" s="51"/>
      <c r="GN428" s="52"/>
      <c r="GO428" s="40"/>
      <c r="GP428" s="40"/>
      <c r="GQ428" s="40"/>
      <c r="GR428" s="40"/>
      <c r="GS428" s="40"/>
      <c r="GT428" s="40"/>
      <c r="GU428" s="48"/>
      <c r="GV428" s="49"/>
      <c r="GW428" s="40"/>
      <c r="GX428" s="40"/>
      <c r="GY428" s="40"/>
      <c r="GZ428" s="50"/>
      <c r="HA428" s="40"/>
      <c r="HB428" s="51"/>
      <c r="HC428" s="52"/>
      <c r="HD428" s="40"/>
      <c r="HE428" s="40"/>
      <c r="HF428" s="40"/>
      <c r="HG428" s="40"/>
      <c r="HH428" s="40"/>
      <c r="HI428" s="40"/>
      <c r="HJ428" s="48"/>
      <c r="HK428" s="49"/>
      <c r="HL428" s="40"/>
      <c r="HM428" s="40"/>
      <c r="HN428" s="40"/>
      <c r="HO428" s="50"/>
      <c r="HP428" s="40"/>
      <c r="HQ428" s="51"/>
      <c r="HR428" s="52"/>
      <c r="HS428" s="40"/>
      <c r="HT428" s="40"/>
      <c r="HU428" s="40"/>
      <c r="HV428" s="40"/>
      <c r="HW428" s="40"/>
      <c r="HX428" s="40"/>
      <c r="HY428" s="48"/>
      <c r="HZ428" s="49"/>
      <c r="IA428" s="40"/>
      <c r="IB428" s="40"/>
      <c r="IC428" s="40"/>
      <c r="ID428" s="50"/>
      <c r="IE428" s="40"/>
      <c r="IF428" s="51"/>
      <c r="IG428" s="52"/>
      <c r="IH428" s="40"/>
      <c r="II428" s="40"/>
      <c r="IJ428" s="40"/>
      <c r="IK428" s="40"/>
      <c r="IL428" s="40"/>
      <c r="IM428" s="40"/>
      <c r="IN428" s="48"/>
      <c r="IO428" s="49"/>
      <c r="IP428" s="40"/>
      <c r="IQ428" s="40"/>
      <c r="IR428" s="40"/>
      <c r="IS428" s="50"/>
      <c r="IT428" s="40"/>
      <c r="IU428" s="51"/>
      <c r="IV428" s="52"/>
    </row>
    <row r="429" customFormat="false" ht="81.75" hidden="false" customHeight="true" outlineLevel="0" collapsed="false">
      <c r="A429" s="18" t="n">
        <v>2016</v>
      </c>
      <c r="B429" s="18" t="s">
        <v>3540</v>
      </c>
      <c r="C429" s="18" t="s">
        <v>3541</v>
      </c>
      <c r="D429" s="18" t="s">
        <v>3542</v>
      </c>
      <c r="E429" s="18" t="s">
        <v>2715</v>
      </c>
      <c r="F429" s="18" t="s">
        <v>3543</v>
      </c>
      <c r="G429" s="39" t="s">
        <v>1987</v>
      </c>
      <c r="H429" s="19" t="n">
        <v>59</v>
      </c>
      <c r="I429" s="18"/>
      <c r="J429" s="18" t="s">
        <v>355</v>
      </c>
      <c r="K429" s="18" t="s">
        <v>2677</v>
      </c>
      <c r="L429" s="24" t="n">
        <v>6700</v>
      </c>
      <c r="M429" s="18"/>
      <c r="N429" s="32" t="s">
        <v>3544</v>
      </c>
      <c r="O429" s="32" t="s">
        <v>3545</v>
      </c>
      <c r="P429" s="52"/>
      <c r="Q429" s="40"/>
      <c r="R429" s="40"/>
      <c r="S429" s="40"/>
      <c r="T429" s="40"/>
      <c r="U429" s="40"/>
      <c r="V429" s="40"/>
      <c r="W429" s="48"/>
      <c r="X429" s="49"/>
      <c r="Y429" s="40"/>
      <c r="Z429" s="40"/>
      <c r="AA429" s="40"/>
      <c r="AB429" s="50"/>
      <c r="AC429" s="40"/>
      <c r="AD429" s="51"/>
      <c r="AE429" s="52"/>
      <c r="AF429" s="40"/>
      <c r="AG429" s="40"/>
      <c r="AH429" s="40"/>
      <c r="AI429" s="40"/>
      <c r="AJ429" s="40"/>
      <c r="AK429" s="40"/>
      <c r="AL429" s="48"/>
      <c r="AM429" s="49"/>
      <c r="AN429" s="40"/>
      <c r="AO429" s="40"/>
      <c r="AP429" s="40"/>
      <c r="AQ429" s="50"/>
      <c r="AR429" s="40"/>
      <c r="AS429" s="51"/>
      <c r="AT429" s="52"/>
      <c r="AU429" s="40"/>
      <c r="AV429" s="40"/>
      <c r="AW429" s="40"/>
      <c r="AX429" s="40"/>
      <c r="AY429" s="40"/>
      <c r="AZ429" s="40"/>
      <c r="BA429" s="48"/>
      <c r="BB429" s="49"/>
      <c r="BC429" s="40"/>
      <c r="BD429" s="40"/>
      <c r="BE429" s="40"/>
      <c r="BF429" s="50"/>
      <c r="BG429" s="40"/>
      <c r="BH429" s="51"/>
      <c r="BI429" s="52"/>
      <c r="BJ429" s="40"/>
      <c r="BK429" s="40"/>
      <c r="BL429" s="40"/>
      <c r="BM429" s="40"/>
      <c r="BN429" s="40"/>
      <c r="BO429" s="40"/>
      <c r="BP429" s="48"/>
      <c r="BQ429" s="49"/>
      <c r="BR429" s="40"/>
      <c r="BS429" s="40"/>
      <c r="BT429" s="40"/>
      <c r="BU429" s="50"/>
      <c r="BV429" s="40"/>
      <c r="BW429" s="51"/>
      <c r="BX429" s="52"/>
      <c r="BY429" s="40"/>
      <c r="BZ429" s="40"/>
      <c r="CA429" s="40"/>
      <c r="CB429" s="40"/>
      <c r="CC429" s="40"/>
      <c r="CD429" s="40"/>
      <c r="CE429" s="48"/>
      <c r="CF429" s="49"/>
      <c r="CG429" s="40"/>
      <c r="CH429" s="40"/>
      <c r="CI429" s="40"/>
      <c r="CJ429" s="50"/>
      <c r="CK429" s="40"/>
      <c r="CL429" s="51"/>
      <c r="CM429" s="52"/>
      <c r="CN429" s="40"/>
      <c r="CO429" s="40"/>
      <c r="CP429" s="40"/>
      <c r="CQ429" s="40"/>
      <c r="CR429" s="40"/>
      <c r="CS429" s="40"/>
      <c r="CT429" s="48"/>
      <c r="CU429" s="49"/>
      <c r="CV429" s="40"/>
      <c r="CW429" s="40"/>
      <c r="CX429" s="40"/>
      <c r="CY429" s="50"/>
      <c r="CZ429" s="40"/>
      <c r="DA429" s="51"/>
      <c r="DB429" s="52"/>
      <c r="DC429" s="40"/>
      <c r="DD429" s="40"/>
      <c r="DE429" s="40"/>
      <c r="DF429" s="40"/>
      <c r="DG429" s="40"/>
      <c r="DH429" s="40"/>
      <c r="DI429" s="48"/>
      <c r="DJ429" s="49"/>
      <c r="DK429" s="40"/>
      <c r="DL429" s="40"/>
      <c r="DM429" s="40"/>
      <c r="DN429" s="50"/>
      <c r="DO429" s="40"/>
      <c r="DP429" s="51"/>
      <c r="DQ429" s="52"/>
      <c r="DR429" s="40"/>
      <c r="DS429" s="40"/>
      <c r="DT429" s="40"/>
      <c r="DU429" s="40"/>
      <c r="DV429" s="40"/>
      <c r="DW429" s="40"/>
      <c r="DX429" s="48"/>
      <c r="DY429" s="49"/>
      <c r="DZ429" s="40"/>
      <c r="EA429" s="40"/>
      <c r="EB429" s="40"/>
      <c r="EC429" s="50"/>
      <c r="ED429" s="40"/>
      <c r="EE429" s="51"/>
      <c r="EF429" s="52"/>
      <c r="EG429" s="40"/>
      <c r="EH429" s="40"/>
      <c r="EI429" s="40"/>
      <c r="EJ429" s="40"/>
      <c r="EK429" s="40"/>
      <c r="EL429" s="40"/>
      <c r="EM429" s="48"/>
      <c r="EN429" s="49"/>
      <c r="EO429" s="40"/>
      <c r="EP429" s="40"/>
      <c r="EQ429" s="40"/>
      <c r="ER429" s="50"/>
      <c r="ES429" s="40"/>
      <c r="ET429" s="51"/>
      <c r="EU429" s="52"/>
      <c r="EV429" s="40"/>
      <c r="EW429" s="40"/>
      <c r="EX429" s="40"/>
      <c r="EY429" s="40"/>
      <c r="EZ429" s="40"/>
      <c r="FA429" s="40"/>
      <c r="FB429" s="48"/>
      <c r="FC429" s="49"/>
      <c r="FD429" s="40"/>
      <c r="FE429" s="40"/>
      <c r="FF429" s="40"/>
      <c r="FG429" s="50"/>
      <c r="FH429" s="40"/>
      <c r="FI429" s="51"/>
      <c r="FJ429" s="52"/>
      <c r="FK429" s="40"/>
      <c r="FL429" s="40"/>
      <c r="FM429" s="40"/>
      <c r="FN429" s="40"/>
      <c r="FO429" s="40"/>
      <c r="FP429" s="40"/>
      <c r="FQ429" s="48"/>
      <c r="FR429" s="49"/>
      <c r="FS429" s="40"/>
      <c r="FT429" s="40"/>
      <c r="FU429" s="40"/>
      <c r="FV429" s="50"/>
      <c r="FW429" s="40"/>
      <c r="FX429" s="51"/>
      <c r="FY429" s="52"/>
      <c r="FZ429" s="40"/>
      <c r="GA429" s="40"/>
      <c r="GB429" s="40"/>
      <c r="GC429" s="40"/>
      <c r="GD429" s="40"/>
      <c r="GE429" s="40"/>
      <c r="GF429" s="48"/>
      <c r="GG429" s="49"/>
      <c r="GH429" s="40"/>
      <c r="GI429" s="40"/>
      <c r="GJ429" s="40"/>
      <c r="GK429" s="50"/>
      <c r="GL429" s="40"/>
      <c r="GM429" s="51"/>
      <c r="GN429" s="52"/>
      <c r="GO429" s="40"/>
      <c r="GP429" s="40"/>
      <c r="GQ429" s="40"/>
      <c r="GR429" s="40"/>
      <c r="GS429" s="40"/>
      <c r="GT429" s="40"/>
      <c r="GU429" s="48"/>
      <c r="GV429" s="49"/>
      <c r="GW429" s="40"/>
      <c r="GX429" s="40"/>
      <c r="GY429" s="40"/>
      <c r="GZ429" s="50"/>
      <c r="HA429" s="40"/>
      <c r="HB429" s="51"/>
      <c r="HC429" s="52"/>
      <c r="HD429" s="40"/>
      <c r="HE429" s="40"/>
      <c r="HF429" s="40"/>
      <c r="HG429" s="40"/>
      <c r="HH429" s="40"/>
      <c r="HI429" s="40"/>
      <c r="HJ429" s="48"/>
      <c r="HK429" s="49"/>
      <c r="HL429" s="40"/>
      <c r="HM429" s="40"/>
      <c r="HN429" s="40"/>
      <c r="HO429" s="50"/>
      <c r="HP429" s="40"/>
      <c r="HQ429" s="51"/>
      <c r="HR429" s="52"/>
      <c r="HS429" s="40"/>
      <c r="HT429" s="40"/>
      <c r="HU429" s="40"/>
      <c r="HV429" s="40"/>
      <c r="HW429" s="40"/>
      <c r="HX429" s="40"/>
      <c r="HY429" s="48"/>
      <c r="HZ429" s="49"/>
      <c r="IA429" s="40"/>
      <c r="IB429" s="40"/>
      <c r="IC429" s="40"/>
      <c r="ID429" s="50"/>
      <c r="IE429" s="40"/>
      <c r="IF429" s="51"/>
      <c r="IG429" s="52"/>
      <c r="IH429" s="40"/>
      <c r="II429" s="40"/>
      <c r="IJ429" s="40"/>
      <c r="IK429" s="40"/>
      <c r="IL429" s="40"/>
      <c r="IM429" s="40"/>
      <c r="IN429" s="48"/>
      <c r="IO429" s="49"/>
      <c r="IP429" s="40"/>
      <c r="IQ429" s="40"/>
      <c r="IR429" s="40"/>
      <c r="IS429" s="50"/>
      <c r="IT429" s="40"/>
      <c r="IU429" s="51"/>
      <c r="IV429" s="52"/>
    </row>
    <row r="430" customFormat="false" ht="81.75" hidden="false" customHeight="true" outlineLevel="0" collapsed="false">
      <c r="A430" s="18" t="n">
        <v>2016</v>
      </c>
      <c r="B430" s="18" t="s">
        <v>3546</v>
      </c>
      <c r="C430" s="18" t="s">
        <v>3547</v>
      </c>
      <c r="D430" s="18" t="s">
        <v>773</v>
      </c>
      <c r="E430" s="18" t="s">
        <v>374</v>
      </c>
      <c r="F430" s="18"/>
      <c r="G430" s="39" t="s">
        <v>3548</v>
      </c>
      <c r="H430" s="19" t="n">
        <v>36</v>
      </c>
      <c r="I430" s="18"/>
      <c r="J430" s="18" t="s">
        <v>62</v>
      </c>
      <c r="K430" s="18" t="s">
        <v>62</v>
      </c>
      <c r="L430" s="24" t="n">
        <v>6500</v>
      </c>
      <c r="M430" s="18"/>
      <c r="N430" s="32" t="s">
        <v>3549</v>
      </c>
      <c r="O430" s="32" t="s">
        <v>3550</v>
      </c>
      <c r="P430" s="52"/>
      <c r="Q430" s="40"/>
      <c r="R430" s="40"/>
      <c r="S430" s="40"/>
      <c r="T430" s="40"/>
      <c r="U430" s="40"/>
      <c r="V430" s="40"/>
      <c r="W430" s="48"/>
      <c r="X430" s="49"/>
      <c r="Y430" s="40"/>
      <c r="Z430" s="40"/>
      <c r="AA430" s="40"/>
      <c r="AB430" s="50"/>
      <c r="AC430" s="40"/>
      <c r="AD430" s="51"/>
      <c r="AE430" s="52"/>
      <c r="AF430" s="40"/>
      <c r="AG430" s="40"/>
      <c r="AH430" s="40"/>
      <c r="AI430" s="40"/>
      <c r="AJ430" s="40"/>
      <c r="AK430" s="40"/>
      <c r="AL430" s="48"/>
      <c r="AM430" s="49"/>
      <c r="AN430" s="40"/>
      <c r="AO430" s="40"/>
      <c r="AP430" s="40"/>
      <c r="AQ430" s="50"/>
      <c r="AR430" s="40"/>
      <c r="AS430" s="51"/>
      <c r="AT430" s="52"/>
      <c r="AU430" s="40"/>
      <c r="AV430" s="40"/>
      <c r="AW430" s="40"/>
      <c r="AX430" s="40"/>
      <c r="AY430" s="40"/>
      <c r="AZ430" s="40"/>
      <c r="BA430" s="48"/>
      <c r="BB430" s="49"/>
      <c r="BC430" s="40"/>
      <c r="BD430" s="40"/>
      <c r="BE430" s="40"/>
      <c r="BF430" s="50"/>
      <c r="BG430" s="40"/>
      <c r="BH430" s="51"/>
      <c r="BI430" s="52"/>
      <c r="BJ430" s="40"/>
      <c r="BK430" s="40"/>
      <c r="BL430" s="40"/>
      <c r="BM430" s="40"/>
      <c r="BN430" s="40"/>
      <c r="BO430" s="40"/>
      <c r="BP430" s="48"/>
      <c r="BQ430" s="49"/>
      <c r="BR430" s="40"/>
      <c r="BS430" s="40"/>
      <c r="BT430" s="40"/>
      <c r="BU430" s="50"/>
      <c r="BV430" s="40"/>
      <c r="BW430" s="51"/>
      <c r="BX430" s="52"/>
      <c r="BY430" s="40"/>
      <c r="BZ430" s="40"/>
      <c r="CA430" s="40"/>
      <c r="CB430" s="40"/>
      <c r="CC430" s="40"/>
      <c r="CD430" s="40"/>
      <c r="CE430" s="48"/>
      <c r="CF430" s="49"/>
      <c r="CG430" s="40"/>
      <c r="CH430" s="40"/>
      <c r="CI430" s="40"/>
      <c r="CJ430" s="50"/>
      <c r="CK430" s="40"/>
      <c r="CL430" s="51"/>
      <c r="CM430" s="52"/>
      <c r="CN430" s="40"/>
      <c r="CO430" s="40"/>
      <c r="CP430" s="40"/>
      <c r="CQ430" s="40"/>
      <c r="CR430" s="40"/>
      <c r="CS430" s="40"/>
      <c r="CT430" s="48"/>
      <c r="CU430" s="49"/>
      <c r="CV430" s="40"/>
      <c r="CW430" s="40"/>
      <c r="CX430" s="40"/>
      <c r="CY430" s="50"/>
      <c r="CZ430" s="40"/>
      <c r="DA430" s="51"/>
      <c r="DB430" s="52"/>
      <c r="DC430" s="40"/>
      <c r="DD430" s="40"/>
      <c r="DE430" s="40"/>
      <c r="DF430" s="40"/>
      <c r="DG430" s="40"/>
      <c r="DH430" s="40"/>
      <c r="DI430" s="48"/>
      <c r="DJ430" s="49"/>
      <c r="DK430" s="40"/>
      <c r="DL430" s="40"/>
      <c r="DM430" s="40"/>
      <c r="DN430" s="50"/>
      <c r="DO430" s="40"/>
      <c r="DP430" s="51"/>
      <c r="DQ430" s="52"/>
      <c r="DR430" s="40"/>
      <c r="DS430" s="40"/>
      <c r="DT430" s="40"/>
      <c r="DU430" s="40"/>
      <c r="DV430" s="40"/>
      <c r="DW430" s="40"/>
      <c r="DX430" s="48"/>
      <c r="DY430" s="49"/>
      <c r="DZ430" s="40"/>
      <c r="EA430" s="40"/>
      <c r="EB430" s="40"/>
      <c r="EC430" s="50"/>
      <c r="ED430" s="40"/>
      <c r="EE430" s="51"/>
      <c r="EF430" s="52"/>
      <c r="EG430" s="40"/>
      <c r="EH430" s="40"/>
      <c r="EI430" s="40"/>
      <c r="EJ430" s="40"/>
      <c r="EK430" s="40"/>
      <c r="EL430" s="40"/>
      <c r="EM430" s="48"/>
      <c r="EN430" s="49"/>
      <c r="EO430" s="40"/>
      <c r="EP430" s="40"/>
      <c r="EQ430" s="40"/>
      <c r="ER430" s="50"/>
      <c r="ES430" s="40"/>
      <c r="ET430" s="51"/>
      <c r="EU430" s="52"/>
      <c r="EV430" s="40"/>
      <c r="EW430" s="40"/>
      <c r="EX430" s="40"/>
      <c r="EY430" s="40"/>
      <c r="EZ430" s="40"/>
      <c r="FA430" s="40"/>
      <c r="FB430" s="48"/>
      <c r="FC430" s="49"/>
      <c r="FD430" s="40"/>
      <c r="FE430" s="40"/>
      <c r="FF430" s="40"/>
      <c r="FG430" s="50"/>
      <c r="FH430" s="40"/>
      <c r="FI430" s="51"/>
      <c r="FJ430" s="52"/>
      <c r="FK430" s="40"/>
      <c r="FL430" s="40"/>
      <c r="FM430" s="40"/>
      <c r="FN430" s="40"/>
      <c r="FO430" s="40"/>
      <c r="FP430" s="40"/>
      <c r="FQ430" s="48"/>
      <c r="FR430" s="49"/>
      <c r="FS430" s="40"/>
      <c r="FT430" s="40"/>
      <c r="FU430" s="40"/>
      <c r="FV430" s="50"/>
      <c r="FW430" s="40"/>
      <c r="FX430" s="51"/>
      <c r="FY430" s="52"/>
      <c r="FZ430" s="40"/>
      <c r="GA430" s="40"/>
      <c r="GB430" s="40"/>
      <c r="GC430" s="40"/>
      <c r="GD430" s="40"/>
      <c r="GE430" s="40"/>
      <c r="GF430" s="48"/>
      <c r="GG430" s="49"/>
      <c r="GH430" s="40"/>
      <c r="GI430" s="40"/>
      <c r="GJ430" s="40"/>
      <c r="GK430" s="50"/>
      <c r="GL430" s="40"/>
      <c r="GM430" s="51"/>
      <c r="GN430" s="52"/>
      <c r="GO430" s="40"/>
      <c r="GP430" s="40"/>
      <c r="GQ430" s="40"/>
      <c r="GR430" s="40"/>
      <c r="GS430" s="40"/>
      <c r="GT430" s="40"/>
      <c r="GU430" s="48"/>
      <c r="GV430" s="49"/>
      <c r="GW430" s="40"/>
      <c r="GX430" s="40"/>
      <c r="GY430" s="40"/>
      <c r="GZ430" s="50"/>
      <c r="HA430" s="40"/>
      <c r="HB430" s="51"/>
      <c r="HC430" s="52"/>
      <c r="HD430" s="40"/>
      <c r="HE430" s="40"/>
      <c r="HF430" s="40"/>
      <c r="HG430" s="40"/>
      <c r="HH430" s="40"/>
      <c r="HI430" s="40"/>
      <c r="HJ430" s="48"/>
      <c r="HK430" s="49"/>
      <c r="HL430" s="40"/>
      <c r="HM430" s="40"/>
      <c r="HN430" s="40"/>
      <c r="HO430" s="50"/>
      <c r="HP430" s="40"/>
      <c r="HQ430" s="51"/>
      <c r="HR430" s="52"/>
      <c r="HS430" s="40"/>
      <c r="HT430" s="40"/>
      <c r="HU430" s="40"/>
      <c r="HV430" s="40"/>
      <c r="HW430" s="40"/>
      <c r="HX430" s="40"/>
      <c r="HY430" s="48"/>
      <c r="HZ430" s="49"/>
      <c r="IA430" s="40"/>
      <c r="IB430" s="40"/>
      <c r="IC430" s="40"/>
      <c r="ID430" s="50"/>
      <c r="IE430" s="40"/>
      <c r="IF430" s="51"/>
      <c r="IG430" s="52"/>
      <c r="IH430" s="40"/>
      <c r="II430" s="40"/>
      <c r="IJ430" s="40"/>
      <c r="IK430" s="40"/>
      <c r="IL430" s="40"/>
      <c r="IM430" s="40"/>
      <c r="IN430" s="48"/>
      <c r="IO430" s="49"/>
      <c r="IP430" s="40"/>
      <c r="IQ430" s="40"/>
      <c r="IR430" s="40"/>
      <c r="IS430" s="50"/>
      <c r="IT430" s="40"/>
      <c r="IU430" s="51"/>
      <c r="IV430" s="52"/>
    </row>
    <row r="431" customFormat="false" ht="81.75" hidden="false" customHeight="true" outlineLevel="0" collapsed="false">
      <c r="A431" s="18" t="n">
        <v>2016</v>
      </c>
      <c r="B431" s="18" t="s">
        <v>3551</v>
      </c>
      <c r="C431" s="18" t="s">
        <v>3552</v>
      </c>
      <c r="D431" s="18" t="s">
        <v>3139</v>
      </c>
      <c r="E431" s="18" t="s">
        <v>2241</v>
      </c>
      <c r="F431" s="18" t="s">
        <v>3553</v>
      </c>
      <c r="G431" s="39" t="s">
        <v>3554</v>
      </c>
      <c r="H431" s="19" t="n">
        <v>97</v>
      </c>
      <c r="I431" s="18"/>
      <c r="J431" s="18" t="s">
        <v>3555</v>
      </c>
      <c r="K431" s="18" t="s">
        <v>2695</v>
      </c>
      <c r="L431" s="24" t="n">
        <v>11590</v>
      </c>
      <c r="M431" s="18"/>
      <c r="N431" s="32" t="s">
        <v>3556</v>
      </c>
      <c r="O431" s="32" t="s">
        <v>3557</v>
      </c>
      <c r="P431" s="52"/>
      <c r="Q431" s="40"/>
      <c r="R431" s="40"/>
      <c r="S431" s="40"/>
      <c r="T431" s="40"/>
      <c r="U431" s="40"/>
      <c r="V431" s="40"/>
      <c r="W431" s="48"/>
      <c r="X431" s="49"/>
      <c r="Y431" s="40"/>
      <c r="Z431" s="40"/>
      <c r="AA431" s="40"/>
      <c r="AB431" s="50"/>
      <c r="AC431" s="40"/>
      <c r="AD431" s="51"/>
      <c r="AE431" s="52"/>
      <c r="AF431" s="40"/>
      <c r="AG431" s="40"/>
      <c r="AH431" s="40"/>
      <c r="AI431" s="40"/>
      <c r="AJ431" s="40"/>
      <c r="AK431" s="40"/>
      <c r="AL431" s="48"/>
      <c r="AM431" s="49"/>
      <c r="AN431" s="40"/>
      <c r="AO431" s="40"/>
      <c r="AP431" s="40"/>
      <c r="AQ431" s="50"/>
      <c r="AR431" s="40"/>
      <c r="AS431" s="51"/>
      <c r="AT431" s="52"/>
      <c r="AU431" s="40"/>
      <c r="AV431" s="40"/>
      <c r="AW431" s="40"/>
      <c r="AX431" s="40"/>
      <c r="AY431" s="40"/>
      <c r="AZ431" s="40"/>
      <c r="BA431" s="48"/>
      <c r="BB431" s="49"/>
      <c r="BC431" s="40"/>
      <c r="BD431" s="40"/>
      <c r="BE431" s="40"/>
      <c r="BF431" s="50"/>
      <c r="BG431" s="40"/>
      <c r="BH431" s="51"/>
      <c r="BI431" s="52"/>
      <c r="BJ431" s="40"/>
      <c r="BK431" s="40"/>
      <c r="BL431" s="40"/>
      <c r="BM431" s="40"/>
      <c r="BN431" s="40"/>
      <c r="BO431" s="40"/>
      <c r="BP431" s="48"/>
      <c r="BQ431" s="49"/>
      <c r="BR431" s="40"/>
      <c r="BS431" s="40"/>
      <c r="BT431" s="40"/>
      <c r="BU431" s="50"/>
      <c r="BV431" s="40"/>
      <c r="BW431" s="51"/>
      <c r="BX431" s="52"/>
      <c r="BY431" s="40"/>
      <c r="BZ431" s="40"/>
      <c r="CA431" s="40"/>
      <c r="CB431" s="40"/>
      <c r="CC431" s="40"/>
      <c r="CD431" s="40"/>
      <c r="CE431" s="48"/>
      <c r="CF431" s="49"/>
      <c r="CG431" s="40"/>
      <c r="CH431" s="40"/>
      <c r="CI431" s="40"/>
      <c r="CJ431" s="50"/>
      <c r="CK431" s="40"/>
      <c r="CL431" s="51"/>
      <c r="CM431" s="52"/>
      <c r="CN431" s="40"/>
      <c r="CO431" s="40"/>
      <c r="CP431" s="40"/>
      <c r="CQ431" s="40"/>
      <c r="CR431" s="40"/>
      <c r="CS431" s="40"/>
      <c r="CT431" s="48"/>
      <c r="CU431" s="49"/>
      <c r="CV431" s="40"/>
      <c r="CW431" s="40"/>
      <c r="CX431" s="40"/>
      <c r="CY431" s="50"/>
      <c r="CZ431" s="40"/>
      <c r="DA431" s="51"/>
      <c r="DB431" s="52"/>
      <c r="DC431" s="40"/>
      <c r="DD431" s="40"/>
      <c r="DE431" s="40"/>
      <c r="DF431" s="40"/>
      <c r="DG431" s="40"/>
      <c r="DH431" s="40"/>
      <c r="DI431" s="48"/>
      <c r="DJ431" s="49"/>
      <c r="DK431" s="40"/>
      <c r="DL431" s="40"/>
      <c r="DM431" s="40"/>
      <c r="DN431" s="50"/>
      <c r="DO431" s="40"/>
      <c r="DP431" s="51"/>
      <c r="DQ431" s="52"/>
      <c r="DR431" s="40"/>
      <c r="DS431" s="40"/>
      <c r="DT431" s="40"/>
      <c r="DU431" s="40"/>
      <c r="DV431" s="40"/>
      <c r="DW431" s="40"/>
      <c r="DX431" s="48"/>
      <c r="DY431" s="49"/>
      <c r="DZ431" s="40"/>
      <c r="EA431" s="40"/>
      <c r="EB431" s="40"/>
      <c r="EC431" s="50"/>
      <c r="ED431" s="40"/>
      <c r="EE431" s="51"/>
      <c r="EF431" s="52"/>
      <c r="EG431" s="40"/>
      <c r="EH431" s="40"/>
      <c r="EI431" s="40"/>
      <c r="EJ431" s="40"/>
      <c r="EK431" s="40"/>
      <c r="EL431" s="40"/>
      <c r="EM431" s="48"/>
      <c r="EN431" s="49"/>
      <c r="EO431" s="40"/>
      <c r="EP431" s="40"/>
      <c r="EQ431" s="40"/>
      <c r="ER431" s="50"/>
      <c r="ES431" s="40"/>
      <c r="ET431" s="51"/>
      <c r="EU431" s="52"/>
      <c r="EV431" s="40"/>
      <c r="EW431" s="40"/>
      <c r="EX431" s="40"/>
      <c r="EY431" s="40"/>
      <c r="EZ431" s="40"/>
      <c r="FA431" s="40"/>
      <c r="FB431" s="48"/>
      <c r="FC431" s="49"/>
      <c r="FD431" s="40"/>
      <c r="FE431" s="40"/>
      <c r="FF431" s="40"/>
      <c r="FG431" s="50"/>
      <c r="FH431" s="40"/>
      <c r="FI431" s="51"/>
      <c r="FJ431" s="52"/>
      <c r="FK431" s="40"/>
      <c r="FL431" s="40"/>
      <c r="FM431" s="40"/>
      <c r="FN431" s="40"/>
      <c r="FO431" s="40"/>
      <c r="FP431" s="40"/>
      <c r="FQ431" s="48"/>
      <c r="FR431" s="49"/>
      <c r="FS431" s="40"/>
      <c r="FT431" s="40"/>
      <c r="FU431" s="40"/>
      <c r="FV431" s="50"/>
      <c r="FW431" s="40"/>
      <c r="FX431" s="51"/>
      <c r="FY431" s="52"/>
      <c r="FZ431" s="40"/>
      <c r="GA431" s="40"/>
      <c r="GB431" s="40"/>
      <c r="GC431" s="40"/>
      <c r="GD431" s="40"/>
      <c r="GE431" s="40"/>
      <c r="GF431" s="48"/>
      <c r="GG431" s="49"/>
      <c r="GH431" s="40"/>
      <c r="GI431" s="40"/>
      <c r="GJ431" s="40"/>
      <c r="GK431" s="50"/>
      <c r="GL431" s="40"/>
      <c r="GM431" s="51"/>
      <c r="GN431" s="52"/>
      <c r="GO431" s="40"/>
      <c r="GP431" s="40"/>
      <c r="GQ431" s="40"/>
      <c r="GR431" s="40"/>
      <c r="GS431" s="40"/>
      <c r="GT431" s="40"/>
      <c r="GU431" s="48"/>
      <c r="GV431" s="49"/>
      <c r="GW431" s="40"/>
      <c r="GX431" s="40"/>
      <c r="GY431" s="40"/>
      <c r="GZ431" s="50"/>
      <c r="HA431" s="40"/>
      <c r="HB431" s="51"/>
      <c r="HC431" s="52"/>
      <c r="HD431" s="40"/>
      <c r="HE431" s="40"/>
      <c r="HF431" s="40"/>
      <c r="HG431" s="40"/>
      <c r="HH431" s="40"/>
      <c r="HI431" s="40"/>
      <c r="HJ431" s="48"/>
      <c r="HK431" s="49"/>
      <c r="HL431" s="40"/>
      <c r="HM431" s="40"/>
      <c r="HN431" s="40"/>
      <c r="HO431" s="50"/>
      <c r="HP431" s="40"/>
      <c r="HQ431" s="51"/>
      <c r="HR431" s="52"/>
      <c r="HS431" s="40"/>
      <c r="HT431" s="40"/>
      <c r="HU431" s="40"/>
      <c r="HV431" s="40"/>
      <c r="HW431" s="40"/>
      <c r="HX431" s="40"/>
      <c r="HY431" s="48"/>
      <c r="HZ431" s="49"/>
      <c r="IA431" s="40"/>
      <c r="IB431" s="40"/>
      <c r="IC431" s="40"/>
      <c r="ID431" s="50"/>
      <c r="IE431" s="40"/>
      <c r="IF431" s="51"/>
      <c r="IG431" s="52"/>
      <c r="IH431" s="40"/>
      <c r="II431" s="40"/>
      <c r="IJ431" s="40"/>
      <c r="IK431" s="40"/>
      <c r="IL431" s="40"/>
      <c r="IM431" s="40"/>
      <c r="IN431" s="48"/>
      <c r="IO431" s="49"/>
      <c r="IP431" s="40"/>
      <c r="IQ431" s="40"/>
      <c r="IR431" s="40"/>
      <c r="IS431" s="50"/>
      <c r="IT431" s="40"/>
      <c r="IU431" s="51"/>
      <c r="IV431" s="52"/>
    </row>
    <row r="432" customFormat="false" ht="81.75" hidden="false" customHeight="true" outlineLevel="0" collapsed="false">
      <c r="A432" s="18" t="n">
        <v>2016</v>
      </c>
      <c r="B432" s="18" t="s">
        <v>3558</v>
      </c>
      <c r="C432" s="18" t="s">
        <v>2594</v>
      </c>
      <c r="D432" s="18" t="s">
        <v>3278</v>
      </c>
      <c r="E432" s="18" t="s">
        <v>2075</v>
      </c>
      <c r="F432" s="18" t="s">
        <v>2309</v>
      </c>
      <c r="G432" s="39" t="s">
        <v>2065</v>
      </c>
      <c r="H432" s="19" t="n">
        <v>49</v>
      </c>
      <c r="I432" s="18" t="n">
        <v>102</v>
      </c>
      <c r="J432" s="18" t="s">
        <v>498</v>
      </c>
      <c r="K432" s="18" t="s">
        <v>50</v>
      </c>
      <c r="L432" s="24" t="n">
        <v>11800</v>
      </c>
      <c r="M432" s="18"/>
      <c r="N432" s="32" t="s">
        <v>3282</v>
      </c>
      <c r="O432" s="32" t="s">
        <v>3559</v>
      </c>
      <c r="P432" s="52"/>
      <c r="Q432" s="40"/>
      <c r="R432" s="40"/>
      <c r="S432" s="40"/>
      <c r="T432" s="40"/>
      <c r="U432" s="40"/>
      <c r="V432" s="40"/>
      <c r="W432" s="48"/>
      <c r="X432" s="49"/>
      <c r="Y432" s="40"/>
      <c r="Z432" s="40"/>
      <c r="AA432" s="40"/>
      <c r="AB432" s="50"/>
      <c r="AC432" s="40"/>
      <c r="AD432" s="51"/>
      <c r="AE432" s="52"/>
      <c r="AF432" s="40"/>
      <c r="AG432" s="40"/>
      <c r="AH432" s="40"/>
      <c r="AI432" s="40"/>
      <c r="AJ432" s="40"/>
      <c r="AK432" s="40"/>
      <c r="AL432" s="48"/>
      <c r="AM432" s="49"/>
      <c r="AN432" s="40"/>
      <c r="AO432" s="40"/>
      <c r="AP432" s="40"/>
      <c r="AQ432" s="50"/>
      <c r="AR432" s="40"/>
      <c r="AS432" s="51"/>
      <c r="AT432" s="52"/>
      <c r="AU432" s="40"/>
      <c r="AV432" s="40"/>
      <c r="AW432" s="40"/>
      <c r="AX432" s="40"/>
      <c r="AY432" s="40"/>
      <c r="AZ432" s="40"/>
      <c r="BA432" s="48"/>
      <c r="BB432" s="49"/>
      <c r="BC432" s="40"/>
      <c r="BD432" s="40"/>
      <c r="BE432" s="40"/>
      <c r="BF432" s="50"/>
      <c r="BG432" s="40"/>
      <c r="BH432" s="51"/>
      <c r="BI432" s="52"/>
      <c r="BJ432" s="40"/>
      <c r="BK432" s="40"/>
      <c r="BL432" s="40"/>
      <c r="BM432" s="40"/>
      <c r="BN432" s="40"/>
      <c r="BO432" s="40"/>
      <c r="BP432" s="48"/>
      <c r="BQ432" s="49"/>
      <c r="BR432" s="40"/>
      <c r="BS432" s="40"/>
      <c r="BT432" s="40"/>
      <c r="BU432" s="50"/>
      <c r="BV432" s="40"/>
      <c r="BW432" s="51"/>
      <c r="BX432" s="52"/>
      <c r="BY432" s="40"/>
      <c r="BZ432" s="40"/>
      <c r="CA432" s="40"/>
      <c r="CB432" s="40"/>
      <c r="CC432" s="40"/>
      <c r="CD432" s="40"/>
      <c r="CE432" s="48"/>
      <c r="CF432" s="49"/>
      <c r="CG432" s="40"/>
      <c r="CH432" s="40"/>
      <c r="CI432" s="40"/>
      <c r="CJ432" s="50"/>
      <c r="CK432" s="40"/>
      <c r="CL432" s="51"/>
      <c r="CM432" s="52"/>
      <c r="CN432" s="40"/>
      <c r="CO432" s="40"/>
      <c r="CP432" s="40"/>
      <c r="CQ432" s="40"/>
      <c r="CR432" s="40"/>
      <c r="CS432" s="40"/>
      <c r="CT432" s="48"/>
      <c r="CU432" s="49"/>
      <c r="CV432" s="40"/>
      <c r="CW432" s="40"/>
      <c r="CX432" s="40"/>
      <c r="CY432" s="50"/>
      <c r="CZ432" s="40"/>
      <c r="DA432" s="51"/>
      <c r="DB432" s="52"/>
      <c r="DC432" s="40"/>
      <c r="DD432" s="40"/>
      <c r="DE432" s="40"/>
      <c r="DF432" s="40"/>
      <c r="DG432" s="40"/>
      <c r="DH432" s="40"/>
      <c r="DI432" s="48"/>
      <c r="DJ432" s="49"/>
      <c r="DK432" s="40"/>
      <c r="DL432" s="40"/>
      <c r="DM432" s="40"/>
      <c r="DN432" s="50"/>
      <c r="DO432" s="40"/>
      <c r="DP432" s="51"/>
      <c r="DQ432" s="52"/>
      <c r="DR432" s="40"/>
      <c r="DS432" s="40"/>
      <c r="DT432" s="40"/>
      <c r="DU432" s="40"/>
      <c r="DV432" s="40"/>
      <c r="DW432" s="40"/>
      <c r="DX432" s="48"/>
      <c r="DY432" s="49"/>
      <c r="DZ432" s="40"/>
      <c r="EA432" s="40"/>
      <c r="EB432" s="40"/>
      <c r="EC432" s="50"/>
      <c r="ED432" s="40"/>
      <c r="EE432" s="51"/>
      <c r="EF432" s="52"/>
      <c r="EG432" s="40"/>
      <c r="EH432" s="40"/>
      <c r="EI432" s="40"/>
      <c r="EJ432" s="40"/>
      <c r="EK432" s="40"/>
      <c r="EL432" s="40"/>
      <c r="EM432" s="48"/>
      <c r="EN432" s="49"/>
      <c r="EO432" s="40"/>
      <c r="EP432" s="40"/>
      <c r="EQ432" s="40"/>
      <c r="ER432" s="50"/>
      <c r="ES432" s="40"/>
      <c r="ET432" s="51"/>
      <c r="EU432" s="52"/>
      <c r="EV432" s="40"/>
      <c r="EW432" s="40"/>
      <c r="EX432" s="40"/>
      <c r="EY432" s="40"/>
      <c r="EZ432" s="40"/>
      <c r="FA432" s="40"/>
      <c r="FB432" s="48"/>
      <c r="FC432" s="49"/>
      <c r="FD432" s="40"/>
      <c r="FE432" s="40"/>
      <c r="FF432" s="40"/>
      <c r="FG432" s="50"/>
      <c r="FH432" s="40"/>
      <c r="FI432" s="51"/>
      <c r="FJ432" s="52"/>
      <c r="FK432" s="40"/>
      <c r="FL432" s="40"/>
      <c r="FM432" s="40"/>
      <c r="FN432" s="40"/>
      <c r="FO432" s="40"/>
      <c r="FP432" s="40"/>
      <c r="FQ432" s="48"/>
      <c r="FR432" s="49"/>
      <c r="FS432" s="40"/>
      <c r="FT432" s="40"/>
      <c r="FU432" s="40"/>
      <c r="FV432" s="50"/>
      <c r="FW432" s="40"/>
      <c r="FX432" s="51"/>
      <c r="FY432" s="52"/>
      <c r="FZ432" s="40"/>
      <c r="GA432" s="40"/>
      <c r="GB432" s="40"/>
      <c r="GC432" s="40"/>
      <c r="GD432" s="40"/>
      <c r="GE432" s="40"/>
      <c r="GF432" s="48"/>
      <c r="GG432" s="49"/>
      <c r="GH432" s="40"/>
      <c r="GI432" s="40"/>
      <c r="GJ432" s="40"/>
      <c r="GK432" s="50"/>
      <c r="GL432" s="40"/>
      <c r="GM432" s="51"/>
      <c r="GN432" s="52"/>
      <c r="GO432" s="40"/>
      <c r="GP432" s="40"/>
      <c r="GQ432" s="40"/>
      <c r="GR432" s="40"/>
      <c r="GS432" s="40"/>
      <c r="GT432" s="40"/>
      <c r="GU432" s="48"/>
      <c r="GV432" s="49"/>
      <c r="GW432" s="40"/>
      <c r="GX432" s="40"/>
      <c r="GY432" s="40"/>
      <c r="GZ432" s="50"/>
      <c r="HA432" s="40"/>
      <c r="HB432" s="51"/>
      <c r="HC432" s="52"/>
      <c r="HD432" s="40"/>
      <c r="HE432" s="40"/>
      <c r="HF432" s="40"/>
      <c r="HG432" s="40"/>
      <c r="HH432" s="40"/>
      <c r="HI432" s="40"/>
      <c r="HJ432" s="48"/>
      <c r="HK432" s="49"/>
      <c r="HL432" s="40"/>
      <c r="HM432" s="40"/>
      <c r="HN432" s="40"/>
      <c r="HO432" s="50"/>
      <c r="HP432" s="40"/>
      <c r="HQ432" s="51"/>
      <c r="HR432" s="52"/>
      <c r="HS432" s="40"/>
      <c r="HT432" s="40"/>
      <c r="HU432" s="40"/>
      <c r="HV432" s="40"/>
      <c r="HW432" s="40"/>
      <c r="HX432" s="40"/>
      <c r="HY432" s="48"/>
      <c r="HZ432" s="49"/>
      <c r="IA432" s="40"/>
      <c r="IB432" s="40"/>
      <c r="IC432" s="40"/>
      <c r="ID432" s="50"/>
      <c r="IE432" s="40"/>
      <c r="IF432" s="51"/>
      <c r="IG432" s="52"/>
      <c r="IH432" s="40"/>
      <c r="II432" s="40"/>
      <c r="IJ432" s="40"/>
      <c r="IK432" s="40"/>
      <c r="IL432" s="40"/>
      <c r="IM432" s="40"/>
      <c r="IN432" s="48"/>
      <c r="IO432" s="49"/>
      <c r="IP432" s="40"/>
      <c r="IQ432" s="40"/>
      <c r="IR432" s="40"/>
      <c r="IS432" s="50"/>
      <c r="IT432" s="40"/>
      <c r="IU432" s="51"/>
      <c r="IV432" s="52"/>
    </row>
    <row r="433" customFormat="false" ht="81.75" hidden="false" customHeight="true" outlineLevel="0" collapsed="false">
      <c r="A433" s="18" t="n">
        <v>2016</v>
      </c>
      <c r="B433" s="18" t="s">
        <v>3560</v>
      </c>
      <c r="C433" s="18" t="s">
        <v>2944</v>
      </c>
      <c r="D433" s="18" t="s">
        <v>3561</v>
      </c>
      <c r="E433" s="18" t="s">
        <v>1194</v>
      </c>
      <c r="F433" s="18"/>
      <c r="G433" s="39" t="s">
        <v>3562</v>
      </c>
      <c r="H433" s="19" t="n">
        <v>47</v>
      </c>
      <c r="I433" s="18" t="n">
        <v>11</v>
      </c>
      <c r="J433" s="18" t="s">
        <v>129</v>
      </c>
      <c r="K433" s="18" t="s">
        <v>2677</v>
      </c>
      <c r="L433" s="24" t="n">
        <v>11520</v>
      </c>
      <c r="M433" s="18"/>
      <c r="N433" s="32" t="s">
        <v>3563</v>
      </c>
      <c r="O433" s="32" t="s">
        <v>3564</v>
      </c>
      <c r="P433" s="52"/>
      <c r="Q433" s="40"/>
      <c r="R433" s="40"/>
      <c r="S433" s="40"/>
      <c r="T433" s="40"/>
      <c r="U433" s="40"/>
      <c r="V433" s="40"/>
      <c r="W433" s="48"/>
      <c r="X433" s="49"/>
      <c r="Y433" s="40"/>
      <c r="Z433" s="40"/>
      <c r="AA433" s="40"/>
      <c r="AB433" s="50"/>
      <c r="AC433" s="40"/>
      <c r="AD433" s="51"/>
      <c r="AE433" s="52"/>
      <c r="AF433" s="40"/>
      <c r="AG433" s="40"/>
      <c r="AH433" s="40"/>
      <c r="AI433" s="40"/>
      <c r="AJ433" s="40"/>
      <c r="AK433" s="40"/>
      <c r="AL433" s="48"/>
      <c r="AM433" s="49"/>
      <c r="AN433" s="40"/>
      <c r="AO433" s="40"/>
      <c r="AP433" s="40"/>
      <c r="AQ433" s="50"/>
      <c r="AR433" s="40"/>
      <c r="AS433" s="51"/>
      <c r="AT433" s="52"/>
      <c r="AU433" s="40"/>
      <c r="AV433" s="40"/>
      <c r="AW433" s="40"/>
      <c r="AX433" s="40"/>
      <c r="AY433" s="40"/>
      <c r="AZ433" s="40"/>
      <c r="BA433" s="48"/>
      <c r="BB433" s="49"/>
      <c r="BC433" s="40"/>
      <c r="BD433" s="40"/>
      <c r="BE433" s="40"/>
      <c r="BF433" s="50"/>
      <c r="BG433" s="40"/>
      <c r="BH433" s="51"/>
      <c r="BI433" s="52"/>
      <c r="BJ433" s="40"/>
      <c r="BK433" s="40"/>
      <c r="BL433" s="40"/>
      <c r="BM433" s="40"/>
      <c r="BN433" s="40"/>
      <c r="BO433" s="40"/>
      <c r="BP433" s="48"/>
      <c r="BQ433" s="49"/>
      <c r="BR433" s="40"/>
      <c r="BS433" s="40"/>
      <c r="BT433" s="40"/>
      <c r="BU433" s="50"/>
      <c r="BV433" s="40"/>
      <c r="BW433" s="51"/>
      <c r="BX433" s="52"/>
      <c r="BY433" s="40"/>
      <c r="BZ433" s="40"/>
      <c r="CA433" s="40"/>
      <c r="CB433" s="40"/>
      <c r="CC433" s="40"/>
      <c r="CD433" s="40"/>
      <c r="CE433" s="48"/>
      <c r="CF433" s="49"/>
      <c r="CG433" s="40"/>
      <c r="CH433" s="40"/>
      <c r="CI433" s="40"/>
      <c r="CJ433" s="50"/>
      <c r="CK433" s="40"/>
      <c r="CL433" s="51"/>
      <c r="CM433" s="52"/>
      <c r="CN433" s="40"/>
      <c r="CO433" s="40"/>
      <c r="CP433" s="40"/>
      <c r="CQ433" s="40"/>
      <c r="CR433" s="40"/>
      <c r="CS433" s="40"/>
      <c r="CT433" s="48"/>
      <c r="CU433" s="49"/>
      <c r="CV433" s="40"/>
      <c r="CW433" s="40"/>
      <c r="CX433" s="40"/>
      <c r="CY433" s="50"/>
      <c r="CZ433" s="40"/>
      <c r="DA433" s="51"/>
      <c r="DB433" s="52"/>
      <c r="DC433" s="40"/>
      <c r="DD433" s="40"/>
      <c r="DE433" s="40"/>
      <c r="DF433" s="40"/>
      <c r="DG433" s="40"/>
      <c r="DH433" s="40"/>
      <c r="DI433" s="48"/>
      <c r="DJ433" s="49"/>
      <c r="DK433" s="40"/>
      <c r="DL433" s="40"/>
      <c r="DM433" s="40"/>
      <c r="DN433" s="50"/>
      <c r="DO433" s="40"/>
      <c r="DP433" s="51"/>
      <c r="DQ433" s="52"/>
      <c r="DR433" s="40"/>
      <c r="DS433" s="40"/>
      <c r="DT433" s="40"/>
      <c r="DU433" s="40"/>
      <c r="DV433" s="40"/>
      <c r="DW433" s="40"/>
      <c r="DX433" s="48"/>
      <c r="DY433" s="49"/>
      <c r="DZ433" s="40"/>
      <c r="EA433" s="40"/>
      <c r="EB433" s="40"/>
      <c r="EC433" s="50"/>
      <c r="ED433" s="40"/>
      <c r="EE433" s="51"/>
      <c r="EF433" s="52"/>
      <c r="EG433" s="40"/>
      <c r="EH433" s="40"/>
      <c r="EI433" s="40"/>
      <c r="EJ433" s="40"/>
      <c r="EK433" s="40"/>
      <c r="EL433" s="40"/>
      <c r="EM433" s="48"/>
      <c r="EN433" s="49"/>
      <c r="EO433" s="40"/>
      <c r="EP433" s="40"/>
      <c r="EQ433" s="40"/>
      <c r="ER433" s="50"/>
      <c r="ES433" s="40"/>
      <c r="ET433" s="51"/>
      <c r="EU433" s="52"/>
      <c r="EV433" s="40"/>
      <c r="EW433" s="40"/>
      <c r="EX433" s="40"/>
      <c r="EY433" s="40"/>
      <c r="EZ433" s="40"/>
      <c r="FA433" s="40"/>
      <c r="FB433" s="48"/>
      <c r="FC433" s="49"/>
      <c r="FD433" s="40"/>
      <c r="FE433" s="40"/>
      <c r="FF433" s="40"/>
      <c r="FG433" s="50"/>
      <c r="FH433" s="40"/>
      <c r="FI433" s="51"/>
      <c r="FJ433" s="52"/>
      <c r="FK433" s="40"/>
      <c r="FL433" s="40"/>
      <c r="FM433" s="40"/>
      <c r="FN433" s="40"/>
      <c r="FO433" s="40"/>
      <c r="FP433" s="40"/>
      <c r="FQ433" s="48"/>
      <c r="FR433" s="49"/>
      <c r="FS433" s="40"/>
      <c r="FT433" s="40"/>
      <c r="FU433" s="40"/>
      <c r="FV433" s="50"/>
      <c r="FW433" s="40"/>
      <c r="FX433" s="51"/>
      <c r="FY433" s="52"/>
      <c r="FZ433" s="40"/>
      <c r="GA433" s="40"/>
      <c r="GB433" s="40"/>
      <c r="GC433" s="40"/>
      <c r="GD433" s="40"/>
      <c r="GE433" s="40"/>
      <c r="GF433" s="48"/>
      <c r="GG433" s="49"/>
      <c r="GH433" s="40"/>
      <c r="GI433" s="40"/>
      <c r="GJ433" s="40"/>
      <c r="GK433" s="50"/>
      <c r="GL433" s="40"/>
      <c r="GM433" s="51"/>
      <c r="GN433" s="52"/>
      <c r="GO433" s="40"/>
      <c r="GP433" s="40"/>
      <c r="GQ433" s="40"/>
      <c r="GR433" s="40"/>
      <c r="GS433" s="40"/>
      <c r="GT433" s="40"/>
      <c r="GU433" s="48"/>
      <c r="GV433" s="49"/>
      <c r="GW433" s="40"/>
      <c r="GX433" s="40"/>
      <c r="GY433" s="40"/>
      <c r="GZ433" s="50"/>
      <c r="HA433" s="40"/>
      <c r="HB433" s="51"/>
      <c r="HC433" s="52"/>
      <c r="HD433" s="40"/>
      <c r="HE433" s="40"/>
      <c r="HF433" s="40"/>
      <c r="HG433" s="40"/>
      <c r="HH433" s="40"/>
      <c r="HI433" s="40"/>
      <c r="HJ433" s="48"/>
      <c r="HK433" s="49"/>
      <c r="HL433" s="40"/>
      <c r="HM433" s="40"/>
      <c r="HN433" s="40"/>
      <c r="HO433" s="50"/>
      <c r="HP433" s="40"/>
      <c r="HQ433" s="51"/>
      <c r="HR433" s="52"/>
      <c r="HS433" s="40"/>
      <c r="HT433" s="40"/>
      <c r="HU433" s="40"/>
      <c r="HV433" s="40"/>
      <c r="HW433" s="40"/>
      <c r="HX433" s="40"/>
      <c r="HY433" s="48"/>
      <c r="HZ433" s="49"/>
      <c r="IA433" s="40"/>
      <c r="IB433" s="40"/>
      <c r="IC433" s="40"/>
      <c r="ID433" s="50"/>
      <c r="IE433" s="40"/>
      <c r="IF433" s="51"/>
      <c r="IG433" s="52"/>
      <c r="IH433" s="40"/>
      <c r="II433" s="40"/>
      <c r="IJ433" s="40"/>
      <c r="IK433" s="40"/>
      <c r="IL433" s="40"/>
      <c r="IM433" s="40"/>
      <c r="IN433" s="48"/>
      <c r="IO433" s="49"/>
      <c r="IP433" s="40"/>
      <c r="IQ433" s="40"/>
      <c r="IR433" s="40"/>
      <c r="IS433" s="50"/>
      <c r="IT433" s="40"/>
      <c r="IU433" s="51"/>
      <c r="IV433" s="52"/>
    </row>
    <row r="434" customFormat="false" ht="81.75" hidden="false" customHeight="true" outlineLevel="0" collapsed="false">
      <c r="A434" s="18" t="n">
        <v>2016</v>
      </c>
      <c r="B434" s="18" t="s">
        <v>3565</v>
      </c>
      <c r="C434" s="18" t="s">
        <v>2944</v>
      </c>
      <c r="D434" s="18" t="s">
        <v>3566</v>
      </c>
      <c r="E434" s="18" t="s">
        <v>3567</v>
      </c>
      <c r="F434" s="18" t="s">
        <v>1839</v>
      </c>
      <c r="G434" s="39" t="s">
        <v>3568</v>
      </c>
      <c r="H434" s="19" t="n">
        <v>36</v>
      </c>
      <c r="I434" s="18"/>
      <c r="J434" s="18" t="s">
        <v>3569</v>
      </c>
      <c r="K434" s="18" t="s">
        <v>366</v>
      </c>
      <c r="L434" s="24" t="n">
        <v>52970</v>
      </c>
      <c r="M434" s="18"/>
      <c r="N434" s="32" t="s">
        <v>3570</v>
      </c>
      <c r="O434" s="32" t="s">
        <v>3571</v>
      </c>
      <c r="P434" s="52"/>
      <c r="Q434" s="40"/>
      <c r="R434" s="40"/>
      <c r="S434" s="40"/>
      <c r="T434" s="40"/>
      <c r="U434" s="40"/>
      <c r="V434" s="40"/>
      <c r="W434" s="48"/>
      <c r="X434" s="49"/>
      <c r="Y434" s="40"/>
      <c r="Z434" s="40"/>
      <c r="AA434" s="40"/>
      <c r="AB434" s="50"/>
      <c r="AC434" s="40"/>
      <c r="AD434" s="51"/>
      <c r="AE434" s="52"/>
      <c r="AF434" s="40"/>
      <c r="AG434" s="40"/>
      <c r="AH434" s="40"/>
      <c r="AI434" s="40"/>
      <c r="AJ434" s="40"/>
      <c r="AK434" s="40"/>
      <c r="AL434" s="48"/>
      <c r="AM434" s="49"/>
      <c r="AN434" s="40"/>
      <c r="AO434" s="40"/>
      <c r="AP434" s="40"/>
      <c r="AQ434" s="50"/>
      <c r="AR434" s="40"/>
      <c r="AS434" s="51"/>
      <c r="AT434" s="52"/>
      <c r="AU434" s="40"/>
      <c r="AV434" s="40"/>
      <c r="AW434" s="40"/>
      <c r="AX434" s="40"/>
      <c r="AY434" s="40"/>
      <c r="AZ434" s="40"/>
      <c r="BA434" s="48"/>
      <c r="BB434" s="49"/>
      <c r="BC434" s="40"/>
      <c r="BD434" s="40"/>
      <c r="BE434" s="40"/>
      <c r="BF434" s="50"/>
      <c r="BG434" s="40"/>
      <c r="BH434" s="51"/>
      <c r="BI434" s="52"/>
      <c r="BJ434" s="40"/>
      <c r="BK434" s="40"/>
      <c r="BL434" s="40"/>
      <c r="BM434" s="40"/>
      <c r="BN434" s="40"/>
      <c r="BO434" s="40"/>
      <c r="BP434" s="48"/>
      <c r="BQ434" s="49"/>
      <c r="BR434" s="40"/>
      <c r="BS434" s="40"/>
      <c r="BT434" s="40"/>
      <c r="BU434" s="50"/>
      <c r="BV434" s="40"/>
      <c r="BW434" s="51"/>
      <c r="BX434" s="52"/>
      <c r="BY434" s="40"/>
      <c r="BZ434" s="40"/>
      <c r="CA434" s="40"/>
      <c r="CB434" s="40"/>
      <c r="CC434" s="40"/>
      <c r="CD434" s="40"/>
      <c r="CE434" s="48"/>
      <c r="CF434" s="49"/>
      <c r="CG434" s="40"/>
      <c r="CH434" s="40"/>
      <c r="CI434" s="40"/>
      <c r="CJ434" s="50"/>
      <c r="CK434" s="40"/>
      <c r="CL434" s="51"/>
      <c r="CM434" s="52"/>
      <c r="CN434" s="40"/>
      <c r="CO434" s="40"/>
      <c r="CP434" s="40"/>
      <c r="CQ434" s="40"/>
      <c r="CR434" s="40"/>
      <c r="CS434" s="40"/>
      <c r="CT434" s="48"/>
      <c r="CU434" s="49"/>
      <c r="CV434" s="40"/>
      <c r="CW434" s="40"/>
      <c r="CX434" s="40"/>
      <c r="CY434" s="50"/>
      <c r="CZ434" s="40"/>
      <c r="DA434" s="51"/>
      <c r="DB434" s="52"/>
      <c r="DC434" s="40"/>
      <c r="DD434" s="40"/>
      <c r="DE434" s="40"/>
      <c r="DF434" s="40"/>
      <c r="DG434" s="40"/>
      <c r="DH434" s="40"/>
      <c r="DI434" s="48"/>
      <c r="DJ434" s="49"/>
      <c r="DK434" s="40"/>
      <c r="DL434" s="40"/>
      <c r="DM434" s="40"/>
      <c r="DN434" s="50"/>
      <c r="DO434" s="40"/>
      <c r="DP434" s="51"/>
      <c r="DQ434" s="52"/>
      <c r="DR434" s="40"/>
      <c r="DS434" s="40"/>
      <c r="DT434" s="40"/>
      <c r="DU434" s="40"/>
      <c r="DV434" s="40"/>
      <c r="DW434" s="40"/>
      <c r="DX434" s="48"/>
      <c r="DY434" s="49"/>
      <c r="DZ434" s="40"/>
      <c r="EA434" s="40"/>
      <c r="EB434" s="40"/>
      <c r="EC434" s="50"/>
      <c r="ED434" s="40"/>
      <c r="EE434" s="51"/>
      <c r="EF434" s="52"/>
      <c r="EG434" s="40"/>
      <c r="EH434" s="40"/>
      <c r="EI434" s="40"/>
      <c r="EJ434" s="40"/>
      <c r="EK434" s="40"/>
      <c r="EL434" s="40"/>
      <c r="EM434" s="48"/>
      <c r="EN434" s="49"/>
      <c r="EO434" s="40"/>
      <c r="EP434" s="40"/>
      <c r="EQ434" s="40"/>
      <c r="ER434" s="50"/>
      <c r="ES434" s="40"/>
      <c r="ET434" s="51"/>
      <c r="EU434" s="52"/>
      <c r="EV434" s="40"/>
      <c r="EW434" s="40"/>
      <c r="EX434" s="40"/>
      <c r="EY434" s="40"/>
      <c r="EZ434" s="40"/>
      <c r="FA434" s="40"/>
      <c r="FB434" s="48"/>
      <c r="FC434" s="49"/>
      <c r="FD434" s="40"/>
      <c r="FE434" s="40"/>
      <c r="FF434" s="40"/>
      <c r="FG434" s="50"/>
      <c r="FH434" s="40"/>
      <c r="FI434" s="51"/>
      <c r="FJ434" s="52"/>
      <c r="FK434" s="40"/>
      <c r="FL434" s="40"/>
      <c r="FM434" s="40"/>
      <c r="FN434" s="40"/>
      <c r="FO434" s="40"/>
      <c r="FP434" s="40"/>
      <c r="FQ434" s="48"/>
      <c r="FR434" s="49"/>
      <c r="FS434" s="40"/>
      <c r="FT434" s="40"/>
      <c r="FU434" s="40"/>
      <c r="FV434" s="50"/>
      <c r="FW434" s="40"/>
      <c r="FX434" s="51"/>
      <c r="FY434" s="52"/>
      <c r="FZ434" s="40"/>
      <c r="GA434" s="40"/>
      <c r="GB434" s="40"/>
      <c r="GC434" s="40"/>
      <c r="GD434" s="40"/>
      <c r="GE434" s="40"/>
      <c r="GF434" s="48"/>
      <c r="GG434" s="49"/>
      <c r="GH434" s="40"/>
      <c r="GI434" s="40"/>
      <c r="GJ434" s="40"/>
      <c r="GK434" s="50"/>
      <c r="GL434" s="40"/>
      <c r="GM434" s="51"/>
      <c r="GN434" s="52"/>
      <c r="GO434" s="40"/>
      <c r="GP434" s="40"/>
      <c r="GQ434" s="40"/>
      <c r="GR434" s="40"/>
      <c r="GS434" s="40"/>
      <c r="GT434" s="40"/>
      <c r="GU434" s="48"/>
      <c r="GV434" s="49"/>
      <c r="GW434" s="40"/>
      <c r="GX434" s="40"/>
      <c r="GY434" s="40"/>
      <c r="GZ434" s="50"/>
      <c r="HA434" s="40"/>
      <c r="HB434" s="51"/>
      <c r="HC434" s="52"/>
      <c r="HD434" s="40"/>
      <c r="HE434" s="40"/>
      <c r="HF434" s="40"/>
      <c r="HG434" s="40"/>
      <c r="HH434" s="40"/>
      <c r="HI434" s="40"/>
      <c r="HJ434" s="48"/>
      <c r="HK434" s="49"/>
      <c r="HL434" s="40"/>
      <c r="HM434" s="40"/>
      <c r="HN434" s="40"/>
      <c r="HO434" s="50"/>
      <c r="HP434" s="40"/>
      <c r="HQ434" s="51"/>
      <c r="HR434" s="52"/>
      <c r="HS434" s="40"/>
      <c r="HT434" s="40"/>
      <c r="HU434" s="40"/>
      <c r="HV434" s="40"/>
      <c r="HW434" s="40"/>
      <c r="HX434" s="40"/>
      <c r="HY434" s="48"/>
      <c r="HZ434" s="49"/>
      <c r="IA434" s="40"/>
      <c r="IB434" s="40"/>
      <c r="IC434" s="40"/>
      <c r="ID434" s="50"/>
      <c r="IE434" s="40"/>
      <c r="IF434" s="51"/>
      <c r="IG434" s="52"/>
      <c r="IH434" s="40"/>
      <c r="II434" s="40"/>
      <c r="IJ434" s="40"/>
      <c r="IK434" s="40"/>
      <c r="IL434" s="40"/>
      <c r="IM434" s="40"/>
      <c r="IN434" s="48"/>
      <c r="IO434" s="49"/>
      <c r="IP434" s="40"/>
      <c r="IQ434" s="40"/>
      <c r="IR434" s="40"/>
      <c r="IS434" s="50"/>
      <c r="IT434" s="40"/>
      <c r="IU434" s="51"/>
      <c r="IV434" s="52"/>
    </row>
    <row r="435" customFormat="false" ht="81.75" hidden="false" customHeight="true" outlineLevel="0" collapsed="false">
      <c r="A435" s="18" t="n">
        <v>2016</v>
      </c>
      <c r="B435" s="18" t="s">
        <v>3572</v>
      </c>
      <c r="C435" s="18" t="s">
        <v>3573</v>
      </c>
      <c r="D435" s="18" t="s">
        <v>3411</v>
      </c>
      <c r="E435" s="18" t="s">
        <v>2482</v>
      </c>
      <c r="F435" s="18" t="s">
        <v>3574</v>
      </c>
      <c r="G435" s="39" t="s">
        <v>1568</v>
      </c>
      <c r="H435" s="19" t="s">
        <v>3575</v>
      </c>
      <c r="I435" s="18" t="s">
        <v>3576</v>
      </c>
      <c r="J435" s="18" t="s">
        <v>3577</v>
      </c>
      <c r="K435" s="18" t="s">
        <v>224</v>
      </c>
      <c r="L435" s="24" t="n">
        <v>9609</v>
      </c>
      <c r="M435" s="18"/>
      <c r="N435" s="32" t="s">
        <v>3578</v>
      </c>
      <c r="O435" s="32" t="s">
        <v>3579</v>
      </c>
      <c r="P435" s="52"/>
      <c r="Q435" s="40"/>
      <c r="R435" s="40"/>
      <c r="S435" s="40"/>
      <c r="T435" s="40"/>
      <c r="U435" s="40"/>
      <c r="V435" s="40"/>
      <c r="W435" s="48"/>
      <c r="X435" s="49"/>
      <c r="Y435" s="40"/>
      <c r="Z435" s="40"/>
      <c r="AA435" s="40"/>
      <c r="AB435" s="50"/>
      <c r="AC435" s="40"/>
      <c r="AD435" s="51"/>
      <c r="AE435" s="52"/>
      <c r="AF435" s="40"/>
      <c r="AG435" s="40"/>
      <c r="AH435" s="40"/>
      <c r="AI435" s="40"/>
      <c r="AJ435" s="40"/>
      <c r="AK435" s="40"/>
      <c r="AL435" s="48"/>
      <c r="AM435" s="49"/>
      <c r="AN435" s="40"/>
      <c r="AO435" s="40"/>
      <c r="AP435" s="40"/>
      <c r="AQ435" s="50"/>
      <c r="AR435" s="40"/>
      <c r="AS435" s="51"/>
      <c r="AT435" s="52"/>
      <c r="AU435" s="40"/>
      <c r="AV435" s="40"/>
      <c r="AW435" s="40"/>
      <c r="AX435" s="40"/>
      <c r="AY435" s="40"/>
      <c r="AZ435" s="40"/>
      <c r="BA435" s="48"/>
      <c r="BB435" s="49"/>
      <c r="BC435" s="40"/>
      <c r="BD435" s="40"/>
      <c r="BE435" s="40"/>
      <c r="BF435" s="50"/>
      <c r="BG435" s="40"/>
      <c r="BH435" s="51"/>
      <c r="BI435" s="52"/>
      <c r="BJ435" s="40"/>
      <c r="BK435" s="40"/>
      <c r="BL435" s="40"/>
      <c r="BM435" s="40"/>
      <c r="BN435" s="40"/>
      <c r="BO435" s="40"/>
      <c r="BP435" s="48"/>
      <c r="BQ435" s="49"/>
      <c r="BR435" s="40"/>
      <c r="BS435" s="40"/>
      <c r="BT435" s="40"/>
      <c r="BU435" s="50"/>
      <c r="BV435" s="40"/>
      <c r="BW435" s="51"/>
      <c r="BX435" s="52"/>
      <c r="BY435" s="40"/>
      <c r="BZ435" s="40"/>
      <c r="CA435" s="40"/>
      <c r="CB435" s="40"/>
      <c r="CC435" s="40"/>
      <c r="CD435" s="40"/>
      <c r="CE435" s="48"/>
      <c r="CF435" s="49"/>
      <c r="CG435" s="40"/>
      <c r="CH435" s="40"/>
      <c r="CI435" s="40"/>
      <c r="CJ435" s="50"/>
      <c r="CK435" s="40"/>
      <c r="CL435" s="51"/>
      <c r="CM435" s="52"/>
      <c r="CN435" s="40"/>
      <c r="CO435" s="40"/>
      <c r="CP435" s="40"/>
      <c r="CQ435" s="40"/>
      <c r="CR435" s="40"/>
      <c r="CS435" s="40"/>
      <c r="CT435" s="48"/>
      <c r="CU435" s="49"/>
      <c r="CV435" s="40"/>
      <c r="CW435" s="40"/>
      <c r="CX435" s="40"/>
      <c r="CY435" s="50"/>
      <c r="CZ435" s="40"/>
      <c r="DA435" s="51"/>
      <c r="DB435" s="52"/>
      <c r="DC435" s="40"/>
      <c r="DD435" s="40"/>
      <c r="DE435" s="40"/>
      <c r="DF435" s="40"/>
      <c r="DG435" s="40"/>
      <c r="DH435" s="40"/>
      <c r="DI435" s="48"/>
      <c r="DJ435" s="49"/>
      <c r="DK435" s="40"/>
      <c r="DL435" s="40"/>
      <c r="DM435" s="40"/>
      <c r="DN435" s="50"/>
      <c r="DO435" s="40"/>
      <c r="DP435" s="51"/>
      <c r="DQ435" s="52"/>
      <c r="DR435" s="40"/>
      <c r="DS435" s="40"/>
      <c r="DT435" s="40"/>
      <c r="DU435" s="40"/>
      <c r="DV435" s="40"/>
      <c r="DW435" s="40"/>
      <c r="DX435" s="48"/>
      <c r="DY435" s="49"/>
      <c r="DZ435" s="40"/>
      <c r="EA435" s="40"/>
      <c r="EB435" s="40"/>
      <c r="EC435" s="50"/>
      <c r="ED435" s="40"/>
      <c r="EE435" s="51"/>
      <c r="EF435" s="52"/>
      <c r="EG435" s="40"/>
      <c r="EH435" s="40"/>
      <c r="EI435" s="40"/>
      <c r="EJ435" s="40"/>
      <c r="EK435" s="40"/>
      <c r="EL435" s="40"/>
      <c r="EM435" s="48"/>
      <c r="EN435" s="49"/>
      <c r="EO435" s="40"/>
      <c r="EP435" s="40"/>
      <c r="EQ435" s="40"/>
      <c r="ER435" s="50"/>
      <c r="ES435" s="40"/>
      <c r="ET435" s="51"/>
      <c r="EU435" s="52"/>
      <c r="EV435" s="40"/>
      <c r="EW435" s="40"/>
      <c r="EX435" s="40"/>
      <c r="EY435" s="40"/>
      <c r="EZ435" s="40"/>
      <c r="FA435" s="40"/>
      <c r="FB435" s="48"/>
      <c r="FC435" s="49"/>
      <c r="FD435" s="40"/>
      <c r="FE435" s="40"/>
      <c r="FF435" s="40"/>
      <c r="FG435" s="50"/>
      <c r="FH435" s="40"/>
      <c r="FI435" s="51"/>
      <c r="FJ435" s="52"/>
      <c r="FK435" s="40"/>
      <c r="FL435" s="40"/>
      <c r="FM435" s="40"/>
      <c r="FN435" s="40"/>
      <c r="FO435" s="40"/>
      <c r="FP435" s="40"/>
      <c r="FQ435" s="48"/>
      <c r="FR435" s="49"/>
      <c r="FS435" s="40"/>
      <c r="FT435" s="40"/>
      <c r="FU435" s="40"/>
      <c r="FV435" s="50"/>
      <c r="FW435" s="40"/>
      <c r="FX435" s="51"/>
      <c r="FY435" s="52"/>
      <c r="FZ435" s="40"/>
      <c r="GA435" s="40"/>
      <c r="GB435" s="40"/>
      <c r="GC435" s="40"/>
      <c r="GD435" s="40"/>
      <c r="GE435" s="40"/>
      <c r="GF435" s="48"/>
      <c r="GG435" s="49"/>
      <c r="GH435" s="40"/>
      <c r="GI435" s="40"/>
      <c r="GJ435" s="40"/>
      <c r="GK435" s="50"/>
      <c r="GL435" s="40"/>
      <c r="GM435" s="51"/>
      <c r="GN435" s="52"/>
      <c r="GO435" s="40"/>
      <c r="GP435" s="40"/>
      <c r="GQ435" s="40"/>
      <c r="GR435" s="40"/>
      <c r="GS435" s="40"/>
      <c r="GT435" s="40"/>
      <c r="GU435" s="48"/>
      <c r="GV435" s="49"/>
      <c r="GW435" s="40"/>
      <c r="GX435" s="40"/>
      <c r="GY435" s="40"/>
      <c r="GZ435" s="50"/>
      <c r="HA435" s="40"/>
      <c r="HB435" s="51"/>
      <c r="HC435" s="52"/>
      <c r="HD435" s="40"/>
      <c r="HE435" s="40"/>
      <c r="HF435" s="40"/>
      <c r="HG435" s="40"/>
      <c r="HH435" s="40"/>
      <c r="HI435" s="40"/>
      <c r="HJ435" s="48"/>
      <c r="HK435" s="49"/>
      <c r="HL435" s="40"/>
      <c r="HM435" s="40"/>
      <c r="HN435" s="40"/>
      <c r="HO435" s="50"/>
      <c r="HP435" s="40"/>
      <c r="HQ435" s="51"/>
      <c r="HR435" s="52"/>
      <c r="HS435" s="40"/>
      <c r="HT435" s="40"/>
      <c r="HU435" s="40"/>
      <c r="HV435" s="40"/>
      <c r="HW435" s="40"/>
      <c r="HX435" s="40"/>
      <c r="HY435" s="48"/>
      <c r="HZ435" s="49"/>
      <c r="IA435" s="40"/>
      <c r="IB435" s="40"/>
      <c r="IC435" s="40"/>
      <c r="ID435" s="50"/>
      <c r="IE435" s="40"/>
      <c r="IF435" s="51"/>
      <c r="IG435" s="52"/>
      <c r="IH435" s="40"/>
      <c r="II435" s="40"/>
      <c r="IJ435" s="40"/>
      <c r="IK435" s="40"/>
      <c r="IL435" s="40"/>
      <c r="IM435" s="40"/>
      <c r="IN435" s="48"/>
      <c r="IO435" s="49"/>
      <c r="IP435" s="40"/>
      <c r="IQ435" s="40"/>
      <c r="IR435" s="40"/>
      <c r="IS435" s="50"/>
      <c r="IT435" s="40"/>
      <c r="IU435" s="51"/>
      <c r="IV435" s="52"/>
    </row>
    <row r="436" customFormat="false" ht="81.75" hidden="false" customHeight="true" outlineLevel="0" collapsed="false">
      <c r="A436" s="18" t="n">
        <v>2016</v>
      </c>
      <c r="B436" s="18" t="s">
        <v>3580</v>
      </c>
      <c r="C436" s="18" t="s">
        <v>3581</v>
      </c>
      <c r="D436" s="18" t="s">
        <v>2168</v>
      </c>
      <c r="E436" s="18" t="s">
        <v>396</v>
      </c>
      <c r="F436" s="18" t="s">
        <v>894</v>
      </c>
      <c r="G436" s="39" t="s">
        <v>3582</v>
      </c>
      <c r="H436" s="58" t="s">
        <v>3583</v>
      </c>
      <c r="I436" s="18"/>
      <c r="J436" s="18" t="s">
        <v>3584</v>
      </c>
      <c r="K436" s="18" t="s">
        <v>224</v>
      </c>
      <c r="L436" s="24" t="n">
        <v>9230</v>
      </c>
      <c r="M436" s="18"/>
      <c r="N436" s="32" t="s">
        <v>3585</v>
      </c>
      <c r="O436" s="32" t="s">
        <v>3586</v>
      </c>
      <c r="P436" s="52"/>
      <c r="Q436" s="40"/>
      <c r="R436" s="40"/>
      <c r="S436" s="40"/>
      <c r="T436" s="40"/>
      <c r="U436" s="40"/>
      <c r="V436" s="40"/>
      <c r="W436" s="48"/>
      <c r="X436" s="49"/>
      <c r="Y436" s="40"/>
      <c r="Z436" s="40"/>
      <c r="AA436" s="40"/>
      <c r="AB436" s="50"/>
      <c r="AC436" s="40"/>
      <c r="AD436" s="51"/>
      <c r="AE436" s="52"/>
      <c r="AF436" s="40"/>
      <c r="AG436" s="40"/>
      <c r="AH436" s="40"/>
      <c r="AI436" s="40"/>
      <c r="AJ436" s="40"/>
      <c r="AK436" s="40"/>
      <c r="AL436" s="48"/>
      <c r="AM436" s="49"/>
      <c r="AN436" s="40"/>
      <c r="AO436" s="40"/>
      <c r="AP436" s="40"/>
      <c r="AQ436" s="50"/>
      <c r="AR436" s="40"/>
      <c r="AS436" s="51"/>
      <c r="AT436" s="52"/>
      <c r="AU436" s="40"/>
      <c r="AV436" s="40"/>
      <c r="AW436" s="40"/>
      <c r="AX436" s="40"/>
      <c r="AY436" s="40"/>
      <c r="AZ436" s="40"/>
      <c r="BA436" s="48"/>
      <c r="BB436" s="49"/>
      <c r="BC436" s="40"/>
      <c r="BD436" s="40"/>
      <c r="BE436" s="40"/>
      <c r="BF436" s="50"/>
      <c r="BG436" s="40"/>
      <c r="BH436" s="51"/>
      <c r="BI436" s="52"/>
      <c r="BJ436" s="40"/>
      <c r="BK436" s="40"/>
      <c r="BL436" s="40"/>
      <c r="BM436" s="40"/>
      <c r="BN436" s="40"/>
      <c r="BO436" s="40"/>
      <c r="BP436" s="48"/>
      <c r="BQ436" s="49"/>
      <c r="BR436" s="40"/>
      <c r="BS436" s="40"/>
      <c r="BT436" s="40"/>
      <c r="BU436" s="50"/>
      <c r="BV436" s="40"/>
      <c r="BW436" s="51"/>
      <c r="BX436" s="52"/>
      <c r="BY436" s="40"/>
      <c r="BZ436" s="40"/>
      <c r="CA436" s="40"/>
      <c r="CB436" s="40"/>
      <c r="CC436" s="40"/>
      <c r="CD436" s="40"/>
      <c r="CE436" s="48"/>
      <c r="CF436" s="49"/>
      <c r="CG436" s="40"/>
      <c r="CH436" s="40"/>
      <c r="CI436" s="40"/>
      <c r="CJ436" s="50"/>
      <c r="CK436" s="40"/>
      <c r="CL436" s="51"/>
      <c r="CM436" s="52"/>
      <c r="CN436" s="40"/>
      <c r="CO436" s="40"/>
      <c r="CP436" s="40"/>
      <c r="CQ436" s="40"/>
      <c r="CR436" s="40"/>
      <c r="CS436" s="40"/>
      <c r="CT436" s="48"/>
      <c r="CU436" s="49"/>
      <c r="CV436" s="40"/>
      <c r="CW436" s="40"/>
      <c r="CX436" s="40"/>
      <c r="CY436" s="50"/>
      <c r="CZ436" s="40"/>
      <c r="DA436" s="51"/>
      <c r="DB436" s="52"/>
      <c r="DC436" s="40"/>
      <c r="DD436" s="40"/>
      <c r="DE436" s="40"/>
      <c r="DF436" s="40"/>
      <c r="DG436" s="40"/>
      <c r="DH436" s="40"/>
      <c r="DI436" s="48"/>
      <c r="DJ436" s="49"/>
      <c r="DK436" s="40"/>
      <c r="DL436" s="40"/>
      <c r="DM436" s="40"/>
      <c r="DN436" s="50"/>
      <c r="DO436" s="40"/>
      <c r="DP436" s="51"/>
      <c r="DQ436" s="52"/>
      <c r="DR436" s="40"/>
      <c r="DS436" s="40"/>
      <c r="DT436" s="40"/>
      <c r="DU436" s="40"/>
      <c r="DV436" s="40"/>
      <c r="DW436" s="40"/>
      <c r="DX436" s="48"/>
      <c r="DY436" s="49"/>
      <c r="DZ436" s="40"/>
      <c r="EA436" s="40"/>
      <c r="EB436" s="40"/>
      <c r="EC436" s="50"/>
      <c r="ED436" s="40"/>
      <c r="EE436" s="51"/>
      <c r="EF436" s="52"/>
      <c r="EG436" s="40"/>
      <c r="EH436" s="40"/>
      <c r="EI436" s="40"/>
      <c r="EJ436" s="40"/>
      <c r="EK436" s="40"/>
      <c r="EL436" s="40"/>
      <c r="EM436" s="48"/>
      <c r="EN436" s="49"/>
      <c r="EO436" s="40"/>
      <c r="EP436" s="40"/>
      <c r="EQ436" s="40"/>
      <c r="ER436" s="50"/>
      <c r="ES436" s="40"/>
      <c r="ET436" s="51"/>
      <c r="EU436" s="52"/>
      <c r="EV436" s="40"/>
      <c r="EW436" s="40"/>
      <c r="EX436" s="40"/>
      <c r="EY436" s="40"/>
      <c r="EZ436" s="40"/>
      <c r="FA436" s="40"/>
      <c r="FB436" s="48"/>
      <c r="FC436" s="49"/>
      <c r="FD436" s="40"/>
      <c r="FE436" s="40"/>
      <c r="FF436" s="40"/>
      <c r="FG436" s="50"/>
      <c r="FH436" s="40"/>
      <c r="FI436" s="51"/>
      <c r="FJ436" s="52"/>
      <c r="FK436" s="40"/>
      <c r="FL436" s="40"/>
      <c r="FM436" s="40"/>
      <c r="FN436" s="40"/>
      <c r="FO436" s="40"/>
      <c r="FP436" s="40"/>
      <c r="FQ436" s="48"/>
      <c r="FR436" s="49"/>
      <c r="FS436" s="40"/>
      <c r="FT436" s="40"/>
      <c r="FU436" s="40"/>
      <c r="FV436" s="50"/>
      <c r="FW436" s="40"/>
      <c r="FX436" s="51"/>
      <c r="FY436" s="52"/>
      <c r="FZ436" s="40"/>
      <c r="GA436" s="40"/>
      <c r="GB436" s="40"/>
      <c r="GC436" s="40"/>
      <c r="GD436" s="40"/>
      <c r="GE436" s="40"/>
      <c r="GF436" s="48"/>
      <c r="GG436" s="49"/>
      <c r="GH436" s="40"/>
      <c r="GI436" s="40"/>
      <c r="GJ436" s="40"/>
      <c r="GK436" s="50"/>
      <c r="GL436" s="40"/>
      <c r="GM436" s="51"/>
      <c r="GN436" s="52"/>
      <c r="GO436" s="40"/>
      <c r="GP436" s="40"/>
      <c r="GQ436" s="40"/>
      <c r="GR436" s="40"/>
      <c r="GS436" s="40"/>
      <c r="GT436" s="40"/>
      <c r="GU436" s="48"/>
      <c r="GV436" s="49"/>
      <c r="GW436" s="40"/>
      <c r="GX436" s="40"/>
      <c r="GY436" s="40"/>
      <c r="GZ436" s="50"/>
      <c r="HA436" s="40"/>
      <c r="HB436" s="51"/>
      <c r="HC436" s="52"/>
      <c r="HD436" s="40"/>
      <c r="HE436" s="40"/>
      <c r="HF436" s="40"/>
      <c r="HG436" s="40"/>
      <c r="HH436" s="40"/>
      <c r="HI436" s="40"/>
      <c r="HJ436" s="48"/>
      <c r="HK436" s="49"/>
      <c r="HL436" s="40"/>
      <c r="HM436" s="40"/>
      <c r="HN436" s="40"/>
      <c r="HO436" s="50"/>
      <c r="HP436" s="40"/>
      <c r="HQ436" s="51"/>
      <c r="HR436" s="52"/>
      <c r="HS436" s="40"/>
      <c r="HT436" s="40"/>
      <c r="HU436" s="40"/>
      <c r="HV436" s="40"/>
      <c r="HW436" s="40"/>
      <c r="HX436" s="40"/>
      <c r="HY436" s="48"/>
      <c r="HZ436" s="49"/>
      <c r="IA436" s="40"/>
      <c r="IB436" s="40"/>
      <c r="IC436" s="40"/>
      <c r="ID436" s="50"/>
      <c r="IE436" s="40"/>
      <c r="IF436" s="51"/>
      <c r="IG436" s="52"/>
      <c r="IH436" s="40"/>
      <c r="II436" s="40"/>
      <c r="IJ436" s="40"/>
      <c r="IK436" s="40"/>
      <c r="IL436" s="40"/>
      <c r="IM436" s="40"/>
      <c r="IN436" s="48"/>
      <c r="IO436" s="49"/>
      <c r="IP436" s="40"/>
      <c r="IQ436" s="40"/>
      <c r="IR436" s="40"/>
      <c r="IS436" s="50"/>
      <c r="IT436" s="40"/>
      <c r="IU436" s="51"/>
      <c r="IV436" s="52"/>
    </row>
    <row r="437" customFormat="false" ht="81.75" hidden="false" customHeight="true" outlineLevel="0" collapsed="false">
      <c r="A437" s="18" t="n">
        <v>2016</v>
      </c>
      <c r="B437" s="18" t="s">
        <v>3587</v>
      </c>
      <c r="C437" s="18" t="s">
        <v>3588</v>
      </c>
      <c r="D437" s="18" t="s">
        <v>417</v>
      </c>
      <c r="E437" s="18" t="s">
        <v>1576</v>
      </c>
      <c r="F437" s="18" t="s">
        <v>2309</v>
      </c>
      <c r="G437" s="39" t="s">
        <v>3589</v>
      </c>
      <c r="H437" s="58" t="n">
        <v>98</v>
      </c>
      <c r="I437" s="18"/>
      <c r="J437" s="18" t="s">
        <v>1382</v>
      </c>
      <c r="K437" s="18" t="s">
        <v>2562</v>
      </c>
      <c r="L437" s="24" t="n">
        <v>3300</v>
      </c>
      <c r="M437" s="18"/>
      <c r="N437" s="32" t="s">
        <v>3590</v>
      </c>
      <c r="O437" s="32" t="s">
        <v>3591</v>
      </c>
      <c r="P437" s="52"/>
      <c r="Q437" s="40"/>
      <c r="R437" s="40"/>
      <c r="S437" s="40"/>
      <c r="T437" s="40"/>
      <c r="U437" s="40"/>
      <c r="V437" s="40"/>
      <c r="W437" s="48"/>
      <c r="X437" s="49"/>
      <c r="Y437" s="40"/>
      <c r="Z437" s="40"/>
      <c r="AA437" s="40"/>
      <c r="AB437" s="50"/>
      <c r="AC437" s="40"/>
      <c r="AD437" s="51"/>
      <c r="AE437" s="52"/>
      <c r="AF437" s="40"/>
      <c r="AG437" s="40"/>
      <c r="AH437" s="40"/>
      <c r="AI437" s="40"/>
      <c r="AJ437" s="40"/>
      <c r="AK437" s="40"/>
      <c r="AL437" s="48"/>
      <c r="AM437" s="49"/>
      <c r="AN437" s="40"/>
      <c r="AO437" s="40"/>
      <c r="AP437" s="40"/>
      <c r="AQ437" s="50"/>
      <c r="AR437" s="40"/>
      <c r="AS437" s="51"/>
      <c r="AT437" s="52"/>
      <c r="AU437" s="40"/>
      <c r="AV437" s="40"/>
      <c r="AW437" s="40"/>
      <c r="AX437" s="40"/>
      <c r="AY437" s="40"/>
      <c r="AZ437" s="40"/>
      <c r="BA437" s="48"/>
      <c r="BB437" s="49"/>
      <c r="BC437" s="40"/>
      <c r="BD437" s="40"/>
      <c r="BE437" s="40"/>
      <c r="BF437" s="50"/>
      <c r="BG437" s="40"/>
      <c r="BH437" s="51"/>
      <c r="BI437" s="52"/>
      <c r="BJ437" s="40"/>
      <c r="BK437" s="40"/>
      <c r="BL437" s="40"/>
      <c r="BM437" s="40"/>
      <c r="BN437" s="40"/>
      <c r="BO437" s="40"/>
      <c r="BP437" s="48"/>
      <c r="BQ437" s="49"/>
      <c r="BR437" s="40"/>
      <c r="BS437" s="40"/>
      <c r="BT437" s="40"/>
      <c r="BU437" s="50"/>
      <c r="BV437" s="40"/>
      <c r="BW437" s="51"/>
      <c r="BX437" s="52"/>
      <c r="BY437" s="40"/>
      <c r="BZ437" s="40"/>
      <c r="CA437" s="40"/>
      <c r="CB437" s="40"/>
      <c r="CC437" s="40"/>
      <c r="CD437" s="40"/>
      <c r="CE437" s="48"/>
      <c r="CF437" s="49"/>
      <c r="CG437" s="40"/>
      <c r="CH437" s="40"/>
      <c r="CI437" s="40"/>
      <c r="CJ437" s="50"/>
      <c r="CK437" s="40"/>
      <c r="CL437" s="51"/>
      <c r="CM437" s="52"/>
      <c r="CN437" s="40"/>
      <c r="CO437" s="40"/>
      <c r="CP437" s="40"/>
      <c r="CQ437" s="40"/>
      <c r="CR437" s="40"/>
      <c r="CS437" s="40"/>
      <c r="CT437" s="48"/>
      <c r="CU437" s="49"/>
      <c r="CV437" s="40"/>
      <c r="CW437" s="40"/>
      <c r="CX437" s="40"/>
      <c r="CY437" s="50"/>
      <c r="CZ437" s="40"/>
      <c r="DA437" s="51"/>
      <c r="DB437" s="52"/>
      <c r="DC437" s="40"/>
      <c r="DD437" s="40"/>
      <c r="DE437" s="40"/>
      <c r="DF437" s="40"/>
      <c r="DG437" s="40"/>
      <c r="DH437" s="40"/>
      <c r="DI437" s="48"/>
      <c r="DJ437" s="49"/>
      <c r="DK437" s="40"/>
      <c r="DL437" s="40"/>
      <c r="DM437" s="40"/>
      <c r="DN437" s="50"/>
      <c r="DO437" s="40"/>
      <c r="DP437" s="51"/>
      <c r="DQ437" s="52"/>
      <c r="DR437" s="40"/>
      <c r="DS437" s="40"/>
      <c r="DT437" s="40"/>
      <c r="DU437" s="40"/>
      <c r="DV437" s="40"/>
      <c r="DW437" s="40"/>
      <c r="DX437" s="48"/>
      <c r="DY437" s="49"/>
      <c r="DZ437" s="40"/>
      <c r="EA437" s="40"/>
      <c r="EB437" s="40"/>
      <c r="EC437" s="50"/>
      <c r="ED437" s="40"/>
      <c r="EE437" s="51"/>
      <c r="EF437" s="52"/>
      <c r="EG437" s="40"/>
      <c r="EH437" s="40"/>
      <c r="EI437" s="40"/>
      <c r="EJ437" s="40"/>
      <c r="EK437" s="40"/>
      <c r="EL437" s="40"/>
      <c r="EM437" s="48"/>
      <c r="EN437" s="49"/>
      <c r="EO437" s="40"/>
      <c r="EP437" s="40"/>
      <c r="EQ437" s="40"/>
      <c r="ER437" s="50"/>
      <c r="ES437" s="40"/>
      <c r="ET437" s="51"/>
      <c r="EU437" s="52"/>
      <c r="EV437" s="40"/>
      <c r="EW437" s="40"/>
      <c r="EX437" s="40"/>
      <c r="EY437" s="40"/>
      <c r="EZ437" s="40"/>
      <c r="FA437" s="40"/>
      <c r="FB437" s="48"/>
      <c r="FC437" s="49"/>
      <c r="FD437" s="40"/>
      <c r="FE437" s="40"/>
      <c r="FF437" s="40"/>
      <c r="FG437" s="50"/>
      <c r="FH437" s="40"/>
      <c r="FI437" s="51"/>
      <c r="FJ437" s="52"/>
      <c r="FK437" s="40"/>
      <c r="FL437" s="40"/>
      <c r="FM437" s="40"/>
      <c r="FN437" s="40"/>
      <c r="FO437" s="40"/>
      <c r="FP437" s="40"/>
      <c r="FQ437" s="48"/>
      <c r="FR437" s="49"/>
      <c r="FS437" s="40"/>
      <c r="FT437" s="40"/>
      <c r="FU437" s="40"/>
      <c r="FV437" s="50"/>
      <c r="FW437" s="40"/>
      <c r="FX437" s="51"/>
      <c r="FY437" s="52"/>
      <c r="FZ437" s="40"/>
      <c r="GA437" s="40"/>
      <c r="GB437" s="40"/>
      <c r="GC437" s="40"/>
      <c r="GD437" s="40"/>
      <c r="GE437" s="40"/>
      <c r="GF437" s="48"/>
      <c r="GG437" s="49"/>
      <c r="GH437" s="40"/>
      <c r="GI437" s="40"/>
      <c r="GJ437" s="40"/>
      <c r="GK437" s="50"/>
      <c r="GL437" s="40"/>
      <c r="GM437" s="51"/>
      <c r="GN437" s="52"/>
      <c r="GO437" s="40"/>
      <c r="GP437" s="40"/>
      <c r="GQ437" s="40"/>
      <c r="GR437" s="40"/>
      <c r="GS437" s="40"/>
      <c r="GT437" s="40"/>
      <c r="GU437" s="48"/>
      <c r="GV437" s="49"/>
      <c r="GW437" s="40"/>
      <c r="GX437" s="40"/>
      <c r="GY437" s="40"/>
      <c r="GZ437" s="50"/>
      <c r="HA437" s="40"/>
      <c r="HB437" s="51"/>
      <c r="HC437" s="52"/>
      <c r="HD437" s="40"/>
      <c r="HE437" s="40"/>
      <c r="HF437" s="40"/>
      <c r="HG437" s="40"/>
      <c r="HH437" s="40"/>
      <c r="HI437" s="40"/>
      <c r="HJ437" s="48"/>
      <c r="HK437" s="49"/>
      <c r="HL437" s="40"/>
      <c r="HM437" s="40"/>
      <c r="HN437" s="40"/>
      <c r="HO437" s="50"/>
      <c r="HP437" s="40"/>
      <c r="HQ437" s="51"/>
      <c r="HR437" s="52"/>
      <c r="HS437" s="40"/>
      <c r="HT437" s="40"/>
      <c r="HU437" s="40"/>
      <c r="HV437" s="40"/>
      <c r="HW437" s="40"/>
      <c r="HX437" s="40"/>
      <c r="HY437" s="48"/>
      <c r="HZ437" s="49"/>
      <c r="IA437" s="40"/>
      <c r="IB437" s="40"/>
      <c r="IC437" s="40"/>
      <c r="ID437" s="50"/>
      <c r="IE437" s="40"/>
      <c r="IF437" s="51"/>
      <c r="IG437" s="52"/>
      <c r="IH437" s="40"/>
      <c r="II437" s="40"/>
      <c r="IJ437" s="40"/>
      <c r="IK437" s="40"/>
      <c r="IL437" s="40"/>
      <c r="IM437" s="40"/>
      <c r="IN437" s="48"/>
      <c r="IO437" s="49"/>
      <c r="IP437" s="40"/>
      <c r="IQ437" s="40"/>
      <c r="IR437" s="40"/>
      <c r="IS437" s="50"/>
      <c r="IT437" s="40"/>
      <c r="IU437" s="51"/>
      <c r="IV437" s="52"/>
    </row>
    <row r="438" customFormat="false" ht="81.75" hidden="false" customHeight="true" outlineLevel="0" collapsed="false">
      <c r="A438" s="18" t="n">
        <v>2016</v>
      </c>
      <c r="B438" s="18" t="s">
        <v>3592</v>
      </c>
      <c r="C438" s="18" t="s">
        <v>3593</v>
      </c>
      <c r="D438" s="18" t="s">
        <v>710</v>
      </c>
      <c r="E438" s="18" t="s">
        <v>3594</v>
      </c>
      <c r="F438" s="18" t="s">
        <v>2715</v>
      </c>
      <c r="G438" s="39" t="s">
        <v>713</v>
      </c>
      <c r="H438" s="58" t="s">
        <v>3595</v>
      </c>
      <c r="I438" s="18"/>
      <c r="J438" s="18" t="s">
        <v>715</v>
      </c>
      <c r="K438" s="18" t="s">
        <v>716</v>
      </c>
      <c r="L438" s="24" t="n">
        <v>8400</v>
      </c>
      <c r="M438" s="18"/>
      <c r="N438" s="32" t="s">
        <v>3596</v>
      </c>
      <c r="O438" s="32" t="s">
        <v>720</v>
      </c>
      <c r="P438" s="52"/>
      <c r="Q438" s="40"/>
      <c r="R438" s="40"/>
      <c r="S438" s="40"/>
      <c r="T438" s="40"/>
      <c r="U438" s="40"/>
      <c r="V438" s="40"/>
      <c r="W438" s="48"/>
      <c r="X438" s="49"/>
      <c r="Y438" s="40"/>
      <c r="Z438" s="40"/>
      <c r="AA438" s="40"/>
      <c r="AB438" s="50"/>
      <c r="AC438" s="40"/>
      <c r="AD438" s="51"/>
      <c r="AE438" s="52"/>
      <c r="AF438" s="40"/>
      <c r="AG438" s="40"/>
      <c r="AH438" s="40"/>
      <c r="AI438" s="40"/>
      <c r="AJ438" s="40"/>
      <c r="AK438" s="40"/>
      <c r="AL438" s="48"/>
      <c r="AM438" s="49"/>
      <c r="AN438" s="40"/>
      <c r="AO438" s="40"/>
      <c r="AP438" s="40"/>
      <c r="AQ438" s="50"/>
      <c r="AR438" s="40"/>
      <c r="AS438" s="51"/>
      <c r="AT438" s="52"/>
      <c r="AU438" s="40"/>
      <c r="AV438" s="40"/>
      <c r="AW438" s="40"/>
      <c r="AX438" s="40"/>
      <c r="AY438" s="40"/>
      <c r="AZ438" s="40"/>
      <c r="BA438" s="48"/>
      <c r="BB438" s="49"/>
      <c r="BC438" s="40"/>
      <c r="BD438" s="40"/>
      <c r="BE438" s="40"/>
      <c r="BF438" s="50"/>
      <c r="BG438" s="40"/>
      <c r="BH438" s="51"/>
      <c r="BI438" s="52"/>
      <c r="BJ438" s="40"/>
      <c r="BK438" s="40"/>
      <c r="BL438" s="40"/>
      <c r="BM438" s="40"/>
      <c r="BN438" s="40"/>
      <c r="BO438" s="40"/>
      <c r="BP438" s="48"/>
      <c r="BQ438" s="49"/>
      <c r="BR438" s="40"/>
      <c r="BS438" s="40"/>
      <c r="BT438" s="40"/>
      <c r="BU438" s="50"/>
      <c r="BV438" s="40"/>
      <c r="BW438" s="51"/>
      <c r="BX438" s="52"/>
      <c r="BY438" s="40"/>
      <c r="BZ438" s="40"/>
      <c r="CA438" s="40"/>
      <c r="CB438" s="40"/>
      <c r="CC438" s="40"/>
      <c r="CD438" s="40"/>
      <c r="CE438" s="48"/>
      <c r="CF438" s="49"/>
      <c r="CG438" s="40"/>
      <c r="CH438" s="40"/>
      <c r="CI438" s="40"/>
      <c r="CJ438" s="50"/>
      <c r="CK438" s="40"/>
      <c r="CL438" s="51"/>
      <c r="CM438" s="52"/>
      <c r="CN438" s="40"/>
      <c r="CO438" s="40"/>
      <c r="CP438" s="40"/>
      <c r="CQ438" s="40"/>
      <c r="CR438" s="40"/>
      <c r="CS438" s="40"/>
      <c r="CT438" s="48"/>
      <c r="CU438" s="49"/>
      <c r="CV438" s="40"/>
      <c r="CW438" s="40"/>
      <c r="CX438" s="40"/>
      <c r="CY438" s="50"/>
      <c r="CZ438" s="40"/>
      <c r="DA438" s="51"/>
      <c r="DB438" s="52"/>
      <c r="DC438" s="40"/>
      <c r="DD438" s="40"/>
      <c r="DE438" s="40"/>
      <c r="DF438" s="40"/>
      <c r="DG438" s="40"/>
      <c r="DH438" s="40"/>
      <c r="DI438" s="48"/>
      <c r="DJ438" s="49"/>
      <c r="DK438" s="40"/>
      <c r="DL438" s="40"/>
      <c r="DM438" s="40"/>
      <c r="DN438" s="50"/>
      <c r="DO438" s="40"/>
      <c r="DP438" s="51"/>
      <c r="DQ438" s="52"/>
      <c r="DR438" s="40"/>
      <c r="DS438" s="40"/>
      <c r="DT438" s="40"/>
      <c r="DU438" s="40"/>
      <c r="DV438" s="40"/>
      <c r="DW438" s="40"/>
      <c r="DX438" s="48"/>
      <c r="DY438" s="49"/>
      <c r="DZ438" s="40"/>
      <c r="EA438" s="40"/>
      <c r="EB438" s="40"/>
      <c r="EC438" s="50"/>
      <c r="ED438" s="40"/>
      <c r="EE438" s="51"/>
      <c r="EF438" s="52"/>
      <c r="EG438" s="40"/>
      <c r="EH438" s="40"/>
      <c r="EI438" s="40"/>
      <c r="EJ438" s="40"/>
      <c r="EK438" s="40"/>
      <c r="EL438" s="40"/>
      <c r="EM438" s="48"/>
      <c r="EN438" s="49"/>
      <c r="EO438" s="40"/>
      <c r="EP438" s="40"/>
      <c r="EQ438" s="40"/>
      <c r="ER438" s="50"/>
      <c r="ES438" s="40"/>
      <c r="ET438" s="51"/>
      <c r="EU438" s="52"/>
      <c r="EV438" s="40"/>
      <c r="EW438" s="40"/>
      <c r="EX438" s="40"/>
      <c r="EY438" s="40"/>
      <c r="EZ438" s="40"/>
      <c r="FA438" s="40"/>
      <c r="FB438" s="48"/>
      <c r="FC438" s="49"/>
      <c r="FD438" s="40"/>
      <c r="FE438" s="40"/>
      <c r="FF438" s="40"/>
      <c r="FG438" s="50"/>
      <c r="FH438" s="40"/>
      <c r="FI438" s="51"/>
      <c r="FJ438" s="52"/>
      <c r="FK438" s="40"/>
      <c r="FL438" s="40"/>
      <c r="FM438" s="40"/>
      <c r="FN438" s="40"/>
      <c r="FO438" s="40"/>
      <c r="FP438" s="40"/>
      <c r="FQ438" s="48"/>
      <c r="FR438" s="49"/>
      <c r="FS438" s="40"/>
      <c r="FT438" s="40"/>
      <c r="FU438" s="40"/>
      <c r="FV438" s="50"/>
      <c r="FW438" s="40"/>
      <c r="FX438" s="51"/>
      <c r="FY438" s="52"/>
      <c r="FZ438" s="40"/>
      <c r="GA438" s="40"/>
      <c r="GB438" s="40"/>
      <c r="GC438" s="40"/>
      <c r="GD438" s="40"/>
      <c r="GE438" s="40"/>
      <c r="GF438" s="48"/>
      <c r="GG438" s="49"/>
      <c r="GH438" s="40"/>
      <c r="GI438" s="40"/>
      <c r="GJ438" s="40"/>
      <c r="GK438" s="50"/>
      <c r="GL438" s="40"/>
      <c r="GM438" s="51"/>
      <c r="GN438" s="52"/>
      <c r="GO438" s="40"/>
      <c r="GP438" s="40"/>
      <c r="GQ438" s="40"/>
      <c r="GR438" s="40"/>
      <c r="GS438" s="40"/>
      <c r="GT438" s="40"/>
      <c r="GU438" s="48"/>
      <c r="GV438" s="49"/>
      <c r="GW438" s="40"/>
      <c r="GX438" s="40"/>
      <c r="GY438" s="40"/>
      <c r="GZ438" s="50"/>
      <c r="HA438" s="40"/>
      <c r="HB438" s="51"/>
      <c r="HC438" s="52"/>
      <c r="HD438" s="40"/>
      <c r="HE438" s="40"/>
      <c r="HF438" s="40"/>
      <c r="HG438" s="40"/>
      <c r="HH438" s="40"/>
      <c r="HI438" s="40"/>
      <c r="HJ438" s="48"/>
      <c r="HK438" s="49"/>
      <c r="HL438" s="40"/>
      <c r="HM438" s="40"/>
      <c r="HN438" s="40"/>
      <c r="HO438" s="50"/>
      <c r="HP438" s="40"/>
      <c r="HQ438" s="51"/>
      <c r="HR438" s="52"/>
      <c r="HS438" s="40"/>
      <c r="HT438" s="40"/>
      <c r="HU438" s="40"/>
      <c r="HV438" s="40"/>
      <c r="HW438" s="40"/>
      <c r="HX438" s="40"/>
      <c r="HY438" s="48"/>
      <c r="HZ438" s="49"/>
      <c r="IA438" s="40"/>
      <c r="IB438" s="40"/>
      <c r="IC438" s="40"/>
      <c r="ID438" s="50"/>
      <c r="IE438" s="40"/>
      <c r="IF438" s="51"/>
      <c r="IG438" s="52"/>
      <c r="IH438" s="40"/>
      <c r="II438" s="40"/>
      <c r="IJ438" s="40"/>
      <c r="IK438" s="40"/>
      <c r="IL438" s="40"/>
      <c r="IM438" s="40"/>
      <c r="IN438" s="48"/>
      <c r="IO438" s="49"/>
      <c r="IP438" s="40"/>
      <c r="IQ438" s="40"/>
      <c r="IR438" s="40"/>
      <c r="IS438" s="50"/>
      <c r="IT438" s="40"/>
      <c r="IU438" s="51"/>
      <c r="IV438" s="52"/>
    </row>
    <row r="439" customFormat="false" ht="81.75" hidden="false" customHeight="true" outlineLevel="0" collapsed="false">
      <c r="A439" s="18" t="n">
        <v>2016</v>
      </c>
      <c r="B439" s="18" t="s">
        <v>3597</v>
      </c>
      <c r="C439" s="18" t="s">
        <v>3598</v>
      </c>
      <c r="D439" s="18" t="s">
        <v>3599</v>
      </c>
      <c r="E439" s="18" t="s">
        <v>1317</v>
      </c>
      <c r="F439" s="18" t="s">
        <v>3600</v>
      </c>
      <c r="G439" s="39" t="s">
        <v>3601</v>
      </c>
      <c r="H439" s="19" t="n">
        <v>29</v>
      </c>
      <c r="I439" s="18"/>
      <c r="J439" s="18" t="s">
        <v>571</v>
      </c>
      <c r="K439" s="18" t="s">
        <v>50</v>
      </c>
      <c r="L439" s="24" t="n">
        <v>11520</v>
      </c>
      <c r="M439" s="32" t="s">
        <v>3602</v>
      </c>
      <c r="N439" s="32" t="s">
        <v>3603</v>
      </c>
      <c r="O439" s="32"/>
      <c r="P439" s="52"/>
      <c r="Q439" s="40"/>
      <c r="R439" s="40"/>
      <c r="S439" s="40"/>
      <c r="T439" s="40"/>
      <c r="U439" s="40"/>
      <c r="V439" s="40"/>
      <c r="W439" s="48"/>
      <c r="X439" s="49"/>
      <c r="Y439" s="40"/>
      <c r="Z439" s="40"/>
      <c r="AA439" s="40"/>
      <c r="AB439" s="50"/>
      <c r="AC439" s="40"/>
      <c r="AD439" s="51"/>
      <c r="AE439" s="52"/>
      <c r="AF439" s="40"/>
      <c r="AG439" s="40"/>
      <c r="AH439" s="40"/>
      <c r="AI439" s="40"/>
      <c r="AJ439" s="40"/>
      <c r="AK439" s="40"/>
      <c r="AL439" s="48"/>
      <c r="AM439" s="49"/>
      <c r="AN439" s="40"/>
      <c r="AO439" s="40"/>
      <c r="AP439" s="40"/>
      <c r="AQ439" s="50"/>
      <c r="AR439" s="40"/>
      <c r="AS439" s="51"/>
      <c r="AT439" s="52"/>
      <c r="AU439" s="40"/>
      <c r="AV439" s="40"/>
      <c r="AW439" s="40"/>
      <c r="AX439" s="40"/>
      <c r="AY439" s="40"/>
      <c r="AZ439" s="40"/>
      <c r="BA439" s="48"/>
      <c r="BB439" s="49"/>
      <c r="BC439" s="40"/>
      <c r="BD439" s="40"/>
      <c r="BE439" s="40"/>
      <c r="BF439" s="50"/>
      <c r="BG439" s="40"/>
      <c r="BH439" s="51"/>
      <c r="BI439" s="52"/>
      <c r="BJ439" s="40"/>
      <c r="BK439" s="40"/>
      <c r="BL439" s="40"/>
      <c r="BM439" s="40"/>
      <c r="BN439" s="40"/>
      <c r="BO439" s="40"/>
      <c r="BP439" s="48"/>
      <c r="BQ439" s="49"/>
      <c r="BR439" s="40"/>
      <c r="BS439" s="40"/>
      <c r="BT439" s="40"/>
      <c r="BU439" s="50"/>
      <c r="BV439" s="40"/>
      <c r="BW439" s="51"/>
      <c r="BX439" s="52"/>
      <c r="BY439" s="40"/>
      <c r="BZ439" s="40"/>
      <c r="CA439" s="40"/>
      <c r="CB439" s="40"/>
      <c r="CC439" s="40"/>
      <c r="CD439" s="40"/>
      <c r="CE439" s="48"/>
      <c r="CF439" s="49"/>
      <c r="CG439" s="40"/>
      <c r="CH439" s="40"/>
      <c r="CI439" s="40"/>
      <c r="CJ439" s="50"/>
      <c r="CK439" s="40"/>
      <c r="CL439" s="51"/>
      <c r="CM439" s="52"/>
      <c r="CN439" s="40"/>
      <c r="CO439" s="40"/>
      <c r="CP439" s="40"/>
      <c r="CQ439" s="40"/>
      <c r="CR439" s="40"/>
      <c r="CS439" s="40"/>
      <c r="CT439" s="48"/>
      <c r="CU439" s="49"/>
      <c r="CV439" s="40"/>
      <c r="CW439" s="40"/>
      <c r="CX439" s="40"/>
      <c r="CY439" s="50"/>
      <c r="CZ439" s="40"/>
      <c r="DA439" s="51"/>
      <c r="DB439" s="52"/>
      <c r="DC439" s="40"/>
      <c r="DD439" s="40"/>
      <c r="DE439" s="40"/>
      <c r="DF439" s="40"/>
      <c r="DG439" s="40"/>
      <c r="DH439" s="40"/>
      <c r="DI439" s="48"/>
      <c r="DJ439" s="49"/>
      <c r="DK439" s="40"/>
      <c r="DL439" s="40"/>
      <c r="DM439" s="40"/>
      <c r="DN439" s="50"/>
      <c r="DO439" s="40"/>
      <c r="DP439" s="51"/>
      <c r="DQ439" s="52"/>
      <c r="DR439" s="40"/>
      <c r="DS439" s="40"/>
      <c r="DT439" s="40"/>
      <c r="DU439" s="40"/>
      <c r="DV439" s="40"/>
      <c r="DW439" s="40"/>
      <c r="DX439" s="48"/>
      <c r="DY439" s="49"/>
      <c r="DZ439" s="40"/>
      <c r="EA439" s="40"/>
      <c r="EB439" s="40"/>
      <c r="EC439" s="50"/>
      <c r="ED439" s="40"/>
      <c r="EE439" s="51"/>
      <c r="EF439" s="52"/>
      <c r="EG439" s="40"/>
      <c r="EH439" s="40"/>
      <c r="EI439" s="40"/>
      <c r="EJ439" s="40"/>
      <c r="EK439" s="40"/>
      <c r="EL439" s="40"/>
      <c r="EM439" s="48"/>
      <c r="EN439" s="49"/>
      <c r="EO439" s="40"/>
      <c r="EP439" s="40"/>
      <c r="EQ439" s="40"/>
      <c r="ER439" s="50"/>
      <c r="ES439" s="40"/>
      <c r="ET439" s="51"/>
      <c r="EU439" s="52"/>
      <c r="EV439" s="40"/>
      <c r="EW439" s="40"/>
      <c r="EX439" s="40"/>
      <c r="EY439" s="40"/>
      <c r="EZ439" s="40"/>
      <c r="FA439" s="40"/>
      <c r="FB439" s="48"/>
      <c r="FC439" s="49"/>
      <c r="FD439" s="40"/>
      <c r="FE439" s="40"/>
      <c r="FF439" s="40"/>
      <c r="FG439" s="50"/>
      <c r="FH439" s="40"/>
      <c r="FI439" s="51"/>
      <c r="FJ439" s="52"/>
      <c r="FK439" s="40"/>
      <c r="FL439" s="40"/>
      <c r="FM439" s="40"/>
      <c r="FN439" s="40"/>
      <c r="FO439" s="40"/>
      <c r="FP439" s="40"/>
      <c r="FQ439" s="48"/>
      <c r="FR439" s="49"/>
      <c r="FS439" s="40"/>
      <c r="FT439" s="40"/>
      <c r="FU439" s="40"/>
      <c r="FV439" s="50"/>
      <c r="FW439" s="40"/>
      <c r="FX439" s="51"/>
      <c r="FY439" s="52"/>
      <c r="FZ439" s="40"/>
      <c r="GA439" s="40"/>
      <c r="GB439" s="40"/>
      <c r="GC439" s="40"/>
      <c r="GD439" s="40"/>
      <c r="GE439" s="40"/>
      <c r="GF439" s="48"/>
      <c r="GG439" s="49"/>
      <c r="GH439" s="40"/>
      <c r="GI439" s="40"/>
      <c r="GJ439" s="40"/>
      <c r="GK439" s="50"/>
      <c r="GL439" s="40"/>
      <c r="GM439" s="51"/>
      <c r="GN439" s="52"/>
      <c r="GO439" s="40"/>
      <c r="GP439" s="40"/>
      <c r="GQ439" s="40"/>
      <c r="GR439" s="40"/>
      <c r="GS439" s="40"/>
      <c r="GT439" s="40"/>
      <c r="GU439" s="48"/>
      <c r="GV439" s="49"/>
      <c r="GW439" s="40"/>
      <c r="GX439" s="40"/>
      <c r="GY439" s="40"/>
      <c r="GZ439" s="50"/>
      <c r="HA439" s="40"/>
      <c r="HB439" s="51"/>
      <c r="HC439" s="52"/>
      <c r="HD439" s="40"/>
      <c r="HE439" s="40"/>
      <c r="HF439" s="40"/>
      <c r="HG439" s="40"/>
      <c r="HH439" s="40"/>
      <c r="HI439" s="40"/>
      <c r="HJ439" s="48"/>
      <c r="HK439" s="49"/>
      <c r="HL439" s="40"/>
      <c r="HM439" s="40"/>
      <c r="HN439" s="40"/>
      <c r="HO439" s="50"/>
      <c r="HP439" s="40"/>
      <c r="HQ439" s="51"/>
      <c r="HR439" s="52"/>
      <c r="HS439" s="40"/>
      <c r="HT439" s="40"/>
      <c r="HU439" s="40"/>
      <c r="HV439" s="40"/>
      <c r="HW439" s="40"/>
      <c r="HX439" s="40"/>
      <c r="HY439" s="48"/>
      <c r="HZ439" s="49"/>
      <c r="IA439" s="40"/>
      <c r="IB439" s="40"/>
      <c r="IC439" s="40"/>
      <c r="ID439" s="50"/>
      <c r="IE439" s="40"/>
      <c r="IF439" s="51"/>
      <c r="IG439" s="52"/>
      <c r="IH439" s="40"/>
      <c r="II439" s="40"/>
      <c r="IJ439" s="40"/>
      <c r="IK439" s="40"/>
      <c r="IL439" s="40"/>
      <c r="IM439" s="40"/>
      <c r="IN439" s="48"/>
      <c r="IO439" s="49"/>
      <c r="IP439" s="40"/>
      <c r="IQ439" s="40"/>
      <c r="IR439" s="40"/>
      <c r="IS439" s="50"/>
      <c r="IT439" s="40"/>
      <c r="IU439" s="51"/>
      <c r="IV439" s="52"/>
    </row>
    <row r="440" customFormat="false" ht="81.75" hidden="false" customHeight="true" outlineLevel="0" collapsed="false">
      <c r="A440" s="18" t="n">
        <v>2016</v>
      </c>
      <c r="B440" s="18" t="s">
        <v>3604</v>
      </c>
      <c r="C440" s="18" t="s">
        <v>3605</v>
      </c>
      <c r="D440" s="18" t="s">
        <v>3606</v>
      </c>
      <c r="E440" s="18" t="s">
        <v>912</v>
      </c>
      <c r="F440" s="18" t="s">
        <v>3607</v>
      </c>
      <c r="G440" s="39" t="s">
        <v>3608</v>
      </c>
      <c r="H440" s="19" t="n">
        <v>134</v>
      </c>
      <c r="I440" s="18" t="s">
        <v>3609</v>
      </c>
      <c r="J440" s="18" t="s">
        <v>3610</v>
      </c>
      <c r="K440" s="18" t="s">
        <v>3611</v>
      </c>
      <c r="L440" s="24" t="n">
        <v>10500</v>
      </c>
      <c r="M440" s="18"/>
      <c r="N440" s="32" t="s">
        <v>3612</v>
      </c>
      <c r="O440" s="32" t="s">
        <v>3613</v>
      </c>
      <c r="P440" s="52"/>
      <c r="Q440" s="40"/>
      <c r="R440" s="40"/>
      <c r="S440" s="40"/>
      <c r="T440" s="40"/>
      <c r="U440" s="40"/>
      <c r="V440" s="40"/>
      <c r="W440" s="48"/>
      <c r="X440" s="49"/>
      <c r="Y440" s="40"/>
      <c r="Z440" s="40"/>
      <c r="AA440" s="40"/>
      <c r="AB440" s="50"/>
      <c r="AC440" s="40"/>
      <c r="AD440" s="51"/>
      <c r="AE440" s="52"/>
      <c r="AF440" s="40"/>
      <c r="AG440" s="40"/>
      <c r="AH440" s="40"/>
      <c r="AI440" s="40"/>
      <c r="AJ440" s="40"/>
      <c r="AK440" s="40"/>
      <c r="AL440" s="48"/>
      <c r="AM440" s="49"/>
      <c r="AN440" s="40"/>
      <c r="AO440" s="40"/>
      <c r="AP440" s="40"/>
      <c r="AQ440" s="50"/>
      <c r="AR440" s="40"/>
      <c r="AS440" s="51"/>
      <c r="AT440" s="52"/>
      <c r="AU440" s="40"/>
      <c r="AV440" s="40"/>
      <c r="AW440" s="40"/>
      <c r="AX440" s="40"/>
      <c r="AY440" s="40"/>
      <c r="AZ440" s="40"/>
      <c r="BA440" s="48"/>
      <c r="BB440" s="49"/>
      <c r="BC440" s="40"/>
      <c r="BD440" s="40"/>
      <c r="BE440" s="40"/>
      <c r="BF440" s="50"/>
      <c r="BG440" s="40"/>
      <c r="BH440" s="51"/>
      <c r="BI440" s="52"/>
      <c r="BJ440" s="40"/>
      <c r="BK440" s="40"/>
      <c r="BL440" s="40"/>
      <c r="BM440" s="40"/>
      <c r="BN440" s="40"/>
      <c r="BO440" s="40"/>
      <c r="BP440" s="48"/>
      <c r="BQ440" s="49"/>
      <c r="BR440" s="40"/>
      <c r="BS440" s="40"/>
      <c r="BT440" s="40"/>
      <c r="BU440" s="50"/>
      <c r="BV440" s="40"/>
      <c r="BW440" s="51"/>
      <c r="BX440" s="52"/>
      <c r="BY440" s="40"/>
      <c r="BZ440" s="40"/>
      <c r="CA440" s="40"/>
      <c r="CB440" s="40"/>
      <c r="CC440" s="40"/>
      <c r="CD440" s="40"/>
      <c r="CE440" s="48"/>
      <c r="CF440" s="49"/>
      <c r="CG440" s="40"/>
      <c r="CH440" s="40"/>
      <c r="CI440" s="40"/>
      <c r="CJ440" s="50"/>
      <c r="CK440" s="40"/>
      <c r="CL440" s="51"/>
      <c r="CM440" s="52"/>
      <c r="CN440" s="40"/>
      <c r="CO440" s="40"/>
      <c r="CP440" s="40"/>
      <c r="CQ440" s="40"/>
      <c r="CR440" s="40"/>
      <c r="CS440" s="40"/>
      <c r="CT440" s="48"/>
      <c r="CU440" s="49"/>
      <c r="CV440" s="40"/>
      <c r="CW440" s="40"/>
      <c r="CX440" s="40"/>
      <c r="CY440" s="50"/>
      <c r="CZ440" s="40"/>
      <c r="DA440" s="51"/>
      <c r="DB440" s="52"/>
      <c r="DC440" s="40"/>
      <c r="DD440" s="40"/>
      <c r="DE440" s="40"/>
      <c r="DF440" s="40"/>
      <c r="DG440" s="40"/>
      <c r="DH440" s="40"/>
      <c r="DI440" s="48"/>
      <c r="DJ440" s="49"/>
      <c r="DK440" s="40"/>
      <c r="DL440" s="40"/>
      <c r="DM440" s="40"/>
      <c r="DN440" s="50"/>
      <c r="DO440" s="40"/>
      <c r="DP440" s="51"/>
      <c r="DQ440" s="52"/>
      <c r="DR440" s="40"/>
      <c r="DS440" s="40"/>
      <c r="DT440" s="40"/>
      <c r="DU440" s="40"/>
      <c r="DV440" s="40"/>
      <c r="DW440" s="40"/>
      <c r="DX440" s="48"/>
      <c r="DY440" s="49"/>
      <c r="DZ440" s="40"/>
      <c r="EA440" s="40"/>
      <c r="EB440" s="40"/>
      <c r="EC440" s="50"/>
      <c r="ED440" s="40"/>
      <c r="EE440" s="51"/>
      <c r="EF440" s="52"/>
      <c r="EG440" s="40"/>
      <c r="EH440" s="40"/>
      <c r="EI440" s="40"/>
      <c r="EJ440" s="40"/>
      <c r="EK440" s="40"/>
      <c r="EL440" s="40"/>
      <c r="EM440" s="48"/>
      <c r="EN440" s="49"/>
      <c r="EO440" s="40"/>
      <c r="EP440" s="40"/>
      <c r="EQ440" s="40"/>
      <c r="ER440" s="50"/>
      <c r="ES440" s="40"/>
      <c r="ET440" s="51"/>
      <c r="EU440" s="52"/>
      <c r="EV440" s="40"/>
      <c r="EW440" s="40"/>
      <c r="EX440" s="40"/>
      <c r="EY440" s="40"/>
      <c r="EZ440" s="40"/>
      <c r="FA440" s="40"/>
      <c r="FB440" s="48"/>
      <c r="FC440" s="49"/>
      <c r="FD440" s="40"/>
      <c r="FE440" s="40"/>
      <c r="FF440" s="40"/>
      <c r="FG440" s="50"/>
      <c r="FH440" s="40"/>
      <c r="FI440" s="51"/>
      <c r="FJ440" s="52"/>
      <c r="FK440" s="40"/>
      <c r="FL440" s="40"/>
      <c r="FM440" s="40"/>
      <c r="FN440" s="40"/>
      <c r="FO440" s="40"/>
      <c r="FP440" s="40"/>
      <c r="FQ440" s="48"/>
      <c r="FR440" s="49"/>
      <c r="FS440" s="40"/>
      <c r="FT440" s="40"/>
      <c r="FU440" s="40"/>
      <c r="FV440" s="50"/>
      <c r="FW440" s="40"/>
      <c r="FX440" s="51"/>
      <c r="FY440" s="52"/>
      <c r="FZ440" s="40"/>
      <c r="GA440" s="40"/>
      <c r="GB440" s="40"/>
      <c r="GC440" s="40"/>
      <c r="GD440" s="40"/>
      <c r="GE440" s="40"/>
      <c r="GF440" s="48"/>
      <c r="GG440" s="49"/>
      <c r="GH440" s="40"/>
      <c r="GI440" s="40"/>
      <c r="GJ440" s="40"/>
      <c r="GK440" s="50"/>
      <c r="GL440" s="40"/>
      <c r="GM440" s="51"/>
      <c r="GN440" s="52"/>
      <c r="GO440" s="40"/>
      <c r="GP440" s="40"/>
      <c r="GQ440" s="40"/>
      <c r="GR440" s="40"/>
      <c r="GS440" s="40"/>
      <c r="GT440" s="40"/>
      <c r="GU440" s="48"/>
      <c r="GV440" s="49"/>
      <c r="GW440" s="40"/>
      <c r="GX440" s="40"/>
      <c r="GY440" s="40"/>
      <c r="GZ440" s="50"/>
      <c r="HA440" s="40"/>
      <c r="HB440" s="51"/>
      <c r="HC440" s="52"/>
      <c r="HD440" s="40"/>
      <c r="HE440" s="40"/>
      <c r="HF440" s="40"/>
      <c r="HG440" s="40"/>
      <c r="HH440" s="40"/>
      <c r="HI440" s="40"/>
      <c r="HJ440" s="48"/>
      <c r="HK440" s="49"/>
      <c r="HL440" s="40"/>
      <c r="HM440" s="40"/>
      <c r="HN440" s="40"/>
      <c r="HO440" s="50"/>
      <c r="HP440" s="40"/>
      <c r="HQ440" s="51"/>
      <c r="HR440" s="52"/>
      <c r="HS440" s="40"/>
      <c r="HT440" s="40"/>
      <c r="HU440" s="40"/>
      <c r="HV440" s="40"/>
      <c r="HW440" s="40"/>
      <c r="HX440" s="40"/>
      <c r="HY440" s="48"/>
      <c r="HZ440" s="49"/>
      <c r="IA440" s="40"/>
      <c r="IB440" s="40"/>
      <c r="IC440" s="40"/>
      <c r="ID440" s="50"/>
      <c r="IE440" s="40"/>
      <c r="IF440" s="51"/>
      <c r="IG440" s="52"/>
      <c r="IH440" s="40"/>
      <c r="II440" s="40"/>
      <c r="IJ440" s="40"/>
      <c r="IK440" s="40"/>
      <c r="IL440" s="40"/>
      <c r="IM440" s="40"/>
      <c r="IN440" s="48"/>
      <c r="IO440" s="49"/>
      <c r="IP440" s="40"/>
      <c r="IQ440" s="40"/>
      <c r="IR440" s="40"/>
      <c r="IS440" s="50"/>
      <c r="IT440" s="40"/>
      <c r="IU440" s="51"/>
      <c r="IV440" s="52"/>
    </row>
    <row r="441" customFormat="false" ht="81.75" hidden="false" customHeight="true" outlineLevel="0" collapsed="false">
      <c r="A441" s="18" t="n">
        <v>2016</v>
      </c>
      <c r="B441" s="18" t="s">
        <v>3614</v>
      </c>
      <c r="C441" s="18" t="s">
        <v>3615</v>
      </c>
      <c r="D441" s="18" t="s">
        <v>3616</v>
      </c>
      <c r="E441" s="18" t="s">
        <v>3617</v>
      </c>
      <c r="F441" s="18" t="s">
        <v>106</v>
      </c>
      <c r="G441" s="39" t="s">
        <v>3618</v>
      </c>
      <c r="H441" s="19" t="n">
        <v>336</v>
      </c>
      <c r="I441" s="18"/>
      <c r="J441" s="18" t="s">
        <v>981</v>
      </c>
      <c r="K441" s="18" t="s">
        <v>716</v>
      </c>
      <c r="L441" s="24" t="n">
        <v>8500</v>
      </c>
      <c r="M441" s="18"/>
      <c r="N441" s="32" t="s">
        <v>3619</v>
      </c>
      <c r="O441" s="32" t="s">
        <v>3620</v>
      </c>
      <c r="P441" s="52"/>
      <c r="Q441" s="40"/>
      <c r="R441" s="40"/>
      <c r="S441" s="40"/>
      <c r="T441" s="40"/>
      <c r="U441" s="40"/>
      <c r="V441" s="40"/>
      <c r="W441" s="48"/>
      <c r="X441" s="49"/>
      <c r="Y441" s="40"/>
      <c r="Z441" s="40"/>
      <c r="AA441" s="40"/>
      <c r="AB441" s="50"/>
      <c r="AC441" s="40"/>
      <c r="AD441" s="51"/>
      <c r="AE441" s="52"/>
      <c r="AF441" s="40"/>
      <c r="AG441" s="40"/>
      <c r="AH441" s="40"/>
      <c r="AI441" s="40"/>
      <c r="AJ441" s="40"/>
      <c r="AK441" s="40"/>
      <c r="AL441" s="48"/>
      <c r="AM441" s="49"/>
      <c r="AN441" s="40"/>
      <c r="AO441" s="40"/>
      <c r="AP441" s="40"/>
      <c r="AQ441" s="50"/>
      <c r="AR441" s="40"/>
      <c r="AS441" s="51"/>
      <c r="AT441" s="52"/>
      <c r="AU441" s="40"/>
      <c r="AV441" s="40"/>
      <c r="AW441" s="40"/>
      <c r="AX441" s="40"/>
      <c r="AY441" s="40"/>
      <c r="AZ441" s="40"/>
      <c r="BA441" s="48"/>
      <c r="BB441" s="49"/>
      <c r="BC441" s="40"/>
      <c r="BD441" s="40"/>
      <c r="BE441" s="40"/>
      <c r="BF441" s="50"/>
      <c r="BG441" s="40"/>
      <c r="BH441" s="51"/>
      <c r="BI441" s="52"/>
      <c r="BJ441" s="40"/>
      <c r="BK441" s="40"/>
      <c r="BL441" s="40"/>
      <c r="BM441" s="40"/>
      <c r="BN441" s="40"/>
      <c r="BO441" s="40"/>
      <c r="BP441" s="48"/>
      <c r="BQ441" s="49"/>
      <c r="BR441" s="40"/>
      <c r="BS441" s="40"/>
      <c r="BT441" s="40"/>
      <c r="BU441" s="50"/>
      <c r="BV441" s="40"/>
      <c r="BW441" s="51"/>
      <c r="BX441" s="52"/>
      <c r="BY441" s="40"/>
      <c r="BZ441" s="40"/>
      <c r="CA441" s="40"/>
      <c r="CB441" s="40"/>
      <c r="CC441" s="40"/>
      <c r="CD441" s="40"/>
      <c r="CE441" s="48"/>
      <c r="CF441" s="49"/>
      <c r="CG441" s="40"/>
      <c r="CH441" s="40"/>
      <c r="CI441" s="40"/>
      <c r="CJ441" s="50"/>
      <c r="CK441" s="40"/>
      <c r="CL441" s="51"/>
      <c r="CM441" s="52"/>
      <c r="CN441" s="40"/>
      <c r="CO441" s="40"/>
      <c r="CP441" s="40"/>
      <c r="CQ441" s="40"/>
      <c r="CR441" s="40"/>
      <c r="CS441" s="40"/>
      <c r="CT441" s="48"/>
      <c r="CU441" s="49"/>
      <c r="CV441" s="40"/>
      <c r="CW441" s="40"/>
      <c r="CX441" s="40"/>
      <c r="CY441" s="50"/>
      <c r="CZ441" s="40"/>
      <c r="DA441" s="51"/>
      <c r="DB441" s="52"/>
      <c r="DC441" s="40"/>
      <c r="DD441" s="40"/>
      <c r="DE441" s="40"/>
      <c r="DF441" s="40"/>
      <c r="DG441" s="40"/>
      <c r="DH441" s="40"/>
      <c r="DI441" s="48"/>
      <c r="DJ441" s="49"/>
      <c r="DK441" s="40"/>
      <c r="DL441" s="40"/>
      <c r="DM441" s="40"/>
      <c r="DN441" s="50"/>
      <c r="DO441" s="40"/>
      <c r="DP441" s="51"/>
      <c r="DQ441" s="52"/>
      <c r="DR441" s="40"/>
      <c r="DS441" s="40"/>
      <c r="DT441" s="40"/>
      <c r="DU441" s="40"/>
      <c r="DV441" s="40"/>
      <c r="DW441" s="40"/>
      <c r="DX441" s="48"/>
      <c r="DY441" s="49"/>
      <c r="DZ441" s="40"/>
      <c r="EA441" s="40"/>
      <c r="EB441" s="40"/>
      <c r="EC441" s="50"/>
      <c r="ED441" s="40"/>
      <c r="EE441" s="51"/>
      <c r="EF441" s="52"/>
      <c r="EG441" s="40"/>
      <c r="EH441" s="40"/>
      <c r="EI441" s="40"/>
      <c r="EJ441" s="40"/>
      <c r="EK441" s="40"/>
      <c r="EL441" s="40"/>
      <c r="EM441" s="48"/>
      <c r="EN441" s="49"/>
      <c r="EO441" s="40"/>
      <c r="EP441" s="40"/>
      <c r="EQ441" s="40"/>
      <c r="ER441" s="50"/>
      <c r="ES441" s="40"/>
      <c r="ET441" s="51"/>
      <c r="EU441" s="52"/>
      <c r="EV441" s="40"/>
      <c r="EW441" s="40"/>
      <c r="EX441" s="40"/>
      <c r="EY441" s="40"/>
      <c r="EZ441" s="40"/>
      <c r="FA441" s="40"/>
      <c r="FB441" s="48"/>
      <c r="FC441" s="49"/>
      <c r="FD441" s="40"/>
      <c r="FE441" s="40"/>
      <c r="FF441" s="40"/>
      <c r="FG441" s="50"/>
      <c r="FH441" s="40"/>
      <c r="FI441" s="51"/>
      <c r="FJ441" s="52"/>
      <c r="FK441" s="40"/>
      <c r="FL441" s="40"/>
      <c r="FM441" s="40"/>
      <c r="FN441" s="40"/>
      <c r="FO441" s="40"/>
      <c r="FP441" s="40"/>
      <c r="FQ441" s="48"/>
      <c r="FR441" s="49"/>
      <c r="FS441" s="40"/>
      <c r="FT441" s="40"/>
      <c r="FU441" s="40"/>
      <c r="FV441" s="50"/>
      <c r="FW441" s="40"/>
      <c r="FX441" s="51"/>
      <c r="FY441" s="52"/>
      <c r="FZ441" s="40"/>
      <c r="GA441" s="40"/>
      <c r="GB441" s="40"/>
      <c r="GC441" s="40"/>
      <c r="GD441" s="40"/>
      <c r="GE441" s="40"/>
      <c r="GF441" s="48"/>
      <c r="GG441" s="49"/>
      <c r="GH441" s="40"/>
      <c r="GI441" s="40"/>
      <c r="GJ441" s="40"/>
      <c r="GK441" s="50"/>
      <c r="GL441" s="40"/>
      <c r="GM441" s="51"/>
      <c r="GN441" s="52"/>
      <c r="GO441" s="40"/>
      <c r="GP441" s="40"/>
      <c r="GQ441" s="40"/>
      <c r="GR441" s="40"/>
      <c r="GS441" s="40"/>
      <c r="GT441" s="40"/>
      <c r="GU441" s="48"/>
      <c r="GV441" s="49"/>
      <c r="GW441" s="40"/>
      <c r="GX441" s="40"/>
      <c r="GY441" s="40"/>
      <c r="GZ441" s="50"/>
      <c r="HA441" s="40"/>
      <c r="HB441" s="51"/>
      <c r="HC441" s="52"/>
      <c r="HD441" s="40"/>
      <c r="HE441" s="40"/>
      <c r="HF441" s="40"/>
      <c r="HG441" s="40"/>
      <c r="HH441" s="40"/>
      <c r="HI441" s="40"/>
      <c r="HJ441" s="48"/>
      <c r="HK441" s="49"/>
      <c r="HL441" s="40"/>
      <c r="HM441" s="40"/>
      <c r="HN441" s="40"/>
      <c r="HO441" s="50"/>
      <c r="HP441" s="40"/>
      <c r="HQ441" s="51"/>
      <c r="HR441" s="52"/>
      <c r="HS441" s="40"/>
      <c r="HT441" s="40"/>
      <c r="HU441" s="40"/>
      <c r="HV441" s="40"/>
      <c r="HW441" s="40"/>
      <c r="HX441" s="40"/>
      <c r="HY441" s="48"/>
      <c r="HZ441" s="49"/>
      <c r="IA441" s="40"/>
      <c r="IB441" s="40"/>
      <c r="IC441" s="40"/>
      <c r="ID441" s="50"/>
      <c r="IE441" s="40"/>
      <c r="IF441" s="51"/>
      <c r="IG441" s="52"/>
      <c r="IH441" s="40"/>
      <c r="II441" s="40"/>
      <c r="IJ441" s="40"/>
      <c r="IK441" s="40"/>
      <c r="IL441" s="40"/>
      <c r="IM441" s="40"/>
      <c r="IN441" s="48"/>
      <c r="IO441" s="49"/>
      <c r="IP441" s="40"/>
      <c r="IQ441" s="40"/>
      <c r="IR441" s="40"/>
      <c r="IS441" s="50"/>
      <c r="IT441" s="40"/>
      <c r="IU441" s="51"/>
      <c r="IV441" s="52"/>
    </row>
    <row r="442" customFormat="false" ht="81.75" hidden="false" customHeight="true" outlineLevel="0" collapsed="false">
      <c r="A442" s="18" t="n">
        <v>2016</v>
      </c>
      <c r="B442" s="18" t="s">
        <v>3621</v>
      </c>
      <c r="C442" s="18" t="s">
        <v>3622</v>
      </c>
      <c r="D442" s="18" t="s">
        <v>3623</v>
      </c>
      <c r="E442" s="18" t="s">
        <v>2274</v>
      </c>
      <c r="F442" s="18" t="s">
        <v>3624</v>
      </c>
      <c r="G442" s="39" t="s">
        <v>3625</v>
      </c>
      <c r="H442" s="19" t="n">
        <v>1290</v>
      </c>
      <c r="I442" s="18"/>
      <c r="J442" s="18" t="s">
        <v>3626</v>
      </c>
      <c r="K442" s="18" t="s">
        <v>2781</v>
      </c>
      <c r="L442" s="24" t="n">
        <v>7370</v>
      </c>
      <c r="M442" s="18"/>
      <c r="N442" s="32" t="s">
        <v>3627</v>
      </c>
      <c r="O442" s="32" t="s">
        <v>3628</v>
      </c>
      <c r="P442" s="52"/>
      <c r="Q442" s="40"/>
      <c r="R442" s="40"/>
      <c r="S442" s="40"/>
      <c r="T442" s="40"/>
      <c r="U442" s="40"/>
      <c r="V442" s="40"/>
      <c r="W442" s="48"/>
      <c r="X442" s="49"/>
      <c r="Y442" s="40"/>
      <c r="Z442" s="40"/>
      <c r="AA442" s="40"/>
      <c r="AB442" s="50"/>
      <c r="AC442" s="40"/>
      <c r="AD442" s="51"/>
      <c r="AE442" s="52"/>
      <c r="AF442" s="40"/>
      <c r="AG442" s="40"/>
      <c r="AH442" s="40"/>
      <c r="AI442" s="40"/>
      <c r="AJ442" s="40"/>
      <c r="AK442" s="40"/>
      <c r="AL442" s="48"/>
      <c r="AM442" s="49"/>
      <c r="AN442" s="40"/>
      <c r="AO442" s="40"/>
      <c r="AP442" s="40"/>
      <c r="AQ442" s="50"/>
      <c r="AR442" s="40"/>
      <c r="AS442" s="51"/>
      <c r="AT442" s="52"/>
      <c r="AU442" s="40"/>
      <c r="AV442" s="40"/>
      <c r="AW442" s="40"/>
      <c r="AX442" s="40"/>
      <c r="AY442" s="40"/>
      <c r="AZ442" s="40"/>
      <c r="BA442" s="48"/>
      <c r="BB442" s="49"/>
      <c r="BC442" s="40"/>
      <c r="BD442" s="40"/>
      <c r="BE442" s="40"/>
      <c r="BF442" s="50"/>
      <c r="BG442" s="40"/>
      <c r="BH442" s="51"/>
      <c r="BI442" s="52"/>
      <c r="BJ442" s="40"/>
      <c r="BK442" s="40"/>
      <c r="BL442" s="40"/>
      <c r="BM442" s="40"/>
      <c r="BN442" s="40"/>
      <c r="BO442" s="40"/>
      <c r="BP442" s="48"/>
      <c r="BQ442" s="49"/>
      <c r="BR442" s="40"/>
      <c r="BS442" s="40"/>
      <c r="BT442" s="40"/>
      <c r="BU442" s="50"/>
      <c r="BV442" s="40"/>
      <c r="BW442" s="51"/>
      <c r="BX442" s="52"/>
      <c r="BY442" s="40"/>
      <c r="BZ442" s="40"/>
      <c r="CA442" s="40"/>
      <c r="CB442" s="40"/>
      <c r="CC442" s="40"/>
      <c r="CD442" s="40"/>
      <c r="CE442" s="48"/>
      <c r="CF442" s="49"/>
      <c r="CG442" s="40"/>
      <c r="CH442" s="40"/>
      <c r="CI442" s="40"/>
      <c r="CJ442" s="50"/>
      <c r="CK442" s="40"/>
      <c r="CL442" s="51"/>
      <c r="CM442" s="52"/>
      <c r="CN442" s="40"/>
      <c r="CO442" s="40"/>
      <c r="CP442" s="40"/>
      <c r="CQ442" s="40"/>
      <c r="CR442" s="40"/>
      <c r="CS442" s="40"/>
      <c r="CT442" s="48"/>
      <c r="CU442" s="49"/>
      <c r="CV442" s="40"/>
      <c r="CW442" s="40"/>
      <c r="CX442" s="40"/>
      <c r="CY442" s="50"/>
      <c r="CZ442" s="40"/>
      <c r="DA442" s="51"/>
      <c r="DB442" s="52"/>
      <c r="DC442" s="40"/>
      <c r="DD442" s="40"/>
      <c r="DE442" s="40"/>
      <c r="DF442" s="40"/>
      <c r="DG442" s="40"/>
      <c r="DH442" s="40"/>
      <c r="DI442" s="48"/>
      <c r="DJ442" s="49"/>
      <c r="DK442" s="40"/>
      <c r="DL442" s="40"/>
      <c r="DM442" s="40"/>
      <c r="DN442" s="50"/>
      <c r="DO442" s="40"/>
      <c r="DP442" s="51"/>
      <c r="DQ442" s="52"/>
      <c r="DR442" s="40"/>
      <c r="DS442" s="40"/>
      <c r="DT442" s="40"/>
      <c r="DU442" s="40"/>
      <c r="DV442" s="40"/>
      <c r="DW442" s="40"/>
      <c r="DX442" s="48"/>
      <c r="DY442" s="49"/>
      <c r="DZ442" s="40"/>
      <c r="EA442" s="40"/>
      <c r="EB442" s="40"/>
      <c r="EC442" s="50"/>
      <c r="ED442" s="40"/>
      <c r="EE442" s="51"/>
      <c r="EF442" s="52"/>
      <c r="EG442" s="40"/>
      <c r="EH442" s="40"/>
      <c r="EI442" s="40"/>
      <c r="EJ442" s="40"/>
      <c r="EK442" s="40"/>
      <c r="EL442" s="40"/>
      <c r="EM442" s="48"/>
      <c r="EN442" s="49"/>
      <c r="EO442" s="40"/>
      <c r="EP442" s="40"/>
      <c r="EQ442" s="40"/>
      <c r="ER442" s="50"/>
      <c r="ES442" s="40"/>
      <c r="ET442" s="51"/>
      <c r="EU442" s="52"/>
      <c r="EV442" s="40"/>
      <c r="EW442" s="40"/>
      <c r="EX442" s="40"/>
      <c r="EY442" s="40"/>
      <c r="EZ442" s="40"/>
      <c r="FA442" s="40"/>
      <c r="FB442" s="48"/>
      <c r="FC442" s="49"/>
      <c r="FD442" s="40"/>
      <c r="FE442" s="40"/>
      <c r="FF442" s="40"/>
      <c r="FG442" s="50"/>
      <c r="FH442" s="40"/>
      <c r="FI442" s="51"/>
      <c r="FJ442" s="52"/>
      <c r="FK442" s="40"/>
      <c r="FL442" s="40"/>
      <c r="FM442" s="40"/>
      <c r="FN442" s="40"/>
      <c r="FO442" s="40"/>
      <c r="FP442" s="40"/>
      <c r="FQ442" s="48"/>
      <c r="FR442" s="49"/>
      <c r="FS442" s="40"/>
      <c r="FT442" s="40"/>
      <c r="FU442" s="40"/>
      <c r="FV442" s="50"/>
      <c r="FW442" s="40"/>
      <c r="FX442" s="51"/>
      <c r="FY442" s="52"/>
      <c r="FZ442" s="40"/>
      <c r="GA442" s="40"/>
      <c r="GB442" s="40"/>
      <c r="GC442" s="40"/>
      <c r="GD442" s="40"/>
      <c r="GE442" s="40"/>
      <c r="GF442" s="48"/>
      <c r="GG442" s="49"/>
      <c r="GH442" s="40"/>
      <c r="GI442" s="40"/>
      <c r="GJ442" s="40"/>
      <c r="GK442" s="50"/>
      <c r="GL442" s="40"/>
      <c r="GM442" s="51"/>
      <c r="GN442" s="52"/>
      <c r="GO442" s="40"/>
      <c r="GP442" s="40"/>
      <c r="GQ442" s="40"/>
      <c r="GR442" s="40"/>
      <c r="GS442" s="40"/>
      <c r="GT442" s="40"/>
      <c r="GU442" s="48"/>
      <c r="GV442" s="49"/>
      <c r="GW442" s="40"/>
      <c r="GX442" s="40"/>
      <c r="GY442" s="40"/>
      <c r="GZ442" s="50"/>
      <c r="HA442" s="40"/>
      <c r="HB442" s="51"/>
      <c r="HC442" s="52"/>
      <c r="HD442" s="40"/>
      <c r="HE442" s="40"/>
      <c r="HF442" s="40"/>
      <c r="HG442" s="40"/>
      <c r="HH442" s="40"/>
      <c r="HI442" s="40"/>
      <c r="HJ442" s="48"/>
      <c r="HK442" s="49"/>
      <c r="HL442" s="40"/>
      <c r="HM442" s="40"/>
      <c r="HN442" s="40"/>
      <c r="HO442" s="50"/>
      <c r="HP442" s="40"/>
      <c r="HQ442" s="51"/>
      <c r="HR442" s="52"/>
      <c r="HS442" s="40"/>
      <c r="HT442" s="40"/>
      <c r="HU442" s="40"/>
      <c r="HV442" s="40"/>
      <c r="HW442" s="40"/>
      <c r="HX442" s="40"/>
      <c r="HY442" s="48"/>
      <c r="HZ442" s="49"/>
      <c r="IA442" s="40"/>
      <c r="IB442" s="40"/>
      <c r="IC442" s="40"/>
      <c r="ID442" s="50"/>
      <c r="IE442" s="40"/>
      <c r="IF442" s="51"/>
      <c r="IG442" s="52"/>
      <c r="IH442" s="40"/>
      <c r="II442" s="40"/>
      <c r="IJ442" s="40"/>
      <c r="IK442" s="40"/>
      <c r="IL442" s="40"/>
      <c r="IM442" s="40"/>
      <c r="IN442" s="48"/>
      <c r="IO442" s="49"/>
      <c r="IP442" s="40"/>
      <c r="IQ442" s="40"/>
      <c r="IR442" s="40"/>
      <c r="IS442" s="50"/>
      <c r="IT442" s="40"/>
      <c r="IU442" s="51"/>
      <c r="IV442" s="52"/>
    </row>
    <row r="443" customFormat="false" ht="81.75" hidden="false" customHeight="true" outlineLevel="0" collapsed="false">
      <c r="A443" s="18" t="n">
        <v>2016</v>
      </c>
      <c r="B443" s="18" t="s">
        <v>3629</v>
      </c>
      <c r="C443" s="18" t="s">
        <v>3179</v>
      </c>
      <c r="D443" s="18" t="s">
        <v>3630</v>
      </c>
      <c r="E443" s="18" t="s">
        <v>1302</v>
      </c>
      <c r="F443" s="18" t="s">
        <v>526</v>
      </c>
      <c r="G443" s="39" t="s">
        <v>3631</v>
      </c>
      <c r="H443" s="19" t="n">
        <v>1634</v>
      </c>
      <c r="I443" s="18"/>
      <c r="J443" s="18" t="s">
        <v>696</v>
      </c>
      <c r="K443" s="18" t="s">
        <v>164</v>
      </c>
      <c r="L443" s="24" t="n">
        <v>3100</v>
      </c>
      <c r="M443" s="18"/>
      <c r="N443" s="32" t="s">
        <v>3632</v>
      </c>
      <c r="O443" s="32" t="s">
        <v>3633</v>
      </c>
      <c r="P443" s="52"/>
      <c r="Q443" s="40"/>
      <c r="R443" s="40"/>
      <c r="S443" s="40"/>
      <c r="T443" s="40"/>
      <c r="U443" s="40"/>
      <c r="V443" s="40"/>
      <c r="W443" s="48"/>
      <c r="X443" s="49"/>
      <c r="Y443" s="40"/>
      <c r="Z443" s="40"/>
      <c r="AA443" s="40"/>
      <c r="AB443" s="50"/>
      <c r="AC443" s="40"/>
      <c r="AD443" s="51"/>
      <c r="AE443" s="52"/>
      <c r="AF443" s="40"/>
      <c r="AG443" s="40"/>
      <c r="AH443" s="40"/>
      <c r="AI443" s="40"/>
      <c r="AJ443" s="40"/>
      <c r="AK443" s="40"/>
      <c r="AL443" s="48"/>
      <c r="AM443" s="49"/>
      <c r="AN443" s="40"/>
      <c r="AO443" s="40"/>
      <c r="AP443" s="40"/>
      <c r="AQ443" s="50"/>
      <c r="AR443" s="40"/>
      <c r="AS443" s="51"/>
      <c r="AT443" s="52"/>
      <c r="AU443" s="40"/>
      <c r="AV443" s="40"/>
      <c r="AW443" s="40"/>
      <c r="AX443" s="40"/>
      <c r="AY443" s="40"/>
      <c r="AZ443" s="40"/>
      <c r="BA443" s="48"/>
      <c r="BB443" s="49"/>
      <c r="BC443" s="40"/>
      <c r="BD443" s="40"/>
      <c r="BE443" s="40"/>
      <c r="BF443" s="50"/>
      <c r="BG443" s="40"/>
      <c r="BH443" s="51"/>
      <c r="BI443" s="52"/>
      <c r="BJ443" s="40"/>
      <c r="BK443" s="40"/>
      <c r="BL443" s="40"/>
      <c r="BM443" s="40"/>
      <c r="BN443" s="40"/>
      <c r="BO443" s="40"/>
      <c r="BP443" s="48"/>
      <c r="BQ443" s="49"/>
      <c r="BR443" s="40"/>
      <c r="BS443" s="40"/>
      <c r="BT443" s="40"/>
      <c r="BU443" s="50"/>
      <c r="BV443" s="40"/>
      <c r="BW443" s="51"/>
      <c r="BX443" s="52"/>
      <c r="BY443" s="40"/>
      <c r="BZ443" s="40"/>
      <c r="CA443" s="40"/>
      <c r="CB443" s="40"/>
      <c r="CC443" s="40"/>
      <c r="CD443" s="40"/>
      <c r="CE443" s="48"/>
      <c r="CF443" s="49"/>
      <c r="CG443" s="40"/>
      <c r="CH443" s="40"/>
      <c r="CI443" s="40"/>
      <c r="CJ443" s="50"/>
      <c r="CK443" s="40"/>
      <c r="CL443" s="51"/>
      <c r="CM443" s="52"/>
      <c r="CN443" s="40"/>
      <c r="CO443" s="40"/>
      <c r="CP443" s="40"/>
      <c r="CQ443" s="40"/>
      <c r="CR443" s="40"/>
      <c r="CS443" s="40"/>
      <c r="CT443" s="48"/>
      <c r="CU443" s="49"/>
      <c r="CV443" s="40"/>
      <c r="CW443" s="40"/>
      <c r="CX443" s="40"/>
      <c r="CY443" s="50"/>
      <c r="CZ443" s="40"/>
      <c r="DA443" s="51"/>
      <c r="DB443" s="52"/>
      <c r="DC443" s="40"/>
      <c r="DD443" s="40"/>
      <c r="DE443" s="40"/>
      <c r="DF443" s="40"/>
      <c r="DG443" s="40"/>
      <c r="DH443" s="40"/>
      <c r="DI443" s="48"/>
      <c r="DJ443" s="49"/>
      <c r="DK443" s="40"/>
      <c r="DL443" s="40"/>
      <c r="DM443" s="40"/>
      <c r="DN443" s="50"/>
      <c r="DO443" s="40"/>
      <c r="DP443" s="51"/>
      <c r="DQ443" s="52"/>
      <c r="DR443" s="40"/>
      <c r="DS443" s="40"/>
      <c r="DT443" s="40"/>
      <c r="DU443" s="40"/>
      <c r="DV443" s="40"/>
      <c r="DW443" s="40"/>
      <c r="DX443" s="48"/>
      <c r="DY443" s="49"/>
      <c r="DZ443" s="40"/>
      <c r="EA443" s="40"/>
      <c r="EB443" s="40"/>
      <c r="EC443" s="50"/>
      <c r="ED443" s="40"/>
      <c r="EE443" s="51"/>
      <c r="EF443" s="52"/>
      <c r="EG443" s="40"/>
      <c r="EH443" s="40"/>
      <c r="EI443" s="40"/>
      <c r="EJ443" s="40"/>
      <c r="EK443" s="40"/>
      <c r="EL443" s="40"/>
      <c r="EM443" s="48"/>
      <c r="EN443" s="49"/>
      <c r="EO443" s="40"/>
      <c r="EP443" s="40"/>
      <c r="EQ443" s="40"/>
      <c r="ER443" s="50"/>
      <c r="ES443" s="40"/>
      <c r="ET443" s="51"/>
      <c r="EU443" s="52"/>
      <c r="EV443" s="40"/>
      <c r="EW443" s="40"/>
      <c r="EX443" s="40"/>
      <c r="EY443" s="40"/>
      <c r="EZ443" s="40"/>
      <c r="FA443" s="40"/>
      <c r="FB443" s="48"/>
      <c r="FC443" s="49"/>
      <c r="FD443" s="40"/>
      <c r="FE443" s="40"/>
      <c r="FF443" s="40"/>
      <c r="FG443" s="50"/>
      <c r="FH443" s="40"/>
      <c r="FI443" s="51"/>
      <c r="FJ443" s="52"/>
      <c r="FK443" s="40"/>
      <c r="FL443" s="40"/>
      <c r="FM443" s="40"/>
      <c r="FN443" s="40"/>
      <c r="FO443" s="40"/>
      <c r="FP443" s="40"/>
      <c r="FQ443" s="48"/>
      <c r="FR443" s="49"/>
      <c r="FS443" s="40"/>
      <c r="FT443" s="40"/>
      <c r="FU443" s="40"/>
      <c r="FV443" s="50"/>
      <c r="FW443" s="40"/>
      <c r="FX443" s="51"/>
      <c r="FY443" s="52"/>
      <c r="FZ443" s="40"/>
      <c r="GA443" s="40"/>
      <c r="GB443" s="40"/>
      <c r="GC443" s="40"/>
      <c r="GD443" s="40"/>
      <c r="GE443" s="40"/>
      <c r="GF443" s="48"/>
      <c r="GG443" s="49"/>
      <c r="GH443" s="40"/>
      <c r="GI443" s="40"/>
      <c r="GJ443" s="40"/>
      <c r="GK443" s="50"/>
      <c r="GL443" s="40"/>
      <c r="GM443" s="51"/>
      <c r="GN443" s="52"/>
      <c r="GO443" s="40"/>
      <c r="GP443" s="40"/>
      <c r="GQ443" s="40"/>
      <c r="GR443" s="40"/>
      <c r="GS443" s="40"/>
      <c r="GT443" s="40"/>
      <c r="GU443" s="48"/>
      <c r="GV443" s="49"/>
      <c r="GW443" s="40"/>
      <c r="GX443" s="40"/>
      <c r="GY443" s="40"/>
      <c r="GZ443" s="50"/>
      <c r="HA443" s="40"/>
      <c r="HB443" s="51"/>
      <c r="HC443" s="52"/>
      <c r="HD443" s="40"/>
      <c r="HE443" s="40"/>
      <c r="HF443" s="40"/>
      <c r="HG443" s="40"/>
      <c r="HH443" s="40"/>
      <c r="HI443" s="40"/>
      <c r="HJ443" s="48"/>
      <c r="HK443" s="49"/>
      <c r="HL443" s="40"/>
      <c r="HM443" s="40"/>
      <c r="HN443" s="40"/>
      <c r="HO443" s="50"/>
      <c r="HP443" s="40"/>
      <c r="HQ443" s="51"/>
      <c r="HR443" s="52"/>
      <c r="HS443" s="40"/>
      <c r="HT443" s="40"/>
      <c r="HU443" s="40"/>
      <c r="HV443" s="40"/>
      <c r="HW443" s="40"/>
      <c r="HX443" s="40"/>
      <c r="HY443" s="48"/>
      <c r="HZ443" s="49"/>
      <c r="IA443" s="40"/>
      <c r="IB443" s="40"/>
      <c r="IC443" s="40"/>
      <c r="ID443" s="50"/>
      <c r="IE443" s="40"/>
      <c r="IF443" s="51"/>
      <c r="IG443" s="52"/>
      <c r="IH443" s="40"/>
      <c r="II443" s="40"/>
      <c r="IJ443" s="40"/>
      <c r="IK443" s="40"/>
      <c r="IL443" s="40"/>
      <c r="IM443" s="40"/>
      <c r="IN443" s="48"/>
      <c r="IO443" s="49"/>
      <c r="IP443" s="40"/>
      <c r="IQ443" s="40"/>
      <c r="IR443" s="40"/>
      <c r="IS443" s="50"/>
      <c r="IT443" s="40"/>
      <c r="IU443" s="51"/>
      <c r="IV443" s="52"/>
    </row>
    <row r="444" customFormat="false" ht="81.75" hidden="false" customHeight="true" outlineLevel="0" collapsed="false">
      <c r="A444" s="18" t="n">
        <v>2016</v>
      </c>
      <c r="B444" s="18" t="s">
        <v>3634</v>
      </c>
      <c r="C444" s="18" t="s">
        <v>3635</v>
      </c>
      <c r="D444" s="18" t="s">
        <v>3636</v>
      </c>
      <c r="E444" s="18" t="s">
        <v>2744</v>
      </c>
      <c r="F444" s="18" t="s">
        <v>3353</v>
      </c>
      <c r="G444" s="39" t="s">
        <v>3637</v>
      </c>
      <c r="H444" s="19" t="n">
        <v>11510</v>
      </c>
      <c r="I444" s="18"/>
      <c r="J444" s="18" t="s">
        <v>3638</v>
      </c>
      <c r="K444" s="18" t="s">
        <v>50</v>
      </c>
      <c r="L444" s="24" t="n">
        <v>11510</v>
      </c>
      <c r="M444" s="18"/>
      <c r="N444" s="32" t="s">
        <v>3639</v>
      </c>
      <c r="O444" s="32" t="s">
        <v>3640</v>
      </c>
      <c r="P444" s="52"/>
      <c r="Q444" s="40"/>
      <c r="R444" s="40"/>
      <c r="S444" s="40"/>
      <c r="T444" s="40"/>
      <c r="U444" s="40"/>
      <c r="V444" s="40"/>
      <c r="W444" s="48"/>
      <c r="X444" s="49"/>
      <c r="Y444" s="40"/>
      <c r="Z444" s="40"/>
      <c r="AA444" s="40"/>
      <c r="AB444" s="50"/>
      <c r="AC444" s="40"/>
      <c r="AD444" s="51"/>
      <c r="AE444" s="52"/>
      <c r="AF444" s="40"/>
      <c r="AG444" s="40"/>
      <c r="AH444" s="40"/>
      <c r="AI444" s="40"/>
      <c r="AJ444" s="40"/>
      <c r="AK444" s="40"/>
      <c r="AL444" s="48"/>
      <c r="AM444" s="49"/>
      <c r="AN444" s="40"/>
      <c r="AO444" s="40"/>
      <c r="AP444" s="40"/>
      <c r="AQ444" s="50"/>
      <c r="AR444" s="40"/>
      <c r="AS444" s="51"/>
      <c r="AT444" s="52"/>
      <c r="AU444" s="40"/>
      <c r="AV444" s="40"/>
      <c r="AW444" s="40"/>
      <c r="AX444" s="40"/>
      <c r="AY444" s="40"/>
      <c r="AZ444" s="40"/>
      <c r="BA444" s="48"/>
      <c r="BB444" s="49"/>
      <c r="BC444" s="40"/>
      <c r="BD444" s="40"/>
      <c r="BE444" s="40"/>
      <c r="BF444" s="50"/>
      <c r="BG444" s="40"/>
      <c r="BH444" s="51"/>
      <c r="BI444" s="52"/>
      <c r="BJ444" s="40"/>
      <c r="BK444" s="40"/>
      <c r="BL444" s="40"/>
      <c r="BM444" s="40"/>
      <c r="BN444" s="40"/>
      <c r="BO444" s="40"/>
      <c r="BP444" s="48"/>
      <c r="BQ444" s="49"/>
      <c r="BR444" s="40"/>
      <c r="BS444" s="40"/>
      <c r="BT444" s="40"/>
      <c r="BU444" s="50"/>
      <c r="BV444" s="40"/>
      <c r="BW444" s="51"/>
      <c r="BX444" s="52"/>
      <c r="BY444" s="40"/>
      <c r="BZ444" s="40"/>
      <c r="CA444" s="40"/>
      <c r="CB444" s="40"/>
      <c r="CC444" s="40"/>
      <c r="CD444" s="40"/>
      <c r="CE444" s="48"/>
      <c r="CF444" s="49"/>
      <c r="CG444" s="40"/>
      <c r="CH444" s="40"/>
      <c r="CI444" s="40"/>
      <c r="CJ444" s="50"/>
      <c r="CK444" s="40"/>
      <c r="CL444" s="51"/>
      <c r="CM444" s="52"/>
      <c r="CN444" s="40"/>
      <c r="CO444" s="40"/>
      <c r="CP444" s="40"/>
      <c r="CQ444" s="40"/>
      <c r="CR444" s="40"/>
      <c r="CS444" s="40"/>
      <c r="CT444" s="48"/>
      <c r="CU444" s="49"/>
      <c r="CV444" s="40"/>
      <c r="CW444" s="40"/>
      <c r="CX444" s="40"/>
      <c r="CY444" s="50"/>
      <c r="CZ444" s="40"/>
      <c r="DA444" s="51"/>
      <c r="DB444" s="52"/>
      <c r="DC444" s="40"/>
      <c r="DD444" s="40"/>
      <c r="DE444" s="40"/>
      <c r="DF444" s="40"/>
      <c r="DG444" s="40"/>
      <c r="DH444" s="40"/>
      <c r="DI444" s="48"/>
      <c r="DJ444" s="49"/>
      <c r="DK444" s="40"/>
      <c r="DL444" s="40"/>
      <c r="DM444" s="40"/>
      <c r="DN444" s="50"/>
      <c r="DO444" s="40"/>
      <c r="DP444" s="51"/>
      <c r="DQ444" s="52"/>
      <c r="DR444" s="40"/>
      <c r="DS444" s="40"/>
      <c r="DT444" s="40"/>
      <c r="DU444" s="40"/>
      <c r="DV444" s="40"/>
      <c r="DW444" s="40"/>
      <c r="DX444" s="48"/>
      <c r="DY444" s="49"/>
      <c r="DZ444" s="40"/>
      <c r="EA444" s="40"/>
      <c r="EB444" s="40"/>
      <c r="EC444" s="50"/>
      <c r="ED444" s="40"/>
      <c r="EE444" s="51"/>
      <c r="EF444" s="52"/>
      <c r="EG444" s="40"/>
      <c r="EH444" s="40"/>
      <c r="EI444" s="40"/>
      <c r="EJ444" s="40"/>
      <c r="EK444" s="40"/>
      <c r="EL444" s="40"/>
      <c r="EM444" s="48"/>
      <c r="EN444" s="49"/>
      <c r="EO444" s="40"/>
      <c r="EP444" s="40"/>
      <c r="EQ444" s="40"/>
      <c r="ER444" s="50"/>
      <c r="ES444" s="40"/>
      <c r="ET444" s="51"/>
      <c r="EU444" s="52"/>
      <c r="EV444" s="40"/>
      <c r="EW444" s="40"/>
      <c r="EX444" s="40"/>
      <c r="EY444" s="40"/>
      <c r="EZ444" s="40"/>
      <c r="FA444" s="40"/>
      <c r="FB444" s="48"/>
      <c r="FC444" s="49"/>
      <c r="FD444" s="40"/>
      <c r="FE444" s="40"/>
      <c r="FF444" s="40"/>
      <c r="FG444" s="50"/>
      <c r="FH444" s="40"/>
      <c r="FI444" s="51"/>
      <c r="FJ444" s="52"/>
      <c r="FK444" s="40"/>
      <c r="FL444" s="40"/>
      <c r="FM444" s="40"/>
      <c r="FN444" s="40"/>
      <c r="FO444" s="40"/>
      <c r="FP444" s="40"/>
      <c r="FQ444" s="48"/>
      <c r="FR444" s="49"/>
      <c r="FS444" s="40"/>
      <c r="FT444" s="40"/>
      <c r="FU444" s="40"/>
      <c r="FV444" s="50"/>
      <c r="FW444" s="40"/>
      <c r="FX444" s="51"/>
      <c r="FY444" s="52"/>
      <c r="FZ444" s="40"/>
      <c r="GA444" s="40"/>
      <c r="GB444" s="40"/>
      <c r="GC444" s="40"/>
      <c r="GD444" s="40"/>
      <c r="GE444" s="40"/>
      <c r="GF444" s="48"/>
      <c r="GG444" s="49"/>
      <c r="GH444" s="40"/>
      <c r="GI444" s="40"/>
      <c r="GJ444" s="40"/>
      <c r="GK444" s="50"/>
      <c r="GL444" s="40"/>
      <c r="GM444" s="51"/>
      <c r="GN444" s="52"/>
      <c r="GO444" s="40"/>
      <c r="GP444" s="40"/>
      <c r="GQ444" s="40"/>
      <c r="GR444" s="40"/>
      <c r="GS444" s="40"/>
      <c r="GT444" s="40"/>
      <c r="GU444" s="48"/>
      <c r="GV444" s="49"/>
      <c r="GW444" s="40"/>
      <c r="GX444" s="40"/>
      <c r="GY444" s="40"/>
      <c r="GZ444" s="50"/>
      <c r="HA444" s="40"/>
      <c r="HB444" s="51"/>
      <c r="HC444" s="52"/>
      <c r="HD444" s="40"/>
      <c r="HE444" s="40"/>
      <c r="HF444" s="40"/>
      <c r="HG444" s="40"/>
      <c r="HH444" s="40"/>
      <c r="HI444" s="40"/>
      <c r="HJ444" s="48"/>
      <c r="HK444" s="49"/>
      <c r="HL444" s="40"/>
      <c r="HM444" s="40"/>
      <c r="HN444" s="40"/>
      <c r="HO444" s="50"/>
      <c r="HP444" s="40"/>
      <c r="HQ444" s="51"/>
      <c r="HR444" s="52"/>
      <c r="HS444" s="40"/>
      <c r="HT444" s="40"/>
      <c r="HU444" s="40"/>
      <c r="HV444" s="40"/>
      <c r="HW444" s="40"/>
      <c r="HX444" s="40"/>
      <c r="HY444" s="48"/>
      <c r="HZ444" s="49"/>
      <c r="IA444" s="40"/>
      <c r="IB444" s="40"/>
      <c r="IC444" s="40"/>
      <c r="ID444" s="50"/>
      <c r="IE444" s="40"/>
      <c r="IF444" s="51"/>
      <c r="IG444" s="52"/>
      <c r="IH444" s="40"/>
      <c r="II444" s="40"/>
      <c r="IJ444" s="40"/>
      <c r="IK444" s="40"/>
      <c r="IL444" s="40"/>
      <c r="IM444" s="40"/>
      <c r="IN444" s="48"/>
      <c r="IO444" s="49"/>
      <c r="IP444" s="40"/>
      <c r="IQ444" s="40"/>
      <c r="IR444" s="40"/>
      <c r="IS444" s="50"/>
      <c r="IT444" s="40"/>
      <c r="IU444" s="51"/>
      <c r="IV444" s="52"/>
    </row>
    <row r="445" customFormat="false" ht="81.75" hidden="false" customHeight="true" outlineLevel="0" collapsed="false">
      <c r="A445" s="18" t="n">
        <v>2016</v>
      </c>
      <c r="B445" s="18" t="s">
        <v>3641</v>
      </c>
      <c r="C445" s="18" t="s">
        <v>3635</v>
      </c>
      <c r="D445" s="18" t="s">
        <v>3642</v>
      </c>
      <c r="E445" s="18" t="s">
        <v>3643</v>
      </c>
      <c r="F445" s="18" t="s">
        <v>3095</v>
      </c>
      <c r="G445" s="39" t="s">
        <v>173</v>
      </c>
      <c r="H445" s="19" t="n">
        <v>639</v>
      </c>
      <c r="I445" s="18"/>
      <c r="J445" s="18" t="s">
        <v>175</v>
      </c>
      <c r="K445" s="18" t="s">
        <v>164</v>
      </c>
      <c r="L445" s="24" t="n">
        <v>3800</v>
      </c>
      <c r="M445" s="18"/>
      <c r="N445" s="32" t="s">
        <v>3644</v>
      </c>
      <c r="O445" s="32" t="s">
        <v>3645</v>
      </c>
      <c r="P445" s="52"/>
      <c r="Q445" s="40"/>
      <c r="R445" s="40"/>
      <c r="S445" s="40"/>
      <c r="T445" s="40"/>
      <c r="U445" s="40"/>
      <c r="V445" s="40"/>
      <c r="W445" s="48"/>
      <c r="X445" s="49"/>
      <c r="Y445" s="40"/>
      <c r="Z445" s="40"/>
      <c r="AA445" s="40"/>
      <c r="AB445" s="50"/>
      <c r="AC445" s="40"/>
      <c r="AD445" s="51"/>
      <c r="AE445" s="52"/>
      <c r="AF445" s="40"/>
      <c r="AG445" s="40"/>
      <c r="AH445" s="40"/>
      <c r="AI445" s="40"/>
      <c r="AJ445" s="40"/>
      <c r="AK445" s="40"/>
      <c r="AL445" s="48"/>
      <c r="AM445" s="49"/>
      <c r="AN445" s="40"/>
      <c r="AO445" s="40"/>
      <c r="AP445" s="40"/>
      <c r="AQ445" s="50"/>
      <c r="AR445" s="40"/>
      <c r="AS445" s="51"/>
      <c r="AT445" s="52"/>
      <c r="AU445" s="40"/>
      <c r="AV445" s="40"/>
      <c r="AW445" s="40"/>
      <c r="AX445" s="40"/>
      <c r="AY445" s="40"/>
      <c r="AZ445" s="40"/>
      <c r="BA445" s="48"/>
      <c r="BB445" s="49"/>
      <c r="BC445" s="40"/>
      <c r="BD445" s="40"/>
      <c r="BE445" s="40"/>
      <c r="BF445" s="50"/>
      <c r="BG445" s="40"/>
      <c r="BH445" s="51"/>
      <c r="BI445" s="52"/>
      <c r="BJ445" s="40"/>
      <c r="BK445" s="40"/>
      <c r="BL445" s="40"/>
      <c r="BM445" s="40"/>
      <c r="BN445" s="40"/>
      <c r="BO445" s="40"/>
      <c r="BP445" s="48"/>
      <c r="BQ445" s="49"/>
      <c r="BR445" s="40"/>
      <c r="BS445" s="40"/>
      <c r="BT445" s="40"/>
      <c r="BU445" s="50"/>
      <c r="BV445" s="40"/>
      <c r="BW445" s="51"/>
      <c r="BX445" s="52"/>
      <c r="BY445" s="40"/>
      <c r="BZ445" s="40"/>
      <c r="CA445" s="40"/>
      <c r="CB445" s="40"/>
      <c r="CC445" s="40"/>
      <c r="CD445" s="40"/>
      <c r="CE445" s="48"/>
      <c r="CF445" s="49"/>
      <c r="CG445" s="40"/>
      <c r="CH445" s="40"/>
      <c r="CI445" s="40"/>
      <c r="CJ445" s="50"/>
      <c r="CK445" s="40"/>
      <c r="CL445" s="51"/>
      <c r="CM445" s="52"/>
      <c r="CN445" s="40"/>
      <c r="CO445" s="40"/>
      <c r="CP445" s="40"/>
      <c r="CQ445" s="40"/>
      <c r="CR445" s="40"/>
      <c r="CS445" s="40"/>
      <c r="CT445" s="48"/>
      <c r="CU445" s="49"/>
      <c r="CV445" s="40"/>
      <c r="CW445" s="40"/>
      <c r="CX445" s="40"/>
      <c r="CY445" s="50"/>
      <c r="CZ445" s="40"/>
      <c r="DA445" s="51"/>
      <c r="DB445" s="52"/>
      <c r="DC445" s="40"/>
      <c r="DD445" s="40"/>
      <c r="DE445" s="40"/>
      <c r="DF445" s="40"/>
      <c r="DG445" s="40"/>
      <c r="DH445" s="40"/>
      <c r="DI445" s="48"/>
      <c r="DJ445" s="49"/>
      <c r="DK445" s="40"/>
      <c r="DL445" s="40"/>
      <c r="DM445" s="40"/>
      <c r="DN445" s="50"/>
      <c r="DO445" s="40"/>
      <c r="DP445" s="51"/>
      <c r="DQ445" s="52"/>
      <c r="DR445" s="40"/>
      <c r="DS445" s="40"/>
      <c r="DT445" s="40"/>
      <c r="DU445" s="40"/>
      <c r="DV445" s="40"/>
      <c r="DW445" s="40"/>
      <c r="DX445" s="48"/>
      <c r="DY445" s="49"/>
      <c r="DZ445" s="40"/>
      <c r="EA445" s="40"/>
      <c r="EB445" s="40"/>
      <c r="EC445" s="50"/>
      <c r="ED445" s="40"/>
      <c r="EE445" s="51"/>
      <c r="EF445" s="52"/>
      <c r="EG445" s="40"/>
      <c r="EH445" s="40"/>
      <c r="EI445" s="40"/>
      <c r="EJ445" s="40"/>
      <c r="EK445" s="40"/>
      <c r="EL445" s="40"/>
      <c r="EM445" s="48"/>
      <c r="EN445" s="49"/>
      <c r="EO445" s="40"/>
      <c r="EP445" s="40"/>
      <c r="EQ445" s="40"/>
      <c r="ER445" s="50"/>
      <c r="ES445" s="40"/>
      <c r="ET445" s="51"/>
      <c r="EU445" s="52"/>
      <c r="EV445" s="40"/>
      <c r="EW445" s="40"/>
      <c r="EX445" s="40"/>
      <c r="EY445" s="40"/>
      <c r="EZ445" s="40"/>
      <c r="FA445" s="40"/>
      <c r="FB445" s="48"/>
      <c r="FC445" s="49"/>
      <c r="FD445" s="40"/>
      <c r="FE445" s="40"/>
      <c r="FF445" s="40"/>
      <c r="FG445" s="50"/>
      <c r="FH445" s="40"/>
      <c r="FI445" s="51"/>
      <c r="FJ445" s="52"/>
      <c r="FK445" s="40"/>
      <c r="FL445" s="40"/>
      <c r="FM445" s="40"/>
      <c r="FN445" s="40"/>
      <c r="FO445" s="40"/>
      <c r="FP445" s="40"/>
      <c r="FQ445" s="48"/>
      <c r="FR445" s="49"/>
      <c r="FS445" s="40"/>
      <c r="FT445" s="40"/>
      <c r="FU445" s="40"/>
      <c r="FV445" s="50"/>
      <c r="FW445" s="40"/>
      <c r="FX445" s="51"/>
      <c r="FY445" s="52"/>
      <c r="FZ445" s="40"/>
      <c r="GA445" s="40"/>
      <c r="GB445" s="40"/>
      <c r="GC445" s="40"/>
      <c r="GD445" s="40"/>
      <c r="GE445" s="40"/>
      <c r="GF445" s="48"/>
      <c r="GG445" s="49"/>
      <c r="GH445" s="40"/>
      <c r="GI445" s="40"/>
      <c r="GJ445" s="40"/>
      <c r="GK445" s="50"/>
      <c r="GL445" s="40"/>
      <c r="GM445" s="51"/>
      <c r="GN445" s="52"/>
      <c r="GO445" s="40"/>
      <c r="GP445" s="40"/>
      <c r="GQ445" s="40"/>
      <c r="GR445" s="40"/>
      <c r="GS445" s="40"/>
      <c r="GT445" s="40"/>
      <c r="GU445" s="48"/>
      <c r="GV445" s="49"/>
      <c r="GW445" s="40"/>
      <c r="GX445" s="40"/>
      <c r="GY445" s="40"/>
      <c r="GZ445" s="50"/>
      <c r="HA445" s="40"/>
      <c r="HB445" s="51"/>
      <c r="HC445" s="52"/>
      <c r="HD445" s="40"/>
      <c r="HE445" s="40"/>
      <c r="HF445" s="40"/>
      <c r="HG445" s="40"/>
      <c r="HH445" s="40"/>
      <c r="HI445" s="40"/>
      <c r="HJ445" s="48"/>
      <c r="HK445" s="49"/>
      <c r="HL445" s="40"/>
      <c r="HM445" s="40"/>
      <c r="HN445" s="40"/>
      <c r="HO445" s="50"/>
      <c r="HP445" s="40"/>
      <c r="HQ445" s="51"/>
      <c r="HR445" s="52"/>
      <c r="HS445" s="40"/>
      <c r="HT445" s="40"/>
      <c r="HU445" s="40"/>
      <c r="HV445" s="40"/>
      <c r="HW445" s="40"/>
      <c r="HX445" s="40"/>
      <c r="HY445" s="48"/>
      <c r="HZ445" s="49"/>
      <c r="IA445" s="40"/>
      <c r="IB445" s="40"/>
      <c r="IC445" s="40"/>
      <c r="ID445" s="50"/>
      <c r="IE445" s="40"/>
      <c r="IF445" s="51"/>
      <c r="IG445" s="52"/>
      <c r="IH445" s="40"/>
      <c r="II445" s="40"/>
      <c r="IJ445" s="40"/>
      <c r="IK445" s="40"/>
      <c r="IL445" s="40"/>
      <c r="IM445" s="40"/>
      <c r="IN445" s="48"/>
      <c r="IO445" s="49"/>
      <c r="IP445" s="40"/>
      <c r="IQ445" s="40"/>
      <c r="IR445" s="40"/>
      <c r="IS445" s="50"/>
      <c r="IT445" s="40"/>
      <c r="IU445" s="51"/>
      <c r="IV445" s="52"/>
    </row>
    <row r="446" customFormat="false" ht="81.75" hidden="false" customHeight="true" outlineLevel="0" collapsed="false">
      <c r="A446" s="18" t="n">
        <v>2016</v>
      </c>
      <c r="B446" s="18" t="s">
        <v>3646</v>
      </c>
      <c r="C446" s="18" t="s">
        <v>2916</v>
      </c>
      <c r="D446" s="18" t="s">
        <v>3647</v>
      </c>
      <c r="E446" s="18" t="s">
        <v>3648</v>
      </c>
      <c r="F446" s="18" t="s">
        <v>3649</v>
      </c>
      <c r="G446" s="39" t="s">
        <v>3360</v>
      </c>
      <c r="H446" s="19" t="n">
        <v>64</v>
      </c>
      <c r="I446" s="18"/>
      <c r="J446" s="18" t="s">
        <v>696</v>
      </c>
      <c r="K446" s="18" t="s">
        <v>3650</v>
      </c>
      <c r="L446" s="24" t="n">
        <v>3200</v>
      </c>
      <c r="M446" s="18"/>
      <c r="N446" s="32" t="s">
        <v>3651</v>
      </c>
      <c r="O446" s="32"/>
      <c r="P446" s="52"/>
      <c r="Q446" s="40"/>
      <c r="R446" s="40"/>
      <c r="S446" s="40"/>
      <c r="T446" s="40"/>
      <c r="U446" s="40"/>
      <c r="V446" s="40"/>
      <c r="W446" s="48"/>
      <c r="X446" s="49"/>
      <c r="Y446" s="40"/>
      <c r="Z446" s="40"/>
      <c r="AA446" s="40"/>
      <c r="AB446" s="50"/>
      <c r="AC446" s="40"/>
      <c r="AD446" s="51"/>
      <c r="AE446" s="52"/>
      <c r="AF446" s="40"/>
      <c r="AG446" s="40"/>
      <c r="AH446" s="40"/>
      <c r="AI446" s="40"/>
      <c r="AJ446" s="40"/>
      <c r="AK446" s="40"/>
      <c r="AL446" s="48"/>
      <c r="AM446" s="49"/>
      <c r="AN446" s="40"/>
      <c r="AO446" s="40"/>
      <c r="AP446" s="40"/>
      <c r="AQ446" s="50"/>
      <c r="AR446" s="40"/>
      <c r="AS446" s="51"/>
      <c r="AT446" s="52"/>
      <c r="AU446" s="40"/>
      <c r="AV446" s="40"/>
      <c r="AW446" s="40"/>
      <c r="AX446" s="40"/>
      <c r="AY446" s="40"/>
      <c r="AZ446" s="40"/>
      <c r="BA446" s="48"/>
      <c r="BB446" s="49"/>
      <c r="BC446" s="40"/>
      <c r="BD446" s="40"/>
      <c r="BE446" s="40"/>
      <c r="BF446" s="50"/>
      <c r="BG446" s="40"/>
      <c r="BH446" s="51"/>
      <c r="BI446" s="52"/>
      <c r="BJ446" s="40"/>
      <c r="BK446" s="40"/>
      <c r="BL446" s="40"/>
      <c r="BM446" s="40"/>
      <c r="BN446" s="40"/>
      <c r="BO446" s="40"/>
      <c r="BP446" s="48"/>
      <c r="BQ446" s="49"/>
      <c r="BR446" s="40"/>
      <c r="BS446" s="40"/>
      <c r="BT446" s="40"/>
      <c r="BU446" s="50"/>
      <c r="BV446" s="40"/>
      <c r="BW446" s="51"/>
      <c r="BX446" s="52"/>
      <c r="BY446" s="40"/>
      <c r="BZ446" s="40"/>
      <c r="CA446" s="40"/>
      <c r="CB446" s="40"/>
      <c r="CC446" s="40"/>
      <c r="CD446" s="40"/>
      <c r="CE446" s="48"/>
      <c r="CF446" s="49"/>
      <c r="CG446" s="40"/>
      <c r="CH446" s="40"/>
      <c r="CI446" s="40"/>
      <c r="CJ446" s="50"/>
      <c r="CK446" s="40"/>
      <c r="CL446" s="51"/>
      <c r="CM446" s="52"/>
      <c r="CN446" s="40"/>
      <c r="CO446" s="40"/>
      <c r="CP446" s="40"/>
      <c r="CQ446" s="40"/>
      <c r="CR446" s="40"/>
      <c r="CS446" s="40"/>
      <c r="CT446" s="48"/>
      <c r="CU446" s="49"/>
      <c r="CV446" s="40"/>
      <c r="CW446" s="40"/>
      <c r="CX446" s="40"/>
      <c r="CY446" s="50"/>
      <c r="CZ446" s="40"/>
      <c r="DA446" s="51"/>
      <c r="DB446" s="52"/>
      <c r="DC446" s="40"/>
      <c r="DD446" s="40"/>
      <c r="DE446" s="40"/>
      <c r="DF446" s="40"/>
      <c r="DG446" s="40"/>
      <c r="DH446" s="40"/>
      <c r="DI446" s="48"/>
      <c r="DJ446" s="49"/>
      <c r="DK446" s="40"/>
      <c r="DL446" s="40"/>
      <c r="DM446" s="40"/>
      <c r="DN446" s="50"/>
      <c r="DO446" s="40"/>
      <c r="DP446" s="51"/>
      <c r="DQ446" s="52"/>
      <c r="DR446" s="40"/>
      <c r="DS446" s="40"/>
      <c r="DT446" s="40"/>
      <c r="DU446" s="40"/>
      <c r="DV446" s="40"/>
      <c r="DW446" s="40"/>
      <c r="DX446" s="48"/>
      <c r="DY446" s="49"/>
      <c r="DZ446" s="40"/>
      <c r="EA446" s="40"/>
      <c r="EB446" s="40"/>
      <c r="EC446" s="50"/>
      <c r="ED446" s="40"/>
      <c r="EE446" s="51"/>
      <c r="EF446" s="52"/>
      <c r="EG446" s="40"/>
      <c r="EH446" s="40"/>
      <c r="EI446" s="40"/>
      <c r="EJ446" s="40"/>
      <c r="EK446" s="40"/>
      <c r="EL446" s="40"/>
      <c r="EM446" s="48"/>
      <c r="EN446" s="49"/>
      <c r="EO446" s="40"/>
      <c r="EP446" s="40"/>
      <c r="EQ446" s="40"/>
      <c r="ER446" s="50"/>
      <c r="ES446" s="40"/>
      <c r="ET446" s="51"/>
      <c r="EU446" s="52"/>
      <c r="EV446" s="40"/>
      <c r="EW446" s="40"/>
      <c r="EX446" s="40"/>
      <c r="EY446" s="40"/>
      <c r="EZ446" s="40"/>
      <c r="FA446" s="40"/>
      <c r="FB446" s="48"/>
      <c r="FC446" s="49"/>
      <c r="FD446" s="40"/>
      <c r="FE446" s="40"/>
      <c r="FF446" s="40"/>
      <c r="FG446" s="50"/>
      <c r="FH446" s="40"/>
      <c r="FI446" s="51"/>
      <c r="FJ446" s="52"/>
      <c r="FK446" s="40"/>
      <c r="FL446" s="40"/>
      <c r="FM446" s="40"/>
      <c r="FN446" s="40"/>
      <c r="FO446" s="40"/>
      <c r="FP446" s="40"/>
      <c r="FQ446" s="48"/>
      <c r="FR446" s="49"/>
      <c r="FS446" s="40"/>
      <c r="FT446" s="40"/>
      <c r="FU446" s="40"/>
      <c r="FV446" s="50"/>
      <c r="FW446" s="40"/>
      <c r="FX446" s="51"/>
      <c r="FY446" s="52"/>
      <c r="FZ446" s="40"/>
      <c r="GA446" s="40"/>
      <c r="GB446" s="40"/>
      <c r="GC446" s="40"/>
      <c r="GD446" s="40"/>
      <c r="GE446" s="40"/>
      <c r="GF446" s="48"/>
      <c r="GG446" s="49"/>
      <c r="GH446" s="40"/>
      <c r="GI446" s="40"/>
      <c r="GJ446" s="40"/>
      <c r="GK446" s="50"/>
      <c r="GL446" s="40"/>
      <c r="GM446" s="51"/>
      <c r="GN446" s="52"/>
      <c r="GO446" s="40"/>
      <c r="GP446" s="40"/>
      <c r="GQ446" s="40"/>
      <c r="GR446" s="40"/>
      <c r="GS446" s="40"/>
      <c r="GT446" s="40"/>
      <c r="GU446" s="48"/>
      <c r="GV446" s="49"/>
      <c r="GW446" s="40"/>
      <c r="GX446" s="40"/>
      <c r="GY446" s="40"/>
      <c r="GZ446" s="50"/>
      <c r="HA446" s="40"/>
      <c r="HB446" s="51"/>
      <c r="HC446" s="52"/>
      <c r="HD446" s="40"/>
      <c r="HE446" s="40"/>
      <c r="HF446" s="40"/>
      <c r="HG446" s="40"/>
      <c r="HH446" s="40"/>
      <c r="HI446" s="40"/>
      <c r="HJ446" s="48"/>
      <c r="HK446" s="49"/>
      <c r="HL446" s="40"/>
      <c r="HM446" s="40"/>
      <c r="HN446" s="40"/>
      <c r="HO446" s="50"/>
      <c r="HP446" s="40"/>
      <c r="HQ446" s="51"/>
      <c r="HR446" s="52"/>
      <c r="HS446" s="40"/>
      <c r="HT446" s="40"/>
      <c r="HU446" s="40"/>
      <c r="HV446" s="40"/>
      <c r="HW446" s="40"/>
      <c r="HX446" s="40"/>
      <c r="HY446" s="48"/>
      <c r="HZ446" s="49"/>
      <c r="IA446" s="40"/>
      <c r="IB446" s="40"/>
      <c r="IC446" s="40"/>
      <c r="ID446" s="50"/>
      <c r="IE446" s="40"/>
      <c r="IF446" s="51"/>
      <c r="IG446" s="52"/>
      <c r="IH446" s="40"/>
      <c r="II446" s="40"/>
      <c r="IJ446" s="40"/>
      <c r="IK446" s="40"/>
      <c r="IL446" s="40"/>
      <c r="IM446" s="40"/>
      <c r="IN446" s="48"/>
      <c r="IO446" s="49"/>
      <c r="IP446" s="40"/>
      <c r="IQ446" s="40"/>
      <c r="IR446" s="40"/>
      <c r="IS446" s="50"/>
      <c r="IT446" s="40"/>
      <c r="IU446" s="51"/>
      <c r="IV446" s="52"/>
    </row>
    <row r="447" customFormat="false" ht="81.75" hidden="false" customHeight="true" outlineLevel="0" collapsed="false">
      <c r="A447" s="18" t="n">
        <v>2016</v>
      </c>
      <c r="B447" s="18" t="s">
        <v>3652</v>
      </c>
      <c r="C447" s="18" t="s">
        <v>2916</v>
      </c>
      <c r="D447" s="18" t="s">
        <v>785</v>
      </c>
      <c r="E447" s="18" t="s">
        <v>3653</v>
      </c>
      <c r="F447" s="18" t="s">
        <v>2504</v>
      </c>
      <c r="G447" s="39" t="s">
        <v>161</v>
      </c>
      <c r="H447" s="19" t="n">
        <v>38</v>
      </c>
      <c r="I447" s="18" t="s">
        <v>3654</v>
      </c>
      <c r="J447" s="18" t="s">
        <v>163</v>
      </c>
      <c r="K447" s="18" t="s">
        <v>2562</v>
      </c>
      <c r="L447" s="24" t="n">
        <v>3810</v>
      </c>
      <c r="M447" s="18"/>
      <c r="N447" s="32" t="s">
        <v>3655</v>
      </c>
      <c r="O447" s="32" t="s">
        <v>3656</v>
      </c>
      <c r="P447" s="52"/>
      <c r="Q447" s="40"/>
      <c r="R447" s="40"/>
      <c r="S447" s="40"/>
      <c r="T447" s="40"/>
      <c r="U447" s="40"/>
      <c r="V447" s="40"/>
      <c r="W447" s="48"/>
      <c r="X447" s="49"/>
      <c r="Y447" s="40"/>
      <c r="Z447" s="40"/>
      <c r="AA447" s="40"/>
      <c r="AB447" s="50"/>
      <c r="AC447" s="40"/>
      <c r="AD447" s="51"/>
      <c r="AE447" s="52"/>
      <c r="AF447" s="40"/>
      <c r="AG447" s="40"/>
      <c r="AH447" s="40"/>
      <c r="AI447" s="40"/>
      <c r="AJ447" s="40"/>
      <c r="AK447" s="40"/>
      <c r="AL447" s="48"/>
      <c r="AM447" s="49"/>
      <c r="AN447" s="40"/>
      <c r="AO447" s="40"/>
      <c r="AP447" s="40"/>
      <c r="AQ447" s="50"/>
      <c r="AR447" s="40"/>
      <c r="AS447" s="51"/>
      <c r="AT447" s="52"/>
      <c r="AU447" s="40"/>
      <c r="AV447" s="40"/>
      <c r="AW447" s="40"/>
      <c r="AX447" s="40"/>
      <c r="AY447" s="40"/>
      <c r="AZ447" s="40"/>
      <c r="BA447" s="48"/>
      <c r="BB447" s="49"/>
      <c r="BC447" s="40"/>
      <c r="BD447" s="40"/>
      <c r="BE447" s="40"/>
      <c r="BF447" s="50"/>
      <c r="BG447" s="40"/>
      <c r="BH447" s="51"/>
      <c r="BI447" s="52"/>
      <c r="BJ447" s="40"/>
      <c r="BK447" s="40"/>
      <c r="BL447" s="40"/>
      <c r="BM447" s="40"/>
      <c r="BN447" s="40"/>
      <c r="BO447" s="40"/>
      <c r="BP447" s="48"/>
      <c r="BQ447" s="49"/>
      <c r="BR447" s="40"/>
      <c r="BS447" s="40"/>
      <c r="BT447" s="40"/>
      <c r="BU447" s="50"/>
      <c r="BV447" s="40"/>
      <c r="BW447" s="51"/>
      <c r="BX447" s="52"/>
      <c r="BY447" s="40"/>
      <c r="BZ447" s="40"/>
      <c r="CA447" s="40"/>
      <c r="CB447" s="40"/>
      <c r="CC447" s="40"/>
      <c r="CD447" s="40"/>
      <c r="CE447" s="48"/>
      <c r="CF447" s="49"/>
      <c r="CG447" s="40"/>
      <c r="CH447" s="40"/>
      <c r="CI447" s="40"/>
      <c r="CJ447" s="50"/>
      <c r="CK447" s="40"/>
      <c r="CL447" s="51"/>
      <c r="CM447" s="52"/>
      <c r="CN447" s="40"/>
      <c r="CO447" s="40"/>
      <c r="CP447" s="40"/>
      <c r="CQ447" s="40"/>
      <c r="CR447" s="40"/>
      <c r="CS447" s="40"/>
      <c r="CT447" s="48"/>
      <c r="CU447" s="49"/>
      <c r="CV447" s="40"/>
      <c r="CW447" s="40"/>
      <c r="CX447" s="40"/>
      <c r="CY447" s="50"/>
      <c r="CZ447" s="40"/>
      <c r="DA447" s="51"/>
      <c r="DB447" s="52"/>
      <c r="DC447" s="40"/>
      <c r="DD447" s="40"/>
      <c r="DE447" s="40"/>
      <c r="DF447" s="40"/>
      <c r="DG447" s="40"/>
      <c r="DH447" s="40"/>
      <c r="DI447" s="48"/>
      <c r="DJ447" s="49"/>
      <c r="DK447" s="40"/>
      <c r="DL447" s="40"/>
      <c r="DM447" s="40"/>
      <c r="DN447" s="50"/>
      <c r="DO447" s="40"/>
      <c r="DP447" s="51"/>
      <c r="DQ447" s="52"/>
      <c r="DR447" s="40"/>
      <c r="DS447" s="40"/>
      <c r="DT447" s="40"/>
      <c r="DU447" s="40"/>
      <c r="DV447" s="40"/>
      <c r="DW447" s="40"/>
      <c r="DX447" s="48"/>
      <c r="DY447" s="49"/>
      <c r="DZ447" s="40"/>
      <c r="EA447" s="40"/>
      <c r="EB447" s="40"/>
      <c r="EC447" s="50"/>
      <c r="ED447" s="40"/>
      <c r="EE447" s="51"/>
      <c r="EF447" s="52"/>
      <c r="EG447" s="40"/>
      <c r="EH447" s="40"/>
      <c r="EI447" s="40"/>
      <c r="EJ447" s="40"/>
      <c r="EK447" s="40"/>
      <c r="EL447" s="40"/>
      <c r="EM447" s="48"/>
      <c r="EN447" s="49"/>
      <c r="EO447" s="40"/>
      <c r="EP447" s="40"/>
      <c r="EQ447" s="40"/>
      <c r="ER447" s="50"/>
      <c r="ES447" s="40"/>
      <c r="ET447" s="51"/>
      <c r="EU447" s="52"/>
      <c r="EV447" s="40"/>
      <c r="EW447" s="40"/>
      <c r="EX447" s="40"/>
      <c r="EY447" s="40"/>
      <c r="EZ447" s="40"/>
      <c r="FA447" s="40"/>
      <c r="FB447" s="48"/>
      <c r="FC447" s="49"/>
      <c r="FD447" s="40"/>
      <c r="FE447" s="40"/>
      <c r="FF447" s="40"/>
      <c r="FG447" s="50"/>
      <c r="FH447" s="40"/>
      <c r="FI447" s="51"/>
      <c r="FJ447" s="52"/>
      <c r="FK447" s="40"/>
      <c r="FL447" s="40"/>
      <c r="FM447" s="40"/>
      <c r="FN447" s="40"/>
      <c r="FO447" s="40"/>
      <c r="FP447" s="40"/>
      <c r="FQ447" s="48"/>
      <c r="FR447" s="49"/>
      <c r="FS447" s="40"/>
      <c r="FT447" s="40"/>
      <c r="FU447" s="40"/>
      <c r="FV447" s="50"/>
      <c r="FW447" s="40"/>
      <c r="FX447" s="51"/>
      <c r="FY447" s="52"/>
      <c r="FZ447" s="40"/>
      <c r="GA447" s="40"/>
      <c r="GB447" s="40"/>
      <c r="GC447" s="40"/>
      <c r="GD447" s="40"/>
      <c r="GE447" s="40"/>
      <c r="GF447" s="48"/>
      <c r="GG447" s="49"/>
      <c r="GH447" s="40"/>
      <c r="GI447" s="40"/>
      <c r="GJ447" s="40"/>
      <c r="GK447" s="50"/>
      <c r="GL447" s="40"/>
      <c r="GM447" s="51"/>
      <c r="GN447" s="52"/>
      <c r="GO447" s="40"/>
      <c r="GP447" s="40"/>
      <c r="GQ447" s="40"/>
      <c r="GR447" s="40"/>
      <c r="GS447" s="40"/>
      <c r="GT447" s="40"/>
      <c r="GU447" s="48"/>
      <c r="GV447" s="49"/>
      <c r="GW447" s="40"/>
      <c r="GX447" s="40"/>
      <c r="GY447" s="40"/>
      <c r="GZ447" s="50"/>
      <c r="HA447" s="40"/>
      <c r="HB447" s="51"/>
      <c r="HC447" s="52"/>
      <c r="HD447" s="40"/>
      <c r="HE447" s="40"/>
      <c r="HF447" s="40"/>
      <c r="HG447" s="40"/>
      <c r="HH447" s="40"/>
      <c r="HI447" s="40"/>
      <c r="HJ447" s="48"/>
      <c r="HK447" s="49"/>
      <c r="HL447" s="40"/>
      <c r="HM447" s="40"/>
      <c r="HN447" s="40"/>
      <c r="HO447" s="50"/>
      <c r="HP447" s="40"/>
      <c r="HQ447" s="51"/>
      <c r="HR447" s="52"/>
      <c r="HS447" s="40"/>
      <c r="HT447" s="40"/>
      <c r="HU447" s="40"/>
      <c r="HV447" s="40"/>
      <c r="HW447" s="40"/>
      <c r="HX447" s="40"/>
      <c r="HY447" s="48"/>
      <c r="HZ447" s="49"/>
      <c r="IA447" s="40"/>
      <c r="IB447" s="40"/>
      <c r="IC447" s="40"/>
      <c r="ID447" s="50"/>
      <c r="IE447" s="40"/>
      <c r="IF447" s="51"/>
      <c r="IG447" s="52"/>
      <c r="IH447" s="40"/>
      <c r="II447" s="40"/>
      <c r="IJ447" s="40"/>
      <c r="IK447" s="40"/>
      <c r="IL447" s="40"/>
      <c r="IM447" s="40"/>
      <c r="IN447" s="48"/>
      <c r="IO447" s="49"/>
      <c r="IP447" s="40"/>
      <c r="IQ447" s="40"/>
      <c r="IR447" s="40"/>
      <c r="IS447" s="50"/>
      <c r="IT447" s="40"/>
      <c r="IU447" s="51"/>
      <c r="IV447" s="52"/>
    </row>
    <row r="448" customFormat="false" ht="81.75" hidden="false" customHeight="true" outlineLevel="0" collapsed="false">
      <c r="A448" s="18" t="n">
        <v>2016</v>
      </c>
      <c r="B448" s="18" t="s">
        <v>3657</v>
      </c>
      <c r="C448" s="18" t="s">
        <v>3658</v>
      </c>
      <c r="D448" s="18" t="s">
        <v>2400</v>
      </c>
      <c r="E448" s="18" t="s">
        <v>1922</v>
      </c>
      <c r="F448" s="18" t="s">
        <v>3659</v>
      </c>
      <c r="G448" s="39" t="s">
        <v>3660</v>
      </c>
      <c r="H448" s="19" t="s">
        <v>3661</v>
      </c>
      <c r="I448" s="18" t="s">
        <v>3662</v>
      </c>
      <c r="J448" s="18" t="s">
        <v>571</v>
      </c>
      <c r="K448" s="18" t="s">
        <v>50</v>
      </c>
      <c r="L448" s="24" t="n">
        <v>11520</v>
      </c>
      <c r="M448" s="18"/>
      <c r="N448" s="32" t="s">
        <v>3663</v>
      </c>
      <c r="O448" s="32" t="s">
        <v>3664</v>
      </c>
      <c r="P448" s="52"/>
      <c r="Q448" s="40"/>
      <c r="R448" s="40"/>
      <c r="S448" s="40"/>
      <c r="T448" s="40"/>
      <c r="U448" s="40"/>
      <c r="V448" s="40"/>
      <c r="W448" s="48"/>
      <c r="X448" s="49"/>
      <c r="Y448" s="40"/>
      <c r="Z448" s="40"/>
      <c r="AA448" s="40"/>
      <c r="AB448" s="50"/>
      <c r="AC448" s="40"/>
      <c r="AD448" s="51"/>
      <c r="AE448" s="52"/>
      <c r="AF448" s="40"/>
      <c r="AG448" s="40"/>
      <c r="AH448" s="40"/>
      <c r="AI448" s="40"/>
      <c r="AJ448" s="40"/>
      <c r="AK448" s="40"/>
      <c r="AL448" s="48"/>
      <c r="AM448" s="49"/>
      <c r="AN448" s="40"/>
      <c r="AO448" s="40"/>
      <c r="AP448" s="40"/>
      <c r="AQ448" s="50"/>
      <c r="AR448" s="40"/>
      <c r="AS448" s="51"/>
      <c r="AT448" s="52"/>
      <c r="AU448" s="40"/>
      <c r="AV448" s="40"/>
      <c r="AW448" s="40"/>
      <c r="AX448" s="40"/>
      <c r="AY448" s="40"/>
      <c r="AZ448" s="40"/>
      <c r="BA448" s="48"/>
      <c r="BB448" s="49"/>
      <c r="BC448" s="40"/>
      <c r="BD448" s="40"/>
      <c r="BE448" s="40"/>
      <c r="BF448" s="50"/>
      <c r="BG448" s="40"/>
      <c r="BH448" s="51"/>
      <c r="BI448" s="52"/>
      <c r="BJ448" s="40"/>
      <c r="BK448" s="40"/>
      <c r="BL448" s="40"/>
      <c r="BM448" s="40"/>
      <c r="BN448" s="40"/>
      <c r="BO448" s="40"/>
      <c r="BP448" s="48"/>
      <c r="BQ448" s="49"/>
      <c r="BR448" s="40"/>
      <c r="BS448" s="40"/>
      <c r="BT448" s="40"/>
      <c r="BU448" s="50"/>
      <c r="BV448" s="40"/>
      <c r="BW448" s="51"/>
      <c r="BX448" s="52"/>
      <c r="BY448" s="40"/>
      <c r="BZ448" s="40"/>
      <c r="CA448" s="40"/>
      <c r="CB448" s="40"/>
      <c r="CC448" s="40"/>
      <c r="CD448" s="40"/>
      <c r="CE448" s="48"/>
      <c r="CF448" s="49"/>
      <c r="CG448" s="40"/>
      <c r="CH448" s="40"/>
      <c r="CI448" s="40"/>
      <c r="CJ448" s="50"/>
      <c r="CK448" s="40"/>
      <c r="CL448" s="51"/>
      <c r="CM448" s="52"/>
      <c r="CN448" s="40"/>
      <c r="CO448" s="40"/>
      <c r="CP448" s="40"/>
      <c r="CQ448" s="40"/>
      <c r="CR448" s="40"/>
      <c r="CS448" s="40"/>
      <c r="CT448" s="48"/>
      <c r="CU448" s="49"/>
      <c r="CV448" s="40"/>
      <c r="CW448" s="40"/>
      <c r="CX448" s="40"/>
      <c r="CY448" s="50"/>
      <c r="CZ448" s="40"/>
      <c r="DA448" s="51"/>
      <c r="DB448" s="52"/>
      <c r="DC448" s="40"/>
      <c r="DD448" s="40"/>
      <c r="DE448" s="40"/>
      <c r="DF448" s="40"/>
      <c r="DG448" s="40"/>
      <c r="DH448" s="40"/>
      <c r="DI448" s="48"/>
      <c r="DJ448" s="49"/>
      <c r="DK448" s="40"/>
      <c r="DL448" s="40"/>
      <c r="DM448" s="40"/>
      <c r="DN448" s="50"/>
      <c r="DO448" s="40"/>
      <c r="DP448" s="51"/>
      <c r="DQ448" s="52"/>
      <c r="DR448" s="40"/>
      <c r="DS448" s="40"/>
      <c r="DT448" s="40"/>
      <c r="DU448" s="40"/>
      <c r="DV448" s="40"/>
      <c r="DW448" s="40"/>
      <c r="DX448" s="48"/>
      <c r="DY448" s="49"/>
      <c r="DZ448" s="40"/>
      <c r="EA448" s="40"/>
      <c r="EB448" s="40"/>
      <c r="EC448" s="50"/>
      <c r="ED448" s="40"/>
      <c r="EE448" s="51"/>
      <c r="EF448" s="52"/>
      <c r="EG448" s="40"/>
      <c r="EH448" s="40"/>
      <c r="EI448" s="40"/>
      <c r="EJ448" s="40"/>
      <c r="EK448" s="40"/>
      <c r="EL448" s="40"/>
      <c r="EM448" s="48"/>
      <c r="EN448" s="49"/>
      <c r="EO448" s="40"/>
      <c r="EP448" s="40"/>
      <c r="EQ448" s="40"/>
      <c r="ER448" s="50"/>
      <c r="ES448" s="40"/>
      <c r="ET448" s="51"/>
      <c r="EU448" s="52"/>
      <c r="EV448" s="40"/>
      <c r="EW448" s="40"/>
      <c r="EX448" s="40"/>
      <c r="EY448" s="40"/>
      <c r="EZ448" s="40"/>
      <c r="FA448" s="40"/>
      <c r="FB448" s="48"/>
      <c r="FC448" s="49"/>
      <c r="FD448" s="40"/>
      <c r="FE448" s="40"/>
      <c r="FF448" s="40"/>
      <c r="FG448" s="50"/>
      <c r="FH448" s="40"/>
      <c r="FI448" s="51"/>
      <c r="FJ448" s="52"/>
      <c r="FK448" s="40"/>
      <c r="FL448" s="40"/>
      <c r="FM448" s="40"/>
      <c r="FN448" s="40"/>
      <c r="FO448" s="40"/>
      <c r="FP448" s="40"/>
      <c r="FQ448" s="48"/>
      <c r="FR448" s="49"/>
      <c r="FS448" s="40"/>
      <c r="FT448" s="40"/>
      <c r="FU448" s="40"/>
      <c r="FV448" s="50"/>
      <c r="FW448" s="40"/>
      <c r="FX448" s="51"/>
      <c r="FY448" s="52"/>
      <c r="FZ448" s="40"/>
      <c r="GA448" s="40"/>
      <c r="GB448" s="40"/>
      <c r="GC448" s="40"/>
      <c r="GD448" s="40"/>
      <c r="GE448" s="40"/>
      <c r="GF448" s="48"/>
      <c r="GG448" s="49"/>
      <c r="GH448" s="40"/>
      <c r="GI448" s="40"/>
      <c r="GJ448" s="40"/>
      <c r="GK448" s="50"/>
      <c r="GL448" s="40"/>
      <c r="GM448" s="51"/>
      <c r="GN448" s="52"/>
      <c r="GO448" s="40"/>
      <c r="GP448" s="40"/>
      <c r="GQ448" s="40"/>
      <c r="GR448" s="40"/>
      <c r="GS448" s="40"/>
      <c r="GT448" s="40"/>
      <c r="GU448" s="48"/>
      <c r="GV448" s="49"/>
      <c r="GW448" s="40"/>
      <c r="GX448" s="40"/>
      <c r="GY448" s="40"/>
      <c r="GZ448" s="50"/>
      <c r="HA448" s="40"/>
      <c r="HB448" s="51"/>
      <c r="HC448" s="52"/>
      <c r="HD448" s="40"/>
      <c r="HE448" s="40"/>
      <c r="HF448" s="40"/>
      <c r="HG448" s="40"/>
      <c r="HH448" s="40"/>
      <c r="HI448" s="40"/>
      <c r="HJ448" s="48"/>
      <c r="HK448" s="49"/>
      <c r="HL448" s="40"/>
      <c r="HM448" s="40"/>
      <c r="HN448" s="40"/>
      <c r="HO448" s="50"/>
      <c r="HP448" s="40"/>
      <c r="HQ448" s="51"/>
      <c r="HR448" s="52"/>
      <c r="HS448" s="40"/>
      <c r="HT448" s="40"/>
      <c r="HU448" s="40"/>
      <c r="HV448" s="40"/>
      <c r="HW448" s="40"/>
      <c r="HX448" s="40"/>
      <c r="HY448" s="48"/>
      <c r="HZ448" s="49"/>
      <c r="IA448" s="40"/>
      <c r="IB448" s="40"/>
      <c r="IC448" s="40"/>
      <c r="ID448" s="50"/>
      <c r="IE448" s="40"/>
      <c r="IF448" s="51"/>
      <c r="IG448" s="52"/>
      <c r="IH448" s="40"/>
      <c r="II448" s="40"/>
      <c r="IJ448" s="40"/>
      <c r="IK448" s="40"/>
      <c r="IL448" s="40"/>
      <c r="IM448" s="40"/>
      <c r="IN448" s="48"/>
      <c r="IO448" s="49"/>
      <c r="IP448" s="40"/>
      <c r="IQ448" s="40"/>
      <c r="IR448" s="40"/>
      <c r="IS448" s="50"/>
      <c r="IT448" s="40"/>
      <c r="IU448" s="51"/>
      <c r="IV448" s="52"/>
    </row>
    <row r="449" customFormat="false" ht="81.75" hidden="false" customHeight="true" outlineLevel="0" collapsed="false">
      <c r="A449" s="18" t="n">
        <v>2016</v>
      </c>
      <c r="B449" s="18" t="s">
        <v>3665</v>
      </c>
      <c r="C449" s="18" t="s">
        <v>3635</v>
      </c>
      <c r="D449" s="18" t="s">
        <v>3666</v>
      </c>
      <c r="E449" s="18" t="s">
        <v>3667</v>
      </c>
      <c r="F449" s="18" t="s">
        <v>3668</v>
      </c>
      <c r="G449" s="39" t="s">
        <v>3669</v>
      </c>
      <c r="H449" s="19" t="n">
        <v>16</v>
      </c>
      <c r="I449" s="18"/>
      <c r="J449" s="18" t="s">
        <v>836</v>
      </c>
      <c r="K449" s="18" t="s">
        <v>2562</v>
      </c>
      <c r="L449" s="24" t="n">
        <v>3720</v>
      </c>
      <c r="M449" s="18"/>
      <c r="N449" s="32" t="s">
        <v>3670</v>
      </c>
      <c r="O449" s="32" t="s">
        <v>3671</v>
      </c>
      <c r="P449" s="52"/>
      <c r="Q449" s="40"/>
      <c r="R449" s="40"/>
      <c r="S449" s="40"/>
      <c r="T449" s="40"/>
      <c r="U449" s="40"/>
      <c r="V449" s="40"/>
      <c r="W449" s="48"/>
      <c r="X449" s="49"/>
      <c r="Y449" s="40"/>
      <c r="Z449" s="40"/>
      <c r="AA449" s="40"/>
      <c r="AB449" s="50"/>
      <c r="AC449" s="40"/>
      <c r="AD449" s="51"/>
      <c r="AE449" s="52"/>
      <c r="AF449" s="40"/>
      <c r="AG449" s="40"/>
      <c r="AH449" s="40"/>
      <c r="AI449" s="40"/>
      <c r="AJ449" s="40"/>
      <c r="AK449" s="40"/>
      <c r="AL449" s="48"/>
      <c r="AM449" s="49"/>
      <c r="AN449" s="40"/>
      <c r="AO449" s="40"/>
      <c r="AP449" s="40"/>
      <c r="AQ449" s="50"/>
      <c r="AR449" s="40"/>
      <c r="AS449" s="51"/>
      <c r="AT449" s="52"/>
      <c r="AU449" s="40"/>
      <c r="AV449" s="40"/>
      <c r="AW449" s="40"/>
      <c r="AX449" s="40"/>
      <c r="AY449" s="40"/>
      <c r="AZ449" s="40"/>
      <c r="BA449" s="48"/>
      <c r="BB449" s="49"/>
      <c r="BC449" s="40"/>
      <c r="BD449" s="40"/>
      <c r="BE449" s="40"/>
      <c r="BF449" s="50"/>
      <c r="BG449" s="40"/>
      <c r="BH449" s="51"/>
      <c r="BI449" s="52"/>
      <c r="BJ449" s="40"/>
      <c r="BK449" s="40"/>
      <c r="BL449" s="40"/>
      <c r="BM449" s="40"/>
      <c r="BN449" s="40"/>
      <c r="BO449" s="40"/>
      <c r="BP449" s="48"/>
      <c r="BQ449" s="49"/>
      <c r="BR449" s="40"/>
      <c r="BS449" s="40"/>
      <c r="BT449" s="40"/>
      <c r="BU449" s="50"/>
      <c r="BV449" s="40"/>
      <c r="BW449" s="51"/>
      <c r="BX449" s="52"/>
      <c r="BY449" s="40"/>
      <c r="BZ449" s="40"/>
      <c r="CA449" s="40"/>
      <c r="CB449" s="40"/>
      <c r="CC449" s="40"/>
      <c r="CD449" s="40"/>
      <c r="CE449" s="48"/>
      <c r="CF449" s="49"/>
      <c r="CG449" s="40"/>
      <c r="CH449" s="40"/>
      <c r="CI449" s="40"/>
      <c r="CJ449" s="50"/>
      <c r="CK449" s="40"/>
      <c r="CL449" s="51"/>
      <c r="CM449" s="52"/>
      <c r="CN449" s="40"/>
      <c r="CO449" s="40"/>
      <c r="CP449" s="40"/>
      <c r="CQ449" s="40"/>
      <c r="CR449" s="40"/>
      <c r="CS449" s="40"/>
      <c r="CT449" s="48"/>
      <c r="CU449" s="49"/>
      <c r="CV449" s="40"/>
      <c r="CW449" s="40"/>
      <c r="CX449" s="40"/>
      <c r="CY449" s="50"/>
      <c r="CZ449" s="40"/>
      <c r="DA449" s="51"/>
      <c r="DB449" s="52"/>
      <c r="DC449" s="40"/>
      <c r="DD449" s="40"/>
      <c r="DE449" s="40"/>
      <c r="DF449" s="40"/>
      <c r="DG449" s="40"/>
      <c r="DH449" s="40"/>
      <c r="DI449" s="48"/>
      <c r="DJ449" s="49"/>
      <c r="DK449" s="40"/>
      <c r="DL449" s="40"/>
      <c r="DM449" s="40"/>
      <c r="DN449" s="50"/>
      <c r="DO449" s="40"/>
      <c r="DP449" s="51"/>
      <c r="DQ449" s="52"/>
      <c r="DR449" s="40"/>
      <c r="DS449" s="40"/>
      <c r="DT449" s="40"/>
      <c r="DU449" s="40"/>
      <c r="DV449" s="40"/>
      <c r="DW449" s="40"/>
      <c r="DX449" s="48"/>
      <c r="DY449" s="49"/>
      <c r="DZ449" s="40"/>
      <c r="EA449" s="40"/>
      <c r="EB449" s="40"/>
      <c r="EC449" s="50"/>
      <c r="ED449" s="40"/>
      <c r="EE449" s="51"/>
      <c r="EF449" s="52"/>
      <c r="EG449" s="40"/>
      <c r="EH449" s="40"/>
      <c r="EI449" s="40"/>
      <c r="EJ449" s="40"/>
      <c r="EK449" s="40"/>
      <c r="EL449" s="40"/>
      <c r="EM449" s="48"/>
      <c r="EN449" s="49"/>
      <c r="EO449" s="40"/>
      <c r="EP449" s="40"/>
      <c r="EQ449" s="40"/>
      <c r="ER449" s="50"/>
      <c r="ES449" s="40"/>
      <c r="ET449" s="51"/>
      <c r="EU449" s="52"/>
      <c r="EV449" s="40"/>
      <c r="EW449" s="40"/>
      <c r="EX449" s="40"/>
      <c r="EY449" s="40"/>
      <c r="EZ449" s="40"/>
      <c r="FA449" s="40"/>
      <c r="FB449" s="48"/>
      <c r="FC449" s="49"/>
      <c r="FD449" s="40"/>
      <c r="FE449" s="40"/>
      <c r="FF449" s="40"/>
      <c r="FG449" s="50"/>
      <c r="FH449" s="40"/>
      <c r="FI449" s="51"/>
      <c r="FJ449" s="52"/>
      <c r="FK449" s="40"/>
      <c r="FL449" s="40"/>
      <c r="FM449" s="40"/>
      <c r="FN449" s="40"/>
      <c r="FO449" s="40"/>
      <c r="FP449" s="40"/>
      <c r="FQ449" s="48"/>
      <c r="FR449" s="49"/>
      <c r="FS449" s="40"/>
      <c r="FT449" s="40"/>
      <c r="FU449" s="40"/>
      <c r="FV449" s="50"/>
      <c r="FW449" s="40"/>
      <c r="FX449" s="51"/>
      <c r="FY449" s="52"/>
      <c r="FZ449" s="40"/>
      <c r="GA449" s="40"/>
      <c r="GB449" s="40"/>
      <c r="GC449" s="40"/>
      <c r="GD449" s="40"/>
      <c r="GE449" s="40"/>
      <c r="GF449" s="48"/>
      <c r="GG449" s="49"/>
      <c r="GH449" s="40"/>
      <c r="GI449" s="40"/>
      <c r="GJ449" s="40"/>
      <c r="GK449" s="50"/>
      <c r="GL449" s="40"/>
      <c r="GM449" s="51"/>
      <c r="GN449" s="52"/>
      <c r="GO449" s="40"/>
      <c r="GP449" s="40"/>
      <c r="GQ449" s="40"/>
      <c r="GR449" s="40"/>
      <c r="GS449" s="40"/>
      <c r="GT449" s="40"/>
      <c r="GU449" s="48"/>
      <c r="GV449" s="49"/>
      <c r="GW449" s="40"/>
      <c r="GX449" s="40"/>
      <c r="GY449" s="40"/>
      <c r="GZ449" s="50"/>
      <c r="HA449" s="40"/>
      <c r="HB449" s="51"/>
      <c r="HC449" s="52"/>
      <c r="HD449" s="40"/>
      <c r="HE449" s="40"/>
      <c r="HF449" s="40"/>
      <c r="HG449" s="40"/>
      <c r="HH449" s="40"/>
      <c r="HI449" s="40"/>
      <c r="HJ449" s="48"/>
      <c r="HK449" s="49"/>
      <c r="HL449" s="40"/>
      <c r="HM449" s="40"/>
      <c r="HN449" s="40"/>
      <c r="HO449" s="50"/>
      <c r="HP449" s="40"/>
      <c r="HQ449" s="51"/>
      <c r="HR449" s="52"/>
      <c r="HS449" s="40"/>
      <c r="HT449" s="40"/>
      <c r="HU449" s="40"/>
      <c r="HV449" s="40"/>
      <c r="HW449" s="40"/>
      <c r="HX449" s="40"/>
      <c r="HY449" s="48"/>
      <c r="HZ449" s="49"/>
      <c r="IA449" s="40"/>
      <c r="IB449" s="40"/>
      <c r="IC449" s="40"/>
      <c r="ID449" s="50"/>
      <c r="IE449" s="40"/>
      <c r="IF449" s="51"/>
      <c r="IG449" s="52"/>
      <c r="IH449" s="40"/>
      <c r="II449" s="40"/>
      <c r="IJ449" s="40"/>
      <c r="IK449" s="40"/>
      <c r="IL449" s="40"/>
      <c r="IM449" s="40"/>
      <c r="IN449" s="48"/>
      <c r="IO449" s="49"/>
      <c r="IP449" s="40"/>
      <c r="IQ449" s="40"/>
      <c r="IR449" s="40"/>
      <c r="IS449" s="50"/>
      <c r="IT449" s="40"/>
      <c r="IU449" s="51"/>
      <c r="IV449" s="52"/>
    </row>
    <row r="450" customFormat="false" ht="81.75" hidden="false" customHeight="true" outlineLevel="0" collapsed="false">
      <c r="A450" s="18" t="n">
        <v>2016</v>
      </c>
      <c r="B450" s="18" t="s">
        <v>3672</v>
      </c>
      <c r="C450" s="18" t="s">
        <v>2916</v>
      </c>
      <c r="D450" s="18" t="s">
        <v>3673</v>
      </c>
      <c r="E450" s="18" t="s">
        <v>2201</v>
      </c>
      <c r="F450" s="18" t="s">
        <v>3567</v>
      </c>
      <c r="G450" s="39" t="s">
        <v>3674</v>
      </c>
      <c r="H450" s="19" t="s">
        <v>3675</v>
      </c>
      <c r="I450" s="18" t="s">
        <v>3676</v>
      </c>
      <c r="J450" s="18" t="s">
        <v>3677</v>
      </c>
      <c r="K450" s="18" t="s">
        <v>2562</v>
      </c>
      <c r="L450" s="24" t="n">
        <v>3230</v>
      </c>
      <c r="M450" s="18"/>
      <c r="N450" s="32" t="s">
        <v>3678</v>
      </c>
      <c r="O450" s="32" t="s">
        <v>3679</v>
      </c>
      <c r="P450" s="52"/>
      <c r="Q450" s="40"/>
      <c r="R450" s="40"/>
      <c r="S450" s="40"/>
      <c r="T450" s="40"/>
      <c r="U450" s="40"/>
      <c r="V450" s="40"/>
      <c r="W450" s="48"/>
      <c r="X450" s="49"/>
      <c r="Y450" s="40"/>
      <c r="Z450" s="40"/>
      <c r="AA450" s="40"/>
      <c r="AB450" s="50"/>
      <c r="AC450" s="40"/>
      <c r="AD450" s="51"/>
      <c r="AE450" s="52"/>
      <c r="AF450" s="40"/>
      <c r="AG450" s="40"/>
      <c r="AH450" s="40"/>
      <c r="AI450" s="40"/>
      <c r="AJ450" s="40"/>
      <c r="AK450" s="40"/>
      <c r="AL450" s="48"/>
      <c r="AM450" s="49"/>
      <c r="AN450" s="40"/>
      <c r="AO450" s="40"/>
      <c r="AP450" s="40"/>
      <c r="AQ450" s="50"/>
      <c r="AR450" s="40"/>
      <c r="AS450" s="51"/>
      <c r="AT450" s="52"/>
      <c r="AU450" s="40"/>
      <c r="AV450" s="40"/>
      <c r="AW450" s="40"/>
      <c r="AX450" s="40"/>
      <c r="AY450" s="40"/>
      <c r="AZ450" s="40"/>
      <c r="BA450" s="48"/>
      <c r="BB450" s="49"/>
      <c r="BC450" s="40"/>
      <c r="BD450" s="40"/>
      <c r="BE450" s="40"/>
      <c r="BF450" s="50"/>
      <c r="BG450" s="40"/>
      <c r="BH450" s="51"/>
      <c r="BI450" s="52"/>
      <c r="BJ450" s="40"/>
      <c r="BK450" s="40"/>
      <c r="BL450" s="40"/>
      <c r="BM450" s="40"/>
      <c r="BN450" s="40"/>
      <c r="BO450" s="40"/>
      <c r="BP450" s="48"/>
      <c r="BQ450" s="49"/>
      <c r="BR450" s="40"/>
      <c r="BS450" s="40"/>
      <c r="BT450" s="40"/>
      <c r="BU450" s="50"/>
      <c r="BV450" s="40"/>
      <c r="BW450" s="51"/>
      <c r="BX450" s="52"/>
      <c r="BY450" s="40"/>
      <c r="BZ450" s="40"/>
      <c r="CA450" s="40"/>
      <c r="CB450" s="40"/>
      <c r="CC450" s="40"/>
      <c r="CD450" s="40"/>
      <c r="CE450" s="48"/>
      <c r="CF450" s="49"/>
      <c r="CG450" s="40"/>
      <c r="CH450" s="40"/>
      <c r="CI450" s="40"/>
      <c r="CJ450" s="50"/>
      <c r="CK450" s="40"/>
      <c r="CL450" s="51"/>
      <c r="CM450" s="52"/>
      <c r="CN450" s="40"/>
      <c r="CO450" s="40"/>
      <c r="CP450" s="40"/>
      <c r="CQ450" s="40"/>
      <c r="CR450" s="40"/>
      <c r="CS450" s="40"/>
      <c r="CT450" s="48"/>
      <c r="CU450" s="49"/>
      <c r="CV450" s="40"/>
      <c r="CW450" s="40"/>
      <c r="CX450" s="40"/>
      <c r="CY450" s="50"/>
      <c r="CZ450" s="40"/>
      <c r="DA450" s="51"/>
      <c r="DB450" s="52"/>
      <c r="DC450" s="40"/>
      <c r="DD450" s="40"/>
      <c r="DE450" s="40"/>
      <c r="DF450" s="40"/>
      <c r="DG450" s="40"/>
      <c r="DH450" s="40"/>
      <c r="DI450" s="48"/>
      <c r="DJ450" s="49"/>
      <c r="DK450" s="40"/>
      <c r="DL450" s="40"/>
      <c r="DM450" s="40"/>
      <c r="DN450" s="50"/>
      <c r="DO450" s="40"/>
      <c r="DP450" s="51"/>
      <c r="DQ450" s="52"/>
      <c r="DR450" s="40"/>
      <c r="DS450" s="40"/>
      <c r="DT450" s="40"/>
      <c r="DU450" s="40"/>
      <c r="DV450" s="40"/>
      <c r="DW450" s="40"/>
      <c r="DX450" s="48"/>
      <c r="DY450" s="49"/>
      <c r="DZ450" s="40"/>
      <c r="EA450" s="40"/>
      <c r="EB450" s="40"/>
      <c r="EC450" s="50"/>
      <c r="ED450" s="40"/>
      <c r="EE450" s="51"/>
      <c r="EF450" s="52"/>
      <c r="EG450" s="40"/>
      <c r="EH450" s="40"/>
      <c r="EI450" s="40"/>
      <c r="EJ450" s="40"/>
      <c r="EK450" s="40"/>
      <c r="EL450" s="40"/>
      <c r="EM450" s="48"/>
      <c r="EN450" s="49"/>
      <c r="EO450" s="40"/>
      <c r="EP450" s="40"/>
      <c r="EQ450" s="40"/>
      <c r="ER450" s="50"/>
      <c r="ES450" s="40"/>
      <c r="ET450" s="51"/>
      <c r="EU450" s="52"/>
      <c r="EV450" s="40"/>
      <c r="EW450" s="40"/>
      <c r="EX450" s="40"/>
      <c r="EY450" s="40"/>
      <c r="EZ450" s="40"/>
      <c r="FA450" s="40"/>
      <c r="FB450" s="48"/>
      <c r="FC450" s="49"/>
      <c r="FD450" s="40"/>
      <c r="FE450" s="40"/>
      <c r="FF450" s="40"/>
      <c r="FG450" s="50"/>
      <c r="FH450" s="40"/>
      <c r="FI450" s="51"/>
      <c r="FJ450" s="52"/>
      <c r="FK450" s="40"/>
      <c r="FL450" s="40"/>
      <c r="FM450" s="40"/>
      <c r="FN450" s="40"/>
      <c r="FO450" s="40"/>
      <c r="FP450" s="40"/>
      <c r="FQ450" s="48"/>
      <c r="FR450" s="49"/>
      <c r="FS450" s="40"/>
      <c r="FT450" s="40"/>
      <c r="FU450" s="40"/>
      <c r="FV450" s="50"/>
      <c r="FW450" s="40"/>
      <c r="FX450" s="51"/>
      <c r="FY450" s="52"/>
      <c r="FZ450" s="40"/>
      <c r="GA450" s="40"/>
      <c r="GB450" s="40"/>
      <c r="GC450" s="40"/>
      <c r="GD450" s="40"/>
      <c r="GE450" s="40"/>
      <c r="GF450" s="48"/>
      <c r="GG450" s="49"/>
      <c r="GH450" s="40"/>
      <c r="GI450" s="40"/>
      <c r="GJ450" s="40"/>
      <c r="GK450" s="50"/>
      <c r="GL450" s="40"/>
      <c r="GM450" s="51"/>
      <c r="GN450" s="52"/>
      <c r="GO450" s="40"/>
      <c r="GP450" s="40"/>
      <c r="GQ450" s="40"/>
      <c r="GR450" s="40"/>
      <c r="GS450" s="40"/>
      <c r="GT450" s="40"/>
      <c r="GU450" s="48"/>
      <c r="GV450" s="49"/>
      <c r="GW450" s="40"/>
      <c r="GX450" s="40"/>
      <c r="GY450" s="40"/>
      <c r="GZ450" s="50"/>
      <c r="HA450" s="40"/>
      <c r="HB450" s="51"/>
      <c r="HC450" s="52"/>
      <c r="HD450" s="40"/>
      <c r="HE450" s="40"/>
      <c r="HF450" s="40"/>
      <c r="HG450" s="40"/>
      <c r="HH450" s="40"/>
      <c r="HI450" s="40"/>
      <c r="HJ450" s="48"/>
      <c r="HK450" s="49"/>
      <c r="HL450" s="40"/>
      <c r="HM450" s="40"/>
      <c r="HN450" s="40"/>
      <c r="HO450" s="50"/>
      <c r="HP450" s="40"/>
      <c r="HQ450" s="51"/>
      <c r="HR450" s="52"/>
      <c r="HS450" s="40"/>
      <c r="HT450" s="40"/>
      <c r="HU450" s="40"/>
      <c r="HV450" s="40"/>
      <c r="HW450" s="40"/>
      <c r="HX450" s="40"/>
      <c r="HY450" s="48"/>
      <c r="HZ450" s="49"/>
      <c r="IA450" s="40"/>
      <c r="IB450" s="40"/>
      <c r="IC450" s="40"/>
      <c r="ID450" s="50"/>
      <c r="IE450" s="40"/>
      <c r="IF450" s="51"/>
      <c r="IG450" s="52"/>
      <c r="IH450" s="40"/>
      <c r="II450" s="40"/>
      <c r="IJ450" s="40"/>
      <c r="IK450" s="40"/>
      <c r="IL450" s="40"/>
      <c r="IM450" s="40"/>
      <c r="IN450" s="48"/>
      <c r="IO450" s="49"/>
      <c r="IP450" s="40"/>
      <c r="IQ450" s="40"/>
      <c r="IR450" s="40"/>
      <c r="IS450" s="50"/>
      <c r="IT450" s="40"/>
      <c r="IU450" s="51"/>
      <c r="IV450" s="52"/>
    </row>
    <row r="451" customFormat="false" ht="81.75" hidden="false" customHeight="true" outlineLevel="0" collapsed="false">
      <c r="A451" s="18" t="n">
        <v>2016</v>
      </c>
      <c r="B451" s="18" t="s">
        <v>3680</v>
      </c>
      <c r="C451" s="18" t="s">
        <v>3635</v>
      </c>
      <c r="D451" s="18" t="s">
        <v>3681</v>
      </c>
      <c r="E451" s="18" t="s">
        <v>2630</v>
      </c>
      <c r="F451" s="18" t="s">
        <v>353</v>
      </c>
      <c r="G451" s="39" t="s">
        <v>3682</v>
      </c>
      <c r="H451" s="19" t="n">
        <v>102</v>
      </c>
      <c r="I451" s="18"/>
      <c r="J451" s="18" t="s">
        <v>3683</v>
      </c>
      <c r="K451" s="18" t="s">
        <v>778</v>
      </c>
      <c r="L451" s="24" t="n">
        <v>16010</v>
      </c>
      <c r="M451" s="18"/>
      <c r="N451" s="32" t="s">
        <v>3684</v>
      </c>
      <c r="O451" s="32"/>
      <c r="P451" s="52"/>
      <c r="Q451" s="40"/>
      <c r="R451" s="40"/>
      <c r="S451" s="40"/>
      <c r="T451" s="40"/>
      <c r="U451" s="40"/>
      <c r="V451" s="40"/>
      <c r="W451" s="48"/>
      <c r="X451" s="49"/>
      <c r="Y451" s="40"/>
      <c r="Z451" s="40"/>
      <c r="AA451" s="40"/>
      <c r="AB451" s="50"/>
      <c r="AC451" s="40"/>
      <c r="AD451" s="51"/>
      <c r="AE451" s="52"/>
      <c r="AF451" s="40"/>
      <c r="AG451" s="40"/>
      <c r="AH451" s="40"/>
      <c r="AI451" s="40"/>
      <c r="AJ451" s="40"/>
      <c r="AK451" s="40"/>
      <c r="AL451" s="48"/>
      <c r="AM451" s="49"/>
      <c r="AN451" s="40"/>
      <c r="AO451" s="40"/>
      <c r="AP451" s="40"/>
      <c r="AQ451" s="50"/>
      <c r="AR451" s="40"/>
      <c r="AS451" s="51"/>
      <c r="AT451" s="52"/>
      <c r="AU451" s="40"/>
      <c r="AV451" s="40"/>
      <c r="AW451" s="40"/>
      <c r="AX451" s="40"/>
      <c r="AY451" s="40"/>
      <c r="AZ451" s="40"/>
      <c r="BA451" s="48"/>
      <c r="BB451" s="49"/>
      <c r="BC451" s="40"/>
      <c r="BD451" s="40"/>
      <c r="BE451" s="40"/>
      <c r="BF451" s="50"/>
      <c r="BG451" s="40"/>
      <c r="BH451" s="51"/>
      <c r="BI451" s="52"/>
      <c r="BJ451" s="40"/>
      <c r="BK451" s="40"/>
      <c r="BL451" s="40"/>
      <c r="BM451" s="40"/>
      <c r="BN451" s="40"/>
      <c r="BO451" s="40"/>
      <c r="BP451" s="48"/>
      <c r="BQ451" s="49"/>
      <c r="BR451" s="40"/>
      <c r="BS451" s="40"/>
      <c r="BT451" s="40"/>
      <c r="BU451" s="50"/>
      <c r="BV451" s="40"/>
      <c r="BW451" s="51"/>
      <c r="BX451" s="52"/>
      <c r="BY451" s="40"/>
      <c r="BZ451" s="40"/>
      <c r="CA451" s="40"/>
      <c r="CB451" s="40"/>
      <c r="CC451" s="40"/>
      <c r="CD451" s="40"/>
      <c r="CE451" s="48"/>
      <c r="CF451" s="49"/>
      <c r="CG451" s="40"/>
      <c r="CH451" s="40"/>
      <c r="CI451" s="40"/>
      <c r="CJ451" s="50"/>
      <c r="CK451" s="40"/>
      <c r="CL451" s="51"/>
      <c r="CM451" s="52"/>
      <c r="CN451" s="40"/>
      <c r="CO451" s="40"/>
      <c r="CP451" s="40"/>
      <c r="CQ451" s="40"/>
      <c r="CR451" s="40"/>
      <c r="CS451" s="40"/>
      <c r="CT451" s="48"/>
      <c r="CU451" s="49"/>
      <c r="CV451" s="40"/>
      <c r="CW451" s="40"/>
      <c r="CX451" s="40"/>
      <c r="CY451" s="50"/>
      <c r="CZ451" s="40"/>
      <c r="DA451" s="51"/>
      <c r="DB451" s="52"/>
      <c r="DC451" s="40"/>
      <c r="DD451" s="40"/>
      <c r="DE451" s="40"/>
      <c r="DF451" s="40"/>
      <c r="DG451" s="40"/>
      <c r="DH451" s="40"/>
      <c r="DI451" s="48"/>
      <c r="DJ451" s="49"/>
      <c r="DK451" s="40"/>
      <c r="DL451" s="40"/>
      <c r="DM451" s="40"/>
      <c r="DN451" s="50"/>
      <c r="DO451" s="40"/>
      <c r="DP451" s="51"/>
      <c r="DQ451" s="52"/>
      <c r="DR451" s="40"/>
      <c r="DS451" s="40"/>
      <c r="DT451" s="40"/>
      <c r="DU451" s="40"/>
      <c r="DV451" s="40"/>
      <c r="DW451" s="40"/>
      <c r="DX451" s="48"/>
      <c r="DY451" s="49"/>
      <c r="DZ451" s="40"/>
      <c r="EA451" s="40"/>
      <c r="EB451" s="40"/>
      <c r="EC451" s="50"/>
      <c r="ED451" s="40"/>
      <c r="EE451" s="51"/>
      <c r="EF451" s="52"/>
      <c r="EG451" s="40"/>
      <c r="EH451" s="40"/>
      <c r="EI451" s="40"/>
      <c r="EJ451" s="40"/>
      <c r="EK451" s="40"/>
      <c r="EL451" s="40"/>
      <c r="EM451" s="48"/>
      <c r="EN451" s="49"/>
      <c r="EO451" s="40"/>
      <c r="EP451" s="40"/>
      <c r="EQ451" s="40"/>
      <c r="ER451" s="50"/>
      <c r="ES451" s="40"/>
      <c r="ET451" s="51"/>
      <c r="EU451" s="52"/>
      <c r="EV451" s="40"/>
      <c r="EW451" s="40"/>
      <c r="EX451" s="40"/>
      <c r="EY451" s="40"/>
      <c r="EZ451" s="40"/>
      <c r="FA451" s="40"/>
      <c r="FB451" s="48"/>
      <c r="FC451" s="49"/>
      <c r="FD451" s="40"/>
      <c r="FE451" s="40"/>
      <c r="FF451" s="40"/>
      <c r="FG451" s="50"/>
      <c r="FH451" s="40"/>
      <c r="FI451" s="51"/>
      <c r="FJ451" s="52"/>
      <c r="FK451" s="40"/>
      <c r="FL451" s="40"/>
      <c r="FM451" s="40"/>
      <c r="FN451" s="40"/>
      <c r="FO451" s="40"/>
      <c r="FP451" s="40"/>
      <c r="FQ451" s="48"/>
      <c r="FR451" s="49"/>
      <c r="FS451" s="40"/>
      <c r="FT451" s="40"/>
      <c r="FU451" s="40"/>
      <c r="FV451" s="50"/>
      <c r="FW451" s="40"/>
      <c r="FX451" s="51"/>
      <c r="FY451" s="52"/>
      <c r="FZ451" s="40"/>
      <c r="GA451" s="40"/>
      <c r="GB451" s="40"/>
      <c r="GC451" s="40"/>
      <c r="GD451" s="40"/>
      <c r="GE451" s="40"/>
      <c r="GF451" s="48"/>
      <c r="GG451" s="49"/>
      <c r="GH451" s="40"/>
      <c r="GI451" s="40"/>
      <c r="GJ451" s="40"/>
      <c r="GK451" s="50"/>
      <c r="GL451" s="40"/>
      <c r="GM451" s="51"/>
      <c r="GN451" s="52"/>
      <c r="GO451" s="40"/>
      <c r="GP451" s="40"/>
      <c r="GQ451" s="40"/>
      <c r="GR451" s="40"/>
      <c r="GS451" s="40"/>
      <c r="GT451" s="40"/>
      <c r="GU451" s="48"/>
      <c r="GV451" s="49"/>
      <c r="GW451" s="40"/>
      <c r="GX451" s="40"/>
      <c r="GY451" s="40"/>
      <c r="GZ451" s="50"/>
      <c r="HA451" s="40"/>
      <c r="HB451" s="51"/>
      <c r="HC451" s="52"/>
      <c r="HD451" s="40"/>
      <c r="HE451" s="40"/>
      <c r="HF451" s="40"/>
      <c r="HG451" s="40"/>
      <c r="HH451" s="40"/>
      <c r="HI451" s="40"/>
      <c r="HJ451" s="48"/>
      <c r="HK451" s="49"/>
      <c r="HL451" s="40"/>
      <c r="HM451" s="40"/>
      <c r="HN451" s="40"/>
      <c r="HO451" s="50"/>
      <c r="HP451" s="40"/>
      <c r="HQ451" s="51"/>
      <c r="HR451" s="52"/>
      <c r="HS451" s="40"/>
      <c r="HT451" s="40"/>
      <c r="HU451" s="40"/>
      <c r="HV451" s="40"/>
      <c r="HW451" s="40"/>
      <c r="HX451" s="40"/>
      <c r="HY451" s="48"/>
      <c r="HZ451" s="49"/>
      <c r="IA451" s="40"/>
      <c r="IB451" s="40"/>
      <c r="IC451" s="40"/>
      <c r="ID451" s="50"/>
      <c r="IE451" s="40"/>
      <c r="IF451" s="51"/>
      <c r="IG451" s="52"/>
      <c r="IH451" s="40"/>
      <c r="II451" s="40"/>
      <c r="IJ451" s="40"/>
      <c r="IK451" s="40"/>
      <c r="IL451" s="40"/>
      <c r="IM451" s="40"/>
      <c r="IN451" s="48"/>
      <c r="IO451" s="49"/>
      <c r="IP451" s="40"/>
      <c r="IQ451" s="40"/>
      <c r="IR451" s="40"/>
      <c r="IS451" s="50"/>
      <c r="IT451" s="40"/>
      <c r="IU451" s="51"/>
      <c r="IV451" s="52"/>
    </row>
    <row r="452" customFormat="false" ht="81.75" hidden="false" customHeight="true" outlineLevel="0" collapsed="false">
      <c r="A452" s="18" t="n">
        <v>2016</v>
      </c>
      <c r="B452" s="18" t="s">
        <v>3685</v>
      </c>
      <c r="C452" s="18" t="s">
        <v>2916</v>
      </c>
      <c r="D452" s="18" t="s">
        <v>630</v>
      </c>
      <c r="E452" s="18" t="s">
        <v>3686</v>
      </c>
      <c r="F452" s="18" t="s">
        <v>2220</v>
      </c>
      <c r="G452" s="39" t="s">
        <v>3687</v>
      </c>
      <c r="H452" s="19" t="s">
        <v>3688</v>
      </c>
      <c r="I452" s="18"/>
      <c r="J452" s="18" t="s">
        <v>3689</v>
      </c>
      <c r="K452" s="18" t="s">
        <v>120</v>
      </c>
      <c r="L452" s="24" t="n">
        <v>14330</v>
      </c>
      <c r="M452" s="18"/>
      <c r="N452" s="32" t="s">
        <v>3690</v>
      </c>
      <c r="O452" s="32"/>
      <c r="P452" s="52"/>
      <c r="Q452" s="40"/>
      <c r="R452" s="40"/>
      <c r="S452" s="40"/>
      <c r="T452" s="40"/>
      <c r="U452" s="40"/>
      <c r="V452" s="40"/>
      <c r="W452" s="48"/>
      <c r="X452" s="49"/>
      <c r="Y452" s="40"/>
      <c r="Z452" s="40"/>
      <c r="AA452" s="40"/>
      <c r="AB452" s="50"/>
      <c r="AC452" s="40"/>
      <c r="AD452" s="51"/>
      <c r="AE452" s="52"/>
      <c r="AF452" s="40"/>
      <c r="AG452" s="40"/>
      <c r="AH452" s="40"/>
      <c r="AI452" s="40"/>
      <c r="AJ452" s="40"/>
      <c r="AK452" s="40"/>
      <c r="AL452" s="48"/>
      <c r="AM452" s="49"/>
      <c r="AN452" s="40"/>
      <c r="AO452" s="40"/>
      <c r="AP452" s="40"/>
      <c r="AQ452" s="50"/>
      <c r="AR452" s="40"/>
      <c r="AS452" s="51"/>
      <c r="AT452" s="52"/>
      <c r="AU452" s="40"/>
      <c r="AV452" s="40"/>
      <c r="AW452" s="40"/>
      <c r="AX452" s="40"/>
      <c r="AY452" s="40"/>
      <c r="AZ452" s="40"/>
      <c r="BA452" s="48"/>
      <c r="BB452" s="49"/>
      <c r="BC452" s="40"/>
      <c r="BD452" s="40"/>
      <c r="BE452" s="40"/>
      <c r="BF452" s="50"/>
      <c r="BG452" s="40"/>
      <c r="BH452" s="51"/>
      <c r="BI452" s="52"/>
      <c r="BJ452" s="40"/>
      <c r="BK452" s="40"/>
      <c r="BL452" s="40"/>
      <c r="BM452" s="40"/>
      <c r="BN452" s="40"/>
      <c r="BO452" s="40"/>
      <c r="BP452" s="48"/>
      <c r="BQ452" s="49"/>
      <c r="BR452" s="40"/>
      <c r="BS452" s="40"/>
      <c r="BT452" s="40"/>
      <c r="BU452" s="50"/>
      <c r="BV452" s="40"/>
      <c r="BW452" s="51"/>
      <c r="BX452" s="52"/>
      <c r="BY452" s="40"/>
      <c r="BZ452" s="40"/>
      <c r="CA452" s="40"/>
      <c r="CB452" s="40"/>
      <c r="CC452" s="40"/>
      <c r="CD452" s="40"/>
      <c r="CE452" s="48"/>
      <c r="CF452" s="49"/>
      <c r="CG452" s="40"/>
      <c r="CH452" s="40"/>
      <c r="CI452" s="40"/>
      <c r="CJ452" s="50"/>
      <c r="CK452" s="40"/>
      <c r="CL452" s="51"/>
      <c r="CM452" s="52"/>
      <c r="CN452" s="40"/>
      <c r="CO452" s="40"/>
      <c r="CP452" s="40"/>
      <c r="CQ452" s="40"/>
      <c r="CR452" s="40"/>
      <c r="CS452" s="40"/>
      <c r="CT452" s="48"/>
      <c r="CU452" s="49"/>
      <c r="CV452" s="40"/>
      <c r="CW452" s="40"/>
      <c r="CX452" s="40"/>
      <c r="CY452" s="50"/>
      <c r="CZ452" s="40"/>
      <c r="DA452" s="51"/>
      <c r="DB452" s="52"/>
      <c r="DC452" s="40"/>
      <c r="DD452" s="40"/>
      <c r="DE452" s="40"/>
      <c r="DF452" s="40"/>
      <c r="DG452" s="40"/>
      <c r="DH452" s="40"/>
      <c r="DI452" s="48"/>
      <c r="DJ452" s="49"/>
      <c r="DK452" s="40"/>
      <c r="DL452" s="40"/>
      <c r="DM452" s="40"/>
      <c r="DN452" s="50"/>
      <c r="DO452" s="40"/>
      <c r="DP452" s="51"/>
      <c r="DQ452" s="52"/>
      <c r="DR452" s="40"/>
      <c r="DS452" s="40"/>
      <c r="DT452" s="40"/>
      <c r="DU452" s="40"/>
      <c r="DV452" s="40"/>
      <c r="DW452" s="40"/>
      <c r="DX452" s="48"/>
      <c r="DY452" s="49"/>
      <c r="DZ452" s="40"/>
      <c r="EA452" s="40"/>
      <c r="EB452" s="40"/>
      <c r="EC452" s="50"/>
      <c r="ED452" s="40"/>
      <c r="EE452" s="51"/>
      <c r="EF452" s="52"/>
      <c r="EG452" s="40"/>
      <c r="EH452" s="40"/>
      <c r="EI452" s="40"/>
      <c r="EJ452" s="40"/>
      <c r="EK452" s="40"/>
      <c r="EL452" s="40"/>
      <c r="EM452" s="48"/>
      <c r="EN452" s="49"/>
      <c r="EO452" s="40"/>
      <c r="EP452" s="40"/>
      <c r="EQ452" s="40"/>
      <c r="ER452" s="50"/>
      <c r="ES452" s="40"/>
      <c r="ET452" s="51"/>
      <c r="EU452" s="52"/>
      <c r="EV452" s="40"/>
      <c r="EW452" s="40"/>
      <c r="EX452" s="40"/>
      <c r="EY452" s="40"/>
      <c r="EZ452" s="40"/>
      <c r="FA452" s="40"/>
      <c r="FB452" s="48"/>
      <c r="FC452" s="49"/>
      <c r="FD452" s="40"/>
      <c r="FE452" s="40"/>
      <c r="FF452" s="40"/>
      <c r="FG452" s="50"/>
      <c r="FH452" s="40"/>
      <c r="FI452" s="51"/>
      <c r="FJ452" s="52"/>
      <c r="FK452" s="40"/>
      <c r="FL452" s="40"/>
      <c r="FM452" s="40"/>
      <c r="FN452" s="40"/>
      <c r="FO452" s="40"/>
      <c r="FP452" s="40"/>
      <c r="FQ452" s="48"/>
      <c r="FR452" s="49"/>
      <c r="FS452" s="40"/>
      <c r="FT452" s="40"/>
      <c r="FU452" s="40"/>
      <c r="FV452" s="50"/>
      <c r="FW452" s="40"/>
      <c r="FX452" s="51"/>
      <c r="FY452" s="52"/>
      <c r="FZ452" s="40"/>
      <c r="GA452" s="40"/>
      <c r="GB452" s="40"/>
      <c r="GC452" s="40"/>
      <c r="GD452" s="40"/>
      <c r="GE452" s="40"/>
      <c r="GF452" s="48"/>
      <c r="GG452" s="49"/>
      <c r="GH452" s="40"/>
      <c r="GI452" s="40"/>
      <c r="GJ452" s="40"/>
      <c r="GK452" s="50"/>
      <c r="GL452" s="40"/>
      <c r="GM452" s="51"/>
      <c r="GN452" s="52"/>
      <c r="GO452" s="40"/>
      <c r="GP452" s="40"/>
      <c r="GQ452" s="40"/>
      <c r="GR452" s="40"/>
      <c r="GS452" s="40"/>
      <c r="GT452" s="40"/>
      <c r="GU452" s="48"/>
      <c r="GV452" s="49"/>
      <c r="GW452" s="40"/>
      <c r="GX452" s="40"/>
      <c r="GY452" s="40"/>
      <c r="GZ452" s="50"/>
      <c r="HA452" s="40"/>
      <c r="HB452" s="51"/>
      <c r="HC452" s="52"/>
      <c r="HD452" s="40"/>
      <c r="HE452" s="40"/>
      <c r="HF452" s="40"/>
      <c r="HG452" s="40"/>
      <c r="HH452" s="40"/>
      <c r="HI452" s="40"/>
      <c r="HJ452" s="48"/>
      <c r="HK452" s="49"/>
      <c r="HL452" s="40"/>
      <c r="HM452" s="40"/>
      <c r="HN452" s="40"/>
      <c r="HO452" s="50"/>
      <c r="HP452" s="40"/>
      <c r="HQ452" s="51"/>
      <c r="HR452" s="52"/>
      <c r="HS452" s="40"/>
      <c r="HT452" s="40"/>
      <c r="HU452" s="40"/>
      <c r="HV452" s="40"/>
      <c r="HW452" s="40"/>
      <c r="HX452" s="40"/>
      <c r="HY452" s="48"/>
      <c r="HZ452" s="49"/>
      <c r="IA452" s="40"/>
      <c r="IB452" s="40"/>
      <c r="IC452" s="40"/>
      <c r="ID452" s="50"/>
      <c r="IE452" s="40"/>
      <c r="IF452" s="51"/>
      <c r="IG452" s="52"/>
      <c r="IH452" s="40"/>
      <c r="II452" s="40"/>
      <c r="IJ452" s="40"/>
      <c r="IK452" s="40"/>
      <c r="IL452" s="40"/>
      <c r="IM452" s="40"/>
      <c r="IN452" s="48"/>
      <c r="IO452" s="49"/>
      <c r="IP452" s="40"/>
      <c r="IQ452" s="40"/>
      <c r="IR452" s="40"/>
      <c r="IS452" s="50"/>
      <c r="IT452" s="40"/>
      <c r="IU452" s="51"/>
      <c r="IV452" s="52"/>
    </row>
    <row r="453" customFormat="false" ht="81.75" hidden="false" customHeight="true" outlineLevel="0" collapsed="false">
      <c r="A453" s="18" t="n">
        <v>2016</v>
      </c>
      <c r="B453" s="18" t="s">
        <v>3691</v>
      </c>
      <c r="C453" s="18" t="s">
        <v>2916</v>
      </c>
      <c r="D453" s="18" t="s">
        <v>537</v>
      </c>
      <c r="E453" s="18" t="s">
        <v>3692</v>
      </c>
      <c r="F453" s="18" t="s">
        <v>418</v>
      </c>
      <c r="G453" s="39" t="s">
        <v>1450</v>
      </c>
      <c r="H453" s="19" t="s">
        <v>3693</v>
      </c>
      <c r="I453" s="18"/>
      <c r="J453" s="18" t="s">
        <v>3694</v>
      </c>
      <c r="K453" s="18" t="s">
        <v>2225</v>
      </c>
      <c r="L453" s="24" t="n">
        <v>6030</v>
      </c>
      <c r="M453" s="18"/>
      <c r="N453" s="32" t="s">
        <v>3695</v>
      </c>
      <c r="O453" s="32"/>
      <c r="P453" s="52"/>
      <c r="Q453" s="40"/>
      <c r="R453" s="40"/>
      <c r="S453" s="40"/>
      <c r="T453" s="40"/>
      <c r="U453" s="40"/>
      <c r="V453" s="40"/>
      <c r="W453" s="48"/>
      <c r="X453" s="49"/>
      <c r="Y453" s="40"/>
      <c r="Z453" s="40"/>
      <c r="AA453" s="40"/>
      <c r="AB453" s="50"/>
      <c r="AC453" s="40"/>
      <c r="AD453" s="51"/>
      <c r="AE453" s="52"/>
      <c r="AF453" s="40"/>
      <c r="AG453" s="40"/>
      <c r="AH453" s="40"/>
      <c r="AI453" s="40"/>
      <c r="AJ453" s="40"/>
      <c r="AK453" s="40"/>
      <c r="AL453" s="48"/>
      <c r="AM453" s="49"/>
      <c r="AN453" s="40"/>
      <c r="AO453" s="40"/>
      <c r="AP453" s="40"/>
      <c r="AQ453" s="50"/>
      <c r="AR453" s="40"/>
      <c r="AS453" s="51"/>
      <c r="AT453" s="52"/>
      <c r="AU453" s="40"/>
      <c r="AV453" s="40"/>
      <c r="AW453" s="40"/>
      <c r="AX453" s="40"/>
      <c r="AY453" s="40"/>
      <c r="AZ453" s="40"/>
      <c r="BA453" s="48"/>
      <c r="BB453" s="49"/>
      <c r="BC453" s="40"/>
      <c r="BD453" s="40"/>
      <c r="BE453" s="40"/>
      <c r="BF453" s="50"/>
      <c r="BG453" s="40"/>
      <c r="BH453" s="51"/>
      <c r="BI453" s="52"/>
      <c r="BJ453" s="40"/>
      <c r="BK453" s="40"/>
      <c r="BL453" s="40"/>
      <c r="BM453" s="40"/>
      <c r="BN453" s="40"/>
      <c r="BO453" s="40"/>
      <c r="BP453" s="48"/>
      <c r="BQ453" s="49"/>
      <c r="BR453" s="40"/>
      <c r="BS453" s="40"/>
      <c r="BT453" s="40"/>
      <c r="BU453" s="50"/>
      <c r="BV453" s="40"/>
      <c r="BW453" s="51"/>
      <c r="BX453" s="52"/>
      <c r="BY453" s="40"/>
      <c r="BZ453" s="40"/>
      <c r="CA453" s="40"/>
      <c r="CB453" s="40"/>
      <c r="CC453" s="40"/>
      <c r="CD453" s="40"/>
      <c r="CE453" s="48"/>
      <c r="CF453" s="49"/>
      <c r="CG453" s="40"/>
      <c r="CH453" s="40"/>
      <c r="CI453" s="40"/>
      <c r="CJ453" s="50"/>
      <c r="CK453" s="40"/>
      <c r="CL453" s="51"/>
      <c r="CM453" s="52"/>
      <c r="CN453" s="40"/>
      <c r="CO453" s="40"/>
      <c r="CP453" s="40"/>
      <c r="CQ453" s="40"/>
      <c r="CR453" s="40"/>
      <c r="CS453" s="40"/>
      <c r="CT453" s="48"/>
      <c r="CU453" s="49"/>
      <c r="CV453" s="40"/>
      <c r="CW453" s="40"/>
      <c r="CX453" s="40"/>
      <c r="CY453" s="50"/>
      <c r="CZ453" s="40"/>
      <c r="DA453" s="51"/>
      <c r="DB453" s="52"/>
      <c r="DC453" s="40"/>
      <c r="DD453" s="40"/>
      <c r="DE453" s="40"/>
      <c r="DF453" s="40"/>
      <c r="DG453" s="40"/>
      <c r="DH453" s="40"/>
      <c r="DI453" s="48"/>
      <c r="DJ453" s="49"/>
      <c r="DK453" s="40"/>
      <c r="DL453" s="40"/>
      <c r="DM453" s="40"/>
      <c r="DN453" s="50"/>
      <c r="DO453" s="40"/>
      <c r="DP453" s="51"/>
      <c r="DQ453" s="52"/>
      <c r="DR453" s="40"/>
      <c r="DS453" s="40"/>
      <c r="DT453" s="40"/>
      <c r="DU453" s="40"/>
      <c r="DV453" s="40"/>
      <c r="DW453" s="40"/>
      <c r="DX453" s="48"/>
      <c r="DY453" s="49"/>
      <c r="DZ453" s="40"/>
      <c r="EA453" s="40"/>
      <c r="EB453" s="40"/>
      <c r="EC453" s="50"/>
      <c r="ED453" s="40"/>
      <c r="EE453" s="51"/>
      <c r="EF453" s="52"/>
      <c r="EG453" s="40"/>
      <c r="EH453" s="40"/>
      <c r="EI453" s="40"/>
      <c r="EJ453" s="40"/>
      <c r="EK453" s="40"/>
      <c r="EL453" s="40"/>
      <c r="EM453" s="48"/>
      <c r="EN453" s="49"/>
      <c r="EO453" s="40"/>
      <c r="EP453" s="40"/>
      <c r="EQ453" s="40"/>
      <c r="ER453" s="50"/>
      <c r="ES453" s="40"/>
      <c r="ET453" s="51"/>
      <c r="EU453" s="52"/>
      <c r="EV453" s="40"/>
      <c r="EW453" s="40"/>
      <c r="EX453" s="40"/>
      <c r="EY453" s="40"/>
      <c r="EZ453" s="40"/>
      <c r="FA453" s="40"/>
      <c r="FB453" s="48"/>
      <c r="FC453" s="49"/>
      <c r="FD453" s="40"/>
      <c r="FE453" s="40"/>
      <c r="FF453" s="40"/>
      <c r="FG453" s="50"/>
      <c r="FH453" s="40"/>
      <c r="FI453" s="51"/>
      <c r="FJ453" s="52"/>
      <c r="FK453" s="40"/>
      <c r="FL453" s="40"/>
      <c r="FM453" s="40"/>
      <c r="FN453" s="40"/>
      <c r="FO453" s="40"/>
      <c r="FP453" s="40"/>
      <c r="FQ453" s="48"/>
      <c r="FR453" s="49"/>
      <c r="FS453" s="40"/>
      <c r="FT453" s="40"/>
      <c r="FU453" s="40"/>
      <c r="FV453" s="50"/>
      <c r="FW453" s="40"/>
      <c r="FX453" s="51"/>
      <c r="FY453" s="52"/>
      <c r="FZ453" s="40"/>
      <c r="GA453" s="40"/>
      <c r="GB453" s="40"/>
      <c r="GC453" s="40"/>
      <c r="GD453" s="40"/>
      <c r="GE453" s="40"/>
      <c r="GF453" s="48"/>
      <c r="GG453" s="49"/>
      <c r="GH453" s="40"/>
      <c r="GI453" s="40"/>
      <c r="GJ453" s="40"/>
      <c r="GK453" s="50"/>
      <c r="GL453" s="40"/>
      <c r="GM453" s="51"/>
      <c r="GN453" s="52"/>
      <c r="GO453" s="40"/>
      <c r="GP453" s="40"/>
      <c r="GQ453" s="40"/>
      <c r="GR453" s="40"/>
      <c r="GS453" s="40"/>
      <c r="GT453" s="40"/>
      <c r="GU453" s="48"/>
      <c r="GV453" s="49"/>
      <c r="GW453" s="40"/>
      <c r="GX453" s="40"/>
      <c r="GY453" s="40"/>
      <c r="GZ453" s="50"/>
      <c r="HA453" s="40"/>
      <c r="HB453" s="51"/>
      <c r="HC453" s="52"/>
      <c r="HD453" s="40"/>
      <c r="HE453" s="40"/>
      <c r="HF453" s="40"/>
      <c r="HG453" s="40"/>
      <c r="HH453" s="40"/>
      <c r="HI453" s="40"/>
      <c r="HJ453" s="48"/>
      <c r="HK453" s="49"/>
      <c r="HL453" s="40"/>
      <c r="HM453" s="40"/>
      <c r="HN453" s="40"/>
      <c r="HO453" s="50"/>
      <c r="HP453" s="40"/>
      <c r="HQ453" s="51"/>
      <c r="HR453" s="52"/>
      <c r="HS453" s="40"/>
      <c r="HT453" s="40"/>
      <c r="HU453" s="40"/>
      <c r="HV453" s="40"/>
      <c r="HW453" s="40"/>
      <c r="HX453" s="40"/>
      <c r="HY453" s="48"/>
      <c r="HZ453" s="49"/>
      <c r="IA453" s="40"/>
      <c r="IB453" s="40"/>
      <c r="IC453" s="40"/>
      <c r="ID453" s="50"/>
      <c r="IE453" s="40"/>
      <c r="IF453" s="51"/>
      <c r="IG453" s="52"/>
      <c r="IH453" s="40"/>
      <c r="II453" s="40"/>
      <c r="IJ453" s="40"/>
      <c r="IK453" s="40"/>
      <c r="IL453" s="40"/>
      <c r="IM453" s="40"/>
      <c r="IN453" s="48"/>
      <c r="IO453" s="49"/>
      <c r="IP453" s="40"/>
      <c r="IQ453" s="40"/>
      <c r="IR453" s="40"/>
      <c r="IS453" s="50"/>
      <c r="IT453" s="40"/>
      <c r="IU453" s="51"/>
      <c r="IV453" s="52"/>
    </row>
    <row r="454" s="5" customFormat="true" ht="15" hidden="false" customHeight="false" outlineLevel="0" collapsed="false">
      <c r="A454" s="52"/>
      <c r="B454" s="40"/>
      <c r="C454" s="40"/>
      <c r="D454" s="40"/>
      <c r="E454" s="40"/>
      <c r="F454" s="40"/>
      <c r="G454" s="40"/>
      <c r="H454" s="48"/>
      <c r="I454" s="49"/>
      <c r="J454" s="40"/>
      <c r="K454" s="40"/>
      <c r="L454" s="40"/>
      <c r="M454" s="50"/>
      <c r="N454" s="40"/>
      <c r="O454" s="51"/>
    </row>
    <row r="455" s="5" customFormat="true" ht="15" hidden="false" customHeight="false" outlineLevel="0" collapsed="false">
      <c r="A455" s="52"/>
      <c r="B455" s="40" t="s">
        <v>3696</v>
      </c>
      <c r="C455" s="40"/>
      <c r="D455" s="40" t="s">
        <v>3697</v>
      </c>
      <c r="E455" s="40"/>
      <c r="F455" s="40"/>
      <c r="G455" s="40"/>
      <c r="H455" s="48"/>
      <c r="I455" s="49"/>
      <c r="J455" s="40"/>
      <c r="K455" s="40"/>
      <c r="L455" s="40"/>
      <c r="M455" s="50"/>
      <c r="N455" s="40"/>
      <c r="O455" s="51"/>
    </row>
    <row r="456" s="5" customFormat="true" ht="15" hidden="false" customHeight="false" outlineLevel="0" collapsed="false">
      <c r="A456" s="52"/>
      <c r="B456" s="40" t="s">
        <v>3698</v>
      </c>
      <c r="C456" s="40"/>
      <c r="D456" s="40" t="s">
        <v>3699</v>
      </c>
      <c r="E456" s="40"/>
      <c r="F456" s="40"/>
      <c r="G456" s="40"/>
      <c r="H456" s="48"/>
      <c r="I456" s="49"/>
      <c r="J456" s="40"/>
      <c r="K456" s="40"/>
      <c r="L456" s="40"/>
      <c r="M456" s="50"/>
      <c r="N456" s="40"/>
      <c r="O456" s="51"/>
    </row>
    <row r="457" s="5" customFormat="true" ht="15" hidden="false" customHeight="true" outlineLevel="0" collapsed="false">
      <c r="A457" s="52"/>
      <c r="B457" s="40" t="s">
        <v>3700</v>
      </c>
      <c r="C457" s="40"/>
      <c r="D457" s="40" t="s">
        <v>3701</v>
      </c>
      <c r="E457" s="40"/>
      <c r="F457" s="40"/>
      <c r="G457" s="40"/>
      <c r="H457" s="48"/>
      <c r="I457" s="49"/>
      <c r="J457" s="40"/>
      <c r="K457" s="40"/>
      <c r="L457" s="40"/>
      <c r="M457" s="50"/>
      <c r="N457" s="40"/>
      <c r="O457" s="51"/>
    </row>
    <row r="458" customFormat="false" ht="15" hidden="false" customHeight="false" outlineLevel="0" collapsed="false">
      <c r="A458" s="48"/>
    </row>
    <row r="459" customFormat="false" ht="15" hidden="false" customHeight="false" outlineLevel="0" collapsed="false">
      <c r="A459" s="48"/>
    </row>
  </sheetData>
  <mergeCells count="10">
    <mergeCell ref="C2:M2"/>
    <mergeCell ref="C3:M3"/>
    <mergeCell ref="C4:M4"/>
    <mergeCell ref="A5:A6"/>
    <mergeCell ref="C5:C6"/>
    <mergeCell ref="D5:F5"/>
    <mergeCell ref="G5:L5"/>
    <mergeCell ref="M5:M6"/>
    <mergeCell ref="N5:N6"/>
    <mergeCell ref="O5:O6"/>
  </mergeCells>
  <hyperlinks>
    <hyperlink ref="O7" r:id="rId1" display="fmartínez@diario-o.com"/>
    <hyperlink ref="M9" r:id="rId2" display="www.telcel.com"/>
    <hyperlink ref="O9" r:id="rId3" display="uriel.vazquez@telcel.com"/>
    <hyperlink ref="M10" r:id="rId4" display="www.impresosantiago.mx"/>
    <hyperlink ref="O10" r:id="rId5" display="santiago2@impresossantiago.mx"/>
    <hyperlink ref="M11" r:id="rId6" display="www.ofipc.com.mx"/>
    <hyperlink ref="O11" r:id="rId7" display="roberto.lozano@ofipc.com.mx"/>
    <hyperlink ref="M12" r:id="rId8" display="www.ldi.com.mx"/>
    <hyperlink ref="O12" r:id="rId9" display="dario.moya@ldi.com.mx"/>
    <hyperlink ref="O13" r:id="rId10" display="jar_dineriaencinos@prodigymedia.com"/>
    <hyperlink ref="M14" r:id="rId11" display="www.impresosmagadi.com.mx"/>
    <hyperlink ref="O14" r:id="rId12" display="grupomagadi@prodigy.net.mx"/>
    <hyperlink ref="M15" r:id="rId13" display="www.mensfactory.com.mx"/>
    <hyperlink ref="O15" r:id="rId14" display="ofa09@prodigy.net.mx"/>
    <hyperlink ref="O16" r:id="rId15" display="gvggrupografico@yahoo.com.mx"/>
    <hyperlink ref="M17" r:id="rId16" display="www.grummec.com.mx"/>
    <hyperlink ref="O17" r:id="rId17" display="grummec@hotmail.com"/>
    <hyperlink ref="O18" r:id="rId18" display="imprentajuventud@prodigy.net.mx"/>
    <hyperlink ref="M19" r:id="rId19" display="www.itN/Asolutions.com.mx"/>
    <hyperlink ref="O19" r:id="rId20" display="gustavo.sandoval@it-solutions.com.mx"/>
    <hyperlink ref="M20" r:id="rId21" display="www.nextiraone.com.mx"/>
    <hyperlink ref="O20" r:id="rId22" display="jorge.velazquez@nextiraone.com.mx"/>
    <hyperlink ref="M21" r:id="rId23" display="www.productoradetarimas.com.mx"/>
    <hyperlink ref="O21" r:id="rId24" display="araceli@productoradetarimas.com.mx"/>
    <hyperlink ref="O22" r:id="rId25" display="licitaciones@fridmay.com.mx"/>
    <hyperlink ref="O23" r:id="rId26" display="macapiosadecv@cablevisión.net.mx"/>
    <hyperlink ref="O24" r:id="rId27" display="d_emyc@yahoo.com.mx"/>
    <hyperlink ref="M25" r:id="rId28" display="www.euroelectrica.com.mx"/>
    <hyperlink ref="O25" r:id="rId29" display="eurogob4@euroelectrica.com.mx"/>
    <hyperlink ref="M26" r:id="rId30" display="www.plastic.com.mx"/>
    <hyperlink ref="O26" r:id="rId31" display="info@plastic.com.mx"/>
    <hyperlink ref="M27" r:id="rId32" display="www.mpi4impresos.com.mx"/>
    <hyperlink ref="O27" r:id="rId33" display="cruzaley@mpi4impresos.com.mx"/>
    <hyperlink ref="O28" r:id="rId34" display="fernando.mendoza@kof.com.mx"/>
    <hyperlink ref="O29" r:id="rId35" display="pinturasvida@yahoo.com.mx"/>
    <hyperlink ref="O30" r:id="rId36" display="ventas@treskel.com.mx"/>
    <hyperlink ref="M31" r:id="rId37" display="www.ferreteriasantander.com.mx"/>
    <hyperlink ref="O31" r:id="rId38" display="ferresan@prodigy.net.mx, "/>
    <hyperlink ref="M32" r:id="rId39" display="www.riopisuena.com.mx"/>
    <hyperlink ref="O33" r:id="rId40" display="ocarrillo@empack.com.mx"/>
    <hyperlink ref="M34" display="www.grupogav,com.mx"/>
    <hyperlink ref="O34" r:id="rId41" display="jorge.torres@grupogav.com.mx"/>
    <hyperlink ref="M35" r:id="rId42" display="www.vuxcomunicacion.com.mx"/>
    <hyperlink ref="O35" r:id="rId43" display="gzamora@vuxcominicacion.com.mx"/>
    <hyperlink ref="M36" r:id="rId44" display="www.banderasmexico.com.mx"/>
    <hyperlink ref="O36" r:id="rId45" display="banderasmexico@prodigy.net.mx"/>
    <hyperlink ref="M37" r:id="rId46" display="www.sitocom.com.mx"/>
    <hyperlink ref="O37" r:id="rId47" display="fbarros@sitocom.com.mx"/>
    <hyperlink ref="M38" r:id="rId48" display="www.apen.com.mx"/>
    <hyperlink ref="O38" r:id="rId49" display="info@apen.com.mx"/>
    <hyperlink ref="M39" r:id="rId50" display="www.mueblesparaoficinagomedi.com"/>
    <hyperlink ref="O39" r:id="rId51" display="ventas@gomedi.com.mx"/>
    <hyperlink ref="M40" r:id="rId52" display="www.ingeniasdx.com.mx"/>
    <hyperlink ref="O40" r:id="rId53" display="roberto.vargas@ingeniasdx.com.mx"/>
    <hyperlink ref="M41" r:id="rId54" display="www.farmaciasallent.com"/>
    <hyperlink ref="O41" r:id="rId55" display="ventas@farmaciassallent.com"/>
    <hyperlink ref="O42" r:id="rId56" display="vcarmona@farmacia-central.com.mx / fc_vcarmona@prodigy.net.mx"/>
    <hyperlink ref="O43" r:id="rId57" display="farmacia_madrid@hotmail.com"/>
    <hyperlink ref="M44" r:id="rId58" display="www.grupoadvantage.com"/>
    <hyperlink ref="O44" r:id="rId59" display="contacto1@grupoadvantage.com"/>
    <hyperlink ref="O45" r:id="rId60" display="c_litografica@yahoo.com.mx"/>
    <hyperlink ref="M46" r:id="rId61" display="www.sinnovaN/Ati.com"/>
    <hyperlink ref="O46" r:id="rId62" display="itzel.bello@sinnova-ti.com"/>
    <hyperlink ref="M47" r:id="rId63" display="www.continentaldellantas.com"/>
    <hyperlink ref="O47" r:id="rId64" display="f.p.o@continentaldellantas.com"/>
    <hyperlink ref="O48" r:id="rId65" display="fyrelessventas@hotmail.com"/>
    <hyperlink ref="M49" r:id="rId66" display="www.cigeN/Amexico.com"/>
    <hyperlink ref="O49" r:id="rId67" display="ventas@cige-mexico.com"/>
    <hyperlink ref="M50" r:id="rId68" display="www.avns.com.mx"/>
    <hyperlink ref="O50" r:id="rId69" display="silvia.sanchez@avns.com.mx"/>
    <hyperlink ref="M51" r:id="rId70" display="www.datapoint.com.mx"/>
    <hyperlink ref="O51" r:id="rId71" display="carlos.ceron@datapoint.com.mx"/>
    <hyperlink ref="O52" r:id="rId72" display="aeademex@yahoo.com"/>
    <hyperlink ref="M53" r:id="rId73" display="www.sofwaresi.com"/>
    <hyperlink ref="O53" r:id="rId74" display="alfonso.reyes@sodwaresi.com"/>
    <hyperlink ref="O54" r:id="rId75" display="martinsolis_@hotmail.com"/>
    <hyperlink ref="M55" r:id="rId76" display="www.grupodevbus.com.mx / www.rfidgrupodevbus.com"/>
    <hyperlink ref="O55" r:id="rId77" display="devbuscompras@yahoo.com.mx / ventas1@grpodevbus.com.mx"/>
    <hyperlink ref="O56" r:id="rId78" display="jramirezh_seico@prodigy.net.mx"/>
    <hyperlink ref="M57" r:id="rId79" display="www.industrialrojic.net"/>
    <hyperlink ref="O57" r:id="rId80" display="fdeanda@indutrialrojic.net"/>
    <hyperlink ref="M58" r:id="rId81" display="www.pmsteele.com.mx"/>
    <hyperlink ref="O58" r:id="rId82" display="matenorio@pmsteele.mx"/>
    <hyperlink ref="M59" r:id="rId83" display="www.source1york.com"/>
    <hyperlink ref="O60" r:id="rId84" display="ariesajc@prodigy.net.mx / ariesajc@hotmail.com"/>
    <hyperlink ref="M61" r:id="rId85" display="www.motocentrodelsur.com"/>
    <hyperlink ref="O61" r:id="rId86" display="lorenagm@motocentrodelsur.com admon@motocentrodelsur.com"/>
    <hyperlink ref="M62" r:id="rId87" display="www.upcafe.com"/>
    <hyperlink ref="O62" r:id="rId88" display="ventas@upcafe.net"/>
    <hyperlink ref="M63" r:id="rId89" display="www.marton.com.mx"/>
    <hyperlink ref="O63" r:id="rId90" display="informesyventas@marton.com.mx"/>
    <hyperlink ref="M64" r:id="rId91" display="www.seasoluciones.com.mx"/>
    <hyperlink ref="O64" r:id="rId92" display="seaservicios@prodigy.net.mx"/>
    <hyperlink ref="M65" r:id="rId93" display="www.duplumedio.com"/>
    <hyperlink ref="O65" r:id="rId94" display="paty@duplimedio.com"/>
    <hyperlink ref="M66" r:id="rId95" display="www.eluniversal.com.mx"/>
    <hyperlink ref="O66" r:id="rId96" display="frank@eluniversal.com.mx"/>
    <hyperlink ref="M67" r:id="rId97" display="www.xsn.com.mx"/>
    <hyperlink ref="O67" r:id="rId98" display="mgonzalez@xsn.com.mx"/>
    <hyperlink ref="M68" r:id="rId99" display="www.carone.com.mx"/>
    <hyperlink ref="O68" r:id="rId100" display="pcasas@carone.com.mx / emartinezp@carone.com.mx"/>
    <hyperlink ref="M69" r:id="rId101" display="www.abstecedor.com.mx"/>
    <hyperlink ref="O69" r:id="rId102" display="ventas@abastecedor.com.mx"/>
    <hyperlink ref="M70" r:id="rId103" display="www.cicovisa.com.mx"/>
    <hyperlink ref="O70" r:id="rId104" display="depventas@cicovisa.com.mx"/>
    <hyperlink ref="O71" r:id="rId105" display="conpasa@yahoo.com.mx"/>
    <hyperlink ref="M72" r:id="rId106" display="www.cosmopapel.com.mx"/>
    <hyperlink ref="O72" r:id="rId107" display="cosmopapelgob@prodigy.net.mx"/>
    <hyperlink ref="M73" r:id="rId108" display="www.ofixpres.com"/>
    <hyperlink ref="O73" r:id="rId109" display="ana.jimenez@ofixpres.com.mx"/>
    <hyperlink ref="O74" r:id="rId110" display="innocom@live.com.mx"/>
    <hyperlink ref="O75" r:id="rId111" display="jatzirybazan@mexworldtrade.com"/>
    <hyperlink ref="M76" r:id="rId112" display="www.fotogeniasadecv.com.mx"/>
    <hyperlink ref="O76" r:id="rId113" display="david.fotogenia@prodigy.net.mx"/>
    <hyperlink ref="M77" r:id="rId114" display="www.cristaleriamartinez.com.mx"/>
    <hyperlink ref="O77" r:id="rId115" display="ventas7@cristaleriasmartinez.com.mx"/>
    <hyperlink ref="M78" r:id="rId116" display="www.seguriradios.com.mx"/>
    <hyperlink ref="O78" r:id="rId117" display="seguriradios@prodigy.net.mx"/>
    <hyperlink ref="M79" r:id="rId118" display="www.seguridata.com"/>
    <hyperlink ref="O79" r:id="rId119" display="cnegrete@seguridata.com"/>
    <hyperlink ref="M80" r:id="rId120" display="www.avetronic.com.mx"/>
    <hyperlink ref="O80" r:id="rId121" display="ventas@avetronic.com .mx"/>
    <hyperlink ref="M81" r:id="rId122" display="www.megagob.com"/>
    <hyperlink ref="O81" r:id="rId123" display="megaabastecedora@hotmail.com"/>
    <hyperlink ref="O82" r:id="rId124" display="hildapb@hotmail.com"/>
    <hyperlink ref="M83" r:id="rId125" display="www.abuma.com.mx"/>
    <hyperlink ref="O83" r:id="rId126" display="nmartinez@abuma.com.mx"/>
    <hyperlink ref="M84" r:id="rId127" display="www.xigaro.com"/>
    <hyperlink ref="O84" r:id="rId128" display="preyes@xigaro.com"/>
    <hyperlink ref="M85" r:id="rId129" display="www.interop.com.mx"/>
    <hyperlink ref="O85" r:id="rId130" display="miguel_aguilar@interop.com.mx"/>
    <hyperlink ref="M86" r:id="rId131" display="www.onlinet.com"/>
    <hyperlink ref="O86" r:id="rId132" display="gmorales@onlinet.com.mx"/>
    <hyperlink ref="O87" r:id="rId133" display="mhernandez@sayco1.com"/>
    <hyperlink ref="M88" r:id="rId134" display="www.tnp.com.mx"/>
    <hyperlink ref="O88" r:id="rId135" display="daniel.salgado@tnp.com.mx"/>
    <hyperlink ref="M89" r:id="rId136" display="www.lumtec.com.mx"/>
    <hyperlink ref="O89" r:id="rId137" display="berenice@lumtec.com.mx"/>
    <hyperlink ref="M90" r:id="rId138" display="www.grupodelangel.com"/>
    <hyperlink ref="O90" r:id="rId139" display="ventas@grupodelangel.com"/>
    <hyperlink ref="M91" r:id="rId140" display="www.aledicomercial.com"/>
    <hyperlink ref="O91" r:id="rId141" display="aledicomercial@yahoo.com"/>
    <hyperlink ref="M92" r:id="rId142" display="www.siprint.com.mx"/>
    <hyperlink ref="O92" r:id="rId143" display="informes@siprint.com.mx"/>
    <hyperlink ref="M93" r:id="rId144" display="www.edmarcopolo.com"/>
    <hyperlink ref="O93" r:id="rId145" display="ventas@edmarcopolo.com"/>
    <hyperlink ref="M94" r:id="rId146" display="www.adventechN/Alogistica.com"/>
    <hyperlink ref="O94" r:id="rId147" display="informes@adventech-logistica.com"/>
    <hyperlink ref="M95" r:id="rId148" display="www.lumen.com.mx"/>
    <hyperlink ref="O95" r:id="rId149" display="ventastaxqueña@lumen.com.mx"/>
    <hyperlink ref="O96" r:id="rId150" display="corsa_s@prodigy.net.mx"/>
    <hyperlink ref="O98" r:id="rId151" display="meghapol@hotmail.com"/>
    <hyperlink ref="M99" r:id="rId152" display="www.jossuniformes.com"/>
    <hyperlink ref="O99" r:id="rId153" display="direccionjossuni@hotmail.com"/>
    <hyperlink ref="M100" r:id="rId154" display="www.valenti.com"/>
    <hyperlink ref="O100" r:id="rId155" display="www.valenti.com"/>
    <hyperlink ref="O101" r:id="rId156" display="bernardomartinez.ed@gmail.com"/>
    <hyperlink ref="O102" r:id="rId157" display="lafortalezasadecv@gmail.com"/>
    <hyperlink ref="O103" r:id="rId158" display="rosaalbapadilla@hotmail.com / rogelioherrera_p@hotmail.com"/>
    <hyperlink ref="O104" r:id="rId159" display="sandra1580@gmail.com / sym_inter@hotmail.com"/>
    <hyperlink ref="M105" r:id="rId160" display="www.tecnocasetas.com"/>
    <hyperlink ref="O105" r:id="rId161" display="scastillo@tecnocasetas.com"/>
    <hyperlink ref="M106" r:id="rId162" display="www.josta.com.mx"/>
    <hyperlink ref="O106" r:id="rId163" display="mercantijosta@prodigy.net.mx"/>
    <hyperlink ref="M107" r:id="rId164" display="www.sistemasdigitalesav.com.mx"/>
    <hyperlink ref="O107" r:id="rId165" display="info@sistemasdigitalesav.com.mx"/>
    <hyperlink ref="M108" r:id="rId166" display="www.intekta.com.mx"/>
    <hyperlink ref="O108" r:id="rId167" display="administracion@intekta.com.mx"/>
    <hyperlink ref="M109" r:id="rId168" display="www.lonasstacruz.com.mx"/>
    <hyperlink ref="O109" r:id="rId169" display="ventas@lonasstacruz.com.mx"/>
    <hyperlink ref="M110" r:id="rId170" display="www.tecnoxspace.com.mx"/>
    <hyperlink ref="O110" r:id="rId171" display="bmorales@tecnoxspace.com.mx"/>
    <hyperlink ref="M111" r:id="rId172" display="www.mhtlighting.com"/>
    <hyperlink ref="O111" r:id="rId173" display="curibe@mhtlighting.net"/>
    <hyperlink ref="M112" r:id="rId174" display="www.rojoliquido.com.mx"/>
    <hyperlink ref="O112" r:id="rId175" display="alejandro.hernandez@rojoliquido.com.mx"/>
    <hyperlink ref="M113" r:id="rId176" display="www.electricaobsevatorio.com"/>
    <hyperlink ref="O113" r:id="rId177" display="electrica.observatorio@prodigy.net.mx"/>
    <hyperlink ref="O114" r:id="rId178" display="mauricio@triartdiseno.com"/>
    <hyperlink ref="M115" r:id="rId179" display="www.peliculasprofesionales.com.mx"/>
    <hyperlink ref="O115" r:id="rId180" display="ppc_peliculasprofesionales@yahoo.com.mx"/>
    <hyperlink ref="O116" r:id="rId181" display="rocio@delvallephoto.com"/>
    <hyperlink ref="M117" r:id="rId182" display="www.forteshermanos.com.mx"/>
    <hyperlink ref="O117" r:id="rId183" display="info@forteshermanos.com.mx"/>
    <hyperlink ref="M118" r:id="rId184" display="www.emsworld.com.mx / www.distribuidoresmedicos.com"/>
    <hyperlink ref="O118" r:id="rId185" display="j.sandoval.imca@gmail.com"/>
    <hyperlink ref="M119" r:id="rId186" display="www.bubalogistics.aquinegocio.com.mx"/>
    <hyperlink ref="O119" r:id="rId187" display="informes@bubalogistics.com"/>
    <hyperlink ref="M120" r:id="rId188" display="www.ipcmexico.com"/>
    <hyperlink ref="O120" r:id="rId189" display="gustavo@ipcmexico.com"/>
    <hyperlink ref="M121" r:id="rId190" display="www.bestbuy.com.mx"/>
    <hyperlink ref="O121" r:id="rId191" display="paraempresas@bestbuy.com"/>
    <hyperlink ref="M122" r:id="rId192" display="www.compudabo.com / www.macstoreonline.com.mx"/>
    <hyperlink ref="O122" r:id="rId193" display="isaenz@compudabo.com.mx"/>
    <hyperlink ref="O123" r:id="rId194" display="impresosyalgomas@yahoo.com.mx"/>
    <hyperlink ref="O124" r:id="rId195" display="comex_perisur@hotmail.com"/>
    <hyperlink ref="M125" r:id="rId196" display="www.cires.org.mx"/>
    <hyperlink ref="O125" r:id="rId197" display="armindarl1@yahoo.com.mx / rangela@cires.org.mx"/>
    <hyperlink ref="M126" r:id="rId198" display="www.proceso.com.mx"/>
    <hyperlink ref="O126" r:id="rId199" display="csandoval@proceso.com.mx"/>
    <hyperlink ref="O127" r:id="rId200" display="aparcamientos@prodigy.net.mx"/>
    <hyperlink ref="M128" r:id="rId201" display="www.gielevadores.com"/>
    <hyperlink ref="O128" r:id="rId202" display="mantenimiento@gielevadores.com"/>
    <hyperlink ref="M130" r:id="rId203" display="www.milenio.com"/>
    <hyperlink ref="O130" r:id="rId204" display="rocio.lara@milenio.com"/>
    <hyperlink ref="M131" r:id="rId205" display="www.mN/Ax.com.mx"/>
    <hyperlink ref="M132" r:id="rId206" display="www.nexos.com.mx"/>
    <hyperlink ref="O132" r:id="rId207" display="lourdes@nexos.com.mx"/>
    <hyperlink ref="M133" r:id="rId208" display="www.vozyvoto.com.mx"/>
    <hyperlink ref="O133" r:id="rId209" display="revistavozyvoto@hotmail.com"/>
    <hyperlink ref="M134" r:id="rId210" display="www.reistavertigo.com"/>
    <hyperlink ref="M135" r:id="rId211" display="www.cmiles.com.mx"/>
    <hyperlink ref="O135" r:id="rId212" display="ricardocasso@prodigy.net.mx"/>
    <hyperlink ref="O136" r:id="rId213" display="priorato2010@gmail.com"/>
    <hyperlink ref="M137" r:id="rId214" display="www.leginfor.com.mx"/>
    <hyperlink ref="O137" r:id="rId215" display="enarvaez@leginfor.com.mx"/>
    <hyperlink ref="O138" r:id="rId216" display="contratista.obracivil@hotmail.com"/>
    <hyperlink ref="O140" r:id="rId217" display="trasmsportesaltamirano@yahoo.com.mx"/>
    <hyperlink ref="O141" r:id="rId218" display="elmac80@prodigy.net.mx"/>
    <hyperlink ref="O142" r:id="rId219" display="avd-raul@hotmail.com"/>
    <hyperlink ref="M143" r:id="rId220" display="www.patinesazteca.com.mx"/>
    <hyperlink ref="M144" r:id="rId221" display="http://video.com/29733030"/>
    <hyperlink ref="O144" r:id="rId222" display="jorgaralo@gmail.com"/>
    <hyperlink ref="O145" r:id="rId223" display="latinmauan@yahoo.com.mx"/>
    <hyperlink ref="M146" r:id="rId224" display="www.nexmotiv.mx"/>
    <hyperlink ref="O146" r:id="rId225" display="nexmotiv@gmail.com"/>
    <hyperlink ref="M147" r:id="rId226" display="www.trasladosyejecutivos.com"/>
    <hyperlink ref="O147" r:id="rId227" display="traslados-ejecutivos@hotmail.com"/>
    <hyperlink ref="O148" r:id="rId228" display="yael.caneda@hotmail.com"/>
    <hyperlink ref="M149" r:id="rId229" display="www.satmex.com"/>
    <hyperlink ref="O149" r:id="rId230" display="clemente.cabello@satmex.com"/>
    <hyperlink ref="O150" r:id="rId231" display="susana@trente.com.mx"/>
    <hyperlink ref="O151" r:id="rId232" display="mlgarcia@unam.mx"/>
    <hyperlink ref="M152" r:id="rId233" display="www.banquetescorteacomer.com"/>
    <hyperlink ref="O152" r:id="rId234" display="demetrio@banquetescorteacomer.com"/>
    <hyperlink ref="O153" r:id="rId235" display="danies_1206@hotmail.com"/>
    <hyperlink ref="M154" r:id="rId236" display="www.impulsoradiesel.com.mx"/>
    <hyperlink ref="O154" r:id="rId237" display="asesortecnico2@impulsoradiesel.com.mx"/>
    <hyperlink ref="M155" r:id="rId238" display="www.cncp.org.mx"/>
    <hyperlink ref="O155" r:id="rId239" display="cncp@cncp.org.mx / agmaroban@cncp.org.mx"/>
    <hyperlink ref="O156" r:id="rId240" display="mhernandez@netcare.com.mx"/>
    <hyperlink ref="O157" r:id="rId241" display="carpas.zaragoza6@gmail.com"/>
    <hyperlink ref="M164" r:id="rId242" display="www.atencion.com.mx"/>
    <hyperlink ref="O164" r:id="rId243" display="ventas@atencion.com"/>
    <hyperlink ref="M165" r:id="rId244" display="www.harweb.mx"/>
    <hyperlink ref="O165" r:id="rId245" display="info@harweb.mx , javier.alvarez@harweb.mx"/>
    <hyperlink ref="O166" r:id="rId246" display="fernando.g.munoz@oracle.com"/>
    <hyperlink ref="M167" r:id="rId247" display="www.valesdegasolina.com / www.valesdedespensa.com / www.efectivale.com.mx"/>
    <hyperlink ref="O167" r:id="rId248" display="ventas@efectivale.com.mx"/>
    <hyperlink ref="M168" r:id="rId249" display="www.sivale.mx"/>
    <hyperlink ref="O168" r:id="rId250" display="gpablo@sivale.com.mx"/>
    <hyperlink ref="M169" r:id="rId251" display="www.telmex.com"/>
    <hyperlink ref="O169" r:id="rId252" display="jbsutil@telmex.com / JORGE VALENTIN BRAVO SUTIL"/>
    <hyperlink ref="M170" r:id="rId253" display="www.delapazcostemalle.com.mx"/>
    <hyperlink ref="O170" r:id="rId254" display="contacto@delapazcostemalle.com.mx"/>
    <hyperlink ref="O171" r:id="rId255" display="guteca1230@hotmail.com"/>
    <hyperlink ref="M172" r:id="rId256" display="www.limpiezavallejo.com"/>
    <hyperlink ref="O172" r:id="rId257" display="churtado@limpiezvallejo.com"/>
    <hyperlink ref="M173" r:id="rId258" display="www.tecnosupport.com.mx"/>
    <hyperlink ref="O173" r:id="rId259" display="esteban.moreno@tenosupport.com.mx  / diego.moreno@tecnosupport.com.mx / ricardo.juarez@tecnosupport.com.mx"/>
    <hyperlink ref="M174" r:id="rId260" display="N/A"/>
    <hyperlink ref="O174" r:id="rId261" display="operaciones@acreativas.com"/>
    <hyperlink ref="M175" r:id="rId262" display="www.especialistas.com.mx"/>
    <hyperlink ref="O175" r:id="rId263" display="solicitudes@emedios.com.mx"/>
    <hyperlink ref="M177" r:id="rId264" display="www.csimensajeria.com.mx"/>
    <hyperlink ref="O177" r:id="rId265" display="y_tavera@gsimensajeria.com.mx"/>
    <hyperlink ref="M178" r:id="rId266" display="www.phonex.com.mx"/>
    <hyperlink ref="O178" r:id="rId267" display="erivas@phonex.com.mx"/>
    <hyperlink ref="O179" r:id="rId268" display="alex@organika.tv"/>
    <hyperlink ref="M180" r:id="rId269" display="www.metavida.com"/>
    <hyperlink ref="O180" r:id="rId270" display="sharples@metavida.com"/>
    <hyperlink ref="M181" r:id="rId271" display="www.gsl.com.mx"/>
    <hyperlink ref="O181" r:id="rId272" display="logicat@gsl.com.mx"/>
    <hyperlink ref="M182" r:id="rId273" display="www.ranchodigital.com.mx"/>
    <hyperlink ref="O182" r:id="rId274" display="joe@ranchodigital.com.mx / pablo@ranchodigital.com.mx"/>
    <hyperlink ref="O183" r:id="rId275" display="adolfordgz@hotmail.com"/>
    <hyperlink ref="M184" r:id="rId276" display="www.cir.com.mx"/>
    <hyperlink ref="O184" r:id="rId277" display="eyepes@cir.com.mx"/>
    <hyperlink ref="M185" r:id="rId278" display="www.atse.com.mx"/>
    <hyperlink ref="O185" r:id="rId279" display="atse1@prodigy.net.mx"/>
    <hyperlink ref="M186" r:id="rId280" display="www.bulgaria.mx"/>
    <hyperlink ref="O186" r:id="rId281" display="gerencia@bulgaria.mx"/>
    <hyperlink ref="M187" r:id="rId282" display="www.multibyte.com.mx"/>
    <hyperlink ref="O187" r:id="rId283" display="vanessa.trejo@multibyte.com.mx"/>
    <hyperlink ref="M188" r:id="rId284" display="www.idsolucionesintegradas.com"/>
    <hyperlink ref="O188" r:id="rId285" display="lnunez@idsolucionesintegradas.com"/>
    <hyperlink ref="M189" r:id="rId286" display="www.notaria237df.com.mx"/>
    <hyperlink ref="O189" r:id="rId287" display="not237@prodigy.net.mx / evargas@notaria237df.com.mx"/>
    <hyperlink ref="O190" r:id="rId288" display="kartikmexico@prodigy.net.mx"/>
    <hyperlink ref="M191" r:id="rId289" display="www.gamolive.com.mx"/>
    <hyperlink ref="O191" r:id="rId290" display="contacto@gamolive.com.mx"/>
    <hyperlink ref="M192" r:id="rId291" display="www.tecnoprint.com.mx"/>
    <hyperlink ref="O192" r:id="rId292" display="juribe@tecnoprint.com.mx"/>
    <hyperlink ref="M193" r:id="rId293" display="www.tvnichos.tv"/>
    <hyperlink ref="O193" r:id="rId294" display="jmorales@tvnichos.tv"/>
    <hyperlink ref="O194" r:id="rId295" display="roberto.lopez@tiseguridad.com.mx"/>
    <hyperlink ref="M195" r:id="rId296" display="www.cincomdos.com"/>
    <hyperlink ref="O195" r:id="rId297" display="pmucino@cincomdos.com"/>
    <hyperlink ref="M196" r:id="rId298" display="www.inboxmkt.com"/>
    <hyperlink ref="M197" r:id="rId299" display="www.sixbell.com"/>
    <hyperlink ref="O197" r:id="rId300" display="erick.paucic@sixbell.com"/>
    <hyperlink ref="O198" r:id="rId301" display="opep@prodigy.net.mx"/>
    <hyperlink ref="M199" r:id="rId302" display="www.eumex.com.mx"/>
    <hyperlink ref="O199" r:id="rId303" display="comercial@eumex.com.mx"/>
    <hyperlink ref="O200" r:id="rId304" display="logusola@hotmail.com,  role.mx@gmail.com"/>
    <hyperlink ref="M201" r:id="rId305" display="www.panaroha.com.mx"/>
    <hyperlink ref="O201" r:id="rId306" display="rohamexicana@hotmail.com"/>
    <hyperlink ref="M202" r:id="rId307" display="www.gcel.com.mx"/>
    <hyperlink ref="O202" r:id="rId308" display="contacto@gcel.com.mx / dir@gcel.com.mx"/>
    <hyperlink ref="M203" r:id="rId309" display="www.multidestino.com.mx"/>
    <hyperlink ref="O203" r:id="rId310" display="contacto@multidestino.com.mx"/>
    <hyperlink ref="O204" r:id="rId311" display="gabricck@gmail.com / eli132ruiz@yahoo.com"/>
    <hyperlink ref="M205" r:id="rId312" display="www.vecti.com.mx"/>
    <hyperlink ref="O205" r:id="rId313" display="silvia.guadalajara@vecti.com.mx"/>
    <hyperlink ref="O206" r:id="rId314" display="zitlaliztudios@gmail.com"/>
    <hyperlink ref="O208" r:id="rId315" display="broadcastingproductiongrouptv@gmail.com"/>
    <hyperlink ref="O209" r:id="rId316" display="sizermar@gmail.com"/>
    <hyperlink ref="O210" r:id="rId317" display="compras@grafocintas.com.mx"/>
    <hyperlink ref="O211" r:id="rId318" display="compras@dubo.com.mx"/>
    <hyperlink ref="M212" r:id="rId319" display="www.banquetesevergreen.com.mx"/>
    <hyperlink ref="O212" r:id="rId320" display="info@banquetesevergreen.com.mx"/>
    <hyperlink ref="M213" r:id="rId321" display="www.grupomundo.com.mx"/>
    <hyperlink ref="O214" r:id="rId322" display="vitesse.red@gmail.com"/>
    <hyperlink ref="M215" r:id="rId323" display="www.gcorbi.com.mx"/>
    <hyperlink ref="O215" r:id="rId324" display="rosamaria@gcorbi.com"/>
    <hyperlink ref="O216" r:id="rId325" display="indpromet@prodigy.net.mx"/>
    <hyperlink ref="M217" r:id="rId326" display="www.intelligentforms.com.mx"/>
    <hyperlink ref="O217" r:id="rId327" display="atencionaclientes@silvaform.com.mx"/>
    <hyperlink ref="O219" r:id="rId328" display="apaezmelchorotero@hotmail.com"/>
    <hyperlink ref="O220" r:id="rId329" display="excelenciamedica@prodigy.net.mx"/>
    <hyperlink ref="O221" r:id="rId330" display="kreyes@fabricadesoluciones.com"/>
    <hyperlink ref="O222" r:id="rId331" display="frank@murphy.mx"/>
    <hyperlink ref="O223" r:id="rId332" display="hlinares@gaudelli.com.mx"/>
    <hyperlink ref="O224" r:id="rId333" display="csolorzano@uppublicity.com.mx"/>
    <hyperlink ref="O225" r:id="rId334" display="lenavservicios@gmail.com"/>
    <hyperlink ref="O227" r:id="rId335" display="info@qualtop.com"/>
    <hyperlink ref="M228" r:id="rId336" display="www.solucionespolitecnicas.com"/>
    <hyperlink ref="O228" r:id="rId337" display="ivelazquez@solucionespolitecnicas.com"/>
    <hyperlink ref="M229" r:id="rId338" display="www.iusacell.com.mx"/>
    <hyperlink ref="O229" r:id="rId339" display="jgarcia@iusacell.com.mx"/>
    <hyperlink ref="O230" r:id="rId340" display="onixmexico@yahoo.com"/>
    <hyperlink ref="O231" r:id="rId341" display="gastromania2004@yahoo.com.mx"/>
    <hyperlink ref="O232" r:id="rId342" display="golivo@directbus.com.mx&#10;"/>
    <hyperlink ref="O233" r:id="rId343" display="cmolina@lvl360.com"/>
    <hyperlink ref="O234" r:id="rId344" display="contacto@maderasytarimasxalostoc.com"/>
    <hyperlink ref="O236" r:id="rId345" display="mantenimientoroc@yahoo.com.mx"/>
    <hyperlink ref="O237" r:id="rId346" display="prosepma@hotmail.com"/>
    <hyperlink ref="O238" r:id="rId347" display="globalsadecv@gmail.com"/>
    <hyperlink ref="O239" r:id="rId348" display="isorianobetanzos@yahoo.com"/>
    <hyperlink ref="O240" r:id="rId349" display="perez_imp@yahoo.com.mx"/>
    <hyperlink ref="O242" r:id="rId350" display="litografica.geminis@gmail.com"/>
    <hyperlink ref="O243" r:id="rId351" display="promalec@yahoo.com.mx"/>
    <hyperlink ref="O244" r:id="rId352" display="pedro.teztas@labibloteca.com.mx"/>
    <hyperlink ref="O245" r:id="rId353" display="sara@lavecindad.com.mx"/>
    <hyperlink ref="O246" r:id="rId354" display="boyartv@hotmail.com"/>
    <hyperlink ref="O247" r:id="rId355" display="juancmaster@yahoo.com"/>
    <hyperlink ref="O248" r:id="rId356" display="prodii-val@prodigy.net.mx "/>
    <hyperlink ref="O251" r:id="rId357" display="edgar@lozadaroman.com"/>
    <hyperlink ref="O254" r:id="rId358" display="luis_espinosa_@hotmail.com"/>
    <hyperlink ref="O255" r:id="rId359" display="ramon_perez@papyros.com.mx"/>
    <hyperlink ref="O256" r:id="rId360" display="restmig@prodigy.net.mx"/>
    <hyperlink ref="O257" r:id="rId361" display="josue.hernandez@integraciontecnologica360.com"/>
    <hyperlink ref="O258" r:id="rId362" display="comerzabar@gmail.com"/>
    <hyperlink ref="O259" r:id="rId363" display="itecnologica@prodigy.net.mx"/>
    <hyperlink ref="O260" r:id="rId364" display="ventas@cresvar.com.mx"/>
    <hyperlink ref="M261" r:id="rId365" display="www.publicidadenrelojes.com.mx"/>
    <hyperlink ref="M262" r:id="rId366" display="WWW.digilant.com"/>
    <hyperlink ref="O263" r:id="rId367" display="antonioajg@yahoo.com.mx"/>
    <hyperlink ref="O264" r:id="rId368" display="emran@impovercom.com"/>
    <hyperlink ref="O265" r:id="rId369" display="h.smedic@hotmail.com"/>
    <hyperlink ref="M266" r:id="rId370" display="www.cosmographic.blog.com"/>
    <hyperlink ref="O266" r:id="rId371" display="cosmographic00@yahoo.com.mx"/>
    <hyperlink ref="O267" r:id="rId372" display="rosagarcia@practiformas.com.mx"/>
    <hyperlink ref="O268" r:id="rId373" display="oscar.pelaez@hotmail.com"/>
    <hyperlink ref="O269" r:id="rId374" display="ofitodo@outlook.com"/>
    <hyperlink ref="O270" r:id="rId375" display="hurtadoguevara5@yahoo.com.mx"/>
    <hyperlink ref="O271" r:id="rId376" display="ecbuxom@hotmail.com"/>
    <hyperlink ref="O272" r:id="rId377" display="rlopez@source1mexico.com"/>
    <hyperlink ref="O273" r:id="rId378" display="leonardobucio@hotmail.com"/>
    <hyperlink ref="O274" r:id="rId379" display="iqjuanalbertocarmonaunam@hotmail.com"/>
    <hyperlink ref="O275" r:id="rId380" display="contabilidad_arroyo@prodigy.net.mx"/>
    <hyperlink ref="O276" r:id="rId381" display="antoniobau@hotmail.com"/>
    <hyperlink ref="O280" r:id="rId382" display="serv.xaltocan@hotmail.com"/>
    <hyperlink ref="O281" r:id="rId383" display="mantenimientoroc@yahoo.com.mx"/>
    <hyperlink ref="O282" r:id="rId384" display="contacto@solutionmexico.com"/>
    <hyperlink ref="O283" r:id="rId385" display="danielrezaflores_123@hotmail.com"/>
    <hyperlink ref="O285" r:id="rId386" display="juan.antonio@multicon.com.mx"/>
    <hyperlink ref="O286" r:id="rId387" display="cesar@siprint.com.mx"/>
    <hyperlink ref="O287" r:id="rId388" display="ideasimpresas11@hotmail.com"/>
    <hyperlink ref="O288" r:id="rId389" display="radamian@comunicart.com.mx"/>
    <hyperlink ref="O289" r:id="rId390" display="mamatonabanquetes@gmail.com"/>
    <hyperlink ref="O290" r:id="rId391" display="fperez@lopezmorton.com.mx"/>
    <hyperlink ref="O291" r:id="rId392" display="alawuana@prodigy.net.mx"/>
    <hyperlink ref="O292" r:id="rId393" display="blancaohdez@hotmail.com"/>
    <hyperlink ref="O293" r:id="rId394" display="ventas@riopisuena.com.mx"/>
    <hyperlink ref="O295" r:id="rId395" display="contacto@promosoluciones.com.mx"/>
    <hyperlink ref="O296" r:id="rId396" display="ventas@inngeniax.com"/>
    <hyperlink ref="O297" r:id="rId397" display="jehmas@gmail.com"/>
    <hyperlink ref="O298" r:id="rId398" display="elizabeth@res.com.mx"/>
    <hyperlink ref="O299" r:id="rId399" display="importadoraassech@yahoo.com.mx"/>
    <hyperlink ref="M300" r:id="rId400" display="www.graficlaser.mx"/>
    <hyperlink ref="O300" r:id="rId401" display="graficlaser@hotmail.com"/>
    <hyperlink ref="O301" r:id="rId402" display="inedrosendo@gmail.com"/>
    <hyperlink ref="O302" r:id="rId403" display="empras_sderl@hotmail.com"/>
    <hyperlink ref="O307" r:id="rId404" display="sonia.gonzalez@recargamx.com"/>
    <hyperlink ref="O308" r:id="rId405" display="paula@banquetesmagma.com"/>
    <hyperlink ref="M309" r:id="rId406" display="www.mesartt.com"/>
    <hyperlink ref="O311" r:id="rId407" display="meghapol@hotmail.com"/>
    <hyperlink ref="O312" r:id="rId408" display="grastronomia2004@yahoo.com.mx"/>
    <hyperlink ref="O313" r:id="rId409" display="oscarmmv84@hotmail.com"/>
    <hyperlink ref="M314" r:id="rId410" display="www.ilsb.org.mx"/>
    <hyperlink ref="O315" r:id="rId411" display="hsoluciones@prodigy.net.mx "/>
    <hyperlink ref="M316" r:id="rId412" display="www.multicon.com.mx"/>
    <hyperlink ref="O316" r:id="rId413" display="juan.antonio@multicon.com.mx"/>
    <hyperlink ref="O317" r:id="rId414" display="alianza300@hotmail.com"/>
    <hyperlink ref="O318" r:id="rId415" display="claraecp@hotmail.com"/>
    <hyperlink ref="O319" r:id="rId416" display="humberto.pinto@me.com"/>
    <hyperlink ref="O320" r:id="rId417" display="imprezion.25arte@gmail.com"/>
    <hyperlink ref="O321" r:id="rId418" display="logisticalamatm@gmail.com"/>
    <hyperlink ref="O322" r:id="rId419" display="comercializadora_dypeg@hotmail.com"/>
    <hyperlink ref="M323" r:id="rId420" display="www.grupocorme.com"/>
    <hyperlink ref="O323" r:id="rId421" display="fpalafox@grupocorme.com"/>
    <hyperlink ref="O325" r:id="rId422" display="mariomtz.mario@gmail.com"/>
    <hyperlink ref="O326" r:id="rId423" display="rodrigo.morales@conectar.com.mx"/>
    <hyperlink ref="O327" r:id="rId424" display="jcorona@dixon.com.mx"/>
    <hyperlink ref="O328" r:id="rId425" display="patricia.teja@ofifair.com.mx"/>
    <hyperlink ref="O329" r:id="rId426" display="gcscorral@hotmail.com"/>
    <hyperlink ref="O331" r:id="rId427" display="elymayen@yahoo.com.mx"/>
    <hyperlink ref="O332" r:id="rId428" display="gimpresorarcos@hotmail.com"/>
    <hyperlink ref="M333" r:id="rId429" display="www.abrilcastillo.com"/>
    <hyperlink ref="O333" r:id="rId430" display="havrill@gmail.com"/>
    <hyperlink ref="M340" r:id="rId431" display="www.xterminacip.com"/>
    <hyperlink ref="O340" r:id="rId432" display="ventas@xterminacip.com"/>
    <hyperlink ref="O341" r:id="rId433" display="macomex_2001@hotmail.com"/>
    <hyperlink ref="O344" r:id="rId434" display="segala@live.com.mx"/>
    <hyperlink ref="M348" display="www.inspiracióneventos.com"/>
    <hyperlink ref="O350" r:id="rId435" display="mudanzasaltamirano@yahoocom.mx"/>
    <hyperlink ref="M351" r:id="rId436" display="www.memoriasusb.com"/>
    <hyperlink ref="O351" r:id="rId437" display="forcelledo@memoriasusb.com"/>
    <hyperlink ref="O354" r:id="rId438" display="opmservicios@yahoo.com.mx"/>
    <hyperlink ref="M355" r:id="rId439" display="www.bht.com.mx"/>
    <hyperlink ref="O355" r:id="rId440" display="ventas1@bht.com.mx"/>
    <hyperlink ref="O356" r:id="rId441" display="juliolopez@marsanconsultores.com"/>
    <hyperlink ref="O357" r:id="rId442" display="cadenatextil@yahoo.com.mx"/>
    <hyperlink ref="O358" r:id="rId443" display="myriamortizg@hotmail.com"/>
    <hyperlink ref="M360" r:id="rId444" display="www.datacrom.com.mx"/>
    <hyperlink ref="M361" r:id="rId445" display="www.raal.com.mx"/>
    <hyperlink ref="O362" r:id="rId446" display="xochitlfc@live.com.mx"/>
    <hyperlink ref="O363" r:id="rId447" display="adfeji@hotmail.com"/>
    <hyperlink ref="O365" r:id="rId448" display="ventas@cctvseguridad.com.mx"/>
    <hyperlink ref="M366" r:id="rId449" display="www.duplico.mx"/>
    <hyperlink ref="O366" r:id="rId450" display="virginiam@duplico.mx"/>
    <hyperlink ref="O367" r:id="rId451" display="valiente1603@hotmail.com"/>
    <hyperlink ref="M369" r:id="rId452" display="www.auronix.com.mx"/>
    <hyperlink ref="O369" r:id="rId453" display="ventasmx@aurinix.com.mx"/>
    <hyperlink ref="O370" r:id="rId454" display="ventas3.mex@maitameme.com.mx"/>
    <hyperlink ref="O371" r:id="rId455" display="adiazcervantes@gmail.com"/>
    <hyperlink ref="O372" r:id="rId456" display="mrodriguezt@peoplevalue.com.mx"/>
    <hyperlink ref="O373" r:id="rId457" display="danisaporani@gmail.com"/>
    <hyperlink ref="M374" r:id="rId458" display="www.design4.com.mx"/>
    <hyperlink ref="O374" r:id="rId459" display="caabeiro@hotmail.com"/>
    <hyperlink ref="B375" r:id="rId460" display="PRO-EDUK@ PROYECTOS EDUCATIVOS SC."/>
    <hyperlink ref="M375" r:id="rId461" display="www.pro-educk.com"/>
    <hyperlink ref="O375" r:id="rId462" display="proeduk@pro-eduk.com"/>
    <hyperlink ref="O376" r:id="rId463" display="jano24sep@hotmail.com"/>
    <hyperlink ref="O377" r:id="rId464" display="ricardo.sierra@stin.mx"/>
    <hyperlink ref="M378" r:id="rId465" display="www.dronet.mx"/>
    <hyperlink ref="O378" r:id="rId466" display="nora@auronix.com"/>
    <hyperlink ref="M379" r:id="rId467" display="www.perifel.com.mx"/>
    <hyperlink ref="O381" r:id="rId468" display="haciendadecoyoacan.stephanie@outlook.com"/>
    <hyperlink ref="O382" r:id="rId469" display="yanira.mejia@gmail.com"/>
    <hyperlink ref="O383" r:id="rId470" display="asdrubal@fernandezcomunicaciones.com"/>
    <hyperlink ref="O384" r:id="rId471" display="ayaguna@prodigy.net.mx"/>
    <hyperlink ref="O385" r:id="rId472" display="ventasgobierno@geisha.mx"/>
    <hyperlink ref="O387" r:id="rId473" display="simesoluciones@prodigy.net.mx"/>
    <hyperlink ref="M388" r:id="rId474" display="www.microsoft.com"/>
    <hyperlink ref="O388" r:id="rId475" display="omar@microsft.com"/>
    <hyperlink ref="M389" r:id="rId476" display="www.edirsa.com"/>
    <hyperlink ref="O389" r:id="rId477" display="dirsa@prodigy.net.mx"/>
    <hyperlink ref="O390" r:id="rId478" display="ventas@grupogrosmar.com"/>
    <hyperlink ref="O391" r:id="rId479" display="pedro.sgaribay@gmail.com"/>
    <hyperlink ref="O392" r:id="rId480" display="hugohernandez@hrhconsultoria.com"/>
    <hyperlink ref="O393" r:id="rId481" display="a.arras@impresosyossant.com"/>
    <hyperlink ref="O396" r:id="rId482" display="contabilidad@uesh.m.x"/>
    <hyperlink ref="O397" r:id="rId483" display="gavi@hotmail.com"/>
    <hyperlink ref="O400" r:id="rId484" display="clientes.foxfire@gmail.com"/>
    <hyperlink ref="O401" r:id="rId485" display="cgrosla@hotmail.com"/>
    <hyperlink ref="O402" r:id="rId486" display="olvera.clubdeperiodistas@gmail.com"/>
    <hyperlink ref="O403" r:id="rId487" display="sanchezarellano@gmail.com"/>
    <hyperlink ref="O404" r:id="rId488" display="joad2013@outlook.es"/>
    <hyperlink ref="O406" r:id="rId489" display="contel@eninfinitum.com"/>
    <hyperlink ref="M408" r:id="rId490" display="www.algau.com.mx"/>
    <hyperlink ref="O409" r:id="rId491" display="ecastillo@recycledemexico.com"/>
    <hyperlink ref="M410" r:id="rId492" display="www.dbic.com.mx"/>
    <hyperlink ref="M411" r:id="rId493" display="www.airsermex.com.mx"/>
    <hyperlink ref="O411" r:id="rId494" display="m.angel@airsermex.com.mx"/>
    <hyperlink ref="O412" r:id="rId495" display="recupersadecv@hotmail.com"/>
    <hyperlink ref="O413" r:id="rId496" display="jmmora49@hotmail.com"/>
    <hyperlink ref="M415" r:id="rId497" display="www.michsoluciones.com"/>
    <hyperlink ref="O415" r:id="rId498" display="acarrasco_palma@yahoo.com.mx"/>
    <hyperlink ref="M417" r:id="rId499" display="www.educal.com.mx"/>
    <hyperlink ref="O417" r:id="rId500" display="buzon@educal.com.mx"/>
    <hyperlink ref="M418" r:id="rId501" display="www.tonerydrum.com"/>
    <hyperlink ref="O418" r:id="rId502" display="facturacion@tonerydrum.com"/>
    <hyperlink ref="O419" r:id="rId503" display="cg774r@att.com"/>
    <hyperlink ref="M420" r:id="rId504" display="www.vanvien.com.mx"/>
    <hyperlink ref="O420" r:id="rId505" display="kleon@vanvien.com.mx"/>
    <hyperlink ref="M421" r:id="rId506" display="www.agcom.mx"/>
    <hyperlink ref="O421" r:id="rId507" display="erwin.espinosa@agcom.com.mx"/>
    <hyperlink ref="O422" r:id="rId508" display="maquilas.hamlev2015@hotmail.com"/>
    <hyperlink ref="O423" r:id="rId509" display="ventasgob@dahfa.com.mx"/>
    <hyperlink ref="O424" r:id="rId510" display="ventas@cistertinac.com.mx"/>
    <hyperlink ref="O425" r:id="rId511" display="gerardo_sanchezvalencia@yahoo.com.mx"/>
    <hyperlink ref="O426" r:id="rId512" display="ferreteriaportales@prodigy.net.mx"/>
    <hyperlink ref="O427" r:id="rId513" display="gavime@hotmail.com"/>
    <hyperlink ref="O428" r:id="rId514" display="hernandez@integraciontecnologica360.com"/>
    <hyperlink ref="O429" r:id="rId515" display="inidigi.rene@gmail.com"/>
    <hyperlink ref="O430" r:id="rId516" display="enrique@emigrefilm.com"/>
    <hyperlink ref="O431" r:id="rId517" display="martinez_barranco@hotmail.com"/>
    <hyperlink ref="O432" r:id="rId518" display="administracion@hrhconsultoria.com"/>
    <hyperlink ref="O433" r:id="rId519" display="laplame@gmail.com"/>
    <hyperlink ref="O434" r:id="rId520" display="corporativoaffluens@yahoo.com.mx"/>
    <hyperlink ref="O435" r:id="rId521" display="manar72.11@live.com"/>
    <hyperlink ref="O436" r:id="rId522" display="blue4ubusiness@yahoo.com"/>
    <hyperlink ref="O438" r:id="rId523" display="cosmopapelgob@prodigy.net.mx"/>
    <hyperlink ref="M439" r:id="rId524" display="www.edenred.com.mx"/>
    <hyperlink ref="O440" r:id="rId525" display="info@loshijosdelamalinche.com"/>
    <hyperlink ref="O441" r:id="rId526" display="isabel.araiza@astecamx.com"/>
    <hyperlink ref="O442" r:id="rId527" display="marlenalvarez@mym-land.com"/>
    <hyperlink ref="O443" r:id="rId528" display="kdiaz@actech.com.mx"/>
    <hyperlink ref="O445" r:id="rId529" display="renzo.buja@mx.sonda.com"/>
    <hyperlink ref="O447" r:id="rId530" display="fjvieyran@telvisa.com.mx"/>
    <hyperlink ref="O448" r:id="rId531" display="ceramos@indracompany.com"/>
    <hyperlink ref="O450" r:id="rId532" display="alberto@xpert.com.mx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  <colBreaks count="1" manualBreakCount="1">
    <brk id="15" man="true" max="65535" min="0"/>
  </colBreaks>
  <drawing r:id="rId5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60" width="15.56"/>
    <col collapsed="false" customWidth="true" hidden="false" outlineLevel="0" max="3" min="3" style="60" width="18.7"/>
    <col collapsed="false" customWidth="true" hidden="false" outlineLevel="0" max="4" min="4" style="60" width="22.56"/>
    <col collapsed="false" customWidth="true" hidden="false" outlineLevel="0" max="6" min="5" style="60" width="19.7"/>
    <col collapsed="false" customWidth="true" hidden="false" outlineLevel="0" max="7" min="7" style="60" width="32.99"/>
    <col collapsed="false" customWidth="true" hidden="false" outlineLevel="0" max="8" min="8" style="60" width="20.85"/>
    <col collapsed="false" customWidth="true" hidden="false" outlineLevel="0" max="9" min="9" style="60" width="20.41"/>
    <col collapsed="false" customWidth="true" hidden="false" outlineLevel="0" max="10" min="10" style="60" width="18.28"/>
    <col collapsed="false" customWidth="true" hidden="false" outlineLevel="0" max="11" min="11" style="60" width="20.56"/>
    <col collapsed="false" customWidth="true" hidden="false" outlineLevel="0" max="12" min="12" style="60" width="15.85"/>
    <col collapsed="false" customWidth="true" hidden="false" outlineLevel="0" max="13" min="13" style="60" width="19.99"/>
    <col collapsed="false" customWidth="true" hidden="false" outlineLevel="0" max="14" min="14" style="60" width="26.28"/>
    <col collapsed="false" customWidth="false" hidden="false" outlineLevel="0" max="15" min="15" style="60" width="11.42"/>
    <col collapsed="false" customWidth="true" hidden="false" outlineLevel="0" max="16" min="16" style="60" width="20.85"/>
    <col collapsed="false" customWidth="false" hidden="false" outlineLevel="0" max="17" min="17" style="60" width="11.42"/>
    <col collapsed="false" customWidth="true" hidden="false" outlineLevel="0" max="18" min="18" style="60" width="15.28"/>
    <col collapsed="false" customWidth="true" hidden="false" outlineLevel="0" max="19" min="19" style="60" width="15.99"/>
    <col collapsed="false" customWidth="true" hidden="false" outlineLevel="0" max="20" min="20" style="60" width="18.7"/>
    <col collapsed="false" customWidth="true" hidden="false" outlineLevel="0" max="21" min="21" style="60" width="10.71"/>
    <col collapsed="false" customWidth="true" hidden="false" outlineLevel="0" max="22" min="22" style="60" width="22.7"/>
    <col collapsed="false" customWidth="true" hidden="false" outlineLevel="0" max="23" min="23" style="60" width="10.41"/>
    <col collapsed="false" customWidth="true" hidden="false" outlineLevel="0" max="24" min="24" style="60" width="17.99"/>
    <col collapsed="false" customWidth="true" hidden="false" outlineLevel="0" max="25" min="25" style="60" width="10.99"/>
    <col collapsed="false" customWidth="true" hidden="false" outlineLevel="0" max="26" min="26" style="60" width="17.56"/>
    <col collapsed="false" customWidth="true" hidden="false" outlineLevel="0" max="27" min="27" style="60" width="8.85"/>
    <col collapsed="false" customWidth="true" hidden="false" outlineLevel="0" max="30" min="28" style="60" width="25.7"/>
    <col collapsed="false" customWidth="true" hidden="false" outlineLevel="0" max="31" min="31" style="60" width="21.7"/>
    <col collapsed="false" customWidth="true" hidden="false" outlineLevel="0" max="32" min="32" style="60" width="36.28"/>
    <col collapsed="false" customWidth="true" hidden="false" outlineLevel="0" max="33" min="33" style="60" width="20.56"/>
    <col collapsed="false" customWidth="true" hidden="false" outlineLevel="0" max="34" min="34" style="60" width="30.28"/>
    <col collapsed="false" customWidth="true" hidden="false" outlineLevel="0" max="35" min="35" style="60" width="23.85"/>
    <col collapsed="false" customWidth="true" hidden="false" outlineLevel="0" max="36" min="36" style="60" width="36.42"/>
    <col collapsed="false" customWidth="true" hidden="false" outlineLevel="0" max="37" min="37" style="60" width="22.7"/>
    <col collapsed="false" customWidth="true" hidden="false" outlineLevel="0" max="38" min="38" style="60" width="30.85"/>
    <col collapsed="false" customWidth="true" hidden="false" outlineLevel="0" max="39" min="39" style="60" width="34.99"/>
    <col collapsed="false" customWidth="false" hidden="false" outlineLevel="0" max="257" min="40" style="60" width="11.42"/>
  </cols>
  <sheetData>
    <row r="1" s="62" customFormat="true" ht="12.75" hidden="false" customHeight="false" outlineLevel="0" collapsed="false">
      <c r="A1" s="61"/>
      <c r="D1" s="61"/>
      <c r="E1" s="61"/>
      <c r="F1" s="61"/>
    </row>
    <row r="2" s="62" customFormat="true" ht="29.25" hidden="false" customHeight="true" outlineLevel="0" collapsed="false">
      <c r="A2" s="61"/>
      <c r="D2" s="63" t="s">
        <v>3702</v>
      </c>
      <c r="E2" s="63"/>
      <c r="F2" s="63"/>
      <c r="G2" s="63"/>
      <c r="H2" s="63"/>
      <c r="I2" s="63"/>
    </row>
    <row r="3" s="62" customFormat="true" ht="12.75" hidden="false" customHeight="false" outlineLevel="0" collapsed="false">
      <c r="A3" s="61"/>
      <c r="D3" s="61"/>
      <c r="E3" s="61"/>
      <c r="F3" s="61"/>
    </row>
    <row r="4" s="62" customFormat="true" ht="12.75" hidden="false" customHeight="true" outlineLevel="0" collapsed="false">
      <c r="A4" s="61"/>
      <c r="C4" s="64"/>
      <c r="D4" s="63" t="s">
        <v>3703</v>
      </c>
      <c r="E4" s="63"/>
      <c r="F4" s="63"/>
      <c r="G4" s="63"/>
      <c r="H4" s="63"/>
      <c r="I4" s="63"/>
    </row>
    <row r="5" s="62" customFormat="true" ht="12.75" hidden="false" customHeight="true" outlineLevel="0" collapsed="false">
      <c r="A5" s="61"/>
      <c r="C5" s="65"/>
      <c r="D5" s="65"/>
      <c r="E5" s="65"/>
      <c r="F5" s="65"/>
      <c r="G5" s="65"/>
    </row>
    <row r="6" s="62" customFormat="true" ht="13.5" hidden="false" customHeight="false" outlineLevel="0" collapsed="false">
      <c r="A6" s="61"/>
      <c r="C6" s="65"/>
      <c r="D6" s="65"/>
      <c r="E6" s="61"/>
      <c r="F6" s="65"/>
      <c r="G6" s="65"/>
    </row>
    <row r="7" s="69" customFormat="true" ht="20.25" hidden="false" customHeight="true" outlineLevel="0" collapsed="false">
      <c r="A7" s="66" t="s">
        <v>3704</v>
      </c>
      <c r="B7" s="67" t="s">
        <v>3705</v>
      </c>
      <c r="C7" s="67" t="s">
        <v>3706</v>
      </c>
      <c r="D7" s="67" t="s">
        <v>3707</v>
      </c>
      <c r="E7" s="67"/>
      <c r="F7" s="67"/>
      <c r="G7" s="67" t="s">
        <v>3708</v>
      </c>
      <c r="H7" s="67" t="s">
        <v>3709</v>
      </c>
      <c r="I7" s="67" t="s">
        <v>3710</v>
      </c>
      <c r="J7" s="67" t="s">
        <v>3711</v>
      </c>
      <c r="K7" s="67" t="s">
        <v>3712</v>
      </c>
      <c r="L7" s="67" t="s">
        <v>3713</v>
      </c>
      <c r="M7" s="67" t="s">
        <v>3714</v>
      </c>
      <c r="N7" s="67" t="s">
        <v>3715</v>
      </c>
      <c r="O7" s="66" t="s">
        <v>3716</v>
      </c>
      <c r="P7" s="66"/>
      <c r="Q7" s="66"/>
      <c r="R7" s="66"/>
      <c r="S7" s="66"/>
      <c r="T7" s="66"/>
      <c r="U7" s="66"/>
      <c r="V7" s="66"/>
      <c r="W7" s="66" t="s">
        <v>3716</v>
      </c>
      <c r="X7" s="66"/>
      <c r="Y7" s="66"/>
      <c r="Z7" s="66"/>
      <c r="AA7" s="66"/>
      <c r="AB7" s="67" t="s">
        <v>3717</v>
      </c>
      <c r="AC7" s="67"/>
      <c r="AD7" s="67"/>
      <c r="AE7" s="67" t="s">
        <v>3718</v>
      </c>
      <c r="AF7" s="67"/>
      <c r="AG7" s="66" t="s">
        <v>3719</v>
      </c>
      <c r="AH7" s="67" t="s">
        <v>3720</v>
      </c>
      <c r="AI7" s="67" t="s">
        <v>3721</v>
      </c>
      <c r="AJ7" s="67" t="s">
        <v>3722</v>
      </c>
      <c r="AK7" s="67" t="s">
        <v>3723</v>
      </c>
      <c r="AL7" s="68" t="s">
        <v>3724</v>
      </c>
      <c r="AM7" s="68"/>
    </row>
    <row r="8" s="69" customFormat="true" ht="59.25" hidden="false" customHeight="true" outlineLevel="0" collapsed="false">
      <c r="A8" s="66"/>
      <c r="B8" s="67"/>
      <c r="C8" s="67"/>
      <c r="D8" s="67" t="s">
        <v>3725</v>
      </c>
      <c r="E8" s="67" t="s">
        <v>3726</v>
      </c>
      <c r="F8" s="67" t="s">
        <v>3727</v>
      </c>
      <c r="G8" s="67"/>
      <c r="H8" s="67"/>
      <c r="I8" s="67"/>
      <c r="J8" s="67"/>
      <c r="K8" s="67"/>
      <c r="L8" s="67"/>
      <c r="M8" s="67"/>
      <c r="N8" s="67"/>
      <c r="O8" s="67" t="s">
        <v>3728</v>
      </c>
      <c r="P8" s="67" t="s">
        <v>3729</v>
      </c>
      <c r="Q8" s="67" t="s">
        <v>14</v>
      </c>
      <c r="R8" s="67" t="s">
        <v>3730</v>
      </c>
      <c r="S8" s="67" t="s">
        <v>3731</v>
      </c>
      <c r="T8" s="67" t="s">
        <v>3732</v>
      </c>
      <c r="U8" s="67" t="s">
        <v>3733</v>
      </c>
      <c r="V8" s="67" t="s">
        <v>3734</v>
      </c>
      <c r="W8" s="67" t="s">
        <v>3735</v>
      </c>
      <c r="X8" s="67" t="s">
        <v>3736</v>
      </c>
      <c r="Y8" s="67" t="s">
        <v>3737</v>
      </c>
      <c r="Z8" s="67" t="s">
        <v>3738</v>
      </c>
      <c r="AA8" s="67" t="s">
        <v>3739</v>
      </c>
      <c r="AB8" s="67" t="s">
        <v>3725</v>
      </c>
      <c r="AC8" s="67" t="s">
        <v>3726</v>
      </c>
      <c r="AD8" s="67" t="s">
        <v>3727</v>
      </c>
      <c r="AE8" s="67" t="s">
        <v>3740</v>
      </c>
      <c r="AF8" s="67" t="s">
        <v>3741</v>
      </c>
      <c r="AG8" s="66"/>
      <c r="AH8" s="67"/>
      <c r="AI8" s="67"/>
      <c r="AJ8" s="67"/>
      <c r="AK8" s="67"/>
      <c r="AL8" s="68"/>
      <c r="AM8" s="68"/>
    </row>
    <row r="9" s="69" customFormat="true" ht="66.95" hidden="false" customHeight="true" outlineLevel="0" collapsed="false">
      <c r="A9" s="70" t="n">
        <v>2016</v>
      </c>
      <c r="B9" s="71" t="s">
        <v>3742</v>
      </c>
      <c r="C9" s="70" t="s">
        <v>3743</v>
      </c>
      <c r="D9" s="72" t="s">
        <v>3744</v>
      </c>
      <c r="E9" s="72" t="s">
        <v>3745</v>
      </c>
      <c r="F9" s="72" t="s">
        <v>3746</v>
      </c>
      <c r="G9" s="70" t="s">
        <v>3747</v>
      </c>
      <c r="H9" s="70" t="s">
        <v>3748</v>
      </c>
      <c r="I9" s="70" t="s">
        <v>3749</v>
      </c>
      <c r="J9" s="70" t="s">
        <v>3750</v>
      </c>
      <c r="K9" s="73" t="s">
        <v>3749</v>
      </c>
      <c r="L9" s="70" t="s">
        <v>3751</v>
      </c>
      <c r="M9" s="70" t="s">
        <v>3752</v>
      </c>
      <c r="N9" s="72" t="s">
        <v>3753</v>
      </c>
      <c r="O9" s="70" t="s">
        <v>3754</v>
      </c>
      <c r="P9" s="73" t="s">
        <v>3755</v>
      </c>
      <c r="Q9" s="70" t="n">
        <v>1898</v>
      </c>
      <c r="R9" s="72" t="s">
        <v>3756</v>
      </c>
      <c r="S9" s="70" t="s">
        <v>16</v>
      </c>
      <c r="T9" s="73" t="s">
        <v>3757</v>
      </c>
      <c r="U9" s="74" t="s">
        <v>3758</v>
      </c>
      <c r="V9" s="70" t="s">
        <v>3759</v>
      </c>
      <c r="W9" s="74" t="s">
        <v>3760</v>
      </c>
      <c r="X9" s="70" t="s">
        <v>3759</v>
      </c>
      <c r="Y9" s="70" t="s">
        <v>3761</v>
      </c>
      <c r="Z9" s="70" t="s">
        <v>3762</v>
      </c>
      <c r="AA9" s="70" t="n">
        <v>1030</v>
      </c>
      <c r="AB9" s="70" t="s">
        <v>3763</v>
      </c>
      <c r="AC9" s="70" t="s">
        <v>3764</v>
      </c>
      <c r="AD9" s="70" t="s">
        <v>3765</v>
      </c>
      <c r="AE9" s="73" t="s">
        <v>3766</v>
      </c>
      <c r="AF9" s="70" t="s">
        <v>3767</v>
      </c>
      <c r="AG9" s="73" t="s">
        <v>3768</v>
      </c>
      <c r="AH9" s="75" t="s">
        <v>3769</v>
      </c>
      <c r="AI9" s="73" t="s">
        <v>3766</v>
      </c>
      <c r="AJ9" s="70" t="s">
        <v>3767</v>
      </c>
      <c r="AK9" s="76" t="s">
        <v>3770</v>
      </c>
      <c r="AL9" s="75" t="s">
        <v>3771</v>
      </c>
      <c r="AM9" s="75" t="s">
        <v>3772</v>
      </c>
    </row>
    <row r="10" s="69" customFormat="true" ht="66.95" hidden="false" customHeight="true" outlineLevel="0" collapsed="false">
      <c r="A10" s="70" t="n">
        <v>2016</v>
      </c>
      <c r="B10" s="71" t="s">
        <v>3742</v>
      </c>
      <c r="C10" s="70" t="s">
        <v>3743</v>
      </c>
      <c r="D10" s="72" t="s">
        <v>3744</v>
      </c>
      <c r="E10" s="72" t="s">
        <v>3745</v>
      </c>
      <c r="F10" s="72" t="s">
        <v>3746</v>
      </c>
      <c r="G10" s="70" t="s">
        <v>3773</v>
      </c>
      <c r="H10" s="77" t="s">
        <v>3767</v>
      </c>
      <c r="I10" s="70" t="s">
        <v>3749</v>
      </c>
      <c r="J10" s="70" t="s">
        <v>3762</v>
      </c>
      <c r="K10" s="73" t="s">
        <v>3749</v>
      </c>
      <c r="L10" s="70" t="s">
        <v>3774</v>
      </c>
      <c r="M10" s="70" t="s">
        <v>3752</v>
      </c>
      <c r="N10" s="72" t="s">
        <v>3775</v>
      </c>
      <c r="O10" s="70" t="s">
        <v>13</v>
      </c>
      <c r="P10" s="73" t="s">
        <v>3776</v>
      </c>
      <c r="Q10" s="70" t="n">
        <v>52</v>
      </c>
      <c r="R10" s="72" t="s">
        <v>3756</v>
      </c>
      <c r="S10" s="70" t="s">
        <v>16</v>
      </c>
      <c r="T10" s="73" t="s">
        <v>3777</v>
      </c>
      <c r="U10" s="70" t="s">
        <v>3758</v>
      </c>
      <c r="V10" s="70" t="s">
        <v>3778</v>
      </c>
      <c r="W10" s="74" t="s">
        <v>3779</v>
      </c>
      <c r="X10" s="70" t="s">
        <v>3778</v>
      </c>
      <c r="Y10" s="70" t="s">
        <v>3761</v>
      </c>
      <c r="Z10" s="70" t="s">
        <v>3762</v>
      </c>
      <c r="AA10" s="70" t="n">
        <v>14330</v>
      </c>
      <c r="AB10" s="70" t="s">
        <v>3780</v>
      </c>
      <c r="AC10" s="70" t="s">
        <v>3781</v>
      </c>
      <c r="AD10" s="70" t="s">
        <v>3782</v>
      </c>
      <c r="AE10" s="73" t="s">
        <v>3783</v>
      </c>
      <c r="AF10" s="78" t="s">
        <v>3784</v>
      </c>
      <c r="AG10" s="73" t="s">
        <v>3768</v>
      </c>
      <c r="AH10" s="75" t="s">
        <v>3785</v>
      </c>
      <c r="AI10" s="73" t="s">
        <v>3783</v>
      </c>
      <c r="AJ10" s="78" t="s">
        <v>3784</v>
      </c>
      <c r="AK10" s="76" t="s">
        <v>3770</v>
      </c>
      <c r="AL10" s="75" t="s">
        <v>3771</v>
      </c>
      <c r="AM10" s="75" t="s">
        <v>3772</v>
      </c>
    </row>
    <row r="11" s="69" customFormat="true" ht="66.95" hidden="false" customHeight="true" outlineLevel="0" collapsed="false">
      <c r="A11" s="70" t="n">
        <v>2016</v>
      </c>
      <c r="B11" s="71" t="s">
        <v>3742</v>
      </c>
      <c r="C11" s="70" t="s">
        <v>3743</v>
      </c>
      <c r="D11" s="72" t="s">
        <v>3744</v>
      </c>
      <c r="E11" s="72" t="s">
        <v>3745</v>
      </c>
      <c r="F11" s="72" t="s">
        <v>3746</v>
      </c>
      <c r="G11" s="73" t="s">
        <v>3786</v>
      </c>
      <c r="H11" s="70" t="s">
        <v>3787</v>
      </c>
      <c r="I11" s="70" t="s">
        <v>3749</v>
      </c>
      <c r="J11" s="70" t="s">
        <v>3762</v>
      </c>
      <c r="K11" s="73" t="s">
        <v>3749</v>
      </c>
      <c r="L11" s="70" t="s">
        <v>3788</v>
      </c>
      <c r="M11" s="70" t="s">
        <v>3752</v>
      </c>
      <c r="N11" s="72" t="s">
        <v>3789</v>
      </c>
      <c r="O11" s="70" t="s">
        <v>13</v>
      </c>
      <c r="P11" s="73" t="s">
        <v>3790</v>
      </c>
      <c r="Q11" s="70" t="n">
        <v>60</v>
      </c>
      <c r="R11" s="72" t="s">
        <v>3756</v>
      </c>
      <c r="S11" s="70" t="s">
        <v>16</v>
      </c>
      <c r="T11" s="73" t="s">
        <v>3791</v>
      </c>
      <c r="U11" s="70" t="s">
        <v>3758</v>
      </c>
      <c r="V11" s="70" t="s">
        <v>3780</v>
      </c>
      <c r="W11" s="70" t="n">
        <v>15</v>
      </c>
      <c r="X11" s="70" t="s">
        <v>3780</v>
      </c>
      <c r="Y11" s="70" t="s">
        <v>3761</v>
      </c>
      <c r="Z11" s="70" t="s">
        <v>3762</v>
      </c>
      <c r="AA11" s="70" t="n">
        <v>6820</v>
      </c>
      <c r="AB11" s="70" t="s">
        <v>3792</v>
      </c>
      <c r="AC11" s="70" t="s">
        <v>3793</v>
      </c>
      <c r="AD11" s="70" t="s">
        <v>3794</v>
      </c>
      <c r="AE11" s="73" t="s">
        <v>3795</v>
      </c>
      <c r="AF11" s="78" t="s">
        <v>3796</v>
      </c>
      <c r="AG11" s="73" t="s">
        <v>3797</v>
      </c>
      <c r="AH11" s="75" t="s">
        <v>3798</v>
      </c>
      <c r="AI11" s="73" t="s">
        <v>3795</v>
      </c>
      <c r="AJ11" s="78" t="s">
        <v>3796</v>
      </c>
      <c r="AK11" s="76" t="s">
        <v>3770</v>
      </c>
      <c r="AL11" s="75" t="s">
        <v>3771</v>
      </c>
      <c r="AM11" s="75" t="s">
        <v>3772</v>
      </c>
    </row>
    <row r="12" s="69" customFormat="true" ht="66.95" hidden="false" customHeight="true" outlineLevel="0" collapsed="false">
      <c r="A12" s="70" t="n">
        <v>2016</v>
      </c>
      <c r="B12" s="71" t="s">
        <v>3742</v>
      </c>
      <c r="C12" s="70" t="s">
        <v>3743</v>
      </c>
      <c r="D12" s="72" t="s">
        <v>3744</v>
      </c>
      <c r="E12" s="72" t="s">
        <v>3745</v>
      </c>
      <c r="F12" s="72" t="s">
        <v>3746</v>
      </c>
      <c r="G12" s="73" t="s">
        <v>3799</v>
      </c>
      <c r="H12" s="72" t="s">
        <v>3767</v>
      </c>
      <c r="I12" s="70" t="s">
        <v>3749</v>
      </c>
      <c r="J12" s="70" t="s">
        <v>3762</v>
      </c>
      <c r="K12" s="73" t="s">
        <v>3749</v>
      </c>
      <c r="L12" s="70" t="s">
        <v>3800</v>
      </c>
      <c r="M12" s="70" t="s">
        <v>3752</v>
      </c>
      <c r="N12" s="72" t="s">
        <v>3801</v>
      </c>
      <c r="O12" s="70" t="s">
        <v>3754</v>
      </c>
      <c r="P12" s="73" t="s">
        <v>3802</v>
      </c>
      <c r="Q12" s="70" t="n">
        <v>728</v>
      </c>
      <c r="R12" s="70" t="n">
        <v>8</v>
      </c>
      <c r="S12" s="70" t="s">
        <v>16</v>
      </c>
      <c r="T12" s="73" t="s">
        <v>3803</v>
      </c>
      <c r="U12" s="74" t="s">
        <v>3758</v>
      </c>
      <c r="V12" s="70" t="s">
        <v>3804</v>
      </c>
      <c r="W12" s="74" t="s">
        <v>3805</v>
      </c>
      <c r="X12" s="70" t="s">
        <v>3804</v>
      </c>
      <c r="Y12" s="70" t="s">
        <v>3761</v>
      </c>
      <c r="Z12" s="70" t="s">
        <v>3762</v>
      </c>
      <c r="AA12" s="70" t="n">
        <v>3700</v>
      </c>
      <c r="AB12" s="70" t="s">
        <v>3806</v>
      </c>
      <c r="AC12" s="70" t="s">
        <v>3807</v>
      </c>
      <c r="AD12" s="70" t="s">
        <v>3808</v>
      </c>
      <c r="AE12" s="73" t="s">
        <v>3809</v>
      </c>
      <c r="AF12" s="78" t="s">
        <v>3810</v>
      </c>
      <c r="AG12" s="73" t="s">
        <v>3768</v>
      </c>
      <c r="AH12" s="75" t="s">
        <v>3260</v>
      </c>
      <c r="AI12" s="73" t="s">
        <v>3809</v>
      </c>
      <c r="AJ12" s="78" t="s">
        <v>3810</v>
      </c>
      <c r="AK12" s="76" t="s">
        <v>3770</v>
      </c>
      <c r="AL12" s="75" t="s">
        <v>3771</v>
      </c>
      <c r="AM12" s="75" t="s">
        <v>3772</v>
      </c>
    </row>
    <row r="13" s="69" customFormat="true" ht="66.95" hidden="false" customHeight="true" outlineLevel="0" collapsed="false">
      <c r="A13" s="70" t="n">
        <v>2016</v>
      </c>
      <c r="B13" s="71" t="s">
        <v>3742</v>
      </c>
      <c r="C13" s="70" t="s">
        <v>3743</v>
      </c>
      <c r="D13" s="72" t="s">
        <v>3744</v>
      </c>
      <c r="E13" s="72" t="s">
        <v>3745</v>
      </c>
      <c r="F13" s="72" t="s">
        <v>3746</v>
      </c>
      <c r="G13" s="73" t="s">
        <v>3811</v>
      </c>
      <c r="H13" s="77" t="s">
        <v>3767</v>
      </c>
      <c r="I13" s="70" t="s">
        <v>3749</v>
      </c>
      <c r="J13" s="70" t="s">
        <v>3762</v>
      </c>
      <c r="K13" s="73" t="s">
        <v>3749</v>
      </c>
      <c r="L13" s="70" t="s">
        <v>3812</v>
      </c>
      <c r="M13" s="70" t="s">
        <v>3752</v>
      </c>
      <c r="N13" s="72" t="s">
        <v>3813</v>
      </c>
      <c r="O13" s="70" t="s">
        <v>13</v>
      </c>
      <c r="P13" s="73" t="s">
        <v>3814</v>
      </c>
      <c r="Q13" s="70" t="s">
        <v>3815</v>
      </c>
      <c r="R13" s="72" t="s">
        <v>3756</v>
      </c>
      <c r="S13" s="70" t="s">
        <v>16</v>
      </c>
      <c r="T13" s="73" t="s">
        <v>3816</v>
      </c>
      <c r="U13" s="74" t="s">
        <v>3758</v>
      </c>
      <c r="V13" s="70" t="s">
        <v>3804</v>
      </c>
      <c r="W13" s="74" t="s">
        <v>3805</v>
      </c>
      <c r="X13" s="70" t="s">
        <v>3804</v>
      </c>
      <c r="Y13" s="70" t="s">
        <v>3761</v>
      </c>
      <c r="Z13" s="70" t="s">
        <v>3762</v>
      </c>
      <c r="AA13" s="70" t="n">
        <v>3920</v>
      </c>
      <c r="AB13" s="70" t="s">
        <v>3817</v>
      </c>
      <c r="AC13" s="70" t="s">
        <v>3818</v>
      </c>
      <c r="AD13" s="70" t="s">
        <v>3819</v>
      </c>
      <c r="AE13" s="73" t="s">
        <v>3820</v>
      </c>
      <c r="AF13" s="73" t="s">
        <v>3767</v>
      </c>
      <c r="AG13" s="73" t="s">
        <v>3768</v>
      </c>
      <c r="AH13" s="75" t="s">
        <v>3406</v>
      </c>
      <c r="AI13" s="73" t="s">
        <v>3820</v>
      </c>
      <c r="AJ13" s="73" t="s">
        <v>3767</v>
      </c>
      <c r="AK13" s="76" t="s">
        <v>3770</v>
      </c>
      <c r="AL13" s="75" t="s">
        <v>3771</v>
      </c>
      <c r="AM13" s="75" t="s">
        <v>3772</v>
      </c>
    </row>
    <row r="14" s="69" customFormat="true" ht="66.95" hidden="false" customHeight="true" outlineLevel="0" collapsed="false">
      <c r="A14" s="70" t="n">
        <v>2016</v>
      </c>
      <c r="B14" s="71" t="s">
        <v>3742</v>
      </c>
      <c r="C14" s="70" t="s">
        <v>3821</v>
      </c>
      <c r="D14" s="70" t="s">
        <v>3822</v>
      </c>
      <c r="E14" s="70" t="s">
        <v>3823</v>
      </c>
      <c r="F14" s="70" t="s">
        <v>3824</v>
      </c>
      <c r="G14" s="73" t="s">
        <v>3825</v>
      </c>
      <c r="H14" s="72" t="s">
        <v>3826</v>
      </c>
      <c r="I14" s="70" t="s">
        <v>3749</v>
      </c>
      <c r="J14" s="70" t="s">
        <v>3762</v>
      </c>
      <c r="K14" s="73" t="s">
        <v>3749</v>
      </c>
      <c r="L14" s="70" t="s">
        <v>3827</v>
      </c>
      <c r="M14" s="70" t="s">
        <v>3752</v>
      </c>
      <c r="N14" s="72" t="s">
        <v>3828</v>
      </c>
      <c r="O14" s="70" t="s">
        <v>3754</v>
      </c>
      <c r="P14" s="73" t="s">
        <v>3829</v>
      </c>
      <c r="Q14" s="70" t="n">
        <v>43</v>
      </c>
      <c r="R14" s="72" t="s">
        <v>3756</v>
      </c>
      <c r="S14" s="70" t="s">
        <v>16</v>
      </c>
      <c r="T14" s="73" t="s">
        <v>3780</v>
      </c>
      <c r="U14" s="70" t="s">
        <v>3758</v>
      </c>
      <c r="V14" s="70" t="s">
        <v>3780</v>
      </c>
      <c r="W14" s="70" t="n">
        <v>15</v>
      </c>
      <c r="X14" s="70" t="s">
        <v>3780</v>
      </c>
      <c r="Y14" s="70" t="s">
        <v>3761</v>
      </c>
      <c r="Z14" s="70" t="s">
        <v>3762</v>
      </c>
      <c r="AA14" s="70" t="n">
        <v>6500</v>
      </c>
      <c r="AB14" s="77" t="s">
        <v>3830</v>
      </c>
      <c r="AC14" s="77" t="s">
        <v>3830</v>
      </c>
      <c r="AD14" s="77" t="s">
        <v>3830</v>
      </c>
      <c r="AE14" s="73" t="s">
        <v>3831</v>
      </c>
      <c r="AF14" s="78" t="s">
        <v>3376</v>
      </c>
      <c r="AG14" s="73" t="s">
        <v>3832</v>
      </c>
      <c r="AH14" s="75" t="s">
        <v>3785</v>
      </c>
      <c r="AI14" s="73" t="s">
        <v>3831</v>
      </c>
      <c r="AJ14" s="78" t="s">
        <v>3376</v>
      </c>
      <c r="AK14" s="76" t="s">
        <v>3770</v>
      </c>
      <c r="AL14" s="75" t="s">
        <v>3771</v>
      </c>
      <c r="AM14" s="75" t="s">
        <v>3772</v>
      </c>
    </row>
    <row r="15" s="69" customFormat="true" ht="66.95" hidden="false" customHeight="true" outlineLevel="0" collapsed="false">
      <c r="A15" s="70" t="n">
        <v>2016</v>
      </c>
      <c r="B15" s="71" t="s">
        <v>3742</v>
      </c>
      <c r="C15" s="70" t="s">
        <v>3821</v>
      </c>
      <c r="D15" s="70" t="s">
        <v>3833</v>
      </c>
      <c r="E15" s="70" t="s">
        <v>3834</v>
      </c>
      <c r="F15" s="70" t="s">
        <v>3835</v>
      </c>
      <c r="G15" s="73" t="s">
        <v>3825</v>
      </c>
      <c r="H15" s="72" t="s">
        <v>3826</v>
      </c>
      <c r="I15" s="70" t="s">
        <v>3749</v>
      </c>
      <c r="J15" s="70" t="s">
        <v>3762</v>
      </c>
      <c r="K15" s="73" t="s">
        <v>3749</v>
      </c>
      <c r="L15" s="70" t="s">
        <v>3836</v>
      </c>
      <c r="M15" s="70" t="s">
        <v>3752</v>
      </c>
      <c r="N15" s="72" t="s">
        <v>3837</v>
      </c>
      <c r="O15" s="70" t="s">
        <v>13</v>
      </c>
      <c r="P15" s="73" t="s">
        <v>3838</v>
      </c>
      <c r="Q15" s="70" t="n">
        <v>235</v>
      </c>
      <c r="R15" s="70" t="n">
        <v>5</v>
      </c>
      <c r="S15" s="70" t="s">
        <v>16</v>
      </c>
      <c r="T15" s="73" t="s">
        <v>3839</v>
      </c>
      <c r="U15" s="74" t="s">
        <v>3758</v>
      </c>
      <c r="V15" s="70" t="s">
        <v>3840</v>
      </c>
      <c r="W15" s="74" t="s">
        <v>3841</v>
      </c>
      <c r="X15" s="70" t="s">
        <v>3840</v>
      </c>
      <c r="Y15" s="70" t="s">
        <v>3761</v>
      </c>
      <c r="Z15" s="70" t="s">
        <v>3762</v>
      </c>
      <c r="AA15" s="70" t="n">
        <v>9080</v>
      </c>
      <c r="AB15" s="77" t="s">
        <v>3830</v>
      </c>
      <c r="AC15" s="77" t="s">
        <v>3830</v>
      </c>
      <c r="AD15" s="77" t="s">
        <v>3830</v>
      </c>
      <c r="AE15" s="73" t="s">
        <v>3842</v>
      </c>
      <c r="AF15" s="75" t="s">
        <v>3843</v>
      </c>
      <c r="AG15" s="73" t="s">
        <v>3832</v>
      </c>
      <c r="AH15" s="75" t="s">
        <v>3785</v>
      </c>
      <c r="AI15" s="73" t="s">
        <v>3842</v>
      </c>
      <c r="AJ15" s="75" t="s">
        <v>3843</v>
      </c>
      <c r="AK15" s="76" t="s">
        <v>3770</v>
      </c>
      <c r="AL15" s="75" t="s">
        <v>3771</v>
      </c>
      <c r="AM15" s="75" t="s">
        <v>3772</v>
      </c>
    </row>
    <row r="16" s="69" customFormat="true" ht="66.95" hidden="false" customHeight="true" outlineLevel="0" collapsed="false">
      <c r="A16" s="70" t="n">
        <v>2016</v>
      </c>
      <c r="B16" s="71" t="s">
        <v>3742</v>
      </c>
      <c r="C16" s="70" t="s">
        <v>3743</v>
      </c>
      <c r="D16" s="72" t="s">
        <v>3744</v>
      </c>
      <c r="E16" s="72" t="s">
        <v>3745</v>
      </c>
      <c r="F16" s="72" t="s">
        <v>3746</v>
      </c>
      <c r="G16" s="73" t="s">
        <v>3844</v>
      </c>
      <c r="H16" s="77" t="s">
        <v>3767</v>
      </c>
      <c r="I16" s="70" t="s">
        <v>3749</v>
      </c>
      <c r="J16" s="70" t="s">
        <v>3762</v>
      </c>
      <c r="K16" s="73" t="s">
        <v>3749</v>
      </c>
      <c r="L16" s="70" t="s">
        <v>3845</v>
      </c>
      <c r="M16" s="70" t="s">
        <v>3752</v>
      </c>
      <c r="N16" s="72" t="s">
        <v>3846</v>
      </c>
      <c r="O16" s="70" t="s">
        <v>13</v>
      </c>
      <c r="P16" s="73" t="s">
        <v>3847</v>
      </c>
      <c r="Q16" s="70" t="s">
        <v>3848</v>
      </c>
      <c r="R16" s="70" t="n">
        <v>404</v>
      </c>
      <c r="S16" s="70" t="s">
        <v>16</v>
      </c>
      <c r="T16" s="73" t="s">
        <v>3849</v>
      </c>
      <c r="U16" s="74" t="s">
        <v>3758</v>
      </c>
      <c r="V16" s="70" t="s">
        <v>3804</v>
      </c>
      <c r="W16" s="74" t="s">
        <v>3805</v>
      </c>
      <c r="X16" s="70" t="s">
        <v>3804</v>
      </c>
      <c r="Y16" s="70" t="s">
        <v>3761</v>
      </c>
      <c r="Z16" s="70" t="s">
        <v>3762</v>
      </c>
      <c r="AA16" s="70" t="n">
        <v>3200</v>
      </c>
      <c r="AB16" s="70" t="s">
        <v>3850</v>
      </c>
      <c r="AC16" s="70" t="s">
        <v>3851</v>
      </c>
      <c r="AD16" s="70" t="s">
        <v>3852</v>
      </c>
      <c r="AE16" s="73" t="s">
        <v>3853</v>
      </c>
      <c r="AF16" s="78" t="s">
        <v>3364</v>
      </c>
      <c r="AG16" s="73" t="s">
        <v>3768</v>
      </c>
      <c r="AH16" s="75" t="s">
        <v>3785</v>
      </c>
      <c r="AI16" s="73" t="s">
        <v>3853</v>
      </c>
      <c r="AJ16" s="78" t="s">
        <v>3364</v>
      </c>
      <c r="AK16" s="76" t="s">
        <v>3770</v>
      </c>
      <c r="AL16" s="75" t="s">
        <v>3771</v>
      </c>
      <c r="AM16" s="75" t="s">
        <v>3772</v>
      </c>
    </row>
    <row r="17" s="69" customFormat="true" ht="66.95" hidden="false" customHeight="true" outlineLevel="0" collapsed="false">
      <c r="A17" s="70" t="n">
        <v>2016</v>
      </c>
      <c r="B17" s="71" t="s">
        <v>3742</v>
      </c>
      <c r="C17" s="70" t="s">
        <v>3821</v>
      </c>
      <c r="D17" s="70" t="s">
        <v>3854</v>
      </c>
      <c r="E17" s="70" t="s">
        <v>3855</v>
      </c>
      <c r="F17" s="70" t="s">
        <v>3856</v>
      </c>
      <c r="G17" s="73" t="s">
        <v>3825</v>
      </c>
      <c r="H17" s="72" t="s">
        <v>3826</v>
      </c>
      <c r="I17" s="70" t="s">
        <v>3749</v>
      </c>
      <c r="J17" s="70" t="s">
        <v>3762</v>
      </c>
      <c r="K17" s="73" t="s">
        <v>3749</v>
      </c>
      <c r="L17" s="70" t="s">
        <v>3857</v>
      </c>
      <c r="M17" s="70" t="s">
        <v>3752</v>
      </c>
      <c r="N17" s="72" t="s">
        <v>3858</v>
      </c>
      <c r="O17" s="70" t="s">
        <v>3754</v>
      </c>
      <c r="P17" s="73" t="s">
        <v>3859</v>
      </c>
      <c r="Q17" s="70" t="n">
        <v>507</v>
      </c>
      <c r="R17" s="70" t="s">
        <v>3860</v>
      </c>
      <c r="S17" s="70" t="s">
        <v>16</v>
      </c>
      <c r="T17" s="73" t="s">
        <v>3861</v>
      </c>
      <c r="U17" s="74" t="s">
        <v>3758</v>
      </c>
      <c r="V17" s="70" t="s">
        <v>3862</v>
      </c>
      <c r="W17" s="74" t="s">
        <v>3863</v>
      </c>
      <c r="X17" s="70" t="s">
        <v>3862</v>
      </c>
      <c r="Y17" s="70" t="s">
        <v>3761</v>
      </c>
      <c r="Z17" s="70" t="s">
        <v>3762</v>
      </c>
      <c r="AA17" s="70" t="n">
        <v>11500</v>
      </c>
      <c r="AB17" s="77" t="s">
        <v>3830</v>
      </c>
      <c r="AC17" s="77" t="s">
        <v>3830</v>
      </c>
      <c r="AD17" s="77" t="s">
        <v>3830</v>
      </c>
      <c r="AE17" s="73" t="s">
        <v>3864</v>
      </c>
      <c r="AF17" s="78" t="s">
        <v>3865</v>
      </c>
      <c r="AG17" s="73" t="s">
        <v>3832</v>
      </c>
      <c r="AH17" s="75" t="s">
        <v>3785</v>
      </c>
      <c r="AI17" s="73" t="s">
        <v>3864</v>
      </c>
      <c r="AJ17" s="78" t="s">
        <v>3865</v>
      </c>
      <c r="AK17" s="76" t="s">
        <v>3770</v>
      </c>
      <c r="AL17" s="75" t="s">
        <v>3771</v>
      </c>
      <c r="AM17" s="75" t="s">
        <v>3772</v>
      </c>
    </row>
    <row r="18" s="69" customFormat="true" ht="66.95" hidden="false" customHeight="true" outlineLevel="0" collapsed="false">
      <c r="A18" s="70" t="n">
        <v>2016</v>
      </c>
      <c r="B18" s="71" t="s">
        <v>3742</v>
      </c>
      <c r="C18" s="70" t="s">
        <v>3743</v>
      </c>
      <c r="D18" s="72" t="s">
        <v>3744</v>
      </c>
      <c r="E18" s="72" t="s">
        <v>3745</v>
      </c>
      <c r="F18" s="72" t="s">
        <v>3746</v>
      </c>
      <c r="G18" s="73" t="s">
        <v>3866</v>
      </c>
      <c r="H18" s="77" t="s">
        <v>3767</v>
      </c>
      <c r="I18" s="70" t="s">
        <v>3749</v>
      </c>
      <c r="J18" s="70" t="s">
        <v>3762</v>
      </c>
      <c r="K18" s="73" t="s">
        <v>3867</v>
      </c>
      <c r="L18" s="70" t="s">
        <v>3868</v>
      </c>
      <c r="M18" s="70" t="s">
        <v>3752</v>
      </c>
      <c r="N18" s="70" t="s">
        <v>3869</v>
      </c>
      <c r="O18" s="70" t="s">
        <v>3870</v>
      </c>
      <c r="P18" s="73" t="s">
        <v>3871</v>
      </c>
      <c r="Q18" s="70" t="n">
        <v>32</v>
      </c>
      <c r="R18" s="72" t="s">
        <v>3756</v>
      </c>
      <c r="S18" s="70" t="s">
        <v>16</v>
      </c>
      <c r="T18" s="73" t="s">
        <v>3872</v>
      </c>
      <c r="U18" s="70" t="s">
        <v>3758</v>
      </c>
      <c r="V18" s="70" t="s">
        <v>3862</v>
      </c>
      <c r="W18" s="74" t="s">
        <v>3863</v>
      </c>
      <c r="X18" s="70" t="s">
        <v>3862</v>
      </c>
      <c r="Y18" s="70" t="s">
        <v>3761</v>
      </c>
      <c r="Z18" s="70" t="s">
        <v>3762</v>
      </c>
      <c r="AA18" s="70" t="n">
        <v>11000</v>
      </c>
      <c r="AB18" s="70" t="s">
        <v>3873</v>
      </c>
      <c r="AC18" s="70" t="s">
        <v>3794</v>
      </c>
      <c r="AD18" s="70" t="s">
        <v>3874</v>
      </c>
      <c r="AE18" s="73" t="s">
        <v>3875</v>
      </c>
      <c r="AF18" s="78" t="s">
        <v>3876</v>
      </c>
      <c r="AG18" s="73" t="s">
        <v>3877</v>
      </c>
      <c r="AH18" s="75" t="s">
        <v>3878</v>
      </c>
      <c r="AI18" s="73" t="s">
        <v>3875</v>
      </c>
      <c r="AJ18" s="78" t="s">
        <v>3876</v>
      </c>
      <c r="AK18" s="76" t="s">
        <v>3770</v>
      </c>
      <c r="AL18" s="75" t="s">
        <v>3771</v>
      </c>
      <c r="AM18" s="75" t="s">
        <v>3772</v>
      </c>
    </row>
    <row r="19" s="69" customFormat="true" ht="66.95" hidden="false" customHeight="true" outlineLevel="0" collapsed="false">
      <c r="A19" s="70" t="n">
        <v>2016</v>
      </c>
      <c r="B19" s="71" t="s">
        <v>3742</v>
      </c>
      <c r="C19" s="70" t="s">
        <v>3743</v>
      </c>
      <c r="D19" s="72" t="s">
        <v>3744</v>
      </c>
      <c r="E19" s="72" t="s">
        <v>3745</v>
      </c>
      <c r="F19" s="72" t="s">
        <v>3746</v>
      </c>
      <c r="G19" s="73" t="s">
        <v>3879</v>
      </c>
      <c r="H19" s="70" t="s">
        <v>3787</v>
      </c>
      <c r="I19" s="70" t="s">
        <v>3749</v>
      </c>
      <c r="J19" s="70" t="s">
        <v>3762</v>
      </c>
      <c r="K19" s="73" t="s">
        <v>3749</v>
      </c>
      <c r="L19" s="70" t="s">
        <v>3880</v>
      </c>
      <c r="M19" s="70" t="s">
        <v>3752</v>
      </c>
      <c r="N19" s="72" t="s">
        <v>3881</v>
      </c>
      <c r="O19" s="70" t="s">
        <v>13</v>
      </c>
      <c r="P19" s="73" t="s">
        <v>3882</v>
      </c>
      <c r="Q19" s="70" t="n">
        <v>859</v>
      </c>
      <c r="R19" s="72" t="s">
        <v>3756</v>
      </c>
      <c r="S19" s="70" t="s">
        <v>16</v>
      </c>
      <c r="T19" s="73" t="s">
        <v>3883</v>
      </c>
      <c r="U19" s="70" t="s">
        <v>3758</v>
      </c>
      <c r="V19" s="70" t="s">
        <v>3884</v>
      </c>
      <c r="W19" s="74" t="s">
        <v>3885</v>
      </c>
      <c r="X19" s="70" t="s">
        <v>3884</v>
      </c>
      <c r="Y19" s="70" t="s">
        <v>3761</v>
      </c>
      <c r="Z19" s="70" t="s">
        <v>3762</v>
      </c>
      <c r="AA19" s="70" t="n">
        <v>2300</v>
      </c>
      <c r="AB19" s="70" t="s">
        <v>3886</v>
      </c>
      <c r="AC19" s="70" t="s">
        <v>3765</v>
      </c>
      <c r="AD19" s="70" t="s">
        <v>3887</v>
      </c>
      <c r="AE19" s="73" t="s">
        <v>3888</v>
      </c>
      <c r="AF19" s="73" t="s">
        <v>3767</v>
      </c>
      <c r="AG19" s="73" t="s">
        <v>3877</v>
      </c>
      <c r="AH19" s="75" t="s">
        <v>3889</v>
      </c>
      <c r="AI19" s="73" t="s">
        <v>3888</v>
      </c>
      <c r="AJ19" s="73" t="s">
        <v>3767</v>
      </c>
      <c r="AK19" s="76" t="s">
        <v>3770</v>
      </c>
      <c r="AL19" s="75" t="s">
        <v>3771</v>
      </c>
      <c r="AM19" s="75" t="s">
        <v>3772</v>
      </c>
    </row>
    <row r="20" s="69" customFormat="true" ht="66.95" hidden="false" customHeight="true" outlineLevel="0" collapsed="false">
      <c r="A20" s="70" t="n">
        <v>2016</v>
      </c>
      <c r="B20" s="71" t="s">
        <v>3742</v>
      </c>
      <c r="C20" s="70" t="s">
        <v>3821</v>
      </c>
      <c r="D20" s="70" t="s">
        <v>3890</v>
      </c>
      <c r="E20" s="70" t="s">
        <v>3891</v>
      </c>
      <c r="F20" s="70" t="s">
        <v>3892</v>
      </c>
      <c r="G20" s="73" t="s">
        <v>3825</v>
      </c>
      <c r="H20" s="72" t="s">
        <v>3826</v>
      </c>
      <c r="I20" s="70" t="s">
        <v>3749</v>
      </c>
      <c r="J20" s="70" t="s">
        <v>3762</v>
      </c>
      <c r="K20" s="73" t="s">
        <v>3749</v>
      </c>
      <c r="L20" s="70" t="s">
        <v>3893</v>
      </c>
      <c r="M20" s="70" t="s">
        <v>3752</v>
      </c>
      <c r="N20" s="72" t="s">
        <v>3894</v>
      </c>
      <c r="O20" s="70" t="s">
        <v>3895</v>
      </c>
      <c r="P20" s="73" t="s">
        <v>3896</v>
      </c>
      <c r="Q20" s="70" t="n">
        <v>7</v>
      </c>
      <c r="R20" s="72" t="s">
        <v>3756</v>
      </c>
      <c r="S20" s="70" t="s">
        <v>16</v>
      </c>
      <c r="T20" s="73" t="s">
        <v>3897</v>
      </c>
      <c r="U20" s="74" t="s">
        <v>3758</v>
      </c>
      <c r="V20" s="70" t="s">
        <v>3778</v>
      </c>
      <c r="W20" s="74" t="s">
        <v>3779</v>
      </c>
      <c r="X20" s="70" t="s">
        <v>3778</v>
      </c>
      <c r="Y20" s="70" t="s">
        <v>3761</v>
      </c>
      <c r="Z20" s="70" t="s">
        <v>3762</v>
      </c>
      <c r="AA20" s="70" t="n">
        <v>14380</v>
      </c>
      <c r="AB20" s="77" t="s">
        <v>3830</v>
      </c>
      <c r="AC20" s="77" t="s">
        <v>3830</v>
      </c>
      <c r="AD20" s="77" t="s">
        <v>3830</v>
      </c>
      <c r="AE20" s="73" t="s">
        <v>3898</v>
      </c>
      <c r="AF20" s="73" t="s">
        <v>3767</v>
      </c>
      <c r="AG20" s="73" t="s">
        <v>3832</v>
      </c>
      <c r="AH20" s="75" t="s">
        <v>3785</v>
      </c>
      <c r="AI20" s="73" t="s">
        <v>3898</v>
      </c>
      <c r="AJ20" s="73" t="s">
        <v>3767</v>
      </c>
      <c r="AK20" s="76" t="s">
        <v>3770</v>
      </c>
      <c r="AL20" s="75" t="s">
        <v>3771</v>
      </c>
      <c r="AM20" s="75" t="s">
        <v>3772</v>
      </c>
    </row>
    <row r="21" s="69" customFormat="true" ht="66.95" hidden="false" customHeight="true" outlineLevel="0" collapsed="false">
      <c r="A21" s="70" t="n">
        <v>2016</v>
      </c>
      <c r="B21" s="71" t="s">
        <v>3742</v>
      </c>
      <c r="C21" s="70" t="s">
        <v>3743</v>
      </c>
      <c r="D21" s="72" t="s">
        <v>3744</v>
      </c>
      <c r="E21" s="72" t="s">
        <v>3745</v>
      </c>
      <c r="F21" s="72" t="s">
        <v>3746</v>
      </c>
      <c r="G21" s="73" t="s">
        <v>3899</v>
      </c>
      <c r="H21" s="70" t="s">
        <v>3900</v>
      </c>
      <c r="I21" s="70" t="s">
        <v>3749</v>
      </c>
      <c r="J21" s="70" t="s">
        <v>3762</v>
      </c>
      <c r="K21" s="73" t="s">
        <v>3749</v>
      </c>
      <c r="L21" s="70" t="s">
        <v>3901</v>
      </c>
      <c r="M21" s="70" t="s">
        <v>3752</v>
      </c>
      <c r="N21" s="72" t="s">
        <v>3902</v>
      </c>
      <c r="O21" s="70" t="s">
        <v>3754</v>
      </c>
      <c r="P21" s="73" t="s">
        <v>3903</v>
      </c>
      <c r="Q21" s="70" t="n">
        <v>4119</v>
      </c>
      <c r="R21" s="70" t="s">
        <v>3904</v>
      </c>
      <c r="S21" s="70" t="s">
        <v>16</v>
      </c>
      <c r="T21" s="73" t="s">
        <v>3905</v>
      </c>
      <c r="U21" s="74" t="s">
        <v>3758</v>
      </c>
      <c r="V21" s="70" t="s">
        <v>3778</v>
      </c>
      <c r="W21" s="74" t="s">
        <v>3779</v>
      </c>
      <c r="X21" s="70" t="s">
        <v>3778</v>
      </c>
      <c r="Y21" s="70" t="s">
        <v>3761</v>
      </c>
      <c r="Z21" s="70" t="s">
        <v>3762</v>
      </c>
      <c r="AA21" s="70" t="n">
        <v>14141</v>
      </c>
      <c r="AB21" s="70" t="s">
        <v>3906</v>
      </c>
      <c r="AC21" s="70" t="s">
        <v>3907</v>
      </c>
      <c r="AD21" s="70" t="s">
        <v>3908</v>
      </c>
      <c r="AE21" s="73" t="s">
        <v>3909</v>
      </c>
      <c r="AF21" s="73" t="s">
        <v>3767</v>
      </c>
      <c r="AG21" s="73" t="s">
        <v>3768</v>
      </c>
      <c r="AH21" s="75" t="s">
        <v>3910</v>
      </c>
      <c r="AI21" s="73" t="s">
        <v>3909</v>
      </c>
      <c r="AJ21" s="73" t="s">
        <v>3767</v>
      </c>
      <c r="AK21" s="76" t="s">
        <v>3770</v>
      </c>
      <c r="AL21" s="75" t="s">
        <v>3771</v>
      </c>
      <c r="AM21" s="75" t="s">
        <v>3772</v>
      </c>
    </row>
    <row r="22" s="69" customFormat="true" ht="66.95" hidden="false" customHeight="true" outlineLevel="0" collapsed="false">
      <c r="A22" s="70" t="n">
        <v>2016</v>
      </c>
      <c r="B22" s="71" t="s">
        <v>3742</v>
      </c>
      <c r="C22" s="70" t="s">
        <v>3743</v>
      </c>
      <c r="D22" s="72" t="s">
        <v>3744</v>
      </c>
      <c r="E22" s="72" t="s">
        <v>3745</v>
      </c>
      <c r="F22" s="72" t="s">
        <v>3746</v>
      </c>
      <c r="G22" s="73" t="s">
        <v>3911</v>
      </c>
      <c r="H22" s="70" t="s">
        <v>3900</v>
      </c>
      <c r="I22" s="70" t="s">
        <v>3749</v>
      </c>
      <c r="J22" s="70" t="s">
        <v>3762</v>
      </c>
      <c r="K22" s="73" t="s">
        <v>3749</v>
      </c>
      <c r="L22" s="70" t="s">
        <v>3912</v>
      </c>
      <c r="M22" s="70" t="s">
        <v>3752</v>
      </c>
      <c r="N22" s="72" t="s">
        <v>3913</v>
      </c>
      <c r="O22" s="70" t="s">
        <v>3754</v>
      </c>
      <c r="P22" s="73" t="s">
        <v>3755</v>
      </c>
      <c r="Q22" s="70" t="n">
        <v>3500</v>
      </c>
      <c r="R22" s="72" t="s">
        <v>3756</v>
      </c>
      <c r="S22" s="70" t="s">
        <v>16</v>
      </c>
      <c r="T22" s="73" t="s">
        <v>3914</v>
      </c>
      <c r="U22" s="70" t="s">
        <v>3758</v>
      </c>
      <c r="V22" s="70" t="s">
        <v>3778</v>
      </c>
      <c r="W22" s="74" t="s">
        <v>3779</v>
      </c>
      <c r="X22" s="70" t="s">
        <v>3778</v>
      </c>
      <c r="Y22" s="70" t="s">
        <v>3761</v>
      </c>
      <c r="Z22" s="70" t="s">
        <v>3762</v>
      </c>
      <c r="AA22" s="70" t="n">
        <v>14060</v>
      </c>
      <c r="AB22" s="70" t="s">
        <v>3915</v>
      </c>
      <c r="AC22" s="70" t="s">
        <v>3916</v>
      </c>
      <c r="AD22" s="70" t="s">
        <v>3917</v>
      </c>
      <c r="AE22" s="73" t="s">
        <v>3918</v>
      </c>
      <c r="AF22" s="78" t="s">
        <v>3919</v>
      </c>
      <c r="AG22" s="73" t="s">
        <v>3768</v>
      </c>
      <c r="AH22" s="75" t="s">
        <v>3920</v>
      </c>
      <c r="AI22" s="73" t="s">
        <v>3921</v>
      </c>
      <c r="AJ22" s="78" t="s">
        <v>3919</v>
      </c>
      <c r="AK22" s="76" t="s">
        <v>3770</v>
      </c>
      <c r="AL22" s="75" t="s">
        <v>3771</v>
      </c>
      <c r="AM22" s="75" t="s">
        <v>3772</v>
      </c>
    </row>
    <row r="23" s="69" customFormat="true" ht="66.95" hidden="false" customHeight="true" outlineLevel="0" collapsed="false">
      <c r="A23" s="70" t="n">
        <v>2016</v>
      </c>
      <c r="B23" s="71" t="s">
        <v>3742</v>
      </c>
      <c r="C23" s="70" t="s">
        <v>3743</v>
      </c>
      <c r="D23" s="72" t="s">
        <v>3744</v>
      </c>
      <c r="E23" s="72" t="s">
        <v>3745</v>
      </c>
      <c r="F23" s="72" t="s">
        <v>3746</v>
      </c>
      <c r="G23" s="73" t="s">
        <v>3922</v>
      </c>
      <c r="H23" s="72" t="s">
        <v>3767</v>
      </c>
      <c r="I23" s="70" t="s">
        <v>3749</v>
      </c>
      <c r="J23" s="70" t="s">
        <v>3762</v>
      </c>
      <c r="K23" s="73" t="s">
        <v>3749</v>
      </c>
      <c r="L23" s="70" t="s">
        <v>3923</v>
      </c>
      <c r="M23" s="70" t="s">
        <v>3752</v>
      </c>
      <c r="N23" s="72" t="s">
        <v>3924</v>
      </c>
      <c r="O23" s="70" t="s">
        <v>3925</v>
      </c>
      <c r="P23" s="73" t="s">
        <v>3926</v>
      </c>
      <c r="Q23" s="70" t="n">
        <v>32</v>
      </c>
      <c r="R23" s="72" t="s">
        <v>3756</v>
      </c>
      <c r="S23" s="70" t="s">
        <v>16</v>
      </c>
      <c r="T23" s="73" t="s">
        <v>3927</v>
      </c>
      <c r="U23" s="70" t="s">
        <v>3758</v>
      </c>
      <c r="V23" s="70" t="s">
        <v>3778</v>
      </c>
      <c r="W23" s="74" t="s">
        <v>3779</v>
      </c>
      <c r="X23" s="70" t="s">
        <v>3778</v>
      </c>
      <c r="Y23" s="70" t="s">
        <v>3761</v>
      </c>
      <c r="Z23" s="70" t="s">
        <v>3762</v>
      </c>
      <c r="AA23" s="70" t="n">
        <v>14310</v>
      </c>
      <c r="AB23" s="70" t="s">
        <v>3928</v>
      </c>
      <c r="AC23" s="70" t="s">
        <v>3929</v>
      </c>
      <c r="AD23" s="70" t="s">
        <v>3930</v>
      </c>
      <c r="AE23" s="73" t="s">
        <v>3931</v>
      </c>
      <c r="AF23" s="73" t="s">
        <v>3767</v>
      </c>
      <c r="AG23" s="73" t="s">
        <v>3932</v>
      </c>
      <c r="AH23" s="75" t="s">
        <v>3392</v>
      </c>
      <c r="AI23" s="73" t="s">
        <v>3931</v>
      </c>
      <c r="AJ23" s="73" t="s">
        <v>3767</v>
      </c>
      <c r="AK23" s="76" t="s">
        <v>3770</v>
      </c>
      <c r="AL23" s="75" t="s">
        <v>3771</v>
      </c>
      <c r="AM23" s="75" t="s">
        <v>3772</v>
      </c>
    </row>
    <row r="24" s="69" customFormat="true" ht="66.95" hidden="false" customHeight="true" outlineLevel="0" collapsed="false">
      <c r="A24" s="70" t="n">
        <v>2016</v>
      </c>
      <c r="B24" s="71" t="s">
        <v>3742</v>
      </c>
      <c r="C24" s="70" t="s">
        <v>3743</v>
      </c>
      <c r="D24" s="72" t="s">
        <v>3744</v>
      </c>
      <c r="E24" s="72" t="s">
        <v>3745</v>
      </c>
      <c r="F24" s="72" t="s">
        <v>3746</v>
      </c>
      <c r="G24" s="73" t="s">
        <v>3933</v>
      </c>
      <c r="H24" s="72" t="s">
        <v>3767</v>
      </c>
      <c r="I24" s="70" t="s">
        <v>3749</v>
      </c>
      <c r="J24" s="70" t="s">
        <v>3762</v>
      </c>
      <c r="K24" s="73" t="s">
        <v>3749</v>
      </c>
      <c r="L24" s="70" t="s">
        <v>3934</v>
      </c>
      <c r="M24" s="70" t="s">
        <v>3752</v>
      </c>
      <c r="N24" s="72" t="s">
        <v>3935</v>
      </c>
      <c r="O24" s="70" t="s">
        <v>3754</v>
      </c>
      <c r="P24" s="73" t="s">
        <v>3936</v>
      </c>
      <c r="Q24" s="70" t="n">
        <v>33</v>
      </c>
      <c r="R24" s="72" t="s">
        <v>3756</v>
      </c>
      <c r="S24" s="70" t="s">
        <v>16</v>
      </c>
      <c r="T24" s="73" t="s">
        <v>3937</v>
      </c>
      <c r="U24" s="74" t="s">
        <v>3758</v>
      </c>
      <c r="V24" s="70" t="s">
        <v>3840</v>
      </c>
      <c r="W24" s="74" t="s">
        <v>3841</v>
      </c>
      <c r="X24" s="70" t="s">
        <v>3840</v>
      </c>
      <c r="Y24" s="70" t="s">
        <v>3761</v>
      </c>
      <c r="Z24" s="70" t="s">
        <v>3762</v>
      </c>
      <c r="AA24" s="70" t="n">
        <v>9040</v>
      </c>
      <c r="AB24" s="70" t="s">
        <v>3938</v>
      </c>
      <c r="AC24" s="70" t="s">
        <v>3939</v>
      </c>
      <c r="AD24" s="70" t="s">
        <v>3940</v>
      </c>
      <c r="AE24" s="73" t="s">
        <v>3941</v>
      </c>
      <c r="AF24" s="73" t="s">
        <v>3767</v>
      </c>
      <c r="AG24" s="73" t="s">
        <v>3797</v>
      </c>
      <c r="AH24" s="75" t="s">
        <v>3785</v>
      </c>
      <c r="AI24" s="73" t="s">
        <v>3941</v>
      </c>
      <c r="AJ24" s="73" t="s">
        <v>3767</v>
      </c>
      <c r="AK24" s="76" t="s">
        <v>3770</v>
      </c>
      <c r="AL24" s="75" t="s">
        <v>3771</v>
      </c>
      <c r="AM24" s="75" t="s">
        <v>3772</v>
      </c>
    </row>
    <row r="25" s="69" customFormat="true" ht="66.95" hidden="false" customHeight="true" outlineLevel="0" collapsed="false">
      <c r="A25" s="70" t="n">
        <v>2016</v>
      </c>
      <c r="B25" s="71" t="s">
        <v>3742</v>
      </c>
      <c r="C25" s="70" t="s">
        <v>3821</v>
      </c>
      <c r="D25" s="70" t="s">
        <v>3942</v>
      </c>
      <c r="E25" s="70" t="s">
        <v>3943</v>
      </c>
      <c r="F25" s="70" t="s">
        <v>3944</v>
      </c>
      <c r="G25" s="73" t="s">
        <v>3825</v>
      </c>
      <c r="H25" s="72" t="s">
        <v>3826</v>
      </c>
      <c r="I25" s="70" t="s">
        <v>3749</v>
      </c>
      <c r="J25" s="70" t="s">
        <v>3762</v>
      </c>
      <c r="K25" s="73" t="s">
        <v>3749</v>
      </c>
      <c r="L25" s="70" t="s">
        <v>3945</v>
      </c>
      <c r="M25" s="70" t="s">
        <v>3752</v>
      </c>
      <c r="N25" s="72" t="s">
        <v>3946</v>
      </c>
      <c r="O25" s="70" t="s">
        <v>13</v>
      </c>
      <c r="P25" s="73" t="s">
        <v>3947</v>
      </c>
      <c r="Q25" s="70" t="n">
        <v>99</v>
      </c>
      <c r="R25" s="73" t="s">
        <v>3756</v>
      </c>
      <c r="S25" s="70" t="s">
        <v>16</v>
      </c>
      <c r="T25" s="73" t="s">
        <v>3948</v>
      </c>
      <c r="U25" s="74" t="s">
        <v>3758</v>
      </c>
      <c r="V25" s="70" t="s">
        <v>3804</v>
      </c>
      <c r="W25" s="74" t="s">
        <v>3805</v>
      </c>
      <c r="X25" s="70" t="s">
        <v>3804</v>
      </c>
      <c r="Y25" s="70" t="s">
        <v>3761</v>
      </c>
      <c r="Z25" s="70" t="s">
        <v>3762</v>
      </c>
      <c r="AA25" s="70" t="n">
        <v>3340</v>
      </c>
      <c r="AB25" s="77" t="s">
        <v>3830</v>
      </c>
      <c r="AC25" s="77" t="s">
        <v>3830</v>
      </c>
      <c r="AD25" s="77" t="s">
        <v>3830</v>
      </c>
      <c r="AE25" s="73" t="s">
        <v>3949</v>
      </c>
      <c r="AF25" s="78" t="s">
        <v>3356</v>
      </c>
      <c r="AG25" s="73" t="s">
        <v>3950</v>
      </c>
      <c r="AH25" s="75" t="s">
        <v>3785</v>
      </c>
      <c r="AI25" s="73" t="s">
        <v>3949</v>
      </c>
      <c r="AJ25" s="78" t="s">
        <v>3356</v>
      </c>
      <c r="AK25" s="76" t="s">
        <v>3770</v>
      </c>
      <c r="AL25" s="75" t="s">
        <v>3771</v>
      </c>
      <c r="AM25" s="75" t="s">
        <v>3772</v>
      </c>
    </row>
    <row r="26" s="69" customFormat="true" ht="66.95" hidden="false" customHeight="true" outlineLevel="0" collapsed="false">
      <c r="A26" s="70" t="n">
        <v>2016</v>
      </c>
      <c r="B26" s="71" t="s">
        <v>3742</v>
      </c>
      <c r="C26" s="70" t="s">
        <v>3743</v>
      </c>
      <c r="D26" s="72" t="s">
        <v>3744</v>
      </c>
      <c r="E26" s="72" t="s">
        <v>3745</v>
      </c>
      <c r="F26" s="72" t="s">
        <v>3746</v>
      </c>
      <c r="G26" s="73" t="s">
        <v>3951</v>
      </c>
      <c r="H26" s="72" t="s">
        <v>3767</v>
      </c>
      <c r="I26" s="70" t="s">
        <v>3749</v>
      </c>
      <c r="J26" s="70" t="s">
        <v>3762</v>
      </c>
      <c r="K26" s="73" t="s">
        <v>3749</v>
      </c>
      <c r="L26" s="70" t="s">
        <v>3952</v>
      </c>
      <c r="M26" s="70" t="s">
        <v>3752</v>
      </c>
      <c r="N26" s="72" t="s">
        <v>3953</v>
      </c>
      <c r="O26" s="70" t="s">
        <v>13</v>
      </c>
      <c r="P26" s="73" t="s">
        <v>3954</v>
      </c>
      <c r="Q26" s="70" t="s">
        <v>3955</v>
      </c>
      <c r="R26" s="73" t="s">
        <v>3756</v>
      </c>
      <c r="S26" s="70" t="s">
        <v>16</v>
      </c>
      <c r="T26" s="73" t="s">
        <v>3956</v>
      </c>
      <c r="U26" s="74" t="s">
        <v>3758</v>
      </c>
      <c r="V26" s="70" t="s">
        <v>3840</v>
      </c>
      <c r="W26" s="74" t="s">
        <v>3841</v>
      </c>
      <c r="X26" s="70" t="s">
        <v>3840</v>
      </c>
      <c r="Y26" s="70" t="s">
        <v>3761</v>
      </c>
      <c r="Z26" s="70" t="s">
        <v>3762</v>
      </c>
      <c r="AA26" s="70" t="n">
        <v>9310</v>
      </c>
      <c r="AB26" s="70" t="s">
        <v>3957</v>
      </c>
      <c r="AC26" s="70" t="s">
        <v>3958</v>
      </c>
      <c r="AD26" s="70" t="s">
        <v>3794</v>
      </c>
      <c r="AE26" s="73" t="s">
        <v>3959</v>
      </c>
      <c r="AF26" s="78" t="s">
        <v>3424</v>
      </c>
      <c r="AG26" s="73" t="s">
        <v>3768</v>
      </c>
      <c r="AH26" s="75" t="s">
        <v>3785</v>
      </c>
      <c r="AI26" s="73" t="s">
        <v>3959</v>
      </c>
      <c r="AJ26" s="78" t="s">
        <v>3424</v>
      </c>
      <c r="AK26" s="76" t="s">
        <v>3770</v>
      </c>
      <c r="AL26" s="75" t="s">
        <v>3771</v>
      </c>
      <c r="AM26" s="75" t="s">
        <v>3772</v>
      </c>
    </row>
    <row r="27" s="69" customFormat="true" ht="66.95" hidden="false" customHeight="true" outlineLevel="0" collapsed="false">
      <c r="A27" s="70" t="n">
        <v>2016</v>
      </c>
      <c r="B27" s="71" t="s">
        <v>3742</v>
      </c>
      <c r="C27" s="70" t="s">
        <v>3743</v>
      </c>
      <c r="D27" s="72" t="s">
        <v>3744</v>
      </c>
      <c r="E27" s="72" t="s">
        <v>3745</v>
      </c>
      <c r="F27" s="72" t="s">
        <v>3746</v>
      </c>
      <c r="G27" s="73" t="s">
        <v>3960</v>
      </c>
      <c r="H27" s="77" t="s">
        <v>3767</v>
      </c>
      <c r="I27" s="70" t="s">
        <v>3749</v>
      </c>
      <c r="J27" s="70" t="s">
        <v>3762</v>
      </c>
      <c r="K27" s="73" t="s">
        <v>3749</v>
      </c>
      <c r="L27" s="70" t="s">
        <v>3961</v>
      </c>
      <c r="M27" s="70" t="s">
        <v>3752</v>
      </c>
      <c r="N27" s="72" t="s">
        <v>3962</v>
      </c>
      <c r="O27" s="70" t="s">
        <v>13</v>
      </c>
      <c r="P27" s="73" t="s">
        <v>3963</v>
      </c>
      <c r="Q27" s="70" t="n">
        <v>200</v>
      </c>
      <c r="R27" s="72" t="s">
        <v>3756</v>
      </c>
      <c r="S27" s="70" t="s">
        <v>16</v>
      </c>
      <c r="T27" s="73" t="s">
        <v>3964</v>
      </c>
      <c r="U27" s="74" t="s">
        <v>3758</v>
      </c>
      <c r="V27" s="70" t="s">
        <v>3780</v>
      </c>
      <c r="W27" s="74" t="s">
        <v>3965</v>
      </c>
      <c r="X27" s="70" t="s">
        <v>3780</v>
      </c>
      <c r="Y27" s="70" t="s">
        <v>3761</v>
      </c>
      <c r="Z27" s="70" t="s">
        <v>3762</v>
      </c>
      <c r="AA27" s="70" t="n">
        <v>6760</v>
      </c>
      <c r="AB27" s="70" t="s">
        <v>3966</v>
      </c>
      <c r="AC27" s="70" t="s">
        <v>3967</v>
      </c>
      <c r="AD27" s="70" t="s">
        <v>3968</v>
      </c>
      <c r="AE27" s="73" t="s">
        <v>3969</v>
      </c>
      <c r="AF27" s="73" t="s">
        <v>3767</v>
      </c>
      <c r="AG27" s="73" t="s">
        <v>3768</v>
      </c>
      <c r="AH27" s="75" t="s">
        <v>3970</v>
      </c>
      <c r="AI27" s="73" t="s">
        <v>3969</v>
      </c>
      <c r="AJ27" s="73" t="s">
        <v>3767</v>
      </c>
      <c r="AK27" s="76" t="s">
        <v>3770</v>
      </c>
      <c r="AL27" s="75" t="s">
        <v>3771</v>
      </c>
      <c r="AM27" s="75" t="s">
        <v>3772</v>
      </c>
    </row>
    <row r="28" s="69" customFormat="true" ht="66.95" hidden="false" customHeight="true" outlineLevel="0" collapsed="false">
      <c r="A28" s="70" t="n">
        <v>2016</v>
      </c>
      <c r="B28" s="71" t="s">
        <v>3742</v>
      </c>
      <c r="C28" s="70" t="s">
        <v>3821</v>
      </c>
      <c r="D28" s="70" t="s">
        <v>3971</v>
      </c>
      <c r="E28" s="70" t="s">
        <v>3972</v>
      </c>
      <c r="F28" s="70" t="s">
        <v>3973</v>
      </c>
      <c r="G28" s="73" t="s">
        <v>3825</v>
      </c>
      <c r="H28" s="72" t="s">
        <v>3826</v>
      </c>
      <c r="I28" s="70" t="s">
        <v>3749</v>
      </c>
      <c r="J28" s="70" t="s">
        <v>3762</v>
      </c>
      <c r="K28" s="73" t="s">
        <v>3749</v>
      </c>
      <c r="L28" s="70" t="s">
        <v>3974</v>
      </c>
      <c r="M28" s="70" t="s">
        <v>3752</v>
      </c>
      <c r="N28" s="72" t="s">
        <v>3975</v>
      </c>
      <c r="O28" s="70" t="s">
        <v>13</v>
      </c>
      <c r="P28" s="73" t="s">
        <v>3976</v>
      </c>
      <c r="Q28" s="70" t="n">
        <v>96</v>
      </c>
      <c r="R28" s="73" t="s">
        <v>3756</v>
      </c>
      <c r="S28" s="70" t="s">
        <v>16</v>
      </c>
      <c r="T28" s="73" t="s">
        <v>3977</v>
      </c>
      <c r="U28" s="74" t="s">
        <v>3758</v>
      </c>
      <c r="V28" s="70" t="s">
        <v>3978</v>
      </c>
      <c r="W28" s="74" t="s">
        <v>3979</v>
      </c>
      <c r="X28" s="70" t="s">
        <v>3978</v>
      </c>
      <c r="Y28" s="70" t="s">
        <v>3761</v>
      </c>
      <c r="Z28" s="70" t="s">
        <v>3762</v>
      </c>
      <c r="AA28" s="70" t="n">
        <v>7790</v>
      </c>
      <c r="AB28" s="77" t="s">
        <v>3830</v>
      </c>
      <c r="AC28" s="77" t="s">
        <v>3830</v>
      </c>
      <c r="AD28" s="77" t="s">
        <v>3830</v>
      </c>
      <c r="AE28" s="73" t="s">
        <v>3980</v>
      </c>
      <c r="AF28" s="73" t="s">
        <v>3767</v>
      </c>
      <c r="AG28" s="73" t="s">
        <v>3950</v>
      </c>
      <c r="AH28" s="75" t="s">
        <v>3785</v>
      </c>
      <c r="AI28" s="73" t="s">
        <v>3980</v>
      </c>
      <c r="AJ28" s="73" t="s">
        <v>3767</v>
      </c>
      <c r="AK28" s="76" t="s">
        <v>3770</v>
      </c>
      <c r="AL28" s="75" t="s">
        <v>3771</v>
      </c>
      <c r="AM28" s="75" t="s">
        <v>3772</v>
      </c>
    </row>
    <row r="29" s="69" customFormat="true" ht="66.95" hidden="false" customHeight="true" outlineLevel="0" collapsed="false">
      <c r="A29" s="70" t="n">
        <v>2016</v>
      </c>
      <c r="B29" s="71" t="s">
        <v>3742</v>
      </c>
      <c r="C29" s="70" t="s">
        <v>3821</v>
      </c>
      <c r="D29" s="70" t="s">
        <v>3981</v>
      </c>
      <c r="E29" s="70" t="s">
        <v>3982</v>
      </c>
      <c r="F29" s="70" t="s">
        <v>3983</v>
      </c>
      <c r="G29" s="73" t="s">
        <v>3825</v>
      </c>
      <c r="H29" s="72" t="s">
        <v>3826</v>
      </c>
      <c r="I29" s="70" t="s">
        <v>3749</v>
      </c>
      <c r="J29" s="70" t="s">
        <v>3984</v>
      </c>
      <c r="K29" s="73" t="s">
        <v>3749</v>
      </c>
      <c r="L29" s="70" t="s">
        <v>3985</v>
      </c>
      <c r="M29" s="70" t="s">
        <v>3752</v>
      </c>
      <c r="N29" s="72" t="s">
        <v>3894</v>
      </c>
      <c r="O29" s="70" t="s">
        <v>3986</v>
      </c>
      <c r="P29" s="73" t="s">
        <v>3987</v>
      </c>
      <c r="Q29" s="70" t="n">
        <v>66</v>
      </c>
      <c r="R29" s="73" t="s">
        <v>3756</v>
      </c>
      <c r="S29" s="70" t="s">
        <v>3988</v>
      </c>
      <c r="T29" s="73" t="s">
        <v>3989</v>
      </c>
      <c r="U29" s="74" t="s">
        <v>3965</v>
      </c>
      <c r="V29" s="70" t="s">
        <v>3990</v>
      </c>
      <c r="W29" s="74" t="s">
        <v>3991</v>
      </c>
      <c r="X29" s="70" t="s">
        <v>3990</v>
      </c>
      <c r="Y29" s="70" t="n">
        <v>15</v>
      </c>
      <c r="Z29" s="70" t="s">
        <v>3984</v>
      </c>
      <c r="AA29" s="70" t="n">
        <v>54766</v>
      </c>
      <c r="AB29" s="77" t="s">
        <v>3830</v>
      </c>
      <c r="AC29" s="77" t="s">
        <v>3830</v>
      </c>
      <c r="AD29" s="77" t="s">
        <v>3830</v>
      </c>
      <c r="AE29" s="73" t="s">
        <v>3992</v>
      </c>
      <c r="AF29" s="73" t="s">
        <v>3767</v>
      </c>
      <c r="AG29" s="73" t="s">
        <v>3832</v>
      </c>
      <c r="AH29" s="75" t="s">
        <v>3785</v>
      </c>
      <c r="AI29" s="73" t="s">
        <v>3992</v>
      </c>
      <c r="AJ29" s="73" t="s">
        <v>3767</v>
      </c>
      <c r="AK29" s="76" t="s">
        <v>3770</v>
      </c>
      <c r="AL29" s="75" t="s">
        <v>3771</v>
      </c>
      <c r="AM29" s="75" t="s">
        <v>3772</v>
      </c>
    </row>
    <row r="30" s="69" customFormat="true" ht="66.95" hidden="false" customHeight="true" outlineLevel="0" collapsed="false">
      <c r="A30" s="70" t="n">
        <v>2016</v>
      </c>
      <c r="B30" s="71" t="s">
        <v>3742</v>
      </c>
      <c r="C30" s="70" t="s">
        <v>3743</v>
      </c>
      <c r="D30" s="72" t="s">
        <v>3744</v>
      </c>
      <c r="E30" s="72" t="s">
        <v>3745</v>
      </c>
      <c r="F30" s="72" t="s">
        <v>3746</v>
      </c>
      <c r="G30" s="73" t="s">
        <v>3993</v>
      </c>
      <c r="H30" s="77" t="s">
        <v>3767</v>
      </c>
      <c r="I30" s="70" t="s">
        <v>3749</v>
      </c>
      <c r="J30" s="70" t="s">
        <v>3762</v>
      </c>
      <c r="K30" s="73" t="s">
        <v>3749</v>
      </c>
      <c r="L30" s="70" t="s">
        <v>3994</v>
      </c>
      <c r="M30" s="70" t="s">
        <v>3752</v>
      </c>
      <c r="N30" s="72" t="s">
        <v>3753</v>
      </c>
      <c r="O30" s="70" t="s">
        <v>13</v>
      </c>
      <c r="P30" s="73" t="s">
        <v>3790</v>
      </c>
      <c r="Q30" s="70" t="n">
        <v>16</v>
      </c>
      <c r="R30" s="70" t="n">
        <v>304</v>
      </c>
      <c r="S30" s="70" t="s">
        <v>16</v>
      </c>
      <c r="T30" s="73" t="s">
        <v>3995</v>
      </c>
      <c r="U30" s="70" t="s">
        <v>3758</v>
      </c>
      <c r="V30" s="70" t="s">
        <v>3780</v>
      </c>
      <c r="W30" s="70" t="n">
        <v>15</v>
      </c>
      <c r="X30" s="70" t="s">
        <v>3780</v>
      </c>
      <c r="Y30" s="70" t="s">
        <v>3761</v>
      </c>
      <c r="Z30" s="70" t="s">
        <v>3762</v>
      </c>
      <c r="AA30" s="70" t="n">
        <v>6840</v>
      </c>
      <c r="AB30" s="70" t="s">
        <v>3996</v>
      </c>
      <c r="AC30" s="70" t="s">
        <v>3997</v>
      </c>
      <c r="AD30" s="70" t="s">
        <v>3998</v>
      </c>
      <c r="AE30" s="73" t="s">
        <v>3999</v>
      </c>
      <c r="AF30" s="73" t="s">
        <v>3767</v>
      </c>
      <c r="AG30" s="73" t="s">
        <v>3768</v>
      </c>
      <c r="AH30" s="75" t="s">
        <v>3445</v>
      </c>
      <c r="AI30" s="73" t="s">
        <v>3999</v>
      </c>
      <c r="AJ30" s="73" t="s">
        <v>3767</v>
      </c>
      <c r="AK30" s="76" t="s">
        <v>3770</v>
      </c>
      <c r="AL30" s="75" t="s">
        <v>3771</v>
      </c>
      <c r="AM30" s="75" t="s">
        <v>3772</v>
      </c>
    </row>
    <row r="31" s="69" customFormat="true" ht="66.95" hidden="false" customHeight="true" outlineLevel="0" collapsed="false">
      <c r="A31" s="70" t="n">
        <v>2016</v>
      </c>
      <c r="B31" s="71" t="s">
        <v>3742</v>
      </c>
      <c r="C31" s="70" t="s">
        <v>3743</v>
      </c>
      <c r="D31" s="72" t="s">
        <v>3744</v>
      </c>
      <c r="E31" s="72" t="s">
        <v>3745</v>
      </c>
      <c r="F31" s="72" t="s">
        <v>3746</v>
      </c>
      <c r="G31" s="73" t="s">
        <v>4000</v>
      </c>
      <c r="H31" s="70" t="s">
        <v>4001</v>
      </c>
      <c r="I31" s="70" t="s">
        <v>3749</v>
      </c>
      <c r="J31" s="70" t="s">
        <v>3984</v>
      </c>
      <c r="K31" s="73" t="s">
        <v>3749</v>
      </c>
      <c r="L31" s="70" t="s">
        <v>4002</v>
      </c>
      <c r="M31" s="70" t="s">
        <v>3752</v>
      </c>
      <c r="N31" s="72" t="s">
        <v>4003</v>
      </c>
      <c r="O31" s="70" t="s">
        <v>13</v>
      </c>
      <c r="P31" s="73" t="s">
        <v>4004</v>
      </c>
      <c r="Q31" s="70" t="n">
        <v>33</v>
      </c>
      <c r="R31" s="72" t="s">
        <v>3756</v>
      </c>
      <c r="S31" s="70" t="s">
        <v>16</v>
      </c>
      <c r="T31" s="73" t="s">
        <v>4005</v>
      </c>
      <c r="U31" s="70" t="n">
        <v>15</v>
      </c>
      <c r="V31" s="70" t="s">
        <v>4006</v>
      </c>
      <c r="W31" s="70" t="n">
        <v>33</v>
      </c>
      <c r="X31" s="70" t="s">
        <v>4006</v>
      </c>
      <c r="Y31" s="70" t="n">
        <v>15</v>
      </c>
      <c r="Z31" s="70" t="s">
        <v>3984</v>
      </c>
      <c r="AA31" s="70" t="n">
        <v>55100</v>
      </c>
      <c r="AB31" s="70" t="s">
        <v>3850</v>
      </c>
      <c r="AC31" s="70" t="s">
        <v>3908</v>
      </c>
      <c r="AD31" s="70" t="s">
        <v>4007</v>
      </c>
      <c r="AE31" s="73" t="s">
        <v>4008</v>
      </c>
      <c r="AF31" s="78" t="s">
        <v>3416</v>
      </c>
      <c r="AG31" s="73" t="s">
        <v>3768</v>
      </c>
      <c r="AH31" s="75" t="s">
        <v>3414</v>
      </c>
      <c r="AI31" s="73" t="s">
        <v>4008</v>
      </c>
      <c r="AJ31" s="78" t="s">
        <v>3416</v>
      </c>
      <c r="AK31" s="76" t="s">
        <v>3770</v>
      </c>
      <c r="AL31" s="75" t="s">
        <v>3771</v>
      </c>
      <c r="AM31" s="75" t="s">
        <v>3772</v>
      </c>
    </row>
    <row r="32" s="69" customFormat="true" ht="66.95" hidden="false" customHeight="true" outlineLevel="0" collapsed="false">
      <c r="A32" s="70" t="n">
        <v>2016</v>
      </c>
      <c r="B32" s="71" t="s">
        <v>3742</v>
      </c>
      <c r="C32" s="70" t="s">
        <v>3743</v>
      </c>
      <c r="D32" s="72" t="s">
        <v>3744</v>
      </c>
      <c r="E32" s="72" t="s">
        <v>3745</v>
      </c>
      <c r="F32" s="72" t="s">
        <v>3746</v>
      </c>
      <c r="G32" s="73" t="s">
        <v>4009</v>
      </c>
      <c r="H32" s="72" t="s">
        <v>3767</v>
      </c>
      <c r="I32" s="70" t="s">
        <v>3749</v>
      </c>
      <c r="J32" s="70" t="s">
        <v>3762</v>
      </c>
      <c r="K32" s="73" t="s">
        <v>3749</v>
      </c>
      <c r="L32" s="70" t="s">
        <v>4010</v>
      </c>
      <c r="M32" s="70" t="s">
        <v>3752</v>
      </c>
      <c r="N32" s="72" t="s">
        <v>4011</v>
      </c>
      <c r="O32" s="70" t="s">
        <v>3895</v>
      </c>
      <c r="P32" s="73" t="s">
        <v>4012</v>
      </c>
      <c r="Q32" s="70" t="n">
        <v>18</v>
      </c>
      <c r="R32" s="72" t="s">
        <v>3756</v>
      </c>
      <c r="S32" s="70" t="s">
        <v>4013</v>
      </c>
      <c r="T32" s="73" t="s">
        <v>4014</v>
      </c>
      <c r="U32" s="74" t="s">
        <v>3758</v>
      </c>
      <c r="V32" s="70" t="s">
        <v>4015</v>
      </c>
      <c r="W32" s="74" t="n">
        <v>13</v>
      </c>
      <c r="X32" s="70" t="s">
        <v>4015</v>
      </c>
      <c r="Y32" s="70" t="s">
        <v>3761</v>
      </c>
      <c r="Z32" s="70" t="s">
        <v>3762</v>
      </c>
      <c r="AA32" s="70" t="n">
        <v>16400</v>
      </c>
      <c r="AB32" s="70" t="s">
        <v>4016</v>
      </c>
      <c r="AC32" s="70" t="s">
        <v>4017</v>
      </c>
      <c r="AD32" s="70" t="s">
        <v>4018</v>
      </c>
      <c r="AE32" s="73" t="s">
        <v>4019</v>
      </c>
      <c r="AF32" s="78" t="s">
        <v>4020</v>
      </c>
      <c r="AG32" s="73" t="s">
        <v>3768</v>
      </c>
      <c r="AH32" s="75" t="s">
        <v>4021</v>
      </c>
      <c r="AI32" s="73" t="s">
        <v>4019</v>
      </c>
      <c r="AJ32" s="78" t="s">
        <v>4020</v>
      </c>
      <c r="AK32" s="76" t="s">
        <v>3770</v>
      </c>
      <c r="AL32" s="75" t="s">
        <v>3771</v>
      </c>
      <c r="AM32" s="75" t="s">
        <v>3772</v>
      </c>
    </row>
    <row r="33" s="69" customFormat="true" ht="66.95" hidden="false" customHeight="true" outlineLevel="0" collapsed="false">
      <c r="A33" s="70" t="n">
        <v>2016</v>
      </c>
      <c r="B33" s="71" t="s">
        <v>4022</v>
      </c>
      <c r="C33" s="70" t="s">
        <v>3743</v>
      </c>
      <c r="D33" s="72" t="s">
        <v>3744</v>
      </c>
      <c r="E33" s="72" t="s">
        <v>3745</v>
      </c>
      <c r="F33" s="72" t="s">
        <v>3746</v>
      </c>
      <c r="G33" s="73" t="s">
        <v>4023</v>
      </c>
      <c r="H33" s="72" t="s">
        <v>3767</v>
      </c>
      <c r="I33" s="70" t="s">
        <v>3749</v>
      </c>
      <c r="J33" s="70" t="s">
        <v>3762</v>
      </c>
      <c r="K33" s="73" t="s">
        <v>3749</v>
      </c>
      <c r="L33" s="70" t="s">
        <v>4024</v>
      </c>
      <c r="M33" s="70" t="s">
        <v>3752</v>
      </c>
      <c r="N33" s="72" t="s">
        <v>4025</v>
      </c>
      <c r="O33" s="70" t="s">
        <v>13</v>
      </c>
      <c r="P33" s="73" t="s">
        <v>4026</v>
      </c>
      <c r="Q33" s="70" t="s">
        <v>4027</v>
      </c>
      <c r="R33" s="72" t="s">
        <v>3756</v>
      </c>
      <c r="S33" s="70" t="s">
        <v>16</v>
      </c>
      <c r="T33" s="73" t="s">
        <v>4028</v>
      </c>
      <c r="U33" s="74" t="s">
        <v>3758</v>
      </c>
      <c r="V33" s="70" t="s">
        <v>3840</v>
      </c>
      <c r="W33" s="74" t="s">
        <v>3841</v>
      </c>
      <c r="X33" s="70" t="s">
        <v>3840</v>
      </c>
      <c r="Y33" s="70" t="s">
        <v>3761</v>
      </c>
      <c r="Z33" s="70" t="s">
        <v>3762</v>
      </c>
      <c r="AA33" s="70" t="n">
        <v>9810</v>
      </c>
      <c r="AB33" s="70" t="s">
        <v>4029</v>
      </c>
      <c r="AC33" s="70" t="s">
        <v>4030</v>
      </c>
      <c r="AD33" s="70" t="s">
        <v>4031</v>
      </c>
      <c r="AE33" s="73" t="s">
        <v>4032</v>
      </c>
      <c r="AF33" s="78" t="s">
        <v>3288</v>
      </c>
      <c r="AG33" s="73" t="s">
        <v>3768</v>
      </c>
      <c r="AH33" s="75" t="s">
        <v>3785</v>
      </c>
      <c r="AI33" s="73" t="s">
        <v>4032</v>
      </c>
      <c r="AJ33" s="78" t="s">
        <v>3288</v>
      </c>
      <c r="AK33" s="76" t="s">
        <v>3770</v>
      </c>
      <c r="AL33" s="75" t="s">
        <v>3771</v>
      </c>
      <c r="AM33" s="75" t="s">
        <v>3772</v>
      </c>
    </row>
    <row r="34" s="69" customFormat="true" ht="66.95" hidden="false" customHeight="true" outlineLevel="0" collapsed="false">
      <c r="A34" s="70" t="n">
        <v>2016</v>
      </c>
      <c r="B34" s="71" t="s">
        <v>4022</v>
      </c>
      <c r="C34" s="70" t="s">
        <v>3743</v>
      </c>
      <c r="D34" s="72" t="s">
        <v>3744</v>
      </c>
      <c r="E34" s="72" t="s">
        <v>3745</v>
      </c>
      <c r="F34" s="72" t="s">
        <v>3746</v>
      </c>
      <c r="G34" s="73" t="s">
        <v>4033</v>
      </c>
      <c r="H34" s="77" t="s">
        <v>3767</v>
      </c>
      <c r="I34" s="70" t="s">
        <v>3749</v>
      </c>
      <c r="J34" s="70" t="s">
        <v>3762</v>
      </c>
      <c r="K34" s="73" t="s">
        <v>3749</v>
      </c>
      <c r="L34" s="70" t="s">
        <v>4034</v>
      </c>
      <c r="M34" s="70" t="s">
        <v>3752</v>
      </c>
      <c r="N34" s="72" t="s">
        <v>4035</v>
      </c>
      <c r="O34" s="70" t="s">
        <v>13</v>
      </c>
      <c r="P34" s="73" t="s">
        <v>4036</v>
      </c>
      <c r="Q34" s="70" t="n">
        <v>197</v>
      </c>
      <c r="R34" s="70" t="n">
        <v>5</v>
      </c>
      <c r="S34" s="70" t="s">
        <v>16</v>
      </c>
      <c r="T34" s="73" t="s">
        <v>4037</v>
      </c>
      <c r="U34" s="74" t="s">
        <v>3758</v>
      </c>
      <c r="V34" s="70" t="s">
        <v>4015</v>
      </c>
      <c r="W34" s="74" t="s">
        <v>4038</v>
      </c>
      <c r="X34" s="70" t="s">
        <v>4015</v>
      </c>
      <c r="Y34" s="70" t="s">
        <v>3761</v>
      </c>
      <c r="Z34" s="70" t="s">
        <v>3762</v>
      </c>
      <c r="AA34" s="70" t="n">
        <v>16010</v>
      </c>
      <c r="AB34" s="70" t="s">
        <v>4039</v>
      </c>
      <c r="AC34" s="70" t="s">
        <v>3794</v>
      </c>
      <c r="AD34" s="70" t="s">
        <v>4040</v>
      </c>
      <c r="AE34" s="73" t="s">
        <v>4041</v>
      </c>
      <c r="AF34" s="78" t="s">
        <v>4042</v>
      </c>
      <c r="AG34" s="73" t="s">
        <v>3768</v>
      </c>
      <c r="AH34" s="75" t="s">
        <v>4043</v>
      </c>
      <c r="AI34" s="73" t="s">
        <v>4041</v>
      </c>
      <c r="AJ34" s="78" t="s">
        <v>4042</v>
      </c>
      <c r="AK34" s="76" t="s">
        <v>3770</v>
      </c>
      <c r="AL34" s="75" t="s">
        <v>3771</v>
      </c>
      <c r="AM34" s="75" t="s">
        <v>3772</v>
      </c>
    </row>
    <row r="35" s="69" customFormat="true" ht="66.95" hidden="false" customHeight="true" outlineLevel="0" collapsed="false">
      <c r="A35" s="70" t="n">
        <v>2016</v>
      </c>
      <c r="B35" s="71" t="s">
        <v>4022</v>
      </c>
      <c r="C35" s="70" t="s">
        <v>3743</v>
      </c>
      <c r="D35" s="72" t="s">
        <v>3744</v>
      </c>
      <c r="E35" s="72" t="s">
        <v>3745</v>
      </c>
      <c r="F35" s="72" t="s">
        <v>3746</v>
      </c>
      <c r="G35" s="73" t="s">
        <v>4044</v>
      </c>
      <c r="H35" s="77" t="s">
        <v>3767</v>
      </c>
      <c r="I35" s="70" t="s">
        <v>3749</v>
      </c>
      <c r="J35" s="70" t="s">
        <v>3762</v>
      </c>
      <c r="K35" s="70" t="s">
        <v>3749</v>
      </c>
      <c r="L35" s="70" t="s">
        <v>4045</v>
      </c>
      <c r="M35" s="70" t="s">
        <v>3752</v>
      </c>
      <c r="N35" s="72" t="s">
        <v>3753</v>
      </c>
      <c r="O35" s="70" t="s">
        <v>13</v>
      </c>
      <c r="P35" s="73" t="s">
        <v>4046</v>
      </c>
      <c r="Q35" s="70" t="n">
        <v>39</v>
      </c>
      <c r="R35" s="73" t="s">
        <v>3756</v>
      </c>
      <c r="S35" s="70" t="s">
        <v>16</v>
      </c>
      <c r="T35" s="73" t="s">
        <v>4047</v>
      </c>
      <c r="U35" s="74" t="s">
        <v>3758</v>
      </c>
      <c r="V35" s="70" t="s">
        <v>3862</v>
      </c>
      <c r="W35" s="74" t="s">
        <v>3863</v>
      </c>
      <c r="X35" s="70" t="s">
        <v>3862</v>
      </c>
      <c r="Y35" s="70" t="s">
        <v>3761</v>
      </c>
      <c r="Z35" s="70" t="s">
        <v>3762</v>
      </c>
      <c r="AA35" s="70" t="n">
        <v>11220</v>
      </c>
      <c r="AB35" s="70" t="s">
        <v>4048</v>
      </c>
      <c r="AC35" s="70" t="s">
        <v>3982</v>
      </c>
      <c r="AD35" s="70" t="s">
        <v>3781</v>
      </c>
      <c r="AE35" s="73" t="s">
        <v>4049</v>
      </c>
      <c r="AF35" s="78" t="s">
        <v>4050</v>
      </c>
      <c r="AG35" s="73" t="s">
        <v>3932</v>
      </c>
      <c r="AH35" s="75" t="s">
        <v>4051</v>
      </c>
      <c r="AI35" s="73" t="s">
        <v>4049</v>
      </c>
      <c r="AJ35" s="78" t="s">
        <v>4050</v>
      </c>
      <c r="AK35" s="76" t="s">
        <v>3770</v>
      </c>
      <c r="AL35" s="75" t="s">
        <v>3771</v>
      </c>
      <c r="AM35" s="75" t="s">
        <v>3772</v>
      </c>
    </row>
    <row r="36" s="69" customFormat="true" ht="66.95" hidden="false" customHeight="true" outlineLevel="0" collapsed="false">
      <c r="A36" s="70" t="n">
        <v>2016</v>
      </c>
      <c r="B36" s="71" t="s">
        <v>4022</v>
      </c>
      <c r="C36" s="70" t="s">
        <v>3743</v>
      </c>
      <c r="D36" s="72" t="s">
        <v>3744</v>
      </c>
      <c r="E36" s="72" t="s">
        <v>3745</v>
      </c>
      <c r="F36" s="72" t="s">
        <v>3746</v>
      </c>
      <c r="G36" s="73" t="s">
        <v>4052</v>
      </c>
      <c r="H36" s="70" t="s">
        <v>3748</v>
      </c>
      <c r="I36" s="70" t="s">
        <v>3749</v>
      </c>
      <c r="J36" s="70" t="s">
        <v>3984</v>
      </c>
      <c r="K36" s="73" t="s">
        <v>3749</v>
      </c>
      <c r="L36" s="70" t="s">
        <v>4053</v>
      </c>
      <c r="M36" s="70" t="s">
        <v>3752</v>
      </c>
      <c r="N36" s="72" t="s">
        <v>4054</v>
      </c>
      <c r="O36" s="70" t="s">
        <v>4055</v>
      </c>
      <c r="P36" s="73" t="s">
        <v>4056</v>
      </c>
      <c r="Q36" s="70" t="n">
        <v>709</v>
      </c>
      <c r="R36" s="72" t="s">
        <v>3756</v>
      </c>
      <c r="S36" s="70" t="s">
        <v>4057</v>
      </c>
      <c r="T36" s="73" t="s">
        <v>4058</v>
      </c>
      <c r="U36" s="74" t="s">
        <v>3965</v>
      </c>
      <c r="V36" s="70" t="s">
        <v>4059</v>
      </c>
      <c r="W36" s="74" t="s">
        <v>4060</v>
      </c>
      <c r="X36" s="70" t="s">
        <v>4059</v>
      </c>
      <c r="Y36" s="70" t="n">
        <v>15</v>
      </c>
      <c r="Z36" s="70" t="s">
        <v>3984</v>
      </c>
      <c r="AA36" s="70" t="n">
        <v>52600</v>
      </c>
      <c r="AB36" s="70" t="s">
        <v>4061</v>
      </c>
      <c r="AC36" s="70" t="s">
        <v>4062</v>
      </c>
      <c r="AD36" s="70" t="s">
        <v>4063</v>
      </c>
      <c r="AE36" s="73" t="s">
        <v>4064</v>
      </c>
      <c r="AF36" s="78" t="s">
        <v>4065</v>
      </c>
      <c r="AG36" s="73" t="s">
        <v>3768</v>
      </c>
      <c r="AH36" s="75" t="s">
        <v>4066</v>
      </c>
      <c r="AI36" s="73" t="s">
        <v>4064</v>
      </c>
      <c r="AJ36" s="78" t="s">
        <v>4065</v>
      </c>
      <c r="AK36" s="76" t="s">
        <v>3770</v>
      </c>
      <c r="AL36" s="75" t="s">
        <v>3771</v>
      </c>
      <c r="AM36" s="75" t="s">
        <v>3772</v>
      </c>
    </row>
    <row r="37" s="69" customFormat="true" ht="66.95" hidden="false" customHeight="true" outlineLevel="0" collapsed="false">
      <c r="A37" s="70" t="n">
        <v>2016</v>
      </c>
      <c r="B37" s="71" t="s">
        <v>4022</v>
      </c>
      <c r="C37" s="70" t="s">
        <v>3821</v>
      </c>
      <c r="D37" s="70" t="s">
        <v>4067</v>
      </c>
      <c r="E37" s="70" t="s">
        <v>4068</v>
      </c>
      <c r="F37" s="70" t="s">
        <v>4069</v>
      </c>
      <c r="G37" s="73" t="s">
        <v>3825</v>
      </c>
      <c r="H37" s="72" t="s">
        <v>3826</v>
      </c>
      <c r="I37" s="70" t="s">
        <v>3749</v>
      </c>
      <c r="J37" s="70" t="s">
        <v>3762</v>
      </c>
      <c r="K37" s="70" t="s">
        <v>3749</v>
      </c>
      <c r="L37" s="70" t="s">
        <v>4070</v>
      </c>
      <c r="M37" s="70" t="s">
        <v>3752</v>
      </c>
      <c r="N37" s="72" t="s">
        <v>4071</v>
      </c>
      <c r="O37" s="70" t="s">
        <v>4072</v>
      </c>
      <c r="P37" s="73" t="s">
        <v>3778</v>
      </c>
      <c r="Q37" s="70" t="n">
        <v>4699</v>
      </c>
      <c r="R37" s="73" t="s">
        <v>3756</v>
      </c>
      <c r="S37" s="70" t="s">
        <v>16</v>
      </c>
      <c r="T37" s="73" t="s">
        <v>4073</v>
      </c>
      <c r="U37" s="74" t="s">
        <v>3758</v>
      </c>
      <c r="V37" s="70" t="s">
        <v>3778</v>
      </c>
      <c r="W37" s="74" t="s">
        <v>3779</v>
      </c>
      <c r="X37" s="70" t="s">
        <v>3778</v>
      </c>
      <c r="Y37" s="70" t="s">
        <v>3761</v>
      </c>
      <c r="Z37" s="70" t="s">
        <v>3762</v>
      </c>
      <c r="AA37" s="70" t="n">
        <v>14050</v>
      </c>
      <c r="AB37" s="77" t="s">
        <v>3830</v>
      </c>
      <c r="AC37" s="77" t="s">
        <v>3830</v>
      </c>
      <c r="AD37" s="77" t="s">
        <v>3830</v>
      </c>
      <c r="AE37" s="73" t="s">
        <v>4074</v>
      </c>
      <c r="AF37" s="78" t="s">
        <v>4075</v>
      </c>
      <c r="AG37" s="73" t="s">
        <v>3950</v>
      </c>
      <c r="AH37" s="75" t="s">
        <v>3785</v>
      </c>
      <c r="AI37" s="73" t="s">
        <v>4074</v>
      </c>
      <c r="AJ37" s="78" t="s">
        <v>4075</v>
      </c>
      <c r="AK37" s="76" t="s">
        <v>3770</v>
      </c>
      <c r="AL37" s="75" t="s">
        <v>3771</v>
      </c>
      <c r="AM37" s="75" t="s">
        <v>3772</v>
      </c>
    </row>
    <row r="38" s="69" customFormat="true" ht="66.95" hidden="false" customHeight="true" outlineLevel="0" collapsed="false">
      <c r="A38" s="70" t="n">
        <v>2016</v>
      </c>
      <c r="B38" s="71" t="s">
        <v>4022</v>
      </c>
      <c r="C38" s="70" t="s">
        <v>3821</v>
      </c>
      <c r="D38" s="70" t="s">
        <v>4076</v>
      </c>
      <c r="E38" s="70" t="s">
        <v>4077</v>
      </c>
      <c r="F38" s="70" t="s">
        <v>3781</v>
      </c>
      <c r="G38" s="73" t="s">
        <v>3825</v>
      </c>
      <c r="H38" s="72" t="s">
        <v>3826</v>
      </c>
      <c r="I38" s="70" t="s">
        <v>3749</v>
      </c>
      <c r="J38" s="70" t="s">
        <v>3762</v>
      </c>
      <c r="K38" s="70" t="s">
        <v>3749</v>
      </c>
      <c r="L38" s="70" t="s">
        <v>4078</v>
      </c>
      <c r="M38" s="70" t="s">
        <v>3752</v>
      </c>
      <c r="N38" s="72" t="s">
        <v>4079</v>
      </c>
      <c r="O38" s="70" t="s">
        <v>13</v>
      </c>
      <c r="P38" s="73" t="s">
        <v>4080</v>
      </c>
      <c r="Q38" s="70" t="s">
        <v>4081</v>
      </c>
      <c r="R38" s="73" t="s">
        <v>3756</v>
      </c>
      <c r="S38" s="70" t="s">
        <v>16</v>
      </c>
      <c r="T38" s="73" t="s">
        <v>4082</v>
      </c>
      <c r="U38" s="74" t="s">
        <v>3758</v>
      </c>
      <c r="V38" s="70" t="s">
        <v>3780</v>
      </c>
      <c r="W38" s="74" t="s">
        <v>3965</v>
      </c>
      <c r="X38" s="70" t="s">
        <v>3780</v>
      </c>
      <c r="Y38" s="70" t="s">
        <v>3761</v>
      </c>
      <c r="Z38" s="70" t="s">
        <v>3762</v>
      </c>
      <c r="AA38" s="70" t="n">
        <v>6700</v>
      </c>
      <c r="AB38" s="77" t="s">
        <v>3830</v>
      </c>
      <c r="AC38" s="77" t="s">
        <v>3830</v>
      </c>
      <c r="AD38" s="77" t="s">
        <v>3830</v>
      </c>
      <c r="AE38" s="73" t="s">
        <v>4083</v>
      </c>
      <c r="AF38" s="73" t="s">
        <v>4084</v>
      </c>
      <c r="AG38" s="73" t="s">
        <v>3950</v>
      </c>
      <c r="AH38" s="75" t="s">
        <v>3785</v>
      </c>
      <c r="AI38" s="73" t="s">
        <v>4083</v>
      </c>
      <c r="AJ38" s="73" t="s">
        <v>4084</v>
      </c>
      <c r="AK38" s="76" t="s">
        <v>3770</v>
      </c>
      <c r="AL38" s="75" t="s">
        <v>3771</v>
      </c>
      <c r="AM38" s="75" t="s">
        <v>3772</v>
      </c>
    </row>
    <row r="39" s="69" customFormat="true" ht="66.95" hidden="false" customHeight="true" outlineLevel="0" collapsed="false">
      <c r="A39" s="70" t="n">
        <v>2016</v>
      </c>
      <c r="B39" s="71" t="s">
        <v>4022</v>
      </c>
      <c r="C39" s="70" t="s">
        <v>3743</v>
      </c>
      <c r="D39" s="72" t="s">
        <v>3744</v>
      </c>
      <c r="E39" s="72" t="s">
        <v>3745</v>
      </c>
      <c r="F39" s="72" t="s">
        <v>3746</v>
      </c>
      <c r="G39" s="73" t="s">
        <v>4085</v>
      </c>
      <c r="H39" s="70" t="s">
        <v>4001</v>
      </c>
      <c r="I39" s="70" t="s">
        <v>3749</v>
      </c>
      <c r="J39" s="70" t="s">
        <v>3762</v>
      </c>
      <c r="K39" s="73" t="s">
        <v>3749</v>
      </c>
      <c r="L39" s="70" t="s">
        <v>4086</v>
      </c>
      <c r="M39" s="70" t="s">
        <v>3752</v>
      </c>
      <c r="N39" s="72" t="s">
        <v>4087</v>
      </c>
      <c r="O39" s="70" t="s">
        <v>3754</v>
      </c>
      <c r="P39" s="73" t="s">
        <v>4088</v>
      </c>
      <c r="Q39" s="70" t="n">
        <v>170</v>
      </c>
      <c r="R39" s="70" t="n">
        <v>326</v>
      </c>
      <c r="S39" s="70" t="s">
        <v>16</v>
      </c>
      <c r="T39" s="73" t="s">
        <v>4089</v>
      </c>
      <c r="U39" s="70" t="s">
        <v>3758</v>
      </c>
      <c r="V39" s="70" t="s">
        <v>3759</v>
      </c>
      <c r="W39" s="70" t="n">
        <v>10</v>
      </c>
      <c r="X39" s="70" t="s">
        <v>3759</v>
      </c>
      <c r="Y39" s="70" t="s">
        <v>3761</v>
      </c>
      <c r="Z39" s="70" t="s">
        <v>3762</v>
      </c>
      <c r="AA39" s="74" t="s">
        <v>256</v>
      </c>
      <c r="AB39" s="70" t="s">
        <v>4090</v>
      </c>
      <c r="AC39" s="70" t="s">
        <v>4091</v>
      </c>
      <c r="AD39" s="70" t="s">
        <v>4092</v>
      </c>
      <c r="AE39" s="73" t="s">
        <v>4093</v>
      </c>
      <c r="AF39" s="78" t="s">
        <v>4094</v>
      </c>
      <c r="AG39" s="73" t="s">
        <v>4095</v>
      </c>
      <c r="AH39" s="75" t="s">
        <v>4096</v>
      </c>
      <c r="AI39" s="73" t="s">
        <v>4093</v>
      </c>
      <c r="AJ39" s="78" t="s">
        <v>4094</v>
      </c>
      <c r="AK39" s="76" t="s">
        <v>3770</v>
      </c>
      <c r="AL39" s="75" t="s">
        <v>3771</v>
      </c>
      <c r="AM39" s="75" t="s">
        <v>3772</v>
      </c>
    </row>
    <row r="40" s="69" customFormat="true" ht="66.95" hidden="false" customHeight="true" outlineLevel="0" collapsed="false">
      <c r="A40" s="70" t="n">
        <v>2016</v>
      </c>
      <c r="B40" s="71" t="s">
        <v>4022</v>
      </c>
      <c r="C40" s="70" t="s">
        <v>3743</v>
      </c>
      <c r="D40" s="72" t="s">
        <v>3744</v>
      </c>
      <c r="E40" s="72" t="s">
        <v>3745</v>
      </c>
      <c r="F40" s="72" t="s">
        <v>3746</v>
      </c>
      <c r="G40" s="73" t="s">
        <v>4097</v>
      </c>
      <c r="H40" s="77" t="s">
        <v>3767</v>
      </c>
      <c r="I40" s="70" t="s">
        <v>3749</v>
      </c>
      <c r="J40" s="70" t="s">
        <v>3984</v>
      </c>
      <c r="K40" s="73" t="s">
        <v>3867</v>
      </c>
      <c r="L40" s="70" t="s">
        <v>4098</v>
      </c>
      <c r="M40" s="70" t="s">
        <v>3752</v>
      </c>
      <c r="N40" s="72" t="s">
        <v>4099</v>
      </c>
      <c r="O40" s="70" t="s">
        <v>13</v>
      </c>
      <c r="P40" s="73" t="s">
        <v>4100</v>
      </c>
      <c r="Q40" s="70" t="n">
        <v>36</v>
      </c>
      <c r="R40" s="72" t="s">
        <v>3756</v>
      </c>
      <c r="S40" s="70" t="s">
        <v>16</v>
      </c>
      <c r="T40" s="73" t="s">
        <v>4101</v>
      </c>
      <c r="U40" s="70" t="n">
        <v>15</v>
      </c>
      <c r="V40" s="70" t="s">
        <v>4102</v>
      </c>
      <c r="W40" s="70" t="n">
        <v>13</v>
      </c>
      <c r="X40" s="70" t="s">
        <v>4102</v>
      </c>
      <c r="Y40" s="70" t="n">
        <v>15</v>
      </c>
      <c r="Z40" s="70" t="s">
        <v>3984</v>
      </c>
      <c r="AA40" s="70" t="n">
        <v>52970</v>
      </c>
      <c r="AB40" s="70" t="s">
        <v>4103</v>
      </c>
      <c r="AC40" s="70" t="s">
        <v>4104</v>
      </c>
      <c r="AD40" s="70" t="s">
        <v>4105</v>
      </c>
      <c r="AE40" s="73" t="s">
        <v>4106</v>
      </c>
      <c r="AF40" s="78" t="s">
        <v>3571</v>
      </c>
      <c r="AG40" s="73" t="s">
        <v>4107</v>
      </c>
      <c r="AH40" s="75" t="s">
        <v>3785</v>
      </c>
      <c r="AI40" s="73" t="s">
        <v>4106</v>
      </c>
      <c r="AJ40" s="78" t="s">
        <v>3571</v>
      </c>
      <c r="AK40" s="76" t="s">
        <v>3770</v>
      </c>
      <c r="AL40" s="75" t="s">
        <v>3771</v>
      </c>
      <c r="AM40" s="75" t="s">
        <v>3772</v>
      </c>
    </row>
    <row r="41" s="69" customFormat="true" ht="66.95" hidden="false" customHeight="true" outlineLevel="0" collapsed="false">
      <c r="A41" s="70" t="n">
        <v>2016</v>
      </c>
      <c r="B41" s="71" t="s">
        <v>4022</v>
      </c>
      <c r="C41" s="70" t="s">
        <v>3821</v>
      </c>
      <c r="D41" s="70" t="s">
        <v>4108</v>
      </c>
      <c r="E41" s="70" t="s">
        <v>4109</v>
      </c>
      <c r="F41" s="70" t="s">
        <v>4110</v>
      </c>
      <c r="G41" s="73" t="s">
        <v>3825</v>
      </c>
      <c r="H41" s="72" t="s">
        <v>3826</v>
      </c>
      <c r="I41" s="70" t="s">
        <v>3749</v>
      </c>
      <c r="J41" s="70" t="s">
        <v>3984</v>
      </c>
      <c r="K41" s="73" t="s">
        <v>3867</v>
      </c>
      <c r="L41" s="70" t="s">
        <v>4111</v>
      </c>
      <c r="M41" s="70" t="s">
        <v>3752</v>
      </c>
      <c r="N41" s="72" t="s">
        <v>4112</v>
      </c>
      <c r="O41" s="70" t="s">
        <v>13</v>
      </c>
      <c r="P41" s="73" t="s">
        <v>4113</v>
      </c>
      <c r="Q41" s="70" t="n">
        <v>42</v>
      </c>
      <c r="R41" s="72" t="s">
        <v>3756</v>
      </c>
      <c r="S41" s="70" t="s">
        <v>16</v>
      </c>
      <c r="T41" s="73" t="s">
        <v>4114</v>
      </c>
      <c r="U41" s="70" t="n">
        <v>15</v>
      </c>
      <c r="V41" s="70" t="s">
        <v>4115</v>
      </c>
      <c r="W41" s="70" t="n">
        <v>58</v>
      </c>
      <c r="X41" s="70" t="s">
        <v>4115</v>
      </c>
      <c r="Y41" s="70" t="n">
        <v>15</v>
      </c>
      <c r="Z41" s="70" t="s">
        <v>3984</v>
      </c>
      <c r="AA41" s="70" t="n">
        <v>57730</v>
      </c>
      <c r="AB41" s="77" t="s">
        <v>3830</v>
      </c>
      <c r="AC41" s="77" t="s">
        <v>3830</v>
      </c>
      <c r="AD41" s="77" t="s">
        <v>3830</v>
      </c>
      <c r="AE41" s="73" t="s">
        <v>4116</v>
      </c>
      <c r="AF41" s="78" t="s">
        <v>3533</v>
      </c>
      <c r="AG41" s="73" t="s">
        <v>4117</v>
      </c>
      <c r="AH41" s="75" t="s">
        <v>3785</v>
      </c>
      <c r="AI41" s="73" t="s">
        <v>4116</v>
      </c>
      <c r="AJ41" s="78" t="s">
        <v>3533</v>
      </c>
      <c r="AK41" s="76" t="s">
        <v>3770</v>
      </c>
      <c r="AL41" s="75" t="s">
        <v>3771</v>
      </c>
      <c r="AM41" s="75" t="s">
        <v>3772</v>
      </c>
    </row>
    <row r="42" s="69" customFormat="true" ht="66.95" hidden="false" customHeight="true" outlineLevel="0" collapsed="false">
      <c r="A42" s="70" t="n">
        <v>2016</v>
      </c>
      <c r="B42" s="71" t="s">
        <v>4022</v>
      </c>
      <c r="C42" s="70" t="s">
        <v>3743</v>
      </c>
      <c r="D42" s="72" t="s">
        <v>3744</v>
      </c>
      <c r="E42" s="72" t="s">
        <v>3745</v>
      </c>
      <c r="F42" s="72" t="s">
        <v>3746</v>
      </c>
      <c r="G42" s="73" t="s">
        <v>4118</v>
      </c>
      <c r="H42" s="70" t="s">
        <v>3748</v>
      </c>
      <c r="I42" s="70" t="s">
        <v>3749</v>
      </c>
      <c r="J42" s="70" t="s">
        <v>3762</v>
      </c>
      <c r="K42" s="73" t="s">
        <v>3867</v>
      </c>
      <c r="L42" s="70" t="s">
        <v>4119</v>
      </c>
      <c r="M42" s="70" t="s">
        <v>3752</v>
      </c>
      <c r="N42" s="72" t="s">
        <v>4120</v>
      </c>
      <c r="O42" s="70" t="s">
        <v>13</v>
      </c>
      <c r="P42" s="73" t="s">
        <v>4121</v>
      </c>
      <c r="Q42" s="70" t="n">
        <v>319</v>
      </c>
      <c r="R42" s="72" t="s">
        <v>3756</v>
      </c>
      <c r="S42" s="70" t="s">
        <v>16</v>
      </c>
      <c r="T42" s="73" t="s">
        <v>4122</v>
      </c>
      <c r="U42" s="70" t="s">
        <v>3758</v>
      </c>
      <c r="V42" s="70" t="s">
        <v>3778</v>
      </c>
      <c r="W42" s="74" t="s">
        <v>3779</v>
      </c>
      <c r="X42" s="70" t="s">
        <v>3778</v>
      </c>
      <c r="Y42" s="70" t="s">
        <v>3761</v>
      </c>
      <c r="Z42" s="70" t="s">
        <v>3762</v>
      </c>
      <c r="AA42" s="70" t="n">
        <v>14200</v>
      </c>
      <c r="AB42" s="70" t="s">
        <v>4123</v>
      </c>
      <c r="AC42" s="70" t="s">
        <v>4124</v>
      </c>
      <c r="AD42" s="70" t="s">
        <v>4125</v>
      </c>
      <c r="AE42" s="73" t="s">
        <v>4126</v>
      </c>
      <c r="AF42" s="78" t="s">
        <v>4127</v>
      </c>
      <c r="AG42" s="73" t="s">
        <v>4095</v>
      </c>
      <c r="AH42" s="75" t="s">
        <v>4128</v>
      </c>
      <c r="AI42" s="73" t="s">
        <v>4126</v>
      </c>
      <c r="AJ42" s="78" t="s">
        <v>4127</v>
      </c>
      <c r="AK42" s="76" t="s">
        <v>3770</v>
      </c>
      <c r="AL42" s="75" t="s">
        <v>3771</v>
      </c>
      <c r="AM42" s="75" t="s">
        <v>3772</v>
      </c>
    </row>
    <row r="43" s="69" customFormat="true" ht="66.95" hidden="false" customHeight="true" outlineLevel="0" collapsed="false">
      <c r="A43" s="70" t="n">
        <v>2016</v>
      </c>
      <c r="B43" s="71" t="s">
        <v>4022</v>
      </c>
      <c r="C43" s="70" t="s">
        <v>3743</v>
      </c>
      <c r="D43" s="72" t="s">
        <v>3744</v>
      </c>
      <c r="E43" s="72" t="s">
        <v>3745</v>
      </c>
      <c r="F43" s="72" t="s">
        <v>3746</v>
      </c>
      <c r="G43" s="73" t="s">
        <v>4129</v>
      </c>
      <c r="H43" s="77" t="s">
        <v>3767</v>
      </c>
      <c r="I43" s="70" t="s">
        <v>3749</v>
      </c>
      <c r="J43" s="70" t="s">
        <v>3762</v>
      </c>
      <c r="K43" s="73" t="s">
        <v>3749</v>
      </c>
      <c r="L43" s="70" t="s">
        <v>4130</v>
      </c>
      <c r="M43" s="70" t="s">
        <v>3752</v>
      </c>
      <c r="N43" s="72" t="s">
        <v>3813</v>
      </c>
      <c r="O43" s="70" t="s">
        <v>3754</v>
      </c>
      <c r="P43" s="73" t="s">
        <v>4131</v>
      </c>
      <c r="Q43" s="70" t="n">
        <v>29</v>
      </c>
      <c r="R43" s="72" t="s">
        <v>3756</v>
      </c>
      <c r="S43" s="70" t="s">
        <v>16</v>
      </c>
      <c r="T43" s="73" t="s">
        <v>4132</v>
      </c>
      <c r="U43" s="74" t="s">
        <v>3758</v>
      </c>
      <c r="V43" s="70" t="s">
        <v>3862</v>
      </c>
      <c r="W43" s="74" t="s">
        <v>3863</v>
      </c>
      <c r="X43" s="70" t="s">
        <v>3862</v>
      </c>
      <c r="Y43" s="70" t="s">
        <v>3761</v>
      </c>
      <c r="Z43" s="70" t="s">
        <v>3762</v>
      </c>
      <c r="AA43" s="70" t="n">
        <v>11520</v>
      </c>
      <c r="AB43" s="70" t="s">
        <v>4133</v>
      </c>
      <c r="AC43" s="70" t="s">
        <v>4134</v>
      </c>
      <c r="AD43" s="70" t="s">
        <v>4135</v>
      </c>
      <c r="AE43" s="73" t="s">
        <v>4136</v>
      </c>
      <c r="AF43" s="70" t="s">
        <v>3767</v>
      </c>
      <c r="AG43" s="73" t="s">
        <v>3768</v>
      </c>
      <c r="AH43" s="75" t="s">
        <v>4137</v>
      </c>
      <c r="AI43" s="73" t="s">
        <v>4138</v>
      </c>
      <c r="AJ43" s="70" t="s">
        <v>3767</v>
      </c>
      <c r="AK43" s="76" t="s">
        <v>3770</v>
      </c>
      <c r="AL43" s="75" t="s">
        <v>3771</v>
      </c>
      <c r="AM43" s="75" t="s">
        <v>3772</v>
      </c>
    </row>
    <row r="44" s="69" customFormat="true" ht="66.95" hidden="false" customHeight="true" outlineLevel="0" collapsed="false">
      <c r="A44" s="70" t="n">
        <v>2016</v>
      </c>
      <c r="B44" s="71" t="s">
        <v>4022</v>
      </c>
      <c r="C44" s="70" t="s">
        <v>3743</v>
      </c>
      <c r="D44" s="72" t="s">
        <v>3744</v>
      </c>
      <c r="E44" s="72" t="s">
        <v>3745</v>
      </c>
      <c r="F44" s="72" t="s">
        <v>3746</v>
      </c>
      <c r="G44" s="73" t="s">
        <v>4139</v>
      </c>
      <c r="H44" s="70" t="s">
        <v>4140</v>
      </c>
      <c r="I44" s="70" t="s">
        <v>3749</v>
      </c>
      <c r="J44" s="70" t="s">
        <v>3762</v>
      </c>
      <c r="K44" s="73" t="s">
        <v>3749</v>
      </c>
      <c r="L44" s="70" t="s">
        <v>4141</v>
      </c>
      <c r="M44" s="70" t="s">
        <v>3752</v>
      </c>
      <c r="N44" s="72" t="s">
        <v>4142</v>
      </c>
      <c r="O44" s="70" t="s">
        <v>13</v>
      </c>
      <c r="P44" s="73" t="s">
        <v>4143</v>
      </c>
      <c r="Q44" s="70" t="n">
        <v>97</v>
      </c>
      <c r="R44" s="72" t="s">
        <v>3756</v>
      </c>
      <c r="S44" s="70" t="s">
        <v>16</v>
      </c>
      <c r="T44" s="73" t="s">
        <v>4144</v>
      </c>
      <c r="U44" s="70" t="s">
        <v>3758</v>
      </c>
      <c r="V44" s="70" t="s">
        <v>3759</v>
      </c>
      <c r="W44" s="70" t="n">
        <v>10</v>
      </c>
      <c r="X44" s="70" t="s">
        <v>3759</v>
      </c>
      <c r="Y44" s="70" t="s">
        <v>3761</v>
      </c>
      <c r="Z44" s="70" t="s">
        <v>3762</v>
      </c>
      <c r="AA44" s="70" t="n">
        <v>1400</v>
      </c>
      <c r="AB44" s="70" t="s">
        <v>4145</v>
      </c>
      <c r="AC44" s="70" t="s">
        <v>4146</v>
      </c>
      <c r="AD44" s="70" t="s">
        <v>3967</v>
      </c>
      <c r="AE44" s="73" t="s">
        <v>4147</v>
      </c>
      <c r="AF44" s="78" t="s">
        <v>3557</v>
      </c>
      <c r="AG44" s="73" t="s">
        <v>3797</v>
      </c>
      <c r="AH44" s="75" t="s">
        <v>3785</v>
      </c>
      <c r="AI44" s="73" t="s">
        <v>4147</v>
      </c>
      <c r="AJ44" s="78" t="s">
        <v>3557</v>
      </c>
      <c r="AK44" s="76" t="s">
        <v>3770</v>
      </c>
      <c r="AL44" s="75" t="s">
        <v>3771</v>
      </c>
      <c r="AM44" s="75" t="s">
        <v>3772</v>
      </c>
    </row>
    <row r="45" s="69" customFormat="true" ht="66.95" hidden="false" customHeight="true" outlineLevel="0" collapsed="false">
      <c r="A45" s="70" t="n">
        <v>2016</v>
      </c>
      <c r="B45" s="71" t="s">
        <v>4022</v>
      </c>
      <c r="C45" s="70" t="s">
        <v>3743</v>
      </c>
      <c r="D45" s="72" t="s">
        <v>3744</v>
      </c>
      <c r="E45" s="72" t="s">
        <v>3745</v>
      </c>
      <c r="F45" s="72" t="s">
        <v>3746</v>
      </c>
      <c r="G45" s="73" t="s">
        <v>4148</v>
      </c>
      <c r="H45" s="72" t="s">
        <v>3767</v>
      </c>
      <c r="I45" s="70" t="s">
        <v>3749</v>
      </c>
      <c r="J45" s="70" t="s">
        <v>3762</v>
      </c>
      <c r="K45" s="73" t="s">
        <v>3749</v>
      </c>
      <c r="L45" s="70" t="s">
        <v>4149</v>
      </c>
      <c r="M45" s="70" t="s">
        <v>3752</v>
      </c>
      <c r="N45" s="72" t="s">
        <v>4150</v>
      </c>
      <c r="O45" s="70" t="s">
        <v>13</v>
      </c>
      <c r="P45" s="73" t="s">
        <v>4151</v>
      </c>
      <c r="Q45" s="70" t="n">
        <v>410</v>
      </c>
      <c r="R45" s="72" t="s">
        <v>3756</v>
      </c>
      <c r="S45" s="70" t="s">
        <v>16</v>
      </c>
      <c r="T45" s="73" t="s">
        <v>4152</v>
      </c>
      <c r="U45" s="70" t="s">
        <v>3758</v>
      </c>
      <c r="V45" s="70" t="s">
        <v>3804</v>
      </c>
      <c r="W45" s="70" t="n">
        <v>14</v>
      </c>
      <c r="X45" s="70" t="s">
        <v>3804</v>
      </c>
      <c r="Y45" s="70" t="s">
        <v>3761</v>
      </c>
      <c r="Z45" s="70" t="s">
        <v>3762</v>
      </c>
      <c r="AA45" s="70" t="n">
        <v>3020</v>
      </c>
      <c r="AB45" s="70" t="s">
        <v>4153</v>
      </c>
      <c r="AC45" s="70" t="s">
        <v>4154</v>
      </c>
      <c r="AD45" s="70" t="s">
        <v>4155</v>
      </c>
      <c r="AE45" s="73" t="s">
        <v>4156</v>
      </c>
      <c r="AF45" s="78" t="s">
        <v>4157</v>
      </c>
      <c r="AG45" s="73" t="s">
        <v>3797</v>
      </c>
      <c r="AH45" s="75" t="s">
        <v>3785</v>
      </c>
      <c r="AI45" s="73" t="s">
        <v>4156</v>
      </c>
      <c r="AJ45" s="78" t="s">
        <v>4157</v>
      </c>
      <c r="AK45" s="76" t="s">
        <v>3770</v>
      </c>
      <c r="AL45" s="75" t="s">
        <v>3771</v>
      </c>
      <c r="AM45" s="75" t="s">
        <v>3772</v>
      </c>
    </row>
    <row r="46" s="69" customFormat="true" ht="66.95" hidden="false" customHeight="true" outlineLevel="0" collapsed="false">
      <c r="A46" s="70" t="n">
        <v>2016</v>
      </c>
      <c r="B46" s="71" t="s">
        <v>4022</v>
      </c>
      <c r="C46" s="70" t="s">
        <v>3743</v>
      </c>
      <c r="D46" s="72" t="s">
        <v>3744</v>
      </c>
      <c r="E46" s="72" t="s">
        <v>3745</v>
      </c>
      <c r="F46" s="72" t="s">
        <v>3746</v>
      </c>
      <c r="G46" s="73" t="s">
        <v>4158</v>
      </c>
      <c r="H46" s="72" t="s">
        <v>3767</v>
      </c>
      <c r="I46" s="70" t="s">
        <v>3749</v>
      </c>
      <c r="J46" s="70" t="s">
        <v>3762</v>
      </c>
      <c r="K46" s="73" t="s">
        <v>3749</v>
      </c>
      <c r="L46" s="70" t="s">
        <v>4159</v>
      </c>
      <c r="M46" s="70" t="s">
        <v>3752</v>
      </c>
      <c r="N46" s="72" t="s">
        <v>4160</v>
      </c>
      <c r="O46" s="70" t="s">
        <v>13</v>
      </c>
      <c r="P46" s="73" t="s">
        <v>4161</v>
      </c>
      <c r="Q46" s="70" t="s">
        <v>4162</v>
      </c>
      <c r="R46" s="72" t="s">
        <v>3756</v>
      </c>
      <c r="S46" s="70" t="s">
        <v>16</v>
      </c>
      <c r="T46" s="73" t="s">
        <v>4163</v>
      </c>
      <c r="U46" s="70" t="n">
        <v>15</v>
      </c>
      <c r="V46" s="70" t="s">
        <v>4006</v>
      </c>
      <c r="W46" s="70" t="n">
        <v>33</v>
      </c>
      <c r="X46" s="70" t="s">
        <v>4006</v>
      </c>
      <c r="Y46" s="70" t="n">
        <v>15</v>
      </c>
      <c r="Z46" s="70" t="s">
        <v>3984</v>
      </c>
      <c r="AA46" s="70" t="n">
        <v>55360</v>
      </c>
      <c r="AB46" s="70" t="s">
        <v>4164</v>
      </c>
      <c r="AC46" s="70" t="s">
        <v>4165</v>
      </c>
      <c r="AD46" s="70" t="s">
        <v>3781</v>
      </c>
      <c r="AE46" s="73" t="s">
        <v>4166</v>
      </c>
      <c r="AF46" s="70" t="s">
        <v>3767</v>
      </c>
      <c r="AG46" s="73" t="s">
        <v>4107</v>
      </c>
      <c r="AH46" s="75" t="s">
        <v>3785</v>
      </c>
      <c r="AI46" s="73" t="s">
        <v>4166</v>
      </c>
      <c r="AJ46" s="70" t="s">
        <v>3767</v>
      </c>
      <c r="AK46" s="76" t="s">
        <v>3770</v>
      </c>
      <c r="AL46" s="75" t="s">
        <v>3771</v>
      </c>
      <c r="AM46" s="75" t="s">
        <v>3772</v>
      </c>
    </row>
    <row r="47" s="69" customFormat="true" ht="66.95" hidden="false" customHeight="true" outlineLevel="0" collapsed="false">
      <c r="A47" s="70" t="n">
        <v>2016</v>
      </c>
      <c r="B47" s="71" t="s">
        <v>4022</v>
      </c>
      <c r="C47" s="70" t="s">
        <v>3821</v>
      </c>
      <c r="D47" s="70" t="s">
        <v>4167</v>
      </c>
      <c r="E47" s="70" t="s">
        <v>3908</v>
      </c>
      <c r="F47" s="70" t="s">
        <v>4168</v>
      </c>
      <c r="G47" s="73" t="s">
        <v>3825</v>
      </c>
      <c r="H47" s="72" t="s">
        <v>3826</v>
      </c>
      <c r="I47" s="70" t="s">
        <v>3749</v>
      </c>
      <c r="J47" s="70" t="s">
        <v>4169</v>
      </c>
      <c r="K47" s="73" t="s">
        <v>3749</v>
      </c>
      <c r="L47" s="70" t="s">
        <v>4170</v>
      </c>
      <c r="M47" s="70" t="s">
        <v>3752</v>
      </c>
      <c r="N47" s="72" t="s">
        <v>4120</v>
      </c>
      <c r="O47" s="70" t="s">
        <v>3895</v>
      </c>
      <c r="P47" s="73" t="s">
        <v>4171</v>
      </c>
      <c r="Q47" s="70" t="n">
        <v>16</v>
      </c>
      <c r="R47" s="70" t="n">
        <v>1</v>
      </c>
      <c r="S47" s="70" t="s">
        <v>16</v>
      </c>
      <c r="T47" s="73" t="s">
        <v>4172</v>
      </c>
      <c r="U47" s="70" t="n">
        <v>17</v>
      </c>
      <c r="V47" s="70" t="s">
        <v>4169</v>
      </c>
      <c r="W47" s="70" t="n">
        <v>7</v>
      </c>
      <c r="X47" s="70" t="s">
        <v>4173</v>
      </c>
      <c r="Y47" s="70" t="n">
        <v>17</v>
      </c>
      <c r="Z47" s="70" t="s">
        <v>4169</v>
      </c>
      <c r="AA47" s="70" t="n">
        <v>62100</v>
      </c>
      <c r="AB47" s="77" t="s">
        <v>3830</v>
      </c>
      <c r="AC47" s="77" t="s">
        <v>3830</v>
      </c>
      <c r="AD47" s="77" t="s">
        <v>3830</v>
      </c>
      <c r="AE47" s="73" t="s">
        <v>4174</v>
      </c>
      <c r="AF47" s="78" t="s">
        <v>3275</v>
      </c>
      <c r="AG47" s="73" t="s">
        <v>4117</v>
      </c>
      <c r="AH47" s="75" t="s">
        <v>3785</v>
      </c>
      <c r="AI47" s="73" t="s">
        <v>4175</v>
      </c>
      <c r="AJ47" s="78" t="s">
        <v>3275</v>
      </c>
      <c r="AK47" s="76" t="s">
        <v>3770</v>
      </c>
      <c r="AL47" s="75" t="s">
        <v>3771</v>
      </c>
      <c r="AM47" s="75" t="s">
        <v>3772</v>
      </c>
    </row>
    <row r="48" s="69" customFormat="true" ht="66.95" hidden="false" customHeight="true" outlineLevel="0" collapsed="false">
      <c r="A48" s="70" t="n">
        <v>2016</v>
      </c>
      <c r="B48" s="71" t="s">
        <v>4022</v>
      </c>
      <c r="C48" s="70" t="s">
        <v>3743</v>
      </c>
      <c r="D48" s="72" t="s">
        <v>3744</v>
      </c>
      <c r="E48" s="72" t="s">
        <v>3745</v>
      </c>
      <c r="F48" s="72" t="s">
        <v>3746</v>
      </c>
      <c r="G48" s="73" t="s">
        <v>4176</v>
      </c>
      <c r="H48" s="77" t="s">
        <v>3767</v>
      </c>
      <c r="I48" s="70" t="s">
        <v>3749</v>
      </c>
      <c r="J48" s="70" t="s">
        <v>3984</v>
      </c>
      <c r="K48" s="73" t="s">
        <v>3749</v>
      </c>
      <c r="L48" s="70" t="s">
        <v>4177</v>
      </c>
      <c r="M48" s="70" t="s">
        <v>3752</v>
      </c>
      <c r="N48" s="72" t="s">
        <v>4178</v>
      </c>
      <c r="O48" s="70" t="s">
        <v>3754</v>
      </c>
      <c r="P48" s="73" t="s">
        <v>4179</v>
      </c>
      <c r="Q48" s="70" t="n">
        <v>205</v>
      </c>
      <c r="R48" s="72" t="s">
        <v>3756</v>
      </c>
      <c r="S48" s="70" t="s">
        <v>16</v>
      </c>
      <c r="T48" s="73" t="s">
        <v>4180</v>
      </c>
      <c r="U48" s="70" t="n">
        <v>15</v>
      </c>
      <c r="V48" s="70" t="s">
        <v>4181</v>
      </c>
      <c r="W48" s="70" t="n">
        <v>106</v>
      </c>
      <c r="X48" s="70" t="s">
        <v>4181</v>
      </c>
      <c r="Y48" s="70" t="n">
        <v>15</v>
      </c>
      <c r="Z48" s="70" t="s">
        <v>3984</v>
      </c>
      <c r="AA48" s="70" t="n">
        <v>50070</v>
      </c>
      <c r="AB48" s="70" t="s">
        <v>3854</v>
      </c>
      <c r="AC48" s="70" t="s">
        <v>4182</v>
      </c>
      <c r="AD48" s="70" t="s">
        <v>4183</v>
      </c>
      <c r="AE48" s="77" t="s">
        <v>3767</v>
      </c>
      <c r="AF48" s="73" t="s">
        <v>3767</v>
      </c>
      <c r="AG48" s="73" t="s">
        <v>4184</v>
      </c>
      <c r="AH48" s="75" t="s">
        <v>3483</v>
      </c>
      <c r="AI48" s="73" t="s">
        <v>4185</v>
      </c>
      <c r="AJ48" s="73" t="s">
        <v>3767</v>
      </c>
      <c r="AK48" s="76" t="s">
        <v>3770</v>
      </c>
      <c r="AL48" s="75" t="s">
        <v>3771</v>
      </c>
      <c r="AM48" s="75" t="s">
        <v>3772</v>
      </c>
    </row>
    <row r="49" s="69" customFormat="true" ht="66.95" hidden="false" customHeight="true" outlineLevel="0" collapsed="false">
      <c r="A49" s="70" t="n">
        <v>2016</v>
      </c>
      <c r="B49" s="71" t="s">
        <v>4022</v>
      </c>
      <c r="C49" s="70" t="s">
        <v>3743</v>
      </c>
      <c r="D49" s="72" t="s">
        <v>3744</v>
      </c>
      <c r="E49" s="72" t="s">
        <v>3745</v>
      </c>
      <c r="F49" s="72" t="s">
        <v>3746</v>
      </c>
      <c r="G49" s="73" t="s">
        <v>4186</v>
      </c>
      <c r="H49" s="70" t="s">
        <v>4140</v>
      </c>
      <c r="I49" s="70" t="s">
        <v>3749</v>
      </c>
      <c r="J49" s="70" t="s">
        <v>3762</v>
      </c>
      <c r="K49" s="70" t="s">
        <v>3749</v>
      </c>
      <c r="L49" s="70" t="s">
        <v>4187</v>
      </c>
      <c r="M49" s="70" t="s">
        <v>3752</v>
      </c>
      <c r="N49" s="72" t="s">
        <v>4188</v>
      </c>
      <c r="O49" s="70" t="s">
        <v>13</v>
      </c>
      <c r="P49" s="73" t="s">
        <v>4115</v>
      </c>
      <c r="Q49" s="70" t="n">
        <v>5</v>
      </c>
      <c r="R49" s="73" t="s">
        <v>3756</v>
      </c>
      <c r="S49" s="70" t="s">
        <v>16</v>
      </c>
      <c r="T49" s="73" t="s">
        <v>4189</v>
      </c>
      <c r="U49" s="74" t="s">
        <v>3758</v>
      </c>
      <c r="V49" s="70" t="s">
        <v>4015</v>
      </c>
      <c r="W49" s="74" t="s">
        <v>4038</v>
      </c>
      <c r="X49" s="70" t="s">
        <v>4015</v>
      </c>
      <c r="Y49" s="70" t="s">
        <v>3761</v>
      </c>
      <c r="Z49" s="70" t="s">
        <v>3762</v>
      </c>
      <c r="AA49" s="70" t="n">
        <v>16090</v>
      </c>
      <c r="AB49" s="70" t="s">
        <v>4190</v>
      </c>
      <c r="AC49" s="70" t="s">
        <v>4069</v>
      </c>
      <c r="AD49" s="70" t="s">
        <v>3908</v>
      </c>
      <c r="AE49" s="73" t="s">
        <v>4191</v>
      </c>
      <c r="AF49" s="73" t="s">
        <v>4084</v>
      </c>
      <c r="AG49" s="73" t="s">
        <v>3932</v>
      </c>
      <c r="AH49" s="75" t="s">
        <v>3785</v>
      </c>
      <c r="AI49" s="73" t="s">
        <v>4191</v>
      </c>
      <c r="AJ49" s="73" t="s">
        <v>4084</v>
      </c>
      <c r="AK49" s="76" t="s">
        <v>3770</v>
      </c>
      <c r="AL49" s="75" t="s">
        <v>3771</v>
      </c>
      <c r="AM49" s="75" t="s">
        <v>3772</v>
      </c>
    </row>
    <row r="50" s="69" customFormat="true" ht="66.95" hidden="false" customHeight="true" outlineLevel="0" collapsed="false">
      <c r="A50" s="70" t="n">
        <v>2016</v>
      </c>
      <c r="B50" s="71" t="s">
        <v>4022</v>
      </c>
      <c r="C50" s="70" t="s">
        <v>3743</v>
      </c>
      <c r="D50" s="72" t="s">
        <v>3744</v>
      </c>
      <c r="E50" s="72" t="s">
        <v>3745</v>
      </c>
      <c r="F50" s="72" t="s">
        <v>3746</v>
      </c>
      <c r="G50" s="73" t="s">
        <v>4192</v>
      </c>
      <c r="H50" s="79" t="s">
        <v>3767</v>
      </c>
      <c r="I50" s="70" t="s">
        <v>3749</v>
      </c>
      <c r="J50" s="70" t="s">
        <v>3762</v>
      </c>
      <c r="K50" s="73" t="s">
        <v>3749</v>
      </c>
      <c r="L50" s="70" t="s">
        <v>4193</v>
      </c>
      <c r="M50" s="70" t="s">
        <v>3752</v>
      </c>
      <c r="N50" s="72" t="s">
        <v>4194</v>
      </c>
      <c r="O50" s="70" t="s">
        <v>13</v>
      </c>
      <c r="P50" s="73" t="s">
        <v>4195</v>
      </c>
      <c r="Q50" s="70" t="n">
        <v>8</v>
      </c>
      <c r="R50" s="72" t="s">
        <v>3756</v>
      </c>
      <c r="S50" s="70" t="s">
        <v>16</v>
      </c>
      <c r="T50" s="73" t="s">
        <v>4196</v>
      </c>
      <c r="U50" s="70" t="s">
        <v>3758</v>
      </c>
      <c r="V50" s="70" t="s">
        <v>3780</v>
      </c>
      <c r="W50" s="70" t="n">
        <v>15</v>
      </c>
      <c r="X50" s="70" t="s">
        <v>3780</v>
      </c>
      <c r="Y50" s="70" t="s">
        <v>3761</v>
      </c>
      <c r="Z50" s="70" t="s">
        <v>3762</v>
      </c>
      <c r="AA50" s="70" t="n">
        <v>6000</v>
      </c>
      <c r="AB50" s="70" t="s">
        <v>4197</v>
      </c>
      <c r="AC50" s="70" t="s">
        <v>4198</v>
      </c>
      <c r="AD50" s="70" t="s">
        <v>4199</v>
      </c>
      <c r="AE50" s="73" t="s">
        <v>4200</v>
      </c>
      <c r="AF50" s="75" t="s">
        <v>4201</v>
      </c>
      <c r="AG50" s="73" t="s">
        <v>3768</v>
      </c>
      <c r="AH50" s="75" t="s">
        <v>4202</v>
      </c>
      <c r="AI50" s="73" t="s">
        <v>4200</v>
      </c>
      <c r="AJ50" s="75" t="s">
        <v>4201</v>
      </c>
      <c r="AK50" s="76" t="s">
        <v>3770</v>
      </c>
      <c r="AL50" s="75" t="s">
        <v>3771</v>
      </c>
      <c r="AM50" s="75" t="s">
        <v>3772</v>
      </c>
    </row>
    <row r="51" s="69" customFormat="true" ht="66.95" hidden="false" customHeight="true" outlineLevel="0" collapsed="false">
      <c r="A51" s="70" t="n">
        <v>2016</v>
      </c>
      <c r="B51" s="71" t="s">
        <v>4022</v>
      </c>
      <c r="C51" s="70" t="s">
        <v>3743</v>
      </c>
      <c r="D51" s="72" t="s">
        <v>3744</v>
      </c>
      <c r="E51" s="72" t="s">
        <v>3745</v>
      </c>
      <c r="F51" s="72" t="s">
        <v>3746</v>
      </c>
      <c r="G51" s="73" t="s">
        <v>4203</v>
      </c>
      <c r="H51" s="72" t="s">
        <v>3767</v>
      </c>
      <c r="I51" s="70" t="s">
        <v>3749</v>
      </c>
      <c r="J51" s="70" t="s">
        <v>3984</v>
      </c>
      <c r="K51" s="73" t="s">
        <v>3749</v>
      </c>
      <c r="L51" s="70" t="s">
        <v>4204</v>
      </c>
      <c r="M51" s="70" t="s">
        <v>3752</v>
      </c>
      <c r="N51" s="72" t="s">
        <v>4205</v>
      </c>
      <c r="O51" s="70" t="s">
        <v>13</v>
      </c>
      <c r="P51" s="73" t="n">
        <v>20</v>
      </c>
      <c r="Q51" s="70" t="n">
        <v>155</v>
      </c>
      <c r="R51" s="72" t="s">
        <v>3756</v>
      </c>
      <c r="S51" s="70" t="s">
        <v>16</v>
      </c>
      <c r="T51" s="73" t="s">
        <v>3984</v>
      </c>
      <c r="U51" s="70" t="n">
        <v>15</v>
      </c>
      <c r="V51" s="70" t="s">
        <v>4115</v>
      </c>
      <c r="W51" s="70" t="n">
        <v>58</v>
      </c>
      <c r="X51" s="70" t="s">
        <v>4115</v>
      </c>
      <c r="Y51" s="70" t="n">
        <v>15</v>
      </c>
      <c r="Z51" s="70" t="s">
        <v>3984</v>
      </c>
      <c r="AA51" s="70" t="n">
        <v>57210</v>
      </c>
      <c r="AB51" s="70" t="s">
        <v>3817</v>
      </c>
      <c r="AC51" s="70" t="s">
        <v>3908</v>
      </c>
      <c r="AD51" s="70" t="s">
        <v>4031</v>
      </c>
      <c r="AE51" s="73" t="s">
        <v>4206</v>
      </c>
      <c r="AF51" s="78" t="s">
        <v>4207</v>
      </c>
      <c r="AG51" s="73" t="s">
        <v>3768</v>
      </c>
      <c r="AH51" s="75" t="s">
        <v>3785</v>
      </c>
      <c r="AI51" s="73" t="s">
        <v>4206</v>
      </c>
      <c r="AJ51" s="78" t="s">
        <v>4207</v>
      </c>
      <c r="AK51" s="76" t="s">
        <v>3770</v>
      </c>
      <c r="AL51" s="75" t="s">
        <v>3771</v>
      </c>
      <c r="AM51" s="75" t="s">
        <v>3772</v>
      </c>
    </row>
    <row r="52" s="69" customFormat="true" ht="66.95" hidden="false" customHeight="true" outlineLevel="0" collapsed="false">
      <c r="A52" s="70" t="n">
        <v>2016</v>
      </c>
      <c r="B52" s="71" t="s">
        <v>4022</v>
      </c>
      <c r="C52" s="70" t="s">
        <v>3821</v>
      </c>
      <c r="D52" s="70" t="s">
        <v>4208</v>
      </c>
      <c r="E52" s="70" t="s">
        <v>4209</v>
      </c>
      <c r="F52" s="70" t="s">
        <v>4210</v>
      </c>
      <c r="G52" s="73" t="s">
        <v>3825</v>
      </c>
      <c r="H52" s="72" t="s">
        <v>3826</v>
      </c>
      <c r="I52" s="70" t="s">
        <v>3749</v>
      </c>
      <c r="J52" s="70" t="s">
        <v>3762</v>
      </c>
      <c r="K52" s="73" t="s">
        <v>3867</v>
      </c>
      <c r="L52" s="70" t="s">
        <v>4211</v>
      </c>
      <c r="M52" s="70" t="s">
        <v>3752</v>
      </c>
      <c r="N52" s="70" t="s">
        <v>4212</v>
      </c>
      <c r="O52" s="70" t="s">
        <v>13</v>
      </c>
      <c r="P52" s="73" t="s">
        <v>4213</v>
      </c>
      <c r="Q52" s="70" t="n">
        <v>24</v>
      </c>
      <c r="R52" s="70" t="n">
        <v>802</v>
      </c>
      <c r="S52" s="70" t="s">
        <v>16</v>
      </c>
      <c r="T52" s="73" t="s">
        <v>4214</v>
      </c>
      <c r="U52" s="74" t="s">
        <v>3758</v>
      </c>
      <c r="V52" s="70" t="s">
        <v>3862</v>
      </c>
      <c r="W52" s="74" t="s">
        <v>3863</v>
      </c>
      <c r="X52" s="70" t="s">
        <v>3862</v>
      </c>
      <c r="Y52" s="70" t="s">
        <v>3761</v>
      </c>
      <c r="Z52" s="70" t="s">
        <v>3762</v>
      </c>
      <c r="AA52" s="70" t="n">
        <v>11040</v>
      </c>
      <c r="AB52" s="77" t="s">
        <v>3830</v>
      </c>
      <c r="AC52" s="77" t="s">
        <v>3830</v>
      </c>
      <c r="AD52" s="77" t="s">
        <v>3830</v>
      </c>
      <c r="AE52" s="73" t="s">
        <v>4215</v>
      </c>
      <c r="AF52" s="75" t="s">
        <v>4216</v>
      </c>
      <c r="AG52" s="73" t="s">
        <v>3950</v>
      </c>
      <c r="AH52" s="75" t="s">
        <v>4217</v>
      </c>
      <c r="AI52" s="73" t="s">
        <v>4215</v>
      </c>
      <c r="AJ52" s="75" t="s">
        <v>4216</v>
      </c>
      <c r="AK52" s="76" t="s">
        <v>3770</v>
      </c>
      <c r="AL52" s="75" t="s">
        <v>3771</v>
      </c>
      <c r="AM52" s="75" t="s">
        <v>3772</v>
      </c>
    </row>
    <row r="53" s="69" customFormat="true" ht="66.95" hidden="false" customHeight="true" outlineLevel="0" collapsed="false">
      <c r="A53" s="70" t="n">
        <v>2016</v>
      </c>
      <c r="B53" s="71" t="s">
        <v>4022</v>
      </c>
      <c r="C53" s="70" t="s">
        <v>3821</v>
      </c>
      <c r="D53" s="70" t="s">
        <v>4061</v>
      </c>
      <c r="E53" s="70" t="s">
        <v>3851</v>
      </c>
      <c r="F53" s="70" t="s">
        <v>3794</v>
      </c>
      <c r="G53" s="73" t="s">
        <v>3825</v>
      </c>
      <c r="H53" s="72" t="s">
        <v>3826</v>
      </c>
      <c r="I53" s="70" t="s">
        <v>3749</v>
      </c>
      <c r="J53" s="70" t="s">
        <v>3762</v>
      </c>
      <c r="K53" s="73" t="s">
        <v>3867</v>
      </c>
      <c r="L53" s="70" t="s">
        <v>4218</v>
      </c>
      <c r="M53" s="70" t="s">
        <v>3752</v>
      </c>
      <c r="N53" s="72" t="s">
        <v>4112</v>
      </c>
      <c r="O53" s="70" t="s">
        <v>4072</v>
      </c>
      <c r="P53" s="73" t="s">
        <v>4219</v>
      </c>
      <c r="Q53" s="70" t="n">
        <v>98</v>
      </c>
      <c r="R53" s="72" t="s">
        <v>3756</v>
      </c>
      <c r="S53" s="70" t="s">
        <v>16</v>
      </c>
      <c r="T53" s="73" t="s">
        <v>4220</v>
      </c>
      <c r="U53" s="74" t="s">
        <v>3758</v>
      </c>
      <c r="V53" s="70" t="s">
        <v>3804</v>
      </c>
      <c r="W53" s="70" t="n">
        <v>14</v>
      </c>
      <c r="X53" s="70" t="s">
        <v>3804</v>
      </c>
      <c r="Y53" s="70" t="s">
        <v>3761</v>
      </c>
      <c r="Z53" s="70" t="s">
        <v>3762</v>
      </c>
      <c r="AA53" s="70" t="n">
        <v>3300</v>
      </c>
      <c r="AB53" s="77" t="s">
        <v>3830</v>
      </c>
      <c r="AC53" s="77" t="s">
        <v>3830</v>
      </c>
      <c r="AD53" s="77" t="s">
        <v>3830</v>
      </c>
      <c r="AE53" s="73" t="s">
        <v>4221</v>
      </c>
      <c r="AF53" s="75" t="s">
        <v>4222</v>
      </c>
      <c r="AG53" s="73" t="s">
        <v>4117</v>
      </c>
      <c r="AH53" s="75" t="s">
        <v>3785</v>
      </c>
      <c r="AI53" s="73" t="s">
        <v>4221</v>
      </c>
      <c r="AJ53" s="75" t="s">
        <v>4222</v>
      </c>
      <c r="AK53" s="76" t="s">
        <v>3770</v>
      </c>
      <c r="AL53" s="75" t="s">
        <v>3771</v>
      </c>
      <c r="AM53" s="75" t="s">
        <v>3772</v>
      </c>
    </row>
    <row r="54" s="69" customFormat="true" ht="66.95" hidden="false" customHeight="true" outlineLevel="0" collapsed="false">
      <c r="A54" s="70" t="n">
        <v>2016</v>
      </c>
      <c r="B54" s="71" t="s">
        <v>4022</v>
      </c>
      <c r="C54" s="70" t="s">
        <v>3743</v>
      </c>
      <c r="D54" s="72" t="s">
        <v>3744</v>
      </c>
      <c r="E54" s="72" t="s">
        <v>3745</v>
      </c>
      <c r="F54" s="72" t="s">
        <v>3746</v>
      </c>
      <c r="G54" s="73" t="s">
        <v>4223</v>
      </c>
      <c r="H54" s="70" t="s">
        <v>3748</v>
      </c>
      <c r="I54" s="70" t="s">
        <v>3749</v>
      </c>
      <c r="J54" s="70" t="s">
        <v>3762</v>
      </c>
      <c r="K54" s="73" t="s">
        <v>3749</v>
      </c>
      <c r="L54" s="70" t="s">
        <v>4224</v>
      </c>
      <c r="M54" s="70" t="s">
        <v>3752</v>
      </c>
      <c r="N54" s="72" t="s">
        <v>4225</v>
      </c>
      <c r="O54" s="70" t="s">
        <v>13</v>
      </c>
      <c r="P54" s="73" t="s">
        <v>3759</v>
      </c>
      <c r="Q54" s="70" t="n">
        <v>151</v>
      </c>
      <c r="R54" s="70" t="n">
        <v>10</v>
      </c>
      <c r="S54" s="70" t="s">
        <v>16</v>
      </c>
      <c r="T54" s="73" t="s">
        <v>4082</v>
      </c>
      <c r="U54" s="70" t="s">
        <v>3758</v>
      </c>
      <c r="V54" s="70" t="s">
        <v>3780</v>
      </c>
      <c r="W54" s="70" t="n">
        <v>15</v>
      </c>
      <c r="X54" s="70" t="s">
        <v>3780</v>
      </c>
      <c r="Y54" s="70" t="s">
        <v>3761</v>
      </c>
      <c r="Z54" s="70" t="s">
        <v>3762</v>
      </c>
      <c r="AA54" s="70" t="n">
        <v>6700</v>
      </c>
      <c r="AB54" s="70" t="s">
        <v>4226</v>
      </c>
      <c r="AC54" s="70" t="s">
        <v>4227</v>
      </c>
      <c r="AD54" s="70" t="s">
        <v>4228</v>
      </c>
      <c r="AE54" s="73" t="s">
        <v>4229</v>
      </c>
      <c r="AF54" s="78" t="s">
        <v>4230</v>
      </c>
      <c r="AG54" s="73" t="s">
        <v>3768</v>
      </c>
      <c r="AH54" s="75" t="s">
        <v>4231</v>
      </c>
      <c r="AI54" s="73" t="s">
        <v>4229</v>
      </c>
      <c r="AJ54" s="78" t="s">
        <v>4230</v>
      </c>
      <c r="AK54" s="76" t="s">
        <v>3770</v>
      </c>
      <c r="AL54" s="75" t="s">
        <v>3771</v>
      </c>
      <c r="AM54" s="75" t="s">
        <v>3772</v>
      </c>
    </row>
    <row r="55" s="69" customFormat="true" ht="66.95" hidden="false" customHeight="true" outlineLevel="0" collapsed="false">
      <c r="A55" s="70" t="n">
        <v>2016</v>
      </c>
      <c r="B55" s="71" t="s">
        <v>4022</v>
      </c>
      <c r="C55" s="70" t="s">
        <v>3743</v>
      </c>
      <c r="D55" s="72" t="s">
        <v>3744</v>
      </c>
      <c r="E55" s="72" t="s">
        <v>3745</v>
      </c>
      <c r="F55" s="72" t="s">
        <v>3746</v>
      </c>
      <c r="G55" s="73" t="s">
        <v>4232</v>
      </c>
      <c r="H55" s="72" t="s">
        <v>3767</v>
      </c>
      <c r="I55" s="70" t="s">
        <v>3749</v>
      </c>
      <c r="J55" s="70" t="s">
        <v>3762</v>
      </c>
      <c r="K55" s="73" t="s">
        <v>3749</v>
      </c>
      <c r="L55" s="70" t="s">
        <v>4233</v>
      </c>
      <c r="M55" s="70" t="s">
        <v>3752</v>
      </c>
      <c r="N55" s="72" t="s">
        <v>3767</v>
      </c>
      <c r="O55" s="70" t="s">
        <v>3754</v>
      </c>
      <c r="P55" s="73" t="s">
        <v>4234</v>
      </c>
      <c r="Q55" s="70" t="n">
        <v>320</v>
      </c>
      <c r="R55" s="72" t="s">
        <v>3756</v>
      </c>
      <c r="S55" s="70" t="s">
        <v>16</v>
      </c>
      <c r="T55" s="73" t="s">
        <v>3849</v>
      </c>
      <c r="U55" s="74" t="s">
        <v>3758</v>
      </c>
      <c r="V55" s="70" t="s">
        <v>3804</v>
      </c>
      <c r="W55" s="74" t="s">
        <v>3805</v>
      </c>
      <c r="X55" s="70" t="s">
        <v>3804</v>
      </c>
      <c r="Y55" s="70" t="s">
        <v>3761</v>
      </c>
      <c r="Z55" s="70" t="s">
        <v>3762</v>
      </c>
      <c r="AA55" s="70" t="n">
        <v>3100</v>
      </c>
      <c r="AB55" s="77" t="s">
        <v>3767</v>
      </c>
      <c r="AC55" s="77" t="s">
        <v>3767</v>
      </c>
      <c r="AD55" s="77" t="s">
        <v>3767</v>
      </c>
      <c r="AE55" s="73" t="s">
        <v>3767</v>
      </c>
      <c r="AF55" s="78" t="s">
        <v>4235</v>
      </c>
      <c r="AG55" s="73" t="s">
        <v>3767</v>
      </c>
      <c r="AH55" s="75" t="s">
        <v>4236</v>
      </c>
      <c r="AI55" s="73" t="s">
        <v>3767</v>
      </c>
      <c r="AJ55" s="78" t="s">
        <v>4235</v>
      </c>
      <c r="AK55" s="76" t="s">
        <v>3770</v>
      </c>
      <c r="AL55" s="75" t="s">
        <v>3771</v>
      </c>
      <c r="AM55" s="75" t="s">
        <v>3772</v>
      </c>
    </row>
    <row r="56" s="69" customFormat="true" ht="66.95" hidden="false" customHeight="true" outlineLevel="0" collapsed="false">
      <c r="A56" s="70" t="n">
        <v>2016</v>
      </c>
      <c r="B56" s="71" t="s">
        <v>4022</v>
      </c>
      <c r="C56" s="70" t="s">
        <v>3743</v>
      </c>
      <c r="D56" s="72" t="s">
        <v>3744</v>
      </c>
      <c r="E56" s="72" t="s">
        <v>3745</v>
      </c>
      <c r="F56" s="72" t="s">
        <v>3746</v>
      </c>
      <c r="G56" s="73" t="s">
        <v>4237</v>
      </c>
      <c r="H56" s="77" t="s">
        <v>3767</v>
      </c>
      <c r="I56" s="70" t="s">
        <v>3749</v>
      </c>
      <c r="J56" s="70" t="s">
        <v>3762</v>
      </c>
      <c r="K56" s="73" t="s">
        <v>3749</v>
      </c>
      <c r="L56" s="70" t="s">
        <v>4238</v>
      </c>
      <c r="M56" s="70" t="s">
        <v>3752</v>
      </c>
      <c r="N56" s="72" t="s">
        <v>4239</v>
      </c>
      <c r="O56" s="70" t="s">
        <v>3754</v>
      </c>
      <c r="P56" s="73" t="s">
        <v>3903</v>
      </c>
      <c r="Q56" s="70" t="n">
        <v>6611</v>
      </c>
      <c r="R56" s="72" t="s">
        <v>3756</v>
      </c>
      <c r="S56" s="70" t="s">
        <v>16</v>
      </c>
      <c r="T56" s="73" t="s">
        <v>4240</v>
      </c>
      <c r="U56" s="74" t="s">
        <v>3758</v>
      </c>
      <c r="V56" s="70" t="s">
        <v>4015</v>
      </c>
      <c r="W56" s="74" t="s">
        <v>4038</v>
      </c>
      <c r="X56" s="70" t="s">
        <v>4015</v>
      </c>
      <c r="Y56" s="70" t="s">
        <v>3761</v>
      </c>
      <c r="Z56" s="70" t="s">
        <v>3762</v>
      </c>
      <c r="AA56" s="70" t="n">
        <v>16020</v>
      </c>
      <c r="AB56" s="70" t="s">
        <v>4241</v>
      </c>
      <c r="AC56" s="70" t="s">
        <v>3765</v>
      </c>
      <c r="AD56" s="70" t="s">
        <v>4242</v>
      </c>
      <c r="AE56" s="73" t="s">
        <v>4243</v>
      </c>
      <c r="AF56" s="70" t="s">
        <v>4084</v>
      </c>
      <c r="AG56" s="73" t="s">
        <v>3768</v>
      </c>
      <c r="AH56" s="75" t="s">
        <v>4244</v>
      </c>
      <c r="AI56" s="73" t="s">
        <v>4243</v>
      </c>
      <c r="AJ56" s="70" t="s">
        <v>4084</v>
      </c>
      <c r="AK56" s="76" t="s">
        <v>3770</v>
      </c>
      <c r="AL56" s="75" t="s">
        <v>3771</v>
      </c>
      <c r="AM56" s="75" t="s">
        <v>3772</v>
      </c>
    </row>
    <row r="57" s="69" customFormat="true" ht="66.95" hidden="false" customHeight="true" outlineLevel="0" collapsed="false">
      <c r="A57" s="70" t="n">
        <v>2016</v>
      </c>
      <c r="B57" s="71" t="s">
        <v>4022</v>
      </c>
      <c r="C57" s="70" t="s">
        <v>3743</v>
      </c>
      <c r="D57" s="72" t="s">
        <v>3744</v>
      </c>
      <c r="E57" s="72" t="s">
        <v>3745</v>
      </c>
      <c r="F57" s="72" t="s">
        <v>3746</v>
      </c>
      <c r="G57" s="73" t="s">
        <v>4245</v>
      </c>
      <c r="H57" s="72" t="s">
        <v>3767</v>
      </c>
      <c r="I57" s="70" t="s">
        <v>3749</v>
      </c>
      <c r="J57" s="70" t="s">
        <v>3984</v>
      </c>
      <c r="K57" s="73" t="s">
        <v>3749</v>
      </c>
      <c r="L57" s="70" t="s">
        <v>4246</v>
      </c>
      <c r="M57" s="70" t="s">
        <v>3752</v>
      </c>
      <c r="N57" s="72" t="s">
        <v>4247</v>
      </c>
      <c r="O57" s="70" t="s">
        <v>13</v>
      </c>
      <c r="P57" s="73" t="s">
        <v>4248</v>
      </c>
      <c r="Q57" s="70" t="n">
        <v>17</v>
      </c>
      <c r="R57" s="70" t="s">
        <v>4249</v>
      </c>
      <c r="S57" s="70" t="s">
        <v>16</v>
      </c>
      <c r="T57" s="73" t="s">
        <v>4250</v>
      </c>
      <c r="U57" s="70" t="n">
        <v>15</v>
      </c>
      <c r="V57" s="70" t="s">
        <v>4102</v>
      </c>
      <c r="W57" s="70" t="n">
        <v>13</v>
      </c>
      <c r="X57" s="70" t="s">
        <v>4102</v>
      </c>
      <c r="Y57" s="70" t="n">
        <v>15</v>
      </c>
      <c r="Z57" s="70" t="s">
        <v>3984</v>
      </c>
      <c r="AA57" s="70" t="n">
        <v>52900</v>
      </c>
      <c r="AB57" s="70" t="s">
        <v>4251</v>
      </c>
      <c r="AC57" s="70" t="s">
        <v>4252</v>
      </c>
      <c r="AD57" s="70" t="s">
        <v>4253</v>
      </c>
      <c r="AE57" s="73" t="s">
        <v>4254</v>
      </c>
      <c r="AF57" s="70" t="s">
        <v>4084</v>
      </c>
      <c r="AG57" s="73" t="s">
        <v>3768</v>
      </c>
      <c r="AH57" s="75" t="s">
        <v>3785</v>
      </c>
      <c r="AI57" s="73" t="s">
        <v>4254</v>
      </c>
      <c r="AJ57" s="70" t="s">
        <v>4084</v>
      </c>
      <c r="AK57" s="76" t="s">
        <v>3770</v>
      </c>
      <c r="AL57" s="75" t="s">
        <v>3771</v>
      </c>
      <c r="AM57" s="75" t="s">
        <v>3772</v>
      </c>
    </row>
    <row r="58" s="69" customFormat="true" ht="66.95" hidden="false" customHeight="true" outlineLevel="0" collapsed="false">
      <c r="A58" s="70" t="n">
        <v>2016</v>
      </c>
      <c r="B58" s="71" t="s">
        <v>4022</v>
      </c>
      <c r="C58" s="70" t="s">
        <v>3743</v>
      </c>
      <c r="D58" s="72" t="s">
        <v>3744</v>
      </c>
      <c r="E58" s="72" t="s">
        <v>3745</v>
      </c>
      <c r="F58" s="72" t="s">
        <v>3746</v>
      </c>
      <c r="G58" s="73" t="s">
        <v>4255</v>
      </c>
      <c r="H58" s="70" t="s">
        <v>3748</v>
      </c>
      <c r="I58" s="70" t="s">
        <v>3749</v>
      </c>
      <c r="J58" s="70" t="s">
        <v>3762</v>
      </c>
      <c r="K58" s="73" t="s">
        <v>3749</v>
      </c>
      <c r="L58" s="70" t="s">
        <v>4256</v>
      </c>
      <c r="M58" s="70" t="s">
        <v>3752</v>
      </c>
      <c r="N58" s="72" t="s">
        <v>4257</v>
      </c>
      <c r="O58" s="70" t="s">
        <v>3754</v>
      </c>
      <c r="P58" s="73" t="s">
        <v>4258</v>
      </c>
      <c r="Q58" s="70" t="n">
        <v>161</v>
      </c>
      <c r="R58" s="72" t="s">
        <v>3756</v>
      </c>
      <c r="S58" s="70" t="s">
        <v>16</v>
      </c>
      <c r="T58" s="73" t="s">
        <v>4259</v>
      </c>
      <c r="U58" s="70" t="s">
        <v>3758</v>
      </c>
      <c r="V58" s="70" t="s">
        <v>3780</v>
      </c>
      <c r="W58" s="70" t="n">
        <v>15</v>
      </c>
      <c r="X58" s="70" t="s">
        <v>3780</v>
      </c>
      <c r="Y58" s="70" t="s">
        <v>3761</v>
      </c>
      <c r="Z58" s="70" t="s">
        <v>3762</v>
      </c>
      <c r="AA58" s="70" t="n">
        <v>6720</v>
      </c>
      <c r="AB58" s="70" t="s">
        <v>4260</v>
      </c>
      <c r="AC58" s="70" t="s">
        <v>4261</v>
      </c>
      <c r="AD58" s="70" t="s">
        <v>4262</v>
      </c>
      <c r="AE58" s="73" t="s">
        <v>4263</v>
      </c>
      <c r="AF58" s="78" t="s">
        <v>4264</v>
      </c>
      <c r="AG58" s="73" t="s">
        <v>3932</v>
      </c>
      <c r="AH58" s="80" t="s">
        <v>4265</v>
      </c>
      <c r="AI58" s="73" t="s">
        <v>4263</v>
      </c>
      <c r="AJ58" s="78" t="s">
        <v>4264</v>
      </c>
      <c r="AK58" s="76" t="s">
        <v>3770</v>
      </c>
      <c r="AL58" s="75" t="s">
        <v>3771</v>
      </c>
      <c r="AM58" s="75" t="s">
        <v>3772</v>
      </c>
    </row>
    <row r="59" s="69" customFormat="true" ht="66.95" hidden="false" customHeight="true" outlineLevel="0" collapsed="false">
      <c r="A59" s="70" t="n">
        <v>2016</v>
      </c>
      <c r="B59" s="71" t="s">
        <v>4022</v>
      </c>
      <c r="C59" s="70" t="s">
        <v>3743</v>
      </c>
      <c r="D59" s="72" t="s">
        <v>3744</v>
      </c>
      <c r="E59" s="72" t="s">
        <v>3745</v>
      </c>
      <c r="F59" s="72" t="s">
        <v>3746</v>
      </c>
      <c r="G59" s="73" t="s">
        <v>4266</v>
      </c>
      <c r="H59" s="70" t="s">
        <v>4140</v>
      </c>
      <c r="I59" s="70" t="s">
        <v>3749</v>
      </c>
      <c r="J59" s="70" t="s">
        <v>3762</v>
      </c>
      <c r="K59" s="73" t="s">
        <v>3749</v>
      </c>
      <c r="L59" s="70" t="s">
        <v>4267</v>
      </c>
      <c r="M59" s="70" t="s">
        <v>3752</v>
      </c>
      <c r="N59" s="72" t="s">
        <v>4268</v>
      </c>
      <c r="O59" s="70" t="s">
        <v>3754</v>
      </c>
      <c r="P59" s="73" t="s">
        <v>4269</v>
      </c>
      <c r="Q59" s="70" t="n">
        <v>169</v>
      </c>
      <c r="R59" s="70" t="n">
        <v>202</v>
      </c>
      <c r="S59" s="70" t="s">
        <v>16</v>
      </c>
      <c r="T59" s="73" t="s">
        <v>4270</v>
      </c>
      <c r="U59" s="74" t="s">
        <v>3758</v>
      </c>
      <c r="V59" s="70" t="s">
        <v>3862</v>
      </c>
      <c r="W59" s="74" t="s">
        <v>3863</v>
      </c>
      <c r="X59" s="70" t="s">
        <v>3862</v>
      </c>
      <c r="Y59" s="70" t="s">
        <v>3761</v>
      </c>
      <c r="Z59" s="70" t="s">
        <v>3762</v>
      </c>
      <c r="AA59" s="70" t="n">
        <v>11560</v>
      </c>
      <c r="AB59" s="70" t="s">
        <v>4271</v>
      </c>
      <c r="AC59" s="70" t="s">
        <v>4272</v>
      </c>
      <c r="AD59" s="70" t="s">
        <v>4069</v>
      </c>
      <c r="AE59" s="73" t="s">
        <v>4273</v>
      </c>
      <c r="AF59" s="78" t="s">
        <v>4274</v>
      </c>
      <c r="AG59" s="73" t="s">
        <v>4107</v>
      </c>
      <c r="AH59" s="80" t="s">
        <v>4275</v>
      </c>
      <c r="AI59" s="73" t="s">
        <v>4273</v>
      </c>
      <c r="AJ59" s="78" t="s">
        <v>4274</v>
      </c>
      <c r="AK59" s="76" t="s">
        <v>3770</v>
      </c>
      <c r="AL59" s="75" t="s">
        <v>3771</v>
      </c>
      <c r="AM59" s="75" t="s">
        <v>3772</v>
      </c>
    </row>
    <row r="60" s="69" customFormat="true" ht="66.95" hidden="false" customHeight="true" outlineLevel="0" collapsed="false">
      <c r="A60" s="70" t="n">
        <v>2016</v>
      </c>
      <c r="B60" s="71" t="s">
        <v>4022</v>
      </c>
      <c r="C60" s="70" t="s">
        <v>3743</v>
      </c>
      <c r="D60" s="72" t="s">
        <v>3744</v>
      </c>
      <c r="E60" s="72" t="s">
        <v>3745</v>
      </c>
      <c r="F60" s="72" t="s">
        <v>3746</v>
      </c>
      <c r="G60" s="73" t="s">
        <v>4276</v>
      </c>
      <c r="H60" s="77" t="s">
        <v>3767</v>
      </c>
      <c r="I60" s="70" t="s">
        <v>3749</v>
      </c>
      <c r="J60" s="70" t="s">
        <v>3762</v>
      </c>
      <c r="K60" s="73" t="s">
        <v>3749</v>
      </c>
      <c r="L60" s="70" t="s">
        <v>4277</v>
      </c>
      <c r="M60" s="70" t="s">
        <v>3752</v>
      </c>
      <c r="N60" s="72" t="s">
        <v>4278</v>
      </c>
      <c r="O60" s="70" t="s">
        <v>3754</v>
      </c>
      <c r="P60" s="73" t="s">
        <v>4279</v>
      </c>
      <c r="Q60" s="70" t="n">
        <v>336</v>
      </c>
      <c r="R60" s="72" t="s">
        <v>3756</v>
      </c>
      <c r="S60" s="70" t="s">
        <v>16</v>
      </c>
      <c r="T60" s="73" t="s">
        <v>4280</v>
      </c>
      <c r="U60" s="74" t="s">
        <v>3758</v>
      </c>
      <c r="V60" s="70" t="s">
        <v>4281</v>
      </c>
      <c r="W60" s="74" t="s">
        <v>4282</v>
      </c>
      <c r="X60" s="70" t="s">
        <v>4281</v>
      </c>
      <c r="Y60" s="70" t="s">
        <v>3761</v>
      </c>
      <c r="Z60" s="70" t="s">
        <v>3762</v>
      </c>
      <c r="AA60" s="70" t="n">
        <v>8500</v>
      </c>
      <c r="AB60" s="70" t="s">
        <v>4283</v>
      </c>
      <c r="AC60" s="70" t="s">
        <v>4284</v>
      </c>
      <c r="AD60" s="70" t="s">
        <v>4018</v>
      </c>
      <c r="AE60" s="73" t="s">
        <v>4285</v>
      </c>
      <c r="AF60" s="78" t="s">
        <v>4286</v>
      </c>
      <c r="AG60" s="73" t="s">
        <v>3768</v>
      </c>
      <c r="AH60" s="75" t="s">
        <v>4287</v>
      </c>
      <c r="AI60" s="73" t="s">
        <v>4285</v>
      </c>
      <c r="AJ60" s="78" t="s">
        <v>4286</v>
      </c>
      <c r="AK60" s="76" t="s">
        <v>3770</v>
      </c>
      <c r="AL60" s="75" t="s">
        <v>3771</v>
      </c>
      <c r="AM60" s="75" t="s">
        <v>3772</v>
      </c>
    </row>
    <row r="61" s="69" customFormat="true" ht="66.95" hidden="false" customHeight="true" outlineLevel="0" collapsed="false">
      <c r="A61" s="70" t="n">
        <v>2016</v>
      </c>
      <c r="B61" s="71" t="s">
        <v>4022</v>
      </c>
      <c r="C61" s="70" t="s">
        <v>3743</v>
      </c>
      <c r="D61" s="72" t="s">
        <v>3744</v>
      </c>
      <c r="E61" s="72" t="s">
        <v>3745</v>
      </c>
      <c r="F61" s="72" t="s">
        <v>3746</v>
      </c>
      <c r="G61" s="73" t="s">
        <v>4288</v>
      </c>
      <c r="H61" s="70" t="s">
        <v>4140</v>
      </c>
      <c r="I61" s="70" t="s">
        <v>3749</v>
      </c>
      <c r="J61" s="70" t="s">
        <v>3762</v>
      </c>
      <c r="K61" s="73" t="s">
        <v>3749</v>
      </c>
      <c r="L61" s="70" t="s">
        <v>4289</v>
      </c>
      <c r="M61" s="70" t="s">
        <v>3752</v>
      </c>
      <c r="N61" s="72" t="s">
        <v>4290</v>
      </c>
      <c r="O61" s="70" t="s">
        <v>13</v>
      </c>
      <c r="P61" s="73" t="s">
        <v>4291</v>
      </c>
      <c r="Q61" s="70" t="n">
        <v>134</v>
      </c>
      <c r="R61" s="70" t="n">
        <v>15</v>
      </c>
      <c r="S61" s="70" t="s">
        <v>16</v>
      </c>
      <c r="T61" s="73" t="s">
        <v>4292</v>
      </c>
      <c r="U61" s="74" t="s">
        <v>3758</v>
      </c>
      <c r="V61" s="70" t="s">
        <v>4293</v>
      </c>
      <c r="W61" s="74" t="s">
        <v>4294</v>
      </c>
      <c r="X61" s="70" t="s">
        <v>4293</v>
      </c>
      <c r="Y61" s="70" t="s">
        <v>3761</v>
      </c>
      <c r="Z61" s="70" t="s">
        <v>3762</v>
      </c>
      <c r="AA61" s="70" t="n">
        <v>10000</v>
      </c>
      <c r="AB61" s="70" t="s">
        <v>4295</v>
      </c>
      <c r="AC61" s="70" t="s">
        <v>4296</v>
      </c>
      <c r="AD61" s="70" t="s">
        <v>3765</v>
      </c>
      <c r="AE61" s="73" t="s">
        <v>4297</v>
      </c>
      <c r="AF61" s="78" t="s">
        <v>4298</v>
      </c>
      <c r="AG61" s="73" t="s">
        <v>3768</v>
      </c>
      <c r="AH61" s="75" t="s">
        <v>3785</v>
      </c>
      <c r="AI61" s="73" t="s">
        <v>4297</v>
      </c>
      <c r="AJ61" s="78" t="s">
        <v>4298</v>
      </c>
      <c r="AK61" s="76" t="s">
        <v>3770</v>
      </c>
      <c r="AL61" s="75" t="s">
        <v>3771</v>
      </c>
      <c r="AM61" s="75" t="s">
        <v>3772</v>
      </c>
    </row>
    <row r="62" s="69" customFormat="true" ht="66.95" hidden="false" customHeight="true" outlineLevel="0" collapsed="false">
      <c r="A62" s="70" t="n">
        <v>2016</v>
      </c>
      <c r="B62" s="71" t="s">
        <v>4022</v>
      </c>
      <c r="C62" s="70" t="s">
        <v>3821</v>
      </c>
      <c r="D62" s="70" t="s">
        <v>4299</v>
      </c>
      <c r="E62" s="70" t="s">
        <v>4300</v>
      </c>
      <c r="F62" s="70" t="s">
        <v>3781</v>
      </c>
      <c r="G62" s="73" t="s">
        <v>3825</v>
      </c>
      <c r="H62" s="72" t="s">
        <v>3826</v>
      </c>
      <c r="I62" s="70" t="s">
        <v>3749</v>
      </c>
      <c r="J62" s="70" t="s">
        <v>3762</v>
      </c>
      <c r="K62" s="73" t="s">
        <v>3749</v>
      </c>
      <c r="L62" s="72" t="s">
        <v>3767</v>
      </c>
      <c r="M62" s="70" t="s">
        <v>3752</v>
      </c>
      <c r="N62" s="72" t="s">
        <v>3894</v>
      </c>
      <c r="O62" s="70" t="s">
        <v>13</v>
      </c>
      <c r="P62" s="70" t="s">
        <v>4301</v>
      </c>
      <c r="Q62" s="70" t="s">
        <v>4302</v>
      </c>
      <c r="R62" s="72" t="s">
        <v>3756</v>
      </c>
      <c r="S62" s="70" t="s">
        <v>16</v>
      </c>
      <c r="T62" s="70" t="s">
        <v>4303</v>
      </c>
      <c r="U62" s="70" t="s">
        <v>3758</v>
      </c>
      <c r="V62" s="70" t="s">
        <v>4304</v>
      </c>
      <c r="W62" s="74" t="s">
        <v>4305</v>
      </c>
      <c r="X62" s="70" t="s">
        <v>4304</v>
      </c>
      <c r="Y62" s="70" t="s">
        <v>3761</v>
      </c>
      <c r="Z62" s="70" t="s">
        <v>3762</v>
      </c>
      <c r="AA62" s="74" t="s">
        <v>4306</v>
      </c>
      <c r="AB62" s="77" t="s">
        <v>3830</v>
      </c>
      <c r="AC62" s="77" t="s">
        <v>3830</v>
      </c>
      <c r="AD62" s="77" t="s">
        <v>3830</v>
      </c>
      <c r="AE62" s="70" t="s">
        <v>4307</v>
      </c>
      <c r="AF62" s="78" t="s">
        <v>4308</v>
      </c>
      <c r="AG62" s="73" t="s">
        <v>4117</v>
      </c>
      <c r="AH62" s="75" t="s">
        <v>3785</v>
      </c>
      <c r="AI62" s="70" t="s">
        <v>4307</v>
      </c>
      <c r="AJ62" s="78" t="s">
        <v>4308</v>
      </c>
      <c r="AK62" s="76" t="s">
        <v>3770</v>
      </c>
      <c r="AL62" s="75" t="s">
        <v>3771</v>
      </c>
      <c r="AM62" s="75" t="s">
        <v>4309</v>
      </c>
    </row>
    <row r="63" s="69" customFormat="true" ht="66.95" hidden="false" customHeight="true" outlineLevel="0" collapsed="false">
      <c r="A63" s="70" t="n">
        <v>2016</v>
      </c>
      <c r="B63" s="71" t="s">
        <v>4022</v>
      </c>
      <c r="C63" s="70" t="s">
        <v>3743</v>
      </c>
      <c r="D63" s="72" t="s">
        <v>3744</v>
      </c>
      <c r="E63" s="72" t="s">
        <v>3745</v>
      </c>
      <c r="F63" s="72" t="s">
        <v>3746</v>
      </c>
      <c r="G63" s="73" t="s">
        <v>4310</v>
      </c>
      <c r="H63" s="70" t="s">
        <v>4001</v>
      </c>
      <c r="I63" s="70" t="s">
        <v>3749</v>
      </c>
      <c r="J63" s="70" t="s">
        <v>3762</v>
      </c>
      <c r="K63" s="73" t="s">
        <v>3749</v>
      </c>
      <c r="L63" s="70" t="s">
        <v>4311</v>
      </c>
      <c r="M63" s="70" t="s">
        <v>3752</v>
      </c>
      <c r="N63" s="72" t="s">
        <v>4312</v>
      </c>
      <c r="O63" s="70" t="s">
        <v>3754</v>
      </c>
      <c r="P63" s="70" t="s">
        <v>3755</v>
      </c>
      <c r="Q63" s="70" t="n">
        <v>619</v>
      </c>
      <c r="R63" s="70" t="n">
        <v>802</v>
      </c>
      <c r="S63" s="70" t="s">
        <v>16</v>
      </c>
      <c r="T63" s="73" t="s">
        <v>4313</v>
      </c>
      <c r="U63" s="74" t="s">
        <v>3758</v>
      </c>
      <c r="V63" s="70" t="s">
        <v>3804</v>
      </c>
      <c r="W63" s="74" t="s">
        <v>3805</v>
      </c>
      <c r="X63" s="70" t="s">
        <v>3804</v>
      </c>
      <c r="Y63" s="70" t="s">
        <v>3761</v>
      </c>
      <c r="Z63" s="70" t="s">
        <v>3762</v>
      </c>
      <c r="AA63" s="74" t="s">
        <v>697</v>
      </c>
      <c r="AB63" s="70" t="s">
        <v>4314</v>
      </c>
      <c r="AC63" s="70" t="s">
        <v>3765</v>
      </c>
      <c r="AD63" s="70" t="s">
        <v>4315</v>
      </c>
      <c r="AE63" s="70" t="s">
        <v>4316</v>
      </c>
      <c r="AF63" s="70" t="s">
        <v>4084</v>
      </c>
      <c r="AG63" s="70" t="s">
        <v>3797</v>
      </c>
      <c r="AH63" s="75" t="s">
        <v>4317</v>
      </c>
      <c r="AI63" s="70" t="s">
        <v>4316</v>
      </c>
      <c r="AJ63" s="70" t="s">
        <v>4084</v>
      </c>
      <c r="AK63" s="76" t="s">
        <v>3770</v>
      </c>
      <c r="AL63" s="75" t="s">
        <v>3771</v>
      </c>
      <c r="AM63" s="75" t="s">
        <v>4309</v>
      </c>
    </row>
    <row r="64" s="69" customFormat="true" ht="66.95" hidden="false" customHeight="true" outlineLevel="0" collapsed="false">
      <c r="A64" s="70" t="n">
        <v>2016</v>
      </c>
      <c r="B64" s="71" t="s">
        <v>4022</v>
      </c>
      <c r="C64" s="70" t="s">
        <v>3743</v>
      </c>
      <c r="D64" s="72" t="s">
        <v>3744</v>
      </c>
      <c r="E64" s="72" t="s">
        <v>3745</v>
      </c>
      <c r="F64" s="72" t="s">
        <v>3746</v>
      </c>
      <c r="G64" s="73" t="s">
        <v>4318</v>
      </c>
      <c r="H64" s="70" t="s">
        <v>4001</v>
      </c>
      <c r="I64" s="70" t="s">
        <v>3749</v>
      </c>
      <c r="J64" s="70" t="s">
        <v>3762</v>
      </c>
      <c r="K64" s="73" t="s">
        <v>3749</v>
      </c>
      <c r="L64" s="70" t="s">
        <v>4319</v>
      </c>
      <c r="M64" s="70" t="s">
        <v>3752</v>
      </c>
      <c r="N64" s="72" t="s">
        <v>4320</v>
      </c>
      <c r="O64" s="70" t="s">
        <v>13</v>
      </c>
      <c r="P64" s="70" t="s">
        <v>4321</v>
      </c>
      <c r="Q64" s="70" t="n">
        <v>50</v>
      </c>
      <c r="R64" s="73" t="s">
        <v>3756</v>
      </c>
      <c r="S64" s="70" t="s">
        <v>16</v>
      </c>
      <c r="T64" s="70" t="s">
        <v>4322</v>
      </c>
      <c r="U64" s="74" t="s">
        <v>3758</v>
      </c>
      <c r="V64" s="70" t="s">
        <v>4293</v>
      </c>
      <c r="W64" s="74" t="s">
        <v>4294</v>
      </c>
      <c r="X64" s="70" t="s">
        <v>4293</v>
      </c>
      <c r="Y64" s="74" t="s">
        <v>4294</v>
      </c>
      <c r="Z64" s="70" t="s">
        <v>3762</v>
      </c>
      <c r="AA64" s="74" t="s">
        <v>4323</v>
      </c>
      <c r="AB64" s="70" t="s">
        <v>4324</v>
      </c>
      <c r="AC64" s="70" t="s">
        <v>4325</v>
      </c>
      <c r="AD64" s="70" t="s">
        <v>4326</v>
      </c>
      <c r="AE64" s="73" t="s">
        <v>4327</v>
      </c>
      <c r="AF64" s="75" t="s">
        <v>4328</v>
      </c>
      <c r="AG64" s="73" t="s">
        <v>3768</v>
      </c>
      <c r="AH64" s="75" t="s">
        <v>4329</v>
      </c>
      <c r="AI64" s="70" t="s">
        <v>4330</v>
      </c>
      <c r="AJ64" s="75" t="s">
        <v>4331</v>
      </c>
      <c r="AK64" s="76" t="s">
        <v>3770</v>
      </c>
      <c r="AL64" s="75" t="s">
        <v>3771</v>
      </c>
      <c r="AM64" s="75" t="s">
        <v>4309</v>
      </c>
    </row>
    <row r="65" s="69" customFormat="true" ht="66.95" hidden="false" customHeight="true" outlineLevel="0" collapsed="false">
      <c r="A65" s="70" t="n">
        <v>2016</v>
      </c>
      <c r="B65" s="71" t="s">
        <v>4332</v>
      </c>
      <c r="C65" s="70" t="s">
        <v>3743</v>
      </c>
      <c r="D65" s="72" t="s">
        <v>3744</v>
      </c>
      <c r="E65" s="72" t="s">
        <v>3745</v>
      </c>
      <c r="F65" s="72" t="s">
        <v>3746</v>
      </c>
      <c r="G65" s="70" t="s">
        <v>4333</v>
      </c>
      <c r="H65" s="70" t="s">
        <v>4334</v>
      </c>
      <c r="I65" s="70" t="s">
        <v>3749</v>
      </c>
      <c r="J65" s="70" t="s">
        <v>3762</v>
      </c>
      <c r="K65" s="73" t="s">
        <v>3867</v>
      </c>
      <c r="L65" s="70" t="s">
        <v>4335</v>
      </c>
      <c r="M65" s="70" t="s">
        <v>3752</v>
      </c>
      <c r="N65" s="72" t="s">
        <v>4336</v>
      </c>
      <c r="O65" s="70" t="s">
        <v>13</v>
      </c>
      <c r="P65" s="73" t="s">
        <v>4337</v>
      </c>
      <c r="Q65" s="70" t="n">
        <v>15</v>
      </c>
      <c r="R65" s="72" t="s">
        <v>3756</v>
      </c>
      <c r="S65" s="70" t="s">
        <v>16</v>
      </c>
      <c r="T65" s="73" t="s">
        <v>4338</v>
      </c>
      <c r="U65" s="70" t="s">
        <v>3758</v>
      </c>
      <c r="V65" s="70" t="s">
        <v>3840</v>
      </c>
      <c r="W65" s="70" t="s">
        <v>3841</v>
      </c>
      <c r="X65" s="70" t="s">
        <v>3840</v>
      </c>
      <c r="Y65" s="70" t="s">
        <v>3761</v>
      </c>
      <c r="Z65" s="70" t="s">
        <v>3762</v>
      </c>
      <c r="AA65" s="70" t="n">
        <v>9510</v>
      </c>
      <c r="AB65" s="70" t="s">
        <v>4339</v>
      </c>
      <c r="AC65" s="70" t="s">
        <v>4031</v>
      </c>
      <c r="AD65" s="70" t="s">
        <v>4340</v>
      </c>
      <c r="AE65" s="73" t="s">
        <v>4341</v>
      </c>
      <c r="AF65" s="78" t="s">
        <v>4342</v>
      </c>
      <c r="AG65" s="73" t="s">
        <v>3877</v>
      </c>
      <c r="AH65" s="75" t="s">
        <v>4343</v>
      </c>
      <c r="AI65" s="73" t="s">
        <v>4344</v>
      </c>
      <c r="AJ65" s="78" t="s">
        <v>4345</v>
      </c>
      <c r="AK65" s="76" t="s">
        <v>3770</v>
      </c>
      <c r="AL65" s="75" t="s">
        <v>3771</v>
      </c>
      <c r="AM65" s="75" t="s">
        <v>3772</v>
      </c>
    </row>
    <row r="66" customFormat="false" ht="66.95" hidden="false" customHeight="true" outlineLevel="0" collapsed="false">
      <c r="A66" s="70" t="n">
        <v>2016</v>
      </c>
      <c r="B66" s="71" t="s">
        <v>4332</v>
      </c>
      <c r="C66" s="70" t="s">
        <v>3743</v>
      </c>
      <c r="D66" s="72" t="s">
        <v>3744</v>
      </c>
      <c r="E66" s="72" t="s">
        <v>3745</v>
      </c>
      <c r="F66" s="72" t="s">
        <v>3746</v>
      </c>
      <c r="G66" s="81" t="s">
        <v>4346</v>
      </c>
      <c r="H66" s="82" t="s">
        <v>4140</v>
      </c>
      <c r="I66" s="70" t="s">
        <v>3749</v>
      </c>
      <c r="J66" s="70" t="s">
        <v>3762</v>
      </c>
      <c r="K66" s="73" t="s">
        <v>3867</v>
      </c>
      <c r="L66" s="70" t="s">
        <v>4347</v>
      </c>
      <c r="M66" s="70" t="s">
        <v>3752</v>
      </c>
      <c r="N66" s="72" t="s">
        <v>4348</v>
      </c>
      <c r="O66" s="70" t="s">
        <v>3754</v>
      </c>
      <c r="P66" s="73" t="s">
        <v>4349</v>
      </c>
      <c r="Q66" s="70" t="n">
        <v>328</v>
      </c>
      <c r="R66" s="72" t="s">
        <v>3756</v>
      </c>
      <c r="S66" s="70" t="s">
        <v>16</v>
      </c>
      <c r="T66" s="73" t="s">
        <v>4350</v>
      </c>
      <c r="U66" s="70" t="s">
        <v>3758</v>
      </c>
      <c r="V66" s="70" t="s">
        <v>3780</v>
      </c>
      <c r="W66" s="70" t="n">
        <v>15</v>
      </c>
      <c r="X66" s="70" t="s">
        <v>3780</v>
      </c>
      <c r="Y66" s="70" t="s">
        <v>3761</v>
      </c>
      <c r="Z66" s="70" t="s">
        <v>3762</v>
      </c>
      <c r="AA66" s="70" t="n">
        <v>6090</v>
      </c>
      <c r="AB66" s="70" t="s">
        <v>4351</v>
      </c>
      <c r="AC66" s="70" t="s">
        <v>4352</v>
      </c>
      <c r="AD66" s="70" t="s">
        <v>4340</v>
      </c>
      <c r="AE66" s="70" t="s">
        <v>4353</v>
      </c>
      <c r="AF66" s="78" t="s">
        <v>4354</v>
      </c>
      <c r="AG66" s="73" t="s">
        <v>3877</v>
      </c>
      <c r="AH66" s="75" t="s">
        <v>4355</v>
      </c>
      <c r="AI66" s="70" t="s">
        <v>4353</v>
      </c>
      <c r="AJ66" s="78" t="s">
        <v>4354</v>
      </c>
      <c r="AK66" s="76" t="s">
        <v>3770</v>
      </c>
      <c r="AL66" s="75" t="s">
        <v>3771</v>
      </c>
      <c r="AM66" s="75" t="s">
        <v>3772</v>
      </c>
    </row>
    <row r="67" customFormat="false" ht="66.95" hidden="false" customHeight="true" outlineLevel="0" collapsed="false">
      <c r="A67" s="70" t="n">
        <v>2016</v>
      </c>
      <c r="B67" s="71" t="s">
        <v>4332</v>
      </c>
      <c r="C67" s="70" t="s">
        <v>3743</v>
      </c>
      <c r="D67" s="72" t="s">
        <v>3744</v>
      </c>
      <c r="E67" s="72" t="s">
        <v>3745</v>
      </c>
      <c r="F67" s="72" t="s">
        <v>3746</v>
      </c>
      <c r="G67" s="81" t="s">
        <v>4356</v>
      </c>
      <c r="H67" s="70" t="s">
        <v>4001</v>
      </c>
      <c r="I67" s="70" t="s">
        <v>3749</v>
      </c>
      <c r="J67" s="70" t="s">
        <v>3762</v>
      </c>
      <c r="K67" s="73" t="s">
        <v>3867</v>
      </c>
      <c r="L67" s="70" t="s">
        <v>4357</v>
      </c>
      <c r="M67" s="70" t="s">
        <v>3752</v>
      </c>
      <c r="N67" s="72" t="s">
        <v>4358</v>
      </c>
      <c r="O67" s="70" t="s">
        <v>3754</v>
      </c>
      <c r="P67" s="73" t="s">
        <v>4359</v>
      </c>
      <c r="Q67" s="70" t="n">
        <v>54</v>
      </c>
      <c r="R67" s="72" t="s">
        <v>3756</v>
      </c>
      <c r="S67" s="70" t="s">
        <v>16</v>
      </c>
      <c r="T67" s="73" t="s">
        <v>4360</v>
      </c>
      <c r="U67" s="70" t="s">
        <v>3758</v>
      </c>
      <c r="V67" s="70" t="s">
        <v>4304</v>
      </c>
      <c r="W67" s="70" t="n">
        <v>17</v>
      </c>
      <c r="X67" s="70" t="s">
        <v>4304</v>
      </c>
      <c r="Y67" s="70" t="s">
        <v>3761</v>
      </c>
      <c r="Z67" s="70" t="s">
        <v>3762</v>
      </c>
      <c r="AA67" s="70" t="n">
        <v>6820</v>
      </c>
      <c r="AB67" s="70" t="s">
        <v>4361</v>
      </c>
      <c r="AC67" s="70" t="s">
        <v>4362</v>
      </c>
      <c r="AD67" s="70" t="s">
        <v>4363</v>
      </c>
      <c r="AE67" s="70" t="s">
        <v>4364</v>
      </c>
      <c r="AF67" s="78" t="s">
        <v>4365</v>
      </c>
      <c r="AG67" s="73" t="s">
        <v>3768</v>
      </c>
      <c r="AH67" s="75" t="s">
        <v>3785</v>
      </c>
      <c r="AI67" s="70" t="s">
        <v>4364</v>
      </c>
      <c r="AJ67" s="78" t="s">
        <v>4365</v>
      </c>
      <c r="AK67" s="76" t="s">
        <v>3770</v>
      </c>
      <c r="AL67" s="75" t="s">
        <v>3771</v>
      </c>
      <c r="AM67" s="75" t="s">
        <v>3772</v>
      </c>
    </row>
    <row r="68" customFormat="false" ht="66.95" hidden="false" customHeight="true" outlineLevel="0" collapsed="false">
      <c r="A68" s="70" t="n">
        <v>2016</v>
      </c>
      <c r="B68" s="71" t="s">
        <v>4332</v>
      </c>
      <c r="C68" s="70" t="s">
        <v>3821</v>
      </c>
      <c r="D68" s="70" t="s">
        <v>4366</v>
      </c>
      <c r="E68" s="70" t="s">
        <v>4367</v>
      </c>
      <c r="F68" s="70" t="s">
        <v>4368</v>
      </c>
      <c r="G68" s="81" t="s">
        <v>3825</v>
      </c>
      <c r="H68" s="72" t="s">
        <v>3826</v>
      </c>
      <c r="I68" s="70" t="s">
        <v>3749</v>
      </c>
      <c r="J68" s="70" t="s">
        <v>3762</v>
      </c>
      <c r="K68" s="73" t="s">
        <v>3867</v>
      </c>
      <c r="L68" s="70" t="s">
        <v>4369</v>
      </c>
      <c r="M68" s="70" t="s">
        <v>3752</v>
      </c>
      <c r="N68" s="72" t="s">
        <v>4370</v>
      </c>
      <c r="O68" s="70" t="s">
        <v>3895</v>
      </c>
      <c r="P68" s="73" t="s">
        <v>4371</v>
      </c>
      <c r="Q68" s="70" t="n">
        <v>36</v>
      </c>
      <c r="R68" s="72" t="s">
        <v>3756</v>
      </c>
      <c r="S68" s="70" t="s">
        <v>16</v>
      </c>
      <c r="T68" s="73" t="s">
        <v>4372</v>
      </c>
      <c r="U68" s="74" t="s">
        <v>3758</v>
      </c>
      <c r="V68" s="70" t="s">
        <v>4015</v>
      </c>
      <c r="W68" s="74" t="s">
        <v>4038</v>
      </c>
      <c r="X68" s="70" t="s">
        <v>4015</v>
      </c>
      <c r="Y68" s="70" t="s">
        <v>3761</v>
      </c>
      <c r="Z68" s="70" t="s">
        <v>3762</v>
      </c>
      <c r="AA68" s="74" t="s">
        <v>4373</v>
      </c>
      <c r="AB68" s="77" t="s">
        <v>3830</v>
      </c>
      <c r="AC68" s="77" t="s">
        <v>3830</v>
      </c>
      <c r="AD68" s="77" t="s">
        <v>3830</v>
      </c>
      <c r="AE68" s="70" t="s">
        <v>4374</v>
      </c>
      <c r="AF68" s="78" t="s">
        <v>4375</v>
      </c>
      <c r="AG68" s="73" t="s">
        <v>4117</v>
      </c>
      <c r="AH68" s="75" t="s">
        <v>3785</v>
      </c>
      <c r="AI68" s="70" t="s">
        <v>4374</v>
      </c>
      <c r="AJ68" s="78" t="s">
        <v>4375</v>
      </c>
      <c r="AK68" s="76" t="s">
        <v>3770</v>
      </c>
      <c r="AL68" s="75" t="s">
        <v>3771</v>
      </c>
      <c r="AM68" s="75" t="s">
        <v>3772</v>
      </c>
    </row>
    <row r="69" customFormat="false" ht="66.95" hidden="false" customHeight="true" outlineLevel="0" collapsed="false">
      <c r="A69" s="70" t="n">
        <v>2016</v>
      </c>
      <c r="B69" s="71" t="s">
        <v>4332</v>
      </c>
      <c r="C69" s="70" t="s">
        <v>3821</v>
      </c>
      <c r="D69" s="70" t="s">
        <v>4376</v>
      </c>
      <c r="E69" s="70" t="s">
        <v>4377</v>
      </c>
      <c r="F69" s="70" t="s">
        <v>4378</v>
      </c>
      <c r="G69" s="81" t="s">
        <v>3825</v>
      </c>
      <c r="H69" s="72" t="s">
        <v>3826</v>
      </c>
      <c r="I69" s="70" t="s">
        <v>3749</v>
      </c>
      <c r="J69" s="70" t="s">
        <v>3984</v>
      </c>
      <c r="K69" s="73" t="s">
        <v>3867</v>
      </c>
      <c r="L69" s="70" t="s">
        <v>4379</v>
      </c>
      <c r="M69" s="70" t="s">
        <v>3752</v>
      </c>
      <c r="N69" s="72" t="s">
        <v>4380</v>
      </c>
      <c r="O69" s="70" t="s">
        <v>3754</v>
      </c>
      <c r="P69" s="73" t="s">
        <v>4381</v>
      </c>
      <c r="Q69" s="70" t="n">
        <v>164</v>
      </c>
      <c r="R69" s="72" t="s">
        <v>3756</v>
      </c>
      <c r="S69" s="70" t="s">
        <v>16</v>
      </c>
      <c r="T69" s="73" t="s">
        <v>4382</v>
      </c>
      <c r="U69" s="70" t="n">
        <v>15</v>
      </c>
      <c r="V69" s="70" t="s">
        <v>4115</v>
      </c>
      <c r="W69" s="70" t="n">
        <v>58</v>
      </c>
      <c r="X69" s="70" t="s">
        <v>4115</v>
      </c>
      <c r="Y69" s="70" t="n">
        <v>15</v>
      </c>
      <c r="Z69" s="70" t="s">
        <v>3984</v>
      </c>
      <c r="AA69" s="70" t="n">
        <v>57140</v>
      </c>
      <c r="AB69" s="77" t="s">
        <v>3830</v>
      </c>
      <c r="AC69" s="77" t="s">
        <v>3830</v>
      </c>
      <c r="AD69" s="77" t="s">
        <v>3830</v>
      </c>
      <c r="AE69" s="70" t="s">
        <v>4383</v>
      </c>
      <c r="AF69" s="78" t="s">
        <v>4384</v>
      </c>
      <c r="AG69" s="73" t="s">
        <v>4117</v>
      </c>
      <c r="AH69" s="75" t="s">
        <v>4385</v>
      </c>
      <c r="AI69" s="70" t="s">
        <v>4383</v>
      </c>
      <c r="AJ69" s="78" t="s">
        <v>4384</v>
      </c>
      <c r="AK69" s="76" t="s">
        <v>3770</v>
      </c>
      <c r="AL69" s="75" t="s">
        <v>3771</v>
      </c>
      <c r="AM69" s="75" t="s">
        <v>3772</v>
      </c>
    </row>
    <row r="70" customFormat="false" ht="66.95" hidden="false" customHeight="true" outlineLevel="0" collapsed="false">
      <c r="A70" s="70" t="n">
        <v>2016</v>
      </c>
      <c r="B70" s="71" t="s">
        <v>4332</v>
      </c>
      <c r="C70" s="70" t="s">
        <v>3743</v>
      </c>
      <c r="D70" s="72" t="s">
        <v>3744</v>
      </c>
      <c r="E70" s="72" t="s">
        <v>3745</v>
      </c>
      <c r="F70" s="72" t="s">
        <v>3746</v>
      </c>
      <c r="G70" s="81" t="s">
        <v>4386</v>
      </c>
      <c r="H70" s="70" t="s">
        <v>4140</v>
      </c>
      <c r="I70" s="70" t="s">
        <v>3749</v>
      </c>
      <c r="J70" s="70" t="s">
        <v>3984</v>
      </c>
      <c r="K70" s="73" t="s">
        <v>3867</v>
      </c>
      <c r="L70" s="70" t="s">
        <v>4387</v>
      </c>
      <c r="M70" s="70" t="s">
        <v>3752</v>
      </c>
      <c r="N70" s="72" t="s">
        <v>4388</v>
      </c>
      <c r="O70" s="70" t="s">
        <v>3754</v>
      </c>
      <c r="P70" s="73" t="s">
        <v>4389</v>
      </c>
      <c r="Q70" s="70" t="n">
        <v>126</v>
      </c>
      <c r="R70" s="72" t="s">
        <v>3756</v>
      </c>
      <c r="S70" s="70" t="s">
        <v>16</v>
      </c>
      <c r="T70" s="73" t="s">
        <v>4390</v>
      </c>
      <c r="U70" s="70" t="n">
        <v>15</v>
      </c>
      <c r="V70" s="70" t="s">
        <v>4391</v>
      </c>
      <c r="W70" s="70" t="n">
        <v>23</v>
      </c>
      <c r="X70" s="70" t="s">
        <v>4391</v>
      </c>
      <c r="Y70" s="70" t="n">
        <v>15</v>
      </c>
      <c r="Z70" s="70" t="s">
        <v>3984</v>
      </c>
      <c r="AA70" s="70" t="n">
        <v>54030</v>
      </c>
      <c r="AB70" s="70" t="s">
        <v>4392</v>
      </c>
      <c r="AC70" s="70" t="s">
        <v>3982</v>
      </c>
      <c r="AD70" s="70" t="s">
        <v>3781</v>
      </c>
      <c r="AE70" s="70" t="s">
        <v>4393</v>
      </c>
      <c r="AF70" s="78" t="s">
        <v>4394</v>
      </c>
      <c r="AG70" s="73" t="s">
        <v>4117</v>
      </c>
      <c r="AH70" s="75" t="s">
        <v>4395</v>
      </c>
      <c r="AI70" s="70" t="s">
        <v>4393</v>
      </c>
      <c r="AJ70" s="78" t="s">
        <v>4394</v>
      </c>
      <c r="AK70" s="76" t="s">
        <v>3770</v>
      </c>
      <c r="AL70" s="75" t="s">
        <v>3771</v>
      </c>
      <c r="AM70" s="75" t="s">
        <v>3772</v>
      </c>
    </row>
    <row r="71" customFormat="false" ht="66.95" hidden="false" customHeight="true" outlineLevel="0" collapsed="false">
      <c r="A71" s="70" t="n">
        <v>2016</v>
      </c>
      <c r="B71" s="71" t="s">
        <v>4332</v>
      </c>
      <c r="C71" s="70" t="s">
        <v>3743</v>
      </c>
      <c r="D71" s="72" t="s">
        <v>3744</v>
      </c>
      <c r="E71" s="72" t="s">
        <v>3745</v>
      </c>
      <c r="F71" s="72" t="s">
        <v>3746</v>
      </c>
      <c r="G71" s="81" t="s">
        <v>4396</v>
      </c>
      <c r="H71" s="73" t="s">
        <v>4397</v>
      </c>
      <c r="I71" s="70" t="s">
        <v>3749</v>
      </c>
      <c r="J71" s="70" t="s">
        <v>3762</v>
      </c>
      <c r="K71" s="73" t="s">
        <v>3867</v>
      </c>
      <c r="L71" s="70" t="s">
        <v>4398</v>
      </c>
      <c r="M71" s="70" t="s">
        <v>3752</v>
      </c>
      <c r="N71" s="72" t="s">
        <v>4399</v>
      </c>
      <c r="O71" s="70" t="s">
        <v>3754</v>
      </c>
      <c r="P71" s="73" t="s">
        <v>4400</v>
      </c>
      <c r="Q71" s="70" t="n">
        <v>40</v>
      </c>
      <c r="R71" s="72" t="s">
        <v>3756</v>
      </c>
      <c r="S71" s="70" t="s">
        <v>16</v>
      </c>
      <c r="T71" s="73" t="s">
        <v>4401</v>
      </c>
      <c r="U71" s="70" t="s">
        <v>3758</v>
      </c>
      <c r="V71" s="70" t="s">
        <v>3804</v>
      </c>
      <c r="W71" s="70" t="n">
        <v>14</v>
      </c>
      <c r="X71" s="70" t="s">
        <v>3804</v>
      </c>
      <c r="Y71" s="70" t="s">
        <v>3761</v>
      </c>
      <c r="Z71" s="70" t="s">
        <v>3762</v>
      </c>
      <c r="AA71" s="74" t="s">
        <v>4402</v>
      </c>
      <c r="AB71" s="70" t="s">
        <v>4403</v>
      </c>
      <c r="AC71" s="70" t="s">
        <v>4404</v>
      </c>
      <c r="AD71" s="70" t="s">
        <v>4405</v>
      </c>
      <c r="AE71" s="70" t="s">
        <v>4406</v>
      </c>
      <c r="AF71" s="78" t="s">
        <v>4407</v>
      </c>
      <c r="AG71" s="73" t="s">
        <v>3877</v>
      </c>
      <c r="AH71" s="75" t="s">
        <v>4408</v>
      </c>
      <c r="AI71" s="70" t="s">
        <v>4406</v>
      </c>
      <c r="AJ71" s="78" t="s">
        <v>4407</v>
      </c>
      <c r="AK71" s="76" t="s">
        <v>3770</v>
      </c>
      <c r="AL71" s="75" t="s">
        <v>3771</v>
      </c>
      <c r="AM71" s="75" t="s">
        <v>4309</v>
      </c>
    </row>
    <row r="72" customFormat="false" ht="66.95" hidden="false" customHeight="true" outlineLevel="0" collapsed="false">
      <c r="A72" s="70" t="n">
        <v>2016</v>
      </c>
      <c r="B72" s="71" t="s">
        <v>4332</v>
      </c>
      <c r="C72" s="70" t="s">
        <v>3743</v>
      </c>
      <c r="D72" s="72" t="s">
        <v>3744</v>
      </c>
      <c r="E72" s="72" t="s">
        <v>3745</v>
      </c>
      <c r="F72" s="72" t="s">
        <v>3746</v>
      </c>
      <c r="G72" s="81" t="s">
        <v>4409</v>
      </c>
      <c r="H72" s="70" t="s">
        <v>4334</v>
      </c>
      <c r="I72" s="70" t="s">
        <v>3749</v>
      </c>
      <c r="J72" s="70" t="s">
        <v>3762</v>
      </c>
      <c r="K72" s="73" t="s">
        <v>3867</v>
      </c>
      <c r="L72" s="70" t="s">
        <v>4410</v>
      </c>
      <c r="M72" s="70" t="s">
        <v>3752</v>
      </c>
      <c r="N72" s="72" t="s">
        <v>4411</v>
      </c>
      <c r="O72" s="70" t="s">
        <v>3754</v>
      </c>
      <c r="P72" s="73" t="s">
        <v>4412</v>
      </c>
      <c r="Q72" s="70" t="n">
        <v>3353</v>
      </c>
      <c r="R72" s="72" t="s">
        <v>3756</v>
      </c>
      <c r="S72" s="70" t="s">
        <v>16</v>
      </c>
      <c r="T72" s="73" t="s">
        <v>4413</v>
      </c>
      <c r="U72" s="70" t="s">
        <v>3758</v>
      </c>
      <c r="V72" s="70" t="s">
        <v>3884</v>
      </c>
      <c r="W72" s="74" t="s">
        <v>3885</v>
      </c>
      <c r="X72" s="70" t="s">
        <v>3884</v>
      </c>
      <c r="Y72" s="70" t="s">
        <v>3761</v>
      </c>
      <c r="Z72" s="70" t="s">
        <v>3762</v>
      </c>
      <c r="AA72" s="74" t="s">
        <v>4414</v>
      </c>
      <c r="AB72" s="70" t="s">
        <v>4415</v>
      </c>
      <c r="AC72" s="70" t="s">
        <v>4416</v>
      </c>
      <c r="AD72" s="70" t="s">
        <v>4417</v>
      </c>
      <c r="AE72" s="70" t="s">
        <v>4418</v>
      </c>
      <c r="AF72" s="78" t="s">
        <v>4419</v>
      </c>
      <c r="AG72" s="73" t="s">
        <v>3877</v>
      </c>
      <c r="AH72" s="75" t="s">
        <v>3785</v>
      </c>
      <c r="AI72" s="70" t="s">
        <v>4418</v>
      </c>
      <c r="AJ72" s="78" t="s">
        <v>4419</v>
      </c>
      <c r="AK72" s="76" t="s">
        <v>3770</v>
      </c>
      <c r="AL72" s="75" t="s">
        <v>3771</v>
      </c>
      <c r="AM72" s="75" t="s">
        <v>4309</v>
      </c>
    </row>
    <row r="73" customFormat="false" ht="66.95" hidden="false" customHeight="true" outlineLevel="0" collapsed="false">
      <c r="A73" s="70" t="n">
        <v>2016</v>
      </c>
      <c r="B73" s="71" t="s">
        <v>4332</v>
      </c>
      <c r="C73" s="70" t="s">
        <v>3743</v>
      </c>
      <c r="D73" s="72" t="s">
        <v>3744</v>
      </c>
      <c r="E73" s="72" t="s">
        <v>3745</v>
      </c>
      <c r="F73" s="72" t="s">
        <v>3746</v>
      </c>
      <c r="G73" s="81" t="s">
        <v>4420</v>
      </c>
      <c r="H73" s="70" t="s">
        <v>4421</v>
      </c>
      <c r="I73" s="70" t="s">
        <v>3749</v>
      </c>
      <c r="J73" s="70" t="s">
        <v>3762</v>
      </c>
      <c r="K73" s="73" t="s">
        <v>3867</v>
      </c>
      <c r="L73" s="70" t="s">
        <v>4422</v>
      </c>
      <c r="M73" s="70" t="s">
        <v>3752</v>
      </c>
      <c r="N73" s="72" t="s">
        <v>4423</v>
      </c>
      <c r="O73" s="70" t="s">
        <v>3754</v>
      </c>
      <c r="P73" s="73" t="s">
        <v>4424</v>
      </c>
      <c r="Q73" s="70" t="n">
        <v>18</v>
      </c>
      <c r="R73" s="70" t="n">
        <v>4</v>
      </c>
      <c r="S73" s="70" t="s">
        <v>16</v>
      </c>
      <c r="T73" s="73" t="s">
        <v>4425</v>
      </c>
      <c r="U73" s="70" t="s">
        <v>3758</v>
      </c>
      <c r="V73" s="70" t="s">
        <v>3978</v>
      </c>
      <c r="W73" s="74" t="s">
        <v>3979</v>
      </c>
      <c r="X73" s="70" t="s">
        <v>3978</v>
      </c>
      <c r="Y73" s="70" t="s">
        <v>3761</v>
      </c>
      <c r="Z73" s="70" t="s">
        <v>3762</v>
      </c>
      <c r="AA73" s="74" t="s">
        <v>4426</v>
      </c>
      <c r="AB73" s="70" t="s">
        <v>4427</v>
      </c>
      <c r="AC73" s="70" t="s">
        <v>4428</v>
      </c>
      <c r="AD73" s="70" t="s">
        <v>4429</v>
      </c>
      <c r="AE73" s="70" t="s">
        <v>4430</v>
      </c>
      <c r="AF73" s="78" t="s">
        <v>4431</v>
      </c>
      <c r="AG73" s="73" t="s">
        <v>3877</v>
      </c>
      <c r="AH73" s="75" t="s">
        <v>4432</v>
      </c>
      <c r="AI73" s="70" t="s">
        <v>4430</v>
      </c>
      <c r="AJ73" s="78" t="s">
        <v>4431</v>
      </c>
      <c r="AK73" s="76" t="s">
        <v>3770</v>
      </c>
      <c r="AL73" s="75" t="s">
        <v>3771</v>
      </c>
      <c r="AM73" s="75" t="s">
        <v>4309</v>
      </c>
    </row>
    <row r="74" customFormat="false" ht="66.95" hidden="false" customHeight="true" outlineLevel="0" collapsed="false">
      <c r="A74" s="70" t="n">
        <v>2016</v>
      </c>
      <c r="B74" s="71" t="s">
        <v>4332</v>
      </c>
      <c r="C74" s="70" t="s">
        <v>3743</v>
      </c>
      <c r="D74" s="72" t="s">
        <v>3744</v>
      </c>
      <c r="E74" s="72" t="s">
        <v>3745</v>
      </c>
      <c r="F74" s="72" t="s">
        <v>3746</v>
      </c>
      <c r="G74" s="81" t="s">
        <v>4433</v>
      </c>
      <c r="H74" s="70" t="s">
        <v>4140</v>
      </c>
      <c r="I74" s="70" t="s">
        <v>3749</v>
      </c>
      <c r="J74" s="70" t="s">
        <v>3762</v>
      </c>
      <c r="K74" s="73" t="s">
        <v>3867</v>
      </c>
      <c r="L74" s="70" t="s">
        <v>4434</v>
      </c>
      <c r="M74" s="70" t="s">
        <v>3752</v>
      </c>
      <c r="N74" s="72" t="s">
        <v>4435</v>
      </c>
      <c r="O74" s="70" t="s">
        <v>13</v>
      </c>
      <c r="P74" s="73" t="s">
        <v>4436</v>
      </c>
      <c r="Q74" s="70" t="n">
        <v>234</v>
      </c>
      <c r="R74" s="72" t="s">
        <v>3756</v>
      </c>
      <c r="S74" s="70" t="s">
        <v>16</v>
      </c>
      <c r="T74" s="73" t="s">
        <v>4082</v>
      </c>
      <c r="U74" s="70" t="s">
        <v>3758</v>
      </c>
      <c r="V74" s="70" t="s">
        <v>3780</v>
      </c>
      <c r="W74" s="70" t="n">
        <v>15</v>
      </c>
      <c r="X74" s="70" t="s">
        <v>3780</v>
      </c>
      <c r="Y74" s="70" t="s">
        <v>3761</v>
      </c>
      <c r="Z74" s="70" t="s">
        <v>3762</v>
      </c>
      <c r="AA74" s="74" t="s">
        <v>356</v>
      </c>
      <c r="AB74" s="70" t="s">
        <v>4437</v>
      </c>
      <c r="AC74" s="70" t="s">
        <v>4438</v>
      </c>
      <c r="AD74" s="70" t="s">
        <v>3794</v>
      </c>
      <c r="AE74" s="70" t="s">
        <v>4439</v>
      </c>
      <c r="AF74" s="78" t="s">
        <v>4440</v>
      </c>
      <c r="AG74" s="73" t="s">
        <v>3877</v>
      </c>
      <c r="AH74" s="75" t="s">
        <v>3785</v>
      </c>
      <c r="AI74" s="70" t="s">
        <v>4439</v>
      </c>
      <c r="AJ74" s="78" t="s">
        <v>4440</v>
      </c>
      <c r="AK74" s="76" t="s">
        <v>3770</v>
      </c>
      <c r="AL74" s="75" t="s">
        <v>3771</v>
      </c>
      <c r="AM74" s="75" t="s">
        <v>4309</v>
      </c>
    </row>
    <row r="75" customFormat="false" ht="66.95" hidden="false" customHeight="true" outlineLevel="0" collapsed="false">
      <c r="A75" s="70" t="n">
        <v>2016</v>
      </c>
      <c r="B75" s="71" t="s">
        <v>4332</v>
      </c>
      <c r="C75" s="70" t="s">
        <v>3743</v>
      </c>
      <c r="D75" s="72" t="s">
        <v>3744</v>
      </c>
      <c r="E75" s="72" t="s">
        <v>3745</v>
      </c>
      <c r="F75" s="72" t="s">
        <v>3746</v>
      </c>
      <c r="G75" s="81" t="s">
        <v>4441</v>
      </c>
      <c r="H75" s="70" t="s">
        <v>4421</v>
      </c>
      <c r="I75" s="70" t="s">
        <v>3749</v>
      </c>
      <c r="J75" s="70" t="s">
        <v>3984</v>
      </c>
      <c r="K75" s="73" t="s">
        <v>3867</v>
      </c>
      <c r="L75" s="70" t="s">
        <v>4442</v>
      </c>
      <c r="M75" s="70" t="s">
        <v>3752</v>
      </c>
      <c r="N75" s="72" t="s">
        <v>4443</v>
      </c>
      <c r="O75" s="70" t="s">
        <v>13</v>
      </c>
      <c r="P75" s="73" t="s">
        <v>4444</v>
      </c>
      <c r="Q75" s="70" t="n">
        <v>12</v>
      </c>
      <c r="R75" s="72" t="s">
        <v>3756</v>
      </c>
      <c r="S75" s="70" t="s">
        <v>16</v>
      </c>
      <c r="T75" s="73" t="s">
        <v>4445</v>
      </c>
      <c r="U75" s="70" t="n">
        <v>15</v>
      </c>
      <c r="V75" s="70" t="s">
        <v>4446</v>
      </c>
      <c r="W75" s="70" t="n">
        <v>57</v>
      </c>
      <c r="X75" s="70" t="s">
        <v>4446</v>
      </c>
      <c r="Y75" s="70" t="n">
        <v>15</v>
      </c>
      <c r="Z75" s="70" t="s">
        <v>3984</v>
      </c>
      <c r="AA75" s="70" t="n">
        <v>53110</v>
      </c>
      <c r="AB75" s="70" t="s">
        <v>4447</v>
      </c>
      <c r="AC75" s="70" t="s">
        <v>4448</v>
      </c>
      <c r="AD75" s="70" t="s">
        <v>4449</v>
      </c>
      <c r="AE75" s="70" t="s">
        <v>4450</v>
      </c>
      <c r="AF75" s="78" t="s">
        <v>4451</v>
      </c>
      <c r="AG75" s="73" t="s">
        <v>3877</v>
      </c>
      <c r="AH75" s="75" t="s">
        <v>3785</v>
      </c>
      <c r="AI75" s="70" t="s">
        <v>4450</v>
      </c>
      <c r="AJ75" s="78" t="s">
        <v>4451</v>
      </c>
      <c r="AK75" s="76" t="s">
        <v>3770</v>
      </c>
      <c r="AL75" s="75" t="s">
        <v>3771</v>
      </c>
      <c r="AM75" s="75" t="s">
        <v>4309</v>
      </c>
    </row>
    <row r="76" customFormat="false" ht="66.95" hidden="false" customHeight="true" outlineLevel="0" collapsed="false">
      <c r="A76" s="70" t="n">
        <v>2016</v>
      </c>
      <c r="B76" s="71" t="s">
        <v>4332</v>
      </c>
      <c r="C76" s="70" t="s">
        <v>3821</v>
      </c>
      <c r="D76" s="70" t="s">
        <v>4452</v>
      </c>
      <c r="E76" s="70" t="s">
        <v>4453</v>
      </c>
      <c r="F76" s="70" t="s">
        <v>4454</v>
      </c>
      <c r="G76" s="81" t="s">
        <v>3825</v>
      </c>
      <c r="H76" s="72" t="s">
        <v>3826</v>
      </c>
      <c r="I76" s="70" t="s">
        <v>3749</v>
      </c>
      <c r="J76" s="70" t="s">
        <v>3762</v>
      </c>
      <c r="K76" s="73" t="s">
        <v>3867</v>
      </c>
      <c r="L76" s="70" t="s">
        <v>4455</v>
      </c>
      <c r="M76" s="70" t="s">
        <v>3752</v>
      </c>
      <c r="N76" s="72" t="s">
        <v>4456</v>
      </c>
      <c r="O76" s="70" t="s">
        <v>13</v>
      </c>
      <c r="P76" s="73" t="s">
        <v>4457</v>
      </c>
      <c r="Q76" s="70" t="n">
        <v>14</v>
      </c>
      <c r="R76" s="72" t="s">
        <v>3756</v>
      </c>
      <c r="S76" s="70" t="s">
        <v>16</v>
      </c>
      <c r="T76" s="73" t="s">
        <v>4458</v>
      </c>
      <c r="U76" s="70" t="s">
        <v>3758</v>
      </c>
      <c r="V76" s="70" t="s">
        <v>3978</v>
      </c>
      <c r="W76" s="74" t="s">
        <v>3979</v>
      </c>
      <c r="X76" s="70" t="s">
        <v>3978</v>
      </c>
      <c r="Y76" s="70" t="s">
        <v>3761</v>
      </c>
      <c r="Z76" s="70" t="s">
        <v>3762</v>
      </c>
      <c r="AA76" s="70" t="n">
        <v>7230</v>
      </c>
      <c r="AB76" s="77" t="s">
        <v>3830</v>
      </c>
      <c r="AC76" s="77" t="s">
        <v>3830</v>
      </c>
      <c r="AD76" s="77" t="s">
        <v>3830</v>
      </c>
      <c r="AE76" s="70" t="s">
        <v>4459</v>
      </c>
      <c r="AF76" s="78" t="s">
        <v>4460</v>
      </c>
      <c r="AG76" s="73" t="s">
        <v>3832</v>
      </c>
      <c r="AH76" s="75" t="s">
        <v>3785</v>
      </c>
      <c r="AI76" s="70" t="s">
        <v>4459</v>
      </c>
      <c r="AJ76" s="78" t="s">
        <v>4460</v>
      </c>
      <c r="AK76" s="76" t="s">
        <v>3770</v>
      </c>
      <c r="AL76" s="75" t="s">
        <v>3771</v>
      </c>
      <c r="AM76" s="75" t="s">
        <v>4309</v>
      </c>
    </row>
    <row r="77" customFormat="false" ht="66.95" hidden="false" customHeight="true" outlineLevel="0" collapsed="false">
      <c r="A77" s="70" t="n">
        <v>2016</v>
      </c>
      <c r="B77" s="71" t="s">
        <v>4332</v>
      </c>
      <c r="C77" s="70" t="s">
        <v>3821</v>
      </c>
      <c r="D77" s="70" t="s">
        <v>4461</v>
      </c>
      <c r="E77" s="70" t="s">
        <v>4462</v>
      </c>
      <c r="F77" s="70" t="s">
        <v>4463</v>
      </c>
      <c r="G77" s="81" t="s">
        <v>3825</v>
      </c>
      <c r="H77" s="72" t="s">
        <v>3826</v>
      </c>
      <c r="I77" s="70" t="s">
        <v>3749</v>
      </c>
      <c r="J77" s="70" t="s">
        <v>3762</v>
      </c>
      <c r="K77" s="73" t="s">
        <v>3867</v>
      </c>
      <c r="L77" s="70" t="s">
        <v>4464</v>
      </c>
      <c r="M77" s="70" t="s">
        <v>3752</v>
      </c>
      <c r="N77" s="72" t="s">
        <v>4465</v>
      </c>
      <c r="O77" s="70" t="s">
        <v>3754</v>
      </c>
      <c r="P77" s="73" t="s">
        <v>4466</v>
      </c>
      <c r="Q77" s="70" t="n">
        <v>27</v>
      </c>
      <c r="R77" s="72" t="s">
        <v>3756</v>
      </c>
      <c r="S77" s="70" t="s">
        <v>4467</v>
      </c>
      <c r="T77" s="73" t="s">
        <v>4219</v>
      </c>
      <c r="U77" s="70" t="s">
        <v>3758</v>
      </c>
      <c r="V77" s="70" t="s">
        <v>4281</v>
      </c>
      <c r="W77" s="74" t="s">
        <v>4282</v>
      </c>
      <c r="X77" s="70" t="s">
        <v>4281</v>
      </c>
      <c r="Y77" s="74" t="str">
        <f aca="false">+W77</f>
        <v>06</v>
      </c>
      <c r="Z77" s="70" t="s">
        <v>3762</v>
      </c>
      <c r="AA77" s="74" t="s">
        <v>4468</v>
      </c>
      <c r="AB77" s="77" t="s">
        <v>3830</v>
      </c>
      <c r="AC77" s="77" t="s">
        <v>3830</v>
      </c>
      <c r="AD77" s="77" t="s">
        <v>3830</v>
      </c>
      <c r="AE77" s="70" t="s">
        <v>4469</v>
      </c>
      <c r="AF77" s="78" t="str">
        <f aca="false">+AJ77</f>
        <v>No cuenta con correo electrónico</v>
      </c>
      <c r="AG77" s="73" t="s">
        <v>4117</v>
      </c>
      <c r="AH77" s="75" t="s">
        <v>3785</v>
      </c>
      <c r="AI77" s="70" t="str">
        <f aca="false">+AE77</f>
        <v>4432-2599</v>
      </c>
      <c r="AJ77" s="70" t="s">
        <v>4084</v>
      </c>
      <c r="AK77" s="76" t="s">
        <v>3770</v>
      </c>
      <c r="AL77" s="75" t="s">
        <v>3771</v>
      </c>
      <c r="AM77" s="75" t="s">
        <v>4309</v>
      </c>
    </row>
    <row r="78" customFormat="false" ht="66.95" hidden="false" customHeight="true" outlineLevel="0" collapsed="false">
      <c r="A78" s="70" t="n">
        <v>2016</v>
      </c>
      <c r="B78" s="71" t="s">
        <v>4332</v>
      </c>
      <c r="C78" s="70" t="s">
        <v>3821</v>
      </c>
      <c r="D78" s="70" t="s">
        <v>4470</v>
      </c>
      <c r="E78" s="70" t="s">
        <v>4242</v>
      </c>
      <c r="F78" s="70" t="s">
        <v>4471</v>
      </c>
      <c r="G78" s="73" t="s">
        <v>3825</v>
      </c>
      <c r="H78" s="72" t="s">
        <v>3826</v>
      </c>
      <c r="I78" s="70" t="s">
        <v>3749</v>
      </c>
      <c r="J78" s="70" t="s">
        <v>3762</v>
      </c>
      <c r="K78" s="73" t="s">
        <v>3867</v>
      </c>
      <c r="L78" s="70" t="s">
        <v>4472</v>
      </c>
      <c r="M78" s="70" t="s">
        <v>3752</v>
      </c>
      <c r="N78" s="72" t="s">
        <v>4473</v>
      </c>
      <c r="O78" s="70" t="s">
        <v>13</v>
      </c>
      <c r="P78" s="73" t="s">
        <v>4474</v>
      </c>
      <c r="Q78" s="70" t="n">
        <v>846</v>
      </c>
      <c r="R78" s="70" t="n">
        <v>602</v>
      </c>
      <c r="S78" s="70" t="s">
        <v>16</v>
      </c>
      <c r="T78" s="73" t="s">
        <v>3849</v>
      </c>
      <c r="U78" s="70" t="s">
        <v>3758</v>
      </c>
      <c r="V78" s="70" t="s">
        <v>3804</v>
      </c>
      <c r="W78" s="70" t="n">
        <v>14</v>
      </c>
      <c r="X78" s="70" t="s">
        <v>3804</v>
      </c>
      <c r="Y78" s="70" t="s">
        <v>3761</v>
      </c>
      <c r="Z78" s="70" t="s">
        <v>3762</v>
      </c>
      <c r="AA78" s="70" t="n">
        <v>3100</v>
      </c>
      <c r="AB78" s="77" t="s">
        <v>3830</v>
      </c>
      <c r="AC78" s="77" t="s">
        <v>3830</v>
      </c>
      <c r="AD78" s="77" t="s">
        <v>3830</v>
      </c>
      <c r="AE78" s="70" t="s">
        <v>4475</v>
      </c>
      <c r="AF78" s="78" t="s">
        <v>4476</v>
      </c>
      <c r="AG78" s="73" t="s">
        <v>3832</v>
      </c>
      <c r="AH78" s="75" t="s">
        <v>3785</v>
      </c>
      <c r="AI78" s="70" t="s">
        <v>4475</v>
      </c>
      <c r="AJ78" s="78" t="s">
        <v>4476</v>
      </c>
      <c r="AK78" s="76" t="s">
        <v>3770</v>
      </c>
      <c r="AL78" s="75" t="s">
        <v>3771</v>
      </c>
      <c r="AM78" s="75" t="s">
        <v>4309</v>
      </c>
    </row>
    <row r="79" customFormat="false" ht="66.95" hidden="false" customHeight="true" outlineLevel="0" collapsed="false">
      <c r="A79" s="70" t="n">
        <v>2016</v>
      </c>
      <c r="B79" s="71" t="s">
        <v>4332</v>
      </c>
      <c r="C79" s="70" t="s">
        <v>3821</v>
      </c>
      <c r="D79" s="70" t="s">
        <v>4477</v>
      </c>
      <c r="E79" s="70" t="s">
        <v>4478</v>
      </c>
      <c r="F79" s="70" t="s">
        <v>4479</v>
      </c>
      <c r="G79" s="73" t="s">
        <v>3825</v>
      </c>
      <c r="H79" s="72" t="s">
        <v>3826</v>
      </c>
      <c r="I79" s="70" t="s">
        <v>3749</v>
      </c>
      <c r="J79" s="70" t="s">
        <v>3762</v>
      </c>
      <c r="K79" s="73" t="s">
        <v>3867</v>
      </c>
      <c r="L79" s="70" t="s">
        <v>4480</v>
      </c>
      <c r="M79" s="70" t="s">
        <v>3752</v>
      </c>
      <c r="N79" s="72" t="s">
        <v>4473</v>
      </c>
      <c r="O79" s="70" t="s">
        <v>13</v>
      </c>
      <c r="P79" s="73" t="s">
        <v>4481</v>
      </c>
      <c r="Q79" s="70" t="n">
        <v>53</v>
      </c>
      <c r="R79" s="72" t="s">
        <v>3756</v>
      </c>
      <c r="S79" s="70" t="s">
        <v>16</v>
      </c>
      <c r="T79" s="73" t="s">
        <v>4482</v>
      </c>
      <c r="U79" s="70" t="s">
        <v>3758</v>
      </c>
      <c r="V79" s="70" t="s">
        <v>4483</v>
      </c>
      <c r="W79" s="74" t="s">
        <v>4484</v>
      </c>
      <c r="X79" s="70" t="s">
        <v>4483</v>
      </c>
      <c r="Y79" s="70" t="s">
        <v>3761</v>
      </c>
      <c r="Z79" s="70" t="s">
        <v>3762</v>
      </c>
      <c r="AA79" s="70" t="n">
        <v>4330</v>
      </c>
      <c r="AB79" s="77" t="s">
        <v>3830</v>
      </c>
      <c r="AC79" s="77" t="s">
        <v>3830</v>
      </c>
      <c r="AD79" s="77" t="s">
        <v>3830</v>
      </c>
      <c r="AE79" s="70" t="s">
        <v>4485</v>
      </c>
      <c r="AF79" s="78" t="s">
        <v>4486</v>
      </c>
      <c r="AG79" s="73" t="s">
        <v>3950</v>
      </c>
      <c r="AH79" s="75" t="s">
        <v>3785</v>
      </c>
      <c r="AI79" s="70" t="s">
        <v>4485</v>
      </c>
      <c r="AJ79" s="78" t="s">
        <v>4486</v>
      </c>
      <c r="AK79" s="76" t="s">
        <v>3770</v>
      </c>
      <c r="AL79" s="75" t="s">
        <v>3771</v>
      </c>
      <c r="AM79" s="75" t="s">
        <v>4309</v>
      </c>
    </row>
    <row r="80" customFormat="false" ht="66.95" hidden="false" customHeight="true" outlineLevel="0" collapsed="false">
      <c r="A80" s="70" t="n">
        <v>2016</v>
      </c>
      <c r="B80" s="71" t="s">
        <v>4332</v>
      </c>
      <c r="C80" s="70" t="s">
        <v>3821</v>
      </c>
      <c r="D80" s="70" t="s">
        <v>4487</v>
      </c>
      <c r="E80" s="70" t="s">
        <v>4488</v>
      </c>
      <c r="F80" s="70" t="s">
        <v>4489</v>
      </c>
      <c r="G80" s="73" t="s">
        <v>3825</v>
      </c>
      <c r="H80" s="72" t="s">
        <v>3826</v>
      </c>
      <c r="I80" s="70" t="s">
        <v>3749</v>
      </c>
      <c r="J80" s="70" t="s">
        <v>3762</v>
      </c>
      <c r="K80" s="73" t="s">
        <v>3867</v>
      </c>
      <c r="L80" s="70" t="s">
        <v>4490</v>
      </c>
      <c r="M80" s="70" t="s">
        <v>3752</v>
      </c>
      <c r="N80" s="72" t="s">
        <v>4473</v>
      </c>
      <c r="O80" s="70" t="s">
        <v>13</v>
      </c>
      <c r="P80" s="73" t="s">
        <v>4491</v>
      </c>
      <c r="Q80" s="70" t="n">
        <v>71</v>
      </c>
      <c r="R80" s="72" t="s">
        <v>3756</v>
      </c>
      <c r="S80" s="70" t="s">
        <v>16</v>
      </c>
      <c r="T80" s="73" t="s">
        <v>4492</v>
      </c>
      <c r="U80" s="70" t="s">
        <v>3758</v>
      </c>
      <c r="V80" s="70" t="s">
        <v>3759</v>
      </c>
      <c r="W80" s="70" t="n">
        <v>10</v>
      </c>
      <c r="X80" s="70" t="s">
        <v>3759</v>
      </c>
      <c r="Y80" s="70" t="s">
        <v>3761</v>
      </c>
      <c r="Z80" s="70" t="s">
        <v>3762</v>
      </c>
      <c r="AA80" s="70" t="n">
        <v>1788</v>
      </c>
      <c r="AB80" s="77" t="s">
        <v>3830</v>
      </c>
      <c r="AC80" s="77" t="s">
        <v>3830</v>
      </c>
      <c r="AD80" s="77" t="s">
        <v>3830</v>
      </c>
      <c r="AE80" s="70" t="s">
        <v>4475</v>
      </c>
      <c r="AF80" s="78" t="s">
        <v>4493</v>
      </c>
      <c r="AG80" s="73" t="s">
        <v>3832</v>
      </c>
      <c r="AH80" s="75" t="s">
        <v>3785</v>
      </c>
      <c r="AI80" s="70" t="s">
        <v>4475</v>
      </c>
      <c r="AJ80" s="78" t="s">
        <v>4493</v>
      </c>
      <c r="AK80" s="76" t="s">
        <v>3770</v>
      </c>
      <c r="AL80" s="75" t="s">
        <v>3771</v>
      </c>
      <c r="AM80" s="75" t="s">
        <v>4309</v>
      </c>
    </row>
    <row r="81" customFormat="false" ht="66.95" hidden="false" customHeight="true" outlineLevel="0" collapsed="false">
      <c r="A81" s="70" t="n">
        <v>2016</v>
      </c>
      <c r="B81" s="71" t="s">
        <v>4332</v>
      </c>
      <c r="C81" s="70" t="s">
        <v>3821</v>
      </c>
      <c r="D81" s="70" t="s">
        <v>4437</v>
      </c>
      <c r="E81" s="70" t="s">
        <v>3834</v>
      </c>
      <c r="F81" s="70" t="s">
        <v>4494</v>
      </c>
      <c r="G81" s="73" t="s">
        <v>3825</v>
      </c>
      <c r="H81" s="72" t="s">
        <v>3826</v>
      </c>
      <c r="I81" s="70" t="s">
        <v>3749</v>
      </c>
      <c r="J81" s="70" t="s">
        <v>3762</v>
      </c>
      <c r="K81" s="73" t="s">
        <v>3867</v>
      </c>
      <c r="L81" s="70" t="s">
        <v>4495</v>
      </c>
      <c r="M81" s="70" t="s">
        <v>3752</v>
      </c>
      <c r="N81" s="72" t="s">
        <v>4473</v>
      </c>
      <c r="O81" s="70" t="s">
        <v>13</v>
      </c>
      <c r="P81" s="73" t="s">
        <v>4496</v>
      </c>
      <c r="Q81" s="70" t="n">
        <v>50</v>
      </c>
      <c r="R81" s="70" t="n">
        <v>402</v>
      </c>
      <c r="S81" s="70" t="s">
        <v>16</v>
      </c>
      <c r="T81" s="73" t="s">
        <v>4313</v>
      </c>
      <c r="U81" s="70" t="s">
        <v>3758</v>
      </c>
      <c r="V81" s="70" t="s">
        <v>3804</v>
      </c>
      <c r="W81" s="70" t="n">
        <v>14</v>
      </c>
      <c r="X81" s="70" t="s">
        <v>3804</v>
      </c>
      <c r="Y81" s="70" t="s">
        <v>3761</v>
      </c>
      <c r="Z81" s="70" t="s">
        <v>3762</v>
      </c>
      <c r="AA81" s="70" t="n">
        <v>3810</v>
      </c>
      <c r="AB81" s="77" t="s">
        <v>3830</v>
      </c>
      <c r="AC81" s="77" t="s">
        <v>3830</v>
      </c>
      <c r="AD81" s="77" t="s">
        <v>3830</v>
      </c>
      <c r="AE81" s="70" t="s">
        <v>4475</v>
      </c>
      <c r="AF81" s="78" t="s">
        <v>4497</v>
      </c>
      <c r="AG81" s="73" t="s">
        <v>3832</v>
      </c>
      <c r="AH81" s="75" t="s">
        <v>3785</v>
      </c>
      <c r="AI81" s="70" t="s">
        <v>4475</v>
      </c>
      <c r="AJ81" s="78" t="s">
        <v>4497</v>
      </c>
      <c r="AK81" s="76" t="s">
        <v>3770</v>
      </c>
      <c r="AL81" s="75" t="s">
        <v>3771</v>
      </c>
      <c r="AM81" s="75" t="s">
        <v>4309</v>
      </c>
    </row>
    <row r="82" customFormat="false" ht="66.95" hidden="false" customHeight="true" outlineLevel="0" collapsed="false">
      <c r="A82" s="70" t="n">
        <v>2016</v>
      </c>
      <c r="B82" s="71" t="s">
        <v>4332</v>
      </c>
      <c r="C82" s="70" t="s">
        <v>3821</v>
      </c>
      <c r="D82" s="70" t="s">
        <v>4498</v>
      </c>
      <c r="E82" s="70" t="s">
        <v>4499</v>
      </c>
      <c r="F82" s="70" t="s">
        <v>3794</v>
      </c>
      <c r="G82" s="73" t="s">
        <v>3825</v>
      </c>
      <c r="H82" s="72" t="s">
        <v>3826</v>
      </c>
      <c r="I82" s="70" t="s">
        <v>3749</v>
      </c>
      <c r="J82" s="70" t="s">
        <v>3762</v>
      </c>
      <c r="K82" s="73" t="s">
        <v>3867</v>
      </c>
      <c r="L82" s="70" t="s">
        <v>4500</v>
      </c>
      <c r="M82" s="70" t="s">
        <v>3752</v>
      </c>
      <c r="N82" s="72" t="s">
        <v>4473</v>
      </c>
      <c r="O82" s="70" t="s">
        <v>13</v>
      </c>
      <c r="P82" s="73" t="s">
        <v>4501</v>
      </c>
      <c r="Q82" s="70" t="n">
        <v>69</v>
      </c>
      <c r="R82" s="70" t="n">
        <v>403</v>
      </c>
      <c r="S82" s="70" t="s">
        <v>16</v>
      </c>
      <c r="T82" s="73" t="s">
        <v>4502</v>
      </c>
      <c r="U82" s="70" t="s">
        <v>3758</v>
      </c>
      <c r="V82" s="70" t="s">
        <v>4281</v>
      </c>
      <c r="W82" s="74" t="s">
        <v>4282</v>
      </c>
      <c r="X82" s="70" t="s">
        <v>4281</v>
      </c>
      <c r="Y82" s="70" t="s">
        <v>3761</v>
      </c>
      <c r="Z82" s="70" t="s">
        <v>3762</v>
      </c>
      <c r="AA82" s="70" t="n">
        <v>8040</v>
      </c>
      <c r="AB82" s="77" t="s">
        <v>3830</v>
      </c>
      <c r="AC82" s="77" t="s">
        <v>3830</v>
      </c>
      <c r="AD82" s="77" t="s">
        <v>3830</v>
      </c>
      <c r="AE82" s="70" t="s">
        <v>4503</v>
      </c>
      <c r="AF82" s="78" t="s">
        <v>4504</v>
      </c>
      <c r="AG82" s="73" t="s">
        <v>3832</v>
      </c>
      <c r="AH82" s="75" t="s">
        <v>3785</v>
      </c>
      <c r="AI82" s="70" t="s">
        <v>4503</v>
      </c>
      <c r="AJ82" s="78" t="s">
        <v>4504</v>
      </c>
      <c r="AK82" s="76" t="s">
        <v>3770</v>
      </c>
      <c r="AL82" s="75" t="s">
        <v>3771</v>
      </c>
      <c r="AM82" s="75" t="s">
        <v>4309</v>
      </c>
    </row>
    <row r="83" customFormat="false" ht="66.95" hidden="false" customHeight="true" outlineLevel="0" collapsed="false">
      <c r="A83" s="70" t="n">
        <v>2016</v>
      </c>
      <c r="B83" s="71" t="s">
        <v>4332</v>
      </c>
      <c r="C83" s="70" t="s">
        <v>3821</v>
      </c>
      <c r="D83" s="70" t="s">
        <v>4505</v>
      </c>
      <c r="E83" s="70" t="s">
        <v>4506</v>
      </c>
      <c r="F83" s="70" t="s">
        <v>4507</v>
      </c>
      <c r="G83" s="73" t="s">
        <v>3825</v>
      </c>
      <c r="H83" s="72" t="s">
        <v>3826</v>
      </c>
      <c r="I83" s="70" t="s">
        <v>3749</v>
      </c>
      <c r="J83" s="70" t="s">
        <v>4508</v>
      </c>
      <c r="K83" s="73" t="s">
        <v>3867</v>
      </c>
      <c r="L83" s="70" t="s">
        <v>4509</v>
      </c>
      <c r="M83" s="70" t="s">
        <v>3752</v>
      </c>
      <c r="N83" s="72" t="s">
        <v>4510</v>
      </c>
      <c r="O83" s="70" t="s">
        <v>4511</v>
      </c>
      <c r="P83" s="73" t="s">
        <v>4512</v>
      </c>
      <c r="Q83" s="73" t="s">
        <v>4513</v>
      </c>
      <c r="R83" s="72" t="s">
        <v>3756</v>
      </c>
      <c r="S83" s="70" t="s">
        <v>4511</v>
      </c>
      <c r="T83" s="73" t="s">
        <v>4512</v>
      </c>
      <c r="U83" s="70" t="n">
        <v>140</v>
      </c>
      <c r="V83" s="70" t="s">
        <v>4514</v>
      </c>
      <c r="W83" s="70" t="n">
        <v>21</v>
      </c>
      <c r="X83" s="70" t="s">
        <v>4514</v>
      </c>
      <c r="Y83" s="70" t="n">
        <v>21</v>
      </c>
      <c r="Z83" s="70" t="s">
        <v>4515</v>
      </c>
      <c r="AA83" s="70" t="n">
        <v>72760</v>
      </c>
      <c r="AB83" s="77" t="s">
        <v>3830</v>
      </c>
      <c r="AC83" s="77" t="s">
        <v>3830</v>
      </c>
      <c r="AD83" s="77" t="s">
        <v>3830</v>
      </c>
      <c r="AE83" s="70" t="s">
        <v>4516</v>
      </c>
      <c r="AF83" s="78" t="s">
        <v>4517</v>
      </c>
      <c r="AG83" s="73" t="s">
        <v>3832</v>
      </c>
      <c r="AH83" s="75" t="s">
        <v>3785</v>
      </c>
      <c r="AI83" s="70" t="s">
        <v>4516</v>
      </c>
      <c r="AJ83" s="78" t="s">
        <v>4517</v>
      </c>
      <c r="AK83" s="76" t="s">
        <v>3770</v>
      </c>
      <c r="AL83" s="75" t="s">
        <v>3771</v>
      </c>
      <c r="AM83" s="75" t="s">
        <v>4309</v>
      </c>
    </row>
    <row r="84" customFormat="false" ht="66.95" hidden="false" customHeight="true" outlineLevel="0" collapsed="false">
      <c r="A84" s="70" t="n">
        <v>2016</v>
      </c>
      <c r="B84" s="71" t="s">
        <v>4332</v>
      </c>
      <c r="C84" s="70" t="s">
        <v>3821</v>
      </c>
      <c r="D84" s="70" t="s">
        <v>4518</v>
      </c>
      <c r="E84" s="70" t="s">
        <v>4519</v>
      </c>
      <c r="F84" s="70" t="s">
        <v>4520</v>
      </c>
      <c r="G84" s="73" t="s">
        <v>3825</v>
      </c>
      <c r="H84" s="72" t="s">
        <v>3826</v>
      </c>
      <c r="I84" s="70" t="s">
        <v>3749</v>
      </c>
      <c r="J84" s="70" t="s">
        <v>3762</v>
      </c>
      <c r="K84" s="73" t="s">
        <v>3867</v>
      </c>
      <c r="L84" s="70" t="s">
        <v>4521</v>
      </c>
      <c r="M84" s="70" t="s">
        <v>3752</v>
      </c>
      <c r="N84" s="72" t="s">
        <v>4522</v>
      </c>
      <c r="O84" s="70" t="s">
        <v>13</v>
      </c>
      <c r="P84" s="73" t="s">
        <v>4523</v>
      </c>
      <c r="Q84" s="70" t="n">
        <v>1488</v>
      </c>
      <c r="R84" s="72" t="s">
        <v>3756</v>
      </c>
      <c r="S84" s="70" t="s">
        <v>16</v>
      </c>
      <c r="T84" s="73" t="s">
        <v>4524</v>
      </c>
      <c r="U84" s="70" t="s">
        <v>3758</v>
      </c>
      <c r="V84" s="70" t="s">
        <v>3759</v>
      </c>
      <c r="W84" s="70" t="n">
        <v>10</v>
      </c>
      <c r="X84" s="70" t="s">
        <v>3759</v>
      </c>
      <c r="Y84" s="70" t="s">
        <v>3761</v>
      </c>
      <c r="Z84" s="70" t="s">
        <v>3762</v>
      </c>
      <c r="AA84" s="70" t="n">
        <v>1730</v>
      </c>
      <c r="AB84" s="77" t="s">
        <v>3830</v>
      </c>
      <c r="AC84" s="77" t="s">
        <v>3830</v>
      </c>
      <c r="AD84" s="77" t="s">
        <v>3830</v>
      </c>
      <c r="AE84" s="70" t="s">
        <v>4475</v>
      </c>
      <c r="AF84" s="70" t="s">
        <v>4084</v>
      </c>
      <c r="AG84" s="73" t="s">
        <v>3832</v>
      </c>
      <c r="AH84" s="75" t="s">
        <v>3785</v>
      </c>
      <c r="AI84" s="70" t="s">
        <v>4475</v>
      </c>
      <c r="AJ84" s="70" t="s">
        <v>4084</v>
      </c>
      <c r="AK84" s="76" t="s">
        <v>3770</v>
      </c>
      <c r="AL84" s="75" t="s">
        <v>3771</v>
      </c>
      <c r="AM84" s="75" t="s">
        <v>4309</v>
      </c>
    </row>
    <row r="85" customFormat="false" ht="66.95" hidden="false" customHeight="true" outlineLevel="0" collapsed="false">
      <c r="A85" s="70" t="n">
        <v>2016</v>
      </c>
      <c r="B85" s="71" t="s">
        <v>4332</v>
      </c>
      <c r="C85" s="70" t="s">
        <v>3821</v>
      </c>
      <c r="D85" s="70" t="s">
        <v>4525</v>
      </c>
      <c r="E85" s="70" t="s">
        <v>4526</v>
      </c>
      <c r="F85" s="70" t="s">
        <v>4527</v>
      </c>
      <c r="G85" s="81" t="s">
        <v>3825</v>
      </c>
      <c r="H85" s="72" t="s">
        <v>3826</v>
      </c>
      <c r="I85" s="70" t="s">
        <v>3749</v>
      </c>
      <c r="J85" s="70" t="s">
        <v>3762</v>
      </c>
      <c r="K85" s="73" t="s">
        <v>3867</v>
      </c>
      <c r="L85" s="70" t="s">
        <v>4528</v>
      </c>
      <c r="M85" s="70" t="s">
        <v>3752</v>
      </c>
      <c r="N85" s="72" t="s">
        <v>4529</v>
      </c>
      <c r="O85" s="70" t="s">
        <v>13</v>
      </c>
      <c r="P85" s="73" t="s">
        <v>4530</v>
      </c>
      <c r="Q85" s="70" t="n">
        <v>369</v>
      </c>
      <c r="R85" s="72" t="s">
        <v>3756</v>
      </c>
      <c r="S85" s="70" t="s">
        <v>16</v>
      </c>
      <c r="T85" s="73" t="s">
        <v>4531</v>
      </c>
      <c r="U85" s="70" t="s">
        <v>3758</v>
      </c>
      <c r="V85" s="70" t="s">
        <v>3759</v>
      </c>
      <c r="W85" s="70" t="n">
        <v>10</v>
      </c>
      <c r="X85" s="70" t="s">
        <v>3759</v>
      </c>
      <c r="Y85" s="70" t="s">
        <v>3761</v>
      </c>
      <c r="Z85" s="70" t="s">
        <v>3762</v>
      </c>
      <c r="AA85" s="74" t="s">
        <v>4532</v>
      </c>
      <c r="AB85" s="77" t="s">
        <v>3830</v>
      </c>
      <c r="AC85" s="77" t="s">
        <v>3830</v>
      </c>
      <c r="AD85" s="77" t="s">
        <v>3830</v>
      </c>
      <c r="AE85" s="70" t="s">
        <v>4533</v>
      </c>
      <c r="AF85" s="70" t="s">
        <v>4084</v>
      </c>
      <c r="AG85" s="73" t="s">
        <v>3832</v>
      </c>
      <c r="AH85" s="75" t="s">
        <v>3785</v>
      </c>
      <c r="AI85" s="70" t="s">
        <v>4533</v>
      </c>
      <c r="AJ85" s="70" t="s">
        <v>4084</v>
      </c>
      <c r="AK85" s="76" t="s">
        <v>3770</v>
      </c>
      <c r="AL85" s="75" t="s">
        <v>3771</v>
      </c>
      <c r="AM85" s="75" t="s">
        <v>4309</v>
      </c>
    </row>
    <row r="86" customFormat="false" ht="66.95" hidden="false" customHeight="true" outlineLevel="0" collapsed="false">
      <c r="A86" s="70" t="n">
        <v>2016</v>
      </c>
      <c r="B86" s="71" t="s">
        <v>4332</v>
      </c>
      <c r="C86" s="70" t="s">
        <v>3821</v>
      </c>
      <c r="D86" s="70" t="s">
        <v>4498</v>
      </c>
      <c r="E86" s="70" t="s">
        <v>4534</v>
      </c>
      <c r="F86" s="70" t="s">
        <v>4535</v>
      </c>
      <c r="G86" s="81" t="s">
        <v>3825</v>
      </c>
      <c r="H86" s="72" t="s">
        <v>3826</v>
      </c>
      <c r="I86" s="70" t="s">
        <v>3749</v>
      </c>
      <c r="J86" s="70" t="s">
        <v>3762</v>
      </c>
      <c r="K86" s="73" t="s">
        <v>3867</v>
      </c>
      <c r="L86" s="70" t="s">
        <v>4536</v>
      </c>
      <c r="M86" s="70" t="s">
        <v>3752</v>
      </c>
      <c r="N86" s="72" t="s">
        <v>3894</v>
      </c>
      <c r="O86" s="70" t="s">
        <v>13</v>
      </c>
      <c r="P86" s="73" t="s">
        <v>4537</v>
      </c>
      <c r="Q86" s="70" t="s">
        <v>4538</v>
      </c>
      <c r="R86" s="70" t="n">
        <v>6</v>
      </c>
      <c r="S86" s="70" t="s">
        <v>3988</v>
      </c>
      <c r="T86" s="73" t="s">
        <v>4539</v>
      </c>
      <c r="U86" s="70" t="n">
        <v>15</v>
      </c>
      <c r="V86" s="70" t="s">
        <v>4540</v>
      </c>
      <c r="W86" s="70" t="n">
        <v>54</v>
      </c>
      <c r="X86" s="70" t="s">
        <v>4540</v>
      </c>
      <c r="Y86" s="70" t="n">
        <v>15</v>
      </c>
      <c r="Z86" s="70" t="s">
        <v>3984</v>
      </c>
      <c r="AA86" s="70" t="n">
        <v>52169</v>
      </c>
      <c r="AB86" s="77" t="s">
        <v>3830</v>
      </c>
      <c r="AC86" s="77" t="s">
        <v>3830</v>
      </c>
      <c r="AD86" s="77" t="s">
        <v>3830</v>
      </c>
      <c r="AE86" s="70" t="s">
        <v>4541</v>
      </c>
      <c r="AF86" s="78" t="s">
        <v>4542</v>
      </c>
      <c r="AG86" s="73" t="s">
        <v>4117</v>
      </c>
      <c r="AH86" s="75" t="s">
        <v>3785</v>
      </c>
      <c r="AI86" s="70" t="s">
        <v>4541</v>
      </c>
      <c r="AJ86" s="78" t="s">
        <v>4542</v>
      </c>
      <c r="AK86" s="76" t="s">
        <v>3770</v>
      </c>
      <c r="AL86" s="75" t="s">
        <v>3771</v>
      </c>
      <c r="AM86" s="75" t="s">
        <v>4309</v>
      </c>
    </row>
    <row r="87" customFormat="false" ht="66.95" hidden="false" customHeight="true" outlineLevel="0" collapsed="false">
      <c r="A87" s="70" t="n">
        <v>2016</v>
      </c>
      <c r="B87" s="71" t="s">
        <v>4332</v>
      </c>
      <c r="C87" s="70" t="s">
        <v>3821</v>
      </c>
      <c r="D87" s="70" t="s">
        <v>4543</v>
      </c>
      <c r="E87" s="70" t="s">
        <v>4544</v>
      </c>
      <c r="F87" s="70" t="s">
        <v>4545</v>
      </c>
      <c r="G87" s="81" t="s">
        <v>3825</v>
      </c>
      <c r="H87" s="72" t="s">
        <v>3826</v>
      </c>
      <c r="I87" s="70" t="s">
        <v>3749</v>
      </c>
      <c r="J87" s="70" t="s">
        <v>3762</v>
      </c>
      <c r="K87" s="73" t="s">
        <v>3867</v>
      </c>
      <c r="L87" s="70" t="s">
        <v>4546</v>
      </c>
      <c r="M87" s="70" t="s">
        <v>3752</v>
      </c>
      <c r="N87" s="72" t="s">
        <v>3894</v>
      </c>
      <c r="O87" s="70" t="s">
        <v>13</v>
      </c>
      <c r="P87" s="73" t="s">
        <v>4547</v>
      </c>
      <c r="Q87" s="70" t="n">
        <v>17</v>
      </c>
      <c r="R87" s="72" t="s">
        <v>3756</v>
      </c>
      <c r="S87" s="70" t="s">
        <v>16</v>
      </c>
      <c r="T87" s="73" t="s">
        <v>4548</v>
      </c>
      <c r="U87" s="70" t="s">
        <v>3758</v>
      </c>
      <c r="V87" s="70" t="s">
        <v>4483</v>
      </c>
      <c r="W87" s="74" t="s">
        <v>4484</v>
      </c>
      <c r="X87" s="70" t="s">
        <v>4483</v>
      </c>
      <c r="Y87" s="70" t="s">
        <v>3761</v>
      </c>
      <c r="Z87" s="70" t="s">
        <v>3762</v>
      </c>
      <c r="AA87" s="74" t="s">
        <v>4549</v>
      </c>
      <c r="AB87" s="77" t="s">
        <v>3830</v>
      </c>
      <c r="AC87" s="77" t="s">
        <v>3830</v>
      </c>
      <c r="AD87" s="77" t="s">
        <v>3830</v>
      </c>
      <c r="AE87" s="70" t="s">
        <v>4550</v>
      </c>
      <c r="AF87" s="78" t="s">
        <v>4551</v>
      </c>
      <c r="AG87" s="73" t="s">
        <v>4117</v>
      </c>
      <c r="AH87" s="75" t="s">
        <v>3785</v>
      </c>
      <c r="AI87" s="70" t="s">
        <v>4550</v>
      </c>
      <c r="AJ87" s="78" t="s">
        <v>4551</v>
      </c>
      <c r="AK87" s="76" t="s">
        <v>3770</v>
      </c>
      <c r="AL87" s="75" t="s">
        <v>3771</v>
      </c>
      <c r="AM87" s="75" t="s">
        <v>4309</v>
      </c>
    </row>
    <row r="88" customFormat="false" ht="66.95" hidden="false" customHeight="true" outlineLevel="0" collapsed="false">
      <c r="A88" s="70" t="n">
        <v>2016</v>
      </c>
      <c r="B88" s="71" t="s">
        <v>4332</v>
      </c>
      <c r="C88" s="70" t="s">
        <v>3821</v>
      </c>
      <c r="D88" s="70" t="s">
        <v>4299</v>
      </c>
      <c r="E88" s="70" t="s">
        <v>4300</v>
      </c>
      <c r="F88" s="70" t="s">
        <v>3781</v>
      </c>
      <c r="G88" s="81" t="s">
        <v>3825</v>
      </c>
      <c r="H88" s="72" t="s">
        <v>3826</v>
      </c>
      <c r="I88" s="70" t="s">
        <v>3749</v>
      </c>
      <c r="J88" s="70" t="s">
        <v>3762</v>
      </c>
      <c r="K88" s="73" t="s">
        <v>3867</v>
      </c>
      <c r="L88" s="70" t="s">
        <v>4552</v>
      </c>
      <c r="M88" s="70" t="s">
        <v>3752</v>
      </c>
      <c r="N88" s="72" t="s">
        <v>3894</v>
      </c>
      <c r="O88" s="70" t="s">
        <v>13</v>
      </c>
      <c r="P88" s="73" t="s">
        <v>4301</v>
      </c>
      <c r="Q88" s="70" t="s">
        <v>4302</v>
      </c>
      <c r="R88" s="72" t="s">
        <v>3756</v>
      </c>
      <c r="S88" s="70" t="s">
        <v>16</v>
      </c>
      <c r="T88" s="73" t="s">
        <v>4303</v>
      </c>
      <c r="U88" s="70" t="s">
        <v>3758</v>
      </c>
      <c r="V88" s="70" t="s">
        <v>4304</v>
      </c>
      <c r="W88" s="74" t="s">
        <v>4305</v>
      </c>
      <c r="X88" s="70" t="s">
        <v>4304</v>
      </c>
      <c r="Y88" s="70" t="s">
        <v>3761</v>
      </c>
      <c r="Z88" s="70" t="s">
        <v>3762</v>
      </c>
      <c r="AA88" s="74" t="s">
        <v>4306</v>
      </c>
      <c r="AB88" s="77" t="s">
        <v>3830</v>
      </c>
      <c r="AC88" s="77" t="s">
        <v>3830</v>
      </c>
      <c r="AD88" s="77" t="s">
        <v>3830</v>
      </c>
      <c r="AE88" s="70" t="s">
        <v>4307</v>
      </c>
      <c r="AF88" s="78" t="s">
        <v>4308</v>
      </c>
      <c r="AG88" s="73" t="s">
        <v>4117</v>
      </c>
      <c r="AH88" s="75" t="s">
        <v>3785</v>
      </c>
      <c r="AI88" s="70" t="s">
        <v>4307</v>
      </c>
      <c r="AJ88" s="78" t="s">
        <v>4308</v>
      </c>
      <c r="AK88" s="76" t="s">
        <v>3770</v>
      </c>
      <c r="AL88" s="75" t="s">
        <v>3771</v>
      </c>
      <c r="AM88" s="75" t="s">
        <v>4309</v>
      </c>
    </row>
    <row r="89" customFormat="false" ht="66.95" hidden="false" customHeight="true" outlineLevel="0" collapsed="false">
      <c r="A89" s="70" t="n">
        <v>2016</v>
      </c>
      <c r="B89" s="71" t="s">
        <v>4332</v>
      </c>
      <c r="C89" s="70" t="s">
        <v>3821</v>
      </c>
      <c r="D89" s="70" t="s">
        <v>4553</v>
      </c>
      <c r="E89" s="70" t="s">
        <v>4554</v>
      </c>
      <c r="F89" s="70" t="s">
        <v>4555</v>
      </c>
      <c r="G89" s="81" t="s">
        <v>3825</v>
      </c>
      <c r="H89" s="72" t="s">
        <v>3826</v>
      </c>
      <c r="I89" s="70" t="s">
        <v>3749</v>
      </c>
      <c r="J89" s="70" t="s">
        <v>3762</v>
      </c>
      <c r="K89" s="73" t="s">
        <v>3867</v>
      </c>
      <c r="L89" s="70" t="s">
        <v>4556</v>
      </c>
      <c r="M89" s="70" t="s">
        <v>3752</v>
      </c>
      <c r="N89" s="72" t="s">
        <v>4510</v>
      </c>
      <c r="O89" s="70" t="s">
        <v>4557</v>
      </c>
      <c r="P89" s="77" t="s">
        <v>4558</v>
      </c>
      <c r="Q89" s="70" t="n">
        <v>352</v>
      </c>
      <c r="R89" s="72" t="s">
        <v>3756</v>
      </c>
      <c r="S89" s="70" t="s">
        <v>16</v>
      </c>
      <c r="T89" s="73" t="s">
        <v>4559</v>
      </c>
      <c r="U89" s="70" t="s">
        <v>3758</v>
      </c>
      <c r="V89" s="70" t="s">
        <v>3778</v>
      </c>
      <c r="W89" s="74" t="s">
        <v>3779</v>
      </c>
      <c r="X89" s="70" t="s">
        <v>3778</v>
      </c>
      <c r="Y89" s="70" t="s">
        <v>3761</v>
      </c>
      <c r="Z89" s="70" t="s">
        <v>3762</v>
      </c>
      <c r="AA89" s="74" t="s">
        <v>4560</v>
      </c>
      <c r="AB89" s="77" t="s">
        <v>3830</v>
      </c>
      <c r="AC89" s="77" t="s">
        <v>3830</v>
      </c>
      <c r="AD89" s="77" t="s">
        <v>3830</v>
      </c>
      <c r="AE89" s="70" t="s">
        <v>4561</v>
      </c>
      <c r="AF89" s="70" t="s">
        <v>4084</v>
      </c>
      <c r="AG89" s="73" t="s">
        <v>4117</v>
      </c>
      <c r="AH89" s="75" t="s">
        <v>3785</v>
      </c>
      <c r="AI89" s="70" t="s">
        <v>4561</v>
      </c>
      <c r="AJ89" s="70" t="s">
        <v>4084</v>
      </c>
      <c r="AK89" s="76" t="s">
        <v>3770</v>
      </c>
      <c r="AL89" s="75" t="s">
        <v>3771</v>
      </c>
      <c r="AM89" s="75" t="s">
        <v>4309</v>
      </c>
    </row>
    <row r="90" customFormat="false" ht="66.95" hidden="false" customHeight="true" outlineLevel="0" collapsed="false">
      <c r="A90" s="70" t="n">
        <v>2016</v>
      </c>
      <c r="B90" s="71" t="s">
        <v>4332</v>
      </c>
      <c r="C90" s="70" t="s">
        <v>3821</v>
      </c>
      <c r="D90" s="70" t="s">
        <v>4562</v>
      </c>
      <c r="E90" s="70" t="s">
        <v>4563</v>
      </c>
      <c r="F90" s="70" t="s">
        <v>4564</v>
      </c>
      <c r="G90" s="81" t="s">
        <v>3825</v>
      </c>
      <c r="H90" s="72" t="s">
        <v>3826</v>
      </c>
      <c r="I90" s="70" t="s">
        <v>3749</v>
      </c>
      <c r="J90" s="70" t="s">
        <v>3762</v>
      </c>
      <c r="K90" s="73" t="s">
        <v>3867</v>
      </c>
      <c r="L90" s="70" t="s">
        <v>4565</v>
      </c>
      <c r="M90" s="70" t="s">
        <v>3752</v>
      </c>
      <c r="N90" s="72" t="s">
        <v>4510</v>
      </c>
      <c r="O90" s="70" t="s">
        <v>3754</v>
      </c>
      <c r="P90" s="73" t="s">
        <v>4566</v>
      </c>
      <c r="Q90" s="70" t="n">
        <v>805</v>
      </c>
      <c r="R90" s="70" t="n">
        <v>1</v>
      </c>
      <c r="S90" s="70" t="s">
        <v>16</v>
      </c>
      <c r="T90" s="73" t="s">
        <v>4567</v>
      </c>
      <c r="U90" s="70" t="s">
        <v>3758</v>
      </c>
      <c r="V90" s="70" t="s">
        <v>3759</v>
      </c>
      <c r="W90" s="70" t="n">
        <v>10</v>
      </c>
      <c r="X90" s="70" t="s">
        <v>3759</v>
      </c>
      <c r="Y90" s="70" t="s">
        <v>3761</v>
      </c>
      <c r="Z90" s="70" t="s">
        <v>3762</v>
      </c>
      <c r="AA90" s="74" t="s">
        <v>4568</v>
      </c>
      <c r="AB90" s="77" t="s">
        <v>3830</v>
      </c>
      <c r="AC90" s="77" t="s">
        <v>3830</v>
      </c>
      <c r="AD90" s="77" t="s">
        <v>3830</v>
      </c>
      <c r="AE90" s="70" t="s">
        <v>4569</v>
      </c>
      <c r="AF90" s="78" t="s">
        <v>4570</v>
      </c>
      <c r="AG90" s="73" t="s">
        <v>4117</v>
      </c>
      <c r="AH90" s="75" t="s">
        <v>3785</v>
      </c>
      <c r="AI90" s="70" t="s">
        <v>4569</v>
      </c>
      <c r="AJ90" s="78" t="s">
        <v>4570</v>
      </c>
      <c r="AK90" s="76" t="s">
        <v>3770</v>
      </c>
      <c r="AL90" s="75" t="s">
        <v>3771</v>
      </c>
      <c r="AM90" s="75" t="s">
        <v>4309</v>
      </c>
    </row>
    <row r="91" customFormat="false" ht="66.95" hidden="false" customHeight="true" outlineLevel="0" collapsed="false">
      <c r="A91" s="70" t="n">
        <v>2016</v>
      </c>
      <c r="B91" s="71" t="s">
        <v>4332</v>
      </c>
      <c r="C91" s="70" t="s">
        <v>3743</v>
      </c>
      <c r="D91" s="72" t="s">
        <v>3744</v>
      </c>
      <c r="E91" s="72" t="s">
        <v>3745</v>
      </c>
      <c r="F91" s="72" t="s">
        <v>3746</v>
      </c>
      <c r="G91" s="81" t="s">
        <v>4571</v>
      </c>
      <c r="H91" s="73" t="s">
        <v>4397</v>
      </c>
      <c r="I91" s="70" t="s">
        <v>3749</v>
      </c>
      <c r="J91" s="70" t="s">
        <v>3762</v>
      </c>
      <c r="K91" s="73" t="s">
        <v>3867</v>
      </c>
      <c r="L91" s="70" t="s">
        <v>4572</v>
      </c>
      <c r="M91" s="70" t="s">
        <v>3752</v>
      </c>
      <c r="N91" s="72" t="s">
        <v>4573</v>
      </c>
      <c r="O91" s="70" t="s">
        <v>13</v>
      </c>
      <c r="P91" s="73" t="s">
        <v>4574</v>
      </c>
      <c r="Q91" s="70" t="n">
        <v>53</v>
      </c>
      <c r="R91" s="72" t="s">
        <v>3756</v>
      </c>
      <c r="S91" s="70" t="s">
        <v>16</v>
      </c>
      <c r="T91" s="73" t="s">
        <v>4575</v>
      </c>
      <c r="U91" s="70" t="s">
        <v>3758</v>
      </c>
      <c r="V91" s="70" t="s">
        <v>3778</v>
      </c>
      <c r="W91" s="70" t="n">
        <v>12</v>
      </c>
      <c r="X91" s="70" t="s">
        <v>3778</v>
      </c>
      <c r="Y91" s="70" t="s">
        <v>3761</v>
      </c>
      <c r="Z91" s="70" t="s">
        <v>3762</v>
      </c>
      <c r="AA91" s="74" t="s">
        <v>4576</v>
      </c>
      <c r="AB91" s="70" t="s">
        <v>4577</v>
      </c>
      <c r="AC91" s="70" t="s">
        <v>4578</v>
      </c>
      <c r="AD91" s="70" t="s">
        <v>4579</v>
      </c>
      <c r="AE91" s="70" t="s">
        <v>4580</v>
      </c>
      <c r="AF91" s="78" t="s">
        <v>4581</v>
      </c>
      <c r="AG91" s="73" t="s">
        <v>3877</v>
      </c>
      <c r="AH91" s="75" t="s">
        <v>4582</v>
      </c>
      <c r="AI91" s="70" t="s">
        <v>4580</v>
      </c>
      <c r="AJ91" s="78" t="s">
        <v>4581</v>
      </c>
      <c r="AK91" s="76" t="s">
        <v>3770</v>
      </c>
      <c r="AL91" s="75" t="s">
        <v>3771</v>
      </c>
      <c r="AM91" s="75" t="s">
        <v>4309</v>
      </c>
    </row>
    <row r="92" customFormat="false" ht="66.95" hidden="false" customHeight="true" outlineLevel="0" collapsed="false">
      <c r="A92" s="70" t="n">
        <v>2016</v>
      </c>
      <c r="B92" s="71" t="s">
        <v>4332</v>
      </c>
      <c r="C92" s="70" t="s">
        <v>3821</v>
      </c>
      <c r="D92" s="70" t="s">
        <v>4583</v>
      </c>
      <c r="E92" s="70" t="s">
        <v>4584</v>
      </c>
      <c r="F92" s="70" t="s">
        <v>4535</v>
      </c>
      <c r="G92" s="81" t="s">
        <v>3825</v>
      </c>
      <c r="H92" s="72" t="s">
        <v>3826</v>
      </c>
      <c r="I92" s="70" t="s">
        <v>3749</v>
      </c>
      <c r="J92" s="70" t="s">
        <v>3762</v>
      </c>
      <c r="K92" s="73" t="s">
        <v>3867</v>
      </c>
      <c r="L92" s="70" t="s">
        <v>4585</v>
      </c>
      <c r="M92" s="70" t="s">
        <v>3752</v>
      </c>
      <c r="N92" s="72" t="s">
        <v>4586</v>
      </c>
      <c r="O92" s="70" t="s">
        <v>13</v>
      </c>
      <c r="P92" s="73" t="s">
        <v>4587</v>
      </c>
      <c r="Q92" s="70" t="n">
        <v>1369</v>
      </c>
      <c r="R92" s="70" t="n">
        <v>3</v>
      </c>
      <c r="S92" s="70" t="s">
        <v>16</v>
      </c>
      <c r="T92" s="73" t="s">
        <v>4588</v>
      </c>
      <c r="U92" s="70" t="s">
        <v>3758</v>
      </c>
      <c r="V92" s="70" t="s">
        <v>3804</v>
      </c>
      <c r="W92" s="70" t="n">
        <v>14</v>
      </c>
      <c r="X92" s="70" t="s">
        <v>3804</v>
      </c>
      <c r="Y92" s="70" t="s">
        <v>3761</v>
      </c>
      <c r="Z92" s="70" t="s">
        <v>3762</v>
      </c>
      <c r="AA92" s="70" t="n">
        <v>3650</v>
      </c>
      <c r="AB92" s="77" t="s">
        <v>3830</v>
      </c>
      <c r="AC92" s="77" t="s">
        <v>3830</v>
      </c>
      <c r="AD92" s="77" t="s">
        <v>3830</v>
      </c>
      <c r="AE92" s="70" t="s">
        <v>4589</v>
      </c>
      <c r="AF92" s="78" t="s">
        <v>4590</v>
      </c>
      <c r="AG92" s="73" t="s">
        <v>4117</v>
      </c>
      <c r="AH92" s="75" t="s">
        <v>3785</v>
      </c>
      <c r="AI92" s="70" t="s">
        <v>4591</v>
      </c>
      <c r="AJ92" s="78" t="s">
        <v>4590</v>
      </c>
      <c r="AK92" s="76" t="s">
        <v>3770</v>
      </c>
      <c r="AL92" s="75" t="s">
        <v>3771</v>
      </c>
      <c r="AM92" s="75" t="s">
        <v>4309</v>
      </c>
    </row>
    <row r="93" customFormat="false" ht="66.95" hidden="false" customHeight="true" outlineLevel="0" collapsed="false">
      <c r="A93" s="70" t="n">
        <v>2016</v>
      </c>
      <c r="B93" s="71" t="s">
        <v>4332</v>
      </c>
      <c r="C93" s="70" t="s">
        <v>3821</v>
      </c>
      <c r="D93" s="70" t="s">
        <v>4592</v>
      </c>
      <c r="E93" s="70" t="s">
        <v>4593</v>
      </c>
      <c r="F93" s="70" t="s">
        <v>4594</v>
      </c>
      <c r="G93" s="81" t="s">
        <v>3825</v>
      </c>
      <c r="H93" s="72" t="s">
        <v>3826</v>
      </c>
      <c r="I93" s="70" t="s">
        <v>3749</v>
      </c>
      <c r="J93" s="70" t="s">
        <v>3762</v>
      </c>
      <c r="K93" s="73" t="s">
        <v>3867</v>
      </c>
      <c r="L93" s="70" t="s">
        <v>4595</v>
      </c>
      <c r="M93" s="70" t="s">
        <v>3752</v>
      </c>
      <c r="N93" s="72" t="s">
        <v>4596</v>
      </c>
      <c r="O93" s="70" t="s">
        <v>13</v>
      </c>
      <c r="P93" s="73" t="s">
        <v>4597</v>
      </c>
      <c r="Q93" s="70" t="n">
        <v>27</v>
      </c>
      <c r="R93" s="72" t="s">
        <v>3756</v>
      </c>
      <c r="S93" s="70" t="s">
        <v>16</v>
      </c>
      <c r="T93" s="73" t="s">
        <v>4598</v>
      </c>
      <c r="U93" s="74" t="s">
        <v>3758</v>
      </c>
      <c r="V93" s="70" t="s">
        <v>3778</v>
      </c>
      <c r="W93" s="74" t="s">
        <v>3779</v>
      </c>
      <c r="X93" s="70" t="s">
        <v>3778</v>
      </c>
      <c r="Y93" s="70" t="s">
        <v>3761</v>
      </c>
      <c r="Z93" s="70" t="s">
        <v>3762</v>
      </c>
      <c r="AA93" s="74" t="s">
        <v>4560</v>
      </c>
      <c r="AB93" s="77" t="s">
        <v>3830</v>
      </c>
      <c r="AC93" s="77" t="s">
        <v>3830</v>
      </c>
      <c r="AD93" s="77" t="s">
        <v>3830</v>
      </c>
      <c r="AE93" s="70" t="s">
        <v>4599</v>
      </c>
      <c r="AF93" s="70" t="s">
        <v>4084</v>
      </c>
      <c r="AG93" s="73" t="s">
        <v>4117</v>
      </c>
      <c r="AH93" s="75" t="s">
        <v>3785</v>
      </c>
      <c r="AI93" s="70" t="s">
        <v>4599</v>
      </c>
      <c r="AJ93" s="70" t="s">
        <v>4084</v>
      </c>
      <c r="AK93" s="76" t="s">
        <v>3770</v>
      </c>
      <c r="AL93" s="75" t="s">
        <v>3771</v>
      </c>
      <c r="AM93" s="75" t="s">
        <v>4309</v>
      </c>
    </row>
    <row r="94" customFormat="false" ht="66.95" hidden="false" customHeight="true" outlineLevel="0" collapsed="false">
      <c r="A94" s="70" t="n">
        <v>2016</v>
      </c>
      <c r="B94" s="71" t="s">
        <v>4332</v>
      </c>
      <c r="C94" s="70" t="s">
        <v>3743</v>
      </c>
      <c r="D94" s="72" t="s">
        <v>3744</v>
      </c>
      <c r="E94" s="72" t="s">
        <v>3745</v>
      </c>
      <c r="F94" s="72" t="s">
        <v>3746</v>
      </c>
      <c r="G94" s="81" t="s">
        <v>4600</v>
      </c>
      <c r="H94" s="73" t="s">
        <v>4140</v>
      </c>
      <c r="I94" s="70" t="s">
        <v>3749</v>
      </c>
      <c r="J94" s="70" t="s">
        <v>3762</v>
      </c>
      <c r="K94" s="73" t="s">
        <v>3867</v>
      </c>
      <c r="L94" s="70" t="s">
        <v>4601</v>
      </c>
      <c r="M94" s="70" t="s">
        <v>3752</v>
      </c>
      <c r="N94" s="72" t="s">
        <v>4602</v>
      </c>
      <c r="O94" s="70" t="s">
        <v>3754</v>
      </c>
      <c r="P94" s="73" t="s">
        <v>4483</v>
      </c>
      <c r="Q94" s="70" t="n">
        <v>1052</v>
      </c>
      <c r="R94" s="72" t="s">
        <v>3756</v>
      </c>
      <c r="S94" s="70" t="s">
        <v>16</v>
      </c>
      <c r="T94" s="73" t="s">
        <v>3849</v>
      </c>
      <c r="U94" s="70" t="s">
        <v>3758</v>
      </c>
      <c r="V94" s="70" t="s">
        <v>3804</v>
      </c>
      <c r="W94" s="70" t="n">
        <v>14</v>
      </c>
      <c r="X94" s="70" t="s">
        <v>3804</v>
      </c>
      <c r="Y94" s="70" t="s">
        <v>3761</v>
      </c>
      <c r="Z94" s="70" t="s">
        <v>3762</v>
      </c>
      <c r="AA94" s="74" t="s">
        <v>697</v>
      </c>
      <c r="AB94" s="70" t="s">
        <v>4361</v>
      </c>
      <c r="AC94" s="70" t="s">
        <v>4603</v>
      </c>
      <c r="AD94" s="70" t="s">
        <v>4604</v>
      </c>
      <c r="AE94" s="70" t="s">
        <v>4605</v>
      </c>
      <c r="AF94" s="78" t="s">
        <v>4606</v>
      </c>
      <c r="AG94" s="73" t="s">
        <v>3877</v>
      </c>
      <c r="AH94" s="75" t="s">
        <v>3785</v>
      </c>
      <c r="AI94" s="70" t="s">
        <v>4605</v>
      </c>
      <c r="AJ94" s="78" t="s">
        <v>4606</v>
      </c>
      <c r="AK94" s="76" t="s">
        <v>3770</v>
      </c>
      <c r="AL94" s="75" t="s">
        <v>3771</v>
      </c>
      <c r="AM94" s="75" t="s">
        <v>4309</v>
      </c>
    </row>
    <row r="95" customFormat="false" ht="66.95" hidden="false" customHeight="true" outlineLevel="0" collapsed="false">
      <c r="A95" s="70" t="n">
        <v>2016</v>
      </c>
      <c r="B95" s="71" t="s">
        <v>4332</v>
      </c>
      <c r="C95" s="70" t="s">
        <v>3821</v>
      </c>
      <c r="D95" s="70" t="s">
        <v>4607</v>
      </c>
      <c r="E95" s="70" t="s">
        <v>4608</v>
      </c>
      <c r="F95" s="70" t="s">
        <v>4609</v>
      </c>
      <c r="G95" s="73" t="s">
        <v>3825</v>
      </c>
      <c r="H95" s="72" t="s">
        <v>3826</v>
      </c>
      <c r="I95" s="70" t="s">
        <v>3749</v>
      </c>
      <c r="J95" s="70" t="s">
        <v>3762</v>
      </c>
      <c r="K95" s="73" t="s">
        <v>3867</v>
      </c>
      <c r="L95" s="70" t="s">
        <v>4610</v>
      </c>
      <c r="M95" s="70" t="s">
        <v>3752</v>
      </c>
      <c r="N95" s="72" t="s">
        <v>4611</v>
      </c>
      <c r="O95" s="70" t="s">
        <v>13</v>
      </c>
      <c r="P95" s="73" t="n">
        <v>29</v>
      </c>
      <c r="Q95" s="70" t="n">
        <v>22</v>
      </c>
      <c r="R95" s="72" t="s">
        <v>3756</v>
      </c>
      <c r="S95" s="70" t="s">
        <v>16</v>
      </c>
      <c r="T95" s="73" t="s">
        <v>4612</v>
      </c>
      <c r="U95" s="70" t="s">
        <v>3758</v>
      </c>
      <c r="V95" s="70" t="s">
        <v>3759</v>
      </c>
      <c r="W95" s="70" t="n">
        <v>10</v>
      </c>
      <c r="X95" s="70" t="s">
        <v>3759</v>
      </c>
      <c r="Y95" s="70" t="s">
        <v>3761</v>
      </c>
      <c r="Z95" s="70" t="s">
        <v>3762</v>
      </c>
      <c r="AA95" s="70" t="n">
        <v>1400</v>
      </c>
      <c r="AB95" s="77" t="s">
        <v>3830</v>
      </c>
      <c r="AC95" s="77" t="s">
        <v>3830</v>
      </c>
      <c r="AD95" s="77" t="s">
        <v>3830</v>
      </c>
      <c r="AE95" s="70" t="s">
        <v>4613</v>
      </c>
      <c r="AF95" s="70" t="s">
        <v>4084</v>
      </c>
      <c r="AG95" s="73" t="s">
        <v>4117</v>
      </c>
      <c r="AH95" s="75" t="s">
        <v>3785</v>
      </c>
      <c r="AI95" s="70" t="s">
        <v>4613</v>
      </c>
      <c r="AJ95" s="70" t="s">
        <v>4084</v>
      </c>
      <c r="AK95" s="76" t="s">
        <v>3770</v>
      </c>
      <c r="AL95" s="75" t="s">
        <v>3771</v>
      </c>
      <c r="AM95" s="75" t="s">
        <v>4309</v>
      </c>
    </row>
    <row r="96" customFormat="false" ht="66.95" hidden="false" customHeight="true" outlineLevel="0" collapsed="false">
      <c r="A96" s="70" t="n">
        <v>2016</v>
      </c>
      <c r="B96" s="71" t="s">
        <v>4332</v>
      </c>
      <c r="C96" s="70" t="s">
        <v>3743</v>
      </c>
      <c r="D96" s="72" t="s">
        <v>3744</v>
      </c>
      <c r="E96" s="72" t="s">
        <v>3745</v>
      </c>
      <c r="F96" s="72" t="s">
        <v>3746</v>
      </c>
      <c r="G96" s="81" t="s">
        <v>4614</v>
      </c>
      <c r="H96" s="70" t="s">
        <v>4140</v>
      </c>
      <c r="I96" s="70" t="s">
        <v>3749</v>
      </c>
      <c r="J96" s="70" t="s">
        <v>3762</v>
      </c>
      <c r="K96" s="73" t="s">
        <v>3867</v>
      </c>
      <c r="L96" s="70" t="s">
        <v>4615</v>
      </c>
      <c r="M96" s="70" t="s">
        <v>3752</v>
      </c>
      <c r="N96" s="72" t="s">
        <v>4616</v>
      </c>
      <c r="O96" s="70" t="s">
        <v>3754</v>
      </c>
      <c r="P96" s="73" t="s">
        <v>4617</v>
      </c>
      <c r="Q96" s="70" t="n">
        <v>2968</v>
      </c>
      <c r="R96" s="72" t="s">
        <v>3756</v>
      </c>
      <c r="S96" s="70" t="s">
        <v>16</v>
      </c>
      <c r="T96" s="73" t="s">
        <v>4618</v>
      </c>
      <c r="U96" s="70" t="s">
        <v>3758</v>
      </c>
      <c r="V96" s="70" t="s">
        <v>4483</v>
      </c>
      <c r="W96" s="74" t="s">
        <v>4484</v>
      </c>
      <c r="X96" s="70" t="s">
        <v>4483</v>
      </c>
      <c r="Y96" s="70" t="s">
        <v>3761</v>
      </c>
      <c r="Z96" s="70" t="s">
        <v>3762</v>
      </c>
      <c r="AA96" s="74" t="s">
        <v>4619</v>
      </c>
      <c r="AB96" s="70" t="s">
        <v>4620</v>
      </c>
      <c r="AC96" s="70" t="s">
        <v>4621</v>
      </c>
      <c r="AD96" s="70" t="s">
        <v>3781</v>
      </c>
      <c r="AE96" s="70" t="s">
        <v>4622</v>
      </c>
      <c r="AF96" s="78" t="s">
        <v>4623</v>
      </c>
      <c r="AG96" s="73" t="s">
        <v>3877</v>
      </c>
      <c r="AH96" s="75" t="s">
        <v>3785</v>
      </c>
      <c r="AI96" s="70" t="s">
        <v>4622</v>
      </c>
      <c r="AJ96" s="78" t="s">
        <v>4623</v>
      </c>
      <c r="AK96" s="76" t="s">
        <v>3770</v>
      </c>
      <c r="AL96" s="75" t="s">
        <v>3771</v>
      </c>
      <c r="AM96" s="75" t="s">
        <v>4309</v>
      </c>
    </row>
    <row r="97" customFormat="false" ht="66.95" hidden="false" customHeight="true" outlineLevel="0" collapsed="false">
      <c r="A97" s="70" t="n">
        <v>2016</v>
      </c>
      <c r="B97" s="71" t="s">
        <v>4332</v>
      </c>
      <c r="C97" s="70" t="s">
        <v>3743</v>
      </c>
      <c r="D97" s="72" t="s">
        <v>3744</v>
      </c>
      <c r="E97" s="72" t="s">
        <v>3745</v>
      </c>
      <c r="F97" s="72" t="s">
        <v>3746</v>
      </c>
      <c r="G97" s="81" t="s">
        <v>4624</v>
      </c>
      <c r="H97" s="72" t="s">
        <v>4625</v>
      </c>
      <c r="I97" s="70" t="s">
        <v>3749</v>
      </c>
      <c r="J97" s="70" t="s">
        <v>3762</v>
      </c>
      <c r="K97" s="73" t="s">
        <v>3867</v>
      </c>
      <c r="L97" s="70" t="s">
        <v>4626</v>
      </c>
      <c r="M97" s="70" t="s">
        <v>3752</v>
      </c>
      <c r="N97" s="72" t="s">
        <v>4627</v>
      </c>
      <c r="O97" s="70" t="s">
        <v>13</v>
      </c>
      <c r="P97" s="73" t="s">
        <v>4628</v>
      </c>
      <c r="Q97" s="70" t="n">
        <v>70</v>
      </c>
      <c r="R97" s="70" t="n">
        <v>8</v>
      </c>
      <c r="S97" s="70" t="s">
        <v>16</v>
      </c>
      <c r="T97" s="73" t="s">
        <v>4629</v>
      </c>
      <c r="U97" s="74" t="s">
        <v>3758</v>
      </c>
      <c r="V97" s="70" t="s">
        <v>4281</v>
      </c>
      <c r="W97" s="74" t="s">
        <v>4282</v>
      </c>
      <c r="X97" s="70" t="s">
        <v>4281</v>
      </c>
      <c r="Y97" s="70" t="s">
        <v>3761</v>
      </c>
      <c r="Z97" s="70" t="s">
        <v>3762</v>
      </c>
      <c r="AA97" s="74" t="s">
        <v>2179</v>
      </c>
      <c r="AB97" s="70" t="s">
        <v>4630</v>
      </c>
      <c r="AC97" s="70" t="s">
        <v>4631</v>
      </c>
      <c r="AD97" s="70" t="s">
        <v>4632</v>
      </c>
      <c r="AE97" s="70" t="s">
        <v>4633</v>
      </c>
      <c r="AF97" s="78" t="s">
        <v>4634</v>
      </c>
      <c r="AG97" s="73" t="s">
        <v>3877</v>
      </c>
      <c r="AH97" s="75" t="s">
        <v>3785</v>
      </c>
      <c r="AI97" s="70" t="s">
        <v>4633</v>
      </c>
      <c r="AJ97" s="78" t="s">
        <v>4634</v>
      </c>
      <c r="AK97" s="76" t="s">
        <v>3770</v>
      </c>
      <c r="AL97" s="75" t="s">
        <v>3771</v>
      </c>
      <c r="AM97" s="75" t="s">
        <v>4309</v>
      </c>
    </row>
    <row r="98" customFormat="false" ht="66.95" hidden="false" customHeight="true" outlineLevel="0" collapsed="false">
      <c r="A98" s="70" t="n">
        <v>2016</v>
      </c>
      <c r="B98" s="71" t="s">
        <v>4332</v>
      </c>
      <c r="C98" s="70" t="s">
        <v>3743</v>
      </c>
      <c r="D98" s="72" t="s">
        <v>3744</v>
      </c>
      <c r="E98" s="72" t="s">
        <v>3745</v>
      </c>
      <c r="F98" s="72" t="s">
        <v>3746</v>
      </c>
      <c r="G98" s="81" t="s">
        <v>4635</v>
      </c>
      <c r="H98" s="73" t="s">
        <v>3748</v>
      </c>
      <c r="I98" s="70" t="s">
        <v>3749</v>
      </c>
      <c r="J98" s="70" t="s">
        <v>3762</v>
      </c>
      <c r="K98" s="73" t="s">
        <v>3867</v>
      </c>
      <c r="L98" s="70" t="s">
        <v>4636</v>
      </c>
      <c r="M98" s="70" t="s">
        <v>3752</v>
      </c>
      <c r="N98" s="72" t="s">
        <v>4637</v>
      </c>
      <c r="O98" s="70" t="s">
        <v>4638</v>
      </c>
      <c r="P98" s="73" t="s">
        <v>4617</v>
      </c>
      <c r="Q98" s="70" t="n">
        <v>5581</v>
      </c>
      <c r="R98" s="72" t="s">
        <v>3756</v>
      </c>
      <c r="S98" s="70" t="s">
        <v>4467</v>
      </c>
      <c r="T98" s="73" t="s">
        <v>4639</v>
      </c>
      <c r="U98" s="74" t="s">
        <v>3758</v>
      </c>
      <c r="V98" s="70" t="s">
        <v>4015</v>
      </c>
      <c r="W98" s="74" t="s">
        <v>4038</v>
      </c>
      <c r="X98" s="70" t="s">
        <v>4015</v>
      </c>
      <c r="Y98" s="70" t="s">
        <v>3761</v>
      </c>
      <c r="Z98" s="70" t="s">
        <v>3762</v>
      </c>
      <c r="AA98" s="74" t="s">
        <v>779</v>
      </c>
      <c r="AB98" s="70" t="s">
        <v>4640</v>
      </c>
      <c r="AC98" s="70" t="s">
        <v>4641</v>
      </c>
      <c r="AD98" s="70" t="s">
        <v>4642</v>
      </c>
      <c r="AE98" s="70" t="s">
        <v>4643</v>
      </c>
      <c r="AF98" s="78" t="s">
        <v>4644</v>
      </c>
      <c r="AG98" s="73" t="s">
        <v>3877</v>
      </c>
      <c r="AH98" s="75" t="s">
        <v>4645</v>
      </c>
      <c r="AI98" s="70" t="s">
        <v>4643</v>
      </c>
      <c r="AJ98" s="78" t="s">
        <v>4646</v>
      </c>
      <c r="AK98" s="76" t="s">
        <v>3770</v>
      </c>
      <c r="AL98" s="75" t="s">
        <v>3771</v>
      </c>
      <c r="AM98" s="75" t="s">
        <v>4309</v>
      </c>
    </row>
    <row r="99" customFormat="false" ht="66.95" hidden="false" customHeight="true" outlineLevel="0" collapsed="false">
      <c r="A99" s="70" t="n">
        <v>2016</v>
      </c>
      <c r="B99" s="71" t="s">
        <v>4332</v>
      </c>
      <c r="C99" s="70" t="s">
        <v>3821</v>
      </c>
      <c r="D99" s="70" t="s">
        <v>4647</v>
      </c>
      <c r="E99" s="70" t="s">
        <v>4534</v>
      </c>
      <c r="F99" s="70" t="s">
        <v>4648</v>
      </c>
      <c r="G99" s="81" t="s">
        <v>3825</v>
      </c>
      <c r="H99" s="72" t="s">
        <v>3826</v>
      </c>
      <c r="I99" s="70" t="s">
        <v>3749</v>
      </c>
      <c r="J99" s="70" t="s">
        <v>3984</v>
      </c>
      <c r="K99" s="73" t="s">
        <v>3867</v>
      </c>
      <c r="L99" s="70" t="s">
        <v>4649</v>
      </c>
      <c r="M99" s="70" t="s">
        <v>3752</v>
      </c>
      <c r="N99" s="72" t="s">
        <v>4650</v>
      </c>
      <c r="O99" s="70" t="s">
        <v>4651</v>
      </c>
      <c r="P99" s="73" t="s">
        <v>4652</v>
      </c>
      <c r="Q99" s="70" t="s">
        <v>4653</v>
      </c>
      <c r="R99" s="70" t="s">
        <v>4654</v>
      </c>
      <c r="S99" s="70" t="s">
        <v>16</v>
      </c>
      <c r="T99" s="73" t="s">
        <v>4655</v>
      </c>
      <c r="U99" s="70" t="n">
        <v>15</v>
      </c>
      <c r="V99" s="70" t="s">
        <v>4656</v>
      </c>
      <c r="W99" s="70" t="n">
        <v>81</v>
      </c>
      <c r="X99" s="72" t="s">
        <v>4656</v>
      </c>
      <c r="Y99" s="70" t="n">
        <v>15</v>
      </c>
      <c r="Z99" s="70" t="s">
        <v>3984</v>
      </c>
      <c r="AA99" s="70" t="n">
        <v>55767</v>
      </c>
      <c r="AB99" s="77" t="s">
        <v>3830</v>
      </c>
      <c r="AC99" s="77" t="s">
        <v>3830</v>
      </c>
      <c r="AD99" s="77" t="s">
        <v>3830</v>
      </c>
      <c r="AE99" s="70" t="s">
        <v>4657</v>
      </c>
      <c r="AF99" s="78" t="s">
        <v>4658</v>
      </c>
      <c r="AG99" s="73" t="s">
        <v>4117</v>
      </c>
      <c r="AH99" s="75" t="s">
        <v>3785</v>
      </c>
      <c r="AI99" s="70" t="s">
        <v>4657</v>
      </c>
      <c r="AJ99" s="78" t="s">
        <v>4658</v>
      </c>
      <c r="AK99" s="76" t="s">
        <v>3770</v>
      </c>
      <c r="AL99" s="75" t="s">
        <v>3771</v>
      </c>
      <c r="AM99" s="75" t="s">
        <v>4309</v>
      </c>
    </row>
    <row r="100" customFormat="false" ht="66.95" hidden="false" customHeight="true" outlineLevel="0" collapsed="false">
      <c r="A100" s="70" t="n">
        <v>2016</v>
      </c>
      <c r="B100" s="71" t="s">
        <v>4332</v>
      </c>
      <c r="C100" s="70" t="s">
        <v>3821</v>
      </c>
      <c r="D100" s="70" t="s">
        <v>4108</v>
      </c>
      <c r="E100" s="70" t="s">
        <v>4659</v>
      </c>
      <c r="F100" s="70" t="s">
        <v>3781</v>
      </c>
      <c r="G100" s="81" t="s">
        <v>3825</v>
      </c>
      <c r="H100" s="72" t="s">
        <v>3826</v>
      </c>
      <c r="I100" s="70" t="s">
        <v>3749</v>
      </c>
      <c r="J100" s="70" t="s">
        <v>3762</v>
      </c>
      <c r="K100" s="73" t="s">
        <v>3867</v>
      </c>
      <c r="L100" s="70" t="s">
        <v>4660</v>
      </c>
      <c r="M100" s="70" t="s">
        <v>3752</v>
      </c>
      <c r="N100" s="72" t="s">
        <v>4661</v>
      </c>
      <c r="O100" s="70" t="s">
        <v>13</v>
      </c>
      <c r="P100" s="73" t="s">
        <v>4662</v>
      </c>
      <c r="Q100" s="70" t="n">
        <v>473</v>
      </c>
      <c r="R100" s="72" t="s">
        <v>3756</v>
      </c>
      <c r="S100" s="70" t="s">
        <v>16</v>
      </c>
      <c r="T100" s="73" t="s">
        <v>4663</v>
      </c>
      <c r="U100" s="74" t="s">
        <v>3758</v>
      </c>
      <c r="V100" s="70" t="s">
        <v>4304</v>
      </c>
      <c r="W100" s="74" t="s">
        <v>4305</v>
      </c>
      <c r="X100" s="70" t="s">
        <v>4304</v>
      </c>
      <c r="Y100" s="70" t="s">
        <v>3761</v>
      </c>
      <c r="Z100" s="70" t="s">
        <v>3762</v>
      </c>
      <c r="AA100" s="74" t="s">
        <v>4664</v>
      </c>
      <c r="AB100" s="77" t="s">
        <v>3830</v>
      </c>
      <c r="AC100" s="77" t="s">
        <v>3830</v>
      </c>
      <c r="AD100" s="77" t="s">
        <v>3830</v>
      </c>
      <c r="AE100" s="70" t="s">
        <v>4665</v>
      </c>
      <c r="AF100" s="78" t="s">
        <v>4666</v>
      </c>
      <c r="AG100" s="73" t="s">
        <v>4117</v>
      </c>
      <c r="AH100" s="75" t="s">
        <v>3785</v>
      </c>
      <c r="AI100" s="70" t="s">
        <v>4665</v>
      </c>
      <c r="AJ100" s="78" t="s">
        <v>4666</v>
      </c>
      <c r="AK100" s="76" t="s">
        <v>3770</v>
      </c>
      <c r="AL100" s="75" t="s">
        <v>3771</v>
      </c>
      <c r="AM100" s="75" t="s">
        <v>4309</v>
      </c>
    </row>
    <row r="101" customFormat="false" ht="66.95" hidden="false" customHeight="true" outlineLevel="0" collapsed="false">
      <c r="A101" s="70" t="n">
        <v>2016</v>
      </c>
      <c r="B101" s="71" t="s">
        <v>4332</v>
      </c>
      <c r="C101" s="70" t="s">
        <v>3821</v>
      </c>
      <c r="D101" s="70" t="s">
        <v>4667</v>
      </c>
      <c r="E101" s="70" t="s">
        <v>3765</v>
      </c>
      <c r="F101" s="70" t="s">
        <v>4668</v>
      </c>
      <c r="G101" s="81" t="s">
        <v>3825</v>
      </c>
      <c r="H101" s="72" t="s">
        <v>3826</v>
      </c>
      <c r="I101" s="70" t="s">
        <v>3749</v>
      </c>
      <c r="J101" s="70" t="s">
        <v>3984</v>
      </c>
      <c r="K101" s="73" t="s">
        <v>3867</v>
      </c>
      <c r="L101" s="70" t="s">
        <v>4669</v>
      </c>
      <c r="M101" s="70" t="s">
        <v>3752</v>
      </c>
      <c r="N101" s="72" t="s">
        <v>4661</v>
      </c>
      <c r="O101" s="70" t="s">
        <v>3754</v>
      </c>
      <c r="P101" s="73" t="s">
        <v>4670</v>
      </c>
      <c r="Q101" s="70" t="n">
        <v>300</v>
      </c>
      <c r="R101" s="72" t="s">
        <v>3756</v>
      </c>
      <c r="S101" s="70" t="s">
        <v>16</v>
      </c>
      <c r="T101" s="73" t="s">
        <v>4390</v>
      </c>
      <c r="U101" s="70" t="n">
        <v>15</v>
      </c>
      <c r="V101" s="70" t="s">
        <v>4671</v>
      </c>
      <c r="W101" s="70" t="n">
        <v>104</v>
      </c>
      <c r="X101" s="70" t="s">
        <v>4671</v>
      </c>
      <c r="Y101" s="70" t="n">
        <v>15</v>
      </c>
      <c r="Z101" s="70" t="s">
        <v>3984</v>
      </c>
      <c r="AA101" s="70" t="n">
        <v>54030</v>
      </c>
      <c r="AB101" s="77" t="s">
        <v>3830</v>
      </c>
      <c r="AC101" s="77" t="s">
        <v>3830</v>
      </c>
      <c r="AD101" s="77" t="s">
        <v>3830</v>
      </c>
      <c r="AE101" s="70" t="s">
        <v>4672</v>
      </c>
      <c r="AF101" s="78" t="s">
        <v>4673</v>
      </c>
      <c r="AG101" s="73" t="s">
        <v>4117</v>
      </c>
      <c r="AH101" s="75" t="s">
        <v>3785</v>
      </c>
      <c r="AI101" s="70" t="s">
        <v>4672</v>
      </c>
      <c r="AJ101" s="78" t="s">
        <v>4673</v>
      </c>
      <c r="AK101" s="76" t="s">
        <v>3770</v>
      </c>
      <c r="AL101" s="75" t="s">
        <v>3771</v>
      </c>
      <c r="AM101" s="75" t="s">
        <v>4309</v>
      </c>
    </row>
    <row r="102" customFormat="false" ht="66.95" hidden="false" customHeight="true" outlineLevel="0" collapsed="false">
      <c r="A102" s="70" t="n">
        <v>2016</v>
      </c>
      <c r="B102" s="71" t="s">
        <v>4332</v>
      </c>
      <c r="C102" s="70" t="s">
        <v>3743</v>
      </c>
      <c r="D102" s="72" t="s">
        <v>3744</v>
      </c>
      <c r="E102" s="72" t="s">
        <v>3745</v>
      </c>
      <c r="F102" s="72" t="s">
        <v>3746</v>
      </c>
      <c r="G102" s="81" t="s">
        <v>4674</v>
      </c>
      <c r="H102" s="70" t="s">
        <v>4675</v>
      </c>
      <c r="I102" s="70" t="s">
        <v>3749</v>
      </c>
      <c r="J102" s="70" t="s">
        <v>3762</v>
      </c>
      <c r="K102" s="73" t="s">
        <v>3867</v>
      </c>
      <c r="L102" s="70" t="s">
        <v>4676</v>
      </c>
      <c r="M102" s="70" t="s">
        <v>3752</v>
      </c>
      <c r="N102" s="72" t="s">
        <v>4677</v>
      </c>
      <c r="O102" s="70" t="s">
        <v>13</v>
      </c>
      <c r="P102" s="73" t="s">
        <v>4678</v>
      </c>
      <c r="Q102" s="70" t="n">
        <v>1384</v>
      </c>
      <c r="R102" s="70" t="n">
        <v>301</v>
      </c>
      <c r="S102" s="70" t="s">
        <v>16</v>
      </c>
      <c r="T102" s="73" t="s">
        <v>4679</v>
      </c>
      <c r="U102" s="74" t="s">
        <v>3758</v>
      </c>
      <c r="V102" s="70" t="s">
        <v>3804</v>
      </c>
      <c r="W102" s="74" t="s">
        <v>3805</v>
      </c>
      <c r="X102" s="70" t="s">
        <v>3804</v>
      </c>
      <c r="Y102" s="70" t="s">
        <v>3761</v>
      </c>
      <c r="Z102" s="70" t="s">
        <v>3762</v>
      </c>
      <c r="AA102" s="74" t="s">
        <v>4680</v>
      </c>
      <c r="AB102" s="70" t="s">
        <v>4415</v>
      </c>
      <c r="AC102" s="70" t="s">
        <v>4681</v>
      </c>
      <c r="AD102" s="70" t="s">
        <v>4682</v>
      </c>
      <c r="AE102" s="70" t="s">
        <v>4683</v>
      </c>
      <c r="AF102" s="78" t="s">
        <v>4684</v>
      </c>
      <c r="AG102" s="73" t="s">
        <v>3877</v>
      </c>
      <c r="AH102" s="75" t="s">
        <v>3785</v>
      </c>
      <c r="AI102" s="70" t="s">
        <v>4683</v>
      </c>
      <c r="AJ102" s="78" t="s">
        <v>4684</v>
      </c>
      <c r="AK102" s="76" t="s">
        <v>3770</v>
      </c>
      <c r="AL102" s="75" t="s">
        <v>3771</v>
      </c>
      <c r="AM102" s="75" t="s">
        <v>4309</v>
      </c>
    </row>
    <row r="103" customFormat="false" ht="66.95" hidden="false" customHeight="true" outlineLevel="0" collapsed="false">
      <c r="A103" s="70" t="n">
        <v>2016</v>
      </c>
      <c r="B103" s="71" t="s">
        <v>4332</v>
      </c>
      <c r="C103" s="70" t="s">
        <v>3743</v>
      </c>
      <c r="D103" s="72" t="s">
        <v>3744</v>
      </c>
      <c r="E103" s="72" t="s">
        <v>3745</v>
      </c>
      <c r="F103" s="72" t="s">
        <v>3746</v>
      </c>
      <c r="G103" s="81" t="s">
        <v>4685</v>
      </c>
      <c r="H103" s="70" t="s">
        <v>4675</v>
      </c>
      <c r="I103" s="70" t="s">
        <v>3749</v>
      </c>
      <c r="J103" s="70" t="s">
        <v>3984</v>
      </c>
      <c r="K103" s="73" t="s">
        <v>3867</v>
      </c>
      <c r="L103" s="70" t="s">
        <v>4686</v>
      </c>
      <c r="M103" s="70" t="s">
        <v>3752</v>
      </c>
      <c r="N103" s="72" t="s">
        <v>4661</v>
      </c>
      <c r="O103" s="70" t="s">
        <v>13</v>
      </c>
      <c r="P103" s="73" t="s">
        <v>4687</v>
      </c>
      <c r="Q103" s="70" t="n">
        <v>26</v>
      </c>
      <c r="R103" s="72" t="s">
        <v>3756</v>
      </c>
      <c r="S103" s="70" t="s">
        <v>16</v>
      </c>
      <c r="T103" s="73" t="s">
        <v>4688</v>
      </c>
      <c r="U103" s="70" t="n">
        <v>15</v>
      </c>
      <c r="V103" s="70" t="s">
        <v>4102</v>
      </c>
      <c r="W103" s="70" t="n">
        <v>13</v>
      </c>
      <c r="X103" s="70" t="s">
        <v>4102</v>
      </c>
      <c r="Y103" s="70" t="n">
        <v>15</v>
      </c>
      <c r="Z103" s="70" t="s">
        <v>3984</v>
      </c>
      <c r="AA103" s="70" t="n">
        <v>52940</v>
      </c>
      <c r="AB103" s="70" t="s">
        <v>4689</v>
      </c>
      <c r="AC103" s="70" t="s">
        <v>4340</v>
      </c>
      <c r="AD103" s="70" t="s">
        <v>4031</v>
      </c>
      <c r="AE103" s="70" t="s">
        <v>4690</v>
      </c>
      <c r="AF103" s="78" t="s">
        <v>4691</v>
      </c>
      <c r="AG103" s="73" t="s">
        <v>3877</v>
      </c>
      <c r="AH103" s="75" t="s">
        <v>4692</v>
      </c>
      <c r="AI103" s="70" t="s">
        <v>4690</v>
      </c>
      <c r="AJ103" s="78" t="s">
        <v>4691</v>
      </c>
      <c r="AK103" s="76" t="s">
        <v>3770</v>
      </c>
      <c r="AL103" s="75" t="s">
        <v>3771</v>
      </c>
      <c r="AM103" s="75" t="s">
        <v>4309</v>
      </c>
    </row>
    <row r="104" customFormat="false" ht="66.95" hidden="false" customHeight="true" outlineLevel="0" collapsed="false">
      <c r="A104" s="70" t="n">
        <v>2016</v>
      </c>
      <c r="B104" s="71" t="s">
        <v>4332</v>
      </c>
      <c r="C104" s="70" t="s">
        <v>3743</v>
      </c>
      <c r="D104" s="72" t="s">
        <v>3744</v>
      </c>
      <c r="E104" s="72" t="s">
        <v>3745</v>
      </c>
      <c r="F104" s="72" t="s">
        <v>3746</v>
      </c>
      <c r="G104" s="81" t="s">
        <v>4693</v>
      </c>
      <c r="H104" s="73" t="s">
        <v>4397</v>
      </c>
      <c r="I104" s="70" t="s">
        <v>3749</v>
      </c>
      <c r="J104" s="70" t="s">
        <v>3762</v>
      </c>
      <c r="K104" s="73" t="s">
        <v>3867</v>
      </c>
      <c r="L104" s="70" t="s">
        <v>4694</v>
      </c>
      <c r="M104" s="70" t="s">
        <v>3752</v>
      </c>
      <c r="N104" s="72" t="s">
        <v>4087</v>
      </c>
      <c r="O104" s="70" t="s">
        <v>13</v>
      </c>
      <c r="P104" s="73" t="s">
        <v>4695</v>
      </c>
      <c r="Q104" s="70" t="n">
        <v>8</v>
      </c>
      <c r="R104" s="70" t="s">
        <v>4696</v>
      </c>
      <c r="S104" s="70" t="s">
        <v>16</v>
      </c>
      <c r="T104" s="73" t="s">
        <v>4697</v>
      </c>
      <c r="U104" s="74" t="s">
        <v>3758</v>
      </c>
      <c r="V104" s="70" t="s">
        <v>3862</v>
      </c>
      <c r="W104" s="74" t="s">
        <v>3863</v>
      </c>
      <c r="X104" s="70" t="s">
        <v>3862</v>
      </c>
      <c r="Y104" s="70" t="s">
        <v>3761</v>
      </c>
      <c r="Z104" s="70" t="s">
        <v>3762</v>
      </c>
      <c r="AA104" s="74" t="s">
        <v>4698</v>
      </c>
      <c r="AB104" s="70" t="s">
        <v>4699</v>
      </c>
      <c r="AC104" s="70" t="s">
        <v>4700</v>
      </c>
      <c r="AD104" s="70"/>
      <c r="AE104" s="70" t="s">
        <v>4701</v>
      </c>
      <c r="AF104" s="78" t="s">
        <v>4702</v>
      </c>
      <c r="AG104" s="73" t="s">
        <v>3877</v>
      </c>
      <c r="AH104" s="75" t="s">
        <v>4703</v>
      </c>
      <c r="AI104" s="70" t="s">
        <v>4701</v>
      </c>
      <c r="AJ104" s="78" t="s">
        <v>4702</v>
      </c>
      <c r="AK104" s="76" t="s">
        <v>3770</v>
      </c>
      <c r="AL104" s="75" t="s">
        <v>3771</v>
      </c>
      <c r="AM104" s="75" t="s">
        <v>4309</v>
      </c>
    </row>
    <row r="105" customFormat="false" ht="66.95" hidden="false" customHeight="true" outlineLevel="0" collapsed="false">
      <c r="A105" s="70" t="n">
        <v>2016</v>
      </c>
      <c r="B105" s="71" t="s">
        <v>4332</v>
      </c>
      <c r="C105" s="70" t="s">
        <v>3821</v>
      </c>
      <c r="D105" s="70" t="s">
        <v>4704</v>
      </c>
      <c r="E105" s="70" t="s">
        <v>4705</v>
      </c>
      <c r="F105" s="70" t="s">
        <v>4706</v>
      </c>
      <c r="G105" s="81" t="s">
        <v>3825</v>
      </c>
      <c r="H105" s="72" t="s">
        <v>3826</v>
      </c>
      <c r="I105" s="70" t="s">
        <v>3749</v>
      </c>
      <c r="J105" s="70" t="s">
        <v>3762</v>
      </c>
      <c r="K105" s="73" t="s">
        <v>3867</v>
      </c>
      <c r="L105" s="70" t="s">
        <v>4707</v>
      </c>
      <c r="M105" s="70" t="s">
        <v>3752</v>
      </c>
      <c r="N105" s="72" t="s">
        <v>3946</v>
      </c>
      <c r="O105" s="70" t="s">
        <v>13</v>
      </c>
      <c r="P105" s="73" t="s">
        <v>4708</v>
      </c>
      <c r="Q105" s="70" t="n">
        <v>35</v>
      </c>
      <c r="R105" s="72" t="s">
        <v>3756</v>
      </c>
      <c r="S105" s="70" t="s">
        <v>16</v>
      </c>
      <c r="T105" s="73" t="s">
        <v>4152</v>
      </c>
      <c r="U105" s="74" t="s">
        <v>3758</v>
      </c>
      <c r="V105" s="70" t="s">
        <v>3804</v>
      </c>
      <c r="W105" s="74" t="s">
        <v>3805</v>
      </c>
      <c r="X105" s="70" t="s">
        <v>3804</v>
      </c>
      <c r="Y105" s="70" t="s">
        <v>3761</v>
      </c>
      <c r="Z105" s="70" t="s">
        <v>3762</v>
      </c>
      <c r="AA105" s="74" t="s">
        <v>197</v>
      </c>
      <c r="AB105" s="77" t="s">
        <v>3830</v>
      </c>
      <c r="AC105" s="77" t="s">
        <v>3830</v>
      </c>
      <c r="AD105" s="77" t="s">
        <v>3830</v>
      </c>
      <c r="AE105" s="70" t="s">
        <v>4709</v>
      </c>
      <c r="AF105" s="78" t="s">
        <v>4710</v>
      </c>
      <c r="AG105" s="73" t="s">
        <v>4117</v>
      </c>
      <c r="AH105" s="75" t="s">
        <v>3785</v>
      </c>
      <c r="AI105" s="70" t="s">
        <v>4709</v>
      </c>
      <c r="AJ105" s="78" t="s">
        <v>4710</v>
      </c>
      <c r="AK105" s="76" t="s">
        <v>3770</v>
      </c>
      <c r="AL105" s="75" t="s">
        <v>3771</v>
      </c>
      <c r="AM105" s="75" t="s">
        <v>4309</v>
      </c>
    </row>
    <row r="106" customFormat="false" ht="66.95" hidden="false" customHeight="true" outlineLevel="0" collapsed="false">
      <c r="A106" s="70" t="n">
        <v>2016</v>
      </c>
      <c r="B106" s="71" t="s">
        <v>4332</v>
      </c>
      <c r="C106" s="70" t="s">
        <v>3743</v>
      </c>
      <c r="D106" s="72" t="s">
        <v>3744</v>
      </c>
      <c r="E106" s="72" t="s">
        <v>3745</v>
      </c>
      <c r="F106" s="72" t="s">
        <v>3746</v>
      </c>
      <c r="G106" s="81" t="s">
        <v>4711</v>
      </c>
      <c r="H106" s="70" t="s">
        <v>4140</v>
      </c>
      <c r="I106" s="70" t="s">
        <v>3749</v>
      </c>
      <c r="J106" s="70" t="s">
        <v>3762</v>
      </c>
      <c r="K106" s="73" t="s">
        <v>3867</v>
      </c>
      <c r="L106" s="70" t="s">
        <v>4712</v>
      </c>
      <c r="M106" s="70" t="s">
        <v>3752</v>
      </c>
      <c r="N106" s="72" t="s">
        <v>3894</v>
      </c>
      <c r="O106" s="70" t="s">
        <v>13</v>
      </c>
      <c r="P106" s="73" t="s">
        <v>4713</v>
      </c>
      <c r="Q106" s="70" t="n">
        <v>68</v>
      </c>
      <c r="R106" s="70" t="n">
        <v>302</v>
      </c>
      <c r="S106" s="70" t="s">
        <v>16</v>
      </c>
      <c r="T106" s="73" t="s">
        <v>4714</v>
      </c>
      <c r="U106" s="74" t="s">
        <v>3758</v>
      </c>
      <c r="V106" s="70" t="s">
        <v>3862</v>
      </c>
      <c r="W106" s="74" t="s">
        <v>3863</v>
      </c>
      <c r="X106" s="70" t="s">
        <v>3862</v>
      </c>
      <c r="Y106" s="70" t="s">
        <v>3761</v>
      </c>
      <c r="Z106" s="70" t="s">
        <v>3762</v>
      </c>
      <c r="AA106" s="74" t="s">
        <v>4715</v>
      </c>
      <c r="AB106" s="70" t="s">
        <v>4716</v>
      </c>
      <c r="AC106" s="70" t="s">
        <v>3891</v>
      </c>
      <c r="AD106" s="70" t="s">
        <v>4717</v>
      </c>
      <c r="AE106" s="70" t="s">
        <v>4718</v>
      </c>
      <c r="AF106" s="78" t="s">
        <v>4719</v>
      </c>
      <c r="AG106" s="73" t="s">
        <v>3877</v>
      </c>
      <c r="AH106" s="75" t="s">
        <v>3785</v>
      </c>
      <c r="AI106" s="70" t="s">
        <v>4718</v>
      </c>
      <c r="AJ106" s="78" t="s">
        <v>4719</v>
      </c>
      <c r="AK106" s="76" t="s">
        <v>3770</v>
      </c>
      <c r="AL106" s="75" t="s">
        <v>3771</v>
      </c>
      <c r="AM106" s="75" t="s">
        <v>4309</v>
      </c>
    </row>
    <row r="107" customFormat="false" ht="66.95" hidden="false" customHeight="true" outlineLevel="0" collapsed="false">
      <c r="A107" s="70" t="n">
        <v>2016</v>
      </c>
      <c r="B107" s="71" t="s">
        <v>4332</v>
      </c>
      <c r="C107" s="70" t="s">
        <v>3743</v>
      </c>
      <c r="D107" s="72" t="s">
        <v>3744</v>
      </c>
      <c r="E107" s="72" t="s">
        <v>3745</v>
      </c>
      <c r="F107" s="72" t="s">
        <v>3746</v>
      </c>
      <c r="G107" s="81" t="s">
        <v>4720</v>
      </c>
      <c r="H107" s="70" t="s">
        <v>4421</v>
      </c>
      <c r="I107" s="70" t="s">
        <v>3749</v>
      </c>
      <c r="J107" s="70" t="s">
        <v>3762</v>
      </c>
      <c r="K107" s="73" t="s">
        <v>3867</v>
      </c>
      <c r="L107" s="70" t="s">
        <v>4721</v>
      </c>
      <c r="M107" s="70" t="s">
        <v>3752</v>
      </c>
      <c r="N107" s="72" t="s">
        <v>4722</v>
      </c>
      <c r="O107" s="70" t="s">
        <v>13</v>
      </c>
      <c r="P107" s="73" t="s">
        <v>4723</v>
      </c>
      <c r="Q107" s="70" t="n">
        <v>407</v>
      </c>
      <c r="R107" s="70" t="s">
        <v>60</v>
      </c>
      <c r="S107" s="70" t="s">
        <v>16</v>
      </c>
      <c r="T107" s="73" t="s">
        <v>4724</v>
      </c>
      <c r="U107" s="74" t="s">
        <v>3758</v>
      </c>
      <c r="V107" s="70" t="s">
        <v>3862</v>
      </c>
      <c r="W107" s="74" t="s">
        <v>3863</v>
      </c>
      <c r="X107" s="70" t="s">
        <v>3862</v>
      </c>
      <c r="Y107" s="70" t="s">
        <v>3761</v>
      </c>
      <c r="Z107" s="70" t="s">
        <v>3762</v>
      </c>
      <c r="AA107" s="74" t="s">
        <v>827</v>
      </c>
      <c r="AB107" s="70" t="s">
        <v>4725</v>
      </c>
      <c r="AC107" s="70" t="s">
        <v>4726</v>
      </c>
      <c r="AD107" s="70" t="s">
        <v>4727</v>
      </c>
      <c r="AE107" s="70" t="s">
        <v>4728</v>
      </c>
      <c r="AF107" s="78" t="s">
        <v>4729</v>
      </c>
      <c r="AG107" s="73" t="s">
        <v>3877</v>
      </c>
      <c r="AH107" s="75" t="s">
        <v>828</v>
      </c>
      <c r="AI107" s="70" t="s">
        <v>4728</v>
      </c>
      <c r="AJ107" s="78" t="s">
        <v>4729</v>
      </c>
      <c r="AK107" s="76" t="s">
        <v>3770</v>
      </c>
      <c r="AL107" s="75" t="s">
        <v>3771</v>
      </c>
      <c r="AM107" s="75" t="s">
        <v>4309</v>
      </c>
    </row>
    <row r="108" customFormat="false" ht="66.95" hidden="false" customHeight="true" outlineLevel="0" collapsed="false">
      <c r="A108" s="70" t="n">
        <v>2016</v>
      </c>
      <c r="B108" s="71" t="s">
        <v>4332</v>
      </c>
      <c r="C108" s="70" t="s">
        <v>3743</v>
      </c>
      <c r="D108" s="72" t="s">
        <v>3744</v>
      </c>
      <c r="E108" s="72" t="s">
        <v>3745</v>
      </c>
      <c r="F108" s="72" t="s">
        <v>3746</v>
      </c>
      <c r="G108" s="81" t="s">
        <v>4730</v>
      </c>
      <c r="H108" s="73" t="s">
        <v>3748</v>
      </c>
      <c r="I108" s="70" t="s">
        <v>3749</v>
      </c>
      <c r="J108" s="70" t="s">
        <v>3762</v>
      </c>
      <c r="K108" s="73" t="s">
        <v>3867</v>
      </c>
      <c r="L108" s="70" t="s">
        <v>4731</v>
      </c>
      <c r="M108" s="70" t="s">
        <v>3752</v>
      </c>
      <c r="N108" s="72" t="s">
        <v>4732</v>
      </c>
      <c r="O108" s="70" t="s">
        <v>3754</v>
      </c>
      <c r="P108" s="73" t="s">
        <v>4733</v>
      </c>
      <c r="Q108" s="70" t="n">
        <v>1290</v>
      </c>
      <c r="R108" s="72" t="s">
        <v>3756</v>
      </c>
      <c r="S108" s="70" t="s">
        <v>16</v>
      </c>
      <c r="T108" s="73" t="s">
        <v>4734</v>
      </c>
      <c r="U108" s="74" t="s">
        <v>3758</v>
      </c>
      <c r="V108" s="70" t="s">
        <v>3978</v>
      </c>
      <c r="W108" s="74" t="s">
        <v>3979</v>
      </c>
      <c r="X108" s="70" t="s">
        <v>3978</v>
      </c>
      <c r="Y108" s="70" t="s">
        <v>3761</v>
      </c>
      <c r="Z108" s="70" t="s">
        <v>3762</v>
      </c>
      <c r="AA108" s="74" t="s">
        <v>4735</v>
      </c>
      <c r="AB108" s="70" t="s">
        <v>4736</v>
      </c>
      <c r="AC108" s="70" t="s">
        <v>4737</v>
      </c>
      <c r="AD108" s="70" t="s">
        <v>4738</v>
      </c>
      <c r="AE108" s="70" t="s">
        <v>4739</v>
      </c>
      <c r="AF108" s="78" t="s">
        <v>4740</v>
      </c>
      <c r="AG108" s="73" t="s">
        <v>3877</v>
      </c>
      <c r="AH108" s="75" t="s">
        <v>4741</v>
      </c>
      <c r="AI108" s="70" t="s">
        <v>4739</v>
      </c>
      <c r="AJ108" s="78" t="s">
        <v>4740</v>
      </c>
      <c r="AK108" s="76" t="s">
        <v>3770</v>
      </c>
      <c r="AL108" s="75" t="s">
        <v>3771</v>
      </c>
      <c r="AM108" s="75" t="s">
        <v>4309</v>
      </c>
    </row>
    <row r="109" customFormat="false" ht="66.95" hidden="false" customHeight="true" outlineLevel="0" collapsed="false">
      <c r="A109" s="70" t="n">
        <v>2016</v>
      </c>
      <c r="B109" s="71" t="s">
        <v>4332</v>
      </c>
      <c r="C109" s="70" t="s">
        <v>3743</v>
      </c>
      <c r="D109" s="72" t="s">
        <v>3744</v>
      </c>
      <c r="E109" s="72" t="s">
        <v>3745</v>
      </c>
      <c r="F109" s="72" t="s">
        <v>3746</v>
      </c>
      <c r="G109" s="81" t="s">
        <v>4742</v>
      </c>
      <c r="H109" s="73" t="s">
        <v>4140</v>
      </c>
      <c r="I109" s="70" t="s">
        <v>3749</v>
      </c>
      <c r="J109" s="70" t="s">
        <v>3762</v>
      </c>
      <c r="K109" s="73" t="s">
        <v>3867</v>
      </c>
      <c r="L109" s="70" t="s">
        <v>4743</v>
      </c>
      <c r="M109" s="70" t="s">
        <v>3752</v>
      </c>
      <c r="N109" s="72" t="s">
        <v>4744</v>
      </c>
      <c r="O109" s="70" t="s">
        <v>13</v>
      </c>
      <c r="P109" s="73" t="s">
        <v>4745</v>
      </c>
      <c r="Q109" s="70" t="n">
        <v>14</v>
      </c>
      <c r="R109" s="72" t="s">
        <v>3756</v>
      </c>
      <c r="S109" s="70" t="s">
        <v>16</v>
      </c>
      <c r="T109" s="73" t="s">
        <v>4746</v>
      </c>
      <c r="U109" s="74" t="s">
        <v>3758</v>
      </c>
      <c r="V109" s="70" t="s">
        <v>3978</v>
      </c>
      <c r="W109" s="74" t="s">
        <v>3979</v>
      </c>
      <c r="X109" s="70" t="s">
        <v>3978</v>
      </c>
      <c r="Y109" s="70" t="s">
        <v>3761</v>
      </c>
      <c r="Z109" s="70" t="s">
        <v>3762</v>
      </c>
      <c r="AA109" s="74" t="s">
        <v>4747</v>
      </c>
      <c r="AB109" s="70" t="s">
        <v>4748</v>
      </c>
      <c r="AC109" s="70" t="s">
        <v>4749</v>
      </c>
      <c r="AD109" s="70" t="s">
        <v>3908</v>
      </c>
      <c r="AE109" s="70" t="s">
        <v>4750</v>
      </c>
      <c r="AF109" s="78" t="s">
        <v>4751</v>
      </c>
      <c r="AG109" s="73" t="s">
        <v>3877</v>
      </c>
      <c r="AH109" s="75" t="s">
        <v>3785</v>
      </c>
      <c r="AI109" s="70" t="s">
        <v>4750</v>
      </c>
      <c r="AJ109" s="78" t="s">
        <v>4751</v>
      </c>
      <c r="AK109" s="76" t="s">
        <v>3770</v>
      </c>
      <c r="AL109" s="75" t="s">
        <v>3771</v>
      </c>
      <c r="AM109" s="75" t="s">
        <v>4309</v>
      </c>
    </row>
    <row r="110" customFormat="false" ht="66.95" hidden="false" customHeight="true" outlineLevel="0" collapsed="false">
      <c r="A110" s="70" t="n">
        <v>2016</v>
      </c>
      <c r="B110" s="71" t="s">
        <v>4332</v>
      </c>
      <c r="C110" s="70" t="s">
        <v>3743</v>
      </c>
      <c r="D110" s="72" t="s">
        <v>3744</v>
      </c>
      <c r="E110" s="72" t="s">
        <v>3745</v>
      </c>
      <c r="F110" s="72" t="s">
        <v>3746</v>
      </c>
      <c r="G110" s="81" t="s">
        <v>4752</v>
      </c>
      <c r="H110" s="70" t="s">
        <v>4140</v>
      </c>
      <c r="I110" s="70" t="s">
        <v>3749</v>
      </c>
      <c r="J110" s="70" t="s">
        <v>3762</v>
      </c>
      <c r="K110" s="73" t="s">
        <v>3867</v>
      </c>
      <c r="L110" s="70" t="s">
        <v>4753</v>
      </c>
      <c r="M110" s="70" t="s">
        <v>3752</v>
      </c>
      <c r="N110" s="72" t="s">
        <v>4754</v>
      </c>
      <c r="O110" s="70" t="s">
        <v>3754</v>
      </c>
      <c r="P110" s="73" t="s">
        <v>4234</v>
      </c>
      <c r="Q110" s="70" t="n">
        <v>1514</v>
      </c>
      <c r="R110" s="70" t="n">
        <v>405</v>
      </c>
      <c r="S110" s="70" t="s">
        <v>16</v>
      </c>
      <c r="T110" s="73" t="s">
        <v>3849</v>
      </c>
      <c r="U110" s="74" t="s">
        <v>3758</v>
      </c>
      <c r="V110" s="70" t="s">
        <v>3804</v>
      </c>
      <c r="W110" s="74" t="s">
        <v>3805</v>
      </c>
      <c r="X110" s="70" t="s">
        <v>3804</v>
      </c>
      <c r="Y110" s="70" t="s">
        <v>3761</v>
      </c>
      <c r="Z110" s="70" t="s">
        <v>3762</v>
      </c>
      <c r="AA110" s="74" t="s">
        <v>697</v>
      </c>
      <c r="AB110" s="70" t="s">
        <v>4452</v>
      </c>
      <c r="AC110" s="70" t="s">
        <v>4755</v>
      </c>
      <c r="AD110" s="70" t="s">
        <v>4756</v>
      </c>
      <c r="AE110" s="70" t="s">
        <v>4757</v>
      </c>
      <c r="AF110" s="78" t="s">
        <v>4758</v>
      </c>
      <c r="AG110" s="73" t="s">
        <v>3877</v>
      </c>
      <c r="AH110" s="75" t="s">
        <v>4759</v>
      </c>
      <c r="AI110" s="70" t="s">
        <v>4757</v>
      </c>
      <c r="AJ110" s="78" t="s">
        <v>4758</v>
      </c>
      <c r="AK110" s="76" t="s">
        <v>3770</v>
      </c>
      <c r="AL110" s="75" t="s">
        <v>3771</v>
      </c>
      <c r="AM110" s="75" t="s">
        <v>4309</v>
      </c>
    </row>
    <row r="111" customFormat="false" ht="66.95" hidden="false" customHeight="true" outlineLevel="0" collapsed="false">
      <c r="A111" s="70" t="n">
        <v>2016</v>
      </c>
      <c r="B111" s="71" t="s">
        <v>4332</v>
      </c>
      <c r="C111" s="70" t="s">
        <v>3743</v>
      </c>
      <c r="D111" s="72" t="s">
        <v>3744</v>
      </c>
      <c r="E111" s="72" t="s">
        <v>3745</v>
      </c>
      <c r="F111" s="72" t="s">
        <v>3746</v>
      </c>
      <c r="G111" s="81" t="s">
        <v>4760</v>
      </c>
      <c r="H111" s="70" t="s">
        <v>4140</v>
      </c>
      <c r="I111" s="70" t="s">
        <v>3749</v>
      </c>
      <c r="J111" s="70" t="s">
        <v>3762</v>
      </c>
      <c r="K111" s="73" t="s">
        <v>3867</v>
      </c>
      <c r="L111" s="70" t="s">
        <v>4761</v>
      </c>
      <c r="M111" s="70" t="s">
        <v>3752</v>
      </c>
      <c r="N111" s="72" t="s">
        <v>4762</v>
      </c>
      <c r="O111" s="70" t="s">
        <v>13</v>
      </c>
      <c r="P111" s="73" t="s">
        <v>4763</v>
      </c>
      <c r="Q111" s="70" t="n">
        <v>63</v>
      </c>
      <c r="R111" s="72" t="s">
        <v>3756</v>
      </c>
      <c r="S111" s="70" t="s">
        <v>16</v>
      </c>
      <c r="T111" s="73" t="s">
        <v>4618</v>
      </c>
      <c r="U111" s="74" t="s">
        <v>3758</v>
      </c>
      <c r="V111" s="70" t="s">
        <v>4483</v>
      </c>
      <c r="W111" s="74" t="s">
        <v>4484</v>
      </c>
      <c r="X111" s="70" t="s">
        <v>4483</v>
      </c>
      <c r="Y111" s="70" t="s">
        <v>3761</v>
      </c>
      <c r="Z111" s="70" t="s">
        <v>3762</v>
      </c>
      <c r="AA111" s="74" t="s">
        <v>4619</v>
      </c>
      <c r="AB111" s="70" t="s">
        <v>4764</v>
      </c>
      <c r="AC111" s="70" t="s">
        <v>4765</v>
      </c>
      <c r="AD111" s="70" t="s">
        <v>3891</v>
      </c>
      <c r="AE111" s="70" t="s">
        <v>4766</v>
      </c>
      <c r="AF111" s="78" t="s">
        <v>4767</v>
      </c>
      <c r="AG111" s="73" t="s">
        <v>3877</v>
      </c>
      <c r="AH111" s="75" t="s">
        <v>3785</v>
      </c>
      <c r="AI111" s="70" t="s">
        <v>4766</v>
      </c>
      <c r="AJ111" s="78" t="s">
        <v>4767</v>
      </c>
      <c r="AK111" s="76" t="s">
        <v>3770</v>
      </c>
      <c r="AL111" s="75" t="s">
        <v>3771</v>
      </c>
      <c r="AM111" s="75" t="s">
        <v>4309</v>
      </c>
    </row>
    <row r="112" customFormat="false" ht="66.95" hidden="false" customHeight="true" outlineLevel="0" collapsed="false">
      <c r="A112" s="70" t="n">
        <v>2016</v>
      </c>
      <c r="B112" s="71" t="s">
        <v>4768</v>
      </c>
      <c r="C112" s="70" t="s">
        <v>3743</v>
      </c>
      <c r="D112" s="72" t="s">
        <v>3744</v>
      </c>
      <c r="E112" s="72" t="s">
        <v>3745</v>
      </c>
      <c r="F112" s="72" t="s">
        <v>3746</v>
      </c>
      <c r="G112" s="81" t="s">
        <v>4769</v>
      </c>
      <c r="H112" s="70" t="s">
        <v>4421</v>
      </c>
      <c r="I112" s="70" t="s">
        <v>3749</v>
      </c>
      <c r="J112" s="70" t="s">
        <v>3762</v>
      </c>
      <c r="K112" s="73" t="s">
        <v>3867</v>
      </c>
      <c r="L112" s="70" t="s">
        <v>4770</v>
      </c>
      <c r="M112" s="70" t="s">
        <v>3752</v>
      </c>
      <c r="N112" s="72" t="s">
        <v>4771</v>
      </c>
      <c r="O112" s="70" t="s">
        <v>4072</v>
      </c>
      <c r="P112" s="73" t="s">
        <v>4772</v>
      </c>
      <c r="Q112" s="70" t="n">
        <v>2360</v>
      </c>
      <c r="R112" s="72" t="s">
        <v>3756</v>
      </c>
      <c r="S112" s="70" t="s">
        <v>16</v>
      </c>
      <c r="T112" s="73" t="s">
        <v>4773</v>
      </c>
      <c r="U112" s="74" t="s">
        <v>3758</v>
      </c>
      <c r="V112" s="70" t="s">
        <v>4483</v>
      </c>
      <c r="W112" s="74" t="s">
        <v>4484</v>
      </c>
      <c r="X112" s="70" t="s">
        <v>4483</v>
      </c>
      <c r="Y112" s="70" t="s">
        <v>3761</v>
      </c>
      <c r="Z112" s="70" t="s">
        <v>3762</v>
      </c>
      <c r="AA112" s="74" t="s">
        <v>4774</v>
      </c>
      <c r="AB112" s="70" t="s">
        <v>4775</v>
      </c>
      <c r="AC112" s="70" t="s">
        <v>4776</v>
      </c>
      <c r="AD112" s="70" t="s">
        <v>4777</v>
      </c>
      <c r="AE112" s="70" t="s">
        <v>4778</v>
      </c>
      <c r="AF112" s="78" t="s">
        <v>4779</v>
      </c>
      <c r="AG112" s="73" t="s">
        <v>3877</v>
      </c>
      <c r="AH112" s="75" t="s">
        <v>3785</v>
      </c>
      <c r="AI112" s="70" t="s">
        <v>4778</v>
      </c>
      <c r="AJ112" s="78" t="s">
        <v>4779</v>
      </c>
      <c r="AK112" s="76" t="s">
        <v>3770</v>
      </c>
      <c r="AL112" s="75" t="s">
        <v>3771</v>
      </c>
      <c r="AM112" s="75" t="s">
        <v>4309</v>
      </c>
    </row>
    <row r="113" customFormat="false" ht="66.95" hidden="false" customHeight="true" outlineLevel="0" collapsed="false">
      <c r="A113" s="70" t="n">
        <v>2016</v>
      </c>
      <c r="B113" s="71" t="s">
        <v>4768</v>
      </c>
      <c r="C113" s="70" t="s">
        <v>3743</v>
      </c>
      <c r="D113" s="72" t="s">
        <v>3744</v>
      </c>
      <c r="E113" s="72" t="s">
        <v>3745</v>
      </c>
      <c r="F113" s="72" t="s">
        <v>3746</v>
      </c>
      <c r="G113" s="81" t="s">
        <v>4780</v>
      </c>
      <c r="H113" s="70" t="s">
        <v>4421</v>
      </c>
      <c r="I113" s="70" t="s">
        <v>3749</v>
      </c>
      <c r="J113" s="70" t="s">
        <v>4781</v>
      </c>
      <c r="K113" s="73" t="s">
        <v>3867</v>
      </c>
      <c r="L113" s="70" t="s">
        <v>4782</v>
      </c>
      <c r="M113" s="70" t="s">
        <v>3752</v>
      </c>
      <c r="N113" s="72" t="s">
        <v>4783</v>
      </c>
      <c r="O113" s="70" t="s">
        <v>4784</v>
      </c>
      <c r="P113" s="73" t="s">
        <v>4785</v>
      </c>
      <c r="Q113" s="70" t="n">
        <v>151</v>
      </c>
      <c r="R113" s="70" t="s">
        <v>4786</v>
      </c>
      <c r="S113" s="70" t="s">
        <v>4787</v>
      </c>
      <c r="T113" s="73" t="s">
        <v>3937</v>
      </c>
      <c r="U113" s="70" t="n">
        <v>17</v>
      </c>
      <c r="V113" s="70" t="s">
        <v>4788</v>
      </c>
      <c r="W113" s="74" t="s">
        <v>4789</v>
      </c>
      <c r="X113" s="70" t="s">
        <v>4788</v>
      </c>
      <c r="Y113" s="70" t="n">
        <v>17</v>
      </c>
      <c r="Z113" s="70" t="s">
        <v>4169</v>
      </c>
      <c r="AA113" s="74" t="s">
        <v>4790</v>
      </c>
      <c r="AB113" s="70" t="s">
        <v>4791</v>
      </c>
      <c r="AC113" s="70" t="s">
        <v>4755</v>
      </c>
      <c r="AD113" s="70"/>
      <c r="AE113" s="70" t="s">
        <v>4792</v>
      </c>
      <c r="AF113" s="78" t="s">
        <v>4793</v>
      </c>
      <c r="AG113" s="73" t="s">
        <v>3877</v>
      </c>
      <c r="AH113" s="75" t="s">
        <v>4794</v>
      </c>
      <c r="AI113" s="70" t="s">
        <v>4792</v>
      </c>
      <c r="AJ113" s="78" t="s">
        <v>4793</v>
      </c>
      <c r="AK113" s="76" t="s">
        <v>3770</v>
      </c>
      <c r="AL113" s="75" t="s">
        <v>3771</v>
      </c>
      <c r="AM113" s="75" t="s">
        <v>4309</v>
      </c>
    </row>
    <row r="114" customFormat="false" ht="66.95" hidden="false" customHeight="true" outlineLevel="0" collapsed="false">
      <c r="A114" s="70" t="n">
        <v>2016</v>
      </c>
      <c r="B114" s="71" t="s">
        <v>4768</v>
      </c>
      <c r="C114" s="70" t="s">
        <v>3743</v>
      </c>
      <c r="D114" s="72" t="s">
        <v>3744</v>
      </c>
      <c r="E114" s="72" t="s">
        <v>3745</v>
      </c>
      <c r="F114" s="72" t="s">
        <v>3746</v>
      </c>
      <c r="G114" s="81" t="s">
        <v>4795</v>
      </c>
      <c r="H114" s="70" t="s">
        <v>4140</v>
      </c>
      <c r="I114" s="70" t="s">
        <v>3749</v>
      </c>
      <c r="J114" s="70" t="s">
        <v>3762</v>
      </c>
      <c r="K114" s="73" t="s">
        <v>3867</v>
      </c>
      <c r="L114" s="70" t="s">
        <v>4796</v>
      </c>
      <c r="M114" s="70" t="s">
        <v>3752</v>
      </c>
      <c r="N114" s="72" t="s">
        <v>4797</v>
      </c>
      <c r="O114" s="70" t="s">
        <v>13</v>
      </c>
      <c r="P114" s="73" t="s">
        <v>4798</v>
      </c>
      <c r="Q114" s="70" t="n">
        <v>8</v>
      </c>
      <c r="R114" s="72" t="s">
        <v>3756</v>
      </c>
      <c r="S114" s="70" t="s">
        <v>16</v>
      </c>
      <c r="T114" s="73" t="s">
        <v>4799</v>
      </c>
      <c r="U114" s="74" t="s">
        <v>3758</v>
      </c>
      <c r="V114" s="70" t="s">
        <v>4015</v>
      </c>
      <c r="W114" s="74" t="n">
        <v>13</v>
      </c>
      <c r="X114" s="70" t="s">
        <v>4015</v>
      </c>
      <c r="Y114" s="70" t="s">
        <v>3761</v>
      </c>
      <c r="Z114" s="70" t="s">
        <v>3762</v>
      </c>
      <c r="AA114" s="74" t="n">
        <v>16035</v>
      </c>
      <c r="AB114" s="70" t="s">
        <v>4800</v>
      </c>
      <c r="AC114" s="70" t="s">
        <v>4801</v>
      </c>
      <c r="AD114" s="70" t="s">
        <v>4801</v>
      </c>
      <c r="AE114" s="70" t="s">
        <v>4802</v>
      </c>
      <c r="AF114" s="78" t="s">
        <v>4803</v>
      </c>
      <c r="AG114" s="73" t="s">
        <v>3877</v>
      </c>
      <c r="AH114" s="75" t="s">
        <v>3785</v>
      </c>
      <c r="AI114" s="70" t="s">
        <v>4802</v>
      </c>
      <c r="AJ114" s="78" t="s">
        <v>4804</v>
      </c>
      <c r="AK114" s="76" t="s">
        <v>3770</v>
      </c>
      <c r="AL114" s="75" t="s">
        <v>3771</v>
      </c>
      <c r="AM114" s="75" t="s">
        <v>4309</v>
      </c>
    </row>
    <row r="115" customFormat="false" ht="66.95" hidden="false" customHeight="true" outlineLevel="0" collapsed="false">
      <c r="A115" s="70" t="n">
        <v>2016</v>
      </c>
      <c r="B115" s="71" t="s">
        <v>4768</v>
      </c>
      <c r="C115" s="70" t="s">
        <v>3821</v>
      </c>
      <c r="D115" s="83" t="s">
        <v>4805</v>
      </c>
      <c r="E115" s="83" t="s">
        <v>4806</v>
      </c>
      <c r="F115" s="83" t="s">
        <v>4807</v>
      </c>
      <c r="G115" s="81" t="s">
        <v>3825</v>
      </c>
      <c r="H115" s="72" t="s">
        <v>3826</v>
      </c>
      <c r="I115" s="70" t="s">
        <v>3749</v>
      </c>
      <c r="J115" s="70" t="s">
        <v>3762</v>
      </c>
      <c r="K115" s="73" t="s">
        <v>3867</v>
      </c>
      <c r="L115" s="70" t="s">
        <v>4808</v>
      </c>
      <c r="M115" s="70" t="s">
        <v>3752</v>
      </c>
      <c r="N115" s="72" t="s">
        <v>4809</v>
      </c>
      <c r="O115" s="70" t="s">
        <v>13</v>
      </c>
      <c r="P115" s="73" t="s">
        <v>4810</v>
      </c>
      <c r="Q115" s="70" t="n">
        <v>381</v>
      </c>
      <c r="R115" s="72" t="s">
        <v>3756</v>
      </c>
      <c r="S115" s="70" t="s">
        <v>16</v>
      </c>
      <c r="T115" s="73" t="s">
        <v>4280</v>
      </c>
      <c r="U115" s="74" t="s">
        <v>3758</v>
      </c>
      <c r="V115" s="70" t="s">
        <v>4281</v>
      </c>
      <c r="W115" s="74" t="s">
        <v>4282</v>
      </c>
      <c r="X115" s="70" t="s">
        <v>4281</v>
      </c>
      <c r="Y115" s="70" t="s">
        <v>3761</v>
      </c>
      <c r="Z115" s="70" t="s">
        <v>3762</v>
      </c>
      <c r="AA115" s="74" t="s">
        <v>982</v>
      </c>
      <c r="AB115" s="77" t="s">
        <v>3830</v>
      </c>
      <c r="AC115" s="77" t="s">
        <v>3830</v>
      </c>
      <c r="AD115" s="77" t="s">
        <v>3830</v>
      </c>
      <c r="AE115" s="70" t="s">
        <v>4811</v>
      </c>
      <c r="AF115" s="70" t="s">
        <v>4084</v>
      </c>
      <c r="AG115" s="73" t="s">
        <v>4117</v>
      </c>
      <c r="AH115" s="75" t="s">
        <v>3785</v>
      </c>
      <c r="AI115" s="70" t="s">
        <v>4811</v>
      </c>
      <c r="AJ115" s="70" t="s">
        <v>4084</v>
      </c>
      <c r="AK115" s="76" t="s">
        <v>3770</v>
      </c>
      <c r="AL115" s="75" t="s">
        <v>3771</v>
      </c>
      <c r="AM115" s="75" t="s">
        <v>4309</v>
      </c>
    </row>
    <row r="116" customFormat="false" ht="66.95" hidden="false" customHeight="true" outlineLevel="0" collapsed="false">
      <c r="A116" s="70" t="n">
        <v>2016</v>
      </c>
      <c r="B116" s="71" t="s">
        <v>4768</v>
      </c>
      <c r="C116" s="70" t="s">
        <v>3743</v>
      </c>
      <c r="D116" s="72" t="s">
        <v>3744</v>
      </c>
      <c r="E116" s="72" t="s">
        <v>3745</v>
      </c>
      <c r="F116" s="72" t="s">
        <v>3746</v>
      </c>
      <c r="G116" s="81" t="s">
        <v>4812</v>
      </c>
      <c r="H116" s="72" t="s">
        <v>4625</v>
      </c>
      <c r="I116" s="70" t="s">
        <v>3749</v>
      </c>
      <c r="J116" s="70" t="s">
        <v>3762</v>
      </c>
      <c r="K116" s="73" t="s">
        <v>3867</v>
      </c>
      <c r="L116" s="70" t="s">
        <v>4813</v>
      </c>
      <c r="M116" s="70" t="s">
        <v>3752</v>
      </c>
      <c r="N116" s="72" t="s">
        <v>4814</v>
      </c>
      <c r="O116" s="70" t="s">
        <v>3754</v>
      </c>
      <c r="P116" s="73" t="s">
        <v>4815</v>
      </c>
      <c r="Q116" s="70" t="n">
        <v>1923</v>
      </c>
      <c r="R116" s="70" t="s">
        <v>4816</v>
      </c>
      <c r="S116" s="70" t="s">
        <v>16</v>
      </c>
      <c r="T116" s="73" t="s">
        <v>4817</v>
      </c>
      <c r="U116" s="74" t="s">
        <v>3758</v>
      </c>
      <c r="V116" s="70" t="s">
        <v>4483</v>
      </c>
      <c r="W116" s="74" t="s">
        <v>4484</v>
      </c>
      <c r="X116" s="70" t="s">
        <v>4483</v>
      </c>
      <c r="Y116" s="70" t="s">
        <v>3761</v>
      </c>
      <c r="Z116" s="70" t="s">
        <v>3762</v>
      </c>
      <c r="AA116" s="74" t="s">
        <v>4818</v>
      </c>
      <c r="AB116" s="70" t="s">
        <v>4819</v>
      </c>
      <c r="AC116" s="70" t="s">
        <v>4105</v>
      </c>
      <c r="AD116" s="70" t="s">
        <v>4820</v>
      </c>
      <c r="AE116" s="70" t="s">
        <v>4821</v>
      </c>
      <c r="AF116" s="78" t="s">
        <v>4822</v>
      </c>
      <c r="AG116" s="73" t="s">
        <v>3877</v>
      </c>
      <c r="AH116" s="75" t="s">
        <v>4823</v>
      </c>
      <c r="AI116" s="70" t="s">
        <v>4821</v>
      </c>
      <c r="AJ116" s="78" t="s">
        <v>4822</v>
      </c>
      <c r="AK116" s="76" t="s">
        <v>3770</v>
      </c>
      <c r="AL116" s="75" t="s">
        <v>3771</v>
      </c>
      <c r="AM116" s="75" t="s">
        <v>4309</v>
      </c>
    </row>
    <row r="117" customFormat="false" ht="66.95" hidden="false" customHeight="true" outlineLevel="0" collapsed="false">
      <c r="A117" s="70" t="n">
        <v>2016</v>
      </c>
      <c r="B117" s="71" t="s">
        <v>4768</v>
      </c>
      <c r="C117" s="70" t="s">
        <v>3743</v>
      </c>
      <c r="D117" s="72" t="s">
        <v>3744</v>
      </c>
      <c r="E117" s="72" t="s">
        <v>3745</v>
      </c>
      <c r="F117" s="72" t="s">
        <v>3746</v>
      </c>
      <c r="G117" s="81" t="s">
        <v>4824</v>
      </c>
      <c r="H117" s="70" t="s">
        <v>4421</v>
      </c>
      <c r="I117" s="70" t="s">
        <v>3749</v>
      </c>
      <c r="J117" s="70" t="s">
        <v>3762</v>
      </c>
      <c r="K117" s="73" t="s">
        <v>3867</v>
      </c>
      <c r="L117" s="70" t="s">
        <v>4825</v>
      </c>
      <c r="M117" s="70" t="s">
        <v>3752</v>
      </c>
      <c r="N117" s="72" t="s">
        <v>4826</v>
      </c>
      <c r="O117" s="70" t="s">
        <v>3754</v>
      </c>
      <c r="P117" s="73" t="s">
        <v>4827</v>
      </c>
      <c r="Q117" s="70" t="n">
        <v>157</v>
      </c>
      <c r="R117" s="70" t="n">
        <v>22</v>
      </c>
      <c r="S117" s="70" t="s">
        <v>16</v>
      </c>
      <c r="T117" s="73" t="s">
        <v>4828</v>
      </c>
      <c r="U117" s="70" t="s">
        <v>3758</v>
      </c>
      <c r="V117" s="70" t="s">
        <v>4281</v>
      </c>
      <c r="W117" s="74" t="s">
        <v>4282</v>
      </c>
      <c r="X117" s="70" t="s">
        <v>4281</v>
      </c>
      <c r="Y117" s="70" t="s">
        <v>3761</v>
      </c>
      <c r="Z117" s="70" t="s">
        <v>3762</v>
      </c>
      <c r="AA117" s="74" t="s">
        <v>225</v>
      </c>
      <c r="AB117" s="70" t="s">
        <v>4829</v>
      </c>
      <c r="AC117" s="70" t="s">
        <v>4830</v>
      </c>
      <c r="AD117" s="70" t="s">
        <v>4755</v>
      </c>
      <c r="AE117" s="70" t="s">
        <v>4831</v>
      </c>
      <c r="AF117" s="78" t="s">
        <v>4832</v>
      </c>
      <c r="AG117" s="73" t="s">
        <v>3877</v>
      </c>
      <c r="AH117" s="75" t="s">
        <v>4833</v>
      </c>
      <c r="AI117" s="70" t="s">
        <v>4831</v>
      </c>
      <c r="AJ117" s="78" t="s">
        <v>4832</v>
      </c>
      <c r="AK117" s="76" t="s">
        <v>3770</v>
      </c>
      <c r="AL117" s="75" t="s">
        <v>3771</v>
      </c>
      <c r="AM117" s="75" t="s">
        <v>4309</v>
      </c>
    </row>
    <row r="118" customFormat="false" ht="66.95" hidden="false" customHeight="true" outlineLevel="0" collapsed="false">
      <c r="A118" s="70" t="n">
        <v>2016</v>
      </c>
      <c r="B118" s="71" t="s">
        <v>4768</v>
      </c>
      <c r="C118" s="70" t="s">
        <v>3821</v>
      </c>
      <c r="D118" s="83" t="s">
        <v>4834</v>
      </c>
      <c r="E118" s="83" t="s">
        <v>3781</v>
      </c>
      <c r="F118" s="83" t="s">
        <v>4835</v>
      </c>
      <c r="G118" s="81" t="s">
        <v>3825</v>
      </c>
      <c r="H118" s="72" t="s">
        <v>3826</v>
      </c>
      <c r="I118" s="70" t="s">
        <v>3749</v>
      </c>
      <c r="J118" s="70" t="s">
        <v>3984</v>
      </c>
      <c r="K118" s="73" t="s">
        <v>3867</v>
      </c>
      <c r="L118" s="70" t="s">
        <v>4836</v>
      </c>
      <c r="M118" s="70" t="s">
        <v>3752</v>
      </c>
      <c r="N118" s="72" t="s">
        <v>4837</v>
      </c>
      <c r="O118" s="70" t="s">
        <v>13</v>
      </c>
      <c r="P118" s="73" t="s">
        <v>4838</v>
      </c>
      <c r="Q118" s="70" t="s">
        <v>4839</v>
      </c>
      <c r="R118" s="70" t="s">
        <v>4840</v>
      </c>
      <c r="S118" s="70" t="s">
        <v>16</v>
      </c>
      <c r="T118" s="77" t="s">
        <v>4841</v>
      </c>
      <c r="U118" s="74" t="s">
        <v>3965</v>
      </c>
      <c r="V118" s="70" t="s">
        <v>4842</v>
      </c>
      <c r="W118" s="74" t="s">
        <v>4843</v>
      </c>
      <c r="X118" s="70" t="s">
        <v>4842</v>
      </c>
      <c r="Y118" s="70" t="n">
        <v>15</v>
      </c>
      <c r="Z118" s="70" t="s">
        <v>3984</v>
      </c>
      <c r="AA118" s="74" t="s">
        <v>4844</v>
      </c>
      <c r="AB118" s="77" t="s">
        <v>3830</v>
      </c>
      <c r="AC118" s="77" t="s">
        <v>3830</v>
      </c>
      <c r="AD118" s="77" t="s">
        <v>3830</v>
      </c>
      <c r="AE118" s="70" t="s">
        <v>4845</v>
      </c>
      <c r="AF118" s="78" t="s">
        <v>4846</v>
      </c>
      <c r="AG118" s="73" t="s">
        <v>3877</v>
      </c>
      <c r="AH118" s="75" t="s">
        <v>4847</v>
      </c>
      <c r="AI118" s="70" t="s">
        <v>4845</v>
      </c>
      <c r="AJ118" s="78" t="s">
        <v>4832</v>
      </c>
      <c r="AK118" s="76" t="s">
        <v>3770</v>
      </c>
      <c r="AL118" s="75" t="s">
        <v>3771</v>
      </c>
      <c r="AM118" s="75" t="s">
        <v>4309</v>
      </c>
    </row>
    <row r="119" customFormat="false" ht="66.95" hidden="false" customHeight="true" outlineLevel="0" collapsed="false">
      <c r="A119" s="70" t="n">
        <v>2016</v>
      </c>
      <c r="B119" s="71" t="s">
        <v>4768</v>
      </c>
      <c r="C119" s="70" t="s">
        <v>3743</v>
      </c>
      <c r="D119" s="72" t="s">
        <v>3744</v>
      </c>
      <c r="E119" s="72" t="s">
        <v>3745</v>
      </c>
      <c r="F119" s="72" t="s">
        <v>3746</v>
      </c>
      <c r="G119" s="81" t="s">
        <v>4848</v>
      </c>
      <c r="H119" s="72" t="s">
        <v>4849</v>
      </c>
      <c r="I119" s="70" t="s">
        <v>3749</v>
      </c>
      <c r="J119" s="70" t="s">
        <v>3762</v>
      </c>
      <c r="K119" s="73" t="s">
        <v>3867</v>
      </c>
      <c r="L119" s="70" t="s">
        <v>4850</v>
      </c>
      <c r="M119" s="70" t="s">
        <v>3752</v>
      </c>
      <c r="N119" s="72" t="s">
        <v>4814</v>
      </c>
      <c r="O119" s="70" t="s">
        <v>4784</v>
      </c>
      <c r="P119" s="73" t="s">
        <v>4851</v>
      </c>
      <c r="Q119" s="70" t="n">
        <v>227</v>
      </c>
      <c r="R119" s="72" t="s">
        <v>3756</v>
      </c>
      <c r="S119" s="70" t="s">
        <v>16</v>
      </c>
      <c r="T119" s="73" t="s">
        <v>4852</v>
      </c>
      <c r="U119" s="74" t="s">
        <v>3758</v>
      </c>
      <c r="V119" s="70" t="s">
        <v>3778</v>
      </c>
      <c r="W119" s="74" t="s">
        <v>3779</v>
      </c>
      <c r="X119" s="70" t="s">
        <v>3778</v>
      </c>
      <c r="Y119" s="70" t="s">
        <v>3761</v>
      </c>
      <c r="Z119" s="70" t="s">
        <v>3762</v>
      </c>
      <c r="AA119" s="74" t="s">
        <v>4853</v>
      </c>
      <c r="AB119" s="70" t="s">
        <v>4854</v>
      </c>
      <c r="AC119" s="70" t="s">
        <v>4855</v>
      </c>
      <c r="AD119" s="70" t="s">
        <v>4856</v>
      </c>
      <c r="AE119" s="70" t="s">
        <v>4857</v>
      </c>
      <c r="AF119" s="78" t="s">
        <v>4858</v>
      </c>
      <c r="AG119" s="73" t="s">
        <v>3877</v>
      </c>
      <c r="AH119" s="75" t="s">
        <v>4859</v>
      </c>
      <c r="AI119" s="70" t="s">
        <v>4857</v>
      </c>
      <c r="AJ119" s="78" t="s">
        <v>4858</v>
      </c>
      <c r="AK119" s="76" t="s">
        <v>3770</v>
      </c>
      <c r="AL119" s="75" t="s">
        <v>3771</v>
      </c>
      <c r="AM119" s="75" t="s">
        <v>4309</v>
      </c>
    </row>
    <row r="120" customFormat="false" ht="66.95" hidden="false" customHeight="true" outlineLevel="0" collapsed="false">
      <c r="A120" s="70" t="n">
        <v>2016</v>
      </c>
      <c r="B120" s="71" t="s">
        <v>4768</v>
      </c>
      <c r="C120" s="70" t="s">
        <v>3743</v>
      </c>
      <c r="D120" s="72" t="s">
        <v>3744</v>
      </c>
      <c r="E120" s="72" t="s">
        <v>3745</v>
      </c>
      <c r="F120" s="72" t="s">
        <v>3746</v>
      </c>
      <c r="G120" s="81" t="s">
        <v>4860</v>
      </c>
      <c r="H120" s="73" t="s">
        <v>4397</v>
      </c>
      <c r="I120" s="70" t="s">
        <v>3749</v>
      </c>
      <c r="J120" s="70" t="s">
        <v>3762</v>
      </c>
      <c r="K120" s="73" t="s">
        <v>3867</v>
      </c>
      <c r="L120" s="70" t="s">
        <v>4861</v>
      </c>
      <c r="M120" s="70" t="s">
        <v>3752</v>
      </c>
      <c r="N120" s="72" t="s">
        <v>4862</v>
      </c>
      <c r="O120" s="70" t="s">
        <v>3754</v>
      </c>
      <c r="P120" s="73" t="s">
        <v>4863</v>
      </c>
      <c r="Q120" s="70" t="n">
        <v>121</v>
      </c>
      <c r="R120" s="72" t="s">
        <v>3756</v>
      </c>
      <c r="S120" s="70" t="s">
        <v>16</v>
      </c>
      <c r="T120" s="73" t="s">
        <v>4864</v>
      </c>
      <c r="U120" s="74" t="s">
        <v>3758</v>
      </c>
      <c r="V120" s="70" t="s">
        <v>3759</v>
      </c>
      <c r="W120" s="74" t="s">
        <v>3760</v>
      </c>
      <c r="X120" s="70" t="s">
        <v>3759</v>
      </c>
      <c r="Y120" s="70" t="s">
        <v>3761</v>
      </c>
      <c r="Z120" s="70" t="s">
        <v>3762</v>
      </c>
      <c r="AA120" s="74" t="s">
        <v>4865</v>
      </c>
      <c r="AB120" s="70" t="s">
        <v>4866</v>
      </c>
      <c r="AC120" s="70" t="s">
        <v>4867</v>
      </c>
      <c r="AD120" s="70" t="s">
        <v>3917</v>
      </c>
      <c r="AE120" s="70" t="s">
        <v>4868</v>
      </c>
      <c r="AF120" s="78" t="s">
        <v>4869</v>
      </c>
      <c r="AG120" s="73" t="s">
        <v>3877</v>
      </c>
      <c r="AH120" s="75" t="s">
        <v>4870</v>
      </c>
      <c r="AI120" s="70" t="s">
        <v>4868</v>
      </c>
      <c r="AJ120" s="78" t="s">
        <v>4869</v>
      </c>
      <c r="AK120" s="76" t="s">
        <v>3770</v>
      </c>
      <c r="AL120" s="75" t="s">
        <v>3771</v>
      </c>
      <c r="AM120" s="75" t="s">
        <v>4309</v>
      </c>
    </row>
    <row r="121" customFormat="false" ht="66.95" hidden="false" customHeight="true" outlineLevel="0" collapsed="false">
      <c r="A121" s="70" t="n">
        <v>2016</v>
      </c>
      <c r="B121" s="71" t="s">
        <v>4768</v>
      </c>
      <c r="C121" s="70" t="s">
        <v>3821</v>
      </c>
      <c r="D121" s="83" t="s">
        <v>4167</v>
      </c>
      <c r="E121" s="83" t="s">
        <v>4871</v>
      </c>
      <c r="F121" s="83" t="s">
        <v>4872</v>
      </c>
      <c r="G121" s="81" t="s">
        <v>3825</v>
      </c>
      <c r="H121" s="72" t="s">
        <v>3826</v>
      </c>
      <c r="I121" s="70" t="s">
        <v>3749</v>
      </c>
      <c r="J121" s="70" t="s">
        <v>3984</v>
      </c>
      <c r="K121" s="73" t="s">
        <v>3867</v>
      </c>
      <c r="L121" s="70" t="s">
        <v>4873</v>
      </c>
      <c r="M121" s="70" t="s">
        <v>3752</v>
      </c>
      <c r="N121" s="72" t="s">
        <v>4874</v>
      </c>
      <c r="O121" s="70" t="s">
        <v>13</v>
      </c>
      <c r="P121" s="73" t="s">
        <v>4875</v>
      </c>
      <c r="Q121" s="70" t="n">
        <v>14</v>
      </c>
      <c r="R121" s="70" t="s">
        <v>4876</v>
      </c>
      <c r="S121" s="70" t="s">
        <v>16</v>
      </c>
      <c r="T121" s="77" t="s">
        <v>4877</v>
      </c>
      <c r="U121" s="74" t="s">
        <v>3965</v>
      </c>
      <c r="V121" s="70" t="s">
        <v>3990</v>
      </c>
      <c r="W121" s="74" t="s">
        <v>3991</v>
      </c>
      <c r="X121" s="70" t="s">
        <v>3990</v>
      </c>
      <c r="Y121" s="70" t="n">
        <v>15</v>
      </c>
      <c r="Z121" s="70" t="s">
        <v>3984</v>
      </c>
      <c r="AA121" s="74" t="s">
        <v>877</v>
      </c>
      <c r="AB121" s="77" t="s">
        <v>3830</v>
      </c>
      <c r="AC121" s="77" t="s">
        <v>3830</v>
      </c>
      <c r="AD121" s="77" t="s">
        <v>3830</v>
      </c>
      <c r="AE121" s="70" t="s">
        <v>4878</v>
      </c>
      <c r="AF121" s="78" t="s">
        <v>4879</v>
      </c>
      <c r="AG121" s="73" t="s">
        <v>4117</v>
      </c>
      <c r="AH121" s="75" t="s">
        <v>4880</v>
      </c>
      <c r="AI121" s="70" t="s">
        <v>4878</v>
      </c>
      <c r="AJ121" s="78" t="s">
        <v>4879</v>
      </c>
      <c r="AK121" s="76" t="s">
        <v>3770</v>
      </c>
      <c r="AL121" s="75" t="s">
        <v>3771</v>
      </c>
      <c r="AM121" s="75" t="s">
        <v>4309</v>
      </c>
    </row>
    <row r="122" customFormat="false" ht="66.95" hidden="false" customHeight="true" outlineLevel="0" collapsed="false">
      <c r="A122" s="70" t="n">
        <v>2016</v>
      </c>
      <c r="B122" s="71" t="s">
        <v>4768</v>
      </c>
      <c r="C122" s="70" t="s">
        <v>3821</v>
      </c>
      <c r="D122" s="83" t="s">
        <v>4881</v>
      </c>
      <c r="E122" s="83" t="s">
        <v>4882</v>
      </c>
      <c r="F122" s="83" t="s">
        <v>4183</v>
      </c>
      <c r="G122" s="81" t="s">
        <v>3825</v>
      </c>
      <c r="H122" s="72" t="s">
        <v>3826</v>
      </c>
      <c r="I122" s="70" t="s">
        <v>3749</v>
      </c>
      <c r="J122" s="70" t="s">
        <v>3762</v>
      </c>
      <c r="K122" s="73" t="s">
        <v>3867</v>
      </c>
      <c r="L122" s="70" t="s">
        <v>4883</v>
      </c>
      <c r="M122" s="70" t="s">
        <v>3752</v>
      </c>
      <c r="N122" s="72" t="s">
        <v>4510</v>
      </c>
      <c r="O122" s="70" t="s">
        <v>4072</v>
      </c>
      <c r="P122" s="73" t="s">
        <v>4884</v>
      </c>
      <c r="Q122" s="70" t="n">
        <v>338</v>
      </c>
      <c r="R122" s="70" t="s">
        <v>4885</v>
      </c>
      <c r="S122" s="70" t="s">
        <v>16</v>
      </c>
      <c r="T122" s="73" t="s">
        <v>4886</v>
      </c>
      <c r="U122" s="74" t="s">
        <v>3758</v>
      </c>
      <c r="V122" s="70" t="s">
        <v>3978</v>
      </c>
      <c r="W122" s="74" t="s">
        <v>3979</v>
      </c>
      <c r="X122" s="70" t="s">
        <v>3978</v>
      </c>
      <c r="Y122" s="70" t="s">
        <v>3761</v>
      </c>
      <c r="Z122" s="70" t="s">
        <v>3762</v>
      </c>
      <c r="AA122" s="74" t="s">
        <v>4887</v>
      </c>
      <c r="AB122" s="77" t="s">
        <v>3830</v>
      </c>
      <c r="AC122" s="77" t="s">
        <v>3830</v>
      </c>
      <c r="AD122" s="77" t="s">
        <v>3830</v>
      </c>
      <c r="AE122" s="70" t="s">
        <v>4888</v>
      </c>
      <c r="AF122" s="78" t="s">
        <v>4889</v>
      </c>
      <c r="AG122" s="73" t="s">
        <v>4117</v>
      </c>
      <c r="AH122" s="75" t="s">
        <v>4890</v>
      </c>
      <c r="AI122" s="70" t="str">
        <f aca="false">+AE122</f>
        <v>5578-8576/1998-9209</v>
      </c>
      <c r="AJ122" s="78" t="str">
        <f aca="false">+AF122</f>
        <v>tecnoacril@gmail.com</v>
      </c>
      <c r="AK122" s="76" t="s">
        <v>3770</v>
      </c>
      <c r="AL122" s="75" t="s">
        <v>3771</v>
      </c>
      <c r="AM122" s="75" t="s">
        <v>4309</v>
      </c>
    </row>
    <row r="123" customFormat="false" ht="66.95" hidden="false" customHeight="true" outlineLevel="0" collapsed="false">
      <c r="A123" s="70" t="n">
        <v>2016</v>
      </c>
      <c r="B123" s="71" t="s">
        <v>4768</v>
      </c>
      <c r="C123" s="70" t="s">
        <v>3821</v>
      </c>
      <c r="D123" s="83" t="s">
        <v>4891</v>
      </c>
      <c r="E123" s="83" t="s">
        <v>4416</v>
      </c>
      <c r="F123" s="83" t="s">
        <v>4892</v>
      </c>
      <c r="G123" s="73" t="s">
        <v>3825</v>
      </c>
      <c r="H123" s="72" t="s">
        <v>3826</v>
      </c>
      <c r="I123" s="70" t="s">
        <v>3749</v>
      </c>
      <c r="J123" s="70" t="s">
        <v>3762</v>
      </c>
      <c r="K123" s="73" t="s">
        <v>3867</v>
      </c>
      <c r="L123" s="70" t="s">
        <v>4893</v>
      </c>
      <c r="M123" s="70" t="s">
        <v>3752</v>
      </c>
      <c r="N123" s="72" t="s">
        <v>4894</v>
      </c>
      <c r="O123" s="70" t="s">
        <v>13</v>
      </c>
      <c r="P123" s="73" t="s">
        <v>4895</v>
      </c>
      <c r="Q123" s="70" t="n">
        <v>18</v>
      </c>
      <c r="R123" s="72" t="s">
        <v>3756</v>
      </c>
      <c r="S123" s="70" t="s">
        <v>16</v>
      </c>
      <c r="T123" s="73" t="s">
        <v>4896</v>
      </c>
      <c r="U123" s="74" t="s">
        <v>3758</v>
      </c>
      <c r="V123" s="70" t="s">
        <v>3759</v>
      </c>
      <c r="W123" s="74" t="s">
        <v>3760</v>
      </c>
      <c r="X123" s="70" t="s">
        <v>3759</v>
      </c>
      <c r="Y123" s="70" t="s">
        <v>3761</v>
      </c>
      <c r="Z123" s="70" t="s">
        <v>3762</v>
      </c>
      <c r="AA123" s="74" t="s">
        <v>4897</v>
      </c>
      <c r="AB123" s="77" t="s">
        <v>3830</v>
      </c>
      <c r="AC123" s="77" t="s">
        <v>3830</v>
      </c>
      <c r="AD123" s="77" t="s">
        <v>3830</v>
      </c>
      <c r="AE123" s="70" t="s">
        <v>4898</v>
      </c>
      <c r="AF123" s="70" t="s">
        <v>4084</v>
      </c>
      <c r="AG123" s="73" t="s">
        <v>3832</v>
      </c>
      <c r="AH123" s="75" t="s">
        <v>3785</v>
      </c>
      <c r="AI123" s="70" t="s">
        <v>4898</v>
      </c>
      <c r="AJ123" s="70" t="s">
        <v>4084</v>
      </c>
      <c r="AK123" s="76" t="s">
        <v>3770</v>
      </c>
      <c r="AL123" s="75" t="s">
        <v>3771</v>
      </c>
      <c r="AM123" s="75" t="s">
        <v>4309</v>
      </c>
    </row>
    <row r="124" customFormat="false" ht="66.95" hidden="false" customHeight="true" outlineLevel="0" collapsed="false">
      <c r="A124" s="70" t="n">
        <v>2016</v>
      </c>
      <c r="B124" s="71" t="s">
        <v>4768</v>
      </c>
      <c r="C124" s="70" t="s">
        <v>3743</v>
      </c>
      <c r="D124" s="72" t="s">
        <v>3744</v>
      </c>
      <c r="E124" s="72" t="s">
        <v>3745</v>
      </c>
      <c r="F124" s="72" t="s">
        <v>3746</v>
      </c>
      <c r="G124" s="81" t="s">
        <v>4899</v>
      </c>
      <c r="H124" s="70" t="s">
        <v>4140</v>
      </c>
      <c r="I124" s="70" t="s">
        <v>3749</v>
      </c>
      <c r="J124" s="70" t="s">
        <v>3762</v>
      </c>
      <c r="K124" s="73" t="s">
        <v>3867</v>
      </c>
      <c r="L124" s="70" t="s">
        <v>4900</v>
      </c>
      <c r="M124" s="70" t="s">
        <v>3752</v>
      </c>
      <c r="N124" s="72" t="s">
        <v>4901</v>
      </c>
      <c r="O124" s="70" t="s">
        <v>13</v>
      </c>
      <c r="P124" s="73" t="s">
        <v>4902</v>
      </c>
      <c r="Q124" s="70" t="n">
        <v>118</v>
      </c>
      <c r="R124" s="72" t="s">
        <v>3756</v>
      </c>
      <c r="S124" s="70" t="s">
        <v>16</v>
      </c>
      <c r="T124" s="73" t="s">
        <v>4082</v>
      </c>
      <c r="U124" s="70" t="s">
        <v>3758</v>
      </c>
      <c r="V124" s="70" t="s">
        <v>3780</v>
      </c>
      <c r="W124" s="70" t="n">
        <v>15</v>
      </c>
      <c r="X124" s="70" t="s">
        <v>3780</v>
      </c>
      <c r="Y124" s="70" t="s">
        <v>3761</v>
      </c>
      <c r="Z124" s="70" t="s">
        <v>3762</v>
      </c>
      <c r="AA124" s="74" t="s">
        <v>1296</v>
      </c>
      <c r="AB124" s="70" t="s">
        <v>4903</v>
      </c>
      <c r="AC124" s="70" t="s">
        <v>4904</v>
      </c>
      <c r="AD124" s="70" t="s">
        <v>4905</v>
      </c>
      <c r="AE124" s="70" t="s">
        <v>4906</v>
      </c>
      <c r="AF124" s="78" t="s">
        <v>4907</v>
      </c>
      <c r="AG124" s="73" t="s">
        <v>3877</v>
      </c>
      <c r="AH124" s="75" t="s">
        <v>4908</v>
      </c>
      <c r="AI124" s="70" t="s">
        <v>4906</v>
      </c>
      <c r="AJ124" s="78" t="s">
        <v>4907</v>
      </c>
      <c r="AK124" s="76" t="s">
        <v>3770</v>
      </c>
      <c r="AL124" s="75" t="s">
        <v>3771</v>
      </c>
      <c r="AM124" s="75" t="s">
        <v>4309</v>
      </c>
    </row>
    <row r="125" customFormat="false" ht="66.95" hidden="false" customHeight="true" outlineLevel="0" collapsed="false">
      <c r="A125" s="70" t="n">
        <v>2016</v>
      </c>
      <c r="B125" s="71" t="s">
        <v>4768</v>
      </c>
      <c r="C125" s="70" t="s">
        <v>3743</v>
      </c>
      <c r="D125" s="72" t="s">
        <v>3744</v>
      </c>
      <c r="E125" s="72" t="s">
        <v>3745</v>
      </c>
      <c r="F125" s="72" t="s">
        <v>3746</v>
      </c>
      <c r="G125" s="81" t="s">
        <v>4909</v>
      </c>
      <c r="H125" s="70" t="s">
        <v>4140</v>
      </c>
      <c r="I125" s="70" t="s">
        <v>3749</v>
      </c>
      <c r="J125" s="70" t="s">
        <v>3762</v>
      </c>
      <c r="K125" s="73" t="s">
        <v>3867</v>
      </c>
      <c r="L125" s="70" t="s">
        <v>4910</v>
      </c>
      <c r="M125" s="70" t="s">
        <v>3752</v>
      </c>
      <c r="N125" s="72" t="s">
        <v>4911</v>
      </c>
      <c r="O125" s="70" t="s">
        <v>13</v>
      </c>
      <c r="P125" s="73" t="n">
        <v>61</v>
      </c>
      <c r="Q125" s="70" t="n">
        <v>57</v>
      </c>
      <c r="R125" s="72" t="s">
        <v>3756</v>
      </c>
      <c r="S125" s="70" t="s">
        <v>16</v>
      </c>
      <c r="T125" s="73" t="s">
        <v>4912</v>
      </c>
      <c r="U125" s="74" t="s">
        <v>3758</v>
      </c>
      <c r="V125" s="70" t="s">
        <v>3840</v>
      </c>
      <c r="W125" s="74" t="s">
        <v>3841</v>
      </c>
      <c r="X125" s="70" t="s">
        <v>3840</v>
      </c>
      <c r="Y125" s="70" t="s">
        <v>3761</v>
      </c>
      <c r="Z125" s="70" t="s">
        <v>3762</v>
      </c>
      <c r="AA125" s="74" t="s">
        <v>4913</v>
      </c>
      <c r="AB125" s="70" t="s">
        <v>4914</v>
      </c>
      <c r="AC125" s="70" t="s">
        <v>4915</v>
      </c>
      <c r="AD125" s="70" t="s">
        <v>4916</v>
      </c>
      <c r="AE125" s="70" t="s">
        <v>4917</v>
      </c>
      <c r="AF125" s="78" t="s">
        <v>4918</v>
      </c>
      <c r="AG125" s="73" t="s">
        <v>3877</v>
      </c>
      <c r="AH125" s="75" t="s">
        <v>4919</v>
      </c>
      <c r="AI125" s="70" t="s">
        <v>4917</v>
      </c>
      <c r="AJ125" s="78" t="s">
        <v>4920</v>
      </c>
      <c r="AK125" s="76" t="s">
        <v>3770</v>
      </c>
      <c r="AL125" s="75" t="s">
        <v>3771</v>
      </c>
      <c r="AM125" s="75" t="s">
        <v>4309</v>
      </c>
    </row>
    <row r="126" customFormat="false" ht="66.95" hidden="false" customHeight="true" outlineLevel="0" collapsed="false">
      <c r="A126" s="70" t="n">
        <v>2016</v>
      </c>
      <c r="B126" s="71" t="s">
        <v>4768</v>
      </c>
      <c r="C126" s="70" t="s">
        <v>3743</v>
      </c>
      <c r="D126" s="72" t="s">
        <v>3744</v>
      </c>
      <c r="E126" s="72" t="s">
        <v>3745</v>
      </c>
      <c r="F126" s="72" t="s">
        <v>3746</v>
      </c>
      <c r="G126" s="81" t="s">
        <v>4921</v>
      </c>
      <c r="H126" s="72" t="s">
        <v>4625</v>
      </c>
      <c r="I126" s="70" t="s">
        <v>3749</v>
      </c>
      <c r="J126" s="70" t="s">
        <v>3762</v>
      </c>
      <c r="K126" s="73" t="s">
        <v>3867</v>
      </c>
      <c r="L126" s="70" t="s">
        <v>4922</v>
      </c>
      <c r="M126" s="70" t="s">
        <v>3752</v>
      </c>
      <c r="N126" s="72" t="s">
        <v>4923</v>
      </c>
      <c r="O126" s="70" t="s">
        <v>3754</v>
      </c>
      <c r="P126" s="73" t="s">
        <v>4924</v>
      </c>
      <c r="Q126" s="70" t="n">
        <v>138</v>
      </c>
      <c r="R126" s="72" t="s">
        <v>3756</v>
      </c>
      <c r="S126" s="70" t="s">
        <v>16</v>
      </c>
      <c r="T126" s="73" t="s">
        <v>4925</v>
      </c>
      <c r="U126" s="74" t="s">
        <v>3758</v>
      </c>
      <c r="V126" s="70" t="s">
        <v>4293</v>
      </c>
      <c r="W126" s="74" t="s">
        <v>4294</v>
      </c>
      <c r="X126" s="70" t="s">
        <v>4293</v>
      </c>
      <c r="Y126" s="70" t="s">
        <v>3761</v>
      </c>
      <c r="Z126" s="70" t="s">
        <v>3762</v>
      </c>
      <c r="AA126" s="74" t="s">
        <v>4926</v>
      </c>
      <c r="AB126" s="70" t="s">
        <v>4164</v>
      </c>
      <c r="AC126" s="70" t="s">
        <v>4927</v>
      </c>
      <c r="AD126" s="70" t="s">
        <v>4928</v>
      </c>
      <c r="AE126" s="70" t="s">
        <v>4929</v>
      </c>
      <c r="AF126" s="78" t="s">
        <v>4930</v>
      </c>
      <c r="AG126" s="73" t="s">
        <v>3877</v>
      </c>
      <c r="AH126" s="75" t="s">
        <v>4931</v>
      </c>
      <c r="AI126" s="70" t="s">
        <v>4929</v>
      </c>
      <c r="AJ126" s="78" t="s">
        <v>4930</v>
      </c>
      <c r="AK126" s="76" t="s">
        <v>3770</v>
      </c>
      <c r="AL126" s="75" t="s">
        <v>3771</v>
      </c>
      <c r="AM126" s="75" t="s">
        <v>4309</v>
      </c>
    </row>
    <row r="127" customFormat="false" ht="66.95" hidden="false" customHeight="true" outlineLevel="0" collapsed="false">
      <c r="A127" s="70" t="n">
        <v>2016</v>
      </c>
      <c r="B127" s="71" t="s">
        <v>4768</v>
      </c>
      <c r="C127" s="70" t="s">
        <v>3743</v>
      </c>
      <c r="D127" s="72" t="s">
        <v>3744</v>
      </c>
      <c r="E127" s="72" t="s">
        <v>3745</v>
      </c>
      <c r="F127" s="72" t="s">
        <v>3746</v>
      </c>
      <c r="G127" s="73" t="s">
        <v>4932</v>
      </c>
      <c r="H127" s="70" t="s">
        <v>3748</v>
      </c>
      <c r="I127" s="70" t="s">
        <v>3749</v>
      </c>
      <c r="J127" s="70" t="s">
        <v>3762</v>
      </c>
      <c r="K127" s="73" t="s">
        <v>3867</v>
      </c>
      <c r="L127" s="70" t="s">
        <v>4933</v>
      </c>
      <c r="M127" s="70" t="s">
        <v>3752</v>
      </c>
      <c r="N127" s="72" t="s">
        <v>4934</v>
      </c>
      <c r="O127" s="70" t="s">
        <v>3754</v>
      </c>
      <c r="P127" s="73" t="s">
        <v>4935</v>
      </c>
      <c r="Q127" s="70" t="n">
        <v>51</v>
      </c>
      <c r="R127" s="72" t="s">
        <v>3756</v>
      </c>
      <c r="S127" s="70" t="s">
        <v>16</v>
      </c>
      <c r="T127" s="73" t="s">
        <v>4936</v>
      </c>
      <c r="U127" s="74" t="s">
        <v>3758</v>
      </c>
      <c r="V127" s="70" t="s">
        <v>3778</v>
      </c>
      <c r="W127" s="74" t="s">
        <v>3779</v>
      </c>
      <c r="X127" s="70" t="s">
        <v>3778</v>
      </c>
      <c r="Y127" s="70" t="s">
        <v>3761</v>
      </c>
      <c r="Z127" s="70" t="s">
        <v>3762</v>
      </c>
      <c r="AA127" s="74" t="s">
        <v>916</v>
      </c>
      <c r="AB127" s="70" t="s">
        <v>4937</v>
      </c>
      <c r="AC127" s="70" t="s">
        <v>4938</v>
      </c>
      <c r="AD127" s="70" t="s">
        <v>4939</v>
      </c>
      <c r="AE127" s="70" t="s">
        <v>4940</v>
      </c>
      <c r="AF127" s="70" t="s">
        <v>4084</v>
      </c>
      <c r="AG127" s="73" t="s">
        <v>3877</v>
      </c>
      <c r="AH127" s="75" t="s">
        <v>4941</v>
      </c>
      <c r="AI127" s="70" t="s">
        <v>4940</v>
      </c>
      <c r="AJ127" s="70" t="s">
        <v>4084</v>
      </c>
      <c r="AK127" s="76" t="s">
        <v>3770</v>
      </c>
      <c r="AL127" s="75" t="s">
        <v>3771</v>
      </c>
      <c r="AM127" s="75" t="s">
        <v>4309</v>
      </c>
    </row>
    <row r="128" customFormat="false" ht="66.95" hidden="false" customHeight="true" outlineLevel="0" collapsed="false">
      <c r="A128" s="70" t="n">
        <v>2016</v>
      </c>
      <c r="B128" s="71" t="s">
        <v>4768</v>
      </c>
      <c r="C128" s="70" t="s">
        <v>3821</v>
      </c>
      <c r="D128" s="83" t="s">
        <v>4942</v>
      </c>
      <c r="E128" s="83" t="s">
        <v>4943</v>
      </c>
      <c r="F128" s="83" t="s">
        <v>4242</v>
      </c>
      <c r="G128" s="81" t="s">
        <v>3825</v>
      </c>
      <c r="H128" s="72" t="s">
        <v>3826</v>
      </c>
      <c r="I128" s="70" t="s">
        <v>3749</v>
      </c>
      <c r="J128" s="70" t="s">
        <v>3762</v>
      </c>
      <c r="K128" s="73" t="s">
        <v>3867</v>
      </c>
      <c r="L128" s="70" t="s">
        <v>4944</v>
      </c>
      <c r="M128" s="70" t="s">
        <v>3752</v>
      </c>
      <c r="N128" s="72" t="s">
        <v>4945</v>
      </c>
      <c r="O128" s="70" t="s">
        <v>13</v>
      </c>
      <c r="P128" s="73" t="s">
        <v>4946</v>
      </c>
      <c r="Q128" s="70" t="n">
        <v>169</v>
      </c>
      <c r="R128" s="72" t="s">
        <v>3756</v>
      </c>
      <c r="S128" s="70" t="s">
        <v>16</v>
      </c>
      <c r="T128" s="73" t="s">
        <v>4947</v>
      </c>
      <c r="U128" s="74" t="s">
        <v>3758</v>
      </c>
      <c r="V128" s="70" t="s">
        <v>3759</v>
      </c>
      <c r="W128" s="74" t="s">
        <v>3760</v>
      </c>
      <c r="X128" s="70" t="s">
        <v>3759</v>
      </c>
      <c r="Y128" s="70" t="s">
        <v>3761</v>
      </c>
      <c r="Z128" s="70" t="s">
        <v>3762</v>
      </c>
      <c r="AA128" s="74" t="s">
        <v>4948</v>
      </c>
      <c r="AB128" s="77" t="s">
        <v>3830</v>
      </c>
      <c r="AC128" s="77" t="s">
        <v>3830</v>
      </c>
      <c r="AD128" s="77" t="s">
        <v>3830</v>
      </c>
      <c r="AE128" s="70" t="s">
        <v>4949</v>
      </c>
      <c r="AF128" s="78" t="s">
        <v>4950</v>
      </c>
      <c r="AG128" s="73" t="s">
        <v>4951</v>
      </c>
      <c r="AH128" s="75" t="s">
        <v>3785</v>
      </c>
      <c r="AI128" s="70" t="s">
        <v>4949</v>
      </c>
      <c r="AJ128" s="78" t="s">
        <v>4950</v>
      </c>
      <c r="AK128" s="76" t="s">
        <v>3770</v>
      </c>
      <c r="AL128" s="75" t="s">
        <v>3771</v>
      </c>
      <c r="AM128" s="75" t="s">
        <v>4309</v>
      </c>
    </row>
    <row r="129" customFormat="false" ht="66.95" hidden="false" customHeight="true" outlineLevel="0" collapsed="false">
      <c r="A129" s="70" t="n">
        <v>2016</v>
      </c>
      <c r="B129" s="71" t="s">
        <v>4768</v>
      </c>
      <c r="C129" s="70" t="s">
        <v>3743</v>
      </c>
      <c r="D129" s="72" t="s">
        <v>3744</v>
      </c>
      <c r="E129" s="72" t="s">
        <v>3745</v>
      </c>
      <c r="F129" s="72" t="s">
        <v>3746</v>
      </c>
      <c r="G129" s="81" t="s">
        <v>4952</v>
      </c>
      <c r="H129" s="72" t="s">
        <v>4625</v>
      </c>
      <c r="I129" s="70" t="s">
        <v>3749</v>
      </c>
      <c r="J129" s="70" t="s">
        <v>3762</v>
      </c>
      <c r="K129" s="73" t="s">
        <v>3867</v>
      </c>
      <c r="L129" s="70" t="s">
        <v>4953</v>
      </c>
      <c r="M129" s="70" t="s">
        <v>3752</v>
      </c>
      <c r="N129" s="72" t="s">
        <v>3894</v>
      </c>
      <c r="O129" s="70" t="s">
        <v>13</v>
      </c>
      <c r="P129" s="73" t="s">
        <v>4954</v>
      </c>
      <c r="Q129" s="70" t="n">
        <v>104</v>
      </c>
      <c r="R129" s="70" t="n">
        <v>2</v>
      </c>
      <c r="S129" s="70" t="s">
        <v>4467</v>
      </c>
      <c r="T129" s="73" t="s">
        <v>4955</v>
      </c>
      <c r="U129" s="74" t="s">
        <v>3758</v>
      </c>
      <c r="V129" s="70" t="s">
        <v>4483</v>
      </c>
      <c r="W129" s="74" t="s">
        <v>4484</v>
      </c>
      <c r="X129" s="70" t="s">
        <v>4483</v>
      </c>
      <c r="Y129" s="70" t="s">
        <v>3761</v>
      </c>
      <c r="Z129" s="70" t="s">
        <v>3762</v>
      </c>
      <c r="AA129" s="74" t="s">
        <v>4956</v>
      </c>
      <c r="AB129" s="70" t="s">
        <v>4957</v>
      </c>
      <c r="AC129" s="70" t="s">
        <v>4958</v>
      </c>
      <c r="AD129" s="70" t="s">
        <v>4959</v>
      </c>
      <c r="AE129" s="70" t="s">
        <v>4960</v>
      </c>
      <c r="AF129" s="78" t="s">
        <v>4961</v>
      </c>
      <c r="AG129" s="73" t="s">
        <v>4962</v>
      </c>
      <c r="AH129" s="75" t="s">
        <v>4963</v>
      </c>
      <c r="AI129" s="70" t="s">
        <v>4960</v>
      </c>
      <c r="AJ129" s="78" t="s">
        <v>4961</v>
      </c>
      <c r="AK129" s="76" t="s">
        <v>3770</v>
      </c>
      <c r="AL129" s="75" t="s">
        <v>3771</v>
      </c>
      <c r="AM129" s="75" t="s">
        <v>4309</v>
      </c>
    </row>
    <row r="130" customFormat="false" ht="66.95" hidden="false" customHeight="true" outlineLevel="0" collapsed="false">
      <c r="A130" s="70" t="n">
        <v>2016</v>
      </c>
      <c r="B130" s="71" t="s">
        <v>4768</v>
      </c>
      <c r="C130" s="70" t="s">
        <v>3743</v>
      </c>
      <c r="D130" s="72" t="s">
        <v>3744</v>
      </c>
      <c r="E130" s="72" t="s">
        <v>3745</v>
      </c>
      <c r="F130" s="72" t="s">
        <v>3746</v>
      </c>
      <c r="G130" s="81" t="s">
        <v>4964</v>
      </c>
      <c r="H130" s="70" t="s">
        <v>3748</v>
      </c>
      <c r="I130" s="70" t="s">
        <v>3749</v>
      </c>
      <c r="J130" s="70" t="s">
        <v>3762</v>
      </c>
      <c r="K130" s="73" t="s">
        <v>3867</v>
      </c>
      <c r="L130" s="70" t="s">
        <v>4965</v>
      </c>
      <c r="M130" s="70" t="s">
        <v>3752</v>
      </c>
      <c r="N130" s="72" t="s">
        <v>4966</v>
      </c>
      <c r="O130" s="70" t="s">
        <v>4967</v>
      </c>
      <c r="P130" s="73" t="s">
        <v>4968</v>
      </c>
      <c r="Q130" s="70" t="n">
        <v>102</v>
      </c>
      <c r="R130" s="70" t="n">
        <v>508</v>
      </c>
      <c r="S130" s="70" t="s">
        <v>16</v>
      </c>
      <c r="T130" s="73" t="s">
        <v>4969</v>
      </c>
      <c r="U130" s="74" t="s">
        <v>3758</v>
      </c>
      <c r="V130" s="70" t="s">
        <v>3804</v>
      </c>
      <c r="W130" s="74" t="s">
        <v>3805</v>
      </c>
      <c r="X130" s="70" t="s">
        <v>3804</v>
      </c>
      <c r="Y130" s="70" t="s">
        <v>3761</v>
      </c>
      <c r="Z130" s="70" t="s">
        <v>3762</v>
      </c>
      <c r="AA130" s="74" t="s">
        <v>697</v>
      </c>
      <c r="AB130" s="70" t="s">
        <v>4970</v>
      </c>
      <c r="AC130" s="70" t="s">
        <v>4971</v>
      </c>
      <c r="AD130" s="70" t="s">
        <v>4315</v>
      </c>
      <c r="AE130" s="70" t="s">
        <v>4972</v>
      </c>
      <c r="AF130" s="78" t="s">
        <v>4973</v>
      </c>
      <c r="AG130" s="73" t="s">
        <v>3877</v>
      </c>
      <c r="AH130" s="75" t="s">
        <v>4974</v>
      </c>
      <c r="AI130" s="70" t="s">
        <v>4972</v>
      </c>
      <c r="AJ130" s="78" t="s">
        <v>4973</v>
      </c>
      <c r="AK130" s="76" t="s">
        <v>3770</v>
      </c>
      <c r="AL130" s="75" t="s">
        <v>3771</v>
      </c>
      <c r="AM130" s="75" t="s">
        <v>4309</v>
      </c>
    </row>
    <row r="131" customFormat="false" ht="66.95" hidden="false" customHeight="true" outlineLevel="0" collapsed="false">
      <c r="A131" s="70" t="n">
        <v>2016</v>
      </c>
      <c r="B131" s="71" t="s">
        <v>4768</v>
      </c>
      <c r="C131" s="70" t="s">
        <v>3743</v>
      </c>
      <c r="D131" s="72" t="s">
        <v>3744</v>
      </c>
      <c r="E131" s="72" t="s">
        <v>3745</v>
      </c>
      <c r="F131" s="72" t="s">
        <v>3746</v>
      </c>
      <c r="G131" s="81" t="s">
        <v>4975</v>
      </c>
      <c r="H131" s="70" t="s">
        <v>4675</v>
      </c>
      <c r="I131" s="70" t="s">
        <v>3749</v>
      </c>
      <c r="J131" s="70" t="s">
        <v>3762</v>
      </c>
      <c r="K131" s="73" t="s">
        <v>3867</v>
      </c>
      <c r="L131" s="70" t="s">
        <v>4976</v>
      </c>
      <c r="M131" s="70" t="s">
        <v>3752</v>
      </c>
      <c r="N131" s="72" t="s">
        <v>4977</v>
      </c>
      <c r="O131" s="70" t="s">
        <v>3895</v>
      </c>
      <c r="P131" s="73" t="s">
        <v>4978</v>
      </c>
      <c r="Q131" s="70" t="n">
        <v>1</v>
      </c>
      <c r="R131" s="72" t="s">
        <v>3756</v>
      </c>
      <c r="S131" s="70" t="s">
        <v>16</v>
      </c>
      <c r="T131" s="73" t="s">
        <v>4979</v>
      </c>
      <c r="U131" s="74" t="s">
        <v>3758</v>
      </c>
      <c r="V131" s="70" t="s">
        <v>4483</v>
      </c>
      <c r="W131" s="74" t="s">
        <v>4484</v>
      </c>
      <c r="X131" s="70" t="s">
        <v>4483</v>
      </c>
      <c r="Y131" s="70" t="s">
        <v>3761</v>
      </c>
      <c r="Z131" s="70" t="s">
        <v>3762</v>
      </c>
      <c r="AA131" s="74" t="s">
        <v>4980</v>
      </c>
      <c r="AB131" s="70" t="s">
        <v>4981</v>
      </c>
      <c r="AC131" s="70" t="s">
        <v>4405</v>
      </c>
      <c r="AD131" s="70" t="s">
        <v>4982</v>
      </c>
      <c r="AE131" s="70" t="s">
        <v>4983</v>
      </c>
      <c r="AF131" s="78" t="s">
        <v>3163</v>
      </c>
      <c r="AG131" s="73" t="s">
        <v>3877</v>
      </c>
      <c r="AH131" s="75" t="s">
        <v>4984</v>
      </c>
      <c r="AI131" s="70" t="s">
        <v>4983</v>
      </c>
      <c r="AJ131" s="78" t="s">
        <v>3163</v>
      </c>
      <c r="AK131" s="76" t="s">
        <v>3770</v>
      </c>
      <c r="AL131" s="75" t="s">
        <v>3771</v>
      </c>
      <c r="AM131" s="75" t="s">
        <v>4309</v>
      </c>
    </row>
    <row r="132" customFormat="false" ht="66.95" hidden="false" customHeight="true" outlineLevel="0" collapsed="false">
      <c r="A132" s="70" t="n">
        <v>2016</v>
      </c>
      <c r="B132" s="71" t="s">
        <v>4768</v>
      </c>
      <c r="C132" s="70" t="s">
        <v>3743</v>
      </c>
      <c r="D132" s="72" t="s">
        <v>3744</v>
      </c>
      <c r="E132" s="72" t="s">
        <v>3745</v>
      </c>
      <c r="F132" s="72" t="s">
        <v>3746</v>
      </c>
      <c r="G132" s="81" t="s">
        <v>4985</v>
      </c>
      <c r="H132" s="70" t="s">
        <v>4001</v>
      </c>
      <c r="I132" s="70" t="s">
        <v>3749</v>
      </c>
      <c r="J132" s="70" t="s">
        <v>3762</v>
      </c>
      <c r="K132" s="73" t="s">
        <v>3867</v>
      </c>
      <c r="L132" s="70" t="s">
        <v>4986</v>
      </c>
      <c r="M132" s="70" t="s">
        <v>3752</v>
      </c>
      <c r="N132" s="72" t="s">
        <v>4901</v>
      </c>
      <c r="O132" s="70" t="s">
        <v>13</v>
      </c>
      <c r="P132" s="73" t="s">
        <v>4987</v>
      </c>
      <c r="Q132" s="70" t="n">
        <v>1314</v>
      </c>
      <c r="R132" s="70" t="n">
        <v>202</v>
      </c>
      <c r="S132" s="70" t="s">
        <v>16</v>
      </c>
      <c r="T132" s="73" t="s">
        <v>4588</v>
      </c>
      <c r="U132" s="74" t="s">
        <v>3758</v>
      </c>
      <c r="V132" s="70" t="s">
        <v>3804</v>
      </c>
      <c r="W132" s="74" t="s">
        <v>3805</v>
      </c>
      <c r="X132" s="70" t="s">
        <v>3804</v>
      </c>
      <c r="Y132" s="70" t="s">
        <v>3761</v>
      </c>
      <c r="Z132" s="70" t="s">
        <v>3762</v>
      </c>
      <c r="AA132" s="74" t="s">
        <v>2163</v>
      </c>
      <c r="AB132" s="70" t="s">
        <v>4988</v>
      </c>
      <c r="AC132" s="70" t="s">
        <v>3916</v>
      </c>
      <c r="AD132" s="70" t="s">
        <v>3982</v>
      </c>
      <c r="AE132" s="70" t="s">
        <v>4989</v>
      </c>
      <c r="AF132" s="78" t="s">
        <v>4990</v>
      </c>
      <c r="AG132" s="73" t="s">
        <v>3877</v>
      </c>
      <c r="AH132" s="75" t="s">
        <v>4991</v>
      </c>
      <c r="AI132" s="70" t="s">
        <v>4989</v>
      </c>
      <c r="AJ132" s="78" t="s">
        <v>4990</v>
      </c>
      <c r="AK132" s="76" t="s">
        <v>3770</v>
      </c>
      <c r="AL132" s="75" t="s">
        <v>3771</v>
      </c>
      <c r="AM132" s="75" t="s">
        <v>4309</v>
      </c>
    </row>
    <row r="133" customFormat="false" ht="66.95" hidden="false" customHeight="true" outlineLevel="0" collapsed="false">
      <c r="A133" s="70" t="n">
        <v>2016</v>
      </c>
      <c r="B133" s="71" t="s">
        <v>4768</v>
      </c>
      <c r="C133" s="70" t="s">
        <v>3821</v>
      </c>
      <c r="D133" s="70" t="s">
        <v>3928</v>
      </c>
      <c r="E133" s="70" t="s">
        <v>4992</v>
      </c>
      <c r="F133" s="70" t="s">
        <v>4227</v>
      </c>
      <c r="G133" s="81" t="s">
        <v>3825</v>
      </c>
      <c r="H133" s="72" t="s">
        <v>3826</v>
      </c>
      <c r="I133" s="70" t="s">
        <v>3749</v>
      </c>
      <c r="J133" s="70" t="s">
        <v>3762</v>
      </c>
      <c r="K133" s="73" t="s">
        <v>3867</v>
      </c>
      <c r="L133" s="70" t="s">
        <v>4993</v>
      </c>
      <c r="M133" s="70" t="s">
        <v>3752</v>
      </c>
      <c r="N133" s="72" t="s">
        <v>3894</v>
      </c>
      <c r="O133" s="70" t="s">
        <v>13</v>
      </c>
      <c r="P133" s="73" t="s">
        <v>4994</v>
      </c>
      <c r="Q133" s="70" t="n">
        <v>121</v>
      </c>
      <c r="R133" s="72" t="s">
        <v>3756</v>
      </c>
      <c r="S133" s="70" t="s">
        <v>16</v>
      </c>
      <c r="T133" s="73" t="s">
        <v>4995</v>
      </c>
      <c r="U133" s="74" t="s">
        <v>3758</v>
      </c>
      <c r="V133" s="70" t="s">
        <v>3778</v>
      </c>
      <c r="W133" s="74" t="s">
        <v>3779</v>
      </c>
      <c r="X133" s="70" t="s">
        <v>3778</v>
      </c>
      <c r="Y133" s="70" t="s">
        <v>3761</v>
      </c>
      <c r="Z133" s="70" t="s">
        <v>3762</v>
      </c>
      <c r="AA133" s="74" t="s">
        <v>4996</v>
      </c>
      <c r="AB133" s="77" t="s">
        <v>3830</v>
      </c>
      <c r="AC133" s="77" t="s">
        <v>3830</v>
      </c>
      <c r="AD133" s="77" t="s">
        <v>3830</v>
      </c>
      <c r="AE133" s="70" t="s">
        <v>4997</v>
      </c>
      <c r="AF133" s="78" t="s">
        <v>4998</v>
      </c>
      <c r="AG133" s="73" t="s">
        <v>4117</v>
      </c>
      <c r="AH133" s="75" t="s">
        <v>3785</v>
      </c>
      <c r="AI133" s="70" t="s">
        <v>4997</v>
      </c>
      <c r="AJ133" s="78" t="s">
        <v>4998</v>
      </c>
      <c r="AK133" s="76" t="s">
        <v>3770</v>
      </c>
      <c r="AL133" s="75" t="s">
        <v>3771</v>
      </c>
      <c r="AM133" s="75" t="s">
        <v>4309</v>
      </c>
    </row>
    <row r="134" customFormat="false" ht="66.95" hidden="false" customHeight="true" outlineLevel="0" collapsed="false">
      <c r="A134" s="70" t="n">
        <v>2016</v>
      </c>
      <c r="B134" s="71" t="s">
        <v>4768</v>
      </c>
      <c r="C134" s="70" t="s">
        <v>3743</v>
      </c>
      <c r="D134" s="72" t="s">
        <v>3744</v>
      </c>
      <c r="E134" s="72" t="s">
        <v>3745</v>
      </c>
      <c r="F134" s="72" t="s">
        <v>3746</v>
      </c>
      <c r="G134" s="81" t="s">
        <v>4999</v>
      </c>
      <c r="H134" s="70" t="s">
        <v>4675</v>
      </c>
      <c r="I134" s="70" t="s">
        <v>3749</v>
      </c>
      <c r="J134" s="70" t="s">
        <v>3762</v>
      </c>
      <c r="K134" s="73" t="s">
        <v>3867</v>
      </c>
      <c r="L134" s="70" t="s">
        <v>5000</v>
      </c>
      <c r="M134" s="70" t="s">
        <v>3752</v>
      </c>
      <c r="N134" s="72" t="s">
        <v>5001</v>
      </c>
      <c r="O134" s="70" t="s">
        <v>13</v>
      </c>
      <c r="P134" s="73" t="s">
        <v>5002</v>
      </c>
      <c r="Q134" s="70" t="n">
        <v>139</v>
      </c>
      <c r="R134" s="72" t="s">
        <v>3756</v>
      </c>
      <c r="S134" s="70" t="s">
        <v>16</v>
      </c>
      <c r="T134" s="73" t="s">
        <v>5003</v>
      </c>
      <c r="U134" s="74" t="s">
        <v>3758</v>
      </c>
      <c r="V134" s="70" t="s">
        <v>3780</v>
      </c>
      <c r="W134" s="74" t="s">
        <v>3965</v>
      </c>
      <c r="X134" s="70" t="s">
        <v>3780</v>
      </c>
      <c r="Y134" s="70" t="s">
        <v>3761</v>
      </c>
      <c r="Z134" s="70" t="s">
        <v>3762</v>
      </c>
      <c r="AA134" s="74" t="s">
        <v>5004</v>
      </c>
      <c r="AB134" s="70" t="s">
        <v>5005</v>
      </c>
      <c r="AC134" s="70" t="s">
        <v>5006</v>
      </c>
      <c r="AD134" s="70" t="s">
        <v>5007</v>
      </c>
      <c r="AE134" s="70" t="s">
        <v>5008</v>
      </c>
      <c r="AF134" s="78" t="s">
        <v>5009</v>
      </c>
      <c r="AG134" s="73" t="s">
        <v>3877</v>
      </c>
      <c r="AH134" s="75" t="s">
        <v>5010</v>
      </c>
      <c r="AI134" s="70" t="s">
        <v>5008</v>
      </c>
      <c r="AJ134" s="78" t="s">
        <v>5009</v>
      </c>
      <c r="AK134" s="76" t="s">
        <v>3770</v>
      </c>
      <c r="AL134" s="75" t="s">
        <v>3771</v>
      </c>
      <c r="AM134" s="75" t="s">
        <v>4309</v>
      </c>
    </row>
    <row r="135" customFormat="false" ht="66.95" hidden="false" customHeight="true" outlineLevel="0" collapsed="false">
      <c r="A135" s="70" t="n">
        <v>2016</v>
      </c>
      <c r="B135" s="71" t="s">
        <v>4768</v>
      </c>
      <c r="C135" s="70" t="s">
        <v>3743</v>
      </c>
      <c r="D135" s="72" t="s">
        <v>3744</v>
      </c>
      <c r="E135" s="72" t="s">
        <v>3745</v>
      </c>
      <c r="F135" s="72" t="s">
        <v>3746</v>
      </c>
      <c r="G135" s="81" t="s">
        <v>5011</v>
      </c>
      <c r="H135" s="70" t="s">
        <v>4675</v>
      </c>
      <c r="I135" s="70" t="s">
        <v>3749</v>
      </c>
      <c r="J135" s="70" t="s">
        <v>3762</v>
      </c>
      <c r="K135" s="73" t="s">
        <v>3867</v>
      </c>
      <c r="L135" s="70" t="s">
        <v>5012</v>
      </c>
      <c r="M135" s="70" t="s">
        <v>3752</v>
      </c>
      <c r="N135" s="72" t="s">
        <v>3894</v>
      </c>
      <c r="O135" s="70" t="s">
        <v>13</v>
      </c>
      <c r="P135" s="73" t="s">
        <v>5013</v>
      </c>
      <c r="Q135" s="70" t="n">
        <v>935</v>
      </c>
      <c r="R135" s="72" t="s">
        <v>3756</v>
      </c>
      <c r="S135" s="70" t="s">
        <v>16</v>
      </c>
      <c r="T135" s="73" t="s">
        <v>4969</v>
      </c>
      <c r="U135" s="74" t="s">
        <v>3758</v>
      </c>
      <c r="V135" s="70" t="s">
        <v>3804</v>
      </c>
      <c r="W135" s="74" t="s">
        <v>3805</v>
      </c>
      <c r="X135" s="70" t="s">
        <v>3804</v>
      </c>
      <c r="Y135" s="70" t="s">
        <v>3761</v>
      </c>
      <c r="Z135" s="70" t="s">
        <v>3762</v>
      </c>
      <c r="AA135" s="74" t="s">
        <v>697</v>
      </c>
      <c r="AB135" s="70" t="s">
        <v>5014</v>
      </c>
      <c r="AC135" s="70" t="s">
        <v>5015</v>
      </c>
      <c r="AD135" s="70" t="s">
        <v>5016</v>
      </c>
      <c r="AE135" s="70" t="s">
        <v>5017</v>
      </c>
      <c r="AF135" s="78" t="s">
        <v>5018</v>
      </c>
      <c r="AG135" s="73" t="s">
        <v>3877</v>
      </c>
      <c r="AH135" s="75" t="s">
        <v>3785</v>
      </c>
      <c r="AI135" s="70" t="s">
        <v>5017</v>
      </c>
      <c r="AJ135" s="78" t="s">
        <v>5018</v>
      </c>
      <c r="AK135" s="76" t="s">
        <v>3770</v>
      </c>
      <c r="AL135" s="75" t="s">
        <v>3771</v>
      </c>
      <c r="AM135" s="75" t="s">
        <v>4309</v>
      </c>
    </row>
    <row r="136" customFormat="false" ht="66.95" hidden="false" customHeight="true" outlineLevel="0" collapsed="false">
      <c r="A136" s="70" t="n">
        <v>2016</v>
      </c>
      <c r="B136" s="71" t="s">
        <v>4768</v>
      </c>
      <c r="C136" s="70" t="s">
        <v>3743</v>
      </c>
      <c r="D136" s="72" t="s">
        <v>3744</v>
      </c>
      <c r="E136" s="72" t="s">
        <v>3745</v>
      </c>
      <c r="F136" s="72" t="s">
        <v>3746</v>
      </c>
      <c r="G136" s="73" t="s">
        <v>5019</v>
      </c>
      <c r="H136" s="70" t="s">
        <v>4675</v>
      </c>
      <c r="I136" s="70" t="s">
        <v>3749</v>
      </c>
      <c r="J136" s="70" t="s">
        <v>3762</v>
      </c>
      <c r="K136" s="73" t="s">
        <v>3867</v>
      </c>
      <c r="L136" s="70" t="s">
        <v>5020</v>
      </c>
      <c r="M136" s="70" t="s">
        <v>3752</v>
      </c>
      <c r="N136" s="72" t="s">
        <v>3894</v>
      </c>
      <c r="O136" s="70" t="s">
        <v>13</v>
      </c>
      <c r="P136" s="73" t="s">
        <v>5021</v>
      </c>
      <c r="Q136" s="70" t="n">
        <v>208</v>
      </c>
      <c r="R136" s="70" t="n">
        <v>220</v>
      </c>
      <c r="S136" s="70" t="s">
        <v>16</v>
      </c>
      <c r="T136" s="73" t="s">
        <v>4082</v>
      </c>
      <c r="U136" s="74" t="s">
        <v>3758</v>
      </c>
      <c r="V136" s="70" t="s">
        <v>3780</v>
      </c>
      <c r="W136" s="74" t="s">
        <v>3965</v>
      </c>
      <c r="X136" s="70" t="s">
        <v>3780</v>
      </c>
      <c r="Y136" s="70" t="s">
        <v>3761</v>
      </c>
      <c r="Z136" s="70" t="s">
        <v>3762</v>
      </c>
      <c r="AA136" s="74" t="n">
        <v>6700</v>
      </c>
      <c r="AB136" s="70" t="s">
        <v>5022</v>
      </c>
      <c r="AC136" s="70" t="s">
        <v>5023</v>
      </c>
      <c r="AD136" s="70" t="s">
        <v>5024</v>
      </c>
      <c r="AE136" s="70" t="s">
        <v>5025</v>
      </c>
      <c r="AF136" s="78" t="s">
        <v>5026</v>
      </c>
      <c r="AG136" s="73" t="s">
        <v>3768</v>
      </c>
      <c r="AH136" s="75" t="s">
        <v>5027</v>
      </c>
      <c r="AI136" s="70" t="s">
        <v>5025</v>
      </c>
      <c r="AJ136" s="78" t="s">
        <v>5026</v>
      </c>
      <c r="AK136" s="76" t="s">
        <v>3770</v>
      </c>
      <c r="AL136" s="75" t="s">
        <v>3771</v>
      </c>
      <c r="AM136" s="75" t="s">
        <v>4309</v>
      </c>
    </row>
    <row r="137" customFormat="false" ht="66.95" hidden="false" customHeight="true" outlineLevel="0" collapsed="false">
      <c r="A137" s="70" t="n">
        <v>2016</v>
      </c>
      <c r="B137" s="71" t="s">
        <v>4768</v>
      </c>
      <c r="C137" s="70" t="s">
        <v>3743</v>
      </c>
      <c r="D137" s="72" t="s">
        <v>3744</v>
      </c>
      <c r="E137" s="72" t="s">
        <v>3745</v>
      </c>
      <c r="F137" s="72" t="s">
        <v>3746</v>
      </c>
      <c r="G137" s="81" t="s">
        <v>5028</v>
      </c>
      <c r="H137" s="70" t="s">
        <v>4675</v>
      </c>
      <c r="I137" s="70" t="s">
        <v>3749</v>
      </c>
      <c r="J137" s="70" t="s">
        <v>3984</v>
      </c>
      <c r="K137" s="73" t="s">
        <v>3867</v>
      </c>
      <c r="L137" s="70" t="s">
        <v>5029</v>
      </c>
      <c r="M137" s="70" t="s">
        <v>3752</v>
      </c>
      <c r="N137" s="72" t="s">
        <v>5030</v>
      </c>
      <c r="O137" s="70" t="s">
        <v>13</v>
      </c>
      <c r="P137" s="73" t="s">
        <v>5031</v>
      </c>
      <c r="Q137" s="70" t="n">
        <v>286</v>
      </c>
      <c r="R137" s="72" t="s">
        <v>3756</v>
      </c>
      <c r="S137" s="70" t="s">
        <v>16</v>
      </c>
      <c r="T137" s="73" t="s">
        <v>5032</v>
      </c>
      <c r="U137" s="70" t="n">
        <v>15</v>
      </c>
      <c r="V137" s="70" t="s">
        <v>4115</v>
      </c>
      <c r="W137" s="70" t="n">
        <v>58</v>
      </c>
      <c r="X137" s="70" t="s">
        <v>4115</v>
      </c>
      <c r="Y137" s="70" t="n">
        <v>15</v>
      </c>
      <c r="Z137" s="70" t="s">
        <v>3984</v>
      </c>
      <c r="AA137" s="70" t="n">
        <v>57700</v>
      </c>
      <c r="AB137" s="70" t="s">
        <v>5033</v>
      </c>
      <c r="AC137" s="70" t="s">
        <v>5034</v>
      </c>
      <c r="AD137" s="70" t="s">
        <v>3891</v>
      </c>
      <c r="AE137" s="70" t="s">
        <v>5035</v>
      </c>
      <c r="AF137" s="78" t="s">
        <v>5036</v>
      </c>
      <c r="AG137" s="73" t="s">
        <v>3877</v>
      </c>
      <c r="AH137" s="75" t="s">
        <v>5037</v>
      </c>
      <c r="AI137" s="70" t="s">
        <v>5035</v>
      </c>
      <c r="AJ137" s="78" t="s">
        <v>5036</v>
      </c>
      <c r="AK137" s="76" t="s">
        <v>3770</v>
      </c>
      <c r="AL137" s="75" t="s">
        <v>3771</v>
      </c>
      <c r="AM137" s="75" t="s">
        <v>4309</v>
      </c>
    </row>
    <row r="138" customFormat="false" ht="66.95" hidden="false" customHeight="true" outlineLevel="0" collapsed="false">
      <c r="A138" s="70" t="n">
        <v>2016</v>
      </c>
      <c r="B138" s="71" t="s">
        <v>4768</v>
      </c>
      <c r="C138" s="70" t="s">
        <v>3743</v>
      </c>
      <c r="D138" s="72" t="s">
        <v>3744</v>
      </c>
      <c r="E138" s="72" t="s">
        <v>3745</v>
      </c>
      <c r="F138" s="72" t="s">
        <v>3746</v>
      </c>
      <c r="G138" s="81" t="s">
        <v>5038</v>
      </c>
      <c r="H138" s="70" t="s">
        <v>4001</v>
      </c>
      <c r="I138" s="70" t="s">
        <v>3749</v>
      </c>
      <c r="J138" s="70" t="s">
        <v>3762</v>
      </c>
      <c r="K138" s="73" t="s">
        <v>3867</v>
      </c>
      <c r="L138" s="70" t="s">
        <v>5039</v>
      </c>
      <c r="M138" s="70" t="s">
        <v>3752</v>
      </c>
      <c r="N138" s="72" t="s">
        <v>5040</v>
      </c>
      <c r="O138" s="70" t="s">
        <v>13</v>
      </c>
      <c r="P138" s="73" t="s">
        <v>5041</v>
      </c>
      <c r="Q138" s="70" t="n">
        <v>139</v>
      </c>
      <c r="R138" s="70" t="s">
        <v>151</v>
      </c>
      <c r="S138" s="70" t="s">
        <v>16</v>
      </c>
      <c r="T138" s="73" t="s">
        <v>5042</v>
      </c>
      <c r="U138" s="74" t="s">
        <v>3758</v>
      </c>
      <c r="V138" s="70" t="s">
        <v>4483</v>
      </c>
      <c r="W138" s="74" t="s">
        <v>4484</v>
      </c>
      <c r="X138" s="70" t="s">
        <v>4483</v>
      </c>
      <c r="Y138" s="70" t="s">
        <v>3761</v>
      </c>
      <c r="Z138" s="70" t="s">
        <v>3762</v>
      </c>
      <c r="AA138" s="74" t="s">
        <v>5043</v>
      </c>
      <c r="AB138" s="70" t="s">
        <v>5044</v>
      </c>
      <c r="AC138" s="70" t="s">
        <v>5045</v>
      </c>
      <c r="AD138" s="70" t="s">
        <v>5046</v>
      </c>
      <c r="AE138" s="70" t="s">
        <v>5047</v>
      </c>
      <c r="AF138" s="78" t="s">
        <v>5048</v>
      </c>
      <c r="AG138" s="73" t="s">
        <v>3877</v>
      </c>
      <c r="AH138" s="75" t="s">
        <v>3785</v>
      </c>
      <c r="AI138" s="70" t="s">
        <v>5049</v>
      </c>
      <c r="AJ138" s="78" t="s">
        <v>5048</v>
      </c>
      <c r="AK138" s="76" t="s">
        <v>3770</v>
      </c>
      <c r="AL138" s="75" t="s">
        <v>3771</v>
      </c>
      <c r="AM138" s="75" t="s">
        <v>4309</v>
      </c>
    </row>
    <row r="139" customFormat="false" ht="66.95" hidden="false" customHeight="true" outlineLevel="0" collapsed="false">
      <c r="A139" s="70" t="n">
        <v>2016</v>
      </c>
      <c r="B139" s="71" t="s">
        <v>4768</v>
      </c>
      <c r="C139" s="70" t="s">
        <v>3743</v>
      </c>
      <c r="D139" s="72" t="s">
        <v>3744</v>
      </c>
      <c r="E139" s="72" t="s">
        <v>3745</v>
      </c>
      <c r="F139" s="72" t="s">
        <v>3746</v>
      </c>
      <c r="G139" s="70" t="s">
        <v>5050</v>
      </c>
      <c r="H139" s="73" t="s">
        <v>4397</v>
      </c>
      <c r="I139" s="70" t="s">
        <v>3749</v>
      </c>
      <c r="J139" s="70" t="s">
        <v>3762</v>
      </c>
      <c r="K139" s="73" t="s">
        <v>3867</v>
      </c>
      <c r="L139" s="70" t="s">
        <v>5051</v>
      </c>
      <c r="M139" s="70" t="s">
        <v>3752</v>
      </c>
      <c r="N139" s="72" t="s">
        <v>5052</v>
      </c>
      <c r="O139" s="70" t="s">
        <v>4072</v>
      </c>
      <c r="P139" s="73" t="s">
        <v>5053</v>
      </c>
      <c r="Q139" s="70" t="n">
        <v>1269</v>
      </c>
      <c r="R139" s="73" t="s">
        <v>3756</v>
      </c>
      <c r="S139" s="70" t="s">
        <v>16</v>
      </c>
      <c r="T139" s="73" t="s">
        <v>5054</v>
      </c>
      <c r="U139" s="74" t="s">
        <v>3805</v>
      </c>
      <c r="V139" s="70" t="s">
        <v>5055</v>
      </c>
      <c r="W139" s="74" t="s">
        <v>5056</v>
      </c>
      <c r="X139" s="70" t="s">
        <v>5055</v>
      </c>
      <c r="Y139" s="70" t="n">
        <v>14</v>
      </c>
      <c r="Z139" s="70" t="s">
        <v>5057</v>
      </c>
      <c r="AA139" s="74" t="s">
        <v>5058</v>
      </c>
      <c r="AB139" s="70" t="s">
        <v>5059</v>
      </c>
      <c r="AC139" s="70" t="s">
        <v>5060</v>
      </c>
      <c r="AD139" s="70" t="s">
        <v>3824</v>
      </c>
      <c r="AE139" s="70" t="s">
        <v>5061</v>
      </c>
      <c r="AF139" s="78" t="s">
        <v>5062</v>
      </c>
      <c r="AG139" s="73" t="s">
        <v>3877</v>
      </c>
      <c r="AH139" s="75" t="s">
        <v>5063</v>
      </c>
      <c r="AI139" s="70" t="s">
        <v>5061</v>
      </c>
      <c r="AJ139" s="78" t="s">
        <v>5062</v>
      </c>
      <c r="AK139" s="76" t="s">
        <v>3770</v>
      </c>
      <c r="AL139" s="75" t="s">
        <v>3771</v>
      </c>
      <c r="AM139" s="75" t="s">
        <v>4309</v>
      </c>
    </row>
    <row r="140" customFormat="false" ht="66.95" hidden="false" customHeight="true" outlineLevel="0" collapsed="false">
      <c r="A140" s="70" t="n">
        <v>2016</v>
      </c>
      <c r="B140" s="71" t="s">
        <v>4768</v>
      </c>
      <c r="C140" s="70" t="s">
        <v>3743</v>
      </c>
      <c r="D140" s="72" t="s">
        <v>3744</v>
      </c>
      <c r="E140" s="72" t="s">
        <v>3745</v>
      </c>
      <c r="F140" s="72" t="s">
        <v>3746</v>
      </c>
      <c r="G140" s="70" t="s">
        <v>5064</v>
      </c>
      <c r="H140" s="70" t="s">
        <v>4001</v>
      </c>
      <c r="I140" s="70" t="s">
        <v>3749</v>
      </c>
      <c r="J140" s="70" t="s">
        <v>3762</v>
      </c>
      <c r="K140" s="73" t="s">
        <v>3867</v>
      </c>
      <c r="L140" s="70" t="s">
        <v>5065</v>
      </c>
      <c r="M140" s="70" t="s">
        <v>3752</v>
      </c>
      <c r="N140" s="72" t="s">
        <v>5066</v>
      </c>
      <c r="O140" s="70" t="s">
        <v>3754</v>
      </c>
      <c r="P140" s="73" t="s">
        <v>5067</v>
      </c>
      <c r="Q140" s="70" t="n">
        <v>125</v>
      </c>
      <c r="R140" s="70" t="n">
        <v>303</v>
      </c>
      <c r="S140" s="70" t="s">
        <v>16</v>
      </c>
      <c r="T140" s="73" t="s">
        <v>3872</v>
      </c>
      <c r="U140" s="74" t="s">
        <v>3758</v>
      </c>
      <c r="V140" s="70" t="s">
        <v>3862</v>
      </c>
      <c r="W140" s="74" t="s">
        <v>3863</v>
      </c>
      <c r="X140" s="70" t="s">
        <v>3862</v>
      </c>
      <c r="Y140" s="70" t="s">
        <v>3761</v>
      </c>
      <c r="Z140" s="70" t="s">
        <v>3762</v>
      </c>
      <c r="AA140" s="74" t="s">
        <v>1700</v>
      </c>
      <c r="AB140" s="70" t="s">
        <v>5068</v>
      </c>
      <c r="AC140" s="70" t="s">
        <v>4340</v>
      </c>
      <c r="AD140" s="70" t="s">
        <v>3982</v>
      </c>
      <c r="AE140" s="70" t="s">
        <v>5069</v>
      </c>
      <c r="AF140" s="78" t="s">
        <v>5070</v>
      </c>
      <c r="AG140" s="73" t="s">
        <v>3877</v>
      </c>
      <c r="AH140" s="75" t="s">
        <v>5070</v>
      </c>
      <c r="AI140" s="70" t="s">
        <v>5069</v>
      </c>
      <c r="AJ140" s="78" t="s">
        <v>5070</v>
      </c>
      <c r="AK140" s="76" t="s">
        <v>3770</v>
      </c>
      <c r="AL140" s="75" t="s">
        <v>3771</v>
      </c>
      <c r="AM140" s="75" t="s">
        <v>4309</v>
      </c>
    </row>
    <row r="141" customFormat="false" ht="66.95" hidden="false" customHeight="true" outlineLevel="0" collapsed="false">
      <c r="A141" s="70" t="n">
        <v>2016</v>
      </c>
      <c r="B141" s="71" t="s">
        <v>4768</v>
      </c>
      <c r="C141" s="70" t="s">
        <v>3743</v>
      </c>
      <c r="D141" s="72" t="s">
        <v>3744</v>
      </c>
      <c r="E141" s="72" t="s">
        <v>3745</v>
      </c>
      <c r="F141" s="72" t="s">
        <v>3746</v>
      </c>
      <c r="G141" s="70" t="s">
        <v>5071</v>
      </c>
      <c r="H141" s="73" t="s">
        <v>4397</v>
      </c>
      <c r="I141" s="70" t="s">
        <v>3749</v>
      </c>
      <c r="J141" s="70" t="s">
        <v>3762</v>
      </c>
      <c r="K141" s="73" t="s">
        <v>3867</v>
      </c>
      <c r="L141" s="70" t="s">
        <v>5072</v>
      </c>
      <c r="M141" s="70" t="s">
        <v>3752</v>
      </c>
      <c r="N141" s="72" t="s">
        <v>5073</v>
      </c>
      <c r="O141" s="70" t="s">
        <v>3754</v>
      </c>
      <c r="P141" s="73" t="s">
        <v>5074</v>
      </c>
      <c r="Q141" s="70" t="n">
        <v>80</v>
      </c>
      <c r="R141" s="73" t="s">
        <v>3756</v>
      </c>
      <c r="S141" s="70" t="s">
        <v>16</v>
      </c>
      <c r="T141" s="73" t="s">
        <v>5075</v>
      </c>
      <c r="U141" s="74" t="s">
        <v>3758</v>
      </c>
      <c r="V141" s="70" t="s">
        <v>3780</v>
      </c>
      <c r="W141" s="74" t="s">
        <v>3965</v>
      </c>
      <c r="X141" s="70" t="s">
        <v>3780</v>
      </c>
      <c r="Y141" s="70" t="s">
        <v>3761</v>
      </c>
      <c r="Z141" s="70" t="s">
        <v>3762</v>
      </c>
      <c r="AA141" s="74" t="s">
        <v>5076</v>
      </c>
      <c r="AB141" s="70" t="s">
        <v>5077</v>
      </c>
      <c r="AC141" s="70" t="s">
        <v>3794</v>
      </c>
      <c r="AD141" s="70" t="s">
        <v>5078</v>
      </c>
      <c r="AE141" s="70" t="s">
        <v>5079</v>
      </c>
      <c r="AF141" s="70" t="s">
        <v>4084</v>
      </c>
      <c r="AG141" s="73" t="s">
        <v>3768</v>
      </c>
      <c r="AH141" s="75" t="s">
        <v>5080</v>
      </c>
      <c r="AI141" s="70" t="s">
        <v>5081</v>
      </c>
      <c r="AJ141" s="70" t="s">
        <v>4084</v>
      </c>
      <c r="AK141" s="76" t="s">
        <v>3770</v>
      </c>
      <c r="AL141" s="75" t="s">
        <v>3771</v>
      </c>
      <c r="AM141" s="75" t="s">
        <v>4309</v>
      </c>
    </row>
    <row r="142" customFormat="false" ht="66.95" hidden="false" customHeight="true" outlineLevel="0" collapsed="false">
      <c r="A142" s="70" t="n">
        <v>2016</v>
      </c>
      <c r="B142" s="71" t="s">
        <v>4768</v>
      </c>
      <c r="C142" s="70" t="s">
        <v>3821</v>
      </c>
      <c r="D142" s="70" t="s">
        <v>5082</v>
      </c>
      <c r="E142" s="70" t="s">
        <v>5083</v>
      </c>
      <c r="F142" s="70" t="s">
        <v>5084</v>
      </c>
      <c r="G142" s="70" t="s">
        <v>5085</v>
      </c>
      <c r="H142" s="72" t="s">
        <v>3826</v>
      </c>
      <c r="I142" s="70" t="s">
        <v>3749</v>
      </c>
      <c r="J142" s="70" t="s">
        <v>3984</v>
      </c>
      <c r="K142" s="73" t="s">
        <v>3867</v>
      </c>
      <c r="L142" s="70" t="s">
        <v>5086</v>
      </c>
      <c r="M142" s="70" t="s">
        <v>3752</v>
      </c>
      <c r="N142" s="72" t="s">
        <v>5087</v>
      </c>
      <c r="O142" s="70" t="s">
        <v>13</v>
      </c>
      <c r="P142" s="73" t="s">
        <v>5088</v>
      </c>
      <c r="Q142" s="70" t="n">
        <v>292</v>
      </c>
      <c r="R142" s="73" t="s">
        <v>3756</v>
      </c>
      <c r="S142" s="70" t="s">
        <v>16</v>
      </c>
      <c r="T142" s="73" t="s">
        <v>3804</v>
      </c>
      <c r="U142" s="70" t="n">
        <v>15</v>
      </c>
      <c r="V142" s="70" t="s">
        <v>4115</v>
      </c>
      <c r="W142" s="70" t="n">
        <v>58</v>
      </c>
      <c r="X142" s="70" t="s">
        <v>4115</v>
      </c>
      <c r="Y142" s="70" t="n">
        <v>15</v>
      </c>
      <c r="Z142" s="70" t="s">
        <v>3984</v>
      </c>
      <c r="AA142" s="74" t="s">
        <v>2563</v>
      </c>
      <c r="AB142" s="77" t="s">
        <v>3830</v>
      </c>
      <c r="AC142" s="77" t="s">
        <v>3830</v>
      </c>
      <c r="AD142" s="77" t="s">
        <v>3830</v>
      </c>
      <c r="AE142" s="70" t="s">
        <v>5089</v>
      </c>
      <c r="AF142" s="78" t="s">
        <v>5090</v>
      </c>
      <c r="AG142" s="73" t="s">
        <v>4117</v>
      </c>
      <c r="AH142" s="75" t="s">
        <v>3785</v>
      </c>
      <c r="AI142" s="70" t="s">
        <v>5089</v>
      </c>
      <c r="AJ142" s="78" t="s">
        <v>5090</v>
      </c>
      <c r="AK142" s="76" t="s">
        <v>3770</v>
      </c>
      <c r="AL142" s="75" t="s">
        <v>3771</v>
      </c>
      <c r="AM142" s="75" t="s">
        <v>4309</v>
      </c>
    </row>
    <row r="143" customFormat="false" ht="66.95" hidden="false" customHeight="true" outlineLevel="0" collapsed="false">
      <c r="A143" s="70" t="n">
        <v>2016</v>
      </c>
      <c r="B143" s="71" t="s">
        <v>4768</v>
      </c>
      <c r="C143" s="70" t="s">
        <v>3821</v>
      </c>
      <c r="D143" s="70" t="s">
        <v>3996</v>
      </c>
      <c r="E143" s="70" t="s">
        <v>3998</v>
      </c>
      <c r="F143" s="70" t="s">
        <v>5091</v>
      </c>
      <c r="G143" s="70" t="s">
        <v>5092</v>
      </c>
      <c r="H143" s="72" t="s">
        <v>5093</v>
      </c>
      <c r="I143" s="70" t="s">
        <v>3749</v>
      </c>
      <c r="J143" s="70" t="s">
        <v>3984</v>
      </c>
      <c r="K143" s="73" t="s">
        <v>3867</v>
      </c>
      <c r="L143" s="70" t="s">
        <v>5094</v>
      </c>
      <c r="M143" s="70" t="s">
        <v>3752</v>
      </c>
      <c r="N143" s="72" t="s">
        <v>3828</v>
      </c>
      <c r="O143" s="70" t="s">
        <v>13</v>
      </c>
      <c r="P143" s="73" t="s">
        <v>5095</v>
      </c>
      <c r="Q143" s="70" t="n">
        <v>32</v>
      </c>
      <c r="R143" s="73" t="s">
        <v>3756</v>
      </c>
      <c r="S143" s="70" t="s">
        <v>16</v>
      </c>
      <c r="T143" s="73" t="s">
        <v>5096</v>
      </c>
      <c r="U143" s="70" t="n">
        <v>15</v>
      </c>
      <c r="V143" s="70" t="s">
        <v>4006</v>
      </c>
      <c r="W143" s="70" t="n">
        <v>33</v>
      </c>
      <c r="X143" s="70" t="s">
        <v>4006</v>
      </c>
      <c r="Y143" s="70" t="n">
        <v>15</v>
      </c>
      <c r="Z143" s="70" t="s">
        <v>3984</v>
      </c>
      <c r="AA143" s="74" t="s">
        <v>5097</v>
      </c>
      <c r="AB143" s="77" t="s">
        <v>3830</v>
      </c>
      <c r="AC143" s="77" t="s">
        <v>3830</v>
      </c>
      <c r="AD143" s="77" t="s">
        <v>3830</v>
      </c>
      <c r="AE143" s="70" t="s">
        <v>5098</v>
      </c>
      <c r="AF143" s="70" t="s">
        <v>4084</v>
      </c>
      <c r="AG143" s="73" t="s">
        <v>4117</v>
      </c>
      <c r="AH143" s="75" t="s">
        <v>3785</v>
      </c>
      <c r="AI143" s="70" t="s">
        <v>5098</v>
      </c>
      <c r="AJ143" s="70" t="s">
        <v>4084</v>
      </c>
      <c r="AK143" s="76" t="s">
        <v>3770</v>
      </c>
      <c r="AL143" s="75" t="s">
        <v>3771</v>
      </c>
      <c r="AM143" s="75" t="s">
        <v>4309</v>
      </c>
    </row>
    <row r="144" customFormat="false" ht="66.95" hidden="false" customHeight="true" outlineLevel="0" collapsed="false">
      <c r="A144" s="70" t="n">
        <v>2016</v>
      </c>
      <c r="B144" s="71" t="s">
        <v>4768</v>
      </c>
      <c r="C144" s="70" t="s">
        <v>3821</v>
      </c>
      <c r="D144" s="70" t="s">
        <v>5099</v>
      </c>
      <c r="E144" s="70" t="s">
        <v>5100</v>
      </c>
      <c r="F144" s="70" t="s">
        <v>4017</v>
      </c>
      <c r="G144" s="70" t="s">
        <v>5101</v>
      </c>
      <c r="H144" s="70" t="s">
        <v>4675</v>
      </c>
      <c r="I144" s="70" t="s">
        <v>3749</v>
      </c>
      <c r="J144" s="70" t="s">
        <v>3762</v>
      </c>
      <c r="K144" s="73" t="s">
        <v>3867</v>
      </c>
      <c r="L144" s="70" t="s">
        <v>5102</v>
      </c>
      <c r="M144" s="70" t="s">
        <v>3752</v>
      </c>
      <c r="N144" s="72" t="s">
        <v>5103</v>
      </c>
      <c r="O144" s="70" t="s">
        <v>13</v>
      </c>
      <c r="P144" s="73" t="s">
        <v>4372</v>
      </c>
      <c r="Q144" s="70" t="n">
        <v>5</v>
      </c>
      <c r="R144" s="73" t="s">
        <v>3756</v>
      </c>
      <c r="S144" s="70" t="s">
        <v>16</v>
      </c>
      <c r="T144" s="73" t="s">
        <v>5104</v>
      </c>
      <c r="U144" s="74" t="s">
        <v>3758</v>
      </c>
      <c r="V144" s="70" t="s">
        <v>3778</v>
      </c>
      <c r="W144" s="74" t="s">
        <v>3779</v>
      </c>
      <c r="X144" s="70" t="s">
        <v>3778</v>
      </c>
      <c r="Y144" s="70" t="s">
        <v>3761</v>
      </c>
      <c r="Z144" s="70" t="s">
        <v>3762</v>
      </c>
      <c r="AA144" s="74" t="s">
        <v>422</v>
      </c>
      <c r="AB144" s="77" t="s">
        <v>3830</v>
      </c>
      <c r="AC144" s="77" t="s">
        <v>3830</v>
      </c>
      <c r="AD144" s="77" t="s">
        <v>3830</v>
      </c>
      <c r="AE144" s="70" t="s">
        <v>5105</v>
      </c>
      <c r="AF144" s="78" t="s">
        <v>5106</v>
      </c>
      <c r="AG144" s="73" t="s">
        <v>3877</v>
      </c>
      <c r="AH144" s="75" t="s">
        <v>5107</v>
      </c>
      <c r="AI144" s="70" t="s">
        <v>5105</v>
      </c>
      <c r="AJ144" s="78" t="s">
        <v>5106</v>
      </c>
      <c r="AK144" s="76" t="s">
        <v>3770</v>
      </c>
      <c r="AL144" s="75" t="s">
        <v>3771</v>
      </c>
      <c r="AM144" s="75" t="s">
        <v>4309</v>
      </c>
    </row>
    <row r="145" customFormat="false" ht="66.95" hidden="false" customHeight="true" outlineLevel="0" collapsed="false">
      <c r="A145" s="70" t="n">
        <v>2016</v>
      </c>
      <c r="B145" s="71" t="s">
        <v>4768</v>
      </c>
      <c r="C145" s="70" t="s">
        <v>3743</v>
      </c>
      <c r="D145" s="72" t="s">
        <v>3744</v>
      </c>
      <c r="E145" s="72" t="s">
        <v>3745</v>
      </c>
      <c r="F145" s="72" t="s">
        <v>3746</v>
      </c>
      <c r="G145" s="70" t="s">
        <v>5108</v>
      </c>
      <c r="H145" s="70" t="s">
        <v>4001</v>
      </c>
      <c r="I145" s="70" t="s">
        <v>3749</v>
      </c>
      <c r="J145" s="70" t="s">
        <v>3762</v>
      </c>
      <c r="K145" s="73" t="s">
        <v>3867</v>
      </c>
      <c r="L145" s="70" t="s">
        <v>5109</v>
      </c>
      <c r="M145" s="70" t="s">
        <v>3752</v>
      </c>
      <c r="N145" s="72" t="s">
        <v>5110</v>
      </c>
      <c r="O145" s="70" t="s">
        <v>13</v>
      </c>
      <c r="P145" s="73" t="n">
        <v>6</v>
      </c>
      <c r="Q145" s="70" t="n">
        <v>23</v>
      </c>
      <c r="R145" s="73" t="s">
        <v>3756</v>
      </c>
      <c r="S145" s="70" t="s">
        <v>16</v>
      </c>
      <c r="T145" s="73" t="s">
        <v>5111</v>
      </c>
      <c r="U145" s="74" t="s">
        <v>3758</v>
      </c>
      <c r="V145" s="70" t="s">
        <v>3840</v>
      </c>
      <c r="W145" s="74" t="s">
        <v>3841</v>
      </c>
      <c r="X145" s="70" t="s">
        <v>3840</v>
      </c>
      <c r="Y145" s="70" t="s">
        <v>3761</v>
      </c>
      <c r="Z145" s="70" t="s">
        <v>3762</v>
      </c>
      <c r="AA145" s="74" t="s">
        <v>5112</v>
      </c>
      <c r="AB145" s="70" t="s">
        <v>5113</v>
      </c>
      <c r="AC145" s="70" t="s">
        <v>5114</v>
      </c>
      <c r="AD145" s="70" t="s">
        <v>5115</v>
      </c>
      <c r="AE145" s="70" t="s">
        <v>5116</v>
      </c>
      <c r="AF145" s="70" t="s">
        <v>4084</v>
      </c>
      <c r="AG145" s="73" t="s">
        <v>3768</v>
      </c>
      <c r="AH145" s="75" t="s">
        <v>3785</v>
      </c>
      <c r="AI145" s="70" t="s">
        <v>5116</v>
      </c>
      <c r="AJ145" s="70" t="s">
        <v>4084</v>
      </c>
      <c r="AK145" s="76" t="s">
        <v>3770</v>
      </c>
      <c r="AL145" s="75" t="s">
        <v>3771</v>
      </c>
      <c r="AM145" s="75" t="s">
        <v>4309</v>
      </c>
    </row>
    <row r="148" customFormat="false" ht="12.75" hidden="false" customHeight="false" outlineLevel="0" collapsed="false">
      <c r="A148" s="84" t="s">
        <v>5117</v>
      </c>
      <c r="B148" s="84"/>
      <c r="C148" s="84"/>
    </row>
    <row r="149" customFormat="false" ht="12.75" hidden="false" customHeight="false" outlineLevel="0" collapsed="false">
      <c r="A149" s="85" t="s">
        <v>5118</v>
      </c>
      <c r="B149" s="85"/>
      <c r="C149" s="85"/>
    </row>
    <row r="150" customFormat="false" ht="12.75" hidden="false" customHeight="false" outlineLevel="0" collapsed="false">
      <c r="A150" s="85" t="s">
        <v>5119</v>
      </c>
      <c r="B150" s="85"/>
      <c r="C150" s="85"/>
    </row>
    <row r="151" customFormat="false" ht="12.75" hidden="false" customHeight="false" outlineLevel="0" collapsed="false">
      <c r="A151" s="85" t="s">
        <v>5120</v>
      </c>
      <c r="B151" s="85"/>
      <c r="C151" s="85"/>
    </row>
  </sheetData>
  <mergeCells count="28">
    <mergeCell ref="D2:I2"/>
    <mergeCell ref="D4:I4"/>
    <mergeCell ref="C5:G5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V7"/>
    <mergeCell ref="W7:AA7"/>
    <mergeCell ref="AB7:AD7"/>
    <mergeCell ref="AE7:AF7"/>
    <mergeCell ref="AG7:AG8"/>
    <mergeCell ref="AH7:AH8"/>
    <mergeCell ref="AI7:AI8"/>
    <mergeCell ref="AJ7:AJ8"/>
    <mergeCell ref="AK7:AK8"/>
    <mergeCell ref="AL7:AM8"/>
    <mergeCell ref="A149:C149"/>
    <mergeCell ref="A150:C150"/>
    <mergeCell ref="A151:C151"/>
  </mergeCells>
  <hyperlinks>
    <hyperlink ref="AH9" r:id="rId1" display="www.mnet.com.mx"/>
    <hyperlink ref="AK9" r:id="rId2" display="http://www.iecm.mx/transparencia/art.121/121.f.34/NOTA2.pdf"/>
    <hyperlink ref="AL9" r:id="rId3" display="http://directoriosancionados.funcionpublica.gob.mx/SanFicTec/jsp/Ficha_Tecnica/SancionadosN.htm"/>
    <hyperlink ref="AM9" r:id="rId4" display="http://www.anticorrupcion.cdmx.gob.mx/index.php/rendición-de-cuentas-al-ciudadano/121-rendición-de-cuentas/814-proveedores-inhabilitados"/>
    <hyperlink ref="AF10" r:id="rId5" display="cgarcia@confeccionesmilo.com"/>
    <hyperlink ref="AH10" r:id="rId6" display="http://www.iecm.mx/transparencia/art.121/121.f.34/NOTA1.pdf"/>
    <hyperlink ref="AJ10" r:id="rId7" display="cgarcia@confeccionesmilo.com"/>
    <hyperlink ref="AK10" r:id="rId8" display="http://www.iecm.mx/transparencia/art.121/121.f.34/NOTA2.pdf"/>
    <hyperlink ref="AL10" r:id="rId9" display="http://directoriosancionados.funcionpublica.gob.mx/SanFicTec/jsp/Ficha_Tecnica/SancionadosN.htm"/>
    <hyperlink ref="AM10" r:id="rId10" display="http://www.anticorrupcion.cdmx.gob.mx/index.php/rendición-de-cuentas-al-ciudadano/121-rendición-de-cuentas/814-proveedores-inhabilitados"/>
    <hyperlink ref="AF11" r:id="rId11" display="contacto@pascual.com.mx "/>
    <hyperlink ref="AH11" r:id="rId12" display="www.pascual.com.mx"/>
    <hyperlink ref="AJ11" r:id="rId13" display="contacto@pascual.com.mx "/>
    <hyperlink ref="AK11" r:id="rId14" display="http://www.iecm.mx/transparencia/art.121/121.f.34/NOTA2.pdf"/>
    <hyperlink ref="AL11" r:id="rId15" display="http://directoriosancionados.funcionpublica.gob.mx/SanFicTec/jsp/Ficha_Tecnica/SancionadosN.htm"/>
    <hyperlink ref="AM11" r:id="rId16" display="http://www.anticorrupcion.cdmx.gob.mx/index.php/rendición-de-cuentas-al-ciudadano/121-rendición-de-cuentas/814-proveedores-inhabilitados"/>
    <hyperlink ref="AF12" r:id="rId17" display="dirsaa@prodigy.net.mx"/>
    <hyperlink ref="AH12" r:id="rId18" display="www.edirsa.com"/>
    <hyperlink ref="AJ12" r:id="rId19" display="dirsaa@prodigy.net.mx"/>
    <hyperlink ref="AK12" r:id="rId20" display="http://www.iecm.mx/transparencia/art.121/121.f.34/NOTA2.pdf"/>
    <hyperlink ref="AL12" r:id="rId21" display="http://directoriosancionados.funcionpublica.gob.mx/SanFicTec/jsp/Ficha_Tecnica/SancionadosN.htm"/>
    <hyperlink ref="AM12" r:id="rId22" display="http://www.anticorrupcion.cdmx.gob.mx/index.php/rendición-de-cuentas-al-ciudadano/121-rendición-de-cuentas/814-proveedores-inhabilitados"/>
    <hyperlink ref="AH13" r:id="rId23" display="www.dbic.com.mx"/>
    <hyperlink ref="AK13" r:id="rId24" display="http://www.iecm.mx/transparencia/art.121/121.f.34/NOTA2.pdf"/>
    <hyperlink ref="AL13" r:id="rId25" display="http://directoriosancionados.funcionpublica.gob.mx/SanFicTec/jsp/Ficha_Tecnica/SancionadosN.htm"/>
    <hyperlink ref="AM13" r:id="rId26" display="http://www.anticorrupcion.cdmx.gob.mx/index.php/rendición-de-cuentas-al-ciudadano/121-rendición-de-cuentas/814-proveedores-inhabilitados"/>
    <hyperlink ref="AF14" r:id="rId27" display="contel@eninfinitum.com"/>
    <hyperlink ref="AH14" r:id="rId28" display="http://www.iecm.mx/transparencia/art.121/121.f.34/NOTA1.pdf"/>
    <hyperlink ref="AJ14" r:id="rId29" display="contel@eninfinitum.com"/>
    <hyperlink ref="AK14" r:id="rId30" display="http://www.iecm.mx/transparencia/art.121/121.f.34/NOTA2.pdf"/>
    <hyperlink ref="AL14" r:id="rId31" display="http://directoriosancionados.funcionpublica.gob.mx/SanFicTec/jsp/Ficha_Tecnica/SancionadosN.htm"/>
    <hyperlink ref="AM14" r:id="rId32" display="http://www.anticorrupcion.cdmx.gob.mx/index.php/rendición-de-cuentas-al-ciudadano/121-rendición-de-cuentas/814-proveedores-inhabilitados"/>
    <hyperlink ref="AH15" r:id="rId33" display="http://www.iecm.mx/transparencia/art.121/121.f.34/NOTA1.pdf"/>
    <hyperlink ref="AK15" r:id="rId34" display="http://www.iecm.mx/transparencia/art.121/121.f.34/NOTA2.pdf"/>
    <hyperlink ref="AL15" r:id="rId35" display="http://directoriosancionados.funcionpublica.gob.mx/SanFicTec/jsp/Ficha_Tecnica/SancionadosN.htm"/>
    <hyperlink ref="AM15" r:id="rId36" display="http://www.anticorrupcion.cdmx.gob.mx/index.php/rendición-de-cuentas-al-ciudadano/121-rendición-de-cuentas/814-proveedores-inhabilitados"/>
    <hyperlink ref="AF16" r:id="rId37" display="joad2013@outlook.es"/>
    <hyperlink ref="AH16" r:id="rId38" display="http://www.iecm.mx/transparencia/art.121/121.f.34/NOTA1.pdf"/>
    <hyperlink ref="AJ16" r:id="rId39" display="joad2013@outlook.es"/>
    <hyperlink ref="AK16" r:id="rId40" display="http://www.iecm.mx/transparencia/art.121/121.f.34/NOTA2.pdf"/>
    <hyperlink ref="AL16" r:id="rId41" display="http://directoriosancionados.funcionpublica.gob.mx/SanFicTec/jsp/Ficha_Tecnica/SancionadosN.htm"/>
    <hyperlink ref="AM16" r:id="rId42" display="http://www.anticorrupcion.cdmx.gob.mx/index.php/rendición-de-cuentas-al-ciudadano/121-rendición-de-cuentas/814-proveedores-inhabilitados"/>
    <hyperlink ref="AF17" r:id="rId43" display="vidalgomez.jc@hotmail.com"/>
    <hyperlink ref="AH17" r:id="rId44" display="http://www.iecm.mx/transparencia/art.121/121.f.34/NOTA1.pdf"/>
    <hyperlink ref="AJ17" r:id="rId45" display="vidalgomez.jc@hotmail.com"/>
    <hyperlink ref="AK17" r:id="rId46" display="http://www.iecm.mx/transparencia/art.121/121.f.34/NOTA2.pdf"/>
    <hyperlink ref="AL17" r:id="rId47" display="http://directoriosancionados.funcionpublica.gob.mx/SanFicTec/jsp/Ficha_Tecnica/SancionadosN.htm"/>
    <hyperlink ref="AM17" r:id="rId48" display="http://www.anticorrupcion.cdmx.gob.mx/index.php/rendición-de-cuentas-al-ciudadano/121-rendición-de-cuentas/814-proveedores-inhabilitados"/>
    <hyperlink ref="AF18" r:id="rId49" display="marlene.hernandez@metlife.com.mx"/>
    <hyperlink ref="AH18" r:id="rId50" display="www.metlife.com.mx"/>
    <hyperlink ref="AJ18" r:id="rId51" display="marlene.hernandez@metlife.com.mx"/>
    <hyperlink ref="AK18" r:id="rId52" display="http://www.iecm.mx/transparencia/art.121/121.f.34/NOTA2.pdf"/>
    <hyperlink ref="AL18" r:id="rId53" display="http://directoriosancionados.funcionpublica.gob.mx/SanFicTec/jsp/Ficha_Tecnica/SancionadosN.htm"/>
    <hyperlink ref="AM18" r:id="rId54" display="http://www.anticorrupcion.cdmx.gob.mx/index.php/rendición-de-cuentas-al-ciudadano/121-rendición-de-cuentas/814-proveedores-inhabilitados"/>
    <hyperlink ref="AH19" r:id="rId55" display="www.estrellablanca.com.mx"/>
    <hyperlink ref="AK19" r:id="rId56" display="http://www.iecm.mx/transparencia/art.121/121.f.34/NOTA2.pdf"/>
    <hyperlink ref="AL19" r:id="rId57" display="http://directoriosancionados.funcionpublica.gob.mx/SanFicTec/jsp/Ficha_Tecnica/SancionadosN.htm"/>
    <hyperlink ref="AM19" r:id="rId58" display="http://www.anticorrupcion.cdmx.gob.mx/index.php/rendición-de-cuentas-al-ciudadano/121-rendición-de-cuentas/814-proveedores-inhabilitados"/>
    <hyperlink ref="AH20" r:id="rId59" display="http://www.iecm.mx/transparencia/art.121/121.f.34/NOTA1.pdf"/>
    <hyperlink ref="AK20" r:id="rId60" display="http://www.iecm.mx/transparencia/art.121/121.f.34/NOTA2.pdf"/>
    <hyperlink ref="AL20" r:id="rId61" display="http://directoriosancionados.funcionpublica.gob.mx/SanFicTec/jsp/Ficha_Tecnica/SancionadosN.htm"/>
    <hyperlink ref="AM20" r:id="rId62" display="http://www.anticorrupcion.cdmx.gob.mx/index.php/rendición-de-cuentas-al-ciudadano/121-rendición-de-cuentas/814-proveedores-inhabilitados"/>
    <hyperlink ref="AH21" r:id="rId63" display="www.totalplay.com.mx"/>
    <hyperlink ref="AK21" r:id="rId64" display="http://www.iecm.mx/transparencia/art.121/121.f.34/NOTA2.pdf"/>
    <hyperlink ref="AL21" r:id="rId65" display="http://directoriosancionados.funcionpublica.gob.mx/SanFicTec/jsp/Ficha_Tecnica/SancionadosN.htm"/>
    <hyperlink ref="AM21" r:id="rId66" display="http://www.anticorrupcion.cdmx.gob.mx/index.php/rendición-de-cuentas-al-ciudadano/121-rendición-de-cuentas/814-proveedores-inhabilitados"/>
    <hyperlink ref="AF22" r:id="rId67" display="usalinasn@inbursa.com"/>
    <hyperlink ref="AH22" r:id="rId68" display="www.inbursa.com"/>
    <hyperlink ref="AJ22" r:id="rId69" display="usalinasn@inbursa.com"/>
    <hyperlink ref="AK22" r:id="rId70" display="http://www.iecm.mx/transparencia/art.121/121.f.34/NOTA2.pdf"/>
    <hyperlink ref="AL22" r:id="rId71" display="http://directoriosancionados.funcionpublica.gob.mx/SanFicTec/jsp/Ficha_Tecnica/SancionadosN.htm"/>
    <hyperlink ref="AM22" r:id="rId72" display="http://www.anticorrupcion.cdmx.gob.mx/index.php/rendición-de-cuentas-al-ciudadano/121-rendición-de-cuentas/814-proveedores-inhabilitados"/>
    <hyperlink ref="AH23" r:id="rId73" display="www.algau.com.mx"/>
    <hyperlink ref="AK23" r:id="rId74" display="http://www.iecm.mx/transparencia/art.121/121.f.34/NOTA2.pdf"/>
    <hyperlink ref="AL23" r:id="rId75" display="http://directoriosancionados.funcionpublica.gob.mx/SanFicTec/jsp/Ficha_Tecnica/SancionadosN.htm"/>
    <hyperlink ref="AM23" r:id="rId76" display="http://www.anticorrupcion.cdmx.gob.mx/index.php/rendición-de-cuentas-al-ciudadano/121-rendición-de-cuentas/814-proveedores-inhabilitados"/>
    <hyperlink ref="AH24" r:id="rId77" display="http://www.iecm.mx/transparencia/art.121/121.f.34/NOTA1.pdf"/>
    <hyperlink ref="AK24" r:id="rId78" display="http://www.iecm.mx/transparencia/art.121/121.f.34/NOTA2.pdf"/>
    <hyperlink ref="AL24" r:id="rId79" display="http://directoriosancionados.funcionpublica.gob.mx/SanFicTec/jsp/Ficha_Tecnica/SancionadosN.htm"/>
    <hyperlink ref="AM24" r:id="rId80" display="http://www.anticorrupcion.cdmx.gob.mx/index.php/rendición-de-cuentas-al-ciudadano/121-rendición-de-cuentas/814-proveedores-inhabilitados"/>
    <hyperlink ref="AF25" r:id="rId81" display="sanchezarellano@gmail.com"/>
    <hyperlink ref="AH25" r:id="rId82" display="http://www.iecm.mx/transparencia/art.121/121.f.34/NOTA1.pdf"/>
    <hyperlink ref="AJ25" r:id="rId83" display="sanchezarellano@gmail.com"/>
    <hyperlink ref="AK25" r:id="rId84" display="http://www.iecm.mx/transparencia/art.121/121.f.34/NOTA2.pdf"/>
    <hyperlink ref="AL25" r:id="rId85" display="http://directoriosancionados.funcionpublica.gob.mx/SanFicTec/jsp/Ficha_Tecnica/SancionadosN.htm"/>
    <hyperlink ref="AM25" r:id="rId86" display="http://www.anticorrupcion.cdmx.gob.mx/index.php/rendición-de-cuentas-al-ciudadano/121-rendición-de-cuentas/814-proveedores-inhabilitados"/>
    <hyperlink ref="AF26" r:id="rId87" display="recupersadecv@hotmail.com"/>
    <hyperlink ref="AH26" r:id="rId88" display="http://www.iecm.mx/transparencia/art.121/121.f.34/NOTA1.pdf"/>
    <hyperlink ref="AJ26" r:id="rId89" display="recupersadecv@hotmail.com"/>
    <hyperlink ref="AK26" r:id="rId90" display="http://www.iecm.mx/transparencia/art.121/121.f.34/NOTA2.pdf"/>
    <hyperlink ref="AL26" r:id="rId91" display="http://directoriosancionados.funcionpublica.gob.mx/SanFicTec/jsp/Ficha_Tecnica/SancionadosN.htm"/>
    <hyperlink ref="AM26" r:id="rId92" display="http://www.anticorrupcion.cdmx.gob.mx/index.php/rendición-de-cuentas-al-ciudadano/121-rendición-de-cuentas/814-proveedores-inhabilitados"/>
    <hyperlink ref="AH27" r:id="rId93" display="www.notimex.gob.mx"/>
    <hyperlink ref="AK27" r:id="rId94" display="http://www.iecm.mx/transparencia/art.121/121.f.34/NOTA2.pdf"/>
    <hyperlink ref="AL27" r:id="rId95" display="http://directoriosancionados.funcionpublica.gob.mx/SanFicTec/jsp/Ficha_Tecnica/SancionadosN.htm"/>
    <hyperlink ref="AM27" r:id="rId96" display="http://www.anticorrupcion.cdmx.gob.mx/index.php/rendición-de-cuentas-al-ciudadano/121-rendición-de-cuentas/814-proveedores-inhabilitados"/>
    <hyperlink ref="AH28" r:id="rId97" display="http://www.iecm.mx/transparencia/art.121/121.f.34/NOTA1.pdf"/>
    <hyperlink ref="AK28" r:id="rId98" display="http://www.iecm.mx/transparencia/art.121/121.f.34/NOTA2.pdf"/>
    <hyperlink ref="AL28" r:id="rId99" display="http://directoriosancionados.funcionpublica.gob.mx/SanFicTec/jsp/Ficha_Tecnica/SancionadosN.htm"/>
    <hyperlink ref="AM28" r:id="rId100" display="http://www.anticorrupcion.cdmx.gob.mx/index.php/rendición-de-cuentas-al-ciudadano/121-rendición-de-cuentas/814-proveedores-inhabilitados"/>
    <hyperlink ref="AH29" r:id="rId101" display="http://www.iecm.mx/transparencia/art.121/121.f.34/NOTA1.pdf"/>
    <hyperlink ref="AK29" r:id="rId102" display="http://www.iecm.mx/transparencia/art.121/121.f.34/NOTA2.pdf"/>
    <hyperlink ref="AL29" r:id="rId103" display="http://directoriosancionados.funcionpublica.gob.mx/SanFicTec/jsp/Ficha_Tecnica/SancionadosN.htm"/>
    <hyperlink ref="AM29" r:id="rId104" display="http://www.anticorrupcion.cdmx.gob.mx/index.php/rendición-de-cuentas-al-ciudadano/121-rendición-de-cuentas/814-proveedores-inhabilitados"/>
    <hyperlink ref="AH30" r:id="rId105" display="www.michsoluciones.com"/>
    <hyperlink ref="AK30" r:id="rId106" display="http://www.iecm.mx/transparencia/art.121/121.f.34/NOTA2.pdf"/>
    <hyperlink ref="AL30" r:id="rId107" display="http://directoriosancionados.funcionpublica.gob.mx/SanFicTec/jsp/Ficha_Tecnica/SancionadosN.htm"/>
    <hyperlink ref="AM30" r:id="rId108" display="http://www.anticorrupcion.cdmx.gob.mx/index.php/rendición-de-cuentas-al-ciudadano/121-rendición-de-cuentas/814-proveedores-inhabilitados"/>
    <hyperlink ref="AF31" r:id="rId109" display="m.angel@airsermex.com.mx"/>
    <hyperlink ref="AH31" r:id="rId110" display="www.airsermex.com.mx"/>
    <hyperlink ref="AJ31" r:id="rId111" display="m.angel@airsermex.com.mx"/>
    <hyperlink ref="AK31" r:id="rId112" display="http://www.iecm.mx/transparencia/art.121/121.f.34/NOTA2.pdf"/>
    <hyperlink ref="AL31" r:id="rId113" display="http://directoriosancionados.funcionpublica.gob.mx/SanFicTec/jsp/Ficha_Tecnica/SancionadosN.htm"/>
    <hyperlink ref="AM31" r:id="rId114" display="http://www.anticorrupcion.cdmx.gob.mx/index.php/rendición-de-cuentas-al-ciudadano/121-rendición-de-cuentas/814-proveedores-inhabilitados"/>
    <hyperlink ref="AF32" r:id="rId115" display="ventas@extintoressecom.com.mx"/>
    <hyperlink ref="AH32" r:id="rId116" display="www.extintoressecom.com.mx"/>
    <hyperlink ref="AJ32" r:id="rId117" display="ventas@extintoressecom.com.mx"/>
    <hyperlink ref="AK32" r:id="rId118" display="http://www.iecm.mx/transparencia/art.121/121.f.34/NOTA2.pdf"/>
    <hyperlink ref="AL32" r:id="rId119" display="http://directoriosancionados.funcionpublica.gob.mx/SanFicTec/jsp/Ficha_Tecnica/SancionadosN.htm"/>
    <hyperlink ref="AM32" r:id="rId120" display="http://www.anticorrupcion.cdmx.gob.mx/index.php/rendición-de-cuentas-al-ciudadano/121-rendición-de-cuentas/814-proveedores-inhabilitados"/>
    <hyperlink ref="AF33" r:id="rId121" display="a.arras@impresosyossant.com"/>
    <hyperlink ref="AH33" r:id="rId122" display="http://www.iecm.mx/transparencia/art.121/121.f.34/NOTA1.pdf"/>
    <hyperlink ref="AJ33" r:id="rId123" display="a.arras@impresosyossant.com"/>
    <hyperlink ref="AK33" r:id="rId124" display="http://www.iecm.mx/transparencia/art.121/121.f.34/NOTA2.pdf"/>
    <hyperlink ref="AL33" r:id="rId125" display="http://directoriosancionados.funcionpublica.gob.mx/SanFicTec/jsp/Ficha_Tecnica/SancionadosN.htm"/>
    <hyperlink ref="AM33" r:id="rId126" display="http://www.anticorrupcion.cdmx.gob.mx/index.php/rendición-de-cuentas-al-ciudadano/121-rendición-de-cuentas/814-proveedores-inhabilitados"/>
    <hyperlink ref="AF34" r:id="rId127" display="hola@ehmedia.mx"/>
    <hyperlink ref="AJ34" r:id="rId128" display="hola@ehmedia.mx"/>
    <hyperlink ref="AK34" r:id="rId129" display="http://www.iecm.mx/transparencia/art.121/121.f.34/NOTA2.pdf"/>
    <hyperlink ref="AL34" r:id="rId130" display="http://directoriosancionados.funcionpublica.gob.mx/SanFicTec/jsp/Ficha_Tecnica/SancionadosN.htm"/>
    <hyperlink ref="AM34" r:id="rId131" display="http://www.anticorrupcion.cdmx.gob.mx/index.php/rendición-de-cuentas-al-ciudadano/121-rendición-de-cuentas/814-proveedores-inhabilitados"/>
    <hyperlink ref="AF35" r:id="rId132" display="dgonzalez@orgatec.com.mx"/>
    <hyperlink ref="AH35" r:id="rId133" display="www.orgatec.com.mx"/>
    <hyperlink ref="AJ35" r:id="rId134" display="dgonzalez@orgatec.com.mx"/>
    <hyperlink ref="AK35" r:id="rId135" display="http://www.iecm.mx/transparencia/art.121/121.f.34/NOTA2.pdf"/>
    <hyperlink ref="AL35" r:id="rId136" display="http://directoriosancionados.funcionpublica.gob.mx/SanFicTec/jsp/Ficha_Tecnica/SancionadosN.htm"/>
    <hyperlink ref="AM35" r:id="rId137" display="http://www.anticorrupcion.cdmx.gob.mx/index.php/rendición-de-cuentas-al-ciudadano/121-rendición-de-cuentas/814-proveedores-inhabilitados"/>
    <hyperlink ref="AH36" r:id="rId138" display="www.myc-sa.com"/>
    <hyperlink ref="AK36" r:id="rId139" display="http://www.iecm.mx/transparencia/art.121/121.f.34/NOTA2.pdf"/>
    <hyperlink ref="AL36" r:id="rId140" display="http://directoriosancionados.funcionpublica.gob.mx/SanFicTec/jsp/Ficha_Tecnica/SancionadosN.htm"/>
    <hyperlink ref="AM36" r:id="rId141" display="http://www.anticorrupcion.cdmx.gob.mx/index.php/rendición-de-cuentas-al-ciudadano/121-rendición-de-cuentas/814-proveedores-inhabilitados"/>
    <hyperlink ref="AF37" r:id="rId142" display="edgar275a@hotmail.com"/>
    <hyperlink ref="AH37" r:id="rId143" display="http://www.iecm.mx/transparencia/art.121/121.f.34/NOTA1.pdf"/>
    <hyperlink ref="AJ37" r:id="rId144" display="edgar275a@hotmail.com"/>
    <hyperlink ref="AK37" r:id="rId145" display="http://www.iecm.mx/transparencia/art.121/121.f.34/NOTA2.pdf"/>
    <hyperlink ref="AL37" r:id="rId146" display="http://directoriosancionados.funcionpublica.gob.mx/SanFicTec/jsp/Ficha_Tecnica/SancionadosN.htm"/>
    <hyperlink ref="AM37" r:id="rId147" display="http://www.anticorrupcion.cdmx.gob.mx/index.php/rendición-de-cuentas-al-ciudadano/121-rendición-de-cuentas/814-proveedores-inhabilitados"/>
    <hyperlink ref="AH38" r:id="rId148" display="http://www.iecm.mx/transparencia/art.121/121.f.34/NOTA1.pdf"/>
    <hyperlink ref="AK38" r:id="rId149" display="http://www.iecm.mx/transparencia/art.121/121.f.34/NOTA2.pdf"/>
    <hyperlink ref="AL38" r:id="rId150" display="http://directoriosancionados.funcionpublica.gob.mx/SanFicTec/jsp/Ficha_Tecnica/SancionadosN.htm"/>
    <hyperlink ref="AM38" r:id="rId151" display="http://www.anticorrupcion.cdmx.gob.mx/index.php/rendición-de-cuentas-al-ciudadano/121-rendición-de-cuentas/814-proveedores-inhabilitados"/>
    <hyperlink ref="AF39" r:id="rId152" display="zarmenta@certsuperior.com"/>
    <hyperlink ref="AH39" r:id="rId153" display="https://www.certsuperior.com"/>
    <hyperlink ref="AJ39" r:id="rId154" display="zarmenta@certsuperior.com"/>
    <hyperlink ref="AK39" r:id="rId155" display="http://www.iecm.mx/transparencia/art.121/121.f.34/NOTA2.pdf"/>
    <hyperlink ref="AL39" r:id="rId156" display="http://directoriosancionados.funcionpublica.gob.mx/SanFicTec/jsp/Ficha_Tecnica/SancionadosN.htm"/>
    <hyperlink ref="AM39" r:id="rId157" display="http://www.anticorrupcion.cdmx.gob.mx/index.php/rendición-de-cuentas-al-ciudadano/121-rendición-de-cuentas/814-proveedores-inhabilitados"/>
    <hyperlink ref="AF40" r:id="rId158" display="corporativoaffluens@yahoo.com.mx"/>
    <hyperlink ref="AH40" r:id="rId159" display="http://www.iecm.mx/transparencia/art.121/121.f.34/NOTA1.pdf"/>
    <hyperlink ref="AJ40" r:id="rId160" display="corporativoaffluens@yahoo.com.mx"/>
    <hyperlink ref="AK40" r:id="rId161" display="http://www.iecm.mx/transparencia/art.121/121.f.34/NOTA2.pdf"/>
    <hyperlink ref="AL40" r:id="rId162" display="http://directoriosancionados.funcionpublica.gob.mx/SanFicTec/jsp/Ficha_Tecnica/SancionadosN.htm"/>
    <hyperlink ref="AM40" r:id="rId163" display="http://www.anticorrupcion.cdmx.gob.mx/index.php/rendición-de-cuentas-al-ciudadano/121-rendición-de-cuentas/814-proveedores-inhabilitados"/>
    <hyperlink ref="AF41" r:id="rId164" display="gavime@hotmail.com"/>
    <hyperlink ref="AH41" r:id="rId165" display="http://www.iecm.mx/transparencia/art.121/121.f.34/NOTA1.pdf"/>
    <hyperlink ref="AJ41" r:id="rId166" display="gavime@hotmail.com"/>
    <hyperlink ref="AK41" r:id="rId167" display="http://www.iecm.mx/transparencia/art.121/121.f.34/NOTA2.pdf"/>
    <hyperlink ref="AL41" r:id="rId168" display="http://directoriosancionados.funcionpublica.gob.mx/SanFicTec/jsp/Ficha_Tecnica/SancionadosN.htm"/>
    <hyperlink ref="AM41" r:id="rId169" display="http://www.anticorrupcion.cdmx.gob.mx/index.php/rendición-de-cuentas-al-ciudadano/121-rendición-de-cuentas/814-proveedores-inhabilitados"/>
    <hyperlink ref="AF42" r:id="rId170" display="ventasgob@dahfsa.com.mx"/>
    <hyperlink ref="AH42" r:id="rId171" display="www.dahfsa.com.mx"/>
    <hyperlink ref="AJ42" r:id="rId172" display="ventasgob@dahfsa.com.mx"/>
    <hyperlink ref="AK42" r:id="rId173" display="http://www.iecm.mx/transparencia/art.121/121.f.34/NOTA2.pdf"/>
    <hyperlink ref="AL42" r:id="rId174" display="http://directoriosancionados.funcionpublica.gob.mx/SanFicTec/jsp/Ficha_Tecnica/SancionadosN.htm"/>
    <hyperlink ref="AM42" r:id="rId175" display="http://www.anticorrupcion.cdmx.gob.mx/index.php/rendición-de-cuentas-al-ciudadano/121-rendición-de-cuentas/814-proveedores-inhabilitados"/>
    <hyperlink ref="AH43" r:id="rId176" display="www.edenred.mx"/>
    <hyperlink ref="AK43" r:id="rId177" display="http://www.iecm.mx/transparencia/art.121/121.f.34/NOTA2.pdf"/>
    <hyperlink ref="AL43" r:id="rId178" display="http://directoriosancionados.funcionpublica.gob.mx/SanFicTec/jsp/Ficha_Tecnica/SancionadosN.htm"/>
    <hyperlink ref="AM43" r:id="rId179" display="http://www.anticorrupcion.cdmx.gob.mx/index.php/rendición-de-cuentas-al-ciudadano/121-rendición-de-cuentas/814-proveedores-inhabilitados"/>
    <hyperlink ref="AF44" r:id="rId180" display="martinez_barranco@hotmail.com"/>
    <hyperlink ref="AH44" r:id="rId181" display="http://www.iecm.mx/transparencia/art.121/121.f.34/NOTA1.pdf"/>
    <hyperlink ref="AJ44" r:id="rId182" display="martinez_barranco@hotmail.com"/>
    <hyperlink ref="AK44" r:id="rId183" display="http://www.iecm.mx/transparencia/art.121/121.f.34/NOTA2.pdf"/>
    <hyperlink ref="AL44" r:id="rId184" display="http://directoriosancionados.funcionpublica.gob.mx/SanFicTec/jsp/Ficha_Tecnica/SancionadosN.htm"/>
    <hyperlink ref="AM44" r:id="rId185" display="http://www.anticorrupcion.cdmx.gob.mx/index.php/rendición-de-cuentas-al-ciudadano/121-rendición-de-cuentas/814-proveedores-inhabilitados"/>
    <hyperlink ref="AF45" r:id="rId186" display="trajessuitsuit@gmail.com"/>
    <hyperlink ref="AH45" r:id="rId187" display="http://www.iecm.mx/transparencia/art.121/121.f.34/NOTA1.pdf"/>
    <hyperlink ref="AJ45" r:id="rId188" display="trajessuitsuit@gmail.com"/>
    <hyperlink ref="AK45" r:id="rId189" display="http://www.iecm.mx/transparencia/art.121/121.f.34/NOTA2.pdf"/>
    <hyperlink ref="AL45" r:id="rId190" display="http://directoriosancionados.funcionpublica.gob.mx/SanFicTec/jsp/Ficha_Tecnica/SancionadosN.htm"/>
    <hyperlink ref="AM45" r:id="rId191" display="http://www.anticorrupcion.cdmx.gob.mx/index.php/rendición-de-cuentas-al-ciudadano/121-rendición-de-cuentas/814-proveedores-inhabilitados"/>
    <hyperlink ref="AH46" r:id="rId192" display="http://www.iecm.mx/transparencia/art.121/121.f.34/NOTA1.pdf"/>
    <hyperlink ref="AK46" r:id="rId193" display="http://www.iecm.mx/transparencia/art.121/121.f.34/NOTA2.pdf"/>
    <hyperlink ref="AL46" r:id="rId194" display="http://directoriosancionados.funcionpublica.gob.mx/SanFicTec/jsp/Ficha_Tecnica/SancionadosN.htm"/>
    <hyperlink ref="AM46" r:id="rId195" display="http://www.anticorrupcion.cdmx.gob.mx/index.php/rendición-de-cuentas-al-ciudadano/121-rendición-de-cuentas/814-proveedores-inhabilitados"/>
    <hyperlink ref="AF47" r:id="rId196" display="pedro.sgaribay@gmail.com"/>
    <hyperlink ref="AH47" r:id="rId197" display="http://www.iecm.mx/transparencia/art.121/121.f.34/NOTA1.pdf"/>
    <hyperlink ref="AJ47" r:id="rId198" display="pedro.sgaribay@gmail.com"/>
    <hyperlink ref="AK47" r:id="rId199" display="http://www.iecm.mx/transparencia/art.121/121.f.34/NOTA2.pdf"/>
    <hyperlink ref="AL47" r:id="rId200" display="http://directoriosancionados.funcionpublica.gob.mx/SanFicTec/jsp/Ficha_Tecnica/SancionadosN.htm"/>
    <hyperlink ref="AM47" r:id="rId201" display="http://www.anticorrupcion.cdmx.gob.mx/index.php/rendición-de-cuentas-al-ciudadano/121-rendición-de-cuentas/814-proveedores-inhabilitados"/>
    <hyperlink ref="AH48" r:id="rId202" display="www.vanvien.com.mx"/>
    <hyperlink ref="AK48" r:id="rId203" display="http://www.iecm.mx/transparencia/art.121/121.f.34/NOTA2.pdf"/>
    <hyperlink ref="AL48" r:id="rId204" display="http://directoriosancionados.funcionpublica.gob.mx/SanFicTec/jsp/Ficha_Tecnica/SancionadosN.htm"/>
    <hyperlink ref="AM48" r:id="rId205" display="http://www.anticorrupcion.cdmx.gob.mx/index.php/rendición-de-cuentas-al-ciudadano/121-rendición-de-cuentas/814-proveedores-inhabilitados"/>
    <hyperlink ref="AH49" r:id="rId206" display="http://www.iecm.mx/transparencia/art.121/121.f.34/NOTA1.pdf"/>
    <hyperlink ref="AK49" r:id="rId207" display="http://www.iecm.mx/transparencia/art.121/121.f.34/NOTA2.pdf"/>
    <hyperlink ref="AL49" r:id="rId208" display="http://directoriosancionados.funcionpublica.gob.mx/SanFicTec/jsp/Ficha_Tecnica/SancionadosN.htm"/>
    <hyperlink ref="AM49" r:id="rId209" display="http://www.anticorrupcion.cdmx.gob.mx/index.php/rendición-de-cuentas-al-ciudadano/121-rendición-de-cuentas/814-proveedores-inhabilitados"/>
    <hyperlink ref="AK50" r:id="rId210" display="http://www.iecm.mx/transparencia/art.121/121.f.34/NOTA2.pdf"/>
    <hyperlink ref="AL50" r:id="rId211" display="http://directoriosancionados.funcionpublica.gob.mx/SanFicTec/jsp/Ficha_Tecnica/SancionadosN.htm"/>
    <hyperlink ref="AM50" r:id="rId212" display="http://www.anticorrupcion.cdmx.gob.mx/index.php/rendición-de-cuentas-al-ciudadano/121-rendición-de-cuentas/814-proveedores-inhabilitados"/>
    <hyperlink ref="AF51" r:id="rId213" display="easaelectromecanica@live.com.mx"/>
    <hyperlink ref="AH51" r:id="rId214" display="http://www.iecm.mx/transparencia/art.121/121.f.34/NOTA1.pdf"/>
    <hyperlink ref="AJ51" r:id="rId215" display="easaelectromecanica@live.com.mx"/>
    <hyperlink ref="AK51" r:id="rId216" display="http://www.iecm.mx/transparencia/art.121/121.f.34/NOTA2.pdf"/>
    <hyperlink ref="AL51" r:id="rId217" display="http://directoriosancionados.funcionpublica.gob.mx/SanFicTec/jsp/Ficha_Tecnica/SancionadosN.htm"/>
    <hyperlink ref="AM51" r:id="rId218" display="http://www.anticorrupcion.cdmx.gob.mx/index.php/rendición-de-cuentas-al-ciudadano/121-rendición-de-cuentas/814-proveedores-inhabilitados"/>
    <hyperlink ref="AF52" r:id="rId219" display="info@notariauno.mx"/>
    <hyperlink ref="AH52" r:id="rId220" display="www.notariauno.mx"/>
    <hyperlink ref="AJ52" r:id="rId221" display="info@notariauno.mx"/>
    <hyperlink ref="AK52" r:id="rId222" display="http://www.iecm.mx/transparencia/art.121/121.f.34/NOTA2.pdf"/>
    <hyperlink ref="AL52" r:id="rId223" display="http://directoriosancionados.funcionpublica.gob.mx/SanFicTec/jsp/Ficha_Tecnica/SancionadosN.htm"/>
    <hyperlink ref="AM52" r:id="rId224" display="http://www.anticorrupcion.cdmx.gob.mx/index.php/rendición-de-cuentas-al-ciudadano/121-rendición-de-cuentas/814-proveedores-inhabilitados"/>
    <hyperlink ref="AH53" r:id="rId225" display="http://www.iecm.mx/transparencia/art.121/121.f.34/NOTA1.pdf"/>
    <hyperlink ref="AK53" r:id="rId226" display="http://www.iecm.mx/transparencia/art.121/121.f.34/NOTA2.pdf"/>
    <hyperlink ref="AL53" r:id="rId227" display="http://directoriosancionados.funcionpublica.gob.mx/SanFicTec/jsp/Ficha_Tecnica/SancionadosN.htm"/>
    <hyperlink ref="AM53" r:id="rId228" display="http://www.anticorrupcion.cdmx.gob.mx/index.php/rendición-de-cuentas-al-ciudadano/121-rendición-de-cuentas/814-proveedores-inhabilitados"/>
    <hyperlink ref="AF54" r:id="rId229" display="rosalbava@agcom.com.mx"/>
    <hyperlink ref="AJ54" r:id="rId230" display="rosalbava@agcom.com.mx"/>
    <hyperlink ref="AK54" r:id="rId231" display="http://www.iecm.mx/transparencia/art.121/121.f.34/NOTA2.pdf"/>
    <hyperlink ref="AL54" r:id="rId232" display="http://directoriosancionados.funcionpublica.gob.mx/SanFicTec/jsp/Ficha_Tecnica/SancionadosN.htm"/>
    <hyperlink ref="AM54" r:id="rId233" display="http://www.anticorrupcion.cdmx.gob.mx/index.php/rendición-de-cuentas-al-ciudadano/121-rendición-de-cuentas/814-proveedores-inhabilitados"/>
    <hyperlink ref="AF55" r:id="rId234" display="ventas@guiaroji.com.mx"/>
    <hyperlink ref="AH55" r:id="rId235" display="www.guiaroji.com.mx"/>
    <hyperlink ref="AJ55" r:id="rId236" display="ventas@guiaroji.com.mx"/>
    <hyperlink ref="AK55" r:id="rId237" display="http://www.iecm.mx/transparencia/art.121/121.f.34/NOTA2.pdf"/>
    <hyperlink ref="AL55" r:id="rId238" display="http://directoriosancionados.funcionpublica.gob.mx/SanFicTec/jsp/Ficha_Tecnica/SancionadosN.htm"/>
    <hyperlink ref="AM55" r:id="rId239" display="http://www.anticorrupcion.cdmx.gob.mx/index.php/rendición-de-cuentas-al-ciudadano/121-rendición-de-cuentas/814-proveedores-inhabilitados"/>
    <hyperlink ref="AH56" r:id="rId240" display="www.distribuidorachevrolet.com.mx"/>
    <hyperlink ref="AK56" r:id="rId241" display="http://www.iecm.mx/transparencia/art.121/121.f.34/NOTA2.pdf"/>
    <hyperlink ref="AL56" r:id="rId242" display="http://directoriosancionados.funcionpublica.gob.mx/SanFicTec/jsp/Ficha_Tecnica/SancionadosN.htm"/>
    <hyperlink ref="AM56" r:id="rId243" display="http://www.anticorrupcion.cdmx.gob.mx/index.php/rendición-de-cuentas-al-ciudadano/121-rendición-de-cuentas/814-proveedores-inhabilitados"/>
    <hyperlink ref="AH57" r:id="rId244" display="http://www.iecm.mx/transparencia/art.121/121.f.34/NOTA1.pdf"/>
    <hyperlink ref="AK57" r:id="rId245" display="http://www.iecm.mx/transparencia/art.121/121.f.34/NOTA2.pdf"/>
    <hyperlink ref="AL57" r:id="rId246" display="http://directoriosancionados.funcionpublica.gob.mx/SanFicTec/jsp/Ficha_Tecnica/SancionadosN.htm"/>
    <hyperlink ref="AM57" r:id="rId247" display="http://www.anticorrupcion.cdmx.gob.mx/index.php/rendición-de-cuentas-al-ciudadano/121-rendición-de-cuentas/814-proveedores-inhabilitados"/>
    <hyperlink ref="AH58" r:id="rId248" display="www.sinteg.com.mx"/>
    <hyperlink ref="AK58" r:id="rId249" display="http://www.iecm.mx/transparencia/art.121/121.f.34/NOTA2.pdf"/>
    <hyperlink ref="AL58" r:id="rId250" display="http://directoriosancionados.funcionpublica.gob.mx/SanFicTec/jsp/Ficha_Tecnica/SancionadosN.htm"/>
    <hyperlink ref="AM58" r:id="rId251" display="http://www.anticorrupcion.cdmx.gob.mx/index.php/rendición-de-cuentas-al-ciudadano/121-rendición-de-cuentas/814-proveedores-inhabilitados"/>
    <hyperlink ref="AF59" r:id="rId252" display="contacto@mex.auren.com"/>
    <hyperlink ref="AH59" r:id="rId253" display="www.auren.com/es-"/>
    <hyperlink ref="AJ59" r:id="rId254" display="contacto@mex.auren.com"/>
    <hyperlink ref="AK59" r:id="rId255" display="http://www.iecm.mx/transparencia/art.121/121.f.34/NOTA2.pdf"/>
    <hyperlink ref="AL59" r:id="rId256" display="http://directoriosancionados.funcionpublica.gob.mx/SanFicTec/jsp/Ficha_Tecnica/SancionadosN.htm"/>
    <hyperlink ref="AM59" r:id="rId257" display="http://www.anticorrupcion.cdmx.gob.mx/index.php/rendición-de-cuentas-al-ciudadano/121-rendición-de-cuentas/814-proveedores-inhabilitados"/>
    <hyperlink ref="AH60" r:id="rId258" display="http://astecamx.com/"/>
    <hyperlink ref="AK60" r:id="rId259" display="http://www.iecm.mx/transparencia/art.121/121.f.34/NOTA2.pdf"/>
    <hyperlink ref="AL60" r:id="rId260" display="http://directoriosancionados.funcionpublica.gob.mx/SanFicTec/jsp/Ficha_Tecnica/SancionadosN.htm"/>
    <hyperlink ref="AM60" r:id="rId261" display="http://www.anticorrupcion.cdmx.gob.mx/index.php/rendición-de-cuentas-al-ciudadano/121-rendición-de-cuentas/814-proveedores-inhabilitados"/>
    <hyperlink ref="AH61" r:id="rId262" display="http://www.iecm.mx/transparencia/art.121/121.f.34/NOTA1.pdf"/>
    <hyperlink ref="AK61" r:id="rId263" display="http://www.iecm.mx/transparencia/art.121/121.f.34/NOTA2.pdf"/>
    <hyperlink ref="AL61" r:id="rId264" display="http://directoriosancionados.funcionpublica.gob.mx/SanFicTec/jsp/Ficha_Tecnica/SancionadosN.htm"/>
    <hyperlink ref="AM61" r:id="rId265" display="http://www.anticorrupcion.cdmx.gob.mx/index.php/rendición-de-cuentas-al-ciudadano/121-rendición-de-cuentas/814-proveedores-inhabilitados"/>
    <hyperlink ref="AF62" r:id="rId266" display="ggallegos@ipn.mx"/>
    <hyperlink ref="AH62" r:id="rId267" display="http://www.iecm.mx/transparencia/art.121/121.f.34/NOTA1.pdf"/>
    <hyperlink ref="AJ62" r:id="rId268" display="ggallegos@ipn.mx"/>
    <hyperlink ref="AK62" r:id="rId269" display="http://www.iecm.mx/transparencia/art.121/121.f.34/NOTA2.pdf"/>
    <hyperlink ref="AL62" r:id="rId270" display="http://directoriosancionados.funcionpublica.gob.mx/SanFicTec/jsp/Ficha_Tecnica/SancionadosN.htm"/>
    <hyperlink ref="AM62" r:id="rId271" display="http://www.anticorrupcion.cdmx.gob.mx/index.php/rendicion-de-cuentas-al-ciudadano/121-rendicion-de-cuentas/814-proveedores-inhabilitados"/>
    <hyperlink ref="AH63" r:id="rId272" display="www.peoplevalue.com"/>
    <hyperlink ref="AK63" r:id="rId273" display="http://www.iecm.mx/transparencia/art.121/121.f.34/NOTA2.pdf"/>
    <hyperlink ref="AL63" r:id="rId274" display="http://directoriosancionados.funcionpublica.gob.mx/SanFicTec/jsp/Ficha_Tecnica/SancionadosN.htm"/>
    <hyperlink ref="AM63" r:id="rId275" display="http://www.anticorrupcion.cdmx.gob.mx/index.php/rendicion-de-cuentas-al-ciudadano/121-rendicion-de-cuentas/814-proveedores-inhabilitados"/>
    <hyperlink ref="AF64" r:id="rId276" display="info@icc.com.mx"/>
    <hyperlink ref="AH64" r:id="rId277" display="www.icc.com.mx"/>
    <hyperlink ref="AJ64" r:id="rId278" display="info@icc.com.mx&#10;martha.diaz@icc.com.mx"/>
    <hyperlink ref="AK64" r:id="rId279" display="http://www.iecm.mx/transparencia/art.121/121.f.34/NOTA2.pdf"/>
    <hyperlink ref="AL64" r:id="rId280" display="http://directoriosancionados.funcionpublica.gob.mx/SanFicTec/jsp/Ficha_Tecnica/SancionadosN.htm"/>
    <hyperlink ref="AM64" r:id="rId281" display="http://www.anticorrupcion.cdmx.gob.mx/index.php/rendicion-de-cuentas-al-ciudadano/121-rendicion-de-cuentas/814-proveedores-inhabilitados"/>
    <hyperlink ref="AF65" r:id="rId282" display="fabricasflores@hotmail.com"/>
    <hyperlink ref="AH65" r:id="rId283" display="www.sillasymesasplegableszeus.mx"/>
    <hyperlink ref="AJ65" r:id="rId284" display="fabricasflores@hotmail.com "/>
    <hyperlink ref="AK65" r:id="rId285" display="http://www.iecm.mx/transparencia/art.121/121.f.34/NOTA2.pdf"/>
    <hyperlink ref="AL65" r:id="rId286" display="http://directoriosancionados.funcionpublica.gob.mx/SanFicTec/jsp/Ficha_Tecnica/SancionadosN.htm"/>
    <hyperlink ref="AM65" r:id="rId287" display="http://www.anticorrupcion.cdmx.gob.mx/index.php/rendición-de-cuentas-al-ciudadano/121-rendición-de-cuentas/814-proveedores-inhabilitados"/>
    <hyperlink ref="AF66" r:id="rId288" display="adornosmexico@hotmail.com"/>
    <hyperlink ref="AH66" r:id="rId289" display="www.adornosmexico.com"/>
    <hyperlink ref="AJ66" r:id="rId290" display="adornosmexico@hotmail.com"/>
    <hyperlink ref="AK66" r:id="rId291" display="http://www.iecm.mx/transparencia/art.121/121.f.34/NOTA2.pdf"/>
    <hyperlink ref="AL66" r:id="rId292" display="http://directoriosancionados.funcionpublica.gob.mx/SanFicTec/jsp/Ficha_Tecnica/SancionadosN.htm"/>
    <hyperlink ref="AM66" r:id="rId293" display="http://www.anticorrupcion.cdmx.gob.mx/index.php/rendición-de-cuentas-al-ciudadano/121-rendición-de-cuentas/814-proveedores-inhabilitados"/>
    <hyperlink ref="AF67" r:id="rId294" display="abastecedoraaragonesa@yahoo.com"/>
    <hyperlink ref="AH67" r:id="rId295" display="http://www.iecm.mx/transparencia/art.121/121.f.34/NOTA1.pdf"/>
    <hyperlink ref="AJ67" r:id="rId296" display="abastecedoraaragonesa@yahoo.com"/>
    <hyperlink ref="AK67" r:id="rId297" display="http://www.iecm.mx/transparencia/art.121/121.f.34/NOTA2.pdf"/>
    <hyperlink ref="AL67" r:id="rId298" display="http://directoriosancionados.funcionpublica.gob.mx/SanFicTec/jsp/Ficha_Tecnica/SancionadosN.htm"/>
    <hyperlink ref="AM67" r:id="rId299" display="http://www.anticorrupcion.cdmx.gob.mx/index.php/rendición-de-cuentas-al-ciudadano/121-rendición-de-cuentas/814-proveedores-inhabilitados"/>
    <hyperlink ref="AF68" r:id="rId300" display="ftorresfrancoam@hotmail.com"/>
    <hyperlink ref="AH68" r:id="rId301" display="http://www.iecm.mx/transparencia/art.121/121.f.34/NOTA1.pdf"/>
    <hyperlink ref="AJ68" r:id="rId302" display="ftorresfrancoam@hotmail.com"/>
    <hyperlink ref="AK68" r:id="rId303" display="http://www.iecm.mx/transparencia/art.121/121.f.34/NOTA2.pdf"/>
    <hyperlink ref="AL68" r:id="rId304" display="http://directoriosancionados.funcionpublica.gob.mx/SanFicTec/jsp/Ficha_Tecnica/SancionadosN.htm"/>
    <hyperlink ref="AM68" r:id="rId305" display="http://www.anticorrupcion.cdmx.gob.mx/index.php/rendición-de-cuentas-al-ciudadano/121-rendición-de-cuentas/814-proveedores-inhabilitados"/>
    <hyperlink ref="AF69" r:id="rId306" display="iolmos@peepublicidad.com.mx"/>
    <hyperlink ref="AH69" r:id="rId307" display="www.peepublicidad.com.mx"/>
    <hyperlink ref="AJ69" r:id="rId308" display="iolmos@peepublicidad.com.mx"/>
    <hyperlink ref="AK69" r:id="rId309" display="http://www.iecm.mx/transparencia/art.121/121.f.34/NOTA2.pdf"/>
    <hyperlink ref="AL69" r:id="rId310" display="http://directoriosancionados.funcionpublica.gob.mx/SanFicTec/jsp/Ficha_Tecnica/SancionadosN.htm"/>
    <hyperlink ref="AM69" r:id="rId311" display="http://www.anticorrupcion.cdmx.gob.mx/index.php/rendición-de-cuentas-al-ciudadano/121-rendición-de-cuentas/814-proveedores-inhabilitados"/>
    <hyperlink ref="AF70" r:id="rId312" display="ventas@globalbag.com.mx"/>
    <hyperlink ref="AH70" r:id="rId313" display="www.globalbag.com.mx"/>
    <hyperlink ref="AJ70" r:id="rId314" display="ventas@globalbag.com.mx"/>
    <hyperlink ref="AK70" r:id="rId315" display="http://www.iecm.mx/transparencia/art.121/121.f.34/NOTA2.pdf"/>
    <hyperlink ref="AL70" r:id="rId316" display="http://directoriosancionados.funcionpublica.gob.mx/SanFicTec/jsp/Ficha_Tecnica/SancionadosN.htm"/>
    <hyperlink ref="AM70" r:id="rId317" display="http://www.anticorrupcion.cdmx.gob.mx/index.php/rendición-de-cuentas-al-ciudadano/121-rendición-de-cuentas/814-proveedores-inhabilitados"/>
    <hyperlink ref="AF71" r:id="rId318" display="cobranzascirculacionavisos@reforma.com"/>
    <hyperlink ref="AH71" r:id="rId319" display="www.reforma.com"/>
    <hyperlink ref="AJ71" r:id="rId320" display="cobranzascirculacionavisos@reforma.com"/>
    <hyperlink ref="AK71" r:id="rId321" display="http://www.iecm.mx/transparencia/art.121/121.f.34/NOTA2.pdf"/>
    <hyperlink ref="AL71" r:id="rId322" display="http://directoriosancionados.funcionpublica.gob.mx/SanFicTec/jsp/Ficha_Tecnica/SancionadosN.htm"/>
    <hyperlink ref="AM71" r:id="rId323" display="http://www.anticorrupcion.cdmx.gob.mx/index.php/rendicion-de-cuentas-al-ciudadano/121-rendicion-de-cuentas/814-proveedores-inhabilitados"/>
    <hyperlink ref="AF72" r:id="rId324" display="instedu@hotmail.com"/>
    <hyperlink ref="AH72" r:id="rId325" display="http://www.iecm.mx/transparencia/art.121/121.f.34/NOTA1.pdf"/>
    <hyperlink ref="AJ72" r:id="rId326" display="instedu@hotmail.com"/>
    <hyperlink ref="AK72" r:id="rId327" display="http://www.iecm.mx/transparencia/art.121/121.f.34/NOTA2.pdf"/>
    <hyperlink ref="AL72" r:id="rId328" display="http://directoriosancionados.funcionpublica.gob.mx/SanFicTec/jsp/Ficha_Tecnica/SancionadosN.htm"/>
    <hyperlink ref="AM72" r:id="rId329" display="http://www.anticorrupcion.cdmx.gob.mx/index.php/rendicion-de-cuentas-al-ciudadano/121-rendicion-de-cuentas/814-proveedores-inhabilitados"/>
    <hyperlink ref="AF73" r:id="rId330" display="ventas@pinturasdurasol.com"/>
    <hyperlink ref="AH73" r:id="rId331" display="www.pinturasdurasol.com"/>
    <hyperlink ref="AJ73" r:id="rId332" display="ventas@pinturasdurasol.com"/>
    <hyperlink ref="AK73" r:id="rId333" display="http://www.iecm.mx/transparencia/art.121/121.f.34/NOTA2.pdf"/>
    <hyperlink ref="AL73" r:id="rId334" display="http://directoriosancionados.funcionpublica.gob.mx/SanFicTec/jsp/Ficha_Tecnica/SancionadosN.htm"/>
    <hyperlink ref="AM73" r:id="rId335" display="http://www.anticorrupcion.cdmx.gob.mx/index.php/rendicion-de-cuentas-al-ciudadano/121-rendicion-de-cuentas/814-proveedores-inhabilitados"/>
    <hyperlink ref="AH74" r:id="rId336" display="http://www.iecm.mx/transparencia/art.121/121.f.34/NOTA1.pdf"/>
    <hyperlink ref="AK74" r:id="rId337" display="http://www.iecm.mx/transparencia/art.121/121.f.34/NOTA2.pdf"/>
    <hyperlink ref="AL74" r:id="rId338" display="http://directoriosancionados.funcionpublica.gob.mx/SanFicTec/jsp/Ficha_Tecnica/SancionadosN.htm"/>
    <hyperlink ref="AM74" r:id="rId339" display="http://www.anticorrupcion.cdmx.gob.mx/index.php/rendicion-de-cuentas-al-ciudadano/121-rendicion-de-cuentas/814-proveedores-inhabilitados"/>
    <hyperlink ref="AF75" r:id="rId340" display="tetra_iluminacion01@prodigy.net.mx"/>
    <hyperlink ref="AH75" r:id="rId341" display="http://www.iecm.mx/transparencia/art.121/121.f.34/NOTA1.pdf"/>
    <hyperlink ref="AJ75" r:id="rId342" display="tetra_iluminacion01@prodigy.net.mx"/>
    <hyperlink ref="AK75" r:id="rId343" display="http://www.iecm.mx/transparencia/art.121/121.f.34/NOTA2.pdf"/>
    <hyperlink ref="AL75" r:id="rId344" display="http://directoriosancionados.funcionpublica.gob.mx/SanFicTec/jsp/Ficha_Tecnica/SancionadosN.htm"/>
    <hyperlink ref="AM75" r:id="rId345" display="http://www.anticorrupcion.cdmx.gob.mx/index.php/rendicion-de-cuentas-al-ciudadano/121-rendicion-de-cuentas/814-proveedores-inhabilitados"/>
    <hyperlink ref="AF76" r:id="rId346" display="Lraconsultor@outlook.com"/>
    <hyperlink ref="AH76" r:id="rId347" display="http://www.iecm.mx/transparencia/art.121/121.f.34/NOTA1.pdf"/>
    <hyperlink ref="AJ76" r:id="rId348" display="Lraconsultor@outlook.com"/>
    <hyperlink ref="AK76" r:id="rId349" display="http://www.iecm.mx/transparencia/art.121/121.f.34/NOTA2.pdf"/>
    <hyperlink ref="AL76" r:id="rId350" display="http://directoriosancionados.funcionpublica.gob.mx/SanFicTec/jsp/Ficha_Tecnica/SancionadosN.htm"/>
    <hyperlink ref="AM76" r:id="rId351" display="http://www.anticorrupcion.cdmx.gob.mx/index.php/rendicion-de-cuentas-al-ciudadano/121-rendicion-de-cuentas/814-proveedores-inhabilitados"/>
    <hyperlink ref="AH77" r:id="rId352" display="http://www.iecm.mx/transparencia/art.121/121.f.34/NOTA1.pdf"/>
    <hyperlink ref="AK77" r:id="rId353" display="http://www.iecm.mx/transparencia/art.121/121.f.34/NOTA2.pdf"/>
    <hyperlink ref="AL77" r:id="rId354" display="http://directoriosancionados.funcionpublica.gob.mx/SanFicTec/jsp/Ficha_Tecnica/SancionadosN.htm"/>
    <hyperlink ref="AM77" r:id="rId355" display="http://www.anticorrupcion.cdmx.gob.mx/index.php/rendicion-de-cuentas-al-ciudadano/121-rendicion-de-cuentas/814-proveedores-inhabilitados"/>
    <hyperlink ref="AF78" r:id="rId356" display="sgomez@colmex.mx"/>
    <hyperlink ref="AH78" r:id="rId357" display="http://www.iecm.mx/transparencia/art.121/121.f.34/NOTA1.pdf"/>
    <hyperlink ref="AJ78" r:id="rId358" display="sgomez@colmex.mx"/>
    <hyperlink ref="AK78" r:id="rId359" display="http://www.iecm.mx/transparencia/art.121/121.f.34/NOTA2.pdf"/>
    <hyperlink ref="AL78" r:id="rId360" display="http://directoriosancionados.funcionpublica.gob.mx/SanFicTec/jsp/Ficha_Tecnica/SancionadosN.htm"/>
    <hyperlink ref="AM78" r:id="rId361" display="http://www.anticorrupcion.cdmx.gob.mx/index.php/rendicion-de-cuentas-al-ciudadano/121-rendicion-de-cuentas/814-proveedores-inhabilitados"/>
    <hyperlink ref="AF79" r:id="rId362" display="manualcantoch@hotmail.com"/>
    <hyperlink ref="AH79" r:id="rId363" display="http://www.iecm.mx/transparencia/art.121/121.f.34/NOTA1.pdf"/>
    <hyperlink ref="AJ79" r:id="rId364" display="manualcantoch@hotmail.com"/>
    <hyperlink ref="AK79" r:id="rId365" display="http://www.iecm.mx/transparencia/art.121/121.f.34/NOTA2.pdf"/>
    <hyperlink ref="AL79" r:id="rId366" display="http://directoriosancionados.funcionpublica.gob.mx/SanFicTec/jsp/Ficha_Tecnica/SancionadosN.htm"/>
    <hyperlink ref="AM79" r:id="rId367" display="http://www.anticorrupcion.cdmx.gob.mx/index.php/rendicion-de-cuentas-al-ciudadano/121-rendicion-de-cuentas/814-proveedores-inhabilitados"/>
    <hyperlink ref="AF80" r:id="rId368" display="diegodelam@gmail.com"/>
    <hyperlink ref="AH80" r:id="rId369" display="http://www.iecm.mx/transparencia/art.121/121.f.34/NOTA1.pdf"/>
    <hyperlink ref="AJ80" r:id="rId370" display="diegodelam@gmail.com"/>
    <hyperlink ref="AK80" r:id="rId371" display="http://www.iecm.mx/transparencia/art.121/121.f.34/NOTA2.pdf"/>
    <hyperlink ref="AL80" r:id="rId372" display="http://directoriosancionados.funcionpublica.gob.mx/SanFicTec/jsp/Ficha_Tecnica/SancionadosN.htm"/>
    <hyperlink ref="AM80" r:id="rId373" display="http://www.anticorrupcion.cdmx.gob.mx/index.php/rendicion-de-cuentas-al-ciudadano/121-rendicion-de-cuentas/814-proveedores-inhabilitados"/>
    <hyperlink ref="AF81" r:id="rId374" display="sgcgipres1@hotmail.com"/>
    <hyperlink ref="AH81" r:id="rId375" display="http://www.iecm.mx/transparencia/art.121/121.f.34/NOTA1.pdf"/>
    <hyperlink ref="AJ81" r:id="rId376" display="sgcgipres1@hotmail.com"/>
    <hyperlink ref="AK81" r:id="rId377" display="http://www.iecm.mx/transparencia/art.121/121.f.34/NOTA2.pdf"/>
    <hyperlink ref="AL81" r:id="rId378" display="http://directoriosancionados.funcionpublica.gob.mx/SanFicTec/jsp/Ficha_Tecnica/SancionadosN.htm"/>
    <hyperlink ref="AM81" r:id="rId379" display="http://www.anticorrupcion.cdmx.gob.mx/index.php/rendicion-de-cuentas-al-ciudadano/121-rendicion-de-cuentas/814-proveedores-inhabilitados"/>
    <hyperlink ref="AF82" r:id="rId380" display="delacruzcharly@hotmail.com"/>
    <hyperlink ref="AH82" r:id="rId381" display="http://www.iecm.mx/transparencia/art.121/121.f.34/NOTA1.pdf"/>
    <hyperlink ref="AJ82" r:id="rId382" display="delacruzcharly@hotmail.com"/>
    <hyperlink ref="AK82" r:id="rId383" display="http://www.iecm.mx/transparencia/art.121/121.f.34/NOTA2.pdf"/>
    <hyperlink ref="AL82" r:id="rId384" display="http://directoriosancionados.funcionpublica.gob.mx/SanFicTec/jsp/Ficha_Tecnica/SancionadosN.htm"/>
    <hyperlink ref="AM82" r:id="rId385" display="http://www.anticorrupcion.cdmx.gob.mx/index.php/rendicion-de-cuentas-al-ciudadano/121-rendicion-de-cuentas/814-proveedores-inhabilitados"/>
    <hyperlink ref="AF83" r:id="rId386" display="alejandrarubio@rcseis7.com"/>
    <hyperlink ref="AH83" r:id="rId387" display="http://www.iecm.mx/transparencia/art.121/121.f.34/NOTA1.pdf"/>
    <hyperlink ref="AJ83" r:id="rId388" display="alejandrarubio@rcseis7.com"/>
    <hyperlink ref="AK83" r:id="rId389" display="http://www.iecm.mx/transparencia/art.121/121.f.34/NOTA2.pdf"/>
    <hyperlink ref="AL83" r:id="rId390" display="http://directoriosancionados.funcionpublica.gob.mx/SanFicTec/jsp/Ficha_Tecnica/SancionadosN.htm"/>
    <hyperlink ref="AM83" r:id="rId391" display="http://www.anticorrupcion.cdmx.gob.mx/index.php/rendicion-de-cuentas-al-ciudadano/121-rendicion-de-cuentas/814-proveedores-inhabilitados"/>
    <hyperlink ref="AH84" r:id="rId392" display="http://www.iecm.mx/transparencia/art.121/121.f.34/NOTA1.pdf"/>
    <hyperlink ref="AK84" r:id="rId393" display="http://www.iecm.mx/transparencia/art.121/121.f.34/NOTA2.pdf"/>
    <hyperlink ref="AL84" r:id="rId394" display="http://directoriosancionados.funcionpublica.gob.mx/SanFicTec/jsp/Ficha_Tecnica/SancionadosN.htm"/>
    <hyperlink ref="AM84" r:id="rId395" display="http://www.anticorrupcion.cdmx.gob.mx/index.php/rendicion-de-cuentas-al-ciudadano/121-rendicion-de-cuentas/814-proveedores-inhabilitados"/>
    <hyperlink ref="AH85" r:id="rId396" display="http://www.iecm.mx/transparencia/art.121/121.f.34/NOTA1.pdf"/>
    <hyperlink ref="AK85" r:id="rId397" display="http://www.iecm.mx/transparencia/art.121/121.f.34/NOTA2.pdf"/>
    <hyperlink ref="AL85" r:id="rId398" display="http://directoriosancionados.funcionpublica.gob.mx/SanFicTec/jsp/Ficha_Tecnica/SancionadosN.htm"/>
    <hyperlink ref="AM85" r:id="rId399" display="http://www.anticorrupcion.cdmx.gob.mx/index.php/rendicion-de-cuentas-al-ciudadano/121-rendicion-de-cuentas/814-proveedores-inhabilitados"/>
    <hyperlink ref="AF86" r:id="rId400" display="carloscastro@unam.mx"/>
    <hyperlink ref="AH86" r:id="rId401" display="http://www.iecm.mx/transparencia/art.121/121.f.34/NOTA1.pdf"/>
    <hyperlink ref="AJ86" r:id="rId402" display="carloscastro@unam.mx"/>
    <hyperlink ref="AK86" r:id="rId403" display="http://www.iecm.mx/transparencia/art.121/121.f.34/NOTA2.pdf"/>
    <hyperlink ref="AL86" r:id="rId404" display="http://directoriosancionados.funcionpublica.gob.mx/SanFicTec/jsp/Ficha_Tecnica/SancionadosN.htm"/>
    <hyperlink ref="AM86" r:id="rId405" display="http://www.anticorrupcion.cdmx.gob.mx/index.php/rendicion-de-cuentas-al-ciudadano/121-rendicion-de-cuentas/814-proveedores-inhabilitados"/>
    <hyperlink ref="AF87" r:id="rId406" display="loza@flacso.edu.mx"/>
    <hyperlink ref="AH87" r:id="rId407" display="http://www.iecm.mx/transparencia/art.121/121.f.34/NOTA1.pdf"/>
    <hyperlink ref="AJ87" r:id="rId408" display="loza@flacso.edu.mx"/>
    <hyperlink ref="AK87" r:id="rId409" display="http://www.iecm.mx/transparencia/art.121/121.f.34/NOTA2.pdf"/>
    <hyperlink ref="AL87" r:id="rId410" display="http://directoriosancionados.funcionpublica.gob.mx/SanFicTec/jsp/Ficha_Tecnica/SancionadosN.htm"/>
    <hyperlink ref="AM87" r:id="rId411" display="http://www.anticorrupcion.cdmx.gob.mx/index.php/rendicion-de-cuentas-al-ciudadano/121-rendicion-de-cuentas/814-proveedores-inhabilitados"/>
    <hyperlink ref="AF88" r:id="rId412" display="ggallegos@ipn.mx"/>
    <hyperlink ref="AH88" r:id="rId413" display="http://www.iecm.mx/transparencia/art.121/121.f.34/NOTA1.pdf"/>
    <hyperlink ref="AJ88" r:id="rId414" display="ggallegos@ipn.mx"/>
    <hyperlink ref="AK88" r:id="rId415" display="http://www.iecm.mx/transparencia/art.121/121.f.34/NOTA2.pdf"/>
    <hyperlink ref="AL88" r:id="rId416" display="http://directoriosancionados.funcionpublica.gob.mx/SanFicTec/jsp/Ficha_Tecnica/SancionadosN.htm"/>
    <hyperlink ref="AM88" r:id="rId417" display="http://www.anticorrupcion.cdmx.gob.mx/index.php/rendicion-de-cuentas-al-ciudadano/121-rendicion-de-cuentas/814-proveedores-inhabilitados"/>
    <hyperlink ref="AH89" r:id="rId418" display="http://www.iecm.mx/transparencia/art.121/121.f.34/NOTA1.pdf"/>
    <hyperlink ref="AK89" r:id="rId419" display="http://www.iecm.mx/transparencia/art.121/121.f.34/NOTA2.pdf"/>
    <hyperlink ref="AL89" r:id="rId420" display="http://directoriosancionados.funcionpublica.gob.mx/SanFicTec/jsp/Ficha_Tecnica/SancionadosN.htm"/>
    <hyperlink ref="AM89" r:id="rId421" display="http://www.anticorrupcion.cdmx.gob.mx/index.php/rendicion-de-cuentas-al-ciudadano/121-rendicion-de-cuentas/814-proveedores-inhabilitados"/>
    <hyperlink ref="AF90" r:id="rId422" display="anzaldua.abril@gmail.com"/>
    <hyperlink ref="AH90" r:id="rId423" display="http://www.iecm.mx/transparencia/art.121/121.f.34/NOTA1.pdf"/>
    <hyperlink ref="AJ90" r:id="rId424" display="anzaldua.abril@gmail.com"/>
    <hyperlink ref="AK90" r:id="rId425" display="http://www.iecm.mx/transparencia/art.121/121.f.34/NOTA2.pdf"/>
    <hyperlink ref="AL90" r:id="rId426" display="http://directoriosancionados.funcionpublica.gob.mx/SanFicTec/jsp/Ficha_Tecnica/SancionadosN.htm"/>
    <hyperlink ref="AM90" r:id="rId427" display="http://www.anticorrupcion.cdmx.gob.mx/index.php/rendicion-de-cuentas-al-ciudadano/121-rendicion-de-cuentas/814-proveedores-inhabilitados"/>
    <hyperlink ref="AF91" r:id="rId428" display="ventas@radisson.com.mx"/>
    <hyperlink ref="AH91" r:id="rId429" display="www.radisson.com"/>
    <hyperlink ref="AJ91" r:id="rId430" display="ventas@radisson.com.mx"/>
    <hyperlink ref="AK91" r:id="rId431" display="http://www.iecm.mx/transparencia/art.121/121.f.34/NOTA2.pdf"/>
    <hyperlink ref="AL91" r:id="rId432" display="http://directoriosancionados.funcionpublica.gob.mx/SanFicTec/jsp/Ficha_Tecnica/SancionadosN.htm"/>
    <hyperlink ref="AM91" r:id="rId433" display="http://www.anticorrupcion.cdmx.gob.mx/index.php/rendicion-de-cuentas-al-ciudadano/121-rendicion-de-cuentas/814-proveedores-inhabilitados"/>
    <hyperlink ref="AF92" r:id="rId434" display="talento86@yahoo.com"/>
    <hyperlink ref="AH92" r:id="rId435" display="http://www.iecm.mx/transparencia/art.121/121.f.34/NOTA1.pdf"/>
    <hyperlink ref="AJ92" r:id="rId436" display="talento86@yahoo.com"/>
    <hyperlink ref="AK92" r:id="rId437" display="http://www.iecm.mx/transparencia/art.121/121.f.34/NOTA2.pdf"/>
    <hyperlink ref="AL92" r:id="rId438" display="http://directoriosancionados.funcionpublica.gob.mx/SanFicTec/jsp/Ficha_Tecnica/SancionadosN.htm"/>
    <hyperlink ref="AM92" r:id="rId439" display="http://www.anticorrupcion.cdmx.gob.mx/index.php/rendicion-de-cuentas-al-ciudadano/121-rendicion-de-cuentas/814-proveedores-inhabilitados"/>
    <hyperlink ref="AH93" r:id="rId440" display="http://www.iecm.mx/transparencia/art.121/121.f.34/NOTA1.pdf"/>
    <hyperlink ref="AK93" r:id="rId441" display="http://www.iecm.mx/transparencia/art.121/121.f.34/NOTA2.pdf"/>
    <hyperlink ref="AL93" r:id="rId442" display="http://directoriosancionados.funcionpublica.gob.mx/SanFicTec/jsp/Ficha_Tecnica/SancionadosN.htm"/>
    <hyperlink ref="AM93" r:id="rId443" display="http://www.anticorrupcion.cdmx.gob.mx/index.php/rendicion-de-cuentas-al-ciudadano/121-rendicion-de-cuentas/814-proveedores-inhabilitados"/>
    <hyperlink ref="AF94" r:id="rId444" display="p.cesar1@hotmail.com"/>
    <hyperlink ref="AH94" r:id="rId445" display="http://www.iecm.mx/transparencia/art.121/121.f.34/NOTA1.pdf"/>
    <hyperlink ref="AJ94" r:id="rId446" display="p.cesar1@hotmail.com"/>
    <hyperlink ref="AK94" r:id="rId447" display="http://www.iecm.mx/transparencia/art.121/121.f.34/NOTA2.pdf"/>
    <hyperlink ref="AL94" r:id="rId448" display="http://directoriosancionados.funcionpublica.gob.mx/SanFicTec/jsp/Ficha_Tecnica/SancionadosN.htm"/>
    <hyperlink ref="AM94" r:id="rId449" display="http://www.anticorrupcion.cdmx.gob.mx/index.php/rendicion-de-cuentas-al-ciudadano/121-rendicion-de-cuentas/814-proveedores-inhabilitados"/>
    <hyperlink ref="AH95" r:id="rId450" display="http://www.iecm.mx/transparencia/art.121/121.f.34/NOTA1.pdf"/>
    <hyperlink ref="AK95" r:id="rId451" display="http://www.iecm.mx/transparencia/art.121/121.f.34/NOTA2.pdf"/>
    <hyperlink ref="AL95" r:id="rId452" display="http://directoriosancionados.funcionpublica.gob.mx/SanFicTec/jsp/Ficha_Tecnica/SancionadosN.htm"/>
    <hyperlink ref="AM95" r:id="rId453" display="http://www.anticorrupcion.cdmx.gob.mx/index.php/rendicion-de-cuentas-al-ciudadano/121-rendicion-de-cuentas/814-proveedores-inhabilitados"/>
    <hyperlink ref="AF96" r:id="rId454" display="pisosdemexico@gmail.com"/>
    <hyperlink ref="AH96" r:id="rId455" display="http://www.iecm.mx/transparencia/art.121/121.f.34/NOTA1.pdf"/>
    <hyperlink ref="AJ96" r:id="rId456" display="pisosdemexico@gmail.com"/>
    <hyperlink ref="AK96" r:id="rId457" display="http://www.iecm.mx/transparencia/art.121/121.f.34/NOTA2.pdf"/>
    <hyperlink ref="AL96" r:id="rId458" display="http://directoriosancionados.funcionpublica.gob.mx/SanFicTec/jsp/Ficha_Tecnica/SancionadosN.htm"/>
    <hyperlink ref="AM96" r:id="rId459" display="http://www.anticorrupcion.cdmx.gob.mx/index.php/rendicion-de-cuentas-al-ciudadano/121-rendicion-de-cuentas/814-proveedores-inhabilitados"/>
    <hyperlink ref="AF97" r:id="rId460" display="interpretesmexico@hotmail.com"/>
    <hyperlink ref="AH97" r:id="rId461" display="http://www.iecm.mx/transparencia/art.121/121.f.34/NOTA1.pdf"/>
    <hyperlink ref="AJ97" r:id="rId462" display="interpretesmexico@hotmail.com"/>
    <hyperlink ref="AK97" r:id="rId463" display="http://www.iecm.mx/transparencia/art.121/121.f.34/NOTA2.pdf"/>
    <hyperlink ref="AL97" r:id="rId464" display="http://directoriosancionados.funcionpublica.gob.mx/SanFicTec/jsp/Ficha_Tecnica/SancionadosN.htm"/>
    <hyperlink ref="AM97" r:id="rId465" display="http://www.anticorrupcion.cdmx.gob.mx/index.php/rendicion-de-cuentas-al-ciudadano/121-rendicion-de-cuentas/814-proveedores-inhabilitados"/>
    <hyperlink ref="AF98" r:id="rId466" display="gciaservicio.lac@grupoautofin.com"/>
    <hyperlink ref="AH98" r:id="rId467" display="www.sur.nissan-imperio.com"/>
    <hyperlink ref="AK98" r:id="rId468" display="http://www.iecm.mx/transparencia/art.121/121.f.34/NOTA2.pdf"/>
    <hyperlink ref="AL98" r:id="rId469" display="http://directoriosancionados.funcionpublica.gob.mx/SanFicTec/jsp/Ficha_Tecnica/SancionadosN.htm"/>
    <hyperlink ref="AM98" r:id="rId470" display="http://www.anticorrupcion.cdmx.gob.mx/index.php/rendicion-de-cuentas-al-ciudadano/121-rendicion-de-cuentas/814-proveedores-inhabilitados"/>
    <hyperlink ref="AF99" r:id="rId471" display="castroceballos@yahoo.com.mx"/>
    <hyperlink ref="AH99" r:id="rId472" display="http://www.iecm.mx/transparencia/art.121/121.f.34/NOTA1.pdf"/>
    <hyperlink ref="AJ99" r:id="rId473" display="castroceballos@yahoo.com.mx"/>
    <hyperlink ref="AK99" r:id="rId474" display="http://www.iecm.mx/transparencia/art.121/121.f.34/NOTA2.pdf"/>
    <hyperlink ref="AL99" r:id="rId475" display="http://directoriosancionados.funcionpublica.gob.mx/SanFicTec/jsp/Ficha_Tecnica/SancionadosN.htm"/>
    <hyperlink ref="AM99" r:id="rId476" display="http://www.anticorrupcion.cdmx.gob.mx/index.php/rendicion-de-cuentas-al-ciudadano/121-rendicion-de-cuentas/814-proveedores-inhabilitados"/>
    <hyperlink ref="AF100" r:id="rId477" display="elizabeth@etiquetasautoadheribles.mx"/>
    <hyperlink ref="AH100" r:id="rId478" display="http://www.iecm.mx/transparencia/art.121/121.f.34/NOTA1.pdf"/>
    <hyperlink ref="AJ100" r:id="rId479" display="elizabeth@etiquetasautoadheribles.mx"/>
    <hyperlink ref="AK100" r:id="rId480" display="http://www.iecm.mx/transparencia/art.121/121.f.34/NOTA2.pdf"/>
    <hyperlink ref="AL100" r:id="rId481" display="http://directoriosancionados.funcionpublica.gob.mx/SanFicTec/jsp/Ficha_Tecnica/SancionadosN.htm"/>
    <hyperlink ref="AM100" r:id="rId482" display="http://www.anticorrupcion.cdmx.gob.mx/index.php/rendicion-de-cuentas-al-ciudadano/121-rendicion-de-cuentas/814-proveedores-inhabilitados"/>
    <hyperlink ref="AF101" r:id="rId483" display="clientes@taurusgrafica.com"/>
    <hyperlink ref="AH101" r:id="rId484" display="http://www.iecm.mx/transparencia/art.121/121.f.34/NOTA1.pdf"/>
    <hyperlink ref="AJ101" r:id="rId485" display="clientes@taurusgrafica.com"/>
    <hyperlink ref="AK101" r:id="rId486" display="http://www.iecm.mx/transparencia/art.121/121.f.34/NOTA2.pdf"/>
    <hyperlink ref="AL101" r:id="rId487" display="http://directoriosancionados.funcionpublica.gob.mx/SanFicTec/jsp/Ficha_Tecnica/SancionadosN.htm"/>
    <hyperlink ref="AM101" r:id="rId488" display="http://www.anticorrupcion.cdmx.gob.mx/index.php/rendicion-de-cuentas-al-ciudadano/121-rendicion-de-cuentas/814-proveedores-inhabilitados"/>
    <hyperlink ref="AF102" r:id="rId489" display="rocionunez@arecomercializadora.com"/>
    <hyperlink ref="AH102" r:id="rId490" display="http://www.iecm.mx/transparencia/art.121/121.f.34/NOTA1.pdf"/>
    <hyperlink ref="AJ102" r:id="rId491" display="rocionunez@arecomercializadora.com"/>
    <hyperlink ref="AK102" r:id="rId492" display="http://www.iecm.mx/transparencia/art.121/121.f.34/NOTA2.pdf"/>
    <hyperlink ref="AL102" r:id="rId493" display="http://directoriosancionados.funcionpublica.gob.mx/SanFicTec/jsp/Ficha_Tecnica/SancionadosN.htm"/>
    <hyperlink ref="AM102" r:id="rId494" display="http://www.anticorrupcion.cdmx.gob.mx/index.php/rendicion-de-cuentas-al-ciudadano/121-rendicion-de-cuentas/814-proveedores-inhabilitados"/>
    <hyperlink ref="AF103" r:id="rId495" display="ventas@jarea.com.mx"/>
    <hyperlink ref="AH103" r:id="rId496" display="www.jarea.com.mx"/>
    <hyperlink ref="AJ103" r:id="rId497" display="ventas@jarea.com.mx"/>
    <hyperlink ref="AK103" r:id="rId498" display="http://www.iecm.mx/transparencia/art.121/121.f.34/NOTA2.pdf"/>
    <hyperlink ref="AL103" r:id="rId499" display="http://directoriosancionados.funcionpublica.gob.mx/SanFicTec/jsp/Ficha_Tecnica/SancionadosN.htm"/>
    <hyperlink ref="AM103" r:id="rId500" display="http://www.anticorrupcion.cdmx.gob.mx/index.php/rendicion-de-cuentas-al-ciudadano/121-rendicion-de-cuentas/814-proveedores-inhabilitados"/>
    <hyperlink ref="AF104" r:id="rId501" display="larroyo@nec.com.mx"/>
    <hyperlink ref="AH104" r:id="rId502" display="www.mex.nec.com"/>
    <hyperlink ref="AJ104" r:id="rId503" display="larroyo@nec.com.mx"/>
    <hyperlink ref="AK104" r:id="rId504" display="http://www.iecm.mx/transparencia/art.121/121.f.34/NOTA2.pdf"/>
    <hyperlink ref="AL104" r:id="rId505" display="http://directoriosancionados.funcionpublica.gob.mx/SanFicTec/jsp/Ficha_Tecnica/SancionadosN.htm"/>
    <hyperlink ref="AM104" r:id="rId506" display="http://www.anticorrupcion.cdmx.gob.mx/index.php/rendicion-de-cuentas-al-ciudadano/121-rendicion-de-cuentas/814-proveedores-inhabilitados"/>
    <hyperlink ref="AF105" r:id="rId507" display="jorge.occelli@gmail.com"/>
    <hyperlink ref="AH105" r:id="rId508" display="http://www.iecm.mx/transparencia/art.121/121.f.34/NOTA1.pdf"/>
    <hyperlink ref="AJ105" r:id="rId509" display="jorge.occelli@gmail.com"/>
    <hyperlink ref="AK105" r:id="rId510" display="http://www.iecm.mx/transparencia/art.121/121.f.34/NOTA2.pdf"/>
    <hyperlink ref="AL105" r:id="rId511" display="http://directoriosancionados.funcionpublica.gob.mx/SanFicTec/jsp/Ficha_Tecnica/SancionadosN.htm"/>
    <hyperlink ref="AM105" r:id="rId512" display="http://www.anticorrupcion.cdmx.gob.mx/index.php/rendicion-de-cuentas-al-ciudadano/121-rendicion-de-cuentas/814-proveedores-inhabilitados"/>
    <hyperlink ref="AF106" r:id="rId513" display="emiliano_cortes@hotmail.com"/>
    <hyperlink ref="AH106" r:id="rId514" display="http://www.iecm.mx/transparencia/art.121/121.f.34/NOTA1.pdf"/>
    <hyperlink ref="AJ106" r:id="rId515" display="emiliano_cortes@hotmail.com"/>
    <hyperlink ref="AK106" r:id="rId516" display="http://www.iecm.mx/transparencia/art.121/121.f.34/NOTA2.pdf"/>
    <hyperlink ref="AL106" r:id="rId517" display="http://directoriosancionados.funcionpublica.gob.mx/SanFicTec/jsp/Ficha_Tecnica/SancionadosN.htm"/>
    <hyperlink ref="AM106" r:id="rId518" display="http://www.anticorrupcion.cdmx.gob.mx/index.php/rendicion-de-cuentas-al-ciudadano/121-rendicion-de-cuentas/814-proveedores-inhabilitados"/>
    <hyperlink ref="AF107" r:id="rId519" display="ventas@abuma.com.mx"/>
    <hyperlink ref="AH107" r:id="rId520" display="www.abuma.com.mx"/>
    <hyperlink ref="AJ107" r:id="rId521" display="ventas@abuma.com.mx"/>
    <hyperlink ref="AK107" r:id="rId522" display="http://www.iecm.mx/transparencia/art.121/121.f.34/NOTA2.pdf"/>
    <hyperlink ref="AL107" r:id="rId523" display="http://directoriosancionados.funcionpublica.gob.mx/SanFicTec/jsp/Ficha_Tecnica/SancionadosN.htm"/>
    <hyperlink ref="AM107" r:id="rId524" display="http://www.anticorrupcion.cdmx.gob.mx/index.php/rendicion-de-cuentas-al-ciudadano/121-rendicion-de-cuentas/814-proveedores-inhabilitados"/>
    <hyperlink ref="AF108" r:id="rId525" display="mudanzasmym@mym.com.mx"/>
    <hyperlink ref="AH108" r:id="rId526" display="www.mym.com.mx"/>
    <hyperlink ref="AJ108" r:id="rId527" display="mudanzasmym@mym.com.mx"/>
    <hyperlink ref="AK108" r:id="rId528" display="http://www.iecm.mx/transparencia/art.121/121.f.34/NOTA2.pdf"/>
    <hyperlink ref="AL108" r:id="rId529" display="http://directoriosancionados.funcionpublica.gob.mx/SanFicTec/jsp/Ficha_Tecnica/SancionadosN.htm"/>
    <hyperlink ref="AM108" r:id="rId530" display="http://www.anticorrupcion.cdmx.gob.mx/index.php/rendicion-de-cuentas-al-ciudadano/121-rendicion-de-cuentas/814-proveedores-inhabilitados"/>
    <hyperlink ref="AF109" r:id="rId531" display="ilesa_08@yahoo.com"/>
    <hyperlink ref="AH109" r:id="rId532" display="http://www.iecm.mx/transparencia/art.121/121.f.34/NOTA1.pdf"/>
    <hyperlink ref="AJ109" r:id="rId533" display="ilesa_08@yahoo.com"/>
    <hyperlink ref="AK109" r:id="rId534" display="http://www.iecm.mx/transparencia/art.121/121.f.34/NOTA2.pdf"/>
    <hyperlink ref="AL109" r:id="rId535" display="http://directoriosancionados.funcionpublica.gob.mx/SanFicTec/jsp/Ficha_Tecnica/SancionadosN.htm"/>
    <hyperlink ref="AM109" r:id="rId536" display="http://www.anticorrupcion.cdmx.gob.mx/index.php/rendicion-de-cuentas-al-ciudadano/121-rendicion-de-cuentas/814-proveedores-inhabilitados"/>
    <hyperlink ref="AF110" r:id="rId537" display="info@masterclass.com.mx"/>
    <hyperlink ref="AH110" r:id="rId538" display="www.masterclass.com.mx"/>
    <hyperlink ref="AJ110" r:id="rId539" display="info@masterclass.com.mx"/>
    <hyperlink ref="AK110" r:id="rId540" display="http://www.iecm.mx/transparencia/art.121/121.f.34/NOTA2.pdf"/>
    <hyperlink ref="AL110" r:id="rId541" display="http://directoriosancionados.funcionpublica.gob.mx/SanFicTec/jsp/Ficha_Tecnica/SancionadosN.htm"/>
    <hyperlink ref="AM110" r:id="rId542" display="http://www.anticorrupcion.cdmx.gob.mx/index.php/rendicion-de-cuentas-al-ciudadano/121-rendicion-de-cuentas/814-proveedores-inhabilitados"/>
    <hyperlink ref="AF111" r:id="rId543" display="quantummc@hotmail.com"/>
    <hyperlink ref="AH111" r:id="rId544" display="http://www.iecm.mx/transparencia/art.121/121.f.34/NOTA1.pdf"/>
    <hyperlink ref="AJ111" r:id="rId545" display="quantummc@hotmail.com"/>
    <hyperlink ref="AK111" r:id="rId546" display="http://www.iecm.mx/transparencia/art.121/121.f.34/NOTA2.pdf"/>
    <hyperlink ref="AL111" r:id="rId547" display="http://directoriosancionados.funcionpublica.gob.mx/SanFicTec/jsp/Ficha_Tecnica/SancionadosN.htm"/>
    <hyperlink ref="AM111" r:id="rId548" display="http://www.anticorrupcion.cdmx.gob.mx/index.php/rendicion-de-cuentas-al-ciudadano/121-rendicion-de-cuentas/814-proveedores-inhabilitados"/>
    <hyperlink ref="AF112" r:id="rId549" display="ventas@iluminacion_automotriz.com.mx"/>
    <hyperlink ref="AH112" r:id="rId550" display="http://www.iecm.mx/transparencia/art.121/121.f.34/NOTA1.pdf"/>
    <hyperlink ref="AJ112" r:id="rId551" display="ventas@iluminacion_automotriz.com.mx"/>
    <hyperlink ref="AK112" r:id="rId552" display="http://www.iecm.mx/transparencia/art.121/121.f.34/NOTA2.pdf"/>
    <hyperlink ref="AL112" r:id="rId553" display="http://directoriosancionados.funcionpublica.gob.mx/SanFicTec/jsp/Ficha_Tecnica/SancionadosN.htm"/>
    <hyperlink ref="AM112" r:id="rId554" display="http://www.anticorrupcion.cdmx.gob.mx/index.php/rendicion-de-cuentas-al-ciudadano/121-rendicion-de-cuentas/814-proveedores-inhabilitados"/>
    <hyperlink ref="AF113" r:id="rId555" display="plastimor@prodigy.net.mx"/>
    <hyperlink ref="AH113" r:id="rId556" display="www.plastimor.com"/>
    <hyperlink ref="AJ113" r:id="rId557" display="plastimor@prodigy.net.mx"/>
    <hyperlink ref="AK113" r:id="rId558" display="http://www.iecm.mx/transparencia/art.121/121.f.34/NOTA2.pdf"/>
    <hyperlink ref="AL113" r:id="rId559" display="http://directoriosancionados.funcionpublica.gob.mx/SanFicTec/jsp/Ficha_Tecnica/SancionadosN.htm"/>
    <hyperlink ref="AM113" r:id="rId560" display="http://www.anticorrupcion.cdmx.gob.mx/index.php/rendicion-de-cuentas-al-ciudadano/121-rendicion-de-cuentas/814-proveedores-inhabilitados"/>
    <hyperlink ref="AF114" r:id="rId561" display="dydcontadicsa@gmail.com"/>
    <hyperlink ref="AH114" r:id="rId562" display="http://www.iecm.mx/transparencia/art.121/121.f.34/NOTA1.pdf"/>
    <hyperlink ref="AJ114" r:id="rId563" display="ely_epm@hotmail.com"/>
    <hyperlink ref="AK114" r:id="rId564" display="http://www.iecm.mx/transparencia/art.121/121.f.34/NOTA2.pdf"/>
    <hyperlink ref="AL114" r:id="rId565" display="http://directoriosancionados.funcionpublica.gob.mx/SanFicTec/jsp/Ficha_Tecnica/SancionadosN.htm"/>
    <hyperlink ref="AM114" r:id="rId566" display="http://www.anticorrupcion.cdmx.gob.mx/index.php/rendicion-de-cuentas-al-ciudadano/121-rendicion-de-cuentas/814-proveedores-inhabilitados"/>
    <hyperlink ref="AH115" r:id="rId567" display="http://www.iecm.mx/transparencia/art.121/121.f.34/NOTA1.pdf"/>
    <hyperlink ref="AK115" r:id="rId568" display="http://www.iecm.mx/transparencia/art.121/121.f.34/NOTA2.pdf"/>
    <hyperlink ref="AL115" r:id="rId569" display="http://directoriosancionados.funcionpublica.gob.mx/SanFicTec/jsp/Ficha_Tecnica/SancionadosN.htm"/>
    <hyperlink ref="AM115" r:id="rId570" display="http://www.anticorrupcion.cdmx.gob.mx/index.php/rendicion-de-cuentas-al-ciudadano/121-rendicion-de-cuentas/814-proveedores-inhabilitados"/>
    <hyperlink ref="AF116" r:id="rId571" display="ietd2014@gmail.com"/>
    <hyperlink ref="AH116" r:id="rId572" display="www.ietd.org.mx"/>
    <hyperlink ref="AJ116" r:id="rId573" display="ietd2014@gmail.com"/>
    <hyperlink ref="AK116" r:id="rId574" display="http://www.iecm.mx/transparencia/art.121/121.f.34/NOTA2.pdf"/>
    <hyperlink ref="AL116" r:id="rId575" display="http://directoriosancionados.funcionpublica.gob.mx/SanFicTec/jsp/Ficha_Tecnica/SancionadosN.htm"/>
    <hyperlink ref="AM116" r:id="rId576" display="http://www.anticorrupcion.cdmx.gob.mx/index.php/rendicion-de-cuentas-al-ciudadano/121-rendicion-de-cuentas/814-proveedores-inhabilitados"/>
    <hyperlink ref="AF117" r:id="rId577" display="ventas@adventech-logistica.com"/>
    <hyperlink ref="AH117" r:id="rId578" display="www.adventech-logistica.com"/>
    <hyperlink ref="AJ117" r:id="rId579" display="ventas@adventech-logistica.com"/>
    <hyperlink ref="AK117" r:id="rId580" display="http://www.iecm.mx/transparencia/art.121/121.f.34/NOTA2.pdf"/>
    <hyperlink ref="AL117" r:id="rId581" display="http://directoriosancionados.funcionpublica.gob.mx/SanFicTec/jsp/Ficha_Tecnica/SancionadosN.htm"/>
    <hyperlink ref="AM117" r:id="rId582" display="http://www.anticorrupcion.cdmx.gob.mx/index.php/rendicion-de-cuentas-al-ciudadano/121-rendicion-de-cuentas/814-proveedores-inhabilitados"/>
    <hyperlink ref="AF118" r:id="rId583" display="ventas@globalsystem.com.mx"/>
    <hyperlink ref="AH118" r:id="rId584" display="www.globalsystem.com.mx"/>
    <hyperlink ref="AJ118" r:id="rId585" display="ventas@adventech-logistica.com"/>
    <hyperlink ref="AK118" r:id="rId586" display="http://www.iecm.mx/transparencia/art.121/121.f.34/NOTA2.pdf"/>
    <hyperlink ref="AL118" r:id="rId587" display="http://directoriosancionados.funcionpublica.gob.mx/SanFicTec/jsp/Ficha_Tecnica/SancionadosN.htm"/>
    <hyperlink ref="AM118" r:id="rId588" display="http://www.anticorrupcion.cdmx.gob.mx/index.php/rendicion-de-cuentas-al-ciudadano/121-rendicion-de-cuentas/814-proveedores-inhabilitados"/>
    <hyperlink ref="AF119" r:id="rId589" display="agentes@fondodeculturaeconomica.com"/>
    <hyperlink ref="AH119" r:id="rId590" display="www.fondodeculturaeconomica.com"/>
    <hyperlink ref="AJ119" r:id="rId591" display="agentes@fondodeculturaeconomica.com"/>
    <hyperlink ref="AK119" r:id="rId592" display="http://www.iecm.mx/transparencia/art.121/121.f.34/NOTA2.pdf"/>
    <hyperlink ref="AL119" r:id="rId593" display="http://directoriosancionados.funcionpublica.gob.mx/SanFicTec/jsp/Ficha_Tecnica/SancionadosN.htm"/>
    <hyperlink ref="AM119" r:id="rId594" display="http://www.anticorrupcion.cdmx.gob.mx/index.php/rendicion-de-cuentas-al-ciudadano/121-rendicion-de-cuentas/814-proveedores-inhabilitados"/>
    <hyperlink ref="AF120" r:id="rId595" display="sugerencias@gandhi.com.mx"/>
    <hyperlink ref="AH120" r:id="rId596" display="www.gandhi.com.mx"/>
    <hyperlink ref="AJ120" r:id="rId597" display="sugerencias@gandhi.com.mx"/>
    <hyperlink ref="AK120" r:id="rId598" display="http://www.iecm.mx/transparencia/art.121/121.f.34/NOTA2.pdf"/>
    <hyperlink ref="AL120" r:id="rId599" display="http://directoriosancionados.funcionpublica.gob.mx/SanFicTec/jsp/Ficha_Tecnica/SancionadosN.htm"/>
    <hyperlink ref="AM120" r:id="rId600" display="http://www.anticorrupcion.cdmx.gob.mx/index.php/rendicion-de-cuentas-al-ciudadano/121-rendicion-de-cuentas/814-proveedores-inhabilitados"/>
    <hyperlink ref="AF121" r:id="rId601" display="ivan@urmex.com"/>
    <hyperlink ref="AJ121" r:id="rId602" display="ivan@urmex.com"/>
    <hyperlink ref="AK121" r:id="rId603" display="http://www.iecm.mx/transparencia/art.121/121.f.34/NOTA2.pdf"/>
    <hyperlink ref="AL121" r:id="rId604" display="http://directoriosancionados.funcionpublica.gob.mx/SanFicTec/jsp/Ficha_Tecnica/SancionadosN.htm"/>
    <hyperlink ref="AM121" r:id="rId605" display="http://www.anticorrupcion.cdmx.gob.mx/index.php/rendicion-de-cuentas-al-ciudadano/121-rendicion-de-cuentas/814-proveedores-inhabilitados"/>
    <hyperlink ref="AF122" r:id="rId606" display="tecnoacril@gmail.com"/>
    <hyperlink ref="AH122" r:id="rId607" display="tecnoacril.com.mx"/>
    <hyperlink ref="AK122" r:id="rId608" display="http://www.iecm.mx/transparencia/art.121/121.f.34/NOTA2.pdf"/>
    <hyperlink ref="AL122" r:id="rId609" display="http://directoriosancionados.funcionpublica.gob.mx/SanFicTec/jsp/Ficha_Tecnica/SancionadosN.htm"/>
    <hyperlink ref="AM122" r:id="rId610" display="http://www.anticorrupcion.cdmx.gob.mx/index.php/rendicion-de-cuentas-al-ciudadano/121-rendicion-de-cuentas/814-proveedores-inhabilitados"/>
    <hyperlink ref="AH123" r:id="rId611" display="http://www.iecm.mx/transparencia/art.121/121.f.34/NOTA1.pdf"/>
    <hyperlink ref="AK123" r:id="rId612" display="http://www.iecm.mx/transparencia/art.121/121.f.34/NOTA2.pdf"/>
    <hyperlink ref="AL123" r:id="rId613" display="http://directoriosancionados.funcionpublica.gob.mx/SanFicTec/jsp/Ficha_Tecnica/SancionadosN.htm"/>
    <hyperlink ref="AM123" r:id="rId614" display="http://www.anticorrupcion.cdmx.gob.mx/index.php/rendicion-de-cuentas-al-ciudadano/121-rendicion-de-cuentas/814-proveedores-inhabilitados"/>
    <hyperlink ref="AF124" r:id="rId615" display="contacto@discurseros.com"/>
    <hyperlink ref="AH124" r:id="rId616" display="www.discurseros.com"/>
    <hyperlink ref="AJ124" r:id="rId617" display="contacto@discurseros.com"/>
    <hyperlink ref="AK124" r:id="rId618" display="http://www.iecm.mx/transparencia/art.121/121.f.34/NOTA2.pdf"/>
    <hyperlink ref="AL124" r:id="rId619" display="http://directoriosancionados.funcionpublica.gob.mx/SanFicTec/jsp/Ficha_Tecnica/SancionadosN.htm"/>
    <hyperlink ref="AM124" r:id="rId620" display="http://www.anticorrupcion.cdmx.gob.mx/index.php/rendicion-de-cuentas-al-ciudadano/121-rendicion-de-cuentas/814-proveedores-inhabilitados"/>
    <hyperlink ref="AF125" r:id="rId621" display="mie_servicio@hotmail.com"/>
    <hyperlink ref="AH125" r:id="rId622" display="www.montacargasmie.com.mx"/>
    <hyperlink ref="AJ125" r:id="rId623" display="contacto@montacargasmie.com.mx"/>
    <hyperlink ref="AK125" r:id="rId624" display="http://www.iecm.mx/transparencia/art.121/121.f.34/NOTA2.pdf"/>
    <hyperlink ref="AL125" r:id="rId625" display="http://directoriosancionados.funcionpublica.gob.mx/SanFicTec/jsp/Ficha_Tecnica/SancionadosN.htm"/>
    <hyperlink ref="AM125" r:id="rId626" display="http://www.anticorrupcion.cdmx.gob.mx/index.php/rendicion-de-cuentas-al-ciudadano/121-rendicion-de-cuentas/814-proveedores-inhabilitados"/>
    <hyperlink ref="AF126" r:id="rId627" display="maricarmen@alternativasycapacidades.org"/>
    <hyperlink ref="AH126" r:id="rId628" display="www.alternativasycapacidades.org"/>
    <hyperlink ref="AJ126" r:id="rId629" display="maricarmen@alternativasycapacidades.org"/>
    <hyperlink ref="AK126" r:id="rId630" display="http://www.iecm.mx/transparencia/art.121/121.f.34/NOTA2.pdf"/>
    <hyperlink ref="AL126" r:id="rId631" display="http://directoriosancionados.funcionpublica.gob.mx/SanFicTec/jsp/Ficha_Tecnica/SancionadosN.htm"/>
    <hyperlink ref="AM126" r:id="rId632" display="http://www.anticorrupcion.cdmx.gob.mx/index.php/rendicion-de-cuentas-al-ciudadano/121-rendicion-de-cuentas/814-proveedores-inhabilitados"/>
    <hyperlink ref="AH127" r:id="rId633" display="www.upedregal.edu.mx"/>
    <hyperlink ref="AK127" r:id="rId634" display="http://www.iecm.mx/transparencia/art.121/121.f.34/NOTA2.pdf"/>
    <hyperlink ref="AL127" r:id="rId635" display="http://directoriosancionados.funcionpublica.gob.mx/SanFicTec/jsp/Ficha_Tecnica/SancionadosN.htm"/>
    <hyperlink ref="AM127" r:id="rId636" display="http://www.anticorrupcion.cdmx.gob.mx/index.php/rendicion-de-cuentas-al-ciudadano/121-rendicion-de-cuentas/814-proveedores-inhabilitados"/>
    <hyperlink ref="AF128" r:id="rId637" display="paulinalunares@yahoo.com"/>
    <hyperlink ref="AH128" r:id="rId638" display="http://www.iecm.mx/transparencia/art.121/121.f.34/NOTA1.pdf"/>
    <hyperlink ref="AJ128" r:id="rId639" display="paulinalunares@yahoo.com"/>
    <hyperlink ref="AK128" r:id="rId640" display="http://www.iecm.mx/transparencia/art.121/121.f.34/NOTA2.pdf"/>
    <hyperlink ref="AL128" r:id="rId641" display="http://directoriosancionados.funcionpublica.gob.mx/SanFicTec/jsp/Ficha_Tecnica/SancionadosN.htm"/>
    <hyperlink ref="AM128" r:id="rId642" display="http://www.anticorrupcion.cdmx.gob.mx/index.php/rendicion-de-cuentas-al-ciudadano/121-rendicion-de-cuentas/814-proveedores-inhabilitados"/>
    <hyperlink ref="AF129" r:id="rId643" display="inclusion_ciudadana@yahoo.com.mx"/>
    <hyperlink ref="AH129" r:id="rId644" display="www.inclusionciudadana.org"/>
    <hyperlink ref="AJ129" r:id="rId645" display="inclusion_ciudadana@yahoo.com.mx"/>
    <hyperlink ref="AK129" r:id="rId646" display="http://www.iecm.mx/transparencia/art.121/121.f.34/NOTA2.pdf"/>
    <hyperlink ref="AL129" r:id="rId647" display="http://directoriosancionados.funcionpublica.gob.mx/SanFicTec/jsp/Ficha_Tecnica/SancionadosN.htm"/>
    <hyperlink ref="AM129" r:id="rId648" display="http://www.anticorrupcion.cdmx.gob.mx/index.php/rendicion-de-cuentas-al-ciudadano/121-rendicion-de-cuentas/814-proveedores-inhabilitados"/>
    <hyperlink ref="AF130" r:id="rId649" display="gmaravit@prodigy.net.mx"/>
    <hyperlink ref="AH130" r:id="rId650" display="www.maravit.com"/>
    <hyperlink ref="AJ130" r:id="rId651" display="gmaravit@prodigy.net.mx"/>
    <hyperlink ref="AK130" r:id="rId652" display="http://www.iecm.mx/transparencia/art.121/121.f.34/NOTA2.pdf"/>
    <hyperlink ref="AL130" r:id="rId653" display="http://directoriosancionados.funcionpublica.gob.mx/SanFicTec/jsp/Ficha_Tecnica/SancionadosN.htm"/>
    <hyperlink ref="AM130" r:id="rId654" display="http://www.anticorrupcion.cdmx.gob.mx/index.php/rendicion-de-cuentas-al-ciudadano/121-rendicion-de-cuentas/814-proveedores-inhabilitados"/>
    <hyperlink ref="G131" r:id="rId655" display="Pro-Eduk@ Proyectos Educativos S.C."/>
    <hyperlink ref="AF131" r:id="rId656" display="proeduk@pro-eduk.com"/>
    <hyperlink ref="AH131" r:id="rId657" display="www.pro-eduk.com"/>
    <hyperlink ref="AJ131" r:id="rId658" display="proeduk@pro-eduk.com"/>
    <hyperlink ref="AK131" r:id="rId659" display="http://www.iecm.mx/transparencia/art.121/121.f.34/NOTA2.pdf"/>
    <hyperlink ref="AL131" r:id="rId660" display="http://directoriosancionados.funcionpublica.gob.mx/SanFicTec/jsp/Ficha_Tecnica/SancionadosN.htm"/>
    <hyperlink ref="AM131" r:id="rId661" display="http://www.anticorrupcion.cdmx.gob.mx/index.php/rendicion-de-cuentas-al-ciudadano/121-rendicion-de-cuentas/814-proveedores-inhabilitados"/>
    <hyperlink ref="AF132" r:id="rId662" display="mrodriguez@innovateca.com.mx"/>
    <hyperlink ref="AH132" r:id="rId663" display="www.humanidadesyartes.com.mx"/>
    <hyperlink ref="AJ132" r:id="rId664" display="mrodriguez@innovateca.com.mx"/>
    <hyperlink ref="AK132" r:id="rId665" display="http://www.iecm.mx/transparencia/art.121/121.f.34/NOTA2.pdf"/>
    <hyperlink ref="AL132" r:id="rId666" display="http://directoriosancionados.funcionpublica.gob.mx/SanFicTec/jsp/Ficha_Tecnica/SancionadosN.htm"/>
    <hyperlink ref="AM132" r:id="rId667" display="http://www.anticorrupcion.cdmx.gob.mx/index.php/rendicion-de-cuentas-al-ciudadano/121-rendicion-de-cuentas/814-proveedores-inhabilitados"/>
    <hyperlink ref="AF133" r:id="rId668" display="adraseo@hotmail.com"/>
    <hyperlink ref="AH133" r:id="rId669" display="http://www.iecm.mx/transparencia/art.121/121.f.34/NOTA1.pdf"/>
    <hyperlink ref="AJ133" r:id="rId670" display="adraseo@hotmail.com"/>
    <hyperlink ref="AK133" r:id="rId671" display="http://www.iecm.mx/transparencia/art.121/121.f.34/NOTA2.pdf"/>
    <hyperlink ref="AL133" r:id="rId672" display="http://directoriosancionados.funcionpublica.gob.mx/SanFicTec/jsp/Ficha_Tecnica/SancionadosN.htm"/>
    <hyperlink ref="AM133" r:id="rId673" display="http://www.anticorrupcion.cdmx.gob.mx/index.php/rendicion-de-cuentas-al-ciudadano/121-rendicion-de-cuentas/814-proveedores-inhabilitados"/>
    <hyperlink ref="AF134" r:id="rId674" display="valuacion@valuacion.com.mx"/>
    <hyperlink ref="AH134" r:id="rId675" display="www.valuacion.com.mx"/>
    <hyperlink ref="AJ134" r:id="rId676" display="valuacion@valuacion.com.mx"/>
    <hyperlink ref="AK134" r:id="rId677" display="http://www.iecm.mx/transparencia/art.121/121.f.34/NOTA2.pdf"/>
    <hyperlink ref="AL134" r:id="rId678" display="http://directoriosancionados.funcionpublica.gob.mx/SanFicTec/jsp/Ficha_Tecnica/SancionadosN.htm"/>
    <hyperlink ref="AM134" r:id="rId679" display="http://www.anticorrupcion.cdmx.gob.mx/index.php/rendicion-de-cuentas-al-ciudadano/121-rendicion-de-cuentas/814-proveedores-inhabilitados"/>
    <hyperlink ref="AF135" r:id="rId680" display="cleonmario@gmail.com/hmanzanarez@gmail.com"/>
    <hyperlink ref="AH135" r:id="rId681" display="http://www.iecm.mx/transparencia/art.121/121.f.34/NOTA1.pdf"/>
    <hyperlink ref="AJ135" r:id="rId682" display="cleonmario@gmail.com/hmanzanarez@gmail.com"/>
    <hyperlink ref="AK135" r:id="rId683" display="http://www.iecm.mx/transparencia/art.121/121.f.34/NOTA2.pdf"/>
    <hyperlink ref="AL135" r:id="rId684" display="http://directoriosancionados.funcionpublica.gob.mx/SanFicTec/jsp/Ficha_Tecnica/SancionadosN.htm"/>
    <hyperlink ref="AM135" r:id="rId685" display="http://www.anticorrupcion.cdmx.gob.mx/index.php/rendicion-de-cuentas-al-ciudadano/121-rendicion-de-cuentas/814-proveedores-inhabilitados"/>
    <hyperlink ref="AF136" r:id="rId686" display="contacto@nemtregistrer.com"/>
    <hyperlink ref="AH136" r:id="rId687" display="www.nemtregister.com"/>
    <hyperlink ref="AJ136" r:id="rId688" display="contacto@nemtregistrer.com"/>
    <hyperlink ref="AK136" r:id="rId689" display="http://www.iecm.mx/transparencia/art.121/121.f.34/NOTA2.pdf"/>
    <hyperlink ref="AL136" r:id="rId690" display="http://directoriosancionados.funcionpublica.gob.mx/SanFicTec/jsp/Ficha_Tecnica/SancionadosN.htm"/>
    <hyperlink ref="AM136" r:id="rId691" display="http://www.anticorrupcion.cdmx.gob.mx/index.php/rendicion-de-cuentas-al-ciudadano/121-rendicion-de-cuentas/814-proveedores-inhabilitados"/>
    <hyperlink ref="AF137" r:id="rId692" display="info@teaasi.com"/>
    <hyperlink ref="AH137" r:id="rId693" display="www.teaasi.com"/>
    <hyperlink ref="AJ137" r:id="rId694" display="info@teaasi.com"/>
    <hyperlink ref="AK137" r:id="rId695" display="http://www.iecm.mx/transparencia/art.121/121.f.34/NOTA2.pdf"/>
    <hyperlink ref="AL137" r:id="rId696" display="http://directoriosancionados.funcionpublica.gob.mx/SanFicTec/jsp/Ficha_Tecnica/SancionadosN.htm"/>
    <hyperlink ref="AM137" r:id="rId697" display="http://www.anticorrupcion.cdmx.gob.mx/index.php/rendicion-de-cuentas-al-ciudadano/121-rendicion-de-cuentas/814-proveedores-inhabilitados"/>
    <hyperlink ref="AF138" r:id="rId698" display="mantenimientoxola@hotmal.com.com"/>
    <hyperlink ref="AH138" r:id="rId699" display="http://www.iecm.mx/transparencia/art.121/121.f.34/NOTA1.pdf"/>
    <hyperlink ref="AJ138" r:id="rId700" display="mantenimientoxola@hotmal.com.com"/>
    <hyperlink ref="AK138" r:id="rId701" display="http://www.iecm.mx/transparencia/art.121/121.f.34/NOTA2.pdf"/>
    <hyperlink ref="AL138" r:id="rId702" display="http://directoriosancionados.funcionpublica.gob.mx/SanFicTec/jsp/Ficha_Tecnica/SancionadosN.htm"/>
    <hyperlink ref="AM138" r:id="rId703" display="http://www.anticorrupcion.cdmx.gob.mx/index.php/rendicion-de-cuentas-al-ciudadano/121-rendicion-de-cuentas/814-proveedores-inhabilitados"/>
    <hyperlink ref="AF139" r:id="rId704" display="bchavez@tokaa.com.mx"/>
    <hyperlink ref="AH139" r:id="rId705" display="http://www.toka.com.mx/"/>
    <hyperlink ref="AJ139" r:id="rId706" display="bchavez@tokaa.com.mx"/>
    <hyperlink ref="AK139" r:id="rId707" display="http://www.iecm.mx/transparencia/art.121/121.f.34/NOTA2.pdf"/>
    <hyperlink ref="AL139" r:id="rId708" display="http://directoriosancionados.funcionpublica.gob.mx/SanFicTec/jsp/Ficha_Tecnica/SancionadosN.htm"/>
    <hyperlink ref="AM139" r:id="rId709" display="http://www.anticorrupcion.cdmx.gob.mx/index.php/rendicion-de-cuentas-al-ciudadano/121-rendicion-de-cuentas/814-proveedores-inhabilitados"/>
    <hyperlink ref="AF140" r:id="rId710" display="ventas@softwareexpress.com.mx"/>
    <hyperlink ref="AH140" r:id="rId711" display="ventas@softwareexpress.com.mx"/>
    <hyperlink ref="AJ140" r:id="rId712" display="ventas@softwareexpress.com.mx"/>
    <hyperlink ref="AK140" r:id="rId713" display="http://www.iecm.mx/transparencia/art.121/121.f.34/NOTA2.pdf"/>
    <hyperlink ref="AL140" r:id="rId714" display="http://directoriosancionados.funcionpublica.gob.mx/SanFicTec/jsp/Ficha_Tecnica/SancionadosN.htm"/>
    <hyperlink ref="AM140" r:id="rId715" display="http://www.anticorrupcion.cdmx.gob.mx/index.php/rendicion-de-cuentas-al-ciudadano/121-rendicion-de-cuentas/814-proveedores-inhabilitados"/>
    <hyperlink ref="AH141" r:id="rId716" display="www.tgm.com.mx/"/>
    <hyperlink ref="AK141" r:id="rId717" display="http://www.iecm.mx/transparencia/art.121/121.f.34/NOTA2.pdf"/>
    <hyperlink ref="AL141" r:id="rId718" display="http://directoriosancionados.funcionpublica.gob.mx/SanFicTec/jsp/Ficha_Tecnica/SancionadosN.htm"/>
    <hyperlink ref="AM141" r:id="rId719" display="http://www.anticorrupcion.cdmx.gob.mx/index.php/rendicion-de-cuentas-al-ciudadano/121-rendicion-de-cuentas/814-proveedores-inhabilitados"/>
    <hyperlink ref="AF142" r:id="rId720" display="pleganeza@gmail.com"/>
    <hyperlink ref="AH142" r:id="rId721" display="http://www.iecm.mx/transparencia/art.121/121.f.34/NOTA1.pdf"/>
    <hyperlink ref="AJ142" r:id="rId722" display="pleganeza@gmail.com"/>
    <hyperlink ref="AK142" r:id="rId723" display="http://www.iecm.mx/transparencia/art.121/121.f.34/NOTA2.pdf"/>
    <hyperlink ref="AL142" r:id="rId724" display="http://directoriosancionados.funcionpublica.gob.mx/SanFicTec/jsp/Ficha_Tecnica/SancionadosN.htm"/>
    <hyperlink ref="AM142" r:id="rId725" display="http://www.anticorrupcion.cdmx.gob.mx/index.php/rendicion-de-cuentas-al-ciudadano/121-rendicion-de-cuentas/814-proveedores-inhabilitados"/>
    <hyperlink ref="AH143" r:id="rId726" display="http://www.iecm.mx/transparencia/art.121/121.f.34/NOTA1.pdf"/>
    <hyperlink ref="AK143" r:id="rId727" display="http://www.iecm.mx/transparencia/art.121/121.f.34/NOTA2.pdf"/>
    <hyperlink ref="AL143" r:id="rId728" display="http://directoriosancionados.funcionpublica.gob.mx/SanFicTec/jsp/Ficha_Tecnica/SancionadosN.htm"/>
    <hyperlink ref="AM143" r:id="rId729" display="http://www.anticorrupcion.cdmx.gob.mx/index.php/rendicion-de-cuentas-al-ciudadano/121-rendicion-de-cuentas/814-proveedores-inhabilitados"/>
    <hyperlink ref="AF144" r:id="rId730" display="arturo_soca@hotmail.com"/>
    <hyperlink ref="AH144" r:id="rId731" display="www.gourmetgulsah.com.mx"/>
    <hyperlink ref="AJ144" r:id="rId732" display="arturo_soca@hotmail.com"/>
    <hyperlink ref="AK144" r:id="rId733" display="http://www.iecm.mx/transparencia/art.121/121.f.34/NOTA2.pdf"/>
    <hyperlink ref="AL144" r:id="rId734" display="http://directoriosancionados.funcionpublica.gob.mx/SanFicTec/jsp/Ficha_Tecnica/SancionadosN.htm"/>
    <hyperlink ref="AM144" r:id="rId735" display="http://www.anticorrupcion.cdmx.gob.mx/index.php/rendicion-de-cuentas-al-ciudadano/121-rendicion-de-cuentas/814-proveedores-inhabilitados"/>
    <hyperlink ref="AH145" r:id="rId736" display="http://www.iecm.mx/transparencia/art.121/121.f.34/NOTA1.pdf"/>
    <hyperlink ref="AK145" r:id="rId737" display="http://www.iecm.mx/transparencia/art.121/121.f.34/NOTA2.pdf"/>
    <hyperlink ref="AL145" r:id="rId738" display="http://directoriosancionados.funcionpublica.gob.mx/SanFicTec/jsp/Ficha_Tecnica/SancionadosN.htm"/>
    <hyperlink ref="AM145" r:id="rId739" display="http://www.anticorrupcion.cdmx.gob.mx/index.php/rendicion-de-cuentas-al-ciudadano/121-rendicion-de-cuentas/814-proveedores-inhabilitados"/>
  </hyperlink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08Z</dcterms:created>
  <dc:creator>Martínez Velez Iván</dc:creator>
  <dc:description/>
  <dc:language>en-US</dc:language>
  <cp:lastModifiedBy>Héctor Gerardo Muñoz Guevara</cp:lastModifiedBy>
  <cp:lastPrinted>2017-05-25T17:21:21Z</cp:lastPrinted>
  <dcterms:modified xsi:type="dcterms:W3CDTF">2018-03-21T06:58:04Z</dcterms:modified>
  <cp:revision>0</cp:revision>
  <dc:subject/>
  <dc:title/>
</cp:coreProperties>
</file>