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Fracc XLVII Formato 43a" sheetId="1" state="visible" r:id="rId2"/>
  </sheets>
  <definedNames>
    <definedName function="false" hidden="false" localSheetId="0" name="_xlnm.Print_Area" vbProcedure="false">'Dic Fracc XLVII Formato 43a'!$A$1:$BB$55</definedName>
    <definedName function="false" hidden="false" localSheetId="0" name="_xlnm.Print_Titles" vbProcedure="false">'Dic Fracc XLVII Formato 43a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3">
  <si>
    <t xml:space="preserve">Artículo 121 fracción XLVII de la Ley de Transparencia, Acceso a la Información Pública y Rendición de Cuentas de la Ciudad de México</t>
  </si>
  <si>
    <t xml:space="preserve">       a) Relación de otros Ingresos recibidos por el Instituto Electoral del Distrito Federal, incluidos los donativos.</t>
  </si>
  <si>
    <t xml:space="preserve">Ejercicio</t>
  </si>
  <si>
    <t xml:space="preserve">Período que se informa </t>
  </si>
  <si>
    <t xml:space="preserve">Concepto de otros Ingresos</t>
  </si>
  <si>
    <t xml:space="preserve">Fuentes de los ingresos</t>
  </si>
  <si>
    <t xml:space="preserve">Nombre de la entidad o dependencia que entrego los ingresos                          (BANCOS)</t>
  </si>
  <si>
    <t xml:space="preserve">Monto de los ingresos por productos financieros</t>
  </si>
  <si>
    <t xml:space="preserve">Fecha de los Ingresos recibidos</t>
  </si>
  <si>
    <t xml:space="preserve">Hipervínculo a los informes de destino de los ingresos recibidos </t>
  </si>
  <si>
    <t xml:space="preserve">Enero </t>
  </si>
  <si>
    <t xml:space="preserve">Día</t>
  </si>
  <si>
    <t xml:space="preserve">Mes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-diciembre</t>
  </si>
  <si>
    <t xml:space="preserve">Ingresos Financieros</t>
  </si>
  <si>
    <t xml:space="preserve">Sociedades Financieras</t>
  </si>
  <si>
    <t xml:space="preserve">Banco Mercantil del Norte SA.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29</t>
  </si>
  <si>
    <t xml:space="preserve">07</t>
  </si>
  <si>
    <t xml:space="preserve">16</t>
  </si>
  <si>
    <t xml:space="preserve">31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http://www.iecm.mx/www/taip/cg/acu/2016/ACU-090-16.pdf</t>
  </si>
  <si>
    <t xml:space="preserve">BBVA Bancomer SA, Cta. 7</t>
  </si>
  <si>
    <t xml:space="preserve">BBVA Bancomer SA, Cta. 9</t>
  </si>
  <si>
    <t xml:space="preserve">BBVA Bancomer SA, Cta. 8</t>
  </si>
  <si>
    <t xml:space="preserve">BBVA Bancomer SA., Inversiones en pagares </t>
  </si>
  <si>
    <t xml:space="preserve">30</t>
  </si>
  <si>
    <t xml:space="preserve">BBVA Bancomer, SA.,Fondos de inversión </t>
  </si>
  <si>
    <t xml:space="preserve">BBVA Bancomer, SA.,Fondos de inversión NC1</t>
  </si>
  <si>
    <t xml:space="preserve">Banco Nacional de Mexico, SA.</t>
  </si>
  <si>
    <t xml:space="preserve">SUMAS:</t>
  </si>
  <si>
    <t xml:space="preserve">Concepto de Otros Ingresos</t>
  </si>
  <si>
    <t xml:space="preserve">Nombre de la entidad o dependencia que entrego los ingresos                           (INGRESOS POR DIVERSOS CONCEPTOS)</t>
  </si>
  <si>
    <t xml:space="preserve">Monto de los ingresos por concepto </t>
  </si>
  <si>
    <t xml:space="preserve">Fecha de los ingresos recibidos al</t>
  </si>
  <si>
    <t xml:space="preserve">Monto de los Ingresos por concepto </t>
  </si>
  <si>
    <t xml:space="preserve">Multa a Proveedores</t>
  </si>
  <si>
    <t xml:space="preserve">Empresa</t>
  </si>
  <si>
    <t xml:space="preserve">Diversas empresas</t>
  </si>
  <si>
    <t xml:space="preserve"> Copias Fotostaticas Simples</t>
  </si>
  <si>
    <t xml:space="preserve">Ciudadano/a</t>
  </si>
  <si>
    <t xml:space="preserve">Diversos ciudadanos/as</t>
  </si>
  <si>
    <t xml:space="preserve">Disminución del Exceso de Provisiones 2015</t>
  </si>
  <si>
    <t xml:space="preserve">Beneficios Varios</t>
  </si>
  <si>
    <t xml:space="preserve">IEDF</t>
  </si>
  <si>
    <t xml:space="preserve">Otros conceptos</t>
  </si>
  <si>
    <t xml:space="preserve">Venta de destrucción de Doctos Electorales</t>
  </si>
  <si>
    <t xml:space="preserve">Reciclables de Papel y Cartón S.A. de C.V.</t>
  </si>
  <si>
    <t xml:space="preserve">Venta de destrucción de Activo Fijo</t>
  </si>
  <si>
    <t xml:space="preserve">Funcionarios Públicos del IEDF</t>
  </si>
  <si>
    <t xml:space="preserve">Disminución del Exceso de Provisiones 2014</t>
  </si>
  <si>
    <t xml:space="preserve">Venta de Bases de Licitación Publica</t>
  </si>
  <si>
    <t xml:space="preserve">Notas:</t>
  </si>
  <si>
    <t xml:space="preserve">1.- El Instituto Electoral del Distrito Federal, en ningún caso podrán recibir donaciones de particulares, de acuerdo al Artículo 16, párrafo segundo del Código de Instituciones y Procedimientos Electorales del Distrito Federal</t>
  </si>
  <si>
    <t xml:space="preserve">2.- Las celdas presentadas en ceros es porque no se recibieron ingresos en el período donde aparecen. </t>
  </si>
  <si>
    <t xml:space="preserve">3.- Es atribución del Consejo General del Intituto Electoral del Distrito Federal, acordar y aprobar el destino de los ingresos recibidos por cualquier concepto, incluidos los donativos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 (es) administrativa(s) responsable(s) de la información: Secretaría Administrativa-Dirección de Planeación y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86040</xdr:rowOff>
    </xdr:from>
    <xdr:to>
      <xdr:col>3</xdr:col>
      <xdr:colOff>18144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3840" y="248040"/>
          <a:ext cx="1368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www/taip/cg/acu/2016/ACU-090-16.pdf" TargetMode="External"/><Relationship Id="rId2" Type="http://schemas.openxmlformats.org/officeDocument/2006/relationships/hyperlink" Target="http://www.iecm.mx/www/taip/cg/acu/2016/ACU-090-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34.99"/>
    <col collapsed="false" customWidth="true" hidden="false" outlineLevel="0" max="6" min="6" style="1" width="12.56"/>
    <col collapsed="false" customWidth="true" hidden="false" outlineLevel="0" max="9" min="7" style="1" width="3.7"/>
    <col collapsed="false" customWidth="true" hidden="false" outlineLevel="0" max="10" min="10" style="1" width="12.56"/>
    <col collapsed="false" customWidth="true" hidden="false" outlineLevel="0" max="13" min="11" style="1" width="3.7"/>
    <col collapsed="false" customWidth="true" hidden="false" outlineLevel="0" max="14" min="14" style="1" width="11.56"/>
    <col collapsed="false" customWidth="true" hidden="false" outlineLevel="0" max="17" min="15" style="1" width="3.7"/>
    <col collapsed="false" customWidth="true" hidden="false" outlineLevel="0" max="18" min="18" style="1" width="11.56"/>
    <col collapsed="false" customWidth="true" hidden="false" outlineLevel="0" max="21" min="19" style="1" width="3.7"/>
    <col collapsed="false" customWidth="true" hidden="false" outlineLevel="0" max="22" min="22" style="1" width="11.56"/>
    <col collapsed="false" customWidth="true" hidden="false" outlineLevel="0" max="25" min="23" style="1" width="3.7"/>
    <col collapsed="false" customWidth="true" hidden="false" outlineLevel="0" max="26" min="26" style="1" width="11.56"/>
    <col collapsed="false" customWidth="true" hidden="false" outlineLevel="0" max="29" min="27" style="1" width="3.7"/>
    <col collapsed="false" customWidth="true" hidden="false" outlineLevel="0" max="30" min="30" style="1" width="11.56"/>
    <col collapsed="false" customWidth="true" hidden="false" outlineLevel="0" max="33" min="31" style="1" width="3.7"/>
    <col collapsed="false" customWidth="true" hidden="false" outlineLevel="0" max="34" min="34" style="1" width="11.56"/>
    <col collapsed="false" customWidth="true" hidden="false" outlineLevel="0" max="37" min="35" style="1" width="3.7"/>
    <col collapsed="false" customWidth="true" hidden="false" outlineLevel="0" max="38" min="38" style="1" width="11.56"/>
    <col collapsed="false" customWidth="true" hidden="false" outlineLevel="0" max="41" min="39" style="1" width="3.7"/>
    <col collapsed="false" customWidth="true" hidden="false" outlineLevel="0" max="42" min="42" style="1" width="11.56"/>
    <col collapsed="false" customWidth="true" hidden="false" outlineLevel="0" max="45" min="43" style="1" width="3.7"/>
    <col collapsed="false" customWidth="true" hidden="false" outlineLevel="0" max="46" min="46" style="1" width="11.56"/>
    <col collapsed="false" customWidth="true" hidden="false" outlineLevel="0" max="49" min="47" style="1" width="3.7"/>
    <col collapsed="false" customWidth="true" hidden="false" outlineLevel="0" max="50" min="50" style="1" width="11.56"/>
    <col collapsed="false" customWidth="true" hidden="false" outlineLevel="0" max="53" min="51" style="1" width="3.7"/>
    <col collapsed="false" customWidth="false" hidden="false" outlineLevel="0" max="257" min="54" style="1" width="11.42"/>
  </cols>
  <sheetData>
    <row r="2" customFormat="false" ht="28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30.7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31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31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 t="s">
        <v>8</v>
      </c>
      <c r="H7" s="10"/>
      <c r="I7" s="10"/>
      <c r="J7" s="9" t="s">
        <v>7</v>
      </c>
      <c r="K7" s="10" t="s">
        <v>8</v>
      </c>
      <c r="L7" s="10"/>
      <c r="M7" s="10"/>
      <c r="N7" s="9" t="s">
        <v>7</v>
      </c>
      <c r="O7" s="10" t="s">
        <v>8</v>
      </c>
      <c r="P7" s="10"/>
      <c r="Q7" s="10"/>
      <c r="R7" s="9" t="s">
        <v>7</v>
      </c>
      <c r="S7" s="10" t="s">
        <v>8</v>
      </c>
      <c r="T7" s="10"/>
      <c r="U7" s="10"/>
      <c r="V7" s="9" t="s">
        <v>7</v>
      </c>
      <c r="W7" s="10" t="s">
        <v>8</v>
      </c>
      <c r="X7" s="10"/>
      <c r="Y7" s="10"/>
      <c r="Z7" s="9" t="s">
        <v>7</v>
      </c>
      <c r="AA7" s="10" t="s">
        <v>8</v>
      </c>
      <c r="AB7" s="10"/>
      <c r="AC7" s="10"/>
      <c r="AD7" s="9" t="s">
        <v>7</v>
      </c>
      <c r="AE7" s="10" t="s">
        <v>8</v>
      </c>
      <c r="AF7" s="10"/>
      <c r="AG7" s="10"/>
      <c r="AH7" s="9" t="s">
        <v>7</v>
      </c>
      <c r="AI7" s="10" t="s">
        <v>8</v>
      </c>
      <c r="AJ7" s="10"/>
      <c r="AK7" s="10"/>
      <c r="AL7" s="9" t="s">
        <v>7</v>
      </c>
      <c r="AM7" s="10" t="s">
        <v>8</v>
      </c>
      <c r="AN7" s="10"/>
      <c r="AO7" s="10"/>
      <c r="AP7" s="9" t="s">
        <v>7</v>
      </c>
      <c r="AQ7" s="10" t="s">
        <v>8</v>
      </c>
      <c r="AR7" s="10"/>
      <c r="AS7" s="10"/>
      <c r="AT7" s="9" t="s">
        <v>7</v>
      </c>
      <c r="AU7" s="10" t="s">
        <v>8</v>
      </c>
      <c r="AV7" s="10"/>
      <c r="AW7" s="10"/>
      <c r="AX7" s="9" t="s">
        <v>7</v>
      </c>
      <c r="AY7" s="10" t="s">
        <v>8</v>
      </c>
      <c r="AZ7" s="10"/>
      <c r="BA7" s="10"/>
      <c r="BB7" s="10" t="s">
        <v>9</v>
      </c>
    </row>
    <row r="8" customFormat="false" ht="51.75" hidden="false" customHeight="true" outlineLevel="0" collapsed="false">
      <c r="A8" s="6"/>
      <c r="B8" s="7"/>
      <c r="C8" s="8"/>
      <c r="D8" s="8"/>
      <c r="E8" s="8"/>
      <c r="F8" s="9"/>
      <c r="G8" s="10"/>
      <c r="H8" s="10"/>
      <c r="I8" s="10"/>
      <c r="J8" s="9"/>
      <c r="K8" s="10"/>
      <c r="L8" s="10"/>
      <c r="M8" s="10"/>
      <c r="N8" s="9"/>
      <c r="O8" s="10"/>
      <c r="P8" s="10"/>
      <c r="Q8" s="10"/>
      <c r="R8" s="9"/>
      <c r="S8" s="10"/>
      <c r="T8" s="10"/>
      <c r="U8" s="10"/>
      <c r="V8" s="9"/>
      <c r="W8" s="10"/>
      <c r="X8" s="10"/>
      <c r="Y8" s="10"/>
      <c r="Z8" s="9"/>
      <c r="AA8" s="10"/>
      <c r="AB8" s="10"/>
      <c r="AC8" s="10"/>
      <c r="AD8" s="9"/>
      <c r="AE8" s="10"/>
      <c r="AF8" s="10"/>
      <c r="AG8" s="10"/>
      <c r="AH8" s="9"/>
      <c r="AI8" s="10"/>
      <c r="AJ8" s="10"/>
      <c r="AK8" s="10"/>
      <c r="AL8" s="9"/>
      <c r="AM8" s="10"/>
      <c r="AN8" s="10"/>
      <c r="AO8" s="10"/>
      <c r="AP8" s="9"/>
      <c r="AQ8" s="10"/>
      <c r="AR8" s="10"/>
      <c r="AS8" s="10"/>
      <c r="AT8" s="9"/>
      <c r="AU8" s="10"/>
      <c r="AV8" s="10"/>
      <c r="AW8" s="10"/>
      <c r="AX8" s="9"/>
      <c r="AY8" s="10"/>
      <c r="AZ8" s="10"/>
      <c r="BA8" s="10"/>
      <c r="BB8" s="10"/>
    </row>
    <row r="9" customFormat="false" ht="25.5" hidden="false" customHeight="true" outlineLevel="0" collapsed="false">
      <c r="A9" s="6"/>
      <c r="B9" s="7"/>
      <c r="C9" s="8"/>
      <c r="D9" s="8"/>
      <c r="E9" s="8"/>
      <c r="F9" s="11" t="s">
        <v>10</v>
      </c>
      <c r="G9" s="12" t="s">
        <v>11</v>
      </c>
      <c r="H9" s="13" t="s">
        <v>12</v>
      </c>
      <c r="I9" s="13" t="s">
        <v>13</v>
      </c>
      <c r="J9" s="11" t="s">
        <v>14</v>
      </c>
      <c r="K9" s="12" t="s">
        <v>11</v>
      </c>
      <c r="L9" s="13" t="s">
        <v>12</v>
      </c>
      <c r="M9" s="13" t="s">
        <v>13</v>
      </c>
      <c r="N9" s="11" t="s">
        <v>15</v>
      </c>
      <c r="O9" s="12" t="s">
        <v>11</v>
      </c>
      <c r="P9" s="13" t="s">
        <v>12</v>
      </c>
      <c r="Q9" s="14" t="s">
        <v>13</v>
      </c>
      <c r="R9" s="11" t="s">
        <v>16</v>
      </c>
      <c r="S9" s="12" t="s">
        <v>11</v>
      </c>
      <c r="T9" s="13" t="s">
        <v>12</v>
      </c>
      <c r="U9" s="14" t="s">
        <v>13</v>
      </c>
      <c r="V9" s="11" t="s">
        <v>17</v>
      </c>
      <c r="W9" s="12" t="s">
        <v>11</v>
      </c>
      <c r="X9" s="13" t="s">
        <v>12</v>
      </c>
      <c r="Y9" s="14" t="s">
        <v>13</v>
      </c>
      <c r="Z9" s="11" t="s">
        <v>18</v>
      </c>
      <c r="AA9" s="12" t="s">
        <v>11</v>
      </c>
      <c r="AB9" s="13" t="s">
        <v>12</v>
      </c>
      <c r="AC9" s="14" t="s">
        <v>13</v>
      </c>
      <c r="AD9" s="11" t="s">
        <v>19</v>
      </c>
      <c r="AE9" s="12" t="s">
        <v>11</v>
      </c>
      <c r="AF9" s="13" t="s">
        <v>12</v>
      </c>
      <c r="AG9" s="14" t="s">
        <v>13</v>
      </c>
      <c r="AH9" s="11" t="s">
        <v>20</v>
      </c>
      <c r="AI9" s="12" t="s">
        <v>11</v>
      </c>
      <c r="AJ9" s="13" t="s">
        <v>12</v>
      </c>
      <c r="AK9" s="14" t="s">
        <v>13</v>
      </c>
      <c r="AL9" s="11" t="s">
        <v>21</v>
      </c>
      <c r="AM9" s="12" t="s">
        <v>11</v>
      </c>
      <c r="AN9" s="13" t="s">
        <v>12</v>
      </c>
      <c r="AO9" s="14" t="s">
        <v>13</v>
      </c>
      <c r="AP9" s="11" t="s">
        <v>22</v>
      </c>
      <c r="AQ9" s="12" t="s">
        <v>11</v>
      </c>
      <c r="AR9" s="13" t="s">
        <v>12</v>
      </c>
      <c r="AS9" s="14" t="s">
        <v>13</v>
      </c>
      <c r="AT9" s="11" t="s">
        <v>23</v>
      </c>
      <c r="AU9" s="12" t="s">
        <v>11</v>
      </c>
      <c r="AV9" s="13" t="s">
        <v>12</v>
      </c>
      <c r="AW9" s="14" t="s">
        <v>13</v>
      </c>
      <c r="AX9" s="11" t="s">
        <v>24</v>
      </c>
      <c r="AY9" s="12" t="s">
        <v>11</v>
      </c>
      <c r="AZ9" s="13" t="s">
        <v>12</v>
      </c>
      <c r="BA9" s="14" t="s">
        <v>13</v>
      </c>
      <c r="BB9" s="10"/>
    </row>
    <row r="10" customFormat="false" ht="12.75" hidden="false" customHeight="true" outlineLevel="0" collapsed="false">
      <c r="A10" s="15" t="n">
        <v>2016</v>
      </c>
      <c r="B10" s="16" t="s">
        <v>25</v>
      </c>
      <c r="C10" s="17" t="s">
        <v>26</v>
      </c>
      <c r="D10" s="17" t="s">
        <v>27</v>
      </c>
      <c r="E10" s="18" t="s">
        <v>28</v>
      </c>
      <c r="F10" s="19" t="n">
        <v>74.24</v>
      </c>
      <c r="G10" s="20" t="n">
        <v>29</v>
      </c>
      <c r="H10" s="21" t="s">
        <v>29</v>
      </c>
      <c r="I10" s="21" t="n">
        <v>16</v>
      </c>
      <c r="J10" s="19" t="n">
        <v>45.75</v>
      </c>
      <c r="K10" s="20" t="n">
        <v>29</v>
      </c>
      <c r="L10" s="21" t="s">
        <v>30</v>
      </c>
      <c r="M10" s="20" t="n">
        <v>16</v>
      </c>
      <c r="N10" s="19" t="n">
        <v>46.54</v>
      </c>
      <c r="O10" s="21" t="n">
        <v>31</v>
      </c>
      <c r="P10" s="21" t="s">
        <v>31</v>
      </c>
      <c r="Q10" s="21" t="n">
        <v>16</v>
      </c>
      <c r="R10" s="19" t="n">
        <v>45.05</v>
      </c>
      <c r="S10" s="20" t="n">
        <v>29</v>
      </c>
      <c r="T10" s="21" t="s">
        <v>32</v>
      </c>
      <c r="U10" s="21" t="n">
        <v>16</v>
      </c>
      <c r="V10" s="19" t="n">
        <v>142.38</v>
      </c>
      <c r="W10" s="21" t="n">
        <v>31</v>
      </c>
      <c r="X10" s="21" t="s">
        <v>33</v>
      </c>
      <c r="Y10" s="21" t="n">
        <v>16</v>
      </c>
      <c r="Z10" s="22" t="n">
        <v>61</v>
      </c>
      <c r="AA10" s="20" t="n">
        <v>30</v>
      </c>
      <c r="AB10" s="21" t="s">
        <v>34</v>
      </c>
      <c r="AC10" s="21" t="n">
        <v>16</v>
      </c>
      <c r="AD10" s="23" t="n">
        <v>83.28</v>
      </c>
      <c r="AE10" s="20" t="s">
        <v>35</v>
      </c>
      <c r="AF10" s="24" t="s">
        <v>36</v>
      </c>
      <c r="AG10" s="20" t="s">
        <v>37</v>
      </c>
      <c r="AH10" s="22" t="n">
        <v>103.05</v>
      </c>
      <c r="AI10" s="20" t="s">
        <v>38</v>
      </c>
      <c r="AJ10" s="21" t="s">
        <v>39</v>
      </c>
      <c r="AK10" s="21" t="n">
        <v>16</v>
      </c>
      <c r="AL10" s="22" t="n">
        <v>99.75</v>
      </c>
      <c r="AM10" s="20" t="n">
        <v>30</v>
      </c>
      <c r="AN10" s="21" t="s">
        <v>40</v>
      </c>
      <c r="AO10" s="21" t="n">
        <v>16</v>
      </c>
      <c r="AP10" s="22" t="n">
        <v>103.1</v>
      </c>
      <c r="AQ10" s="20" t="s">
        <v>38</v>
      </c>
      <c r="AR10" s="21" t="s">
        <v>41</v>
      </c>
      <c r="AS10" s="21" t="n">
        <v>16</v>
      </c>
      <c r="AT10" s="22" t="n">
        <v>99.8</v>
      </c>
      <c r="AU10" s="20" t="n">
        <v>30</v>
      </c>
      <c r="AV10" s="21" t="s">
        <v>42</v>
      </c>
      <c r="AW10" s="21" t="n">
        <v>16</v>
      </c>
      <c r="AX10" s="22" t="n">
        <v>103.15</v>
      </c>
      <c r="AY10" s="20" t="n">
        <v>30</v>
      </c>
      <c r="AZ10" s="21" t="s">
        <v>43</v>
      </c>
      <c r="BA10" s="21" t="n">
        <v>16</v>
      </c>
      <c r="BB10" s="25" t="s">
        <v>44</v>
      </c>
    </row>
    <row r="11" customFormat="false" ht="12.75" hidden="false" customHeight="false" outlineLevel="0" collapsed="false">
      <c r="A11" s="15"/>
      <c r="B11" s="16"/>
      <c r="C11" s="17"/>
      <c r="D11" s="17"/>
      <c r="E11" s="18" t="s">
        <v>45</v>
      </c>
      <c r="F11" s="19" t="n">
        <v>0</v>
      </c>
      <c r="G11" s="21" t="n">
        <v>31</v>
      </c>
      <c r="H11" s="21" t="s">
        <v>29</v>
      </c>
      <c r="I11" s="21" t="n">
        <v>16</v>
      </c>
      <c r="J11" s="19" t="n">
        <v>6.47</v>
      </c>
      <c r="K11" s="21" t="s">
        <v>30</v>
      </c>
      <c r="L11" s="21" t="s">
        <v>30</v>
      </c>
      <c r="M11" s="20" t="n">
        <v>16</v>
      </c>
      <c r="N11" s="19" t="n">
        <v>19.89</v>
      </c>
      <c r="O11" s="21" t="s">
        <v>29</v>
      </c>
      <c r="P11" s="21" t="s">
        <v>31</v>
      </c>
      <c r="Q11" s="21" t="n">
        <v>16</v>
      </c>
      <c r="R11" s="19" t="n">
        <v>4.53</v>
      </c>
      <c r="S11" s="21" t="s">
        <v>29</v>
      </c>
      <c r="T11" s="21" t="s">
        <v>32</v>
      </c>
      <c r="U11" s="21" t="n">
        <v>16</v>
      </c>
      <c r="V11" s="19" t="n">
        <v>6.35</v>
      </c>
      <c r="W11" s="21" t="s">
        <v>30</v>
      </c>
      <c r="X11" s="21" t="s">
        <v>33</v>
      </c>
      <c r="Y11" s="21" t="n">
        <v>16</v>
      </c>
      <c r="Z11" s="22" t="n">
        <v>20.34</v>
      </c>
      <c r="AA11" s="21" t="s">
        <v>29</v>
      </c>
      <c r="AB11" s="21" t="s">
        <v>34</v>
      </c>
      <c r="AC11" s="21" t="n">
        <v>16</v>
      </c>
      <c r="AD11" s="23" t="n">
        <v>2.67</v>
      </c>
      <c r="AE11" s="21" t="s">
        <v>29</v>
      </c>
      <c r="AF11" s="24" t="s">
        <v>36</v>
      </c>
      <c r="AG11" s="20" t="n">
        <v>16</v>
      </c>
      <c r="AH11" s="22" t="n">
        <v>7.46</v>
      </c>
      <c r="AI11" s="21" t="s">
        <v>29</v>
      </c>
      <c r="AJ11" s="21" t="s">
        <v>39</v>
      </c>
      <c r="AK11" s="21" t="n">
        <v>16</v>
      </c>
      <c r="AL11" s="22" t="n">
        <v>7.39</v>
      </c>
      <c r="AM11" s="21" t="s">
        <v>29</v>
      </c>
      <c r="AN11" s="21" t="s">
        <v>40</v>
      </c>
      <c r="AO11" s="21" t="n">
        <v>16</v>
      </c>
      <c r="AP11" s="22" t="n">
        <v>2.93</v>
      </c>
      <c r="AQ11" s="21" t="s">
        <v>31</v>
      </c>
      <c r="AR11" s="21" t="s">
        <v>41</v>
      </c>
      <c r="AS11" s="21" t="n">
        <v>16</v>
      </c>
      <c r="AT11" s="22" t="n">
        <v>4.84</v>
      </c>
      <c r="AU11" s="21" t="s">
        <v>29</v>
      </c>
      <c r="AV11" s="21" t="s">
        <v>42</v>
      </c>
      <c r="AW11" s="21" t="n">
        <v>16</v>
      </c>
      <c r="AX11" s="22" t="n">
        <v>24.11</v>
      </c>
      <c r="AY11" s="21" t="s">
        <v>38</v>
      </c>
      <c r="AZ11" s="21" t="s">
        <v>43</v>
      </c>
      <c r="BA11" s="21" t="n">
        <v>16</v>
      </c>
      <c r="BB11" s="25"/>
    </row>
    <row r="12" customFormat="false" ht="12.75" hidden="false" customHeight="true" outlineLevel="0" collapsed="false">
      <c r="A12" s="15"/>
      <c r="B12" s="16"/>
      <c r="C12" s="17"/>
      <c r="D12" s="17"/>
      <c r="E12" s="18" t="s">
        <v>46</v>
      </c>
      <c r="F12" s="19" t="n">
        <v>0</v>
      </c>
      <c r="G12" s="21" t="n">
        <v>31</v>
      </c>
      <c r="H12" s="21" t="s">
        <v>29</v>
      </c>
      <c r="I12" s="21" t="n">
        <v>16</v>
      </c>
      <c r="J12" s="19" t="n">
        <v>389.75</v>
      </c>
      <c r="K12" s="21" t="s">
        <v>30</v>
      </c>
      <c r="L12" s="21" t="s">
        <v>30</v>
      </c>
      <c r="M12" s="20" t="n">
        <v>16</v>
      </c>
      <c r="N12" s="19" t="n">
        <v>57.98</v>
      </c>
      <c r="O12" s="21" t="s">
        <v>29</v>
      </c>
      <c r="P12" s="21" t="s">
        <v>31</v>
      </c>
      <c r="Q12" s="21" t="n">
        <v>16</v>
      </c>
      <c r="R12" s="19" t="n">
        <v>55.18</v>
      </c>
      <c r="S12" s="21" t="s">
        <v>29</v>
      </c>
      <c r="T12" s="21" t="s">
        <v>32</v>
      </c>
      <c r="U12" s="21" t="n">
        <v>16</v>
      </c>
      <c r="V12" s="19" t="n">
        <v>1.04</v>
      </c>
      <c r="W12" s="21" t="s">
        <v>30</v>
      </c>
      <c r="X12" s="21" t="s">
        <v>33</v>
      </c>
      <c r="Y12" s="21" t="n">
        <v>16</v>
      </c>
      <c r="Z12" s="22" t="n">
        <v>282.57</v>
      </c>
      <c r="AA12" s="21" t="s">
        <v>29</v>
      </c>
      <c r="AB12" s="21" t="s">
        <v>34</v>
      </c>
      <c r="AC12" s="21" t="n">
        <v>16</v>
      </c>
      <c r="AD12" s="23" t="n">
        <v>56.73</v>
      </c>
      <c r="AE12" s="21" t="s">
        <v>29</v>
      </c>
      <c r="AF12" s="24" t="s">
        <v>36</v>
      </c>
      <c r="AG12" s="20" t="n">
        <v>16</v>
      </c>
      <c r="AH12" s="22" t="n">
        <v>84.64</v>
      </c>
      <c r="AI12" s="21" t="s">
        <v>29</v>
      </c>
      <c r="AJ12" s="21" t="s">
        <v>39</v>
      </c>
      <c r="AK12" s="21" t="n">
        <v>16</v>
      </c>
      <c r="AL12" s="22" t="n">
        <v>56.87</v>
      </c>
      <c r="AM12" s="21" t="s">
        <v>29</v>
      </c>
      <c r="AN12" s="21" t="s">
        <v>40</v>
      </c>
      <c r="AO12" s="21" t="n">
        <v>16</v>
      </c>
      <c r="AP12" s="22" t="n">
        <v>56.73</v>
      </c>
      <c r="AQ12" s="21" t="s">
        <v>31</v>
      </c>
      <c r="AR12" s="21" t="s">
        <v>41</v>
      </c>
      <c r="AS12" s="21" t="n">
        <v>16</v>
      </c>
      <c r="AT12" s="22" t="n">
        <v>56.87</v>
      </c>
      <c r="AU12" s="21" t="s">
        <v>29</v>
      </c>
      <c r="AV12" s="21" t="s">
        <v>42</v>
      </c>
      <c r="AW12" s="21" t="n">
        <v>16</v>
      </c>
      <c r="AX12" s="22" t="n">
        <v>113.61</v>
      </c>
      <c r="AY12" s="21" t="s">
        <v>38</v>
      </c>
      <c r="AZ12" s="21" t="s">
        <v>43</v>
      </c>
      <c r="BA12" s="21" t="n">
        <v>16</v>
      </c>
      <c r="BB12" s="25"/>
    </row>
    <row r="13" customFormat="false" ht="12.75" hidden="false" customHeight="false" outlineLevel="0" collapsed="false">
      <c r="A13" s="15"/>
      <c r="B13" s="16"/>
      <c r="C13" s="17"/>
      <c r="D13" s="17"/>
      <c r="E13" s="18" t="s">
        <v>47</v>
      </c>
      <c r="F13" s="19" t="n">
        <v>0</v>
      </c>
      <c r="G13" s="21" t="n">
        <v>31</v>
      </c>
      <c r="H13" s="21" t="s">
        <v>29</v>
      </c>
      <c r="I13" s="21" t="n">
        <v>16</v>
      </c>
      <c r="J13" s="19" t="n">
        <v>475.46</v>
      </c>
      <c r="K13" s="21" t="s">
        <v>30</v>
      </c>
      <c r="L13" s="21" t="s">
        <v>30</v>
      </c>
      <c r="M13" s="20" t="n">
        <v>16</v>
      </c>
      <c r="N13" s="19" t="n">
        <v>403.59</v>
      </c>
      <c r="O13" s="21" t="s">
        <v>29</v>
      </c>
      <c r="P13" s="21" t="s">
        <v>31</v>
      </c>
      <c r="Q13" s="21" t="n">
        <v>16</v>
      </c>
      <c r="R13" s="19" t="n">
        <v>327.32</v>
      </c>
      <c r="S13" s="21" t="s">
        <v>29</v>
      </c>
      <c r="T13" s="21" t="s">
        <v>32</v>
      </c>
      <c r="U13" s="21" t="n">
        <v>16</v>
      </c>
      <c r="V13" s="19" t="n">
        <v>319.52</v>
      </c>
      <c r="W13" s="21" t="s">
        <v>30</v>
      </c>
      <c r="X13" s="21" t="s">
        <v>33</v>
      </c>
      <c r="Y13" s="21" t="n">
        <v>16</v>
      </c>
      <c r="Z13" s="22" t="n">
        <v>379.42</v>
      </c>
      <c r="AA13" s="21" t="s">
        <v>29</v>
      </c>
      <c r="AB13" s="21" t="s">
        <v>34</v>
      </c>
      <c r="AC13" s="21" t="n">
        <v>16</v>
      </c>
      <c r="AD13" s="26" t="n">
        <v>329.42</v>
      </c>
      <c r="AE13" s="21" t="s">
        <v>29</v>
      </c>
      <c r="AF13" s="24" t="s">
        <v>36</v>
      </c>
      <c r="AG13" s="20" t="n">
        <v>16</v>
      </c>
      <c r="AH13" s="22" t="n">
        <v>396.2</v>
      </c>
      <c r="AI13" s="21" t="s">
        <v>29</v>
      </c>
      <c r="AJ13" s="21" t="s">
        <v>39</v>
      </c>
      <c r="AK13" s="21" t="n">
        <v>16</v>
      </c>
      <c r="AL13" s="22" t="n">
        <v>409.94</v>
      </c>
      <c r="AM13" s="21" t="s">
        <v>29</v>
      </c>
      <c r="AN13" s="21" t="s">
        <v>40</v>
      </c>
      <c r="AO13" s="21" t="n">
        <v>16</v>
      </c>
      <c r="AP13" s="22" t="n">
        <v>446.71</v>
      </c>
      <c r="AQ13" s="21" t="s">
        <v>31</v>
      </c>
      <c r="AR13" s="21" t="s">
        <v>41</v>
      </c>
      <c r="AS13" s="21" t="n">
        <v>16</v>
      </c>
      <c r="AT13" s="22" t="n">
        <v>366.63</v>
      </c>
      <c r="AU13" s="21" t="s">
        <v>29</v>
      </c>
      <c r="AV13" s="21" t="s">
        <v>42</v>
      </c>
      <c r="AW13" s="21" t="n">
        <v>16</v>
      </c>
      <c r="AX13" s="22" t="n">
        <v>957.88</v>
      </c>
      <c r="AY13" s="21" t="s">
        <v>38</v>
      </c>
      <c r="AZ13" s="21" t="s">
        <v>43</v>
      </c>
      <c r="BA13" s="21" t="n">
        <v>16</v>
      </c>
      <c r="BB13" s="25"/>
    </row>
    <row r="14" customFormat="false" ht="12.75" hidden="false" customHeight="false" outlineLevel="0" collapsed="false">
      <c r="A14" s="15"/>
      <c r="B14" s="16"/>
      <c r="C14" s="17"/>
      <c r="D14" s="17"/>
      <c r="E14" s="18" t="s">
        <v>48</v>
      </c>
      <c r="F14" s="19" t="n">
        <v>0</v>
      </c>
      <c r="G14" s="21" t="n">
        <v>31</v>
      </c>
      <c r="H14" s="21" t="s">
        <v>29</v>
      </c>
      <c r="I14" s="21" t="n">
        <v>16</v>
      </c>
      <c r="J14" s="19" t="n">
        <v>0</v>
      </c>
      <c r="K14" s="20" t="n">
        <v>29</v>
      </c>
      <c r="L14" s="21" t="s">
        <v>30</v>
      </c>
      <c r="M14" s="20" t="n">
        <v>16</v>
      </c>
      <c r="N14" s="19" t="n">
        <v>0</v>
      </c>
      <c r="O14" s="21" t="n">
        <v>31</v>
      </c>
      <c r="P14" s="21" t="s">
        <v>31</v>
      </c>
      <c r="Q14" s="21" t="n">
        <v>16</v>
      </c>
      <c r="R14" s="19" t="n">
        <v>0</v>
      </c>
      <c r="S14" s="20" t="s">
        <v>49</v>
      </c>
      <c r="T14" s="21" t="s">
        <v>32</v>
      </c>
      <c r="U14" s="21" t="n">
        <v>16</v>
      </c>
      <c r="V14" s="19" t="n">
        <v>21776.67</v>
      </c>
      <c r="W14" s="21" t="s">
        <v>40</v>
      </c>
      <c r="X14" s="21" t="s">
        <v>33</v>
      </c>
      <c r="Y14" s="21" t="n">
        <v>16</v>
      </c>
      <c r="Z14" s="19" t="n">
        <v>0</v>
      </c>
      <c r="AA14" s="20" t="n">
        <v>30</v>
      </c>
      <c r="AB14" s="21" t="s">
        <v>34</v>
      </c>
      <c r="AC14" s="21" t="n">
        <v>16</v>
      </c>
      <c r="AD14" s="19" t="n">
        <v>0</v>
      </c>
      <c r="AE14" s="21" t="n">
        <v>31</v>
      </c>
      <c r="AF14" s="24" t="s">
        <v>36</v>
      </c>
      <c r="AG14" s="21" t="n">
        <v>16</v>
      </c>
      <c r="AH14" s="19" t="n">
        <v>0</v>
      </c>
      <c r="AI14" s="20" t="s">
        <v>38</v>
      </c>
      <c r="AJ14" s="21" t="s">
        <v>39</v>
      </c>
      <c r="AK14" s="21" t="n">
        <v>16</v>
      </c>
      <c r="AL14" s="19" t="n">
        <v>0</v>
      </c>
      <c r="AM14" s="20" t="n">
        <v>30</v>
      </c>
      <c r="AN14" s="21" t="s">
        <v>40</v>
      </c>
      <c r="AO14" s="21" t="n">
        <v>16</v>
      </c>
      <c r="AP14" s="19" t="n">
        <v>9667.4</v>
      </c>
      <c r="AQ14" s="20" t="n">
        <v>30</v>
      </c>
      <c r="AR14" s="21" t="s">
        <v>41</v>
      </c>
      <c r="AS14" s="21" t="n">
        <v>16</v>
      </c>
      <c r="AT14" s="19" t="n">
        <v>0</v>
      </c>
      <c r="AU14" s="20" t="n">
        <v>30</v>
      </c>
      <c r="AV14" s="21" t="s">
        <v>42</v>
      </c>
      <c r="AW14" s="21" t="n">
        <v>16</v>
      </c>
      <c r="AX14" s="19" t="n">
        <v>0</v>
      </c>
      <c r="AY14" s="20" t="n">
        <v>30</v>
      </c>
      <c r="AZ14" s="21" t="s">
        <v>43</v>
      </c>
      <c r="BA14" s="21" t="n">
        <v>16</v>
      </c>
      <c r="BB14" s="25"/>
    </row>
    <row r="15" customFormat="false" ht="12.75" hidden="false" customHeight="true" outlineLevel="0" collapsed="false">
      <c r="A15" s="15"/>
      <c r="B15" s="16"/>
      <c r="C15" s="17"/>
      <c r="D15" s="17"/>
      <c r="E15" s="27" t="s">
        <v>50</v>
      </c>
      <c r="F15" s="19" t="n">
        <v>277455.58</v>
      </c>
      <c r="G15" s="21" t="n">
        <v>31</v>
      </c>
      <c r="H15" s="21" t="s">
        <v>29</v>
      </c>
      <c r="I15" s="21" t="n">
        <v>16</v>
      </c>
      <c r="J15" s="19" t="n">
        <v>94759.88</v>
      </c>
      <c r="K15" s="20" t="n">
        <v>29</v>
      </c>
      <c r="L15" s="21" t="s">
        <v>30</v>
      </c>
      <c r="M15" s="20" t="n">
        <v>16</v>
      </c>
      <c r="N15" s="19" t="n">
        <v>448555.99</v>
      </c>
      <c r="O15" s="21" t="n">
        <v>31</v>
      </c>
      <c r="P15" s="21" t="s">
        <v>31</v>
      </c>
      <c r="Q15" s="21" t="n">
        <v>16</v>
      </c>
      <c r="R15" s="19" t="n">
        <v>611863.53</v>
      </c>
      <c r="S15" s="20" t="s">
        <v>49</v>
      </c>
      <c r="T15" s="21" t="s">
        <v>32</v>
      </c>
      <c r="U15" s="21" t="n">
        <v>16</v>
      </c>
      <c r="V15" s="19" t="n">
        <v>371901.05</v>
      </c>
      <c r="W15" s="21" t="n">
        <v>31</v>
      </c>
      <c r="X15" s="21" t="s">
        <v>33</v>
      </c>
      <c r="Y15" s="21" t="n">
        <v>16</v>
      </c>
      <c r="Z15" s="22" t="n">
        <v>664943.29</v>
      </c>
      <c r="AA15" s="20" t="n">
        <v>30</v>
      </c>
      <c r="AB15" s="21" t="s">
        <v>34</v>
      </c>
      <c r="AC15" s="21" t="n">
        <v>16</v>
      </c>
      <c r="AD15" s="23" t="n">
        <v>783763.54</v>
      </c>
      <c r="AE15" s="21" t="n">
        <v>31</v>
      </c>
      <c r="AF15" s="24" t="s">
        <v>36</v>
      </c>
      <c r="AG15" s="21" t="n">
        <v>16</v>
      </c>
      <c r="AH15" s="22" t="n">
        <v>1003414.77</v>
      </c>
      <c r="AI15" s="20" t="s">
        <v>38</v>
      </c>
      <c r="AJ15" s="21" t="s">
        <v>39</v>
      </c>
      <c r="AK15" s="21" t="n">
        <v>16</v>
      </c>
      <c r="AL15" s="22" t="n">
        <v>894197.82</v>
      </c>
      <c r="AM15" s="20" t="n">
        <v>30</v>
      </c>
      <c r="AN15" s="21" t="s">
        <v>40</v>
      </c>
      <c r="AO15" s="21" t="n">
        <v>16</v>
      </c>
      <c r="AP15" s="22" t="n">
        <v>833815.66</v>
      </c>
      <c r="AQ15" s="20" t="s">
        <v>38</v>
      </c>
      <c r="AR15" s="21" t="s">
        <v>41</v>
      </c>
      <c r="AS15" s="21" t="n">
        <v>16</v>
      </c>
      <c r="AT15" s="22" t="n">
        <v>134403.94</v>
      </c>
      <c r="AU15" s="20" t="n">
        <v>30</v>
      </c>
      <c r="AV15" s="21" t="s">
        <v>42</v>
      </c>
      <c r="AW15" s="21" t="n">
        <v>16</v>
      </c>
      <c r="AX15" s="19" t="n">
        <v>602375.053</v>
      </c>
      <c r="AY15" s="20" t="n">
        <v>30</v>
      </c>
      <c r="AZ15" s="21" t="s">
        <v>43</v>
      </c>
      <c r="BA15" s="21" t="n">
        <v>16</v>
      </c>
      <c r="BB15" s="25"/>
    </row>
    <row r="16" customFormat="false" ht="12.75" hidden="false" customHeight="true" outlineLevel="0" collapsed="false">
      <c r="A16" s="15"/>
      <c r="B16" s="16"/>
      <c r="C16" s="17"/>
      <c r="D16" s="17"/>
      <c r="E16" s="27" t="s">
        <v>51</v>
      </c>
      <c r="F16" s="19" t="n">
        <v>0</v>
      </c>
      <c r="G16" s="21" t="n">
        <v>31</v>
      </c>
      <c r="H16" s="21" t="s">
        <v>29</v>
      </c>
      <c r="I16" s="21" t="n">
        <v>16</v>
      </c>
      <c r="J16" s="19" t="n">
        <v>0</v>
      </c>
      <c r="K16" s="20" t="n">
        <v>29</v>
      </c>
      <c r="L16" s="21" t="s">
        <v>30</v>
      </c>
      <c r="M16" s="20" t="n">
        <v>16</v>
      </c>
      <c r="N16" s="19" t="n">
        <v>0</v>
      </c>
      <c r="O16" s="21" t="n">
        <v>32</v>
      </c>
      <c r="P16" s="21" t="s">
        <v>32</v>
      </c>
      <c r="Q16" s="21" t="n">
        <v>17</v>
      </c>
      <c r="R16" s="19" t="n">
        <v>0</v>
      </c>
      <c r="S16" s="20" t="s">
        <v>49</v>
      </c>
      <c r="T16" s="21" t="s">
        <v>32</v>
      </c>
      <c r="U16" s="21" t="n">
        <v>16</v>
      </c>
      <c r="V16" s="19" t="n">
        <v>0</v>
      </c>
      <c r="W16" s="21" t="n">
        <v>31</v>
      </c>
      <c r="X16" s="21" t="s">
        <v>33</v>
      </c>
      <c r="Y16" s="21" t="n">
        <v>16</v>
      </c>
      <c r="Z16" s="19" t="n">
        <v>0</v>
      </c>
      <c r="AA16" s="20" t="n">
        <v>30</v>
      </c>
      <c r="AB16" s="21" t="s">
        <v>34</v>
      </c>
      <c r="AC16" s="21" t="n">
        <v>16</v>
      </c>
      <c r="AD16" s="19" t="n">
        <v>0</v>
      </c>
      <c r="AE16" s="21"/>
      <c r="AF16" s="24"/>
      <c r="AG16" s="21"/>
      <c r="AH16" s="19" t="n">
        <v>0</v>
      </c>
      <c r="AI16" s="20" t="s">
        <v>38</v>
      </c>
      <c r="AJ16" s="21" t="s">
        <v>39</v>
      </c>
      <c r="AK16" s="21" t="n">
        <v>16</v>
      </c>
      <c r="AL16" s="19" t="n">
        <v>0</v>
      </c>
      <c r="AM16" s="20" t="n">
        <v>30</v>
      </c>
      <c r="AN16" s="21" t="s">
        <v>40</v>
      </c>
      <c r="AO16" s="21" t="n">
        <v>16</v>
      </c>
      <c r="AP16" s="19" t="n">
        <v>0</v>
      </c>
      <c r="AQ16" s="20" t="n">
        <v>31</v>
      </c>
      <c r="AR16" s="21" t="s">
        <v>41</v>
      </c>
      <c r="AS16" s="21" t="n">
        <v>16</v>
      </c>
      <c r="AT16" s="19" t="n">
        <v>0</v>
      </c>
      <c r="AU16" s="20" t="n">
        <v>30</v>
      </c>
      <c r="AV16" s="21" t="s">
        <v>42</v>
      </c>
      <c r="AW16" s="21" t="n">
        <v>16</v>
      </c>
      <c r="AX16" s="19" t="n">
        <v>267804.01</v>
      </c>
      <c r="AY16" s="20" t="n">
        <v>30</v>
      </c>
      <c r="AZ16" s="21" t="s">
        <v>43</v>
      </c>
      <c r="BA16" s="21" t="n">
        <v>16</v>
      </c>
      <c r="BB16" s="25"/>
    </row>
    <row r="17" customFormat="false" ht="12.75" hidden="false" customHeight="true" outlineLevel="0" collapsed="false">
      <c r="A17" s="15"/>
      <c r="B17" s="16"/>
      <c r="C17" s="17"/>
      <c r="D17" s="17"/>
      <c r="E17" s="27" t="s">
        <v>52</v>
      </c>
      <c r="F17" s="19" t="n">
        <v>101.37</v>
      </c>
      <c r="G17" s="21" t="n">
        <v>29</v>
      </c>
      <c r="H17" s="21" t="s">
        <v>29</v>
      </c>
      <c r="I17" s="21" t="n">
        <v>16</v>
      </c>
      <c r="J17" s="19" t="n">
        <v>101.17</v>
      </c>
      <c r="K17" s="21" t="n">
        <v>29</v>
      </c>
      <c r="L17" s="21" t="s">
        <v>30</v>
      </c>
      <c r="M17" s="21" t="n">
        <v>16</v>
      </c>
      <c r="N17" s="19" t="n">
        <v>124.77</v>
      </c>
      <c r="O17" s="21" t="n">
        <v>31</v>
      </c>
      <c r="P17" s="21" t="s">
        <v>31</v>
      </c>
      <c r="Q17" s="21" t="n">
        <v>16</v>
      </c>
      <c r="R17" s="19" t="n">
        <v>120.77</v>
      </c>
      <c r="S17" s="21" t="n">
        <v>29</v>
      </c>
      <c r="T17" s="21" t="s">
        <v>32</v>
      </c>
      <c r="U17" s="21" t="n">
        <v>16</v>
      </c>
      <c r="V17" s="19" t="n">
        <v>124.59</v>
      </c>
      <c r="W17" s="21" t="n">
        <v>31</v>
      </c>
      <c r="X17" s="21" t="s">
        <v>33</v>
      </c>
      <c r="Y17" s="21" t="n">
        <v>16</v>
      </c>
      <c r="Z17" s="22" t="n">
        <v>120.43</v>
      </c>
      <c r="AA17" s="20" t="n">
        <v>30</v>
      </c>
      <c r="AB17" s="21" t="s">
        <v>34</v>
      </c>
      <c r="AC17" s="21" t="n">
        <v>16</v>
      </c>
      <c r="AD17" s="23" t="n">
        <v>135.75</v>
      </c>
      <c r="AE17" s="20" t="s">
        <v>35</v>
      </c>
      <c r="AF17" s="24" t="s">
        <v>36</v>
      </c>
      <c r="AG17" s="20" t="s">
        <v>37</v>
      </c>
      <c r="AH17" s="22" t="n">
        <v>138.76</v>
      </c>
      <c r="AI17" s="20" t="s">
        <v>38</v>
      </c>
      <c r="AJ17" s="21" t="s">
        <v>39</v>
      </c>
      <c r="AK17" s="21" t="n">
        <v>16</v>
      </c>
      <c r="AL17" s="22" t="n">
        <v>172.22</v>
      </c>
      <c r="AM17" s="20" t="n">
        <v>30</v>
      </c>
      <c r="AN17" s="21" t="s">
        <v>40</v>
      </c>
      <c r="AO17" s="21" t="n">
        <v>16</v>
      </c>
      <c r="AP17" s="22" t="n">
        <v>152.29</v>
      </c>
      <c r="AQ17" s="20" t="n">
        <v>30</v>
      </c>
      <c r="AR17" s="21" t="s">
        <v>41</v>
      </c>
      <c r="AS17" s="21" t="n">
        <v>16</v>
      </c>
      <c r="AT17" s="22" t="n">
        <v>162.53</v>
      </c>
      <c r="AU17" s="20" t="n">
        <v>30</v>
      </c>
      <c r="AV17" s="21" t="s">
        <v>42</v>
      </c>
      <c r="AW17" s="21" t="n">
        <v>16</v>
      </c>
      <c r="AX17" s="22" t="n">
        <v>183.85</v>
      </c>
      <c r="AY17" s="20" t="n">
        <v>30</v>
      </c>
      <c r="AZ17" s="21" t="s">
        <v>43</v>
      </c>
      <c r="BA17" s="21" t="n">
        <v>16</v>
      </c>
      <c r="BB17" s="25"/>
    </row>
    <row r="18" customFormat="false" ht="13.5" hidden="false" customHeight="true" outlineLevel="0" collapsed="false">
      <c r="C18" s="1"/>
      <c r="D18" s="28"/>
      <c r="E18" s="28" t="s">
        <v>53</v>
      </c>
      <c r="F18" s="29" t="n">
        <f aca="false">SUM(F7:F17)</f>
        <v>277631.19</v>
      </c>
      <c r="G18" s="29"/>
      <c r="H18" s="29"/>
      <c r="I18" s="29"/>
      <c r="J18" s="29" t="n">
        <f aca="false">SUM(J10:J17)</f>
        <v>95778.48</v>
      </c>
      <c r="K18" s="29"/>
      <c r="L18" s="29"/>
      <c r="M18" s="29"/>
      <c r="N18" s="29" t="n">
        <f aca="false">SUM(N10:N17)</f>
        <v>449208.76</v>
      </c>
      <c r="O18" s="29"/>
      <c r="P18" s="29"/>
      <c r="Q18" s="29"/>
      <c r="R18" s="29" t="n">
        <f aca="false">SUM(R10:R17)</f>
        <v>612416.38</v>
      </c>
      <c r="S18" s="29"/>
      <c r="T18" s="29"/>
      <c r="U18" s="29"/>
      <c r="V18" s="29" t="n">
        <f aca="false">SUM(V10:V17)</f>
        <v>394271.6</v>
      </c>
      <c r="W18" s="29"/>
      <c r="X18" s="29"/>
      <c r="Y18" s="29"/>
      <c r="Z18" s="29" t="n">
        <f aca="false">SUM(Z10:Z17)</f>
        <v>665807.05</v>
      </c>
      <c r="AA18" s="29"/>
      <c r="AB18" s="29"/>
      <c r="AC18" s="29"/>
      <c r="AD18" s="29" t="n">
        <f aca="false">SUM(AD10:AD17)</f>
        <v>784371.39</v>
      </c>
      <c r="AE18" s="29"/>
      <c r="AF18" s="29"/>
      <c r="AG18" s="29"/>
      <c r="AH18" s="29" t="n">
        <f aca="false">SUM(AH10:AH17)</f>
        <v>1004144.88</v>
      </c>
      <c r="AI18" s="29"/>
      <c r="AJ18" s="29"/>
      <c r="AK18" s="29"/>
      <c r="AL18" s="29" t="n">
        <f aca="false">SUM(AL10:AL17)</f>
        <v>894943.99</v>
      </c>
      <c r="AM18" s="29"/>
      <c r="AN18" s="29"/>
      <c r="AO18" s="29"/>
      <c r="AP18" s="29" t="n">
        <f aca="false">SUM(AP10:AP17)</f>
        <v>844244.82</v>
      </c>
      <c r="AQ18" s="29"/>
      <c r="AR18" s="29"/>
      <c r="AS18" s="29"/>
      <c r="AT18" s="29" t="n">
        <f aca="false">SUM(AT10:AT17)</f>
        <v>135094.61</v>
      </c>
      <c r="AU18" s="29"/>
      <c r="AV18" s="29"/>
      <c r="AW18" s="29"/>
      <c r="AX18" s="29" t="n">
        <f aca="false">SUM(AX10:AX17)</f>
        <v>871561.663</v>
      </c>
      <c r="AY18" s="29"/>
      <c r="AZ18" s="29"/>
      <c r="BA18" s="29"/>
      <c r="BB18" s="30"/>
    </row>
    <row r="19" customFormat="false" ht="13.5" hidden="false" customHeight="true" outlineLevel="0" collapsed="false">
      <c r="C19" s="1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3.5" hidden="false" customHeight="true" outlineLevel="0" collapsed="false">
      <c r="C20" s="1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3.5" hidden="false" customHeight="true" outlineLevel="0" collapsed="false">
      <c r="C21" s="1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customFormat="false" ht="13.5" hidden="false" customHeight="true" outlineLevel="0" collapsed="false">
      <c r="C22" s="1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3.5" hidden="false" customHeight="true" outlineLevel="0" collapsed="false">
      <c r="C23" s="1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3.5" hidden="false" customHeight="true" outlineLevel="0" collapsed="false">
      <c r="C24" s="1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customFormat="false" ht="13.5" hidden="false" customHeight="true" outlineLevel="0" collapsed="false">
      <c r="C25" s="1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3.5" hidden="false" customHeight="true" outlineLevel="0" collapsed="false">
      <c r="C26" s="1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3.5" hidden="false" customHeight="true" outlineLevel="0" collapsed="false"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2.75" hidden="false" customHeight="true" outlineLevel="0" collapsed="false">
      <c r="A28" s="6" t="s">
        <v>2</v>
      </c>
      <c r="B28" s="7" t="s">
        <v>3</v>
      </c>
      <c r="C28" s="8" t="s">
        <v>54</v>
      </c>
      <c r="D28" s="8" t="s">
        <v>5</v>
      </c>
      <c r="E28" s="8" t="s">
        <v>55</v>
      </c>
      <c r="F28" s="9" t="s">
        <v>56</v>
      </c>
      <c r="G28" s="10" t="s">
        <v>57</v>
      </c>
      <c r="H28" s="10"/>
      <c r="I28" s="10"/>
      <c r="J28" s="9" t="s">
        <v>56</v>
      </c>
      <c r="K28" s="10" t="s">
        <v>57</v>
      </c>
      <c r="L28" s="10"/>
      <c r="M28" s="10"/>
      <c r="N28" s="9" t="s">
        <v>58</v>
      </c>
      <c r="O28" s="10" t="s">
        <v>57</v>
      </c>
      <c r="P28" s="10"/>
      <c r="Q28" s="10"/>
      <c r="R28" s="9" t="s">
        <v>58</v>
      </c>
      <c r="S28" s="10" t="s">
        <v>57</v>
      </c>
      <c r="T28" s="10"/>
      <c r="U28" s="10"/>
      <c r="V28" s="9" t="s">
        <v>58</v>
      </c>
      <c r="W28" s="10" t="s">
        <v>57</v>
      </c>
      <c r="X28" s="10"/>
      <c r="Y28" s="10"/>
      <c r="Z28" s="9" t="s">
        <v>58</v>
      </c>
      <c r="AA28" s="10" t="s">
        <v>57</v>
      </c>
      <c r="AB28" s="10"/>
      <c r="AC28" s="10"/>
      <c r="AD28" s="9" t="s">
        <v>58</v>
      </c>
      <c r="AE28" s="10" t="s">
        <v>57</v>
      </c>
      <c r="AF28" s="10"/>
      <c r="AG28" s="10"/>
      <c r="AH28" s="9" t="s">
        <v>58</v>
      </c>
      <c r="AI28" s="10" t="s">
        <v>57</v>
      </c>
      <c r="AJ28" s="10"/>
      <c r="AK28" s="10"/>
      <c r="AL28" s="9" t="s">
        <v>58</v>
      </c>
      <c r="AM28" s="10" t="s">
        <v>57</v>
      </c>
      <c r="AN28" s="10"/>
      <c r="AO28" s="10"/>
      <c r="AP28" s="9" t="s">
        <v>58</v>
      </c>
      <c r="AQ28" s="10" t="s">
        <v>57</v>
      </c>
      <c r="AR28" s="10"/>
      <c r="AS28" s="10"/>
      <c r="AT28" s="9" t="s">
        <v>58</v>
      </c>
      <c r="AU28" s="10" t="s">
        <v>57</v>
      </c>
      <c r="AV28" s="10"/>
      <c r="AW28" s="10"/>
      <c r="AX28" s="9" t="s">
        <v>58</v>
      </c>
      <c r="AY28" s="10" t="s">
        <v>57</v>
      </c>
      <c r="AZ28" s="10"/>
      <c r="BA28" s="10"/>
      <c r="BB28" s="31" t="s">
        <v>9</v>
      </c>
    </row>
    <row r="29" customFormat="false" ht="68.25" hidden="false" customHeight="true" outlineLevel="0" collapsed="false">
      <c r="A29" s="6"/>
      <c r="B29" s="7"/>
      <c r="C29" s="8"/>
      <c r="D29" s="8"/>
      <c r="E29" s="8"/>
      <c r="F29" s="9"/>
      <c r="G29" s="10"/>
      <c r="H29" s="10"/>
      <c r="I29" s="10"/>
      <c r="J29" s="9"/>
      <c r="K29" s="10"/>
      <c r="L29" s="10"/>
      <c r="M29" s="10"/>
      <c r="N29" s="9"/>
      <c r="O29" s="10"/>
      <c r="P29" s="10"/>
      <c r="Q29" s="10"/>
      <c r="R29" s="9"/>
      <c r="S29" s="10"/>
      <c r="T29" s="10"/>
      <c r="U29" s="10"/>
      <c r="V29" s="9"/>
      <c r="W29" s="10"/>
      <c r="X29" s="10"/>
      <c r="Y29" s="10"/>
      <c r="Z29" s="9"/>
      <c r="AA29" s="10"/>
      <c r="AB29" s="10"/>
      <c r="AC29" s="10"/>
      <c r="AD29" s="9"/>
      <c r="AE29" s="10"/>
      <c r="AF29" s="10"/>
      <c r="AG29" s="10"/>
      <c r="AH29" s="9"/>
      <c r="AI29" s="10"/>
      <c r="AJ29" s="10"/>
      <c r="AK29" s="10"/>
      <c r="AL29" s="9"/>
      <c r="AM29" s="10"/>
      <c r="AN29" s="10"/>
      <c r="AO29" s="10"/>
      <c r="AP29" s="9"/>
      <c r="AQ29" s="10"/>
      <c r="AR29" s="10"/>
      <c r="AS29" s="10"/>
      <c r="AT29" s="9"/>
      <c r="AU29" s="10"/>
      <c r="AV29" s="10"/>
      <c r="AW29" s="10"/>
      <c r="AX29" s="9"/>
      <c r="AY29" s="10"/>
      <c r="AZ29" s="10"/>
      <c r="BA29" s="10"/>
      <c r="BB29" s="31"/>
    </row>
    <row r="30" customFormat="false" ht="23.25" hidden="false" customHeight="true" outlineLevel="0" collapsed="false">
      <c r="A30" s="6"/>
      <c r="B30" s="7"/>
      <c r="C30" s="8"/>
      <c r="D30" s="8"/>
      <c r="E30" s="8"/>
      <c r="F30" s="11" t="s">
        <v>10</v>
      </c>
      <c r="G30" s="12" t="s">
        <v>11</v>
      </c>
      <c r="H30" s="13" t="s">
        <v>12</v>
      </c>
      <c r="I30" s="13" t="s">
        <v>13</v>
      </c>
      <c r="J30" s="11" t="s">
        <v>14</v>
      </c>
      <c r="K30" s="12" t="s">
        <v>11</v>
      </c>
      <c r="L30" s="13" t="s">
        <v>12</v>
      </c>
      <c r="M30" s="13" t="s">
        <v>13</v>
      </c>
      <c r="N30" s="11" t="s">
        <v>15</v>
      </c>
      <c r="O30" s="12" t="s">
        <v>11</v>
      </c>
      <c r="P30" s="13" t="s">
        <v>12</v>
      </c>
      <c r="Q30" s="13" t="s">
        <v>13</v>
      </c>
      <c r="R30" s="11" t="s">
        <v>16</v>
      </c>
      <c r="S30" s="12" t="s">
        <v>11</v>
      </c>
      <c r="T30" s="13" t="s">
        <v>12</v>
      </c>
      <c r="U30" s="13" t="s">
        <v>13</v>
      </c>
      <c r="V30" s="11" t="s">
        <v>17</v>
      </c>
      <c r="W30" s="12" t="s">
        <v>11</v>
      </c>
      <c r="X30" s="13" t="s">
        <v>12</v>
      </c>
      <c r="Y30" s="13" t="s">
        <v>13</v>
      </c>
      <c r="Z30" s="11" t="s">
        <v>18</v>
      </c>
      <c r="AA30" s="12" t="s">
        <v>11</v>
      </c>
      <c r="AB30" s="13" t="s">
        <v>12</v>
      </c>
      <c r="AC30" s="13" t="s">
        <v>13</v>
      </c>
      <c r="AD30" s="11" t="s">
        <v>19</v>
      </c>
      <c r="AE30" s="12" t="s">
        <v>11</v>
      </c>
      <c r="AF30" s="13" t="s">
        <v>12</v>
      </c>
      <c r="AG30" s="13" t="s">
        <v>13</v>
      </c>
      <c r="AH30" s="11" t="s">
        <v>20</v>
      </c>
      <c r="AI30" s="12" t="s">
        <v>11</v>
      </c>
      <c r="AJ30" s="13" t="s">
        <v>12</v>
      </c>
      <c r="AK30" s="13" t="s">
        <v>13</v>
      </c>
      <c r="AL30" s="11" t="s">
        <v>21</v>
      </c>
      <c r="AM30" s="12" t="s">
        <v>11</v>
      </c>
      <c r="AN30" s="13" t="s">
        <v>12</v>
      </c>
      <c r="AO30" s="13" t="s">
        <v>13</v>
      </c>
      <c r="AP30" s="11" t="s">
        <v>22</v>
      </c>
      <c r="AQ30" s="12" t="s">
        <v>11</v>
      </c>
      <c r="AR30" s="13" t="s">
        <v>12</v>
      </c>
      <c r="AS30" s="13" t="s">
        <v>13</v>
      </c>
      <c r="AT30" s="11" t="s">
        <v>23</v>
      </c>
      <c r="AU30" s="12" t="s">
        <v>11</v>
      </c>
      <c r="AV30" s="13" t="s">
        <v>12</v>
      </c>
      <c r="AW30" s="13" t="s">
        <v>13</v>
      </c>
      <c r="AX30" s="11" t="s">
        <v>24</v>
      </c>
      <c r="AY30" s="12" t="s">
        <v>11</v>
      </c>
      <c r="AZ30" s="13" t="s">
        <v>12</v>
      </c>
      <c r="BA30" s="13" t="s">
        <v>13</v>
      </c>
      <c r="BB30" s="31"/>
    </row>
    <row r="31" customFormat="false" ht="27.75" hidden="false" customHeight="true" outlineLevel="0" collapsed="false">
      <c r="A31" s="32" t="n">
        <v>2016</v>
      </c>
      <c r="B31" s="16" t="s">
        <v>25</v>
      </c>
      <c r="C31" s="33" t="s">
        <v>59</v>
      </c>
      <c r="D31" s="34" t="s">
        <v>60</v>
      </c>
      <c r="E31" s="35" t="s">
        <v>61</v>
      </c>
      <c r="F31" s="36" t="n">
        <v>0</v>
      </c>
      <c r="G31" s="37" t="n">
        <v>31</v>
      </c>
      <c r="H31" s="37" t="s">
        <v>29</v>
      </c>
      <c r="I31" s="37" t="n">
        <v>16</v>
      </c>
      <c r="J31" s="36" t="n">
        <v>0</v>
      </c>
      <c r="K31" s="38" t="n">
        <v>29</v>
      </c>
      <c r="L31" s="36" t="s">
        <v>30</v>
      </c>
      <c r="M31" s="37" t="n">
        <v>16</v>
      </c>
      <c r="N31" s="36" t="n">
        <v>1536.42</v>
      </c>
      <c r="O31" s="37" t="n">
        <v>31</v>
      </c>
      <c r="P31" s="37" t="s">
        <v>31</v>
      </c>
      <c r="Q31" s="37" t="n">
        <v>16</v>
      </c>
      <c r="R31" s="36" t="n">
        <v>0</v>
      </c>
      <c r="S31" s="37" t="n">
        <v>30</v>
      </c>
      <c r="T31" s="37" t="s">
        <v>32</v>
      </c>
      <c r="U31" s="37" t="n">
        <v>16</v>
      </c>
      <c r="V31" s="36" t="n">
        <v>27537.09</v>
      </c>
      <c r="W31" s="37" t="n">
        <v>31</v>
      </c>
      <c r="X31" s="37" t="s">
        <v>33</v>
      </c>
      <c r="Y31" s="37" t="n">
        <v>16</v>
      </c>
      <c r="Z31" s="36" t="n">
        <v>32156.2</v>
      </c>
      <c r="AA31" s="37" t="n">
        <v>30</v>
      </c>
      <c r="AB31" s="37" t="s">
        <v>34</v>
      </c>
      <c r="AC31" s="37" t="n">
        <v>16</v>
      </c>
      <c r="AD31" s="36" t="n">
        <v>18384.33</v>
      </c>
      <c r="AE31" s="37" t="n">
        <v>31</v>
      </c>
      <c r="AF31" s="37" t="s">
        <v>36</v>
      </c>
      <c r="AG31" s="37" t="n">
        <v>16</v>
      </c>
      <c r="AH31" s="36" t="n">
        <v>5185.6</v>
      </c>
      <c r="AI31" s="37" t="n">
        <v>31</v>
      </c>
      <c r="AJ31" s="37" t="s">
        <v>39</v>
      </c>
      <c r="AK31" s="37" t="n">
        <v>16</v>
      </c>
      <c r="AL31" s="36" t="n">
        <v>0</v>
      </c>
      <c r="AM31" s="37" t="n">
        <v>30</v>
      </c>
      <c r="AN31" s="37" t="s">
        <v>40</v>
      </c>
      <c r="AO31" s="37" t="n">
        <v>16</v>
      </c>
      <c r="AP31" s="36" t="n">
        <v>113038.66</v>
      </c>
      <c r="AQ31" s="37" t="n">
        <v>31</v>
      </c>
      <c r="AR31" s="37" t="s">
        <v>41</v>
      </c>
      <c r="AS31" s="37" t="n">
        <v>16</v>
      </c>
      <c r="AT31" s="36" t="n">
        <v>250</v>
      </c>
      <c r="AU31" s="37" t="n">
        <v>30</v>
      </c>
      <c r="AV31" s="37" t="s">
        <v>42</v>
      </c>
      <c r="AW31" s="37" t="n">
        <v>16</v>
      </c>
      <c r="AX31" s="36" t="n">
        <v>27093.64</v>
      </c>
      <c r="AY31" s="37" t="n">
        <v>31</v>
      </c>
      <c r="AZ31" s="37" t="s">
        <v>43</v>
      </c>
      <c r="BA31" s="37" t="n">
        <v>16</v>
      </c>
      <c r="BB31" s="25" t="s">
        <v>44</v>
      </c>
    </row>
    <row r="32" customFormat="false" ht="33" hidden="false" customHeight="true" outlineLevel="0" collapsed="false">
      <c r="A32" s="32"/>
      <c r="B32" s="16"/>
      <c r="C32" s="39" t="s">
        <v>62</v>
      </c>
      <c r="D32" s="40" t="s">
        <v>63</v>
      </c>
      <c r="E32" s="35" t="s">
        <v>64</v>
      </c>
      <c r="F32" s="36" t="n">
        <v>0</v>
      </c>
      <c r="G32" s="37" t="n">
        <v>31</v>
      </c>
      <c r="H32" s="37" t="s">
        <v>29</v>
      </c>
      <c r="I32" s="37" t="n">
        <v>16</v>
      </c>
      <c r="J32" s="36" t="n">
        <v>1247.8</v>
      </c>
      <c r="K32" s="38" t="n">
        <v>29</v>
      </c>
      <c r="L32" s="36" t="s">
        <v>30</v>
      </c>
      <c r="M32" s="37" t="n">
        <v>16</v>
      </c>
      <c r="N32" s="36" t="n">
        <v>0</v>
      </c>
      <c r="O32" s="37" t="n">
        <v>31</v>
      </c>
      <c r="P32" s="37" t="s">
        <v>31</v>
      </c>
      <c r="Q32" s="37" t="n">
        <v>16</v>
      </c>
      <c r="R32" s="36" t="n">
        <v>0</v>
      </c>
      <c r="S32" s="37" t="n">
        <v>30</v>
      </c>
      <c r="T32" s="37" t="s">
        <v>32</v>
      </c>
      <c r="U32" s="37" t="n">
        <v>16</v>
      </c>
      <c r="V32" s="36" t="n">
        <v>0</v>
      </c>
      <c r="W32" s="37" t="n">
        <v>31</v>
      </c>
      <c r="X32" s="37" t="s">
        <v>33</v>
      </c>
      <c r="Y32" s="37" t="n">
        <v>16</v>
      </c>
      <c r="Z32" s="36" t="n">
        <v>0</v>
      </c>
      <c r="AA32" s="37" t="n">
        <v>30</v>
      </c>
      <c r="AB32" s="37" t="s">
        <v>34</v>
      </c>
      <c r="AC32" s="37" t="n">
        <v>16</v>
      </c>
      <c r="AD32" s="36" t="n">
        <v>0</v>
      </c>
      <c r="AE32" s="37" t="n">
        <v>31</v>
      </c>
      <c r="AF32" s="37" t="s">
        <v>36</v>
      </c>
      <c r="AG32" s="37" t="n">
        <v>16</v>
      </c>
      <c r="AH32" s="36" t="n">
        <v>0</v>
      </c>
      <c r="AI32" s="37" t="n">
        <v>31</v>
      </c>
      <c r="AJ32" s="37" t="s">
        <v>39</v>
      </c>
      <c r="AK32" s="37" t="n">
        <v>16</v>
      </c>
      <c r="AL32" s="36" t="n">
        <v>0</v>
      </c>
      <c r="AM32" s="37" t="n">
        <v>30</v>
      </c>
      <c r="AN32" s="37" t="s">
        <v>40</v>
      </c>
      <c r="AO32" s="37" t="n">
        <v>16</v>
      </c>
      <c r="AP32" s="36" t="n">
        <v>0</v>
      </c>
      <c r="AQ32" s="37" t="n">
        <v>31</v>
      </c>
      <c r="AR32" s="37" t="s">
        <v>41</v>
      </c>
      <c r="AS32" s="37" t="n">
        <v>16</v>
      </c>
      <c r="AT32" s="36" t="n">
        <v>100</v>
      </c>
      <c r="AU32" s="37" t="n">
        <v>30</v>
      </c>
      <c r="AV32" s="37" t="s">
        <v>42</v>
      </c>
      <c r="AW32" s="37" t="n">
        <v>16</v>
      </c>
      <c r="AX32" s="36" t="n">
        <v>-1347.8</v>
      </c>
      <c r="AY32" s="37" t="n">
        <v>31</v>
      </c>
      <c r="AZ32" s="37" t="s">
        <v>43</v>
      </c>
      <c r="BA32" s="37" t="n">
        <v>16</v>
      </c>
      <c r="BB32" s="25"/>
    </row>
    <row r="33" customFormat="false" ht="47.25" hidden="false" customHeight="true" outlineLevel="0" collapsed="false">
      <c r="A33" s="32"/>
      <c r="B33" s="16"/>
      <c r="C33" s="41" t="s">
        <v>65</v>
      </c>
      <c r="D33" s="34" t="s">
        <v>60</v>
      </c>
      <c r="E33" s="42" t="s">
        <v>61</v>
      </c>
      <c r="F33" s="36" t="n">
        <v>0</v>
      </c>
      <c r="G33" s="37" t="n">
        <v>31</v>
      </c>
      <c r="H33" s="37" t="s">
        <v>29</v>
      </c>
      <c r="I33" s="37" t="n">
        <v>16</v>
      </c>
      <c r="J33" s="36" t="n">
        <v>119234.24</v>
      </c>
      <c r="K33" s="38" t="n">
        <v>29</v>
      </c>
      <c r="L33" s="36" t="s">
        <v>30</v>
      </c>
      <c r="M33" s="37" t="n">
        <v>16</v>
      </c>
      <c r="N33" s="36" t="n">
        <v>0</v>
      </c>
      <c r="O33" s="37" t="n">
        <v>31</v>
      </c>
      <c r="P33" s="37" t="s">
        <v>31</v>
      </c>
      <c r="Q33" s="37" t="n">
        <v>16</v>
      </c>
      <c r="R33" s="36" t="n">
        <v>131867.6</v>
      </c>
      <c r="S33" s="37" t="n">
        <v>30</v>
      </c>
      <c r="T33" s="37" t="s">
        <v>32</v>
      </c>
      <c r="U33" s="37" t="n">
        <v>16</v>
      </c>
      <c r="V33" s="36" t="n">
        <v>721981.61</v>
      </c>
      <c r="W33" s="37" t="n">
        <v>31</v>
      </c>
      <c r="X33" s="37" t="s">
        <v>33</v>
      </c>
      <c r="Y33" s="37" t="n">
        <v>16</v>
      </c>
      <c r="Z33" s="36" t="n">
        <v>-423058.96</v>
      </c>
      <c r="AA33" s="37" t="n">
        <v>30</v>
      </c>
      <c r="AB33" s="37" t="s">
        <v>34</v>
      </c>
      <c r="AC33" s="37" t="n">
        <v>16</v>
      </c>
      <c r="AD33" s="36" t="n">
        <v>31946.1</v>
      </c>
      <c r="AE33" s="37" t="n">
        <v>31</v>
      </c>
      <c r="AF33" s="37" t="s">
        <v>36</v>
      </c>
      <c r="AG33" s="37" t="n">
        <v>16</v>
      </c>
      <c r="AH33" s="36" t="n">
        <v>0</v>
      </c>
      <c r="AI33" s="37" t="n">
        <v>31</v>
      </c>
      <c r="AJ33" s="37" t="s">
        <v>39</v>
      </c>
      <c r="AK33" s="37" t="n">
        <v>16</v>
      </c>
      <c r="AL33" s="36" t="n">
        <v>0</v>
      </c>
      <c r="AM33" s="37" t="n">
        <v>30</v>
      </c>
      <c r="AN33" s="37" t="s">
        <v>40</v>
      </c>
      <c r="AO33" s="37" t="n">
        <v>16</v>
      </c>
      <c r="AP33" s="36" t="n">
        <v>900017.59</v>
      </c>
      <c r="AQ33" s="37" t="n">
        <v>31</v>
      </c>
      <c r="AR33" s="37" t="s">
        <v>41</v>
      </c>
      <c r="AS33" s="37" t="n">
        <v>16</v>
      </c>
      <c r="AT33" s="36" t="n">
        <v>0</v>
      </c>
      <c r="AU33" s="37" t="n">
        <v>30</v>
      </c>
      <c r="AV33" s="37" t="s">
        <v>42</v>
      </c>
      <c r="AW33" s="37" t="n">
        <v>16</v>
      </c>
      <c r="AX33" s="36" t="n">
        <v>0</v>
      </c>
      <c r="AY33" s="37" t="n">
        <v>31</v>
      </c>
      <c r="AZ33" s="37" t="s">
        <v>43</v>
      </c>
      <c r="BA33" s="37" t="n">
        <v>16</v>
      </c>
      <c r="BB33" s="25"/>
    </row>
    <row r="34" customFormat="false" ht="25.5" hidden="false" customHeight="true" outlineLevel="0" collapsed="false">
      <c r="A34" s="32"/>
      <c r="B34" s="16"/>
      <c r="C34" s="41" t="s">
        <v>66</v>
      </c>
      <c r="D34" s="43" t="s">
        <v>67</v>
      </c>
      <c r="E34" s="44" t="s">
        <v>68</v>
      </c>
      <c r="F34" s="44" t="n">
        <v>1749.92</v>
      </c>
      <c r="G34" s="37" t="n">
        <v>31</v>
      </c>
      <c r="H34" s="37" t="s">
        <v>29</v>
      </c>
      <c r="I34" s="37" t="n">
        <v>16</v>
      </c>
      <c r="J34" s="36" t="n">
        <v>25342.29</v>
      </c>
      <c r="K34" s="38" t="n">
        <v>29</v>
      </c>
      <c r="L34" s="36" t="s">
        <v>30</v>
      </c>
      <c r="M34" s="37" t="n">
        <v>16</v>
      </c>
      <c r="N34" s="36" t="n">
        <v>-1.32</v>
      </c>
      <c r="O34" s="36" t="s">
        <v>38</v>
      </c>
      <c r="P34" s="36" t="s">
        <v>31</v>
      </c>
      <c r="Q34" s="37" t="n">
        <v>16</v>
      </c>
      <c r="R34" s="36" t="n">
        <v>14471.75</v>
      </c>
      <c r="S34" s="37" t="n">
        <v>30</v>
      </c>
      <c r="T34" s="37" t="s">
        <v>32</v>
      </c>
      <c r="U34" s="37" t="n">
        <v>16</v>
      </c>
      <c r="V34" s="36" t="n">
        <v>84212.85</v>
      </c>
      <c r="W34" s="37" t="n">
        <v>31</v>
      </c>
      <c r="X34" s="37" t="s">
        <v>33</v>
      </c>
      <c r="Y34" s="37" t="n">
        <v>16</v>
      </c>
      <c r="Z34" s="36" t="n">
        <v>161077.34</v>
      </c>
      <c r="AA34" s="37" t="n">
        <v>30</v>
      </c>
      <c r="AB34" s="37" t="s">
        <v>34</v>
      </c>
      <c r="AC34" s="37" t="n">
        <v>16</v>
      </c>
      <c r="AD34" s="36" t="n">
        <f aca="false">9881.77-0.04</f>
        <v>9881.73</v>
      </c>
      <c r="AE34" s="37" t="n">
        <v>31</v>
      </c>
      <c r="AF34" s="37" t="s">
        <v>36</v>
      </c>
      <c r="AG34" s="37" t="n">
        <v>16</v>
      </c>
      <c r="AH34" s="36" t="n">
        <f aca="false">15044.17-0.25</f>
        <v>15043.92</v>
      </c>
      <c r="AI34" s="37" t="n">
        <v>31</v>
      </c>
      <c r="AJ34" s="37" t="s">
        <v>39</v>
      </c>
      <c r="AK34" s="37" t="n">
        <v>16</v>
      </c>
      <c r="AL34" s="36" t="n">
        <v>465.75</v>
      </c>
      <c r="AM34" s="37" t="n">
        <v>30</v>
      </c>
      <c r="AN34" s="37" t="s">
        <v>40</v>
      </c>
      <c r="AO34" s="37" t="n">
        <v>16</v>
      </c>
      <c r="AP34" s="36" t="n">
        <f aca="false">41256.84-82710.04</f>
        <v>-41453.2</v>
      </c>
      <c r="AQ34" s="37" t="n">
        <v>31</v>
      </c>
      <c r="AR34" s="37" t="s">
        <v>41</v>
      </c>
      <c r="AS34" s="37" t="n">
        <v>16</v>
      </c>
      <c r="AT34" s="36" t="n">
        <f aca="false">88046.14-1.11</f>
        <v>88045.03</v>
      </c>
      <c r="AU34" s="37" t="n">
        <v>30</v>
      </c>
      <c r="AV34" s="37" t="s">
        <v>42</v>
      </c>
      <c r="AW34" s="37" t="n">
        <v>16</v>
      </c>
      <c r="AX34" s="36" t="n">
        <v>15512.93</v>
      </c>
      <c r="AY34" s="37" t="n">
        <v>31</v>
      </c>
      <c r="AZ34" s="37" t="s">
        <v>43</v>
      </c>
      <c r="BA34" s="37" t="n">
        <v>16</v>
      </c>
      <c r="BB34" s="25"/>
    </row>
    <row r="35" customFormat="false" ht="47.25" hidden="false" customHeight="true" outlineLevel="0" collapsed="false">
      <c r="A35" s="32"/>
      <c r="B35" s="16"/>
      <c r="C35" s="17" t="s">
        <v>69</v>
      </c>
      <c r="D35" s="17" t="s">
        <v>60</v>
      </c>
      <c r="E35" s="45" t="s">
        <v>70</v>
      </c>
      <c r="F35" s="36" t="n">
        <v>0</v>
      </c>
      <c r="G35" s="37" t="n">
        <v>31</v>
      </c>
      <c r="H35" s="37" t="s">
        <v>29</v>
      </c>
      <c r="I35" s="37" t="n">
        <v>16</v>
      </c>
      <c r="J35" s="36" t="n">
        <v>0</v>
      </c>
      <c r="K35" s="38" t="n">
        <v>29</v>
      </c>
      <c r="L35" s="36" t="s">
        <v>30</v>
      </c>
      <c r="M35" s="37" t="n">
        <v>16</v>
      </c>
      <c r="N35" s="36" t="n">
        <v>411048</v>
      </c>
      <c r="O35" s="36" t="s">
        <v>38</v>
      </c>
      <c r="P35" s="36" t="s">
        <v>31</v>
      </c>
      <c r="Q35" s="37" t="n">
        <v>16</v>
      </c>
      <c r="R35" s="36" t="n">
        <v>62824.9</v>
      </c>
      <c r="S35" s="37" t="n">
        <v>30</v>
      </c>
      <c r="T35" s="37" t="s">
        <v>32</v>
      </c>
      <c r="U35" s="37" t="n">
        <v>16</v>
      </c>
      <c r="V35" s="36" t="n">
        <v>0</v>
      </c>
      <c r="W35" s="37" t="n">
        <v>31</v>
      </c>
      <c r="X35" s="37" t="s">
        <v>33</v>
      </c>
      <c r="Y35" s="37" t="n">
        <v>16</v>
      </c>
      <c r="Z35" s="36" t="n">
        <v>0</v>
      </c>
      <c r="AA35" s="37" t="n">
        <v>30</v>
      </c>
      <c r="AB35" s="37" t="s">
        <v>34</v>
      </c>
      <c r="AC35" s="37" t="n">
        <v>16</v>
      </c>
      <c r="AD35" s="36" t="n">
        <v>0</v>
      </c>
      <c r="AE35" s="37" t="n">
        <v>31</v>
      </c>
      <c r="AF35" s="37" t="s">
        <v>36</v>
      </c>
      <c r="AG35" s="37" t="n">
        <v>16</v>
      </c>
      <c r="AH35" s="36" t="n">
        <v>0</v>
      </c>
      <c r="AI35" s="37" t="n">
        <v>31</v>
      </c>
      <c r="AJ35" s="37" t="s">
        <v>39</v>
      </c>
      <c r="AK35" s="37" t="n">
        <v>16</v>
      </c>
      <c r="AL35" s="36" t="n">
        <v>0</v>
      </c>
      <c r="AM35" s="37" t="n">
        <v>30</v>
      </c>
      <c r="AN35" s="37" t="s">
        <v>40</v>
      </c>
      <c r="AO35" s="37" t="n">
        <v>16</v>
      </c>
      <c r="AP35" s="36" t="n">
        <v>0</v>
      </c>
      <c r="AQ35" s="37" t="n">
        <v>31</v>
      </c>
      <c r="AR35" s="37" t="s">
        <v>41</v>
      </c>
      <c r="AS35" s="37" t="n">
        <v>16</v>
      </c>
      <c r="AT35" s="36" t="n">
        <v>0</v>
      </c>
      <c r="AU35" s="37" t="n">
        <v>30</v>
      </c>
      <c r="AV35" s="37" t="s">
        <v>42</v>
      </c>
      <c r="AW35" s="37" t="n">
        <v>16</v>
      </c>
      <c r="AX35" s="36" t="n">
        <v>0</v>
      </c>
      <c r="AY35" s="37" t="n">
        <v>31</v>
      </c>
      <c r="AZ35" s="37" t="s">
        <v>43</v>
      </c>
      <c r="BA35" s="37" t="n">
        <v>16</v>
      </c>
      <c r="BB35" s="25"/>
    </row>
    <row r="36" customFormat="false" ht="47.25" hidden="false" customHeight="true" outlineLevel="0" collapsed="false">
      <c r="A36" s="32"/>
      <c r="B36" s="16"/>
      <c r="C36" s="17" t="s">
        <v>71</v>
      </c>
      <c r="D36" s="17" t="s">
        <v>72</v>
      </c>
      <c r="E36" s="45" t="s">
        <v>72</v>
      </c>
      <c r="F36" s="36" t="n">
        <v>0</v>
      </c>
      <c r="G36" s="37" t="n">
        <v>31</v>
      </c>
      <c r="H36" s="37" t="s">
        <v>29</v>
      </c>
      <c r="I36" s="37" t="n">
        <v>16</v>
      </c>
      <c r="J36" s="36" t="n">
        <v>0</v>
      </c>
      <c r="K36" s="38" t="n">
        <v>29</v>
      </c>
      <c r="L36" s="36" t="s">
        <v>30</v>
      </c>
      <c r="M36" s="37" t="n">
        <v>16</v>
      </c>
      <c r="N36" s="36" t="n">
        <v>0</v>
      </c>
      <c r="O36" s="36" t="s">
        <v>38</v>
      </c>
      <c r="P36" s="36" t="s">
        <v>31</v>
      </c>
      <c r="Q36" s="37" t="n">
        <v>16</v>
      </c>
      <c r="R36" s="36" t="n">
        <v>0</v>
      </c>
      <c r="S36" s="37" t="n">
        <v>30</v>
      </c>
      <c r="T36" s="37" t="s">
        <v>32</v>
      </c>
      <c r="U36" s="37" t="n">
        <v>16</v>
      </c>
      <c r="V36" s="36" t="n">
        <v>0</v>
      </c>
      <c r="W36" s="37" t="n">
        <v>31</v>
      </c>
      <c r="X36" s="37" t="s">
        <v>33</v>
      </c>
      <c r="Y36" s="37" t="n">
        <v>16</v>
      </c>
      <c r="Z36" s="36" t="n">
        <v>0</v>
      </c>
      <c r="AA36" s="37" t="n">
        <v>30</v>
      </c>
      <c r="AB36" s="37" t="s">
        <v>34</v>
      </c>
      <c r="AC36" s="37" t="n">
        <v>16</v>
      </c>
      <c r="AD36" s="36" t="n">
        <v>0</v>
      </c>
      <c r="AE36" s="37" t="n">
        <v>31</v>
      </c>
      <c r="AF36" s="37" t="s">
        <v>36</v>
      </c>
      <c r="AG36" s="37" t="n">
        <v>16</v>
      </c>
      <c r="AH36" s="36" t="n">
        <v>0</v>
      </c>
      <c r="AI36" s="37" t="n">
        <v>31</v>
      </c>
      <c r="AJ36" s="37" t="s">
        <v>39</v>
      </c>
      <c r="AK36" s="37" t="n">
        <v>16</v>
      </c>
      <c r="AL36" s="36" t="n">
        <v>0</v>
      </c>
      <c r="AM36" s="37" t="n">
        <v>30</v>
      </c>
      <c r="AN36" s="37" t="s">
        <v>40</v>
      </c>
      <c r="AO36" s="37" t="n">
        <v>16</v>
      </c>
      <c r="AP36" s="36" t="n">
        <v>0</v>
      </c>
      <c r="AQ36" s="37" t="n">
        <v>31</v>
      </c>
      <c r="AR36" s="37" t="s">
        <v>41</v>
      </c>
      <c r="AS36" s="37" t="n">
        <v>16</v>
      </c>
      <c r="AT36" s="36" t="n">
        <v>0</v>
      </c>
      <c r="AU36" s="37" t="n">
        <v>30</v>
      </c>
      <c r="AV36" s="37" t="s">
        <v>42</v>
      </c>
      <c r="AW36" s="37" t="n">
        <v>16</v>
      </c>
      <c r="AX36" s="36" t="n">
        <v>1657548.35</v>
      </c>
      <c r="AY36" s="37" t="n">
        <v>31</v>
      </c>
      <c r="AZ36" s="37" t="s">
        <v>43</v>
      </c>
      <c r="BA36" s="37" t="n">
        <v>16</v>
      </c>
      <c r="BB36" s="25"/>
    </row>
    <row r="37" customFormat="false" ht="47.25" hidden="false" customHeight="true" outlineLevel="0" collapsed="false">
      <c r="A37" s="32"/>
      <c r="B37" s="16"/>
      <c r="C37" s="17" t="s">
        <v>73</v>
      </c>
      <c r="D37" s="17" t="s">
        <v>60</v>
      </c>
      <c r="E37" s="45" t="s">
        <v>61</v>
      </c>
      <c r="F37" s="36" t="n">
        <v>0</v>
      </c>
      <c r="G37" s="37" t="n">
        <v>31</v>
      </c>
      <c r="H37" s="37" t="s">
        <v>29</v>
      </c>
      <c r="I37" s="37" t="n">
        <v>16</v>
      </c>
      <c r="J37" s="36" t="n">
        <v>0</v>
      </c>
      <c r="K37" s="38" t="n">
        <v>29</v>
      </c>
      <c r="L37" s="36" t="s">
        <v>30</v>
      </c>
      <c r="M37" s="37" t="n">
        <v>16</v>
      </c>
      <c r="N37" s="36" t="n">
        <v>0</v>
      </c>
      <c r="O37" s="37" t="n">
        <v>31</v>
      </c>
      <c r="P37" s="36" t="s">
        <v>31</v>
      </c>
      <c r="Q37" s="37" t="n">
        <v>16</v>
      </c>
      <c r="R37" s="36" t="n">
        <v>0</v>
      </c>
      <c r="S37" s="37" t="n">
        <v>30</v>
      </c>
      <c r="T37" s="37" t="s">
        <v>32</v>
      </c>
      <c r="U37" s="37" t="n">
        <v>16</v>
      </c>
      <c r="V37" s="36" t="n">
        <v>158984.23</v>
      </c>
      <c r="W37" s="37" t="n">
        <v>31</v>
      </c>
      <c r="X37" s="37" t="s">
        <v>33</v>
      </c>
      <c r="Y37" s="37" t="n">
        <v>16</v>
      </c>
      <c r="Z37" s="36" t="n">
        <v>0</v>
      </c>
      <c r="AA37" s="37" t="n">
        <v>30</v>
      </c>
      <c r="AB37" s="37" t="s">
        <v>34</v>
      </c>
      <c r="AC37" s="37" t="n">
        <v>16</v>
      </c>
      <c r="AD37" s="36" t="n">
        <v>0</v>
      </c>
      <c r="AE37" s="37" t="n">
        <v>31</v>
      </c>
      <c r="AF37" s="37" t="s">
        <v>36</v>
      </c>
      <c r="AG37" s="37" t="n">
        <v>16</v>
      </c>
      <c r="AH37" s="36" t="n">
        <v>0</v>
      </c>
      <c r="AI37" s="37" t="n">
        <v>31</v>
      </c>
      <c r="AJ37" s="37" t="s">
        <v>39</v>
      </c>
      <c r="AK37" s="37" t="n">
        <v>16</v>
      </c>
      <c r="AL37" s="36" t="n">
        <v>0</v>
      </c>
      <c r="AM37" s="37" t="n">
        <v>30</v>
      </c>
      <c r="AN37" s="37" t="s">
        <v>40</v>
      </c>
      <c r="AO37" s="37" t="n">
        <v>16</v>
      </c>
      <c r="AP37" s="36" t="n">
        <v>0</v>
      </c>
      <c r="AQ37" s="37" t="n">
        <v>31</v>
      </c>
      <c r="AR37" s="37" t="s">
        <v>41</v>
      </c>
      <c r="AS37" s="37" t="n">
        <v>16</v>
      </c>
      <c r="AT37" s="36" t="n">
        <v>0</v>
      </c>
      <c r="AU37" s="37" t="n">
        <v>30</v>
      </c>
      <c r="AV37" s="37" t="s">
        <v>42</v>
      </c>
      <c r="AW37" s="37" t="n">
        <v>16</v>
      </c>
      <c r="AX37" s="36" t="n">
        <v>0</v>
      </c>
      <c r="AY37" s="37" t="n">
        <v>31</v>
      </c>
      <c r="AZ37" s="37" t="s">
        <v>43</v>
      </c>
      <c r="BA37" s="37" t="n">
        <v>16</v>
      </c>
      <c r="BB37" s="25"/>
    </row>
    <row r="38" customFormat="false" ht="47.25" hidden="false" customHeight="true" outlineLevel="0" collapsed="false">
      <c r="A38" s="32"/>
      <c r="B38" s="16"/>
      <c r="C38" s="39" t="s">
        <v>74</v>
      </c>
      <c r="D38" s="17" t="s">
        <v>60</v>
      </c>
      <c r="E38" s="42" t="s">
        <v>61</v>
      </c>
      <c r="F38" s="36" t="n">
        <v>0</v>
      </c>
      <c r="G38" s="37" t="n">
        <v>31</v>
      </c>
      <c r="H38" s="37" t="s">
        <v>29</v>
      </c>
      <c r="I38" s="37" t="n">
        <v>16</v>
      </c>
      <c r="J38" s="36" t="n">
        <v>0</v>
      </c>
      <c r="K38" s="38" t="n">
        <v>29</v>
      </c>
      <c r="L38" s="36" t="s">
        <v>30</v>
      </c>
      <c r="M38" s="37" t="n">
        <v>16</v>
      </c>
      <c r="N38" s="36" t="n">
        <v>0</v>
      </c>
      <c r="O38" s="37" t="n">
        <v>31</v>
      </c>
      <c r="P38" s="36" t="s">
        <v>31</v>
      </c>
      <c r="Q38" s="37" t="n">
        <v>16</v>
      </c>
      <c r="R38" s="36" t="n">
        <v>0</v>
      </c>
      <c r="S38" s="37" t="n">
        <v>30</v>
      </c>
      <c r="T38" s="37" t="s">
        <v>32</v>
      </c>
      <c r="U38" s="37" t="n">
        <v>16</v>
      </c>
      <c r="V38" s="36" t="n">
        <v>21000</v>
      </c>
      <c r="W38" s="37" t="n">
        <v>31</v>
      </c>
      <c r="X38" s="37" t="s">
        <v>33</v>
      </c>
      <c r="Y38" s="37" t="n">
        <v>16</v>
      </c>
      <c r="Z38" s="36" t="n">
        <v>8000</v>
      </c>
      <c r="AA38" s="37" t="n">
        <v>30</v>
      </c>
      <c r="AB38" s="37" t="s">
        <v>34</v>
      </c>
      <c r="AC38" s="37" t="n">
        <v>16</v>
      </c>
      <c r="AD38" s="36" t="n">
        <v>7000</v>
      </c>
      <c r="AE38" s="37" t="n">
        <v>31</v>
      </c>
      <c r="AF38" s="37" t="s">
        <v>36</v>
      </c>
      <c r="AG38" s="37" t="n">
        <v>16</v>
      </c>
      <c r="AH38" s="36" t="n">
        <v>12000</v>
      </c>
      <c r="AI38" s="37" t="n">
        <v>31</v>
      </c>
      <c r="AJ38" s="37" t="s">
        <v>39</v>
      </c>
      <c r="AK38" s="37" t="n">
        <v>16</v>
      </c>
      <c r="AL38" s="36" t="n">
        <v>0</v>
      </c>
      <c r="AM38" s="37" t="n">
        <v>30</v>
      </c>
      <c r="AN38" s="37" t="s">
        <v>40</v>
      </c>
      <c r="AO38" s="37" t="n">
        <v>16</v>
      </c>
      <c r="AP38" s="36" t="n">
        <v>0</v>
      </c>
      <c r="AQ38" s="37" t="n">
        <v>31</v>
      </c>
      <c r="AR38" s="37" t="s">
        <v>41</v>
      </c>
      <c r="AS38" s="37" t="n">
        <v>16</v>
      </c>
      <c r="AT38" s="36" t="n">
        <v>70400</v>
      </c>
      <c r="AU38" s="37" t="n">
        <v>30</v>
      </c>
      <c r="AV38" s="37" t="s">
        <v>42</v>
      </c>
      <c r="AW38" s="37" t="n">
        <v>16</v>
      </c>
      <c r="AX38" s="36" t="n">
        <v>5300</v>
      </c>
      <c r="AY38" s="37" t="n">
        <v>31</v>
      </c>
      <c r="AZ38" s="37" t="s">
        <v>43</v>
      </c>
      <c r="BA38" s="37" t="n">
        <v>16</v>
      </c>
      <c r="BB38" s="25"/>
    </row>
    <row r="39" customFormat="false" ht="14.25" hidden="false" customHeight="true" outlineLevel="0" collapsed="false">
      <c r="A39" s="46"/>
      <c r="B39" s="46"/>
      <c r="C39" s="47"/>
      <c r="D39" s="48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customFormat="false" ht="14.25" hidden="false" customHeight="true" outlineLevel="0" collapsed="false">
      <c r="A40" s="46"/>
      <c r="B40" s="46"/>
      <c r="C40" s="47"/>
      <c r="D40" s="48"/>
      <c r="E40" s="28" t="s">
        <v>53</v>
      </c>
      <c r="F40" s="49" t="n">
        <f aca="false">SUM(F31:F39)</f>
        <v>1749.92</v>
      </c>
      <c r="G40" s="49"/>
      <c r="H40" s="49"/>
      <c r="I40" s="49"/>
      <c r="J40" s="49" t="n">
        <f aca="false">SUM(J31:J39)</f>
        <v>145824.33</v>
      </c>
      <c r="K40" s="49"/>
      <c r="L40" s="49"/>
      <c r="M40" s="49"/>
      <c r="N40" s="49" t="n">
        <f aca="false">SUM(N31:N39)</f>
        <v>412583.1</v>
      </c>
      <c r="O40" s="49"/>
      <c r="P40" s="49"/>
      <c r="Q40" s="49"/>
      <c r="R40" s="49" t="n">
        <f aca="false">SUM(R31:R39)</f>
        <v>209164.25</v>
      </c>
      <c r="S40" s="49"/>
      <c r="T40" s="49"/>
      <c r="U40" s="49"/>
      <c r="V40" s="49" t="n">
        <f aca="false">SUM(V31:V39)</f>
        <v>1013715.78</v>
      </c>
      <c r="W40" s="49"/>
      <c r="X40" s="49"/>
      <c r="Y40" s="49"/>
      <c r="Z40" s="49" t="n">
        <f aca="false">SUM(Z31:Z39)</f>
        <v>-221825.42</v>
      </c>
      <c r="AA40" s="49"/>
      <c r="AB40" s="49"/>
      <c r="AC40" s="49"/>
      <c r="AD40" s="49" t="n">
        <f aca="false">SUM(AD31:AD39)</f>
        <v>67212.16</v>
      </c>
      <c r="AE40" s="49"/>
      <c r="AF40" s="49"/>
      <c r="AG40" s="49"/>
      <c r="AH40" s="49" t="n">
        <f aca="false">SUM(AH31:AH39)</f>
        <v>32229.52</v>
      </c>
      <c r="AI40" s="49"/>
      <c r="AJ40" s="49"/>
      <c r="AK40" s="49"/>
      <c r="AL40" s="49" t="n">
        <f aca="false">SUM(AL31:AL39)</f>
        <v>465.75</v>
      </c>
      <c r="AM40" s="49"/>
      <c r="AN40" s="49"/>
      <c r="AO40" s="49"/>
      <c r="AP40" s="49" t="n">
        <f aca="false">SUM(AP31:AP39)</f>
        <v>971603.05</v>
      </c>
      <c r="AQ40" s="49"/>
      <c r="AR40" s="49"/>
      <c r="AS40" s="49"/>
      <c r="AT40" s="49" t="n">
        <f aca="false">SUM(AT31:AT39)</f>
        <v>158795.03</v>
      </c>
      <c r="AU40" s="49"/>
      <c r="AV40" s="49"/>
      <c r="AW40" s="49"/>
      <c r="AX40" s="49" t="n">
        <f aca="false">SUM(AX31:AX39)</f>
        <v>1704107.12</v>
      </c>
      <c r="AY40" s="49"/>
      <c r="AZ40" s="49"/>
      <c r="BA40" s="49"/>
    </row>
    <row r="41" customFormat="false" ht="14.25" hidden="false" customHeight="true" outlineLevel="0" collapsed="false">
      <c r="A41" s="46"/>
      <c r="B41" s="46"/>
      <c r="C41" s="47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customFormat="false" ht="14.25" hidden="false" customHeight="true" outlineLevel="0" collapsed="false">
      <c r="A42" s="46"/>
      <c r="B42" s="46"/>
      <c r="C42" s="47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</row>
    <row r="43" customFormat="false" ht="14.25" hidden="false" customHeight="true" outlineLevel="0" collapsed="false">
      <c r="A43" s="46"/>
      <c r="B43" s="46"/>
      <c r="C43" s="47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</row>
    <row r="44" customFormat="false" ht="14.25" hidden="false" customHeight="true" outlineLevel="0" collapsed="false">
      <c r="A44" s="46"/>
      <c r="B44" s="46"/>
      <c r="C44" s="47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customFormat="false" ht="15.75" hidden="false" customHeight="false" outlineLevel="0" collapsed="false">
      <c r="A45" s="50" t="s">
        <v>75</v>
      </c>
      <c r="B45" s="51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</row>
    <row r="46" customFormat="false" ht="16.5" hidden="false" customHeight="true" outlineLevel="0" collapsed="false">
      <c r="A46" s="52" t="s">
        <v>76</v>
      </c>
      <c r="B46" s="52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</row>
    <row r="47" customFormat="false" ht="14.25" hidden="false" customHeight="true" outlineLevel="0" collapsed="false">
      <c r="A47" s="53" t="s">
        <v>7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14.25" hidden="false" customHeight="false" outlineLevel="0" collapsed="false">
      <c r="A48" s="52" t="s">
        <v>78</v>
      </c>
      <c r="B48" s="52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4.25" hidden="false" customHeight="true" outlineLevel="0" collapsed="false">
      <c r="A49" s="55"/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4.25" hidden="false" customHeight="false" outlineLevel="0" collapsed="false">
      <c r="A50" s="58" t="s">
        <v>79</v>
      </c>
      <c r="B50" s="58"/>
      <c r="C50" s="56"/>
      <c r="D50" s="48"/>
      <c r="E50" s="1"/>
      <c r="F50" s="5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54"/>
      <c r="AO50" s="59"/>
      <c r="AP50" s="48"/>
      <c r="AQ50" s="48"/>
      <c r="AR50" s="54"/>
      <c r="AS50" s="59"/>
      <c r="AT50" s="48"/>
      <c r="AU50" s="48"/>
      <c r="AV50" s="54"/>
      <c r="AW50" s="59"/>
      <c r="AX50" s="48"/>
      <c r="AY50" s="48"/>
      <c r="AZ50" s="54"/>
      <c r="BA50" s="59"/>
    </row>
    <row r="51" customFormat="false" ht="16.5" hidden="false" customHeight="true" outlineLevel="0" collapsed="false">
      <c r="A51" s="58" t="s">
        <v>80</v>
      </c>
      <c r="B51" s="58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</row>
    <row r="52" customFormat="false" ht="15.75" hidden="false" customHeight="true" outlineLevel="0" collapsed="false">
      <c r="A52" s="52" t="s">
        <v>81</v>
      </c>
      <c r="B52" s="52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</row>
    <row r="53" customFormat="false" ht="15" hidden="false" customHeight="true" outlineLevel="0" collapsed="false">
      <c r="A53" s="52" t="s">
        <v>82</v>
      </c>
      <c r="B53" s="52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</row>
    <row r="54" customFormat="false" ht="15" hidden="false" customHeight="true" outlineLevel="0" collapsed="false">
      <c r="A54" s="52"/>
      <c r="B54" s="52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</row>
    <row r="55" customFormat="false" ht="12.75" hidden="false" customHeight="false" outlineLevel="0" collapsed="false"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</row>
    <row r="56" customFormat="false" ht="12.75" hidden="false" customHeight="fals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</row>
    <row r="57" customFormat="false" ht="12.75" hidden="false" customHeight="fals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</row>
    <row r="58" customFormat="false" ht="12.75" hidden="false" customHeight="fals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</row>
    <row r="59" customFormat="false" ht="12.75" hidden="false" customHeight="fals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</row>
    <row r="60" customFormat="false" ht="12.75" hidden="false" customHeight="fals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</row>
    <row r="61" customFormat="false" ht="12.75" hidden="false" customHeight="fals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</row>
    <row r="62" customFormat="false" ht="12.75" hidden="false" customHeight="fals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</row>
    <row r="63" customFormat="false" ht="12.75" hidden="false" customHeight="fals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</row>
    <row r="64" customFormat="false" ht="12.75" hidden="false" customHeight="false" outlineLevel="0" collapsed="false">
      <c r="C64" s="1"/>
      <c r="D64" s="1"/>
      <c r="E64" s="1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</row>
    <row r="65" customFormat="false" ht="12.75" hidden="false" customHeight="false" outlineLevel="0" collapsed="false">
      <c r="C65" s="1"/>
      <c r="D65" s="1"/>
      <c r="E65" s="1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</row>
    <row r="66" customFormat="false" ht="12.75" hidden="false" customHeight="false" outlineLevel="0" collapsed="false">
      <c r="C66" s="1"/>
      <c r="D66" s="1"/>
      <c r="E66" s="1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</row>
    <row r="67" customFormat="false" ht="12.75" hidden="false" customHeight="false" outlineLevel="0" collapsed="false">
      <c r="C67" s="1"/>
      <c r="D67" s="1"/>
      <c r="E67" s="1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</row>
    <row r="68" customFormat="false" ht="12.75" hidden="false" customHeight="false" outlineLevel="0" collapsed="false">
      <c r="C68" s="1"/>
      <c r="D68" s="1"/>
      <c r="E68" s="1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</row>
    <row r="69" customFormat="false" ht="12.75" hidden="false" customHeight="false" outlineLevel="0" collapsed="false">
      <c r="C69" s="1"/>
      <c r="D69" s="1"/>
      <c r="E69" s="1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</row>
    <row r="70" customFormat="false" ht="12.75" hidden="false" customHeight="false" outlineLevel="0" collapsed="false">
      <c r="C70" s="1"/>
      <c r="D70" s="1"/>
      <c r="E70" s="1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</row>
    <row r="71" customFormat="false" ht="12.75" hidden="false" customHeight="false" outlineLevel="0" collapsed="false">
      <c r="C71" s="1"/>
      <c r="D71" s="1"/>
      <c r="E71" s="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</row>
    <row r="72" customFormat="false" ht="12.75" hidden="false" customHeight="false" outlineLevel="0" collapsed="false">
      <c r="C72" s="1"/>
      <c r="D72" s="1"/>
      <c r="E72" s="1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</row>
    <row r="73" customFormat="false" ht="12.75" hidden="false" customHeight="false" outlineLevel="0" collapsed="false">
      <c r="C73" s="1"/>
      <c r="D73" s="1"/>
      <c r="E73" s="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</row>
    <row r="74" customFormat="false" ht="12.75" hidden="false" customHeight="false" outlineLevel="0" collapsed="false">
      <c r="C74" s="1"/>
      <c r="D74" s="1"/>
      <c r="E74" s="1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</row>
    <row r="75" customFormat="false" ht="12.75" hidden="false" customHeight="false" outlineLevel="0" collapsed="false">
      <c r="C75" s="1"/>
      <c r="D75" s="1"/>
      <c r="E75" s="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</row>
    <row r="76" customFormat="false" ht="12.75" hidden="false" customHeight="false" outlineLevel="0" collapsed="false">
      <c r="C76" s="1"/>
      <c r="D76" s="1"/>
      <c r="E76" s="1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</row>
    <row r="77" customFormat="false" ht="12.75" hidden="false" customHeight="false" outlineLevel="0" collapsed="false">
      <c r="C77" s="1"/>
      <c r="D77" s="1"/>
      <c r="E77" s="1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</row>
    <row r="78" customFormat="false" ht="12.75" hidden="false" customHeight="false" outlineLevel="0" collapsed="false">
      <c r="C78" s="1"/>
      <c r="D78" s="1"/>
      <c r="E78" s="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</row>
    <row r="79" customFormat="false" ht="12.75" hidden="false" customHeight="false" outlineLevel="0" collapsed="false">
      <c r="C79" s="1"/>
      <c r="D79" s="1"/>
      <c r="E79" s="1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</row>
    <row r="80" customFormat="false" ht="12.75" hidden="false" customHeight="false" outlineLevel="0" collapsed="false">
      <c r="C80" s="1"/>
      <c r="D80" s="1"/>
      <c r="E80" s="1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</row>
    <row r="81" customFormat="false" ht="12.75" hidden="false" customHeight="false" outlineLevel="0" collapsed="false">
      <c r="C81" s="1"/>
      <c r="D81" s="1"/>
      <c r="E81" s="1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</row>
    <row r="82" customFormat="false" ht="12.75" hidden="false" customHeight="false" outlineLevel="0" collapsed="false">
      <c r="C82" s="1"/>
      <c r="D82" s="1"/>
      <c r="E82" s="1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</row>
    <row r="83" customFormat="false" ht="12.75" hidden="false" customHeight="false" outlineLevel="0" collapsed="false">
      <c r="C83" s="1"/>
      <c r="D83" s="1"/>
      <c r="E83" s="1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</row>
    <row r="84" customFormat="false" ht="12.75" hidden="false" customHeight="false" outlineLevel="0" collapsed="false">
      <c r="C84" s="1"/>
      <c r="D84" s="1"/>
      <c r="E84" s="1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</row>
    <row r="85" customFormat="false" ht="12.75" hidden="false" customHeight="false" outlineLevel="0" collapsed="false">
      <c r="C85" s="1"/>
      <c r="D85" s="1"/>
      <c r="E85" s="1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</row>
    <row r="86" customFormat="false" ht="12.75" hidden="false" customHeight="false" outlineLevel="0" collapsed="false"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</row>
    <row r="87" customFormat="false" ht="12.75" hidden="false" customHeight="false" outlineLevel="0" collapsed="false">
      <c r="C87" s="1"/>
      <c r="D87" s="1"/>
      <c r="E87" s="1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</row>
    <row r="88" customFormat="false" ht="12.75" hidden="false" customHeight="false" outlineLevel="0" collapsed="false">
      <c r="C88" s="1"/>
      <c r="D88" s="1"/>
      <c r="E88" s="1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</row>
    <row r="89" customFormat="false" ht="12.75" hidden="false" customHeight="false" outlineLevel="0" collapsed="false">
      <c r="C89" s="1"/>
      <c r="D89" s="1"/>
      <c r="E89" s="1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</row>
    <row r="90" customFormat="false" ht="12.75" hidden="false" customHeight="false" outlineLevel="0" collapsed="false">
      <c r="C90" s="1"/>
      <c r="D90" s="1"/>
      <c r="E90" s="1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</row>
    <row r="91" customFormat="false" ht="12.75" hidden="false" customHeight="false" outlineLevel="0" collapsed="false">
      <c r="C91" s="1"/>
      <c r="D91" s="1"/>
      <c r="E91" s="1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</row>
    <row r="92" customFormat="false" ht="12.75" hidden="false" customHeight="false" outlineLevel="0" collapsed="false">
      <c r="C92" s="1"/>
      <c r="D92" s="1"/>
      <c r="E92" s="1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</row>
    <row r="93" customFormat="false" ht="12.75" hidden="false" customHeight="false" outlineLevel="0" collapsed="false">
      <c r="C93" s="1"/>
      <c r="D93" s="1"/>
      <c r="E93" s="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</row>
    <row r="94" customFormat="false" ht="12.75" hidden="false" customHeight="false" outlineLevel="0" collapsed="false">
      <c r="C94" s="1"/>
      <c r="D94" s="1"/>
      <c r="E94" s="1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</row>
    <row r="95" customFormat="false" ht="12.75" hidden="false" customHeight="false" outlineLevel="0" collapsed="false">
      <c r="C95" s="1"/>
      <c r="D95" s="1"/>
      <c r="E95" s="1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</row>
    <row r="96" customFormat="false" ht="12.75" hidden="false" customHeight="false" outlineLevel="0" collapsed="false">
      <c r="C96" s="1"/>
      <c r="D96" s="1"/>
      <c r="E96" s="1"/>
    </row>
  </sheetData>
  <mergeCells count="71">
    <mergeCell ref="E2:Q2"/>
    <mergeCell ref="E3:Q3"/>
    <mergeCell ref="A7:A9"/>
    <mergeCell ref="B7:B9"/>
    <mergeCell ref="C7:C9"/>
    <mergeCell ref="D7:D9"/>
    <mergeCell ref="E7:E9"/>
    <mergeCell ref="F7:F8"/>
    <mergeCell ref="G7:I8"/>
    <mergeCell ref="J7:J8"/>
    <mergeCell ref="K7:M8"/>
    <mergeCell ref="N7:N8"/>
    <mergeCell ref="O7:Q8"/>
    <mergeCell ref="R7:R8"/>
    <mergeCell ref="S7:U8"/>
    <mergeCell ref="V7:V8"/>
    <mergeCell ref="W7:Y8"/>
    <mergeCell ref="Z7:Z8"/>
    <mergeCell ref="AA7:AC8"/>
    <mergeCell ref="AD7:AD8"/>
    <mergeCell ref="AE7:AG8"/>
    <mergeCell ref="AH7:AH8"/>
    <mergeCell ref="AI7:AK8"/>
    <mergeCell ref="AL7:AL8"/>
    <mergeCell ref="AM7:AO8"/>
    <mergeCell ref="AP7:AP8"/>
    <mergeCell ref="AQ7:AS8"/>
    <mergeCell ref="AT7:AT8"/>
    <mergeCell ref="AU7:AW8"/>
    <mergeCell ref="AX7:AX8"/>
    <mergeCell ref="AY7:BA8"/>
    <mergeCell ref="BB7:BB9"/>
    <mergeCell ref="A10:A17"/>
    <mergeCell ref="B10:B17"/>
    <mergeCell ref="C10:C17"/>
    <mergeCell ref="D10:D17"/>
    <mergeCell ref="BB10:BB17"/>
    <mergeCell ref="A28:A30"/>
    <mergeCell ref="B28:B30"/>
    <mergeCell ref="C28:C30"/>
    <mergeCell ref="D28:D30"/>
    <mergeCell ref="E28:E30"/>
    <mergeCell ref="F28:F29"/>
    <mergeCell ref="G28:I29"/>
    <mergeCell ref="J28:J29"/>
    <mergeCell ref="K28:M29"/>
    <mergeCell ref="N28:N29"/>
    <mergeCell ref="O28:Q29"/>
    <mergeCell ref="R28:R29"/>
    <mergeCell ref="S28:U29"/>
    <mergeCell ref="V28:V29"/>
    <mergeCell ref="W28:Y29"/>
    <mergeCell ref="Z28:Z29"/>
    <mergeCell ref="AA28:AC29"/>
    <mergeCell ref="AD28:AD29"/>
    <mergeCell ref="AE28:AG29"/>
    <mergeCell ref="AH28:AH29"/>
    <mergeCell ref="AI28:AK29"/>
    <mergeCell ref="AL28:AL29"/>
    <mergeCell ref="AM28:AO29"/>
    <mergeCell ref="AP28:AP29"/>
    <mergeCell ref="AQ28:AS29"/>
    <mergeCell ref="AT28:AT29"/>
    <mergeCell ref="AU28:AW29"/>
    <mergeCell ref="AX28:AX29"/>
    <mergeCell ref="AY28:BA29"/>
    <mergeCell ref="BB28:BB30"/>
    <mergeCell ref="A31:A38"/>
    <mergeCell ref="B31:B38"/>
    <mergeCell ref="BB31:BB38"/>
    <mergeCell ref="A47:Q47"/>
  </mergeCells>
  <hyperlinks>
    <hyperlink ref="BB10" r:id="rId1" display="http://www.iecm.mx/www/taip/cg/acu/2016/ACU-090-16.pdf"/>
    <hyperlink ref="BB31" r:id="rId2" display="http://www.iecm.mx/www/taip/cg/acu/2016/ACU-090-16.pdf"/>
  </hyperlinks>
  <printOptions headings="false" gridLines="false" gridLinesSet="true" horizontalCentered="true" verticalCentered="false"/>
  <pageMargins left="0.0395833333333333" right="0.236111111111111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Eduardo Kineret García Álvarez</cp:lastModifiedBy>
  <cp:lastPrinted>2017-05-26T18:35:03Z</cp:lastPrinted>
  <dcterms:modified xsi:type="dcterms:W3CDTF">2018-03-21T09:44:31Z</dcterms:modified>
  <cp:revision>0</cp:revision>
  <dc:subject/>
  <dc:title/>
</cp:coreProperties>
</file>