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0:$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76">
  <si>
    <t xml:space="preserve">Secretaría Ejecutiva</t>
  </si>
  <si>
    <t xml:space="preserve">Dirección Ejecutiva de Participación Ciudadana</t>
  </si>
  <si>
    <t xml:space="preserve">Delegación</t>
  </si>
  <si>
    <t xml:space="preserve">GUSTAVO A. MADERO</t>
  </si>
  <si>
    <t xml:space="preserve">Dirección Distrital</t>
  </si>
  <si>
    <t xml:space="preserve"> IV</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05-029</t>
  </si>
  <si>
    <t xml:space="preserve">CONSTITUCIÓN DE LA REPÚBLICA</t>
  </si>
  <si>
    <t xml:space="preserve">MERCADO DE LA COLONIA MARTÍN LARDIZABAL C. LEÓN GÚZMAN S/N ESQ. C. LUIS DE LA ROSA.</t>
  </si>
  <si>
    <t xml:space="preserve">ILUMINAR MI COLONIA, MEJORAMIENTO DE LA CALLE NORTE 7O, TALLERES EN ATENCIÓN A VÍCTIMAS DE VIOLENCIA FAMILIAR, COMPRA DE CÁMARAS DE SEGURIDAD, REENCARPETADO DE CALLE JOSÉ ANTONIO GAMBOA, REPARACIÓN Y MANTENIMIENTO DEL ALUMBRADO PARA LA CALLE JOSÉ ANTONIO GAMBOA, REENCARPETAMIENTO, CAMBIO DE DRENAJE, RECONSTRUCCIÓN DEL DRENAJE, REENCARPETAR LAS CALLES EN DONDE MÁS SE NECESITAN, CONSTRUCCIÓN DE BANQUETAS, TINACOS PARA LA COLONIA, DESAZOLVE DE LA CALLE JUAN NEPOMUCENO, CONSTRUCCIÓN DE CANCHAS DE FUTBOL SOCCER EN EL CAMELLÓN EN AV. EDUARDO MOLINA, CAMBIO DE BANQUETAS.</t>
  </si>
  <si>
    <t xml:space="preserve">05-031</t>
  </si>
  <si>
    <t xml:space="preserve">CTM ATZACOALCO (U HAB)</t>
  </si>
  <si>
    <t xml:space="preserve">EXPLANADA DE LA ESC. PRIMARIA JOSÉ VALENTIN ZAMORA. PRIV. DEL OLMO S/N ENTRE PRIV. DE ALFONSO CRAVIOTO Y 2DA PRIV. DE MANUEL DEL OLMO.</t>
  </si>
  <si>
    <t xml:space="preserve">ALUMBRADO PÚBLICO, DRENAJE Y ALCANTARILLADO, ALUMBRAMIENTO PÚBLICO, SEGURIDAD EN MI COLONIA, DRENAJE Y ALCANTARILLADO EN RICARDO FLORES MAGÓN, ADQUISICIÓN DE PATRULLA, REENCARPETADO, RETORNO GUADARRAMA, EJERCITADORES CON CÁMARAS DE VIGILANCIA, PREVENIMOS EL DELITO, GIMNASIO DE BOLSILLO (EJERCÍTATE EN FAMILIA), BARCA DE PROTECCIÓN. </t>
  </si>
  <si>
    <t xml:space="preserve">05-032</t>
  </si>
  <si>
    <t xml:space="preserve">CTM EL RISCO (U HAB)</t>
  </si>
  <si>
    <t xml:space="preserve">EXPLANADA DE LA ESC. PRIMARIA JOSÉ LÓPEZ ALAVEZ. PLAZOLETA 2 Y AV. TORRES CALDERON S/N ENTRE ANDADOR 4 DE FERNANDO AMILPA.</t>
  </si>
  <si>
    <t xml:space="preserve">SEGURIDAD EN ANDADORES, TALLERES DE CAPACITACIÓN EN DIFERENTES OFICIOS, SEGURIDAD Y BIENESTAR, CÁMARAS DE VIGILANCIA, MOTOPATRULLA, PODA Y/O TALA DE ÁRBOLES, MANTENIMIENTO Y REPARACIÓN DE LAS COLADERAS Y TAPAS DE REGISTRO, MEJORAMIENTO DE ÁREA COMÚN, EDUCACIÓN Y CULTURA PARA EL FORTALECIMIENTO DE LA SUSTENTABILIDAD AMBIENTAL EN EL VALLE DE MÉXICO, LUMINARIAS PARA LA SEGURIDAD DE MI COLONIA, ADQUISICIÓN E INSTALACIÓN DE APARATOS EJERCITADORES DE DOCE PIEZAS EN EL ÁREA VERDE DEL RETORNO CÉSAR CARLOS SÁNCHEZ HORMIGO, ADQUISICIÓN E INSTALACIÓN DE JUEGOS INFANTILES EN EL ÁREA VERDE DE AND. 7 Y AND 9 DE FRANCISO J. MACÍN.</t>
  </si>
  <si>
    <t xml:space="preserve">05-039</t>
  </si>
  <si>
    <t xml:space="preserve">DEL OBRERO</t>
  </si>
  <si>
    <t xml:space="preserve">C. EJIDO  S/N ENTRE C. FRAY PEDRO DE GANTE Y C. PEDRO DE CORDOBA.</t>
  </si>
  <si>
    <t xml:space="preserve">CAMBIO Y REPARACIÓN DE COLADERAS O TAPAS DE REGISTRO EN LUGARES SEÑALADOS, DESAZOLVE DE COLADERAS, DESAZOLVE DE COLADERAS, BANQUETAS, MANTENIMIENTO Y MEJORA EN LAS LUMINARIAS, LUMINARIAS, VIGILANCIA, REENCARPETAMIENTO DE CALLES, CONSTRUCCIÓN REHABILITACIÓN Y MEJORAMIENTO DE ESPACIOS PÚBLICOS INCLUYENDO UNIDADES HABITACIONALES, IMPERMEABILIZANTE PARA AZOTEAS DE LA UNIDAD HABITACIONAL, PAQUETE DE JUEGOS INFANTILES.</t>
  </si>
  <si>
    <t xml:space="preserve">05-041</t>
  </si>
  <si>
    <t xml:space="preserve">EDUARDO MOLINA I (U HAB)</t>
  </si>
  <si>
    <t xml:space="preserve">CDA. DE ORIENTE 157, A UN COSTADO DE LA BASE DE TAXIS.</t>
  </si>
  <si>
    <t xml:space="preserve">MANTENIMIENTO REPARACIÓN Y ACONDICIONAMIENTO DE LAS DOS CISTERNAS, LUMINARIAS DE 7.5MTS DE ALTURA, ADQUISICIÓN DE UNA PATRULLA, IMPERMEABILIZACIÓN A LOS EDIFICIOS, TECHAR EL MERCADO CONCENTRACIÓN EL COYOL DE EDUARDO MOLINA I, REHABILITACIÓN DEL DEPORTIVO EL COYOLITO, RENOVACIÓN DE BARANDALES Y ESCALONES DE EDIFICIOS MÁS DETERIORADOS, CAMBIAR LOS TABLEROS DE MEDIDORES DE LA LUZ, IMPERMEABILIZACIÓN DE AZOTEAS, MANTENIMIENTO Y REHABILITACIÓN DEL SISTEMA DE BOMBEO DE LA CISTERNA DE LA UNIDAD, RECONSTRUCCIÓN DE BARDA PERIMETRAL ESPACIOS FRACTURADOS, REMODELACIÓN DE JUEGOS INFANTILES DEL COYOLITO, CAMBIO DE BARANDALES DE LAS ESCALERAS DE CADA UNO DE LOS EDIFICIOS.</t>
  </si>
  <si>
    <t xml:space="preserve">05-042</t>
  </si>
  <si>
    <t xml:space="preserve">EDUARDO MOLINA II (U HAB)</t>
  </si>
  <si>
    <t xml:space="preserve">CDA. DE ORIENTE 157, A UN COSTADO DE LOS CONTENEDORES DE BASURA.</t>
  </si>
  <si>
    <t xml:space="preserve">IMPERMEABILIZACIÓN DE LAS AZOTEAS, INSTALACIÓN DE DOMOS.</t>
  </si>
  <si>
    <t xml:space="preserve">05-050</t>
  </si>
  <si>
    <t xml:space="preserve">EL COYOL (U HAB)</t>
  </si>
  <si>
    <t xml:space="preserve">PLAZA CÍVICA CALLE 309 ENTRE C. 300-A Y C. 298.</t>
  </si>
  <si>
    <t xml:space="preserve">REPAVIMENTACIÓN DE LA CALLE 321 DE LA UNIDAD HABITACIONAL EL COYOL, REENCARPETAMIENTO DE LA CALLE 317, MÓDULOS DE VIGILANCIA, REHABILITACIÓN DE LUMINARIAS, REENCARPETADO.</t>
  </si>
  <si>
    <t xml:space="preserve">05-054</t>
  </si>
  <si>
    <t xml:space="preserve">ESTANZUELA</t>
  </si>
  <si>
    <t xml:space="preserve">DEPORTIVO NICOLAS BRAVO C. ARTES S/N ENTRE C. ANASTACIO BUSTAMANTE Y C. JUAN DIEGO.</t>
  </si>
  <si>
    <t xml:space="preserve">ILUMINEMOS LA COLONIA, REHABILITEMOS ESPACIO, REHABLITACIÓN DEL DRENAJE, PLANEACIÓN E IMPARTACIÓN DE TALLERES PARA NIÑOS DE BELLAS ARTES, BANQUETAS Y GUARNICIONES, REHABILITACIÓN DE AULAS EN EL DEPORTIVO NICOLÁS BRAVO, BANQUETAS Y GUARNICIONES PARA DIFERENTES CALLES DE LAS COLONIAS.</t>
  </si>
  <si>
    <t xml:space="preserve">05-060</t>
  </si>
  <si>
    <t xml:space="preserve">FERROCARRILERA INSURGENTES</t>
  </si>
  <si>
    <t xml:space="preserve">C. MANUEL BUENROSTRO S/N, A UN COSTADO DE LA CASETA DE VIGILANCIA.</t>
  </si>
  <si>
    <t xml:space="preserve">APARATOS EJERCITADORES, CALENTADORES SOLARES, GIMNASIO AL AIRE LIBRE EN EL JARDÍN DE LA UNIDAD, DESAZOLVE DE TODA LA COLONIA FERROCARRILERA INSURGENTES, LUMINARIAS, REPARACIÓN DEL DRENAJE DE LA CERRADA DE ORIENTE 157 ESQUINA MANUEL BUEN ROSTRO.</t>
  </si>
  <si>
    <t xml:space="preserve">05-063</t>
  </si>
  <si>
    <t xml:space="preserve">GABRIEL HERNÁNDEZ</t>
  </si>
  <si>
    <t xml:space="preserve">LECHERIA LICONSA. AV. CABO FINISTERRE S/N ESQ. C. RAMÓN CORONA.</t>
  </si>
  <si>
    <t xml:space="preserve">CAMBIO DE POSTES Y LÁMPARAS, ILUMINAR MI COLONIA, CAMBIO DE POSTES Y LÁMPARAS, SEGURIDAD -PREOCUPACIÓN, GUARNICIONES O BANQUETAS, SEGURIDAD PARA TODOS, REESTRUCTURACIÓN Y JUEGOS PARA LA CANCHA DE CABO FINISTERRE DE FUTBOL SOCCER RÁPIDO, IMPERMEABILIZANTE Y MATERIAL PARA COLOCARLO EN LAS AZOTEAS DE LAS CASAS, DOTACIÓN DE PINTURA BROCHAS Y RODILLOS, DOTACIÓN DE JUEGOS INFANTILES PARA LA CANCHA DE LA CALLE FRANJA JACINTO LÓPEZ, CAMBIO DE BANQUETA Y GUARNICIÓN DE LA CALLE CABO SAN ROQUE DE CABO FARO A CABO SAN VICENTE, MEJORAMIENTO DE LA CALLE, INSTALACIÓN DE CÁMARA DE VIGILANCIA EN FRANJA JACINTO LÓPEZ, DOTACIÓN DE PINTURA BROCHAS Y RODILLOS, CAMINO SEGURO, PAVIMENTACIÓN DE LA CALLE.</t>
  </si>
  <si>
    <t xml:space="preserve">05-088</t>
  </si>
  <si>
    <t xml:space="preserve">JOSÉ MARÍA MORELOS Y PAVÓN I (U HAB)</t>
  </si>
  <si>
    <t xml:space="preserve">AV. ING. EDUARDO MOLINA #7725 ENTRADA DEL EDIF. 4 POR MANUEL BUENROSTRO.</t>
  </si>
  <si>
    <t xml:space="preserve">JUEGOS INFANTILES, REMODELACIÓN DE CASETA DE VIGILANCIA Y DE LA PUERTA DE LA ENTRADA, SUSTITUCIÓN DE BARANDALES DE LAS ESCALERAS, JUEGOS INFANTILES, IMPERMEABILIZACIÓN DE AZOTEAS, COMPRA E INSTALACIÓN DE EJERCITADORES EN LAS CANCHAS DE LA UNIDAD.</t>
  </si>
  <si>
    <t xml:space="preserve">05-089</t>
  </si>
  <si>
    <t xml:space="preserve">JOS MARÍA MORELOS Y PAVÓN II (U HAB)</t>
  </si>
  <si>
    <t xml:space="preserve">LATERAL DE AV. GRAN CANAL  S/N  PUERTA "B" ENTRE AV. SAN JUAN DE ARAGÓN Y C. MANUEL BUENROSTRO.</t>
  </si>
  <si>
    <t xml:space="preserve">ALUMBRADO PÚBLICO EN EL INTERIOR DE LA UNIDAD HABITACIONAL MORELOS II, VIGILANCIA EN LA UNIDAD HABITACIONAL MORELOS II, CALENTADORES SOLARES DPTO 4 EDIFICIO 31, JUEGOS INFANTILES, JUEGOS INFANTILES, VIGILANCIA, LUZ, IMPERMEABILIZACIÓN ,JUEGOS INFANTILES, CANCHAS DEPORTIVAS, LUMINARIAS EN EL INTERIOR DE LA UNIDAD, PINTURA Y MANO DE OBRA DE LA BARDA PERIMETRAL, ALUMBRADO PÚBLICO, MEJORAMIENTO DEL ALUMBRADO PÚBLICO , ACTIVIDADES DEPORTIVAS RENCARPETADO DEL INTERIOR DE LA UNIDAD HABITACIONAL, PODA Y TALA DE ÁRBOLES, JUEGOS INFANTILES, PINTURA, ALUMBRADO EN LAS CALLES DE LA UNIDAD.</t>
  </si>
  <si>
    <t xml:space="preserve">05-091</t>
  </si>
  <si>
    <t xml:space="preserve">JUAN GONZÁLEZ ROMERO</t>
  </si>
  <si>
    <t xml:space="preserve">MERCADO DE LA COLONIA. AV. LAS FLORES ENTRE C. MADRE SELVA Y C. GLORIA.</t>
  </si>
  <si>
    <t xml:space="preserve">BANQUETA SEGURA, CALLES DE UN SOLO SENTIDO, REPAVIMENTACION EN CALLE GLORIA, BANQUETAS EN BUEN ESTADO, ESCUELA COMUNITARIA DE ARTE Y CULTURA, MEJORAR LAS CALLES DE MI COLONIA, REPAVIMENTACIÓN, REENCARPETAMIENTO DE MI CALLE, GIMNASIO AL AIRE LIBRE, CULTURA EN MI COLONIA JUEGOS, INFANTILES SOBRE EL CAMELLÓN DE AV. DE LAS FLORES, APARATOS EJERCITADORES, LUMINARIAS SUBURBANAS, POLICÍA VECINAL.</t>
  </si>
  <si>
    <t xml:space="preserve">05-095</t>
  </si>
  <si>
    <t xml:space="preserve">LA CRUZ (BARR)</t>
  </si>
  <si>
    <t xml:space="preserve">DEPORTIVO POPULAR LA CRUZ  S/N C.  IZCALOTL ENTRE VALENTÍN CANALIZO Y 9NA CDA DE VALENTÍN CANALIZO.</t>
  </si>
  <si>
    <t xml:space="preserve">LUMINARIAS EN TODA LA COLONIA, LUMINARIAS, ESCALINATAS EN LUIS MOYA, REPARACIÓN DE DRENAJE EN CAMELLÓN ÁNIMAS, RENOVACIÓN DE DRENAJE, DOTEMOS DE AGUA A LOS VECINOS, MI COLONIA Y LA FACHADA.</t>
  </si>
  <si>
    <t xml:space="preserve">05-138</t>
  </si>
  <si>
    <t xml:space="preserve">PLAZA ORIENTE (RDCIAL)</t>
  </si>
  <si>
    <t xml:space="preserve">C. ORIENTE 157 # 10, A UN COSTADO DE LA CASETA DE VIGILANCIA.</t>
  </si>
  <si>
    <t xml:space="preserve">MEJORAR LA ILUMINACIÓN EN MI COLONIA, ILUMINAR ÁREA DE JUEGOS, TECHUMBRE EN EL ÁREA VERDE CENTRAL DE LA UNIDAD, AUTOMATIZACIÓN EN EL ACCESO PEATONAL Y VEHICULAR DE LA UNIDAD, TECHADO DE ACCESO DE SALIDA A LA UNIDAD ASÍ COMO CAMBIO DE AMBAS PUERTAS, SUSTITUCIÓN DE TUBERÍA DE DRENAJE EN TRAMO EDIFICIO O AL P Y ACEESO A UNIDAD.</t>
  </si>
  <si>
    <t xml:space="preserve">05-148</t>
  </si>
  <si>
    <t xml:space="preserve">ROSAS DEL TEPEYAC</t>
  </si>
  <si>
    <t xml:space="preserve">1RA CDA. DE ALLENDE ENTRE C. ALLENDE Y 2DA CDA. DE ALLENDE.</t>
  </si>
  <si>
    <t xml:space="preserve">PAVIMENTACIÓN, LUMINARIAS, TINACOS PARA TODA LA COLINIA, MEJORAR LA CARPETA ASFÁLTICA, LUMINARIAS.</t>
  </si>
  <si>
    <t xml:space="preserve">05-149</t>
  </si>
  <si>
    <t xml:space="preserve">SALVADOR DÍAZ MIRÓN</t>
  </si>
  <si>
    <t xml:space="preserve">MERCADO SALVADOR DÍAZ MIRÓN C. NORTE 66-A ESQ. C. ORIENTE 155.</t>
  </si>
  <si>
    <t xml:space="preserve">PATRULLA PARA LA COLONIA, DESAZOLVE, ILUMINACIÓN, REENCARPETAMIENTO, ALUMBRADO PÚBLICO, ALUMBRADO PÚBLICO, JUEGOS INFANTILES, LA FACHADA DE MI COLONIA, REPARACIÓN DE LUMINARIAS DE CALLE NORTE 68, CÁMARAS DE VIGILANCIA, DESAZOLVE, DESAZOLVE, ILUMINACIÓN EN CALLE NORTE 70 Y NORTE 72 DE LA COLONIA SALVADOR DÍAZ MIRÓN, PINTURA Y MANO DE OBRA A FACHADAS, LUMINARIAS, BANQUETA DIGNA.</t>
  </si>
  <si>
    <t xml:space="preserve">05-163</t>
  </si>
  <si>
    <t xml:space="preserve">SAN JUAN III (U HAB)</t>
  </si>
  <si>
    <t xml:space="preserve">ENTRADA DE LA U HAB. CDA. PASEO DE LA UNIÓN INTERNACIONAL # 530 ENTRE AV. GRAN CANAL Y AV. ING. EDUARDO MOLINA.</t>
  </si>
  <si>
    <t xml:space="preserve">JUEGOS RECREATIVOS, PINTURA DE EDIFICIOS, LUMINARIAS, REHABILITACIÓN DEL DRENAJE, LUMINARIAS, JUEGOS INFANTILES, REPARACIÓN DE CISTERNAS, REENCARPETADO DM NACIONAL, IMPERMEABILIZACIÓN DE EDIFICIOS, TECHADO FIRME Y DURADERO DE LA CANCHA DE BASQUETBOL, JUEGOS INFANTILES, MANTENIMIENTO CORRECTIVO A CUARTO DE BOMBAS DOS.</t>
  </si>
  <si>
    <t xml:space="preserve">05-170</t>
  </si>
  <si>
    <t xml:space="preserve">SANTA ISABEL TOLA (PBLO)</t>
  </si>
  <si>
    <t xml:space="preserve">CENTRO RECREATIVO Y DEPORTIVO "TOLA"  AV. ACUEDUCTO DE GUADALUPE S/N, ENTRE C. ATZAYACATL Y C. CUAUHTÉMOC</t>
  </si>
  <si>
    <t xml:space="preserve">GIMNASIO AL AIRE LIBRE, APARATOS EJERCITADORES, JUEGOS INFANTILES, ESCALINATA EN LA CERRADA DE TEPETATES, REACONDICIONAMIENTO DEL CAMELLÓN DE AV. HUITZILIHUITL, ROTOPLAS HASTA DONDE ALCANCE EL PRESUPUESTO, REMODELACIÓN DE PARQUE DEPORTIVO JUEGOS NUEVOS, BAÑOS PÚBLICOS.</t>
  </si>
  <si>
    <t xml:space="preserve">05-174</t>
  </si>
  <si>
    <t xml:space="preserve">SANTIAGO ATZACOALCO (PBLO)</t>
  </si>
  <si>
    <t xml:space="preserve">MERCADO DE LA COLONIA SANTIAGO ATZACOALCO. AV. CENTENARIO S/N ESQ. C. CERRITO.</t>
  </si>
  <si>
    <t xml:space="preserve">REENCARPETADO DE CALLE, REENCARPETAMIENTO DE VIALIDAD, LUMINARIAS, PIMTURA A LOS EDIFICIOS Y MANO DE OBRA A LA FACHADA, EQUIPO DE BOMBERO, APARATOS EJERCITADORES, PINTURA DE EDIFICIOS DE LA UNIDAD, LUMINARIA DE 7.5M DE ALTURA, ALUMBRADO PÚBLICO SOBRE AV. CENTENARIO Y AV. FFCC HIDALGO. </t>
  </si>
  <si>
    <t xml:space="preserve">05-185</t>
  </si>
  <si>
    <t xml:space="preserve">TORRES DE QUIROGA (U HAB)</t>
  </si>
  <si>
    <t xml:space="preserve">AV. ING. EDUARDO MOLINA # 1720. ENTRE PASEO DE ESPAÑA ESQ. BRASIL (FRENTE AL ESTACIONAMIENTO).</t>
  </si>
  <si>
    <t xml:space="preserve">PREVENCIÓN DEL DELITO, EQUIPO DE BOMBEO, EQUIPO DE BOMBEO, EQUIPO DE BOMBEO, UNIDAD SEGURA.</t>
  </si>
  <si>
    <t xml:space="preserve">05-186</t>
  </si>
  <si>
    <t xml:space="preserve">TORRES DE SAN JUAN (U HAB)</t>
  </si>
  <si>
    <t xml:space="preserve">ENTRADA DE LA U HAB. AV. SAN JUAN DE ARAGÓN # 544 ENTRE  AV. GRAN CANAL Y CDA. PASEO DE LA UNIÓN INTERNACIONAL.</t>
  </si>
  <si>
    <t xml:space="preserve">AUTOMATIZACIÓN DE ACCESO, ADQUISICIÓN E INSTALACIÓN DE CÁMARAS DE VIGILANCIA, ADQUISICIÓN E INSTALACIÓN DE VÁLVULAS DE CIERRE PARA SUMINISTRO DE AGUA POTABLE, MALLA METÁLICA PERIMETRAL PARA UNA CANCHA DE BASQUETBOL DE 12MTS X 23MTS, SUSTITUCIÓN DE LÁMPARAS DE HALÓGENO POR FOCOS AHORRADORES, ASFALTADO EN LA CALLE PRINCIPAL DE LA UNIDAD HABITACIONAL, BANQUETAS Y GUARNICIONES, REMODELACIÓN DE JUEGOS INFANTILES, REHABILITACIÓN DE LAS ÁREAS VERDES DE LA CALLE Y EL CAMELLÓN DE SAN JUAN DE ARAGÓN.</t>
  </si>
  <si>
    <t xml:space="preserve">05-187</t>
  </si>
  <si>
    <t xml:space="preserve">TORRES DE SAN JUAN 1B (U HAB)</t>
  </si>
  <si>
    <t xml:space="preserve">ENTRADA DE LA U HAB. CDA. PASEO DE LA UNIÓN INTERNACIONAL # 61 ENTRE AV. GRAN CANAL Y AV. ING. EDUARDO MOLINA.</t>
  </si>
  <si>
    <t xml:space="preserve">TECHADO DE CANCHAS, ÁREAS INFANTILES, REENCARPETAMIENTO DE LA ENTRADA PRINCIPAL, LUMINARIAS, TECHADO PARA APARATOS EJERCITADORES, AMPLIACIÓN DE LA CASETA DE VIGILANCIA, PINTURA DE LA HERRERÍA PARA LAS 21 TORRES EN BARANDALES Y PUERTAS DE ACCESO.</t>
  </si>
  <si>
    <t xml:space="preserve">05-190</t>
  </si>
  <si>
    <t xml:space="preserve">TRIUNFO DE LA REPÚBLICA</t>
  </si>
  <si>
    <t xml:space="preserve">C. ADOLFO LÓPEZ MATEOS ENTRE C. JUAN DIEGO Y C. ANASTACIO BUSTAMANTE.</t>
  </si>
  <si>
    <t xml:space="preserve">BANQUETA SEGURA, ILUMINEMOS EL TRIUNFO, CONSTRUCCIÓN DE ESCALERAS CON BARANDAL EN LA CALLE NICOLÁS BRAVO, CONTINUACIÓN DE ESCALINATAS EN PEDRO NEGRETE.</t>
  </si>
  <si>
    <t xml:space="preserve">05-196</t>
  </si>
  <si>
    <t xml:space="preserve">VASCO DE QUIROGA</t>
  </si>
  <si>
    <t xml:space="preserve">MERCADO DE LA COLONIA VASCO DE QUIROGA. AV. FRAY SEBASTIAN DE APARICIO S/N ENTRE C. FRAY JUAN DE PADILLA Y C. FRAY BARTOLOMÉ DE OLMEDO.</t>
  </si>
  <si>
    <t xml:space="preserve">ALARMAS VECINALES, IMPERMEABILIZANTE, IMPERMEABILIZACIÓN, CALENTADORES SOLARES, ALCANTARILLADO, IMPERMEABILIZACIÓN, IMPERMEABILIZACIÓN, MEJORAMIENTO DE ÁREAS VERDES, COLOCACIÓN DE BOTÓN DE PÁNICO, CÁMARAS DE VIGILANCIA EN LA CALLE FRAY JUAN DE PADILLA, LUMINARIAS PARA LA CALLE FRAY JUAN DE PADILLA, TINACOS PARA AGUA, REENCARPETADO, VASCO DE QUIROGA SIN INUNDACIONES, BANQUETEANDO VASCO DE QUIROGA, BANQUETAS PARA LA COLONIA, PAQUETE DE JUEGOD INFANTILES, ADQUISICIÓN DE IMPERMEABILIZANTE.</t>
  </si>
  <si>
    <t xml:space="preserve">05-200</t>
  </si>
  <si>
    <t xml:space="preserve">VILLA HERMOSA</t>
  </si>
  <si>
    <t xml:space="preserve">ESCUELA PRIMARIA TONANTZIN C. NORTE 70-A ENTRE AV. CENTENARIO Y C. NORTE 72.</t>
  </si>
  <si>
    <t xml:space="preserve">COLOCAR CÁMARAS DE VIGILANCIA EN ORIENTE 185 Y CANAL DEL DESFOGUE, BANQUETAS, REFORESTACIÓN, BANQUETAS, ILUMINANDO MI VILLA HERMOSA.</t>
  </si>
  <si>
    <t xml:space="preserve">05-206</t>
  </si>
  <si>
    <t xml:space="preserve">15 DE AGOSTO</t>
  </si>
  <si>
    <t xml:space="preserve">MÓDULO DE PARTICIPACIÓN CIUDADANA METRO CARRERA C. MARIANO ARISTA Y C. GUADALUPE VÍCTORIA.</t>
  </si>
  <si>
    <t xml:space="preserve">ACONDICIONAMIENTO DE VÍAS PÚBLICAS, PREVENCIÓN DEL DELITO, MANTENIMIENTO DEL PARQUE, CAMBIO DE POSTES Y LÁMPARAS, REPARACIÓN Y MANTENIMIENTO DEL DRENAJE Y LA CALLE CARLOS SALAZAR, REPARACIÓN DE BANQUETAS EN EL PARQUE 15 DE AGOSTO Y EN DONDE SE NECESITE EN LA COLONIA, CAMBIO DE ALUMBRADO PÚBLICO EN MI COLONIA.</t>
  </si>
  <si>
    <t xml:space="preserve">05-208</t>
  </si>
  <si>
    <t xml:space="preserve">25 DE JULIO</t>
  </si>
  <si>
    <t xml:space="preserve">ÁREA DE JUEGOS INFANTILES. C. BENITO JUÁREZ ESQ. C. EJIDO.</t>
  </si>
  <si>
    <t xml:space="preserve">IMPERMEABILIZACIÓN DE LA UNIDAD HABITACIONAL ,PINTURA E IMPERMEABILIZACIÓN MANO DE OBRA Y RESANACIÓN DE EDIFICIOS, SEGURIDAD EN LA AVENIDA LEÓN DE LOS ALDAMAS TANTO PATRULLAJE Y PERSONAL A PIE, VIGILANCIA CON CÁMARAS DE SEGURIDAD Y BOTONES DE PÁNICO, CAMBIO DE BANQUETAS EN DIFERENTES CASAS DE LA 25 DE JULIO, REENCARPETAMIENTO DE LA CARPETA ASFÁLTICA, BANQUETAS Y GUARNICIONES (MEJORA), CAMBIO DE COLADERAS, REENCARPETADO CALLE 20 DE NOVIEMBRE.</t>
  </si>
  <si>
    <t xml:space="preserve">05-210</t>
  </si>
  <si>
    <t xml:space="preserve">51 LEGISLATURA</t>
  </si>
  <si>
    <t xml:space="preserve">ÁREA DE ACONDICIONAMIENTO FÍSICO ENTRE LA 2DA Y 3RA CERRADA DE JESÚS ROMERO FLORES.</t>
  </si>
  <si>
    <t xml:space="preserve">REENCARPETADO DE CALLES, ADOQUINADO EN LAS BANQUETAS EN TODAS LAS CALLES DE LA COLONIA, DESAZOLVE CON MALACATE DEL DRENAJE DE TODA LA UNIDAD, RECORTE DE GUARNICIONES Y BANQUETAS.</t>
  </si>
  <si>
    <t xml:space="preserve">05-221</t>
  </si>
  <si>
    <t xml:space="preserve">GABRIEL HERNÁNDEZ (AMPL) I</t>
  </si>
  <si>
    <t xml:space="preserve">EXPLANADA DE LA ESC. PRIMARIA CHICOMOSTOC. CALLE CIRIACO CRUZ S/N ESQ. AV. SAN JUANICO.</t>
  </si>
  <si>
    <t xml:space="preserve">SEÑALAMIENTOS VIALES, ADQUISICIÓN DE PATRULLA, PREVENCION DE DELITO, CÁMARAS DE VIGILANCIA, CÁMARAS DE VIGILANCIA, GIMNASIO DE BOLSILLO, BARANDALES Y REPARACIÓN DE ESCALERAS, LIMPIEZA Y DECORACIÓN DE JARDINERA, ALUMBRADO PÚBLICO, AGUA PARA TODOS, CAMBIO DE DRENAJE CON TUBO DE DIÁMETRO MÁS GRANDE Y COLOCACIÓN DE BOCAS DE TORMENTA, COLADERAS Y TAPA DE REGISTRO, BANQUETAS Y GUARNICIONES, POSTES Y LÁMPARAS, CÁMARAS DE VIGILANCIA, JUEGOS INFANTILES, RAMPAS PARA DISCAPACITADOS, ADQUISICIÓN DE IMPERMEABILIZANTE.</t>
  </si>
  <si>
    <t xml:space="preserve">05-222</t>
  </si>
  <si>
    <t xml:space="preserve">GABRIEL HERNÁNDEZ (AMPL) II</t>
  </si>
  <si>
    <t xml:space="preserve">CANCHA DE BASQUETBOL TEOTACHTLI AV. SAN JUANICO S/N  ESQ. JESÚS DÍAZ.</t>
  </si>
  <si>
    <t xml:space="preserve">PATRULLAJE EFICAZ, PATRULLAS, INSTALAR CÁMARAS DE SEGURIDAD, BANQUETA FIRME, MALLA SOLAR, REMODELACIÓN DE JARDINERA DE LA CALLE ENRIQUE REBSAMEN, JUEGOS INFANTILES, GIMNASIO AL AIRE LIBRE, AGUA PARA TODOS, TRÁNSITO PEATONAL SIN ACCIDENTES, ESCALINATA CON BARANDAL, MOTOPATRULLA, BANQUETAS Y GUARNICIONES, JUEGOS AL AIRE LIBRE, REENCARPETAMIENTO, ADQUISICIÓN DE IMPERMEABILIZANTE, SALÓN DE USOS MULTIPLES TECHADO.</t>
  </si>
  <si>
    <t xml:space="preserve">05-227</t>
  </si>
  <si>
    <t xml:space="preserve">MARTÍN CARRERA I</t>
  </si>
  <si>
    <t xml:space="preserve">MODULO DE POLÍCIA MARTÍN CARRERA AV. MARTÍN CARRERA ESQ. VICENTE GUERRERO. </t>
  </si>
  <si>
    <t xml:space="preserve">RAMPAS DE ACCESO PARA PERSONAS CON DISCAPACIDAD, CAMBIO DE BANQUETAS Y GUARNICIONES, BANQUETAS Y GUARNICIONES, CANCHA DEPORTIVA DIGNA.</t>
  </si>
  <si>
    <t xml:space="preserve">05-228</t>
  </si>
  <si>
    <t xml:space="preserve">MARTÍN CARRERA II</t>
  </si>
  <si>
    <t xml:space="preserve">KIOSCO  AV. MARTÍN CARRERA ESQ. VICENTE GUERRERO.</t>
  </si>
  <si>
    <t xml:space="preserve">CISTERNA ( REPARACIÓN), INSTALACIÓN DE CÁMARAS DE SEGURIDAD EN PEDRO M. ANAYA, RAMPAS PARA DISCAPACITADOS, CAMBIOS DE GUARNICIONES Y BANQUETAS EN DIFERENTES PUNTOS DE LA COLINIA, PATRULLAJE VECIANAL.</t>
  </si>
  <si>
    <t xml:space="preserve">05-229</t>
  </si>
  <si>
    <t xml:space="preserve">NUEVA ATZACOALCO I</t>
  </si>
  <si>
    <t xml:space="preserve">CAMELLÓN CALLE 314 S/N ENTRE C. 331 Y C. 327.</t>
  </si>
  <si>
    <t xml:space="preserve">MEJORAS EN BANQUETAS, REPARACIÓN DEL TUBO DE DRENAJE EN LA CALLE 321, ALUMBRADO PÚBLICO, MANTENIMIENTO REPARACIÓN Y ACONDICIONAMIENTO DE LAS COLADERAS DE DRENAJE, CALENTADORES SOLARES, POLICÍAS, MEJORANDO LA FACHADA DE LA COLONIA, PARA VIVIR MEJOR, BANQUETAS Y GUARNICIONES EN TODA LA COLONIA, POR MI COLONIA, ALUMBRADO VES MEJOR.</t>
  </si>
  <si>
    <t xml:space="preserve">05-230</t>
  </si>
  <si>
    <t xml:space="preserve">NUEVA ATZACOALCO II</t>
  </si>
  <si>
    <t xml:space="preserve">MÓDULO DE PARITICPACIÓN CIUDADANA C. 314 S/N ENTRE C. 313 Y C. 317.</t>
  </si>
  <si>
    <t xml:space="preserve">IMPARTICIÓN DE DIVERSOS TALLERES Y OFICIOS, POLICÍAS A PIE, LUMINARIA SEGURA, INSTALACIÓN DE CÁMARAS DE VIGILANCIA Y ALARMAS VECINALES, ALUMBRADO PÚBLICO PARA LA COLONIA, SEGURIDAD EN MI COLONIA, PAVIMENTACIÓN EN LA CALLE 309, TECNOLOGIA A TU ALCANCE, ESTRENA TU BANQUETA, ADQUISICIÓN E INSTALACIÓN DE JUEGOS INFANTILES, ADQUISICIÓN DE ALARMAS VECINALES, MEJORAMIENTO DE LA BANQUETA Y GUARNICIÓN, ESPACIO PARA NUESTRA NIÑEZ, MEJORANDO NUESTRAS CALLES ASFALTO, CALLES CON MEJOR VISTA, MEJORANDO NUESTRAS CALLES ASFALTO, CAMBIO DE DRENAJE EN CALLE 319 ENTRE 316 Y C.314 COL.NUEVA ATZACOALCO, DRENAJE (CAMBIO DE DRENAJE EN LA CALLE 316 ENTRE GRAN CANAL Y AV. EDUARDO MOLINA), REHABILITACIÓN DE BANQUETAS, REENCARPETADO DE CALLE 311.</t>
  </si>
  <si>
    <t xml:space="preserve">05-231</t>
  </si>
  <si>
    <t xml:space="preserve">NUEVA ATZACOALCO III</t>
  </si>
  <si>
    <t xml:space="preserve">CAMELLÓN AV . ING. EDUARDO MOLINA S/N ESQ. C.  306.</t>
  </si>
  <si>
    <t xml:space="preserve">ALUMBRADO PÚBLICO, LUMINARIAS EN TODA LA COLONIA, CAMARA DE VIGILANCIA, MANTENIMIENTO DEL PARQUE RECREATIVO UBICADO EN EL GRAN CANAL, SEGURIDAD EN LA COLONIA, SEGURIDAD EN MI COLONIA, VIGILANCIA EN LAS ESCUELAS, SEGURIDAD EN MI COLONIA, SEGURIDAD EN COLONIA, REPARACIÓN DE BANQUETAS, REHABILITACIÓN DE ACCESO PLUVIAL, REENCARPETADO DE LA CALLE 309 Y 307 CALLE 310 Y 308, JUEGOS INFANTILES.</t>
  </si>
  <si>
    <t xml:space="preserve">05-237</t>
  </si>
  <si>
    <t xml:space="preserve">SAN FELIPE DE JESÚS I</t>
  </si>
  <si>
    <t xml:space="preserve">CAMELLÓN AV. TEPATITLÁN ENTRE C. SIERRA DE PINOS Y C. PARRAL.</t>
  </si>
  <si>
    <t xml:space="preserve">CALENTADORES SOLARES, CALENTADORES SOLARES EN TODA LA COLONIA, BANQUETAS Y REENCARPETAMIENTO, JUEGOS INFANTILES, ACTIVIDADES DEPORTIVAS, CAMBIO DE BANQUETAS EN LAS DIFERENTES CASAS EN LA SAN FELIPE DE JESÚS 1, DESAZOLVE EN COYUCA, CAMBIO DE DRENAJE EN DIVERSAS CALLES HUELAHUISES RÍO DE LOS REMEDIOS, CAMBIO DE TUBERÍA EN GENERAL DE DRENAJE, BANQUETAS Y GUARNICIONES, CAMBIO DE BANQUETAS Y GUARNICIONES EN GENERAL, REPAVIMENTACIÓN DE LA CALLE ATOTONILCO, CAMBIO DE BANQUETAS Y GUARNICIONES, REENCARPETADO DE CALLE CHOLULA. </t>
  </si>
  <si>
    <t xml:space="preserve">05-238</t>
  </si>
  <si>
    <t xml:space="preserve">SAN FELIPE DE JESÚS II</t>
  </si>
  <si>
    <t xml:space="preserve">TECHUMBRE DEL CAMELLÓN AV. VILLA DE AYALA ENTRE C. FRESNILLO Y AV. EMILIANO ZAPATA.</t>
  </si>
  <si>
    <t xml:space="preserve">CONSTRUCIÓN DE GIMNASIO PARA BOXEO, TINACOS Y CISTERNAS, ALARMAS VECINALES, CÁMARAS Y BOTONES DE PÁNICO, FUENTE LUMINOSA CON BANCAS DE DESCANSO, JUEGOS INFANTILES, BANQUETAS, JÓVENES QUE HABLAN POR LA COLONIA DE SAN FELIPE DE JESÚS, REPARACIÓN DEL DRENAJE, IMPERMEABILIZACIÓN.</t>
  </si>
  <si>
    <t xml:space="preserve">05-239</t>
  </si>
  <si>
    <t xml:space="preserve">SAN FELIPE DE JESÚS III</t>
  </si>
  <si>
    <t xml:space="preserve">ESC. PRIMARIA KOWEIT, C. TALPA  S/N ENTRE C. SAN JUAN DE LOS LAGOS Y C. HEROÉ DE NACOZARI. </t>
  </si>
  <si>
    <t xml:space="preserve">APARATOS EJERCITADORES, JUEGOS INFANTILES, JUEGOS INFANTILES, REHABILITACIÓN DE LA CANCHA DE FUTBOL RÁPIDO EN EL JARDÍN DEL EDÉN, DOTACIÓN DE TINACOS, CALENTADORES SOLARES, ALARMAS VECINALES, DRENAJE EN CALLE TAMAZULA.</t>
  </si>
  <si>
    <t xml:space="preserve">05-240</t>
  </si>
  <si>
    <t xml:space="preserve">SAN FELIPE DE JESÚS IV</t>
  </si>
  <si>
    <t xml:space="preserve">KIOSCO ANTIGÜA VERACRUZ ENTRE TEPATITLAN Y SAN JUAN DE LOS LAGOS.</t>
  </si>
  <si>
    <t xml:space="preserve">ALARMAS VECINALES, CALENTADORES SOLARES, ALARMAS VECINALES, VIGILANCIA, CALENTADORES DE AGUA, ALARMAS VECINALES, TINACOS, TINACOS, ALARMAS VECINALES, BOTONES DE PÁNICO, RECUPERACIÓN E IMPLEMENTACIÓN DEL KIOSKO.</t>
  </si>
  <si>
    <t xml:space="preserve">Coordinador/a Distrital</t>
  </si>
  <si>
    <t xml:space="preserve">Vo. Bo. Nombre y firma</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1"/>
      <color rgb="FFFFFFFF"/>
      <name val="Calibri"/>
      <family val="2"/>
    </font>
    <font>
      <sz val="10"/>
      <name val="Arial"/>
      <family val="2"/>
    </font>
    <font>
      <b val="true"/>
      <sz val="10"/>
      <name val="Arial"/>
      <family val="2"/>
    </font>
    <font>
      <sz val="7"/>
      <name val="Arial"/>
      <family val="2"/>
    </font>
    <font>
      <sz val="9"/>
      <name val="Arial"/>
      <family val="2"/>
    </font>
    <font>
      <b val="true"/>
      <sz val="9"/>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11.417968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0" width="40.42"/>
    <col collapsed="false" customWidth="true" hidden="false" outlineLevel="0" max="9" min="9" style="0" width="32.56"/>
    <col collapsed="false" customWidth="true" hidden="false" outlineLevel="0" max="10" min="10" style="0" width="59.56"/>
  </cols>
  <sheetData>
    <row r="2" customFormat="false" ht="23.25" hidden="false" customHeight="false" outlineLevel="0" collapsed="false">
      <c r="H2" s="1" t="s">
        <v>0</v>
      </c>
    </row>
    <row r="3" customFormat="false" ht="18.75" hidden="false" customHeight="false" outlineLevel="0" collapsed="false">
      <c r="H3" s="2" t="s">
        <v>1</v>
      </c>
    </row>
    <row r="4" customFormat="false" ht="18.75" hidden="false" customHeight="false" outlineLevel="0" collapsed="false">
      <c r="H4" s="2"/>
    </row>
    <row r="5" customFormat="false" ht="18.75" hidden="false" customHeight="false" outlineLevel="0" collapsed="false">
      <c r="A5" s="3"/>
      <c r="B5" s="3"/>
      <c r="C5" s="3"/>
      <c r="D5" s="3"/>
      <c r="E5" s="3"/>
      <c r="F5" s="3"/>
      <c r="G5" s="3"/>
      <c r="H5" s="3"/>
    </row>
    <row r="7" customFormat="false" ht="18.75" hidden="false" customHeight="false" outlineLevel="0" collapsed="false">
      <c r="A7" s="4" t="s">
        <v>2</v>
      </c>
      <c r="B7" s="5" t="s">
        <v>3</v>
      </c>
      <c r="C7" s="5"/>
      <c r="D7" s="5"/>
      <c r="E7" s="6"/>
      <c r="G7" s="7" t="s">
        <v>4</v>
      </c>
      <c r="H7" s="8" t="s">
        <v>5</v>
      </c>
    </row>
    <row r="8" customFormat="false" ht="18.75" hidden="false" customHeight="false" outlineLevel="0" collapsed="false">
      <c r="B8" s="9"/>
      <c r="C8" s="9"/>
      <c r="D8" s="9"/>
      <c r="E8" s="9"/>
      <c r="F8" s="9"/>
      <c r="G8" s="9"/>
      <c r="H8" s="9"/>
      <c r="I8" s="9"/>
    </row>
    <row r="10" customFormat="false" ht="39" hidden="false" customHeight="true" outlineLevel="0" collapsed="false">
      <c r="A10" s="10" t="s">
        <v>6</v>
      </c>
      <c r="B10" s="10" t="s">
        <v>7</v>
      </c>
      <c r="C10" s="10" t="s">
        <v>8</v>
      </c>
      <c r="D10" s="10" t="s">
        <v>9</v>
      </c>
      <c r="E10" s="10" t="s">
        <v>10</v>
      </c>
      <c r="F10" s="10" t="s">
        <v>11</v>
      </c>
      <c r="G10" s="10" t="s">
        <v>12</v>
      </c>
      <c r="H10" s="10" t="s">
        <v>13</v>
      </c>
    </row>
    <row r="11" customFormat="false" ht="269.25" hidden="false" customHeight="true" outlineLevel="0" collapsed="false">
      <c r="A11" s="11" t="n">
        <v>1</v>
      </c>
      <c r="B11" s="12" t="s">
        <v>14</v>
      </c>
      <c r="C11" s="13" t="s">
        <v>15</v>
      </c>
      <c r="D11" s="14" t="s">
        <v>16</v>
      </c>
      <c r="E11" s="15" t="n">
        <v>42596</v>
      </c>
      <c r="F11" s="16" t="n">
        <v>0.541666666666667</v>
      </c>
      <c r="G11" s="11" t="n">
        <v>15</v>
      </c>
      <c r="H11" s="17" t="s">
        <v>17</v>
      </c>
      <c r="I11" s="18"/>
      <c r="J11" s="18"/>
    </row>
    <row r="12" customFormat="false" ht="159.75" hidden="false" customHeight="true" outlineLevel="0" collapsed="false">
      <c r="A12" s="11" t="n">
        <v>2</v>
      </c>
      <c r="B12" s="12" t="s">
        <v>18</v>
      </c>
      <c r="C12" s="13" t="s">
        <v>19</v>
      </c>
      <c r="D12" s="19" t="s">
        <v>20</v>
      </c>
      <c r="E12" s="15" t="n">
        <v>42603</v>
      </c>
      <c r="F12" s="16" t="n">
        <v>0.541666666666667</v>
      </c>
      <c r="G12" s="11" t="n">
        <v>11</v>
      </c>
      <c r="H12" s="20" t="s">
        <v>21</v>
      </c>
      <c r="J12" s="18"/>
    </row>
    <row r="13" customFormat="false" ht="276" hidden="false" customHeight="true" outlineLevel="0" collapsed="false">
      <c r="A13" s="11" t="n">
        <v>3</v>
      </c>
      <c r="B13" s="12" t="s">
        <v>22</v>
      </c>
      <c r="C13" s="13" t="s">
        <v>23</v>
      </c>
      <c r="D13" s="19" t="s">
        <v>24</v>
      </c>
      <c r="E13" s="15" t="n">
        <v>42603</v>
      </c>
      <c r="F13" s="16" t="n">
        <v>0.541666666666667</v>
      </c>
      <c r="G13" s="11" t="n">
        <v>12</v>
      </c>
      <c r="H13" s="20" t="s">
        <v>25</v>
      </c>
    </row>
    <row r="14" customFormat="false" ht="198.75" hidden="false" customHeight="true" outlineLevel="0" collapsed="false">
      <c r="A14" s="11" t="n">
        <v>4</v>
      </c>
      <c r="B14" s="12" t="s">
        <v>26</v>
      </c>
      <c r="C14" s="13" t="s">
        <v>27</v>
      </c>
      <c r="D14" s="19" t="s">
        <v>28</v>
      </c>
      <c r="E14" s="15" t="n">
        <v>42595</v>
      </c>
      <c r="F14" s="16" t="n">
        <v>0.541666666666667</v>
      </c>
      <c r="G14" s="11" t="n">
        <v>11</v>
      </c>
      <c r="H14" s="20" t="s">
        <v>29</v>
      </c>
    </row>
    <row r="15" customFormat="false" ht="308.25" hidden="false" customHeight="true" outlineLevel="0" collapsed="false">
      <c r="A15" s="11" t="n">
        <v>5</v>
      </c>
      <c r="B15" s="12" t="s">
        <v>30</v>
      </c>
      <c r="C15" s="13" t="s">
        <v>31</v>
      </c>
      <c r="D15" s="19" t="s">
        <v>32</v>
      </c>
      <c r="E15" s="15" t="n">
        <v>42602</v>
      </c>
      <c r="F15" s="16" t="n">
        <v>0.416666666666667</v>
      </c>
      <c r="G15" s="11"/>
      <c r="H15" s="20" t="s">
        <v>33</v>
      </c>
    </row>
    <row r="16" customFormat="false" ht="30.75" hidden="false" customHeight="false" outlineLevel="0" collapsed="false">
      <c r="A16" s="11" t="n">
        <v>6</v>
      </c>
      <c r="B16" s="12" t="s">
        <v>34</v>
      </c>
      <c r="C16" s="13" t="s">
        <v>35</v>
      </c>
      <c r="D16" s="19" t="s">
        <v>36</v>
      </c>
      <c r="E16" s="15" t="n">
        <v>42602</v>
      </c>
      <c r="F16" s="16" t="n">
        <v>0.416666666666667</v>
      </c>
      <c r="G16" s="11" t="n">
        <v>2</v>
      </c>
      <c r="H16" s="21" t="s">
        <v>37</v>
      </c>
    </row>
    <row r="17" customFormat="false" ht="75.75" hidden="false" customHeight="false" outlineLevel="0" collapsed="false">
      <c r="A17" s="11" t="n">
        <v>7</v>
      </c>
      <c r="B17" s="12" t="s">
        <v>38</v>
      </c>
      <c r="C17" s="13" t="s">
        <v>39</v>
      </c>
      <c r="D17" s="19" t="s">
        <v>40</v>
      </c>
      <c r="E17" s="15" t="n">
        <v>42595</v>
      </c>
      <c r="F17" s="16" t="n">
        <v>0.541666666666667</v>
      </c>
      <c r="G17" s="11" t="n">
        <v>5</v>
      </c>
      <c r="H17" s="21" t="s">
        <v>41</v>
      </c>
    </row>
    <row r="18" customFormat="false" ht="120.75" hidden="false" customHeight="false" outlineLevel="0" collapsed="false">
      <c r="A18" s="11" t="n">
        <v>8</v>
      </c>
      <c r="B18" s="12" t="s">
        <v>42</v>
      </c>
      <c r="C18" s="13" t="s">
        <v>43</v>
      </c>
      <c r="D18" s="19" t="s">
        <v>44</v>
      </c>
      <c r="E18" s="15" t="n">
        <v>42596</v>
      </c>
      <c r="F18" s="16" t="n">
        <v>0.416666666666667</v>
      </c>
      <c r="G18" s="11" t="n">
        <v>7</v>
      </c>
      <c r="H18" s="21" t="s">
        <v>45</v>
      </c>
    </row>
    <row r="19" customFormat="false" ht="105.75" hidden="false" customHeight="false" outlineLevel="0" collapsed="false">
      <c r="A19" s="11" t="n">
        <v>9</v>
      </c>
      <c r="B19" s="12" t="s">
        <v>46</v>
      </c>
      <c r="C19" s="13" t="s">
        <v>47</v>
      </c>
      <c r="D19" s="19" t="s">
        <v>48</v>
      </c>
      <c r="E19" s="15" t="n">
        <v>42602</v>
      </c>
      <c r="F19" s="16" t="n">
        <v>0.541666666666667</v>
      </c>
      <c r="G19" s="11" t="n">
        <v>6</v>
      </c>
      <c r="H19" s="21" t="s">
        <v>49</v>
      </c>
    </row>
    <row r="20" customFormat="false" ht="306" hidden="false" customHeight="true" outlineLevel="0" collapsed="false">
      <c r="A20" s="11" t="n">
        <v>10</v>
      </c>
      <c r="B20" s="12" t="s">
        <v>50</v>
      </c>
      <c r="C20" s="13" t="s">
        <v>51</v>
      </c>
      <c r="D20" s="19" t="s">
        <v>52</v>
      </c>
      <c r="E20" s="15" t="n">
        <v>42603</v>
      </c>
      <c r="F20" s="16" t="n">
        <v>0.416666666666667</v>
      </c>
      <c r="G20" s="11" t="n">
        <v>16</v>
      </c>
      <c r="H20" s="20" t="s">
        <v>53</v>
      </c>
    </row>
    <row r="21" customFormat="false" ht="105.75" hidden="false" customHeight="false" outlineLevel="0" collapsed="false">
      <c r="A21" s="11" t="n">
        <v>11</v>
      </c>
      <c r="B21" s="12" t="s">
        <v>54</v>
      </c>
      <c r="C21" s="13" t="s">
        <v>55</v>
      </c>
      <c r="D21" s="19" t="s">
        <v>56</v>
      </c>
      <c r="E21" s="15" t="n">
        <v>42602</v>
      </c>
      <c r="F21" s="16" t="n">
        <v>0.541666666666667</v>
      </c>
      <c r="G21" s="11" t="n">
        <v>6</v>
      </c>
      <c r="H21" s="21" t="s">
        <v>57</v>
      </c>
    </row>
    <row r="22" customFormat="false" ht="253.5" hidden="false" customHeight="true" outlineLevel="0" collapsed="false">
      <c r="A22" s="11" t="n">
        <v>12</v>
      </c>
      <c r="B22" s="12" t="s">
        <v>58</v>
      </c>
      <c r="C22" s="13" t="s">
        <v>59</v>
      </c>
      <c r="D22" s="19" t="s">
        <v>60</v>
      </c>
      <c r="E22" s="15" t="n">
        <v>42602</v>
      </c>
      <c r="F22" s="16" t="n">
        <v>0.416666666666667</v>
      </c>
      <c r="G22" s="11" t="n">
        <v>20</v>
      </c>
      <c r="H22" s="20" t="s">
        <v>61</v>
      </c>
    </row>
    <row r="23" customFormat="false" ht="183" hidden="false" customHeight="true" outlineLevel="0" collapsed="false">
      <c r="A23" s="11" t="n">
        <v>13</v>
      </c>
      <c r="B23" s="12" t="s">
        <v>62</v>
      </c>
      <c r="C23" s="13" t="s">
        <v>63</v>
      </c>
      <c r="D23" s="19" t="s">
        <v>64</v>
      </c>
      <c r="E23" s="15" t="n">
        <v>42603</v>
      </c>
      <c r="F23" s="16" t="n">
        <v>0.541666666666667</v>
      </c>
      <c r="G23" s="11" t="n">
        <v>14</v>
      </c>
      <c r="H23" s="20" t="s">
        <v>65</v>
      </c>
    </row>
    <row r="24" customFormat="false" ht="90.75" hidden="false" customHeight="false" outlineLevel="0" collapsed="false">
      <c r="A24" s="11" t="n">
        <v>14</v>
      </c>
      <c r="B24" s="12" t="s">
        <v>66</v>
      </c>
      <c r="C24" s="13" t="s">
        <v>67</v>
      </c>
      <c r="D24" s="19" t="s">
        <v>68</v>
      </c>
      <c r="E24" s="15" t="n">
        <v>42596</v>
      </c>
      <c r="F24" s="16" t="n">
        <v>0.416666666666667</v>
      </c>
      <c r="G24" s="11" t="n">
        <v>7</v>
      </c>
      <c r="H24" s="21" t="s">
        <v>69</v>
      </c>
    </row>
    <row r="25" customFormat="false" ht="146.25" hidden="false" customHeight="true" outlineLevel="0" collapsed="false">
      <c r="A25" s="22" t="n">
        <v>15</v>
      </c>
      <c r="B25" s="12" t="s">
        <v>70</v>
      </c>
      <c r="C25" s="13" t="s">
        <v>71</v>
      </c>
      <c r="D25" s="19" t="s">
        <v>72</v>
      </c>
      <c r="E25" s="15" t="n">
        <v>42602</v>
      </c>
      <c r="F25" s="16" t="n">
        <v>0.416666666666667</v>
      </c>
      <c r="G25" s="11" t="n">
        <v>7</v>
      </c>
      <c r="H25" s="21" t="s">
        <v>73</v>
      </c>
    </row>
    <row r="26" customFormat="false" ht="45.75" hidden="false" customHeight="false" outlineLevel="0" collapsed="false">
      <c r="A26" s="23" t="n">
        <v>16</v>
      </c>
      <c r="B26" s="12" t="s">
        <v>74</v>
      </c>
      <c r="C26" s="13" t="s">
        <v>75</v>
      </c>
      <c r="D26" s="24" t="s">
        <v>76</v>
      </c>
      <c r="E26" s="15" t="n">
        <v>42603</v>
      </c>
      <c r="F26" s="16" t="n">
        <v>0.416666666666667</v>
      </c>
      <c r="G26" s="25" t="n">
        <v>5</v>
      </c>
      <c r="H26" s="21" t="s">
        <v>77</v>
      </c>
    </row>
    <row r="27" customFormat="false" ht="165.75" hidden="false" customHeight="false" outlineLevel="0" collapsed="false">
      <c r="A27" s="23" t="n">
        <v>17</v>
      </c>
      <c r="B27" s="12" t="s">
        <v>78</v>
      </c>
      <c r="C27" s="13" t="s">
        <v>79</v>
      </c>
      <c r="D27" s="19" t="s">
        <v>80</v>
      </c>
      <c r="E27" s="15" t="n">
        <v>42596</v>
      </c>
      <c r="F27" s="16" t="n">
        <v>0.541666666666667</v>
      </c>
      <c r="G27" s="25" t="n">
        <v>16</v>
      </c>
      <c r="H27" s="21" t="s">
        <v>81</v>
      </c>
    </row>
    <row r="28" customFormat="false" ht="150.75" hidden="false" customHeight="false" outlineLevel="0" collapsed="false">
      <c r="A28" s="23" t="n">
        <v>18</v>
      </c>
      <c r="B28" s="12" t="s">
        <v>82</v>
      </c>
      <c r="C28" s="13" t="s">
        <v>83</v>
      </c>
      <c r="D28" s="19" t="s">
        <v>84</v>
      </c>
      <c r="E28" s="15" t="n">
        <v>42602</v>
      </c>
      <c r="F28" s="16" t="n">
        <v>0.541666666666667</v>
      </c>
      <c r="G28" s="25" t="n">
        <v>12</v>
      </c>
      <c r="H28" s="21" t="s">
        <v>85</v>
      </c>
    </row>
    <row r="29" customFormat="false" ht="120.75" hidden="false" customHeight="false" outlineLevel="0" collapsed="false">
      <c r="A29" s="23" t="n">
        <v>19</v>
      </c>
      <c r="B29" s="12" t="s">
        <v>86</v>
      </c>
      <c r="C29" s="13" t="s">
        <v>87</v>
      </c>
      <c r="D29" s="19" t="s">
        <v>88</v>
      </c>
      <c r="E29" s="15" t="n">
        <v>42603</v>
      </c>
      <c r="F29" s="16" t="n">
        <v>0.416666666666667</v>
      </c>
      <c r="G29" s="25" t="n">
        <v>8</v>
      </c>
      <c r="H29" s="21" t="s">
        <v>89</v>
      </c>
    </row>
    <row r="30" customFormat="false" ht="135.75" hidden="false" customHeight="true" outlineLevel="0" collapsed="false">
      <c r="A30" s="23" t="n">
        <v>20</v>
      </c>
      <c r="B30" s="12" t="s">
        <v>90</v>
      </c>
      <c r="C30" s="13" t="s">
        <v>91</v>
      </c>
      <c r="D30" s="19" t="s">
        <v>92</v>
      </c>
      <c r="E30" s="15" t="n">
        <v>42603</v>
      </c>
      <c r="F30" s="16" t="n">
        <v>0.541666666666667</v>
      </c>
      <c r="G30" s="25" t="n">
        <v>9</v>
      </c>
      <c r="H30" s="21" t="s">
        <v>93</v>
      </c>
    </row>
    <row r="31" customFormat="false" ht="45.75" hidden="false" customHeight="false" outlineLevel="0" collapsed="false">
      <c r="A31" s="23" t="n">
        <v>21</v>
      </c>
      <c r="B31" s="12" t="s">
        <v>94</v>
      </c>
      <c r="C31" s="13" t="s">
        <v>95</v>
      </c>
      <c r="D31" s="19" t="s">
        <v>96</v>
      </c>
      <c r="E31" s="15" t="n">
        <v>42596</v>
      </c>
      <c r="F31" s="16" t="n">
        <v>0.541666666666667</v>
      </c>
      <c r="G31" s="25" t="n">
        <v>5</v>
      </c>
      <c r="H31" s="21" t="s">
        <v>97</v>
      </c>
    </row>
    <row r="32" customFormat="false" ht="225.75" hidden="false" customHeight="false" outlineLevel="0" collapsed="false">
      <c r="A32" s="23" t="n">
        <v>22</v>
      </c>
      <c r="B32" s="12" t="s">
        <v>98</v>
      </c>
      <c r="C32" s="13" t="s">
        <v>99</v>
      </c>
      <c r="D32" s="19" t="s">
        <v>100</v>
      </c>
      <c r="E32" s="15" t="n">
        <v>42602</v>
      </c>
      <c r="F32" s="16" t="n">
        <v>0.541666666666667</v>
      </c>
      <c r="G32" s="25" t="n">
        <v>9</v>
      </c>
      <c r="H32" s="20" t="s">
        <v>101</v>
      </c>
    </row>
    <row r="33" customFormat="false" ht="105.75" hidden="false" customHeight="false" outlineLevel="0" collapsed="false">
      <c r="A33" s="23" t="n">
        <v>23</v>
      </c>
      <c r="B33" s="12" t="s">
        <v>102</v>
      </c>
      <c r="C33" s="13" t="s">
        <v>103</v>
      </c>
      <c r="D33" s="19" t="s">
        <v>104</v>
      </c>
      <c r="E33" s="15" t="n">
        <v>42602</v>
      </c>
      <c r="F33" s="16" t="n">
        <v>0.541666666666667</v>
      </c>
      <c r="G33" s="25" t="n">
        <v>7</v>
      </c>
      <c r="H33" s="21" t="s">
        <v>105</v>
      </c>
    </row>
    <row r="34" customFormat="false" ht="75.75" hidden="false" customHeight="false" outlineLevel="0" collapsed="false">
      <c r="A34" s="23" t="n">
        <v>24</v>
      </c>
      <c r="B34" s="12" t="s">
        <v>106</v>
      </c>
      <c r="C34" s="13" t="s">
        <v>107</v>
      </c>
      <c r="D34" s="19" t="s">
        <v>108</v>
      </c>
      <c r="E34" s="15" t="n">
        <v>42596</v>
      </c>
      <c r="F34" s="16" t="n">
        <v>0.416666666666667</v>
      </c>
      <c r="G34" s="25" t="n">
        <v>4</v>
      </c>
      <c r="H34" s="21" t="s">
        <v>109</v>
      </c>
    </row>
    <row r="35" customFormat="false" ht="225" hidden="false" customHeight="true" outlineLevel="0" collapsed="false">
      <c r="A35" s="23" t="n">
        <v>25</v>
      </c>
      <c r="B35" s="12" t="s">
        <v>110</v>
      </c>
      <c r="C35" s="13" t="s">
        <v>111</v>
      </c>
      <c r="D35" s="19" t="s">
        <v>112</v>
      </c>
      <c r="E35" s="15" t="n">
        <v>42596</v>
      </c>
      <c r="F35" s="16" t="n">
        <v>0.541666666666667</v>
      </c>
      <c r="G35" s="25" t="n">
        <v>18</v>
      </c>
      <c r="H35" s="21" t="s">
        <v>113</v>
      </c>
    </row>
    <row r="36" customFormat="false" ht="75.75" hidden="false" customHeight="false" outlineLevel="0" collapsed="false">
      <c r="A36" s="23" t="n">
        <v>26</v>
      </c>
      <c r="B36" s="12" t="s">
        <v>114</v>
      </c>
      <c r="C36" s="13" t="s">
        <v>115</v>
      </c>
      <c r="D36" s="19" t="s">
        <v>116</v>
      </c>
      <c r="E36" s="15" t="n">
        <v>42603</v>
      </c>
      <c r="F36" s="16" t="n">
        <v>0.541666666666667</v>
      </c>
      <c r="G36" s="25" t="n">
        <v>5</v>
      </c>
      <c r="H36" s="21" t="s">
        <v>117</v>
      </c>
    </row>
    <row r="37" customFormat="false" ht="150.75" hidden="false" customHeight="false" outlineLevel="0" collapsed="false">
      <c r="A37" s="23" t="n">
        <v>27</v>
      </c>
      <c r="B37" s="12" t="s">
        <v>118</v>
      </c>
      <c r="C37" s="13" t="s">
        <v>119</v>
      </c>
      <c r="D37" s="19" t="s">
        <v>120</v>
      </c>
      <c r="E37" s="15" t="n">
        <v>42596</v>
      </c>
      <c r="F37" s="16" t="n">
        <v>0.541666666666667</v>
      </c>
      <c r="G37" s="25" t="n">
        <v>7</v>
      </c>
      <c r="H37" s="21" t="s">
        <v>121</v>
      </c>
    </row>
    <row r="38" customFormat="false" ht="195.75" hidden="false" customHeight="false" outlineLevel="0" collapsed="false">
      <c r="A38" s="23" t="n">
        <v>28</v>
      </c>
      <c r="B38" s="12" t="s">
        <v>122</v>
      </c>
      <c r="C38" s="13" t="s">
        <v>123</v>
      </c>
      <c r="D38" s="19" t="s">
        <v>124</v>
      </c>
      <c r="E38" s="15" t="n">
        <v>42595</v>
      </c>
      <c r="F38" s="16" t="n">
        <v>0.416666666666667</v>
      </c>
      <c r="G38" s="25" t="n">
        <v>9</v>
      </c>
      <c r="H38" s="21" t="s">
        <v>125</v>
      </c>
    </row>
    <row r="39" customFormat="false" ht="90.75" hidden="false" customHeight="false" outlineLevel="0" collapsed="false">
      <c r="A39" s="23" t="n">
        <v>29</v>
      </c>
      <c r="B39" s="12" t="s">
        <v>126</v>
      </c>
      <c r="C39" s="13" t="s">
        <v>127</v>
      </c>
      <c r="D39" s="19" t="s">
        <v>128</v>
      </c>
      <c r="E39" s="15" t="n">
        <v>42602</v>
      </c>
      <c r="F39" s="16" t="n">
        <v>0.416666666666667</v>
      </c>
      <c r="G39" s="25" t="n">
        <v>4</v>
      </c>
      <c r="H39" s="21" t="s">
        <v>129</v>
      </c>
    </row>
    <row r="40" customFormat="false" ht="240.75" hidden="false" customHeight="false" outlineLevel="0" collapsed="false">
      <c r="A40" s="23" t="n">
        <v>30</v>
      </c>
      <c r="B40" s="12" t="s">
        <v>130</v>
      </c>
      <c r="C40" s="13" t="s">
        <v>131</v>
      </c>
      <c r="D40" s="19" t="s">
        <v>132</v>
      </c>
      <c r="E40" s="15" t="n">
        <v>42603</v>
      </c>
      <c r="F40" s="16" t="n">
        <v>0.416666666666667</v>
      </c>
      <c r="G40" s="25" t="n">
        <v>17</v>
      </c>
      <c r="H40" s="21" t="s">
        <v>133</v>
      </c>
    </row>
    <row r="41" customFormat="false" ht="195.75" hidden="false" customHeight="false" outlineLevel="0" collapsed="false">
      <c r="A41" s="23" t="n">
        <v>31</v>
      </c>
      <c r="B41" s="12" t="s">
        <v>134</v>
      </c>
      <c r="C41" s="13" t="s">
        <v>135</v>
      </c>
      <c r="D41" s="19" t="s">
        <v>136</v>
      </c>
      <c r="E41" s="15" t="n">
        <v>42603</v>
      </c>
      <c r="F41" s="16" t="n">
        <v>0.416666666666667</v>
      </c>
      <c r="G41" s="25" t="n">
        <v>17</v>
      </c>
      <c r="H41" s="21" t="s">
        <v>137</v>
      </c>
    </row>
    <row r="42" customFormat="false" ht="75.75" hidden="false" customHeight="false" outlineLevel="0" collapsed="false">
      <c r="A42" s="23" t="n">
        <v>32</v>
      </c>
      <c r="B42" s="12" t="s">
        <v>138</v>
      </c>
      <c r="C42" s="13" t="s">
        <v>139</v>
      </c>
      <c r="D42" s="19" t="s">
        <v>140</v>
      </c>
      <c r="E42" s="15" t="n">
        <v>42596</v>
      </c>
      <c r="F42" s="16" t="n">
        <v>0.416666666666667</v>
      </c>
      <c r="G42" s="25" t="n">
        <v>4</v>
      </c>
      <c r="H42" s="21" t="s">
        <v>141</v>
      </c>
    </row>
    <row r="43" customFormat="false" ht="90.75" hidden="false" customHeight="false" outlineLevel="0" collapsed="false">
      <c r="A43" s="23" t="n">
        <v>33</v>
      </c>
      <c r="B43" s="12" t="s">
        <v>142</v>
      </c>
      <c r="C43" s="13" t="s">
        <v>143</v>
      </c>
      <c r="D43" s="19" t="s">
        <v>144</v>
      </c>
      <c r="E43" s="15" t="n">
        <v>42596</v>
      </c>
      <c r="F43" s="16" t="n">
        <v>0.416666666666667</v>
      </c>
      <c r="G43" s="25" t="n">
        <v>5</v>
      </c>
      <c r="H43" s="21" t="s">
        <v>145</v>
      </c>
    </row>
    <row r="44" customFormat="false" ht="154.5" hidden="false" customHeight="true" outlineLevel="0" collapsed="false">
      <c r="A44" s="23" t="n">
        <v>34</v>
      </c>
      <c r="B44" s="12" t="s">
        <v>146</v>
      </c>
      <c r="C44" s="13" t="s">
        <v>147</v>
      </c>
      <c r="D44" s="19" t="s">
        <v>148</v>
      </c>
      <c r="E44" s="15" t="n">
        <v>42595</v>
      </c>
      <c r="F44" s="16" t="n">
        <v>0.541666666666667</v>
      </c>
      <c r="G44" s="25" t="n">
        <v>11</v>
      </c>
      <c r="H44" s="20" t="s">
        <v>149</v>
      </c>
    </row>
    <row r="45" customFormat="false" ht="330.75" hidden="false" customHeight="false" outlineLevel="0" collapsed="false">
      <c r="A45" s="23" t="n">
        <v>35</v>
      </c>
      <c r="B45" s="12" t="s">
        <v>150</v>
      </c>
      <c r="C45" s="13" t="s">
        <v>151</v>
      </c>
      <c r="D45" s="19" t="s">
        <v>152</v>
      </c>
      <c r="E45" s="15" t="n">
        <v>42595</v>
      </c>
      <c r="F45" s="16" t="n">
        <v>0.541666666666667</v>
      </c>
      <c r="G45" s="25" t="n">
        <v>20</v>
      </c>
      <c r="H45" s="20" t="s">
        <v>153</v>
      </c>
    </row>
    <row r="46" customFormat="false" ht="165.75" hidden="false" customHeight="false" outlineLevel="0" collapsed="false">
      <c r="A46" s="23" t="n">
        <v>36</v>
      </c>
      <c r="B46" s="12" t="s">
        <v>154</v>
      </c>
      <c r="C46" s="13" t="s">
        <v>155</v>
      </c>
      <c r="D46" s="19" t="s">
        <v>156</v>
      </c>
      <c r="E46" s="15" t="n">
        <v>42595</v>
      </c>
      <c r="F46" s="16" t="n">
        <v>0.541666666666667</v>
      </c>
      <c r="G46" s="25" t="n">
        <v>13</v>
      </c>
      <c r="H46" s="20" t="s">
        <v>157</v>
      </c>
    </row>
    <row r="47" customFormat="false" ht="240.75" hidden="false" customHeight="false" outlineLevel="0" collapsed="false">
      <c r="A47" s="23" t="n">
        <v>37</v>
      </c>
      <c r="B47" s="12" t="s">
        <v>158</v>
      </c>
      <c r="C47" s="13" t="s">
        <v>159</v>
      </c>
      <c r="D47" s="19" t="s">
        <v>160</v>
      </c>
      <c r="E47" s="15" t="n">
        <v>42595</v>
      </c>
      <c r="F47" s="16" t="n">
        <v>0.416666666666667</v>
      </c>
      <c r="G47" s="25" t="n">
        <v>14</v>
      </c>
      <c r="H47" s="20" t="s">
        <v>161</v>
      </c>
    </row>
    <row r="48" customFormat="false" ht="135.75" hidden="false" customHeight="false" outlineLevel="0" collapsed="false">
      <c r="A48" s="23" t="n">
        <v>38</v>
      </c>
      <c r="B48" s="12" t="s">
        <v>162</v>
      </c>
      <c r="C48" s="13" t="s">
        <v>163</v>
      </c>
      <c r="D48" s="19" t="s">
        <v>164</v>
      </c>
      <c r="E48" s="15" t="n">
        <v>42595</v>
      </c>
      <c r="F48" s="16" t="n">
        <v>0.416666666666667</v>
      </c>
      <c r="G48" s="25" t="n">
        <v>10</v>
      </c>
      <c r="H48" s="20" t="s">
        <v>165</v>
      </c>
    </row>
    <row r="49" customFormat="false" ht="105.75" hidden="false" customHeight="false" outlineLevel="0" collapsed="false">
      <c r="A49" s="23" t="n">
        <v>39</v>
      </c>
      <c r="B49" s="12" t="s">
        <v>166</v>
      </c>
      <c r="C49" s="13" t="s">
        <v>167</v>
      </c>
      <c r="D49" s="19" t="s">
        <v>168</v>
      </c>
      <c r="E49" s="15" t="n">
        <v>42595</v>
      </c>
      <c r="F49" s="16" t="n">
        <v>0.416666666666667</v>
      </c>
      <c r="G49" s="25" t="n">
        <v>8</v>
      </c>
      <c r="H49" s="20" t="s">
        <v>169</v>
      </c>
    </row>
    <row r="50" customFormat="false" ht="105.75" hidden="false" customHeight="false" outlineLevel="0" collapsed="false">
      <c r="A50" s="23" t="n">
        <v>40</v>
      </c>
      <c r="B50" s="12" t="s">
        <v>170</v>
      </c>
      <c r="C50" s="13" t="s">
        <v>171</v>
      </c>
      <c r="D50" s="19" t="s">
        <v>172</v>
      </c>
      <c r="E50" s="15" t="n">
        <v>42595</v>
      </c>
      <c r="F50" s="16" t="n">
        <v>0.416666666666667</v>
      </c>
      <c r="G50" s="25" t="n">
        <v>11</v>
      </c>
      <c r="H50" s="20" t="s">
        <v>173</v>
      </c>
    </row>
    <row r="51" customFormat="false" ht="15" hidden="false" customHeight="false" outlineLevel="0" collapsed="false">
      <c r="G51" s="0" t="n">
        <f aca="false">SUM(G16:G50)</f>
        <v>338</v>
      </c>
      <c r="H51" s="26"/>
    </row>
    <row r="52" customFormat="false" ht="15.75" hidden="false" customHeight="false" outlineLevel="0" collapsed="false"/>
    <row r="53" customFormat="false" ht="15.75" hidden="false" customHeight="true" outlineLevel="0" collapsed="false">
      <c r="F53" s="27" t="s">
        <v>174</v>
      </c>
      <c r="G53" s="27"/>
      <c r="H53" s="27"/>
    </row>
    <row r="54" customFormat="false" ht="15" hidden="false" customHeight="false" outlineLevel="0" collapsed="false">
      <c r="F54" s="28"/>
      <c r="G54" s="29"/>
      <c r="H54" s="30"/>
    </row>
    <row r="55" customFormat="false" ht="15" hidden="false" customHeight="false" outlineLevel="0" collapsed="false">
      <c r="F55" s="31"/>
      <c r="G55" s="31"/>
      <c r="H55" s="31"/>
    </row>
    <row r="56" customFormat="false" ht="15" hidden="false" customHeight="false" outlineLevel="0" collapsed="false">
      <c r="F56" s="32" t="s">
        <v>175</v>
      </c>
      <c r="G56" s="32"/>
      <c r="H56" s="32"/>
    </row>
  </sheetData>
  <mergeCells count="5">
    <mergeCell ref="A5:H5"/>
    <mergeCell ref="B7:D7"/>
    <mergeCell ref="F53:H53"/>
    <mergeCell ref="F55:H55"/>
    <mergeCell ref="F56:H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09T21:43:22Z</cp:lastPrinted>
  <dcterms:modified xsi:type="dcterms:W3CDTF">2016-08-10T16:17:02Z</dcterms:modified>
  <cp:revision>0</cp:revision>
  <dc:subject/>
  <dc:title/>
</cp:coreProperties>
</file>