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2" sheetId="1" state="visible" r:id="rId2"/>
    <sheet name="Hoja1" sheetId="2" state="visible" r:id="rId3"/>
    <sheet name="Hoja8" sheetId="3" state="visible" r:id="rId4"/>
    <sheet name="Hoja3" sheetId="4" state="visible" r:id="rId5"/>
    <sheet name="calendario foros" sheetId="5" state="visible" r:id="rId6"/>
  </sheets>
  <definedNames>
    <definedName function="false" hidden="false" localSheetId="4" name="_xlnm.Print_Titles" vbProcedure="false">'calendario foros'!$10:$10</definedName>
    <definedName function="false" hidden="true" localSheetId="4" name="_xlnm._FilterDatabase" vbProcedure="false">'calendario foros'!$A$10:$H$390</definedName>
    <definedName function="false" hidden="true" localSheetId="1" name="_xlnm._FilterDatabase" vbProcedure="false">Hoja1!$A$10:$J$608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0" uniqueCount="684">
  <si>
    <t xml:space="preserve">Secretaría Ejecutiva</t>
  </si>
  <si>
    <t xml:space="preserve">Dirección Ejecutiva de Participación Ciudadana</t>
  </si>
  <si>
    <t xml:space="preserve">ANEXO CIRCULAR 67</t>
  </si>
  <si>
    <t xml:space="preserve">Delegación</t>
  </si>
  <si>
    <t xml:space="preserve">Gustavo A. Madero</t>
  </si>
  <si>
    <t xml:space="preserve">Dirección Distrital</t>
  </si>
  <si>
    <t xml:space="preserve">VII</t>
  </si>
  <si>
    <t xml:space="preserve">No. CONSECUTIVO</t>
  </si>
  <si>
    <t xml:space="preserve">CLAVE</t>
  </si>
  <si>
    <t xml:space="preserve">COLONIA O PUEBLO</t>
  </si>
  <si>
    <t xml:space="preserve">LUGAR DEL FORO</t>
  </si>
  <si>
    <t xml:space="preserve">FECHA PROGRAMADA</t>
  </si>
  <si>
    <t xml:space="preserve">HORA</t>
  </si>
  <si>
    <t xml:space="preserve">No. DE PROYECTOS</t>
  </si>
  <si>
    <t xml:space="preserve">NOMBRE DEL(OS) PROYECTO(S)</t>
  </si>
  <si>
    <t xml:space="preserve">Viable</t>
  </si>
  <si>
    <t xml:space="preserve">No viable</t>
  </si>
  <si>
    <t xml:space="preserve">05-005</t>
  </si>
  <si>
    <t xml:space="preserve">ARAGON INGUARAN</t>
  </si>
  <si>
    <t xml:space="preserve">KIOSKO. TEYOLT Y C. DEL PARQUE</t>
  </si>
  <si>
    <t xml:space="preserve">Miércoles 17</t>
  </si>
  <si>
    <t xml:space="preserve">16:30 A 18:30</t>
  </si>
  <si>
    <t xml:space="preserve">GUARNICIONES Y BANQUETAS</t>
  </si>
  <si>
    <t xml:space="preserve">X</t>
  </si>
  <si>
    <t xml:space="preserve">BANQUETAS Y GUARNICIONES</t>
  </si>
  <si>
    <t xml:space="preserve">CÁMARAS DE VIGILANCIA</t>
  </si>
  <si>
    <t xml:space="preserve">OBRAS Y SERVICIOS</t>
  </si>
  <si>
    <t xml:space="preserve">ARREGLO DE MODULO DEL PARQUE</t>
  </si>
  <si>
    <t xml:space="preserve">REENCARPETAMIENTO DE LAS CALLES</t>
  </si>
  <si>
    <t xml:space="preserve">GUARNICIONES Y/O BANQUETAS</t>
  </si>
  <si>
    <t xml:space="preserve">LAMPARA DOMICILIARIA CELDA SOLAR </t>
  </si>
  <si>
    <t xml:space="preserve">TINACOS</t>
  </si>
  <si>
    <t xml:space="preserve">JUEGOS INFANTILES C/PASTO SINTETICO</t>
  </si>
  <si>
    <t xml:space="preserve">CÁMARAS DE VIGILANCIA, LAMPARA DOMICILIARIAS Y CELDAS SOLARES</t>
  </si>
  <si>
    <t xml:space="preserve">REENCARPETAMIENTO ASFÁLTICA EN LA CALLE TEMACA </t>
  </si>
  <si>
    <t xml:space="preserve">05-006</t>
  </si>
  <si>
    <t xml:space="preserve">ARAGON LA VILLA (ARAGON)</t>
  </si>
  <si>
    <t xml:space="preserve">EQUIPAMIENTO CAMARAS DE SEGURIDAD POR DOMICILIO</t>
  </si>
  <si>
    <t xml:space="preserve">CONTENEDORES DE BASURA POR CALLE</t>
  </si>
  <si>
    <t xml:space="preserve">LIMPIEZA INTEGRAL</t>
  </si>
  <si>
    <t xml:space="preserve">ALUMBRADO PÚBLICO</t>
  </si>
  <si>
    <t xml:space="preserve">TENER MAYOR ALUMBRADO PARA EVITAR DELINCUENCIA</t>
  </si>
  <si>
    <t xml:space="preserve">BANQUETAS ARAGÓN LA VILLA</t>
  </si>
  <si>
    <t xml:space="preserve">CAMBIO DE BANQUETAS  "COL. ARAGON LA VILLA"</t>
  </si>
  <si>
    <t xml:space="preserve">05-010</t>
  </si>
  <si>
    <t xml:space="preserve">BELISARIO DOMINGUEZ</t>
  </si>
  <si>
    <t xml:space="preserve">EJERCITADORES. C. ORIENTE 95 Y CONGRESO DE LA UNIÓN. FRENTE AL MERCADO RIO BLANCO</t>
  </si>
  <si>
    <t xml:space="preserve">Martes 23</t>
  </si>
  <si>
    <t xml:space="preserve">ALCANTARILLADO EN AVENIDA</t>
  </si>
  <si>
    <t xml:space="preserve">REMOCIÓN DRENAJE COLONIA "BELISARIO DOMINGUEZ"</t>
  </si>
  <si>
    <t xml:space="preserve">CANCHA DEPORTIVA</t>
  </si>
  <si>
    <t xml:space="preserve">CÁMARA DE VIGILANCIA</t>
  </si>
  <si>
    <t xml:space="preserve">PASOS SEGUROS EN LA COLONIA POR CAMBIO DE BANQUETAS</t>
  </si>
  <si>
    <t xml:space="preserve">POR EL MANTENIMIENTO DEL ESPACIO DEPORTIVO Y LA SEGURIDAD DE LOS VECINOS QUE PRACTICAN DEPORTE VAMOS POR EL ENREJADO</t>
  </si>
  <si>
    <t xml:space="preserve">05-013</t>
  </si>
  <si>
    <t xml:space="preserve">BONDOJITO</t>
  </si>
  <si>
    <t xml:space="preserve">JARDIN ECOLOGICO. ORIENTE 95. ENTRE C. NORTE 70 Y C. NORTE 72 A</t>
  </si>
  <si>
    <t xml:space="preserve">Jueves 18</t>
  </si>
  <si>
    <t xml:space="preserve">ALARMAS VECINALES</t>
  </si>
  <si>
    <t xml:space="preserve">CÁMARAS DE SEGURIDAD Y ALARMAS </t>
  </si>
  <si>
    <t xml:space="preserve">COLONIA SEGURA CON LA COLOCACIÓN DE ALUMBRADO</t>
  </si>
  <si>
    <t xml:space="preserve">CAMBIO DE BANQUETAS BONDOJITO</t>
  </si>
  <si>
    <t xml:space="preserve">POLICIAS EN BICICLETA</t>
  </si>
  <si>
    <t xml:space="preserve">CÁMARAS DE VIGILANCIA CON ALARMAS</t>
  </si>
  <si>
    <t xml:space="preserve">REPARACIÓN TOTAL DE GUARNICIONES Y BANQUETAS DEL JARDÍN ECOLÓGICO AUTOSUSTENTABLE BONDOJITO</t>
  </si>
  <si>
    <t xml:space="preserve">CONSTRUCCIÓN DE BANCAS DE CONCRETO EN EL JARDIN AUTOSUSTENTABLE BONDOJITO</t>
  </si>
  <si>
    <t xml:space="preserve">CAMBIO DE BANQUETAS EN MEJORA DE MI COLONIA</t>
  </si>
  <si>
    <t xml:space="preserve">LUMINARIAS TIPO MENSULA</t>
  </si>
  <si>
    <t xml:space="preserve">05-018</t>
  </si>
  <si>
    <t xml:space="preserve">CAPULTITLAN</t>
  </si>
  <si>
    <t xml:space="preserve">AFUERA DE LA ESC. SEC. TEC. NO. 35 "LÁZARO CÁRDENAS". C. PONIENTE 118 S/N . CP. 07370 ENTRE C. NORTE 16 Y C. NORTE 22</t>
  </si>
  <si>
    <t xml:space="preserve">Viernes 12</t>
  </si>
  <si>
    <t xml:space="preserve">CARPETA ASFALTICA</t>
  </si>
  <si>
    <t xml:space="preserve">MEJORAMIENTO Y ACONDICIONAMIENTO DE VÍAS PÚBLICAS</t>
  </si>
  <si>
    <t xml:space="preserve">REENCARPETAMIENTO Y CAMBIO DE BANQUETAS Y CAMELLÓN DE LA CALLE URBANO FONSECA DE AV. IPN A LATERAL DE INSURGENTES NTE.</t>
  </si>
  <si>
    <t xml:space="preserve">INSTALACIÓN DE LUMINARIAS</t>
  </si>
  <si>
    <t xml:space="preserve">ILUMINACIÓN, CÁMARAS DE SEGURIDAD, MANTENIMIENTO DEL PUENTE PEATONAL (CAPULTITLÁN- GUADALUPE INSURGENTES)</t>
  </si>
  <si>
    <t xml:space="preserve">QUE NOS CAMBIEN LAS BANQUETAS PORQUE SE TROPIEZAN LAS PERSONAS</t>
  </si>
  <si>
    <t xml:space="preserve">BANQUETAS CARPETA ASFÁLTICA ACONDICIONAMIENTO DE VÍAS PUBLICAS</t>
  </si>
  <si>
    <t xml:space="preserve">ILUMINACIÓN EN AVENIDA PONIENTE 112, PONIENTE 116 Y PONIENTE 118</t>
  </si>
  <si>
    <t xml:space="preserve">BANQUETAS CON RAMPAS PARA DISCAPACITADOS</t>
  </si>
  <si>
    <t xml:space="preserve">MANTENIMIENTOS, REPARACIÓN, ACONDICIONAMIENTO</t>
  </si>
  <si>
    <t xml:space="preserve">COLADERAS</t>
  </si>
  <si>
    <t xml:space="preserve">POR CARRETERAS DIGNAS. CAMBIO DE ASFALTO</t>
  </si>
  <si>
    <t xml:space="preserve">CREACIÓN DE ÁREA DEPORTIVA PARA NIÑOS Y ADULTOS TERCERA EDAD Y DISCAPACITADOS</t>
  </si>
  <si>
    <t xml:space="preserve">NO MAS GOTERAS </t>
  </si>
  <si>
    <t xml:space="preserve">05-023</t>
  </si>
  <si>
    <t xml:space="preserve">CERRO PRIETO</t>
  </si>
  <si>
    <t xml:space="preserve">MERCADO. CAIRO Y RUBROS</t>
  </si>
  <si>
    <t xml:space="preserve">Lunes 22</t>
  </si>
  <si>
    <t xml:space="preserve">INFRAESTRUCTURA HABITACIONAL URBANA</t>
  </si>
  <si>
    <t xml:space="preserve">MODULO DEPORTIVO. C. EMILIANO ZAPATA ENTRE. C. DRACMAS Y C. SOLES</t>
  </si>
  <si>
    <t xml:space="preserve">DESALZOLVE Y MANTENIMIENTO DE LA RED DEL DRENAJE</t>
  </si>
  <si>
    <t xml:space="preserve">REFORESTACION </t>
  </si>
  <si>
    <t xml:space="preserve">INFRAESTRUCTURA URBANA</t>
  </si>
  <si>
    <t xml:space="preserve">REFORESTACIÓN</t>
  </si>
  <si>
    <t xml:space="preserve">RE ENCARPETAMIENTO</t>
  </si>
  <si>
    <t xml:space="preserve">RECUPERACIÓN DE LA RED DE DRENAJE</t>
  </si>
  <si>
    <t xml:space="preserve">COLONIA DE TOPES ENTRE CALLES</t>
  </si>
  <si>
    <t xml:space="preserve">MEJORAMIENTO DRENAJE</t>
  </si>
  <si>
    <t xml:space="preserve">SEGURIDAD PARA LA COLONIA</t>
  </si>
  <si>
    <t xml:space="preserve">REENCARPETAMIENTO</t>
  </si>
  <si>
    <t xml:space="preserve">SEGURIDAD PARA MI COLONIA</t>
  </si>
  <si>
    <t xml:space="preserve">BARDE DE PROTECCIÓN</t>
  </si>
  <si>
    <t xml:space="preserve">TUBERIA DRENAJE</t>
  </si>
  <si>
    <t xml:space="preserve">PINTURA Y MANO DE OBRA A FACHADAS DE LA COLONIA</t>
  </si>
  <si>
    <t xml:space="preserve">COLOCACIÓN DE SEMÁFOROS</t>
  </si>
  <si>
    <t xml:space="preserve">COLOCACIÓN DE CÁMARAS DE VIGILANCIA</t>
  </si>
  <si>
    <t xml:space="preserve">05-036</t>
  </si>
  <si>
    <t xml:space="preserve">CUCHILLA LA JOYA</t>
  </si>
  <si>
    <t xml:space="preserve">AFUERA DE LA CLINICA 3. ORIENTE 91 . ENTRE NORTE 70 Y NORTE 70 A</t>
  </si>
  <si>
    <t xml:space="preserve">Viernes 19</t>
  </si>
  <si>
    <t xml:space="preserve">11:00 A 13:00</t>
  </si>
  <si>
    <t xml:space="preserve">LUMINARIAS 5 MTS DE ALTURA</t>
  </si>
  <si>
    <t xml:space="preserve">FUMIGACION DE COLADERAS</t>
  </si>
  <si>
    <t xml:space="preserve">INSTALAR FAROLES REFLECTORES</t>
  </si>
  <si>
    <t xml:space="preserve">CAMBIO DE BANQUETAS SEGURA</t>
  </si>
  <si>
    <t xml:space="preserve">CAMBIO DE VIEJOS DRENAJES EN APOYO A LOS VECINOS</t>
  </si>
  <si>
    <t xml:space="preserve">BANQUETA DIGNA</t>
  </si>
  <si>
    <t xml:space="preserve">05-037</t>
  </si>
  <si>
    <t xml:space="preserve">DEFENSORES DE LA REPUBLICA</t>
  </si>
  <si>
    <t xml:space="preserve">ESC. PRIM. DEFENSORES DE LA REPÚBLICA</t>
  </si>
  <si>
    <t xml:space="preserve">Jueves 11</t>
  </si>
  <si>
    <t xml:space="preserve">RENCARPETAMIENTO DE LA CALLE</t>
  </si>
  <si>
    <t xml:space="preserve">RENOVACIÓN DE BANQUETAS</t>
  </si>
  <si>
    <t xml:space="preserve">RETIRO DE ÁRBOLES</t>
  </si>
  <si>
    <t xml:space="preserve">GUARNICIONES Y BANQUETAS </t>
  </si>
  <si>
    <t xml:space="preserve">ILUMINACIÓN DE LA ZONA PARA MAYOR SEGURIDAD </t>
  </si>
  <si>
    <t xml:space="preserve">ACONDICIONAMIENTO DE VIAS PUBLICAS</t>
  </si>
  <si>
    <t xml:space="preserve">SANO ESPARCIMIENTO</t>
  </si>
  <si>
    <t xml:space="preserve">KIOSCO CULTURAL</t>
  </si>
  <si>
    <t xml:space="preserve">CAMARAS DE VIGILANCIA</t>
  </si>
  <si>
    <t xml:space="preserve">05-040</t>
  </si>
  <si>
    <t xml:space="preserve">DM NACIONAL</t>
  </si>
  <si>
    <t xml:space="preserve">CANCHAS. JUEGOS TECHADOS</t>
  </si>
  <si>
    <t xml:space="preserve">RE PAVIMENTACIÓN DE LA UNIDAD</t>
  </si>
  <si>
    <t xml:space="preserve">PINTURA EN LA UNIDAD</t>
  </si>
  <si>
    <t xml:space="preserve">ALUMBRADO PÚBLICO SOLAR</t>
  </si>
  <si>
    <t xml:space="preserve">ELABORACIÓN DE UNA CANCHA DE FUTBOL RÁPIDO TECHADO</t>
  </si>
  <si>
    <t xml:space="preserve">MEJORAMIENTO DE AGUA EN LA UNIDAD</t>
  </si>
  <si>
    <t xml:space="preserve">RECUPERACION DE LA RED DEL DRENAJE Y ALCANTARILLADO</t>
  </si>
  <si>
    <t xml:space="preserve">RECUPERACION DE LA RED DE DRENAJE</t>
  </si>
  <si>
    <t xml:space="preserve">PREVENCIÓN DEL DELITO, CAMARAS  DE VIGILANCIA, BOTONES DE PÁNICO LUMINARIAS</t>
  </si>
  <si>
    <t xml:space="preserve">PINTURA Y REPARACIÓN DE TODA LA HERRERIA EN LA TORRE DEL ESTACIONAMIENTO</t>
  </si>
  <si>
    <t xml:space="preserve">MANTENIMIENTO Y REPARACION DE LA HERRERIA DEL ESTACIONAMIENTO LA TORRE</t>
  </si>
  <si>
    <t xml:space="preserve">REENCARPETAMIENTO Y/O ASFALTO ECOLOGICO EN LA TORRE DEL ESTACIONAMIENTO </t>
  </si>
  <si>
    <t xml:space="preserve">MALLA SOBRA EN LAS CANCHAS</t>
  </si>
  <si>
    <t xml:space="preserve">PINTURA PARA EL ÁREA COMÚN DONDE SE ENCUENTRA LAS CANCHAS Y APARATOS EJERCITADORES</t>
  </si>
  <si>
    <t xml:space="preserve">PINTURA PARA EDIFICIOS E IMPERMEABILIZANTE DE COL. DM NACIONAL</t>
  </si>
  <si>
    <t xml:space="preserve">CARPETA ASFATICA DE LA TORRE DE ESTACIONAMIENTO</t>
  </si>
  <si>
    <t xml:space="preserve">ACONDICIONAR SALÓN PARA BIBLIOTECA</t>
  </si>
  <si>
    <t xml:space="preserve">IDENTIDAD E IMAGEN REGIONAL</t>
  </si>
  <si>
    <t xml:space="preserve">CANCHA DE BASQUETBOL</t>
  </si>
  <si>
    <t xml:space="preserve">PINTURA Y REPARACIÓN DE FACHADAS</t>
  </si>
  <si>
    <t xml:space="preserve">MEJORAMIENTO, MANTENIMIENTPO DE LAS AREAS VERDES</t>
  </si>
  <si>
    <t xml:space="preserve">MANTENIMIENTO LIMPIEZA DE CISTERNAS</t>
  </si>
  <si>
    <t xml:space="preserve">MANTENIMIENTO A MI COLONIA</t>
  </si>
  <si>
    <t xml:space="preserve">RENOVACIÓN DE CONTENEDORES DE BASURA</t>
  </si>
  <si>
    <t xml:space="preserve">PISTA DE SKATEPARK</t>
  </si>
  <si>
    <t xml:space="preserve">MANTENIMIENTO E IMPERMEABILIZACIÓN DEL ESTACIONAMIENTO TORRE</t>
  </si>
  <si>
    <t xml:space="preserve">CARCAMO</t>
  </si>
  <si>
    <t xml:space="preserve">PROTECCIÓN VEHICULAR</t>
  </si>
  <si>
    <t xml:space="preserve">PINTURA PARA LA FACHADA DE LOS EDIFICIOS DE ARCOS DE ARAGÓN </t>
  </si>
  <si>
    <t xml:space="preserve">05-052</t>
  </si>
  <si>
    <t xml:space="preserve">EMILIANO ZAPATA</t>
  </si>
  <si>
    <t xml:space="preserve">NORTE 50. ENTRE ORIENTE 87 Y ORIENTE 91</t>
  </si>
  <si>
    <t xml:space="preserve">Martes 16</t>
  </si>
  <si>
    <t xml:space="preserve">PINTURA EN FACHADAS Y TINACOS Y JUEGOS DE BAÑOS</t>
  </si>
  <si>
    <t xml:space="preserve">BANQUETAS PARA LA COLONIA</t>
  </si>
  <si>
    <t xml:space="preserve">REPAVIMENTACIÓN DE GUARNICIONES Y BANQUETAS</t>
  </si>
  <si>
    <t xml:space="preserve">PREVENCIÓN DEL DELITO</t>
  </si>
  <si>
    <t xml:space="preserve">PINTURA COLONIA EMILIANO ZAPATA</t>
  </si>
  <si>
    <t xml:space="preserve">CALENTADORES SOLARES</t>
  </si>
  <si>
    <t xml:space="preserve">BANQUETAS </t>
  </si>
  <si>
    <t xml:space="preserve">LUMINARIAS SUBURBANAS PARA MAYOR SEGURIDAD PARA LOS HABITANTES SE COLOCARÍAN EN DIFERENTES PUNTOS DE LA COLONIA</t>
  </si>
  <si>
    <t xml:space="preserve">PODA DE ARBOLES</t>
  </si>
  <si>
    <t xml:space="preserve">ALUMBRADO PARA TU SEGURIDAD</t>
  </si>
  <si>
    <t xml:space="preserve">TINACOS A CASA HABITACIÓN</t>
  </si>
  <si>
    <t xml:space="preserve">AUMBRADO TIPO VELA (CERILLO)</t>
  </si>
  <si>
    <t xml:space="preserve">ALARMAS VECINALES Y CÁMARAS DE VIGILANCIA POR CASA</t>
  </si>
  <si>
    <t xml:space="preserve">05-053</t>
  </si>
  <si>
    <t xml:space="preserve">EMILIANO ZAPATA (AMPL)</t>
  </si>
  <si>
    <t xml:space="preserve">EXPLANADA DEPORTIVO BONDOJITO. C. NORTE 74 A. ENTRE HENRY FORD Y C. ORIENTE 107</t>
  </si>
  <si>
    <t xml:space="preserve">TALLERES PARA EL DEPORTIVO "BONDOJITO"</t>
  </si>
  <si>
    <t xml:space="preserve">POR UNAS CALLES SEGURAS </t>
  </si>
  <si>
    <t xml:space="preserve">CAMBIO DE POSTES DEL ALUMBRADO PÚBLICO</t>
  </si>
  <si>
    <t xml:space="preserve">MODIFICACIÓN DE LA CANCHA DE FUTBOL EN DEPORTIVO BONDOJITO</t>
  </si>
  <si>
    <t xml:space="preserve">JUEGOS INFANTILES</t>
  </si>
  <si>
    <t xml:space="preserve">05-055</t>
  </si>
  <si>
    <t xml:space="preserve">ESTRELLA</t>
  </si>
  <si>
    <t xml:space="preserve">KIOSKO CASA DE CULTURA JOSÉ MARTÍ</t>
  </si>
  <si>
    <t xml:space="preserve">BANQUETAS SEGURAS</t>
  </si>
  <si>
    <t xml:space="preserve">REFORMAR CRUCERO DE EJES VIALES</t>
  </si>
  <si>
    <t xml:space="preserve">PREVENCIÓN DEL DELITO MÁS CLASES DE AUTODEFENSA GRATUITA</t>
  </si>
  <si>
    <t xml:space="preserve">LEVANTAMIENTO DE GUARNICIONES</t>
  </si>
  <si>
    <t xml:space="preserve">DESAZOLVE DE COLADERAS</t>
  </si>
  <si>
    <t xml:space="preserve">PODA DE ÁRBOLES</t>
  </si>
  <si>
    <t xml:space="preserve">JUEGOS NUEVOS PARA EL PARQUE</t>
  </si>
  <si>
    <t xml:space="preserve">PISTA DE SKATEBORDING</t>
  </si>
  <si>
    <t xml:space="preserve">PRACTICAS QUE IMPULSEN LA SOCIEDAD DIGITAL</t>
  </si>
  <si>
    <t xml:space="preserve">FOMETAR Y DIFUNDIR LA CULTURA </t>
  </si>
  <si>
    <t xml:space="preserve">CAMBIO DE POSTES Y ALUMBRADO</t>
  </si>
  <si>
    <t xml:space="preserve">RED DE AGUA POTABLE Y AGUA TRATADA PARA PARQUES</t>
  </si>
  <si>
    <t xml:space="preserve">CAMARA DE SEGURIDAD</t>
  </si>
  <si>
    <t xml:space="preserve">POZOS DE CAPTACIÓN DE AGUA PLUVIAL REDES DE ALEJAMIENTO</t>
  </si>
  <si>
    <t xml:space="preserve">ILUMINACIÓN PARQUE DEL AMOR</t>
  </si>
  <si>
    <t xml:space="preserve">COLOCACIÓN DE APARATOS FUNCIONALES PARA REALIZAR EJERCICIO AL AIRE LIBRE</t>
  </si>
  <si>
    <t xml:space="preserve">TECHADO E ILUMINACIÓN DEL ÁREA DEPORTIVA Y DE ESPARCIMIENTO (CANCHA DE BASKET-BOL) EN EL PARQUE MARÍA TERESA </t>
  </si>
  <si>
    <t xml:space="preserve">COLOCACIÓN DE CONTENEDORES ESPECIALIZADOS PARA LAS HECES FECALES DE PERROS Y COLOCACIÓN DE ANUNCIOS Y SEÑALAMIENTOS DE CARÁCTER CÍVICO</t>
  </si>
  <si>
    <t xml:space="preserve">APARATO EJERCITADORES (GIMNASIO AL AIRE LIBRE)</t>
  </si>
  <si>
    <t xml:space="preserve">APARATOS PARA EJERCICIO</t>
  </si>
  <si>
    <t xml:space="preserve">05-056</t>
  </si>
  <si>
    <t xml:space="preserve">EX-ESCUELA DE TIRO</t>
  </si>
  <si>
    <t xml:space="preserve">MANTENIMIENTO REPARACION Y ACONDICIONAMIENTO DEL GRAN CANAL</t>
  </si>
  <si>
    <t xml:space="preserve">CONTENEDORES DE BASURA</t>
  </si>
  <si>
    <t xml:space="preserve">REENCARPETAMIENTO EN LA COLONIA</t>
  </si>
  <si>
    <t xml:space="preserve">RECONSTRUCCIÓN DEL DRENAJE</t>
  </si>
  <si>
    <t xml:space="preserve">REMODELACIÓN DE JUEGOS EN LA AV. EMILIANO ZAPATA</t>
  </si>
  <si>
    <t xml:space="preserve">CONSTRUCCIÓN DE RED HIDRÁULICA PARA MANTENIMIENTO DE ÁREAS</t>
  </si>
  <si>
    <t xml:space="preserve">AREAS VERDES</t>
  </si>
  <si>
    <t xml:space="preserve">TUS OJOS EN EX CUELA DE TIRO</t>
  </si>
  <si>
    <t xml:space="preserve">PONER NOMBRE A LAS CALLES</t>
  </si>
  <si>
    <t xml:space="preserve">CARPETA ASFÁLTICA</t>
  </si>
  <si>
    <t xml:space="preserve">LAMPARAS EN GRAN CANAL</t>
  </si>
  <si>
    <t xml:space="preserve">HABILITAR EL MÓDULO DE VIGILANCIA</t>
  </si>
  <si>
    <t xml:space="preserve">PAVIMENTACIÓN</t>
  </si>
  <si>
    <t xml:space="preserve">LIMPIEZA AL GRAN CANAL</t>
  </si>
  <si>
    <t xml:space="preserve">ÁREAS VERDES EN LA COLONIA</t>
  </si>
  <si>
    <t xml:space="preserve">CONSTRUCCIÓN DE SECUNDARIA</t>
  </si>
  <si>
    <t xml:space="preserve">TUBERIA DE DRENAJE</t>
  </si>
  <si>
    <t xml:space="preserve">PISTA SKATEBOARDING</t>
  </si>
  <si>
    <t xml:space="preserve">MÓDULO DE VIGILANCIA EN GRAN CANAL (CONSERVACIÓN DE ÁREAS RECREATIVAS)</t>
  </si>
  <si>
    <t xml:space="preserve">05-058</t>
  </si>
  <si>
    <t xml:space="preserve">FAJA DE ORO</t>
  </si>
  <si>
    <t xml:space="preserve">MODULO. HENRY FORD Y NORTE 74</t>
  </si>
  <si>
    <t xml:space="preserve">ALUMBRADO</t>
  </si>
  <si>
    <t xml:space="preserve">CÁMARAS DE SEGURIDAD EN TODA LA COLONIA</t>
  </si>
  <si>
    <t xml:space="preserve">BANQUETAS Y GUARNICIONES </t>
  </si>
  <si>
    <t xml:space="preserve">RENCARPETAMIENTO</t>
  </si>
  <si>
    <t xml:space="preserve">05-059</t>
  </si>
  <si>
    <t xml:space="preserve">FERNANDO CASAS ALEMAN</t>
  </si>
  <si>
    <t xml:space="preserve">CASA DE CULTURA. CAIRO Y GUINEAS</t>
  </si>
  <si>
    <t xml:space="preserve">MEJORAMIENTO DEL ALUMBRADO PUBLICO</t>
  </si>
  <si>
    <t xml:space="preserve">TINACOS DE AGUA</t>
  </si>
  <si>
    <t xml:space="preserve">DESALZOVE</t>
  </si>
  <si>
    <t xml:space="preserve">CAMARAS DE VIGILANCIA </t>
  </si>
  <si>
    <t xml:space="preserve">RECUPERACION DE LA RED DE DRENAJE Y ALCANTARILLADO</t>
  </si>
  <si>
    <t xml:space="preserve">IMPERMEABILIZACION A LA COLONIA</t>
  </si>
  <si>
    <t xml:space="preserve">CRUCERO SEGURO</t>
  </si>
  <si>
    <t xml:space="preserve">DESASOLVE EN CALLE DE DRAGMAS, TLACOS Y CAIRO</t>
  </si>
  <si>
    <t xml:space="preserve">REENCARPETAMIENTO PARA LA COLONIA FERNANDO CASAS ALEMAN</t>
  </si>
  <si>
    <t xml:space="preserve">TINACOS (ADQUISICIÓN E INSTALACIÓN)</t>
  </si>
  <si>
    <t xml:space="preserve">05-066</t>
  </si>
  <si>
    <t xml:space="preserve">GERTRUDIS SANCHEZ 1A SECCION</t>
  </si>
  <si>
    <t xml:space="preserve">ORIENTE 121 Y NORTE 72 A</t>
  </si>
  <si>
    <t xml:space="preserve">LUMINARIAS PARA LA COLONIA</t>
  </si>
  <si>
    <t xml:space="preserve">BANQUETAS Y GUANICIONES</t>
  </si>
  <si>
    <t xml:space="preserve">DESAZOLVE PARA LA COLONIA</t>
  </si>
  <si>
    <t xml:space="preserve">REENCARPETADO EN TODA LA COLONIA</t>
  </si>
  <si>
    <t xml:space="preserve">LAMPARA DOMICILIARIA CELDA SOLAR</t>
  </si>
  <si>
    <t xml:space="preserve">APARATOS DE EJERCICIOS</t>
  </si>
  <si>
    <t xml:space="preserve">ALUMBRADO EN LA COLONIA 1ERA SECCIÓN GERTRUDIS SANCHEZ NORTE 74A </t>
  </si>
  <si>
    <t xml:space="preserve">BANQUETAS</t>
  </si>
  <si>
    <t xml:space="preserve">BANQUETAS PARA LA COLONIA OBRAS Y SERVICIOS</t>
  </si>
  <si>
    <t xml:space="preserve">APARATOS PARA EJERCITARTE</t>
  </si>
  <si>
    <t xml:space="preserve">APARATOS PARA EJERCITARSE</t>
  </si>
  <si>
    <t xml:space="preserve">BANQUETA </t>
  </si>
  <si>
    <t xml:space="preserve">BANQUETAS DIGNAS DE GERTRUDIS SÁNCHEZ </t>
  </si>
  <si>
    <t xml:space="preserve">IMPACTO ECOLÓGICO Y ENERGÍA SUSTENTALE</t>
  </si>
  <si>
    <t xml:space="preserve">MOTOPATRULLAS VIGILANCIA VECINAL GERTRUDIS SANCHEZ</t>
  </si>
  <si>
    <t xml:space="preserve">IMPERMEABILIZACIÓN </t>
  </si>
  <si>
    <t xml:space="preserve">ASFALTO</t>
  </si>
  <si>
    <t xml:space="preserve">05-067</t>
  </si>
  <si>
    <t xml:space="preserve">GERTRUDIS SANCHEZ 2A SECCION</t>
  </si>
  <si>
    <t xml:space="preserve">CASA DE CULTURA ENCUENTRO JUVENIL</t>
  </si>
  <si>
    <t xml:space="preserve">RECUPERACION DE ESPACIO PUBLICO</t>
  </si>
  <si>
    <t xml:space="preserve">SUSTITUCIÓN DE PASTO NATURAL POR PASTO SINTETICO</t>
  </si>
  <si>
    <t xml:space="preserve">REMODELACIÓN DE JUEGOS INFANTILES</t>
  </si>
  <si>
    <t xml:space="preserve">ASIGNAR UNA PATRULLA PARA LA VIGILANCIA DE LA COLONIA GERTRUDIS SÁNCHEZ 2 SECC.</t>
  </si>
  <si>
    <t xml:space="preserve">REPARACIÓN DE BANQUETAS PARA LA COLONIA GERTRUDIS 2da SECCIÓN</t>
  </si>
  <si>
    <t xml:space="preserve">PREVENCIÓN DEL DELITO </t>
  </si>
  <si>
    <t xml:space="preserve">REHABILITACIÓN DEL CAMELLÓN DE LA AV. VICTORIA ORIENTE, DESDE LA AV. EDUARDO MOLINA HASTA LA CALLE NORTE 92</t>
  </si>
  <si>
    <t xml:space="preserve">05-068</t>
  </si>
  <si>
    <t xml:space="preserve">GERTRUDIS SANCHEZ 3A SECCION</t>
  </si>
  <si>
    <t xml:space="preserve">RECUPERAR ÁREAS VERDES, REMODELACIÓN DEL PARQUE Y REHABILITACIÓN DE PROYECTOS DE DEPORTES PARA JOVENES.</t>
  </si>
  <si>
    <t xml:space="preserve">SEGURIDAD PÚBLICA</t>
  </si>
  <si>
    <t xml:space="preserve">PUENTE PEATONAL</t>
  </si>
  <si>
    <t xml:space="preserve">INFRAESTRUCTURA URBANA </t>
  </si>
  <si>
    <t xml:space="preserve">"TALLER DE CAPACITACIÓN DE OFICIOS"</t>
  </si>
  <si>
    <t xml:space="preserve">PINTURA Y MANO DE OBRA EN FACHADAS</t>
  </si>
  <si>
    <t xml:space="preserve">LUMINARIAS DE LED SUBURBANA DOMICILIARIA DE PANEL SOLAR </t>
  </si>
  <si>
    <t xml:space="preserve">BARDA DE PROTECCIÓN</t>
  </si>
  <si>
    <t xml:space="preserve">FAROLES REFLECTORES</t>
  </si>
  <si>
    <t xml:space="preserve">CANCHA DE FUTBOL</t>
  </si>
  <si>
    <t xml:space="preserve">CONSTRUCCIÓN DE TEATRO AL AIRE LIBRE</t>
  </si>
  <si>
    <t xml:space="preserve">05-070</t>
  </si>
  <si>
    <t xml:space="preserve">GRANJAS MODERNAS-SAN JUAN DE ARAGON (AMPL)</t>
  </si>
  <si>
    <t xml:space="preserve">GAVIOTAS # 61</t>
  </si>
  <si>
    <t xml:space="preserve">Construcción de banquetas</t>
  </si>
  <si>
    <t xml:space="preserve">Topes</t>
  </si>
  <si>
    <t xml:space="preserve">SEMÁFORO</t>
  </si>
  <si>
    <t xml:space="preserve">CAMBIO DE TINACOS</t>
  </si>
  <si>
    <t xml:space="preserve">LUMINARIAS</t>
  </si>
  <si>
    <t xml:space="preserve">05-071</t>
  </si>
  <si>
    <t xml:space="preserve">GUADALUPE INSURGENTES</t>
  </si>
  <si>
    <t xml:space="preserve">AFUERA DE LA IGLESIA DE LA PASIÓN. C. ING. BASILISIO ROMO ANGUIANO. ENTRE ING. CARLOS DAZA</t>
  </si>
  <si>
    <t xml:space="preserve">Lunes 15</t>
  </si>
  <si>
    <t xml:space="preserve">LAMPARAS, CAMARA DE SEGURIDAD Y REPARACION DEL PUENTE, ALAMBRADO SOBRE LATERAL DE INSURGENTES</t>
  </si>
  <si>
    <t xml:space="preserve">INSTALACIÓN DE CÁMARAS </t>
  </si>
  <si>
    <t xml:space="preserve">REPAVIMENTACIÓN DE BANQUETAS</t>
  </si>
  <si>
    <t xml:space="preserve">COLOCACIÓN DE LUMINARIAS Y REHABILITACIÓN DE ADOQUIN PUENTE INSURGENTES - PONIENTE 112 Y EXCELSIOR</t>
  </si>
  <si>
    <t xml:space="preserve">APARATOS EJERCITADORES PARA ADULTOS MAYORES</t>
  </si>
  <si>
    <t xml:space="preserve">CAMELLÓN REAL DEL MONTE</t>
  </si>
  <si>
    <t xml:space="preserve">ACONDICIONAMIENTO DE VÍA PUBLICA</t>
  </si>
  <si>
    <t xml:space="preserve">CÁMARAS DE VIGILANCIA ADQUISICIÓN E INSTALACIÓN</t>
  </si>
  <si>
    <t xml:space="preserve">GIMNACIO AL AIRE LIBRE</t>
  </si>
  <si>
    <t xml:space="preserve">TUBERÍA DE DRENAJE MANTENIMIENTO REPARACIÓN Y ACONDICIONAMIENTO</t>
  </si>
  <si>
    <t xml:space="preserve">MOTOPATRULLAS PARA LA COLONIA GUADALUPE INSURGENTES</t>
  </si>
  <si>
    <t xml:space="preserve">ILUMINARIAS TIPO MÉNSULA EN CASAS GUADALUPE INSURGENTES</t>
  </si>
  <si>
    <t xml:space="preserve">RECUPERACIÓN DE ÁREAS VERDES Y RENOVACIÓN DE GIMNASIO AL AIRE LIBRE FRENTE AL MERCADO DE PECES SOBRE AV. INSURGENTES</t>
  </si>
  <si>
    <t xml:space="preserve">05-074</t>
  </si>
  <si>
    <t xml:space="preserve">GUADALUPE TEPEYAC</t>
  </si>
  <si>
    <t xml:space="preserve">CANCHA DE BASQUETBOL. C. EZEQUIEL. ENTRE C. GRACIELA Y C. ELSA</t>
  </si>
  <si>
    <t xml:space="preserve">MODULO DE SEGURIDAD. GRACIELA Y SAUL</t>
  </si>
  <si>
    <t xml:space="preserve">PARQUE LIMPIO</t>
  </si>
  <si>
    <t xml:space="preserve">EJERCITADORES EN EL PARQUE CORPUS CRISTY LADO NORTE</t>
  </si>
  <si>
    <t xml:space="preserve">PARQUE SEGURO </t>
  </si>
  <si>
    <t xml:space="preserve">ESPACIO RECREATIVO PARA NUESTRA MASCOTA</t>
  </si>
  <si>
    <t xml:space="preserve">GIMNASIO PARA PRACTICAR BOX TECHADO</t>
  </si>
  <si>
    <t xml:space="preserve">ILUMINACIÓN "GUADALUPE TEPEYAC"</t>
  </si>
  <si>
    <t xml:space="preserve">PREVENCION DEL DELITO</t>
  </si>
  <si>
    <t xml:space="preserve">COLONIA SEGURA</t>
  </si>
  <si>
    <t xml:space="preserve">SEGURIDAD A LA COLONIA</t>
  </si>
  <si>
    <t xml:space="preserve">ALUMBRADO PARA LA COLONIA</t>
  </si>
  <si>
    <t xml:space="preserve">PRÁCTICAS DE ACTIVIDADES RECREATIVAS Y CULTURALES</t>
  </si>
  <si>
    <t xml:space="preserve">REENCARPETADO</t>
  </si>
  <si>
    <t xml:space="preserve">MANTENIMIENTO</t>
  </si>
  <si>
    <t xml:space="preserve">COLOCAR LUMINARIAS EN LA AV. SARA</t>
  </si>
  <si>
    <t xml:space="preserve">REJAS PARA DELIMITAR ÁREAS VERDES EN JARDINES</t>
  </si>
  <si>
    <t xml:space="preserve">BANQUETAS Y RAMPAS, PODA DE ARBOL Y LUMINARIAS</t>
  </si>
  <si>
    <t xml:space="preserve">HABILITAR EL QUIOSCO PARA TENER ACTIVIDADES Y UNAS BARRAS PARA HACER EJERCICIO</t>
  </si>
  <si>
    <t xml:space="preserve">REPOSICIÓN DE BANQUETAS Y CARPETA ASFALTICA CALLE GRACIELA ENTRE NOE Y EZEQUIEL</t>
  </si>
  <si>
    <t xml:space="preserve">ARREGLO DE 30 BANQUETAS DETERIORADAS </t>
  </si>
  <si>
    <t xml:space="preserve">GYM TEPEYAC AL AIRE LIBRE</t>
  </si>
  <si>
    <t xml:space="preserve">ARREGLO DE BAÑOS EN EL DEPORTIVO ROSENDO ARNAIZ</t>
  </si>
  <si>
    <t xml:space="preserve">REENCARPETADO Y RENIVELACIÓN DE BANQUETAS EN CALLE ELSA, ENTRE NOE Y EZEQUIEL</t>
  </si>
  <si>
    <t xml:space="preserve">REENCARPETADO DE CALLE MARTHA ENTRE NOE Y EZEQUIEL</t>
  </si>
  <si>
    <t xml:space="preserve">ILUMINEMOS SARA ZONA NORTE DE LA COLONIA</t>
  </si>
  <si>
    <t xml:space="preserve">CULTIVOS DE HIDROPONEL Y CURSOS DE CAPACITACIÓN</t>
  </si>
  <si>
    <t xml:space="preserve">05-076</t>
  </si>
  <si>
    <t xml:space="preserve">GUADALUPE VICTORIA II</t>
  </si>
  <si>
    <t xml:space="preserve">C. GODDARD Y C. PABLO SÁNCHEZ Y C. ALBENIZ (AFUERA DEL TEMPLO).</t>
  </si>
  <si>
    <t xml:space="preserve">GUARNICIONES Y BANQUETAS PARA QUE LOS VECINOS CAMINEN MÁS SEGUROS</t>
  </si>
  <si>
    <t xml:space="preserve">ILUMINACIÓN</t>
  </si>
  <si>
    <t xml:space="preserve">MEJORAMIENTO DEL PARQUE</t>
  </si>
  <si>
    <t xml:space="preserve">DESAZOLVE DEL DRENAJE</t>
  </si>
  <si>
    <t xml:space="preserve">ILUMINA TU COLONIA</t>
  </si>
  <si>
    <t xml:space="preserve">BANQUETAS DIGNAS</t>
  </si>
  <si>
    <t xml:space="preserve">05-077</t>
  </si>
  <si>
    <t xml:space="preserve">HEROE DE NACOZARI</t>
  </si>
  <si>
    <t xml:space="preserve">C. GODDARD ESQ. MARTINEZ DE LA TORRE</t>
  </si>
  <si>
    <t xml:space="preserve">LABORES PARA LA PREVENCIÓN DE ACCIDENTES INSTALANDO POSTES</t>
  </si>
  <si>
    <t xml:space="preserve">MEJORAMIENTO DEL ALUMBRADO PÚBLICO-ACONDICIONAMIENTO DE VÍA P</t>
  </si>
  <si>
    <t xml:space="preserve">PINTURA Y MANO DE OBRA A FACHADAS</t>
  </si>
  <si>
    <t xml:space="preserve">SEMÁFOROS ADQUISICIÓN E INSTALACIÓN</t>
  </si>
  <si>
    <t xml:space="preserve">MEJORAMIENTO DEL ALUMBRADO PÚBLICO</t>
  </si>
  <si>
    <t xml:space="preserve">CAMBIO DE BANQUETAS</t>
  </si>
  <si>
    <t xml:space="preserve">PINTURA EN FACHADAS</t>
  </si>
  <si>
    <t xml:space="preserve">REENCARPETADO DE CALLES Y BACHEO</t>
  </si>
  <si>
    <t xml:space="preserve">CÁMARA DE SEGURIDAD, BANQUETAS Y PINTURA A FACHADAS</t>
  </si>
  <si>
    <t xml:space="preserve">SENDERO SEGURO,</t>
  </si>
  <si>
    <t xml:space="preserve">IMPERMEABILIZACIÓN DE AZOTEAS</t>
  </si>
  <si>
    <t xml:space="preserve">05-102</t>
  </si>
  <si>
    <t xml:space="preserve">LA JOYA</t>
  </si>
  <si>
    <t xml:space="preserve">ORIENTE 91. ENTRE C. NORTE 74 Y C. NORTE 74 A</t>
  </si>
  <si>
    <t xml:space="preserve">DOS MÓDULOS DE VIGILANCIA</t>
  </si>
  <si>
    <t xml:space="preserve">TOPES</t>
  </si>
  <si>
    <t xml:space="preserve">DRENAJE PARA TODOS</t>
  </si>
  <si>
    <t xml:space="preserve">ADECUACIÓN DE ESPACIOS PUBLICOS</t>
  </si>
  <si>
    <t xml:space="preserve">POR UN MEJOR JARDÍN</t>
  </si>
  <si>
    <t xml:space="preserve">CAMARÁS DE VIGILANCIA</t>
  </si>
  <si>
    <t xml:space="preserve">LUMINARIAS DE 5 MTS. DE ALTURA</t>
  </si>
  <si>
    <t xml:space="preserve">TINACOS PARA LA COLONIA</t>
  </si>
  <si>
    <t xml:space="preserve">LECHERÍA</t>
  </si>
  <si>
    <t xml:space="preserve">INSTALACIÓN DE ALUMBRADO PÚBLICO EN COLONIA LA JOYA</t>
  </si>
  <si>
    <t xml:space="preserve">ENCHULEMOS NUESTRAS AZOTEAS CON NUEVOS TINACOS</t>
  </si>
  <si>
    <t xml:space="preserve">POR UNOS HOGARES SIN GOTERAS</t>
  </si>
  <si>
    <t xml:space="preserve">EMBELLEZCA NUESTRAS FACHADAS</t>
  </si>
  <si>
    <t xml:space="preserve">MANTENIMIENTO Y RECUPERACIÓN DE BANQUETAS UBICADAS EN NORTES Y ENTRE ORIENTES COLONIA LA JOYA</t>
  </si>
  <si>
    <t xml:space="preserve">COLONIA SEGURA Y SALUDABLE </t>
  </si>
  <si>
    <t xml:space="preserve">05-103</t>
  </si>
  <si>
    <t xml:space="preserve">LA JOYITA</t>
  </si>
  <si>
    <t xml:space="preserve">KIOSKO. ORIENTE 103 Y FF CC HIDALGO</t>
  </si>
  <si>
    <t xml:space="preserve">REENCARPETAR LA CALLE</t>
  </si>
  <si>
    <t xml:space="preserve">SEGURIDAD EN ZONA DE JUEGOS</t>
  </si>
  <si>
    <t xml:space="preserve">LUMINARIA CALLES NORTE 48, 48A, 50, 50A, 54, AV. FERROCARRIL</t>
  </si>
  <si>
    <t xml:space="preserve">RECREACIÓN PARA MASCOTAS </t>
  </si>
  <si>
    <t xml:space="preserve">RECUPERACIÓN DE ESPACIOS</t>
  </si>
  <si>
    <t xml:space="preserve">CULTIVOS HIDROPÓNICOS Y CURSOS DE LA CDMX</t>
  </si>
  <si>
    <t xml:space="preserve">05-105</t>
  </si>
  <si>
    <t xml:space="preserve">LA MALINCHE</t>
  </si>
  <si>
    <t xml:space="preserve">CASA DE CULTURA BENITO GALEANA</t>
  </si>
  <si>
    <t xml:space="preserve">Jueves 19</t>
  </si>
  <si>
    <t xml:space="preserve">Banquetas</t>
  </si>
  <si>
    <t xml:space="preserve">SEGURIDAD</t>
  </si>
  <si>
    <t xml:space="preserve">ALARMAS VECINALES "COLONIA LA MALINCHE"</t>
  </si>
  <si>
    <t xml:space="preserve">ALARMAS VECINALES "LA MALINCHE"</t>
  </si>
  <si>
    <t xml:space="preserve">TECHADO DE JUEGOS INFANTILES Y REPARACIÓN DE JUEGOS</t>
  </si>
  <si>
    <t xml:space="preserve">RE ENCARPETAMIENTO EFICAZ </t>
  </si>
  <si>
    <t xml:space="preserve">CÁMARA DE SEGURIDAD Y BOTÓN DE PÁNICO </t>
  </si>
  <si>
    <t xml:space="preserve">05-119</t>
  </si>
  <si>
    <t xml:space="preserve">MAGDALENA DE LAS SALINAS</t>
  </si>
  <si>
    <t xml:space="preserve">CALLE NORTE 17. NO. 4917</t>
  </si>
  <si>
    <t xml:space="preserve">REQUERIMIENTO PARA FORTALECER LA SEGURIDAD PÚBLICA</t>
  </si>
  <si>
    <t xml:space="preserve">DESASOLVE DE COLADERAS</t>
  </si>
  <si>
    <t xml:space="preserve">REMODELACION, MANTENIMIENTO DE ALUMBRADO</t>
  </si>
  <si>
    <t xml:space="preserve">ALARMAS VECINALES EN LA AVENIDA DE LOS 100 METROS</t>
  </si>
  <si>
    <t xml:space="preserve">ACONDICIONAMIENTO DE LA VIA PÚBLICA</t>
  </si>
  <si>
    <t xml:space="preserve">REHABILITACIÓN DE BANQUETAS</t>
  </si>
  <si>
    <t xml:space="preserve">DUCTOS DE AGUA POTABLE</t>
  </si>
  <si>
    <t xml:space="preserve">DESASOLVE</t>
  </si>
  <si>
    <t xml:space="preserve">LUMINARIAS SOLARES</t>
  </si>
  <si>
    <t xml:space="preserve">PASO PEATONAL SEGURO-CLÍNICA 24 IMSS-PREPA 9-AV. FORTUNA</t>
  </si>
  <si>
    <t xml:space="preserve">QUE SE HABILITE EL MÓDULO DE VIGILANCIA DE LA MAGDALENA DE LAS SALINAS </t>
  </si>
  <si>
    <t xml:space="preserve">05-124</t>
  </si>
  <si>
    <t xml:space="preserve">MARTIRES DE RIO BLANCO</t>
  </si>
  <si>
    <t xml:space="preserve">EXPLANADA DE LA CASA DE CULTURA ALI CHUMACERO</t>
  </si>
  <si>
    <t xml:space="preserve">RE ENCARPETAMIENTO DE LA COLONIA</t>
  </si>
  <si>
    <t xml:space="preserve">ARREGLO BANQUETAS Y VIGILANCIA POLICIAL</t>
  </si>
  <si>
    <t xml:space="preserve">PINTURA DE FACHADAS</t>
  </si>
  <si>
    <t xml:space="preserve">CAMBIO DE GUARNICIOPNES Y BANQUETAS</t>
  </si>
  <si>
    <t xml:space="preserve">CAMBIO DE BANQUETAS Y GUARNICIÓN</t>
  </si>
  <si>
    <t xml:space="preserve">05-125</t>
  </si>
  <si>
    <t xml:space="preserve">MARTIRES DE RIO BLANCO (AMPL)</t>
  </si>
  <si>
    <t xml:space="preserve">AFUERA DE LA CAPILLA. C. ORIENTE 95 Y NORTE 76</t>
  </si>
  <si>
    <t xml:space="preserve">Miércoles 24</t>
  </si>
  <si>
    <t xml:space="preserve">CAMBIO DE DRENAJE</t>
  </si>
  <si>
    <t xml:space="preserve">INSTALAR CÁMARAS DE VIGILANCIA</t>
  </si>
  <si>
    <t xml:space="preserve">05-126</t>
  </si>
  <si>
    <t xml:space="preserve">MAXIMINO AVILA CAMACHO</t>
  </si>
  <si>
    <t xml:space="preserve">CAMELLON. C. JOSE URBANO FONSECA. CASI ESQ. INSTITUTO POLITIECNICO</t>
  </si>
  <si>
    <t xml:space="preserve">CAMBIO DE BANQUETAS COLONIA MAXIMINO AVILA CAMACHO</t>
  </si>
  <si>
    <t xml:space="preserve">CÁMARAS DE VIGILANCIA MAXIMINO AVILA CAMACHO</t>
  </si>
  <si>
    <t xml:space="preserve">CAMBIO DE REENCARPETAMIENTO EN MAXIMINO AVILA CAMACHO</t>
  </si>
  <si>
    <t xml:space="preserve">MANTENIMIENTO Y REPARACION DE LUMINARIAS "MAXIMINO AVILA CAMACHO"</t>
  </si>
  <si>
    <t xml:space="preserve">05-130</t>
  </si>
  <si>
    <t xml:space="preserve">NUEVA TENOCHTITLAN</t>
  </si>
  <si>
    <t xml:space="preserve">CASA DE CULTURA. NORTE 94</t>
  </si>
  <si>
    <t xml:space="preserve">Banqueta</t>
  </si>
  <si>
    <t xml:space="preserve">COLONIA SEGURA (ALARMAS)</t>
  </si>
  <si>
    <t xml:space="preserve">RENOVACIÓN BANQUETAS MERCADO 10 DE MAYO</t>
  </si>
  <si>
    <t xml:space="preserve">ADQUISICION DE CÁMARAS DE VIGILANCIA Y INSTALACIÓN</t>
  </si>
  <si>
    <t xml:space="preserve">MANTENIMIENTO Y REPARACIÓN ACONDICIONAMIENTO RED HIDRAULICA</t>
  </si>
  <si>
    <t xml:space="preserve">REHABILITACIÓN DEL DRENAJE </t>
  </si>
  <si>
    <t xml:space="preserve">COLONIA MEJOR ILUMINADA</t>
  </si>
  <si>
    <t xml:space="preserve">COLONIA SIN DROGADICCIÓN (CÁMARAS)</t>
  </si>
  <si>
    <t xml:space="preserve">ADQUISICIÓN Y ALARMA VECINAL</t>
  </si>
  <si>
    <t xml:space="preserve">PINTURA Y MANO DE OBRA PARA MERCADO</t>
  </si>
  <si>
    <t xml:space="preserve">LUMINARIAS "NUEVA TENOCHTITLAN"</t>
  </si>
  <si>
    <t xml:space="preserve">DRENAJE "MERCADO 10 DE MAYO"</t>
  </si>
  <si>
    <t xml:space="preserve">ILUMINACIÓN </t>
  </si>
  <si>
    <t xml:space="preserve">MEJORAS PARA EL  MERCADO</t>
  </si>
  <si>
    <t xml:space="preserve">ARREGLO DE MARQUESINA DE TODO EL MERCADO 10 DE MAYO</t>
  </si>
  <si>
    <t xml:space="preserve">MANTENIMIENTO GENERAL MERCADO 10 DE MAYO</t>
  </si>
  <si>
    <t xml:space="preserve">CÁMARAS DE VÍDEO VIGILANCIA</t>
  </si>
  <si>
    <t xml:space="preserve">VIGILANCIA PARA LA COLONIA</t>
  </si>
  <si>
    <t xml:space="preserve">REHABILITACIÓN, CAMBIO Y MEJORAMIENTO DEL SISTEMA DE RED DE AGUAS NEGRAS (TUBERÍAS) A COL. NUEVA TENOCHTITLÁN</t>
  </si>
  <si>
    <t xml:space="preserve">NUEVA IMAGEN EN MI COLONIA </t>
  </si>
  <si>
    <t xml:space="preserve">BARANDAL ESCUELA SIXTO NIETO ROJAS</t>
  </si>
  <si>
    <t xml:space="preserve">JUEGOS INFANTILES. NIÑOS SANOS </t>
  </si>
  <si>
    <t xml:space="preserve">CALLES SEGURAS</t>
  </si>
  <si>
    <t xml:space="preserve">PAVIMENTACIÓN DE LA CALLE NORTE 80 A</t>
  </si>
  <si>
    <t xml:space="preserve">05-131</t>
  </si>
  <si>
    <t xml:space="preserve">NUEVA VALLEJO</t>
  </si>
  <si>
    <t xml:space="preserve">CENTRO DE ARTE. HUGO GUTIÉRREZ VEGA. AV. SUR DE LOS 100 METROS</t>
  </si>
  <si>
    <t xml:space="preserve">REPARACIÓN TUBERÍAS DE DRENAJE</t>
  </si>
  <si>
    <t xml:space="preserve">ACONDICIONAMIENTO VÍA PÚBLICA</t>
  </si>
  <si>
    <t xml:space="preserve">LABORES PARA LA PREVENCIÓN DE ACCIDENTES</t>
  </si>
  <si>
    <t xml:space="preserve">REPARACION DE BANQUETA Y GUARNICION</t>
  </si>
  <si>
    <t xml:space="preserve">FORTALECIMIENTO DE LA SEGURIDADPUBLICA</t>
  </si>
  <si>
    <t xml:space="preserve">GUARNICIONES Y BANQUETAS (RAMPAS)</t>
  </si>
  <si>
    <t xml:space="preserve">BANQUETAS DIGNA</t>
  </si>
  <si>
    <t xml:space="preserve">UN PARQUE PARA TODOS Y TODAS EL NUEVO PARQUE DE LA NUEVA VALLEJO.</t>
  </si>
  <si>
    <t xml:space="preserve">05-133</t>
  </si>
  <si>
    <t xml:space="preserve">PANAMERICANA</t>
  </si>
  <si>
    <t xml:space="preserve">PONIENTE 116. ESQ. NORTE 9</t>
  </si>
  <si>
    <t xml:space="preserve">DEMOLICIÓN DE MODULO DE SEGURIDAD Y PARTICIPACIÓN CIUDADANA</t>
  </si>
  <si>
    <t xml:space="preserve">HABILITAR MÓDULO DE SEGURIDAD (PARQUE MAGDALENA DE LAS SALINAS)</t>
  </si>
  <si>
    <t xml:space="preserve">REHABILITACIÓN DE COLADERAS</t>
  </si>
  <si>
    <t xml:space="preserve">CAMBIO DE IMAGEN. ADQUISICION Y EQUIPAMIENTO DE JUEGOS INFANTILES,EJERCITADORES,CANCHA DEPORTIVA, BOX</t>
  </si>
  <si>
    <t xml:space="preserve">JUEGOS  PARA NIÑOS</t>
  </si>
  <si>
    <t xml:space="preserve">ALARMAS VECINALES EN LA ZONA DEL PARQUE Y CÁMARAS DE VIGILANCIA</t>
  </si>
  <si>
    <t xml:space="preserve">05-134</t>
  </si>
  <si>
    <t xml:space="preserve">PANAMERICANA (AMPL)</t>
  </si>
  <si>
    <t xml:space="preserve">VÍA PÚBLICA. CANCHAS DE FUTBOL. C. NORTE 1 M S/N . CP. 07770 ESQ. ANDADOR MAGDALENA DE LAS SALINAS</t>
  </si>
  <si>
    <t xml:space="preserve">REPARACIÓN DE CINTA ASFÁLTICA Y GUARNICIONES Y BANQUETAS</t>
  </si>
  <si>
    <t xml:space="preserve">ACONDICIONAMIENTO DE VIAS PUBLICO </t>
  </si>
  <si>
    <t xml:space="preserve">CONTRIBUIR A LA PROMOCION DEL DEPORTE</t>
  </si>
  <si>
    <t xml:space="preserve">RECUPERADO DE LA RED DE DRENAJE Y ALCANTARILLADO</t>
  </si>
  <si>
    <t xml:space="preserve">NUEVA IMAGEN PARA LAS CANCHAS </t>
  </si>
  <si>
    <t xml:space="preserve">05-167</t>
  </si>
  <si>
    <t xml:space="preserve">SAN PEDRO EL CHICO</t>
  </si>
  <si>
    <t xml:space="preserve">AREA DEL PARQUE.  AV, ANTONIO RUIZ GALINDO. ESQ NORTE 82 A</t>
  </si>
  <si>
    <t xml:space="preserve">MEJORA Y TALLERES QUE DEN BENEFICIO A LA SALUD EN LA CASA DE LA CULTURA</t>
  </si>
  <si>
    <t xml:space="preserve">PAVIMENTACION  DE LA CALLE 86A</t>
  </si>
  <si>
    <t xml:space="preserve">ALARMAS VECINALES COL. SAN PEDRO EL CHICO</t>
  </si>
  <si>
    <t xml:space="preserve">MEJORAS DE ALUMBRADO PÚBLICO</t>
  </si>
  <si>
    <t xml:space="preserve">AREA INFANTIL Y DEPORTIVA"CANCHA FUTBOL Y BASQUETBOL" </t>
  </si>
  <si>
    <t xml:space="preserve">RE ENCARPETAMIENTO "CENTRO DE SAN PEDRO"</t>
  </si>
  <si>
    <t xml:space="preserve">MODULO DE VIGILANCIA</t>
  </si>
  <si>
    <t xml:space="preserve">SISTEMA DE AGUA TRATADA PARA EL RIEGO</t>
  </si>
  <si>
    <t xml:space="preserve">BANQUETA CON RAMPA</t>
  </si>
  <si>
    <t xml:space="preserve">ALUMBRADO TIPO VELA</t>
  </si>
  <si>
    <t xml:space="preserve">REHABILITACIÓN DEL MÓDULO DE VIGILANCIA</t>
  </si>
  <si>
    <t xml:space="preserve">05-179</t>
  </si>
  <si>
    <t xml:space="preserve">TABLAS DE SAN AGUSTIN</t>
  </si>
  <si>
    <t xml:space="preserve">CASA DE CULTURA ALI CHUMACERO</t>
  </si>
  <si>
    <t xml:space="preserve">MICRO PARQUE</t>
  </si>
  <si>
    <t xml:space="preserve">ALARMAS Y LUMINARIAS</t>
  </si>
  <si>
    <t xml:space="preserve">RENOVACIÓN Y ADQUISICIÓN DE JUEGOS INFANTILES Y EJERCITADORES </t>
  </si>
  <si>
    <t xml:space="preserve">KIOSCO</t>
  </si>
  <si>
    <t xml:space="preserve">FUENTE</t>
  </si>
  <si>
    <t xml:space="preserve">SUSTTITUCIÓN DE ÁRBOLES</t>
  </si>
  <si>
    <t xml:space="preserve">05-181</t>
  </si>
  <si>
    <t xml:space="preserve">TEPEYAC INSURGENTES</t>
  </si>
  <si>
    <t xml:space="preserve">CALZADA DE LOS MISTERIOS NO. 720</t>
  </si>
  <si>
    <t xml:space="preserve">REMODELACIÓN DE BANQUETAS</t>
  </si>
  <si>
    <t xml:space="preserve">EMBELLECE MI CALLE</t>
  </si>
  <si>
    <t xml:space="preserve">CONTRA LA DELINCUENCIA</t>
  </si>
  <si>
    <t xml:space="preserve">PINTURA Y MANO DE OBRA A FACHADAS MONTIEL ESQUINA LA HABANA</t>
  </si>
  <si>
    <t xml:space="preserve">SISTEMA DE VIGILANCIA EN PARADERO 18 DE MARZO (CAMARAS DE VIDEO)</t>
  </si>
  <si>
    <t xml:space="preserve">BANQUETAS DIGNAS DE LA TEPEYAC INSURGENTES</t>
  </si>
  <si>
    <t xml:space="preserve">GIMNASIO AL AIRE LIBRE</t>
  </si>
  <si>
    <t xml:space="preserve">CÁMARA DE VIGILANCIA ADQUISICIÓN E INSTALACIÓN</t>
  </si>
  <si>
    <t xml:space="preserve">GIMNASIO AL AIRE LIBRE PARA ADULTOS MAYORES POR DIGNIDAD A LA TERCERA EDAD</t>
  </si>
  <si>
    <t xml:space="preserve">SALÓN DE ACTIVIDADES MÚLTIPLES (CAMELLÓN) LATERAL DE INSURGENTES A UN COSTADO DEL PUENTE PEATONAL INSURGENTES NORTE/CHULAVISTA</t>
  </si>
  <si>
    <t xml:space="preserve">MÓDULO DE POLICÍA Y SALA DE JUNTAS PARTICIPACIÓN CIUDADANA Y VECINALES</t>
  </si>
  <si>
    <t xml:space="preserve">PASO PEATONAL SEGURO-CLÍNICA-24 IMSS-PREPA 9-AV. FORTUNA</t>
  </si>
  <si>
    <t xml:space="preserve">JUEGOS INFANTILES EN LA JARDINERA QUE SE UBICA AFUERA O FRENTE AL JARDÍN DE NIÑOS 18 DE MARZO HABANA MONTIEL S/N</t>
  </si>
  <si>
    <t xml:space="preserve">TINACOS Y CISTERNAS </t>
  </si>
  <si>
    <t xml:space="preserve">CASA PARA LA ATENCIÓN DE ADULTOS MAYORES EN EL DEPVO 18 DE MARZO</t>
  </si>
  <si>
    <t xml:space="preserve">05-183</t>
  </si>
  <si>
    <t xml:space="preserve">TLACAMACA</t>
  </si>
  <si>
    <t xml:space="preserve">CALLE CERRADA NORTE 16. ENTRE PONIENTE 112 Y CASI ESQ. INSTITUTO POLITICNICO NACIONAL</t>
  </si>
  <si>
    <t xml:space="preserve">"UN MERCADO DIGNO"</t>
  </si>
  <si>
    <t xml:space="preserve">CALLES ILUMINADAS "TLACAMACA"</t>
  </si>
  <si>
    <t xml:space="preserve">CÁMARAS DE SEGURIDAD EN CALLES DE TLACAMACA</t>
  </si>
  <si>
    <t xml:space="preserve">REENCARPETAMIENTO EN TLACAMACA</t>
  </si>
  <si>
    <t xml:space="preserve">MANTENIMIENTO DE DRENAJE EN ESCUELA PRIMARIA GENERACIÓN 21-22</t>
  </si>
  <si>
    <t xml:space="preserve">PASOS SEGUROS</t>
  </si>
  <si>
    <t xml:space="preserve">POR LA REHABILITACION DE MI CIUDAD</t>
  </si>
  <si>
    <t xml:space="preserve">05-189</t>
  </si>
  <si>
    <t xml:space="preserve">TRES ESTRELLAS</t>
  </si>
  <si>
    <t xml:space="preserve">ONIQUINA Y TESORO. FRENTE AL MERCADO</t>
  </si>
  <si>
    <t xml:space="preserve">REENCARPETAMIENTO PARA GRANITO, TESORO Y VICTORIA</t>
  </si>
  <si>
    <t xml:space="preserve">DECISIONES QUE IMPACTAN EN LA HIGIENE DE LA COLONIA</t>
  </si>
  <si>
    <t xml:space="preserve">TALLERES CON TEMÁTICAS PARA ADULTOS MAYORES</t>
  </si>
  <si>
    <t xml:space="preserve">TUBERIA DE DRENAJE EN LA CALLE PEDERNAL</t>
  </si>
  <si>
    <t xml:space="preserve">REMODELACIÓN DE LA AV. ONIQUINA ( CAMELLÓN)</t>
  </si>
  <si>
    <t xml:space="preserve">DESASOLVE Y ARREGLO DE DRENAJE</t>
  </si>
  <si>
    <t xml:space="preserve">REPARACIÓN DE DRENAJE EN CALLE TESORO</t>
  </si>
  <si>
    <t xml:space="preserve">TECHADO EN ESPACIO PÚBLICO CAMELLÓN ONIQUINA</t>
  </si>
  <si>
    <t xml:space="preserve">REPARACIÓN DEL CAMELLÓN DE VICTORIA</t>
  </si>
  <si>
    <t xml:space="preserve">BANQUETAS DIGNAS PARA MI COLONIA TRES ESTRELLAS</t>
  </si>
  <si>
    <t xml:space="preserve">DISTRIBUCIÓN DE AGUA POTABLE</t>
  </si>
  <si>
    <t xml:space="preserve">RESTAURACIÓN DE TRAMOS DE BANQUETAS DE LA AV.  TESORO Y LOS PASOS PEATONALES DE LOS CAMELLONES DE AV. FF.CC HIDALGO</t>
  </si>
  <si>
    <t xml:space="preserve">05-195</t>
  </si>
  <si>
    <t xml:space="preserve">VALLEJO PONIENTE</t>
  </si>
  <si>
    <t xml:space="preserve">EDIFICIOS DE DEPARTAMENTOS
PABLO SÁNCHEZ NO. 10
MIGUEL PLANAS NO. 41
CLAVE. ESQ. INSURGENTES NORTE</t>
  </si>
  <si>
    <t xml:space="preserve">Sábado 13
Viernes 12</t>
  </si>
  <si>
    <t xml:space="preserve">IMPERMEABILIZACIÓN EN LA COLONIA</t>
  </si>
  <si>
    <t xml:space="preserve">CONSTRUCCIÓN DE UNA CANCHA DE FUTBOL</t>
  </si>
  <si>
    <t xml:space="preserve">COLONIA SIN DELINCUENCIA</t>
  </si>
  <si>
    <t xml:space="preserve">POR UNA VIDA SANA</t>
  </si>
  <si>
    <t xml:space="preserve">TAPA DE REGISTRO COLADERAS NUEVAS</t>
  </si>
  <si>
    <t xml:space="preserve">CÁMARAS DE SEGURIDAD, BANQUETAS</t>
  </si>
  <si>
    <t xml:space="preserve">instalación de cÁmaras de vigilancia en las calles de la colonia</t>
  </si>
  <si>
    <t xml:space="preserve">REMOSIÓN DE FACHADAS</t>
  </si>
  <si>
    <t xml:space="preserve">"EL DEPORTE ES VIDA"</t>
  </si>
  <si>
    <t xml:space="preserve">05-199</t>
  </si>
  <si>
    <t xml:space="preserve">VILLA GUSTAVO A MADERO</t>
  </si>
  <si>
    <t xml:space="preserve">GRADAS DE LA EXPALANDA DE LA DELEGACIÓN GAM</t>
  </si>
  <si>
    <t xml:space="preserve">CALLE SEGURA </t>
  </si>
  <si>
    <t xml:space="preserve">TALLERES DE TEATRO, CIRCO, MUSICA, ARTES PLASTICAS DENTRO DEÑL DEPORTIVO CASA DEL PEREGRINO</t>
  </si>
  <si>
    <t xml:space="preserve">ESPACIOS DEPORTIVOS EN DEPORTIVOS 1 Y 2</t>
  </si>
  <si>
    <t xml:space="preserve">POR UN CAMINO SEGURO</t>
  </si>
  <si>
    <t xml:space="preserve">CAMARAS DE VIGILANCIA Y LUMINARIAS PARA MEJOR ILUMINACIÓN Y SEGURIDAD</t>
  </si>
  <si>
    <t xml:space="preserve">CAMINEMOS SEGUROS EN G.A.M</t>
  </si>
  <si>
    <t xml:space="preserve">SALONES DE COMPUTO-INTERNET DENTRO DEL DEPORTIVO CASA DEL PEREGRINO</t>
  </si>
  <si>
    <t xml:space="preserve">DOMO EN EL DEPORTIVO DE VILLA G. A. M. </t>
  </si>
  <si>
    <t xml:space="preserve">DRENAJE PROFUNDO Y PAVIMENTACIÓN</t>
  </si>
  <si>
    <t xml:space="preserve">ILUMINEMOS NUESTRA  COLONIA</t>
  </si>
  <si>
    <t xml:space="preserve">05-212</t>
  </si>
  <si>
    <t xml:space="preserve">7 DE NOVIEMBRE</t>
  </si>
  <si>
    <t xml:space="preserve">PARQUE  DONDE ESTÁ EL MÓDULO DE FF CC HIDALGO Y NORTE 44 A</t>
  </si>
  <si>
    <t xml:space="preserve">Vigilancia</t>
  </si>
  <si>
    <t xml:space="preserve">Seguridad</t>
  </si>
  <si>
    <t xml:space="preserve">REMODELACION DEL PARQUE</t>
  </si>
  <si>
    <t xml:space="preserve">VIALIDAD SEGURA Y CRUCE DE PEATONES</t>
  </si>
  <si>
    <t xml:space="preserve">ALARMA VECINAL</t>
  </si>
  <si>
    <t xml:space="preserve">RE PAVIMENTACIÓN </t>
  </si>
  <si>
    <t xml:space="preserve">CRUCE DE CALLE SEGURO</t>
  </si>
  <si>
    <t xml:space="preserve">POR UNA COLONIA LIMPIA</t>
  </si>
  <si>
    <t xml:space="preserve">TECHADO DONDE PRACTICAN DEPORTE AL AIRE LIBRE Y UNAS PALAPAS Y UN ASADOR EN EL PARQUE FERROCARRIL HIDALGO</t>
  </si>
  <si>
    <t xml:space="preserve">VIGILANCIA "PREVENCIÓN DEL DELITO"</t>
  </si>
  <si>
    <t xml:space="preserve">ESCALERA SEGURA Y BARDA DE PROTECCIÓN</t>
  </si>
  <si>
    <t xml:space="preserve">APARATOS EJERCITADORES</t>
  </si>
  <si>
    <t xml:space="preserve">RECUPERACIÓN DE ESPACIOS PARA ACTIVIDADES DEPORTIVAS</t>
  </si>
  <si>
    <t xml:space="preserve">ACTIVIDADES RECREATIVAS Y RECUPERACIÓN DE ÁREAS INFANTILES Y FAMILIARES</t>
  </si>
  <si>
    <t xml:space="preserve">ESTRUCTURA METÁLICA CON MALLA SOMBRA</t>
  </si>
  <si>
    <t xml:space="preserve">CAMINA SIN RIESGO</t>
  </si>
  <si>
    <t xml:space="preserve">CAMBIO DE GUARNICIONES Y BANQUETAS</t>
  </si>
  <si>
    <t xml:space="preserve">05-223</t>
  </si>
  <si>
    <t xml:space="preserve">INDUSTRIAL I</t>
  </si>
  <si>
    <t xml:space="preserve">MODULO. C. UNION # 35. ENTRE C. VICTORIA Y C. NECAXA</t>
  </si>
  <si>
    <t xml:space="preserve">REHABILITACIÓN DE BANQUETAS POR UN PASO PEATONAL SEGURO </t>
  </si>
  <si>
    <t xml:space="preserve">REPARACIÓN DE GUARNICIONES Y BANQUETAS</t>
  </si>
  <si>
    <t xml:space="preserve">PASOS SEGUROS (BANQUETAS)</t>
  </si>
  <si>
    <t xml:space="preserve">BANQUETAS DE CALZADA DE GUADALUPE, RÍO BLANCO, NECAXA</t>
  </si>
  <si>
    <t xml:space="preserve">05-224</t>
  </si>
  <si>
    <t xml:space="preserve">INDUSTRIAL II</t>
  </si>
  <si>
    <t xml:space="preserve">PARQUE MARIA LUISA. ENTRE FUNDIDORA DE MONTERREY Y BUEN TONO</t>
  </si>
  <si>
    <t xml:space="preserve">PRIMERA ETAPA DE LA REHABILITACIÓN Y EQUIPAMIENTO DEL PARQUE MARÍA DEL CARMEN</t>
  </si>
  <si>
    <t xml:space="preserve">SEGURIDAD PARA LAS FAMILIAS</t>
  </si>
  <si>
    <t xml:space="preserve">MERECEMOS CALLES SEGURAS</t>
  </si>
  <si>
    <t xml:space="preserve">RESTAURACIÓN DE GLORIETA</t>
  </si>
  <si>
    <t xml:space="preserve">SEGURIDAD PARA TODOS</t>
  </si>
  <si>
    <t xml:space="preserve">RECUPERACIÓN Y MANTENIMIENTO DEL PARQUE MARÍA DEL CARMEN </t>
  </si>
  <si>
    <t xml:space="preserve">MANTENIMIENTO DE DRENAJE </t>
  </si>
  <si>
    <t xml:space="preserve">ENCARPETADO ASFÁLTICO  </t>
  </si>
  <si>
    <t xml:space="preserve">RECUPERACIÓN DE KIOSKO</t>
  </si>
  <si>
    <t xml:space="preserve">REGRESO DE KIOSKO TRADICIONAL</t>
  </si>
  <si>
    <t xml:space="preserve">PARA UNA COLONIA MAS SEGURA</t>
  </si>
  <si>
    <t xml:space="preserve">POR UNA COLONIA INTEGRA INFORMADA Y SEÑALIZADA Y PARTICIPATIVA</t>
  </si>
  <si>
    <t xml:space="preserve">ELEGIMOS UNA AREA DIGNA PARA NUESTAS MASCOTAS</t>
  </si>
  <si>
    <t xml:space="preserve">LUMINARIAS Y CÁMARAS DE VIGILANCIA</t>
  </si>
  <si>
    <t xml:space="preserve">05-249</t>
  </si>
  <si>
    <t xml:space="preserve">VALLEJO I</t>
  </si>
  <si>
    <t xml:space="preserve">AFUERA DEL MERCADO "PRIMERO DE SEPTIEMBRE". AV. PAGANINI S/N . CP. 07870 ESQ. C. JOSÉ CLAVE (AFUERA DEL MERCADO)</t>
  </si>
  <si>
    <t xml:space="preserve">REPAVIMENTACIÓN DE BANQUETAS  Y GUARNICIONES CALLE BORODIN</t>
  </si>
  <si>
    <t xml:space="preserve">BANQUETA SEGURA </t>
  </si>
  <si>
    <t xml:space="preserve">ILUMINACIÓN CALLES COL. VALLEJO</t>
  </si>
  <si>
    <t xml:space="preserve">REENCAPETAMIENTO COL. VALLEJO</t>
  </si>
  <si>
    <t xml:space="preserve">REENCARPETADO DE LAS CALLES</t>
  </si>
  <si>
    <t xml:space="preserve">SENDERO SEGURO</t>
  </si>
  <si>
    <t xml:space="preserve">RECUPERACION DE LAS REDES DEL DRENAJE Y COLADERAS SEGURAS</t>
  </si>
  <si>
    <t xml:space="preserve">ADQUISICIÓN DE MOTOPATRULLAS</t>
  </si>
  <si>
    <t xml:space="preserve">VALLEJO BRILLA ALUMBRADO TIPO VELA</t>
  </si>
  <si>
    <t xml:space="preserve">TINACOS DIGNOS Y ABASTECEDORES LIMPIOS</t>
  </si>
  <si>
    <t xml:space="preserve">TECHADO DE JUEGOS INFANTILES</t>
  </si>
  <si>
    <t xml:space="preserve">BANQUETAS SEGURAS </t>
  </si>
  <si>
    <t xml:space="preserve">SEGURIDAD PÚBLICA " VALLEJO1"</t>
  </si>
  <si>
    <t xml:space="preserve">SALON DE USOS MULTIPLES EN LA LATERAL DE AV. INSURGENTES NORTE Y MEYERBER</t>
  </si>
  <si>
    <t xml:space="preserve">MAS DEPORTE CON EL KIT DE GIMNACIO AL AIRE LIBRE EN INSURGENTE Y CLAVE</t>
  </si>
  <si>
    <t xml:space="preserve">MEJORAMIENTO Y RENOVACIÓN DE BANQUETAS Y GUARNICIONES EN VALLEJO 1 CON RAMPAS PARA DISCAPACIDAD</t>
  </si>
  <si>
    <t xml:space="preserve">05-250</t>
  </si>
  <si>
    <t xml:space="preserve">VALLEJO II</t>
  </si>
  <si>
    <t xml:space="preserve">KIOSKO. C. CARUSO Y CLAVE</t>
  </si>
  <si>
    <t xml:space="preserve">PROYECTO TEATRAL</t>
  </si>
  <si>
    <t xml:space="preserve">ACONDICIONAMIENTO DE LAS VÍAS PÚBLICAS</t>
  </si>
  <si>
    <t xml:space="preserve">RENOVACIÓN DE LUMINARIAS "VALLEJO"</t>
  </si>
  <si>
    <t xml:space="preserve">SUSTITUCIÓN DE BANQUETAS EN CALLES DE LA COLONIA</t>
  </si>
  <si>
    <t xml:space="preserve">RECUPERACIÓN DE POSTES DE ILUMINACIÓN EN LAS CALLES DE LA COLONIA</t>
  </si>
  <si>
    <t xml:space="preserve">SUSTITUCIÓN DE POSTES DE LUMINARIAS EN DE CALLES DE LA COLONIA</t>
  </si>
  <si>
    <t xml:space="preserve">COMPRA DE UNA PATRULLA PARA VIGILANCIA DE LAS CALLES DE LA COLONIA</t>
  </si>
  <si>
    <t xml:space="preserve">REPARACIÓN DE LOS JUEGOS UBICADOS EN EL KIOSCO DE LA COLONIA</t>
  </si>
  <si>
    <t xml:space="preserve">CIRCULACIÓN SEGURA PAVIMENTACIÓN DE CALLE</t>
  </si>
  <si>
    <t xml:space="preserve">Coordinador/a Distrital</t>
  </si>
  <si>
    <t xml:space="preserve">Vo. Bo. Nombre y firma</t>
  </si>
  <si>
    <t xml:space="preserve">Etiquetas de fila</t>
  </si>
  <si>
    <t xml:space="preserve">Cuenta de COLONIA O PUEBLO</t>
  </si>
  <si>
    <t xml:space="preserve">Total general</t>
  </si>
  <si>
    <t xml:space="preserve">FOROS INFORMATIVOS</t>
  </si>
  <si>
    <t xml:space="preserve">MERCADO. CAIRO Y RUBROS
MODULO DEPORTIVO. C. EMILIANO ZAPATA ENTRE. C. DRACMAS Y C. SOLES</t>
  </si>
  <si>
    <t xml:space="preserve">CASA DE LA TERCERA EDAD. C ORIENTE 95 S/N  CP 07830 VIA PUBLICA (AFUERA DE LA CASA DE LA TERCERA EDAD) ENTRE C NORTE 82 Y C NORTE 82-A</t>
  </si>
  <si>
    <t xml:space="preserve">Domingo 20</t>
  </si>
  <si>
    <t xml:space="preserve">10:00 a 12:00</t>
  </si>
  <si>
    <t xml:space="preserve">CANCHA DE BASQUETBOL. C. EZEQUIEL. ENTRE C. GRACIELA Y C. ELSA
MODULO DE SEGURIDAD. GRACIELA Y SAUL</t>
  </si>
  <si>
    <t xml:space="preserve">Lunes 22
Jueves 18</t>
  </si>
  <si>
    <t xml:space="preserve">18:15 A 20:15</t>
  </si>
  <si>
    <t xml:space="preserve">EDIFICIOS DE DEPARTAMENTOS
C. PABLO SÁNCHEZ NO. 10
</t>
  </si>
  <si>
    <t xml:space="preserve">Sábado 13</t>
  </si>
  <si>
    <t xml:space="preserve">10:00 A 12:00</t>
  </si>
  <si>
    <t xml:space="preserve">Lic. Miguel Ángel Romero Ace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FrutigerLTStd-Roman"/>
      <family val="0"/>
    </font>
    <font>
      <sz val="10"/>
      <name val="FrutigerLTStd-Light"/>
      <family val="0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0"/>
      <color rgb="FF0000FF"/>
      <name val="FrutigerLTStd-Light"/>
      <family val="0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111600</xdr:colOff>
      <xdr:row>3</xdr:row>
      <xdr:rowOff>56520</xdr:rowOff>
    </xdr:to>
    <xdr:pic>
      <xdr:nvPicPr>
        <xdr:cNvPr id="0" name="Imagen 3" descr="LOGOIEDF"/>
        <xdr:cNvPicPr/>
      </xdr:nvPicPr>
      <xdr:blipFill>
        <a:blip r:embed="rId1"/>
        <a:stretch/>
      </xdr:blipFill>
      <xdr:spPr>
        <a:xfrm>
          <a:off x="50040" y="28440"/>
          <a:ext cx="1248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9160</xdr:rowOff>
    </xdr:from>
    <xdr:to>
      <xdr:col>2</xdr:col>
      <xdr:colOff>122400</xdr:colOff>
      <xdr:row>4</xdr:row>
      <xdr:rowOff>28800</xdr:rowOff>
    </xdr:to>
    <xdr:pic>
      <xdr:nvPicPr>
        <xdr:cNvPr id="1" name="Imagen 3" descr="LOGOIEDF"/>
        <xdr:cNvPicPr/>
      </xdr:nvPicPr>
      <xdr:blipFill>
        <a:blip r:embed="rId1"/>
        <a:stretch/>
      </xdr:blipFill>
      <xdr:spPr>
        <a:xfrm>
          <a:off x="50040" y="29160"/>
          <a:ext cx="19436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0" createdVersion="3">
  <cacheSource type="worksheet">
    <worksheetSource ref="A10:H390" sheet="calendario foros"/>
  </cacheSource>
  <cacheFields count="8">
    <cacheField name="No. CONSECUTIVO" numFmtId="0">
      <sharedItems containsString="0" containsBlank="1" containsNumber="1" containsInteger="1" minValue="1" maxValue="46" count="4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m/>
      </sharedItems>
    </cacheField>
    <cacheField name="CLAVE" numFmtId="0">
      <sharedItems containsBlank="1" count="47">
        <s v="05-005"/>
        <s v="05-006"/>
        <s v="05-010"/>
        <s v="05-013"/>
        <s v="05-018"/>
        <s v="05-023"/>
        <s v="05-036"/>
        <s v="05-037"/>
        <s v="05-040"/>
        <s v="05-052"/>
        <s v="05-053"/>
        <s v="05-055"/>
        <s v="05-056"/>
        <s v="05-058"/>
        <s v="05-059"/>
        <s v="05-066"/>
        <s v="05-067"/>
        <s v="05-068"/>
        <s v="05-070"/>
        <s v="05-071"/>
        <s v="05-074"/>
        <s v="05-076"/>
        <s v="05-077"/>
        <s v="05-102"/>
        <s v="05-103"/>
        <s v="05-105"/>
        <s v="05-119"/>
        <s v="05-124"/>
        <s v="05-125"/>
        <s v="05-126"/>
        <s v="05-130"/>
        <s v="05-131"/>
        <s v="05-133"/>
        <s v="05-134"/>
        <s v="05-167"/>
        <s v="05-179"/>
        <s v="05-181"/>
        <s v="05-183"/>
        <s v="05-189"/>
        <s v="05-195"/>
        <s v="05-199"/>
        <s v="05-212"/>
        <s v="05-223"/>
        <s v="05-224"/>
        <s v="05-249"/>
        <s v="05-250"/>
        <m/>
      </sharedItems>
    </cacheField>
    <cacheField name="COLONIA O PUEBLO" numFmtId="0">
      <sharedItems containsBlank="1" count="47">
        <s v="7 DE NOVIEMBRE"/>
        <s v="ARAGON INGUARAN"/>
        <s v="ARAGON LA VILLA (ARAGON)"/>
        <s v="BELISARIO DOMINGUEZ"/>
        <s v="BONDOJITO"/>
        <s v="CAPULTITLAN"/>
        <s v="CERRO PRIETO"/>
        <s v="CUCHILLA LA JOYA"/>
        <s v="DEFENSORES DE LA REPUBLICA"/>
        <s v="DM NACIONAL"/>
        <s v="EMILIANO ZAPATA"/>
        <s v="EMILIANO ZAPATA (AMPL)"/>
        <s v="ESTRELLA"/>
        <s v="EX-ESCUELA DE TIRO"/>
        <s v="FAJA DE ORO"/>
        <s v="FERNANDO CASAS ALEMAN"/>
        <s v="GERTRUDIS SANCHEZ 1A SECCION"/>
        <s v="GERTRUDIS SANCHEZ 2A SECCION"/>
        <s v="GERTRUDIS SANCHEZ 3A SECCION"/>
        <s v="GRANJAS MODERNAS-SAN JUAN DE ARAGON (AMPL)"/>
        <s v="GUADALUPE INSURGENTES"/>
        <s v="GUADALUPE TEPEYAC"/>
        <s v="GUADALUPE VICTORIA II"/>
        <s v="HEROE DE NACOZARI"/>
        <s v="INDUSTRIAL I"/>
        <s v="INDUSTRIAL II"/>
        <s v="LA JOYA"/>
        <s v="LA JOYITA"/>
        <s v="LA MALINCHE"/>
        <s v="MAGDALENA DE LAS SALINAS"/>
        <s v="MARTIRES DE RIO BLANCO"/>
        <s v="MARTIRES DE RIO BLANCO (AMPL)"/>
        <s v="MAXIMINO AVILA CAMACHO"/>
        <s v="NUEVA TENOCHTITLAN"/>
        <s v="NUEVA VALLEJO"/>
        <s v="PANAMERICANA"/>
        <s v="PANAMERICANA (AMPL)"/>
        <s v="SAN PEDRO EL CHICO"/>
        <s v="TABLAS DE SAN AGUSTIN"/>
        <s v="TEPEYAC INSURGENTES"/>
        <s v="TLACAMACA"/>
        <s v="TRES ESTRELLAS"/>
        <s v="VALLEJO I"/>
        <s v="VALLEJO II"/>
        <s v="VALLEJO PONIENTE"/>
        <s v="VILLA GUSTAVO A MADERO"/>
        <m/>
      </sharedItems>
    </cacheField>
    <cacheField name="LUGAR DEL FORO" numFmtId="0">
      <sharedItems containsBlank="1" count="46">
        <s v="AFUERA DE LA CAPILLA. C. ORIENTE 95 Y NORTE 76"/>
        <s v="AFUERA DE LA CLINICA 3. ORIENTE 91 . ENTRE NORTE 70 Y NORTE 70 A"/>
        <s v="AFUERA DE LA ESC. SEC. TEC. NO. 35 &quot;LÁZARO CÁRDENAS&quot;. C. PONIENTE 118 S/N . CP. 07370 ENTRE C. NORTE 16 Y C. NORTE 22"/>
        <s v="AFUERA DE LA IGLESIA DE LA PASIÓN. C. ING. BASILISIO ROMO ANGUIANO. ENTRE ING. CARLOS DAZA"/>
        <s v="AFUERA DEL MERCADO &quot;PRIMERO DE SEPTIEMBRE&quot;. AV. PAGANINI S/N . CP. 07870 ESQ. C. JOSÉ CLAVE (AFUERA DEL MERCADO)"/>
        <s v="AREA DEL PARQUE.  AV, ANTONIO RUIZ GALINDO. ESQ NORTE 82 A"/>
        <s v="C. GODDARD ESQ. MARTINEZ DE LA TORRE"/>
        <s v="C. GODDARD Y C. PABLO SÁNCHEZ Y C. ALBENIZ (AFUERA DEL TEMPLO)."/>
        <s v="CALLE CERRADA NORTE 16. ENTRE PONIENTE 112 Y CASI ESQ. INSTITUTO POLITICNICO NACIONAL"/>
        <s v="CALLE NORTE 17. NO. 4917"/>
        <s v="CALZADA DE LOS MISTERIOS NO. 720"/>
        <s v="CAMELLON. C. JOSE URBANO FONSECA. CASI ESQ. INSTITUTO POLITIECNICO"/>
        <s v="CANCHA DE BASQUETBOL. C. EZEQUIEL. ENTRE C. GRACIELA Y C. ELSA&#10;&#10;MODULO DE SEGURIDAD. GRACIELA Y SAUL"/>
        <s v="CANCHAS. JUEGOS TECHADOS"/>
        <s v="CASA DE CULTURA ALI CHUMACERO"/>
        <s v="CASA DE CULTURA BENITO GALEANA"/>
        <s v="CASA DE CULTURA ENCUENTRO JUVENIL"/>
        <s v="CASA DE CULTURA. CAIRO Y GUINEAS"/>
        <s v="CASA DE CULTURA. NORTE 94"/>
        <s v="CASA DE LA TERCERA EDAD. C ORIENTE 95 S/N  CP 07830 VIA PUBLICA (AFUERA DE LA CASA DE LA TERCERA EDAD) ENTRE C NORTE 82 Y C NORTE 82-A"/>
        <s v="CENTRO DE ARTE. HUGO GUTIÉRREZ VEGA. AV. SUR DE LOS 100 METROS"/>
        <s v="EDIFICIOS DE DEPARTAMENTOS&#10;C. PABLO SÁNCHEZ NO. 10&#10;"/>
        <s v="EJERCITADORES. C. ORIENTE 95 Y CONGRESO DE LA UNIÓN. FRENTE AL MERCADO RIO BLANCO"/>
        <s v="ESC. PRIM. DEFENSORES DE LA REPÚBLICA"/>
        <s v="EXPLANADA DE LA CASA DE CULTURA ALI CHUMACERO"/>
        <s v="EXPLANADA DEPORTIVO BONDOJITO. C. NORTE 74 A. ENTRE HENRY FORD Y C. ORIENTE 107"/>
        <s v="GAVIOTAS # 61"/>
        <s v="GRADAS DE LA EXPALANDA DE LA DELEGACIÓN GAM"/>
        <s v="JARDIN ECOLOGICO. ORIENTE 95. ENTRE C. NORTE 70 Y C. NORTE 72 A"/>
        <s v="KIOSKO CASA DE CULTURA JOSÉ MARTÍ"/>
        <s v="KIOSKO. C. CARUSO Y CLAVE"/>
        <s v="KIOSKO. ORIENTE 103 Y FF CC HIDALGO"/>
        <s v="KIOSKO. TEYOLT Y C. DEL PARQUE"/>
        <s v="MERCADO. CAIRO Y RUBROS&#10;&#10;&#10;MODULO DEPORTIVO. C. EMILIANO ZAPATA ENTRE. C. DRACMAS Y C. SOLES"/>
        <s v="MODULO DEPORTIVO. C. EMILIANO ZAPATA ENTRE. C. DRACMAS Y C. SOLES"/>
        <s v="MODULO. C. UNION # 35. ENTRE C. VICTORIA Y C. NECAXA"/>
        <s v="MODULO. HENRY FORD Y NORTE 74"/>
        <s v="NORTE 50. ENTRE ORIENTE 87 Y ORIENTE 91"/>
        <s v="ONIQUINA Y TESORO. FRENTE AL MERCADO"/>
        <s v="ORIENTE 121 Y NORTE 72 A"/>
        <s v="ORIENTE 91. ENTRE C. NORTE 74 Y C. NORTE 74 A"/>
        <s v="PARQUE  DONDE ESTÁ EL MÓDULO DE FF CC HIDALGO Y NORTE 44 A"/>
        <s v="PARQUE MARIA LUISA. ENTRE FUNDIDORA DE MONTERREY Y BUEN TONO"/>
        <s v="PONIENTE 116. ESQ. NORTE 9"/>
        <s v="VÍA PÚBLICA. CANCHAS DE FUTBOL. C. NORTE 1 M S/N . CP. 07770 ESQ. ANDADOR MAGDALENA DE LAS SALINAS"/>
        <m/>
      </sharedItems>
    </cacheField>
    <cacheField name="FECHA PROGRAMADA" numFmtId="0">
      <sharedItems containsBlank="1" count="15">
        <s v="Domingo 20"/>
        <s v="Jueves 11"/>
        <s v="Jueves 18"/>
        <s v="Jueves 19"/>
        <s v="Lunes 15"/>
        <s v="Lunes 22"/>
        <s v="Lunes 22&#10;&#10;Jueves 18"/>
        <s v="Martes 16"/>
        <s v="Martes 23"/>
        <s v="Miércoles 17"/>
        <s v="Miércoles 24"/>
        <s v="Sábado 13"/>
        <s v="Viernes 12"/>
        <s v="Viernes 19"/>
        <m/>
      </sharedItems>
    </cacheField>
    <cacheField name="HORA" numFmtId="0">
      <sharedItems containsBlank="1" count="5">
        <s v="10:00 A 12:00"/>
        <s v="11:00 A 13:00"/>
        <s v="16:30 A 18:30"/>
        <s v="18:15 A 20:15"/>
        <m/>
      </sharedItems>
    </cacheField>
    <cacheField name="No. DE PROYECTOS" numFmtId="0">
      <sharedItems containsString="0" containsBlank="1" containsNumber="1" containsInteger="1" minValue="2" maxValue="20" count="17">
        <n v="2"/>
        <n v="3"/>
        <n v="4"/>
        <n v="5"/>
        <n v="6"/>
        <n v="7"/>
        <n v="8"/>
        <n v="9"/>
        <n v="10"/>
        <n v="11"/>
        <n v="12"/>
        <n v="13"/>
        <n v="15"/>
        <n v="18"/>
        <n v="19"/>
        <n v="20"/>
        <m/>
      </sharedItems>
    </cacheField>
    <cacheField name="NOMBRE DEL(OS) PROYECTO(S)" numFmtId="0">
      <sharedItems count="327">
        <s v="&quot;EL DEPORTE ES VIDA&quot;"/>
        <s v="&quot;TALLER DE CAPACITACIÓN DE OFICIOS&quot;"/>
        <s v="ACONDICIONAMIENTO DE VIAS PUBLICAS"/>
        <s v="ACONDICIONAR SALÓN PARA BIBLIOTECA"/>
        <s v="ADECUACIÓN DE ESPACIOS PUBLICOS"/>
        <s v="ADQUISICION DE CÁMARAS DE VIGILANCIA Y INSTALACIÓN"/>
        <s v="ADQUISICIÓN DE MOTOPATRULLAS"/>
        <s v="ADQUISICIÓN Y ALARMA VECINAL"/>
        <s v="ALARMA VECINAL"/>
        <s v="ALARMAS VECINALES"/>
        <s v="ALARMAS VECINALES &quot;COLONIA LA MALINCHE&quot;"/>
        <s v="ALARMAS VECINALES &quot;LA MALINCHE&quot;"/>
        <s v="ALARMAS VECINALES COL. SAN PEDRO EL CHICO"/>
        <s v="ALARMAS VECINALES EN LA AVENIDA DE LOS 100 METROS"/>
        <s v="ALARMAS VECINALES EN LA ZONA DEL PARQUE Y CÁMARAS DE VIGILANCIA"/>
        <s v="ALARMAS VECINALES Y CÁMARAS DE VIGILANCIA POR CASA"/>
        <s v="ALARMAS Y LUMINARIAS"/>
        <s v="ALUMBRADO"/>
        <s v="ALUMBRADO EN LA COLONIA 1ERA SECCIÓN GERTRUDIS SANCHEZ NORTE 74A "/>
        <s v="ALUMBRADO PARA LA COLONIA"/>
        <s v="ALUMBRADO PARA TU SEGURIDAD"/>
        <s v="ALUMBRADO PÚBLICO"/>
        <s v="APARATO EJERCITADORES (GIMNASIO AL AIRE LIBRE)"/>
        <s v="APARATOS EJERCITADORES"/>
        <s v="APARATOS EJERCITADORES PARA ADULTOS MAYORES"/>
        <s v="APARATOS PARA EJERCICIO"/>
        <s v="APARATOS PARA EJERCITARTE"/>
        <s v="AREA INFANTIL Y DEPORTIVA&quot;CANCHA FUTBOL Y BASQUETBOL&quot; "/>
        <s v="AREAS VERDES"/>
        <s v="ARREGLO DE 30 BANQUETAS DETERIORADAS "/>
        <s v="ARREGLO DE BAÑOS EN EL DEPORTIVO ROSENDO ARNAIZ"/>
        <s v="ARREGLO DE MODULO DEL PARQUE"/>
        <s v="ASIGNAR UNA PATRULLA PARA LA VIGILANCIA DE LA COLONIA GERTRUDIS SÁNCHEZ 2 SECC."/>
        <s v="BANQUETA "/>
        <s v="BANQUETA CON RAMPA"/>
        <s v="BANQUETA DIGNA"/>
        <s v="BANQUETA SEGURA "/>
        <s v="BANQUETAS"/>
        <s v="BANQUETAS ARAGÓN LA VILLA"/>
        <s v="BANQUETAS DE CALZADA DE GUADALUPE, RÍO BLANCO, NECAXA"/>
        <s v="BANQUETAS DIGNA"/>
        <s v="BANQUETAS DIGNAS"/>
        <s v="BANQUETAS DIGNAS DE LA TEPEYAC INSURGENTES"/>
        <s v="BANQUETAS DIGNAS PARA MI COLONIA TRES ESTRELLAS"/>
        <s v="BANQUETAS SEGURAS"/>
        <s v="BANQUETAS SEGURAS "/>
        <s v="BANQUETAS Y GUANICIONES"/>
        <s v="BANQUETAS Y GUARNICIONES"/>
        <s v="BARANDAL ESCUELA SIXTO NIETO ROJAS"/>
        <s v="BARDA DE PROTECCIÓN"/>
        <s v="BARDE DE PROTECCIÓN"/>
        <s v="CALENTADORES SOLARES"/>
        <s v="CALLE SEGURA "/>
        <s v="CALLES ILUMINADAS &quot;TLACAMACA&quot;"/>
        <s v="CALLES SEGURAS"/>
        <s v="CAMARA DE SEGURIDAD"/>
        <s v="CÁMARA DE SEGURIDAD Y BOTÓN DE PÁNICO "/>
        <s v="CÁMARA DE SEGURIDAD, BANQUETAS Y PINTURA A FACHADAS"/>
        <s v="CÁMARA DE VIGILANCIA"/>
        <s v="CÁMARA DE VIGILANCIA ADQUISICIÓN E INSTALACIÓN"/>
        <s v="CÁMARAS DE SEGURIDAD EN CALLES DE TLACAMACA"/>
        <s v="CÁMARAS DE SEGURIDAD EN TODA LA COLONIA"/>
        <s v="CÁMARAS DE SEGURIDAD Y ALARMAS "/>
        <s v="CÁMARAS DE SEGURIDAD, BANQUETAS"/>
        <s v="CÁMARAS DE VÍDEO VIGILANCIA"/>
        <s v="CAMARAS DE VIGILANCIA"/>
        <s v="CAMARÁS DE VIGILANCIA"/>
        <s v="CÁMARAS DE VIGILANCIA"/>
        <s v="CAMARAS DE VIGILANCIA "/>
        <s v="CÁMARAS DE VIGILANCIA ADQUISICIÓN E INSTALACIÓN"/>
        <s v="CÁMARAS DE VIGILANCIA CON ALARMAS"/>
        <s v="CÁMARAS DE VIGILANCIA MAXIMINO AVILA CAMACHO"/>
        <s v="CÁMARAS DE VIGILANCIA, LAMPARA DOMICILIARIAS Y CELDAS SOLARES"/>
        <s v="CAMBIO DE BANQUETAS"/>
        <s v="CAMBIO DE BANQUETAS BONDOJITO"/>
        <s v="CAMBIO DE BANQUETAS SEGURA"/>
        <s v="CAMBIO DE GUARNICIONES Y BANQUETAS"/>
        <s v="CAMBIO DE IMAGEN. ADQUISICION Y EQUIPAMIENTO DE JUEGOS INFANTILES,EJERCITADORES,CANCHA DEPORTIVA, BOX"/>
        <s v="CAMBIO DE POSTES DEL ALUMBRADO PÚBLICO"/>
        <s v="CAMBIO DE POSTES Y ALUMBRADO"/>
        <s v="CAMBIO DE REENCARPETAMIENTO EN MAXIMINO AVILA CAMACHO"/>
        <s v="CAMBIO DE TINACOS"/>
        <s v="CAMELLÓN REAL DEL MONTE"/>
        <s v="CAMINA SIN RIESGO"/>
        <s v="CAMINEMOS SEGUROS EN G.A.M"/>
        <s v="CANCHA DE BASQUETBOL"/>
        <s v="CANCHA DE FUTBOL"/>
        <s v="CANCHA DEPORTIVA"/>
        <s v="CARCAMO"/>
        <s v="CARPETA ASFÁLTICA"/>
        <s v="CARPETA ASFATICA DE LA TORRE DE ESTACIONAMIENTO"/>
        <s v="CIRCULACIÓN SEGURA PAVIMENTACIÓN DE CALLE"/>
        <s v="COLADERAS"/>
        <s v="COLOCACIÓN DE APARATOS FUNCIONALES PARA REALIZAR EJERCICIO AL AIRE LIBRE"/>
        <s v="COLOCACIÓN DE CÁMARAS DE VIGILANCIA"/>
        <s v="COLOCACIÓN DE CONTENEDORES ESPECIALIZADOS PARA LAS HECES FECALES DE PERROS Y COLOCACIÓN DE ANUNCIOS Y SEÑALAMIENTOS DE CARÁCTER CÍVICO"/>
        <s v="COLOCAR LUMINARIAS EN LA AV. SARA"/>
        <s v="COLONIA MEJOR ILUMINADA"/>
        <s v="COLONIA SEGURA"/>
        <s v="COLONIA SEGURA (ALARMAS)"/>
        <s v="COLONIA SEGURA CON LA COLOCACIÓN DE ALUMBRADO"/>
        <s v="COLONIA SEGURA Y SALUDABLE "/>
        <s v="COLONIA SIN DELINCUENCIA"/>
        <s v="COLONIA SIN DROGADICCIÓN (CÁMARAS)"/>
        <s v="COMPRA DE UNA PATRULLA PARA VIGILANCIA DE LAS CALLES DE LA COLONIA"/>
        <s v="CONSTRUCCIÓN DE BANCAS DE CONCRETO EN EL JARDIN AUTOSUSTENTABLE BONDOJITO"/>
        <s v="Construcción de banquetas"/>
        <s v="CONSTRUCCIÓN DE TEATRO AL AIRE LIBRE"/>
        <s v="CONSTRUCCIÓN DE UNA CANCHA DE FUTBOL"/>
        <s v="CONTENEDORES DE BASURA"/>
        <s v="CONTRIBUIR A LA PROMOCION DEL DEPORTE"/>
        <s v="CREACIÓN DE ÁREA DEPORTIVA PARA NIÑOS Y ADULTOS TERCERA EDAD Y DISCAPACITADOS"/>
        <s v="CULTIVOS DE HIDROPONEL Y CURSOS DE CAPACITACIÓN"/>
        <s v="CULTIVOS HIDROPÓNICOS Y CURSOS DE LA CDMX"/>
        <s v="DESALZOVE"/>
        <s v="DESASOLVE EN CALLE DE DRAGMAS, TLACOS Y CAIRO"/>
        <s v="DESASOLVE Y ARREGLO DE DRENAJE"/>
        <s v="DESAZOLVE DE COLADERAS"/>
        <s v="DESAZOLVE DEL DRENAJE"/>
        <s v="DESAZOLVE PARA LA COLONIA"/>
        <s v="DOMO EN EL DEPORTIVO DE VILLA G. A. M. "/>
        <s v="DOS MÓDULOS DE VIGILANCIA"/>
        <s v="DRENAJE PARA TODOS"/>
        <s v="DRENAJE PROFUNDO Y PAVIMENTACIÓN"/>
        <s v="ELABORACIÓN DE UNA CANCHA DE FUTBOL RÁPIDO TECHADO"/>
        <s v="ELEGIMOS UNA AREA DIGNA PARA NUESTAS MASCOTAS"/>
        <s v="EMBELLECE MI CALLE"/>
        <s v="ENCARPETADO ASFÁLTICO  "/>
        <s v="ENCHULEMOS NUESTRAS AZOTEAS CON NUEVOS TINACOS"/>
        <s v="EQUIPAMIENTO CAMARAS DE SEGURIDAD POR DOMICILIO"/>
        <s v="ESCALERA SEGURA Y BARDA DE PROTECCIÓN"/>
        <s v="ESPACIO RECREATIVO PARA NUESTRA MASCOTA"/>
        <s v="ESPACIOS DEPORTIVOS EN DEPORTIVOS 1 Y 2"/>
        <s v="ESTRUCTURA METÁLICA CON MALLA SOMBRA"/>
        <s v="FAROLES REFLECTORES"/>
        <s v="FOMETAR Y DIFUNDIR LA CULTURA "/>
        <s v="FORTALECIMIENTO DE LA SEGURIDADPUBLICA"/>
        <s v="FUMIGACION DE COLADERAS"/>
        <s v="GIMNACIO AL AIRE LIBRE"/>
        <s v="GIMNASIO AL AIRE LIBRE"/>
        <s v="GIMNASIO AL AIRE LIBRE PARA ADULTOS MAYORES POR DIGNIDAD A LA TERCERA EDAD"/>
        <s v="GIMNASIO PARA PRACTICAR BOX TECHADO"/>
        <s v="GUARNICIONES Y BANQUETAS"/>
        <s v="GUARNICIONES Y BANQUETAS "/>
        <s v="GYM TEPEYAC AL AIRE LIBRE"/>
        <s v="HABILITAR EL MÓDULO DE VIGILANCIA"/>
        <s v="HABILITAR EL QUIOSCO PARA TENER ACTIVIDADES Y UNAS BARRAS PARA HACER EJERCICIO"/>
        <s v="IDENTIDAD E IMAGEN REGIONAL"/>
        <s v="ILUMINA TU COLONIA"/>
        <s v="ILUMINACIÓN"/>
        <s v="ILUMINACIÓN &quot;GUADALUPE TEPEYAC&quot;"/>
        <s v="ILUMINACIÓN DE LA ZONA PARA MAYOR SEGURIDAD "/>
        <s v="ILUMINACIÓN EN AVENIDA PONIENTE 112, PONIENTE 116 Y PONIENTE 118"/>
        <s v="ILUMINACIÓN PARQUE DEL AMOR"/>
        <s v="ILUMINARIAS TIPO MÉNSULA EN CASAS GUADALUPE INSURGENTES"/>
        <s v="ILUMINEMOS NUESTRA  COLONIA"/>
        <s v="IMPACTO ECOLÓGICO Y ENERGÍA SUSTENTALE"/>
        <s v="IMPERMEABILIZACIÓN "/>
        <s v="IMPERMEABILIZACION A LA COLONIA"/>
        <s v="IMPERMEABILIZACIÓN DE AZOTEAS"/>
        <s v="IMPERMEABILIZACIÓN EN LA COLONIA"/>
        <s v="INSTALACIÓN DE CÁMARAS "/>
        <s v="instalación de cÁmaras de vigilancia en las calles de la colonia"/>
        <s v="INSTALACIÓN DE LUMINARIAS"/>
        <s v="INSTALAR CÁMARAS DE VIGILANCIA"/>
        <s v="INSTALAR FAROLES REFLECTORES"/>
        <s v="JUEGOS  PARA NIÑOS"/>
        <s v="JUEGOS INFANTILES"/>
        <s v="JUEGOS INFANTILES C/PASTO SINTETICO"/>
        <s v="JUEGOS INFANTILES EN LA JARDINERA QUE SE UBICA AFUERA O FRENTE AL JARDÍN DE NIÑOS 18 DE MARZO HABANA MONTIEL S/N"/>
        <s v="JUEGOS INFANTILES. NIÑOS SANOS "/>
        <s v="JUEGOS NUEVOS PARA EL PARQUE"/>
        <s v="KIOSCO"/>
        <s v="KIOSCO CULTURAL"/>
        <s v="LABORES PARA LA PREVENCIÓN DE ACCIDENTES"/>
        <s v="LABORES PARA LA PREVENCIÓN DE ACCIDENTES INSTALANDO POSTES"/>
        <s v="LAMPARAS EN GRAN CANAL"/>
        <s v="LEVANTAMIENTO DE GUARNICIONES"/>
        <s v="LUMINARIAS"/>
        <s v="LUMINARIAS &quot;NUEVA TENOCHTITLAN&quot;"/>
        <s v="LUMINARIAS 5 MTS DE ALTURA"/>
        <s v="LUMINARIAS DE 5 MTS. DE ALTURA"/>
        <s v="LUMINARIAS SOLARES"/>
        <s v="LUMINARIAS SUBURBANAS PARA MAYOR SEGURIDAD PARA LOS HABITANTES SE COLOCARÍAN EN DIFERENTES PUNTOS DE LA COLONIA"/>
        <s v="LUMINARIAS TIPO MENSULA"/>
        <s v="MANTENIMIENTO"/>
        <s v="MANTENIMIENTO DE DRENAJE "/>
        <s v="MANTENIMIENTO E IMPERMEABILIZACIÓN DEL ESTACIONAMIENTO TORRE"/>
        <s v="MANTENIMIENTO LIMPIEZA DE CISTERNAS"/>
        <s v="MANTENIMIENTO Y RECUPERACIÓN DE BANQUETAS UBICADAS EN NORTES Y ENTRE ORIENTES COLONIA LA JOYA"/>
        <s v="MANTENIMIENTO Y REPARACION DE LA HERRERIA DEL ESTACIONAMIENTO LA TORRE"/>
        <s v="MANTENIMIENTO Y REPARACION DE LUMINARIAS &quot;MAXIMINO AVILA CAMACHO&quot;"/>
        <s v="MAS DEPORTE CON EL KIT DE GIMNACIO AL AIRE LIBRE EN INSURGENTE Y CLAVE"/>
        <s v="MEJORAMIENTO DEL ALUMBRADO PÚBLICO"/>
        <s v="MEJORAMIENTO DEL PARQUE"/>
        <s v="MEJORAMIENTO Y ACONDICIONAMIENTO DE VÍAS PÚBLICAS"/>
        <s v="MEJORAMIENTO Y RENOVACIÓN DE BANQUETAS Y GUARNICIONES EN VALLEJO 1 CON RAMPAS PARA DISCAPACIDAD"/>
        <s v="MEJORAMIENTO, MANTENIMIENTPO DE LAS AREAS VERDES"/>
        <s v="MEJORAS DE ALUMBRADO PÚBLICO"/>
        <s v="MEJORAS PARA EL  MERCADO"/>
        <s v="MERECEMOS CALLES SEGURAS"/>
        <s v="MOTOPATRULLAS PARA LA COLONIA GUADALUPE INSURGENTES"/>
        <s v="MOTOPATRULLAS VIGILANCIA VECINAL GERTRUDIS SANCHEZ"/>
        <s v="NUEVA IMAGEN EN MI COLONIA "/>
        <s v="NUEVA IMAGEN PARA LAS CANCHAS "/>
        <s v="OBRAS Y SERVICIOS"/>
        <s v="PARA UNA COLONIA MAS SEGURA"/>
        <s v="PASOS SEGUROS"/>
        <s v="PASOS SEGUROS (BANQUETAS)"/>
        <s v="PASOS SEGUROS EN LA COLONIA POR CAMBIO DE BANQUETAS"/>
        <s v="PAVIMENTACIÓN"/>
        <s v="PAVIMENTACIÓN DE LA CALLE NORTE 80 A"/>
        <s v="PINTURA COLONIA EMILIANO ZAPATA"/>
        <s v="PINTURA DE FACHADAS"/>
        <s v="PINTURA EN FACHADAS"/>
        <s v="PINTURA EN FACHADAS Y TINACOS Y JUEGOS DE BAÑOS"/>
        <s v="PINTURA EN LA UNIDAD"/>
        <s v="PINTURA PARA EDIFICIOS E IMPERMEABILIZANTE DE COL. DM NACIONAL"/>
        <s v="PINTURA PARA EL ÁREA COMÚN DONDE SE ENCUENTRA LAS CANCHAS Y APARATOS EJERCITADORES"/>
        <s v="PINTURA PARA LA FACHADA DE LOS EDIFICIOS DE ARCOS DE ARAGÓN "/>
        <s v="PINTURA Y MANO DE OBRA A FACHADAS"/>
        <s v="PINTURA Y MANO DE OBRA A FACHADAS DE LA COLONIA"/>
        <s v="PINTURA Y MANO DE OBRA A FACHADAS MONTIEL ESQUINA LA HABANA"/>
        <s v="PINTURA Y MANO DE OBRA EN FACHADAS"/>
        <s v="PINTURA Y MANO DE OBRA PARA MERCADO"/>
        <s v="PINTURA Y REPARACIÓN DE FACHADAS"/>
        <s v="PINTURA Y REPARACIÓN DE TODA LA HERRERIA EN LA TORRE DEL ESTACIONAMIENTO"/>
        <s v="PISTA DE SKATEBORDING"/>
        <s v="PISTA DE SKATEPARK"/>
        <s v="PISTA SKATEBOARDING"/>
        <s v="POLICIAS EN BICICLETA"/>
        <s v="PONER NOMBRE A LAS CALLES"/>
        <s v="POR CARRETERAS DIGNAS. CAMBIO DE ASFALTO"/>
        <s v="POR EL MANTENIMIENTO DEL ESPACIO DEPORTIVO Y LA SEGURIDAD DE LOS VECINOS QUE PRACTICAN DEPORTE VAMOS POR EL ENREJADO"/>
        <s v="POR LA REHABILITACION DE MI CIUDAD"/>
        <s v="POR UN CAMINO SEGURO"/>
        <s v="POR UN MEJOR JARDÍN"/>
        <s v="POR UNA VIDA SANA"/>
        <s v="PRÁCTICAS DE ACTIVIDADES RECREATIVAS Y CULTURALES"/>
        <s v="PREVENCIÓN DEL DELITO"/>
        <s v="PREVENCIÓN DEL DELITO "/>
        <s v="PREVENCIÓN DEL DELITO, CAMARAS  DE VIGILANCIA, BOTONES DE PÁNICO LUMINARIAS"/>
        <s v="PRIMERA ETAPA DE LA REHABILITACIÓN Y EQUIPAMIENTO DEL PARQUE MARÍA DEL CARMEN"/>
        <s v="PROYECTO TEATRAL"/>
        <s v="QUE NOS CAMBIEN LAS BANQUETAS PORQUE SE TROPIEZAN LAS PERSONAS"/>
        <s v="QUE SE HABILITE EL MÓDULO DE VIGILANCIA DE LA MAGDALENA DE LAS SALINAS "/>
        <s v="RE ENCARPETAMIENTO"/>
        <s v="RE ENCARPETAMIENTO EFICAZ "/>
        <s v="RE PAVIMENTACIÓN "/>
        <s v="RE PAVIMENTACIÓN DE LA UNIDAD"/>
        <s v="RECONSTRUCCIÓN DEL DRENAJE"/>
        <s v="RECREACIÓN PARA MASCOTAS "/>
        <s v="RECUPERACION DE ESPACIO PUBLICO"/>
        <s v="RECUPERACIÓN DE KIOSKO"/>
        <s v="RECUPERACION DE LA RED DE DRENAJE Y ALCANTARILLADO"/>
        <s v="RECUPERADO DE LA RED DE DRENAJE Y ALCANTARILLADO"/>
        <s v="RECUPERAR ÁREAS VERDES, REMODELACIÓN DEL PARQUE Y REHABILITACIÓN DE PROYECTOS DE DEPORTES PARA JOVENES."/>
        <s v="REENCARPETADO DE CALLE MARTHA ENTRE NOE Y EZEQUIEL"/>
        <s v="REENCARPETADO EN TODA LA COLONIA"/>
        <s v="REENCARPETADO Y RENIVELACIÓN DE BANQUETAS EN CALLE ELSA, ENTRE NOE Y EZEQUIEL"/>
        <s v="REENCARPETAMIENTO"/>
        <s v="REENCARPETAMIENTO ASFÁLTICA EN LA CALLE TEMACA "/>
        <s v="REENCARPETAMIENTO EN LA COLONIA"/>
        <s v="REENCARPETAR LA CALLE"/>
        <s v="REFORESTACIÓN"/>
        <s v="REFORESTACION "/>
        <s v="REHABILITACIÓN DE BANQUETAS"/>
        <s v="REHABILITACIÓN DE BANQUETAS POR UN PASO PEATONAL SEGURO "/>
        <s v="REHABILITACIÓN DEL CAMELLÓN DE LA AV. VICTORIA ORIENTE, DESDE LA AV. EDUARDO MOLINA HASTA LA CALLE NORTE 92"/>
        <s v="REHABILITACIÓN DEL MÓDULO DE VIGILANCIA"/>
        <s v="REJAS PARA DELIMITAR ÁREAS VERDES EN JARDINES"/>
        <s v="REMODELACIÓN DE BANQUETAS"/>
        <s v="REMODELACIÓN DE JUEGOS EN LA AV. EMILIANO ZAPATA"/>
        <s v="REMODELACIÓN DE JUEGOS INFANTILES"/>
        <s v="REMODELACIÓN DE LA AV. ONIQUINA ( CAMELLÓN)"/>
        <s v="REMODELACION DEL PARQUE"/>
        <s v="REMODELACION, MANTENIMIENTO DE ALUMBRADO"/>
        <s v="RENOVACIÓN BANQUETAS MERCADO 10 DE MAYO"/>
        <s v="RENOVACIÓN DE BANQUETAS"/>
        <s v="RENOVACIÓN DE LUMINARIAS &quot;VALLEJO&quot;"/>
        <s v="RENOVACIÓN Y ADQUISICIÓN DE JUEGOS INFANTILES Y EJERCITADORES "/>
        <s v="REPARACIÓN DE BANQUETAS PARA LA COLONIA GERTRUDIS 2da SECCIÓN"/>
        <s v="REPARACIÓN DE DRENAJE EN CALLE TESORO"/>
        <s v="REPARACIÓN DE GUARNICIONES Y BANQUETAS"/>
        <s v="REPARACIÓN DE LOS JUEGOS UBICADOS EN EL KIOSCO DE LA COLONIA"/>
        <s v="REPAVIMENTACIÓN DE GUARNICIONES Y BANQUETAS"/>
        <s v="REPOSICIÓN DE BANQUETAS Y CARPETA ASFALTICA CALLE GRACIELA ENTRE NOE Y EZEQUIEL"/>
        <s v="RESTAURACIÓN DE GLORIETA"/>
        <s v="RESTAURACIÓN DE TRAMOS DE BANQUETAS DE LA AV.  TESORO Y LOS PASOS PEATONALES DE LOS CAMELLONES DE AV. FF.CC HIDALGO"/>
        <s v="SANO ESPARCIMIENTO"/>
        <s v="SEGURIDAD"/>
        <s v="SEGURIDAD A LA COLONIA"/>
        <s v="SEGURIDAD EN ZONA DE JUEGOS"/>
        <s v="SEGURIDAD PARA LA COLONIA"/>
        <s v="SEGURIDAD PARA LAS FAMILIAS"/>
        <s v="SEGURIDAD PARA MI COLONIA"/>
        <s v="SEGURIDAD PARA TODOS"/>
        <s v="SENDERO SEGURO"/>
        <s v="SISTEMA DE VIGILANCIA EN PARADERO 18 DE MARZO (CAMARAS DE VIDEO)"/>
        <s v="SUSTITUCIÓN DE BANQUETAS EN CALLES DE LA COLONIA"/>
        <s v="SUSTITUCIÓN DE PASTO NATURAL POR PASTO SINTETICO"/>
        <s v="SUSTTITUCIÓN DE ÁRBOLES"/>
        <s v="TALLERES CON TEMÁTICAS PARA ADULTOS MAYORES"/>
        <s v="TALLERES DE TEATRO, CIRCO, MUSICA, ARTES PLASTICAS DENTRO DEÑL DEPORTIVO CASA DEL PEREGRINO"/>
        <s v="TALLERES PARA EL DEPORTIVO &quot;BONDOJITO&quot;"/>
        <s v="TAPA DE REGISTRO COLADERAS NUEVAS"/>
        <s v="TECHADO DE JUEGOS INFANTILES"/>
        <s v="TECHADO DE JUEGOS INFANTILES Y REPARACIÓN DE JUEGOS"/>
        <s v="TECHADO DONDE PRACTICAN DEPORTE AL AIRE LIBRE Y UNAS PALAPAS Y UN ASADOR EN EL PARQUE FERROCARRIL HIDALGO"/>
        <s v="TECHADO E ILUMINACIÓN DEL ÁREA DEPORTIVA Y DE ESPARCIMIENTO (CANCHA DE BASKET-BOL) EN EL PARQUE MARÍA TERESA "/>
        <s v="TECHADO EN ESPACIO PÚBLICO CAMELLÓN ONIQUINA"/>
        <s v="TENER MAYOR ALUMBRADO PARA EVITAR DELINCUENCIA"/>
        <s v="TINACOS"/>
        <s v="TINACOS (ADQUISICIÓN E INSTALACIÓN)"/>
        <s v="TINACOS A CASA HABITACIÓN"/>
        <s v="TINACOS DE AGUA"/>
        <s v="TINACOS DIGNOS Y ABASTECEDORES LIMPIOS"/>
        <s v="TINACOS PARA LA COLONIA"/>
        <s v="TINACOS Y CISTERNAS "/>
        <s v="TUBERIA DE DRENAJE"/>
        <s v="TUBERIA DE DRENAJE EN LA CALLE PEDERNAL"/>
        <s v="TUBERÍA DE DRENAJE MANTENIMIENTO REPARACIÓN Y ACONDICIONAMIENTO"/>
        <s v="TUS OJOS EN EX CUELA DE TIRO"/>
        <s v="VALLEJO BRILLA ALUMBRADO TIPO VELA"/>
        <s v="Vigilancia"/>
        <s v="VIGILANCIA &quot;PREVENCIÓN DEL DELITO&quot;"/>
        <s v="VIGILANCIA PARA LA COLONI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0">
  <r>
    <x v="0"/>
    <x v="0"/>
    <x v="1"/>
    <x v="32"/>
    <x v="9"/>
    <x v="2"/>
    <x v="5"/>
    <x v="67"/>
  </r>
  <r>
    <x v="46"/>
    <x v="46"/>
    <x v="46"/>
    <x v="45"/>
    <x v="14"/>
    <x v="4"/>
    <x v="16"/>
    <x v="205"/>
  </r>
  <r>
    <x v="46"/>
    <x v="46"/>
    <x v="46"/>
    <x v="45"/>
    <x v="14"/>
    <x v="4"/>
    <x v="16"/>
    <x v="31"/>
  </r>
  <r>
    <x v="46"/>
    <x v="46"/>
    <x v="46"/>
    <x v="45"/>
    <x v="14"/>
    <x v="4"/>
    <x v="16"/>
    <x v="312"/>
  </r>
  <r>
    <x v="46"/>
    <x v="46"/>
    <x v="46"/>
    <x v="45"/>
    <x v="14"/>
    <x v="4"/>
    <x v="16"/>
    <x v="168"/>
  </r>
  <r>
    <x v="46"/>
    <x v="46"/>
    <x v="46"/>
    <x v="45"/>
    <x v="14"/>
    <x v="4"/>
    <x v="16"/>
    <x v="72"/>
  </r>
  <r>
    <x v="46"/>
    <x v="46"/>
    <x v="46"/>
    <x v="45"/>
    <x v="14"/>
    <x v="4"/>
    <x v="16"/>
    <x v="261"/>
  </r>
  <r>
    <x v="1"/>
    <x v="1"/>
    <x v="2"/>
    <x v="32"/>
    <x v="9"/>
    <x v="2"/>
    <x v="1"/>
    <x v="129"/>
  </r>
  <r>
    <x v="46"/>
    <x v="46"/>
    <x v="46"/>
    <x v="45"/>
    <x v="14"/>
    <x v="4"/>
    <x v="16"/>
    <x v="311"/>
  </r>
  <r>
    <x v="46"/>
    <x v="46"/>
    <x v="46"/>
    <x v="45"/>
    <x v="14"/>
    <x v="4"/>
    <x v="16"/>
    <x v="38"/>
  </r>
  <r>
    <x v="2"/>
    <x v="2"/>
    <x v="3"/>
    <x v="22"/>
    <x v="8"/>
    <x v="2"/>
    <x v="1"/>
    <x v="58"/>
  </r>
  <r>
    <x v="46"/>
    <x v="46"/>
    <x v="46"/>
    <x v="45"/>
    <x v="14"/>
    <x v="4"/>
    <x v="16"/>
    <x v="209"/>
  </r>
  <r>
    <x v="46"/>
    <x v="46"/>
    <x v="46"/>
    <x v="45"/>
    <x v="14"/>
    <x v="4"/>
    <x v="16"/>
    <x v="233"/>
  </r>
  <r>
    <x v="3"/>
    <x v="3"/>
    <x v="4"/>
    <x v="28"/>
    <x v="2"/>
    <x v="2"/>
    <x v="6"/>
    <x v="9"/>
  </r>
  <r>
    <x v="46"/>
    <x v="46"/>
    <x v="46"/>
    <x v="45"/>
    <x v="14"/>
    <x v="4"/>
    <x v="16"/>
    <x v="62"/>
  </r>
  <r>
    <x v="46"/>
    <x v="46"/>
    <x v="46"/>
    <x v="45"/>
    <x v="14"/>
    <x v="4"/>
    <x v="16"/>
    <x v="100"/>
  </r>
  <r>
    <x v="46"/>
    <x v="46"/>
    <x v="46"/>
    <x v="45"/>
    <x v="14"/>
    <x v="4"/>
    <x v="16"/>
    <x v="74"/>
  </r>
  <r>
    <x v="46"/>
    <x v="46"/>
    <x v="46"/>
    <x v="45"/>
    <x v="14"/>
    <x v="4"/>
    <x v="16"/>
    <x v="230"/>
  </r>
  <r>
    <x v="46"/>
    <x v="46"/>
    <x v="46"/>
    <x v="45"/>
    <x v="14"/>
    <x v="4"/>
    <x v="16"/>
    <x v="70"/>
  </r>
  <r>
    <x v="46"/>
    <x v="46"/>
    <x v="46"/>
    <x v="45"/>
    <x v="14"/>
    <x v="4"/>
    <x v="16"/>
    <x v="105"/>
  </r>
  <r>
    <x v="46"/>
    <x v="46"/>
    <x v="46"/>
    <x v="45"/>
    <x v="14"/>
    <x v="4"/>
    <x v="16"/>
    <x v="184"/>
  </r>
  <r>
    <x v="4"/>
    <x v="4"/>
    <x v="5"/>
    <x v="2"/>
    <x v="12"/>
    <x v="2"/>
    <x v="7"/>
    <x v="87"/>
  </r>
  <r>
    <x v="46"/>
    <x v="46"/>
    <x v="46"/>
    <x v="45"/>
    <x v="14"/>
    <x v="4"/>
    <x v="16"/>
    <x v="195"/>
  </r>
  <r>
    <x v="46"/>
    <x v="46"/>
    <x v="46"/>
    <x v="45"/>
    <x v="14"/>
    <x v="4"/>
    <x v="16"/>
    <x v="67"/>
  </r>
  <r>
    <x v="46"/>
    <x v="46"/>
    <x v="46"/>
    <x v="45"/>
    <x v="14"/>
    <x v="4"/>
    <x v="16"/>
    <x v="163"/>
  </r>
  <r>
    <x v="46"/>
    <x v="46"/>
    <x v="46"/>
    <x v="45"/>
    <x v="14"/>
    <x v="4"/>
    <x v="16"/>
    <x v="244"/>
  </r>
  <r>
    <x v="46"/>
    <x v="46"/>
    <x v="46"/>
    <x v="45"/>
    <x v="14"/>
    <x v="4"/>
    <x v="16"/>
    <x v="152"/>
  </r>
  <r>
    <x v="46"/>
    <x v="46"/>
    <x v="46"/>
    <x v="45"/>
    <x v="14"/>
    <x v="4"/>
    <x v="16"/>
    <x v="92"/>
  </r>
  <r>
    <x v="46"/>
    <x v="46"/>
    <x v="46"/>
    <x v="45"/>
    <x v="14"/>
    <x v="4"/>
    <x v="16"/>
    <x v="232"/>
  </r>
  <r>
    <x v="46"/>
    <x v="46"/>
    <x v="46"/>
    <x v="45"/>
    <x v="14"/>
    <x v="4"/>
    <x v="16"/>
    <x v="111"/>
  </r>
  <r>
    <x v="5"/>
    <x v="5"/>
    <x v="6"/>
    <x v="33"/>
    <x v="5"/>
    <x v="2"/>
    <x v="9"/>
    <x v="265"/>
  </r>
  <r>
    <x v="46"/>
    <x v="46"/>
    <x v="46"/>
    <x v="45"/>
    <x v="14"/>
    <x v="4"/>
    <x v="16"/>
    <x v="264"/>
  </r>
  <r>
    <x v="46"/>
    <x v="46"/>
    <x v="46"/>
    <x v="45"/>
    <x v="14"/>
    <x v="4"/>
    <x v="16"/>
    <x v="246"/>
  </r>
  <r>
    <x v="46"/>
    <x v="46"/>
    <x v="46"/>
    <x v="45"/>
    <x v="14"/>
    <x v="4"/>
    <x v="16"/>
    <x v="293"/>
  </r>
  <r>
    <x v="46"/>
    <x v="46"/>
    <x v="46"/>
    <x v="45"/>
    <x v="14"/>
    <x v="4"/>
    <x v="16"/>
    <x v="260"/>
  </r>
  <r>
    <x v="46"/>
    <x v="46"/>
    <x v="46"/>
    <x v="45"/>
    <x v="14"/>
    <x v="4"/>
    <x v="16"/>
    <x v="293"/>
  </r>
  <r>
    <x v="46"/>
    <x v="46"/>
    <x v="46"/>
    <x v="45"/>
    <x v="14"/>
    <x v="4"/>
    <x v="16"/>
    <x v="295"/>
  </r>
  <r>
    <x v="46"/>
    <x v="46"/>
    <x v="46"/>
    <x v="45"/>
    <x v="14"/>
    <x v="4"/>
    <x v="16"/>
    <x v="50"/>
  </r>
  <r>
    <x v="46"/>
    <x v="46"/>
    <x v="46"/>
    <x v="45"/>
    <x v="14"/>
    <x v="4"/>
    <x v="16"/>
    <x v="142"/>
  </r>
  <r>
    <x v="46"/>
    <x v="46"/>
    <x v="46"/>
    <x v="45"/>
    <x v="14"/>
    <x v="4"/>
    <x v="16"/>
    <x v="221"/>
  </r>
  <r>
    <x v="46"/>
    <x v="46"/>
    <x v="46"/>
    <x v="45"/>
    <x v="14"/>
    <x v="4"/>
    <x v="16"/>
    <x v="94"/>
  </r>
  <r>
    <x v="6"/>
    <x v="6"/>
    <x v="7"/>
    <x v="1"/>
    <x v="13"/>
    <x v="1"/>
    <x v="4"/>
    <x v="180"/>
  </r>
  <r>
    <x v="46"/>
    <x v="46"/>
    <x v="46"/>
    <x v="45"/>
    <x v="14"/>
    <x v="4"/>
    <x v="16"/>
    <x v="137"/>
  </r>
  <r>
    <x v="46"/>
    <x v="46"/>
    <x v="46"/>
    <x v="45"/>
    <x v="14"/>
    <x v="4"/>
    <x v="16"/>
    <x v="165"/>
  </r>
  <r>
    <x v="46"/>
    <x v="46"/>
    <x v="46"/>
    <x v="45"/>
    <x v="14"/>
    <x v="4"/>
    <x v="16"/>
    <x v="75"/>
  </r>
  <r>
    <x v="46"/>
    <x v="46"/>
    <x v="46"/>
    <x v="45"/>
    <x v="14"/>
    <x v="4"/>
    <x v="16"/>
    <x v="35"/>
  </r>
  <r>
    <x v="46"/>
    <x v="46"/>
    <x v="46"/>
    <x v="45"/>
    <x v="14"/>
    <x v="4"/>
    <x v="16"/>
    <x v="47"/>
  </r>
  <r>
    <x v="7"/>
    <x v="7"/>
    <x v="8"/>
    <x v="23"/>
    <x v="1"/>
    <x v="2"/>
    <x v="4"/>
    <x v="278"/>
  </r>
  <r>
    <x v="46"/>
    <x v="46"/>
    <x v="46"/>
    <x v="45"/>
    <x v="14"/>
    <x v="4"/>
    <x v="16"/>
    <x v="143"/>
  </r>
  <r>
    <x v="46"/>
    <x v="46"/>
    <x v="46"/>
    <x v="45"/>
    <x v="14"/>
    <x v="4"/>
    <x v="16"/>
    <x v="151"/>
  </r>
  <r>
    <x v="46"/>
    <x v="46"/>
    <x v="46"/>
    <x v="45"/>
    <x v="14"/>
    <x v="4"/>
    <x v="16"/>
    <x v="289"/>
  </r>
  <r>
    <x v="46"/>
    <x v="46"/>
    <x v="46"/>
    <x v="45"/>
    <x v="14"/>
    <x v="4"/>
    <x v="16"/>
    <x v="173"/>
  </r>
  <r>
    <x v="46"/>
    <x v="46"/>
    <x v="46"/>
    <x v="45"/>
    <x v="14"/>
    <x v="4"/>
    <x v="16"/>
    <x v="65"/>
  </r>
  <r>
    <x v="8"/>
    <x v="8"/>
    <x v="9"/>
    <x v="13"/>
    <x v="9"/>
    <x v="2"/>
    <x v="14"/>
    <x v="249"/>
  </r>
  <r>
    <x v="46"/>
    <x v="46"/>
    <x v="46"/>
    <x v="45"/>
    <x v="14"/>
    <x v="4"/>
    <x v="16"/>
    <x v="216"/>
  </r>
  <r>
    <x v="46"/>
    <x v="46"/>
    <x v="46"/>
    <x v="45"/>
    <x v="14"/>
    <x v="4"/>
    <x v="16"/>
    <x v="124"/>
  </r>
  <r>
    <x v="46"/>
    <x v="46"/>
    <x v="46"/>
    <x v="45"/>
    <x v="14"/>
    <x v="4"/>
    <x v="16"/>
    <x v="241"/>
  </r>
  <r>
    <x v="46"/>
    <x v="46"/>
    <x v="46"/>
    <x v="45"/>
    <x v="14"/>
    <x v="4"/>
    <x v="16"/>
    <x v="226"/>
  </r>
  <r>
    <x v="46"/>
    <x v="46"/>
    <x v="46"/>
    <x v="45"/>
    <x v="14"/>
    <x v="4"/>
    <x v="16"/>
    <x v="190"/>
  </r>
  <r>
    <x v="46"/>
    <x v="46"/>
    <x v="46"/>
    <x v="45"/>
    <x v="14"/>
    <x v="4"/>
    <x v="16"/>
    <x v="218"/>
  </r>
  <r>
    <x v="46"/>
    <x v="46"/>
    <x v="46"/>
    <x v="45"/>
    <x v="14"/>
    <x v="4"/>
    <x v="16"/>
    <x v="217"/>
  </r>
  <r>
    <x v="46"/>
    <x v="46"/>
    <x v="46"/>
    <x v="45"/>
    <x v="14"/>
    <x v="4"/>
    <x v="16"/>
    <x v="90"/>
  </r>
  <r>
    <x v="46"/>
    <x v="46"/>
    <x v="46"/>
    <x v="45"/>
    <x v="14"/>
    <x v="4"/>
    <x v="16"/>
    <x v="3"/>
  </r>
  <r>
    <x v="46"/>
    <x v="46"/>
    <x v="46"/>
    <x v="45"/>
    <x v="14"/>
    <x v="4"/>
    <x v="16"/>
    <x v="147"/>
  </r>
  <r>
    <x v="46"/>
    <x v="46"/>
    <x v="46"/>
    <x v="45"/>
    <x v="14"/>
    <x v="4"/>
    <x v="16"/>
    <x v="85"/>
  </r>
  <r>
    <x v="46"/>
    <x v="46"/>
    <x v="46"/>
    <x v="45"/>
    <x v="14"/>
    <x v="4"/>
    <x v="16"/>
    <x v="225"/>
  </r>
  <r>
    <x v="46"/>
    <x v="46"/>
    <x v="46"/>
    <x v="45"/>
    <x v="14"/>
    <x v="4"/>
    <x v="16"/>
    <x v="197"/>
  </r>
  <r>
    <x v="46"/>
    <x v="46"/>
    <x v="46"/>
    <x v="45"/>
    <x v="14"/>
    <x v="4"/>
    <x v="16"/>
    <x v="188"/>
  </r>
  <r>
    <x v="46"/>
    <x v="46"/>
    <x v="46"/>
    <x v="45"/>
    <x v="14"/>
    <x v="4"/>
    <x v="16"/>
    <x v="228"/>
  </r>
  <r>
    <x v="46"/>
    <x v="46"/>
    <x v="46"/>
    <x v="45"/>
    <x v="14"/>
    <x v="4"/>
    <x v="16"/>
    <x v="187"/>
  </r>
  <r>
    <x v="46"/>
    <x v="46"/>
    <x v="46"/>
    <x v="45"/>
    <x v="14"/>
    <x v="4"/>
    <x v="16"/>
    <x v="88"/>
  </r>
  <r>
    <x v="46"/>
    <x v="46"/>
    <x v="46"/>
    <x v="45"/>
    <x v="14"/>
    <x v="4"/>
    <x v="16"/>
    <x v="219"/>
  </r>
  <r>
    <x v="9"/>
    <x v="9"/>
    <x v="10"/>
    <x v="37"/>
    <x v="7"/>
    <x v="2"/>
    <x v="10"/>
    <x v="215"/>
  </r>
  <r>
    <x v="46"/>
    <x v="46"/>
    <x v="46"/>
    <x v="45"/>
    <x v="14"/>
    <x v="4"/>
    <x v="16"/>
    <x v="205"/>
  </r>
  <r>
    <x v="46"/>
    <x v="46"/>
    <x v="46"/>
    <x v="45"/>
    <x v="14"/>
    <x v="4"/>
    <x v="16"/>
    <x v="285"/>
  </r>
  <r>
    <x v="46"/>
    <x v="46"/>
    <x v="46"/>
    <x v="45"/>
    <x v="14"/>
    <x v="4"/>
    <x v="16"/>
    <x v="239"/>
  </r>
  <r>
    <x v="46"/>
    <x v="46"/>
    <x v="46"/>
    <x v="45"/>
    <x v="14"/>
    <x v="4"/>
    <x v="16"/>
    <x v="212"/>
  </r>
  <r>
    <x v="46"/>
    <x v="46"/>
    <x v="46"/>
    <x v="45"/>
    <x v="14"/>
    <x v="4"/>
    <x v="16"/>
    <x v="9"/>
  </r>
  <r>
    <x v="46"/>
    <x v="46"/>
    <x v="46"/>
    <x v="45"/>
    <x v="14"/>
    <x v="4"/>
    <x v="16"/>
    <x v="51"/>
  </r>
  <r>
    <x v="46"/>
    <x v="46"/>
    <x v="46"/>
    <x v="45"/>
    <x v="14"/>
    <x v="4"/>
    <x v="16"/>
    <x v="183"/>
  </r>
  <r>
    <x v="46"/>
    <x v="46"/>
    <x v="46"/>
    <x v="45"/>
    <x v="14"/>
    <x v="4"/>
    <x v="16"/>
    <x v="20"/>
  </r>
  <r>
    <x v="46"/>
    <x v="46"/>
    <x v="46"/>
    <x v="45"/>
    <x v="14"/>
    <x v="4"/>
    <x v="16"/>
    <x v="314"/>
  </r>
  <r>
    <x v="46"/>
    <x v="46"/>
    <x v="46"/>
    <x v="45"/>
    <x v="14"/>
    <x v="4"/>
    <x v="16"/>
    <x v="47"/>
  </r>
  <r>
    <x v="46"/>
    <x v="46"/>
    <x v="46"/>
    <x v="45"/>
    <x v="14"/>
    <x v="4"/>
    <x v="16"/>
    <x v="15"/>
  </r>
  <r>
    <x v="10"/>
    <x v="10"/>
    <x v="11"/>
    <x v="25"/>
    <x v="2"/>
    <x v="2"/>
    <x v="3"/>
    <x v="67"/>
  </r>
  <r>
    <x v="46"/>
    <x v="46"/>
    <x v="46"/>
    <x v="45"/>
    <x v="14"/>
    <x v="4"/>
    <x v="16"/>
    <x v="9"/>
  </r>
  <r>
    <x v="46"/>
    <x v="46"/>
    <x v="46"/>
    <x v="45"/>
    <x v="14"/>
    <x v="4"/>
    <x v="16"/>
    <x v="304"/>
  </r>
  <r>
    <x v="46"/>
    <x v="46"/>
    <x v="46"/>
    <x v="45"/>
    <x v="14"/>
    <x v="4"/>
    <x v="16"/>
    <x v="78"/>
  </r>
  <r>
    <x v="46"/>
    <x v="46"/>
    <x v="46"/>
    <x v="45"/>
    <x v="14"/>
    <x v="4"/>
    <x v="16"/>
    <x v="167"/>
  </r>
  <r>
    <x v="11"/>
    <x v="11"/>
    <x v="12"/>
    <x v="29"/>
    <x v="9"/>
    <x v="2"/>
    <x v="12"/>
    <x v="44"/>
  </r>
  <r>
    <x v="46"/>
    <x v="46"/>
    <x v="46"/>
    <x v="45"/>
    <x v="14"/>
    <x v="4"/>
    <x v="16"/>
    <x v="44"/>
  </r>
  <r>
    <x v="46"/>
    <x v="46"/>
    <x v="46"/>
    <x v="45"/>
    <x v="14"/>
    <x v="4"/>
    <x v="16"/>
    <x v="177"/>
  </r>
  <r>
    <x v="46"/>
    <x v="46"/>
    <x v="46"/>
    <x v="45"/>
    <x v="14"/>
    <x v="4"/>
    <x v="16"/>
    <x v="117"/>
  </r>
  <r>
    <x v="46"/>
    <x v="46"/>
    <x v="46"/>
    <x v="45"/>
    <x v="14"/>
    <x v="4"/>
    <x v="16"/>
    <x v="171"/>
  </r>
  <r>
    <x v="46"/>
    <x v="46"/>
    <x v="46"/>
    <x v="45"/>
    <x v="14"/>
    <x v="4"/>
    <x v="16"/>
    <x v="227"/>
  </r>
  <r>
    <x v="46"/>
    <x v="46"/>
    <x v="46"/>
    <x v="45"/>
    <x v="14"/>
    <x v="4"/>
    <x v="16"/>
    <x v="135"/>
  </r>
  <r>
    <x v="46"/>
    <x v="46"/>
    <x v="46"/>
    <x v="45"/>
    <x v="14"/>
    <x v="4"/>
    <x v="16"/>
    <x v="79"/>
  </r>
  <r>
    <x v="46"/>
    <x v="46"/>
    <x v="46"/>
    <x v="45"/>
    <x v="14"/>
    <x v="4"/>
    <x v="16"/>
    <x v="55"/>
  </r>
  <r>
    <x v="46"/>
    <x v="46"/>
    <x v="46"/>
    <x v="45"/>
    <x v="14"/>
    <x v="4"/>
    <x v="16"/>
    <x v="153"/>
  </r>
  <r>
    <x v="46"/>
    <x v="46"/>
    <x v="46"/>
    <x v="45"/>
    <x v="14"/>
    <x v="4"/>
    <x v="16"/>
    <x v="93"/>
  </r>
  <r>
    <x v="46"/>
    <x v="46"/>
    <x v="46"/>
    <x v="45"/>
    <x v="14"/>
    <x v="4"/>
    <x v="16"/>
    <x v="309"/>
  </r>
  <r>
    <x v="46"/>
    <x v="46"/>
    <x v="46"/>
    <x v="45"/>
    <x v="14"/>
    <x v="4"/>
    <x v="16"/>
    <x v="95"/>
  </r>
  <r>
    <x v="46"/>
    <x v="46"/>
    <x v="46"/>
    <x v="45"/>
    <x v="14"/>
    <x v="4"/>
    <x v="16"/>
    <x v="22"/>
  </r>
  <r>
    <x v="46"/>
    <x v="46"/>
    <x v="46"/>
    <x v="45"/>
    <x v="14"/>
    <x v="4"/>
    <x v="16"/>
    <x v="25"/>
  </r>
  <r>
    <x v="12"/>
    <x v="12"/>
    <x v="13"/>
    <x v="34"/>
    <x v="5"/>
    <x v="2"/>
    <x v="11"/>
    <x v="65"/>
  </r>
  <r>
    <x v="46"/>
    <x v="46"/>
    <x v="46"/>
    <x v="45"/>
    <x v="14"/>
    <x v="4"/>
    <x v="16"/>
    <x v="262"/>
  </r>
  <r>
    <x v="46"/>
    <x v="46"/>
    <x v="46"/>
    <x v="45"/>
    <x v="14"/>
    <x v="4"/>
    <x v="16"/>
    <x v="250"/>
  </r>
  <r>
    <x v="46"/>
    <x v="46"/>
    <x v="46"/>
    <x v="45"/>
    <x v="14"/>
    <x v="4"/>
    <x v="16"/>
    <x v="272"/>
  </r>
  <r>
    <x v="46"/>
    <x v="46"/>
    <x v="46"/>
    <x v="45"/>
    <x v="14"/>
    <x v="4"/>
    <x v="16"/>
    <x v="44"/>
  </r>
  <r>
    <x v="46"/>
    <x v="46"/>
    <x v="46"/>
    <x v="45"/>
    <x v="14"/>
    <x v="4"/>
    <x v="16"/>
    <x v="28"/>
  </r>
  <r>
    <x v="46"/>
    <x v="46"/>
    <x v="46"/>
    <x v="45"/>
    <x v="14"/>
    <x v="4"/>
    <x v="16"/>
    <x v="322"/>
  </r>
  <r>
    <x v="46"/>
    <x v="46"/>
    <x v="46"/>
    <x v="45"/>
    <x v="14"/>
    <x v="4"/>
    <x v="16"/>
    <x v="231"/>
  </r>
  <r>
    <x v="46"/>
    <x v="46"/>
    <x v="46"/>
    <x v="45"/>
    <x v="14"/>
    <x v="4"/>
    <x v="16"/>
    <x v="89"/>
  </r>
  <r>
    <x v="46"/>
    <x v="46"/>
    <x v="46"/>
    <x v="45"/>
    <x v="14"/>
    <x v="4"/>
    <x v="16"/>
    <x v="176"/>
  </r>
  <r>
    <x v="46"/>
    <x v="46"/>
    <x v="46"/>
    <x v="45"/>
    <x v="14"/>
    <x v="4"/>
    <x v="16"/>
    <x v="145"/>
  </r>
  <r>
    <x v="46"/>
    <x v="46"/>
    <x v="46"/>
    <x v="45"/>
    <x v="14"/>
    <x v="4"/>
    <x v="16"/>
    <x v="210"/>
  </r>
  <r>
    <x v="46"/>
    <x v="46"/>
    <x v="46"/>
    <x v="45"/>
    <x v="14"/>
    <x v="4"/>
    <x v="16"/>
    <x v="229"/>
  </r>
  <r>
    <x v="13"/>
    <x v="13"/>
    <x v="14"/>
    <x v="36"/>
    <x v="2"/>
    <x v="2"/>
    <x v="0"/>
    <x v="47"/>
  </r>
  <r>
    <x v="46"/>
    <x v="46"/>
    <x v="46"/>
    <x v="45"/>
    <x v="14"/>
    <x v="4"/>
    <x v="16"/>
    <x v="61"/>
  </r>
  <r>
    <x v="14"/>
    <x v="14"/>
    <x v="15"/>
    <x v="17"/>
    <x v="5"/>
    <x v="2"/>
    <x v="8"/>
    <x v="315"/>
  </r>
  <r>
    <x v="46"/>
    <x v="46"/>
    <x v="46"/>
    <x v="45"/>
    <x v="14"/>
    <x v="4"/>
    <x v="16"/>
    <x v="114"/>
  </r>
  <r>
    <x v="46"/>
    <x v="46"/>
    <x v="46"/>
    <x v="45"/>
    <x v="14"/>
    <x v="4"/>
    <x v="16"/>
    <x v="2"/>
  </r>
  <r>
    <x v="46"/>
    <x v="46"/>
    <x v="46"/>
    <x v="45"/>
    <x v="14"/>
    <x v="4"/>
    <x v="16"/>
    <x v="68"/>
  </r>
  <r>
    <x v="46"/>
    <x v="46"/>
    <x v="46"/>
    <x v="45"/>
    <x v="14"/>
    <x v="4"/>
    <x v="16"/>
    <x v="254"/>
  </r>
  <r>
    <x v="46"/>
    <x v="46"/>
    <x v="46"/>
    <x v="45"/>
    <x v="14"/>
    <x v="4"/>
    <x v="16"/>
    <x v="158"/>
  </r>
  <r>
    <x v="46"/>
    <x v="46"/>
    <x v="46"/>
    <x v="45"/>
    <x v="14"/>
    <x v="4"/>
    <x v="16"/>
    <x v="142"/>
  </r>
  <r>
    <x v="46"/>
    <x v="46"/>
    <x v="46"/>
    <x v="45"/>
    <x v="14"/>
    <x v="4"/>
    <x v="16"/>
    <x v="115"/>
  </r>
  <r>
    <x v="46"/>
    <x v="46"/>
    <x v="46"/>
    <x v="45"/>
    <x v="14"/>
    <x v="4"/>
    <x v="16"/>
    <x v="65"/>
  </r>
  <r>
    <x v="46"/>
    <x v="46"/>
    <x v="46"/>
    <x v="45"/>
    <x v="14"/>
    <x v="4"/>
    <x v="16"/>
    <x v="313"/>
  </r>
  <r>
    <x v="15"/>
    <x v="15"/>
    <x v="16"/>
    <x v="39"/>
    <x v="9"/>
    <x v="2"/>
    <x v="10"/>
    <x v="46"/>
  </r>
  <r>
    <x v="46"/>
    <x v="46"/>
    <x v="46"/>
    <x v="45"/>
    <x v="14"/>
    <x v="4"/>
    <x v="16"/>
    <x v="119"/>
  </r>
  <r>
    <x v="46"/>
    <x v="46"/>
    <x v="46"/>
    <x v="45"/>
    <x v="14"/>
    <x v="4"/>
    <x v="16"/>
    <x v="258"/>
  </r>
  <r>
    <x v="46"/>
    <x v="46"/>
    <x v="46"/>
    <x v="45"/>
    <x v="14"/>
    <x v="4"/>
    <x v="16"/>
    <x v="312"/>
  </r>
  <r>
    <x v="46"/>
    <x v="46"/>
    <x v="46"/>
    <x v="45"/>
    <x v="14"/>
    <x v="4"/>
    <x v="16"/>
    <x v="18"/>
  </r>
  <r>
    <x v="46"/>
    <x v="46"/>
    <x v="46"/>
    <x v="45"/>
    <x v="14"/>
    <x v="4"/>
    <x v="16"/>
    <x v="26"/>
  </r>
  <r>
    <x v="46"/>
    <x v="46"/>
    <x v="46"/>
    <x v="45"/>
    <x v="14"/>
    <x v="4"/>
    <x v="16"/>
    <x v="26"/>
  </r>
  <r>
    <x v="46"/>
    <x v="46"/>
    <x v="46"/>
    <x v="45"/>
    <x v="14"/>
    <x v="4"/>
    <x v="16"/>
    <x v="25"/>
  </r>
  <r>
    <x v="46"/>
    <x v="46"/>
    <x v="46"/>
    <x v="45"/>
    <x v="14"/>
    <x v="4"/>
    <x v="16"/>
    <x v="33"/>
  </r>
  <r>
    <x v="46"/>
    <x v="46"/>
    <x v="46"/>
    <x v="45"/>
    <x v="14"/>
    <x v="4"/>
    <x v="16"/>
    <x v="156"/>
  </r>
  <r>
    <x v="46"/>
    <x v="46"/>
    <x v="46"/>
    <x v="45"/>
    <x v="14"/>
    <x v="4"/>
    <x v="16"/>
    <x v="202"/>
  </r>
  <r>
    <x v="46"/>
    <x v="46"/>
    <x v="46"/>
    <x v="45"/>
    <x v="14"/>
    <x v="4"/>
    <x v="16"/>
    <x v="157"/>
  </r>
  <r>
    <x v="16"/>
    <x v="16"/>
    <x v="17"/>
    <x v="16"/>
    <x v="13"/>
    <x v="2"/>
    <x v="5"/>
    <x v="252"/>
  </r>
  <r>
    <x v="46"/>
    <x v="46"/>
    <x v="46"/>
    <x v="45"/>
    <x v="14"/>
    <x v="4"/>
    <x v="16"/>
    <x v="300"/>
  </r>
  <r>
    <x v="46"/>
    <x v="46"/>
    <x v="46"/>
    <x v="45"/>
    <x v="14"/>
    <x v="4"/>
    <x v="16"/>
    <x v="273"/>
  </r>
  <r>
    <x v="46"/>
    <x v="46"/>
    <x v="46"/>
    <x v="45"/>
    <x v="14"/>
    <x v="4"/>
    <x v="16"/>
    <x v="32"/>
  </r>
  <r>
    <x v="46"/>
    <x v="46"/>
    <x v="46"/>
    <x v="45"/>
    <x v="14"/>
    <x v="4"/>
    <x v="16"/>
    <x v="281"/>
  </r>
  <r>
    <x v="46"/>
    <x v="46"/>
    <x v="46"/>
    <x v="45"/>
    <x v="14"/>
    <x v="4"/>
    <x v="16"/>
    <x v="240"/>
  </r>
  <r>
    <x v="46"/>
    <x v="46"/>
    <x v="46"/>
    <x v="45"/>
    <x v="14"/>
    <x v="4"/>
    <x v="16"/>
    <x v="268"/>
  </r>
  <r>
    <x v="17"/>
    <x v="17"/>
    <x v="18"/>
    <x v="19"/>
    <x v="0"/>
    <x v="0"/>
    <x v="6"/>
    <x v="256"/>
  </r>
  <r>
    <x v="46"/>
    <x v="46"/>
    <x v="46"/>
    <x v="45"/>
    <x v="14"/>
    <x v="4"/>
    <x v="16"/>
    <x v="1"/>
  </r>
  <r>
    <x v="46"/>
    <x v="46"/>
    <x v="46"/>
    <x v="45"/>
    <x v="14"/>
    <x v="4"/>
    <x v="16"/>
    <x v="223"/>
  </r>
  <r>
    <x v="46"/>
    <x v="46"/>
    <x v="46"/>
    <x v="45"/>
    <x v="14"/>
    <x v="4"/>
    <x v="16"/>
    <x v="142"/>
  </r>
  <r>
    <x v="46"/>
    <x v="46"/>
    <x v="46"/>
    <x v="45"/>
    <x v="14"/>
    <x v="4"/>
    <x v="16"/>
    <x v="49"/>
  </r>
  <r>
    <x v="46"/>
    <x v="46"/>
    <x v="46"/>
    <x v="45"/>
    <x v="14"/>
    <x v="4"/>
    <x v="16"/>
    <x v="134"/>
  </r>
  <r>
    <x v="46"/>
    <x v="46"/>
    <x v="46"/>
    <x v="45"/>
    <x v="14"/>
    <x v="4"/>
    <x v="16"/>
    <x v="86"/>
  </r>
  <r>
    <x v="46"/>
    <x v="46"/>
    <x v="46"/>
    <x v="45"/>
    <x v="14"/>
    <x v="4"/>
    <x v="16"/>
    <x v="107"/>
  </r>
  <r>
    <x v="18"/>
    <x v="18"/>
    <x v="19"/>
    <x v="26"/>
    <x v="9"/>
    <x v="2"/>
    <x v="2"/>
    <x v="106"/>
  </r>
  <r>
    <x v="46"/>
    <x v="46"/>
    <x v="46"/>
    <x v="45"/>
    <x v="14"/>
    <x v="4"/>
    <x v="16"/>
    <x v="67"/>
  </r>
  <r>
    <x v="46"/>
    <x v="46"/>
    <x v="46"/>
    <x v="45"/>
    <x v="14"/>
    <x v="4"/>
    <x v="16"/>
    <x v="81"/>
  </r>
  <r>
    <x v="46"/>
    <x v="46"/>
    <x v="46"/>
    <x v="45"/>
    <x v="14"/>
    <x v="4"/>
    <x v="16"/>
    <x v="178"/>
  </r>
  <r>
    <x v="19"/>
    <x v="19"/>
    <x v="20"/>
    <x v="3"/>
    <x v="4"/>
    <x v="2"/>
    <x v="7"/>
    <x v="161"/>
  </r>
  <r>
    <x v="46"/>
    <x v="46"/>
    <x v="46"/>
    <x v="45"/>
    <x v="14"/>
    <x v="4"/>
    <x v="16"/>
    <x v="239"/>
  </r>
  <r>
    <x v="46"/>
    <x v="46"/>
    <x v="46"/>
    <x v="45"/>
    <x v="14"/>
    <x v="4"/>
    <x v="16"/>
    <x v="24"/>
  </r>
  <r>
    <x v="46"/>
    <x v="46"/>
    <x v="46"/>
    <x v="45"/>
    <x v="14"/>
    <x v="4"/>
    <x v="16"/>
    <x v="82"/>
  </r>
  <r>
    <x v="46"/>
    <x v="46"/>
    <x v="46"/>
    <x v="45"/>
    <x v="14"/>
    <x v="4"/>
    <x v="16"/>
    <x v="69"/>
  </r>
  <r>
    <x v="46"/>
    <x v="46"/>
    <x v="46"/>
    <x v="45"/>
    <x v="14"/>
    <x v="4"/>
    <x v="16"/>
    <x v="138"/>
  </r>
  <r>
    <x v="46"/>
    <x v="46"/>
    <x v="46"/>
    <x v="45"/>
    <x v="14"/>
    <x v="4"/>
    <x v="16"/>
    <x v="321"/>
  </r>
  <r>
    <x v="46"/>
    <x v="46"/>
    <x v="46"/>
    <x v="45"/>
    <x v="14"/>
    <x v="4"/>
    <x v="16"/>
    <x v="201"/>
  </r>
  <r>
    <x v="46"/>
    <x v="46"/>
    <x v="46"/>
    <x v="45"/>
    <x v="14"/>
    <x v="4"/>
    <x v="16"/>
    <x v="154"/>
  </r>
  <r>
    <x v="20"/>
    <x v="20"/>
    <x v="21"/>
    <x v="12"/>
    <x v="6"/>
    <x v="2"/>
    <x v="15"/>
    <x v="142"/>
  </r>
  <r>
    <x v="46"/>
    <x v="46"/>
    <x v="46"/>
    <x v="45"/>
    <x v="14"/>
    <x v="4"/>
    <x v="16"/>
    <x v="65"/>
  </r>
  <r>
    <x v="46"/>
    <x v="46"/>
    <x v="46"/>
    <x v="45"/>
    <x v="14"/>
    <x v="4"/>
    <x v="16"/>
    <x v="131"/>
  </r>
  <r>
    <x v="46"/>
    <x v="46"/>
    <x v="46"/>
    <x v="45"/>
    <x v="14"/>
    <x v="4"/>
    <x v="16"/>
    <x v="141"/>
  </r>
  <r>
    <x v="46"/>
    <x v="46"/>
    <x v="46"/>
    <x v="45"/>
    <x v="14"/>
    <x v="4"/>
    <x v="16"/>
    <x v="150"/>
  </r>
  <r>
    <x v="46"/>
    <x v="46"/>
    <x v="46"/>
    <x v="45"/>
    <x v="14"/>
    <x v="4"/>
    <x v="16"/>
    <x v="98"/>
  </r>
  <r>
    <x v="46"/>
    <x v="46"/>
    <x v="46"/>
    <x v="45"/>
    <x v="14"/>
    <x v="4"/>
    <x v="16"/>
    <x v="291"/>
  </r>
  <r>
    <x v="46"/>
    <x v="46"/>
    <x v="46"/>
    <x v="45"/>
    <x v="14"/>
    <x v="4"/>
    <x v="16"/>
    <x v="19"/>
  </r>
  <r>
    <x v="46"/>
    <x v="46"/>
    <x v="46"/>
    <x v="45"/>
    <x v="14"/>
    <x v="4"/>
    <x v="16"/>
    <x v="238"/>
  </r>
  <r>
    <x v="46"/>
    <x v="46"/>
    <x v="46"/>
    <x v="45"/>
    <x v="14"/>
    <x v="4"/>
    <x v="16"/>
    <x v="185"/>
  </r>
  <r>
    <x v="46"/>
    <x v="46"/>
    <x v="46"/>
    <x v="45"/>
    <x v="14"/>
    <x v="4"/>
    <x v="16"/>
    <x v="96"/>
  </r>
  <r>
    <x v="46"/>
    <x v="46"/>
    <x v="46"/>
    <x v="45"/>
    <x v="14"/>
    <x v="4"/>
    <x v="16"/>
    <x v="270"/>
  </r>
  <r>
    <x v="46"/>
    <x v="46"/>
    <x v="46"/>
    <x v="45"/>
    <x v="14"/>
    <x v="4"/>
    <x v="16"/>
    <x v="146"/>
  </r>
  <r>
    <x v="46"/>
    <x v="46"/>
    <x v="46"/>
    <x v="45"/>
    <x v="14"/>
    <x v="4"/>
    <x v="16"/>
    <x v="286"/>
  </r>
  <r>
    <x v="46"/>
    <x v="46"/>
    <x v="46"/>
    <x v="45"/>
    <x v="14"/>
    <x v="4"/>
    <x v="16"/>
    <x v="29"/>
  </r>
  <r>
    <x v="46"/>
    <x v="46"/>
    <x v="46"/>
    <x v="45"/>
    <x v="14"/>
    <x v="4"/>
    <x v="16"/>
    <x v="144"/>
  </r>
  <r>
    <x v="46"/>
    <x v="46"/>
    <x v="46"/>
    <x v="45"/>
    <x v="14"/>
    <x v="4"/>
    <x v="16"/>
    <x v="30"/>
  </r>
  <r>
    <x v="46"/>
    <x v="46"/>
    <x v="46"/>
    <x v="45"/>
    <x v="14"/>
    <x v="4"/>
    <x v="16"/>
    <x v="259"/>
  </r>
  <r>
    <x v="46"/>
    <x v="46"/>
    <x v="46"/>
    <x v="45"/>
    <x v="14"/>
    <x v="4"/>
    <x v="16"/>
    <x v="257"/>
  </r>
  <r>
    <x v="46"/>
    <x v="46"/>
    <x v="46"/>
    <x v="45"/>
    <x v="14"/>
    <x v="4"/>
    <x v="16"/>
    <x v="112"/>
  </r>
  <r>
    <x v="21"/>
    <x v="21"/>
    <x v="22"/>
    <x v="7"/>
    <x v="1"/>
    <x v="2"/>
    <x v="4"/>
    <x v="149"/>
  </r>
  <r>
    <x v="46"/>
    <x v="46"/>
    <x v="46"/>
    <x v="45"/>
    <x v="14"/>
    <x v="4"/>
    <x v="16"/>
    <x v="194"/>
  </r>
  <r>
    <x v="46"/>
    <x v="46"/>
    <x v="46"/>
    <x v="45"/>
    <x v="14"/>
    <x v="4"/>
    <x v="16"/>
    <x v="118"/>
  </r>
  <r>
    <x v="46"/>
    <x v="46"/>
    <x v="46"/>
    <x v="45"/>
    <x v="14"/>
    <x v="4"/>
    <x v="16"/>
    <x v="142"/>
  </r>
  <r>
    <x v="46"/>
    <x v="46"/>
    <x v="46"/>
    <x v="45"/>
    <x v="14"/>
    <x v="4"/>
    <x v="16"/>
    <x v="148"/>
  </r>
  <r>
    <x v="46"/>
    <x v="46"/>
    <x v="46"/>
    <x v="45"/>
    <x v="14"/>
    <x v="4"/>
    <x v="16"/>
    <x v="41"/>
  </r>
  <r>
    <x v="22"/>
    <x v="22"/>
    <x v="23"/>
    <x v="6"/>
    <x v="12"/>
    <x v="2"/>
    <x v="7"/>
    <x v="175"/>
  </r>
  <r>
    <x v="46"/>
    <x v="46"/>
    <x v="46"/>
    <x v="45"/>
    <x v="14"/>
    <x v="4"/>
    <x v="16"/>
    <x v="220"/>
  </r>
  <r>
    <x v="46"/>
    <x v="46"/>
    <x v="46"/>
    <x v="45"/>
    <x v="14"/>
    <x v="4"/>
    <x v="16"/>
    <x v="193"/>
  </r>
  <r>
    <x v="46"/>
    <x v="46"/>
    <x v="46"/>
    <x v="45"/>
    <x v="14"/>
    <x v="4"/>
    <x v="16"/>
    <x v="134"/>
  </r>
  <r>
    <x v="46"/>
    <x v="46"/>
    <x v="46"/>
    <x v="45"/>
    <x v="14"/>
    <x v="4"/>
    <x v="16"/>
    <x v="47"/>
  </r>
  <r>
    <x v="46"/>
    <x v="46"/>
    <x v="46"/>
    <x v="45"/>
    <x v="14"/>
    <x v="4"/>
    <x v="16"/>
    <x v="214"/>
  </r>
  <r>
    <x v="46"/>
    <x v="46"/>
    <x v="46"/>
    <x v="45"/>
    <x v="14"/>
    <x v="4"/>
    <x v="16"/>
    <x v="312"/>
  </r>
  <r>
    <x v="46"/>
    <x v="46"/>
    <x v="46"/>
    <x v="45"/>
    <x v="14"/>
    <x v="4"/>
    <x v="16"/>
    <x v="57"/>
  </r>
  <r>
    <x v="46"/>
    <x v="46"/>
    <x v="46"/>
    <x v="45"/>
    <x v="14"/>
    <x v="4"/>
    <x v="16"/>
    <x v="159"/>
  </r>
  <r>
    <x v="23"/>
    <x v="23"/>
    <x v="26"/>
    <x v="40"/>
    <x v="13"/>
    <x v="2"/>
    <x v="10"/>
    <x v="121"/>
  </r>
  <r>
    <x v="46"/>
    <x v="46"/>
    <x v="46"/>
    <x v="45"/>
    <x v="14"/>
    <x v="4"/>
    <x v="16"/>
    <x v="122"/>
  </r>
  <r>
    <x v="46"/>
    <x v="46"/>
    <x v="46"/>
    <x v="45"/>
    <x v="14"/>
    <x v="4"/>
    <x v="16"/>
    <x v="4"/>
  </r>
  <r>
    <x v="46"/>
    <x v="46"/>
    <x v="46"/>
    <x v="45"/>
    <x v="14"/>
    <x v="4"/>
    <x v="16"/>
    <x v="236"/>
  </r>
  <r>
    <x v="46"/>
    <x v="46"/>
    <x v="46"/>
    <x v="45"/>
    <x v="14"/>
    <x v="4"/>
    <x v="16"/>
    <x v="66"/>
  </r>
  <r>
    <x v="46"/>
    <x v="46"/>
    <x v="46"/>
    <x v="45"/>
    <x v="14"/>
    <x v="4"/>
    <x v="16"/>
    <x v="319"/>
  </r>
  <r>
    <x v="46"/>
    <x v="46"/>
    <x v="46"/>
    <x v="45"/>
    <x v="14"/>
    <x v="4"/>
    <x v="16"/>
    <x v="181"/>
  </r>
  <r>
    <x v="46"/>
    <x v="46"/>
    <x v="46"/>
    <x v="45"/>
    <x v="14"/>
    <x v="4"/>
    <x v="16"/>
    <x v="317"/>
  </r>
  <r>
    <x v="46"/>
    <x v="46"/>
    <x v="46"/>
    <x v="45"/>
    <x v="14"/>
    <x v="4"/>
    <x v="16"/>
    <x v="47"/>
  </r>
  <r>
    <x v="46"/>
    <x v="46"/>
    <x v="46"/>
    <x v="45"/>
    <x v="14"/>
    <x v="4"/>
    <x v="16"/>
    <x v="128"/>
  </r>
  <r>
    <x v="46"/>
    <x v="46"/>
    <x v="46"/>
    <x v="45"/>
    <x v="14"/>
    <x v="4"/>
    <x v="16"/>
    <x v="189"/>
  </r>
  <r>
    <x v="46"/>
    <x v="46"/>
    <x v="46"/>
    <x v="45"/>
    <x v="14"/>
    <x v="4"/>
    <x v="16"/>
    <x v="101"/>
  </r>
  <r>
    <x v="24"/>
    <x v="24"/>
    <x v="27"/>
    <x v="31"/>
    <x v="7"/>
    <x v="2"/>
    <x v="4"/>
    <x v="263"/>
  </r>
  <r>
    <x v="46"/>
    <x v="46"/>
    <x v="46"/>
    <x v="45"/>
    <x v="14"/>
    <x v="4"/>
    <x v="16"/>
    <x v="317"/>
  </r>
  <r>
    <x v="46"/>
    <x v="46"/>
    <x v="46"/>
    <x v="45"/>
    <x v="14"/>
    <x v="4"/>
    <x v="16"/>
    <x v="292"/>
  </r>
  <r>
    <x v="46"/>
    <x v="46"/>
    <x v="46"/>
    <x v="45"/>
    <x v="14"/>
    <x v="4"/>
    <x v="16"/>
    <x v="35"/>
  </r>
  <r>
    <x v="46"/>
    <x v="46"/>
    <x v="46"/>
    <x v="45"/>
    <x v="14"/>
    <x v="4"/>
    <x v="16"/>
    <x v="251"/>
  </r>
  <r>
    <x v="46"/>
    <x v="46"/>
    <x v="46"/>
    <x v="45"/>
    <x v="14"/>
    <x v="4"/>
    <x v="16"/>
    <x v="113"/>
  </r>
  <r>
    <x v="25"/>
    <x v="25"/>
    <x v="28"/>
    <x v="15"/>
    <x v="3"/>
    <x v="2"/>
    <x v="5"/>
    <x v="290"/>
  </r>
  <r>
    <x v="46"/>
    <x v="46"/>
    <x v="46"/>
    <x v="45"/>
    <x v="14"/>
    <x v="4"/>
    <x v="16"/>
    <x v="10"/>
  </r>
  <r>
    <x v="46"/>
    <x v="46"/>
    <x v="46"/>
    <x v="45"/>
    <x v="14"/>
    <x v="4"/>
    <x v="16"/>
    <x v="11"/>
  </r>
  <r>
    <x v="46"/>
    <x v="46"/>
    <x v="46"/>
    <x v="45"/>
    <x v="14"/>
    <x v="4"/>
    <x v="16"/>
    <x v="307"/>
  </r>
  <r>
    <x v="46"/>
    <x v="46"/>
    <x v="46"/>
    <x v="45"/>
    <x v="14"/>
    <x v="4"/>
    <x v="16"/>
    <x v="247"/>
  </r>
  <r>
    <x v="46"/>
    <x v="46"/>
    <x v="46"/>
    <x v="45"/>
    <x v="14"/>
    <x v="4"/>
    <x v="16"/>
    <x v="37"/>
  </r>
  <r>
    <x v="46"/>
    <x v="46"/>
    <x v="46"/>
    <x v="45"/>
    <x v="14"/>
    <x v="4"/>
    <x v="16"/>
    <x v="56"/>
  </r>
  <r>
    <x v="26"/>
    <x v="26"/>
    <x v="29"/>
    <x v="9"/>
    <x v="1"/>
    <x v="2"/>
    <x v="6"/>
    <x v="44"/>
  </r>
  <r>
    <x v="46"/>
    <x v="46"/>
    <x v="46"/>
    <x v="45"/>
    <x v="14"/>
    <x v="4"/>
    <x v="16"/>
    <x v="276"/>
  </r>
  <r>
    <x v="46"/>
    <x v="46"/>
    <x v="46"/>
    <x v="45"/>
    <x v="14"/>
    <x v="4"/>
    <x v="16"/>
    <x v="13"/>
  </r>
  <r>
    <x v="46"/>
    <x v="46"/>
    <x v="46"/>
    <x v="45"/>
    <x v="14"/>
    <x v="4"/>
    <x v="16"/>
    <x v="266"/>
  </r>
  <r>
    <x v="46"/>
    <x v="46"/>
    <x v="46"/>
    <x v="45"/>
    <x v="14"/>
    <x v="4"/>
    <x v="16"/>
    <x v="58"/>
  </r>
  <r>
    <x v="46"/>
    <x v="46"/>
    <x v="46"/>
    <x v="45"/>
    <x v="14"/>
    <x v="4"/>
    <x v="16"/>
    <x v="47"/>
  </r>
  <r>
    <x v="46"/>
    <x v="46"/>
    <x v="46"/>
    <x v="45"/>
    <x v="14"/>
    <x v="4"/>
    <x v="16"/>
    <x v="182"/>
  </r>
  <r>
    <x v="46"/>
    <x v="46"/>
    <x v="46"/>
    <x v="45"/>
    <x v="14"/>
    <x v="4"/>
    <x v="16"/>
    <x v="245"/>
  </r>
  <r>
    <x v="27"/>
    <x v="27"/>
    <x v="30"/>
    <x v="24"/>
    <x v="13"/>
    <x v="2"/>
    <x v="1"/>
    <x v="67"/>
  </r>
  <r>
    <x v="46"/>
    <x v="46"/>
    <x v="46"/>
    <x v="45"/>
    <x v="14"/>
    <x v="4"/>
    <x v="16"/>
    <x v="37"/>
  </r>
  <r>
    <x v="46"/>
    <x v="46"/>
    <x v="46"/>
    <x v="45"/>
    <x v="14"/>
    <x v="4"/>
    <x v="16"/>
    <x v="213"/>
  </r>
  <r>
    <x v="28"/>
    <x v="28"/>
    <x v="31"/>
    <x v="0"/>
    <x v="10"/>
    <x v="2"/>
    <x v="0"/>
    <x v="164"/>
  </r>
  <r>
    <x v="46"/>
    <x v="46"/>
    <x v="46"/>
    <x v="45"/>
    <x v="14"/>
    <x v="4"/>
    <x v="16"/>
    <x v="65"/>
  </r>
  <r>
    <x v="29"/>
    <x v="29"/>
    <x v="32"/>
    <x v="11"/>
    <x v="12"/>
    <x v="2"/>
    <x v="4"/>
    <x v="71"/>
  </r>
  <r>
    <x v="46"/>
    <x v="46"/>
    <x v="46"/>
    <x v="45"/>
    <x v="14"/>
    <x v="4"/>
    <x v="16"/>
    <x v="80"/>
  </r>
  <r>
    <x v="46"/>
    <x v="46"/>
    <x v="46"/>
    <x v="45"/>
    <x v="14"/>
    <x v="4"/>
    <x v="16"/>
    <x v="191"/>
  </r>
  <r>
    <x v="46"/>
    <x v="46"/>
    <x v="46"/>
    <x v="45"/>
    <x v="14"/>
    <x v="4"/>
    <x v="16"/>
    <x v="67"/>
  </r>
  <r>
    <x v="46"/>
    <x v="46"/>
    <x v="46"/>
    <x v="45"/>
    <x v="14"/>
    <x v="4"/>
    <x v="16"/>
    <x v="167"/>
  </r>
  <r>
    <x v="46"/>
    <x v="46"/>
    <x v="46"/>
    <x v="45"/>
    <x v="14"/>
    <x v="4"/>
    <x v="16"/>
    <x v="47"/>
  </r>
  <r>
    <x v="30"/>
    <x v="30"/>
    <x v="33"/>
    <x v="18"/>
    <x v="5"/>
    <x v="2"/>
    <x v="13"/>
    <x v="99"/>
  </r>
  <r>
    <x v="46"/>
    <x v="46"/>
    <x v="46"/>
    <x v="45"/>
    <x v="14"/>
    <x v="4"/>
    <x v="16"/>
    <x v="277"/>
  </r>
  <r>
    <x v="46"/>
    <x v="46"/>
    <x v="46"/>
    <x v="45"/>
    <x v="14"/>
    <x v="4"/>
    <x v="16"/>
    <x v="5"/>
  </r>
  <r>
    <x v="46"/>
    <x v="46"/>
    <x v="46"/>
    <x v="45"/>
    <x v="14"/>
    <x v="4"/>
    <x v="16"/>
    <x v="97"/>
  </r>
  <r>
    <x v="46"/>
    <x v="46"/>
    <x v="46"/>
    <x v="45"/>
    <x v="14"/>
    <x v="4"/>
    <x v="16"/>
    <x v="103"/>
  </r>
  <r>
    <x v="46"/>
    <x v="46"/>
    <x v="46"/>
    <x v="45"/>
    <x v="14"/>
    <x v="4"/>
    <x v="16"/>
    <x v="7"/>
  </r>
  <r>
    <x v="46"/>
    <x v="46"/>
    <x v="46"/>
    <x v="45"/>
    <x v="14"/>
    <x v="4"/>
    <x v="16"/>
    <x v="224"/>
  </r>
  <r>
    <x v="46"/>
    <x v="46"/>
    <x v="46"/>
    <x v="45"/>
    <x v="14"/>
    <x v="4"/>
    <x v="16"/>
    <x v="179"/>
  </r>
  <r>
    <x v="46"/>
    <x v="46"/>
    <x v="46"/>
    <x v="45"/>
    <x v="14"/>
    <x v="4"/>
    <x v="16"/>
    <x v="199"/>
  </r>
  <r>
    <x v="46"/>
    <x v="46"/>
    <x v="46"/>
    <x v="45"/>
    <x v="14"/>
    <x v="4"/>
    <x v="16"/>
    <x v="64"/>
  </r>
  <r>
    <x v="46"/>
    <x v="46"/>
    <x v="46"/>
    <x v="45"/>
    <x v="14"/>
    <x v="4"/>
    <x v="16"/>
    <x v="9"/>
  </r>
  <r>
    <x v="46"/>
    <x v="46"/>
    <x v="46"/>
    <x v="45"/>
    <x v="14"/>
    <x v="4"/>
    <x v="16"/>
    <x v="326"/>
  </r>
  <r>
    <x v="46"/>
    <x v="46"/>
    <x v="46"/>
    <x v="45"/>
    <x v="14"/>
    <x v="4"/>
    <x v="16"/>
    <x v="203"/>
  </r>
  <r>
    <x v="46"/>
    <x v="46"/>
    <x v="46"/>
    <x v="45"/>
    <x v="14"/>
    <x v="4"/>
    <x v="16"/>
    <x v="312"/>
  </r>
  <r>
    <x v="46"/>
    <x v="46"/>
    <x v="46"/>
    <x v="45"/>
    <x v="14"/>
    <x v="4"/>
    <x v="16"/>
    <x v="48"/>
  </r>
  <r>
    <x v="46"/>
    <x v="46"/>
    <x v="46"/>
    <x v="45"/>
    <x v="14"/>
    <x v="4"/>
    <x v="16"/>
    <x v="170"/>
  </r>
  <r>
    <x v="46"/>
    <x v="46"/>
    <x v="46"/>
    <x v="45"/>
    <x v="14"/>
    <x v="4"/>
    <x v="16"/>
    <x v="54"/>
  </r>
  <r>
    <x v="46"/>
    <x v="46"/>
    <x v="46"/>
    <x v="45"/>
    <x v="14"/>
    <x v="4"/>
    <x v="16"/>
    <x v="211"/>
  </r>
  <r>
    <x v="31"/>
    <x v="31"/>
    <x v="34"/>
    <x v="20"/>
    <x v="2"/>
    <x v="3"/>
    <x v="2"/>
    <x v="174"/>
  </r>
  <r>
    <x v="46"/>
    <x v="46"/>
    <x v="46"/>
    <x v="45"/>
    <x v="14"/>
    <x v="4"/>
    <x v="16"/>
    <x v="136"/>
  </r>
  <r>
    <x v="46"/>
    <x v="46"/>
    <x v="46"/>
    <x v="45"/>
    <x v="14"/>
    <x v="4"/>
    <x v="16"/>
    <x v="109"/>
  </r>
  <r>
    <x v="46"/>
    <x v="46"/>
    <x v="46"/>
    <x v="45"/>
    <x v="14"/>
    <x v="4"/>
    <x v="16"/>
    <x v="40"/>
  </r>
  <r>
    <x v="32"/>
    <x v="32"/>
    <x v="35"/>
    <x v="43"/>
    <x v="1"/>
    <x v="2"/>
    <x v="3"/>
    <x v="266"/>
  </r>
  <r>
    <x v="46"/>
    <x v="46"/>
    <x v="46"/>
    <x v="45"/>
    <x v="14"/>
    <x v="4"/>
    <x v="16"/>
    <x v="77"/>
  </r>
  <r>
    <x v="46"/>
    <x v="46"/>
    <x v="46"/>
    <x v="45"/>
    <x v="14"/>
    <x v="4"/>
    <x v="16"/>
    <x v="67"/>
  </r>
  <r>
    <x v="46"/>
    <x v="46"/>
    <x v="46"/>
    <x v="45"/>
    <x v="14"/>
    <x v="4"/>
    <x v="16"/>
    <x v="166"/>
  </r>
  <r>
    <x v="46"/>
    <x v="46"/>
    <x v="46"/>
    <x v="45"/>
    <x v="14"/>
    <x v="4"/>
    <x v="16"/>
    <x v="14"/>
  </r>
  <r>
    <x v="33"/>
    <x v="33"/>
    <x v="36"/>
    <x v="44"/>
    <x v="1"/>
    <x v="2"/>
    <x v="1"/>
    <x v="110"/>
  </r>
  <r>
    <x v="46"/>
    <x v="46"/>
    <x v="46"/>
    <x v="45"/>
    <x v="14"/>
    <x v="4"/>
    <x v="16"/>
    <x v="255"/>
  </r>
  <r>
    <x v="46"/>
    <x v="46"/>
    <x v="46"/>
    <x v="45"/>
    <x v="14"/>
    <x v="4"/>
    <x v="16"/>
    <x v="204"/>
  </r>
  <r>
    <x v="34"/>
    <x v="34"/>
    <x v="37"/>
    <x v="5"/>
    <x v="9"/>
    <x v="2"/>
    <x v="3"/>
    <x v="12"/>
  </r>
  <r>
    <x v="46"/>
    <x v="46"/>
    <x v="46"/>
    <x v="45"/>
    <x v="14"/>
    <x v="4"/>
    <x v="16"/>
    <x v="198"/>
  </r>
  <r>
    <x v="46"/>
    <x v="46"/>
    <x v="46"/>
    <x v="45"/>
    <x v="14"/>
    <x v="4"/>
    <x v="16"/>
    <x v="27"/>
  </r>
  <r>
    <x v="46"/>
    <x v="46"/>
    <x v="46"/>
    <x v="45"/>
    <x v="14"/>
    <x v="4"/>
    <x v="16"/>
    <x v="34"/>
  </r>
  <r>
    <x v="46"/>
    <x v="46"/>
    <x v="46"/>
    <x v="45"/>
    <x v="14"/>
    <x v="4"/>
    <x v="16"/>
    <x v="269"/>
  </r>
  <r>
    <x v="35"/>
    <x v="35"/>
    <x v="38"/>
    <x v="14"/>
    <x v="2"/>
    <x v="2"/>
    <x v="4"/>
    <x v="16"/>
  </r>
  <r>
    <x v="46"/>
    <x v="46"/>
    <x v="46"/>
    <x v="45"/>
    <x v="14"/>
    <x v="4"/>
    <x v="16"/>
    <x v="280"/>
  </r>
  <r>
    <x v="46"/>
    <x v="46"/>
    <x v="46"/>
    <x v="45"/>
    <x v="14"/>
    <x v="4"/>
    <x v="16"/>
    <x v="35"/>
  </r>
  <r>
    <x v="46"/>
    <x v="46"/>
    <x v="46"/>
    <x v="45"/>
    <x v="14"/>
    <x v="4"/>
    <x v="16"/>
    <x v="172"/>
  </r>
  <r>
    <x v="46"/>
    <x v="46"/>
    <x v="46"/>
    <x v="45"/>
    <x v="14"/>
    <x v="4"/>
    <x v="16"/>
    <x v="301"/>
  </r>
  <r>
    <x v="46"/>
    <x v="46"/>
    <x v="46"/>
    <x v="45"/>
    <x v="14"/>
    <x v="4"/>
    <x v="16"/>
    <x v="47"/>
  </r>
  <r>
    <x v="36"/>
    <x v="36"/>
    <x v="39"/>
    <x v="10"/>
    <x v="13"/>
    <x v="2"/>
    <x v="10"/>
    <x v="271"/>
  </r>
  <r>
    <x v="46"/>
    <x v="46"/>
    <x v="46"/>
    <x v="45"/>
    <x v="14"/>
    <x v="4"/>
    <x v="16"/>
    <x v="67"/>
  </r>
  <r>
    <x v="46"/>
    <x v="46"/>
    <x v="46"/>
    <x v="45"/>
    <x v="14"/>
    <x v="4"/>
    <x v="16"/>
    <x v="126"/>
  </r>
  <r>
    <x v="46"/>
    <x v="46"/>
    <x v="46"/>
    <x v="45"/>
    <x v="14"/>
    <x v="4"/>
    <x v="16"/>
    <x v="222"/>
  </r>
  <r>
    <x v="46"/>
    <x v="46"/>
    <x v="46"/>
    <x v="45"/>
    <x v="14"/>
    <x v="4"/>
    <x v="16"/>
    <x v="298"/>
  </r>
  <r>
    <x v="46"/>
    <x v="46"/>
    <x v="46"/>
    <x v="45"/>
    <x v="14"/>
    <x v="4"/>
    <x v="16"/>
    <x v="42"/>
  </r>
  <r>
    <x v="46"/>
    <x v="46"/>
    <x v="46"/>
    <x v="45"/>
    <x v="14"/>
    <x v="4"/>
    <x v="16"/>
    <x v="139"/>
  </r>
  <r>
    <x v="46"/>
    <x v="46"/>
    <x v="46"/>
    <x v="45"/>
    <x v="14"/>
    <x v="4"/>
    <x v="16"/>
    <x v="59"/>
  </r>
  <r>
    <x v="46"/>
    <x v="46"/>
    <x v="46"/>
    <x v="45"/>
    <x v="14"/>
    <x v="4"/>
    <x v="16"/>
    <x v="73"/>
  </r>
  <r>
    <x v="46"/>
    <x v="46"/>
    <x v="46"/>
    <x v="45"/>
    <x v="14"/>
    <x v="4"/>
    <x v="16"/>
    <x v="140"/>
  </r>
  <r>
    <x v="46"/>
    <x v="46"/>
    <x v="46"/>
    <x v="45"/>
    <x v="14"/>
    <x v="4"/>
    <x v="16"/>
    <x v="169"/>
  </r>
  <r>
    <x v="46"/>
    <x v="46"/>
    <x v="46"/>
    <x v="45"/>
    <x v="14"/>
    <x v="4"/>
    <x v="16"/>
    <x v="318"/>
  </r>
  <r>
    <x v="37"/>
    <x v="37"/>
    <x v="40"/>
    <x v="8"/>
    <x v="8"/>
    <x v="2"/>
    <x v="2"/>
    <x v="53"/>
  </r>
  <r>
    <x v="46"/>
    <x v="46"/>
    <x v="46"/>
    <x v="45"/>
    <x v="14"/>
    <x v="4"/>
    <x v="16"/>
    <x v="60"/>
  </r>
  <r>
    <x v="46"/>
    <x v="46"/>
    <x v="46"/>
    <x v="45"/>
    <x v="14"/>
    <x v="4"/>
    <x v="16"/>
    <x v="207"/>
  </r>
  <r>
    <x v="46"/>
    <x v="46"/>
    <x v="46"/>
    <x v="45"/>
    <x v="14"/>
    <x v="4"/>
    <x v="16"/>
    <x v="234"/>
  </r>
  <r>
    <x v="38"/>
    <x v="38"/>
    <x v="41"/>
    <x v="38"/>
    <x v="7"/>
    <x v="2"/>
    <x v="6"/>
    <x v="302"/>
  </r>
  <r>
    <x v="46"/>
    <x v="46"/>
    <x v="46"/>
    <x v="45"/>
    <x v="14"/>
    <x v="4"/>
    <x v="16"/>
    <x v="320"/>
  </r>
  <r>
    <x v="46"/>
    <x v="46"/>
    <x v="46"/>
    <x v="45"/>
    <x v="14"/>
    <x v="4"/>
    <x v="16"/>
    <x v="274"/>
  </r>
  <r>
    <x v="46"/>
    <x v="46"/>
    <x v="46"/>
    <x v="45"/>
    <x v="14"/>
    <x v="4"/>
    <x v="16"/>
    <x v="116"/>
  </r>
  <r>
    <x v="46"/>
    <x v="46"/>
    <x v="46"/>
    <x v="45"/>
    <x v="14"/>
    <x v="4"/>
    <x v="16"/>
    <x v="282"/>
  </r>
  <r>
    <x v="46"/>
    <x v="46"/>
    <x v="46"/>
    <x v="45"/>
    <x v="14"/>
    <x v="4"/>
    <x v="16"/>
    <x v="310"/>
  </r>
  <r>
    <x v="46"/>
    <x v="46"/>
    <x v="46"/>
    <x v="45"/>
    <x v="14"/>
    <x v="4"/>
    <x v="16"/>
    <x v="43"/>
  </r>
  <r>
    <x v="46"/>
    <x v="46"/>
    <x v="46"/>
    <x v="45"/>
    <x v="14"/>
    <x v="4"/>
    <x v="16"/>
    <x v="288"/>
  </r>
  <r>
    <x v="39"/>
    <x v="39"/>
    <x v="44"/>
    <x v="21"/>
    <x v="11"/>
    <x v="0"/>
    <x v="7"/>
    <x v="160"/>
  </r>
  <r>
    <x v="46"/>
    <x v="46"/>
    <x v="46"/>
    <x v="45"/>
    <x v="14"/>
    <x v="4"/>
    <x v="16"/>
    <x v="108"/>
  </r>
  <r>
    <x v="46"/>
    <x v="46"/>
    <x v="46"/>
    <x v="45"/>
    <x v="14"/>
    <x v="4"/>
    <x v="16"/>
    <x v="102"/>
  </r>
  <r>
    <x v="46"/>
    <x v="46"/>
    <x v="46"/>
    <x v="45"/>
    <x v="14"/>
    <x v="4"/>
    <x v="16"/>
    <x v="237"/>
  </r>
  <r>
    <x v="46"/>
    <x v="46"/>
    <x v="46"/>
    <x v="45"/>
    <x v="14"/>
    <x v="4"/>
    <x v="16"/>
    <x v="98"/>
  </r>
  <r>
    <x v="46"/>
    <x v="46"/>
    <x v="46"/>
    <x v="45"/>
    <x v="14"/>
    <x v="4"/>
    <x v="16"/>
    <x v="305"/>
  </r>
  <r>
    <x v="46"/>
    <x v="46"/>
    <x v="46"/>
    <x v="45"/>
    <x v="14"/>
    <x v="4"/>
    <x v="16"/>
    <x v="63"/>
  </r>
  <r>
    <x v="46"/>
    <x v="46"/>
    <x v="46"/>
    <x v="45"/>
    <x v="14"/>
    <x v="4"/>
    <x v="16"/>
    <x v="162"/>
  </r>
  <r>
    <x v="46"/>
    <x v="46"/>
    <x v="46"/>
    <x v="45"/>
    <x v="14"/>
    <x v="4"/>
    <x v="16"/>
    <x v="0"/>
  </r>
  <r>
    <x v="40"/>
    <x v="40"/>
    <x v="45"/>
    <x v="27"/>
    <x v="4"/>
    <x v="2"/>
    <x v="8"/>
    <x v="21"/>
  </r>
  <r>
    <x v="46"/>
    <x v="46"/>
    <x v="46"/>
    <x v="45"/>
    <x v="14"/>
    <x v="4"/>
    <x v="16"/>
    <x v="17"/>
  </r>
  <r>
    <x v="46"/>
    <x v="46"/>
    <x v="46"/>
    <x v="45"/>
    <x v="14"/>
    <x v="4"/>
    <x v="16"/>
    <x v="52"/>
  </r>
  <r>
    <x v="46"/>
    <x v="46"/>
    <x v="46"/>
    <x v="45"/>
    <x v="14"/>
    <x v="4"/>
    <x v="16"/>
    <x v="303"/>
  </r>
  <r>
    <x v="46"/>
    <x v="46"/>
    <x v="46"/>
    <x v="45"/>
    <x v="14"/>
    <x v="4"/>
    <x v="16"/>
    <x v="132"/>
  </r>
  <r>
    <x v="46"/>
    <x v="46"/>
    <x v="46"/>
    <x v="45"/>
    <x v="14"/>
    <x v="4"/>
    <x v="16"/>
    <x v="235"/>
  </r>
  <r>
    <x v="46"/>
    <x v="46"/>
    <x v="46"/>
    <x v="45"/>
    <x v="14"/>
    <x v="4"/>
    <x v="16"/>
    <x v="84"/>
  </r>
  <r>
    <x v="46"/>
    <x v="46"/>
    <x v="46"/>
    <x v="45"/>
    <x v="14"/>
    <x v="4"/>
    <x v="16"/>
    <x v="120"/>
  </r>
  <r>
    <x v="46"/>
    <x v="46"/>
    <x v="46"/>
    <x v="45"/>
    <x v="14"/>
    <x v="4"/>
    <x v="16"/>
    <x v="123"/>
  </r>
  <r>
    <x v="46"/>
    <x v="46"/>
    <x v="46"/>
    <x v="45"/>
    <x v="14"/>
    <x v="4"/>
    <x v="16"/>
    <x v="155"/>
  </r>
  <r>
    <x v="41"/>
    <x v="41"/>
    <x v="0"/>
    <x v="41"/>
    <x v="7"/>
    <x v="2"/>
    <x v="10"/>
    <x v="324"/>
  </r>
  <r>
    <x v="46"/>
    <x v="46"/>
    <x v="46"/>
    <x v="45"/>
    <x v="14"/>
    <x v="4"/>
    <x v="16"/>
    <x v="290"/>
  </r>
  <r>
    <x v="46"/>
    <x v="46"/>
    <x v="46"/>
    <x v="45"/>
    <x v="14"/>
    <x v="4"/>
    <x v="16"/>
    <x v="275"/>
  </r>
  <r>
    <x v="46"/>
    <x v="46"/>
    <x v="46"/>
    <x v="45"/>
    <x v="14"/>
    <x v="4"/>
    <x v="16"/>
    <x v="8"/>
  </r>
  <r>
    <x v="46"/>
    <x v="46"/>
    <x v="46"/>
    <x v="45"/>
    <x v="14"/>
    <x v="4"/>
    <x v="16"/>
    <x v="248"/>
  </r>
  <r>
    <x v="46"/>
    <x v="46"/>
    <x v="46"/>
    <x v="45"/>
    <x v="14"/>
    <x v="4"/>
    <x v="16"/>
    <x v="308"/>
  </r>
  <r>
    <x v="46"/>
    <x v="46"/>
    <x v="46"/>
    <x v="45"/>
    <x v="14"/>
    <x v="4"/>
    <x v="16"/>
    <x v="325"/>
  </r>
  <r>
    <x v="46"/>
    <x v="46"/>
    <x v="46"/>
    <x v="45"/>
    <x v="14"/>
    <x v="4"/>
    <x v="16"/>
    <x v="130"/>
  </r>
  <r>
    <x v="46"/>
    <x v="46"/>
    <x v="46"/>
    <x v="45"/>
    <x v="14"/>
    <x v="4"/>
    <x v="16"/>
    <x v="23"/>
  </r>
  <r>
    <x v="46"/>
    <x v="46"/>
    <x v="46"/>
    <x v="45"/>
    <x v="14"/>
    <x v="4"/>
    <x v="16"/>
    <x v="133"/>
  </r>
  <r>
    <x v="46"/>
    <x v="46"/>
    <x v="46"/>
    <x v="45"/>
    <x v="14"/>
    <x v="4"/>
    <x v="16"/>
    <x v="83"/>
  </r>
  <r>
    <x v="46"/>
    <x v="46"/>
    <x v="46"/>
    <x v="45"/>
    <x v="14"/>
    <x v="4"/>
    <x v="16"/>
    <x v="76"/>
  </r>
  <r>
    <x v="42"/>
    <x v="42"/>
    <x v="24"/>
    <x v="35"/>
    <x v="12"/>
    <x v="2"/>
    <x v="2"/>
    <x v="267"/>
  </r>
  <r>
    <x v="46"/>
    <x v="46"/>
    <x v="46"/>
    <x v="45"/>
    <x v="14"/>
    <x v="4"/>
    <x v="16"/>
    <x v="283"/>
  </r>
  <r>
    <x v="46"/>
    <x v="46"/>
    <x v="46"/>
    <x v="45"/>
    <x v="14"/>
    <x v="4"/>
    <x v="16"/>
    <x v="208"/>
  </r>
  <r>
    <x v="46"/>
    <x v="46"/>
    <x v="46"/>
    <x v="45"/>
    <x v="14"/>
    <x v="4"/>
    <x v="16"/>
    <x v="39"/>
  </r>
  <r>
    <x v="43"/>
    <x v="43"/>
    <x v="25"/>
    <x v="42"/>
    <x v="4"/>
    <x v="2"/>
    <x v="10"/>
    <x v="242"/>
  </r>
  <r>
    <x v="46"/>
    <x v="46"/>
    <x v="46"/>
    <x v="45"/>
    <x v="14"/>
    <x v="4"/>
    <x v="16"/>
    <x v="294"/>
  </r>
  <r>
    <x v="46"/>
    <x v="46"/>
    <x v="46"/>
    <x v="45"/>
    <x v="14"/>
    <x v="4"/>
    <x v="16"/>
    <x v="200"/>
  </r>
  <r>
    <x v="46"/>
    <x v="46"/>
    <x v="46"/>
    <x v="45"/>
    <x v="14"/>
    <x v="4"/>
    <x v="16"/>
    <x v="54"/>
  </r>
  <r>
    <x v="46"/>
    <x v="46"/>
    <x v="46"/>
    <x v="45"/>
    <x v="14"/>
    <x v="4"/>
    <x v="16"/>
    <x v="287"/>
  </r>
  <r>
    <x v="46"/>
    <x v="46"/>
    <x v="46"/>
    <x v="45"/>
    <x v="14"/>
    <x v="4"/>
    <x v="16"/>
    <x v="296"/>
  </r>
  <r>
    <x v="46"/>
    <x v="46"/>
    <x v="46"/>
    <x v="45"/>
    <x v="14"/>
    <x v="4"/>
    <x v="16"/>
    <x v="186"/>
  </r>
  <r>
    <x v="46"/>
    <x v="46"/>
    <x v="46"/>
    <x v="45"/>
    <x v="14"/>
    <x v="4"/>
    <x v="16"/>
    <x v="127"/>
  </r>
  <r>
    <x v="46"/>
    <x v="46"/>
    <x v="46"/>
    <x v="45"/>
    <x v="14"/>
    <x v="4"/>
    <x v="16"/>
    <x v="21"/>
  </r>
  <r>
    <x v="46"/>
    <x v="46"/>
    <x v="46"/>
    <x v="45"/>
    <x v="14"/>
    <x v="4"/>
    <x v="16"/>
    <x v="253"/>
  </r>
  <r>
    <x v="46"/>
    <x v="46"/>
    <x v="46"/>
    <x v="45"/>
    <x v="14"/>
    <x v="4"/>
    <x v="16"/>
    <x v="206"/>
  </r>
  <r>
    <x v="46"/>
    <x v="46"/>
    <x v="46"/>
    <x v="45"/>
    <x v="14"/>
    <x v="4"/>
    <x v="16"/>
    <x v="125"/>
  </r>
  <r>
    <x v="44"/>
    <x v="44"/>
    <x v="42"/>
    <x v="4"/>
    <x v="4"/>
    <x v="1"/>
    <x v="10"/>
    <x v="178"/>
  </r>
  <r>
    <x v="46"/>
    <x v="46"/>
    <x v="46"/>
    <x v="45"/>
    <x v="14"/>
    <x v="4"/>
    <x v="16"/>
    <x v="36"/>
  </r>
  <r>
    <x v="46"/>
    <x v="46"/>
    <x v="46"/>
    <x v="45"/>
    <x v="14"/>
    <x v="4"/>
    <x v="16"/>
    <x v="142"/>
  </r>
  <r>
    <x v="46"/>
    <x v="46"/>
    <x v="46"/>
    <x v="45"/>
    <x v="14"/>
    <x v="4"/>
    <x v="16"/>
    <x v="9"/>
  </r>
  <r>
    <x v="46"/>
    <x v="46"/>
    <x v="46"/>
    <x v="45"/>
    <x v="14"/>
    <x v="4"/>
    <x v="16"/>
    <x v="297"/>
  </r>
  <r>
    <x v="46"/>
    <x v="46"/>
    <x v="46"/>
    <x v="45"/>
    <x v="14"/>
    <x v="4"/>
    <x v="16"/>
    <x v="6"/>
  </r>
  <r>
    <x v="46"/>
    <x v="46"/>
    <x v="46"/>
    <x v="45"/>
    <x v="14"/>
    <x v="4"/>
    <x v="16"/>
    <x v="323"/>
  </r>
  <r>
    <x v="46"/>
    <x v="46"/>
    <x v="46"/>
    <x v="45"/>
    <x v="14"/>
    <x v="4"/>
    <x v="16"/>
    <x v="316"/>
  </r>
  <r>
    <x v="46"/>
    <x v="46"/>
    <x v="46"/>
    <x v="45"/>
    <x v="14"/>
    <x v="4"/>
    <x v="16"/>
    <x v="306"/>
  </r>
  <r>
    <x v="46"/>
    <x v="46"/>
    <x v="46"/>
    <x v="45"/>
    <x v="14"/>
    <x v="4"/>
    <x v="16"/>
    <x v="45"/>
  </r>
  <r>
    <x v="46"/>
    <x v="46"/>
    <x v="46"/>
    <x v="45"/>
    <x v="14"/>
    <x v="4"/>
    <x v="16"/>
    <x v="192"/>
  </r>
  <r>
    <x v="46"/>
    <x v="46"/>
    <x v="46"/>
    <x v="45"/>
    <x v="14"/>
    <x v="4"/>
    <x v="16"/>
    <x v="196"/>
  </r>
  <r>
    <x v="45"/>
    <x v="45"/>
    <x v="43"/>
    <x v="30"/>
    <x v="2"/>
    <x v="2"/>
    <x v="6"/>
    <x v="193"/>
  </r>
  <r>
    <x v="46"/>
    <x v="46"/>
    <x v="46"/>
    <x v="45"/>
    <x v="14"/>
    <x v="4"/>
    <x v="16"/>
    <x v="243"/>
  </r>
  <r>
    <x v="46"/>
    <x v="46"/>
    <x v="46"/>
    <x v="45"/>
    <x v="14"/>
    <x v="4"/>
    <x v="16"/>
    <x v="9"/>
  </r>
  <r>
    <x v="46"/>
    <x v="46"/>
    <x v="46"/>
    <x v="45"/>
    <x v="14"/>
    <x v="4"/>
    <x v="16"/>
    <x v="279"/>
  </r>
  <r>
    <x v="46"/>
    <x v="46"/>
    <x v="46"/>
    <x v="45"/>
    <x v="14"/>
    <x v="4"/>
    <x v="16"/>
    <x v="299"/>
  </r>
  <r>
    <x v="46"/>
    <x v="46"/>
    <x v="46"/>
    <x v="45"/>
    <x v="14"/>
    <x v="4"/>
    <x v="16"/>
    <x v="104"/>
  </r>
  <r>
    <x v="46"/>
    <x v="46"/>
    <x v="46"/>
    <x v="45"/>
    <x v="14"/>
    <x v="4"/>
    <x v="16"/>
    <x v="284"/>
  </r>
  <r>
    <x v="46"/>
    <x v="46"/>
    <x v="46"/>
    <x v="45"/>
    <x v="14"/>
    <x v="4"/>
    <x v="16"/>
    <x v="9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51" firstHeaderRow="1" firstDataRow="1" firstDataCol="1"/>
  <pivotFields count="8">
    <pivotField compact="0" showAll="0"/>
    <pivotField compact="0" showAll="0"/>
    <pivotField axis="axisRow" dataField="1" compact="0" showAll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/>
    <pivotField compact="0" showAll="0"/>
    <pivotField compact="0" showAll="0"/>
    <pivotField compact="0" showAll="0"/>
    <pivotField compact="0" showAll="0"/>
  </pivotFields>
  <rowFields count="1">
    <field x="2"/>
  </rowFields>
  <dataFields count="1">
    <dataField name="Cuenta de COLONIA O PUEBLO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Configuraci&#243;n%20local/Archivos%20temporales%20de%20Internet/Content.Outlook/EU2FMED4/MAPAS%20UMRO/05-134_1.pdf" TargetMode="External"/><Relationship Id="rId2" Type="http://schemas.openxmlformats.org/officeDocument/2006/relationships/hyperlink" Target="../../../Configuraci&#243;n%20local/Archivos%20temporales%20de%20Internet/Content.Outlook/EU2FMED4/MAPAS%20UMRO/05-134_1.pdf" TargetMode="External"/><Relationship Id="rId3" Type="http://schemas.openxmlformats.org/officeDocument/2006/relationships/hyperlink" Target="../../../Configuraci&#243;n%20local/Archivos%20temporales%20de%20Internet/Content.Outlook/EU2FMED4/MAPAS%20UMRO/05-134_1.pdf" TargetMode="External"/><Relationship Id="rId4" Type="http://schemas.openxmlformats.org/officeDocument/2006/relationships/hyperlink" Target="../../../Configuraci&#243;n%20local/Archivos%20temporales%20de%20Internet/Content.Outlook/EU2FMED4/MAPAS%20UMRO/05-134_1.pdf" TargetMode="External"/><Relationship Id="rId5" Type="http://schemas.openxmlformats.org/officeDocument/2006/relationships/hyperlink" Target="../../../Configuraci&#243;n%20local/Archivos%20temporales%20de%20Internet/Content.Outlook/EU2FMED4/MAPAS%20UMRO/05-134_1.pdf" TargetMode="External"/><Relationship Id="rId6" Type="http://schemas.openxmlformats.org/officeDocument/2006/relationships/hyperlink" Target="../../../Configuraci&#243;n%20local/Archivos%20temporales%20de%20Internet/Content.Outlook/EU2FMED4/MAPAS%20UMRO/05-249_2.pdf" TargetMode="External"/><Relationship Id="rId7" Type="http://schemas.openxmlformats.org/officeDocument/2006/relationships/hyperlink" Target="../../../Configuraci&#243;n%20local/Archivos%20temporales%20de%20Internet/Content.Outlook/EU2FMED4/MAPAS%20UMRO/05-249_2.pdf" TargetMode="External"/><Relationship Id="rId8" Type="http://schemas.openxmlformats.org/officeDocument/2006/relationships/hyperlink" Target="../../../Configuraci&#243;n%20local/Archivos%20temporales%20de%20Internet/Content.Outlook/EU2FMED4/MAPAS%20UMRO/05-249_2.pdf" TargetMode="External"/><Relationship Id="rId9" Type="http://schemas.openxmlformats.org/officeDocument/2006/relationships/hyperlink" Target="../../../Configuraci&#243;n%20local/Archivos%20temporales%20de%20Internet/Content.Outlook/EU2FMED4/MAPAS%20UMRO/05-249_2.pdf" TargetMode="External"/><Relationship Id="rId10" Type="http://schemas.openxmlformats.org/officeDocument/2006/relationships/hyperlink" Target="../../../Configuraci&#243;n%20local/Archivos%20temporales%20de%20Internet/Content.Outlook/EU2FMED4/MAPAS%20UMRO/05-249_2.pdf" TargetMode="External"/><Relationship Id="rId11" Type="http://schemas.openxmlformats.org/officeDocument/2006/relationships/hyperlink" Target="../../../Configuraci&#243;n%20local/Archivos%20temporales%20de%20Internet/Content.Outlook/EU2FMED4/MAPAS%20UMRO/05-249_2.pdf" TargetMode="External"/><Relationship Id="rId12" Type="http://schemas.openxmlformats.org/officeDocument/2006/relationships/hyperlink" Target="../../../Configuraci&#243;n%20local/Archivos%20temporales%20de%20Internet/Content.Outlook/EU2FMED4/MAPAS%20UMRO/05-249_2.pdf" TargetMode="External"/><Relationship Id="rId13" Type="http://schemas.openxmlformats.org/officeDocument/2006/relationships/hyperlink" Target="../../../Configuraci&#243;n%20local/Archivos%20temporales%20de%20Internet/Content.Outlook/EU2FMED4/MAPAS%20UMRO/05-249_2.pdf" TargetMode="External"/><Relationship Id="rId14" Type="http://schemas.openxmlformats.org/officeDocument/2006/relationships/hyperlink" Target="../../../Configuraci&#243;n%20local/Archivos%20temporales%20de%20Internet/Content.Outlook/EU2FMED4/MAPAS%20UMRO/05-249_2.pdf" TargetMode="External"/><Relationship Id="rId15" Type="http://schemas.openxmlformats.org/officeDocument/2006/relationships/hyperlink" Target="../../../Configuraci&#243;n%20local/Archivos%20temporales%20de%20Internet/Content.Outlook/EU2FMED4/MAPAS%20UMRO/05-249_2.pdf" TargetMode="External"/><Relationship Id="rId16" Type="http://schemas.openxmlformats.org/officeDocument/2006/relationships/hyperlink" Target="../../../Configuraci&#243;n%20local/Archivos%20temporales%20de%20Internet/Content.Outlook/EU2FMED4/MAPAS%20UMRO/05-249_2.pdf" TargetMode="External"/><Relationship Id="rId17" Type="http://schemas.openxmlformats.org/officeDocument/2006/relationships/hyperlink" Target="../../../Configuraci&#243;n%20local/Archivos%20temporales%20de%20Internet/Content.Outlook/EU2FMED4/MAPAS%20UMRO/05-249_2.pdf" TargetMode="External"/><Relationship Id="rId18" Type="http://schemas.openxmlformats.org/officeDocument/2006/relationships/hyperlink" Target="../../../Configuraci&#243;n%20local/Archivos%20temporales%20de%20Internet/Content.Outlook/EU2FMED4/MAPAS%20UMRO/05-249_2.pdf" TargetMode="External"/><Relationship Id="rId19" Type="http://schemas.openxmlformats.org/officeDocument/2006/relationships/hyperlink" Target="../../../Configuraci&#243;n%20local/Archivos%20temporales%20de%20Internet/Content.Outlook/EU2FMED4/MAPAS%20UMRO/05-249_2.pdf" TargetMode="External"/><Relationship Id="rId20" Type="http://schemas.openxmlformats.org/officeDocument/2006/relationships/hyperlink" Target="../../../Configuraci&#243;n%20local/Archivos%20temporales%20de%20Internet/Content.Outlook/EU2FMED4/MAPAS%20UMRO/05-249_2.pdf" TargetMode="External"/><Relationship Id="rId21" Type="http://schemas.openxmlformats.org/officeDocument/2006/relationships/hyperlink" Target="../../../Configuraci&#243;n%20local/Archivos%20temporales%20de%20Internet/Content.Outlook/EU2FMED4/MAPAS%20UMRO/05-249_2.pdf" TargetMode="External"/><Relationship Id="rId22" Type="http://schemas.openxmlformats.org/officeDocument/2006/relationships/hyperlink" Target="../../../Configuraci&#243;n%20local/Archivos%20temporales%20de%20Internet/Content.Outlook/EU2FMED4/MAPAS%20UMRO/05-249_2.pdf" TargetMode="External"/><Relationship Id="rId23" Type="http://schemas.openxmlformats.org/officeDocument/2006/relationships/hyperlink" Target="../../../Configuraci&#243;n%20local/Archivos%20temporales%20de%20Internet/Content.Outlook/EU2FMED4/MAPAS%20UMRO/05-249_2.pdf" TargetMode="External"/><Relationship Id="rId24" Type="http://schemas.openxmlformats.org/officeDocument/2006/relationships/hyperlink" Target="../../../Configuraci&#243;n%20local/Archivos%20temporales%20de%20Internet/Content.Outlook/EU2FMED4/MAPAS%20UMRO/05-249_2.pdf" TargetMode="External"/><Relationship Id="rId25" Type="http://schemas.openxmlformats.org/officeDocument/2006/relationships/hyperlink" Target="../../../Configuraci&#243;n%20local/Archivos%20temporales%20de%20Internet/Content.Outlook/EU2FMED4/MAPAS%20UMRO/05-249_2.pdf" TargetMode="External"/><Relationship Id="rId2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../Configuraci&#243;n%20local/Archivos%20temporales%20de%20Internet/Content.Outlook/EU2FMED4/MAPAS%20UMRO/05-134_1.pdf" TargetMode="External"/><Relationship Id="rId2" Type="http://schemas.openxmlformats.org/officeDocument/2006/relationships/hyperlink" Target="../../../Configuraci&#243;n%20local/Archivos%20temporales%20de%20Internet/Content.Outlook/EU2FMED4/MAPAS%20UMRO/05-249_2.pdf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4"/>
  <sheetViews>
    <sheetView showFormulas="false" showGridLines="true" showRowColHeaders="true" showZeros="true" rightToLeft="false" tabSelected="false" showOutlineSymbols="true" defaultGridColor="true" view="normal" topLeftCell="A600" colorId="64" zoomScale="100" zoomScaleNormal="100" zoomScalePageLayoutView="100" workbookViewId="0">
      <selection pane="topLeft" activeCell="B609" activeCellId="0" sqref="B60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85"/>
    <col collapsed="false" customWidth="true" hidden="false" outlineLevel="0" max="3" min="3" style="0" width="24.13"/>
    <col collapsed="false" customWidth="true" hidden="false" outlineLevel="0" max="4" min="4" style="0" width="27.56"/>
    <col collapsed="false" customWidth="true" hidden="false" outlineLevel="0" max="5" min="5" style="0" width="18.85"/>
    <col collapsed="false" customWidth="true" hidden="false" outlineLevel="0" max="6" min="6" style="0" width="13.56"/>
    <col collapsed="false" customWidth="true" hidden="false" outlineLevel="0" max="7" min="7" style="0" width="21.99"/>
    <col collapsed="false" customWidth="true" hidden="false" outlineLevel="0" max="8" min="8" style="0" width="33.85"/>
  </cols>
  <sheetData>
    <row r="2" customFormat="false" ht="23.25" hidden="false" customHeight="false" outlineLevel="0" collapsed="false">
      <c r="H2" s="1" t="s">
        <v>0</v>
      </c>
    </row>
    <row r="3" customFormat="false" ht="18.75" hidden="false" customHeight="false" outlineLevel="0" collapsed="false">
      <c r="H3" s="2" t="s">
        <v>1</v>
      </c>
    </row>
    <row r="4" customFormat="false" ht="18.75" hidden="false" customHeight="false" outlineLevel="0" collapsed="false">
      <c r="H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7" customFormat="false" ht="18.75" hidden="false" customHeight="false" outlineLevel="0" collapsed="false">
      <c r="A7" s="4" t="s">
        <v>3</v>
      </c>
      <c r="B7" s="5" t="s">
        <v>4</v>
      </c>
      <c r="C7" s="5"/>
      <c r="D7" s="5"/>
      <c r="E7" s="6"/>
      <c r="G7" s="7" t="s">
        <v>5</v>
      </c>
      <c r="H7" s="8" t="s">
        <v>6</v>
      </c>
    </row>
    <row r="8" customFormat="false" ht="18.7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10" customFormat="false" ht="30.75" hidden="false" customHeight="fals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  <c r="I10" s="11" t="s">
        <v>15</v>
      </c>
      <c r="J10" s="11" t="s">
        <v>16</v>
      </c>
    </row>
    <row r="11" customFormat="false" ht="30.75" hidden="false" customHeight="false" outlineLevel="0" collapsed="false">
      <c r="A11" s="12" t="n">
        <v>147</v>
      </c>
      <c r="B11" s="13" t="s">
        <v>17</v>
      </c>
      <c r="C11" s="13" t="s">
        <v>18</v>
      </c>
      <c r="D11" s="14" t="s">
        <v>19</v>
      </c>
      <c r="E11" s="15" t="s">
        <v>20</v>
      </c>
      <c r="F11" s="14" t="s">
        <v>21</v>
      </c>
      <c r="G11" s="16"/>
      <c r="H11" s="13" t="s">
        <v>22</v>
      </c>
      <c r="I11" s="17"/>
      <c r="J11" s="17" t="s">
        <v>23</v>
      </c>
    </row>
    <row r="12" customFormat="false" ht="30.75" hidden="false" customHeight="false" outlineLevel="0" collapsed="false">
      <c r="A12" s="12" t="n">
        <v>304</v>
      </c>
      <c r="B12" s="13" t="s">
        <v>17</v>
      </c>
      <c r="C12" s="13" t="s">
        <v>18</v>
      </c>
      <c r="D12" s="14" t="s">
        <v>19</v>
      </c>
      <c r="E12" s="15" t="s">
        <v>20</v>
      </c>
      <c r="F12" s="14" t="s">
        <v>21</v>
      </c>
      <c r="G12" s="16"/>
      <c r="H12" s="13" t="s">
        <v>24</v>
      </c>
      <c r="I12" s="17"/>
      <c r="J12" s="17" t="s">
        <v>23</v>
      </c>
    </row>
    <row r="13" customFormat="false" ht="30.75" hidden="false" customHeight="false" outlineLevel="0" collapsed="false">
      <c r="A13" s="12" t="n">
        <v>307</v>
      </c>
      <c r="B13" s="18" t="s">
        <v>17</v>
      </c>
      <c r="C13" s="18" t="s">
        <v>18</v>
      </c>
      <c r="D13" s="19" t="s">
        <v>19</v>
      </c>
      <c r="E13" s="20" t="s">
        <v>20</v>
      </c>
      <c r="F13" s="19" t="s">
        <v>21</v>
      </c>
      <c r="G13" s="21"/>
      <c r="H13" s="18" t="s">
        <v>25</v>
      </c>
      <c r="I13" s="22" t="s">
        <v>23</v>
      </c>
      <c r="J13" s="22"/>
    </row>
    <row r="14" customFormat="false" ht="30.75" hidden="false" customHeight="false" outlineLevel="0" collapsed="false">
      <c r="A14" s="12" t="n">
        <v>353</v>
      </c>
      <c r="B14" s="18" t="s">
        <v>17</v>
      </c>
      <c r="C14" s="18" t="s">
        <v>18</v>
      </c>
      <c r="D14" s="19" t="s">
        <v>19</v>
      </c>
      <c r="E14" s="20" t="s">
        <v>20</v>
      </c>
      <c r="F14" s="19" t="s">
        <v>21</v>
      </c>
      <c r="G14" s="21"/>
      <c r="H14" s="18" t="s">
        <v>26</v>
      </c>
      <c r="I14" s="22" t="s">
        <v>23</v>
      </c>
      <c r="J14" s="22"/>
    </row>
    <row r="15" customFormat="false" ht="30.75" hidden="false" customHeight="false" outlineLevel="0" collapsed="false">
      <c r="A15" s="12" t="n">
        <v>354</v>
      </c>
      <c r="B15" s="18" t="s">
        <v>17</v>
      </c>
      <c r="C15" s="18" t="s">
        <v>18</v>
      </c>
      <c r="D15" s="19" t="s">
        <v>19</v>
      </c>
      <c r="E15" s="20" t="s">
        <v>20</v>
      </c>
      <c r="F15" s="19" t="s">
        <v>21</v>
      </c>
      <c r="G15" s="21"/>
      <c r="H15" s="18" t="s">
        <v>27</v>
      </c>
      <c r="I15" s="22" t="s">
        <v>23</v>
      </c>
      <c r="J15" s="22"/>
    </row>
    <row r="16" customFormat="false" ht="30.75" hidden="false" customHeight="false" outlineLevel="0" collapsed="false">
      <c r="A16" s="12" t="n">
        <v>355</v>
      </c>
      <c r="B16" s="13" t="s">
        <v>17</v>
      </c>
      <c r="C16" s="13" t="s">
        <v>18</v>
      </c>
      <c r="D16" s="14" t="s">
        <v>19</v>
      </c>
      <c r="E16" s="15" t="s">
        <v>20</v>
      </c>
      <c r="F16" s="14" t="s">
        <v>21</v>
      </c>
      <c r="G16" s="16"/>
      <c r="H16" s="13" t="s">
        <v>28</v>
      </c>
      <c r="I16" s="17"/>
      <c r="J16" s="17" t="s">
        <v>23</v>
      </c>
    </row>
    <row r="17" customFormat="false" ht="30.75" hidden="false" customHeight="false" outlineLevel="0" collapsed="false">
      <c r="A17" s="12" t="n">
        <v>379</v>
      </c>
      <c r="B17" s="13" t="s">
        <v>17</v>
      </c>
      <c r="C17" s="13" t="s">
        <v>18</v>
      </c>
      <c r="D17" s="14" t="s">
        <v>19</v>
      </c>
      <c r="E17" s="15" t="s">
        <v>20</v>
      </c>
      <c r="F17" s="14" t="s">
        <v>21</v>
      </c>
      <c r="G17" s="16"/>
      <c r="H17" s="13" t="s">
        <v>29</v>
      </c>
      <c r="I17" s="17"/>
      <c r="J17" s="17" t="s">
        <v>23</v>
      </c>
    </row>
    <row r="18" customFormat="false" ht="30.75" hidden="false" customHeight="false" outlineLevel="0" collapsed="false">
      <c r="A18" s="12" t="n">
        <v>380</v>
      </c>
      <c r="B18" s="13" t="s">
        <v>17</v>
      </c>
      <c r="C18" s="13" t="s">
        <v>18</v>
      </c>
      <c r="D18" s="14" t="s">
        <v>19</v>
      </c>
      <c r="E18" s="15" t="s">
        <v>20</v>
      </c>
      <c r="F18" s="14" t="s">
        <v>21</v>
      </c>
      <c r="G18" s="16"/>
      <c r="H18" s="13" t="s">
        <v>30</v>
      </c>
      <c r="I18" s="17"/>
      <c r="J18" s="17" t="s">
        <v>23</v>
      </c>
    </row>
    <row r="19" customFormat="false" ht="30.75" hidden="false" customHeight="false" outlineLevel="0" collapsed="false">
      <c r="A19" s="12" t="n">
        <v>381</v>
      </c>
      <c r="B19" s="18" t="s">
        <v>17</v>
      </c>
      <c r="C19" s="18" t="s">
        <v>18</v>
      </c>
      <c r="D19" s="19" t="s">
        <v>19</v>
      </c>
      <c r="E19" s="20" t="s">
        <v>20</v>
      </c>
      <c r="F19" s="19" t="s">
        <v>21</v>
      </c>
      <c r="G19" s="21"/>
      <c r="H19" s="18" t="s">
        <v>31</v>
      </c>
      <c r="I19" s="22" t="s">
        <v>23</v>
      </c>
      <c r="J19" s="22"/>
    </row>
    <row r="20" customFormat="false" ht="30.75" hidden="false" customHeight="false" outlineLevel="0" collapsed="false">
      <c r="A20" s="12" t="n">
        <v>382</v>
      </c>
      <c r="B20" s="18" t="s">
        <v>17</v>
      </c>
      <c r="C20" s="18" t="s">
        <v>18</v>
      </c>
      <c r="D20" s="19" t="s">
        <v>19</v>
      </c>
      <c r="E20" s="20" t="s">
        <v>20</v>
      </c>
      <c r="F20" s="19" t="s">
        <v>21</v>
      </c>
      <c r="G20" s="21"/>
      <c r="H20" s="18" t="s">
        <v>32</v>
      </c>
      <c r="I20" s="22" t="s">
        <v>23</v>
      </c>
      <c r="J20" s="22"/>
    </row>
    <row r="21" customFormat="false" ht="30.75" hidden="false" customHeight="false" outlineLevel="0" collapsed="false">
      <c r="A21" s="12" t="n">
        <v>409</v>
      </c>
      <c r="B21" s="18" t="s">
        <v>17</v>
      </c>
      <c r="C21" s="18" t="s">
        <v>18</v>
      </c>
      <c r="D21" s="19" t="s">
        <v>19</v>
      </c>
      <c r="E21" s="20" t="s">
        <v>20</v>
      </c>
      <c r="F21" s="19" t="s">
        <v>21</v>
      </c>
      <c r="G21" s="21"/>
      <c r="H21" s="18" t="s">
        <v>33</v>
      </c>
      <c r="I21" s="22" t="s">
        <v>23</v>
      </c>
      <c r="J21" s="22"/>
    </row>
    <row r="22" customFormat="false" ht="30.75" hidden="false" customHeight="false" outlineLevel="0" collapsed="false">
      <c r="A22" s="12" t="n">
        <v>470</v>
      </c>
      <c r="B22" s="18" t="s">
        <v>17</v>
      </c>
      <c r="C22" s="18" t="s">
        <v>18</v>
      </c>
      <c r="D22" s="19" t="s">
        <v>19</v>
      </c>
      <c r="E22" s="20" t="s">
        <v>20</v>
      </c>
      <c r="F22" s="19" t="s">
        <v>21</v>
      </c>
      <c r="G22" s="21"/>
      <c r="H22" s="18" t="s">
        <v>34</v>
      </c>
      <c r="I22" s="22" t="s">
        <v>23</v>
      </c>
      <c r="J22" s="22"/>
    </row>
    <row r="23" customFormat="false" ht="30.75" hidden="false" customHeight="false" outlineLevel="0" collapsed="false">
      <c r="A23" s="12" t="n">
        <v>182</v>
      </c>
      <c r="B23" s="18" t="s">
        <v>35</v>
      </c>
      <c r="C23" s="18" t="s">
        <v>36</v>
      </c>
      <c r="D23" s="19" t="s">
        <v>19</v>
      </c>
      <c r="E23" s="20" t="s">
        <v>20</v>
      </c>
      <c r="F23" s="19" t="s">
        <v>21</v>
      </c>
      <c r="G23" s="21"/>
      <c r="H23" s="18" t="s">
        <v>37</v>
      </c>
      <c r="I23" s="22" t="s">
        <v>23</v>
      </c>
      <c r="J23" s="22"/>
    </row>
    <row r="24" customFormat="false" ht="30.75" hidden="false" customHeight="false" outlineLevel="0" collapsed="false">
      <c r="A24" s="12" t="n">
        <v>184</v>
      </c>
      <c r="B24" s="13" t="s">
        <v>35</v>
      </c>
      <c r="C24" s="13" t="s">
        <v>36</v>
      </c>
      <c r="D24" s="14" t="s">
        <v>19</v>
      </c>
      <c r="E24" s="15" t="s">
        <v>20</v>
      </c>
      <c r="F24" s="14" t="s">
        <v>21</v>
      </c>
      <c r="G24" s="16"/>
      <c r="H24" s="13" t="s">
        <v>38</v>
      </c>
      <c r="I24" s="17"/>
      <c r="J24" s="17" t="s">
        <v>23</v>
      </c>
    </row>
    <row r="25" customFormat="false" ht="30.75" hidden="false" customHeight="false" outlineLevel="0" collapsed="false">
      <c r="A25" s="12" t="n">
        <v>229</v>
      </c>
      <c r="B25" s="13" t="s">
        <v>35</v>
      </c>
      <c r="C25" s="13" t="s">
        <v>36</v>
      </c>
      <c r="D25" s="14" t="s">
        <v>19</v>
      </c>
      <c r="E25" s="15" t="s">
        <v>20</v>
      </c>
      <c r="F25" s="14" t="s">
        <v>21</v>
      </c>
      <c r="G25" s="23"/>
      <c r="H25" s="13" t="s">
        <v>39</v>
      </c>
      <c r="I25" s="17"/>
      <c r="J25" s="17" t="s">
        <v>23</v>
      </c>
    </row>
    <row r="26" customFormat="false" ht="30.75" hidden="false" customHeight="false" outlineLevel="0" collapsed="false">
      <c r="A26" s="12" t="n">
        <v>333</v>
      </c>
      <c r="B26" s="13" t="s">
        <v>35</v>
      </c>
      <c r="C26" s="13" t="s">
        <v>36</v>
      </c>
      <c r="D26" s="14" t="s">
        <v>19</v>
      </c>
      <c r="E26" s="15" t="s">
        <v>20</v>
      </c>
      <c r="F26" s="14" t="s">
        <v>21</v>
      </c>
      <c r="G26" s="24"/>
      <c r="H26" s="13" t="s">
        <v>40</v>
      </c>
      <c r="I26" s="17"/>
      <c r="J26" s="17" t="s">
        <v>23</v>
      </c>
    </row>
    <row r="27" customFormat="false" ht="30.75" hidden="false" customHeight="false" outlineLevel="0" collapsed="false">
      <c r="A27" s="12" t="n">
        <v>461</v>
      </c>
      <c r="B27" s="18" t="s">
        <v>35</v>
      </c>
      <c r="C27" s="18" t="s">
        <v>36</v>
      </c>
      <c r="D27" s="19" t="s">
        <v>19</v>
      </c>
      <c r="E27" s="20" t="s">
        <v>20</v>
      </c>
      <c r="F27" s="19" t="s">
        <v>21</v>
      </c>
      <c r="H27" s="18" t="s">
        <v>41</v>
      </c>
      <c r="I27" s="22" t="s">
        <v>23</v>
      </c>
      <c r="J27" s="22"/>
    </row>
    <row r="28" customFormat="false" ht="30.75" hidden="false" customHeight="false" outlineLevel="0" collapsed="false">
      <c r="A28" s="12" t="n">
        <v>505</v>
      </c>
      <c r="B28" s="18" t="s">
        <v>35</v>
      </c>
      <c r="C28" s="18" t="s">
        <v>36</v>
      </c>
      <c r="D28" s="19" t="s">
        <v>19</v>
      </c>
      <c r="E28" s="20" t="s">
        <v>20</v>
      </c>
      <c r="F28" s="19" t="s">
        <v>21</v>
      </c>
      <c r="H28" s="18" t="s">
        <v>42</v>
      </c>
      <c r="I28" s="22" t="s">
        <v>23</v>
      </c>
      <c r="J28" s="22"/>
    </row>
    <row r="29" customFormat="false" ht="30.75" hidden="false" customHeight="false" outlineLevel="0" collapsed="false">
      <c r="A29" s="12" t="n">
        <v>552</v>
      </c>
      <c r="B29" s="13" t="s">
        <v>35</v>
      </c>
      <c r="C29" s="13" t="s">
        <v>36</v>
      </c>
      <c r="D29" s="14" t="s">
        <v>19</v>
      </c>
      <c r="E29" s="15" t="s">
        <v>20</v>
      </c>
      <c r="F29" s="14" t="s">
        <v>21</v>
      </c>
      <c r="G29" s="24"/>
      <c r="H29" s="13" t="s">
        <v>43</v>
      </c>
      <c r="I29" s="17"/>
      <c r="J29" s="17" t="s">
        <v>23</v>
      </c>
    </row>
    <row r="30" customFormat="false" ht="60.75" hidden="false" customHeight="false" outlineLevel="0" collapsed="false">
      <c r="A30" s="12" t="n">
        <v>140</v>
      </c>
      <c r="B30" s="13" t="s">
        <v>44</v>
      </c>
      <c r="C30" s="13" t="s">
        <v>45</v>
      </c>
      <c r="D30" s="14" t="s">
        <v>46</v>
      </c>
      <c r="E30" s="15" t="s">
        <v>47</v>
      </c>
      <c r="F30" s="14" t="s">
        <v>21</v>
      </c>
      <c r="G30" s="24"/>
      <c r="H30" s="13" t="s">
        <v>48</v>
      </c>
      <c r="I30" s="17"/>
      <c r="J30" s="17" t="s">
        <v>23</v>
      </c>
    </row>
    <row r="31" customFormat="false" ht="60.75" hidden="false" customHeight="false" outlineLevel="0" collapsed="false">
      <c r="A31" s="12" t="n">
        <v>141</v>
      </c>
      <c r="B31" s="13" t="s">
        <v>44</v>
      </c>
      <c r="C31" s="13" t="s">
        <v>45</v>
      </c>
      <c r="D31" s="14" t="s">
        <v>46</v>
      </c>
      <c r="E31" s="15" t="s">
        <v>47</v>
      </c>
      <c r="F31" s="14" t="s">
        <v>21</v>
      </c>
      <c r="G31" s="24"/>
      <c r="H31" s="13" t="s">
        <v>49</v>
      </c>
      <c r="I31" s="17"/>
      <c r="J31" s="17" t="s">
        <v>23</v>
      </c>
    </row>
    <row r="32" customFormat="false" ht="60.75" hidden="false" customHeight="false" outlineLevel="0" collapsed="false">
      <c r="A32" s="12" t="n">
        <v>142</v>
      </c>
      <c r="B32" s="13" t="s">
        <v>44</v>
      </c>
      <c r="C32" s="13" t="s">
        <v>45</v>
      </c>
      <c r="D32" s="14" t="s">
        <v>46</v>
      </c>
      <c r="E32" s="15" t="s">
        <v>47</v>
      </c>
      <c r="F32" s="14" t="s">
        <v>21</v>
      </c>
      <c r="G32" s="24"/>
      <c r="H32" s="13" t="s">
        <v>50</v>
      </c>
      <c r="I32" s="17"/>
      <c r="J32" s="17" t="s">
        <v>23</v>
      </c>
    </row>
    <row r="33" customFormat="false" ht="60.75" hidden="false" customHeight="false" outlineLevel="0" collapsed="false">
      <c r="A33" s="12" t="n">
        <v>197</v>
      </c>
      <c r="B33" s="18" t="s">
        <v>44</v>
      </c>
      <c r="C33" s="18" t="s">
        <v>45</v>
      </c>
      <c r="D33" s="25" t="s">
        <v>46</v>
      </c>
      <c r="E33" s="15" t="s">
        <v>47</v>
      </c>
      <c r="F33" s="14" t="s">
        <v>21</v>
      </c>
      <c r="H33" s="18" t="s">
        <v>51</v>
      </c>
      <c r="I33" s="22" t="s">
        <v>23</v>
      </c>
      <c r="J33" s="22"/>
    </row>
    <row r="34" customFormat="false" ht="60.75" hidden="false" customHeight="false" outlineLevel="0" collapsed="false">
      <c r="A34" s="12" t="n">
        <v>360</v>
      </c>
      <c r="B34" s="18" t="s">
        <v>44</v>
      </c>
      <c r="C34" s="18" t="s">
        <v>45</v>
      </c>
      <c r="D34" s="25" t="s">
        <v>46</v>
      </c>
      <c r="E34" s="15" t="s">
        <v>47</v>
      </c>
      <c r="F34" s="14" t="s">
        <v>21</v>
      </c>
      <c r="H34" s="18" t="s">
        <v>52</v>
      </c>
      <c r="I34" s="22" t="s">
        <v>23</v>
      </c>
      <c r="J34" s="22"/>
    </row>
    <row r="35" customFormat="false" ht="60.75" hidden="false" customHeight="false" outlineLevel="0" collapsed="false">
      <c r="A35" s="12" t="n">
        <v>361</v>
      </c>
      <c r="B35" s="18" t="s">
        <v>44</v>
      </c>
      <c r="C35" s="18" t="s">
        <v>45</v>
      </c>
      <c r="D35" s="25" t="s">
        <v>46</v>
      </c>
      <c r="E35" s="15" t="s">
        <v>47</v>
      </c>
      <c r="F35" s="14" t="s">
        <v>21</v>
      </c>
      <c r="H35" s="18" t="s">
        <v>53</v>
      </c>
      <c r="I35" s="22" t="s">
        <v>23</v>
      </c>
      <c r="J35" s="22"/>
    </row>
    <row r="36" customFormat="false" ht="60.75" hidden="false" customHeight="false" outlineLevel="0" collapsed="false">
      <c r="A36" s="12" t="n">
        <v>529</v>
      </c>
      <c r="B36" s="13" t="s">
        <v>44</v>
      </c>
      <c r="C36" s="13" t="s">
        <v>45</v>
      </c>
      <c r="D36" s="14" t="s">
        <v>46</v>
      </c>
      <c r="E36" s="15" t="s">
        <v>47</v>
      </c>
      <c r="F36" s="14" t="s">
        <v>21</v>
      </c>
      <c r="G36" s="24"/>
      <c r="H36" s="13" t="s">
        <v>24</v>
      </c>
      <c r="I36" s="17"/>
      <c r="J36" s="17" t="s">
        <v>23</v>
      </c>
    </row>
    <row r="37" customFormat="false" ht="45.75" hidden="false" customHeight="false" outlineLevel="0" collapsed="false">
      <c r="A37" s="12" t="n">
        <v>139</v>
      </c>
      <c r="B37" s="18" t="s">
        <v>54</v>
      </c>
      <c r="C37" s="18" t="s">
        <v>55</v>
      </c>
      <c r="D37" s="19" t="s">
        <v>56</v>
      </c>
      <c r="E37" s="20" t="s">
        <v>57</v>
      </c>
      <c r="F37" s="19" t="s">
        <v>21</v>
      </c>
      <c r="H37" s="18" t="s">
        <v>58</v>
      </c>
      <c r="I37" s="22" t="s">
        <v>23</v>
      </c>
      <c r="J37" s="22"/>
    </row>
    <row r="38" customFormat="false" ht="45.75" hidden="false" customHeight="false" outlineLevel="0" collapsed="false">
      <c r="A38" s="12" t="n">
        <v>196</v>
      </c>
      <c r="B38" s="18" t="s">
        <v>54</v>
      </c>
      <c r="C38" s="18" t="s">
        <v>55</v>
      </c>
      <c r="D38" s="19" t="s">
        <v>56</v>
      </c>
      <c r="E38" s="20" t="s">
        <v>57</v>
      </c>
      <c r="F38" s="19" t="s">
        <v>21</v>
      </c>
      <c r="H38" s="18" t="s">
        <v>59</v>
      </c>
      <c r="I38" s="22" t="s">
        <v>23</v>
      </c>
      <c r="J38" s="22"/>
    </row>
    <row r="39" customFormat="false" ht="45.75" hidden="false" customHeight="false" outlineLevel="0" collapsed="false">
      <c r="A39" s="12" t="n">
        <v>289</v>
      </c>
      <c r="B39" s="18" t="s">
        <v>54</v>
      </c>
      <c r="C39" s="18" t="s">
        <v>55</v>
      </c>
      <c r="D39" s="19" t="s">
        <v>56</v>
      </c>
      <c r="E39" s="20" t="s">
        <v>57</v>
      </c>
      <c r="F39" s="19" t="s">
        <v>21</v>
      </c>
      <c r="H39" s="18" t="s">
        <v>60</v>
      </c>
      <c r="I39" s="22" t="s">
        <v>23</v>
      </c>
      <c r="J39" s="22"/>
    </row>
    <row r="40" customFormat="false" ht="45.75" hidden="false" customHeight="false" outlineLevel="0" collapsed="false">
      <c r="A40" s="12" t="n">
        <v>330</v>
      </c>
      <c r="B40" s="18" t="s">
        <v>54</v>
      </c>
      <c r="C40" s="18" t="s">
        <v>55</v>
      </c>
      <c r="D40" s="19" t="s">
        <v>56</v>
      </c>
      <c r="E40" s="20" t="s">
        <v>57</v>
      </c>
      <c r="F40" s="19" t="s">
        <v>21</v>
      </c>
      <c r="H40" s="18" t="s">
        <v>61</v>
      </c>
      <c r="I40" s="22" t="s">
        <v>23</v>
      </c>
      <c r="J40" s="22"/>
    </row>
    <row r="41" customFormat="false" ht="45.75" hidden="false" customHeight="false" outlineLevel="0" collapsed="false">
      <c r="A41" s="12" t="n">
        <v>332</v>
      </c>
      <c r="B41" s="18" t="s">
        <v>54</v>
      </c>
      <c r="C41" s="18" t="s">
        <v>55</v>
      </c>
      <c r="D41" s="19" t="s">
        <v>56</v>
      </c>
      <c r="E41" s="20" t="s">
        <v>57</v>
      </c>
      <c r="F41" s="19" t="s">
        <v>21</v>
      </c>
      <c r="H41" s="18" t="s">
        <v>62</v>
      </c>
      <c r="I41" s="22" t="s">
        <v>23</v>
      </c>
      <c r="J41" s="22"/>
    </row>
    <row r="42" customFormat="false" ht="45.75" hidden="false" customHeight="false" outlineLevel="0" collapsed="false">
      <c r="A42" s="12" t="n">
        <v>337</v>
      </c>
      <c r="B42" s="18" t="s">
        <v>54</v>
      </c>
      <c r="C42" s="18" t="s">
        <v>55</v>
      </c>
      <c r="D42" s="19" t="s">
        <v>56</v>
      </c>
      <c r="E42" s="20" t="s">
        <v>57</v>
      </c>
      <c r="F42" s="19" t="s">
        <v>21</v>
      </c>
      <c r="H42" s="18" t="s">
        <v>63</v>
      </c>
      <c r="I42" s="22" t="s">
        <v>23</v>
      </c>
      <c r="J42" s="22"/>
    </row>
    <row r="43" customFormat="false" ht="51.75" hidden="false" customHeight="false" outlineLevel="0" collapsed="false">
      <c r="A43" s="12" t="n">
        <v>339</v>
      </c>
      <c r="B43" s="13" t="s">
        <v>54</v>
      </c>
      <c r="C43" s="13" t="s">
        <v>55</v>
      </c>
      <c r="D43" s="14" t="s">
        <v>56</v>
      </c>
      <c r="E43" s="15" t="s">
        <v>57</v>
      </c>
      <c r="F43" s="14" t="s">
        <v>21</v>
      </c>
      <c r="G43" s="24"/>
      <c r="H43" s="13" t="s">
        <v>64</v>
      </c>
      <c r="I43" s="17"/>
      <c r="J43" s="17" t="s">
        <v>23</v>
      </c>
    </row>
    <row r="44" customFormat="false" ht="45.75" hidden="false" customHeight="false" outlineLevel="0" collapsed="false">
      <c r="A44" s="12" t="n">
        <v>341</v>
      </c>
      <c r="B44" s="18" t="s">
        <v>54</v>
      </c>
      <c r="C44" s="18" t="s">
        <v>55</v>
      </c>
      <c r="D44" s="19" t="s">
        <v>56</v>
      </c>
      <c r="E44" s="20" t="s">
        <v>57</v>
      </c>
      <c r="F44" s="19" t="s">
        <v>21</v>
      </c>
      <c r="H44" s="18" t="s">
        <v>65</v>
      </c>
      <c r="I44" s="22" t="s">
        <v>23</v>
      </c>
      <c r="J44" s="22"/>
    </row>
    <row r="45" customFormat="false" ht="45.75" hidden="false" customHeight="false" outlineLevel="0" collapsed="false">
      <c r="A45" s="12" t="n">
        <v>359</v>
      </c>
      <c r="B45" s="13" t="s">
        <v>54</v>
      </c>
      <c r="C45" s="13" t="s">
        <v>55</v>
      </c>
      <c r="D45" s="14" t="s">
        <v>56</v>
      </c>
      <c r="E45" s="15" t="s">
        <v>57</v>
      </c>
      <c r="F45" s="14" t="s">
        <v>21</v>
      </c>
      <c r="G45" s="24"/>
      <c r="H45" s="13" t="s">
        <v>66</v>
      </c>
      <c r="I45" s="17"/>
      <c r="J45" s="17" t="s">
        <v>23</v>
      </c>
    </row>
    <row r="46" customFormat="false" ht="45.75" hidden="false" customHeight="false" outlineLevel="0" collapsed="false">
      <c r="A46" s="12" t="n">
        <v>431</v>
      </c>
      <c r="B46" s="18" t="s">
        <v>54</v>
      </c>
      <c r="C46" s="18" t="s">
        <v>55</v>
      </c>
      <c r="D46" s="19" t="s">
        <v>56</v>
      </c>
      <c r="E46" s="20" t="s">
        <v>57</v>
      </c>
      <c r="F46" s="19" t="s">
        <v>21</v>
      </c>
      <c r="H46" s="18" t="s">
        <v>67</v>
      </c>
      <c r="I46" s="22" t="s">
        <v>23</v>
      </c>
      <c r="J46" s="22"/>
    </row>
    <row r="47" customFormat="false" ht="45.75" hidden="false" customHeight="false" outlineLevel="0" collapsed="false">
      <c r="A47" s="12" t="n">
        <v>522</v>
      </c>
      <c r="B47" s="13" t="s">
        <v>54</v>
      </c>
      <c r="C47" s="13" t="s">
        <v>55</v>
      </c>
      <c r="D47" s="14" t="s">
        <v>56</v>
      </c>
      <c r="E47" s="15" t="s">
        <v>57</v>
      </c>
      <c r="F47" s="14" t="s">
        <v>21</v>
      </c>
      <c r="G47" s="24"/>
      <c r="H47" s="13" t="s">
        <v>24</v>
      </c>
      <c r="I47" s="17"/>
      <c r="J47" s="17" t="s">
        <v>23</v>
      </c>
    </row>
    <row r="48" customFormat="false" ht="75.75" hidden="false" customHeight="false" outlineLevel="0" collapsed="false">
      <c r="A48" s="12" t="n">
        <v>22</v>
      </c>
      <c r="B48" s="13" t="s">
        <v>68</v>
      </c>
      <c r="C48" s="13" t="s">
        <v>69</v>
      </c>
      <c r="D48" s="14" t="s">
        <v>70</v>
      </c>
      <c r="E48" s="15" t="s">
        <v>71</v>
      </c>
      <c r="F48" s="14" t="s">
        <v>21</v>
      </c>
      <c r="G48" s="24"/>
      <c r="H48" s="13" t="s">
        <v>72</v>
      </c>
      <c r="I48" s="17"/>
      <c r="J48" s="17" t="s">
        <v>23</v>
      </c>
    </row>
    <row r="49" customFormat="false" ht="75.75" hidden="false" customHeight="false" outlineLevel="0" collapsed="false">
      <c r="A49" s="12" t="n">
        <v>54</v>
      </c>
      <c r="B49" s="18" t="s">
        <v>68</v>
      </c>
      <c r="C49" s="18" t="s">
        <v>69</v>
      </c>
      <c r="D49" s="19" t="s">
        <v>70</v>
      </c>
      <c r="E49" s="20" t="s">
        <v>71</v>
      </c>
      <c r="F49" s="19" t="s">
        <v>21</v>
      </c>
      <c r="H49" s="18" t="s">
        <v>50</v>
      </c>
      <c r="I49" s="22" t="s">
        <v>23</v>
      </c>
      <c r="J49" s="22"/>
    </row>
    <row r="50" customFormat="false" ht="75.75" hidden="false" customHeight="false" outlineLevel="0" collapsed="false">
      <c r="A50" s="12" t="n">
        <v>96</v>
      </c>
      <c r="B50" s="18" t="s">
        <v>68</v>
      </c>
      <c r="C50" s="18" t="s">
        <v>69</v>
      </c>
      <c r="D50" s="19" t="s">
        <v>70</v>
      </c>
      <c r="E50" s="20" t="s">
        <v>71</v>
      </c>
      <c r="F50" s="19" t="s">
        <v>21</v>
      </c>
      <c r="H50" s="18" t="s">
        <v>73</v>
      </c>
      <c r="I50" s="22" t="s">
        <v>23</v>
      </c>
      <c r="J50" s="22"/>
    </row>
    <row r="51" customFormat="false" ht="75.75" hidden="false" customHeight="false" outlineLevel="0" collapsed="false">
      <c r="A51" s="12" t="n">
        <v>107</v>
      </c>
      <c r="B51" s="18" t="s">
        <v>68</v>
      </c>
      <c r="C51" s="18" t="s">
        <v>69</v>
      </c>
      <c r="D51" s="19" t="s">
        <v>70</v>
      </c>
      <c r="E51" s="20" t="s">
        <v>71</v>
      </c>
      <c r="F51" s="19" t="s">
        <v>21</v>
      </c>
      <c r="H51" s="18" t="s">
        <v>25</v>
      </c>
      <c r="I51" s="22" t="s">
        <v>23</v>
      </c>
      <c r="J51" s="22"/>
    </row>
    <row r="52" customFormat="false" ht="75.75" hidden="false" customHeight="false" outlineLevel="0" collapsed="false">
      <c r="A52" s="12" t="n">
        <v>125</v>
      </c>
      <c r="B52" s="13" t="s">
        <v>68</v>
      </c>
      <c r="C52" s="13" t="s">
        <v>69</v>
      </c>
      <c r="D52" s="14" t="s">
        <v>70</v>
      </c>
      <c r="E52" s="15" t="s">
        <v>71</v>
      </c>
      <c r="F52" s="14" t="s">
        <v>21</v>
      </c>
      <c r="G52" s="24"/>
      <c r="H52" s="13" t="s">
        <v>74</v>
      </c>
      <c r="I52" s="17"/>
      <c r="J52" s="17" t="s">
        <v>23</v>
      </c>
    </row>
    <row r="53" customFormat="false" ht="75.75" hidden="false" customHeight="false" outlineLevel="0" collapsed="false">
      <c r="A53" s="12" t="n">
        <v>213</v>
      </c>
      <c r="B53" s="18" t="s">
        <v>68</v>
      </c>
      <c r="C53" s="18" t="s">
        <v>69</v>
      </c>
      <c r="D53" s="19" t="s">
        <v>70</v>
      </c>
      <c r="E53" s="20" t="s">
        <v>71</v>
      </c>
      <c r="F53" s="19" t="s">
        <v>21</v>
      </c>
      <c r="H53" s="18" t="s">
        <v>75</v>
      </c>
      <c r="I53" s="22" t="s">
        <v>23</v>
      </c>
      <c r="J53" s="22"/>
    </row>
    <row r="54" customFormat="false" ht="75.75" hidden="false" customHeight="false" outlineLevel="0" collapsed="false">
      <c r="A54" s="12" t="n">
        <v>232</v>
      </c>
      <c r="B54" s="13" t="s">
        <v>68</v>
      </c>
      <c r="C54" s="13" t="s">
        <v>69</v>
      </c>
      <c r="D54" s="14" t="s">
        <v>70</v>
      </c>
      <c r="E54" s="15" t="s">
        <v>71</v>
      </c>
      <c r="F54" s="14" t="s">
        <v>21</v>
      </c>
      <c r="G54" s="24"/>
      <c r="H54" s="13" t="s">
        <v>76</v>
      </c>
      <c r="I54" s="17"/>
      <c r="J54" s="17" t="s">
        <v>23</v>
      </c>
    </row>
    <row r="55" customFormat="false" ht="75.75" hidden="false" customHeight="false" outlineLevel="0" collapsed="false">
      <c r="A55" s="12" t="n">
        <v>290</v>
      </c>
      <c r="B55" s="18" t="s">
        <v>68</v>
      </c>
      <c r="C55" s="18" t="s">
        <v>69</v>
      </c>
      <c r="D55" s="19" t="s">
        <v>70</v>
      </c>
      <c r="E55" s="20" t="s">
        <v>71</v>
      </c>
      <c r="F55" s="19" t="s">
        <v>21</v>
      </c>
      <c r="H55" s="18" t="s">
        <v>77</v>
      </c>
      <c r="I55" s="22" t="s">
        <v>23</v>
      </c>
      <c r="J55" s="22"/>
    </row>
    <row r="56" customFormat="false" ht="75.75" hidden="false" customHeight="false" outlineLevel="0" collapsed="false">
      <c r="A56" s="12" t="n">
        <v>292</v>
      </c>
      <c r="B56" s="13" t="s">
        <v>68</v>
      </c>
      <c r="C56" s="13" t="s">
        <v>69</v>
      </c>
      <c r="D56" s="14" t="s">
        <v>70</v>
      </c>
      <c r="E56" s="15" t="s">
        <v>71</v>
      </c>
      <c r="F56" s="14" t="s">
        <v>21</v>
      </c>
      <c r="G56" s="24"/>
      <c r="H56" s="13" t="s">
        <v>78</v>
      </c>
      <c r="I56" s="17"/>
      <c r="J56" s="17" t="s">
        <v>23</v>
      </c>
    </row>
    <row r="57" customFormat="false" ht="75.75" hidden="false" customHeight="false" outlineLevel="0" collapsed="false">
      <c r="A57" s="12" t="n">
        <v>395</v>
      </c>
      <c r="B57" s="18" t="s">
        <v>68</v>
      </c>
      <c r="C57" s="18" t="s">
        <v>69</v>
      </c>
      <c r="D57" s="19" t="s">
        <v>70</v>
      </c>
      <c r="E57" s="20" t="s">
        <v>71</v>
      </c>
      <c r="F57" s="19" t="s">
        <v>21</v>
      </c>
      <c r="H57" s="18" t="s">
        <v>79</v>
      </c>
      <c r="I57" s="22" t="s">
        <v>23</v>
      </c>
      <c r="J57" s="22"/>
    </row>
    <row r="58" customFormat="false" ht="75.75" hidden="false" customHeight="false" outlineLevel="0" collapsed="false">
      <c r="A58" s="12" t="n">
        <v>423</v>
      </c>
      <c r="B58" s="13" t="s">
        <v>68</v>
      </c>
      <c r="C58" s="13" t="s">
        <v>69</v>
      </c>
      <c r="D58" s="14" t="s">
        <v>70</v>
      </c>
      <c r="E58" s="15" t="s">
        <v>71</v>
      </c>
      <c r="F58" s="14" t="s">
        <v>21</v>
      </c>
      <c r="G58" s="24"/>
      <c r="H58" s="13" t="s">
        <v>80</v>
      </c>
      <c r="I58" s="17"/>
      <c r="J58" s="17" t="s">
        <v>23</v>
      </c>
    </row>
    <row r="59" customFormat="false" ht="75.75" hidden="false" customHeight="false" outlineLevel="0" collapsed="false">
      <c r="A59" s="12" t="n">
        <v>425</v>
      </c>
      <c r="B59" s="13" t="s">
        <v>68</v>
      </c>
      <c r="C59" s="13" t="s">
        <v>69</v>
      </c>
      <c r="D59" s="14" t="s">
        <v>70</v>
      </c>
      <c r="E59" s="15" t="s">
        <v>71</v>
      </c>
      <c r="F59" s="14" t="s">
        <v>21</v>
      </c>
      <c r="G59" s="24"/>
      <c r="H59" s="13" t="s">
        <v>81</v>
      </c>
      <c r="I59" s="17"/>
      <c r="J59" s="17" t="s">
        <v>23</v>
      </c>
    </row>
    <row r="60" customFormat="false" ht="75.75" hidden="false" customHeight="false" outlineLevel="0" collapsed="false">
      <c r="A60" s="12" t="n">
        <v>427</v>
      </c>
      <c r="B60" s="18" t="s">
        <v>68</v>
      </c>
      <c r="C60" s="18" t="s">
        <v>69</v>
      </c>
      <c r="D60" s="19" t="s">
        <v>70</v>
      </c>
      <c r="E60" s="20" t="s">
        <v>71</v>
      </c>
      <c r="F60" s="19" t="s">
        <v>21</v>
      </c>
      <c r="H60" s="18" t="s">
        <v>82</v>
      </c>
      <c r="I60" s="22" t="s">
        <v>23</v>
      </c>
      <c r="J60" s="22"/>
    </row>
    <row r="61" customFormat="false" ht="75.75" hidden="false" customHeight="false" outlineLevel="0" collapsed="false">
      <c r="A61" s="12" t="n">
        <v>523</v>
      </c>
      <c r="B61" s="18" t="s">
        <v>68</v>
      </c>
      <c r="C61" s="18" t="s">
        <v>69</v>
      </c>
      <c r="D61" s="19" t="s">
        <v>70</v>
      </c>
      <c r="E61" s="20" t="s">
        <v>71</v>
      </c>
      <c r="F61" s="19" t="s">
        <v>21</v>
      </c>
      <c r="H61" s="18" t="s">
        <v>83</v>
      </c>
      <c r="I61" s="22" t="s">
        <v>23</v>
      </c>
      <c r="J61" s="22"/>
    </row>
    <row r="62" customFormat="false" ht="75.75" hidden="false" customHeight="false" outlineLevel="0" collapsed="false">
      <c r="A62" s="12" t="n">
        <v>548</v>
      </c>
      <c r="B62" s="18" t="s">
        <v>68</v>
      </c>
      <c r="C62" s="18" t="s">
        <v>69</v>
      </c>
      <c r="D62" s="19" t="s">
        <v>70</v>
      </c>
      <c r="E62" s="20" t="s">
        <v>71</v>
      </c>
      <c r="F62" s="19" t="s">
        <v>21</v>
      </c>
      <c r="H62" s="18" t="s">
        <v>84</v>
      </c>
      <c r="I62" s="22" t="s">
        <v>23</v>
      </c>
      <c r="J62" s="22"/>
    </row>
    <row r="63" customFormat="false" ht="75.75" hidden="false" customHeight="false" outlineLevel="0" collapsed="false">
      <c r="A63" s="12" t="n">
        <v>551</v>
      </c>
      <c r="B63" s="13" t="s">
        <v>68</v>
      </c>
      <c r="C63" s="13" t="s">
        <v>69</v>
      </c>
      <c r="D63" s="14" t="s">
        <v>70</v>
      </c>
      <c r="E63" s="15" t="s">
        <v>71</v>
      </c>
      <c r="F63" s="14" t="s">
        <v>21</v>
      </c>
      <c r="G63" s="24"/>
      <c r="H63" s="13" t="s">
        <v>85</v>
      </c>
      <c r="I63" s="17"/>
      <c r="J63" s="17" t="s">
        <v>23</v>
      </c>
    </row>
    <row r="64" customFormat="false" ht="26.25" hidden="false" customHeight="false" outlineLevel="0" collapsed="false">
      <c r="A64" s="12" t="n">
        <v>19</v>
      </c>
      <c r="B64" s="13" t="s">
        <v>86</v>
      </c>
      <c r="C64" s="13" t="s">
        <v>87</v>
      </c>
      <c r="D64" s="14" t="s">
        <v>88</v>
      </c>
      <c r="E64" s="26" t="s">
        <v>89</v>
      </c>
      <c r="F64" s="14" t="s">
        <v>21</v>
      </c>
      <c r="G64" s="24"/>
      <c r="H64" s="13" t="s">
        <v>90</v>
      </c>
      <c r="I64" s="17"/>
      <c r="J64" s="17" t="s">
        <v>23</v>
      </c>
    </row>
    <row r="65" customFormat="false" ht="45.75" hidden="false" customHeight="false" outlineLevel="0" collapsed="false">
      <c r="A65" s="12" t="n">
        <v>35</v>
      </c>
      <c r="B65" s="13" t="s">
        <v>86</v>
      </c>
      <c r="C65" s="13" t="s">
        <v>87</v>
      </c>
      <c r="D65" s="14" t="s">
        <v>91</v>
      </c>
      <c r="E65" s="26" t="s">
        <v>89</v>
      </c>
      <c r="F65" s="14" t="s">
        <v>21</v>
      </c>
      <c r="G65" s="24"/>
      <c r="H65" s="13" t="s">
        <v>92</v>
      </c>
      <c r="I65" s="17"/>
      <c r="J65" s="17" t="s">
        <v>23</v>
      </c>
    </row>
    <row r="66" customFormat="false" ht="15.75" hidden="false" customHeight="false" outlineLevel="0" collapsed="false">
      <c r="A66" s="12" t="n">
        <v>38</v>
      </c>
      <c r="B66" s="18" t="s">
        <v>86</v>
      </c>
      <c r="C66" s="18" t="s">
        <v>87</v>
      </c>
      <c r="D66" s="19" t="s">
        <v>88</v>
      </c>
      <c r="E66" s="27" t="s">
        <v>89</v>
      </c>
      <c r="F66" s="19" t="s">
        <v>21</v>
      </c>
      <c r="H66" s="18" t="s">
        <v>93</v>
      </c>
      <c r="I66" s="22" t="s">
        <v>23</v>
      </c>
      <c r="J66" s="22"/>
    </row>
    <row r="67" customFormat="false" ht="45.75" hidden="false" customHeight="false" outlineLevel="0" collapsed="false">
      <c r="A67" s="12" t="n">
        <v>48</v>
      </c>
      <c r="B67" s="13" t="s">
        <v>86</v>
      </c>
      <c r="C67" s="13" t="s">
        <v>87</v>
      </c>
      <c r="D67" s="14" t="s">
        <v>91</v>
      </c>
      <c r="E67" s="26" t="s">
        <v>89</v>
      </c>
      <c r="F67" s="14" t="s">
        <v>21</v>
      </c>
      <c r="G67" s="24"/>
      <c r="H67" s="13" t="s">
        <v>94</v>
      </c>
      <c r="I67" s="17"/>
      <c r="J67" s="17" t="s">
        <v>23</v>
      </c>
    </row>
    <row r="68" customFormat="false" ht="15.75" hidden="false" customHeight="false" outlineLevel="0" collapsed="false">
      <c r="A68" s="12" t="n">
        <v>49</v>
      </c>
      <c r="B68" s="18" t="s">
        <v>86</v>
      </c>
      <c r="C68" s="18" t="s">
        <v>87</v>
      </c>
      <c r="D68" s="19" t="s">
        <v>88</v>
      </c>
      <c r="E68" s="27" t="s">
        <v>89</v>
      </c>
      <c r="F68" s="19" t="s">
        <v>21</v>
      </c>
      <c r="H68" s="18" t="s">
        <v>95</v>
      </c>
      <c r="I68" s="22" t="s">
        <v>23</v>
      </c>
      <c r="J68" s="22"/>
    </row>
    <row r="69" customFormat="false" ht="45.75" hidden="false" customHeight="false" outlineLevel="0" collapsed="false">
      <c r="A69" s="12" t="n">
        <v>90</v>
      </c>
      <c r="B69" s="13" t="s">
        <v>86</v>
      </c>
      <c r="C69" s="13" t="s">
        <v>87</v>
      </c>
      <c r="D69" s="14" t="s">
        <v>91</v>
      </c>
      <c r="E69" s="26" t="s">
        <v>89</v>
      </c>
      <c r="F69" s="14" t="s">
        <v>21</v>
      </c>
      <c r="G69" s="24"/>
      <c r="H69" s="13" t="s">
        <v>22</v>
      </c>
      <c r="I69" s="17"/>
      <c r="J69" s="17" t="s">
        <v>23</v>
      </c>
    </row>
    <row r="70" customFormat="false" ht="15.75" hidden="false" customHeight="false" outlineLevel="0" collapsed="false">
      <c r="A70" s="12" t="n">
        <v>91</v>
      </c>
      <c r="B70" s="18" t="s">
        <v>86</v>
      </c>
      <c r="C70" s="18" t="s">
        <v>87</v>
      </c>
      <c r="D70" s="19" t="s">
        <v>88</v>
      </c>
      <c r="E70" s="27" t="s">
        <v>89</v>
      </c>
      <c r="F70" s="19" t="s">
        <v>21</v>
      </c>
      <c r="H70" s="18" t="s">
        <v>96</v>
      </c>
      <c r="I70" s="22" t="s">
        <v>23</v>
      </c>
      <c r="J70" s="22"/>
    </row>
    <row r="71" customFormat="false" ht="45.75" hidden="false" customHeight="false" outlineLevel="0" collapsed="false">
      <c r="A71" s="12" t="n">
        <v>92</v>
      </c>
      <c r="B71" s="13" t="s">
        <v>86</v>
      </c>
      <c r="C71" s="13" t="s">
        <v>87</v>
      </c>
      <c r="D71" s="14" t="s">
        <v>91</v>
      </c>
      <c r="E71" s="26" t="s">
        <v>89</v>
      </c>
      <c r="F71" s="14" t="s">
        <v>21</v>
      </c>
      <c r="G71" s="24"/>
      <c r="H71" s="13" t="s">
        <v>97</v>
      </c>
      <c r="I71" s="17"/>
      <c r="J71" s="17" t="s">
        <v>23</v>
      </c>
    </row>
    <row r="72" customFormat="false" ht="15.75" hidden="false" customHeight="false" outlineLevel="0" collapsed="false">
      <c r="A72" s="12" t="n">
        <v>99</v>
      </c>
      <c r="B72" s="13" t="s">
        <v>86</v>
      </c>
      <c r="C72" s="13" t="s">
        <v>87</v>
      </c>
      <c r="D72" s="14" t="s">
        <v>88</v>
      </c>
      <c r="E72" s="26" t="s">
        <v>89</v>
      </c>
      <c r="F72" s="14" t="s">
        <v>21</v>
      </c>
      <c r="G72" s="24"/>
      <c r="H72" s="13" t="s">
        <v>98</v>
      </c>
      <c r="I72" s="17"/>
      <c r="J72" s="17" t="s">
        <v>23</v>
      </c>
    </row>
    <row r="73" customFormat="false" ht="45.75" hidden="false" customHeight="false" outlineLevel="0" collapsed="false">
      <c r="A73" s="12" t="n">
        <v>108</v>
      </c>
      <c r="B73" s="13" t="s">
        <v>86</v>
      </c>
      <c r="C73" s="13" t="s">
        <v>87</v>
      </c>
      <c r="D73" s="14" t="s">
        <v>91</v>
      </c>
      <c r="E73" s="26" t="s">
        <v>89</v>
      </c>
      <c r="F73" s="14" t="s">
        <v>21</v>
      </c>
      <c r="G73" s="24"/>
      <c r="H73" s="13" t="s">
        <v>99</v>
      </c>
      <c r="I73" s="17"/>
      <c r="J73" s="17" t="s">
        <v>23</v>
      </c>
    </row>
    <row r="74" customFormat="false" ht="15.75" hidden="false" customHeight="false" outlineLevel="0" collapsed="false">
      <c r="A74" s="12" t="n">
        <v>120</v>
      </c>
      <c r="B74" s="18" t="s">
        <v>86</v>
      </c>
      <c r="C74" s="18" t="s">
        <v>87</v>
      </c>
      <c r="D74" s="19" t="s">
        <v>88</v>
      </c>
      <c r="E74" s="27" t="s">
        <v>89</v>
      </c>
      <c r="F74" s="19" t="s">
        <v>21</v>
      </c>
      <c r="H74" s="18" t="s">
        <v>100</v>
      </c>
      <c r="I74" s="22" t="s">
        <v>23</v>
      </c>
      <c r="J74" s="22"/>
    </row>
    <row r="75" customFormat="false" ht="45.75" hidden="false" customHeight="false" outlineLevel="0" collapsed="false">
      <c r="A75" s="12" t="n">
        <v>294</v>
      </c>
      <c r="B75" s="18" t="s">
        <v>86</v>
      </c>
      <c r="C75" s="18" t="s">
        <v>87</v>
      </c>
      <c r="D75" s="19" t="s">
        <v>91</v>
      </c>
      <c r="E75" s="27" t="s">
        <v>89</v>
      </c>
      <c r="F75" s="19" t="s">
        <v>21</v>
      </c>
      <c r="H75" s="18" t="s">
        <v>101</v>
      </c>
      <c r="I75" s="22" t="s">
        <v>23</v>
      </c>
      <c r="J75" s="22"/>
    </row>
    <row r="76" customFormat="false" ht="15.75" hidden="false" customHeight="false" outlineLevel="0" collapsed="false">
      <c r="A76" s="12" t="n">
        <v>295</v>
      </c>
      <c r="B76" s="18" t="s">
        <v>86</v>
      </c>
      <c r="C76" s="18" t="s">
        <v>87</v>
      </c>
      <c r="D76" s="19" t="s">
        <v>88</v>
      </c>
      <c r="E76" s="27" t="s">
        <v>89</v>
      </c>
      <c r="F76" s="19" t="s">
        <v>21</v>
      </c>
      <c r="H76" s="18" t="s">
        <v>100</v>
      </c>
      <c r="I76" s="22" t="s">
        <v>23</v>
      </c>
      <c r="J76" s="22"/>
    </row>
    <row r="77" customFormat="false" ht="45.75" hidden="false" customHeight="false" outlineLevel="0" collapsed="false">
      <c r="A77" s="12" t="n">
        <v>299</v>
      </c>
      <c r="B77" s="18" t="s">
        <v>86</v>
      </c>
      <c r="C77" s="18" t="s">
        <v>87</v>
      </c>
      <c r="D77" s="19" t="s">
        <v>91</v>
      </c>
      <c r="E77" s="27" t="s">
        <v>89</v>
      </c>
      <c r="F77" s="19" t="s">
        <v>21</v>
      </c>
      <c r="H77" s="18" t="s">
        <v>102</v>
      </c>
      <c r="I77" s="22" t="s">
        <v>23</v>
      </c>
      <c r="J77" s="22"/>
    </row>
    <row r="78" customFormat="false" ht="15.75" hidden="false" customHeight="false" outlineLevel="0" collapsed="false">
      <c r="A78" s="12" t="n">
        <v>302</v>
      </c>
      <c r="B78" s="18" t="s">
        <v>86</v>
      </c>
      <c r="C78" s="18" t="s">
        <v>87</v>
      </c>
      <c r="D78" s="19" t="s">
        <v>88</v>
      </c>
      <c r="E78" s="27" t="s">
        <v>89</v>
      </c>
      <c r="F78" s="19" t="s">
        <v>21</v>
      </c>
      <c r="H78" s="18" t="s">
        <v>103</v>
      </c>
      <c r="I78" s="22" t="s">
        <v>23</v>
      </c>
      <c r="J78" s="22"/>
    </row>
    <row r="79" customFormat="false" ht="45.75" hidden="false" customHeight="false" outlineLevel="0" collapsed="false">
      <c r="A79" s="12" t="n">
        <v>444</v>
      </c>
      <c r="B79" s="13" t="s">
        <v>86</v>
      </c>
      <c r="C79" s="13" t="s">
        <v>87</v>
      </c>
      <c r="D79" s="14" t="s">
        <v>91</v>
      </c>
      <c r="E79" s="26" t="s">
        <v>89</v>
      </c>
      <c r="F79" s="14" t="s">
        <v>21</v>
      </c>
      <c r="G79" s="24"/>
      <c r="H79" s="13" t="s">
        <v>104</v>
      </c>
      <c r="I79" s="17"/>
      <c r="J79" s="17" t="s">
        <v>23</v>
      </c>
    </row>
    <row r="80" customFormat="false" ht="15.75" hidden="false" customHeight="false" outlineLevel="0" collapsed="false">
      <c r="A80" s="12" t="n">
        <v>584</v>
      </c>
      <c r="B80" s="18" t="s">
        <v>86</v>
      </c>
      <c r="C80" s="18" t="s">
        <v>87</v>
      </c>
      <c r="D80" s="19" t="s">
        <v>88</v>
      </c>
      <c r="E80" s="27" t="s">
        <v>89</v>
      </c>
      <c r="F80" s="19" t="s">
        <v>21</v>
      </c>
      <c r="H80" s="18" t="s">
        <v>22</v>
      </c>
      <c r="I80" s="22" t="s">
        <v>23</v>
      </c>
      <c r="J80" s="22"/>
    </row>
    <row r="81" customFormat="false" ht="45.75" hidden="false" customHeight="false" outlineLevel="0" collapsed="false">
      <c r="A81" s="12" t="n">
        <v>585</v>
      </c>
      <c r="B81" s="18" t="s">
        <v>86</v>
      </c>
      <c r="C81" s="18" t="s">
        <v>87</v>
      </c>
      <c r="D81" s="19" t="s">
        <v>91</v>
      </c>
      <c r="E81" s="27" t="s">
        <v>89</v>
      </c>
      <c r="F81" s="19" t="s">
        <v>21</v>
      </c>
      <c r="H81" s="18" t="s">
        <v>105</v>
      </c>
      <c r="I81" s="22" t="s">
        <v>23</v>
      </c>
      <c r="J81" s="22"/>
    </row>
    <row r="82" customFormat="false" ht="15.75" hidden="false" customHeight="false" outlineLevel="0" collapsed="false">
      <c r="A82" s="12" t="n">
        <v>589</v>
      </c>
      <c r="B82" s="13" t="s">
        <v>86</v>
      </c>
      <c r="C82" s="13" t="s">
        <v>87</v>
      </c>
      <c r="D82" s="14" t="s">
        <v>88</v>
      </c>
      <c r="E82" s="26" t="s">
        <v>89</v>
      </c>
      <c r="F82" s="14" t="s">
        <v>21</v>
      </c>
      <c r="G82" s="24"/>
      <c r="H82" s="13" t="s">
        <v>106</v>
      </c>
      <c r="I82" s="17"/>
      <c r="J82" s="17" t="s">
        <v>23</v>
      </c>
    </row>
    <row r="83" customFormat="false" ht="45.75" hidden="false" customHeight="false" outlineLevel="0" collapsed="false">
      <c r="A83" s="12" t="n">
        <v>591</v>
      </c>
      <c r="B83" s="18" t="s">
        <v>86</v>
      </c>
      <c r="C83" s="18" t="s">
        <v>87</v>
      </c>
      <c r="D83" s="19" t="s">
        <v>91</v>
      </c>
      <c r="E83" s="27" t="s">
        <v>89</v>
      </c>
      <c r="F83" s="19" t="s">
        <v>21</v>
      </c>
      <c r="H83" s="18" t="s">
        <v>107</v>
      </c>
      <c r="I83" s="22" t="s">
        <v>23</v>
      </c>
      <c r="J83" s="22"/>
    </row>
    <row r="84" customFormat="false" ht="45.75" hidden="false" customHeight="false" outlineLevel="0" collapsed="false">
      <c r="A84" s="12" t="n">
        <v>210</v>
      </c>
      <c r="B84" s="18" t="s">
        <v>108</v>
      </c>
      <c r="C84" s="18" t="s">
        <v>109</v>
      </c>
      <c r="D84" s="25" t="s">
        <v>110</v>
      </c>
      <c r="E84" s="28" t="s">
        <v>111</v>
      </c>
      <c r="F84" s="25" t="s">
        <v>112</v>
      </c>
      <c r="H84" s="18" t="s">
        <v>113</v>
      </c>
      <c r="I84" s="22" t="s">
        <v>23</v>
      </c>
      <c r="J84" s="22"/>
    </row>
    <row r="85" customFormat="false" ht="45.75" hidden="false" customHeight="false" outlineLevel="0" collapsed="false">
      <c r="A85" s="12" t="n">
        <v>234</v>
      </c>
      <c r="B85" s="18" t="s">
        <v>108</v>
      </c>
      <c r="C85" s="18" t="s">
        <v>109</v>
      </c>
      <c r="D85" s="25" t="s">
        <v>110</v>
      </c>
      <c r="E85" s="28" t="s">
        <v>111</v>
      </c>
      <c r="F85" s="25" t="s">
        <v>112</v>
      </c>
      <c r="H85" s="18" t="s">
        <v>114</v>
      </c>
      <c r="I85" s="22" t="s">
        <v>23</v>
      </c>
      <c r="J85" s="22"/>
    </row>
    <row r="86" customFormat="false" ht="45.75" hidden="false" customHeight="false" outlineLevel="0" collapsed="false">
      <c r="A86" s="12" t="n">
        <v>237</v>
      </c>
      <c r="B86" s="18" t="s">
        <v>108</v>
      </c>
      <c r="C86" s="18" t="s">
        <v>109</v>
      </c>
      <c r="D86" s="25" t="s">
        <v>110</v>
      </c>
      <c r="E86" s="28" t="s">
        <v>111</v>
      </c>
      <c r="F86" s="25" t="s">
        <v>112</v>
      </c>
      <c r="H86" s="18" t="s">
        <v>115</v>
      </c>
      <c r="I86" s="22" t="s">
        <v>23</v>
      </c>
      <c r="J86" s="22"/>
    </row>
    <row r="87" customFormat="false" ht="45.75" hidden="false" customHeight="false" outlineLevel="0" collapsed="false">
      <c r="A87" s="12" t="n">
        <v>352</v>
      </c>
      <c r="B87" s="18" t="s">
        <v>108</v>
      </c>
      <c r="C87" s="18" t="s">
        <v>109</v>
      </c>
      <c r="D87" s="25" t="s">
        <v>110</v>
      </c>
      <c r="E87" s="28" t="s">
        <v>111</v>
      </c>
      <c r="F87" s="25" t="s">
        <v>112</v>
      </c>
      <c r="H87" s="18" t="s">
        <v>116</v>
      </c>
      <c r="I87" s="22" t="s">
        <v>23</v>
      </c>
      <c r="J87" s="22"/>
    </row>
    <row r="88" customFormat="false" ht="45.75" hidden="false" customHeight="false" outlineLevel="0" collapsed="false">
      <c r="A88" s="12" t="n">
        <v>356</v>
      </c>
      <c r="B88" s="13" t="s">
        <v>108</v>
      </c>
      <c r="C88" s="13" t="s">
        <v>109</v>
      </c>
      <c r="D88" s="14" t="s">
        <v>110</v>
      </c>
      <c r="E88" s="15" t="s">
        <v>111</v>
      </c>
      <c r="F88" s="14" t="s">
        <v>112</v>
      </c>
      <c r="G88" s="24"/>
      <c r="H88" s="13" t="s">
        <v>117</v>
      </c>
      <c r="I88" s="17"/>
      <c r="J88" s="17" t="s">
        <v>23</v>
      </c>
    </row>
    <row r="89" customFormat="false" ht="45.75" hidden="false" customHeight="false" outlineLevel="0" collapsed="false">
      <c r="A89" s="12" t="n">
        <v>404</v>
      </c>
      <c r="B89" s="18" t="s">
        <v>108</v>
      </c>
      <c r="C89" s="18" t="s">
        <v>109</v>
      </c>
      <c r="D89" s="25" t="s">
        <v>110</v>
      </c>
      <c r="E89" s="28" t="s">
        <v>111</v>
      </c>
      <c r="F89" s="25" t="s">
        <v>112</v>
      </c>
      <c r="H89" s="18" t="s">
        <v>118</v>
      </c>
      <c r="I89" s="22" t="s">
        <v>23</v>
      </c>
      <c r="J89" s="22"/>
    </row>
    <row r="90" customFormat="false" ht="45.75" hidden="false" customHeight="false" outlineLevel="0" collapsed="false">
      <c r="A90" s="12" t="n">
        <v>429</v>
      </c>
      <c r="B90" s="18" t="s">
        <v>108</v>
      </c>
      <c r="C90" s="18" t="s">
        <v>109</v>
      </c>
      <c r="D90" s="25" t="s">
        <v>110</v>
      </c>
      <c r="E90" s="28" t="s">
        <v>111</v>
      </c>
      <c r="F90" s="25" t="s">
        <v>112</v>
      </c>
      <c r="H90" s="18" t="s">
        <v>24</v>
      </c>
      <c r="I90" s="22" t="s">
        <v>23</v>
      </c>
      <c r="J90" s="22"/>
    </row>
    <row r="91" customFormat="false" ht="45.75" hidden="false" customHeight="false" outlineLevel="0" collapsed="false">
      <c r="A91" s="12" t="n">
        <v>462</v>
      </c>
      <c r="B91" s="13" t="s">
        <v>108</v>
      </c>
      <c r="C91" s="13" t="s">
        <v>109</v>
      </c>
      <c r="D91" s="14" t="s">
        <v>110</v>
      </c>
      <c r="E91" s="15" t="s">
        <v>111</v>
      </c>
      <c r="F91" s="14" t="s">
        <v>112</v>
      </c>
      <c r="G91" s="24"/>
      <c r="H91" s="13" t="s">
        <v>24</v>
      </c>
      <c r="I91" s="17"/>
      <c r="J91" s="17" t="s">
        <v>23</v>
      </c>
    </row>
    <row r="92" customFormat="false" ht="30.75" hidden="false" customHeight="false" outlineLevel="0" collapsed="false">
      <c r="A92" s="12" t="n">
        <v>180</v>
      </c>
      <c r="B92" s="13" t="s">
        <v>119</v>
      </c>
      <c r="C92" s="13" t="s">
        <v>120</v>
      </c>
      <c r="D92" s="14" t="s">
        <v>121</v>
      </c>
      <c r="E92" s="15" t="s">
        <v>122</v>
      </c>
      <c r="F92" s="14" t="s">
        <v>21</v>
      </c>
      <c r="G92" s="24"/>
      <c r="H92" s="13" t="s">
        <v>123</v>
      </c>
      <c r="I92" s="17"/>
      <c r="J92" s="17" t="s">
        <v>23</v>
      </c>
    </row>
    <row r="93" customFormat="false" ht="30.75" hidden="false" customHeight="false" outlineLevel="0" collapsed="false">
      <c r="A93" s="12" t="n">
        <v>191</v>
      </c>
      <c r="B93" s="18" t="s">
        <v>119</v>
      </c>
      <c r="C93" s="18" t="s">
        <v>120</v>
      </c>
      <c r="D93" s="25" t="s">
        <v>121</v>
      </c>
      <c r="E93" s="15" t="s">
        <v>122</v>
      </c>
      <c r="F93" s="19" t="s">
        <v>21</v>
      </c>
      <c r="H93" s="18" t="s">
        <v>124</v>
      </c>
      <c r="I93" s="22" t="s">
        <v>23</v>
      </c>
      <c r="J93" s="22"/>
    </row>
    <row r="94" customFormat="false" ht="30.75" hidden="false" customHeight="false" outlineLevel="0" collapsed="false">
      <c r="A94" s="12" t="n">
        <v>193</v>
      </c>
      <c r="B94" s="13" t="s">
        <v>119</v>
      </c>
      <c r="C94" s="13" t="s">
        <v>120</v>
      </c>
      <c r="D94" s="14" t="s">
        <v>121</v>
      </c>
      <c r="E94" s="15" t="s">
        <v>122</v>
      </c>
      <c r="F94" s="14" t="s">
        <v>21</v>
      </c>
      <c r="G94" s="24"/>
      <c r="H94" s="13" t="s">
        <v>125</v>
      </c>
      <c r="I94" s="17"/>
      <c r="J94" s="17" t="s">
        <v>23</v>
      </c>
    </row>
    <row r="95" customFormat="false" ht="30.75" hidden="false" customHeight="false" outlineLevel="0" collapsed="false">
      <c r="A95" s="12" t="n">
        <v>225</v>
      </c>
      <c r="B95" s="18" t="s">
        <v>119</v>
      </c>
      <c r="C95" s="18" t="s">
        <v>120</v>
      </c>
      <c r="D95" s="25" t="s">
        <v>121</v>
      </c>
      <c r="E95" s="15" t="s">
        <v>122</v>
      </c>
      <c r="F95" s="19" t="s">
        <v>21</v>
      </c>
      <c r="H95" s="18" t="s">
        <v>126</v>
      </c>
      <c r="I95" s="22" t="s">
        <v>23</v>
      </c>
      <c r="J95" s="22"/>
    </row>
    <row r="96" customFormat="false" ht="30.75" hidden="false" customHeight="false" outlineLevel="0" collapsed="false">
      <c r="A96" s="12" t="n">
        <v>226</v>
      </c>
      <c r="B96" s="18" t="s">
        <v>119</v>
      </c>
      <c r="C96" s="18" t="s">
        <v>120</v>
      </c>
      <c r="D96" s="25" t="s">
        <v>121</v>
      </c>
      <c r="E96" s="15" t="s">
        <v>122</v>
      </c>
      <c r="F96" s="19" t="s">
        <v>21</v>
      </c>
      <c r="H96" s="18" t="s">
        <v>127</v>
      </c>
      <c r="I96" s="22" t="s">
        <v>23</v>
      </c>
      <c r="J96" s="22"/>
    </row>
    <row r="97" customFormat="false" ht="30.75" hidden="false" customHeight="false" outlineLevel="0" collapsed="false">
      <c r="A97" s="12" t="n">
        <v>368</v>
      </c>
      <c r="B97" s="13" t="s">
        <v>119</v>
      </c>
      <c r="C97" s="13" t="s">
        <v>120</v>
      </c>
      <c r="D97" s="14" t="s">
        <v>121</v>
      </c>
      <c r="E97" s="15" t="s">
        <v>122</v>
      </c>
      <c r="F97" s="14" t="s">
        <v>21</v>
      </c>
      <c r="G97" s="24"/>
      <c r="H97" s="13" t="s">
        <v>128</v>
      </c>
      <c r="I97" s="17"/>
      <c r="J97" s="17" t="s">
        <v>23</v>
      </c>
    </row>
    <row r="98" customFormat="false" ht="30.75" hidden="false" customHeight="false" outlineLevel="0" collapsed="false">
      <c r="A98" s="12" t="n">
        <v>490</v>
      </c>
      <c r="B98" s="18" t="s">
        <v>119</v>
      </c>
      <c r="C98" s="18" t="s">
        <v>120</v>
      </c>
      <c r="D98" s="25" t="s">
        <v>121</v>
      </c>
      <c r="E98" s="15" t="s">
        <v>122</v>
      </c>
      <c r="F98" s="19" t="s">
        <v>21</v>
      </c>
      <c r="H98" s="18" t="s">
        <v>129</v>
      </c>
      <c r="I98" s="22" t="s">
        <v>23</v>
      </c>
      <c r="J98" s="22"/>
    </row>
    <row r="99" customFormat="false" ht="30.75" hidden="false" customHeight="false" outlineLevel="0" collapsed="false">
      <c r="A99" s="12" t="n">
        <v>495</v>
      </c>
      <c r="B99" s="18" t="s">
        <v>119</v>
      </c>
      <c r="C99" s="18" t="s">
        <v>120</v>
      </c>
      <c r="D99" s="25" t="s">
        <v>121</v>
      </c>
      <c r="E99" s="15" t="s">
        <v>122</v>
      </c>
      <c r="F99" s="19" t="s">
        <v>21</v>
      </c>
      <c r="H99" s="18" t="s">
        <v>130</v>
      </c>
      <c r="I99" s="22" t="s">
        <v>23</v>
      </c>
      <c r="J99" s="22"/>
    </row>
    <row r="100" customFormat="false" ht="30.75" hidden="false" customHeight="false" outlineLevel="0" collapsed="false">
      <c r="A100" s="12" t="n">
        <v>555</v>
      </c>
      <c r="B100" s="18" t="s">
        <v>119</v>
      </c>
      <c r="C100" s="18" t="s">
        <v>120</v>
      </c>
      <c r="D100" s="25" t="s">
        <v>121</v>
      </c>
      <c r="E100" s="15" t="s">
        <v>122</v>
      </c>
      <c r="F100" s="19" t="s">
        <v>21</v>
      </c>
      <c r="H100" s="18" t="s">
        <v>131</v>
      </c>
      <c r="I100" s="22" t="s">
        <v>23</v>
      </c>
      <c r="J100" s="22"/>
    </row>
    <row r="101" customFormat="false" ht="15.75" hidden="false" customHeight="false" outlineLevel="0" collapsed="false">
      <c r="A101" s="12" t="n">
        <v>4</v>
      </c>
      <c r="B101" s="18" t="s">
        <v>132</v>
      </c>
      <c r="C101" s="18" t="s">
        <v>133</v>
      </c>
      <c r="D101" s="19" t="s">
        <v>134</v>
      </c>
      <c r="E101" s="20" t="s">
        <v>20</v>
      </c>
      <c r="F101" s="19" t="s">
        <v>21</v>
      </c>
      <c r="G101" s="29"/>
      <c r="H101" s="18" t="s">
        <v>135</v>
      </c>
      <c r="I101" s="22" t="s">
        <v>23</v>
      </c>
      <c r="J101" s="22"/>
    </row>
    <row r="102" customFormat="false" ht="15.75" hidden="false" customHeight="false" outlineLevel="0" collapsed="false">
      <c r="A102" s="12" t="n">
        <v>5</v>
      </c>
      <c r="B102" s="18" t="s">
        <v>132</v>
      </c>
      <c r="C102" s="18" t="s">
        <v>133</v>
      </c>
      <c r="D102" s="19" t="s">
        <v>134</v>
      </c>
      <c r="E102" s="20" t="s">
        <v>20</v>
      </c>
      <c r="F102" s="19" t="s">
        <v>21</v>
      </c>
      <c r="G102" s="29"/>
      <c r="H102" s="18" t="s">
        <v>136</v>
      </c>
      <c r="I102" s="22" t="s">
        <v>23</v>
      </c>
      <c r="J102" s="22"/>
    </row>
    <row r="103" customFormat="false" ht="15.75" hidden="false" customHeight="false" outlineLevel="0" collapsed="false">
      <c r="A103" s="12" t="n">
        <v>12</v>
      </c>
      <c r="B103" s="13" t="s">
        <v>132</v>
      </c>
      <c r="C103" s="13" t="s">
        <v>133</v>
      </c>
      <c r="D103" s="14" t="s">
        <v>134</v>
      </c>
      <c r="E103" s="15" t="s">
        <v>20</v>
      </c>
      <c r="F103" s="14" t="s">
        <v>21</v>
      </c>
      <c r="G103" s="30"/>
      <c r="H103" s="13" t="s">
        <v>137</v>
      </c>
      <c r="I103" s="17"/>
      <c r="J103" s="17" t="s">
        <v>23</v>
      </c>
    </row>
    <row r="104" customFormat="false" ht="26.25" hidden="false" customHeight="false" outlineLevel="0" collapsed="false">
      <c r="A104" s="12" t="n">
        <v>15</v>
      </c>
      <c r="B104" s="18" t="s">
        <v>132</v>
      </c>
      <c r="C104" s="18" t="s">
        <v>133</v>
      </c>
      <c r="D104" s="19" t="s">
        <v>134</v>
      </c>
      <c r="E104" s="20" t="s">
        <v>20</v>
      </c>
      <c r="F104" s="19" t="s">
        <v>21</v>
      </c>
      <c r="G104" s="29"/>
      <c r="H104" s="18" t="s">
        <v>138</v>
      </c>
      <c r="I104" s="22" t="s">
        <v>23</v>
      </c>
      <c r="J104" s="22"/>
    </row>
    <row r="105" customFormat="false" ht="26.25" hidden="false" customHeight="false" outlineLevel="0" collapsed="false">
      <c r="A105" s="12" t="n">
        <v>17</v>
      </c>
      <c r="B105" s="13" t="s">
        <v>132</v>
      </c>
      <c r="C105" s="13" t="s">
        <v>133</v>
      </c>
      <c r="D105" s="14" t="s">
        <v>134</v>
      </c>
      <c r="E105" s="15" t="s">
        <v>20</v>
      </c>
      <c r="F105" s="14" t="s">
        <v>21</v>
      </c>
      <c r="G105" s="24"/>
      <c r="H105" s="13" t="s">
        <v>139</v>
      </c>
      <c r="I105" s="17"/>
      <c r="J105" s="17" t="s">
        <v>23</v>
      </c>
    </row>
    <row r="106" customFormat="false" ht="26.25" hidden="false" customHeight="false" outlineLevel="0" collapsed="false">
      <c r="A106" s="12" t="n">
        <v>25</v>
      </c>
      <c r="B106" s="13" t="s">
        <v>132</v>
      </c>
      <c r="C106" s="13" t="s">
        <v>133</v>
      </c>
      <c r="D106" s="14" t="s">
        <v>134</v>
      </c>
      <c r="E106" s="15" t="s">
        <v>20</v>
      </c>
      <c r="F106" s="14" t="s">
        <v>21</v>
      </c>
      <c r="G106" s="24"/>
      <c r="H106" s="13" t="s">
        <v>140</v>
      </c>
      <c r="I106" s="17"/>
      <c r="J106" s="17" t="s">
        <v>23</v>
      </c>
    </row>
    <row r="107" customFormat="false" ht="26.25" hidden="false" customHeight="false" outlineLevel="0" collapsed="false">
      <c r="A107" s="12" t="n">
        <v>26</v>
      </c>
      <c r="B107" s="13" t="s">
        <v>132</v>
      </c>
      <c r="C107" s="13" t="s">
        <v>133</v>
      </c>
      <c r="D107" s="14" t="s">
        <v>134</v>
      </c>
      <c r="E107" s="15" t="s">
        <v>20</v>
      </c>
      <c r="F107" s="14" t="s">
        <v>21</v>
      </c>
      <c r="G107" s="24"/>
      <c r="H107" s="13" t="s">
        <v>141</v>
      </c>
      <c r="I107" s="17"/>
      <c r="J107" s="17" t="s">
        <v>23</v>
      </c>
    </row>
    <row r="108" customFormat="false" ht="39" hidden="false" customHeight="false" outlineLevel="0" collapsed="false">
      <c r="A108" s="12" t="n">
        <v>27</v>
      </c>
      <c r="B108" s="18" t="s">
        <v>132</v>
      </c>
      <c r="C108" s="18" t="s">
        <v>133</v>
      </c>
      <c r="D108" s="19" t="s">
        <v>134</v>
      </c>
      <c r="E108" s="20" t="s">
        <v>20</v>
      </c>
      <c r="F108" s="19" t="s">
        <v>21</v>
      </c>
      <c r="H108" s="18" t="s">
        <v>142</v>
      </c>
      <c r="I108" s="22" t="s">
        <v>23</v>
      </c>
      <c r="J108" s="22"/>
    </row>
    <row r="109" customFormat="false" ht="39" hidden="false" customHeight="false" outlineLevel="0" collapsed="false">
      <c r="A109" s="12" t="n">
        <v>29</v>
      </c>
      <c r="B109" s="18" t="s">
        <v>132</v>
      </c>
      <c r="C109" s="18" t="s">
        <v>133</v>
      </c>
      <c r="D109" s="19" t="s">
        <v>134</v>
      </c>
      <c r="E109" s="20" t="s">
        <v>20</v>
      </c>
      <c r="F109" s="19" t="s">
        <v>21</v>
      </c>
      <c r="H109" s="18" t="s">
        <v>143</v>
      </c>
      <c r="I109" s="22" t="s">
        <v>23</v>
      </c>
      <c r="J109" s="22"/>
    </row>
    <row r="110" customFormat="false" ht="39" hidden="false" customHeight="false" outlineLevel="0" collapsed="false">
      <c r="A110" s="12" t="n">
        <v>30</v>
      </c>
      <c r="B110" s="18" t="s">
        <v>132</v>
      </c>
      <c r="C110" s="18" t="s">
        <v>133</v>
      </c>
      <c r="D110" s="19" t="s">
        <v>134</v>
      </c>
      <c r="E110" s="20" t="s">
        <v>20</v>
      </c>
      <c r="F110" s="19" t="s">
        <v>21</v>
      </c>
      <c r="H110" s="18" t="s">
        <v>144</v>
      </c>
      <c r="I110" s="22" t="s">
        <v>23</v>
      </c>
      <c r="J110" s="22"/>
    </row>
    <row r="111" customFormat="false" ht="39" hidden="false" customHeight="false" outlineLevel="0" collapsed="false">
      <c r="A111" s="12" t="n">
        <v>32</v>
      </c>
      <c r="B111" s="13" t="s">
        <v>132</v>
      </c>
      <c r="C111" s="13" t="s">
        <v>133</v>
      </c>
      <c r="D111" s="14" t="s">
        <v>134</v>
      </c>
      <c r="E111" s="15" t="s">
        <v>20</v>
      </c>
      <c r="F111" s="14" t="s">
        <v>21</v>
      </c>
      <c r="G111" s="24"/>
      <c r="H111" s="13" t="s">
        <v>145</v>
      </c>
      <c r="I111" s="17"/>
      <c r="J111" s="17" t="s">
        <v>23</v>
      </c>
    </row>
    <row r="112" customFormat="false" ht="15.75" hidden="false" customHeight="false" outlineLevel="0" collapsed="false">
      <c r="A112" s="12" t="n">
        <v>34</v>
      </c>
      <c r="B112" s="13" t="s">
        <v>132</v>
      </c>
      <c r="C112" s="13" t="s">
        <v>133</v>
      </c>
      <c r="D112" s="14" t="s">
        <v>134</v>
      </c>
      <c r="E112" s="15" t="s">
        <v>20</v>
      </c>
      <c r="F112" s="14" t="s">
        <v>21</v>
      </c>
      <c r="G112" s="24"/>
      <c r="H112" s="13" t="s">
        <v>146</v>
      </c>
      <c r="I112" s="17"/>
      <c r="J112" s="17" t="s">
        <v>23</v>
      </c>
    </row>
    <row r="113" customFormat="false" ht="51.75" hidden="false" customHeight="false" outlineLevel="0" collapsed="false">
      <c r="A113" s="12" t="n">
        <v>43</v>
      </c>
      <c r="B113" s="18" t="s">
        <v>132</v>
      </c>
      <c r="C113" s="18" t="s">
        <v>133</v>
      </c>
      <c r="D113" s="19" t="s">
        <v>134</v>
      </c>
      <c r="E113" s="20" t="s">
        <v>20</v>
      </c>
      <c r="F113" s="19" t="s">
        <v>21</v>
      </c>
      <c r="H113" s="18" t="s">
        <v>147</v>
      </c>
      <c r="I113" s="22" t="s">
        <v>23</v>
      </c>
      <c r="J113" s="22"/>
    </row>
    <row r="114" customFormat="false" ht="39" hidden="false" customHeight="false" outlineLevel="0" collapsed="false">
      <c r="A114" s="12" t="n">
        <v>68</v>
      </c>
      <c r="B114" s="18" t="s">
        <v>132</v>
      </c>
      <c r="C114" s="18" t="s">
        <v>133</v>
      </c>
      <c r="D114" s="19" t="s">
        <v>134</v>
      </c>
      <c r="E114" s="20" t="s">
        <v>20</v>
      </c>
      <c r="F114" s="19" t="s">
        <v>21</v>
      </c>
      <c r="H114" s="18" t="s">
        <v>148</v>
      </c>
      <c r="I114" s="22" t="s">
        <v>23</v>
      </c>
      <c r="J114" s="22"/>
    </row>
    <row r="115" customFormat="false" ht="26.25" hidden="false" customHeight="false" outlineLevel="0" collapsed="false">
      <c r="A115" s="12" t="n">
        <v>95</v>
      </c>
      <c r="B115" s="18" t="s">
        <v>132</v>
      </c>
      <c r="C115" s="18" t="s">
        <v>133</v>
      </c>
      <c r="D115" s="19" t="s">
        <v>134</v>
      </c>
      <c r="E115" s="20" t="s">
        <v>20</v>
      </c>
      <c r="F115" s="19" t="s">
        <v>21</v>
      </c>
      <c r="H115" s="18" t="s">
        <v>149</v>
      </c>
      <c r="I115" s="22" t="s">
        <v>23</v>
      </c>
      <c r="J115" s="22"/>
    </row>
    <row r="116" customFormat="false" ht="26.25" hidden="false" customHeight="false" outlineLevel="0" collapsed="false">
      <c r="A116" s="12" t="n">
        <v>112</v>
      </c>
      <c r="B116" s="18" t="s">
        <v>132</v>
      </c>
      <c r="C116" s="18" t="s">
        <v>133</v>
      </c>
      <c r="D116" s="19" t="s">
        <v>134</v>
      </c>
      <c r="E116" s="20" t="s">
        <v>20</v>
      </c>
      <c r="F116" s="19" t="s">
        <v>21</v>
      </c>
      <c r="H116" s="18" t="s">
        <v>150</v>
      </c>
      <c r="I116" s="22" t="s">
        <v>23</v>
      </c>
      <c r="J116" s="22"/>
    </row>
    <row r="117" customFormat="false" ht="15.75" hidden="false" customHeight="false" outlineLevel="0" collapsed="false">
      <c r="A117" s="12" t="n">
        <v>118</v>
      </c>
      <c r="B117" s="18" t="s">
        <v>132</v>
      </c>
      <c r="C117" s="18" t="s">
        <v>133</v>
      </c>
      <c r="D117" s="19" t="s">
        <v>134</v>
      </c>
      <c r="E117" s="20" t="s">
        <v>20</v>
      </c>
      <c r="F117" s="19" t="s">
        <v>21</v>
      </c>
      <c r="H117" s="18" t="s">
        <v>151</v>
      </c>
      <c r="I117" s="22" t="s">
        <v>23</v>
      </c>
      <c r="J117" s="22"/>
    </row>
    <row r="118" customFormat="false" ht="15.75" hidden="false" customHeight="false" outlineLevel="0" collapsed="false">
      <c r="A118" s="12" t="n">
        <v>119</v>
      </c>
      <c r="B118" s="18" t="s">
        <v>132</v>
      </c>
      <c r="C118" s="18" t="s">
        <v>133</v>
      </c>
      <c r="D118" s="19" t="s">
        <v>134</v>
      </c>
      <c r="E118" s="20" t="s">
        <v>20</v>
      </c>
      <c r="F118" s="19" t="s">
        <v>21</v>
      </c>
      <c r="H118" s="18" t="s">
        <v>152</v>
      </c>
      <c r="I118" s="22" t="s">
        <v>23</v>
      </c>
      <c r="J118" s="22"/>
    </row>
    <row r="119" customFormat="false" ht="26.25" hidden="false" customHeight="false" outlineLevel="0" collapsed="false">
      <c r="A119" s="12" t="n">
        <v>243</v>
      </c>
      <c r="B119" s="18" t="s">
        <v>132</v>
      </c>
      <c r="C119" s="18" t="s">
        <v>133</v>
      </c>
      <c r="D119" s="19" t="s">
        <v>134</v>
      </c>
      <c r="E119" s="20" t="s">
        <v>20</v>
      </c>
      <c r="F119" s="19" t="s">
        <v>21</v>
      </c>
      <c r="H119" s="18" t="s">
        <v>153</v>
      </c>
      <c r="I119" s="22" t="s">
        <v>23</v>
      </c>
      <c r="J119" s="22"/>
    </row>
    <row r="120" customFormat="false" ht="26.25" hidden="false" customHeight="false" outlineLevel="0" collapsed="false">
      <c r="A120" s="12" t="n">
        <v>245</v>
      </c>
      <c r="B120" s="18" t="s">
        <v>132</v>
      </c>
      <c r="C120" s="18" t="s">
        <v>133</v>
      </c>
      <c r="D120" s="19" t="s">
        <v>134</v>
      </c>
      <c r="E120" s="20" t="s">
        <v>20</v>
      </c>
      <c r="F120" s="19" t="s">
        <v>21</v>
      </c>
      <c r="H120" s="18" t="s">
        <v>154</v>
      </c>
      <c r="I120" s="22" t="s">
        <v>23</v>
      </c>
      <c r="J120" s="22"/>
    </row>
    <row r="121" customFormat="false" ht="26.25" hidden="false" customHeight="false" outlineLevel="0" collapsed="false">
      <c r="A121" s="12" t="n">
        <v>248</v>
      </c>
      <c r="B121" s="18" t="s">
        <v>132</v>
      </c>
      <c r="C121" s="18" t="s">
        <v>133</v>
      </c>
      <c r="D121" s="19" t="s">
        <v>134</v>
      </c>
      <c r="E121" s="20" t="s">
        <v>20</v>
      </c>
      <c r="F121" s="19" t="s">
        <v>21</v>
      </c>
      <c r="H121" s="18" t="s">
        <v>155</v>
      </c>
      <c r="I121" s="22" t="s">
        <v>23</v>
      </c>
      <c r="J121" s="22"/>
    </row>
    <row r="122" customFormat="false" ht="15.75" hidden="false" customHeight="false" outlineLevel="0" collapsed="false">
      <c r="A122" s="12" t="n">
        <v>251</v>
      </c>
      <c r="B122" s="13" t="s">
        <v>132</v>
      </c>
      <c r="C122" s="13" t="s">
        <v>133</v>
      </c>
      <c r="D122" s="14" t="s">
        <v>134</v>
      </c>
      <c r="E122" s="15" t="s">
        <v>20</v>
      </c>
      <c r="F122" s="14" t="s">
        <v>21</v>
      </c>
      <c r="G122" s="24"/>
      <c r="H122" s="13" t="s">
        <v>156</v>
      </c>
      <c r="I122" s="17"/>
      <c r="J122" s="17" t="s">
        <v>23</v>
      </c>
    </row>
    <row r="123" customFormat="false" ht="26.25" hidden="false" customHeight="false" outlineLevel="0" collapsed="false">
      <c r="A123" s="12" t="n">
        <v>253</v>
      </c>
      <c r="B123" s="13" t="s">
        <v>132</v>
      </c>
      <c r="C123" s="13" t="s">
        <v>133</v>
      </c>
      <c r="D123" s="14" t="s">
        <v>134</v>
      </c>
      <c r="E123" s="15" t="s">
        <v>20</v>
      </c>
      <c r="F123" s="14" t="s">
        <v>21</v>
      </c>
      <c r="G123" s="24"/>
      <c r="H123" s="13" t="s">
        <v>157</v>
      </c>
      <c r="I123" s="17"/>
      <c r="J123" s="17" t="s">
        <v>23</v>
      </c>
    </row>
    <row r="124" customFormat="false" ht="15.75" hidden="false" customHeight="false" outlineLevel="0" collapsed="false">
      <c r="A124" s="12" t="n">
        <v>255</v>
      </c>
      <c r="B124" s="18" t="s">
        <v>132</v>
      </c>
      <c r="C124" s="18" t="s">
        <v>133</v>
      </c>
      <c r="D124" s="19" t="s">
        <v>134</v>
      </c>
      <c r="E124" s="20" t="s">
        <v>20</v>
      </c>
      <c r="F124" s="19" t="s">
        <v>21</v>
      </c>
      <c r="H124" s="18" t="s">
        <v>158</v>
      </c>
      <c r="I124" s="22" t="s">
        <v>23</v>
      </c>
      <c r="J124" s="22"/>
    </row>
    <row r="125" customFormat="false" ht="39" hidden="false" customHeight="false" outlineLevel="0" collapsed="false">
      <c r="A125" s="12" t="n">
        <v>258</v>
      </c>
      <c r="B125" s="18" t="s">
        <v>132</v>
      </c>
      <c r="C125" s="18" t="s">
        <v>133</v>
      </c>
      <c r="D125" s="19" t="s">
        <v>134</v>
      </c>
      <c r="E125" s="20" t="s">
        <v>20</v>
      </c>
      <c r="F125" s="19" t="s">
        <v>21</v>
      </c>
      <c r="H125" s="18" t="s">
        <v>159</v>
      </c>
      <c r="I125" s="22" t="s">
        <v>23</v>
      </c>
      <c r="J125" s="22"/>
    </row>
    <row r="126" customFormat="false" ht="15.75" hidden="false" customHeight="false" outlineLevel="0" collapsed="false">
      <c r="A126" s="12" t="n">
        <v>261</v>
      </c>
      <c r="B126" s="18" t="s">
        <v>132</v>
      </c>
      <c r="C126" s="18" t="s">
        <v>133</v>
      </c>
      <c r="D126" s="19" t="s">
        <v>134</v>
      </c>
      <c r="E126" s="20" t="s">
        <v>20</v>
      </c>
      <c r="F126" s="19" t="s">
        <v>21</v>
      </c>
      <c r="H126" s="18" t="s">
        <v>160</v>
      </c>
      <c r="I126" s="22" t="s">
        <v>23</v>
      </c>
      <c r="J126" s="22"/>
    </row>
    <row r="127" customFormat="false" ht="15.75" hidden="false" customHeight="false" outlineLevel="0" collapsed="false">
      <c r="A127" s="12" t="n">
        <v>442</v>
      </c>
      <c r="B127" s="13" t="s">
        <v>132</v>
      </c>
      <c r="C127" s="13" t="s">
        <v>133</v>
      </c>
      <c r="D127" s="14" t="s">
        <v>134</v>
      </c>
      <c r="E127" s="15" t="s">
        <v>20</v>
      </c>
      <c r="F127" s="14" t="s">
        <v>21</v>
      </c>
      <c r="G127" s="24"/>
      <c r="H127" s="13" t="s">
        <v>161</v>
      </c>
      <c r="I127" s="17"/>
      <c r="J127" s="17" t="s">
        <v>23</v>
      </c>
    </row>
    <row r="128" customFormat="false" ht="26.25" hidden="false" customHeight="false" outlineLevel="0" collapsed="false">
      <c r="A128" s="12" t="n">
        <v>586</v>
      </c>
      <c r="B128" s="18" t="s">
        <v>132</v>
      </c>
      <c r="C128" s="18" t="s">
        <v>133</v>
      </c>
      <c r="D128" s="19" t="s">
        <v>134</v>
      </c>
      <c r="E128" s="20" t="s">
        <v>20</v>
      </c>
      <c r="F128" s="19" t="s">
        <v>21</v>
      </c>
      <c r="H128" s="18" t="s">
        <v>162</v>
      </c>
      <c r="I128" s="22" t="s">
        <v>23</v>
      </c>
      <c r="J128" s="22"/>
    </row>
    <row r="129" customFormat="false" ht="30.75" hidden="false" customHeight="false" outlineLevel="0" collapsed="false">
      <c r="A129" s="12" t="n">
        <v>64</v>
      </c>
      <c r="B129" s="18" t="s">
        <v>163</v>
      </c>
      <c r="C129" s="18" t="s">
        <v>164</v>
      </c>
      <c r="D129" s="19" t="s">
        <v>165</v>
      </c>
      <c r="E129" s="20" t="s">
        <v>166</v>
      </c>
      <c r="F129" s="19" t="s">
        <v>21</v>
      </c>
      <c r="H129" s="18" t="s">
        <v>167</v>
      </c>
      <c r="I129" s="22" t="s">
        <v>23</v>
      </c>
      <c r="J129" s="22"/>
    </row>
    <row r="130" customFormat="false" ht="30.75" hidden="false" customHeight="false" outlineLevel="0" collapsed="false">
      <c r="A130" s="12" t="n">
        <v>65</v>
      </c>
      <c r="B130" s="13" t="s">
        <v>163</v>
      </c>
      <c r="C130" s="13" t="s">
        <v>164</v>
      </c>
      <c r="D130" s="14" t="s">
        <v>165</v>
      </c>
      <c r="E130" s="15" t="s">
        <v>166</v>
      </c>
      <c r="F130" s="14" t="s">
        <v>21</v>
      </c>
      <c r="G130" s="24"/>
      <c r="H130" s="13" t="s">
        <v>168</v>
      </c>
      <c r="I130" s="17"/>
      <c r="J130" s="17" t="s">
        <v>23</v>
      </c>
    </row>
    <row r="131" customFormat="false" ht="30.75" hidden="false" customHeight="false" outlineLevel="0" collapsed="false">
      <c r="A131" s="12" t="n">
        <v>123</v>
      </c>
      <c r="B131" s="18" t="s">
        <v>163</v>
      </c>
      <c r="C131" s="18" t="s">
        <v>164</v>
      </c>
      <c r="D131" s="19" t="s">
        <v>165</v>
      </c>
      <c r="E131" s="20" t="s">
        <v>166</v>
      </c>
      <c r="F131" s="19" t="s">
        <v>21</v>
      </c>
      <c r="H131" s="18" t="s">
        <v>26</v>
      </c>
      <c r="I131" s="22" t="s">
        <v>23</v>
      </c>
      <c r="J131" s="22"/>
    </row>
    <row r="132" customFormat="false" ht="30.75" hidden="false" customHeight="false" outlineLevel="0" collapsed="false">
      <c r="A132" s="12" t="n">
        <v>124</v>
      </c>
      <c r="B132" s="18" t="s">
        <v>163</v>
      </c>
      <c r="C132" s="18" t="s">
        <v>164</v>
      </c>
      <c r="D132" s="19" t="s">
        <v>165</v>
      </c>
      <c r="E132" s="20" t="s">
        <v>166</v>
      </c>
      <c r="F132" s="19" t="s">
        <v>21</v>
      </c>
      <c r="H132" s="18" t="s">
        <v>169</v>
      </c>
      <c r="I132" s="22" t="s">
        <v>23</v>
      </c>
      <c r="J132" s="22"/>
    </row>
    <row r="133" customFormat="false" ht="30.75" hidden="false" customHeight="false" outlineLevel="0" collapsed="false">
      <c r="A133" s="12" t="n">
        <v>127</v>
      </c>
      <c r="B133" s="18" t="s">
        <v>163</v>
      </c>
      <c r="C133" s="18" t="s">
        <v>164</v>
      </c>
      <c r="D133" s="19" t="s">
        <v>165</v>
      </c>
      <c r="E133" s="20" t="s">
        <v>166</v>
      </c>
      <c r="F133" s="19" t="s">
        <v>21</v>
      </c>
      <c r="H133" s="18" t="s">
        <v>170</v>
      </c>
      <c r="I133" s="22" t="s">
        <v>23</v>
      </c>
      <c r="J133" s="22"/>
    </row>
    <row r="134" customFormat="false" ht="30.75" hidden="false" customHeight="false" outlineLevel="0" collapsed="false">
      <c r="A134" s="12" t="n">
        <v>144</v>
      </c>
      <c r="B134" s="18" t="s">
        <v>163</v>
      </c>
      <c r="C134" s="18" t="s">
        <v>164</v>
      </c>
      <c r="D134" s="19" t="s">
        <v>165</v>
      </c>
      <c r="E134" s="20" t="s">
        <v>166</v>
      </c>
      <c r="F134" s="19" t="s">
        <v>21</v>
      </c>
      <c r="H134" s="18" t="s">
        <v>171</v>
      </c>
      <c r="I134" s="22" t="s">
        <v>23</v>
      </c>
      <c r="J134" s="22"/>
    </row>
    <row r="135" customFormat="false" ht="30.75" hidden="false" customHeight="false" outlineLevel="0" collapsed="false">
      <c r="A135" s="12" t="n">
        <v>145</v>
      </c>
      <c r="B135" s="18" t="s">
        <v>163</v>
      </c>
      <c r="C135" s="18" t="s">
        <v>164</v>
      </c>
      <c r="D135" s="19" t="s">
        <v>165</v>
      </c>
      <c r="E135" s="20" t="s">
        <v>166</v>
      </c>
      <c r="F135" s="19" t="s">
        <v>21</v>
      </c>
      <c r="H135" s="18" t="s">
        <v>58</v>
      </c>
      <c r="I135" s="22" t="s">
        <v>23</v>
      </c>
      <c r="J135" s="22"/>
    </row>
    <row r="136" customFormat="false" ht="30.75" hidden="false" customHeight="false" outlineLevel="0" collapsed="false">
      <c r="A136" s="12" t="n">
        <v>217</v>
      </c>
      <c r="B136" s="13" t="s">
        <v>163</v>
      </c>
      <c r="C136" s="13" t="s">
        <v>164</v>
      </c>
      <c r="D136" s="14" t="s">
        <v>165</v>
      </c>
      <c r="E136" s="15" t="s">
        <v>166</v>
      </c>
      <c r="F136" s="14" t="s">
        <v>21</v>
      </c>
      <c r="G136" s="24"/>
      <c r="H136" s="13" t="s">
        <v>26</v>
      </c>
      <c r="I136" s="17"/>
      <c r="J136" s="17" t="s">
        <v>23</v>
      </c>
    </row>
    <row r="137" customFormat="false" ht="30.75" hidden="false" customHeight="false" outlineLevel="0" collapsed="false">
      <c r="A137" s="12" t="n">
        <v>433</v>
      </c>
      <c r="B137" s="18" t="s">
        <v>163</v>
      </c>
      <c r="C137" s="18" t="s">
        <v>164</v>
      </c>
      <c r="D137" s="19" t="s">
        <v>165</v>
      </c>
      <c r="E137" s="20" t="s">
        <v>166</v>
      </c>
      <c r="F137" s="19" t="s">
        <v>21</v>
      </c>
      <c r="H137" s="18" t="s">
        <v>172</v>
      </c>
      <c r="I137" s="22" t="s">
        <v>23</v>
      </c>
      <c r="J137" s="22"/>
    </row>
    <row r="138" customFormat="false" ht="30.75" hidden="false" customHeight="false" outlineLevel="0" collapsed="false">
      <c r="A138" s="12" t="n">
        <v>435</v>
      </c>
      <c r="B138" s="13" t="s">
        <v>163</v>
      </c>
      <c r="C138" s="13" t="s">
        <v>164</v>
      </c>
      <c r="D138" s="14" t="s">
        <v>165</v>
      </c>
      <c r="E138" s="15" t="s">
        <v>166</v>
      </c>
      <c r="F138" s="14" t="s">
        <v>21</v>
      </c>
      <c r="G138" s="24"/>
      <c r="H138" s="13" t="s">
        <v>173</v>
      </c>
      <c r="I138" s="17"/>
      <c r="J138" s="17" t="s">
        <v>23</v>
      </c>
    </row>
    <row r="139" customFormat="false" ht="51.75" hidden="false" customHeight="false" outlineLevel="0" collapsed="false">
      <c r="A139" s="12" t="n">
        <v>457</v>
      </c>
      <c r="B139" s="18" t="s">
        <v>163</v>
      </c>
      <c r="C139" s="18" t="s">
        <v>164</v>
      </c>
      <c r="D139" s="19" t="s">
        <v>165</v>
      </c>
      <c r="E139" s="20" t="s">
        <v>166</v>
      </c>
      <c r="F139" s="19" t="s">
        <v>21</v>
      </c>
      <c r="H139" s="18" t="s">
        <v>174</v>
      </c>
      <c r="I139" s="22" t="s">
        <v>23</v>
      </c>
      <c r="J139" s="22"/>
    </row>
    <row r="140" customFormat="false" ht="30.75" hidden="false" customHeight="false" outlineLevel="0" collapsed="false">
      <c r="A140" s="12" t="n">
        <v>458</v>
      </c>
      <c r="B140" s="13" t="s">
        <v>163</v>
      </c>
      <c r="C140" s="13" t="s">
        <v>164</v>
      </c>
      <c r="D140" s="14" t="s">
        <v>165</v>
      </c>
      <c r="E140" s="15" t="s">
        <v>166</v>
      </c>
      <c r="F140" s="14" t="s">
        <v>21</v>
      </c>
      <c r="G140" s="24"/>
      <c r="H140" s="13" t="s">
        <v>175</v>
      </c>
      <c r="I140" s="17"/>
      <c r="J140" s="17" t="s">
        <v>23</v>
      </c>
    </row>
    <row r="141" customFormat="false" ht="30.75" hidden="false" customHeight="false" outlineLevel="0" collapsed="false">
      <c r="A141" s="12" t="n">
        <v>507</v>
      </c>
      <c r="B141" s="18" t="s">
        <v>163</v>
      </c>
      <c r="C141" s="18" t="s">
        <v>164</v>
      </c>
      <c r="D141" s="19" t="s">
        <v>165</v>
      </c>
      <c r="E141" s="20" t="s">
        <v>166</v>
      </c>
      <c r="F141" s="19" t="s">
        <v>21</v>
      </c>
      <c r="H141" s="18" t="s">
        <v>176</v>
      </c>
      <c r="I141" s="22" t="s">
        <v>23</v>
      </c>
      <c r="J141" s="22"/>
    </row>
    <row r="142" customFormat="false" ht="30.75" hidden="false" customHeight="false" outlineLevel="0" collapsed="false">
      <c r="A142" s="12" t="n">
        <v>510</v>
      </c>
      <c r="B142" s="18" t="s">
        <v>163</v>
      </c>
      <c r="C142" s="18" t="s">
        <v>164</v>
      </c>
      <c r="D142" s="19" t="s">
        <v>165</v>
      </c>
      <c r="E142" s="20" t="s">
        <v>166</v>
      </c>
      <c r="F142" s="19" t="s">
        <v>21</v>
      </c>
      <c r="H142" s="18" t="s">
        <v>177</v>
      </c>
      <c r="I142" s="22" t="s">
        <v>23</v>
      </c>
      <c r="J142" s="22"/>
    </row>
    <row r="143" customFormat="false" ht="30.75" hidden="false" customHeight="false" outlineLevel="0" collapsed="false">
      <c r="A143" s="12" t="n">
        <v>513</v>
      </c>
      <c r="B143" s="13" t="s">
        <v>163</v>
      </c>
      <c r="C143" s="13" t="s">
        <v>164</v>
      </c>
      <c r="D143" s="14" t="s">
        <v>165</v>
      </c>
      <c r="E143" s="15" t="s">
        <v>166</v>
      </c>
      <c r="F143" s="14" t="s">
        <v>21</v>
      </c>
      <c r="G143" s="24"/>
      <c r="H143" s="13" t="s">
        <v>178</v>
      </c>
      <c r="I143" s="17"/>
      <c r="J143" s="17" t="s">
        <v>23</v>
      </c>
    </row>
    <row r="144" customFormat="false" ht="30.75" hidden="false" customHeight="false" outlineLevel="0" collapsed="false">
      <c r="A144" s="12" t="n">
        <v>520</v>
      </c>
      <c r="B144" s="18" t="s">
        <v>163</v>
      </c>
      <c r="C144" s="18" t="s">
        <v>164</v>
      </c>
      <c r="D144" s="19" t="s">
        <v>165</v>
      </c>
      <c r="E144" s="20" t="s">
        <v>166</v>
      </c>
      <c r="F144" s="19" t="s">
        <v>21</v>
      </c>
      <c r="H144" s="18" t="s">
        <v>24</v>
      </c>
      <c r="I144" s="22" t="s">
        <v>23</v>
      </c>
      <c r="J144" s="22"/>
    </row>
    <row r="145" customFormat="false" ht="30.75" hidden="false" customHeight="false" outlineLevel="0" collapsed="false">
      <c r="A145" s="12" t="n">
        <v>530</v>
      </c>
      <c r="B145" s="18" t="s">
        <v>163</v>
      </c>
      <c r="C145" s="18" t="s">
        <v>164</v>
      </c>
      <c r="D145" s="19" t="s">
        <v>165</v>
      </c>
      <c r="E145" s="20" t="s">
        <v>166</v>
      </c>
      <c r="F145" s="19" t="s">
        <v>21</v>
      </c>
      <c r="H145" s="18" t="s">
        <v>179</v>
      </c>
      <c r="I145" s="22" t="s">
        <v>23</v>
      </c>
      <c r="J145" s="22"/>
    </row>
    <row r="146" customFormat="false" ht="60.75" hidden="false" customHeight="false" outlineLevel="0" collapsed="false">
      <c r="A146" s="12" t="n">
        <v>70</v>
      </c>
      <c r="B146" s="18" t="s">
        <v>180</v>
      </c>
      <c r="C146" s="18" t="s">
        <v>181</v>
      </c>
      <c r="D146" s="25" t="s">
        <v>182</v>
      </c>
      <c r="E146" s="20" t="s">
        <v>57</v>
      </c>
      <c r="F146" s="19" t="s">
        <v>21</v>
      </c>
      <c r="H146" s="18" t="s">
        <v>25</v>
      </c>
      <c r="I146" s="22" t="s">
        <v>23</v>
      </c>
      <c r="J146" s="22"/>
    </row>
    <row r="147" customFormat="false" ht="60.75" hidden="false" customHeight="false" outlineLevel="0" collapsed="false">
      <c r="A147" s="12" t="n">
        <v>138</v>
      </c>
      <c r="B147" s="18" t="s">
        <v>180</v>
      </c>
      <c r="C147" s="18" t="s">
        <v>181</v>
      </c>
      <c r="D147" s="25" t="s">
        <v>182</v>
      </c>
      <c r="E147" s="20" t="s">
        <v>57</v>
      </c>
      <c r="F147" s="19" t="s">
        <v>21</v>
      </c>
      <c r="H147" s="18" t="s">
        <v>58</v>
      </c>
      <c r="I147" s="22" t="s">
        <v>23</v>
      </c>
      <c r="J147" s="22"/>
    </row>
    <row r="148" customFormat="false" ht="60.75" hidden="false" customHeight="false" outlineLevel="0" collapsed="false">
      <c r="A148" s="12" t="n">
        <v>322</v>
      </c>
      <c r="B148" s="18" t="s">
        <v>180</v>
      </c>
      <c r="C148" s="18" t="s">
        <v>181</v>
      </c>
      <c r="D148" s="25" t="s">
        <v>182</v>
      </c>
      <c r="E148" s="20" t="s">
        <v>57</v>
      </c>
      <c r="F148" s="19" t="s">
        <v>21</v>
      </c>
      <c r="H148" s="18" t="s">
        <v>183</v>
      </c>
      <c r="I148" s="22" t="s">
        <v>23</v>
      </c>
      <c r="J148" s="22"/>
    </row>
    <row r="149" customFormat="false" ht="60.75" hidden="false" customHeight="false" outlineLevel="0" collapsed="false">
      <c r="A149" s="12" t="n">
        <v>323</v>
      </c>
      <c r="B149" s="13" t="s">
        <v>180</v>
      </c>
      <c r="C149" s="13" t="s">
        <v>181</v>
      </c>
      <c r="D149" s="14" t="s">
        <v>182</v>
      </c>
      <c r="E149" s="15" t="s">
        <v>57</v>
      </c>
      <c r="F149" s="14" t="s">
        <v>21</v>
      </c>
      <c r="G149" s="24"/>
      <c r="H149" s="13" t="s">
        <v>184</v>
      </c>
      <c r="I149" s="17"/>
      <c r="J149" s="17" t="s">
        <v>23</v>
      </c>
    </row>
    <row r="150" customFormat="false" ht="60.75" hidden="false" customHeight="false" outlineLevel="0" collapsed="false">
      <c r="A150" s="12" t="n">
        <v>450</v>
      </c>
      <c r="B150" s="13" t="s">
        <v>180</v>
      </c>
      <c r="C150" s="13" t="s">
        <v>181</v>
      </c>
      <c r="D150" s="14" t="s">
        <v>182</v>
      </c>
      <c r="E150" s="15" t="s">
        <v>57</v>
      </c>
      <c r="F150" s="14" t="s">
        <v>21</v>
      </c>
      <c r="G150" s="24"/>
      <c r="H150" s="13" t="s">
        <v>124</v>
      </c>
      <c r="I150" s="17"/>
      <c r="J150" s="17" t="s">
        <v>23</v>
      </c>
    </row>
    <row r="151" customFormat="false" ht="60.75" hidden="false" customHeight="false" outlineLevel="0" collapsed="false">
      <c r="A151" s="12" t="n">
        <v>452</v>
      </c>
      <c r="B151" s="18" t="s">
        <v>180</v>
      </c>
      <c r="C151" s="18" t="s">
        <v>181</v>
      </c>
      <c r="D151" s="25" t="s">
        <v>182</v>
      </c>
      <c r="E151" s="20" t="s">
        <v>57</v>
      </c>
      <c r="F151" s="19" t="s">
        <v>21</v>
      </c>
      <c r="H151" s="18" t="s">
        <v>185</v>
      </c>
      <c r="I151" s="22" t="s">
        <v>23</v>
      </c>
      <c r="J151" s="22"/>
    </row>
    <row r="152" customFormat="false" ht="60.75" hidden="false" customHeight="false" outlineLevel="0" collapsed="false">
      <c r="A152" s="12" t="n">
        <v>454</v>
      </c>
      <c r="B152" s="13" t="s">
        <v>180</v>
      </c>
      <c r="C152" s="13" t="s">
        <v>181</v>
      </c>
      <c r="D152" s="14" t="s">
        <v>182</v>
      </c>
      <c r="E152" s="15" t="s">
        <v>57</v>
      </c>
      <c r="F152" s="14" t="s">
        <v>21</v>
      </c>
      <c r="G152" s="24"/>
      <c r="H152" s="13" t="s">
        <v>186</v>
      </c>
      <c r="I152" s="17"/>
      <c r="J152" s="17" t="s">
        <v>23</v>
      </c>
    </row>
    <row r="153" customFormat="false" ht="60.75" hidden="false" customHeight="false" outlineLevel="0" collapsed="false">
      <c r="A153" s="12" t="n">
        <v>455</v>
      </c>
      <c r="B153" s="18" t="s">
        <v>180</v>
      </c>
      <c r="C153" s="18" t="s">
        <v>181</v>
      </c>
      <c r="D153" s="25" t="s">
        <v>182</v>
      </c>
      <c r="E153" s="20" t="s">
        <v>57</v>
      </c>
      <c r="F153" s="19" t="s">
        <v>21</v>
      </c>
      <c r="H153" s="18" t="s">
        <v>187</v>
      </c>
      <c r="I153" s="22" t="s">
        <v>23</v>
      </c>
      <c r="J153" s="22"/>
    </row>
    <row r="154" customFormat="false" ht="30.75" hidden="false" customHeight="false" outlineLevel="0" collapsed="false">
      <c r="A154" s="12" t="n">
        <v>115</v>
      </c>
      <c r="B154" s="18" t="s">
        <v>188</v>
      </c>
      <c r="C154" s="18" t="s">
        <v>189</v>
      </c>
      <c r="D154" s="19" t="s">
        <v>190</v>
      </c>
      <c r="E154" s="20" t="s">
        <v>20</v>
      </c>
      <c r="F154" s="19" t="s">
        <v>21</v>
      </c>
      <c r="H154" s="18" t="s">
        <v>191</v>
      </c>
      <c r="I154" s="22" t="s">
        <v>23</v>
      </c>
      <c r="J154" s="22"/>
    </row>
    <row r="155" customFormat="false" ht="30.75" hidden="false" customHeight="false" outlineLevel="0" collapsed="false">
      <c r="A155" s="12" t="n">
        <v>128</v>
      </c>
      <c r="B155" s="13" t="s">
        <v>188</v>
      </c>
      <c r="C155" s="13" t="s">
        <v>189</v>
      </c>
      <c r="D155" s="14" t="s">
        <v>190</v>
      </c>
      <c r="E155" s="15" t="s">
        <v>20</v>
      </c>
      <c r="F155" s="14" t="s">
        <v>21</v>
      </c>
      <c r="G155" s="24"/>
      <c r="H155" s="13" t="s">
        <v>192</v>
      </c>
      <c r="I155" s="17"/>
      <c r="J155" s="17" t="s">
        <v>23</v>
      </c>
    </row>
    <row r="156" customFormat="false" ht="30.75" hidden="false" customHeight="false" outlineLevel="0" collapsed="false">
      <c r="A156" s="12" t="n">
        <v>154</v>
      </c>
      <c r="B156" s="13" t="s">
        <v>188</v>
      </c>
      <c r="C156" s="13" t="s">
        <v>189</v>
      </c>
      <c r="D156" s="14" t="s">
        <v>190</v>
      </c>
      <c r="E156" s="15" t="s">
        <v>20</v>
      </c>
      <c r="F156" s="14" t="s">
        <v>21</v>
      </c>
      <c r="G156" s="24"/>
      <c r="H156" s="13" t="s">
        <v>193</v>
      </c>
      <c r="I156" s="17"/>
      <c r="J156" s="17" t="s">
        <v>23</v>
      </c>
    </row>
    <row r="157" customFormat="false" ht="30.75" hidden="false" customHeight="false" outlineLevel="0" collapsed="false">
      <c r="A157" s="12" t="n">
        <v>181</v>
      </c>
      <c r="B157" s="18" t="s">
        <v>188</v>
      </c>
      <c r="C157" s="18" t="s">
        <v>189</v>
      </c>
      <c r="D157" s="19" t="s">
        <v>190</v>
      </c>
      <c r="E157" s="20" t="s">
        <v>20</v>
      </c>
      <c r="F157" s="19" t="s">
        <v>21</v>
      </c>
      <c r="H157" s="18" t="s">
        <v>191</v>
      </c>
      <c r="I157" s="22" t="s">
        <v>23</v>
      </c>
      <c r="J157" s="22"/>
    </row>
    <row r="158" customFormat="false" ht="30.75" hidden="false" customHeight="false" outlineLevel="0" collapsed="false">
      <c r="A158" s="12" t="n">
        <v>183</v>
      </c>
      <c r="B158" s="18" t="s">
        <v>188</v>
      </c>
      <c r="C158" s="18" t="s">
        <v>189</v>
      </c>
      <c r="D158" s="19" t="s">
        <v>190</v>
      </c>
      <c r="E158" s="20" t="s">
        <v>20</v>
      </c>
      <c r="F158" s="19" t="s">
        <v>21</v>
      </c>
      <c r="H158" s="18" t="s">
        <v>194</v>
      </c>
      <c r="I158" s="22" t="s">
        <v>23</v>
      </c>
      <c r="J158" s="22"/>
    </row>
    <row r="159" customFormat="false" ht="30.75" hidden="false" customHeight="false" outlineLevel="0" collapsed="false">
      <c r="A159" s="12" t="n">
        <v>185</v>
      </c>
      <c r="B159" s="18" t="s">
        <v>188</v>
      </c>
      <c r="C159" s="18" t="s">
        <v>189</v>
      </c>
      <c r="D159" s="19" t="s">
        <v>190</v>
      </c>
      <c r="E159" s="20" t="s">
        <v>20</v>
      </c>
      <c r="F159" s="19" t="s">
        <v>21</v>
      </c>
      <c r="H159" s="18" t="s">
        <v>195</v>
      </c>
      <c r="I159" s="22" t="s">
        <v>23</v>
      </c>
      <c r="J159" s="22"/>
    </row>
    <row r="160" customFormat="false" ht="30.75" hidden="false" customHeight="false" outlineLevel="0" collapsed="false">
      <c r="A160" s="12" t="n">
        <v>186</v>
      </c>
      <c r="B160" s="13" t="s">
        <v>188</v>
      </c>
      <c r="C160" s="13" t="s">
        <v>189</v>
      </c>
      <c r="D160" s="14" t="s">
        <v>190</v>
      </c>
      <c r="E160" s="15" t="s">
        <v>20</v>
      </c>
      <c r="F160" s="14" t="s">
        <v>21</v>
      </c>
      <c r="G160" s="24"/>
      <c r="H160" s="13" t="s">
        <v>196</v>
      </c>
      <c r="I160" s="17"/>
      <c r="J160" s="17" t="s">
        <v>23</v>
      </c>
    </row>
    <row r="161" customFormat="false" ht="30.75" hidden="false" customHeight="false" outlineLevel="0" collapsed="false">
      <c r="A161" s="12" t="n">
        <v>187</v>
      </c>
      <c r="B161" s="18" t="s">
        <v>188</v>
      </c>
      <c r="C161" s="18" t="s">
        <v>189</v>
      </c>
      <c r="D161" s="19" t="s">
        <v>190</v>
      </c>
      <c r="E161" s="20" t="s">
        <v>20</v>
      </c>
      <c r="F161" s="19" t="s">
        <v>21</v>
      </c>
      <c r="H161" s="18" t="s">
        <v>197</v>
      </c>
      <c r="I161" s="22" t="s">
        <v>23</v>
      </c>
      <c r="J161" s="22"/>
    </row>
    <row r="162" customFormat="false" ht="30.75" hidden="false" customHeight="false" outlineLevel="0" collapsed="false">
      <c r="A162" s="12" t="n">
        <v>189</v>
      </c>
      <c r="B162" s="18" t="s">
        <v>188</v>
      </c>
      <c r="C162" s="18" t="s">
        <v>189</v>
      </c>
      <c r="D162" s="19" t="s">
        <v>190</v>
      </c>
      <c r="E162" s="20" t="s">
        <v>20</v>
      </c>
      <c r="F162" s="19" t="s">
        <v>21</v>
      </c>
      <c r="H162" s="18" t="s">
        <v>198</v>
      </c>
      <c r="I162" s="22" t="s">
        <v>23</v>
      </c>
      <c r="J162" s="22"/>
    </row>
    <row r="163" customFormat="false" ht="30.75" hidden="false" customHeight="false" outlineLevel="0" collapsed="false">
      <c r="A163" s="12" t="n">
        <v>205</v>
      </c>
      <c r="B163" s="13" t="s">
        <v>188</v>
      </c>
      <c r="C163" s="13" t="s">
        <v>189</v>
      </c>
      <c r="D163" s="14" t="s">
        <v>190</v>
      </c>
      <c r="E163" s="15" t="s">
        <v>20</v>
      </c>
      <c r="F163" s="14" t="s">
        <v>21</v>
      </c>
      <c r="G163" s="24"/>
      <c r="H163" s="13" t="s">
        <v>199</v>
      </c>
      <c r="I163" s="17"/>
      <c r="J163" s="17" t="s">
        <v>23</v>
      </c>
    </row>
    <row r="164" customFormat="false" ht="30.75" hidden="false" customHeight="false" outlineLevel="0" collapsed="false">
      <c r="A164" s="12" t="n">
        <v>209</v>
      </c>
      <c r="B164" s="18" t="s">
        <v>188</v>
      </c>
      <c r="C164" s="18" t="s">
        <v>189</v>
      </c>
      <c r="D164" s="19" t="s">
        <v>190</v>
      </c>
      <c r="E164" s="20" t="s">
        <v>20</v>
      </c>
      <c r="F164" s="19" t="s">
        <v>21</v>
      </c>
      <c r="H164" s="18" t="s">
        <v>200</v>
      </c>
      <c r="I164" s="22" t="s">
        <v>23</v>
      </c>
      <c r="J164" s="22"/>
    </row>
    <row r="165" customFormat="false" ht="30.75" hidden="false" customHeight="false" outlineLevel="0" collapsed="false">
      <c r="A165" s="12" t="n">
        <v>224</v>
      </c>
      <c r="B165" s="18" t="s">
        <v>188</v>
      </c>
      <c r="C165" s="18" t="s">
        <v>189</v>
      </c>
      <c r="D165" s="19" t="s">
        <v>190</v>
      </c>
      <c r="E165" s="20" t="s">
        <v>20</v>
      </c>
      <c r="F165" s="19" t="s">
        <v>21</v>
      </c>
      <c r="H165" s="18" t="s">
        <v>201</v>
      </c>
      <c r="I165" s="22" t="s">
        <v>23</v>
      </c>
      <c r="J165" s="22"/>
    </row>
    <row r="166" customFormat="false" ht="30.75" hidden="false" customHeight="false" outlineLevel="0" collapsed="false">
      <c r="A166" s="12" t="n">
        <v>236</v>
      </c>
      <c r="B166" s="13" t="s">
        <v>188</v>
      </c>
      <c r="C166" s="13" t="s">
        <v>189</v>
      </c>
      <c r="D166" s="14" t="s">
        <v>190</v>
      </c>
      <c r="E166" s="15" t="s">
        <v>20</v>
      </c>
      <c r="F166" s="14" t="s">
        <v>21</v>
      </c>
      <c r="G166" s="24"/>
      <c r="H166" s="13" t="s">
        <v>202</v>
      </c>
      <c r="I166" s="17"/>
      <c r="J166" s="17" t="s">
        <v>23</v>
      </c>
    </row>
    <row r="167" customFormat="false" ht="30.75" hidden="false" customHeight="false" outlineLevel="0" collapsed="false">
      <c r="A167" s="12" t="n">
        <v>397</v>
      </c>
      <c r="B167" s="18" t="s">
        <v>188</v>
      </c>
      <c r="C167" s="18" t="s">
        <v>189</v>
      </c>
      <c r="D167" s="19" t="s">
        <v>190</v>
      </c>
      <c r="E167" s="20" t="s">
        <v>20</v>
      </c>
      <c r="F167" s="19" t="s">
        <v>21</v>
      </c>
      <c r="H167" s="18" t="s">
        <v>203</v>
      </c>
      <c r="I167" s="22" t="s">
        <v>23</v>
      </c>
      <c r="J167" s="22"/>
    </row>
    <row r="168" customFormat="false" ht="30.75" hidden="false" customHeight="false" outlineLevel="0" collapsed="false">
      <c r="A168" s="12" t="n">
        <v>399</v>
      </c>
      <c r="B168" s="13" t="s">
        <v>188</v>
      </c>
      <c r="C168" s="13" t="s">
        <v>189</v>
      </c>
      <c r="D168" s="14" t="s">
        <v>190</v>
      </c>
      <c r="E168" s="15" t="s">
        <v>20</v>
      </c>
      <c r="F168" s="14" t="s">
        <v>21</v>
      </c>
      <c r="G168" s="24"/>
      <c r="H168" s="13" t="s">
        <v>204</v>
      </c>
      <c r="I168" s="17"/>
      <c r="J168" s="17" t="s">
        <v>23</v>
      </c>
    </row>
    <row r="169" customFormat="false" ht="30.75" hidden="false" customHeight="false" outlineLevel="0" collapsed="false">
      <c r="A169" s="12" t="n">
        <v>400</v>
      </c>
      <c r="B169" s="18" t="s">
        <v>188</v>
      </c>
      <c r="C169" s="18" t="s">
        <v>189</v>
      </c>
      <c r="D169" s="19" t="s">
        <v>190</v>
      </c>
      <c r="E169" s="20" t="s">
        <v>20</v>
      </c>
      <c r="F169" s="19" t="s">
        <v>21</v>
      </c>
      <c r="H169" s="18" t="s">
        <v>205</v>
      </c>
      <c r="I169" s="22" t="s">
        <v>23</v>
      </c>
      <c r="J169" s="22"/>
    </row>
    <row r="170" customFormat="false" ht="39" hidden="false" customHeight="false" outlineLevel="0" collapsed="false">
      <c r="A170" s="12" t="n">
        <v>453</v>
      </c>
      <c r="B170" s="18" t="s">
        <v>188</v>
      </c>
      <c r="C170" s="18" t="s">
        <v>189</v>
      </c>
      <c r="D170" s="19" t="s">
        <v>190</v>
      </c>
      <c r="E170" s="20" t="s">
        <v>20</v>
      </c>
      <c r="F170" s="19" t="s">
        <v>21</v>
      </c>
      <c r="H170" s="18" t="s">
        <v>206</v>
      </c>
      <c r="I170" s="22" t="s">
        <v>23</v>
      </c>
      <c r="J170" s="22"/>
    </row>
    <row r="171" customFormat="false" ht="51.75" hidden="false" customHeight="false" outlineLevel="0" collapsed="false">
      <c r="A171" s="12" t="n">
        <v>456</v>
      </c>
      <c r="B171" s="18" t="s">
        <v>188</v>
      </c>
      <c r="C171" s="18" t="s">
        <v>189</v>
      </c>
      <c r="D171" s="19" t="s">
        <v>190</v>
      </c>
      <c r="E171" s="20" t="s">
        <v>20</v>
      </c>
      <c r="F171" s="19" t="s">
        <v>21</v>
      </c>
      <c r="H171" s="18" t="s">
        <v>207</v>
      </c>
      <c r="I171" s="22" t="s">
        <v>23</v>
      </c>
      <c r="J171" s="22"/>
    </row>
    <row r="172" customFormat="false" ht="64.5" hidden="false" customHeight="false" outlineLevel="0" collapsed="false">
      <c r="A172" s="12" t="n">
        <v>459</v>
      </c>
      <c r="B172" s="18" t="s">
        <v>188</v>
      </c>
      <c r="C172" s="18" t="s">
        <v>189</v>
      </c>
      <c r="D172" s="19" t="s">
        <v>190</v>
      </c>
      <c r="E172" s="20" t="s">
        <v>20</v>
      </c>
      <c r="F172" s="19" t="s">
        <v>21</v>
      </c>
      <c r="H172" s="18" t="s">
        <v>208</v>
      </c>
      <c r="I172" s="22" t="s">
        <v>23</v>
      </c>
      <c r="J172" s="22"/>
    </row>
    <row r="173" customFormat="false" ht="30.75" hidden="false" customHeight="false" outlineLevel="0" collapsed="false">
      <c r="A173" s="12" t="n">
        <v>468</v>
      </c>
      <c r="B173" s="18" t="s">
        <v>188</v>
      </c>
      <c r="C173" s="18" t="s">
        <v>189</v>
      </c>
      <c r="D173" s="19" t="s">
        <v>190</v>
      </c>
      <c r="E173" s="20" t="s">
        <v>20</v>
      </c>
      <c r="F173" s="19" t="s">
        <v>21</v>
      </c>
      <c r="H173" s="18" t="s">
        <v>209</v>
      </c>
      <c r="I173" s="22" t="s">
        <v>23</v>
      </c>
      <c r="J173" s="22"/>
    </row>
    <row r="174" customFormat="false" ht="30.75" hidden="false" customHeight="false" outlineLevel="0" collapsed="false">
      <c r="A174" s="12" t="n">
        <v>487</v>
      </c>
      <c r="B174" s="18" t="s">
        <v>188</v>
      </c>
      <c r="C174" s="18" t="s">
        <v>189</v>
      </c>
      <c r="D174" s="19" t="s">
        <v>190</v>
      </c>
      <c r="E174" s="20" t="s">
        <v>20</v>
      </c>
      <c r="F174" s="19" t="s">
        <v>21</v>
      </c>
      <c r="H174" s="18" t="s">
        <v>210</v>
      </c>
      <c r="I174" s="22" t="s">
        <v>23</v>
      </c>
      <c r="J174" s="22"/>
    </row>
    <row r="175" customFormat="false" ht="45.75" hidden="false" customHeight="false" outlineLevel="0" collapsed="false">
      <c r="A175" s="12" t="n">
        <v>18</v>
      </c>
      <c r="B175" s="18" t="s">
        <v>211</v>
      </c>
      <c r="C175" s="18" t="s">
        <v>212</v>
      </c>
      <c r="D175" s="19" t="s">
        <v>91</v>
      </c>
      <c r="E175" s="27" t="s">
        <v>89</v>
      </c>
      <c r="F175" s="19" t="s">
        <v>21</v>
      </c>
      <c r="H175" s="18" t="s">
        <v>131</v>
      </c>
      <c r="I175" s="22" t="s">
        <v>23</v>
      </c>
      <c r="J175" s="22"/>
    </row>
    <row r="176" customFormat="false" ht="45.75" hidden="false" customHeight="false" outlineLevel="0" collapsed="false">
      <c r="A176" s="12" t="n">
        <v>31</v>
      </c>
      <c r="B176" s="13" t="s">
        <v>211</v>
      </c>
      <c r="C176" s="13" t="s">
        <v>212</v>
      </c>
      <c r="D176" s="14" t="s">
        <v>91</v>
      </c>
      <c r="E176" s="26" t="s">
        <v>89</v>
      </c>
      <c r="F176" s="14" t="s">
        <v>21</v>
      </c>
      <c r="G176" s="24"/>
      <c r="H176" s="13" t="s">
        <v>213</v>
      </c>
      <c r="I176" s="17"/>
      <c r="J176" s="17" t="s">
        <v>23</v>
      </c>
    </row>
    <row r="177" customFormat="false" ht="45.75" hidden="false" customHeight="false" outlineLevel="0" collapsed="false">
      <c r="A177" s="12" t="n">
        <v>33</v>
      </c>
      <c r="B177" s="13" t="s">
        <v>211</v>
      </c>
      <c r="C177" s="13" t="s">
        <v>212</v>
      </c>
      <c r="D177" s="14" t="s">
        <v>91</v>
      </c>
      <c r="E177" s="26" t="s">
        <v>89</v>
      </c>
      <c r="F177" s="14" t="s">
        <v>21</v>
      </c>
      <c r="G177" s="24"/>
      <c r="H177" s="13" t="s">
        <v>214</v>
      </c>
      <c r="I177" s="17"/>
      <c r="J177" s="17" t="s">
        <v>23</v>
      </c>
    </row>
    <row r="178" customFormat="false" ht="45.75" hidden="false" customHeight="false" outlineLevel="0" collapsed="false">
      <c r="A178" s="12" t="n">
        <v>36</v>
      </c>
      <c r="B178" s="18" t="s">
        <v>211</v>
      </c>
      <c r="C178" s="18" t="s">
        <v>212</v>
      </c>
      <c r="D178" s="19" t="s">
        <v>91</v>
      </c>
      <c r="E178" s="27" t="s">
        <v>89</v>
      </c>
      <c r="F178" s="19" t="s">
        <v>21</v>
      </c>
      <c r="H178" s="18" t="s">
        <v>215</v>
      </c>
      <c r="I178" s="22" t="s">
        <v>23</v>
      </c>
      <c r="J178" s="22"/>
    </row>
    <row r="179" customFormat="false" ht="45.75" hidden="false" customHeight="false" outlineLevel="0" collapsed="false">
      <c r="A179" s="12" t="n">
        <v>39</v>
      </c>
      <c r="B179" s="13" t="s">
        <v>211</v>
      </c>
      <c r="C179" s="13" t="s">
        <v>212</v>
      </c>
      <c r="D179" s="14" t="s">
        <v>91</v>
      </c>
      <c r="E179" s="26" t="s">
        <v>89</v>
      </c>
      <c r="F179" s="14" t="s">
        <v>21</v>
      </c>
      <c r="G179" s="24"/>
      <c r="H179" s="13" t="s">
        <v>195</v>
      </c>
      <c r="I179" s="17"/>
      <c r="J179" s="17" t="s">
        <v>23</v>
      </c>
    </row>
    <row r="180" customFormat="false" ht="45.75" hidden="false" customHeight="false" outlineLevel="0" collapsed="false">
      <c r="A180" s="12" t="n">
        <v>51</v>
      </c>
      <c r="B180" s="18" t="s">
        <v>211</v>
      </c>
      <c r="C180" s="18" t="s">
        <v>212</v>
      </c>
      <c r="D180" s="19" t="s">
        <v>91</v>
      </c>
      <c r="E180" s="27" t="s">
        <v>89</v>
      </c>
      <c r="F180" s="19" t="s">
        <v>21</v>
      </c>
      <c r="H180" s="18" t="s">
        <v>216</v>
      </c>
      <c r="I180" s="22" t="s">
        <v>23</v>
      </c>
      <c r="J180" s="22"/>
    </row>
    <row r="181" customFormat="false" ht="45.75" hidden="false" customHeight="false" outlineLevel="0" collapsed="false">
      <c r="A181" s="12" t="n">
        <v>53</v>
      </c>
      <c r="B181" s="13" t="s">
        <v>211</v>
      </c>
      <c r="C181" s="13" t="s">
        <v>212</v>
      </c>
      <c r="D181" s="14" t="s">
        <v>91</v>
      </c>
      <c r="E181" s="26" t="s">
        <v>89</v>
      </c>
      <c r="F181" s="14" t="s">
        <v>21</v>
      </c>
      <c r="G181" s="24"/>
      <c r="H181" s="13" t="s">
        <v>24</v>
      </c>
      <c r="I181" s="17"/>
      <c r="J181" s="17" t="s">
        <v>23</v>
      </c>
    </row>
    <row r="182" customFormat="false" ht="45.75" hidden="false" customHeight="false" outlineLevel="0" collapsed="false">
      <c r="A182" s="12" t="n">
        <v>55</v>
      </c>
      <c r="B182" s="18" t="s">
        <v>211</v>
      </c>
      <c r="C182" s="18" t="s">
        <v>212</v>
      </c>
      <c r="D182" s="19" t="s">
        <v>91</v>
      </c>
      <c r="E182" s="27" t="s">
        <v>89</v>
      </c>
      <c r="F182" s="19" t="s">
        <v>21</v>
      </c>
      <c r="H182" s="18" t="s">
        <v>217</v>
      </c>
      <c r="I182" s="22" t="s">
        <v>23</v>
      </c>
      <c r="J182" s="22"/>
    </row>
    <row r="183" customFormat="false" ht="45.75" hidden="false" customHeight="false" outlineLevel="0" collapsed="false">
      <c r="A183" s="12" t="n">
        <v>73</v>
      </c>
      <c r="B183" s="13" t="s">
        <v>211</v>
      </c>
      <c r="C183" s="13" t="s">
        <v>212</v>
      </c>
      <c r="D183" s="14" t="s">
        <v>91</v>
      </c>
      <c r="E183" s="26" t="s">
        <v>89</v>
      </c>
      <c r="F183" s="14" t="s">
        <v>21</v>
      </c>
      <c r="G183" s="24"/>
      <c r="H183" s="13" t="s">
        <v>218</v>
      </c>
      <c r="I183" s="17"/>
      <c r="J183" s="17" t="s">
        <v>23</v>
      </c>
    </row>
    <row r="184" customFormat="false" ht="45.75" hidden="false" customHeight="false" outlineLevel="0" collapsed="false">
      <c r="A184" s="12" t="n">
        <v>83</v>
      </c>
      <c r="B184" s="18" t="s">
        <v>211</v>
      </c>
      <c r="C184" s="18" t="s">
        <v>212</v>
      </c>
      <c r="D184" s="19" t="s">
        <v>91</v>
      </c>
      <c r="E184" s="27" t="s">
        <v>89</v>
      </c>
      <c r="F184" s="19" t="s">
        <v>21</v>
      </c>
      <c r="H184" s="18" t="s">
        <v>191</v>
      </c>
      <c r="I184" s="22" t="s">
        <v>23</v>
      </c>
      <c r="J184" s="22"/>
    </row>
    <row r="185" customFormat="false" ht="45.75" hidden="false" customHeight="false" outlineLevel="0" collapsed="false">
      <c r="A185" s="12" t="n">
        <v>84</v>
      </c>
      <c r="B185" s="18" t="s">
        <v>211</v>
      </c>
      <c r="C185" s="18" t="s">
        <v>212</v>
      </c>
      <c r="D185" s="19" t="s">
        <v>91</v>
      </c>
      <c r="E185" s="27" t="s">
        <v>89</v>
      </c>
      <c r="F185" s="19" t="s">
        <v>21</v>
      </c>
      <c r="H185" s="18" t="s">
        <v>219</v>
      </c>
      <c r="I185" s="22" t="s">
        <v>23</v>
      </c>
      <c r="J185" s="22"/>
    </row>
    <row r="186" customFormat="false" ht="45.75" hidden="false" customHeight="false" outlineLevel="0" collapsed="false">
      <c r="A186" s="12" t="n">
        <v>93</v>
      </c>
      <c r="B186" s="18" t="s">
        <v>211</v>
      </c>
      <c r="C186" s="18" t="s">
        <v>212</v>
      </c>
      <c r="D186" s="19" t="s">
        <v>91</v>
      </c>
      <c r="E186" s="27" t="s">
        <v>89</v>
      </c>
      <c r="F186" s="19" t="s">
        <v>21</v>
      </c>
      <c r="H186" s="18" t="s">
        <v>220</v>
      </c>
      <c r="I186" s="22" t="s">
        <v>23</v>
      </c>
      <c r="J186" s="22"/>
    </row>
    <row r="187" customFormat="false" ht="45.75" hidden="false" customHeight="false" outlineLevel="0" collapsed="false">
      <c r="A187" s="12" t="n">
        <v>121</v>
      </c>
      <c r="B187" s="18" t="s">
        <v>211</v>
      </c>
      <c r="C187" s="18" t="s">
        <v>212</v>
      </c>
      <c r="D187" s="19" t="s">
        <v>91</v>
      </c>
      <c r="E187" s="27" t="s">
        <v>89</v>
      </c>
      <c r="F187" s="19" t="s">
        <v>21</v>
      </c>
      <c r="H187" s="18" t="s">
        <v>221</v>
      </c>
      <c r="I187" s="22" t="s">
        <v>23</v>
      </c>
      <c r="J187" s="22"/>
    </row>
    <row r="188" customFormat="false" ht="45.75" hidden="false" customHeight="false" outlineLevel="0" collapsed="false">
      <c r="A188" s="12" t="n">
        <v>296</v>
      </c>
      <c r="B188" s="18" t="s">
        <v>211</v>
      </c>
      <c r="C188" s="18" t="s">
        <v>212</v>
      </c>
      <c r="D188" s="19" t="s">
        <v>91</v>
      </c>
      <c r="E188" s="27" t="s">
        <v>89</v>
      </c>
      <c r="F188" s="19" t="s">
        <v>21</v>
      </c>
      <c r="H188" s="18" t="s">
        <v>222</v>
      </c>
      <c r="I188" s="22" t="s">
        <v>23</v>
      </c>
      <c r="J188" s="22"/>
    </row>
    <row r="189" customFormat="false" ht="45.75" hidden="false" customHeight="false" outlineLevel="0" collapsed="false">
      <c r="A189" s="12" t="n">
        <v>300</v>
      </c>
      <c r="B189" s="18" t="s">
        <v>211</v>
      </c>
      <c r="C189" s="18" t="s">
        <v>212</v>
      </c>
      <c r="D189" s="19" t="s">
        <v>91</v>
      </c>
      <c r="E189" s="27" t="s">
        <v>89</v>
      </c>
      <c r="F189" s="19" t="s">
        <v>21</v>
      </c>
      <c r="H189" s="18" t="s">
        <v>223</v>
      </c>
      <c r="I189" s="22" t="s">
        <v>23</v>
      </c>
      <c r="J189" s="22"/>
    </row>
    <row r="190" customFormat="false" ht="45.75" hidden="false" customHeight="false" outlineLevel="0" collapsed="false">
      <c r="A190" s="12" t="n">
        <v>301</v>
      </c>
      <c r="B190" s="18" t="s">
        <v>211</v>
      </c>
      <c r="C190" s="18" t="s">
        <v>212</v>
      </c>
      <c r="D190" s="19" t="s">
        <v>91</v>
      </c>
      <c r="E190" s="27" t="s">
        <v>89</v>
      </c>
      <c r="F190" s="19" t="s">
        <v>21</v>
      </c>
      <c r="H190" s="18" t="s">
        <v>224</v>
      </c>
      <c r="I190" s="22" t="s">
        <v>23</v>
      </c>
      <c r="J190" s="22"/>
    </row>
    <row r="191" customFormat="false" ht="45.75" hidden="false" customHeight="false" outlineLevel="0" collapsed="false">
      <c r="A191" s="12" t="n">
        <v>303</v>
      </c>
      <c r="B191" s="18" t="s">
        <v>211</v>
      </c>
      <c r="C191" s="18" t="s">
        <v>212</v>
      </c>
      <c r="D191" s="19" t="s">
        <v>91</v>
      </c>
      <c r="E191" s="27" t="s">
        <v>89</v>
      </c>
      <c r="F191" s="19" t="s">
        <v>21</v>
      </c>
      <c r="H191" s="18" t="s">
        <v>225</v>
      </c>
      <c r="I191" s="22" t="s">
        <v>23</v>
      </c>
      <c r="J191" s="22"/>
    </row>
    <row r="192" customFormat="false" ht="45.75" hidden="false" customHeight="false" outlineLevel="0" collapsed="false">
      <c r="A192" s="12" t="n">
        <v>305</v>
      </c>
      <c r="B192" s="13" t="s">
        <v>211</v>
      </c>
      <c r="C192" s="13" t="s">
        <v>212</v>
      </c>
      <c r="D192" s="14" t="s">
        <v>91</v>
      </c>
      <c r="E192" s="26" t="s">
        <v>89</v>
      </c>
      <c r="F192" s="14" t="s">
        <v>21</v>
      </c>
      <c r="G192" s="24"/>
      <c r="H192" s="13" t="s">
        <v>226</v>
      </c>
      <c r="I192" s="17"/>
      <c r="J192" s="17" t="s">
        <v>23</v>
      </c>
    </row>
    <row r="193" customFormat="false" ht="45.75" hidden="false" customHeight="false" outlineLevel="0" collapsed="false">
      <c r="A193" s="12" t="n">
        <v>308</v>
      </c>
      <c r="B193" s="13" t="s">
        <v>211</v>
      </c>
      <c r="C193" s="13" t="s">
        <v>212</v>
      </c>
      <c r="D193" s="14" t="s">
        <v>91</v>
      </c>
      <c r="E193" s="26" t="s">
        <v>89</v>
      </c>
      <c r="F193" s="14" t="s">
        <v>21</v>
      </c>
      <c r="G193" s="24"/>
      <c r="H193" s="13" t="s">
        <v>227</v>
      </c>
      <c r="I193" s="17"/>
      <c r="J193" s="17" t="s">
        <v>23</v>
      </c>
    </row>
    <row r="194" customFormat="false" ht="45.75" hidden="false" customHeight="false" outlineLevel="0" collapsed="false">
      <c r="A194" s="12" t="n">
        <v>358</v>
      </c>
      <c r="B194" s="13" t="s">
        <v>211</v>
      </c>
      <c r="C194" s="13" t="s">
        <v>212</v>
      </c>
      <c r="D194" s="14" t="s">
        <v>91</v>
      </c>
      <c r="E194" s="26" t="s">
        <v>89</v>
      </c>
      <c r="F194" s="14" t="s">
        <v>21</v>
      </c>
      <c r="G194" s="24"/>
      <c r="H194" s="13" t="s">
        <v>228</v>
      </c>
      <c r="I194" s="17"/>
      <c r="J194" s="17" t="s">
        <v>23</v>
      </c>
    </row>
    <row r="195" customFormat="false" ht="45.75" hidden="false" customHeight="false" outlineLevel="0" collapsed="false">
      <c r="A195" s="12" t="n">
        <v>443</v>
      </c>
      <c r="B195" s="13" t="s">
        <v>211</v>
      </c>
      <c r="C195" s="13" t="s">
        <v>212</v>
      </c>
      <c r="D195" s="14" t="s">
        <v>91</v>
      </c>
      <c r="E195" s="26" t="s">
        <v>89</v>
      </c>
      <c r="F195" s="14" t="s">
        <v>21</v>
      </c>
      <c r="G195" s="24"/>
      <c r="H195" s="13" t="s">
        <v>229</v>
      </c>
      <c r="I195" s="17"/>
      <c r="J195" s="17" t="s">
        <v>23</v>
      </c>
    </row>
    <row r="196" customFormat="false" ht="45.75" hidden="false" customHeight="false" outlineLevel="0" collapsed="false">
      <c r="A196" s="12" t="n">
        <v>477</v>
      </c>
      <c r="B196" s="18" t="s">
        <v>211</v>
      </c>
      <c r="C196" s="18" t="s">
        <v>212</v>
      </c>
      <c r="D196" s="19" t="s">
        <v>91</v>
      </c>
      <c r="E196" s="27" t="s">
        <v>89</v>
      </c>
      <c r="F196" s="19" t="s">
        <v>21</v>
      </c>
      <c r="H196" s="18" t="s">
        <v>230</v>
      </c>
      <c r="I196" s="22" t="s">
        <v>23</v>
      </c>
      <c r="J196" s="22"/>
    </row>
    <row r="197" customFormat="false" ht="45.75" hidden="false" customHeight="false" outlineLevel="0" collapsed="false">
      <c r="A197" s="12" t="n">
        <v>592</v>
      </c>
      <c r="B197" s="13" t="s">
        <v>211</v>
      </c>
      <c r="C197" s="13" t="s">
        <v>212</v>
      </c>
      <c r="D197" s="14" t="s">
        <v>91</v>
      </c>
      <c r="E197" s="26" t="s">
        <v>89</v>
      </c>
      <c r="F197" s="14" t="s">
        <v>21</v>
      </c>
      <c r="G197" s="24"/>
      <c r="H197" s="13" t="s">
        <v>231</v>
      </c>
      <c r="I197" s="17"/>
      <c r="J197" s="17" t="s">
        <v>23</v>
      </c>
    </row>
    <row r="198" customFormat="false" ht="30.75" hidden="false" customHeight="false" outlineLevel="0" collapsed="false">
      <c r="A198" s="12" t="n">
        <v>214</v>
      </c>
      <c r="B198" s="18" t="s">
        <v>232</v>
      </c>
      <c r="C198" s="18" t="s">
        <v>233</v>
      </c>
      <c r="D198" s="19" t="s">
        <v>234</v>
      </c>
      <c r="E198" s="20" t="s">
        <v>57</v>
      </c>
      <c r="F198" s="19" t="s">
        <v>21</v>
      </c>
      <c r="H198" s="18" t="s">
        <v>24</v>
      </c>
      <c r="I198" s="22" t="s">
        <v>23</v>
      </c>
      <c r="J198" s="22"/>
    </row>
    <row r="199" customFormat="false" ht="30.75" hidden="false" customHeight="false" outlineLevel="0" collapsed="false">
      <c r="A199" s="12" t="n">
        <v>235</v>
      </c>
      <c r="B199" s="13" t="s">
        <v>232</v>
      </c>
      <c r="C199" s="13" t="s">
        <v>233</v>
      </c>
      <c r="D199" s="14" t="s">
        <v>234</v>
      </c>
      <c r="E199" s="15" t="s">
        <v>57</v>
      </c>
      <c r="F199" s="14" t="s">
        <v>21</v>
      </c>
      <c r="G199" s="24"/>
      <c r="H199" s="13" t="s">
        <v>235</v>
      </c>
      <c r="I199" s="17"/>
      <c r="J199" s="17" t="s">
        <v>23</v>
      </c>
    </row>
    <row r="200" customFormat="false" ht="30.75" hidden="false" customHeight="false" outlineLevel="0" collapsed="false">
      <c r="A200" s="12" t="n">
        <v>276</v>
      </c>
      <c r="B200" s="18" t="s">
        <v>232</v>
      </c>
      <c r="C200" s="18" t="s">
        <v>233</v>
      </c>
      <c r="D200" s="19" t="s">
        <v>234</v>
      </c>
      <c r="E200" s="20" t="s">
        <v>57</v>
      </c>
      <c r="F200" s="19" t="s">
        <v>21</v>
      </c>
      <c r="H200" s="18" t="s">
        <v>236</v>
      </c>
      <c r="I200" s="22" t="s">
        <v>23</v>
      </c>
      <c r="J200" s="22"/>
    </row>
    <row r="201" customFormat="false" ht="30.75" hidden="false" customHeight="false" outlineLevel="0" collapsed="false">
      <c r="A201" s="12" t="n">
        <v>291</v>
      </c>
      <c r="B201" s="13" t="s">
        <v>232</v>
      </c>
      <c r="C201" s="13" t="s">
        <v>233</v>
      </c>
      <c r="D201" s="14" t="s">
        <v>234</v>
      </c>
      <c r="E201" s="15" t="s">
        <v>57</v>
      </c>
      <c r="F201" s="14" t="s">
        <v>21</v>
      </c>
      <c r="G201" s="24"/>
      <c r="H201" s="13" t="s">
        <v>237</v>
      </c>
      <c r="I201" s="17"/>
      <c r="J201" s="17" t="s">
        <v>23</v>
      </c>
    </row>
    <row r="202" customFormat="false" ht="30.75" hidden="false" customHeight="false" outlineLevel="0" collapsed="false">
      <c r="A202" s="12" t="n">
        <v>293</v>
      </c>
      <c r="B202" s="13" t="s">
        <v>232</v>
      </c>
      <c r="C202" s="13" t="s">
        <v>233</v>
      </c>
      <c r="D202" s="14" t="s">
        <v>234</v>
      </c>
      <c r="E202" s="15" t="s">
        <v>57</v>
      </c>
      <c r="F202" s="14" t="s">
        <v>21</v>
      </c>
      <c r="G202" s="24"/>
      <c r="H202" s="13" t="s">
        <v>94</v>
      </c>
      <c r="I202" s="17"/>
      <c r="J202" s="17" t="s">
        <v>23</v>
      </c>
    </row>
    <row r="203" customFormat="false" ht="30.75" hidden="false" customHeight="false" outlineLevel="0" collapsed="false">
      <c r="A203" s="12" t="n">
        <v>366</v>
      </c>
      <c r="B203" s="13" t="s">
        <v>232</v>
      </c>
      <c r="C203" s="13" t="s">
        <v>233</v>
      </c>
      <c r="D203" s="14" t="s">
        <v>234</v>
      </c>
      <c r="E203" s="15" t="s">
        <v>57</v>
      </c>
      <c r="F203" s="14" t="s">
        <v>21</v>
      </c>
      <c r="G203" s="24"/>
      <c r="H203" s="13" t="s">
        <v>238</v>
      </c>
      <c r="I203" s="17"/>
      <c r="J203" s="17" t="s">
        <v>23</v>
      </c>
    </row>
    <row r="204" customFormat="false" ht="30.75" hidden="false" customHeight="false" outlineLevel="0" collapsed="false">
      <c r="A204" s="12" t="n">
        <v>37</v>
      </c>
      <c r="B204" s="13" t="s">
        <v>239</v>
      </c>
      <c r="C204" s="13" t="s">
        <v>240</v>
      </c>
      <c r="D204" s="14" t="s">
        <v>241</v>
      </c>
      <c r="E204" s="26" t="s">
        <v>89</v>
      </c>
      <c r="F204" s="14" t="s">
        <v>21</v>
      </c>
      <c r="G204" s="24"/>
      <c r="H204" s="13" t="s">
        <v>242</v>
      </c>
      <c r="I204" s="17"/>
      <c r="J204" s="17" t="s">
        <v>23</v>
      </c>
    </row>
    <row r="205" customFormat="false" ht="30.75" hidden="false" customHeight="false" outlineLevel="0" collapsed="false">
      <c r="A205" s="12" t="n">
        <v>40</v>
      </c>
      <c r="B205" s="18" t="s">
        <v>239</v>
      </c>
      <c r="C205" s="18" t="s">
        <v>240</v>
      </c>
      <c r="D205" s="19" t="s">
        <v>241</v>
      </c>
      <c r="E205" s="27" t="s">
        <v>89</v>
      </c>
      <c r="F205" s="19" t="s">
        <v>21</v>
      </c>
      <c r="H205" s="18" t="s">
        <v>243</v>
      </c>
      <c r="I205" s="22" t="s">
        <v>23</v>
      </c>
      <c r="J205" s="22"/>
    </row>
    <row r="206" customFormat="false" ht="30.75" hidden="false" customHeight="false" outlineLevel="0" collapsed="false">
      <c r="A206" s="12" t="n">
        <v>41</v>
      </c>
      <c r="B206" s="18" t="s">
        <v>239</v>
      </c>
      <c r="C206" s="18" t="s">
        <v>240</v>
      </c>
      <c r="D206" s="19" t="s">
        <v>241</v>
      </c>
      <c r="E206" s="27" t="s">
        <v>89</v>
      </c>
      <c r="F206" s="19" t="s">
        <v>21</v>
      </c>
      <c r="H206" s="18" t="s">
        <v>244</v>
      </c>
      <c r="I206" s="22" t="s">
        <v>23</v>
      </c>
      <c r="J206" s="22"/>
    </row>
    <row r="207" customFormat="false" ht="30.75" hidden="false" customHeight="false" outlineLevel="0" collapsed="false">
      <c r="A207" s="12" t="n">
        <v>42</v>
      </c>
      <c r="B207" s="18" t="s">
        <v>239</v>
      </c>
      <c r="C207" s="18" t="s">
        <v>240</v>
      </c>
      <c r="D207" s="19" t="s">
        <v>241</v>
      </c>
      <c r="E207" s="27" t="s">
        <v>89</v>
      </c>
      <c r="F207" s="19" t="s">
        <v>21</v>
      </c>
      <c r="H207" s="18" t="s">
        <v>128</v>
      </c>
      <c r="I207" s="22" t="s">
        <v>23</v>
      </c>
      <c r="J207" s="22"/>
    </row>
    <row r="208" customFormat="false" ht="30.75" hidden="false" customHeight="false" outlineLevel="0" collapsed="false">
      <c r="A208" s="12" t="n">
        <v>44</v>
      </c>
      <c r="B208" s="18" t="s">
        <v>239</v>
      </c>
      <c r="C208" s="18" t="s">
        <v>240</v>
      </c>
      <c r="D208" s="19" t="s">
        <v>241</v>
      </c>
      <c r="E208" s="27" t="s">
        <v>89</v>
      </c>
      <c r="F208" s="19" t="s">
        <v>21</v>
      </c>
      <c r="H208" s="18" t="s">
        <v>245</v>
      </c>
      <c r="I208" s="22" t="s">
        <v>23</v>
      </c>
      <c r="J208" s="22"/>
    </row>
    <row r="209" customFormat="false" ht="30.75" hidden="false" customHeight="false" outlineLevel="0" collapsed="false">
      <c r="A209" s="12" t="n">
        <v>45</v>
      </c>
      <c r="B209" s="18" t="s">
        <v>239</v>
      </c>
      <c r="C209" s="18" t="s">
        <v>240</v>
      </c>
      <c r="D209" s="19" t="s">
        <v>241</v>
      </c>
      <c r="E209" s="27" t="s">
        <v>89</v>
      </c>
      <c r="F209" s="19" t="s">
        <v>21</v>
      </c>
      <c r="H209" s="18" t="s">
        <v>246</v>
      </c>
      <c r="I209" s="22" t="s">
        <v>23</v>
      </c>
      <c r="J209" s="22"/>
    </row>
    <row r="210" customFormat="false" ht="30.75" hidden="false" customHeight="false" outlineLevel="0" collapsed="false">
      <c r="A210" s="12" t="n">
        <v>254</v>
      </c>
      <c r="B210" s="18" t="s">
        <v>239</v>
      </c>
      <c r="C210" s="18" t="s">
        <v>240</v>
      </c>
      <c r="D210" s="19" t="s">
        <v>241</v>
      </c>
      <c r="E210" s="27" t="s">
        <v>89</v>
      </c>
      <c r="F210" s="19" t="s">
        <v>21</v>
      </c>
      <c r="H210" s="18" t="s">
        <v>247</v>
      </c>
      <c r="I210" s="22" t="s">
        <v>23</v>
      </c>
      <c r="J210" s="22"/>
    </row>
    <row r="211" customFormat="false" ht="30.75" hidden="false" customHeight="false" outlineLevel="0" collapsed="false">
      <c r="A211" s="12" t="n">
        <v>257</v>
      </c>
      <c r="B211" s="18" t="s">
        <v>239</v>
      </c>
      <c r="C211" s="18" t="s">
        <v>240</v>
      </c>
      <c r="D211" s="19" t="s">
        <v>241</v>
      </c>
      <c r="E211" s="27" t="s">
        <v>89</v>
      </c>
      <c r="F211" s="19" t="s">
        <v>21</v>
      </c>
      <c r="H211" s="18" t="s">
        <v>22</v>
      </c>
      <c r="I211" s="22" t="s">
        <v>23</v>
      </c>
      <c r="J211" s="22"/>
    </row>
    <row r="212" customFormat="false" ht="30.75" hidden="false" customHeight="false" outlineLevel="0" collapsed="false">
      <c r="A212" s="12" t="n">
        <v>260</v>
      </c>
      <c r="B212" s="13" t="s">
        <v>239</v>
      </c>
      <c r="C212" s="13" t="s">
        <v>240</v>
      </c>
      <c r="D212" s="14" t="s">
        <v>241</v>
      </c>
      <c r="E212" s="26" t="s">
        <v>89</v>
      </c>
      <c r="F212" s="14" t="s">
        <v>21</v>
      </c>
      <c r="G212" s="24"/>
      <c r="H212" s="13" t="s">
        <v>248</v>
      </c>
      <c r="I212" s="17"/>
      <c r="J212" s="17" t="s">
        <v>23</v>
      </c>
    </row>
    <row r="213" customFormat="false" ht="30.75" hidden="false" customHeight="false" outlineLevel="0" collapsed="false">
      <c r="A213" s="12" t="n">
        <v>263</v>
      </c>
      <c r="B213" s="18" t="s">
        <v>239</v>
      </c>
      <c r="C213" s="18" t="s">
        <v>240</v>
      </c>
      <c r="D213" s="19" t="s">
        <v>241</v>
      </c>
      <c r="E213" s="27" t="s">
        <v>89</v>
      </c>
      <c r="F213" s="19" t="s">
        <v>21</v>
      </c>
      <c r="H213" s="18" t="s">
        <v>249</v>
      </c>
      <c r="I213" s="22" t="s">
        <v>23</v>
      </c>
      <c r="J213" s="22"/>
    </row>
    <row r="214" customFormat="false" ht="30.75" hidden="false" customHeight="false" outlineLevel="0" collapsed="false">
      <c r="A214" s="12" t="n">
        <v>279</v>
      </c>
      <c r="B214" s="13" t="s">
        <v>239</v>
      </c>
      <c r="C214" s="13" t="s">
        <v>240</v>
      </c>
      <c r="D214" s="14" t="s">
        <v>241</v>
      </c>
      <c r="E214" s="26" t="s">
        <v>89</v>
      </c>
      <c r="F214" s="14" t="s">
        <v>21</v>
      </c>
      <c r="G214" s="24"/>
      <c r="H214" s="13" t="s">
        <v>250</v>
      </c>
      <c r="I214" s="17"/>
      <c r="J214" s="17" t="s">
        <v>23</v>
      </c>
    </row>
    <row r="215" customFormat="false" ht="30.75" hidden="false" customHeight="false" outlineLevel="0" collapsed="false">
      <c r="A215" s="12" t="n">
        <v>441</v>
      </c>
      <c r="B215" s="13" t="s">
        <v>239</v>
      </c>
      <c r="C215" s="13" t="s">
        <v>240</v>
      </c>
      <c r="D215" s="14" t="s">
        <v>241</v>
      </c>
      <c r="E215" s="26" t="s">
        <v>89</v>
      </c>
      <c r="F215" s="14" t="s">
        <v>21</v>
      </c>
      <c r="G215" s="24"/>
      <c r="H215" s="13" t="s">
        <v>229</v>
      </c>
      <c r="I215" s="17"/>
      <c r="J215" s="17" t="s">
        <v>23</v>
      </c>
    </row>
    <row r="216" customFormat="false" ht="30.75" hidden="false" customHeight="false" outlineLevel="0" collapsed="false">
      <c r="A216" s="12" t="n">
        <v>565</v>
      </c>
      <c r="B216" s="18" t="s">
        <v>239</v>
      </c>
      <c r="C216" s="18" t="s">
        <v>240</v>
      </c>
      <c r="D216" s="19" t="s">
        <v>241</v>
      </c>
      <c r="E216" s="27" t="s">
        <v>89</v>
      </c>
      <c r="F216" s="19" t="s">
        <v>21</v>
      </c>
      <c r="H216" s="18" t="s">
        <v>131</v>
      </c>
      <c r="I216" s="22" t="s">
        <v>23</v>
      </c>
      <c r="J216" s="22"/>
    </row>
    <row r="217" customFormat="false" ht="30.75" hidden="false" customHeight="false" outlineLevel="0" collapsed="false">
      <c r="A217" s="12" t="n">
        <v>568</v>
      </c>
      <c r="B217" s="18" t="s">
        <v>239</v>
      </c>
      <c r="C217" s="18" t="s">
        <v>240</v>
      </c>
      <c r="D217" s="19" t="s">
        <v>241</v>
      </c>
      <c r="E217" s="27" t="s">
        <v>89</v>
      </c>
      <c r="F217" s="19" t="s">
        <v>21</v>
      </c>
      <c r="H217" s="18" t="s">
        <v>251</v>
      </c>
      <c r="I217" s="22" t="s">
        <v>23</v>
      </c>
      <c r="J217" s="22"/>
    </row>
    <row r="218" customFormat="false" ht="26.25" hidden="false" customHeight="false" outlineLevel="0" collapsed="false">
      <c r="A218" s="12" t="n">
        <v>216</v>
      </c>
      <c r="B218" s="13" t="s">
        <v>252</v>
      </c>
      <c r="C218" s="13" t="s">
        <v>253</v>
      </c>
      <c r="D218" s="14" t="s">
        <v>254</v>
      </c>
      <c r="E218" s="15" t="s">
        <v>20</v>
      </c>
      <c r="F218" s="14" t="s">
        <v>21</v>
      </c>
      <c r="G218" s="24"/>
      <c r="H218" s="13" t="s">
        <v>255</v>
      </c>
      <c r="I218" s="17"/>
      <c r="J218" s="17" t="s">
        <v>23</v>
      </c>
    </row>
    <row r="219" customFormat="false" ht="26.25" hidden="false" customHeight="false" outlineLevel="0" collapsed="false">
      <c r="A219" s="12" t="n">
        <v>221</v>
      </c>
      <c r="B219" s="18" t="s">
        <v>252</v>
      </c>
      <c r="C219" s="18" t="s">
        <v>253</v>
      </c>
      <c r="D219" s="25" t="s">
        <v>254</v>
      </c>
      <c r="E219" s="28" t="s">
        <v>20</v>
      </c>
      <c r="F219" s="19" t="s">
        <v>21</v>
      </c>
      <c r="H219" s="18" t="s">
        <v>256</v>
      </c>
      <c r="I219" s="22" t="s">
        <v>23</v>
      </c>
      <c r="J219" s="22"/>
    </row>
    <row r="220" customFormat="false" ht="26.25" hidden="false" customHeight="false" outlineLevel="0" collapsed="false">
      <c r="A220" s="12" t="n">
        <v>250</v>
      </c>
      <c r="B220" s="18" t="s">
        <v>252</v>
      </c>
      <c r="C220" s="18" t="s">
        <v>253</v>
      </c>
      <c r="D220" s="25" t="s">
        <v>254</v>
      </c>
      <c r="E220" s="28" t="s">
        <v>20</v>
      </c>
      <c r="F220" s="19" t="s">
        <v>21</v>
      </c>
      <c r="H220" s="18" t="s">
        <v>257</v>
      </c>
      <c r="I220" s="22" t="s">
        <v>23</v>
      </c>
      <c r="J220" s="22"/>
    </row>
    <row r="221" customFormat="false" ht="26.25" hidden="false" customHeight="false" outlineLevel="0" collapsed="false">
      <c r="A221" s="12" t="n">
        <v>252</v>
      </c>
      <c r="B221" s="18" t="s">
        <v>252</v>
      </c>
      <c r="C221" s="18" t="s">
        <v>253</v>
      </c>
      <c r="D221" s="25" t="s">
        <v>254</v>
      </c>
      <c r="E221" s="28" t="s">
        <v>20</v>
      </c>
      <c r="F221" s="19" t="s">
        <v>21</v>
      </c>
      <c r="H221" s="18" t="s">
        <v>258</v>
      </c>
      <c r="I221" s="22" t="s">
        <v>23</v>
      </c>
      <c r="J221" s="22"/>
    </row>
    <row r="222" customFormat="false" ht="26.25" hidden="false" customHeight="false" outlineLevel="0" collapsed="false">
      <c r="A222" s="12" t="n">
        <v>375</v>
      </c>
      <c r="B222" s="13" t="s">
        <v>252</v>
      </c>
      <c r="C222" s="13" t="s">
        <v>253</v>
      </c>
      <c r="D222" s="14" t="s">
        <v>254</v>
      </c>
      <c r="E222" s="15" t="s">
        <v>20</v>
      </c>
      <c r="F222" s="14" t="s">
        <v>21</v>
      </c>
      <c r="G222" s="24"/>
      <c r="H222" s="13" t="s">
        <v>72</v>
      </c>
      <c r="I222" s="17"/>
      <c r="J222" s="17" t="s">
        <v>23</v>
      </c>
    </row>
    <row r="223" customFormat="false" ht="26.25" hidden="false" customHeight="false" outlineLevel="0" collapsed="false">
      <c r="A223" s="12" t="n">
        <v>376</v>
      </c>
      <c r="B223" s="18" t="s">
        <v>252</v>
      </c>
      <c r="C223" s="18" t="s">
        <v>253</v>
      </c>
      <c r="D223" s="25" t="s">
        <v>254</v>
      </c>
      <c r="E223" s="28" t="s">
        <v>20</v>
      </c>
      <c r="F223" s="19" t="s">
        <v>21</v>
      </c>
      <c r="H223" s="18" t="s">
        <v>31</v>
      </c>
      <c r="I223" s="22" t="s">
        <v>23</v>
      </c>
      <c r="J223" s="22"/>
    </row>
    <row r="224" customFormat="false" ht="26.25" hidden="false" customHeight="false" outlineLevel="0" collapsed="false">
      <c r="A224" s="12" t="n">
        <v>378</v>
      </c>
      <c r="B224" s="13" t="s">
        <v>252</v>
      </c>
      <c r="C224" s="13" t="s">
        <v>253</v>
      </c>
      <c r="D224" s="14" t="s">
        <v>254</v>
      </c>
      <c r="E224" s="15" t="s">
        <v>20</v>
      </c>
      <c r="F224" s="14" t="s">
        <v>21</v>
      </c>
      <c r="G224" s="24"/>
      <c r="H224" s="13" t="s">
        <v>259</v>
      </c>
      <c r="I224" s="17"/>
      <c r="J224" s="17" t="s">
        <v>23</v>
      </c>
    </row>
    <row r="225" customFormat="false" ht="26.25" hidden="false" customHeight="false" outlineLevel="0" collapsed="false">
      <c r="A225" s="12" t="n">
        <v>385</v>
      </c>
      <c r="B225" s="13" t="s">
        <v>252</v>
      </c>
      <c r="C225" s="13" t="s">
        <v>253</v>
      </c>
      <c r="D225" s="14" t="s">
        <v>254</v>
      </c>
      <c r="E225" s="15" t="s">
        <v>20</v>
      </c>
      <c r="F225" s="14" t="s">
        <v>21</v>
      </c>
      <c r="G225" s="24"/>
      <c r="H225" s="13" t="s">
        <v>260</v>
      </c>
      <c r="I225" s="17"/>
      <c r="J225" s="17" t="s">
        <v>23</v>
      </c>
    </row>
    <row r="226" customFormat="false" ht="39" hidden="false" customHeight="false" outlineLevel="0" collapsed="false">
      <c r="A226" s="12" t="n">
        <v>386</v>
      </c>
      <c r="B226" s="18" t="s">
        <v>252</v>
      </c>
      <c r="C226" s="18" t="s">
        <v>253</v>
      </c>
      <c r="D226" s="25" t="s">
        <v>254</v>
      </c>
      <c r="E226" s="28" t="s">
        <v>20</v>
      </c>
      <c r="F226" s="19" t="s">
        <v>21</v>
      </c>
      <c r="H226" s="18" t="s">
        <v>261</v>
      </c>
      <c r="I226" s="22" t="s">
        <v>23</v>
      </c>
      <c r="J226" s="22"/>
    </row>
    <row r="227" customFormat="false" ht="26.25" hidden="false" customHeight="false" outlineLevel="0" collapsed="false">
      <c r="A227" s="12" t="n">
        <v>387</v>
      </c>
      <c r="B227" s="13" t="s">
        <v>252</v>
      </c>
      <c r="C227" s="13" t="s">
        <v>253</v>
      </c>
      <c r="D227" s="14" t="s">
        <v>254</v>
      </c>
      <c r="E227" s="15" t="s">
        <v>20</v>
      </c>
      <c r="F227" s="14" t="s">
        <v>21</v>
      </c>
      <c r="G227" s="24"/>
      <c r="H227" s="13" t="s">
        <v>262</v>
      </c>
      <c r="I227" s="17"/>
      <c r="J227" s="17" t="s">
        <v>23</v>
      </c>
    </row>
    <row r="228" customFormat="false" ht="26.25" hidden="false" customHeight="false" outlineLevel="0" collapsed="false">
      <c r="A228" s="12" t="n">
        <v>388</v>
      </c>
      <c r="B228" s="13" t="s">
        <v>252</v>
      </c>
      <c r="C228" s="13" t="s">
        <v>253</v>
      </c>
      <c r="D228" s="14" t="s">
        <v>254</v>
      </c>
      <c r="E228" s="15" t="s">
        <v>20</v>
      </c>
      <c r="F228" s="14" t="s">
        <v>21</v>
      </c>
      <c r="G228" s="24"/>
      <c r="H228" s="13" t="s">
        <v>263</v>
      </c>
      <c r="I228" s="17"/>
      <c r="J228" s="17" t="s">
        <v>23</v>
      </c>
    </row>
    <row r="229" customFormat="false" ht="26.25" hidden="false" customHeight="false" outlineLevel="0" collapsed="false">
      <c r="A229" s="12" t="n">
        <v>389</v>
      </c>
      <c r="B229" s="18" t="s">
        <v>252</v>
      </c>
      <c r="C229" s="18" t="s">
        <v>253</v>
      </c>
      <c r="D229" s="25" t="s">
        <v>254</v>
      </c>
      <c r="E229" s="28" t="s">
        <v>20</v>
      </c>
      <c r="F229" s="19" t="s">
        <v>21</v>
      </c>
      <c r="H229" s="18" t="s">
        <v>264</v>
      </c>
      <c r="I229" s="22" t="s">
        <v>23</v>
      </c>
      <c r="J229" s="22"/>
    </row>
    <row r="230" customFormat="false" ht="26.25" hidden="false" customHeight="false" outlineLevel="0" collapsed="false">
      <c r="A230" s="12" t="n">
        <v>390</v>
      </c>
      <c r="B230" s="18" t="s">
        <v>252</v>
      </c>
      <c r="C230" s="18" t="s">
        <v>253</v>
      </c>
      <c r="D230" s="25" t="s">
        <v>254</v>
      </c>
      <c r="E230" s="28" t="s">
        <v>20</v>
      </c>
      <c r="F230" s="19" t="s">
        <v>21</v>
      </c>
      <c r="H230" s="18" t="s">
        <v>264</v>
      </c>
      <c r="I230" s="22" t="s">
        <v>23</v>
      </c>
      <c r="J230" s="22"/>
    </row>
    <row r="231" customFormat="false" ht="26.25" hidden="false" customHeight="false" outlineLevel="0" collapsed="false">
      <c r="A231" s="12" t="n">
        <v>391</v>
      </c>
      <c r="B231" s="18" t="s">
        <v>252</v>
      </c>
      <c r="C231" s="18" t="s">
        <v>253</v>
      </c>
      <c r="D231" s="25" t="s">
        <v>254</v>
      </c>
      <c r="E231" s="28" t="s">
        <v>20</v>
      </c>
      <c r="F231" s="19" t="s">
        <v>21</v>
      </c>
      <c r="H231" s="18" t="s">
        <v>210</v>
      </c>
      <c r="I231" s="22" t="s">
        <v>23</v>
      </c>
      <c r="J231" s="22"/>
    </row>
    <row r="232" customFormat="false" ht="26.25" hidden="false" customHeight="false" outlineLevel="0" collapsed="false">
      <c r="A232" s="12" t="n">
        <v>392</v>
      </c>
      <c r="B232" s="13" t="s">
        <v>252</v>
      </c>
      <c r="C232" s="13" t="s">
        <v>253</v>
      </c>
      <c r="D232" s="14" t="s">
        <v>254</v>
      </c>
      <c r="E232" s="15" t="s">
        <v>20</v>
      </c>
      <c r="F232" s="14" t="s">
        <v>21</v>
      </c>
      <c r="G232" s="24"/>
      <c r="H232" s="13" t="s">
        <v>265</v>
      </c>
      <c r="I232" s="17"/>
      <c r="J232" s="17" t="s">
        <v>23</v>
      </c>
    </row>
    <row r="233" customFormat="false" ht="26.25" hidden="false" customHeight="false" outlineLevel="0" collapsed="false">
      <c r="A233" s="12" t="n">
        <v>394</v>
      </c>
      <c r="B233" s="18" t="s">
        <v>252</v>
      </c>
      <c r="C233" s="18" t="s">
        <v>253</v>
      </c>
      <c r="D233" s="25" t="s">
        <v>254</v>
      </c>
      <c r="E233" s="28" t="s">
        <v>20</v>
      </c>
      <c r="F233" s="19" t="s">
        <v>21</v>
      </c>
      <c r="H233" s="18" t="s">
        <v>266</v>
      </c>
      <c r="I233" s="22" t="s">
        <v>23</v>
      </c>
      <c r="J233" s="22"/>
    </row>
    <row r="234" customFormat="false" ht="26.25" hidden="false" customHeight="false" outlineLevel="0" collapsed="false">
      <c r="A234" s="12" t="n">
        <v>402</v>
      </c>
      <c r="B234" s="13" t="s">
        <v>252</v>
      </c>
      <c r="C234" s="13" t="s">
        <v>253</v>
      </c>
      <c r="D234" s="14" t="s">
        <v>254</v>
      </c>
      <c r="E234" s="15" t="s">
        <v>20</v>
      </c>
      <c r="F234" s="14" t="s">
        <v>21</v>
      </c>
      <c r="G234" s="24"/>
      <c r="H234" s="13" t="s">
        <v>262</v>
      </c>
      <c r="I234" s="17"/>
      <c r="J234" s="17" t="s">
        <v>23</v>
      </c>
    </row>
    <row r="235" customFormat="false" ht="26.25" hidden="false" customHeight="false" outlineLevel="0" collapsed="false">
      <c r="A235" s="12" t="n">
        <v>403</v>
      </c>
      <c r="B235" s="13" t="s">
        <v>252</v>
      </c>
      <c r="C235" s="13" t="s">
        <v>253</v>
      </c>
      <c r="D235" s="14" t="s">
        <v>254</v>
      </c>
      <c r="E235" s="15" t="s">
        <v>20</v>
      </c>
      <c r="F235" s="14" t="s">
        <v>21</v>
      </c>
      <c r="G235" s="24"/>
      <c r="H235" s="13" t="s">
        <v>262</v>
      </c>
      <c r="I235" s="17"/>
      <c r="J235" s="17" t="s">
        <v>23</v>
      </c>
    </row>
    <row r="236" customFormat="false" ht="26.25" hidden="false" customHeight="false" outlineLevel="0" collapsed="false">
      <c r="A236" s="12" t="n">
        <v>407</v>
      </c>
      <c r="B236" s="13" t="s">
        <v>252</v>
      </c>
      <c r="C236" s="13" t="s">
        <v>253</v>
      </c>
      <c r="D236" s="14" t="s">
        <v>254</v>
      </c>
      <c r="E236" s="15" t="s">
        <v>20</v>
      </c>
      <c r="F236" s="14" t="s">
        <v>21</v>
      </c>
      <c r="G236" s="24"/>
      <c r="H236" s="13" t="s">
        <v>267</v>
      </c>
      <c r="I236" s="17"/>
      <c r="J236" s="17" t="s">
        <v>23</v>
      </c>
    </row>
    <row r="237" customFormat="false" ht="26.25" hidden="false" customHeight="false" outlineLevel="0" collapsed="false">
      <c r="A237" s="12" t="n">
        <v>474</v>
      </c>
      <c r="B237" s="18" t="s">
        <v>252</v>
      </c>
      <c r="C237" s="18" t="s">
        <v>253</v>
      </c>
      <c r="D237" s="25" t="s">
        <v>254</v>
      </c>
      <c r="E237" s="28" t="s">
        <v>20</v>
      </c>
      <c r="F237" s="19" t="s">
        <v>21</v>
      </c>
      <c r="H237" s="18" t="s">
        <v>268</v>
      </c>
      <c r="I237" s="22" t="s">
        <v>23</v>
      </c>
      <c r="J237" s="22"/>
    </row>
    <row r="238" customFormat="false" ht="26.25" hidden="false" customHeight="false" outlineLevel="0" collapsed="false">
      <c r="A238" s="12" t="n">
        <v>493</v>
      </c>
      <c r="B238" s="18" t="s">
        <v>252</v>
      </c>
      <c r="C238" s="18" t="s">
        <v>253</v>
      </c>
      <c r="D238" s="25" t="s">
        <v>254</v>
      </c>
      <c r="E238" s="28" t="s">
        <v>20</v>
      </c>
      <c r="F238" s="19" t="s">
        <v>21</v>
      </c>
      <c r="H238" s="18" t="s">
        <v>269</v>
      </c>
      <c r="I238" s="22" t="s">
        <v>23</v>
      </c>
      <c r="J238" s="22"/>
    </row>
    <row r="239" customFormat="false" ht="26.25" hidden="false" customHeight="false" outlineLevel="0" collapsed="false">
      <c r="A239" s="12" t="n">
        <v>497</v>
      </c>
      <c r="B239" s="13" t="s">
        <v>252</v>
      </c>
      <c r="C239" s="13" t="s">
        <v>253</v>
      </c>
      <c r="D239" s="14" t="s">
        <v>254</v>
      </c>
      <c r="E239" s="15" t="s">
        <v>20</v>
      </c>
      <c r="F239" s="14" t="s">
        <v>21</v>
      </c>
      <c r="G239" s="24"/>
      <c r="H239" s="13" t="s">
        <v>24</v>
      </c>
      <c r="I239" s="17"/>
      <c r="J239" s="17" t="s">
        <v>23</v>
      </c>
    </row>
    <row r="240" customFormat="false" ht="26.25" hidden="false" customHeight="false" outlineLevel="0" collapsed="false">
      <c r="A240" s="12" t="n">
        <v>504</v>
      </c>
      <c r="B240" s="18" t="s">
        <v>252</v>
      </c>
      <c r="C240" s="18" t="s">
        <v>253</v>
      </c>
      <c r="D240" s="25" t="s">
        <v>254</v>
      </c>
      <c r="E240" s="28" t="s">
        <v>20</v>
      </c>
      <c r="F240" s="19" t="s">
        <v>21</v>
      </c>
      <c r="H240" s="18" t="s">
        <v>270</v>
      </c>
      <c r="I240" s="22" t="s">
        <v>23</v>
      </c>
      <c r="J240" s="22"/>
    </row>
    <row r="241" customFormat="false" ht="26.25" hidden="false" customHeight="false" outlineLevel="0" collapsed="false">
      <c r="A241" s="12" t="n">
        <v>506</v>
      </c>
      <c r="B241" s="13" t="s">
        <v>252</v>
      </c>
      <c r="C241" s="13" t="s">
        <v>253</v>
      </c>
      <c r="D241" s="14" t="s">
        <v>254</v>
      </c>
      <c r="E241" s="15" t="s">
        <v>20</v>
      </c>
      <c r="F241" s="14" t="s">
        <v>21</v>
      </c>
      <c r="G241" s="24"/>
      <c r="H241" s="13" t="s">
        <v>271</v>
      </c>
      <c r="I241" s="17"/>
      <c r="J241" s="17" t="s">
        <v>23</v>
      </c>
    </row>
    <row r="242" customFormat="false" ht="30.75" hidden="false" customHeight="false" outlineLevel="0" collapsed="false">
      <c r="A242" s="12" t="n">
        <v>78</v>
      </c>
      <c r="B242" s="18" t="s">
        <v>272</v>
      </c>
      <c r="C242" s="18" t="s">
        <v>273</v>
      </c>
      <c r="D242" s="25" t="s">
        <v>274</v>
      </c>
      <c r="E242" s="28" t="s">
        <v>111</v>
      </c>
      <c r="F242" s="19" t="s">
        <v>21</v>
      </c>
      <c r="H242" s="18" t="s">
        <v>275</v>
      </c>
      <c r="I242" s="22" t="s">
        <v>23</v>
      </c>
      <c r="J242" s="22"/>
    </row>
    <row r="243" customFormat="false" ht="30.75" hidden="false" customHeight="false" outlineLevel="0" collapsed="false">
      <c r="A243" s="12" t="n">
        <v>79</v>
      </c>
      <c r="B243" s="18" t="s">
        <v>272</v>
      </c>
      <c r="C243" s="18" t="s">
        <v>273</v>
      </c>
      <c r="D243" s="25" t="s">
        <v>274</v>
      </c>
      <c r="E243" s="28" t="s">
        <v>111</v>
      </c>
      <c r="F243" s="19" t="s">
        <v>21</v>
      </c>
      <c r="H243" s="18" t="s">
        <v>276</v>
      </c>
      <c r="I243" s="22" t="s">
        <v>23</v>
      </c>
      <c r="J243" s="22"/>
    </row>
    <row r="244" customFormat="false" ht="30.75" hidden="false" customHeight="false" outlineLevel="0" collapsed="false">
      <c r="A244" s="12" t="n">
        <v>80</v>
      </c>
      <c r="B244" s="18" t="s">
        <v>272</v>
      </c>
      <c r="C244" s="18" t="s">
        <v>273</v>
      </c>
      <c r="D244" s="25" t="s">
        <v>274</v>
      </c>
      <c r="E244" s="28" t="s">
        <v>111</v>
      </c>
      <c r="F244" s="19" t="s">
        <v>21</v>
      </c>
      <c r="H244" s="18" t="s">
        <v>277</v>
      </c>
      <c r="I244" s="22" t="s">
        <v>23</v>
      </c>
      <c r="J244" s="22"/>
    </row>
    <row r="245" customFormat="false" ht="39" hidden="false" customHeight="false" outlineLevel="0" collapsed="false">
      <c r="A245" s="12" t="n">
        <v>81</v>
      </c>
      <c r="B245" s="18" t="s">
        <v>272</v>
      </c>
      <c r="C245" s="18" t="s">
        <v>273</v>
      </c>
      <c r="D245" s="25" t="s">
        <v>274</v>
      </c>
      <c r="E245" s="28" t="s">
        <v>111</v>
      </c>
      <c r="F245" s="19" t="s">
        <v>21</v>
      </c>
      <c r="H245" s="18" t="s">
        <v>278</v>
      </c>
      <c r="I245" s="22" t="s">
        <v>23</v>
      </c>
      <c r="J245" s="22"/>
    </row>
    <row r="246" customFormat="false" ht="30.75" hidden="false" customHeight="false" outlineLevel="0" collapsed="false">
      <c r="A246" s="12" t="n">
        <v>82</v>
      </c>
      <c r="B246" s="18" t="s">
        <v>272</v>
      </c>
      <c r="C246" s="18" t="s">
        <v>273</v>
      </c>
      <c r="D246" s="25" t="s">
        <v>274</v>
      </c>
      <c r="E246" s="28" t="s">
        <v>111</v>
      </c>
      <c r="F246" s="19" t="s">
        <v>21</v>
      </c>
      <c r="H246" s="18" t="s">
        <v>279</v>
      </c>
      <c r="I246" s="22" t="s">
        <v>23</v>
      </c>
      <c r="J246" s="22"/>
    </row>
    <row r="247" customFormat="false" ht="30.75" hidden="false" customHeight="false" outlineLevel="0" collapsed="false">
      <c r="A247" s="12" t="n">
        <v>215</v>
      </c>
      <c r="B247" s="18" t="s">
        <v>272</v>
      </c>
      <c r="C247" s="18" t="s">
        <v>273</v>
      </c>
      <c r="D247" s="25" t="s">
        <v>274</v>
      </c>
      <c r="E247" s="28" t="s">
        <v>111</v>
      </c>
      <c r="F247" s="19" t="s">
        <v>21</v>
      </c>
      <c r="H247" s="18" t="s">
        <v>280</v>
      </c>
      <c r="I247" s="22" t="s">
        <v>23</v>
      </c>
      <c r="J247" s="22"/>
    </row>
    <row r="248" customFormat="false" ht="51.75" hidden="false" customHeight="false" outlineLevel="0" collapsed="false">
      <c r="A248" s="12" t="n">
        <v>534</v>
      </c>
      <c r="B248" s="18" t="s">
        <v>272</v>
      </c>
      <c r="C248" s="18" t="s">
        <v>273</v>
      </c>
      <c r="D248" s="25" t="s">
        <v>274</v>
      </c>
      <c r="E248" s="28" t="s">
        <v>111</v>
      </c>
      <c r="F248" s="19" t="s">
        <v>21</v>
      </c>
      <c r="H248" s="18" t="s">
        <v>281</v>
      </c>
      <c r="I248" s="22" t="s">
        <v>23</v>
      </c>
      <c r="J248" s="22"/>
    </row>
    <row r="249" customFormat="false" ht="51" hidden="false" customHeight="false" outlineLevel="0" collapsed="false">
      <c r="A249" s="12" t="n">
        <v>28</v>
      </c>
      <c r="B249" s="18" t="s">
        <v>282</v>
      </c>
      <c r="C249" s="18" t="s">
        <v>283</v>
      </c>
      <c r="H249" s="18" t="s">
        <v>284</v>
      </c>
      <c r="I249" s="22" t="s">
        <v>23</v>
      </c>
      <c r="J249" s="22"/>
    </row>
    <row r="250" customFormat="false" ht="25.5" hidden="false" customHeight="false" outlineLevel="0" collapsed="false">
      <c r="A250" s="12" t="n">
        <v>56</v>
      </c>
      <c r="B250" s="13" t="s">
        <v>282</v>
      </c>
      <c r="C250" s="13" t="s">
        <v>283</v>
      </c>
      <c r="D250" s="24"/>
      <c r="E250" s="24"/>
      <c r="F250" s="24"/>
      <c r="G250" s="24"/>
      <c r="H250" s="13" t="s">
        <v>285</v>
      </c>
      <c r="I250" s="17"/>
      <c r="J250" s="17" t="s">
        <v>23</v>
      </c>
    </row>
    <row r="251" customFormat="false" ht="25.5" hidden="false" customHeight="false" outlineLevel="0" collapsed="false">
      <c r="A251" s="12" t="n">
        <v>86</v>
      </c>
      <c r="B251" s="13" t="s">
        <v>282</v>
      </c>
      <c r="C251" s="13" t="s">
        <v>283</v>
      </c>
      <c r="D251" s="24"/>
      <c r="E251" s="24"/>
      <c r="F251" s="24"/>
      <c r="G251" s="24"/>
      <c r="H251" s="13" t="s">
        <v>286</v>
      </c>
      <c r="I251" s="17"/>
      <c r="J251" s="17" t="s">
        <v>23</v>
      </c>
    </row>
    <row r="252" customFormat="false" ht="25.5" hidden="false" customHeight="false" outlineLevel="0" collapsed="false">
      <c r="A252" s="12" t="n">
        <v>212</v>
      </c>
      <c r="B252" s="13" t="s">
        <v>282</v>
      </c>
      <c r="C252" s="13" t="s">
        <v>283</v>
      </c>
      <c r="D252" s="24"/>
      <c r="E252" s="24"/>
      <c r="F252" s="24"/>
      <c r="G252" s="24"/>
      <c r="H252" s="13" t="s">
        <v>287</v>
      </c>
      <c r="I252" s="17"/>
      <c r="J252" s="17" t="s">
        <v>23</v>
      </c>
    </row>
    <row r="253" customFormat="false" ht="25.5" hidden="false" customHeight="false" outlineLevel="0" collapsed="false">
      <c r="A253" s="12" t="n">
        <v>241</v>
      </c>
      <c r="B253" s="13" t="s">
        <v>282</v>
      </c>
      <c r="C253" s="13" t="s">
        <v>283</v>
      </c>
      <c r="D253" s="24"/>
      <c r="E253" s="24"/>
      <c r="F253" s="24"/>
      <c r="G253" s="24"/>
      <c r="H253" s="13" t="s">
        <v>101</v>
      </c>
      <c r="I253" s="17"/>
      <c r="J253" s="17" t="s">
        <v>23</v>
      </c>
    </row>
    <row r="254" customFormat="false" ht="25.5" hidden="false" customHeight="false" outlineLevel="0" collapsed="false">
      <c r="A254" s="12" t="n">
        <v>430</v>
      </c>
      <c r="B254" s="18" t="s">
        <v>282</v>
      </c>
      <c r="C254" s="18" t="s">
        <v>283</v>
      </c>
      <c r="H254" s="18" t="s">
        <v>288</v>
      </c>
      <c r="I254" s="22" t="s">
        <v>23</v>
      </c>
      <c r="J254" s="22"/>
    </row>
    <row r="255" customFormat="false" ht="25.5" hidden="false" customHeight="false" outlineLevel="0" collapsed="false">
      <c r="A255" s="12" t="n">
        <v>438</v>
      </c>
      <c r="B255" s="13" t="s">
        <v>282</v>
      </c>
      <c r="C255" s="13" t="s">
        <v>283</v>
      </c>
      <c r="D255" s="24"/>
      <c r="E255" s="24"/>
      <c r="F255" s="24"/>
      <c r="G255" s="24"/>
      <c r="H255" s="13" t="s">
        <v>262</v>
      </c>
      <c r="I255" s="17"/>
      <c r="J255" s="17" t="s">
        <v>23</v>
      </c>
    </row>
    <row r="256" customFormat="false" ht="25.5" hidden="false" customHeight="false" outlineLevel="0" collapsed="false">
      <c r="A256" s="12" t="n">
        <v>536</v>
      </c>
      <c r="B256" s="18" t="s">
        <v>282</v>
      </c>
      <c r="C256" s="18" t="s">
        <v>283</v>
      </c>
      <c r="H256" s="18" t="s">
        <v>289</v>
      </c>
      <c r="I256" s="22" t="s">
        <v>23</v>
      </c>
      <c r="J256" s="22"/>
    </row>
    <row r="257" customFormat="false" ht="25.5" hidden="false" customHeight="false" outlineLevel="0" collapsed="false">
      <c r="A257" s="12" t="n">
        <v>538</v>
      </c>
      <c r="B257" s="18" t="s">
        <v>282</v>
      </c>
      <c r="C257" s="18" t="s">
        <v>283</v>
      </c>
      <c r="H257" s="18" t="s">
        <v>22</v>
      </c>
      <c r="I257" s="22" t="s">
        <v>23</v>
      </c>
      <c r="J257" s="22"/>
    </row>
    <row r="258" customFormat="false" ht="25.5" hidden="false" customHeight="false" outlineLevel="0" collapsed="false">
      <c r="A258" s="12" t="n">
        <v>539</v>
      </c>
      <c r="B258" s="13" t="s">
        <v>282</v>
      </c>
      <c r="C258" s="13" t="s">
        <v>283</v>
      </c>
      <c r="D258" s="24"/>
      <c r="E258" s="24"/>
      <c r="F258" s="24"/>
      <c r="G258" s="24"/>
      <c r="H258" s="13" t="s">
        <v>290</v>
      </c>
      <c r="I258" s="17"/>
      <c r="J258" s="17" t="s">
        <v>23</v>
      </c>
    </row>
    <row r="259" customFormat="false" ht="25.5" hidden="false" customHeight="false" outlineLevel="0" collapsed="false">
      <c r="A259" s="12" t="n">
        <v>540</v>
      </c>
      <c r="B259" s="18" t="s">
        <v>282</v>
      </c>
      <c r="C259" s="18" t="s">
        <v>283</v>
      </c>
      <c r="H259" s="18" t="s">
        <v>291</v>
      </c>
      <c r="I259" s="22" t="s">
        <v>23</v>
      </c>
      <c r="J259" s="22"/>
    </row>
    <row r="260" customFormat="false" ht="25.5" hidden="false" customHeight="false" outlineLevel="0" collapsed="false">
      <c r="A260" s="12" t="n">
        <v>542</v>
      </c>
      <c r="B260" s="18" t="s">
        <v>282</v>
      </c>
      <c r="C260" s="18" t="s">
        <v>283</v>
      </c>
      <c r="H260" s="18" t="s">
        <v>292</v>
      </c>
      <c r="I260" s="22" t="s">
        <v>23</v>
      </c>
      <c r="J260" s="22"/>
    </row>
    <row r="261" customFormat="false" ht="25.5" hidden="false" customHeight="false" outlineLevel="0" collapsed="false">
      <c r="A261" s="12" t="n">
        <v>543</v>
      </c>
      <c r="B261" s="18" t="s">
        <v>282</v>
      </c>
      <c r="C261" s="18" t="s">
        <v>283</v>
      </c>
      <c r="H261" s="18" t="s">
        <v>293</v>
      </c>
      <c r="I261" s="22" t="s">
        <v>23</v>
      </c>
      <c r="J261" s="22"/>
    </row>
    <row r="262" customFormat="false" ht="26.25" hidden="false" customHeight="false" outlineLevel="0" collapsed="false">
      <c r="A262" s="12" t="n">
        <v>570</v>
      </c>
      <c r="B262" s="18" t="s">
        <v>282</v>
      </c>
      <c r="C262" s="18" t="s">
        <v>283</v>
      </c>
      <c r="H262" s="18" t="s">
        <v>294</v>
      </c>
      <c r="I262" s="22" t="s">
        <v>23</v>
      </c>
      <c r="J262" s="22"/>
    </row>
    <row r="263" customFormat="false" ht="26.25" hidden="false" customHeight="false" outlineLevel="0" collapsed="false">
      <c r="A263" s="12" t="n">
        <v>10</v>
      </c>
      <c r="B263" s="18" t="s">
        <v>295</v>
      </c>
      <c r="C263" s="18" t="s">
        <v>296</v>
      </c>
      <c r="D263" s="25" t="s">
        <v>297</v>
      </c>
      <c r="E263" s="28" t="s">
        <v>20</v>
      </c>
      <c r="F263" s="25" t="s">
        <v>21</v>
      </c>
      <c r="G263" s="29"/>
      <c r="H263" s="18" t="s">
        <v>298</v>
      </c>
      <c r="I263" s="22" t="s">
        <v>23</v>
      </c>
      <c r="J263" s="22"/>
    </row>
    <row r="264" customFormat="false" ht="26.25" hidden="false" customHeight="false" outlineLevel="0" collapsed="false">
      <c r="A264" s="12" t="n">
        <v>11</v>
      </c>
      <c r="B264" s="13" t="s">
        <v>295</v>
      </c>
      <c r="C264" s="13" t="s">
        <v>296</v>
      </c>
      <c r="D264" s="14" t="s">
        <v>297</v>
      </c>
      <c r="E264" s="15" t="s">
        <v>20</v>
      </c>
      <c r="F264" s="14" t="s">
        <v>21</v>
      </c>
      <c r="G264" s="30"/>
      <c r="H264" s="13" t="s">
        <v>299</v>
      </c>
      <c r="I264" s="17"/>
      <c r="J264" s="17" t="s">
        <v>23</v>
      </c>
    </row>
    <row r="265" customFormat="false" ht="26.25" hidden="false" customHeight="false" outlineLevel="0" collapsed="false">
      <c r="A265" s="12" t="n">
        <v>13</v>
      </c>
      <c r="B265" s="13" t="s">
        <v>295</v>
      </c>
      <c r="C265" s="13" t="s">
        <v>296</v>
      </c>
      <c r="D265" s="14" t="s">
        <v>297</v>
      </c>
      <c r="E265" s="15" t="s">
        <v>20</v>
      </c>
      <c r="F265" s="14" t="s">
        <v>21</v>
      </c>
      <c r="G265" s="30"/>
      <c r="H265" s="13" t="s">
        <v>300</v>
      </c>
      <c r="I265" s="17"/>
      <c r="J265" s="17" t="s">
        <v>23</v>
      </c>
    </row>
    <row r="266" customFormat="false" ht="26.25" hidden="false" customHeight="false" outlineLevel="0" collapsed="false">
      <c r="A266" s="12" t="n">
        <v>549</v>
      </c>
      <c r="B266" s="18" t="s">
        <v>295</v>
      </c>
      <c r="C266" s="18" t="s">
        <v>296</v>
      </c>
      <c r="D266" s="25" t="s">
        <v>297</v>
      </c>
      <c r="E266" s="28" t="s">
        <v>20</v>
      </c>
      <c r="F266" s="25" t="s">
        <v>21</v>
      </c>
      <c r="H266" s="18" t="s">
        <v>25</v>
      </c>
      <c r="I266" s="22" t="s">
        <v>23</v>
      </c>
      <c r="J266" s="22"/>
    </row>
    <row r="267" customFormat="false" ht="26.25" hidden="false" customHeight="false" outlineLevel="0" collapsed="false">
      <c r="A267" s="12" t="n">
        <v>550</v>
      </c>
      <c r="B267" s="18" t="s">
        <v>295</v>
      </c>
      <c r="C267" s="18" t="s">
        <v>296</v>
      </c>
      <c r="D267" s="25" t="s">
        <v>297</v>
      </c>
      <c r="E267" s="28" t="s">
        <v>20</v>
      </c>
      <c r="F267" s="25" t="s">
        <v>21</v>
      </c>
      <c r="H267" s="18" t="s">
        <v>301</v>
      </c>
      <c r="I267" s="22" t="s">
        <v>23</v>
      </c>
      <c r="J267" s="22"/>
    </row>
    <row r="268" customFormat="false" ht="26.25" hidden="false" customHeight="false" outlineLevel="0" collapsed="false">
      <c r="A268" s="12" t="n">
        <v>557</v>
      </c>
      <c r="B268" s="18" t="s">
        <v>295</v>
      </c>
      <c r="C268" s="18" t="s">
        <v>296</v>
      </c>
      <c r="D268" s="25" t="s">
        <v>297</v>
      </c>
      <c r="E268" s="28" t="s">
        <v>20</v>
      </c>
      <c r="F268" s="25" t="s">
        <v>21</v>
      </c>
      <c r="H268" s="18" t="s">
        <v>302</v>
      </c>
      <c r="I268" s="22" t="s">
        <v>23</v>
      </c>
      <c r="J268" s="22"/>
    </row>
    <row r="269" customFormat="false" ht="60.75" hidden="false" customHeight="false" outlineLevel="0" collapsed="false">
      <c r="A269" s="12" t="n">
        <v>172</v>
      </c>
      <c r="B269" s="13" t="s">
        <v>303</v>
      </c>
      <c r="C269" s="13" t="s">
        <v>304</v>
      </c>
      <c r="D269" s="14" t="s">
        <v>305</v>
      </c>
      <c r="E269" s="15" t="s">
        <v>306</v>
      </c>
      <c r="F269" s="14" t="s">
        <v>21</v>
      </c>
      <c r="G269" s="24"/>
      <c r="H269" s="13" t="s">
        <v>307</v>
      </c>
      <c r="I269" s="17"/>
      <c r="J269" s="17" t="s">
        <v>23</v>
      </c>
    </row>
    <row r="270" customFormat="false" ht="60.75" hidden="false" customHeight="false" outlineLevel="0" collapsed="false">
      <c r="A270" s="12" t="n">
        <v>177</v>
      </c>
      <c r="B270" s="18" t="s">
        <v>303</v>
      </c>
      <c r="C270" s="18" t="s">
        <v>304</v>
      </c>
      <c r="D270" s="25" t="s">
        <v>305</v>
      </c>
      <c r="E270" s="28" t="s">
        <v>306</v>
      </c>
      <c r="F270" s="25" t="s">
        <v>21</v>
      </c>
      <c r="H270" s="18" t="s">
        <v>308</v>
      </c>
      <c r="I270" s="22" t="s">
        <v>23</v>
      </c>
      <c r="J270" s="22"/>
    </row>
    <row r="271" customFormat="false" ht="60.75" hidden="false" customHeight="false" outlineLevel="0" collapsed="false">
      <c r="A271" s="12" t="n">
        <v>256</v>
      </c>
      <c r="B271" s="13" t="s">
        <v>303</v>
      </c>
      <c r="C271" s="13" t="s">
        <v>304</v>
      </c>
      <c r="D271" s="14" t="s">
        <v>305</v>
      </c>
      <c r="E271" s="15" t="s">
        <v>306</v>
      </c>
      <c r="F271" s="14" t="s">
        <v>21</v>
      </c>
      <c r="G271" s="24"/>
      <c r="H271" s="13" t="s">
        <v>309</v>
      </c>
      <c r="I271" s="17"/>
      <c r="J271" s="17" t="s">
        <v>23</v>
      </c>
    </row>
    <row r="272" customFormat="false" ht="60.75" hidden="false" customHeight="false" outlineLevel="0" collapsed="false">
      <c r="A272" s="12" t="n">
        <v>272</v>
      </c>
      <c r="B272" s="13" t="s">
        <v>303</v>
      </c>
      <c r="C272" s="13" t="s">
        <v>304</v>
      </c>
      <c r="D272" s="14" t="s">
        <v>305</v>
      </c>
      <c r="E272" s="15" t="s">
        <v>306</v>
      </c>
      <c r="F272" s="14" t="s">
        <v>21</v>
      </c>
      <c r="G272" s="24"/>
      <c r="H272" s="13" t="s">
        <v>310</v>
      </c>
      <c r="I272" s="17"/>
      <c r="J272" s="17" t="s">
        <v>23</v>
      </c>
    </row>
    <row r="273" customFormat="false" ht="60.75" hidden="false" customHeight="false" outlineLevel="0" collapsed="false">
      <c r="A273" s="12" t="n">
        <v>274</v>
      </c>
      <c r="B273" s="18" t="s">
        <v>303</v>
      </c>
      <c r="C273" s="18" t="s">
        <v>304</v>
      </c>
      <c r="D273" s="25" t="s">
        <v>305</v>
      </c>
      <c r="E273" s="28" t="s">
        <v>306</v>
      </c>
      <c r="F273" s="25" t="s">
        <v>21</v>
      </c>
      <c r="H273" s="18" t="s">
        <v>170</v>
      </c>
      <c r="I273" s="22" t="s">
        <v>23</v>
      </c>
      <c r="J273" s="22"/>
    </row>
    <row r="274" customFormat="false" ht="60.75" hidden="false" customHeight="false" outlineLevel="0" collapsed="false">
      <c r="A274" s="12" t="n">
        <v>329</v>
      </c>
      <c r="B274" s="18" t="s">
        <v>303</v>
      </c>
      <c r="C274" s="18" t="s">
        <v>304</v>
      </c>
      <c r="D274" s="25" t="s">
        <v>305</v>
      </c>
      <c r="E274" s="28" t="s">
        <v>306</v>
      </c>
      <c r="F274" s="25" t="s">
        <v>21</v>
      </c>
      <c r="H274" s="18" t="s">
        <v>311</v>
      </c>
      <c r="I274" s="22" t="s">
        <v>23</v>
      </c>
      <c r="J274" s="22"/>
    </row>
    <row r="275" customFormat="false" ht="60.75" hidden="false" customHeight="false" outlineLevel="0" collapsed="false">
      <c r="A275" s="12" t="n">
        <v>334</v>
      </c>
      <c r="B275" s="18" t="s">
        <v>303</v>
      </c>
      <c r="C275" s="18" t="s">
        <v>304</v>
      </c>
      <c r="D275" s="25" t="s">
        <v>305</v>
      </c>
      <c r="E275" s="28" t="s">
        <v>306</v>
      </c>
      <c r="F275" s="25" t="s">
        <v>21</v>
      </c>
      <c r="H275" s="18" t="s">
        <v>312</v>
      </c>
      <c r="I275" s="22" t="s">
        <v>23</v>
      </c>
      <c r="J275" s="22"/>
    </row>
    <row r="276" customFormat="false" ht="60.75" hidden="false" customHeight="false" outlineLevel="0" collapsed="false">
      <c r="A276" s="12" t="n">
        <v>344</v>
      </c>
      <c r="B276" s="13" t="s">
        <v>303</v>
      </c>
      <c r="C276" s="13" t="s">
        <v>304</v>
      </c>
      <c r="D276" s="14" t="s">
        <v>305</v>
      </c>
      <c r="E276" s="15" t="s">
        <v>306</v>
      </c>
      <c r="F276" s="14" t="s">
        <v>21</v>
      </c>
      <c r="G276" s="24"/>
      <c r="H276" s="13" t="s">
        <v>313</v>
      </c>
      <c r="I276" s="17"/>
      <c r="J276" s="17" t="s">
        <v>23</v>
      </c>
    </row>
    <row r="277" customFormat="false" ht="60.75" hidden="false" customHeight="false" outlineLevel="0" collapsed="false">
      <c r="A277" s="12" t="n">
        <v>406</v>
      </c>
      <c r="B277" s="13" t="s">
        <v>303</v>
      </c>
      <c r="C277" s="13" t="s">
        <v>304</v>
      </c>
      <c r="D277" s="14" t="s">
        <v>305</v>
      </c>
      <c r="E277" s="15" t="s">
        <v>306</v>
      </c>
      <c r="F277" s="14" t="s">
        <v>21</v>
      </c>
      <c r="G277" s="24"/>
      <c r="H277" s="13" t="s">
        <v>26</v>
      </c>
      <c r="I277" s="17"/>
      <c r="J277" s="17" t="s">
        <v>23</v>
      </c>
    </row>
    <row r="278" customFormat="false" ht="60.75" hidden="false" customHeight="false" outlineLevel="0" collapsed="false">
      <c r="A278" s="12" t="n">
        <v>417</v>
      </c>
      <c r="B278" s="18" t="s">
        <v>303</v>
      </c>
      <c r="C278" s="18" t="s">
        <v>304</v>
      </c>
      <c r="D278" s="25" t="s">
        <v>305</v>
      </c>
      <c r="E278" s="28" t="s">
        <v>306</v>
      </c>
      <c r="F278" s="25" t="s">
        <v>21</v>
      </c>
      <c r="H278" s="18" t="s">
        <v>314</v>
      </c>
      <c r="I278" s="22" t="s">
        <v>23</v>
      </c>
      <c r="J278" s="22"/>
    </row>
    <row r="279" customFormat="false" ht="60.75" hidden="false" customHeight="false" outlineLevel="0" collapsed="false">
      <c r="A279" s="12" t="n">
        <v>419</v>
      </c>
      <c r="B279" s="18" t="s">
        <v>303</v>
      </c>
      <c r="C279" s="18" t="s">
        <v>304</v>
      </c>
      <c r="D279" s="25" t="s">
        <v>305</v>
      </c>
      <c r="E279" s="28" t="s">
        <v>306</v>
      </c>
      <c r="F279" s="25" t="s">
        <v>21</v>
      </c>
      <c r="H279" s="18" t="s">
        <v>315</v>
      </c>
      <c r="I279" s="22" t="s">
        <v>23</v>
      </c>
      <c r="J279" s="22"/>
    </row>
    <row r="280" customFormat="false" ht="60.75" hidden="false" customHeight="false" outlineLevel="0" collapsed="false">
      <c r="A280" s="12" t="n">
        <v>420</v>
      </c>
      <c r="B280" s="18" t="s">
        <v>303</v>
      </c>
      <c r="C280" s="18" t="s">
        <v>304</v>
      </c>
      <c r="D280" s="25" t="s">
        <v>305</v>
      </c>
      <c r="E280" s="28" t="s">
        <v>306</v>
      </c>
      <c r="F280" s="25" t="s">
        <v>21</v>
      </c>
      <c r="H280" s="18" t="s">
        <v>316</v>
      </c>
      <c r="I280" s="22" t="s">
        <v>23</v>
      </c>
      <c r="J280" s="22"/>
    </row>
    <row r="281" customFormat="false" ht="60.75" hidden="false" customHeight="false" outlineLevel="0" collapsed="false">
      <c r="A281" s="12" t="n">
        <v>531</v>
      </c>
      <c r="B281" s="18" t="s">
        <v>303</v>
      </c>
      <c r="C281" s="18" t="s">
        <v>304</v>
      </c>
      <c r="D281" s="25" t="s">
        <v>305</v>
      </c>
      <c r="E281" s="28" t="s">
        <v>306</v>
      </c>
      <c r="F281" s="25" t="s">
        <v>21</v>
      </c>
      <c r="H281" s="18" t="s">
        <v>317</v>
      </c>
      <c r="I281" s="22" t="s">
        <v>23</v>
      </c>
      <c r="J281" s="22"/>
    </row>
    <row r="282" customFormat="false" ht="60.75" hidden="false" customHeight="false" outlineLevel="0" collapsed="false">
      <c r="A282" s="12" t="n">
        <v>535</v>
      </c>
      <c r="B282" s="18" t="s">
        <v>303</v>
      </c>
      <c r="C282" s="18" t="s">
        <v>304</v>
      </c>
      <c r="D282" s="25" t="s">
        <v>305</v>
      </c>
      <c r="E282" s="28" t="s">
        <v>306</v>
      </c>
      <c r="F282" s="25" t="s">
        <v>21</v>
      </c>
      <c r="H282" s="18" t="s">
        <v>318</v>
      </c>
      <c r="I282" s="22" t="s">
        <v>23</v>
      </c>
      <c r="J282" s="22"/>
    </row>
    <row r="283" customFormat="false" ht="60.75" hidden="false" customHeight="false" outlineLevel="0" collapsed="false">
      <c r="A283" s="12" t="n">
        <v>556</v>
      </c>
      <c r="B283" s="13" t="s">
        <v>303</v>
      </c>
      <c r="C283" s="13" t="s">
        <v>304</v>
      </c>
      <c r="D283" s="14" t="s">
        <v>305</v>
      </c>
      <c r="E283" s="15" t="s">
        <v>306</v>
      </c>
      <c r="F283" s="14" t="s">
        <v>21</v>
      </c>
      <c r="G283" s="24"/>
      <c r="H283" s="13" t="s">
        <v>319</v>
      </c>
      <c r="I283" s="17"/>
      <c r="J283" s="17" t="s">
        <v>23</v>
      </c>
    </row>
    <row r="284" customFormat="false" ht="45.75" hidden="false" customHeight="false" outlineLevel="0" collapsed="false">
      <c r="A284" s="12" t="n">
        <v>151</v>
      </c>
      <c r="B284" s="18" t="s">
        <v>320</v>
      </c>
      <c r="C284" s="18" t="s">
        <v>321</v>
      </c>
      <c r="D284" s="25" t="s">
        <v>322</v>
      </c>
      <c r="E284" s="28" t="s">
        <v>89</v>
      </c>
      <c r="F284" s="25" t="s">
        <v>21</v>
      </c>
      <c r="H284" s="18" t="s">
        <v>22</v>
      </c>
      <c r="I284" s="22" t="s">
        <v>23</v>
      </c>
      <c r="J284" s="22"/>
    </row>
    <row r="285" customFormat="false" ht="30.75" hidden="false" customHeight="false" outlineLevel="0" collapsed="false">
      <c r="A285" s="12" t="n">
        <v>156</v>
      </c>
      <c r="B285" s="13" t="s">
        <v>320</v>
      </c>
      <c r="C285" s="13" t="s">
        <v>321</v>
      </c>
      <c r="D285" s="14" t="s">
        <v>323</v>
      </c>
      <c r="E285" s="15" t="s">
        <v>57</v>
      </c>
      <c r="F285" s="14" t="s">
        <v>21</v>
      </c>
      <c r="G285" s="24"/>
      <c r="H285" s="13" t="s">
        <v>324</v>
      </c>
      <c r="I285" s="17"/>
      <c r="J285" s="17" t="s">
        <v>23</v>
      </c>
    </row>
    <row r="286" customFormat="false" ht="45.75" hidden="false" customHeight="false" outlineLevel="0" collapsed="false">
      <c r="A286" s="12" t="n">
        <v>160</v>
      </c>
      <c r="B286" s="13" t="s">
        <v>320</v>
      </c>
      <c r="C286" s="13" t="s">
        <v>321</v>
      </c>
      <c r="D286" s="14" t="s">
        <v>322</v>
      </c>
      <c r="E286" s="15" t="s">
        <v>89</v>
      </c>
      <c r="F286" s="14" t="s">
        <v>21</v>
      </c>
      <c r="G286" s="24"/>
      <c r="H286" s="13" t="s">
        <v>325</v>
      </c>
      <c r="I286" s="17"/>
      <c r="J286" s="17" t="s">
        <v>23</v>
      </c>
    </row>
    <row r="287" customFormat="false" ht="30.75" hidden="false" customHeight="false" outlineLevel="0" collapsed="false">
      <c r="A287" s="12" t="n">
        <v>162</v>
      </c>
      <c r="B287" s="13" t="s">
        <v>320</v>
      </c>
      <c r="C287" s="13" t="s">
        <v>321</v>
      </c>
      <c r="D287" s="14" t="s">
        <v>323</v>
      </c>
      <c r="E287" s="15" t="s">
        <v>57</v>
      </c>
      <c r="F287" s="14" t="s">
        <v>21</v>
      </c>
      <c r="G287" s="24"/>
      <c r="H287" s="13" t="s">
        <v>326</v>
      </c>
      <c r="I287" s="17"/>
      <c r="J287" s="17" t="s">
        <v>23</v>
      </c>
    </row>
    <row r="288" customFormat="false" ht="45.75" hidden="false" customHeight="false" outlineLevel="0" collapsed="false">
      <c r="A288" s="12" t="n">
        <v>165</v>
      </c>
      <c r="B288" s="18" t="s">
        <v>320</v>
      </c>
      <c r="C288" s="18" t="s">
        <v>321</v>
      </c>
      <c r="D288" s="25" t="s">
        <v>322</v>
      </c>
      <c r="E288" s="28" t="s">
        <v>89</v>
      </c>
      <c r="F288" s="25" t="s">
        <v>21</v>
      </c>
      <c r="H288" s="18" t="s">
        <v>131</v>
      </c>
      <c r="I288" s="22" t="s">
        <v>23</v>
      </c>
      <c r="J288" s="22"/>
    </row>
    <row r="289" customFormat="false" ht="30.75" hidden="false" customHeight="false" outlineLevel="0" collapsed="false">
      <c r="A289" s="12" t="n">
        <v>168</v>
      </c>
      <c r="B289" s="18" t="s">
        <v>320</v>
      </c>
      <c r="C289" s="18" t="s">
        <v>321</v>
      </c>
      <c r="D289" s="25" t="s">
        <v>323</v>
      </c>
      <c r="E289" s="28" t="s">
        <v>57</v>
      </c>
      <c r="F289" s="25" t="s">
        <v>21</v>
      </c>
      <c r="H289" s="18" t="s">
        <v>327</v>
      </c>
      <c r="I289" s="22" t="s">
        <v>23</v>
      </c>
      <c r="J289" s="22"/>
    </row>
    <row r="290" customFormat="false" ht="45.75" hidden="false" customHeight="false" outlineLevel="0" collapsed="false">
      <c r="A290" s="12" t="n">
        <v>218</v>
      </c>
      <c r="B290" s="18" t="s">
        <v>320</v>
      </c>
      <c r="C290" s="18" t="s">
        <v>321</v>
      </c>
      <c r="D290" s="25" t="s">
        <v>322</v>
      </c>
      <c r="E290" s="28" t="s">
        <v>89</v>
      </c>
      <c r="F290" s="25" t="s">
        <v>21</v>
      </c>
      <c r="H290" s="18" t="s">
        <v>328</v>
      </c>
      <c r="I290" s="22" t="s">
        <v>23</v>
      </c>
      <c r="J290" s="22"/>
    </row>
    <row r="291" customFormat="false" ht="30.75" hidden="false" customHeight="false" outlineLevel="0" collapsed="false">
      <c r="A291" s="12" t="n">
        <v>227</v>
      </c>
      <c r="B291" s="18" t="s">
        <v>320</v>
      </c>
      <c r="C291" s="18" t="s">
        <v>321</v>
      </c>
      <c r="D291" s="25" t="s">
        <v>323</v>
      </c>
      <c r="E291" s="28" t="s">
        <v>57</v>
      </c>
      <c r="F291" s="25" t="s">
        <v>21</v>
      </c>
      <c r="H291" s="18" t="s">
        <v>329</v>
      </c>
      <c r="I291" s="22" t="s">
        <v>23</v>
      </c>
      <c r="J291" s="22"/>
    </row>
    <row r="292" customFormat="false" ht="45.75" hidden="false" customHeight="false" outlineLevel="0" collapsed="false">
      <c r="A292" s="12" t="n">
        <v>228</v>
      </c>
      <c r="B292" s="13" t="s">
        <v>320</v>
      </c>
      <c r="C292" s="13" t="s">
        <v>321</v>
      </c>
      <c r="D292" s="14" t="s">
        <v>322</v>
      </c>
      <c r="E292" s="15" t="s">
        <v>89</v>
      </c>
      <c r="F292" s="14" t="s">
        <v>21</v>
      </c>
      <c r="G292" s="24"/>
      <c r="H292" s="13" t="s">
        <v>330</v>
      </c>
      <c r="I292" s="17"/>
      <c r="J292" s="17" t="s">
        <v>23</v>
      </c>
    </row>
    <row r="293" customFormat="false" ht="30.75" hidden="false" customHeight="false" outlineLevel="0" collapsed="false">
      <c r="A293" s="12" t="n">
        <v>230</v>
      </c>
      <c r="B293" s="18" t="s">
        <v>320</v>
      </c>
      <c r="C293" s="18" t="s">
        <v>321</v>
      </c>
      <c r="D293" s="25" t="s">
        <v>323</v>
      </c>
      <c r="E293" s="28" t="s">
        <v>57</v>
      </c>
      <c r="F293" s="25" t="s">
        <v>21</v>
      </c>
      <c r="H293" s="18" t="s">
        <v>331</v>
      </c>
      <c r="I293" s="22" t="s">
        <v>23</v>
      </c>
      <c r="J293" s="22"/>
    </row>
    <row r="294" customFormat="false" ht="45.75" hidden="false" customHeight="false" outlineLevel="0" collapsed="false">
      <c r="A294" s="12" t="n">
        <v>239</v>
      </c>
      <c r="B294" s="13" t="s">
        <v>320</v>
      </c>
      <c r="C294" s="13" t="s">
        <v>321</v>
      </c>
      <c r="D294" s="14" t="s">
        <v>322</v>
      </c>
      <c r="E294" s="15" t="s">
        <v>89</v>
      </c>
      <c r="F294" s="14" t="s">
        <v>21</v>
      </c>
      <c r="G294" s="24"/>
      <c r="H294" s="13" t="s">
        <v>170</v>
      </c>
      <c r="I294" s="17"/>
      <c r="J294" s="17" t="s">
        <v>23</v>
      </c>
    </row>
    <row r="295" customFormat="false" ht="30.75" hidden="false" customHeight="false" outlineLevel="0" collapsed="false">
      <c r="A295" s="12" t="n">
        <v>259</v>
      </c>
      <c r="B295" s="18" t="s">
        <v>320</v>
      </c>
      <c r="C295" s="18" t="s">
        <v>321</v>
      </c>
      <c r="D295" s="25" t="s">
        <v>323</v>
      </c>
      <c r="E295" s="28" t="s">
        <v>57</v>
      </c>
      <c r="F295" s="25" t="s">
        <v>21</v>
      </c>
      <c r="H295" s="18" t="s">
        <v>332</v>
      </c>
      <c r="I295" s="22" t="s">
        <v>23</v>
      </c>
      <c r="J295" s="22"/>
    </row>
    <row r="296" customFormat="false" ht="45.75" hidden="false" customHeight="false" outlineLevel="0" collapsed="false">
      <c r="A296" s="12" t="n">
        <v>262</v>
      </c>
      <c r="B296" s="18" t="s">
        <v>320</v>
      </c>
      <c r="C296" s="18" t="s">
        <v>321</v>
      </c>
      <c r="D296" s="25" t="s">
        <v>322</v>
      </c>
      <c r="E296" s="28" t="s">
        <v>89</v>
      </c>
      <c r="F296" s="25" t="s">
        <v>21</v>
      </c>
      <c r="H296" s="18" t="s">
        <v>333</v>
      </c>
      <c r="I296" s="22" t="s">
        <v>23</v>
      </c>
      <c r="J296" s="22"/>
    </row>
    <row r="297" customFormat="false" ht="30.75" hidden="false" customHeight="false" outlineLevel="0" collapsed="false">
      <c r="A297" s="12" t="n">
        <v>283</v>
      </c>
      <c r="B297" s="18" t="s">
        <v>320</v>
      </c>
      <c r="C297" s="18" t="s">
        <v>321</v>
      </c>
      <c r="D297" s="25" t="s">
        <v>323</v>
      </c>
      <c r="E297" s="28" t="s">
        <v>57</v>
      </c>
      <c r="F297" s="25" t="s">
        <v>21</v>
      </c>
      <c r="H297" s="18" t="s">
        <v>334</v>
      </c>
      <c r="I297" s="22" t="s">
        <v>23</v>
      </c>
      <c r="J297" s="22"/>
    </row>
    <row r="298" customFormat="false" ht="45.75" hidden="false" customHeight="false" outlineLevel="0" collapsed="false">
      <c r="A298" s="12" t="n">
        <v>297</v>
      </c>
      <c r="B298" s="13" t="s">
        <v>320</v>
      </c>
      <c r="C298" s="13" t="s">
        <v>321</v>
      </c>
      <c r="D298" s="14" t="s">
        <v>322</v>
      </c>
      <c r="E298" s="15" t="s">
        <v>89</v>
      </c>
      <c r="F298" s="14" t="s">
        <v>21</v>
      </c>
      <c r="G298" s="24"/>
      <c r="H298" s="13" t="s">
        <v>335</v>
      </c>
      <c r="I298" s="17"/>
      <c r="J298" s="17" t="s">
        <v>23</v>
      </c>
    </row>
    <row r="299" customFormat="false" ht="30.75" hidden="false" customHeight="false" outlineLevel="0" collapsed="false">
      <c r="A299" s="12" t="n">
        <v>298</v>
      </c>
      <c r="B299" s="18" t="s">
        <v>320</v>
      </c>
      <c r="C299" s="18" t="s">
        <v>321</v>
      </c>
      <c r="D299" s="25" t="s">
        <v>323</v>
      </c>
      <c r="E299" s="28" t="s">
        <v>57</v>
      </c>
      <c r="F299" s="25" t="s">
        <v>21</v>
      </c>
      <c r="H299" s="18" t="s">
        <v>336</v>
      </c>
      <c r="I299" s="22" t="s">
        <v>23</v>
      </c>
      <c r="J299" s="22"/>
    </row>
    <row r="300" customFormat="false" ht="45.75" hidden="false" customHeight="false" outlineLevel="0" collapsed="false">
      <c r="A300" s="12" t="n">
        <v>414</v>
      </c>
      <c r="B300" s="18" t="s">
        <v>320</v>
      </c>
      <c r="C300" s="18" t="s">
        <v>321</v>
      </c>
      <c r="D300" s="25" t="s">
        <v>322</v>
      </c>
      <c r="E300" s="28" t="s">
        <v>89</v>
      </c>
      <c r="F300" s="25" t="s">
        <v>21</v>
      </c>
      <c r="H300" s="18" t="s">
        <v>337</v>
      </c>
      <c r="I300" s="22" t="s">
        <v>23</v>
      </c>
      <c r="J300" s="22"/>
    </row>
    <row r="301" customFormat="false" ht="30.75" hidden="false" customHeight="false" outlineLevel="0" collapsed="false">
      <c r="A301" s="12" t="n">
        <v>416</v>
      </c>
      <c r="B301" s="18" t="s">
        <v>320</v>
      </c>
      <c r="C301" s="18" t="s">
        <v>321</v>
      </c>
      <c r="D301" s="25" t="s">
        <v>323</v>
      </c>
      <c r="E301" s="28" t="s">
        <v>57</v>
      </c>
      <c r="F301" s="25" t="s">
        <v>21</v>
      </c>
      <c r="H301" s="18" t="s">
        <v>338</v>
      </c>
      <c r="I301" s="22" t="s">
        <v>23</v>
      </c>
      <c r="J301" s="22"/>
    </row>
    <row r="302" customFormat="false" ht="45.75" hidden="false" customHeight="false" outlineLevel="0" collapsed="false">
      <c r="A302" s="12" t="n">
        <v>440</v>
      </c>
      <c r="B302" s="13" t="s">
        <v>320</v>
      </c>
      <c r="C302" s="13" t="s">
        <v>321</v>
      </c>
      <c r="D302" s="14" t="s">
        <v>322</v>
      </c>
      <c r="E302" s="15" t="s">
        <v>89</v>
      </c>
      <c r="F302" s="14" t="s">
        <v>21</v>
      </c>
      <c r="G302" s="24"/>
      <c r="H302" s="13" t="s">
        <v>339</v>
      </c>
      <c r="I302" s="17"/>
      <c r="J302" s="17" t="s">
        <v>23</v>
      </c>
    </row>
    <row r="303" customFormat="false" ht="39" hidden="false" customHeight="false" outlineLevel="0" collapsed="false">
      <c r="A303" s="12" t="n">
        <v>449</v>
      </c>
      <c r="B303" s="18" t="s">
        <v>320</v>
      </c>
      <c r="C303" s="18" t="s">
        <v>321</v>
      </c>
      <c r="D303" s="25" t="s">
        <v>323</v>
      </c>
      <c r="E303" s="28" t="s">
        <v>57</v>
      </c>
      <c r="F303" s="25" t="s">
        <v>21</v>
      </c>
      <c r="H303" s="18" t="s">
        <v>340</v>
      </c>
      <c r="I303" s="22" t="s">
        <v>23</v>
      </c>
      <c r="J303" s="22"/>
    </row>
    <row r="304" customFormat="false" ht="45.75" hidden="false" customHeight="false" outlineLevel="0" collapsed="false">
      <c r="A304" s="12" t="n">
        <v>512</v>
      </c>
      <c r="B304" s="18" t="s">
        <v>320</v>
      </c>
      <c r="C304" s="18" t="s">
        <v>321</v>
      </c>
      <c r="D304" s="25" t="s">
        <v>322</v>
      </c>
      <c r="E304" s="28" t="s">
        <v>89</v>
      </c>
      <c r="F304" s="25" t="s">
        <v>21</v>
      </c>
      <c r="H304" s="18" t="s">
        <v>341</v>
      </c>
      <c r="I304" s="22" t="s">
        <v>23</v>
      </c>
      <c r="J304" s="22"/>
    </row>
    <row r="305" customFormat="false" ht="30.75" hidden="false" customHeight="false" outlineLevel="0" collapsed="false">
      <c r="A305" s="12" t="n">
        <v>515</v>
      </c>
      <c r="B305" s="18" t="s">
        <v>320</v>
      </c>
      <c r="C305" s="18" t="s">
        <v>321</v>
      </c>
      <c r="D305" s="25" t="s">
        <v>323</v>
      </c>
      <c r="E305" s="28" t="s">
        <v>57</v>
      </c>
      <c r="F305" s="25" t="s">
        <v>21</v>
      </c>
      <c r="H305" s="18" t="s">
        <v>342</v>
      </c>
      <c r="I305" s="22" t="s">
        <v>23</v>
      </c>
      <c r="J305" s="22"/>
    </row>
    <row r="306" customFormat="false" ht="45.75" hidden="false" customHeight="false" outlineLevel="0" collapsed="false">
      <c r="A306" s="12" t="n">
        <v>517</v>
      </c>
      <c r="B306" s="18" t="s">
        <v>320</v>
      </c>
      <c r="C306" s="18" t="s">
        <v>321</v>
      </c>
      <c r="D306" s="25" t="s">
        <v>322</v>
      </c>
      <c r="E306" s="28" t="s">
        <v>89</v>
      </c>
      <c r="F306" s="25" t="s">
        <v>21</v>
      </c>
      <c r="H306" s="18" t="s">
        <v>343</v>
      </c>
      <c r="I306" s="22" t="s">
        <v>23</v>
      </c>
      <c r="J306" s="22"/>
    </row>
    <row r="307" customFormat="false" ht="30.75" hidden="false" customHeight="false" outlineLevel="0" collapsed="false">
      <c r="A307" s="12" t="n">
        <v>519</v>
      </c>
      <c r="B307" s="18" t="s">
        <v>320</v>
      </c>
      <c r="C307" s="18" t="s">
        <v>321</v>
      </c>
      <c r="D307" s="25" t="s">
        <v>323</v>
      </c>
      <c r="E307" s="28" t="s">
        <v>57</v>
      </c>
      <c r="F307" s="25" t="s">
        <v>21</v>
      </c>
      <c r="H307" s="18" t="s">
        <v>344</v>
      </c>
      <c r="I307" s="22" t="s">
        <v>23</v>
      </c>
      <c r="J307" s="22"/>
    </row>
    <row r="308" customFormat="false" ht="45.75" hidden="false" customHeight="false" outlineLevel="0" collapsed="false">
      <c r="A308" s="12" t="n">
        <v>521</v>
      </c>
      <c r="B308" s="18" t="s">
        <v>320</v>
      </c>
      <c r="C308" s="18" t="s">
        <v>321</v>
      </c>
      <c r="D308" s="25" t="s">
        <v>322</v>
      </c>
      <c r="E308" s="28" t="s">
        <v>89</v>
      </c>
      <c r="F308" s="25" t="s">
        <v>21</v>
      </c>
      <c r="H308" s="18" t="s">
        <v>345</v>
      </c>
      <c r="I308" s="22" t="s">
        <v>23</v>
      </c>
      <c r="J308" s="22"/>
    </row>
    <row r="309" customFormat="false" ht="30.75" hidden="false" customHeight="false" outlineLevel="0" collapsed="false">
      <c r="A309" s="12" t="n">
        <v>524</v>
      </c>
      <c r="B309" s="18" t="s">
        <v>320</v>
      </c>
      <c r="C309" s="18" t="s">
        <v>321</v>
      </c>
      <c r="D309" s="25" t="s">
        <v>323</v>
      </c>
      <c r="E309" s="28" t="s">
        <v>57</v>
      </c>
      <c r="F309" s="25" t="s">
        <v>21</v>
      </c>
      <c r="H309" s="18" t="s">
        <v>346</v>
      </c>
      <c r="I309" s="22" t="s">
        <v>23</v>
      </c>
      <c r="J309" s="22"/>
    </row>
    <row r="310" customFormat="false" ht="45.75" hidden="false" customHeight="false" outlineLevel="0" collapsed="false">
      <c r="A310" s="12" t="n">
        <v>527</v>
      </c>
      <c r="B310" s="13" t="s">
        <v>320</v>
      </c>
      <c r="C310" s="13" t="s">
        <v>321</v>
      </c>
      <c r="D310" s="14" t="s">
        <v>322</v>
      </c>
      <c r="E310" s="15" t="s">
        <v>89</v>
      </c>
      <c r="F310" s="14" t="s">
        <v>21</v>
      </c>
      <c r="G310" s="24"/>
      <c r="H310" s="13" t="s">
        <v>347</v>
      </c>
      <c r="I310" s="17"/>
      <c r="J310" s="17" t="s">
        <v>23</v>
      </c>
    </row>
    <row r="311" customFormat="false" ht="30.75" hidden="false" customHeight="false" outlineLevel="0" collapsed="false">
      <c r="A311" s="12" t="n">
        <v>582</v>
      </c>
      <c r="B311" s="18" t="s">
        <v>320</v>
      </c>
      <c r="C311" s="18" t="s">
        <v>321</v>
      </c>
      <c r="D311" s="25" t="s">
        <v>323</v>
      </c>
      <c r="E311" s="28" t="s">
        <v>57</v>
      </c>
      <c r="F311" s="25" t="s">
        <v>21</v>
      </c>
      <c r="H311" s="18" t="s">
        <v>348</v>
      </c>
      <c r="I311" s="22" t="s">
        <v>23</v>
      </c>
      <c r="J311" s="22"/>
    </row>
    <row r="312" customFormat="false" ht="45.75" hidden="false" customHeight="false" outlineLevel="0" collapsed="false">
      <c r="A312" s="12" t="n">
        <v>164</v>
      </c>
      <c r="B312" s="13" t="s">
        <v>349</v>
      </c>
      <c r="C312" s="13" t="s">
        <v>350</v>
      </c>
      <c r="D312" s="14" t="s">
        <v>351</v>
      </c>
      <c r="E312" s="15" t="s">
        <v>122</v>
      </c>
      <c r="F312" s="14" t="s">
        <v>21</v>
      </c>
      <c r="G312" s="24"/>
      <c r="H312" s="13" t="s">
        <v>352</v>
      </c>
      <c r="I312" s="17"/>
      <c r="J312" s="17" t="s">
        <v>23</v>
      </c>
    </row>
    <row r="313" customFormat="false" ht="45.75" hidden="false" customHeight="false" outlineLevel="0" collapsed="false">
      <c r="A313" s="12" t="n">
        <v>195</v>
      </c>
      <c r="B313" s="18" t="s">
        <v>349</v>
      </c>
      <c r="C313" s="18" t="s">
        <v>350</v>
      </c>
      <c r="D313" s="25" t="s">
        <v>351</v>
      </c>
      <c r="E313" s="28" t="s">
        <v>122</v>
      </c>
      <c r="F313" s="25" t="s">
        <v>21</v>
      </c>
      <c r="H313" s="18" t="s">
        <v>353</v>
      </c>
      <c r="I313" s="22" t="s">
        <v>23</v>
      </c>
      <c r="J313" s="22"/>
    </row>
    <row r="314" customFormat="false" ht="45.75" hidden="false" customHeight="false" outlineLevel="0" collapsed="false">
      <c r="A314" s="12" t="n">
        <v>198</v>
      </c>
      <c r="B314" s="18" t="s">
        <v>349</v>
      </c>
      <c r="C314" s="18" t="s">
        <v>350</v>
      </c>
      <c r="D314" s="25" t="s">
        <v>351</v>
      </c>
      <c r="E314" s="28" t="s">
        <v>122</v>
      </c>
      <c r="F314" s="25" t="s">
        <v>21</v>
      </c>
      <c r="H314" s="18" t="s">
        <v>354</v>
      </c>
      <c r="I314" s="22" t="s">
        <v>23</v>
      </c>
      <c r="J314" s="22"/>
    </row>
    <row r="315" customFormat="false" ht="45.75" hidden="false" customHeight="false" outlineLevel="0" collapsed="false">
      <c r="A315" s="12" t="n">
        <v>201</v>
      </c>
      <c r="B315" s="18" t="s">
        <v>349</v>
      </c>
      <c r="C315" s="18" t="s">
        <v>350</v>
      </c>
      <c r="D315" s="25" t="s">
        <v>351</v>
      </c>
      <c r="E315" s="28" t="s">
        <v>122</v>
      </c>
      <c r="F315" s="25" t="s">
        <v>21</v>
      </c>
      <c r="H315" s="18" t="s">
        <v>355</v>
      </c>
      <c r="I315" s="22" t="s">
        <v>23</v>
      </c>
      <c r="J315" s="22"/>
    </row>
    <row r="316" customFormat="false" ht="45.75" hidden="false" customHeight="false" outlineLevel="0" collapsed="false">
      <c r="A316" s="12" t="n">
        <v>412</v>
      </c>
      <c r="B316" s="13" t="s">
        <v>349</v>
      </c>
      <c r="C316" s="13" t="s">
        <v>350</v>
      </c>
      <c r="D316" s="14" t="s">
        <v>351</v>
      </c>
      <c r="E316" s="15" t="s">
        <v>122</v>
      </c>
      <c r="F316" s="14" t="s">
        <v>21</v>
      </c>
      <c r="G316" s="24"/>
      <c r="H316" s="13" t="s">
        <v>262</v>
      </c>
      <c r="I316" s="17"/>
      <c r="J316" s="17" t="s">
        <v>23</v>
      </c>
    </row>
    <row r="317" customFormat="false" ht="45.75" hidden="false" customHeight="false" outlineLevel="0" collapsed="false">
      <c r="A317" s="12" t="n">
        <v>486</v>
      </c>
      <c r="B317" s="18" t="s">
        <v>349</v>
      </c>
      <c r="C317" s="18" t="s">
        <v>350</v>
      </c>
      <c r="D317" s="25" t="s">
        <v>351</v>
      </c>
      <c r="E317" s="28" t="s">
        <v>122</v>
      </c>
      <c r="F317" s="25" t="s">
        <v>21</v>
      </c>
      <c r="H317" s="18" t="s">
        <v>22</v>
      </c>
      <c r="I317" s="22" t="s">
        <v>23</v>
      </c>
      <c r="J317" s="22"/>
    </row>
    <row r="318" customFormat="false" ht="45.75" hidden="false" customHeight="false" outlineLevel="0" collapsed="false">
      <c r="A318" s="12" t="n">
        <v>501</v>
      </c>
      <c r="B318" s="18" t="s">
        <v>349</v>
      </c>
      <c r="C318" s="18" t="s">
        <v>350</v>
      </c>
      <c r="D318" s="25" t="s">
        <v>351</v>
      </c>
      <c r="E318" s="28" t="s">
        <v>122</v>
      </c>
      <c r="F318" s="25" t="s">
        <v>21</v>
      </c>
      <c r="H318" s="18" t="s">
        <v>356</v>
      </c>
      <c r="I318" s="22" t="s">
        <v>23</v>
      </c>
      <c r="J318" s="22"/>
    </row>
    <row r="319" customFormat="false" ht="45.75" hidden="false" customHeight="false" outlineLevel="0" collapsed="false">
      <c r="A319" s="12" t="n">
        <v>503</v>
      </c>
      <c r="B319" s="18" t="s">
        <v>349</v>
      </c>
      <c r="C319" s="18" t="s">
        <v>350</v>
      </c>
      <c r="D319" s="25" t="s">
        <v>351</v>
      </c>
      <c r="E319" s="28" t="s">
        <v>122</v>
      </c>
      <c r="F319" s="25" t="s">
        <v>21</v>
      </c>
      <c r="H319" s="18" t="s">
        <v>357</v>
      </c>
      <c r="I319" s="22" t="s">
        <v>23</v>
      </c>
      <c r="J319" s="22"/>
    </row>
    <row r="320" customFormat="false" ht="30.75" hidden="false" customHeight="false" outlineLevel="0" collapsed="false">
      <c r="A320" s="12" t="n">
        <v>50</v>
      </c>
      <c r="B320" s="18" t="s">
        <v>358</v>
      </c>
      <c r="C320" s="18" t="s">
        <v>359</v>
      </c>
      <c r="D320" s="25" t="s">
        <v>360</v>
      </c>
      <c r="E320" s="28" t="s">
        <v>71</v>
      </c>
      <c r="F320" s="25" t="s">
        <v>21</v>
      </c>
      <c r="H320" s="18" t="s">
        <v>361</v>
      </c>
      <c r="I320" s="22" t="s">
        <v>23</v>
      </c>
      <c r="J320" s="22"/>
    </row>
    <row r="321" customFormat="false" ht="39" hidden="false" customHeight="false" outlineLevel="0" collapsed="false">
      <c r="A321" s="12" t="n">
        <v>52</v>
      </c>
      <c r="B321" s="13" t="s">
        <v>358</v>
      </c>
      <c r="C321" s="13" t="s">
        <v>359</v>
      </c>
      <c r="D321" s="14" t="s">
        <v>360</v>
      </c>
      <c r="E321" s="15" t="s">
        <v>71</v>
      </c>
      <c r="F321" s="14" t="s">
        <v>21</v>
      </c>
      <c r="G321" s="24"/>
      <c r="H321" s="13" t="s">
        <v>362</v>
      </c>
      <c r="I321" s="17"/>
      <c r="J321" s="17" t="s">
        <v>23</v>
      </c>
    </row>
    <row r="322" customFormat="false" ht="30.75" hidden="false" customHeight="false" outlineLevel="0" collapsed="false">
      <c r="A322" s="12" t="n">
        <v>69</v>
      </c>
      <c r="B322" s="18" t="s">
        <v>358</v>
      </c>
      <c r="C322" s="18" t="s">
        <v>359</v>
      </c>
      <c r="D322" s="25" t="s">
        <v>360</v>
      </c>
      <c r="E322" s="28" t="s">
        <v>71</v>
      </c>
      <c r="F322" s="25" t="s">
        <v>21</v>
      </c>
      <c r="H322" s="18" t="s">
        <v>363</v>
      </c>
      <c r="I322" s="22" t="s">
        <v>23</v>
      </c>
      <c r="J322" s="22"/>
    </row>
    <row r="323" customFormat="false" ht="30.75" hidden="false" customHeight="false" outlineLevel="0" collapsed="false">
      <c r="A323" s="12" t="n">
        <v>71</v>
      </c>
      <c r="B323" s="13" t="s">
        <v>358</v>
      </c>
      <c r="C323" s="13" t="s">
        <v>359</v>
      </c>
      <c r="D323" s="14" t="s">
        <v>360</v>
      </c>
      <c r="E323" s="15" t="s">
        <v>71</v>
      </c>
      <c r="F323" s="14" t="s">
        <v>21</v>
      </c>
      <c r="G323" s="24"/>
      <c r="H323" s="13" t="s">
        <v>364</v>
      </c>
      <c r="I323" s="17"/>
      <c r="J323" s="17" t="s">
        <v>23</v>
      </c>
    </row>
    <row r="324" customFormat="false" ht="30.75" hidden="false" customHeight="false" outlineLevel="0" collapsed="false">
      <c r="A324" s="12" t="n">
        <v>326</v>
      </c>
      <c r="B324" s="18" t="s">
        <v>358</v>
      </c>
      <c r="C324" s="18" t="s">
        <v>359</v>
      </c>
      <c r="D324" s="25" t="s">
        <v>360</v>
      </c>
      <c r="E324" s="28" t="s">
        <v>71</v>
      </c>
      <c r="F324" s="25" t="s">
        <v>21</v>
      </c>
      <c r="H324" s="18" t="s">
        <v>365</v>
      </c>
      <c r="I324" s="22" t="s">
        <v>23</v>
      </c>
      <c r="J324" s="22"/>
    </row>
    <row r="325" customFormat="false" ht="30.75" hidden="false" customHeight="false" outlineLevel="0" collapsed="false">
      <c r="A325" s="12" t="n">
        <v>349</v>
      </c>
      <c r="B325" s="13" t="s">
        <v>358</v>
      </c>
      <c r="C325" s="13" t="s">
        <v>359</v>
      </c>
      <c r="D325" s="14" t="s">
        <v>360</v>
      </c>
      <c r="E325" s="15" t="s">
        <v>71</v>
      </c>
      <c r="F325" s="14" t="s">
        <v>21</v>
      </c>
      <c r="G325" s="24"/>
      <c r="H325" s="13" t="s">
        <v>366</v>
      </c>
      <c r="I325" s="17"/>
      <c r="J325" s="17" t="s">
        <v>23</v>
      </c>
    </row>
    <row r="326" customFormat="false" ht="30.75" hidden="false" customHeight="false" outlineLevel="0" collapsed="false">
      <c r="A326" s="12" t="n">
        <v>351</v>
      </c>
      <c r="B326" s="18" t="s">
        <v>358</v>
      </c>
      <c r="C326" s="18" t="s">
        <v>359</v>
      </c>
      <c r="D326" s="25" t="s">
        <v>360</v>
      </c>
      <c r="E326" s="28" t="s">
        <v>71</v>
      </c>
      <c r="F326" s="25" t="s">
        <v>21</v>
      </c>
      <c r="H326" s="18" t="s">
        <v>292</v>
      </c>
      <c r="I326" s="22" t="s">
        <v>23</v>
      </c>
      <c r="J326" s="22"/>
    </row>
    <row r="327" customFormat="false" ht="30.75" hidden="false" customHeight="false" outlineLevel="0" collapsed="false">
      <c r="A327" s="12" t="n">
        <v>362</v>
      </c>
      <c r="B327" s="18" t="s">
        <v>358</v>
      </c>
      <c r="C327" s="18" t="s">
        <v>359</v>
      </c>
      <c r="D327" s="25" t="s">
        <v>360</v>
      </c>
      <c r="E327" s="28" t="s">
        <v>71</v>
      </c>
      <c r="F327" s="25" t="s">
        <v>21</v>
      </c>
      <c r="H327" s="18" t="s">
        <v>24</v>
      </c>
      <c r="I327" s="22" t="s">
        <v>23</v>
      </c>
      <c r="J327" s="22"/>
    </row>
    <row r="328" customFormat="false" ht="30.75" hidden="false" customHeight="false" outlineLevel="0" collapsed="false">
      <c r="A328" s="12" t="n">
        <v>363</v>
      </c>
      <c r="B328" s="18" t="s">
        <v>358</v>
      </c>
      <c r="C328" s="18" t="s">
        <v>359</v>
      </c>
      <c r="D328" s="25" t="s">
        <v>360</v>
      </c>
      <c r="E328" s="28" t="s">
        <v>71</v>
      </c>
      <c r="F328" s="25" t="s">
        <v>21</v>
      </c>
      <c r="H328" s="18" t="s">
        <v>367</v>
      </c>
      <c r="I328" s="22" t="s">
        <v>23</v>
      </c>
      <c r="J328" s="22"/>
    </row>
    <row r="329" customFormat="false" ht="30.75" hidden="false" customHeight="false" outlineLevel="0" collapsed="false">
      <c r="A329" s="12" t="n">
        <v>364</v>
      </c>
      <c r="B329" s="18" t="s">
        <v>358</v>
      </c>
      <c r="C329" s="18" t="s">
        <v>359</v>
      </c>
      <c r="D329" s="25" t="s">
        <v>360</v>
      </c>
      <c r="E329" s="28" t="s">
        <v>71</v>
      </c>
      <c r="F329" s="25" t="s">
        <v>21</v>
      </c>
      <c r="H329" s="18" t="s">
        <v>31</v>
      </c>
      <c r="I329" s="22" t="s">
        <v>23</v>
      </c>
      <c r="J329" s="22"/>
    </row>
    <row r="330" customFormat="false" ht="30.75" hidden="false" customHeight="false" outlineLevel="0" collapsed="false">
      <c r="A330" s="12" t="n">
        <v>365</v>
      </c>
      <c r="B330" s="13" t="s">
        <v>358</v>
      </c>
      <c r="C330" s="13" t="s">
        <v>359</v>
      </c>
      <c r="D330" s="14" t="s">
        <v>360</v>
      </c>
      <c r="E330" s="15" t="s">
        <v>71</v>
      </c>
      <c r="F330" s="14" t="s">
        <v>21</v>
      </c>
      <c r="G330" s="24"/>
      <c r="H330" s="13" t="s">
        <v>368</v>
      </c>
      <c r="I330" s="17"/>
      <c r="J330" s="17" t="s">
        <v>23</v>
      </c>
    </row>
    <row r="331" customFormat="false" ht="30.75" hidden="false" customHeight="false" outlineLevel="0" collapsed="false">
      <c r="A331" s="12" t="n">
        <v>410</v>
      </c>
      <c r="B331" s="18" t="s">
        <v>358</v>
      </c>
      <c r="C331" s="18" t="s">
        <v>359</v>
      </c>
      <c r="D331" s="25" t="s">
        <v>360</v>
      </c>
      <c r="E331" s="28" t="s">
        <v>71</v>
      </c>
      <c r="F331" s="25" t="s">
        <v>21</v>
      </c>
      <c r="H331" s="18" t="s">
        <v>369</v>
      </c>
      <c r="I331" s="22" t="s">
        <v>23</v>
      </c>
      <c r="J331" s="22"/>
    </row>
    <row r="332" customFormat="false" ht="30.75" hidden="false" customHeight="false" outlineLevel="0" collapsed="false">
      <c r="A332" s="12" t="n">
        <v>499</v>
      </c>
      <c r="B332" s="13" t="s">
        <v>358</v>
      </c>
      <c r="C332" s="13" t="s">
        <v>359</v>
      </c>
      <c r="D332" s="14" t="s">
        <v>360</v>
      </c>
      <c r="E332" s="15" t="s">
        <v>71</v>
      </c>
      <c r="F332" s="14" t="s">
        <v>21</v>
      </c>
      <c r="G332" s="24"/>
      <c r="H332" s="13" t="s">
        <v>370</v>
      </c>
      <c r="I332" s="17"/>
      <c r="J332" s="17" t="s">
        <v>23</v>
      </c>
    </row>
    <row r="333" customFormat="false" ht="30.75" hidden="false" customHeight="false" outlineLevel="0" collapsed="false">
      <c r="A333" s="12" t="n">
        <v>502</v>
      </c>
      <c r="B333" s="18" t="s">
        <v>358</v>
      </c>
      <c r="C333" s="18" t="s">
        <v>359</v>
      </c>
      <c r="D333" s="25" t="s">
        <v>360</v>
      </c>
      <c r="E333" s="28" t="s">
        <v>71</v>
      </c>
      <c r="F333" s="25" t="s">
        <v>21</v>
      </c>
      <c r="H333" s="18" t="s">
        <v>371</v>
      </c>
      <c r="I333" s="22" t="s">
        <v>23</v>
      </c>
      <c r="J333" s="22"/>
    </row>
    <row r="334" customFormat="false" ht="30.75" hidden="false" customHeight="false" outlineLevel="0" collapsed="false">
      <c r="A334" s="12" t="n">
        <v>75</v>
      </c>
      <c r="B334" s="18" t="s">
        <v>372</v>
      </c>
      <c r="C334" s="18" t="s">
        <v>373</v>
      </c>
      <c r="D334" s="25" t="s">
        <v>374</v>
      </c>
      <c r="E334" s="31" t="s">
        <v>111</v>
      </c>
      <c r="F334" s="25" t="s">
        <v>21</v>
      </c>
      <c r="H334" s="18" t="s">
        <v>375</v>
      </c>
      <c r="I334" s="22" t="s">
        <v>23</v>
      </c>
      <c r="J334" s="22"/>
    </row>
    <row r="335" customFormat="false" ht="30.75" hidden="false" customHeight="false" outlineLevel="0" collapsed="false">
      <c r="A335" s="12" t="n">
        <v>98</v>
      </c>
      <c r="B335" s="13" t="s">
        <v>372</v>
      </c>
      <c r="C335" s="13" t="s">
        <v>373</v>
      </c>
      <c r="D335" s="14" t="s">
        <v>374</v>
      </c>
      <c r="E335" s="26" t="s">
        <v>111</v>
      </c>
      <c r="F335" s="14" t="s">
        <v>21</v>
      </c>
      <c r="G335" s="24"/>
      <c r="H335" s="13" t="s">
        <v>376</v>
      </c>
      <c r="I335" s="17"/>
      <c r="J335" s="17" t="s">
        <v>23</v>
      </c>
    </row>
    <row r="336" customFormat="false" ht="30.75" hidden="false" customHeight="false" outlineLevel="0" collapsed="false">
      <c r="A336" s="12" t="n">
        <v>103</v>
      </c>
      <c r="B336" s="18" t="s">
        <v>372</v>
      </c>
      <c r="C336" s="18" t="s">
        <v>373</v>
      </c>
      <c r="D336" s="25" t="s">
        <v>374</v>
      </c>
      <c r="E336" s="31" t="s">
        <v>111</v>
      </c>
      <c r="F336" s="25" t="s">
        <v>21</v>
      </c>
      <c r="H336" s="18" t="s">
        <v>377</v>
      </c>
      <c r="I336" s="22" t="s">
        <v>23</v>
      </c>
      <c r="J336" s="22"/>
    </row>
    <row r="337" customFormat="false" ht="30.75" hidden="false" customHeight="false" outlineLevel="0" collapsed="false">
      <c r="A337" s="12" t="n">
        <v>105</v>
      </c>
      <c r="B337" s="18" t="s">
        <v>372</v>
      </c>
      <c r="C337" s="18" t="s">
        <v>373</v>
      </c>
      <c r="D337" s="25" t="s">
        <v>374</v>
      </c>
      <c r="E337" s="31" t="s">
        <v>111</v>
      </c>
      <c r="F337" s="25" t="s">
        <v>21</v>
      </c>
      <c r="H337" s="18" t="s">
        <v>378</v>
      </c>
      <c r="I337" s="22" t="s">
        <v>23</v>
      </c>
      <c r="J337" s="22"/>
    </row>
    <row r="338" customFormat="false" ht="30.75" hidden="false" customHeight="false" outlineLevel="0" collapsed="false">
      <c r="A338" s="12" t="n">
        <v>143</v>
      </c>
      <c r="B338" s="18" t="s">
        <v>372</v>
      </c>
      <c r="C338" s="18" t="s">
        <v>373</v>
      </c>
      <c r="D338" s="25" t="s">
        <v>374</v>
      </c>
      <c r="E338" s="31" t="s">
        <v>111</v>
      </c>
      <c r="F338" s="25" t="s">
        <v>21</v>
      </c>
      <c r="H338" s="18" t="s">
        <v>379</v>
      </c>
      <c r="I338" s="22" t="s">
        <v>23</v>
      </c>
      <c r="J338" s="22"/>
    </row>
    <row r="339" customFormat="false" ht="30.75" hidden="false" customHeight="false" outlineLevel="0" collapsed="false">
      <c r="A339" s="12" t="n">
        <v>281</v>
      </c>
      <c r="B339" s="18" t="s">
        <v>372</v>
      </c>
      <c r="C339" s="18" t="s">
        <v>373</v>
      </c>
      <c r="D339" s="25" t="s">
        <v>374</v>
      </c>
      <c r="E339" s="31" t="s">
        <v>111</v>
      </c>
      <c r="F339" s="25" t="s">
        <v>21</v>
      </c>
      <c r="H339" s="18" t="s">
        <v>380</v>
      </c>
      <c r="I339" s="22" t="s">
        <v>23</v>
      </c>
      <c r="J339" s="22"/>
    </row>
    <row r="340" customFormat="false" ht="30.75" hidden="false" customHeight="false" outlineLevel="0" collapsed="false">
      <c r="A340" s="12" t="n">
        <v>282</v>
      </c>
      <c r="B340" s="18" t="s">
        <v>372</v>
      </c>
      <c r="C340" s="18" t="s">
        <v>373</v>
      </c>
      <c r="D340" s="25" t="s">
        <v>374</v>
      </c>
      <c r="E340" s="31" t="s">
        <v>111</v>
      </c>
      <c r="F340" s="25" t="s">
        <v>21</v>
      </c>
      <c r="H340" s="18" t="s">
        <v>229</v>
      </c>
      <c r="I340" s="22" t="s">
        <v>23</v>
      </c>
      <c r="J340" s="22"/>
    </row>
    <row r="341" customFormat="false" ht="30.75" hidden="false" customHeight="false" outlineLevel="0" collapsed="false">
      <c r="A341" s="12" t="n">
        <v>284</v>
      </c>
      <c r="B341" s="18" t="s">
        <v>372</v>
      </c>
      <c r="C341" s="18" t="s">
        <v>373</v>
      </c>
      <c r="D341" s="25" t="s">
        <v>374</v>
      </c>
      <c r="E341" s="31" t="s">
        <v>111</v>
      </c>
      <c r="F341" s="25" t="s">
        <v>21</v>
      </c>
      <c r="H341" s="18" t="s">
        <v>381</v>
      </c>
      <c r="I341" s="22" t="s">
        <v>23</v>
      </c>
      <c r="J341" s="22"/>
    </row>
    <row r="342" customFormat="false" ht="30.75" hidden="false" customHeight="false" outlineLevel="0" collapsed="false">
      <c r="A342" s="12" t="n">
        <v>287</v>
      </c>
      <c r="B342" s="13" t="s">
        <v>372</v>
      </c>
      <c r="C342" s="13" t="s">
        <v>373</v>
      </c>
      <c r="D342" s="14" t="s">
        <v>374</v>
      </c>
      <c r="E342" s="26" t="s">
        <v>111</v>
      </c>
      <c r="F342" s="14" t="s">
        <v>21</v>
      </c>
      <c r="G342" s="24"/>
      <c r="H342" s="13" t="s">
        <v>72</v>
      </c>
      <c r="I342" s="17"/>
      <c r="J342" s="17" t="s">
        <v>23</v>
      </c>
    </row>
    <row r="343" customFormat="false" ht="30.75" hidden="false" customHeight="false" outlineLevel="0" collapsed="false">
      <c r="A343" s="12" t="n">
        <v>324</v>
      </c>
      <c r="B343" s="18" t="s">
        <v>372</v>
      </c>
      <c r="C343" s="18" t="s">
        <v>373</v>
      </c>
      <c r="D343" s="25" t="s">
        <v>374</v>
      </c>
      <c r="E343" s="31" t="s">
        <v>111</v>
      </c>
      <c r="F343" s="25" t="s">
        <v>21</v>
      </c>
      <c r="H343" s="18" t="s">
        <v>382</v>
      </c>
      <c r="I343" s="22" t="s">
        <v>23</v>
      </c>
      <c r="J343" s="22"/>
    </row>
    <row r="344" customFormat="false" ht="30.75" hidden="false" customHeight="false" outlineLevel="0" collapsed="false">
      <c r="A344" s="12" t="n">
        <v>418</v>
      </c>
      <c r="B344" s="13" t="s">
        <v>372</v>
      </c>
      <c r="C344" s="13" t="s">
        <v>373</v>
      </c>
      <c r="D344" s="14" t="s">
        <v>374</v>
      </c>
      <c r="E344" s="26" t="s">
        <v>111</v>
      </c>
      <c r="F344" s="14" t="s">
        <v>21</v>
      </c>
      <c r="G344" s="24"/>
      <c r="H344" s="13" t="s">
        <v>24</v>
      </c>
      <c r="I344" s="17"/>
      <c r="J344" s="17" t="s">
        <v>23</v>
      </c>
    </row>
    <row r="345" customFormat="false" ht="30.75" hidden="false" customHeight="false" outlineLevel="0" collapsed="false">
      <c r="A345" s="12" t="n">
        <v>421</v>
      </c>
      <c r="B345" s="13" t="s">
        <v>372</v>
      </c>
      <c r="C345" s="13" t="s">
        <v>373</v>
      </c>
      <c r="D345" s="14" t="s">
        <v>374</v>
      </c>
      <c r="E345" s="26" t="s">
        <v>111</v>
      </c>
      <c r="F345" s="14" t="s">
        <v>21</v>
      </c>
      <c r="G345" s="24"/>
      <c r="H345" s="13" t="s">
        <v>383</v>
      </c>
      <c r="I345" s="17"/>
      <c r="J345" s="17" t="s">
        <v>23</v>
      </c>
    </row>
    <row r="346" customFormat="false" ht="30.75" hidden="false" customHeight="false" outlineLevel="0" collapsed="false">
      <c r="A346" s="12" t="n">
        <v>446</v>
      </c>
      <c r="B346" s="13" t="s">
        <v>372</v>
      </c>
      <c r="C346" s="13" t="s">
        <v>373</v>
      </c>
      <c r="D346" s="14" t="s">
        <v>374</v>
      </c>
      <c r="E346" s="26" t="s">
        <v>111</v>
      </c>
      <c r="F346" s="14" t="s">
        <v>21</v>
      </c>
      <c r="G346" s="24"/>
      <c r="H346" s="13" t="s">
        <v>384</v>
      </c>
      <c r="I346" s="17"/>
      <c r="J346" s="17" t="s">
        <v>23</v>
      </c>
    </row>
    <row r="347" customFormat="false" ht="30.75" hidden="false" customHeight="false" outlineLevel="0" collapsed="false">
      <c r="A347" s="12" t="n">
        <v>514</v>
      </c>
      <c r="B347" s="18" t="s">
        <v>372</v>
      </c>
      <c r="C347" s="18" t="s">
        <v>373</v>
      </c>
      <c r="D347" s="25" t="s">
        <v>374</v>
      </c>
      <c r="E347" s="31" t="s">
        <v>111</v>
      </c>
      <c r="F347" s="25" t="s">
        <v>21</v>
      </c>
      <c r="H347" s="18" t="s">
        <v>24</v>
      </c>
      <c r="I347" s="22" t="s">
        <v>23</v>
      </c>
      <c r="J347" s="22"/>
    </row>
    <row r="348" customFormat="false" ht="30.75" hidden="false" customHeight="false" outlineLevel="0" collapsed="false">
      <c r="A348" s="12" t="n">
        <v>546</v>
      </c>
      <c r="B348" s="18" t="s">
        <v>372</v>
      </c>
      <c r="C348" s="18" t="s">
        <v>373</v>
      </c>
      <c r="D348" s="25" t="s">
        <v>374</v>
      </c>
      <c r="E348" s="31" t="s">
        <v>111</v>
      </c>
      <c r="F348" s="25" t="s">
        <v>21</v>
      </c>
      <c r="H348" s="18" t="s">
        <v>385</v>
      </c>
      <c r="I348" s="22" t="s">
        <v>23</v>
      </c>
      <c r="J348" s="22"/>
    </row>
    <row r="349" customFormat="false" ht="30.75" hidden="false" customHeight="false" outlineLevel="0" collapsed="false">
      <c r="A349" s="12" t="n">
        <v>559</v>
      </c>
      <c r="B349" s="13" t="s">
        <v>372</v>
      </c>
      <c r="C349" s="13" t="s">
        <v>373</v>
      </c>
      <c r="D349" s="14" t="s">
        <v>374</v>
      </c>
      <c r="E349" s="26" t="s">
        <v>111</v>
      </c>
      <c r="F349" s="14" t="s">
        <v>21</v>
      </c>
      <c r="G349" s="24"/>
      <c r="H349" s="13" t="s">
        <v>386</v>
      </c>
      <c r="I349" s="17"/>
      <c r="J349" s="17" t="s">
        <v>23</v>
      </c>
    </row>
    <row r="350" customFormat="false" ht="30.75" hidden="false" customHeight="false" outlineLevel="0" collapsed="false">
      <c r="A350" s="12" t="n">
        <v>561</v>
      </c>
      <c r="B350" s="13" t="s">
        <v>372</v>
      </c>
      <c r="C350" s="13" t="s">
        <v>373</v>
      </c>
      <c r="D350" s="14" t="s">
        <v>374</v>
      </c>
      <c r="E350" s="26" t="s">
        <v>111</v>
      </c>
      <c r="F350" s="14" t="s">
        <v>21</v>
      </c>
      <c r="G350" s="24"/>
      <c r="H350" s="13" t="s">
        <v>387</v>
      </c>
      <c r="I350" s="17"/>
      <c r="J350" s="17" t="s">
        <v>23</v>
      </c>
    </row>
    <row r="351" customFormat="false" ht="51.75" hidden="false" customHeight="false" outlineLevel="0" collapsed="false">
      <c r="A351" s="12" t="n">
        <v>588</v>
      </c>
      <c r="B351" s="18" t="s">
        <v>372</v>
      </c>
      <c r="C351" s="18" t="s">
        <v>373</v>
      </c>
      <c r="D351" s="25" t="s">
        <v>374</v>
      </c>
      <c r="E351" s="31" t="s">
        <v>111</v>
      </c>
      <c r="F351" s="25" t="s">
        <v>21</v>
      </c>
      <c r="H351" s="18" t="s">
        <v>388</v>
      </c>
      <c r="I351" s="22" t="s">
        <v>23</v>
      </c>
      <c r="J351" s="22"/>
    </row>
    <row r="352" customFormat="false" ht="30.75" hidden="false" customHeight="false" outlineLevel="0" collapsed="false">
      <c r="A352" s="12" t="n">
        <v>594</v>
      </c>
      <c r="B352" s="18" t="s">
        <v>372</v>
      </c>
      <c r="C352" s="18" t="s">
        <v>373</v>
      </c>
      <c r="D352" s="25" t="s">
        <v>374</v>
      </c>
      <c r="E352" s="31" t="s">
        <v>111</v>
      </c>
      <c r="F352" s="25" t="s">
        <v>21</v>
      </c>
      <c r="H352" s="18" t="s">
        <v>389</v>
      </c>
      <c r="I352" s="22" t="s">
        <v>23</v>
      </c>
      <c r="J352" s="22"/>
    </row>
    <row r="353" customFormat="false" ht="30.75" hidden="false" customHeight="false" outlineLevel="0" collapsed="false">
      <c r="A353" s="12" t="n">
        <v>163</v>
      </c>
      <c r="B353" s="18" t="s">
        <v>390</v>
      </c>
      <c r="C353" s="18" t="s">
        <v>391</v>
      </c>
      <c r="D353" s="25" t="s">
        <v>392</v>
      </c>
      <c r="E353" s="28" t="s">
        <v>166</v>
      </c>
      <c r="F353" s="25" t="s">
        <v>21</v>
      </c>
      <c r="H353" s="18" t="s">
        <v>393</v>
      </c>
      <c r="I353" s="22" t="s">
        <v>23</v>
      </c>
      <c r="J353" s="22"/>
    </row>
    <row r="354" customFormat="false" ht="30.75" hidden="false" customHeight="false" outlineLevel="0" collapsed="false">
      <c r="A354" s="12" t="n">
        <v>220</v>
      </c>
      <c r="B354" s="18" t="s">
        <v>390</v>
      </c>
      <c r="C354" s="18" t="s">
        <v>391</v>
      </c>
      <c r="D354" s="25" t="s">
        <v>392</v>
      </c>
      <c r="E354" s="28" t="s">
        <v>166</v>
      </c>
      <c r="F354" s="25" t="s">
        <v>21</v>
      </c>
      <c r="H354" s="18" t="s">
        <v>382</v>
      </c>
      <c r="I354" s="22" t="s">
        <v>23</v>
      </c>
      <c r="J354" s="22"/>
    </row>
    <row r="355" customFormat="false" ht="30.75" hidden="false" customHeight="false" outlineLevel="0" collapsed="false">
      <c r="A355" s="12" t="n">
        <v>278</v>
      </c>
      <c r="B355" s="18" t="s">
        <v>390</v>
      </c>
      <c r="C355" s="18" t="s">
        <v>391</v>
      </c>
      <c r="D355" s="25" t="s">
        <v>392</v>
      </c>
      <c r="E355" s="28" t="s">
        <v>166</v>
      </c>
      <c r="F355" s="25" t="s">
        <v>21</v>
      </c>
      <c r="H355" s="18" t="s">
        <v>394</v>
      </c>
      <c r="I355" s="22" t="s">
        <v>23</v>
      </c>
      <c r="J355" s="22"/>
    </row>
    <row r="356" customFormat="false" ht="30.75" hidden="false" customHeight="false" outlineLevel="0" collapsed="false">
      <c r="A356" s="12" t="n">
        <v>401</v>
      </c>
      <c r="B356" s="18" t="s">
        <v>390</v>
      </c>
      <c r="C356" s="18" t="s">
        <v>391</v>
      </c>
      <c r="D356" s="25" t="s">
        <v>392</v>
      </c>
      <c r="E356" s="28" t="s">
        <v>166</v>
      </c>
      <c r="F356" s="25" t="s">
        <v>21</v>
      </c>
      <c r="H356" s="18" t="s">
        <v>118</v>
      </c>
      <c r="I356" s="22" t="s">
        <v>23</v>
      </c>
      <c r="J356" s="22"/>
    </row>
    <row r="357" customFormat="false" ht="30.75" hidden="false" customHeight="false" outlineLevel="0" collapsed="false">
      <c r="A357" s="12" t="n">
        <v>447</v>
      </c>
      <c r="B357" s="13" t="s">
        <v>390</v>
      </c>
      <c r="C357" s="13" t="s">
        <v>391</v>
      </c>
      <c r="D357" s="14" t="s">
        <v>392</v>
      </c>
      <c r="E357" s="15" t="s">
        <v>166</v>
      </c>
      <c r="F357" s="14" t="s">
        <v>21</v>
      </c>
      <c r="G357" s="24"/>
      <c r="H357" s="13" t="s">
        <v>262</v>
      </c>
      <c r="I357" s="17"/>
      <c r="J357" s="17" t="s">
        <v>23</v>
      </c>
    </row>
    <row r="358" customFormat="false" ht="30.75" hidden="false" customHeight="false" outlineLevel="0" collapsed="false">
      <c r="A358" s="12" t="n">
        <v>528</v>
      </c>
      <c r="B358" s="13" t="s">
        <v>390</v>
      </c>
      <c r="C358" s="13" t="s">
        <v>391</v>
      </c>
      <c r="D358" s="14" t="s">
        <v>392</v>
      </c>
      <c r="E358" s="15" t="s">
        <v>166</v>
      </c>
      <c r="F358" s="14" t="s">
        <v>21</v>
      </c>
      <c r="G358" s="24"/>
      <c r="H358" s="13" t="s">
        <v>395</v>
      </c>
      <c r="I358" s="17"/>
      <c r="J358" s="17" t="s">
        <v>23</v>
      </c>
    </row>
    <row r="359" customFormat="false" ht="30.75" hidden="false" customHeight="false" outlineLevel="0" collapsed="false">
      <c r="A359" s="12" t="n">
        <v>567</v>
      </c>
      <c r="B359" s="18" t="s">
        <v>390</v>
      </c>
      <c r="C359" s="18" t="s">
        <v>391</v>
      </c>
      <c r="D359" s="25" t="s">
        <v>392</v>
      </c>
      <c r="E359" s="28" t="s">
        <v>166</v>
      </c>
      <c r="F359" s="25" t="s">
        <v>21</v>
      </c>
      <c r="H359" s="18" t="s">
        <v>396</v>
      </c>
      <c r="I359" s="22" t="s">
        <v>23</v>
      </c>
      <c r="J359" s="22"/>
    </row>
    <row r="360" customFormat="false" ht="30.75" hidden="false" customHeight="false" outlineLevel="0" collapsed="false">
      <c r="A360" s="12" t="n">
        <v>569</v>
      </c>
      <c r="B360" s="13" t="s">
        <v>390</v>
      </c>
      <c r="C360" s="13" t="s">
        <v>391</v>
      </c>
      <c r="D360" s="14" t="s">
        <v>392</v>
      </c>
      <c r="E360" s="15" t="s">
        <v>166</v>
      </c>
      <c r="F360" s="14" t="s">
        <v>21</v>
      </c>
      <c r="G360" s="24"/>
      <c r="H360" s="13" t="s">
        <v>397</v>
      </c>
      <c r="I360" s="17"/>
      <c r="J360" s="17" t="s">
        <v>23</v>
      </c>
    </row>
    <row r="361" customFormat="false" ht="30.75" hidden="false" customHeight="false" outlineLevel="0" collapsed="false">
      <c r="A361" s="12" t="n">
        <v>587</v>
      </c>
      <c r="B361" s="18" t="s">
        <v>390</v>
      </c>
      <c r="C361" s="18" t="s">
        <v>391</v>
      </c>
      <c r="D361" s="25" t="s">
        <v>392</v>
      </c>
      <c r="E361" s="28" t="s">
        <v>166</v>
      </c>
      <c r="F361" s="25" t="s">
        <v>21</v>
      </c>
      <c r="H361" s="18" t="s">
        <v>398</v>
      </c>
      <c r="I361" s="22" t="s">
        <v>23</v>
      </c>
      <c r="J361" s="22"/>
    </row>
    <row r="362" customFormat="false" ht="30.75" hidden="false" customHeight="false" outlineLevel="0" collapsed="false">
      <c r="A362" s="12" t="n">
        <v>6</v>
      </c>
      <c r="B362" s="13" t="s">
        <v>399</v>
      </c>
      <c r="C362" s="13" t="s">
        <v>400</v>
      </c>
      <c r="D362" s="14" t="s">
        <v>401</v>
      </c>
      <c r="E362" s="15" t="s">
        <v>402</v>
      </c>
      <c r="F362" s="14" t="s">
        <v>21</v>
      </c>
      <c r="G362" s="30"/>
      <c r="H362" s="13" t="s">
        <v>403</v>
      </c>
      <c r="I362" s="17"/>
      <c r="J362" s="17" t="s">
        <v>23</v>
      </c>
    </row>
    <row r="363" customFormat="false" ht="30.75" hidden="false" customHeight="false" outlineLevel="0" collapsed="false">
      <c r="A363" s="12" t="n">
        <v>94</v>
      </c>
      <c r="B363" s="18" t="s">
        <v>399</v>
      </c>
      <c r="C363" s="18" t="s">
        <v>400</v>
      </c>
      <c r="D363" s="25" t="s">
        <v>401</v>
      </c>
      <c r="E363" s="28" t="s">
        <v>402</v>
      </c>
      <c r="F363" s="25" t="s">
        <v>21</v>
      </c>
      <c r="H363" s="18" t="s">
        <v>404</v>
      </c>
      <c r="I363" s="22" t="s">
        <v>23</v>
      </c>
      <c r="J363" s="22"/>
    </row>
    <row r="364" customFormat="false" ht="30.75" hidden="false" customHeight="false" outlineLevel="0" collapsed="false">
      <c r="A364" s="12" t="n">
        <v>114</v>
      </c>
      <c r="B364" s="18" t="s">
        <v>399</v>
      </c>
      <c r="C364" s="18" t="s">
        <v>400</v>
      </c>
      <c r="D364" s="25" t="s">
        <v>401</v>
      </c>
      <c r="E364" s="28" t="s">
        <v>402</v>
      </c>
      <c r="F364" s="25" t="s">
        <v>21</v>
      </c>
      <c r="H364" s="18" t="s">
        <v>405</v>
      </c>
      <c r="I364" s="22" t="s">
        <v>23</v>
      </c>
      <c r="J364" s="22"/>
    </row>
    <row r="365" customFormat="false" ht="30.75" hidden="false" customHeight="false" outlineLevel="0" collapsed="false">
      <c r="A365" s="12" t="n">
        <v>122</v>
      </c>
      <c r="B365" s="18" t="s">
        <v>399</v>
      </c>
      <c r="C365" s="18" t="s">
        <v>400</v>
      </c>
      <c r="D365" s="25" t="s">
        <v>401</v>
      </c>
      <c r="E365" s="28" t="s">
        <v>402</v>
      </c>
      <c r="F365" s="25" t="s">
        <v>21</v>
      </c>
      <c r="H365" s="18" t="s">
        <v>406</v>
      </c>
      <c r="I365" s="22" t="s">
        <v>23</v>
      </c>
      <c r="J365" s="22"/>
    </row>
    <row r="366" customFormat="false" ht="30.75" hidden="false" customHeight="false" outlineLevel="0" collapsed="false">
      <c r="A366" s="12" t="n">
        <v>310</v>
      </c>
      <c r="B366" s="18" t="s">
        <v>399</v>
      </c>
      <c r="C366" s="18" t="s">
        <v>400</v>
      </c>
      <c r="D366" s="25" t="s">
        <v>401</v>
      </c>
      <c r="E366" s="28" t="s">
        <v>402</v>
      </c>
      <c r="F366" s="25" t="s">
        <v>21</v>
      </c>
      <c r="H366" s="18" t="s">
        <v>407</v>
      </c>
      <c r="I366" s="22" t="s">
        <v>23</v>
      </c>
      <c r="J366" s="22"/>
    </row>
    <row r="367" customFormat="false" ht="30.75" hidden="false" customHeight="false" outlineLevel="0" collapsed="false">
      <c r="A367" s="12" t="n">
        <v>313</v>
      </c>
      <c r="B367" s="18" t="s">
        <v>399</v>
      </c>
      <c r="C367" s="18" t="s">
        <v>400</v>
      </c>
      <c r="D367" s="25" t="s">
        <v>401</v>
      </c>
      <c r="E367" s="28" t="s">
        <v>402</v>
      </c>
      <c r="F367" s="25" t="s">
        <v>21</v>
      </c>
      <c r="H367" s="18" t="s">
        <v>408</v>
      </c>
      <c r="I367" s="22" t="s">
        <v>23</v>
      </c>
      <c r="J367" s="22"/>
    </row>
    <row r="368" customFormat="false" ht="30.75" hidden="false" customHeight="false" outlineLevel="0" collapsed="false">
      <c r="A368" s="12" t="n">
        <v>428</v>
      </c>
      <c r="B368" s="18" t="s">
        <v>399</v>
      </c>
      <c r="C368" s="18" t="s">
        <v>400</v>
      </c>
      <c r="D368" s="25" t="s">
        <v>401</v>
      </c>
      <c r="E368" s="28" t="s">
        <v>402</v>
      </c>
      <c r="F368" s="25" t="s">
        <v>21</v>
      </c>
      <c r="H368" s="18" t="s">
        <v>262</v>
      </c>
      <c r="I368" s="22" t="s">
        <v>23</v>
      </c>
      <c r="J368" s="22"/>
    </row>
    <row r="369" customFormat="false" ht="30.75" hidden="false" customHeight="false" outlineLevel="0" collapsed="false">
      <c r="A369" s="12" t="n">
        <v>572</v>
      </c>
      <c r="B369" s="18" t="s">
        <v>399</v>
      </c>
      <c r="C369" s="18" t="s">
        <v>400</v>
      </c>
      <c r="D369" s="25" t="s">
        <v>401</v>
      </c>
      <c r="E369" s="28" t="s">
        <v>402</v>
      </c>
      <c r="F369" s="25" t="s">
        <v>21</v>
      </c>
      <c r="H369" s="18" t="s">
        <v>409</v>
      </c>
      <c r="I369" s="22" t="s">
        <v>23</v>
      </c>
      <c r="J369" s="22"/>
    </row>
    <row r="370" customFormat="false" ht="26.25" hidden="false" customHeight="false" outlineLevel="0" collapsed="false">
      <c r="A370" s="12" t="n">
        <v>265</v>
      </c>
      <c r="B370" s="13" t="s">
        <v>410</v>
      </c>
      <c r="C370" s="13" t="s">
        <v>411</v>
      </c>
      <c r="D370" s="14" t="s">
        <v>412</v>
      </c>
      <c r="E370" s="15" t="s">
        <v>122</v>
      </c>
      <c r="F370" s="14" t="s">
        <v>21</v>
      </c>
      <c r="G370" s="24"/>
      <c r="H370" s="13" t="s">
        <v>413</v>
      </c>
      <c r="I370" s="17"/>
      <c r="J370" s="17" t="s">
        <v>23</v>
      </c>
    </row>
    <row r="371" customFormat="false" ht="26.25" hidden="false" customHeight="false" outlineLevel="0" collapsed="false">
      <c r="A371" s="12" t="n">
        <v>266</v>
      </c>
      <c r="B371" s="13" t="s">
        <v>410</v>
      </c>
      <c r="C371" s="13" t="s">
        <v>411</v>
      </c>
      <c r="D371" s="14" t="s">
        <v>412</v>
      </c>
      <c r="E371" s="15" t="s">
        <v>122</v>
      </c>
      <c r="F371" s="14" t="s">
        <v>21</v>
      </c>
      <c r="G371" s="24"/>
      <c r="H371" s="13" t="s">
        <v>414</v>
      </c>
      <c r="I371" s="17"/>
      <c r="J371" s="17" t="s">
        <v>23</v>
      </c>
    </row>
    <row r="372" customFormat="false" ht="26.25" hidden="false" customHeight="false" outlineLevel="0" collapsed="false">
      <c r="A372" s="12" t="n">
        <v>268</v>
      </c>
      <c r="B372" s="18" t="s">
        <v>410</v>
      </c>
      <c r="C372" s="18" t="s">
        <v>411</v>
      </c>
      <c r="D372" s="25" t="s">
        <v>412</v>
      </c>
      <c r="E372" s="28" t="s">
        <v>122</v>
      </c>
      <c r="F372" s="25" t="s">
        <v>21</v>
      </c>
      <c r="H372" s="18" t="s">
        <v>191</v>
      </c>
      <c r="I372" s="22" t="s">
        <v>23</v>
      </c>
      <c r="J372" s="22"/>
    </row>
    <row r="373" customFormat="false" ht="26.25" hidden="false" customHeight="false" outlineLevel="0" collapsed="false">
      <c r="A373" s="12" t="n">
        <v>270</v>
      </c>
      <c r="B373" s="18" t="s">
        <v>410</v>
      </c>
      <c r="C373" s="18" t="s">
        <v>411</v>
      </c>
      <c r="D373" s="25" t="s">
        <v>412</v>
      </c>
      <c r="E373" s="28" t="s">
        <v>122</v>
      </c>
      <c r="F373" s="25" t="s">
        <v>21</v>
      </c>
      <c r="H373" s="18" t="s">
        <v>415</v>
      </c>
      <c r="I373" s="22" t="s">
        <v>23</v>
      </c>
      <c r="J373" s="22"/>
    </row>
    <row r="374" customFormat="false" ht="26.25" hidden="false" customHeight="false" outlineLevel="0" collapsed="false">
      <c r="A374" s="12" t="n">
        <v>288</v>
      </c>
      <c r="B374" s="18" t="s">
        <v>410</v>
      </c>
      <c r="C374" s="18" t="s">
        <v>411</v>
      </c>
      <c r="D374" s="25" t="s">
        <v>412</v>
      </c>
      <c r="E374" s="28" t="s">
        <v>122</v>
      </c>
      <c r="F374" s="25" t="s">
        <v>21</v>
      </c>
      <c r="H374" s="18" t="s">
        <v>416</v>
      </c>
      <c r="I374" s="22" t="s">
        <v>23</v>
      </c>
      <c r="J374" s="22"/>
    </row>
    <row r="375" customFormat="false" ht="26.25" hidden="false" customHeight="false" outlineLevel="0" collapsed="false">
      <c r="A375" s="12" t="n">
        <v>340</v>
      </c>
      <c r="B375" s="13" t="s">
        <v>410</v>
      </c>
      <c r="C375" s="13" t="s">
        <v>411</v>
      </c>
      <c r="D375" s="14" t="s">
        <v>412</v>
      </c>
      <c r="E375" s="15" t="s">
        <v>122</v>
      </c>
      <c r="F375" s="14" t="s">
        <v>21</v>
      </c>
      <c r="G375" s="24"/>
      <c r="H375" s="13" t="s">
        <v>417</v>
      </c>
      <c r="I375" s="17"/>
      <c r="J375" s="17" t="s">
        <v>23</v>
      </c>
    </row>
    <row r="376" customFormat="false" ht="26.25" hidden="false" customHeight="false" outlineLevel="0" collapsed="false">
      <c r="A376" s="12" t="n">
        <v>377</v>
      </c>
      <c r="B376" s="18" t="s">
        <v>410</v>
      </c>
      <c r="C376" s="18" t="s">
        <v>411</v>
      </c>
      <c r="D376" s="25" t="s">
        <v>412</v>
      </c>
      <c r="E376" s="28" t="s">
        <v>122</v>
      </c>
      <c r="F376" s="25" t="s">
        <v>21</v>
      </c>
      <c r="H376" s="18" t="s">
        <v>418</v>
      </c>
      <c r="I376" s="22" t="s">
        <v>23</v>
      </c>
      <c r="J376" s="22"/>
    </row>
    <row r="377" customFormat="false" ht="26.25" hidden="false" customHeight="false" outlineLevel="0" collapsed="false">
      <c r="A377" s="12" t="n">
        <v>384</v>
      </c>
      <c r="B377" s="13" t="s">
        <v>410</v>
      </c>
      <c r="C377" s="13" t="s">
        <v>411</v>
      </c>
      <c r="D377" s="14" t="s">
        <v>412</v>
      </c>
      <c r="E377" s="15" t="s">
        <v>122</v>
      </c>
      <c r="F377" s="14" t="s">
        <v>21</v>
      </c>
      <c r="G377" s="24"/>
      <c r="H377" s="13" t="s">
        <v>419</v>
      </c>
      <c r="I377" s="17"/>
      <c r="J377" s="17" t="s">
        <v>23</v>
      </c>
    </row>
    <row r="378" customFormat="false" ht="26.25" hidden="false" customHeight="false" outlineLevel="0" collapsed="false">
      <c r="A378" s="12" t="n">
        <v>464</v>
      </c>
      <c r="B378" s="18" t="s">
        <v>410</v>
      </c>
      <c r="C378" s="18" t="s">
        <v>411</v>
      </c>
      <c r="D378" s="25" t="s">
        <v>412</v>
      </c>
      <c r="E378" s="28" t="s">
        <v>122</v>
      </c>
      <c r="F378" s="25" t="s">
        <v>21</v>
      </c>
      <c r="H378" s="18" t="s">
        <v>51</v>
      </c>
      <c r="I378" s="22" t="s">
        <v>23</v>
      </c>
      <c r="J378" s="22"/>
    </row>
    <row r="379" customFormat="false" ht="26.25" hidden="false" customHeight="false" outlineLevel="0" collapsed="false">
      <c r="A379" s="12" t="n">
        <v>466</v>
      </c>
      <c r="B379" s="13" t="s">
        <v>410</v>
      </c>
      <c r="C379" s="13" t="s">
        <v>411</v>
      </c>
      <c r="D379" s="14" t="s">
        <v>412</v>
      </c>
      <c r="E379" s="15" t="s">
        <v>122</v>
      </c>
      <c r="F379" s="14" t="s">
        <v>21</v>
      </c>
      <c r="G379" s="24"/>
      <c r="H379" s="13" t="s">
        <v>420</v>
      </c>
      <c r="I379" s="17"/>
      <c r="J379" s="17" t="s">
        <v>23</v>
      </c>
    </row>
    <row r="380" customFormat="false" ht="26.25" hidden="false" customHeight="false" outlineLevel="0" collapsed="false">
      <c r="A380" s="12" t="n">
        <v>469</v>
      </c>
      <c r="B380" s="18" t="s">
        <v>410</v>
      </c>
      <c r="C380" s="18" t="s">
        <v>411</v>
      </c>
      <c r="D380" s="25" t="s">
        <v>412</v>
      </c>
      <c r="E380" s="28" t="s">
        <v>122</v>
      </c>
      <c r="F380" s="25" t="s">
        <v>21</v>
      </c>
      <c r="H380" s="18" t="s">
        <v>24</v>
      </c>
      <c r="I380" s="22" t="s">
        <v>23</v>
      </c>
      <c r="J380" s="22"/>
    </row>
    <row r="381" customFormat="false" ht="26.25" hidden="false" customHeight="false" outlineLevel="0" collapsed="false">
      <c r="A381" s="12" t="n">
        <v>553</v>
      </c>
      <c r="B381" s="18" t="s">
        <v>410</v>
      </c>
      <c r="C381" s="18" t="s">
        <v>411</v>
      </c>
      <c r="D381" s="25" t="s">
        <v>412</v>
      </c>
      <c r="E381" s="28" t="s">
        <v>122</v>
      </c>
      <c r="F381" s="25" t="s">
        <v>21</v>
      </c>
      <c r="H381" s="18" t="s">
        <v>421</v>
      </c>
      <c r="I381" s="22" t="s">
        <v>23</v>
      </c>
      <c r="J381" s="22"/>
    </row>
    <row r="382" customFormat="false" ht="26.25" hidden="false" customHeight="false" outlineLevel="0" collapsed="false">
      <c r="A382" s="12" t="n">
        <v>578</v>
      </c>
      <c r="B382" s="13" t="s">
        <v>410</v>
      </c>
      <c r="C382" s="13" t="s">
        <v>411</v>
      </c>
      <c r="D382" s="14" t="s">
        <v>412</v>
      </c>
      <c r="E382" s="15" t="s">
        <v>122</v>
      </c>
      <c r="F382" s="14" t="s">
        <v>21</v>
      </c>
      <c r="G382" s="24"/>
      <c r="H382" s="13" t="s">
        <v>422</v>
      </c>
      <c r="I382" s="17"/>
      <c r="J382" s="17" t="s">
        <v>23</v>
      </c>
    </row>
    <row r="383" customFormat="false" ht="39" hidden="false" customHeight="false" outlineLevel="0" collapsed="false">
      <c r="A383" s="12" t="n">
        <v>590</v>
      </c>
      <c r="B383" s="18" t="s">
        <v>410</v>
      </c>
      <c r="C383" s="18" t="s">
        <v>411</v>
      </c>
      <c r="D383" s="25" t="s">
        <v>412</v>
      </c>
      <c r="E383" s="28" t="s">
        <v>122</v>
      </c>
      <c r="F383" s="25" t="s">
        <v>21</v>
      </c>
      <c r="H383" s="18" t="s">
        <v>423</v>
      </c>
      <c r="I383" s="22" t="s">
        <v>23</v>
      </c>
      <c r="J383" s="22"/>
    </row>
    <row r="384" customFormat="false" ht="30.75" hidden="false" customHeight="false" outlineLevel="0" collapsed="false">
      <c r="A384" s="12" t="n">
        <v>117</v>
      </c>
      <c r="B384" s="13" t="s">
        <v>424</v>
      </c>
      <c r="C384" s="13" t="s">
        <v>425</v>
      </c>
      <c r="D384" s="14" t="s">
        <v>426</v>
      </c>
      <c r="E384" s="15" t="s">
        <v>111</v>
      </c>
      <c r="F384" s="14" t="s">
        <v>21</v>
      </c>
      <c r="G384" s="24"/>
      <c r="H384" s="13" t="s">
        <v>427</v>
      </c>
      <c r="I384" s="17"/>
      <c r="J384" s="17" t="s">
        <v>23</v>
      </c>
    </row>
    <row r="385" customFormat="false" ht="30.75" hidden="false" customHeight="false" outlineLevel="0" collapsed="false">
      <c r="A385" s="12" t="n">
        <v>194</v>
      </c>
      <c r="B385" s="13" t="s">
        <v>424</v>
      </c>
      <c r="C385" s="13" t="s">
        <v>425</v>
      </c>
      <c r="D385" s="14" t="s">
        <v>426</v>
      </c>
      <c r="E385" s="15" t="s">
        <v>111</v>
      </c>
      <c r="F385" s="14" t="s">
        <v>21</v>
      </c>
      <c r="G385" s="24"/>
      <c r="H385" s="13" t="s">
        <v>428</v>
      </c>
      <c r="I385" s="17"/>
      <c r="J385" s="17" t="s">
        <v>23</v>
      </c>
    </row>
    <row r="386" customFormat="false" ht="30.75" hidden="false" customHeight="false" outlineLevel="0" collapsed="false">
      <c r="A386" s="12" t="n">
        <v>203</v>
      </c>
      <c r="B386" s="18" t="s">
        <v>424</v>
      </c>
      <c r="C386" s="18" t="s">
        <v>425</v>
      </c>
      <c r="D386" s="25" t="s">
        <v>426</v>
      </c>
      <c r="E386" s="28" t="s">
        <v>111</v>
      </c>
      <c r="F386" s="25" t="s">
        <v>21</v>
      </c>
      <c r="H386" s="18" t="s">
        <v>25</v>
      </c>
      <c r="I386" s="22" t="s">
        <v>23</v>
      </c>
      <c r="J386" s="22"/>
    </row>
    <row r="387" customFormat="false" ht="30.75" hidden="false" customHeight="false" outlineLevel="0" collapsed="false">
      <c r="A387" s="12" t="n">
        <v>206</v>
      </c>
      <c r="B387" s="18" t="s">
        <v>424</v>
      </c>
      <c r="C387" s="18" t="s">
        <v>425</v>
      </c>
      <c r="D387" s="25" t="s">
        <v>426</v>
      </c>
      <c r="E387" s="28" t="s">
        <v>111</v>
      </c>
      <c r="F387" s="25" t="s">
        <v>21</v>
      </c>
      <c r="H387" s="18" t="s">
        <v>262</v>
      </c>
      <c r="I387" s="22" t="s">
        <v>23</v>
      </c>
      <c r="J387" s="22"/>
    </row>
    <row r="388" customFormat="false" ht="30.75" hidden="false" customHeight="false" outlineLevel="0" collapsed="false">
      <c r="A388" s="12" t="n">
        <v>208</v>
      </c>
      <c r="B388" s="18" t="s">
        <v>424</v>
      </c>
      <c r="C388" s="18" t="s">
        <v>425</v>
      </c>
      <c r="D388" s="25" t="s">
        <v>426</v>
      </c>
      <c r="E388" s="28" t="s">
        <v>111</v>
      </c>
      <c r="F388" s="25" t="s">
        <v>21</v>
      </c>
      <c r="H388" s="18" t="s">
        <v>429</v>
      </c>
      <c r="I388" s="22" t="s">
        <v>23</v>
      </c>
      <c r="J388" s="22"/>
    </row>
    <row r="389" customFormat="false" ht="30.75" hidden="false" customHeight="false" outlineLevel="0" collapsed="false">
      <c r="A389" s="12" t="n">
        <v>321</v>
      </c>
      <c r="B389" s="13" t="s">
        <v>424</v>
      </c>
      <c r="C389" s="13" t="s">
        <v>425</v>
      </c>
      <c r="D389" s="14" t="s">
        <v>426</v>
      </c>
      <c r="E389" s="15" t="s">
        <v>111</v>
      </c>
      <c r="F389" s="14" t="s">
        <v>21</v>
      </c>
      <c r="G389" s="24"/>
      <c r="H389" s="13" t="s">
        <v>430</v>
      </c>
      <c r="I389" s="17"/>
      <c r="J389" s="17" t="s">
        <v>23</v>
      </c>
    </row>
    <row r="390" customFormat="false" ht="30.75" hidden="false" customHeight="false" outlineLevel="0" collapsed="false">
      <c r="A390" s="12" t="n">
        <v>398</v>
      </c>
      <c r="B390" s="13" t="s">
        <v>424</v>
      </c>
      <c r="C390" s="13" t="s">
        <v>425</v>
      </c>
      <c r="D390" s="14" t="s">
        <v>426</v>
      </c>
      <c r="E390" s="15" t="s">
        <v>111</v>
      </c>
      <c r="F390" s="14" t="s">
        <v>21</v>
      </c>
      <c r="G390" s="24"/>
      <c r="H390" s="13" t="s">
        <v>366</v>
      </c>
      <c r="I390" s="17"/>
      <c r="J390" s="17" t="s">
        <v>23</v>
      </c>
    </row>
    <row r="391" customFormat="false" ht="30.75" hidden="false" customHeight="false" outlineLevel="0" collapsed="false">
      <c r="A391" s="12" t="n">
        <v>437</v>
      </c>
      <c r="B391" s="13" t="s">
        <v>424</v>
      </c>
      <c r="C391" s="13" t="s">
        <v>425</v>
      </c>
      <c r="D391" s="14" t="s">
        <v>426</v>
      </c>
      <c r="E391" s="15" t="s">
        <v>111</v>
      </c>
      <c r="F391" s="14" t="s">
        <v>21</v>
      </c>
      <c r="G391" s="24"/>
      <c r="H391" s="13" t="s">
        <v>262</v>
      </c>
      <c r="I391" s="17"/>
      <c r="J391" s="17" t="s">
        <v>23</v>
      </c>
    </row>
    <row r="392" customFormat="false" ht="30.75" hidden="false" customHeight="false" outlineLevel="0" collapsed="false">
      <c r="A392" s="12" t="n">
        <v>451</v>
      </c>
      <c r="B392" s="13" t="s">
        <v>424</v>
      </c>
      <c r="C392" s="13" t="s">
        <v>425</v>
      </c>
      <c r="D392" s="14" t="s">
        <v>426</v>
      </c>
      <c r="E392" s="15" t="s">
        <v>111</v>
      </c>
      <c r="F392" s="14" t="s">
        <v>21</v>
      </c>
      <c r="G392" s="24"/>
      <c r="H392" s="13" t="s">
        <v>431</v>
      </c>
      <c r="I392" s="17"/>
      <c r="J392" s="17" t="s">
        <v>23</v>
      </c>
    </row>
    <row r="393" customFormat="false" ht="30.75" hidden="false" customHeight="false" outlineLevel="0" collapsed="false">
      <c r="A393" s="12" t="n">
        <v>532</v>
      </c>
      <c r="B393" s="13" t="s">
        <v>424</v>
      </c>
      <c r="C393" s="13" t="s">
        <v>425</v>
      </c>
      <c r="D393" s="14" t="s">
        <v>426</v>
      </c>
      <c r="E393" s="15" t="s">
        <v>111</v>
      </c>
      <c r="F393" s="14" t="s">
        <v>21</v>
      </c>
      <c r="G393" s="24"/>
      <c r="H393" s="13" t="s">
        <v>24</v>
      </c>
      <c r="I393" s="17"/>
      <c r="J393" s="17" t="s">
        <v>23</v>
      </c>
    </row>
    <row r="394" customFormat="false" ht="30.75" hidden="false" customHeight="false" outlineLevel="0" collapsed="false">
      <c r="A394" s="12" t="n">
        <v>170</v>
      </c>
      <c r="B394" s="13" t="s">
        <v>432</v>
      </c>
      <c r="C394" s="13" t="s">
        <v>433</v>
      </c>
      <c r="D394" s="14" t="s">
        <v>434</v>
      </c>
      <c r="E394" s="15" t="s">
        <v>435</v>
      </c>
      <c r="F394" s="14" t="s">
        <v>21</v>
      </c>
      <c r="G394" s="24"/>
      <c r="H394" s="13" t="s">
        <v>436</v>
      </c>
      <c r="I394" s="17"/>
      <c r="J394" s="17" t="s">
        <v>23</v>
      </c>
    </row>
    <row r="395" customFormat="false" ht="30.75" hidden="false" customHeight="false" outlineLevel="0" collapsed="false">
      <c r="A395" s="12" t="n">
        <v>176</v>
      </c>
      <c r="B395" s="18" t="s">
        <v>432</v>
      </c>
      <c r="C395" s="18" t="s">
        <v>433</v>
      </c>
      <c r="D395" s="25" t="s">
        <v>434</v>
      </c>
      <c r="E395" s="28" t="s">
        <v>435</v>
      </c>
      <c r="F395" s="25" t="s">
        <v>21</v>
      </c>
      <c r="H395" s="18" t="s">
        <v>437</v>
      </c>
      <c r="I395" s="22" t="s">
        <v>23</v>
      </c>
      <c r="J395" s="22"/>
    </row>
    <row r="396" customFormat="false" ht="30.75" hidden="false" customHeight="false" outlineLevel="0" collapsed="false">
      <c r="A396" s="12" t="n">
        <v>264</v>
      </c>
      <c r="B396" s="18" t="s">
        <v>432</v>
      </c>
      <c r="C396" s="18" t="s">
        <v>433</v>
      </c>
      <c r="D396" s="25" t="s">
        <v>434</v>
      </c>
      <c r="E396" s="28" t="s">
        <v>435</v>
      </c>
      <c r="F396" s="25" t="s">
        <v>21</v>
      </c>
      <c r="H396" s="18" t="s">
        <v>131</v>
      </c>
      <c r="I396" s="22" t="s">
        <v>23</v>
      </c>
      <c r="J396" s="22"/>
    </row>
    <row r="397" customFormat="false" ht="45.75" hidden="false" customHeight="false" outlineLevel="0" collapsed="false">
      <c r="A397" s="12" t="n">
        <v>158</v>
      </c>
      <c r="B397" s="13" t="s">
        <v>438</v>
      </c>
      <c r="C397" s="13" t="s">
        <v>439</v>
      </c>
      <c r="D397" s="14" t="s">
        <v>440</v>
      </c>
      <c r="E397" s="26" t="s">
        <v>71</v>
      </c>
      <c r="F397" s="14" t="s">
        <v>21</v>
      </c>
      <c r="G397" s="24"/>
      <c r="H397" s="13" t="s">
        <v>441</v>
      </c>
      <c r="I397" s="17"/>
      <c r="J397" s="17" t="s">
        <v>23</v>
      </c>
    </row>
    <row r="398" customFormat="false" ht="45.75" hidden="false" customHeight="false" outlineLevel="0" collapsed="false">
      <c r="A398" s="12" t="n">
        <v>159</v>
      </c>
      <c r="B398" s="18" t="s">
        <v>438</v>
      </c>
      <c r="C398" s="18" t="s">
        <v>439</v>
      </c>
      <c r="D398" s="25" t="s">
        <v>440</v>
      </c>
      <c r="E398" s="31" t="s">
        <v>71</v>
      </c>
      <c r="F398" s="25" t="s">
        <v>21</v>
      </c>
      <c r="H398" s="18" t="s">
        <v>442</v>
      </c>
      <c r="I398" s="22" t="s">
        <v>23</v>
      </c>
      <c r="J398" s="22"/>
    </row>
    <row r="399" customFormat="false" ht="45.75" hidden="false" customHeight="false" outlineLevel="0" collapsed="false">
      <c r="A399" s="12" t="n">
        <v>161</v>
      </c>
      <c r="B399" s="18" t="s">
        <v>438</v>
      </c>
      <c r="C399" s="18" t="s">
        <v>439</v>
      </c>
      <c r="D399" s="25" t="s">
        <v>440</v>
      </c>
      <c r="E399" s="31" t="s">
        <v>71</v>
      </c>
      <c r="F399" s="25" t="s">
        <v>21</v>
      </c>
      <c r="H399" s="18" t="s">
        <v>443</v>
      </c>
      <c r="I399" s="22" t="s">
        <v>23</v>
      </c>
      <c r="J399" s="22"/>
    </row>
    <row r="400" customFormat="false" ht="45.75" hidden="false" customHeight="false" outlineLevel="0" collapsed="false">
      <c r="A400" s="12" t="n">
        <v>166</v>
      </c>
      <c r="B400" s="18" t="s">
        <v>438</v>
      </c>
      <c r="C400" s="18" t="s">
        <v>439</v>
      </c>
      <c r="D400" s="25" t="s">
        <v>440</v>
      </c>
      <c r="E400" s="31" t="s">
        <v>71</v>
      </c>
      <c r="F400" s="25" t="s">
        <v>21</v>
      </c>
      <c r="H400" s="18" t="s">
        <v>444</v>
      </c>
      <c r="I400" s="22" t="s">
        <v>23</v>
      </c>
      <c r="J400" s="22"/>
    </row>
    <row r="401" customFormat="false" ht="45.75" hidden="false" customHeight="false" outlineLevel="0" collapsed="false">
      <c r="A401" s="12" t="n">
        <v>480</v>
      </c>
      <c r="B401" s="18" t="s">
        <v>438</v>
      </c>
      <c r="C401" s="18" t="s">
        <v>439</v>
      </c>
      <c r="D401" s="25" t="s">
        <v>440</v>
      </c>
      <c r="E401" s="31" t="s">
        <v>71</v>
      </c>
      <c r="F401" s="25" t="s">
        <v>21</v>
      </c>
      <c r="H401" s="18" t="s">
        <v>25</v>
      </c>
      <c r="I401" s="22" t="s">
        <v>23</v>
      </c>
      <c r="J401" s="22"/>
    </row>
    <row r="402" customFormat="false" ht="45.75" hidden="false" customHeight="false" outlineLevel="0" collapsed="false">
      <c r="A402" s="12" t="n">
        <v>541</v>
      </c>
      <c r="B402" s="18" t="s">
        <v>438</v>
      </c>
      <c r="C402" s="18" t="s">
        <v>439</v>
      </c>
      <c r="D402" s="25" t="s">
        <v>440</v>
      </c>
      <c r="E402" s="31" t="s">
        <v>71</v>
      </c>
      <c r="F402" s="25" t="s">
        <v>21</v>
      </c>
      <c r="H402" s="18" t="s">
        <v>187</v>
      </c>
      <c r="I402" s="22" t="s">
        <v>23</v>
      </c>
      <c r="J402" s="22"/>
    </row>
    <row r="403" customFormat="false" ht="45.75" hidden="false" customHeight="false" outlineLevel="0" collapsed="false">
      <c r="A403" s="12" t="n">
        <v>544</v>
      </c>
      <c r="B403" s="18" t="s">
        <v>438</v>
      </c>
      <c r="C403" s="18" t="s">
        <v>439</v>
      </c>
      <c r="D403" s="25" t="s">
        <v>440</v>
      </c>
      <c r="E403" s="31" t="s">
        <v>71</v>
      </c>
      <c r="F403" s="25" t="s">
        <v>21</v>
      </c>
      <c r="H403" s="18" t="s">
        <v>24</v>
      </c>
      <c r="I403" s="22" t="s">
        <v>23</v>
      </c>
      <c r="J403" s="22"/>
    </row>
    <row r="404" customFormat="false" ht="15.75" hidden="false" customHeight="false" outlineLevel="0" collapsed="false">
      <c r="A404" s="12" t="n">
        <v>7</v>
      </c>
      <c r="B404" s="13" t="s">
        <v>445</v>
      </c>
      <c r="C404" s="13" t="s">
        <v>446</v>
      </c>
      <c r="D404" s="14" t="s">
        <v>447</v>
      </c>
      <c r="E404" s="15" t="s">
        <v>89</v>
      </c>
      <c r="F404" s="14" t="s">
        <v>21</v>
      </c>
      <c r="G404" s="30"/>
      <c r="H404" s="13" t="s">
        <v>448</v>
      </c>
      <c r="I404" s="17"/>
      <c r="J404" s="17" t="s">
        <v>23</v>
      </c>
    </row>
    <row r="405" customFormat="false" ht="15.75" hidden="false" customHeight="false" outlineLevel="0" collapsed="false">
      <c r="A405" s="12" t="n">
        <v>20</v>
      </c>
      <c r="B405" s="18" t="s">
        <v>445</v>
      </c>
      <c r="C405" s="18" t="s">
        <v>446</v>
      </c>
      <c r="D405" s="25" t="s">
        <v>447</v>
      </c>
      <c r="E405" s="28" t="s">
        <v>89</v>
      </c>
      <c r="F405" s="25" t="s">
        <v>21</v>
      </c>
      <c r="H405" s="18" t="s">
        <v>449</v>
      </c>
      <c r="I405" s="22" t="s">
        <v>23</v>
      </c>
      <c r="J405" s="22"/>
    </row>
    <row r="406" customFormat="false" ht="15.75" hidden="false" customHeight="false" outlineLevel="0" collapsed="false">
      <c r="A406" s="12" t="n">
        <v>21</v>
      </c>
      <c r="B406" s="13" t="s">
        <v>445</v>
      </c>
      <c r="C406" s="13" t="s">
        <v>446</v>
      </c>
      <c r="D406" s="14" t="s">
        <v>447</v>
      </c>
      <c r="E406" s="15" t="s">
        <v>89</v>
      </c>
      <c r="F406" s="14" t="s">
        <v>21</v>
      </c>
      <c r="G406" s="24"/>
      <c r="H406" s="13" t="s">
        <v>336</v>
      </c>
      <c r="I406" s="17"/>
      <c r="J406" s="17" t="s">
        <v>23</v>
      </c>
    </row>
    <row r="407" customFormat="false" ht="26.25" hidden="false" customHeight="false" outlineLevel="0" collapsed="false">
      <c r="A407" s="12" t="n">
        <v>23</v>
      </c>
      <c r="B407" s="18" t="s">
        <v>445</v>
      </c>
      <c r="C407" s="18" t="s">
        <v>446</v>
      </c>
      <c r="D407" s="25" t="s">
        <v>447</v>
      </c>
      <c r="E407" s="28" t="s">
        <v>89</v>
      </c>
      <c r="F407" s="25" t="s">
        <v>21</v>
      </c>
      <c r="H407" s="18" t="s">
        <v>450</v>
      </c>
      <c r="I407" s="22" t="s">
        <v>23</v>
      </c>
      <c r="J407" s="22"/>
    </row>
    <row r="408" customFormat="false" ht="26.25" hidden="false" customHeight="false" outlineLevel="0" collapsed="false">
      <c r="A408" s="12" t="n">
        <v>47</v>
      </c>
      <c r="B408" s="18" t="s">
        <v>445</v>
      </c>
      <c r="C408" s="18" t="s">
        <v>446</v>
      </c>
      <c r="D408" s="25" t="s">
        <v>447</v>
      </c>
      <c r="E408" s="28" t="s">
        <v>89</v>
      </c>
      <c r="F408" s="25" t="s">
        <v>21</v>
      </c>
      <c r="H408" s="18" t="s">
        <v>451</v>
      </c>
      <c r="I408" s="22" t="s">
        <v>23</v>
      </c>
      <c r="J408" s="22"/>
    </row>
    <row r="409" customFormat="false" ht="39" hidden="false" customHeight="false" outlineLevel="0" collapsed="false">
      <c r="A409" s="12" t="n">
        <v>76</v>
      </c>
      <c r="B409" s="13" t="s">
        <v>445</v>
      </c>
      <c r="C409" s="13" t="s">
        <v>446</v>
      </c>
      <c r="D409" s="14" t="s">
        <v>447</v>
      </c>
      <c r="E409" s="15" t="s">
        <v>89</v>
      </c>
      <c r="F409" s="14" t="s">
        <v>21</v>
      </c>
      <c r="G409" s="24"/>
      <c r="H409" s="13" t="s">
        <v>452</v>
      </c>
      <c r="I409" s="17"/>
      <c r="J409" s="17" t="s">
        <v>23</v>
      </c>
    </row>
    <row r="410" customFormat="false" ht="15.75" hidden="false" customHeight="false" outlineLevel="0" collapsed="false">
      <c r="A410" s="12" t="n">
        <v>85</v>
      </c>
      <c r="B410" s="13" t="s">
        <v>445</v>
      </c>
      <c r="C410" s="13" t="s">
        <v>446</v>
      </c>
      <c r="D410" s="14" t="s">
        <v>447</v>
      </c>
      <c r="E410" s="15" t="s">
        <v>89</v>
      </c>
      <c r="F410" s="14" t="s">
        <v>21</v>
      </c>
      <c r="G410" s="24"/>
      <c r="H410" s="13" t="s">
        <v>453</v>
      </c>
      <c r="I410" s="17"/>
      <c r="J410" s="17" t="s">
        <v>23</v>
      </c>
    </row>
    <row r="411" customFormat="false" ht="15.75" hidden="false" customHeight="false" outlineLevel="0" collapsed="false">
      <c r="A411" s="12" t="n">
        <v>97</v>
      </c>
      <c r="B411" s="18" t="s">
        <v>445</v>
      </c>
      <c r="C411" s="18" t="s">
        <v>446</v>
      </c>
      <c r="D411" s="25" t="s">
        <v>447</v>
      </c>
      <c r="E411" s="28" t="s">
        <v>89</v>
      </c>
      <c r="F411" s="25" t="s">
        <v>21</v>
      </c>
      <c r="H411" s="18" t="s">
        <v>454</v>
      </c>
      <c r="I411" s="22" t="s">
        <v>23</v>
      </c>
      <c r="J411" s="22"/>
    </row>
    <row r="412" customFormat="false" ht="15.75" hidden="false" customHeight="false" outlineLevel="0" collapsed="false">
      <c r="A412" s="12" t="n">
        <v>101</v>
      </c>
      <c r="B412" s="13" t="s">
        <v>445</v>
      </c>
      <c r="C412" s="13" t="s">
        <v>446</v>
      </c>
      <c r="D412" s="14" t="s">
        <v>447</v>
      </c>
      <c r="E412" s="15" t="s">
        <v>89</v>
      </c>
      <c r="F412" s="14" t="s">
        <v>21</v>
      </c>
      <c r="G412" s="24"/>
      <c r="H412" s="13" t="s">
        <v>101</v>
      </c>
      <c r="I412" s="17"/>
      <c r="J412" s="17" t="s">
        <v>23</v>
      </c>
    </row>
    <row r="413" customFormat="false" ht="26.25" hidden="false" customHeight="false" outlineLevel="0" collapsed="false">
      <c r="A413" s="12" t="n">
        <v>106</v>
      </c>
      <c r="B413" s="18" t="s">
        <v>445</v>
      </c>
      <c r="C413" s="18" t="s">
        <v>446</v>
      </c>
      <c r="D413" s="25" t="s">
        <v>447</v>
      </c>
      <c r="E413" s="28" t="s">
        <v>89</v>
      </c>
      <c r="F413" s="25" t="s">
        <v>21</v>
      </c>
      <c r="H413" s="18" t="s">
        <v>455</v>
      </c>
      <c r="I413" s="22" t="s">
        <v>23</v>
      </c>
      <c r="J413" s="22"/>
    </row>
    <row r="414" customFormat="false" ht="15.75" hidden="false" customHeight="false" outlineLevel="0" collapsed="false">
      <c r="A414" s="12" t="n">
        <v>111</v>
      </c>
      <c r="B414" s="18" t="s">
        <v>445</v>
      </c>
      <c r="C414" s="18" t="s">
        <v>446</v>
      </c>
      <c r="D414" s="25" t="s">
        <v>447</v>
      </c>
      <c r="E414" s="28" t="s">
        <v>89</v>
      </c>
      <c r="F414" s="25" t="s">
        <v>21</v>
      </c>
      <c r="H414" s="18" t="s">
        <v>456</v>
      </c>
      <c r="I414" s="22" t="s">
        <v>23</v>
      </c>
      <c r="J414" s="22"/>
    </row>
    <row r="415" customFormat="false" ht="26.25" hidden="false" customHeight="false" outlineLevel="0" collapsed="false">
      <c r="A415" s="12" t="n">
        <v>116</v>
      </c>
      <c r="B415" s="18" t="s">
        <v>445</v>
      </c>
      <c r="C415" s="18" t="s">
        <v>446</v>
      </c>
      <c r="D415" s="25" t="s">
        <v>447</v>
      </c>
      <c r="E415" s="28" t="s">
        <v>89</v>
      </c>
      <c r="F415" s="25" t="s">
        <v>21</v>
      </c>
      <c r="H415" s="18" t="s">
        <v>457</v>
      </c>
      <c r="I415" s="22" t="s">
        <v>23</v>
      </c>
      <c r="J415" s="22"/>
    </row>
    <row r="416" customFormat="false" ht="26.25" hidden="false" customHeight="false" outlineLevel="0" collapsed="false">
      <c r="A416" s="12" t="n">
        <v>126</v>
      </c>
      <c r="B416" s="18" t="s">
        <v>445</v>
      </c>
      <c r="C416" s="18" t="s">
        <v>446</v>
      </c>
      <c r="D416" s="25" t="s">
        <v>447</v>
      </c>
      <c r="E416" s="28" t="s">
        <v>89</v>
      </c>
      <c r="F416" s="25" t="s">
        <v>21</v>
      </c>
      <c r="H416" s="18" t="s">
        <v>458</v>
      </c>
      <c r="I416" s="22" t="s">
        <v>23</v>
      </c>
      <c r="J416" s="22"/>
    </row>
    <row r="417" customFormat="false" ht="15.75" hidden="false" customHeight="false" outlineLevel="0" collapsed="false">
      <c r="A417" s="12" t="n">
        <v>238</v>
      </c>
      <c r="B417" s="13" t="s">
        <v>445</v>
      </c>
      <c r="C417" s="13" t="s">
        <v>446</v>
      </c>
      <c r="D417" s="14" t="s">
        <v>447</v>
      </c>
      <c r="E417" s="15" t="s">
        <v>89</v>
      </c>
      <c r="F417" s="14" t="s">
        <v>21</v>
      </c>
      <c r="G417" s="24"/>
      <c r="H417" s="13" t="s">
        <v>459</v>
      </c>
      <c r="I417" s="17"/>
      <c r="J417" s="17" t="s">
        <v>23</v>
      </c>
    </row>
    <row r="418" customFormat="false" ht="15.75" hidden="false" customHeight="false" outlineLevel="0" collapsed="false">
      <c r="A418" s="12" t="n">
        <v>267</v>
      </c>
      <c r="B418" s="13" t="s">
        <v>445</v>
      </c>
      <c r="C418" s="13" t="s">
        <v>446</v>
      </c>
      <c r="D418" s="14" t="s">
        <v>447</v>
      </c>
      <c r="E418" s="15" t="s">
        <v>89</v>
      </c>
      <c r="F418" s="14" t="s">
        <v>21</v>
      </c>
      <c r="G418" s="24"/>
      <c r="H418" s="13" t="s">
        <v>460</v>
      </c>
      <c r="I418" s="17"/>
      <c r="J418" s="17" t="s">
        <v>23</v>
      </c>
    </row>
    <row r="419" customFormat="false" ht="15.75" hidden="false" customHeight="false" outlineLevel="0" collapsed="false">
      <c r="A419" s="12" t="n">
        <v>269</v>
      </c>
      <c r="B419" s="18" t="s">
        <v>445</v>
      </c>
      <c r="C419" s="18" t="s">
        <v>446</v>
      </c>
      <c r="D419" s="25" t="s">
        <v>447</v>
      </c>
      <c r="E419" s="28" t="s">
        <v>89</v>
      </c>
      <c r="F419" s="25" t="s">
        <v>21</v>
      </c>
      <c r="H419" s="18" t="s">
        <v>461</v>
      </c>
      <c r="I419" s="22" t="s">
        <v>23</v>
      </c>
      <c r="J419" s="22"/>
    </row>
    <row r="420" customFormat="false" ht="26.25" hidden="false" customHeight="false" outlineLevel="0" collapsed="false">
      <c r="A420" s="12" t="n">
        <v>271</v>
      </c>
      <c r="B420" s="13" t="s">
        <v>445</v>
      </c>
      <c r="C420" s="13" t="s">
        <v>446</v>
      </c>
      <c r="D420" s="14" t="s">
        <v>447</v>
      </c>
      <c r="E420" s="15" t="s">
        <v>89</v>
      </c>
      <c r="F420" s="14" t="s">
        <v>21</v>
      </c>
      <c r="G420" s="24"/>
      <c r="H420" s="13" t="s">
        <v>462</v>
      </c>
      <c r="I420" s="17"/>
      <c r="J420" s="17" t="s">
        <v>23</v>
      </c>
    </row>
    <row r="421" customFormat="false" ht="26.25" hidden="false" customHeight="false" outlineLevel="0" collapsed="false">
      <c r="A421" s="12" t="n">
        <v>273</v>
      </c>
      <c r="B421" s="13" t="s">
        <v>445</v>
      </c>
      <c r="C421" s="13" t="s">
        <v>446</v>
      </c>
      <c r="D421" s="14" t="s">
        <v>447</v>
      </c>
      <c r="E421" s="15" t="s">
        <v>89</v>
      </c>
      <c r="F421" s="14" t="s">
        <v>21</v>
      </c>
      <c r="G421" s="24"/>
      <c r="H421" s="13" t="s">
        <v>463</v>
      </c>
      <c r="I421" s="17"/>
      <c r="J421" s="17" t="s">
        <v>23</v>
      </c>
    </row>
    <row r="422" customFormat="false" ht="15.75" hidden="false" customHeight="false" outlineLevel="0" collapsed="false">
      <c r="A422" s="12" t="n">
        <v>315</v>
      </c>
      <c r="B422" s="18" t="s">
        <v>445</v>
      </c>
      <c r="C422" s="18" t="s">
        <v>446</v>
      </c>
      <c r="D422" s="25" t="s">
        <v>447</v>
      </c>
      <c r="E422" s="28" t="s">
        <v>89</v>
      </c>
      <c r="F422" s="25" t="s">
        <v>21</v>
      </c>
      <c r="H422" s="18" t="s">
        <v>464</v>
      </c>
      <c r="I422" s="22" t="s">
        <v>23</v>
      </c>
      <c r="J422" s="22"/>
    </row>
    <row r="423" customFormat="false" ht="15.75" hidden="false" customHeight="false" outlineLevel="0" collapsed="false">
      <c r="A423" s="12" t="n">
        <v>316</v>
      </c>
      <c r="B423" s="18" t="s">
        <v>445</v>
      </c>
      <c r="C423" s="18" t="s">
        <v>446</v>
      </c>
      <c r="D423" s="25" t="s">
        <v>447</v>
      </c>
      <c r="E423" s="28" t="s">
        <v>89</v>
      </c>
      <c r="F423" s="25" t="s">
        <v>21</v>
      </c>
      <c r="H423" s="18" t="s">
        <v>58</v>
      </c>
      <c r="I423" s="22" t="s">
        <v>23</v>
      </c>
      <c r="J423" s="22"/>
    </row>
    <row r="424" customFormat="false" ht="15.75" hidden="false" customHeight="false" outlineLevel="0" collapsed="false">
      <c r="A424" s="12" t="n">
        <v>319</v>
      </c>
      <c r="B424" s="18" t="s">
        <v>445</v>
      </c>
      <c r="C424" s="18" t="s">
        <v>446</v>
      </c>
      <c r="D424" s="25" t="s">
        <v>447</v>
      </c>
      <c r="E424" s="28" t="s">
        <v>89</v>
      </c>
      <c r="F424" s="25" t="s">
        <v>21</v>
      </c>
      <c r="H424" s="18" t="s">
        <v>465</v>
      </c>
      <c r="I424" s="22" t="s">
        <v>23</v>
      </c>
      <c r="J424" s="22"/>
    </row>
    <row r="425" customFormat="false" ht="51.75" hidden="false" customHeight="false" outlineLevel="0" collapsed="false">
      <c r="A425" s="12" t="n">
        <v>369</v>
      </c>
      <c r="B425" s="13" t="s">
        <v>445</v>
      </c>
      <c r="C425" s="13" t="s">
        <v>446</v>
      </c>
      <c r="D425" s="14" t="s">
        <v>447</v>
      </c>
      <c r="E425" s="15" t="s">
        <v>89</v>
      </c>
      <c r="F425" s="14" t="s">
        <v>21</v>
      </c>
      <c r="G425" s="24"/>
      <c r="H425" s="13" t="s">
        <v>466</v>
      </c>
      <c r="I425" s="17"/>
      <c r="J425" s="17" t="s">
        <v>23</v>
      </c>
    </row>
    <row r="426" customFormat="false" ht="15.75" hidden="false" customHeight="false" outlineLevel="0" collapsed="false">
      <c r="A426" s="12" t="n">
        <v>405</v>
      </c>
      <c r="B426" s="18" t="s">
        <v>445</v>
      </c>
      <c r="C426" s="18" t="s">
        <v>446</v>
      </c>
      <c r="D426" s="25" t="s">
        <v>447</v>
      </c>
      <c r="E426" s="28" t="s">
        <v>89</v>
      </c>
      <c r="F426" s="25" t="s">
        <v>21</v>
      </c>
      <c r="H426" s="18" t="s">
        <v>467</v>
      </c>
      <c r="I426" s="22" t="s">
        <v>23</v>
      </c>
      <c r="J426" s="22"/>
    </row>
    <row r="427" customFormat="false" ht="15.75" hidden="false" customHeight="false" outlineLevel="0" collapsed="false">
      <c r="A427" s="12" t="n">
        <v>476</v>
      </c>
      <c r="B427" s="18" t="s">
        <v>445</v>
      </c>
      <c r="C427" s="18" t="s">
        <v>446</v>
      </c>
      <c r="D427" s="25" t="s">
        <v>447</v>
      </c>
      <c r="E427" s="28" t="s">
        <v>89</v>
      </c>
      <c r="F427" s="25" t="s">
        <v>21</v>
      </c>
      <c r="H427" s="18" t="s">
        <v>31</v>
      </c>
      <c r="I427" s="22" t="s">
        <v>23</v>
      </c>
      <c r="J427" s="22"/>
    </row>
    <row r="428" customFormat="false" ht="26.25" hidden="false" customHeight="false" outlineLevel="0" collapsed="false">
      <c r="A428" s="12" t="n">
        <v>571</v>
      </c>
      <c r="B428" s="18" t="s">
        <v>445</v>
      </c>
      <c r="C428" s="18" t="s">
        <v>446</v>
      </c>
      <c r="D428" s="25" t="s">
        <v>447</v>
      </c>
      <c r="E428" s="28" t="s">
        <v>89</v>
      </c>
      <c r="F428" s="25" t="s">
        <v>21</v>
      </c>
      <c r="H428" s="18" t="s">
        <v>468</v>
      </c>
      <c r="I428" s="22" t="s">
        <v>23</v>
      </c>
      <c r="J428" s="22"/>
    </row>
    <row r="429" customFormat="false" ht="15.75" hidden="false" customHeight="false" outlineLevel="0" collapsed="false">
      <c r="A429" s="12" t="n">
        <v>595</v>
      </c>
      <c r="B429" s="18" t="s">
        <v>445</v>
      </c>
      <c r="C429" s="18" t="s">
        <v>446</v>
      </c>
      <c r="D429" s="25" t="s">
        <v>447</v>
      </c>
      <c r="E429" s="28" t="s">
        <v>89</v>
      </c>
      <c r="F429" s="25" t="s">
        <v>21</v>
      </c>
      <c r="H429" s="18" t="s">
        <v>469</v>
      </c>
      <c r="I429" s="22" t="s">
        <v>23</v>
      </c>
      <c r="J429" s="22"/>
    </row>
    <row r="430" customFormat="false" ht="15.75" hidden="false" customHeight="false" outlineLevel="0" collapsed="false">
      <c r="A430" s="12" t="n">
        <v>596</v>
      </c>
      <c r="B430" s="18" t="s">
        <v>445</v>
      </c>
      <c r="C430" s="18" t="s">
        <v>446</v>
      </c>
      <c r="D430" s="25" t="s">
        <v>447</v>
      </c>
      <c r="E430" s="28" t="s">
        <v>89</v>
      </c>
      <c r="F430" s="25" t="s">
        <v>21</v>
      </c>
      <c r="H430" s="18" t="s">
        <v>470</v>
      </c>
      <c r="I430" s="22" t="s">
        <v>23</v>
      </c>
      <c r="J430" s="22"/>
    </row>
    <row r="431" customFormat="false" ht="26.25" hidden="false" customHeight="false" outlineLevel="0" collapsed="false">
      <c r="A431" s="12" t="n">
        <v>597</v>
      </c>
      <c r="B431" s="18" t="s">
        <v>445</v>
      </c>
      <c r="C431" s="18" t="s">
        <v>446</v>
      </c>
      <c r="D431" s="25" t="s">
        <v>447</v>
      </c>
      <c r="E431" s="28" t="s">
        <v>89</v>
      </c>
      <c r="F431" s="25" t="s">
        <v>21</v>
      </c>
      <c r="H431" s="18" t="s">
        <v>471</v>
      </c>
      <c r="I431" s="22" t="s">
        <v>23</v>
      </c>
      <c r="J431" s="22"/>
    </row>
    <row r="432" customFormat="false" ht="45.75" hidden="false" customHeight="false" outlineLevel="0" collapsed="false">
      <c r="A432" s="12" t="n">
        <v>150</v>
      </c>
      <c r="B432" s="13" t="s">
        <v>472</v>
      </c>
      <c r="C432" s="13" t="s">
        <v>473</v>
      </c>
      <c r="D432" s="14" t="s">
        <v>474</v>
      </c>
      <c r="E432" s="15" t="s">
        <v>122</v>
      </c>
      <c r="F432" s="14" t="s">
        <v>21</v>
      </c>
      <c r="G432" s="24"/>
      <c r="H432" s="13" t="s">
        <v>475</v>
      </c>
      <c r="I432" s="17"/>
      <c r="J432" s="17" t="s">
        <v>23</v>
      </c>
    </row>
    <row r="433" customFormat="false" ht="45.75" hidden="false" customHeight="false" outlineLevel="0" collapsed="false">
      <c r="A433" s="12" t="n">
        <v>219</v>
      </c>
      <c r="B433" s="13" t="s">
        <v>472</v>
      </c>
      <c r="C433" s="13" t="s">
        <v>473</v>
      </c>
      <c r="D433" s="14" t="s">
        <v>474</v>
      </c>
      <c r="E433" s="15" t="s">
        <v>122</v>
      </c>
      <c r="F433" s="14" t="s">
        <v>21</v>
      </c>
      <c r="G433" s="24"/>
      <c r="H433" s="13" t="s">
        <v>476</v>
      </c>
      <c r="I433" s="17"/>
      <c r="J433" s="17" t="s">
        <v>23</v>
      </c>
    </row>
    <row r="434" customFormat="false" ht="45.75" hidden="false" customHeight="false" outlineLevel="0" collapsed="false">
      <c r="A434" s="12" t="n">
        <v>222</v>
      </c>
      <c r="B434" s="18" t="s">
        <v>472</v>
      </c>
      <c r="C434" s="18" t="s">
        <v>473</v>
      </c>
      <c r="D434" s="25" t="s">
        <v>474</v>
      </c>
      <c r="E434" s="28" t="s">
        <v>122</v>
      </c>
      <c r="F434" s="25" t="s">
        <v>21</v>
      </c>
      <c r="H434" s="18" t="s">
        <v>477</v>
      </c>
      <c r="I434" s="22" t="s">
        <v>23</v>
      </c>
      <c r="J434" s="22"/>
    </row>
    <row r="435" customFormat="false" ht="45.75" hidden="false" customHeight="false" outlineLevel="0" collapsed="false">
      <c r="A435" s="12" t="n">
        <v>275</v>
      </c>
      <c r="B435" s="13" t="s">
        <v>472</v>
      </c>
      <c r="C435" s="13" t="s">
        <v>473</v>
      </c>
      <c r="D435" s="14" t="s">
        <v>474</v>
      </c>
      <c r="E435" s="15" t="s">
        <v>122</v>
      </c>
      <c r="F435" s="14" t="s">
        <v>21</v>
      </c>
      <c r="G435" s="24"/>
      <c r="H435" s="13" t="s">
        <v>478</v>
      </c>
      <c r="I435" s="17"/>
      <c r="J435" s="17" t="s">
        <v>23</v>
      </c>
    </row>
    <row r="436" customFormat="false" ht="45.75" hidden="false" customHeight="false" outlineLevel="0" collapsed="false">
      <c r="A436" s="12" t="n">
        <v>277</v>
      </c>
      <c r="B436" s="18" t="s">
        <v>472</v>
      </c>
      <c r="C436" s="18" t="s">
        <v>473</v>
      </c>
      <c r="D436" s="25" t="s">
        <v>474</v>
      </c>
      <c r="E436" s="28" t="s">
        <v>122</v>
      </c>
      <c r="F436" s="25" t="s">
        <v>21</v>
      </c>
      <c r="H436" s="18" t="s">
        <v>479</v>
      </c>
      <c r="I436" s="22" t="s">
        <v>23</v>
      </c>
      <c r="J436" s="22"/>
    </row>
    <row r="437" customFormat="false" ht="45.75" hidden="false" customHeight="false" outlineLevel="0" collapsed="false">
      <c r="A437" s="12" t="n">
        <v>367</v>
      </c>
      <c r="B437" s="18" t="s">
        <v>472</v>
      </c>
      <c r="C437" s="18" t="s">
        <v>473</v>
      </c>
      <c r="D437" s="25" t="s">
        <v>474</v>
      </c>
      <c r="E437" s="28" t="s">
        <v>122</v>
      </c>
      <c r="F437" s="25" t="s">
        <v>21</v>
      </c>
      <c r="H437" s="18" t="s">
        <v>214</v>
      </c>
      <c r="I437" s="22" t="s">
        <v>23</v>
      </c>
      <c r="J437" s="22"/>
    </row>
    <row r="438" customFormat="false" ht="45.75" hidden="false" customHeight="false" outlineLevel="0" collapsed="false">
      <c r="A438" s="12" t="n">
        <v>439</v>
      </c>
      <c r="B438" s="13" t="s">
        <v>472</v>
      </c>
      <c r="C438" s="13" t="s">
        <v>473</v>
      </c>
      <c r="D438" s="14" t="s">
        <v>474</v>
      </c>
      <c r="E438" s="15" t="s">
        <v>122</v>
      </c>
      <c r="F438" s="14" t="s">
        <v>21</v>
      </c>
      <c r="G438" s="24"/>
      <c r="H438" s="13" t="s">
        <v>480</v>
      </c>
      <c r="I438" s="17"/>
      <c r="J438" s="17" t="s">
        <v>23</v>
      </c>
    </row>
    <row r="439" customFormat="false" ht="45.75" hidden="false" customHeight="false" outlineLevel="0" collapsed="false">
      <c r="A439" s="12" t="n">
        <v>465</v>
      </c>
      <c r="B439" s="18" t="s">
        <v>472</v>
      </c>
      <c r="C439" s="18" t="s">
        <v>473</v>
      </c>
      <c r="D439" s="25" t="s">
        <v>474</v>
      </c>
      <c r="E439" s="28" t="s">
        <v>122</v>
      </c>
      <c r="F439" s="25" t="s">
        <v>21</v>
      </c>
      <c r="H439" s="18" t="s">
        <v>481</v>
      </c>
      <c r="I439" s="22" t="s">
        <v>23</v>
      </c>
      <c r="J439" s="22"/>
    </row>
    <row r="440" customFormat="false" ht="45.75" hidden="false" customHeight="false" outlineLevel="0" collapsed="false">
      <c r="A440" s="12" t="n">
        <v>593</v>
      </c>
      <c r="B440" s="13" t="s">
        <v>472</v>
      </c>
      <c r="C440" s="13" t="s">
        <v>473</v>
      </c>
      <c r="D440" s="14" t="s">
        <v>474</v>
      </c>
      <c r="E440" s="15" t="s">
        <v>122</v>
      </c>
      <c r="F440" s="14" t="s">
        <v>21</v>
      </c>
      <c r="G440" s="24"/>
      <c r="H440" s="13" t="s">
        <v>482</v>
      </c>
      <c r="I440" s="17"/>
      <c r="J440" s="17" t="s">
        <v>23</v>
      </c>
    </row>
    <row r="441" customFormat="false" ht="39" hidden="false" customHeight="false" outlineLevel="0" collapsed="false">
      <c r="A441" s="12" t="n">
        <v>72</v>
      </c>
      <c r="B441" s="13" t="s">
        <v>483</v>
      </c>
      <c r="C441" s="13" t="s">
        <v>484</v>
      </c>
      <c r="D441" s="14" t="s">
        <v>485</v>
      </c>
      <c r="E441" s="15" t="s">
        <v>122</v>
      </c>
      <c r="F441" s="14" t="s">
        <v>21</v>
      </c>
      <c r="G441" s="24"/>
      <c r="H441" s="13" t="s">
        <v>486</v>
      </c>
      <c r="I441" s="17"/>
      <c r="J441" s="17" t="s">
        <v>23</v>
      </c>
    </row>
    <row r="442" customFormat="false" ht="39" hidden="false" customHeight="false" outlineLevel="0" collapsed="false">
      <c r="A442" s="12" t="n">
        <v>113</v>
      </c>
      <c r="B442" s="13" t="s">
        <v>483</v>
      </c>
      <c r="C442" s="13" t="s">
        <v>484</v>
      </c>
      <c r="D442" s="14" t="s">
        <v>485</v>
      </c>
      <c r="E442" s="15" t="s">
        <v>122</v>
      </c>
      <c r="F442" s="14" t="s">
        <v>21</v>
      </c>
      <c r="G442" s="24"/>
      <c r="H442" s="13" t="s">
        <v>487</v>
      </c>
      <c r="I442" s="17"/>
      <c r="J442" s="17" t="s">
        <v>23</v>
      </c>
    </row>
    <row r="443" customFormat="false" ht="15.75" hidden="false" customHeight="false" outlineLevel="0" collapsed="false">
      <c r="A443" s="12" t="n">
        <v>167</v>
      </c>
      <c r="B443" s="13" t="s">
        <v>483</v>
      </c>
      <c r="C443" s="13" t="s">
        <v>484</v>
      </c>
      <c r="D443" s="14" t="s">
        <v>485</v>
      </c>
      <c r="E443" s="15" t="s">
        <v>122</v>
      </c>
      <c r="F443" s="14" t="s">
        <v>21</v>
      </c>
      <c r="G443" s="24"/>
      <c r="H443" s="13" t="s">
        <v>488</v>
      </c>
      <c r="I443" s="17"/>
      <c r="J443" s="17" t="s">
        <v>23</v>
      </c>
    </row>
    <row r="444" customFormat="false" ht="15.75" hidden="false" customHeight="false" outlineLevel="0" collapsed="false">
      <c r="A444" s="12" t="n">
        <v>169</v>
      </c>
      <c r="B444" s="18" t="s">
        <v>483</v>
      </c>
      <c r="C444" s="18" t="s">
        <v>484</v>
      </c>
      <c r="D444" s="25" t="s">
        <v>485</v>
      </c>
      <c r="E444" s="28" t="s">
        <v>122</v>
      </c>
      <c r="F444" s="25" t="s">
        <v>21</v>
      </c>
      <c r="H444" s="18" t="s">
        <v>418</v>
      </c>
      <c r="I444" s="22" t="s">
        <v>23</v>
      </c>
      <c r="J444" s="22"/>
    </row>
    <row r="445" customFormat="false" ht="51.75" hidden="false" customHeight="false" outlineLevel="0" collapsed="false">
      <c r="A445" s="12" t="n">
        <v>231</v>
      </c>
      <c r="B445" s="18" t="s">
        <v>483</v>
      </c>
      <c r="C445" s="18" t="s">
        <v>484</v>
      </c>
      <c r="D445" s="25" t="s">
        <v>485</v>
      </c>
      <c r="E445" s="28" t="s">
        <v>122</v>
      </c>
      <c r="F445" s="25" t="s">
        <v>21</v>
      </c>
      <c r="H445" s="18" t="s">
        <v>489</v>
      </c>
      <c r="I445" s="22" t="s">
        <v>23</v>
      </c>
      <c r="J445" s="22"/>
    </row>
    <row r="446" customFormat="false" ht="15.75" hidden="false" customHeight="false" outlineLevel="0" collapsed="false">
      <c r="A446" s="12" t="n">
        <v>280</v>
      </c>
      <c r="B446" s="18" t="s">
        <v>483</v>
      </c>
      <c r="C446" s="18" t="s">
        <v>484</v>
      </c>
      <c r="D446" s="25" t="s">
        <v>485</v>
      </c>
      <c r="E446" s="28" t="s">
        <v>122</v>
      </c>
      <c r="F446" s="25" t="s">
        <v>21</v>
      </c>
      <c r="H446" s="18" t="s">
        <v>25</v>
      </c>
      <c r="I446" s="22" t="s">
        <v>23</v>
      </c>
      <c r="J446" s="22"/>
    </row>
    <row r="447" customFormat="false" ht="15.75" hidden="false" customHeight="false" outlineLevel="0" collapsed="false">
      <c r="A447" s="12" t="n">
        <v>285</v>
      </c>
      <c r="B447" s="18" t="s">
        <v>483</v>
      </c>
      <c r="C447" s="18" t="s">
        <v>484</v>
      </c>
      <c r="D447" s="25" t="s">
        <v>485</v>
      </c>
      <c r="E447" s="28" t="s">
        <v>122</v>
      </c>
      <c r="F447" s="25" t="s">
        <v>21</v>
      </c>
      <c r="H447" s="18" t="s">
        <v>490</v>
      </c>
      <c r="I447" s="22" t="s">
        <v>23</v>
      </c>
      <c r="J447" s="22"/>
    </row>
    <row r="448" customFormat="false" ht="39" hidden="false" customHeight="false" outlineLevel="0" collapsed="false">
      <c r="A448" s="12" t="n">
        <v>286</v>
      </c>
      <c r="B448" s="18" t="s">
        <v>483</v>
      </c>
      <c r="C448" s="18" t="s">
        <v>484</v>
      </c>
      <c r="D448" s="25" t="s">
        <v>485</v>
      </c>
      <c r="E448" s="28" t="s">
        <v>122</v>
      </c>
      <c r="F448" s="25" t="s">
        <v>21</v>
      </c>
      <c r="H448" s="18" t="s">
        <v>491</v>
      </c>
      <c r="I448" s="22" t="s">
        <v>23</v>
      </c>
      <c r="J448" s="22"/>
    </row>
    <row r="449" customFormat="false" ht="60.75" hidden="false" customHeight="false" outlineLevel="0" collapsed="false">
      <c r="A449" s="12" t="n">
        <v>77</v>
      </c>
      <c r="B449" s="13" t="s">
        <v>492</v>
      </c>
      <c r="C449" s="13" t="s">
        <v>493</v>
      </c>
      <c r="D449" s="14" t="s">
        <v>494</v>
      </c>
      <c r="E449" s="15" t="s">
        <v>122</v>
      </c>
      <c r="F449" s="14" t="s">
        <v>21</v>
      </c>
      <c r="G449" s="24"/>
      <c r="H449" s="13" t="s">
        <v>495</v>
      </c>
      <c r="I449" s="17"/>
      <c r="J449" s="17" t="s">
        <v>23</v>
      </c>
    </row>
    <row r="450" customFormat="false" ht="60.75" hidden="false" customHeight="false" outlineLevel="0" collapsed="false">
      <c r="A450" s="12" t="n">
        <v>171</v>
      </c>
      <c r="B450" s="13" t="s">
        <v>492</v>
      </c>
      <c r="C450" s="13" t="s">
        <v>493</v>
      </c>
      <c r="D450" s="14" t="s">
        <v>494</v>
      </c>
      <c r="E450" s="15" t="s">
        <v>122</v>
      </c>
      <c r="F450" s="14" t="s">
        <v>21</v>
      </c>
      <c r="G450" s="24"/>
      <c r="H450" s="13" t="s">
        <v>496</v>
      </c>
      <c r="I450" s="17"/>
      <c r="J450" s="17" t="s">
        <v>23</v>
      </c>
    </row>
    <row r="451" customFormat="false" ht="60.75" hidden="false" customHeight="false" outlineLevel="0" collapsed="false">
      <c r="A451" s="12" t="n">
        <v>175</v>
      </c>
      <c r="B451" s="18" t="s">
        <v>492</v>
      </c>
      <c r="C451" s="18" t="s">
        <v>493</v>
      </c>
      <c r="D451" s="25" t="s">
        <v>494</v>
      </c>
      <c r="E451" s="28" t="s">
        <v>122</v>
      </c>
      <c r="F451" s="25" t="s">
        <v>21</v>
      </c>
      <c r="H451" s="18" t="s">
        <v>497</v>
      </c>
      <c r="I451" s="22" t="s">
        <v>23</v>
      </c>
      <c r="J451" s="22"/>
    </row>
    <row r="452" customFormat="false" ht="60.75" hidden="false" customHeight="false" outlineLevel="0" collapsed="false">
      <c r="A452" s="12" t="n">
        <v>179</v>
      </c>
      <c r="B452" s="18" t="s">
        <v>492</v>
      </c>
      <c r="C452" s="18" t="s">
        <v>493</v>
      </c>
      <c r="D452" s="25" t="s">
        <v>494</v>
      </c>
      <c r="E452" s="28" t="s">
        <v>122</v>
      </c>
      <c r="F452" s="25" t="s">
        <v>21</v>
      </c>
      <c r="H452" s="18" t="s">
        <v>498</v>
      </c>
      <c r="I452" s="22" t="s">
        <v>23</v>
      </c>
      <c r="J452" s="22"/>
    </row>
    <row r="453" customFormat="false" ht="60.75" hidden="false" customHeight="false" outlineLevel="0" collapsed="false">
      <c r="A453" s="12" t="n">
        <v>463</v>
      </c>
      <c r="B453" s="18" t="s">
        <v>492</v>
      </c>
      <c r="C453" s="18" t="s">
        <v>493</v>
      </c>
      <c r="D453" s="25" t="s">
        <v>494</v>
      </c>
      <c r="E453" s="28" t="s">
        <v>122</v>
      </c>
      <c r="F453" s="25" t="s">
        <v>21</v>
      </c>
      <c r="H453" s="18" t="s">
        <v>499</v>
      </c>
      <c r="I453" s="22" t="s">
        <v>23</v>
      </c>
      <c r="J453" s="22"/>
    </row>
    <row r="454" customFormat="false" ht="45.75" hidden="false" customHeight="false" outlineLevel="0" collapsed="false">
      <c r="A454" s="12" t="n">
        <v>3</v>
      </c>
      <c r="B454" s="13" t="s">
        <v>500</v>
      </c>
      <c r="C454" s="13" t="s">
        <v>501</v>
      </c>
      <c r="D454" s="14" t="s">
        <v>502</v>
      </c>
      <c r="E454" s="15" t="s">
        <v>20</v>
      </c>
      <c r="F454" s="14" t="s">
        <v>21</v>
      </c>
      <c r="G454" s="30"/>
      <c r="H454" s="13" t="s">
        <v>503</v>
      </c>
      <c r="I454" s="17"/>
      <c r="J454" s="17" t="s">
        <v>23</v>
      </c>
    </row>
    <row r="455" customFormat="false" ht="45.75" hidden="false" customHeight="false" outlineLevel="0" collapsed="false">
      <c r="A455" s="12" t="n">
        <v>24</v>
      </c>
      <c r="B455" s="13" t="s">
        <v>500</v>
      </c>
      <c r="C455" s="13" t="s">
        <v>501</v>
      </c>
      <c r="D455" s="14" t="s">
        <v>502</v>
      </c>
      <c r="E455" s="15" t="s">
        <v>20</v>
      </c>
      <c r="F455" s="14" t="s">
        <v>21</v>
      </c>
      <c r="G455" s="24"/>
      <c r="H455" s="13" t="s">
        <v>504</v>
      </c>
      <c r="I455" s="17"/>
      <c r="J455" s="17" t="s">
        <v>23</v>
      </c>
    </row>
    <row r="456" customFormat="false" ht="45.75" hidden="false" customHeight="false" outlineLevel="0" collapsed="false">
      <c r="A456" s="12" t="n">
        <v>100</v>
      </c>
      <c r="B456" s="18" t="s">
        <v>500</v>
      </c>
      <c r="C456" s="18" t="s">
        <v>501</v>
      </c>
      <c r="D456" s="25" t="s">
        <v>502</v>
      </c>
      <c r="E456" s="28" t="s">
        <v>20</v>
      </c>
      <c r="F456" s="25" t="s">
        <v>21</v>
      </c>
      <c r="H456" s="18" t="s">
        <v>505</v>
      </c>
      <c r="I456" s="22" t="s">
        <v>23</v>
      </c>
      <c r="J456" s="22"/>
    </row>
    <row r="457" customFormat="false" ht="45.75" hidden="false" customHeight="false" outlineLevel="0" collapsed="false">
      <c r="A457" s="12" t="n">
        <v>102</v>
      </c>
      <c r="B457" s="18" t="s">
        <v>500</v>
      </c>
      <c r="C457" s="18" t="s">
        <v>501</v>
      </c>
      <c r="D457" s="25" t="s">
        <v>502</v>
      </c>
      <c r="E457" s="28" t="s">
        <v>20</v>
      </c>
      <c r="F457" s="25" t="s">
        <v>21</v>
      </c>
      <c r="H457" s="18" t="s">
        <v>506</v>
      </c>
      <c r="I457" s="22" t="s">
        <v>23</v>
      </c>
      <c r="J457" s="22"/>
    </row>
    <row r="458" customFormat="false" ht="45.75" hidden="false" customHeight="false" outlineLevel="0" collapsed="false">
      <c r="A458" s="12" t="n">
        <v>109</v>
      </c>
      <c r="B458" s="18" t="s">
        <v>500</v>
      </c>
      <c r="C458" s="18" t="s">
        <v>501</v>
      </c>
      <c r="D458" s="25" t="s">
        <v>502</v>
      </c>
      <c r="E458" s="28" t="s">
        <v>20</v>
      </c>
      <c r="F458" s="25" t="s">
        <v>21</v>
      </c>
      <c r="H458" s="18" t="s">
        <v>507</v>
      </c>
      <c r="I458" s="22" t="s">
        <v>23</v>
      </c>
      <c r="J458" s="22"/>
    </row>
    <row r="459" customFormat="false" ht="45.75" hidden="false" customHeight="false" outlineLevel="0" collapsed="false">
      <c r="A459" s="12" t="n">
        <v>110</v>
      </c>
      <c r="B459" s="13" t="s">
        <v>500</v>
      </c>
      <c r="C459" s="13" t="s">
        <v>501</v>
      </c>
      <c r="D459" s="14" t="s">
        <v>502</v>
      </c>
      <c r="E459" s="15" t="s">
        <v>20</v>
      </c>
      <c r="F459" s="14" t="s">
        <v>21</v>
      </c>
      <c r="G459" s="24"/>
      <c r="H459" s="13" t="s">
        <v>508</v>
      </c>
      <c r="I459" s="17"/>
      <c r="J459" s="17" t="s">
        <v>23</v>
      </c>
    </row>
    <row r="460" customFormat="false" ht="45.75" hidden="false" customHeight="false" outlineLevel="0" collapsed="false">
      <c r="A460" s="12" t="n">
        <v>306</v>
      </c>
      <c r="B460" s="13" t="s">
        <v>500</v>
      </c>
      <c r="C460" s="13" t="s">
        <v>501</v>
      </c>
      <c r="D460" s="14" t="s">
        <v>502</v>
      </c>
      <c r="E460" s="15" t="s">
        <v>20</v>
      </c>
      <c r="F460" s="14" t="s">
        <v>21</v>
      </c>
      <c r="G460" s="24"/>
      <c r="H460" s="13" t="s">
        <v>509</v>
      </c>
      <c r="I460" s="17"/>
      <c r="J460" s="17" t="s">
        <v>23</v>
      </c>
    </row>
    <row r="461" customFormat="false" ht="45.75" hidden="false" customHeight="false" outlineLevel="0" collapsed="false">
      <c r="A461" s="12" t="n">
        <v>309</v>
      </c>
      <c r="B461" s="13" t="s">
        <v>500</v>
      </c>
      <c r="C461" s="13" t="s">
        <v>501</v>
      </c>
      <c r="D461" s="14" t="s">
        <v>502</v>
      </c>
      <c r="E461" s="15" t="s">
        <v>20</v>
      </c>
      <c r="F461" s="14" t="s">
        <v>21</v>
      </c>
      <c r="G461" s="24"/>
      <c r="H461" s="13" t="s">
        <v>510</v>
      </c>
      <c r="I461" s="17"/>
      <c r="J461" s="17" t="s">
        <v>23</v>
      </c>
    </row>
    <row r="462" customFormat="false" ht="45.75" hidden="false" customHeight="false" outlineLevel="0" collapsed="false">
      <c r="A462" s="12" t="n">
        <v>312</v>
      </c>
      <c r="B462" s="18" t="s">
        <v>500</v>
      </c>
      <c r="C462" s="18" t="s">
        <v>501</v>
      </c>
      <c r="D462" s="25" t="s">
        <v>502</v>
      </c>
      <c r="E462" s="28" t="s">
        <v>20</v>
      </c>
      <c r="F462" s="25" t="s">
        <v>21</v>
      </c>
      <c r="H462" s="18" t="s">
        <v>511</v>
      </c>
      <c r="I462" s="22" t="s">
        <v>23</v>
      </c>
      <c r="J462" s="22"/>
    </row>
    <row r="463" customFormat="false" ht="45.75" hidden="false" customHeight="false" outlineLevel="0" collapsed="false">
      <c r="A463" s="12" t="n">
        <v>383</v>
      </c>
      <c r="B463" s="13" t="s">
        <v>500</v>
      </c>
      <c r="C463" s="13" t="s">
        <v>501</v>
      </c>
      <c r="D463" s="14" t="s">
        <v>502</v>
      </c>
      <c r="E463" s="15" t="s">
        <v>20</v>
      </c>
      <c r="F463" s="14" t="s">
        <v>21</v>
      </c>
      <c r="G463" s="24"/>
      <c r="H463" s="13" t="s">
        <v>512</v>
      </c>
      <c r="I463" s="17"/>
      <c r="J463" s="17" t="s">
        <v>23</v>
      </c>
    </row>
    <row r="464" customFormat="false" ht="45.75" hidden="false" customHeight="false" outlineLevel="0" collapsed="false">
      <c r="A464" s="12" t="n">
        <v>583</v>
      </c>
      <c r="B464" s="18" t="s">
        <v>500</v>
      </c>
      <c r="C464" s="18" t="s">
        <v>501</v>
      </c>
      <c r="D464" s="25" t="s">
        <v>502</v>
      </c>
      <c r="E464" s="28" t="s">
        <v>20</v>
      </c>
      <c r="F464" s="25" t="s">
        <v>21</v>
      </c>
      <c r="H464" s="18" t="s">
        <v>513</v>
      </c>
      <c r="I464" s="22" t="s">
        <v>23</v>
      </c>
      <c r="J464" s="22"/>
    </row>
    <row r="465" customFormat="false" ht="30.75" hidden="false" customHeight="false" outlineLevel="0" collapsed="false">
      <c r="A465" s="12" t="n">
        <v>135</v>
      </c>
      <c r="B465" s="13" t="s">
        <v>514</v>
      </c>
      <c r="C465" s="13" t="s">
        <v>515</v>
      </c>
      <c r="D465" s="14" t="s">
        <v>516</v>
      </c>
      <c r="E465" s="26" t="s">
        <v>57</v>
      </c>
      <c r="F465" s="14" t="s">
        <v>21</v>
      </c>
      <c r="G465" s="24"/>
      <c r="H465" s="13" t="s">
        <v>517</v>
      </c>
      <c r="I465" s="17"/>
      <c r="J465" s="17" t="s">
        <v>23</v>
      </c>
    </row>
    <row r="466" customFormat="false" ht="30.75" hidden="false" customHeight="false" outlineLevel="0" collapsed="false">
      <c r="A466" s="12" t="n">
        <v>190</v>
      </c>
      <c r="B466" s="18" t="s">
        <v>514</v>
      </c>
      <c r="C466" s="18" t="s">
        <v>515</v>
      </c>
      <c r="D466" s="25" t="s">
        <v>516</v>
      </c>
      <c r="E466" s="31" t="s">
        <v>57</v>
      </c>
      <c r="F466" s="25" t="s">
        <v>21</v>
      </c>
      <c r="H466" s="18" t="s">
        <v>518</v>
      </c>
      <c r="I466" s="22" t="s">
        <v>23</v>
      </c>
      <c r="J466" s="22"/>
    </row>
    <row r="467" customFormat="false" ht="30.75" hidden="false" customHeight="false" outlineLevel="0" collapsed="false">
      <c r="A467" s="12" t="n">
        <v>192</v>
      </c>
      <c r="B467" s="18" t="s">
        <v>514</v>
      </c>
      <c r="C467" s="18" t="s">
        <v>515</v>
      </c>
      <c r="D467" s="25" t="s">
        <v>516</v>
      </c>
      <c r="E467" s="31" t="s">
        <v>57</v>
      </c>
      <c r="F467" s="25" t="s">
        <v>21</v>
      </c>
      <c r="H467" s="18" t="s">
        <v>519</v>
      </c>
      <c r="I467" s="22" t="s">
        <v>23</v>
      </c>
      <c r="J467" s="22"/>
    </row>
    <row r="468" customFormat="false" ht="30.75" hidden="false" customHeight="false" outlineLevel="0" collapsed="false">
      <c r="A468" s="12" t="n">
        <v>393</v>
      </c>
      <c r="B468" s="18" t="s">
        <v>514</v>
      </c>
      <c r="C468" s="18" t="s">
        <v>515</v>
      </c>
      <c r="D468" s="25" t="s">
        <v>516</v>
      </c>
      <c r="E468" s="31" t="s">
        <v>57</v>
      </c>
      <c r="F468" s="25" t="s">
        <v>21</v>
      </c>
      <c r="H468" s="18" t="s">
        <v>118</v>
      </c>
      <c r="I468" s="22" t="s">
        <v>23</v>
      </c>
      <c r="J468" s="22"/>
    </row>
    <row r="469" customFormat="false" ht="30.75" hidden="false" customHeight="false" outlineLevel="0" collapsed="false">
      <c r="A469" s="12" t="n">
        <v>460</v>
      </c>
      <c r="B469" s="13" t="s">
        <v>514</v>
      </c>
      <c r="C469" s="13" t="s">
        <v>515</v>
      </c>
      <c r="D469" s="14" t="s">
        <v>516</v>
      </c>
      <c r="E469" s="26" t="s">
        <v>57</v>
      </c>
      <c r="F469" s="14" t="s">
        <v>21</v>
      </c>
      <c r="G469" s="24"/>
      <c r="H469" s="13" t="s">
        <v>175</v>
      </c>
      <c r="I469" s="17"/>
      <c r="J469" s="17" t="s">
        <v>23</v>
      </c>
    </row>
    <row r="470" customFormat="false" ht="30.75" hidden="false" customHeight="false" outlineLevel="0" collapsed="false">
      <c r="A470" s="12" t="n">
        <v>471</v>
      </c>
      <c r="B470" s="18" t="s">
        <v>514</v>
      </c>
      <c r="C470" s="18" t="s">
        <v>515</v>
      </c>
      <c r="D470" s="25" t="s">
        <v>516</v>
      </c>
      <c r="E470" s="31" t="s">
        <v>57</v>
      </c>
      <c r="F470" s="25" t="s">
        <v>21</v>
      </c>
      <c r="H470" s="18" t="s">
        <v>520</v>
      </c>
      <c r="I470" s="22" t="s">
        <v>23</v>
      </c>
      <c r="J470" s="22"/>
    </row>
    <row r="471" customFormat="false" ht="30.75" hidden="false" customHeight="false" outlineLevel="0" collapsed="false">
      <c r="A471" s="12" t="n">
        <v>472</v>
      </c>
      <c r="B471" s="13" t="s">
        <v>514</v>
      </c>
      <c r="C471" s="13" t="s">
        <v>515</v>
      </c>
      <c r="D471" s="14" t="s">
        <v>516</v>
      </c>
      <c r="E471" s="26" t="s">
        <v>57</v>
      </c>
      <c r="F471" s="14" t="s">
        <v>21</v>
      </c>
      <c r="G471" s="24"/>
      <c r="H471" s="13" t="s">
        <v>521</v>
      </c>
      <c r="I471" s="17"/>
      <c r="J471" s="17" t="s">
        <v>23</v>
      </c>
    </row>
    <row r="472" customFormat="false" ht="30.75" hidden="false" customHeight="false" outlineLevel="0" collapsed="false">
      <c r="A472" s="12" t="n">
        <v>479</v>
      </c>
      <c r="B472" s="18" t="s">
        <v>514</v>
      </c>
      <c r="C472" s="18" t="s">
        <v>515</v>
      </c>
      <c r="D472" s="25" t="s">
        <v>516</v>
      </c>
      <c r="E472" s="31" t="s">
        <v>57</v>
      </c>
      <c r="F472" s="25" t="s">
        <v>21</v>
      </c>
      <c r="H472" s="18" t="s">
        <v>522</v>
      </c>
      <c r="I472" s="22" t="s">
        <v>23</v>
      </c>
      <c r="J472" s="22"/>
    </row>
    <row r="473" customFormat="false" ht="30.75" hidden="false" customHeight="false" outlineLevel="0" collapsed="false">
      <c r="A473" s="12" t="n">
        <v>525</v>
      </c>
      <c r="B473" s="18" t="s">
        <v>514</v>
      </c>
      <c r="C473" s="18" t="s">
        <v>515</v>
      </c>
      <c r="D473" s="25" t="s">
        <v>516</v>
      </c>
      <c r="E473" s="31" t="s">
        <v>57</v>
      </c>
      <c r="F473" s="25" t="s">
        <v>21</v>
      </c>
      <c r="H473" s="18" t="s">
        <v>24</v>
      </c>
      <c r="I473" s="22" t="s">
        <v>23</v>
      </c>
      <c r="J473" s="22"/>
    </row>
    <row r="474" customFormat="false" ht="30.75" hidden="false" customHeight="false" outlineLevel="0" collapsed="false">
      <c r="A474" s="12" t="n">
        <v>133</v>
      </c>
      <c r="B474" s="18" t="s">
        <v>523</v>
      </c>
      <c r="C474" s="18" t="s">
        <v>524</v>
      </c>
      <c r="D474" s="25" t="s">
        <v>525</v>
      </c>
      <c r="E474" s="28" t="s">
        <v>111</v>
      </c>
      <c r="F474" s="25" t="s">
        <v>21</v>
      </c>
      <c r="H474" s="18" t="s">
        <v>526</v>
      </c>
      <c r="I474" s="22" t="s">
        <v>23</v>
      </c>
      <c r="J474" s="22"/>
    </row>
    <row r="475" customFormat="false" ht="30.75" hidden="false" customHeight="false" outlineLevel="0" collapsed="false">
      <c r="A475" s="12" t="n">
        <v>134</v>
      </c>
      <c r="B475" s="18" t="s">
        <v>523</v>
      </c>
      <c r="C475" s="18" t="s">
        <v>524</v>
      </c>
      <c r="D475" s="25" t="s">
        <v>525</v>
      </c>
      <c r="E475" s="28" t="s">
        <v>111</v>
      </c>
      <c r="F475" s="25" t="s">
        <v>21</v>
      </c>
      <c r="H475" s="18" t="s">
        <v>25</v>
      </c>
      <c r="I475" s="22" t="s">
        <v>23</v>
      </c>
      <c r="J475" s="22"/>
    </row>
    <row r="476" customFormat="false" ht="30.75" hidden="false" customHeight="false" outlineLevel="0" collapsed="false">
      <c r="A476" s="12" t="n">
        <v>136</v>
      </c>
      <c r="B476" s="18" t="s">
        <v>523</v>
      </c>
      <c r="C476" s="18" t="s">
        <v>524</v>
      </c>
      <c r="D476" s="25" t="s">
        <v>525</v>
      </c>
      <c r="E476" s="28" t="s">
        <v>111</v>
      </c>
      <c r="F476" s="25" t="s">
        <v>21</v>
      </c>
      <c r="H476" s="18" t="s">
        <v>527</v>
      </c>
      <c r="I476" s="22" t="s">
        <v>23</v>
      </c>
      <c r="J476" s="22"/>
    </row>
    <row r="477" customFormat="false" ht="30.75" hidden="false" customHeight="false" outlineLevel="0" collapsed="false">
      <c r="A477" s="12" t="n">
        <v>137</v>
      </c>
      <c r="B477" s="13" t="s">
        <v>523</v>
      </c>
      <c r="C477" s="13" t="s">
        <v>524</v>
      </c>
      <c r="D477" s="14" t="s">
        <v>525</v>
      </c>
      <c r="E477" s="15" t="s">
        <v>111</v>
      </c>
      <c r="F477" s="14" t="s">
        <v>21</v>
      </c>
      <c r="G477" s="24"/>
      <c r="H477" s="13" t="s">
        <v>528</v>
      </c>
      <c r="I477" s="17"/>
      <c r="J477" s="17" t="s">
        <v>23</v>
      </c>
    </row>
    <row r="478" customFormat="false" ht="39" hidden="false" customHeight="false" outlineLevel="0" collapsed="false">
      <c r="A478" s="12" t="n">
        <v>152</v>
      </c>
      <c r="B478" s="18" t="s">
        <v>523</v>
      </c>
      <c r="C478" s="18" t="s">
        <v>524</v>
      </c>
      <c r="D478" s="25" t="s">
        <v>525</v>
      </c>
      <c r="E478" s="28" t="s">
        <v>111</v>
      </c>
      <c r="F478" s="25" t="s">
        <v>21</v>
      </c>
      <c r="H478" s="18" t="s">
        <v>529</v>
      </c>
      <c r="I478" s="22" t="s">
        <v>23</v>
      </c>
      <c r="J478" s="22"/>
    </row>
    <row r="479" customFormat="false" ht="39" hidden="false" customHeight="false" outlineLevel="0" collapsed="false">
      <c r="A479" s="12" t="n">
        <v>188</v>
      </c>
      <c r="B479" s="18" t="s">
        <v>523</v>
      </c>
      <c r="C479" s="18" t="s">
        <v>524</v>
      </c>
      <c r="D479" s="25" t="s">
        <v>525</v>
      </c>
      <c r="E479" s="28" t="s">
        <v>111</v>
      </c>
      <c r="F479" s="25" t="s">
        <v>21</v>
      </c>
      <c r="H479" s="18" t="s">
        <v>530</v>
      </c>
      <c r="I479" s="22" t="s">
        <v>23</v>
      </c>
      <c r="J479" s="22"/>
    </row>
    <row r="480" customFormat="false" ht="30.75" hidden="false" customHeight="false" outlineLevel="0" collapsed="false">
      <c r="A480" s="12" t="n">
        <v>408</v>
      </c>
      <c r="B480" s="18" t="s">
        <v>523</v>
      </c>
      <c r="C480" s="18" t="s">
        <v>524</v>
      </c>
      <c r="D480" s="25" t="s">
        <v>525</v>
      </c>
      <c r="E480" s="28" t="s">
        <v>111</v>
      </c>
      <c r="F480" s="25" t="s">
        <v>21</v>
      </c>
      <c r="H480" s="18" t="s">
        <v>531</v>
      </c>
      <c r="I480" s="22" t="s">
        <v>23</v>
      </c>
      <c r="J480" s="22"/>
    </row>
    <row r="481" customFormat="false" ht="30.75" hidden="false" customHeight="false" outlineLevel="0" collapsed="false">
      <c r="A481" s="12" t="n">
        <v>422</v>
      </c>
      <c r="B481" s="13" t="s">
        <v>523</v>
      </c>
      <c r="C481" s="13" t="s">
        <v>524</v>
      </c>
      <c r="D481" s="14" t="s">
        <v>525</v>
      </c>
      <c r="E481" s="15" t="s">
        <v>111</v>
      </c>
      <c r="F481" s="14" t="s">
        <v>21</v>
      </c>
      <c r="G481" s="24"/>
      <c r="H481" s="13" t="s">
        <v>366</v>
      </c>
      <c r="I481" s="17"/>
      <c r="J481" s="17" t="s">
        <v>23</v>
      </c>
    </row>
    <row r="482" customFormat="false" ht="30.75" hidden="false" customHeight="false" outlineLevel="0" collapsed="false">
      <c r="A482" s="12" t="n">
        <v>424</v>
      </c>
      <c r="B482" s="18" t="s">
        <v>523</v>
      </c>
      <c r="C482" s="18" t="s">
        <v>524</v>
      </c>
      <c r="D482" s="25" t="s">
        <v>525</v>
      </c>
      <c r="E482" s="28" t="s">
        <v>111</v>
      </c>
      <c r="F482" s="25" t="s">
        <v>21</v>
      </c>
      <c r="H482" s="18" t="s">
        <v>532</v>
      </c>
      <c r="I482" s="22" t="s">
        <v>23</v>
      </c>
      <c r="J482" s="22"/>
    </row>
    <row r="483" customFormat="false" ht="30.75" hidden="false" customHeight="false" outlineLevel="0" collapsed="false">
      <c r="A483" s="12" t="n">
        <v>426</v>
      </c>
      <c r="B483" s="18" t="s">
        <v>523</v>
      </c>
      <c r="C483" s="18" t="s">
        <v>524</v>
      </c>
      <c r="D483" s="25" t="s">
        <v>525</v>
      </c>
      <c r="E483" s="28" t="s">
        <v>111</v>
      </c>
      <c r="F483" s="25" t="s">
        <v>21</v>
      </c>
      <c r="H483" s="18" t="s">
        <v>533</v>
      </c>
      <c r="I483" s="22" t="s">
        <v>23</v>
      </c>
      <c r="J483" s="22"/>
    </row>
    <row r="484" customFormat="false" ht="30.75" hidden="false" customHeight="false" outlineLevel="0" collapsed="false">
      <c r="A484" s="12" t="n">
        <v>508</v>
      </c>
      <c r="B484" s="18" t="s">
        <v>523</v>
      </c>
      <c r="C484" s="18" t="s">
        <v>524</v>
      </c>
      <c r="D484" s="25" t="s">
        <v>525</v>
      </c>
      <c r="E484" s="28" t="s">
        <v>111</v>
      </c>
      <c r="F484" s="25" t="s">
        <v>21</v>
      </c>
      <c r="H484" s="18" t="s">
        <v>366</v>
      </c>
      <c r="I484" s="22" t="s">
        <v>23</v>
      </c>
      <c r="J484" s="22"/>
    </row>
    <row r="485" customFormat="false" ht="30.75" hidden="false" customHeight="false" outlineLevel="0" collapsed="false">
      <c r="A485" s="12" t="n">
        <v>537</v>
      </c>
      <c r="B485" s="13" t="s">
        <v>523</v>
      </c>
      <c r="C485" s="13" t="s">
        <v>524</v>
      </c>
      <c r="D485" s="14" t="s">
        <v>525</v>
      </c>
      <c r="E485" s="15" t="s">
        <v>111</v>
      </c>
      <c r="F485" s="14" t="s">
        <v>21</v>
      </c>
      <c r="G485" s="24"/>
      <c r="H485" s="13" t="s">
        <v>262</v>
      </c>
      <c r="I485" s="17"/>
      <c r="J485" s="17" t="s">
        <v>23</v>
      </c>
    </row>
    <row r="486" customFormat="false" ht="39" hidden="false" customHeight="false" outlineLevel="0" collapsed="false">
      <c r="A486" s="12" t="n">
        <v>573</v>
      </c>
      <c r="B486" s="18" t="s">
        <v>523</v>
      </c>
      <c r="C486" s="18" t="s">
        <v>524</v>
      </c>
      <c r="D486" s="25" t="s">
        <v>525</v>
      </c>
      <c r="E486" s="28" t="s">
        <v>111</v>
      </c>
      <c r="F486" s="25" t="s">
        <v>21</v>
      </c>
      <c r="H486" s="18" t="s">
        <v>534</v>
      </c>
      <c r="I486" s="22" t="s">
        <v>23</v>
      </c>
      <c r="J486" s="22"/>
    </row>
    <row r="487" customFormat="false" ht="64.5" hidden="false" customHeight="false" outlineLevel="0" collapsed="false">
      <c r="A487" s="12" t="n">
        <v>574</v>
      </c>
      <c r="B487" s="13" t="s">
        <v>523</v>
      </c>
      <c r="C487" s="13" t="s">
        <v>524</v>
      </c>
      <c r="D487" s="14" t="s">
        <v>525</v>
      </c>
      <c r="E487" s="15" t="s">
        <v>111</v>
      </c>
      <c r="F487" s="14" t="s">
        <v>21</v>
      </c>
      <c r="G487" s="24"/>
      <c r="H487" s="13" t="s">
        <v>535</v>
      </c>
      <c r="I487" s="17"/>
      <c r="J487" s="17" t="s">
        <v>23</v>
      </c>
    </row>
    <row r="488" customFormat="false" ht="39" hidden="false" customHeight="false" outlineLevel="0" collapsed="false">
      <c r="A488" s="12" t="n">
        <v>575</v>
      </c>
      <c r="B488" s="13" t="s">
        <v>523</v>
      </c>
      <c r="C488" s="13" t="s">
        <v>524</v>
      </c>
      <c r="D488" s="14" t="s">
        <v>525</v>
      </c>
      <c r="E488" s="15" t="s">
        <v>111</v>
      </c>
      <c r="F488" s="14" t="s">
        <v>21</v>
      </c>
      <c r="G488" s="24"/>
      <c r="H488" s="13" t="s">
        <v>536</v>
      </c>
      <c r="I488" s="17"/>
      <c r="J488" s="17" t="s">
        <v>23</v>
      </c>
    </row>
    <row r="489" customFormat="false" ht="30.75" hidden="false" customHeight="false" outlineLevel="0" collapsed="false">
      <c r="A489" s="12" t="n">
        <v>576</v>
      </c>
      <c r="B489" s="13" t="s">
        <v>523</v>
      </c>
      <c r="C489" s="13" t="s">
        <v>524</v>
      </c>
      <c r="D489" s="14" t="s">
        <v>525</v>
      </c>
      <c r="E489" s="15" t="s">
        <v>111</v>
      </c>
      <c r="F489" s="14" t="s">
        <v>21</v>
      </c>
      <c r="G489" s="24"/>
      <c r="H489" s="13" t="s">
        <v>537</v>
      </c>
      <c r="I489" s="17"/>
      <c r="J489" s="17" t="s">
        <v>23</v>
      </c>
    </row>
    <row r="490" customFormat="false" ht="51.75" hidden="false" customHeight="false" outlineLevel="0" collapsed="false">
      <c r="A490" s="12" t="n">
        <v>579</v>
      </c>
      <c r="B490" s="18" t="s">
        <v>523</v>
      </c>
      <c r="C490" s="18" t="s">
        <v>524</v>
      </c>
      <c r="D490" s="25" t="s">
        <v>525</v>
      </c>
      <c r="E490" s="28" t="s">
        <v>111</v>
      </c>
      <c r="F490" s="25" t="s">
        <v>21</v>
      </c>
      <c r="H490" s="18" t="s">
        <v>538</v>
      </c>
      <c r="I490" s="22" t="s">
        <v>23</v>
      </c>
      <c r="J490" s="22"/>
    </row>
    <row r="491" customFormat="false" ht="30.75" hidden="false" customHeight="false" outlineLevel="0" collapsed="false">
      <c r="A491" s="12" t="n">
        <v>580</v>
      </c>
      <c r="B491" s="18" t="s">
        <v>523</v>
      </c>
      <c r="C491" s="18" t="s">
        <v>524</v>
      </c>
      <c r="D491" s="25" t="s">
        <v>525</v>
      </c>
      <c r="E491" s="28" t="s">
        <v>111</v>
      </c>
      <c r="F491" s="25" t="s">
        <v>21</v>
      </c>
      <c r="H491" s="18" t="s">
        <v>539</v>
      </c>
      <c r="I491" s="22" t="s">
        <v>23</v>
      </c>
      <c r="J491" s="22"/>
    </row>
    <row r="492" customFormat="false" ht="39" hidden="false" customHeight="false" outlineLevel="0" collapsed="false">
      <c r="A492" s="12" t="n">
        <v>581</v>
      </c>
      <c r="B492" s="13" t="s">
        <v>523</v>
      </c>
      <c r="C492" s="13" t="s">
        <v>524</v>
      </c>
      <c r="D492" s="14" t="s">
        <v>525</v>
      </c>
      <c r="E492" s="15" t="s">
        <v>111</v>
      </c>
      <c r="F492" s="14" t="s">
        <v>21</v>
      </c>
      <c r="G492" s="24"/>
      <c r="H492" s="13" t="s">
        <v>540</v>
      </c>
      <c r="I492" s="17"/>
      <c r="J492" s="17" t="s">
        <v>23</v>
      </c>
    </row>
    <row r="493" customFormat="false" ht="60.75" hidden="false" customHeight="false" outlineLevel="0" collapsed="false">
      <c r="A493" s="12" t="n">
        <v>87</v>
      </c>
      <c r="B493" s="13" t="s">
        <v>541</v>
      </c>
      <c r="C493" s="13" t="s">
        <v>542</v>
      </c>
      <c r="D493" s="14" t="s">
        <v>543</v>
      </c>
      <c r="E493" s="15" t="s">
        <v>47</v>
      </c>
      <c r="F493" s="14" t="s">
        <v>21</v>
      </c>
      <c r="G493" s="24"/>
      <c r="H493" s="13" t="s">
        <v>544</v>
      </c>
      <c r="I493" s="17"/>
      <c r="J493" s="17" t="s">
        <v>23</v>
      </c>
    </row>
    <row r="494" customFormat="false" ht="60.75" hidden="false" customHeight="false" outlineLevel="0" collapsed="false">
      <c r="A494" s="12" t="n">
        <v>88</v>
      </c>
      <c r="B494" s="18" t="s">
        <v>541</v>
      </c>
      <c r="C494" s="18" t="s">
        <v>542</v>
      </c>
      <c r="D494" s="25" t="s">
        <v>543</v>
      </c>
      <c r="E494" s="28" t="s">
        <v>47</v>
      </c>
      <c r="F494" s="25" t="s">
        <v>21</v>
      </c>
      <c r="H494" s="18" t="s">
        <v>545</v>
      </c>
      <c r="I494" s="22" t="s">
        <v>23</v>
      </c>
      <c r="J494" s="22"/>
    </row>
    <row r="495" customFormat="false" ht="60.75" hidden="false" customHeight="false" outlineLevel="0" collapsed="false">
      <c r="A495" s="12" t="n">
        <v>89</v>
      </c>
      <c r="B495" s="18" t="s">
        <v>541</v>
      </c>
      <c r="C495" s="18" t="s">
        <v>542</v>
      </c>
      <c r="D495" s="25" t="s">
        <v>543</v>
      </c>
      <c r="E495" s="28" t="s">
        <v>47</v>
      </c>
      <c r="F495" s="25" t="s">
        <v>21</v>
      </c>
      <c r="H495" s="18" t="s">
        <v>546</v>
      </c>
      <c r="I495" s="22" t="s">
        <v>23</v>
      </c>
      <c r="J495" s="22"/>
    </row>
    <row r="496" customFormat="false" ht="60.75" hidden="false" customHeight="false" outlineLevel="0" collapsed="false">
      <c r="A496" s="12" t="n">
        <v>157</v>
      </c>
      <c r="B496" s="13" t="s">
        <v>541</v>
      </c>
      <c r="C496" s="13" t="s">
        <v>542</v>
      </c>
      <c r="D496" s="14" t="s">
        <v>543</v>
      </c>
      <c r="E496" s="15" t="s">
        <v>47</v>
      </c>
      <c r="F496" s="14" t="s">
        <v>21</v>
      </c>
      <c r="G496" s="24"/>
      <c r="H496" s="13" t="s">
        <v>547</v>
      </c>
      <c r="I496" s="17"/>
      <c r="J496" s="17" t="s">
        <v>23</v>
      </c>
    </row>
    <row r="497" customFormat="false" ht="60.75" hidden="false" customHeight="false" outlineLevel="0" collapsed="false">
      <c r="A497" s="12" t="n">
        <v>396</v>
      </c>
      <c r="B497" s="13" t="s">
        <v>541</v>
      </c>
      <c r="C497" s="13" t="s">
        <v>542</v>
      </c>
      <c r="D497" s="14" t="s">
        <v>543</v>
      </c>
      <c r="E497" s="15" t="s">
        <v>47</v>
      </c>
      <c r="F497" s="14" t="s">
        <v>21</v>
      </c>
      <c r="G497" s="24"/>
      <c r="H497" s="13" t="s">
        <v>548</v>
      </c>
      <c r="I497" s="17"/>
      <c r="J497" s="17" t="s">
        <v>23</v>
      </c>
    </row>
    <row r="498" customFormat="false" ht="60.75" hidden="false" customHeight="false" outlineLevel="0" collapsed="false">
      <c r="A498" s="12" t="n">
        <v>496</v>
      </c>
      <c r="B498" s="18" t="s">
        <v>541</v>
      </c>
      <c r="C498" s="18" t="s">
        <v>542</v>
      </c>
      <c r="D498" s="25" t="s">
        <v>543</v>
      </c>
      <c r="E498" s="28" t="s">
        <v>47</v>
      </c>
      <c r="F498" s="25" t="s">
        <v>21</v>
      </c>
      <c r="H498" s="18" t="s">
        <v>549</v>
      </c>
      <c r="I498" s="22" t="s">
        <v>23</v>
      </c>
      <c r="J498" s="22"/>
    </row>
    <row r="499" customFormat="false" ht="60.75" hidden="false" customHeight="false" outlineLevel="0" collapsed="false">
      <c r="A499" s="12" t="n">
        <v>547</v>
      </c>
      <c r="B499" s="18" t="s">
        <v>541</v>
      </c>
      <c r="C499" s="18" t="s">
        <v>542</v>
      </c>
      <c r="D499" s="25" t="s">
        <v>543</v>
      </c>
      <c r="E499" s="28" t="s">
        <v>47</v>
      </c>
      <c r="F499" s="25" t="s">
        <v>21</v>
      </c>
      <c r="H499" s="18" t="s">
        <v>550</v>
      </c>
      <c r="I499" s="22" t="s">
        <v>23</v>
      </c>
      <c r="J499" s="22"/>
    </row>
    <row r="500" customFormat="false" ht="30.75" hidden="false" customHeight="false" outlineLevel="0" collapsed="false">
      <c r="A500" s="12" t="n">
        <v>223</v>
      </c>
      <c r="B500" s="13" t="s">
        <v>551</v>
      </c>
      <c r="C500" s="13" t="s">
        <v>552</v>
      </c>
      <c r="D500" s="14" t="s">
        <v>553</v>
      </c>
      <c r="E500" s="15" t="s">
        <v>166</v>
      </c>
      <c r="F500" s="14" t="s">
        <v>21</v>
      </c>
      <c r="G500" s="24"/>
      <c r="H500" s="13" t="s">
        <v>554</v>
      </c>
      <c r="I500" s="17"/>
      <c r="J500" s="17" t="s">
        <v>23</v>
      </c>
    </row>
    <row r="501" customFormat="false" ht="30.75" hidden="false" customHeight="false" outlineLevel="0" collapsed="false">
      <c r="A501" s="12" t="n">
        <v>240</v>
      </c>
      <c r="B501" s="13" t="s">
        <v>551</v>
      </c>
      <c r="C501" s="13" t="s">
        <v>552</v>
      </c>
      <c r="D501" s="14" t="s">
        <v>553</v>
      </c>
      <c r="E501" s="15" t="s">
        <v>166</v>
      </c>
      <c r="F501" s="14" t="s">
        <v>21</v>
      </c>
      <c r="G501" s="24"/>
      <c r="H501" s="13" t="s">
        <v>555</v>
      </c>
      <c r="I501" s="17"/>
      <c r="J501" s="17" t="s">
        <v>23</v>
      </c>
    </row>
    <row r="502" customFormat="false" ht="30.75" hidden="false" customHeight="false" outlineLevel="0" collapsed="false">
      <c r="A502" s="12" t="n">
        <v>242</v>
      </c>
      <c r="B502" s="18" t="s">
        <v>551</v>
      </c>
      <c r="C502" s="18" t="s">
        <v>552</v>
      </c>
      <c r="D502" s="25" t="s">
        <v>553</v>
      </c>
      <c r="E502" s="28" t="s">
        <v>166</v>
      </c>
      <c r="F502" s="25" t="s">
        <v>21</v>
      </c>
      <c r="H502" s="18" t="s">
        <v>556</v>
      </c>
      <c r="I502" s="22" t="s">
        <v>23</v>
      </c>
      <c r="J502" s="22"/>
    </row>
    <row r="503" customFormat="false" ht="30.75" hidden="false" customHeight="false" outlineLevel="0" collapsed="false">
      <c r="A503" s="12" t="n">
        <v>335</v>
      </c>
      <c r="B503" s="18" t="s">
        <v>551</v>
      </c>
      <c r="C503" s="18" t="s">
        <v>552</v>
      </c>
      <c r="D503" s="25" t="s">
        <v>553</v>
      </c>
      <c r="E503" s="28" t="s">
        <v>166</v>
      </c>
      <c r="F503" s="25" t="s">
        <v>21</v>
      </c>
      <c r="H503" s="18" t="s">
        <v>557</v>
      </c>
      <c r="I503" s="22" t="s">
        <v>23</v>
      </c>
      <c r="J503" s="22"/>
    </row>
    <row r="504" customFormat="false" ht="30.75" hidden="false" customHeight="false" outlineLevel="0" collapsed="false">
      <c r="A504" s="12" t="n">
        <v>336</v>
      </c>
      <c r="B504" s="18" t="s">
        <v>551</v>
      </c>
      <c r="C504" s="18" t="s">
        <v>552</v>
      </c>
      <c r="D504" s="25" t="s">
        <v>553</v>
      </c>
      <c r="E504" s="28" t="s">
        <v>166</v>
      </c>
      <c r="F504" s="25" t="s">
        <v>21</v>
      </c>
      <c r="H504" s="18" t="s">
        <v>558</v>
      </c>
      <c r="I504" s="22" t="s">
        <v>23</v>
      </c>
      <c r="J504" s="22"/>
    </row>
    <row r="505" customFormat="false" ht="30.75" hidden="false" customHeight="false" outlineLevel="0" collapsed="false">
      <c r="A505" s="12" t="n">
        <v>338</v>
      </c>
      <c r="B505" s="18" t="s">
        <v>551</v>
      </c>
      <c r="C505" s="18" t="s">
        <v>552</v>
      </c>
      <c r="D505" s="25" t="s">
        <v>553</v>
      </c>
      <c r="E505" s="28" t="s">
        <v>166</v>
      </c>
      <c r="F505" s="25" t="s">
        <v>21</v>
      </c>
      <c r="H505" s="18" t="s">
        <v>559</v>
      </c>
      <c r="I505" s="22" t="s">
        <v>23</v>
      </c>
      <c r="J505" s="22"/>
    </row>
    <row r="506" customFormat="false" ht="30.75" hidden="false" customHeight="false" outlineLevel="0" collapsed="false">
      <c r="A506" s="12" t="n">
        <v>357</v>
      </c>
      <c r="B506" s="18" t="s">
        <v>551</v>
      </c>
      <c r="C506" s="18" t="s">
        <v>552</v>
      </c>
      <c r="D506" s="25" t="s">
        <v>553</v>
      </c>
      <c r="E506" s="28" t="s">
        <v>166</v>
      </c>
      <c r="F506" s="25" t="s">
        <v>21</v>
      </c>
      <c r="H506" s="18" t="s">
        <v>560</v>
      </c>
      <c r="I506" s="22" t="s">
        <v>23</v>
      </c>
      <c r="J506" s="22"/>
    </row>
    <row r="507" customFormat="false" ht="30.75" hidden="false" customHeight="false" outlineLevel="0" collapsed="false">
      <c r="A507" s="12" t="n">
        <v>370</v>
      </c>
      <c r="B507" s="13" t="s">
        <v>551</v>
      </c>
      <c r="C507" s="13" t="s">
        <v>552</v>
      </c>
      <c r="D507" s="14" t="s">
        <v>553</v>
      </c>
      <c r="E507" s="15" t="s">
        <v>166</v>
      </c>
      <c r="F507" s="14" t="s">
        <v>21</v>
      </c>
      <c r="G507" s="24"/>
      <c r="H507" s="13" t="s">
        <v>222</v>
      </c>
      <c r="I507" s="17"/>
      <c r="J507" s="17" t="s">
        <v>23</v>
      </c>
    </row>
    <row r="508" customFormat="false" ht="30.75" hidden="false" customHeight="false" outlineLevel="0" collapsed="false">
      <c r="A508" s="12" t="n">
        <v>371</v>
      </c>
      <c r="B508" s="18" t="s">
        <v>551</v>
      </c>
      <c r="C508" s="18" t="s">
        <v>552</v>
      </c>
      <c r="D508" s="25" t="s">
        <v>553</v>
      </c>
      <c r="E508" s="28" t="s">
        <v>166</v>
      </c>
      <c r="F508" s="25" t="s">
        <v>21</v>
      </c>
      <c r="H508" s="18" t="s">
        <v>561</v>
      </c>
      <c r="I508" s="22" t="s">
        <v>23</v>
      </c>
      <c r="J508" s="22"/>
    </row>
    <row r="509" customFormat="false" ht="30.75" hidden="false" customHeight="false" outlineLevel="0" collapsed="false">
      <c r="A509" s="12" t="n">
        <v>372</v>
      </c>
      <c r="B509" s="13" t="s">
        <v>551</v>
      </c>
      <c r="C509" s="13" t="s">
        <v>552</v>
      </c>
      <c r="D509" s="14" t="s">
        <v>553</v>
      </c>
      <c r="E509" s="15" t="s">
        <v>166</v>
      </c>
      <c r="F509" s="14" t="s">
        <v>21</v>
      </c>
      <c r="G509" s="24"/>
      <c r="H509" s="13" t="s">
        <v>262</v>
      </c>
      <c r="I509" s="17"/>
      <c r="J509" s="17" t="s">
        <v>23</v>
      </c>
    </row>
    <row r="510" customFormat="false" ht="30.75" hidden="false" customHeight="false" outlineLevel="0" collapsed="false">
      <c r="A510" s="12" t="n">
        <v>373</v>
      </c>
      <c r="B510" s="13" t="s">
        <v>551</v>
      </c>
      <c r="C510" s="13" t="s">
        <v>552</v>
      </c>
      <c r="D510" s="14" t="s">
        <v>553</v>
      </c>
      <c r="E510" s="15" t="s">
        <v>166</v>
      </c>
      <c r="F510" s="14" t="s">
        <v>21</v>
      </c>
      <c r="G510" s="24"/>
      <c r="H510" s="13" t="s">
        <v>562</v>
      </c>
      <c r="I510" s="17"/>
      <c r="J510" s="17" t="s">
        <v>23</v>
      </c>
    </row>
    <row r="511" customFormat="false" ht="30.75" hidden="false" customHeight="false" outlineLevel="0" collapsed="false">
      <c r="A511" s="12" t="n">
        <v>445</v>
      </c>
      <c r="B511" s="18" t="s">
        <v>551</v>
      </c>
      <c r="C511" s="18" t="s">
        <v>552</v>
      </c>
      <c r="D511" s="25" t="s">
        <v>553</v>
      </c>
      <c r="E511" s="28" t="s">
        <v>166</v>
      </c>
      <c r="F511" s="25" t="s">
        <v>21</v>
      </c>
      <c r="H511" s="18" t="s">
        <v>563</v>
      </c>
      <c r="I511" s="22" t="s">
        <v>23</v>
      </c>
      <c r="J511" s="22"/>
    </row>
    <row r="512" customFormat="false" ht="30.75" hidden="false" customHeight="false" outlineLevel="0" collapsed="false">
      <c r="A512" s="12" t="n">
        <v>482</v>
      </c>
      <c r="B512" s="13" t="s">
        <v>551</v>
      </c>
      <c r="C512" s="13" t="s">
        <v>552</v>
      </c>
      <c r="D512" s="14" t="s">
        <v>553</v>
      </c>
      <c r="E512" s="15" t="s">
        <v>166</v>
      </c>
      <c r="F512" s="14" t="s">
        <v>21</v>
      </c>
      <c r="G512" s="24"/>
      <c r="H512" s="13" t="s">
        <v>564</v>
      </c>
      <c r="I512" s="17"/>
      <c r="J512" s="17" t="s">
        <v>23</v>
      </c>
    </row>
    <row r="513" customFormat="false" ht="51.75" hidden="false" customHeight="false" outlineLevel="0" collapsed="false">
      <c r="A513" s="12" t="n">
        <v>545</v>
      </c>
      <c r="B513" s="18" t="s">
        <v>551</v>
      </c>
      <c r="C513" s="18" t="s">
        <v>552</v>
      </c>
      <c r="D513" s="25" t="s">
        <v>553</v>
      </c>
      <c r="E513" s="28" t="s">
        <v>166</v>
      </c>
      <c r="F513" s="25" t="s">
        <v>21</v>
      </c>
      <c r="H513" s="18" t="s">
        <v>565</v>
      </c>
      <c r="I513" s="22" t="s">
        <v>23</v>
      </c>
      <c r="J513" s="22"/>
    </row>
    <row r="514" customFormat="false" ht="90.75" hidden="false" customHeight="false" outlineLevel="0" collapsed="false">
      <c r="A514" s="12" t="n">
        <v>59</v>
      </c>
      <c r="B514" s="18" t="s">
        <v>566</v>
      </c>
      <c r="C514" s="18" t="s">
        <v>567</v>
      </c>
      <c r="D514" s="25" t="s">
        <v>568</v>
      </c>
      <c r="E514" s="28" t="s">
        <v>569</v>
      </c>
      <c r="F514" s="25" t="s">
        <v>21</v>
      </c>
      <c r="H514" s="18" t="s">
        <v>570</v>
      </c>
      <c r="I514" s="22" t="s">
        <v>23</v>
      </c>
      <c r="J514" s="22"/>
    </row>
    <row r="515" customFormat="false" ht="90.75" hidden="false" customHeight="false" outlineLevel="0" collapsed="false">
      <c r="A515" s="12" t="n">
        <v>61</v>
      </c>
      <c r="B515" s="18" t="s">
        <v>566</v>
      </c>
      <c r="C515" s="18" t="s">
        <v>567</v>
      </c>
      <c r="D515" s="25" t="s">
        <v>568</v>
      </c>
      <c r="E515" s="28" t="s">
        <v>569</v>
      </c>
      <c r="F515" s="25" t="s">
        <v>21</v>
      </c>
      <c r="H515" s="18" t="s">
        <v>571</v>
      </c>
      <c r="I515" s="22" t="s">
        <v>23</v>
      </c>
      <c r="J515" s="22"/>
    </row>
    <row r="516" customFormat="false" ht="90.75" hidden="false" customHeight="false" outlineLevel="0" collapsed="false">
      <c r="A516" s="12" t="n">
        <v>62</v>
      </c>
      <c r="B516" s="13" t="s">
        <v>566</v>
      </c>
      <c r="C516" s="13" t="s">
        <v>567</v>
      </c>
      <c r="D516" s="14" t="s">
        <v>568</v>
      </c>
      <c r="E516" s="15" t="s">
        <v>569</v>
      </c>
      <c r="F516" s="14" t="s">
        <v>21</v>
      </c>
      <c r="G516" s="24"/>
      <c r="H516" s="13" t="s">
        <v>420</v>
      </c>
      <c r="I516" s="17"/>
      <c r="J516" s="17" t="s">
        <v>23</v>
      </c>
    </row>
    <row r="517" customFormat="false" ht="90.75" hidden="false" customHeight="false" outlineLevel="0" collapsed="false">
      <c r="A517" s="12" t="n">
        <v>63</v>
      </c>
      <c r="B517" s="18" t="s">
        <v>566</v>
      </c>
      <c r="C517" s="18" t="s">
        <v>567</v>
      </c>
      <c r="D517" s="25" t="s">
        <v>568</v>
      </c>
      <c r="E517" s="28" t="s">
        <v>569</v>
      </c>
      <c r="F517" s="25" t="s">
        <v>21</v>
      </c>
      <c r="H517" s="18" t="s">
        <v>572</v>
      </c>
      <c r="I517" s="22" t="s">
        <v>23</v>
      </c>
      <c r="J517" s="22"/>
    </row>
    <row r="518" customFormat="false" ht="90.75" hidden="false" customHeight="false" outlineLevel="0" collapsed="false">
      <c r="A518" s="12" t="n">
        <v>67</v>
      </c>
      <c r="B518" s="18" t="s">
        <v>566</v>
      </c>
      <c r="C518" s="18" t="s">
        <v>567</v>
      </c>
      <c r="D518" s="25" t="s">
        <v>568</v>
      </c>
      <c r="E518" s="28" t="s">
        <v>569</v>
      </c>
      <c r="F518" s="25" t="s">
        <v>21</v>
      </c>
      <c r="H518" s="18" t="s">
        <v>573</v>
      </c>
      <c r="I518" s="22" t="s">
        <v>23</v>
      </c>
      <c r="J518" s="22"/>
    </row>
    <row r="519" customFormat="false" ht="90.75" hidden="false" customHeight="false" outlineLevel="0" collapsed="false">
      <c r="A519" s="12" t="n">
        <v>104</v>
      </c>
      <c r="B519" s="18" t="s">
        <v>566</v>
      </c>
      <c r="C519" s="18" t="s">
        <v>567</v>
      </c>
      <c r="D519" s="25" t="s">
        <v>568</v>
      </c>
      <c r="E519" s="28" t="s">
        <v>569</v>
      </c>
      <c r="F519" s="25" t="s">
        <v>21</v>
      </c>
      <c r="H519" s="18" t="s">
        <v>331</v>
      </c>
      <c r="I519" s="22" t="s">
        <v>23</v>
      </c>
      <c r="J519" s="22"/>
    </row>
    <row r="520" customFormat="false" ht="90.75" hidden="false" customHeight="false" outlineLevel="0" collapsed="false">
      <c r="A520" s="12" t="n">
        <v>246</v>
      </c>
      <c r="B520" s="18" t="s">
        <v>566</v>
      </c>
      <c r="C520" s="18" t="s">
        <v>567</v>
      </c>
      <c r="D520" s="25" t="s">
        <v>568</v>
      </c>
      <c r="E520" s="28" t="s">
        <v>569</v>
      </c>
      <c r="F520" s="25" t="s">
        <v>21</v>
      </c>
      <c r="H520" s="18" t="s">
        <v>574</v>
      </c>
      <c r="I520" s="22" t="s">
        <v>23</v>
      </c>
      <c r="J520" s="22"/>
    </row>
    <row r="521" customFormat="false" ht="90.75" hidden="false" customHeight="false" outlineLevel="0" collapsed="false">
      <c r="A521" s="12" t="n">
        <v>411</v>
      </c>
      <c r="B521" s="18" t="s">
        <v>566</v>
      </c>
      <c r="C521" s="18" t="s">
        <v>567</v>
      </c>
      <c r="D521" s="25" t="s">
        <v>568</v>
      </c>
      <c r="E521" s="28" t="s">
        <v>569</v>
      </c>
      <c r="F521" s="25" t="s">
        <v>21</v>
      </c>
      <c r="H521" s="18" t="s">
        <v>575</v>
      </c>
      <c r="I521" s="22" t="s">
        <v>23</v>
      </c>
      <c r="J521" s="22"/>
    </row>
    <row r="522" customFormat="false" ht="90.75" hidden="false" customHeight="false" outlineLevel="0" collapsed="false">
      <c r="A522" s="12" t="n">
        <v>473</v>
      </c>
      <c r="B522" s="18" t="s">
        <v>566</v>
      </c>
      <c r="C522" s="18" t="s">
        <v>567</v>
      </c>
      <c r="D522" s="25" t="s">
        <v>568</v>
      </c>
      <c r="E522" s="28" t="s">
        <v>569</v>
      </c>
      <c r="F522" s="25" t="s">
        <v>21</v>
      </c>
      <c r="H522" s="18" t="s">
        <v>576</v>
      </c>
      <c r="I522" s="22" t="s">
        <v>23</v>
      </c>
      <c r="J522" s="22"/>
    </row>
    <row r="523" customFormat="false" ht="90.75" hidden="false" customHeight="false" outlineLevel="0" collapsed="false">
      <c r="A523" s="12" t="n">
        <v>478</v>
      </c>
      <c r="B523" s="13" t="s">
        <v>566</v>
      </c>
      <c r="C523" s="13" t="s">
        <v>567</v>
      </c>
      <c r="D523" s="14" t="s">
        <v>568</v>
      </c>
      <c r="E523" s="15" t="s">
        <v>569</v>
      </c>
      <c r="F523" s="14" t="s">
        <v>21</v>
      </c>
      <c r="G523" s="24"/>
      <c r="H523" s="13" t="s">
        <v>577</v>
      </c>
      <c r="I523" s="17"/>
      <c r="J523" s="17" t="s">
        <v>23</v>
      </c>
    </row>
    <row r="524" customFormat="false" ht="90.75" hidden="false" customHeight="false" outlineLevel="0" collapsed="false">
      <c r="A524" s="12" t="n">
        <v>484</v>
      </c>
      <c r="B524" s="18" t="s">
        <v>566</v>
      </c>
      <c r="C524" s="18" t="s">
        <v>567</v>
      </c>
      <c r="D524" s="25" t="s">
        <v>568</v>
      </c>
      <c r="E524" s="28" t="s">
        <v>569</v>
      </c>
      <c r="F524" s="25" t="s">
        <v>21</v>
      </c>
      <c r="H524" s="18" t="s">
        <v>578</v>
      </c>
      <c r="I524" s="22" t="s">
        <v>23</v>
      </c>
      <c r="J524" s="22"/>
    </row>
    <row r="525" customFormat="false" ht="30.75" hidden="false" customHeight="false" outlineLevel="0" collapsed="false">
      <c r="A525" s="12" t="n">
        <v>148</v>
      </c>
      <c r="B525" s="18" t="s">
        <v>579</v>
      </c>
      <c r="C525" s="18" t="s">
        <v>580</v>
      </c>
      <c r="D525" s="25" t="s">
        <v>581</v>
      </c>
      <c r="E525" s="31" t="s">
        <v>306</v>
      </c>
      <c r="F525" s="25" t="s">
        <v>21</v>
      </c>
      <c r="H525" s="18" t="s">
        <v>40</v>
      </c>
      <c r="I525" s="22" t="s">
        <v>23</v>
      </c>
      <c r="J525" s="22"/>
    </row>
    <row r="526" customFormat="false" ht="30.75" hidden="false" customHeight="false" outlineLevel="0" collapsed="false">
      <c r="A526" s="12" t="n">
        <v>174</v>
      </c>
      <c r="B526" s="18" t="s">
        <v>579</v>
      </c>
      <c r="C526" s="18" t="s">
        <v>580</v>
      </c>
      <c r="D526" s="25" t="s">
        <v>581</v>
      </c>
      <c r="E526" s="31" t="s">
        <v>306</v>
      </c>
      <c r="F526" s="25" t="s">
        <v>21</v>
      </c>
      <c r="H526" s="18" t="s">
        <v>235</v>
      </c>
      <c r="I526" s="22" t="s">
        <v>23</v>
      </c>
      <c r="J526" s="22"/>
    </row>
    <row r="527" customFormat="false" ht="30.75" hidden="false" customHeight="false" outlineLevel="0" collapsed="false">
      <c r="A527" s="12" t="n">
        <v>327</v>
      </c>
      <c r="B527" s="18" t="s">
        <v>579</v>
      </c>
      <c r="C527" s="18" t="s">
        <v>580</v>
      </c>
      <c r="D527" s="25" t="s">
        <v>581</v>
      </c>
      <c r="E527" s="31" t="s">
        <v>306</v>
      </c>
      <c r="F527" s="25" t="s">
        <v>21</v>
      </c>
      <c r="H527" s="18" t="s">
        <v>582</v>
      </c>
      <c r="I527" s="22" t="s">
        <v>23</v>
      </c>
      <c r="J527" s="22"/>
    </row>
    <row r="528" customFormat="false" ht="51.75" hidden="false" customHeight="false" outlineLevel="0" collapsed="false">
      <c r="A528" s="12" t="n">
        <v>342</v>
      </c>
      <c r="B528" s="18" t="s">
        <v>579</v>
      </c>
      <c r="C528" s="18" t="s">
        <v>580</v>
      </c>
      <c r="D528" s="25" t="s">
        <v>581</v>
      </c>
      <c r="E528" s="31" t="s">
        <v>306</v>
      </c>
      <c r="F528" s="25" t="s">
        <v>21</v>
      </c>
      <c r="H528" s="18" t="s">
        <v>583</v>
      </c>
      <c r="I528" s="22" t="s">
        <v>23</v>
      </c>
      <c r="J528" s="22"/>
    </row>
    <row r="529" customFormat="false" ht="30.75" hidden="false" customHeight="false" outlineLevel="0" collapsed="false">
      <c r="A529" s="12" t="n">
        <v>343</v>
      </c>
      <c r="B529" s="18" t="s">
        <v>579</v>
      </c>
      <c r="C529" s="18" t="s">
        <v>580</v>
      </c>
      <c r="D529" s="25" t="s">
        <v>581</v>
      </c>
      <c r="E529" s="31" t="s">
        <v>306</v>
      </c>
      <c r="F529" s="25" t="s">
        <v>21</v>
      </c>
      <c r="H529" s="18" t="s">
        <v>584</v>
      </c>
      <c r="I529" s="22" t="s">
        <v>23</v>
      </c>
      <c r="J529" s="22"/>
    </row>
    <row r="530" customFormat="false" ht="30.75" hidden="false" customHeight="false" outlineLevel="0" collapsed="false">
      <c r="A530" s="12" t="n">
        <v>516</v>
      </c>
      <c r="B530" s="18" t="s">
        <v>579</v>
      </c>
      <c r="C530" s="18" t="s">
        <v>580</v>
      </c>
      <c r="D530" s="25" t="s">
        <v>581</v>
      </c>
      <c r="E530" s="31" t="s">
        <v>306</v>
      </c>
      <c r="F530" s="25" t="s">
        <v>21</v>
      </c>
      <c r="H530" s="18" t="s">
        <v>585</v>
      </c>
      <c r="I530" s="22" t="s">
        <v>23</v>
      </c>
      <c r="J530" s="22"/>
    </row>
    <row r="531" customFormat="false" ht="39" hidden="false" customHeight="false" outlineLevel="0" collapsed="false">
      <c r="A531" s="12" t="n">
        <v>518</v>
      </c>
      <c r="B531" s="13" t="s">
        <v>579</v>
      </c>
      <c r="C531" s="13" t="s">
        <v>580</v>
      </c>
      <c r="D531" s="14" t="s">
        <v>581</v>
      </c>
      <c r="E531" s="26" t="s">
        <v>306</v>
      </c>
      <c r="F531" s="14" t="s">
        <v>21</v>
      </c>
      <c r="G531" s="24"/>
      <c r="H531" s="13" t="s">
        <v>586</v>
      </c>
      <c r="I531" s="17"/>
      <c r="J531" s="17" t="s">
        <v>23</v>
      </c>
    </row>
    <row r="532" customFormat="false" ht="30.75" hidden="false" customHeight="false" outlineLevel="0" collapsed="false">
      <c r="A532" s="12" t="n">
        <v>560</v>
      </c>
      <c r="B532" s="18" t="s">
        <v>579</v>
      </c>
      <c r="C532" s="18" t="s">
        <v>580</v>
      </c>
      <c r="D532" s="25" t="s">
        <v>581</v>
      </c>
      <c r="E532" s="31" t="s">
        <v>306</v>
      </c>
      <c r="F532" s="25" t="s">
        <v>21</v>
      </c>
      <c r="H532" s="18" t="s">
        <v>587</v>
      </c>
      <c r="I532" s="22" t="s">
        <v>23</v>
      </c>
      <c r="J532" s="22"/>
    </row>
    <row r="533" customFormat="false" ht="39" hidden="false" customHeight="false" outlineLevel="0" collapsed="false">
      <c r="A533" s="12" t="n">
        <v>562</v>
      </c>
      <c r="B533" s="13" t="s">
        <v>579</v>
      </c>
      <c r="C533" s="13" t="s">
        <v>580</v>
      </c>
      <c r="D533" s="14" t="s">
        <v>581</v>
      </c>
      <c r="E533" s="26" t="s">
        <v>306</v>
      </c>
      <c r="F533" s="14" t="s">
        <v>21</v>
      </c>
      <c r="G533" s="24"/>
      <c r="H533" s="13" t="s">
        <v>588</v>
      </c>
      <c r="I533" s="17"/>
      <c r="J533" s="17" t="s">
        <v>23</v>
      </c>
    </row>
    <row r="534" customFormat="false" ht="30.75" hidden="false" customHeight="false" outlineLevel="0" collapsed="false">
      <c r="A534" s="12" t="n">
        <v>563</v>
      </c>
      <c r="B534" s="18" t="s">
        <v>579</v>
      </c>
      <c r="C534" s="18" t="s">
        <v>580</v>
      </c>
      <c r="D534" s="25" t="s">
        <v>581</v>
      </c>
      <c r="E534" s="31" t="s">
        <v>306</v>
      </c>
      <c r="F534" s="25" t="s">
        <v>21</v>
      </c>
      <c r="H534" s="18" t="s">
        <v>589</v>
      </c>
      <c r="I534" s="22" t="s">
        <v>23</v>
      </c>
      <c r="J534" s="22"/>
    </row>
    <row r="535" customFormat="false" ht="30.75" hidden="false" customHeight="false" outlineLevel="0" collapsed="false">
      <c r="A535" s="12" t="n">
        <v>564</v>
      </c>
      <c r="B535" s="18" t="s">
        <v>579</v>
      </c>
      <c r="C535" s="18" t="s">
        <v>580</v>
      </c>
      <c r="D535" s="25" t="s">
        <v>581</v>
      </c>
      <c r="E535" s="31" t="s">
        <v>306</v>
      </c>
      <c r="F535" s="25" t="s">
        <v>21</v>
      </c>
      <c r="H535" s="18" t="s">
        <v>590</v>
      </c>
      <c r="I535" s="22" t="s">
        <v>23</v>
      </c>
      <c r="J535" s="22"/>
    </row>
    <row r="536" customFormat="false" ht="30.75" hidden="false" customHeight="false" outlineLevel="0" collapsed="false">
      <c r="A536" s="12" t="n">
        <v>566</v>
      </c>
      <c r="B536" s="18" t="s">
        <v>579</v>
      </c>
      <c r="C536" s="18" t="s">
        <v>580</v>
      </c>
      <c r="D536" s="25" t="s">
        <v>581</v>
      </c>
      <c r="E536" s="31" t="s">
        <v>306</v>
      </c>
      <c r="F536" s="25" t="s">
        <v>21</v>
      </c>
      <c r="H536" s="18" t="s">
        <v>591</v>
      </c>
      <c r="I536" s="22" t="s">
        <v>23</v>
      </c>
      <c r="J536" s="22"/>
    </row>
    <row r="537" customFormat="false" ht="45.75" hidden="false" customHeight="false" outlineLevel="0" collapsed="false">
      <c r="A537" s="12" t="n">
        <v>8</v>
      </c>
      <c r="B537" s="18" t="s">
        <v>592</v>
      </c>
      <c r="C537" s="18" t="s">
        <v>593</v>
      </c>
      <c r="D537" s="25" t="s">
        <v>594</v>
      </c>
      <c r="E537" s="28" t="s">
        <v>166</v>
      </c>
      <c r="F537" s="25" t="s">
        <v>21</v>
      </c>
      <c r="G537" s="29"/>
      <c r="H537" s="18" t="s">
        <v>595</v>
      </c>
      <c r="I537" s="22" t="s">
        <v>23</v>
      </c>
      <c r="J537" s="22"/>
    </row>
    <row r="538" customFormat="false" ht="45.75" hidden="false" customHeight="false" outlineLevel="0" collapsed="false">
      <c r="A538" s="12" t="n">
        <v>9</v>
      </c>
      <c r="B538" s="18" t="s">
        <v>592</v>
      </c>
      <c r="C538" s="18" t="s">
        <v>593</v>
      </c>
      <c r="D538" s="25" t="s">
        <v>594</v>
      </c>
      <c r="E538" s="28" t="s">
        <v>166</v>
      </c>
      <c r="F538" s="25" t="s">
        <v>21</v>
      </c>
      <c r="G538" s="29"/>
      <c r="H538" s="18" t="s">
        <v>596</v>
      </c>
      <c r="I538" s="22" t="s">
        <v>23</v>
      </c>
      <c r="J538" s="22"/>
    </row>
    <row r="539" customFormat="false" ht="45.75" hidden="false" customHeight="false" outlineLevel="0" collapsed="false">
      <c r="A539" s="12" t="n">
        <v>14</v>
      </c>
      <c r="B539" s="18" t="s">
        <v>592</v>
      </c>
      <c r="C539" s="18" t="s">
        <v>593</v>
      </c>
      <c r="D539" s="25" t="s">
        <v>594</v>
      </c>
      <c r="E539" s="28" t="s">
        <v>166</v>
      </c>
      <c r="F539" s="25" t="s">
        <v>21</v>
      </c>
      <c r="G539" s="29"/>
      <c r="H539" s="18" t="s">
        <v>597</v>
      </c>
      <c r="I539" s="22" t="s">
        <v>23</v>
      </c>
      <c r="J539" s="22"/>
    </row>
    <row r="540" customFormat="false" ht="45.75" hidden="false" customHeight="false" outlineLevel="0" collapsed="false">
      <c r="A540" s="12" t="n">
        <v>16</v>
      </c>
      <c r="B540" s="13" t="s">
        <v>592</v>
      </c>
      <c r="C540" s="13" t="s">
        <v>593</v>
      </c>
      <c r="D540" s="14" t="s">
        <v>594</v>
      </c>
      <c r="E540" s="15" t="s">
        <v>166</v>
      </c>
      <c r="F540" s="14" t="s">
        <v>21</v>
      </c>
      <c r="G540" s="24"/>
      <c r="H540" s="13" t="s">
        <v>598</v>
      </c>
      <c r="I540" s="17"/>
      <c r="J540" s="17" t="s">
        <v>23</v>
      </c>
    </row>
    <row r="541" customFormat="false" ht="45.75" hidden="false" customHeight="false" outlineLevel="0" collapsed="false">
      <c r="A541" s="12" t="n">
        <v>46</v>
      </c>
      <c r="B541" s="18" t="s">
        <v>592</v>
      </c>
      <c r="C541" s="18" t="s">
        <v>593</v>
      </c>
      <c r="D541" s="25" t="s">
        <v>594</v>
      </c>
      <c r="E541" s="28" t="s">
        <v>166</v>
      </c>
      <c r="F541" s="25" t="s">
        <v>21</v>
      </c>
      <c r="H541" s="18" t="s">
        <v>599</v>
      </c>
      <c r="I541" s="22" t="s">
        <v>23</v>
      </c>
      <c r="J541" s="22"/>
    </row>
    <row r="542" customFormat="false" ht="45.75" hidden="false" customHeight="false" outlineLevel="0" collapsed="false">
      <c r="A542" s="12" t="n">
        <v>57</v>
      </c>
      <c r="B542" s="18" t="s">
        <v>592</v>
      </c>
      <c r="C542" s="18" t="s">
        <v>593</v>
      </c>
      <c r="D542" s="25" t="s">
        <v>594</v>
      </c>
      <c r="E542" s="28" t="s">
        <v>166</v>
      </c>
      <c r="F542" s="25" t="s">
        <v>21</v>
      </c>
      <c r="H542" s="18" t="s">
        <v>600</v>
      </c>
      <c r="I542" s="22" t="s">
        <v>23</v>
      </c>
      <c r="J542" s="22"/>
    </row>
    <row r="543" customFormat="false" ht="45.75" hidden="false" customHeight="false" outlineLevel="0" collapsed="false">
      <c r="A543" s="12" t="n">
        <v>58</v>
      </c>
      <c r="B543" s="13" t="s">
        <v>592</v>
      </c>
      <c r="C543" s="13" t="s">
        <v>593</v>
      </c>
      <c r="D543" s="14" t="s">
        <v>594</v>
      </c>
      <c r="E543" s="15" t="s">
        <v>166</v>
      </c>
      <c r="F543" s="14" t="s">
        <v>21</v>
      </c>
      <c r="G543" s="24"/>
      <c r="H543" s="13" t="s">
        <v>601</v>
      </c>
      <c r="I543" s="17"/>
      <c r="J543" s="17" t="s">
        <v>23</v>
      </c>
    </row>
    <row r="544" customFormat="false" ht="45.75" hidden="false" customHeight="false" outlineLevel="0" collapsed="false">
      <c r="A544" s="12" t="n">
        <v>60</v>
      </c>
      <c r="B544" s="13" t="s">
        <v>592</v>
      </c>
      <c r="C544" s="13" t="s">
        <v>593</v>
      </c>
      <c r="D544" s="14" t="s">
        <v>594</v>
      </c>
      <c r="E544" s="15" t="s">
        <v>166</v>
      </c>
      <c r="F544" s="14" t="s">
        <v>21</v>
      </c>
      <c r="G544" s="24"/>
      <c r="H544" s="13" t="s">
        <v>602</v>
      </c>
      <c r="I544" s="17"/>
      <c r="J544" s="17" t="s">
        <v>23</v>
      </c>
    </row>
    <row r="545" customFormat="false" ht="51.75" hidden="false" customHeight="false" outlineLevel="0" collapsed="false">
      <c r="A545" s="12" t="n">
        <v>66</v>
      </c>
      <c r="B545" s="18" t="s">
        <v>592</v>
      </c>
      <c r="C545" s="18" t="s">
        <v>593</v>
      </c>
      <c r="D545" s="25" t="s">
        <v>594</v>
      </c>
      <c r="E545" s="28" t="s">
        <v>166</v>
      </c>
      <c r="F545" s="25" t="s">
        <v>21</v>
      </c>
      <c r="H545" s="18" t="s">
        <v>603</v>
      </c>
      <c r="I545" s="22" t="s">
        <v>23</v>
      </c>
      <c r="J545" s="22"/>
    </row>
    <row r="546" customFormat="false" ht="45.75" hidden="false" customHeight="false" outlineLevel="0" collapsed="false">
      <c r="A546" s="12" t="n">
        <v>74</v>
      </c>
      <c r="B546" s="18" t="s">
        <v>592</v>
      </c>
      <c r="C546" s="18" t="s">
        <v>593</v>
      </c>
      <c r="D546" s="25" t="s">
        <v>594</v>
      </c>
      <c r="E546" s="28" t="s">
        <v>166</v>
      </c>
      <c r="F546" s="25" t="s">
        <v>21</v>
      </c>
      <c r="H546" s="18" t="s">
        <v>604</v>
      </c>
      <c r="I546" s="22" t="s">
        <v>23</v>
      </c>
      <c r="J546" s="22"/>
    </row>
    <row r="547" customFormat="false" ht="45.75" hidden="false" customHeight="false" outlineLevel="0" collapsed="false">
      <c r="A547" s="12" t="n">
        <v>199</v>
      </c>
      <c r="B547" s="13" t="s">
        <v>592</v>
      </c>
      <c r="C547" s="13" t="s">
        <v>593</v>
      </c>
      <c r="D547" s="14" t="s">
        <v>594</v>
      </c>
      <c r="E547" s="15" t="s">
        <v>166</v>
      </c>
      <c r="F547" s="14" t="s">
        <v>21</v>
      </c>
      <c r="G547" s="24"/>
      <c r="H547" s="13" t="s">
        <v>26</v>
      </c>
      <c r="I547" s="17"/>
      <c r="J547" s="17" t="s">
        <v>23</v>
      </c>
    </row>
    <row r="548" customFormat="false" ht="45.75" hidden="false" customHeight="false" outlineLevel="0" collapsed="false">
      <c r="A548" s="12" t="n">
        <v>244</v>
      </c>
      <c r="B548" s="13" t="s">
        <v>592</v>
      </c>
      <c r="C548" s="13" t="s">
        <v>593</v>
      </c>
      <c r="D548" s="14" t="s">
        <v>594</v>
      </c>
      <c r="E548" s="15" t="s">
        <v>166</v>
      </c>
      <c r="F548" s="14" t="s">
        <v>21</v>
      </c>
      <c r="G548" s="24"/>
      <c r="H548" s="13" t="s">
        <v>22</v>
      </c>
      <c r="I548" s="17"/>
      <c r="J548" s="17" t="s">
        <v>23</v>
      </c>
    </row>
    <row r="549" customFormat="false" ht="45.75" hidden="false" customHeight="false" outlineLevel="0" collapsed="false">
      <c r="A549" s="12" t="n">
        <v>247</v>
      </c>
      <c r="B549" s="18" t="s">
        <v>592</v>
      </c>
      <c r="C549" s="18" t="s">
        <v>593</v>
      </c>
      <c r="D549" s="25" t="s">
        <v>594</v>
      </c>
      <c r="E549" s="28" t="s">
        <v>166</v>
      </c>
      <c r="F549" s="25" t="s">
        <v>21</v>
      </c>
      <c r="H549" s="18" t="s">
        <v>605</v>
      </c>
      <c r="I549" s="22" t="s">
        <v>23</v>
      </c>
      <c r="J549" s="22"/>
    </row>
    <row r="550" customFormat="false" ht="45.75" hidden="false" customHeight="false" outlineLevel="0" collapsed="false">
      <c r="A550" s="12" t="n">
        <v>249</v>
      </c>
      <c r="B550" s="18" t="s">
        <v>592</v>
      </c>
      <c r="C550" s="18" t="s">
        <v>593</v>
      </c>
      <c r="D550" s="25" t="s">
        <v>594</v>
      </c>
      <c r="E550" s="28" t="s">
        <v>166</v>
      </c>
      <c r="F550" s="25" t="s">
        <v>21</v>
      </c>
      <c r="H550" s="18" t="s">
        <v>606</v>
      </c>
      <c r="I550" s="22" t="s">
        <v>23</v>
      </c>
      <c r="J550" s="22"/>
    </row>
    <row r="551" customFormat="false" ht="45.75" hidden="false" customHeight="false" outlineLevel="0" collapsed="false">
      <c r="A551" s="12" t="n">
        <v>432</v>
      </c>
      <c r="B551" s="13" t="s">
        <v>592</v>
      </c>
      <c r="C551" s="13" t="s">
        <v>593</v>
      </c>
      <c r="D551" s="14" t="s">
        <v>594</v>
      </c>
      <c r="E551" s="15" t="s">
        <v>166</v>
      </c>
      <c r="F551" s="14" t="s">
        <v>21</v>
      </c>
      <c r="G551" s="24"/>
      <c r="H551" s="13" t="s">
        <v>607</v>
      </c>
      <c r="I551" s="17"/>
      <c r="J551" s="17" t="s">
        <v>23</v>
      </c>
    </row>
    <row r="552" customFormat="false" ht="45.75" hidden="false" customHeight="false" outlineLevel="0" collapsed="false">
      <c r="A552" s="12" t="n">
        <v>434</v>
      </c>
      <c r="B552" s="13" t="s">
        <v>592</v>
      </c>
      <c r="C552" s="13" t="s">
        <v>593</v>
      </c>
      <c r="D552" s="14" t="s">
        <v>594</v>
      </c>
      <c r="E552" s="15" t="s">
        <v>166</v>
      </c>
      <c r="F552" s="14" t="s">
        <v>21</v>
      </c>
      <c r="G552" s="24"/>
      <c r="H552" s="13" t="s">
        <v>608</v>
      </c>
      <c r="I552" s="17"/>
      <c r="J552" s="17" t="s">
        <v>23</v>
      </c>
    </row>
    <row r="553" customFormat="false" ht="45.75" hidden="false" customHeight="false" outlineLevel="0" collapsed="false">
      <c r="A553" s="12" t="n">
        <v>436</v>
      </c>
      <c r="B553" s="18" t="s">
        <v>592</v>
      </c>
      <c r="C553" s="18" t="s">
        <v>593</v>
      </c>
      <c r="D553" s="25" t="s">
        <v>594</v>
      </c>
      <c r="E553" s="28" t="s">
        <v>166</v>
      </c>
      <c r="F553" s="25" t="s">
        <v>21</v>
      </c>
      <c r="H553" s="18" t="s">
        <v>609</v>
      </c>
      <c r="I553" s="22" t="s">
        <v>23</v>
      </c>
      <c r="J553" s="22"/>
    </row>
    <row r="554" customFormat="false" ht="45.75" hidden="false" customHeight="false" outlineLevel="0" collapsed="false">
      <c r="A554" s="12" t="n">
        <v>448</v>
      </c>
      <c r="B554" s="18" t="s">
        <v>592</v>
      </c>
      <c r="C554" s="18" t="s">
        <v>593</v>
      </c>
      <c r="D554" s="25" t="s">
        <v>594</v>
      </c>
      <c r="E554" s="28" t="s">
        <v>166</v>
      </c>
      <c r="F554" s="25" t="s">
        <v>21</v>
      </c>
      <c r="H554" s="18" t="s">
        <v>610</v>
      </c>
      <c r="I554" s="22" t="s">
        <v>23</v>
      </c>
      <c r="J554" s="22"/>
    </row>
    <row r="555" customFormat="false" ht="45.75" hidden="false" customHeight="false" outlineLevel="0" collapsed="false">
      <c r="A555" s="12" t="n">
        <v>481</v>
      </c>
      <c r="B555" s="18" t="s">
        <v>592</v>
      </c>
      <c r="C555" s="18" t="s">
        <v>593</v>
      </c>
      <c r="D555" s="25" t="s">
        <v>594</v>
      </c>
      <c r="E555" s="28" t="s">
        <v>166</v>
      </c>
      <c r="F555" s="25" t="s">
        <v>21</v>
      </c>
      <c r="H555" s="18" t="s">
        <v>611</v>
      </c>
      <c r="I555" s="22" t="s">
        <v>23</v>
      </c>
      <c r="J555" s="22"/>
    </row>
    <row r="556" customFormat="false" ht="45.75" hidden="false" customHeight="false" outlineLevel="0" collapsed="false">
      <c r="A556" s="12" t="n">
        <v>533</v>
      </c>
      <c r="B556" s="13" t="s">
        <v>592</v>
      </c>
      <c r="C556" s="13" t="s">
        <v>593</v>
      </c>
      <c r="D556" s="14" t="s">
        <v>594</v>
      </c>
      <c r="E556" s="15" t="s">
        <v>166</v>
      </c>
      <c r="F556" s="14" t="s">
        <v>21</v>
      </c>
      <c r="G556" s="24"/>
      <c r="H556" s="13" t="s">
        <v>24</v>
      </c>
      <c r="I556" s="17"/>
      <c r="J556" s="17" t="s">
        <v>23</v>
      </c>
    </row>
    <row r="557" customFormat="false" ht="45.75" hidden="false" customHeight="false" outlineLevel="0" collapsed="false">
      <c r="A557" s="12" t="n">
        <v>2</v>
      </c>
      <c r="B557" s="18" t="s">
        <v>612</v>
      </c>
      <c r="C557" s="18" t="s">
        <v>613</v>
      </c>
      <c r="D557" s="25" t="s">
        <v>614</v>
      </c>
      <c r="E557" s="31" t="s">
        <v>71</v>
      </c>
      <c r="F557" s="25" t="s">
        <v>21</v>
      </c>
      <c r="G557" s="29"/>
      <c r="H557" s="18" t="s">
        <v>615</v>
      </c>
      <c r="I557" s="22" t="s">
        <v>23</v>
      </c>
      <c r="J557" s="22"/>
    </row>
    <row r="558" customFormat="false" ht="45.75" hidden="false" customHeight="false" outlineLevel="0" collapsed="false">
      <c r="A558" s="12" t="n">
        <v>200</v>
      </c>
      <c r="B558" s="18" t="s">
        <v>612</v>
      </c>
      <c r="C558" s="18" t="s">
        <v>613</v>
      </c>
      <c r="D558" s="25" t="s">
        <v>614</v>
      </c>
      <c r="E558" s="31" t="s">
        <v>71</v>
      </c>
      <c r="F558" s="25" t="s">
        <v>21</v>
      </c>
      <c r="H558" s="18" t="s">
        <v>616</v>
      </c>
      <c r="I558" s="22" t="s">
        <v>23</v>
      </c>
      <c r="J558" s="22"/>
    </row>
    <row r="559" customFormat="false" ht="45.75" hidden="false" customHeight="false" outlineLevel="0" collapsed="false">
      <c r="A559" s="12" t="n">
        <v>498</v>
      </c>
      <c r="B559" s="18" t="s">
        <v>612</v>
      </c>
      <c r="C559" s="18" t="s">
        <v>613</v>
      </c>
      <c r="D559" s="25" t="s">
        <v>614</v>
      </c>
      <c r="E559" s="31" t="s">
        <v>71</v>
      </c>
      <c r="F559" s="25" t="s">
        <v>21</v>
      </c>
      <c r="H559" s="18" t="s">
        <v>617</v>
      </c>
      <c r="I559" s="22" t="s">
        <v>23</v>
      </c>
      <c r="J559" s="22"/>
    </row>
    <row r="560" customFormat="false" ht="45.75" hidden="false" customHeight="false" outlineLevel="0" collapsed="false">
      <c r="A560" s="12" t="n">
        <v>577</v>
      </c>
      <c r="B560" s="18" t="s">
        <v>612</v>
      </c>
      <c r="C560" s="18" t="s">
        <v>613</v>
      </c>
      <c r="D560" s="25" t="s">
        <v>614</v>
      </c>
      <c r="E560" s="31" t="s">
        <v>71</v>
      </c>
      <c r="F560" s="25" t="s">
        <v>21</v>
      </c>
      <c r="H560" s="18" t="s">
        <v>618</v>
      </c>
      <c r="I560" s="22" t="s">
        <v>23</v>
      </c>
      <c r="J560" s="22"/>
    </row>
    <row r="561" customFormat="false" ht="45.75" hidden="false" customHeight="false" outlineLevel="0" collapsed="false">
      <c r="A561" s="12" t="n">
        <v>1</v>
      </c>
      <c r="B561" s="18" t="s">
        <v>619</v>
      </c>
      <c r="C561" s="18" t="s">
        <v>620</v>
      </c>
      <c r="D561" s="25" t="s">
        <v>621</v>
      </c>
      <c r="E561" s="28" t="s">
        <v>306</v>
      </c>
      <c r="F561" s="25" t="s">
        <v>21</v>
      </c>
      <c r="G561" s="29"/>
      <c r="H561" s="18" t="s">
        <v>622</v>
      </c>
      <c r="I561" s="22" t="s">
        <v>23</v>
      </c>
      <c r="J561" s="22"/>
    </row>
    <row r="562" customFormat="false" ht="45.75" hidden="false" customHeight="false" outlineLevel="0" collapsed="false">
      <c r="A562" s="12" t="n">
        <v>130</v>
      </c>
      <c r="B562" s="18" t="s">
        <v>619</v>
      </c>
      <c r="C562" s="18" t="s">
        <v>620</v>
      </c>
      <c r="D562" s="25" t="s">
        <v>621</v>
      </c>
      <c r="E562" s="28" t="s">
        <v>306</v>
      </c>
      <c r="F562" s="25" t="s">
        <v>21</v>
      </c>
      <c r="H562" s="18" t="s">
        <v>623</v>
      </c>
      <c r="I562" s="22" t="s">
        <v>23</v>
      </c>
      <c r="J562" s="22"/>
    </row>
    <row r="563" customFormat="false" ht="45.75" hidden="false" customHeight="false" outlineLevel="0" collapsed="false">
      <c r="A563" s="12" t="n">
        <v>131</v>
      </c>
      <c r="B563" s="18" t="s">
        <v>619</v>
      </c>
      <c r="C563" s="18" t="s">
        <v>620</v>
      </c>
      <c r="D563" s="25" t="s">
        <v>621</v>
      </c>
      <c r="E563" s="28" t="s">
        <v>306</v>
      </c>
      <c r="F563" s="25" t="s">
        <v>21</v>
      </c>
      <c r="H563" s="18" t="s">
        <v>624</v>
      </c>
      <c r="I563" s="22" t="s">
        <v>23</v>
      </c>
      <c r="J563" s="22"/>
    </row>
    <row r="564" customFormat="false" ht="45.75" hidden="false" customHeight="false" outlineLevel="0" collapsed="false">
      <c r="A564" s="12" t="n">
        <v>132</v>
      </c>
      <c r="B564" s="18" t="s">
        <v>619</v>
      </c>
      <c r="C564" s="18" t="s">
        <v>620</v>
      </c>
      <c r="D564" s="25" t="s">
        <v>621</v>
      </c>
      <c r="E564" s="28" t="s">
        <v>306</v>
      </c>
      <c r="F564" s="25" t="s">
        <v>21</v>
      </c>
      <c r="H564" s="18" t="s">
        <v>470</v>
      </c>
      <c r="I564" s="22" t="s">
        <v>23</v>
      </c>
      <c r="J564" s="22"/>
    </row>
    <row r="565" customFormat="false" ht="45.75" hidden="false" customHeight="false" outlineLevel="0" collapsed="false">
      <c r="A565" s="12" t="n">
        <v>149</v>
      </c>
      <c r="B565" s="18" t="s">
        <v>619</v>
      </c>
      <c r="C565" s="18" t="s">
        <v>620</v>
      </c>
      <c r="D565" s="25" t="s">
        <v>621</v>
      </c>
      <c r="E565" s="28" t="s">
        <v>306</v>
      </c>
      <c r="F565" s="25" t="s">
        <v>21</v>
      </c>
      <c r="H565" s="18" t="s">
        <v>625</v>
      </c>
      <c r="I565" s="22" t="s">
        <v>23</v>
      </c>
      <c r="J565" s="22"/>
    </row>
    <row r="566" customFormat="false" ht="45.75" hidden="false" customHeight="false" outlineLevel="0" collapsed="false">
      <c r="A566" s="12" t="n">
        <v>155</v>
      </c>
      <c r="B566" s="18" t="s">
        <v>619</v>
      </c>
      <c r="C566" s="18" t="s">
        <v>620</v>
      </c>
      <c r="D566" s="25" t="s">
        <v>621</v>
      </c>
      <c r="E566" s="28" t="s">
        <v>306</v>
      </c>
      <c r="F566" s="25" t="s">
        <v>21</v>
      </c>
      <c r="H566" s="18" t="s">
        <v>626</v>
      </c>
      <c r="I566" s="22" t="s">
        <v>23</v>
      </c>
      <c r="J566" s="22"/>
    </row>
    <row r="567" customFormat="false" ht="45.75" hidden="false" customHeight="false" outlineLevel="0" collapsed="false">
      <c r="A567" s="12" t="n">
        <v>202</v>
      </c>
      <c r="B567" s="13" t="s">
        <v>619</v>
      </c>
      <c r="C567" s="13" t="s">
        <v>620</v>
      </c>
      <c r="D567" s="14" t="s">
        <v>621</v>
      </c>
      <c r="E567" s="15" t="s">
        <v>306</v>
      </c>
      <c r="F567" s="14" t="s">
        <v>21</v>
      </c>
      <c r="G567" s="24"/>
      <c r="H567" s="13" t="s">
        <v>627</v>
      </c>
      <c r="I567" s="17"/>
      <c r="J567" s="17" t="s">
        <v>23</v>
      </c>
    </row>
    <row r="568" customFormat="false" ht="45.75" hidden="false" customHeight="false" outlineLevel="0" collapsed="false">
      <c r="A568" s="12" t="n">
        <v>204</v>
      </c>
      <c r="B568" s="18" t="s">
        <v>619</v>
      </c>
      <c r="C568" s="18" t="s">
        <v>620</v>
      </c>
      <c r="D568" s="25" t="s">
        <v>621</v>
      </c>
      <c r="E568" s="28" t="s">
        <v>306</v>
      </c>
      <c r="F568" s="25" t="s">
        <v>21</v>
      </c>
      <c r="H568" s="18" t="s">
        <v>628</v>
      </c>
      <c r="I568" s="22" t="s">
        <v>23</v>
      </c>
      <c r="J568" s="22"/>
    </row>
    <row r="569" customFormat="false" ht="45.75" hidden="false" customHeight="false" outlineLevel="0" collapsed="false">
      <c r="A569" s="12" t="n">
        <v>207</v>
      </c>
      <c r="B569" s="18" t="s">
        <v>619</v>
      </c>
      <c r="C569" s="18" t="s">
        <v>620</v>
      </c>
      <c r="D569" s="25" t="s">
        <v>621</v>
      </c>
      <c r="E569" s="28" t="s">
        <v>306</v>
      </c>
      <c r="F569" s="25" t="s">
        <v>21</v>
      </c>
      <c r="H569" s="18" t="s">
        <v>629</v>
      </c>
      <c r="I569" s="22" t="s">
        <v>23</v>
      </c>
      <c r="J569" s="22"/>
    </row>
    <row r="570" customFormat="false" ht="45.75" hidden="false" customHeight="false" outlineLevel="0" collapsed="false">
      <c r="A570" s="12" t="n">
        <v>211</v>
      </c>
      <c r="B570" s="18" t="s">
        <v>619</v>
      </c>
      <c r="C570" s="18" t="s">
        <v>620</v>
      </c>
      <c r="D570" s="25" t="s">
        <v>621</v>
      </c>
      <c r="E570" s="28" t="s">
        <v>306</v>
      </c>
      <c r="F570" s="25" t="s">
        <v>21</v>
      </c>
      <c r="H570" s="18" t="s">
        <v>40</v>
      </c>
      <c r="I570" s="22" t="s">
        <v>23</v>
      </c>
      <c r="J570" s="22"/>
    </row>
    <row r="571" customFormat="false" ht="45.75" hidden="false" customHeight="false" outlineLevel="0" collapsed="false">
      <c r="A571" s="12" t="n">
        <v>413</v>
      </c>
      <c r="B571" s="18" t="s">
        <v>619</v>
      </c>
      <c r="C571" s="18" t="s">
        <v>620</v>
      </c>
      <c r="D571" s="25" t="s">
        <v>621</v>
      </c>
      <c r="E571" s="28" t="s">
        <v>306</v>
      </c>
      <c r="F571" s="25" t="s">
        <v>21</v>
      </c>
      <c r="H571" s="18" t="s">
        <v>630</v>
      </c>
      <c r="I571" s="22" t="s">
        <v>23</v>
      </c>
      <c r="J571" s="22"/>
    </row>
    <row r="572" customFormat="false" ht="45.75" hidden="false" customHeight="false" outlineLevel="0" collapsed="false">
      <c r="A572" s="12" t="n">
        <v>483</v>
      </c>
      <c r="B572" s="13" t="s">
        <v>619</v>
      </c>
      <c r="C572" s="13" t="s">
        <v>620</v>
      </c>
      <c r="D572" s="14" t="s">
        <v>621</v>
      </c>
      <c r="E572" s="15" t="s">
        <v>306</v>
      </c>
      <c r="F572" s="14" t="s">
        <v>21</v>
      </c>
      <c r="G572" s="24"/>
      <c r="H572" s="13" t="s">
        <v>631</v>
      </c>
      <c r="I572" s="17"/>
      <c r="J572" s="17" t="s">
        <v>23</v>
      </c>
    </row>
    <row r="573" customFormat="false" ht="45.75" hidden="false" customHeight="false" outlineLevel="0" collapsed="false">
      <c r="A573" s="12" t="n">
        <v>494</v>
      </c>
      <c r="B573" s="18" t="s">
        <v>619</v>
      </c>
      <c r="C573" s="18" t="s">
        <v>620</v>
      </c>
      <c r="D573" s="25" t="s">
        <v>621</v>
      </c>
      <c r="E573" s="28" t="s">
        <v>306</v>
      </c>
      <c r="F573" s="25" t="s">
        <v>21</v>
      </c>
      <c r="H573" s="18" t="s">
        <v>632</v>
      </c>
      <c r="I573" s="22" t="s">
        <v>23</v>
      </c>
      <c r="J573" s="22"/>
    </row>
    <row r="574" customFormat="false" ht="45.75" hidden="false" customHeight="false" outlineLevel="0" collapsed="false">
      <c r="A574" s="12" t="n">
        <v>554</v>
      </c>
      <c r="B574" s="13" t="s">
        <v>619</v>
      </c>
      <c r="C574" s="13" t="s">
        <v>620</v>
      </c>
      <c r="D574" s="14" t="s">
        <v>621</v>
      </c>
      <c r="E574" s="15" t="s">
        <v>306</v>
      </c>
      <c r="F574" s="14" t="s">
        <v>21</v>
      </c>
      <c r="G574" s="24"/>
      <c r="H574" s="13" t="s">
        <v>633</v>
      </c>
      <c r="I574" s="17"/>
      <c r="J574" s="17" t="s">
        <v>23</v>
      </c>
    </row>
    <row r="575" customFormat="false" ht="45.75" hidden="false" customHeight="false" outlineLevel="0" collapsed="false">
      <c r="A575" s="12" t="n">
        <v>558</v>
      </c>
      <c r="B575" s="18" t="s">
        <v>619</v>
      </c>
      <c r="C575" s="18" t="s">
        <v>620</v>
      </c>
      <c r="D575" s="25" t="s">
        <v>621</v>
      </c>
      <c r="E575" s="28" t="s">
        <v>306</v>
      </c>
      <c r="F575" s="25" t="s">
        <v>21</v>
      </c>
      <c r="H575" s="18" t="s">
        <v>634</v>
      </c>
      <c r="I575" s="22" t="s">
        <v>23</v>
      </c>
      <c r="J575" s="22"/>
    </row>
    <row r="576" customFormat="false" ht="45.75" hidden="false" customHeight="false" outlineLevel="0" collapsed="false">
      <c r="A576" s="12" t="n">
        <v>598</v>
      </c>
      <c r="B576" s="13" t="s">
        <v>619</v>
      </c>
      <c r="C576" s="13" t="s">
        <v>620</v>
      </c>
      <c r="D576" s="14" t="s">
        <v>621</v>
      </c>
      <c r="E576" s="15" t="s">
        <v>306</v>
      </c>
      <c r="F576" s="14" t="s">
        <v>21</v>
      </c>
      <c r="G576" s="24"/>
      <c r="H576" s="13" t="s">
        <v>635</v>
      </c>
      <c r="I576" s="17"/>
      <c r="J576" s="17" t="s">
        <v>23</v>
      </c>
    </row>
    <row r="577" customFormat="false" ht="75.75" hidden="false" customHeight="false" outlineLevel="0" collapsed="false">
      <c r="A577" s="12" t="n">
        <v>129</v>
      </c>
      <c r="B577" s="18" t="s">
        <v>636</v>
      </c>
      <c r="C577" s="18" t="s">
        <v>637</v>
      </c>
      <c r="D577" s="25" t="s">
        <v>638</v>
      </c>
      <c r="E577" s="31" t="s">
        <v>306</v>
      </c>
      <c r="F577" s="25" t="s">
        <v>112</v>
      </c>
      <c r="H577" s="18" t="s">
        <v>302</v>
      </c>
      <c r="I577" s="22" t="s">
        <v>23</v>
      </c>
      <c r="J577" s="22"/>
    </row>
    <row r="578" customFormat="false" ht="75.75" hidden="false" customHeight="false" outlineLevel="0" collapsed="false">
      <c r="A578" s="12" t="n">
        <v>178</v>
      </c>
      <c r="B578" s="13" t="s">
        <v>636</v>
      </c>
      <c r="C578" s="13" t="s">
        <v>637</v>
      </c>
      <c r="D578" s="14" t="s">
        <v>638</v>
      </c>
      <c r="E578" s="26" t="s">
        <v>306</v>
      </c>
      <c r="F578" s="14" t="s">
        <v>112</v>
      </c>
      <c r="G578" s="24"/>
      <c r="H578" s="13" t="s">
        <v>639</v>
      </c>
      <c r="I578" s="17"/>
      <c r="J578" s="17" t="s">
        <v>23</v>
      </c>
    </row>
    <row r="579" customFormat="false" ht="75.75" hidden="false" customHeight="false" outlineLevel="0" collapsed="false">
      <c r="A579" s="12" t="n">
        <v>233</v>
      </c>
      <c r="B579" s="18" t="s">
        <v>636</v>
      </c>
      <c r="C579" s="18" t="s">
        <v>637</v>
      </c>
      <c r="D579" s="25" t="s">
        <v>638</v>
      </c>
      <c r="E579" s="31" t="s">
        <v>306</v>
      </c>
      <c r="F579" s="25" t="s">
        <v>112</v>
      </c>
      <c r="H579" s="18" t="s">
        <v>640</v>
      </c>
      <c r="I579" s="22" t="s">
        <v>23</v>
      </c>
      <c r="J579" s="22"/>
    </row>
    <row r="580" customFormat="false" ht="75.75" hidden="false" customHeight="false" outlineLevel="0" collapsed="false">
      <c r="A580" s="12" t="n">
        <v>311</v>
      </c>
      <c r="B580" s="18" t="s">
        <v>636</v>
      </c>
      <c r="C580" s="18" t="s">
        <v>637</v>
      </c>
      <c r="D580" s="25" t="s">
        <v>638</v>
      </c>
      <c r="E580" s="31" t="s">
        <v>306</v>
      </c>
      <c r="F580" s="25" t="s">
        <v>112</v>
      </c>
      <c r="H580" s="18" t="s">
        <v>22</v>
      </c>
      <c r="I580" s="22" t="s">
        <v>23</v>
      </c>
      <c r="J580" s="22"/>
    </row>
    <row r="581" customFormat="false" ht="75.75" hidden="false" customHeight="false" outlineLevel="0" collapsed="false">
      <c r="A581" s="12" t="n">
        <v>314</v>
      </c>
      <c r="B581" s="13" t="s">
        <v>636</v>
      </c>
      <c r="C581" s="13" t="s">
        <v>637</v>
      </c>
      <c r="D581" s="14" t="s">
        <v>638</v>
      </c>
      <c r="E581" s="26" t="s">
        <v>306</v>
      </c>
      <c r="F581" s="14" t="s">
        <v>112</v>
      </c>
      <c r="G581" s="24"/>
      <c r="H581" s="13" t="s">
        <v>641</v>
      </c>
      <c r="I581" s="17"/>
      <c r="J581" s="17" t="s">
        <v>23</v>
      </c>
    </row>
    <row r="582" customFormat="false" ht="75.75" hidden="false" customHeight="false" outlineLevel="0" collapsed="false">
      <c r="A582" s="12" t="n">
        <v>317</v>
      </c>
      <c r="B582" s="13" t="s">
        <v>636</v>
      </c>
      <c r="C582" s="13" t="s">
        <v>637</v>
      </c>
      <c r="D582" s="14" t="s">
        <v>638</v>
      </c>
      <c r="E582" s="26" t="s">
        <v>306</v>
      </c>
      <c r="F582" s="14" t="s">
        <v>112</v>
      </c>
      <c r="G582" s="24"/>
      <c r="H582" s="13" t="s">
        <v>642</v>
      </c>
      <c r="I582" s="17"/>
      <c r="J582" s="17" t="s">
        <v>23</v>
      </c>
    </row>
    <row r="583" customFormat="false" ht="75.75" hidden="false" customHeight="false" outlineLevel="0" collapsed="false">
      <c r="A583" s="12" t="n">
        <v>318</v>
      </c>
      <c r="B583" s="13" t="s">
        <v>636</v>
      </c>
      <c r="C583" s="13" t="s">
        <v>637</v>
      </c>
      <c r="D583" s="14" t="s">
        <v>638</v>
      </c>
      <c r="E583" s="26" t="s">
        <v>306</v>
      </c>
      <c r="F583" s="14" t="s">
        <v>112</v>
      </c>
      <c r="G583" s="24"/>
      <c r="H583" s="13" t="s">
        <v>643</v>
      </c>
      <c r="I583" s="17"/>
      <c r="J583" s="17" t="s">
        <v>23</v>
      </c>
    </row>
    <row r="584" customFormat="false" ht="75.75" hidden="false" customHeight="false" outlineLevel="0" collapsed="false">
      <c r="A584" s="12" t="n">
        <v>320</v>
      </c>
      <c r="B584" s="18" t="s">
        <v>636</v>
      </c>
      <c r="C584" s="18" t="s">
        <v>637</v>
      </c>
      <c r="D584" s="25" t="s">
        <v>638</v>
      </c>
      <c r="E584" s="31" t="s">
        <v>306</v>
      </c>
      <c r="F584" s="25" t="s">
        <v>112</v>
      </c>
      <c r="H584" s="18" t="s">
        <v>58</v>
      </c>
      <c r="I584" s="22" t="s">
        <v>23</v>
      </c>
      <c r="J584" s="22"/>
    </row>
    <row r="585" customFormat="false" ht="75.75" hidden="false" customHeight="false" outlineLevel="0" collapsed="false">
      <c r="A585" s="12" t="n">
        <v>374</v>
      </c>
      <c r="B585" s="13" t="s">
        <v>636</v>
      </c>
      <c r="C585" s="13" t="s">
        <v>637</v>
      </c>
      <c r="D585" s="14" t="s">
        <v>638</v>
      </c>
      <c r="E585" s="26" t="s">
        <v>306</v>
      </c>
      <c r="F585" s="14" t="s">
        <v>112</v>
      </c>
      <c r="G585" s="24"/>
      <c r="H585" s="13" t="s">
        <v>357</v>
      </c>
      <c r="I585" s="17"/>
      <c r="J585" s="17" t="s">
        <v>23</v>
      </c>
    </row>
    <row r="586" customFormat="false" ht="75.75" hidden="false" customHeight="false" outlineLevel="0" collapsed="false">
      <c r="A586" s="12" t="n">
        <v>415</v>
      </c>
      <c r="B586" s="18" t="s">
        <v>636</v>
      </c>
      <c r="C586" s="18" t="s">
        <v>637</v>
      </c>
      <c r="D586" s="25" t="s">
        <v>638</v>
      </c>
      <c r="E586" s="31" t="s">
        <v>306</v>
      </c>
      <c r="F586" s="25" t="s">
        <v>112</v>
      </c>
      <c r="H586" s="18" t="s">
        <v>644</v>
      </c>
      <c r="I586" s="22" t="s">
        <v>23</v>
      </c>
      <c r="J586" s="22"/>
    </row>
    <row r="587" customFormat="false" ht="75.75" hidden="false" customHeight="false" outlineLevel="0" collapsed="false">
      <c r="A587" s="12" t="n">
        <v>467</v>
      </c>
      <c r="B587" s="13" t="s">
        <v>636</v>
      </c>
      <c r="C587" s="13" t="s">
        <v>637</v>
      </c>
      <c r="D587" s="14" t="s">
        <v>638</v>
      </c>
      <c r="E587" s="26" t="s">
        <v>306</v>
      </c>
      <c r="F587" s="14" t="s">
        <v>112</v>
      </c>
      <c r="G587" s="24"/>
      <c r="H587" s="13" t="s">
        <v>645</v>
      </c>
      <c r="I587" s="17"/>
      <c r="J587" s="17" t="s">
        <v>23</v>
      </c>
    </row>
    <row r="588" customFormat="false" ht="75.75" hidden="false" customHeight="false" outlineLevel="0" collapsed="false">
      <c r="A588" s="12" t="n">
        <v>475</v>
      </c>
      <c r="B588" s="18" t="s">
        <v>636</v>
      </c>
      <c r="C588" s="18" t="s">
        <v>637</v>
      </c>
      <c r="D588" s="25" t="s">
        <v>638</v>
      </c>
      <c r="E588" s="31" t="s">
        <v>306</v>
      </c>
      <c r="F588" s="25" t="s">
        <v>112</v>
      </c>
      <c r="H588" s="18" t="s">
        <v>646</v>
      </c>
      <c r="I588" s="22" t="s">
        <v>23</v>
      </c>
      <c r="J588" s="22"/>
    </row>
    <row r="589" customFormat="false" ht="75.75" hidden="false" customHeight="false" outlineLevel="0" collapsed="false">
      <c r="A589" s="12" t="n">
        <v>485</v>
      </c>
      <c r="B589" s="18" t="s">
        <v>636</v>
      </c>
      <c r="C589" s="18" t="s">
        <v>637</v>
      </c>
      <c r="D589" s="25" t="s">
        <v>638</v>
      </c>
      <c r="E589" s="31" t="s">
        <v>306</v>
      </c>
      <c r="F589" s="25" t="s">
        <v>112</v>
      </c>
      <c r="H589" s="18" t="s">
        <v>647</v>
      </c>
      <c r="I589" s="22" t="s">
        <v>23</v>
      </c>
      <c r="J589" s="22"/>
    </row>
    <row r="590" customFormat="false" ht="75.75" hidden="false" customHeight="false" outlineLevel="0" collapsed="false">
      <c r="A590" s="12" t="n">
        <v>488</v>
      </c>
      <c r="B590" s="18" t="s">
        <v>636</v>
      </c>
      <c r="C590" s="18" t="s">
        <v>637</v>
      </c>
      <c r="D590" s="25" t="s">
        <v>638</v>
      </c>
      <c r="E590" s="31" t="s">
        <v>306</v>
      </c>
      <c r="F590" s="25" t="s">
        <v>112</v>
      </c>
      <c r="H590" s="18" t="s">
        <v>648</v>
      </c>
      <c r="I590" s="22" t="s">
        <v>23</v>
      </c>
      <c r="J590" s="22"/>
    </row>
    <row r="591" customFormat="false" ht="75.75" hidden="false" customHeight="false" outlineLevel="0" collapsed="false">
      <c r="A591" s="12" t="n">
        <v>489</v>
      </c>
      <c r="B591" s="18" t="s">
        <v>636</v>
      </c>
      <c r="C591" s="18" t="s">
        <v>637</v>
      </c>
      <c r="D591" s="25" t="s">
        <v>638</v>
      </c>
      <c r="E591" s="31" t="s">
        <v>306</v>
      </c>
      <c r="F591" s="25" t="s">
        <v>112</v>
      </c>
      <c r="H591" s="18" t="s">
        <v>649</v>
      </c>
      <c r="I591" s="22" t="s">
        <v>23</v>
      </c>
      <c r="J591" s="22"/>
    </row>
    <row r="592" customFormat="false" ht="75.75" hidden="false" customHeight="false" outlineLevel="0" collapsed="false">
      <c r="A592" s="12" t="n">
        <v>491</v>
      </c>
      <c r="B592" s="18" t="s">
        <v>636</v>
      </c>
      <c r="C592" s="18" t="s">
        <v>637</v>
      </c>
      <c r="D592" s="25" t="s">
        <v>638</v>
      </c>
      <c r="E592" s="31" t="s">
        <v>306</v>
      </c>
      <c r="F592" s="25" t="s">
        <v>112</v>
      </c>
      <c r="H592" s="18" t="s">
        <v>650</v>
      </c>
      <c r="I592" s="22" t="s">
        <v>23</v>
      </c>
      <c r="J592" s="22"/>
    </row>
    <row r="593" customFormat="false" ht="75.75" hidden="false" customHeight="false" outlineLevel="0" collapsed="false">
      <c r="A593" s="12" t="n">
        <v>500</v>
      </c>
      <c r="B593" s="13" t="s">
        <v>636</v>
      </c>
      <c r="C593" s="13" t="s">
        <v>637</v>
      </c>
      <c r="D593" s="14" t="s">
        <v>638</v>
      </c>
      <c r="E593" s="26" t="s">
        <v>306</v>
      </c>
      <c r="F593" s="14" t="s">
        <v>112</v>
      </c>
      <c r="G593" s="24"/>
      <c r="H593" s="13" t="s">
        <v>651</v>
      </c>
      <c r="I593" s="17"/>
      <c r="J593" s="17" t="s">
        <v>23</v>
      </c>
    </row>
    <row r="594" customFormat="false" ht="75.75" hidden="false" customHeight="false" outlineLevel="0" collapsed="false">
      <c r="A594" s="12" t="n">
        <v>509</v>
      </c>
      <c r="B594" s="13" t="s">
        <v>636</v>
      </c>
      <c r="C594" s="13" t="s">
        <v>637</v>
      </c>
      <c r="D594" s="14" t="s">
        <v>638</v>
      </c>
      <c r="E594" s="26" t="s">
        <v>306</v>
      </c>
      <c r="F594" s="14" t="s">
        <v>112</v>
      </c>
      <c r="G594" s="24"/>
      <c r="H594" s="13" t="s">
        <v>652</v>
      </c>
      <c r="I594" s="17"/>
      <c r="J594" s="17" t="s">
        <v>23</v>
      </c>
    </row>
    <row r="595" customFormat="false" ht="75.75" hidden="false" customHeight="false" outlineLevel="0" collapsed="false">
      <c r="A595" s="12" t="n">
        <v>511</v>
      </c>
      <c r="B595" s="18" t="s">
        <v>636</v>
      </c>
      <c r="C595" s="18" t="s">
        <v>637</v>
      </c>
      <c r="D595" s="25" t="s">
        <v>638</v>
      </c>
      <c r="E595" s="31" t="s">
        <v>306</v>
      </c>
      <c r="F595" s="25" t="s">
        <v>112</v>
      </c>
      <c r="H595" s="18" t="s">
        <v>653</v>
      </c>
      <c r="I595" s="22" t="s">
        <v>23</v>
      </c>
      <c r="J595" s="22"/>
    </row>
    <row r="596" customFormat="false" ht="75.75" hidden="false" customHeight="false" outlineLevel="0" collapsed="false">
      <c r="A596" s="12" t="n">
        <v>526</v>
      </c>
      <c r="B596" s="18" t="s">
        <v>636</v>
      </c>
      <c r="C596" s="18" t="s">
        <v>637</v>
      </c>
      <c r="D596" s="25" t="s">
        <v>638</v>
      </c>
      <c r="E596" s="31" t="s">
        <v>306</v>
      </c>
      <c r="F596" s="25" t="s">
        <v>112</v>
      </c>
      <c r="H596" s="18" t="s">
        <v>654</v>
      </c>
      <c r="I596" s="22" t="s">
        <v>23</v>
      </c>
      <c r="J596" s="22"/>
    </row>
    <row r="597" customFormat="false" ht="26.25" hidden="false" customHeight="false" outlineLevel="0" collapsed="false">
      <c r="A597" s="12" t="n">
        <v>146</v>
      </c>
      <c r="B597" s="18" t="s">
        <v>655</v>
      </c>
      <c r="C597" s="18" t="s">
        <v>656</v>
      </c>
      <c r="D597" s="25" t="s">
        <v>657</v>
      </c>
      <c r="E597" s="31" t="s">
        <v>57</v>
      </c>
      <c r="F597" s="25" t="s">
        <v>21</v>
      </c>
      <c r="H597" s="18" t="s">
        <v>365</v>
      </c>
      <c r="I597" s="22" t="s">
        <v>23</v>
      </c>
      <c r="J597" s="22"/>
    </row>
    <row r="598" customFormat="false" ht="15.75" hidden="false" customHeight="false" outlineLevel="0" collapsed="false">
      <c r="A598" s="12" t="n">
        <v>153</v>
      </c>
      <c r="B598" s="18" t="s">
        <v>655</v>
      </c>
      <c r="C598" s="18" t="s">
        <v>656</v>
      </c>
      <c r="D598" s="25" t="s">
        <v>657</v>
      </c>
      <c r="E598" s="31" t="s">
        <v>57</v>
      </c>
      <c r="F598" s="25" t="s">
        <v>21</v>
      </c>
      <c r="H598" s="18" t="s">
        <v>658</v>
      </c>
      <c r="I598" s="22" t="s">
        <v>23</v>
      </c>
      <c r="J598" s="22"/>
    </row>
    <row r="599" customFormat="false" ht="15.75" hidden="false" customHeight="false" outlineLevel="0" collapsed="false">
      <c r="A599" s="12" t="n">
        <v>173</v>
      </c>
      <c r="B599" s="13" t="s">
        <v>655</v>
      </c>
      <c r="C599" s="13" t="s">
        <v>656</v>
      </c>
      <c r="D599" s="14" t="s">
        <v>657</v>
      </c>
      <c r="E599" s="26" t="s">
        <v>57</v>
      </c>
      <c r="F599" s="14" t="s">
        <v>21</v>
      </c>
      <c r="G599" s="24"/>
      <c r="H599" s="13" t="s">
        <v>353</v>
      </c>
      <c r="I599" s="17"/>
      <c r="J599" s="17" t="s">
        <v>23</v>
      </c>
    </row>
    <row r="600" customFormat="false" ht="26.25" hidden="false" customHeight="false" outlineLevel="0" collapsed="false">
      <c r="A600" s="12" t="n">
        <v>325</v>
      </c>
      <c r="B600" s="13" t="s">
        <v>655</v>
      </c>
      <c r="C600" s="13" t="s">
        <v>656</v>
      </c>
      <c r="D600" s="14" t="s">
        <v>657</v>
      </c>
      <c r="E600" s="26" t="s">
        <v>57</v>
      </c>
      <c r="F600" s="14" t="s">
        <v>21</v>
      </c>
      <c r="G600" s="24"/>
      <c r="H600" s="13" t="s">
        <v>659</v>
      </c>
      <c r="I600" s="17"/>
      <c r="J600" s="17" t="s">
        <v>23</v>
      </c>
    </row>
    <row r="601" customFormat="false" ht="15.75" hidden="false" customHeight="false" outlineLevel="0" collapsed="false">
      <c r="A601" s="12" t="n">
        <v>328</v>
      </c>
      <c r="B601" s="18" t="s">
        <v>655</v>
      </c>
      <c r="C601" s="18" t="s">
        <v>656</v>
      </c>
      <c r="D601" s="25" t="s">
        <v>657</v>
      </c>
      <c r="E601" s="31" t="s">
        <v>57</v>
      </c>
      <c r="F601" s="25" t="s">
        <v>21</v>
      </c>
      <c r="H601" s="18" t="s">
        <v>58</v>
      </c>
      <c r="I601" s="22" t="s">
        <v>23</v>
      </c>
      <c r="J601" s="22"/>
    </row>
    <row r="602" customFormat="false" ht="26.25" hidden="false" customHeight="false" outlineLevel="0" collapsed="false">
      <c r="A602" s="12" t="n">
        <v>331</v>
      </c>
      <c r="B602" s="18" t="s">
        <v>655</v>
      </c>
      <c r="C602" s="18" t="s">
        <v>656</v>
      </c>
      <c r="D602" s="25" t="s">
        <v>657</v>
      </c>
      <c r="E602" s="31" t="s">
        <v>57</v>
      </c>
      <c r="F602" s="25" t="s">
        <v>21</v>
      </c>
      <c r="H602" s="18" t="s">
        <v>660</v>
      </c>
      <c r="I602" s="22" t="s">
        <v>23</v>
      </c>
      <c r="J602" s="22"/>
    </row>
    <row r="603" customFormat="false" ht="26.25" hidden="false" customHeight="false" outlineLevel="0" collapsed="false">
      <c r="A603" s="12" t="n">
        <v>345</v>
      </c>
      <c r="B603" s="18" t="s">
        <v>655</v>
      </c>
      <c r="C603" s="18" t="s">
        <v>656</v>
      </c>
      <c r="D603" s="25" t="s">
        <v>657</v>
      </c>
      <c r="E603" s="31" t="s">
        <v>57</v>
      </c>
      <c r="F603" s="25" t="s">
        <v>21</v>
      </c>
      <c r="H603" s="18" t="s">
        <v>661</v>
      </c>
      <c r="I603" s="22" t="s">
        <v>23</v>
      </c>
      <c r="J603" s="22"/>
    </row>
    <row r="604" customFormat="false" ht="39" hidden="false" customHeight="false" outlineLevel="0" collapsed="false">
      <c r="A604" s="12" t="n">
        <v>346</v>
      </c>
      <c r="B604" s="13" t="s">
        <v>655</v>
      </c>
      <c r="C604" s="13" t="s">
        <v>656</v>
      </c>
      <c r="D604" s="14" t="s">
        <v>657</v>
      </c>
      <c r="E604" s="26" t="s">
        <v>57</v>
      </c>
      <c r="F604" s="14" t="s">
        <v>21</v>
      </c>
      <c r="G604" s="24"/>
      <c r="H604" s="13" t="s">
        <v>662</v>
      </c>
      <c r="I604" s="17"/>
      <c r="J604" s="17" t="s">
        <v>23</v>
      </c>
    </row>
    <row r="605" customFormat="false" ht="39" hidden="false" customHeight="false" outlineLevel="0" collapsed="false">
      <c r="A605" s="12" t="n">
        <v>347</v>
      </c>
      <c r="B605" s="13" t="s">
        <v>655</v>
      </c>
      <c r="C605" s="13" t="s">
        <v>656</v>
      </c>
      <c r="D605" s="14" t="s">
        <v>657</v>
      </c>
      <c r="E605" s="26" t="s">
        <v>57</v>
      </c>
      <c r="F605" s="14" t="s">
        <v>21</v>
      </c>
      <c r="G605" s="24"/>
      <c r="H605" s="13" t="s">
        <v>663</v>
      </c>
      <c r="I605" s="17"/>
      <c r="J605" s="17" t="s">
        <v>23</v>
      </c>
    </row>
    <row r="606" customFormat="false" ht="39" hidden="false" customHeight="false" outlineLevel="0" collapsed="false">
      <c r="A606" s="12" t="n">
        <v>348</v>
      </c>
      <c r="B606" s="18" t="s">
        <v>655</v>
      </c>
      <c r="C606" s="18" t="s">
        <v>656</v>
      </c>
      <c r="D606" s="25" t="s">
        <v>657</v>
      </c>
      <c r="E606" s="31" t="s">
        <v>57</v>
      </c>
      <c r="F606" s="25" t="s">
        <v>21</v>
      </c>
      <c r="H606" s="18" t="s">
        <v>664</v>
      </c>
      <c r="I606" s="22" t="s">
        <v>23</v>
      </c>
      <c r="J606" s="22"/>
    </row>
    <row r="607" customFormat="false" ht="39" hidden="false" customHeight="false" outlineLevel="0" collapsed="false">
      <c r="A607" s="12" t="n">
        <v>350</v>
      </c>
      <c r="B607" s="18" t="s">
        <v>655</v>
      </c>
      <c r="C607" s="18" t="s">
        <v>656</v>
      </c>
      <c r="D607" s="25" t="s">
        <v>657</v>
      </c>
      <c r="E607" s="31" t="s">
        <v>57</v>
      </c>
      <c r="F607" s="25" t="s">
        <v>21</v>
      </c>
      <c r="H607" s="18" t="s">
        <v>665</v>
      </c>
      <c r="I607" s="22" t="s">
        <v>23</v>
      </c>
      <c r="J607" s="22"/>
    </row>
    <row r="608" customFormat="false" ht="26.25" hidden="false" customHeight="false" outlineLevel="0" collapsed="false">
      <c r="A608" s="12" t="n">
        <v>492</v>
      </c>
      <c r="B608" s="18" t="s">
        <v>655</v>
      </c>
      <c r="C608" s="18" t="s">
        <v>656</v>
      </c>
      <c r="D608" s="25" t="s">
        <v>657</v>
      </c>
      <c r="E608" s="31" t="s">
        <v>57</v>
      </c>
      <c r="F608" s="25" t="s">
        <v>21</v>
      </c>
      <c r="H608" s="18" t="s">
        <v>666</v>
      </c>
      <c r="I608" s="22" t="s">
        <v>23</v>
      </c>
      <c r="J608" s="22"/>
    </row>
    <row r="610" customFormat="false" ht="15.75" hidden="false" customHeight="false" outlineLevel="0" collapsed="false"/>
    <row r="611" customFormat="false" ht="15.75" hidden="false" customHeight="true" outlineLevel="0" collapsed="false">
      <c r="F611" s="32" t="s">
        <v>667</v>
      </c>
      <c r="G611" s="32"/>
      <c r="H611" s="32"/>
    </row>
    <row r="612" customFormat="false" ht="15" hidden="false" customHeight="false" outlineLevel="0" collapsed="false">
      <c r="F612" s="33"/>
      <c r="G612" s="34"/>
      <c r="H612" s="35"/>
    </row>
    <row r="613" customFormat="false" ht="15" hidden="false" customHeight="false" outlineLevel="0" collapsed="false">
      <c r="F613" s="36"/>
      <c r="G613" s="36"/>
      <c r="H613" s="36"/>
    </row>
    <row r="614" customFormat="false" ht="15" hidden="false" customHeight="false" outlineLevel="0" collapsed="false">
      <c r="F614" s="37" t="s">
        <v>668</v>
      </c>
      <c r="G614" s="37"/>
      <c r="H614" s="37"/>
    </row>
  </sheetData>
  <autoFilter ref="A10:J608"/>
  <mergeCells count="5">
    <mergeCell ref="A5:H5"/>
    <mergeCell ref="B7:D7"/>
    <mergeCell ref="F611:H611"/>
    <mergeCell ref="F613:H613"/>
    <mergeCell ref="F614:H614"/>
  </mergeCells>
  <hyperlinks>
    <hyperlink ref="D449" r:id="rId1" display="VÍA PÚBLICA. CANCHAS DE FUTBOL. C. NORTE 1 M S/N . CP. 07770 ESQ. ANDADOR MAGDALENA DE LAS SALINAS"/>
    <hyperlink ref="D450" r:id="rId2" display="VÍA PÚBLICA. CANCHAS DE FUTBOL. C. NORTE 1 M S/N . CP. 07770 ESQ. ANDADOR MAGDALENA DE LAS SALINAS"/>
    <hyperlink ref="D451" r:id="rId3" display="VÍA PÚBLICA. CANCHAS DE FUTBOL. C. NORTE 1 M S/N . CP. 07770 ESQ. ANDADOR MAGDALENA DE LAS SALINAS"/>
    <hyperlink ref="D452" r:id="rId4" display="VÍA PÚBLICA. CANCHAS DE FUTBOL. C. NORTE 1 M S/N . CP. 07770 ESQ. ANDADOR MAGDALENA DE LAS SALINAS"/>
    <hyperlink ref="D453" r:id="rId5" display="VÍA PÚBLICA. CANCHAS DE FUTBOL. C. NORTE 1 M S/N . CP. 07770 ESQ. ANDADOR MAGDALENA DE LAS SALINAS"/>
    <hyperlink ref="D577" r:id="rId6" display="AFUERA DEL MERCADO &quot;PRIMERO DE SEPTIEMBRE&quot;. AV. PAGANINI S/N . CP. 07870 ESQ. C. JOSÉ CLAVE (AFUERA DEL MERCADO)"/>
    <hyperlink ref="D578" r:id="rId7" display="AFUERA DEL MERCADO &quot;PRIMERO DE SEPTIEMBRE&quot;. AV. PAGANINI S/N . CP. 07870 ESQ. C. JOSÉ CLAVE (AFUERA DEL MERCADO)"/>
    <hyperlink ref="D579" r:id="rId8" display="AFUERA DEL MERCADO &quot;PRIMERO DE SEPTIEMBRE&quot;. AV. PAGANINI S/N . CP. 07870 ESQ. C. JOSÉ CLAVE (AFUERA DEL MERCADO)"/>
    <hyperlink ref="D580" r:id="rId9" display="AFUERA DEL MERCADO &quot;PRIMERO DE SEPTIEMBRE&quot;. AV. PAGANINI S/N . CP. 07870 ESQ. C. JOSÉ CLAVE (AFUERA DEL MERCADO)"/>
    <hyperlink ref="D581" r:id="rId10" display="AFUERA DEL MERCADO &quot;PRIMERO DE SEPTIEMBRE&quot;. AV. PAGANINI S/N . CP. 07870 ESQ. C. JOSÉ CLAVE (AFUERA DEL MERCADO)"/>
    <hyperlink ref="D582" r:id="rId11" display="AFUERA DEL MERCADO &quot;PRIMERO DE SEPTIEMBRE&quot;. AV. PAGANINI S/N . CP. 07870 ESQ. C. JOSÉ CLAVE (AFUERA DEL MERCADO)"/>
    <hyperlink ref="D583" r:id="rId12" display="AFUERA DEL MERCADO &quot;PRIMERO DE SEPTIEMBRE&quot;. AV. PAGANINI S/N . CP. 07870 ESQ. C. JOSÉ CLAVE (AFUERA DEL MERCADO)"/>
    <hyperlink ref="D584" r:id="rId13" display="AFUERA DEL MERCADO &quot;PRIMERO DE SEPTIEMBRE&quot;. AV. PAGANINI S/N . CP. 07870 ESQ. C. JOSÉ CLAVE (AFUERA DEL MERCADO)"/>
    <hyperlink ref="D585" r:id="rId14" display="AFUERA DEL MERCADO &quot;PRIMERO DE SEPTIEMBRE&quot;. AV. PAGANINI S/N . CP. 07870 ESQ. C. JOSÉ CLAVE (AFUERA DEL MERCADO)"/>
    <hyperlink ref="D586" r:id="rId15" display="AFUERA DEL MERCADO &quot;PRIMERO DE SEPTIEMBRE&quot;. AV. PAGANINI S/N . CP. 07870 ESQ. C. JOSÉ CLAVE (AFUERA DEL MERCADO)"/>
    <hyperlink ref="D587" r:id="rId16" display="AFUERA DEL MERCADO &quot;PRIMERO DE SEPTIEMBRE&quot;. AV. PAGANINI S/N . CP. 07870 ESQ. C. JOSÉ CLAVE (AFUERA DEL MERCADO)"/>
    <hyperlink ref="D588" r:id="rId17" display="AFUERA DEL MERCADO &quot;PRIMERO DE SEPTIEMBRE&quot;. AV. PAGANINI S/N . CP. 07870 ESQ. C. JOSÉ CLAVE (AFUERA DEL MERCADO)"/>
    <hyperlink ref="D589" r:id="rId18" display="AFUERA DEL MERCADO &quot;PRIMERO DE SEPTIEMBRE&quot;. AV. PAGANINI S/N . CP. 07870 ESQ. C. JOSÉ CLAVE (AFUERA DEL MERCADO)"/>
    <hyperlink ref="D590" r:id="rId19" display="AFUERA DEL MERCADO &quot;PRIMERO DE SEPTIEMBRE&quot;. AV. PAGANINI S/N . CP. 07870 ESQ. C. JOSÉ CLAVE (AFUERA DEL MERCADO)"/>
    <hyperlink ref="D591" r:id="rId20" display="AFUERA DEL MERCADO &quot;PRIMERO DE SEPTIEMBRE&quot;. AV. PAGANINI S/N . CP. 07870 ESQ. C. JOSÉ CLAVE (AFUERA DEL MERCADO)"/>
    <hyperlink ref="D592" r:id="rId21" display="AFUERA DEL MERCADO &quot;PRIMERO DE SEPTIEMBRE&quot;. AV. PAGANINI S/N . CP. 07870 ESQ. C. JOSÉ CLAVE (AFUERA DEL MERCADO)"/>
    <hyperlink ref="D593" r:id="rId22" display="AFUERA DEL MERCADO &quot;PRIMERO DE SEPTIEMBRE&quot;. AV. PAGANINI S/N . CP. 07870 ESQ. C. JOSÉ CLAVE (AFUERA DEL MERCADO)"/>
    <hyperlink ref="D594" r:id="rId23" display="AFUERA DEL MERCADO &quot;PRIMERO DE SEPTIEMBRE&quot;. AV. PAGANINI S/N . CP. 07870 ESQ. C. JOSÉ CLAVE (AFUERA DEL MERCADO)"/>
    <hyperlink ref="D595" r:id="rId24" display="AFUERA DEL MERCADO &quot;PRIMERO DE SEPTIEMBRE&quot;. AV. PAGANINI S/N . CP. 07870 ESQ. C. JOSÉ CLAVE (AFUERA DEL MERCADO)"/>
    <hyperlink ref="D596" r:id="rId25" display="AFUERA DEL MERCADO &quot;PRIMERO DE SEPTIEMBRE&quot;. AV. PAGANINI S/N . CP. 07870 ESQ. C. JOSÉ CLAVE (AFUERA DEL MERCADO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8.28"/>
  </cols>
  <sheetData>
    <row r="3" customFormat="false" ht="15" hidden="false" customHeight="false" outlineLevel="0" collapsed="false">
      <c r="A3" s="38" t="s">
        <v>669</v>
      </c>
      <c r="B3" s="38" t="s">
        <v>670</v>
      </c>
    </row>
    <row r="4" customFormat="false" ht="15" hidden="false" customHeight="false" outlineLevel="0" collapsed="false">
      <c r="A4" s="39" t="s">
        <v>593</v>
      </c>
      <c r="B4" s="40" t="n">
        <v>12</v>
      </c>
    </row>
    <row r="5" customFormat="false" ht="15" hidden="false" customHeight="false" outlineLevel="0" collapsed="false">
      <c r="A5" s="39" t="s">
        <v>18</v>
      </c>
      <c r="B5" s="40" t="n">
        <v>7</v>
      </c>
    </row>
    <row r="6" customFormat="false" ht="15" hidden="false" customHeight="false" outlineLevel="0" collapsed="false">
      <c r="A6" s="39" t="s">
        <v>36</v>
      </c>
      <c r="B6" s="40" t="n">
        <v>3</v>
      </c>
    </row>
    <row r="7" customFormat="false" ht="15" hidden="false" customHeight="false" outlineLevel="0" collapsed="false">
      <c r="A7" s="39" t="s">
        <v>45</v>
      </c>
      <c r="B7" s="40" t="n">
        <v>3</v>
      </c>
    </row>
    <row r="8" customFormat="false" ht="15" hidden="false" customHeight="false" outlineLevel="0" collapsed="false">
      <c r="A8" s="39" t="s">
        <v>55</v>
      </c>
      <c r="B8" s="40" t="n">
        <v>8</v>
      </c>
    </row>
    <row r="9" customFormat="false" ht="15" hidden="false" customHeight="false" outlineLevel="0" collapsed="false">
      <c r="A9" s="39" t="s">
        <v>69</v>
      </c>
      <c r="B9" s="40" t="n">
        <v>9</v>
      </c>
    </row>
    <row r="10" customFormat="false" ht="15" hidden="false" customHeight="false" outlineLevel="0" collapsed="false">
      <c r="A10" s="39" t="s">
        <v>87</v>
      </c>
      <c r="B10" s="40" t="n">
        <v>11</v>
      </c>
    </row>
    <row r="11" customFormat="false" ht="15" hidden="false" customHeight="false" outlineLevel="0" collapsed="false">
      <c r="A11" s="39" t="s">
        <v>109</v>
      </c>
      <c r="B11" s="40" t="n">
        <v>6</v>
      </c>
    </row>
    <row r="12" customFormat="false" ht="15" hidden="false" customHeight="false" outlineLevel="0" collapsed="false">
      <c r="A12" s="39" t="s">
        <v>120</v>
      </c>
      <c r="B12" s="40" t="n">
        <v>6</v>
      </c>
    </row>
    <row r="13" customFormat="false" ht="15" hidden="false" customHeight="false" outlineLevel="0" collapsed="false">
      <c r="A13" s="39" t="s">
        <v>133</v>
      </c>
      <c r="B13" s="40" t="n">
        <v>19</v>
      </c>
    </row>
    <row r="14" customFormat="false" ht="15" hidden="false" customHeight="false" outlineLevel="0" collapsed="false">
      <c r="A14" s="39" t="s">
        <v>164</v>
      </c>
      <c r="B14" s="40" t="n">
        <v>12</v>
      </c>
    </row>
    <row r="15" customFormat="false" ht="15" hidden="false" customHeight="false" outlineLevel="0" collapsed="false">
      <c r="A15" s="39" t="s">
        <v>181</v>
      </c>
      <c r="B15" s="40" t="n">
        <v>5</v>
      </c>
    </row>
    <row r="16" customFormat="false" ht="15" hidden="false" customHeight="false" outlineLevel="0" collapsed="false">
      <c r="A16" s="39" t="s">
        <v>189</v>
      </c>
      <c r="B16" s="40" t="n">
        <v>15</v>
      </c>
    </row>
    <row r="17" customFormat="false" ht="15" hidden="false" customHeight="false" outlineLevel="0" collapsed="false">
      <c r="A17" s="39" t="s">
        <v>212</v>
      </c>
      <c r="B17" s="40" t="n">
        <v>13</v>
      </c>
    </row>
    <row r="18" customFormat="false" ht="15" hidden="false" customHeight="false" outlineLevel="0" collapsed="false">
      <c r="A18" s="39" t="s">
        <v>233</v>
      </c>
      <c r="B18" s="40" t="n">
        <v>2</v>
      </c>
    </row>
    <row r="19" customFormat="false" ht="15" hidden="false" customHeight="false" outlineLevel="0" collapsed="false">
      <c r="A19" s="39" t="s">
        <v>240</v>
      </c>
      <c r="B19" s="40" t="n">
        <v>10</v>
      </c>
    </row>
    <row r="20" customFormat="false" ht="15" hidden="false" customHeight="false" outlineLevel="0" collapsed="false">
      <c r="A20" s="39" t="s">
        <v>253</v>
      </c>
      <c r="B20" s="40" t="n">
        <v>12</v>
      </c>
    </row>
    <row r="21" customFormat="false" ht="15" hidden="false" customHeight="false" outlineLevel="0" collapsed="false">
      <c r="A21" s="39" t="s">
        <v>273</v>
      </c>
      <c r="B21" s="40" t="n">
        <v>7</v>
      </c>
    </row>
    <row r="22" customFormat="false" ht="15" hidden="false" customHeight="false" outlineLevel="0" collapsed="false">
      <c r="A22" s="39" t="s">
        <v>283</v>
      </c>
      <c r="B22" s="40" t="n">
        <v>8</v>
      </c>
    </row>
    <row r="23" customFormat="false" ht="15" hidden="false" customHeight="false" outlineLevel="0" collapsed="false">
      <c r="A23" s="39" t="s">
        <v>296</v>
      </c>
      <c r="B23" s="40" t="n">
        <v>4</v>
      </c>
    </row>
    <row r="24" customFormat="false" ht="15" hidden="false" customHeight="false" outlineLevel="0" collapsed="false">
      <c r="A24" s="39" t="s">
        <v>304</v>
      </c>
      <c r="B24" s="40" t="n">
        <v>9</v>
      </c>
    </row>
    <row r="25" customFormat="false" ht="15" hidden="false" customHeight="false" outlineLevel="0" collapsed="false">
      <c r="A25" s="39" t="s">
        <v>321</v>
      </c>
      <c r="B25" s="40" t="n">
        <v>20</v>
      </c>
    </row>
    <row r="26" customFormat="false" ht="15" hidden="false" customHeight="false" outlineLevel="0" collapsed="false">
      <c r="A26" s="39" t="s">
        <v>350</v>
      </c>
      <c r="B26" s="40" t="n">
        <v>6</v>
      </c>
    </row>
    <row r="27" customFormat="false" ht="15" hidden="false" customHeight="false" outlineLevel="0" collapsed="false">
      <c r="A27" s="39" t="s">
        <v>359</v>
      </c>
      <c r="B27" s="40" t="n">
        <v>9</v>
      </c>
    </row>
    <row r="28" customFormat="false" ht="15" hidden="false" customHeight="false" outlineLevel="0" collapsed="false">
      <c r="A28" s="39" t="s">
        <v>613</v>
      </c>
      <c r="B28" s="40" t="n">
        <v>4</v>
      </c>
    </row>
    <row r="29" customFormat="false" ht="15" hidden="false" customHeight="false" outlineLevel="0" collapsed="false">
      <c r="A29" s="39" t="s">
        <v>620</v>
      </c>
      <c r="B29" s="40" t="n">
        <v>12</v>
      </c>
    </row>
    <row r="30" customFormat="false" ht="15" hidden="false" customHeight="false" outlineLevel="0" collapsed="false">
      <c r="A30" s="39" t="s">
        <v>373</v>
      </c>
      <c r="B30" s="40" t="n">
        <v>12</v>
      </c>
    </row>
    <row r="31" customFormat="false" ht="15" hidden="false" customHeight="false" outlineLevel="0" collapsed="false">
      <c r="A31" s="39" t="s">
        <v>391</v>
      </c>
      <c r="B31" s="40" t="n">
        <v>6</v>
      </c>
    </row>
    <row r="32" customFormat="false" ht="15" hidden="false" customHeight="false" outlineLevel="0" collapsed="false">
      <c r="A32" s="39" t="s">
        <v>400</v>
      </c>
      <c r="B32" s="40" t="n">
        <v>7</v>
      </c>
    </row>
    <row r="33" customFormat="false" ht="15" hidden="false" customHeight="false" outlineLevel="0" collapsed="false">
      <c r="A33" s="39" t="s">
        <v>411</v>
      </c>
      <c r="B33" s="40" t="n">
        <v>8</v>
      </c>
    </row>
    <row r="34" customFormat="false" ht="15" hidden="false" customHeight="false" outlineLevel="0" collapsed="false">
      <c r="A34" s="39" t="s">
        <v>425</v>
      </c>
      <c r="B34" s="40" t="n">
        <v>3</v>
      </c>
    </row>
    <row r="35" customFormat="false" ht="15" hidden="false" customHeight="false" outlineLevel="0" collapsed="false">
      <c r="A35" s="39" t="s">
        <v>433</v>
      </c>
      <c r="B35" s="40" t="n">
        <v>2</v>
      </c>
    </row>
    <row r="36" customFormat="false" ht="15" hidden="false" customHeight="false" outlineLevel="0" collapsed="false">
      <c r="A36" s="39" t="s">
        <v>439</v>
      </c>
      <c r="B36" s="40" t="n">
        <v>6</v>
      </c>
    </row>
    <row r="37" customFormat="false" ht="15" hidden="false" customHeight="false" outlineLevel="0" collapsed="false">
      <c r="A37" s="39" t="s">
        <v>446</v>
      </c>
      <c r="B37" s="40" t="n">
        <v>18</v>
      </c>
    </row>
    <row r="38" customFormat="false" ht="15" hidden="false" customHeight="false" outlineLevel="0" collapsed="false">
      <c r="A38" s="39" t="s">
        <v>473</v>
      </c>
      <c r="B38" s="40" t="n">
        <v>4</v>
      </c>
    </row>
    <row r="39" customFormat="false" ht="15" hidden="false" customHeight="false" outlineLevel="0" collapsed="false">
      <c r="A39" s="39" t="s">
        <v>484</v>
      </c>
      <c r="B39" s="40" t="n">
        <v>5</v>
      </c>
    </row>
    <row r="40" customFormat="false" ht="15" hidden="false" customHeight="false" outlineLevel="0" collapsed="false">
      <c r="A40" s="39" t="s">
        <v>493</v>
      </c>
      <c r="B40" s="40" t="n">
        <v>3</v>
      </c>
    </row>
    <row r="41" customFormat="false" ht="15" hidden="false" customHeight="false" outlineLevel="0" collapsed="false">
      <c r="A41" s="39" t="s">
        <v>501</v>
      </c>
      <c r="B41" s="40" t="n">
        <v>5</v>
      </c>
    </row>
    <row r="42" customFormat="false" ht="15" hidden="false" customHeight="false" outlineLevel="0" collapsed="false">
      <c r="A42" s="39" t="s">
        <v>515</v>
      </c>
      <c r="B42" s="40" t="n">
        <v>6</v>
      </c>
    </row>
    <row r="43" customFormat="false" ht="15" hidden="false" customHeight="false" outlineLevel="0" collapsed="false">
      <c r="A43" s="39" t="s">
        <v>524</v>
      </c>
      <c r="B43" s="40" t="n">
        <v>12</v>
      </c>
    </row>
    <row r="44" customFormat="false" ht="15" hidden="false" customHeight="false" outlineLevel="0" collapsed="false">
      <c r="A44" s="39" t="s">
        <v>542</v>
      </c>
      <c r="B44" s="40" t="n">
        <v>4</v>
      </c>
    </row>
    <row r="45" customFormat="false" ht="15" hidden="false" customHeight="false" outlineLevel="0" collapsed="false">
      <c r="A45" s="39" t="s">
        <v>552</v>
      </c>
      <c r="B45" s="40" t="n">
        <v>8</v>
      </c>
    </row>
    <row r="46" customFormat="false" ht="15" hidden="false" customHeight="false" outlineLevel="0" collapsed="false">
      <c r="A46" s="39" t="s">
        <v>637</v>
      </c>
      <c r="B46" s="40" t="n">
        <v>12</v>
      </c>
    </row>
    <row r="47" customFormat="false" ht="15" hidden="false" customHeight="false" outlineLevel="0" collapsed="false">
      <c r="A47" s="39" t="s">
        <v>656</v>
      </c>
      <c r="B47" s="40" t="n">
        <v>8</v>
      </c>
    </row>
    <row r="48" customFormat="false" ht="15" hidden="false" customHeight="false" outlineLevel="0" collapsed="false">
      <c r="A48" s="39" t="s">
        <v>567</v>
      </c>
      <c r="B48" s="40" t="n">
        <v>9</v>
      </c>
    </row>
    <row r="49" customFormat="false" ht="15" hidden="false" customHeight="false" outlineLevel="0" collapsed="false">
      <c r="A49" s="39" t="s">
        <v>580</v>
      </c>
      <c r="B49" s="40" t="n">
        <v>10</v>
      </c>
    </row>
    <row r="50" customFormat="false" ht="15" hidden="false" customHeight="false" outlineLevel="0" collapsed="false">
      <c r="A50" s="39" t="s">
        <v>671</v>
      </c>
      <c r="B50" s="40" t="n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9" zoomScalePageLayoutView="100" workbookViewId="0">
      <selection pane="topLeft" activeCell="A6" activeCellId="0" sqref="A6"/>
    </sheetView>
  </sheetViews>
  <sheetFormatPr defaultColWidth="10.96484375" defaultRowHeight="29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85"/>
    <col collapsed="false" customWidth="true" hidden="false" outlineLevel="0" max="3" min="3" style="0" width="16.13"/>
    <col collapsed="false" customWidth="true" hidden="false" outlineLevel="0" max="4" min="4" style="0" width="27.56"/>
    <col collapsed="false" customWidth="true" hidden="false" outlineLevel="0" max="5" min="5" style="0" width="18.85"/>
    <col collapsed="false" customWidth="true" hidden="false" outlineLevel="0" max="6" min="6" style="0" width="13.56"/>
    <col collapsed="false" customWidth="true" hidden="false" outlineLevel="0" max="7" min="7" style="0" width="18.85"/>
    <col collapsed="false" customWidth="true" hidden="false" outlineLevel="0" max="8" min="8" style="0" width="55.14"/>
  </cols>
  <sheetData>
    <row r="2" customFormat="false" ht="29.25" hidden="false" customHeight="true" outlineLevel="0" collapsed="false">
      <c r="H2" s="1" t="s">
        <v>0</v>
      </c>
    </row>
    <row r="3" customFormat="false" ht="29.25" hidden="false" customHeight="true" outlineLevel="0" collapsed="false">
      <c r="H3" s="2" t="s">
        <v>1</v>
      </c>
    </row>
    <row r="4" customFormat="false" ht="29.25" hidden="false" customHeight="true" outlineLevel="0" collapsed="false">
      <c r="H4" s="2"/>
    </row>
    <row r="5" customFormat="false" ht="29.25" hidden="false" customHeight="true" outlineLevel="0" collapsed="false">
      <c r="A5" s="3" t="s">
        <v>672</v>
      </c>
      <c r="B5" s="3"/>
      <c r="C5" s="3"/>
      <c r="D5" s="3"/>
      <c r="E5" s="3"/>
      <c r="F5" s="3"/>
      <c r="G5" s="3"/>
      <c r="H5" s="3"/>
    </row>
    <row r="7" customFormat="false" ht="29.25" hidden="false" customHeight="true" outlineLevel="0" collapsed="false">
      <c r="A7" s="4" t="s">
        <v>3</v>
      </c>
      <c r="B7" s="5" t="s">
        <v>4</v>
      </c>
      <c r="C7" s="5"/>
      <c r="D7" s="5"/>
      <c r="E7" s="6"/>
      <c r="G7" s="7" t="s">
        <v>5</v>
      </c>
      <c r="H7" s="8" t="s">
        <v>6</v>
      </c>
    </row>
    <row r="8" customFormat="false" ht="29.25" hidden="false" customHeight="true" outlineLevel="0" collapsed="false">
      <c r="B8" s="9"/>
      <c r="C8" s="9"/>
      <c r="D8" s="9"/>
      <c r="E8" s="9"/>
      <c r="F8" s="9"/>
      <c r="G8" s="9"/>
      <c r="H8" s="9"/>
    </row>
    <row r="10" customFormat="false" ht="29.25" hidden="false" customHeight="true" outlineLevel="0" collapsed="false">
      <c r="A10" s="41" t="s">
        <v>7</v>
      </c>
      <c r="B10" s="41" t="s">
        <v>8</v>
      </c>
      <c r="C10" s="41" t="s">
        <v>9</v>
      </c>
      <c r="D10" s="41" t="s">
        <v>10</v>
      </c>
      <c r="E10" s="41" t="s">
        <v>11</v>
      </c>
      <c r="F10" s="41" t="s">
        <v>12</v>
      </c>
      <c r="G10" s="41" t="s">
        <v>13</v>
      </c>
      <c r="H10" s="41" t="s">
        <v>14</v>
      </c>
    </row>
    <row r="11" customFormat="false" ht="29.25" hidden="false" customHeight="true" outlineLevel="0" collapsed="false">
      <c r="A11" s="42" t="n">
        <v>1</v>
      </c>
      <c r="B11" s="42" t="s">
        <v>17</v>
      </c>
      <c r="C11" s="42" t="s">
        <v>18</v>
      </c>
      <c r="D11" s="42" t="s">
        <v>19</v>
      </c>
      <c r="E11" s="43" t="s">
        <v>20</v>
      </c>
      <c r="F11" s="44" t="s">
        <v>21</v>
      </c>
      <c r="G11" s="45" t="n">
        <v>7</v>
      </c>
      <c r="H11" s="18" t="s">
        <v>25</v>
      </c>
    </row>
    <row r="12" customFormat="false" ht="29.25" hidden="false" customHeight="true" outlineLevel="0" collapsed="false">
      <c r="A12" s="42"/>
      <c r="B12" s="42"/>
      <c r="C12" s="42"/>
      <c r="D12" s="42"/>
      <c r="E12" s="43"/>
      <c r="F12" s="44"/>
      <c r="G12" s="45"/>
      <c r="H12" s="18" t="s">
        <v>26</v>
      </c>
    </row>
    <row r="13" customFormat="false" ht="29.25" hidden="false" customHeight="true" outlineLevel="0" collapsed="false">
      <c r="A13" s="42"/>
      <c r="B13" s="42"/>
      <c r="C13" s="42"/>
      <c r="D13" s="42"/>
      <c r="E13" s="43"/>
      <c r="F13" s="44"/>
      <c r="G13" s="45"/>
      <c r="H13" s="18" t="s">
        <v>27</v>
      </c>
    </row>
    <row r="14" customFormat="false" ht="29.25" hidden="false" customHeight="true" outlineLevel="0" collapsed="false">
      <c r="A14" s="42"/>
      <c r="B14" s="42"/>
      <c r="C14" s="42"/>
      <c r="D14" s="42"/>
      <c r="E14" s="43"/>
      <c r="F14" s="44"/>
      <c r="G14" s="45"/>
      <c r="H14" s="18" t="s">
        <v>31</v>
      </c>
    </row>
    <row r="15" customFormat="false" ht="29.25" hidden="false" customHeight="true" outlineLevel="0" collapsed="false">
      <c r="A15" s="42"/>
      <c r="B15" s="42"/>
      <c r="C15" s="42"/>
      <c r="D15" s="42"/>
      <c r="E15" s="43"/>
      <c r="F15" s="44"/>
      <c r="G15" s="45"/>
      <c r="H15" s="18" t="s">
        <v>32</v>
      </c>
    </row>
    <row r="16" customFormat="false" ht="29.25" hidden="false" customHeight="true" outlineLevel="0" collapsed="false">
      <c r="A16" s="42"/>
      <c r="B16" s="42"/>
      <c r="C16" s="42"/>
      <c r="D16" s="42"/>
      <c r="E16" s="43"/>
      <c r="F16" s="44"/>
      <c r="G16" s="45"/>
      <c r="H16" s="18" t="s">
        <v>33</v>
      </c>
    </row>
    <row r="17" customFormat="false" ht="29.25" hidden="false" customHeight="true" outlineLevel="0" collapsed="false">
      <c r="A17" s="42"/>
      <c r="B17" s="42"/>
      <c r="C17" s="42"/>
      <c r="D17" s="42"/>
      <c r="E17" s="43"/>
      <c r="F17" s="44"/>
      <c r="G17" s="45"/>
      <c r="H17" s="18" t="s">
        <v>34</v>
      </c>
    </row>
    <row r="18" customFormat="false" ht="29.25" hidden="false" customHeight="true" outlineLevel="0" collapsed="false">
      <c r="A18" s="42" t="n">
        <v>2</v>
      </c>
      <c r="B18" s="42" t="s">
        <v>35</v>
      </c>
      <c r="C18" s="42" t="s">
        <v>36</v>
      </c>
      <c r="D18" s="42" t="s">
        <v>19</v>
      </c>
      <c r="E18" s="43" t="s">
        <v>20</v>
      </c>
      <c r="F18" s="44" t="s">
        <v>21</v>
      </c>
      <c r="G18" s="45" t="n">
        <v>3</v>
      </c>
      <c r="H18" s="18" t="s">
        <v>37</v>
      </c>
    </row>
    <row r="19" customFormat="false" ht="29.25" hidden="false" customHeight="true" outlineLevel="0" collapsed="false">
      <c r="A19" s="42"/>
      <c r="B19" s="42"/>
      <c r="C19" s="42"/>
      <c r="D19" s="42"/>
      <c r="E19" s="43"/>
      <c r="F19" s="44"/>
      <c r="G19" s="45"/>
      <c r="H19" s="18" t="s">
        <v>41</v>
      </c>
    </row>
    <row r="20" customFormat="false" ht="29.25" hidden="false" customHeight="true" outlineLevel="0" collapsed="false">
      <c r="A20" s="42"/>
      <c r="B20" s="42"/>
      <c r="C20" s="42"/>
      <c r="D20" s="42"/>
      <c r="E20" s="43"/>
      <c r="F20" s="44"/>
      <c r="G20" s="45"/>
      <c r="H20" s="18" t="s">
        <v>42</v>
      </c>
    </row>
    <row r="21" customFormat="false" ht="29.25" hidden="false" customHeight="true" outlineLevel="0" collapsed="false">
      <c r="A21" s="42" t="n">
        <v>3</v>
      </c>
      <c r="B21" s="42" t="s">
        <v>44</v>
      </c>
      <c r="C21" s="42" t="s">
        <v>45</v>
      </c>
      <c r="D21" s="42" t="s">
        <v>46</v>
      </c>
      <c r="E21" s="43" t="s">
        <v>47</v>
      </c>
      <c r="F21" s="44" t="s">
        <v>21</v>
      </c>
      <c r="G21" s="45" t="n">
        <v>3</v>
      </c>
      <c r="H21" s="18" t="s">
        <v>51</v>
      </c>
    </row>
    <row r="22" customFormat="false" ht="29.25" hidden="false" customHeight="true" outlineLevel="0" collapsed="false">
      <c r="A22" s="42"/>
      <c r="B22" s="42"/>
      <c r="C22" s="42"/>
      <c r="D22" s="42"/>
      <c r="E22" s="43"/>
      <c r="F22" s="44"/>
      <c r="G22" s="45"/>
      <c r="H22" s="18" t="s">
        <v>52</v>
      </c>
    </row>
    <row r="23" customFormat="false" ht="59.25" hidden="false" customHeight="true" outlineLevel="0" collapsed="false">
      <c r="A23" s="42"/>
      <c r="B23" s="42"/>
      <c r="C23" s="42"/>
      <c r="D23" s="42"/>
      <c r="E23" s="43"/>
      <c r="F23" s="44"/>
      <c r="G23" s="45"/>
      <c r="H23" s="18" t="s">
        <v>53</v>
      </c>
    </row>
    <row r="24" customFormat="false" ht="29.25" hidden="false" customHeight="true" outlineLevel="0" collapsed="false">
      <c r="A24" s="42" t="n">
        <v>4</v>
      </c>
      <c r="B24" s="42" t="s">
        <v>54</v>
      </c>
      <c r="C24" s="42" t="s">
        <v>55</v>
      </c>
      <c r="D24" s="42" t="s">
        <v>56</v>
      </c>
      <c r="E24" s="43" t="s">
        <v>57</v>
      </c>
      <c r="F24" s="44" t="s">
        <v>21</v>
      </c>
      <c r="G24" s="45" t="n">
        <v>8</v>
      </c>
      <c r="H24" s="18" t="s">
        <v>58</v>
      </c>
    </row>
    <row r="25" customFormat="false" ht="29.25" hidden="false" customHeight="true" outlineLevel="0" collapsed="false">
      <c r="A25" s="42"/>
      <c r="B25" s="42"/>
      <c r="C25" s="42"/>
      <c r="D25" s="42"/>
      <c r="E25" s="43"/>
      <c r="F25" s="44"/>
      <c r="G25" s="45"/>
      <c r="H25" s="18" t="s">
        <v>59</v>
      </c>
    </row>
    <row r="26" customFormat="false" ht="29.25" hidden="false" customHeight="true" outlineLevel="0" collapsed="false">
      <c r="A26" s="42"/>
      <c r="B26" s="42"/>
      <c r="C26" s="42"/>
      <c r="D26" s="42"/>
      <c r="E26" s="43"/>
      <c r="F26" s="44"/>
      <c r="G26" s="45"/>
      <c r="H26" s="18" t="s">
        <v>60</v>
      </c>
    </row>
    <row r="27" customFormat="false" ht="29.25" hidden="false" customHeight="true" outlineLevel="0" collapsed="false">
      <c r="A27" s="42"/>
      <c r="B27" s="42"/>
      <c r="C27" s="42"/>
      <c r="D27" s="42"/>
      <c r="E27" s="43"/>
      <c r="F27" s="44"/>
      <c r="G27" s="45"/>
      <c r="H27" s="18" t="s">
        <v>61</v>
      </c>
    </row>
    <row r="28" customFormat="false" ht="29.25" hidden="false" customHeight="true" outlineLevel="0" collapsed="false">
      <c r="A28" s="42"/>
      <c r="B28" s="42"/>
      <c r="C28" s="42"/>
      <c r="D28" s="42"/>
      <c r="E28" s="43"/>
      <c r="F28" s="44"/>
      <c r="G28" s="45"/>
      <c r="H28" s="18" t="s">
        <v>62</v>
      </c>
    </row>
    <row r="29" customFormat="false" ht="29.25" hidden="false" customHeight="true" outlineLevel="0" collapsed="false">
      <c r="A29" s="42"/>
      <c r="B29" s="42"/>
      <c r="C29" s="42"/>
      <c r="D29" s="42"/>
      <c r="E29" s="43"/>
      <c r="F29" s="44"/>
      <c r="G29" s="45"/>
      <c r="H29" s="18" t="s">
        <v>63</v>
      </c>
    </row>
    <row r="30" customFormat="false" ht="29.25" hidden="false" customHeight="true" outlineLevel="0" collapsed="false">
      <c r="A30" s="42"/>
      <c r="B30" s="42"/>
      <c r="C30" s="42"/>
      <c r="D30" s="42"/>
      <c r="E30" s="43"/>
      <c r="F30" s="44"/>
      <c r="G30" s="45"/>
      <c r="H30" s="18" t="s">
        <v>65</v>
      </c>
    </row>
    <row r="31" customFormat="false" ht="29.25" hidden="false" customHeight="true" outlineLevel="0" collapsed="false">
      <c r="A31" s="42"/>
      <c r="B31" s="42"/>
      <c r="C31" s="42"/>
      <c r="D31" s="42"/>
      <c r="E31" s="43"/>
      <c r="F31" s="44"/>
      <c r="G31" s="45"/>
      <c r="H31" s="18" t="s">
        <v>67</v>
      </c>
    </row>
    <row r="32" customFormat="false" ht="29.25" hidden="false" customHeight="true" outlineLevel="0" collapsed="false">
      <c r="A32" s="42" t="n">
        <v>5</v>
      </c>
      <c r="B32" s="42" t="s">
        <v>68</v>
      </c>
      <c r="C32" s="42" t="s">
        <v>69</v>
      </c>
      <c r="D32" s="42" t="s">
        <v>70</v>
      </c>
      <c r="E32" s="43" t="s">
        <v>71</v>
      </c>
      <c r="F32" s="44" t="s">
        <v>21</v>
      </c>
      <c r="G32" s="45" t="n">
        <v>9</v>
      </c>
      <c r="H32" s="18" t="s">
        <v>50</v>
      </c>
    </row>
    <row r="33" customFormat="false" ht="29.25" hidden="false" customHeight="true" outlineLevel="0" collapsed="false">
      <c r="A33" s="42"/>
      <c r="B33" s="42"/>
      <c r="C33" s="42"/>
      <c r="D33" s="42"/>
      <c r="E33" s="43"/>
      <c r="F33" s="44"/>
      <c r="G33" s="45"/>
      <c r="H33" s="18" t="s">
        <v>73</v>
      </c>
    </row>
    <row r="34" customFormat="false" ht="29.25" hidden="false" customHeight="true" outlineLevel="0" collapsed="false">
      <c r="A34" s="42"/>
      <c r="B34" s="42"/>
      <c r="C34" s="42"/>
      <c r="D34" s="42"/>
      <c r="E34" s="43"/>
      <c r="F34" s="44"/>
      <c r="G34" s="45"/>
      <c r="H34" s="18" t="s">
        <v>25</v>
      </c>
    </row>
    <row r="35" customFormat="false" ht="29.25" hidden="false" customHeight="true" outlineLevel="0" collapsed="false">
      <c r="A35" s="42"/>
      <c r="B35" s="42"/>
      <c r="C35" s="42"/>
      <c r="D35" s="42"/>
      <c r="E35" s="43"/>
      <c r="F35" s="44"/>
      <c r="G35" s="45"/>
      <c r="H35" s="18" t="s">
        <v>75</v>
      </c>
    </row>
    <row r="36" customFormat="false" ht="29.25" hidden="false" customHeight="true" outlineLevel="0" collapsed="false">
      <c r="A36" s="42"/>
      <c r="B36" s="42"/>
      <c r="C36" s="42"/>
      <c r="D36" s="42"/>
      <c r="E36" s="43"/>
      <c r="F36" s="44"/>
      <c r="G36" s="45"/>
      <c r="H36" s="18" t="s">
        <v>77</v>
      </c>
    </row>
    <row r="37" customFormat="false" ht="29.25" hidden="false" customHeight="true" outlineLevel="0" collapsed="false">
      <c r="A37" s="42"/>
      <c r="B37" s="42"/>
      <c r="C37" s="42"/>
      <c r="D37" s="42"/>
      <c r="E37" s="43"/>
      <c r="F37" s="44"/>
      <c r="G37" s="45"/>
      <c r="H37" s="18" t="s">
        <v>79</v>
      </c>
    </row>
    <row r="38" customFormat="false" ht="29.25" hidden="false" customHeight="true" outlineLevel="0" collapsed="false">
      <c r="A38" s="42"/>
      <c r="B38" s="42"/>
      <c r="C38" s="42"/>
      <c r="D38" s="42"/>
      <c r="E38" s="43"/>
      <c r="F38" s="44"/>
      <c r="G38" s="45"/>
      <c r="H38" s="18" t="s">
        <v>82</v>
      </c>
    </row>
    <row r="39" customFormat="false" ht="29.25" hidden="false" customHeight="true" outlineLevel="0" collapsed="false">
      <c r="A39" s="42"/>
      <c r="B39" s="42"/>
      <c r="C39" s="42"/>
      <c r="D39" s="42"/>
      <c r="E39" s="43"/>
      <c r="F39" s="44"/>
      <c r="G39" s="45"/>
      <c r="H39" s="18" t="s">
        <v>83</v>
      </c>
    </row>
    <row r="40" customFormat="false" ht="29.25" hidden="false" customHeight="true" outlineLevel="0" collapsed="false">
      <c r="A40" s="42"/>
      <c r="B40" s="42"/>
      <c r="C40" s="42"/>
      <c r="D40" s="42"/>
      <c r="E40" s="43"/>
      <c r="F40" s="44"/>
      <c r="G40" s="45"/>
      <c r="H40" s="18" t="s">
        <v>84</v>
      </c>
    </row>
    <row r="41" customFormat="false" ht="29.25" hidden="false" customHeight="true" outlineLevel="0" collapsed="false">
      <c r="A41" s="42" t="n">
        <v>6</v>
      </c>
      <c r="B41" s="42" t="s">
        <v>86</v>
      </c>
      <c r="C41" s="42" t="s">
        <v>87</v>
      </c>
      <c r="D41" s="42" t="s">
        <v>673</v>
      </c>
      <c r="E41" s="43" t="s">
        <v>89</v>
      </c>
      <c r="F41" s="44" t="s">
        <v>21</v>
      </c>
      <c r="G41" s="45" t="n">
        <v>11</v>
      </c>
      <c r="H41" s="18" t="s">
        <v>93</v>
      </c>
    </row>
    <row r="42" customFormat="false" ht="29.25" hidden="false" customHeight="true" outlineLevel="0" collapsed="false">
      <c r="A42" s="42"/>
      <c r="B42" s="42"/>
      <c r="C42" s="42"/>
      <c r="D42" s="42"/>
      <c r="E42" s="43"/>
      <c r="F42" s="44"/>
      <c r="G42" s="45"/>
      <c r="H42" s="18" t="s">
        <v>95</v>
      </c>
    </row>
    <row r="43" customFormat="false" ht="29.25" hidden="false" customHeight="true" outlineLevel="0" collapsed="false">
      <c r="A43" s="42"/>
      <c r="B43" s="42"/>
      <c r="C43" s="42"/>
      <c r="D43" s="42"/>
      <c r="E43" s="43"/>
      <c r="F43" s="44"/>
      <c r="G43" s="45"/>
      <c r="H43" s="18" t="s">
        <v>96</v>
      </c>
    </row>
    <row r="44" customFormat="false" ht="29.25" hidden="false" customHeight="true" outlineLevel="0" collapsed="false">
      <c r="A44" s="42"/>
      <c r="B44" s="42"/>
      <c r="C44" s="42"/>
      <c r="D44" s="42"/>
      <c r="E44" s="43"/>
      <c r="F44" s="44"/>
      <c r="G44" s="45"/>
      <c r="H44" s="18" t="s">
        <v>100</v>
      </c>
    </row>
    <row r="45" customFormat="false" ht="29.25" hidden="false" customHeight="true" outlineLevel="0" collapsed="false">
      <c r="A45" s="42"/>
      <c r="B45" s="42"/>
      <c r="C45" s="42"/>
      <c r="D45" s="42"/>
      <c r="E45" s="43"/>
      <c r="F45" s="44"/>
      <c r="G45" s="45"/>
      <c r="H45" s="18" t="s">
        <v>101</v>
      </c>
    </row>
    <row r="46" customFormat="false" ht="29.25" hidden="false" customHeight="true" outlineLevel="0" collapsed="false">
      <c r="A46" s="42"/>
      <c r="B46" s="42"/>
      <c r="C46" s="42"/>
      <c r="D46" s="42"/>
      <c r="E46" s="43"/>
      <c r="F46" s="44"/>
      <c r="G46" s="45"/>
      <c r="H46" s="18" t="s">
        <v>100</v>
      </c>
    </row>
    <row r="47" customFormat="false" ht="29.25" hidden="false" customHeight="true" outlineLevel="0" collapsed="false">
      <c r="A47" s="42"/>
      <c r="B47" s="42"/>
      <c r="C47" s="42"/>
      <c r="D47" s="42"/>
      <c r="E47" s="43"/>
      <c r="F47" s="44"/>
      <c r="G47" s="45"/>
      <c r="H47" s="18" t="s">
        <v>102</v>
      </c>
    </row>
    <row r="48" customFormat="false" ht="29.25" hidden="false" customHeight="true" outlineLevel="0" collapsed="false">
      <c r="A48" s="42"/>
      <c r="B48" s="42"/>
      <c r="C48" s="42"/>
      <c r="D48" s="42"/>
      <c r="E48" s="43"/>
      <c r="F48" s="44"/>
      <c r="G48" s="45"/>
      <c r="H48" s="18" t="s">
        <v>103</v>
      </c>
    </row>
    <row r="49" customFormat="false" ht="29.25" hidden="false" customHeight="true" outlineLevel="0" collapsed="false">
      <c r="A49" s="42"/>
      <c r="B49" s="42"/>
      <c r="C49" s="42"/>
      <c r="D49" s="42"/>
      <c r="E49" s="43"/>
      <c r="F49" s="44"/>
      <c r="G49" s="45"/>
      <c r="H49" s="18" t="s">
        <v>22</v>
      </c>
    </row>
    <row r="50" customFormat="false" ht="29.25" hidden="false" customHeight="true" outlineLevel="0" collapsed="false">
      <c r="A50" s="42"/>
      <c r="B50" s="42"/>
      <c r="C50" s="42"/>
      <c r="D50" s="42"/>
      <c r="E50" s="43"/>
      <c r="F50" s="44"/>
      <c r="G50" s="45"/>
      <c r="H50" s="18" t="s">
        <v>105</v>
      </c>
    </row>
    <row r="51" customFormat="false" ht="29.25" hidden="false" customHeight="true" outlineLevel="0" collapsed="false">
      <c r="A51" s="42"/>
      <c r="B51" s="42"/>
      <c r="C51" s="42"/>
      <c r="D51" s="42"/>
      <c r="E51" s="43"/>
      <c r="F51" s="44"/>
      <c r="G51" s="45"/>
      <c r="H51" s="18" t="s">
        <v>107</v>
      </c>
    </row>
    <row r="52" customFormat="false" ht="29.25" hidden="false" customHeight="true" outlineLevel="0" collapsed="false">
      <c r="A52" s="42" t="n">
        <v>7</v>
      </c>
      <c r="B52" s="42" t="s">
        <v>108</v>
      </c>
      <c r="C52" s="42" t="s">
        <v>109</v>
      </c>
      <c r="D52" s="42" t="s">
        <v>110</v>
      </c>
      <c r="E52" s="43" t="s">
        <v>111</v>
      </c>
      <c r="F52" s="44" t="s">
        <v>112</v>
      </c>
      <c r="G52" s="45" t="n">
        <v>6</v>
      </c>
      <c r="H52" s="18" t="s">
        <v>113</v>
      </c>
    </row>
    <row r="53" customFormat="false" ht="29.25" hidden="false" customHeight="true" outlineLevel="0" collapsed="false">
      <c r="A53" s="42"/>
      <c r="B53" s="42"/>
      <c r="C53" s="42"/>
      <c r="D53" s="42"/>
      <c r="E53" s="43"/>
      <c r="F53" s="44"/>
      <c r="G53" s="45"/>
      <c r="H53" s="18" t="s">
        <v>114</v>
      </c>
    </row>
    <row r="54" customFormat="false" ht="29.25" hidden="false" customHeight="true" outlineLevel="0" collapsed="false">
      <c r="A54" s="42"/>
      <c r="B54" s="42"/>
      <c r="C54" s="42"/>
      <c r="D54" s="42"/>
      <c r="E54" s="43"/>
      <c r="F54" s="44"/>
      <c r="G54" s="45"/>
      <c r="H54" s="18" t="s">
        <v>115</v>
      </c>
    </row>
    <row r="55" customFormat="false" ht="29.25" hidden="false" customHeight="true" outlineLevel="0" collapsed="false">
      <c r="A55" s="42"/>
      <c r="B55" s="42"/>
      <c r="C55" s="42"/>
      <c r="D55" s="42"/>
      <c r="E55" s="43"/>
      <c r="F55" s="44"/>
      <c r="G55" s="45"/>
      <c r="H55" s="18" t="s">
        <v>116</v>
      </c>
    </row>
    <row r="56" customFormat="false" ht="29.25" hidden="false" customHeight="true" outlineLevel="0" collapsed="false">
      <c r="A56" s="42"/>
      <c r="B56" s="42"/>
      <c r="C56" s="42"/>
      <c r="D56" s="42"/>
      <c r="E56" s="43"/>
      <c r="F56" s="44"/>
      <c r="G56" s="45"/>
      <c r="H56" s="18" t="s">
        <v>118</v>
      </c>
    </row>
    <row r="57" customFormat="false" ht="29.25" hidden="false" customHeight="true" outlineLevel="0" collapsed="false">
      <c r="A57" s="42"/>
      <c r="B57" s="42"/>
      <c r="C57" s="42"/>
      <c r="D57" s="42"/>
      <c r="E57" s="43"/>
      <c r="F57" s="44"/>
      <c r="G57" s="45"/>
      <c r="H57" s="18" t="s">
        <v>24</v>
      </c>
    </row>
    <row r="58" customFormat="false" ht="29.25" hidden="false" customHeight="true" outlineLevel="0" collapsed="false">
      <c r="A58" s="42" t="n">
        <v>8</v>
      </c>
      <c r="B58" s="42" t="s">
        <v>119</v>
      </c>
      <c r="C58" s="42" t="s">
        <v>120</v>
      </c>
      <c r="D58" s="42" t="s">
        <v>121</v>
      </c>
      <c r="E58" s="43" t="s">
        <v>122</v>
      </c>
      <c r="F58" s="44" t="s">
        <v>21</v>
      </c>
      <c r="G58" s="45" t="n">
        <v>6</v>
      </c>
      <c r="H58" s="18" t="s">
        <v>124</v>
      </c>
    </row>
    <row r="59" customFormat="false" ht="29.25" hidden="false" customHeight="true" outlineLevel="0" collapsed="false">
      <c r="A59" s="42"/>
      <c r="B59" s="42"/>
      <c r="C59" s="42"/>
      <c r="D59" s="42"/>
      <c r="E59" s="43"/>
      <c r="F59" s="44"/>
      <c r="G59" s="45"/>
      <c r="H59" s="18" t="s">
        <v>126</v>
      </c>
    </row>
    <row r="60" customFormat="false" ht="29.25" hidden="false" customHeight="true" outlineLevel="0" collapsed="false">
      <c r="A60" s="42"/>
      <c r="B60" s="42"/>
      <c r="C60" s="42"/>
      <c r="D60" s="42"/>
      <c r="E60" s="43"/>
      <c r="F60" s="44"/>
      <c r="G60" s="45"/>
      <c r="H60" s="18" t="s">
        <v>127</v>
      </c>
    </row>
    <row r="61" customFormat="false" ht="29.25" hidden="false" customHeight="true" outlineLevel="0" collapsed="false">
      <c r="A61" s="42"/>
      <c r="B61" s="42"/>
      <c r="C61" s="42"/>
      <c r="D61" s="42"/>
      <c r="E61" s="43"/>
      <c r="F61" s="44"/>
      <c r="G61" s="45"/>
      <c r="H61" s="18" t="s">
        <v>129</v>
      </c>
    </row>
    <row r="62" customFormat="false" ht="29.25" hidden="false" customHeight="true" outlineLevel="0" collapsed="false">
      <c r="A62" s="42"/>
      <c r="B62" s="42"/>
      <c r="C62" s="42"/>
      <c r="D62" s="42"/>
      <c r="E62" s="43"/>
      <c r="F62" s="44"/>
      <c r="G62" s="45"/>
      <c r="H62" s="18" t="s">
        <v>130</v>
      </c>
    </row>
    <row r="63" customFormat="false" ht="29.25" hidden="false" customHeight="true" outlineLevel="0" collapsed="false">
      <c r="A63" s="42"/>
      <c r="B63" s="42"/>
      <c r="C63" s="42"/>
      <c r="D63" s="42"/>
      <c r="E63" s="43"/>
      <c r="F63" s="44"/>
      <c r="G63" s="45"/>
      <c r="H63" s="18" t="s">
        <v>131</v>
      </c>
    </row>
    <row r="64" customFormat="false" ht="29.25" hidden="false" customHeight="true" outlineLevel="0" collapsed="false">
      <c r="A64" s="42" t="n">
        <v>9</v>
      </c>
      <c r="B64" s="42" t="s">
        <v>132</v>
      </c>
      <c r="C64" s="42" t="s">
        <v>133</v>
      </c>
      <c r="D64" s="42" t="s">
        <v>134</v>
      </c>
      <c r="E64" s="43" t="s">
        <v>20</v>
      </c>
      <c r="F64" s="44" t="s">
        <v>21</v>
      </c>
      <c r="G64" s="45" t="n">
        <v>19</v>
      </c>
      <c r="H64" s="18" t="s">
        <v>135</v>
      </c>
    </row>
    <row r="65" customFormat="false" ht="29.25" hidden="false" customHeight="true" outlineLevel="0" collapsed="false">
      <c r="A65" s="42"/>
      <c r="B65" s="42"/>
      <c r="C65" s="42"/>
      <c r="D65" s="42"/>
      <c r="E65" s="43"/>
      <c r="F65" s="44"/>
      <c r="G65" s="45"/>
      <c r="H65" s="18" t="s">
        <v>136</v>
      </c>
    </row>
    <row r="66" customFormat="false" ht="29.25" hidden="false" customHeight="true" outlineLevel="0" collapsed="false">
      <c r="A66" s="42"/>
      <c r="B66" s="42"/>
      <c r="C66" s="42"/>
      <c r="D66" s="42"/>
      <c r="E66" s="43"/>
      <c r="F66" s="44"/>
      <c r="G66" s="45"/>
      <c r="H66" s="18" t="s">
        <v>138</v>
      </c>
    </row>
    <row r="67" customFormat="false" ht="29.25" hidden="false" customHeight="true" outlineLevel="0" collapsed="false">
      <c r="A67" s="42"/>
      <c r="B67" s="42"/>
      <c r="C67" s="42"/>
      <c r="D67" s="42"/>
      <c r="E67" s="43"/>
      <c r="F67" s="44"/>
      <c r="G67" s="45"/>
      <c r="H67" s="18" t="s">
        <v>142</v>
      </c>
    </row>
    <row r="68" customFormat="false" ht="29.25" hidden="false" customHeight="true" outlineLevel="0" collapsed="false">
      <c r="A68" s="42"/>
      <c r="B68" s="42"/>
      <c r="C68" s="42"/>
      <c r="D68" s="42"/>
      <c r="E68" s="43"/>
      <c r="F68" s="44"/>
      <c r="G68" s="45"/>
      <c r="H68" s="18" t="s">
        <v>143</v>
      </c>
    </row>
    <row r="69" customFormat="false" ht="29.25" hidden="false" customHeight="true" outlineLevel="0" collapsed="false">
      <c r="A69" s="42"/>
      <c r="B69" s="42"/>
      <c r="C69" s="42"/>
      <c r="D69" s="42"/>
      <c r="E69" s="43"/>
      <c r="F69" s="44"/>
      <c r="G69" s="45"/>
      <c r="H69" s="18" t="s">
        <v>144</v>
      </c>
    </row>
    <row r="70" customFormat="false" ht="29.25" hidden="false" customHeight="true" outlineLevel="0" collapsed="false">
      <c r="A70" s="42"/>
      <c r="B70" s="42"/>
      <c r="C70" s="42"/>
      <c r="D70" s="42"/>
      <c r="E70" s="43"/>
      <c r="F70" s="44"/>
      <c r="G70" s="45"/>
      <c r="H70" s="18" t="s">
        <v>147</v>
      </c>
    </row>
    <row r="71" customFormat="false" ht="29.25" hidden="false" customHeight="true" outlineLevel="0" collapsed="false">
      <c r="A71" s="42"/>
      <c r="B71" s="42"/>
      <c r="C71" s="42"/>
      <c r="D71" s="42"/>
      <c r="E71" s="43"/>
      <c r="F71" s="44"/>
      <c r="G71" s="45"/>
      <c r="H71" s="18" t="s">
        <v>148</v>
      </c>
    </row>
    <row r="72" customFormat="false" ht="29.25" hidden="false" customHeight="true" outlineLevel="0" collapsed="false">
      <c r="A72" s="42"/>
      <c r="B72" s="42"/>
      <c r="C72" s="42"/>
      <c r="D72" s="42"/>
      <c r="E72" s="43"/>
      <c r="F72" s="44"/>
      <c r="G72" s="45"/>
      <c r="H72" s="18" t="s">
        <v>149</v>
      </c>
    </row>
    <row r="73" customFormat="false" ht="29.25" hidden="false" customHeight="true" outlineLevel="0" collapsed="false">
      <c r="A73" s="42"/>
      <c r="B73" s="42"/>
      <c r="C73" s="42"/>
      <c r="D73" s="42"/>
      <c r="E73" s="43"/>
      <c r="F73" s="44"/>
      <c r="G73" s="45"/>
      <c r="H73" s="18" t="s">
        <v>150</v>
      </c>
    </row>
    <row r="74" customFormat="false" ht="29.25" hidden="false" customHeight="true" outlineLevel="0" collapsed="false">
      <c r="A74" s="42"/>
      <c r="B74" s="42"/>
      <c r="C74" s="42"/>
      <c r="D74" s="42"/>
      <c r="E74" s="43"/>
      <c r="F74" s="44"/>
      <c r="G74" s="45"/>
      <c r="H74" s="18" t="s">
        <v>151</v>
      </c>
    </row>
    <row r="75" customFormat="false" ht="29.25" hidden="false" customHeight="true" outlineLevel="0" collapsed="false">
      <c r="A75" s="42"/>
      <c r="B75" s="42"/>
      <c r="C75" s="42"/>
      <c r="D75" s="42"/>
      <c r="E75" s="43"/>
      <c r="F75" s="44"/>
      <c r="G75" s="45"/>
      <c r="H75" s="18" t="s">
        <v>152</v>
      </c>
    </row>
    <row r="76" customFormat="false" ht="29.25" hidden="false" customHeight="true" outlineLevel="0" collapsed="false">
      <c r="A76" s="42"/>
      <c r="B76" s="42"/>
      <c r="C76" s="42"/>
      <c r="D76" s="42"/>
      <c r="E76" s="43"/>
      <c r="F76" s="44"/>
      <c r="G76" s="45"/>
      <c r="H76" s="18" t="s">
        <v>153</v>
      </c>
    </row>
    <row r="77" customFormat="false" ht="29.25" hidden="false" customHeight="true" outlineLevel="0" collapsed="false">
      <c r="A77" s="42"/>
      <c r="B77" s="42"/>
      <c r="C77" s="42"/>
      <c r="D77" s="42"/>
      <c r="E77" s="43"/>
      <c r="F77" s="44"/>
      <c r="G77" s="45"/>
      <c r="H77" s="18" t="s">
        <v>154</v>
      </c>
    </row>
    <row r="78" customFormat="false" ht="29.25" hidden="false" customHeight="true" outlineLevel="0" collapsed="false">
      <c r="A78" s="42"/>
      <c r="B78" s="42"/>
      <c r="C78" s="42"/>
      <c r="D78" s="42"/>
      <c r="E78" s="43"/>
      <c r="F78" s="44"/>
      <c r="G78" s="45"/>
      <c r="H78" s="18" t="s">
        <v>155</v>
      </c>
    </row>
    <row r="79" customFormat="false" ht="29.25" hidden="false" customHeight="true" outlineLevel="0" collapsed="false">
      <c r="A79" s="42"/>
      <c r="B79" s="42"/>
      <c r="C79" s="42"/>
      <c r="D79" s="42"/>
      <c r="E79" s="43"/>
      <c r="F79" s="44"/>
      <c r="G79" s="45"/>
      <c r="H79" s="18" t="s">
        <v>158</v>
      </c>
    </row>
    <row r="80" customFormat="false" ht="29.25" hidden="false" customHeight="true" outlineLevel="0" collapsed="false">
      <c r="A80" s="42"/>
      <c r="B80" s="42"/>
      <c r="C80" s="42"/>
      <c r="D80" s="42"/>
      <c r="E80" s="43"/>
      <c r="F80" s="44"/>
      <c r="G80" s="45"/>
      <c r="H80" s="18" t="s">
        <v>159</v>
      </c>
    </row>
    <row r="81" customFormat="false" ht="29.25" hidden="false" customHeight="true" outlineLevel="0" collapsed="false">
      <c r="A81" s="42"/>
      <c r="B81" s="42"/>
      <c r="C81" s="42"/>
      <c r="D81" s="42"/>
      <c r="E81" s="43"/>
      <c r="F81" s="44"/>
      <c r="G81" s="45"/>
      <c r="H81" s="18" t="s">
        <v>160</v>
      </c>
    </row>
    <row r="82" customFormat="false" ht="29.25" hidden="false" customHeight="true" outlineLevel="0" collapsed="false">
      <c r="A82" s="42"/>
      <c r="B82" s="42"/>
      <c r="C82" s="42"/>
      <c r="D82" s="42"/>
      <c r="E82" s="43"/>
      <c r="F82" s="44"/>
      <c r="G82" s="45"/>
      <c r="H82" s="18" t="s">
        <v>162</v>
      </c>
    </row>
    <row r="83" customFormat="false" ht="29.25" hidden="false" customHeight="true" outlineLevel="0" collapsed="false">
      <c r="A83" s="42" t="n">
        <v>10</v>
      </c>
      <c r="B83" s="42" t="s">
        <v>163</v>
      </c>
      <c r="C83" s="42" t="s">
        <v>164</v>
      </c>
      <c r="D83" s="42" t="s">
        <v>165</v>
      </c>
      <c r="E83" s="43" t="s">
        <v>166</v>
      </c>
      <c r="F83" s="44" t="s">
        <v>21</v>
      </c>
      <c r="G83" s="45" t="n">
        <v>12</v>
      </c>
      <c r="H83" s="18" t="s">
        <v>167</v>
      </c>
    </row>
    <row r="84" customFormat="false" ht="29.25" hidden="false" customHeight="true" outlineLevel="0" collapsed="false">
      <c r="A84" s="42"/>
      <c r="B84" s="42"/>
      <c r="C84" s="42"/>
      <c r="D84" s="42"/>
      <c r="E84" s="43"/>
      <c r="F84" s="44"/>
      <c r="G84" s="45"/>
      <c r="H84" s="18" t="s">
        <v>26</v>
      </c>
    </row>
    <row r="85" customFormat="false" ht="29.25" hidden="false" customHeight="true" outlineLevel="0" collapsed="false">
      <c r="A85" s="42"/>
      <c r="B85" s="42"/>
      <c r="C85" s="42"/>
      <c r="D85" s="42"/>
      <c r="E85" s="43"/>
      <c r="F85" s="44"/>
      <c r="G85" s="45"/>
      <c r="H85" s="18" t="s">
        <v>169</v>
      </c>
    </row>
    <row r="86" customFormat="false" ht="29.25" hidden="false" customHeight="true" outlineLevel="0" collapsed="false">
      <c r="A86" s="42"/>
      <c r="B86" s="42"/>
      <c r="C86" s="42"/>
      <c r="D86" s="42"/>
      <c r="E86" s="43"/>
      <c r="F86" s="44"/>
      <c r="G86" s="45"/>
      <c r="H86" s="18" t="s">
        <v>170</v>
      </c>
    </row>
    <row r="87" customFormat="false" ht="29.25" hidden="false" customHeight="true" outlineLevel="0" collapsed="false">
      <c r="A87" s="42"/>
      <c r="B87" s="42"/>
      <c r="C87" s="42"/>
      <c r="D87" s="42"/>
      <c r="E87" s="43"/>
      <c r="F87" s="44"/>
      <c r="G87" s="45"/>
      <c r="H87" s="18" t="s">
        <v>171</v>
      </c>
    </row>
    <row r="88" customFormat="false" ht="29.25" hidden="false" customHeight="true" outlineLevel="0" collapsed="false">
      <c r="A88" s="42"/>
      <c r="B88" s="42"/>
      <c r="C88" s="42"/>
      <c r="D88" s="42"/>
      <c r="E88" s="43"/>
      <c r="F88" s="44"/>
      <c r="G88" s="45"/>
      <c r="H88" s="18" t="s">
        <v>58</v>
      </c>
    </row>
    <row r="89" customFormat="false" ht="29.25" hidden="false" customHeight="true" outlineLevel="0" collapsed="false">
      <c r="A89" s="42"/>
      <c r="B89" s="42"/>
      <c r="C89" s="42"/>
      <c r="D89" s="42"/>
      <c r="E89" s="43"/>
      <c r="F89" s="44"/>
      <c r="G89" s="45"/>
      <c r="H89" s="18" t="s">
        <v>172</v>
      </c>
    </row>
    <row r="90" customFormat="false" ht="29.25" hidden="false" customHeight="true" outlineLevel="0" collapsed="false">
      <c r="A90" s="42"/>
      <c r="B90" s="42"/>
      <c r="C90" s="42"/>
      <c r="D90" s="42"/>
      <c r="E90" s="43"/>
      <c r="F90" s="44"/>
      <c r="G90" s="45"/>
      <c r="H90" s="18" t="s">
        <v>174</v>
      </c>
    </row>
    <row r="91" customFormat="false" ht="29.25" hidden="false" customHeight="true" outlineLevel="0" collapsed="false">
      <c r="A91" s="42"/>
      <c r="B91" s="42"/>
      <c r="C91" s="42"/>
      <c r="D91" s="42"/>
      <c r="E91" s="43"/>
      <c r="F91" s="44"/>
      <c r="G91" s="45"/>
      <c r="H91" s="18" t="s">
        <v>176</v>
      </c>
    </row>
    <row r="92" customFormat="false" ht="29.25" hidden="false" customHeight="true" outlineLevel="0" collapsed="false">
      <c r="A92" s="42"/>
      <c r="B92" s="42"/>
      <c r="C92" s="42"/>
      <c r="D92" s="42"/>
      <c r="E92" s="43"/>
      <c r="F92" s="44"/>
      <c r="G92" s="45"/>
      <c r="H92" s="18" t="s">
        <v>177</v>
      </c>
    </row>
    <row r="93" customFormat="false" ht="29.25" hidden="false" customHeight="true" outlineLevel="0" collapsed="false">
      <c r="A93" s="42"/>
      <c r="B93" s="42"/>
      <c r="C93" s="42"/>
      <c r="D93" s="42"/>
      <c r="E93" s="43"/>
      <c r="F93" s="44"/>
      <c r="G93" s="45"/>
      <c r="H93" s="18" t="s">
        <v>24</v>
      </c>
    </row>
    <row r="94" customFormat="false" ht="29.25" hidden="false" customHeight="true" outlineLevel="0" collapsed="false">
      <c r="A94" s="42"/>
      <c r="B94" s="42"/>
      <c r="C94" s="42"/>
      <c r="D94" s="42"/>
      <c r="E94" s="43"/>
      <c r="F94" s="44"/>
      <c r="G94" s="45"/>
      <c r="H94" s="18" t="s">
        <v>179</v>
      </c>
    </row>
    <row r="95" customFormat="false" ht="29.25" hidden="false" customHeight="true" outlineLevel="0" collapsed="false">
      <c r="A95" s="42" t="n">
        <v>11</v>
      </c>
      <c r="B95" s="42" t="s">
        <v>180</v>
      </c>
      <c r="C95" s="42" t="s">
        <v>181</v>
      </c>
      <c r="D95" s="42" t="s">
        <v>182</v>
      </c>
      <c r="E95" s="43" t="s">
        <v>57</v>
      </c>
      <c r="F95" s="44" t="s">
        <v>21</v>
      </c>
      <c r="G95" s="45" t="n">
        <v>5</v>
      </c>
      <c r="H95" s="18" t="s">
        <v>25</v>
      </c>
    </row>
    <row r="96" customFormat="false" ht="29.25" hidden="false" customHeight="true" outlineLevel="0" collapsed="false">
      <c r="A96" s="42"/>
      <c r="B96" s="42"/>
      <c r="C96" s="42"/>
      <c r="D96" s="42"/>
      <c r="E96" s="43"/>
      <c r="F96" s="44"/>
      <c r="G96" s="45"/>
      <c r="H96" s="18" t="s">
        <v>58</v>
      </c>
    </row>
    <row r="97" customFormat="false" ht="29.25" hidden="false" customHeight="true" outlineLevel="0" collapsed="false">
      <c r="A97" s="42"/>
      <c r="B97" s="42"/>
      <c r="C97" s="42"/>
      <c r="D97" s="42"/>
      <c r="E97" s="43"/>
      <c r="F97" s="44"/>
      <c r="G97" s="45"/>
      <c r="H97" s="18" t="s">
        <v>183</v>
      </c>
    </row>
    <row r="98" customFormat="false" ht="29.25" hidden="false" customHeight="true" outlineLevel="0" collapsed="false">
      <c r="A98" s="42"/>
      <c r="B98" s="42"/>
      <c r="C98" s="42"/>
      <c r="D98" s="42"/>
      <c r="E98" s="43"/>
      <c r="F98" s="44"/>
      <c r="G98" s="45"/>
      <c r="H98" s="18" t="s">
        <v>185</v>
      </c>
    </row>
    <row r="99" customFormat="false" ht="29.25" hidden="false" customHeight="true" outlineLevel="0" collapsed="false">
      <c r="A99" s="42"/>
      <c r="B99" s="42"/>
      <c r="C99" s="42"/>
      <c r="D99" s="42"/>
      <c r="E99" s="43"/>
      <c r="F99" s="44"/>
      <c r="G99" s="45"/>
      <c r="H99" s="18" t="s">
        <v>187</v>
      </c>
    </row>
    <row r="100" customFormat="false" ht="29.25" hidden="false" customHeight="true" outlineLevel="0" collapsed="false">
      <c r="A100" s="42" t="n">
        <v>12</v>
      </c>
      <c r="B100" s="42" t="s">
        <v>188</v>
      </c>
      <c r="C100" s="42" t="s">
        <v>189</v>
      </c>
      <c r="D100" s="42" t="s">
        <v>190</v>
      </c>
      <c r="E100" s="43" t="s">
        <v>20</v>
      </c>
      <c r="F100" s="44" t="s">
        <v>21</v>
      </c>
      <c r="G100" s="45" t="n">
        <v>15</v>
      </c>
      <c r="H100" s="18" t="s">
        <v>191</v>
      </c>
    </row>
    <row r="101" customFormat="false" ht="29.25" hidden="false" customHeight="true" outlineLevel="0" collapsed="false">
      <c r="A101" s="42"/>
      <c r="B101" s="42"/>
      <c r="C101" s="42"/>
      <c r="D101" s="42"/>
      <c r="E101" s="43"/>
      <c r="F101" s="44"/>
      <c r="G101" s="45"/>
      <c r="H101" s="18" t="s">
        <v>191</v>
      </c>
    </row>
    <row r="102" customFormat="false" ht="29.25" hidden="false" customHeight="true" outlineLevel="0" collapsed="false">
      <c r="A102" s="42"/>
      <c r="B102" s="42"/>
      <c r="C102" s="42"/>
      <c r="D102" s="42"/>
      <c r="E102" s="43"/>
      <c r="F102" s="44"/>
      <c r="G102" s="45"/>
      <c r="H102" s="18" t="s">
        <v>194</v>
      </c>
    </row>
    <row r="103" customFormat="false" ht="29.25" hidden="false" customHeight="true" outlineLevel="0" collapsed="false">
      <c r="A103" s="42"/>
      <c r="B103" s="42"/>
      <c r="C103" s="42"/>
      <c r="D103" s="42"/>
      <c r="E103" s="43"/>
      <c r="F103" s="44"/>
      <c r="G103" s="45"/>
      <c r="H103" s="18" t="s">
        <v>195</v>
      </c>
    </row>
    <row r="104" customFormat="false" ht="29.25" hidden="false" customHeight="true" outlineLevel="0" collapsed="false">
      <c r="A104" s="42"/>
      <c r="B104" s="42"/>
      <c r="C104" s="42"/>
      <c r="D104" s="42"/>
      <c r="E104" s="43"/>
      <c r="F104" s="44"/>
      <c r="G104" s="45"/>
      <c r="H104" s="18" t="s">
        <v>197</v>
      </c>
    </row>
    <row r="105" customFormat="false" ht="29.25" hidden="false" customHeight="true" outlineLevel="0" collapsed="false">
      <c r="A105" s="42"/>
      <c r="B105" s="42"/>
      <c r="C105" s="42"/>
      <c r="D105" s="42"/>
      <c r="E105" s="43"/>
      <c r="F105" s="44"/>
      <c r="G105" s="45"/>
      <c r="H105" s="18" t="s">
        <v>198</v>
      </c>
    </row>
    <row r="106" customFormat="false" ht="29.25" hidden="false" customHeight="true" outlineLevel="0" collapsed="false">
      <c r="A106" s="42"/>
      <c r="B106" s="42"/>
      <c r="C106" s="42"/>
      <c r="D106" s="42"/>
      <c r="E106" s="43"/>
      <c r="F106" s="44"/>
      <c r="G106" s="45"/>
      <c r="H106" s="18" t="s">
        <v>200</v>
      </c>
    </row>
    <row r="107" customFormat="false" ht="29.25" hidden="false" customHeight="true" outlineLevel="0" collapsed="false">
      <c r="A107" s="42"/>
      <c r="B107" s="42"/>
      <c r="C107" s="42"/>
      <c r="D107" s="42"/>
      <c r="E107" s="43"/>
      <c r="F107" s="44"/>
      <c r="G107" s="45"/>
      <c r="H107" s="18" t="s">
        <v>201</v>
      </c>
    </row>
    <row r="108" customFormat="false" ht="29.25" hidden="false" customHeight="true" outlineLevel="0" collapsed="false">
      <c r="A108" s="42"/>
      <c r="B108" s="42"/>
      <c r="C108" s="42"/>
      <c r="D108" s="42"/>
      <c r="E108" s="43"/>
      <c r="F108" s="44"/>
      <c r="G108" s="45"/>
      <c r="H108" s="18" t="s">
        <v>203</v>
      </c>
    </row>
    <row r="109" customFormat="false" ht="15" hidden="false" customHeight="true" outlineLevel="0" collapsed="false">
      <c r="A109" s="42"/>
      <c r="B109" s="42"/>
      <c r="C109" s="42"/>
      <c r="D109" s="42"/>
      <c r="E109" s="43"/>
      <c r="F109" s="44"/>
      <c r="G109" s="45"/>
      <c r="H109" s="18" t="s">
        <v>205</v>
      </c>
    </row>
    <row r="110" customFormat="false" ht="25.5" hidden="false" customHeight="true" outlineLevel="0" collapsed="false">
      <c r="A110" s="42"/>
      <c r="B110" s="42"/>
      <c r="C110" s="42"/>
      <c r="D110" s="42"/>
      <c r="E110" s="43"/>
      <c r="F110" s="44"/>
      <c r="G110" s="45"/>
      <c r="H110" s="18" t="s">
        <v>206</v>
      </c>
    </row>
    <row r="111" customFormat="false" ht="38.25" hidden="false" customHeight="true" outlineLevel="0" collapsed="false">
      <c r="A111" s="42"/>
      <c r="B111" s="42"/>
      <c r="C111" s="42"/>
      <c r="D111" s="42"/>
      <c r="E111" s="43"/>
      <c r="F111" s="44"/>
      <c r="G111" s="45"/>
      <c r="H111" s="18" t="s">
        <v>207</v>
      </c>
    </row>
    <row r="112" customFormat="false" ht="38.25" hidden="false" customHeight="true" outlineLevel="0" collapsed="false">
      <c r="A112" s="42"/>
      <c r="B112" s="42"/>
      <c r="C112" s="42"/>
      <c r="D112" s="42"/>
      <c r="E112" s="43"/>
      <c r="F112" s="44"/>
      <c r="G112" s="45"/>
      <c r="H112" s="18" t="s">
        <v>208</v>
      </c>
    </row>
    <row r="113" customFormat="false" ht="29.25" hidden="false" customHeight="true" outlineLevel="0" collapsed="false">
      <c r="A113" s="42"/>
      <c r="B113" s="42"/>
      <c r="C113" s="42"/>
      <c r="D113" s="42"/>
      <c r="E113" s="43"/>
      <c r="F113" s="44"/>
      <c r="G113" s="45"/>
      <c r="H113" s="18" t="s">
        <v>209</v>
      </c>
    </row>
    <row r="114" customFormat="false" ht="29.25" hidden="false" customHeight="true" outlineLevel="0" collapsed="false">
      <c r="A114" s="42"/>
      <c r="B114" s="42"/>
      <c r="C114" s="42"/>
      <c r="D114" s="42"/>
      <c r="E114" s="43"/>
      <c r="F114" s="44"/>
      <c r="G114" s="45"/>
      <c r="H114" s="18" t="s">
        <v>210</v>
      </c>
    </row>
    <row r="115" customFormat="false" ht="29.25" hidden="false" customHeight="true" outlineLevel="0" collapsed="false">
      <c r="A115" s="42" t="n">
        <v>13</v>
      </c>
      <c r="B115" s="42" t="s">
        <v>211</v>
      </c>
      <c r="C115" s="42" t="s">
        <v>212</v>
      </c>
      <c r="D115" s="42" t="s">
        <v>91</v>
      </c>
      <c r="E115" s="43" t="s">
        <v>89</v>
      </c>
      <c r="F115" s="44" t="s">
        <v>21</v>
      </c>
      <c r="G115" s="45" t="n">
        <v>13</v>
      </c>
      <c r="H115" s="18" t="s">
        <v>131</v>
      </c>
    </row>
    <row r="116" customFormat="false" ht="29.25" hidden="false" customHeight="true" outlineLevel="0" collapsed="false">
      <c r="A116" s="42"/>
      <c r="B116" s="42"/>
      <c r="C116" s="42"/>
      <c r="D116" s="42"/>
      <c r="E116" s="43"/>
      <c r="F116" s="44"/>
      <c r="G116" s="45"/>
      <c r="H116" s="18" t="s">
        <v>215</v>
      </c>
    </row>
    <row r="117" customFormat="false" ht="29.25" hidden="false" customHeight="true" outlineLevel="0" collapsed="false">
      <c r="A117" s="42"/>
      <c r="B117" s="42"/>
      <c r="C117" s="42"/>
      <c r="D117" s="42"/>
      <c r="E117" s="43"/>
      <c r="F117" s="44"/>
      <c r="G117" s="45"/>
      <c r="H117" s="18" t="s">
        <v>216</v>
      </c>
    </row>
    <row r="118" customFormat="false" ht="29.25" hidden="false" customHeight="true" outlineLevel="0" collapsed="false">
      <c r="A118" s="42"/>
      <c r="B118" s="42"/>
      <c r="C118" s="42"/>
      <c r="D118" s="42"/>
      <c r="E118" s="43"/>
      <c r="F118" s="44"/>
      <c r="G118" s="45"/>
      <c r="H118" s="18" t="s">
        <v>217</v>
      </c>
    </row>
    <row r="119" customFormat="false" ht="29.25" hidden="false" customHeight="true" outlineLevel="0" collapsed="false">
      <c r="A119" s="42"/>
      <c r="B119" s="42"/>
      <c r="C119" s="42"/>
      <c r="D119" s="42"/>
      <c r="E119" s="43"/>
      <c r="F119" s="44"/>
      <c r="G119" s="45"/>
      <c r="H119" s="18" t="s">
        <v>191</v>
      </c>
    </row>
    <row r="120" customFormat="false" ht="29.25" hidden="false" customHeight="true" outlineLevel="0" collapsed="false">
      <c r="A120" s="42"/>
      <c r="B120" s="42"/>
      <c r="C120" s="42"/>
      <c r="D120" s="42"/>
      <c r="E120" s="43"/>
      <c r="F120" s="44"/>
      <c r="G120" s="45"/>
      <c r="H120" s="18" t="s">
        <v>219</v>
      </c>
    </row>
    <row r="121" customFormat="false" ht="29.25" hidden="false" customHeight="true" outlineLevel="0" collapsed="false">
      <c r="A121" s="42"/>
      <c r="B121" s="42"/>
      <c r="C121" s="42"/>
      <c r="D121" s="42"/>
      <c r="E121" s="43"/>
      <c r="F121" s="44"/>
      <c r="G121" s="45"/>
      <c r="H121" s="18" t="s">
        <v>220</v>
      </c>
    </row>
    <row r="122" customFormat="false" ht="29.25" hidden="false" customHeight="true" outlineLevel="0" collapsed="false">
      <c r="A122" s="42"/>
      <c r="B122" s="42"/>
      <c r="C122" s="42"/>
      <c r="D122" s="42"/>
      <c r="E122" s="43"/>
      <c r="F122" s="44"/>
      <c r="G122" s="45"/>
      <c r="H122" s="18" t="s">
        <v>221</v>
      </c>
    </row>
    <row r="123" customFormat="false" ht="29.25" hidden="false" customHeight="true" outlineLevel="0" collapsed="false">
      <c r="A123" s="42"/>
      <c r="B123" s="42"/>
      <c r="C123" s="42"/>
      <c r="D123" s="42"/>
      <c r="E123" s="43"/>
      <c r="F123" s="44"/>
      <c r="G123" s="45"/>
      <c r="H123" s="18" t="s">
        <v>222</v>
      </c>
    </row>
    <row r="124" customFormat="false" ht="29.25" hidden="false" customHeight="true" outlineLevel="0" collapsed="false">
      <c r="A124" s="42"/>
      <c r="B124" s="42"/>
      <c r="C124" s="42"/>
      <c r="D124" s="42"/>
      <c r="E124" s="43"/>
      <c r="F124" s="44"/>
      <c r="G124" s="45"/>
      <c r="H124" s="18" t="s">
        <v>223</v>
      </c>
    </row>
    <row r="125" customFormat="false" ht="29.25" hidden="false" customHeight="true" outlineLevel="0" collapsed="false">
      <c r="A125" s="42"/>
      <c r="B125" s="42"/>
      <c r="C125" s="42"/>
      <c r="D125" s="42"/>
      <c r="E125" s="43"/>
      <c r="F125" s="44"/>
      <c r="G125" s="45"/>
      <c r="H125" s="18" t="s">
        <v>224</v>
      </c>
    </row>
    <row r="126" customFormat="false" ht="29.25" hidden="false" customHeight="true" outlineLevel="0" collapsed="false">
      <c r="A126" s="42"/>
      <c r="B126" s="42"/>
      <c r="C126" s="42"/>
      <c r="D126" s="42"/>
      <c r="E126" s="43"/>
      <c r="F126" s="44"/>
      <c r="G126" s="45"/>
      <c r="H126" s="18" t="s">
        <v>225</v>
      </c>
    </row>
    <row r="127" customFormat="false" ht="29.25" hidden="false" customHeight="true" outlineLevel="0" collapsed="false">
      <c r="A127" s="42"/>
      <c r="B127" s="42"/>
      <c r="C127" s="42"/>
      <c r="D127" s="42"/>
      <c r="E127" s="43"/>
      <c r="F127" s="44"/>
      <c r="G127" s="45"/>
      <c r="H127" s="18" t="s">
        <v>230</v>
      </c>
    </row>
    <row r="128" customFormat="false" ht="29.25" hidden="false" customHeight="true" outlineLevel="0" collapsed="false">
      <c r="A128" s="42" t="n">
        <v>14</v>
      </c>
      <c r="B128" s="42" t="s">
        <v>232</v>
      </c>
      <c r="C128" s="42" t="s">
        <v>233</v>
      </c>
      <c r="D128" s="42" t="s">
        <v>234</v>
      </c>
      <c r="E128" s="43" t="s">
        <v>57</v>
      </c>
      <c r="F128" s="44" t="s">
        <v>21</v>
      </c>
      <c r="G128" s="45" t="n">
        <v>2</v>
      </c>
      <c r="H128" s="18" t="s">
        <v>24</v>
      </c>
    </row>
    <row r="129" customFormat="false" ht="29.25" hidden="false" customHeight="true" outlineLevel="0" collapsed="false">
      <c r="A129" s="42"/>
      <c r="B129" s="42"/>
      <c r="C129" s="42"/>
      <c r="D129" s="42"/>
      <c r="E129" s="43"/>
      <c r="F129" s="44"/>
      <c r="G129" s="45"/>
      <c r="H129" s="18" t="s">
        <v>236</v>
      </c>
    </row>
    <row r="130" customFormat="false" ht="29.25" hidden="false" customHeight="true" outlineLevel="0" collapsed="false">
      <c r="A130" s="42" t="n">
        <v>15</v>
      </c>
      <c r="B130" s="42" t="s">
        <v>239</v>
      </c>
      <c r="C130" s="42" t="s">
        <v>240</v>
      </c>
      <c r="D130" s="42" t="s">
        <v>241</v>
      </c>
      <c r="E130" s="43" t="s">
        <v>89</v>
      </c>
      <c r="F130" s="44" t="s">
        <v>21</v>
      </c>
      <c r="G130" s="45" t="n">
        <v>10</v>
      </c>
      <c r="H130" s="18" t="s">
        <v>243</v>
      </c>
    </row>
    <row r="131" customFormat="false" ht="29.25" hidden="false" customHeight="true" outlineLevel="0" collapsed="false">
      <c r="A131" s="42"/>
      <c r="B131" s="42"/>
      <c r="C131" s="42"/>
      <c r="D131" s="42"/>
      <c r="E131" s="43"/>
      <c r="F131" s="44"/>
      <c r="G131" s="45"/>
      <c r="H131" s="18" t="s">
        <v>244</v>
      </c>
    </row>
    <row r="132" customFormat="false" ht="29.25" hidden="false" customHeight="true" outlineLevel="0" collapsed="false">
      <c r="A132" s="42"/>
      <c r="B132" s="42"/>
      <c r="C132" s="42"/>
      <c r="D132" s="42"/>
      <c r="E132" s="43"/>
      <c r="F132" s="44"/>
      <c r="G132" s="45"/>
      <c r="H132" s="18" t="s">
        <v>128</v>
      </c>
    </row>
    <row r="133" customFormat="false" ht="29.25" hidden="false" customHeight="true" outlineLevel="0" collapsed="false">
      <c r="A133" s="42"/>
      <c r="B133" s="42"/>
      <c r="C133" s="42"/>
      <c r="D133" s="42"/>
      <c r="E133" s="43"/>
      <c r="F133" s="44"/>
      <c r="G133" s="45"/>
      <c r="H133" s="18" t="s">
        <v>245</v>
      </c>
    </row>
    <row r="134" customFormat="false" ht="29.25" hidden="false" customHeight="true" outlineLevel="0" collapsed="false">
      <c r="A134" s="42"/>
      <c r="B134" s="42"/>
      <c r="C134" s="42"/>
      <c r="D134" s="42"/>
      <c r="E134" s="43"/>
      <c r="F134" s="44"/>
      <c r="G134" s="45"/>
      <c r="H134" s="18" t="s">
        <v>246</v>
      </c>
    </row>
    <row r="135" customFormat="false" ht="29.25" hidden="false" customHeight="true" outlineLevel="0" collapsed="false">
      <c r="A135" s="42"/>
      <c r="B135" s="42"/>
      <c r="C135" s="42"/>
      <c r="D135" s="42"/>
      <c r="E135" s="43"/>
      <c r="F135" s="44"/>
      <c r="G135" s="45"/>
      <c r="H135" s="18" t="s">
        <v>247</v>
      </c>
    </row>
    <row r="136" customFormat="false" ht="29.25" hidden="false" customHeight="true" outlineLevel="0" collapsed="false">
      <c r="A136" s="42"/>
      <c r="B136" s="42"/>
      <c r="C136" s="42"/>
      <c r="D136" s="42"/>
      <c r="E136" s="43"/>
      <c r="F136" s="44"/>
      <c r="G136" s="45"/>
      <c r="H136" s="18" t="s">
        <v>22</v>
      </c>
    </row>
    <row r="137" customFormat="false" ht="29.25" hidden="false" customHeight="true" outlineLevel="0" collapsed="false">
      <c r="A137" s="42"/>
      <c r="B137" s="42"/>
      <c r="C137" s="42"/>
      <c r="D137" s="42"/>
      <c r="E137" s="43"/>
      <c r="F137" s="44"/>
      <c r="G137" s="45"/>
      <c r="H137" s="18" t="s">
        <v>249</v>
      </c>
    </row>
    <row r="138" customFormat="false" ht="29.25" hidden="false" customHeight="true" outlineLevel="0" collapsed="false">
      <c r="A138" s="42"/>
      <c r="B138" s="42"/>
      <c r="C138" s="42"/>
      <c r="D138" s="42"/>
      <c r="E138" s="43"/>
      <c r="F138" s="44"/>
      <c r="G138" s="45"/>
      <c r="H138" s="18" t="s">
        <v>131</v>
      </c>
    </row>
    <row r="139" customFormat="false" ht="29.25" hidden="false" customHeight="true" outlineLevel="0" collapsed="false">
      <c r="A139" s="42"/>
      <c r="B139" s="42"/>
      <c r="C139" s="42"/>
      <c r="D139" s="42"/>
      <c r="E139" s="43"/>
      <c r="F139" s="44"/>
      <c r="G139" s="45"/>
      <c r="H139" s="18" t="s">
        <v>251</v>
      </c>
    </row>
    <row r="140" customFormat="false" ht="29.25" hidden="false" customHeight="true" outlineLevel="0" collapsed="false">
      <c r="A140" s="42" t="n">
        <v>16</v>
      </c>
      <c r="B140" s="42" t="s">
        <v>252</v>
      </c>
      <c r="C140" s="42" t="s">
        <v>253</v>
      </c>
      <c r="D140" s="42" t="s">
        <v>254</v>
      </c>
      <c r="E140" s="43" t="s">
        <v>20</v>
      </c>
      <c r="F140" s="44" t="s">
        <v>21</v>
      </c>
      <c r="G140" s="45" t="n">
        <v>12</v>
      </c>
      <c r="H140" s="18" t="s">
        <v>256</v>
      </c>
    </row>
    <row r="141" customFormat="false" ht="29.25" hidden="false" customHeight="true" outlineLevel="0" collapsed="false">
      <c r="A141" s="42"/>
      <c r="B141" s="42"/>
      <c r="C141" s="42"/>
      <c r="D141" s="42"/>
      <c r="E141" s="43"/>
      <c r="F141" s="44"/>
      <c r="G141" s="45"/>
      <c r="H141" s="18" t="s">
        <v>257</v>
      </c>
    </row>
    <row r="142" customFormat="false" ht="29.25" hidden="false" customHeight="true" outlineLevel="0" collapsed="false">
      <c r="A142" s="42"/>
      <c r="B142" s="42"/>
      <c r="C142" s="42"/>
      <c r="D142" s="42"/>
      <c r="E142" s="43"/>
      <c r="F142" s="44"/>
      <c r="G142" s="45"/>
      <c r="H142" s="18" t="s">
        <v>258</v>
      </c>
    </row>
    <row r="143" customFormat="false" ht="29.25" hidden="false" customHeight="true" outlineLevel="0" collapsed="false">
      <c r="A143" s="42"/>
      <c r="B143" s="42"/>
      <c r="C143" s="42"/>
      <c r="D143" s="42"/>
      <c r="E143" s="43"/>
      <c r="F143" s="44"/>
      <c r="G143" s="45"/>
      <c r="H143" s="18" t="s">
        <v>31</v>
      </c>
    </row>
    <row r="144" customFormat="false" ht="29.25" hidden="false" customHeight="true" outlineLevel="0" collapsed="false">
      <c r="A144" s="42"/>
      <c r="B144" s="42"/>
      <c r="C144" s="42"/>
      <c r="D144" s="42"/>
      <c r="E144" s="43"/>
      <c r="F144" s="44"/>
      <c r="G144" s="45"/>
      <c r="H144" s="18" t="s">
        <v>261</v>
      </c>
    </row>
    <row r="145" customFormat="false" ht="29.25" hidden="false" customHeight="true" outlineLevel="0" collapsed="false">
      <c r="A145" s="42"/>
      <c r="B145" s="42"/>
      <c r="C145" s="42"/>
      <c r="D145" s="42"/>
      <c r="E145" s="43"/>
      <c r="F145" s="44"/>
      <c r="G145" s="45"/>
      <c r="H145" s="18" t="s">
        <v>264</v>
      </c>
    </row>
    <row r="146" customFormat="false" ht="29.25" hidden="false" customHeight="true" outlineLevel="0" collapsed="false">
      <c r="A146" s="42"/>
      <c r="B146" s="42"/>
      <c r="C146" s="42"/>
      <c r="D146" s="42"/>
      <c r="E146" s="43"/>
      <c r="F146" s="44"/>
      <c r="G146" s="45"/>
      <c r="H146" s="18" t="s">
        <v>264</v>
      </c>
    </row>
    <row r="147" customFormat="false" ht="29.25" hidden="false" customHeight="true" outlineLevel="0" collapsed="false">
      <c r="A147" s="42"/>
      <c r="B147" s="42"/>
      <c r="C147" s="42"/>
      <c r="D147" s="42"/>
      <c r="E147" s="43"/>
      <c r="F147" s="44"/>
      <c r="G147" s="45"/>
      <c r="H147" s="18" t="s">
        <v>210</v>
      </c>
    </row>
    <row r="148" customFormat="false" ht="29.25" hidden="false" customHeight="true" outlineLevel="0" collapsed="false">
      <c r="A148" s="42"/>
      <c r="B148" s="42"/>
      <c r="C148" s="42"/>
      <c r="D148" s="42"/>
      <c r="E148" s="43"/>
      <c r="F148" s="44"/>
      <c r="G148" s="45"/>
      <c r="H148" s="18" t="s">
        <v>266</v>
      </c>
    </row>
    <row r="149" customFormat="false" ht="29.25" hidden="false" customHeight="true" outlineLevel="0" collapsed="false">
      <c r="A149" s="42"/>
      <c r="B149" s="42"/>
      <c r="C149" s="42"/>
      <c r="D149" s="42"/>
      <c r="E149" s="43"/>
      <c r="F149" s="44"/>
      <c r="G149" s="45"/>
      <c r="H149" s="18" t="s">
        <v>268</v>
      </c>
    </row>
    <row r="150" customFormat="false" ht="29.25" hidden="false" customHeight="true" outlineLevel="0" collapsed="false">
      <c r="A150" s="42"/>
      <c r="B150" s="42"/>
      <c r="C150" s="42"/>
      <c r="D150" s="42"/>
      <c r="E150" s="43"/>
      <c r="F150" s="44"/>
      <c r="G150" s="45"/>
      <c r="H150" s="18" t="s">
        <v>269</v>
      </c>
    </row>
    <row r="151" customFormat="false" ht="29.25" hidden="false" customHeight="true" outlineLevel="0" collapsed="false">
      <c r="A151" s="42"/>
      <c r="B151" s="42"/>
      <c r="C151" s="42"/>
      <c r="D151" s="42"/>
      <c r="E151" s="43"/>
      <c r="F151" s="44"/>
      <c r="G151" s="45"/>
      <c r="H151" s="18" t="s">
        <v>270</v>
      </c>
    </row>
    <row r="152" customFormat="false" ht="29.25" hidden="false" customHeight="true" outlineLevel="0" collapsed="false">
      <c r="A152" s="42" t="n">
        <v>17</v>
      </c>
      <c r="B152" s="42" t="s">
        <v>272</v>
      </c>
      <c r="C152" s="42" t="s">
        <v>273</v>
      </c>
      <c r="D152" s="42" t="s">
        <v>274</v>
      </c>
      <c r="E152" s="43" t="s">
        <v>111</v>
      </c>
      <c r="F152" s="44" t="s">
        <v>21</v>
      </c>
      <c r="G152" s="45" t="n">
        <v>7</v>
      </c>
      <c r="H152" s="18" t="s">
        <v>275</v>
      </c>
    </row>
    <row r="153" customFormat="false" ht="29.25" hidden="false" customHeight="true" outlineLevel="0" collapsed="false">
      <c r="A153" s="42"/>
      <c r="B153" s="42"/>
      <c r="C153" s="42"/>
      <c r="D153" s="42"/>
      <c r="E153" s="43"/>
      <c r="F153" s="44"/>
      <c r="G153" s="45"/>
      <c r="H153" s="18" t="s">
        <v>276</v>
      </c>
    </row>
    <row r="154" customFormat="false" ht="29.25" hidden="false" customHeight="true" outlineLevel="0" collapsed="false">
      <c r="A154" s="42"/>
      <c r="B154" s="42"/>
      <c r="C154" s="42"/>
      <c r="D154" s="42"/>
      <c r="E154" s="43"/>
      <c r="F154" s="44"/>
      <c r="G154" s="45"/>
      <c r="H154" s="18" t="s">
        <v>277</v>
      </c>
    </row>
    <row r="155" customFormat="false" ht="29.25" hidden="false" customHeight="true" outlineLevel="0" collapsed="false">
      <c r="A155" s="42"/>
      <c r="B155" s="42"/>
      <c r="C155" s="42"/>
      <c r="D155" s="42"/>
      <c r="E155" s="43"/>
      <c r="F155" s="44"/>
      <c r="G155" s="45"/>
      <c r="H155" s="18" t="s">
        <v>278</v>
      </c>
    </row>
    <row r="156" customFormat="false" ht="29.25" hidden="false" customHeight="true" outlineLevel="0" collapsed="false">
      <c r="A156" s="42"/>
      <c r="B156" s="42"/>
      <c r="C156" s="42"/>
      <c r="D156" s="42"/>
      <c r="E156" s="43"/>
      <c r="F156" s="44"/>
      <c r="G156" s="45"/>
      <c r="H156" s="18" t="s">
        <v>279</v>
      </c>
    </row>
    <row r="157" customFormat="false" ht="29.25" hidden="false" customHeight="true" outlineLevel="0" collapsed="false">
      <c r="A157" s="42"/>
      <c r="B157" s="42"/>
      <c r="C157" s="42"/>
      <c r="D157" s="42"/>
      <c r="E157" s="43"/>
      <c r="F157" s="44"/>
      <c r="G157" s="45"/>
      <c r="H157" s="18" t="s">
        <v>280</v>
      </c>
    </row>
    <row r="158" customFormat="false" ht="38.25" hidden="false" customHeight="true" outlineLevel="0" collapsed="false">
      <c r="A158" s="42"/>
      <c r="B158" s="42"/>
      <c r="C158" s="42"/>
      <c r="D158" s="42"/>
      <c r="E158" s="43"/>
      <c r="F158" s="44"/>
      <c r="G158" s="45"/>
      <c r="H158" s="18" t="s">
        <v>281</v>
      </c>
    </row>
    <row r="159" customFormat="false" ht="25.5" hidden="false" customHeight="true" outlineLevel="0" collapsed="false">
      <c r="A159" s="42" t="n">
        <v>18</v>
      </c>
      <c r="B159" s="42" t="s">
        <v>282</v>
      </c>
      <c r="C159" s="42" t="s">
        <v>283</v>
      </c>
      <c r="D159" s="42" t="s">
        <v>674</v>
      </c>
      <c r="E159" s="45" t="s">
        <v>675</v>
      </c>
      <c r="F159" s="45" t="s">
        <v>676</v>
      </c>
      <c r="G159" s="46" t="n">
        <v>8</v>
      </c>
      <c r="H159" s="18" t="s">
        <v>284</v>
      </c>
    </row>
    <row r="160" customFormat="false" ht="29.25" hidden="false" customHeight="true" outlineLevel="0" collapsed="false">
      <c r="A160" s="42"/>
      <c r="B160" s="42"/>
      <c r="C160" s="42"/>
      <c r="D160" s="42"/>
      <c r="E160" s="45"/>
      <c r="F160" s="45"/>
      <c r="G160" s="45"/>
      <c r="H160" s="18" t="s">
        <v>288</v>
      </c>
    </row>
    <row r="161" customFormat="false" ht="29.25" hidden="false" customHeight="true" outlineLevel="0" collapsed="false">
      <c r="A161" s="42"/>
      <c r="B161" s="42"/>
      <c r="C161" s="42"/>
      <c r="D161" s="42"/>
      <c r="E161" s="45"/>
      <c r="F161" s="45"/>
      <c r="G161" s="45"/>
      <c r="H161" s="18" t="s">
        <v>289</v>
      </c>
    </row>
    <row r="162" customFormat="false" ht="29.25" hidden="false" customHeight="true" outlineLevel="0" collapsed="false">
      <c r="A162" s="42"/>
      <c r="B162" s="42"/>
      <c r="C162" s="42"/>
      <c r="D162" s="42"/>
      <c r="E162" s="45"/>
      <c r="F162" s="45"/>
      <c r="G162" s="45"/>
      <c r="H162" s="18" t="s">
        <v>22</v>
      </c>
    </row>
    <row r="163" customFormat="false" ht="29.25" hidden="false" customHeight="true" outlineLevel="0" collapsed="false">
      <c r="A163" s="42"/>
      <c r="B163" s="42"/>
      <c r="C163" s="42"/>
      <c r="D163" s="42"/>
      <c r="E163" s="45"/>
      <c r="F163" s="45"/>
      <c r="G163" s="45"/>
      <c r="H163" s="18" t="s">
        <v>291</v>
      </c>
    </row>
    <row r="164" customFormat="false" ht="29.25" hidden="false" customHeight="true" outlineLevel="0" collapsed="false">
      <c r="A164" s="42"/>
      <c r="B164" s="42"/>
      <c r="C164" s="42"/>
      <c r="D164" s="42"/>
      <c r="E164" s="45"/>
      <c r="F164" s="45"/>
      <c r="G164" s="45"/>
      <c r="H164" s="18" t="s">
        <v>292</v>
      </c>
    </row>
    <row r="165" customFormat="false" ht="29.25" hidden="false" customHeight="true" outlineLevel="0" collapsed="false">
      <c r="A165" s="42"/>
      <c r="B165" s="42"/>
      <c r="C165" s="42"/>
      <c r="D165" s="42"/>
      <c r="E165" s="45"/>
      <c r="F165" s="45"/>
      <c r="G165" s="45"/>
      <c r="H165" s="18" t="s">
        <v>293</v>
      </c>
    </row>
    <row r="166" customFormat="false" ht="29.25" hidden="false" customHeight="true" outlineLevel="0" collapsed="false">
      <c r="A166" s="42"/>
      <c r="B166" s="42"/>
      <c r="C166" s="42"/>
      <c r="D166" s="42"/>
      <c r="E166" s="45"/>
      <c r="F166" s="45"/>
      <c r="G166" s="46"/>
      <c r="H166" s="18" t="s">
        <v>294</v>
      </c>
    </row>
    <row r="167" customFormat="false" ht="29.25" hidden="false" customHeight="true" outlineLevel="0" collapsed="false">
      <c r="A167" s="42" t="n">
        <v>19</v>
      </c>
      <c r="B167" s="42" t="s">
        <v>295</v>
      </c>
      <c r="C167" s="42" t="s">
        <v>296</v>
      </c>
      <c r="D167" s="42" t="s">
        <v>297</v>
      </c>
      <c r="E167" s="43" t="s">
        <v>20</v>
      </c>
      <c r="F167" s="44" t="s">
        <v>21</v>
      </c>
      <c r="G167" s="47" t="n">
        <v>4</v>
      </c>
      <c r="H167" s="18" t="s">
        <v>298</v>
      </c>
    </row>
    <row r="168" customFormat="false" ht="29.25" hidden="false" customHeight="true" outlineLevel="0" collapsed="false">
      <c r="A168" s="42"/>
      <c r="B168" s="42"/>
      <c r="C168" s="42"/>
      <c r="D168" s="42"/>
      <c r="E168" s="43"/>
      <c r="F168" s="44"/>
      <c r="G168" s="47"/>
      <c r="H168" s="18" t="s">
        <v>25</v>
      </c>
    </row>
    <row r="169" customFormat="false" ht="29.25" hidden="false" customHeight="true" outlineLevel="0" collapsed="false">
      <c r="A169" s="42"/>
      <c r="B169" s="42"/>
      <c r="C169" s="42"/>
      <c r="D169" s="42"/>
      <c r="E169" s="43"/>
      <c r="F169" s="44"/>
      <c r="G169" s="47"/>
      <c r="H169" s="18" t="s">
        <v>301</v>
      </c>
    </row>
    <row r="170" customFormat="false" ht="29.25" hidden="false" customHeight="true" outlineLevel="0" collapsed="false">
      <c r="A170" s="42"/>
      <c r="B170" s="42"/>
      <c r="C170" s="42"/>
      <c r="D170" s="42"/>
      <c r="E170" s="43"/>
      <c r="F170" s="44"/>
      <c r="G170" s="47"/>
      <c r="H170" s="18" t="s">
        <v>302</v>
      </c>
    </row>
    <row r="171" customFormat="false" ht="29.25" hidden="false" customHeight="true" outlineLevel="0" collapsed="false">
      <c r="A171" s="42" t="n">
        <v>20</v>
      </c>
      <c r="B171" s="42" t="s">
        <v>303</v>
      </c>
      <c r="C171" s="42" t="s">
        <v>304</v>
      </c>
      <c r="D171" s="42" t="s">
        <v>305</v>
      </c>
      <c r="E171" s="43" t="s">
        <v>306</v>
      </c>
      <c r="F171" s="44" t="s">
        <v>21</v>
      </c>
      <c r="G171" s="45" t="n">
        <v>9</v>
      </c>
      <c r="H171" s="18" t="s">
        <v>308</v>
      </c>
    </row>
    <row r="172" customFormat="false" ht="29.25" hidden="false" customHeight="true" outlineLevel="0" collapsed="false">
      <c r="A172" s="42"/>
      <c r="B172" s="42"/>
      <c r="C172" s="42"/>
      <c r="D172" s="42"/>
      <c r="E172" s="43"/>
      <c r="F172" s="44"/>
      <c r="G172" s="45"/>
      <c r="H172" s="18" t="s">
        <v>170</v>
      </c>
    </row>
    <row r="173" customFormat="false" ht="29.25" hidden="false" customHeight="true" outlineLevel="0" collapsed="false">
      <c r="A173" s="42"/>
      <c r="B173" s="42"/>
      <c r="C173" s="42"/>
      <c r="D173" s="42"/>
      <c r="E173" s="43"/>
      <c r="F173" s="44"/>
      <c r="G173" s="45"/>
      <c r="H173" s="18" t="s">
        <v>311</v>
      </c>
    </row>
    <row r="174" customFormat="false" ht="29.25" hidden="false" customHeight="true" outlineLevel="0" collapsed="false">
      <c r="A174" s="42"/>
      <c r="B174" s="42"/>
      <c r="C174" s="42"/>
      <c r="D174" s="42"/>
      <c r="E174" s="43"/>
      <c r="F174" s="44"/>
      <c r="G174" s="45"/>
      <c r="H174" s="18" t="s">
        <v>312</v>
      </c>
    </row>
    <row r="175" customFormat="false" ht="29.25" hidden="false" customHeight="true" outlineLevel="0" collapsed="false">
      <c r="A175" s="42"/>
      <c r="B175" s="42"/>
      <c r="C175" s="42"/>
      <c r="D175" s="42"/>
      <c r="E175" s="43"/>
      <c r="F175" s="44"/>
      <c r="G175" s="45"/>
      <c r="H175" s="18" t="s">
        <v>314</v>
      </c>
    </row>
    <row r="176" customFormat="false" ht="29.25" hidden="false" customHeight="true" outlineLevel="0" collapsed="false">
      <c r="A176" s="42"/>
      <c r="B176" s="42"/>
      <c r="C176" s="42"/>
      <c r="D176" s="42"/>
      <c r="E176" s="43"/>
      <c r="F176" s="44"/>
      <c r="G176" s="45"/>
      <c r="H176" s="18" t="s">
        <v>315</v>
      </c>
    </row>
    <row r="177" customFormat="false" ht="29.25" hidden="false" customHeight="true" outlineLevel="0" collapsed="false">
      <c r="A177" s="42"/>
      <c r="B177" s="42"/>
      <c r="C177" s="42"/>
      <c r="D177" s="42"/>
      <c r="E177" s="43"/>
      <c r="F177" s="44"/>
      <c r="G177" s="45"/>
      <c r="H177" s="18" t="s">
        <v>316</v>
      </c>
    </row>
    <row r="178" customFormat="false" ht="29.25" hidden="false" customHeight="true" outlineLevel="0" collapsed="false">
      <c r="A178" s="42"/>
      <c r="B178" s="42"/>
      <c r="C178" s="42"/>
      <c r="D178" s="42"/>
      <c r="E178" s="43"/>
      <c r="F178" s="44"/>
      <c r="G178" s="45"/>
      <c r="H178" s="18" t="s">
        <v>317</v>
      </c>
    </row>
    <row r="179" customFormat="false" ht="29.25" hidden="false" customHeight="true" outlineLevel="0" collapsed="false">
      <c r="A179" s="42"/>
      <c r="B179" s="42"/>
      <c r="C179" s="42"/>
      <c r="D179" s="42"/>
      <c r="E179" s="43"/>
      <c r="F179" s="44"/>
      <c r="G179" s="45"/>
      <c r="H179" s="18" t="s">
        <v>318</v>
      </c>
    </row>
    <row r="180" customFormat="false" ht="29.25" hidden="false" customHeight="true" outlineLevel="0" collapsed="false">
      <c r="A180" s="42" t="n">
        <v>21</v>
      </c>
      <c r="B180" s="42" t="s">
        <v>320</v>
      </c>
      <c r="C180" s="42" t="s">
        <v>321</v>
      </c>
      <c r="D180" s="42" t="s">
        <v>677</v>
      </c>
      <c r="E180" s="43" t="s">
        <v>678</v>
      </c>
      <c r="F180" s="44" t="s">
        <v>21</v>
      </c>
      <c r="G180" s="45" t="n">
        <v>20</v>
      </c>
      <c r="H180" s="18" t="s">
        <v>22</v>
      </c>
    </row>
    <row r="181" customFormat="false" ht="29.25" hidden="false" customHeight="true" outlineLevel="0" collapsed="false">
      <c r="A181" s="42"/>
      <c r="B181" s="42"/>
      <c r="C181" s="42"/>
      <c r="D181" s="42"/>
      <c r="E181" s="43"/>
      <c r="F181" s="44"/>
      <c r="G181" s="45"/>
      <c r="H181" s="18" t="s">
        <v>131</v>
      </c>
    </row>
    <row r="182" customFormat="false" ht="29.25" hidden="false" customHeight="true" outlineLevel="0" collapsed="false">
      <c r="A182" s="42"/>
      <c r="B182" s="42"/>
      <c r="C182" s="42"/>
      <c r="D182" s="42"/>
      <c r="E182" s="43"/>
      <c r="F182" s="44"/>
      <c r="G182" s="45"/>
      <c r="H182" s="18" t="s">
        <v>327</v>
      </c>
    </row>
    <row r="183" customFormat="false" ht="29.25" hidden="false" customHeight="true" outlineLevel="0" collapsed="false">
      <c r="A183" s="42"/>
      <c r="B183" s="42"/>
      <c r="C183" s="42"/>
      <c r="D183" s="42"/>
      <c r="E183" s="43"/>
      <c r="F183" s="44"/>
      <c r="G183" s="45"/>
      <c r="H183" s="18" t="s">
        <v>328</v>
      </c>
    </row>
    <row r="184" customFormat="false" ht="29.25" hidden="false" customHeight="true" outlineLevel="0" collapsed="false">
      <c r="A184" s="42"/>
      <c r="B184" s="42"/>
      <c r="C184" s="42"/>
      <c r="D184" s="42"/>
      <c r="E184" s="43"/>
      <c r="F184" s="44"/>
      <c r="G184" s="45"/>
      <c r="H184" s="18" t="s">
        <v>329</v>
      </c>
    </row>
    <row r="185" customFormat="false" ht="29.25" hidden="false" customHeight="true" outlineLevel="0" collapsed="false">
      <c r="A185" s="42"/>
      <c r="B185" s="42"/>
      <c r="C185" s="42"/>
      <c r="D185" s="42"/>
      <c r="E185" s="43"/>
      <c r="F185" s="44"/>
      <c r="G185" s="45"/>
      <c r="H185" s="18" t="s">
        <v>331</v>
      </c>
    </row>
    <row r="186" customFormat="false" ht="29.25" hidden="false" customHeight="true" outlineLevel="0" collapsed="false">
      <c r="A186" s="42"/>
      <c r="B186" s="42"/>
      <c r="C186" s="42"/>
      <c r="D186" s="42"/>
      <c r="E186" s="43"/>
      <c r="F186" s="44"/>
      <c r="G186" s="45"/>
      <c r="H186" s="18" t="s">
        <v>332</v>
      </c>
    </row>
    <row r="187" customFormat="false" ht="29.25" hidden="false" customHeight="true" outlineLevel="0" collapsed="false">
      <c r="A187" s="42"/>
      <c r="B187" s="42"/>
      <c r="C187" s="42"/>
      <c r="D187" s="42"/>
      <c r="E187" s="43"/>
      <c r="F187" s="44"/>
      <c r="G187" s="45"/>
      <c r="H187" s="18" t="s">
        <v>333</v>
      </c>
    </row>
    <row r="188" customFormat="false" ht="29.25" hidden="false" customHeight="true" outlineLevel="0" collapsed="false">
      <c r="A188" s="42"/>
      <c r="B188" s="42"/>
      <c r="C188" s="42"/>
      <c r="D188" s="42"/>
      <c r="E188" s="43"/>
      <c r="F188" s="44"/>
      <c r="G188" s="45"/>
      <c r="H188" s="18" t="s">
        <v>334</v>
      </c>
    </row>
    <row r="189" customFormat="false" ht="29.25" hidden="false" customHeight="true" outlineLevel="0" collapsed="false">
      <c r="A189" s="42"/>
      <c r="B189" s="42"/>
      <c r="C189" s="42"/>
      <c r="D189" s="42"/>
      <c r="E189" s="43"/>
      <c r="F189" s="44"/>
      <c r="G189" s="45"/>
      <c r="H189" s="18" t="s">
        <v>336</v>
      </c>
    </row>
    <row r="190" customFormat="false" ht="29.25" hidden="false" customHeight="true" outlineLevel="0" collapsed="false">
      <c r="A190" s="42"/>
      <c r="B190" s="42"/>
      <c r="C190" s="42"/>
      <c r="D190" s="42"/>
      <c r="E190" s="43"/>
      <c r="F190" s="44"/>
      <c r="G190" s="45"/>
      <c r="H190" s="18" t="s">
        <v>337</v>
      </c>
    </row>
    <row r="191" customFormat="false" ht="29.25" hidden="false" customHeight="true" outlineLevel="0" collapsed="false">
      <c r="A191" s="42"/>
      <c r="B191" s="42"/>
      <c r="C191" s="42"/>
      <c r="D191" s="42"/>
      <c r="E191" s="43"/>
      <c r="F191" s="44"/>
      <c r="G191" s="45"/>
      <c r="H191" s="18" t="s">
        <v>338</v>
      </c>
    </row>
    <row r="192" customFormat="false" ht="29.25" hidden="false" customHeight="true" outlineLevel="0" collapsed="false">
      <c r="A192" s="42"/>
      <c r="B192" s="42"/>
      <c r="C192" s="42"/>
      <c r="D192" s="42"/>
      <c r="E192" s="43"/>
      <c r="F192" s="44"/>
      <c r="G192" s="45"/>
      <c r="H192" s="18" t="s">
        <v>340</v>
      </c>
    </row>
    <row r="193" customFormat="false" ht="29.25" hidden="false" customHeight="true" outlineLevel="0" collapsed="false">
      <c r="A193" s="42"/>
      <c r="B193" s="42"/>
      <c r="C193" s="42"/>
      <c r="D193" s="42"/>
      <c r="E193" s="43"/>
      <c r="F193" s="44"/>
      <c r="G193" s="45"/>
      <c r="H193" s="18" t="s">
        <v>341</v>
      </c>
    </row>
    <row r="194" customFormat="false" ht="29.25" hidden="false" customHeight="true" outlineLevel="0" collapsed="false">
      <c r="A194" s="42"/>
      <c r="B194" s="42"/>
      <c r="C194" s="42"/>
      <c r="D194" s="42"/>
      <c r="E194" s="43"/>
      <c r="F194" s="44"/>
      <c r="G194" s="45"/>
      <c r="H194" s="18" t="s">
        <v>342</v>
      </c>
    </row>
    <row r="195" customFormat="false" ht="29.25" hidden="false" customHeight="true" outlineLevel="0" collapsed="false">
      <c r="A195" s="42"/>
      <c r="B195" s="42"/>
      <c r="C195" s="42"/>
      <c r="D195" s="42"/>
      <c r="E195" s="43"/>
      <c r="F195" s="44"/>
      <c r="G195" s="45"/>
      <c r="H195" s="18" t="s">
        <v>343</v>
      </c>
    </row>
    <row r="196" customFormat="false" ht="29.25" hidden="false" customHeight="true" outlineLevel="0" collapsed="false">
      <c r="A196" s="42"/>
      <c r="B196" s="42"/>
      <c r="C196" s="42"/>
      <c r="D196" s="42"/>
      <c r="E196" s="43"/>
      <c r="F196" s="44"/>
      <c r="G196" s="45"/>
      <c r="H196" s="18" t="s">
        <v>344</v>
      </c>
    </row>
    <row r="197" customFormat="false" ht="29.25" hidden="false" customHeight="true" outlineLevel="0" collapsed="false">
      <c r="A197" s="42"/>
      <c r="B197" s="42"/>
      <c r="C197" s="42"/>
      <c r="D197" s="42"/>
      <c r="E197" s="43"/>
      <c r="F197" s="44"/>
      <c r="G197" s="45"/>
      <c r="H197" s="18" t="s">
        <v>345</v>
      </c>
    </row>
    <row r="198" customFormat="false" ht="29.25" hidden="false" customHeight="true" outlineLevel="0" collapsed="false">
      <c r="A198" s="42"/>
      <c r="B198" s="42"/>
      <c r="C198" s="42"/>
      <c r="D198" s="42"/>
      <c r="E198" s="43"/>
      <c r="F198" s="44"/>
      <c r="G198" s="45"/>
      <c r="H198" s="18" t="s">
        <v>346</v>
      </c>
    </row>
    <row r="199" customFormat="false" ht="29.25" hidden="false" customHeight="true" outlineLevel="0" collapsed="false">
      <c r="A199" s="42"/>
      <c r="B199" s="42"/>
      <c r="C199" s="42"/>
      <c r="D199" s="42"/>
      <c r="E199" s="43"/>
      <c r="F199" s="44"/>
      <c r="G199" s="45"/>
      <c r="H199" s="18" t="s">
        <v>348</v>
      </c>
    </row>
    <row r="200" customFormat="false" ht="29.25" hidden="false" customHeight="true" outlineLevel="0" collapsed="false">
      <c r="A200" s="42" t="n">
        <v>22</v>
      </c>
      <c r="B200" s="42" t="s">
        <v>349</v>
      </c>
      <c r="C200" s="42" t="s">
        <v>350</v>
      </c>
      <c r="D200" s="42" t="s">
        <v>351</v>
      </c>
      <c r="E200" s="43" t="s">
        <v>122</v>
      </c>
      <c r="F200" s="44" t="s">
        <v>21</v>
      </c>
      <c r="G200" s="45" t="n">
        <v>6</v>
      </c>
      <c r="H200" s="18" t="s">
        <v>353</v>
      </c>
    </row>
    <row r="201" customFormat="false" ht="29.25" hidden="false" customHeight="true" outlineLevel="0" collapsed="false">
      <c r="A201" s="42"/>
      <c r="B201" s="42"/>
      <c r="C201" s="42"/>
      <c r="D201" s="42"/>
      <c r="E201" s="43"/>
      <c r="F201" s="44"/>
      <c r="G201" s="45"/>
      <c r="H201" s="18" t="s">
        <v>354</v>
      </c>
    </row>
    <row r="202" customFormat="false" ht="29.25" hidden="false" customHeight="true" outlineLevel="0" collapsed="false">
      <c r="A202" s="42"/>
      <c r="B202" s="42"/>
      <c r="C202" s="42"/>
      <c r="D202" s="42"/>
      <c r="E202" s="43"/>
      <c r="F202" s="44"/>
      <c r="G202" s="45"/>
      <c r="H202" s="18" t="s">
        <v>355</v>
      </c>
    </row>
    <row r="203" customFormat="false" ht="29.25" hidden="false" customHeight="true" outlineLevel="0" collapsed="false">
      <c r="A203" s="42"/>
      <c r="B203" s="42"/>
      <c r="C203" s="42"/>
      <c r="D203" s="42"/>
      <c r="E203" s="43"/>
      <c r="F203" s="44"/>
      <c r="G203" s="45"/>
      <c r="H203" s="18" t="s">
        <v>22</v>
      </c>
    </row>
    <row r="204" customFormat="false" ht="29.25" hidden="false" customHeight="true" outlineLevel="0" collapsed="false">
      <c r="A204" s="42"/>
      <c r="B204" s="42"/>
      <c r="C204" s="42"/>
      <c r="D204" s="42"/>
      <c r="E204" s="43"/>
      <c r="F204" s="44"/>
      <c r="G204" s="45"/>
      <c r="H204" s="18" t="s">
        <v>356</v>
      </c>
    </row>
    <row r="205" customFormat="false" ht="29.25" hidden="false" customHeight="true" outlineLevel="0" collapsed="false">
      <c r="A205" s="42"/>
      <c r="B205" s="42"/>
      <c r="C205" s="42"/>
      <c r="D205" s="42"/>
      <c r="E205" s="43"/>
      <c r="F205" s="44"/>
      <c r="G205" s="45"/>
      <c r="H205" s="18" t="s">
        <v>357</v>
      </c>
    </row>
    <row r="206" customFormat="false" ht="29.25" hidden="false" customHeight="true" outlineLevel="0" collapsed="false">
      <c r="A206" s="42" t="n">
        <v>23</v>
      </c>
      <c r="B206" s="42" t="s">
        <v>358</v>
      </c>
      <c r="C206" s="42" t="s">
        <v>359</v>
      </c>
      <c r="D206" s="42" t="s">
        <v>360</v>
      </c>
      <c r="E206" s="43" t="s">
        <v>71</v>
      </c>
      <c r="F206" s="44" t="s">
        <v>21</v>
      </c>
      <c r="G206" s="45" t="n">
        <v>9</v>
      </c>
      <c r="H206" s="18" t="s">
        <v>361</v>
      </c>
    </row>
    <row r="207" customFormat="false" ht="29.25" hidden="false" customHeight="true" outlineLevel="0" collapsed="false">
      <c r="A207" s="42"/>
      <c r="B207" s="42"/>
      <c r="C207" s="42"/>
      <c r="D207" s="42"/>
      <c r="E207" s="43"/>
      <c r="F207" s="44"/>
      <c r="G207" s="45"/>
      <c r="H207" s="18" t="s">
        <v>363</v>
      </c>
    </row>
    <row r="208" customFormat="false" ht="29.25" hidden="false" customHeight="true" outlineLevel="0" collapsed="false">
      <c r="A208" s="42"/>
      <c r="B208" s="42"/>
      <c r="C208" s="42"/>
      <c r="D208" s="42"/>
      <c r="E208" s="43"/>
      <c r="F208" s="44"/>
      <c r="G208" s="45"/>
      <c r="H208" s="18" t="s">
        <v>365</v>
      </c>
    </row>
    <row r="209" customFormat="false" ht="29.25" hidden="false" customHeight="true" outlineLevel="0" collapsed="false">
      <c r="A209" s="42"/>
      <c r="B209" s="42"/>
      <c r="C209" s="42"/>
      <c r="D209" s="42"/>
      <c r="E209" s="43"/>
      <c r="F209" s="44"/>
      <c r="G209" s="45"/>
      <c r="H209" s="18" t="s">
        <v>292</v>
      </c>
    </row>
    <row r="210" customFormat="false" ht="29.25" hidden="false" customHeight="true" outlineLevel="0" collapsed="false">
      <c r="A210" s="42"/>
      <c r="B210" s="42"/>
      <c r="C210" s="42"/>
      <c r="D210" s="42"/>
      <c r="E210" s="43"/>
      <c r="F210" s="44"/>
      <c r="G210" s="45"/>
      <c r="H210" s="18" t="s">
        <v>24</v>
      </c>
    </row>
    <row r="211" customFormat="false" ht="29.25" hidden="false" customHeight="true" outlineLevel="0" collapsed="false">
      <c r="A211" s="42"/>
      <c r="B211" s="42"/>
      <c r="C211" s="42"/>
      <c r="D211" s="42"/>
      <c r="E211" s="43"/>
      <c r="F211" s="44"/>
      <c r="G211" s="45"/>
      <c r="H211" s="18" t="s">
        <v>367</v>
      </c>
    </row>
    <row r="212" customFormat="false" ht="29.25" hidden="false" customHeight="true" outlineLevel="0" collapsed="false">
      <c r="A212" s="42"/>
      <c r="B212" s="42"/>
      <c r="C212" s="42"/>
      <c r="D212" s="42"/>
      <c r="E212" s="43"/>
      <c r="F212" s="44"/>
      <c r="G212" s="45"/>
      <c r="H212" s="18" t="s">
        <v>31</v>
      </c>
    </row>
    <row r="213" customFormat="false" ht="29.25" hidden="false" customHeight="true" outlineLevel="0" collapsed="false">
      <c r="A213" s="42"/>
      <c r="B213" s="42"/>
      <c r="C213" s="42"/>
      <c r="D213" s="42"/>
      <c r="E213" s="43"/>
      <c r="F213" s="44"/>
      <c r="G213" s="45"/>
      <c r="H213" s="18" t="s">
        <v>369</v>
      </c>
    </row>
    <row r="214" customFormat="false" ht="29.25" hidden="false" customHeight="true" outlineLevel="0" collapsed="false">
      <c r="A214" s="42"/>
      <c r="B214" s="42"/>
      <c r="C214" s="42"/>
      <c r="D214" s="42"/>
      <c r="E214" s="43"/>
      <c r="F214" s="44"/>
      <c r="G214" s="45"/>
      <c r="H214" s="18" t="s">
        <v>371</v>
      </c>
    </row>
    <row r="215" customFormat="false" ht="29.25" hidden="false" customHeight="true" outlineLevel="0" collapsed="false">
      <c r="A215" s="42" t="n">
        <v>24</v>
      </c>
      <c r="B215" s="42" t="s">
        <v>372</v>
      </c>
      <c r="C215" s="42" t="s">
        <v>373</v>
      </c>
      <c r="D215" s="42" t="s">
        <v>374</v>
      </c>
      <c r="E215" s="43" t="s">
        <v>111</v>
      </c>
      <c r="F215" s="44" t="s">
        <v>21</v>
      </c>
      <c r="G215" s="45" t="n">
        <v>12</v>
      </c>
      <c r="H215" s="18" t="s">
        <v>375</v>
      </c>
    </row>
    <row r="216" customFormat="false" ht="29.25" hidden="false" customHeight="true" outlineLevel="0" collapsed="false">
      <c r="A216" s="42"/>
      <c r="B216" s="42"/>
      <c r="C216" s="42"/>
      <c r="D216" s="42"/>
      <c r="E216" s="43"/>
      <c r="F216" s="44"/>
      <c r="G216" s="45"/>
      <c r="H216" s="18" t="s">
        <v>377</v>
      </c>
    </row>
    <row r="217" customFormat="false" ht="29.25" hidden="false" customHeight="true" outlineLevel="0" collapsed="false">
      <c r="A217" s="42"/>
      <c r="B217" s="42"/>
      <c r="C217" s="42"/>
      <c r="D217" s="42"/>
      <c r="E217" s="43"/>
      <c r="F217" s="44"/>
      <c r="G217" s="45"/>
      <c r="H217" s="18" t="s">
        <v>378</v>
      </c>
    </row>
    <row r="218" customFormat="false" ht="29.25" hidden="false" customHeight="true" outlineLevel="0" collapsed="false">
      <c r="A218" s="42"/>
      <c r="B218" s="42"/>
      <c r="C218" s="42"/>
      <c r="D218" s="42"/>
      <c r="E218" s="43"/>
      <c r="F218" s="44"/>
      <c r="G218" s="45"/>
      <c r="H218" s="18" t="s">
        <v>379</v>
      </c>
    </row>
    <row r="219" customFormat="false" ht="29.25" hidden="false" customHeight="true" outlineLevel="0" collapsed="false">
      <c r="A219" s="42"/>
      <c r="B219" s="42"/>
      <c r="C219" s="42"/>
      <c r="D219" s="42"/>
      <c r="E219" s="43"/>
      <c r="F219" s="44"/>
      <c r="G219" s="45"/>
      <c r="H219" s="18" t="s">
        <v>380</v>
      </c>
    </row>
    <row r="220" customFormat="false" ht="29.25" hidden="false" customHeight="true" outlineLevel="0" collapsed="false">
      <c r="A220" s="42"/>
      <c r="B220" s="42"/>
      <c r="C220" s="42"/>
      <c r="D220" s="42"/>
      <c r="E220" s="43"/>
      <c r="F220" s="44"/>
      <c r="G220" s="45"/>
      <c r="H220" s="18" t="s">
        <v>229</v>
      </c>
    </row>
    <row r="221" customFormat="false" ht="29.25" hidden="false" customHeight="true" outlineLevel="0" collapsed="false">
      <c r="A221" s="42"/>
      <c r="B221" s="42"/>
      <c r="C221" s="42"/>
      <c r="D221" s="42"/>
      <c r="E221" s="43"/>
      <c r="F221" s="44"/>
      <c r="G221" s="45"/>
      <c r="H221" s="18" t="s">
        <v>381</v>
      </c>
    </row>
    <row r="222" customFormat="false" ht="29.25" hidden="false" customHeight="true" outlineLevel="0" collapsed="false">
      <c r="A222" s="42"/>
      <c r="B222" s="42"/>
      <c r="C222" s="42"/>
      <c r="D222" s="42"/>
      <c r="E222" s="43"/>
      <c r="F222" s="44"/>
      <c r="G222" s="45"/>
      <c r="H222" s="18" t="s">
        <v>382</v>
      </c>
    </row>
    <row r="223" customFormat="false" ht="29.25" hidden="false" customHeight="true" outlineLevel="0" collapsed="false">
      <c r="A223" s="42"/>
      <c r="B223" s="42"/>
      <c r="C223" s="42"/>
      <c r="D223" s="42"/>
      <c r="E223" s="43"/>
      <c r="F223" s="44"/>
      <c r="G223" s="45"/>
      <c r="H223" s="18" t="s">
        <v>24</v>
      </c>
    </row>
    <row r="224" customFormat="false" ht="29.25" hidden="false" customHeight="true" outlineLevel="0" collapsed="false">
      <c r="A224" s="42"/>
      <c r="B224" s="42"/>
      <c r="C224" s="42"/>
      <c r="D224" s="42"/>
      <c r="E224" s="43"/>
      <c r="F224" s="44"/>
      <c r="G224" s="45"/>
      <c r="H224" s="18" t="s">
        <v>385</v>
      </c>
    </row>
    <row r="225" customFormat="false" ht="29.25" hidden="false" customHeight="true" outlineLevel="0" collapsed="false">
      <c r="A225" s="42"/>
      <c r="B225" s="42"/>
      <c r="C225" s="42"/>
      <c r="D225" s="42"/>
      <c r="E225" s="43"/>
      <c r="F225" s="44"/>
      <c r="G225" s="45"/>
      <c r="H225" s="18" t="s">
        <v>388</v>
      </c>
    </row>
    <row r="226" customFormat="false" ht="29.25" hidden="false" customHeight="true" outlineLevel="0" collapsed="false">
      <c r="A226" s="42"/>
      <c r="B226" s="42"/>
      <c r="C226" s="42"/>
      <c r="D226" s="42"/>
      <c r="E226" s="43"/>
      <c r="F226" s="44"/>
      <c r="G226" s="45"/>
      <c r="H226" s="18" t="s">
        <v>389</v>
      </c>
    </row>
    <row r="227" customFormat="false" ht="29.25" hidden="false" customHeight="true" outlineLevel="0" collapsed="false">
      <c r="A227" s="42" t="n">
        <v>25</v>
      </c>
      <c r="B227" s="42" t="s">
        <v>390</v>
      </c>
      <c r="C227" s="42" t="s">
        <v>391</v>
      </c>
      <c r="D227" s="42" t="s">
        <v>392</v>
      </c>
      <c r="E227" s="43" t="s">
        <v>166</v>
      </c>
      <c r="F227" s="44" t="s">
        <v>21</v>
      </c>
      <c r="G227" s="45" t="n">
        <v>6</v>
      </c>
      <c r="H227" s="18" t="s">
        <v>393</v>
      </c>
    </row>
    <row r="228" customFormat="false" ht="29.25" hidden="false" customHeight="true" outlineLevel="0" collapsed="false">
      <c r="A228" s="42"/>
      <c r="B228" s="42"/>
      <c r="C228" s="42"/>
      <c r="D228" s="42"/>
      <c r="E228" s="43"/>
      <c r="F228" s="44"/>
      <c r="G228" s="45"/>
      <c r="H228" s="18" t="s">
        <v>382</v>
      </c>
    </row>
    <row r="229" customFormat="false" ht="29.25" hidden="false" customHeight="true" outlineLevel="0" collapsed="false">
      <c r="A229" s="42"/>
      <c r="B229" s="42"/>
      <c r="C229" s="42"/>
      <c r="D229" s="42"/>
      <c r="E229" s="43"/>
      <c r="F229" s="44"/>
      <c r="G229" s="45"/>
      <c r="H229" s="18" t="s">
        <v>394</v>
      </c>
    </row>
    <row r="230" customFormat="false" ht="29.25" hidden="false" customHeight="true" outlineLevel="0" collapsed="false">
      <c r="A230" s="42"/>
      <c r="B230" s="42"/>
      <c r="C230" s="42"/>
      <c r="D230" s="42"/>
      <c r="E230" s="43"/>
      <c r="F230" s="44"/>
      <c r="G230" s="45"/>
      <c r="H230" s="18" t="s">
        <v>118</v>
      </c>
    </row>
    <row r="231" customFormat="false" ht="29.25" hidden="false" customHeight="true" outlineLevel="0" collapsed="false">
      <c r="A231" s="42"/>
      <c r="B231" s="42"/>
      <c r="C231" s="42"/>
      <c r="D231" s="42"/>
      <c r="E231" s="43"/>
      <c r="F231" s="44"/>
      <c r="G231" s="45"/>
      <c r="H231" s="18" t="s">
        <v>396</v>
      </c>
    </row>
    <row r="232" customFormat="false" ht="29.25" hidden="false" customHeight="true" outlineLevel="0" collapsed="false">
      <c r="A232" s="42"/>
      <c r="B232" s="42"/>
      <c r="C232" s="42"/>
      <c r="D232" s="42"/>
      <c r="E232" s="43"/>
      <c r="F232" s="44"/>
      <c r="G232" s="45"/>
      <c r="H232" s="18" t="s">
        <v>398</v>
      </c>
    </row>
    <row r="233" customFormat="false" ht="29.25" hidden="false" customHeight="true" outlineLevel="0" collapsed="false">
      <c r="A233" s="42" t="n">
        <v>26</v>
      </c>
      <c r="B233" s="42" t="s">
        <v>399</v>
      </c>
      <c r="C233" s="42" t="s">
        <v>400</v>
      </c>
      <c r="D233" s="42" t="s">
        <v>401</v>
      </c>
      <c r="E233" s="43" t="s">
        <v>402</v>
      </c>
      <c r="F233" s="44" t="s">
        <v>21</v>
      </c>
      <c r="G233" s="45" t="n">
        <v>7</v>
      </c>
      <c r="H233" s="18" t="s">
        <v>404</v>
      </c>
    </row>
    <row r="234" customFormat="false" ht="29.25" hidden="false" customHeight="true" outlineLevel="0" collapsed="false">
      <c r="A234" s="42"/>
      <c r="B234" s="42"/>
      <c r="C234" s="42"/>
      <c r="D234" s="42"/>
      <c r="E234" s="43"/>
      <c r="F234" s="44"/>
      <c r="G234" s="45"/>
      <c r="H234" s="18" t="s">
        <v>405</v>
      </c>
    </row>
    <row r="235" customFormat="false" ht="29.25" hidden="false" customHeight="true" outlineLevel="0" collapsed="false">
      <c r="A235" s="42"/>
      <c r="B235" s="42"/>
      <c r="C235" s="42"/>
      <c r="D235" s="42"/>
      <c r="E235" s="43"/>
      <c r="F235" s="44"/>
      <c r="G235" s="45"/>
      <c r="H235" s="18" t="s">
        <v>406</v>
      </c>
    </row>
    <row r="236" customFormat="false" ht="29.25" hidden="false" customHeight="true" outlineLevel="0" collapsed="false">
      <c r="A236" s="42"/>
      <c r="B236" s="42"/>
      <c r="C236" s="42"/>
      <c r="D236" s="42"/>
      <c r="E236" s="43"/>
      <c r="F236" s="44"/>
      <c r="G236" s="45"/>
      <c r="H236" s="18" t="s">
        <v>407</v>
      </c>
    </row>
    <row r="237" customFormat="false" ht="29.25" hidden="false" customHeight="true" outlineLevel="0" collapsed="false">
      <c r="A237" s="42"/>
      <c r="B237" s="42"/>
      <c r="C237" s="42"/>
      <c r="D237" s="42"/>
      <c r="E237" s="43"/>
      <c r="F237" s="44"/>
      <c r="G237" s="45"/>
      <c r="H237" s="18" t="s">
        <v>408</v>
      </c>
    </row>
    <row r="238" customFormat="false" ht="29.25" hidden="false" customHeight="true" outlineLevel="0" collapsed="false">
      <c r="A238" s="42"/>
      <c r="B238" s="42"/>
      <c r="C238" s="42"/>
      <c r="D238" s="42"/>
      <c r="E238" s="43"/>
      <c r="F238" s="44"/>
      <c r="G238" s="45"/>
      <c r="H238" s="18" t="s">
        <v>262</v>
      </c>
    </row>
    <row r="239" customFormat="false" ht="29.25" hidden="false" customHeight="true" outlineLevel="0" collapsed="false">
      <c r="A239" s="42"/>
      <c r="B239" s="42"/>
      <c r="C239" s="42"/>
      <c r="D239" s="42"/>
      <c r="E239" s="43"/>
      <c r="F239" s="44"/>
      <c r="G239" s="45"/>
      <c r="H239" s="18" t="s">
        <v>409</v>
      </c>
    </row>
    <row r="240" customFormat="false" ht="29.25" hidden="false" customHeight="true" outlineLevel="0" collapsed="false">
      <c r="A240" s="42" t="n">
        <v>27</v>
      </c>
      <c r="B240" s="42" t="s">
        <v>410</v>
      </c>
      <c r="C240" s="42" t="s">
        <v>411</v>
      </c>
      <c r="D240" s="42" t="s">
        <v>412</v>
      </c>
      <c r="E240" s="43" t="s">
        <v>122</v>
      </c>
      <c r="F240" s="44" t="s">
        <v>21</v>
      </c>
      <c r="G240" s="45" t="n">
        <v>8</v>
      </c>
      <c r="H240" s="18" t="s">
        <v>191</v>
      </c>
    </row>
    <row r="241" customFormat="false" ht="29.25" hidden="false" customHeight="true" outlineLevel="0" collapsed="false">
      <c r="A241" s="42"/>
      <c r="B241" s="42"/>
      <c r="C241" s="42"/>
      <c r="D241" s="42"/>
      <c r="E241" s="43"/>
      <c r="F241" s="44"/>
      <c r="G241" s="45"/>
      <c r="H241" s="18" t="s">
        <v>415</v>
      </c>
    </row>
    <row r="242" customFormat="false" ht="29.25" hidden="false" customHeight="true" outlineLevel="0" collapsed="false">
      <c r="A242" s="42"/>
      <c r="B242" s="42"/>
      <c r="C242" s="42"/>
      <c r="D242" s="42"/>
      <c r="E242" s="43"/>
      <c r="F242" s="44"/>
      <c r="G242" s="45"/>
      <c r="H242" s="18" t="s">
        <v>416</v>
      </c>
    </row>
    <row r="243" customFormat="false" ht="29.25" hidden="false" customHeight="true" outlineLevel="0" collapsed="false">
      <c r="A243" s="42"/>
      <c r="B243" s="42"/>
      <c r="C243" s="42"/>
      <c r="D243" s="42"/>
      <c r="E243" s="43"/>
      <c r="F243" s="44"/>
      <c r="G243" s="45"/>
      <c r="H243" s="18" t="s">
        <v>418</v>
      </c>
    </row>
    <row r="244" customFormat="false" ht="29.25" hidden="false" customHeight="true" outlineLevel="0" collapsed="false">
      <c r="A244" s="42"/>
      <c r="B244" s="42"/>
      <c r="C244" s="42"/>
      <c r="D244" s="42"/>
      <c r="E244" s="43"/>
      <c r="F244" s="44"/>
      <c r="G244" s="45"/>
      <c r="H244" s="18" t="s">
        <v>51</v>
      </c>
    </row>
    <row r="245" customFormat="false" ht="29.25" hidden="false" customHeight="true" outlineLevel="0" collapsed="false">
      <c r="A245" s="42"/>
      <c r="B245" s="42"/>
      <c r="C245" s="42"/>
      <c r="D245" s="42"/>
      <c r="E245" s="43"/>
      <c r="F245" s="44"/>
      <c r="G245" s="45"/>
      <c r="H245" s="18" t="s">
        <v>24</v>
      </c>
    </row>
    <row r="246" customFormat="false" ht="29.25" hidden="false" customHeight="true" outlineLevel="0" collapsed="false">
      <c r="A246" s="42"/>
      <c r="B246" s="42"/>
      <c r="C246" s="42"/>
      <c r="D246" s="42"/>
      <c r="E246" s="43"/>
      <c r="F246" s="44"/>
      <c r="G246" s="45"/>
      <c r="H246" s="18" t="s">
        <v>421</v>
      </c>
    </row>
    <row r="247" customFormat="false" ht="29.25" hidden="false" customHeight="true" outlineLevel="0" collapsed="false">
      <c r="A247" s="42"/>
      <c r="B247" s="42"/>
      <c r="C247" s="42"/>
      <c r="D247" s="42"/>
      <c r="E247" s="43"/>
      <c r="F247" s="44"/>
      <c r="G247" s="45"/>
      <c r="H247" s="18" t="s">
        <v>423</v>
      </c>
    </row>
    <row r="248" customFormat="false" ht="29.25" hidden="false" customHeight="true" outlineLevel="0" collapsed="false">
      <c r="A248" s="42" t="n">
        <v>28</v>
      </c>
      <c r="B248" s="42" t="s">
        <v>424</v>
      </c>
      <c r="C248" s="42" t="s">
        <v>425</v>
      </c>
      <c r="D248" s="42" t="s">
        <v>426</v>
      </c>
      <c r="E248" s="43" t="s">
        <v>111</v>
      </c>
      <c r="F248" s="44" t="s">
        <v>21</v>
      </c>
      <c r="G248" s="45" t="n">
        <v>3</v>
      </c>
      <c r="H248" s="18" t="s">
        <v>25</v>
      </c>
    </row>
    <row r="249" customFormat="false" ht="29.25" hidden="false" customHeight="true" outlineLevel="0" collapsed="false">
      <c r="A249" s="42"/>
      <c r="B249" s="42"/>
      <c r="C249" s="42"/>
      <c r="D249" s="42"/>
      <c r="E249" s="43"/>
      <c r="F249" s="44"/>
      <c r="G249" s="45"/>
      <c r="H249" s="18" t="s">
        <v>262</v>
      </c>
    </row>
    <row r="250" customFormat="false" ht="29.25" hidden="false" customHeight="true" outlineLevel="0" collapsed="false">
      <c r="A250" s="42"/>
      <c r="B250" s="42"/>
      <c r="C250" s="42"/>
      <c r="D250" s="42"/>
      <c r="E250" s="43"/>
      <c r="F250" s="44"/>
      <c r="G250" s="45"/>
      <c r="H250" s="18" t="s">
        <v>429</v>
      </c>
    </row>
    <row r="251" customFormat="false" ht="29.25" hidden="false" customHeight="true" outlineLevel="0" collapsed="false">
      <c r="A251" s="42" t="n">
        <v>29</v>
      </c>
      <c r="B251" s="42" t="s">
        <v>432</v>
      </c>
      <c r="C251" s="42" t="s">
        <v>433</v>
      </c>
      <c r="D251" s="42" t="s">
        <v>434</v>
      </c>
      <c r="E251" s="43" t="s">
        <v>435</v>
      </c>
      <c r="F251" s="44" t="s">
        <v>21</v>
      </c>
      <c r="G251" s="45" t="n">
        <v>2</v>
      </c>
      <c r="H251" s="18" t="s">
        <v>437</v>
      </c>
    </row>
    <row r="252" customFormat="false" ht="29.25" hidden="false" customHeight="true" outlineLevel="0" collapsed="false">
      <c r="A252" s="42"/>
      <c r="B252" s="42"/>
      <c r="C252" s="42"/>
      <c r="D252" s="42"/>
      <c r="E252" s="43"/>
      <c r="F252" s="44"/>
      <c r="G252" s="45"/>
      <c r="H252" s="18" t="s">
        <v>131</v>
      </c>
    </row>
    <row r="253" customFormat="false" ht="29.25" hidden="false" customHeight="true" outlineLevel="0" collapsed="false">
      <c r="A253" s="42" t="n">
        <v>30</v>
      </c>
      <c r="B253" s="42" t="s">
        <v>438</v>
      </c>
      <c r="C253" s="42" t="s">
        <v>439</v>
      </c>
      <c r="D253" s="42" t="s">
        <v>440</v>
      </c>
      <c r="E253" s="43" t="s">
        <v>71</v>
      </c>
      <c r="F253" s="44" t="s">
        <v>21</v>
      </c>
      <c r="G253" s="45" t="n">
        <v>6</v>
      </c>
      <c r="H253" s="18" t="s">
        <v>442</v>
      </c>
    </row>
    <row r="254" customFormat="false" ht="29.25" hidden="false" customHeight="true" outlineLevel="0" collapsed="false">
      <c r="A254" s="42"/>
      <c r="B254" s="42"/>
      <c r="C254" s="42"/>
      <c r="D254" s="42"/>
      <c r="E254" s="43"/>
      <c r="F254" s="44"/>
      <c r="G254" s="45"/>
      <c r="H254" s="18" t="s">
        <v>443</v>
      </c>
    </row>
    <row r="255" customFormat="false" ht="29.25" hidden="false" customHeight="true" outlineLevel="0" collapsed="false">
      <c r="A255" s="42"/>
      <c r="B255" s="42"/>
      <c r="C255" s="42"/>
      <c r="D255" s="42"/>
      <c r="E255" s="43"/>
      <c r="F255" s="44"/>
      <c r="G255" s="45"/>
      <c r="H255" s="18" t="s">
        <v>444</v>
      </c>
    </row>
    <row r="256" customFormat="false" ht="29.25" hidden="false" customHeight="true" outlineLevel="0" collapsed="false">
      <c r="A256" s="42"/>
      <c r="B256" s="42"/>
      <c r="C256" s="42"/>
      <c r="D256" s="42"/>
      <c r="E256" s="43"/>
      <c r="F256" s="44"/>
      <c r="G256" s="45"/>
      <c r="H256" s="18" t="s">
        <v>25</v>
      </c>
    </row>
    <row r="257" customFormat="false" ht="29.25" hidden="false" customHeight="true" outlineLevel="0" collapsed="false">
      <c r="A257" s="42"/>
      <c r="B257" s="42"/>
      <c r="C257" s="42"/>
      <c r="D257" s="42"/>
      <c r="E257" s="43"/>
      <c r="F257" s="44"/>
      <c r="G257" s="45"/>
      <c r="H257" s="18" t="s">
        <v>187</v>
      </c>
    </row>
    <row r="258" customFormat="false" ht="29.25" hidden="false" customHeight="true" outlineLevel="0" collapsed="false">
      <c r="A258" s="42"/>
      <c r="B258" s="42"/>
      <c r="C258" s="42"/>
      <c r="D258" s="42"/>
      <c r="E258" s="43"/>
      <c r="F258" s="44"/>
      <c r="G258" s="45"/>
      <c r="H258" s="18" t="s">
        <v>24</v>
      </c>
    </row>
    <row r="259" customFormat="false" ht="29.25" hidden="false" customHeight="true" outlineLevel="0" collapsed="false">
      <c r="A259" s="42" t="n">
        <v>31</v>
      </c>
      <c r="B259" s="42" t="s">
        <v>445</v>
      </c>
      <c r="C259" s="42" t="s">
        <v>446</v>
      </c>
      <c r="D259" s="42" t="s">
        <v>447</v>
      </c>
      <c r="E259" s="43" t="s">
        <v>89</v>
      </c>
      <c r="F259" s="44" t="s">
        <v>21</v>
      </c>
      <c r="G259" s="45" t="n">
        <v>18</v>
      </c>
      <c r="H259" s="18" t="s">
        <v>449</v>
      </c>
    </row>
    <row r="260" customFormat="false" ht="29.25" hidden="false" customHeight="true" outlineLevel="0" collapsed="false">
      <c r="A260" s="42"/>
      <c r="B260" s="42"/>
      <c r="C260" s="42"/>
      <c r="D260" s="42"/>
      <c r="E260" s="43"/>
      <c r="F260" s="44"/>
      <c r="G260" s="45"/>
      <c r="H260" s="18" t="s">
        <v>450</v>
      </c>
    </row>
    <row r="261" customFormat="false" ht="29.25" hidden="false" customHeight="true" outlineLevel="0" collapsed="false">
      <c r="A261" s="42"/>
      <c r="B261" s="42"/>
      <c r="C261" s="42"/>
      <c r="D261" s="42"/>
      <c r="E261" s="43"/>
      <c r="F261" s="44"/>
      <c r="G261" s="45"/>
      <c r="H261" s="18" t="s">
        <v>451</v>
      </c>
    </row>
    <row r="262" customFormat="false" ht="29.25" hidden="false" customHeight="true" outlineLevel="0" collapsed="false">
      <c r="A262" s="42"/>
      <c r="B262" s="42"/>
      <c r="C262" s="42"/>
      <c r="D262" s="42"/>
      <c r="E262" s="43"/>
      <c r="F262" s="44"/>
      <c r="G262" s="45"/>
      <c r="H262" s="18" t="s">
        <v>454</v>
      </c>
    </row>
    <row r="263" customFormat="false" ht="29.25" hidden="false" customHeight="true" outlineLevel="0" collapsed="false">
      <c r="A263" s="42"/>
      <c r="B263" s="42"/>
      <c r="C263" s="42"/>
      <c r="D263" s="42"/>
      <c r="E263" s="43"/>
      <c r="F263" s="44"/>
      <c r="G263" s="45"/>
      <c r="H263" s="18" t="s">
        <v>455</v>
      </c>
    </row>
    <row r="264" customFormat="false" ht="29.25" hidden="false" customHeight="true" outlineLevel="0" collapsed="false">
      <c r="A264" s="42"/>
      <c r="B264" s="42"/>
      <c r="C264" s="42"/>
      <c r="D264" s="42"/>
      <c r="E264" s="43"/>
      <c r="F264" s="44"/>
      <c r="G264" s="45"/>
      <c r="H264" s="18" t="s">
        <v>456</v>
      </c>
    </row>
    <row r="265" customFormat="false" ht="29.25" hidden="false" customHeight="true" outlineLevel="0" collapsed="false">
      <c r="A265" s="42"/>
      <c r="B265" s="42"/>
      <c r="C265" s="42"/>
      <c r="D265" s="42"/>
      <c r="E265" s="43"/>
      <c r="F265" s="44"/>
      <c r="G265" s="45"/>
      <c r="H265" s="18" t="s">
        <v>457</v>
      </c>
    </row>
    <row r="266" customFormat="false" ht="29.25" hidden="false" customHeight="true" outlineLevel="0" collapsed="false">
      <c r="A266" s="42"/>
      <c r="B266" s="42"/>
      <c r="C266" s="42"/>
      <c r="D266" s="42"/>
      <c r="E266" s="43"/>
      <c r="F266" s="44"/>
      <c r="G266" s="45"/>
      <c r="H266" s="18" t="s">
        <v>458</v>
      </c>
    </row>
    <row r="267" customFormat="false" ht="29.25" hidden="false" customHeight="true" outlineLevel="0" collapsed="false">
      <c r="A267" s="42"/>
      <c r="B267" s="42"/>
      <c r="C267" s="42"/>
      <c r="D267" s="42"/>
      <c r="E267" s="43"/>
      <c r="F267" s="44"/>
      <c r="G267" s="45"/>
      <c r="H267" s="18" t="s">
        <v>461</v>
      </c>
    </row>
    <row r="268" customFormat="false" ht="29.25" hidden="false" customHeight="true" outlineLevel="0" collapsed="false">
      <c r="A268" s="42"/>
      <c r="B268" s="42"/>
      <c r="C268" s="42"/>
      <c r="D268" s="42"/>
      <c r="E268" s="43"/>
      <c r="F268" s="44"/>
      <c r="G268" s="45"/>
      <c r="H268" s="18" t="s">
        <v>464</v>
      </c>
    </row>
    <row r="269" customFormat="false" ht="29.25" hidden="false" customHeight="true" outlineLevel="0" collapsed="false">
      <c r="A269" s="42"/>
      <c r="B269" s="42"/>
      <c r="C269" s="42"/>
      <c r="D269" s="42"/>
      <c r="E269" s="43"/>
      <c r="F269" s="44"/>
      <c r="G269" s="45"/>
      <c r="H269" s="18" t="s">
        <v>58</v>
      </c>
    </row>
    <row r="270" customFormat="false" ht="29.25" hidden="false" customHeight="true" outlineLevel="0" collapsed="false">
      <c r="A270" s="42"/>
      <c r="B270" s="42"/>
      <c r="C270" s="42"/>
      <c r="D270" s="42"/>
      <c r="E270" s="43"/>
      <c r="F270" s="44"/>
      <c r="G270" s="45"/>
      <c r="H270" s="18" t="s">
        <v>465</v>
      </c>
    </row>
    <row r="271" customFormat="false" ht="29.25" hidden="false" customHeight="true" outlineLevel="0" collapsed="false">
      <c r="A271" s="42"/>
      <c r="B271" s="42"/>
      <c r="C271" s="42"/>
      <c r="D271" s="42"/>
      <c r="E271" s="43"/>
      <c r="F271" s="44"/>
      <c r="G271" s="45"/>
      <c r="H271" s="18" t="s">
        <v>467</v>
      </c>
    </row>
    <row r="272" customFormat="false" ht="29.25" hidden="false" customHeight="true" outlineLevel="0" collapsed="false">
      <c r="A272" s="42"/>
      <c r="B272" s="42"/>
      <c r="C272" s="42"/>
      <c r="D272" s="42"/>
      <c r="E272" s="43"/>
      <c r="F272" s="44"/>
      <c r="G272" s="45"/>
      <c r="H272" s="18" t="s">
        <v>31</v>
      </c>
    </row>
    <row r="273" customFormat="false" ht="29.25" hidden="false" customHeight="true" outlineLevel="0" collapsed="false">
      <c r="A273" s="42"/>
      <c r="B273" s="42"/>
      <c r="C273" s="42"/>
      <c r="D273" s="42"/>
      <c r="E273" s="43"/>
      <c r="F273" s="44"/>
      <c r="G273" s="45"/>
      <c r="H273" s="18" t="s">
        <v>468</v>
      </c>
    </row>
    <row r="274" customFormat="false" ht="29.25" hidden="false" customHeight="true" outlineLevel="0" collapsed="false">
      <c r="A274" s="42"/>
      <c r="B274" s="42"/>
      <c r="C274" s="42"/>
      <c r="D274" s="42"/>
      <c r="E274" s="43"/>
      <c r="F274" s="44"/>
      <c r="G274" s="45"/>
      <c r="H274" s="18" t="s">
        <v>469</v>
      </c>
    </row>
    <row r="275" customFormat="false" ht="29.25" hidden="false" customHeight="true" outlineLevel="0" collapsed="false">
      <c r="A275" s="42"/>
      <c r="B275" s="42"/>
      <c r="C275" s="42"/>
      <c r="D275" s="42"/>
      <c r="E275" s="43"/>
      <c r="F275" s="44"/>
      <c r="G275" s="45"/>
      <c r="H275" s="18" t="s">
        <v>470</v>
      </c>
    </row>
    <row r="276" customFormat="false" ht="29.25" hidden="false" customHeight="true" outlineLevel="0" collapsed="false">
      <c r="A276" s="42"/>
      <c r="B276" s="42"/>
      <c r="C276" s="42"/>
      <c r="D276" s="42"/>
      <c r="E276" s="43"/>
      <c r="F276" s="44"/>
      <c r="G276" s="45"/>
      <c r="H276" s="18" t="s">
        <v>471</v>
      </c>
    </row>
    <row r="277" customFormat="false" ht="29.25" hidden="false" customHeight="true" outlineLevel="0" collapsed="false">
      <c r="A277" s="42" t="n">
        <v>32</v>
      </c>
      <c r="B277" s="42" t="s">
        <v>472</v>
      </c>
      <c r="C277" s="42" t="s">
        <v>473</v>
      </c>
      <c r="D277" s="42" t="s">
        <v>474</v>
      </c>
      <c r="E277" s="43" t="s">
        <v>57</v>
      </c>
      <c r="F277" s="44" t="s">
        <v>679</v>
      </c>
      <c r="G277" s="45" t="n">
        <v>4</v>
      </c>
      <c r="H277" s="18" t="s">
        <v>477</v>
      </c>
    </row>
    <row r="278" customFormat="false" ht="29.25" hidden="false" customHeight="true" outlineLevel="0" collapsed="false">
      <c r="A278" s="42"/>
      <c r="B278" s="42"/>
      <c r="C278" s="42"/>
      <c r="D278" s="42"/>
      <c r="E278" s="43"/>
      <c r="F278" s="44"/>
      <c r="G278" s="45"/>
      <c r="H278" s="18" t="s">
        <v>479</v>
      </c>
    </row>
    <row r="279" customFormat="false" ht="29.25" hidden="false" customHeight="true" outlineLevel="0" collapsed="false">
      <c r="A279" s="42"/>
      <c r="B279" s="42"/>
      <c r="C279" s="42"/>
      <c r="D279" s="42"/>
      <c r="E279" s="43"/>
      <c r="F279" s="44"/>
      <c r="G279" s="45"/>
      <c r="H279" s="18" t="s">
        <v>214</v>
      </c>
    </row>
    <row r="280" customFormat="false" ht="29.25" hidden="false" customHeight="true" outlineLevel="0" collapsed="false">
      <c r="A280" s="42"/>
      <c r="B280" s="42"/>
      <c r="C280" s="42"/>
      <c r="D280" s="42"/>
      <c r="E280" s="43"/>
      <c r="F280" s="44"/>
      <c r="G280" s="45"/>
      <c r="H280" s="18" t="s">
        <v>481</v>
      </c>
    </row>
    <row r="281" customFormat="false" ht="29.25" hidden="false" customHeight="true" outlineLevel="0" collapsed="false">
      <c r="A281" s="42" t="n">
        <v>33</v>
      </c>
      <c r="B281" s="42" t="s">
        <v>483</v>
      </c>
      <c r="C281" s="42" t="s">
        <v>484</v>
      </c>
      <c r="D281" s="42" t="s">
        <v>485</v>
      </c>
      <c r="E281" s="43" t="s">
        <v>122</v>
      </c>
      <c r="F281" s="44" t="s">
        <v>21</v>
      </c>
      <c r="G281" s="45" t="n">
        <v>5</v>
      </c>
      <c r="H281" s="18" t="s">
        <v>418</v>
      </c>
    </row>
    <row r="282" customFormat="false" ht="29.25" hidden="false" customHeight="true" outlineLevel="0" collapsed="false">
      <c r="A282" s="42"/>
      <c r="B282" s="42"/>
      <c r="C282" s="42"/>
      <c r="D282" s="42"/>
      <c r="E282" s="43"/>
      <c r="F282" s="44"/>
      <c r="G282" s="45"/>
      <c r="H282" s="18" t="s">
        <v>489</v>
      </c>
    </row>
    <row r="283" customFormat="false" ht="29.25" hidden="false" customHeight="true" outlineLevel="0" collapsed="false">
      <c r="A283" s="42"/>
      <c r="B283" s="42"/>
      <c r="C283" s="42"/>
      <c r="D283" s="42"/>
      <c r="E283" s="43"/>
      <c r="F283" s="44"/>
      <c r="G283" s="45"/>
      <c r="H283" s="18" t="s">
        <v>25</v>
      </c>
    </row>
    <row r="284" customFormat="false" ht="29.25" hidden="false" customHeight="true" outlineLevel="0" collapsed="false">
      <c r="A284" s="42"/>
      <c r="B284" s="42"/>
      <c r="C284" s="42"/>
      <c r="D284" s="42"/>
      <c r="E284" s="43"/>
      <c r="F284" s="44"/>
      <c r="G284" s="45"/>
      <c r="H284" s="18" t="s">
        <v>490</v>
      </c>
    </row>
    <row r="285" customFormat="false" ht="29.25" hidden="false" customHeight="true" outlineLevel="0" collapsed="false">
      <c r="A285" s="42"/>
      <c r="B285" s="42"/>
      <c r="C285" s="42"/>
      <c r="D285" s="42"/>
      <c r="E285" s="43"/>
      <c r="F285" s="44"/>
      <c r="G285" s="45"/>
      <c r="H285" s="18" t="s">
        <v>491</v>
      </c>
    </row>
    <row r="286" customFormat="false" ht="29.25" hidden="false" customHeight="true" outlineLevel="0" collapsed="false">
      <c r="A286" s="42" t="n">
        <v>34</v>
      </c>
      <c r="B286" s="42" t="s">
        <v>492</v>
      </c>
      <c r="C286" s="42" t="s">
        <v>493</v>
      </c>
      <c r="D286" s="48" t="s">
        <v>494</v>
      </c>
      <c r="E286" s="43" t="s">
        <v>122</v>
      </c>
      <c r="F286" s="44" t="s">
        <v>21</v>
      </c>
      <c r="G286" s="45" t="n">
        <v>3</v>
      </c>
      <c r="H286" s="18" t="s">
        <v>497</v>
      </c>
    </row>
    <row r="287" customFormat="false" ht="29.25" hidden="false" customHeight="true" outlineLevel="0" collapsed="false">
      <c r="A287" s="42"/>
      <c r="B287" s="42"/>
      <c r="C287" s="42"/>
      <c r="D287" s="42"/>
      <c r="E287" s="43"/>
      <c r="F287" s="44"/>
      <c r="G287" s="45"/>
      <c r="H287" s="18" t="s">
        <v>498</v>
      </c>
    </row>
    <row r="288" customFormat="false" ht="29.25" hidden="false" customHeight="true" outlineLevel="0" collapsed="false">
      <c r="A288" s="42"/>
      <c r="B288" s="42"/>
      <c r="C288" s="42"/>
      <c r="D288" s="42"/>
      <c r="E288" s="43"/>
      <c r="F288" s="44"/>
      <c r="G288" s="45"/>
      <c r="H288" s="18" t="s">
        <v>499</v>
      </c>
    </row>
    <row r="289" customFormat="false" ht="29.25" hidden="false" customHeight="true" outlineLevel="0" collapsed="false">
      <c r="A289" s="42" t="n">
        <v>35</v>
      </c>
      <c r="B289" s="42" t="s">
        <v>500</v>
      </c>
      <c r="C289" s="42" t="s">
        <v>501</v>
      </c>
      <c r="D289" s="42" t="s">
        <v>502</v>
      </c>
      <c r="E289" s="43" t="s">
        <v>20</v>
      </c>
      <c r="F289" s="44" t="s">
        <v>21</v>
      </c>
      <c r="G289" s="45" t="n">
        <v>5</v>
      </c>
      <c r="H289" s="18" t="s">
        <v>505</v>
      </c>
    </row>
    <row r="290" customFormat="false" ht="29.25" hidden="false" customHeight="true" outlineLevel="0" collapsed="false">
      <c r="A290" s="42"/>
      <c r="B290" s="42"/>
      <c r="C290" s="42"/>
      <c r="D290" s="42"/>
      <c r="E290" s="43"/>
      <c r="F290" s="44"/>
      <c r="G290" s="45"/>
      <c r="H290" s="18" t="s">
        <v>506</v>
      </c>
    </row>
    <row r="291" customFormat="false" ht="29.25" hidden="false" customHeight="true" outlineLevel="0" collapsed="false">
      <c r="A291" s="42"/>
      <c r="B291" s="42"/>
      <c r="C291" s="42"/>
      <c r="D291" s="42"/>
      <c r="E291" s="43"/>
      <c r="F291" s="44"/>
      <c r="G291" s="45"/>
      <c r="H291" s="18" t="s">
        <v>507</v>
      </c>
    </row>
    <row r="292" customFormat="false" ht="29.25" hidden="false" customHeight="true" outlineLevel="0" collapsed="false">
      <c r="A292" s="42"/>
      <c r="B292" s="42"/>
      <c r="C292" s="42"/>
      <c r="D292" s="42"/>
      <c r="E292" s="43"/>
      <c r="F292" s="44"/>
      <c r="G292" s="45"/>
      <c r="H292" s="18" t="s">
        <v>511</v>
      </c>
    </row>
    <row r="293" customFormat="false" ht="29.25" hidden="false" customHeight="true" outlineLevel="0" collapsed="false">
      <c r="A293" s="42"/>
      <c r="B293" s="42"/>
      <c r="C293" s="42"/>
      <c r="D293" s="42"/>
      <c r="E293" s="43"/>
      <c r="F293" s="44"/>
      <c r="G293" s="45"/>
      <c r="H293" s="18" t="s">
        <v>513</v>
      </c>
    </row>
    <row r="294" customFormat="false" ht="29.25" hidden="false" customHeight="true" outlineLevel="0" collapsed="false">
      <c r="A294" s="42" t="n">
        <v>36</v>
      </c>
      <c r="B294" s="42" t="s">
        <v>514</v>
      </c>
      <c r="C294" s="42" t="s">
        <v>515</v>
      </c>
      <c r="D294" s="42" t="s">
        <v>516</v>
      </c>
      <c r="E294" s="43" t="s">
        <v>57</v>
      </c>
      <c r="F294" s="44" t="s">
        <v>21</v>
      </c>
      <c r="G294" s="45" t="n">
        <v>6</v>
      </c>
      <c r="H294" s="18" t="s">
        <v>518</v>
      </c>
    </row>
    <row r="295" customFormat="false" ht="29.25" hidden="false" customHeight="true" outlineLevel="0" collapsed="false">
      <c r="A295" s="42"/>
      <c r="B295" s="42"/>
      <c r="C295" s="42"/>
      <c r="D295" s="42"/>
      <c r="E295" s="43"/>
      <c r="F295" s="44"/>
      <c r="G295" s="45"/>
      <c r="H295" s="18" t="s">
        <v>519</v>
      </c>
    </row>
    <row r="296" customFormat="false" ht="29.25" hidden="false" customHeight="true" outlineLevel="0" collapsed="false">
      <c r="A296" s="42"/>
      <c r="B296" s="42"/>
      <c r="C296" s="42"/>
      <c r="D296" s="42"/>
      <c r="E296" s="43"/>
      <c r="F296" s="44"/>
      <c r="G296" s="45"/>
      <c r="H296" s="18" t="s">
        <v>118</v>
      </c>
    </row>
    <row r="297" customFormat="false" ht="29.25" hidden="false" customHeight="true" outlineLevel="0" collapsed="false">
      <c r="A297" s="42"/>
      <c r="B297" s="42"/>
      <c r="C297" s="42"/>
      <c r="D297" s="42"/>
      <c r="E297" s="43"/>
      <c r="F297" s="44"/>
      <c r="G297" s="45"/>
      <c r="H297" s="18" t="s">
        <v>520</v>
      </c>
    </row>
    <row r="298" customFormat="false" ht="29.25" hidden="false" customHeight="true" outlineLevel="0" collapsed="false">
      <c r="A298" s="42"/>
      <c r="B298" s="42"/>
      <c r="C298" s="42"/>
      <c r="D298" s="42"/>
      <c r="E298" s="43"/>
      <c r="F298" s="44"/>
      <c r="G298" s="45"/>
      <c r="H298" s="18" t="s">
        <v>522</v>
      </c>
    </row>
    <row r="299" customFormat="false" ht="29.25" hidden="false" customHeight="true" outlineLevel="0" collapsed="false">
      <c r="A299" s="42"/>
      <c r="B299" s="42"/>
      <c r="C299" s="42"/>
      <c r="D299" s="42"/>
      <c r="E299" s="43"/>
      <c r="F299" s="44"/>
      <c r="G299" s="45"/>
      <c r="H299" s="18" t="s">
        <v>24</v>
      </c>
    </row>
    <row r="300" customFormat="false" ht="29.25" hidden="false" customHeight="true" outlineLevel="0" collapsed="false">
      <c r="A300" s="42" t="n">
        <v>37</v>
      </c>
      <c r="B300" s="42" t="s">
        <v>523</v>
      </c>
      <c r="C300" s="42" t="s">
        <v>524</v>
      </c>
      <c r="D300" s="42" t="s">
        <v>525</v>
      </c>
      <c r="E300" s="43" t="s">
        <v>111</v>
      </c>
      <c r="F300" s="44" t="s">
        <v>21</v>
      </c>
      <c r="G300" s="45" t="n">
        <v>12</v>
      </c>
      <c r="H300" s="18" t="s">
        <v>526</v>
      </c>
    </row>
    <row r="301" customFormat="false" ht="29.25" hidden="false" customHeight="true" outlineLevel="0" collapsed="false">
      <c r="A301" s="42"/>
      <c r="B301" s="42"/>
      <c r="C301" s="42"/>
      <c r="D301" s="42"/>
      <c r="E301" s="43"/>
      <c r="F301" s="44"/>
      <c r="G301" s="45"/>
      <c r="H301" s="18" t="s">
        <v>25</v>
      </c>
    </row>
    <row r="302" customFormat="false" ht="29.25" hidden="false" customHeight="true" outlineLevel="0" collapsed="false">
      <c r="A302" s="42"/>
      <c r="B302" s="42"/>
      <c r="C302" s="42"/>
      <c r="D302" s="42"/>
      <c r="E302" s="43"/>
      <c r="F302" s="44"/>
      <c r="G302" s="45"/>
      <c r="H302" s="18" t="s">
        <v>527</v>
      </c>
    </row>
    <row r="303" customFormat="false" ht="29.25" hidden="false" customHeight="true" outlineLevel="0" collapsed="false">
      <c r="A303" s="42"/>
      <c r="B303" s="42"/>
      <c r="C303" s="42"/>
      <c r="D303" s="42"/>
      <c r="E303" s="43"/>
      <c r="F303" s="44"/>
      <c r="G303" s="45"/>
      <c r="H303" s="18" t="s">
        <v>529</v>
      </c>
    </row>
    <row r="304" customFormat="false" ht="29.25" hidden="false" customHeight="true" outlineLevel="0" collapsed="false">
      <c r="A304" s="42"/>
      <c r="B304" s="42"/>
      <c r="C304" s="42"/>
      <c r="D304" s="42"/>
      <c r="E304" s="43"/>
      <c r="F304" s="44"/>
      <c r="G304" s="45"/>
      <c r="H304" s="18" t="s">
        <v>530</v>
      </c>
    </row>
    <row r="305" customFormat="false" ht="29.25" hidden="false" customHeight="true" outlineLevel="0" collapsed="false">
      <c r="A305" s="42"/>
      <c r="B305" s="42"/>
      <c r="C305" s="42"/>
      <c r="D305" s="42"/>
      <c r="E305" s="43"/>
      <c r="F305" s="44"/>
      <c r="G305" s="45"/>
      <c r="H305" s="18" t="s">
        <v>531</v>
      </c>
    </row>
    <row r="306" customFormat="false" ht="29.25" hidden="false" customHeight="true" outlineLevel="0" collapsed="false">
      <c r="A306" s="42"/>
      <c r="B306" s="42"/>
      <c r="C306" s="42"/>
      <c r="D306" s="42"/>
      <c r="E306" s="43"/>
      <c r="F306" s="44"/>
      <c r="G306" s="45"/>
      <c r="H306" s="18" t="s">
        <v>532</v>
      </c>
    </row>
    <row r="307" customFormat="false" ht="29.25" hidden="false" customHeight="true" outlineLevel="0" collapsed="false">
      <c r="A307" s="42"/>
      <c r="B307" s="42"/>
      <c r="C307" s="42"/>
      <c r="D307" s="42"/>
      <c r="E307" s="43"/>
      <c r="F307" s="44"/>
      <c r="G307" s="45"/>
      <c r="H307" s="18" t="s">
        <v>533</v>
      </c>
    </row>
    <row r="308" customFormat="false" ht="29.25" hidden="false" customHeight="true" outlineLevel="0" collapsed="false">
      <c r="A308" s="42"/>
      <c r="B308" s="42"/>
      <c r="C308" s="42"/>
      <c r="D308" s="42"/>
      <c r="E308" s="43"/>
      <c r="F308" s="44"/>
      <c r="G308" s="45"/>
      <c r="H308" s="18" t="s">
        <v>366</v>
      </c>
    </row>
    <row r="309" customFormat="false" ht="29.25" hidden="false" customHeight="true" outlineLevel="0" collapsed="false">
      <c r="A309" s="42"/>
      <c r="B309" s="42"/>
      <c r="C309" s="42"/>
      <c r="D309" s="42"/>
      <c r="E309" s="43"/>
      <c r="F309" s="44"/>
      <c r="G309" s="45"/>
      <c r="H309" s="18" t="s">
        <v>534</v>
      </c>
    </row>
    <row r="310" customFormat="false" ht="29.25" hidden="false" customHeight="true" outlineLevel="0" collapsed="false">
      <c r="A310" s="42"/>
      <c r="B310" s="42"/>
      <c r="C310" s="42"/>
      <c r="D310" s="42"/>
      <c r="E310" s="43"/>
      <c r="F310" s="44"/>
      <c r="G310" s="45"/>
      <c r="H310" s="18" t="s">
        <v>538</v>
      </c>
    </row>
    <row r="311" customFormat="false" ht="29.25" hidden="false" customHeight="true" outlineLevel="0" collapsed="false">
      <c r="A311" s="42"/>
      <c r="B311" s="42"/>
      <c r="C311" s="42"/>
      <c r="D311" s="42"/>
      <c r="E311" s="43"/>
      <c r="F311" s="44"/>
      <c r="G311" s="45"/>
      <c r="H311" s="18" t="s">
        <v>539</v>
      </c>
    </row>
    <row r="312" customFormat="false" ht="29.25" hidden="false" customHeight="true" outlineLevel="0" collapsed="false">
      <c r="A312" s="42" t="n">
        <v>38</v>
      </c>
      <c r="B312" s="42" t="s">
        <v>541</v>
      </c>
      <c r="C312" s="42" t="s">
        <v>542</v>
      </c>
      <c r="D312" s="42" t="s">
        <v>543</v>
      </c>
      <c r="E312" s="43" t="s">
        <v>47</v>
      </c>
      <c r="F312" s="44" t="s">
        <v>21</v>
      </c>
      <c r="G312" s="45" t="n">
        <v>4</v>
      </c>
      <c r="H312" s="18" t="s">
        <v>545</v>
      </c>
    </row>
    <row r="313" customFormat="false" ht="29.25" hidden="false" customHeight="true" outlineLevel="0" collapsed="false">
      <c r="A313" s="42"/>
      <c r="B313" s="42"/>
      <c r="C313" s="42"/>
      <c r="D313" s="42"/>
      <c r="E313" s="43"/>
      <c r="F313" s="44"/>
      <c r="G313" s="45"/>
      <c r="H313" s="18" t="s">
        <v>546</v>
      </c>
    </row>
    <row r="314" customFormat="false" ht="29.25" hidden="false" customHeight="true" outlineLevel="0" collapsed="false">
      <c r="A314" s="42"/>
      <c r="B314" s="42"/>
      <c r="C314" s="42"/>
      <c r="D314" s="42"/>
      <c r="E314" s="43"/>
      <c r="F314" s="44"/>
      <c r="G314" s="45"/>
      <c r="H314" s="18" t="s">
        <v>549</v>
      </c>
    </row>
    <row r="315" customFormat="false" ht="29.25" hidden="false" customHeight="true" outlineLevel="0" collapsed="false">
      <c r="A315" s="42"/>
      <c r="B315" s="42"/>
      <c r="C315" s="42"/>
      <c r="D315" s="42"/>
      <c r="E315" s="43"/>
      <c r="F315" s="44"/>
      <c r="G315" s="45"/>
      <c r="H315" s="18" t="s">
        <v>550</v>
      </c>
    </row>
    <row r="316" customFormat="false" ht="29.25" hidden="false" customHeight="true" outlineLevel="0" collapsed="false">
      <c r="A316" s="42" t="n">
        <v>39</v>
      </c>
      <c r="B316" s="42" t="s">
        <v>551</v>
      </c>
      <c r="C316" s="42" t="s">
        <v>552</v>
      </c>
      <c r="D316" s="42" t="s">
        <v>553</v>
      </c>
      <c r="E316" s="43" t="s">
        <v>166</v>
      </c>
      <c r="F316" s="44" t="s">
        <v>21</v>
      </c>
      <c r="G316" s="45" t="n">
        <v>8</v>
      </c>
      <c r="H316" s="18" t="s">
        <v>556</v>
      </c>
    </row>
    <row r="317" customFormat="false" ht="29.25" hidden="false" customHeight="true" outlineLevel="0" collapsed="false">
      <c r="A317" s="42"/>
      <c r="B317" s="42"/>
      <c r="C317" s="42"/>
      <c r="D317" s="42"/>
      <c r="E317" s="43"/>
      <c r="F317" s="44"/>
      <c r="G317" s="45"/>
      <c r="H317" s="18" t="s">
        <v>557</v>
      </c>
    </row>
    <row r="318" customFormat="false" ht="29.25" hidden="false" customHeight="true" outlineLevel="0" collapsed="false">
      <c r="A318" s="42"/>
      <c r="B318" s="42"/>
      <c r="C318" s="42"/>
      <c r="D318" s="42"/>
      <c r="E318" s="43"/>
      <c r="F318" s="44"/>
      <c r="G318" s="45"/>
      <c r="H318" s="18" t="s">
        <v>558</v>
      </c>
    </row>
    <row r="319" customFormat="false" ht="29.25" hidden="false" customHeight="true" outlineLevel="0" collapsed="false">
      <c r="A319" s="42"/>
      <c r="B319" s="42"/>
      <c r="C319" s="42"/>
      <c r="D319" s="42"/>
      <c r="E319" s="43"/>
      <c r="F319" s="44"/>
      <c r="G319" s="45"/>
      <c r="H319" s="18" t="s">
        <v>559</v>
      </c>
    </row>
    <row r="320" customFormat="false" ht="29.25" hidden="false" customHeight="true" outlineLevel="0" collapsed="false">
      <c r="A320" s="42"/>
      <c r="B320" s="42"/>
      <c r="C320" s="42"/>
      <c r="D320" s="42"/>
      <c r="E320" s="43"/>
      <c r="F320" s="44"/>
      <c r="G320" s="45"/>
      <c r="H320" s="18" t="s">
        <v>560</v>
      </c>
    </row>
    <row r="321" customFormat="false" ht="29.25" hidden="false" customHeight="true" outlineLevel="0" collapsed="false">
      <c r="A321" s="42"/>
      <c r="B321" s="42"/>
      <c r="C321" s="42"/>
      <c r="D321" s="42"/>
      <c r="E321" s="43"/>
      <c r="F321" s="44"/>
      <c r="G321" s="45"/>
      <c r="H321" s="18" t="s">
        <v>561</v>
      </c>
    </row>
    <row r="322" customFormat="false" ht="29.25" hidden="false" customHeight="true" outlineLevel="0" collapsed="false">
      <c r="A322" s="42"/>
      <c r="B322" s="42"/>
      <c r="C322" s="42"/>
      <c r="D322" s="42"/>
      <c r="E322" s="43"/>
      <c r="F322" s="44"/>
      <c r="G322" s="45"/>
      <c r="H322" s="18" t="s">
        <v>563</v>
      </c>
    </row>
    <row r="323" customFormat="false" ht="29.25" hidden="false" customHeight="true" outlineLevel="0" collapsed="false">
      <c r="A323" s="42"/>
      <c r="B323" s="42"/>
      <c r="C323" s="42"/>
      <c r="D323" s="42"/>
      <c r="E323" s="43"/>
      <c r="F323" s="44"/>
      <c r="G323" s="45"/>
      <c r="H323" s="18" t="s">
        <v>565</v>
      </c>
    </row>
    <row r="324" customFormat="false" ht="29.25" hidden="false" customHeight="true" outlineLevel="0" collapsed="false">
      <c r="A324" s="42" t="n">
        <v>40</v>
      </c>
      <c r="B324" s="42" t="s">
        <v>566</v>
      </c>
      <c r="C324" s="42" t="s">
        <v>567</v>
      </c>
      <c r="D324" s="42" t="s">
        <v>680</v>
      </c>
      <c r="E324" s="43" t="s">
        <v>681</v>
      </c>
      <c r="F324" s="44" t="s">
        <v>682</v>
      </c>
      <c r="G324" s="45" t="n">
        <v>9</v>
      </c>
      <c r="H324" s="18" t="s">
        <v>570</v>
      </c>
    </row>
    <row r="325" customFormat="false" ht="29.25" hidden="false" customHeight="true" outlineLevel="0" collapsed="false">
      <c r="A325" s="42"/>
      <c r="B325" s="42"/>
      <c r="C325" s="42"/>
      <c r="D325" s="42"/>
      <c r="E325" s="43"/>
      <c r="F325" s="44"/>
      <c r="G325" s="45"/>
      <c r="H325" s="18" t="s">
        <v>571</v>
      </c>
    </row>
    <row r="326" customFormat="false" ht="29.25" hidden="false" customHeight="true" outlineLevel="0" collapsed="false">
      <c r="A326" s="42"/>
      <c r="B326" s="42"/>
      <c r="C326" s="42"/>
      <c r="D326" s="42"/>
      <c r="E326" s="43"/>
      <c r="F326" s="44"/>
      <c r="G326" s="45"/>
      <c r="H326" s="18" t="s">
        <v>572</v>
      </c>
    </row>
    <row r="327" customFormat="false" ht="29.25" hidden="false" customHeight="true" outlineLevel="0" collapsed="false">
      <c r="A327" s="42"/>
      <c r="B327" s="42"/>
      <c r="C327" s="42"/>
      <c r="D327" s="42"/>
      <c r="E327" s="43"/>
      <c r="F327" s="44"/>
      <c r="G327" s="45"/>
      <c r="H327" s="18" t="s">
        <v>573</v>
      </c>
    </row>
    <row r="328" customFormat="false" ht="29.25" hidden="false" customHeight="true" outlineLevel="0" collapsed="false">
      <c r="A328" s="42"/>
      <c r="B328" s="42"/>
      <c r="C328" s="42"/>
      <c r="D328" s="42"/>
      <c r="E328" s="43"/>
      <c r="F328" s="44"/>
      <c r="G328" s="45"/>
      <c r="H328" s="18" t="s">
        <v>331</v>
      </c>
    </row>
    <row r="329" customFormat="false" ht="29.25" hidden="false" customHeight="true" outlineLevel="0" collapsed="false">
      <c r="A329" s="42"/>
      <c r="B329" s="42"/>
      <c r="C329" s="42"/>
      <c r="D329" s="42"/>
      <c r="E329" s="43"/>
      <c r="F329" s="44"/>
      <c r="G329" s="45"/>
      <c r="H329" s="18" t="s">
        <v>574</v>
      </c>
    </row>
    <row r="330" customFormat="false" ht="29.25" hidden="false" customHeight="true" outlineLevel="0" collapsed="false">
      <c r="A330" s="42"/>
      <c r="B330" s="42"/>
      <c r="C330" s="42"/>
      <c r="D330" s="42"/>
      <c r="E330" s="43"/>
      <c r="F330" s="44"/>
      <c r="G330" s="45"/>
      <c r="H330" s="18" t="s">
        <v>575</v>
      </c>
    </row>
    <row r="331" customFormat="false" ht="29.25" hidden="false" customHeight="true" outlineLevel="0" collapsed="false">
      <c r="A331" s="42"/>
      <c r="B331" s="42"/>
      <c r="C331" s="42"/>
      <c r="D331" s="42"/>
      <c r="E331" s="43"/>
      <c r="F331" s="44"/>
      <c r="G331" s="45"/>
      <c r="H331" s="18" t="s">
        <v>576</v>
      </c>
    </row>
    <row r="332" customFormat="false" ht="29.25" hidden="false" customHeight="true" outlineLevel="0" collapsed="false">
      <c r="A332" s="42"/>
      <c r="B332" s="42"/>
      <c r="C332" s="42"/>
      <c r="D332" s="42"/>
      <c r="E332" s="43"/>
      <c r="F332" s="44"/>
      <c r="G332" s="45"/>
      <c r="H332" s="18" t="s">
        <v>578</v>
      </c>
    </row>
    <row r="333" customFormat="false" ht="29.25" hidden="false" customHeight="true" outlineLevel="0" collapsed="false">
      <c r="A333" s="42" t="n">
        <v>41</v>
      </c>
      <c r="B333" s="42" t="s">
        <v>579</v>
      </c>
      <c r="C333" s="42" t="s">
        <v>580</v>
      </c>
      <c r="D333" s="42" t="s">
        <v>581</v>
      </c>
      <c r="E333" s="43" t="s">
        <v>306</v>
      </c>
      <c r="F333" s="44" t="s">
        <v>21</v>
      </c>
      <c r="G333" s="45" t="n">
        <v>10</v>
      </c>
      <c r="H333" s="18" t="s">
        <v>40</v>
      </c>
    </row>
    <row r="334" customFormat="false" ht="29.25" hidden="false" customHeight="true" outlineLevel="0" collapsed="false">
      <c r="A334" s="42"/>
      <c r="B334" s="42"/>
      <c r="C334" s="42"/>
      <c r="D334" s="42"/>
      <c r="E334" s="43"/>
      <c r="F334" s="44"/>
      <c r="G334" s="45"/>
      <c r="H334" s="18" t="s">
        <v>235</v>
      </c>
    </row>
    <row r="335" customFormat="false" ht="29.25" hidden="false" customHeight="true" outlineLevel="0" collapsed="false">
      <c r="A335" s="42"/>
      <c r="B335" s="42"/>
      <c r="C335" s="42"/>
      <c r="D335" s="42"/>
      <c r="E335" s="43"/>
      <c r="F335" s="44"/>
      <c r="G335" s="45"/>
      <c r="H335" s="18" t="s">
        <v>582</v>
      </c>
    </row>
    <row r="336" customFormat="false" ht="29.25" hidden="false" customHeight="true" outlineLevel="0" collapsed="false">
      <c r="A336" s="42"/>
      <c r="B336" s="42"/>
      <c r="C336" s="42"/>
      <c r="D336" s="42"/>
      <c r="E336" s="43"/>
      <c r="F336" s="44"/>
      <c r="G336" s="45"/>
      <c r="H336" s="18" t="s">
        <v>583</v>
      </c>
    </row>
    <row r="337" customFormat="false" ht="29.25" hidden="false" customHeight="true" outlineLevel="0" collapsed="false">
      <c r="A337" s="42"/>
      <c r="B337" s="42"/>
      <c r="C337" s="42"/>
      <c r="D337" s="42"/>
      <c r="E337" s="43"/>
      <c r="F337" s="44"/>
      <c r="G337" s="45"/>
      <c r="H337" s="18" t="s">
        <v>584</v>
      </c>
    </row>
    <row r="338" customFormat="false" ht="29.25" hidden="false" customHeight="true" outlineLevel="0" collapsed="false">
      <c r="A338" s="42"/>
      <c r="B338" s="42"/>
      <c r="C338" s="42"/>
      <c r="D338" s="42"/>
      <c r="E338" s="43"/>
      <c r="F338" s="44"/>
      <c r="G338" s="45"/>
      <c r="H338" s="18" t="s">
        <v>585</v>
      </c>
    </row>
    <row r="339" customFormat="false" ht="29.25" hidden="false" customHeight="true" outlineLevel="0" collapsed="false">
      <c r="A339" s="42"/>
      <c r="B339" s="42"/>
      <c r="C339" s="42"/>
      <c r="D339" s="42"/>
      <c r="E339" s="43"/>
      <c r="F339" s="44"/>
      <c r="G339" s="45"/>
      <c r="H339" s="18" t="s">
        <v>587</v>
      </c>
    </row>
    <row r="340" customFormat="false" ht="29.25" hidden="false" customHeight="true" outlineLevel="0" collapsed="false">
      <c r="A340" s="42"/>
      <c r="B340" s="42"/>
      <c r="C340" s="42"/>
      <c r="D340" s="42"/>
      <c r="E340" s="43"/>
      <c r="F340" s="44"/>
      <c r="G340" s="45"/>
      <c r="H340" s="18" t="s">
        <v>589</v>
      </c>
    </row>
    <row r="341" customFormat="false" ht="29.25" hidden="false" customHeight="true" outlineLevel="0" collapsed="false">
      <c r="A341" s="42"/>
      <c r="B341" s="42"/>
      <c r="C341" s="42"/>
      <c r="D341" s="42"/>
      <c r="E341" s="43"/>
      <c r="F341" s="44"/>
      <c r="G341" s="45"/>
      <c r="H341" s="18" t="s">
        <v>590</v>
      </c>
    </row>
    <row r="342" customFormat="false" ht="29.25" hidden="false" customHeight="true" outlineLevel="0" collapsed="false">
      <c r="A342" s="42"/>
      <c r="B342" s="42"/>
      <c r="C342" s="42"/>
      <c r="D342" s="42"/>
      <c r="E342" s="43"/>
      <c r="F342" s="44"/>
      <c r="G342" s="45"/>
      <c r="H342" s="18" t="s">
        <v>591</v>
      </c>
    </row>
    <row r="343" customFormat="false" ht="29.25" hidden="false" customHeight="true" outlineLevel="0" collapsed="false">
      <c r="A343" s="42" t="n">
        <v>42</v>
      </c>
      <c r="B343" s="42" t="s">
        <v>592</v>
      </c>
      <c r="C343" s="42" t="s">
        <v>593</v>
      </c>
      <c r="D343" s="42" t="s">
        <v>594</v>
      </c>
      <c r="E343" s="43" t="s">
        <v>166</v>
      </c>
      <c r="F343" s="44" t="s">
        <v>21</v>
      </c>
      <c r="G343" s="45" t="n">
        <v>12</v>
      </c>
      <c r="H343" s="18" t="s">
        <v>595</v>
      </c>
    </row>
    <row r="344" customFormat="false" ht="29.25" hidden="false" customHeight="true" outlineLevel="0" collapsed="false">
      <c r="A344" s="42"/>
      <c r="B344" s="42"/>
      <c r="C344" s="42"/>
      <c r="D344" s="42"/>
      <c r="E344" s="43"/>
      <c r="F344" s="44"/>
      <c r="G344" s="45"/>
      <c r="H344" s="18" t="s">
        <v>596</v>
      </c>
    </row>
    <row r="345" customFormat="false" ht="29.25" hidden="false" customHeight="true" outlineLevel="0" collapsed="false">
      <c r="A345" s="42"/>
      <c r="B345" s="42"/>
      <c r="C345" s="42"/>
      <c r="D345" s="42"/>
      <c r="E345" s="43"/>
      <c r="F345" s="44"/>
      <c r="G345" s="45"/>
      <c r="H345" s="18" t="s">
        <v>597</v>
      </c>
    </row>
    <row r="346" customFormat="false" ht="29.25" hidden="false" customHeight="true" outlineLevel="0" collapsed="false">
      <c r="A346" s="42"/>
      <c r="B346" s="42"/>
      <c r="C346" s="42"/>
      <c r="D346" s="42"/>
      <c r="E346" s="43"/>
      <c r="F346" s="44"/>
      <c r="G346" s="45"/>
      <c r="H346" s="18" t="s">
        <v>599</v>
      </c>
    </row>
    <row r="347" customFormat="false" ht="29.25" hidden="false" customHeight="true" outlineLevel="0" collapsed="false">
      <c r="A347" s="42"/>
      <c r="B347" s="42"/>
      <c r="C347" s="42"/>
      <c r="D347" s="42"/>
      <c r="E347" s="43"/>
      <c r="F347" s="44"/>
      <c r="G347" s="45"/>
      <c r="H347" s="18" t="s">
        <v>600</v>
      </c>
    </row>
    <row r="348" customFormat="false" ht="29.25" hidden="false" customHeight="true" outlineLevel="0" collapsed="false">
      <c r="A348" s="42"/>
      <c r="B348" s="42"/>
      <c r="C348" s="42"/>
      <c r="D348" s="42"/>
      <c r="E348" s="43"/>
      <c r="F348" s="44"/>
      <c r="G348" s="45"/>
      <c r="H348" s="18" t="s">
        <v>603</v>
      </c>
    </row>
    <row r="349" customFormat="false" ht="29.25" hidden="false" customHeight="true" outlineLevel="0" collapsed="false">
      <c r="A349" s="42"/>
      <c r="B349" s="42"/>
      <c r="C349" s="42"/>
      <c r="D349" s="42"/>
      <c r="E349" s="43"/>
      <c r="F349" s="44"/>
      <c r="G349" s="45"/>
      <c r="H349" s="18" t="s">
        <v>604</v>
      </c>
    </row>
    <row r="350" customFormat="false" ht="29.25" hidden="false" customHeight="true" outlineLevel="0" collapsed="false">
      <c r="A350" s="42"/>
      <c r="B350" s="42"/>
      <c r="C350" s="42"/>
      <c r="D350" s="42"/>
      <c r="E350" s="43"/>
      <c r="F350" s="44"/>
      <c r="G350" s="45"/>
      <c r="H350" s="18" t="s">
        <v>605</v>
      </c>
    </row>
    <row r="351" customFormat="false" ht="29.25" hidden="false" customHeight="true" outlineLevel="0" collapsed="false">
      <c r="A351" s="42"/>
      <c r="B351" s="42"/>
      <c r="C351" s="42"/>
      <c r="D351" s="42"/>
      <c r="E351" s="43"/>
      <c r="F351" s="44"/>
      <c r="G351" s="45"/>
      <c r="H351" s="18" t="s">
        <v>606</v>
      </c>
    </row>
    <row r="352" customFormat="false" ht="29.25" hidden="false" customHeight="true" outlineLevel="0" collapsed="false">
      <c r="A352" s="42"/>
      <c r="B352" s="42"/>
      <c r="C352" s="42"/>
      <c r="D352" s="42"/>
      <c r="E352" s="43"/>
      <c r="F352" s="44"/>
      <c r="G352" s="45"/>
      <c r="H352" s="18" t="s">
        <v>609</v>
      </c>
    </row>
    <row r="353" customFormat="false" ht="29.25" hidden="false" customHeight="true" outlineLevel="0" collapsed="false">
      <c r="A353" s="42"/>
      <c r="B353" s="42"/>
      <c r="C353" s="42"/>
      <c r="D353" s="42"/>
      <c r="E353" s="43"/>
      <c r="F353" s="44"/>
      <c r="G353" s="45"/>
      <c r="H353" s="18" t="s">
        <v>610</v>
      </c>
    </row>
    <row r="354" customFormat="false" ht="29.25" hidden="false" customHeight="true" outlineLevel="0" collapsed="false">
      <c r="A354" s="42"/>
      <c r="B354" s="42"/>
      <c r="C354" s="42"/>
      <c r="D354" s="42"/>
      <c r="E354" s="43"/>
      <c r="F354" s="44"/>
      <c r="G354" s="45"/>
      <c r="H354" s="18" t="s">
        <v>611</v>
      </c>
    </row>
    <row r="355" customFormat="false" ht="29.25" hidden="false" customHeight="true" outlineLevel="0" collapsed="false">
      <c r="A355" s="42" t="n">
        <v>43</v>
      </c>
      <c r="B355" s="42" t="s">
        <v>612</v>
      </c>
      <c r="C355" s="42" t="s">
        <v>613</v>
      </c>
      <c r="D355" s="42" t="s">
        <v>614</v>
      </c>
      <c r="E355" s="43" t="s">
        <v>71</v>
      </c>
      <c r="F355" s="44" t="s">
        <v>21</v>
      </c>
      <c r="G355" s="45" t="n">
        <v>4</v>
      </c>
      <c r="H355" s="18" t="s">
        <v>615</v>
      </c>
    </row>
    <row r="356" customFormat="false" ht="29.25" hidden="false" customHeight="true" outlineLevel="0" collapsed="false">
      <c r="A356" s="42"/>
      <c r="B356" s="42"/>
      <c r="C356" s="42"/>
      <c r="D356" s="42"/>
      <c r="E356" s="43"/>
      <c r="F356" s="44"/>
      <c r="G356" s="45"/>
      <c r="H356" s="18" t="s">
        <v>616</v>
      </c>
    </row>
    <row r="357" customFormat="false" ht="29.25" hidden="false" customHeight="true" outlineLevel="0" collapsed="false">
      <c r="A357" s="42"/>
      <c r="B357" s="42"/>
      <c r="C357" s="42"/>
      <c r="D357" s="42"/>
      <c r="E357" s="43"/>
      <c r="F357" s="44"/>
      <c r="G357" s="45"/>
      <c r="H357" s="18" t="s">
        <v>617</v>
      </c>
    </row>
    <row r="358" customFormat="false" ht="29.25" hidden="false" customHeight="true" outlineLevel="0" collapsed="false">
      <c r="A358" s="42"/>
      <c r="B358" s="42"/>
      <c r="C358" s="42"/>
      <c r="D358" s="42"/>
      <c r="E358" s="43"/>
      <c r="F358" s="44"/>
      <c r="G358" s="45"/>
      <c r="H358" s="18" t="s">
        <v>618</v>
      </c>
    </row>
    <row r="359" customFormat="false" ht="29.25" hidden="false" customHeight="true" outlineLevel="0" collapsed="false">
      <c r="A359" s="42" t="n">
        <v>44</v>
      </c>
      <c r="B359" s="42" t="s">
        <v>619</v>
      </c>
      <c r="C359" s="42" t="s">
        <v>620</v>
      </c>
      <c r="D359" s="42" t="s">
        <v>621</v>
      </c>
      <c r="E359" s="43" t="s">
        <v>306</v>
      </c>
      <c r="F359" s="44" t="s">
        <v>21</v>
      </c>
      <c r="G359" s="45" t="n">
        <v>12</v>
      </c>
      <c r="H359" s="18" t="s">
        <v>622</v>
      </c>
    </row>
    <row r="360" customFormat="false" ht="29.25" hidden="false" customHeight="true" outlineLevel="0" collapsed="false">
      <c r="A360" s="42"/>
      <c r="B360" s="42"/>
      <c r="C360" s="42"/>
      <c r="D360" s="42"/>
      <c r="E360" s="43"/>
      <c r="F360" s="44"/>
      <c r="G360" s="45"/>
      <c r="H360" s="18" t="s">
        <v>623</v>
      </c>
    </row>
    <row r="361" customFormat="false" ht="29.25" hidden="false" customHeight="true" outlineLevel="0" collapsed="false">
      <c r="A361" s="42"/>
      <c r="B361" s="42"/>
      <c r="C361" s="42"/>
      <c r="D361" s="42"/>
      <c r="E361" s="43"/>
      <c r="F361" s="44"/>
      <c r="G361" s="45"/>
      <c r="H361" s="18" t="s">
        <v>624</v>
      </c>
    </row>
    <row r="362" customFormat="false" ht="29.25" hidden="false" customHeight="true" outlineLevel="0" collapsed="false">
      <c r="A362" s="42"/>
      <c r="B362" s="42"/>
      <c r="C362" s="42"/>
      <c r="D362" s="42"/>
      <c r="E362" s="43"/>
      <c r="F362" s="44"/>
      <c r="G362" s="45"/>
      <c r="H362" s="18" t="s">
        <v>470</v>
      </c>
    </row>
    <row r="363" customFormat="false" ht="29.25" hidden="false" customHeight="true" outlineLevel="0" collapsed="false">
      <c r="A363" s="42"/>
      <c r="B363" s="42"/>
      <c r="C363" s="42"/>
      <c r="D363" s="42"/>
      <c r="E363" s="43"/>
      <c r="F363" s="44"/>
      <c r="G363" s="45"/>
      <c r="H363" s="18" t="s">
        <v>625</v>
      </c>
    </row>
    <row r="364" customFormat="false" ht="29.25" hidden="false" customHeight="true" outlineLevel="0" collapsed="false">
      <c r="A364" s="42"/>
      <c r="B364" s="42"/>
      <c r="C364" s="42"/>
      <c r="D364" s="42"/>
      <c r="E364" s="43"/>
      <c r="F364" s="44"/>
      <c r="G364" s="45"/>
      <c r="H364" s="18" t="s">
        <v>626</v>
      </c>
    </row>
    <row r="365" customFormat="false" ht="29.25" hidden="false" customHeight="true" outlineLevel="0" collapsed="false">
      <c r="A365" s="42"/>
      <c r="B365" s="42"/>
      <c r="C365" s="42"/>
      <c r="D365" s="42"/>
      <c r="E365" s="43"/>
      <c r="F365" s="44"/>
      <c r="G365" s="45"/>
      <c r="H365" s="18" t="s">
        <v>628</v>
      </c>
    </row>
    <row r="366" customFormat="false" ht="29.25" hidden="false" customHeight="true" outlineLevel="0" collapsed="false">
      <c r="A366" s="42"/>
      <c r="B366" s="42"/>
      <c r="C366" s="42"/>
      <c r="D366" s="42"/>
      <c r="E366" s="43"/>
      <c r="F366" s="44"/>
      <c r="G366" s="45"/>
      <c r="H366" s="18" t="s">
        <v>629</v>
      </c>
    </row>
    <row r="367" customFormat="false" ht="29.25" hidden="false" customHeight="true" outlineLevel="0" collapsed="false">
      <c r="A367" s="42"/>
      <c r="B367" s="42"/>
      <c r="C367" s="42"/>
      <c r="D367" s="42"/>
      <c r="E367" s="43"/>
      <c r="F367" s="44"/>
      <c r="G367" s="45"/>
      <c r="H367" s="18" t="s">
        <v>40</v>
      </c>
    </row>
    <row r="368" customFormat="false" ht="29.25" hidden="false" customHeight="true" outlineLevel="0" collapsed="false">
      <c r="A368" s="42"/>
      <c r="B368" s="42"/>
      <c r="C368" s="42"/>
      <c r="D368" s="42"/>
      <c r="E368" s="43"/>
      <c r="F368" s="44"/>
      <c r="G368" s="45"/>
      <c r="H368" s="18" t="s">
        <v>630</v>
      </c>
    </row>
    <row r="369" customFormat="false" ht="29.25" hidden="false" customHeight="true" outlineLevel="0" collapsed="false">
      <c r="A369" s="42"/>
      <c r="B369" s="42"/>
      <c r="C369" s="42"/>
      <c r="D369" s="42"/>
      <c r="E369" s="43"/>
      <c r="F369" s="44"/>
      <c r="G369" s="45"/>
      <c r="H369" s="18" t="s">
        <v>632</v>
      </c>
    </row>
    <row r="370" customFormat="false" ht="29.25" hidden="false" customHeight="true" outlineLevel="0" collapsed="false">
      <c r="A370" s="42"/>
      <c r="B370" s="42"/>
      <c r="C370" s="42"/>
      <c r="D370" s="42"/>
      <c r="E370" s="43"/>
      <c r="F370" s="44"/>
      <c r="G370" s="45"/>
      <c r="H370" s="18" t="s">
        <v>634</v>
      </c>
    </row>
    <row r="371" customFormat="false" ht="29.25" hidden="false" customHeight="true" outlineLevel="0" collapsed="false">
      <c r="A371" s="42" t="n">
        <v>45</v>
      </c>
      <c r="B371" s="42" t="s">
        <v>636</v>
      </c>
      <c r="C371" s="42" t="s">
        <v>637</v>
      </c>
      <c r="D371" s="48" t="s">
        <v>638</v>
      </c>
      <c r="E371" s="43" t="s">
        <v>306</v>
      </c>
      <c r="F371" s="44" t="s">
        <v>112</v>
      </c>
      <c r="G371" s="45" t="n">
        <v>12</v>
      </c>
      <c r="H371" s="18" t="s">
        <v>302</v>
      </c>
    </row>
    <row r="372" customFormat="false" ht="29.25" hidden="false" customHeight="true" outlineLevel="0" collapsed="false">
      <c r="A372" s="42"/>
      <c r="B372" s="42"/>
      <c r="C372" s="42"/>
      <c r="D372" s="42"/>
      <c r="E372" s="43"/>
      <c r="F372" s="44"/>
      <c r="G372" s="45"/>
      <c r="H372" s="18" t="s">
        <v>640</v>
      </c>
    </row>
    <row r="373" customFormat="false" ht="29.25" hidden="false" customHeight="true" outlineLevel="0" collapsed="false">
      <c r="A373" s="42"/>
      <c r="B373" s="42"/>
      <c r="C373" s="42"/>
      <c r="D373" s="42"/>
      <c r="E373" s="43"/>
      <c r="F373" s="44"/>
      <c r="G373" s="45"/>
      <c r="H373" s="18" t="s">
        <v>22</v>
      </c>
    </row>
    <row r="374" customFormat="false" ht="29.25" hidden="false" customHeight="true" outlineLevel="0" collapsed="false">
      <c r="A374" s="42"/>
      <c r="B374" s="42"/>
      <c r="C374" s="42"/>
      <c r="D374" s="42"/>
      <c r="E374" s="43"/>
      <c r="F374" s="44"/>
      <c r="G374" s="45"/>
      <c r="H374" s="18" t="s">
        <v>58</v>
      </c>
    </row>
    <row r="375" customFormat="false" ht="29.25" hidden="false" customHeight="true" outlineLevel="0" collapsed="false">
      <c r="A375" s="42"/>
      <c r="B375" s="42"/>
      <c r="C375" s="42"/>
      <c r="D375" s="42"/>
      <c r="E375" s="43"/>
      <c r="F375" s="44"/>
      <c r="G375" s="45"/>
      <c r="H375" s="18" t="s">
        <v>644</v>
      </c>
    </row>
    <row r="376" customFormat="false" ht="29.25" hidden="false" customHeight="true" outlineLevel="0" collapsed="false">
      <c r="A376" s="42"/>
      <c r="B376" s="42"/>
      <c r="C376" s="42"/>
      <c r="D376" s="42"/>
      <c r="E376" s="43"/>
      <c r="F376" s="44"/>
      <c r="G376" s="45"/>
      <c r="H376" s="18" t="s">
        <v>646</v>
      </c>
    </row>
    <row r="377" customFormat="false" ht="29.25" hidden="false" customHeight="true" outlineLevel="0" collapsed="false">
      <c r="A377" s="42"/>
      <c r="B377" s="42"/>
      <c r="C377" s="42"/>
      <c r="D377" s="42"/>
      <c r="E377" s="43"/>
      <c r="F377" s="44"/>
      <c r="G377" s="45"/>
      <c r="H377" s="18" t="s">
        <v>647</v>
      </c>
    </row>
    <row r="378" customFormat="false" ht="29.25" hidden="false" customHeight="true" outlineLevel="0" collapsed="false">
      <c r="A378" s="42"/>
      <c r="B378" s="42"/>
      <c r="C378" s="42"/>
      <c r="D378" s="42"/>
      <c r="E378" s="43"/>
      <c r="F378" s="44"/>
      <c r="G378" s="45"/>
      <c r="H378" s="18" t="s">
        <v>648</v>
      </c>
    </row>
    <row r="379" customFormat="false" ht="29.25" hidden="false" customHeight="true" outlineLevel="0" collapsed="false">
      <c r="A379" s="42"/>
      <c r="B379" s="42"/>
      <c r="C379" s="42"/>
      <c r="D379" s="42"/>
      <c r="E379" s="43"/>
      <c r="F379" s="44"/>
      <c r="G379" s="45"/>
      <c r="H379" s="18" t="s">
        <v>649</v>
      </c>
    </row>
    <row r="380" customFormat="false" ht="29.25" hidden="false" customHeight="true" outlineLevel="0" collapsed="false">
      <c r="A380" s="42"/>
      <c r="B380" s="42"/>
      <c r="C380" s="42"/>
      <c r="D380" s="42"/>
      <c r="E380" s="43"/>
      <c r="F380" s="44"/>
      <c r="G380" s="45"/>
      <c r="H380" s="18" t="s">
        <v>650</v>
      </c>
    </row>
    <row r="381" customFormat="false" ht="29.25" hidden="false" customHeight="true" outlineLevel="0" collapsed="false">
      <c r="A381" s="42"/>
      <c r="B381" s="42"/>
      <c r="C381" s="42"/>
      <c r="D381" s="42"/>
      <c r="E381" s="43"/>
      <c r="F381" s="44"/>
      <c r="G381" s="45"/>
      <c r="H381" s="18" t="s">
        <v>653</v>
      </c>
    </row>
    <row r="382" customFormat="false" ht="29.25" hidden="false" customHeight="true" outlineLevel="0" collapsed="false">
      <c r="A382" s="42"/>
      <c r="B382" s="42"/>
      <c r="C382" s="42"/>
      <c r="D382" s="42"/>
      <c r="E382" s="43"/>
      <c r="F382" s="44"/>
      <c r="G382" s="45"/>
      <c r="H382" s="18" t="s">
        <v>654</v>
      </c>
    </row>
    <row r="383" customFormat="false" ht="29.25" hidden="false" customHeight="true" outlineLevel="0" collapsed="false">
      <c r="A383" s="42" t="n">
        <v>46</v>
      </c>
      <c r="B383" s="42" t="s">
        <v>655</v>
      </c>
      <c r="C383" s="42" t="s">
        <v>656</v>
      </c>
      <c r="D383" s="42" t="s">
        <v>657</v>
      </c>
      <c r="E383" s="43" t="s">
        <v>57</v>
      </c>
      <c r="F383" s="44" t="s">
        <v>21</v>
      </c>
      <c r="G383" s="45" t="n">
        <v>8</v>
      </c>
      <c r="H383" s="18" t="s">
        <v>365</v>
      </c>
    </row>
    <row r="384" customFormat="false" ht="29.25" hidden="false" customHeight="true" outlineLevel="0" collapsed="false">
      <c r="A384" s="42"/>
      <c r="B384" s="42"/>
      <c r="C384" s="42"/>
      <c r="D384" s="42"/>
      <c r="E384" s="43"/>
      <c r="F384" s="44"/>
      <c r="G384" s="45"/>
      <c r="H384" s="18" t="s">
        <v>658</v>
      </c>
    </row>
    <row r="385" customFormat="false" ht="29.25" hidden="false" customHeight="true" outlineLevel="0" collapsed="false">
      <c r="A385" s="42"/>
      <c r="B385" s="42"/>
      <c r="C385" s="42"/>
      <c r="D385" s="42"/>
      <c r="E385" s="43"/>
      <c r="F385" s="44"/>
      <c r="G385" s="45"/>
      <c r="H385" s="18" t="s">
        <v>58</v>
      </c>
    </row>
    <row r="386" customFormat="false" ht="29.25" hidden="false" customHeight="true" outlineLevel="0" collapsed="false">
      <c r="A386" s="42"/>
      <c r="B386" s="42"/>
      <c r="C386" s="42"/>
      <c r="D386" s="42"/>
      <c r="E386" s="43"/>
      <c r="F386" s="44"/>
      <c r="G386" s="45"/>
      <c r="H386" s="18" t="s">
        <v>660</v>
      </c>
    </row>
    <row r="387" customFormat="false" ht="29.25" hidden="false" customHeight="true" outlineLevel="0" collapsed="false">
      <c r="A387" s="42"/>
      <c r="B387" s="42"/>
      <c r="C387" s="42"/>
      <c r="D387" s="42"/>
      <c r="E387" s="43"/>
      <c r="F387" s="44"/>
      <c r="G387" s="45"/>
      <c r="H387" s="18" t="s">
        <v>661</v>
      </c>
    </row>
    <row r="388" customFormat="false" ht="29.25" hidden="false" customHeight="true" outlineLevel="0" collapsed="false">
      <c r="A388" s="42"/>
      <c r="B388" s="42"/>
      <c r="C388" s="42"/>
      <c r="D388" s="42"/>
      <c r="E388" s="43"/>
      <c r="F388" s="44"/>
      <c r="G388" s="45"/>
      <c r="H388" s="18" t="s">
        <v>664</v>
      </c>
    </row>
    <row r="389" customFormat="false" ht="29.25" hidden="false" customHeight="true" outlineLevel="0" collapsed="false">
      <c r="A389" s="42"/>
      <c r="B389" s="42"/>
      <c r="C389" s="42"/>
      <c r="D389" s="42"/>
      <c r="E389" s="43"/>
      <c r="F389" s="44"/>
      <c r="G389" s="45"/>
      <c r="H389" s="18" t="s">
        <v>665</v>
      </c>
    </row>
    <row r="390" customFormat="false" ht="29.25" hidden="false" customHeight="true" outlineLevel="0" collapsed="false">
      <c r="A390" s="42"/>
      <c r="B390" s="42"/>
      <c r="C390" s="42"/>
      <c r="D390" s="42"/>
      <c r="E390" s="43"/>
      <c r="F390" s="44"/>
      <c r="G390" s="45"/>
      <c r="H390" s="18" t="s">
        <v>666</v>
      </c>
    </row>
    <row r="391" customFormat="false" ht="29.25" hidden="false" customHeight="true" outlineLevel="0" collapsed="false">
      <c r="G391" s="0" t="n">
        <f aca="false">SUM(G11:G383)</f>
        <v>380</v>
      </c>
    </row>
    <row r="393" customFormat="false" ht="29.25" hidden="false" customHeight="true" outlineLevel="0" collapsed="false">
      <c r="F393" s="49" t="s">
        <v>667</v>
      </c>
      <c r="G393" s="49"/>
      <c r="H393" s="49"/>
    </row>
    <row r="394" customFormat="false" ht="29.25" hidden="false" customHeight="true" outlineLevel="0" collapsed="false">
      <c r="F394" s="50"/>
      <c r="G394" s="51"/>
      <c r="H394" s="52"/>
    </row>
    <row r="395" customFormat="false" ht="29.25" hidden="false" customHeight="true" outlineLevel="0" collapsed="false">
      <c r="F395" s="53" t="s">
        <v>683</v>
      </c>
      <c r="G395" s="53"/>
      <c r="H395" s="53"/>
    </row>
    <row r="396" customFormat="false" ht="29.25" hidden="false" customHeight="true" outlineLevel="0" collapsed="false">
      <c r="F396" s="54" t="s">
        <v>668</v>
      </c>
      <c r="G396" s="54"/>
      <c r="H396" s="54"/>
    </row>
  </sheetData>
  <autoFilter ref="A10:H390"/>
  <mergeCells count="327">
    <mergeCell ref="A5:H5"/>
    <mergeCell ref="B7:D7"/>
    <mergeCell ref="A11:A17"/>
    <mergeCell ref="B11:B17"/>
    <mergeCell ref="C11:C17"/>
    <mergeCell ref="D11:D17"/>
    <mergeCell ref="E11:E17"/>
    <mergeCell ref="F11:F17"/>
    <mergeCell ref="G11:G17"/>
    <mergeCell ref="A18:A20"/>
    <mergeCell ref="B18:B20"/>
    <mergeCell ref="C18:C20"/>
    <mergeCell ref="D18:D20"/>
    <mergeCell ref="E18:E20"/>
    <mergeCell ref="F18:F20"/>
    <mergeCell ref="G18:G20"/>
    <mergeCell ref="A21:A23"/>
    <mergeCell ref="B21:B23"/>
    <mergeCell ref="C21:C23"/>
    <mergeCell ref="D21:D23"/>
    <mergeCell ref="E21:E23"/>
    <mergeCell ref="F21:F23"/>
    <mergeCell ref="G21:G23"/>
    <mergeCell ref="A24:A31"/>
    <mergeCell ref="B24:B31"/>
    <mergeCell ref="C24:C31"/>
    <mergeCell ref="D24:D31"/>
    <mergeCell ref="E24:E31"/>
    <mergeCell ref="F24:F31"/>
    <mergeCell ref="G24:G31"/>
    <mergeCell ref="A32:A40"/>
    <mergeCell ref="B32:B40"/>
    <mergeCell ref="C32:C40"/>
    <mergeCell ref="D32:D40"/>
    <mergeCell ref="E32:E40"/>
    <mergeCell ref="F32:F40"/>
    <mergeCell ref="G32:G40"/>
    <mergeCell ref="A41:A51"/>
    <mergeCell ref="B41:B51"/>
    <mergeCell ref="C41:C51"/>
    <mergeCell ref="D41:D51"/>
    <mergeCell ref="E41:E51"/>
    <mergeCell ref="F41:F51"/>
    <mergeCell ref="G41:G51"/>
    <mergeCell ref="A52:A57"/>
    <mergeCell ref="B52:B57"/>
    <mergeCell ref="C52:C57"/>
    <mergeCell ref="D52:D57"/>
    <mergeCell ref="E52:E57"/>
    <mergeCell ref="F52:F57"/>
    <mergeCell ref="G52:G57"/>
    <mergeCell ref="A58:A63"/>
    <mergeCell ref="B58:B63"/>
    <mergeCell ref="C58:C63"/>
    <mergeCell ref="D58:D63"/>
    <mergeCell ref="E58:E63"/>
    <mergeCell ref="F58:F63"/>
    <mergeCell ref="G58:G63"/>
    <mergeCell ref="A64:A82"/>
    <mergeCell ref="B64:B82"/>
    <mergeCell ref="C64:C82"/>
    <mergeCell ref="D64:D82"/>
    <mergeCell ref="E64:E82"/>
    <mergeCell ref="F64:F82"/>
    <mergeCell ref="G64:G82"/>
    <mergeCell ref="A83:A94"/>
    <mergeCell ref="B83:B94"/>
    <mergeCell ref="C83:C94"/>
    <mergeCell ref="D83:D94"/>
    <mergeCell ref="E83:E94"/>
    <mergeCell ref="F83:F94"/>
    <mergeCell ref="G83:G94"/>
    <mergeCell ref="A95:A99"/>
    <mergeCell ref="B95:B99"/>
    <mergeCell ref="C95:C99"/>
    <mergeCell ref="D95:D99"/>
    <mergeCell ref="E95:E99"/>
    <mergeCell ref="F95:F99"/>
    <mergeCell ref="G95:G99"/>
    <mergeCell ref="A100:A114"/>
    <mergeCell ref="B100:B114"/>
    <mergeCell ref="C100:C114"/>
    <mergeCell ref="D100:D114"/>
    <mergeCell ref="E100:E114"/>
    <mergeCell ref="F100:F114"/>
    <mergeCell ref="G100:G114"/>
    <mergeCell ref="A115:A127"/>
    <mergeCell ref="B115:B127"/>
    <mergeCell ref="C115:C127"/>
    <mergeCell ref="D115:D127"/>
    <mergeCell ref="E115:E127"/>
    <mergeCell ref="F115:F127"/>
    <mergeCell ref="G115:G127"/>
    <mergeCell ref="A128:A129"/>
    <mergeCell ref="B128:B129"/>
    <mergeCell ref="C128:C129"/>
    <mergeCell ref="D128:D129"/>
    <mergeCell ref="E128:E129"/>
    <mergeCell ref="F128:F129"/>
    <mergeCell ref="G128:G129"/>
    <mergeCell ref="A130:A139"/>
    <mergeCell ref="B130:B139"/>
    <mergeCell ref="C130:C139"/>
    <mergeCell ref="D130:D139"/>
    <mergeCell ref="E130:E139"/>
    <mergeCell ref="F130:F139"/>
    <mergeCell ref="G130:G139"/>
    <mergeCell ref="A140:A151"/>
    <mergeCell ref="B140:B151"/>
    <mergeCell ref="C140:C151"/>
    <mergeCell ref="D140:D151"/>
    <mergeCell ref="E140:E151"/>
    <mergeCell ref="F140:F151"/>
    <mergeCell ref="G140:G151"/>
    <mergeCell ref="A152:A158"/>
    <mergeCell ref="B152:B158"/>
    <mergeCell ref="C152:C158"/>
    <mergeCell ref="D152:D158"/>
    <mergeCell ref="E152:E158"/>
    <mergeCell ref="F152:F158"/>
    <mergeCell ref="G152:G158"/>
    <mergeCell ref="A159:A166"/>
    <mergeCell ref="B159:B166"/>
    <mergeCell ref="C159:C166"/>
    <mergeCell ref="D159:D166"/>
    <mergeCell ref="E159:E166"/>
    <mergeCell ref="F159:F166"/>
    <mergeCell ref="G159:G166"/>
    <mergeCell ref="A167:A170"/>
    <mergeCell ref="B167:B170"/>
    <mergeCell ref="C167:C170"/>
    <mergeCell ref="D167:D170"/>
    <mergeCell ref="E167:E170"/>
    <mergeCell ref="F167:F170"/>
    <mergeCell ref="G167:G170"/>
    <mergeCell ref="A171:A179"/>
    <mergeCell ref="B171:B179"/>
    <mergeCell ref="C171:C179"/>
    <mergeCell ref="D171:D179"/>
    <mergeCell ref="E171:E179"/>
    <mergeCell ref="F171:F179"/>
    <mergeCell ref="G171:G179"/>
    <mergeCell ref="A180:A199"/>
    <mergeCell ref="B180:B199"/>
    <mergeCell ref="C180:C199"/>
    <mergeCell ref="D180:D199"/>
    <mergeCell ref="E180:E199"/>
    <mergeCell ref="F180:F199"/>
    <mergeCell ref="G180:G199"/>
    <mergeCell ref="A200:A205"/>
    <mergeCell ref="B200:B205"/>
    <mergeCell ref="C200:C205"/>
    <mergeCell ref="D200:D205"/>
    <mergeCell ref="E200:E205"/>
    <mergeCell ref="F200:F205"/>
    <mergeCell ref="G200:G205"/>
    <mergeCell ref="A206:A214"/>
    <mergeCell ref="B206:B214"/>
    <mergeCell ref="C206:C214"/>
    <mergeCell ref="D206:D214"/>
    <mergeCell ref="E206:E214"/>
    <mergeCell ref="F206:F214"/>
    <mergeCell ref="G206:G214"/>
    <mergeCell ref="A215:A226"/>
    <mergeCell ref="B215:B226"/>
    <mergeCell ref="C215:C226"/>
    <mergeCell ref="D215:D226"/>
    <mergeCell ref="E215:E226"/>
    <mergeCell ref="F215:F226"/>
    <mergeCell ref="G215:G226"/>
    <mergeCell ref="A227:A232"/>
    <mergeCell ref="B227:B232"/>
    <mergeCell ref="C227:C232"/>
    <mergeCell ref="D227:D232"/>
    <mergeCell ref="E227:E232"/>
    <mergeCell ref="F227:F232"/>
    <mergeCell ref="G227:G232"/>
    <mergeCell ref="A233:A239"/>
    <mergeCell ref="B233:B239"/>
    <mergeCell ref="C233:C239"/>
    <mergeCell ref="D233:D239"/>
    <mergeCell ref="E233:E239"/>
    <mergeCell ref="F233:F239"/>
    <mergeCell ref="G233:G239"/>
    <mergeCell ref="A240:A247"/>
    <mergeCell ref="B240:B247"/>
    <mergeCell ref="C240:C247"/>
    <mergeCell ref="D240:D247"/>
    <mergeCell ref="E240:E247"/>
    <mergeCell ref="F240:F247"/>
    <mergeCell ref="G240:G247"/>
    <mergeCell ref="A248:A250"/>
    <mergeCell ref="B248:B250"/>
    <mergeCell ref="C248:C250"/>
    <mergeCell ref="D248:D250"/>
    <mergeCell ref="E248:E250"/>
    <mergeCell ref="F248:F250"/>
    <mergeCell ref="G248:G250"/>
    <mergeCell ref="A251:A252"/>
    <mergeCell ref="B251:B252"/>
    <mergeCell ref="C251:C252"/>
    <mergeCell ref="D251:D252"/>
    <mergeCell ref="E251:E252"/>
    <mergeCell ref="F251:F252"/>
    <mergeCell ref="G251:G252"/>
    <mergeCell ref="A253:A258"/>
    <mergeCell ref="B253:B258"/>
    <mergeCell ref="C253:C258"/>
    <mergeCell ref="D253:D258"/>
    <mergeCell ref="E253:E258"/>
    <mergeCell ref="F253:F258"/>
    <mergeCell ref="G253:G258"/>
    <mergeCell ref="A259:A276"/>
    <mergeCell ref="B259:B276"/>
    <mergeCell ref="C259:C276"/>
    <mergeCell ref="D259:D276"/>
    <mergeCell ref="E259:E276"/>
    <mergeCell ref="F259:F276"/>
    <mergeCell ref="G259:G276"/>
    <mergeCell ref="A277:A280"/>
    <mergeCell ref="B277:B280"/>
    <mergeCell ref="C277:C280"/>
    <mergeCell ref="D277:D280"/>
    <mergeCell ref="E277:E280"/>
    <mergeCell ref="F277:F280"/>
    <mergeCell ref="G277:G280"/>
    <mergeCell ref="A281:A285"/>
    <mergeCell ref="B281:B285"/>
    <mergeCell ref="C281:C285"/>
    <mergeCell ref="D281:D285"/>
    <mergeCell ref="E281:E285"/>
    <mergeCell ref="F281:F285"/>
    <mergeCell ref="G281:G285"/>
    <mergeCell ref="A286:A288"/>
    <mergeCell ref="B286:B288"/>
    <mergeCell ref="C286:C288"/>
    <mergeCell ref="D286:D288"/>
    <mergeCell ref="E286:E288"/>
    <mergeCell ref="F286:F288"/>
    <mergeCell ref="G286:G288"/>
    <mergeCell ref="A289:A293"/>
    <mergeCell ref="B289:B293"/>
    <mergeCell ref="C289:C293"/>
    <mergeCell ref="D289:D293"/>
    <mergeCell ref="E289:E293"/>
    <mergeCell ref="F289:F293"/>
    <mergeCell ref="G289:G293"/>
    <mergeCell ref="A294:A299"/>
    <mergeCell ref="B294:B299"/>
    <mergeCell ref="C294:C299"/>
    <mergeCell ref="D294:D299"/>
    <mergeCell ref="E294:E299"/>
    <mergeCell ref="F294:F299"/>
    <mergeCell ref="G294:G299"/>
    <mergeCell ref="A300:A311"/>
    <mergeCell ref="B300:B311"/>
    <mergeCell ref="C300:C311"/>
    <mergeCell ref="D300:D311"/>
    <mergeCell ref="E300:E311"/>
    <mergeCell ref="F300:F311"/>
    <mergeCell ref="G300:G311"/>
    <mergeCell ref="A312:A315"/>
    <mergeCell ref="B312:B315"/>
    <mergeCell ref="C312:C315"/>
    <mergeCell ref="D312:D315"/>
    <mergeCell ref="E312:E315"/>
    <mergeCell ref="F312:F315"/>
    <mergeCell ref="G312:G315"/>
    <mergeCell ref="A316:A323"/>
    <mergeCell ref="B316:B323"/>
    <mergeCell ref="C316:C323"/>
    <mergeCell ref="D316:D323"/>
    <mergeCell ref="E316:E323"/>
    <mergeCell ref="F316:F323"/>
    <mergeCell ref="G316:G323"/>
    <mergeCell ref="A324:A332"/>
    <mergeCell ref="B324:B332"/>
    <mergeCell ref="C324:C332"/>
    <mergeCell ref="D324:D332"/>
    <mergeCell ref="E324:E332"/>
    <mergeCell ref="F324:F332"/>
    <mergeCell ref="G324:G332"/>
    <mergeCell ref="A333:A342"/>
    <mergeCell ref="B333:B342"/>
    <mergeCell ref="C333:C342"/>
    <mergeCell ref="D333:D342"/>
    <mergeCell ref="E333:E342"/>
    <mergeCell ref="F333:F342"/>
    <mergeCell ref="G333:G342"/>
    <mergeCell ref="A343:A354"/>
    <mergeCell ref="B343:B354"/>
    <mergeCell ref="C343:C354"/>
    <mergeCell ref="D343:D354"/>
    <mergeCell ref="E343:E354"/>
    <mergeCell ref="F343:F354"/>
    <mergeCell ref="G343:G354"/>
    <mergeCell ref="A355:A358"/>
    <mergeCell ref="B355:B358"/>
    <mergeCell ref="C355:C358"/>
    <mergeCell ref="D355:D358"/>
    <mergeCell ref="E355:E358"/>
    <mergeCell ref="F355:F358"/>
    <mergeCell ref="G355:G358"/>
    <mergeCell ref="A359:A370"/>
    <mergeCell ref="B359:B370"/>
    <mergeCell ref="C359:C370"/>
    <mergeCell ref="D359:D370"/>
    <mergeCell ref="E359:E370"/>
    <mergeCell ref="F359:F370"/>
    <mergeCell ref="G359:G370"/>
    <mergeCell ref="A371:A382"/>
    <mergeCell ref="B371:B382"/>
    <mergeCell ref="C371:C382"/>
    <mergeCell ref="D371:D382"/>
    <mergeCell ref="E371:E382"/>
    <mergeCell ref="F371:F382"/>
    <mergeCell ref="G371:G382"/>
    <mergeCell ref="A383:A390"/>
    <mergeCell ref="B383:B390"/>
    <mergeCell ref="C383:C390"/>
    <mergeCell ref="D383:D390"/>
    <mergeCell ref="E383:E390"/>
    <mergeCell ref="F383:F390"/>
    <mergeCell ref="G383:G390"/>
    <mergeCell ref="F393:H393"/>
    <mergeCell ref="F395:H395"/>
    <mergeCell ref="F396:H396"/>
  </mergeCells>
  <hyperlinks>
    <hyperlink ref="D286" r:id="rId1" display="VÍA PÚBLICA. CANCHAS DE FUTBOL. C. NORTE 1 M S/N . CP. 07770 ESQ. ANDADOR MAGDALENA DE LAS SALINAS"/>
    <hyperlink ref="D371" r:id="rId2" display="AFUERA DEL MERCADO &quot;PRIMERO DE SEPTIEMBRE&quot;. AV. PAGANINI S/N . CP. 07870 ESQ. C. JOSÉ CLAVE (AFUERA DEL MERCADO)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23" man="true" max="16383" min="0"/>
    <brk id="31" man="true" max="16383" min="0"/>
    <brk id="51" man="true" max="16383" min="0"/>
    <brk id="63" man="true" max="16383" min="0"/>
    <brk id="82" man="true" max="16383" min="0"/>
    <brk id="94" man="true" max="16383" min="0"/>
    <brk id="114" man="true" max="16383" min="0"/>
    <brk id="129" man="true" max="16383" min="0"/>
    <brk id="151" man="true" max="16383" min="0"/>
    <brk id="166" man="true" max="16383" min="0"/>
    <brk id="179" man="true" max="16383" min="0"/>
    <brk id="199" man="true" max="16383" min="0"/>
    <brk id="214" man="true" max="16383" min="0"/>
    <brk id="232" man="true" max="16383" min="0"/>
    <brk id="252" man="true" max="16383" min="0"/>
    <brk id="276" man="true" max="16383" min="0"/>
    <brk id="288" man="true" max="16383" min="0"/>
    <brk id="311" man="true" max="16383" min="0"/>
    <brk id="323" man="true" max="16383" min="0"/>
    <brk id="342" man="true" max="16383" min="0"/>
    <brk id="358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8:04:19Z</dcterms:created>
  <dc:creator>Karla Flores</dc:creator>
  <dc:description/>
  <dc:language>en-US</dc:language>
  <cp:lastModifiedBy>Eduardo Kineret García Álvarez</cp:lastModifiedBy>
  <cp:lastPrinted>2016-08-09T22:17:36Z</cp:lastPrinted>
  <dcterms:modified xsi:type="dcterms:W3CDTF">2016-08-10T16:17:30Z</dcterms:modified>
  <cp:revision>0</cp:revision>
  <dc:subject/>
  <dc:title/>
</cp:coreProperties>
</file>