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48">
  <si>
    <t xml:space="preserve">Secretaría Ejecutiva</t>
  </si>
  <si>
    <t xml:space="preserve">Dirección Ejecutiva de Participación Ciudadana</t>
  </si>
  <si>
    <t xml:space="preserve">Delegación</t>
  </si>
  <si>
    <t xml:space="preserve">MIGUEL HIDALGO</t>
  </si>
  <si>
    <t xml:space="preserve">Dirección Distrital</t>
  </si>
  <si>
    <t xml:space="preserve">VIII</t>
  </si>
  <si>
    <t xml:space="preserve">No. CONSECUTIVO</t>
  </si>
  <si>
    <t xml:space="preserve">CLAVE</t>
  </si>
  <si>
    <t xml:space="preserve">COLONIA O PUEBLO</t>
  </si>
  <si>
    <t xml:space="preserve">LUGAR DEL FORO</t>
  </si>
  <si>
    <t xml:space="preserve">FECHA PROGRAMADA</t>
  </si>
  <si>
    <t xml:space="preserve">HORA</t>
  </si>
  <si>
    <t xml:space="preserve">No. DE PROYECTOS</t>
  </si>
  <si>
    <t xml:space="preserve">NOMBRE DEL(OS) PROYECTO(S)</t>
  </si>
  <si>
    <t xml:space="preserve">16-001</t>
  </si>
  <si>
    <t xml:space="preserve">AGRICULTURA</t>
  </si>
  <si>
    <t xml:space="preserve">AV. DE LOS MAESTROS Nº 141, COL. ANÁHUAC DEL. MIGUEL HIDALGO                                                                                                                                                           </t>
  </si>
  <si>
    <t xml:space="preserve">CICLOVIA EN MAESTROS, ¡NO MÁS INUNDACIONES!, GIMNASIO AL AIRE LIBRE, LUMINARIAS EN CRISANTEMA</t>
  </si>
  <si>
    <t xml:space="preserve">16-002</t>
  </si>
  <si>
    <t xml:space="preserve">AHUEHUETES ANAHUAC</t>
  </si>
  <si>
    <t xml:space="preserve">LAGO GARDA Y CERRADA LAGO GARDA, COL. AHUEHUETES ANÁHUAC, DEL. MIGUEL HIDALGO</t>
  </si>
  <si>
    <t xml:space="preserve">SEGURIDAD PARA LAS FAMILIAS,PODA DE ÁRBOLES,SEGURIDAD Y VIALIDAD DE AUTOS,BACHEO,BACHEO Y ENCARPETAMIENTO,VIDEO CÁMARA DE VIGILANCIA</t>
  </si>
  <si>
    <t xml:space="preserve">16-004</t>
  </si>
  <si>
    <t xml:space="preserve">TORRE BLANCA (AMPL)</t>
  </si>
  <si>
    <t xml:space="preserve">LAGO ARGENTINA 86  COL  AMPL. TORRE BLANCA,DEL. MIGUEL HIDALGO</t>
  </si>
  <si>
    <t xml:space="preserve">CÁMARAS DE SEGURIDAD, LUMINARIAS TIPO VELA, REMODELACIÓN Y PINTURA EN FACHADAS, REESTRUCTURACIÓN DE DRENAJE, ILUMINA TU COLONIA, PREVENCION DEL DELITO EN LAGO MARACAIBO</t>
  </si>
  <si>
    <t xml:space="preserve">16-006</t>
  </si>
  <si>
    <t xml:space="preserve">ANAHUAC DOS LAGOS</t>
  </si>
  <si>
    <t xml:space="preserve">LAGUNA DE TERMINOS Y LAGO HEILMAR , COL. ANÁHUAC DOS LAGOS, DEL. MIGUEL HIDALGO</t>
  </si>
  <si>
    <t xml:space="preserve">PODA DE ÁRBOLES, ENCARPETAMIENTO EN LAGO LADOGA.RECOLECCION DE EXCREMENTO DE PERROS.REGULACIÓN DE VIALIDADES Y DESALOJO DE CONSTRUCCIONES IRREGULARES.CONTENEDOR DE PILAS, LUMINARIAS DE VELA.ELABORACIÓN DEL PROYECTO DE PROGRAMA PARCIAL LAS GRANADAS,estacionamiento para bicicletas en la Anáhuac</t>
  </si>
  <si>
    <t xml:space="preserve">16-007</t>
  </si>
  <si>
    <t xml:space="preserve">ANAHUAC LAGO NORTE</t>
  </si>
  <si>
    <t xml:space="preserve">LAGO BOLSENA Y LAGO PEYPUS, COL. ANÁHUAC LAGO NORTE, DEL. MIGUEL HIDALGO</t>
  </si>
  <si>
    <t xml:space="preserve">QUITAR MACETONES Y POSTES QUE PROVOCAN MÁS TRÁFICO, ALUMBRADO PÚBLICO.PODA DE ÁRBOLES Y RECOLECCIÓN DE DESECHOS DE PODA.POSTES VELAS CON LUMINARIAS</t>
  </si>
  <si>
    <t xml:space="preserve">16-008</t>
  </si>
  <si>
    <t xml:space="preserve">ANAHUAC LAGO SUR</t>
  </si>
  <si>
    <t xml:space="preserve">LAGUNA DE TÉRMINOS Y PRIVADA DE LAGO BOLSENA, COL. ANÁHUAC LAGO SUR, DEL. MIGUEL HIDALGO</t>
  </si>
  <si>
    <t xml:space="preserve">12:08/2016</t>
  </si>
  <si>
    <t xml:space="preserve">LUMINARIAS BRAZO CORTO,REGULACIÓN DE PUESTOS AMBULANTES Y AMPLIACIÓN DE LOS CARRILES.CÁMARA DE SEGURIDAD.SENDERO SEGURO LÁMPARAS DE VELA.SENDERO SEGURO (TIPO VELA 1.50).CÁMARAS DE SEGURIDAD.LUMINARIAS Y CAMARAS DE VIGILANCIA</t>
  </si>
  <si>
    <t xml:space="preserve">16-009</t>
  </si>
  <si>
    <t xml:space="preserve">ANAHUAC LOS MANZANOS</t>
  </si>
  <si>
    <t xml:space="preserve">CALZADA MARIANO ESCOBEDO Nº 117, COL. ANÁHUAC LOS MANZANOS, DEL. MIGUEL HIDALGO</t>
  </si>
  <si>
    <t xml:space="preserve">LIMPIEZA EN LAS CALLES.VÍA PARA BICICLETAS.LUMINARIAS TIPO VELA,LUMINARIAS TIPO VELA Y PODA DE ARBOLES.SERVICIO DE INTERNET DE ALTA VELOCIDAD EN LA COLONIA (GRATUITO),LUMINARIAS DE POSTES DE 5 METROS.CAMARAS DE SEGURIDAD.SENDERO SEGURO</t>
  </si>
  <si>
    <t xml:space="preserve">16-010</t>
  </si>
  <si>
    <t xml:space="preserve">ANAHUAC MARIANO ESCOBEDO</t>
  </si>
  <si>
    <t xml:space="preserve">GRAL. MARIANO ESCOBEDO Nº148, COL. ANÁHUAC MARIANO ESCOBEDO, DEL . MIGUEL HIDALGO</t>
  </si>
  <si>
    <t xml:space="preserve">Desazolve, Rencarpetamiento, REENCARPETAMIENTO. CONTENEDORES DE BASURA LAGO ISEO,LUMINARIAS (7.5MTS)</t>
  </si>
  <si>
    <t xml:space="preserve">16-011</t>
  </si>
  <si>
    <t xml:space="preserve">ANAHUAC PERALITOS</t>
  </si>
  <si>
    <t xml:space="preserve">LAGO GARDA S/N, COL. ANÁHUAC PERALITOS, DEL . MIGUEL HIDALGO</t>
  </si>
  <si>
    <t xml:space="preserve">REPARACIÓN DE BACHES, LUMINARIAS SENDERO TIPO VELA, LUMINARIAS TIPO VELA, PODA DE ARBOLES, REPOSICIÓN DE FOCOS Y LAMPARAS, BACHEO Y DESAZOLVE,CAMBIO TUBERIA DRENAJE</t>
  </si>
  <si>
    <t xml:space="preserve">16-012</t>
  </si>
  <si>
    <t xml:space="preserve">ANGEL ZIMBRON</t>
  </si>
  <si>
    <t xml:space="preserve">AV. AZCAPOTZALCO Nº58, COL. ÁNGEL ZIMBRON, DEL. MIGUEL IDALGO</t>
  </si>
  <si>
    <t xml:space="preserve">REPARACIÓN Y PINTA DE FACHADAS, REMODELACIÓN DE FACHADAS, BANQUETAS LIZAS, CÁMARAS DE VIGILANCIA</t>
  </si>
  <si>
    <t xml:space="preserve">16-013</t>
  </si>
  <si>
    <t xml:space="preserve">ANZURES</t>
  </si>
  <si>
    <t xml:space="preserve">THIERS ESQ. GUTEMBERG. COL. ANZURES, DEL. MIGUEL HIDALGO</t>
  </si>
  <si>
    <t xml:space="preserve">Programa de cultura de movilidad urbana universal, Cámaras de seguridad Luminaria en banquetas, Cambio Banqueta, Pavimentación de la banqueta, SENDERO SEGURO CALLES KEPLER Y HERSCHEL, PLAN PARCIAL DE DESARROLLO URBANO ANZURES</t>
  </si>
  <si>
    <t xml:space="preserve">16-014</t>
  </si>
  <si>
    <t xml:space="preserve">ARGENTINA ANTIGUA</t>
  </si>
  <si>
    <t xml:space="preserve">LAGO CANEGÜIN S/N, COL. ARGENTINA ANTIGUA, DEL . MIGUEL HIDALGO</t>
  </si>
  <si>
    <t xml:space="preserve">VIGILANCÍA PATRULLA, LÁMPARAS DE FACHADA, CÁMARAS DE VIGILANCIA, LUMINARIAS TIPO VELA, SENDERO SEGURO LAGO VIEDMA, ILUMINANDO TU COLONIA, SENDERO SEGURO,POR MI COLONIA</t>
  </si>
  <si>
    <t xml:space="preserve">16-023</t>
  </si>
  <si>
    <t xml:space="preserve">CUAUHTEMOC PENSIL</t>
  </si>
  <si>
    <t xml:space="preserve">LAGO GINEBRA 47, COL. CUAUHTEMOC PENSIL, DEL. MIGUEL HIDALGO </t>
  </si>
  <si>
    <t xml:space="preserve">ALUMBRADO PARA UNA CALLE SEGURA, DESASOLVE DE COLADERAS, DESASOLVE DE COLADERAS, MEJORANDO MI COLONIA, Mejoramiento de fachadas, TORNEO RELÁMPAGO FUTBOLERO, RECUPEREMOS NUESTRO PARQUE</t>
  </si>
  <si>
    <t xml:space="preserve">16-027</t>
  </si>
  <si>
    <t xml:space="preserve">TORRES TOREO (U HAB)</t>
  </si>
  <si>
    <t xml:space="preserve">INGENIEROS MILITARES, DEMET TOREO H. HABITACIONAL DEL. MIGUEL HIDALGO</t>
  </si>
  <si>
    <t xml:space="preserve">VIVIR SEGUROS, ILUMINA TU UNIDAD, FOTOCELDAS PARA BOMBAS, JUGAR SEGUROS, CONVIVIR ES SANO</t>
  </si>
  <si>
    <t xml:space="preserve">16-028</t>
  </si>
  <si>
    <t xml:space="preserve">DEPORTIVA PENSIL</t>
  </si>
  <si>
    <t xml:space="preserve">CALZADA LEGARIA Y RIO SAN JOAQUIN, COL. DEPORTIVA PENSIL, DEL. MIGUEL HIDALGO</t>
  </si>
  <si>
    <t xml:space="preserve">MANTENIMIENTO Y MEJORAMIENTO DEL PARQUE ABELARDO RODRIGUEZ, MANTENIMIENTO DE LAS LUMINARIAS DE LA CALLE ABELARDO RODRIGUEZ,LUMINARIAS BRAZO CORTO: O LUMINARIAS DE FACHADA, RECUPERACIÓN DE GLORIETA DE PANTEON FRANCÉS, RECUPERACIÓN DEL PARQUE DONDE SE ENCUENTRA EL FARO DEL SABER LEGARIA, RODANDO POR LA SEGURIDAD, PINTURA A FACHADAS</t>
  </si>
  <si>
    <t xml:space="preserve">16-030</t>
  </si>
  <si>
    <t xml:space="preserve">FRANCISCO I MADERO</t>
  </si>
  <si>
    <t xml:space="preserve">CALLE 3 Nº 540, COL. FRANCISCO I. MADERO, DEL. MIGUEL HIDALGO</t>
  </si>
  <si>
    <t xml:space="preserve">SUSTITUCIÓN TUBERIA, SEÑALIZACIÓN DE CALLES, REENCARPETAMIENTO DE CALLE, REENCARPETAMIENTO,PINTURA A FACHADAS</t>
  </si>
  <si>
    <t xml:space="preserve">16-031</t>
  </si>
  <si>
    <t xml:space="preserve">GRANADA</t>
  </si>
  <si>
    <t xml:space="preserve">AV. RIO SAN JOAQUÍN S/N, COL. GRANADA, DEL. MIGUEL HIDALGO</t>
  </si>
  <si>
    <t xml:space="preserve">CAMARA DE VIGILANCIA, ALUMBRADO PUBLICO, Cámara de vigilancia, COLONIA SEGURA, REPARACIÓN Y SANEAMIENTO DEL PARQUE DEL MERCADO GRANADA, CÁMARA DE VIGILANCIA, Sendero Seguro en Laguna de la Mancha, Bardear parque infantil, CÁMARAS DE VIGILANCIA, PAVIMENTACIÓN DE CALLES, CAMARAS DE VIGILANCIA DE LARGO ALCANCE CON TECNOLOGIA ANALITICA</t>
  </si>
  <si>
    <t xml:space="preserve">16-032</t>
  </si>
  <si>
    <t xml:space="preserve">GRANADA (AMPL)</t>
  </si>
  <si>
    <t xml:space="preserve">LAGO MALAR Nº31, COL. AMPL GRANDA, DEL. MIGUEL HIDALGO</t>
  </si>
  <si>
    <t xml:space="preserve">PROTECCIÓN DE CANCHA DE FUTBOL, ACOMPLETAR GIMNASIO, CAMARAS DE VIGILANCIA EN F.C. CUERNAVACA, REHABILITACIÓN DE LUMINARIAS EN PARQUE DE LAS VÍAS Y PARTE LINEAL, Sendero Seguro, Lentes para vecinos de la colonia, SEGURIDAD EN MOTO, VIDEO CAMARA DE VIGILANCIA, REENCARPETAMIENTO DE LAGO SAN JOSE</t>
  </si>
  <si>
    <t xml:space="preserve">16-033</t>
  </si>
  <si>
    <t xml:space="preserve">HUICHAPAN</t>
  </si>
  <si>
    <t xml:space="preserve">LAGO GASCASONICA Y LAGO TANA S/N, COL. HUICHAPAN, DEL MIGUEL HIDALGO</t>
  </si>
  <si>
    <t xml:space="preserve">DESAZOLVE PRIVADA CERRADA DE LAGO GASCASONICA DESDE PRIVADA LAGO GASCASONICA, REENCARPETAMIENTO, MEJORAMIENTO DE LA SEÑALIZACIÓN EN LA CALLE PROLONGACIÓN LAGO TANA, LUMINARIA TIPO VELA, LAMPARAS VECINALES, MEJORAMIENTO DE UNIDAD hABITACIONAL LAGO TANA 35</t>
  </si>
  <si>
    <t xml:space="preserve">16-034</t>
  </si>
  <si>
    <t xml:space="preserve">IGNACIO MANUEL ALTAMIRANO</t>
  </si>
  <si>
    <t xml:space="preserve">LAGO SAIMA S/N, COL. IGNACIO MANUEL ALTAMIRANO, DEL. MIGUEL HJIDALGO</t>
  </si>
  <si>
    <t xml:space="preserve">DESAZOLVE Y COLOCACIÓN DE REGISTROS, CAMARAS DE VIGILANCIA, LUMINARIAS, LUMINARIAS, ALIUMBRADO TIPO VELA, IDENTIDAD E IMAGEN REGIONAL, REENCARPETADO, CAMARAS DE SEGURIDAD</t>
  </si>
  <si>
    <t xml:space="preserve">16-035</t>
  </si>
  <si>
    <t xml:space="preserve">IRRIGACION</t>
  </si>
  <si>
    <t xml:space="preserve">PRESA SANTA ROSA Y PRESA DON MARTÌN, COL. IRRIGACIÓN, DEL. MIGUEL HIDALGO</t>
  </si>
  <si>
    <t xml:space="preserve">PAVIMENTACIÓN Y DESASOLVE, RESCATE ARQUITECTÓNICO-URBANO-AMBIENTAL DEL PARQUE DE IRRIGACIÓN, ALUMBRADO EN LOS CAMELLONES, MANTENIMIENTO DE LAS ZEBRAS DE PASO DE LAS AVENIDAS Y CALLES, CÁMARA DE VIGILANCIA, ARREGLO CAMELLÓN EN PRESA FALCÓN Y CALLE, REMODELACIÓN ÁREAS VERDES PARQUE SANTA ROSA, INSTALACIÓN LUMINARIA TIPO VELA, CÁMARAS DE SEGURIDAD, Patrullas para vigilancia</t>
  </si>
  <si>
    <t xml:space="preserve">16-036</t>
  </si>
  <si>
    <t xml:space="preserve">LEGARIA</t>
  </si>
  <si>
    <t xml:space="preserve">LAGO ONTARIO S/N, ESQ. LAGO WINNIPEG, COL. LEGARIA, DEL. MIGUEL HIDALGO</t>
  </si>
  <si>
    <t xml:space="preserve">Pavimentación, Cámaras de vigilancia en Lago Ontario, Luminarias en calle Erie entre Golfo de San Lorenzo y Lago Taulebe, DESASOLVE DE COLADERAS, PRESUPUESTO CONDOMINIO, BANQUETA EN LAGO ONTARIO DEL NO.78 AL NO.82 DE LA MISMA CALLE</t>
  </si>
  <si>
    <t xml:space="preserve">16-037</t>
  </si>
  <si>
    <t xml:space="preserve">LEGARIA (U HAB)</t>
  </si>
  <si>
    <t xml:space="preserve">GLORIETA SANTA CRUZ Y LEGARIA, U.H. LEGARIA, DEL. MIGUEL HIDALGO</t>
  </si>
  <si>
    <t xml:space="preserve">CAMBIO DE CERCAS PERIMETRALES DE AREAS VERDES, IMERMEABILIZACION DE LOS EDIFICIOS, CÁMARA DE VIGILANCIA DENTRO DE LA UNIDAD HABITACIONAL, IMPERMEABILIZACIÓN DE EDIFICIOS EN U. HABITACIONAL, IMPERMEABILIZANTE PARA MUROS EXTERIORES DE LOS EDIFICIOS Y PINTURA PARA INTERIORES DE LOS MISMOS</t>
  </si>
  <si>
    <t xml:space="preserve">16-038</t>
  </si>
  <si>
    <t xml:space="preserve">LOMA HERMOSA (CONJ HAB)</t>
  </si>
  <si>
    <t xml:space="preserve">CONJUNTO HABITACIONAL LOMA HERMOSA, DEL. MIGUEL HIDALGO</t>
  </si>
  <si>
    <t xml:space="preserve">MANTENIMIENTO DE LAS ÁREAS VERDES, DÉPOSITO PUPYCAN, SEÑALIZACIONES PARA MANTENER LIMPIA LA UNIDAD HABITACIONAL, PINTURA DE BARDA ENREJADO ÁREA PERIMETRAL DE TODA LA UNIDAD, MANEJO DE ATENCION RESPONSABLE Y ETICO PARA ANIMALES</t>
  </si>
  <si>
    <t xml:space="preserve">16-045</t>
  </si>
  <si>
    <t xml:space="preserve">LOMAS DE SOTELO</t>
  </si>
  <si>
    <t xml:space="preserve">RETORNO 2 INGENIEROS MILITARES S/N, COL. LOMAS DE SOTELO, DEL. MIGUEL HIDALGO</t>
  </si>
  <si>
    <t xml:space="preserve">CAMBIO DE TUBOS DE DRENAJE EN LAS CALLES DE RODOLFO GAONA E ING. MILITARES, MANTENIMIENTO DE LAS ÁREAS VERDES, MANTENIMIENTO CORRECTIVO DE CUATRO BOMBAS EN DESUSO QUE HACEN TRABAJAR LA CISTERNA, HUERTOS URBANOS (4) SON IMPORTANTES YA QUE SON AUTOSUSTENTABLES PARA LA POBLACIÓN, CÁMARA DE VIGILANCIA, MANTENIMIENTO CORRECTIVO DE CISTERNA DE 1500 MILILITROS CUBICOS QUE TIENE 20 AÑOS SIN FUNCIONAR, LUMINARIAS TIPO VELA EN ZONAS OSCURAS DE ALTO RIESGO, IMPERMEABILIZACION DE AZOTEAS MAS DETERIORADAS POR GOTERAS</t>
  </si>
  <si>
    <t xml:space="preserve">16-048</t>
  </si>
  <si>
    <t xml:space="preserve">MANUEL ÁVILA CAMACHO </t>
  </si>
  <si>
    <t xml:space="preserve">NARCISO MENDOZA Nº12, COL. MANUEL AVILA CAMACHO, DEL. MIGUEL HIDALGO</t>
  </si>
  <si>
    <t xml:space="preserve">REPARACIÓN DE DESAHUE Y DESASOLVE, INSTALACION DE CANCHA Y APARATOS DE GIMNASIA, REPARACIÓN DRENAJE Y DESAZOLVE CALLE NARCISO MENDOZA</t>
  </si>
  <si>
    <t xml:space="preserve">16-049</t>
  </si>
  <si>
    <t xml:space="preserve">MARINA NACIONAL (U HAB)</t>
  </si>
  <si>
    <t xml:space="preserve">AVENIDA MARINA NACIONAL Nº200, DEL. MIGUEL HIDALGO</t>
  </si>
  <si>
    <t xml:space="preserve">INSTALACION DE LAS FOTOCELDAS PARA EL FUNCIONAMIENTO DE LAS BOMBAS Y ALUMBRADO PUBLICO, PARQUE PERRUNO, ANDADORES Y RAMPAS, CISTERNAS, LUMINARIAS ESTACIONAMIENTOS</t>
  </si>
  <si>
    <t xml:space="preserve">16-050</t>
  </si>
  <si>
    <t xml:space="preserve">MEXICO NUEVO</t>
  </si>
  <si>
    <t xml:space="preserve">PONIENTE 149, COL. MEXICO NUEVO, DEL. MIGUEL HIDALGO</t>
  </si>
  <si>
    <t xml:space="preserve">MEJORAMIENTO DE FACHADAS, CAMARAS DE VIGILANCIA, PATRULLA, CANCHA DE FUTBOL ACTIVIDADES DEPORTIVAS, DOMO EN LAS CANCHAS DE FUTBOL, CAMARAS DE VIGILANCIA</t>
  </si>
  <si>
    <t xml:space="preserve">16-051</t>
  </si>
  <si>
    <t xml:space="preserve">MILITAR 1K LOMAS DE SOTELO (U.H.)</t>
  </si>
  <si>
    <t xml:space="preserve">BATALLA DE CELAYA Y ORENDAÌN, U.H. 1 K LOMAS DE SOTELO, DEL. MIGUEL HIDALGO</t>
  </si>
  <si>
    <t xml:space="preserve">LUMINARIAS BRAZO CORTO DE LED,TECHADO EN CANCHA DE BASQUET BOLL, TECHADO DE LA CANCHA DE FUTBOLL RÁPIDO UBICADA EN CALLE AV. ING. GRAL. GARCÍA CONDE, REENCARPETAMIENTO DE CINTA ASFALTICA,CUADRO DE CINTA ASFALTICA PARA BANQUETAS</t>
  </si>
  <si>
    <t xml:space="preserve">16-052</t>
  </si>
  <si>
    <t xml:space="preserve">MODELO PENSIL</t>
  </si>
  <si>
    <t xml:space="preserve">LGO LADOGA Y LAGUNA DE TERMINOS, COL. MIDELO PENSIL, DEL. MIGUEL HIDALGO</t>
  </si>
  <si>
    <t xml:space="preserve">SALUD DEL MEDIO AMBIENTE, SENDERO SEGURO, BOTES DE BASURA Y TOPE, PODA DE ARBOLES Y RECOGER DESECHOS DE LA PODA, SEGURIDAD PARA TODOS, RAMPAS PARA PERSONAS CON DISCAPACIDAD, PINTURA PARA VERSE BONITAS NUESTRAS CALLES, LUMINARIAS PARA PREVENIR LOS ROBOS, BOCA DE TORMENTA, SENDERO SEGURO (LUMINARIA DE FACHADA)</t>
  </si>
  <si>
    <t xml:space="preserve">16-056</t>
  </si>
  <si>
    <t xml:space="preserve">NEXTITLA</t>
  </si>
  <si>
    <t xml:space="preserve">MAR MEDITERRANEO S/N, COL. NEXTITLA, DEL. MIGUEL HIDALGO</t>
  </si>
  <si>
    <t xml:space="preserve">HABILITACIÓN Y EQUIPAMIENTO DE LA CALDERA DE LA ALBERCA PRINCIPAL, INSTALAR WIFI EN EL CENTRO DEPORTIVO "PLAN SEXENAL", NIVELACIÓN DE CALLES Y DESASOLVE DE COLADERAS EN LA CALLE NEXTITLA,LUMINARIAS (TIPO VELA), DESASOLVE DE COLADERAS, VESTIDORES Y REGADERAS DE LA ALBERCA JOAQUIN CAPILLA DEL PLAN SEXENAL, REENCARPETADO ASFALTICO, SENDERO SEGURO, REMODELACIÓN DEL JARDIN FELIPELLERA</t>
  </si>
  <si>
    <t xml:space="preserve">16-057</t>
  </si>
  <si>
    <t xml:space="preserve">NUEVA ARGENTINA (ARGENTINA PONIENTE)</t>
  </si>
  <si>
    <t xml:space="preserve">SANCTUORUM Nº94, COL. NUEVA ARGENTINA (ARGENTINA PONIENTE), DEL. MIGUEL HIDALGO</t>
  </si>
  <si>
    <t xml:space="preserve">DRENAJE, LUMINARIAS (7.5M), SENDERO SEGURO (TIPO VELAS), PIPICAN (WC CANINO), LA BASURA EN SU LUGAR</t>
  </si>
  <si>
    <t xml:space="preserve">16-060</t>
  </si>
  <si>
    <t xml:space="preserve">PENSIL NORTE</t>
  </si>
  <si>
    <t xml:space="preserve">´´LAGO NESS´´ N° 9  , COL. PENSIL NORTE, DEL. MIGUEL HIDALGO                                                                                                                                                      </t>
  </si>
  <si>
    <t xml:space="preserve">CÁMARAS PARA MAYOR SEGURIDAD, COMPRA DE CAMION RECOLECTOR DE BASURA, CAMARA DE VIGILANCIA CON BOTON DE EMERGENCIA, REENCARPETAMIENTO DE LA CALLE, LUMINARIAS, DESAZOLVE Y REPARACIÓN DE COLADERAS, INSTALACIÓN DE LÁMPARAS TIPO VELA, LÁMPARAS DE SEGURIDAD, CÁMARAS DE SEGURIDAD, CÁMARA DE SEGURIDAD</t>
  </si>
  <si>
    <t xml:space="preserve">16-061</t>
  </si>
  <si>
    <t xml:space="preserve">PENSIL SAN JUANICO</t>
  </si>
  <si>
    <t xml:space="preserve">LAGO WINNIPEG Nº7, COL. PENSIL SAN JUANICO, DEL. MIGUEL HIDALGO</t>
  </si>
  <si>
    <t xml:space="preserve">MEJORAR LOS SERVICIOS DE LIMPIEZA, REENCARPETAMIENTO ASFALTICO, DESAZOLVE DE DRENAJE, LUMINARIAS EN LAGO WINNIPEG DE FELIPE CARRILLO PUERTO Y LAGO GRAN OSO, REENCARPETAMIENTO, LUMINARIAS EN LA CALLE CALLEJÓN DE LA LUZ, TIPO VELA LAGO CARTINA Y LAGO CANEGUIN, MEJORAMIENTO DE LA UNIDAD HABITACIONAL LAGO GRAN OSO 29</t>
  </si>
  <si>
    <t xml:space="preserve">16-062</t>
  </si>
  <si>
    <t xml:space="preserve">PENSIL SUR</t>
  </si>
  <si>
    <t xml:space="preserve">LAGO DE FONDO ESQUINA LAGO GINEBRA, COL. PENSIL SUR, DEL. MIGUEL HIDALGO</t>
  </si>
  <si>
    <t xml:space="preserve">RECOLECTORES DE BASURA, PODA DE ARBOLES, DESAZOLVE, REENCARPETAMIENTO DE LA CALLE, DESAZOLVE Y COLOCACIÓN DE COLADERAS, LUMINARIA SOBRE GINEBRA ENTRE CUPATITZIO Y LAGO DE FONDO, PINTA Y REMOZAMIENTO DE FACHADAS</t>
  </si>
  <si>
    <t xml:space="preserve">16-063</t>
  </si>
  <si>
    <t xml:space="preserve">PERIODISTA</t>
  </si>
  <si>
    <t xml:space="preserve">FERNANDO CELADA Nº12, COL. PERIODISTA, DEL. MIGUEL HIDALGO</t>
  </si>
  <si>
    <t xml:space="preserve">CAMARA DE VIGILANCIA, BACHEO DE LA CALLE INGENIEROS MILITARES Y JIMENEZ Y MURO, SEÑALIZACIONES PARA EL ESTACIONAMIENTO DE VEHÍCULOS EN LA CALLE, ILUMINACIÓN INTERNA ADICIONAL</t>
  </si>
  <si>
    <t xml:space="preserve">16-064</t>
  </si>
  <si>
    <t xml:space="preserve">PLUTARCO ELIAS CALLES</t>
  </si>
  <si>
    <t xml:space="preserve">CARPIO 471, COL. PLUTARCO ELIAS CALLES, DEL. MIGUEL HIDALGO</t>
  </si>
  <si>
    <t xml:space="preserve">CÁMARAS DE SEGURIDAD, LUMINARIAS, LUMINARIAS (VELA), REFORESTACIÓN DE ÁREAS VERDES EN TODA LA COLONIA PRINCIPALMENTE EN LAS VÍAS DEL TREN, CEMENTO HIDRÁULICO 3A. FASE EN LA CALLE JUAN SARABIA, REPARACIÓN Y COLOCACIÓN DE CEMENTO TIPO ADOQUÍN EN LA CALLE DE PLAN DE AYALA, CEMENTO HIDRAÚLICO EN LA CALLE MIGUEL ANTUNES 2a ETAPA, CEMENTO HIDRAÚLICO SEGUNDA FASE CALLE FLORES MAGON, ALEGRANDO TU COLONIA, MI COLONIA ILUMINADA</t>
  </si>
  <si>
    <t xml:space="preserve">16-066</t>
  </si>
  <si>
    <t xml:space="preserve">POPO</t>
  </si>
  <si>
    <t xml:space="preserve">LAGO CHAIREL Nº201, COL. POPO. DEL. MIGUEL HIDALGO</t>
  </si>
  <si>
    <t xml:space="preserve">CONFINAMIENTO DEL PARQUE, REENCARPETAMIENTO, RENCARPETAMIENTO, COLOCACIÓN DE LUMINARIAS, ELABORACION DEL PROYECTO DE PROGRAMA PARCIAL LAS GRANADAS, CAMARAS PARA MAYOR SEGURIDAD</t>
  </si>
  <si>
    <t xml:space="preserve">16-067</t>
  </si>
  <si>
    <t xml:space="preserve">POPO (AMPL)</t>
  </si>
  <si>
    <t xml:space="preserve">LAGO MALHAR Y LAGO GINEBRA, COL. AMPL. POPO, DEL. MIGUEL HIDALGO</t>
  </si>
  <si>
    <t xml:space="preserve">BACHES RESTAURADOS, CALLES SEGURAS, LUMINARIAS PARA UNA CALLE SEGURA, SENDERO SEGURO " FOCOS VELAS", ENCHULANDO MI COLONIA</t>
  </si>
  <si>
    <t xml:space="preserve">16-069</t>
  </si>
  <si>
    <t xml:space="preserve">REFORMA PENSIL</t>
  </si>
  <si>
    <t xml:space="preserve">LAGO ERNE S/N COL. REFORMA PENSIL, DEL . MIGUELHIDALGO</t>
  </si>
  <si>
    <t xml:space="preserve">COLOCACIÓN DE CÁMARAS DE VIGILANCIA, PINTURA FACHADA, PINTURA FACHADA DE CASAS Y CEMENTO, PINTA Y REMOSAMIENTO DE FACHADAS</t>
  </si>
  <si>
    <t xml:space="preserve">16-072</t>
  </si>
  <si>
    <t xml:space="preserve">SAN DIEGO OCOYOACAC</t>
  </si>
  <si>
    <t xml:space="preserve">CAÑITO S/N, COL. SAN DIEGO OCOYOACAC, DEL. MIGUEL HIDALGO</t>
  </si>
  <si>
    <t xml:space="preserve">LUZ EN LA UNIDAD HABITACIONAL, LUMINARIAS, LUMINARIAS, CÁMARAS DE VIGILANCIA, LUMINARIAS, CAMARAS DE SEGURIDAD</t>
  </si>
  <si>
    <t xml:space="preserve">16-073</t>
  </si>
  <si>
    <t xml:space="preserve">SAN JOAQUIN</t>
  </si>
  <si>
    <t xml:space="preserve">IGNACIO ALLENDE S/N, COL. SAN JOAQUÍN, DEL. MIGUEL HIDALGO</t>
  </si>
  <si>
    <t xml:space="preserve">INFRAESTRUCTURA URBANA, PREVENCIÓN DEL DELITO, REPARACIÓN DRENAJE EN CALLEJÓN Y CALZADA SAN JOAQUIN, PINTURA DE FACHADAS DE COLONIA, ALUMBRADO TIPO VELA</t>
  </si>
  <si>
    <t xml:space="preserve">16-074</t>
  </si>
  <si>
    <t xml:space="preserve">SAN LORENZO TLALTENANGO</t>
  </si>
  <si>
    <t xml:space="preserve">PEPE ORTÌZ S/N, COL. LORENZO TLALTENANGO, DEL. MIGUEL HIDALGO</t>
  </si>
  <si>
    <t xml:space="preserve">INSTALACIÓN DE CÁMARAS DE VIGILANCIA, LUMINARIAS TIPO VELA, FACHADAS BONITAS, PODA DE ÁRBOLES, PAVIMENTACIÓN, SENDERO SEGURO CON LUMINARIAS DE VELA - CAMINO SEGURO, SEGURIDAD PAZ Y TRANQUILIDAD EN LA COLONIA "CÁMARAS DE VIGILANCIA", COLOCACIÓN DE CAMARAS DE VIDEOVILANCIA, MODIFICACIÓN DE LA BANQUETA DE LA ESQ. DE SANCHEZ COLIN Y CARLOS ARRUZA PARA DAR DESFOGUE A ANEGACION DE AGUA DE LA CALLE SANCHEZ COLIN</t>
  </si>
  <si>
    <t xml:space="preserve">16-076</t>
  </si>
  <si>
    <t xml:space="preserve">SANTO TOMAS</t>
  </si>
  <si>
    <t xml:space="preserve">SALVADOR DIÁZ MIRON Y PLAN DE SAN LUIS S/N COL. SANTO TOMÁS, DEL. MIGUEL HIDALGO</t>
  </si>
  <si>
    <t xml:space="preserve">CIRCUITO DEPORTIVO EN EL CAMELLÓN DE DÍAZ MIRÓN DE JOSÉ PARRES A PLAN DE AYALA, REENCARPETADO PLAN AYALA, CÁMARA DE VIGILANCÍA, RESTAURANDO A DIAZ MIRON, LUMINARIAS</t>
  </si>
  <si>
    <t xml:space="preserve">16-077</t>
  </si>
  <si>
    <t xml:space="preserve">TACUBA</t>
  </si>
  <si>
    <t xml:space="preserve">CALZ. MÉXICO TACUBA S/N. COL. TACUBA, DEL. MIGUEL HIDALGO</t>
  </si>
  <si>
    <t xml:space="preserve">CÁMARAS DE SEGURIDAD, ALUMBRAMIENTO PUBLICO, ALUMBRADO PÚBLICO, COLOCACIÓN DE BOTES DE BASURA CON LIMPIEZA DE CALLES, BOCA DE TORMENTA, PINTURA EN FACHADA, LUMINARIAS FERROCARRILES NACIONALES</t>
  </si>
  <si>
    <t xml:space="preserve">16-079</t>
  </si>
  <si>
    <t xml:space="preserve">TATA LAZARO</t>
  </si>
  <si>
    <t xml:space="preserve">AV. LOMAS DE SOTELO S/N, COL. TATA LAZARO, DEL. MIGUEL HIDALGO</t>
  </si>
  <si>
    <t xml:space="preserve">INSTALACIÓN DE CÁMARAS, PINTURA DE LA UNIDAD, MANTENIMIENTO DE LA CISTERNA DE LA UNIDAD, CÁMARA DE SEGURIDAD, PINTURA DE FACHADAS, LUMINARIA TIPO VELA</t>
  </si>
  <si>
    <t xml:space="preserve">16-080</t>
  </si>
  <si>
    <t xml:space="preserve">TLAXPANA</t>
  </si>
  <si>
    <t xml:space="preserve">NEZAHUALPILLI  S/N, COL. TLAXPAN, DEL. MIGUEL HIDALGO</t>
  </si>
  <si>
    <t xml:space="preserve">MANTENIMIENTO A FACHADAS, MEJORAMIENTO A UNIDADES HABITACIONALES, CAMIÓN BARREDOR, MEJORAMIENTO DE UNIDADES HABITACIONALES, LUMINARIAS TIPO VELA, SENDERO SEGURO / LUMINARIAS, LUMINARIAS, LUMINARIAS, Desazolve de la calle Quetzalcoátl, Vigilancia continua en la colonia Tlaxpana</t>
  </si>
  <si>
    <t xml:space="preserve">16-081</t>
  </si>
  <si>
    <t xml:space="preserve">TORRE BLANCA</t>
  </si>
  <si>
    <t xml:space="preserve">1a CERREDA DE LEGARIA Nº29, COL TORREBLANCA, DEL. MIGUEL HIDALGO</t>
  </si>
  <si>
    <t xml:space="preserve">LUMINARIAS PARA CALLE CARATASTA, LUMINARIAS, CÁMARAS DE VIGILANCIA, REENCARPETAMIENTO, CAMBIO DE TUBERIA Y REENCARPETAMIENTO, CAMARAS DE VIGILANCIA, LUMINARIA, SENDERO SEGURO (LUMINARIAS TIPO VELA), CÁMARAS DE SEGURIDAD, LUMINARIAS SOLARES, RENOVACIÓN DE JUEGOS INFANTILES Y LIMPIEZA DE LA ÁREA COMÚN YA QUE LOS JUEGOS EXISTENTES ESTÁN EN MAL ESTADO Y SON OBSOLETOS COMO ENTRETENIMIENTO, EQUIPAMIENTO CON JUEGOS INFANTILES DENTRO DE LA COLONIA TORRE BLANCA</t>
  </si>
  <si>
    <t xml:space="preserve">16-082</t>
  </si>
  <si>
    <t xml:space="preserve">UN HOGAR PARA NOSOTROS</t>
  </si>
  <si>
    <t xml:space="preserve">MAESTRO RURAL N° 57, COL. UN HOGAR PARA TODOS, DEL. MIGUEL HIDALGO</t>
  </si>
  <si>
    <t xml:space="preserve">MAYOR VIGILANCIA EN LAS SECUNDARIAS 120,15 PONER CÁMARAS DE VIGILANCIA, CAMINANDO SEGURO, AMPLIACIÓN DE LA TUBERÍA DE DRENAJE Y ALCANTARILLADO, CONTROL SANITARIO Y FISCAL O ELIMINACIÓN DE PUESTOS DE COMIDA AMBULANTE, CÁMARAS DE VIGILANCIA</t>
  </si>
  <si>
    <t xml:space="preserve">16-083</t>
  </si>
  <si>
    <t xml:space="preserve">VENTURA PEREZ DE ALBA</t>
  </si>
  <si>
    <t xml:space="preserve">LAGO GRAN OSO Y LAGO ATTER, COL. VENTURA PEREZ DE ALBA, DEL. MIGUEL HIDALGO</t>
  </si>
  <si>
    <t xml:space="preserve">COLOCACIÓN DE CÁMARAS DE SEGURIDAD, REMOSAMIENTO DE FACHADAS, JARDÍN LINEAL (VERTICAL), MOTOPATRULLAS, CAMARAS DE SEGURIDAD, REENCARPETAMIENTO</t>
  </si>
  <si>
    <t xml:space="preserve">16-084</t>
  </si>
  <si>
    <t xml:space="preserve">VERONICA ANZURES</t>
  </si>
  <si>
    <t xml:space="preserve">BAHÍA DE SANTA BARBÁRA S/N, COL. VERONICA ANZURES, DEL. MIGUEL HIDALGO</t>
  </si>
  <si>
    <t xml:space="preserve">MEJORAMIENTO DE FACHADA, INSTALACIÓN DE CÁMARAS DE VIGILANCIA, REPARACIÓN DE FACHADA E IMPERMEABILIZACIÓN, ALUMBRADO TIPO VELA, JUEGOS INFANTILES</t>
  </si>
  <si>
    <t xml:space="preserve">16-085</t>
  </si>
  <si>
    <t xml:space="preserve">10 DE ABRIL</t>
  </si>
  <si>
    <t xml:space="preserve">ENTRE 3er Y 4º CALLEJÒN DE SAN JOAQUIN, COL. 10 DE ABRIL, DEL. MIGUEL HIDALGO</t>
  </si>
  <si>
    <t xml:space="preserve">REENCARPETADO AVENIDA MONEDA, CÁMARA DE VIGILANCIA, PERIMETRAL DE LAS CANCHAS, CAMARAS VIGILANCIA, EL PROYECTO CONSISTE EN AMPLIAR LAS BANQUETAS NORTE DE LA AVENIDA CADA DE LA MONEDA ENTRE AV. LEGARIA Y 2DA CJON DE RIO SAN JOAQUIN</t>
  </si>
  <si>
    <t xml:space="preserve">16-087</t>
  </si>
  <si>
    <t xml:space="preserve">5 DE MAYO</t>
  </si>
  <si>
    <t xml:space="preserve">LAGO ZURICH Nº60, COL. 5 DE MAYO DEL.  MIGUEL HIDALGO</t>
  </si>
  <si>
    <t xml:space="preserve">CAMINO SEGURO LUMINARIAS DE VELA, LUMINARIAS, CÁMARAS DE VIGILANCIA, SEGURIDAD PARA TODOS, PAVIMENTACION</t>
  </si>
  <si>
    <t xml:space="preserve">16-088</t>
  </si>
  <si>
    <t xml:space="preserve">ANAHUAC I</t>
  </si>
  <si>
    <t xml:space="preserve">LAGO XOCHIMILCO Nº19, COL. ANÁHUAC I, DEL MIGUEL HIDALGO</t>
  </si>
  <si>
    <t xml:space="preserve">MANTENIMIENTO Y REPARACION DE COLADERAS, CÁMARAS DE VIGILANCIA, INSTALACIÓN DE BEBEDEROS, REENCARPETAMIENTO DE LA CALLE LAGO CHALCO, CAMARA DE SEGURIDAD EN LOS JUEGOS DE LOS NIÑOS, CAMARA DE VIGILANCIA, CALIDAD EN LAS VIAS PUBLICAS, JUEGOS INFANTILES, PAVIMENTACIÓN, LUMINARIAS, REPAVIMENTACIÓN CALLE LAGO XOCHIMILCO,  GIMNASIO, CAMBIO DE JUEGOS INFANTILES Y LIMPIEZA, ALUMBRADO PÚBLICO, INSTALACIÓN DE APARATOS PARA HACER EJERERCICIO, ELABORACION DEL PROYECTO DE PROGRAMA PARCIAL LAS GRANADAS, TECHOS SIN AGUA, TEATRO AL AIRE LIBRE, JUEGOS INFANTILES PARQUE SALESIANO, SENDERO SEGURO.</t>
  </si>
  <si>
    <t xml:space="preserve">|</t>
  </si>
  <si>
    <t xml:space="preserve">16-089</t>
  </si>
  <si>
    <t xml:space="preserve">ANAHUAC II</t>
  </si>
  <si>
    <t xml:space="preserve">GLORIETA DE SAN CRISTOBAL S/N, COL. ANÁHUAC II, DEL. MIGUEL HIDALGO</t>
  </si>
  <si>
    <t xml:space="preserve">19/0816</t>
  </si>
  <si>
    <t xml:space="preserve">MEJORAMIENTO DE FACHADAS, ELABORACION DEL PROYECTO PARCIAL LAS GRANADAS, LUMINARIAS DE VELA</t>
  </si>
  <si>
    <t xml:space="preserve">16-092</t>
  </si>
  <si>
    <t xml:space="preserve">POPOTLA I</t>
  </si>
  <si>
    <t xml:space="preserve">MAR DE KARA Y MAR ROJO, COL. POPOTLA I, DEL. MIGUEL HIDALGO</t>
  </si>
  <si>
    <t xml:space="preserve">13/08716</t>
  </si>
  <si>
    <t xml:space="preserve">DEZASOLVE DE CALLES, IMPLEMENTAR EL ALUMBRADO, ENCARPETADO Y REHABILITACION DEL DRENAJE, ALUMBRADO EN MAR CASPIO Y MAR DE BANDA, DESAZOLVE DE COLADERAS – PAVIMENTACIÓN, REFORZAMIENTO Y REHABILITACION DEL DRENAJE, REHABILITACION Y REFORZAMIENTO DE DRENAJE CALLE MAR DE BANDA, REENCARPETAMIENTO ASFALTICO, ILUMINARIAS MAR MEDITERRANEO</t>
  </si>
  <si>
    <t xml:space="preserve">16-093</t>
  </si>
  <si>
    <t xml:space="preserve">POPOTLA II</t>
  </si>
  <si>
    <t xml:space="preserve">AV. MARIANO ESCOBEDO 33, COL. POPOTLA II, DEL. MIGUEL HIDALGO</t>
  </si>
  <si>
    <t xml:space="preserve">REENCARPETAMIENTO, MEJORA EN CANCHA DE BALONCESTO, CAÑITAS POPOTLA, Botes de Basura, CREACION DE FERTILIZANTE PARA PLANTAS, MEJORAS AL INTERIOR DEL CECyT N°9 JUAN DE DIOS BATIZ SE MANTENGA LA RUTA ACTUAL, BOTES DE BASURA PARA TODA LA COLONIA Y CONTENEDORES DE BASURA, CAMARA DE VIGILANCIA PARA ESQUINA DE MEXICO TACUBA E INSTITUTO DE HIGIENE, ILUMINACIÓN CALZ. MEXICO TACUBA, COMEDOR AIRE LIBRE, PINTURA DE FACHADAS, ILUMINACIÓN DE LA COLONIA, INFRAESTRUCTURA URBANA, PROGRAMA BARREAL, REFORESTACION Y CONSTRUCCION DE MUROS VERDES, JARDINERAS,PLANTACION DE ARBOLES NUEVOS,Y MANTENIMIENTO A VEGETACION EXISTENTE, SUST.DE ARBOLES ENFERMOS</t>
  </si>
  <si>
    <t xml:space="preserve">Coordinador/a Distrital</t>
  </si>
  <si>
    <t xml:space="preserve">Vo. Bo. Lic. Oscar Noé Torres Tecotl</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0"/>
  </numFmts>
  <fonts count="1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4"/>
      <name val="Calibri"/>
      <family val="2"/>
    </font>
    <font>
      <b val="true"/>
      <sz val="11"/>
      <name val="Calibri"/>
      <family val="2"/>
    </font>
    <font>
      <b val="true"/>
      <sz val="10"/>
      <name val="Calibri"/>
      <family val="2"/>
    </font>
    <font>
      <b val="true"/>
      <sz val="11"/>
      <color rgb="FFFFFFFF"/>
      <name val="Calibri"/>
      <family val="2"/>
    </font>
    <font>
      <sz val="10"/>
      <color rgb="FF000000"/>
      <name val="Arial"/>
      <family val="2"/>
    </font>
    <font>
      <sz val="8"/>
      <name val="Arial"/>
      <family val="2"/>
    </font>
    <font>
      <sz val="8"/>
      <color rgb="FF000000"/>
      <name val="Calibri"/>
      <family val="2"/>
    </font>
    <font>
      <b val="true"/>
      <sz val="10"/>
      <name val="Arial"/>
      <family val="2"/>
    </font>
    <font>
      <sz val="6"/>
      <name val="Arial"/>
      <family val="2"/>
    </font>
    <font>
      <sz val="7"/>
      <name val="Arial"/>
      <family val="2"/>
    </font>
    <font>
      <sz val="9"/>
      <name val="Arial"/>
      <family val="2"/>
    </font>
    <font>
      <b val="true"/>
      <sz val="9"/>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color rgb="FF800080"/>
      </left>
      <right style="thin">
        <color rgb="FF800080"/>
      </right>
      <top/>
      <bottom/>
      <diagonal/>
    </border>
    <border diagonalUp="false" diagonalDown="false">
      <left style="thin"/>
      <right style="thin"/>
      <top/>
      <bottom style="thin"/>
      <diagonal/>
    </border>
    <border diagonalUp="false" diagonalDown="false">
      <left style="thin">
        <color rgb="FF800080"/>
      </left>
      <right style="thin">
        <color rgb="FF800080"/>
      </right>
      <top/>
      <bottom style="medium">
        <color rgb="FF800080"/>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440</xdr:rowOff>
    </xdr:from>
    <xdr:to>
      <xdr:col>1</xdr:col>
      <xdr:colOff>111960</xdr:colOff>
      <xdr:row>3</xdr:row>
      <xdr:rowOff>56520</xdr:rowOff>
    </xdr:to>
    <xdr:pic>
      <xdr:nvPicPr>
        <xdr:cNvPr id="0" name="Imagen 3" descr="LOGOIEDF"/>
        <xdr:cNvPicPr/>
      </xdr:nvPicPr>
      <xdr:blipFill>
        <a:blip r:embed="rId1"/>
        <a:stretch/>
      </xdr:blipFill>
      <xdr:spPr>
        <a:xfrm>
          <a:off x="50040" y="28440"/>
          <a:ext cx="124920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G12" activeCellId="0" sqref="G12"/>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2" min="2" style="0" width="13.99"/>
    <col collapsed="false" customWidth="true" hidden="false" outlineLevel="0" max="3" min="3" style="0" width="18.14"/>
    <col collapsed="false" customWidth="true" hidden="false" outlineLevel="0" max="4" min="4" style="0" width="44.56"/>
    <col collapsed="false" customWidth="true" hidden="false" outlineLevel="0" max="5" min="5" style="0" width="18.85"/>
    <col collapsed="false" customWidth="true" hidden="false" outlineLevel="0" max="6" min="6" style="0" width="13.56"/>
    <col collapsed="false" customWidth="true" hidden="false" outlineLevel="0" max="7" min="7" style="0" width="21.99"/>
    <col collapsed="false" customWidth="true" hidden="false" outlineLevel="0" max="8" min="8" style="0" width="33.85"/>
  </cols>
  <sheetData>
    <row r="2" customFormat="false" ht="23.25" hidden="false" customHeight="false" outlineLevel="0" collapsed="false">
      <c r="H2" s="1" t="s">
        <v>0</v>
      </c>
    </row>
    <row r="3" customFormat="false" ht="18.75" hidden="false" customHeight="false" outlineLevel="0" collapsed="false">
      <c r="H3" s="2" t="s">
        <v>1</v>
      </c>
    </row>
    <row r="4" customFormat="false" ht="18.75" hidden="false" customHeight="false" outlineLevel="0" collapsed="false">
      <c r="H4" s="2"/>
    </row>
    <row r="5" customFormat="false" ht="18.75" hidden="false" customHeight="false" outlineLevel="0" collapsed="false">
      <c r="A5" s="3"/>
      <c r="B5" s="3"/>
      <c r="C5" s="3"/>
      <c r="D5" s="3"/>
      <c r="E5" s="3"/>
      <c r="F5" s="3"/>
      <c r="G5" s="3"/>
      <c r="H5" s="3"/>
    </row>
    <row r="7" customFormat="false" ht="18.75" hidden="false" customHeight="false" outlineLevel="0" collapsed="false">
      <c r="A7" s="4" t="s">
        <v>2</v>
      </c>
      <c r="B7" s="5" t="s">
        <v>3</v>
      </c>
      <c r="C7" s="5"/>
      <c r="D7" s="5"/>
      <c r="E7" s="6"/>
      <c r="G7" s="7" t="s">
        <v>4</v>
      </c>
      <c r="H7" s="8" t="s">
        <v>5</v>
      </c>
    </row>
    <row r="8" customFormat="false" ht="18.75" hidden="false" customHeight="false" outlineLevel="0" collapsed="false">
      <c r="B8" s="9"/>
      <c r="C8" s="9"/>
      <c r="D8" s="9"/>
      <c r="E8" s="9"/>
      <c r="F8" s="9"/>
      <c r="G8" s="9"/>
      <c r="H8" s="9"/>
      <c r="I8" s="9"/>
    </row>
    <row r="10" customFormat="false" ht="39" hidden="false" customHeight="true" outlineLevel="0" collapsed="false">
      <c r="A10" s="10" t="s">
        <v>6</v>
      </c>
      <c r="B10" s="10" t="s">
        <v>7</v>
      </c>
      <c r="C10" s="10" t="s">
        <v>8</v>
      </c>
      <c r="D10" s="10" t="s">
        <v>9</v>
      </c>
      <c r="E10" s="10" t="s">
        <v>10</v>
      </c>
      <c r="F10" s="10" t="s">
        <v>11</v>
      </c>
      <c r="G10" s="10" t="s">
        <v>12</v>
      </c>
      <c r="H10" s="10" t="s">
        <v>13</v>
      </c>
    </row>
    <row r="11" customFormat="false" ht="34.5" hidden="false" customHeight="false" outlineLevel="0" collapsed="false">
      <c r="A11" s="11" t="n">
        <v>1</v>
      </c>
      <c r="B11" s="12" t="s">
        <v>14</v>
      </c>
      <c r="C11" s="13" t="s">
        <v>15</v>
      </c>
      <c r="D11" s="14" t="s">
        <v>16</v>
      </c>
      <c r="E11" s="15" t="n">
        <v>42594</v>
      </c>
      <c r="F11" s="16" t="n">
        <v>0.458333333333333</v>
      </c>
      <c r="G11" s="11" t="n">
        <v>5</v>
      </c>
      <c r="H11" s="17" t="s">
        <v>17</v>
      </c>
    </row>
    <row r="12" customFormat="false" ht="57" hidden="false" customHeight="false" outlineLevel="0" collapsed="false">
      <c r="A12" s="11" t="n">
        <v>2</v>
      </c>
      <c r="B12" s="18" t="s">
        <v>18</v>
      </c>
      <c r="C12" s="13" t="s">
        <v>19</v>
      </c>
      <c r="D12" s="14" t="s">
        <v>20</v>
      </c>
      <c r="E12" s="15" t="n">
        <v>42594</v>
      </c>
      <c r="F12" s="16" t="n">
        <v>0.416666666666667</v>
      </c>
      <c r="G12" s="11" t="n">
        <v>6</v>
      </c>
      <c r="H12" s="17" t="s">
        <v>21</v>
      </c>
    </row>
    <row r="13" customFormat="false" ht="57.75" hidden="false" customHeight="false" outlineLevel="0" collapsed="false">
      <c r="A13" s="11" t="n">
        <v>3</v>
      </c>
      <c r="B13" s="18" t="s">
        <v>22</v>
      </c>
      <c r="C13" s="13" t="s">
        <v>23</v>
      </c>
      <c r="D13" s="14" t="s">
        <v>24</v>
      </c>
      <c r="E13" s="15" t="n">
        <v>42600</v>
      </c>
      <c r="F13" s="16" t="n">
        <v>0.666666666666667</v>
      </c>
      <c r="G13" s="11" t="n">
        <v>7</v>
      </c>
      <c r="H13" s="19" t="s">
        <v>25</v>
      </c>
    </row>
    <row r="14" customFormat="false" ht="90.75" hidden="false" customHeight="false" outlineLevel="0" collapsed="false">
      <c r="A14" s="11" t="n">
        <v>4</v>
      </c>
      <c r="B14" s="18" t="s">
        <v>26</v>
      </c>
      <c r="C14" s="13" t="s">
        <v>27</v>
      </c>
      <c r="D14" s="14" t="s">
        <v>28</v>
      </c>
      <c r="E14" s="15" t="n">
        <v>42594</v>
      </c>
      <c r="F14" s="16" t="n">
        <v>0.541666666666667</v>
      </c>
      <c r="G14" s="11" t="n">
        <v>7</v>
      </c>
      <c r="H14" s="17" t="s">
        <v>29</v>
      </c>
    </row>
    <row r="15" customFormat="false" ht="46.5" hidden="false" customHeight="false" outlineLevel="0" collapsed="false">
      <c r="A15" s="11" t="n">
        <v>5</v>
      </c>
      <c r="B15" s="18" t="s">
        <v>30</v>
      </c>
      <c r="C15" s="13" t="s">
        <v>31</v>
      </c>
      <c r="D15" s="14" t="s">
        <v>32</v>
      </c>
      <c r="E15" s="15" t="n">
        <v>42594</v>
      </c>
      <c r="F15" s="16" t="n">
        <v>0.583333333333333</v>
      </c>
      <c r="G15" s="11" t="n">
        <v>4</v>
      </c>
      <c r="H15" s="20" t="s">
        <v>33</v>
      </c>
    </row>
    <row r="16" customFormat="false" ht="80.25" hidden="false" customHeight="false" outlineLevel="0" collapsed="false">
      <c r="A16" s="11" t="n">
        <v>6</v>
      </c>
      <c r="B16" s="18" t="s">
        <v>34</v>
      </c>
      <c r="C16" s="13" t="s">
        <v>35</v>
      </c>
      <c r="D16" s="14" t="s">
        <v>36</v>
      </c>
      <c r="E16" s="21" t="s">
        <v>37</v>
      </c>
      <c r="F16" s="16" t="n">
        <v>0.625</v>
      </c>
      <c r="G16" s="11" t="n">
        <v>7</v>
      </c>
      <c r="H16" s="20" t="s">
        <v>38</v>
      </c>
    </row>
    <row r="17" customFormat="false" ht="80.25" hidden="false" customHeight="false" outlineLevel="0" collapsed="false">
      <c r="A17" s="11" t="n">
        <v>7</v>
      </c>
      <c r="B17" s="18" t="s">
        <v>39</v>
      </c>
      <c r="C17" s="13" t="s">
        <v>40</v>
      </c>
      <c r="D17" s="14" t="s">
        <v>41</v>
      </c>
      <c r="E17" s="15" t="n">
        <v>42594</v>
      </c>
      <c r="F17" s="16" t="n">
        <v>0.666666666666667</v>
      </c>
      <c r="G17" s="11" t="n">
        <v>10</v>
      </c>
      <c r="H17" s="20" t="s">
        <v>42</v>
      </c>
    </row>
    <row r="18" customFormat="false" ht="39" hidden="false" customHeight="false" outlineLevel="0" collapsed="false">
      <c r="A18" s="11" t="n">
        <v>8</v>
      </c>
      <c r="B18" s="18" t="s">
        <v>43</v>
      </c>
      <c r="C18" s="13" t="s">
        <v>44</v>
      </c>
      <c r="D18" s="14" t="s">
        <v>45</v>
      </c>
      <c r="E18" s="15" t="n">
        <v>42594</v>
      </c>
      <c r="F18" s="16" t="n">
        <v>0.708333333333333</v>
      </c>
      <c r="G18" s="11" t="n">
        <v>6</v>
      </c>
      <c r="H18" s="20" t="s">
        <v>46</v>
      </c>
    </row>
    <row r="19" customFormat="false" ht="46.5" hidden="false" customHeight="false" outlineLevel="0" collapsed="false">
      <c r="A19" s="11" t="n">
        <v>9</v>
      </c>
      <c r="B19" s="18" t="s">
        <v>47</v>
      </c>
      <c r="C19" s="13" t="s">
        <v>48</v>
      </c>
      <c r="D19" s="14" t="s">
        <v>49</v>
      </c>
      <c r="E19" s="15" t="n">
        <v>42595</v>
      </c>
      <c r="F19" s="16" t="n">
        <v>0.416666666666667</v>
      </c>
      <c r="G19" s="11" t="n">
        <v>8</v>
      </c>
      <c r="H19" s="20" t="s">
        <v>50</v>
      </c>
    </row>
    <row r="20" customFormat="false" ht="35.25" hidden="false" customHeight="false" outlineLevel="0" collapsed="false">
      <c r="A20" s="11" t="n">
        <v>10</v>
      </c>
      <c r="B20" s="18" t="s">
        <v>51</v>
      </c>
      <c r="C20" s="13" t="s">
        <v>52</v>
      </c>
      <c r="D20" s="14" t="s">
        <v>53</v>
      </c>
      <c r="E20" s="15" t="n">
        <v>42595</v>
      </c>
      <c r="F20" s="16" t="n">
        <v>0.458333333333333</v>
      </c>
      <c r="G20" s="11" t="n">
        <v>5</v>
      </c>
      <c r="H20" s="20" t="s">
        <v>54</v>
      </c>
    </row>
    <row r="21" customFormat="false" ht="69" hidden="false" customHeight="false" outlineLevel="0" collapsed="false">
      <c r="A21" s="11" t="n">
        <v>11</v>
      </c>
      <c r="B21" s="18" t="s">
        <v>55</v>
      </c>
      <c r="C21" s="13" t="s">
        <v>56</v>
      </c>
      <c r="D21" s="14" t="s">
        <v>57</v>
      </c>
      <c r="E21" s="15" t="n">
        <v>42595</v>
      </c>
      <c r="F21" s="16" t="n">
        <v>0.5</v>
      </c>
      <c r="G21" s="11" t="n">
        <v>8</v>
      </c>
      <c r="H21" s="20" t="s">
        <v>58</v>
      </c>
    </row>
    <row r="22" customFormat="false" ht="46.5" hidden="false" customHeight="false" outlineLevel="0" collapsed="false">
      <c r="A22" s="11" t="n">
        <v>12</v>
      </c>
      <c r="B22" s="18" t="s">
        <v>59</v>
      </c>
      <c r="C22" s="13" t="s">
        <v>60</v>
      </c>
      <c r="D22" s="14" t="s">
        <v>61</v>
      </c>
      <c r="E22" s="15" t="n">
        <v>42598</v>
      </c>
      <c r="F22" s="16" t="n">
        <v>0.708333333333333</v>
      </c>
      <c r="G22" s="11" t="n">
        <v>10</v>
      </c>
      <c r="H22" s="20" t="s">
        <v>62</v>
      </c>
    </row>
    <row r="23" customFormat="false" ht="69" hidden="false" customHeight="false" outlineLevel="0" collapsed="false">
      <c r="A23" s="11" t="n">
        <v>13</v>
      </c>
      <c r="B23" s="18" t="s">
        <v>63</v>
      </c>
      <c r="C23" s="13" t="s">
        <v>64</v>
      </c>
      <c r="D23" s="14" t="s">
        <v>65</v>
      </c>
      <c r="E23" s="15" t="n">
        <v>42595</v>
      </c>
      <c r="F23" s="16" t="n">
        <v>0.541666666666667</v>
      </c>
      <c r="G23" s="11" t="n">
        <v>8</v>
      </c>
      <c r="H23" s="20" t="s">
        <v>66</v>
      </c>
    </row>
    <row r="24" customFormat="false" ht="35.25" hidden="false" customHeight="false" outlineLevel="0" collapsed="false">
      <c r="A24" s="11" t="n">
        <v>14</v>
      </c>
      <c r="B24" s="18" t="s">
        <v>67</v>
      </c>
      <c r="C24" s="13" t="s">
        <v>68</v>
      </c>
      <c r="D24" s="14" t="s">
        <v>69</v>
      </c>
      <c r="E24" s="15" t="n">
        <v>42595</v>
      </c>
      <c r="F24" s="16" t="n">
        <v>0.583333333333333</v>
      </c>
      <c r="G24" s="11" t="n">
        <v>6</v>
      </c>
      <c r="H24" s="20" t="s">
        <v>70</v>
      </c>
    </row>
    <row r="25" customFormat="false" ht="102.75" hidden="false" customHeight="false" outlineLevel="0" collapsed="false">
      <c r="A25" s="11" t="n">
        <v>15</v>
      </c>
      <c r="B25" s="18" t="s">
        <v>71</v>
      </c>
      <c r="C25" s="13" t="s">
        <v>72</v>
      </c>
      <c r="D25" s="14" t="s">
        <v>73</v>
      </c>
      <c r="E25" s="15" t="n">
        <v>42597</v>
      </c>
      <c r="F25" s="16" t="n">
        <v>0.416666666666667</v>
      </c>
      <c r="G25" s="11" t="n">
        <v>6</v>
      </c>
      <c r="H25" s="20" t="s">
        <v>74</v>
      </c>
    </row>
    <row r="26" customFormat="false" ht="35.25" hidden="false" customHeight="false" outlineLevel="0" collapsed="false">
      <c r="A26" s="11" t="n">
        <v>16</v>
      </c>
      <c r="B26" s="18" t="s">
        <v>75</v>
      </c>
      <c r="C26" s="13" t="s">
        <v>76</v>
      </c>
      <c r="D26" s="14" t="s">
        <v>77</v>
      </c>
      <c r="E26" s="15" t="n">
        <v>42597</v>
      </c>
      <c r="F26" s="16" t="n">
        <v>0.458333333333333</v>
      </c>
      <c r="G26" s="11" t="n">
        <v>6</v>
      </c>
      <c r="H26" s="20" t="s">
        <v>78</v>
      </c>
    </row>
    <row r="27" customFormat="false" ht="102.75" hidden="false" customHeight="false" outlineLevel="0" collapsed="false">
      <c r="A27" s="11" t="n">
        <v>17</v>
      </c>
      <c r="B27" s="18" t="s">
        <v>79</v>
      </c>
      <c r="C27" s="13" t="s">
        <v>80</v>
      </c>
      <c r="D27" s="14" t="s">
        <v>81</v>
      </c>
      <c r="E27" s="15" t="n">
        <v>42597</v>
      </c>
      <c r="F27" s="16" t="n">
        <v>0.5</v>
      </c>
      <c r="G27" s="11" t="n">
        <v>12</v>
      </c>
      <c r="H27" s="20" t="s">
        <v>82</v>
      </c>
    </row>
    <row r="28" customFormat="false" ht="91.5" hidden="false" customHeight="false" outlineLevel="0" collapsed="false">
      <c r="A28" s="11" t="n">
        <v>18</v>
      </c>
      <c r="B28" s="18" t="s">
        <v>83</v>
      </c>
      <c r="C28" s="13" t="s">
        <v>84</v>
      </c>
      <c r="D28" s="14" t="s">
        <v>85</v>
      </c>
      <c r="E28" s="15" t="n">
        <v>42595</v>
      </c>
      <c r="F28" s="16" t="n">
        <v>0.583333333333333</v>
      </c>
      <c r="G28" s="11" t="n">
        <v>11</v>
      </c>
      <c r="H28" s="20" t="s">
        <v>86</v>
      </c>
    </row>
    <row r="29" customFormat="false" ht="80.25" hidden="false" customHeight="false" outlineLevel="0" collapsed="false">
      <c r="A29" s="11" t="n">
        <v>19</v>
      </c>
      <c r="B29" s="18" t="s">
        <v>87</v>
      </c>
      <c r="C29" s="13" t="s">
        <v>88</v>
      </c>
      <c r="D29" s="14" t="s">
        <v>89</v>
      </c>
      <c r="E29" s="15" t="n">
        <v>42595</v>
      </c>
      <c r="F29" s="16" t="n">
        <v>0.625</v>
      </c>
      <c r="G29" s="11" t="n">
        <v>9</v>
      </c>
      <c r="H29" s="20" t="s">
        <v>90</v>
      </c>
    </row>
    <row r="30" customFormat="false" ht="57.75" hidden="false" customHeight="false" outlineLevel="0" collapsed="false">
      <c r="A30" s="11" t="n">
        <v>20</v>
      </c>
      <c r="B30" s="18" t="s">
        <v>91</v>
      </c>
      <c r="C30" s="13" t="s">
        <v>92</v>
      </c>
      <c r="D30" s="14" t="s">
        <v>93</v>
      </c>
      <c r="E30" s="15" t="n">
        <v>42595</v>
      </c>
      <c r="F30" s="16" t="n">
        <v>0.666666666666667</v>
      </c>
      <c r="G30" s="11" t="n">
        <v>8</v>
      </c>
      <c r="H30" s="20" t="s">
        <v>94</v>
      </c>
    </row>
    <row r="31" customFormat="false" ht="114" hidden="false" customHeight="false" outlineLevel="0" collapsed="false">
      <c r="A31" s="11" t="n">
        <v>21</v>
      </c>
      <c r="B31" s="18" t="s">
        <v>95</v>
      </c>
      <c r="C31" s="13" t="s">
        <v>96</v>
      </c>
      <c r="D31" s="14" t="s">
        <v>97</v>
      </c>
      <c r="E31" s="15" t="n">
        <v>42229</v>
      </c>
      <c r="F31" s="16" t="n">
        <v>0.708333333333333</v>
      </c>
      <c r="G31" s="11" t="n">
        <v>14</v>
      </c>
      <c r="H31" s="20" t="s">
        <v>98</v>
      </c>
    </row>
    <row r="32" customFormat="false" ht="69" hidden="false" customHeight="false" outlineLevel="0" collapsed="false">
      <c r="A32" s="11" t="n">
        <v>22</v>
      </c>
      <c r="B32" s="18" t="s">
        <v>99</v>
      </c>
      <c r="C32" s="13" t="s">
        <v>100</v>
      </c>
      <c r="D32" s="22" t="s">
        <v>101</v>
      </c>
      <c r="E32" s="15" t="n">
        <v>42597</v>
      </c>
      <c r="F32" s="16" t="n">
        <v>0.416666666666667</v>
      </c>
      <c r="G32" s="11" t="n">
        <v>8</v>
      </c>
      <c r="H32" s="20" t="s">
        <v>102</v>
      </c>
    </row>
    <row r="33" customFormat="false" ht="91.5" hidden="false" customHeight="false" outlineLevel="0" collapsed="false">
      <c r="A33" s="11" t="n">
        <v>23</v>
      </c>
      <c r="B33" s="18" t="s">
        <v>103</v>
      </c>
      <c r="C33" s="13" t="s">
        <v>104</v>
      </c>
      <c r="D33" s="14" t="s">
        <v>105</v>
      </c>
      <c r="E33" s="15" t="n">
        <v>42597</v>
      </c>
      <c r="F33" s="16" t="n">
        <v>0.458333333333333</v>
      </c>
      <c r="G33" s="11" t="n">
        <v>6</v>
      </c>
      <c r="H33" s="20" t="s">
        <v>106</v>
      </c>
    </row>
    <row r="34" customFormat="false" ht="69" hidden="false" customHeight="false" outlineLevel="0" collapsed="false">
      <c r="A34" s="11" t="n">
        <v>24</v>
      </c>
      <c r="B34" s="18" t="s">
        <v>107</v>
      </c>
      <c r="C34" s="13" t="s">
        <v>108</v>
      </c>
      <c r="D34" s="14" t="s">
        <v>109</v>
      </c>
      <c r="E34" s="15" t="n">
        <v>42597</v>
      </c>
      <c r="F34" s="16" t="n">
        <v>0.5</v>
      </c>
      <c r="G34" s="11" t="n">
        <v>7</v>
      </c>
      <c r="H34" s="20" t="s">
        <v>110</v>
      </c>
    </row>
    <row r="35" customFormat="false" ht="147.75" hidden="false" customHeight="false" outlineLevel="0" collapsed="false">
      <c r="A35" s="11" t="n">
        <v>25</v>
      </c>
      <c r="B35" s="18" t="s">
        <v>111</v>
      </c>
      <c r="C35" s="13" t="s">
        <v>112</v>
      </c>
      <c r="D35" s="14" t="s">
        <v>113</v>
      </c>
      <c r="E35" s="15" t="n">
        <v>42597</v>
      </c>
      <c r="F35" s="16" t="n">
        <v>0.541666666666667</v>
      </c>
      <c r="G35" s="11" t="n">
        <v>12</v>
      </c>
      <c r="H35" s="20" t="s">
        <v>114</v>
      </c>
    </row>
    <row r="36" customFormat="false" ht="46.5" hidden="false" customHeight="false" outlineLevel="0" collapsed="false">
      <c r="A36" s="11" t="n">
        <v>26</v>
      </c>
      <c r="B36" s="18" t="s">
        <v>115</v>
      </c>
      <c r="C36" s="13" t="s">
        <v>116</v>
      </c>
      <c r="D36" s="14" t="s">
        <v>117</v>
      </c>
      <c r="E36" s="15" t="n">
        <v>42597</v>
      </c>
      <c r="F36" s="16" t="n">
        <v>0.583333333333333</v>
      </c>
      <c r="G36" s="11" t="n">
        <v>3</v>
      </c>
      <c r="H36" s="20" t="s">
        <v>118</v>
      </c>
    </row>
    <row r="37" customFormat="false" ht="57.75" hidden="false" customHeight="false" outlineLevel="0" collapsed="false">
      <c r="A37" s="11" t="n">
        <v>27</v>
      </c>
      <c r="B37" s="18" t="s">
        <v>119</v>
      </c>
      <c r="C37" s="13" t="s">
        <v>120</v>
      </c>
      <c r="D37" s="14" t="s">
        <v>121</v>
      </c>
      <c r="E37" s="15" t="n">
        <v>42597</v>
      </c>
      <c r="F37" s="16" t="n">
        <v>0.625</v>
      </c>
      <c r="G37" s="11" t="n">
        <v>7</v>
      </c>
      <c r="H37" s="20" t="s">
        <v>122</v>
      </c>
    </row>
    <row r="38" customFormat="false" ht="46.5" hidden="false" customHeight="false" outlineLevel="0" collapsed="false">
      <c r="A38" s="11" t="n">
        <v>28</v>
      </c>
      <c r="B38" s="18" t="s">
        <v>123</v>
      </c>
      <c r="C38" s="13" t="s">
        <v>124</v>
      </c>
      <c r="D38" s="14" t="s">
        <v>125</v>
      </c>
      <c r="E38" s="15" t="n">
        <v>42601</v>
      </c>
      <c r="F38" s="16" t="n">
        <v>0.708333333333333</v>
      </c>
      <c r="G38" s="11" t="n">
        <v>6</v>
      </c>
      <c r="H38" s="20" t="s">
        <v>126</v>
      </c>
    </row>
    <row r="39" customFormat="false" ht="80.25" hidden="false" customHeight="false" outlineLevel="0" collapsed="false">
      <c r="A39" s="11" t="n">
        <v>29</v>
      </c>
      <c r="B39" s="18" t="s">
        <v>127</v>
      </c>
      <c r="C39" s="13" t="s">
        <v>128</v>
      </c>
      <c r="D39" s="14" t="s">
        <v>129</v>
      </c>
      <c r="E39" s="15" t="n">
        <v>42597</v>
      </c>
      <c r="F39" s="16" t="n">
        <v>0.666666666666667</v>
      </c>
      <c r="G39" s="11" t="n">
        <v>5</v>
      </c>
      <c r="H39" s="20" t="s">
        <v>130</v>
      </c>
    </row>
    <row r="40" customFormat="false" ht="91.5" hidden="false" customHeight="false" outlineLevel="0" collapsed="false">
      <c r="A40" s="11" t="n">
        <v>30</v>
      </c>
      <c r="B40" s="18" t="s">
        <v>131</v>
      </c>
      <c r="C40" s="13" t="s">
        <v>132</v>
      </c>
      <c r="D40" s="14" t="s">
        <v>133</v>
      </c>
      <c r="E40" s="15" t="n">
        <v>42597</v>
      </c>
      <c r="F40" s="16" t="n">
        <v>0.708333333333333</v>
      </c>
      <c r="G40" s="11" t="n">
        <v>9</v>
      </c>
      <c r="H40" s="20" t="s">
        <v>134</v>
      </c>
    </row>
    <row r="41" customFormat="false" ht="114" hidden="false" customHeight="false" outlineLevel="0" collapsed="false">
      <c r="A41" s="11" t="n">
        <v>31</v>
      </c>
      <c r="B41" s="18" t="s">
        <v>135</v>
      </c>
      <c r="C41" s="13" t="s">
        <v>136</v>
      </c>
      <c r="D41" s="23" t="s">
        <v>137</v>
      </c>
      <c r="E41" s="15" t="n">
        <v>42598</v>
      </c>
      <c r="F41" s="16" t="n">
        <v>0.416666666666667</v>
      </c>
      <c r="G41" s="11" t="n">
        <v>9</v>
      </c>
      <c r="H41" s="20" t="s">
        <v>138</v>
      </c>
    </row>
    <row r="42" customFormat="false" ht="51.75" hidden="false" customHeight="false" outlineLevel="0" collapsed="false">
      <c r="A42" s="11" t="n">
        <v>32</v>
      </c>
      <c r="B42" s="18" t="s">
        <v>139</v>
      </c>
      <c r="C42" s="13" t="s">
        <v>140</v>
      </c>
      <c r="D42" s="24" t="s">
        <v>141</v>
      </c>
      <c r="E42" s="15" t="n">
        <v>42598</v>
      </c>
      <c r="F42" s="16" t="n">
        <v>0.458333333333333</v>
      </c>
      <c r="G42" s="11" t="n">
        <v>11</v>
      </c>
      <c r="H42" s="20" t="s">
        <v>142</v>
      </c>
    </row>
    <row r="43" customFormat="false" ht="91.5" hidden="false" customHeight="false" outlineLevel="0" collapsed="false">
      <c r="A43" s="11" t="n">
        <v>33</v>
      </c>
      <c r="B43" s="18" t="s">
        <v>143</v>
      </c>
      <c r="C43" s="13" t="s">
        <v>144</v>
      </c>
      <c r="D43" s="14" t="s">
        <v>145</v>
      </c>
      <c r="E43" s="15" t="n">
        <v>42598</v>
      </c>
      <c r="F43" s="16" t="n">
        <v>0.5</v>
      </c>
      <c r="G43" s="11" t="n">
        <v>15</v>
      </c>
      <c r="H43" s="20" t="s">
        <v>146</v>
      </c>
    </row>
    <row r="44" customFormat="false" ht="91.5" hidden="false" customHeight="false" outlineLevel="0" collapsed="false">
      <c r="A44" s="11" t="n">
        <v>34</v>
      </c>
      <c r="B44" s="18" t="s">
        <v>147</v>
      </c>
      <c r="C44" s="13" t="s">
        <v>148</v>
      </c>
      <c r="D44" s="14" t="s">
        <v>149</v>
      </c>
      <c r="E44" s="15" t="n">
        <v>42598</v>
      </c>
      <c r="F44" s="16" t="n">
        <v>0.541666666666667</v>
      </c>
      <c r="G44" s="11" t="n">
        <v>9</v>
      </c>
      <c r="H44" s="20" t="s">
        <v>150</v>
      </c>
    </row>
    <row r="45" customFormat="false" ht="69" hidden="false" customHeight="false" outlineLevel="0" collapsed="false">
      <c r="A45" s="11" t="n">
        <v>35</v>
      </c>
      <c r="B45" s="12" t="s">
        <v>151</v>
      </c>
      <c r="C45" s="13" t="s">
        <v>152</v>
      </c>
      <c r="D45" s="14" t="s">
        <v>153</v>
      </c>
      <c r="E45" s="15" t="n">
        <v>42598</v>
      </c>
      <c r="F45" s="16" t="n">
        <v>0.583333333333333</v>
      </c>
      <c r="G45" s="11" t="n">
        <v>7</v>
      </c>
      <c r="H45" s="20" t="s">
        <v>154</v>
      </c>
    </row>
    <row r="46" customFormat="false" ht="57.75" hidden="false" customHeight="false" outlineLevel="0" collapsed="false">
      <c r="A46" s="11" t="n">
        <v>36</v>
      </c>
      <c r="B46" s="18" t="s">
        <v>155</v>
      </c>
      <c r="C46" s="13" t="s">
        <v>156</v>
      </c>
      <c r="D46" s="14" t="s">
        <v>157</v>
      </c>
      <c r="E46" s="15" t="n">
        <v>42598</v>
      </c>
      <c r="F46" s="16" t="n">
        <v>0.625</v>
      </c>
      <c r="G46" s="11" t="n">
        <v>8</v>
      </c>
      <c r="H46" s="20" t="s">
        <v>158</v>
      </c>
    </row>
    <row r="47" customFormat="false" ht="125.25" hidden="false" customHeight="false" outlineLevel="0" collapsed="false">
      <c r="A47" s="11" t="n">
        <v>37</v>
      </c>
      <c r="B47" s="18" t="s">
        <v>159</v>
      </c>
      <c r="C47" s="13" t="s">
        <v>160</v>
      </c>
      <c r="D47" s="14" t="s">
        <v>161</v>
      </c>
      <c r="E47" s="15" t="n">
        <v>42598</v>
      </c>
      <c r="F47" s="16" t="n">
        <v>0.666666666666667</v>
      </c>
      <c r="G47" s="11" t="n">
        <v>12</v>
      </c>
      <c r="H47" s="20" t="s">
        <v>162</v>
      </c>
    </row>
    <row r="48" customFormat="false" ht="57.75" hidden="false" customHeight="false" outlineLevel="0" collapsed="false">
      <c r="A48" s="11" t="n">
        <v>38</v>
      </c>
      <c r="B48" s="18" t="s">
        <v>163</v>
      </c>
      <c r="C48" s="13" t="s">
        <v>164</v>
      </c>
      <c r="D48" s="14" t="s">
        <v>165</v>
      </c>
      <c r="E48" s="15" t="n">
        <v>42598</v>
      </c>
      <c r="F48" s="16" t="n">
        <v>0.708333333333333</v>
      </c>
      <c r="G48" s="11" t="n">
        <v>9</v>
      </c>
      <c r="H48" s="20" t="s">
        <v>166</v>
      </c>
    </row>
    <row r="49" customFormat="false" ht="46.5" hidden="false" customHeight="false" outlineLevel="0" collapsed="false">
      <c r="A49" s="11" t="n">
        <v>39</v>
      </c>
      <c r="B49" s="18" t="s">
        <v>167</v>
      </c>
      <c r="C49" s="13" t="s">
        <v>168</v>
      </c>
      <c r="D49" s="14" t="s">
        <v>169</v>
      </c>
      <c r="E49" s="15" t="n">
        <v>42599</v>
      </c>
      <c r="F49" s="16" t="n">
        <v>0.416666666666667</v>
      </c>
      <c r="G49" s="11" t="n">
        <v>6</v>
      </c>
      <c r="H49" s="20" t="s">
        <v>170</v>
      </c>
    </row>
    <row r="50" customFormat="false" ht="35.25" hidden="false" customHeight="false" outlineLevel="0" collapsed="false">
      <c r="A50" s="11" t="n">
        <v>40</v>
      </c>
      <c r="B50" s="18" t="s">
        <v>171</v>
      </c>
      <c r="C50" s="13" t="s">
        <v>172</v>
      </c>
      <c r="D50" s="14" t="s">
        <v>173</v>
      </c>
      <c r="E50" s="15" t="n">
        <v>42599</v>
      </c>
      <c r="F50" s="16" t="n">
        <v>0.458333333333333</v>
      </c>
      <c r="G50" s="11" t="n">
        <v>8</v>
      </c>
      <c r="H50" s="20" t="s">
        <v>174</v>
      </c>
    </row>
    <row r="51" customFormat="false" ht="35.25" hidden="false" customHeight="false" outlineLevel="0" collapsed="false">
      <c r="A51" s="11" t="n">
        <v>41</v>
      </c>
      <c r="B51" s="18" t="s">
        <v>175</v>
      </c>
      <c r="C51" s="13" t="s">
        <v>176</v>
      </c>
      <c r="D51" s="14" t="s">
        <v>177</v>
      </c>
      <c r="E51" s="15" t="n">
        <v>42599</v>
      </c>
      <c r="F51" s="16" t="n">
        <v>0.5</v>
      </c>
      <c r="G51" s="11" t="n">
        <v>6</v>
      </c>
      <c r="H51" s="20" t="s">
        <v>178</v>
      </c>
    </row>
    <row r="52" customFormat="false" ht="46.5" hidden="false" customHeight="false" outlineLevel="0" collapsed="false">
      <c r="A52" s="11" t="n">
        <v>42</v>
      </c>
      <c r="B52" s="18" t="s">
        <v>179</v>
      </c>
      <c r="C52" s="13" t="s">
        <v>180</v>
      </c>
      <c r="D52" s="14" t="s">
        <v>181</v>
      </c>
      <c r="E52" s="25" t="n">
        <v>42599</v>
      </c>
      <c r="F52" s="26" t="n">
        <v>0.541666666666667</v>
      </c>
      <c r="G52" s="27" t="n">
        <v>7</v>
      </c>
      <c r="H52" s="28" t="s">
        <v>182</v>
      </c>
    </row>
    <row r="53" customFormat="false" ht="125.25" hidden="false" customHeight="false" outlineLevel="0" collapsed="false">
      <c r="A53" s="11" t="n">
        <v>43</v>
      </c>
      <c r="B53" s="18" t="s">
        <v>183</v>
      </c>
      <c r="C53" s="13" t="s">
        <v>184</v>
      </c>
      <c r="D53" s="14" t="s">
        <v>185</v>
      </c>
      <c r="E53" s="25" t="n">
        <v>42599</v>
      </c>
      <c r="F53" s="26" t="n">
        <v>0.583333333333333</v>
      </c>
      <c r="G53" s="27" t="n">
        <v>9</v>
      </c>
      <c r="H53" s="28" t="s">
        <v>186</v>
      </c>
    </row>
    <row r="54" customFormat="false" ht="57.75" hidden="false" customHeight="false" outlineLevel="0" collapsed="false">
      <c r="A54" s="11" t="n">
        <v>44</v>
      </c>
      <c r="B54" s="18" t="s">
        <v>187</v>
      </c>
      <c r="C54" s="13" t="s">
        <v>188</v>
      </c>
      <c r="D54" s="14" t="s">
        <v>189</v>
      </c>
      <c r="E54" s="25" t="n">
        <v>42964</v>
      </c>
      <c r="F54" s="26" t="n">
        <v>0.625</v>
      </c>
      <c r="G54" s="27" t="n">
        <v>6</v>
      </c>
      <c r="H54" s="28" t="s">
        <v>190</v>
      </c>
    </row>
    <row r="55" customFormat="false" ht="57.75" hidden="false" customHeight="false" outlineLevel="0" collapsed="false">
      <c r="A55" s="11" t="n">
        <v>45</v>
      </c>
      <c r="B55" s="18" t="s">
        <v>191</v>
      </c>
      <c r="C55" s="13" t="s">
        <v>192</v>
      </c>
      <c r="D55" s="14" t="s">
        <v>193</v>
      </c>
      <c r="E55" s="25" t="n">
        <v>42599</v>
      </c>
      <c r="F55" s="26" t="n">
        <v>0.666666666666667</v>
      </c>
      <c r="G55" s="27" t="n">
        <v>10</v>
      </c>
      <c r="H55" s="28" t="s">
        <v>194</v>
      </c>
    </row>
    <row r="56" customFormat="false" ht="46.5" hidden="false" customHeight="false" outlineLevel="0" collapsed="false">
      <c r="A56" s="11" t="n">
        <v>46</v>
      </c>
      <c r="B56" s="18" t="s">
        <v>195</v>
      </c>
      <c r="C56" s="13" t="s">
        <v>196</v>
      </c>
      <c r="D56" s="14" t="s">
        <v>197</v>
      </c>
      <c r="E56" s="25" t="n">
        <v>42599</v>
      </c>
      <c r="F56" s="26" t="n">
        <v>0.708333333333333</v>
      </c>
      <c r="G56" s="27" t="n">
        <v>9</v>
      </c>
      <c r="H56" s="28" t="s">
        <v>198</v>
      </c>
    </row>
    <row r="57" customFormat="false" ht="80.25" hidden="false" customHeight="false" outlineLevel="0" collapsed="false">
      <c r="A57" s="11" t="n">
        <v>47</v>
      </c>
      <c r="B57" s="18" t="s">
        <v>199</v>
      </c>
      <c r="C57" s="13" t="s">
        <v>200</v>
      </c>
      <c r="D57" s="29" t="s">
        <v>201</v>
      </c>
      <c r="E57" s="25" t="n">
        <v>42600</v>
      </c>
      <c r="F57" s="26" t="n">
        <v>0.416666666666667</v>
      </c>
      <c r="G57" s="27" t="n">
        <v>11</v>
      </c>
      <c r="H57" s="28" t="s">
        <v>202</v>
      </c>
    </row>
    <row r="58" customFormat="false" ht="136.5" hidden="false" customHeight="false" outlineLevel="0" collapsed="false">
      <c r="A58" s="11" t="n">
        <v>48</v>
      </c>
      <c r="B58" s="18" t="s">
        <v>203</v>
      </c>
      <c r="C58" s="13" t="s">
        <v>204</v>
      </c>
      <c r="D58" s="14" t="s">
        <v>205</v>
      </c>
      <c r="E58" s="25" t="n">
        <v>42600</v>
      </c>
      <c r="F58" s="26" t="n">
        <v>0.458333333333333</v>
      </c>
      <c r="G58" s="27" t="n">
        <v>12</v>
      </c>
      <c r="H58" s="28" t="s">
        <v>206</v>
      </c>
    </row>
    <row r="59" customFormat="false" ht="69" hidden="false" customHeight="false" outlineLevel="0" collapsed="false">
      <c r="A59" s="11" t="n">
        <v>49</v>
      </c>
      <c r="B59" s="18" t="s">
        <v>207</v>
      </c>
      <c r="C59" s="13" t="s">
        <v>208</v>
      </c>
      <c r="D59" s="23" t="s">
        <v>209</v>
      </c>
      <c r="E59" s="25" t="n">
        <v>42600</v>
      </c>
      <c r="F59" s="26" t="n">
        <v>0.5</v>
      </c>
      <c r="G59" s="27" t="n">
        <v>4</v>
      </c>
      <c r="H59" s="28" t="s">
        <v>210</v>
      </c>
    </row>
    <row r="60" customFormat="false" ht="46.5" hidden="false" customHeight="false" outlineLevel="0" collapsed="false">
      <c r="A60" s="11" t="n">
        <v>50</v>
      </c>
      <c r="B60" s="18" t="s">
        <v>211</v>
      </c>
      <c r="C60" s="13" t="s">
        <v>212</v>
      </c>
      <c r="D60" s="14" t="s">
        <v>213</v>
      </c>
      <c r="E60" s="25" t="n">
        <v>42600</v>
      </c>
      <c r="F60" s="26" t="n">
        <v>0.541666666666667</v>
      </c>
      <c r="G60" s="27" t="n">
        <v>7</v>
      </c>
      <c r="H60" s="28" t="s">
        <v>214</v>
      </c>
    </row>
    <row r="61" customFormat="false" ht="46.5" hidden="false" customHeight="false" outlineLevel="0" collapsed="false">
      <c r="A61" s="11" t="n">
        <v>51</v>
      </c>
      <c r="B61" s="18" t="s">
        <v>215</v>
      </c>
      <c r="C61" s="13" t="s">
        <v>216</v>
      </c>
      <c r="D61" s="14" t="s">
        <v>217</v>
      </c>
      <c r="E61" s="25" t="n">
        <v>42600</v>
      </c>
      <c r="F61" s="26" t="n">
        <v>0.583333333333333</v>
      </c>
      <c r="G61" s="27" t="n">
        <v>7</v>
      </c>
      <c r="H61" s="28" t="s">
        <v>218</v>
      </c>
    </row>
    <row r="62" customFormat="false" ht="69" hidden="false" customHeight="false" outlineLevel="0" collapsed="false">
      <c r="A62" s="11" t="n">
        <v>52</v>
      </c>
      <c r="B62" s="18" t="s">
        <v>219</v>
      </c>
      <c r="C62" s="13" t="s">
        <v>220</v>
      </c>
      <c r="D62" s="14" t="s">
        <v>221</v>
      </c>
      <c r="E62" s="25" t="n">
        <v>42600</v>
      </c>
      <c r="F62" s="26" t="n">
        <v>0.625</v>
      </c>
      <c r="G62" s="27" t="n">
        <v>6</v>
      </c>
      <c r="H62" s="28" t="s">
        <v>222</v>
      </c>
    </row>
    <row r="63" customFormat="false" ht="35.25" hidden="false" customHeight="false" outlineLevel="0" collapsed="false">
      <c r="A63" s="11" t="n">
        <v>53</v>
      </c>
      <c r="B63" s="18" t="s">
        <v>223</v>
      </c>
      <c r="C63" s="13" t="s">
        <v>224</v>
      </c>
      <c r="D63" s="14" t="s">
        <v>225</v>
      </c>
      <c r="E63" s="25" t="n">
        <v>42594</v>
      </c>
      <c r="F63" s="26" t="n">
        <v>0.666666666666667</v>
      </c>
      <c r="G63" s="27" t="n">
        <v>7</v>
      </c>
      <c r="H63" s="28" t="s">
        <v>226</v>
      </c>
    </row>
    <row r="64" customFormat="false" ht="170.25" hidden="false" customHeight="false" outlineLevel="0" collapsed="false">
      <c r="A64" s="11" t="n">
        <v>54</v>
      </c>
      <c r="B64" s="18" t="s">
        <v>227</v>
      </c>
      <c r="C64" s="13" t="s">
        <v>228</v>
      </c>
      <c r="D64" s="14" t="s">
        <v>229</v>
      </c>
      <c r="E64" s="25" t="n">
        <v>42600</v>
      </c>
      <c r="F64" s="26" t="n">
        <v>0.708333333333333</v>
      </c>
      <c r="G64" s="27" t="n">
        <v>42</v>
      </c>
      <c r="H64" s="28" t="s">
        <v>230</v>
      </c>
      <c r="I64" s="0" t="s">
        <v>231</v>
      </c>
    </row>
    <row r="65" customFormat="false" ht="35.25" hidden="false" customHeight="false" outlineLevel="0" collapsed="false">
      <c r="A65" s="11" t="n">
        <v>55</v>
      </c>
      <c r="B65" s="18" t="s">
        <v>232</v>
      </c>
      <c r="C65" s="13" t="s">
        <v>233</v>
      </c>
      <c r="D65" s="14" t="s">
        <v>234</v>
      </c>
      <c r="E65" s="30" t="s">
        <v>235</v>
      </c>
      <c r="F65" s="26" t="n">
        <v>0.708333333333333</v>
      </c>
      <c r="G65" s="27" t="n">
        <v>7</v>
      </c>
      <c r="H65" s="28" t="s">
        <v>236</v>
      </c>
    </row>
    <row r="66" customFormat="false" ht="102.75" hidden="false" customHeight="false" outlineLevel="0" collapsed="false">
      <c r="A66" s="11" t="n">
        <v>56</v>
      </c>
      <c r="B66" s="18" t="s">
        <v>237</v>
      </c>
      <c r="C66" s="13" t="s">
        <v>238</v>
      </c>
      <c r="D66" s="14" t="s">
        <v>239</v>
      </c>
      <c r="E66" s="30" t="s">
        <v>240</v>
      </c>
      <c r="F66" s="26" t="n">
        <v>0.416666666666667</v>
      </c>
      <c r="G66" s="27" t="n">
        <v>12</v>
      </c>
      <c r="H66" s="28" t="s">
        <v>241</v>
      </c>
    </row>
    <row r="67" customFormat="false" ht="192.75" hidden="false" customHeight="false" outlineLevel="0" collapsed="false">
      <c r="A67" s="11" t="n">
        <v>57</v>
      </c>
      <c r="B67" s="18" t="s">
        <v>242</v>
      </c>
      <c r="C67" s="13" t="s">
        <v>243</v>
      </c>
      <c r="D67" s="14" t="s">
        <v>244</v>
      </c>
      <c r="E67" s="31" t="n">
        <v>42601</v>
      </c>
      <c r="F67" s="32" t="n">
        <v>0.416666666666667</v>
      </c>
      <c r="G67" s="33" t="n">
        <v>19</v>
      </c>
      <c r="H67" s="34" t="s">
        <v>245</v>
      </c>
    </row>
    <row r="68" customFormat="false" ht="15" hidden="false" customHeight="false" outlineLevel="0" collapsed="false">
      <c r="G68" s="0" t="n">
        <f aca="false">SUM(G11:G67)</f>
        <v>501</v>
      </c>
    </row>
    <row r="69" customFormat="false" ht="15.75" hidden="false" customHeight="false" outlineLevel="0" collapsed="false">
      <c r="B69" s="35"/>
      <c r="C69" s="35"/>
      <c r="D69" s="35"/>
    </row>
    <row r="70" customFormat="false" ht="15.75" hidden="false" customHeight="true" outlineLevel="0" collapsed="false">
      <c r="B70" s="36"/>
      <c r="C70" s="36"/>
      <c r="D70" s="36"/>
      <c r="E70" s="37"/>
      <c r="F70" s="38" t="s">
        <v>246</v>
      </c>
      <c r="G70" s="38"/>
      <c r="H70" s="38"/>
    </row>
    <row r="71" customFormat="false" ht="15" hidden="false" customHeight="false" outlineLevel="0" collapsed="false">
      <c r="B71" s="39"/>
      <c r="C71" s="39"/>
      <c r="D71" s="39"/>
      <c r="E71" s="40"/>
      <c r="F71" s="41"/>
      <c r="G71" s="42"/>
      <c r="H71" s="43"/>
    </row>
    <row r="72" customFormat="false" ht="22.5" hidden="false" customHeight="true" outlineLevel="0" collapsed="false">
      <c r="B72" s="44"/>
      <c r="C72" s="44"/>
      <c r="D72" s="44"/>
      <c r="E72" s="40"/>
      <c r="F72" s="45"/>
      <c r="G72" s="45"/>
      <c r="H72" s="45"/>
    </row>
    <row r="73" customFormat="false" ht="15" hidden="false" customHeight="false" outlineLevel="0" collapsed="false">
      <c r="B73" s="46"/>
      <c r="C73" s="46"/>
      <c r="D73" s="46"/>
      <c r="E73" s="40"/>
      <c r="F73" s="47" t="s">
        <v>247</v>
      </c>
      <c r="G73" s="47"/>
      <c r="H73" s="47"/>
    </row>
    <row r="74" customFormat="false" ht="15" hidden="false" customHeight="false" outlineLevel="0" collapsed="false">
      <c r="B74" s="35"/>
      <c r="C74" s="35"/>
      <c r="D74" s="35"/>
    </row>
  </sheetData>
  <mergeCells count="8">
    <mergeCell ref="A5:H5"/>
    <mergeCell ref="B7:D7"/>
    <mergeCell ref="B70:D70"/>
    <mergeCell ref="F70:H70"/>
    <mergeCell ref="B72:D72"/>
    <mergeCell ref="F72:H72"/>
    <mergeCell ref="B73:D73"/>
    <mergeCell ref="F73:H73"/>
  </mergeCells>
  <printOptions headings="false" gridLines="false" gridLinesSet="true" horizontalCentered="false" verticalCentered="false"/>
  <pageMargins left="0.25" right="0.25"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8:04:19Z</dcterms:created>
  <dc:creator>Karla Flores</dc:creator>
  <dc:description/>
  <dc:language>en-US</dc:language>
  <cp:lastModifiedBy>Eduardo Kineret García Álvarez</cp:lastModifiedBy>
  <cp:lastPrinted>2016-08-09T21:32:06Z</cp:lastPrinted>
  <dcterms:modified xsi:type="dcterms:W3CDTF">2016-08-10T16:17:42Z</dcterms:modified>
  <cp:revision>0</cp:revision>
  <dc:subject/>
  <dc:title/>
</cp:coreProperties>
</file>