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Secretaría Ejecutiva</t>
  </si>
  <si>
    <t xml:space="preserve">Dirección Ejecutiva de Participación Ciudadana</t>
  </si>
  <si>
    <t xml:space="preserve">Delegación</t>
  </si>
  <si>
    <t xml:space="preserve">IZTACALCO</t>
  </si>
  <si>
    <t xml:space="preserve">Dirección Distrital</t>
  </si>
  <si>
    <t xml:space="preserve">XIV</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06-002</t>
  </si>
  <si>
    <t xml:space="preserve">AMPLIACIÓN RAMOS MILLÁN</t>
  </si>
  <si>
    <t xml:space="preserve">C. SUR 143 ESQ. AV. ORIENTE 120</t>
  </si>
  <si>
    <t xml:space="preserve">BANQUETA SEGURA, PINTARCE TU COLONIA AMPL. RAMOS, IMPERMEABILIZA TU CASA MILLAN, UN CALENTADOR SOLAR PARA TU FAMILIA, CALIENTA TU HOGAR SIN USAR GAS CON CALENTADOR SOLAR, CAMBIO DE BANQUETAS DAÑADAS FASE II CASA QUETZAL ORIENTES 114, 116, 118, 120 Y TEZONTLE, CALENTADORES SOLARES, CALENTADORES SOLARES.</t>
  </si>
  <si>
    <t xml:space="preserve">06-006</t>
  </si>
  <si>
    <t xml:space="preserve">CUCHILLA AGRÍCOLA ORIENTAL</t>
  </si>
  <si>
    <t xml:space="preserve">C. ORIENTE 217 A Y C. ORIENTE 217 B ENTRE C. SUR 6 Y C. SUR 2 A</t>
  </si>
  <si>
    <t xml:space="preserve">GIMNASIO AL AIRE LIBRE, DESAZOLVANDO LA CUCHILLA, TINACOS PARA TU CASA, CAMBIO DE DRENAJE EN ORIENTE 217 Y AV. SUR 4, VIVE SIN INUNDACIONES, CIRCUITO CERRADO EN TU CASA, CAMINANDO SEGURO POR LAS BANQUETAS DE LA COLONIA CUCHILLA AGRICOLA ORIENTAL, CALENTADORES SOLARES.</t>
  </si>
  <si>
    <t xml:space="preserve">06-007</t>
  </si>
  <si>
    <t xml:space="preserve">CUCHILLA RAMOS MILLÁN</t>
  </si>
  <si>
    <t xml:space="preserve">C. SUR 177 #125</t>
  </si>
  <si>
    <t xml:space="preserve">CAMARA DE SEGURIDAD, INSTALANDO CÁMARAS DE CIRCUITO CERRADO EN CALLE ORIENTE 108 DE LA CUCHILLA RAMOS MILLÁN, BANQUETAS SEURAS, RENOVACIÓN DE MI COLONIA CON PINTURA PARA TU FACHADA, AHORREMOS ENERGIA, PURIFICANDO CUCHILLA PURIFICADORES DE AGUA, QUE LA LLUVIA NO TE AFECTE, CALENTADORES SOLARES, CALENTADORES SOLARES ECONOMIZANDO TU HOGAR PARA EL AHORRO FAMILIAR.</t>
  </si>
  <si>
    <t xml:space="preserve">06-008</t>
  </si>
  <si>
    <t xml:space="preserve">EL RODEO</t>
  </si>
  <si>
    <t xml:space="preserve">AV. ERNESTO P. URUCHURTU MZ 16 LT. 1 COL. EL RODEO</t>
  </si>
  <si>
    <t xml:space="preserve">ILUMINANDO TU COLONIA, MEJORAMIENTO DE BANQUETA, MANTENIMIENTO DE ALUMBRADO PUBLICO DE LA COLONIA, CAMBIO DE RED DE AGUA POTABLE, CALENTADORES DE AGUA SOLARES PARA LA RODEO, TINACOS EN MI COLONIA, LUCES POR NUESTRA SEGURIDAD, CALENTADORES SOLARES, SALUD Y BIENESTAR CON AGUA PURIFICADA PARA TU COLONIA, REENCARPETADO DE CONCRETO HIDRÁULICO DE ERNESTO P. URUCHURTU (COMPLETO).</t>
  </si>
  <si>
    <t xml:space="preserve">06-009</t>
  </si>
  <si>
    <t xml:space="preserve">EX EJIDOS DE LA MAGDALENA MIXIHUCA</t>
  </si>
  <si>
    <t xml:space="preserve">ESTACIONAMIENTO DEL MERCADO, C.HORTALIZA S/N ENTRE AV. TÉ Y AV. ORIENTE 106</t>
  </si>
  <si>
    <t xml:space="preserve">ALUMBRADO PARA LA IGLESIA DE LA COMUNIDAD, AHORRO DE COMBUSTIBLE, INSTALACIÓN DE CÁMARAS DE CIRCUITO CERRADO EN LA COLONIA EX EJIDOS DE LA MAGDALENA MIXIHUCA, MI BARRIO SEGURO.</t>
  </si>
  <si>
    <t xml:space="preserve">06-040</t>
  </si>
  <si>
    <t xml:space="preserve">AGRÍCOLA ORIENTAL I</t>
  </si>
  <si>
    <t xml:space="preserve">C. 233 A ESQ. AV. SUR 8</t>
  </si>
  <si>
    <t xml:space="preserve">ALUMBRANDO TU COLONIA, ALUMBRANDO SUR 2, CIRCUITO CERRADO PARA TU CASA, PROTÉGETE DE LAS GOTERAS, FIN A LAS GOTERAS DE TU CASA, CAMARA DE CIRCUITO CERRADO.</t>
  </si>
  <si>
    <t xml:space="preserve">06-041</t>
  </si>
  <si>
    <t xml:space="preserve">AGRÍCOLA ORIENTAL II</t>
  </si>
  <si>
    <t xml:space="preserve">KIOSKO DE LA SUR 16 CASI AV. JAVIER ROJO GÓMEZ</t>
  </si>
  <si>
    <t xml:space="preserve">ILUMINACIÓN DE ZONAS RECREATIVAS Y DPORTIVAS, DRENAJE FLUIDO, CAMINOS SEGUROS, MEJORAMIENTO, MEJORANDO TU CAMINO CON NUEVAS BANQUETAS Y RAMPAS PARA PERSONAS CON DISCAPACIDAD, SENDERO SEGURO EN CENTRO DE BARRIO AGRÍCOLA ORIENTAL, TECHADO Y ALUMBRADO CNACHAS DE FRONTENISDEL CENTRO DEPORTIVO LEANDRO VALLE, PINTURA PARA FAHADA.</t>
  </si>
  <si>
    <t xml:space="preserve">06-042</t>
  </si>
  <si>
    <t xml:space="preserve">AGRÍCOLA ORIENTAL III</t>
  </si>
  <si>
    <t xml:space="preserve">C. ORIENTE 243 A</t>
  </si>
  <si>
    <t xml:space="preserve">"CAMINO SEGURO EN LAA 239 B", IMPERMEABILIZANDO AZOTEAS, CAMBIA TU BANQUETA , CÁMARAS EN TU COLONIA, PINTANDO MI CLONIA, LA GOTA NO SE AAGOTA CON UN TINACO, CALENTADORES SOLARES.</t>
  </si>
  <si>
    <t xml:space="preserve">06-043</t>
  </si>
  <si>
    <t xml:space="preserve">AGRÍCOLA ORIENTAL IV</t>
  </si>
  <si>
    <t xml:space="preserve">AV. SUR 12 ESQ. 249 A #94</t>
  </si>
  <si>
    <t xml:space="preserve">MANTENIMIENTO PARA LOS CAMELLONES, REPARACIÓN DE LUMINARIAS EN ORIENTE 245, MEJOR VÍA PARA CORRER SOBRE ZARAGOZA, PARQUE DIVERTIDISIMO,BACHES, MEJORAS EN OBRAS Y MANTENIMIENTO DEL DRENAJE.</t>
  </si>
  <si>
    <t xml:space="preserve">06-044</t>
  </si>
  <si>
    <t xml:space="preserve">AGRÍCOLA ORIENTAL V</t>
  </si>
  <si>
    <t xml:space="preserve">no se tiene información</t>
  </si>
  <si>
    <t xml:space="preserve">ILUMINEMOS AGRÍCOLA ORIENTAL,IMPERMEABILIZACIONES DE AZOTEAS SECCIONES 1 Y 2 DE HERMANOS BLANCAS, MEJORANDO LA 253, PASO LUZ A TU SEGURIDAD, AL RESCATE DE LA FAMILIA, MAQUILLANDO MI UNIDAD, ADQUISICIÓN E INSTALACIONES CALENTADORES SOLARES.</t>
  </si>
  <si>
    <t xml:space="preserve">06-045</t>
  </si>
  <si>
    <t xml:space="preserve">AGRÍCOLA ORIENTAL VI</t>
  </si>
  <si>
    <t xml:space="preserve">C. ORIENTE 257 No. 162 </t>
  </si>
  <si>
    <t xml:space="preserve">DE VUELTA A LA LUZ, SAPO SIN HOYO, ILUMINANDO SENDERO, DANDO CLOR A TU COLONIA, MEJOREMOS EL PARQUE DE 253 Y ZARAGOZA, CALLE ALUMBRADA.</t>
  </si>
  <si>
    <t xml:space="preserve">06-046</t>
  </si>
  <si>
    <t xml:space="preserve">AGRÍCOLA ORIENTAL VII</t>
  </si>
  <si>
    <t xml:space="preserve">C. ORIENETE 253 S/N  F.2 U.H.</t>
  </si>
  <si>
    <t xml:space="preserve">DEMOLICIÓN Y CAMBIO DE BANQUETAS 247 A, SEÑALIZACIÓN VIAL Y URBANA EN SUR 24, PINTEMOS NUESTRA CIUDADA DE RESPETO VIAL, CÁMARA DE CIRCUITO CERRADO PARA EL BIEN DE MI COMUNIDAD, RENOVACIÓN DE PISO Y HUNDIMIENTO EN ZONAS COMUNES DE A UNIDDA ORIENTE 253 7 255· 345, IMPERMEABILIZACIÓNPARA LA UNIDAD HABITACIONAL ENLA UNIDAD 247 A, CUIDANDO NUESTRA SEGURIDAD, ADQUISIÓN E INSTALACIONES DE CALENTADORES SLARES.</t>
  </si>
  <si>
    <t xml:space="preserve">06-047</t>
  </si>
  <si>
    <t xml:space="preserve">AGRÍCOLA ORIENTAL VIII</t>
  </si>
  <si>
    <t xml:space="preserve">C ORIENTE 255 ESQ C. ORIENTE 257</t>
  </si>
  <si>
    <t xml:space="preserve">LUMINARIAS EN TU PUERTA Y FACHADA, IMPERMEABILIZANDO NUESTRAS CASAS, INSTALACIÓN DE JUEGOS DISEÑADOS PARA LEVAR ACABO ACGTIIVIDADES QUE VAYAN ENFOCADASA A DESARROLLAR LA CONCENTRACIÓN DE NIÑOS, NIÑAS</t>
  </si>
  <si>
    <t xml:space="preserve">06-056</t>
  </si>
  <si>
    <t xml:space="preserve">PANTITLÁN I</t>
  </si>
  <si>
    <t xml:space="preserve">C. 3 No. 356</t>
  </si>
  <si>
    <t xml:space="preserve">CORREDOR VERDE, RECREANDO ACTEAL, PROTEGIENDO TU HOGAR, ENERGÍA SOLAR PARA TU HOGAR, NO MÁS BANQUETAS ROTAS, EMBELLECIENDO TU FACHADA, ENERGÍA GRATIS, CASAS LIBRES DE GRFITIS, MEJORANDO LA IÁGEN URBANA, QUE BONITO ES VER LLOVER Y NO MOJARSE, CASA SEGURA, PURIKA TU HOGAR, SUSTITUYENDO TINACOS, CALENTADORES SOALRES UN IMPACTO EN TU ECONOMÍA, APOYA EN LA INFRAESTRUCTURA DE TU HOGAR A TRAVÉS DE TINACOS, FOCOS AHORRADORES Y LAMINAS.</t>
  </si>
  <si>
    <t xml:space="preserve">06-057</t>
  </si>
  <si>
    <t xml:space="preserve">PANTITLÁN II</t>
  </si>
  <si>
    <t xml:space="preserve">PARQUE PANTITLÁN C. 6 ESQ. AV. GUADALUPE</t>
  </si>
  <si>
    <t xml:space="preserve">ILUMINANDO BAJO EL PENTE DE CALLE 6 Y AV. XOCHIMILCO, "HACIENDO EJERCICIO PARA MEJORAAR LA SALUD", MANTENIMIENTO GENERAL AL PARQUE Y AUDITORIO DE PANTITLÁN, TECHADO DE CANCHAS DE BASQUETBALL, OBRAS Y SERVICIOS DESASOLVES.</t>
  </si>
  <si>
    <t xml:space="preserve">06-058</t>
  </si>
  <si>
    <t xml:space="preserve">PANTITLÁN III</t>
  </si>
  <si>
    <t xml:space="preserve">CENTRO SOCIAL AGUA CALIENTE</t>
  </si>
  <si>
    <t xml:space="preserve">DESASOLVE Y SUSTITUCIÒN DE ALCANTARILLADO, "ILUMINANDO PANTITLÁN"</t>
  </si>
  <si>
    <t xml:space="preserve">06-059</t>
  </si>
  <si>
    <t xml:space="preserve">PANTITLÁN IV</t>
  </si>
  <si>
    <t xml:space="preserve">PARQUE MIRAVALLE C.1 CASI ESQ. AV. IZTACALCO</t>
  </si>
  <si>
    <t xml:space="preserve">PIINTA TU FACHADA, EL AGUA, UNA NECESIDAD VITAL, MEJORANDO EL ASPECTO DE NUESTRA UNIDAD, PANTITLÁN ILUMINADO, OJOS QUE TE OBSERVAN, CORREDOR LUMINARIAS.</t>
  </si>
  <si>
    <t xml:space="preserve">06-060</t>
  </si>
  <si>
    <t xml:space="preserve">PANTITLÁN V</t>
  </si>
  <si>
    <t xml:space="preserve">AV. PUEBLA No.68 ENTRE C. 4  Y C. 5</t>
  </si>
  <si>
    <t xml:space="preserve">DESAZOLVE DE LA COLONIA, TTECHO EN CANCHAS DEL PARQUE LINEAL.</t>
  </si>
  <si>
    <t xml:space="preserve">06-061</t>
  </si>
  <si>
    <t xml:space="preserve">RAMOS MILLÁN BRAMADERO I</t>
  </si>
  <si>
    <t xml:space="preserve">C. SUR 159 ENTRE C. ORIENTE 108 Y AV. ORIENTE 110</t>
  </si>
  <si>
    <t xml:space="preserve">TINACOS PARA LA COMUNIDAD FASE II, CAMBIO DE DRENAJE CENTRAL DE LAS AVENIDAS, SORPRENDETE POR UN CALENTADOR SOLAR PARA LA COMUNIDAD, UNANUEVA IMAGEN EN BANQUETAS PARA NUESTRA COMUNIDAD, REMODELACIÓN DE BANQUETAS, CALENTADORES SLARES PARA EL APOYO DE LA FAMILIA.</t>
  </si>
  <si>
    <t xml:space="preserve">06-062</t>
  </si>
  <si>
    <t xml:space="preserve">RAMOS MILLÁN BRAMADERO II</t>
  </si>
  <si>
    <t xml:space="preserve">C. SUR 177 ESQ. AV. RECREO</t>
  </si>
  <si>
    <t xml:space="preserve">"ENCARPETADO PARA MANEJAR CON CUIDADO", YO PARTICIPO EN EL CAMBIO DE LA RED DE AGUA POTABLE,BANQUETA SEGURA, LÁMPARAS DE ALUMBRADO, OJOS VIGILANTES, AGUA POTABLE  PARA TODOS, AGUA CALIENTE PARA TODOS.</t>
  </si>
  <si>
    <t xml:space="preserve">Coordinador/a Distrital</t>
  </si>
  <si>
    <t xml:space="preserve">HUMBERTO MARTÍNEZ RAMÍREZ</t>
  </si>
  <si>
    <t xml:space="preserve">Vo. Bo. Nombre y firma</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409]h:mm"/>
  </numFmts>
  <fonts count="1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sz val="28"/>
      <color rgb="FF000000"/>
      <name val="Calibri"/>
      <family val="2"/>
    </font>
    <font>
      <sz val="10"/>
      <color rgb="FF000000"/>
      <name val="Calibri"/>
      <family val="2"/>
    </font>
    <font>
      <b val="true"/>
      <sz val="10"/>
      <name val="Arial"/>
      <family val="2"/>
    </font>
    <font>
      <sz val="6"/>
      <name val="Arial"/>
      <family val="2"/>
    </font>
    <font>
      <sz val="7"/>
      <name val="Arial"/>
      <family val="2"/>
    </font>
    <font>
      <sz val="16"/>
      <name val="Arial"/>
      <family val="2"/>
    </font>
    <font>
      <sz val="9"/>
      <name val="Arial"/>
      <family val="2"/>
    </font>
    <font>
      <b val="true"/>
      <sz val="9"/>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32" activeCellId="0" sqref="G32"/>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1" width="33.85"/>
  </cols>
  <sheetData>
    <row r="2" customFormat="false" ht="23.25" hidden="false" customHeight="false" outlineLevel="0" collapsed="false">
      <c r="H2" s="2" t="s">
        <v>0</v>
      </c>
    </row>
    <row r="3" customFormat="false" ht="18.75" hidden="false" customHeight="false" outlineLevel="0" collapsed="false">
      <c r="H3" s="3" t="s">
        <v>1</v>
      </c>
    </row>
    <row r="4" customFormat="false" ht="18.75" hidden="false" customHeight="false" outlineLevel="0" collapsed="false">
      <c r="H4" s="3"/>
    </row>
    <row r="5" customFormat="false" ht="18.75" hidden="false" customHeight="false" outlineLevel="0" collapsed="false">
      <c r="A5" s="4"/>
      <c r="B5" s="4"/>
      <c r="C5" s="4"/>
      <c r="D5" s="4"/>
      <c r="E5" s="4"/>
      <c r="F5" s="4"/>
      <c r="G5" s="4"/>
      <c r="H5" s="4"/>
    </row>
    <row r="7" customFormat="false" ht="18.75" hidden="false" customHeight="false" outlineLevel="0" collapsed="false">
      <c r="A7" s="5" t="s">
        <v>2</v>
      </c>
      <c r="B7" s="6" t="s">
        <v>3</v>
      </c>
      <c r="C7" s="6"/>
      <c r="D7" s="6"/>
      <c r="E7" s="7"/>
      <c r="G7" s="8" t="s">
        <v>4</v>
      </c>
      <c r="H7" s="9" t="s">
        <v>5</v>
      </c>
    </row>
    <row r="8" customFormat="false" ht="18.75" hidden="false" customHeight="false" outlineLevel="0" collapsed="false">
      <c r="B8" s="3"/>
      <c r="C8" s="3"/>
      <c r="D8" s="3"/>
      <c r="E8" s="3"/>
      <c r="F8" s="3"/>
      <c r="G8" s="3"/>
      <c r="H8" s="3"/>
      <c r="I8" s="3"/>
    </row>
    <row r="10" customFormat="false" ht="39" hidden="false" customHeight="true" outlineLevel="0" collapsed="false">
      <c r="A10" s="10" t="s">
        <v>6</v>
      </c>
      <c r="B10" s="10" t="s">
        <v>7</v>
      </c>
      <c r="C10" s="10" t="s">
        <v>8</v>
      </c>
      <c r="D10" s="10" t="s">
        <v>9</v>
      </c>
      <c r="E10" s="10" t="s">
        <v>10</v>
      </c>
      <c r="F10" s="10" t="s">
        <v>11</v>
      </c>
      <c r="G10" s="10" t="s">
        <v>12</v>
      </c>
      <c r="H10" s="11" t="s">
        <v>13</v>
      </c>
    </row>
    <row r="11" customFormat="false" ht="165" hidden="false" customHeight="false" outlineLevel="0" collapsed="false">
      <c r="A11" s="12" t="n">
        <v>1</v>
      </c>
      <c r="B11" s="12" t="s">
        <v>14</v>
      </c>
      <c r="C11" s="12" t="s">
        <v>15</v>
      </c>
      <c r="D11" s="12" t="s">
        <v>16</v>
      </c>
      <c r="E11" s="13" t="n">
        <v>42593</v>
      </c>
      <c r="F11" s="14" t="n">
        <v>0.666666666666667</v>
      </c>
      <c r="G11" s="12" t="n">
        <v>8</v>
      </c>
      <c r="H11" s="12" t="s">
        <v>17</v>
      </c>
    </row>
    <row r="12" customFormat="false" ht="150" hidden="false" customHeight="false" outlineLevel="0" collapsed="false">
      <c r="A12" s="12" t="n">
        <v>2</v>
      </c>
      <c r="B12" s="12" t="s">
        <v>18</v>
      </c>
      <c r="C12" s="12" t="s">
        <v>19</v>
      </c>
      <c r="D12" s="12" t="s">
        <v>20</v>
      </c>
      <c r="E12" s="13" t="n">
        <v>42593</v>
      </c>
      <c r="F12" s="14" t="n">
        <v>0.729166666666667</v>
      </c>
      <c r="G12" s="12" t="n">
        <v>8</v>
      </c>
      <c r="H12" s="12" t="s">
        <v>21</v>
      </c>
    </row>
    <row r="13" customFormat="false" ht="210" hidden="false" customHeight="false" outlineLevel="0" collapsed="false">
      <c r="A13" s="12" t="n">
        <v>3</v>
      </c>
      <c r="B13" s="12" t="s">
        <v>22</v>
      </c>
      <c r="C13" s="12" t="s">
        <v>23</v>
      </c>
      <c r="D13" s="12" t="s">
        <v>24</v>
      </c>
      <c r="E13" s="13" t="n">
        <v>42608</v>
      </c>
      <c r="F13" s="14" t="n">
        <v>0.708333333333333</v>
      </c>
      <c r="G13" s="12" t="n">
        <v>9</v>
      </c>
      <c r="H13" s="12" t="s">
        <v>25</v>
      </c>
    </row>
    <row r="14" customFormat="false" ht="210" hidden="false" customHeight="false" outlineLevel="0" collapsed="false">
      <c r="A14" s="12" t="n">
        <v>4</v>
      </c>
      <c r="B14" s="12" t="s">
        <v>26</v>
      </c>
      <c r="C14" s="12" t="s">
        <v>27</v>
      </c>
      <c r="D14" s="15" t="s">
        <v>28</v>
      </c>
      <c r="E14" s="13" t="n">
        <v>42598</v>
      </c>
      <c r="F14" s="16" t="n">
        <v>0.666666666666667</v>
      </c>
      <c r="G14" s="12" t="n">
        <v>10</v>
      </c>
      <c r="H14" s="12" t="s">
        <v>29</v>
      </c>
    </row>
    <row r="15" customFormat="false" ht="105" hidden="false" customHeight="false" outlineLevel="0" collapsed="false">
      <c r="A15" s="12" t="n">
        <v>5</v>
      </c>
      <c r="B15" s="12" t="s">
        <v>30</v>
      </c>
      <c r="C15" s="12" t="s">
        <v>31</v>
      </c>
      <c r="D15" s="12" t="s">
        <v>32</v>
      </c>
      <c r="E15" s="13" t="n">
        <v>42602</v>
      </c>
      <c r="F15" s="14" t="n">
        <v>0.708333333333333</v>
      </c>
      <c r="G15" s="12" t="n">
        <v>4</v>
      </c>
      <c r="H15" s="12" t="s">
        <v>33</v>
      </c>
    </row>
    <row r="16" customFormat="false" ht="90" hidden="false" customHeight="false" outlineLevel="0" collapsed="false">
      <c r="A16" s="12" t="n">
        <v>6</v>
      </c>
      <c r="B16" s="12" t="s">
        <v>34</v>
      </c>
      <c r="C16" s="12" t="s">
        <v>35</v>
      </c>
      <c r="D16" s="12" t="s">
        <v>36</v>
      </c>
      <c r="E16" s="13" t="n">
        <v>42598</v>
      </c>
      <c r="F16" s="14" t="n">
        <v>0.625</v>
      </c>
      <c r="G16" s="12" t="n">
        <v>6</v>
      </c>
      <c r="H16" s="12" t="s">
        <v>37</v>
      </c>
    </row>
    <row r="17" customFormat="false" ht="195" hidden="false" customHeight="false" outlineLevel="0" collapsed="false">
      <c r="A17" s="12" t="n">
        <v>7</v>
      </c>
      <c r="B17" s="12" t="s">
        <v>38</v>
      </c>
      <c r="C17" s="12" t="s">
        <v>39</v>
      </c>
      <c r="D17" s="12" t="s">
        <v>40</v>
      </c>
      <c r="E17" s="13" t="n">
        <v>42602</v>
      </c>
      <c r="F17" s="14" t="n">
        <v>0.604166666666667</v>
      </c>
      <c r="G17" s="12" t="n">
        <v>7</v>
      </c>
      <c r="H17" s="12" t="s">
        <v>41</v>
      </c>
    </row>
    <row r="18" customFormat="false" ht="105" hidden="false" customHeight="false" outlineLevel="0" collapsed="false">
      <c r="A18" s="12" t="n">
        <v>8</v>
      </c>
      <c r="B18" s="12" t="s">
        <v>42</v>
      </c>
      <c r="C18" s="12" t="s">
        <v>43</v>
      </c>
      <c r="D18" s="12" t="s">
        <v>44</v>
      </c>
      <c r="E18" s="13" t="n">
        <v>42609</v>
      </c>
      <c r="F18" s="14" t="n">
        <v>0.583333333333333</v>
      </c>
      <c r="G18" s="12" t="n">
        <v>7</v>
      </c>
      <c r="H18" s="12" t="s">
        <v>45</v>
      </c>
    </row>
    <row r="19" customFormat="false" ht="120" hidden="false" customHeight="false" outlineLevel="0" collapsed="false">
      <c r="A19" s="12" t="n">
        <v>9</v>
      </c>
      <c r="B19" s="12" t="s">
        <v>46</v>
      </c>
      <c r="C19" s="12" t="s">
        <v>47</v>
      </c>
      <c r="D19" s="12" t="s">
        <v>48</v>
      </c>
      <c r="E19" s="13" t="n">
        <v>42608</v>
      </c>
      <c r="F19" s="14" t="n">
        <v>0.708333333333333</v>
      </c>
      <c r="G19" s="12" t="n">
        <v>6</v>
      </c>
      <c r="H19" s="12" t="s">
        <v>49</v>
      </c>
    </row>
    <row r="20" customFormat="false" ht="135" hidden="false" customHeight="true" outlineLevel="0" collapsed="false">
      <c r="A20" s="12" t="n">
        <v>10</v>
      </c>
      <c r="B20" s="12" t="s">
        <v>50</v>
      </c>
      <c r="C20" s="12" t="s">
        <v>51</v>
      </c>
      <c r="D20" s="17" t="s">
        <v>52</v>
      </c>
      <c r="E20" s="17"/>
      <c r="F20" s="17"/>
      <c r="G20" s="12" t="n">
        <v>7</v>
      </c>
      <c r="H20" s="12" t="s">
        <v>53</v>
      </c>
    </row>
    <row r="21" customFormat="false" ht="75" hidden="false" customHeight="false" outlineLevel="0" collapsed="false">
      <c r="A21" s="12" t="n">
        <v>11</v>
      </c>
      <c r="B21" s="12" t="s">
        <v>54</v>
      </c>
      <c r="C21" s="12" t="s">
        <v>55</v>
      </c>
      <c r="D21" s="12" t="s">
        <v>56</v>
      </c>
      <c r="E21" s="13" t="n">
        <v>42601</v>
      </c>
      <c r="F21" s="14" t="n">
        <v>0.5</v>
      </c>
      <c r="G21" s="12" t="n">
        <v>6</v>
      </c>
      <c r="H21" s="12" t="s">
        <v>57</v>
      </c>
    </row>
    <row r="22" customFormat="false" ht="240" hidden="false" customHeight="false" outlineLevel="0" collapsed="false">
      <c r="A22" s="18" t="n">
        <v>12</v>
      </c>
      <c r="B22" s="18" t="s">
        <v>58</v>
      </c>
      <c r="C22" s="18" t="s">
        <v>59</v>
      </c>
      <c r="D22" s="18" t="s">
        <v>60</v>
      </c>
      <c r="E22" s="19" t="n">
        <v>42608</v>
      </c>
      <c r="F22" s="20" t="n">
        <v>0.666666666666667</v>
      </c>
      <c r="G22" s="18" t="n">
        <v>9</v>
      </c>
      <c r="H22" s="18" t="s">
        <v>61</v>
      </c>
    </row>
    <row r="23" customFormat="false" ht="105" hidden="false" customHeight="false" outlineLevel="0" collapsed="false">
      <c r="A23" s="21" t="n">
        <v>13</v>
      </c>
      <c r="B23" s="21" t="s">
        <v>62</v>
      </c>
      <c r="C23" s="21" t="s">
        <v>63</v>
      </c>
      <c r="D23" s="21" t="s">
        <v>64</v>
      </c>
      <c r="E23" s="22" t="n">
        <v>42598</v>
      </c>
      <c r="F23" s="23" t="n">
        <v>0.708333333333333</v>
      </c>
      <c r="G23" s="21" t="n">
        <v>7</v>
      </c>
      <c r="H23" s="21" t="s">
        <v>65</v>
      </c>
    </row>
    <row r="24" customFormat="false" ht="240" hidden="false" customHeight="false" outlineLevel="0" collapsed="false">
      <c r="A24" s="24" t="n">
        <v>14</v>
      </c>
      <c r="B24" s="24" t="s">
        <v>66</v>
      </c>
      <c r="C24" s="24" t="s">
        <v>67</v>
      </c>
      <c r="D24" s="24" t="s">
        <v>68</v>
      </c>
      <c r="E24" s="25" t="n">
        <v>42601</v>
      </c>
      <c r="F24" s="26" t="n">
        <v>0.75</v>
      </c>
      <c r="G24" s="24" t="n">
        <v>14</v>
      </c>
      <c r="H24" s="24" t="s">
        <v>69</v>
      </c>
    </row>
    <row r="25" customFormat="false" ht="135" hidden="false" customHeight="false" outlineLevel="0" collapsed="false">
      <c r="A25" s="27" t="n">
        <v>15</v>
      </c>
      <c r="B25" s="27" t="s">
        <v>70</v>
      </c>
      <c r="C25" s="27" t="s">
        <v>71</v>
      </c>
      <c r="D25" s="27" t="s">
        <v>72</v>
      </c>
      <c r="E25" s="28" t="n">
        <v>42595</v>
      </c>
      <c r="F25" s="29" t="n">
        <v>0.708333333333333</v>
      </c>
      <c r="G25" s="27" t="n">
        <v>5</v>
      </c>
      <c r="H25" s="27" t="s">
        <v>73</v>
      </c>
    </row>
    <row r="26" customFormat="false" ht="45" hidden="false" customHeight="false" outlineLevel="0" collapsed="false">
      <c r="A26" s="27" t="n">
        <v>16</v>
      </c>
      <c r="B26" s="27" t="s">
        <v>74</v>
      </c>
      <c r="C26" s="27" t="s">
        <v>75</v>
      </c>
      <c r="D26" s="27" t="s">
        <v>76</v>
      </c>
      <c r="E26" s="28" t="n">
        <v>42606</v>
      </c>
      <c r="F26" s="29" t="n">
        <v>0.708333333333333</v>
      </c>
      <c r="G26" s="27" t="n">
        <v>2</v>
      </c>
      <c r="H26" s="27" t="s">
        <v>77</v>
      </c>
      <c r="J26" s="0" t="n">
        <v>1</v>
      </c>
    </row>
    <row r="27" customFormat="false" ht="90" hidden="false" customHeight="false" outlineLevel="0" collapsed="false">
      <c r="A27" s="27" t="n">
        <v>17</v>
      </c>
      <c r="B27" s="27" t="s">
        <v>78</v>
      </c>
      <c r="C27" s="27" t="s">
        <v>79</v>
      </c>
      <c r="D27" s="27" t="s">
        <v>80</v>
      </c>
      <c r="E27" s="28" t="n">
        <v>42598</v>
      </c>
      <c r="F27" s="29" t="n">
        <v>0.708333333333333</v>
      </c>
      <c r="G27" s="27" t="n">
        <v>7</v>
      </c>
      <c r="H27" s="27" t="s">
        <v>81</v>
      </c>
    </row>
    <row r="28" customFormat="false" ht="30" hidden="false" customHeight="false" outlineLevel="0" collapsed="false">
      <c r="A28" s="27" t="n">
        <v>18</v>
      </c>
      <c r="B28" s="27" t="s">
        <v>82</v>
      </c>
      <c r="C28" s="27" t="s">
        <v>83</v>
      </c>
      <c r="D28" s="27" t="s">
        <v>84</v>
      </c>
      <c r="E28" s="28" t="n">
        <v>42607</v>
      </c>
      <c r="F28" s="29" t="n">
        <v>0.708333333333333</v>
      </c>
      <c r="G28" s="27" t="n">
        <v>2</v>
      </c>
      <c r="H28" s="27" t="s">
        <v>85</v>
      </c>
    </row>
    <row r="29" customFormat="false" ht="150" hidden="false" customHeight="false" outlineLevel="0" collapsed="false">
      <c r="A29" s="27" t="n">
        <v>19</v>
      </c>
      <c r="B29" s="27" t="s">
        <v>86</v>
      </c>
      <c r="C29" s="27" t="s">
        <v>87</v>
      </c>
      <c r="D29" s="27" t="s">
        <v>88</v>
      </c>
      <c r="E29" s="28" t="n">
        <v>42602</v>
      </c>
      <c r="F29" s="29" t="n">
        <v>0.75</v>
      </c>
      <c r="G29" s="27" t="n">
        <v>6</v>
      </c>
      <c r="H29" s="27" t="s">
        <v>89</v>
      </c>
    </row>
    <row r="30" customFormat="false" ht="120" hidden="false" customHeight="false" outlineLevel="0" collapsed="false">
      <c r="A30" s="27" t="n">
        <v>20</v>
      </c>
      <c r="B30" s="30" t="s">
        <v>90</v>
      </c>
      <c r="C30" s="27" t="s">
        <v>91</v>
      </c>
      <c r="D30" s="31" t="s">
        <v>92</v>
      </c>
      <c r="E30" s="28" t="n">
        <v>42608</v>
      </c>
      <c r="F30" s="32" t="n">
        <v>0.75</v>
      </c>
      <c r="G30" s="27" t="n">
        <v>7</v>
      </c>
      <c r="H30" s="27" t="s">
        <v>93</v>
      </c>
    </row>
    <row r="31" customFormat="false" ht="15" hidden="false" customHeight="false" outlineLevel="0" collapsed="false">
      <c r="A31" s="33"/>
      <c r="G31" s="0" t="n">
        <f aca="false">SUM(G11:G30)</f>
        <v>137</v>
      </c>
    </row>
    <row r="32" customFormat="false" ht="15.75" hidden="false" customHeight="false" outlineLevel="0" collapsed="false">
      <c r="B32" s="34"/>
      <c r="C32" s="34"/>
      <c r="D32" s="34"/>
    </row>
    <row r="33" customFormat="false" ht="15.75" hidden="false" customHeight="true" outlineLevel="0" collapsed="false">
      <c r="B33" s="35"/>
      <c r="C33" s="35"/>
      <c r="D33" s="35"/>
      <c r="E33" s="36"/>
      <c r="F33" s="37" t="s">
        <v>94</v>
      </c>
      <c r="G33" s="37"/>
      <c r="H33" s="37"/>
    </row>
    <row r="34" customFormat="false" ht="15" hidden="false" customHeight="false" outlineLevel="0" collapsed="false">
      <c r="B34" s="38"/>
      <c r="C34" s="38"/>
      <c r="D34" s="38"/>
      <c r="E34" s="39"/>
      <c r="F34" s="40" t="s">
        <v>95</v>
      </c>
      <c r="G34" s="40"/>
      <c r="H34" s="40"/>
    </row>
    <row r="35" customFormat="false" ht="22.5" hidden="false" customHeight="true" outlineLevel="0" collapsed="false">
      <c r="B35" s="41"/>
      <c r="C35" s="41"/>
      <c r="D35" s="41"/>
      <c r="E35" s="39"/>
      <c r="F35" s="40"/>
      <c r="G35" s="40"/>
      <c r="H35" s="40"/>
    </row>
    <row r="36" customFormat="false" ht="15" hidden="false" customHeight="false" outlineLevel="0" collapsed="false">
      <c r="B36" s="42"/>
      <c r="C36" s="42"/>
      <c r="D36" s="42"/>
      <c r="E36" s="39"/>
      <c r="F36" s="43" t="s">
        <v>96</v>
      </c>
      <c r="G36" s="43"/>
      <c r="H36" s="43"/>
    </row>
    <row r="37" customFormat="false" ht="15" hidden="false" customHeight="false" outlineLevel="0" collapsed="false">
      <c r="B37" s="34"/>
      <c r="C37" s="34"/>
      <c r="D37" s="34"/>
    </row>
  </sheetData>
  <mergeCells count="9">
    <mergeCell ref="A5:H5"/>
    <mergeCell ref="B7:D7"/>
    <mergeCell ref="D20:F20"/>
    <mergeCell ref="B33:D33"/>
    <mergeCell ref="F33:H33"/>
    <mergeCell ref="F34:H35"/>
    <mergeCell ref="B35:D35"/>
    <mergeCell ref="B36:D36"/>
    <mergeCell ref="F36:H36"/>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09T21:46:49Z</cp:lastPrinted>
  <dcterms:modified xsi:type="dcterms:W3CDTF">2016-08-10T16:17:55Z</dcterms:modified>
  <cp:revision>0</cp:revision>
  <dc:subject/>
  <dc:title/>
</cp:coreProperties>
</file>