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93">
  <si>
    <t xml:space="preserve">Secretaría Ejecutiva</t>
  </si>
  <si>
    <t xml:space="preserve">Dirección Ejecutiva de Participación Ciudadana</t>
  </si>
  <si>
    <t xml:space="preserve">FORO INFORMATIVO</t>
  </si>
  <si>
    <t xml:space="preserve">Delegación</t>
  </si>
  <si>
    <t xml:space="preserve">Iztacalco</t>
  </si>
  <si>
    <t xml:space="preserve">Dirección Distrital</t>
  </si>
  <si>
    <t xml:space="preserve">XV</t>
  </si>
  <si>
    <t xml:space="preserve">No. CONSECUTIVO</t>
  </si>
  <si>
    <t xml:space="preserve">CLAVE</t>
  </si>
  <si>
    <t xml:space="preserve">COLONIA O PUEBLO</t>
  </si>
  <si>
    <t xml:space="preserve">LUGAR DEL FORO</t>
  </si>
  <si>
    <t xml:space="preserve">FECHA PROGRAMADA</t>
  </si>
  <si>
    <t xml:space="preserve">HORA</t>
  </si>
  <si>
    <t xml:space="preserve">No. DE PROYECTOS</t>
  </si>
  <si>
    <t xml:space="preserve">NOMBRE DEL(OS) PROYECTO(S)</t>
  </si>
  <si>
    <t xml:space="preserve">1</t>
  </si>
  <si>
    <t xml:space="preserve">06-004</t>
  </si>
  <si>
    <t xml:space="preserve">CARLOS ZAPATA VELA</t>
  </si>
  <si>
    <t xml:space="preserve">Av. Canal de Tezontle esq. Pima Alto Deportivo</t>
  </si>
  <si>
    <t xml:space="preserve">1.-Para vivir mejor sin aguas negras
2.-Reencarpetado de la calle Matlame
3.-Un cine para Zapata Vela
4.-Andador ecológico
5.-Mejorando el parque deportivo zapata vela
6.-Cancha empastada para niños y jóvenes
7.-Piso nuevo en nuestras calles
8.-Calentando tu Hogar
9.-Calentadores solares 
10.-Agua para todos</t>
  </si>
  <si>
    <t xml:space="preserve">2</t>
  </si>
  <si>
    <t xml:space="preserve">06-005</t>
  </si>
  <si>
    <t xml:space="preserve">COYUYA (FRACC)</t>
  </si>
  <si>
    <t xml:space="preserve">Calle Cólica Esquina Calzada Coyuya (Centro Social)</t>
  </si>
  <si>
    <t xml:space="preserve">1.-Un beneficio para el mejoramiento del centro cultural
2.-En memorial "Arquitecto Ruíz Rocha Cortés"
3.-Calentadores Solares de Agua
4.-Segunda etapa gas LP
5.-Repavimentando Colica
6.-Banquetas Coyuya
7.-Rehabilitando Papaloaque
8.-Tanques de gas para el Fraccionamienro
9.-Rejillas Troncoso
10.-Calentadores de Agua Solares
11.-Teatro al aire libre en Jardín y/o Área verde
12.-Tanques estacionarios de gas LP de 180lt. o similar (suministro e instalación) segunda etapa en casas duplex de Fracc. Coyuya</t>
  </si>
  <si>
    <t xml:space="preserve">3</t>
  </si>
  <si>
    <t xml:space="preserve">06-010</t>
  </si>
  <si>
    <t xml:space="preserve">GABRIEL RAMOS MILLAN</t>
  </si>
  <si>
    <t xml:space="preserve">Av. 5 esquina Oriente 100 (Mercado)</t>
  </si>
  <si>
    <t xml:space="preserve">1.-Luz segura
2.-Calentadores solares
3.-Cambio de tuberias de agua
4.-Tránsito seguro
5.-Alumbrado del camellón
6.-Mejoramiento para la Avenida Oriente 100 A (Reencarpetado de la Avenida)
7.-Mejor agua para tu familia
8.-Tinacos para tu bienestar
9.-Banquetas Dignas en Ramos</t>
  </si>
  <si>
    <t xml:space="preserve">4</t>
  </si>
  <si>
    <t xml:space="preserve">06-013</t>
  </si>
  <si>
    <t xml:space="preserve">INPI PICOS</t>
  </si>
  <si>
    <t xml:space="preserve">Casa de Cultura "Las Abejas" (Federico Bating esquina con J. Salk)</t>
  </si>
  <si>
    <t xml:space="preserve">1.-Calentadores solares
2.-Calentadores solares
3.-Calentadores Solares en INPI
4.-"Agua purificada para todos"</t>
  </si>
  <si>
    <t xml:space="preserve">5</t>
  </si>
  <si>
    <t xml:space="preserve">06-014</t>
  </si>
  <si>
    <t xml:space="preserve">JARDINES TECMA</t>
  </si>
  <si>
    <t xml:space="preserve">Calle Estudios Churubusco entre Calle Técnicos Manuales y Av. Canal de Tezontle</t>
  </si>
  <si>
    <t xml:space="preserve">1.-Cambio de luminarias en Jardines Tecma
2.-Cámaras de Seguridad
3.-Tinacos para todos</t>
  </si>
  <si>
    <t xml:space="preserve">6</t>
  </si>
  <si>
    <t xml:space="preserve">06-016</t>
  </si>
  <si>
    <t xml:space="preserve">LA ASUNCION (BARR)</t>
  </si>
  <si>
    <t xml:space="preserve">Calle Asunción esquina puente de la Gloria</t>
  </si>
  <si>
    <t xml:space="preserve">1.-Levantamiento de cascajo
2.-Red Hidraúlica
3.-Calentadores solares de agua
4.-Tinacos para el Barrio la Asunción
5.-Ojos para nuestra seguridad
6.-Preservando tu Patrimonio</t>
  </si>
  <si>
    <t xml:space="preserve">7</t>
  </si>
  <si>
    <t xml:space="preserve">06-017</t>
  </si>
  <si>
    <t xml:space="preserve">LA CRUZ </t>
  </si>
  <si>
    <t xml:space="preserve">Calle Miguel Hidalgo esquina Avenida Coyuya (Mercado La Cruz)</t>
  </si>
  <si>
    <t xml:space="preserve">1.-Luminarias calle Hidalgo
2.-Una luz en tu camino
3.-Mejorando tu vivienda
4.-Más y Mejor Agua en la Cruz
5.-Drenaje nuevo vida segura
6.-Calienta tu vida y salva al planeta</t>
  </si>
  <si>
    <t xml:space="preserve">8</t>
  </si>
  <si>
    <t xml:space="preserve">06-018</t>
  </si>
  <si>
    <t xml:space="preserve">LOS REYES (BARR)</t>
  </si>
  <si>
    <t xml:space="preserve">Calle Anastacio Bustamante Esquina Bernardo Revilla (Calle principal para llegar al metro Coyuya)</t>
  </si>
  <si>
    <t xml:space="preserve">1.-Iluminando mi Barrio
2.-Beneficiando a mi Barrio
3.-Seguridad al caminar sobre Avenida Plutarco
4.-Colonia Bonita
5.-Coloreando mi barrio Los Reyes
6.-Tinacos
7.-Calentadores solares</t>
  </si>
  <si>
    <t xml:space="preserve">9</t>
  </si>
  <si>
    <t xml:space="preserve">06-019</t>
  </si>
  <si>
    <t xml:space="preserve">MILITAR MARTE</t>
  </si>
  <si>
    <t xml:space="preserve">Casa del Adulto Mayor (Parque de las Rosas)</t>
  </si>
  <si>
    <t xml:space="preserve">1.-Sendero seguro
2.-Luminarias de poste corto
3.-Saneamiento de la calle de Playa Hermosa
4.-Mejoramiento modulo de limpieza
5.-"Cámaras de Video-vigilancia de Operación Vecinal Local" (Fase II)
6.-"Instalación de cámaras de video-vigilancia de operación vecinal local andador norte y sur" en cada esquina y en todas las calles de la colonia</t>
  </si>
  <si>
    <t xml:space="preserve">10</t>
  </si>
  <si>
    <t xml:space="preserve">06-020</t>
  </si>
  <si>
    <t xml:space="preserve">MOSCO CHINAMPA</t>
  </si>
  <si>
    <t xml:space="preserve">Esquina de Oriente 116 y Sur 129</t>
  </si>
  <si>
    <t xml:space="preserve">1.-Mantener, reparar y acondicionar el drenaje en Sur 135
2.-Luz Segura.
3.-La belleza de la Colonia.
4.-Calentadores Solares en Mosco
5.-"No te quedes sin agua"
6.-Calentadores solares de agua sustentables, energía renovable en tu hogar.</t>
  </si>
  <si>
    <t xml:space="preserve">11</t>
  </si>
  <si>
    <t xml:space="preserve">06-021</t>
  </si>
  <si>
    <t xml:space="preserve">NUEVA STA ANITA</t>
  </si>
  <si>
    <t xml:space="preserve">Av. Plutarco Elías Calles esquina Av. La Viga</t>
  </si>
  <si>
    <t xml:space="preserve">1.-Pavimentación de calles
2.-"Luz Ciudadana"
3.-Impermeabilización de azoteas
4.-"Jardín para los BBS"
5.-Tapar Baches</t>
  </si>
  <si>
    <t xml:space="preserve">12</t>
  </si>
  <si>
    <t xml:space="preserve">06-023</t>
  </si>
  <si>
    <t xml:space="preserve">PICOS IZTACALCO 1-A</t>
  </si>
  <si>
    <t xml:space="preserve">Gimnasio al aire libre andador A y Andador 4</t>
  </si>
  <si>
    <t xml:space="preserve">1.-Gimnasio al aire libre frente al mercado Los Picos
2.-Aprovechando la energía
3.-Seguridad en tu Colonia
4.-Para que no falte el agua en tu casa</t>
  </si>
  <si>
    <t xml:space="preserve">13</t>
  </si>
  <si>
    <t xml:space="preserve">06-024</t>
  </si>
  <si>
    <t xml:space="preserve">PICOS IZTACALCO 1B</t>
  </si>
  <si>
    <t xml:space="preserve">Eje víal 3 Oriente Troncoso esquina Av. Canal de Tezontle</t>
  </si>
  <si>
    <t xml:space="preserve">1.-Alumbrando tu camino
2.-El espejo de Iztacalco
3.-Agua digna para tu casa
4.-Vida verde para los Picos 1B
5.-Calentadores Solares para Picos Iztacalco
6.-Cambio de tinacos antiguos por nuevos</t>
  </si>
  <si>
    <t xml:space="preserve">14</t>
  </si>
  <si>
    <t xml:space="preserve">06-025</t>
  </si>
  <si>
    <t xml:space="preserve">PICOS IZTACALCO 2A</t>
  </si>
  <si>
    <t xml:space="preserve">Andador 9 esquina Andador 6 (Lugar conocido por ubicación de la escuela)</t>
  </si>
  <si>
    <t xml:space="preserve">1.-Por un agua limpia en Picos 2A
2.-Azoteas Verdes
3.-Cambio y/o reparacion de luminarias
4.-Poda de Arboles
5.-Espacio para la convivencia familiar
6.-Embellecimiento del entorno en pintura en fachadas
7.-Iluminación para los vecinos
8.-Estacionamiento en buen estado.
9.-Picos 2-A Iluminado
10.-Mejoras de canchas de Fútbol
11.-Drenaje para todos
12.-Drenaje en buen estado
13.-Juegos para jovenes y niños
14.-Estacionamiento sin baches
15.-Calentadores solares para familias vulnerables
16.-Agua limpia, salud para los vecinos
17.-Juegos para niños y niñas para una sana convivencia</t>
  </si>
  <si>
    <t xml:space="preserve">15</t>
  </si>
  <si>
    <t xml:space="preserve">06-027</t>
  </si>
  <si>
    <t xml:space="preserve">REFORMA IZTACCIHUATL NORTE</t>
  </si>
  <si>
    <t xml:space="preserve">Casa de Cultura "Mariano Matamoros, Playa Erizo</t>
  </si>
  <si>
    <t xml:space="preserve">1.-Alumbrado público playa guitarrón 222
2.-Calistecnia (Gimnasia callejera)
3.-Reencarpetamiento
4.-Protejamos nuestra colonia</t>
  </si>
  <si>
    <t xml:space="preserve">16</t>
  </si>
  <si>
    <t xml:space="preserve">06-028</t>
  </si>
  <si>
    <t xml:space="preserve">REFORMA IZTACCIHUATL SUR</t>
  </si>
  <si>
    <t xml:space="preserve">Camellón Playa Encantada y Playa regatas</t>
  </si>
  <si>
    <t xml:space="preserve">1.-Sendero seguro
2.-Guarniciones y banquetas
3.-"Cámaras de video-vigilancia de operación vecinal local"</t>
  </si>
  <si>
    <t xml:space="preserve">17</t>
  </si>
  <si>
    <t xml:space="preserve">06-029</t>
  </si>
  <si>
    <t xml:space="preserve">SAN FCO XICALTONGO (BARR)</t>
  </si>
  <si>
    <t xml:space="preserve">Calle Manuel Acuña 225 esquina Calle Igancio Aldama (Afuera de la Escuela Mexicanas Ilustres)</t>
  </si>
  <si>
    <t xml:space="preserve">1.-Cambio de coladeras
2.-Cambio de tubería de drenaje
3.-Sustitución de tinacos
4.-Nueva pavimentación
5.-Poda y/o tala de árboles
6.-Purificadores de Agua
7.-Agua Potable para san Francisco</t>
  </si>
  <si>
    <t xml:space="preserve">18</t>
  </si>
  <si>
    <t xml:space="preserve">06-030</t>
  </si>
  <si>
    <t xml:space="preserve">SAN MIGUEL (BARR)</t>
  </si>
  <si>
    <t xml:space="preserve">Cruce de la calles Fco. I. Madero y Pascual Orozco</t>
  </si>
  <si>
    <t xml:space="preserve">1.-Por una agua más limpia
2.-Jardín Botánico
3.-Cambio de luminarias en San Miguel barrio
4.-Pintar todas las casas de blanco con marcos cafe obscuro "Iztacalco Magico"
5.-Iluminando San Miguel
6.-Impermeabilización de azoteas
7.-Agua limpia en San Miguel
8.-Limpiando de Aguas Negras San Miguel</t>
  </si>
  <si>
    <t xml:space="preserve">19</t>
  </si>
  <si>
    <t xml:space="preserve">06-031</t>
  </si>
  <si>
    <t xml:space="preserve">SAN PEDRO IZTACALCO (BARR)</t>
  </si>
  <si>
    <t xml:space="preserve">Parque recreativo, Av. Andres Molina y Manuel Acuña.</t>
  </si>
  <si>
    <t xml:space="preserve">1.-Cambio de Tinacos en el Barrio San Pedro
2.-Poda de Ârboles
3.-Por San Pedro para agua limpia</t>
  </si>
  <si>
    <t xml:space="preserve">20</t>
  </si>
  <si>
    <t xml:space="preserve">06-032</t>
  </si>
  <si>
    <t xml:space="preserve">SANTA ANITA</t>
  </si>
  <si>
    <t xml:space="preserve">Juárez y Hidalgo (Plaza)</t>
  </si>
  <si>
    <t xml:space="preserve">1.-Parque recreativo
2.-calentadores solares
3.-Paso firme en Banquea segura
4.-Caminando seguro
5.-Por un mejor almacenamiento de agua
6.-Vamos Secos
7.-Desarrollo y fomento Cultural
8.-Colonia segura videovigilancia para tu familia</t>
  </si>
  <si>
    <t xml:space="preserve">21</t>
  </si>
  <si>
    <t xml:space="preserve">06-033</t>
  </si>
  <si>
    <t xml:space="preserve">SANTA CRUZ (BARR)</t>
  </si>
  <si>
    <t xml:space="preserve">Kiosco Santa Cruz, Calle Amado Nervo esquina Calle Aztlán</t>
  </si>
  <si>
    <t xml:space="preserve">1.-Calentadores solares de agua
2.-Poda de árboles
3.-Con un calentador solar cuidamos al planeta y nuestro hogar
4.-Sendero seguro
5.-Caminando por buen camino
6.-Calentadores solares de agua
7.-Calentadores solares</t>
  </si>
  <si>
    <t xml:space="preserve">22</t>
  </si>
  <si>
    <t xml:space="preserve">06-034</t>
  </si>
  <si>
    <t xml:space="preserve">SANTIAGO NORTE (BARR)</t>
  </si>
  <si>
    <t xml:space="preserve">Exterior del Centro de Desarrollo Comunitario YMCA, Canal de Othenco No. 162</t>
  </si>
  <si>
    <t xml:space="preserve">1.-Activación de Luminarias
2.-Reencarpetamiento
3.-Pavimentación de andadores y cerradas
4.-Avanzando con el Barrio
5.-Asfalto nuevo para mi calle</t>
  </si>
  <si>
    <t xml:space="preserve">23</t>
  </si>
  <si>
    <t xml:space="preserve">06-035</t>
  </si>
  <si>
    <t xml:space="preserve">SANTIAGO SUR (BARR)</t>
  </si>
  <si>
    <t xml:space="preserve">Centro Social Josefina Díaz, Av. Santiago S/N, entre Playa Tenacatita y Playa Rosarito</t>
  </si>
  <si>
    <t xml:space="preserve">1.-Iluminando tu colonia
2.-Sistema de recolección y purificación de agua de lluvia para algunas casas de la colonia Santiago Sur
3.-Reparando Santiago Sur para caminar mejor.
4.-Colonia Segura</t>
  </si>
  <si>
    <t xml:space="preserve">24</t>
  </si>
  <si>
    <t xml:space="preserve">06-036</t>
  </si>
  <si>
    <t xml:space="preserve">TLACOTAL RAMOS MILLAN</t>
  </si>
  <si>
    <t xml:space="preserve">Esquina de Oriente 100 y Sur 121</t>
  </si>
  <si>
    <t xml:space="preserve">1.-Mantenimiento a luminarias
2.-Seguridad con iluminación
3.-Radial de Seguridad
4.-"Iluminar nuestra avenida recreo"
</t>
  </si>
  <si>
    <t xml:space="preserve">25</t>
  </si>
  <si>
    <t xml:space="preserve">06-037</t>
  </si>
  <si>
    <t xml:space="preserve">TLAZINTLA</t>
  </si>
  <si>
    <t xml:space="preserve">Av. Francisco del Paso y Troncoso esquina Av. Plutarco Elías Calles (Esquina transitada Metro Coyuya)</t>
  </si>
  <si>
    <t xml:space="preserve">1.-Más luz para nuestra comunidad
Alumbrado público efectivo en Tlazintla
2.-Tinacos para Tlazintla
3.-Agua caliente en Tlazintla
4.-Calentadores Solares</t>
  </si>
  <si>
    <t xml:space="preserve">26</t>
  </si>
  <si>
    <t xml:space="preserve">06-038</t>
  </si>
  <si>
    <t xml:space="preserve">VIADUCTO PIEDAD</t>
  </si>
  <si>
    <t xml:space="preserve">Sur 75 Esquina Sur 77 (Deportivo Calacas)</t>
  </si>
  <si>
    <t xml:space="preserve">1.-Iluminación para prevenir el delito
2.-Mi sueño hecho realidad.
3.-Seguridad Pública
4.-Calentadores Solares</t>
  </si>
  <si>
    <t xml:space="preserve">27</t>
  </si>
  <si>
    <t xml:space="preserve">06-039</t>
  </si>
  <si>
    <t xml:space="preserve">ZAPOTLA (BARR)</t>
  </si>
  <si>
    <t xml:space="preserve">Av. Plutarco Elias Calles, entre Chimalpopoca y Congreso de la Unión (Acceso a Unidades Habitacionales)</t>
  </si>
  <si>
    <t xml:space="preserve">1.-Rehabilitación de luminarias en la Unidad Habitacional 5 de diciembre
2.-Nuestra calle sin Inundaciones.
3.-La Quinta Pachuca, nueva vida
4.-Nueva imagen Condominios Zapotla
5.-Pintemos en Unidad
6.-Agua limpia en Zapotla
7.-Seguridad para Todos</t>
  </si>
  <si>
    <t xml:space="preserve">28</t>
  </si>
  <si>
    <t xml:space="preserve">06-048</t>
  </si>
  <si>
    <t xml:space="preserve">CAMPAMENTO 2 DE OCTUBRE I</t>
  </si>
  <si>
    <t xml:space="preserve">Alberca calle Juan Alvares entre Valentín Gómez Farias esq. Ignacio Mariscal</t>
  </si>
  <si>
    <t xml:space="preserve">1.-Iluminando Troncoso
2.-Alumbramiento en Av. canal de Tezontle
3.-Luminarias sobre Canal de Tezontle
4.-Pavimento Nuevo
5.-Gimnasio al aire libre
6.-Remodelación de cancha de futbol
7.-Cámaras de seguridad
8.-Luz
9.-Vecino Seguro
10.-Pavimento nuevo
11.-Cuidemos el Agua
12.-Reparación y Bacheo en las calles de Raymundo Montoya, 10 de Marzo y 5 de Enero en la Col. Campamento 2 de Octubre
13.-Calentadores solares
14.-Agua para todos</t>
  </si>
  <si>
    <t xml:space="preserve">29</t>
  </si>
  <si>
    <t xml:space="preserve">06-049</t>
  </si>
  <si>
    <t xml:space="preserve">CAMPAMENTO 2 DE OCTUBRE II</t>
  </si>
  <si>
    <t xml:space="preserve">Juan N. Alvarez entre Fco. Zarco y Alfredo Chavero (camellón)</t>
  </si>
  <si>
    <t xml:space="preserve">1.-Cinema Urbano
2.Calentadores Solares
3.-Agua caliente para ti
4.-Camino seguro y limpio
5.-Calentadores solares de agua sustentable energía renovable en tu hogar
6.-Agua pasa por tu casa</t>
  </si>
  <si>
    <t xml:space="preserve">30</t>
  </si>
  <si>
    <t xml:space="preserve">06-050</t>
  </si>
  <si>
    <t xml:space="preserve">GRANJAS MEXICO I</t>
  </si>
  <si>
    <t xml:space="preserve">Centro social Granjas</t>
  </si>
  <si>
    <t xml:space="preserve">1.-Por una calle segura
2.-No más aguas negras
3.-Por espacio sin discriminación con movilidad y libre de violencia</t>
  </si>
  <si>
    <t xml:space="preserve">31</t>
  </si>
  <si>
    <t xml:space="preserve">06-051</t>
  </si>
  <si>
    <t xml:space="preserve">GRANJAS MEXICO II</t>
  </si>
  <si>
    <t xml:space="preserve">Plutarco Elias Calles esq. Rio Churubusco</t>
  </si>
  <si>
    <t xml:space="preserve">1.-Recorriendo Granjas México sin baches
2.-Gimnasio al aire en Añil y Avena.
3.-Embellecimiento camellón calle resina.
4.-Calentando agua y ahorrando gas
5.-Agua para todos
6.-Agua Potable para Todos (Tinacos)</t>
  </si>
  <si>
    <t xml:space="preserve">32</t>
  </si>
  <si>
    <t xml:space="preserve">06-052</t>
  </si>
  <si>
    <t xml:space="preserve">INFONAVIT IZTACALCO (U HAB) I</t>
  </si>
  <si>
    <t xml:space="preserve">Cordilleras y Av. Girasol</t>
  </si>
  <si>
    <t xml:space="preserve">1.-Rescatando la naturaleza
2.-Luz para todos
3.-Vivamos Secos.
4.-Pinta tu Edificio
5.-Impermeabilicemos nuestra unidad
6.-Desarrollo y fomento Cultural Infonavit</t>
  </si>
  <si>
    <t xml:space="preserve">33</t>
  </si>
  <si>
    <t xml:space="preserve">06-053</t>
  </si>
  <si>
    <t xml:space="preserve">INFONAVIT IZTACALCO (U HAB) II</t>
  </si>
  <si>
    <t xml:space="preserve">Plaza Raíz de Agua (Entre el Centro social y la escuela)</t>
  </si>
  <si>
    <t xml:space="preserve">1.-Unidad Infonavit contra el agua
2.-Un camino Seguro en Infonavit
3.-Retomando nuestras raices en Infonavit
4.-Lonas en el Lago Infonavit Iztacalco II.
5.-Por un Chinampas Seguro.
6.-Embelleciendo nuestros árboles en infonavit
7.-Arcoíris de color
8.-Infonavit con color
9.-Pintura para edificios
10.-Continuidad de la rehabilitación de la Plaza Hoja de Árbol
11.-Herrería Segura
12.-Adicionar y dar mantenimiento a las luminarias
13.-Pavimentación
14.- Automatización de portones vehiculares y accesos peatonales en zonas naranja y azul</t>
  </si>
  <si>
    <t xml:space="preserve">34</t>
  </si>
  <si>
    <t xml:space="preserve">06-054</t>
  </si>
  <si>
    <t xml:space="preserve">JUVENTINO ROSAS I</t>
  </si>
  <si>
    <t xml:space="preserve">Sur 113, entre Oriente 110 y Avenida Recreo</t>
  </si>
  <si>
    <t xml:space="preserve">1.-Azoteas verdes
2.-Mejorando mi Colonia.
3.-Mejorando mis calles
4.-Tinacos Cisterna
5.-"Una cancha digna para la Juventino Rosas"
6.-Recuperación del deportivo Recreo Área infantil</t>
  </si>
  <si>
    <t xml:space="preserve"> y  117 A</t>
  </si>
  <si>
    <t xml:space="preserve">06-055</t>
  </si>
  <si>
    <t xml:space="preserve">JUVENTINO ROSAS II</t>
  </si>
  <si>
    <t xml:space="preserve">Av. Recreo entre Sur 117 y Sur 17A (Mercado)</t>
  </si>
  <si>
    <t xml:space="preserve">1.-Iluminando mi colonia
2.-Bacheo en Juventino
3.-Tinacos para todo Juventino
4.-Reconstruyendo mi colonia
5.-Luz en tu camino</t>
  </si>
  <si>
    <t xml:space="preserve">Coordinador/a Distrital</t>
  </si>
  <si>
    <t xml:space="preserve">Lic. Guadalupe Morno García
Encargada del Despacho de la Dirección de la Coordinación
de la Dirección Distrital XV</t>
  </si>
  <si>
    <t xml:space="preserve">Vo. Bo. Nombre y fir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0"/>
      <name val="Arial"/>
      <family val="2"/>
    </font>
    <font>
      <sz val="6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/>
      <top style="thin">
        <color rgb="FF800080"/>
      </top>
      <bottom style="medium">
        <color rgb="FF800080"/>
      </bottom>
      <diagonal/>
    </border>
    <border diagonalUp="false" diagonalDown="false">
      <left style="thin"/>
      <right style="thin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medium">
        <color rgb="FF800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28440</xdr:rowOff>
    </xdr:from>
    <xdr:to>
      <xdr:col>1</xdr:col>
      <xdr:colOff>111240</xdr:colOff>
      <xdr:row>3</xdr:row>
      <xdr:rowOff>56520</xdr:rowOff>
    </xdr:to>
    <xdr:pic>
      <xdr:nvPicPr>
        <xdr:cNvPr id="0" name="Imagen 3" descr="LOGOIEDF"/>
        <xdr:cNvPicPr/>
      </xdr:nvPicPr>
      <xdr:blipFill>
        <a:blip r:embed="rId1"/>
        <a:stretch/>
      </xdr:blipFill>
      <xdr:spPr>
        <a:xfrm>
          <a:off x="50040" y="28440"/>
          <a:ext cx="12790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1" activeCellId="0" sqref="D1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0" width="6.7"/>
    <col collapsed="false" customWidth="true" hidden="false" outlineLevel="0" max="3" min="3" style="0" width="38.56"/>
    <col collapsed="false" customWidth="true" hidden="false" outlineLevel="0" max="4" min="4" style="0" width="44.56"/>
    <col collapsed="false" customWidth="true" hidden="false" outlineLevel="0" max="5" min="5" style="1" width="18.85"/>
    <col collapsed="false" customWidth="true" hidden="false" outlineLevel="0" max="6" min="6" style="1" width="13.56"/>
    <col collapsed="false" customWidth="true" hidden="false" outlineLevel="0" max="7" min="7" style="1" width="21.99"/>
    <col collapsed="false" customWidth="true" hidden="false" outlineLevel="0" max="8" min="8" style="0" width="33.85"/>
  </cols>
  <sheetData>
    <row r="2" customFormat="false" ht="23.25" hidden="false" customHeight="false" outlineLevel="0" collapsed="false">
      <c r="H2" s="2" t="s">
        <v>0</v>
      </c>
    </row>
    <row r="3" customFormat="false" ht="18.75" hidden="false" customHeight="false" outlineLevel="0" collapsed="false">
      <c r="H3" s="3" t="s">
        <v>1</v>
      </c>
    </row>
    <row r="4" customFormat="false" ht="18.75" hidden="false" customHeight="false" outlineLevel="0" collapsed="false">
      <c r="H4" s="3"/>
    </row>
    <row r="5" customFormat="false" ht="18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7" customFormat="false" ht="18.75" hidden="false" customHeight="false" outlineLevel="0" collapsed="false">
      <c r="A7" s="5" t="s">
        <v>3</v>
      </c>
      <c r="B7" s="6" t="s">
        <v>4</v>
      </c>
      <c r="C7" s="6"/>
      <c r="D7" s="6"/>
      <c r="E7" s="7"/>
      <c r="G7" s="8" t="s">
        <v>5</v>
      </c>
      <c r="H7" s="9" t="s">
        <v>6</v>
      </c>
    </row>
    <row r="8" customFormat="false" ht="18.75" hidden="false" customHeight="false" outlineLevel="0" collapsed="false">
      <c r="B8" s="10"/>
      <c r="C8" s="10"/>
      <c r="D8" s="10"/>
      <c r="E8" s="11"/>
      <c r="F8" s="11"/>
      <c r="G8" s="11"/>
      <c r="H8" s="10"/>
      <c r="I8" s="10"/>
    </row>
    <row r="10" customFormat="false" ht="39" hidden="false" customHeight="true" outlineLevel="0" collapsed="false">
      <c r="A10" s="12" t="s">
        <v>7</v>
      </c>
      <c r="B10" s="12" t="s">
        <v>8</v>
      </c>
      <c r="C10" s="12" t="s">
        <v>9</v>
      </c>
      <c r="D10" s="12" t="s">
        <v>10</v>
      </c>
      <c r="E10" s="12" t="s">
        <v>11</v>
      </c>
      <c r="F10" s="12" t="s">
        <v>12</v>
      </c>
      <c r="G10" s="12" t="s">
        <v>13</v>
      </c>
      <c r="H10" s="12" t="s">
        <v>14</v>
      </c>
    </row>
    <row r="11" customFormat="false" ht="195" hidden="false" customHeight="false" outlineLevel="0" collapsed="false">
      <c r="A11" s="13" t="s">
        <v>15</v>
      </c>
      <c r="B11" s="14" t="s">
        <v>16</v>
      </c>
      <c r="C11" s="14" t="s">
        <v>17</v>
      </c>
      <c r="D11" s="14" t="s">
        <v>18</v>
      </c>
      <c r="E11" s="15" t="n">
        <v>42608</v>
      </c>
      <c r="F11" s="16" t="n">
        <v>0.5</v>
      </c>
      <c r="G11" s="13" t="n">
        <v>10</v>
      </c>
      <c r="H11" s="17" t="s">
        <v>19</v>
      </c>
    </row>
    <row r="12" s="18" customFormat="true" ht="285" hidden="false" customHeight="false" outlineLevel="0" collapsed="false">
      <c r="A12" s="13" t="s">
        <v>20</v>
      </c>
      <c r="B12" s="14" t="s">
        <v>21</v>
      </c>
      <c r="C12" s="14" t="s">
        <v>22</v>
      </c>
      <c r="D12" s="14" t="s">
        <v>23</v>
      </c>
      <c r="E12" s="15" t="n">
        <v>42602</v>
      </c>
      <c r="F12" s="16" t="n">
        <v>0.5</v>
      </c>
      <c r="G12" s="13" t="n">
        <v>12</v>
      </c>
      <c r="H12" s="14" t="s">
        <v>24</v>
      </c>
    </row>
    <row r="13" s="18" customFormat="true" ht="165" hidden="false" customHeight="false" outlineLevel="0" collapsed="false">
      <c r="A13" s="13" t="s">
        <v>25</v>
      </c>
      <c r="B13" s="14" t="s">
        <v>26</v>
      </c>
      <c r="C13" s="14" t="s">
        <v>27</v>
      </c>
      <c r="D13" s="14" t="s">
        <v>28</v>
      </c>
      <c r="E13" s="15" t="n">
        <v>42594</v>
      </c>
      <c r="F13" s="16" t="n">
        <v>0.708333333333333</v>
      </c>
      <c r="G13" s="13" t="n">
        <v>9</v>
      </c>
      <c r="H13" s="14" t="s">
        <v>29</v>
      </c>
    </row>
    <row r="14" s="18" customFormat="true" ht="60" hidden="false" customHeight="false" outlineLevel="0" collapsed="false">
      <c r="A14" s="13" t="s">
        <v>30</v>
      </c>
      <c r="B14" s="14" t="s">
        <v>31</v>
      </c>
      <c r="C14" s="14" t="s">
        <v>32</v>
      </c>
      <c r="D14" s="14" t="s">
        <v>33</v>
      </c>
      <c r="E14" s="15" t="n">
        <v>42598</v>
      </c>
      <c r="F14" s="16" t="n">
        <v>0.416666666666667</v>
      </c>
      <c r="G14" s="13" t="n">
        <v>4</v>
      </c>
      <c r="H14" s="14" t="s">
        <v>34</v>
      </c>
    </row>
    <row r="15" s="18" customFormat="true" ht="60" hidden="false" customHeight="false" outlineLevel="0" collapsed="false">
      <c r="A15" s="13" t="s">
        <v>35</v>
      </c>
      <c r="B15" s="14" t="s">
        <v>36</v>
      </c>
      <c r="C15" s="14" t="s">
        <v>37</v>
      </c>
      <c r="D15" s="14" t="s">
        <v>38</v>
      </c>
      <c r="E15" s="15" t="n">
        <v>42597</v>
      </c>
      <c r="F15" s="16" t="n">
        <v>0.708333333333333</v>
      </c>
      <c r="G15" s="13" t="n">
        <v>3</v>
      </c>
      <c r="H15" s="14" t="s">
        <v>39</v>
      </c>
    </row>
    <row r="16" s="18" customFormat="true" ht="111.75" hidden="false" customHeight="true" outlineLevel="0" collapsed="false">
      <c r="A16" s="13" t="s">
        <v>40</v>
      </c>
      <c r="B16" s="14" t="s">
        <v>41</v>
      </c>
      <c r="C16" s="14" t="s">
        <v>42</v>
      </c>
      <c r="D16" s="14" t="s">
        <v>43</v>
      </c>
      <c r="E16" s="15" t="n">
        <v>42608</v>
      </c>
      <c r="F16" s="16" t="n">
        <v>0.666666666666667</v>
      </c>
      <c r="G16" s="13" t="n">
        <v>6</v>
      </c>
      <c r="H16" s="14" t="s">
        <v>44</v>
      </c>
    </row>
    <row r="17" s="18" customFormat="true" ht="94.5" hidden="false" customHeight="true" outlineLevel="0" collapsed="false">
      <c r="A17" s="13" t="s">
        <v>45</v>
      </c>
      <c r="B17" s="14" t="s">
        <v>46</v>
      </c>
      <c r="C17" s="14" t="s">
        <v>47</v>
      </c>
      <c r="D17" s="14" t="s">
        <v>48</v>
      </c>
      <c r="E17" s="15" t="n">
        <v>42601</v>
      </c>
      <c r="F17" s="16" t="n">
        <v>0.708333333333333</v>
      </c>
      <c r="G17" s="13" t="n">
        <v>6</v>
      </c>
      <c r="H17" s="14" t="s">
        <v>49</v>
      </c>
    </row>
    <row r="18" s="18" customFormat="true" ht="120" hidden="false" customHeight="false" outlineLevel="0" collapsed="false">
      <c r="A18" s="13" t="s">
        <v>50</v>
      </c>
      <c r="B18" s="14" t="s">
        <v>51</v>
      </c>
      <c r="C18" s="14" t="s">
        <v>52</v>
      </c>
      <c r="D18" s="14" t="s">
        <v>53</v>
      </c>
      <c r="E18" s="15" t="n">
        <v>42607</v>
      </c>
      <c r="F18" s="19" t="n">
        <v>0.666666666666667</v>
      </c>
      <c r="G18" s="13" t="n">
        <v>7</v>
      </c>
      <c r="H18" s="14" t="s">
        <v>54</v>
      </c>
    </row>
    <row r="19" s="18" customFormat="true" ht="195" hidden="false" customHeight="false" outlineLevel="0" collapsed="false">
      <c r="A19" s="13" t="s">
        <v>55</v>
      </c>
      <c r="B19" s="14" t="s">
        <v>56</v>
      </c>
      <c r="C19" s="14" t="s">
        <v>57</v>
      </c>
      <c r="D19" s="14" t="s">
        <v>58</v>
      </c>
      <c r="E19" s="15" t="n">
        <v>42595</v>
      </c>
      <c r="F19" s="16" t="n">
        <v>0.416666666666667</v>
      </c>
      <c r="G19" s="13" t="n">
        <v>6</v>
      </c>
      <c r="H19" s="14" t="s">
        <v>59</v>
      </c>
    </row>
    <row r="20" s="18" customFormat="true" ht="135" hidden="false" customHeight="false" outlineLevel="0" collapsed="false">
      <c r="A20" s="13" t="s">
        <v>60</v>
      </c>
      <c r="B20" s="14" t="s">
        <v>61</v>
      </c>
      <c r="C20" s="14" t="s">
        <v>62</v>
      </c>
      <c r="D20" s="20" t="s">
        <v>63</v>
      </c>
      <c r="E20" s="21" t="n">
        <v>42609</v>
      </c>
      <c r="F20" s="19" t="n">
        <v>0.666666666666667</v>
      </c>
      <c r="G20" s="22" t="n">
        <v>6</v>
      </c>
      <c r="H20" s="14" t="s">
        <v>64</v>
      </c>
    </row>
    <row r="21" s="18" customFormat="true" ht="80.25" hidden="false" customHeight="true" outlineLevel="0" collapsed="false">
      <c r="A21" s="13" t="s">
        <v>65</v>
      </c>
      <c r="B21" s="14" t="s">
        <v>66</v>
      </c>
      <c r="C21" s="14" t="s">
        <v>67</v>
      </c>
      <c r="D21" s="14" t="s">
        <v>68</v>
      </c>
      <c r="E21" s="15" t="n">
        <v>42593</v>
      </c>
      <c r="F21" s="16" t="n">
        <v>0.708333333333333</v>
      </c>
      <c r="G21" s="13" t="n">
        <v>5</v>
      </c>
      <c r="H21" s="14" t="s">
        <v>69</v>
      </c>
    </row>
    <row r="22" s="18" customFormat="true" ht="90" hidden="false" customHeight="false" outlineLevel="0" collapsed="false">
      <c r="A22" s="13" t="s">
        <v>70</v>
      </c>
      <c r="B22" s="14" t="s">
        <v>71</v>
      </c>
      <c r="C22" s="14" t="s">
        <v>72</v>
      </c>
      <c r="D22" s="14" t="s">
        <v>73</v>
      </c>
      <c r="E22" s="15" t="n">
        <v>42601</v>
      </c>
      <c r="F22" s="16" t="n">
        <v>0.708333333333333</v>
      </c>
      <c r="G22" s="13" t="n">
        <v>4</v>
      </c>
      <c r="H22" s="14" t="s">
        <v>74</v>
      </c>
    </row>
    <row r="23" s="18" customFormat="true" ht="120" hidden="false" customHeight="false" outlineLevel="0" collapsed="false">
      <c r="A23" s="13" t="s">
        <v>75</v>
      </c>
      <c r="B23" s="14" t="s">
        <v>76</v>
      </c>
      <c r="C23" s="14" t="s">
        <v>77</v>
      </c>
      <c r="D23" s="14" t="s">
        <v>78</v>
      </c>
      <c r="E23" s="15" t="n">
        <v>42602</v>
      </c>
      <c r="F23" s="16" t="n">
        <v>0.625</v>
      </c>
      <c r="G23" s="13" t="n">
        <v>6</v>
      </c>
      <c r="H23" s="14" t="s">
        <v>79</v>
      </c>
    </row>
    <row r="24" s="18" customFormat="true" ht="345" hidden="false" customHeight="false" outlineLevel="0" collapsed="false">
      <c r="A24" s="13" t="s">
        <v>80</v>
      </c>
      <c r="B24" s="14" t="s">
        <v>81</v>
      </c>
      <c r="C24" s="14" t="s">
        <v>82</v>
      </c>
      <c r="D24" s="14" t="s">
        <v>83</v>
      </c>
      <c r="E24" s="15" t="n">
        <v>42601</v>
      </c>
      <c r="F24" s="16" t="n">
        <v>0.75</v>
      </c>
      <c r="G24" s="13" t="n">
        <v>17</v>
      </c>
      <c r="H24" s="14" t="s">
        <v>84</v>
      </c>
    </row>
    <row r="25" s="18" customFormat="true" ht="75" hidden="false" customHeight="false" outlineLevel="0" collapsed="false">
      <c r="A25" s="13" t="s">
        <v>85</v>
      </c>
      <c r="B25" s="14" t="s">
        <v>86</v>
      </c>
      <c r="C25" s="14" t="s">
        <v>87</v>
      </c>
      <c r="D25" s="20" t="s">
        <v>88</v>
      </c>
      <c r="E25" s="21" t="n">
        <v>42609</v>
      </c>
      <c r="F25" s="19" t="n">
        <v>0.458333333333333</v>
      </c>
      <c r="G25" s="13" t="n">
        <v>4</v>
      </c>
      <c r="H25" s="14" t="s">
        <v>89</v>
      </c>
    </row>
    <row r="26" s="18" customFormat="true" ht="60" hidden="false" customHeight="false" outlineLevel="0" collapsed="false">
      <c r="A26" s="13" t="s">
        <v>90</v>
      </c>
      <c r="B26" s="14" t="s">
        <v>91</v>
      </c>
      <c r="C26" s="14" t="s">
        <v>92</v>
      </c>
      <c r="D26" s="14" t="s">
        <v>93</v>
      </c>
      <c r="E26" s="15" t="n">
        <v>42593</v>
      </c>
      <c r="F26" s="16" t="n">
        <v>0.5</v>
      </c>
      <c r="G26" s="13" t="n">
        <v>3</v>
      </c>
      <c r="H26" s="14" t="s">
        <v>94</v>
      </c>
    </row>
    <row r="27" s="18" customFormat="true" ht="105" hidden="false" customHeight="false" outlineLevel="0" collapsed="false">
      <c r="A27" s="13" t="s">
        <v>95</v>
      </c>
      <c r="B27" s="14" t="s">
        <v>96</v>
      </c>
      <c r="C27" s="14" t="s">
        <v>97</v>
      </c>
      <c r="D27" s="14" t="s">
        <v>98</v>
      </c>
      <c r="E27" s="15" t="n">
        <v>42609</v>
      </c>
      <c r="F27" s="16" t="n">
        <v>0.708333333333333</v>
      </c>
      <c r="G27" s="13" t="n">
        <v>7</v>
      </c>
      <c r="H27" s="14" t="s">
        <v>99</v>
      </c>
    </row>
    <row r="28" s="18" customFormat="true" ht="180" hidden="false" customHeight="false" outlineLevel="0" collapsed="false">
      <c r="A28" s="13" t="s">
        <v>100</v>
      </c>
      <c r="B28" s="14" t="s">
        <v>101</v>
      </c>
      <c r="C28" s="14" t="s">
        <v>102</v>
      </c>
      <c r="D28" s="14" t="s">
        <v>103</v>
      </c>
      <c r="E28" s="15" t="n">
        <v>42609</v>
      </c>
      <c r="F28" s="16" t="n">
        <v>0.5</v>
      </c>
      <c r="G28" s="13" t="n">
        <v>8</v>
      </c>
      <c r="H28" s="14" t="s">
        <v>104</v>
      </c>
    </row>
    <row r="29" s="18" customFormat="true" ht="60" hidden="false" customHeight="false" outlineLevel="0" collapsed="false">
      <c r="A29" s="13" t="s">
        <v>105</v>
      </c>
      <c r="B29" s="14" t="s">
        <v>106</v>
      </c>
      <c r="C29" s="14" t="s">
        <v>107</v>
      </c>
      <c r="D29" s="14" t="s">
        <v>108</v>
      </c>
      <c r="E29" s="15" t="n">
        <v>42602</v>
      </c>
      <c r="F29" s="16" t="n">
        <v>0.666666666666667</v>
      </c>
      <c r="G29" s="13" t="n">
        <v>3</v>
      </c>
      <c r="H29" s="14" t="s">
        <v>109</v>
      </c>
    </row>
    <row r="30" s="18" customFormat="true" ht="150" hidden="false" customHeight="false" outlineLevel="0" collapsed="false">
      <c r="A30" s="13" t="s">
        <v>110</v>
      </c>
      <c r="B30" s="14" t="s">
        <v>111</v>
      </c>
      <c r="C30" s="14" t="s">
        <v>112</v>
      </c>
      <c r="D30" s="23" t="s">
        <v>113</v>
      </c>
      <c r="E30" s="15" t="n">
        <v>42609</v>
      </c>
      <c r="F30" s="16" t="n">
        <v>0.708333333333333</v>
      </c>
      <c r="G30" s="13" t="n">
        <v>8</v>
      </c>
      <c r="H30" s="14" t="s">
        <v>114</v>
      </c>
    </row>
    <row r="31" s="18" customFormat="true" ht="120" hidden="false" customHeight="false" outlineLevel="0" collapsed="false">
      <c r="A31" s="13" t="s">
        <v>115</v>
      </c>
      <c r="B31" s="14" t="s">
        <v>116</v>
      </c>
      <c r="C31" s="14" t="s">
        <v>117</v>
      </c>
      <c r="D31" s="20" t="s">
        <v>118</v>
      </c>
      <c r="E31" s="21" t="n">
        <v>42601</v>
      </c>
      <c r="F31" s="19" t="n">
        <v>0.75</v>
      </c>
      <c r="G31" s="13" t="n">
        <v>7</v>
      </c>
      <c r="H31" s="14" t="s">
        <v>119</v>
      </c>
    </row>
    <row r="32" s="18" customFormat="true" ht="90" hidden="false" customHeight="false" outlineLevel="0" collapsed="false">
      <c r="A32" s="13" t="s">
        <v>120</v>
      </c>
      <c r="B32" s="14" t="s">
        <v>121</v>
      </c>
      <c r="C32" s="14" t="s">
        <v>122</v>
      </c>
      <c r="D32" s="13" t="s">
        <v>123</v>
      </c>
      <c r="E32" s="15" t="n">
        <v>42600</v>
      </c>
      <c r="F32" s="16" t="n">
        <v>0.708333333333333</v>
      </c>
      <c r="G32" s="13" t="n">
        <v>5</v>
      </c>
      <c r="H32" s="14" t="s">
        <v>124</v>
      </c>
    </row>
    <row r="33" s="18" customFormat="true" ht="120" hidden="false" customHeight="false" outlineLevel="0" collapsed="false">
      <c r="A33" s="13" t="s">
        <v>125</v>
      </c>
      <c r="B33" s="14" t="s">
        <v>126</v>
      </c>
      <c r="C33" s="14" t="s">
        <v>127</v>
      </c>
      <c r="D33" s="22" t="s">
        <v>128</v>
      </c>
      <c r="E33" s="21" t="n">
        <v>42609</v>
      </c>
      <c r="F33" s="19" t="n">
        <v>0.666666666666667</v>
      </c>
      <c r="G33" s="13" t="n">
        <v>4</v>
      </c>
      <c r="H33" s="14" t="s">
        <v>129</v>
      </c>
    </row>
    <row r="34" s="18" customFormat="true" ht="75" hidden="false" customHeight="false" outlineLevel="0" collapsed="false">
      <c r="A34" s="13" t="s">
        <v>130</v>
      </c>
      <c r="B34" s="14" t="s">
        <v>131</v>
      </c>
      <c r="C34" s="14" t="s">
        <v>132</v>
      </c>
      <c r="D34" s="20" t="s">
        <v>133</v>
      </c>
      <c r="E34" s="21" t="n">
        <v>42608</v>
      </c>
      <c r="F34" s="19" t="n">
        <v>0.666666666666667</v>
      </c>
      <c r="G34" s="13" t="n">
        <v>4</v>
      </c>
      <c r="H34" s="14" t="s">
        <v>134</v>
      </c>
    </row>
    <row r="35" s="18" customFormat="true" ht="90" hidden="false" customHeight="false" outlineLevel="0" collapsed="false">
      <c r="A35" s="13" t="s">
        <v>135</v>
      </c>
      <c r="B35" s="14" t="s">
        <v>136</v>
      </c>
      <c r="C35" s="14" t="s">
        <v>137</v>
      </c>
      <c r="D35" s="23" t="s">
        <v>138</v>
      </c>
      <c r="E35" s="15" t="n">
        <v>42602</v>
      </c>
      <c r="F35" s="16" t="n">
        <v>0.645833333333333</v>
      </c>
      <c r="G35" s="13" t="n">
        <v>5</v>
      </c>
      <c r="H35" s="14" t="s">
        <v>139</v>
      </c>
    </row>
    <row r="36" s="18" customFormat="true" ht="75" hidden="false" customHeight="false" outlineLevel="0" collapsed="false">
      <c r="A36" s="13" t="s">
        <v>140</v>
      </c>
      <c r="B36" s="14" t="s">
        <v>141</v>
      </c>
      <c r="C36" s="14" t="s">
        <v>142</v>
      </c>
      <c r="D36" s="23" t="s">
        <v>143</v>
      </c>
      <c r="E36" s="15" t="n">
        <v>42603</v>
      </c>
      <c r="F36" s="16" t="n">
        <v>0.458333333333333</v>
      </c>
      <c r="G36" s="13" t="n">
        <v>4</v>
      </c>
      <c r="H36" s="14" t="s">
        <v>144</v>
      </c>
    </row>
    <row r="37" s="18" customFormat="true" ht="156.75" hidden="false" customHeight="true" outlineLevel="0" collapsed="false">
      <c r="A37" s="13" t="s">
        <v>145</v>
      </c>
      <c r="B37" s="14" t="s">
        <v>146</v>
      </c>
      <c r="C37" s="14" t="s">
        <v>147</v>
      </c>
      <c r="D37" s="23" t="s">
        <v>148</v>
      </c>
      <c r="E37" s="15" t="n">
        <v>42609</v>
      </c>
      <c r="F37" s="16" t="n">
        <v>0.666666666666667</v>
      </c>
      <c r="G37" s="13" t="n">
        <v>7</v>
      </c>
      <c r="H37" s="14" t="s">
        <v>149</v>
      </c>
    </row>
    <row r="38" s="18" customFormat="true" ht="300" hidden="false" customHeight="false" outlineLevel="0" collapsed="false">
      <c r="A38" s="13" t="s">
        <v>150</v>
      </c>
      <c r="B38" s="14" t="s">
        <v>151</v>
      </c>
      <c r="C38" s="14" t="s">
        <v>152</v>
      </c>
      <c r="D38" s="23" t="s">
        <v>153</v>
      </c>
      <c r="E38" s="15" t="n">
        <v>42608</v>
      </c>
      <c r="F38" s="16" t="n">
        <v>0.666666666666667</v>
      </c>
      <c r="G38" s="13" t="n">
        <v>14</v>
      </c>
      <c r="H38" s="14" t="s">
        <v>154</v>
      </c>
    </row>
    <row r="39" s="18" customFormat="true" ht="120" hidden="false" customHeight="false" outlineLevel="0" collapsed="false">
      <c r="A39" s="13" t="s">
        <v>155</v>
      </c>
      <c r="B39" s="14" t="s">
        <v>156</v>
      </c>
      <c r="C39" s="14" t="s">
        <v>157</v>
      </c>
      <c r="D39" s="14" t="s">
        <v>158</v>
      </c>
      <c r="E39" s="15" t="n">
        <v>42608</v>
      </c>
      <c r="F39" s="16" t="n">
        <v>0.708333333333333</v>
      </c>
      <c r="G39" s="13" t="n">
        <v>6</v>
      </c>
      <c r="H39" s="14" t="s">
        <v>159</v>
      </c>
    </row>
    <row r="40" s="18" customFormat="true" ht="60" hidden="false" customHeight="false" outlineLevel="0" collapsed="false">
      <c r="A40" s="13" t="s">
        <v>160</v>
      </c>
      <c r="B40" s="14" t="s">
        <v>161</v>
      </c>
      <c r="C40" s="14" t="s">
        <v>162</v>
      </c>
      <c r="D40" s="14" t="s">
        <v>163</v>
      </c>
      <c r="E40" s="15" t="n">
        <v>42594</v>
      </c>
      <c r="F40" s="16" t="n">
        <v>0.416666666666667</v>
      </c>
      <c r="G40" s="13" t="n">
        <v>3</v>
      </c>
      <c r="H40" s="14" t="s">
        <v>164</v>
      </c>
    </row>
    <row r="41" s="18" customFormat="true" ht="135" hidden="false" customHeight="false" outlineLevel="0" collapsed="false">
      <c r="A41" s="13" t="s">
        <v>165</v>
      </c>
      <c r="B41" s="14" t="s">
        <v>166</v>
      </c>
      <c r="C41" s="14" t="s">
        <v>167</v>
      </c>
      <c r="D41" s="14" t="s">
        <v>168</v>
      </c>
      <c r="E41" s="15" t="n">
        <v>42599</v>
      </c>
      <c r="F41" s="16" t="n">
        <v>0.416666666666667</v>
      </c>
      <c r="G41" s="13" t="n">
        <v>6</v>
      </c>
      <c r="H41" s="14" t="s">
        <v>169</v>
      </c>
    </row>
    <row r="42" s="18" customFormat="true" ht="120" hidden="false" customHeight="false" outlineLevel="0" collapsed="false">
      <c r="A42" s="13" t="s">
        <v>170</v>
      </c>
      <c r="B42" s="14" t="s">
        <v>171</v>
      </c>
      <c r="C42" s="14" t="s">
        <v>172</v>
      </c>
      <c r="D42" s="14" t="s">
        <v>173</v>
      </c>
      <c r="E42" s="15" t="n">
        <v>42602</v>
      </c>
      <c r="F42" s="16" t="n">
        <v>0.666666666666667</v>
      </c>
      <c r="G42" s="13" t="n">
        <v>6</v>
      </c>
      <c r="H42" s="14" t="s">
        <v>174</v>
      </c>
    </row>
    <row r="43" s="18" customFormat="true" ht="306.75" hidden="false" customHeight="true" outlineLevel="0" collapsed="false">
      <c r="A43" s="13" t="s">
        <v>175</v>
      </c>
      <c r="B43" s="14" t="s">
        <v>176</v>
      </c>
      <c r="C43" s="14" t="s">
        <v>177</v>
      </c>
      <c r="D43" s="20" t="s">
        <v>178</v>
      </c>
      <c r="E43" s="21" t="n">
        <v>42602</v>
      </c>
      <c r="F43" s="24" t="n">
        <v>0.5</v>
      </c>
      <c r="G43" s="13" t="n">
        <v>14</v>
      </c>
      <c r="H43" s="14" t="s">
        <v>179</v>
      </c>
    </row>
    <row r="44" s="18" customFormat="true" ht="120" hidden="false" customHeight="false" outlineLevel="0" collapsed="false">
      <c r="A44" s="13" t="s">
        <v>180</v>
      </c>
      <c r="B44" s="14" t="s">
        <v>181</v>
      </c>
      <c r="C44" s="14" t="s">
        <v>182</v>
      </c>
      <c r="D44" s="25" t="s">
        <v>183</v>
      </c>
      <c r="E44" s="26" t="n">
        <v>42601</v>
      </c>
      <c r="F44" s="27" t="n">
        <v>0.708333333333333</v>
      </c>
      <c r="G44" s="13" t="n">
        <v>6</v>
      </c>
      <c r="H44" s="14" t="s">
        <v>184</v>
      </c>
    </row>
    <row r="45" s="18" customFormat="true" ht="75" hidden="false" customHeight="false" outlineLevel="0" collapsed="false">
      <c r="A45" s="13" t="s">
        <v>185</v>
      </c>
      <c r="B45" s="14" t="s">
        <v>186</v>
      </c>
      <c r="C45" s="14" t="s">
        <v>187</v>
      </c>
      <c r="D45" s="14" t="s">
        <v>188</v>
      </c>
      <c r="E45" s="15" t="n">
        <v>42608</v>
      </c>
      <c r="F45" s="16" t="n">
        <v>0.625</v>
      </c>
      <c r="G45" s="13" t="n">
        <v>5</v>
      </c>
      <c r="H45" s="14" t="s">
        <v>189</v>
      </c>
    </row>
    <row r="46" customFormat="false" ht="15.75" hidden="false" customHeight="false" outlineLevel="0" collapsed="false">
      <c r="A46" s="28"/>
      <c r="B46" s="29"/>
      <c r="C46" s="30"/>
      <c r="D46" s="30"/>
      <c r="E46" s="31"/>
      <c r="F46" s="31"/>
      <c r="G46" s="31" t="n">
        <f aca="false">SUM(G11:G45)</f>
        <v>230</v>
      </c>
      <c r="H46" s="30"/>
    </row>
    <row r="48" customFormat="false" ht="15.75" hidden="false" customHeight="false" outlineLevel="0" collapsed="false">
      <c r="B48" s="32"/>
      <c r="C48" s="32"/>
      <c r="D48" s="32"/>
    </row>
    <row r="49" customFormat="false" ht="15.75" hidden="false" customHeight="true" outlineLevel="0" collapsed="false">
      <c r="B49" s="33"/>
      <c r="C49" s="33"/>
      <c r="D49" s="33"/>
      <c r="E49" s="34"/>
      <c r="F49" s="35" t="s">
        <v>190</v>
      </c>
      <c r="G49" s="35"/>
      <c r="H49" s="35"/>
    </row>
    <row r="50" customFormat="false" ht="15" hidden="false" customHeight="false" outlineLevel="0" collapsed="false">
      <c r="B50" s="36"/>
      <c r="C50" s="36"/>
      <c r="D50" s="36"/>
      <c r="E50" s="37"/>
      <c r="F50" s="38"/>
      <c r="G50" s="39"/>
      <c r="H50" s="40"/>
    </row>
    <row r="51" customFormat="false" ht="119.25" hidden="false" customHeight="true" outlineLevel="0" collapsed="false">
      <c r="B51" s="41"/>
      <c r="C51" s="41"/>
      <c r="D51" s="41"/>
      <c r="E51" s="37"/>
      <c r="F51" s="42" t="s">
        <v>191</v>
      </c>
      <c r="G51" s="42"/>
      <c r="H51" s="42"/>
    </row>
    <row r="52" customFormat="false" ht="15" hidden="false" customHeight="false" outlineLevel="0" collapsed="false">
      <c r="B52" s="43"/>
      <c r="C52" s="43"/>
      <c r="D52" s="43"/>
      <c r="E52" s="37"/>
      <c r="F52" s="44" t="s">
        <v>192</v>
      </c>
      <c r="G52" s="44"/>
      <c r="H52" s="44"/>
    </row>
    <row r="53" customFormat="false" ht="15" hidden="false" customHeight="false" outlineLevel="0" collapsed="false">
      <c r="B53" s="32"/>
      <c r="C53" s="32"/>
      <c r="D53" s="32"/>
    </row>
  </sheetData>
  <mergeCells count="8">
    <mergeCell ref="A5:H5"/>
    <mergeCell ref="B7:D7"/>
    <mergeCell ref="B49:D49"/>
    <mergeCell ref="F49:H49"/>
    <mergeCell ref="B51:D51"/>
    <mergeCell ref="F51:H51"/>
    <mergeCell ref="B52:D52"/>
    <mergeCell ref="F52:H52"/>
  </mergeCells>
  <printOptions headings="false" gridLines="false" gridLinesSet="true" horizontalCentered="false" verticalCentered="false"/>
  <pageMargins left="0.236111111111111" right="0.236111111111111" top="0.472222222222222" bottom="0.511805555555556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18:04:19Z</dcterms:created>
  <dc:creator>Karla Flores</dc:creator>
  <dc:description/>
  <dc:language>en-US</dc:language>
  <cp:lastModifiedBy>Eduardo Kineret García Álvarez</cp:lastModifiedBy>
  <cp:lastPrinted>2016-08-09T15:26:41Z</cp:lastPrinted>
  <dcterms:modified xsi:type="dcterms:W3CDTF">2016-08-19T16:19:16Z</dcterms:modified>
  <cp:revision>0</cp:revision>
  <dc:subject/>
  <dc:title/>
</cp:coreProperties>
</file>