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Secretaría Ejecutiva</t>
  </si>
  <si>
    <t xml:space="preserve">Dirección Ejecutiva de Participación Ciudadana</t>
  </si>
  <si>
    <t xml:space="preserve">Delegación</t>
  </si>
  <si>
    <t xml:space="preserve">Benito Juárez</t>
  </si>
  <si>
    <t xml:space="preserve">Dirección Distrital</t>
  </si>
  <si>
    <t xml:space="preserve">XVII</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 LOS PROYECTOS</t>
  </si>
  <si>
    <t xml:space="preserve">14-057</t>
  </si>
  <si>
    <t xml:space="preserve">Del Valle V</t>
  </si>
  <si>
    <t xml:space="preserve">Calle Pilares s/n, esq. Av. Coyoacán. 
Frente a City Market</t>
  </si>
  <si>
    <t xml:space="preserve">Jueves 11 de agosto</t>
  </si>
  <si>
    <t xml:space="preserve">Reencarpetar
Intersecciones seguras
</t>
  </si>
  <si>
    <t xml:space="preserve">14-026</t>
  </si>
  <si>
    <t xml:space="preserve">Mixcoac</t>
  </si>
  <si>
    <t xml:space="preserve">Vía Pública C. Benvenutto Cellini s/n esq. Cda. Giotto. Afuera del Centro de Desarrollo Social "Mixcoac"</t>
  </si>
  <si>
    <t xml:space="preserve">Reencarpetamiento de la colonia Mixcoac
Vialetas por Mixcoac
Mantenimiento del reencarpetamiento
Reencarpetamiento de las calles de
</t>
  </si>
  <si>
    <t xml:space="preserve">14-041</t>
  </si>
  <si>
    <t xml:space="preserve">San José Insurgentes</t>
  </si>
  <si>
    <t xml:space="preserve">Av. Plateros entre Capuchinas y Perpetua. A un costado de Comercial Mexicana.</t>
  </si>
  <si>
    <t xml:space="preserve">Reencarpetamiento
Reencarpetamiento 
Intersecciones seguras
</t>
  </si>
  <si>
    <t xml:space="preserve">14-058</t>
  </si>
  <si>
    <t xml:space="preserve">Del Valle VI</t>
  </si>
  <si>
    <t xml:space="preserve">C. Pilares s/n entre Heriberto Frías y Pestalozzi. Parque Arboledas, Frente a la cabaña Baden Powell</t>
  </si>
  <si>
    <t xml:space="preserve">Alumbrado público en la colonia
Repavimentación de la colonia
Reencarpetamiento de calles
Reencarpetamiento
Intersecciones seguras
</t>
  </si>
  <si>
    <t xml:space="preserve">14-023</t>
  </si>
  <si>
    <t xml:space="preserve">Merced Gómez</t>
  </si>
  <si>
    <t xml:space="preserve">C. Juan Tinoco s/n esq. Av. Revolución. Frentes a Superama</t>
  </si>
  <si>
    <t xml:space="preserve">Reencarpetamiento en las calles Tiburcio Sánchez de la Barquera, Claudio Arciniega, Merced Gómez, Luis Alconedo y Juan Tinoco.
Creación de Intersecciones en toda la colonia
</t>
  </si>
  <si>
    <t xml:space="preserve">14-008</t>
  </si>
  <si>
    <t xml:space="preserve">Centro Urbano Presidente Alemán</t>
  </si>
  <si>
    <t xml:space="preserve">Av. Coyoacán 1435. Al exterior del Centro Cultural Miguel Alemán</t>
  </si>
  <si>
    <t xml:space="preserve">Mantenimiento de elevadores del CUPA
Mantenimiento y reforestación de todas las Áreas verdes de la Unidad, hasta donde alcance el presupuesto.
Pintura exterior de los edificios de la unidad, empezando por los edificios A, B, C, D, E, F, G, H y J. Primera etapa hasta donde cubra presupuesto.
Rehabilitación de azoteas en edificios de la Unidad Habitacional Miguel Alemán (CUPA) por impermeabilización
Intersecciones seguras
Rencarpetamiento
Reencarpetamiento en las calles del Centro Urbano Presidente Alemán
</t>
  </si>
  <si>
    <t xml:space="preserve">14-017</t>
  </si>
  <si>
    <t xml:space="preserve">Insurgentes Mixcoac</t>
  </si>
  <si>
    <t xml:space="preserve">C. Campana s/n. Frente al kiosco</t>
  </si>
  <si>
    <t xml:space="preserve">Viernes 12 de agosto</t>
  </si>
  <si>
    <t xml:space="preserve">Alumbrado público
Instalaciones de videocámaras en C. Santander y C Actipan
</t>
  </si>
  <si>
    <t xml:space="preserve">14-049</t>
  </si>
  <si>
    <t xml:space="preserve">Xoco</t>
  </si>
  <si>
    <t xml:space="preserve">C. San Felipe s/n, entre Real de Mayorazgo y Callejón de San Felipe. Frente al Centro de Salud "Xoco"</t>
  </si>
  <si>
    <t xml:space="preserve">Reencarpetamiento de las calles de colonia de Xoco
Rehabilitación del Panteón Xoco
</t>
  </si>
  <si>
    <t xml:space="preserve">14-042</t>
  </si>
  <si>
    <t xml:space="preserve">San Juan</t>
  </si>
  <si>
    <t xml:space="preserve">Av. Augusto Rodin s/n esq. Irino Paz. Plaza Gómez Farías.  Frente al Instituto Mora</t>
  </si>
  <si>
    <t xml:space="preserve">14-001</t>
  </si>
  <si>
    <t xml:space="preserve">Acacias</t>
  </si>
  <si>
    <t xml:space="preserve">C. Comunal s/n, esq. Acacias. Parque José María Olloqui</t>
  </si>
  <si>
    <t xml:space="preserve">Reencarpetamiento 
Intersecciones Seguras
Intersecciones seguras
Reencarpetamiento y bacheo en calles interiores de la colonia.
Reencarpetamiento
</t>
  </si>
  <si>
    <t xml:space="preserve">14-014</t>
  </si>
  <si>
    <t xml:space="preserve">Extremadura Insurgentes</t>
  </si>
  <si>
    <t xml:space="preserve">C. Carracci s/n, esq.  C. Cádiz. Frente al Consejo para  la Acreditación de la Educación Superior A.C.</t>
  </si>
  <si>
    <t xml:space="preserve">Acceso legítimo para gente con discapacidad
Renovación de calles.
</t>
  </si>
  <si>
    <t xml:space="preserve">14-010</t>
  </si>
  <si>
    <t xml:space="preserve">Crédito Constructor</t>
  </si>
  <si>
    <t xml:space="preserve">Av. Minerva s/n, esq. Febo. Sobre el camellón.</t>
  </si>
  <si>
    <t xml:space="preserve">Reencarpetamiento
Reencarpetamiento
Intersecciones seguras
Intersecciones seguras
Reencarpetamiento
</t>
  </si>
  <si>
    <t xml:space="preserve">14-055</t>
  </si>
  <si>
    <t xml:space="preserve">Del Valle III</t>
  </si>
  <si>
    <t xml:space="preserve">Av. Coyoacán s/n esq. Concepción Beistegui. Dentro del jardín</t>
  </si>
  <si>
    <t xml:space="preserve">Sábado 13 de agosto</t>
  </si>
  <si>
    <t xml:space="preserve">Rampas y señalización
Reencarpetamiento
Intersecciones seguras
Esquinas seguras
</t>
  </si>
  <si>
    <t xml:space="preserve">14-006</t>
  </si>
  <si>
    <t xml:space="preserve">Nápoles (Ampl.)</t>
  </si>
  <si>
    <t xml:space="preserve">C. Nueva York s/n entre Kansas y Av. Insurgentes. Frente a las instalaciones de Grupo  Sacmag</t>
  </si>
  <si>
    <t xml:space="preserve">Reencarpetamiento
Reencarpetar
</t>
  </si>
  <si>
    <t xml:space="preserve">14-056</t>
  </si>
  <si>
    <t xml:space="preserve">Del Valle IV</t>
  </si>
  <si>
    <t xml:space="preserve">C.  Adolfo Prieto esq.  San Borja.  Foro de la Cruz Roja, atrás  de la Escuela Secundaria "Josefa Ortíz de Domínguez"</t>
  </si>
  <si>
    <t xml:space="preserve">Encarpetamiento
Reencarpetar
Intersecciones seguras
</t>
  </si>
  <si>
    <t xml:space="preserve">14-028</t>
  </si>
  <si>
    <t xml:space="preserve">Nápoles </t>
  </si>
  <si>
    <t xml:space="preserve">Pensylvannia s/n esq. Alabama. Parque Esparza Oteo, a un costado del Foro al aire libre</t>
  </si>
  <si>
    <t xml:space="preserve">Reencarpetamiento de calles: Nueva York, entre Filadelfia y Río Becerra
Reencarpetar
Intersecciones seguras
</t>
  </si>
  <si>
    <t xml:space="preserve">14-033</t>
  </si>
  <si>
    <t xml:space="preserve">Nonoalco</t>
  </si>
  <si>
    <t xml:space="preserve">C. Rembrandt s/n esq. Leonardo Da Vinci. Frente a Telmex</t>
  </si>
  <si>
    <t xml:space="preserve">Lunes 15 de agosto</t>
  </si>
  <si>
    <t xml:space="preserve">Cambio de la carpeta asfáltica
Repavimentación
</t>
  </si>
  <si>
    <t xml:space="preserve">14-053</t>
  </si>
  <si>
    <t xml:space="preserve">Del Valle I</t>
  </si>
  <si>
    <t xml:space="preserve">Av. Coyoacán entre C. Adolfo Prieto y C. Romero de Terreros. Mercado del Valle</t>
  </si>
  <si>
    <t xml:space="preserve">Reencarpetamiento
Reencarpetamiento
Repavimentación de Romero de Terreros y Av. Coyoacán
Luminarias
Luminarias nuevas para la colonia del Valle I
Reencarpetamiento
Reencarpetamiento
Reencarpetamiento 
Reencarpetamiento: realizar accesibilidad para sillas de ruedas en las calles.
Rampas para personas que usan sillas de ruedas
</t>
  </si>
  <si>
    <t xml:space="preserve">14-009</t>
  </si>
  <si>
    <t xml:space="preserve">Ciudad de los Deportes</t>
  </si>
  <si>
    <t xml:space="preserve">Plaza José Clemente Orozco núm. 17. Plaza José Clemente Orozco</t>
  </si>
  <si>
    <t xml:space="preserve">Rejillas metálicas de árboles 
Reencarpetamiento asfÁltico
</t>
  </si>
  <si>
    <t xml:space="preserve">14-054</t>
  </si>
  <si>
    <t xml:space="preserve">Del Valle II</t>
  </si>
  <si>
    <t xml:space="preserve">Av. Col. Del Valle s/n. Kiosco del Parque Mariscal Sucre</t>
  </si>
  <si>
    <t xml:space="preserve">Reencarpetamiento 
Reencarpetar
Intersecciones seguras
Cambio de asfalto y banquetas en la cerrada de Santa Cruz y Santa Cruz Norte
Reencarpetamiento.
</t>
  </si>
  <si>
    <t xml:space="preserve">14-034</t>
  </si>
  <si>
    <t xml:space="preserve">Ocho de Agosto</t>
  </si>
  <si>
    <t xml:space="preserve">C. 11 de Abril s/n. Frentea al Centro Deportivo Tirso Hernández</t>
  </si>
  <si>
    <t xml:space="preserve">Martes 16 de agosto</t>
  </si>
  <si>
    <t xml:space="preserve">Reencarpetamiento
Intersecciones seguras
Reencarpetamiento en calles de la colonia 8 de Agosto
</t>
  </si>
  <si>
    <t xml:space="preserve">14-059</t>
  </si>
  <si>
    <t xml:space="preserve">Del Valle VII</t>
  </si>
  <si>
    <t xml:space="preserve">Av. José María Rico s/n entre C. Adolfo Prieto y Av. Coyoacán </t>
  </si>
  <si>
    <t xml:space="preserve">Reencarpetamiento                     Intersecciones seguras</t>
  </si>
  <si>
    <t xml:space="preserve">14-043</t>
  </si>
  <si>
    <t xml:space="preserve">San Pedro de los Pinos</t>
  </si>
  <si>
    <t xml:space="preserve">Av. 3 s/n entre Calle 7 y Calle 2. Kiosco del Parque Sebastian Piombo</t>
  </si>
  <si>
    <t xml:space="preserve">Vialidad más ágil
Encarpetamiento asfáltico
Reencarpetamiento de la calle
Ilumina tu colinia
Reencarpetamiento
Intersecciones seguras
Intersecciones seguras
Reencarpetamiento
</t>
  </si>
  <si>
    <t xml:space="preserve">14-002</t>
  </si>
  <si>
    <t xml:space="preserve">Actipan</t>
  </si>
  <si>
    <t xml:space="preserve">C. Elefante s/n, entre Cda. De Elefante y Cda. De Tigre</t>
  </si>
  <si>
    <t xml:space="preserve">Rencarpetamiento de la Colonia Actipan 
Reencarpetamiento de la colonia Actipan 
Intersecciones seguras
Reencarpetamiento
</t>
  </si>
  <si>
    <t xml:space="preserve">14-032</t>
  </si>
  <si>
    <t xml:space="preserve">Nochebuena</t>
  </si>
  <si>
    <t xml:space="preserve">C. Boston esq. Augusto Rodin. Área verde</t>
  </si>
  <si>
    <t xml:space="preserve">Miércoles 17 de agosto</t>
  </si>
  <si>
    <t xml:space="preserve">Vialetas por Noche Buena
Reencarpetamiento de las calles de la Colonia Noche Buena
</t>
  </si>
  <si>
    <t xml:space="preserve">14-045</t>
  </si>
  <si>
    <t xml:space="preserve">Sta. Cruz Atoyac</t>
  </si>
  <si>
    <t xml:space="preserve">Av. Municipio Libre esq. Uxmal. Salida Norte del Metro Parque de los Venados </t>
  </si>
  <si>
    <t xml:space="preserve">Recuperación de área verde
Intersecciones seguras
</t>
  </si>
  <si>
    <t xml:space="preserve">14-018</t>
  </si>
  <si>
    <t xml:space="preserve">Insurgentes San Borja</t>
  </si>
  <si>
    <t xml:space="preserve">Av. Insurgentes s/n, entre C. San Francisco y Av. Ángel Urraza. Plaza California</t>
  </si>
  <si>
    <t xml:space="preserve">Banquetas en la calle Santa Margarita entre San Francisco y Ángel Urraza
JARDINERAS DONDE HAYA PUESTOS AMBULANTES SOBRE AV. INSURGENTES
Señalamientos para nombres de las calles conforma modelo retro, adjunto, para toda la colonia.
Poda de Árboles en toda la colonia con rescate a Áreas verdes en remanentes.
</t>
  </si>
  <si>
    <t xml:space="preserve">14-040</t>
  </si>
  <si>
    <t xml:space="preserve">Residencial Emperadores</t>
  </si>
  <si>
    <t xml:space="preserve">Prol. Uxmal, s/n esq. Municipio Libre. En la explanada del metro Parque de los Venados</t>
  </si>
  <si>
    <t xml:space="preserve">BALIZAMIENTO TERMOPLÁSTICO
CÁMARAS DE VIGILANCIA (REACTIVACIÓN)
Renovación y mantenimiento del sistema de drenaje
</t>
  </si>
  <si>
    <t xml:space="preserve">14-046</t>
  </si>
  <si>
    <t xml:space="preserve">Tlacoquemecatl Del Valle</t>
  </si>
  <si>
    <t xml:space="preserve">C. Adolfo Prieto entre Pilares y Tlacoquemécatl. Jardín del Arte </t>
  </si>
  <si>
    <t xml:space="preserve">Lunes 22 de agosto </t>
  </si>
  <si>
    <t xml:space="preserve">REENCARPETAMIENTO
REENCARPETAMIENTO ASFÁLTICO; CALLE MORAS (GONZÁLEZ DE COSSÍO)
REENCARPETAMIENTO URBANO (CALLE PATRICIO SANZ)
REENCAPTAMIENTO URBANO; CALLE MANZANAS
Reencarpetamiento
Intersecciones seguras
</t>
  </si>
  <si>
    <t xml:space="preserve">14-015</t>
  </si>
  <si>
    <t xml:space="preserve">General Pedro María Anaya</t>
  </si>
  <si>
    <t xml:space="preserve">C. Uxmal esq. C. General Manuel Rincón. Area verde</t>
  </si>
  <si>
    <t xml:space="preserve">Reencarpetamiento de calles
Reencarpetamiento.
</t>
  </si>
  <si>
    <t xml:space="preserve">Coordinador Distrital</t>
  </si>
  <si>
    <t xml:space="preserve">Vo. Bo. 
Mtro. Marco Tulio Galindo Gómez</t>
  </si>
</sst>
</file>

<file path=xl/styles.xml><?xml version="1.0" encoding="utf-8"?>
<styleSheet xmlns="http://schemas.openxmlformats.org/spreadsheetml/2006/main">
  <numFmts count="3">
    <numFmt numFmtId="164" formatCode="General"/>
    <numFmt numFmtId="165" formatCode="[$-409]m/d/yyyy"/>
    <numFmt numFmtId="166" formatCode="[$-409]h:mm"/>
  </numFmts>
  <fonts count="1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sz val="11"/>
      <name val="Calibri"/>
      <family val="2"/>
    </font>
    <font>
      <b val="true"/>
      <sz val="10"/>
      <name val="Arial"/>
      <family val="2"/>
    </font>
    <font>
      <sz val="6"/>
      <name val="Arial"/>
      <family val="2"/>
    </font>
    <font>
      <sz val="7"/>
      <name val="Arial"/>
      <family val="2"/>
    </font>
    <font>
      <sz val="9"/>
      <name val="Arial"/>
      <family val="2"/>
    </font>
    <font>
      <b val="true"/>
      <sz val="9"/>
      <name val="Arial"/>
      <family val="2"/>
    </font>
  </fonts>
  <fills count="3">
    <fill>
      <patternFill patternType="none"/>
    </fill>
    <fill>
      <patternFill patternType="gray125"/>
    </fill>
    <fill>
      <patternFill patternType="solid">
        <fgColor rgb="FF800080"/>
        <bgColor rgb="FF800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42" activeCellId="0" sqref="G42"/>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6.42"/>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1" width="39.13"/>
  </cols>
  <sheetData>
    <row r="2" customFormat="false" ht="23.25" hidden="false" customHeight="false" outlineLevel="0" collapsed="false">
      <c r="H2" s="2" t="s">
        <v>0</v>
      </c>
    </row>
    <row r="3" customFormat="false" ht="18.75" hidden="false" customHeight="false" outlineLevel="0" collapsed="false">
      <c r="H3" s="3" t="s">
        <v>1</v>
      </c>
    </row>
    <row r="4" customFormat="false" ht="18.75" hidden="false" customHeight="false" outlineLevel="0" collapsed="false">
      <c r="H4" s="4"/>
    </row>
    <row r="5" customFormat="false" ht="18.75" hidden="false" customHeight="false" outlineLevel="0" collapsed="false">
      <c r="A5" s="5"/>
      <c r="B5" s="5"/>
      <c r="C5" s="5"/>
      <c r="D5" s="5"/>
      <c r="E5" s="5"/>
      <c r="F5" s="5"/>
      <c r="G5" s="5"/>
      <c r="H5" s="5"/>
    </row>
    <row r="7" customFormat="false" ht="18.75" hidden="false" customHeight="false" outlineLevel="0" collapsed="false">
      <c r="A7" s="6" t="s">
        <v>2</v>
      </c>
      <c r="B7" s="7" t="s">
        <v>3</v>
      </c>
      <c r="C7" s="7"/>
      <c r="D7" s="7"/>
      <c r="E7" s="8"/>
      <c r="G7" s="9" t="s">
        <v>4</v>
      </c>
      <c r="H7" s="10" t="s">
        <v>5</v>
      </c>
    </row>
    <row r="8" customFormat="false" ht="18.75" hidden="false" customHeight="false" outlineLevel="0" collapsed="false">
      <c r="B8" s="11"/>
      <c r="C8" s="11"/>
      <c r="D8" s="11"/>
      <c r="E8" s="11"/>
      <c r="F8" s="11"/>
      <c r="G8" s="11"/>
      <c r="H8" s="4"/>
    </row>
    <row r="9" customFormat="false" ht="5.25" hidden="false" customHeight="true" outlineLevel="0" collapsed="false"/>
    <row r="10" customFormat="false" ht="39" hidden="false" customHeight="true" outlineLevel="0" collapsed="false">
      <c r="A10" s="12" t="s">
        <v>6</v>
      </c>
      <c r="B10" s="12" t="s">
        <v>7</v>
      </c>
      <c r="C10" s="12" t="s">
        <v>8</v>
      </c>
      <c r="D10" s="12" t="s">
        <v>9</v>
      </c>
      <c r="E10" s="12" t="s">
        <v>10</v>
      </c>
      <c r="F10" s="12" t="s">
        <v>11</v>
      </c>
      <c r="G10" s="12" t="s">
        <v>12</v>
      </c>
      <c r="H10" s="12" t="s">
        <v>13</v>
      </c>
    </row>
    <row r="11" customFormat="false" ht="45" hidden="false" customHeight="false" outlineLevel="0" collapsed="false">
      <c r="A11" s="13" t="n">
        <v>1</v>
      </c>
      <c r="B11" s="13" t="s">
        <v>14</v>
      </c>
      <c r="C11" s="14" t="s">
        <v>15</v>
      </c>
      <c r="D11" s="14" t="s">
        <v>16</v>
      </c>
      <c r="E11" s="14" t="s">
        <v>17</v>
      </c>
      <c r="F11" s="15" t="n">
        <v>0.5</v>
      </c>
      <c r="G11" s="13" t="n">
        <v>2</v>
      </c>
      <c r="H11" s="16" t="s">
        <v>18</v>
      </c>
    </row>
    <row r="12" customFormat="false" ht="75" hidden="false" customHeight="false" outlineLevel="0" collapsed="false">
      <c r="A12" s="13" t="n">
        <v>2</v>
      </c>
      <c r="B12" s="13" t="s">
        <v>19</v>
      </c>
      <c r="C12" s="14" t="s">
        <v>20</v>
      </c>
      <c r="D12" s="14" t="s">
        <v>21</v>
      </c>
      <c r="E12" s="14" t="s">
        <v>17</v>
      </c>
      <c r="F12" s="15" t="n">
        <v>0.5</v>
      </c>
      <c r="G12" s="13" t="n">
        <v>4</v>
      </c>
      <c r="H12" s="16" t="s">
        <v>22</v>
      </c>
    </row>
    <row r="13" customFormat="false" ht="60" hidden="false" customHeight="false" outlineLevel="0" collapsed="false">
      <c r="A13" s="13" t="n">
        <v>3</v>
      </c>
      <c r="B13" s="13" t="s">
        <v>23</v>
      </c>
      <c r="C13" s="14" t="s">
        <v>24</v>
      </c>
      <c r="D13" s="14" t="s">
        <v>25</v>
      </c>
      <c r="E13" s="14" t="s">
        <v>17</v>
      </c>
      <c r="F13" s="15" t="n">
        <v>0.604166666666667</v>
      </c>
      <c r="G13" s="13" t="n">
        <v>3</v>
      </c>
      <c r="H13" s="16" t="s">
        <v>26</v>
      </c>
    </row>
    <row r="14" customFormat="false" ht="90" hidden="false" customHeight="false" outlineLevel="0" collapsed="false">
      <c r="A14" s="13" t="n">
        <v>4</v>
      </c>
      <c r="B14" s="13" t="s">
        <v>27</v>
      </c>
      <c r="C14" s="14" t="s">
        <v>28</v>
      </c>
      <c r="D14" s="14" t="s">
        <v>29</v>
      </c>
      <c r="E14" s="14" t="s">
        <v>17</v>
      </c>
      <c r="F14" s="15" t="n">
        <v>0.604166666666667</v>
      </c>
      <c r="G14" s="13" t="n">
        <v>5</v>
      </c>
      <c r="H14" s="16" t="s">
        <v>30</v>
      </c>
    </row>
    <row r="15" customFormat="false" ht="105" hidden="false" customHeight="false" outlineLevel="0" collapsed="false">
      <c r="A15" s="13" t="n">
        <v>5</v>
      </c>
      <c r="B15" s="13" t="s">
        <v>31</v>
      </c>
      <c r="C15" s="14" t="s">
        <v>32</v>
      </c>
      <c r="D15" s="14" t="s">
        <v>33</v>
      </c>
      <c r="E15" s="14" t="s">
        <v>17</v>
      </c>
      <c r="F15" s="15" t="n">
        <v>0.6875</v>
      </c>
      <c r="G15" s="13" t="n">
        <v>2</v>
      </c>
      <c r="H15" s="16" t="s">
        <v>34</v>
      </c>
    </row>
    <row r="16" customFormat="false" ht="240" hidden="false" customHeight="false" outlineLevel="0" collapsed="false">
      <c r="A16" s="13" t="n">
        <v>6</v>
      </c>
      <c r="B16" s="13" t="s">
        <v>35</v>
      </c>
      <c r="C16" s="14" t="s">
        <v>36</v>
      </c>
      <c r="D16" s="14" t="s">
        <v>37</v>
      </c>
      <c r="E16" s="14" t="s">
        <v>17</v>
      </c>
      <c r="F16" s="15" t="n">
        <v>0.6875</v>
      </c>
      <c r="G16" s="13" t="n">
        <v>7</v>
      </c>
      <c r="H16" s="16" t="s">
        <v>38</v>
      </c>
    </row>
    <row r="17" customFormat="false" ht="60" hidden="false" customHeight="false" outlineLevel="0" collapsed="false">
      <c r="A17" s="13" t="n">
        <v>7</v>
      </c>
      <c r="B17" s="13" t="s">
        <v>39</v>
      </c>
      <c r="C17" s="14" t="s">
        <v>40</v>
      </c>
      <c r="D17" s="14" t="s">
        <v>41</v>
      </c>
      <c r="E17" s="14" t="s">
        <v>42</v>
      </c>
      <c r="F17" s="15" t="n">
        <v>0.5</v>
      </c>
      <c r="G17" s="13" t="n">
        <v>2</v>
      </c>
      <c r="H17" s="16" t="s">
        <v>43</v>
      </c>
    </row>
    <row r="18" customFormat="false" ht="60" hidden="false" customHeight="false" outlineLevel="0" collapsed="false">
      <c r="A18" s="13" t="n">
        <v>8</v>
      </c>
      <c r="B18" s="13" t="s">
        <v>44</v>
      </c>
      <c r="C18" s="14" t="s">
        <v>45</v>
      </c>
      <c r="D18" s="14" t="s">
        <v>46</v>
      </c>
      <c r="E18" s="14" t="s">
        <v>42</v>
      </c>
      <c r="F18" s="15" t="n">
        <v>0.5</v>
      </c>
      <c r="G18" s="13" t="n">
        <v>2</v>
      </c>
      <c r="H18" s="16" t="s">
        <v>47</v>
      </c>
    </row>
    <row r="19" customFormat="false" ht="60" hidden="false" customHeight="false" outlineLevel="0" collapsed="false">
      <c r="A19" s="13" t="n">
        <v>9</v>
      </c>
      <c r="B19" s="13" t="s">
        <v>48</v>
      </c>
      <c r="C19" s="14" t="s">
        <v>49</v>
      </c>
      <c r="D19" s="14" t="s">
        <v>50</v>
      </c>
      <c r="E19" s="14" t="s">
        <v>42</v>
      </c>
      <c r="F19" s="15" t="n">
        <v>0.604166666666667</v>
      </c>
      <c r="G19" s="13" t="n">
        <v>5</v>
      </c>
      <c r="H19" s="16" t="s">
        <v>26</v>
      </c>
    </row>
    <row r="20" customFormat="false" ht="105" hidden="false" customHeight="false" outlineLevel="0" collapsed="false">
      <c r="A20" s="13" t="n">
        <v>10</v>
      </c>
      <c r="B20" s="13" t="s">
        <v>51</v>
      </c>
      <c r="C20" s="14" t="s">
        <v>52</v>
      </c>
      <c r="D20" s="14" t="s">
        <v>53</v>
      </c>
      <c r="E20" s="14" t="s">
        <v>42</v>
      </c>
      <c r="F20" s="15" t="n">
        <v>0.604166666666667</v>
      </c>
      <c r="G20" s="13" t="n">
        <v>5</v>
      </c>
      <c r="H20" s="16" t="s">
        <v>54</v>
      </c>
    </row>
    <row r="21" customFormat="false" ht="60" hidden="false" customHeight="false" outlineLevel="0" collapsed="false">
      <c r="A21" s="13" t="n">
        <v>11</v>
      </c>
      <c r="B21" s="13" t="s">
        <v>55</v>
      </c>
      <c r="C21" s="14" t="s">
        <v>56</v>
      </c>
      <c r="D21" s="14" t="s">
        <v>57</v>
      </c>
      <c r="E21" s="14" t="s">
        <v>42</v>
      </c>
      <c r="F21" s="15" t="n">
        <v>0.6875</v>
      </c>
      <c r="G21" s="13" t="n">
        <v>2</v>
      </c>
      <c r="H21" s="16" t="s">
        <v>58</v>
      </c>
    </row>
    <row r="22" customFormat="false" ht="90" hidden="false" customHeight="false" outlineLevel="0" collapsed="false">
      <c r="A22" s="13" t="n">
        <v>12</v>
      </c>
      <c r="B22" s="13" t="s">
        <v>59</v>
      </c>
      <c r="C22" s="14" t="s">
        <v>60</v>
      </c>
      <c r="D22" s="14" t="s">
        <v>61</v>
      </c>
      <c r="E22" s="14" t="s">
        <v>42</v>
      </c>
      <c r="F22" s="15" t="n">
        <v>0.6875</v>
      </c>
      <c r="G22" s="13" t="n">
        <v>5</v>
      </c>
      <c r="H22" s="16" t="s">
        <v>62</v>
      </c>
    </row>
    <row r="23" customFormat="false" ht="75" hidden="false" customHeight="false" outlineLevel="0" collapsed="false">
      <c r="A23" s="13" t="n">
        <v>13</v>
      </c>
      <c r="B23" s="13" t="s">
        <v>63</v>
      </c>
      <c r="C23" s="14" t="s">
        <v>64</v>
      </c>
      <c r="D23" s="14" t="s">
        <v>65</v>
      </c>
      <c r="E23" s="14" t="s">
        <v>66</v>
      </c>
      <c r="F23" s="15" t="n">
        <v>0.458333333333333</v>
      </c>
      <c r="G23" s="13" t="n">
        <v>4</v>
      </c>
      <c r="H23" s="16" t="s">
        <v>67</v>
      </c>
    </row>
    <row r="24" customFormat="false" ht="45" hidden="false" customHeight="false" outlineLevel="0" collapsed="false">
      <c r="A24" s="13" t="n">
        <v>14</v>
      </c>
      <c r="B24" s="13" t="s">
        <v>68</v>
      </c>
      <c r="C24" s="14" t="s">
        <v>69</v>
      </c>
      <c r="D24" s="14" t="s">
        <v>70</v>
      </c>
      <c r="E24" s="14" t="s">
        <v>66</v>
      </c>
      <c r="F24" s="15" t="n">
        <v>0.458333333333333</v>
      </c>
      <c r="G24" s="13" t="n">
        <v>2</v>
      </c>
      <c r="H24" s="16" t="s">
        <v>71</v>
      </c>
    </row>
    <row r="25" customFormat="false" ht="60" hidden="false" customHeight="false" outlineLevel="0" collapsed="false">
      <c r="A25" s="13" t="n">
        <v>15</v>
      </c>
      <c r="B25" s="13" t="s">
        <v>72</v>
      </c>
      <c r="C25" s="14" t="s">
        <v>73</v>
      </c>
      <c r="D25" s="14" t="s">
        <v>74</v>
      </c>
      <c r="E25" s="14" t="s">
        <v>66</v>
      </c>
      <c r="F25" s="15" t="n">
        <v>0.541666666666667</v>
      </c>
      <c r="G25" s="13" t="n">
        <v>3</v>
      </c>
      <c r="H25" s="16" t="s">
        <v>75</v>
      </c>
    </row>
    <row r="26" customFormat="false" ht="75" hidden="false" customHeight="false" outlineLevel="0" collapsed="false">
      <c r="A26" s="13" t="n">
        <v>16</v>
      </c>
      <c r="B26" s="13" t="s">
        <v>76</v>
      </c>
      <c r="C26" s="14" t="s">
        <v>77</v>
      </c>
      <c r="D26" s="14" t="s">
        <v>78</v>
      </c>
      <c r="E26" s="14" t="s">
        <v>66</v>
      </c>
      <c r="F26" s="15" t="n">
        <v>0.541666666666667</v>
      </c>
      <c r="G26" s="13" t="n">
        <v>3</v>
      </c>
      <c r="H26" s="16" t="s">
        <v>79</v>
      </c>
    </row>
    <row r="27" customFormat="false" ht="45" hidden="false" customHeight="false" outlineLevel="0" collapsed="false">
      <c r="A27" s="13" t="n">
        <v>17</v>
      </c>
      <c r="B27" s="13" t="s">
        <v>80</v>
      </c>
      <c r="C27" s="14" t="s">
        <v>81</v>
      </c>
      <c r="D27" s="14" t="s">
        <v>82</v>
      </c>
      <c r="E27" s="14" t="s">
        <v>83</v>
      </c>
      <c r="F27" s="15" t="n">
        <v>0.604166666666667</v>
      </c>
      <c r="G27" s="13" t="n">
        <v>2</v>
      </c>
      <c r="H27" s="16" t="s">
        <v>84</v>
      </c>
    </row>
    <row r="28" customFormat="false" ht="225" hidden="false" customHeight="false" outlineLevel="0" collapsed="false">
      <c r="A28" s="13" t="n">
        <v>18</v>
      </c>
      <c r="B28" s="13" t="s">
        <v>85</v>
      </c>
      <c r="C28" s="14" t="s">
        <v>86</v>
      </c>
      <c r="D28" s="14" t="s">
        <v>87</v>
      </c>
      <c r="E28" s="14" t="s">
        <v>83</v>
      </c>
      <c r="F28" s="15" t="n">
        <v>0.604166666666667</v>
      </c>
      <c r="G28" s="13" t="n">
        <v>10</v>
      </c>
      <c r="H28" s="16" t="s">
        <v>88</v>
      </c>
    </row>
    <row r="29" customFormat="false" ht="45" hidden="false" customHeight="false" outlineLevel="0" collapsed="false">
      <c r="A29" s="13" t="n">
        <v>19</v>
      </c>
      <c r="B29" s="13" t="s">
        <v>89</v>
      </c>
      <c r="C29" s="14" t="s">
        <v>90</v>
      </c>
      <c r="D29" s="14" t="s">
        <v>91</v>
      </c>
      <c r="E29" s="14" t="s">
        <v>83</v>
      </c>
      <c r="F29" s="15" t="n">
        <v>0.6875</v>
      </c>
      <c r="G29" s="13" t="n">
        <v>2</v>
      </c>
      <c r="H29" s="16" t="s">
        <v>92</v>
      </c>
    </row>
    <row r="30" customFormat="false" ht="105" hidden="false" customHeight="false" outlineLevel="0" collapsed="false">
      <c r="A30" s="13" t="n">
        <v>20</v>
      </c>
      <c r="B30" s="13" t="s">
        <v>93</v>
      </c>
      <c r="C30" s="14" t="s">
        <v>94</v>
      </c>
      <c r="D30" s="14" t="s">
        <v>95</v>
      </c>
      <c r="E30" s="14" t="s">
        <v>83</v>
      </c>
      <c r="F30" s="15" t="n">
        <v>0.6875</v>
      </c>
      <c r="G30" s="13" t="n">
        <v>5</v>
      </c>
      <c r="H30" s="16" t="s">
        <v>96</v>
      </c>
    </row>
    <row r="31" customFormat="false" ht="75" hidden="false" customHeight="false" outlineLevel="0" collapsed="false">
      <c r="A31" s="13" t="n">
        <v>21</v>
      </c>
      <c r="B31" s="13" t="s">
        <v>97</v>
      </c>
      <c r="C31" s="14" t="s">
        <v>98</v>
      </c>
      <c r="D31" s="14" t="s">
        <v>99</v>
      </c>
      <c r="E31" s="14" t="s">
        <v>100</v>
      </c>
      <c r="F31" s="15" t="n">
        <v>0.604166666666667</v>
      </c>
      <c r="G31" s="13" t="n">
        <v>3</v>
      </c>
      <c r="H31" s="16" t="s">
        <v>101</v>
      </c>
    </row>
    <row r="32" customFormat="false" ht="30" hidden="false" customHeight="false" outlineLevel="0" collapsed="false">
      <c r="A32" s="13" t="n">
        <v>22</v>
      </c>
      <c r="B32" s="13" t="s">
        <v>102</v>
      </c>
      <c r="C32" s="14" t="s">
        <v>103</v>
      </c>
      <c r="D32" s="14" t="s">
        <v>104</v>
      </c>
      <c r="E32" s="14" t="s">
        <v>100</v>
      </c>
      <c r="F32" s="15" t="n">
        <v>0.604166666666667</v>
      </c>
      <c r="G32" s="13" t="n">
        <v>2</v>
      </c>
      <c r="H32" s="17" t="s">
        <v>105</v>
      </c>
    </row>
    <row r="33" customFormat="false" ht="135" hidden="false" customHeight="false" outlineLevel="0" collapsed="false">
      <c r="A33" s="13" t="n">
        <v>23</v>
      </c>
      <c r="B33" s="13" t="s">
        <v>106</v>
      </c>
      <c r="C33" s="14" t="s">
        <v>107</v>
      </c>
      <c r="D33" s="14" t="s">
        <v>108</v>
      </c>
      <c r="E33" s="14" t="s">
        <v>100</v>
      </c>
      <c r="F33" s="15" t="n">
        <v>0.6875</v>
      </c>
      <c r="G33" s="13" t="n">
        <v>8</v>
      </c>
      <c r="H33" s="16" t="s">
        <v>109</v>
      </c>
    </row>
    <row r="34" customFormat="false" ht="75" hidden="false" customHeight="false" outlineLevel="0" collapsed="false">
      <c r="A34" s="13" t="n">
        <v>24</v>
      </c>
      <c r="B34" s="13" t="s">
        <v>110</v>
      </c>
      <c r="C34" s="14" t="s">
        <v>111</v>
      </c>
      <c r="D34" s="14" t="s">
        <v>112</v>
      </c>
      <c r="E34" s="14" t="s">
        <v>100</v>
      </c>
      <c r="F34" s="15" t="n">
        <v>0.6875</v>
      </c>
      <c r="G34" s="13" t="n">
        <v>4</v>
      </c>
      <c r="H34" s="16" t="s">
        <v>113</v>
      </c>
    </row>
    <row r="35" customFormat="false" ht="60" hidden="false" customHeight="false" outlineLevel="0" collapsed="false">
      <c r="A35" s="13" t="n">
        <v>25</v>
      </c>
      <c r="B35" s="13" t="s">
        <v>114</v>
      </c>
      <c r="C35" s="14" t="s">
        <v>115</v>
      </c>
      <c r="D35" s="14" t="s">
        <v>116</v>
      </c>
      <c r="E35" s="14" t="s">
        <v>117</v>
      </c>
      <c r="F35" s="15" t="n">
        <v>0.604166666666667</v>
      </c>
      <c r="G35" s="13" t="n">
        <v>2</v>
      </c>
      <c r="H35" s="16" t="s">
        <v>118</v>
      </c>
    </row>
    <row r="36" customFormat="false" ht="45" hidden="false" customHeight="false" outlineLevel="0" collapsed="false">
      <c r="A36" s="13" t="n">
        <v>26</v>
      </c>
      <c r="B36" s="13" t="s">
        <v>119</v>
      </c>
      <c r="C36" s="14" t="s">
        <v>120</v>
      </c>
      <c r="D36" s="14" t="s">
        <v>121</v>
      </c>
      <c r="E36" s="14" t="s">
        <v>117</v>
      </c>
      <c r="F36" s="15" t="n">
        <v>0.604166666666667</v>
      </c>
      <c r="G36" s="13" t="n">
        <v>2</v>
      </c>
      <c r="H36" s="16" t="s">
        <v>122</v>
      </c>
    </row>
    <row r="37" customFormat="false" ht="150" hidden="false" customHeight="false" outlineLevel="0" collapsed="false">
      <c r="A37" s="13" t="n">
        <v>27</v>
      </c>
      <c r="B37" s="13" t="s">
        <v>123</v>
      </c>
      <c r="C37" s="14" t="s">
        <v>124</v>
      </c>
      <c r="D37" s="14" t="s">
        <v>125</v>
      </c>
      <c r="E37" s="14" t="s">
        <v>117</v>
      </c>
      <c r="F37" s="15" t="n">
        <v>0.6875</v>
      </c>
      <c r="G37" s="13" t="n">
        <v>4</v>
      </c>
      <c r="H37" s="16" t="s">
        <v>126</v>
      </c>
    </row>
    <row r="38" customFormat="false" ht="75" hidden="false" customHeight="false" outlineLevel="0" collapsed="false">
      <c r="A38" s="13" t="n">
        <v>28</v>
      </c>
      <c r="B38" s="18" t="s">
        <v>127</v>
      </c>
      <c r="C38" s="14" t="s">
        <v>128</v>
      </c>
      <c r="D38" s="14" t="s">
        <v>129</v>
      </c>
      <c r="E38" s="14" t="s">
        <v>117</v>
      </c>
      <c r="F38" s="15" t="n">
        <v>0.6875</v>
      </c>
      <c r="G38" s="13" t="n">
        <v>3</v>
      </c>
      <c r="H38" s="16" t="s">
        <v>130</v>
      </c>
    </row>
    <row r="39" customFormat="false" ht="150" hidden="false" customHeight="false" outlineLevel="0" collapsed="false">
      <c r="A39" s="13" t="n">
        <v>29</v>
      </c>
      <c r="B39" s="18" t="s">
        <v>131</v>
      </c>
      <c r="C39" s="14" t="s">
        <v>132</v>
      </c>
      <c r="D39" s="14" t="s">
        <v>133</v>
      </c>
      <c r="E39" s="14" t="s">
        <v>134</v>
      </c>
      <c r="F39" s="15" t="n">
        <v>0.666666666666667</v>
      </c>
      <c r="G39" s="14" t="n">
        <v>6</v>
      </c>
      <c r="H39" s="16" t="s">
        <v>135</v>
      </c>
    </row>
    <row r="40" customFormat="false" ht="45" hidden="false" customHeight="false" outlineLevel="0" collapsed="false">
      <c r="A40" s="13" t="n">
        <v>30</v>
      </c>
      <c r="B40" s="18" t="s">
        <v>136</v>
      </c>
      <c r="C40" s="14" t="s">
        <v>137</v>
      </c>
      <c r="D40" s="14" t="s">
        <v>138</v>
      </c>
      <c r="E40" s="14" t="s">
        <v>134</v>
      </c>
      <c r="F40" s="15" t="n">
        <v>0.666666666666667</v>
      </c>
      <c r="G40" s="14" t="n">
        <v>2</v>
      </c>
      <c r="H40" s="16" t="s">
        <v>139</v>
      </c>
    </row>
    <row r="41" customFormat="false" ht="15" hidden="false" customHeight="false" outlineLevel="0" collapsed="false">
      <c r="A41" s="19"/>
      <c r="B41" s="20"/>
      <c r="C41" s="21"/>
      <c r="D41" s="21"/>
      <c r="E41" s="21"/>
      <c r="F41" s="22"/>
      <c r="G41" s="19" t="n">
        <f aca="false">SUM(G11:G40)</f>
        <v>111</v>
      </c>
      <c r="H41" s="23"/>
    </row>
    <row r="42" customFormat="false" ht="15" hidden="false" customHeight="false" outlineLevel="0" collapsed="false">
      <c r="A42" s="19"/>
      <c r="B42" s="20"/>
      <c r="C42" s="21"/>
      <c r="D42" s="21"/>
      <c r="E42" s="21"/>
      <c r="F42" s="22"/>
      <c r="G42" s="19"/>
      <c r="H42" s="23"/>
    </row>
    <row r="43" customFormat="false" ht="15.75" hidden="false" customHeight="false" outlineLevel="0" collapsed="false">
      <c r="A43" s="19"/>
      <c r="B43" s="20"/>
      <c r="C43" s="21"/>
      <c r="D43" s="21"/>
      <c r="E43" s="21"/>
      <c r="F43" s="22"/>
      <c r="G43" s="19"/>
      <c r="H43" s="23"/>
    </row>
    <row r="44" customFormat="false" ht="15.75" hidden="false" customHeight="true" outlineLevel="0" collapsed="false">
      <c r="B44" s="24"/>
      <c r="C44" s="24"/>
      <c r="D44" s="24"/>
      <c r="E44" s="25"/>
      <c r="F44" s="26" t="s">
        <v>140</v>
      </c>
      <c r="G44" s="26"/>
      <c r="H44" s="26"/>
    </row>
    <row r="45" customFormat="false" ht="15" hidden="false" customHeight="false" outlineLevel="0" collapsed="false">
      <c r="B45" s="27"/>
      <c r="C45" s="27"/>
      <c r="D45" s="27"/>
      <c r="E45" s="28"/>
      <c r="F45" s="29"/>
      <c r="G45" s="30"/>
      <c r="H45" s="31"/>
    </row>
    <row r="46" customFormat="false" ht="22.5" hidden="false" customHeight="true" outlineLevel="0" collapsed="false">
      <c r="B46" s="32"/>
      <c r="C46" s="32"/>
      <c r="D46" s="32"/>
      <c r="E46" s="28"/>
      <c r="F46" s="33"/>
      <c r="G46" s="33"/>
      <c r="H46" s="33"/>
    </row>
    <row r="47" customFormat="false" ht="36" hidden="false" customHeight="true" outlineLevel="0" collapsed="false">
      <c r="B47" s="34"/>
      <c r="C47" s="34"/>
      <c r="D47" s="34"/>
      <c r="E47" s="28"/>
      <c r="F47" s="35" t="s">
        <v>141</v>
      </c>
      <c r="G47" s="35"/>
      <c r="H47" s="35"/>
    </row>
    <row r="48" customFormat="false" ht="15" hidden="false" customHeight="false" outlineLevel="0" collapsed="false">
      <c r="B48" s="36"/>
      <c r="C48" s="36"/>
      <c r="D48" s="36"/>
    </row>
  </sheetData>
  <mergeCells count="8">
    <mergeCell ref="A5:H5"/>
    <mergeCell ref="B7:D7"/>
    <mergeCell ref="B44:D44"/>
    <mergeCell ref="F44:H44"/>
    <mergeCell ref="B46:D46"/>
    <mergeCell ref="F46:H46"/>
    <mergeCell ref="B47:D47"/>
    <mergeCell ref="F47:H47"/>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Cecilia Jurado Rebollo</cp:lastModifiedBy>
  <cp:lastPrinted>2016-08-09T15:52:03Z</cp:lastPrinted>
  <dcterms:modified xsi:type="dcterms:W3CDTF">2016-08-09T18:31:20Z</dcterms:modified>
  <cp:revision>0</cp:revision>
  <dc:subject/>
  <dc:title/>
</cp:coreProperties>
</file>