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6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Cuajimalpa de Morelos / Álvaro Obregón</t>
  </si>
  <si>
    <t xml:space="preserve">Dirección Distrital</t>
  </si>
  <si>
    <t xml:space="preserve">XX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4-001</t>
  </si>
  <si>
    <t xml:space="preserve">ABDIAS GARCIA SOTO</t>
  </si>
  <si>
    <t xml:space="preserve">2a Cerrada Zotitla s/n (frente a la Tabiquera), Col. Abdías García Soto, Delegación Cuajimalpa de Morelos.</t>
  </si>
  <si>
    <t xml:space="preserve">RE-ACONDICIONAMIENTO DE BANQUETAS;
LUMINARIAS;
AGUA PARA TODOS;
AGUA POR SIEMPRE;
SUSTITUCIÓN DE BANQUETAS.
</t>
  </si>
  <si>
    <t xml:space="preserve">04-002</t>
  </si>
  <si>
    <t xml:space="preserve">ADOLFO LOPEZ MATEOS</t>
  </si>
  <si>
    <t xml:space="preserve">Jardín Las Flores, Calle Leopoldo Romano No. 19, Col. Adolfo López Mateos, Delegación Cuajimalpa de Morelos.</t>
  </si>
  <si>
    <t xml:space="preserve">CINE PARA LA COLONIA;
CALENTADORES "PA LOS QUE FALTARON"
</t>
  </si>
  <si>
    <t xml:space="preserve">04-003</t>
  </si>
  <si>
    <t xml:space="preserve">AGUA BENDITA</t>
  </si>
  <si>
    <t xml:space="preserve">Puerto Vallarta No. 1 esquina con Camino Antiguo A Chimalpa, Col. Agua Bendita, Delegación Cuajimalpa de Morelos.</t>
  </si>
  <si>
    <t xml:space="preserve">REPARACIÓN Y ACONDICIONAMIENTO DE LA CALLE PUERTO ALVARADO;
TINACOS;
BANQUETAS EN CAMINO ANTIGUA A CHIMALPA;
PAVIMENTACIÓN;
CONTINUIDAD PAVIMENTACIÓN DE CONCRETO HIDRÁULICO EN PROLONGACIÓN SAN ANTONIO.
</t>
  </si>
  <si>
    <t xml:space="preserve">04-004</t>
  </si>
  <si>
    <t xml:space="preserve">AHUATENCO</t>
  </si>
  <si>
    <t xml:space="preserve">Salón Azteca, Galicia No. 12, Col. Ahuatenco, Delegación Cuajimalpa de Morelos.</t>
  </si>
  <si>
    <t xml:space="preserve">CAMINAR MEJOR;
PAVIMENTACIÓN DE LA CALLE ANDADOR 7 DE LA COLONIA AHUATENCO CUAJIMALPA;
MÁS AGUA, MENOS FUGAS;
JUEGOS AL AIRE LIBRE;
TINACOS;
ALUMBRADO.
</t>
  </si>
  <si>
    <t xml:space="preserve">04-005</t>
  </si>
  <si>
    <t xml:space="preserve">AMADO NERVO</t>
  </si>
  <si>
    <t xml:space="preserve">Calle Federico García Lorca esquina Prolongación Hidalgo, Col. Amado Nervo, Delegación Cuajimalpa de Morelos.</t>
  </si>
  <si>
    <t xml:space="preserve">CREACIÓN DE UN POZO DE CAPTACIÓN DE AGUA PLUVIAL;
TINACOS
</t>
  </si>
  <si>
    <t xml:space="preserve">04-006</t>
  </si>
  <si>
    <t xml:space="preserve">BOSQUES DE LAS LOMAS</t>
  </si>
  <si>
    <t xml:space="preserve">Paseo de los Laureles No. 389 Casa 15, Col. Bosques de las Lomas, Delegación Cuajimalpa de Morelos. </t>
  </si>
  <si>
    <t xml:space="preserve">TERMINACION PARQUE TEPONAZTLE;
RIEGO POR ASPERCIÓN PARQUE DE TEPONAZTLEZ/ALUMBRADO;
MANTENIMIENTO Y EMBELLECIMIENTO DEL CAMELLÓN PASEO DE LAS LILAS Y REPARACIÓN DE LA FUENTE;
JUEGOS INFANTILES;
RESCATE DE CAMELLONES.
</t>
  </si>
  <si>
    <t xml:space="preserve">04-007</t>
  </si>
  <si>
    <t xml:space="preserve">CACALOTE</t>
  </si>
  <si>
    <t xml:space="preserve">Deportivo Año Internacional de la Mujer, Av. México s/n, Col. El Cacalote, Delegación Cuajimalpa de Morelos.</t>
  </si>
  <si>
    <t xml:space="preserve">JUEGOS INFANTILES, GIMNASIO AL AIRE LIBRE, RENOVACIÓN Y MANTENIMIENTO.</t>
  </si>
  <si>
    <t xml:space="preserve">04-008</t>
  </si>
  <si>
    <t xml:space="preserve">COLA DE PATO</t>
  </si>
  <si>
    <t xml:space="preserve">Calle Cola de Pato No. 12, Col. Cola de Pato,  Delegación Cuajimalpa de Morelos.</t>
  </si>
  <si>
    <t xml:space="preserve">CISTERNAS PARA TODOS LADOS;
CISTERNAS CON BOMBA DE AGUA;
CISTERNA PARA TODOS LOS VECINOS.
</t>
  </si>
  <si>
    <t xml:space="preserve">04-011</t>
  </si>
  <si>
    <t xml:space="preserve">CRUZ BLANCA</t>
  </si>
  <si>
    <t xml:space="preserve">Salón comunal, Av. Monte de las Cruces No. 580, Col. Cruz Blanca, Delegación Cuajimalpa de Morelos.</t>
  </si>
  <si>
    <t xml:space="preserve">TINACOS;
ADOQUINADO EN CALLE ANGEL DE LA FUENTE;
DOTACIÓN DE TINACOS.
</t>
  </si>
  <si>
    <t xml:space="preserve">04-012</t>
  </si>
  <si>
    <t xml:space="preserve">CORREDOR SANTA FE</t>
  </si>
  <si>
    <t xml:space="preserve">Av. Santa Fe No. 471 Int. 1404, Col. Corredor Santa Fe, Delegación Cuajimalpa de Morelos.</t>
  </si>
  <si>
    <t xml:space="preserve">DESASOLVE DE ALCANTARILLAS EN AV. DE LOS POETAS;
MEJORAMIENTO DE BANQUETAS;
BALIZAMINETO DE REVOS JUAN SALVADOR AGRAZ;
INSTALACIÓN Y EQUIPAMIENTO DE PASO PEATONAL JUAN SALVADOR AGRAZ.
</t>
  </si>
  <si>
    <t xml:space="preserve">04-014</t>
  </si>
  <si>
    <t xml:space="preserve">EBANO (U HAB)</t>
  </si>
  <si>
    <t xml:space="preserve">Centro Social El Ebano, Cerrada de La Retama esquina andador 10 de Diciembre, Col. Ebano (U Hab), Delegación Cuajimalpa de Morelos.</t>
  </si>
  <si>
    <t xml:space="preserve">ÁREA RECREATIVA EN LA COL. ÉBANO EN EL ANDADOR CUPAYERO;
CAMBIO DE ADOQUIN;
CERCA CON TUBOS DE 4 PULGADAS CON PUERTA Y CONTROL;
CAMBIEMOS VIEJOS TUBOS DE DRENAJE;
EQUIPAMIENTO DE COMPUTO EN SALÓN DE USOS MULTIPLES;
CAMBIO DE ADOQUIN POR USO DE MAS DE 35 AÑOS, POR CONCRETO HIDRÁULICO.
</t>
  </si>
  <si>
    <t xml:space="preserve">04-015</t>
  </si>
  <si>
    <t xml:space="preserve">EL CONTADERO</t>
  </si>
  <si>
    <t xml:space="preserve">Sede de la Dirección Distrital XX, Av. Arteaga y Salazar No. 453 (antes 28), Col. El Contadero, Delegación Cuajimalpa de Morelos.</t>
  </si>
  <si>
    <t xml:space="preserve">MANTENIMIENTO DEL CENTRO CÍVICO DEL CONTADERO;
MODULO DE POLICIA;
LUMINARIAS;
MURO DE CONTENCIÓN;
LAMPARAS TIPO VELA Y/O LAMPARAS SOLARES.
</t>
  </si>
  <si>
    <t xml:space="preserve">04-016</t>
  </si>
  <si>
    <t xml:space="preserve">EL MOLINITO</t>
  </si>
  <si>
    <t xml:space="preserve">Frente al No. 35 "El Patronato", Calle El Molinito, Col. El Molinito, Delegación Cuajimalpa de Morelos.</t>
  </si>
  <si>
    <t xml:space="preserve">COLADERAS Y ALCANTARILLAS SEGURAS;
CALENTADORES SOLARES.
</t>
  </si>
  <si>
    <t xml:space="preserve">04-017</t>
  </si>
  <si>
    <t xml:space="preserve">EL MOLINO</t>
  </si>
  <si>
    <t xml:space="preserve">Frente a Deportivo Morelos, Av. José María Castorena No. 537, Col. El Molino, Delegación Cuajimalpa de Morelos.</t>
  </si>
  <si>
    <t xml:space="preserve">PASO PEATONAL CON REDUCTOR DE VELOCIDAD "COLEGIO DE BACHILLERES".</t>
  </si>
  <si>
    <t xml:space="preserve">04-018</t>
  </si>
  <si>
    <t xml:space="preserve">EL TIANGUILLO</t>
  </si>
  <si>
    <t xml:space="preserve">La Plancha, Av. Monte de las Cruces s/n, Col. El Tianguillo, Delegación Cuajimalpa de Morelos. </t>
  </si>
  <si>
    <t xml:space="preserve">TECHO DE GIMNASIO;
REHABILITACIÓN DE LA CALLE ENCINOS, QUITAR ADOQUÍN Y PONER CONCRETO HIDRÁULICO;
CAMBIO DE LA RED DE AGUA POTABLE EN LA CDA. LAS PALMAS;
CAMBIO DE LA RED DE AGUA POTABLE EN LA CALLE PRIV. DE CRUZ BLANCA.
</t>
  </si>
  <si>
    <t xml:space="preserve">04-019</t>
  </si>
  <si>
    <t xml:space="preserve">EL YAQUI</t>
  </si>
  <si>
    <t xml:space="preserve">Plazuela del adulto mayor, Calle Juan de Dios s/n, Col. El Yaqui, Delegación Cuajimalpa de Morelos.</t>
  </si>
  <si>
    <t xml:space="preserve">PAVIMENTACIÓN DE CALLE;
SALÓN CIUDADANO.
</t>
  </si>
  <si>
    <t xml:space="preserve">04-021</t>
  </si>
  <si>
    <t xml:space="preserve">JARDINES DE LA PALMA (HUIZACHITO)</t>
  </si>
  <si>
    <t xml:space="preserve">Centro de Desarrollo Social "", Col. Jardines de la Palma (Huizachito), Delelegación Cuajimalpa de Morelos.</t>
  </si>
  <si>
    <t xml:space="preserve">APROVECHAMIENTO DE AGUA PLUVIAL PARA BAÑOS Y AREAS VERDES;
MODULO DE VIGILANCIA.
</t>
  </si>
  <si>
    <t xml:space="preserve">04-022</t>
  </si>
  <si>
    <t xml:space="preserve">JESUS DEL MONTE</t>
  </si>
  <si>
    <t xml:space="preserve">Frente a la capilla, Monte Teclama s/n, Col. Jesús del Monte, Delegación Cuajimalpa de Morelos. </t>
  </si>
  <si>
    <t xml:space="preserve">MANTENIMIENTO, REPARACIÓN, Y ACONDICIONAMIENTO DE GIMNASIO AL AIRE LIBRE;
ENERGÍA PURA;
ADQUISICIÓN DE TINACOS;
UNA COLONIA CON AGUA;
CALENTADORES SOLARES;
SALÓN DE USOS MULTIPLES.
</t>
  </si>
  <si>
    <t xml:space="preserve">04-023</t>
  </si>
  <si>
    <t xml:space="preserve">LA PILA</t>
  </si>
  <si>
    <t xml:space="preserve">Iglesia La Pila, Carretera México-Toluca esquina Av. Monte de las Cruces, Col. La Pila, Delegación Cuajimalpa de Morelos. </t>
  </si>
  <si>
    <t xml:space="preserve">TINACOS DE 1100 LITROS;
ADOQUINAMIENTO;
EQUIPAMIENTO PARA TALLERES;
TINACOS;
CAMBIANDO LA TUBERÍA;
ADQUISICIÓN E INSTALACIÓN DE CISTERNAS, AGUA TODO EL AÑO 1a. ETAPA;
ENTREGA DE CALENTADORES SOLARES;
CONSTRUCCIÓN DE UN COMEDOR COMUNITARIO;
TECHO FIRME;
CONSTRUCCIÓN DE UNA CANCHA DE FUTBOL;
DRENAJE MONTE DE LAS CRUCES;
FORESTACIÓN EN AGUA BENDIDA.
</t>
  </si>
  <si>
    <t xml:space="preserve">04-025</t>
  </si>
  <si>
    <t xml:space="preserve">LA VENTA</t>
  </si>
  <si>
    <t xml:space="preserve">Casa de Paja, Cerrada de la Venta No. 1, Col. La Venta, Delegación Cuajimalpa de Morelos. </t>
  </si>
  <si>
    <t xml:space="preserve">CONCLUSION DE LA BARDA ANTIDESLAVE, LADO DE LA CARRETERA MÉXICO TOLUCA A LA CIUDAD DE MÉXICO;
ILUMINACIÓN DE LUZ TIPO VELA Y/O LAMPARAS SOLARES;
GUARNICIONES, BANQUETAS Y RAMPAS;
ARCO DE BIENVENIDA POR TRANSMETROPOLITANA;
PAVIMENTACIÓN DE CAMINO AL DESIERTO DE LOS LEONES ACCESO BOMBEROS;
CONCRETO HIDRAULICO EN LA RAMPA DE LA SALIDA DE BOMBEROS.
</t>
  </si>
  <si>
    <t xml:space="preserve">04-026</t>
  </si>
  <si>
    <t xml:space="preserve">LAS LAJAS</t>
  </si>
  <si>
    <t xml:space="preserve">Paraje la reposadera, Cerrada Cedros s/n, Col. Las Lajas, Delegación Cuajimalpa de Morelos. </t>
  </si>
  <si>
    <t xml:space="preserve">TINACOS;
MANTENIMIENTO Y USO DEL MODULO DE SEGURIDAD;
SOLICITUD DE TINACOS;
SOLICITUD DE TINACOS.
</t>
  </si>
  <si>
    <t xml:space="preserve">04-027</t>
  </si>
  <si>
    <t xml:space="preserve">TEXCALCO</t>
  </si>
  <si>
    <t xml:space="preserve">Afuera de la Telesecundaria No. 141, Prolongación Ocampo s/n, Col. Texcalco, Delegación Cuajimalpa de Morelos. </t>
  </si>
  <si>
    <t xml:space="preserve">MUROS DE CONTENCIÓN;
MURO DE CONTENCIÓN 2 CDA. TEXCALCO;
MURO DE CONTENCIÓN CEDROS;
MURO DE CONTENCION;
REENCARPETADO, MEJORA PARA NUESTRA CALLE.
</t>
  </si>
  <si>
    <t xml:space="preserve">04-028</t>
  </si>
  <si>
    <t xml:space="preserve">LAS TINAJAS</t>
  </si>
  <si>
    <t xml:space="preserve">Deportivo Tinajas, Av. Prolongación Juárez s/n, Col. Las Tinajas, Delegación Cuajimalpa de Morelos. </t>
  </si>
  <si>
    <t xml:space="preserve">CAMBIO DE BANQUETAS;
LUMINARIAS DE 5 MT. DE ALTURA;
SOLICITUD DE TINACOS;
BANQUETA SOBRE AV PROLONGACION VASCO DE QUIROGA Y AV CARLOS GRAFF FERNANDEZ;
AGUA PARA TODOS;
REENCARPETAMIENTO EN LA CALLE PROLONGACIÓN REFORMA;
VESTIDORES EN LA ALBERCA TINAJAS;
BANQUETAS AV. CARLOS FERNANDEZ GRAEF;
ILUMINACION CARLOS FERNANDEZ GRAEF.
</t>
  </si>
  <si>
    <t xml:space="preserve">04-030</t>
  </si>
  <si>
    <t xml:space="preserve">LOMA DEL PADRE</t>
  </si>
  <si>
    <t xml:space="preserve">Frente a la Iglesia Santa Rita, Camino al Bosque esquina Calle Santa Rita, Col. Loma del Padre, Delegación Cuajimalpa de Morelos.</t>
  </si>
  <si>
    <t xml:space="preserve">GIMNASIO AL AIRE LIBRE CON APARATOS DE ALTO RENDIMIENTO;
APARATOS EJERCITADORES.
</t>
  </si>
  <si>
    <t xml:space="preserve">04-031</t>
  </si>
  <si>
    <t xml:space="preserve">LOMAS DE MEMETLA</t>
  </si>
  <si>
    <t xml:space="preserve">Fuera de la Esc. Primaria Sitio de Cuautla, Calle Las Margaritas esquina Prol. Antonio Noemi, Col. Lomas de Memetla, Delegación Cuajimalpa de Morelos.</t>
  </si>
  <si>
    <t xml:space="preserve">CAMBIO DE TINACOS DE ASBESTO POR ROTOPLAS;
COLOCACIÓN DE LOZA PARA TAPAR UNA ZANJA;
CALENTADORES SOLARES;
REPAVIMENTACION.
</t>
  </si>
  <si>
    <t xml:space="preserve">04-032</t>
  </si>
  <si>
    <t xml:space="preserve">LOMAS DE VISTA HERMOSA</t>
  </si>
  <si>
    <t xml:space="preserve">Restaurante Villa Dante, Calle Lomas de Vista Hermosa esquina con Constituyente Carlos Echanove, Col. Lomas de Vista Hermosa,  Delegación Cuajimalpa de Morelos. </t>
  </si>
  <si>
    <t xml:space="preserve">CONTINUIDAD DE EJECUCIÓN DE DRENAJE DE COLONIA VISTA HERMOSA.</t>
  </si>
  <si>
    <t xml:space="preserve">04-033</t>
  </si>
  <si>
    <t xml:space="preserve">LOMAS DEL CHAMIZAL</t>
  </si>
  <si>
    <t xml:space="preserve">Parque Centenario, 1a sección de Lomas del Chamizal, Col. Lomas del Chamizal, Delegación Cuajimalpa de Morelos.</t>
  </si>
  <si>
    <t xml:space="preserve">RECUPERACIÓN DE ESPACIO DEPORTIVO;
INSTALACIÓN DE ESCALERAS DE CONCRETO EN CALLE MISILES;
ADOQUINAMIENTO EN CALLE DE GRANADAS Y ESPOLETAS 3RA SECCIÓN DE LOMAS DEL CHAMIZAL;
CAMINO SEGURO;
EQUIPAMIENTO DE COMPUTO Y MOBILIARIO EN TELESECUNDARIA #139 LOMAS DEL CHAMIZAL.
</t>
  </si>
  <si>
    <t xml:space="preserve">04-034</t>
  </si>
  <si>
    <t xml:space="preserve">MANZANASTITLA</t>
  </si>
  <si>
    <t xml:space="preserve">Calle Capulín No. 30, Col. Manzanastitla, Delegación Cuajimalpa de Morelos.</t>
  </si>
  <si>
    <t xml:space="preserve">JUEGOS INFANTILES;
CALENTADORES SOLARES.
</t>
  </si>
  <si>
    <t xml:space="preserve">04-035</t>
  </si>
  <si>
    <t xml:space="preserve">MEMETLA</t>
  </si>
  <si>
    <t xml:space="preserve">Centro de Desarrollo Social "Celestino Pérez", Col. Memetla, Delegación Cuajimalpa de Morelos.</t>
  </si>
  <si>
    <t xml:space="preserve">GUARNICIONES Y BANQUETAS;
MEMETLA EN MOVIMIENTO;
CALENTADORES SOLARES;
CONSTRUCCIÓN DE SALÓN DE USOS MULTIPLES PARA EL ADULTO MAYOR.
</t>
  </si>
  <si>
    <t xml:space="preserve">04-036</t>
  </si>
  <si>
    <t xml:space="preserve">NAVIDAD (GRANJAS DE NAVIDAD)</t>
  </si>
  <si>
    <t xml:space="preserve">Centro de Desarrollo Navidad, Calle Estrella de Belen esquina Calle 25 de Diciembre, Col. Navidad (Granjas de Navidad), Delegación Cuajimalpa de Morelos.</t>
  </si>
  <si>
    <t xml:space="preserve">NUEVO ENTUBADO DE DRENAJE DE NAVIDAD Y PASCUAS;
TECHADO EN PARQUE Y BANCAS;
GIMNASIO AL AIRE LIBRE;
CENTRO DE SALUD DIGNO;
TALLERES TEMÁTICOS PARA ADULTOS MAYORES;
JOVENES SIN ADICCIONES;
MEJORAR LA SALUD DE LA NAVIDAD.
</t>
  </si>
  <si>
    <t xml:space="preserve">04-038</t>
  </si>
  <si>
    <t xml:space="preserve">PALO ALTO (GRANJAS)</t>
  </si>
  <si>
    <t xml:space="preserve">Frente al módulo de seguridad, Calle Granjas s/n, Col. Palo Alto (Granjas), Col. Palo Alto, Delegación Cuajimalpa de Morelos. </t>
  </si>
  <si>
    <t xml:space="preserve">ESCALERAS EN ÁREA VERDE (SALIDA DE EMERGENCIA);
RECUPERACIÓN DE ÁREA VERDE;
ADQUISICIÓN DE MOBILIARIO PARA CASA DEL ADULTO MAYOR CONSISTENTE: CAMAS DE MASAJE, AGOTAR TODO EL RECURSO EN MOBILIARIO Y LO NECESARIO;
MANTENIMIENTO A DRENAJE DE ESCUELA PRIMARIA DR. CONRADO;
REENCARPETAMIENTO DE PRINCIPALES CALLES GRANJAS PALO ALTO;
REPARACIÓN Y MANTENIMIENTO CAMELLÓN BOSQUE DE TAMARINDOS.
</t>
  </si>
  <si>
    <t xml:space="preserve">04-042</t>
  </si>
  <si>
    <t xml:space="preserve">LA RETAMA</t>
  </si>
  <si>
    <t xml:space="preserve">Salón del Adulto Mayor, Andador Retama s/n, Col. La Retama, Delegación Cuajimalpa de Morelos. </t>
  </si>
  <si>
    <t xml:space="preserve">ALUMBRADO PÚBLICO;
CAMBIO DE ADOQUIN.
</t>
  </si>
  <si>
    <t xml:space="preserve">04-045</t>
  </si>
  <si>
    <t xml:space="preserve">SAN LORENZO ACOPILCO (PBLO)</t>
  </si>
  <si>
    <t xml:space="preserve">Plaza principal, Calle Mina s/n entre Calles Hidalgo y Juárez, Delegación Cuajimalpa de Morelos. </t>
  </si>
  <si>
    <t xml:space="preserve">REENCARPETADO DE LA AV. MONTE DE LAS CRUCES;
INFRAESTRUCTURA URBANA PARA LA INSTALACIÓN DE UNA REJILLA POR DONDE VA EL AGUA QUE CORRE;
SOLICITUD DE TINACOS;
TINACOS;
TINACOS;
TINACOS;
ACONDICIONAMIENTO DE SALONES PARA CONSERVAR USOS Y COSTUMBRES;
CALENTADORES SOLARES;
CONTINUACIÓN DE BANQUETAS Y GUARNICIONES LEANDRO VALLE;
RESTRUCTURACIÓN DE BANQUETAS DE LA CALLE LEANDRO VALLE;
CALENTADOR SOLAR PARA USO DOMESTICO;
IMPULSANDO LA CULTURA;
CAPTACIÓN DE AGUA DE LLUVIA;
CALENTADOR SOLAR;
ADQUISICIÓN DE EQUIPO DE BOMBEO "MOTOBOMBAS".
</t>
  </si>
  <si>
    <t xml:space="preserve">04-046</t>
  </si>
  <si>
    <t xml:space="preserve">SAN MATEO TLATENANGO (PBLO)</t>
  </si>
  <si>
    <t xml:space="preserve">Oficinas de Comité Ciudadano (frente a las Canchas de Futbol), Calle Mina s/n, Col. San Mateo Tlaltenango (Pblo), Delegación Cuajimalpa de Morelos.</t>
  </si>
  <si>
    <t xml:space="preserve">REPAVIMENTACIÓN DE CALLE ALLENDE;
RENOVACIÓN DE RED POTABLE DE AGUA DEL PUEBLO DE SAN MATEO TLALTENANGO;
BANDA DE VIENTO SAN MATEO;
VALORA LA LLUVIA;
PASEO POR LA EDUCACIÓN ECOLÓGICA Y CULTURAL;
PREVENIR MUERTES OCASIONADAS POR DESLAVE DE TALUD, 2DA. PARTE E INICIO DE LA OBRA;
SUMINISTRO DE CALENTADOR SOLAR;
JUEGOS INFANTILES;
REPARACIÓN DE TANQUE DE AGUA;
AMPLIACIÓN DE LA CALLE LÁZARO CÁRDENAS EN SU ENTRONQUE CON ABASOLO.
</t>
  </si>
  <si>
    <t xml:space="preserve">04-047</t>
  </si>
  <si>
    <t xml:space="preserve">SAN PABLO CHIMALPA (PBLO)</t>
  </si>
  <si>
    <t xml:space="preserve">Kiosco de Chimalpa, Calle Profirio Díaz esquina calle Reforma, San Pablo Chimalpa (Pblo), Delegación Cuajimalpa de Morelos.</t>
  </si>
  <si>
    <t xml:space="preserve">CALENTADORES SOLARES;
VIGILANCIA EN SAN PABLO CHIMALPA CALLE REFORMA;
TINACOS;
JÓVENES QUE HABLAN POR SAN PABLO CHIMALPA.
</t>
  </si>
  <si>
    <t xml:space="preserve">04-050</t>
  </si>
  <si>
    <t xml:space="preserve">TEPETONGO</t>
  </si>
  <si>
    <t xml:space="preserve">Fente a la Barranca la Coyotera, Prolongación Ocote s/n, Col. Tepetongo, Delegación Cuajimalpa de Morelos.</t>
  </si>
  <si>
    <t xml:space="preserve">LUMINARIAS;
RENOVANDO LA CALLE DE CAMELIA Y OCOTE PARA LOS PEATONES;
CAMINANDO CON SEGURIDAD EN TEPETONGO;
NO MAS DELINCUENCIA;
CAMBIO DE RED DE DRENAJE EN VICENTE GUERRERO;
MEJORAMIENTO DE AREA VERDE Y PALAPA EN AV. TEPETONGO;
RAMPAS, GUARNICIONES Y BANQUETAS;
PAVIMENTACIÓN U.H. TEPETONGO;
TRAMPAS DE AGUA PLUVIAL (REJILLAS);
PAVIMENTACIÓN COL. TEPETONGO;
REHABILITACIÓN DE DRENAJE EN CALLE OCOTE;
MURO DE CONTENCIÓN DE GRAVILLA EN BARRANCA SANTA RITA;
PAVIMENTACIÓN DE CDA. DE OCOTE;
CALENTADORES SOLARES;
SUSTITUCIÓN DE TUBOS DE DRENAJE;
CALENTADORES SOLARES. AHORRANDO ENERGÍA, CUIDO LA ECOLOGÍA;
TINACOS PARA TODOS.
</t>
  </si>
  <si>
    <t xml:space="preserve">04-051</t>
  </si>
  <si>
    <t xml:space="preserve">XALPA</t>
  </si>
  <si>
    <t xml:space="preserve">Calle San Miguel esquina Santa Lucia, Col. Xalpa, Delegación Cuajimalpa de Morelos.</t>
  </si>
  <si>
    <t xml:space="preserve">PAVIMENTACION PARA MI COLONIA;
TINACOS;
DRENAJE;
CALENTADORES SOLARES EN FOMENTO A LA ECOLOGÍA.
</t>
  </si>
  <si>
    <t xml:space="preserve">04-052</t>
  </si>
  <si>
    <t xml:space="preserve">ZENTLAPATL</t>
  </si>
  <si>
    <t xml:space="preserve">Lecheria Liconsa, Av. Puerto México s/n, Col. Zentlapatl, Delegación Cuajimalpa de Morelos.</t>
  </si>
  <si>
    <t xml:space="preserve">PAVIMENTACIÓN ZENTLAPATL;
RENOVACIÓN DE TUBERIA DE AGUA EN LA AVENIDA PTO MÉXICO NO. 321;
ADQUISICION E INSTALACION DE TINACOS;
MEJORAMIENTO DE CALLES;
NUEVO CONCRETO HIDRÁULICO A LA CALLE LOMA DEL PADRE O ASFALTADO;
INSTALACIÓN DE DRENAJE EN LA CALLE CALVARIO.
</t>
  </si>
  <si>
    <t xml:space="preserve">04-054</t>
  </si>
  <si>
    <t xml:space="preserve">1º MAYO</t>
  </si>
  <si>
    <t xml:space="preserve">Paseo del Bosque de Cedros s/n, Col. 1o de Mayo, Delegación Cuajimalpa de Morelos.</t>
  </si>
  <si>
    <t xml:space="preserve">TINACOS PARA ALMACENAR AGUA;
BAJAR Y SUBIR SEGURO (RAMPA);
CALENTADORES SOLARES.
</t>
  </si>
  <si>
    <t xml:space="preserve">04-055</t>
  </si>
  <si>
    <t xml:space="preserve">PORTAL DEL SOL</t>
  </si>
  <si>
    <t xml:space="preserve">Administración de Cumbres de Santa Fe, Av. De los Poetas No. 100, Col. Portal del Sol, Delegación Cuajimalpa de Morelos.</t>
  </si>
  <si>
    <t xml:space="preserve">CONSTRUCCION DE LA MALLA;
PREVENCION DE ACCIDENTES VIALES Y SEGURIDAD PARA LOS PEATONES;
AMPLIACIÓN DE LA BANQUETA EN DEPRIMIDO EN AV. TAMAULIPAS;
RECUPERACIÓN DE BANQUETA AV. TAMAULIPAS;
REJA METALICA SOBRE PUENTE LOS POETAS;
BANQUETA EN CARRETERA SAN MATEO TLALTENANGO-SANTA ROSA XOCHAC.
</t>
  </si>
  <si>
    <t xml:space="preserve">04-056</t>
  </si>
  <si>
    <t xml:space="preserve">SAN PEDRO CUAJIMALPA (PBLO)</t>
  </si>
  <si>
    <t xml:space="preserve">Teatro Morelos, Av. Juárez s/n esquina Av. México, Col. Cuajimalpa, Delegación Cuajimalpa de Morelos.</t>
  </si>
  <si>
    <t xml:space="preserve">DESASOLVE DE COLADERAS;
LUMINARIAS DE POSTE CORTO;
GIMNASIO AL AIRE LIBRE;
CALENTADORES SOLARES;
JUEGOS INFANTILES CON JARDINERAS;
CALENTADOR SOLAR EN SAN PEDRO CUAJIMALPA (PUEBLO);
MODIFICACION DEL ANDADOR 3 DE MAYO UBICADO ENTRE PROLONGACIÓN JUAREZ Y CAMINO A AHUATENCO;
RENOVACIÓN DE BANQUETAS;
TINACOS;
TINACOS;
TINACOS;
CALENTADOR SOLAR;
ADQUISICIÓN DE TINACOS PARA ALMACENAR AGUA;
PAVIMENTACIÓN EN AV. VERACRUZ DE JUAREZ A CALLE LERDO;
CONSTRUCCIÓN E IMPLEMENTACION Y DESARROLLO DE OBRA DE DRANAJE;
TINACOS;
CALENTADORES SOLARES;
CALENTADORES SOLARES;
TINACOS PARA TODOS;
TINACOS PARA TU FAMILIA.
</t>
  </si>
  <si>
    <t xml:space="preserve">04-058</t>
  </si>
  <si>
    <t xml:space="preserve">SAN JOSE DE LOS CEDROS I</t>
  </si>
  <si>
    <t xml:space="preserve">Unidad Habitacional Nueva Rosita, Calle Nogal s/n, Col. San Jose de los Cedros, Delegación Cuajimalpa de Morelos.</t>
  </si>
  <si>
    <t xml:space="preserve">SEGURIDAD, ILUMINACIÓN Y PATRULLAJE;
INSTALACIÓN DE MÓDULOS DE VIGILANCIA Y BOTONES DE PANICO EN LA COLONIA;
SAN JOSÉ SEGURO POR UNA NIÑES CON FUTURO;
TINACOS DE ALMACENAMIENTO;
REMODELACION DE CENTRO DE DESARROLLO SOCIAL Y ÁREA INFANTIL;
REPAVIMENTACION Y ARREGLO DE CALLES Y BANQUETAS;
REPARACION E INSTALACIÓN DE LUMINARIAS;
PISA SEGURO;
TU COLONIA ALUMBRADA.
</t>
  </si>
  <si>
    <t xml:space="preserve">04-059</t>
  </si>
  <si>
    <t xml:space="preserve">SAN JOSE DE LOS CEDROS II</t>
  </si>
  <si>
    <t xml:space="preserve">Centro Cívico San José de los Cedros, Av. San Jose de los Cedros s/n entre calle Nispero y Héctor Victoria, Col. San José de los Cedros, Delegación Cuajimalpa de Morelos.</t>
  </si>
  <si>
    <t xml:space="preserve">PASO PEATONAL PARA ESCUELAS "JOSE MARIA CASTORENA";
FOMENTAR CULTURA VIAL PARA EVITAR ACCIDENTES;
COCINA TRADICIONAL PARA NIÑAS;
"NO TENGO IDEA";
CAMINANDO SEGURO, DERECHO Y CON FUTURO;
LUMINARIAS DE 7.5 METROS DE ALTURA;
CALENTADORES SOLARES;
COLADERAS PLUVIALES EN SAN JOSE DE LOS CEDROS II;
COCINA TRADICIONAL PARA NIÑOS.
</t>
  </si>
  <si>
    <t xml:space="preserve">10-014</t>
  </si>
  <si>
    <t xml:space="preserve">JALALPA (AMPL)</t>
  </si>
  <si>
    <t xml:space="preserve">Paseo Lomas de Jalalpa Mz. 7 Lt. 31, Col. Jalalpa (Ampl), Delegación Álvaro Obregón.</t>
  </si>
  <si>
    <t xml:space="preserve">BOILER SOLAR;
CAMBIO DE BANQUETAS Y GUARNICIONES;
ADQUISICIÓN DE TINACOS EN JALALPA AMPL;
JUEGOS INFANTILES.
</t>
  </si>
  <si>
    <t xml:space="preserve">10-028</t>
  </si>
  <si>
    <t xml:space="preserve">BEJERO</t>
  </si>
  <si>
    <t xml:space="preserve">Plazoleta, Gral. Miguel Negrete esquina Sor Juana Inés, Col. Bejero, Delegación Álvaro Obregón.</t>
  </si>
  <si>
    <t xml:space="preserve">INSTALACIÓN DE JUEGOS INFANTILES;
CONCRETO HIDRÁULICO CALLE FRANCISCO ZARCO.
</t>
  </si>
  <si>
    <t xml:space="preserve">10-035</t>
  </si>
  <si>
    <t xml:space="preserve">CAMPO DE TIRO LOS GAMITOS</t>
  </si>
  <si>
    <t xml:space="preserve">Calle Baúl esquina Calle Coruco s/n, Col. Campo de Tiro los Gamitos, Delegación Álvaro Obregón.</t>
  </si>
  <si>
    <t xml:space="preserve">PAVIMENTACIÓN;
TINACOS;
REJAS AUTOMATIZADAS Y REMODELACIÓN DE LA CASETA;
INSTALACION DE LUMINARIAS;
TECHAR JUEGOS INFANTILES INSTALADOS EN 2 ESPACIOS DE LA CALLE CORUCO.
</t>
  </si>
  <si>
    <t xml:space="preserve">10-054</t>
  </si>
  <si>
    <t xml:space="preserve">EL ARBOL</t>
  </si>
  <si>
    <t xml:space="preserve">Calle Fresno esquina Calle Palma s/n, Col. El Arbol, Delegación Álvaro Obregón.</t>
  </si>
  <si>
    <t xml:space="preserve">MEJORAMIENTO DEL ASPECTO DE LA BARRANCA;
TINACOS.
</t>
  </si>
  <si>
    <t xml:space="preserve">10-065</t>
  </si>
  <si>
    <t xml:space="preserve">EL PIRUL</t>
  </si>
  <si>
    <t xml:space="preserve">Frente Tienda El Cachorro, Calle Maravillas entre Calles Tejocotes y Flores, Col. El Pirul, Delegación Álvaro Obregón.</t>
  </si>
  <si>
    <t xml:space="preserve">ENTUBACIÓN DE DRENAJE;
CAMBIO DE ADOQUIN POR CONCRETO EN LA CALLE TEJOCOTES;
CAMBIO DE ADOQUIN POR CONCRETO HIDRÁULICO EN LA CALLE MARAVILLAS;
TINACOS Y CALENTADORES SOLARES.
</t>
  </si>
  <si>
    <t xml:space="preserve">10-082</t>
  </si>
  <si>
    <t xml:space="preserve">GRAL A ROSALES</t>
  </si>
  <si>
    <t xml:space="preserve">Cerrada Gral. Antonio Rosales No. 11, Col. Gral A Rosales, Delegación Álvaro Obregón.</t>
  </si>
  <si>
    <t xml:space="preserve">LAMPARAS (ALUMBRADO);
CALENTADORES SOLARES;
TINACOS.
</t>
  </si>
  <si>
    <t xml:space="preserve">10-083</t>
  </si>
  <si>
    <t xml:space="preserve">GRAL C  A  MADRAZO</t>
  </si>
  <si>
    <t xml:space="preserve">Exterior de Capilla, Cerrada Vasco de Quiroga s/n, Col. Gral C A Madrazo, Delegación Álvaro Obregón.</t>
  </si>
  <si>
    <t xml:space="preserve">RECUPERACIÓN DE PREDIO PARA CANCHAS DEPORTIVAS;
CALLE DIGNA;
LANZADO DE CONCRETO.
</t>
  </si>
  <si>
    <t xml:space="preserve">10-088</t>
  </si>
  <si>
    <t xml:space="preserve">JALALPA</t>
  </si>
  <si>
    <t xml:space="preserve">Cancha Deportiva Multifuncional "Centro de Desarrollo Jalapa 2", Av. Gustavo Díaz Ordaz esquina con Calle Galeana, Delegación Álvaro Obregón.</t>
  </si>
  <si>
    <t xml:space="preserve">MANTENIMIENTO A UN MURO DE CONTENCIÓN;
JUEGOS INFANTILES.
</t>
  </si>
  <si>
    <t xml:space="preserve">10-089</t>
  </si>
  <si>
    <t xml:space="preserve">JALALPA EL GRANDE</t>
  </si>
  <si>
    <t xml:space="preserve">Predio Colipa, Calle Colipa s/n, Col. Jalalpa El Grande, Delegación Álvaro Obregón.</t>
  </si>
  <si>
    <t xml:space="preserve">ATARJEAS DE DRENAJE;
JUEGOS INFANTILES;
AREA RECRETIVA. PERROS AMIGOS;
CANCHA DE VOLEIBOL.
</t>
  </si>
  <si>
    <t xml:space="preserve">10-090</t>
  </si>
  <si>
    <t xml:space="preserve">JALALPA TEPITO</t>
  </si>
  <si>
    <t xml:space="preserve">Cancha de Futbol Encinal, Calle Encinal s/n, Col. Jalalpa Tepito, Delegación Álvaro Obregón.</t>
  </si>
  <si>
    <t xml:space="preserve">RENOVACIÓN DE BANQUETAS;
CAMBIO DE TINACOS DE ASBESTO POR TINACOS DE PLASTICO;
JUEGOS INFANTILES.
</t>
  </si>
  <si>
    <t xml:space="preserve">10-098</t>
  </si>
  <si>
    <t xml:space="preserve">LA CEBADA (AMPL)</t>
  </si>
  <si>
    <t xml:space="preserve">Hilario Galguera No. 9 esquina Paso Mayor, Col. La Cebada (Ampl), Delegación Álvaro Obregón.</t>
  </si>
  <si>
    <t xml:space="preserve">TINACOS AGUA LIMPIA PARA TODOS;
EQUIPAR GIMANSIO CON SPINNING.
</t>
  </si>
  <si>
    <t xml:space="preserve">10-102</t>
  </si>
  <si>
    <t xml:space="preserve">LA HUERTA</t>
  </si>
  <si>
    <t xml:space="preserve">Área de juegos, Calle Margaritas esquina Jazmín, Col. La Huerta, Delegación Álvaro Obregón.</t>
  </si>
  <si>
    <t xml:space="preserve">PARA QUE NO NOS FALTE EL AGUA;
SUSTITUCIÓN DE BANQUETAS NUEVAS;
REPAVIMENTACIÓN FRENTE AL KINDER DANI HUINI.
</t>
  </si>
  <si>
    <t xml:space="preserve">10-104</t>
  </si>
  <si>
    <t xml:space="preserve">LA LOMA</t>
  </si>
  <si>
    <t xml:space="preserve">Área común de Fraccionamiento Dos Vistas, Av. Bernardo Quintana No. 400, Col. La Loma, Delegación Álvaro Obregón.</t>
  </si>
  <si>
    <t xml:space="preserve">POR CONFIRMAR</t>
  </si>
  <si>
    <t xml:space="preserve">ILUMINACIÓN ÁREAS VERDES LA LOMA.</t>
  </si>
  <si>
    <t xml:space="preserve">10-106</t>
  </si>
  <si>
    <t xml:space="preserve">LA MEXICANA</t>
  </si>
  <si>
    <t xml:space="preserve">Cancha de Futbol, Calle Francisco Mujica esquina Paso Palmillas</t>
  </si>
  <si>
    <t xml:space="preserve">CANCHA DEPORTIVA PARA USOS MÚLTIPLES EN BENEFICIO DE LOS VECINOS;
TINACOS PARA TODOS;
RECUPERACIÓN DE ESPACIO PÚBLICO;
REPAVIMENTACION CON CONCRETO HIDRAULICO;
SUSTITUCIÓN DE BANQUETAS Y GUARNICIONES;
CALENTADORES SOLARES.
</t>
  </si>
  <si>
    <t xml:space="preserve">10-113</t>
  </si>
  <si>
    <t xml:space="preserve">LADERA GRANDE O LA CEBADITA</t>
  </si>
  <si>
    <t xml:space="preserve">Calle Chamizal No. 1, Col. Ladera Grande o La Cebadita, Delegación Álvaro Obregón.</t>
  </si>
  <si>
    <t xml:space="preserve">GIMNASIO AL AIRE LIBRE O BIBLIOTECA;
LÁMPARAS EN LADERA;
ACONDICIONAR CHANCHAS DE FUTBOL Y BASQUETBOL EN CHAMIZAL.
</t>
  </si>
  <si>
    <t xml:space="preserve">10-120</t>
  </si>
  <si>
    <t xml:space="preserve">LIBERACION PROLETARIA</t>
  </si>
  <si>
    <t xml:space="preserve">Centro Interactivo Liberación Proletaria, Calle Martires de Cananea s/n esquina Praxeris Guerrero, Delegación Álvaro Obregón.</t>
  </si>
  <si>
    <t xml:space="preserve">TINACOS PARA LA MAYORÍA;
REMODELACIÓN O TECHADO DE LA CANCHA.
</t>
  </si>
  <si>
    <t xml:space="preserve">10-136</t>
  </si>
  <si>
    <t xml:space="preserve">LOMAS DE NUEVO MEXICO</t>
  </si>
  <si>
    <t xml:space="preserve">Frente a la Iglesia Sr. Del Veneno, Calle Canteros esquina con Calle Fresnos, Col. Lomas de Nuevo México, Delegación Álvaro Obregón.</t>
  </si>
  <si>
    <t xml:space="preserve">CONSTRUCCIÓN DE BANQUETAS Y ESCALERAS Y ALUMBRADO PÚBLICO;
ALUMBRADO EN LA CALLE VASCO DE QUIROGA, LOMA VERDE Y LA CEBADA;
TINACOS;
CALENTADORES SOLARES;
TECHADO DEL FORO DEL SEÑOR DEL VENENO;
CULTIVANDO Y RECREANDO.
</t>
  </si>
  <si>
    <t xml:space="preserve">10-140</t>
  </si>
  <si>
    <t xml:space="preserve">LOMAS DE SANTA FE</t>
  </si>
  <si>
    <t xml:space="preserve">Oficinas de la administración, Calle Acueducto s/n, Col. Lomas de Sante Fe, Delegación Álvaro Obregón.</t>
  </si>
  <si>
    <t xml:space="preserve">TECHUMBRE DE ACCESO PRINCIPAL;
CONEXIÓN DEL SISTEMA DE AGUAS GRISES AL DRENAJE MÁS CERCANO.
</t>
  </si>
  <si>
    <t xml:space="preserve">10-147</t>
  </si>
  <si>
    <t xml:space="preserve">LOS GAMITOS</t>
  </si>
  <si>
    <t xml:space="preserve">Parque de Bolsillo Pueblo Nuevo esquina Bellota, Col. Los Gamitos, Delegación Álvaro Obregón.</t>
  </si>
  <si>
    <t xml:space="preserve">PARA UN AMBIENTE MÁS SANO;
ENTREGA DE CALENTADORES SOLARES;
ENTREGA DE TINACOS;
PARQUE DEPORTIVO "PUEBLO UNIDO".
</t>
  </si>
  <si>
    <t xml:space="preserve">10-148</t>
  </si>
  <si>
    <t xml:space="preserve">MARGARITA M DE JUAREZ</t>
  </si>
  <si>
    <t xml:space="preserve">Tienda de Doña Cuca, Calle loma Chica esquina Loma Baja, Col. Margarita M de Juárez, Delegación Cuajimalpa.</t>
  </si>
  <si>
    <t xml:space="preserve">PAVIMENTACIÓN DE CALLES;
TINACOS;
CALENTADORES SOLARES.
</t>
  </si>
  <si>
    <t xml:space="preserve">10-170</t>
  </si>
  <si>
    <t xml:space="preserve">PASEO DE LAS LOMAS-SAN GABRIEL</t>
  </si>
  <si>
    <t xml:space="preserve">Oficinas de la administración, Calle Leonardo Da Vinci s/n, Col. Paseo de las Lomas-San Gabriel, Delegación Álvaro Obregón.</t>
  </si>
  <si>
    <t xml:space="preserve">PISTA DE TARTAN;
MALLA DE SEGURIDAD PARA LA PISTA EL TARTAN;
JUEGOS INFANTILES;
PAVIMENTACIÓN CALLE TOMAS MORO.
</t>
  </si>
  <si>
    <t xml:space="preserve">10-183</t>
  </si>
  <si>
    <t xml:space="preserve">PUEBLO NUEVO</t>
  </si>
  <si>
    <t xml:space="preserve">Cerrada de Pueblo Nuevo No. 2, Col. Pueblo Nuevo, Delegación Álvaro Obregón.</t>
  </si>
  <si>
    <t xml:space="preserve">REPARACIÓN O SUSTITUCIÓN DE COLADERAS EN PUEBLO NUEVO;
PROYECTO DE REENCARPETADO DE CALLE (CONCRETO HIDRAULICO);
TINACOS.
</t>
  </si>
  <si>
    <t xml:space="preserve">10-196</t>
  </si>
  <si>
    <t xml:space="preserve">SAN GABRIEL</t>
  </si>
  <si>
    <t xml:space="preserve">Estacionamiento de la Colonia San Gabriel, Carretera México Toluca KM 15, Col. San Gabriel, Delegación Álvaro Obregón.</t>
  </si>
  <si>
    <t xml:space="preserve">IMPACTO ECOLÓGICO Y ENERGÍA SUSTENTABLE;
LÁMINAS GALVANIZADAS PARA UN TECHO DIGNO;
ALUMBRADO PÚBLICO;
LAMPARAS SOLARES.
</t>
  </si>
  <si>
    <t xml:space="preserve">10-208</t>
  </si>
  <si>
    <t xml:space="preserve">TECOLALCO</t>
  </si>
  <si>
    <t xml:space="preserve">Capilla, Circuito Pelón Osuna esquina Calle 2, Col. Tecolalco, Delegación Álvaro Obregón.</t>
  </si>
  <si>
    <t xml:space="preserve">REPARACION Y MANTENIMIENTO DEL AREA RECREATIVA DEL CTO. PELON OZUNA CON CÁMARA DE G;
RAMPA EN ESCALERAS;
ADQUISICIÓN DE TINACOS;
REJA PERIMETRAL.
</t>
  </si>
  <si>
    <t xml:space="preserve">10-224</t>
  </si>
  <si>
    <t xml:space="preserve">TLAPECHICO</t>
  </si>
  <si>
    <t xml:space="preserve">Salón de Usos Múltiples, Calle Cilantro frente Andador Diente de León, Col. Tlapechico, Delegación Álvaro Obregón.</t>
  </si>
  <si>
    <t xml:space="preserve">CENTRO DE CÓMPUTO;
LUMINARIAS DE BALIZA PARA SENDERO SEGURO EN TLAPECHICO;
RESCATE DE ÁREAS DEPORTIVAS;
GIMNASIO AL AIRE LIBRE;
PASAMANOS EN ESCALINATAS.
</t>
  </si>
  <si>
    <t xml:space="preserve">10-245</t>
  </si>
  <si>
    <t xml:space="preserve">2DA EL PIRUL (AMPL)</t>
  </si>
  <si>
    <t xml:space="preserve">Calle Arturo Prior esquina Calle Primordial, Col. 2 da El Pirul (Ampl), Delegación Álvaro Obregón.</t>
  </si>
  <si>
    <t xml:space="preserve">PARQUE DE BOLSILLO;
ESCALINATAS NUEVAS CON BARANDAL.
</t>
  </si>
  <si>
    <t xml:space="preserve">10-246</t>
  </si>
  <si>
    <t xml:space="preserve">2DA JALALPA TEPITO (AMPL)</t>
  </si>
  <si>
    <t xml:space="preserve">Parque Colosio, Avenida Jalalpa s/n esquina Calle Perote, Col. 2da Jalalpa Tepito (Ampl), Delegación Álvaro Obregón.</t>
  </si>
  <si>
    <t xml:space="preserve">INCREMENTAR EL NÚMERO DE CÁMARAS;
HUERTO CUMUNITARIO INFANTIL EN PARQUE "LUIS DONALDO COLOSIO";
JUEGOS INFATILES.
</t>
  </si>
  <si>
    <t xml:space="preserve">10-248</t>
  </si>
  <si>
    <t xml:space="preserve">LOMAS DE SANTA FE II</t>
  </si>
  <si>
    <t xml:space="preserve">Av. Javier Barros Sierra No. 245 Int. B-901, Col. Lomas de Santa Fe II, Delegación Álvaro Obregón.</t>
  </si>
  <si>
    <t xml:space="preserve">CERO ENCHARCAMIENTOS EN AV. JAVIER BARROS SIERRA;
CONSTRUCCIÓN DE PASO PEATONAL "CENTRO DE CIUDAD".
</t>
  </si>
  <si>
    <t xml:space="preserve">10-256</t>
  </si>
  <si>
    <t xml:space="preserve">SANTA FE KM 8.5</t>
  </si>
  <si>
    <t xml:space="preserve">Cerrada Vasco de Quiroga No. 154, Col. Santa Fe KM 8.5, Delegación Álvaro Obregón.</t>
  </si>
  <si>
    <t xml:space="preserve">PAVIMENTACIÓN SEGUNDA ETAPA EN CAMINO REAL A TOLUCA;
TINACOS;
CALENTADORES SOLARES;
ILUMINACIÓN DE CANCHA DE USOS MÚLTIPLES CON LUMINARIAS FOTO SOLARES.
</t>
  </si>
  <si>
    <t xml:space="preserve">Coordinador Distrital</t>
  </si>
  <si>
    <t xml:space="preserve">Vo. Bo. Nombre y firma
Mtro. Alfredo Morales Góm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</row>
    <row r="11" customFormat="false" ht="105" hidden="false" customHeight="false" outlineLevel="0" collapsed="false">
      <c r="A11" s="11" t="n">
        <v>1</v>
      </c>
      <c r="B11" s="12" t="s">
        <v>15</v>
      </c>
      <c r="C11" s="13" t="s">
        <v>16</v>
      </c>
      <c r="D11" s="11" t="s">
        <v>17</v>
      </c>
      <c r="E11" s="14" t="n">
        <v>42604</v>
      </c>
      <c r="F11" s="15" t="n">
        <v>0.708333333333333</v>
      </c>
      <c r="G11" s="11" t="n">
        <v>5</v>
      </c>
      <c r="H11" s="11" t="s">
        <v>18</v>
      </c>
    </row>
    <row r="12" customFormat="false" ht="60" hidden="false" customHeight="false" outlineLevel="0" collapsed="false">
      <c r="A12" s="11" t="n">
        <v>2</v>
      </c>
      <c r="B12" s="12" t="s">
        <v>19</v>
      </c>
      <c r="C12" s="13" t="s">
        <v>20</v>
      </c>
      <c r="D12" s="11" t="s">
        <v>21</v>
      </c>
      <c r="E12" s="14" t="n">
        <v>42595</v>
      </c>
      <c r="F12" s="15" t="n">
        <v>0.541666666666667</v>
      </c>
      <c r="G12" s="11" t="n">
        <v>2</v>
      </c>
      <c r="H12" s="11" t="s">
        <v>22</v>
      </c>
    </row>
    <row r="13" customFormat="false" ht="165" hidden="false" customHeight="false" outlineLevel="0" collapsed="false">
      <c r="A13" s="11" t="n">
        <v>3</v>
      </c>
      <c r="B13" s="16" t="s">
        <v>23</v>
      </c>
      <c r="C13" s="17" t="s">
        <v>24</v>
      </c>
      <c r="D13" s="11" t="s">
        <v>25</v>
      </c>
      <c r="E13" s="14" t="n">
        <v>42595</v>
      </c>
      <c r="F13" s="15" t="n">
        <v>0.4375</v>
      </c>
      <c r="G13" s="11" t="n">
        <v>5</v>
      </c>
      <c r="H13" s="11" t="s">
        <v>26</v>
      </c>
    </row>
    <row r="14" customFormat="false" ht="135" hidden="false" customHeight="false" outlineLevel="0" collapsed="false">
      <c r="A14" s="11" t="n">
        <v>4</v>
      </c>
      <c r="B14" s="16" t="s">
        <v>27</v>
      </c>
      <c r="C14" s="17" t="s">
        <v>28</v>
      </c>
      <c r="D14" s="11" t="s">
        <v>29</v>
      </c>
      <c r="E14" s="14" t="n">
        <v>42608</v>
      </c>
      <c r="F14" s="15" t="n">
        <v>0.666666666666667</v>
      </c>
      <c r="G14" s="11" t="n">
        <v>6</v>
      </c>
      <c r="H14" s="11" t="s">
        <v>30</v>
      </c>
    </row>
    <row r="15" customFormat="false" ht="75" hidden="false" customHeight="false" outlineLevel="0" collapsed="false">
      <c r="A15" s="11" t="n">
        <v>5</v>
      </c>
      <c r="B15" s="16" t="s">
        <v>31</v>
      </c>
      <c r="C15" s="17" t="s">
        <v>32</v>
      </c>
      <c r="D15" s="11" t="s">
        <v>33</v>
      </c>
      <c r="E15" s="14" t="n">
        <v>42602</v>
      </c>
      <c r="F15" s="15" t="n">
        <v>0.5</v>
      </c>
      <c r="G15" s="11" t="n">
        <v>2</v>
      </c>
      <c r="H15" s="11" t="s">
        <v>34</v>
      </c>
    </row>
    <row r="16" customFormat="false" ht="165" hidden="false" customHeight="false" outlineLevel="0" collapsed="false">
      <c r="A16" s="11" t="n">
        <v>6</v>
      </c>
      <c r="B16" s="16" t="s">
        <v>35</v>
      </c>
      <c r="C16" s="17" t="s">
        <v>36</v>
      </c>
      <c r="D16" s="11" t="s">
        <v>37</v>
      </c>
      <c r="E16" s="14" t="n">
        <v>42597</v>
      </c>
      <c r="F16" s="15" t="n">
        <v>0.708333333333333</v>
      </c>
      <c r="G16" s="11" t="n">
        <v>5</v>
      </c>
      <c r="H16" s="11" t="s">
        <v>38</v>
      </c>
    </row>
    <row r="17" customFormat="false" ht="45" hidden="false" customHeight="false" outlineLevel="0" collapsed="false">
      <c r="A17" s="11" t="n">
        <v>7</v>
      </c>
      <c r="B17" s="16" t="s">
        <v>39</v>
      </c>
      <c r="C17" s="17" t="s">
        <v>40</v>
      </c>
      <c r="D17" s="11" t="s">
        <v>41</v>
      </c>
      <c r="E17" s="14" t="n">
        <v>42593</v>
      </c>
      <c r="F17" s="15" t="n">
        <v>0.416666666666667</v>
      </c>
      <c r="G17" s="11" t="n">
        <v>1</v>
      </c>
      <c r="H17" s="11" t="s">
        <v>42</v>
      </c>
    </row>
    <row r="18" customFormat="false" ht="75" hidden="false" customHeight="false" outlineLevel="0" collapsed="false">
      <c r="A18" s="11" t="n">
        <v>8</v>
      </c>
      <c r="B18" s="16" t="s">
        <v>43</v>
      </c>
      <c r="C18" s="17" t="s">
        <v>44</v>
      </c>
      <c r="D18" s="11" t="s">
        <v>45</v>
      </c>
      <c r="E18" s="14" t="n">
        <v>42608</v>
      </c>
      <c r="F18" s="15" t="n">
        <v>0.416666666666667</v>
      </c>
      <c r="G18" s="11" t="n">
        <v>3</v>
      </c>
      <c r="H18" s="11" t="s">
        <v>46</v>
      </c>
    </row>
    <row r="19" customFormat="false" ht="75" hidden="false" customHeight="false" outlineLevel="0" collapsed="false">
      <c r="A19" s="11" t="n">
        <v>9</v>
      </c>
      <c r="B19" s="16" t="s">
        <v>47</v>
      </c>
      <c r="C19" s="17" t="s">
        <v>48</v>
      </c>
      <c r="D19" s="11" t="s">
        <v>49</v>
      </c>
      <c r="E19" s="14" t="n">
        <v>42600</v>
      </c>
      <c r="F19" s="15" t="n">
        <v>0.708333333333333</v>
      </c>
      <c r="G19" s="11" t="n">
        <v>3</v>
      </c>
      <c r="H19" s="11" t="s">
        <v>50</v>
      </c>
    </row>
    <row r="20" customFormat="false" ht="135" hidden="false" customHeight="false" outlineLevel="0" collapsed="false">
      <c r="A20" s="11" t="n">
        <v>10</v>
      </c>
      <c r="B20" s="16" t="s">
        <v>51</v>
      </c>
      <c r="C20" s="17" t="s">
        <v>52</v>
      </c>
      <c r="D20" s="11" t="s">
        <v>53</v>
      </c>
      <c r="E20" s="14" t="n">
        <v>42602</v>
      </c>
      <c r="F20" s="15" t="n">
        <v>0.458333333333333</v>
      </c>
      <c r="G20" s="11" t="n">
        <v>4</v>
      </c>
      <c r="H20" s="11" t="s">
        <v>54</v>
      </c>
    </row>
    <row r="21" customFormat="false" ht="210" hidden="false" customHeight="false" outlineLevel="0" collapsed="false">
      <c r="A21" s="11" t="n">
        <v>11</v>
      </c>
      <c r="B21" s="16" t="s">
        <v>55</v>
      </c>
      <c r="C21" s="17" t="s">
        <v>56</v>
      </c>
      <c r="D21" s="11" t="s">
        <v>57</v>
      </c>
      <c r="E21" s="14" t="n">
        <v>42600</v>
      </c>
      <c r="F21" s="15" t="n">
        <v>0.75</v>
      </c>
      <c r="G21" s="11" t="n">
        <v>6</v>
      </c>
      <c r="H21" s="11" t="s">
        <v>58</v>
      </c>
    </row>
    <row r="22" customFormat="false" ht="120" hidden="false" customHeight="false" outlineLevel="0" collapsed="false">
      <c r="A22" s="11" t="n">
        <v>12</v>
      </c>
      <c r="B22" s="16" t="s">
        <v>59</v>
      </c>
      <c r="C22" s="17" t="s">
        <v>60</v>
      </c>
      <c r="D22" s="11" t="s">
        <v>61</v>
      </c>
      <c r="E22" s="14" t="n">
        <v>42602</v>
      </c>
      <c r="F22" s="15" t="n">
        <v>0.708333333333333</v>
      </c>
      <c r="G22" s="11" t="n">
        <v>5</v>
      </c>
      <c r="H22" s="11" t="s">
        <v>62</v>
      </c>
    </row>
    <row r="23" customFormat="false" ht="60" hidden="false" customHeight="false" outlineLevel="0" collapsed="false">
      <c r="A23" s="11" t="n">
        <v>13</v>
      </c>
      <c r="B23" s="16" t="s">
        <v>63</v>
      </c>
      <c r="C23" s="17" t="s">
        <v>64</v>
      </c>
      <c r="D23" s="11" t="s">
        <v>65</v>
      </c>
      <c r="E23" s="14" t="n">
        <v>42602</v>
      </c>
      <c r="F23" s="15" t="n">
        <v>0.5</v>
      </c>
      <c r="G23" s="11" t="n">
        <v>2</v>
      </c>
      <c r="H23" s="11" t="s">
        <v>66</v>
      </c>
    </row>
    <row r="24" customFormat="false" ht="45" hidden="false" customHeight="false" outlineLevel="0" collapsed="false">
      <c r="A24" s="11" t="n">
        <v>14</v>
      </c>
      <c r="B24" s="16" t="s">
        <v>67</v>
      </c>
      <c r="C24" s="17" t="s">
        <v>68</v>
      </c>
      <c r="D24" s="11" t="s">
        <v>69</v>
      </c>
      <c r="E24" s="14" t="n">
        <v>42599</v>
      </c>
      <c r="F24" s="15" t="n">
        <v>0.791666666666667</v>
      </c>
      <c r="G24" s="11" t="n">
        <v>1</v>
      </c>
      <c r="H24" s="11" t="s">
        <v>70</v>
      </c>
    </row>
    <row r="25" customFormat="false" ht="150" hidden="false" customHeight="false" outlineLevel="0" collapsed="false">
      <c r="A25" s="11" t="n">
        <v>15</v>
      </c>
      <c r="B25" s="16" t="s">
        <v>71</v>
      </c>
      <c r="C25" s="17" t="s">
        <v>72</v>
      </c>
      <c r="D25" s="11" t="s">
        <v>73</v>
      </c>
      <c r="E25" s="14" t="n">
        <v>42594</v>
      </c>
      <c r="F25" s="15" t="n">
        <v>0.625</v>
      </c>
      <c r="G25" s="11" t="n">
        <v>4</v>
      </c>
      <c r="H25" s="11" t="s">
        <v>74</v>
      </c>
    </row>
    <row r="26" customFormat="false" ht="45" hidden="false" customHeight="false" outlineLevel="0" collapsed="false">
      <c r="A26" s="11" t="n">
        <v>16</v>
      </c>
      <c r="B26" s="16" t="s">
        <v>75</v>
      </c>
      <c r="C26" s="17" t="s">
        <v>76</v>
      </c>
      <c r="D26" s="11" t="s">
        <v>77</v>
      </c>
      <c r="E26" s="14" t="n">
        <v>42594</v>
      </c>
      <c r="F26" s="15" t="n">
        <v>0.458333333333333</v>
      </c>
      <c r="G26" s="11" t="n">
        <v>2</v>
      </c>
      <c r="H26" s="11" t="s">
        <v>78</v>
      </c>
    </row>
    <row r="27" customFormat="false" ht="75" hidden="false" customHeight="false" outlineLevel="0" collapsed="false">
      <c r="A27" s="11" t="n">
        <v>17</v>
      </c>
      <c r="B27" s="16" t="s">
        <v>79</v>
      </c>
      <c r="C27" s="17" t="s">
        <v>80</v>
      </c>
      <c r="D27" s="11" t="s">
        <v>81</v>
      </c>
      <c r="E27" s="14" t="n">
        <v>42605</v>
      </c>
      <c r="F27" s="15" t="n">
        <v>0.708333333333333</v>
      </c>
      <c r="G27" s="11" t="n">
        <v>2</v>
      </c>
      <c r="H27" s="11" t="s">
        <v>82</v>
      </c>
    </row>
    <row r="28" customFormat="false" ht="135" hidden="false" customHeight="false" outlineLevel="0" collapsed="false">
      <c r="A28" s="11" t="n">
        <v>18</v>
      </c>
      <c r="B28" s="16" t="s">
        <v>83</v>
      </c>
      <c r="C28" s="17" t="s">
        <v>84</v>
      </c>
      <c r="D28" s="11" t="s">
        <v>85</v>
      </c>
      <c r="E28" s="14" t="n">
        <v>42598</v>
      </c>
      <c r="F28" s="15" t="n">
        <v>0.5</v>
      </c>
      <c r="G28" s="11" t="n">
        <v>6</v>
      </c>
      <c r="H28" s="11" t="s">
        <v>86</v>
      </c>
    </row>
    <row r="29" customFormat="false" ht="270" hidden="false" customHeight="false" outlineLevel="0" collapsed="false">
      <c r="A29" s="11" t="n">
        <v>19</v>
      </c>
      <c r="B29" s="16" t="s">
        <v>87</v>
      </c>
      <c r="C29" s="17" t="s">
        <v>88</v>
      </c>
      <c r="D29" s="11" t="s">
        <v>89</v>
      </c>
      <c r="E29" s="14" t="n">
        <v>42608</v>
      </c>
      <c r="F29" s="15" t="n">
        <v>0.541666666666667</v>
      </c>
      <c r="G29" s="11" t="n">
        <v>12</v>
      </c>
      <c r="H29" s="11" t="s">
        <v>90</v>
      </c>
    </row>
    <row r="30" customFormat="false" ht="240" hidden="false" customHeight="false" outlineLevel="0" collapsed="false">
      <c r="A30" s="11" t="n">
        <v>20</v>
      </c>
      <c r="B30" s="16" t="s">
        <v>91</v>
      </c>
      <c r="C30" s="17" t="s">
        <v>92</v>
      </c>
      <c r="D30" s="11" t="s">
        <v>93</v>
      </c>
      <c r="E30" s="14" t="n">
        <v>42598</v>
      </c>
      <c r="F30" s="15" t="n">
        <v>0.458333333333333</v>
      </c>
      <c r="G30" s="11" t="n">
        <v>6</v>
      </c>
      <c r="H30" s="11" t="s">
        <v>94</v>
      </c>
    </row>
    <row r="31" customFormat="false" ht="90" hidden="false" customHeight="false" outlineLevel="0" collapsed="false">
      <c r="A31" s="11" t="n">
        <v>21</v>
      </c>
      <c r="B31" s="16" t="s">
        <v>95</v>
      </c>
      <c r="C31" s="17" t="s">
        <v>96</v>
      </c>
      <c r="D31" s="11" t="s">
        <v>97</v>
      </c>
      <c r="E31" s="14" t="n">
        <v>42609</v>
      </c>
      <c r="F31" s="15" t="n">
        <v>0.5</v>
      </c>
      <c r="G31" s="11" t="n">
        <v>4</v>
      </c>
      <c r="H31" s="11" t="s">
        <v>98</v>
      </c>
    </row>
    <row r="32" customFormat="false" ht="120" hidden="false" customHeight="false" outlineLevel="0" collapsed="false">
      <c r="A32" s="11" t="n">
        <v>22</v>
      </c>
      <c r="B32" s="16" t="s">
        <v>99</v>
      </c>
      <c r="C32" s="17" t="s">
        <v>100</v>
      </c>
      <c r="D32" s="11" t="s">
        <v>101</v>
      </c>
      <c r="E32" s="14" t="n">
        <v>42603</v>
      </c>
      <c r="F32" s="15" t="n">
        <v>0.416666666666667</v>
      </c>
      <c r="G32" s="11" t="n">
        <v>5</v>
      </c>
      <c r="H32" s="11" t="s">
        <v>102</v>
      </c>
    </row>
    <row r="33" customFormat="false" ht="255" hidden="false" customHeight="false" outlineLevel="0" collapsed="false">
      <c r="A33" s="11" t="n">
        <v>23</v>
      </c>
      <c r="B33" s="16" t="s">
        <v>103</v>
      </c>
      <c r="C33" s="17" t="s">
        <v>104</v>
      </c>
      <c r="D33" s="11" t="s">
        <v>105</v>
      </c>
      <c r="E33" s="14" t="n">
        <v>42608</v>
      </c>
      <c r="F33" s="15" t="n">
        <v>0.708333333333333</v>
      </c>
      <c r="G33" s="11" t="n">
        <v>9</v>
      </c>
      <c r="H33" s="11" t="s">
        <v>106</v>
      </c>
    </row>
    <row r="34" customFormat="false" ht="60" hidden="false" customHeight="false" outlineLevel="0" collapsed="false">
      <c r="A34" s="11" t="n">
        <v>24</v>
      </c>
      <c r="B34" s="16" t="s">
        <v>107</v>
      </c>
      <c r="C34" s="17" t="s">
        <v>108</v>
      </c>
      <c r="D34" s="11" t="s">
        <v>109</v>
      </c>
      <c r="E34" s="14" t="n">
        <v>42595</v>
      </c>
      <c r="F34" s="15" t="n">
        <v>0.416666666666667</v>
      </c>
      <c r="G34" s="11" t="n">
        <v>2</v>
      </c>
      <c r="H34" s="11" t="s">
        <v>110</v>
      </c>
    </row>
    <row r="35" customFormat="false" ht="105" hidden="false" customHeight="false" outlineLevel="0" collapsed="false">
      <c r="A35" s="11" t="n">
        <v>25</v>
      </c>
      <c r="B35" s="16" t="s">
        <v>111</v>
      </c>
      <c r="C35" s="17" t="s">
        <v>112</v>
      </c>
      <c r="D35" s="11" t="s">
        <v>113</v>
      </c>
      <c r="E35" s="14" t="n">
        <v>42602</v>
      </c>
      <c r="F35" s="15" t="n">
        <v>0.416666666666667</v>
      </c>
      <c r="G35" s="11" t="n">
        <v>4</v>
      </c>
      <c r="H35" s="11" t="s">
        <v>114</v>
      </c>
    </row>
    <row r="36" customFormat="false" ht="60" hidden="false" customHeight="false" outlineLevel="0" collapsed="false">
      <c r="A36" s="11" t="n">
        <v>26</v>
      </c>
      <c r="B36" s="16" t="s">
        <v>115</v>
      </c>
      <c r="C36" s="17" t="s">
        <v>116</v>
      </c>
      <c r="D36" s="11" t="s">
        <v>117</v>
      </c>
      <c r="E36" s="14" t="n">
        <v>42604</v>
      </c>
      <c r="F36" s="15" t="n">
        <v>0.666666666666667</v>
      </c>
      <c r="G36" s="11" t="n">
        <v>1</v>
      </c>
      <c r="H36" s="11" t="s">
        <v>118</v>
      </c>
    </row>
    <row r="37" customFormat="false" ht="180" hidden="false" customHeight="false" outlineLevel="0" collapsed="false">
      <c r="A37" s="11" t="n">
        <v>27</v>
      </c>
      <c r="B37" s="16" t="s">
        <v>119</v>
      </c>
      <c r="C37" s="17" t="s">
        <v>120</v>
      </c>
      <c r="D37" s="11" t="s">
        <v>121</v>
      </c>
      <c r="E37" s="14" t="n">
        <v>42602</v>
      </c>
      <c r="F37" s="15" t="n">
        <v>0.416666666666667</v>
      </c>
      <c r="G37" s="11" t="n">
        <v>5</v>
      </c>
      <c r="H37" s="11" t="s">
        <v>122</v>
      </c>
    </row>
    <row r="38" customFormat="false" ht="45" hidden="false" customHeight="false" outlineLevel="0" collapsed="false">
      <c r="A38" s="11" t="n">
        <v>28</v>
      </c>
      <c r="B38" s="16" t="s">
        <v>123</v>
      </c>
      <c r="C38" s="17" t="s">
        <v>124</v>
      </c>
      <c r="D38" s="11" t="s">
        <v>125</v>
      </c>
      <c r="E38" s="14" t="n">
        <v>42594</v>
      </c>
      <c r="F38" s="15" t="n">
        <v>0.458333333333333</v>
      </c>
      <c r="G38" s="11" t="n">
        <v>2</v>
      </c>
      <c r="H38" s="11" t="s">
        <v>126</v>
      </c>
    </row>
    <row r="39" customFormat="false" ht="90" hidden="false" customHeight="false" outlineLevel="0" collapsed="false">
      <c r="A39" s="11" t="n">
        <v>29</v>
      </c>
      <c r="B39" s="16" t="s">
        <v>127</v>
      </c>
      <c r="C39" s="17" t="s">
        <v>128</v>
      </c>
      <c r="D39" s="11" t="s">
        <v>129</v>
      </c>
      <c r="E39" s="14" t="n">
        <v>42595</v>
      </c>
      <c r="F39" s="15" t="n">
        <v>0.458333333333333</v>
      </c>
      <c r="G39" s="11" t="n">
        <v>4</v>
      </c>
      <c r="H39" s="11" t="s">
        <v>130</v>
      </c>
    </row>
    <row r="40" customFormat="false" ht="150" hidden="false" customHeight="false" outlineLevel="0" collapsed="false">
      <c r="A40" s="11" t="n">
        <v>30</v>
      </c>
      <c r="B40" s="16" t="s">
        <v>131</v>
      </c>
      <c r="C40" s="17" t="s">
        <v>132</v>
      </c>
      <c r="D40" s="11" t="s">
        <v>133</v>
      </c>
      <c r="E40" s="14" t="n">
        <v>42599</v>
      </c>
      <c r="F40" s="15" t="n">
        <v>0.708333333333333</v>
      </c>
      <c r="G40" s="11" t="n">
        <v>7</v>
      </c>
      <c r="H40" s="11" t="s">
        <v>134</v>
      </c>
    </row>
    <row r="41" customFormat="false" ht="255" hidden="false" customHeight="false" outlineLevel="0" collapsed="false">
      <c r="A41" s="11" t="n">
        <v>31</v>
      </c>
      <c r="B41" s="16" t="s">
        <v>135</v>
      </c>
      <c r="C41" s="17" t="s">
        <v>136</v>
      </c>
      <c r="D41" s="11" t="s">
        <v>137</v>
      </c>
      <c r="E41" s="14" t="n">
        <v>42601</v>
      </c>
      <c r="F41" s="15" t="n">
        <v>0.708333333333333</v>
      </c>
      <c r="G41" s="11" t="n">
        <v>6</v>
      </c>
      <c r="H41" s="11" t="s">
        <v>138</v>
      </c>
    </row>
    <row r="42" customFormat="false" ht="45" hidden="false" customHeight="false" outlineLevel="0" collapsed="false">
      <c r="A42" s="11" t="n">
        <v>32</v>
      </c>
      <c r="B42" s="16" t="s">
        <v>139</v>
      </c>
      <c r="C42" s="17" t="s">
        <v>140</v>
      </c>
      <c r="D42" s="11" t="s">
        <v>141</v>
      </c>
      <c r="E42" s="14" t="n">
        <v>42608</v>
      </c>
      <c r="F42" s="15" t="n">
        <v>0.666666666666667</v>
      </c>
      <c r="G42" s="11" t="n">
        <v>2</v>
      </c>
      <c r="H42" s="11" t="s">
        <v>142</v>
      </c>
    </row>
    <row r="43" customFormat="false" ht="390" hidden="false" customHeight="false" outlineLevel="0" collapsed="false">
      <c r="A43" s="11" t="n">
        <v>33</v>
      </c>
      <c r="B43" s="16" t="s">
        <v>143</v>
      </c>
      <c r="C43" s="17" t="s">
        <v>144</v>
      </c>
      <c r="D43" s="11" t="s">
        <v>145</v>
      </c>
      <c r="E43" s="14" t="n">
        <v>42602</v>
      </c>
      <c r="F43" s="15" t="n">
        <v>0.5</v>
      </c>
      <c r="G43" s="11" t="n">
        <v>15</v>
      </c>
      <c r="H43" s="11" t="s">
        <v>146</v>
      </c>
    </row>
    <row r="44" customFormat="false" ht="315" hidden="false" customHeight="false" outlineLevel="0" collapsed="false">
      <c r="A44" s="11" t="n">
        <v>34</v>
      </c>
      <c r="B44" s="16" t="s">
        <v>147</v>
      </c>
      <c r="C44" s="17" t="s">
        <v>148</v>
      </c>
      <c r="D44" s="11" t="s">
        <v>149</v>
      </c>
      <c r="E44" s="14" t="n">
        <v>42603</v>
      </c>
      <c r="F44" s="15" t="n">
        <v>0.416666666666667</v>
      </c>
      <c r="G44" s="11" t="n">
        <v>10</v>
      </c>
      <c r="H44" s="11" t="s">
        <v>150</v>
      </c>
    </row>
    <row r="45" customFormat="false" ht="87.75" hidden="false" customHeight="true" outlineLevel="0" collapsed="false">
      <c r="A45" s="11" t="n">
        <v>35</v>
      </c>
      <c r="B45" s="16" t="s">
        <v>151</v>
      </c>
      <c r="C45" s="17" t="s">
        <v>152</v>
      </c>
      <c r="D45" s="11" t="s">
        <v>153</v>
      </c>
      <c r="E45" s="14" t="n">
        <v>42602</v>
      </c>
      <c r="F45" s="15" t="n">
        <v>0.666666666666667</v>
      </c>
      <c r="G45" s="11" t="n">
        <v>4</v>
      </c>
      <c r="H45" s="11" t="s">
        <v>154</v>
      </c>
    </row>
    <row r="46" customFormat="false" ht="409.5" hidden="false" customHeight="false" outlineLevel="0" collapsed="false">
      <c r="A46" s="11" t="n">
        <v>36</v>
      </c>
      <c r="B46" s="16" t="s">
        <v>155</v>
      </c>
      <c r="C46" s="17" t="s">
        <v>156</v>
      </c>
      <c r="D46" s="11" t="s">
        <v>157</v>
      </c>
      <c r="E46" s="14" t="n">
        <v>42609</v>
      </c>
      <c r="F46" s="15" t="n">
        <v>0.5</v>
      </c>
      <c r="G46" s="11" t="n">
        <v>17</v>
      </c>
      <c r="H46" s="11" t="s">
        <v>158</v>
      </c>
    </row>
    <row r="47" customFormat="false" ht="105" hidden="false" customHeight="false" outlineLevel="0" collapsed="false">
      <c r="A47" s="11" t="n">
        <v>37</v>
      </c>
      <c r="B47" s="16" t="s">
        <v>159</v>
      </c>
      <c r="C47" s="17" t="s">
        <v>160</v>
      </c>
      <c r="D47" s="11" t="s">
        <v>161</v>
      </c>
      <c r="E47" s="14" t="n">
        <v>42596</v>
      </c>
      <c r="F47" s="15" t="n">
        <v>0.5</v>
      </c>
      <c r="G47" s="11" t="n">
        <v>4</v>
      </c>
      <c r="H47" s="11" t="s">
        <v>162</v>
      </c>
    </row>
    <row r="48" customFormat="false" ht="195" hidden="false" customHeight="false" outlineLevel="0" collapsed="false">
      <c r="A48" s="11" t="n">
        <v>38</v>
      </c>
      <c r="B48" s="16" t="s">
        <v>163</v>
      </c>
      <c r="C48" s="17" t="s">
        <v>164</v>
      </c>
      <c r="D48" s="11" t="s">
        <v>165</v>
      </c>
      <c r="E48" s="14" t="n">
        <v>42602</v>
      </c>
      <c r="F48" s="15" t="n">
        <v>0.416666666666667</v>
      </c>
      <c r="G48" s="11" t="n">
        <v>6</v>
      </c>
      <c r="H48" s="11" t="s">
        <v>166</v>
      </c>
    </row>
    <row r="49" customFormat="false" ht="60" hidden="false" customHeight="false" outlineLevel="0" collapsed="false">
      <c r="A49" s="11" t="n">
        <v>39</v>
      </c>
      <c r="B49" s="16" t="s">
        <v>167</v>
      </c>
      <c r="C49" s="17" t="s">
        <v>168</v>
      </c>
      <c r="D49" s="11" t="s">
        <v>169</v>
      </c>
      <c r="E49" s="14" t="n">
        <v>42603</v>
      </c>
      <c r="F49" s="15" t="n">
        <v>0.520833333333333</v>
      </c>
      <c r="G49" s="11" t="n">
        <v>3</v>
      </c>
      <c r="H49" s="11" t="s">
        <v>170</v>
      </c>
    </row>
    <row r="50" customFormat="false" ht="195" hidden="false" customHeight="false" outlineLevel="0" collapsed="false">
      <c r="A50" s="11" t="n">
        <v>40</v>
      </c>
      <c r="B50" s="16" t="s">
        <v>171</v>
      </c>
      <c r="C50" s="17" t="s">
        <v>172</v>
      </c>
      <c r="D50" s="11" t="s">
        <v>173</v>
      </c>
      <c r="E50" s="14" t="n">
        <v>42605</v>
      </c>
      <c r="F50" s="15" t="n">
        <v>0.791666666666667</v>
      </c>
      <c r="G50" s="11" t="n">
        <v>6</v>
      </c>
      <c r="H50" s="11" t="s">
        <v>174</v>
      </c>
    </row>
    <row r="51" customFormat="false" ht="409.5" hidden="false" customHeight="false" outlineLevel="0" collapsed="false">
      <c r="A51" s="11" t="n">
        <v>41</v>
      </c>
      <c r="B51" s="16" t="s">
        <v>175</v>
      </c>
      <c r="C51" s="17" t="s">
        <v>176</v>
      </c>
      <c r="D51" s="11" t="s">
        <v>177</v>
      </c>
      <c r="E51" s="14" t="n">
        <v>42593</v>
      </c>
      <c r="F51" s="15" t="n">
        <v>0.75</v>
      </c>
      <c r="G51" s="11" t="n">
        <v>20</v>
      </c>
      <c r="H51" s="11" t="s">
        <v>178</v>
      </c>
    </row>
    <row r="52" customFormat="false" ht="270" hidden="false" customHeight="false" outlineLevel="0" collapsed="false">
      <c r="A52" s="11" t="n">
        <v>42</v>
      </c>
      <c r="B52" s="16" t="s">
        <v>179</v>
      </c>
      <c r="C52" s="17" t="s">
        <v>180</v>
      </c>
      <c r="D52" s="11" t="s">
        <v>181</v>
      </c>
      <c r="E52" s="14" t="n">
        <v>42602</v>
      </c>
      <c r="F52" s="15" t="n">
        <v>0.416666666666667</v>
      </c>
      <c r="G52" s="11" t="n">
        <v>9</v>
      </c>
      <c r="H52" s="11" t="s">
        <v>182</v>
      </c>
    </row>
    <row r="53" customFormat="false" ht="225" hidden="false" customHeight="false" outlineLevel="0" collapsed="false">
      <c r="A53" s="11" t="n">
        <v>43</v>
      </c>
      <c r="B53" s="16" t="s">
        <v>183</v>
      </c>
      <c r="C53" s="17" t="s">
        <v>184</v>
      </c>
      <c r="D53" s="11" t="s">
        <v>185</v>
      </c>
      <c r="E53" s="14" t="n">
        <v>42599</v>
      </c>
      <c r="F53" s="15" t="n">
        <v>0.5</v>
      </c>
      <c r="G53" s="11" t="n">
        <v>9</v>
      </c>
      <c r="H53" s="11" t="s">
        <v>186</v>
      </c>
    </row>
    <row r="54" customFormat="false" ht="105" hidden="false" customHeight="false" outlineLevel="0" collapsed="false">
      <c r="A54" s="11" t="n">
        <v>44</v>
      </c>
      <c r="B54" s="16" t="s">
        <v>187</v>
      </c>
      <c r="C54" s="17" t="s">
        <v>188</v>
      </c>
      <c r="D54" s="11" t="s">
        <v>189</v>
      </c>
      <c r="E54" s="14" t="n">
        <v>42595</v>
      </c>
      <c r="F54" s="15" t="n">
        <v>0.458333333333333</v>
      </c>
      <c r="G54" s="11" t="n">
        <v>4</v>
      </c>
      <c r="H54" s="11" t="s">
        <v>190</v>
      </c>
    </row>
    <row r="55" customFormat="false" ht="75" hidden="false" customHeight="false" outlineLevel="0" collapsed="false">
      <c r="A55" s="11" t="n">
        <v>45</v>
      </c>
      <c r="B55" s="16" t="s">
        <v>191</v>
      </c>
      <c r="C55" s="17" t="s">
        <v>192</v>
      </c>
      <c r="D55" s="11" t="s">
        <v>193</v>
      </c>
      <c r="E55" s="14" t="n">
        <v>42595</v>
      </c>
      <c r="F55" s="15" t="n">
        <v>0.583333333333333</v>
      </c>
      <c r="G55" s="11" t="n">
        <v>2</v>
      </c>
      <c r="H55" s="11" t="s">
        <v>194</v>
      </c>
    </row>
    <row r="56" customFormat="false" ht="135" hidden="false" customHeight="false" outlineLevel="0" collapsed="false">
      <c r="A56" s="11" t="n">
        <v>46</v>
      </c>
      <c r="B56" s="16" t="s">
        <v>195</v>
      </c>
      <c r="C56" s="17" t="s">
        <v>196</v>
      </c>
      <c r="D56" s="11" t="s">
        <v>197</v>
      </c>
      <c r="E56" s="14" t="n">
        <v>42595</v>
      </c>
      <c r="F56" s="15" t="n">
        <v>0.458333333333333</v>
      </c>
      <c r="G56" s="11" t="n">
        <v>5</v>
      </c>
      <c r="H56" s="11" t="s">
        <v>198</v>
      </c>
    </row>
    <row r="57" customFormat="false" ht="60" hidden="false" customHeight="false" outlineLevel="0" collapsed="false">
      <c r="A57" s="11" t="n">
        <v>47</v>
      </c>
      <c r="B57" s="16" t="s">
        <v>199</v>
      </c>
      <c r="C57" s="17" t="s">
        <v>200</v>
      </c>
      <c r="D57" s="11" t="s">
        <v>201</v>
      </c>
      <c r="E57" s="14" t="n">
        <v>42602</v>
      </c>
      <c r="F57" s="15" t="n">
        <v>0.666666666666667</v>
      </c>
      <c r="G57" s="11" t="n">
        <v>2</v>
      </c>
      <c r="H57" s="11" t="s">
        <v>202</v>
      </c>
    </row>
    <row r="58" customFormat="false" ht="120" hidden="false" customHeight="false" outlineLevel="0" collapsed="false">
      <c r="A58" s="11" t="n">
        <v>48</v>
      </c>
      <c r="B58" s="16" t="s">
        <v>203</v>
      </c>
      <c r="C58" s="17" t="s">
        <v>204</v>
      </c>
      <c r="D58" s="11" t="s">
        <v>205</v>
      </c>
      <c r="E58" s="14" t="n">
        <v>42598</v>
      </c>
      <c r="F58" s="15" t="n">
        <v>0.416666666666667</v>
      </c>
      <c r="G58" s="11" t="n">
        <v>4</v>
      </c>
      <c r="H58" s="11" t="s">
        <v>206</v>
      </c>
    </row>
    <row r="59" customFormat="false" ht="60" hidden="false" customHeight="false" outlineLevel="0" collapsed="false">
      <c r="A59" s="11" t="n">
        <v>49</v>
      </c>
      <c r="B59" s="16" t="s">
        <v>207</v>
      </c>
      <c r="C59" s="17" t="s">
        <v>208</v>
      </c>
      <c r="D59" s="11" t="s">
        <v>209</v>
      </c>
      <c r="E59" s="14" t="n">
        <v>42602</v>
      </c>
      <c r="F59" s="15" t="n">
        <v>0.458333333333333</v>
      </c>
      <c r="G59" s="11" t="n">
        <v>3</v>
      </c>
      <c r="H59" s="11" t="s">
        <v>210</v>
      </c>
    </row>
    <row r="60" customFormat="false" ht="90" hidden="false" customHeight="false" outlineLevel="0" collapsed="false">
      <c r="A60" s="11" t="n">
        <v>50</v>
      </c>
      <c r="B60" s="16" t="s">
        <v>211</v>
      </c>
      <c r="C60" s="17" t="s">
        <v>212</v>
      </c>
      <c r="D60" s="11" t="s">
        <v>213</v>
      </c>
      <c r="E60" s="14" t="n">
        <v>42600</v>
      </c>
      <c r="F60" s="15" t="n">
        <v>0.666666666666667</v>
      </c>
      <c r="G60" s="11" t="n">
        <v>3</v>
      </c>
      <c r="H60" s="11" t="s">
        <v>214</v>
      </c>
    </row>
    <row r="61" customFormat="false" ht="60" hidden="false" customHeight="false" outlineLevel="0" collapsed="false">
      <c r="A61" s="11" t="n">
        <v>51</v>
      </c>
      <c r="B61" s="16" t="s">
        <v>215</v>
      </c>
      <c r="C61" s="17" t="s">
        <v>216</v>
      </c>
      <c r="D61" s="11" t="s">
        <v>217</v>
      </c>
      <c r="E61" s="14" t="n">
        <v>42598</v>
      </c>
      <c r="F61" s="15" t="n">
        <v>0.625</v>
      </c>
      <c r="G61" s="11" t="n">
        <v>2</v>
      </c>
      <c r="H61" s="11" t="s">
        <v>218</v>
      </c>
    </row>
    <row r="62" customFormat="false" ht="90" hidden="false" customHeight="false" outlineLevel="0" collapsed="false">
      <c r="A62" s="11" t="n">
        <v>52</v>
      </c>
      <c r="B62" s="16" t="s">
        <v>219</v>
      </c>
      <c r="C62" s="17" t="s">
        <v>220</v>
      </c>
      <c r="D62" s="11" t="s">
        <v>221</v>
      </c>
      <c r="E62" s="14" t="n">
        <v>42596</v>
      </c>
      <c r="F62" s="15" t="n">
        <v>0.458333333333333</v>
      </c>
      <c r="G62" s="11" t="n">
        <v>4</v>
      </c>
      <c r="H62" s="11" t="s">
        <v>222</v>
      </c>
    </row>
    <row r="63" customFormat="false" ht="90" hidden="false" customHeight="false" outlineLevel="0" collapsed="false">
      <c r="A63" s="11" t="n">
        <v>53</v>
      </c>
      <c r="B63" s="16" t="s">
        <v>223</v>
      </c>
      <c r="C63" s="17" t="s">
        <v>224</v>
      </c>
      <c r="D63" s="11" t="s">
        <v>225</v>
      </c>
      <c r="E63" s="14" t="n">
        <v>42602</v>
      </c>
      <c r="F63" s="15" t="n">
        <v>0.458333333333333</v>
      </c>
      <c r="G63" s="11" t="n">
        <v>3</v>
      </c>
      <c r="H63" s="11" t="s">
        <v>226</v>
      </c>
    </row>
    <row r="64" customFormat="false" ht="60" hidden="false" customHeight="false" outlineLevel="0" collapsed="false">
      <c r="A64" s="11" t="n">
        <v>54</v>
      </c>
      <c r="B64" s="16" t="s">
        <v>227</v>
      </c>
      <c r="C64" s="17" t="s">
        <v>228</v>
      </c>
      <c r="D64" s="11" t="s">
        <v>229</v>
      </c>
      <c r="E64" s="14" t="n">
        <v>42602</v>
      </c>
      <c r="F64" s="15" t="n">
        <v>0.708333333333333</v>
      </c>
      <c r="G64" s="11" t="n">
        <v>2</v>
      </c>
      <c r="H64" s="11" t="s">
        <v>230</v>
      </c>
    </row>
    <row r="65" customFormat="false" ht="105" hidden="false" customHeight="false" outlineLevel="0" collapsed="false">
      <c r="A65" s="11" t="n">
        <v>55</v>
      </c>
      <c r="B65" s="16" t="s">
        <v>231</v>
      </c>
      <c r="C65" s="17" t="s">
        <v>232</v>
      </c>
      <c r="D65" s="11" t="s">
        <v>233</v>
      </c>
      <c r="E65" s="14" t="n">
        <v>42606</v>
      </c>
      <c r="F65" s="15" t="n">
        <v>0.666666666666667</v>
      </c>
      <c r="G65" s="11" t="n">
        <v>3</v>
      </c>
      <c r="H65" s="11" t="s">
        <v>234</v>
      </c>
    </row>
    <row r="66" customFormat="false" ht="45" hidden="false" customHeight="false" outlineLevel="0" collapsed="false">
      <c r="A66" s="11" t="n">
        <v>56</v>
      </c>
      <c r="B66" s="16" t="s">
        <v>235</v>
      </c>
      <c r="C66" s="17" t="s">
        <v>236</v>
      </c>
      <c r="D66" s="11" t="s">
        <v>237</v>
      </c>
      <c r="E66" s="14" t="s">
        <v>238</v>
      </c>
      <c r="F66" s="14" t="s">
        <v>238</v>
      </c>
      <c r="G66" s="11" t="n">
        <v>1</v>
      </c>
      <c r="H66" s="11" t="s">
        <v>239</v>
      </c>
    </row>
    <row r="67" customFormat="false" ht="195" hidden="false" customHeight="false" outlineLevel="0" collapsed="false">
      <c r="A67" s="11" t="n">
        <v>57</v>
      </c>
      <c r="B67" s="16" t="s">
        <v>240</v>
      </c>
      <c r="C67" s="17" t="s">
        <v>241</v>
      </c>
      <c r="D67" s="11" t="s">
        <v>242</v>
      </c>
      <c r="E67" s="14" t="n">
        <v>42602</v>
      </c>
      <c r="F67" s="15" t="n">
        <v>0.541666666666667</v>
      </c>
      <c r="G67" s="11" t="n">
        <v>6</v>
      </c>
      <c r="H67" s="11" t="s">
        <v>243</v>
      </c>
    </row>
    <row r="68" customFormat="false" ht="105" hidden="false" customHeight="false" outlineLevel="0" collapsed="false">
      <c r="A68" s="11" t="n">
        <v>58</v>
      </c>
      <c r="B68" s="16" t="s">
        <v>244</v>
      </c>
      <c r="C68" s="17" t="s">
        <v>245</v>
      </c>
      <c r="D68" s="11" t="s">
        <v>246</v>
      </c>
      <c r="E68" s="14" t="n">
        <v>42595</v>
      </c>
      <c r="F68" s="15" t="n">
        <v>0.458333333333333</v>
      </c>
      <c r="G68" s="11" t="n">
        <v>3</v>
      </c>
      <c r="H68" s="11" t="s">
        <v>247</v>
      </c>
    </row>
    <row r="69" customFormat="false" ht="60" hidden="false" customHeight="false" outlineLevel="0" collapsed="false">
      <c r="A69" s="11" t="n">
        <v>59</v>
      </c>
      <c r="B69" s="16" t="s">
        <v>248</v>
      </c>
      <c r="C69" s="17" t="s">
        <v>249</v>
      </c>
      <c r="D69" s="11" t="s">
        <v>250</v>
      </c>
      <c r="E69" s="14" t="n">
        <v>42599</v>
      </c>
      <c r="F69" s="15" t="n">
        <v>0.75</v>
      </c>
      <c r="G69" s="11" t="n">
        <v>2</v>
      </c>
      <c r="H69" s="11" t="s">
        <v>251</v>
      </c>
    </row>
    <row r="70" customFormat="false" ht="165" hidden="false" customHeight="false" outlineLevel="0" collapsed="false">
      <c r="A70" s="11" t="n">
        <v>60</v>
      </c>
      <c r="B70" s="16" t="s">
        <v>252</v>
      </c>
      <c r="C70" s="17" t="s">
        <v>253</v>
      </c>
      <c r="D70" s="11" t="s">
        <v>254</v>
      </c>
      <c r="E70" s="14" t="n">
        <v>42601</v>
      </c>
      <c r="F70" s="15" t="n">
        <v>0.666666666666667</v>
      </c>
      <c r="G70" s="11" t="n">
        <v>6</v>
      </c>
      <c r="H70" s="11" t="s">
        <v>255</v>
      </c>
    </row>
    <row r="71" customFormat="false" ht="60" hidden="false" customHeight="false" outlineLevel="0" collapsed="false">
      <c r="A71" s="11" t="n">
        <v>61</v>
      </c>
      <c r="B71" s="16" t="s">
        <v>256</v>
      </c>
      <c r="C71" s="17" t="s">
        <v>257</v>
      </c>
      <c r="D71" s="11" t="s">
        <v>258</v>
      </c>
      <c r="E71" s="14" t="n">
        <v>42602</v>
      </c>
      <c r="F71" s="15" t="n">
        <v>0.583333333333333</v>
      </c>
      <c r="G71" s="11" t="n">
        <v>2</v>
      </c>
      <c r="H71" s="11" t="s">
        <v>259</v>
      </c>
    </row>
    <row r="72" customFormat="false" ht="105" hidden="false" customHeight="false" outlineLevel="0" collapsed="false">
      <c r="A72" s="11" t="n">
        <v>62</v>
      </c>
      <c r="B72" s="16" t="s">
        <v>260</v>
      </c>
      <c r="C72" s="17" t="s">
        <v>261</v>
      </c>
      <c r="D72" s="11" t="s">
        <v>262</v>
      </c>
      <c r="E72" s="14" t="n">
        <v>42599</v>
      </c>
      <c r="F72" s="15" t="n">
        <v>0.666666666666667</v>
      </c>
      <c r="G72" s="11" t="n">
        <v>4</v>
      </c>
      <c r="H72" s="11" t="s">
        <v>263</v>
      </c>
    </row>
    <row r="73" customFormat="false" ht="60" hidden="false" customHeight="false" outlineLevel="0" collapsed="false">
      <c r="A73" s="11" t="n">
        <v>63</v>
      </c>
      <c r="B73" s="16" t="s">
        <v>264</v>
      </c>
      <c r="C73" s="17" t="s">
        <v>265</v>
      </c>
      <c r="D73" s="11" t="s">
        <v>266</v>
      </c>
      <c r="E73" s="14" t="n">
        <v>42598</v>
      </c>
      <c r="F73" s="15" t="n">
        <v>0.625</v>
      </c>
      <c r="G73" s="11" t="n">
        <v>3</v>
      </c>
      <c r="H73" s="11" t="s">
        <v>267</v>
      </c>
    </row>
    <row r="74" customFormat="false" ht="105" hidden="false" customHeight="false" outlineLevel="0" collapsed="false">
      <c r="A74" s="11" t="n">
        <v>64</v>
      </c>
      <c r="B74" s="16" t="s">
        <v>268</v>
      </c>
      <c r="C74" s="17" t="s">
        <v>269</v>
      </c>
      <c r="D74" s="11" t="s">
        <v>270</v>
      </c>
      <c r="E74" s="14" t="n">
        <v>42602</v>
      </c>
      <c r="F74" s="15" t="n">
        <v>0.479166666666667</v>
      </c>
      <c r="G74" s="11" t="n">
        <v>4</v>
      </c>
      <c r="H74" s="11" t="s">
        <v>271</v>
      </c>
    </row>
    <row r="75" customFormat="false" ht="90" hidden="false" customHeight="false" outlineLevel="0" collapsed="false">
      <c r="A75" s="11" t="n">
        <v>65</v>
      </c>
      <c r="B75" s="16" t="s">
        <v>272</v>
      </c>
      <c r="C75" s="17" t="s">
        <v>273</v>
      </c>
      <c r="D75" s="11" t="s">
        <v>274</v>
      </c>
      <c r="E75" s="14" t="n">
        <v>42607</v>
      </c>
      <c r="F75" s="15" t="n">
        <v>0.625</v>
      </c>
      <c r="G75" s="11" t="n">
        <v>3</v>
      </c>
      <c r="H75" s="11" t="s">
        <v>275</v>
      </c>
    </row>
    <row r="76" customFormat="false" ht="105" hidden="false" customHeight="false" outlineLevel="0" collapsed="false">
      <c r="A76" s="11" t="n">
        <v>66</v>
      </c>
      <c r="B76" s="16" t="s">
        <v>276</v>
      </c>
      <c r="C76" s="17" t="s">
        <v>277</v>
      </c>
      <c r="D76" s="11" t="s">
        <v>278</v>
      </c>
      <c r="E76" s="14" t="n">
        <v>42602</v>
      </c>
      <c r="F76" s="15" t="n">
        <v>0.375</v>
      </c>
      <c r="G76" s="11" t="n">
        <v>4</v>
      </c>
      <c r="H76" s="11" t="s">
        <v>279</v>
      </c>
    </row>
    <row r="77" customFormat="false" ht="105" hidden="false" customHeight="false" outlineLevel="0" collapsed="false">
      <c r="A77" s="11" t="n">
        <v>67</v>
      </c>
      <c r="B77" s="16" t="s">
        <v>280</v>
      </c>
      <c r="C77" s="17" t="s">
        <v>281</v>
      </c>
      <c r="D77" s="11" t="s">
        <v>282</v>
      </c>
      <c r="E77" s="14" t="n">
        <v>42606</v>
      </c>
      <c r="F77" s="15" t="n">
        <v>0.708333333333333</v>
      </c>
      <c r="G77" s="11" t="n">
        <v>4</v>
      </c>
      <c r="H77" s="11" t="s">
        <v>283</v>
      </c>
    </row>
    <row r="78" customFormat="false" ht="105" hidden="false" customHeight="false" outlineLevel="0" collapsed="false">
      <c r="A78" s="11" t="n">
        <v>68</v>
      </c>
      <c r="B78" s="16" t="s">
        <v>284</v>
      </c>
      <c r="C78" s="17" t="s">
        <v>285</v>
      </c>
      <c r="D78" s="11" t="s">
        <v>286</v>
      </c>
      <c r="E78" s="14" t="n">
        <v>42608</v>
      </c>
      <c r="F78" s="15" t="n">
        <v>0.666666666666667</v>
      </c>
      <c r="G78" s="11" t="n">
        <v>5</v>
      </c>
      <c r="H78" s="11" t="s">
        <v>287</v>
      </c>
    </row>
    <row r="79" customFormat="false" ht="60" hidden="false" customHeight="false" outlineLevel="0" collapsed="false">
      <c r="A79" s="11" t="n">
        <v>69</v>
      </c>
      <c r="B79" s="16" t="s">
        <v>288</v>
      </c>
      <c r="C79" s="17" t="s">
        <v>289</v>
      </c>
      <c r="D79" s="11" t="s">
        <v>290</v>
      </c>
      <c r="E79" s="14" t="n">
        <v>42602</v>
      </c>
      <c r="F79" s="15" t="n">
        <v>0.5</v>
      </c>
      <c r="G79" s="11" t="n">
        <v>2</v>
      </c>
      <c r="H79" s="11" t="s">
        <v>291</v>
      </c>
    </row>
    <row r="80" customFormat="false" ht="105" hidden="false" customHeight="false" outlineLevel="0" collapsed="false">
      <c r="A80" s="11" t="n">
        <v>70</v>
      </c>
      <c r="B80" s="16" t="s">
        <v>292</v>
      </c>
      <c r="C80" s="17" t="s">
        <v>293</v>
      </c>
      <c r="D80" s="11" t="s">
        <v>294</v>
      </c>
      <c r="E80" s="14" t="n">
        <v>42599</v>
      </c>
      <c r="F80" s="15" t="n">
        <v>0.5</v>
      </c>
      <c r="G80" s="11" t="n">
        <v>3</v>
      </c>
      <c r="H80" s="11" t="s">
        <v>295</v>
      </c>
    </row>
    <row r="81" customFormat="false" ht="75" hidden="false" customHeight="false" outlineLevel="0" collapsed="false">
      <c r="A81" s="11" t="n">
        <v>71</v>
      </c>
      <c r="B81" s="16" t="s">
        <v>296</v>
      </c>
      <c r="C81" s="17" t="s">
        <v>297</v>
      </c>
      <c r="D81" s="11" t="s">
        <v>298</v>
      </c>
      <c r="E81" s="14" t="n">
        <v>42593</v>
      </c>
      <c r="F81" s="15" t="n">
        <v>0.791666666666667</v>
      </c>
      <c r="G81" s="11" t="n">
        <v>2</v>
      </c>
      <c r="H81" s="11" t="s">
        <v>299</v>
      </c>
    </row>
    <row r="82" customFormat="false" ht="135.75" hidden="false" customHeight="false" outlineLevel="0" collapsed="false">
      <c r="A82" s="18" t="n">
        <v>72</v>
      </c>
      <c r="B82" s="19" t="s">
        <v>300</v>
      </c>
      <c r="C82" s="20" t="s">
        <v>301</v>
      </c>
      <c r="D82" s="21" t="s">
        <v>302</v>
      </c>
      <c r="E82" s="22" t="n">
        <v>42608</v>
      </c>
      <c r="F82" s="23" t="n">
        <v>0.666666666666667</v>
      </c>
      <c r="G82" s="21" t="n">
        <v>4</v>
      </c>
      <c r="H82" s="21" t="s">
        <v>303</v>
      </c>
    </row>
    <row r="83" customFormat="false" ht="15.75" hidden="false" customHeight="false" outlineLevel="0" collapsed="false">
      <c r="B83" s="24"/>
      <c r="C83" s="24"/>
      <c r="D83" s="24"/>
      <c r="G83" s="25" t="n">
        <f aca="false">SUM(G11:G82)</f>
        <v>331</v>
      </c>
    </row>
    <row r="84" customFormat="false" ht="15.75" hidden="false" customHeight="true" outlineLevel="0" collapsed="false">
      <c r="B84" s="26"/>
      <c r="C84" s="26"/>
      <c r="D84" s="26"/>
      <c r="E84" s="27"/>
      <c r="F84" s="28" t="s">
        <v>304</v>
      </c>
      <c r="G84" s="28"/>
      <c r="H84" s="28"/>
    </row>
    <row r="85" customFormat="false" ht="15" hidden="false" customHeight="false" outlineLevel="0" collapsed="false">
      <c r="B85" s="29"/>
      <c r="C85" s="29"/>
      <c r="D85" s="29"/>
      <c r="E85" s="30"/>
      <c r="F85" s="31"/>
      <c r="G85" s="32"/>
      <c r="H85" s="33"/>
    </row>
    <row r="86" customFormat="false" ht="15" hidden="false" customHeight="false" outlineLevel="0" collapsed="false">
      <c r="B86" s="34"/>
      <c r="C86" s="34"/>
      <c r="D86" s="34"/>
      <c r="E86" s="30"/>
      <c r="F86" s="35"/>
      <c r="G86" s="36"/>
      <c r="H86" s="37"/>
    </row>
    <row r="87" customFormat="false" ht="40.5" hidden="false" customHeight="true" outlineLevel="0" collapsed="false">
      <c r="B87" s="38"/>
      <c r="C87" s="38"/>
      <c r="D87" s="38"/>
      <c r="E87" s="30"/>
      <c r="F87" s="39" t="s">
        <v>305</v>
      </c>
      <c r="G87" s="39"/>
      <c r="H87" s="39"/>
    </row>
    <row r="88" customFormat="false" ht="33.75" hidden="false" customHeight="true" outlineLevel="0" collapsed="false">
      <c r="B88" s="24"/>
      <c r="C88" s="24"/>
      <c r="D88" s="24"/>
    </row>
  </sheetData>
  <mergeCells count="6">
    <mergeCell ref="A5:H5"/>
    <mergeCell ref="B7:D7"/>
    <mergeCell ref="F84:H84"/>
    <mergeCell ref="B86:D86"/>
    <mergeCell ref="B87:D87"/>
    <mergeCell ref="F87:H8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12T16:29:09Z</cp:lastPrinted>
  <dcterms:modified xsi:type="dcterms:W3CDTF">2016-08-12T16:48:37Z</dcterms:modified>
  <cp:revision>0</cp:revision>
  <dc:subject/>
  <dc:title/>
</cp:coreProperties>
</file>