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9">
  <si>
    <t xml:space="preserve">Secretaría Ejecutiva</t>
  </si>
  <si>
    <t xml:space="preserve">Dirección Ejecutiva de Participación Ciudadana</t>
  </si>
  <si>
    <t xml:space="preserve">FOROS INFORMATIVOS</t>
  </si>
  <si>
    <t xml:space="preserve">Delegación</t>
  </si>
  <si>
    <t xml:space="preserve">Iztapalapa</t>
  </si>
  <si>
    <t xml:space="preserve">Dirección Distrital</t>
  </si>
  <si>
    <t xml:space="preserve">XXII</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07-032</t>
  </si>
  <si>
    <t xml:space="preserve">CONCORDIA ZARAGOZA (U HAB)</t>
  </si>
  <si>
    <t xml:space="preserve">PARQUE CULTURAL INFANTIL PATOLLI “EL SALADO”. CALLE OYAMELES Y ALEJANDRO AURA S/N. COLONIA CONCORDIA ZARAGOZA (U HAB), C.P. 09510, DELEGACIÓN IZTAPALAPA, CIUDAD DE MÉXICO</t>
  </si>
  <si>
    <t xml:space="preserve">GUARNICIONES Y BANQUETAS EN CONCORDIA, MUÉVETE Y ACTÍVATE, ALERTAMIENTO TEMPRANO, ALARMAS VECINALES QUE SERÁN COLOCADAS EN LA U.H. CONCORDIA ZARAGOZA EN LOS DOMICILIOS Y CAMBIO DE ADOQUÍN EN TODA LA UNIDAD CONCORDIA DE ZARAGOZA</t>
  </si>
  <si>
    <t xml:space="preserve">07-050</t>
  </si>
  <si>
    <t xml:space="preserve">EL EDÉN</t>
  </si>
  <si>
    <t xml:space="preserve">CALLE LAURA ESQUINA CON CALLE LOS ÁNGELES (FRENTE A LA LAVANDERÍA), COLONIA EL EDÉN, C.P. 09520, DELEGACIÓN IZTAPALAPA, CIUDAD DE MÉXICO</t>
  </si>
  <si>
    <t xml:space="preserve">CÁMARAS Y ALARMAS (ENTORNO SEGURO), CONSTRUCCIÓN DE BANQUETAS Y BARDAS (ESPACIO ÓPTIMO), EQUIPO DE PREVENCIÓN DEL DELITO Y CINE PARA TODOS</t>
  </si>
  <si>
    <t xml:space="preserve">07-078</t>
  </si>
  <si>
    <t xml:space="preserve">FUENTES DE ZARAGOZA (U HAB)</t>
  </si>
  <si>
    <t xml:space="preserve">SALÓN DE USOS MÚLTIPLES DE LA UNIDAD HABITACIONAL FUENTES DE ZARAGOZA. CALLE OYAMELES S/N, ENTRE LA C. FRANCISCO CÉSAR MORALES Y C. ALEJANDRO AURA, C.P. 09510, DELEGACIÓN IZTAPALAPA, CIUDAD DE MÉXICO</t>
  </si>
  <si>
    <t xml:space="preserve">LUMINARIAS EN LA UNIDAD FUENTES DE ZARAGOZA, ALARMAS VECINALES QUE SERÁN COLOCADAS EN LA UNIDAD FUENTES DE ZARAGOZA, ALERTAMIENTO TEMPRANO,
PAQUETE DE JUEGOS INFANTILES DENTRO DE LA U.H FUENTES DE ZARAGOZA NO. 31 Y REENCARPETAMIENTO EN TODAS LAS CALLES DE LA UH FUENTES DE ZARAGOZA Y CALLES COLINDANTES</t>
  </si>
  <si>
    <t xml:space="preserve">07-105</t>
  </si>
  <si>
    <t xml:space="preserve">LA COLMENA (U HAB)</t>
  </si>
  <si>
    <t xml:space="preserve">TEATRO EXPERIMENTAL DE LA COLMENA. CALLE HERMANOS LÓPEZ RAYÓN S/N, ENTRE AV. SENTIMIENTO DE LA NACIÓN Y C. JOSÉ MARÍA GUTIÉRREZ, COLONIA LA COLMENA (U HAB), DELEGACIÓN IZTAPALAPA, C.P. 09180, CIUDAD DE MÉXICO.</t>
  </si>
  <si>
    <t xml:space="preserve">VIDA SUSTENTABLE (CAMBIO DE ADOQUÍN EN ANDADORES PRINCIPALES), PARA VIVIR SEGURO EN TU COLONIA, CONVIVE EN ARMONÍA (GIMNASIO AL AIRE LIBRE), RENOVEMOS NUESTRA COLONIA (ENREJADO EN ENTRADA DE ESTACIONAMIENTOS DE JOSÉ MA. GUTIÉRREZ, JESÚS DÍAZ CARRILLO, SALVADOR CARRASCO Y S. DE LA NACIÓN), INSTALACIÓN DE 30 LUMINARIAS CON POSTE Y SUSTITUCIÓN DE 12 LUMINARIAS, ARTE Y CULTURA PARA LA COMUNIDAD, UNA NUEVA IMAGEN DE BANQUETAS EN LA COLMENA: SENTIMIENTOS DE LA NACIÓN, LÓPEZ RAYÓN Y AV. TEXOCO, MANTENIMIENTO Y REHABILITACIÓN DE SISTEMA HIDRÁULICO. DE IGUAL FORMA MANTENIMIENTO DE ESCALERAS EN CONDOMINIOS, CAMBIO DE ADOQUÍN, ALCANTARILLADO Y DRENAJE EN ANDADOR LEONARDO DEL FRAGO, IMPERMEABILIZA TU CASA, VIVE EN ARMONÍA (BARDA PERIMETRAL EN LA CALLE SIN NOMBRE: RETA)
</t>
  </si>
  <si>
    <t xml:space="preserve">07-146</t>
  </si>
  <si>
    <t xml:space="preserve">MONTE ALBÁN</t>
  </si>
  <si>
    <t xml:space="preserve">1ª CERRADA PROLONGACIÓN SAN PEDRO MZ. 2, LT. 17, COLONIA MONTE ALBÁN, DELEGACIÓN IZTAPALAPA, C.P. 09550, CIUDAD DE MÉXICO.</t>
  </si>
  <si>
    <t xml:space="preserve">CÁMARAS Y ALARMAS DE ALERTAMIENTO TEMPRANO EN MONTE ALBÁN, CONSTRUCCIÓN DE MURO DE CONTENCIÓN EN LAS CALLES CERRADA ZAPATISTA Y 2A CERRADA DE LAS TORRES, CONSTRUCCIÓN DE UN CENTRO DE USOS MÚLTIPLES MONTE ALBÁN EN LA CALLE AGUSTÍN MELGAR,  CAMBIO DE IMAGEN REENCARPETANDO LAS CALLES DE PROL. VISTA HERMOSA Y 1ER RETORNO DE VISTA HERMOSA Y REPAVIMENTACION DE CALLE PROLONGACION DE VISTA HERMOSA
</t>
  </si>
  <si>
    <t xml:space="preserve">07-155</t>
  </si>
  <si>
    <t xml:space="preserve">PARAJE ZACATEPEC</t>
  </si>
  <si>
    <t xml:space="preserve">KIOSCO DE LA PLAZA CÍVICA “PARAJE ZACATEPEC”. CALLE BENITO JUÁREZ S/N ESQUINA CON C. RICARDO FLORES MAGÓN, COLONIA PARAJE ZACATEPEC, DELEGACIÓN IZTAPALAPA, C.P. 09560, CIUDAD DE MÉXICO</t>
  </si>
  <si>
    <t xml:space="preserve">POR LOS NIÑOS DE MI COLONIA JUEGOS INFANTILES;
CAMBIO DE JUEGOS INFANTILES EN EL PARQUE DEL KIOSCO DE PARAJE ZACATEPEC;
CONSTRUCCIÓN DE UN KIOSCO EN PLAZA PÚBLICA UBICADA EN CALLE JOSÉ MARÍA MORELOS;
GIMNASIO AL AIRE LIBRE EN CALLE VICENTE SUAREZ Y JUAN DE LA BARRERA;
CÁMARAS DE SEGURIDAD PARA TI EJE 5 SUR Y CALLE MAURILIO ROBLES; DISPOSITIVO DE SEGURIDAD EN PARAJE ZACATEPEC; "HUERTA EN MI COLONIA" SOBRE CAMELLÓN DEL EJE 5-6 SUR; "TALLER DE ORIENTACIÓN" EN EL PEDRO ARENAS, CALLE CHAMIZAL; CÁMARAS DE VIDEOVIGILANCIA;
LUMINARIAS EN LA CALLE MAURILIO ROBLES Y EJE 5; ASFALTO PARA MI COLONIA, CALLES MAURILIO ROBLES, MORELOS Y CERRO DE LA ESTRELLA; CONOCIENDO MÚSICA JÓVEN;
"MEJOREMOS NUESTRO ENTORNO", CONSTRUCCIÓN DE BAÑOS PÚBLICOS;
BANQUETAS PARA MI COLONIA EN LAS CALLES MAURILIO ROBLES, MORELOS Y CERRO DE LA ESTRELLA E
ILUMINANDO LA COLONIA</t>
  </si>
  <si>
    <t xml:space="preserve">07-194</t>
  </si>
  <si>
    <t xml:space="preserve">SAN LORENZO XICOTÉNCATL (PBLO)</t>
  </si>
  <si>
    <t xml:space="preserve">EXPLANADA DEL MERCADO UBICADO EN EL ANDADOR S/N, ENTRE C. ALAMOS Y C. TRINIDAD, COLONIA SAN LORENZO XICOTÉNCATL (PBLO), DELEGACIÓN IZTAPALAPA, C.P. 09130, CIUDAD DE MÉXICO.</t>
  </si>
  <si>
    <t xml:space="preserve">ALERTAMIENTO TEMPRANO EN PREVENCIÓN DEL DELITO UTILIZANDO BOTONES DE ALERTA CON VIDEOCÁMARAS; BANQUETAS Y GUARNICIONES EN TODA LA CALLE ALAMOS Y CALLE DORA ENTRE BALBANERA Y JUSTINA; TECHUMBRE EN LA EXPLANADA DEL PUEBLO DE SAN LORENZO XICOTÉNCATL Y SAN LORENZO XICOTÉNCATL SEGURA</t>
  </si>
  <si>
    <t xml:space="preserve">07-203</t>
  </si>
  <si>
    <t xml:space="preserve">SAN SEBASTIAN TECOLOXTITLÁN (PBLO)</t>
  </si>
  <si>
    <t xml:space="preserve">PLAZA CÍVICA "SAN SEBASTIÁN TECOLOXTITLÁN". AV. YUCATÁN S/N, ESQUINA C. TAMPICO, COLONIA SAN SEBASTIÁN TECOLOXTITLÁN (PBLO), DELEGACIÓN IZTAPALAPA, C.P. 09520, CIUDAD DE MÉXICO</t>
  </si>
  <si>
    <t xml:space="preserve">CÁMARAS DE SEGURIDAD; UN PASO ADELANTE ANTES QUE LA DELINCUENCIA;
REPAVIMENTACIÓN EN AV. YUCATÁN, AV. MORELOS, C. TABASCO, C. MAZATLÁN Y C. MANZANILLO; PAVIMENTACIÓN;
DEPORTIVO SAN SEBASTIÁN ILUMINADO; MEJORAMIENTO DE ESPACIOS PÚBLICOS PARA ATENCIÓN CIUDADANA; LUMINARIAS SOLARES EN SAN SEBAS; ARCOS EN LA ENTRADA DE SAN SEBASTIÁN TECOLOXTITLÁN</t>
  </si>
  <si>
    <t xml:space="preserve">07-206</t>
  </si>
  <si>
    <t xml:space="preserve">SANTA CRUZ MEYEHUALCO (PBLO)</t>
  </si>
  <si>
    <t xml:space="preserve">KIOSCO DE LA PLAZA CÍVICA. CALLE BENITO JUÁREZ, ENTRE C. IGNACIO ZARAGOZA Y C. CUAUHTÉMOC, COLONIA SANTA CRUZ MEYEHUALCO (PBLO), DELEGACIÓN IZTAPALAPA, C.P. 09700, CIUDAD DE MÉXICO</t>
  </si>
  <si>
    <t xml:space="preserve">
CAMINO TRANQUILO (REPARACIÓN Y MANTENIMIENTO DE ALUMBRADO PÚBLICO); CÁMARA DE VIGILANCIA Y ALARMA CONECTADA AL C2, PARA EL PUEBLO DE SANTA CRÚZ MEYEHUALCO EN DIFERENTES PUNTOS;
PARA UNA MEJOR CONVIVENCIA JUEGOS RECREATIVOS; BANQUETAS, GUARNICIONES Y BALIZACIÓN; EMBELLECIMIENTO DE LA EXPLANADA KIOSCO DEL PUEBLO;
SISTEMA DE ALERTAMIENTO TEMPRANO CON BOTONES DE SEGURIDAD EN TODO EL PUEBLO Y KIOSCO CULTURAL</t>
  </si>
  <si>
    <t xml:space="preserve">07-215</t>
  </si>
  <si>
    <t xml:space="preserve">SANTA MARTHA ACATITLA</t>
  </si>
  <si>
    <t xml:space="preserve">LUIS GARCÍA ESQUINA CON LUIS JASSO, COLONIA SANTA MARTHA ACATITLA, DELEGACIÓN IZTAPALAPA, C.P. 09530, CIUDAD DE MÉXICO.</t>
  </si>
  <si>
    <t xml:space="preserve">RED DE ALARMA PARA TU SEGURIDAD; CONSTRUCCIÓN DE MALLA CICLONICA PARA HUERTO DE REPÚBLICA FEDERAL;
JUEGOS INFANTILES EN EL CAMELLÓN DE REPUBLICA FEDERAL SUR Y GIMNASIO EN TU COLONIA</t>
  </si>
  <si>
    <t xml:space="preserve">07-216</t>
  </si>
  <si>
    <t xml:space="preserve">SANTA MARTHA ACATITLA SUR (AMPL)</t>
  </si>
  <si>
    <t xml:space="preserve">JUAN SARABIA MZ. 5. LT. 8, COLONIA SANTA MARTHA ACATITLA SUR (AMPL), DELEGACIÓN IZTAPALAPA, C.P. 09510, CIUDAD DE MÉXICO.</t>
  </si>
  <si>
    <t xml:space="preserve">SEGURIDAD VECINAL PARA PREVENIR EL DELITO POR MEDIO DE BOTONES DE ALERTA Y CÁMARAS DE VIGILANCIA; CASA DE ARTES EN CALLE JOSE MARIA FACHA; CALLES PAVIMENTADAS REPUBLICA FEDERAL, JOSE MARIA FACHA, INOCENCIO ARREOLA; ALARMAS VECINALES SANTA MARTHA ACATITLA SUR AMP. Y SANTA MARTHA SUR SEGURA (ALARMAS VECINALES)</t>
  </si>
  <si>
    <t xml:space="preserve">07-217</t>
  </si>
  <si>
    <t xml:space="preserve">SANTA MARTHA ACATITLA (PBLO)</t>
  </si>
  <si>
    <t xml:space="preserve">KIOSCO DE LA PLAZA CÍVICA. CALLE BENITO JUÁREZ S/N, ESQUINA CON C. ADOLFO LÓPEZ MATEOS, COLONIA SANTA MARTHA ACATITLA (PBLO), DELEGACIÓN IZTAPALAPA, C.P. 09510, CIUDAD DE MÉXICO</t>
  </si>
  <si>
    <t xml:space="preserve">MEJORAMIENTO DEL ALUMBRADO PÚBLICO CON LUMINARIAS (5 MTROS DE ALTURA); ALARMAS VECINALES EN LOS DOMICILIOS DE LA COLONIA SANTA MARTHA ACATITLA (PBLO); RENOVACIÓN DEL ASFALTO EN LA CALLE FRANCISCO I. MADERO;
ALARMAS VECINALES; POZOS DE CAPTACIÓN DE AGUA PLUVIAL Y REDES DE ALEJAMIENTO; DRENAJE EN CALLE FRANCISCO SARABIA Y JOSÉ INDALICATO (INDEPENDENCIA) Y AMADOR SALAZAR; SISTEMA DE ALERTAMIENTO TEMPRANO; PINTURA PARA TODAS LAS GUARNICIONES DE NUESTRA COLONIA (MEJORANDO TODA LA IMAGEN); PISTA DE CAMINATA EN EL DEPORTIVO SANTA MARTHA ACATITLA; ADECUACIÓN DE ESPACIOS PÚBLICOS EN EL DEPORTIVO SANTA MARTHA ACATITLA;
COLOCACIÓN DE RAMPAS PARA DISCAPACITADOS EN TODA LA COLONIA; ACTIVIDAD MUSICAL (BANDA DE VIENTO INFANTIL Y JUVENIL); GIMNASIO Y APARATOS ESPECIALES PARA ADULTOS MAYORES; MEJORANDO MI COLONIA (REPARACIÓN DE BANQUETAS) Y LUMINARIAS EN CALLE BENITO JUÁREZ</t>
  </si>
  <si>
    <t xml:space="preserve">07-222</t>
  </si>
  <si>
    <t xml:space="preserve">SIERRA DEL VALLE</t>
  </si>
  <si>
    <t xml:space="preserve">ZACAPEXCO LT. 13, MZ. 5, COLONIA SIERRA DEL VALLE, DELEGACIÓN IZTAPALAPA, C.P. 09730, CIUDAD DE MÉXICO</t>
  </si>
  <si>
    <t xml:space="preserve">CAMINO SEGURO (CÁMARAS DE VIGILANCIA EN CERRO DE LA ESTRELLA, ZACAPEXCO Y AV. POZOS);
CONTINUACIÓN CON LA SEGURIDAD (ALARMAS SONORAS) Y ALERTAMIENTO TEMPRANO</t>
  </si>
  <si>
    <t xml:space="preserve">07-225</t>
  </si>
  <si>
    <t xml:space="preserve">SOLIDARIDAD EL SALADO (U HAB)</t>
  </si>
  <si>
    <t xml:space="preserve">AFUERA DEL CONALEP SANTA MARTHA ACATITLA. CALLE AHUEHUETES S/N, ENTRE C. PIRULES Y C. ENCINOS,  COLONIA SOLIDARIDAD EL SALADO (U HAB), DELEGACIÓN IZTAPALAPA, CP 09160, CIUDAD DE MÉXICO</t>
  </si>
  <si>
    <t xml:space="preserve">ALERTAMIENTO TEMPRANO EN PREVENCIÓN DEL DELITO UTILIZANDO BOTONES DE ALERTA CON VIDEOCÁMARAS; PINTURA EN FACHADAS DE EDIFICIOS DE LA UNIDAD HABITACIONAL SOLIDARIDAD EL SALADO; RECUBRIMIENTOS DE CISTERNAS, BOMBAS Y MANTENIMIENTO DE LOS EDIFICIOS 1,3,6-10 Y 14; RESCATE DE ESPACIO DEPORTIVO PARA LA COMUNIDAD, ENREJADO PERIMETRAL DEL MÓDULO DEPORTIVO FRIDA CALO; REHABILITACIÓN Y MANTENIMIENTO MAYOR DE CISTERNAS; BRIGADAS: DERECHOS SEXUALES Y REPRODUCTIVOS- PREVENCION DEL DELITO; CAMBIO DE TAPAS DE COLADERAS EN TODA LA UNIDAD Y RENOVACIÓN DE BANQUETAS Y GUARNICIONES DE LA UNIDAD HABITACIONAL SOLIDARIDAD</t>
  </si>
  <si>
    <t xml:space="preserve">07-227</t>
  </si>
  <si>
    <t xml:space="preserve">STA MA AZTAHUACÁN (PBLO)</t>
  </si>
  <si>
    <t xml:space="preserve"> KIOSCO DE LA PLAZA CÍVICA "EL RELOJ". C 20 DE NOVIEMBRE S/N, ESQ C CONSTITUCIÓN. COLONIA SANTA MARÍA AZTAHUACÁN (PUEBLO), DELEGACIÓN IZTAPALAPA, CP 09500, CIUDAD DE MÉXICO</t>
  </si>
  <si>
    <t xml:space="preserve">DISPOSITIVO DE ALERTAMIENTO EN EL PUEBLO DE SANTA MARÍA AZTAHUACÁN POR MEDIO DE VIDEOCÁMARAS; MANTENIMIENTO Y REPARACIÓN DE LA RED DE DRENAJE Y ALCANTARILLADO DE LA COLONIA; JUEGOS INFANTILES EN GLORIETA DE AV. CIRCUNVALACION Y EJE 6; LOS LAVADEROS ILUMINADOS (LUMINARIAS AV MEXICO Y PRIVADA SAN PEDRO); REHABILITACIÓN DEL PARQUE FRENTE AL MERCADO DE SANTA MARIA AZTAHUACAN PUEBLO; EMBELLECIMIENTO DE GLORIETA CIRCUNVALACION Y EJE SUR 6; BOTES DE BASURA PARA SANTA MARIA AZTAHUACAN PUEBLO; ALCANTARILLADO EN AVENIDA MÉXICO Y DRENAJE; SEGURIDAD POR MEDIO DE VIDEO CÁMARAS EN LA CALLE 20 DE NOVIEMBRE;
REMODELACION DEL PARQUE Y JUEGOS INFANTILES QUE ESTAN JUNTO AL MERCADO EN CALLE PALMAS; VIDEO CAMARAS PARA PROTECCION Y VIGILANCIA EN ESQUINA DE PRIMAVERA Y CALLEJON HERMINIO CHAVARRIA Y UNA EN ESQUINA DE BUGAMBILIAS Y PROLONG. 20 DE NOVIEMBRE; CAMARAS DE VIGILANCIA EN AV. DE LAS PALMAS Y CALLEJON 2 DE ABRIL; CALLES ILUMINADAS Y SEGURAS (LUMINARIAS TIPO MÉNSULA); MÁS CULTURA, MENOS DELINCUENCIA (CINE AL AIRE LIBRE); CALLES Y ESPACIOS SEGUROS (CAMARAS DE VIGILANCIA); CÁMARAS DE SEGURIDAD EN EL PUEBLO DE SANTA MARÍA;
REHABILITACIÓN DE LA PLAZA CÍVICA STA MARÍA AZTAHUACÁN; REHABILITACION DE AREAS VERDES Y EQUIPAMIENTO DE JUEGOS INFANTILES; INSTALACIÓN DE LUMINARIA EN POSTE DE ENERGÍA ELÉCTRICA UBICADA EN UNA ESQ. DEL VASO REGULADOR DE AGUAS PLUVIALES EN LA CALLE SAN MIGUEL E INSTALACION DE CAMARA DE VIGILANCIA EN LA ESQ. DE CALLE SAN MIGUEL CON CALLEJÓN DE PALMAS</t>
  </si>
  <si>
    <t xml:space="preserve">07-231</t>
  </si>
  <si>
    <t xml:space="preserve">TEXCOCO EL SALADO</t>
  </si>
  <si>
    <t xml:space="preserve">ÁREA DE USO COMÚN: ENTRADA AL PREDIO. AV TEXCOCO S/N, ENTRE ANDADOR 1 Y ANDADOR 2,  COLONIA TEXCOCO EL SALADO, DELEGACIÓN IZTAPALAPA, CP 09160, CIUDAD DE MÉXICO</t>
  </si>
  <si>
    <t xml:space="preserve">ALERTAMIENTO TEMPRANO; COLOCACION DE JUEGOS INFANTILES AL LADO DE LA IGLESIA DE LA COLONIA TEXCOCO EL SALADO; IMPERMEABILIZACION DE AZOTEAS;
INSTALACION DE CAMARAS DE VIDEOVIGILANCIA EN LOS PUNTOS ESTRATEGICOS DE LA COLONIA;
PINTURA Y REMOZAMIENTO DE FACHADAS EN TODA LA COLONIA Y RENIVELACION DEL ADOQUIN EN LOS ANDADORES DE LA COLONIA TEXCOCO EL SALADO</t>
  </si>
  <si>
    <t xml:space="preserve">07-273</t>
  </si>
  <si>
    <t xml:space="preserve">ERMITA ZARAGOZA (U HAB) I</t>
  </si>
  <si>
    <t xml:space="preserve">ESC PRIM "EL SEGURO DEL MAESTRO". AND, CHITO VILLAGRAN NO 36 ESQ. AND LA ROQUETA,  COLONIA ERMITA ZARAGOZA (U HAB) I, DELEGACIÓN IZTAPALAPA, CP 09180, CIUDAD DE MÉXICO</t>
  </si>
  <si>
    <t xml:space="preserve">DISPOSITIVO DE SEGURIDAD EN LA COLONIA;
REPARACIÓN DE BANQUETAS Y GUARNICIONES EN ERMITA ZARAGOZA; MEJORANDO TU ESPACIO DEPORTIVO (CAMBIAR EL ADOQUIN);
MEJORAMIENTO DEL ALUMBRADO PUBLICO DEL PARQUE CASA DEL PUEBLO; ARCO TECHO PARA CUBRIR CANCHAS EN CHILPANCINGO NORTE Y SUR;
PROYECTO DEPORTIVO RECREATIVO, COMUNIDAD PARA UN MEJOR BIENESTAR FISICO Y MENTAL;
CAMINO SEGURO CÁMARAS DE VIGILANCIA E
ILUMINACIÓN PARA BRINDAR SEGURIDAD EN ANDADORES</t>
  </si>
  <si>
    <t xml:space="preserve">07-274</t>
  </si>
  <si>
    <t xml:space="preserve">ERMITA ZARAGOZA (U HAB) II</t>
  </si>
  <si>
    <t xml:space="preserve">ESC PRIM "AÑO INTERNACIONAL DEL NIÑO". AND SITIO DE CUAUTLA S/N,  A UN COSTADO DEL MERCADO "7 DE DICIEMBRE", COLONIA ERMITA ZARAGOZA (U HAB) II, DELEGACIÓN IZTAPALAPA, CP 09180, CIUDAD DE MÉXICO</t>
  </si>
  <si>
    <t xml:space="preserve">ALERTAMIENTO TEMPRANO; REENCARPETAMIENTO EN ANDADOR BENEDICTO LOPEZ Y ANDADOR HIPOLITO CARAUCHE;
REENCARPETAMIENTO CALLE CERRO DEL VELADERO ANDADOR TEODORO GAMERO HASTA CALLE CASTILLO DE SAN DIEGO Y JUEGOS INFANTILES EN ÁREA VERDE DEL AND. JACINTO CAMPOS</t>
  </si>
  <si>
    <t xml:space="preserve">07-287</t>
  </si>
  <si>
    <t xml:space="preserve">REFORMA POLÍTICA I</t>
  </si>
  <si>
    <t xml:space="preserve">REFORMA EJIDAL ESQUINA CON REFORMA ADMINISTRATIVA, COLONIA REFORMA POLÍTICA I, DELEGACIÓN IZTAPALAPA, CP 09730, CIUDAD DE MÉXICO</t>
  </si>
  <si>
    <t xml:space="preserve">SISTEMA DE ALERTAMIENTO; JUEGOS INFANTILES EN EL PARQUE DE LA CALLE PLACIDO DOMINGUEZ;
GIMNASIO AL AIRE LIBRE EN PARQUE DE LA CALLE PLÁCIDO DOMINGO; REPAVIMENTACIÓN EN CALLE REFORMA SOCIAL; TROTAPISTA LAS TORRES;
"REFORMA ELECTORAL SIN BACHES, SEGURA PARA LOS PEATONES" Y ALARMAS VECINALES EN DOMICILIOS DE LA COLONIA REFORMA POLÍTICA I</t>
  </si>
  <si>
    <t xml:space="preserve">07-288</t>
  </si>
  <si>
    <t xml:space="preserve">REFORMA POLÍTICA II</t>
  </si>
  <si>
    <t xml:space="preserve">PALAPAS UBICADAS EN AV. POZOS Y ZACAPEXCO, COLONIA REFORMA POLÍTICA II, DELEGACIÓN IZTAPALAPA, C.P. 09730, CIUDAD DE MÉXICO</t>
  </si>
  <si>
    <t xml:space="preserve">SEGURIDAD PARA MI COMUNIDAD; CAMBIO DE BANQUETAS EN CALLE REFORMA MARITIMA;
POSTES CON BOTÓN DE ALARMA CON CÁMARA DE VIDEOVIGILANCIA; SEÑALIZACION DE CRUCEROS Y BANQUETAS EN TODA LA COLONIA; CÁMARAS DE SEGURIDAD EN REFORMA POLÍTICA II; ALARMAS VECINALES (TIPO CHICHARRA) Y "CALLES ILUMINADAS, CALLES SEGURAS"</t>
  </si>
  <si>
    <t xml:space="preserve">07-295</t>
  </si>
  <si>
    <t xml:space="preserve">SANTA CRUZ MEYEHUALCO (U HAB) I</t>
  </si>
  <si>
    <t xml:space="preserve">CALLE 33 NO. 69 ESQUINA CON AV. 6, COLONIA SANTA CRUZ MEYEHUALCO (U HAB) I, DELEGACIÓN IZTAPALAPA, CP 09290, CIUDAD DE MÉXICO</t>
  </si>
  <si>
    <t xml:space="preserve">GIMNASIO AL AIRE LIBRE EN ERMITA IZTAPALAPA;
PROTECCIÓN DE HERRERÍA Y COLOCACIÓN DE BANCAS A LOS PARQUES DE LA SECUNDARIA;
DISPOSITIVO DE ALERTAMIENTO TEMPRANO EN UH. SANTA CRUZ MEYEHUALCO I;
REENCARPETAMIENTO DE LA CALLE 17, CALLE 19, CALLE 21, CALLE 23 Y CALLE 25. ENTRE LA AV. 4 Y LA AV. 12; JUEGOS INFANTILES; MEJORA DEL AGUA POTABLE Y LA RED DE AGUA DE TODA LA COLONIA;
NIÑOS FELICES (PAQUETE DE JUEGOS INFANTILES CALLE 43 Y AV. 8); ALUMBRADO EN EL PARQUE QUE SE UBICA EN CALLE 25 Y 31 ENTRE AVENIDA 4 Y AVENIDA 6; BANQUETAS EN TODA LA COLONIA;
BACHEO EN TODA LA COLONIA; REPARACIÓN DEL ALUMBRADO PÚBLICO DE TODA LA COLONIA Y
ALARMAS VECINALES EN DOMICILIOS DE LA COLONIA SANTA CRUZ MEYEHUALCO I</t>
  </si>
  <si>
    <t xml:space="preserve">07-296</t>
  </si>
  <si>
    <t xml:space="preserve">SANTA CRUZ MEYEHUALCO (U HAB) II</t>
  </si>
  <si>
    <t xml:space="preserve">MÓDULO DEPORTIVO, CANCHA DE BÁSQUETBOL. CALLE 59 Y CALLE 61,  COLONIA SANTA CRUZ MEYEHUALCO (U HAB) II, DELEGACIÓN IZTAPALAPA, CP 09290, CIUDAD DE MÉXICO</t>
  </si>
  <si>
    <t xml:space="preserve">JUEGOS INFANTILES PARA PARQUE DE DIVERSIÓN EN LA 63; AVENIDA 2 MÁS VIGILADA; EL CRI CRI ALUMBRADO; SANTA CRUZ EN CONDICIÓN FISÍCA;
REECARPETAMIENTO EN CALLE 55, 53, 51 Y AV.14 DE SANTA CRUZ MEYEHUALCO; SANTA CRUZ MEYEHUALCO MÁS VISIBLE; ALERTAMIENTO TEMPRANO EN U.H. SANTA CRUZ MEYEHUALCO II;
MI COLONIA SIN ENCHARCAMIENTOS; DIVERSIÓN EN LA CALLE 39; RENCARPETAMIENTO DE LA AV. SAMUEL GOMPERS ENTRE LAS CALLES 45 A LA 31;
COLOCACIÓN DE BARANDALES (HERRERIA EN EL PARQUE); COLOCACION DE PUERTAS EN EL PARQUE CRI CRI, SEGURIDAD DEL PARQUE CRI CRI; CALLES SEGURAS (ALARMAS VECINALES); PAQUETE DE JUEGOS EN EL JARDÍN DE LA CAPILLA DE CALLE 47 Y AVENIDA 14 Y  CÁMARAS DE VIGILANCIA SOBRE AVENIDA 10 Y CALLE 63</t>
  </si>
  <si>
    <t xml:space="preserve">07-297</t>
  </si>
  <si>
    <t xml:space="preserve">SANTA MARÍA AZTAHUACÁN (EJ) I</t>
  </si>
  <si>
    <t xml:space="preserve">C. GUADALUPE VICTORIA MZ. 40, LT. 441, ENTRE LATERAL EJE 6 Y C. EMILIANO ZAPATA, COLONIA SANTA MARÍA AZTAHUACÁN (EJ) I, DELEGACIÓN IZTAPALAPA, C.P. 09570, CIUDAD DE MÉXICO</t>
  </si>
  <si>
    <t xml:space="preserve">BACHEO EN SANTA MARÍA AZTAHUACÁN;
CAMBIO DE DRENAJE EN CALLE GUADALUPE VICTORIA; POR TU SEGURIDAD CÁMARAS DE VIGILANCIA; INSTALACIÓN DE ALARMAS VECINALES SOBRE ABRAHAM GONZÁLEZ;
DISPOSITIVO DE ALERTAMIENTO EN EJIDOS DE SANTA MARÍA AZTAHUACÁN; TALLERES EDUCATIVOS PARA SANTA MARÍA; DOMO EN EL TEATRO AL AIRE LIBRE DE LA PLAZA VALENTÍN CAMPA; SANTA MARÍA AZTAHUACÁN SEGURA;
"CAMINATA MAYOR" CANCHAS DE SAN SEBASTIÁN AV. MÉXICO ESQUINA CIRCUNVALACIÓN Y  APOYANDO A MI COMUNIDAD CON SERVICIOS DE BAÑOS PÚBLICOS</t>
  </si>
  <si>
    <t xml:space="preserve">07-298</t>
  </si>
  <si>
    <t xml:space="preserve">SANTA MARÍA AZTAHUACÁN (EJ) II</t>
  </si>
  <si>
    <t xml:space="preserve">PARQUE BENITO JUÁREZ. C. AQUILES SERDÁN ESUINA CON FRANCISCO VILLA, COLONIA SANTA MARÍA AZTAHUACÁN (EJ) II, DELEGACIÓN IZTAPALAPA, C.P. 09500, CIUDAD DE MÉXICO</t>
  </si>
  <si>
    <t xml:space="preserve">DISPOSITIVO DE ALERTAMIENTO EN EJIDOS DE SANTA MARÍA AZTAHUACAN; REENCARPETAMIENTO EN LAS CALLES MIGUEL HIDALGO,FRANCISCO VILLA Y AQUILES SERDAN;
BANQUETAS NUEVAS EN CALLE AQUILES SERDAN;
JUEGOS INFANTILES EN PARQUE BENITO JUAREZ;
FIN DE INUNDACIONES EN FELIPE ANGELES Y AVENIDA PLAN DE AYALA; RENIVELACIÓN DE DRENAJES EN CAPTACIÓN DE AGUAS DE LLUVIA C. FRANCISCO VILLA, C. MIGUEL HIDALGO, C. LEONA VICARIO, AV CIRCUNVALACIÓN Y C. FILOMENO MATA; DRENAJE Y ALCANTARILLADO EN CALLE FELIPE ANGELES Y VENUSTIANO CARRANZA; SANTA MARIA AZTAHUACÁN SEGURA Y EL EMPODERAMIENTO DE LAS PERSONAS DE LA TERCEERA EDAD CON O SIN DISCAPACIDAD A TRAVES DE TALLERES EN EL PARQUE DE AV. CIRCUNVALACIÓN Y EJE 5</t>
  </si>
  <si>
    <t xml:space="preserve">07-299</t>
  </si>
  <si>
    <t xml:space="preserve">STA MARTHA ACATITLA NTE (AMPL) I</t>
  </si>
  <si>
    <t xml:space="preserve">BOMBAS DE AGUA. FRANCISCO CÉSAR MORALES Y CIRILO ARENAS, COLONIA SANTA MARTA ACATITLA NTE (AMPL) I, DELEGACIÓN IZTAPALAPA, C.P. 09510, CIUDAD DE MÉXICO</t>
  </si>
  <si>
    <t xml:space="preserve">ALERTAMIENTO TEMPRANO; GIMNASIO Y APARATOS ESPECIALES PARA ADULTOS MAYORES;
ALARMAS VECINALES; REPAVIMENTACION DE LA CALLE CUTBERTO AROCHE Y JOSE DE LA LUZ BLANCO Y SANTA MARTHA ACATITLA SEGURA</t>
  </si>
  <si>
    <t xml:space="preserve">07-300</t>
  </si>
  <si>
    <t xml:space="preserve">STA MARTHA ACATITLA NTE (AMPL) II</t>
  </si>
  <si>
    <t xml:space="preserve">KIOSCO DE LA COLONIA. C. MARCOS LÓPEZ JIMÉNEZ Y PIRSO HERNÁNDEZ,  COLONIA SANTA MARTA ACATITLA NTE (AMPL) II, DELEGACIÓN IZTAPALAPA, C.P. 09140, CIUDAD DE MÉXICO</t>
  </si>
  <si>
    <t xml:space="preserve">ALERTAMIENTO TEMPRANO (CÁMARAS); MAS LUMINARIAS EN LA CALLE ELIZA ACUÑA Y ROSSETY;
REENCARPETAMIENTO DE LA CALLE JOSE DE LA LUZ BLANCO; PAQUETE DE JUEGOS INFANTILES;
LUMINARIAS EN TODA LA COLONIA AMPLIACIÓN SANTA MARTHA ACATITLA II; RECUPERACIÓN DEL PARQUE DE A LADO DEL MERCADO EL CHAMIZAL Y SU CANCHA; RENOVACION DE BANQUETAS EN CALLE GRACIANO SANCHEZ; REPARACION DE DRENAJE DE LA CALLE JOSE DE LA LUZ BLANCO;
RENOVACION DE PAVIMENTACION EN CALLE ADOLFO DUCLOS Y CALLE ELISA ACUÑA; RAMPAS PARA DISCAPACITADOS; GUARNICIONES Y BANQUETAS EN LA CALLE ELIZA ACUÑA;
SANTA MARTHA ACATITLA NORTE SEGURA Y
BALIZAMIENTO Y SEÑALIZACIÓN EN TODA LA COLONIA: SANTA MARTHA ACATITLA NTE ZONA 2</t>
  </si>
  <si>
    <t xml:space="preserve">07-317</t>
  </si>
  <si>
    <t xml:space="preserve">SANTA MARÍA AZTAHUACÁN (U HAB)</t>
  </si>
  <si>
    <t xml:space="preserve">CANCHAS DE FÚTBOL DE LA UNIDAD SECCIÓN A, COLONIA SANTA MARÍA AZTAHUACÁN (U HAB), DELEGACIÓN IZTAPALAPA, C.P. 09730, CIUDAD DE MÉXICO </t>
  </si>
  <si>
    <t xml:space="preserve">MEJORAMIENTO DE ESPACIOS DEPORTIVOS;
MOVIMIENTO A LA SALUD;
ALERTAMIENTO TEMPRANO POR MEDIO DE CAMARAS DE VIGILANCIA;
AZOTEA SIN GOTERAS (IMPERMEABILIZACIÓN DE LAS SECCIONES A, B Y C);
TANQUES ESTACIONARIOS PARA CONTENER GAS LP DE 10,000 LITROS PARA TODA LA UNIDAD Y
PARQUE RECREATIVO "AZTAHUACÁN"
</t>
  </si>
  <si>
    <t xml:space="preserve">07-321</t>
  </si>
  <si>
    <t xml:space="preserve">PREDIO SANTA CRUZ MEYEHUALCO</t>
  </si>
  <si>
    <t xml:space="preserve">SALÓN DE USOS MÚLTIPLES DE LA UNIDAD HABITACIONAL, COLONIA PREDIO SANTA CRUZ MEYEHUALCO, C.P. 09290, DELEGACIÓN IZTAPALAPA, CIUDAD DE MÉXICO</t>
  </si>
  <si>
    <t xml:space="preserve">REPARACION DEL ADOQUIN DE LA UNIDAD SANTA CRUZ MEYEHUALCO (UBICADA AL INTERIOR DEL PREDIO SANTA CRUZ MEYEHUALCO);
MEJOR ILUMINACION PARA LA UNIDAD SANTA CRUZ MEYEHUALCO( UBICADA AL INTERIOR DEL PREDIO SANTA CRUZ MEYEHUALCO);
PREDIO SANTA CRUZ MEYEHUALCO VIGILADO POR VIDEOCAMARAS (AV GENARO ESTRADA, CALLE 71, AV SAMUEL GOMPERS Y AV SANTA CRUZ MEYEHUALCO); MANTENIMIENTO AL DRENAJE Y COLOCACION DE TAPAS DE COLADERA Y ALCANTARILLAS DE LA COLONIA PREDIO SANTA CRUZ MEYEHUALCO; POR UNA CALIDAD DE VIDA DIGNA CON LUMINARIAS DE POSTE CORTO (GENARO ESTRADA:CARLOS L. GRACIDA,PASILLO 5,AND 6 Y AV.STA. CRÚZ MEYEHUALCO) Y
ILUMINACION PARA TODOS LOS HABITANTES DEL PREDIO SANTA CRUZ MEYEHUALCO (LUMINARIAS TIPO MENSULA)</t>
  </si>
  <si>
    <t xml:space="preserve">Coordinador Distrital</t>
  </si>
  <si>
    <t xml:space="preserve">Vo. Bo. MANUEL VILLA AGÜERO </t>
  </si>
</sst>
</file>

<file path=xl/styles.xml><?xml version="1.0" encoding="utf-8"?>
<styleSheet xmlns="http://schemas.openxmlformats.org/spreadsheetml/2006/main">
  <numFmts count="3">
    <numFmt numFmtId="164" formatCode="General"/>
    <numFmt numFmtId="165" formatCode="[$-409]m/d/yyyy"/>
    <numFmt numFmtId="166" formatCode="[$-409]h:mm"/>
  </numFmts>
  <fonts count="1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11"/>
      <name val="Calibri"/>
      <family val="2"/>
    </font>
    <font>
      <sz val="10"/>
      <name val="Calibri"/>
      <family val="2"/>
    </font>
    <font>
      <b val="true"/>
      <sz val="10"/>
      <name val="Arial"/>
      <family val="2"/>
    </font>
    <font>
      <sz val="6"/>
      <name val="Arial"/>
      <family val="2"/>
    </font>
    <font>
      <sz val="7"/>
      <name val="Arial"/>
      <family val="2"/>
    </font>
    <font>
      <sz val="7"/>
      <name val="Calibri"/>
      <family val="2"/>
    </font>
    <font>
      <sz val="9"/>
      <name val="Arial"/>
      <family val="2"/>
    </font>
    <font>
      <b val="true"/>
      <sz val="9"/>
      <name val="Arial"/>
      <family val="2"/>
    </font>
  </fonts>
  <fills count="3">
    <fill>
      <patternFill patternType="none"/>
    </fill>
    <fill>
      <patternFill patternType="gray125"/>
    </fill>
    <fill>
      <patternFill patternType="solid">
        <fgColor rgb="FF800080"/>
        <bgColor rgb="FF800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medium">
        <color rgb="FF800080"/>
      </bottom>
      <diagonal/>
    </border>
    <border diagonalUp="false" diagonalDown="false">
      <left style="thin"/>
      <right style="thin">
        <color rgb="FF800080"/>
      </right>
      <top style="thin">
        <color rgb="FF800080"/>
      </top>
      <bottom style="medium">
        <color rgb="FF800080"/>
      </bottom>
      <diagonal/>
    </border>
    <border diagonalUp="false" diagonalDown="false">
      <left style="thin">
        <color rgb="FF800080"/>
      </left>
      <right style="thin">
        <color rgb="FF800080"/>
      </right>
      <top/>
      <bottom style="medium">
        <color rgb="FF800080"/>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1" width="16.84"/>
    <col collapsed="false" customWidth="true" hidden="false" outlineLevel="0" max="2" min="2" style="1" width="13.99"/>
    <col collapsed="false" customWidth="true" hidden="false" outlineLevel="0" max="3" min="3" style="1" width="27.14"/>
    <col collapsed="false" customWidth="true" hidden="false" outlineLevel="0" max="4" min="4" style="2" width="44.56"/>
    <col collapsed="false" customWidth="true" hidden="false" outlineLevel="0" max="5" min="5" style="1" width="18.85"/>
    <col collapsed="false" customWidth="true" hidden="false" outlineLevel="0" max="6" min="6" style="1" width="13.56"/>
    <col collapsed="false" customWidth="true" hidden="false" outlineLevel="0" max="7" min="7" style="1" width="21.99"/>
    <col collapsed="false" customWidth="true" hidden="false" outlineLevel="0" max="8" min="8" style="1" width="44.85"/>
  </cols>
  <sheetData>
    <row r="2" customFormat="false" ht="23.25" hidden="false" customHeight="false" outlineLevel="0" collapsed="false">
      <c r="H2" s="3" t="s">
        <v>0</v>
      </c>
    </row>
    <row r="3" customFormat="false" ht="15" hidden="false" customHeight="true" outlineLevel="0" collapsed="false">
      <c r="G3" s="4" t="s">
        <v>1</v>
      </c>
      <c r="H3" s="4"/>
    </row>
    <row r="4" customFormat="false" ht="18.75" hidden="false" customHeight="false" outlineLevel="0" collapsed="false">
      <c r="H4" s="5"/>
    </row>
    <row r="5" customFormat="false" ht="18.75" hidden="false" customHeight="false" outlineLevel="0" collapsed="false">
      <c r="A5" s="4" t="s">
        <v>2</v>
      </c>
      <c r="B5" s="4"/>
      <c r="C5" s="4"/>
      <c r="D5" s="4"/>
      <c r="E5" s="4"/>
      <c r="F5" s="4"/>
      <c r="G5" s="4"/>
      <c r="H5" s="4"/>
    </row>
    <row r="7" customFormat="false" ht="18.75" hidden="false" customHeight="false" outlineLevel="0" collapsed="false">
      <c r="A7" s="6" t="s">
        <v>3</v>
      </c>
      <c r="B7" s="7" t="s">
        <v>4</v>
      </c>
      <c r="C7" s="7"/>
      <c r="D7" s="7"/>
      <c r="E7" s="8"/>
      <c r="G7" s="9" t="s">
        <v>5</v>
      </c>
      <c r="H7" s="10" t="s">
        <v>6</v>
      </c>
    </row>
    <row r="8" customFormat="false" ht="18.75" hidden="false" customHeight="false" outlineLevel="0" collapsed="false">
      <c r="B8" s="5"/>
      <c r="C8" s="5"/>
      <c r="D8" s="5"/>
      <c r="E8" s="5"/>
      <c r="F8" s="5"/>
      <c r="G8" s="5"/>
      <c r="H8" s="5"/>
      <c r="I8" s="11"/>
    </row>
    <row r="10" customFormat="false" ht="39" hidden="false" customHeight="true" outlineLevel="0" collapsed="false">
      <c r="A10" s="12" t="s">
        <v>7</v>
      </c>
      <c r="B10" s="12" t="s">
        <v>8</v>
      </c>
      <c r="C10" s="12" t="s">
        <v>9</v>
      </c>
      <c r="D10" s="12" t="s">
        <v>10</v>
      </c>
      <c r="E10" s="12" t="s">
        <v>11</v>
      </c>
      <c r="F10" s="12" t="s">
        <v>12</v>
      </c>
      <c r="G10" s="12" t="s">
        <v>13</v>
      </c>
      <c r="H10" s="12" t="s">
        <v>14</v>
      </c>
    </row>
    <row r="11" customFormat="false" ht="90" hidden="false" customHeight="false" outlineLevel="0" collapsed="false">
      <c r="A11" s="13" t="n">
        <v>1</v>
      </c>
      <c r="B11" s="13" t="s">
        <v>15</v>
      </c>
      <c r="C11" s="14" t="s">
        <v>16</v>
      </c>
      <c r="D11" s="15" t="s">
        <v>17</v>
      </c>
      <c r="E11" s="14" t="n">
        <v>25</v>
      </c>
      <c r="F11" s="16" t="n">
        <v>0.708333333333333</v>
      </c>
      <c r="G11" s="13" t="n">
        <v>5</v>
      </c>
      <c r="H11" s="13" t="s">
        <v>18</v>
      </c>
    </row>
    <row r="12" customFormat="false" ht="60" hidden="false" customHeight="false" outlineLevel="0" collapsed="false">
      <c r="A12" s="17" t="n">
        <v>2</v>
      </c>
      <c r="B12" s="17" t="s">
        <v>19</v>
      </c>
      <c r="C12" s="18" t="s">
        <v>20</v>
      </c>
      <c r="D12" s="17" t="s">
        <v>21</v>
      </c>
      <c r="E12" s="18" t="n">
        <v>19</v>
      </c>
      <c r="F12" s="19" t="n">
        <v>0.708333333333333</v>
      </c>
      <c r="G12" s="17" t="n">
        <v>4</v>
      </c>
      <c r="H12" s="17" t="s">
        <v>22</v>
      </c>
    </row>
    <row r="13" customFormat="false" ht="135" hidden="false" customHeight="false" outlineLevel="0" collapsed="false">
      <c r="A13" s="17" t="n">
        <v>3</v>
      </c>
      <c r="B13" s="17" t="s">
        <v>23</v>
      </c>
      <c r="C13" s="18" t="s">
        <v>24</v>
      </c>
      <c r="D13" s="13" t="s">
        <v>25</v>
      </c>
      <c r="E13" s="18" t="n">
        <v>20</v>
      </c>
      <c r="F13" s="19" t="n">
        <v>0.583333333333333</v>
      </c>
      <c r="G13" s="17" t="n">
        <v>5</v>
      </c>
      <c r="H13" s="17" t="s">
        <v>26</v>
      </c>
    </row>
    <row r="14" customFormat="false" ht="315" hidden="false" customHeight="false" outlineLevel="0" collapsed="false">
      <c r="A14" s="17" t="n">
        <v>4</v>
      </c>
      <c r="B14" s="17" t="s">
        <v>27</v>
      </c>
      <c r="C14" s="18" t="s">
        <v>28</v>
      </c>
      <c r="D14" s="13" t="s">
        <v>29</v>
      </c>
      <c r="E14" s="18" t="n">
        <v>27</v>
      </c>
      <c r="F14" s="19" t="n">
        <v>0.708333333333333</v>
      </c>
      <c r="G14" s="17" t="n">
        <v>12</v>
      </c>
      <c r="H14" s="17" t="s">
        <v>30</v>
      </c>
    </row>
    <row r="15" customFormat="false" ht="194.25" hidden="false" customHeight="true" outlineLevel="0" collapsed="false">
      <c r="A15" s="17" t="n">
        <v>5</v>
      </c>
      <c r="B15" s="17" t="s">
        <v>31</v>
      </c>
      <c r="C15" s="18" t="s">
        <v>32</v>
      </c>
      <c r="D15" s="15" t="s">
        <v>33</v>
      </c>
      <c r="E15" s="18" t="n">
        <v>16</v>
      </c>
      <c r="F15" s="19" t="n">
        <v>0.583333333333333</v>
      </c>
      <c r="G15" s="17" t="n">
        <v>5</v>
      </c>
      <c r="H15" s="17" t="s">
        <v>34</v>
      </c>
    </row>
    <row r="16" customFormat="false" ht="390" hidden="false" customHeight="false" outlineLevel="0" collapsed="false">
      <c r="A16" s="17" t="n">
        <v>6</v>
      </c>
      <c r="B16" s="17" t="s">
        <v>35</v>
      </c>
      <c r="C16" s="18" t="s">
        <v>36</v>
      </c>
      <c r="D16" s="13" t="s">
        <v>37</v>
      </c>
      <c r="E16" s="18" t="n">
        <v>20</v>
      </c>
      <c r="F16" s="19" t="n">
        <v>0.708333333333333</v>
      </c>
      <c r="G16" s="17" t="n">
        <v>15</v>
      </c>
      <c r="H16" s="17" t="s">
        <v>38</v>
      </c>
    </row>
    <row r="17" customFormat="false" ht="120" hidden="false" customHeight="false" outlineLevel="0" collapsed="false">
      <c r="A17" s="17" t="n">
        <v>7</v>
      </c>
      <c r="B17" s="17" t="s">
        <v>39</v>
      </c>
      <c r="C17" s="18" t="s">
        <v>40</v>
      </c>
      <c r="D17" s="13" t="s">
        <v>41</v>
      </c>
      <c r="E17" s="18" t="n">
        <v>12</v>
      </c>
      <c r="F17" s="19" t="n">
        <v>0.708333333333333</v>
      </c>
      <c r="G17" s="17" t="n">
        <v>4</v>
      </c>
      <c r="H17" s="17" t="s">
        <v>42</v>
      </c>
    </row>
    <row r="18" customFormat="false" ht="150" hidden="false" customHeight="false" outlineLevel="0" collapsed="false">
      <c r="A18" s="17" t="n">
        <v>8</v>
      </c>
      <c r="B18" s="17" t="s">
        <v>43</v>
      </c>
      <c r="C18" s="18" t="s">
        <v>44</v>
      </c>
      <c r="D18" s="13" t="s">
        <v>45</v>
      </c>
      <c r="E18" s="18" t="n">
        <v>20</v>
      </c>
      <c r="F18" s="19" t="n">
        <v>0.458333333333333</v>
      </c>
      <c r="G18" s="17" t="n">
        <v>8</v>
      </c>
      <c r="H18" s="17" t="s">
        <v>46</v>
      </c>
    </row>
    <row r="19" customFormat="false" ht="195" hidden="false" customHeight="false" outlineLevel="0" collapsed="false">
      <c r="A19" s="17" t="n">
        <v>9</v>
      </c>
      <c r="B19" s="17" t="s">
        <v>47</v>
      </c>
      <c r="C19" s="18" t="s">
        <v>48</v>
      </c>
      <c r="D19" s="13" t="s">
        <v>49</v>
      </c>
      <c r="E19" s="18" t="n">
        <v>22</v>
      </c>
      <c r="F19" s="19" t="n">
        <v>0.791666666666667</v>
      </c>
      <c r="G19" s="17" t="n">
        <v>7</v>
      </c>
      <c r="H19" s="17" t="s">
        <v>50</v>
      </c>
    </row>
    <row r="20" customFormat="false" ht="90" hidden="false" customHeight="false" outlineLevel="0" collapsed="false">
      <c r="A20" s="17" t="n">
        <v>10</v>
      </c>
      <c r="B20" s="17" t="s">
        <v>51</v>
      </c>
      <c r="C20" s="18" t="s">
        <v>52</v>
      </c>
      <c r="D20" s="13" t="s">
        <v>53</v>
      </c>
      <c r="E20" s="18" t="n">
        <v>27</v>
      </c>
      <c r="F20" s="19" t="n">
        <v>0.708333333333333</v>
      </c>
      <c r="G20" s="17" t="n">
        <v>4</v>
      </c>
      <c r="H20" s="17" t="s">
        <v>54</v>
      </c>
    </row>
    <row r="21" customFormat="false" ht="120" hidden="false" customHeight="false" outlineLevel="0" collapsed="false">
      <c r="A21" s="17" t="n">
        <v>11</v>
      </c>
      <c r="B21" s="17" t="s">
        <v>55</v>
      </c>
      <c r="C21" s="18" t="s">
        <v>56</v>
      </c>
      <c r="D21" s="13" t="s">
        <v>57</v>
      </c>
      <c r="E21" s="18" t="n">
        <v>14</v>
      </c>
      <c r="F21" s="19" t="n">
        <v>0.625</v>
      </c>
      <c r="G21" s="17" t="n">
        <v>5</v>
      </c>
      <c r="H21" s="17" t="s">
        <v>58</v>
      </c>
    </row>
    <row r="22" customFormat="false" ht="375" hidden="false" customHeight="false" outlineLevel="0" collapsed="false">
      <c r="A22" s="17" t="n">
        <v>12</v>
      </c>
      <c r="B22" s="17" t="s">
        <v>59</v>
      </c>
      <c r="C22" s="18" t="s">
        <v>60</v>
      </c>
      <c r="D22" s="13" t="s">
        <v>61</v>
      </c>
      <c r="E22" s="18" t="n">
        <v>19</v>
      </c>
      <c r="F22" s="19" t="n">
        <v>0.708333333333333</v>
      </c>
      <c r="G22" s="17" t="n">
        <v>15</v>
      </c>
      <c r="H22" s="17" t="s">
        <v>62</v>
      </c>
    </row>
    <row r="23" customFormat="false" ht="75" hidden="false" customHeight="false" outlineLevel="0" collapsed="false">
      <c r="A23" s="17" t="n">
        <v>13</v>
      </c>
      <c r="B23" s="17" t="s">
        <v>63</v>
      </c>
      <c r="C23" s="18" t="s">
        <v>64</v>
      </c>
      <c r="D23" s="15" t="s">
        <v>65</v>
      </c>
      <c r="E23" s="18" t="n">
        <v>19</v>
      </c>
      <c r="F23" s="19" t="n">
        <v>0.708333333333333</v>
      </c>
      <c r="G23" s="17" t="n">
        <v>3</v>
      </c>
      <c r="H23" s="17" t="s">
        <v>66</v>
      </c>
    </row>
    <row r="24" customFormat="false" ht="240" hidden="false" customHeight="false" outlineLevel="0" collapsed="false">
      <c r="A24" s="17" t="n">
        <v>14</v>
      </c>
      <c r="B24" s="17" t="s">
        <v>67</v>
      </c>
      <c r="C24" s="18" t="s">
        <v>68</v>
      </c>
      <c r="D24" s="13" t="s">
        <v>69</v>
      </c>
      <c r="E24" s="18" t="n">
        <v>15</v>
      </c>
      <c r="F24" s="19" t="n">
        <v>0.666666666666667</v>
      </c>
      <c r="G24" s="17" t="n">
        <v>8</v>
      </c>
      <c r="H24" s="17" t="s">
        <v>70</v>
      </c>
    </row>
    <row r="25" customFormat="false" ht="409.5" hidden="false" customHeight="false" outlineLevel="0" collapsed="false">
      <c r="A25" s="17" t="n">
        <v>15</v>
      </c>
      <c r="B25" s="17" t="s">
        <v>71</v>
      </c>
      <c r="C25" s="18" t="s">
        <v>72</v>
      </c>
      <c r="D25" s="13" t="s">
        <v>73</v>
      </c>
      <c r="E25" s="18" t="n">
        <v>25</v>
      </c>
      <c r="F25" s="19" t="n">
        <v>0.708333333333333</v>
      </c>
      <c r="G25" s="17" t="n">
        <v>20</v>
      </c>
      <c r="H25" s="17" t="s">
        <v>74</v>
      </c>
    </row>
    <row r="26" customFormat="false" ht="150" hidden="false" customHeight="false" outlineLevel="0" collapsed="false">
      <c r="A26" s="17" t="n">
        <v>16</v>
      </c>
      <c r="B26" s="17" t="s">
        <v>75</v>
      </c>
      <c r="C26" s="18" t="s">
        <v>76</v>
      </c>
      <c r="D26" s="13" t="s">
        <v>77</v>
      </c>
      <c r="E26" s="18" t="n">
        <v>12</v>
      </c>
      <c r="F26" s="19" t="n">
        <v>0.75</v>
      </c>
      <c r="G26" s="17" t="n">
        <v>6</v>
      </c>
      <c r="H26" s="17" t="s">
        <v>78</v>
      </c>
    </row>
    <row r="27" customFormat="false" ht="210" hidden="false" customHeight="false" outlineLevel="0" collapsed="false">
      <c r="A27" s="17" t="n">
        <v>17</v>
      </c>
      <c r="B27" s="17" t="s">
        <v>79</v>
      </c>
      <c r="C27" s="18" t="s">
        <v>80</v>
      </c>
      <c r="D27" s="15" t="s">
        <v>81</v>
      </c>
      <c r="E27" s="18" t="n">
        <v>13</v>
      </c>
      <c r="F27" s="19" t="n">
        <v>0.541666666666667</v>
      </c>
      <c r="G27" s="17" t="n">
        <v>8</v>
      </c>
      <c r="H27" s="17" t="s">
        <v>82</v>
      </c>
    </row>
    <row r="28" customFormat="false" ht="120" hidden="false" customHeight="false" outlineLevel="0" collapsed="false">
      <c r="A28" s="17" t="n">
        <v>18</v>
      </c>
      <c r="B28" s="17" t="s">
        <v>83</v>
      </c>
      <c r="C28" s="18" t="s">
        <v>84</v>
      </c>
      <c r="D28" s="13" t="s">
        <v>85</v>
      </c>
      <c r="E28" s="18" t="n">
        <v>13</v>
      </c>
      <c r="F28" s="19" t="n">
        <v>0.583333333333333</v>
      </c>
      <c r="G28" s="17" t="n">
        <v>4</v>
      </c>
      <c r="H28" s="17" t="s">
        <v>86</v>
      </c>
    </row>
    <row r="29" customFormat="false" ht="150" hidden="false" customHeight="false" outlineLevel="0" collapsed="false">
      <c r="A29" s="17" t="n">
        <v>19</v>
      </c>
      <c r="B29" s="17" t="s">
        <v>87</v>
      </c>
      <c r="C29" s="18" t="s">
        <v>88</v>
      </c>
      <c r="D29" s="13" t="s">
        <v>89</v>
      </c>
      <c r="E29" s="18" t="n">
        <v>26</v>
      </c>
      <c r="F29" s="19" t="n">
        <v>0.708333333333333</v>
      </c>
      <c r="G29" s="17" t="n">
        <v>7</v>
      </c>
      <c r="H29" s="17" t="s">
        <v>90</v>
      </c>
    </row>
    <row r="30" customFormat="false" ht="120" hidden="false" customHeight="false" outlineLevel="0" collapsed="false">
      <c r="A30" s="17" t="n">
        <v>20</v>
      </c>
      <c r="B30" s="17" t="s">
        <v>91</v>
      </c>
      <c r="C30" s="18" t="s">
        <v>92</v>
      </c>
      <c r="D30" s="17" t="s">
        <v>93</v>
      </c>
      <c r="E30" s="18" t="n">
        <v>13</v>
      </c>
      <c r="F30" s="19" t="n">
        <v>0.416666666666667</v>
      </c>
      <c r="G30" s="17" t="n">
        <v>7</v>
      </c>
      <c r="H30" s="17" t="s">
        <v>94</v>
      </c>
    </row>
    <row r="31" customFormat="false" ht="285" hidden="false" customHeight="false" outlineLevel="0" collapsed="false">
      <c r="A31" s="17" t="n">
        <v>21</v>
      </c>
      <c r="B31" s="17" t="s">
        <v>95</v>
      </c>
      <c r="C31" s="18" t="s">
        <v>96</v>
      </c>
      <c r="D31" s="13" t="s">
        <v>97</v>
      </c>
      <c r="E31" s="18" t="n">
        <v>11</v>
      </c>
      <c r="F31" s="19" t="n">
        <v>0.708333333333333</v>
      </c>
      <c r="G31" s="17" t="n">
        <v>12</v>
      </c>
      <c r="H31" s="17" t="s">
        <v>98</v>
      </c>
    </row>
    <row r="32" customFormat="false" ht="300" hidden="false" customHeight="false" outlineLevel="0" collapsed="false">
      <c r="A32" s="17" t="n">
        <v>22</v>
      </c>
      <c r="B32" s="17" t="s">
        <v>99</v>
      </c>
      <c r="C32" s="18" t="s">
        <v>100</v>
      </c>
      <c r="D32" s="13" t="s">
        <v>101</v>
      </c>
      <c r="E32" s="18" t="n">
        <v>25</v>
      </c>
      <c r="F32" s="19" t="n">
        <v>0.666666666666667</v>
      </c>
      <c r="G32" s="17" t="n">
        <v>15</v>
      </c>
      <c r="H32" s="17" t="s">
        <v>102</v>
      </c>
    </row>
    <row r="33" customFormat="false" ht="225" hidden="false" customHeight="false" outlineLevel="0" collapsed="false">
      <c r="A33" s="17" t="n">
        <v>23</v>
      </c>
      <c r="B33" s="17" t="s">
        <v>103</v>
      </c>
      <c r="C33" s="18" t="s">
        <v>104</v>
      </c>
      <c r="D33" s="13" t="s">
        <v>105</v>
      </c>
      <c r="E33" s="18" t="n">
        <v>13</v>
      </c>
      <c r="F33" s="19" t="n">
        <v>0.666666666666667</v>
      </c>
      <c r="G33" s="17" t="n">
        <v>10</v>
      </c>
      <c r="H33" s="17" t="s">
        <v>106</v>
      </c>
    </row>
    <row r="34" customFormat="false" ht="270" hidden="false" customHeight="false" outlineLevel="0" collapsed="false">
      <c r="A34" s="17" t="n">
        <v>24</v>
      </c>
      <c r="B34" s="17" t="s">
        <v>107</v>
      </c>
      <c r="C34" s="18" t="s">
        <v>108</v>
      </c>
      <c r="D34" s="13" t="s">
        <v>109</v>
      </c>
      <c r="E34" s="18" t="n">
        <v>25</v>
      </c>
      <c r="F34" s="19" t="n">
        <v>0.666666666666667</v>
      </c>
      <c r="G34" s="17" t="n">
        <v>9</v>
      </c>
      <c r="H34" s="17" t="s">
        <v>110</v>
      </c>
    </row>
    <row r="35" customFormat="false" ht="90" hidden="false" customHeight="false" outlineLevel="0" collapsed="false">
      <c r="A35" s="17" t="n">
        <v>25</v>
      </c>
      <c r="B35" s="17" t="s">
        <v>111</v>
      </c>
      <c r="C35" s="18" t="s">
        <v>112</v>
      </c>
      <c r="D35" s="13" t="s">
        <v>113</v>
      </c>
      <c r="E35" s="18" t="n">
        <v>19</v>
      </c>
      <c r="F35" s="19" t="n">
        <v>0.416666666666667</v>
      </c>
      <c r="G35" s="17" t="n">
        <v>5</v>
      </c>
      <c r="H35" s="17" t="s">
        <v>114</v>
      </c>
    </row>
    <row r="36" customFormat="false" ht="270" hidden="false" customHeight="false" outlineLevel="0" collapsed="false">
      <c r="A36" s="17" t="n">
        <v>26</v>
      </c>
      <c r="B36" s="17" t="s">
        <v>115</v>
      </c>
      <c r="C36" s="18" t="s">
        <v>116</v>
      </c>
      <c r="D36" s="13" t="s">
        <v>117</v>
      </c>
      <c r="E36" s="18" t="n">
        <v>20</v>
      </c>
      <c r="F36" s="19" t="n">
        <v>0.458333333333333</v>
      </c>
      <c r="G36" s="17" t="n">
        <v>13</v>
      </c>
      <c r="H36" s="17" t="s">
        <v>118</v>
      </c>
    </row>
    <row r="37" customFormat="false" ht="150" hidden="false" customHeight="false" outlineLevel="0" collapsed="false">
      <c r="A37" s="17" t="n">
        <v>27</v>
      </c>
      <c r="B37" s="17" t="s">
        <v>119</v>
      </c>
      <c r="C37" s="18" t="s">
        <v>120</v>
      </c>
      <c r="D37" s="13" t="s">
        <v>121</v>
      </c>
      <c r="E37" s="18" t="n">
        <v>19</v>
      </c>
      <c r="F37" s="19" t="n">
        <v>0.666666666666667</v>
      </c>
      <c r="G37" s="17" t="n">
        <v>6</v>
      </c>
      <c r="H37" s="17" t="s">
        <v>122</v>
      </c>
    </row>
    <row r="38" customFormat="false" ht="300.75" hidden="false" customHeight="false" outlineLevel="0" collapsed="false">
      <c r="A38" s="20" t="n">
        <v>28</v>
      </c>
      <c r="B38" s="21" t="s">
        <v>123</v>
      </c>
      <c r="C38" s="18" t="s">
        <v>124</v>
      </c>
      <c r="D38" s="22" t="s">
        <v>125</v>
      </c>
      <c r="E38" s="18" t="n">
        <v>24</v>
      </c>
      <c r="F38" s="23" t="n">
        <v>0.666666666666667</v>
      </c>
      <c r="G38" s="24" t="n">
        <v>6</v>
      </c>
      <c r="H38" s="24" t="s">
        <v>126</v>
      </c>
    </row>
    <row r="39" customFormat="false" ht="15" hidden="false" customHeight="false" outlineLevel="0" collapsed="false">
      <c r="G39" s="1" t="n">
        <f aca="false">SUM(G11:G38)</f>
        <v>228</v>
      </c>
    </row>
    <row r="40" customFormat="false" ht="15.75" hidden="false" customHeight="false" outlineLevel="0" collapsed="false">
      <c r="B40" s="25"/>
      <c r="C40" s="25"/>
      <c r="D40" s="26"/>
    </row>
    <row r="41" customFormat="false" ht="15.75" hidden="false" customHeight="true" outlineLevel="0" collapsed="false">
      <c r="B41" s="27"/>
      <c r="C41" s="27"/>
      <c r="D41" s="27"/>
      <c r="E41" s="28"/>
      <c r="F41" s="29" t="s">
        <v>127</v>
      </c>
      <c r="G41" s="29"/>
      <c r="H41" s="29"/>
    </row>
    <row r="42" customFormat="false" ht="15" hidden="false" customHeight="false" outlineLevel="0" collapsed="false">
      <c r="B42" s="30"/>
      <c r="C42" s="30"/>
      <c r="D42" s="31"/>
      <c r="E42" s="32"/>
      <c r="F42" s="33"/>
      <c r="G42" s="34"/>
      <c r="H42" s="35"/>
    </row>
    <row r="43" customFormat="false" ht="22.5" hidden="false" customHeight="true" outlineLevel="0" collapsed="false">
      <c r="B43" s="36"/>
      <c r="C43" s="36"/>
      <c r="D43" s="36"/>
      <c r="E43" s="32"/>
      <c r="F43" s="37"/>
      <c r="G43" s="37"/>
      <c r="H43" s="37"/>
    </row>
    <row r="44" customFormat="false" ht="15" hidden="false" customHeight="false" outlineLevel="0" collapsed="false">
      <c r="B44" s="36"/>
      <c r="C44" s="36"/>
      <c r="D44" s="36"/>
      <c r="E44" s="32"/>
      <c r="F44" s="38" t="s">
        <v>128</v>
      </c>
      <c r="G44" s="38"/>
      <c r="H44" s="38"/>
    </row>
    <row r="45" customFormat="false" ht="15" hidden="false" customHeight="false" outlineLevel="0" collapsed="false">
      <c r="B45" s="25"/>
      <c r="C45" s="25"/>
      <c r="D45" s="26"/>
    </row>
  </sheetData>
  <mergeCells count="9">
    <mergeCell ref="G3:H3"/>
    <mergeCell ref="A5:H5"/>
    <mergeCell ref="B7:D7"/>
    <mergeCell ref="B41:D41"/>
    <mergeCell ref="F41:H41"/>
    <mergeCell ref="B43:D43"/>
    <mergeCell ref="F43:H43"/>
    <mergeCell ref="B44:D44"/>
    <mergeCell ref="F44:H4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11T17:37:11Z</cp:lastPrinted>
  <dcterms:modified xsi:type="dcterms:W3CDTF">2016-08-11T17:53:06Z</dcterms:modified>
  <cp:revision>0</cp:revision>
  <dc:subject/>
  <dc:title/>
</cp:coreProperties>
</file>