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2">
  <si>
    <t xml:space="preserve">Secretaría Ejecutiva</t>
  </si>
  <si>
    <t xml:space="preserve">Dirección Ejecutiva de Participación Ciudadana</t>
  </si>
  <si>
    <t xml:space="preserve">ANEXO CIRCULAR 67</t>
  </si>
  <si>
    <t xml:space="preserve">Delegación</t>
  </si>
  <si>
    <t xml:space="preserve">IZTAPLAPA</t>
  </si>
  <si>
    <t xml:space="preserve">Dirección Distrital</t>
  </si>
  <si>
    <t xml:space="preserve">XXIV</t>
  </si>
  <si>
    <t xml:space="preserve">No. CONSECUTIVO</t>
  </si>
  <si>
    <t xml:space="preserve">CLAVE</t>
  </si>
  <si>
    <t xml:space="preserve">COLONIA O PUEBLO</t>
  </si>
  <si>
    <t xml:space="preserve">LUGAR DEL FORO</t>
  </si>
  <si>
    <t xml:space="preserve">FECHA PROGRAMADA</t>
  </si>
  <si>
    <t xml:space="preserve">HORA</t>
  </si>
  <si>
    <t xml:space="preserve">No. DE PROYECTOS</t>
  </si>
  <si>
    <t xml:space="preserve">NOMBRE DEL(OS) PROYECTO(S)</t>
  </si>
  <si>
    <t xml:space="preserve">07-001</t>
  </si>
  <si>
    <t xml:space="preserve">Aculco (Pblo)</t>
  </si>
  <si>
    <t xml:space="preserve">Escuela  Primaria "Federico Berrueto Ramón". Calle Ingenieros Topógrafos No. 65, CP. 09410 , entre calle Ingenieros Petroleros y calle Baja California</t>
  </si>
  <si>
    <t xml:space="preserve">21 de agosto de 2016</t>
  </si>
  <si>
    <t xml:space="preserve">ARCO PUEBLO ACULCO
CAMARAS DE SEGURIDAD
DISPOSITIVO DE SEGURIDAD EN TU CALLE
DISPOSITIVO DE SEGURIDAD EN TU COLONIA
POR EL PODER DE LA SEGURIDAD DE LOS VECINOS DISPOSITIVO DE SEGURIDAD
POR UNA BUENA CANCHA
SEGURIDAD EN LA COLONIA CAMARAS DE VIGILANCIA</t>
  </si>
  <si>
    <t xml:space="preserve">07-009</t>
  </si>
  <si>
    <t xml:space="preserve">Apatlaco</t>
  </si>
  <si>
    <t xml:space="preserve">Centro Comunitario "Apatlaco", Calle Hidalgo S/N, CP. 09430 , entre Av. Santa María La Purísima (Eje 5 Sur) y Av. Canal de Apatlaco</t>
  </si>
  <si>
    <t xml:space="preserve">"ALUMBRANDO NUESTRA COMUNIDAD"
"POR UN PASO SEGURO "
CAMARAS DE SEGURIDAD
DISPOSITIVO DE SEGURIDAD EN APATLACO
EN CONTRA DEL DELITO CAMARAS DE VIGILANCIA
JUEGOS INFANTILES</t>
  </si>
  <si>
    <t xml:space="preserve">07-012</t>
  </si>
  <si>
    <t xml:space="preserve">Banjidal</t>
  </si>
  <si>
    <t xml:space="preserve">Escuela  Primaria "5 de Mayo de 1862", Calle Cascada No. 941, CP. 09450 , entre Av. Oriente 172 (Eje 7 A Sur) y Calz. Ermita Iztapalapa (Eje 8 Sur)</t>
  </si>
  <si>
    <t xml:space="preserve">BANJIDAL. COLONIA SEGURA
DISPOSITIVO DE SEGURIDAD EN LA COLONIA BANJDAL
DISPOSITIVOS DE SEGURIDAD PARA MI COLONIA
LOGRAR LA SEGURIDAD DE NUESTRA COLONIA</t>
  </si>
  <si>
    <t xml:space="preserve">07-020</t>
  </si>
  <si>
    <t xml:space="preserve">Cacama</t>
  </si>
  <si>
    <t xml:space="preserve">Estacionamiento de la Unidad Habitacional, Av. Ermita Iztapalapa (Eje 8 Sur) No. 442, CP. 09080, entre Calz. La Viga (Eje 2 Oriente)  y calle Jorge A. Rivas, a un lado de Correos de México</t>
  </si>
  <si>
    <t xml:space="preserve">AGUA POTABLE LIMPIA
DISPOSITIVO DE SEGURIDAD EN TU COLONIA CACAMA
DISPOSITIVO DE SEGURIDAD PARA CUIDAR MI CALLE
INDUCIENDO AL DEPORTE
INDUCIENDO AL DEPORTE INFANTIL</t>
  </si>
  <si>
    <t xml:space="preserve">07-056</t>
  </si>
  <si>
    <t xml:space="preserve">El Prado</t>
  </si>
  <si>
    <t xml:space="preserve">Escuela Secundaria "Thomas Woodrow Wilson", Calle Sur 67-A No. 130, CP. 09480,  esq. calle Oriente 182</t>
  </si>
  <si>
    <t xml:space="preserve">DISPOSITIVO DE SEGURIDAD PUBLICA
EL PRADO COLONIA SEGURA
LOGRAR LA SEGURIDAD DE NUESTRA COLONIA
MEJOREMOS EL CAMELLON
TECHADO DE CAMELLON</t>
  </si>
  <si>
    <t xml:space="preserve">07-057</t>
  </si>
  <si>
    <t xml:space="preserve">El Retoño</t>
  </si>
  <si>
    <t xml:space="preserve">Escuela  Primaria "Suecia", Av. Retoño No. 908, CP. 09440 ,  entre calle Porto Alegre  y Av. Playa Pie de la Cuesta (Eje 6 Sur)</t>
  </si>
  <si>
    <t xml:space="preserve">CAMARAS DE VIGILANCIA
CÁMARAS DE VIGILANCIA DE LA COLONIA EL RETOÑO
DISPOSITIVO DE SEGURIDAD CON EL PODER DE LA COLONIA
POS MAS SEGURIDAD EN NUESTRA COLONIA DISPOSITIVOS DE SEGURIDAD</t>
  </si>
  <si>
    <t xml:space="preserve">07-062</t>
  </si>
  <si>
    <t xml:space="preserve">El Sifón</t>
  </si>
  <si>
    <t xml:space="preserve">Escuela Primaria "Himno Nacional Mexicano", Calle Fiscales S/N, CP. 09400 , entre calle Físicos  y Av. Río Churubusco</t>
  </si>
  <si>
    <t xml:space="preserve">CALLES SEGURAS
DISPOSITIVO DE SEGURIDAD EN MI COLONIA "EL SIFON"
DISPOSITIVO DE SEGURIDAD PARA EL BIENESTAR DE LA GENTE
DISPOSITIVOS DE SEGURIDAD CON EL PODER DE CUIDAR A MIS VECINOS
PONIENDO LOS DESECHOS EN SU LUGAR</t>
  </si>
  <si>
    <t xml:space="preserve">07-064</t>
  </si>
  <si>
    <t xml:space="preserve">El Triunfo</t>
  </si>
  <si>
    <t xml:space="preserve">Av. Santa María La Purísima (Eje 5 Sur) S/N, CP. 09430, esq. Cjon. Hidalgo, en la acera de Ceditax Taximetros</t>
  </si>
  <si>
    <t xml:space="preserve">ACTIVACIÓN FÍSICA CIUDADANA
DISPOSITIVO DE SEGURIDAD EN TU CALLE
DISPOSITIVO DE SEGURIDAD PUBLICA EL PODER CIUDADANO ENTGRE LA COMUNIDAD
EN CONTRA DEL DELITO CAMARAS DE VIGILANCIA</t>
  </si>
  <si>
    <t xml:space="preserve">07-065</t>
  </si>
  <si>
    <t xml:space="preserve">El Triunfo (Ampl)</t>
  </si>
  <si>
    <t xml:space="preserve">Entrada de la Unidad Habitacional, Calle Francisco Villa No. 165, CP. 09430, entre Eje 6 Sur (Cardiólogos)  y calle Prol. Tizoc</t>
  </si>
  <si>
    <t xml:space="preserve">CAMARAS DE VIGILANCIA
CAMINANDO SIN TROPIEZOS NI CAÍDAS
DISPOSITIVO DE SEGURIDAD CON CAMARA DE VIGILACIA
DISPOSITIVO DE SEGURIDAD CON EL PODER DE CUIDAR A LA GENTE
EMBELLECIENDO LA UNIDAD HABITACIONAL MOVIMIENTO VIVIENDA DIGNA A.C.
IMPERMEABILIZACIÓN DE TECHOS Y PAREDES EXTERIORES</t>
  </si>
  <si>
    <t xml:space="preserve">07-071</t>
  </si>
  <si>
    <t xml:space="preserve">Escuadrón 201</t>
  </si>
  <si>
    <t xml:space="preserve">Av. Jorge Enciso S/N, CP. 09060, en La Palapa, entre calle Tte. Fausto Vega Santander  y calle Tte. Roberto Gómez Moreno</t>
  </si>
  <si>
    <t xml:space="preserve">ALARMAS VECINALES
ALARMAS VECINALES EN ESCUADRON 201
BANQUETAS Y GUARNICIONES PABLO LUIS RIVAS
CAMARAS DE VIGILANCIA CON MONITOREO EN RADAMES GAXIOLA COMENZANDO POR LAS CALLES PRINCIPALES
CAMARAS DE VIGILANCIA PARA LA 201
CANCHA DE BASQUETBALL
COLOCACIÓN DE VELETAS ILUMINADAS EN AREAS DE CONFINAMIENTO
DISPOSITIVO DE SEGURIDAD
DISPOSITIVO DE SEGURIDAD PUBLICA CON EL PODER DE CUIDARNOS
DISPOSITIVOS DE SEGURIDAD PUBLICA EN MI CALLE CON EL PODER DE CUIDARME
RECUPERACION DE ESPACIOS
SALON DE USOS MULTIPLES EN LA CALLE RODOLFO USIGLI (CAMELLON)
VIGILANCIA PREVENTIVA EN LA COLONIA ESCUADRON 201</t>
  </si>
  <si>
    <t xml:space="preserve">07-086</t>
  </si>
  <si>
    <t xml:space="preserve">Granjas San Antonio</t>
  </si>
  <si>
    <t xml:space="preserve">Escuela Primaria "Presidente Adolfo López Mateos", Calle 12  No. 79, CP. 09070 , entre Av. Cultura Prehispánica  y calle San Juanico Hualquila</t>
  </si>
  <si>
    <t xml:space="preserve">CAMARAS DE VIGILANCIA
CASA CULTURAL CON ACTIVIDADES CULTURALES
DISPOSITIVO DE SEGURIDAD EN TU COLONIA
RENOVACION DE BANQUETAS</t>
  </si>
  <si>
    <t xml:space="preserve">07-091</t>
  </si>
  <si>
    <t xml:space="preserve">Héroes de Churubusco</t>
  </si>
  <si>
    <t xml:space="preserve">Escuela  Secundaria Técnica No. 37 "Enrique Bustamente Llaca", Av. Rodolfo Usigli S/N, CP. 09060, esq. Calz. de la Viga (Eje 2 Oriente)</t>
  </si>
  <si>
    <t xml:space="preserve">BANQUETAS Y GUARNICIONES SUR 111
BANQUETAS Y GUARNICIONES SUR 113-A
CAMBIO DE BANQUETAS
CAMBIO DE TECHUMBRE
DISPOSITIVO DE SEGURIDAD EN TU COLONIA HEROES DE CHURUBUSCO
DISPOSITIVO DE SEGURIDAD PARA LA CALLE
MEJORANDO MI GLORIETA
PROTEGIENDO NUESTRA GLORIETA
VECINO SEGURO</t>
  </si>
  <si>
    <t xml:space="preserve">07-098</t>
  </si>
  <si>
    <t xml:space="preserve">Jardines de Churubusco</t>
  </si>
  <si>
    <t xml:space="preserve">Av. Trabajadoras Sociales (Eje 6 Sur) S/N, CP. 09410, entre calle Filósofos  y calle Geógrafos, en la acera.</t>
  </si>
  <si>
    <t xml:space="preserve">DISPOSITIVO DE SEGURIDAD EN TU CALLE
DISPOSITIVOS DE SEGURIDAD EN TU COLONIA
DISPOSITIVOS DE SEGURIDAD PARA MI COLONIA</t>
  </si>
  <si>
    <t xml:space="preserve">07-103</t>
  </si>
  <si>
    <t xml:space="preserve">Justo Sierra</t>
  </si>
  <si>
    <t xml:space="preserve">Calle Sur 73 S/N, CP. 09460, Camellón esq. calle Manuel Gamio , entre el Módulo de Vigilancia  y Aula</t>
  </si>
  <si>
    <t xml:space="preserve">DISPOSITIVO DE SEGURIDAD EN TU COLONIA
JUSTO SIERRA. COLONIA SEGURA
LOGRAR LA SEGURIDAD DE NUESTRA COLONIA
TECHADO DEL GIMNASIO EN MANUEL GAMIO</t>
  </si>
  <si>
    <t xml:space="preserve">07-104</t>
  </si>
  <si>
    <t xml:space="preserve">La Asunción (Barr)</t>
  </si>
  <si>
    <t xml:space="preserve">Jardín de Niños "República Popular de Polonia". Calle Palacio S/N, CP. 09000, esq. Av. Trabajadoras Sociales (Eje 6 Sur)</t>
  </si>
  <si>
    <t xml:space="preserve">CULTURA Y RECREACION EN TU DELEGACION
DISPOSITIVO DE SEGURIDAD
DISPOSITIVO DE SEGURIDAD EN MI BARRIO
DRENAJE Y RENCARPETADO
POR UN DRENAJE EFICIENTE</t>
  </si>
  <si>
    <t xml:space="preserve">07-112</t>
  </si>
  <si>
    <t xml:space="preserve">La Nueva Rosita</t>
  </si>
  <si>
    <t xml:space="preserve">Escuela Primaria "Agustín  Yañez", Calle Contadores No. 143, CP. 09430, entre Av. Santa María La Purísima (Eje 5 Sur)  y calle El Rosal</t>
  </si>
  <si>
    <t xml:space="preserve">CAMARAS DE VIGILANCIA
CIUDADANO SEGURO
DESAZOLVE DE LOS DRENAJES EN LA CALLE QUIMICOS ENTRE EJE 5 SUR Y DEL ROSAL
DISPOSITIVO DE SEGURIDAD EN TU COLONIA
INSTALACIÓN DE CÁMARAS DE VIGILANCIA EN AV. DEL ROSAL Y C. QUÍMICOS
NUEVA ROSITA ACTIVA EN LA PREVENCIÓN DEL DELITO</t>
  </si>
  <si>
    <t xml:space="preserve">07-133</t>
  </si>
  <si>
    <t xml:space="preserve">Los Picos VI B</t>
  </si>
  <si>
    <t xml:space="preserve">Plaza Pública, Corazón de Manzana And. 14 S/N, CP. 09420, entre calle Picos VI B And. 14  y calle Picos VI B And. 10, a un costado de las Canchas Deportivas</t>
  </si>
  <si>
    <t xml:space="preserve">CAMARA DE VIGILANCIA
CAMBIO DE BANQUETA POR DETERIORO
CANCHA DE FRONTÓN Y TECHADO DE JUEGOS INFANTILES
DISPOSITIVO DE SEGURIDAD EN MI COLONIA
DISPOSITIVO DE SEGURIDAD EN TU CALLE</t>
  </si>
  <si>
    <t xml:space="preserve">07-137</t>
  </si>
  <si>
    <t xml:space="preserve">Magdalena Atlazolpa (Pblo)</t>
  </si>
  <si>
    <t xml:space="preserve">Centro Social "Magdalena Atlazolpa", Calle del Rosal S/N, CP. 09410 , entre Av. Santa María  y Av. Francisco del Paso  y Troncoso (Eje 3 Oriente)</t>
  </si>
  <si>
    <t xml:space="preserve">CÁMARAS DE SEGURIDAD
CAMARAS DE VIGILANCIA "SEGURIDAD EN MI COLONIA"
CENTRO DE MUSICA
DISPOSITIVO DE SEGURIDAD EN TU CALLE
DISPOSITIVO DE SEGURIDAD EN TU COLONIA
PINTURA PARA EDIFICIO E IMPERMEABILIZANTE</t>
  </si>
  <si>
    <t xml:space="preserve">07-138</t>
  </si>
  <si>
    <t xml:space="preserve">Mexicaltzingo (Pblo)</t>
  </si>
  <si>
    <t xml:space="preserve">Escuela Primaria "Bandera Nacional", Calle Sur 107-A No. 228, CP. 09099, entre calle Sur 109  y Cjon. Fresno</t>
  </si>
  <si>
    <t xml:space="preserve">"CALLEJON SEGURO"
"PASOS FIRMES"
CAMARAS DE VIGILANCIA
DISPOSITIVO DE SEGURIDAD PARA MEXICALTZINGO
REENCARPETADO SUR 101-B
VECINO SEGURO</t>
  </si>
  <si>
    <t xml:space="preserve">07-145</t>
  </si>
  <si>
    <t xml:space="preserve">Modelo (U)</t>
  </si>
  <si>
    <t xml:space="preserve">Escuela Primaria "República de Mali", Calle Retorno 406 de Ex Hacienda de Guadalupe No. 21, CP. 09089, entre And. de Oriente 178 A  y calle Retorno 407 de Unidad Modelo</t>
  </si>
  <si>
    <t xml:space="preserve">"LUZ EN TU CAMINO"
ACTIVANDO LA NIÑEZ DE LA MODELO
ANDADOR NUEVO
COLECCION DE CAMARAS DE VIGILANCIA EN CALLEJONES DE LAS CERRADAS 1°, 2a Y 3a DEL RETORNO 506
COLOCACIÓN CÁMARAS DE VIGILANCIA EN CALLEJONES DE LAS CERRADAS 1A 2A Y 3A DEL RETORNO 506
DISPOSITIVO DE SEGURIDAD PARA LA UNIDAD MODELO
EN EL BAJO PUENTE DE RIO CHURUBUSCO Y EJE 2 ORIENTE CALZADA DE LA VIGA CREACIÓN DE PARQUES RECREATIVOS CANINOS
MOVIENDO TU CUERPO
SEGURIDAD PARA MI RETORNO 506, 1°, 2° Y 3° CERRADAS
SEGURIDAD QUE VALE
VIGILANCIA EN NUESTRO RETORNO</t>
  </si>
  <si>
    <t xml:space="preserve">07-167</t>
  </si>
  <si>
    <t xml:space="preserve">Purísima Atlazolpa</t>
  </si>
  <si>
    <t xml:space="preserve">Av. Santa María La Purísima (Eje 5 Sur ) S/N, CP. 09430, en la acera esq. calle Novelistas, a un costado de las Canchas Deportivas</t>
  </si>
  <si>
    <t xml:space="preserve">ACTIVIDADES DEPORTIVAS
BACHE- ANDO TU CALLE
DISPOSITIVO DE SEGURIDAD EN TU CALLE
DISPOSITIVO DE SEGURIDAD EN TU COLONIA
EQUIPAMIENTO</t>
  </si>
  <si>
    <t xml:space="preserve">07-175</t>
  </si>
  <si>
    <t xml:space="preserve">San Andrés Tetepilco (Pblo)</t>
  </si>
  <si>
    <t xml:space="preserve">Av. Emilio Carranza S/N, CP. 09440, Plaza Cívica esq. calle Laboristas</t>
  </si>
  <si>
    <t xml:space="preserve">BACHEADO ALFAJAYUCAN
CAMARA DE VIGILANCIA EN SAN ANDRES TETEPILCO
DISPOSITIVOS DE SEGURIDAD CON EL PODER DE MI PUEBLO
DRENAJE NUEVO EN NORMANDIA
GIMNASIO EN LABORISTAS
MEJORANDO LAS CANCHAS, JUEGOS INFANTILES Y GIMNASIO EN AMACUZAC
POR MAS SEGURIDAD CON DISPOSITIVOS EN LAS CALLES Y AV. DE LA COL. SAN ANDRES TETEPILCO
RECONSTRUCCIÓN DE BANQUETAS EN LA CALLE PRIVADA DE AMACUZAC</t>
  </si>
  <si>
    <t xml:space="preserve">07-180</t>
  </si>
  <si>
    <t xml:space="preserve">San Ignacio (Barr)</t>
  </si>
  <si>
    <t xml:space="preserve">Escuela  Primaria "Ernesto P. Uruchurtu", Calle Prolongación Allende No. 9, CP. 09000, entre calle Ticomac  y calle Prolongación Allende</t>
  </si>
  <si>
    <t xml:space="preserve">CALLE SEGURA
CAMINEMOS CON SEGURIDAD
CULTURA Y RECREACIÓN EN TU DELEGACIÓN
DISPOSITIVO DE SEGURIDAD PARA MI COLONIA
EMBELLECE TU CALLEJON
POR UN CAMINO SEGURO</t>
  </si>
  <si>
    <t xml:space="preserve">07-181</t>
  </si>
  <si>
    <t xml:space="preserve">San José (Barr)</t>
  </si>
  <si>
    <t xml:space="preserve">Jardín de Niños "Gusanito", Calle San José No. 8, CP. 09000, entre Prol. Cuauhtémoc  y 1er. Cjon. de San José</t>
  </si>
  <si>
    <t xml:space="preserve">CÁMARAS DE SEGURIDAD CONEXIÓN BASE PLATA SEGURIDAD PUBLICA
CULTURA Y RECREACIÓN EN TU DELEGACIÓN
DISPOSITIVO DE SEGURIDAD
DISPOSITIVOS DE SEGURIDAD DE ALERTAMIENTO VECINAL
DISPOSITIVOS DE SEGURIDAD EN MI BARRIO SAN JOSE
RESCATEMOS EL CENTRO COMUNITARIO Y HAGAMOSLO ECOLOGICO</t>
  </si>
  <si>
    <t xml:space="preserve">07-182</t>
  </si>
  <si>
    <t xml:space="preserve">San José Aculco</t>
  </si>
  <si>
    <t xml:space="preserve">Av. Santa María La Purísima (Eje 5 Sur) No. 4, CP. 09410, en la acera entre Av. Río Churubusco  y calle Zoólogos</t>
  </si>
  <si>
    <t xml:space="preserve">CAMARAS DE VIGILANCIA
DISPOSITIVO DE SEGURIDA EN SAN JOSE ACULCO
DISPOSITIVOS DE SEGURIDAD EN TU CALLE
REMODELACION DE AREAS DEPORTIVAS Y RECREATIVAS
VIGILANCIA EN LO ALTO</t>
  </si>
  <si>
    <t xml:space="preserve">07-188</t>
  </si>
  <si>
    <t xml:space="preserve">San Juanico Nextipac (Pblo)</t>
  </si>
  <si>
    <t xml:space="preserve">Módulo "San Juanico Nextipac", Calle Plaza Juárez S/N, CP. 09400, dentro del Módulo de Atención San Juanico Nextipac</t>
  </si>
  <si>
    <t xml:space="preserve">DISPOSITIVO DE SEGURIDAD CON CAMARA DE VIGILANCIA
DISPOSITIVO DE SEGURIDAD CON EL PODER DEL PUEBLO
DISPOSITIVOS DE SEGURIDAD PARA EL BIENESTAR DE LA GENTE
EN CONTRA DEL DELITO CAMARAS DE VIGILANCIA
TECHUMBRE DE LA PERGOLA</t>
  </si>
  <si>
    <t xml:space="preserve">07-195</t>
  </si>
  <si>
    <t xml:space="preserve">San Lucas (Barr)</t>
  </si>
  <si>
    <t xml:space="preserve">Escuela Primaria "Enrique Laubscher", Calle Manuel González No. 134 . CP. 09000 , entre calle Victoria  y calle Comonfort</t>
  </si>
  <si>
    <t xml:space="preserve">CENTRO SOCIAL TONATEPETL REHABILITADO
CULTURA Y RECREACION EN TU DELEGACION
DISPOSITIVOS DE SEGURIDAD EN MI COLONIA
GALERIA DE GRAFFITI EN VIRTUAL ( GALERIA REALIDAD)
MEJORANDO TU SALUD EN TU AREA DEPORTIVA
TECHADO DEL CENTRO COMUNITARIO TONATEPETL (EN COMONFORT)
TECHADO DEL GIMNASIO AL AIRE LIBRE</t>
  </si>
  <si>
    <t xml:space="preserve">07-200</t>
  </si>
  <si>
    <t xml:space="preserve">San Pablo (Barr)</t>
  </si>
  <si>
    <t xml:space="preserve">Instituto Pedagógico "José Vasconcelos", Calle Estrella No. 19, CP. 09000, entre calle Aldama  y Av. Hidalgo, junto a la Paletería "La Michoacana".</t>
  </si>
  <si>
    <t xml:space="preserve">CAMARAS DE VIGILANCIA
DISPOSITIVO DE SEGURIDAD EN MI BARRIO SAN PABLO
MEJORANDO EL CALLEJON</t>
  </si>
  <si>
    <t xml:space="preserve">07-202</t>
  </si>
  <si>
    <t xml:space="preserve">San Pedro (Barr)</t>
  </si>
  <si>
    <t xml:space="preserve">Escuela  Primaria "Esther R. Maceda", Calle Allende No. 86, CP. 09000, entre calle Guadalupe Victoria  y Cda. Dolores</t>
  </si>
  <si>
    <t xml:space="preserve">COLONIA VIGILADA
DISPOSITIVO DE SEGURIDAD EN MI BARRIO SAN PEDRO
DRENAJE Y RENCARPETADO
POR UN BARRIO SEGURO
SENDERO SEGURO</t>
  </si>
  <si>
    <t xml:space="preserve">07-205</t>
  </si>
  <si>
    <t xml:space="preserve">Santa Bárbara (Barr) I</t>
  </si>
  <si>
    <t xml:space="preserve">Centro Social "Viva el Pueblo de Iztapalapa", Calle Priv. 1ra. de Comonfort S/N, CP. 09000, esq. calle Comonfort</t>
  </si>
  <si>
    <t xml:space="preserve">ASFALTO
CAMARAS DE VIGILANCIA
COLONIA SEGURA
DISPOSITIVO DE SEGURIDAD EN TU BARRIO
INSTALACIÓN DE LUMINARIAS DE PISO EN EL KIOSCO FRENTE A LA PARROQUIA
TECHANDO LOS JUEGOS DE SANTA BARBARA
TODOS POR EL KIOSCO
UN PARQUE DIGNO EN SANTA BARBARA
VECINOS VIGILANDO</t>
  </si>
  <si>
    <t xml:space="preserve">07-220</t>
  </si>
  <si>
    <t xml:space="preserve">Sector Popular</t>
  </si>
  <si>
    <t xml:space="preserve">Casa del Adulto Mayor "Aculco", Av. Alfonso Toro S/N, CP. 09060 , entre calle Sur 101 A  y calle Sur 105</t>
  </si>
  <si>
    <t xml:space="preserve">AHORRO ENERGÉTICO
AYUDANDO AL MEDIO AMBIENTE
BANQUETAS Y GUARNICIONES EN SUR 113 A
BANQUETAS Y GUARNICIONES SUR 101 A
CAMARAS VIGILANDO MI COLONIA
DESASOLVE DE PREDIOS Y CALLES EN GENERAL
DISPOSITIVO DE SEGURIDAD CON EL PODER CUIDAR MI CALLE
DISPOSITIVO DE SEGURIDAD EN TU COLONIA SECTOR POPULAR MAS SEGURA
EJERCITANDO NUESTRO CUERPO
MEJORA DE ALUMBRADO PUBLICO
MEJORAMIENTO DE CANCHA DEPORTIVA EN SECTOR POPULAR
PASO SEGURO
RECONSTRUCCIÓN DE BANQUETAS
REMODELACION DE CANCHA DEPORTIVA</t>
  </si>
  <si>
    <t xml:space="preserve">07-223</t>
  </si>
  <si>
    <t xml:space="preserve">Sinatel</t>
  </si>
  <si>
    <t xml:space="preserve">Sanatorio "San Agustín", Calz. Ermita Iztapalapa (Eje 8 Sur) No. 270, CP. 09470 , entre calle Sur 77 A  y calle Sur 77</t>
  </si>
  <si>
    <t xml:space="preserve">DISPOSITIVO DE SEGURIDAD PARA UNA MEJORA SEGURIDAD EN LA COLONIA SINATEL
GIMNASIO AL AIRE LIBRE
LOGRAR LA SEGURIDAD EN NUESTRA COLONIA
SALÓN DE USOS MÚLTIPLES PARA LA COMUNIDAD
SEGURIDAD Y PREVENCIÓN DE DELITO PARA LA DISMINUCIÓN DE ACTOS DELICTIVOS
SINATEL. COLONIA SEGURA</t>
  </si>
  <si>
    <t xml:space="preserve">07-224</t>
  </si>
  <si>
    <t xml:space="preserve">Sinatel (Ampl)</t>
  </si>
  <si>
    <t xml:space="preserve">Escuela  Secundaria Diurna No. 164 "Rumania", Av. Sinatel S/N, CP. 09479, entre calle Central Telefónica  y Av. Andrés Molina Enríquez (Eje 1 Oriente)</t>
  </si>
  <si>
    <t xml:space="preserve">CAMARAS DE VIGILANCIA
DISPOSITIVO DE SEGURIDAD EN TU COLONIA
EMBELLECIENDO TU COLONIA
ILUMINACIÓN</t>
  </si>
  <si>
    <t xml:space="preserve">07-250</t>
  </si>
  <si>
    <t xml:space="preserve">Xopa (U Hab)</t>
  </si>
  <si>
    <t xml:space="preserve">A un lado de la Explanada Principal de la Unidad Habitacional "Xopa", Calle Sur 89 No. 247, CP. 09080, entre calle Retorno 505 de Unidad Modelo  y Priv. Sur 89, atrás del Edif. A</t>
  </si>
  <si>
    <t xml:space="preserve">DISPOSITIVO DE SEGURIDAD PARA LA CALLE
DISPOSITIVO DE SEGURIDAD PARA LA U.H XOPA
IMPERMEABILIZACION D AZOTEAS
OBRA DE DRENAJES Y MANTENIMIENTO
RECONSTRUCCIÓN DE ESCALERAS
REPARACIÓN DE BARANDALES
REPARACIÓN Y MANTENIMIENTO DE 16 CUBOS DE LAS ESCALERAS
REPARACIÓN Y MANTENIMIENTO DE 25 ESCALERAS EN LAS TORRES DE LA U.H. XOPA
SALVANDO NUESTRAS VIDAS</t>
  </si>
  <si>
    <t xml:space="preserve">07-251</t>
  </si>
  <si>
    <t xml:space="preserve">Zacahuitzco</t>
  </si>
  <si>
    <t xml:space="preserve">Escuela  Secundaria Técnica No. 25 "Manuel M. Cerna Castelazo", Calle Bretaña No. 147, CP. 09440, entre calle Tarento y 4ta. Cda. de Emilio Carranza</t>
  </si>
  <si>
    <t xml:space="preserve">CAMARAS DE VIGILANCIA
DISPOSITIVO DE SEGURIDAD EN TU COLONIA
PROTECCIÓN EN MI COLONIA ZACAHUITZCO
TECHOS DE JUEGOS INDEPENDENCIA</t>
  </si>
  <si>
    <t xml:space="preserve">07-316</t>
  </si>
  <si>
    <t xml:space="preserve">Santa Bárbara (Barr) II</t>
  </si>
  <si>
    <t xml:space="preserve">Jardín de Niños "Castillo Encantado". 2da. Cda. de San Ignacio Mz. 4 Lte. 7, CP. 09000, entre Calle San Antonio y Cjon. San Ignacio, en la  entrada de la Escuela sobre calle San Ignacio.</t>
  </si>
  <si>
    <t xml:space="preserve">DISPOSITIVO DE SEGURIDAD EN TU BARRIO
PINTURA EXTERIOR DE DE FACHADA EN BARRIO DE SANTA BARBARA
REPARACIÓN DE FACHADAS DE CJON HUALQUILA</t>
  </si>
  <si>
    <t xml:space="preserve">Coordinador/a Distrital</t>
  </si>
  <si>
    <t xml:space="preserve">Vo. Bo. Nombre y firma</t>
  </si>
</sst>
</file>

<file path=xl/styles.xml><?xml version="1.0" encoding="utf-8"?>
<styleSheet xmlns="http://schemas.openxmlformats.org/spreadsheetml/2006/main">
  <numFmts count="4">
    <numFmt numFmtId="164" formatCode="General"/>
    <numFmt numFmtId="165" formatCode="[$-409]m/d/yyyy"/>
    <numFmt numFmtId="166" formatCode="[$-F400]h:mm:ss\ AM/PM"/>
    <numFmt numFmtId="167" formatCode="0"/>
  </numFmts>
  <fonts count="1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4"/>
      <name val="Calibri"/>
      <family val="2"/>
    </font>
    <font>
      <b val="true"/>
      <sz val="11"/>
      <name val="Calibri"/>
      <family val="2"/>
    </font>
    <font>
      <b val="true"/>
      <sz val="10"/>
      <name val="Calibri"/>
      <family val="2"/>
    </font>
    <font>
      <b val="true"/>
      <sz val="11"/>
      <color rgb="FFFFFFFF"/>
      <name val="Calibri"/>
      <family val="2"/>
    </font>
    <font>
      <b val="true"/>
      <sz val="10"/>
      <name val="Arial"/>
      <family val="2"/>
    </font>
    <font>
      <sz val="6"/>
      <name val="Arial"/>
      <family val="2"/>
    </font>
    <font>
      <sz val="7"/>
      <name val="Arial"/>
      <family val="2"/>
    </font>
    <font>
      <sz val="9"/>
      <name val="Arial"/>
      <family val="2"/>
    </font>
    <font>
      <b val="true"/>
      <sz val="9"/>
      <name val="Arial"/>
      <family val="2"/>
    </font>
  </fonts>
  <fills count="3">
    <fill>
      <patternFill patternType="none"/>
    </fill>
    <fill>
      <patternFill patternType="gray125"/>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440</xdr:rowOff>
    </xdr:from>
    <xdr:to>
      <xdr:col>1</xdr:col>
      <xdr:colOff>111960</xdr:colOff>
      <xdr:row>3</xdr:row>
      <xdr:rowOff>56520</xdr:rowOff>
    </xdr:to>
    <xdr:pic>
      <xdr:nvPicPr>
        <xdr:cNvPr id="0" name="Imagen 3" descr="LOGOIEDF"/>
        <xdr:cNvPicPr/>
      </xdr:nvPicPr>
      <xdr:blipFill>
        <a:blip r:embed="rId1"/>
        <a:stretch/>
      </xdr:blipFill>
      <xdr:spPr>
        <a:xfrm>
          <a:off x="50040" y="28440"/>
          <a:ext cx="12492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G11" activeCellId="0" sqref="G11"/>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13.99"/>
    <col collapsed="false" customWidth="true" hidden="false" outlineLevel="0" max="3" min="3" style="0" width="18.14"/>
    <col collapsed="false" customWidth="true" hidden="false" outlineLevel="0" max="4" min="4" style="0" width="44.56"/>
    <col collapsed="false" customWidth="true" hidden="false" outlineLevel="0" max="5" min="5" style="0" width="18.85"/>
    <col collapsed="false" customWidth="true" hidden="false" outlineLevel="0" max="6" min="6" style="0" width="13.56"/>
    <col collapsed="false" customWidth="true" hidden="false" outlineLevel="0" max="7" min="7" style="0" width="21.99"/>
    <col collapsed="false" customWidth="true" hidden="false" outlineLevel="0" max="8" min="8" style="0" width="33.85"/>
  </cols>
  <sheetData>
    <row r="2" customFormat="false" ht="23.25" hidden="false" customHeight="false" outlineLevel="0" collapsed="false">
      <c r="H2" s="1" t="s">
        <v>0</v>
      </c>
    </row>
    <row r="3" customFormat="false" ht="18.75" hidden="false" customHeight="false" outlineLevel="0" collapsed="false">
      <c r="H3" s="2" t="s">
        <v>1</v>
      </c>
    </row>
    <row r="4" customFormat="false" ht="18.75" hidden="false" customHeight="false" outlineLevel="0" collapsed="false">
      <c r="H4" s="2"/>
    </row>
    <row r="5" customFormat="false" ht="18.75" hidden="false" customHeight="false" outlineLevel="0" collapsed="false">
      <c r="A5" s="3" t="s">
        <v>2</v>
      </c>
      <c r="B5" s="3"/>
      <c r="C5" s="3"/>
      <c r="D5" s="3"/>
      <c r="E5" s="3"/>
      <c r="F5" s="3"/>
      <c r="G5" s="3"/>
      <c r="H5" s="3"/>
    </row>
    <row r="7" customFormat="false" ht="18.75" hidden="false" customHeight="false" outlineLevel="0" collapsed="false">
      <c r="A7" s="4" t="s">
        <v>3</v>
      </c>
      <c r="B7" s="5" t="s">
        <v>4</v>
      </c>
      <c r="C7" s="5"/>
      <c r="D7" s="5"/>
      <c r="E7" s="6"/>
      <c r="G7" s="7" t="s">
        <v>5</v>
      </c>
      <c r="H7" s="8" t="s">
        <v>6</v>
      </c>
    </row>
    <row r="8" customFormat="false" ht="18.75" hidden="false" customHeight="false" outlineLevel="0" collapsed="false">
      <c r="B8" s="9"/>
      <c r="C8" s="9"/>
      <c r="D8" s="9"/>
      <c r="E8" s="9"/>
      <c r="F8" s="9"/>
      <c r="G8" s="9"/>
      <c r="H8" s="9"/>
      <c r="I8" s="9"/>
    </row>
    <row r="10" customFormat="false" ht="39" hidden="false" customHeight="true" outlineLevel="0" collapsed="false">
      <c r="A10" s="10" t="s">
        <v>7</v>
      </c>
      <c r="B10" s="10" t="s">
        <v>8</v>
      </c>
      <c r="C10" s="10" t="s">
        <v>9</v>
      </c>
      <c r="D10" s="10" t="s">
        <v>10</v>
      </c>
      <c r="E10" s="10" t="s">
        <v>11</v>
      </c>
      <c r="F10" s="10" t="s">
        <v>12</v>
      </c>
      <c r="G10" s="10" t="s">
        <v>13</v>
      </c>
      <c r="H10" s="10" t="s">
        <v>14</v>
      </c>
    </row>
    <row r="11" customFormat="false" ht="180" hidden="false" customHeight="false" outlineLevel="0" collapsed="false">
      <c r="A11" s="11" t="n">
        <v>1</v>
      </c>
      <c r="B11" s="12" t="s">
        <v>15</v>
      </c>
      <c r="C11" s="12" t="s">
        <v>16</v>
      </c>
      <c r="D11" s="12" t="s">
        <v>17</v>
      </c>
      <c r="E11" s="12" t="s">
        <v>18</v>
      </c>
      <c r="F11" s="13" t="n">
        <v>0.5</v>
      </c>
      <c r="G11" s="14" t="n">
        <v>7</v>
      </c>
      <c r="H11" s="12" t="s">
        <v>19</v>
      </c>
    </row>
    <row r="12" customFormat="false" ht="135" hidden="false" customHeight="false" outlineLevel="0" collapsed="false">
      <c r="A12" s="11" t="n">
        <v>2</v>
      </c>
      <c r="B12" s="12" t="s">
        <v>20</v>
      </c>
      <c r="C12" s="12" t="s">
        <v>21</v>
      </c>
      <c r="D12" s="12" t="s">
        <v>22</v>
      </c>
      <c r="E12" s="12" t="s">
        <v>18</v>
      </c>
      <c r="F12" s="13" t="n">
        <v>0.5</v>
      </c>
      <c r="G12" s="14" t="n">
        <v>6</v>
      </c>
      <c r="H12" s="12" t="s">
        <v>23</v>
      </c>
    </row>
    <row r="13" customFormat="false" ht="105" hidden="false" customHeight="false" outlineLevel="0" collapsed="false">
      <c r="A13" s="11" t="n">
        <v>3</v>
      </c>
      <c r="B13" s="12" t="s">
        <v>24</v>
      </c>
      <c r="C13" s="12" t="s">
        <v>25</v>
      </c>
      <c r="D13" s="12" t="s">
        <v>26</v>
      </c>
      <c r="E13" s="12" t="s">
        <v>18</v>
      </c>
      <c r="F13" s="13" t="n">
        <v>0.5</v>
      </c>
      <c r="G13" s="14" t="n">
        <v>4</v>
      </c>
      <c r="H13" s="12" t="s">
        <v>27</v>
      </c>
    </row>
    <row r="14" customFormat="false" ht="105" hidden="false" customHeight="false" outlineLevel="0" collapsed="false">
      <c r="A14" s="11" t="n">
        <v>4</v>
      </c>
      <c r="B14" s="12" t="s">
        <v>28</v>
      </c>
      <c r="C14" s="12" t="s">
        <v>29</v>
      </c>
      <c r="D14" s="12" t="s">
        <v>30</v>
      </c>
      <c r="E14" s="12" t="s">
        <v>18</v>
      </c>
      <c r="F14" s="13" t="n">
        <v>0.5</v>
      </c>
      <c r="G14" s="14" t="n">
        <v>5</v>
      </c>
      <c r="H14" s="12" t="s">
        <v>31</v>
      </c>
    </row>
    <row r="15" customFormat="false" ht="105" hidden="false" customHeight="false" outlineLevel="0" collapsed="false">
      <c r="A15" s="11" t="n">
        <v>5</v>
      </c>
      <c r="B15" s="12" t="s">
        <v>32</v>
      </c>
      <c r="C15" s="12" t="s">
        <v>33</v>
      </c>
      <c r="D15" s="12" t="s">
        <v>34</v>
      </c>
      <c r="E15" s="12" t="s">
        <v>18</v>
      </c>
      <c r="F15" s="13" t="n">
        <v>0.5</v>
      </c>
      <c r="G15" s="14" t="n">
        <v>5</v>
      </c>
      <c r="H15" s="12" t="s">
        <v>35</v>
      </c>
    </row>
    <row r="16" customFormat="false" ht="120" hidden="false" customHeight="false" outlineLevel="0" collapsed="false">
      <c r="A16" s="11" t="n">
        <v>6</v>
      </c>
      <c r="B16" s="12" t="s">
        <v>36</v>
      </c>
      <c r="C16" s="12" t="s">
        <v>37</v>
      </c>
      <c r="D16" s="12" t="s">
        <v>38</v>
      </c>
      <c r="E16" s="12" t="s">
        <v>18</v>
      </c>
      <c r="F16" s="13" t="n">
        <v>0.5</v>
      </c>
      <c r="G16" s="14" t="n">
        <v>4</v>
      </c>
      <c r="H16" s="12" t="s">
        <v>39</v>
      </c>
    </row>
    <row r="17" customFormat="false" ht="135" hidden="false" customHeight="false" outlineLevel="0" collapsed="false">
      <c r="A17" s="11" t="n">
        <v>7</v>
      </c>
      <c r="B17" s="12" t="s">
        <v>40</v>
      </c>
      <c r="C17" s="12" t="s">
        <v>41</v>
      </c>
      <c r="D17" s="12" t="s">
        <v>42</v>
      </c>
      <c r="E17" s="12" t="s">
        <v>18</v>
      </c>
      <c r="F17" s="13" t="n">
        <v>0.5</v>
      </c>
      <c r="G17" s="14" t="n">
        <v>5</v>
      </c>
      <c r="H17" s="12" t="s">
        <v>43</v>
      </c>
    </row>
    <row r="18" customFormat="false" ht="120" hidden="false" customHeight="false" outlineLevel="0" collapsed="false">
      <c r="A18" s="11" t="n">
        <v>8</v>
      </c>
      <c r="B18" s="12" t="s">
        <v>44</v>
      </c>
      <c r="C18" s="12" t="s">
        <v>45</v>
      </c>
      <c r="D18" s="12" t="s">
        <v>46</v>
      </c>
      <c r="E18" s="12" t="s">
        <v>18</v>
      </c>
      <c r="F18" s="13" t="n">
        <v>0.5</v>
      </c>
      <c r="G18" s="14" t="n">
        <v>4</v>
      </c>
      <c r="H18" s="12" t="s">
        <v>47</v>
      </c>
    </row>
    <row r="19" customFormat="false" ht="180" hidden="false" customHeight="false" outlineLevel="0" collapsed="false">
      <c r="A19" s="11" t="n">
        <v>9</v>
      </c>
      <c r="B19" s="12" t="s">
        <v>48</v>
      </c>
      <c r="C19" s="12" t="s">
        <v>49</v>
      </c>
      <c r="D19" s="12" t="s">
        <v>50</v>
      </c>
      <c r="E19" s="12" t="s">
        <v>18</v>
      </c>
      <c r="F19" s="13" t="n">
        <v>0.5</v>
      </c>
      <c r="G19" s="14" t="n">
        <v>6</v>
      </c>
      <c r="H19" s="12" t="s">
        <v>51</v>
      </c>
    </row>
    <row r="20" customFormat="false" ht="405" hidden="false" customHeight="false" outlineLevel="0" collapsed="false">
      <c r="A20" s="11" t="n">
        <v>10</v>
      </c>
      <c r="B20" s="12" t="s">
        <v>52</v>
      </c>
      <c r="C20" s="12" t="s">
        <v>53</v>
      </c>
      <c r="D20" s="12" t="s">
        <v>54</v>
      </c>
      <c r="E20" s="12" t="s">
        <v>18</v>
      </c>
      <c r="F20" s="13" t="n">
        <v>0.5</v>
      </c>
      <c r="G20" s="14" t="n">
        <v>13</v>
      </c>
      <c r="H20" s="12" t="s">
        <v>55</v>
      </c>
    </row>
    <row r="21" customFormat="false" ht="90" hidden="false" customHeight="false" outlineLevel="0" collapsed="false">
      <c r="A21" s="11" t="n">
        <v>11</v>
      </c>
      <c r="B21" s="12" t="s">
        <v>56</v>
      </c>
      <c r="C21" s="12" t="s">
        <v>57</v>
      </c>
      <c r="D21" s="12" t="s">
        <v>58</v>
      </c>
      <c r="E21" s="12" t="s">
        <v>18</v>
      </c>
      <c r="F21" s="13" t="n">
        <v>0.5</v>
      </c>
      <c r="G21" s="14" t="n">
        <v>4</v>
      </c>
      <c r="H21" s="12" t="s">
        <v>59</v>
      </c>
    </row>
    <row r="22" customFormat="false" ht="195" hidden="false" customHeight="false" outlineLevel="0" collapsed="false">
      <c r="A22" s="11" t="n">
        <v>12</v>
      </c>
      <c r="B22" s="12" t="s">
        <v>60</v>
      </c>
      <c r="C22" s="12" t="s">
        <v>61</v>
      </c>
      <c r="D22" s="12" t="s">
        <v>62</v>
      </c>
      <c r="E22" s="12" t="s">
        <v>18</v>
      </c>
      <c r="F22" s="13" t="n">
        <v>0.5</v>
      </c>
      <c r="G22" s="14" t="n">
        <v>9</v>
      </c>
      <c r="H22" s="12" t="s">
        <v>63</v>
      </c>
    </row>
    <row r="23" customFormat="false" ht="90" hidden="false" customHeight="false" outlineLevel="0" collapsed="false">
      <c r="A23" s="11" t="n">
        <v>13</v>
      </c>
      <c r="B23" s="12" t="s">
        <v>64</v>
      </c>
      <c r="C23" s="12" t="s">
        <v>65</v>
      </c>
      <c r="D23" s="12" t="s">
        <v>66</v>
      </c>
      <c r="E23" s="12" t="s">
        <v>18</v>
      </c>
      <c r="F23" s="13" t="n">
        <v>0.5</v>
      </c>
      <c r="G23" s="14" t="n">
        <v>3</v>
      </c>
      <c r="H23" s="12" t="s">
        <v>67</v>
      </c>
    </row>
    <row r="24" customFormat="false" ht="105" hidden="false" customHeight="false" outlineLevel="0" collapsed="false">
      <c r="A24" s="11" t="n">
        <v>14</v>
      </c>
      <c r="B24" s="12" t="s">
        <v>68</v>
      </c>
      <c r="C24" s="12" t="s">
        <v>69</v>
      </c>
      <c r="D24" s="12" t="s">
        <v>70</v>
      </c>
      <c r="E24" s="12" t="s">
        <v>18</v>
      </c>
      <c r="F24" s="13" t="n">
        <v>0.5</v>
      </c>
      <c r="G24" s="14" t="n">
        <v>4</v>
      </c>
      <c r="H24" s="12" t="s">
        <v>71</v>
      </c>
    </row>
    <row r="25" customFormat="false" ht="105" hidden="false" customHeight="false" outlineLevel="0" collapsed="false">
      <c r="A25" s="11" t="n">
        <v>15</v>
      </c>
      <c r="B25" s="12" t="s">
        <v>72</v>
      </c>
      <c r="C25" s="12" t="s">
        <v>73</v>
      </c>
      <c r="D25" s="12" t="s">
        <v>74</v>
      </c>
      <c r="E25" s="12" t="s">
        <v>18</v>
      </c>
      <c r="F25" s="13" t="n">
        <v>0.5</v>
      </c>
      <c r="G25" s="14" t="n">
        <v>5</v>
      </c>
      <c r="H25" s="12" t="s">
        <v>75</v>
      </c>
    </row>
    <row r="26" customFormat="false" ht="180" hidden="false" customHeight="false" outlineLevel="0" collapsed="false">
      <c r="A26" s="11" t="n">
        <v>16</v>
      </c>
      <c r="B26" s="12" t="s">
        <v>76</v>
      </c>
      <c r="C26" s="12" t="s">
        <v>77</v>
      </c>
      <c r="D26" s="12" t="s">
        <v>78</v>
      </c>
      <c r="E26" s="12" t="s">
        <v>18</v>
      </c>
      <c r="F26" s="13" t="n">
        <v>0.5</v>
      </c>
      <c r="G26" s="14" t="n">
        <v>6</v>
      </c>
      <c r="H26" s="12" t="s">
        <v>79</v>
      </c>
    </row>
    <row r="27" customFormat="false" ht="135" hidden="false" customHeight="false" outlineLevel="0" collapsed="false">
      <c r="A27" s="11" t="n">
        <v>17</v>
      </c>
      <c r="B27" s="12" t="s">
        <v>80</v>
      </c>
      <c r="C27" s="12" t="s">
        <v>81</v>
      </c>
      <c r="D27" s="12" t="s">
        <v>82</v>
      </c>
      <c r="E27" s="12" t="s">
        <v>18</v>
      </c>
      <c r="F27" s="13" t="n">
        <v>0.5</v>
      </c>
      <c r="G27" s="14" t="n">
        <v>5</v>
      </c>
      <c r="H27" s="12" t="s">
        <v>83</v>
      </c>
    </row>
    <row r="28" customFormat="false" ht="150" hidden="false" customHeight="false" outlineLevel="0" collapsed="false">
      <c r="A28" s="11" t="n">
        <v>18</v>
      </c>
      <c r="B28" s="12" t="s">
        <v>84</v>
      </c>
      <c r="C28" s="12" t="s">
        <v>85</v>
      </c>
      <c r="D28" s="12" t="s">
        <v>86</v>
      </c>
      <c r="E28" s="12" t="s">
        <v>18</v>
      </c>
      <c r="F28" s="13" t="n">
        <v>0.5</v>
      </c>
      <c r="G28" s="14" t="n">
        <v>6</v>
      </c>
      <c r="H28" s="12" t="s">
        <v>87</v>
      </c>
    </row>
    <row r="29" customFormat="false" ht="105" hidden="false" customHeight="false" outlineLevel="0" collapsed="false">
      <c r="A29" s="11" t="n">
        <v>19</v>
      </c>
      <c r="B29" s="12" t="s">
        <v>88</v>
      </c>
      <c r="C29" s="12" t="s">
        <v>89</v>
      </c>
      <c r="D29" s="12" t="s">
        <v>90</v>
      </c>
      <c r="E29" s="12" t="s">
        <v>18</v>
      </c>
      <c r="F29" s="13" t="n">
        <v>0.5</v>
      </c>
      <c r="G29" s="14" t="n">
        <v>6</v>
      </c>
      <c r="H29" s="12" t="s">
        <v>91</v>
      </c>
    </row>
    <row r="30" customFormat="false" ht="345" hidden="false" customHeight="false" outlineLevel="0" collapsed="false">
      <c r="A30" s="11" t="n">
        <v>20</v>
      </c>
      <c r="B30" s="12" t="s">
        <v>92</v>
      </c>
      <c r="C30" s="12" t="s">
        <v>93</v>
      </c>
      <c r="D30" s="12" t="s">
        <v>94</v>
      </c>
      <c r="E30" s="12" t="s">
        <v>18</v>
      </c>
      <c r="F30" s="13" t="n">
        <v>0.5</v>
      </c>
      <c r="G30" s="14" t="n">
        <v>11</v>
      </c>
      <c r="H30" s="12" t="s">
        <v>95</v>
      </c>
    </row>
    <row r="31" customFormat="false" ht="105" hidden="false" customHeight="false" outlineLevel="0" collapsed="false">
      <c r="A31" s="11" t="n">
        <v>21</v>
      </c>
      <c r="B31" s="12" t="s">
        <v>96</v>
      </c>
      <c r="C31" s="12" t="s">
        <v>97</v>
      </c>
      <c r="D31" s="12" t="s">
        <v>98</v>
      </c>
      <c r="E31" s="12" t="s">
        <v>18</v>
      </c>
      <c r="F31" s="13" t="n">
        <v>0.5</v>
      </c>
      <c r="G31" s="14" t="n">
        <v>5</v>
      </c>
      <c r="H31" s="12" t="s">
        <v>99</v>
      </c>
    </row>
    <row r="32" customFormat="false" ht="225" hidden="false" customHeight="false" outlineLevel="0" collapsed="false">
      <c r="A32" s="11" t="n">
        <v>22</v>
      </c>
      <c r="B32" s="12" t="s">
        <v>100</v>
      </c>
      <c r="C32" s="12" t="s">
        <v>101</v>
      </c>
      <c r="D32" s="12" t="s">
        <v>102</v>
      </c>
      <c r="E32" s="12" t="s">
        <v>18</v>
      </c>
      <c r="F32" s="13" t="n">
        <v>0.5</v>
      </c>
      <c r="G32" s="14" t="n">
        <v>8</v>
      </c>
      <c r="H32" s="12" t="s">
        <v>103</v>
      </c>
    </row>
    <row r="33" customFormat="false" ht="120" hidden="false" customHeight="false" outlineLevel="0" collapsed="false">
      <c r="A33" s="11" t="n">
        <v>23</v>
      </c>
      <c r="B33" s="12" t="s">
        <v>104</v>
      </c>
      <c r="C33" s="12" t="s">
        <v>105</v>
      </c>
      <c r="D33" s="12" t="s">
        <v>106</v>
      </c>
      <c r="E33" s="12" t="s">
        <v>18</v>
      </c>
      <c r="F33" s="13" t="n">
        <v>0.5</v>
      </c>
      <c r="G33" s="14" t="n">
        <v>6</v>
      </c>
      <c r="H33" s="12" t="s">
        <v>107</v>
      </c>
    </row>
    <row r="34" customFormat="false" ht="180" hidden="false" customHeight="false" outlineLevel="0" collapsed="false">
      <c r="A34" s="11" t="n">
        <v>24</v>
      </c>
      <c r="B34" s="12" t="s">
        <v>108</v>
      </c>
      <c r="C34" s="12" t="s">
        <v>109</v>
      </c>
      <c r="D34" s="12" t="s">
        <v>110</v>
      </c>
      <c r="E34" s="12" t="s">
        <v>18</v>
      </c>
      <c r="F34" s="13" t="n">
        <v>0.5</v>
      </c>
      <c r="G34" s="14" t="n">
        <v>6</v>
      </c>
      <c r="H34" s="12" t="s">
        <v>111</v>
      </c>
    </row>
    <row r="35" customFormat="false" ht="120" hidden="false" customHeight="false" outlineLevel="0" collapsed="false">
      <c r="A35" s="11" t="n">
        <v>25</v>
      </c>
      <c r="B35" s="12" t="s">
        <v>112</v>
      </c>
      <c r="C35" s="12" t="s">
        <v>113</v>
      </c>
      <c r="D35" s="12" t="s">
        <v>114</v>
      </c>
      <c r="E35" s="12" t="s">
        <v>18</v>
      </c>
      <c r="F35" s="13" t="n">
        <v>0.5</v>
      </c>
      <c r="G35" s="14" t="n">
        <v>5</v>
      </c>
      <c r="H35" s="12" t="s">
        <v>115</v>
      </c>
    </row>
    <row r="36" customFormat="false" ht="135" hidden="false" customHeight="false" outlineLevel="0" collapsed="false">
      <c r="A36" s="11" t="n">
        <v>26</v>
      </c>
      <c r="B36" s="12" t="s">
        <v>116</v>
      </c>
      <c r="C36" s="12" t="s">
        <v>117</v>
      </c>
      <c r="D36" s="12" t="s">
        <v>118</v>
      </c>
      <c r="E36" s="12" t="s">
        <v>18</v>
      </c>
      <c r="F36" s="13" t="n">
        <v>0.5</v>
      </c>
      <c r="G36" s="14" t="n">
        <v>5</v>
      </c>
      <c r="H36" s="12" t="s">
        <v>119</v>
      </c>
    </row>
    <row r="37" customFormat="false" ht="225" hidden="false" customHeight="false" outlineLevel="0" collapsed="false">
      <c r="A37" s="11" t="n">
        <v>27</v>
      </c>
      <c r="B37" s="12" t="s">
        <v>120</v>
      </c>
      <c r="C37" s="12" t="s">
        <v>121</v>
      </c>
      <c r="D37" s="12" t="s">
        <v>122</v>
      </c>
      <c r="E37" s="12" t="s">
        <v>18</v>
      </c>
      <c r="F37" s="13" t="n">
        <v>0.5</v>
      </c>
      <c r="G37" s="14" t="n">
        <v>7</v>
      </c>
      <c r="H37" s="12" t="s">
        <v>123</v>
      </c>
    </row>
    <row r="38" customFormat="false" ht="60" hidden="false" customHeight="false" outlineLevel="0" collapsed="false">
      <c r="A38" s="11" t="n">
        <v>28</v>
      </c>
      <c r="B38" s="12" t="s">
        <v>124</v>
      </c>
      <c r="C38" s="12" t="s">
        <v>125</v>
      </c>
      <c r="D38" s="12" t="s">
        <v>126</v>
      </c>
      <c r="E38" s="12" t="s">
        <v>18</v>
      </c>
      <c r="F38" s="13" t="n">
        <v>0.5</v>
      </c>
      <c r="G38" s="14" t="n">
        <v>3</v>
      </c>
      <c r="H38" s="12" t="s">
        <v>127</v>
      </c>
    </row>
    <row r="39" customFormat="false" ht="90" hidden="false" customHeight="false" outlineLevel="0" collapsed="false">
      <c r="A39" s="11" t="n">
        <v>29</v>
      </c>
      <c r="B39" s="12" t="s">
        <v>128</v>
      </c>
      <c r="C39" s="12" t="s">
        <v>129</v>
      </c>
      <c r="D39" s="12" t="s">
        <v>130</v>
      </c>
      <c r="E39" s="12" t="s">
        <v>18</v>
      </c>
      <c r="F39" s="13" t="n">
        <v>0.5</v>
      </c>
      <c r="G39" s="14" t="n">
        <v>5</v>
      </c>
      <c r="H39" s="12" t="s">
        <v>131</v>
      </c>
    </row>
    <row r="40" customFormat="false" ht="210" hidden="false" customHeight="false" outlineLevel="0" collapsed="false">
      <c r="A40" s="11" t="n">
        <v>30</v>
      </c>
      <c r="B40" s="12" t="s">
        <v>132</v>
      </c>
      <c r="C40" s="12" t="s">
        <v>133</v>
      </c>
      <c r="D40" s="12" t="s">
        <v>134</v>
      </c>
      <c r="E40" s="12" t="s">
        <v>18</v>
      </c>
      <c r="F40" s="13" t="n">
        <v>0.5</v>
      </c>
      <c r="G40" s="14" t="n">
        <v>9</v>
      </c>
      <c r="H40" s="12" t="s">
        <v>135</v>
      </c>
    </row>
    <row r="41" customFormat="false" ht="330" hidden="false" customHeight="false" outlineLevel="0" collapsed="false">
      <c r="A41" s="11" t="n">
        <v>31</v>
      </c>
      <c r="B41" s="12" t="s">
        <v>136</v>
      </c>
      <c r="C41" s="12" t="s">
        <v>137</v>
      </c>
      <c r="D41" s="12" t="s">
        <v>138</v>
      </c>
      <c r="E41" s="12" t="s">
        <v>18</v>
      </c>
      <c r="F41" s="13" t="n">
        <v>0.5</v>
      </c>
      <c r="G41" s="14" t="n">
        <v>14</v>
      </c>
      <c r="H41" s="12" t="s">
        <v>139</v>
      </c>
    </row>
    <row r="42" customFormat="false" ht="180" hidden="false" customHeight="false" outlineLevel="0" collapsed="false">
      <c r="A42" s="11" t="n">
        <v>32</v>
      </c>
      <c r="B42" s="12" t="s">
        <v>140</v>
      </c>
      <c r="C42" s="12" t="s">
        <v>141</v>
      </c>
      <c r="D42" s="12" t="s">
        <v>142</v>
      </c>
      <c r="E42" s="12" t="s">
        <v>18</v>
      </c>
      <c r="F42" s="13" t="n">
        <v>0.5</v>
      </c>
      <c r="G42" s="14" t="n">
        <v>6</v>
      </c>
      <c r="H42" s="12" t="s">
        <v>143</v>
      </c>
    </row>
    <row r="43" customFormat="false" ht="75" hidden="false" customHeight="false" outlineLevel="0" collapsed="false">
      <c r="A43" s="11" t="n">
        <v>33</v>
      </c>
      <c r="B43" s="12" t="s">
        <v>144</v>
      </c>
      <c r="C43" s="12" t="s">
        <v>145</v>
      </c>
      <c r="D43" s="12" t="s">
        <v>146</v>
      </c>
      <c r="E43" s="12" t="s">
        <v>18</v>
      </c>
      <c r="F43" s="13" t="n">
        <v>0.5</v>
      </c>
      <c r="G43" s="14" t="n">
        <v>4</v>
      </c>
      <c r="H43" s="12" t="s">
        <v>147</v>
      </c>
    </row>
    <row r="44" customFormat="false" ht="225" hidden="false" customHeight="false" outlineLevel="0" collapsed="false">
      <c r="A44" s="11" t="n">
        <v>34</v>
      </c>
      <c r="B44" s="12" t="s">
        <v>148</v>
      </c>
      <c r="C44" s="12" t="s">
        <v>149</v>
      </c>
      <c r="D44" s="12" t="s">
        <v>150</v>
      </c>
      <c r="E44" s="12" t="s">
        <v>18</v>
      </c>
      <c r="F44" s="13" t="n">
        <v>0.5</v>
      </c>
      <c r="G44" s="14" t="n">
        <v>9</v>
      </c>
      <c r="H44" s="12" t="s">
        <v>151</v>
      </c>
    </row>
    <row r="45" customFormat="false" ht="90" hidden="false" customHeight="false" outlineLevel="0" collapsed="false">
      <c r="A45" s="11" t="n">
        <v>35</v>
      </c>
      <c r="B45" s="12" t="s">
        <v>152</v>
      </c>
      <c r="C45" s="12" t="s">
        <v>153</v>
      </c>
      <c r="D45" s="12" t="s">
        <v>154</v>
      </c>
      <c r="E45" s="12" t="s">
        <v>18</v>
      </c>
      <c r="F45" s="13" t="n">
        <v>0.5</v>
      </c>
      <c r="G45" s="14" t="n">
        <v>4</v>
      </c>
      <c r="H45" s="12" t="s">
        <v>155</v>
      </c>
    </row>
    <row r="46" customFormat="false" ht="90" hidden="false" customHeight="false" outlineLevel="0" collapsed="false">
      <c r="A46" s="11" t="n">
        <v>36</v>
      </c>
      <c r="B46" s="12" t="s">
        <v>156</v>
      </c>
      <c r="C46" s="12" t="s">
        <v>157</v>
      </c>
      <c r="D46" s="12" t="s">
        <v>158</v>
      </c>
      <c r="E46" s="12" t="s">
        <v>18</v>
      </c>
      <c r="F46" s="13" t="n">
        <v>0.5</v>
      </c>
      <c r="G46" s="14" t="n">
        <v>3</v>
      </c>
      <c r="H46" s="12" t="s">
        <v>159</v>
      </c>
    </row>
    <row r="47" customFormat="false" ht="15" hidden="false" customHeight="false" outlineLevel="0" collapsed="false">
      <c r="G47" s="15" t="n">
        <f aca="false">SUM(G11:G46)</f>
        <v>217</v>
      </c>
    </row>
    <row r="48" customFormat="false" ht="15.75" hidden="false" customHeight="false" outlineLevel="0" collapsed="false">
      <c r="B48" s="16"/>
      <c r="C48" s="16"/>
      <c r="D48" s="16"/>
    </row>
    <row r="49" customFormat="false" ht="15.75" hidden="false" customHeight="true" outlineLevel="0" collapsed="false">
      <c r="B49" s="17"/>
      <c r="C49" s="17"/>
      <c r="D49" s="17"/>
      <c r="E49" s="18"/>
      <c r="F49" s="19" t="s">
        <v>160</v>
      </c>
      <c r="G49" s="19"/>
      <c r="H49" s="19"/>
    </row>
    <row r="50" customFormat="false" ht="15" hidden="false" customHeight="false" outlineLevel="0" collapsed="false">
      <c r="B50" s="20"/>
      <c r="C50" s="20"/>
      <c r="D50" s="20"/>
      <c r="E50" s="21"/>
      <c r="F50" s="22"/>
      <c r="G50" s="23"/>
      <c r="H50" s="24"/>
    </row>
    <row r="51" customFormat="false" ht="22.5" hidden="false" customHeight="true" outlineLevel="0" collapsed="false">
      <c r="B51" s="25"/>
      <c r="C51" s="25"/>
      <c r="D51" s="25"/>
      <c r="E51" s="21"/>
      <c r="F51" s="26"/>
      <c r="G51" s="26"/>
      <c r="H51" s="26"/>
    </row>
    <row r="52" customFormat="false" ht="15" hidden="false" customHeight="false" outlineLevel="0" collapsed="false">
      <c r="B52" s="27"/>
      <c r="C52" s="27"/>
      <c r="D52" s="27"/>
      <c r="E52" s="21"/>
      <c r="F52" s="28" t="s">
        <v>161</v>
      </c>
      <c r="G52" s="28"/>
      <c r="H52" s="28"/>
    </row>
    <row r="53" customFormat="false" ht="15" hidden="false" customHeight="false" outlineLevel="0" collapsed="false">
      <c r="B53" s="16"/>
      <c r="C53" s="16"/>
      <c r="D53" s="16"/>
    </row>
  </sheetData>
  <mergeCells count="8">
    <mergeCell ref="A5:H5"/>
    <mergeCell ref="B7:D7"/>
    <mergeCell ref="B49:D49"/>
    <mergeCell ref="F49:H49"/>
    <mergeCell ref="B51:D51"/>
    <mergeCell ref="F51:H51"/>
    <mergeCell ref="B52:D52"/>
    <mergeCell ref="F52:H52"/>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8:04:19Z</dcterms:created>
  <dc:creator>Karla Flores</dc:creator>
  <dc:description/>
  <dc:language>en-US</dc:language>
  <cp:lastModifiedBy>Eduardo Kineret García Álvarez</cp:lastModifiedBy>
  <cp:lastPrinted>2016-08-09T23:46:43Z</cp:lastPrinted>
  <dcterms:modified xsi:type="dcterms:W3CDTF">2016-08-10T00:52:16Z</dcterms:modified>
  <cp:revision>0</cp:revision>
  <dc:subject/>
  <dc:title/>
</cp:coreProperties>
</file>