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  <definedName function="false" hidden="true" localSheetId="0" name="_xlnm._FilterDatabase" vbProcedure="false">Hoja1!$A$10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64">
  <si>
    <t xml:space="preserve">Secretaría Ejecutiva</t>
  </si>
  <si>
    <t xml:space="preserve">Dirección Ejecutiva de Participación Ciudadana</t>
  </si>
  <si>
    <t xml:space="preserve">Delegación</t>
  </si>
  <si>
    <t xml:space="preserve">COYOACÁN</t>
  </si>
  <si>
    <t xml:space="preserve">Dirección Distrital</t>
  </si>
  <si>
    <t xml:space="preserve">XXX</t>
  </si>
  <si>
    <t xml:space="preserve">No. CONSECUTIVO</t>
  </si>
  <si>
    <t xml:space="preserve">CLAVE</t>
  </si>
  <si>
    <t xml:space="preserve">COLONIA O PUEBLO</t>
  </si>
  <si>
    <t xml:space="preserve">LUGAR DEL FORO</t>
  </si>
  <si>
    <t xml:space="preserve">FECHA PROGRAMADA</t>
  </si>
  <si>
    <t xml:space="preserve">HORA</t>
  </si>
  <si>
    <t xml:space="preserve">No. DE PROYECTOS</t>
  </si>
  <si>
    <t xml:space="preserve">NOMBRE DEL(OS) PROYECTO(S)</t>
  </si>
  <si>
    <t xml:space="preserve">03-008</t>
  </si>
  <si>
    <t xml:space="preserve">AVANTE</t>
  </si>
  <si>
    <t xml:space="preserve">Explanada Secundaria 101</t>
  </si>
  <si>
    <t xml:space="preserve">15 DE AGOSTO DE 2016</t>
  </si>
  <si>
    <t xml:space="preserve">♦Aparatos de ejercicio
♦Luminarias Publicas en Av. Del Parque a un lado del Jardin de Niños Benjamin Leon.
♦Poda y tala de arboles Retorno 9 Col. Avante.
♦PODA Y LIMPIEZA DE CAMELLONES Y ANDADORES EN TODA LA COLONIA
♦ADOQUINADO DEL PARQUE SALVADOR NOVO
♦Luminaria baja para Av. Santa Ana entre Av. Canal de Miramontes y Ejido Mexicaltizngo en ambas aceras
♦Andadores. Arreglar y adecuar el unico andador que queda abierto en toda la zona para aprovechar el paso y parque</t>
  </si>
  <si>
    <t xml:space="preserve">03-010</t>
  </si>
  <si>
    <t xml:space="preserve">CAFETALES I (RDCIAL)</t>
  </si>
  <si>
    <t xml:space="preserve">Parque de la Colonia</t>
  </si>
  <si>
    <t xml:space="preserve">11 DE AGOSTO DE 2016</t>
  </si>
  <si>
    <t xml:space="preserve">♦Conservacion y Desarrollo de Areas Recreativas (Instalacion de Juegos Infantiles)
♦Construccion y remodelacion de una cancha mixta de cemento de futbol, basquetbol y tubos de voleybol 1ra etapa
♦Adecuacion del alumbrado en parque
♦Construccion de kiosco en el Jardin de Pantepec esq. Amatan
♦Mantenimiento de red de drenaje en la colonia
♦Instalación de cancha multifuncional y mantenimiento de cancha deportiva del "Parque Gabriel García Marquez"
♦Juegos infantiles en el parque de Escuintla, Cacahuatan y Cintalapa</t>
  </si>
  <si>
    <t xml:space="preserve">03-011</t>
  </si>
  <si>
    <t xml:space="preserve">CAFETALES II (RDCIAL)</t>
  </si>
  <si>
    <t xml:space="preserve">Parque Vicente Leñero</t>
  </si>
  <si>
    <t xml:space="preserve">13 DE AGOSTO DE 2016</t>
  </si>
  <si>
    <t xml:space="preserve">♦Solo banquetas dañadas
♦Instalacion de Camaras de seguridad en calles principales
♦Acondicionamiento de vías publicas, Balizamiento  y Nomenclatura comenzar en Alotepec  y paralelas
♦CAMBIO TOTAL DEL DRENAJE DE LA CALLE ALOTEPEC EN EL TRAMO COMPRENDIDO ENTRE POCHUTLA Y YUCUCHITO</t>
  </si>
  <si>
    <t xml:space="preserve">03-013</t>
  </si>
  <si>
    <t xml:space="preserve">CAMPESTRE COYOACÁN (FRACC)</t>
  </si>
  <si>
    <t xml:space="preserve">♦Mantenimiento del Parque de la Juventud
♦Cámaras de Vigilancia 2da etapa
♦INSTALACIÓN LUMINARIAS SOBRE RANCHO VISTA HERMOSA ENTRE MIRAMONTES Y CAFETALES</t>
  </si>
  <si>
    <t xml:space="preserve">03-014</t>
  </si>
  <si>
    <t xml:space="preserve">CANAL NACIONAL (U HAB)</t>
  </si>
  <si>
    <t xml:space="preserve">El Parque Público de Canal Nacional</t>
  </si>
  <si>
    <t xml:space="preserve">12 DE AGOSTO DE 2016</t>
  </si>
  <si>
    <t xml:space="preserve">♦Pintura en rejas del perimetro de la Unidad habitacional
♦Mantenimiento de celdas de cimentacion y reparacion de tubos rotos
♦Talleres de Lectura una vez a la semana (2017)</t>
  </si>
  <si>
    <t xml:space="preserve">03-015</t>
  </si>
  <si>
    <t xml:space="preserve">CANAL NACIONAL 260 (U HAB)</t>
  </si>
  <si>
    <t xml:space="preserve">Estacionamiento de la Unidad</t>
  </si>
  <si>
    <t xml:space="preserve">14 DE AGOSTO DE 2016</t>
  </si>
  <si>
    <t xml:space="preserve">♦Impermeabilizacion de Rodapie en las Fracciones  de la 1 a la 5 hasta donde alcance el presupuesto
♦TALLER DE CUENTA CUENTOS CADA 15 DÍAS EN LA UNIDAD 
♦PINTURA EN TODA LA UNIDAD HASTA DONDE ALCANCE EL PRESUPUESTO
♦Bacheo al interior de la Unidad hasta donde alcance el presupuesto</t>
  </si>
  <si>
    <t xml:space="preserve">03-017</t>
  </si>
  <si>
    <t xml:space="preserve">CARMEN SERDAN</t>
  </si>
  <si>
    <t xml:space="preserve">En el Parque de la Colonia, Av. Manuela Medina esq. La Valentina</t>
  </si>
  <si>
    <t xml:space="preserve">♦Desazolve al interior de calles de la colonia Carmen Serdan hasta donde alcance el presupuesto.
♦remodelación de banquetas comenzando por calle Faustino Benitez y hasta donde alcance el presupuesto.
♦Bacheo en la colonia Carmen Serdan comenzando en calle Faustina Benitez hasta donde alcance el presupuesto. 
♦Ambiente digno para todos a traves del mejoramiento de las calles y colocacion de arboles, adoquin y botes de basura empezando en Catalina Gonzalez </t>
  </si>
  <si>
    <t xml:space="preserve">03-018</t>
  </si>
  <si>
    <t xml:space="preserve">CENTRO URBANO TLALPAN (U HAB)</t>
  </si>
  <si>
    <t xml:space="preserve">Kiosko de la Colonia</t>
  </si>
  <si>
    <t xml:space="preserve">♦Ejecucion de Podas y Talas 
♦Re pavimentación de las calles alrededor del Centro Urbano de Tlalpan, hasta donde alcance el presupuesto.
♦Luz y seguridad en la colonia (luminarias y mantenimiento)
♦Seguridad en la colonia (policias)
♦Rampas para discapacitados en las banquetas de la Unidad Habitacional.</t>
  </si>
  <si>
    <t xml:space="preserve">03-026</t>
  </si>
  <si>
    <t xml:space="preserve">CROC CULHUACAN SECC 6 (U HAB)</t>
  </si>
  <si>
    <t xml:space="preserve">El kiosko de la colonia</t>
  </si>
  <si>
    <t xml:space="preserve">♦Remodelacion de espacios y areas verdes frente a la bomba de agua de la CROC 6
♦Salon comunitario en la colonia CROC Culhuacan Seccion 6
♦Arreglo de banquetas en la Unidad Habitacional de la CROC VI, comenzando con el area de bombeo.
♦Renovación del Área de juegos y cancha de basquetbol de la unidad CROC 6
♦Poda de arboles y desasolve de sótanos de los edificios de la CROC 6 hasta donde alcance el presupuesto, iniciando con edificio 40</t>
  </si>
  <si>
    <t xml:space="preserve">03-027</t>
  </si>
  <si>
    <t xml:space="preserve">CTM IX CULHUACAN ZONA 29-30 (U HAB)</t>
  </si>
  <si>
    <t xml:space="preserve">ESTACIONAMIENTO 3a. PRIVADA DE CANDELARIA PÉREZ</t>
  </si>
  <si>
    <t xml:space="preserve">♦Podas y Talas Reforestar la zona 29-30 (U HAB)
♦Iluminación en la calle Candelaria Párez
♦Colocación de juegos infantiles y ejercitadores en Área verde "La pista"</t>
  </si>
  <si>
    <t xml:space="preserve">03-028</t>
  </si>
  <si>
    <t xml:space="preserve">CTM IXA CULHUACAN (U HAB)</t>
  </si>
  <si>
    <t xml:space="preserve">Estacionamiento de Elvira Vargas</t>
  </si>
  <si>
    <t xml:space="preserve">♦Instalación de cÁmaras de vigilancia, comenzando por Est. Manuela Medina (Caseta de vigilancia) Hasta donde alcance el presupuesto.
♦Iluminación en la colonia, comenzando por la calle de Elvira Vargas
♦Mejoramiento de Área comunal en el estacionamiento de Elvira Vargas</t>
  </si>
  <si>
    <t xml:space="preserve">03-029</t>
  </si>
  <si>
    <t xml:space="preserve">CTM V CULHUACAN (U HAB)</t>
  </si>
  <si>
    <t xml:space="preserve">Afuera del Jardín de niños "Leopoldo Méndez"</t>
  </si>
  <si>
    <t xml:space="preserve">♦Instalacion y mantenimiento de luminarias en toda la colonia hasta donde alcance el presupuesto
♦Mantenimiento al centro social de la Unidad CTM 5 Culhuacan
♦Arreglo y Mantenimiento de las lamparas de alumbrado publico en toda la colonia  
♦Establecimiento de huerto urbano para autoconsumo con asesorias y cursos para la comunidad.</t>
  </si>
  <si>
    <t xml:space="preserve">03-030</t>
  </si>
  <si>
    <t xml:space="preserve">CTM VI CULHUACAN (U HAB)</t>
  </si>
  <si>
    <t xml:space="preserve">Parque Doroteo Arango</t>
  </si>
  <si>
    <t xml:space="preserve">♦Colocacion de luminarias en la calle Alfredo V Bonfil
♦Utilicemos un cuento y un autor para acercar la lectura a la CTM VI
♦Impermeabilizacion y posterior mantenimiento en edificios de San Francisco Culhuacan (CTM VI) hasta donde alcance el presupuesto
♦Arreglo de Banquetas en el cuadrante de las calles: Manuela Saenz, Rosa Maria Sequeira, Rosa Zaragoza y Manuela Cañizares
♦Poda de matorrales en los jardines de toda la unidad hab INFONAVIT Culhuacan zona 18
♦Camaras de vigilancia y monitores en la zona 18 hasta donde alcance el presupuesto 1a etapa
♦Renovación de casetas de vigilancia en la zona 18 hasta donde alcance el presupuesto
♦Pasillos y andadores iluminados "Luminarias" en las calles de La Virgen, Alfredo V. Bonfil y Rosa Maria Sequeira
♦Parque Canino en la CTM VI
♦Calle limpia y verde
♦CTM VI mas verde
♦Jovenes que hablan por la colonia VI sección de la Unidad Infonavit Culhuacan</t>
  </si>
  <si>
    <t xml:space="preserve">03-031</t>
  </si>
  <si>
    <t xml:space="preserve">CTM VII CULHUACAN (U HAB)</t>
  </si>
  <si>
    <t xml:space="preserve">PARQUE "LOS COYOTITOS"</t>
  </si>
  <si>
    <t xml:space="preserve">♦Ejercitadores en el parque central de 4to retorno Mariquita Sanchez
♦Mantenimiento y Reparacion de luminarias y alarmas vecinales en Av. Santa Ana y Mariquita Sanchez 
♦Luminarias en todo CTM 7 Culhuacan hasta donde alcance el presupuesto
♦Poda y Tala de arboles
♦Inclusion y movilidad ( Construir rampa para discapacitados en toda la colonia)
♦Bervena cultural dia de muertos</t>
  </si>
  <si>
    <t xml:space="preserve">03-032</t>
  </si>
  <si>
    <t xml:space="preserve">CTM VIIA CULHUACAN (U HAB)</t>
  </si>
  <si>
    <t xml:space="preserve">Enfrente del edificio 7 calle Francisca García Batle</t>
  </si>
  <si>
    <t xml:space="preserve">♦Brazos de luz en Manuela Medina, Francisca Garcia Batle y Maria del Mar
♦Iluminación en Área verde de Manuela Medina y primer andador de María del Mar.
♦Banquetas y guarniciones en toda la colonia  CTM VII A
♦Arreglo de todo el 1er. estacionamiento de Manuela Medina, barda perimetral, jardineras,puertas en las entradas de los andadores y edificios de 3 y 4 
♦Rehabilitacion de area verde</t>
  </si>
  <si>
    <t xml:space="preserve">03-033</t>
  </si>
  <si>
    <t xml:space="preserve">CTM VIII CULHUACAN (U HAB)</t>
  </si>
  <si>
    <t xml:space="preserve">Atrás del CDC Culhuacanes</t>
  </si>
  <si>
    <t xml:space="preserve">♦Nomenclatura, nombres de las calles y andadores de la Unidad CTM VIII
♦Muros e iluminacion para la captacion y biofijacion de carbono (CO2) a escala comunitaria para su transformacion en biomasa de interes para diferentes
♦Desasolve y mantenimiento de alcantarillas en toda la colonia
♦Juegos Infantiles de fibra de vidrio en el parque "Angel" ya que no hay en este lugar
♦Bacheo de la colonia comenzando por la calle Laura Mendez de Cuenca y hasta donde alcance el presupuesto
♦Nomenclaturas en las calles de mi colonia
♦Desarrollo integral y seguro
♦Cambio de drenaje</t>
  </si>
  <si>
    <t xml:space="preserve">03-034</t>
  </si>
  <si>
    <t xml:space="preserve">CTM X CULHUACAN (U HAB)</t>
  </si>
  <si>
    <t xml:space="preserve">Kiosko de calle Vista Hermosa esq. Mirador</t>
  </si>
  <si>
    <t xml:space="preserve">♦EJERCITADORES CON BICICLETAS FIJAS EN CALLE HACIENDA DE SANTO TOMÁS ESQUINA CON ANDADOR 11 DE CAFETALES
♦ADOQUINADO DE PERIFERIA (ALREDEDORES) DEL ÁREA VERDE DE SANTO TOMAS E IMPLEMENTACIÓN DE PASO PEATONAL Y ARREGLO DE JARDÍN HASTA DONDE ALCANCE EL PR
♦Instalación de luminarias en los andadores de la colonia, iniciando por el andador 3 hasta donde alcance en CMT X
♦Equipo de Bombeo-Motobombas en CTM X Culhuacan calle Hacienda Santo Tomas paralela and. 1
♦Remodelando el Centro Cultural "Heberto Castillo"</t>
  </si>
  <si>
    <t xml:space="preserve">03-039</t>
  </si>
  <si>
    <t xml:space="preserve">EDUCACION</t>
  </si>
  <si>
    <t xml:space="preserve">Las Canchas Múltiples de la Calle 3</t>
  </si>
  <si>
    <t xml:space="preserve">♦Guarniciones y Banquetas
♦Instalacion de ejercitadores, juegos infantiles y en su caso luminarias si asi lo permite hasta que el presupuesto alcance
♦Eventos culturales y musicales enfocado al adulto mayor en manzana 10 entre calles B y C.
♦Centro cultural para el adulto mayor (construcción) en la manzana 10 entre calle B y C
♦Señalización para poder respetar la vialidad en toda la colonia
♦Recuperacion del gimnasio al aire libre ubicado en Av. Miramontes y Retorno 807, colonia Educacion
♦Algo mas que un camellon (recuperacion de camellon para actividades recreativas)</t>
  </si>
  <si>
    <t xml:space="preserve">03-040</t>
  </si>
  <si>
    <t xml:space="preserve">EX EJIDO SAN FRANCISCO CULHUACAN I</t>
  </si>
  <si>
    <t xml:space="preserve">Oficinas de la 24 Junta Distrital del INE</t>
  </si>
  <si>
    <t xml:space="preserve">♦Luminarias en Ejido Mexicaltzingo desde Santa Ana hasta Av 2
♦Arreglo de banquetas en Ejido Tlalpan y Ejido Culhuacan
♦Banquetas en toda la colonia, hasta donde alcance el presupuesto.</t>
  </si>
  <si>
    <t xml:space="preserve">03-042</t>
  </si>
  <si>
    <t xml:space="preserve">EL CENTINELA</t>
  </si>
  <si>
    <t xml:space="preserve">Centro Cultural Francisco I Madero Retorno 803 entre Álvaro Galvez y Erasmo Castellanos</t>
  </si>
  <si>
    <t xml:space="preserve">♦DESASOLVE DE COLADERAS 
♦alumbrado y mantenimiento de lámparas en toda la colonia</t>
  </si>
  <si>
    <t xml:space="preserve">03-043</t>
  </si>
  <si>
    <t xml:space="preserve">EL MIRADOR</t>
  </si>
  <si>
    <t xml:space="preserve">En el Colegio Americano Mexicano, Anahuac No. 180</t>
  </si>
  <si>
    <t xml:space="preserve">♦Luminarias en dos calles: Anahuac y Mirador
♦Luminarias en fachadas de brazo corto (en la calle mirador y anahuac)
♦Pintura de edificios en calle Anahuac 12 y 26, y hasta donde alcance el presupuesto.
♦Poda y tala de arboles en las calles de mirador y Anahuac, hasta donde alcance el presupuesto.
♦Impermeabilizante en los condominios de la calle Anahuac 164, 109, 69 y Mirador 44 y 22, hasta donde alcance el presupuesto.
♦Reparacion y habilitacion de banquetas </t>
  </si>
  <si>
    <t xml:space="preserve">03-044</t>
  </si>
  <si>
    <t xml:space="preserve">EL PARQUE DE COYOACAN (FRACC)</t>
  </si>
  <si>
    <t xml:space="preserve">En el Kiosko del parque</t>
  </si>
  <si>
    <t xml:space="preserve">♦Camaras de seguridad y monitores en toda la colonia
♦Podas y clareo en toda la colonia</t>
  </si>
  <si>
    <t xml:space="preserve">03-047</t>
  </si>
  <si>
    <t xml:space="preserve">EL VERGEL DE COYOACAN ( INFONAVIT EL HUESO) (U HAB)</t>
  </si>
  <si>
    <t xml:space="preserve">La sisterna de la unidad</t>
  </si>
  <si>
    <t xml:space="preserve">♦Podas, talas y clareo de areas verdes de toda la U Hab.
♦Camaras de seguridad en toda la U. Hab. comenzando por el edificio 1, 2, 3, 4, 5 y casas; hasta donde alcance el presupuesto
♦Banquetas y guarnición en calle bordo
♦Poda en toda la colonia.</t>
  </si>
  <si>
    <t xml:space="preserve">03-048</t>
  </si>
  <si>
    <t xml:space="preserve">EMILIANO ZAPATA</t>
  </si>
  <si>
    <t xml:space="preserve">En centro de vinculación</t>
  </si>
  <si>
    <t xml:space="preserve">♦Iluminando tu colonia. Pedro Arvizu,Morelos, Hector Fierro, Xotepingo, Vicente Guerrero, 28 de Diciembre y Tlalapan
♦Clases de actividades deportivas en el centro social Emiliano Zapata
♦Impermeabilizacion en las casas de la calle 28 de diciembre hasta donde alcance</t>
  </si>
  <si>
    <t xml:space="preserve">03-049</t>
  </si>
  <si>
    <t xml:space="preserve">EMILIANO ZAPATA (U HAB)</t>
  </si>
  <si>
    <t xml:space="preserve">Parque Pilaulli, Calle Anenecuilco entre Andador Ticoman y Av. Carmen Serdan</t>
  </si>
  <si>
    <t xml:space="preserve">♦Ubicate en la colonia a traves de la colocacion de nuevas placas de identificacion con los nombres de cada andador
♦Instalacion de cestos de basura y señalizaciones de comportamiento social en las areas de uso comun de la colonia.
♦Instalacion de luminarias solares en Anenecuilco, Emiliano Zapata y Tepetlapa (Primera etapa)
♦Andadores iluminados, Andadores seguros. La colonia Emiliano Zapata. Hasta donde alcance el presupuesto.
♦Plaza Civica, remodelacion, alumbrado y poda de arboles, jardineria, ejercitadores</t>
  </si>
  <si>
    <t xml:space="preserve">03-050</t>
  </si>
  <si>
    <t xml:space="preserve">ESPARTACO</t>
  </si>
  <si>
    <t xml:space="preserve">Afuera del Deportivo Espartaco</t>
  </si>
  <si>
    <t xml:space="preserve">♦Ilumina tu colonia con luminaria de brazo
♦Señalizaciones viales en la colonia hasta donde alcance.
♦Arreglar el bacheo en la calle 8, 13, 5 y 9 hasta donde alcance.</t>
  </si>
  <si>
    <t xml:space="preserve">03-051</t>
  </si>
  <si>
    <t xml:space="preserve">EX HACIENDA COAPA</t>
  </si>
  <si>
    <t xml:space="preserve">Salon de usos multiples, Carrizales No. 83, Torre B</t>
  </si>
  <si>
    <t xml:space="preserve">♦Pintura e impermeabilizante para la calle de carrizal para 26 casas
♦Desasolve de toda la colonia Ex Hacienda Coapa.</t>
  </si>
  <si>
    <t xml:space="preserve">03-052</t>
  </si>
  <si>
    <t xml:space="preserve">HACIENDAS DE COYOACAN (FRACC)</t>
  </si>
  <si>
    <t xml:space="preserve">Parque Manuel Negrete, Estopila esq. Romeral</t>
  </si>
  <si>
    <t xml:space="preserve">♦Mantenimiento, reparacion y en su caso sustitucion del sistema de iluminacion y cableado de toda la colonia hasta donde alcance el presupuesto.
♦Continuacion de acabados del Kiosco del parque, pisos,adoquin,barniz,instalacion electrica,bancas e iluminacion hasta donde alcance el presupuesto
♦Cambio de nomenclatura en toda la colonia
♦Poda y tala en Parque Manuel Negrete y Parque Triangulo</t>
  </si>
  <si>
    <t xml:space="preserve">03-056</t>
  </si>
  <si>
    <t xml:space="preserve">INFONAVIT CULHUACAN ZONA 1 (U HAB)</t>
  </si>
  <si>
    <t xml:space="preserve">Pasillo entre los edificios 8 y 9</t>
  </si>
  <si>
    <t xml:space="preserve">♦Instalacion de puertas automatizadas en las tres puertas de la unidad
♦Compra y aplicación de impermeabilización de triplex y duplex en Zona 1
♦Adquisición, aplicación y mano de obra de pintura en aceite para herrería de barda perimetral en la Zona 1
♦Mantenimiento de las Áreas de estacionamientos (aplanado, pintura) y mantenimiento de las jardineras y guarniciones
♦Pintura para toda la col. Infonavit CulhuacÁn zona 1 (u. hab).
♦Bacheo de los estacionamientos de la unidad
♦4 puertas electricas en las entradas principales de la Unidad, hasta donde alcance el presupuesto.
♦Mejorando areas verdes </t>
  </si>
  <si>
    <t xml:space="preserve">03-057</t>
  </si>
  <si>
    <t xml:space="preserve">INFONAVIT CULHUACAN ZONA 2 (U HAB)</t>
  </si>
  <si>
    <t xml:space="preserve">La montañita</t>
  </si>
  <si>
    <t xml:space="preserve">♦Postes y luminarias en andadores de la zona 2
♦Desazolve en andadores de toda la unidad hasta donde alcance el presupuesto 
♦Mantenimiento y Pintura de la Barda que se ubica sobre Av. Santa Ana
♦Ejercitadores y Juegos Infantiles ubicados a un costado de la Escuela Primaria Tecayahuatzin
♦Adecuacion del estacionamiento 1. Rosa Maria Sequeira, hasta donde alcance el presupuesto.
♦"Pintando nuestra unidad en Infonavit Zona 2"
♦Coladeras limpias y con registro. Pavimentacion.
♦Mantenimiento de la bomba del sistema de agua de la unidad habitacional zona 2</t>
  </si>
  <si>
    <t xml:space="preserve">03-058</t>
  </si>
  <si>
    <t xml:space="preserve">INFONAVIT CULHUACAN ZONA 3 (U HAB)</t>
  </si>
  <si>
    <t xml:space="preserve">Afuera del Jardín de niños "Rosa Agazzi"</t>
  </si>
  <si>
    <t xml:space="preserve">♦Podas y Talas en toda la colonia
♦Pintura e impermeabilización de los edificios con que cuenta la colonia.
♦Arreglo de lÁmparas de alumbrado público de la colonia.
♦Bombas de agua sustentables instalando celdas solares
♦Colonia Segura y vigilante</t>
  </si>
  <si>
    <t xml:space="preserve">03-061</t>
  </si>
  <si>
    <t xml:space="preserve">JARDINES DE COYOACAN (FRACC)</t>
  </si>
  <si>
    <t xml:space="preserve">Modulo de la colonia</t>
  </si>
  <si>
    <t xml:space="preserve">♦Continuidad en la instalación de videocamaras de vigilancia en su tercera etapa, que se instalaran en los postes  de la colonia.
♦Pavimentacion en las calles de Dalias y Tzinniaz
♦Asfalto, Reencarpentamiento de la calle Tzinnias
♦Construccion de kiosko en el parque ubicado en av. de las Dalias esquina calle Iris</t>
  </si>
  <si>
    <t xml:space="preserve">03-067</t>
  </si>
  <si>
    <t xml:space="preserve">LA VIRGEN 1170 (U HAB)</t>
  </si>
  <si>
    <t xml:space="preserve">Modulo de Usos Múltiples de la Colonia</t>
  </si>
  <si>
    <t xml:space="preserve">♦Instalacion de lamparas que iluminaran el parque (loma) y las plazuelas que estan en la Unidad Habitacional
♦Semáforos (esquina Manuela Medina y Calzada de la Virgen)
♦Rampas en el Área de palapa ubicada dentro de la Unidad
♦Lamparas autosustentables por celdas solares, en areas comunes de la Unidad Habitacional La Virgen </t>
  </si>
  <si>
    <t xml:space="preserve">03-068</t>
  </si>
  <si>
    <t xml:space="preserve">LAS CABAÑAS</t>
  </si>
  <si>
    <t xml:space="preserve">Modulo del INE ubicado en Calzada de las Bombas</t>
  </si>
  <si>
    <t xml:space="preserve">♦Luminarias en toda la colonia
♦Colocación de luminarias sobre calzada de las Bombas, así como reparación de las existentes.</t>
  </si>
  <si>
    <t xml:space="preserve">03-069</t>
  </si>
  <si>
    <t xml:space="preserve">LAS CAMPANAS</t>
  </si>
  <si>
    <t xml:space="preserve">Caseta de Vigilancia</t>
  </si>
  <si>
    <t xml:space="preserve">♦Nomenclatura de la colonia Las Campanas
♦Automatizacion de la pluma de la caseta de vigilancia</t>
  </si>
  <si>
    <t xml:space="preserve">03-070</t>
  </si>
  <si>
    <t xml:space="preserve">LAS TROJES DE COAPA (U HAB)</t>
  </si>
  <si>
    <t xml:space="preserve">En la  explanada de la unidad</t>
  </si>
  <si>
    <t xml:space="preserve">♦Rehabilitacion y Pintura de la Herreria de las escaleras de los edificios de la Unidad 
♦Poda de arboles para clarear luminarias
♦Desazolve de alcantarillado y drenaje.
♦Instalacion de hidrantes, señalamientos de proteccion civil y recarga de extintores de la U. Hab., cursos de capacitacion de proteccion civil para ha</t>
  </si>
  <si>
    <t xml:space="preserve">03-071</t>
  </si>
  <si>
    <t xml:space="preserve">LOS CEDROS (FRACC)</t>
  </si>
  <si>
    <t xml:space="preserve">Jardin de la colonia</t>
  </si>
  <si>
    <t xml:space="preserve">♦Reubicacion de grabadores, monitores e instalacion de 11 camaras nuevas CCTV en la colonia Los Cedros, caseta principal.
♦Rehabilitacion y mantenimiento de areas recreativas del jardin y parque cercado del fraccionamiento Los Cedros, hasta donde alcance el presupuesto.
♦Retiro e instalación de adocreto en la explanada del parque, para evitar que crezca el pasto entre el adocreto.</t>
  </si>
  <si>
    <t xml:space="preserve">03-072</t>
  </si>
  <si>
    <t xml:space="preserve">LOS CIPRESES</t>
  </si>
  <si>
    <t xml:space="preserve">En el Parque de la Colonia </t>
  </si>
  <si>
    <t xml:space="preserve">♦Continuidad de 3a etapa de camaras de vigilancia en las calles Benito Fernandez, Ponciano Quiroz y Jose Saavedra del Razo. Col. Los Cipreses
♦Mantenimiento de areas verdes y poda de arboles en la colonia Cipreses hasta donde alcance el presupuesto.
♦Desasolve y supervision de red de drenaje con malacate con motor
♦Bacheo de la colonia los Cipreses 1a etepa hasta que alcance el presupuesto
♦"Mayor seguridad mayor tranquilidad" vamos a vigilar con camaras y monitores la calle principal de la colonia Los Cipreses
♦"Vamos a trabajar tranquilos" Construccion de una aula de usos multiples en parque de la colonia Los Cipreses</t>
  </si>
  <si>
    <t xml:space="preserve">03-073</t>
  </si>
  <si>
    <t xml:space="preserve">LOS GIRASOLES I</t>
  </si>
  <si>
    <t xml:space="preserve">Parque de la colonia ubicado en Rancho del Arco y Rancho Vista Hermosa</t>
  </si>
  <si>
    <t xml:space="preserve">♦Poda y Tala Preventiva en toda la colonia Girasoles l
♦Alumbrado Publico en toda la colonia Girasoles I (mantenimiento, reparacion y en su caso sustitucion de luminarias)
♦Instalacion de luminarias sobre banquetas de la periferia de la colonia.</t>
  </si>
  <si>
    <t xml:space="preserve">03-074</t>
  </si>
  <si>
    <t xml:space="preserve">LOS GIRASOLES II</t>
  </si>
  <si>
    <t xml:space="preserve">Junto a la caseta de vigilancia</t>
  </si>
  <si>
    <t xml:space="preserve">♦Rehabilitacion y dar mantenimiento preventivo y correctivo del parque Salvador Allende y asi como los camellones 
♦Ocultamiento de cables de camaras de video vigilancia y luminarias en Retorno Rancho del Arco hasta donde alcance el presupuesto </t>
  </si>
  <si>
    <t xml:space="preserve">03-075</t>
  </si>
  <si>
    <t xml:space="preserve">LOS GIRASOLES III</t>
  </si>
  <si>
    <t xml:space="preserve">En el Domo de la colonia</t>
  </si>
  <si>
    <t xml:space="preserve">♦Mantenimiento integral del domo del parque de Girasoles III (Cambio de piso, pintura, reparación del techo, etc.)
♦Adaptación rampas para pistas de patinaje en el parque de Girasoles III
♦Banquetas en calles de la colonia  
♦Techo nuevo del domo del parque, redireccionar el techo del domo (en declive), pintura nueva del domo, provisiones y materiales para el parque.
♦Salón Cultural elevado en la colonia
♦Limpieza y mantenimiento del drenaje de la colonia Girasoles III.
♦Encarpetado Rancho San Lorenzo fase 1
♦Calentadores Solares de agua </t>
  </si>
  <si>
    <t xml:space="preserve">03-076</t>
  </si>
  <si>
    <t xml:space="preserve">LOS OLIVOS (FRACC)</t>
  </si>
  <si>
    <t xml:space="preserve">El parque de la colonia</t>
  </si>
  <si>
    <t xml:space="preserve">♦Continuidad en instalación de cÁmaras de vídeo vigilancia y el equipo correspondiente de la colonia, preferentemente en la parte exterior de la Col
♦Reparación de banquetas de la calle Mar de la Tranquilidad.</t>
  </si>
  <si>
    <t xml:space="preserve">03-077</t>
  </si>
  <si>
    <t xml:space="preserve">LOS OLIVOS (U HAB)</t>
  </si>
  <si>
    <t xml:space="preserve">Salon de usos multiples</t>
  </si>
  <si>
    <t xml:space="preserve">♦Instalacion de cisternas alternas de emergencia con planta de luz, anexa a la cisterna principal.
♦Reencarpetamiento, balizamiento y señalizacion en general
♦Pintura general en interiores de los 23 edificios, comenzando con el edificio 1 hasta donde alcance el presupuesto.</t>
  </si>
  <si>
    <t xml:space="preserve">03-079</t>
  </si>
  <si>
    <t xml:space="preserve">LOS ROBLES (FRACC)</t>
  </si>
  <si>
    <t xml:space="preserve">Expalnada de colonia</t>
  </si>
  <si>
    <t xml:space="preserve">♦Cámaras de vídeo vigilancia por calle iniciando por Tulipanes y hasta donde alanza el presupuesto 
♦Luminarias bolardas en los tres parques de la colonia
♦Luminarias fotosolares en poste existente hasta donde alcance
♦Sustitución de red hidráulica
♦Construcción de salón de usos múltiples de la colonia
♦Reconstrucción y pintura de barda de fachada en la entrada principal y pintura antigrafiti en bardas laterales.
♦Cursos de baile y talleres de Reiki</t>
  </si>
  <si>
    <t xml:space="preserve">03-080</t>
  </si>
  <si>
    <t xml:space="preserve">LOS SAUCES (FRACC)</t>
  </si>
  <si>
    <t xml:space="preserve">Parque de la colonia </t>
  </si>
  <si>
    <t xml:space="preserve">♦Mantenimiento de la trotapista por un material mas adecuado para ejercitarce.
♦Poda en toda la colonia y sustitucion de un paquete de juegos como los actuales en el parque</t>
  </si>
  <si>
    <t xml:space="preserve">03-092</t>
  </si>
  <si>
    <t xml:space="preserve">PETROLERA TAXQUEÑA</t>
  </si>
  <si>
    <t xml:space="preserve">Parque del Mercado</t>
  </si>
  <si>
    <t xml:space="preserve">♦Mayor seguridad en la colonia, instalacion de luminarias alarmas vecinales y panico, hasta donde alcance el presupuesto.
♦Reparacion de alcantarillas y mantenimiento en la colonia
♦Darle luz y seguridad a la colonia
♦Bacheo para toda la colonia hasta donde alcance el presupuesto.
♦Arreglo de lÁmparas y colocar juegos infantiles en el parque ecológico de la colonia Petrolera Taxqueña</t>
  </si>
  <si>
    <t xml:space="preserve">03-093</t>
  </si>
  <si>
    <t xml:space="preserve">PILOTO CULHUACAN (U HAB)</t>
  </si>
  <si>
    <t xml:space="preserve">Afuera del Centro Social de la colonia.</t>
  </si>
  <si>
    <t xml:space="preserve">♦Mantenimiento y en su caso sustituicion, reparacion de bombas de agua en la colonia piloto.
♦Vigilancia en bicicleta en toda la colonia. 
♦Tallares educativos en casa del adulto mayor (tanto insumos como suministro) proporcionar insumos y suministro para impartir talleres educativos en ca
♦Luminarias sobre Manuela Saenz
♦Piloto con agua, mantenimiento y reparacion  de bombas de agua 
♦Asesoria tecnica para la participacion ciudadana, promocion del asociacionismo y la promoción de cultura democrática</t>
  </si>
  <si>
    <t xml:space="preserve">03-095</t>
  </si>
  <si>
    <t xml:space="preserve">PRADOS DE COYOACAN</t>
  </si>
  <si>
    <t xml:space="preserve">♦Camaras de seguridad en calle Aldebaran entre la calle Vega y Antares 
♦Podas y talas 
♦Drenaje del basurero y estacionamiento del mercado 312 Prados Coyoacán.</t>
  </si>
  <si>
    <t xml:space="preserve">03-096</t>
  </si>
  <si>
    <t xml:space="preserve">PRESIDENTES EJIDALES PRIMERA SECCION</t>
  </si>
  <si>
    <t xml:space="preserve">Kiosco de la colonia ubicado entre Rómulo Valdés y Miguel Olivares</t>
  </si>
  <si>
    <t xml:space="preserve">♦Luminarias en la colonia alrededor del kiosco del parque Albino Terreros y Marino Mosco
♦Reencarpetar desde Av. La Virgen de Ramon Rivera y Eusebio Rosas hasta Av. Santa Ana y hasta donde alcance el presupuesto
♦Poda y tala kiosko, "Parque Audifred" y camellon Av. San Francisco  Culhuacan y resto de la colonia hasta donde alcance el presupuesto.
♦Automatizacion de puertas iniciando por Ramon Rivera y Av. Santa Ana hasta rodear toda la colonia hasta donde alcance el presupuesto.
♦Camaras de vigilancia dentro de toda la colonia hasta donde alcance el presupuesto
♦Alumbrado público calle Miguel Olivares
♦Luminarias en av Calzada de la Virgen desde Ramón Rivera FernÁndez y Eusebio Rosas de la Rosa
♦Desazolve de drenaje y alcantarillado de la colonia.
♦Poda, tala, descope de arboles, areas verdes y pasto del camellon principal, kiosko y areas verdes de la colonia.
♦Pintura de guarniciones, balizamiento de camellon y areas verdes y vias principales alternas e internas. 
♦Fugas de agua potable y reparacion
♦Alumbrado Publico y lumirarias
♦Fortalecer y remozar mallas ciclónicas ubicadas sobre Calz. de la Virgen</t>
  </si>
  <si>
    <t xml:space="preserve">03-102</t>
  </si>
  <si>
    <t xml:space="preserve">AMPLIACION SAN FRANCISCO CULHUACAN (EJ)</t>
  </si>
  <si>
    <t xml:space="preserve">Kiosko del Parque</t>
  </si>
  <si>
    <t xml:space="preserve">♦Bebederos de agua en el parque los culhuacanes
♦Poda y tala de arboles de toda la colonia.
♦Una bella colonia atraves de la pintura de banquetas, topes y zonas escolares de la colonia.
♦DESASOLVE DE ALCANTARILLADO Y DRENAJE
♦REPAVIMENTACIÓN DE LA CALLE SAN ANTONIO TOMATLAN
♦COLOCACIÓN DE CONTENEDORES POR CLASIFICACIÓN DE BASURA EN PARQUES DE LA COLONIA
♦Sendero Seguro
♦Poda y tala en parques de la colonia.</t>
  </si>
  <si>
    <t xml:space="preserve">03-107</t>
  </si>
  <si>
    <t xml:space="preserve">SANTA CECILIA</t>
  </si>
  <si>
    <t xml:space="preserve">Parque de la colonia ubicado en Rancho Seco</t>
  </si>
  <si>
    <t xml:space="preserve">♦CAMARAS DE VIGILANCIA
♦Primera etapa de renivelacion de las banquetas de toda calle Rancho Grande
♦Renivelación de banquetas y guarniciones en la calle Rancho La Laguna, entre Rancho Vista Hermosa y Calz. de las Bombas
♦Arreglo de banquetas perimetrales al parque de la colonia. Calles: Rancho Seco, Rancho Grande, Rancho Azul y Rancho San Martín en ambas aceras.</t>
  </si>
  <si>
    <t xml:space="preserve">03-112</t>
  </si>
  <si>
    <t xml:space="preserve">STUNAM CULHUACAN (U HAB)</t>
  </si>
  <si>
    <t xml:space="preserve">En las Canchas de la Unidad</t>
  </si>
  <si>
    <t xml:space="preserve">♦Limpieza de fondo a carcamo y red de desahogo en la STUNAM
♦Desazolve y revisión de red hidráulica 
♦Reestructuracion de barda perimetral de la Unidad STUNAM Culhuacan</t>
  </si>
  <si>
    <t xml:space="preserve">03-113</t>
  </si>
  <si>
    <t xml:space="preserve">VIEJO EJIDO SANTA URSULA COAPA</t>
  </si>
  <si>
    <t xml:space="preserve">Calle Franciso y Madero y Ejigo esq.</t>
  </si>
  <si>
    <t xml:space="preserve">♦Continuacion de colocacion de luminarias de la colonia Viejo Ejido de Santa Ursula Coapa,comenzando por la calle Alvaro Obregon hasta donde alcance el
♦Poda y corte de arboles en la colonia
♦Desazolve al drenaje de toda la colonia.
♦Caminando en firme</t>
  </si>
  <si>
    <t xml:space="preserve">03-122</t>
  </si>
  <si>
    <t xml:space="preserve">VILLA QUIETUD (FRACC)</t>
  </si>
  <si>
    <t xml:space="preserve">El kiosko del parque Silva Herzog</t>
  </si>
  <si>
    <t xml:space="preserve">♦Camaras de vigilancia con vision nocturna para detectar numero de placas y rostros y su software en las dos casetas de acceso a la colonia 
♦Camaras de vigilancia con vision nocturna, giratorias de 360° en varios puntos de colonia. 
♦Nivelacion e iluminacion de cancha de futbol rapido del parque Jesus Silva Herzog
♦Remodelacion de la casa vecinal de Villa Quietud; ampliacion y mantenimiento
♦Construccion de cancha multideportiva; basquet, voleyball, futbol y tenis, en el costado norte del parque Jesus Silva Herzog de Villa Quietud</t>
  </si>
  <si>
    <t xml:space="preserve">03-131</t>
  </si>
  <si>
    <t xml:space="preserve">ALIANZA POPULAR REVOLUCIONARIA NORTE (U HAB)</t>
  </si>
  <si>
    <t xml:space="preserve">Cancha de futbol de la colonia</t>
  </si>
  <si>
    <t xml:space="preserve">♦Podas a los arboles de toda la Colonia.
♦Construccion de registros para desazolve, saneamiento y limpieza de las celdas de cimentacion de los edificios: 20A, 20D, 21A Y 21D, Col. A.P.R. Norte
♦Colocación de semÁforos sobre avenida Tepetlapa y Calle Central en unidad habitacional Alianza Popular Revolucionaria
♦Pintura de edificios en la Unidad Habitacional Alianza Popular Revolucionaria Norte comenzando por el andador 12 y hasta donde alcance el presupuesto.
♦Desazolve de la red del sector norte de Alianza Popular Revolucionaria Norte
♦Mantenimiento de luminarias en andadores y estacionamientos ( And.  01,02,04,05,06,08,09,10,11,12,14,15,17,18,20,21,24,25,26,27,28,29,30 y 31)
♦Mantenimiento de azoteas e impermeabilización en azoteas de unidades habitacionales</t>
  </si>
  <si>
    <t xml:space="preserve">03-132</t>
  </si>
  <si>
    <t xml:space="preserve">ALIANZA POPULAR REVOLUCIONARIA PONIENTE (U HAB)</t>
  </si>
  <si>
    <t xml:space="preserve">Explanada de la Unidad </t>
  </si>
  <si>
    <t xml:space="preserve">♦Banquetas y Guarniciones, rehabilitacion y emparejamiento en calle D
♦Continuidad de la reparación del equipo de bombeo 
♦Fabricar rampas para gente discapacitada en diferentes zonas de la colonia (4).
♦Rehabilitación de coladeras y renivelación de adoquín ya existente en la plaza civica, a lado del modulo Central
♦Mejoramiento de la casa del adulto mayor "Un Nuevo Amanecer"
♦Mantenimiento de Áreas, andadores y pavimentación en calle K (calle k y Calzada de las Bombas)
♦Alumbrado público y poda </t>
  </si>
  <si>
    <t xml:space="preserve">03-148</t>
  </si>
  <si>
    <t xml:space="preserve">ALIANZA POPULAR REVOLUCIONARIA ORIENTE (U HAB)</t>
  </si>
  <si>
    <t xml:space="preserve">La Catra de la colonia</t>
  </si>
  <si>
    <t xml:space="preserve">♦Primera fase de desagUe y en su caso cambio o reparacion de las tuberias de los sotanos de los edificios de la calle T
♦Rescate de espacio público Parque ubicado en Calle Central y Calle Taj- Majal
♦Renivelacion de piedra bola del estacionamiento de la Calle "U"
♦Primera etapa de pintura y mano de obra de los edificios de la calle T, hasta donde alcance el presupuesto</t>
  </si>
  <si>
    <t xml:space="preserve">03-152</t>
  </si>
  <si>
    <t xml:space="preserve">PRESIDENTES EJIDALES SEGUNDA SECCIÓN</t>
  </si>
  <si>
    <t xml:space="preserve">Explanada de la Escuela Primaria "Luis Donaldo Colosio"</t>
  </si>
  <si>
    <t xml:space="preserve">♦Balisamiento de Guarniciones, Topes y pasos peatonales en toda la colonia hasta donde alcance el presupuesto
♦Alarmas vecinales en Presidentes Ejidales 2a. Seccion
♦Cambio de banquetas y guarniciones en Presidentes Ejidales 2a. Seccion 
♦Alumbrado público en Alfredo V. Bonfil
♦Bacheo en Alfredo V. Bonfil y Manuela Saenz</t>
  </si>
  <si>
    <t xml:space="preserve">03-156</t>
  </si>
  <si>
    <t xml:space="preserve">CTM IX CULHUACAN ZONA 32-33 (U HAB)</t>
  </si>
  <si>
    <t xml:space="preserve">Estacionamiento Rosario Castellanos frente a la escuela Epigmenia Arriaga</t>
  </si>
  <si>
    <t xml:space="preserve">♦Instalacion de camaras de seguridad y monitores en los tres estacionamientos de la zona 32-33, hasta donde alcance el presupuesto
♦Poda y descope de arboles riesgosos para los habitantes e inmuebles de la colonia CTM IX zona 32-33
♦Continuidad Banquetas
♦Bacheo de la calle de Elvira Vargas de Rosario Castellanos hasta donde alcance el presupuesto
♦Iluminación sobre la calle de Elvira Vargas desde Rosario Castellanos a Candelaria Pérez</t>
  </si>
  <si>
    <t xml:space="preserve">03-157</t>
  </si>
  <si>
    <t xml:space="preserve">EX EJIDO SAN FRANCISCO CULHUACAN II</t>
  </si>
  <si>
    <t xml:space="preserve">Parque del sector IV (parque central) ubicado entre Ejido San Antonio, Ejido Culhuacán, Ejido San Pablo Tepetlapa y Ejido Xochimilco</t>
  </si>
  <si>
    <t xml:space="preserve">♦Rehabilitación de camellón de Av. San Francisco
♦Colocar camaras de vigilancia en el cuarto sector de la colonia.
♦Una colonia mas segura con camaras de vigilancia
♦Rampas de acceso para personas discapacitadas en toda la colonia, hasta donde alcance el presupuesto.
♦Reparación de banquetas en toda la colonia hasta donde alcance el presupuesto
♦Bancas en Áreas verdes en la colonia, parque central
♦Luminarias en toda la colonia hasta donde alcance el presupuesto.
♦Cisternas de agua tratada para las dos Áreas verdes de la colonia
♦Reforestando y mejorando los pulmones de nuestra comunidad</t>
  </si>
  <si>
    <t xml:space="preserve">03-158</t>
  </si>
  <si>
    <t xml:space="preserve">EX EJIDO SAN FRANCISCO CULHUACAN III</t>
  </si>
  <si>
    <t xml:space="preserve">Parque ubicado al costado de la Secundaria Madame Curie</t>
  </si>
  <si>
    <t xml:space="preserve">♦Nueva nomenclatura para todas las calles de la colonia
♦Balisamiento de las banquetas de la colonia.
♦Luminarias en la colonia hasta donde alcance el presupuesto.
♦Ejercicio para la familia en el parque junto a escuela secundaria Madame Curie
♦Luminarias C. Ejido Huipulco, C. Ejido San Antonio, C. Ejido San Jerónimo, C. Ejido Hároes de Padierna y parque de la colonia hasta donde alcance
♦Palapa en parque con luminaria
♦Rampas de acceso para personas discapacitadas en toda la colonia hasta donde alcance el presupuesto</t>
  </si>
  <si>
    <t xml:space="preserve">Coordinadora Distrital</t>
  </si>
  <si>
    <t xml:space="preserve">Mtra. Rocio Alejandra Torreblanca Figueroa</t>
  </si>
  <si>
    <t xml:space="preserve">Vo. Bo. 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[$-409]h: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282600</xdr:colOff>
      <xdr:row>3</xdr:row>
      <xdr:rowOff>56520</xdr:rowOff>
    </xdr:to>
    <xdr:pic>
      <xdr:nvPicPr>
        <xdr:cNvPr id="0" name="Imagen 3" descr="LOGOIEDF"/>
        <xdr:cNvPicPr/>
      </xdr:nvPicPr>
      <xdr:blipFill>
        <a:blip r:embed="rId1"/>
        <a:stretch/>
      </xdr:blipFill>
      <xdr:spPr>
        <a:xfrm>
          <a:off x="50040" y="28440"/>
          <a:ext cx="10879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7"/>
    <col collapsed="false" customWidth="true" hidden="false" outlineLevel="0" max="3" min="3" style="0" width="25.85"/>
    <col collapsed="false" customWidth="true" hidden="false" outlineLevel="0" max="4" min="4" style="0" width="44.56"/>
    <col collapsed="false" customWidth="true" hidden="false" outlineLevel="0" max="5" min="5" style="0" width="18.85"/>
    <col collapsed="false" customWidth="true" hidden="false" outlineLevel="0" max="6" min="6" style="0" width="13.56"/>
    <col collapsed="false" customWidth="true" hidden="false" outlineLevel="0" max="7" min="7" style="0" width="21.99"/>
    <col collapsed="false" customWidth="true" hidden="false" outlineLevel="0" max="8" min="8" style="0" width="33.85"/>
  </cols>
  <sheetData>
    <row r="2" customFormat="false" ht="23.25" hidden="false" customHeight="false" outlineLevel="0" collapsed="false">
      <c r="H2" s="1" t="s">
        <v>0</v>
      </c>
    </row>
    <row r="3" customFormat="false" ht="18.75" hidden="false" customHeight="false" outlineLevel="0" collapsed="false">
      <c r="H3" s="2" t="s">
        <v>1</v>
      </c>
    </row>
    <row r="4" customFormat="false" ht="18.75" hidden="false" customHeight="false" outlineLevel="0" collapsed="false">
      <c r="H4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7" customFormat="false" ht="18.75" hidden="false" customHeight="false" outlineLevel="0" collapsed="false">
      <c r="A7" s="4" t="s">
        <v>2</v>
      </c>
      <c r="B7" s="5" t="s">
        <v>3</v>
      </c>
      <c r="C7" s="5"/>
      <c r="D7" s="5"/>
      <c r="E7" s="6"/>
      <c r="G7" s="7" t="s">
        <v>4</v>
      </c>
      <c r="H7" s="8" t="s">
        <v>5</v>
      </c>
    </row>
    <row r="8" customFormat="false" ht="18.7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10" customFormat="false" ht="39" hidden="false" customHeight="tru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3</v>
      </c>
    </row>
    <row r="11" customFormat="false" ht="204" hidden="false" customHeight="false" outlineLevel="0" collapsed="false">
      <c r="A11" s="11" t="n">
        <v>1</v>
      </c>
      <c r="B11" s="12" t="s">
        <v>14</v>
      </c>
      <c r="C11" s="13" t="s">
        <v>15</v>
      </c>
      <c r="D11" s="14" t="s">
        <v>16</v>
      </c>
      <c r="E11" s="15" t="s">
        <v>17</v>
      </c>
      <c r="F11" s="16" t="n">
        <v>0.416666666666667</v>
      </c>
      <c r="G11" s="11" t="n">
        <v>7</v>
      </c>
      <c r="H11" s="17" t="s">
        <v>18</v>
      </c>
    </row>
    <row r="12" customFormat="false" ht="216.75" hidden="false" customHeight="false" outlineLevel="0" collapsed="false">
      <c r="A12" s="11" t="n">
        <v>2</v>
      </c>
      <c r="B12" s="12" t="s">
        <v>19</v>
      </c>
      <c r="C12" s="13" t="s">
        <v>20</v>
      </c>
      <c r="D12" s="18" t="s">
        <v>21</v>
      </c>
      <c r="E12" s="19" t="s">
        <v>22</v>
      </c>
      <c r="F12" s="20" t="n">
        <v>0.708333333333333</v>
      </c>
      <c r="G12" s="11" t="n">
        <v>7</v>
      </c>
      <c r="H12" s="17" t="s">
        <v>23</v>
      </c>
    </row>
    <row r="13" customFormat="false" ht="114.75" hidden="false" customHeight="false" outlineLevel="0" collapsed="false">
      <c r="A13" s="11" t="n">
        <v>3</v>
      </c>
      <c r="B13" s="12" t="s">
        <v>24</v>
      </c>
      <c r="C13" s="13" t="s">
        <v>25</v>
      </c>
      <c r="D13" s="14" t="s">
        <v>26</v>
      </c>
      <c r="E13" s="19" t="s">
        <v>27</v>
      </c>
      <c r="F13" s="16" t="n">
        <v>0.666666666666667</v>
      </c>
      <c r="G13" s="11" t="n">
        <v>4</v>
      </c>
      <c r="H13" s="17" t="s">
        <v>28</v>
      </c>
    </row>
    <row r="14" customFormat="false" ht="76.5" hidden="false" customHeight="false" outlineLevel="0" collapsed="false">
      <c r="A14" s="11" t="n">
        <v>4</v>
      </c>
      <c r="B14" s="12" t="s">
        <v>29</v>
      </c>
      <c r="C14" s="13" t="s">
        <v>30</v>
      </c>
      <c r="D14" s="14" t="s">
        <v>21</v>
      </c>
      <c r="E14" s="19" t="s">
        <v>27</v>
      </c>
      <c r="F14" s="16" t="n">
        <v>0.416666666666667</v>
      </c>
      <c r="G14" s="11" t="n">
        <v>3</v>
      </c>
      <c r="H14" s="17" t="s">
        <v>31</v>
      </c>
    </row>
    <row r="15" customFormat="false" ht="76.5" hidden="false" customHeight="false" outlineLevel="0" collapsed="false">
      <c r="A15" s="11" t="n">
        <v>5</v>
      </c>
      <c r="B15" s="12" t="s">
        <v>32</v>
      </c>
      <c r="C15" s="13" t="s">
        <v>33</v>
      </c>
      <c r="D15" s="14" t="s">
        <v>34</v>
      </c>
      <c r="E15" s="19" t="s">
        <v>35</v>
      </c>
      <c r="F15" s="16" t="n">
        <v>0.666666666666667</v>
      </c>
      <c r="G15" s="11" t="n">
        <v>3</v>
      </c>
      <c r="H15" s="17" t="s">
        <v>36</v>
      </c>
    </row>
    <row r="16" customFormat="false" ht="114.75" hidden="false" customHeight="false" outlineLevel="0" collapsed="false">
      <c r="A16" s="11" t="n">
        <v>6</v>
      </c>
      <c r="B16" s="12" t="s">
        <v>37</v>
      </c>
      <c r="C16" s="13" t="s">
        <v>38</v>
      </c>
      <c r="D16" s="18" t="s">
        <v>39</v>
      </c>
      <c r="E16" s="19" t="s">
        <v>40</v>
      </c>
      <c r="F16" s="20" t="n">
        <v>0.75</v>
      </c>
      <c r="G16" s="11" t="n">
        <v>4</v>
      </c>
      <c r="H16" s="17" t="s">
        <v>41</v>
      </c>
    </row>
    <row r="17" customFormat="false" ht="165.75" hidden="false" customHeight="false" outlineLevel="0" collapsed="false">
      <c r="A17" s="11" t="n">
        <v>7</v>
      </c>
      <c r="B17" s="12" t="s">
        <v>42</v>
      </c>
      <c r="C17" s="13" t="s">
        <v>43</v>
      </c>
      <c r="D17" s="14" t="s">
        <v>44</v>
      </c>
      <c r="E17" s="19" t="s">
        <v>27</v>
      </c>
      <c r="F17" s="16" t="n">
        <v>0.520833333333333</v>
      </c>
      <c r="G17" s="11" t="n">
        <v>4</v>
      </c>
      <c r="H17" s="17" t="s">
        <v>45</v>
      </c>
    </row>
    <row r="18" customFormat="false" ht="114.75" hidden="false" customHeight="false" outlineLevel="0" collapsed="false">
      <c r="A18" s="11" t="n">
        <v>8</v>
      </c>
      <c r="B18" s="12" t="s">
        <v>46</v>
      </c>
      <c r="C18" s="13" t="s">
        <v>47</v>
      </c>
      <c r="D18" s="18" t="s">
        <v>48</v>
      </c>
      <c r="E18" s="19" t="s">
        <v>35</v>
      </c>
      <c r="F18" s="20" t="n">
        <v>0.5</v>
      </c>
      <c r="G18" s="11" t="n">
        <v>5</v>
      </c>
      <c r="H18" s="17" t="s">
        <v>49</v>
      </c>
    </row>
    <row r="19" customFormat="false" ht="206.25" hidden="false" customHeight="true" outlineLevel="0" collapsed="false">
      <c r="A19" s="11" t="n">
        <v>9</v>
      </c>
      <c r="B19" s="12" t="s">
        <v>50</v>
      </c>
      <c r="C19" s="13" t="s">
        <v>51</v>
      </c>
      <c r="D19" s="14" t="s">
        <v>52</v>
      </c>
      <c r="E19" s="19" t="s">
        <v>35</v>
      </c>
      <c r="F19" s="16" t="n">
        <v>0.708333333333333</v>
      </c>
      <c r="G19" s="11" t="n">
        <v>5</v>
      </c>
      <c r="H19" s="17" t="s">
        <v>53</v>
      </c>
    </row>
    <row r="20" customFormat="false" ht="76.5" hidden="false" customHeight="false" outlineLevel="0" collapsed="false">
      <c r="A20" s="11" t="n">
        <v>10</v>
      </c>
      <c r="B20" s="12" t="s">
        <v>54</v>
      </c>
      <c r="C20" s="13" t="s">
        <v>55</v>
      </c>
      <c r="D20" s="21" t="s">
        <v>56</v>
      </c>
      <c r="E20" s="19" t="s">
        <v>35</v>
      </c>
      <c r="F20" s="20" t="n">
        <v>0.75</v>
      </c>
      <c r="G20" s="11" t="n">
        <v>3</v>
      </c>
      <c r="H20" s="17" t="s">
        <v>57</v>
      </c>
    </row>
    <row r="21" customFormat="false" ht="119.25" hidden="false" customHeight="true" outlineLevel="0" collapsed="false">
      <c r="A21" s="11" t="n">
        <v>11</v>
      </c>
      <c r="B21" s="12" t="s">
        <v>58</v>
      </c>
      <c r="C21" s="13" t="s">
        <v>59</v>
      </c>
      <c r="D21" s="14" t="s">
        <v>60</v>
      </c>
      <c r="E21" s="19" t="s">
        <v>35</v>
      </c>
      <c r="F21" s="16" t="n">
        <v>0.708333333333333</v>
      </c>
      <c r="G21" s="11" t="n">
        <v>3</v>
      </c>
      <c r="H21" s="17" t="s">
        <v>61</v>
      </c>
    </row>
    <row r="22" customFormat="false" ht="140.25" hidden="false" customHeight="false" outlineLevel="0" collapsed="false">
      <c r="A22" s="11" t="n">
        <v>12</v>
      </c>
      <c r="B22" s="12" t="s">
        <v>62</v>
      </c>
      <c r="C22" s="13" t="s">
        <v>63</v>
      </c>
      <c r="D22" s="18" t="s">
        <v>64</v>
      </c>
      <c r="E22" s="19" t="s">
        <v>35</v>
      </c>
      <c r="F22" s="20" t="n">
        <v>0.541666666666667</v>
      </c>
      <c r="G22" s="11" t="n">
        <v>4</v>
      </c>
      <c r="H22" s="17" t="s">
        <v>65</v>
      </c>
    </row>
    <row r="23" customFormat="false" ht="382.5" hidden="false" customHeight="false" outlineLevel="0" collapsed="false">
      <c r="A23" s="11" t="n">
        <v>13</v>
      </c>
      <c r="B23" s="12" t="s">
        <v>66</v>
      </c>
      <c r="C23" s="13" t="s">
        <v>67</v>
      </c>
      <c r="D23" s="18" t="s">
        <v>68</v>
      </c>
      <c r="E23" s="19" t="s">
        <v>22</v>
      </c>
      <c r="F23" s="20" t="n">
        <v>0.625</v>
      </c>
      <c r="G23" s="11" t="n">
        <v>12</v>
      </c>
      <c r="H23" s="17" t="s">
        <v>69</v>
      </c>
    </row>
    <row r="24" customFormat="false" ht="153" hidden="false" customHeight="false" outlineLevel="0" collapsed="false">
      <c r="A24" s="11" t="n">
        <v>14</v>
      </c>
      <c r="B24" s="12" t="s">
        <v>70</v>
      </c>
      <c r="C24" s="13" t="s">
        <v>71</v>
      </c>
      <c r="D24" s="21" t="s">
        <v>72</v>
      </c>
      <c r="E24" s="22" t="s">
        <v>27</v>
      </c>
      <c r="F24" s="23" t="n">
        <v>0.458333333333333</v>
      </c>
      <c r="G24" s="11" t="n">
        <v>6</v>
      </c>
      <c r="H24" s="17" t="s">
        <v>73</v>
      </c>
    </row>
    <row r="25" customFormat="false" ht="153" hidden="false" customHeight="false" outlineLevel="0" collapsed="false">
      <c r="A25" s="11" t="n">
        <v>15</v>
      </c>
      <c r="B25" s="12" t="s">
        <v>74</v>
      </c>
      <c r="C25" s="13" t="s">
        <v>75</v>
      </c>
      <c r="D25" s="24" t="s">
        <v>76</v>
      </c>
      <c r="E25" s="25" t="s">
        <v>22</v>
      </c>
      <c r="F25" s="26" t="n">
        <v>0.666666666666667</v>
      </c>
      <c r="G25" s="11" t="n">
        <v>5</v>
      </c>
      <c r="H25" s="17" t="s">
        <v>77</v>
      </c>
    </row>
    <row r="26" customFormat="false" ht="229.5" hidden="false" customHeight="false" outlineLevel="0" collapsed="false">
      <c r="A26" s="11" t="n">
        <v>16</v>
      </c>
      <c r="B26" s="12" t="s">
        <v>78</v>
      </c>
      <c r="C26" s="13" t="s">
        <v>79</v>
      </c>
      <c r="D26" s="18" t="s">
        <v>80</v>
      </c>
      <c r="E26" s="19" t="s">
        <v>40</v>
      </c>
      <c r="F26" s="20" t="n">
        <v>0.458333333333333</v>
      </c>
      <c r="G26" s="11" t="n">
        <v>8</v>
      </c>
      <c r="H26" s="17" t="s">
        <v>81</v>
      </c>
    </row>
    <row r="27" customFormat="false" ht="216.75" hidden="false" customHeight="false" outlineLevel="0" collapsed="false">
      <c r="A27" s="11" t="n">
        <v>17</v>
      </c>
      <c r="B27" s="12" t="s">
        <v>82</v>
      </c>
      <c r="C27" s="13" t="s">
        <v>83</v>
      </c>
      <c r="D27" s="14" t="s">
        <v>84</v>
      </c>
      <c r="E27" s="19" t="s">
        <v>35</v>
      </c>
      <c r="F27" s="16" t="n">
        <v>0.708333333333333</v>
      </c>
      <c r="G27" s="11" t="n">
        <v>5</v>
      </c>
      <c r="H27" s="17" t="s">
        <v>85</v>
      </c>
    </row>
    <row r="28" customFormat="false" ht="242.25" hidden="false" customHeight="false" outlineLevel="0" collapsed="false">
      <c r="A28" s="11" t="n">
        <v>18</v>
      </c>
      <c r="B28" s="12" t="s">
        <v>86</v>
      </c>
      <c r="C28" s="13" t="s">
        <v>87</v>
      </c>
      <c r="D28" s="18" t="s">
        <v>88</v>
      </c>
      <c r="E28" s="19" t="s">
        <v>27</v>
      </c>
      <c r="F28" s="20" t="n">
        <v>0.5</v>
      </c>
      <c r="G28" s="11" t="n">
        <v>7</v>
      </c>
      <c r="H28" s="17" t="s">
        <v>89</v>
      </c>
    </row>
    <row r="29" customFormat="false" ht="76.5" hidden="false" customHeight="false" outlineLevel="0" collapsed="false">
      <c r="A29" s="11" t="n">
        <v>19</v>
      </c>
      <c r="B29" s="12" t="s">
        <v>90</v>
      </c>
      <c r="C29" s="13" t="s">
        <v>91</v>
      </c>
      <c r="D29" s="14" t="s">
        <v>92</v>
      </c>
      <c r="E29" s="19" t="s">
        <v>22</v>
      </c>
      <c r="F29" s="16" t="n">
        <v>0.5</v>
      </c>
      <c r="G29" s="11" t="n">
        <v>3</v>
      </c>
      <c r="H29" s="17" t="s">
        <v>93</v>
      </c>
    </row>
    <row r="30" customFormat="false" ht="38.25" hidden="false" customHeight="false" outlineLevel="0" collapsed="false">
      <c r="A30" s="11" t="n">
        <v>20</v>
      </c>
      <c r="B30" s="12" t="s">
        <v>94</v>
      </c>
      <c r="C30" s="13" t="s">
        <v>95</v>
      </c>
      <c r="D30" s="18" t="s">
        <v>96</v>
      </c>
      <c r="E30" s="19" t="s">
        <v>35</v>
      </c>
      <c r="F30" s="20" t="n">
        <v>0.75</v>
      </c>
      <c r="G30" s="11" t="n">
        <v>2</v>
      </c>
      <c r="H30" s="17" t="s">
        <v>97</v>
      </c>
    </row>
    <row r="31" customFormat="false" ht="204" hidden="false" customHeight="false" outlineLevel="0" collapsed="false">
      <c r="A31" s="11" t="n">
        <v>21</v>
      </c>
      <c r="B31" s="12" t="s">
        <v>98</v>
      </c>
      <c r="C31" s="13" t="s">
        <v>99</v>
      </c>
      <c r="D31" s="14" t="s">
        <v>100</v>
      </c>
      <c r="E31" s="19" t="s">
        <v>27</v>
      </c>
      <c r="F31" s="16" t="n">
        <v>0.541666666666667</v>
      </c>
      <c r="G31" s="11" t="n">
        <v>6</v>
      </c>
      <c r="H31" s="17" t="s">
        <v>101</v>
      </c>
    </row>
    <row r="32" customFormat="false" ht="38.25" hidden="false" customHeight="false" outlineLevel="0" collapsed="false">
      <c r="A32" s="11" t="n">
        <v>22</v>
      </c>
      <c r="B32" s="12" t="s">
        <v>102</v>
      </c>
      <c r="C32" s="13" t="s">
        <v>103</v>
      </c>
      <c r="D32" s="14" t="s">
        <v>104</v>
      </c>
      <c r="E32" s="19" t="s">
        <v>40</v>
      </c>
      <c r="F32" s="16" t="n">
        <v>0.5</v>
      </c>
      <c r="G32" s="11" t="n">
        <v>2</v>
      </c>
      <c r="H32" s="17" t="s">
        <v>105</v>
      </c>
    </row>
    <row r="33" customFormat="false" ht="102" hidden="false" customHeight="false" outlineLevel="0" collapsed="false">
      <c r="A33" s="11" t="n">
        <v>23</v>
      </c>
      <c r="B33" s="12" t="s">
        <v>106</v>
      </c>
      <c r="C33" s="13" t="s">
        <v>107</v>
      </c>
      <c r="D33" s="14" t="s">
        <v>108</v>
      </c>
      <c r="E33" s="19" t="s">
        <v>22</v>
      </c>
      <c r="F33" s="16" t="n">
        <v>0.583333333333333</v>
      </c>
      <c r="G33" s="11" t="n">
        <v>4</v>
      </c>
      <c r="H33" s="17" t="s">
        <v>109</v>
      </c>
    </row>
    <row r="34" customFormat="false" ht="114.75" hidden="false" customHeight="false" outlineLevel="0" collapsed="false">
      <c r="A34" s="11" t="n">
        <v>24</v>
      </c>
      <c r="B34" s="12" t="s">
        <v>110</v>
      </c>
      <c r="C34" s="13" t="s">
        <v>111</v>
      </c>
      <c r="D34" s="14" t="s">
        <v>112</v>
      </c>
      <c r="E34" s="19" t="s">
        <v>35</v>
      </c>
      <c r="F34" s="16" t="n">
        <v>0.791666666666667</v>
      </c>
      <c r="G34" s="11" t="n">
        <v>3</v>
      </c>
      <c r="H34" s="17" t="s">
        <v>113</v>
      </c>
    </row>
    <row r="35" customFormat="false" ht="216.75" hidden="false" customHeight="false" outlineLevel="0" collapsed="false">
      <c r="A35" s="11" t="n">
        <v>25</v>
      </c>
      <c r="B35" s="12" t="s">
        <v>114</v>
      </c>
      <c r="C35" s="13" t="s">
        <v>115</v>
      </c>
      <c r="D35" s="14" t="s">
        <v>116</v>
      </c>
      <c r="E35" s="19" t="s">
        <v>40</v>
      </c>
      <c r="F35" s="16" t="n">
        <v>0.708333333333333</v>
      </c>
      <c r="G35" s="11" t="n">
        <v>5</v>
      </c>
      <c r="H35" s="17" t="s">
        <v>117</v>
      </c>
    </row>
    <row r="36" customFormat="false" ht="76.5" hidden="false" customHeight="false" outlineLevel="0" collapsed="false">
      <c r="A36" s="11" t="n">
        <v>26</v>
      </c>
      <c r="B36" s="12" t="s">
        <v>118</v>
      </c>
      <c r="C36" s="13" t="s">
        <v>119</v>
      </c>
      <c r="D36" s="14" t="s">
        <v>120</v>
      </c>
      <c r="E36" s="19" t="s">
        <v>27</v>
      </c>
      <c r="F36" s="16" t="n">
        <v>0.75</v>
      </c>
      <c r="G36" s="11" t="n">
        <v>3</v>
      </c>
      <c r="H36" s="17" t="s">
        <v>121</v>
      </c>
    </row>
    <row r="37" customFormat="false" ht="51" hidden="false" customHeight="false" outlineLevel="0" collapsed="false">
      <c r="A37" s="11" t="n">
        <v>27</v>
      </c>
      <c r="B37" s="12" t="s">
        <v>122</v>
      </c>
      <c r="C37" s="13" t="s">
        <v>123</v>
      </c>
      <c r="D37" s="14" t="s">
        <v>124</v>
      </c>
      <c r="E37" s="19" t="s">
        <v>35</v>
      </c>
      <c r="F37" s="16" t="n">
        <v>0.666666666666667</v>
      </c>
      <c r="G37" s="11" t="n">
        <v>2</v>
      </c>
      <c r="H37" s="17" t="s">
        <v>125</v>
      </c>
    </row>
    <row r="38" customFormat="false" ht="178.5" hidden="false" customHeight="false" outlineLevel="0" collapsed="false">
      <c r="A38" s="11" t="n">
        <v>28</v>
      </c>
      <c r="B38" s="12" t="s">
        <v>126</v>
      </c>
      <c r="C38" s="13" t="s">
        <v>127</v>
      </c>
      <c r="D38" s="14" t="s">
        <v>128</v>
      </c>
      <c r="E38" s="19" t="s">
        <v>40</v>
      </c>
      <c r="F38" s="16" t="n">
        <v>0.458333333333333</v>
      </c>
      <c r="G38" s="11" t="n">
        <v>4</v>
      </c>
      <c r="H38" s="17" t="s">
        <v>129</v>
      </c>
    </row>
    <row r="39" customFormat="false" ht="255" hidden="false" customHeight="false" outlineLevel="0" collapsed="false">
      <c r="A39" s="11" t="n">
        <v>29</v>
      </c>
      <c r="B39" s="12" t="s">
        <v>130</v>
      </c>
      <c r="C39" s="13" t="s">
        <v>131</v>
      </c>
      <c r="D39" s="14" t="s">
        <v>132</v>
      </c>
      <c r="E39" s="19" t="s">
        <v>35</v>
      </c>
      <c r="F39" s="16" t="n">
        <v>0.833333333333333</v>
      </c>
      <c r="G39" s="11" t="n">
        <v>8</v>
      </c>
      <c r="H39" s="17" t="s">
        <v>133</v>
      </c>
    </row>
    <row r="40" customFormat="false" ht="255" hidden="false" customHeight="false" outlineLevel="0" collapsed="false">
      <c r="A40" s="11" t="n">
        <v>30</v>
      </c>
      <c r="B40" s="12" t="s">
        <v>134</v>
      </c>
      <c r="C40" s="13" t="s">
        <v>135</v>
      </c>
      <c r="D40" s="14" t="s">
        <v>136</v>
      </c>
      <c r="E40" s="19" t="s">
        <v>35</v>
      </c>
      <c r="F40" s="16" t="n">
        <v>0.479166666666667</v>
      </c>
      <c r="G40" s="11" t="n">
        <v>8</v>
      </c>
      <c r="H40" s="17" t="s">
        <v>137</v>
      </c>
    </row>
    <row r="41" customFormat="false" ht="102" hidden="false" customHeight="false" outlineLevel="0" collapsed="false">
      <c r="A41" s="11" t="n">
        <v>31</v>
      </c>
      <c r="B41" s="12" t="s">
        <v>138</v>
      </c>
      <c r="C41" s="13" t="s">
        <v>139</v>
      </c>
      <c r="D41" s="18" t="s">
        <v>140</v>
      </c>
      <c r="E41" s="19" t="s">
        <v>22</v>
      </c>
      <c r="F41" s="20" t="n">
        <v>0.708333333333333</v>
      </c>
      <c r="G41" s="11" t="n">
        <v>5</v>
      </c>
      <c r="H41" s="17" t="s">
        <v>141</v>
      </c>
    </row>
    <row r="42" customFormat="false" ht="140.25" hidden="false" customHeight="false" outlineLevel="0" collapsed="false">
      <c r="A42" s="11" t="n">
        <v>32</v>
      </c>
      <c r="B42" s="12" t="s">
        <v>142</v>
      </c>
      <c r="C42" s="13" t="s">
        <v>143</v>
      </c>
      <c r="D42" s="14" t="s">
        <v>144</v>
      </c>
      <c r="E42" s="19" t="s">
        <v>27</v>
      </c>
      <c r="F42" s="16" t="n">
        <v>0.520833333333333</v>
      </c>
      <c r="G42" s="11" t="n">
        <v>4</v>
      </c>
      <c r="H42" s="17" t="s">
        <v>145</v>
      </c>
    </row>
    <row r="43" customFormat="false" ht="140.25" hidden="false" customHeight="false" outlineLevel="0" collapsed="false">
      <c r="A43" s="11" t="n">
        <v>33</v>
      </c>
      <c r="B43" s="12" t="s">
        <v>146</v>
      </c>
      <c r="C43" s="13" t="s">
        <v>147</v>
      </c>
      <c r="D43" s="14" t="s">
        <v>148</v>
      </c>
      <c r="E43" s="19" t="s">
        <v>22</v>
      </c>
      <c r="F43" s="16" t="n">
        <v>0.708333333333333</v>
      </c>
      <c r="G43" s="11" t="n">
        <v>4</v>
      </c>
      <c r="H43" s="17" t="s">
        <v>149</v>
      </c>
    </row>
    <row r="44" customFormat="false" ht="51" hidden="false" customHeight="false" outlineLevel="0" collapsed="false">
      <c r="A44" s="11" t="n">
        <v>34</v>
      </c>
      <c r="B44" s="12" t="s">
        <v>150</v>
      </c>
      <c r="C44" s="13" t="s">
        <v>151</v>
      </c>
      <c r="D44" s="14" t="s">
        <v>152</v>
      </c>
      <c r="E44" s="19" t="s">
        <v>35</v>
      </c>
      <c r="F44" s="16" t="n">
        <v>0.666666666666667</v>
      </c>
      <c r="G44" s="11" t="n">
        <v>2</v>
      </c>
      <c r="H44" s="17" t="s">
        <v>153</v>
      </c>
    </row>
    <row r="45" customFormat="false" ht="51" hidden="false" customHeight="false" outlineLevel="0" collapsed="false">
      <c r="A45" s="11" t="n">
        <v>35</v>
      </c>
      <c r="B45" s="12" t="s">
        <v>154</v>
      </c>
      <c r="C45" s="13" t="s">
        <v>155</v>
      </c>
      <c r="D45" s="18" t="s">
        <v>156</v>
      </c>
      <c r="E45" s="19" t="s">
        <v>22</v>
      </c>
      <c r="F45" s="20" t="n">
        <v>0.458333333333333</v>
      </c>
      <c r="G45" s="11" t="n">
        <v>2</v>
      </c>
      <c r="H45" s="17" t="s">
        <v>157</v>
      </c>
    </row>
    <row r="46" customFormat="false" ht="140.25" hidden="false" customHeight="false" outlineLevel="0" collapsed="false">
      <c r="A46" s="11" t="n">
        <v>36</v>
      </c>
      <c r="B46" s="12" t="s">
        <v>158</v>
      </c>
      <c r="C46" s="13" t="s">
        <v>159</v>
      </c>
      <c r="D46" s="14" t="s">
        <v>160</v>
      </c>
      <c r="E46" s="19" t="s">
        <v>35</v>
      </c>
      <c r="F46" s="16" t="n">
        <v>0.833333333333333</v>
      </c>
      <c r="G46" s="11" t="n">
        <v>4</v>
      </c>
      <c r="H46" s="17" t="s">
        <v>161</v>
      </c>
    </row>
    <row r="47" customFormat="false" ht="140.25" hidden="false" customHeight="false" outlineLevel="0" collapsed="false">
      <c r="A47" s="11" t="n">
        <v>37</v>
      </c>
      <c r="B47" s="12" t="s">
        <v>162</v>
      </c>
      <c r="C47" s="13" t="s">
        <v>163</v>
      </c>
      <c r="D47" s="14" t="s">
        <v>164</v>
      </c>
      <c r="E47" s="19" t="s">
        <v>27</v>
      </c>
      <c r="F47" s="16" t="n">
        <v>0.583333333333333</v>
      </c>
      <c r="G47" s="11" t="n">
        <v>3</v>
      </c>
      <c r="H47" s="17" t="s">
        <v>165</v>
      </c>
    </row>
    <row r="48" customFormat="false" ht="242.25" hidden="false" customHeight="false" outlineLevel="0" collapsed="false">
      <c r="A48" s="11" t="n">
        <v>38</v>
      </c>
      <c r="B48" s="12" t="s">
        <v>166</v>
      </c>
      <c r="C48" s="13" t="s">
        <v>167</v>
      </c>
      <c r="D48" s="18" t="s">
        <v>168</v>
      </c>
      <c r="E48" s="19" t="s">
        <v>40</v>
      </c>
      <c r="F48" s="20" t="n">
        <v>0.416666666666667</v>
      </c>
      <c r="G48" s="11" t="n">
        <v>6</v>
      </c>
      <c r="H48" s="17" t="s">
        <v>169</v>
      </c>
    </row>
    <row r="49" customFormat="false" ht="89.25" hidden="false" customHeight="false" outlineLevel="0" collapsed="false">
      <c r="A49" s="11" t="n">
        <v>39</v>
      </c>
      <c r="B49" s="12" t="s">
        <v>170</v>
      </c>
      <c r="C49" s="13" t="s">
        <v>171</v>
      </c>
      <c r="D49" s="14" t="s">
        <v>172</v>
      </c>
      <c r="E49" s="19" t="s">
        <v>22</v>
      </c>
      <c r="F49" s="16" t="n">
        <v>0.416666666666667</v>
      </c>
      <c r="G49" s="11" t="n">
        <v>3</v>
      </c>
      <c r="H49" s="17" t="s">
        <v>173</v>
      </c>
    </row>
    <row r="50" customFormat="false" ht="102" hidden="false" customHeight="false" outlineLevel="0" collapsed="false">
      <c r="A50" s="11" t="n">
        <v>40</v>
      </c>
      <c r="B50" s="12" t="s">
        <v>174</v>
      </c>
      <c r="C50" s="13" t="s">
        <v>175</v>
      </c>
      <c r="D50" s="14" t="s">
        <v>176</v>
      </c>
      <c r="E50" s="19" t="s">
        <v>22</v>
      </c>
      <c r="F50" s="16" t="n">
        <v>0.833333333333333</v>
      </c>
      <c r="G50" s="11" t="n">
        <v>2</v>
      </c>
      <c r="H50" s="17" t="s">
        <v>177</v>
      </c>
    </row>
    <row r="51" customFormat="false" ht="191.25" hidden="false" customHeight="false" outlineLevel="0" collapsed="false">
      <c r="A51" s="11" t="n">
        <v>41</v>
      </c>
      <c r="B51" s="12" t="s">
        <v>178</v>
      </c>
      <c r="C51" s="13" t="s">
        <v>179</v>
      </c>
      <c r="D51" s="14" t="s">
        <v>180</v>
      </c>
      <c r="E51" s="19" t="s">
        <v>27</v>
      </c>
      <c r="F51" s="16" t="n">
        <v>0.458333333333333</v>
      </c>
      <c r="G51" s="11" t="n">
        <v>8</v>
      </c>
      <c r="H51" s="17" t="s">
        <v>181</v>
      </c>
    </row>
    <row r="52" customFormat="false" ht="89.25" hidden="false" customHeight="false" outlineLevel="0" collapsed="false">
      <c r="A52" s="11" t="n">
        <v>42</v>
      </c>
      <c r="B52" s="12" t="s">
        <v>182</v>
      </c>
      <c r="C52" s="13" t="s">
        <v>183</v>
      </c>
      <c r="D52" s="14" t="s">
        <v>184</v>
      </c>
      <c r="E52" s="19" t="s">
        <v>22</v>
      </c>
      <c r="F52" s="20" t="n">
        <v>0.708333333333333</v>
      </c>
      <c r="G52" s="11" t="n">
        <v>2</v>
      </c>
      <c r="H52" s="17" t="s">
        <v>185</v>
      </c>
    </row>
    <row r="53" customFormat="false" ht="102" hidden="false" customHeight="false" outlineLevel="0" collapsed="false">
      <c r="A53" s="11" t="n">
        <v>43</v>
      </c>
      <c r="B53" s="12" t="s">
        <v>186</v>
      </c>
      <c r="C53" s="13" t="s">
        <v>187</v>
      </c>
      <c r="D53" s="14" t="s">
        <v>188</v>
      </c>
      <c r="E53" s="19" t="s">
        <v>22</v>
      </c>
      <c r="F53" s="16" t="n">
        <v>0.75</v>
      </c>
      <c r="G53" s="11" t="n">
        <v>3</v>
      </c>
      <c r="H53" s="17" t="s">
        <v>189</v>
      </c>
    </row>
    <row r="54" customFormat="false" ht="178.5" hidden="false" customHeight="false" outlineLevel="0" collapsed="false">
      <c r="A54" s="11" t="n">
        <v>44</v>
      </c>
      <c r="B54" s="12" t="s">
        <v>190</v>
      </c>
      <c r="C54" s="13" t="s">
        <v>191</v>
      </c>
      <c r="D54" s="14" t="s">
        <v>192</v>
      </c>
      <c r="E54" s="19" t="s">
        <v>27</v>
      </c>
      <c r="F54" s="16" t="n">
        <v>0.416666666666667</v>
      </c>
      <c r="G54" s="11" t="n">
        <v>7</v>
      </c>
      <c r="H54" s="17" t="s">
        <v>193</v>
      </c>
    </row>
    <row r="55" customFormat="false" ht="63.75" hidden="false" customHeight="false" outlineLevel="0" collapsed="false">
      <c r="A55" s="11" t="n">
        <v>45</v>
      </c>
      <c r="B55" s="12" t="s">
        <v>194</v>
      </c>
      <c r="C55" s="13" t="s">
        <v>195</v>
      </c>
      <c r="D55" s="14" t="s">
        <v>196</v>
      </c>
      <c r="E55" s="19" t="s">
        <v>40</v>
      </c>
      <c r="F55" s="16" t="n">
        <v>0.541666666666667</v>
      </c>
      <c r="G55" s="11" t="n">
        <v>2</v>
      </c>
      <c r="H55" s="17" t="s">
        <v>197</v>
      </c>
    </row>
    <row r="56" customFormat="false" ht="153" hidden="false" customHeight="false" outlineLevel="0" collapsed="false">
      <c r="A56" s="11" t="n">
        <v>46</v>
      </c>
      <c r="B56" s="12" t="s">
        <v>198</v>
      </c>
      <c r="C56" s="13" t="s">
        <v>199</v>
      </c>
      <c r="D56" s="18" t="s">
        <v>200</v>
      </c>
      <c r="E56" s="19" t="s">
        <v>35</v>
      </c>
      <c r="F56" s="20" t="n">
        <v>0.541666666666667</v>
      </c>
      <c r="G56" s="11" t="n">
        <v>5</v>
      </c>
      <c r="H56" s="17" t="s">
        <v>201</v>
      </c>
    </row>
    <row r="57" customFormat="false" ht="204" hidden="false" customHeight="false" outlineLevel="0" collapsed="false">
      <c r="A57" s="11" t="n">
        <v>47</v>
      </c>
      <c r="B57" s="12" t="s">
        <v>202</v>
      </c>
      <c r="C57" s="13" t="s">
        <v>203</v>
      </c>
      <c r="D57" s="21" t="s">
        <v>204</v>
      </c>
      <c r="E57" s="22" t="s">
        <v>17</v>
      </c>
      <c r="F57" s="23" t="n">
        <v>0.5</v>
      </c>
      <c r="G57" s="11" t="n">
        <v>6</v>
      </c>
      <c r="H57" s="17" t="s">
        <v>205</v>
      </c>
    </row>
    <row r="58" customFormat="false" ht="76.5" hidden="false" customHeight="false" outlineLevel="0" collapsed="false">
      <c r="A58" s="11" t="n">
        <v>48</v>
      </c>
      <c r="B58" s="12" t="s">
        <v>206</v>
      </c>
      <c r="C58" s="13" t="s">
        <v>207</v>
      </c>
      <c r="D58" s="14" t="s">
        <v>21</v>
      </c>
      <c r="E58" s="19" t="s">
        <v>40</v>
      </c>
      <c r="F58" s="16" t="n">
        <v>0.5</v>
      </c>
      <c r="G58" s="11" t="n">
        <v>3</v>
      </c>
      <c r="H58" s="17" t="s">
        <v>208</v>
      </c>
    </row>
    <row r="59" customFormat="false" ht="409.5" hidden="false" customHeight="false" outlineLevel="0" collapsed="false">
      <c r="A59" s="11" t="n">
        <v>49</v>
      </c>
      <c r="B59" s="12" t="s">
        <v>209</v>
      </c>
      <c r="C59" s="13" t="s">
        <v>210</v>
      </c>
      <c r="D59" s="14" t="s">
        <v>211</v>
      </c>
      <c r="E59" s="19" t="s">
        <v>40</v>
      </c>
      <c r="F59" s="16" t="n">
        <v>0.458333333333333</v>
      </c>
      <c r="G59" s="11" t="n">
        <v>13</v>
      </c>
      <c r="H59" s="17" t="s">
        <v>212</v>
      </c>
    </row>
    <row r="60" customFormat="false" ht="204" hidden="false" customHeight="false" outlineLevel="0" collapsed="false">
      <c r="A60" s="11" t="n">
        <v>50</v>
      </c>
      <c r="B60" s="12" t="s">
        <v>213</v>
      </c>
      <c r="C60" s="13" t="s">
        <v>214</v>
      </c>
      <c r="D60" s="14" t="s">
        <v>215</v>
      </c>
      <c r="E60" s="19" t="s">
        <v>22</v>
      </c>
      <c r="F60" s="16" t="n">
        <v>0.708333333333333</v>
      </c>
      <c r="G60" s="11" t="n">
        <v>8</v>
      </c>
      <c r="H60" s="17" t="s">
        <v>216</v>
      </c>
    </row>
    <row r="61" customFormat="false" ht="140.25" hidden="false" customHeight="false" outlineLevel="0" collapsed="false">
      <c r="A61" s="11" t="n">
        <v>51</v>
      </c>
      <c r="B61" s="12" t="s">
        <v>217</v>
      </c>
      <c r="C61" s="13" t="s">
        <v>218</v>
      </c>
      <c r="D61" s="14" t="s">
        <v>219</v>
      </c>
      <c r="E61" s="19" t="s">
        <v>27</v>
      </c>
      <c r="F61" s="16" t="n">
        <v>0.5</v>
      </c>
      <c r="G61" s="11" t="n">
        <v>4</v>
      </c>
      <c r="H61" s="17" t="s">
        <v>220</v>
      </c>
    </row>
    <row r="62" customFormat="false" ht="63.75" hidden="false" customHeight="false" outlineLevel="0" collapsed="false">
      <c r="A62" s="11" t="n">
        <v>52</v>
      </c>
      <c r="B62" s="12" t="s">
        <v>221</v>
      </c>
      <c r="C62" s="13" t="s">
        <v>222</v>
      </c>
      <c r="D62" s="18" t="s">
        <v>223</v>
      </c>
      <c r="E62" s="19" t="s">
        <v>22</v>
      </c>
      <c r="F62" s="20" t="n">
        <v>0.708333333333333</v>
      </c>
      <c r="G62" s="11" t="n">
        <v>3</v>
      </c>
      <c r="H62" s="17" t="s">
        <v>224</v>
      </c>
    </row>
    <row r="63" customFormat="false" ht="114.75" hidden="false" customHeight="false" outlineLevel="0" collapsed="false">
      <c r="A63" s="11" t="n">
        <v>53</v>
      </c>
      <c r="B63" s="12" t="s">
        <v>225</v>
      </c>
      <c r="C63" s="13" t="s">
        <v>226</v>
      </c>
      <c r="D63" s="14" t="s">
        <v>227</v>
      </c>
      <c r="E63" s="19" t="s">
        <v>22</v>
      </c>
      <c r="F63" s="16" t="n">
        <v>0.75</v>
      </c>
      <c r="G63" s="11" t="n">
        <v>4</v>
      </c>
      <c r="H63" s="17" t="s">
        <v>228</v>
      </c>
    </row>
    <row r="64" customFormat="false" ht="229.5" hidden="false" customHeight="false" outlineLevel="0" collapsed="false">
      <c r="A64" s="11" t="n">
        <v>54</v>
      </c>
      <c r="B64" s="12" t="s">
        <v>229</v>
      </c>
      <c r="C64" s="13" t="s">
        <v>230</v>
      </c>
      <c r="D64" s="14" t="s">
        <v>231</v>
      </c>
      <c r="E64" s="19" t="s">
        <v>27</v>
      </c>
      <c r="F64" s="16" t="n">
        <v>0.458333333333333</v>
      </c>
      <c r="G64" s="11" t="n">
        <v>5</v>
      </c>
      <c r="H64" s="17" t="s">
        <v>232</v>
      </c>
    </row>
    <row r="65" customFormat="false" ht="293.25" hidden="false" customHeight="false" outlineLevel="0" collapsed="false">
      <c r="A65" s="11" t="n">
        <v>55</v>
      </c>
      <c r="B65" s="12" t="s">
        <v>233</v>
      </c>
      <c r="C65" s="13" t="s">
        <v>234</v>
      </c>
      <c r="D65" s="18" t="s">
        <v>235</v>
      </c>
      <c r="E65" s="19" t="s">
        <v>35</v>
      </c>
      <c r="F65" s="20" t="n">
        <v>0.75</v>
      </c>
      <c r="G65" s="11" t="n">
        <v>7</v>
      </c>
      <c r="H65" s="17" t="s">
        <v>236</v>
      </c>
    </row>
    <row r="66" customFormat="false" ht="229.5" hidden="false" customHeight="false" outlineLevel="0" collapsed="false">
      <c r="A66" s="11" t="n">
        <v>56</v>
      </c>
      <c r="B66" s="12" t="s">
        <v>237</v>
      </c>
      <c r="C66" s="13" t="s">
        <v>238</v>
      </c>
      <c r="D66" s="14" t="s">
        <v>239</v>
      </c>
      <c r="E66" s="19" t="s">
        <v>27</v>
      </c>
      <c r="F66" s="16" t="n">
        <v>0.416666666666667</v>
      </c>
      <c r="G66" s="11" t="n">
        <v>7</v>
      </c>
      <c r="H66" s="17" t="s">
        <v>240</v>
      </c>
    </row>
    <row r="67" customFormat="false" ht="140.25" hidden="false" customHeight="false" outlineLevel="0" collapsed="false">
      <c r="A67" s="11" t="n">
        <v>57</v>
      </c>
      <c r="B67" s="12" t="s">
        <v>241</v>
      </c>
      <c r="C67" s="13" t="s">
        <v>242</v>
      </c>
      <c r="D67" s="18" t="s">
        <v>243</v>
      </c>
      <c r="E67" s="19" t="s">
        <v>22</v>
      </c>
      <c r="F67" s="20" t="n">
        <v>0.708333333333333</v>
      </c>
      <c r="G67" s="11" t="n">
        <v>4</v>
      </c>
      <c r="H67" s="17" t="s">
        <v>244</v>
      </c>
    </row>
    <row r="68" customFormat="false" ht="127.5" hidden="false" customHeight="false" outlineLevel="0" collapsed="false">
      <c r="A68" s="11" t="n">
        <v>58</v>
      </c>
      <c r="B68" s="12" t="s">
        <v>245</v>
      </c>
      <c r="C68" s="13" t="s">
        <v>246</v>
      </c>
      <c r="D68" s="14" t="s">
        <v>247</v>
      </c>
      <c r="E68" s="19" t="s">
        <v>27</v>
      </c>
      <c r="F68" s="16" t="n">
        <v>0.458333333333333</v>
      </c>
      <c r="G68" s="11" t="n">
        <v>5</v>
      </c>
      <c r="H68" s="17" t="s">
        <v>248</v>
      </c>
    </row>
    <row r="69" customFormat="false" ht="178.5" hidden="false" customHeight="false" outlineLevel="0" collapsed="false">
      <c r="A69" s="11" t="n">
        <v>59</v>
      </c>
      <c r="B69" s="12" t="s">
        <v>249</v>
      </c>
      <c r="C69" s="13" t="s">
        <v>250</v>
      </c>
      <c r="D69" s="18" t="s">
        <v>251</v>
      </c>
      <c r="E69" s="19" t="s">
        <v>27</v>
      </c>
      <c r="F69" s="20" t="n">
        <v>0.5625</v>
      </c>
      <c r="G69" s="11" t="n">
        <v>5</v>
      </c>
      <c r="H69" s="17" t="s">
        <v>252</v>
      </c>
    </row>
    <row r="70" customFormat="false" ht="255" hidden="false" customHeight="false" outlineLevel="0" collapsed="false">
      <c r="A70" s="11" t="n">
        <v>60</v>
      </c>
      <c r="B70" s="12" t="s">
        <v>253</v>
      </c>
      <c r="C70" s="13" t="s">
        <v>254</v>
      </c>
      <c r="D70" s="14" t="s">
        <v>255</v>
      </c>
      <c r="E70" s="19" t="s">
        <v>27</v>
      </c>
      <c r="F70" s="16" t="n">
        <v>0.708333333333333</v>
      </c>
      <c r="G70" s="11" t="n">
        <v>9</v>
      </c>
      <c r="H70" s="17" t="s">
        <v>256</v>
      </c>
    </row>
    <row r="71" customFormat="false" ht="217.5" hidden="false" customHeight="false" outlineLevel="0" collapsed="false">
      <c r="A71" s="27" t="n">
        <v>61</v>
      </c>
      <c r="B71" s="28" t="s">
        <v>257</v>
      </c>
      <c r="C71" s="28" t="s">
        <v>258</v>
      </c>
      <c r="D71" s="29" t="s">
        <v>259</v>
      </c>
      <c r="E71" s="30" t="s">
        <v>22</v>
      </c>
      <c r="F71" s="31" t="n">
        <v>0.583333333333333</v>
      </c>
      <c r="G71" s="30" t="n">
        <v>7</v>
      </c>
      <c r="H71" s="32" t="s">
        <v>260</v>
      </c>
    </row>
    <row r="72" customFormat="false" ht="15" hidden="false" customHeight="false" outlineLevel="0" collapsed="false">
      <c r="G72" s="0" t="n">
        <f aca="false">SUM(G11:G71)</f>
        <v>297</v>
      </c>
    </row>
    <row r="73" customFormat="false" ht="15.75" hidden="false" customHeight="false" outlineLevel="0" collapsed="false">
      <c r="B73" s="33"/>
      <c r="C73" s="33"/>
      <c r="D73" s="33"/>
    </row>
    <row r="74" customFormat="false" ht="15.75" hidden="false" customHeight="true" outlineLevel="0" collapsed="false">
      <c r="B74" s="34"/>
      <c r="C74" s="34"/>
      <c r="D74" s="34"/>
      <c r="E74" s="35"/>
      <c r="F74" s="36" t="s">
        <v>261</v>
      </c>
      <c r="G74" s="36"/>
      <c r="H74" s="36"/>
    </row>
    <row r="75" customFormat="false" ht="15" hidden="false" customHeight="false" outlineLevel="0" collapsed="false">
      <c r="B75" s="37"/>
      <c r="C75" s="37"/>
      <c r="D75" s="37"/>
      <c r="E75" s="38"/>
      <c r="F75" s="39"/>
      <c r="G75" s="40"/>
      <c r="H75" s="41"/>
    </row>
    <row r="76" customFormat="false" ht="22.5" hidden="false" customHeight="true" outlineLevel="0" collapsed="false">
      <c r="B76" s="42"/>
      <c r="C76" s="42"/>
      <c r="D76" s="42"/>
      <c r="E76" s="38"/>
      <c r="F76" s="43" t="s">
        <v>262</v>
      </c>
      <c r="G76" s="43"/>
      <c r="H76" s="43"/>
    </row>
    <row r="77" customFormat="false" ht="15" hidden="false" customHeight="false" outlineLevel="0" collapsed="false">
      <c r="B77" s="44"/>
      <c r="C77" s="44"/>
      <c r="D77" s="44"/>
      <c r="E77" s="38"/>
      <c r="F77" s="45" t="s">
        <v>263</v>
      </c>
      <c r="G77" s="45"/>
      <c r="H77" s="45"/>
    </row>
    <row r="78" customFormat="false" ht="15" hidden="false" customHeight="false" outlineLevel="0" collapsed="false">
      <c r="B78" s="33"/>
      <c r="C78" s="33"/>
      <c r="D78" s="33"/>
    </row>
  </sheetData>
  <autoFilter ref="A10:H71"/>
  <mergeCells count="8">
    <mergeCell ref="A5:H5"/>
    <mergeCell ref="B7:D7"/>
    <mergeCell ref="B74:D74"/>
    <mergeCell ref="F74:H74"/>
    <mergeCell ref="B76:D76"/>
    <mergeCell ref="F76:H76"/>
    <mergeCell ref="B77:D77"/>
    <mergeCell ref="F77:H77"/>
  </mergeCells>
  <printOptions headings="false" gridLines="false" gridLinesSet="true" horizontalCentered="true" verticalCentered="true"/>
  <pageMargins left="0.433333333333333" right="0.236111111111111" top="0.433333333333333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8:04:19Z</dcterms:created>
  <dc:creator>Karla Flores</dc:creator>
  <dc:description/>
  <dc:language>en-US</dc:language>
  <cp:lastModifiedBy>Eduardo Kineret García Álvarez</cp:lastModifiedBy>
  <cp:lastPrinted>2016-08-09T18:41:56Z</cp:lastPrinted>
  <dcterms:modified xsi:type="dcterms:W3CDTF">2016-08-09T22:31:04Z</dcterms:modified>
  <cp:revision>0</cp:revision>
  <dc:subject/>
  <dc:title/>
</cp:coreProperties>
</file>