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Secretaría Ejecutiva</t>
  </si>
  <si>
    <t xml:space="preserve">Dirección Ejecutiva de Participación Ciudadana</t>
  </si>
  <si>
    <t xml:space="preserve">FOROS INFORMATIVOS</t>
  </si>
  <si>
    <t xml:space="preserve">Delegación</t>
  </si>
  <si>
    <t xml:space="preserve">TLAHUAC</t>
  </si>
  <si>
    <t xml:space="preserve">Dirección Distrital</t>
  </si>
  <si>
    <t xml:space="preserve">XXXV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11-001</t>
  </si>
  <si>
    <t xml:space="preserve">AGRICOLA METROPOLITANA</t>
  </si>
  <si>
    <t xml:space="preserve">Mercado Felipe Astorga, ubicado en  Jacobo de Lieja esq. Don Carlo, Col. Agricola Metropolitana</t>
  </si>
  <si>
    <t xml:space="preserve">REENCARPETAMIENTO DE ALCESTIS Y BARTOLOME; "TODOS PROTEGIDOS TODOS SEGUROS"; "UNA LAMPARA ME ILUMINA"; BACHEO REENCAPETAMIENTO PARA LA COLONIA AGRICOLA METROPOLITANA; GUARNICIONES Y BANQUETAS PARA LA COLONIA AGRICOLA METROPOLITANA; GUARNICIONES Y BANQUETAS</t>
  </si>
  <si>
    <t xml:space="preserve">11-003</t>
  </si>
  <si>
    <t xml:space="preserve">DEL MAR NORTE</t>
  </si>
  <si>
    <t xml:space="preserve">Modulo de Participación Ciudadana, Calle Corvina esq. Sabalo, Col. Del Mar</t>
  </si>
  <si>
    <t xml:space="preserve">ALUMBRA TU CALLE; REENCARPETAMIENTO DE CALLES DEL LA COLONIA DEL MAR NORTE.</t>
  </si>
  <si>
    <t xml:space="preserve">11-004</t>
  </si>
  <si>
    <t xml:space="preserve">DEL MAR SUR</t>
  </si>
  <si>
    <t xml:space="preserve">Cancha de Basquetbol, calle Tiburon esq. Pez Vela, Col. Del Mar</t>
  </si>
  <si>
    <t xml:space="preserve">REENCARPETAMIENTO EN LA DEL MAR; ILUMINA EL MAR; CAMINEMOS POR BANQUETAS SEGURAS; REENCARPETAMIENTO TIBURON</t>
  </si>
  <si>
    <t xml:space="preserve">11-007</t>
  </si>
  <si>
    <t xml:space="preserve">EL TRIANGULO</t>
  </si>
  <si>
    <t xml:space="preserve">Deportivo del Triangulo, ubicado en Av. Tlahuac esq. Calle Antonio Bejar</t>
  </si>
  <si>
    <t xml:space="preserve">LUCIÉRNAGAS DEL TRIANGULO; DRENAJE; ILUMINA EL TRIANGULO; CAMINO ILUMINADO; ALINEAMIENTO DE BANQUETA.</t>
  </si>
  <si>
    <t xml:space="preserve">11-011</t>
  </si>
  <si>
    <t xml:space="preserve">GRANJAS CABRERA</t>
  </si>
  <si>
    <t xml:space="preserve">Mercado Los Olivos, ubicado en calle Jose Lugo Guerrero S/N, Col. Granjas Cabrera</t>
  </si>
  <si>
    <t xml:space="preserve">MI AVENIDA SIN INUNDACIONES; REENCARPETAMIENTO PARA CALLE JOSE LUGO GUERRERO; ILUMINACION PARA PREVENCION DE DELITOS; CUERPO SANO, MENTE LIBRE DE ADICCIONES; ESTACIONA TU MOTOCICLETA Y BICICLETA; REMODELACION , CONSTRUCCION DE BANQUETAS Y PINTA DE FACHADA; ILUMINANDO LA TURBA; POR EL BIENESTAR DE NUESTROS ADULTOS MAYORES; ILUMINACION SOLAR.</t>
  </si>
  <si>
    <t xml:space="preserve">11-014</t>
  </si>
  <si>
    <t xml:space="preserve">LA DRAGA</t>
  </si>
  <si>
    <t xml:space="preserve">Espacio público junto a la capilla de La Draga calle Sauce S/N  esq. Agave CP 13200 </t>
  </si>
  <si>
    <t xml:space="preserve">DRAGA SIN BACHES; CONSTRUCCION Y RENOVACION DE GUARNICIONES Y BANQUETAS,PROYECTO DE CONTINUIDAD; MANTENIMIENTO E IMPERMEABILIZACION DE CISTERNA; CONSTRUCCION DE BANQUETAS.</t>
  </si>
  <si>
    <t xml:space="preserve">11-015</t>
  </si>
  <si>
    <t xml:space="preserve">LA ESTACION</t>
  </si>
  <si>
    <t xml:space="preserve">Mercado de la colonia La Estacion, ubicado en calle Bellas Artes esq. Pino Suarez, colonia La Estación</t>
  </si>
  <si>
    <t xml:space="preserve">REENCARPETAMIENTO DE MI CALLE; PAVIMENTACION DE CALLES; LUMINARIAS LED; PAVIMENTACION DE CALLES; PAVIMENTACIÓN DE CALLES; LUMINARIAS LED.</t>
  </si>
  <si>
    <t xml:space="preserve">Gimnasio "Raul Ratón Macias", ubicado en calle Estación Pino Suarez S/N esq. Estación Revolución CP 13319</t>
  </si>
  <si>
    <t xml:space="preserve">11-016</t>
  </si>
  <si>
    <t xml:space="preserve">LA HABANA</t>
  </si>
  <si>
    <t xml:space="preserve">Biblioteca pública "José Martí". C Prol. Nicolas Bravo S/N  CP 13050 entre la calle Rafael Castillo y  3a.  Cda. de Nicolas Bravo.</t>
  </si>
  <si>
    <t xml:space="preserve">CAMINEMOS SEGUROS POR LA BANQUETA; CONSTRUYENDO NUESTRA BIBLIOTECA; REPARACION DE GUARNICIONES Y BANQUETAS (DIVERSAS CALLES DELA COLONIA); LUZ EN LA HABANA; CALLES DIGNAS.</t>
  </si>
  <si>
    <t xml:space="preserve">11-019</t>
  </si>
  <si>
    <t xml:space="preserve">LA NOPALERA</t>
  </si>
  <si>
    <t xml:space="preserve">Centro de Desarrollo Comunitario, calle Angelica Paulet esq. Falstaf, col. La Nopalera</t>
  </si>
  <si>
    <t xml:space="preserve">UNA COLONIA CON LUZ; "POR NUESTROS NIÑOS"; REPAVIMENTEMOS GALLO DE ORO; REMODELACION Y CONSTRUCCION BANQUETAS; PAVIMENTACION DE CALLES; ILUMINACION DE LA COLONIA.</t>
  </si>
  <si>
    <t xml:space="preserve">11-020</t>
  </si>
  <si>
    <t xml:space="preserve">LA TURBA</t>
  </si>
  <si>
    <t xml:space="preserve">Salon de usos multiples del Comité Ciudadano de la Turba, Calle Gitana esq. Lago Cuitzeo, col. La Turba</t>
  </si>
  <si>
    <t xml:space="preserve">TECHADO PARA SEGUIR HACIENDO EJERCICIO; "TECHO SEGURO"; SEGURA MI ESCUELA, SEGUROS MIS NIÑOS; UN MUNDO SIN BASURA; REDEMODELACION Y CONSTRUCCION DE BANQUETAS Y COLADERAS PLUVIALES; CONSTRUCCION DE GRADAS Y COLOCACION DE PISO DE ADOQUIN.</t>
  </si>
  <si>
    <t xml:space="preserve">Casa de Cultura Diego Rivera, Av. La Turba S/N, entre Gitana y Cisnes, Col. La Turba</t>
  </si>
  <si>
    <t xml:space="preserve">11-021</t>
  </si>
  <si>
    <t xml:space="preserve">LAS ARBOLEDAS</t>
  </si>
  <si>
    <t xml:space="preserve">Modulo de Participación Ciudadana, Buena Suerte esq. 3A. Priv. De Providencia, Col. Las Arboledas</t>
  </si>
  <si>
    <t xml:space="preserve">PORVENIR SEGURO Y LIMPIO; MANTENIMIENTO A LAS LUMINARIAS DE BUENA SUERTE; PAVIMENTACION DE LOS JUEGOS EN LA UNIDAD 244 Y EN EL MODULO; ILUMINACION PARA PREVENCION DEL DELITO; PROYECTO ARBOLEDAS; POR UNA CALLE SEGURA. GITANA NORTE; ILUMINEMOS PROVIDENCIA; AGUA NO CONTAMINADA.</t>
  </si>
  <si>
    <t xml:space="preserve">11-022</t>
  </si>
  <si>
    <t xml:space="preserve">LOPEZ PORTILLO</t>
  </si>
  <si>
    <t xml:space="preserve">Deportivo "La Orilla" Av. San Rafael Atlixco y Camino a las Minas, Col. López Portillo</t>
  </si>
  <si>
    <t xml:space="preserve">NO MAS INUNDACIONES; JUEGOS NUEVOS PARA EL MODULO; SE SOLICITA PIPA PERMANENTE PARA EL SERVICIO DE LA COLONIA; DRENAJE, CONSTRUCCION, TUBERIA, MANTENIMIENTO, ACONDICIONAMIENTO.</t>
  </si>
  <si>
    <t xml:space="preserve">Modulo de Participacion Ciudadana, Camino a las Minas S/N entre Cda. Frambuesa y calle Calvario</t>
  </si>
  <si>
    <t xml:space="preserve">11-024</t>
  </si>
  <si>
    <t xml:space="preserve">LOS OLIVOS</t>
  </si>
  <si>
    <t xml:space="preserve">Centro de Salud "13 de Septiembre", calle Cisnes S/N entre Adalberto Tejeda y Priv. Garrion</t>
  </si>
  <si>
    <t xml:space="preserve">DRENAJE; REMODELACION Y CONSTRUCCION DE BANQUETAS; RAMPAS Y BARANDALES CAMINANDO SEGURO; ILUMINANDO TU SEGURIDAD.</t>
  </si>
  <si>
    <t xml:space="preserve">Centro Comunitario "Los Olivos", calle Gacelas entre Adalberto Tejeda y Paloma, Col. Los Olivos</t>
  </si>
  <si>
    <t xml:space="preserve">11-025</t>
  </si>
  <si>
    <t xml:space="preserve">MIGUEL HIDALGO</t>
  </si>
  <si>
    <t xml:space="preserve">Centro Comunitario "Juan Bretel", calle Juan Bretel S/N entre Don Giovani y calle Carmen, col. Miguel Hidalgo</t>
  </si>
  <si>
    <t xml:space="preserve">PARQUE LIBRE DE BASURA Y REMODELACION; ILUMINEMOS LA FLAUTA MAGICA DE LA VIDA; REPAVIMENTACION DE LA CALLE ADRIANA; ILUMINEMOS EL PARQUE DE SOLIDARIDAD; REENCARPETANDO NUESTRO ESPACIO; ILUMINEMOS DEODATO</t>
  </si>
  <si>
    <t xml:space="preserve">11-026</t>
  </si>
  <si>
    <t xml:space="preserve">MIGUEL HIDALGO OTE</t>
  </si>
  <si>
    <t xml:space="preserve">Mercado de la colonia Miguel Hidalgo, calle Cenicienta S/N entre Tomas Morley y Lucas Marenzio, col. Miguel Hidalgo</t>
  </si>
  <si>
    <t xml:space="preserve">ILUMINEMOS LA FLAUTA MAGICA DE LA VIDA; COMUNICANDO MEJOR A NUESTRO MERCADO; ALUMBRANDO TU SEGURIDAD; IMAGEN RENOVADA; LUZ LED; PAVIMENTACIONES DE CALLES.</t>
  </si>
  <si>
    <t xml:space="preserve">Explanada de la Cordinación Territorial Miguel Hidalgo, calle Gioconda S/N entre Tomas Morley y Francisco Peñaloza</t>
  </si>
  <si>
    <t xml:space="preserve">11-030</t>
  </si>
  <si>
    <t xml:space="preserve">QUIAHUATLA</t>
  </si>
  <si>
    <t xml:space="preserve">Escuela Primaria Julia Nava Ruiz Sanchez, calle Azucena S/N, entre Felipe Jardines y Av. Acueducto</t>
  </si>
  <si>
    <t xml:space="preserve">LAMPARAS SOLARES; MEJOR VIALIDAD PARA MEJORAR MI COLONIA; CASA DEL ADULTO MAYOR "FLOR DE VIDA"; PINTA DE FACHADAS Y CONSTRUCCION DE BANQUETAS; ACONDICIONAMIENTO DE VIAS PUBLICAS (PAVIMENTACION DE CALLES); CALLE DIGNA; POR UNA COLONIA PAVIMENTADA.</t>
  </si>
  <si>
    <t xml:space="preserve">11-032</t>
  </si>
  <si>
    <t xml:space="preserve">SAN FRANCISCO TLALTENCO (PBLO)</t>
  </si>
  <si>
    <t xml:space="preserve">Mercado de San Francisco Tlaltenco, calle Carlos A. Vidal esq. Calle Andres Quintana Roo, San Francisco Tlaltenco</t>
  </si>
  <si>
    <t xml:space="preserve">CAMINO SEGURO; ILUMINACION DEL DEPORTIVO TLALTENCO; ALUMBRANDO NUESTRO PUEBLO; BACHE POR BACHE; MEJORAMIENTO DE FACHADAS Y BANQUETAS DE INDEPENDENCIA HASTA AVENIDA HIDALGO SOBRE AVENIDA TLAHUAC.</t>
  </si>
  <si>
    <t xml:space="preserve">Plaza Centenario en Av. Centenario esq. Javier Mina, San Francisco Tlaltenco</t>
  </si>
  <si>
    <t xml:space="preserve">11-036</t>
  </si>
  <si>
    <t xml:space="preserve">SAN MIGUEL ZAPOTITLA</t>
  </si>
  <si>
    <t xml:space="preserve">Mercado de la colonia Zapotitla, calle Cecilio Acosta esq. Salvador Diaz Miron, col. Zapotitla.</t>
  </si>
  <si>
    <t xml:space="preserve">CIRCUITO ATLETICO; ALUMBRADO DE LA CALLE MANUEL M. LOPEZ; ALUMBRADO SOBRE MANUEL M. LOPEZ; ILUMINEMOS NUESTRA CALLE; GUARNICIONES Y BANQUETAS EN SAN RAFAEL ATLIXCO ESQUINA JUAN DE DIOS PEZA Y MANUEL M. FLORES; SAN RAFAEL; MEDIO AMBIENTE; AREA IMPACTO ECOLOGICO Y EDUCACION AMBIENTAL.</t>
  </si>
  <si>
    <t xml:space="preserve">Cordinación Territorial de Zapotitla, en calle Cecilio Acosta S/N entre Manuel M. López y Salvador Diaz Miron</t>
  </si>
  <si>
    <t xml:space="preserve">11-038</t>
  </si>
  <si>
    <t xml:space="preserve">SAN PEDRO TLAHUAC (PBLO)</t>
  </si>
  <si>
    <t xml:space="preserve">Kisco de la Explanada Delegacional en Av. Tlahuac S/N entre And. Hidalgo y calle Nicolas Bravo</t>
  </si>
  <si>
    <t xml:space="preserve">PASO LIMPIO Y SEGURO, PAVIMENTO DE BANQUETAS EN SAN ANDRÉS; DRENAJE PARA SAN ANDRES PARA VIVIR CON DIGNIDAD; MEJORANDO MI BANQUETA; ILUMINANDO EL CALLEJON; CONSTRUYO Y MEJORO MI JARDIN SAN PEDRO TLAHUAC; INSTALACION DE LAMPARAS COLONIALES EN EL CENTRO HISTORICO DE SAN PEDRO TLAHUAC; LUMINARIAS DE ENERGIA SOLAR PARA EL PARQUE JUAN PALOMO; RECONSTRUCCION DE BANQUETAS Y GUARNICIONES DE LA 2DA CDA DE CUITLAHUAC; DRENAJE Y PAVIMENTACION; "NUEVA PAVIMENTACION".</t>
  </si>
  <si>
    <t xml:space="preserve">11-042</t>
  </si>
  <si>
    <t xml:space="preserve">SANTIAGO ZAPOTITLAN (PBLO)</t>
  </si>
  <si>
    <t xml:space="preserve">Coordinacion Terriotorial de Santiago Zapotitlan en Av. Juarez S/N entre Ignacio Allende y Aquiles Serdan</t>
  </si>
  <si>
    <t xml:space="preserve">MI BANQUETA ES LIMPIEZA; ALUMBRADO Y PAVIMENTACION PARA INDEPENDENCIA; ALUMBRADO PARA LA INDEPENDENCIA; MEJOR DRENAJE MEJOR SALUD; MEJORAS AL CENTRO CULTURAL ZAPOTITLAN; REENCARPETADO O PAVIMENTACION DE LAS CALLES DE LA COLONIA PUEBLO SANTIAGO ZAPOTITLAN; ILUMINANDO ZAPOTITLAN; BACHEO EN AVENIDAS PRINCIPALES, LIMPIEZA Y ALUMBRADO.</t>
  </si>
  <si>
    <t xml:space="preserve">Centro Comunitario en Av. Tlahuac y calle Felipe Angeles, Santiago Zapotitlan</t>
  </si>
  <si>
    <t xml:space="preserve">11-051</t>
  </si>
  <si>
    <t xml:space="preserve">TIERRA Y LIBERTAD</t>
  </si>
  <si>
    <t xml:space="preserve">Liceo Tulyehualco en francisco Villa No. 20 entre Prol. Emiliano Zapata y Cda. Prol. Morelos, col. Tierra y Libertad</t>
  </si>
  <si>
    <t xml:space="preserve">LUZ PARA TODOS; REENCARPETAMIENTO PROFUNDO Y RENIVELACION DE LA CALLE FRANCISCO VILLA; ACONDICIONAMIENTO DE VIAS PUBLICAS, PAVIMENTACION DE CALLES; NUEVA PAVIMENTACION; ASFALTO PARA MI COLONIA.</t>
  </si>
  <si>
    <t xml:space="preserve">11-052</t>
  </si>
  <si>
    <t xml:space="preserve">VILLA CENTROAMERICANA (U HAB)</t>
  </si>
  <si>
    <t xml:space="preserve">Mercado de La Villa Centroamericana en Gabriela Mistral esq. Sor Juana Ines de la Cruz, col. Villa Centroamaericana</t>
  </si>
  <si>
    <t xml:space="preserve">AL RESCATE DEL CENTRO COMUNITARIO; EQUIPAMIENTO EN ESPACIOS PUBLICOS.</t>
  </si>
  <si>
    <t xml:space="preserve">11-053</t>
  </si>
  <si>
    <t xml:space="preserve">VILLAS DE LOS TRABAJADORES (GDF) (U HAB)</t>
  </si>
  <si>
    <t xml:space="preserve">Mercado Plaza Mayor A, en Federico Garcia Lorca S/N esq. con Sor Juana Ines de la Cruz, Col. </t>
  </si>
  <si>
    <t xml:space="preserve">PAVIMENTO DIGNO; "UNA VIALIDAD SIN BACHES"; MEJORANDO NUESTRA UNIDAD; "REENCARPETAMIENTO JUAN DE DIOS PEZA"; BACHEO CON ASFALTO A DIFERENTES CALLE DE LA U.H. VILLA DE LOS TRABAJADORES; "UNA LUZ PARA LA VILLA DE LOS TRABAJADORES".</t>
  </si>
  <si>
    <t xml:space="preserve">11-055</t>
  </si>
  <si>
    <t xml:space="preserve">UNIDADES HABITACIONALES DE SANTA ANA PONIENTE I</t>
  </si>
  <si>
    <t xml:space="preserve">Centro de Desarrollo Educativo Comunitario "Las Arboledas", Calle Santa Cruz No. 127, entre 2a. Cda. De Santa Cruz y Prol. Salvador Diaz Miron</t>
  </si>
  <si>
    <t xml:space="preserve">CALLES ILUMINADAS MAYOR SEGURIDAD; ILUMINANDO TU CAMINO; CUIDANDO MI AREA DE TRABAJO; BACHEO DE CALLES.</t>
  </si>
  <si>
    <t xml:space="preserve">11-056</t>
  </si>
  <si>
    <t xml:space="preserve">LA CONCHITA I</t>
  </si>
  <si>
    <t xml:space="preserve">Jardin de Niños "Texcatlipoca" en Adolfo Unda S/N entre Bartolome Diaz de Leon y Agustin Diaz</t>
  </si>
  <si>
    <t xml:space="preserve">SEMÁFORO ESCOLAR; PAVIMENTACION GUILLERMO PRIETO; LUZ PARA TU SEGURIDAD.</t>
  </si>
  <si>
    <t xml:space="preserve">11-057</t>
  </si>
  <si>
    <t xml:space="preserve">LA CONCHITA II</t>
  </si>
  <si>
    <t xml:space="preserve">Escuela Primaria Nicolas Chapa Nieto en calle Ruperto Perez de Leon entre Ignacio Diaz y José de la Cuesta, col. La Conchita</t>
  </si>
  <si>
    <t xml:space="preserve">CALLE SIN REBOTE; ALUMBRADO SUSTENTABLE EN LA CONCHITA; IMPLEMENTACION DE ALUMBRADO PUBLICO AUTONOMO Y SUSTENTABLE MEDIANTE EL USO DE ENERGIA FOTOVOLTAICA; BANQUETEO Y GUARNICION DE LA CALLE PEREZ CASTRO; LORENZO PEREZ CASTRO TRANSITABLE E ILUMINADO.</t>
  </si>
  <si>
    <t xml:space="preserve">11-058</t>
  </si>
  <si>
    <t xml:space="preserve">UNIDADES HABITACIONALES DE SANTA ANA PONIENTE II</t>
  </si>
  <si>
    <t xml:space="preserve">Unidad habitacional en la calle Amado Nervo No. 221, Col. Santa Ana Poniente </t>
  </si>
  <si>
    <t xml:space="preserve">LAMPARAS SOLARES PARA LA CALLE MANUEL M. FLORES; RECUPERACIÓN DEL PARQUE VENADITO; CAMBIO DE LUMINARIAS FUNDIDAS EN MI COLONIA; LAMPARAS SOLARES.</t>
  </si>
  <si>
    <t xml:space="preserve">11-059</t>
  </si>
  <si>
    <t xml:space="preserve">ATOTOLCO</t>
  </si>
  <si>
    <t xml:space="preserve">Modulo de Juegos ubicado en Av. Atotolco esq. 2a. Cda. de Hernandez</t>
  </si>
  <si>
    <t xml:space="preserve">LUMINARIAS EN ATOTOLCO; NIVELACIÓN DE CAMINO RURAL; ILUMINACIÓN CON LAMPARA SOLARES.</t>
  </si>
  <si>
    <t xml:space="preserve">11-060</t>
  </si>
  <si>
    <t xml:space="preserve">CUITLAHUAC</t>
  </si>
  <si>
    <t xml:space="preserve">Tienda de Abarrotes ubicada en calle Cacahuapan esq. Av. Atotolco</t>
  </si>
  <si>
    <t xml:space="preserve">11-061</t>
  </si>
  <si>
    <t xml:space="preserve">TEMPILULI</t>
  </si>
  <si>
    <t xml:space="preserve">Domicilio Particular calle las Flores No. 30 entre Azucena y calle Pirul</t>
  </si>
  <si>
    <t xml:space="preserve">Coordinador/a Distrital</t>
  </si>
  <si>
    <t xml:space="preserve">Lic. Lucía Pérez Martínez
Vo. 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9" activeCellId="0" sqref="G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20.13"/>
    <col collapsed="false" customWidth="true" hidden="false" outlineLevel="0" max="4" min="4" style="0" width="44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</row>
    <row r="11" customFormat="false" ht="114.75" hidden="false" customHeight="false" outlineLevel="0" collapsed="false">
      <c r="A11" s="11" t="n">
        <v>1</v>
      </c>
      <c r="B11" s="12" t="s">
        <v>15</v>
      </c>
      <c r="C11" s="13" t="s">
        <v>16</v>
      </c>
      <c r="D11" s="14" t="s">
        <v>17</v>
      </c>
      <c r="E11" s="15" t="n">
        <v>42609</v>
      </c>
      <c r="F11" s="16" t="n">
        <v>0.666666666666667</v>
      </c>
      <c r="G11" s="11" t="n">
        <v>6</v>
      </c>
      <c r="H11" s="17" t="s">
        <v>18</v>
      </c>
    </row>
    <row r="12" customFormat="false" ht="49.5" hidden="false" customHeight="true" outlineLevel="0" collapsed="false">
      <c r="A12" s="11" t="n">
        <v>2</v>
      </c>
      <c r="B12" s="12" t="s">
        <v>19</v>
      </c>
      <c r="C12" s="12" t="s">
        <v>20</v>
      </c>
      <c r="D12" s="14" t="s">
        <v>21</v>
      </c>
      <c r="E12" s="15" t="n">
        <v>42598</v>
      </c>
      <c r="F12" s="16" t="n">
        <v>0.5</v>
      </c>
      <c r="G12" s="11" t="n">
        <v>2</v>
      </c>
      <c r="H12" s="17" t="s">
        <v>22</v>
      </c>
    </row>
    <row r="13" customFormat="false" ht="58.5" hidden="false" customHeight="true" outlineLevel="0" collapsed="false">
      <c r="A13" s="11" t="n">
        <v>3</v>
      </c>
      <c r="B13" s="12" t="s">
        <v>23</v>
      </c>
      <c r="C13" s="12" t="s">
        <v>24</v>
      </c>
      <c r="D13" s="14" t="s">
        <v>25</v>
      </c>
      <c r="E13" s="15" t="n">
        <v>42599</v>
      </c>
      <c r="F13" s="16" t="n">
        <v>0.416666666666667</v>
      </c>
      <c r="G13" s="11" t="n">
        <v>4</v>
      </c>
      <c r="H13" s="18" t="s">
        <v>26</v>
      </c>
    </row>
    <row r="14" customFormat="false" ht="51.75" hidden="false" customHeight="true" outlineLevel="0" collapsed="false">
      <c r="A14" s="11" t="n">
        <v>4</v>
      </c>
      <c r="B14" s="12" t="s">
        <v>27</v>
      </c>
      <c r="C14" s="12" t="s">
        <v>28</v>
      </c>
      <c r="D14" s="14" t="s">
        <v>29</v>
      </c>
      <c r="E14" s="15" t="n">
        <v>42602</v>
      </c>
      <c r="F14" s="16" t="n">
        <v>0.5</v>
      </c>
      <c r="G14" s="11" t="n">
        <v>5</v>
      </c>
      <c r="H14" s="17" t="s">
        <v>30</v>
      </c>
    </row>
    <row r="15" customFormat="false" ht="146.25" hidden="false" customHeight="true" outlineLevel="0" collapsed="false">
      <c r="A15" s="11" t="n">
        <v>5</v>
      </c>
      <c r="B15" s="12" t="s">
        <v>31</v>
      </c>
      <c r="C15" s="12" t="s">
        <v>32</v>
      </c>
      <c r="D15" s="14" t="s">
        <v>33</v>
      </c>
      <c r="E15" s="15" t="n">
        <v>42598</v>
      </c>
      <c r="F15" s="16" t="n">
        <v>0.416666666666667</v>
      </c>
      <c r="G15" s="11" t="n">
        <v>9</v>
      </c>
      <c r="H15" s="17" t="s">
        <v>34</v>
      </c>
    </row>
    <row r="16" customFormat="false" ht="76.5" hidden="false" customHeight="false" outlineLevel="0" collapsed="false">
      <c r="A16" s="11" t="n">
        <v>6</v>
      </c>
      <c r="B16" s="12" t="s">
        <v>35</v>
      </c>
      <c r="C16" s="12" t="s">
        <v>36</v>
      </c>
      <c r="D16" s="19" t="s">
        <v>37</v>
      </c>
      <c r="E16" s="15" t="n">
        <v>42609</v>
      </c>
      <c r="F16" s="16" t="n">
        <v>0.416666666666667</v>
      </c>
      <c r="G16" s="11" t="n">
        <v>4</v>
      </c>
      <c r="H16" s="17" t="s">
        <v>38</v>
      </c>
    </row>
    <row r="17" customFormat="false" ht="70.5" hidden="false" customHeight="true" outlineLevel="0" collapsed="false">
      <c r="A17" s="11" t="n">
        <v>7</v>
      </c>
      <c r="B17" s="12" t="s">
        <v>39</v>
      </c>
      <c r="C17" s="12" t="s">
        <v>40</v>
      </c>
      <c r="D17" s="14" t="s">
        <v>41</v>
      </c>
      <c r="E17" s="15" t="n">
        <v>42599</v>
      </c>
      <c r="F17" s="16" t="n">
        <v>0.416666666666667</v>
      </c>
      <c r="G17" s="11" t="n">
        <v>6</v>
      </c>
      <c r="H17" s="17" t="s">
        <v>42</v>
      </c>
    </row>
    <row r="18" customFormat="false" ht="70.5" hidden="false" customHeight="true" outlineLevel="0" collapsed="false">
      <c r="A18" s="11" t="n">
        <v>8</v>
      </c>
      <c r="B18" s="12" t="s">
        <v>39</v>
      </c>
      <c r="C18" s="12" t="s">
        <v>40</v>
      </c>
      <c r="D18" s="19" t="s">
        <v>43</v>
      </c>
      <c r="E18" s="15" t="n">
        <v>42598</v>
      </c>
      <c r="F18" s="16" t="n">
        <v>0.5</v>
      </c>
      <c r="G18" s="11" t="n">
        <v>6</v>
      </c>
      <c r="H18" s="17" t="s">
        <v>42</v>
      </c>
    </row>
    <row r="19" customFormat="false" ht="84.75" hidden="false" customHeight="true" outlineLevel="0" collapsed="false">
      <c r="A19" s="11" t="n">
        <v>9</v>
      </c>
      <c r="B19" s="12" t="s">
        <v>44</v>
      </c>
      <c r="C19" s="12" t="s">
        <v>45</v>
      </c>
      <c r="D19" s="19" t="s">
        <v>46</v>
      </c>
      <c r="E19" s="15" t="n">
        <v>42601</v>
      </c>
      <c r="F19" s="16" t="n">
        <v>0.666666666666667</v>
      </c>
      <c r="G19" s="11" t="n">
        <v>5</v>
      </c>
      <c r="H19" s="17" t="s">
        <v>47</v>
      </c>
    </row>
    <row r="20" customFormat="false" ht="69.75" hidden="false" customHeight="true" outlineLevel="0" collapsed="false">
      <c r="A20" s="11" t="n">
        <v>10</v>
      </c>
      <c r="B20" s="12" t="s">
        <v>48</v>
      </c>
      <c r="C20" s="12" t="s">
        <v>49</v>
      </c>
      <c r="D20" s="14" t="s">
        <v>50</v>
      </c>
      <c r="E20" s="15" t="n">
        <v>42598</v>
      </c>
      <c r="F20" s="16" t="n">
        <v>0.666666666666667</v>
      </c>
      <c r="G20" s="11" t="n">
        <v>6</v>
      </c>
      <c r="H20" s="17" t="s">
        <v>51</v>
      </c>
    </row>
    <row r="21" customFormat="false" ht="111" hidden="false" customHeight="true" outlineLevel="0" collapsed="false">
      <c r="A21" s="11" t="n">
        <v>11</v>
      </c>
      <c r="B21" s="12" t="s">
        <v>52</v>
      </c>
      <c r="C21" s="12" t="s">
        <v>53</v>
      </c>
      <c r="D21" s="14" t="s">
        <v>54</v>
      </c>
      <c r="E21" s="15" t="n">
        <v>42598</v>
      </c>
      <c r="F21" s="16" t="n">
        <v>0.708333333333333</v>
      </c>
      <c r="G21" s="11" t="n">
        <v>6</v>
      </c>
      <c r="H21" s="17" t="s">
        <v>55</v>
      </c>
    </row>
    <row r="22" customFormat="false" ht="111" hidden="false" customHeight="true" outlineLevel="0" collapsed="false">
      <c r="A22" s="11" t="n">
        <v>12</v>
      </c>
      <c r="B22" s="12" t="s">
        <v>52</v>
      </c>
      <c r="C22" s="12" t="s">
        <v>53</v>
      </c>
      <c r="D22" s="11" t="s">
        <v>56</v>
      </c>
      <c r="E22" s="20" t="n">
        <v>42601</v>
      </c>
      <c r="F22" s="21" t="n">
        <v>0.666666666666667</v>
      </c>
      <c r="G22" s="11" t="n">
        <v>6</v>
      </c>
      <c r="H22" s="17" t="s">
        <v>55</v>
      </c>
    </row>
    <row r="23" customFormat="false" ht="123.75" hidden="false" customHeight="true" outlineLevel="0" collapsed="false">
      <c r="A23" s="11" t="n">
        <v>13</v>
      </c>
      <c r="B23" s="12" t="s">
        <v>57</v>
      </c>
      <c r="C23" s="12" t="s">
        <v>58</v>
      </c>
      <c r="D23" s="22" t="s">
        <v>59</v>
      </c>
      <c r="E23" s="20" t="n">
        <v>42598</v>
      </c>
      <c r="F23" s="21" t="n">
        <v>0.416666666666667</v>
      </c>
      <c r="G23" s="11" t="n">
        <v>8</v>
      </c>
      <c r="H23" s="17" t="s">
        <v>60</v>
      </c>
    </row>
    <row r="24" customFormat="false" ht="87" hidden="false" customHeight="true" outlineLevel="0" collapsed="false">
      <c r="A24" s="11" t="n">
        <v>14</v>
      </c>
      <c r="B24" s="12" t="s">
        <v>61</v>
      </c>
      <c r="C24" s="12" t="s">
        <v>62</v>
      </c>
      <c r="D24" s="22" t="s">
        <v>63</v>
      </c>
      <c r="E24" s="20" t="n">
        <v>42602</v>
      </c>
      <c r="F24" s="21" t="n">
        <v>0.416666666666667</v>
      </c>
      <c r="G24" s="11" t="n">
        <v>4</v>
      </c>
      <c r="H24" s="17" t="s">
        <v>64</v>
      </c>
    </row>
    <row r="25" customFormat="false" ht="84.75" hidden="false" customHeight="true" outlineLevel="0" collapsed="false">
      <c r="A25" s="11" t="n">
        <v>15</v>
      </c>
      <c r="B25" s="12" t="s">
        <v>61</v>
      </c>
      <c r="C25" s="12" t="s">
        <v>62</v>
      </c>
      <c r="D25" s="11" t="s">
        <v>65</v>
      </c>
      <c r="E25" s="20" t="n">
        <v>42609</v>
      </c>
      <c r="F25" s="21" t="n">
        <v>0.5</v>
      </c>
      <c r="G25" s="11" t="n">
        <v>4</v>
      </c>
      <c r="H25" s="17" t="s">
        <v>64</v>
      </c>
    </row>
    <row r="26" customFormat="false" ht="57.75" hidden="false" customHeight="true" outlineLevel="0" collapsed="false">
      <c r="A26" s="11" t="n">
        <v>16</v>
      </c>
      <c r="B26" s="12" t="s">
        <v>66</v>
      </c>
      <c r="C26" s="12" t="s">
        <v>67</v>
      </c>
      <c r="D26" s="11" t="s">
        <v>68</v>
      </c>
      <c r="E26" s="20" t="n">
        <v>42599</v>
      </c>
      <c r="F26" s="21" t="n">
        <v>0.416666666666667</v>
      </c>
      <c r="G26" s="11" t="n">
        <v>4</v>
      </c>
      <c r="H26" s="17" t="s">
        <v>69</v>
      </c>
    </row>
    <row r="27" customFormat="false" ht="58.5" hidden="false" customHeight="true" outlineLevel="0" collapsed="false">
      <c r="A27" s="11" t="n">
        <v>17</v>
      </c>
      <c r="B27" s="12" t="s">
        <v>66</v>
      </c>
      <c r="C27" s="12" t="s">
        <v>67</v>
      </c>
      <c r="D27" s="22" t="s">
        <v>70</v>
      </c>
      <c r="E27" s="20" t="n">
        <v>42601</v>
      </c>
      <c r="F27" s="21" t="n">
        <v>0.458333333333333</v>
      </c>
      <c r="G27" s="11" t="n">
        <v>4</v>
      </c>
      <c r="H27" s="17" t="s">
        <v>69</v>
      </c>
    </row>
    <row r="28" customFormat="false" ht="99" hidden="false" customHeight="true" outlineLevel="0" collapsed="false">
      <c r="A28" s="11" t="n">
        <v>18</v>
      </c>
      <c r="B28" s="12" t="s">
        <v>71</v>
      </c>
      <c r="C28" s="12" t="s">
        <v>72</v>
      </c>
      <c r="D28" s="11" t="s">
        <v>73</v>
      </c>
      <c r="E28" s="20" t="n">
        <v>42598</v>
      </c>
      <c r="F28" s="21" t="n">
        <v>0.458333333333333</v>
      </c>
      <c r="G28" s="11" t="n">
        <v>6</v>
      </c>
      <c r="H28" s="17" t="s">
        <v>74</v>
      </c>
    </row>
    <row r="29" customFormat="false" ht="71.25" hidden="false" customHeight="true" outlineLevel="0" collapsed="false">
      <c r="A29" s="11" t="n">
        <v>19</v>
      </c>
      <c r="B29" s="12" t="s">
        <v>75</v>
      </c>
      <c r="C29" s="13" t="s">
        <v>76</v>
      </c>
      <c r="D29" s="11" t="s">
        <v>77</v>
      </c>
      <c r="E29" s="20" t="n">
        <v>42599</v>
      </c>
      <c r="F29" s="21" t="n">
        <v>0.416666666666667</v>
      </c>
      <c r="G29" s="11" t="n">
        <v>6</v>
      </c>
      <c r="H29" s="17" t="s">
        <v>78</v>
      </c>
    </row>
    <row r="30" customFormat="false" ht="70.5" hidden="false" customHeight="true" outlineLevel="0" collapsed="false">
      <c r="A30" s="11" t="n">
        <v>20</v>
      </c>
      <c r="B30" s="12" t="s">
        <v>75</v>
      </c>
      <c r="C30" s="13" t="s">
        <v>76</v>
      </c>
      <c r="D30" s="11" t="s">
        <v>79</v>
      </c>
      <c r="E30" s="20" t="n">
        <v>42609</v>
      </c>
      <c r="F30" s="21" t="n">
        <v>0.458333333333333</v>
      </c>
      <c r="G30" s="11" t="n">
        <v>6</v>
      </c>
      <c r="H30" s="17" t="s">
        <v>78</v>
      </c>
    </row>
    <row r="31" customFormat="false" ht="112.5" hidden="false" customHeight="true" outlineLevel="0" collapsed="false">
      <c r="A31" s="11" t="n">
        <v>21</v>
      </c>
      <c r="B31" s="12" t="s">
        <v>80</v>
      </c>
      <c r="C31" s="12" t="s">
        <v>81</v>
      </c>
      <c r="D31" s="11" t="s">
        <v>82</v>
      </c>
      <c r="E31" s="20" t="n">
        <v>42601</v>
      </c>
      <c r="F31" s="21" t="n">
        <v>0.458333333333333</v>
      </c>
      <c r="G31" s="11" t="n">
        <v>7</v>
      </c>
      <c r="H31" s="17" t="s">
        <v>83</v>
      </c>
    </row>
    <row r="32" customFormat="false" ht="97.5" hidden="false" customHeight="true" outlineLevel="0" collapsed="false">
      <c r="A32" s="11" t="n">
        <v>22</v>
      </c>
      <c r="B32" s="12" t="s">
        <v>84</v>
      </c>
      <c r="C32" s="13" t="s">
        <v>85</v>
      </c>
      <c r="D32" s="22" t="s">
        <v>86</v>
      </c>
      <c r="E32" s="20" t="n">
        <v>42599</v>
      </c>
      <c r="F32" s="21" t="n">
        <v>0.416666666666667</v>
      </c>
      <c r="G32" s="11" t="n">
        <v>5</v>
      </c>
      <c r="H32" s="17" t="s">
        <v>87</v>
      </c>
    </row>
    <row r="33" customFormat="false" ht="97.5" hidden="false" customHeight="true" outlineLevel="0" collapsed="false">
      <c r="A33" s="11" t="n">
        <v>23</v>
      </c>
      <c r="B33" s="12" t="s">
        <v>84</v>
      </c>
      <c r="C33" s="13" t="s">
        <v>85</v>
      </c>
      <c r="D33" s="22" t="s">
        <v>88</v>
      </c>
      <c r="E33" s="20" t="n">
        <v>42609</v>
      </c>
      <c r="F33" s="21" t="n">
        <v>0.458333333333333</v>
      </c>
      <c r="G33" s="11" t="n">
        <v>5</v>
      </c>
      <c r="H33" s="17" t="s">
        <v>87</v>
      </c>
    </row>
    <row r="34" customFormat="false" ht="123.75" hidden="false" customHeight="true" outlineLevel="0" collapsed="false">
      <c r="A34" s="11" t="n">
        <v>24</v>
      </c>
      <c r="B34" s="12" t="s">
        <v>89</v>
      </c>
      <c r="C34" s="13" t="s">
        <v>90</v>
      </c>
      <c r="D34" s="22" t="s">
        <v>91</v>
      </c>
      <c r="E34" s="20" t="n">
        <v>42598</v>
      </c>
      <c r="F34" s="21" t="n">
        <v>0.458333333333333</v>
      </c>
      <c r="G34" s="11" t="n">
        <v>7</v>
      </c>
      <c r="H34" s="17" t="s">
        <v>92</v>
      </c>
    </row>
    <row r="35" customFormat="false" ht="122.25" hidden="false" customHeight="true" outlineLevel="0" collapsed="false">
      <c r="A35" s="11" t="n">
        <v>25</v>
      </c>
      <c r="B35" s="12" t="s">
        <v>89</v>
      </c>
      <c r="C35" s="13" t="s">
        <v>90</v>
      </c>
      <c r="D35" s="11" t="s">
        <v>93</v>
      </c>
      <c r="E35" s="20" t="n">
        <v>42609</v>
      </c>
      <c r="F35" s="21" t="n">
        <v>0.5</v>
      </c>
      <c r="G35" s="11" t="n">
        <v>7</v>
      </c>
      <c r="H35" s="17" t="s">
        <v>92</v>
      </c>
    </row>
    <row r="36" customFormat="false" ht="189.75" hidden="false" customHeight="true" outlineLevel="0" collapsed="false">
      <c r="A36" s="11" t="n">
        <v>26</v>
      </c>
      <c r="B36" s="12" t="s">
        <v>94</v>
      </c>
      <c r="C36" s="13" t="s">
        <v>95</v>
      </c>
      <c r="D36" s="11" t="s">
        <v>96</v>
      </c>
      <c r="E36" s="20" t="n">
        <v>42602</v>
      </c>
      <c r="F36" s="21" t="n">
        <v>0.5</v>
      </c>
      <c r="G36" s="11" t="n">
        <v>10</v>
      </c>
      <c r="H36" s="17" t="s">
        <v>97</v>
      </c>
    </row>
    <row r="37" customFormat="false" ht="138" hidden="false" customHeight="true" outlineLevel="0" collapsed="false">
      <c r="A37" s="11" t="n">
        <v>27</v>
      </c>
      <c r="B37" s="12" t="s">
        <v>98</v>
      </c>
      <c r="C37" s="13" t="s">
        <v>99</v>
      </c>
      <c r="D37" s="11" t="s">
        <v>100</v>
      </c>
      <c r="E37" s="20" t="n">
        <v>42609</v>
      </c>
      <c r="F37" s="21" t="n">
        <v>0.416666666666667</v>
      </c>
      <c r="G37" s="11" t="n">
        <v>8</v>
      </c>
      <c r="H37" s="17" t="s">
        <v>101</v>
      </c>
    </row>
    <row r="38" customFormat="false" ht="138" hidden="false" customHeight="true" outlineLevel="0" collapsed="false">
      <c r="A38" s="11" t="n">
        <v>28</v>
      </c>
      <c r="B38" s="12" t="s">
        <v>98</v>
      </c>
      <c r="C38" s="13" t="s">
        <v>99</v>
      </c>
      <c r="D38" s="22" t="s">
        <v>102</v>
      </c>
      <c r="E38" s="20" t="n">
        <v>42602</v>
      </c>
      <c r="F38" s="21" t="n">
        <v>0.5</v>
      </c>
      <c r="G38" s="11" t="n">
        <v>8</v>
      </c>
      <c r="H38" s="17" t="s">
        <v>101</v>
      </c>
    </row>
    <row r="39" customFormat="false" ht="83.25" hidden="false" customHeight="true" outlineLevel="0" collapsed="false">
      <c r="A39" s="11" t="n">
        <v>29</v>
      </c>
      <c r="B39" s="12" t="s">
        <v>103</v>
      </c>
      <c r="C39" s="12" t="s">
        <v>104</v>
      </c>
      <c r="D39" s="22" t="s">
        <v>105</v>
      </c>
      <c r="E39" s="20" t="n">
        <v>42599</v>
      </c>
      <c r="F39" s="21" t="n">
        <v>0.416666666666667</v>
      </c>
      <c r="G39" s="11" t="n">
        <v>5</v>
      </c>
      <c r="H39" s="17" t="s">
        <v>106</v>
      </c>
    </row>
    <row r="40" customFormat="false" ht="45" hidden="false" customHeight="false" outlineLevel="0" collapsed="false">
      <c r="A40" s="11" t="n">
        <v>30</v>
      </c>
      <c r="B40" s="12" t="s">
        <v>107</v>
      </c>
      <c r="C40" s="13" t="s">
        <v>108</v>
      </c>
      <c r="D40" s="22" t="s">
        <v>109</v>
      </c>
      <c r="E40" s="20" t="n">
        <v>42609</v>
      </c>
      <c r="F40" s="21" t="n">
        <v>0.708333333333333</v>
      </c>
      <c r="G40" s="11" t="n">
        <v>2</v>
      </c>
      <c r="H40" s="17" t="s">
        <v>110</v>
      </c>
    </row>
    <row r="41" customFormat="false" ht="98.25" hidden="false" customHeight="true" outlineLevel="0" collapsed="false">
      <c r="A41" s="11" t="n">
        <v>31</v>
      </c>
      <c r="B41" s="12" t="s">
        <v>111</v>
      </c>
      <c r="C41" s="13" t="s">
        <v>112</v>
      </c>
      <c r="D41" s="11" t="s">
        <v>113</v>
      </c>
      <c r="E41" s="20" t="n">
        <v>42599</v>
      </c>
      <c r="F41" s="21" t="n">
        <v>0.416666666666667</v>
      </c>
      <c r="G41" s="11" t="n">
        <v>6</v>
      </c>
      <c r="H41" s="17" t="s">
        <v>114</v>
      </c>
    </row>
    <row r="42" customFormat="false" ht="51" hidden="false" customHeight="false" outlineLevel="0" collapsed="false">
      <c r="A42" s="11" t="n">
        <v>32</v>
      </c>
      <c r="B42" s="12" t="s">
        <v>115</v>
      </c>
      <c r="C42" s="13" t="s">
        <v>116</v>
      </c>
      <c r="D42" s="22" t="s">
        <v>117</v>
      </c>
      <c r="E42" s="20" t="n">
        <v>42600</v>
      </c>
      <c r="F42" s="21" t="n">
        <v>0.666666666666667</v>
      </c>
      <c r="G42" s="11" t="n">
        <v>4</v>
      </c>
      <c r="H42" s="17" t="s">
        <v>118</v>
      </c>
    </row>
    <row r="43" customFormat="false" ht="48" hidden="false" customHeight="true" outlineLevel="0" collapsed="false">
      <c r="A43" s="11" t="n">
        <v>33</v>
      </c>
      <c r="B43" s="12" t="s">
        <v>119</v>
      </c>
      <c r="C43" s="12" t="s">
        <v>120</v>
      </c>
      <c r="D43" s="11" t="s">
        <v>121</v>
      </c>
      <c r="E43" s="20" t="n">
        <v>42601</v>
      </c>
      <c r="F43" s="21" t="n">
        <v>0.416666666666667</v>
      </c>
      <c r="G43" s="11" t="n">
        <v>3</v>
      </c>
      <c r="H43" s="17" t="s">
        <v>122</v>
      </c>
    </row>
    <row r="44" customFormat="false" ht="122.25" hidden="false" customHeight="true" outlineLevel="0" collapsed="false">
      <c r="A44" s="11" t="n">
        <v>34</v>
      </c>
      <c r="B44" s="12" t="s">
        <v>123</v>
      </c>
      <c r="C44" s="12" t="s">
        <v>124</v>
      </c>
      <c r="D44" s="11" t="s">
        <v>125</v>
      </c>
      <c r="E44" s="20" t="n">
        <v>42600</v>
      </c>
      <c r="F44" s="21" t="n">
        <v>0.5</v>
      </c>
      <c r="G44" s="11" t="n">
        <v>5</v>
      </c>
      <c r="H44" s="17" t="s">
        <v>126</v>
      </c>
    </row>
    <row r="45" customFormat="false" ht="76.5" hidden="false" customHeight="true" outlineLevel="0" collapsed="false">
      <c r="A45" s="11" t="n">
        <v>35</v>
      </c>
      <c r="B45" s="12" t="s">
        <v>127</v>
      </c>
      <c r="C45" s="13" t="s">
        <v>128</v>
      </c>
      <c r="D45" s="22" t="s">
        <v>129</v>
      </c>
      <c r="E45" s="20" t="n">
        <v>42601</v>
      </c>
      <c r="F45" s="21" t="n">
        <v>0.708333333333333</v>
      </c>
      <c r="G45" s="11" t="n">
        <v>4</v>
      </c>
      <c r="H45" s="17" t="s">
        <v>130</v>
      </c>
    </row>
    <row r="46" customFormat="false" ht="48" hidden="false" customHeight="true" outlineLevel="0" collapsed="false">
      <c r="A46" s="11" t="n">
        <v>36</v>
      </c>
      <c r="B46" s="12" t="s">
        <v>131</v>
      </c>
      <c r="C46" s="12" t="s">
        <v>132</v>
      </c>
      <c r="D46" s="22" t="s">
        <v>133</v>
      </c>
      <c r="E46" s="20" t="n">
        <v>42609</v>
      </c>
      <c r="F46" s="21" t="n">
        <v>0.416666666666667</v>
      </c>
      <c r="G46" s="11" t="n">
        <v>3</v>
      </c>
      <c r="H46" s="17" t="s">
        <v>134</v>
      </c>
    </row>
    <row r="47" customFormat="false" ht="30" hidden="false" customHeight="false" outlineLevel="0" collapsed="false">
      <c r="A47" s="11" t="n">
        <v>37</v>
      </c>
      <c r="B47" s="12" t="s">
        <v>135</v>
      </c>
      <c r="C47" s="12" t="s">
        <v>136</v>
      </c>
      <c r="D47" s="22" t="s">
        <v>137</v>
      </c>
      <c r="E47" s="20" t="n">
        <v>42602</v>
      </c>
      <c r="F47" s="21" t="n">
        <v>0.416666666666667</v>
      </c>
      <c r="G47" s="11"/>
      <c r="H47" s="23"/>
    </row>
    <row r="48" customFormat="false" ht="30" hidden="false" customHeight="false" outlineLevel="0" collapsed="false">
      <c r="A48" s="11" t="n">
        <v>38</v>
      </c>
      <c r="B48" s="12" t="s">
        <v>138</v>
      </c>
      <c r="C48" s="12" t="s">
        <v>139</v>
      </c>
      <c r="D48" s="22" t="s">
        <v>140</v>
      </c>
      <c r="E48" s="20" t="n">
        <v>42602</v>
      </c>
      <c r="F48" s="21" t="n">
        <v>0.458333333333333</v>
      </c>
      <c r="G48" s="11"/>
      <c r="H48" s="23"/>
    </row>
    <row r="49" customFormat="false" ht="15.75" hidden="false" customHeight="false" outlineLevel="0" collapsed="false">
      <c r="G49" s="24" t="n">
        <f aca="false">SUM(G11:G48)</f>
        <v>196</v>
      </c>
    </row>
    <row r="50" customFormat="false" ht="15.75" hidden="false" customHeight="true" outlineLevel="0" collapsed="false">
      <c r="B50" s="25"/>
      <c r="C50" s="25"/>
      <c r="D50" s="25"/>
      <c r="E50" s="26"/>
      <c r="F50" s="27" t="s">
        <v>141</v>
      </c>
      <c r="G50" s="27"/>
      <c r="H50" s="27"/>
    </row>
    <row r="51" customFormat="false" ht="15" hidden="false" customHeight="false" outlineLevel="0" collapsed="false">
      <c r="B51" s="28"/>
      <c r="C51" s="28"/>
      <c r="D51" s="28"/>
      <c r="E51" s="29"/>
      <c r="F51" s="30"/>
      <c r="G51" s="31"/>
      <c r="H51" s="32"/>
    </row>
    <row r="52" customFormat="false" ht="22.5" hidden="false" customHeight="true" outlineLevel="0" collapsed="false">
      <c r="B52" s="33"/>
      <c r="C52" s="33"/>
      <c r="D52" s="33"/>
      <c r="E52" s="29"/>
      <c r="F52" s="34"/>
      <c r="G52" s="34"/>
      <c r="H52" s="34"/>
    </row>
    <row r="53" customFormat="false" ht="15" hidden="false" customHeight="true" outlineLevel="0" collapsed="false">
      <c r="B53" s="35"/>
      <c r="C53" s="35"/>
      <c r="D53" s="35"/>
      <c r="E53" s="29"/>
      <c r="F53" s="36" t="s">
        <v>142</v>
      </c>
      <c r="G53" s="36"/>
      <c r="H53" s="36"/>
    </row>
    <row r="54" customFormat="false" ht="15" hidden="false" customHeight="false" outlineLevel="0" collapsed="false">
      <c r="B54" s="37"/>
      <c r="C54" s="37"/>
      <c r="D54" s="37"/>
    </row>
  </sheetData>
  <mergeCells count="8">
    <mergeCell ref="A5:H5"/>
    <mergeCell ref="B7:D7"/>
    <mergeCell ref="B50:D50"/>
    <mergeCell ref="F50:H50"/>
    <mergeCell ref="B52:D52"/>
    <mergeCell ref="F52:H52"/>
    <mergeCell ref="B53:D53"/>
    <mergeCell ref="F53:H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10T15:54:45Z</cp:lastPrinted>
  <dcterms:modified xsi:type="dcterms:W3CDTF">2016-08-10T19:22:28Z</dcterms:modified>
  <cp:revision>0</cp:revision>
  <dc:subject/>
  <dc:title/>
</cp:coreProperties>
</file>