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  <definedName function="false" hidden="false" localSheetId="0" name="Excel_BuiltIn__FilterDatabase" vbProcedure="false">Hoja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XOCHIMILCO</t>
  </si>
  <si>
    <t xml:space="preserve">Dirección Distrital</t>
  </si>
  <si>
    <t xml:space="preserve">XXXIX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3-001</t>
  </si>
  <si>
    <t xml:space="preserve">Altos Tepetlica</t>
  </si>
  <si>
    <t xml:space="preserve">AUTOLAVADO "EL CANTIL" CARRETERA FEDERAL A CUERNAVACA KM. 27 CASI ESQ. C. HUITZILTEPEC</t>
  </si>
  <si>
    <t xml:space="preserve">• CONTROL DE PLAGAS EN EL ARBOLADO DE SUELO DE CONSERVACION
• PICADO Y MOLINO DE MAIZ
• BRIGADA DE VIGILANCIA AMBIENTAL
• REPRODUCCIÓN DE ESPECIES ABOREAS Y FRUTALES
</t>
  </si>
  <si>
    <t xml:space="preserve">13-003</t>
  </si>
  <si>
    <t xml:space="preserve">Barrio 18</t>
  </si>
  <si>
    <t xml:space="preserve">Parque Zacapa</t>
  </si>
  <si>
    <t xml:space="preserve">• ANDADOR SOBRE FRANJA CIRCUITO CUEMANCO NORTE
• MEJORA Y ACONDICIONAMIENTO DE BANQUETAS CIRCUITO CUEMANCO NORTE
• INSTALACIÓN DE LUMINARIAS
• BARDA PERIMETRAL
• HUERTO URBANO ORGANICO
• RECUPERACIÓN Y REHABILITACIÓN DE ESPACIO PUBLICO
• CUIDEMOS BARRIO 18 DE LA DELINCUENCIA
• INSTALACIÓN DE LUMINARIAS CORTAS
• CAMBIAR Y ACTUALIZAR LA NOMENCLATURA DE TODAS LAS CALLES
• INSTALACIÓN DE ALARMAS SISMICAS
• TERCERA ETAPA REENCARPETADO DEL CIRCUITO ORIENTE PONIENTE.
• BARRIO 18 SEGURA CON MOTOPATRULLAS
• SIN BACHES LA CEBADA
</t>
  </si>
  <si>
    <t xml:space="preserve">13-005</t>
  </si>
  <si>
    <t xml:space="preserve">Bosques Residencial del Sur (Fracc.)</t>
  </si>
  <si>
    <t xml:space="preserve">PARQUE DE LA UNIDAD, RINCÓN DEL SUR</t>
  </si>
  <si>
    <t xml:space="preserve">• RE ENCARPETAMIENTO DE TODO EL FRACCIONAMIENTO
• ALUMBRADO EN CALLE RINCÓN DE LAS ROSAS
• REENCARPETAMIENTO DEL ASFALTO: RINCON DEL SUR Y RINCÓN LAGUNA
• REPAVIMENTACIÓN DE CARPETA ASFALTICA
• ÁREA COMUNITARIA DE RECREACIÓN Y CAPACITACIÓN (AJEDREZ-LECTURA, ETC.)
• ADQUISICIÓN DE MOTOCICLETAS PARA VIGILANCIA
• ALUMBRADO EN EL PARQUE
</t>
  </si>
  <si>
    <t xml:space="preserve">13-006</t>
  </si>
  <si>
    <t xml:space="preserve">San Lorenzo  </t>
  </si>
  <si>
    <t xml:space="preserve">Av. San Lorenzo No.96</t>
  </si>
  <si>
    <t xml:space="preserve">• MANTENIMIENTO Y MEJORAMIENTO DE LA IMAGEN URBANA 2a ETAPA
• REPAVIMENTACIÓN DE LA CALLE PRIV. B ALMENDROS
• LUMINARIAS PARA CALLE PRIVADA ALMENDROS
• REENCAPETAR LA CALLE MAJUELOS DEL TRAMO PONCIANO ARRIAGA A EMILIANO ZAPATA
</t>
  </si>
  <si>
    <t xml:space="preserve">13-008</t>
  </si>
  <si>
    <t xml:space="preserve">Cerro Grande</t>
  </si>
  <si>
    <t xml:space="preserve">LECHERÍA LICONSA, CIMA ESQ. LÁZARO CÁRDENAS</t>
  </si>
  <si>
    <t xml:space="preserve">• MEJORA A LA CALLE
• PAVIMENTACION
• COSECHA DE AGUA PARA LA COLONIA CERRO GRANDE
</t>
  </si>
  <si>
    <t xml:space="preserve">13-012</t>
  </si>
  <si>
    <t xml:space="preserve">El Rosario (Barr.)</t>
  </si>
  <si>
    <t xml:space="preserve">Pedro Ramírez del Castillo No.167</t>
  </si>
  <si>
    <t xml:space="preserve">• BOTES DE BASURA
• SANO ESPARCIMIENTO A PARQUES INTERACTIVOS
• EL ROSARIO UNIDO VS SEGURIDAD
• COBERTURA DE WIFI EN EL CENTRO DE XOCHIMILCO
</t>
  </si>
  <si>
    <t xml:space="preserve">13-013</t>
  </si>
  <si>
    <t xml:space="preserve">Guadalupe</t>
  </si>
  <si>
    <t xml:space="preserve">IGLESIA, PINO ESQ. JACARANDAS</t>
  </si>
  <si>
    <t xml:space="preserve">• BACHEO EN LA COLONIA
• COLOCACIÓN DE JUEGOS INFANTILES
• COLOCACIÓN DE EJERCITADORES
• PINTURA PARA LAS CASAS DE LA COLONIA GUADALUPE
• EJERCITADORES EN EL DEPORTIVO GUADALUPE
• COLOCACIÓN Y MANTENIMIENTO DE LUMINARIAS
• TALLERES PARA PREVENCIÓN DEL DELITO
• LUZ PARA TODOS
• REENCARPETAMIENTO PARA CALLE PINO
</t>
  </si>
  <si>
    <t xml:space="preserve">13-014</t>
  </si>
  <si>
    <t xml:space="preserve">La Huichapan </t>
  </si>
  <si>
    <t xml:space="preserve">18 de marzo y 14 de julio </t>
  </si>
  <si>
    <t xml:space="preserve">• REPARACIÓN DE BANQUETAS
• RESTAURACIÓN DE BANQUETAS DE AVENIDA MÉXICO ENTRE 18 DE MARZO Y PROLONGACIÓN DIVISION DEL NORTE.
• REENCARPETAMIENTO
• PINTURA PARA FACHADA
• LUMINARIAS DENTRO DE LA UNIDAD VILLAS DE LA NORIA
• HUICHAPAN SEGURA
</t>
  </si>
  <si>
    <t xml:space="preserve">13-015</t>
  </si>
  <si>
    <t xml:space="preserve">Jardínes del Sur</t>
  </si>
  <si>
    <t xml:space="preserve">Kiosko </t>
  </si>
  <si>
    <t xml:space="preserve">• ILUMINACIÓN
• PERSONAL DE SEGURIDAD
• REPARACIÓN DE BANQUETAS
• SALVEMOS JUNTOS JARDINES DEL SUR
• RECUPEREMOS JUNTOS JARDINES DEL SUR
• RECUPEREMOS JUNTOS JARDINES DEL SUR (LUMINARIAS)
• RECUPERAMOS JUNTOS JARDINES DEL SUR (ELEMENTOS DE SEGURIDAD)
</t>
  </si>
  <si>
    <t xml:space="preserve">13-018</t>
  </si>
  <si>
    <t xml:space="preserve">La Cañada</t>
  </si>
  <si>
    <t xml:space="preserve">Camino Real a San Mateo, en la 3a Cda. Cerrada</t>
  </si>
  <si>
    <t xml:space="preserve">• ASFALTO SOBRE CAMINO REAL
• RE PAVIMENTACIÓN DE LA CALLE CAÑADA
• CUIDAR EL AGUA POTABLE
</t>
  </si>
  <si>
    <t xml:space="preserve">13-019</t>
  </si>
  <si>
    <t xml:space="preserve">La Cebada</t>
  </si>
  <si>
    <t xml:space="preserve">TIERRA Y LIBERTAD ESQ. JESÚS URUETA</t>
  </si>
  <si>
    <t xml:space="preserve">• LUMINARIAS
• ENCARPETAMIENTO DE LA CALLE ENRIQUE FLORES MAGÓN
• ASFALTADO EN MAJUELOS
• REPAVIMENTACIÓN EN CALLES Y DESASOLVE EN CALLE PASCUAL OROSCO
• LA CONTINUACIÓN DE LA PAVIMENTACIÓN DE LA CALLE DE MAJUELOS DESDE JESÚS URUETA HASTA EMILIANO ZAPATA
• RE PAVIMENTACIÓN CALLE JESÚS URUETA
• LUMINARIAS SOLARES EN EMILIANO ZAPATA DE MAJUELOS A PRIVADA DEL BOSQUE
</t>
  </si>
  <si>
    <t xml:space="preserve">13-021</t>
  </si>
  <si>
    <t xml:space="preserve">La Concha</t>
  </si>
  <si>
    <t xml:space="preserve">Explanada  de la iglesia </t>
  </si>
  <si>
    <t xml:space="preserve">• VERIFICACION Y RENOVACION DE REENCARPETAMIENTO DE LA PRIMERA CDA DE RIO TITLA
• LIBRES DE CONTAMINACIÓN
• VIVIR SIN CHARCOS
• AMPLIACIÓN Y RECOSNTRUCCIÓN DE BANQUETAS
• ILUMINACIÓN CON PANELES SOLARES SOBRE PROLONGACIÓN ACUEDUCTO DE REDENCIÓN AL ENTRONQUE ANTIGUO CAMINO A XOCHIMILCO
• REENCARPETAMIENTO DE PROLONGACION ACUEDUCTO EN LA CONCHA
</t>
  </si>
  <si>
    <t xml:space="preserve">13-022</t>
  </si>
  <si>
    <t xml:space="preserve">La Guadalupita (Barr.)</t>
  </si>
  <si>
    <t xml:space="preserve">CLAVEL ESQ. JOSEFA ORTIZ DE DOMÍNGUEZ</t>
  </si>
  <si>
    <t xml:space="preserve">• COLOCACION DE LUMINARIAS
• INSTALACIÓN Y REPARACIÓN DE LUMINARIAS
• REFORESTACIÓN
</t>
  </si>
  <si>
    <t xml:space="preserve">13-023</t>
  </si>
  <si>
    <t xml:space="preserve">La Noria Tepepan</t>
  </si>
  <si>
    <t xml:space="preserve">CASA DE LA CULTURA JUAN BADIANO</t>
  </si>
  <si>
    <t xml:space="preserve">• MODERNIZACIÓN DEL CRUCERO "LA NORIA" CON DIRECCIÓN A XOCHITEPEC
• CONSTRUCCIÓN DE JUEGOS INFANTILES
• REPAVIMENTACIÓN EN CALLE MOCTEZUMA Y NETZAHUALCOYOTL
• REPAVIMENTACIÓN EN CALLE QUETZALCOATL
• LUMINARIAS PARA CALLE QUETZALCOATL Y CDA. QUETZALCOATL
• BALIZAMIENTO EN TLALOC Y NETZAHUALCOYOTL
• MANTENIMIENTO DE INSTALACIONES ELECTRICAS Y CAMBIO DE LUMINARIAS LED E INSTALACIÓN DE CELDAS SOLARES
• ILUMINARIAS
</t>
  </si>
  <si>
    <t xml:space="preserve">13-029</t>
  </si>
  <si>
    <t xml:space="preserve">Nativitas (U Hab)</t>
  </si>
  <si>
    <t xml:space="preserve">Centro Comunitario</t>
  </si>
  <si>
    <t xml:space="preserve">• ALUMBRADO PÚBLICO
• LUZ PARA TODOS EN LA UNIDAD NATIVITAS
• COMPRA E INSTALACIÓN DE LUMINARIAS SOLARES PARA LA UNIDAD HABITACIONAL NATIVITAS
</t>
  </si>
  <si>
    <t xml:space="preserve">13-032</t>
  </si>
  <si>
    <t xml:space="preserve">Paseos del Sur</t>
  </si>
  <si>
    <t xml:space="preserve">PASEOS DE LOS SAUCES ESQ. PASEOS DE LOS CEDROS</t>
  </si>
  <si>
    <t xml:space="preserve">• RE ENCARPETAMIENTO Y TOPES
• BANQUETAS Y GUARNICIONES
• REENCARPETAMIENTO
</t>
  </si>
  <si>
    <t xml:space="preserve">13-033</t>
  </si>
  <si>
    <t xml:space="preserve">Potrero de San Bernardino</t>
  </si>
  <si>
    <t xml:space="preserve">RUBELLÓN ESQ. CLAVEL</t>
  </si>
  <si>
    <t xml:space="preserve">• RECONSTRUCCIÓN DE BANQUETAS Y GUARNICIONES EN LA CERRADA ORQUIDEA
• RECONSTRUCCIÓN Y RENIVELACIÓN DE BANQUETAS Y GUARNICIONES A 30 CMS DE LUZ EN CALLE ROSELINA POR LAS CONSTANTES INUNDACIONES
• REPAVIMENTACIÓN DE LA CALLE ROSELINA
• REPAVIMENTACIÓN DE LA CALLE PROLONGACIÓN PINO
• REPAVIMENTACIÓN DE CALLE ORQUÍDEA
• REPAVIMENTACIÓN DE CALLE RUBELLÓN
• REPARACIÓN DE BANQUETAS EN AVENIDA GUADALUPE I. RAMÍREZ
• REPARACIÓN DE BANQUETAS EN CALLE PINO
• REPARACIÓN DE BAQUETAS EN AVENIDA SAN BERNARDINO
• PINTURA PARA FACHADAS EN CALLE ROSELINA
• REPAVIMENTACIÓN EN CALLE ORQUIDEA
• REPARACIÓN DE BANQUETAS EN CALLE ORQUÍDEA
• RENIVELACION Y COLOCACIÓN DE COLADERAS EN LA CALLE AMAPOLA
• REENCARPETAMIENTO DE CALLE EJIDO
</t>
  </si>
  <si>
    <t xml:space="preserve">13-034</t>
  </si>
  <si>
    <t xml:space="preserve">Rinconada del Sur (U HAB)</t>
  </si>
  <si>
    <t xml:space="preserve">Edificio 15, planta baja</t>
  </si>
  <si>
    <t xml:space="preserve">• JUEGOS INFANTILES PARA LA NIÑEZ DE MI UNIDAD
• INTEGRACIÓN COMUNITARIA MEDIANTE LA PROMOCIÓN DE LA CULTURA
</t>
  </si>
  <si>
    <t xml:space="preserve">13-036</t>
  </si>
  <si>
    <t xml:space="preserve">San Antonio (Barr.)</t>
  </si>
  <si>
    <t xml:space="preserve">IGLESIA CHILALPA</t>
  </si>
  <si>
    <t xml:space="preserve">• REENCARPETAMIENTO
• REENCARPETAMIENTO DE LA CALLE GLADIOLAS
</t>
  </si>
  <si>
    <t xml:space="preserve">13-037</t>
  </si>
  <si>
    <t xml:space="preserve">San Bartolo el Chico</t>
  </si>
  <si>
    <t xml:space="preserve">JUNTO A LA "COMEX" BLVD. ADOLFO RUIZ CORTINES NO. 6627 </t>
  </si>
  <si>
    <t xml:space="preserve">• REPARACIÓN DE 20 LUMINARIAS EN CALLE RÍO SAN BUENAVENTURA
• REPARACIÓN DE BANQUETAS
• BIENVENIDO A XOCHIMILCO
</t>
  </si>
  <si>
    <t xml:space="preserve">13-042</t>
  </si>
  <si>
    <t xml:space="preserve">San Francisco Tlalnepantla (Pblo.)</t>
  </si>
  <si>
    <t xml:space="preserve">ESC. PRIM. "REPÚBLICA DE LA INDIA" C. CONSTITUCIÓN NO. 20 .</t>
  </si>
  <si>
    <t xml:space="preserve">• PROMOVER ACTIVIDADES CULTURALES REACTIVANDO EL SECOI
• MEJORAMIENTO DE JUEGOS Y DOTAR DE EQUIPOS DE EJERCITACIÓN
• REENCARPETAMIENTO
• REENCARPETAMIENTO DE LA CALLE GLADIOLAS
• DOTACIÓN DE GRANOS BÁSICOS PARA LA SIEMBRA EN SAN FRANCISCO
• REPOSICIÓN Y MANTENIMIENTO DE LUMINARIAS DE TODO EL PUEBLO DE SAN FRANCISCO
• ALTO A LA INSEGURIDAD
• IMPULSAREMOS CON TU VOTO EL CAMPO: FERTILIZANTES Y SEMILLAS
• INTEGRACION COMUNITARIA MEDIANTE LA PROMOCION DEL DEPORTE
</t>
  </si>
  <si>
    <t xml:space="preserve">13-044</t>
  </si>
  <si>
    <t xml:space="preserve">San José Las Peritas</t>
  </si>
  <si>
    <t xml:space="preserve">Cancha de Fútbol </t>
  </si>
  <si>
    <t xml:space="preserve">• PODA DE ARBOLES DE MANERA CONTINUA
• VIGILANCIA
• SUSTITUCIÓN DE LUMINARIAS AHORRADORAS
• SUSTITUCIÓN DE LA CARPETA ASFALTICA DE LAS CALLES CHABACANO, CAPULIN Y PASEO DE LOS SAUCES
• BANQUETAS PARA LA COLONIA PERITAS
• PAVIMENTACIÓN PARA CALLES
</t>
  </si>
  <si>
    <t xml:space="preserve">13-046</t>
  </si>
  <si>
    <t xml:space="preserve">San José Zacatepec</t>
  </si>
  <si>
    <t xml:space="preserve">Canchas de basquetbol </t>
  </si>
  <si>
    <t xml:space="preserve">• ENTRENAMIENTO Y CLASES DE BOXEO EN LAS CANCHAS DE BASQUETBOL
• ALUMBRADO PÚBLICO
• RE PAVIMENTACIÓN DE LAS VIALIDADES QUE RODEAN EL RECLUSORIO SUR
• AGUA POTABLE EN LA COLONIA
• INTEGRACIÓN COMUNITARIA MEDIANTE LA PROMOCIÓN DE LA CULTURA
• GIMNASIO AL AIRE LIBRE
• JUEGOS RECREATIVOS PARA NIÑOS
</t>
  </si>
  <si>
    <t xml:space="preserve">13-047</t>
  </si>
  <si>
    <t xml:space="preserve">San Juan (Barr.)</t>
  </si>
  <si>
    <t xml:space="preserve">PLAZUELA DE SAN JUAN</t>
  </si>
  <si>
    <t xml:space="preserve">• REHABILITACION, CONSERVACION Y CUIDADO DEL AHUHUETE
• SUSTITUCION DEL ADOQUIN POR NUEVO EN C. SABINO Y C. NICOLAS BRAVO
• CANALES FUERTE Y VIVOS PARA SAN JUAN
• AGUA PARA TODOS EN SAN JUAN
• ALUMBRADO PÚBLICO
• SISTEMA DE RIEGO PARA EL SABINO (ARBOL DE AHUEHUETE)
• PINTURA DE FACHADAS EN LAS CASAS
</t>
  </si>
  <si>
    <t xml:space="preserve">13-048</t>
  </si>
  <si>
    <t xml:space="preserve">San Juan Tepepan </t>
  </si>
  <si>
    <t xml:space="preserve">En la casita, SECOI </t>
  </si>
  <si>
    <t xml:space="preserve">• REPARACIÓN DE FUGA DE AGUA
• PARQUE PÚBLICO "MANTEN LIMPIO TU ESPACIO" COLOCAR BOTES DE BASURA EN EL CALLEJÓN LÁZARO CÁRDENAS QUE ES UN PARQUE TAMBIÉN.
• REENCARPETAMIENTO EN LA CALLE PRIVADA SAN LORENZO
• CAMBIO DE TUBERÍA SN. JUAN TEPEPAN
• JOVENES QUE HABLAN POR SAN JUAN TEPEPAN
• REENCARPETAMIENTO DE CALLE EJIDO
</t>
  </si>
  <si>
    <t xml:space="preserve">13-052</t>
  </si>
  <si>
    <t xml:space="preserve">San Lucas Xochimanca (Pblo.)</t>
  </si>
  <si>
    <t xml:space="preserve">• REENCARPETAMIENTO DE LA CALLE ARENAL (AHORA PROL. ÁQUILES SERDÁN)
• CONSTRUCCIÓN DE ESCALERAS DE ANDADOR
• COLOCACION DE COLADERAS EN LA CALLE CAMINO AL MIRADOR
• MEJORA DE ESCALERAS PEATONALES
• SEGURIDAD PÚBLICA
• REENCARPETAMIENTO DE LA CALLE ANTIGUO CAMINO A SANTIAGO
• MANTENIMIENTO Y COLOCACION DE LUMINARIAS
• AGUA PARA TODOS
• REHABILITACIÓN EN CAMELLÓN DE AVENIDA ACUEDUCTO
• AGUA PARA TODOS
</t>
  </si>
  <si>
    <t xml:space="preserve">13-054</t>
  </si>
  <si>
    <t xml:space="preserve">San Marcos (Ampl.)</t>
  </si>
  <si>
    <t xml:space="preserve">2o Andador de Avellanas esq. Con Ahuejotes</t>
  </si>
  <si>
    <t xml:space="preserve">• REMODELACION DE MODULO CULTURAL DEL DEPORTIVO
• REENCARPETAMIENTO
• PINTURA DE LA CALLE TEPOZANES
• AMPLIACIÓN SAN MARCOS SEGURO Y TRANQUILO
• AMPLIACIÓN SAN MARCOS SIN BACHES
• AMPLIACIÓN SAN MARCOS LIMPIO
• AMPLIACIÓN SAN MARCOS SEGURO
• LAMPARAS SOLARES
• ADQUISICIÓN E INSTALACIÓN DE BIODIGESTORES AUTOLIMPIABLES PARA EL TRATAMIENTO DE AGUAS NEGRAS
• SUSTITUCIÓN DE RED HIDRÁULICA SECUNDARIA Y TOMAS DOMICILIARIAS PARA LA COL. AMP. SAN MARCOS
</t>
  </si>
  <si>
    <t xml:space="preserve">13-055</t>
  </si>
  <si>
    <t xml:space="preserve">San Marcos (Barr.)</t>
  </si>
  <si>
    <t xml:space="preserve">Cuauhtémoc esq. con las Rosas, Estación del Tren Ligero Franciso Goitia.</t>
  </si>
  <si>
    <t xml:space="preserve">• REENCARPETAMIENTO DE LA CALLE PROLONGACIÓN NEZAHUALCOYOTL
• RENOVACION DE LUMINARIAS
• DRENAJE
• ENCARPETADO DE LA CALLE AXALXALCO Y GLADIOLAS
• REENCARPETAMIENTO Y COLADERAS
• BANQUETAS CALLE CUAUHTEMOC Y GLADIOLAS DEL LADO DE SAN MARCOS
• BANQUETAS Y GUARNICIONES
• CAMINANDO SEGURO
• RESPETAME, SOY UNA PERSONA COMO TU NO ABUSES DE MI
</t>
  </si>
  <si>
    <t xml:space="preserve">13-056</t>
  </si>
  <si>
    <t xml:space="preserve">San Mateo Xalpa (Pblo)</t>
  </si>
  <si>
    <t xml:space="preserve">ESC. PRIM. ADAM MICKIEWICZ</t>
  </si>
  <si>
    <t xml:space="preserve">• ALUMBRADO PUBLICO EN LA CALLE PIÑA Y PALACIOS
• PROYECCION DE PELICULAS
• CONTINUIDAD DE PINTA DE FACHADAS
• REPARACIÓN DE BANQUETAS
• REPAVIMENTACIÓN EN AVENIDA HIDALGO
• RENOVACIÓN DE TOPES Y REPAVIMENTACIÓN
• REPARACIÓN DE BANQUETAS
• JUEGOS INFANTILES
• TECHAR Y CERCAR LOS ESPACIOS DE GIMNASIOS AL AIRE LIBRE
• CERCAR Y TECHAR ESPACIO DEL GIMNASIO AL AIRE LIBRE
• TECHUMBRE PARA MERCADO DE PRODUCTORES
• CAPTACIÓN DE AGUA TINACOS ROTOPLAS
• LUMINARIAS SOLARES CON POSTES
</t>
  </si>
  <si>
    <t xml:space="preserve">13-057</t>
  </si>
  <si>
    <t xml:space="preserve">San Pedro (Barr.)</t>
  </si>
  <si>
    <t xml:space="preserve">PEDRO RAMÍREZ DEL CASTILLO ESQ. CUITLAHUAC FRENTE A LA IGLESIA</t>
  </si>
  <si>
    <t xml:space="preserve">• REENCARPETAMIENTO DELCALLEJON AXOMULCO Y REHABILITAR LAS ALCANTARILLAS
• REENCARPETAMIENTO DE LA CALLE GLADIOLAS
• REENCARPETAMIENTO DE LA CALLE
• CONTENEDORES DE BASURA A LA SALIDA DEL TREN LIGERO
• SEGUNDA PARTE DEL PROYECTO DE PAVIMENTACIÓN CON CONCRETO.
• AGRICULTURA URBANA "MUROS VERDES" / MURO MEDICINAL COMUNITARIO DEL BARRIO SAN PEDRO
• TALLERES DE ARTES PARA NIÑOS
</t>
  </si>
  <si>
    <t xml:space="preserve">13-061</t>
  </si>
  <si>
    <t xml:space="preserve">Santa Cruz Chavarrieta </t>
  </si>
  <si>
    <t xml:space="preserve">Plazuela</t>
  </si>
  <si>
    <t xml:space="preserve">• CONTINUACIÓN DE REPAVIMENTACIÓN HIDRAULICA DE LA CALLE PEDREGAL
• ALUMBRADO PÚBLICO
• PINTA DE FACHADAS SANTA CRUZ
• MANTENIMIENTO DE OBRAS DE PARTICIPACIÓN CIUDADANA Y MEJORAMIENTOS
• CAMBIO DE ASFALTO
• REJILLAS EN LA CALLE CHAVARRIETA
• MEJORAMIENTO DE ALUMBRADO PÚBLICO
</t>
  </si>
  <si>
    <t xml:space="preserve">13-062</t>
  </si>
  <si>
    <t xml:space="preserve">Santa Cruz Xochitepec (Pblo)</t>
  </si>
  <si>
    <t xml:space="preserve">COORDINACIÓN TERRITORIAL DE "SANTA CRUZ XOCHITEPEC" C. COMERCIO S/N </t>
  </si>
  <si>
    <t xml:space="preserve">• REENCARPETAMIENTO DE LA AVENIDA XOCHITEPEC
• ASFALTAR MATAMOROS
• VIGILANCIA A XOCHITEPEC
• COMPOSTURA DE DRENAJE CALLE COMERCIO Y NUESTRA ESC. PRIMARIA JUAN DE LA BARRERA
• ADQUISICIÓN E INSTALACIÓN DE FAROLES REFLECTORES
• CAPTACIÓN DE AGUA LLUVIA Y COSECHA DE AGUA DE SUELO URBANO
• MANTENIMIENTO DE LUMINARIAS
</t>
  </si>
  <si>
    <t xml:space="preserve">13-063</t>
  </si>
  <si>
    <t xml:space="preserve">Santa Inés</t>
  </si>
  <si>
    <t xml:space="preserve">Frente a la iglesia, 2a Cda. de Duraznos </t>
  </si>
  <si>
    <t xml:space="preserve">• ARCO DE BIENVENIDA
• SEGURIDAD EN LAS COLONIAS
• COLOCACIÓN Y REPARACIÓN DE LUMINARIAS Y FAROLES
• HUERTOS URBANOS
• LIMPIEZA Y MANTENIMIENTO DEL ÁREA Y EQUIPO PARA EL GIMNASIO URBANO DEL GOBIERNO DEL D.F
• CONSTRUCCIÓN, IMPLEMENTACIÓN, OBRA Y ACONDICIONAMIENTO DE JARDINES Y RAMPAS PARA DISCAPACITADOS
• INTEGRACIÓN COMUNITARIA MEDIANTE LA PROMOCIÓN DE LA CULTURA
</t>
  </si>
  <si>
    <t xml:space="preserve">13-065</t>
  </si>
  <si>
    <t xml:space="preserve">Santa María Tepepan (Pblo.)</t>
  </si>
  <si>
    <t xml:space="preserve">Kiosko, sobre 5 de Mayo</t>
  </si>
  <si>
    <t xml:space="preserve">• MEJORA Y ACONDICIONAMIENTO DE CANCHAS DE BASQUETBOL GUADALUPE RAMIREZ
• RE ENCARPETAMIENTO CALLEJON ABASOLO Y ALDAMA
• CINE A TU ALCANCE
• ADQUISICIÓN E INSTALACIÓN DE EQUIPOS PARA FUNCIONALIDAD DE CANCHA DE FUTBOL
• CASA DE CULTURA
• TROTAPISTA (SE UBICARÁ EN EL CONTORNO DE LA CANCHA DE FÚTBOL)
• PAVIMENTACIÓN EN CALLES ALDAMA, ABASOLO Y CJÓN ABASOLO.
• CAMINO SEGURO A LA ESCUELA
</t>
  </si>
  <si>
    <t xml:space="preserve">13-066</t>
  </si>
  <si>
    <t xml:space="preserve">Santiago Tepalcatlapan (Pblo.)</t>
  </si>
  <si>
    <t xml:space="preserve">Afuera de la iglesia </t>
  </si>
  <si>
    <t xml:space="preserve">• MANTENIMIENTO DE DRENAJE
• MANTENIMIENTO DE DRENAJE
• LUMINARIAS EN CALLE CUAUHTÉMOC, DOS DE ABRIL, Y AVENIDA DEL TRABAJO.
• REELABORACIÓN DE BANQUETAS Y GUARNICIONES CON RAMPAS
• QUE PONGAN GIMNASIO AL AIRE LIBRE Y REHABILITACION DE JUEGOS INFANTILES
• LUMINARIAS EN TODA LA CALLE EMILIO CARRANZA
• AUTOMATIZACION DE ACCESO
• RE PAVIMENTACIÓN CON CEMENTO HIDRÁULICO CALLE CAMINO ANTIGUO A SAN
• TECHADO DEL ÁGORA
• REENCARPETAMIENTO DE VIALIDADES
• DRENAJE EN AVENIDA MOYOCALCO (XANCATITLA)
• CAPTACIÓN DE AGUA PLUVIAL PARA ESCUELAS, CONJUNTO CULTURAL Y CASAS
• ACTUALIZACIÓN DEL ACERVO Y SISTEMAS DE COMPUTO EN LA BIBLIOTECA SANTIAGO
</t>
  </si>
  <si>
    <t xml:space="preserve">13-069</t>
  </si>
  <si>
    <t xml:space="preserve">Tepepan (Ampl.)</t>
  </si>
  <si>
    <t xml:space="preserve">Explanada de la Coordinación Territorial </t>
  </si>
  <si>
    <t xml:space="preserve">• REENCARPETAMIENTO DE LA CALLE SAN DIEGO
• LUMINARIAS
• CAPTACIÓN DE AGUA PLUVIAL EN CISTERNAS PARA USO DOMÉSTICO-COMUNITARIO
• MANTENIMIENTO AL CIRCUITO DEL ÁREA VERDE DEL JARDÍN OASIS
• MANTENIMIENTO DE APARATOS EJERCITADORES
• APLANADO Y HERRERÍA DEL INMUEBLE EN OBRA NEGRA EN LA COORDINACIÓN TERRITORIAL
• COSECHA DE AGUA (CAPTACIÓN DE AGUA PLUVIAL)
• CAPTACION DE AGUAS PLUVIALES
</t>
  </si>
  <si>
    <t xml:space="preserve">13-071</t>
  </si>
  <si>
    <t xml:space="preserve">Tierra Nueva</t>
  </si>
  <si>
    <t xml:space="preserve">Explanada del mercado</t>
  </si>
  <si>
    <t xml:space="preserve">• LUMINARIAS SOLARES
• GUARNICIONES Y BANQUETAS
• ALUMBRADO PUBLICO
• REPARACION DE BANQUETAS
• LUMINARIAS
• REPARACION DE BANQUETAS EN TIERRA NUEVA
• LUMINARIAS
• ARREGLO DE BANQUETAS Y GUARNICIONES
• ILUMINACIÓN PRIVADA DEL RASTRO
• RECONSTRUCCIÓN DE BANQUETAS Y GUARNICIONES EN CALLE NARDO
• RECONSTRUCCIÓN DE BANQUETAS Y GUARNICIONES EN LA AV. 20 DE NOVIEMBRE
• REPARACIÓN Y PINTURA EN FACHADAS
• RECONSTRUCCIÓN DE BANQUETAS Y GUARNICIONES EN CALLE PALMA
• SOLICITUD DE PINTURA Y MANO DE OBRA PARA FACHADAS DE PLAN SEXENAL
</t>
  </si>
  <si>
    <t xml:space="preserve">13-072</t>
  </si>
  <si>
    <t xml:space="preserve">Tlaxopan</t>
  </si>
  <si>
    <t xml:space="preserve">Base de los camiones</t>
  </si>
  <si>
    <t xml:space="preserve">• REFORESTACION DE TLAXOPAN
• COMPRA DE 8 MOTOPATRULLAS
• LÁMPARAS SOLARES
• PIPAS DE AGUA
• AGUA PARA TODOS, CON LA COMPRA DE UNA PIPA
</t>
  </si>
  <si>
    <t xml:space="preserve">13-075</t>
  </si>
  <si>
    <t xml:space="preserve">San Lorenzo La Cebada I </t>
  </si>
  <si>
    <t xml:space="preserve">Río San Buenaventura (juegos)</t>
  </si>
  <si>
    <t xml:space="preserve">• MANTENIMIENTO DE LUMINARIAS EN CALLE REFORMA LABORAL, CONSTITUCION DE 1857 Y PLAN DE DOLORES.
• NOMENCLATURA DE LAS CALLES DE LA COLONIA LA CEBADA.
• ASFALTO DE LA CALLE 5 DE OCTUBRE DE 1910
• MODIFICACIÓN DE BANQUETAS PARA RAMPA DE DISCAPACITADOS
• NOMENCLATURA COMPLETA DE TODAS LAS CALLES
• AISLAMIENTO ACÚSTICO A TRAVÉS DE PLANTAS EN ZONAS URBANAS
• SKATEBOARDING
• PINTA MUYUGUARDA
• PINTA DE FACHADAS
• POR UNA VIALIDAD LIBRE
• EQUIPAMIENTO DEL SECOI LA CEBADA
• ILUMINEMOS LA CEBADA
• ILUMINACION PUBLICA A TRAVES DE LEDS
• REENCARPETAMIENTO EN SAN LORENZO LA CEBADA
</t>
  </si>
  <si>
    <t xml:space="preserve">13-076</t>
  </si>
  <si>
    <t xml:space="preserve">San Lorenzo La Cebada II</t>
  </si>
  <si>
    <t xml:space="preserve">• ILUMINA MI COLONIA
• PATRULLAJE 24 HORAS
• PAVIMENTACIÓN DE LA CALLE CONSTITUCIÓN DE 1824 Y MUYUGUARDA
• SEGURIDAD PARA LOS NIÑOS DE LA ESCUELA PRIMARIA MARCELINO TREJO
• INSTALACIÓN DE LUMINARIAS SOLARES (PLAN DE AYUTLA, 1 DE ABRIL, CONSTITUCIÓN DE 1857, ETC.)
• CAMIÓN DE BASURA MATUTINO EN CONSTITUCIÓN
• REENCARPETAMIENTO DE CALLE
• REENCARPETAMIENTO DE LA CALLE CONSTITUCIÓN DE 1857
• SEGURIDAD EN LA CEBADA
</t>
  </si>
  <si>
    <t xml:space="preserve">13-077</t>
  </si>
  <si>
    <t xml:space="preserve">Aztlán-Apaches (U HAB)</t>
  </si>
  <si>
    <t xml:space="preserve">Jardín Centro de Barrio </t>
  </si>
  <si>
    <t xml:space="preserve">• SUSTITUCIÓN DE LAS COLADERAS EN LOS CÁRCAMOS DE LA UNIDAD AZTLÁN
• LUMINARIAS
• IMPERMEABILIZACIÓN DE EDIFICIOS
• ALUMBRADO PUBLICO
</t>
  </si>
  <si>
    <t xml:space="preserve">13-078</t>
  </si>
  <si>
    <t xml:space="preserve">Canal 11 (U HAB)</t>
  </si>
  <si>
    <t xml:space="preserve">Acueducto No. 701, a un lado de la casita</t>
  </si>
  <si>
    <t xml:space="preserve">• PINTURAS DE LAS FACHADAS DE LAS CASAS FALTANTES
• MEJORAMIENTO INTEGRAL EN ILUMINACIÓN
</t>
  </si>
  <si>
    <t xml:space="preserve">13-079</t>
  </si>
  <si>
    <t xml:space="preserve">Loreto Peña Pobre (U HAB)</t>
  </si>
  <si>
    <t xml:space="preserve">ESTACIONAMIENTO DE U.H</t>
  </si>
  <si>
    <t xml:space="preserve">• LIMPIEZA DE DRENAJE
• SUMINISTRO Y COLOCACIÓN DE MALLA PERIMETRAL PARA PROTECCIÓN DE ÁREAS VERDES
</t>
  </si>
  <si>
    <t xml:space="preserve">13-080</t>
  </si>
  <si>
    <t xml:space="preserve">Infonavit Prol. División del Norte (U HAB)</t>
  </si>
  <si>
    <t xml:space="preserve">ÁREA DE JUEGOS INFANTILES DE LA U.H</t>
  </si>
  <si>
    <t xml:space="preserve">• PINTURA PARA LA UNIDAD
• SUSTITUCIÓN DE EQUIPO DE BOMBEO DE AGUA POTABLE, EN CUARTO DE BOMBAS.
</t>
  </si>
  <si>
    <t xml:space="preserve">13-081</t>
  </si>
  <si>
    <t xml:space="preserve">La Noria   </t>
  </si>
  <si>
    <t xml:space="preserve">AV. MÉXICO ESQ. D ELA NORIA</t>
  </si>
  <si>
    <t xml:space="preserve">• ILUMINACIÓN AMBIENTAL
• RECONSTRUCCIÓN DE BANQUETAS
</t>
  </si>
  <si>
    <t xml:space="preserve">13-083</t>
  </si>
  <si>
    <t xml:space="preserve">Villa Xochimilco (U HAB)</t>
  </si>
  <si>
    <t xml:space="preserve">Coordinador/a Distrital</t>
  </si>
  <si>
    <t xml:space="preserve">Lic. Jaime Mariano Escárzaga Quintanar </t>
  </si>
  <si>
    <t xml:space="preserve">Vo. B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60" activeCellId="0" sqref="F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55.56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63.75" hidden="false" customHeight="false" outlineLevel="0" collapsed="false">
      <c r="A11" s="11" t="n">
        <v>1</v>
      </c>
      <c r="B11" s="11" t="s">
        <v>15</v>
      </c>
      <c r="C11" s="11" t="s">
        <v>16</v>
      </c>
      <c r="D11" s="11" t="s">
        <v>17</v>
      </c>
      <c r="E11" s="12" t="n">
        <v>42597</v>
      </c>
      <c r="F11" s="13" t="n">
        <v>0.625</v>
      </c>
      <c r="G11" s="11" t="n">
        <v>4</v>
      </c>
      <c r="H11" s="14" t="s">
        <v>18</v>
      </c>
    </row>
    <row r="12" customFormat="false" ht="191.25" hidden="false" customHeight="false" outlineLevel="0" collapsed="false">
      <c r="A12" s="11" t="n">
        <v>2</v>
      </c>
      <c r="B12" s="11" t="s">
        <v>19</v>
      </c>
      <c r="C12" s="11" t="s">
        <v>20</v>
      </c>
      <c r="D12" s="11" t="s">
        <v>21</v>
      </c>
      <c r="E12" s="12" t="n">
        <v>42602</v>
      </c>
      <c r="F12" s="13" t="n">
        <v>0.375</v>
      </c>
      <c r="G12" s="11" t="n">
        <v>13</v>
      </c>
      <c r="H12" s="14" t="s">
        <v>22</v>
      </c>
    </row>
    <row r="13" customFormat="false" ht="127.5" hidden="false" customHeight="false" outlineLevel="0" collapsed="false">
      <c r="A13" s="11" t="n">
        <v>3</v>
      </c>
      <c r="B13" s="11" t="s">
        <v>23</v>
      </c>
      <c r="C13" s="11" t="s">
        <v>24</v>
      </c>
      <c r="D13" s="11" t="s">
        <v>25</v>
      </c>
      <c r="E13" s="12" t="n">
        <v>42604</v>
      </c>
      <c r="F13" s="13" t="n">
        <v>0.458333333333333</v>
      </c>
      <c r="G13" s="11" t="n">
        <v>7</v>
      </c>
      <c r="H13" s="14" t="s">
        <v>26</v>
      </c>
    </row>
    <row r="14" customFormat="false" ht="89.25" hidden="false" customHeight="false" outlineLevel="0" collapsed="false">
      <c r="A14" s="11" t="n">
        <v>4</v>
      </c>
      <c r="B14" s="11" t="s">
        <v>27</v>
      </c>
      <c r="C14" s="11" t="s">
        <v>28</v>
      </c>
      <c r="D14" s="11" t="s">
        <v>29</v>
      </c>
      <c r="E14" s="12" t="n">
        <v>42600</v>
      </c>
      <c r="F14" s="13" t="n">
        <v>0.75</v>
      </c>
      <c r="G14" s="11" t="n">
        <v>4</v>
      </c>
      <c r="H14" s="14" t="s">
        <v>30</v>
      </c>
    </row>
    <row r="15" customFormat="false" ht="51" hidden="false" customHeight="false" outlineLevel="0" collapsed="false">
      <c r="A15" s="11" t="n">
        <v>5</v>
      </c>
      <c r="B15" s="11" t="s">
        <v>31</v>
      </c>
      <c r="C15" s="11" t="s">
        <v>32</v>
      </c>
      <c r="D15" s="11" t="s">
        <v>33</v>
      </c>
      <c r="E15" s="12" t="n">
        <v>42604</v>
      </c>
      <c r="F15" s="13" t="n">
        <v>0.458333333333333</v>
      </c>
      <c r="G15" s="11" t="n">
        <v>3</v>
      </c>
      <c r="H15" s="14" t="s">
        <v>34</v>
      </c>
    </row>
    <row r="16" s="19" customFormat="true" ht="63.75" hidden="false" customHeight="false" outlineLevel="0" collapsed="false">
      <c r="A16" s="15" t="n">
        <v>6</v>
      </c>
      <c r="B16" s="15" t="s">
        <v>35</v>
      </c>
      <c r="C16" s="15" t="s">
        <v>36</v>
      </c>
      <c r="D16" s="15" t="s">
        <v>37</v>
      </c>
      <c r="E16" s="16" t="n">
        <v>42595</v>
      </c>
      <c r="F16" s="17" t="n">
        <v>0.458333333333333</v>
      </c>
      <c r="G16" s="15" t="n">
        <v>4</v>
      </c>
      <c r="H16" s="18" t="s">
        <v>38</v>
      </c>
    </row>
    <row r="17" customFormat="false" ht="127.5" hidden="false" customHeight="false" outlineLevel="0" collapsed="false">
      <c r="A17" s="11" t="n">
        <v>7</v>
      </c>
      <c r="B17" s="11" t="s">
        <v>39</v>
      </c>
      <c r="C17" s="11" t="s">
        <v>40</v>
      </c>
      <c r="D17" s="11" t="s">
        <v>41</v>
      </c>
      <c r="E17" s="12" t="n">
        <v>42604</v>
      </c>
      <c r="F17" s="13" t="n">
        <v>0.458333333333333</v>
      </c>
      <c r="G17" s="11" t="n">
        <v>9</v>
      </c>
      <c r="H17" s="14" t="s">
        <v>42</v>
      </c>
    </row>
    <row r="18" customFormat="false" ht="102" hidden="false" customHeight="false" outlineLevel="0" collapsed="false">
      <c r="A18" s="11" t="n">
        <v>8</v>
      </c>
      <c r="B18" s="11" t="s">
        <v>43</v>
      </c>
      <c r="C18" s="11" t="s">
        <v>44</v>
      </c>
      <c r="D18" s="11" t="s">
        <v>45</v>
      </c>
      <c r="E18" s="12" t="n">
        <v>42609</v>
      </c>
      <c r="F18" s="13" t="n">
        <v>0.5</v>
      </c>
      <c r="G18" s="11" t="n">
        <v>6</v>
      </c>
      <c r="H18" s="14" t="s">
        <v>46</v>
      </c>
    </row>
    <row r="19" customFormat="false" ht="114.75" hidden="false" customHeight="false" outlineLevel="0" collapsed="false">
      <c r="A19" s="11" t="n">
        <v>9</v>
      </c>
      <c r="B19" s="11" t="s">
        <v>47</v>
      </c>
      <c r="C19" s="11" t="s">
        <v>48</v>
      </c>
      <c r="D19" s="11" t="s">
        <v>49</v>
      </c>
      <c r="E19" s="12" t="n">
        <v>42602</v>
      </c>
      <c r="F19" s="13" t="n">
        <v>0.479166666666667</v>
      </c>
      <c r="G19" s="11" t="n">
        <v>7</v>
      </c>
      <c r="H19" s="14" t="s">
        <v>50</v>
      </c>
    </row>
    <row r="20" customFormat="false" ht="51" hidden="false" customHeight="false" outlineLevel="0" collapsed="false">
      <c r="A20" s="11" t="n">
        <v>10</v>
      </c>
      <c r="B20" s="11" t="s">
        <v>51</v>
      </c>
      <c r="C20" s="11" t="s">
        <v>52</v>
      </c>
      <c r="D20" s="11" t="s">
        <v>53</v>
      </c>
      <c r="E20" s="12" t="n">
        <v>42595</v>
      </c>
      <c r="F20" s="13" t="n">
        <v>0.5</v>
      </c>
      <c r="G20" s="11" t="n">
        <v>3</v>
      </c>
      <c r="H20" s="14" t="s">
        <v>54</v>
      </c>
    </row>
    <row r="21" customFormat="false" ht="140.25" hidden="false" customHeight="false" outlineLevel="0" collapsed="false">
      <c r="A21" s="11" t="n">
        <v>11</v>
      </c>
      <c r="B21" s="11" t="s">
        <v>55</v>
      </c>
      <c r="C21" s="11" t="s">
        <v>56</v>
      </c>
      <c r="D21" s="11" t="s">
        <v>57</v>
      </c>
      <c r="E21" s="12" t="n">
        <v>42605</v>
      </c>
      <c r="F21" s="13" t="n">
        <v>0.458333333333333</v>
      </c>
      <c r="G21" s="11" t="n">
        <v>7</v>
      </c>
      <c r="H21" s="14" t="s">
        <v>58</v>
      </c>
    </row>
    <row r="22" customFormat="false" ht="140.25" hidden="false" customHeight="false" outlineLevel="0" collapsed="false">
      <c r="A22" s="11" t="n">
        <v>12</v>
      </c>
      <c r="B22" s="11" t="s">
        <v>59</v>
      </c>
      <c r="C22" s="11" t="s">
        <v>60</v>
      </c>
      <c r="D22" s="11" t="s">
        <v>61</v>
      </c>
      <c r="E22" s="12" t="n">
        <v>42608</v>
      </c>
      <c r="F22" s="13" t="n">
        <v>0.416666666666667</v>
      </c>
      <c r="G22" s="11" t="n">
        <v>6</v>
      </c>
      <c r="H22" s="14" t="s">
        <v>62</v>
      </c>
    </row>
    <row r="23" customFormat="false" ht="51" hidden="false" customHeight="false" outlineLevel="0" collapsed="false">
      <c r="A23" s="11" t="n">
        <v>13</v>
      </c>
      <c r="B23" s="11" t="s">
        <v>63</v>
      </c>
      <c r="C23" s="11" t="s">
        <v>64</v>
      </c>
      <c r="D23" s="11" t="s">
        <v>65</v>
      </c>
      <c r="E23" s="12" t="n">
        <v>42605</v>
      </c>
      <c r="F23" s="13" t="n">
        <v>0.458333333333333</v>
      </c>
      <c r="G23" s="11" t="n">
        <v>3</v>
      </c>
      <c r="H23" s="14" t="s">
        <v>66</v>
      </c>
    </row>
    <row r="24" customFormat="false" ht="140.25" hidden="false" customHeight="false" outlineLevel="0" collapsed="false">
      <c r="A24" s="11" t="n">
        <v>14</v>
      </c>
      <c r="B24" s="11" t="s">
        <v>67</v>
      </c>
      <c r="C24" s="11" t="s">
        <v>68</v>
      </c>
      <c r="D24" s="11" t="s">
        <v>69</v>
      </c>
      <c r="E24" s="12" t="n">
        <v>42605</v>
      </c>
      <c r="F24" s="13" t="n">
        <v>0.458333333333333</v>
      </c>
      <c r="G24" s="11" t="n">
        <v>8</v>
      </c>
      <c r="H24" s="14" t="s">
        <v>70</v>
      </c>
    </row>
    <row r="25" customFormat="false" ht="63.75" hidden="false" customHeight="false" outlineLevel="0" collapsed="false">
      <c r="A25" s="11" t="n">
        <v>15</v>
      </c>
      <c r="B25" s="11" t="s">
        <v>71</v>
      </c>
      <c r="C25" s="11" t="s">
        <v>72</v>
      </c>
      <c r="D25" s="11" t="s">
        <v>73</v>
      </c>
      <c r="E25" s="12" t="n">
        <v>42603</v>
      </c>
      <c r="F25" s="13" t="n">
        <v>0.583333333333333</v>
      </c>
      <c r="G25" s="11" t="n">
        <v>3</v>
      </c>
      <c r="H25" s="14" t="s">
        <v>74</v>
      </c>
    </row>
    <row r="26" customFormat="false" ht="51" hidden="false" customHeight="false" outlineLevel="0" collapsed="false">
      <c r="A26" s="11" t="n">
        <v>16</v>
      </c>
      <c r="B26" s="11" t="s">
        <v>75</v>
      </c>
      <c r="C26" s="11" t="s">
        <v>76</v>
      </c>
      <c r="D26" s="11" t="s">
        <v>77</v>
      </c>
      <c r="E26" s="12" t="n">
        <v>42606</v>
      </c>
      <c r="F26" s="13" t="n">
        <v>0.458333333333333</v>
      </c>
      <c r="G26" s="11" t="n">
        <v>3</v>
      </c>
      <c r="H26" s="14" t="s">
        <v>78</v>
      </c>
    </row>
    <row r="27" customFormat="false" ht="229.5" hidden="false" customHeight="false" outlineLevel="0" collapsed="false">
      <c r="A27" s="11" t="n">
        <v>17</v>
      </c>
      <c r="B27" s="11" t="s">
        <v>79</v>
      </c>
      <c r="C27" s="11" t="s">
        <v>80</v>
      </c>
      <c r="D27" s="11" t="s">
        <v>81</v>
      </c>
      <c r="E27" s="12" t="n">
        <v>42606</v>
      </c>
      <c r="F27" s="13" t="n">
        <v>0.458333333333333</v>
      </c>
      <c r="G27" s="11" t="n">
        <v>14</v>
      </c>
      <c r="H27" s="14" t="s">
        <v>82</v>
      </c>
    </row>
    <row r="28" customFormat="false" ht="51" hidden="false" customHeight="false" outlineLevel="0" collapsed="false">
      <c r="A28" s="11" t="n">
        <v>18</v>
      </c>
      <c r="B28" s="11" t="s">
        <v>83</v>
      </c>
      <c r="C28" s="11" t="s">
        <v>84</v>
      </c>
      <c r="D28" s="11" t="s">
        <v>85</v>
      </c>
      <c r="E28" s="12" t="n">
        <v>42609</v>
      </c>
      <c r="F28" s="13" t="n">
        <v>0.458333333333333</v>
      </c>
      <c r="G28" s="11" t="n">
        <v>2</v>
      </c>
      <c r="H28" s="14" t="s">
        <v>86</v>
      </c>
    </row>
    <row r="29" customFormat="false" ht="38.25" hidden="false" customHeight="false" outlineLevel="0" collapsed="false">
      <c r="A29" s="11" t="n">
        <v>19</v>
      </c>
      <c r="B29" s="11" t="s">
        <v>87</v>
      </c>
      <c r="C29" s="11" t="s">
        <v>88</v>
      </c>
      <c r="D29" s="11" t="s">
        <v>89</v>
      </c>
      <c r="E29" s="12" t="n">
        <v>42606</v>
      </c>
      <c r="F29" s="13" t="n">
        <v>0.458333333333333</v>
      </c>
      <c r="G29" s="11" t="n">
        <v>2</v>
      </c>
      <c r="H29" s="14" t="s">
        <v>90</v>
      </c>
    </row>
    <row r="30" customFormat="false" ht="51" hidden="false" customHeight="false" outlineLevel="0" collapsed="false">
      <c r="A30" s="11" t="n">
        <v>20</v>
      </c>
      <c r="B30" s="11" t="s">
        <v>91</v>
      </c>
      <c r="C30" s="11" t="s">
        <v>92</v>
      </c>
      <c r="D30" s="11" t="s">
        <v>93</v>
      </c>
      <c r="E30" s="12" t="n">
        <v>42599</v>
      </c>
      <c r="F30" s="13" t="n">
        <v>0.75</v>
      </c>
      <c r="G30" s="11" t="n">
        <v>3</v>
      </c>
      <c r="H30" s="14" t="s">
        <v>94</v>
      </c>
    </row>
    <row r="31" customFormat="false" ht="178.5" hidden="false" customHeight="false" outlineLevel="0" collapsed="false">
      <c r="A31" s="11" t="n">
        <v>21</v>
      </c>
      <c r="B31" s="11" t="s">
        <v>95</v>
      </c>
      <c r="C31" s="11" t="s">
        <v>96</v>
      </c>
      <c r="D31" s="11" t="s">
        <v>97</v>
      </c>
      <c r="E31" s="12" t="n">
        <v>42607</v>
      </c>
      <c r="F31" s="13" t="n">
        <v>0.458333333333333</v>
      </c>
      <c r="G31" s="11" t="n">
        <v>9</v>
      </c>
      <c r="H31" s="14" t="s">
        <v>98</v>
      </c>
    </row>
    <row r="32" customFormat="false" ht="102" hidden="false" customHeight="false" outlineLevel="0" collapsed="false">
      <c r="A32" s="11" t="n">
        <v>22</v>
      </c>
      <c r="B32" s="11" t="s">
        <v>99</v>
      </c>
      <c r="C32" s="11" t="s">
        <v>100</v>
      </c>
      <c r="D32" s="11" t="s">
        <v>101</v>
      </c>
      <c r="E32" s="12" t="n">
        <v>42607</v>
      </c>
      <c r="F32" s="13" t="n">
        <v>0.666666666666667</v>
      </c>
      <c r="G32" s="11" t="n">
        <v>6</v>
      </c>
      <c r="H32" s="14" t="s">
        <v>102</v>
      </c>
    </row>
    <row r="33" customFormat="false" ht="140.25" hidden="false" customHeight="false" outlineLevel="0" collapsed="false">
      <c r="A33" s="11" t="n">
        <v>23</v>
      </c>
      <c r="B33" s="11" t="s">
        <v>103</v>
      </c>
      <c r="C33" s="11" t="s">
        <v>104</v>
      </c>
      <c r="D33" s="11" t="s">
        <v>105</v>
      </c>
      <c r="E33" s="12" t="n">
        <v>42595</v>
      </c>
      <c r="F33" s="13" t="n">
        <v>0.416666666666667</v>
      </c>
      <c r="G33" s="11" t="n">
        <v>7</v>
      </c>
      <c r="H33" s="14" t="s">
        <v>106</v>
      </c>
    </row>
    <row r="34" customFormat="false" ht="114.75" hidden="false" customHeight="false" outlineLevel="0" collapsed="false">
      <c r="A34" s="11" t="n">
        <v>24</v>
      </c>
      <c r="B34" s="11" t="s">
        <v>107</v>
      </c>
      <c r="C34" s="11" t="s">
        <v>108</v>
      </c>
      <c r="D34" s="11" t="s">
        <v>109</v>
      </c>
      <c r="E34" s="12" t="n">
        <v>42607</v>
      </c>
      <c r="F34" s="13" t="n">
        <v>0.458333333333333</v>
      </c>
      <c r="G34" s="11" t="n">
        <v>7</v>
      </c>
      <c r="H34" s="14" t="s">
        <v>110</v>
      </c>
    </row>
    <row r="35" customFormat="false" ht="114.75" hidden="false" customHeight="false" outlineLevel="0" collapsed="false">
      <c r="A35" s="11" t="n">
        <v>25</v>
      </c>
      <c r="B35" s="11" t="s">
        <v>111</v>
      </c>
      <c r="C35" s="11" t="s">
        <v>112</v>
      </c>
      <c r="D35" s="11" t="s">
        <v>113</v>
      </c>
      <c r="E35" s="12" t="n">
        <v>42602</v>
      </c>
      <c r="F35" s="13" t="n">
        <v>0.5</v>
      </c>
      <c r="G35" s="11" t="n">
        <v>6</v>
      </c>
      <c r="H35" s="14" t="s">
        <v>114</v>
      </c>
    </row>
    <row r="36" customFormat="false" ht="153" hidden="false" customHeight="false" outlineLevel="0" collapsed="false">
      <c r="A36" s="11" t="n">
        <v>26</v>
      </c>
      <c r="B36" s="11" t="s">
        <v>115</v>
      </c>
      <c r="C36" s="11" t="s">
        <v>116</v>
      </c>
      <c r="D36" s="11" t="s">
        <v>49</v>
      </c>
      <c r="E36" s="12" t="n">
        <v>42602</v>
      </c>
      <c r="F36" s="13" t="n">
        <v>0.541666666666667</v>
      </c>
      <c r="G36" s="11" t="n">
        <v>10</v>
      </c>
      <c r="H36" s="14" t="s">
        <v>117</v>
      </c>
    </row>
    <row r="37" customFormat="false" ht="165.75" hidden="false" customHeight="false" outlineLevel="0" collapsed="false">
      <c r="A37" s="11" t="n">
        <v>27</v>
      </c>
      <c r="B37" s="11" t="s">
        <v>118</v>
      </c>
      <c r="C37" s="11" t="s">
        <v>119</v>
      </c>
      <c r="D37" s="11" t="s">
        <v>120</v>
      </c>
      <c r="E37" s="12" t="n">
        <v>42601</v>
      </c>
      <c r="F37" s="13" t="n">
        <v>0.666666666666667</v>
      </c>
      <c r="G37" s="11" t="n">
        <v>10</v>
      </c>
      <c r="H37" s="14" t="s">
        <v>121</v>
      </c>
    </row>
    <row r="38" customFormat="false" ht="153" hidden="false" customHeight="false" outlineLevel="0" collapsed="false">
      <c r="A38" s="11" t="n">
        <v>28</v>
      </c>
      <c r="B38" s="11" t="s">
        <v>122</v>
      </c>
      <c r="C38" s="11" t="s">
        <v>123</v>
      </c>
      <c r="D38" s="11" t="s">
        <v>124</v>
      </c>
      <c r="E38" s="12" t="n">
        <v>42601</v>
      </c>
      <c r="F38" s="13" t="n">
        <v>0.5</v>
      </c>
      <c r="G38" s="11" t="n">
        <v>9</v>
      </c>
      <c r="H38" s="14" t="s">
        <v>125</v>
      </c>
    </row>
    <row r="39" customFormat="false" ht="178.5" hidden="false" customHeight="false" outlineLevel="0" collapsed="false">
      <c r="A39" s="11" t="n">
        <v>29</v>
      </c>
      <c r="B39" s="11" t="s">
        <v>126</v>
      </c>
      <c r="C39" s="11" t="s">
        <v>127</v>
      </c>
      <c r="D39" s="11" t="s">
        <v>128</v>
      </c>
      <c r="E39" s="12" t="n">
        <v>42607</v>
      </c>
      <c r="F39" s="13" t="n">
        <v>0.458333333333333</v>
      </c>
      <c r="G39" s="11" t="n">
        <v>13</v>
      </c>
      <c r="H39" s="14" t="s">
        <v>129</v>
      </c>
    </row>
    <row r="40" customFormat="false" ht="140.25" hidden="false" customHeight="false" outlineLevel="0" collapsed="false">
      <c r="A40" s="11" t="n">
        <v>30</v>
      </c>
      <c r="B40" s="11" t="s">
        <v>130</v>
      </c>
      <c r="C40" s="11" t="s">
        <v>131</v>
      </c>
      <c r="D40" s="11" t="s">
        <v>132</v>
      </c>
      <c r="E40" s="12" t="n">
        <v>42608</v>
      </c>
      <c r="F40" s="13" t="n">
        <v>0.458333333333333</v>
      </c>
      <c r="G40" s="11" t="n">
        <v>7</v>
      </c>
      <c r="H40" s="14" t="s">
        <v>133</v>
      </c>
    </row>
    <row r="41" customFormat="false" ht="127.5" hidden="false" customHeight="false" outlineLevel="0" collapsed="false">
      <c r="A41" s="11" t="n">
        <v>31</v>
      </c>
      <c r="B41" s="11" t="s">
        <v>134</v>
      </c>
      <c r="C41" s="11" t="s">
        <v>135</v>
      </c>
      <c r="D41" s="11" t="s">
        <v>136</v>
      </c>
      <c r="E41" s="12" t="n">
        <v>42609</v>
      </c>
      <c r="F41" s="13" t="n">
        <v>0.5</v>
      </c>
      <c r="G41" s="11" t="n">
        <v>7</v>
      </c>
      <c r="H41" s="14" t="s">
        <v>137</v>
      </c>
    </row>
    <row r="42" customFormat="false" ht="127.5" hidden="false" customHeight="false" outlineLevel="0" collapsed="false">
      <c r="A42" s="11" t="n">
        <v>32</v>
      </c>
      <c r="B42" s="11" t="s">
        <v>138</v>
      </c>
      <c r="C42" s="11" t="s">
        <v>139</v>
      </c>
      <c r="D42" s="11" t="s">
        <v>140</v>
      </c>
      <c r="E42" s="12" t="n">
        <v>42608</v>
      </c>
      <c r="F42" s="13" t="n">
        <v>0.458333333333333</v>
      </c>
      <c r="G42" s="11" t="n">
        <v>7</v>
      </c>
      <c r="H42" s="14" t="s">
        <v>141</v>
      </c>
    </row>
    <row r="43" s="19" customFormat="true" ht="140.25" hidden="false" customHeight="false" outlineLevel="0" collapsed="false">
      <c r="A43" s="15" t="n">
        <v>33</v>
      </c>
      <c r="B43" s="15" t="s">
        <v>142</v>
      </c>
      <c r="C43" s="15" t="s">
        <v>143</v>
      </c>
      <c r="D43" s="15" t="s">
        <v>144</v>
      </c>
      <c r="E43" s="16" t="n">
        <v>42596</v>
      </c>
      <c r="F43" s="17" t="n">
        <v>0.5</v>
      </c>
      <c r="G43" s="15" t="n">
        <v>7</v>
      </c>
      <c r="H43" s="18" t="s">
        <v>145</v>
      </c>
    </row>
    <row r="44" customFormat="false" ht="153" hidden="false" customHeight="false" outlineLevel="0" collapsed="false">
      <c r="A44" s="11" t="n">
        <v>34</v>
      </c>
      <c r="B44" s="11" t="s">
        <v>146</v>
      </c>
      <c r="C44" s="11" t="s">
        <v>147</v>
      </c>
      <c r="D44" s="11" t="s">
        <v>148</v>
      </c>
      <c r="E44" s="12" t="n">
        <v>42609</v>
      </c>
      <c r="F44" s="13" t="n">
        <v>0.5</v>
      </c>
      <c r="G44" s="11" t="n">
        <v>8</v>
      </c>
      <c r="H44" s="14" t="s">
        <v>149</v>
      </c>
    </row>
    <row r="45" customFormat="false" ht="242.25" hidden="false" customHeight="false" outlineLevel="0" collapsed="false">
      <c r="A45" s="11" t="n">
        <v>35</v>
      </c>
      <c r="B45" s="11" t="s">
        <v>150</v>
      </c>
      <c r="C45" s="11" t="s">
        <v>151</v>
      </c>
      <c r="D45" s="11" t="s">
        <v>152</v>
      </c>
      <c r="E45" s="12" t="n">
        <v>42597</v>
      </c>
      <c r="F45" s="13" t="n">
        <v>0.625</v>
      </c>
      <c r="G45" s="11" t="n">
        <v>13</v>
      </c>
      <c r="H45" s="14" t="s">
        <v>153</v>
      </c>
    </row>
    <row r="46" customFormat="false" ht="140.25" hidden="false" customHeight="false" outlineLevel="0" collapsed="false">
      <c r="A46" s="11" t="n">
        <v>36</v>
      </c>
      <c r="B46" s="11" t="s">
        <v>154</v>
      </c>
      <c r="C46" s="11" t="s">
        <v>155</v>
      </c>
      <c r="D46" s="11" t="s">
        <v>156</v>
      </c>
      <c r="E46" s="12" t="n">
        <v>42609</v>
      </c>
      <c r="F46" s="13" t="n">
        <v>0.458333333333333</v>
      </c>
      <c r="G46" s="11" t="n">
        <v>8</v>
      </c>
      <c r="H46" s="14" t="s">
        <v>157</v>
      </c>
    </row>
    <row r="47" customFormat="false" ht="242.25" hidden="false" customHeight="false" outlineLevel="0" collapsed="false">
      <c r="A47" s="11" t="n">
        <v>37</v>
      </c>
      <c r="B47" s="11" t="s">
        <v>158</v>
      </c>
      <c r="C47" s="11" t="s">
        <v>159</v>
      </c>
      <c r="D47" s="11" t="s">
        <v>160</v>
      </c>
      <c r="E47" s="12" t="n">
        <v>42599</v>
      </c>
      <c r="F47" s="13" t="n">
        <v>0.416666666666667</v>
      </c>
      <c r="G47" s="11" t="n">
        <v>14</v>
      </c>
      <c r="H47" s="14" t="s">
        <v>161</v>
      </c>
    </row>
    <row r="48" customFormat="false" ht="76.5" hidden="false" customHeight="false" outlineLevel="0" collapsed="false">
      <c r="A48" s="11" t="n">
        <v>38</v>
      </c>
      <c r="B48" s="11" t="s">
        <v>162</v>
      </c>
      <c r="C48" s="11" t="s">
        <v>163</v>
      </c>
      <c r="D48" s="11" t="s">
        <v>164</v>
      </c>
      <c r="E48" s="12" t="n">
        <v>42595</v>
      </c>
      <c r="F48" s="13" t="n">
        <v>0.4375</v>
      </c>
      <c r="G48" s="11" t="n">
        <v>5</v>
      </c>
      <c r="H48" s="14" t="s">
        <v>165</v>
      </c>
    </row>
    <row r="49" customFormat="false" ht="204" hidden="false" customHeight="false" outlineLevel="0" collapsed="false">
      <c r="A49" s="11" t="n">
        <v>39</v>
      </c>
      <c r="B49" s="11" t="s">
        <v>166</v>
      </c>
      <c r="C49" s="11" t="s">
        <v>167</v>
      </c>
      <c r="D49" s="11" t="s">
        <v>168</v>
      </c>
      <c r="E49" s="12" t="n">
        <v>42595</v>
      </c>
      <c r="F49" s="13" t="n">
        <v>0.375</v>
      </c>
      <c r="G49" s="11" t="n">
        <v>14</v>
      </c>
      <c r="H49" s="14" t="s">
        <v>169</v>
      </c>
    </row>
    <row r="50" customFormat="false" ht="165.75" hidden="false" customHeight="false" outlineLevel="0" collapsed="false">
      <c r="A50" s="11" t="n">
        <v>40</v>
      </c>
      <c r="B50" s="11" t="s">
        <v>170</v>
      </c>
      <c r="C50" s="11" t="s">
        <v>171</v>
      </c>
      <c r="D50" s="11" t="s">
        <v>168</v>
      </c>
      <c r="E50" s="12" t="n">
        <v>42595</v>
      </c>
      <c r="F50" s="13" t="n">
        <v>0.375</v>
      </c>
      <c r="G50" s="11" t="n">
        <v>9</v>
      </c>
      <c r="H50" s="14" t="s">
        <v>172</v>
      </c>
    </row>
    <row r="51" customFormat="false" ht="76.5" hidden="false" customHeight="false" outlineLevel="0" collapsed="false">
      <c r="A51" s="11" t="n">
        <v>41</v>
      </c>
      <c r="B51" s="11" t="s">
        <v>173</v>
      </c>
      <c r="C51" s="11" t="s">
        <v>174</v>
      </c>
      <c r="D51" s="11" t="s">
        <v>175</v>
      </c>
      <c r="E51" s="12" t="n">
        <v>42598</v>
      </c>
      <c r="F51" s="13" t="n">
        <v>0.416666666666667</v>
      </c>
      <c r="G51" s="11" t="n">
        <v>4</v>
      </c>
      <c r="H51" s="14" t="s">
        <v>176</v>
      </c>
    </row>
    <row r="52" customFormat="false" ht="38.25" hidden="false" customHeight="false" outlineLevel="0" collapsed="false">
      <c r="A52" s="11" t="n">
        <v>42</v>
      </c>
      <c r="B52" s="11" t="s">
        <v>177</v>
      </c>
      <c r="C52" s="11" t="s">
        <v>178</v>
      </c>
      <c r="D52" s="11" t="s">
        <v>179</v>
      </c>
      <c r="E52" s="12" t="n">
        <v>42602</v>
      </c>
      <c r="F52" s="13" t="n">
        <v>0.5</v>
      </c>
      <c r="G52" s="11" t="n">
        <v>2</v>
      </c>
      <c r="H52" s="14" t="s">
        <v>180</v>
      </c>
    </row>
    <row r="53" customFormat="false" ht="51" hidden="false" customHeight="false" outlineLevel="0" collapsed="false">
      <c r="A53" s="11" t="n">
        <v>43</v>
      </c>
      <c r="B53" s="11" t="s">
        <v>181</v>
      </c>
      <c r="C53" s="11" t="s">
        <v>182</v>
      </c>
      <c r="D53" s="11" t="s">
        <v>183</v>
      </c>
      <c r="E53" s="12" t="n">
        <v>42608</v>
      </c>
      <c r="F53" s="13" t="n">
        <v>0.458333333333333</v>
      </c>
      <c r="G53" s="11" t="n">
        <v>2</v>
      </c>
      <c r="H53" s="14" t="s">
        <v>184</v>
      </c>
    </row>
    <row r="54" customFormat="false" ht="51" hidden="false" customHeight="false" outlineLevel="0" collapsed="false">
      <c r="A54" s="11" t="n">
        <v>44</v>
      </c>
      <c r="B54" s="11" t="s">
        <v>185</v>
      </c>
      <c r="C54" s="11" t="s">
        <v>186</v>
      </c>
      <c r="D54" s="11" t="s">
        <v>187</v>
      </c>
      <c r="E54" s="12" t="n">
        <v>42600</v>
      </c>
      <c r="F54" s="13" t="n">
        <v>0.708333333333333</v>
      </c>
      <c r="G54" s="11" t="n">
        <v>2</v>
      </c>
      <c r="H54" s="14" t="s">
        <v>188</v>
      </c>
    </row>
    <row r="55" customFormat="false" ht="38.25" hidden="false" customHeight="false" outlineLevel="0" collapsed="false">
      <c r="A55" s="11" t="n">
        <v>45</v>
      </c>
      <c r="B55" s="11" t="s">
        <v>189</v>
      </c>
      <c r="C55" s="11" t="s">
        <v>190</v>
      </c>
      <c r="D55" s="11" t="s">
        <v>191</v>
      </c>
      <c r="E55" s="12" t="n">
        <v>42601</v>
      </c>
      <c r="F55" s="13" t="n">
        <v>0.666666666666667</v>
      </c>
      <c r="G55" s="11" t="n">
        <v>2</v>
      </c>
      <c r="H55" s="14" t="s">
        <v>192</v>
      </c>
    </row>
    <row r="56" customFormat="false" ht="30" hidden="false" customHeight="false" outlineLevel="0" collapsed="false">
      <c r="A56" s="11" t="n">
        <v>46</v>
      </c>
      <c r="B56" s="11" t="s">
        <v>193</v>
      </c>
      <c r="C56" s="11" t="s">
        <v>194</v>
      </c>
      <c r="D56" s="11" t="s">
        <v>183</v>
      </c>
      <c r="E56" s="12" t="n">
        <v>42601</v>
      </c>
      <c r="F56" s="13" t="n">
        <v>0.583333333333333</v>
      </c>
      <c r="G56" s="11"/>
      <c r="H56" s="20"/>
    </row>
    <row r="57" customFormat="false" ht="15" hidden="false" customHeight="false" outlineLevel="0" collapsed="false">
      <c r="G57" s="21" t="n">
        <f aca="false">SUM(G11:G56)</f>
        <v>299</v>
      </c>
    </row>
    <row r="58" customFormat="false" ht="15.75" hidden="false" customHeight="false" outlineLevel="0" collapsed="false">
      <c r="B58" s="22"/>
      <c r="C58" s="22"/>
      <c r="D58" s="22"/>
    </row>
    <row r="59" customFormat="false" ht="15" hidden="false" customHeight="true" outlineLevel="0" collapsed="false">
      <c r="B59" s="23"/>
      <c r="C59" s="23"/>
      <c r="D59" s="23"/>
      <c r="E59" s="24"/>
      <c r="F59" s="25" t="s">
        <v>195</v>
      </c>
      <c r="G59" s="25"/>
      <c r="H59" s="25"/>
    </row>
    <row r="60" customFormat="false" ht="15" hidden="false" customHeight="false" outlineLevel="0" collapsed="false">
      <c r="B60" s="26"/>
      <c r="C60" s="26"/>
      <c r="D60" s="26"/>
      <c r="E60" s="27"/>
      <c r="F60" s="28"/>
      <c r="G60" s="28"/>
      <c r="H60" s="28"/>
    </row>
    <row r="61" customFormat="false" ht="82.5" hidden="false" customHeight="true" outlineLevel="0" collapsed="false">
      <c r="B61" s="29"/>
      <c r="C61" s="29"/>
      <c r="D61" s="29"/>
      <c r="E61" s="27"/>
      <c r="F61" s="30"/>
      <c r="G61" s="30"/>
      <c r="H61" s="30"/>
    </row>
    <row r="62" customFormat="false" ht="15" hidden="false" customHeight="false" outlineLevel="0" collapsed="false">
      <c r="B62" s="31"/>
      <c r="C62" s="31"/>
      <c r="D62" s="31"/>
      <c r="E62" s="27"/>
      <c r="F62" s="32" t="s">
        <v>196</v>
      </c>
      <c r="G62" s="32"/>
      <c r="H62" s="32"/>
    </row>
    <row r="63" customFormat="false" ht="15" hidden="false" customHeight="false" outlineLevel="0" collapsed="false">
      <c r="B63" s="22"/>
      <c r="C63" s="22"/>
      <c r="D63" s="22"/>
      <c r="F63" s="33"/>
      <c r="G63" s="33"/>
      <c r="H63" s="33" t="s">
        <v>197</v>
      </c>
    </row>
  </sheetData>
  <mergeCells count="8">
    <mergeCell ref="A5:H5"/>
    <mergeCell ref="B7:D7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10T22:31:24Z</cp:lastPrinted>
  <dcterms:modified xsi:type="dcterms:W3CDTF">2016-08-10T22:44:41Z</dcterms:modified>
  <cp:revision>0</cp:revision>
  <dc:subject/>
  <dc:title/>
</cp:coreProperties>
</file>