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 programavalidacion" sheetId="1" state="visible" r:id="rId2"/>
    <sheet name="Hoja1" sheetId="2" state="visible" r:id="rId3"/>
  </sheets>
  <definedNames>
    <definedName function="false" hidden="false" localSheetId="0" name="_xlnm.Print_Area" vbProcedure="false">'concentrado programavalidacion'!$A$1:$F$1818</definedName>
    <definedName function="false" hidden="false" localSheetId="0" name="_xlnm.Print_Titles" vbProcedure="false">'concentrado programavalidacion'!$1:$7</definedName>
    <definedName function="false" hidden="true" localSheetId="0" name="_xlnm._FilterDatabase" vbProcedure="false">'concentrado programavalidacion'!$A$7:$F$1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3740">
  <si>
    <t xml:space="preserve">SECRETARÍA EJECUTIVA </t>
  </si>
  <si>
    <t xml:space="preserve">DIRECCIÓN EJECUTIVA DE ORGANIZACIÓN ELECTORAL Y GEOESTADÍSTICA</t>
  </si>
  <si>
    <t xml:space="preserve">Calendario de Programación para la Validación de Resultados de la Consulta Ciudadana sobre Presupuesto Participativo 2018</t>
  </si>
  <si>
    <t xml:space="preserve">Arabigo</t>
  </si>
  <si>
    <t xml:space="preserve">Distrito</t>
  </si>
  <si>
    <t xml:space="preserve">Nombre de la Colonia o Pueblo</t>
  </si>
  <si>
    <t xml:space="preserve">Clave de Colonia o Pueblo
</t>
  </si>
  <si>
    <t xml:space="preserve">Fecha
dd/mm/aa</t>
  </si>
  <si>
    <t xml:space="preserve">Hora 
hh:mm</t>
  </si>
  <si>
    <t xml:space="preserve">AHUEHUETES</t>
  </si>
  <si>
    <t xml:space="preserve">05-003</t>
  </si>
  <si>
    <t xml:space="preserve">AIDEE SOLÍS CÁRDENAS-MATÍAS ROMERO (U HAB)</t>
  </si>
  <si>
    <t xml:space="preserve">05-004</t>
  </si>
  <si>
    <t xml:space="preserve">ARBOLEDAS DE CUAUTEPEC</t>
  </si>
  <si>
    <t xml:space="preserve">05-007</t>
  </si>
  <si>
    <t xml:space="preserve">ARBOLEDAS DE CUAUTEPEC (AMPL)</t>
  </si>
  <si>
    <t xml:space="preserve">05-008</t>
  </si>
  <si>
    <t xml:space="preserve">CASTILLO CHICO</t>
  </si>
  <si>
    <t xml:space="preserve">05-020</t>
  </si>
  <si>
    <t xml:space="preserve">COCOYOTES</t>
  </si>
  <si>
    <t xml:space="preserve">05-026</t>
  </si>
  <si>
    <t xml:space="preserve">COCOYOTES (AMPL)</t>
  </si>
  <si>
    <t xml:space="preserve">05-027</t>
  </si>
  <si>
    <t xml:space="preserve">COMPOSITORES MEXICANOS</t>
  </si>
  <si>
    <t xml:space="preserve">05-028</t>
  </si>
  <si>
    <t xml:space="preserve">COOPERATIVA LUIS ENRIQUE RODRÍGUEZ OROZCO</t>
  </si>
  <si>
    <t xml:space="preserve">05-030</t>
  </si>
  <si>
    <t xml:space="preserve">CUAUTEPEC DE MADERO</t>
  </si>
  <si>
    <t xml:space="preserve">05-033</t>
  </si>
  <si>
    <t xml:space="preserve">CUAUTEPEC EL ALTO (PBLO)</t>
  </si>
  <si>
    <t xml:space="preserve">05-034</t>
  </si>
  <si>
    <t xml:space="preserve">DEL BOSQUE</t>
  </si>
  <si>
    <t xml:space="preserve">05-038</t>
  </si>
  <si>
    <t xml:space="preserve">EL ARBOLILLO 2 (U HAB)</t>
  </si>
  <si>
    <t xml:space="preserve">05-047</t>
  </si>
  <si>
    <t xml:space="preserve">EL ARBOLILLO 3 (U HAB)</t>
  </si>
  <si>
    <t xml:space="preserve">05-048</t>
  </si>
  <si>
    <t xml:space="preserve">EL CARMEN</t>
  </si>
  <si>
    <t xml:space="preserve">05-049</t>
  </si>
  <si>
    <t xml:space="preserve">GENERAL FELIPE BERRIOZABAL</t>
  </si>
  <si>
    <t xml:space="preserve">05-065</t>
  </si>
  <si>
    <t xml:space="preserve">GRACIANO SÁNCHEZ</t>
  </si>
  <si>
    <t xml:space="preserve">05-069</t>
  </si>
  <si>
    <t xml:space="preserve">GUADALUPE VICTORIA</t>
  </si>
  <si>
    <t xml:space="preserve">05-075</t>
  </si>
  <si>
    <t xml:space="preserve">JAIME S EMILIANO G</t>
  </si>
  <si>
    <t xml:space="preserve">05-085</t>
  </si>
  <si>
    <t xml:space="preserve">JUVENTINO ROSAS</t>
  </si>
  <si>
    <t xml:space="preserve">05-092</t>
  </si>
  <si>
    <t xml:space="preserve">LA CASILDA</t>
  </si>
  <si>
    <t xml:space="preserve">05-094</t>
  </si>
  <si>
    <t xml:space="preserve">LA FORESTAL</t>
  </si>
  <si>
    <t xml:space="preserve">05-098</t>
  </si>
  <si>
    <t xml:space="preserve">LA FORESTAL 1</t>
  </si>
  <si>
    <t xml:space="preserve">05-099</t>
  </si>
  <si>
    <t xml:space="preserve">LA FORESTAL 2</t>
  </si>
  <si>
    <t xml:space="preserve">05-100</t>
  </si>
  <si>
    <t xml:space="preserve">LA FORESTAL 3</t>
  </si>
  <si>
    <t xml:space="preserve">05-101</t>
  </si>
  <si>
    <t xml:space="preserve">LOMA DE LA PALMA</t>
  </si>
  <si>
    <t xml:space="preserve">05-114</t>
  </si>
  <si>
    <t xml:space="preserve">LOMAS DE CUAUTEPEC</t>
  </si>
  <si>
    <t xml:space="preserve">05-115</t>
  </si>
  <si>
    <t xml:space="preserve">LUIS DONALDO COLOSIO</t>
  </si>
  <si>
    <t xml:space="preserve">05-118</t>
  </si>
  <si>
    <t xml:space="preserve">MALACATES</t>
  </si>
  <si>
    <t xml:space="preserve">05-120</t>
  </si>
  <si>
    <t xml:space="preserve">MALACATES (AMPL)</t>
  </si>
  <si>
    <t xml:space="preserve">05-121</t>
  </si>
  <si>
    <t xml:space="preserve">PALMATITLA</t>
  </si>
  <si>
    <t xml:space="preserve">05-132</t>
  </si>
  <si>
    <t xml:space="preserve">PARQUE METROPOLITANO</t>
  </si>
  <si>
    <t xml:space="preserve">05-135</t>
  </si>
  <si>
    <t xml:space="preserve">PRADOS DE CUAUTEPEC</t>
  </si>
  <si>
    <t xml:space="preserve">05-139</t>
  </si>
  <si>
    <t xml:space="preserve">QUETZALCÓATL 3</t>
  </si>
  <si>
    <t xml:space="preserve">05-144</t>
  </si>
  <si>
    <t xml:space="preserve">SAN ANTONIO</t>
  </si>
  <si>
    <t xml:space="preserve">05-150</t>
  </si>
  <si>
    <t xml:space="preserve">SAN MIGUEL CUAUTEPEC</t>
  </si>
  <si>
    <t xml:space="preserve">05-165</t>
  </si>
  <si>
    <t xml:space="preserve">TEPETATAL</t>
  </si>
  <si>
    <t xml:space="preserve">05-180</t>
  </si>
  <si>
    <t xml:space="preserve">TLACAELEL</t>
  </si>
  <si>
    <t xml:space="preserve">05-182</t>
  </si>
  <si>
    <t xml:space="preserve">TLALPEXCO</t>
  </si>
  <si>
    <t xml:space="preserve">05-184</t>
  </si>
  <si>
    <t xml:space="preserve">VALLE DE MADERO</t>
  </si>
  <si>
    <t xml:space="preserve">05-192</t>
  </si>
  <si>
    <t xml:space="preserve">VERÓNICA CASTRO</t>
  </si>
  <si>
    <t xml:space="preserve">05-197</t>
  </si>
  <si>
    <t xml:space="preserve">VISTA HERMOSA</t>
  </si>
  <si>
    <t xml:space="preserve">05-202</t>
  </si>
  <si>
    <t xml:space="preserve">ZONA ESCOLAR ORIENTE</t>
  </si>
  <si>
    <t xml:space="preserve">05-205</t>
  </si>
  <si>
    <t xml:space="preserve">6 DE JUNIO</t>
  </si>
  <si>
    <t xml:space="preserve">05-211</t>
  </si>
  <si>
    <t xml:space="preserve">CHALMA DE GUADALUPE I</t>
  </si>
  <si>
    <t xml:space="preserve">05-219</t>
  </si>
  <si>
    <t xml:space="preserve">CHALMA DE GUADALUPE II</t>
  </si>
  <si>
    <t xml:space="preserve">05-220</t>
  </si>
  <si>
    <t xml:space="preserve">ZONA ESCOLAR I</t>
  </si>
  <si>
    <t xml:space="preserve">05-251</t>
  </si>
  <si>
    <t xml:space="preserve">ZONA ESCOLAR II</t>
  </si>
  <si>
    <t xml:space="preserve">05-252</t>
  </si>
  <si>
    <t xml:space="preserve">ACUEDUCTO DE GUADALUPE (RDCIAL)</t>
  </si>
  <si>
    <t xml:space="preserve">05-001</t>
  </si>
  <si>
    <t xml:space="preserve">ACUEDUCTO DE GUADALUPE (U HAB)</t>
  </si>
  <si>
    <t xml:space="preserve">05-002</t>
  </si>
  <si>
    <t xml:space="preserve">ARROYO GUADALUPE (U HAB)</t>
  </si>
  <si>
    <t xml:space="preserve">05-009</t>
  </si>
  <si>
    <t xml:space="preserve">BENITO JUAREZ</t>
  </si>
  <si>
    <t xml:space="preserve">05-011</t>
  </si>
  <si>
    <t xml:space="preserve">BENITO JUAREZ (AMPL)</t>
  </si>
  <si>
    <t xml:space="preserve">05-012</t>
  </si>
  <si>
    <t xml:space="preserve">CASTILLO GRANDE</t>
  </si>
  <si>
    <t xml:space="preserve">05-021</t>
  </si>
  <si>
    <t xml:space="preserve">CASTILLO GRANDE (AMPL)</t>
  </si>
  <si>
    <t xml:space="preserve">05-022</t>
  </si>
  <si>
    <t xml:space="preserve">CHURUBUSCO TEPEYAC</t>
  </si>
  <si>
    <t xml:space="preserve">05-025</t>
  </si>
  <si>
    <t xml:space="preserve">EL ARBOLILLO</t>
  </si>
  <si>
    <t xml:space="preserve">05-045</t>
  </si>
  <si>
    <t xml:space="preserve">EL ARBOLILLO 1 (U HAB)</t>
  </si>
  <si>
    <t xml:space="preserve">05-046</t>
  </si>
  <si>
    <t xml:space="preserve">GUADALUPE PROLETARIA</t>
  </si>
  <si>
    <t xml:space="preserve">05-072</t>
  </si>
  <si>
    <t xml:space="preserve">GUADALUPE PROLETARIA (AMPL)</t>
  </si>
  <si>
    <t xml:space="preserve">05-073</t>
  </si>
  <si>
    <t xml:space="preserve">INFONAVIT (U HAB)</t>
  </si>
  <si>
    <t xml:space="preserve">05-082</t>
  </si>
  <si>
    <t xml:space="preserve">JORGE NEGRETE</t>
  </si>
  <si>
    <t xml:space="preserve">05-086</t>
  </si>
  <si>
    <t xml:space="preserve">JUAN DE DIOS BATIZ (U HAB)</t>
  </si>
  <si>
    <t xml:space="preserve">05-090</t>
  </si>
  <si>
    <t xml:space="preserve">LA CANDELARIA TICOMAN (BARR)</t>
  </si>
  <si>
    <t xml:space="preserve">05-093</t>
  </si>
  <si>
    <t xml:space="preserve">LA LAGUNA TICOMAN (BARR)</t>
  </si>
  <si>
    <t xml:space="preserve">05-104</t>
  </si>
  <si>
    <t xml:space="preserve">LA PASTORA</t>
  </si>
  <si>
    <t xml:space="preserve">05-106</t>
  </si>
  <si>
    <t xml:space="preserve">LA PATERA-CONDOMODULOS (U HAB)</t>
  </si>
  <si>
    <t xml:space="preserve">05-107</t>
  </si>
  <si>
    <t xml:space="preserve">LA PURISIMA TICOMAN (BARR)</t>
  </si>
  <si>
    <t xml:space="preserve">05-111</t>
  </si>
  <si>
    <t xml:space="preserve">LINDAVISTA VALLEJO (U HAB)</t>
  </si>
  <si>
    <t xml:space="preserve">05-113</t>
  </si>
  <si>
    <t xml:space="preserve">LOMAS DE SAN JUAN IXHUATEPEC (2A SECCION)</t>
  </si>
  <si>
    <t xml:space="preserve">05-116</t>
  </si>
  <si>
    <t xml:space="preserve">NUEVA INDUSTRIAL VALLEJO (FRACC)</t>
  </si>
  <si>
    <t xml:space="preserve">05-129</t>
  </si>
  <si>
    <t xml:space="preserve">PEMEX LINDAVISTA (U HAB)</t>
  </si>
  <si>
    <t xml:space="preserve">05-136</t>
  </si>
  <si>
    <t xml:space="preserve">PLANETARIO LINDAVISTA</t>
  </si>
  <si>
    <t xml:space="preserve">05-137</t>
  </si>
  <si>
    <t xml:space="preserve">PROGRESO NACIONAL (AMPL)</t>
  </si>
  <si>
    <t xml:space="preserve">05-141</t>
  </si>
  <si>
    <t xml:space="preserve">RESIDENCIAL LA ESCALERA (FRACC)</t>
  </si>
  <si>
    <t xml:space="preserve">05-145</t>
  </si>
  <si>
    <t xml:space="preserve">RESIDENCIAL ZACATENCO</t>
  </si>
  <si>
    <t xml:space="preserve">05-146</t>
  </si>
  <si>
    <t xml:space="preserve">REVOLUCION IMSS (U HAB)</t>
  </si>
  <si>
    <t xml:space="preserve">05-147</t>
  </si>
  <si>
    <t xml:space="preserve">SAN BARTOLO ATEPEHUACAN (PBLO)</t>
  </si>
  <si>
    <t xml:space="preserve">05-151</t>
  </si>
  <si>
    <t xml:space="preserve">SAN JOSE DE LA ESCALERA</t>
  </si>
  <si>
    <t xml:space="preserve">05-153</t>
  </si>
  <si>
    <t xml:space="preserve">SAN JOSÉ TICOMÃN</t>
  </si>
  <si>
    <t xml:space="preserve">05-154</t>
  </si>
  <si>
    <t xml:space="preserve">SAN JUAN Y GUADALUPE TICOMAN (BARR)</t>
  </si>
  <si>
    <t xml:space="preserve">05-164</t>
  </si>
  <si>
    <t xml:space="preserve">SAN PEDRO ZACATENCO (PBLO)</t>
  </si>
  <si>
    <t xml:space="preserve">05-168</t>
  </si>
  <si>
    <t xml:space="preserve">SAN RAFAEL TICOMAN (BARR)</t>
  </si>
  <si>
    <t xml:space="preserve">05-169</t>
  </si>
  <si>
    <t xml:space="preserve">SANTA ROSA</t>
  </si>
  <si>
    <t xml:space="preserve">05-171</t>
  </si>
  <si>
    <t xml:space="preserve">SANTIAGO ATEPETLAC</t>
  </si>
  <si>
    <t xml:space="preserve">05-172</t>
  </si>
  <si>
    <t xml:space="preserve">SANTIAGO ATEPETLAC (LA SELVITA) (U HAB)</t>
  </si>
  <si>
    <t xml:space="preserve">05-173</t>
  </si>
  <si>
    <t xml:space="preserve">SCT (U HAB)</t>
  </si>
  <si>
    <t xml:space="preserve">05-175</t>
  </si>
  <si>
    <t xml:space="preserve">SIETE MARAVILLAS</t>
  </si>
  <si>
    <t xml:space="preserve">05-176</t>
  </si>
  <si>
    <t xml:space="preserve">SOLIDARIDAD NACIONAL</t>
  </si>
  <si>
    <t xml:space="preserve">05-177</t>
  </si>
  <si>
    <t xml:space="preserve">SUTIC VALLEJO (U HAB)</t>
  </si>
  <si>
    <t xml:space="preserve">05-178</t>
  </si>
  <si>
    <t xml:space="preserve">TORRES LINDAVISTA (FRACC)</t>
  </si>
  <si>
    <t xml:space="preserve">05-188</t>
  </si>
  <si>
    <t xml:space="preserve">VALLE DEL TEPEYAC</t>
  </si>
  <si>
    <t xml:space="preserve">05-193</t>
  </si>
  <si>
    <t xml:space="preserve">JOYAS VALLEJO (U HAB)</t>
  </si>
  <si>
    <t xml:space="preserve">05-214</t>
  </si>
  <si>
    <t xml:space="preserve">LINDAVISTA I</t>
  </si>
  <si>
    <t xml:space="preserve">05-225</t>
  </si>
  <si>
    <t xml:space="preserve">LINDAVISTA II</t>
  </si>
  <si>
    <t xml:space="preserve">05-226</t>
  </si>
  <si>
    <t xml:space="preserve">PROGRESO NACIONAL I</t>
  </si>
  <si>
    <t xml:space="preserve">05-232</t>
  </si>
  <si>
    <t xml:space="preserve">PROGRESO NACIONAL II</t>
  </si>
  <si>
    <t xml:space="preserve">05-233</t>
  </si>
  <si>
    <t xml:space="preserve">PETROLERA (AMPL)</t>
  </si>
  <si>
    <t xml:space="preserve">02-003</t>
  </si>
  <si>
    <t xml:space="preserve">10:00 Hrs. - 12:30 Hrs. </t>
  </si>
  <si>
    <t xml:space="preserve">ANGEL ZIMBRON</t>
  </si>
  <si>
    <t xml:space="preserve">02-005</t>
  </si>
  <si>
    <t xml:space="preserve">CLAVERIA</t>
  </si>
  <si>
    <t xml:space="preserve">02-008</t>
  </si>
  <si>
    <t xml:space="preserve">DEL RECREO</t>
  </si>
  <si>
    <t xml:space="preserve">02-018</t>
  </si>
  <si>
    <t xml:space="preserve">EL ROSARIO A (U HAB)</t>
  </si>
  <si>
    <t xml:space="preserve">02-023</t>
  </si>
  <si>
    <t xml:space="preserve">EL ROSARIO B (U HAB)</t>
  </si>
  <si>
    <t xml:space="preserve">02-024</t>
  </si>
  <si>
    <t xml:space="preserve">EL ROSARIO C (U HAB)</t>
  </si>
  <si>
    <t xml:space="preserve">02-025</t>
  </si>
  <si>
    <t xml:space="preserve">EX-HACIENDA EL ROSARIO</t>
  </si>
  <si>
    <t xml:space="preserve">02-027</t>
  </si>
  <si>
    <t xml:space="preserve">FRANCISCO VILLA (U HAB)</t>
  </si>
  <si>
    <t xml:space="preserve">02-030</t>
  </si>
  <si>
    <t xml:space="preserve">FUENTES DE AZCAPOTZALCO-PARQUES DE AZCAPOTZALCO (U HAB)</t>
  </si>
  <si>
    <t xml:space="preserve">02-031</t>
  </si>
  <si>
    <t xml:space="preserve">ISSFAM LAS ARMAS (U HAB)</t>
  </si>
  <si>
    <t xml:space="preserve">02-037</t>
  </si>
  <si>
    <t xml:space="preserve">LA PRECIOSA</t>
  </si>
  <si>
    <t xml:space="preserve">02-040</t>
  </si>
  <si>
    <t xml:space="preserve">MANUEL RIVERA ANAYA CROC I (U HAB)</t>
  </si>
  <si>
    <t xml:space="preserve">02-046</t>
  </si>
  <si>
    <t xml:space="preserve">MIGUEL HIDALGO (U HAB)</t>
  </si>
  <si>
    <t xml:space="preserve">02-047</t>
  </si>
  <si>
    <t xml:space="preserve">NEXTENGO (BARR)</t>
  </si>
  <si>
    <t xml:space="preserve">02-049</t>
  </si>
  <si>
    <t xml:space="preserve">PASTEROS</t>
  </si>
  <si>
    <t xml:space="preserve">02-056</t>
  </si>
  <si>
    <t xml:space="preserve">PEMEX PRADOS DEL ROSARIO (U HAB)</t>
  </si>
  <si>
    <t xml:space="preserve">02-058</t>
  </si>
  <si>
    <t xml:space="preserve">PETROLERA</t>
  </si>
  <si>
    <t xml:space="preserve">02-059</t>
  </si>
  <si>
    <t xml:space="preserve">PLENITUD</t>
  </si>
  <si>
    <t xml:space="preserve">02-060</t>
  </si>
  <si>
    <t xml:space="preserve">PRADOS DEL ROSARIO</t>
  </si>
  <si>
    <t xml:space="preserve">02-063</t>
  </si>
  <si>
    <t xml:space="preserve">PRESIDENTE MADERO (U HAB)</t>
  </si>
  <si>
    <t xml:space="preserve">02-064</t>
  </si>
  <si>
    <t xml:space="preserve">PROVIDENCIA</t>
  </si>
  <si>
    <t xml:space="preserve">02-066</t>
  </si>
  <si>
    <t xml:space="preserve">ROSENDO SALAZAR (CONJ HAB)</t>
  </si>
  <si>
    <t xml:space="preserve">02-068</t>
  </si>
  <si>
    <t xml:space="preserve">13:30 Hrs. - 15:30 Hrs.</t>
  </si>
  <si>
    <t xml:space="preserve">SAN  MIGUEL AMANTLA (PBLO)</t>
  </si>
  <si>
    <t xml:space="preserve">02-069</t>
  </si>
  <si>
    <t xml:space="preserve">SAN ALVARO</t>
  </si>
  <si>
    <t xml:space="preserve">02-070</t>
  </si>
  <si>
    <t xml:space="preserve">SAN ANTONIO (FRACC)</t>
  </si>
  <si>
    <t xml:space="preserve">02-074</t>
  </si>
  <si>
    <t xml:space="preserve">SAN BARTOLO CAHUALTONGO (PBLO)</t>
  </si>
  <si>
    <t xml:space="preserve">02-075</t>
  </si>
  <si>
    <t xml:space="preserve">SAN FRANCISCO TETECALA (PBLO)</t>
  </si>
  <si>
    <t xml:space="preserve">02-077</t>
  </si>
  <si>
    <t xml:space="preserve">SAN JUAN TLIHUACA (PBLO)</t>
  </si>
  <si>
    <t xml:space="preserve">02-079</t>
  </si>
  <si>
    <t xml:space="preserve">SAN MARTIN XOCHINAHUAC (PBLO)</t>
  </si>
  <si>
    <t xml:space="preserve">02-081</t>
  </si>
  <si>
    <t xml:space="preserve">SAN MATEO</t>
  </si>
  <si>
    <t xml:space="preserve">02-082</t>
  </si>
  <si>
    <t xml:space="preserve">SAN PEDRO XALPA (PBLO)</t>
  </si>
  <si>
    <t xml:space="preserve">02-085</t>
  </si>
  <si>
    <t xml:space="preserve">SANTA APOLONIA (BARR)</t>
  </si>
  <si>
    <t xml:space="preserve">02-089</t>
  </si>
  <si>
    <t xml:space="preserve">SANTA CRUZ ACAYUCAN (PBLO)</t>
  </si>
  <si>
    <t xml:space="preserve">02-092</t>
  </si>
  <si>
    <t xml:space="preserve">SANTA INES</t>
  </si>
  <si>
    <t xml:space="preserve">02-094</t>
  </si>
  <si>
    <t xml:space="preserve">SANTA LUCIA (BARR)</t>
  </si>
  <si>
    <t xml:space="preserve">02-095</t>
  </si>
  <si>
    <t xml:space="preserve">SANTIAGO AHUIZOTLA (PBLO)</t>
  </si>
  <si>
    <t xml:space="preserve">02-097</t>
  </si>
  <si>
    <t xml:space="preserve">SANTO DOMINGO (PBLO)</t>
  </si>
  <si>
    <t xml:space="preserve">02-098</t>
  </si>
  <si>
    <t xml:space="preserve">TEZOZOMOC</t>
  </si>
  <si>
    <t xml:space="preserve">02-102</t>
  </si>
  <si>
    <t xml:space="preserve">TIERRA NUEVA</t>
  </si>
  <si>
    <t xml:space="preserve">02-103</t>
  </si>
  <si>
    <t xml:space="preserve">VILLAS AZCAPOTZALCO (U HAB)</t>
  </si>
  <si>
    <t xml:space="preserve">02-109</t>
  </si>
  <si>
    <t xml:space="preserve">XOCHINAHUAC (U HAB)</t>
  </si>
  <si>
    <t xml:space="preserve">02-110</t>
  </si>
  <si>
    <t xml:space="preserve">SAN PEDRO XALPA (AMPL) I</t>
  </si>
  <si>
    <t xml:space="preserve">02-111</t>
  </si>
  <si>
    <t xml:space="preserve">SAN PEDRO XALPA (AMPL) II</t>
  </si>
  <si>
    <t xml:space="preserve">02-112</t>
  </si>
  <si>
    <t xml:space="preserve">CONSTITUCION DE LA REPUBLICA</t>
  </si>
  <si>
    <t xml:space="preserve">05-029</t>
  </si>
  <si>
    <t xml:space="preserve">CTM ATZACOALCO (U HAB)</t>
  </si>
  <si>
    <t xml:space="preserve">05-031</t>
  </si>
  <si>
    <t xml:space="preserve">CTM EL RISCO (U HAB)</t>
  </si>
  <si>
    <t xml:space="preserve">05-032</t>
  </si>
  <si>
    <t xml:space="preserve">DEL OBRERO</t>
  </si>
  <si>
    <t xml:space="preserve">05-039</t>
  </si>
  <si>
    <t xml:space="preserve">EDUARDO MOLINA I (U HAB)</t>
  </si>
  <si>
    <t xml:space="preserve">05-041</t>
  </si>
  <si>
    <t xml:space="preserve">EDUARDO MOLINA II (U HAB)</t>
  </si>
  <si>
    <t xml:space="preserve">05-042</t>
  </si>
  <si>
    <t xml:space="preserve">EL COYOL (U HAB)</t>
  </si>
  <si>
    <t xml:space="preserve">05-050</t>
  </si>
  <si>
    <t xml:space="preserve">ESTANZUELA</t>
  </si>
  <si>
    <t xml:space="preserve">05-054</t>
  </si>
  <si>
    <t xml:space="preserve">FERROCARRILERA INSURGENTES</t>
  </si>
  <si>
    <t xml:space="preserve">05-060</t>
  </si>
  <si>
    <t xml:space="preserve">GABRIEL HERNANDEZ</t>
  </si>
  <si>
    <t xml:space="preserve">05-063</t>
  </si>
  <si>
    <t xml:space="preserve">JOSE MARIA MORELOS Y PAVON I (U HAB)</t>
  </si>
  <si>
    <t xml:space="preserve">05-088</t>
  </si>
  <si>
    <t xml:space="preserve">JOSE MARIA MORELOS Y PAVON II (U HAB)</t>
  </si>
  <si>
    <t xml:space="preserve">05-089</t>
  </si>
  <si>
    <t xml:space="preserve">JUAN GONZALEZ ROMERO</t>
  </si>
  <si>
    <t xml:space="preserve">05-091</t>
  </si>
  <si>
    <t xml:space="preserve">LA CRUZ (BARR)</t>
  </si>
  <si>
    <t xml:space="preserve">05-095</t>
  </si>
  <si>
    <t xml:space="preserve">PLAZA ORIENTE (RDCIAL)</t>
  </si>
  <si>
    <t xml:space="preserve">05-138</t>
  </si>
  <si>
    <t xml:space="preserve">ROSAS DEL TEPEYAC</t>
  </si>
  <si>
    <t xml:space="preserve">05-148</t>
  </si>
  <si>
    <t xml:space="preserve">SALVADOR DIAZ MIRON</t>
  </si>
  <si>
    <t xml:space="preserve">05-149</t>
  </si>
  <si>
    <t xml:space="preserve">SAN JUAN III (U HAB)</t>
  </si>
  <si>
    <t xml:space="preserve">05-163</t>
  </si>
  <si>
    <t xml:space="preserve">SANTA ISABEL TOLA (PBLO)</t>
  </si>
  <si>
    <t xml:space="preserve">05-170</t>
  </si>
  <si>
    <t xml:space="preserve">SANTIAGO ATZACOALCO (PBLO)</t>
  </si>
  <si>
    <t xml:space="preserve">05-174</t>
  </si>
  <si>
    <t xml:space="preserve">TORRES DE QUIROGA (U HAB)</t>
  </si>
  <si>
    <t xml:space="preserve">05-185</t>
  </si>
  <si>
    <t xml:space="preserve">TORRES DE SAN JUAN (U HAB)</t>
  </si>
  <si>
    <t xml:space="preserve">05-186</t>
  </si>
  <si>
    <t xml:space="preserve">TORRES DE SAN JUAN 1B (U HAB)</t>
  </si>
  <si>
    <t xml:space="preserve">05-187</t>
  </si>
  <si>
    <t xml:space="preserve">TRIUNFO DE LA REPUBLICA</t>
  </si>
  <si>
    <t xml:space="preserve">05-190</t>
  </si>
  <si>
    <t xml:space="preserve">VASCO DE QUIROGA</t>
  </si>
  <si>
    <t xml:space="preserve">05-196</t>
  </si>
  <si>
    <t xml:space="preserve">VILLA HERMOSA</t>
  </si>
  <si>
    <t xml:space="preserve">05-200</t>
  </si>
  <si>
    <t xml:space="preserve">15 DE AGOSTO</t>
  </si>
  <si>
    <t xml:space="preserve">05-206</t>
  </si>
  <si>
    <t xml:space="preserve">25 DE JULIO</t>
  </si>
  <si>
    <t xml:space="preserve">05-208</t>
  </si>
  <si>
    <t xml:space="preserve">51 LEGISLATURA</t>
  </si>
  <si>
    <t xml:space="preserve">05-210</t>
  </si>
  <si>
    <t xml:space="preserve">GABRIEL HERNANDEZ (AMPL) I</t>
  </si>
  <si>
    <t xml:space="preserve">05-221</t>
  </si>
  <si>
    <t xml:space="preserve">GABRIEL HERNANDEZ (AMPL) II</t>
  </si>
  <si>
    <t xml:space="preserve">05-222</t>
  </si>
  <si>
    <t xml:space="preserve">MARTIN CARRERA I</t>
  </si>
  <si>
    <t xml:space="preserve">05-227</t>
  </si>
  <si>
    <t xml:space="preserve">MARTIN CARRERA II</t>
  </si>
  <si>
    <t xml:space="preserve">05-228</t>
  </si>
  <si>
    <t xml:space="preserve">NUEVA ATZACOALCO I</t>
  </si>
  <si>
    <t xml:space="preserve">05-229</t>
  </si>
  <si>
    <t xml:space="preserve">NUEVA ATZACOALCO II</t>
  </si>
  <si>
    <t xml:space="preserve">05-230</t>
  </si>
  <si>
    <t xml:space="preserve">NUEVA ATZACOALCO III</t>
  </si>
  <si>
    <t xml:space="preserve">05-231</t>
  </si>
  <si>
    <t xml:space="preserve">SAN FELIPE DE JESUS I</t>
  </si>
  <si>
    <t xml:space="preserve">05-237</t>
  </si>
  <si>
    <t xml:space="preserve">SAN FELIPE DE JESUS II</t>
  </si>
  <si>
    <t xml:space="preserve">05-238</t>
  </si>
  <si>
    <t xml:space="preserve">SAN FELIPE DE JESUS III</t>
  </si>
  <si>
    <t xml:space="preserve">05-239</t>
  </si>
  <si>
    <t xml:space="preserve">SAN FELIPE DE JESUS IV</t>
  </si>
  <si>
    <t xml:space="preserve">05-240</t>
  </si>
  <si>
    <t xml:space="preserve">﻿AGUILERA </t>
  </si>
  <si>
    <t xml:space="preserve">02-001 </t>
  </si>
  <si>
    <t xml:space="preserve">ALDANA </t>
  </si>
  <si>
    <t xml:space="preserve">02-002 </t>
  </si>
  <si>
    <t xml:space="preserve">ARENAL </t>
  </si>
  <si>
    <t xml:space="preserve">02-006 </t>
  </si>
  <si>
    <t xml:space="preserve">CENTRO DE AZCAPOTZALCO </t>
  </si>
  <si>
    <t xml:space="preserve">02-007 </t>
  </si>
  <si>
    <t xml:space="preserve">COLTONGO </t>
  </si>
  <si>
    <t xml:space="preserve">02-009 </t>
  </si>
  <si>
    <t xml:space="preserve">COSMOPOLITA </t>
  </si>
  <si>
    <t xml:space="preserve">02-010 </t>
  </si>
  <si>
    <t xml:space="preserve">COSMOPOLITA (AMPL) </t>
  </si>
  <si>
    <t xml:space="preserve">02-011 </t>
  </si>
  <si>
    <t xml:space="preserve">CRUZ ROJA TEPANTONGO (U HAB) </t>
  </si>
  <si>
    <t xml:space="preserve">02-012 </t>
  </si>
  <si>
    <t xml:space="preserve">CUITLAHUAC 1 Y 2 (U HAB) </t>
  </si>
  <si>
    <t xml:space="preserve">02-013 </t>
  </si>
  <si>
    <t xml:space="preserve">CUITLAHUAC 3 Y 4 (U HAB) </t>
  </si>
  <si>
    <t xml:space="preserve">02-014 </t>
  </si>
  <si>
    <t xml:space="preserve">DEL GAS </t>
  </si>
  <si>
    <t xml:space="preserve">02-015 </t>
  </si>
  <si>
    <t xml:space="preserve">DEL GAS (AMPL ) </t>
  </si>
  <si>
    <t xml:space="preserve">02-016 </t>
  </si>
  <si>
    <t xml:space="preserve">DEL MAESTRO </t>
  </si>
  <si>
    <t xml:space="preserve">02-017 </t>
  </si>
  <si>
    <t xml:space="preserve">DEMET (U HAB) </t>
  </si>
  <si>
    <t xml:space="preserve">02-019 </t>
  </si>
  <si>
    <t xml:space="preserve">ECOLÓGICA NOVEDADES IMPACTO (U HAB) </t>
  </si>
  <si>
    <t xml:space="preserve">02-020 </t>
  </si>
  <si>
    <t xml:space="preserve">EL JAGUEY-ESTACIÓN PANTACO </t>
  </si>
  <si>
    <t xml:space="preserve">02-021 </t>
  </si>
  <si>
    <t xml:space="preserve">EUZKADI </t>
  </si>
  <si>
    <t xml:space="preserve">02-026 </t>
  </si>
  <si>
    <t xml:space="preserve">FERRERÍA </t>
  </si>
  <si>
    <t xml:space="preserve">02-028 </t>
  </si>
  <si>
    <t xml:space="preserve">FERRERÍA (U HAB) </t>
  </si>
  <si>
    <t xml:space="preserve">02-029 </t>
  </si>
  <si>
    <t xml:space="preserve">HOGAR Y SEGURIDAD / NUEVA SANTA MARÍA </t>
  </si>
  <si>
    <t xml:space="preserve">02-032 </t>
  </si>
  <si>
    <t xml:space="preserve">HOGARES FERROCARRILEROS (U HAB) </t>
  </si>
  <si>
    <t xml:space="preserve">02-033 </t>
  </si>
  <si>
    <t xml:space="preserve">HUAUTLA DE LAS SALINAS (BARR) </t>
  </si>
  <si>
    <t xml:space="preserve">02-034 </t>
  </si>
  <si>
    <t xml:space="preserve">IGNACIO ALLENDE </t>
  </si>
  <si>
    <t xml:space="preserve">02-035 </t>
  </si>
  <si>
    <t xml:space="preserve">INDUSTRIAL VALLEJO </t>
  </si>
  <si>
    <t xml:space="preserve">02-036 </t>
  </si>
  <si>
    <t xml:space="preserve">JARDÍN AZPEITIA </t>
  </si>
  <si>
    <t xml:space="preserve">02-038 </t>
  </si>
  <si>
    <t xml:space="preserve">JARDINES DE CEYLAN (U HAB) </t>
  </si>
  <si>
    <t xml:space="preserve">02-039 </t>
  </si>
  <si>
    <t xml:space="preserve">LA RAZA </t>
  </si>
  <si>
    <t xml:space="preserve">02-041 </t>
  </si>
  <si>
    <t xml:space="preserve">LAS SALINAS </t>
  </si>
  <si>
    <t xml:space="preserve">02-042 </t>
  </si>
  <si>
    <t xml:space="preserve">LIBERACIÓN </t>
  </si>
  <si>
    <t xml:space="preserve">02-043 </t>
  </si>
  <si>
    <t xml:space="preserve">LIBERTAD </t>
  </si>
  <si>
    <t xml:space="preserve">02-044 </t>
  </si>
  <si>
    <t xml:space="preserve">LOS REYES (BARR) </t>
  </si>
  <si>
    <t xml:space="preserve">02-045 </t>
  </si>
  <si>
    <t xml:space="preserve">MONTE ALTO </t>
  </si>
  <si>
    <t xml:space="preserve">02-048 </t>
  </si>
  <si>
    <t xml:space="preserve">NUEVA EL ROSARIO </t>
  </si>
  <si>
    <t xml:space="preserve">02-050 </t>
  </si>
  <si>
    <t xml:space="preserve">NUEVA ESPAÑA </t>
  </si>
  <si>
    <t xml:space="preserve">02-051 </t>
  </si>
  <si>
    <t xml:space="preserve">NUEVA SANTA MARÍA </t>
  </si>
  <si>
    <t xml:space="preserve">02-052 </t>
  </si>
  <si>
    <t xml:space="preserve">NUEVO SAN RAFAEL (BARR) </t>
  </si>
  <si>
    <t xml:space="preserve">02-053 </t>
  </si>
  <si>
    <t xml:space="preserve">OBRERO POPULAR </t>
  </si>
  <si>
    <t xml:space="preserve">02-054 </t>
  </si>
  <si>
    <t xml:space="preserve">PANTACO (U HAB) </t>
  </si>
  <si>
    <t xml:space="preserve">02-055 </t>
  </si>
  <si>
    <t xml:space="preserve">PATRIMONIO FAMILIAR </t>
  </si>
  <si>
    <t xml:space="preserve">02-057 </t>
  </si>
  <si>
    <t xml:space="preserve">﻿PORVENIR </t>
  </si>
  <si>
    <t xml:space="preserve">02-061 </t>
  </si>
  <si>
    <t xml:space="preserve">POTRERO DEL LLANO </t>
  </si>
  <si>
    <t xml:space="preserve">02-062 </t>
  </si>
  <si>
    <t xml:space="preserve">REYNOSA TAMAULIPAS </t>
  </si>
  <si>
    <t xml:space="preserve">02-067 </t>
  </si>
  <si>
    <t xml:space="preserve">﻿SAN ANDRÉS (BARR) </t>
  </si>
  <si>
    <t xml:space="preserve">02-071 </t>
  </si>
  <si>
    <t xml:space="preserve">SAN ANDRÉS (PBLO) </t>
  </si>
  <si>
    <t xml:space="preserve">02-072 </t>
  </si>
  <si>
    <t xml:space="preserve">SAN ANDRÉS DE LAS SALINAS (PBLO) </t>
  </si>
  <si>
    <t xml:space="preserve">02-073 </t>
  </si>
  <si>
    <t xml:space="preserve"> SAN BERNABÉ (BARR)  </t>
  </si>
  <si>
    <t xml:space="preserve"> 02-076  </t>
  </si>
  <si>
    <t xml:space="preserve"> 04/09/2017  </t>
  </si>
  <si>
    <t xml:space="preserve"> 15:25  </t>
  </si>
  <si>
    <t xml:space="preserve"> SAN FRANCISCO XOCOTITLA  </t>
  </si>
  <si>
    <t xml:space="preserve"> 02-078  </t>
  </si>
  <si>
    <t xml:space="preserve"> 15:30  </t>
  </si>
  <si>
    <t xml:space="preserve"> SAN MARCOS (BARR)  </t>
  </si>
  <si>
    <t xml:space="preserve"> 02-080  </t>
  </si>
  <si>
    <t xml:space="preserve"> 15:35  </t>
  </si>
  <si>
    <t xml:space="preserve"> SAN PABLO 396 - CONJ HAB SAN PABLO (U HAB)  </t>
  </si>
  <si>
    <t xml:space="preserve"> 02-083  </t>
  </si>
  <si>
    <t xml:space="preserve"> 15:40  </t>
  </si>
  <si>
    <t xml:space="preserve"> SAN PABLO XALPA (U HAB)  </t>
  </si>
  <si>
    <t xml:space="preserve"> 02-084  </t>
  </si>
  <si>
    <t xml:space="preserve"> 15:45  </t>
  </si>
  <si>
    <t xml:space="preserve"> SAN RAFAEL  </t>
  </si>
  <si>
    <t xml:space="preserve"> 02-086  </t>
  </si>
  <si>
    <t xml:space="preserve"> 15:50  </t>
  </si>
  <si>
    <t xml:space="preserve"> SAN SALVADOR XOCHIMANCA  </t>
  </si>
  <si>
    <t xml:space="preserve"> 02-087  </t>
  </si>
  <si>
    <t xml:space="preserve"> 15:55  </t>
  </si>
  <si>
    <t xml:space="preserve"> SAN SEBASTIÁN  </t>
  </si>
  <si>
    <t xml:space="preserve"> 02-088  </t>
  </si>
  <si>
    <t xml:space="preserve"> 16:00  </t>
  </si>
  <si>
    <t xml:space="preserve"> SANTA BÁRBARA (PBLO)  </t>
  </si>
  <si>
    <t xml:space="preserve"> 02-090  </t>
  </si>
  <si>
    <t xml:space="preserve"> 16:05  </t>
  </si>
  <si>
    <t xml:space="preserve"> SANTA CATARINA (PBLO)  </t>
  </si>
  <si>
    <t xml:space="preserve"> 02-091 </t>
  </si>
  <si>
    <t xml:space="preserve"> 04/09/2017 </t>
  </si>
  <si>
    <t xml:space="preserve"> 16:15 </t>
  </si>
  <si>
    <t xml:space="preserve">SANTA CRUZ DE LAS SALINAS </t>
  </si>
  <si>
    <t xml:space="preserve">02-093  </t>
  </si>
  <si>
    <t xml:space="preserve"> SANTA MARIA MALINALCO (PBLO)  </t>
  </si>
  <si>
    <t xml:space="preserve"> 02-096  </t>
  </si>
  <si>
    <t xml:space="preserve"> 16:25  </t>
  </si>
  <si>
    <t xml:space="preserve"> SANTO TOMÁS  </t>
  </si>
  <si>
    <t xml:space="preserve"> 02-099  </t>
  </si>
  <si>
    <t xml:space="preserve"> 16:30  </t>
  </si>
  <si>
    <t xml:space="preserve"> SECTOR NAVAL  </t>
  </si>
  <si>
    <t xml:space="preserve"> 02-100  </t>
  </si>
  <si>
    <t xml:space="preserve"> 16:35  </t>
  </si>
  <si>
    <t xml:space="preserve"> SINDICATO MEXICANO DE ELECTRICISTAS  </t>
  </si>
  <si>
    <t xml:space="preserve"> 02-101  </t>
  </si>
  <si>
    <t xml:space="preserve"> 16:40  </t>
  </si>
  <si>
    <t xml:space="preserve"> TLATILCO  </t>
  </si>
  <si>
    <t xml:space="preserve"> 02-104  </t>
  </si>
  <si>
    <t xml:space="preserve"> 16:45  </t>
  </si>
  <si>
    <t xml:space="preserve"> TLATILCO (U HAB)  </t>
  </si>
  <si>
    <t xml:space="preserve"> 02-105  </t>
  </si>
  <si>
    <t xml:space="preserve"> 16:50  </t>
  </si>
  <si>
    <t xml:space="preserve"> TRABAJADORES DEL HIERRO  </t>
  </si>
  <si>
    <t xml:space="preserve"> 02-106  </t>
  </si>
  <si>
    <t xml:space="preserve"> 16:55  </t>
  </si>
  <si>
    <t xml:space="preserve"> UN HOGAR PARA CADA TRABAJADOR  </t>
  </si>
  <si>
    <t xml:space="preserve"> 02-107  </t>
  </si>
  <si>
    <t xml:space="preserve"> 17:00  </t>
  </si>
  <si>
    <t xml:space="preserve"> VICTORIA DE LAS DEMOCRACIAS  </t>
  </si>
  <si>
    <t xml:space="preserve"> 02-108  </t>
  </si>
  <si>
    <t xml:space="preserve"> 17:05  </t>
  </si>
  <si>
    <t xml:space="preserve"> PRO HOGAR I  </t>
  </si>
  <si>
    <t xml:space="preserve"> 02-113  </t>
  </si>
  <si>
    <t xml:space="preserve"> 17:10  </t>
  </si>
  <si>
    <t xml:space="preserve"> PRO HOGAR II  </t>
  </si>
  <si>
    <t xml:space="preserve"> 02-114  </t>
  </si>
  <si>
    <t xml:space="preserve"> 17:15  </t>
  </si>
  <si>
    <t xml:space="preserve">C T M ARAGON (U)</t>
  </si>
  <si>
    <t xml:space="preserve">05-014</t>
  </si>
  <si>
    <t xml:space="preserve">C T M ARAGON AMPLIACION (U)</t>
  </si>
  <si>
    <t xml:space="preserve">05-015</t>
  </si>
  <si>
    <t xml:space="preserve">CAMINO A SAN JUAN DE ARAGON (PBLO)</t>
  </si>
  <si>
    <t xml:space="preserve">05-016</t>
  </si>
  <si>
    <t xml:space="preserve">CUCHILLA DEL TESORO</t>
  </si>
  <si>
    <t xml:space="preserve">05-035</t>
  </si>
  <si>
    <t xml:space="preserve">EJIDOS SAN JUAN DE ARAGON 1A SECCION (U HAB)</t>
  </si>
  <si>
    <t xml:space="preserve">05-043</t>
  </si>
  <si>
    <t xml:space="preserve">EJIDOS SAN JUAN DE ARAGON 2A SECCION (U HAB)</t>
  </si>
  <si>
    <t xml:space="preserve">05-044</t>
  </si>
  <si>
    <t xml:space="preserve">EL OLIVO</t>
  </si>
  <si>
    <t xml:space="preserve">05-051</t>
  </si>
  <si>
    <t xml:space="preserve">F0VISSTE ARAGON (U HAB)</t>
  </si>
  <si>
    <t xml:space="preserve">05-057</t>
  </si>
  <si>
    <t xml:space="preserve">FOVISSSTE CUCHILLA (U HAB)</t>
  </si>
  <si>
    <t xml:space="preserve">05-061</t>
  </si>
  <si>
    <t xml:space="preserve">FOVISSSTE RIO DE GUADALUPE (U HAB)</t>
  </si>
  <si>
    <t xml:space="preserve">05-062</t>
  </si>
  <si>
    <t xml:space="preserve">HEROES DE CHAPULTEPEC</t>
  </si>
  <si>
    <t xml:space="preserve">05-078</t>
  </si>
  <si>
    <t xml:space="preserve">HORNOS DE ARAGON (U HAB)</t>
  </si>
  <si>
    <t xml:space="preserve">05-079</t>
  </si>
  <si>
    <t xml:space="preserve">INDECO (U HAB)</t>
  </si>
  <si>
    <t xml:space="preserve">05-080</t>
  </si>
  <si>
    <t xml:space="preserve">INFONAVIT CAMINO SAN JUAN DE ARAGON (U HAB)</t>
  </si>
  <si>
    <t xml:space="preserve">05-083</t>
  </si>
  <si>
    <t xml:space="preserve">INFONAVIT LORETO FABELA (U HAB)</t>
  </si>
  <si>
    <t xml:space="preserve">05-084</t>
  </si>
  <si>
    <t xml:space="preserve">LA ESMERALDA I</t>
  </si>
  <si>
    <t xml:space="preserve">05-096</t>
  </si>
  <si>
    <t xml:space="preserve">LA ESMERALDA (U HAB)</t>
  </si>
  <si>
    <t xml:space="preserve">05-097</t>
  </si>
  <si>
    <t xml:space="preserve">LA PRADERA</t>
  </si>
  <si>
    <t xml:space="preserve">05-108</t>
  </si>
  <si>
    <t xml:space="preserve">LA PRADERA I (U HAB)</t>
  </si>
  <si>
    <t xml:space="preserve">05-109</t>
  </si>
  <si>
    <t xml:space="preserve">LA PRADERA II (U HAB)</t>
  </si>
  <si>
    <t xml:space="preserve">05-110</t>
  </si>
  <si>
    <t xml:space="preserve">LOS OLIVOS (U HAB)</t>
  </si>
  <si>
    <t xml:space="preserve">05-117</t>
  </si>
  <si>
    <t xml:space="preserve">MALVINAS MEXICANAS</t>
  </si>
  <si>
    <t xml:space="preserve">05-122</t>
  </si>
  <si>
    <t xml:space="preserve">NARCISO BASSOLS (U HAB)</t>
  </si>
  <si>
    <t xml:space="preserve">05-127</t>
  </si>
  <si>
    <t xml:space="preserve">PROVIDENCIA (AMPL)</t>
  </si>
  <si>
    <t xml:space="preserve">05-143</t>
  </si>
  <si>
    <t xml:space="preserve">SAN JUAN DE ARAGON (PBLO)</t>
  </si>
  <si>
    <t xml:space="preserve">05-156</t>
  </si>
  <si>
    <t xml:space="preserve">SAN JUAN DE ARAGON 3A SECCION (U HAB) I</t>
  </si>
  <si>
    <t xml:space="preserve">05-159</t>
  </si>
  <si>
    <t xml:space="preserve">SAN JUAN DE ARAGON 6A SECCION (U HAB) I</t>
  </si>
  <si>
    <t xml:space="preserve">05-161</t>
  </si>
  <si>
    <t xml:space="preserve">SAN MIGUEL-LA ESCALERA (BARR)</t>
  </si>
  <si>
    <t xml:space="preserve">05-166</t>
  </si>
  <si>
    <t xml:space="preserve">VILLA DE ARAGON (FRACC)</t>
  </si>
  <si>
    <t xml:space="preserve">05-198</t>
  </si>
  <si>
    <t xml:space="preserve">VILLA DE ARAGON</t>
  </si>
  <si>
    <t xml:space="preserve">05-213</t>
  </si>
  <si>
    <t xml:space="preserve">CAMPESTRE ARAGON I</t>
  </si>
  <si>
    <t xml:space="preserve">05-215</t>
  </si>
  <si>
    <t xml:space="preserve">CAMPESTRE ARAGON II</t>
  </si>
  <si>
    <t xml:space="preserve">05-216</t>
  </si>
  <si>
    <t xml:space="preserve">CASAS ALEMAN (AMPL) I</t>
  </si>
  <si>
    <t xml:space="preserve">05-217</t>
  </si>
  <si>
    <t xml:space="preserve">CASAS ALEMAN (AMPL) II</t>
  </si>
  <si>
    <t xml:space="preserve">05-218</t>
  </si>
  <si>
    <t xml:space="preserve">PROVIDENCIA I</t>
  </si>
  <si>
    <t xml:space="preserve">05-234</t>
  </si>
  <si>
    <t xml:space="preserve">PROVIDENCIA II</t>
  </si>
  <si>
    <t xml:space="preserve">05-235</t>
  </si>
  <si>
    <t xml:space="preserve">PROVIDENCIA III</t>
  </si>
  <si>
    <t xml:space="preserve">05-236</t>
  </si>
  <si>
    <t xml:space="preserve">SAN JUAN DE ARAGON 1A SECCION (U HAB) I</t>
  </si>
  <si>
    <t xml:space="preserve">05-241</t>
  </si>
  <si>
    <t xml:space="preserve">SAN JUAN DE ARAGON 1A SECCION (U HAB) II</t>
  </si>
  <si>
    <t xml:space="preserve">05-242</t>
  </si>
  <si>
    <t xml:space="preserve">SAN JUAN DE ARAGON 2A SECCION (U HAB) I</t>
  </si>
  <si>
    <t xml:space="preserve">05-243</t>
  </si>
  <si>
    <t xml:space="preserve">SAN JUAN DE ARAGON 2A SECCION (U HAB) II</t>
  </si>
  <si>
    <t xml:space="preserve">05-244</t>
  </si>
  <si>
    <t xml:space="preserve">SAN JUAN DE ARAGON 4A Y 5A SECCION (U HAB) I</t>
  </si>
  <si>
    <t xml:space="preserve">05-245</t>
  </si>
  <si>
    <t xml:space="preserve">SAN JUAN DE ARAGON 4A Y 5A SECCION (U HAB) II</t>
  </si>
  <si>
    <t xml:space="preserve">05-246</t>
  </si>
  <si>
    <t xml:space="preserve">SAN JUAN DE ARAGON 7 SECC (U HAB) I</t>
  </si>
  <si>
    <t xml:space="preserve">05-247</t>
  </si>
  <si>
    <t xml:space="preserve">SAN JUAN DE ARAGON 7 SECC (U HAB) II</t>
  </si>
  <si>
    <t xml:space="preserve">05-248</t>
  </si>
  <si>
    <t xml:space="preserve">LA ESMERALDA II</t>
  </si>
  <si>
    <t xml:space="preserve">05-253</t>
  </si>
  <si>
    <t xml:space="preserve">LA ESMERALDA III</t>
  </si>
  <si>
    <t xml:space="preserve">05-254</t>
  </si>
  <si>
    <t xml:space="preserve">SAN JUAN DE ARAGON 3A SECCION (U HAB) II</t>
  </si>
  <si>
    <t xml:space="preserve">05-255</t>
  </si>
  <si>
    <t xml:space="preserve">SAN JUAN DE ARAGON 6A SECCION (U HAB) II</t>
  </si>
  <si>
    <t xml:space="preserve">05-256</t>
  </si>
  <si>
    <t xml:space="preserve">ARAGON INGUARAN</t>
  </si>
  <si>
    <t xml:space="preserve">05-005</t>
  </si>
  <si>
    <t xml:space="preserve">ARAGON LA VILLA (ARAGON)</t>
  </si>
  <si>
    <t xml:space="preserve">05-006</t>
  </si>
  <si>
    <t xml:space="preserve">BELISARIO DOMINGUEZ</t>
  </si>
  <si>
    <t xml:space="preserve">05-010</t>
  </si>
  <si>
    <t xml:space="preserve">BONDOJITO</t>
  </si>
  <si>
    <t xml:space="preserve">05-013</t>
  </si>
  <si>
    <t xml:space="preserve">CAPULTITLAN</t>
  </si>
  <si>
    <t xml:space="preserve">05-018</t>
  </si>
  <si>
    <t xml:space="preserve">CERRO PRIETO</t>
  </si>
  <si>
    <t xml:space="preserve">05-023</t>
  </si>
  <si>
    <t xml:space="preserve">CUCHILLA LA JOYA</t>
  </si>
  <si>
    <t xml:space="preserve">05-036</t>
  </si>
  <si>
    <t xml:space="preserve">DEFENSORES DE LA REPUBLICA</t>
  </si>
  <si>
    <t xml:space="preserve">05-037</t>
  </si>
  <si>
    <t xml:space="preserve">DM NACIONAL</t>
  </si>
  <si>
    <t xml:space="preserve">05-040</t>
  </si>
  <si>
    <t xml:space="preserve">EMILIANO ZAPATA</t>
  </si>
  <si>
    <t xml:space="preserve">05-052</t>
  </si>
  <si>
    <t xml:space="preserve">EMILIANO ZAPATA (AMPL)</t>
  </si>
  <si>
    <t xml:space="preserve">05-053</t>
  </si>
  <si>
    <t xml:space="preserve">ESTRELLA</t>
  </si>
  <si>
    <t xml:space="preserve">05-055</t>
  </si>
  <si>
    <t xml:space="preserve">EX-ESCUELA DE TIRO</t>
  </si>
  <si>
    <t xml:space="preserve">05-056</t>
  </si>
  <si>
    <t xml:space="preserve">FAJA DE ORO</t>
  </si>
  <si>
    <t xml:space="preserve">05-058</t>
  </si>
  <si>
    <t xml:space="preserve">FERNANDO CASAS ALEMAN</t>
  </si>
  <si>
    <t xml:space="preserve">05-059</t>
  </si>
  <si>
    <t xml:space="preserve">GERTRUDIS SANCHEZ 1A SECCION</t>
  </si>
  <si>
    <t xml:space="preserve">05-066</t>
  </si>
  <si>
    <t xml:space="preserve">GERTRUDIS SANCHEZ 2A SECCION</t>
  </si>
  <si>
    <t xml:space="preserve">05-067</t>
  </si>
  <si>
    <t xml:space="preserve">GERTRUDIS SANCHEZ 3A SECCION</t>
  </si>
  <si>
    <t xml:space="preserve">05-068</t>
  </si>
  <si>
    <t xml:space="preserve">GRANJAS MODERNAS-SAN JUAN DE ARAGON (AMPL)</t>
  </si>
  <si>
    <t xml:space="preserve">05-070</t>
  </si>
  <si>
    <t xml:space="preserve">GUADALUPE INSURGENTES</t>
  </si>
  <si>
    <t xml:space="preserve">05-071</t>
  </si>
  <si>
    <t xml:space="preserve">GUADALUPE TEPEYAC</t>
  </si>
  <si>
    <t xml:space="preserve">05-074</t>
  </si>
  <si>
    <t xml:space="preserve">GUADALUPE VICTORIA II</t>
  </si>
  <si>
    <t xml:space="preserve">05-076</t>
  </si>
  <si>
    <t xml:space="preserve">HEROE DE NACOZARI</t>
  </si>
  <si>
    <t xml:space="preserve">05-077</t>
  </si>
  <si>
    <t xml:space="preserve">LA JOYA</t>
  </si>
  <si>
    <t xml:space="preserve">05-102</t>
  </si>
  <si>
    <t xml:space="preserve">LA JOYITA</t>
  </si>
  <si>
    <t xml:space="preserve">05-103</t>
  </si>
  <si>
    <t xml:space="preserve">LA MALINCHE</t>
  </si>
  <si>
    <t xml:space="preserve">05-105</t>
  </si>
  <si>
    <t xml:space="preserve">MAGDALENA DE LAS SALINAS</t>
  </si>
  <si>
    <t xml:space="preserve">05-119</t>
  </si>
  <si>
    <t xml:space="preserve">MARTIRES DE RIO BLANCO</t>
  </si>
  <si>
    <t xml:space="preserve">05-124</t>
  </si>
  <si>
    <t xml:space="preserve">MARTIRES DE RIO BLANCO (AMPL)</t>
  </si>
  <si>
    <t xml:space="preserve">05-125</t>
  </si>
  <si>
    <t xml:space="preserve">MAXIMINO AVILA CAMACHO</t>
  </si>
  <si>
    <t xml:space="preserve">05-126</t>
  </si>
  <si>
    <t xml:space="preserve">NUEVA TENOCHTITLAN</t>
  </si>
  <si>
    <t xml:space="preserve">05-130</t>
  </si>
  <si>
    <t xml:space="preserve">NUEVA VALLEJO</t>
  </si>
  <si>
    <t xml:space="preserve">05-131</t>
  </si>
  <si>
    <t xml:space="preserve">PANAMERICANA</t>
  </si>
  <si>
    <t xml:space="preserve">05-133</t>
  </si>
  <si>
    <t xml:space="preserve">PANAMERICANA (AMPL)</t>
  </si>
  <si>
    <t xml:space="preserve">05-134</t>
  </si>
  <si>
    <t xml:space="preserve">SAN PEDRO EL CHICO</t>
  </si>
  <si>
    <t xml:space="preserve">05-167</t>
  </si>
  <si>
    <t xml:space="preserve">TABLAS DE SAN AGUSTIN</t>
  </si>
  <si>
    <t xml:space="preserve">05-179</t>
  </si>
  <si>
    <t xml:space="preserve">TEPEYAC INSURGENTES</t>
  </si>
  <si>
    <t xml:space="preserve">05-181</t>
  </si>
  <si>
    <t xml:space="preserve">TLACAMACA</t>
  </si>
  <si>
    <t xml:space="preserve">05-183</t>
  </si>
  <si>
    <t xml:space="preserve">TRES ESTRELLAS</t>
  </si>
  <si>
    <t xml:space="preserve">05-189</t>
  </si>
  <si>
    <t xml:space="preserve">VALLEJO PONIENTE</t>
  </si>
  <si>
    <t xml:space="preserve">05-195</t>
  </si>
  <si>
    <t xml:space="preserve">VILLA GUSTAVO A MADERO</t>
  </si>
  <si>
    <t xml:space="preserve">05-199</t>
  </si>
  <si>
    <t xml:space="preserve">7 DE NOVIEMBRE</t>
  </si>
  <si>
    <t xml:space="preserve">05-212</t>
  </si>
  <si>
    <t xml:space="preserve">INDUSTRIAL I</t>
  </si>
  <si>
    <t xml:space="preserve">05-223</t>
  </si>
  <si>
    <t xml:space="preserve">INDUSTRIAL II</t>
  </si>
  <si>
    <t xml:space="preserve">05-224</t>
  </si>
  <si>
    <t xml:space="preserve">VALLEJO I</t>
  </si>
  <si>
    <t xml:space="preserve">05-249</t>
  </si>
  <si>
    <t xml:space="preserve">VALLEJO II</t>
  </si>
  <si>
    <t xml:space="preserve">05-250</t>
  </si>
  <si>
    <t xml:space="preserve">AGRICULTURA</t>
  </si>
  <si>
    <t xml:space="preserve">16-001</t>
  </si>
  <si>
    <t xml:space="preserve">AHUEHUETES ANAHUAC</t>
  </si>
  <si>
    <t xml:space="preserve">16-002</t>
  </si>
  <si>
    <t xml:space="preserve">TORRE BLANCA (AMPL)</t>
  </si>
  <si>
    <t xml:space="preserve">16-004</t>
  </si>
  <si>
    <t xml:space="preserve">ANAHUAC DOS LAGOS</t>
  </si>
  <si>
    <t xml:space="preserve">16-006</t>
  </si>
  <si>
    <t xml:space="preserve">ANAHUAC LAGO NORTE</t>
  </si>
  <si>
    <t xml:space="preserve">16-007</t>
  </si>
  <si>
    <t xml:space="preserve">ANAHUAC LAGO SUR</t>
  </si>
  <si>
    <t xml:space="preserve">16-008</t>
  </si>
  <si>
    <t xml:space="preserve">ANAHUAC LOS MANZANOS</t>
  </si>
  <si>
    <t xml:space="preserve">16-009</t>
  </si>
  <si>
    <t xml:space="preserve">ANAHUAC MARIANO ESCOBEDO</t>
  </si>
  <si>
    <t xml:space="preserve">16-010</t>
  </si>
  <si>
    <t xml:space="preserve">ANAHUAC PERALITOS</t>
  </si>
  <si>
    <t xml:space="preserve">16-011</t>
  </si>
  <si>
    <t xml:space="preserve">16-012</t>
  </si>
  <si>
    <t xml:space="preserve">ANZURES</t>
  </si>
  <si>
    <t xml:space="preserve">16-013</t>
  </si>
  <si>
    <t xml:space="preserve">ARGENTINA ANTIGUA</t>
  </si>
  <si>
    <t xml:space="preserve">16-014</t>
  </si>
  <si>
    <t xml:space="preserve">CUAUHTEMOC PENSIL</t>
  </si>
  <si>
    <t xml:space="preserve">16-023</t>
  </si>
  <si>
    <t xml:space="preserve">DEMET TOREO (U HAB)</t>
  </si>
  <si>
    <t xml:space="preserve">16-027</t>
  </si>
  <si>
    <t xml:space="preserve">DEPORTIVA PENSIL</t>
  </si>
  <si>
    <t xml:space="preserve">16-028</t>
  </si>
  <si>
    <t xml:space="preserve">FRANCISCO I MADERO</t>
  </si>
  <si>
    <t xml:space="preserve">16-030</t>
  </si>
  <si>
    <t xml:space="preserve">GRANADA</t>
  </si>
  <si>
    <t xml:space="preserve">16-031</t>
  </si>
  <si>
    <t xml:space="preserve">GRANADA (AMPL)</t>
  </si>
  <si>
    <t xml:space="preserve">16-032</t>
  </si>
  <si>
    <t xml:space="preserve">HUICHAPAN</t>
  </si>
  <si>
    <t xml:space="preserve">16-033</t>
  </si>
  <si>
    <t xml:space="preserve">IGNACIO MANUEL ALTAMIRANO</t>
  </si>
  <si>
    <t xml:space="preserve">16-034</t>
  </si>
  <si>
    <t xml:space="preserve">IRRIGACION</t>
  </si>
  <si>
    <t xml:space="preserve">16-035</t>
  </si>
  <si>
    <t xml:space="preserve">LEGARIA</t>
  </si>
  <si>
    <t xml:space="preserve">16-036</t>
  </si>
  <si>
    <t xml:space="preserve">LEGARIA (U HAB)</t>
  </si>
  <si>
    <t xml:space="preserve">16-037</t>
  </si>
  <si>
    <t xml:space="preserve">LOMA HERMOSA (CONJ HAB)</t>
  </si>
  <si>
    <t xml:space="preserve">16-038</t>
  </si>
  <si>
    <t xml:space="preserve">LOMAS DE SOTELO</t>
  </si>
  <si>
    <t xml:space="preserve">16-045</t>
  </si>
  <si>
    <t xml:space="preserve">MANUEL AVILA CAMACHO</t>
  </si>
  <si>
    <t xml:space="preserve">16-048</t>
  </si>
  <si>
    <t xml:space="preserve">MARINA NACIONAL (U HAB)</t>
  </si>
  <si>
    <t xml:space="preserve">16-049</t>
  </si>
  <si>
    <t xml:space="preserve">MEXICO NUEVO</t>
  </si>
  <si>
    <t xml:space="preserve">16-050</t>
  </si>
  <si>
    <t xml:space="preserve">MILITAR 1 K LOMAS DE SOTELO (U HAB)</t>
  </si>
  <si>
    <t xml:space="preserve">16-051</t>
  </si>
  <si>
    <t xml:space="preserve">MODELO PENSIL</t>
  </si>
  <si>
    <t xml:space="preserve">16-052</t>
  </si>
  <si>
    <t xml:space="preserve">NEXTITLA</t>
  </si>
  <si>
    <t xml:space="preserve">16-056</t>
  </si>
  <si>
    <t xml:space="preserve">NUEVA ARGENTINA (ARGENTINA PONIENTE)</t>
  </si>
  <si>
    <t xml:space="preserve">16-057</t>
  </si>
  <si>
    <t xml:space="preserve">PENSIL NORTE</t>
  </si>
  <si>
    <t xml:space="preserve">16-060</t>
  </si>
  <si>
    <t xml:space="preserve">PENSIL SAN JUANICO</t>
  </si>
  <si>
    <t xml:space="preserve">16-061</t>
  </si>
  <si>
    <t xml:space="preserve">PENSIL SUR</t>
  </si>
  <si>
    <t xml:space="preserve">16-062</t>
  </si>
  <si>
    <t xml:space="preserve">PERIODISTA</t>
  </si>
  <si>
    <t xml:space="preserve">16-063</t>
  </si>
  <si>
    <t xml:space="preserve">PLUTARCO ELIAS CALLES</t>
  </si>
  <si>
    <t xml:space="preserve">16-064</t>
  </si>
  <si>
    <t xml:space="preserve">POPO</t>
  </si>
  <si>
    <t xml:space="preserve">16-066</t>
  </si>
  <si>
    <t xml:space="preserve">POPO (AMPL)</t>
  </si>
  <si>
    <t xml:space="preserve">16-067</t>
  </si>
  <si>
    <t xml:space="preserve">REFORMA PENSIL</t>
  </si>
  <si>
    <t xml:space="preserve">16-069</t>
  </si>
  <si>
    <t xml:space="preserve">SAN DIEGO OCOYOACAC</t>
  </si>
  <si>
    <t xml:space="preserve">16-072</t>
  </si>
  <si>
    <t xml:space="preserve">SAN JOAQUIN</t>
  </si>
  <si>
    <t xml:space="preserve">16-073</t>
  </si>
  <si>
    <t xml:space="preserve">SAN LORENZO TLALTENANGO</t>
  </si>
  <si>
    <t xml:space="preserve">16-074</t>
  </si>
  <si>
    <t xml:space="preserve">SANTO TOMAS</t>
  </si>
  <si>
    <t xml:space="preserve">16-076</t>
  </si>
  <si>
    <t xml:space="preserve">TACUBA</t>
  </si>
  <si>
    <t xml:space="preserve">16-077</t>
  </si>
  <si>
    <t xml:space="preserve">TATA LAZARO</t>
  </si>
  <si>
    <t xml:space="preserve">16-079</t>
  </si>
  <si>
    <t xml:space="preserve">TLAXPANA</t>
  </si>
  <si>
    <t xml:space="preserve">16-080</t>
  </si>
  <si>
    <t xml:space="preserve">TORRE BLANCA</t>
  </si>
  <si>
    <t xml:space="preserve">16-081</t>
  </si>
  <si>
    <t xml:space="preserve">UN HOGAR PARA NOSOTROS</t>
  </si>
  <si>
    <t xml:space="preserve">16-082</t>
  </si>
  <si>
    <t xml:space="preserve">VENTURA PEREZ DE ALBA</t>
  </si>
  <si>
    <t xml:space="preserve">16-083</t>
  </si>
  <si>
    <t xml:space="preserve">VERONICA ANZURES</t>
  </si>
  <si>
    <t xml:space="preserve">16-084</t>
  </si>
  <si>
    <t xml:space="preserve">10 DE ABRIL</t>
  </si>
  <si>
    <t xml:space="preserve">16-085</t>
  </si>
  <si>
    <t xml:space="preserve">5 DE MAYO</t>
  </si>
  <si>
    <t xml:space="preserve">16-087</t>
  </si>
  <si>
    <t xml:space="preserve">ANAHUAC I</t>
  </si>
  <si>
    <t xml:space="preserve">16-088</t>
  </si>
  <si>
    <t xml:space="preserve">ANAHUAC II</t>
  </si>
  <si>
    <t xml:space="preserve">16-089</t>
  </si>
  <si>
    <t xml:space="preserve">POPOTLA I</t>
  </si>
  <si>
    <t xml:space="preserve">16-092</t>
  </si>
  <si>
    <t xml:space="preserve">POPOTLA II</t>
  </si>
  <si>
    <t xml:space="preserve">16-093</t>
  </si>
  <si>
    <t xml:space="preserve">ATLAMPA</t>
  </si>
  <si>
    <t xml:space="preserve">15-004</t>
  </si>
  <si>
    <t xml:space="preserve">EX HIPÓDROMO DE PERALVILLO</t>
  </si>
  <si>
    <t xml:space="preserve">15-012</t>
  </si>
  <si>
    <t xml:space="preserve">FELIPE PESCADOR</t>
  </si>
  <si>
    <t xml:space="preserve">15-013</t>
  </si>
  <si>
    <t xml:space="preserve">MAZA</t>
  </si>
  <si>
    <t xml:space="preserve">15-018</t>
  </si>
  <si>
    <t xml:space="preserve">SAN SIMÓN TOLNÁHUAC</t>
  </si>
  <si>
    <t xml:space="preserve">15-027</t>
  </si>
  <si>
    <t xml:space="preserve">SANTA MARÍA (U HAB)</t>
  </si>
  <si>
    <t xml:space="preserve">15-028</t>
  </si>
  <si>
    <t xml:space="preserve">SANTA MARÍA INSURGENTES</t>
  </si>
  <si>
    <t xml:space="preserve">15-029</t>
  </si>
  <si>
    <t xml:space="preserve">VALLE GÓMEZ</t>
  </si>
  <si>
    <t xml:space="preserve">15-033</t>
  </si>
  <si>
    <t xml:space="preserve">BUENAVISTA I</t>
  </si>
  <si>
    <t xml:space="preserve">15-035</t>
  </si>
  <si>
    <t xml:space="preserve">BUENAVISTA II</t>
  </si>
  <si>
    <t xml:space="preserve">15-036</t>
  </si>
  <si>
    <t xml:space="preserve">GUERRERO I</t>
  </si>
  <si>
    <t xml:space="preserve">15-050</t>
  </si>
  <si>
    <t xml:space="preserve">GUERRERO II</t>
  </si>
  <si>
    <t xml:space="preserve">15-051</t>
  </si>
  <si>
    <t xml:space="preserve">GUERRERO III</t>
  </si>
  <si>
    <t xml:space="preserve">15-052</t>
  </si>
  <si>
    <t xml:space="preserve">GUERRERO IV</t>
  </si>
  <si>
    <t xml:space="preserve">15-053</t>
  </si>
  <si>
    <t xml:space="preserve">MORELOS I</t>
  </si>
  <si>
    <t xml:space="preserve">15-056</t>
  </si>
  <si>
    <t xml:space="preserve">MORELOS II</t>
  </si>
  <si>
    <t xml:space="preserve">15-057</t>
  </si>
  <si>
    <t xml:space="preserve">MORELOS III</t>
  </si>
  <si>
    <t xml:space="preserve">15-058</t>
  </si>
  <si>
    <t xml:space="preserve">NONOALCO-TLATELOLCO (U HAB) I</t>
  </si>
  <si>
    <t xml:space="preserve">15-059</t>
  </si>
  <si>
    <t xml:space="preserve">NONOALCO-TLATELOLCO (U HAB) II</t>
  </si>
  <si>
    <t xml:space="preserve">15-060</t>
  </si>
  <si>
    <t xml:space="preserve">NONOALCO-TLATELOLCO (U HAB) III</t>
  </si>
  <si>
    <t xml:space="preserve">15-061</t>
  </si>
  <si>
    <t xml:space="preserve">PERALVILLO I</t>
  </si>
  <si>
    <t xml:space="preserve">15-066</t>
  </si>
  <si>
    <t xml:space="preserve">PERALVILLO II</t>
  </si>
  <si>
    <t xml:space="preserve">15-067</t>
  </si>
  <si>
    <t xml:space="preserve">SANTA MARÍA LA RIBERA I</t>
  </si>
  <si>
    <t xml:space="preserve">15-075</t>
  </si>
  <si>
    <t xml:space="preserve">SANTA MARÍA LA RIBERA II</t>
  </si>
  <si>
    <t xml:space="preserve">15-076</t>
  </si>
  <si>
    <t xml:space="preserve">SANTA MARÍA LA RIBERA IV</t>
  </si>
  <si>
    <t xml:space="preserve">15-078</t>
  </si>
  <si>
    <t xml:space="preserve">AARON SAENZ</t>
  </si>
  <si>
    <t xml:space="preserve">17-001</t>
  </si>
  <si>
    <t xml:space="preserve">09:20</t>
  </si>
  <si>
    <t xml:space="preserve">AERONAUTICA MILITAR</t>
  </si>
  <si>
    <t xml:space="preserve">17-003</t>
  </si>
  <si>
    <t xml:space="preserve">09:30</t>
  </si>
  <si>
    <t xml:space="preserve">ALVARO OBREGON</t>
  </si>
  <si>
    <t xml:space="preserve">17-004</t>
  </si>
  <si>
    <t xml:space="preserve">09:40</t>
  </si>
  <si>
    <t xml:space="preserve">ARTES GRAFICAS</t>
  </si>
  <si>
    <t xml:space="preserve">17-006</t>
  </si>
  <si>
    <t xml:space="preserve">09:50</t>
  </si>
  <si>
    <t xml:space="preserve">AZTECA</t>
  </si>
  <si>
    <t xml:space="preserve">17-009</t>
  </si>
  <si>
    <t xml:space="preserve">10:00</t>
  </si>
  <si>
    <t xml:space="preserve">CANDELARIA DE LOS PATOS (U HAB)</t>
  </si>
  <si>
    <t xml:space="preserve">17-011</t>
  </si>
  <si>
    <t xml:space="preserve">10:10</t>
  </si>
  <si>
    <t xml:space="preserve">EL PARQUE</t>
  </si>
  <si>
    <t xml:space="preserve">17-023</t>
  </si>
  <si>
    <t xml:space="preserve">10:20</t>
  </si>
  <si>
    <t xml:space="preserve">EMILIANO ZAPATA (U HAB)</t>
  </si>
  <si>
    <t xml:space="preserve">17-024</t>
  </si>
  <si>
    <t xml:space="preserve">10:30</t>
  </si>
  <si>
    <t xml:space="preserve">EMILIO CARRANZA</t>
  </si>
  <si>
    <t xml:space="preserve">17-025</t>
  </si>
  <si>
    <t xml:space="preserve">10:40</t>
  </si>
  <si>
    <t xml:space="preserve">FELIPE ANGELES</t>
  </si>
  <si>
    <t xml:space="preserve">17-027</t>
  </si>
  <si>
    <t xml:space="preserve">10:50</t>
  </si>
  <si>
    <t xml:space="preserve">JAMAICA</t>
  </si>
  <si>
    <t xml:space="preserve">17-031</t>
  </si>
  <si>
    <t xml:space="preserve">11:00</t>
  </si>
  <si>
    <t xml:space="preserve">JANITZIO</t>
  </si>
  <si>
    <t xml:space="preserve">17-032</t>
  </si>
  <si>
    <t xml:space="preserve">11:10</t>
  </si>
  <si>
    <t xml:space="preserve">KENNEDY (U HAB)</t>
  </si>
  <si>
    <t xml:space="preserve">17-034</t>
  </si>
  <si>
    <t xml:space="preserve">11:20</t>
  </si>
  <si>
    <t xml:space="preserve">LORENZO BOTURINI</t>
  </si>
  <si>
    <t xml:space="preserve">17-035</t>
  </si>
  <si>
    <t xml:space="preserve">11:30</t>
  </si>
  <si>
    <t xml:space="preserve">MAGDALENA  MIXHUCA</t>
  </si>
  <si>
    <t xml:space="preserve">17-036</t>
  </si>
  <si>
    <t xml:space="preserve">11:40</t>
  </si>
  <si>
    <t xml:space="preserve">MAGDALENA  MIXHUCA (PBLO)</t>
  </si>
  <si>
    <t xml:space="preserve">17-037</t>
  </si>
  <si>
    <t xml:space="preserve">11:50</t>
  </si>
  <si>
    <t xml:space="preserve">MERCED BALBUENA</t>
  </si>
  <si>
    <t xml:space="preserve">17-038</t>
  </si>
  <si>
    <t xml:space="preserve">12:00</t>
  </si>
  <si>
    <t xml:space="preserve">MICHOACANA</t>
  </si>
  <si>
    <t xml:space="preserve">17-039</t>
  </si>
  <si>
    <t xml:space="preserve">12:10</t>
  </si>
  <si>
    <t xml:space="preserve">MICHOACANA (AMPL)</t>
  </si>
  <si>
    <t xml:space="preserve">17-040</t>
  </si>
  <si>
    <t xml:space="preserve">12:20</t>
  </si>
  <si>
    <t xml:space="preserve">MOCTEZUMA 1A SECCION</t>
  </si>
  <si>
    <t xml:space="preserve">17-042</t>
  </si>
  <si>
    <t xml:space="preserve">12:30</t>
  </si>
  <si>
    <t xml:space="preserve">NICOLAS BRAVO</t>
  </si>
  <si>
    <t xml:space="preserve">17-045</t>
  </si>
  <si>
    <t xml:space="preserve">12:40</t>
  </si>
  <si>
    <t xml:space="preserve">PENITENCIARIA (AMPL)</t>
  </si>
  <si>
    <t xml:space="preserve">17-046</t>
  </si>
  <si>
    <t xml:space="preserve">12:50</t>
  </si>
  <si>
    <t xml:space="preserve">PINO (U HAB)</t>
  </si>
  <si>
    <t xml:space="preserve">17-049</t>
  </si>
  <si>
    <t xml:space="preserve">13:00</t>
  </si>
  <si>
    <t xml:space="preserve">POPULAR RASTRO</t>
  </si>
  <si>
    <t xml:space="preserve">17-050</t>
  </si>
  <si>
    <t xml:space="preserve">13:10</t>
  </si>
  <si>
    <t xml:space="preserve">PROGRESISTA</t>
  </si>
  <si>
    <t xml:space="preserve">17-052</t>
  </si>
  <si>
    <t xml:space="preserve">13:20</t>
  </si>
  <si>
    <t xml:space="preserve">SEVILLA</t>
  </si>
  <si>
    <t xml:space="preserve">17-057</t>
  </si>
  <si>
    <t xml:space="preserve">13:30</t>
  </si>
  <si>
    <t xml:space="preserve">TRES MOSQUETEROS</t>
  </si>
  <si>
    <t xml:space="preserve">17-059</t>
  </si>
  <si>
    <t xml:space="preserve">13:40</t>
  </si>
  <si>
    <t xml:space="preserve">VALLE GOMEZ</t>
  </si>
  <si>
    <t xml:space="preserve">17-061</t>
  </si>
  <si>
    <t xml:space="preserve">13:50</t>
  </si>
  <si>
    <t xml:space="preserve">VENUSTIANO CARRANZA</t>
  </si>
  <si>
    <t xml:space="preserve">17-062</t>
  </si>
  <si>
    <t xml:space="preserve">14:00</t>
  </si>
  <si>
    <t xml:space="preserve">VENUSTIANO CARRANZA (AMPL)</t>
  </si>
  <si>
    <t xml:space="preserve">17-063</t>
  </si>
  <si>
    <t xml:space="preserve">14:50</t>
  </si>
  <si>
    <t xml:space="preserve">VIADUCTO - BALBUENA (CONJ HAB)</t>
  </si>
  <si>
    <t xml:space="preserve">17-064</t>
  </si>
  <si>
    <t xml:space="preserve">15:00</t>
  </si>
  <si>
    <t xml:space="preserve">10 DE MAYO</t>
  </si>
  <si>
    <t xml:space="preserve">17-065</t>
  </si>
  <si>
    <t xml:space="preserve">15:10</t>
  </si>
  <si>
    <t xml:space="preserve">20 DE NOVIEMBRE</t>
  </si>
  <si>
    <t xml:space="preserve">17-066</t>
  </si>
  <si>
    <t xml:space="preserve">15:20</t>
  </si>
  <si>
    <t xml:space="preserve">20 DE NOVIEMBRE (AMPL)</t>
  </si>
  <si>
    <t xml:space="preserve">17-067</t>
  </si>
  <si>
    <t xml:space="preserve">15:30</t>
  </si>
  <si>
    <t xml:space="preserve">24 DE ABRIL</t>
  </si>
  <si>
    <t xml:space="preserve">17-068</t>
  </si>
  <si>
    <t xml:space="preserve">15:40</t>
  </si>
  <si>
    <t xml:space="preserve">5TO TRAMO DE 20 DE NOVIEMBRE</t>
  </si>
  <si>
    <t xml:space="preserve">17-069</t>
  </si>
  <si>
    <t xml:space="preserve">15:50</t>
  </si>
  <si>
    <t xml:space="preserve">7 DE JULIO</t>
  </si>
  <si>
    <t xml:space="preserve">17-070</t>
  </si>
  <si>
    <t xml:space="preserve">16:00</t>
  </si>
  <si>
    <t xml:space="preserve">7 DE JULIO (AMPL)</t>
  </si>
  <si>
    <t xml:space="preserve">17-071</t>
  </si>
  <si>
    <t xml:space="preserve">16:10</t>
  </si>
  <si>
    <t xml:space="preserve">CENTRO I</t>
  </si>
  <si>
    <t xml:space="preserve">17-072</t>
  </si>
  <si>
    <t xml:space="preserve">16:20</t>
  </si>
  <si>
    <t xml:space="preserve">CENTRO II</t>
  </si>
  <si>
    <t xml:space="preserve">17-073</t>
  </si>
  <si>
    <t xml:space="preserve">16:30</t>
  </si>
  <si>
    <t xml:space="preserve">JARDIN BALBUENA I</t>
  </si>
  <si>
    <t xml:space="preserve">17-076</t>
  </si>
  <si>
    <t xml:space="preserve">16:40</t>
  </si>
  <si>
    <t xml:space="preserve">JARDIN BALBUENA II</t>
  </si>
  <si>
    <t xml:space="preserve">17-077</t>
  </si>
  <si>
    <t xml:space="preserve">16:50</t>
  </si>
  <si>
    <t xml:space="preserve">JARDIN BALBUENA III</t>
  </si>
  <si>
    <t xml:space="preserve">17-078</t>
  </si>
  <si>
    <t xml:space="preserve">17:00</t>
  </si>
  <si>
    <t xml:space="preserve">17-083</t>
  </si>
  <si>
    <t xml:space="preserve">17:10</t>
  </si>
  <si>
    <t xml:space="preserve">17-084</t>
  </si>
  <si>
    <t xml:space="preserve">17:20</t>
  </si>
  <si>
    <t xml:space="preserve">ADOLFO LOPEZ MATEOS</t>
  </si>
  <si>
    <t xml:space="preserve">17-002</t>
  </si>
  <si>
    <t xml:space="preserve">AQUILES SERDAN</t>
  </si>
  <si>
    <t xml:space="preserve">17-005</t>
  </si>
  <si>
    <t xml:space="preserve">AVIACION CIVIL</t>
  </si>
  <si>
    <t xml:space="preserve">17-007</t>
  </si>
  <si>
    <t xml:space="preserve">AVIACION CIVIL (AMPL)</t>
  </si>
  <si>
    <t xml:space="preserve">17-008</t>
  </si>
  <si>
    <t xml:space="preserve">BAHIA (U HAB)</t>
  </si>
  <si>
    <t xml:space="preserve">17-010</t>
  </si>
  <si>
    <t xml:space="preserve">CARACOL</t>
  </si>
  <si>
    <t xml:space="preserve">17-012</t>
  </si>
  <si>
    <t xml:space="preserve">CARACOL (AMPL)</t>
  </si>
  <si>
    <t xml:space="preserve">17-013</t>
  </si>
  <si>
    <t xml:space="preserve">CUATRO ARBOLES</t>
  </si>
  <si>
    <t xml:space="preserve">17-015</t>
  </si>
  <si>
    <t xml:space="preserve">CUCHILLA PANTITLAN</t>
  </si>
  <si>
    <t xml:space="preserve">17-016</t>
  </si>
  <si>
    <t xml:space="preserve">DAMIAN CARMONA</t>
  </si>
  <si>
    <t xml:space="preserve">17-017</t>
  </si>
  <si>
    <t xml:space="preserve">EL ARENAL 1A SECCION</t>
  </si>
  <si>
    <t xml:space="preserve">17-018</t>
  </si>
  <si>
    <t xml:space="preserve">EL ARENAL 2A SECCION</t>
  </si>
  <si>
    <t xml:space="preserve">17-019</t>
  </si>
  <si>
    <t xml:space="preserve">EL ARENAL 3A SECCION</t>
  </si>
  <si>
    <t xml:space="preserve">17-020</t>
  </si>
  <si>
    <t xml:space="preserve">EL ARENAL 4A SECCION</t>
  </si>
  <si>
    <t xml:space="preserve">17-021</t>
  </si>
  <si>
    <t xml:space="preserve">EL ARENAL PTO AEREO (FRACC)</t>
  </si>
  <si>
    <t xml:space="preserve">17-022</t>
  </si>
  <si>
    <t xml:space="preserve">FEDERAL</t>
  </si>
  <si>
    <t xml:space="preserve">17-026</t>
  </si>
  <si>
    <t xml:space="preserve">FIVIPORT (U HAB)</t>
  </si>
  <si>
    <t xml:space="preserve">17-028</t>
  </si>
  <si>
    <t xml:space="preserve">INDUSTRIAL PUERTO AEREO (FRACC)</t>
  </si>
  <si>
    <t xml:space="preserve">17-030</t>
  </si>
  <si>
    <t xml:space="preserve">MIGUEL HIDALGO</t>
  </si>
  <si>
    <t xml:space="preserve">17-041</t>
  </si>
  <si>
    <t xml:space="preserve">PEÑON DE LOS BAÑOS</t>
  </si>
  <si>
    <t xml:space="preserve">17-047</t>
  </si>
  <si>
    <t xml:space="preserve">PRIMERO DE MAYO</t>
  </si>
  <si>
    <t xml:space="preserve">17-051</t>
  </si>
  <si>
    <t xml:space="preserve">PUEBLA</t>
  </si>
  <si>
    <t xml:space="preserve">17-053</t>
  </si>
  <si>
    <t xml:space="preserve">REVOLUCION</t>
  </si>
  <si>
    <t xml:space="preserve">17-054</t>
  </si>
  <si>
    <t xml:space="preserve">ROMERO RUBIO</t>
  </si>
  <si>
    <t xml:space="preserve">17-055</t>
  </si>
  <si>
    <t xml:space="preserve">SANTA CRUZ AVIACION</t>
  </si>
  <si>
    <t xml:space="preserve">17-056</t>
  </si>
  <si>
    <t xml:space="preserve">SIMON  BOLIVAR</t>
  </si>
  <si>
    <t xml:space="preserve">17-058</t>
  </si>
  <si>
    <t xml:space="preserve">VALENTIN GOMEZ FARIAS</t>
  </si>
  <si>
    <t xml:space="preserve">17-060</t>
  </si>
  <si>
    <t xml:space="preserve">IGNACIO ZARAGOZA I</t>
  </si>
  <si>
    <t xml:space="preserve">17-074</t>
  </si>
  <si>
    <t xml:space="preserve">IGNACIO ZARAGOZA II</t>
  </si>
  <si>
    <t xml:space="preserve">17-075</t>
  </si>
  <si>
    <t xml:space="preserve">MOCTEZUMA 2A SECCION I</t>
  </si>
  <si>
    <t xml:space="preserve">17-079</t>
  </si>
  <si>
    <t xml:space="preserve">MOCTEZUMA 2A SECCION II</t>
  </si>
  <si>
    <t xml:space="preserve">17-080</t>
  </si>
  <si>
    <t xml:space="preserve">MOCTEZUMA 2A SECCION III</t>
  </si>
  <si>
    <t xml:space="preserve">17-081</t>
  </si>
  <si>
    <t xml:space="preserve">MOCTEZUMA 2A SECCION IV</t>
  </si>
  <si>
    <t xml:space="preserve">17-082</t>
  </si>
  <si>
    <t xml:space="preserve">PENSADOR MEXICANO I</t>
  </si>
  <si>
    <t xml:space="preserve">17-085</t>
  </si>
  <si>
    <t xml:space="preserve">PENSADOR MEXICANO II</t>
  </si>
  <si>
    <t xml:space="preserve">17-086</t>
  </si>
  <si>
    <t xml:space="preserve">ALGARIN</t>
  </si>
  <si>
    <t xml:space="preserve">15-001</t>
  </si>
  <si>
    <t xml:space="preserve">ASTURIAS</t>
  </si>
  <si>
    <t xml:space="preserve">15-002</t>
  </si>
  <si>
    <t xml:space="preserve">ASTURIAS (AMPL)</t>
  </si>
  <si>
    <t xml:space="preserve">15-003</t>
  </si>
  <si>
    <t xml:space="preserve">BUENOS AIRES</t>
  </si>
  <si>
    <t xml:space="preserve">15-006</t>
  </si>
  <si>
    <t xml:space="preserve">CUAUHTEMOC</t>
  </si>
  <si>
    <t xml:space="preserve">15-009</t>
  </si>
  <si>
    <t xml:space="preserve">ESPERANZA</t>
  </si>
  <si>
    <t xml:space="preserve">15-011</t>
  </si>
  <si>
    <t xml:space="preserve">JUAREZ</t>
  </si>
  <si>
    <t xml:space="preserve">15-017</t>
  </si>
  <si>
    <t xml:space="preserve">PAULINO NAVARRO</t>
  </si>
  <si>
    <t xml:space="preserve">15-022</t>
  </si>
  <si>
    <t xml:space="preserve"> 04/09/2017</t>
  </si>
  <si>
    <t xml:space="preserve">TABACALERA</t>
  </si>
  <si>
    <t xml:space="preserve">15-031</t>
  </si>
  <si>
    <t xml:space="preserve">TRANSITO</t>
  </si>
  <si>
    <t xml:space="preserve">15-032</t>
  </si>
  <si>
    <t xml:space="preserve">VISTA ALEGRE</t>
  </si>
  <si>
    <t xml:space="preserve">15-034</t>
  </si>
  <si>
    <t xml:space="preserve">15-037</t>
  </si>
  <si>
    <t xml:space="preserve">15-038</t>
  </si>
  <si>
    <t xml:space="preserve">CENTRO III</t>
  </si>
  <si>
    <t xml:space="preserve">15-039</t>
  </si>
  <si>
    <t xml:space="preserve">CENTRO IV</t>
  </si>
  <si>
    <t xml:space="preserve">15-040</t>
  </si>
  <si>
    <t xml:space="preserve">CENTRO V</t>
  </si>
  <si>
    <t xml:space="preserve">15-041</t>
  </si>
  <si>
    <t xml:space="preserve">CENTRO VI</t>
  </si>
  <si>
    <t xml:space="preserve">15-042</t>
  </si>
  <si>
    <t xml:space="preserve">CENTRO VII</t>
  </si>
  <si>
    <t xml:space="preserve">15-043</t>
  </si>
  <si>
    <t xml:space="preserve">CENTRO VIII</t>
  </si>
  <si>
    <t xml:space="preserve">15-044</t>
  </si>
  <si>
    <t xml:space="preserve">DOCTORES I</t>
  </si>
  <si>
    <t xml:space="preserve">15-045</t>
  </si>
  <si>
    <t xml:space="preserve">DOCTORES II</t>
  </si>
  <si>
    <t xml:space="preserve">15-046</t>
  </si>
  <si>
    <t xml:space="preserve">DOCTORES III</t>
  </si>
  <si>
    <t xml:space="preserve">15-047</t>
  </si>
  <si>
    <t xml:space="preserve">DOCTORES IV</t>
  </si>
  <si>
    <t xml:space="preserve">15-048</t>
  </si>
  <si>
    <t xml:space="preserve">DOCTORES V</t>
  </si>
  <si>
    <t xml:space="preserve">15-049</t>
  </si>
  <si>
    <t xml:space="preserve">OBRERA I</t>
  </si>
  <si>
    <t xml:space="preserve">15-062</t>
  </si>
  <si>
    <t xml:space="preserve">OBRERA II</t>
  </si>
  <si>
    <t xml:space="preserve">15-063</t>
  </si>
  <si>
    <t xml:space="preserve">OBRERA III</t>
  </si>
  <si>
    <t xml:space="preserve">15-064</t>
  </si>
  <si>
    <t xml:space="preserve">OBRERA IV</t>
  </si>
  <si>
    <t xml:space="preserve">15-065</t>
  </si>
  <si>
    <t xml:space="preserve">SAN RAFAEL I</t>
  </si>
  <si>
    <t xml:space="preserve">15-073</t>
  </si>
  <si>
    <t xml:space="preserve">SAN RAFAEL II</t>
  </si>
  <si>
    <t xml:space="preserve">15-074</t>
  </si>
  <si>
    <t xml:space="preserve">AMERICA</t>
  </si>
  <si>
    <t xml:space="preserve">16-003</t>
  </si>
  <si>
    <t xml:space="preserve">BOSQUE DE CHAPULTEPEC I, II Y III SECCIONES</t>
  </si>
  <si>
    <t xml:space="preserve">16-015</t>
  </si>
  <si>
    <t xml:space="preserve">BOSQUES DE CHAPULTEPEC (POLANCO)</t>
  </si>
  <si>
    <t xml:space="preserve">16-018</t>
  </si>
  <si>
    <t xml:space="preserve">BOSQUES DE LAS LOMAS</t>
  </si>
  <si>
    <t xml:space="preserve">16-019</t>
  </si>
  <si>
    <t xml:space="preserve">CHAPULTEPEC MORALES (POLANCO)</t>
  </si>
  <si>
    <t xml:space="preserve">16-021</t>
  </si>
  <si>
    <t xml:space="preserve">CHAPULTEPEC POLANCO (POLANCO)</t>
  </si>
  <si>
    <t xml:space="preserve">16-022</t>
  </si>
  <si>
    <t xml:space="preserve">DANIEL GARZA</t>
  </si>
  <si>
    <t xml:space="preserve">16-024</t>
  </si>
  <si>
    <t xml:space="preserve">DANIEL GARZA (AMPL)</t>
  </si>
  <si>
    <t xml:space="preserve">16-025</t>
  </si>
  <si>
    <t xml:space="preserve">DEL BOSQUE (POLANCO)</t>
  </si>
  <si>
    <t xml:space="preserve">16-026</t>
  </si>
  <si>
    <t xml:space="preserve">LOMAS ALTAS</t>
  </si>
  <si>
    <t xml:space="preserve">16-039</t>
  </si>
  <si>
    <t xml:space="preserve">LOMAS DE BARRILACO (LOMAS DE CHAPULTEPEC)</t>
  </si>
  <si>
    <t xml:space="preserve">16-040</t>
  </si>
  <si>
    <t xml:space="preserve">LOMAS DE BEZARES</t>
  </si>
  <si>
    <t xml:space="preserve">16-041</t>
  </si>
  <si>
    <t xml:space="preserve">LOMAS DE CHAPULTEPEC</t>
  </si>
  <si>
    <t xml:space="preserve">16-042</t>
  </si>
  <si>
    <t xml:space="preserve">LOMAS DE REFORMA</t>
  </si>
  <si>
    <t xml:space="preserve">16-043</t>
  </si>
  <si>
    <t xml:space="preserve">LOMAS DE REFORMA (LOMAS DE CHAPULTEPEC)</t>
  </si>
  <si>
    <t xml:space="preserve">16-044</t>
  </si>
  <si>
    <t xml:space="preserve">LOMAS VIRREYES (LOMAS DE CHAPULTEPEC)</t>
  </si>
  <si>
    <t xml:space="preserve">16-046</t>
  </si>
  <si>
    <t xml:space="preserve">LOS MORALES (POLANCO)</t>
  </si>
  <si>
    <t xml:space="preserve">16-047</t>
  </si>
  <si>
    <t xml:space="preserve">MOLINO DEL REY</t>
  </si>
  <si>
    <t xml:space="preserve">16-053</t>
  </si>
  <si>
    <t xml:space="preserve">MORALES SECCION ALAMEDA (POLANCO)</t>
  </si>
  <si>
    <t xml:space="preserve">16-054</t>
  </si>
  <si>
    <t xml:space="preserve">MORALES SECCION PALMAS (POLANCO)</t>
  </si>
  <si>
    <t xml:space="preserve">16-055</t>
  </si>
  <si>
    <t xml:space="preserve">OBSERVATORIO</t>
  </si>
  <si>
    <t xml:space="preserve">16-058</t>
  </si>
  <si>
    <t xml:space="preserve">PALMITAS (POLANCO)</t>
  </si>
  <si>
    <t xml:space="preserve">16-059</t>
  </si>
  <si>
    <t xml:space="preserve">POLANCO REFORMA (POLANCO)</t>
  </si>
  <si>
    <t xml:space="preserve">16-065</t>
  </si>
  <si>
    <t xml:space="preserve">REFORMA SOCIAL</t>
  </si>
  <si>
    <t xml:space="preserve">16-070</t>
  </si>
  <si>
    <t xml:space="preserve">RINCON DEL BOSQUE</t>
  </si>
  <si>
    <t xml:space="preserve">16-071</t>
  </si>
  <si>
    <t xml:space="preserve">TACUBAYA</t>
  </si>
  <si>
    <t xml:space="preserve">16-078</t>
  </si>
  <si>
    <t xml:space="preserve">16 DE SEPTIEMBRE</t>
  </si>
  <si>
    <t xml:space="preserve">16-086</t>
  </si>
  <si>
    <t xml:space="preserve">ESCANDON I</t>
  </si>
  <si>
    <t xml:space="preserve">16-090</t>
  </si>
  <si>
    <t xml:space="preserve">ESCANDON II</t>
  </si>
  <si>
    <t xml:space="preserve">16-091</t>
  </si>
  <si>
    <t xml:space="preserve">SAN MIGUEL CHAPULTEPEC I</t>
  </si>
  <si>
    <t xml:space="preserve">16-094</t>
  </si>
  <si>
    <t xml:space="preserve">SAN MIGUEL CHAPULTEPEC II</t>
  </si>
  <si>
    <t xml:space="preserve">16-095</t>
  </si>
  <si>
    <t xml:space="preserve">CONDESA</t>
  </si>
  <si>
    <t xml:space="preserve">15-008</t>
  </si>
  <si>
    <t xml:space="preserve">HIPÓDROMO CONDESA</t>
  </si>
  <si>
    <t xml:space="preserve">15-016</t>
  </si>
  <si>
    <t xml:space="preserve">HIPÓDROMO I</t>
  </si>
  <si>
    <t xml:space="preserve">15-054</t>
  </si>
  <si>
    <t xml:space="preserve">HIPÓDROMO II</t>
  </si>
  <si>
    <t xml:space="preserve">15-055</t>
  </si>
  <si>
    <t xml:space="preserve">ROMA NORTE I</t>
  </si>
  <si>
    <t xml:space="preserve">15-068</t>
  </si>
  <si>
    <t xml:space="preserve">ROMA NORTE II</t>
  </si>
  <si>
    <t xml:space="preserve">15-069</t>
  </si>
  <si>
    <t xml:space="preserve">ROMA NORTE III</t>
  </si>
  <si>
    <t xml:space="preserve">15-070</t>
  </si>
  <si>
    <t xml:space="preserve">ROMA SUR I</t>
  </si>
  <si>
    <t xml:space="preserve">15-071</t>
  </si>
  <si>
    <t xml:space="preserve">ROMA SUR II</t>
  </si>
  <si>
    <t xml:space="preserve">15-072</t>
  </si>
  <si>
    <t xml:space="preserve">AMPLIACIÓN RAMOS MILLÁN</t>
  </si>
  <si>
    <t xml:space="preserve">06-002</t>
  </si>
  <si>
    <t xml:space="preserve">05/09/2017</t>
  </si>
  <si>
    <t xml:space="preserve">CUCHILLA AGRÍCOLA ORIENTAL</t>
  </si>
  <si>
    <t xml:space="preserve">06-006</t>
  </si>
  <si>
    <t xml:space="preserve">CUCHILLA RAMOS MILLÁN</t>
  </si>
  <si>
    <t xml:space="preserve">06-007</t>
  </si>
  <si>
    <t xml:space="preserve">EL RODEO</t>
  </si>
  <si>
    <t xml:space="preserve">06-008</t>
  </si>
  <si>
    <t xml:space="preserve">EX EJIDOS DE LA MAGDALENA MIXIHUCA</t>
  </si>
  <si>
    <t xml:space="preserve">06-009</t>
  </si>
  <si>
    <t xml:space="preserve">AGRÍCOLA ORIENTAL I</t>
  </si>
  <si>
    <t xml:space="preserve">06-040</t>
  </si>
  <si>
    <t xml:space="preserve">AGRÍCOLA ORIENTAL II</t>
  </si>
  <si>
    <t xml:space="preserve">06-041</t>
  </si>
  <si>
    <t xml:space="preserve">AGRÍCOLA ORIENTAL III</t>
  </si>
  <si>
    <t xml:space="preserve">06-042</t>
  </si>
  <si>
    <t xml:space="preserve">AGRÍCOLA ORIENTAL IV</t>
  </si>
  <si>
    <t xml:space="preserve">06-043</t>
  </si>
  <si>
    <t xml:space="preserve">AGRÍCOLA ORIENTAL V</t>
  </si>
  <si>
    <t xml:space="preserve">06-044</t>
  </si>
  <si>
    <t xml:space="preserve">AGRÍCOLA ORIENTAL VI</t>
  </si>
  <si>
    <t xml:space="preserve">06-045</t>
  </si>
  <si>
    <t xml:space="preserve">AGRÍCOLA ORIENTAL VII</t>
  </si>
  <si>
    <t xml:space="preserve">06-046</t>
  </si>
  <si>
    <t xml:space="preserve">AGRÍCOLA ORIENTAL VIII</t>
  </si>
  <si>
    <t xml:space="preserve">06-047</t>
  </si>
  <si>
    <t xml:space="preserve">PANTITLAN I</t>
  </si>
  <si>
    <t xml:space="preserve">06-056</t>
  </si>
  <si>
    <t xml:space="preserve">PANTITLAN II</t>
  </si>
  <si>
    <t xml:space="preserve">06-057</t>
  </si>
  <si>
    <t xml:space="preserve">PANTITLAN III</t>
  </si>
  <si>
    <t xml:space="preserve">06-058</t>
  </si>
  <si>
    <t xml:space="preserve">PANTITLAN IV</t>
  </si>
  <si>
    <t xml:space="preserve">06-059</t>
  </si>
  <si>
    <t xml:space="preserve">PANTITLAN V</t>
  </si>
  <si>
    <t xml:space="preserve">06-060</t>
  </si>
  <si>
    <t xml:space="preserve">RAMOS MILLÁN BRAMADERO I</t>
  </si>
  <si>
    <t xml:space="preserve">06-061</t>
  </si>
  <si>
    <t xml:space="preserve">RAMOS MILLÁN BRAMADERO II</t>
  </si>
  <si>
    <t xml:space="preserve">06-062</t>
  </si>
  <si>
    <t xml:space="preserve">CARLOS ZAPATA VELA</t>
  </si>
  <si>
    <t xml:space="preserve">06-004</t>
  </si>
  <si>
    <t xml:space="preserve">COYUYA (FRACC)</t>
  </si>
  <si>
    <t xml:space="preserve">06-005</t>
  </si>
  <si>
    <t xml:space="preserve">GABRIEL RAMOS MILLÁN</t>
  </si>
  <si>
    <t xml:space="preserve">06-010</t>
  </si>
  <si>
    <t xml:space="preserve">INPI PICOS</t>
  </si>
  <si>
    <t xml:space="preserve">06-013</t>
  </si>
  <si>
    <t xml:space="preserve">JARDINES TECMA</t>
  </si>
  <si>
    <t xml:space="preserve">06-014</t>
  </si>
  <si>
    <t xml:space="preserve">LA ASUNCION (BARR)</t>
  </si>
  <si>
    <t xml:space="preserve">06-016</t>
  </si>
  <si>
    <t xml:space="preserve">LA CRUZ </t>
  </si>
  <si>
    <t xml:space="preserve">06-017</t>
  </si>
  <si>
    <t xml:space="preserve">LOS REYES (BARR)</t>
  </si>
  <si>
    <t xml:space="preserve">06-018</t>
  </si>
  <si>
    <t xml:space="preserve">MILITAR MARTE</t>
  </si>
  <si>
    <t xml:space="preserve">06-019</t>
  </si>
  <si>
    <t xml:space="preserve">MOSCO CHINAMPA</t>
  </si>
  <si>
    <t xml:space="preserve">06-020</t>
  </si>
  <si>
    <t xml:space="preserve">NUEVA STA ANITA</t>
  </si>
  <si>
    <t xml:space="preserve">06-021</t>
  </si>
  <si>
    <t xml:space="preserve">PICOS IZTACALCO 1-A</t>
  </si>
  <si>
    <t xml:space="preserve">06-023</t>
  </si>
  <si>
    <t xml:space="preserve">PICOS IZTACALCO 1B</t>
  </si>
  <si>
    <t xml:space="preserve">06-024</t>
  </si>
  <si>
    <t xml:space="preserve">PICOS IZTACALCO 2A</t>
  </si>
  <si>
    <t xml:space="preserve">06-025</t>
  </si>
  <si>
    <t xml:space="preserve">REFORMA IZTACCIHUATL NORTE</t>
  </si>
  <si>
    <t xml:space="preserve">06-027</t>
  </si>
  <si>
    <t xml:space="preserve">REFORMA IZTACCIHUATL SUR</t>
  </si>
  <si>
    <t xml:space="preserve">06-028</t>
  </si>
  <si>
    <t xml:space="preserve">SAN FCO XICALTONGO (BARR)</t>
  </si>
  <si>
    <t xml:space="preserve">06-029</t>
  </si>
  <si>
    <t xml:space="preserve">SAN MIGUEL (BARR)</t>
  </si>
  <si>
    <t xml:space="preserve">06-030</t>
  </si>
  <si>
    <t xml:space="preserve">SAN PEDRO IZTACALCO (BARR)</t>
  </si>
  <si>
    <t xml:space="preserve">06-031</t>
  </si>
  <si>
    <t xml:space="preserve">SANTA ANITA</t>
  </si>
  <si>
    <t xml:space="preserve">06-032</t>
  </si>
  <si>
    <t xml:space="preserve">SANTA CRUZ (BARR)</t>
  </si>
  <si>
    <t xml:space="preserve">06-033</t>
  </si>
  <si>
    <t xml:space="preserve">SANTIAGO NORTE (BARR)</t>
  </si>
  <si>
    <t xml:space="preserve">06-034</t>
  </si>
  <si>
    <t xml:space="preserve">SANTIAGO SUR (BARR)</t>
  </si>
  <si>
    <t xml:space="preserve">06-035</t>
  </si>
  <si>
    <t xml:space="preserve">TLACOTAL RAMOS MILLAN</t>
  </si>
  <si>
    <t xml:space="preserve">06-036</t>
  </si>
  <si>
    <t xml:space="preserve">TLAZINTLA</t>
  </si>
  <si>
    <t xml:space="preserve">06-037</t>
  </si>
  <si>
    <t xml:space="preserve">VIADUCTO PIEDAD</t>
  </si>
  <si>
    <t xml:space="preserve">06-038</t>
  </si>
  <si>
    <t xml:space="preserve">ZAPOTLA (BARR)</t>
  </si>
  <si>
    <t xml:space="preserve">06-039</t>
  </si>
  <si>
    <t xml:space="preserve">CAMPAMENTO 2 DE OCTUBRE I</t>
  </si>
  <si>
    <t xml:space="preserve">06-048</t>
  </si>
  <si>
    <t xml:space="preserve">CAMPAMENTO 2 DE OCTUBRE II</t>
  </si>
  <si>
    <t xml:space="preserve">06-049</t>
  </si>
  <si>
    <t xml:space="preserve">GRANJAS MEXICO I</t>
  </si>
  <si>
    <t xml:space="preserve">06-050</t>
  </si>
  <si>
    <t xml:space="preserve">GRANJAS MEXICO II</t>
  </si>
  <si>
    <t xml:space="preserve">06-051</t>
  </si>
  <si>
    <t xml:space="preserve">INFONAVIT IZTACALCO (U HAB) I</t>
  </si>
  <si>
    <t xml:space="preserve">06-052</t>
  </si>
  <si>
    <t xml:space="preserve">INFONAVIT IZTACALCO (U HAB) II</t>
  </si>
  <si>
    <t xml:space="preserve">06-053</t>
  </si>
  <si>
    <t xml:space="preserve">JUVENTINO ROSAS I</t>
  </si>
  <si>
    <t xml:space="preserve">06-054</t>
  </si>
  <si>
    <t xml:space="preserve">JUVENTINO ROSAS II</t>
  </si>
  <si>
    <t xml:space="preserve">06-055</t>
  </si>
  <si>
    <t xml:space="preserve">ALBERT</t>
  </si>
  <si>
    <t xml:space="preserve">14-004</t>
  </si>
  <si>
    <t xml:space="preserve">AMERICAS UNIDAS-DEL LAGO</t>
  </si>
  <si>
    <t xml:space="preserve">14-005</t>
  </si>
  <si>
    <t xml:space="preserve">ATENOR SALAS</t>
  </si>
  <si>
    <t xml:space="preserve">14-007</t>
  </si>
  <si>
    <t xml:space="preserve">ERMITA</t>
  </si>
  <si>
    <t xml:space="preserve">14-013</t>
  </si>
  <si>
    <t xml:space="preserve">INDEPENDENCIA</t>
  </si>
  <si>
    <t xml:space="preserve">14-016</t>
  </si>
  <si>
    <t xml:space="preserve">IZTACCIHUATL</t>
  </si>
  <si>
    <t xml:space="preserve">14-019</t>
  </si>
  <si>
    <t xml:space="preserve">JOSEFA ORTIZ DE DOMINGUEZ</t>
  </si>
  <si>
    <t xml:space="preserve">14-020</t>
  </si>
  <si>
    <t xml:space="preserve">LETRAN VALLE</t>
  </si>
  <si>
    <t xml:space="preserve">14-021</t>
  </si>
  <si>
    <t xml:space="preserve">MARIA DEL CARMEN</t>
  </si>
  <si>
    <t xml:space="preserve">14-022</t>
  </si>
  <si>
    <t xml:space="preserve">MIGUEL ALEMAN</t>
  </si>
  <si>
    <t xml:space="preserve">14-024</t>
  </si>
  <si>
    <t xml:space="preserve">MIRAVALLE</t>
  </si>
  <si>
    <t xml:space="preserve">14-025</t>
  </si>
  <si>
    <t xml:space="preserve">MODERNA</t>
  </si>
  <si>
    <t xml:space="preserve">14-027</t>
  </si>
  <si>
    <t xml:space="preserve">NATIVITAS</t>
  </si>
  <si>
    <t xml:space="preserve">14-030</t>
  </si>
  <si>
    <t xml:space="preserve">NIÑOS HEROES DE CHAPULTEPEC</t>
  </si>
  <si>
    <t xml:space="preserve">14-031</t>
  </si>
  <si>
    <t xml:space="preserve">PERIODISTA FRANCISCO ZARCO</t>
  </si>
  <si>
    <t xml:space="preserve">14-035</t>
  </si>
  <si>
    <t xml:space="preserve">PIEDAD NARVARTE</t>
  </si>
  <si>
    <t xml:space="preserve">14-036</t>
  </si>
  <si>
    <t xml:space="preserve">PORTALES ORIENTE</t>
  </si>
  <si>
    <t xml:space="preserve">14-038</t>
  </si>
  <si>
    <t xml:space="preserve">POSTAL</t>
  </si>
  <si>
    <t xml:space="preserve">14-039</t>
  </si>
  <si>
    <t xml:space="preserve">SAN SIMON TICUMAC</t>
  </si>
  <si>
    <t xml:space="preserve">14-044</t>
  </si>
  <si>
    <t xml:space="preserve">VERTIZ NARVARTE</t>
  </si>
  <si>
    <t xml:space="preserve">14-047</t>
  </si>
  <si>
    <t xml:space="preserve">VILLA DE CORTES</t>
  </si>
  <si>
    <t xml:space="preserve">14-048</t>
  </si>
  <si>
    <t xml:space="preserve">ZACAHUITZCO</t>
  </si>
  <si>
    <t xml:space="preserve">14-050</t>
  </si>
  <si>
    <t xml:space="preserve">ALAMOS I</t>
  </si>
  <si>
    <t xml:space="preserve">14-051</t>
  </si>
  <si>
    <t xml:space="preserve">ALAMOS II</t>
  </si>
  <si>
    <t xml:space="preserve">14-052</t>
  </si>
  <si>
    <t xml:space="preserve">NARVARTE I</t>
  </si>
  <si>
    <t xml:space="preserve">14-060</t>
  </si>
  <si>
    <t xml:space="preserve">NARVARTE II</t>
  </si>
  <si>
    <t xml:space="preserve">14-061</t>
  </si>
  <si>
    <t xml:space="preserve">NARVARTE III</t>
  </si>
  <si>
    <t xml:space="preserve">14-062</t>
  </si>
  <si>
    <t xml:space="preserve">NARVARTE IV</t>
  </si>
  <si>
    <t xml:space="preserve">14-063</t>
  </si>
  <si>
    <t xml:space="preserve">NARVARTE V</t>
  </si>
  <si>
    <t xml:space="preserve">14-064</t>
  </si>
  <si>
    <t xml:space="preserve">NARVARTE VI</t>
  </si>
  <si>
    <t xml:space="preserve">14-065</t>
  </si>
  <si>
    <t xml:space="preserve">PORTALES I</t>
  </si>
  <si>
    <t xml:space="preserve">14-066</t>
  </si>
  <si>
    <t xml:space="preserve">PORTALES II</t>
  </si>
  <si>
    <t xml:space="preserve">14-067</t>
  </si>
  <si>
    <t xml:space="preserve">PORTALES III</t>
  </si>
  <si>
    <t xml:space="preserve">14-068</t>
  </si>
  <si>
    <t xml:space="preserve">PORTALES IV</t>
  </si>
  <si>
    <t xml:space="preserve">14-069</t>
  </si>
  <si>
    <t xml:space="preserve">ACACIAS</t>
  </si>
  <si>
    <t xml:space="preserve">14-001</t>
  </si>
  <si>
    <t xml:space="preserve">ACTIPAN</t>
  </si>
  <si>
    <t xml:space="preserve">14-002</t>
  </si>
  <si>
    <t xml:space="preserve">NÁPOLES (AMPL)</t>
  </si>
  <si>
    <t xml:space="preserve">14-006</t>
  </si>
  <si>
    <t xml:space="preserve">CENTRO URBANO PRESIDENTE ALEMÁN U HAB</t>
  </si>
  <si>
    <t xml:space="preserve">14-008</t>
  </si>
  <si>
    <t xml:space="preserve">CIUDAD DE LOS DEPORTES</t>
  </si>
  <si>
    <t xml:space="preserve">14-009</t>
  </si>
  <si>
    <t xml:space="preserve">CRÉDITO CONSTRUCTOR</t>
  </si>
  <si>
    <t xml:space="preserve">14-010</t>
  </si>
  <si>
    <t xml:space="preserve">EXTREMADURA INSURGENTES</t>
  </si>
  <si>
    <t xml:space="preserve">14-014</t>
  </si>
  <si>
    <t xml:space="preserve">GENERAL PEDRO MARÍA ANAYA</t>
  </si>
  <si>
    <t xml:space="preserve">14-015</t>
  </si>
  <si>
    <t xml:space="preserve">INSURGENTES MIXCOAC</t>
  </si>
  <si>
    <t xml:space="preserve">14-017</t>
  </si>
  <si>
    <t xml:space="preserve">INSURGENTES SAN BORJA</t>
  </si>
  <si>
    <t xml:space="preserve">14-018</t>
  </si>
  <si>
    <t xml:space="preserve">MERCED GÓMEZ</t>
  </si>
  <si>
    <t xml:space="preserve">14-023</t>
  </si>
  <si>
    <t xml:space="preserve">MIXCOAC</t>
  </si>
  <si>
    <t xml:space="preserve">14-026</t>
  </si>
  <si>
    <t xml:space="preserve">NÁPOLES</t>
  </si>
  <si>
    <t xml:space="preserve">14-028</t>
  </si>
  <si>
    <t xml:space="preserve">NOCHE BUENA</t>
  </si>
  <si>
    <t xml:space="preserve">14-032</t>
  </si>
  <si>
    <t xml:space="preserve">NONOALCO</t>
  </si>
  <si>
    <t xml:space="preserve">14-033</t>
  </si>
  <si>
    <t xml:space="preserve">OCHO DE AGOSTO</t>
  </si>
  <si>
    <t xml:space="preserve">14-034</t>
  </si>
  <si>
    <t xml:space="preserve">RESIDENCIAL EMPERADORES</t>
  </si>
  <si>
    <t xml:space="preserve">14-040</t>
  </si>
  <si>
    <t xml:space="preserve">SAN JOSÉ INSURGENTES</t>
  </si>
  <si>
    <t xml:space="preserve">14-041</t>
  </si>
  <si>
    <t xml:space="preserve">SAN JUAN</t>
  </si>
  <si>
    <t xml:space="preserve">14-042</t>
  </si>
  <si>
    <t xml:space="preserve">SAN PEDRO DE LOS PINOS</t>
  </si>
  <si>
    <t xml:space="preserve">14-043</t>
  </si>
  <si>
    <t xml:space="preserve">SANTA CRUZ ATOYAC</t>
  </si>
  <si>
    <t xml:space="preserve">14-045</t>
  </si>
  <si>
    <t xml:space="preserve">TLACOQUEMÉCATL DEL VALLE</t>
  </si>
  <si>
    <t xml:space="preserve">14-046</t>
  </si>
  <si>
    <t xml:space="preserve">XOCO</t>
  </si>
  <si>
    <t xml:space="preserve">14-049</t>
  </si>
  <si>
    <t xml:space="preserve">DEL VALLE I</t>
  </si>
  <si>
    <t xml:space="preserve">14-053</t>
  </si>
  <si>
    <t xml:space="preserve">DEL VALLE II</t>
  </si>
  <si>
    <t xml:space="preserve">14-054</t>
  </si>
  <si>
    <t xml:space="preserve">DEL VALLE III</t>
  </si>
  <si>
    <t xml:space="preserve">14-055</t>
  </si>
  <si>
    <t xml:space="preserve">DEL VALLE IV</t>
  </si>
  <si>
    <t xml:space="preserve">14-056</t>
  </si>
  <si>
    <t xml:space="preserve">DEL VALLE V</t>
  </si>
  <si>
    <t xml:space="preserve">14-057</t>
  </si>
  <si>
    <t xml:space="preserve">DEL VALLE VI</t>
  </si>
  <si>
    <t xml:space="preserve">14-058</t>
  </si>
  <si>
    <t xml:space="preserve">DEL VALLE VII</t>
  </si>
  <si>
    <t xml:space="preserve">14-059</t>
  </si>
  <si>
    <t xml:space="preserve">ABRAHAM GONZÁLEZ</t>
  </si>
  <si>
    <t xml:space="preserve">10-001</t>
  </si>
  <si>
    <t xml:space="preserve">10:00 a 10:03</t>
  </si>
  <si>
    <t xml:space="preserve">ACUEDUCTO</t>
  </si>
  <si>
    <t xml:space="preserve">10-002</t>
  </si>
  <si>
    <t xml:space="preserve">10:03 a 10:06</t>
  </si>
  <si>
    <t xml:space="preserve">ARTURO MARTÍNEZ</t>
  </si>
  <si>
    <t xml:space="preserve">10-018</t>
  </si>
  <si>
    <t xml:space="preserve">10:06 a 10:09</t>
  </si>
  <si>
    <t xml:space="preserve">ARVIDE</t>
  </si>
  <si>
    <t xml:space="preserve">10-019</t>
  </si>
  <si>
    <t xml:space="preserve">10:09 a10:12</t>
  </si>
  <si>
    <t xml:space="preserve">BARRIO NORTE</t>
  </si>
  <si>
    <t xml:space="preserve">10-026</t>
  </si>
  <si>
    <t xml:space="preserve">10:12 a 10:15</t>
  </si>
  <si>
    <t xml:space="preserve">BELÉN DE LAS FLORES</t>
  </si>
  <si>
    <t xml:space="preserve">10-029</t>
  </si>
  <si>
    <t xml:space="preserve">10:15 a 10:18</t>
  </si>
  <si>
    <t xml:space="preserve">BELÉN DE LAS FLORES (U HAB)</t>
  </si>
  <si>
    <t xml:space="preserve">10-231</t>
  </si>
  <si>
    <t xml:space="preserve">10:18 a 10:21</t>
  </si>
  <si>
    <t xml:space="preserve">BELÉN DE LAS FLORES SECCIÓN RELLENO</t>
  </si>
  <si>
    <t xml:space="preserve">10-030</t>
  </si>
  <si>
    <t xml:space="preserve">10:21 a 10:24</t>
  </si>
  <si>
    <t xml:space="preserve">BELLA VISTA</t>
  </si>
  <si>
    <t xml:space="preserve">10-031</t>
  </si>
  <si>
    <t xml:space="preserve">10:24 a 10:27</t>
  </si>
  <si>
    <t xml:space="preserve">BONANZA</t>
  </si>
  <si>
    <t xml:space="preserve">10-032</t>
  </si>
  <si>
    <t xml:space="preserve">10:27a 10:30</t>
  </si>
  <si>
    <t xml:space="preserve">CALZADA JALALPA</t>
  </si>
  <si>
    <t xml:space="preserve">10-034</t>
  </si>
  <si>
    <t xml:space="preserve">10:30 a 10:33</t>
  </si>
  <si>
    <t xml:space="preserve">CAROLA</t>
  </si>
  <si>
    <t xml:space="preserve">10-040</t>
  </si>
  <si>
    <t xml:space="preserve">10:33 a 10:36</t>
  </si>
  <si>
    <t xml:space="preserve">COVE</t>
  </si>
  <si>
    <t xml:space="preserve">10-049</t>
  </si>
  <si>
    <t xml:space="preserve">10:36 a 10:39</t>
  </si>
  <si>
    <t xml:space="preserve">CRISTO REY</t>
  </si>
  <si>
    <t xml:space="preserve">10-050</t>
  </si>
  <si>
    <t xml:space="preserve">10:39 a 10:42</t>
  </si>
  <si>
    <t xml:space="preserve">DESARROLLO URBANO</t>
  </si>
  <si>
    <t xml:space="preserve">10-052</t>
  </si>
  <si>
    <t xml:space="preserve">10:42 a 10:45</t>
  </si>
  <si>
    <t xml:space="preserve">EL BOSQUE</t>
  </si>
  <si>
    <t xml:space="preserve">10-056</t>
  </si>
  <si>
    <t xml:space="preserve">10:45 a 10:48</t>
  </si>
  <si>
    <t xml:space="preserve">EL BOSQUE 2DA SECCIÓN (AMPL)</t>
  </si>
  <si>
    <t xml:space="preserve">10-057</t>
  </si>
  <si>
    <t xml:space="preserve">10:48 a 10:51</t>
  </si>
  <si>
    <t xml:space="preserve">EL BOSQUE SECCIÓN TORRES</t>
  </si>
  <si>
    <t xml:space="preserve">10-058</t>
  </si>
  <si>
    <t xml:space="preserve">10:51 a 10:54</t>
  </si>
  <si>
    <t xml:space="preserve">EL CAPULÍN</t>
  </si>
  <si>
    <t xml:space="preserve">10-059</t>
  </si>
  <si>
    <t xml:space="preserve">10:54 a 10:57</t>
  </si>
  <si>
    <t xml:space="preserve">EL CAPULÍN (AMPL)</t>
  </si>
  <si>
    <t xml:space="preserve">10-060</t>
  </si>
  <si>
    <t xml:space="preserve">10:57 a 11:00</t>
  </si>
  <si>
    <t xml:space="preserve">EL CUERNITO</t>
  </si>
  <si>
    <t xml:space="preserve">10-061</t>
  </si>
  <si>
    <t xml:space="preserve">11:00 a 10:03</t>
  </si>
  <si>
    <t xml:space="preserve">EL PARAÍSO</t>
  </si>
  <si>
    <t xml:space="preserve">10-063</t>
  </si>
  <si>
    <t xml:space="preserve">11:03 a 11:06</t>
  </si>
  <si>
    <t xml:space="preserve">EL PIRU (FRACC)</t>
  </si>
  <si>
    <t xml:space="preserve">10-064</t>
  </si>
  <si>
    <t xml:space="preserve">11:06 a 11:09</t>
  </si>
  <si>
    <t xml:space="preserve">EL POCITO</t>
  </si>
  <si>
    <t xml:space="preserve">10-066</t>
  </si>
  <si>
    <t xml:space="preserve">11:09 a 11:12</t>
  </si>
  <si>
    <t xml:space="preserve">10-067</t>
  </si>
  <si>
    <t xml:space="preserve">11:12 a 11:15</t>
  </si>
  <si>
    <t xml:space="preserve">ESTADO DE  HIDALGO (AMPL)</t>
  </si>
  <si>
    <t xml:space="preserve">10-070</t>
  </si>
  <si>
    <t xml:space="preserve">11:15 a 11:18</t>
  </si>
  <si>
    <t xml:space="preserve">ESTADO DE HIDALGO</t>
  </si>
  <si>
    <t xml:space="preserve">10-071</t>
  </si>
  <si>
    <t xml:space="preserve">11:18 a 11:21</t>
  </si>
  <si>
    <t xml:space="preserve">FRANCISCO VILLA</t>
  </si>
  <si>
    <t xml:space="preserve">10-074</t>
  </si>
  <si>
    <t xml:space="preserve">11:21 a 11:24</t>
  </si>
  <si>
    <t xml:space="preserve">GOLONDRINAS</t>
  </si>
  <si>
    <t xml:space="preserve">10-079</t>
  </si>
  <si>
    <t xml:space="preserve">11:24 a 11:27</t>
  </si>
  <si>
    <t xml:space="preserve">GOLONDRINAS 1RA SECCIÓN</t>
  </si>
  <si>
    <t xml:space="preserve">10-080</t>
  </si>
  <si>
    <t xml:space="preserve">11:27 a 11:30</t>
  </si>
  <si>
    <t xml:space="preserve">GOLONDRINAS 2DA SECCIÓN</t>
  </si>
  <si>
    <t xml:space="preserve">10-081</t>
  </si>
  <si>
    <t xml:space="preserve">11:30 a 11:33</t>
  </si>
  <si>
    <t xml:space="preserve">ISIDRO FABELA</t>
  </si>
  <si>
    <t xml:space="preserve">10-087</t>
  </si>
  <si>
    <t xml:space="preserve">11:33 a 11:36</t>
  </si>
  <si>
    <t xml:space="preserve">JOSÉ MARÍA PINO SUAREZ</t>
  </si>
  <si>
    <t xml:space="preserve">10-092</t>
  </si>
  <si>
    <t xml:space="preserve">11:36 a 11:39</t>
  </si>
  <si>
    <t xml:space="preserve">LA CAÑADA</t>
  </si>
  <si>
    <t xml:space="preserve">10-096</t>
  </si>
  <si>
    <t xml:space="preserve">11:39 a 11:42</t>
  </si>
  <si>
    <t xml:space="preserve">LA CONCHITA</t>
  </si>
  <si>
    <t xml:space="preserve">10-100</t>
  </si>
  <si>
    <t xml:space="preserve">11:42 a 11:45</t>
  </si>
  <si>
    <t xml:space="preserve">10-103</t>
  </si>
  <si>
    <t xml:space="preserve">11:45 a 11:48</t>
  </si>
  <si>
    <t xml:space="preserve">LA MEXICANA (AMPL)</t>
  </si>
  <si>
    <t xml:space="preserve">10-013</t>
  </si>
  <si>
    <t xml:space="preserve">11:48 a 11:51</t>
  </si>
  <si>
    <t xml:space="preserve">LA PALMITA</t>
  </si>
  <si>
    <t xml:space="preserve">10-109</t>
  </si>
  <si>
    <t xml:space="preserve">11:51 a 11:54</t>
  </si>
  <si>
    <t xml:space="preserve">LA PRESA</t>
  </si>
  <si>
    <t xml:space="preserve">10-111</t>
  </si>
  <si>
    <t xml:space="preserve">11:54 a 11:57</t>
  </si>
  <si>
    <t xml:space="preserve">LA PRESA SECCIÓN HORNOS</t>
  </si>
  <si>
    <t xml:space="preserve">10-112</t>
  </si>
  <si>
    <t xml:space="preserve">11:57 a 12:00</t>
  </si>
  <si>
    <t xml:space="preserve">LAS CUEVITAS</t>
  </si>
  <si>
    <t xml:space="preserve">10-118</t>
  </si>
  <si>
    <t xml:space="preserve">12:00 a 12:03</t>
  </si>
  <si>
    <t xml:space="preserve">LAS PALMAS</t>
  </si>
  <si>
    <t xml:space="preserve">10-119</t>
  </si>
  <si>
    <t xml:space="preserve">12:03 a 12:06</t>
  </si>
  <si>
    <t xml:space="preserve">LIBERALES DE 1857</t>
  </si>
  <si>
    <t xml:space="preserve">10-121</t>
  </si>
  <si>
    <t xml:space="preserve">12:06 a 12:09</t>
  </si>
  <si>
    <t xml:space="preserve">LOMAS DE BECERRA</t>
  </si>
  <si>
    <t xml:space="preserve">10-124</t>
  </si>
  <si>
    <t xml:space="preserve">12:09 a 12:12</t>
  </si>
  <si>
    <t xml:space="preserve">LOMAS DE BECERRA (U HAB)</t>
  </si>
  <si>
    <t xml:space="preserve">10-125</t>
  </si>
  <si>
    <t xml:space="preserve">12:12 a 12:15</t>
  </si>
  <si>
    <t xml:space="preserve">LOMAS DE BECERRA ARVIDE (U HAB)</t>
  </si>
  <si>
    <t xml:space="preserve">10-126</t>
  </si>
  <si>
    <t xml:space="preserve">12:15 a 12:18</t>
  </si>
  <si>
    <t xml:space="preserve">LOMAS DE CAPULA</t>
  </si>
  <si>
    <t xml:space="preserve">10-127</t>
  </si>
  <si>
    <t xml:space="preserve">12:18 a 12:21</t>
  </si>
  <si>
    <t xml:space="preserve">LOMAS DE SANTO DOMINGO</t>
  </si>
  <si>
    <t xml:space="preserve">10-141</t>
  </si>
  <si>
    <t xml:space="preserve">12:21 a 12:24</t>
  </si>
  <si>
    <t xml:space="preserve">LOMAS DE SANTO DOMINGO (AMPL)</t>
  </si>
  <si>
    <t xml:space="preserve">10-142</t>
  </si>
  <si>
    <t xml:space="preserve">12:24 a 12:27</t>
  </si>
  <si>
    <t xml:space="preserve">MARÍA G DE GARCÍA RUIZ</t>
  </si>
  <si>
    <t xml:space="preserve">10-149</t>
  </si>
  <si>
    <t xml:space="preserve">12:27 a 12:30</t>
  </si>
  <si>
    <t xml:space="preserve">MÁRTIRES DE TACUBAYA</t>
  </si>
  <si>
    <t xml:space="preserve">10-150</t>
  </si>
  <si>
    <t xml:space="preserve">12:30 a 12:33</t>
  </si>
  <si>
    <t xml:space="preserve">MINAS DE CRISTO</t>
  </si>
  <si>
    <t xml:space="preserve">10-156</t>
  </si>
  <si>
    <t xml:space="preserve">12:33 a 12:36</t>
  </si>
  <si>
    <t xml:space="preserve">MOLINO DE SANTO DOMINGO</t>
  </si>
  <si>
    <t xml:space="preserve">10-159</t>
  </si>
  <si>
    <t xml:space="preserve">12:36 a 12:39</t>
  </si>
  <si>
    <t xml:space="preserve">MOLINO DE SANTO DOMINGO (U HAB)</t>
  </si>
  <si>
    <t xml:space="preserve">10-160</t>
  </si>
  <si>
    <t xml:space="preserve">12:39 a 12:42</t>
  </si>
  <si>
    <t xml:space="preserve">10-161</t>
  </si>
  <si>
    <t xml:space="preserve">12:42 a 12:45</t>
  </si>
  <si>
    <t xml:space="preserve">OLIVAR DEL CONDE 1RA SECCIÓN I</t>
  </si>
  <si>
    <t xml:space="preserve">10-252</t>
  </si>
  <si>
    <t xml:space="preserve">12:45 a 12:48</t>
  </si>
  <si>
    <t xml:space="preserve">OLIVAR DEL CONDE 1RA SECCIÓN II</t>
  </si>
  <si>
    <t xml:space="preserve">10-253</t>
  </si>
  <si>
    <t xml:space="preserve">12:48 a 12:51</t>
  </si>
  <si>
    <t xml:space="preserve">OLIVAR DEL CONDE 2DA SECCIÓN I</t>
  </si>
  <si>
    <t xml:space="preserve">10-254</t>
  </si>
  <si>
    <t xml:space="preserve">12:51 a 12:54</t>
  </si>
  <si>
    <t xml:space="preserve">OLIVAR DEL CONDE 2DA SECCIÓN II</t>
  </si>
  <si>
    <t xml:space="preserve">10-255</t>
  </si>
  <si>
    <t xml:space="preserve">12:54 a 12:57</t>
  </si>
  <si>
    <t xml:space="preserve">PALMAS</t>
  </si>
  <si>
    <t xml:space="preserve">10-166</t>
  </si>
  <si>
    <t xml:space="preserve">12:57 a 13:00</t>
  </si>
  <si>
    <t xml:space="preserve">PARQUE RESIDENCIAL SAN ANTONIO (U HAB)</t>
  </si>
  <si>
    <t xml:space="preserve">10-169</t>
  </si>
  <si>
    <t xml:space="preserve">13:00 a 13:03</t>
  </si>
  <si>
    <t xml:space="preserve">PILOTO (ADOLFO LÓPEZ MATEOS)</t>
  </si>
  <si>
    <t xml:space="preserve">10-171</t>
  </si>
  <si>
    <t xml:space="preserve">13:03 a 13:06</t>
  </si>
  <si>
    <t xml:space="preserve">PILOTO (ADOLFO LÓPEZ MATEOS) (AMPL)</t>
  </si>
  <si>
    <t xml:space="preserve">10-172</t>
  </si>
  <si>
    <t xml:space="preserve">13:06 a 13:09</t>
  </si>
  <si>
    <t xml:space="preserve">PÓLVORA</t>
  </si>
  <si>
    <t xml:space="preserve">10-174</t>
  </si>
  <si>
    <t xml:space="preserve">13:09 a 13:12</t>
  </si>
  <si>
    <t xml:space="preserve">PRESIDENTES</t>
  </si>
  <si>
    <t xml:space="preserve">10-177</t>
  </si>
  <si>
    <t xml:space="preserve">13:12 a 13:15</t>
  </si>
  <si>
    <t xml:space="preserve">PRESIDENTES 1RA (AMPL)</t>
  </si>
  <si>
    <t xml:space="preserve">10-178</t>
  </si>
  <si>
    <t xml:space="preserve">13:15 a 13:18</t>
  </si>
  <si>
    <t xml:space="preserve">PRESIDENTES 2DA (AMPL)</t>
  </si>
  <si>
    <t xml:space="preserve">10-179</t>
  </si>
  <si>
    <t xml:space="preserve">13:18 a 13:21</t>
  </si>
  <si>
    <t xml:space="preserve">1RA VICTORIA</t>
  </si>
  <si>
    <t xml:space="preserve">10-242</t>
  </si>
  <si>
    <t xml:space="preserve">13:21 a 13:24</t>
  </si>
  <si>
    <t xml:space="preserve">1RA VICTORIA SECCIÓN BOSQUES</t>
  </si>
  <si>
    <t xml:space="preserve">10-243</t>
  </si>
  <si>
    <t xml:space="preserve">13:24 a 13:27</t>
  </si>
  <si>
    <t xml:space="preserve">REACOMODO EL CUERNITO</t>
  </si>
  <si>
    <t xml:space="preserve">10-187</t>
  </si>
  <si>
    <t xml:space="preserve">13:27 a 13:30</t>
  </si>
  <si>
    <t xml:space="preserve">REACOMODO PINO SUAREZ</t>
  </si>
  <si>
    <t xml:space="preserve">10-188</t>
  </si>
  <si>
    <t xml:space="preserve">13:30 a 13:33</t>
  </si>
  <si>
    <t xml:space="preserve">REAL DEL MONTE</t>
  </si>
  <si>
    <t xml:space="preserve">10-189</t>
  </si>
  <si>
    <t xml:space="preserve">13:33 a 13:36</t>
  </si>
  <si>
    <t xml:space="preserve">10-197</t>
  </si>
  <si>
    <t xml:space="preserve">13:36 a 13:39</t>
  </si>
  <si>
    <t xml:space="preserve">SANTA FE</t>
  </si>
  <si>
    <t xml:space="preserve">10-198</t>
  </si>
  <si>
    <t xml:space="preserve">13:39 a 13:42</t>
  </si>
  <si>
    <t xml:space="preserve">SANTA FE (U HAB)</t>
  </si>
  <si>
    <t xml:space="preserve">10-199</t>
  </si>
  <si>
    <t xml:space="preserve">13:42 a 13:45</t>
  </si>
  <si>
    <t xml:space="preserve">SEARS ROEBUCK (U HAB)</t>
  </si>
  <si>
    <t xml:space="preserve">10-205</t>
  </si>
  <si>
    <t xml:space="preserve">13:45 a 13:48</t>
  </si>
  <si>
    <t xml:space="preserve">TEJOCOTE</t>
  </si>
  <si>
    <t xml:space="preserve">10-209</t>
  </si>
  <si>
    <t xml:space="preserve">13:48 a 13:51</t>
  </si>
  <si>
    <t xml:space="preserve">TOLTECA</t>
  </si>
  <si>
    <t xml:space="preserve">10-226</t>
  </si>
  <si>
    <t xml:space="preserve">13:51 a 13:54</t>
  </si>
  <si>
    <t xml:space="preserve">TORRES SAN ANTONIO (U HAB)</t>
  </si>
  <si>
    <t xml:space="preserve">10-229</t>
  </si>
  <si>
    <t xml:space="preserve">13:54 a 13:57</t>
  </si>
  <si>
    <t xml:space="preserve">TORRES SAN PEDRO (U HAB)</t>
  </si>
  <si>
    <t xml:space="preserve">10-230</t>
  </si>
  <si>
    <t xml:space="preserve">13:57 a 14:00</t>
  </si>
  <si>
    <t xml:space="preserve">VILLA SOLIDARIDAD</t>
  </si>
  <si>
    <t xml:space="preserve">10-237</t>
  </si>
  <si>
    <t xml:space="preserve">14:00 a 14:03</t>
  </si>
  <si>
    <t xml:space="preserve">ZENON DELGADO</t>
  </si>
  <si>
    <t xml:space="preserve">10-239</t>
  </si>
  <si>
    <t xml:space="preserve">14:03 a 14:06</t>
  </si>
  <si>
    <t xml:space="preserve">07-005</t>
  </si>
  <si>
    <t xml:space="preserve">ALVARO OBREGON_ (FRACC)</t>
  </si>
  <si>
    <t xml:space="preserve">07-006</t>
  </si>
  <si>
    <t xml:space="preserve">ANTORCHA POPULAR I (U HAB)</t>
  </si>
  <si>
    <t xml:space="preserve">07-008</t>
  </si>
  <si>
    <t xml:space="preserve">ART 4TO CONSTITUCIONAL (U HAB)</t>
  </si>
  <si>
    <t xml:space="preserve">07-011</t>
  </si>
  <si>
    <t xml:space="preserve">CABEZA DE JUAREZ I (U HAB)</t>
  </si>
  <si>
    <t xml:space="preserve">07-017</t>
  </si>
  <si>
    <t xml:space="preserve">CABEZA DE JUAREZ II (U HAB)</t>
  </si>
  <si>
    <t xml:space="preserve">07-018</t>
  </si>
  <si>
    <t xml:space="preserve">CABEZA DE JUAREZ III (U HAB)</t>
  </si>
  <si>
    <t xml:space="preserve">07-019</t>
  </si>
  <si>
    <t xml:space="preserve">EJERCITO DE AGUA PRIETA</t>
  </si>
  <si>
    <t xml:space="preserve">07-042</t>
  </si>
  <si>
    <t xml:space="preserve">EJTO CONSTITUCIONALISTA</t>
  </si>
  <si>
    <t xml:space="preserve">07-044</t>
  </si>
  <si>
    <t xml:space="preserve">EJTO CONSTITUCIONALISTA II (U HAB)</t>
  </si>
  <si>
    <t xml:space="preserve">07-045</t>
  </si>
  <si>
    <t xml:space="preserve">EJTO CONSTITUCIONALISTA, SUPERMANZANA I (U HAB)</t>
  </si>
  <si>
    <t xml:space="preserve">07-046</t>
  </si>
  <si>
    <t xml:space="preserve">EJTO CONSTITUCIONALISTA, SUPERMANZANA II (U HAB)</t>
  </si>
  <si>
    <t xml:space="preserve">07-047</t>
  </si>
  <si>
    <t xml:space="preserve">EJTO CONSTITUCIONALISTA, SUPERMANZANA III (U HAB)</t>
  </si>
  <si>
    <t xml:space="preserve">07-048</t>
  </si>
  <si>
    <t xml:space="preserve">EJTO DE OTE II (U HAB)</t>
  </si>
  <si>
    <t xml:space="preserve">07-049</t>
  </si>
  <si>
    <t xml:space="preserve">FUERTE DE LORETO - LA ANTENA (U HAB)</t>
  </si>
  <si>
    <t xml:space="preserve">07-079</t>
  </si>
  <si>
    <t xml:space="preserve">GUELATAO DE JUAREZ I (U HAB)</t>
  </si>
  <si>
    <t xml:space="preserve">07-089</t>
  </si>
  <si>
    <t xml:space="preserve">GUELATAO DE JUAREZ II (U HAB)</t>
  </si>
  <si>
    <t xml:space="preserve">07-090</t>
  </si>
  <si>
    <t xml:space="preserve">IGNACIO ZARAGOZA (U HAB)</t>
  </si>
  <si>
    <t xml:space="preserve">07-094</t>
  </si>
  <si>
    <t xml:space="preserve">JOSE MA MORELOS Y PAVON (U HAB)</t>
  </si>
  <si>
    <t xml:space="preserve">07-101</t>
  </si>
  <si>
    <t xml:space="preserve">07-109</t>
  </si>
  <si>
    <t xml:space="preserve">07-110</t>
  </si>
  <si>
    <t xml:space="preserve">PARAISO</t>
  </si>
  <si>
    <t xml:space="preserve">07-152</t>
  </si>
  <si>
    <t xml:space="preserve">PARAISO (AMPL)</t>
  </si>
  <si>
    <t xml:space="preserve">07-153</t>
  </si>
  <si>
    <t xml:space="preserve">PEÑON VIEJO (U HAB)</t>
  </si>
  <si>
    <t xml:space="preserve">07-158</t>
  </si>
  <si>
    <t xml:space="preserve">PURISIMA I</t>
  </si>
  <si>
    <t xml:space="preserve">07-168</t>
  </si>
  <si>
    <t xml:space="preserve">RENOVACION</t>
  </si>
  <si>
    <t xml:space="preserve">07-171</t>
  </si>
  <si>
    <t xml:space="preserve">9 1/2 - FRANCISCO VILLA (EJERCITO CONSTITUCIONALISTA) (CONJ HAB)</t>
  </si>
  <si>
    <t xml:space="preserve">07-257</t>
  </si>
  <si>
    <t xml:space="preserve">CHINAMPAC DE JUAREZ I</t>
  </si>
  <si>
    <t xml:space="preserve">07-262</t>
  </si>
  <si>
    <t xml:space="preserve">CHINAMPAC DE JUAREZ II</t>
  </si>
  <si>
    <t xml:space="preserve">07-263</t>
  </si>
  <si>
    <t xml:space="preserve">EJERCITO DE ORIENTE (U HAB) I</t>
  </si>
  <si>
    <t xml:space="preserve">07-271</t>
  </si>
  <si>
    <t xml:space="preserve">EJERCITO DE ORIENTE (U HAB) II</t>
  </si>
  <si>
    <t xml:space="preserve">07-272</t>
  </si>
  <si>
    <t xml:space="preserve">JUAN ESCUTIA I</t>
  </si>
  <si>
    <t xml:space="preserve">07-277</t>
  </si>
  <si>
    <t xml:space="preserve">JUAN ESCUTIA II</t>
  </si>
  <si>
    <t xml:space="preserve">07-278</t>
  </si>
  <si>
    <t xml:space="preserve">TEPALCATES I</t>
  </si>
  <si>
    <t xml:space="preserve">07-301</t>
  </si>
  <si>
    <t xml:space="preserve">TEPALCATES II</t>
  </si>
  <si>
    <t xml:space="preserve">07-302</t>
  </si>
  <si>
    <t xml:space="preserve">JUAN ESCUTIA III</t>
  </si>
  <si>
    <t xml:space="preserve">07-313</t>
  </si>
  <si>
    <t xml:space="preserve">ROTARIOS (U HAB)</t>
  </si>
  <si>
    <t xml:space="preserve">07-315</t>
  </si>
  <si>
    <t xml:space="preserve">CARLOS PACHECO (U HAB)</t>
  </si>
  <si>
    <t xml:space="preserve">07-319</t>
  </si>
  <si>
    <t xml:space="preserve">CHINAMPAC DE JUAREZ III</t>
  </si>
  <si>
    <t xml:space="preserve">07-320</t>
  </si>
  <si>
    <t xml:space="preserve">ABDIAS GARCIA SOTO</t>
  </si>
  <si>
    <t xml:space="preserve">04-001</t>
  </si>
  <si>
    <t xml:space="preserve">04-002</t>
  </si>
  <si>
    <t xml:space="preserve">AGUA BENDITA</t>
  </si>
  <si>
    <t xml:space="preserve">04-003</t>
  </si>
  <si>
    <t xml:space="preserve">AHUATENCO</t>
  </si>
  <si>
    <t xml:space="preserve">04-004</t>
  </si>
  <si>
    <t xml:space="preserve">AMADO NERVO</t>
  </si>
  <si>
    <t xml:space="preserve">04-005</t>
  </si>
  <si>
    <t xml:space="preserve">04-006</t>
  </si>
  <si>
    <t xml:space="preserve">CACALOTE</t>
  </si>
  <si>
    <t xml:space="preserve">04-007</t>
  </si>
  <si>
    <t xml:space="preserve">COLA DE PATO</t>
  </si>
  <si>
    <t xml:space="preserve">04-008</t>
  </si>
  <si>
    <t xml:space="preserve">CRUZ BLANCA</t>
  </si>
  <si>
    <t xml:space="preserve">04-011</t>
  </si>
  <si>
    <t xml:space="preserve">CORREDOR SANTA FE</t>
  </si>
  <si>
    <t xml:space="preserve">04-012</t>
  </si>
  <si>
    <t xml:space="preserve">EBANO (U HAB)</t>
  </si>
  <si>
    <t xml:space="preserve">04-014</t>
  </si>
  <si>
    <t xml:space="preserve">EL CONTADERO</t>
  </si>
  <si>
    <t xml:space="preserve">04-015</t>
  </si>
  <si>
    <t xml:space="preserve">EL MOLINITO</t>
  </si>
  <si>
    <t xml:space="preserve">04-016</t>
  </si>
  <si>
    <t xml:space="preserve">EL MOLINO</t>
  </si>
  <si>
    <t xml:space="preserve">04-017</t>
  </si>
  <si>
    <t xml:space="preserve">EL TIANGUILLO</t>
  </si>
  <si>
    <t xml:space="preserve">04-018</t>
  </si>
  <si>
    <t xml:space="preserve">EL YAQUI</t>
  </si>
  <si>
    <t xml:space="preserve">04-019</t>
  </si>
  <si>
    <t xml:space="preserve">JARDINES DE LA PALMA (HUIZACHITO)</t>
  </si>
  <si>
    <t xml:space="preserve">04-021</t>
  </si>
  <si>
    <t xml:space="preserve">JESUS DEL MONTE</t>
  </si>
  <si>
    <t xml:space="preserve">04-022</t>
  </si>
  <si>
    <t xml:space="preserve">LA PILA</t>
  </si>
  <si>
    <t xml:space="preserve">04-023</t>
  </si>
  <si>
    <t xml:space="preserve">LA VENTA</t>
  </si>
  <si>
    <t xml:space="preserve">04-025</t>
  </si>
  <si>
    <t xml:space="preserve">LAS LAJAS</t>
  </si>
  <si>
    <t xml:space="preserve">04-026</t>
  </si>
  <si>
    <t xml:space="preserve">TEXCALCO</t>
  </si>
  <si>
    <t xml:space="preserve">04-027</t>
  </si>
  <si>
    <t xml:space="preserve">LAS TINAJAS</t>
  </si>
  <si>
    <t xml:space="preserve">04-028</t>
  </si>
  <si>
    <t xml:space="preserve">LOMA DEL PADRE</t>
  </si>
  <si>
    <t xml:space="preserve">04-030</t>
  </si>
  <si>
    <t xml:space="preserve">LOMAS DE MEMETLA</t>
  </si>
  <si>
    <t xml:space="preserve">04-031</t>
  </si>
  <si>
    <t xml:space="preserve">LOMAS DE VISTA HERMOSA</t>
  </si>
  <si>
    <t xml:space="preserve">04-032</t>
  </si>
  <si>
    <t xml:space="preserve">LOMAS DEL CHAMIZAL</t>
  </si>
  <si>
    <t xml:space="preserve">04-033</t>
  </si>
  <si>
    <t xml:space="preserve">MANZANASTITLA</t>
  </si>
  <si>
    <t xml:space="preserve">04-034</t>
  </si>
  <si>
    <t xml:space="preserve">MEMETLA</t>
  </si>
  <si>
    <t xml:space="preserve">04-035</t>
  </si>
  <si>
    <t xml:space="preserve">NAVIDAD (GRANJAS DE NAVIDAD)</t>
  </si>
  <si>
    <t xml:space="preserve">04-036</t>
  </si>
  <si>
    <t xml:space="preserve">PALO ALTO (GRANJAS)</t>
  </si>
  <si>
    <t xml:space="preserve">04-038</t>
  </si>
  <si>
    <t xml:space="preserve">LA RETAMA</t>
  </si>
  <si>
    <t xml:space="preserve">04-042</t>
  </si>
  <si>
    <t xml:space="preserve">SAN LORENZO ACOPILCO (PBLO)</t>
  </si>
  <si>
    <t xml:space="preserve">04-045</t>
  </si>
  <si>
    <t xml:space="preserve">SAN MATEO TLATENANGO (PBLO)</t>
  </si>
  <si>
    <t xml:space="preserve">04-046</t>
  </si>
  <si>
    <t xml:space="preserve">SAN PABLO CHIMALPA (PBLO)</t>
  </si>
  <si>
    <t xml:space="preserve">04-047</t>
  </si>
  <si>
    <t xml:space="preserve">TEPETONGO</t>
  </si>
  <si>
    <t xml:space="preserve">04-050</t>
  </si>
  <si>
    <t xml:space="preserve">XALPA</t>
  </si>
  <si>
    <t xml:space="preserve">04-051</t>
  </si>
  <si>
    <t xml:space="preserve">ZENTLAPATL</t>
  </si>
  <si>
    <t xml:space="preserve">04-052</t>
  </si>
  <si>
    <t xml:space="preserve">1º MAYO</t>
  </si>
  <si>
    <t xml:space="preserve">04-054</t>
  </si>
  <si>
    <t xml:space="preserve">PORTAL DEL SOL</t>
  </si>
  <si>
    <t xml:space="preserve">04-055</t>
  </si>
  <si>
    <t xml:space="preserve">SAN PEDRO CUAJIMALPA (PBLO)</t>
  </si>
  <si>
    <t xml:space="preserve">04-056</t>
  </si>
  <si>
    <t xml:space="preserve">SAN JOSE DE LOS CEDROS I</t>
  </si>
  <si>
    <t xml:space="preserve">04-058</t>
  </si>
  <si>
    <t xml:space="preserve">SAN JOSE DE LOS CEDROS II</t>
  </si>
  <si>
    <t xml:space="preserve">04-059</t>
  </si>
  <si>
    <t xml:space="preserve">JALALPA (AMPL)</t>
  </si>
  <si>
    <t xml:space="preserve">10-014</t>
  </si>
  <si>
    <t xml:space="preserve">BEJERO</t>
  </si>
  <si>
    <t xml:space="preserve">10-028</t>
  </si>
  <si>
    <t xml:space="preserve">CAMPO DE TIRO LOS GAMITOS</t>
  </si>
  <si>
    <t xml:space="preserve">10-035</t>
  </si>
  <si>
    <t xml:space="preserve">EL ARBOL</t>
  </si>
  <si>
    <t xml:space="preserve">10-054</t>
  </si>
  <si>
    <t xml:space="preserve">EL PIRUL</t>
  </si>
  <si>
    <t xml:space="preserve">10-065</t>
  </si>
  <si>
    <t xml:space="preserve">GRAL A ROSALES</t>
  </si>
  <si>
    <t xml:space="preserve">10-082</t>
  </si>
  <si>
    <t xml:space="preserve">GRAL C A MADRAZO</t>
  </si>
  <si>
    <t xml:space="preserve">10-083</t>
  </si>
  <si>
    <t xml:space="preserve">JALALPA</t>
  </si>
  <si>
    <t xml:space="preserve">10-088</t>
  </si>
  <si>
    <t xml:space="preserve">JALALPA EL GRANDE</t>
  </si>
  <si>
    <t xml:space="preserve">10-089</t>
  </si>
  <si>
    <t xml:space="preserve">JALALPA TEPITO</t>
  </si>
  <si>
    <t xml:space="preserve">10-090</t>
  </si>
  <si>
    <t xml:space="preserve">LA CEBADA (AMPL)</t>
  </si>
  <si>
    <t xml:space="preserve">10-098</t>
  </si>
  <si>
    <t xml:space="preserve">LA HUERTA</t>
  </si>
  <si>
    <t xml:space="preserve">10-102</t>
  </si>
  <si>
    <t xml:space="preserve">LA LOMA</t>
  </si>
  <si>
    <t xml:space="preserve">10-104</t>
  </si>
  <si>
    <t xml:space="preserve">LA MEXICANA</t>
  </si>
  <si>
    <t xml:space="preserve">10-106</t>
  </si>
  <si>
    <t xml:space="preserve">LADERA GRANDE O LA CEBADITA</t>
  </si>
  <si>
    <t xml:space="preserve">10-113</t>
  </si>
  <si>
    <t xml:space="preserve">LIBERACION PROLETARIA</t>
  </si>
  <si>
    <t xml:space="preserve">10-120</t>
  </si>
  <si>
    <t xml:space="preserve">LOMAS DE NUEVO MEXICO</t>
  </si>
  <si>
    <t xml:space="preserve">10-136</t>
  </si>
  <si>
    <t xml:space="preserve">LOMAS DE SANTA FE</t>
  </si>
  <si>
    <t xml:space="preserve">10-140</t>
  </si>
  <si>
    <t xml:space="preserve">LOS GAMITOS</t>
  </si>
  <si>
    <t xml:space="preserve">10-147</t>
  </si>
  <si>
    <t xml:space="preserve">MARGARITA M DE JUAREZ</t>
  </si>
  <si>
    <t xml:space="preserve">10-148</t>
  </si>
  <si>
    <t xml:space="preserve">PASEO DE LAS LOMAS-SAN GABRIEL</t>
  </si>
  <si>
    <t xml:space="preserve">10-170</t>
  </si>
  <si>
    <t xml:space="preserve">PUEBLO NUEVO</t>
  </si>
  <si>
    <t xml:space="preserve">10-183</t>
  </si>
  <si>
    <t xml:space="preserve">SAN GABRIEL</t>
  </si>
  <si>
    <t xml:space="preserve">10-196</t>
  </si>
  <si>
    <t xml:space="preserve">TECOLALCO</t>
  </si>
  <si>
    <t xml:space="preserve">10-208</t>
  </si>
  <si>
    <t xml:space="preserve">TLAPECHICO</t>
  </si>
  <si>
    <t xml:space="preserve">10-224</t>
  </si>
  <si>
    <t xml:space="preserve">2DA EL PIRUL (AMPL)</t>
  </si>
  <si>
    <t xml:space="preserve">10-245</t>
  </si>
  <si>
    <t xml:space="preserve">2DA JALALPA TEPITO (AMPL)</t>
  </si>
  <si>
    <t xml:space="preserve">10-246</t>
  </si>
  <si>
    <t xml:space="preserve">LOMAS DE SANTA FE II</t>
  </si>
  <si>
    <t xml:space="preserve">10-248</t>
  </si>
  <si>
    <t xml:space="preserve">SANTA FE KM 8.5</t>
  </si>
  <si>
    <t xml:space="preserve">10-256</t>
  </si>
  <si>
    <t xml:space="preserve">ALBARRADAS (U HAB)</t>
  </si>
  <si>
    <t xml:space="preserve">07-002</t>
  </si>
  <si>
    <t xml:space="preserve">COLONIAL IZTAPALAPA (FRACC)</t>
  </si>
  <si>
    <t xml:space="preserve">07-031</t>
  </si>
  <si>
    <t xml:space="preserve">CUCHILLAS DEL MORAL (U HAB)</t>
  </si>
  <si>
    <t xml:space="preserve">07-035</t>
  </si>
  <si>
    <t xml:space="preserve">CUITLAHUAC (U HAB)</t>
  </si>
  <si>
    <t xml:space="preserve">07-036</t>
  </si>
  <si>
    <t xml:space="preserve">DR ALFONSO ORTIZ TIRADO</t>
  </si>
  <si>
    <t xml:space="preserve">07-041</t>
  </si>
  <si>
    <t xml:space="preserve">GAMA GAVILAN (U HAB)</t>
  </si>
  <si>
    <t xml:space="preserve">07-080</t>
  </si>
  <si>
    <t xml:space="preserve">GAVILAN (U HAB)</t>
  </si>
  <si>
    <t xml:space="preserve">07-081</t>
  </si>
  <si>
    <t xml:space="preserve">GUADALUPE DEL MORAL</t>
  </si>
  <si>
    <t xml:space="preserve">07-088</t>
  </si>
  <si>
    <t xml:space="preserve">JACARANDAS</t>
  </si>
  <si>
    <t xml:space="preserve">07-097</t>
  </si>
  <si>
    <t xml:space="preserve">LA REGADERA</t>
  </si>
  <si>
    <t xml:space="preserve">07-116</t>
  </si>
  <si>
    <t xml:space="preserve">LAS AMERICAS (U HAB)</t>
  </si>
  <si>
    <t xml:space="preserve">07-117</t>
  </si>
  <si>
    <t xml:space="preserve">LEYES DE REFORMA 1A SECCION</t>
  </si>
  <si>
    <t xml:space="preserve">07-119</t>
  </si>
  <si>
    <t xml:space="preserve">LEYES DE REFORMA 2A SECCION</t>
  </si>
  <si>
    <t xml:space="preserve">07-120</t>
  </si>
  <si>
    <t xml:space="preserve">LOS ANGELES</t>
  </si>
  <si>
    <t xml:space="preserve">07-130</t>
  </si>
  <si>
    <t xml:space="preserve">M MAZA DE JUAREZ (U HAB)</t>
  </si>
  <si>
    <t xml:space="preserve">07-136</t>
  </si>
  <si>
    <t xml:space="preserve">NORMA ISSSTE (U HAB)</t>
  </si>
  <si>
    <t xml:space="preserve">07-149</t>
  </si>
  <si>
    <t xml:space="preserve">PARAJE SAN JUAN</t>
  </si>
  <si>
    <t xml:space="preserve">07-154</t>
  </si>
  <si>
    <t xml:space="preserve">PASEOS DE CHURUBUSCO</t>
  </si>
  <si>
    <t xml:space="preserve">07-157</t>
  </si>
  <si>
    <t xml:space="preserve">PLUTARCO ELIAS CALLES (U HAB)</t>
  </si>
  <si>
    <t xml:space="preserve">07-160</t>
  </si>
  <si>
    <t xml:space="preserve">PRIVADA GAVILAN (U HAB)</t>
  </si>
  <si>
    <t xml:space="preserve">07-163</t>
  </si>
  <si>
    <t xml:space="preserve">07-164</t>
  </si>
  <si>
    <t xml:space="preserve">REAL DEL MORAL (FRACC)</t>
  </si>
  <si>
    <t xml:space="preserve">07-169</t>
  </si>
  <si>
    <t xml:space="preserve">07-196</t>
  </si>
  <si>
    <t xml:space="preserve">SIDERAL</t>
  </si>
  <si>
    <t xml:space="preserve">07-221</t>
  </si>
  <si>
    <t xml:space="preserve">VICENTE GUERRERO-SUPER MANZANA 1 (U HAB)</t>
  </si>
  <si>
    <t xml:space="preserve">07-242</t>
  </si>
  <si>
    <t xml:space="preserve">VICENTE GUERRERO-SUPER MANZANA 2  (U HAB)</t>
  </si>
  <si>
    <t xml:space="preserve">07-243</t>
  </si>
  <si>
    <t xml:space="preserve">VICENTE GUERRERO-SUPER MANZANA 3  (U HAB)</t>
  </si>
  <si>
    <t xml:space="preserve">07-244</t>
  </si>
  <si>
    <t xml:space="preserve">VICENTE GUERRERO-SUPER MANZANA 4  (U HAB)</t>
  </si>
  <si>
    <t xml:space="preserve">07-245</t>
  </si>
  <si>
    <t xml:space="preserve">VICENTE GUERRERO-SUPER MANZANA 5  (U HAB)</t>
  </si>
  <si>
    <t xml:space="preserve">07-246</t>
  </si>
  <si>
    <t xml:space="preserve">VICENTE GUERRERO-SUPER MANZANA 6  (U HAB)</t>
  </si>
  <si>
    <t xml:space="preserve">07-247</t>
  </si>
  <si>
    <t xml:space="preserve">VICENTE GUERRERO-SUPER MANZANA 7  (U HAB)</t>
  </si>
  <si>
    <t xml:space="preserve">07-248</t>
  </si>
  <si>
    <t xml:space="preserve">8A DE SAN MIGUEL (AMPL)</t>
  </si>
  <si>
    <t xml:space="preserve">07-256</t>
  </si>
  <si>
    <t xml:space="preserve">CONSTITUCION DE 1917 I</t>
  </si>
  <si>
    <t xml:space="preserve">07-266</t>
  </si>
  <si>
    <t xml:space="preserve">CONSTITUCION DE 1917 II</t>
  </si>
  <si>
    <t xml:space="preserve">07-267</t>
  </si>
  <si>
    <t xml:space="preserve">LEYES DE REFORMA 3A SECCION I</t>
  </si>
  <si>
    <t xml:space="preserve">07-279</t>
  </si>
  <si>
    <t xml:space="preserve">LEYES DE REFORMA 3A SECCION II</t>
  </si>
  <si>
    <t xml:space="preserve">07-280</t>
  </si>
  <si>
    <t xml:space="preserve">CONCORDIA ZARAGOZA (U HAB)</t>
  </si>
  <si>
    <t xml:space="preserve">07-032</t>
  </si>
  <si>
    <t xml:space="preserve">EL EDEN</t>
  </si>
  <si>
    <t xml:space="preserve">07-050</t>
  </si>
  <si>
    <t xml:space="preserve">FUENTES DE ZARAGOZA (U HAB)</t>
  </si>
  <si>
    <t xml:space="preserve">07-078</t>
  </si>
  <si>
    <t xml:space="preserve">LA COLMENA (U HAB)</t>
  </si>
  <si>
    <t xml:space="preserve">07-105</t>
  </si>
  <si>
    <t xml:space="preserve">MONTE ALBAN</t>
  </si>
  <si>
    <t xml:space="preserve">07-146</t>
  </si>
  <si>
    <t xml:space="preserve">SAN LORENZO XICOTENCATL (PBLO)</t>
  </si>
  <si>
    <t xml:space="preserve">07-194</t>
  </si>
  <si>
    <t xml:space="preserve">SANTA MARTHA ACATITLA SUR (AMPL)</t>
  </si>
  <si>
    <t xml:space="preserve">07-216</t>
  </si>
  <si>
    <t xml:space="preserve">SIERRA DEL VALLE</t>
  </si>
  <si>
    <t xml:space="preserve">07-222</t>
  </si>
  <si>
    <t xml:space="preserve">TEXCOCO EL SALADO</t>
  </si>
  <si>
    <t xml:space="preserve">07-231</t>
  </si>
  <si>
    <t xml:space="preserve">REFORMA POLITICA I</t>
  </si>
  <si>
    <t xml:space="preserve">07-287</t>
  </si>
  <si>
    <t xml:space="preserve">SANTA MARIA AZTAHUACAN (U HAB)</t>
  </si>
  <si>
    <t xml:space="preserve">07-317</t>
  </si>
  <si>
    <t xml:space="preserve">PREDIO SANTA CRUZ MEYEHUALCO</t>
  </si>
  <si>
    <t xml:space="preserve">07-321</t>
  </si>
  <si>
    <t xml:space="preserve">PARAJE ZACATEPEC</t>
  </si>
  <si>
    <t xml:space="preserve">07-155</t>
  </si>
  <si>
    <t xml:space="preserve">SAN SEBASTIAN TECOLOXTITLAN (PBLO)</t>
  </si>
  <si>
    <t xml:space="preserve">07-203</t>
  </si>
  <si>
    <t xml:space="preserve">12:15</t>
  </si>
  <si>
    <t xml:space="preserve">SANTA CRUZ MEYEHUALCO (PBLO)</t>
  </si>
  <si>
    <t xml:space="preserve">07-206</t>
  </si>
  <si>
    <t xml:space="preserve">SANTA MARTHA ACATITLA (PBLO)</t>
  </si>
  <si>
    <t xml:space="preserve">07-217</t>
  </si>
  <si>
    <t xml:space="preserve">12:45</t>
  </si>
  <si>
    <t xml:space="preserve">SOLIDARIDAD EL SALADO (U HAB)</t>
  </si>
  <si>
    <t xml:space="preserve">07-225</t>
  </si>
  <si>
    <t xml:space="preserve">STA MA AZTAHUACAN (PBLO)</t>
  </si>
  <si>
    <t xml:space="preserve">07-227</t>
  </si>
  <si>
    <t xml:space="preserve">13:15</t>
  </si>
  <si>
    <t xml:space="preserve">ERMITA ZARAGOZA (U HAB) I</t>
  </si>
  <si>
    <t xml:space="preserve">07-273</t>
  </si>
  <si>
    <t xml:space="preserve">ERMITA ZARAGOZA (U HAB) II</t>
  </si>
  <si>
    <t xml:space="preserve">07-274</t>
  </si>
  <si>
    <t xml:space="preserve">13:45</t>
  </si>
  <si>
    <t xml:space="preserve">REFORMA POLITICA II</t>
  </si>
  <si>
    <t xml:space="preserve">07-288</t>
  </si>
  <si>
    <t xml:space="preserve">SANTA CRUZ MEYEHUALCO (U HAB) I</t>
  </si>
  <si>
    <t xml:space="preserve">07-295</t>
  </si>
  <si>
    <t xml:space="preserve">15:15</t>
  </si>
  <si>
    <t xml:space="preserve">SANTA CRUZ MEYEHUALCO (U HAB) II</t>
  </si>
  <si>
    <t xml:space="preserve">07-296</t>
  </si>
  <si>
    <t xml:space="preserve">STA MARTHA ACATITLA NTE (AMPL) I</t>
  </si>
  <si>
    <t xml:space="preserve">07-299</t>
  </si>
  <si>
    <t xml:space="preserve">15:45</t>
  </si>
  <si>
    <t xml:space="preserve">STA MARTHA ACATITLA NTE (AMPL) II</t>
  </si>
  <si>
    <t xml:space="preserve">07-300</t>
  </si>
  <si>
    <t xml:space="preserve">SANTA MARTHA ACATITLA</t>
  </si>
  <si>
    <t xml:space="preserve">07-215</t>
  </si>
  <si>
    <t xml:space="preserve">16:15</t>
  </si>
  <si>
    <t xml:space="preserve">SANTA MARIA AZTAHUACAN (EJ) I</t>
  </si>
  <si>
    <t xml:space="preserve">07-297</t>
  </si>
  <si>
    <t xml:space="preserve">16:35</t>
  </si>
  <si>
    <t xml:space="preserve">SANTA MARIA AZTAHUACAN (EJ) II</t>
  </si>
  <si>
    <t xml:space="preserve">07-298</t>
  </si>
  <si>
    <t xml:space="preserve">16:55</t>
  </si>
  <si>
    <t xml:space="preserve">HACIENDA DE GUADALUPE</t>
  </si>
  <si>
    <t xml:space="preserve">10-004</t>
  </si>
  <si>
    <t xml:space="preserve">AGUILAS 3ER PARQUE</t>
  </si>
  <si>
    <t xml:space="preserve">10-005</t>
  </si>
  <si>
    <t xml:space="preserve">ÁGUILAS PILARES</t>
  </si>
  <si>
    <t xml:space="preserve">10-006</t>
  </si>
  <si>
    <t xml:space="preserve">ALFALFAR</t>
  </si>
  <si>
    <t xml:space="preserve">10-008</t>
  </si>
  <si>
    <t xml:space="preserve">ALFONSO XIII</t>
  </si>
  <si>
    <t xml:space="preserve">10-009</t>
  </si>
  <si>
    <t xml:space="preserve">ALPES</t>
  </si>
  <si>
    <t xml:space="preserve">10-010</t>
  </si>
  <si>
    <t xml:space="preserve">ALPES (AMPL)</t>
  </si>
  <si>
    <t xml:space="preserve">10-011</t>
  </si>
  <si>
    <t xml:space="preserve">ARCOS DE CENTENARIO</t>
  </si>
  <si>
    <t xml:space="preserve">10-016</t>
  </si>
  <si>
    <t xml:space="preserve">ATLAMAYA</t>
  </si>
  <si>
    <t xml:space="preserve">10-021</t>
  </si>
  <si>
    <t xml:space="preserve">AXOTLA</t>
  </si>
  <si>
    <t xml:space="preserve">10-024</t>
  </si>
  <si>
    <t xml:space="preserve">BATALLÓN DE SAN PATRICIO (U HAB)</t>
  </si>
  <si>
    <t xml:space="preserve">10-027</t>
  </si>
  <si>
    <t xml:space="preserve">CAÑADA DEL OLIVAR (U HAB)</t>
  </si>
  <si>
    <t xml:space="preserve">10-036</t>
  </si>
  <si>
    <t xml:space="preserve">CANUTILLO 3RA SECCION</t>
  </si>
  <si>
    <t xml:space="preserve">10-038</t>
  </si>
  <si>
    <t xml:space="preserve">CHIMALISTAC</t>
  </si>
  <si>
    <t xml:space="preserve">10-042</t>
  </si>
  <si>
    <t xml:space="preserve">COLINAS DE TARANGO</t>
  </si>
  <si>
    <t xml:space="preserve">10-043</t>
  </si>
  <si>
    <t xml:space="preserve">COLINAS DEL SUR</t>
  </si>
  <si>
    <t xml:space="preserve">10-044</t>
  </si>
  <si>
    <t xml:space="preserve">CONCIENCIA PROLETARIA</t>
  </si>
  <si>
    <t xml:space="preserve">10-045</t>
  </si>
  <si>
    <t xml:space="preserve">DE TARANGO (RNCDA)</t>
  </si>
  <si>
    <t xml:space="preserve">10-051</t>
  </si>
  <si>
    <t xml:space="preserve">EL MIRADOR</t>
  </si>
  <si>
    <t xml:space="preserve">10-062</t>
  </si>
  <si>
    <t xml:space="preserve">FLOR DE MARIA</t>
  </si>
  <si>
    <t xml:space="preserve">10-072</t>
  </si>
  <si>
    <t xml:space="preserve">FLORIDA</t>
  </si>
  <si>
    <t xml:space="preserve">10-073</t>
  </si>
  <si>
    <t xml:space="preserve">GALEANA</t>
  </si>
  <si>
    <t xml:space="preserve">10-075</t>
  </si>
  <si>
    <t xml:space="preserve">GUADALUPE INN</t>
  </si>
  <si>
    <t xml:space="preserve">10-084</t>
  </si>
  <si>
    <t xml:space="preserve">HOGAR Y REDENCION</t>
  </si>
  <si>
    <t xml:space="preserve">10-086</t>
  </si>
  <si>
    <t xml:space="preserve">JARDINES DEL PEDREGAL</t>
  </si>
  <si>
    <t xml:space="preserve">10-091</t>
  </si>
  <si>
    <t xml:space="preserve">LA CASCADA</t>
  </si>
  <si>
    <t xml:space="preserve">10-097</t>
  </si>
  <si>
    <t xml:space="preserve">LA HERRADURA</t>
  </si>
  <si>
    <t xml:space="preserve">10-101</t>
  </si>
  <si>
    <t xml:space="preserve">LA MARTINICA</t>
  </si>
  <si>
    <t xml:space="preserve">10-105</t>
  </si>
  <si>
    <t xml:space="preserve">LA OTRA BANDA</t>
  </si>
  <si>
    <t xml:space="preserve">10-108</t>
  </si>
  <si>
    <t xml:space="preserve">LAS ÁGUILAS</t>
  </si>
  <si>
    <t xml:space="preserve">10-114</t>
  </si>
  <si>
    <t xml:space="preserve">LAS AGUILAS (AMPL)</t>
  </si>
  <si>
    <t xml:space="preserve">10-115</t>
  </si>
  <si>
    <t xml:space="preserve">LAS ÁGUILAS SECC HORNOS</t>
  </si>
  <si>
    <t xml:space="preserve">10-116</t>
  </si>
  <si>
    <t xml:space="preserve">LOMAS DE LOS ANGELES TETELPAN</t>
  </si>
  <si>
    <t xml:space="preserve">10-134</t>
  </si>
  <si>
    <t xml:space="preserve">LOMAS DE SAN ANGEL INN</t>
  </si>
  <si>
    <t xml:space="preserve">10-139</t>
  </si>
  <si>
    <t xml:space="preserve">LOMAS DE TARANGO</t>
  </si>
  <si>
    <t xml:space="preserve">10-143</t>
  </si>
  <si>
    <t xml:space="preserve">LOMAS DE TETELPAN</t>
  </si>
  <si>
    <t xml:space="preserve">10-144</t>
  </si>
  <si>
    <t xml:space="preserve">LORETO</t>
  </si>
  <si>
    <t xml:space="preserve">10-145</t>
  </si>
  <si>
    <t xml:space="preserve">10-151</t>
  </si>
  <si>
    <t xml:space="preserve">METROPOLITANO (U HAB)</t>
  </si>
  <si>
    <t xml:space="preserve">10-152</t>
  </si>
  <si>
    <t xml:space="preserve">10-154</t>
  </si>
  <si>
    <t xml:space="preserve">MOLINO DE ROSAS</t>
  </si>
  <si>
    <t xml:space="preserve">10-157</t>
  </si>
  <si>
    <t xml:space="preserve">MOLINO DE ROSAS (AMPL)</t>
  </si>
  <si>
    <t xml:space="preserve">10-158</t>
  </si>
  <si>
    <t xml:space="preserve">OLIVAR DE LOS PADRES</t>
  </si>
  <si>
    <t xml:space="preserve">10-163</t>
  </si>
  <si>
    <t xml:space="preserve">PODER POPULAR</t>
  </si>
  <si>
    <t xml:space="preserve">10-173</t>
  </si>
  <si>
    <t xml:space="preserve">PRIVADA CENTENARIO</t>
  </si>
  <si>
    <t xml:space="preserve">10-180</t>
  </si>
  <si>
    <t xml:space="preserve">PROF JOSE ARTURO LÓPEZ</t>
  </si>
  <si>
    <t xml:space="preserve">10-181</t>
  </si>
  <si>
    <t xml:space="preserve">PROGRESO TIZAPAN</t>
  </si>
  <si>
    <t xml:space="preserve">10-182</t>
  </si>
  <si>
    <t xml:space="preserve">SAN ÁNGEL</t>
  </si>
  <si>
    <t xml:space="preserve">10-192</t>
  </si>
  <si>
    <t xml:space="preserve">SAN ÁNGEL INN</t>
  </si>
  <si>
    <t xml:space="preserve">10-193</t>
  </si>
  <si>
    <t xml:space="preserve">SANTA MARÍA NONOALCO</t>
  </si>
  <si>
    <t xml:space="preserve">10-203</t>
  </si>
  <si>
    <t xml:space="preserve">TARANGO</t>
  </si>
  <si>
    <t xml:space="preserve">10-206</t>
  </si>
  <si>
    <t xml:space="preserve">TETELPAN (PBLO)</t>
  </si>
  <si>
    <t xml:space="preserve">10-214</t>
  </si>
  <si>
    <t xml:space="preserve">TIZAMPAMPANO</t>
  </si>
  <si>
    <t xml:space="preserve">10-216</t>
  </si>
  <si>
    <t xml:space="preserve">TIZAPAN-TIZAPAN SAN ANGEL</t>
  </si>
  <si>
    <t xml:space="preserve">10-217</t>
  </si>
  <si>
    <t xml:space="preserve">TLACOPAC</t>
  </si>
  <si>
    <t xml:space="preserve">10-218</t>
  </si>
  <si>
    <t xml:space="preserve">TORRES DE MIXCOAC (U HAB)</t>
  </si>
  <si>
    <t xml:space="preserve">10-227</t>
  </si>
  <si>
    <t xml:space="preserve">UNIÓN POPULAR 
EMILIANO ZAPATA (U HAB)</t>
  </si>
  <si>
    <t xml:space="preserve">10-234</t>
  </si>
  <si>
    <t xml:space="preserve">LOMAS DE PLATEROS
 (U HAB) I</t>
  </si>
  <si>
    <t xml:space="preserve">10-250</t>
  </si>
  <si>
    <t xml:space="preserve">LOMAS DE PLATEROS
 (U HAB) II</t>
  </si>
  <si>
    <t xml:space="preserve">10-251</t>
  </si>
  <si>
    <t xml:space="preserve">RESIDENCIAL MARÍA ISABEL</t>
  </si>
  <si>
    <t xml:space="preserve">10-258</t>
  </si>
  <si>
    <t xml:space="preserve">ACULCO (PBLO)</t>
  </si>
  <si>
    <t xml:space="preserve">07-001</t>
  </si>
  <si>
    <t xml:space="preserve">APATLACO</t>
  </si>
  <si>
    <t xml:space="preserve">07-009</t>
  </si>
  <si>
    <t xml:space="preserve">BANJIDAL</t>
  </si>
  <si>
    <t xml:space="preserve">07-012</t>
  </si>
  <si>
    <t xml:space="preserve">CACAMA</t>
  </si>
  <si>
    <t xml:space="preserve">07-020</t>
  </si>
  <si>
    <t xml:space="preserve">EL PRADO</t>
  </si>
  <si>
    <t xml:space="preserve">07-056</t>
  </si>
  <si>
    <t xml:space="preserve">EL RETOÑO</t>
  </si>
  <si>
    <t xml:space="preserve">07-057</t>
  </si>
  <si>
    <t xml:space="preserve">EL SIFON</t>
  </si>
  <si>
    <t xml:space="preserve">07-062</t>
  </si>
  <si>
    <t xml:space="preserve">EL TRIUNFO</t>
  </si>
  <si>
    <t xml:space="preserve">07-064</t>
  </si>
  <si>
    <t xml:space="preserve">EL TRIUNFO (AMPL)</t>
  </si>
  <si>
    <t xml:space="preserve">07-065</t>
  </si>
  <si>
    <t xml:space="preserve">ESCUADRON 201</t>
  </si>
  <si>
    <t xml:space="preserve">07-071</t>
  </si>
  <si>
    <t xml:space="preserve">GRANJAS SAN ANTONIO</t>
  </si>
  <si>
    <t xml:space="preserve">07-086</t>
  </si>
  <si>
    <t xml:space="preserve">HEROES DE CHURUBUSCO</t>
  </si>
  <si>
    <t xml:space="preserve">07-091</t>
  </si>
  <si>
    <t xml:space="preserve">JARDINES DE CHURUBUSCO</t>
  </si>
  <si>
    <t xml:space="preserve">07-098</t>
  </si>
  <si>
    <t xml:space="preserve">JUSTO SIERRA</t>
  </si>
  <si>
    <t xml:space="preserve">07-103</t>
  </si>
  <si>
    <t xml:space="preserve">07-104</t>
  </si>
  <si>
    <t xml:space="preserve">LA NUEVA ROSITA</t>
  </si>
  <si>
    <t xml:space="preserve">07-112</t>
  </si>
  <si>
    <t xml:space="preserve">LOS PICOS VI B</t>
  </si>
  <si>
    <t xml:space="preserve">07-133</t>
  </si>
  <si>
    <t xml:space="preserve">MAGDALENA ATLAZOLPA (PBLO)</t>
  </si>
  <si>
    <t xml:space="preserve">07-137</t>
  </si>
  <si>
    <t xml:space="preserve">MEXICALTZINGO (PBLO)</t>
  </si>
  <si>
    <t xml:space="preserve">07-138</t>
  </si>
  <si>
    <t xml:space="preserve">MODELO (U)</t>
  </si>
  <si>
    <t xml:space="preserve">07-145</t>
  </si>
  <si>
    <t xml:space="preserve">PURISIMA ATLAZOLPA</t>
  </si>
  <si>
    <t xml:space="preserve">07-167</t>
  </si>
  <si>
    <t xml:space="preserve">SAN ANDRES TETEPILCO (PBLO)</t>
  </si>
  <si>
    <t xml:space="preserve">07-175</t>
  </si>
  <si>
    <t xml:space="preserve">SAN IGNACIO (BARR)</t>
  </si>
  <si>
    <t xml:space="preserve">07-180</t>
  </si>
  <si>
    <t xml:space="preserve">SAN JOSE (BARR)</t>
  </si>
  <si>
    <t xml:space="preserve">07-181</t>
  </si>
  <si>
    <t xml:space="preserve">SAN JOSE ACULCO</t>
  </si>
  <si>
    <t xml:space="preserve">07-182</t>
  </si>
  <si>
    <t xml:space="preserve">SAN JUANICO NEXTIPAC (PBLO)</t>
  </si>
  <si>
    <t xml:space="preserve">07-188</t>
  </si>
  <si>
    <t xml:space="preserve">SAN LUCAS (BARR)</t>
  </si>
  <si>
    <t xml:space="preserve">07-195</t>
  </si>
  <si>
    <t xml:space="preserve">SAN PABLO (BARR)</t>
  </si>
  <si>
    <t xml:space="preserve">07-200</t>
  </si>
  <si>
    <t xml:space="preserve">SAN PEDRO (BARR)</t>
  </si>
  <si>
    <t xml:space="preserve">07-202</t>
  </si>
  <si>
    <t xml:space="preserve">SANTA BARBARA (BARR) I</t>
  </si>
  <si>
    <t xml:space="preserve">07-205</t>
  </si>
  <si>
    <t xml:space="preserve">SECTOR POPULAR</t>
  </si>
  <si>
    <t xml:space="preserve">07-220</t>
  </si>
  <si>
    <t xml:space="preserve">SINATEL</t>
  </si>
  <si>
    <t xml:space="preserve">07-223</t>
  </si>
  <si>
    <t xml:space="preserve">SINATEL (AMPL)</t>
  </si>
  <si>
    <t xml:space="preserve">07-224</t>
  </si>
  <si>
    <t xml:space="preserve">XOPA (U HAB)</t>
  </si>
  <si>
    <t xml:space="preserve">07-250</t>
  </si>
  <si>
    <t xml:space="preserve">07-251</t>
  </si>
  <si>
    <t xml:space="preserve">SANTA BARBARA (BARR) II</t>
  </si>
  <si>
    <t xml:space="preserve">07-316</t>
  </si>
  <si>
    <t xml:space="preserve">ACUILOTLA</t>
  </si>
  <si>
    <t xml:space="preserve">10-003</t>
  </si>
  <si>
    <t xml:space="preserve">ALCANTARILLA</t>
  </si>
  <si>
    <t xml:space="preserve">10-007</t>
  </si>
  <si>
    <t xml:space="preserve">ARBOLEDAS POLITOCO</t>
  </si>
  <si>
    <t xml:space="preserve">10-015</t>
  </si>
  <si>
    <t xml:space="preserve">ARTURO GAMIZ</t>
  </si>
  <si>
    <t xml:space="preserve">10-017</t>
  </si>
  <si>
    <t xml:space="preserve">ATLAMAXAC</t>
  </si>
  <si>
    <t xml:space="preserve">10-020</t>
  </si>
  <si>
    <t xml:space="preserve">AVE REAL</t>
  </si>
  <si>
    <t xml:space="preserve">10-022</t>
  </si>
  <si>
    <t xml:space="preserve">AVE REAL (AMPL)</t>
  </si>
  <si>
    <t xml:space="preserve">10-023</t>
  </si>
  <si>
    <t xml:space="preserve">BALCONES DE CEHUAYO</t>
  </si>
  <si>
    <t xml:space="preserve">10-025</t>
  </si>
  <si>
    <t xml:space="preserve">BOSQUES DE TARANGO</t>
  </si>
  <si>
    <t xml:space="preserve">10-033</t>
  </si>
  <si>
    <t xml:space="preserve">CANUTILLO (AGUASCALIENTES)</t>
  </si>
  <si>
    <t xml:space="preserve">10-037</t>
  </si>
  <si>
    <t xml:space="preserve">CANUTILLO PREDIO LA PRESA</t>
  </si>
  <si>
    <t xml:space="preserve">10-039</t>
  </si>
  <si>
    <t xml:space="preserve">CEDRO CHICO</t>
  </si>
  <si>
    <t xml:space="preserve">10-041</t>
  </si>
  <si>
    <t xml:space="preserve">COOPERATIVA CEHUAYO</t>
  </si>
  <si>
    <t xml:space="preserve">10-046</t>
  </si>
  <si>
    <t xml:space="preserve">CORPUS CHRISTY</t>
  </si>
  <si>
    <t xml:space="preserve">10-047</t>
  </si>
  <si>
    <t xml:space="preserve">CORPUS CHRISTY AMPL XOCOMECATLA</t>
  </si>
  <si>
    <t xml:space="preserve">10-048</t>
  </si>
  <si>
    <t xml:space="preserve">DOS RIOS</t>
  </si>
  <si>
    <t xml:space="preserve">10-053</t>
  </si>
  <si>
    <t xml:space="preserve">EL BATAN</t>
  </si>
  <si>
    <t xml:space="preserve">10-055</t>
  </si>
  <si>
    <t xml:space="preserve">EL RUEDO</t>
  </si>
  <si>
    <t xml:space="preserve">10-068</t>
  </si>
  <si>
    <t xml:space="preserve">EMANCIPACION DEL PUEBLO</t>
  </si>
  <si>
    <t xml:space="preserve">10-069</t>
  </si>
  <si>
    <t xml:space="preserve">GARCIMARRERO</t>
  </si>
  <si>
    <t xml:space="preserve">10-076</t>
  </si>
  <si>
    <t xml:space="preserve">GARCIMARRERO NORTE</t>
  </si>
  <si>
    <t xml:space="preserve">10-077</t>
  </si>
  <si>
    <t xml:space="preserve">GARCIMARRERO REACOMODO</t>
  </si>
  <si>
    <t xml:space="preserve">10-078</t>
  </si>
  <si>
    <t xml:space="preserve">HERON PROAL</t>
  </si>
  <si>
    <t xml:space="preserve">10-085</t>
  </si>
  <si>
    <t xml:space="preserve">JURISTAS</t>
  </si>
  <si>
    <t xml:space="preserve">10-093</t>
  </si>
  <si>
    <t xml:space="preserve">LA ANGOSTURA</t>
  </si>
  <si>
    <t xml:space="preserve">10-094</t>
  </si>
  <si>
    <t xml:space="preserve">LA ARAÑA</t>
  </si>
  <si>
    <t xml:space="preserve">10-095</t>
  </si>
  <si>
    <t xml:space="preserve">LA MILAGROSA</t>
  </si>
  <si>
    <t xml:space="preserve">10-107</t>
  </si>
  <si>
    <t xml:space="preserve">LA PERA XOCHINAHUAC (U HAB)</t>
  </si>
  <si>
    <t xml:space="preserve">10-110</t>
  </si>
  <si>
    <t xml:space="preserve">LLANO REDONDO</t>
  </si>
  <si>
    <t xml:space="preserve">10-122</t>
  </si>
  <si>
    <t xml:space="preserve">LOMAS DE AXIOMIATLA</t>
  </si>
  <si>
    <t xml:space="preserve">10-123</t>
  </si>
  <si>
    <t xml:space="preserve">LOMAS DE CAPULIN</t>
  </si>
  <si>
    <t xml:space="preserve">10-128</t>
  </si>
  <si>
    <t xml:space="preserve">LOMAS DE CENTENARIO (U HAB)</t>
  </si>
  <si>
    <t xml:space="preserve">10-129</t>
  </si>
  <si>
    <t xml:space="preserve">LOMAS DE CHAMONTOYA</t>
  </si>
  <si>
    <t xml:space="preserve">10-130</t>
  </si>
  <si>
    <t xml:space="preserve">LOMAS DE GUADALUPE</t>
  </si>
  <si>
    <t xml:space="preserve">10-131</t>
  </si>
  <si>
    <t xml:space="preserve">LOMAS DE LA ERA</t>
  </si>
  <si>
    <t xml:space="preserve">10-132</t>
  </si>
  <si>
    <t xml:space="preserve">LOMAS DE LAS AGUILAS</t>
  </si>
  <si>
    <t xml:space="preserve">10-133</t>
  </si>
  <si>
    <t xml:space="preserve">LOMAS DE LOS CEDROS</t>
  </si>
  <si>
    <t xml:space="preserve">10-135</t>
  </si>
  <si>
    <t xml:space="preserve">LOMAS DE PUERTA GRANDE</t>
  </si>
  <si>
    <t xml:space="preserve">10-138</t>
  </si>
  <si>
    <t xml:space="preserve">LOS CEDROS</t>
  </si>
  <si>
    <t xml:space="preserve">10-146</t>
  </si>
  <si>
    <t xml:space="preserve">MIGUEL GAONA ARMENTA</t>
  </si>
  <si>
    <t xml:space="preserve">10-153</t>
  </si>
  <si>
    <t xml:space="preserve">MILPA DEL CEDRO</t>
  </si>
  <si>
    <t xml:space="preserve">10-155</t>
  </si>
  <si>
    <t xml:space="preserve">OCOTILLOS</t>
  </si>
  <si>
    <t xml:space="preserve">10-162</t>
  </si>
  <si>
    <t xml:space="preserve">PALMAS AXOTITLA</t>
  </si>
  <si>
    <t xml:space="preserve">10-167</t>
  </si>
  <si>
    <t xml:space="preserve">PARAJE EL CABALLITO</t>
  </si>
  <si>
    <t xml:space="preserve">10-168</t>
  </si>
  <si>
    <t xml:space="preserve">PONCIANO ARRIAGA</t>
  </si>
  <si>
    <t xml:space="preserve">10-175</t>
  </si>
  <si>
    <t xml:space="preserve">PRADOS LA PROVIDENCIA</t>
  </si>
  <si>
    <t xml:space="preserve">10-176</t>
  </si>
  <si>
    <t xml:space="preserve">PUENTE COLORADO</t>
  </si>
  <si>
    <t xml:space="preserve">10-184</t>
  </si>
  <si>
    <t xml:space="preserve">PUENTE COLORADO (AMPL)</t>
  </si>
  <si>
    <t xml:space="preserve">10-185</t>
  </si>
  <si>
    <t xml:space="preserve">PUNTA DE CEHUAYO</t>
  </si>
  <si>
    <t xml:space="preserve">10-186</t>
  </si>
  <si>
    <t xml:space="preserve">RINCON DE LA BOLSA</t>
  </si>
  <si>
    <t xml:space="preserve">10-190</t>
  </si>
  <si>
    <t xml:space="preserve">SAN BARTOLO AMEYALCO (PBLO)</t>
  </si>
  <si>
    <t xml:space="preserve">10-194</t>
  </si>
  <si>
    <t xml:space="preserve">SAN CLEMENTE</t>
  </si>
  <si>
    <t xml:space="preserve">10-195</t>
  </si>
  <si>
    <t xml:space="preserve">SANTA LUCIA</t>
  </si>
  <si>
    <t xml:space="preserve">10-200</t>
  </si>
  <si>
    <t xml:space="preserve">SANTA LUCIA REACOMODO</t>
  </si>
  <si>
    <t xml:space="preserve">10-201</t>
  </si>
  <si>
    <t xml:space="preserve">SANTA LUCIA (PBLO)</t>
  </si>
  <si>
    <t xml:space="preserve">10-202</t>
  </si>
  <si>
    <t xml:space="preserve">SANTA ROSA XOCHIAC (PBLO)</t>
  </si>
  <si>
    <t xml:space="preserve">10-204</t>
  </si>
  <si>
    <t xml:space="preserve">TEPEACA</t>
  </si>
  <si>
    <t xml:space="preserve">10-210</t>
  </si>
  <si>
    <t xml:space="preserve">TEPEACA (AMPL)</t>
  </si>
  <si>
    <t xml:space="preserve">10-211</t>
  </si>
  <si>
    <t xml:space="preserve">TEPOPOTLA</t>
  </si>
  <si>
    <t xml:space="preserve">10-212</t>
  </si>
  <si>
    <t xml:space="preserve">TETELPAN</t>
  </si>
  <si>
    <t xml:space="preserve">10-213</t>
  </si>
  <si>
    <t xml:space="preserve">TETLALPAN</t>
  </si>
  <si>
    <t xml:space="preserve">10-215</t>
  </si>
  <si>
    <t xml:space="preserve">TLACOYAQUE</t>
  </si>
  <si>
    <t xml:space="preserve">10-219</t>
  </si>
  <si>
    <t xml:space="preserve">TLACOYAQUE (AMPL)</t>
  </si>
  <si>
    <t xml:space="preserve">10-220</t>
  </si>
  <si>
    <t xml:space="preserve">TLACOYAQUE (BARR)</t>
  </si>
  <si>
    <t xml:space="preserve">10-221</t>
  </si>
  <si>
    <t xml:space="preserve">TLACUITLAPA</t>
  </si>
  <si>
    <t xml:space="preserve">10-222</t>
  </si>
  <si>
    <t xml:space="preserve">TLACUITLAPA 2DO REACOMODO (AMPL)</t>
  </si>
  <si>
    <t xml:space="preserve">10-223</t>
  </si>
  <si>
    <t xml:space="preserve">TORRES DE POTRERO</t>
  </si>
  <si>
    <t xml:space="preserve">10-228</t>
  </si>
  <si>
    <t xml:space="preserve">UNIDAD POPULAR TEPEACA</t>
  </si>
  <si>
    <t xml:space="preserve">10-232</t>
  </si>
  <si>
    <t xml:space="preserve">UNION OLIVOS</t>
  </si>
  <si>
    <t xml:space="preserve">10-233</t>
  </si>
  <si>
    <t xml:space="preserve">10-235</t>
  </si>
  <si>
    <t xml:space="preserve">VILLA PROGRESISTA</t>
  </si>
  <si>
    <t xml:space="preserve">10-236</t>
  </si>
  <si>
    <t xml:space="preserve">VILLA VERDUN</t>
  </si>
  <si>
    <t xml:space="preserve">10-238</t>
  </si>
  <si>
    <t xml:space="preserve">ZOTOLTITLA</t>
  </si>
  <si>
    <t xml:space="preserve">10-240</t>
  </si>
  <si>
    <t xml:space="preserve">19 DE MAYO</t>
  </si>
  <si>
    <t xml:space="preserve">10-241</t>
  </si>
  <si>
    <t xml:space="preserve">26 DE JULIO</t>
  </si>
  <si>
    <t xml:space="preserve">10-244</t>
  </si>
  <si>
    <t xml:space="preserve">ESTADO DE HIDALGO_</t>
  </si>
  <si>
    <t xml:space="preserve">10-247</t>
  </si>
  <si>
    <t xml:space="preserve">BELEN DE LAS FLORES_</t>
  </si>
  <si>
    <t xml:space="preserve">10-249</t>
  </si>
  <si>
    <t xml:space="preserve">PREDIO LA ANGOSTURA</t>
  </si>
  <si>
    <t xml:space="preserve">10-257</t>
  </si>
  <si>
    <t xml:space="preserve">ALTILLO (COND ALTILLO UNIVERSIDAD)</t>
  </si>
  <si>
    <t xml:space="preserve">03-005</t>
  </si>
  <si>
    <t xml:space="preserve">AMPLIACIÓN CANDELARIA</t>
  </si>
  <si>
    <t xml:space="preserve">03-006</t>
  </si>
  <si>
    <t xml:space="preserve">ATLÁNTIDA</t>
  </si>
  <si>
    <t xml:space="preserve">03-007</t>
  </si>
  <si>
    <t xml:space="preserve">CAMPESTRE CHURUBUSCO</t>
  </si>
  <si>
    <t xml:space="preserve">03-012</t>
  </si>
  <si>
    <t xml:space="preserve">03-019</t>
  </si>
  <si>
    <t xml:space="preserve">CIUDAD JARDÍN</t>
  </si>
  <si>
    <t xml:space="preserve">03-020</t>
  </si>
  <si>
    <t xml:space="preserve">COPILCO EL BAJO</t>
  </si>
  <si>
    <t xml:space="preserve">03-023</t>
  </si>
  <si>
    <t xml:space="preserve">COPILCO UNIVERSIDAD</t>
  </si>
  <si>
    <t xml:space="preserve">03-024</t>
  </si>
  <si>
    <t xml:space="preserve">COUNTRY CLUB</t>
  </si>
  <si>
    <t xml:space="preserve">03-025</t>
  </si>
  <si>
    <t xml:space="preserve">CUADRANTE DE SAN FRANCISCO</t>
  </si>
  <si>
    <t xml:space="preserve">03-035</t>
  </si>
  <si>
    <t xml:space="preserve">DE LA CANDELARIA (PBLO)</t>
  </si>
  <si>
    <t xml:space="preserve">03-036</t>
  </si>
  <si>
    <t xml:space="preserve">DEL CARMEN</t>
  </si>
  <si>
    <t xml:space="preserve">03-037</t>
  </si>
  <si>
    <t xml:space="preserve">DEL NIÑO JESÚS (BARR)</t>
  </si>
  <si>
    <t xml:space="preserve">03-038</t>
  </si>
  <si>
    <t xml:space="preserve">EL ROSEDAL I</t>
  </si>
  <si>
    <t xml:space="preserve">03-046</t>
  </si>
  <si>
    <t xml:space="preserve">EL ROSEDAL II</t>
  </si>
  <si>
    <t xml:space="preserve">03-149</t>
  </si>
  <si>
    <t xml:space="preserve">EX EJIDO DE CHURUBUSCO</t>
  </si>
  <si>
    <t xml:space="preserve">03-150</t>
  </si>
  <si>
    <t xml:space="preserve">HERMOSILLO</t>
  </si>
  <si>
    <t xml:space="preserve">03-053</t>
  </si>
  <si>
    <t xml:space="preserve">INTEGRACIÓN LATINOAMERICANA (U HAB)</t>
  </si>
  <si>
    <t xml:space="preserve">03-060</t>
  </si>
  <si>
    <t xml:space="preserve">LA CANTERA (U HAB)</t>
  </si>
  <si>
    <t xml:space="preserve">03-064</t>
  </si>
  <si>
    <t xml:space="preserve">LA CONCEPCIÓN (BARR)</t>
  </si>
  <si>
    <t xml:space="preserve">03-065</t>
  </si>
  <si>
    <t xml:space="preserve">LA MAGDALENA CULHUACÁN (BARR)</t>
  </si>
  <si>
    <t xml:space="preserve">03-066</t>
  </si>
  <si>
    <t xml:space="preserve">LOS REYES (PBLO)</t>
  </si>
  <si>
    <t xml:space="preserve">03-078</t>
  </si>
  <si>
    <t xml:space="preserve">MONTE DE PIEDAD</t>
  </si>
  <si>
    <t xml:space="preserve">03-151</t>
  </si>
  <si>
    <t xml:space="preserve">OXTOPULCO UNIVERSIDAD</t>
  </si>
  <si>
    <t xml:space="preserve">03-084</t>
  </si>
  <si>
    <t xml:space="preserve">PARQUE SAN ANDRÉS</t>
  </si>
  <si>
    <t xml:space="preserve">03-085</t>
  </si>
  <si>
    <t xml:space="preserve">PASEOS DE TAXQUEÑA I</t>
  </si>
  <si>
    <t xml:space="preserve">03-133</t>
  </si>
  <si>
    <t xml:space="preserve">PASEOS DE TAXQUEÑA II</t>
  </si>
  <si>
    <t xml:space="preserve">03-134</t>
  </si>
  <si>
    <t xml:space="preserve">PEDREGAL DE SAN FRANCISCO (FRACC)</t>
  </si>
  <si>
    <t xml:space="preserve">03-089</t>
  </si>
  <si>
    <t xml:space="preserve">PRADO CHURUBUSCO</t>
  </si>
  <si>
    <t xml:space="preserve">03-094</t>
  </si>
  <si>
    <t xml:space="preserve">RANCHO EL ROSARIO</t>
  </si>
  <si>
    <t xml:space="preserve">03-097</t>
  </si>
  <si>
    <t xml:space="preserve">ROMERO DE TERREROS</t>
  </si>
  <si>
    <t xml:space="preserve">03-098</t>
  </si>
  <si>
    <t xml:space="preserve">ROMERO DE TERREROS (FRACC)</t>
  </si>
  <si>
    <t xml:space="preserve">03-099</t>
  </si>
  <si>
    <t xml:space="preserve">SAN DIEGO CHURUBUSCO</t>
  </si>
  <si>
    <t xml:space="preserve">03-100</t>
  </si>
  <si>
    <t xml:space="preserve">SAN FRANCISCO CULHUACÁN (PBLO)</t>
  </si>
  <si>
    <t xml:space="preserve">03-101</t>
  </si>
  <si>
    <t xml:space="preserve">03-103</t>
  </si>
  <si>
    <t xml:space="preserve">SAN MATEO (BARR)</t>
  </si>
  <si>
    <t xml:space="preserve">03-104</t>
  </si>
  <si>
    <t xml:space="preserve">SAN PABLO TEPETLAPA (PBLO)</t>
  </si>
  <si>
    <t xml:space="preserve">03-105</t>
  </si>
  <si>
    <t xml:space="preserve">SANTA CATARINA (BARR)</t>
  </si>
  <si>
    <t xml:space="preserve">03-106</t>
  </si>
  <si>
    <t xml:space="preserve">SANTA MARTHA DEL SUR</t>
  </si>
  <si>
    <t xml:space="preserve">03-108</t>
  </si>
  <si>
    <t xml:space="preserve">TAXQUEÑA</t>
  </si>
  <si>
    <t xml:space="preserve">03-153</t>
  </si>
  <si>
    <t xml:space="preserve">VILLA COYOACÁN</t>
  </si>
  <si>
    <t xml:space="preserve">03-114</t>
  </si>
  <si>
    <t xml:space="preserve">XOTEPINGO</t>
  </si>
  <si>
    <t xml:space="preserve">03-125</t>
  </si>
  <si>
    <t xml:space="preserve">ALTILLO (COND ALTILLO ACASULCO)</t>
  </si>
  <si>
    <t xml:space="preserve">03-154</t>
  </si>
  <si>
    <t xml:space="preserve">ROMERO DE TERREROS (COND)</t>
  </si>
  <si>
    <t xml:space="preserve">03-159</t>
  </si>
  <si>
    <t xml:space="preserve">CAMPESTRE POTRERO</t>
  </si>
  <si>
    <t xml:space="preserve">07-021</t>
  </si>
  <si>
    <t xml:space="preserve">04/09/2017</t>
  </si>
  <si>
    <t xml:space="preserve">09:00</t>
  </si>
  <si>
    <t xml:space="preserve">EMILIANO ZAPATA (AMPL.) </t>
  </si>
  <si>
    <t xml:space="preserve">07-069</t>
  </si>
  <si>
    <t xml:space="preserve">09:15</t>
  </si>
  <si>
    <t xml:space="preserve">HUITZICO-LA POBLANITA</t>
  </si>
  <si>
    <t xml:space="preserve">07-093</t>
  </si>
  <si>
    <t xml:space="preserve">IXTLAHUACAN </t>
  </si>
  <si>
    <t xml:space="preserve">07-096</t>
  </si>
  <si>
    <t xml:space="preserve">09:45</t>
  </si>
  <si>
    <t xml:space="preserve">LOMAS DE ZARAGOZA </t>
  </si>
  <si>
    <t xml:space="preserve">07-125</t>
  </si>
  <si>
    <t xml:space="preserve">MIGUEL DE LA MADRID HURTADO </t>
  </si>
  <si>
    <t xml:space="preserve">07-139</t>
  </si>
  <si>
    <t xml:space="preserve">10:15</t>
  </si>
  <si>
    <t xml:space="preserve">07-143</t>
  </si>
  <si>
    <t xml:space="preserve">SAN FRANCISCO APOLOCALCO</t>
  </si>
  <si>
    <t xml:space="preserve">07-179</t>
  </si>
  <si>
    <t xml:space="preserve">10:45</t>
  </si>
  <si>
    <t xml:space="preserve">SAN PABLO I, II Y V-LOMAS DEL PARAISO</t>
  </si>
  <si>
    <t xml:space="preserve">07-201</t>
  </si>
  <si>
    <t xml:space="preserve">SANTIAGO ACAHUALTEPEC (PBLO.)</t>
  </si>
  <si>
    <t xml:space="preserve">07-219</t>
  </si>
  <si>
    <t xml:space="preserve">11:15</t>
  </si>
  <si>
    <t xml:space="preserve">1A AMPLIACIÓN SANTIAGO ACAHUALTEPEC</t>
  </si>
  <si>
    <t xml:space="preserve">07-254</t>
  </si>
  <si>
    <t xml:space="preserve">LOMAS DE LA ESTANCIA I</t>
  </si>
  <si>
    <t xml:space="preserve">07-281</t>
  </si>
  <si>
    <t xml:space="preserve">11:45</t>
  </si>
  <si>
    <t xml:space="preserve">LOMAS DE LA ESTANCIA II</t>
  </si>
  <si>
    <t xml:space="preserve">07-282</t>
  </si>
  <si>
    <t xml:space="preserve">SAN MIGUEL TEOTONGO I</t>
  </si>
  <si>
    <t xml:space="preserve">07-291</t>
  </si>
  <si>
    <t xml:space="preserve">SAN MIGUEL TEOTONGO II</t>
  </si>
  <si>
    <t xml:space="preserve">07-292</t>
  </si>
  <si>
    <t xml:space="preserve">SAN MIGUEL TEOTONGO III</t>
  </si>
  <si>
    <t xml:space="preserve">07-293</t>
  </si>
  <si>
    <t xml:space="preserve">SAN MIGUEL TEOTONGO IV</t>
  </si>
  <si>
    <t xml:space="preserve">07-294</t>
  </si>
  <si>
    <t xml:space="preserve">XALPA I</t>
  </si>
  <si>
    <t xml:space="preserve">07-305</t>
  </si>
  <si>
    <t xml:space="preserve">XALPA II</t>
  </si>
  <si>
    <t xml:space="preserve">07-306</t>
  </si>
  <si>
    <t xml:space="preserve">XALPA III</t>
  </si>
  <si>
    <t xml:space="preserve">07-307</t>
  </si>
  <si>
    <t xml:space="preserve">2A AMPLIACIÓN SANTIAGO ACAHUALTEPEC I</t>
  </si>
  <si>
    <t xml:space="preserve">07-308</t>
  </si>
  <si>
    <t xml:space="preserve">2A AMPLIACIÓN SANTIAGO ACAHUALTEPEC II</t>
  </si>
  <si>
    <t xml:space="preserve">07-309</t>
  </si>
  <si>
    <t xml:space="preserve">14:15</t>
  </si>
  <si>
    <t xml:space="preserve">07-015</t>
  </si>
  <si>
    <t xml:space="preserve">CHINAMPAS DE SANTA MA TOMATLAN</t>
  </si>
  <si>
    <t xml:space="preserve">07-029</t>
  </si>
  <si>
    <t xml:space="preserve">CULHUACAN (PBLO)</t>
  </si>
  <si>
    <t xml:space="preserve">07-037</t>
  </si>
  <si>
    <t xml:space="preserve">EL MANTO</t>
  </si>
  <si>
    <t xml:space="preserve">07-051</t>
  </si>
  <si>
    <t xml:space="preserve">EL MANTO_PLAN DE IGUALA</t>
  </si>
  <si>
    <t xml:space="preserve">07-052</t>
  </si>
  <si>
    <t xml:space="preserve">07-053</t>
  </si>
  <si>
    <t xml:space="preserve">EL MOLINO_</t>
  </si>
  <si>
    <t xml:space="preserve">07-055</t>
  </si>
  <si>
    <t xml:space="preserve">EL SANTUARIO</t>
  </si>
  <si>
    <t xml:space="preserve">07-060</t>
  </si>
  <si>
    <t xml:space="preserve">EL SANTUARIO (AMPL)</t>
  </si>
  <si>
    <t xml:space="preserve">07-061</t>
  </si>
  <si>
    <t xml:space="preserve">EL VERGEL</t>
  </si>
  <si>
    <t xml:space="preserve">07-066</t>
  </si>
  <si>
    <t xml:space="preserve">EL VERGEL TRIANGULO DE LAS AGUJAS I (U HAB)</t>
  </si>
  <si>
    <t xml:space="preserve">07-067</t>
  </si>
  <si>
    <t xml:space="preserve">EL VERGEL TRIANGULO DE LAS AGUJAS II (U HAB)</t>
  </si>
  <si>
    <t xml:space="preserve">07-068</t>
  </si>
  <si>
    <t xml:space="preserve">ESTADO DE VERACRUZ</t>
  </si>
  <si>
    <t xml:space="preserve">07-072</t>
  </si>
  <si>
    <t xml:space="preserve">ESTRELLA CULHUACÁN</t>
  </si>
  <si>
    <t xml:space="preserve">07-073</t>
  </si>
  <si>
    <t xml:space="preserve">ESTRELLA DEL SUR</t>
  </si>
  <si>
    <t xml:space="preserve">07-074</t>
  </si>
  <si>
    <t xml:space="preserve">FUEGO NUEVO</t>
  </si>
  <si>
    <t xml:space="preserve">07-077</t>
  </si>
  <si>
    <t xml:space="preserve">GRANJAS ESMERALDA</t>
  </si>
  <si>
    <t xml:space="preserve">07-082</t>
  </si>
  <si>
    <t xml:space="preserve">GRANJAS ESTRELLA I</t>
  </si>
  <si>
    <t xml:space="preserve">07-083</t>
  </si>
  <si>
    <t xml:space="preserve">GRANJAS ESTRELLA LL</t>
  </si>
  <si>
    <t xml:space="preserve">07-084</t>
  </si>
  <si>
    <t xml:space="preserve">GRANJAS ESTRELLA LLL</t>
  </si>
  <si>
    <t xml:space="preserve">07-085</t>
  </si>
  <si>
    <t xml:space="preserve">LOMAS EL MANTO</t>
  </si>
  <si>
    <t xml:space="preserve">07-126</t>
  </si>
  <si>
    <t xml:space="preserve">LOMAS ESTRELLA  III (U HAB)</t>
  </si>
  <si>
    <t xml:space="preserve">07-127</t>
  </si>
  <si>
    <t xml:space="preserve">LOMAS ESTRELLA 1A SECC (FRACC)</t>
  </si>
  <si>
    <t xml:space="preserve">07-128</t>
  </si>
  <si>
    <t xml:space="preserve">LOS CIPRESES</t>
  </si>
  <si>
    <t xml:space="preserve">07-132</t>
  </si>
  <si>
    <t xml:space="preserve">LOS REYES (AMPL)</t>
  </si>
  <si>
    <t xml:space="preserve">07-134</t>
  </si>
  <si>
    <t xml:space="preserve">07-135</t>
  </si>
  <si>
    <t xml:space="preserve">MINERVA</t>
  </si>
  <si>
    <t xml:space="preserve">07-141</t>
  </si>
  <si>
    <t xml:space="preserve">PROGRESO DEL SUR</t>
  </si>
  <si>
    <t xml:space="preserve">07-165</t>
  </si>
  <si>
    <t xml:space="preserve">RICARDO FLORES MAGON</t>
  </si>
  <si>
    <t xml:space="preserve">07-172</t>
  </si>
  <si>
    <t xml:space="preserve">RICARDO FLORES MAGON (AMPL)</t>
  </si>
  <si>
    <t xml:space="preserve">07-173</t>
  </si>
  <si>
    <t xml:space="preserve">SAN ANDRES TOMATLÁN (PBLO)</t>
  </si>
  <si>
    <t xml:space="preserve">07-176</t>
  </si>
  <si>
    <t xml:space="preserve">SAN ANTONIO CULHUACAN (BARR)</t>
  </si>
  <si>
    <t xml:space="preserve">07-178</t>
  </si>
  <si>
    <t xml:space="preserve">SAN JUAN CERRO (PJE)</t>
  </si>
  <si>
    <t xml:space="preserve">07-185</t>
  </si>
  <si>
    <t xml:space="preserve">SAN NICOLAS TOLENTINO I</t>
  </si>
  <si>
    <t xml:space="preserve">07-198</t>
  </si>
  <si>
    <t xml:space="preserve">SAN NICOLAS TOLENTINO II</t>
  </si>
  <si>
    <t xml:space="preserve">07-199</t>
  </si>
  <si>
    <t xml:space="preserve">SAN SIMON CULHUACAN (BARR)</t>
  </si>
  <si>
    <t xml:space="preserve">07-204</t>
  </si>
  <si>
    <t xml:space="preserve">SANTA MARIA DEL MONTE</t>
  </si>
  <si>
    <t xml:space="preserve">07-211</t>
  </si>
  <si>
    <t xml:space="preserve">SANTA MARIA TOMATLAN</t>
  </si>
  <si>
    <t xml:space="preserve">07-212</t>
  </si>
  <si>
    <t xml:space="preserve">SANTA MARÍA TOMATLAN (AMPL)</t>
  </si>
  <si>
    <t xml:space="preserve">07-213</t>
  </si>
  <si>
    <t xml:space="preserve">SANTA MARIA TOMATLAN (PBLO)</t>
  </si>
  <si>
    <t xml:space="preserve">07-214</t>
  </si>
  <si>
    <t xml:space="preserve">STA ISABEL INDUSTRIAL</t>
  </si>
  <si>
    <t xml:space="preserve">07-226</t>
  </si>
  <si>
    <t xml:space="preserve">TULA (BARR)</t>
  </si>
  <si>
    <t xml:space="preserve">07-234</t>
  </si>
  <si>
    <t xml:space="preserve">VALLE DE LUCES (U HAB)</t>
  </si>
  <si>
    <t xml:space="preserve">07-236</t>
  </si>
  <si>
    <t xml:space="preserve">VALLE DE LUCES I</t>
  </si>
  <si>
    <t xml:space="preserve">07-237</t>
  </si>
  <si>
    <t xml:space="preserve">VALLE DE LUCES II</t>
  </si>
  <si>
    <t xml:space="preserve">07-238</t>
  </si>
  <si>
    <t xml:space="preserve">VALLE DEL SUR</t>
  </si>
  <si>
    <t xml:space="preserve">07-240</t>
  </si>
  <si>
    <t xml:space="preserve">VERACRUZANA (AMPL)</t>
  </si>
  <si>
    <t xml:space="preserve">07-241</t>
  </si>
  <si>
    <t xml:space="preserve">ZONA MILITAR FAVE SEDENA</t>
  </si>
  <si>
    <t xml:space="preserve">07-252</t>
  </si>
  <si>
    <t xml:space="preserve">12 DE DICIEMBRE</t>
  </si>
  <si>
    <t xml:space="preserve">07-253</t>
  </si>
  <si>
    <t xml:space="preserve">CERRO DE LA ESTRELLA I</t>
  </si>
  <si>
    <t xml:space="preserve">07-260</t>
  </si>
  <si>
    <t xml:space="preserve">CERRO DE LA ESTRELLA II</t>
  </si>
  <si>
    <t xml:space="preserve">07-261</t>
  </si>
  <si>
    <t xml:space="preserve">LOMAS ESTRELLA 2A SECC I</t>
  </si>
  <si>
    <t xml:space="preserve">07-285</t>
  </si>
  <si>
    <t xml:space="preserve">LOMAS ESTRELLA 2A SECC II</t>
  </si>
  <si>
    <t xml:space="preserve">07-286</t>
  </si>
  <si>
    <t xml:space="preserve">SAN JUAN XALPA I</t>
  </si>
  <si>
    <t xml:space="preserve">07-289</t>
  </si>
  <si>
    <t xml:space="preserve">SAN JUAN XALPA II</t>
  </si>
  <si>
    <t xml:space="preserve">07-290</t>
  </si>
  <si>
    <t xml:space="preserve">ARBOLEDAS</t>
  </si>
  <si>
    <t xml:space="preserve">07-010</t>
  </si>
  <si>
    <t xml:space="preserve">BARRANCAS DE GUADALUPE</t>
  </si>
  <si>
    <t xml:space="preserve">07-013</t>
  </si>
  <si>
    <t xml:space="preserve">CARLOS HANK GONZALEZ</t>
  </si>
  <si>
    <t xml:space="preserve">07-023</t>
  </si>
  <si>
    <t xml:space="preserve">CITLALLI</t>
  </si>
  <si>
    <t xml:space="preserve">07-030</t>
  </si>
  <si>
    <t xml:space="preserve">DEGOLLADO</t>
  </si>
  <si>
    <t xml:space="preserve">07-038</t>
  </si>
  <si>
    <t xml:space="preserve">DEGOLLADO CHICO</t>
  </si>
  <si>
    <t xml:space="preserve">07-039</t>
  </si>
  <si>
    <t xml:space="preserve">EL TRIANGULO</t>
  </si>
  <si>
    <t xml:space="preserve">07-063</t>
  </si>
  <si>
    <t xml:space="preserve">07-076</t>
  </si>
  <si>
    <t xml:space="preserve">INSURGENTES</t>
  </si>
  <si>
    <t xml:space="preserve">07-095</t>
  </si>
  <si>
    <t xml:space="preserve">LA ERA</t>
  </si>
  <si>
    <t xml:space="preserve">07-106</t>
  </si>
  <si>
    <t xml:space="preserve">LA ESTACION</t>
  </si>
  <si>
    <t xml:space="preserve">07-108</t>
  </si>
  <si>
    <t xml:space="preserve">LA MAGUEYERA</t>
  </si>
  <si>
    <t xml:space="preserve">07-111</t>
  </si>
  <si>
    <t xml:space="preserve">LA POLVORILLA</t>
  </si>
  <si>
    <t xml:space="preserve">07-114</t>
  </si>
  <si>
    <t xml:space="preserve">LA POLVORILLA (AMPL)</t>
  </si>
  <si>
    <t xml:space="preserve">07-115</t>
  </si>
  <si>
    <t xml:space="preserve">LAS PEÑAS I</t>
  </si>
  <si>
    <t xml:space="preserve">07-118</t>
  </si>
  <si>
    <t xml:space="preserve">LOMAS DE SANTA CRUZ MEYEHUALCO</t>
  </si>
  <si>
    <t xml:space="preserve">07-124</t>
  </si>
  <si>
    <t xml:space="preserve">LOS ANGELES APANOAYA</t>
  </si>
  <si>
    <t xml:space="preserve">07-131</t>
  </si>
  <si>
    <t xml:space="preserve">MIXCOATL</t>
  </si>
  <si>
    <t xml:space="preserve">07-144</t>
  </si>
  <si>
    <t xml:space="preserve">PALMITAS</t>
  </si>
  <si>
    <t xml:space="preserve">07-151</t>
  </si>
  <si>
    <t xml:space="preserve">PARAJES BUENAVISTA (TETECON)</t>
  </si>
  <si>
    <t xml:space="preserve">07-156</t>
  </si>
  <si>
    <t xml:space="preserve">PREDIO DEGOLLADO</t>
  </si>
  <si>
    <t xml:space="preserve">07-161</t>
  </si>
  <si>
    <t xml:space="preserve">SAN JOSE BUENAVISTA</t>
  </si>
  <si>
    <t xml:space="preserve">07-183</t>
  </si>
  <si>
    <t xml:space="preserve">SANTA CRUZ VI (U HAB)</t>
  </si>
  <si>
    <t xml:space="preserve">07-208</t>
  </si>
  <si>
    <t xml:space="preserve">SANTA CRUZ VII (U HAB)</t>
  </si>
  <si>
    <t xml:space="preserve">07-209</t>
  </si>
  <si>
    <t xml:space="preserve">TENORIOS</t>
  </si>
  <si>
    <t xml:space="preserve">07-229</t>
  </si>
  <si>
    <t xml:space="preserve">07-258</t>
  </si>
  <si>
    <t xml:space="preserve">07-259</t>
  </si>
  <si>
    <t xml:space="preserve">DESARROLLO URBANO QUETZALCOATL I</t>
  </si>
  <si>
    <t xml:space="preserve">07-268</t>
  </si>
  <si>
    <t xml:space="preserve">DESARROLLO URBANO QUETZALCOATL II</t>
  </si>
  <si>
    <t xml:space="preserve">07-269</t>
  </si>
  <si>
    <t xml:space="preserve">DESARROLLO URBANO QUETZALCOATL III</t>
  </si>
  <si>
    <t xml:space="preserve">07-270</t>
  </si>
  <si>
    <t xml:space="preserve">LAS PEÑAS II</t>
  </si>
  <si>
    <t xml:space="preserve">07-314</t>
  </si>
  <si>
    <t xml:space="preserve">TENORIOS (AMPL)</t>
  </si>
  <si>
    <t xml:space="preserve">07-318</t>
  </si>
  <si>
    <t xml:space="preserve">AVANTE</t>
  </si>
  <si>
    <t xml:space="preserve">03-008</t>
  </si>
  <si>
    <t xml:space="preserve">CAFETALES I (RDCIAL)</t>
  </si>
  <si>
    <t xml:space="preserve">03-010</t>
  </si>
  <si>
    <t xml:space="preserve">CAFETALES II (RDCIAL)</t>
  </si>
  <si>
    <t xml:space="preserve">03-011</t>
  </si>
  <si>
    <t xml:space="preserve">CAMPESTRE COYOACÁN (FRACC)</t>
  </si>
  <si>
    <t xml:space="preserve">03-013</t>
  </si>
  <si>
    <t xml:space="preserve">CANAL NACIONAL (U HAB)</t>
  </si>
  <si>
    <t xml:space="preserve">03-014</t>
  </si>
  <si>
    <t xml:space="preserve">CANAL NACIONAL 260 (U HAB)</t>
  </si>
  <si>
    <t xml:space="preserve">03-015</t>
  </si>
  <si>
    <t xml:space="preserve">CARMEN SERDÁN </t>
  </si>
  <si>
    <t xml:space="preserve">03-017</t>
  </si>
  <si>
    <t xml:space="preserve">CENTRO URBANO TLALPAN (U HAB)</t>
  </si>
  <si>
    <t xml:space="preserve">03-018</t>
  </si>
  <si>
    <t xml:space="preserve">CROC CULHUACÁN SECC 6 (U HAB)</t>
  </si>
  <si>
    <t xml:space="preserve">03-026</t>
  </si>
  <si>
    <t xml:space="preserve">CTM IX CULHUACÁN ZONA 29-30 (U HAB)</t>
  </si>
  <si>
    <t xml:space="preserve">03-027</t>
  </si>
  <si>
    <t xml:space="preserve">CTM IXA CULHUACÁN (U HAB)</t>
  </si>
  <si>
    <t xml:space="preserve">03-028</t>
  </si>
  <si>
    <t xml:space="preserve">CTM V CULHUACÁN (U HAB)</t>
  </si>
  <si>
    <t xml:space="preserve">03-029</t>
  </si>
  <si>
    <t xml:space="preserve">CTM VI CULHUACÁN (U HAB)</t>
  </si>
  <si>
    <t xml:space="preserve">03-030</t>
  </si>
  <si>
    <t xml:space="preserve">CTM VII CULHUACÁN (U HAB)</t>
  </si>
  <si>
    <t xml:space="preserve">03-031</t>
  </si>
  <si>
    <t xml:space="preserve">CTM VIIA CULHUACÁN (U HAB)</t>
  </si>
  <si>
    <t xml:space="preserve">03-032</t>
  </si>
  <si>
    <t xml:space="preserve">CTM VIII CULHUACÁN (U HAB)</t>
  </si>
  <si>
    <t xml:space="preserve">03-033</t>
  </si>
  <si>
    <t xml:space="preserve">CTM X CULHUACÁN (U HAB)</t>
  </si>
  <si>
    <t xml:space="preserve">03-034</t>
  </si>
  <si>
    <t xml:space="preserve">EDUCACIÓN</t>
  </si>
  <si>
    <t xml:space="preserve">03-039</t>
  </si>
  <si>
    <t xml:space="preserve">EX EJIDO SAN FRANCISCO CULHUACÁN I</t>
  </si>
  <si>
    <t xml:space="preserve">03-040</t>
  </si>
  <si>
    <t xml:space="preserve">EL CENTINELA</t>
  </si>
  <si>
    <t xml:space="preserve">03-042</t>
  </si>
  <si>
    <t xml:space="preserve">03-043</t>
  </si>
  <si>
    <t xml:space="preserve">EL PARQUE DE COYOACÁN (FRACC)</t>
  </si>
  <si>
    <t xml:space="preserve">03-044</t>
  </si>
  <si>
    <t xml:space="preserve">EL VERGEL DE COYOACÁN (INFONAVIT EL HUESO) (U HAB)</t>
  </si>
  <si>
    <t xml:space="preserve">03-047</t>
  </si>
  <si>
    <t xml:space="preserve">03-048</t>
  </si>
  <si>
    <t xml:space="preserve">03-049</t>
  </si>
  <si>
    <t xml:space="preserve">ESPARTACO</t>
  </si>
  <si>
    <t xml:space="preserve">03-050</t>
  </si>
  <si>
    <t xml:space="preserve">EX HACIENDA COAPA</t>
  </si>
  <si>
    <t xml:space="preserve">03-051</t>
  </si>
  <si>
    <t xml:space="preserve">HACIENDAS DE COYOACÁN (FRACC)</t>
  </si>
  <si>
    <t xml:space="preserve">03-052</t>
  </si>
  <si>
    <t xml:space="preserve">INFONAVIT CULHUACÁN ZONA 1 (U HAB)</t>
  </si>
  <si>
    <t xml:space="preserve">03-056</t>
  </si>
  <si>
    <t xml:space="preserve">INFONAVIT CULHUACÁN ZONA 2 (U HAB)</t>
  </si>
  <si>
    <t xml:space="preserve">03-057</t>
  </si>
  <si>
    <t xml:space="preserve">INFONAVIT CULHUACÁN ZONA 3 (U HAB)</t>
  </si>
  <si>
    <t xml:space="preserve">03-058</t>
  </si>
  <si>
    <t xml:space="preserve">JARDINES DE COYOACÁN (FRACC)</t>
  </si>
  <si>
    <t xml:space="preserve">03-061</t>
  </si>
  <si>
    <t xml:space="preserve">LA VIRGEN 1170 (U HAB)</t>
  </si>
  <si>
    <t xml:space="preserve">03-067</t>
  </si>
  <si>
    <t xml:space="preserve">LAS CABAÑAS</t>
  </si>
  <si>
    <t xml:space="preserve">03-068</t>
  </si>
  <si>
    <t xml:space="preserve">LAS CAMPANAS</t>
  </si>
  <si>
    <t xml:space="preserve">03-069</t>
  </si>
  <si>
    <t xml:space="preserve">LAS TROJES COAPA (U HAB)</t>
  </si>
  <si>
    <t xml:space="preserve">03-070</t>
  </si>
  <si>
    <t xml:space="preserve">LOS CEDROS (FRACC)</t>
  </si>
  <si>
    <t xml:space="preserve">03-071</t>
  </si>
  <si>
    <t xml:space="preserve">03-072</t>
  </si>
  <si>
    <t xml:space="preserve">LOS GIRASOLES I</t>
  </si>
  <si>
    <t xml:space="preserve">03-073</t>
  </si>
  <si>
    <t xml:space="preserve">LOS GIRASOLES II</t>
  </si>
  <si>
    <t xml:space="preserve">03-074</t>
  </si>
  <si>
    <t xml:space="preserve">LOS GIRASOLES III</t>
  </si>
  <si>
    <t xml:space="preserve">03-075</t>
  </si>
  <si>
    <t xml:space="preserve">LOS OLIVOS (FRACC)</t>
  </si>
  <si>
    <t xml:space="preserve">03-076</t>
  </si>
  <si>
    <t xml:space="preserve">03-077</t>
  </si>
  <si>
    <t xml:space="preserve">LOS ROBLES (FRACC)</t>
  </si>
  <si>
    <t xml:space="preserve">03-079</t>
  </si>
  <si>
    <t xml:space="preserve">LOS SAUCES (FRACC)</t>
  </si>
  <si>
    <t xml:space="preserve">03-080</t>
  </si>
  <si>
    <t xml:space="preserve">PETROLERA TAXQUEÑA</t>
  </si>
  <si>
    <t xml:space="preserve">03-092</t>
  </si>
  <si>
    <t xml:space="preserve">PILOTO CULHUACÁN (U HAB)</t>
  </si>
  <si>
    <t xml:space="preserve">03-093</t>
  </si>
  <si>
    <t xml:space="preserve">PRADOS DE COYOACÁN</t>
  </si>
  <si>
    <t xml:space="preserve">03-095</t>
  </si>
  <si>
    <t xml:space="preserve">PRESIDENTES EJIDALES PRIMERA SECCIÓN</t>
  </si>
  <si>
    <t xml:space="preserve">03-096</t>
  </si>
  <si>
    <t xml:space="preserve">AMPLIACIÓN SAN FRANCISCO CULHUACÁN (EJ)</t>
  </si>
  <si>
    <t xml:space="preserve">03-102</t>
  </si>
  <si>
    <t xml:space="preserve">SANTA CECILIA</t>
  </si>
  <si>
    <t xml:space="preserve">03-107</t>
  </si>
  <si>
    <t xml:space="preserve">STUNAM CULHUACÁN (U HAB)</t>
  </si>
  <si>
    <t xml:space="preserve">03-112</t>
  </si>
  <si>
    <t xml:space="preserve">VIEJO EJIDO SANTA ÚRSULA COAPA</t>
  </si>
  <si>
    <t xml:space="preserve">03-113</t>
  </si>
  <si>
    <t xml:space="preserve">VILLA QUIETUD (FRACC)</t>
  </si>
  <si>
    <t xml:space="preserve">03-122</t>
  </si>
  <si>
    <t xml:space="preserve">ALIANZA POPULAR REVOLUCIONARIA NORTE (U HAB)</t>
  </si>
  <si>
    <t xml:space="preserve">03-131</t>
  </si>
  <si>
    <t xml:space="preserve">ALIANZA POPULAR REVOLUCIONARIA PONIENTE (U HAB)</t>
  </si>
  <si>
    <t xml:space="preserve">03-132</t>
  </si>
  <si>
    <t xml:space="preserve">ALIANZA POPULAR REVOLUCIONARIA ORIENTE (U HAB)</t>
  </si>
  <si>
    <t xml:space="preserve">03-148</t>
  </si>
  <si>
    <t xml:space="preserve">PRESIDENTES EJIDALES SEGUNDA SECCIÓN</t>
  </si>
  <si>
    <t xml:space="preserve">03-152</t>
  </si>
  <si>
    <t xml:space="preserve">CTM IX CULHUACÁN ZONA 32-33 (U HAB)</t>
  </si>
  <si>
    <t xml:space="preserve">03-156</t>
  </si>
  <si>
    <t xml:space="preserve">EX EJIDO SAN FRANCISCO CULHUACÁN II</t>
  </si>
  <si>
    <t xml:space="preserve">03-157</t>
  </si>
  <si>
    <t xml:space="preserve">EX EJIDO SAN FRANCISCO CULHUACÁN III</t>
  </si>
  <si>
    <t xml:space="preserve">03-158</t>
  </si>
  <si>
    <t xml:space="preserve">ALCANFORES (U HAB)</t>
  </si>
  <si>
    <t xml:space="preserve">07-003</t>
  </si>
  <si>
    <t xml:space="preserve">ALLEPETLALI (U.HAB)</t>
  </si>
  <si>
    <t xml:space="preserve">07-004</t>
  </si>
  <si>
    <t xml:space="preserve">AÑO DE JUAREZ</t>
  </si>
  <si>
    <t xml:space="preserve">07-007</t>
  </si>
  <si>
    <t xml:space="preserve">BELLAVISTA (U.HAB)</t>
  </si>
  <si>
    <t xml:space="preserve">07-014</t>
  </si>
  <si>
    <t xml:space="preserve">CANANEA (U.HAB)</t>
  </si>
  <si>
    <t xml:space="preserve">07-022</t>
  </si>
  <si>
    <t xml:space="preserve">CARMEN SERDAN (U.HAB)</t>
  </si>
  <si>
    <t xml:space="preserve">07-024</t>
  </si>
  <si>
    <t xml:space="preserve">CASA BLANCA</t>
  </si>
  <si>
    <t xml:space="preserve">07-025</t>
  </si>
  <si>
    <t xml:space="preserve">CE CUALLI OTHLI (U.HAB)</t>
  </si>
  <si>
    <t xml:space="preserve">07-026</t>
  </si>
  <si>
    <t xml:space="preserve">07-054</t>
  </si>
  <si>
    <t xml:space="preserve">07-058</t>
  </si>
  <si>
    <t xml:space="preserve">EL ROSARIO</t>
  </si>
  <si>
    <t xml:space="preserve">07-059</t>
  </si>
  <si>
    <t xml:space="preserve">FPFV (PREDIO EL MOLINO) (U HAB)</t>
  </si>
  <si>
    <t xml:space="preserve">07-075</t>
  </si>
  <si>
    <t xml:space="preserve">GUADALUPE (BARR)</t>
  </si>
  <si>
    <t xml:space="preserve">07-087</t>
  </si>
  <si>
    <t xml:space="preserve">HUASIPUNGO (U HAB)</t>
  </si>
  <si>
    <t xml:space="preserve">07-092</t>
  </si>
  <si>
    <t xml:space="preserve">JARDINES DE SAN LORENZO</t>
  </si>
  <si>
    <t xml:space="preserve">07-099</t>
  </si>
  <si>
    <t xml:space="preserve">LA ESPERANZA</t>
  </si>
  <si>
    <t xml:space="preserve">07-107</t>
  </si>
  <si>
    <t xml:space="preserve">LA PLANTA</t>
  </si>
  <si>
    <t xml:space="preserve">07-113</t>
  </si>
  <si>
    <t xml:space="preserve">MIRASOLES (U.HAB)</t>
  </si>
  <si>
    <t xml:space="preserve">07-142</t>
  </si>
  <si>
    <t xml:space="preserve">MOYOCOYANI (U HAB)</t>
  </si>
  <si>
    <t xml:space="preserve">07-147</t>
  </si>
  <si>
    <t xml:space="preserve">NA HAL TI (U HAB)</t>
  </si>
  <si>
    <t xml:space="preserve">07-148</t>
  </si>
  <si>
    <t xml:space="preserve">NUEVA GENERACION (U HAB)</t>
  </si>
  <si>
    <t xml:space="preserve">07-150</t>
  </si>
  <si>
    <t xml:space="preserve">PLENITUD (U HAB)</t>
  </si>
  <si>
    <t xml:space="preserve">07-159</t>
  </si>
  <si>
    <t xml:space="preserve">PRESIDENTES DE MÉXICO</t>
  </si>
  <si>
    <t xml:space="preserve">07-162</t>
  </si>
  <si>
    <t xml:space="preserve">PUENTE BLANCO</t>
  </si>
  <si>
    <t xml:space="preserve">07-166</t>
  </si>
  <si>
    <t xml:space="preserve">RINCONADA EL MOLINO</t>
  </si>
  <si>
    <t xml:space="preserve">07-174</t>
  </si>
  <si>
    <t xml:space="preserve">SAN ANTONIO (BARR)</t>
  </si>
  <si>
    <t xml:space="preserve">07-177</t>
  </si>
  <si>
    <t xml:space="preserve">SAN JUAN 2A AMPLIACIÓN (PJE)</t>
  </si>
  <si>
    <t xml:space="preserve">07-184</t>
  </si>
  <si>
    <t xml:space="preserve">SAN JUAN JOYA (PJE)</t>
  </si>
  <si>
    <t xml:space="preserve">07-186</t>
  </si>
  <si>
    <t xml:space="preserve">SAN LORENZO 870 (U HAB)</t>
  </si>
  <si>
    <t xml:space="preserve">07-189</t>
  </si>
  <si>
    <t xml:space="preserve">SAN LORENZO TEZONCO (BARR)</t>
  </si>
  <si>
    <t xml:space="preserve">07-190</t>
  </si>
  <si>
    <t xml:space="preserve">SAN LORENZO TEZONCO (PBLO)</t>
  </si>
  <si>
    <t xml:space="preserve">07-191</t>
  </si>
  <si>
    <t xml:space="preserve">SAN LORENZO TEZONCO I (U HAB)</t>
  </si>
  <si>
    <t xml:space="preserve">07-192</t>
  </si>
  <si>
    <t xml:space="preserve">SAN LORENZO TEZONCO II (U HAB)</t>
  </si>
  <si>
    <t xml:space="preserve">07-193</t>
  </si>
  <si>
    <t xml:space="preserve">TLALTENCO (U HAB)</t>
  </si>
  <si>
    <t xml:space="preserve">07-232</t>
  </si>
  <si>
    <t xml:space="preserve">TLANEZICALLI (U HAB)</t>
  </si>
  <si>
    <t xml:space="preserve">07-233</t>
  </si>
  <si>
    <t xml:space="preserve">USCOVI (U HAB)</t>
  </si>
  <si>
    <t xml:space="preserve">07-235</t>
  </si>
  <si>
    <t xml:space="preserve">CONSEJO AGRARISTA MEXICANO I</t>
  </si>
  <si>
    <t xml:space="preserve">07-264</t>
  </si>
  <si>
    <t xml:space="preserve">CONSEJO AGRARISTA MEXICANO  II</t>
  </si>
  <si>
    <t xml:space="preserve">07-265</t>
  </si>
  <si>
    <t xml:space="preserve">JOSÉ LÓPEZ PORTILLO I</t>
  </si>
  <si>
    <t xml:space="preserve">07-275</t>
  </si>
  <si>
    <t xml:space="preserve">JOSÉ LÓPEZ PORTILLO II</t>
  </si>
  <si>
    <t xml:space="preserve">07-276</t>
  </si>
  <si>
    <t xml:space="preserve">LOMAS DE SAN LORENZO I</t>
  </si>
  <si>
    <t xml:space="preserve">07-283</t>
  </si>
  <si>
    <t xml:space="preserve">LOMAS DE SAN LORENZO II</t>
  </si>
  <si>
    <t xml:space="preserve">07-284</t>
  </si>
  <si>
    <t xml:space="preserve">VALLE DE SAN LORENZO I</t>
  </si>
  <si>
    <t xml:space="preserve">07-303</t>
  </si>
  <si>
    <t xml:space="preserve">VALLE DE SAN LORENZO II</t>
  </si>
  <si>
    <t xml:space="preserve">07-304</t>
  </si>
  <si>
    <t xml:space="preserve">COPILCO EL ALTO</t>
  </si>
  <si>
    <t xml:space="preserve">03-022</t>
  </si>
  <si>
    <t xml:space="preserve">AJUSCO III</t>
  </si>
  <si>
    <t xml:space="preserve">03-130</t>
  </si>
  <si>
    <t xml:space="preserve">PEDREGAL DE STO DOMINGO II</t>
  </si>
  <si>
    <t xml:space="preserve">03-140</t>
  </si>
  <si>
    <t xml:space="preserve">PEDREGAL DE STO DOMINGO VI</t>
  </si>
  <si>
    <t xml:space="preserve">03-144</t>
  </si>
  <si>
    <t xml:space="preserve">EL RELOJ</t>
  </si>
  <si>
    <t xml:space="preserve">03-045</t>
  </si>
  <si>
    <t xml:space="preserve">MEDIA LUNA</t>
  </si>
  <si>
    <t xml:space="preserve">03-081</t>
  </si>
  <si>
    <t xml:space="preserve">NUEVA DIAZ ORDAZ</t>
  </si>
  <si>
    <t xml:space="preserve">03-082</t>
  </si>
  <si>
    <t xml:space="preserve">VILLA PANAMERICANA 7MA. SECCION (U HAB)</t>
  </si>
  <si>
    <t xml:space="preserve">03-121</t>
  </si>
  <si>
    <t xml:space="preserve">PEDREGAL DE SANTA URSULA I</t>
  </si>
  <si>
    <t xml:space="preserve">03-135</t>
  </si>
  <si>
    <t xml:space="preserve">PEDREGAL DE SANTA URSULA II</t>
  </si>
  <si>
    <t xml:space="preserve">03-136</t>
  </si>
  <si>
    <t xml:space="preserve">PEDREGAL DE SANTA URSULA IV</t>
  </si>
  <si>
    <t xml:space="preserve">03-138</t>
  </si>
  <si>
    <t xml:space="preserve">PEDREGAL DE STO DOMINGO VII</t>
  </si>
  <si>
    <t xml:space="preserve">03-145</t>
  </si>
  <si>
    <t xml:space="preserve">PEDREGAL DE STO DOMINGO VIII</t>
  </si>
  <si>
    <t xml:space="preserve">03-146</t>
  </si>
  <si>
    <t xml:space="preserve">AJUSCO HUAYAMILPAS</t>
  </si>
  <si>
    <t xml:space="preserve">03-003</t>
  </si>
  <si>
    <t xml:space="preserve">INSURGENTES CUICUILCO</t>
  </si>
  <si>
    <t xml:space="preserve">03-059</t>
  </si>
  <si>
    <t xml:space="preserve">PEDREGAL DE LA ZORRA</t>
  </si>
  <si>
    <t xml:space="preserve">03-087</t>
  </si>
  <si>
    <t xml:space="preserve">PEDREGAL DE SAN ANGEL (AMPL)</t>
  </si>
  <si>
    <t xml:space="preserve">03-088</t>
  </si>
  <si>
    <t xml:space="preserve">SANTA URSULA COAPA (PBLO)</t>
  </si>
  <si>
    <t xml:space="preserve">03-109</t>
  </si>
  <si>
    <t xml:space="preserve">SANTA URSULA COYOACAN</t>
  </si>
  <si>
    <t xml:space="preserve">03-110</t>
  </si>
  <si>
    <t xml:space="preserve">VILLA PANAMERICANA 3ERA. SECCION (U HAB)</t>
  </si>
  <si>
    <t xml:space="preserve">03-117</t>
  </si>
  <si>
    <t xml:space="preserve">VILLA PANAMERICANA 6TA. SECCION (U HAB)</t>
  </si>
  <si>
    <t xml:space="preserve">03-120</t>
  </si>
  <si>
    <t xml:space="preserve">AJUSCO I</t>
  </si>
  <si>
    <t xml:space="preserve">03-128</t>
  </si>
  <si>
    <t xml:space="preserve">PEDREGAL DE STO DOMINGO IV</t>
  </si>
  <si>
    <t xml:space="preserve">03-142</t>
  </si>
  <si>
    <t xml:space="preserve">PEDREGAL DE STO DOMINGO V</t>
  </si>
  <si>
    <t xml:space="preserve">03-143</t>
  </si>
  <si>
    <t xml:space="preserve">CANTIL DEL PEDREGAL</t>
  </si>
  <si>
    <t xml:space="preserve">03-016</t>
  </si>
  <si>
    <t xml:space="preserve">EL CARACOL</t>
  </si>
  <si>
    <t xml:space="preserve">03-041</t>
  </si>
  <si>
    <t xml:space="preserve">03-062</t>
  </si>
  <si>
    <t xml:space="preserve">PEDREGAL DEL MAUREL</t>
  </si>
  <si>
    <t xml:space="preserve">03-091</t>
  </si>
  <si>
    <t xml:space="preserve">VILLA PANAMERICANA 2DA. SECCION (U HAB)</t>
  </si>
  <si>
    <t xml:space="preserve">03-116</t>
  </si>
  <si>
    <t xml:space="preserve">ADOLFO RUIZ CORTINES II</t>
  </si>
  <si>
    <t xml:space="preserve">03-127</t>
  </si>
  <si>
    <t xml:space="preserve">PEDREGAL DE STO DOMINGO I</t>
  </si>
  <si>
    <t xml:space="preserve">03-139</t>
  </si>
  <si>
    <t xml:space="preserve">PEDREGAL DE STO DOMINGO III</t>
  </si>
  <si>
    <t xml:space="preserve">03-141</t>
  </si>
  <si>
    <t xml:space="preserve">CENTRO URBANO (U HAB)</t>
  </si>
  <si>
    <t xml:space="preserve">03-155</t>
  </si>
  <si>
    <t xml:space="preserve">CIUDAD UNIVERSITARIA</t>
  </si>
  <si>
    <t xml:space="preserve">03-021</t>
  </si>
  <si>
    <t xml:space="preserve">IMAN</t>
  </si>
  <si>
    <t xml:space="preserve">03-054</t>
  </si>
  <si>
    <t xml:space="preserve">VILLA PANAMERICANA 5TA. SECCION (U HAB)</t>
  </si>
  <si>
    <t xml:space="preserve">03-119</t>
  </si>
  <si>
    <t xml:space="preserve">VILLAS DEL PEDREGAL (U HAB)</t>
  </si>
  <si>
    <t xml:space="preserve">03-123</t>
  </si>
  <si>
    <t xml:space="preserve">ADOLFO RUIZ CORTINES I</t>
  </si>
  <si>
    <t xml:space="preserve">03-126</t>
  </si>
  <si>
    <t xml:space="preserve">AJUSCO II</t>
  </si>
  <si>
    <t xml:space="preserve">03-129</t>
  </si>
  <si>
    <t xml:space="preserve">VILLA PANAMERICANA 1ERA. SECCION (U HAB)</t>
  </si>
  <si>
    <t xml:space="preserve">03-115</t>
  </si>
  <si>
    <t xml:space="preserve">VISTAS DEL MAUREL (U HAB)</t>
  </si>
  <si>
    <t xml:space="preserve">03-124</t>
  </si>
  <si>
    <t xml:space="preserve">PEDREGAL DE SANTA URSULA III</t>
  </si>
  <si>
    <t xml:space="preserve">03-137</t>
  </si>
  <si>
    <t xml:space="preserve">PEDREGAL DE STO DOMINGO IX</t>
  </si>
  <si>
    <t xml:space="preserve">03-147</t>
  </si>
  <si>
    <t xml:space="preserve">IMAN 580 (U HAB)</t>
  </si>
  <si>
    <t xml:space="preserve">03-055</t>
  </si>
  <si>
    <t xml:space="preserve">OLIMPICA</t>
  </si>
  <si>
    <t xml:space="preserve">03-083</t>
  </si>
  <si>
    <t xml:space="preserve">BOSQUES DE TETLAMEYA</t>
  </si>
  <si>
    <t xml:space="preserve">03-009</t>
  </si>
  <si>
    <t xml:space="preserve">JOYAS DEL PEDREGAL (FRACC)</t>
  </si>
  <si>
    <t xml:space="preserve">03-063</t>
  </si>
  <si>
    <t xml:space="preserve">VILLA PANAMERICANA 4TA. SECCION (U HAB)</t>
  </si>
  <si>
    <t xml:space="preserve">03-118</t>
  </si>
  <si>
    <t xml:space="preserve">ATACAXCO</t>
  </si>
  <si>
    <t xml:space="preserve">08-001</t>
  </si>
  <si>
    <t xml:space="preserve">BARRANCA SECA</t>
  </si>
  <si>
    <t xml:space="preserve">08-002</t>
  </si>
  <si>
    <t xml:space="preserve">BARROS SIERRA</t>
  </si>
  <si>
    <t xml:space="preserve">08-003</t>
  </si>
  <si>
    <t xml:space="preserve">CAZULCO (BARR)</t>
  </si>
  <si>
    <t xml:space="preserve">08-004</t>
  </si>
  <si>
    <t xml:space="preserve">08-005</t>
  </si>
  <si>
    <t xml:space="preserve">EL ERMITAÑO</t>
  </si>
  <si>
    <t xml:space="preserve">08-006</t>
  </si>
  <si>
    <t xml:space="preserve">EL GAVILLERO</t>
  </si>
  <si>
    <t xml:space="preserve">08-007</t>
  </si>
  <si>
    <t xml:space="preserve">BATAN VIEJO (EL MAESTRO)</t>
  </si>
  <si>
    <t xml:space="preserve">08-008</t>
  </si>
  <si>
    <t xml:space="preserve">EL OCOTAL</t>
  </si>
  <si>
    <t xml:space="preserve">08-009</t>
  </si>
  <si>
    <t xml:space="preserve">EL ROSAL</t>
  </si>
  <si>
    <t xml:space="preserve">08-010</t>
  </si>
  <si>
    <t xml:space="preserve">EL TANQUE</t>
  </si>
  <si>
    <t xml:space="preserve">08-011</t>
  </si>
  <si>
    <t xml:space="preserve">EL TORO</t>
  </si>
  <si>
    <t xml:space="preserve">08-012</t>
  </si>
  <si>
    <t xml:space="preserve">HEROES DE PADIERNA</t>
  </si>
  <si>
    <t xml:space="preserve">08-013</t>
  </si>
  <si>
    <t xml:space="preserve">HUAYATLA</t>
  </si>
  <si>
    <t xml:space="preserve">08-014</t>
  </si>
  <si>
    <t xml:space="preserve">INDEPENDENCIA BATAN NORTE (U HAB)</t>
  </si>
  <si>
    <t xml:space="preserve">08-015</t>
  </si>
  <si>
    <t xml:space="preserve">INDEPENDENCIA BATAN SUR (U HAB)</t>
  </si>
  <si>
    <t xml:space="preserve">08-016</t>
  </si>
  <si>
    <t xml:space="preserve">INDEPENDENCIA SAN RAMON (U HAB)</t>
  </si>
  <si>
    <t xml:space="preserve">08-017</t>
  </si>
  <si>
    <t xml:space="preserve">08-018</t>
  </si>
  <si>
    <t xml:space="preserve">IXTLAHUALTONGO</t>
  </si>
  <si>
    <t xml:space="preserve">08-019</t>
  </si>
  <si>
    <t xml:space="preserve">LA CARBONERA</t>
  </si>
  <si>
    <t xml:space="preserve">08-020</t>
  </si>
  <si>
    <t xml:space="preserve">LA CONCEPCION</t>
  </si>
  <si>
    <t xml:space="preserve">08-021</t>
  </si>
  <si>
    <t xml:space="preserve">LA CRUZ</t>
  </si>
  <si>
    <t xml:space="preserve">08-022</t>
  </si>
  <si>
    <t xml:space="preserve">LA GUADALUPE</t>
  </si>
  <si>
    <t xml:space="preserve">08-023</t>
  </si>
  <si>
    <t xml:space="preserve">LA MAGDALENA ATLITIC (PBLO)</t>
  </si>
  <si>
    <t xml:space="preserve">08-024</t>
  </si>
  <si>
    <t xml:space="preserve">08-025</t>
  </si>
  <si>
    <t xml:space="preserve">LAS CALLES (BARR)</t>
  </si>
  <si>
    <t xml:space="preserve">08-026</t>
  </si>
  <si>
    <t xml:space="preserve">LAS CRUCES</t>
  </si>
  <si>
    <t xml:space="preserve">08-027</t>
  </si>
  <si>
    <t xml:space="preserve">LAS HUERTAS</t>
  </si>
  <si>
    <t xml:space="preserve">08-028</t>
  </si>
  <si>
    <t xml:space="preserve">08-029</t>
  </si>
  <si>
    <t xml:space="preserve">LOMAS DE SAN BERNABE</t>
  </si>
  <si>
    <t xml:space="preserve">08-030</t>
  </si>
  <si>
    <t xml:space="preserve">LOMAS DE SAN BERNABE (AMPL)</t>
  </si>
  <si>
    <t xml:space="preserve">08-031</t>
  </si>
  <si>
    <t xml:space="preserve">LOMAS QUEBRADAS</t>
  </si>
  <si>
    <t xml:space="preserve">08-032</t>
  </si>
  <si>
    <t xml:space="preserve">LOS PADRES</t>
  </si>
  <si>
    <t xml:space="preserve">08-033</t>
  </si>
  <si>
    <t xml:space="preserve">PEDREGAL 2 (CONJ HAB)</t>
  </si>
  <si>
    <t xml:space="preserve">08-034</t>
  </si>
  <si>
    <t xml:space="preserve">PLAZUELA DEL PEDREGAL</t>
  </si>
  <si>
    <t xml:space="preserve">08-035</t>
  </si>
  <si>
    <t xml:space="preserve">POTRERILLO</t>
  </si>
  <si>
    <t xml:space="preserve">08-036</t>
  </si>
  <si>
    <t xml:space="preserve">POTRERILLO (AMPL)</t>
  </si>
  <si>
    <t xml:space="preserve">08-037</t>
  </si>
  <si>
    <t xml:space="preserve">PUEBLO NUEVO ALTO</t>
  </si>
  <si>
    <t xml:space="preserve">08-038</t>
  </si>
  <si>
    <t xml:space="preserve">PUEBLO NUEVO BAJO</t>
  </si>
  <si>
    <t xml:space="preserve">08-039</t>
  </si>
  <si>
    <t xml:space="preserve">PUENTE SIERRA</t>
  </si>
  <si>
    <t xml:space="preserve">08-040</t>
  </si>
  <si>
    <t xml:space="preserve">SAN BARTOLO AMEYALCO</t>
  </si>
  <si>
    <t xml:space="preserve">08-041</t>
  </si>
  <si>
    <t xml:space="preserve">SAN BERNABE OCOTEPEC (PBLO)</t>
  </si>
  <si>
    <t xml:space="preserve">08-042</t>
  </si>
  <si>
    <t xml:space="preserve">SAN FRANCISCO</t>
  </si>
  <si>
    <t xml:space="preserve">08-043</t>
  </si>
  <si>
    <t xml:space="preserve">SAN FRANCISCO (BARR)</t>
  </si>
  <si>
    <t xml:space="preserve">08-044</t>
  </si>
  <si>
    <t xml:space="preserve">SAN JERÓNIMO ACULCO-LÍDICE (PBLO)</t>
  </si>
  <si>
    <t xml:space="preserve">08-045</t>
  </si>
  <si>
    <t xml:space="preserve">SAN NICOLAS TOTOLAPAN</t>
  </si>
  <si>
    <t xml:space="preserve">08-047</t>
  </si>
  <si>
    <t xml:space="preserve">SAN NICOLAS TOTOLAPAN (PBLO)</t>
  </si>
  <si>
    <t xml:space="preserve">08-048</t>
  </si>
  <si>
    <t xml:space="preserve">SANTA TERESA</t>
  </si>
  <si>
    <t xml:space="preserve">08-049</t>
  </si>
  <si>
    <t xml:space="preserve">SUBESTACION</t>
  </si>
  <si>
    <t xml:space="preserve">08-050</t>
  </si>
  <si>
    <t xml:space="preserve">TIERRA COLORADA</t>
  </si>
  <si>
    <t xml:space="preserve">08-051</t>
  </si>
  <si>
    <t xml:space="preserve">TIERRA UNIDA</t>
  </si>
  <si>
    <t xml:space="preserve">08-052</t>
  </si>
  <si>
    <t xml:space="preserve">08-053</t>
  </si>
  <si>
    <t xml:space="preserve">SAN AGUSTÍN OHTENCO (PBLO)</t>
  </si>
  <si>
    <t xml:space="preserve">09-001</t>
  </si>
  <si>
    <t xml:space="preserve">SAN ANTONIO TECÓMITL (PBLO)</t>
  </si>
  <si>
    <t xml:space="preserve">09-002</t>
  </si>
  <si>
    <t xml:space="preserve">SAN BARTOLOMÉ XICOMULCO (PBLO)</t>
  </si>
  <si>
    <t xml:space="preserve">09-003</t>
  </si>
  <si>
    <t xml:space="preserve">SAN FRANCISCO TECOXPA (PBLO)</t>
  </si>
  <si>
    <t xml:space="preserve">09-004</t>
  </si>
  <si>
    <t xml:space="preserve">SAN JERÓNIMO MIACATLAN (PBLO)</t>
  </si>
  <si>
    <t xml:space="preserve">09-005</t>
  </si>
  <si>
    <t xml:space="preserve">SAN JUAN TEPENAHUAC (PBLO)</t>
  </si>
  <si>
    <t xml:space="preserve">09-006</t>
  </si>
  <si>
    <t xml:space="preserve">SAN LORENZO TLACOYUCAN (PBLO)</t>
  </si>
  <si>
    <t xml:space="preserve">09-007</t>
  </si>
  <si>
    <t xml:space="preserve">SAN PABLO OZTOTEPEC (PBLO)</t>
  </si>
  <si>
    <t xml:space="preserve">09-008</t>
  </si>
  <si>
    <t xml:space="preserve">SAN PEDRO ATOCPAN (PBLO)</t>
  </si>
  <si>
    <t xml:space="preserve">09-009</t>
  </si>
  <si>
    <t xml:space="preserve">SAN SALVADOR CUAUHTENCO (PBLO)</t>
  </si>
  <si>
    <t xml:space="preserve">09-010</t>
  </si>
  <si>
    <t xml:space="preserve">SANTA ANA TLACOTENCO (PBLO)</t>
  </si>
  <si>
    <t xml:space="preserve">09-011</t>
  </si>
  <si>
    <t xml:space="preserve">VILLA MILPA ALTA (PBLO)</t>
  </si>
  <si>
    <t xml:space="preserve">09-012</t>
  </si>
  <si>
    <t xml:space="preserve">EL MIRADOR - SANTA CATARINA</t>
  </si>
  <si>
    <t xml:space="preserve">11-005</t>
  </si>
  <si>
    <t xml:space="preserve">11-006</t>
  </si>
  <si>
    <t xml:space="preserve">EMILIANO ZAPATA 1ª</t>
  </si>
  <si>
    <t xml:space="preserve">11-008</t>
  </si>
  <si>
    <t xml:space="preserve">EMILIANO ZAPATA 2ª</t>
  </si>
  <si>
    <t xml:space="preserve">11-009</t>
  </si>
  <si>
    <t xml:space="preserve">11-010</t>
  </si>
  <si>
    <t xml:space="preserve">JAIME TORRES BODET</t>
  </si>
  <si>
    <t xml:space="preserve">11-012</t>
  </si>
  <si>
    <t xml:space="preserve">JARDINES DEL LLANO-U.H. VILLA TLATEMPA</t>
  </si>
  <si>
    <t xml:space="preserve">11-013</t>
  </si>
  <si>
    <t xml:space="preserve">11-017</t>
  </si>
  <si>
    <t xml:space="preserve">LA MESA </t>
  </si>
  <si>
    <t xml:space="preserve">11-018</t>
  </si>
  <si>
    <t xml:space="preserve">OJO DE AGUA</t>
  </si>
  <si>
    <t xml:space="preserve">11-027</t>
  </si>
  <si>
    <t xml:space="preserve">PARAÍSO SANTA CATARINA</t>
  </si>
  <si>
    <t xml:space="preserve">11-028</t>
  </si>
  <si>
    <t xml:space="preserve">PEÑA ALTA</t>
  </si>
  <si>
    <t xml:space="preserve">11-029</t>
  </si>
  <si>
    <t xml:space="preserve">SAN ANDRÉS MIXQUIC (PBLO)</t>
  </si>
  <si>
    <t xml:space="preserve">11-031</t>
  </si>
  <si>
    <t xml:space="preserve">SAN JOSÉ</t>
  </si>
  <si>
    <t xml:space="preserve">11-033</t>
  </si>
  <si>
    <t xml:space="preserve">SAN JUAN IXTAYOPAN (PBLO)</t>
  </si>
  <si>
    <t xml:space="preserve">11-034</t>
  </si>
  <si>
    <t xml:space="preserve">SAN MIGUEL (AMPL)</t>
  </si>
  <si>
    <t xml:space="preserve">11-035</t>
  </si>
  <si>
    <t xml:space="preserve">SAN NICOLÁS TETELCO (PBLO)</t>
  </si>
  <si>
    <t xml:space="preserve">11-037</t>
  </si>
  <si>
    <t xml:space="preserve">SANTA CATARINA (AMPL)</t>
  </si>
  <si>
    <t xml:space="preserve">11-039</t>
  </si>
  <si>
    <t xml:space="preserve">SANTA CATARINA YECAHUIZOTL (PBLO)</t>
  </si>
  <si>
    <t xml:space="preserve">11-040</t>
  </si>
  <si>
    <t xml:space="preserve">11-041</t>
  </si>
  <si>
    <t xml:space="preserve">SELENE (AMPL)</t>
  </si>
  <si>
    <t xml:space="preserve">11-043</t>
  </si>
  <si>
    <t xml:space="preserve">SELENE 1A SECC</t>
  </si>
  <si>
    <t xml:space="preserve">11-044</t>
  </si>
  <si>
    <t xml:space="preserve">SELENE 2DA SECC</t>
  </si>
  <si>
    <t xml:space="preserve">11-045</t>
  </si>
  <si>
    <t xml:space="preserve">TEOZOMA</t>
  </si>
  <si>
    <t xml:space="preserve">11-047</t>
  </si>
  <si>
    <t xml:space="preserve">TEPANTITLAMILCO</t>
  </si>
  <si>
    <t xml:space="preserve">11-048</t>
  </si>
  <si>
    <t xml:space="preserve">TEZONTITLA-ZOMPANTITLA</t>
  </si>
  <si>
    <t xml:space="preserve">11-049</t>
  </si>
  <si>
    <t xml:space="preserve">TIERRA BLANCA</t>
  </si>
  <si>
    <t xml:space="preserve">11-050</t>
  </si>
  <si>
    <t xml:space="preserve">3 DE MAYO</t>
  </si>
  <si>
    <t xml:space="preserve">11-054</t>
  </si>
  <si>
    <t xml:space="preserve">AGRÍCOLA METROPOLITANA </t>
  </si>
  <si>
    <t xml:space="preserve">11-001</t>
  </si>
  <si>
    <t xml:space="preserve">DEL MAR NORTE</t>
  </si>
  <si>
    <t xml:space="preserve">11-003</t>
  </si>
  <si>
    <t xml:space="preserve">DEL MAR SUR </t>
  </si>
  <si>
    <t xml:space="preserve">11-004</t>
  </si>
  <si>
    <t xml:space="preserve">EL TRIÁNGULO</t>
  </si>
  <si>
    <t xml:space="preserve">11-007</t>
  </si>
  <si>
    <t xml:space="preserve">GRANJAS CABRERA </t>
  </si>
  <si>
    <t xml:space="preserve">11-011</t>
  </si>
  <si>
    <t xml:space="preserve">LA DRAGA</t>
  </si>
  <si>
    <t xml:space="preserve">LA ESTACIÓN </t>
  </si>
  <si>
    <t xml:space="preserve">11-015</t>
  </si>
  <si>
    <t xml:space="preserve">LA HABANA </t>
  </si>
  <si>
    <t xml:space="preserve">11-016</t>
  </si>
  <si>
    <t xml:space="preserve">LA NOPALERA </t>
  </si>
  <si>
    <t xml:space="preserve">11-019</t>
  </si>
  <si>
    <t xml:space="preserve">LA TURBA </t>
  </si>
  <si>
    <t xml:space="preserve">11-020</t>
  </si>
  <si>
    <t xml:space="preserve">LAS ARBOLEDAS </t>
  </si>
  <si>
    <t xml:space="preserve">11-021</t>
  </si>
  <si>
    <t xml:space="preserve">LÓPEZ PORTILLO </t>
  </si>
  <si>
    <t xml:space="preserve">11-022</t>
  </si>
  <si>
    <t xml:space="preserve">LOS OLIVOS</t>
  </si>
  <si>
    <t xml:space="preserve">11-024</t>
  </si>
  <si>
    <t xml:space="preserve">11-025</t>
  </si>
  <si>
    <t xml:space="preserve">MIGUEL HIDALGO OTE.</t>
  </si>
  <si>
    <t xml:space="preserve">11-026</t>
  </si>
  <si>
    <t xml:space="preserve">QUIAHUATLA</t>
  </si>
  <si>
    <t xml:space="preserve">11-030</t>
  </si>
  <si>
    <t xml:space="preserve">SAN FRANCISCO TLALTENCO  (PBLO) </t>
  </si>
  <si>
    <t xml:space="preserve">11-032</t>
  </si>
  <si>
    <t xml:space="preserve">SAN MIGUEL ZAPOTITLA </t>
  </si>
  <si>
    <t xml:space="preserve">11-036</t>
  </si>
  <si>
    <t xml:space="preserve">SAN PEDRO TLÁHUAC (PBLO) </t>
  </si>
  <si>
    <t xml:space="preserve">11-038</t>
  </si>
  <si>
    <t xml:space="preserve">SANTIAGO ZAPOTITLAN (PBLO) </t>
  </si>
  <si>
    <t xml:space="preserve">11-042</t>
  </si>
  <si>
    <t xml:space="preserve">TIERRA Y LIBERTAD </t>
  </si>
  <si>
    <t xml:space="preserve">11-051</t>
  </si>
  <si>
    <t xml:space="preserve">VILLA CENTROAMERICANA (U. HAB) </t>
  </si>
  <si>
    <t xml:space="preserve">11-052</t>
  </si>
  <si>
    <t xml:space="preserve">VILLAS DE LOS TRABAJADORES (GDF) (U.HAB)</t>
  </si>
  <si>
    <t xml:space="preserve">11-053</t>
  </si>
  <si>
    <t xml:space="preserve">UNIDADES HABITACIONALES DE SANTA ANA PTE I</t>
  </si>
  <si>
    <t xml:space="preserve">11-055</t>
  </si>
  <si>
    <t xml:space="preserve">LA CONCHITA I </t>
  </si>
  <si>
    <t xml:space="preserve">11-056</t>
  </si>
  <si>
    <t xml:space="preserve">LA CONCHITA II </t>
  </si>
  <si>
    <t xml:space="preserve">11-057</t>
  </si>
  <si>
    <t xml:space="preserve">UNIDADES HABITACIONALES DE SANTA ANA PTE II </t>
  </si>
  <si>
    <t xml:space="preserve">11-058</t>
  </si>
  <si>
    <t xml:space="preserve">ATOTOLCO </t>
  </si>
  <si>
    <t xml:space="preserve">11-059</t>
  </si>
  <si>
    <t xml:space="preserve">CUITLÁHUAC </t>
  </si>
  <si>
    <t xml:space="preserve">11-060</t>
  </si>
  <si>
    <t xml:space="preserve">TEMPILULI </t>
  </si>
  <si>
    <t xml:space="preserve">11-061</t>
  </si>
  <si>
    <t xml:space="preserve">BELEM (BARR)</t>
  </si>
  <si>
    <t xml:space="preserve">13-004</t>
  </si>
  <si>
    <t xml:space="preserve">CALTONGO (BARR)</t>
  </si>
  <si>
    <t xml:space="preserve">13-007</t>
  </si>
  <si>
    <t xml:space="preserve">13-009</t>
  </si>
  <si>
    <t xml:space="preserve">13-011</t>
  </si>
  <si>
    <t xml:space="preserve">JOYA DE VARGAS</t>
  </si>
  <si>
    <t xml:space="preserve">13-016</t>
  </si>
  <si>
    <t xml:space="preserve">13-017</t>
  </si>
  <si>
    <t xml:space="preserve">LA CONCEPCION TLACOAPA (BARR)</t>
  </si>
  <si>
    <t xml:space="preserve">13-020</t>
  </si>
  <si>
    <t xml:space="preserve">LA SANTISIMA (BARR)</t>
  </si>
  <si>
    <t xml:space="preserve">13-024</t>
  </si>
  <si>
    <t xml:space="preserve">LOS CERRILLOS I</t>
  </si>
  <si>
    <t xml:space="preserve">13-025</t>
  </si>
  <si>
    <t xml:space="preserve">LOS CERRILLOS II</t>
  </si>
  <si>
    <t xml:space="preserve">13-026</t>
  </si>
  <si>
    <t xml:space="preserve">LOS CERRILLOS III</t>
  </si>
  <si>
    <t xml:space="preserve">13-027</t>
  </si>
  <si>
    <t xml:space="preserve">NATIVITAS.</t>
  </si>
  <si>
    <t xml:space="preserve">13-028</t>
  </si>
  <si>
    <t xml:space="preserve">NATIVITAS LA JOYA (AMPL)</t>
  </si>
  <si>
    <t xml:space="preserve">13-030</t>
  </si>
  <si>
    <t xml:space="preserve">OLIVAR SANTA MARIA</t>
  </si>
  <si>
    <t xml:space="preserve">13-031</t>
  </si>
  <si>
    <t xml:space="preserve">SAN ANDRES AHUAYUCAN (PBLO)</t>
  </si>
  <si>
    <t xml:space="preserve">13-035</t>
  </si>
  <si>
    <t xml:space="preserve">SAN CRISTOBAL (BARR)</t>
  </si>
  <si>
    <t xml:space="preserve">13-038</t>
  </si>
  <si>
    <t xml:space="preserve">SAN DIEGO (BARR)</t>
  </si>
  <si>
    <t xml:space="preserve">13-039</t>
  </si>
  <si>
    <t xml:space="preserve">SAN ESTEBAN (BARR)</t>
  </si>
  <si>
    <t xml:space="preserve">13-040</t>
  </si>
  <si>
    <t xml:space="preserve">SAN FRANCISCO CHIQUIMOLA</t>
  </si>
  <si>
    <t xml:space="preserve">13-041</t>
  </si>
  <si>
    <t xml:space="preserve">SAN GREGORIO ATLAPULCO (PBLO)</t>
  </si>
  <si>
    <t xml:space="preserve">13-043</t>
  </si>
  <si>
    <t xml:space="preserve">SAN JOSE OBRERO</t>
  </si>
  <si>
    <t xml:space="preserve">13-045</t>
  </si>
  <si>
    <t xml:space="preserve">SAN LORENZO (BARR)</t>
  </si>
  <si>
    <t xml:space="preserve">13-049</t>
  </si>
  <si>
    <t xml:space="preserve">SAN LORENZO ATEMOAYA (PBLO)</t>
  </si>
  <si>
    <t xml:space="preserve">13-050</t>
  </si>
  <si>
    <t xml:space="preserve">SAN LUIS TLAXIALTEMALCO (PBLO)</t>
  </si>
  <si>
    <t xml:space="preserve">13-053</t>
  </si>
  <si>
    <t xml:space="preserve">SANTA CECILIA TEPETLAPA (PBLO)</t>
  </si>
  <si>
    <t xml:space="preserve">13-058</t>
  </si>
  <si>
    <t xml:space="preserve">SANTA CRUCITA (BARR)</t>
  </si>
  <si>
    <t xml:space="preserve">13-059</t>
  </si>
  <si>
    <t xml:space="preserve">SANTA CRUZ ACALPIXCA (PBLO)</t>
  </si>
  <si>
    <t xml:space="preserve">13-060</t>
  </si>
  <si>
    <t xml:space="preserve">SANTA MARIA NATIVITAS (PBLO)</t>
  </si>
  <si>
    <t xml:space="preserve">13-064</t>
  </si>
  <si>
    <t xml:space="preserve">SANTIAGO TULYEHUALCO (PBLO)</t>
  </si>
  <si>
    <t xml:space="preserve">13-067</t>
  </si>
  <si>
    <t xml:space="preserve">TECACALANCO</t>
  </si>
  <si>
    <t xml:space="preserve">13-068</t>
  </si>
  <si>
    <t xml:space="preserve">TESMIC (RDCIAL)</t>
  </si>
  <si>
    <t xml:space="preserve">13-070</t>
  </si>
  <si>
    <t xml:space="preserve">XALTOCAN (BARR)</t>
  </si>
  <si>
    <t xml:space="preserve">13-073</t>
  </si>
  <si>
    <t xml:space="preserve">XICALHUACAN</t>
  </si>
  <si>
    <t xml:space="preserve">13-074</t>
  </si>
  <si>
    <t xml:space="preserve">NUEVA TENOCHTITLÁN (U HAB)</t>
  </si>
  <si>
    <t xml:space="preserve">13-082</t>
  </si>
  <si>
    <t xml:space="preserve">AMPLIACION MIGUEL HIDALGO 2A SECC</t>
  </si>
  <si>
    <t xml:space="preserve">12-002</t>
  </si>
  <si>
    <t xml:space="preserve">AMPLIACION MIGUEL HIDALGO 3A SECC</t>
  </si>
  <si>
    <t xml:space="preserve">12-003</t>
  </si>
  <si>
    <t xml:space="preserve">AMPLIACION MIGUEL HIDALGO 4A SECC</t>
  </si>
  <si>
    <t xml:space="preserve">12-004</t>
  </si>
  <si>
    <t xml:space="preserve">BELVEDERE</t>
  </si>
  <si>
    <t xml:space="preserve">12-013</t>
  </si>
  <si>
    <t xml:space="preserve">BOSQUES DEL PEDREGAL</t>
  </si>
  <si>
    <t xml:space="preserve">12-016</t>
  </si>
  <si>
    <t xml:space="preserve">CHICHICASPATL</t>
  </si>
  <si>
    <t xml:space="preserve">12-019</t>
  </si>
  <si>
    <t xml:space="preserve">CHIMILLI</t>
  </si>
  <si>
    <t xml:space="preserve">12-022</t>
  </si>
  <si>
    <t xml:space="preserve">CONDOMINIO DEL BOSQUE (FRACC)-BOSQUE DE TLALPAN</t>
  </si>
  <si>
    <t xml:space="preserve">12-026</t>
  </si>
  <si>
    <t xml:space="preserve">CRUZ DEL FAROL</t>
  </si>
  <si>
    <t xml:space="preserve">12-029</t>
  </si>
  <si>
    <t xml:space="preserve">CUCHILLA DE PADIERNA</t>
  </si>
  <si>
    <t xml:space="preserve">12-030</t>
  </si>
  <si>
    <t xml:space="preserve">CUILOTEPEC II</t>
  </si>
  <si>
    <t xml:space="preserve">12-031</t>
  </si>
  <si>
    <t xml:space="preserve">CULTURA MAYA</t>
  </si>
  <si>
    <t xml:space="preserve">12-032</t>
  </si>
  <si>
    <t xml:space="preserve">EL ZACATON</t>
  </si>
  <si>
    <t xml:space="preserve">12-039</t>
  </si>
  <si>
    <t xml:space="preserve">EMILIO PORTES GIL  PEMEX PICACHO (U HAB)</t>
  </si>
  <si>
    <t xml:space="preserve">12-040</t>
  </si>
  <si>
    <t xml:space="preserve">FUENTES DEL PEDREGAL</t>
  </si>
  <si>
    <t xml:space="preserve">12-049</t>
  </si>
  <si>
    <t xml:space="preserve">JARDINES DEL AJUSCO</t>
  </si>
  <si>
    <t xml:space="preserve">12-066</t>
  </si>
  <si>
    <t xml:space="preserve">JARDINES EN LA MONTAÑA</t>
  </si>
  <si>
    <t xml:space="preserve">12-067</t>
  </si>
  <si>
    <t xml:space="preserve">LA PRIMAVERA</t>
  </si>
  <si>
    <t xml:space="preserve">12-076</t>
  </si>
  <si>
    <t xml:space="preserve">LOMAS ALTAS DE PADIERNA SUR</t>
  </si>
  <si>
    <t xml:space="preserve">12-079</t>
  </si>
  <si>
    <t xml:space="preserve">LOMAS DE CUILOTEPEC</t>
  </si>
  <si>
    <t xml:space="preserve">12-080</t>
  </si>
  <si>
    <t xml:space="preserve">LOMAS DE PADIERNA (AMPL)</t>
  </si>
  <si>
    <t xml:space="preserve">12-082</t>
  </si>
  <si>
    <t xml:space="preserve">LOMAS DEL PEDREGAL </t>
  </si>
  <si>
    <t xml:space="preserve">12-085</t>
  </si>
  <si>
    <t xml:space="preserve">LOMAS HIDALGO</t>
  </si>
  <si>
    <t xml:space="preserve">12-086</t>
  </si>
  <si>
    <t xml:space="preserve">LOS  ENCINOS</t>
  </si>
  <si>
    <t xml:space="preserve">12-087</t>
  </si>
  <si>
    <t xml:space="preserve">MIRADOR I</t>
  </si>
  <si>
    <t xml:space="preserve">12-100</t>
  </si>
  <si>
    <t xml:space="preserve">MIRADOR II</t>
  </si>
  <si>
    <t xml:space="preserve">12-101</t>
  </si>
  <si>
    <t xml:space="preserve">PARAJE 38</t>
  </si>
  <si>
    <t xml:space="preserve">12-113</t>
  </si>
  <si>
    <t xml:space="preserve">PARQUES DEL PEDREGAL</t>
  </si>
  <si>
    <t xml:space="preserve">12-114</t>
  </si>
  <si>
    <t xml:space="preserve">PEDREGAL DE SN NICOLAS 1A SECC</t>
  </si>
  <si>
    <t xml:space="preserve">12-117</t>
  </si>
  <si>
    <t xml:space="preserve">PEDREGAL DE SN NICOLAS 2A SECC</t>
  </si>
  <si>
    <t xml:space="preserve">12-118</t>
  </si>
  <si>
    <t xml:space="preserve">PEDREGAL DE SN NICOLAS 3A SECC</t>
  </si>
  <si>
    <t xml:space="preserve">12-119</t>
  </si>
  <si>
    <t xml:space="preserve">POPULAR STA TERESA</t>
  </si>
  <si>
    <t xml:space="preserve">12-127</t>
  </si>
  <si>
    <t xml:space="preserve">SAN NICOLAS II</t>
  </si>
  <si>
    <t xml:space="preserve">12-158</t>
  </si>
  <si>
    <t xml:space="preserve">SOLIDARIDAD</t>
  </si>
  <si>
    <t xml:space="preserve">12-166</t>
  </si>
  <si>
    <t xml:space="preserve">TORRES DE PADIERNA</t>
  </si>
  <si>
    <t xml:space="preserve">12-181</t>
  </si>
  <si>
    <t xml:space="preserve">VERANO</t>
  </si>
  <si>
    <t xml:space="preserve">12-186</t>
  </si>
  <si>
    <t xml:space="preserve">VILLA OLIMPICA LIBERADOR MIGUEL HIDALGO  (U HAB)</t>
  </si>
  <si>
    <t xml:space="preserve">12-195</t>
  </si>
  <si>
    <t xml:space="preserve">VISTAS DEL PEDREGAL </t>
  </si>
  <si>
    <t xml:space="preserve">12-198</t>
  </si>
  <si>
    <t xml:space="preserve">2 DE OCTUBRE</t>
  </si>
  <si>
    <t xml:space="preserve">12-205</t>
  </si>
  <si>
    <t xml:space="preserve">HEROES DE PADIERNA I</t>
  </si>
  <si>
    <t xml:space="preserve">12-209</t>
  </si>
  <si>
    <t xml:space="preserve">HEROES DE PADIERNA II</t>
  </si>
  <si>
    <t xml:space="preserve">12-210</t>
  </si>
  <si>
    <t xml:space="preserve">LOMAS DE PADIERNA I</t>
  </si>
  <si>
    <t xml:space="preserve">12-211</t>
  </si>
  <si>
    <t xml:space="preserve">LOMAS DE PADIERNA II</t>
  </si>
  <si>
    <t xml:space="preserve">12-212</t>
  </si>
  <si>
    <t xml:space="preserve">PEDREGAL DE SN NICOLAS 4A SECC I</t>
  </si>
  <si>
    <t xml:space="preserve">12-213</t>
  </si>
  <si>
    <t xml:space="preserve">PEDREGAL DE SN NICOLAS 4A SECC II</t>
  </si>
  <si>
    <t xml:space="preserve">12-214</t>
  </si>
  <si>
    <t xml:space="preserve">CONJUNTO HABITACIONAL PEDREGAL DEL LAGO </t>
  </si>
  <si>
    <t xml:space="preserve">12-218</t>
  </si>
  <si>
    <t xml:space="preserve">AMSA</t>
  </si>
  <si>
    <t xml:space="preserve">12-005</t>
  </si>
  <si>
    <t xml:space="preserve">ARBOLEDAS DEL SUR</t>
  </si>
  <si>
    <t xml:space="preserve">12-007</t>
  </si>
  <si>
    <t xml:space="preserve">ARENAL GUADALUPE TLALPAN</t>
  </si>
  <si>
    <t xml:space="preserve">12-008</t>
  </si>
  <si>
    <t xml:space="preserve">ARENAL PUERTA TEPEPAN</t>
  </si>
  <si>
    <t xml:space="preserve">12-009</t>
  </si>
  <si>
    <t xml:space="preserve">CALVARIO CAMISETAS</t>
  </si>
  <si>
    <t xml:space="preserve">12-017</t>
  </si>
  <si>
    <t xml:space="preserve">CANTERA PUENTE DE PIEDRA</t>
  </si>
  <si>
    <t xml:space="preserve">12-018</t>
  </si>
  <si>
    <t xml:space="preserve">CHIMALCOYOC</t>
  </si>
  <si>
    <t xml:space="preserve">12-020</t>
  </si>
  <si>
    <t xml:space="preserve">CLUB DE GOLF MÉXICO-SAN BUENAVENTURA</t>
  </si>
  <si>
    <t xml:space="preserve">12-023</t>
  </si>
  <si>
    <t xml:space="preserve">COAPA 2A SECCIÓN-RAMOS MILLÁN</t>
  </si>
  <si>
    <t xml:space="preserve">12-024</t>
  </si>
  <si>
    <t xml:space="preserve">COLINAS DEL BOSQUE-LAS TORTOLAS</t>
  </si>
  <si>
    <t xml:space="preserve">12-025</t>
  </si>
  <si>
    <t xml:space="preserve">CONJUNTO URBANO CUEMANCO (U HAB)</t>
  </si>
  <si>
    <t xml:space="preserve">12-027</t>
  </si>
  <si>
    <t xml:space="preserve"> EJIDOS DE SAN PEDRO MÁRTIR I (NORTE)</t>
  </si>
  <si>
    <t xml:space="preserve">12-035</t>
  </si>
  <si>
    <t xml:space="preserve">EX HACIENDA SAN JUAN DE DIOS</t>
  </si>
  <si>
    <t xml:space="preserve">12-042</t>
  </si>
  <si>
    <t xml:space="preserve">FLORESTA-PRADO-VERGEL COAPA</t>
  </si>
  <si>
    <t xml:space="preserve">12-043</t>
  </si>
  <si>
    <t xml:space="preserve">UNIDADES HABITACIONALES DE TENORIOS</t>
  </si>
  <si>
    <t xml:space="preserve">12-044</t>
  </si>
  <si>
    <t xml:space="preserve">FOVISSSTE SAN PEDRO MÁRTIR (U HAB)</t>
  </si>
  <si>
    <t xml:space="preserve">12-045</t>
  </si>
  <si>
    <t xml:space="preserve">FUENTES Y PEDREGAL DE TEPEPAN</t>
  </si>
  <si>
    <t xml:space="preserve">12-048</t>
  </si>
  <si>
    <t xml:space="preserve">GRANJAS COAPA</t>
  </si>
  <si>
    <t xml:space="preserve">12-050</t>
  </si>
  <si>
    <t xml:space="preserve">GRANJAS COAPA ORIENTE</t>
  </si>
  <si>
    <t xml:space="preserve">12-051</t>
  </si>
  <si>
    <t xml:space="preserve">HACIENDA SAN JUAN-RINCÓN DE SAN JUAN-CHIMALI</t>
  </si>
  <si>
    <t xml:space="preserve">12-053</t>
  </si>
  <si>
    <t xml:space="preserve">HUESO PERIFÉRICO-ISSSFAM NO. 7 (U HABS)</t>
  </si>
  <si>
    <t xml:space="preserve">12-057</t>
  </si>
  <si>
    <t xml:space="preserve">IGNACIO CHÁVEZ (U HAB)</t>
  </si>
  <si>
    <t xml:space="preserve">12-059</t>
  </si>
  <si>
    <t xml:space="preserve">ISIDRO FABELA I (PONIENTE)</t>
  </si>
  <si>
    <t xml:space="preserve">12-060</t>
  </si>
  <si>
    <t xml:space="preserve">ISIDRO FABELA (AMPL)</t>
  </si>
  <si>
    <t xml:space="preserve">12-061</t>
  </si>
  <si>
    <t xml:space="preserve">ISSSFAM NO. 1 (U HAB)-VILLA TLALPAN</t>
  </si>
  <si>
    <t xml:space="preserve">12-062</t>
  </si>
  <si>
    <t xml:space="preserve">JARDINES COAPA-BELISARIO DOMÍNGUEZ</t>
  </si>
  <si>
    <t xml:space="preserve">12-064</t>
  </si>
  <si>
    <t xml:space="preserve">JUVENTUD UNIDA</t>
  </si>
  <si>
    <t xml:space="preserve">12-068</t>
  </si>
  <si>
    <t xml:space="preserve">LA LONJA</t>
  </si>
  <si>
    <t xml:space="preserve">12-069</t>
  </si>
  <si>
    <t xml:space="preserve">LA FAMA</t>
  </si>
  <si>
    <t xml:space="preserve">12-070</t>
  </si>
  <si>
    <t xml:space="preserve">12-072</t>
  </si>
  <si>
    <t xml:space="preserve">LA TORTUGA XOLALPA-HCO COLEGIO MILITAR</t>
  </si>
  <si>
    <t xml:space="preserve">12-077</t>
  </si>
  <si>
    <t xml:space="preserve">COAPA-VILLA CUEMANCO</t>
  </si>
  <si>
    <t xml:space="preserve">12-093</t>
  </si>
  <si>
    <t xml:space="preserve">MOVIMIENTO ORGANIZADO DE TLALPAN-EL MIRADOR (RNCDA)</t>
  </si>
  <si>
    <t xml:space="preserve">12-102</t>
  </si>
  <si>
    <t xml:space="preserve">NARCISO MENDOZA-VILLA COAPA SÚPER MANZANA 1 (U HAB)</t>
  </si>
  <si>
    <t xml:space="preserve">12-103</t>
  </si>
  <si>
    <t xml:space="preserve">NARCISO MENDOZA-VILLA COAPA SÚPER MANZANA 2 (U HAB)</t>
  </si>
  <si>
    <t xml:space="preserve">12-104</t>
  </si>
  <si>
    <t xml:space="preserve">NARCISO MENDOZA-VILLA COAPA SÚPER MANZANA 3 (U HAB)</t>
  </si>
  <si>
    <t xml:space="preserve">12-105</t>
  </si>
  <si>
    <t xml:space="preserve">NARCISO MENDOZA-VILLA COAPA SÚPER MANZANA 6 (U HAB)</t>
  </si>
  <si>
    <t xml:space="preserve">12-106</t>
  </si>
  <si>
    <t xml:space="preserve">NARCISO MENDOZA-VILLA COAPA SÚPER MANZANA 7 (U HAB)</t>
  </si>
  <si>
    <t xml:space="preserve">12-107</t>
  </si>
  <si>
    <t xml:space="preserve">NIÑO JESÚS (BARR)</t>
  </si>
  <si>
    <t xml:space="preserve">12-108</t>
  </si>
  <si>
    <t xml:space="preserve">NUEVA ORIENTAL COAPA-EX HACIENDA COAPA</t>
  </si>
  <si>
    <t xml:space="preserve">12-109</t>
  </si>
  <si>
    <t xml:space="preserve">PRADO COAPA 2A SECCIÓN</t>
  </si>
  <si>
    <t xml:space="preserve">12-130</t>
  </si>
  <si>
    <t xml:space="preserve">PRADO COAPA 3A SECCIÓN-POTRERO ACOXPA</t>
  </si>
  <si>
    <t xml:space="preserve">12-131</t>
  </si>
  <si>
    <t xml:space="preserve">PUEBLO QUIETO</t>
  </si>
  <si>
    <t xml:space="preserve">12-133</t>
  </si>
  <si>
    <t xml:space="preserve">RANCHO LOS COLORINES (FRACC)</t>
  </si>
  <si>
    <t xml:space="preserve">12-136</t>
  </si>
  <si>
    <t xml:space="preserve">REAL DEL SUR-VILLAS DEL SUR-RESIDENCIAL ACOXPA</t>
  </si>
  <si>
    <t xml:space="preserve">12-137</t>
  </si>
  <si>
    <t xml:space="preserve">RESIDENCIAL INSURGENTES SUR (U HAB)</t>
  </si>
  <si>
    <t xml:space="preserve">12-139</t>
  </si>
  <si>
    <t xml:space="preserve">RINCÓN LAS HADAS-VILLA ROYALE-FUENTES Y ARCONADA COAPA</t>
  </si>
  <si>
    <t xml:space="preserve">12-142</t>
  </si>
  <si>
    <t xml:space="preserve">RINCONADA (U HAB)</t>
  </si>
  <si>
    <t xml:space="preserve">12-143</t>
  </si>
  <si>
    <t xml:space="preserve">RÓMULO SÁNCHEZ-SAN FERNANDO (BARR)-PEÑA POBRE</t>
  </si>
  <si>
    <t xml:space="preserve">12-146</t>
  </si>
  <si>
    <t xml:space="preserve">SAN BARTOLO EL CHICO</t>
  </si>
  <si>
    <t xml:space="preserve">12-148</t>
  </si>
  <si>
    <t xml:space="preserve">SAN LORENZO HUIPULCO</t>
  </si>
  <si>
    <t xml:space="preserve">12-153</t>
  </si>
  <si>
    <t xml:space="preserve">SAN PEDRO APOSTOL (BARR)</t>
  </si>
  <si>
    <t xml:space="preserve">12-159</t>
  </si>
  <si>
    <t xml:space="preserve">SAUZALES CEBADALES (U HAB)</t>
  </si>
  <si>
    <t xml:space="preserve">12-164</t>
  </si>
  <si>
    <t xml:space="preserve">SECCIÓN XVI</t>
  </si>
  <si>
    <t xml:space="preserve">12-165</t>
  </si>
  <si>
    <t xml:space="preserve">TENORIOS INFONAVIT 1Y 2 (U HAB)</t>
  </si>
  <si>
    <t xml:space="preserve">12-168</t>
  </si>
  <si>
    <t xml:space="preserve">TLALCOLIGIA</t>
  </si>
  <si>
    <t xml:space="preserve">12-175</t>
  </si>
  <si>
    <t xml:space="preserve">TLALPAN CENTRO</t>
  </si>
  <si>
    <t xml:space="preserve">12-177</t>
  </si>
  <si>
    <t xml:space="preserve">TORIELLO GUERRA</t>
  </si>
  <si>
    <t xml:space="preserve">12-180</t>
  </si>
  <si>
    <t xml:space="preserve">TRES FUENTES (U HAB)</t>
  </si>
  <si>
    <t xml:space="preserve">12-182</t>
  </si>
  <si>
    <t xml:space="preserve">VALLE DE TEPEPAN</t>
  </si>
  <si>
    <t xml:space="preserve">12-183</t>
  </si>
  <si>
    <t xml:space="preserve">VALLE ESCONDIDO</t>
  </si>
  <si>
    <t xml:space="preserve">12-184</t>
  </si>
  <si>
    <t xml:space="preserve">VERGEL DE COYOACÁN-VERGEL DEL SUR</t>
  </si>
  <si>
    <t xml:space="preserve">12-188</t>
  </si>
  <si>
    <t xml:space="preserve">VILLA COAPA (RDCIAL)</t>
  </si>
  <si>
    <t xml:space="preserve">12-191</t>
  </si>
  <si>
    <t xml:space="preserve">VILLA DEL PUENTE FOVISSSTE (U HAB)</t>
  </si>
  <si>
    <t xml:space="preserve">12-193</t>
  </si>
  <si>
    <t xml:space="preserve">VILLA LÁZARO CÁRDENAS</t>
  </si>
  <si>
    <t xml:space="preserve">12-194</t>
  </si>
  <si>
    <t xml:space="preserve">ZAPOTE-LUIS DONALDO COLOSIO (U HABS)</t>
  </si>
  <si>
    <t xml:space="preserve">12-204</t>
  </si>
  <si>
    <t xml:space="preserve">BELISARIO DOMÍNGUEZ</t>
  </si>
  <si>
    <t xml:space="preserve">12-215</t>
  </si>
  <si>
    <t xml:space="preserve">NARCISO MENDOZA VILLA COAPA SÚPER MANZANA 8 (U HAB)</t>
  </si>
  <si>
    <t xml:space="preserve">12-217</t>
  </si>
  <si>
    <t xml:space="preserve"> EJIDOS DE SAN PEDRO MÁRTIR II (SUR)</t>
  </si>
  <si>
    <t xml:space="preserve">12-219</t>
  </si>
  <si>
    <t xml:space="preserve">ISIDRO FABELA II (ORIENTE)</t>
  </si>
  <si>
    <t xml:space="preserve">12-220</t>
  </si>
  <si>
    <t xml:space="preserve">ALTOS TEPETLICA</t>
  </si>
  <si>
    <t xml:space="preserve">13-001</t>
  </si>
  <si>
    <t xml:space="preserve">BARRIO 18</t>
  </si>
  <si>
    <t xml:space="preserve">13-003</t>
  </si>
  <si>
    <t xml:space="preserve">BOSQUE RESIDENCIAL DEL SUR (FRACC)</t>
  </si>
  <si>
    <t xml:space="preserve">13-005</t>
  </si>
  <si>
    <t xml:space="preserve">SAN LORENZO</t>
  </si>
  <si>
    <t xml:space="preserve">13-006</t>
  </si>
  <si>
    <t xml:space="preserve">CERRO GRANDE</t>
  </si>
  <si>
    <t xml:space="preserve">13-008</t>
  </si>
  <si>
    <t xml:space="preserve">EL ROSARIO (BARR)</t>
  </si>
  <si>
    <t xml:space="preserve">13-012</t>
  </si>
  <si>
    <t xml:space="preserve">GUADALUPE</t>
  </si>
  <si>
    <t xml:space="preserve">13-013</t>
  </si>
  <si>
    <t xml:space="preserve">13-014</t>
  </si>
  <si>
    <t xml:space="preserve">JARDINES DEL SUR</t>
  </si>
  <si>
    <t xml:space="preserve">13-015</t>
  </si>
  <si>
    <t xml:space="preserve">13-018</t>
  </si>
  <si>
    <t xml:space="preserve">LA CEBADA</t>
  </si>
  <si>
    <t xml:space="preserve">13-019</t>
  </si>
  <si>
    <t xml:space="preserve">LA CONCHA</t>
  </si>
  <si>
    <t xml:space="preserve">13-021</t>
  </si>
  <si>
    <t xml:space="preserve">LA GUADALUPITA (BARR)</t>
  </si>
  <si>
    <t xml:space="preserve">13-022</t>
  </si>
  <si>
    <t xml:space="preserve">LA NORIA TEPEPAN</t>
  </si>
  <si>
    <t xml:space="preserve">13-023</t>
  </si>
  <si>
    <t xml:space="preserve">NATIVITAS (U HAB)</t>
  </si>
  <si>
    <t xml:space="preserve">13-029</t>
  </si>
  <si>
    <t xml:space="preserve">PASEOS DEL SUR</t>
  </si>
  <si>
    <t xml:space="preserve">13-032</t>
  </si>
  <si>
    <t xml:space="preserve">POTRERO DE SAN BERNARDINO</t>
  </si>
  <si>
    <t xml:space="preserve">13-033</t>
  </si>
  <si>
    <t xml:space="preserve">RINCONADA DEL SUR (U HAB)</t>
  </si>
  <si>
    <t xml:space="preserve">13-034</t>
  </si>
  <si>
    <t xml:space="preserve">13-036</t>
  </si>
  <si>
    <t xml:space="preserve">13-037</t>
  </si>
  <si>
    <t xml:space="preserve">SAN FRANCISCO TLALNEPANTLA (PBLO)</t>
  </si>
  <si>
    <t xml:space="preserve">13-042</t>
  </si>
  <si>
    <t xml:space="preserve">SAN JOSE LAS PERITAS</t>
  </si>
  <si>
    <t xml:space="preserve">13-044</t>
  </si>
  <si>
    <t xml:space="preserve">SAN JOSE ZACATEPEC</t>
  </si>
  <si>
    <t xml:space="preserve">13-046</t>
  </si>
  <si>
    <t xml:space="preserve">SAN JUAN (BARR)</t>
  </si>
  <si>
    <t xml:space="preserve">13-047</t>
  </si>
  <si>
    <t xml:space="preserve">SAN JUAN TEPEPAN</t>
  </si>
  <si>
    <t xml:space="preserve">13-048</t>
  </si>
  <si>
    <t xml:space="preserve">SAN LUCAS XOCHIMANCA (PBLO)</t>
  </si>
  <si>
    <t xml:space="preserve">13-052</t>
  </si>
  <si>
    <t xml:space="preserve">SAN MARCOS (AMPL)</t>
  </si>
  <si>
    <t xml:space="preserve">13-054</t>
  </si>
  <si>
    <t xml:space="preserve">SAN MARCOS (BARR)</t>
  </si>
  <si>
    <t xml:space="preserve">13-055</t>
  </si>
  <si>
    <t xml:space="preserve">SAN MATEO XALPA (PBLO)</t>
  </si>
  <si>
    <t xml:space="preserve">13-056</t>
  </si>
  <si>
    <t xml:space="preserve">13-057</t>
  </si>
  <si>
    <t xml:space="preserve">SANTA CRUZ CHAVARRIETA</t>
  </si>
  <si>
    <t xml:space="preserve">13-061</t>
  </si>
  <si>
    <t xml:space="preserve">SANTA CRUZ XOCHITEPEC (PBLO)</t>
  </si>
  <si>
    <t xml:space="preserve">13-062</t>
  </si>
  <si>
    <t xml:space="preserve">13-063</t>
  </si>
  <si>
    <t xml:space="preserve">SANTA MARIA TEPEPAN (PBLO)</t>
  </si>
  <si>
    <t xml:space="preserve">13-065</t>
  </si>
  <si>
    <t xml:space="preserve">SANTIAGO TEPALCATLALPAN (PBLO)</t>
  </si>
  <si>
    <t xml:space="preserve">13-066</t>
  </si>
  <si>
    <t xml:space="preserve">TEPEPAN (AMPL)</t>
  </si>
  <si>
    <t xml:space="preserve">13-069</t>
  </si>
  <si>
    <t xml:space="preserve">13-071</t>
  </si>
  <si>
    <t xml:space="preserve">TLAXOPAN</t>
  </si>
  <si>
    <t xml:space="preserve">13-072</t>
  </si>
  <si>
    <t xml:space="preserve">SAN LORENZO LA CEBADA I</t>
  </si>
  <si>
    <t xml:space="preserve">13-075</t>
  </si>
  <si>
    <t xml:space="preserve">SAN LORENZO LA CEBADA II</t>
  </si>
  <si>
    <t xml:space="preserve">13-076</t>
  </si>
  <si>
    <t xml:space="preserve">AZTLAN-APACHES (U HAB)</t>
  </si>
  <si>
    <t xml:space="preserve">13-077</t>
  </si>
  <si>
    <t xml:space="preserve">CANAL 11 (U HAB)</t>
  </si>
  <si>
    <t xml:space="preserve">13-078</t>
  </si>
  <si>
    <t xml:space="preserve">LORETO PEÑA POBRE (U HAB)</t>
  </si>
  <si>
    <t xml:space="preserve">13-079</t>
  </si>
  <si>
    <t xml:space="preserve">INFONAVIT PROLONGACION DIVISION DEL NORTE (U HAB)</t>
  </si>
  <si>
    <t xml:space="preserve">13-080</t>
  </si>
  <si>
    <t xml:space="preserve">LA NORIA</t>
  </si>
  <si>
    <t xml:space="preserve">13-081</t>
  </si>
  <si>
    <t xml:space="preserve">VILLA XOCHIMILCO (U HAB)</t>
  </si>
  <si>
    <t xml:space="preserve">13-083</t>
  </si>
  <si>
    <t xml:space="preserve">AHUACATITLA</t>
  </si>
  <si>
    <t xml:space="preserve">12-001</t>
  </si>
  <si>
    <t xml:space="preserve">ATOCPA SUR</t>
  </si>
  <si>
    <t xml:space="preserve">12-010</t>
  </si>
  <si>
    <t xml:space="preserve">AYOCATITLA, ASUNCIÓN</t>
  </si>
  <si>
    <t xml:space="preserve">12-011</t>
  </si>
  <si>
    <t xml:space="preserve">BOSQUE DE TEPEXIMILPA</t>
  </si>
  <si>
    <t xml:space="preserve">12-014</t>
  </si>
  <si>
    <t xml:space="preserve">DIAMANTE</t>
  </si>
  <si>
    <t xml:space="preserve">12-033</t>
  </si>
  <si>
    <t xml:space="preserve">DOLORES TLALI</t>
  </si>
  <si>
    <t xml:space="preserve">12-034</t>
  </si>
  <si>
    <t xml:space="preserve">EL ARENAL</t>
  </si>
  <si>
    <t xml:space="preserve">12-036</t>
  </si>
  <si>
    <t xml:space="preserve">EL DIVISADERO</t>
  </si>
  <si>
    <t xml:space="preserve">12-037</t>
  </si>
  <si>
    <t xml:space="preserve">FRESNO</t>
  </si>
  <si>
    <t xml:space="preserve">12-046</t>
  </si>
  <si>
    <t xml:space="preserve">FUENTES BROTANTES MIGUEL HIDALGO (U HAB)</t>
  </si>
  <si>
    <t xml:space="preserve">12-047</t>
  </si>
  <si>
    <t xml:space="preserve">HEROES DE 1910</t>
  </si>
  <si>
    <t xml:space="preserve">12-055</t>
  </si>
  <si>
    <t xml:space="preserve">JARDINES DE SAN JUAN</t>
  </si>
  <si>
    <t xml:space="preserve">12-065</t>
  </si>
  <si>
    <t xml:space="preserve">LA GUADALUPANA</t>
  </si>
  <si>
    <t xml:space="preserve">12-071</t>
  </si>
  <si>
    <t xml:space="preserve">LA LIBERTAD - IXTLAHUACA</t>
  </si>
  <si>
    <t xml:space="preserve">12-073</t>
  </si>
  <si>
    <t xml:space="preserve">LA MAGDALENA PETLACALCO (PBLO)</t>
  </si>
  <si>
    <t xml:space="preserve">12-074</t>
  </si>
  <si>
    <t xml:space="preserve">12-216</t>
  </si>
  <si>
    <t xml:space="preserve">LA PALMA</t>
  </si>
  <si>
    <t xml:space="preserve">12-075</t>
  </si>
  <si>
    <t xml:space="preserve">LOMAS DE TEXCALATLACO</t>
  </si>
  <si>
    <t xml:space="preserve">12-084</t>
  </si>
  <si>
    <t xml:space="preserve">LOS PASTORES</t>
  </si>
  <si>
    <t xml:space="preserve">12-088</t>
  </si>
  <si>
    <t xml:space="preserve">LOS VOLCANES</t>
  </si>
  <si>
    <t xml:space="preserve">12-089</t>
  </si>
  <si>
    <t xml:space="preserve">MA ESTHER ZUNO DE ECHEVERRIA-TLALPUENTE</t>
  </si>
  <si>
    <t xml:space="preserve">12-092</t>
  </si>
  <si>
    <t xml:space="preserve">MESA LOS HORNOS, TEXCALTENCO</t>
  </si>
  <si>
    <t xml:space="preserve">12-094</t>
  </si>
  <si>
    <t xml:space="preserve">12-095</t>
  </si>
  <si>
    <t xml:space="preserve">MIRADOR 1A SECC</t>
  </si>
  <si>
    <t xml:space="preserve">12-096</t>
  </si>
  <si>
    <t xml:space="preserve">MIRADOR 2A Y 3A SECC</t>
  </si>
  <si>
    <t xml:space="preserve">12-097</t>
  </si>
  <si>
    <t xml:space="preserve">MIRADOR DEL VALLE</t>
  </si>
  <si>
    <t xml:space="preserve">12-099</t>
  </si>
  <si>
    <t xml:space="preserve">NUEVO RENACIMIENTO DE AXALCO</t>
  </si>
  <si>
    <t xml:space="preserve">12-110</t>
  </si>
  <si>
    <t xml:space="preserve">OCOTLA - OCOTLA CHICO</t>
  </si>
  <si>
    <t xml:space="preserve">12-111</t>
  </si>
  <si>
    <t xml:space="preserve">ORIENTE (AMPL)</t>
  </si>
  <si>
    <t xml:space="preserve">12-112</t>
  </si>
  <si>
    <t xml:space="preserve">PARRES EL GUARDA (PBLO)</t>
  </si>
  <si>
    <t xml:space="preserve">12-115</t>
  </si>
  <si>
    <t xml:space="preserve">PEDREGAL DE LAS AGUILAS</t>
  </si>
  <si>
    <t xml:space="preserve">12-116</t>
  </si>
  <si>
    <t xml:space="preserve">PEDREGAL DE STA URSULA XITLA</t>
  </si>
  <si>
    <t xml:space="preserve">12-121</t>
  </si>
  <si>
    <t xml:space="preserve">PIEDRA LARGA</t>
  </si>
  <si>
    <t xml:space="preserve">12-124</t>
  </si>
  <si>
    <t xml:space="preserve">PLAN DE AYALA</t>
  </si>
  <si>
    <t xml:space="preserve">12-125</t>
  </si>
  <si>
    <t xml:space="preserve">PROGRESO TLALPAN</t>
  </si>
  <si>
    <t xml:space="preserve">12-132</t>
  </si>
  <si>
    <t xml:space="preserve">ROCA DE CRISTAL</t>
  </si>
  <si>
    <t xml:space="preserve">12-145</t>
  </si>
  <si>
    <t xml:space="preserve">SAN ANDRES TOTOLTEPEC (PBLO)</t>
  </si>
  <si>
    <t xml:space="preserve">12-147</t>
  </si>
  <si>
    <t xml:space="preserve">SAN JUAN TEPEXIMILPA</t>
  </si>
  <si>
    <t xml:space="preserve">12-151</t>
  </si>
  <si>
    <t xml:space="preserve">SAN JUAN TEPEXIMILPA (AMPL)</t>
  </si>
  <si>
    <t xml:space="preserve">12-152</t>
  </si>
  <si>
    <t xml:space="preserve">SAN MIGUEL XICALCO (PBLO)</t>
  </si>
  <si>
    <t xml:space="preserve">12-154</t>
  </si>
  <si>
    <t xml:space="preserve">SAN MIGUEL AJUSCO (PBLO)</t>
  </si>
  <si>
    <t xml:space="preserve">12-155</t>
  </si>
  <si>
    <t xml:space="preserve">SAN MIGUEL TEHUISCO-LOS ANGELES-AYOMETITLA</t>
  </si>
  <si>
    <t xml:space="preserve">12-156</t>
  </si>
  <si>
    <t xml:space="preserve">SAN MIGUEL TOPILEJO (PBLO)</t>
  </si>
  <si>
    <t xml:space="preserve">12-157</t>
  </si>
  <si>
    <t xml:space="preserve">SAN MIGUEL TOXIAC</t>
  </si>
  <si>
    <t xml:space="preserve">12-208</t>
  </si>
  <si>
    <t xml:space="preserve">SAN PEDRO MARTIR (PBLO)</t>
  </si>
  <si>
    <t xml:space="preserve">12-160</t>
  </si>
  <si>
    <t xml:space="preserve">SANTA URSULA XITLA</t>
  </si>
  <si>
    <t xml:space="preserve">12-161</t>
  </si>
  <si>
    <t xml:space="preserve">SANTISIMA TRINIDAD</t>
  </si>
  <si>
    <t xml:space="preserve">12-162</t>
  </si>
  <si>
    <t xml:space="preserve">SANTO TOMAS AJUSCO (PBLO)</t>
  </si>
  <si>
    <t xml:space="preserve">12-163</t>
  </si>
  <si>
    <t xml:space="preserve">TECORRAL</t>
  </si>
  <si>
    <t xml:space="preserve">12-167</t>
  </si>
  <si>
    <t xml:space="preserve">TEPETLICA EL ALTO-3 DE MAYO</t>
  </si>
  <si>
    <t xml:space="preserve">12-170</t>
  </si>
  <si>
    <t xml:space="preserve">12-171</t>
  </si>
  <si>
    <t xml:space="preserve">TETENCO (PJE)</t>
  </si>
  <si>
    <t xml:space="preserve">12-172</t>
  </si>
  <si>
    <t xml:space="preserve">TEZONTITLA</t>
  </si>
  <si>
    <t xml:space="preserve">12-173</t>
  </si>
  <si>
    <t xml:space="preserve">TEZONTITLA - EL CALVARIO (AMPL)</t>
  </si>
  <si>
    <t xml:space="preserve">12-174</t>
  </si>
  <si>
    <t xml:space="preserve">TLALMILLE</t>
  </si>
  <si>
    <t xml:space="preserve">12-176</t>
  </si>
  <si>
    <t xml:space="preserve">VALLE VERDE</t>
  </si>
  <si>
    <t xml:space="preserve">12-185</t>
  </si>
  <si>
    <t xml:space="preserve">VIVEROS DE COACTETLAN</t>
  </si>
  <si>
    <t xml:space="preserve">12-199</t>
  </si>
  <si>
    <t xml:space="preserve">XAXALCO</t>
  </si>
  <si>
    <t xml:space="preserve">12-200</t>
  </si>
  <si>
    <t xml:space="preserve">XAXALIPAC</t>
  </si>
  <si>
    <t xml:space="preserve">12-201</t>
  </si>
  <si>
    <t xml:space="preserve">ZACATIENDA</t>
  </si>
  <si>
    <t xml:space="preserve">12-202</t>
  </si>
  <si>
    <t xml:space="preserve">LOMA BONITA - AMPL. TEPEXIMILPA</t>
  </si>
  <si>
    <t xml:space="preserve">12-221</t>
  </si>
  <si>
    <t xml:space="preserve">LOMAS DE TEPEMÉCATL</t>
  </si>
  <si>
    <t xml:space="preserve">12-2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"/>
    <numFmt numFmtId="168" formatCode="@"/>
    <numFmt numFmtId="169" formatCode="dd/mm/yyyy;@"/>
    <numFmt numFmtId="170" formatCode="[$-F400]h:mm:ss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Iztapalapa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1451880</xdr:colOff>
      <xdr:row>2</xdr:row>
      <xdr:rowOff>133560</xdr:rowOff>
    </xdr:to>
    <xdr:sp>
      <xdr:nvSpPr>
        <xdr:cNvPr id="0" name="Object 1" hidden="1"/>
        <xdr:cNvSpPr/>
      </xdr:nvSpPr>
      <xdr:spPr>
        <a:xfrm>
          <a:off x="573480" y="0"/>
          <a:ext cx="14518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911160</xdr:colOff>
      <xdr:row>4</xdr:row>
      <xdr:rowOff>662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162000"/>
          <a:ext cx="1484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20" zoomScalePageLayoutView="70" workbookViewId="0">
      <pane xSplit="0" ySplit="7" topLeftCell="A8" activePane="bottomLeft" state="frozen"/>
      <selection pane="topLeft" activeCell="B1" activeCellId="0" sqref="B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8.14"/>
    <col collapsed="false" customWidth="true" hidden="false" outlineLevel="0" max="3" min="3" style="0" width="51.7"/>
    <col collapsed="false" customWidth="true" hidden="false" outlineLevel="0" max="5" min="5" style="0" width="14.56"/>
    <col collapsed="false" customWidth="true" hidden="false" outlineLevel="0" max="6" min="6" style="0" width="21.42"/>
    <col collapsed="false" customWidth="true" hidden="false" outlineLevel="0" max="8" min="8" style="0" width="14.99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38.25" hidden="false" customHeight="true" outlineLevel="0" collapsed="false">
      <c r="D2" s="2" t="s">
        <v>1</v>
      </c>
      <c r="E2" s="2"/>
      <c r="F2" s="2"/>
    </row>
    <row r="6" customFormat="false" ht="45" hidden="false" customHeight="true" outlineLevel="0" collapsed="false">
      <c r="B6" s="3" t="s">
        <v>2</v>
      </c>
      <c r="C6" s="3"/>
      <c r="D6" s="3"/>
      <c r="E6" s="3"/>
      <c r="F6" s="3"/>
    </row>
    <row r="7" customFormat="false" ht="89.25" hidden="false" customHeight="false" outlineLevel="0" collapsed="false">
      <c r="A7" s="4" t="s">
        <v>3</v>
      </c>
      <c r="B7" s="4" t="s">
        <v>4</v>
      </c>
      <c r="C7" s="5" t="s">
        <v>5</v>
      </c>
      <c r="D7" s="5" t="s">
        <v>6</v>
      </c>
      <c r="E7" s="5" t="s">
        <v>7</v>
      </c>
      <c r="F7" s="4" t="s">
        <v>8</v>
      </c>
    </row>
    <row r="8" customFormat="false" ht="14.25" hidden="false" customHeight="false" outlineLevel="0" collapsed="false">
      <c r="A8" s="6" t="n">
        <v>1</v>
      </c>
      <c r="B8" s="7" t="str">
        <f aca="false">ROMAN(A8)</f>
        <v>I</v>
      </c>
      <c r="C8" s="8" t="s">
        <v>9</v>
      </c>
      <c r="D8" s="9" t="s">
        <v>10</v>
      </c>
      <c r="E8" s="10" t="n">
        <v>42982</v>
      </c>
      <c r="F8" s="11" t="n">
        <v>0.583333333333333</v>
      </c>
      <c r="G8" s="12"/>
    </row>
    <row r="9" customFormat="false" ht="14.25" hidden="false" customHeight="false" outlineLevel="0" collapsed="false">
      <c r="A9" s="6" t="n">
        <v>1</v>
      </c>
      <c r="B9" s="7" t="str">
        <f aca="false">ROMAN(A9)</f>
        <v>I</v>
      </c>
      <c r="C9" s="8" t="s">
        <v>11</v>
      </c>
      <c r="D9" s="9" t="s">
        <v>12</v>
      </c>
      <c r="E9" s="10" t="n">
        <v>42982</v>
      </c>
      <c r="F9" s="11" t="n">
        <v>0.586805555555556</v>
      </c>
      <c r="G9" s="12"/>
    </row>
    <row r="10" customFormat="false" ht="14.25" hidden="false" customHeight="false" outlineLevel="0" collapsed="false">
      <c r="A10" s="6" t="n">
        <v>1</v>
      </c>
      <c r="B10" s="7" t="str">
        <f aca="false">ROMAN(A10)</f>
        <v>I</v>
      </c>
      <c r="C10" s="8" t="s">
        <v>13</v>
      </c>
      <c r="D10" s="9" t="s">
        <v>14</v>
      </c>
      <c r="E10" s="10" t="n">
        <v>42982</v>
      </c>
      <c r="F10" s="11" t="n">
        <v>0.590277777777778</v>
      </c>
      <c r="G10" s="12"/>
    </row>
    <row r="11" customFormat="false" ht="14.25" hidden="false" customHeight="false" outlineLevel="0" collapsed="false">
      <c r="A11" s="6" t="n">
        <v>1</v>
      </c>
      <c r="B11" s="7" t="str">
        <f aca="false">ROMAN(A11)</f>
        <v>I</v>
      </c>
      <c r="C11" s="8" t="s">
        <v>15</v>
      </c>
      <c r="D11" s="9" t="s">
        <v>16</v>
      </c>
      <c r="E11" s="10" t="n">
        <v>42982</v>
      </c>
      <c r="F11" s="11" t="n">
        <v>0.597222222222222</v>
      </c>
      <c r="G11" s="12"/>
    </row>
    <row r="12" customFormat="false" ht="14.25" hidden="false" customHeight="false" outlineLevel="0" collapsed="false">
      <c r="A12" s="6" t="n">
        <v>1</v>
      </c>
      <c r="B12" s="7" t="str">
        <f aca="false">ROMAN(A12)</f>
        <v>I</v>
      </c>
      <c r="C12" s="8" t="s">
        <v>17</v>
      </c>
      <c r="D12" s="9" t="s">
        <v>18</v>
      </c>
      <c r="E12" s="10" t="n">
        <v>42982</v>
      </c>
      <c r="F12" s="11" t="n">
        <v>0.600694444444444</v>
      </c>
      <c r="G12" s="12"/>
    </row>
    <row r="13" customFormat="false" ht="14.25" hidden="false" customHeight="false" outlineLevel="0" collapsed="false">
      <c r="A13" s="6" t="n">
        <v>1</v>
      </c>
      <c r="B13" s="7" t="str">
        <f aca="false">ROMAN(A13)</f>
        <v>I</v>
      </c>
      <c r="C13" s="8" t="s">
        <v>19</v>
      </c>
      <c r="D13" s="9" t="s">
        <v>20</v>
      </c>
      <c r="E13" s="10" t="n">
        <v>42982</v>
      </c>
      <c r="F13" s="11" t="n">
        <v>0.604166666666667</v>
      </c>
      <c r="G13" s="12"/>
    </row>
    <row r="14" customFormat="false" ht="14.25" hidden="false" customHeight="false" outlineLevel="0" collapsed="false">
      <c r="A14" s="6" t="n">
        <v>1</v>
      </c>
      <c r="B14" s="7" t="str">
        <f aca="false">ROMAN(A14)</f>
        <v>I</v>
      </c>
      <c r="C14" s="8" t="s">
        <v>21</v>
      </c>
      <c r="D14" s="9" t="s">
        <v>22</v>
      </c>
      <c r="E14" s="10" t="n">
        <v>42982</v>
      </c>
      <c r="F14" s="11" t="n">
        <v>0.607638888888889</v>
      </c>
      <c r="G14" s="12"/>
    </row>
    <row r="15" customFormat="false" ht="14.25" hidden="false" customHeight="false" outlineLevel="0" collapsed="false">
      <c r="A15" s="6" t="n">
        <v>1</v>
      </c>
      <c r="B15" s="7" t="str">
        <f aca="false">ROMAN(A15)</f>
        <v>I</v>
      </c>
      <c r="C15" s="8" t="s">
        <v>23</v>
      </c>
      <c r="D15" s="9" t="s">
        <v>24</v>
      </c>
      <c r="E15" s="10" t="n">
        <v>42982</v>
      </c>
      <c r="F15" s="11" t="n">
        <v>0.611111111111111</v>
      </c>
      <c r="G15" s="12"/>
    </row>
    <row r="16" customFormat="false" ht="14.25" hidden="false" customHeight="false" outlineLevel="0" collapsed="false">
      <c r="A16" s="6" t="n">
        <v>1</v>
      </c>
      <c r="B16" s="7" t="str">
        <f aca="false">ROMAN(A16)</f>
        <v>I</v>
      </c>
      <c r="C16" s="8" t="s">
        <v>25</v>
      </c>
      <c r="D16" s="9" t="s">
        <v>26</v>
      </c>
      <c r="E16" s="10" t="n">
        <v>42982</v>
      </c>
      <c r="F16" s="11" t="n">
        <v>0.618055555555556</v>
      </c>
      <c r="G16" s="12"/>
    </row>
    <row r="17" customFormat="false" ht="14.25" hidden="false" customHeight="false" outlineLevel="0" collapsed="false">
      <c r="A17" s="6" t="n">
        <v>1</v>
      </c>
      <c r="B17" s="7" t="str">
        <f aca="false">ROMAN(A17)</f>
        <v>I</v>
      </c>
      <c r="C17" s="8" t="s">
        <v>27</v>
      </c>
      <c r="D17" s="9" t="s">
        <v>28</v>
      </c>
      <c r="E17" s="10" t="n">
        <v>42982</v>
      </c>
      <c r="F17" s="11" t="n">
        <v>0.621527777777778</v>
      </c>
      <c r="G17" s="12"/>
    </row>
    <row r="18" customFormat="false" ht="14.25" hidden="false" customHeight="false" outlineLevel="0" collapsed="false">
      <c r="A18" s="6" t="n">
        <v>1</v>
      </c>
      <c r="B18" s="7" t="str">
        <f aca="false">ROMAN(A18)</f>
        <v>I</v>
      </c>
      <c r="C18" s="8" t="s">
        <v>29</v>
      </c>
      <c r="D18" s="9" t="s">
        <v>30</v>
      </c>
      <c r="E18" s="10" t="n">
        <v>42982</v>
      </c>
      <c r="F18" s="11" t="n">
        <v>0.628472222222222</v>
      </c>
      <c r="G18" s="12"/>
    </row>
    <row r="19" customFormat="false" ht="14.25" hidden="false" customHeight="false" outlineLevel="0" collapsed="false">
      <c r="A19" s="6" t="n">
        <v>1</v>
      </c>
      <c r="B19" s="7" t="str">
        <f aca="false">ROMAN(A19)</f>
        <v>I</v>
      </c>
      <c r="C19" s="8" t="s">
        <v>31</v>
      </c>
      <c r="D19" s="9" t="s">
        <v>32</v>
      </c>
      <c r="E19" s="10" t="n">
        <v>42982</v>
      </c>
      <c r="F19" s="11" t="n">
        <v>0.631944444444444</v>
      </c>
      <c r="G19" s="12"/>
    </row>
    <row r="20" customFormat="false" ht="14.25" hidden="false" customHeight="false" outlineLevel="0" collapsed="false">
      <c r="A20" s="6" t="n">
        <v>1</v>
      </c>
      <c r="B20" s="7" t="str">
        <f aca="false">ROMAN(A20)</f>
        <v>I</v>
      </c>
      <c r="C20" s="8" t="s">
        <v>33</v>
      </c>
      <c r="D20" s="9" t="s">
        <v>34</v>
      </c>
      <c r="E20" s="10" t="n">
        <v>42982</v>
      </c>
      <c r="F20" s="11" t="n">
        <v>0.635416666666667</v>
      </c>
      <c r="G20" s="12"/>
    </row>
    <row r="21" customFormat="false" ht="14.25" hidden="false" customHeight="false" outlineLevel="0" collapsed="false">
      <c r="A21" s="6" t="n">
        <v>1</v>
      </c>
      <c r="B21" s="7" t="str">
        <f aca="false">ROMAN(A21)</f>
        <v>I</v>
      </c>
      <c r="C21" s="8" t="s">
        <v>35</v>
      </c>
      <c r="D21" s="9" t="s">
        <v>36</v>
      </c>
      <c r="E21" s="10" t="n">
        <v>42982</v>
      </c>
      <c r="F21" s="11" t="n">
        <v>0.638888888888889</v>
      </c>
      <c r="G21" s="12"/>
    </row>
    <row r="22" customFormat="false" ht="14.25" hidden="false" customHeight="false" outlineLevel="0" collapsed="false">
      <c r="A22" s="6" t="n">
        <v>1</v>
      </c>
      <c r="B22" s="7" t="str">
        <f aca="false">ROMAN(A22)</f>
        <v>I</v>
      </c>
      <c r="C22" s="8" t="s">
        <v>37</v>
      </c>
      <c r="D22" s="9" t="s">
        <v>38</v>
      </c>
      <c r="E22" s="10" t="n">
        <v>42982</v>
      </c>
      <c r="F22" s="11" t="n">
        <v>0.642361111111111</v>
      </c>
      <c r="G22" s="12"/>
    </row>
    <row r="23" customFormat="false" ht="14.25" hidden="false" customHeight="false" outlineLevel="0" collapsed="false">
      <c r="A23" s="6" t="n">
        <v>1</v>
      </c>
      <c r="B23" s="7" t="str">
        <f aca="false">ROMAN(A23)</f>
        <v>I</v>
      </c>
      <c r="C23" s="8" t="s">
        <v>39</v>
      </c>
      <c r="D23" s="9" t="s">
        <v>40</v>
      </c>
      <c r="E23" s="10" t="n">
        <v>42982</v>
      </c>
      <c r="F23" s="11" t="n">
        <v>0.649305555555556</v>
      </c>
      <c r="G23" s="12"/>
    </row>
    <row r="24" customFormat="false" ht="14.25" hidden="false" customHeight="false" outlineLevel="0" collapsed="false">
      <c r="A24" s="6" t="n">
        <v>1</v>
      </c>
      <c r="B24" s="7" t="str">
        <f aca="false">ROMAN(A24)</f>
        <v>I</v>
      </c>
      <c r="C24" s="8" t="s">
        <v>41</v>
      </c>
      <c r="D24" s="9" t="s">
        <v>42</v>
      </c>
      <c r="E24" s="10" t="n">
        <v>42982</v>
      </c>
      <c r="F24" s="11" t="n">
        <v>0.652777777777778</v>
      </c>
      <c r="G24" s="12"/>
    </row>
    <row r="25" customFormat="false" ht="14.25" hidden="false" customHeight="false" outlineLevel="0" collapsed="false">
      <c r="A25" s="6" t="n">
        <v>1</v>
      </c>
      <c r="B25" s="7" t="str">
        <f aca="false">ROMAN(A25)</f>
        <v>I</v>
      </c>
      <c r="C25" s="8" t="s">
        <v>43</v>
      </c>
      <c r="D25" s="9" t="s">
        <v>44</v>
      </c>
      <c r="E25" s="10" t="n">
        <v>42982</v>
      </c>
      <c r="F25" s="11" t="n">
        <v>0.65625</v>
      </c>
      <c r="G25" s="12"/>
    </row>
    <row r="26" customFormat="false" ht="14.25" hidden="false" customHeight="false" outlineLevel="0" collapsed="false">
      <c r="A26" s="6" t="n">
        <v>1</v>
      </c>
      <c r="B26" s="7" t="str">
        <f aca="false">ROMAN(A26)</f>
        <v>I</v>
      </c>
      <c r="C26" s="8" t="s">
        <v>45</v>
      </c>
      <c r="D26" s="9" t="s">
        <v>46</v>
      </c>
      <c r="E26" s="10" t="n">
        <v>42982</v>
      </c>
      <c r="F26" s="11" t="n">
        <v>0.659722222222222</v>
      </c>
      <c r="G26" s="12"/>
    </row>
    <row r="27" customFormat="false" ht="14.25" hidden="false" customHeight="false" outlineLevel="0" collapsed="false">
      <c r="A27" s="6" t="n">
        <v>1</v>
      </c>
      <c r="B27" s="7" t="str">
        <f aca="false">ROMAN(A27)</f>
        <v>I</v>
      </c>
      <c r="C27" s="8" t="s">
        <v>47</v>
      </c>
      <c r="D27" s="9" t="s">
        <v>48</v>
      </c>
      <c r="E27" s="10" t="n">
        <v>42982</v>
      </c>
      <c r="F27" s="11" t="n">
        <v>0.663194444444444</v>
      </c>
      <c r="G27" s="12"/>
    </row>
    <row r="28" customFormat="false" ht="14.25" hidden="false" customHeight="false" outlineLevel="0" collapsed="false">
      <c r="A28" s="6" t="n">
        <v>1</v>
      </c>
      <c r="B28" s="7" t="str">
        <f aca="false">ROMAN(A28)</f>
        <v>I</v>
      </c>
      <c r="C28" s="8" t="s">
        <v>49</v>
      </c>
      <c r="D28" s="9" t="s">
        <v>50</v>
      </c>
      <c r="E28" s="10" t="n">
        <v>42982</v>
      </c>
      <c r="F28" s="11" t="n">
        <v>0.666666666666667</v>
      </c>
      <c r="G28" s="12"/>
    </row>
    <row r="29" customFormat="false" ht="14.25" hidden="false" customHeight="false" outlineLevel="0" collapsed="false">
      <c r="A29" s="6" t="n">
        <v>1</v>
      </c>
      <c r="B29" s="7" t="str">
        <f aca="false">ROMAN(A29)</f>
        <v>I</v>
      </c>
      <c r="C29" s="8" t="s">
        <v>51</v>
      </c>
      <c r="D29" s="9" t="s">
        <v>52</v>
      </c>
      <c r="E29" s="10" t="n">
        <v>42982</v>
      </c>
      <c r="F29" s="11" t="n">
        <v>0.673611111111111</v>
      </c>
      <c r="G29" s="12"/>
    </row>
    <row r="30" customFormat="false" ht="14.25" hidden="false" customHeight="false" outlineLevel="0" collapsed="false">
      <c r="A30" s="6" t="n">
        <v>1</v>
      </c>
      <c r="B30" s="7" t="str">
        <f aca="false">ROMAN(A30)</f>
        <v>I</v>
      </c>
      <c r="C30" s="8" t="s">
        <v>53</v>
      </c>
      <c r="D30" s="9" t="s">
        <v>54</v>
      </c>
      <c r="E30" s="10" t="n">
        <v>42982</v>
      </c>
      <c r="F30" s="11" t="n">
        <v>0.677083333333333</v>
      </c>
      <c r="G30" s="12"/>
    </row>
    <row r="31" customFormat="false" ht="14.25" hidden="false" customHeight="false" outlineLevel="0" collapsed="false">
      <c r="A31" s="6" t="n">
        <v>1</v>
      </c>
      <c r="B31" s="7" t="str">
        <f aca="false">ROMAN(A31)</f>
        <v>I</v>
      </c>
      <c r="C31" s="8" t="s">
        <v>55</v>
      </c>
      <c r="D31" s="9" t="s">
        <v>56</v>
      </c>
      <c r="E31" s="10" t="n">
        <v>42982</v>
      </c>
      <c r="F31" s="11" t="n">
        <v>0.680555555555556</v>
      </c>
      <c r="G31" s="12"/>
    </row>
    <row r="32" customFormat="false" ht="14.25" hidden="false" customHeight="false" outlineLevel="0" collapsed="false">
      <c r="A32" s="6" t="n">
        <v>1</v>
      </c>
      <c r="B32" s="7" t="str">
        <f aca="false">ROMAN(A32)</f>
        <v>I</v>
      </c>
      <c r="C32" s="8" t="s">
        <v>57</v>
      </c>
      <c r="D32" s="9" t="s">
        <v>58</v>
      </c>
      <c r="E32" s="10" t="n">
        <v>42982</v>
      </c>
      <c r="F32" s="11" t="n">
        <v>0.684027777777778</v>
      </c>
      <c r="G32" s="12"/>
    </row>
    <row r="33" customFormat="false" ht="14.25" hidden="false" customHeight="false" outlineLevel="0" collapsed="false">
      <c r="A33" s="6" t="n">
        <v>1</v>
      </c>
      <c r="B33" s="7" t="str">
        <f aca="false">ROMAN(A33)</f>
        <v>I</v>
      </c>
      <c r="C33" s="8" t="s">
        <v>59</v>
      </c>
      <c r="D33" s="9" t="s">
        <v>60</v>
      </c>
      <c r="E33" s="10" t="n">
        <v>42982</v>
      </c>
      <c r="F33" s="11" t="n">
        <v>0.6875</v>
      </c>
      <c r="G33" s="12"/>
    </row>
    <row r="34" customFormat="false" ht="14.25" hidden="false" customHeight="false" outlineLevel="0" collapsed="false">
      <c r="A34" s="6" t="n">
        <v>1</v>
      </c>
      <c r="B34" s="7" t="str">
        <f aca="false">ROMAN(A34)</f>
        <v>I</v>
      </c>
      <c r="C34" s="8" t="s">
        <v>61</v>
      </c>
      <c r="D34" s="9" t="s">
        <v>62</v>
      </c>
      <c r="E34" s="10" t="n">
        <v>42982</v>
      </c>
      <c r="F34" s="11" t="n">
        <v>0.694444444444445</v>
      </c>
      <c r="G34" s="12"/>
    </row>
    <row r="35" customFormat="false" ht="14.25" hidden="false" customHeight="false" outlineLevel="0" collapsed="false">
      <c r="A35" s="6" t="n">
        <v>1</v>
      </c>
      <c r="B35" s="7" t="str">
        <f aca="false">ROMAN(A35)</f>
        <v>I</v>
      </c>
      <c r="C35" s="8" t="s">
        <v>63</v>
      </c>
      <c r="D35" s="9" t="s">
        <v>64</v>
      </c>
      <c r="E35" s="10" t="n">
        <v>42982</v>
      </c>
      <c r="F35" s="11" t="n">
        <v>0.701388888888889</v>
      </c>
      <c r="G35" s="12"/>
    </row>
    <row r="36" customFormat="false" ht="14.25" hidden="false" customHeight="false" outlineLevel="0" collapsed="false">
      <c r="A36" s="6" t="n">
        <v>1</v>
      </c>
      <c r="B36" s="7" t="str">
        <f aca="false">ROMAN(A36)</f>
        <v>I</v>
      </c>
      <c r="C36" s="8" t="s">
        <v>65</v>
      </c>
      <c r="D36" s="9" t="s">
        <v>66</v>
      </c>
      <c r="E36" s="10" t="n">
        <v>42982</v>
      </c>
      <c r="F36" s="11" t="n">
        <v>0.704861111111111</v>
      </c>
      <c r="G36" s="12"/>
    </row>
    <row r="37" customFormat="false" ht="14.25" hidden="false" customHeight="false" outlineLevel="0" collapsed="false">
      <c r="A37" s="6" t="n">
        <v>1</v>
      </c>
      <c r="B37" s="7" t="str">
        <f aca="false">ROMAN(A37)</f>
        <v>I</v>
      </c>
      <c r="C37" s="8" t="s">
        <v>67</v>
      </c>
      <c r="D37" s="9" t="s">
        <v>68</v>
      </c>
      <c r="E37" s="10" t="n">
        <v>42982</v>
      </c>
      <c r="F37" s="11" t="n">
        <v>0.708333333333333</v>
      </c>
      <c r="G37" s="12"/>
    </row>
    <row r="38" customFormat="false" ht="14.25" hidden="false" customHeight="false" outlineLevel="0" collapsed="false">
      <c r="A38" s="6" t="n">
        <v>1</v>
      </c>
      <c r="B38" s="7" t="str">
        <f aca="false">ROMAN(A38)</f>
        <v>I</v>
      </c>
      <c r="C38" s="8" t="s">
        <v>69</v>
      </c>
      <c r="D38" s="9" t="s">
        <v>70</v>
      </c>
      <c r="E38" s="10" t="n">
        <v>42982</v>
      </c>
      <c r="F38" s="11" t="n">
        <v>0.711805555555556</v>
      </c>
      <c r="G38" s="12"/>
    </row>
    <row r="39" customFormat="false" ht="14.25" hidden="false" customHeight="false" outlineLevel="0" collapsed="false">
      <c r="A39" s="6" t="n">
        <v>1</v>
      </c>
      <c r="B39" s="7" t="str">
        <f aca="false">ROMAN(A39)</f>
        <v>I</v>
      </c>
      <c r="C39" s="8" t="s">
        <v>71</v>
      </c>
      <c r="D39" s="9" t="s">
        <v>72</v>
      </c>
      <c r="E39" s="10" t="n">
        <v>42982</v>
      </c>
      <c r="F39" s="11" t="n">
        <v>0.71875</v>
      </c>
      <c r="G39" s="12"/>
    </row>
    <row r="40" customFormat="false" ht="14.25" hidden="false" customHeight="false" outlineLevel="0" collapsed="false">
      <c r="A40" s="6" t="n">
        <v>1</v>
      </c>
      <c r="B40" s="7" t="str">
        <f aca="false">ROMAN(A40)</f>
        <v>I</v>
      </c>
      <c r="C40" s="8" t="s">
        <v>73</v>
      </c>
      <c r="D40" s="9" t="s">
        <v>74</v>
      </c>
      <c r="E40" s="10" t="n">
        <v>42982</v>
      </c>
      <c r="F40" s="11" t="n">
        <v>0.722222222222222</v>
      </c>
      <c r="G40" s="12"/>
    </row>
    <row r="41" customFormat="false" ht="14.25" hidden="false" customHeight="false" outlineLevel="0" collapsed="false">
      <c r="A41" s="6" t="n">
        <v>1</v>
      </c>
      <c r="B41" s="7" t="str">
        <f aca="false">ROMAN(A41)</f>
        <v>I</v>
      </c>
      <c r="C41" s="8" t="s">
        <v>75</v>
      </c>
      <c r="D41" s="9" t="s">
        <v>76</v>
      </c>
      <c r="E41" s="10" t="n">
        <v>42982</v>
      </c>
      <c r="F41" s="11" t="n">
        <v>0.725694444444444</v>
      </c>
      <c r="G41" s="12"/>
    </row>
    <row r="42" customFormat="false" ht="14.25" hidden="false" customHeight="false" outlineLevel="0" collapsed="false">
      <c r="A42" s="6" t="n">
        <v>1</v>
      </c>
      <c r="B42" s="7" t="str">
        <f aca="false">ROMAN(A42)</f>
        <v>I</v>
      </c>
      <c r="C42" s="8" t="s">
        <v>77</v>
      </c>
      <c r="D42" s="9" t="s">
        <v>78</v>
      </c>
      <c r="E42" s="10" t="n">
        <v>42982</v>
      </c>
      <c r="F42" s="11" t="n">
        <v>0.729166666666667</v>
      </c>
      <c r="G42" s="12"/>
    </row>
    <row r="43" customFormat="false" ht="14.25" hidden="false" customHeight="false" outlineLevel="0" collapsed="false">
      <c r="A43" s="6" t="n">
        <v>1</v>
      </c>
      <c r="B43" s="7" t="str">
        <f aca="false">ROMAN(A43)</f>
        <v>I</v>
      </c>
      <c r="C43" s="8" t="s">
        <v>79</v>
      </c>
      <c r="D43" s="9" t="s">
        <v>80</v>
      </c>
      <c r="E43" s="10" t="n">
        <v>42982</v>
      </c>
      <c r="F43" s="11" t="n">
        <v>0.732638888888889</v>
      </c>
      <c r="G43" s="12"/>
    </row>
    <row r="44" customFormat="false" ht="14.25" hidden="false" customHeight="false" outlineLevel="0" collapsed="false">
      <c r="A44" s="6" t="n">
        <v>1</v>
      </c>
      <c r="B44" s="7" t="str">
        <f aca="false">ROMAN(A44)</f>
        <v>I</v>
      </c>
      <c r="C44" s="8" t="s">
        <v>81</v>
      </c>
      <c r="D44" s="9" t="s">
        <v>82</v>
      </c>
      <c r="E44" s="10" t="n">
        <v>42982</v>
      </c>
      <c r="F44" s="11" t="n">
        <v>0.736111111111111</v>
      </c>
      <c r="G44" s="12"/>
    </row>
    <row r="45" customFormat="false" ht="14.25" hidden="false" customHeight="false" outlineLevel="0" collapsed="false">
      <c r="A45" s="6" t="n">
        <v>1</v>
      </c>
      <c r="B45" s="7" t="str">
        <f aca="false">ROMAN(A45)</f>
        <v>I</v>
      </c>
      <c r="C45" s="8" t="s">
        <v>83</v>
      </c>
      <c r="D45" s="9" t="s">
        <v>84</v>
      </c>
      <c r="E45" s="10" t="n">
        <v>42982</v>
      </c>
      <c r="F45" s="11" t="n">
        <v>0.739583333333333</v>
      </c>
      <c r="G45" s="12"/>
    </row>
    <row r="46" customFormat="false" ht="14.25" hidden="false" customHeight="false" outlineLevel="0" collapsed="false">
      <c r="A46" s="6" t="n">
        <v>1</v>
      </c>
      <c r="B46" s="7" t="str">
        <f aca="false">ROMAN(A46)</f>
        <v>I</v>
      </c>
      <c r="C46" s="8" t="s">
        <v>85</v>
      </c>
      <c r="D46" s="9" t="s">
        <v>86</v>
      </c>
      <c r="E46" s="10" t="n">
        <v>42982</v>
      </c>
      <c r="F46" s="11" t="n">
        <v>0.743055555555556</v>
      </c>
      <c r="G46" s="12"/>
    </row>
    <row r="47" customFormat="false" ht="14.25" hidden="false" customHeight="false" outlineLevel="0" collapsed="false">
      <c r="A47" s="6" t="n">
        <v>1</v>
      </c>
      <c r="B47" s="7" t="str">
        <f aca="false">ROMAN(A47)</f>
        <v>I</v>
      </c>
      <c r="C47" s="8" t="s">
        <v>87</v>
      </c>
      <c r="D47" s="9" t="s">
        <v>88</v>
      </c>
      <c r="E47" s="10" t="n">
        <v>42982</v>
      </c>
      <c r="F47" s="11" t="n">
        <v>0.75</v>
      </c>
      <c r="G47" s="12"/>
    </row>
    <row r="48" customFormat="false" ht="14.25" hidden="false" customHeight="false" outlineLevel="0" collapsed="false">
      <c r="A48" s="6" t="n">
        <v>1</v>
      </c>
      <c r="B48" s="7" t="str">
        <f aca="false">ROMAN(A48)</f>
        <v>I</v>
      </c>
      <c r="C48" s="8" t="s">
        <v>89</v>
      </c>
      <c r="D48" s="9" t="s">
        <v>90</v>
      </c>
      <c r="E48" s="10" t="n">
        <v>42982</v>
      </c>
      <c r="F48" s="11" t="n">
        <v>0.753472222222222</v>
      </c>
      <c r="G48" s="12"/>
    </row>
    <row r="49" customFormat="false" ht="14.25" hidden="false" customHeight="false" outlineLevel="0" collapsed="false">
      <c r="A49" s="6" t="n">
        <v>1</v>
      </c>
      <c r="B49" s="7" t="str">
        <f aca="false">ROMAN(A49)</f>
        <v>I</v>
      </c>
      <c r="C49" s="8" t="s">
        <v>91</v>
      </c>
      <c r="D49" s="9" t="s">
        <v>92</v>
      </c>
      <c r="E49" s="10" t="n">
        <v>42982</v>
      </c>
      <c r="F49" s="11" t="n">
        <v>0.756944444444444</v>
      </c>
      <c r="G49" s="12"/>
    </row>
    <row r="50" customFormat="false" ht="14.25" hidden="false" customHeight="false" outlineLevel="0" collapsed="false">
      <c r="A50" s="6" t="n">
        <v>1</v>
      </c>
      <c r="B50" s="7" t="str">
        <f aca="false">ROMAN(A50)</f>
        <v>I</v>
      </c>
      <c r="C50" s="8" t="s">
        <v>93</v>
      </c>
      <c r="D50" s="9" t="s">
        <v>94</v>
      </c>
      <c r="E50" s="10" t="n">
        <v>42982</v>
      </c>
      <c r="F50" s="11" t="n">
        <v>0.760416666666667</v>
      </c>
      <c r="G50" s="12"/>
    </row>
    <row r="51" customFormat="false" ht="14.25" hidden="false" customHeight="false" outlineLevel="0" collapsed="false">
      <c r="A51" s="6" t="n">
        <v>1</v>
      </c>
      <c r="B51" s="7" t="str">
        <f aca="false">ROMAN(A51)</f>
        <v>I</v>
      </c>
      <c r="C51" s="8" t="s">
        <v>95</v>
      </c>
      <c r="D51" s="9" t="s">
        <v>96</v>
      </c>
      <c r="E51" s="10" t="n">
        <v>42982</v>
      </c>
      <c r="F51" s="11" t="n">
        <v>0.763888888888889</v>
      </c>
      <c r="G51" s="12"/>
    </row>
    <row r="52" customFormat="false" ht="14.25" hidden="false" customHeight="false" outlineLevel="0" collapsed="false">
      <c r="A52" s="6" t="n">
        <v>1</v>
      </c>
      <c r="B52" s="7" t="str">
        <f aca="false">ROMAN(A52)</f>
        <v>I</v>
      </c>
      <c r="C52" s="8" t="s">
        <v>97</v>
      </c>
      <c r="D52" s="9" t="s">
        <v>98</v>
      </c>
      <c r="E52" s="10" t="n">
        <v>42982</v>
      </c>
      <c r="F52" s="11" t="n">
        <v>0.767361111111111</v>
      </c>
      <c r="G52" s="12"/>
    </row>
    <row r="53" customFormat="false" ht="14.25" hidden="false" customHeight="false" outlineLevel="0" collapsed="false">
      <c r="A53" s="6" t="n">
        <v>1</v>
      </c>
      <c r="B53" s="7" t="str">
        <f aca="false">ROMAN(A53)</f>
        <v>I</v>
      </c>
      <c r="C53" s="8" t="s">
        <v>99</v>
      </c>
      <c r="D53" s="9" t="s">
        <v>100</v>
      </c>
      <c r="E53" s="10" t="n">
        <v>42982</v>
      </c>
      <c r="F53" s="11" t="n">
        <v>0.774305555555556</v>
      </c>
      <c r="G53" s="12"/>
    </row>
    <row r="54" customFormat="false" ht="14.25" hidden="false" customHeight="false" outlineLevel="0" collapsed="false">
      <c r="A54" s="6" t="n">
        <v>1</v>
      </c>
      <c r="B54" s="7" t="str">
        <f aca="false">ROMAN(A54)</f>
        <v>I</v>
      </c>
      <c r="C54" s="8" t="s">
        <v>101</v>
      </c>
      <c r="D54" s="9" t="s">
        <v>102</v>
      </c>
      <c r="E54" s="10" t="n">
        <v>42982</v>
      </c>
      <c r="F54" s="11" t="n">
        <v>0.78125</v>
      </c>
      <c r="G54" s="12"/>
    </row>
    <row r="55" customFormat="false" ht="14.25" hidden="false" customHeight="false" outlineLevel="0" collapsed="false">
      <c r="A55" s="6" t="n">
        <v>1</v>
      </c>
      <c r="B55" s="7" t="str">
        <f aca="false">ROMAN(A55)</f>
        <v>I</v>
      </c>
      <c r="C55" s="8" t="s">
        <v>103</v>
      </c>
      <c r="D55" s="9" t="s">
        <v>104</v>
      </c>
      <c r="E55" s="10" t="n">
        <v>42982</v>
      </c>
      <c r="F55" s="11" t="n">
        <v>0.788194444444445</v>
      </c>
      <c r="G55" s="12" t="n">
        <v>48</v>
      </c>
    </row>
    <row r="56" customFormat="false" ht="14.25" hidden="false" customHeight="false" outlineLevel="0" collapsed="false">
      <c r="A56" s="13" t="n">
        <v>2</v>
      </c>
      <c r="B56" s="9" t="str">
        <f aca="false">ROMAN(A56)</f>
        <v>II</v>
      </c>
      <c r="C56" s="14" t="s">
        <v>105</v>
      </c>
      <c r="D56" s="7" t="s">
        <v>106</v>
      </c>
      <c r="E56" s="10" t="n">
        <v>42982</v>
      </c>
      <c r="F56" s="15" t="n">
        <v>0.416666666666667</v>
      </c>
      <c r="G56" s="12"/>
    </row>
    <row r="57" customFormat="false" ht="14.25" hidden="false" customHeight="false" outlineLevel="0" collapsed="false">
      <c r="A57" s="13" t="n">
        <v>2</v>
      </c>
      <c r="B57" s="9" t="str">
        <f aca="false">ROMAN(A57)</f>
        <v>II</v>
      </c>
      <c r="C57" s="14" t="s">
        <v>107</v>
      </c>
      <c r="D57" s="7" t="s">
        <v>108</v>
      </c>
      <c r="E57" s="10" t="n">
        <v>42982</v>
      </c>
      <c r="F57" s="15" t="n">
        <v>0.420138888888889</v>
      </c>
      <c r="G57" s="12"/>
    </row>
    <row r="58" customFormat="false" ht="14.25" hidden="false" customHeight="false" outlineLevel="0" collapsed="false">
      <c r="A58" s="13" t="n">
        <v>2</v>
      </c>
      <c r="B58" s="9" t="str">
        <f aca="false">ROMAN(A58)</f>
        <v>II</v>
      </c>
      <c r="C58" s="14" t="s">
        <v>109</v>
      </c>
      <c r="D58" s="7" t="s">
        <v>110</v>
      </c>
      <c r="E58" s="10" t="n">
        <v>42982</v>
      </c>
      <c r="F58" s="15" t="n">
        <v>0.427083333333333</v>
      </c>
      <c r="G58" s="12"/>
    </row>
    <row r="59" customFormat="false" ht="14.25" hidden="false" customHeight="false" outlineLevel="0" collapsed="false">
      <c r="A59" s="13" t="n">
        <v>2</v>
      </c>
      <c r="B59" s="9" t="str">
        <f aca="false">ROMAN(A59)</f>
        <v>II</v>
      </c>
      <c r="C59" s="14" t="s">
        <v>111</v>
      </c>
      <c r="D59" s="7" t="s">
        <v>112</v>
      </c>
      <c r="E59" s="10" t="n">
        <v>42982</v>
      </c>
      <c r="F59" s="15" t="n">
        <v>0.434027777777778</v>
      </c>
      <c r="G59" s="12"/>
    </row>
    <row r="60" customFormat="false" ht="14.25" hidden="false" customHeight="false" outlineLevel="0" collapsed="false">
      <c r="A60" s="13" t="n">
        <v>2</v>
      </c>
      <c r="B60" s="9" t="str">
        <f aca="false">ROMAN(A60)</f>
        <v>II</v>
      </c>
      <c r="C60" s="14" t="s">
        <v>113</v>
      </c>
      <c r="D60" s="7" t="s">
        <v>114</v>
      </c>
      <c r="E60" s="10" t="n">
        <v>42982</v>
      </c>
      <c r="F60" s="15" t="n">
        <v>0.4375</v>
      </c>
      <c r="G60" s="12"/>
    </row>
    <row r="61" customFormat="false" ht="14.25" hidden="false" customHeight="false" outlineLevel="0" collapsed="false">
      <c r="A61" s="13" t="n">
        <v>2</v>
      </c>
      <c r="B61" s="9" t="str">
        <f aca="false">ROMAN(A61)</f>
        <v>II</v>
      </c>
      <c r="C61" s="14" t="s">
        <v>115</v>
      </c>
      <c r="D61" s="7" t="s">
        <v>116</v>
      </c>
      <c r="E61" s="10" t="n">
        <v>42982</v>
      </c>
      <c r="F61" s="15" t="n">
        <v>0.440972222222222</v>
      </c>
      <c r="G61" s="12"/>
    </row>
    <row r="62" customFormat="false" ht="14.25" hidden="false" customHeight="false" outlineLevel="0" collapsed="false">
      <c r="A62" s="13" t="n">
        <v>2</v>
      </c>
      <c r="B62" s="9" t="str">
        <f aca="false">ROMAN(A62)</f>
        <v>II</v>
      </c>
      <c r="C62" s="14" t="s">
        <v>117</v>
      </c>
      <c r="D62" s="7" t="s">
        <v>118</v>
      </c>
      <c r="E62" s="10" t="n">
        <v>42982</v>
      </c>
      <c r="F62" s="15" t="n">
        <v>0.444444444444444</v>
      </c>
      <c r="G62" s="12"/>
    </row>
    <row r="63" customFormat="false" ht="14.25" hidden="false" customHeight="false" outlineLevel="0" collapsed="false">
      <c r="A63" s="13" t="n">
        <v>2</v>
      </c>
      <c r="B63" s="9" t="str">
        <f aca="false">ROMAN(A63)</f>
        <v>II</v>
      </c>
      <c r="C63" s="14" t="s">
        <v>119</v>
      </c>
      <c r="D63" s="7" t="s">
        <v>120</v>
      </c>
      <c r="E63" s="10" t="n">
        <v>42982</v>
      </c>
      <c r="F63" s="15" t="n">
        <v>0.447916666666667</v>
      </c>
      <c r="G63" s="12"/>
    </row>
    <row r="64" customFormat="false" ht="14.25" hidden="false" customHeight="false" outlineLevel="0" collapsed="false">
      <c r="A64" s="13" t="n">
        <v>2</v>
      </c>
      <c r="B64" s="9" t="str">
        <f aca="false">ROMAN(A64)</f>
        <v>II</v>
      </c>
      <c r="C64" s="14" t="s">
        <v>121</v>
      </c>
      <c r="D64" s="7" t="s">
        <v>122</v>
      </c>
      <c r="E64" s="10" t="n">
        <v>42982</v>
      </c>
      <c r="F64" s="15" t="n">
        <v>0.451388888888889</v>
      </c>
      <c r="G64" s="12"/>
    </row>
    <row r="65" customFormat="false" ht="14.25" hidden="false" customHeight="false" outlineLevel="0" collapsed="false">
      <c r="A65" s="13" t="n">
        <v>2</v>
      </c>
      <c r="B65" s="9" t="str">
        <f aca="false">ROMAN(A65)</f>
        <v>II</v>
      </c>
      <c r="C65" s="14" t="s">
        <v>123</v>
      </c>
      <c r="D65" s="7" t="s">
        <v>124</v>
      </c>
      <c r="E65" s="10" t="n">
        <v>42982</v>
      </c>
      <c r="F65" s="15" t="n">
        <v>0.454861111111111</v>
      </c>
      <c r="G65" s="12"/>
    </row>
    <row r="66" customFormat="false" ht="14.25" hidden="false" customHeight="false" outlineLevel="0" collapsed="false">
      <c r="A66" s="13" t="n">
        <v>2</v>
      </c>
      <c r="B66" s="9" t="str">
        <f aca="false">ROMAN(A66)</f>
        <v>II</v>
      </c>
      <c r="C66" s="14" t="s">
        <v>125</v>
      </c>
      <c r="D66" s="7" t="s">
        <v>126</v>
      </c>
      <c r="E66" s="10" t="n">
        <v>42982</v>
      </c>
      <c r="F66" s="15" t="n">
        <v>0.461805555555556</v>
      </c>
      <c r="G66" s="12"/>
    </row>
    <row r="67" customFormat="false" ht="14.25" hidden="false" customHeight="false" outlineLevel="0" collapsed="false">
      <c r="A67" s="13" t="n">
        <v>2</v>
      </c>
      <c r="B67" s="9" t="str">
        <f aca="false">ROMAN(A67)</f>
        <v>II</v>
      </c>
      <c r="C67" s="14" t="s">
        <v>127</v>
      </c>
      <c r="D67" s="7" t="s">
        <v>128</v>
      </c>
      <c r="E67" s="10" t="n">
        <v>42982</v>
      </c>
      <c r="F67" s="15" t="n">
        <v>0.46875</v>
      </c>
      <c r="G67" s="12"/>
    </row>
    <row r="68" customFormat="false" ht="14.25" hidden="false" customHeight="false" outlineLevel="0" collapsed="false">
      <c r="A68" s="13" t="n">
        <v>2</v>
      </c>
      <c r="B68" s="9" t="str">
        <f aca="false">ROMAN(A68)</f>
        <v>II</v>
      </c>
      <c r="C68" s="14" t="s">
        <v>129</v>
      </c>
      <c r="D68" s="7" t="s">
        <v>130</v>
      </c>
      <c r="E68" s="10" t="n">
        <v>42982</v>
      </c>
      <c r="F68" s="15" t="n">
        <v>0.472222222222222</v>
      </c>
      <c r="G68" s="12"/>
    </row>
    <row r="69" customFormat="false" ht="14.25" hidden="false" customHeight="false" outlineLevel="0" collapsed="false">
      <c r="A69" s="13" t="n">
        <v>2</v>
      </c>
      <c r="B69" s="9" t="str">
        <f aca="false">ROMAN(A69)</f>
        <v>II</v>
      </c>
      <c r="C69" s="14" t="s">
        <v>131</v>
      </c>
      <c r="D69" s="7" t="s">
        <v>132</v>
      </c>
      <c r="E69" s="10" t="n">
        <v>42982</v>
      </c>
      <c r="F69" s="15" t="n">
        <v>0.475694444444444</v>
      </c>
      <c r="G69" s="12"/>
    </row>
    <row r="70" customFormat="false" ht="14.25" hidden="false" customHeight="false" outlineLevel="0" collapsed="false">
      <c r="A70" s="13" t="n">
        <v>2</v>
      </c>
      <c r="B70" s="9" t="str">
        <f aca="false">ROMAN(A70)</f>
        <v>II</v>
      </c>
      <c r="C70" s="14" t="s">
        <v>133</v>
      </c>
      <c r="D70" s="7" t="s">
        <v>134</v>
      </c>
      <c r="E70" s="10" t="n">
        <v>42982</v>
      </c>
      <c r="F70" s="15" t="n">
        <v>0.482638888888889</v>
      </c>
      <c r="G70" s="12"/>
    </row>
    <row r="71" customFormat="false" ht="14.25" hidden="false" customHeight="false" outlineLevel="0" collapsed="false">
      <c r="A71" s="13" t="n">
        <v>2</v>
      </c>
      <c r="B71" s="9" t="str">
        <f aca="false">ROMAN(A71)</f>
        <v>II</v>
      </c>
      <c r="C71" s="14" t="s">
        <v>135</v>
      </c>
      <c r="D71" s="7" t="s">
        <v>136</v>
      </c>
      <c r="E71" s="10" t="n">
        <v>42982</v>
      </c>
      <c r="F71" s="15" t="n">
        <v>0.489583333333333</v>
      </c>
      <c r="G71" s="12"/>
    </row>
    <row r="72" customFormat="false" ht="14.25" hidden="false" customHeight="false" outlineLevel="0" collapsed="false">
      <c r="A72" s="13" t="n">
        <v>2</v>
      </c>
      <c r="B72" s="9" t="str">
        <f aca="false">ROMAN(A72)</f>
        <v>II</v>
      </c>
      <c r="C72" s="14" t="s">
        <v>137</v>
      </c>
      <c r="D72" s="7" t="s">
        <v>138</v>
      </c>
      <c r="E72" s="10" t="n">
        <v>42982</v>
      </c>
      <c r="F72" s="15" t="n">
        <v>0.496527777777778</v>
      </c>
      <c r="G72" s="12"/>
    </row>
    <row r="73" customFormat="false" ht="14.25" hidden="false" customHeight="false" outlineLevel="0" collapsed="false">
      <c r="A73" s="13" t="n">
        <v>2</v>
      </c>
      <c r="B73" s="9" t="str">
        <f aca="false">ROMAN(A73)</f>
        <v>II</v>
      </c>
      <c r="C73" s="14" t="s">
        <v>139</v>
      </c>
      <c r="D73" s="7" t="s">
        <v>140</v>
      </c>
      <c r="E73" s="10" t="n">
        <v>42982</v>
      </c>
      <c r="F73" s="15" t="n">
        <v>0.503472222222222</v>
      </c>
      <c r="G73" s="12"/>
    </row>
    <row r="74" customFormat="false" ht="14.25" hidden="false" customHeight="false" outlineLevel="0" collapsed="false">
      <c r="A74" s="13" t="n">
        <v>2</v>
      </c>
      <c r="B74" s="9" t="str">
        <f aca="false">ROMAN(A74)</f>
        <v>II</v>
      </c>
      <c r="C74" s="14" t="s">
        <v>141</v>
      </c>
      <c r="D74" s="7" t="s">
        <v>142</v>
      </c>
      <c r="E74" s="10" t="n">
        <v>42982</v>
      </c>
      <c r="F74" s="15" t="n">
        <v>0.510416666666667</v>
      </c>
      <c r="G74" s="12"/>
    </row>
    <row r="75" customFormat="false" ht="14.25" hidden="false" customHeight="false" outlineLevel="0" collapsed="false">
      <c r="A75" s="13" t="n">
        <v>2</v>
      </c>
      <c r="B75" s="9" t="str">
        <f aca="false">ROMAN(A75)</f>
        <v>II</v>
      </c>
      <c r="C75" s="14" t="s">
        <v>143</v>
      </c>
      <c r="D75" s="7" t="s">
        <v>144</v>
      </c>
      <c r="E75" s="10" t="n">
        <v>42982</v>
      </c>
      <c r="F75" s="15" t="n">
        <v>0.513888888888889</v>
      </c>
      <c r="G75" s="12"/>
    </row>
    <row r="76" customFormat="false" ht="14.25" hidden="false" customHeight="false" outlineLevel="0" collapsed="false">
      <c r="A76" s="13" t="n">
        <v>2</v>
      </c>
      <c r="B76" s="9" t="str">
        <f aca="false">ROMAN(A76)</f>
        <v>II</v>
      </c>
      <c r="C76" s="14" t="s">
        <v>145</v>
      </c>
      <c r="D76" s="7" t="s">
        <v>146</v>
      </c>
      <c r="E76" s="10" t="n">
        <v>42982</v>
      </c>
      <c r="F76" s="15" t="n">
        <v>0.520833333333333</v>
      </c>
      <c r="G76" s="12"/>
    </row>
    <row r="77" customFormat="false" ht="14.25" hidden="false" customHeight="false" outlineLevel="0" collapsed="false">
      <c r="A77" s="13" t="n">
        <v>2</v>
      </c>
      <c r="B77" s="9" t="str">
        <f aca="false">ROMAN(A77)</f>
        <v>II</v>
      </c>
      <c r="C77" s="14" t="s">
        <v>147</v>
      </c>
      <c r="D77" s="7" t="s">
        <v>148</v>
      </c>
      <c r="E77" s="10" t="n">
        <v>42982</v>
      </c>
      <c r="F77" s="15" t="n">
        <v>0.527777777777778</v>
      </c>
      <c r="G77" s="12"/>
    </row>
    <row r="78" customFormat="false" ht="14.25" hidden="false" customHeight="false" outlineLevel="0" collapsed="false">
      <c r="A78" s="13" t="n">
        <v>2</v>
      </c>
      <c r="B78" s="9" t="str">
        <f aca="false">ROMAN(A78)</f>
        <v>II</v>
      </c>
      <c r="C78" s="14" t="s">
        <v>149</v>
      </c>
      <c r="D78" s="7" t="s">
        <v>150</v>
      </c>
      <c r="E78" s="10" t="n">
        <v>42982</v>
      </c>
      <c r="F78" s="15" t="n">
        <v>0.53125</v>
      </c>
      <c r="G78" s="12"/>
    </row>
    <row r="79" customFormat="false" ht="14.25" hidden="false" customHeight="false" outlineLevel="0" collapsed="false">
      <c r="A79" s="13" t="n">
        <v>2</v>
      </c>
      <c r="B79" s="9" t="str">
        <f aca="false">ROMAN(A79)</f>
        <v>II</v>
      </c>
      <c r="C79" s="14" t="s">
        <v>151</v>
      </c>
      <c r="D79" s="7" t="s">
        <v>152</v>
      </c>
      <c r="E79" s="10" t="n">
        <v>42982</v>
      </c>
      <c r="F79" s="15" t="n">
        <v>0.534722222222222</v>
      </c>
      <c r="G79" s="12"/>
    </row>
    <row r="80" customFormat="false" ht="14.25" hidden="false" customHeight="false" outlineLevel="0" collapsed="false">
      <c r="A80" s="13" t="n">
        <v>2</v>
      </c>
      <c r="B80" s="9" t="str">
        <f aca="false">ROMAN(A80)</f>
        <v>II</v>
      </c>
      <c r="C80" s="14" t="s">
        <v>153</v>
      </c>
      <c r="D80" s="7" t="s">
        <v>154</v>
      </c>
      <c r="E80" s="10" t="n">
        <v>42982</v>
      </c>
      <c r="F80" s="15" t="n">
        <v>0.538194444444444</v>
      </c>
      <c r="G80" s="12"/>
    </row>
    <row r="81" customFormat="false" ht="14.25" hidden="false" customHeight="false" outlineLevel="0" collapsed="false">
      <c r="A81" s="13" t="n">
        <v>2</v>
      </c>
      <c r="B81" s="9" t="str">
        <f aca="false">ROMAN(A81)</f>
        <v>II</v>
      </c>
      <c r="C81" s="14" t="s">
        <v>155</v>
      </c>
      <c r="D81" s="7" t="s">
        <v>156</v>
      </c>
      <c r="E81" s="10" t="n">
        <v>42982</v>
      </c>
      <c r="F81" s="15" t="n">
        <v>0.583333333333333</v>
      </c>
      <c r="G81" s="12"/>
    </row>
    <row r="82" customFormat="false" ht="14.25" hidden="false" customHeight="false" outlineLevel="0" collapsed="false">
      <c r="A82" s="13" t="n">
        <v>2</v>
      </c>
      <c r="B82" s="9" t="str">
        <f aca="false">ROMAN(A82)</f>
        <v>II</v>
      </c>
      <c r="C82" s="14" t="s">
        <v>157</v>
      </c>
      <c r="D82" s="7" t="s">
        <v>158</v>
      </c>
      <c r="E82" s="10" t="n">
        <v>42982</v>
      </c>
      <c r="F82" s="15" t="n">
        <v>0.590277777777778</v>
      </c>
      <c r="G82" s="12"/>
    </row>
    <row r="83" customFormat="false" ht="14.25" hidden="false" customHeight="false" outlineLevel="0" collapsed="false">
      <c r="A83" s="13" t="n">
        <v>2</v>
      </c>
      <c r="B83" s="9" t="str">
        <f aca="false">ROMAN(A83)</f>
        <v>II</v>
      </c>
      <c r="C83" s="14" t="s">
        <v>159</v>
      </c>
      <c r="D83" s="7" t="s">
        <v>160</v>
      </c>
      <c r="E83" s="10" t="n">
        <v>42982</v>
      </c>
      <c r="F83" s="15" t="n">
        <v>0.59375</v>
      </c>
      <c r="G83" s="12"/>
    </row>
    <row r="84" customFormat="false" ht="14.25" hidden="false" customHeight="false" outlineLevel="0" collapsed="false">
      <c r="A84" s="13" t="n">
        <v>2</v>
      </c>
      <c r="B84" s="9" t="str">
        <f aca="false">ROMAN(A84)</f>
        <v>II</v>
      </c>
      <c r="C84" s="14" t="s">
        <v>161</v>
      </c>
      <c r="D84" s="7" t="s">
        <v>162</v>
      </c>
      <c r="E84" s="10" t="n">
        <v>42982</v>
      </c>
      <c r="F84" s="15" t="n">
        <v>0.597222222222222</v>
      </c>
      <c r="G84" s="12"/>
    </row>
    <row r="85" customFormat="false" ht="14.25" hidden="false" customHeight="false" outlineLevel="0" collapsed="false">
      <c r="A85" s="13" t="n">
        <v>2</v>
      </c>
      <c r="B85" s="9" t="str">
        <f aca="false">ROMAN(A85)</f>
        <v>II</v>
      </c>
      <c r="C85" s="14" t="s">
        <v>163</v>
      </c>
      <c r="D85" s="7" t="s">
        <v>164</v>
      </c>
      <c r="E85" s="10" t="n">
        <v>42982</v>
      </c>
      <c r="F85" s="15" t="n">
        <v>0.600694444444444</v>
      </c>
      <c r="G85" s="12"/>
    </row>
    <row r="86" customFormat="false" ht="14.25" hidden="false" customHeight="false" outlineLevel="0" collapsed="false">
      <c r="A86" s="13" t="n">
        <v>2</v>
      </c>
      <c r="B86" s="9" t="str">
        <f aca="false">ROMAN(A86)</f>
        <v>II</v>
      </c>
      <c r="C86" s="14" t="s">
        <v>165</v>
      </c>
      <c r="D86" s="7" t="s">
        <v>166</v>
      </c>
      <c r="E86" s="10" t="n">
        <v>42982</v>
      </c>
      <c r="F86" s="15" t="n">
        <v>0.607638888888889</v>
      </c>
      <c r="G86" s="12"/>
    </row>
    <row r="87" customFormat="false" ht="14.25" hidden="false" customHeight="false" outlineLevel="0" collapsed="false">
      <c r="A87" s="13" t="n">
        <v>2</v>
      </c>
      <c r="B87" s="9" t="str">
        <f aca="false">ROMAN(A87)</f>
        <v>II</v>
      </c>
      <c r="C87" s="14" t="s">
        <v>167</v>
      </c>
      <c r="D87" s="7" t="s">
        <v>168</v>
      </c>
      <c r="E87" s="10" t="n">
        <v>42982</v>
      </c>
      <c r="F87" s="15" t="n">
        <v>0.611111111111111</v>
      </c>
      <c r="G87" s="12"/>
    </row>
    <row r="88" customFormat="false" ht="12.75" hidden="false" customHeight="true" outlineLevel="0" collapsed="false">
      <c r="A88" s="13" t="n">
        <v>2</v>
      </c>
      <c r="B88" s="9" t="str">
        <f aca="false">ROMAN(A88)</f>
        <v>II</v>
      </c>
      <c r="C88" s="14" t="s">
        <v>169</v>
      </c>
      <c r="D88" s="7" t="s">
        <v>170</v>
      </c>
      <c r="E88" s="10" t="n">
        <v>42982</v>
      </c>
      <c r="F88" s="15" t="n">
        <v>0.614583333333333</v>
      </c>
      <c r="G88" s="12"/>
    </row>
    <row r="89" customFormat="false" ht="14.25" hidden="false" customHeight="false" outlineLevel="0" collapsed="false">
      <c r="A89" s="13" t="n">
        <v>2</v>
      </c>
      <c r="B89" s="9" t="str">
        <f aca="false">ROMAN(A89)</f>
        <v>II</v>
      </c>
      <c r="C89" s="14" t="s">
        <v>171</v>
      </c>
      <c r="D89" s="7" t="s">
        <v>172</v>
      </c>
      <c r="E89" s="10" t="n">
        <v>42982</v>
      </c>
      <c r="F89" s="15" t="n">
        <v>0.621527777777778</v>
      </c>
      <c r="G89" s="12"/>
    </row>
    <row r="90" customFormat="false" ht="14.25" hidden="false" customHeight="false" outlineLevel="0" collapsed="false">
      <c r="A90" s="13" t="n">
        <v>2</v>
      </c>
      <c r="B90" s="9" t="str">
        <f aca="false">ROMAN(A90)</f>
        <v>II</v>
      </c>
      <c r="C90" s="14" t="s">
        <v>173</v>
      </c>
      <c r="D90" s="7" t="s">
        <v>174</v>
      </c>
      <c r="E90" s="10" t="n">
        <v>42982</v>
      </c>
      <c r="F90" s="15" t="n">
        <v>0.625</v>
      </c>
      <c r="G90" s="12"/>
    </row>
    <row r="91" customFormat="false" ht="14.25" hidden="false" customHeight="false" outlineLevel="0" collapsed="false">
      <c r="A91" s="13" t="n">
        <v>2</v>
      </c>
      <c r="B91" s="9" t="str">
        <f aca="false">ROMAN(A91)</f>
        <v>II</v>
      </c>
      <c r="C91" s="14" t="s">
        <v>175</v>
      </c>
      <c r="D91" s="7" t="s">
        <v>176</v>
      </c>
      <c r="E91" s="10" t="n">
        <v>42982</v>
      </c>
      <c r="F91" s="15" t="n">
        <v>0.628472222222222</v>
      </c>
      <c r="G91" s="12"/>
    </row>
    <row r="92" customFormat="false" ht="14.25" hidden="false" customHeight="false" outlineLevel="0" collapsed="false">
      <c r="A92" s="13" t="n">
        <v>2</v>
      </c>
      <c r="B92" s="9" t="str">
        <f aca="false">ROMAN(A92)</f>
        <v>II</v>
      </c>
      <c r="C92" s="14" t="s">
        <v>177</v>
      </c>
      <c r="D92" s="7" t="s">
        <v>178</v>
      </c>
      <c r="E92" s="10" t="n">
        <v>42982</v>
      </c>
      <c r="F92" s="15" t="n">
        <v>0.635416666666667</v>
      </c>
      <c r="G92" s="12"/>
    </row>
    <row r="93" customFormat="false" ht="14.25" hidden="false" customHeight="false" outlineLevel="0" collapsed="false">
      <c r="A93" s="13" t="n">
        <v>2</v>
      </c>
      <c r="B93" s="9" t="str">
        <f aca="false">ROMAN(A93)</f>
        <v>II</v>
      </c>
      <c r="C93" s="14" t="s">
        <v>179</v>
      </c>
      <c r="D93" s="7" t="s">
        <v>180</v>
      </c>
      <c r="E93" s="10" t="n">
        <v>42982</v>
      </c>
      <c r="F93" s="15" t="n">
        <v>0.642361111111111</v>
      </c>
      <c r="G93" s="12"/>
    </row>
    <row r="94" customFormat="false" ht="14.25" hidden="false" customHeight="false" outlineLevel="0" collapsed="false">
      <c r="A94" s="13" t="n">
        <v>2</v>
      </c>
      <c r="B94" s="9" t="str">
        <f aca="false">ROMAN(A94)</f>
        <v>II</v>
      </c>
      <c r="C94" s="14" t="s">
        <v>181</v>
      </c>
      <c r="D94" s="7" t="s">
        <v>182</v>
      </c>
      <c r="E94" s="10" t="n">
        <v>42982</v>
      </c>
      <c r="F94" s="15" t="n">
        <v>0.645833333333333</v>
      </c>
      <c r="G94" s="12"/>
    </row>
    <row r="95" customFormat="false" ht="14.25" hidden="false" customHeight="false" outlineLevel="0" collapsed="false">
      <c r="A95" s="13" t="n">
        <v>2</v>
      </c>
      <c r="B95" s="9" t="str">
        <f aca="false">ROMAN(A95)</f>
        <v>II</v>
      </c>
      <c r="C95" s="14" t="s">
        <v>183</v>
      </c>
      <c r="D95" s="7" t="s">
        <v>184</v>
      </c>
      <c r="E95" s="10" t="n">
        <v>42982</v>
      </c>
      <c r="F95" s="15" t="n">
        <v>0.649305555555556</v>
      </c>
      <c r="G95" s="12"/>
    </row>
    <row r="96" customFormat="false" ht="14.25" hidden="false" customHeight="false" outlineLevel="0" collapsed="false">
      <c r="A96" s="13" t="n">
        <v>2</v>
      </c>
      <c r="B96" s="9" t="str">
        <f aca="false">ROMAN(A96)</f>
        <v>II</v>
      </c>
      <c r="C96" s="14" t="s">
        <v>185</v>
      </c>
      <c r="D96" s="7" t="s">
        <v>186</v>
      </c>
      <c r="E96" s="10" t="n">
        <v>42982</v>
      </c>
      <c r="F96" s="15" t="n">
        <v>0.652777777777778</v>
      </c>
      <c r="G96" s="12"/>
    </row>
    <row r="97" customFormat="false" ht="14.25" hidden="false" customHeight="false" outlineLevel="0" collapsed="false">
      <c r="A97" s="13" t="n">
        <v>2</v>
      </c>
      <c r="B97" s="9" t="str">
        <f aca="false">ROMAN(A97)</f>
        <v>II</v>
      </c>
      <c r="C97" s="14" t="s">
        <v>187</v>
      </c>
      <c r="D97" s="7" t="s">
        <v>188</v>
      </c>
      <c r="E97" s="10" t="n">
        <v>42982</v>
      </c>
      <c r="F97" s="15" t="n">
        <v>0.65625</v>
      </c>
      <c r="G97" s="12"/>
    </row>
    <row r="98" customFormat="false" ht="14.25" hidden="false" customHeight="false" outlineLevel="0" collapsed="false">
      <c r="A98" s="13" t="n">
        <v>2</v>
      </c>
      <c r="B98" s="9" t="str">
        <f aca="false">ROMAN(A98)</f>
        <v>II</v>
      </c>
      <c r="C98" s="14" t="s">
        <v>189</v>
      </c>
      <c r="D98" s="7" t="s">
        <v>190</v>
      </c>
      <c r="E98" s="10" t="n">
        <v>42982</v>
      </c>
      <c r="F98" s="15" t="n">
        <v>0.659722222222222</v>
      </c>
      <c r="G98" s="12"/>
    </row>
    <row r="99" customFormat="false" ht="14.25" hidden="false" customHeight="false" outlineLevel="0" collapsed="false">
      <c r="A99" s="13" t="n">
        <v>2</v>
      </c>
      <c r="B99" s="9" t="str">
        <f aca="false">ROMAN(A99)</f>
        <v>II</v>
      </c>
      <c r="C99" s="14" t="s">
        <v>191</v>
      </c>
      <c r="D99" s="7" t="s">
        <v>192</v>
      </c>
      <c r="E99" s="10" t="n">
        <v>42982</v>
      </c>
      <c r="F99" s="15" t="n">
        <v>0.663194444444444</v>
      </c>
      <c r="G99" s="12"/>
    </row>
    <row r="100" customFormat="false" ht="14.25" hidden="false" customHeight="false" outlineLevel="0" collapsed="false">
      <c r="A100" s="13" t="n">
        <v>2</v>
      </c>
      <c r="B100" s="9" t="str">
        <f aca="false">ROMAN(A100)</f>
        <v>II</v>
      </c>
      <c r="C100" s="14" t="s">
        <v>193</v>
      </c>
      <c r="D100" s="7" t="s">
        <v>194</v>
      </c>
      <c r="E100" s="10" t="n">
        <v>42982</v>
      </c>
      <c r="F100" s="15" t="n">
        <v>0.666666666666667</v>
      </c>
      <c r="G100" s="12"/>
    </row>
    <row r="101" customFormat="false" ht="14.25" hidden="false" customHeight="false" outlineLevel="0" collapsed="false">
      <c r="A101" s="13" t="n">
        <v>2</v>
      </c>
      <c r="B101" s="9" t="str">
        <f aca="false">ROMAN(A101)</f>
        <v>II</v>
      </c>
      <c r="C101" s="14" t="s">
        <v>195</v>
      </c>
      <c r="D101" s="7" t="s">
        <v>196</v>
      </c>
      <c r="E101" s="10" t="n">
        <v>42982</v>
      </c>
      <c r="F101" s="15" t="n">
        <v>0.670138888888889</v>
      </c>
      <c r="G101" s="12"/>
    </row>
    <row r="102" customFormat="false" ht="14.25" hidden="false" customHeight="false" outlineLevel="0" collapsed="false">
      <c r="A102" s="13" t="n">
        <v>2</v>
      </c>
      <c r="B102" s="9" t="str">
        <f aca="false">ROMAN(A102)</f>
        <v>II</v>
      </c>
      <c r="C102" s="14" t="s">
        <v>197</v>
      </c>
      <c r="D102" s="7" t="s">
        <v>198</v>
      </c>
      <c r="E102" s="10" t="n">
        <v>42982</v>
      </c>
      <c r="F102" s="15" t="n">
        <v>0.677083333333333</v>
      </c>
      <c r="G102" s="12"/>
    </row>
    <row r="103" customFormat="false" ht="14.25" hidden="false" customHeight="false" outlineLevel="0" collapsed="false">
      <c r="A103" s="13" t="n">
        <v>2</v>
      </c>
      <c r="B103" s="9" t="str">
        <f aca="false">ROMAN(A103)</f>
        <v>II</v>
      </c>
      <c r="C103" s="14" t="s">
        <v>199</v>
      </c>
      <c r="D103" s="7" t="s">
        <v>200</v>
      </c>
      <c r="E103" s="10" t="n">
        <v>42982</v>
      </c>
      <c r="F103" s="15" t="n">
        <v>0.684027777777778</v>
      </c>
      <c r="G103" s="12"/>
    </row>
    <row r="104" customFormat="false" ht="14.25" hidden="false" customHeight="false" outlineLevel="0" collapsed="false">
      <c r="A104" s="13" t="n">
        <v>2</v>
      </c>
      <c r="B104" s="9" t="str">
        <f aca="false">ROMAN(A104)</f>
        <v>II</v>
      </c>
      <c r="C104" s="14" t="s">
        <v>201</v>
      </c>
      <c r="D104" s="7" t="s">
        <v>202</v>
      </c>
      <c r="E104" s="10" t="n">
        <v>42982</v>
      </c>
      <c r="F104" s="15" t="n">
        <v>0.690972222222222</v>
      </c>
      <c r="G104" s="12" t="n">
        <v>49</v>
      </c>
    </row>
    <row r="105" customFormat="false" ht="12.95" hidden="false" customHeight="true" outlineLevel="0" collapsed="false">
      <c r="A105" s="6" t="n">
        <v>3</v>
      </c>
      <c r="B105" s="16" t="str">
        <f aca="false">ROMAN(A105)</f>
        <v>III</v>
      </c>
      <c r="C105" s="17" t="s">
        <v>203</v>
      </c>
      <c r="D105" s="18" t="s">
        <v>204</v>
      </c>
      <c r="E105" s="10" t="n">
        <v>42982</v>
      </c>
      <c r="F105" s="16" t="s">
        <v>205</v>
      </c>
      <c r="G105" s="12"/>
    </row>
    <row r="106" customFormat="false" ht="12.95" hidden="false" customHeight="true" outlineLevel="0" collapsed="false">
      <c r="A106" s="6" t="n">
        <v>3</v>
      </c>
      <c r="B106" s="16" t="str">
        <f aca="false">ROMAN(A106)</f>
        <v>III</v>
      </c>
      <c r="C106" s="17" t="s">
        <v>206</v>
      </c>
      <c r="D106" s="18" t="s">
        <v>207</v>
      </c>
      <c r="E106" s="10" t="n">
        <v>42982</v>
      </c>
      <c r="F106" s="16" t="s">
        <v>205</v>
      </c>
      <c r="G106" s="12"/>
    </row>
    <row r="107" customFormat="false" ht="12.95" hidden="false" customHeight="true" outlineLevel="0" collapsed="false">
      <c r="A107" s="6" t="n">
        <v>3</v>
      </c>
      <c r="B107" s="16" t="str">
        <f aca="false">ROMAN(A107)</f>
        <v>III</v>
      </c>
      <c r="C107" s="17" t="s">
        <v>208</v>
      </c>
      <c r="D107" s="18" t="s">
        <v>209</v>
      </c>
      <c r="E107" s="10" t="n">
        <v>42982</v>
      </c>
      <c r="F107" s="16" t="s">
        <v>205</v>
      </c>
      <c r="G107" s="12"/>
    </row>
    <row r="108" customFormat="false" ht="12.95" hidden="false" customHeight="true" outlineLevel="0" collapsed="false">
      <c r="A108" s="6" t="n">
        <v>3</v>
      </c>
      <c r="B108" s="16" t="str">
        <f aca="false">ROMAN(A108)</f>
        <v>III</v>
      </c>
      <c r="C108" s="17" t="s">
        <v>210</v>
      </c>
      <c r="D108" s="18" t="s">
        <v>211</v>
      </c>
      <c r="E108" s="10" t="n">
        <v>42982</v>
      </c>
      <c r="F108" s="16" t="s">
        <v>205</v>
      </c>
      <c r="G108" s="12"/>
    </row>
    <row r="109" customFormat="false" ht="12.95" hidden="false" customHeight="true" outlineLevel="0" collapsed="false">
      <c r="A109" s="6" t="n">
        <v>3</v>
      </c>
      <c r="B109" s="16" t="str">
        <f aca="false">ROMAN(A109)</f>
        <v>III</v>
      </c>
      <c r="C109" s="17" t="s">
        <v>212</v>
      </c>
      <c r="D109" s="18" t="s">
        <v>213</v>
      </c>
      <c r="E109" s="10" t="n">
        <v>42982</v>
      </c>
      <c r="F109" s="16" t="s">
        <v>205</v>
      </c>
      <c r="G109" s="12"/>
    </row>
    <row r="110" customFormat="false" ht="12.95" hidden="false" customHeight="true" outlineLevel="0" collapsed="false">
      <c r="A110" s="6" t="n">
        <v>3</v>
      </c>
      <c r="B110" s="16" t="str">
        <f aca="false">ROMAN(A110)</f>
        <v>III</v>
      </c>
      <c r="C110" s="17" t="s">
        <v>214</v>
      </c>
      <c r="D110" s="18" t="s">
        <v>215</v>
      </c>
      <c r="E110" s="10" t="n">
        <v>42982</v>
      </c>
      <c r="F110" s="16" t="s">
        <v>205</v>
      </c>
      <c r="G110" s="12"/>
    </row>
    <row r="111" customFormat="false" ht="12.95" hidden="false" customHeight="true" outlineLevel="0" collapsed="false">
      <c r="A111" s="6" t="n">
        <v>3</v>
      </c>
      <c r="B111" s="16" t="str">
        <f aca="false">ROMAN(A111)</f>
        <v>III</v>
      </c>
      <c r="C111" s="17" t="s">
        <v>216</v>
      </c>
      <c r="D111" s="18" t="s">
        <v>217</v>
      </c>
      <c r="E111" s="10" t="n">
        <v>42982</v>
      </c>
      <c r="F111" s="16" t="s">
        <v>205</v>
      </c>
      <c r="G111" s="12"/>
    </row>
    <row r="112" customFormat="false" ht="12.95" hidden="false" customHeight="true" outlineLevel="0" collapsed="false">
      <c r="A112" s="6" t="n">
        <v>3</v>
      </c>
      <c r="B112" s="16" t="str">
        <f aca="false">ROMAN(A112)</f>
        <v>III</v>
      </c>
      <c r="C112" s="17" t="s">
        <v>218</v>
      </c>
      <c r="D112" s="18" t="s">
        <v>219</v>
      </c>
      <c r="E112" s="10" t="n">
        <v>42982</v>
      </c>
      <c r="F112" s="16" t="s">
        <v>205</v>
      </c>
      <c r="G112" s="12"/>
    </row>
    <row r="113" customFormat="false" ht="12.95" hidden="false" customHeight="true" outlineLevel="0" collapsed="false">
      <c r="A113" s="6" t="n">
        <v>3</v>
      </c>
      <c r="B113" s="16" t="str">
        <f aca="false">ROMAN(A113)</f>
        <v>III</v>
      </c>
      <c r="C113" s="17" t="s">
        <v>220</v>
      </c>
      <c r="D113" s="18" t="s">
        <v>221</v>
      </c>
      <c r="E113" s="10" t="n">
        <v>42982</v>
      </c>
      <c r="F113" s="16" t="s">
        <v>205</v>
      </c>
      <c r="G113" s="12"/>
    </row>
    <row r="114" customFormat="false" ht="12.95" hidden="false" customHeight="true" outlineLevel="0" collapsed="false">
      <c r="A114" s="6" t="n">
        <v>3</v>
      </c>
      <c r="B114" s="16" t="str">
        <f aca="false">ROMAN(A114)</f>
        <v>III</v>
      </c>
      <c r="C114" s="17" t="s">
        <v>222</v>
      </c>
      <c r="D114" s="18" t="s">
        <v>223</v>
      </c>
      <c r="E114" s="10" t="n">
        <v>42982</v>
      </c>
      <c r="F114" s="16" t="s">
        <v>205</v>
      </c>
      <c r="G114" s="12"/>
    </row>
    <row r="115" customFormat="false" ht="12.95" hidden="false" customHeight="true" outlineLevel="0" collapsed="false">
      <c r="A115" s="6" t="n">
        <v>3</v>
      </c>
      <c r="B115" s="16" t="str">
        <f aca="false">ROMAN(A115)</f>
        <v>III</v>
      </c>
      <c r="C115" s="17" t="s">
        <v>224</v>
      </c>
      <c r="D115" s="18" t="s">
        <v>225</v>
      </c>
      <c r="E115" s="10" t="n">
        <v>42982</v>
      </c>
      <c r="F115" s="16" t="s">
        <v>205</v>
      </c>
      <c r="G115" s="12"/>
    </row>
    <row r="116" customFormat="false" ht="12.95" hidden="false" customHeight="true" outlineLevel="0" collapsed="false">
      <c r="A116" s="6" t="n">
        <v>3</v>
      </c>
      <c r="B116" s="16" t="str">
        <f aca="false">ROMAN(A116)</f>
        <v>III</v>
      </c>
      <c r="C116" s="17" t="s">
        <v>226</v>
      </c>
      <c r="D116" s="18" t="s">
        <v>227</v>
      </c>
      <c r="E116" s="10" t="n">
        <v>42982</v>
      </c>
      <c r="F116" s="16" t="s">
        <v>205</v>
      </c>
      <c r="G116" s="12"/>
    </row>
    <row r="117" customFormat="false" ht="12.95" hidden="false" customHeight="true" outlineLevel="0" collapsed="false">
      <c r="A117" s="6" t="n">
        <v>3</v>
      </c>
      <c r="B117" s="16" t="str">
        <f aca="false">ROMAN(A117)</f>
        <v>III</v>
      </c>
      <c r="C117" s="17" t="s">
        <v>228</v>
      </c>
      <c r="D117" s="18" t="s">
        <v>229</v>
      </c>
      <c r="E117" s="10" t="n">
        <v>42982</v>
      </c>
      <c r="F117" s="16" t="s">
        <v>205</v>
      </c>
      <c r="G117" s="12"/>
    </row>
    <row r="118" customFormat="false" ht="12.95" hidden="false" customHeight="true" outlineLevel="0" collapsed="false">
      <c r="A118" s="6" t="n">
        <v>3</v>
      </c>
      <c r="B118" s="16" t="str">
        <f aca="false">ROMAN(A118)</f>
        <v>III</v>
      </c>
      <c r="C118" s="17" t="s">
        <v>230</v>
      </c>
      <c r="D118" s="18" t="s">
        <v>231</v>
      </c>
      <c r="E118" s="10" t="n">
        <v>42982</v>
      </c>
      <c r="F118" s="16" t="s">
        <v>205</v>
      </c>
      <c r="G118" s="12"/>
    </row>
    <row r="119" customFormat="false" ht="12.95" hidden="false" customHeight="true" outlineLevel="0" collapsed="false">
      <c r="A119" s="6" t="n">
        <v>3</v>
      </c>
      <c r="B119" s="16" t="str">
        <f aca="false">ROMAN(A119)</f>
        <v>III</v>
      </c>
      <c r="C119" s="17" t="s">
        <v>232</v>
      </c>
      <c r="D119" s="18" t="s">
        <v>233</v>
      </c>
      <c r="E119" s="10" t="n">
        <v>42982</v>
      </c>
      <c r="F119" s="16" t="s">
        <v>205</v>
      </c>
      <c r="G119" s="12"/>
    </row>
    <row r="120" customFormat="false" ht="12.95" hidden="false" customHeight="true" outlineLevel="0" collapsed="false">
      <c r="A120" s="6" t="n">
        <v>3</v>
      </c>
      <c r="B120" s="16" t="str">
        <f aca="false">ROMAN(A120)</f>
        <v>III</v>
      </c>
      <c r="C120" s="17" t="s">
        <v>234</v>
      </c>
      <c r="D120" s="18" t="s">
        <v>235</v>
      </c>
      <c r="E120" s="10" t="n">
        <v>42982</v>
      </c>
      <c r="F120" s="16" t="s">
        <v>205</v>
      </c>
      <c r="G120" s="12"/>
    </row>
    <row r="121" customFormat="false" ht="12.95" hidden="false" customHeight="true" outlineLevel="0" collapsed="false">
      <c r="A121" s="6" t="n">
        <v>3</v>
      </c>
      <c r="B121" s="16" t="str">
        <f aca="false">ROMAN(A121)</f>
        <v>III</v>
      </c>
      <c r="C121" s="17" t="s">
        <v>236</v>
      </c>
      <c r="D121" s="18" t="s">
        <v>237</v>
      </c>
      <c r="E121" s="10" t="n">
        <v>42982</v>
      </c>
      <c r="F121" s="16" t="s">
        <v>205</v>
      </c>
      <c r="G121" s="12"/>
    </row>
    <row r="122" customFormat="false" ht="12.95" hidden="false" customHeight="true" outlineLevel="0" collapsed="false">
      <c r="A122" s="6" t="n">
        <v>3</v>
      </c>
      <c r="B122" s="16" t="str">
        <f aca="false">ROMAN(A122)</f>
        <v>III</v>
      </c>
      <c r="C122" s="17" t="s">
        <v>238</v>
      </c>
      <c r="D122" s="18" t="s">
        <v>239</v>
      </c>
      <c r="E122" s="10" t="n">
        <v>42982</v>
      </c>
      <c r="F122" s="16" t="s">
        <v>205</v>
      </c>
      <c r="G122" s="12"/>
    </row>
    <row r="123" customFormat="false" ht="12.95" hidden="false" customHeight="true" outlineLevel="0" collapsed="false">
      <c r="A123" s="6" t="n">
        <v>3</v>
      </c>
      <c r="B123" s="16" t="str">
        <f aca="false">ROMAN(A123)</f>
        <v>III</v>
      </c>
      <c r="C123" s="17" t="s">
        <v>240</v>
      </c>
      <c r="D123" s="18" t="s">
        <v>241</v>
      </c>
      <c r="E123" s="10" t="n">
        <v>42982</v>
      </c>
      <c r="F123" s="16" t="s">
        <v>205</v>
      </c>
      <c r="G123" s="12"/>
    </row>
    <row r="124" customFormat="false" ht="12.95" hidden="false" customHeight="true" outlineLevel="0" collapsed="false">
      <c r="A124" s="6" t="n">
        <v>3</v>
      </c>
      <c r="B124" s="16" t="str">
        <f aca="false">ROMAN(A124)</f>
        <v>III</v>
      </c>
      <c r="C124" s="17" t="s">
        <v>242</v>
      </c>
      <c r="D124" s="18" t="s">
        <v>243</v>
      </c>
      <c r="E124" s="10" t="n">
        <v>42982</v>
      </c>
      <c r="F124" s="16" t="s">
        <v>205</v>
      </c>
      <c r="G124" s="12"/>
    </row>
    <row r="125" customFormat="false" ht="12.95" hidden="false" customHeight="true" outlineLevel="0" collapsed="false">
      <c r="A125" s="6" t="n">
        <v>3</v>
      </c>
      <c r="B125" s="16" t="str">
        <f aca="false">ROMAN(A125)</f>
        <v>III</v>
      </c>
      <c r="C125" s="17" t="s">
        <v>244</v>
      </c>
      <c r="D125" s="18" t="s">
        <v>245</v>
      </c>
      <c r="E125" s="10" t="n">
        <v>42982</v>
      </c>
      <c r="F125" s="16" t="s">
        <v>205</v>
      </c>
      <c r="G125" s="12"/>
    </row>
    <row r="126" customFormat="false" ht="12.95" hidden="false" customHeight="true" outlineLevel="0" collapsed="false">
      <c r="A126" s="6" t="n">
        <v>3</v>
      </c>
      <c r="B126" s="16" t="str">
        <f aca="false">ROMAN(A126)</f>
        <v>III</v>
      </c>
      <c r="C126" s="17" t="s">
        <v>246</v>
      </c>
      <c r="D126" s="18" t="s">
        <v>247</v>
      </c>
      <c r="E126" s="10" t="n">
        <v>42982</v>
      </c>
      <c r="F126" s="16" t="s">
        <v>205</v>
      </c>
      <c r="G126" s="12"/>
    </row>
    <row r="127" customFormat="false" ht="12.95" hidden="false" customHeight="true" outlineLevel="0" collapsed="false">
      <c r="A127" s="6" t="n">
        <v>3</v>
      </c>
      <c r="B127" s="16" t="str">
        <f aca="false">ROMAN(A127)</f>
        <v>III</v>
      </c>
      <c r="C127" s="17" t="s">
        <v>248</v>
      </c>
      <c r="D127" s="18" t="s">
        <v>249</v>
      </c>
      <c r="E127" s="10" t="n">
        <v>42982</v>
      </c>
      <c r="F127" s="16" t="s">
        <v>250</v>
      </c>
      <c r="G127" s="12"/>
    </row>
    <row r="128" customFormat="false" ht="12.95" hidden="false" customHeight="true" outlineLevel="0" collapsed="false">
      <c r="A128" s="6" t="n">
        <v>3</v>
      </c>
      <c r="B128" s="16" t="str">
        <f aca="false">ROMAN(A128)</f>
        <v>III</v>
      </c>
      <c r="C128" s="17" t="s">
        <v>251</v>
      </c>
      <c r="D128" s="18" t="s">
        <v>252</v>
      </c>
      <c r="E128" s="10" t="n">
        <v>42982</v>
      </c>
      <c r="F128" s="16" t="s">
        <v>250</v>
      </c>
      <c r="G128" s="12"/>
    </row>
    <row r="129" customFormat="false" ht="12.95" hidden="false" customHeight="true" outlineLevel="0" collapsed="false">
      <c r="A129" s="6" t="n">
        <v>3</v>
      </c>
      <c r="B129" s="16" t="str">
        <f aca="false">ROMAN(A129)</f>
        <v>III</v>
      </c>
      <c r="C129" s="17" t="s">
        <v>253</v>
      </c>
      <c r="D129" s="18" t="s">
        <v>254</v>
      </c>
      <c r="E129" s="10" t="n">
        <v>42982</v>
      </c>
      <c r="F129" s="16" t="s">
        <v>250</v>
      </c>
      <c r="G129" s="12"/>
    </row>
    <row r="130" customFormat="false" ht="12.95" hidden="false" customHeight="true" outlineLevel="0" collapsed="false">
      <c r="A130" s="6" t="n">
        <v>3</v>
      </c>
      <c r="B130" s="16" t="str">
        <f aca="false">ROMAN(A130)</f>
        <v>III</v>
      </c>
      <c r="C130" s="17" t="s">
        <v>255</v>
      </c>
      <c r="D130" s="18" t="s">
        <v>256</v>
      </c>
      <c r="E130" s="10" t="n">
        <v>42982</v>
      </c>
      <c r="F130" s="16" t="s">
        <v>250</v>
      </c>
      <c r="G130" s="12"/>
    </row>
    <row r="131" customFormat="false" ht="12.95" hidden="false" customHeight="true" outlineLevel="0" collapsed="false">
      <c r="A131" s="6" t="n">
        <v>3</v>
      </c>
      <c r="B131" s="16" t="str">
        <f aca="false">ROMAN(A131)</f>
        <v>III</v>
      </c>
      <c r="C131" s="17" t="s">
        <v>257</v>
      </c>
      <c r="D131" s="18" t="s">
        <v>258</v>
      </c>
      <c r="E131" s="10" t="n">
        <v>42982</v>
      </c>
      <c r="F131" s="16" t="s">
        <v>250</v>
      </c>
      <c r="G131" s="12"/>
    </row>
    <row r="132" customFormat="false" ht="12.95" hidden="false" customHeight="true" outlineLevel="0" collapsed="false">
      <c r="A132" s="6" t="n">
        <v>3</v>
      </c>
      <c r="B132" s="16" t="str">
        <f aca="false">ROMAN(A132)</f>
        <v>III</v>
      </c>
      <c r="C132" s="17" t="s">
        <v>259</v>
      </c>
      <c r="D132" s="18" t="s">
        <v>260</v>
      </c>
      <c r="E132" s="10" t="n">
        <v>42982</v>
      </c>
      <c r="F132" s="16" t="s">
        <v>250</v>
      </c>
      <c r="G132" s="12"/>
    </row>
    <row r="133" customFormat="false" ht="12.95" hidden="false" customHeight="true" outlineLevel="0" collapsed="false">
      <c r="A133" s="6" t="n">
        <v>3</v>
      </c>
      <c r="B133" s="16" t="str">
        <f aca="false">ROMAN(A133)</f>
        <v>III</v>
      </c>
      <c r="C133" s="17" t="s">
        <v>261</v>
      </c>
      <c r="D133" s="18" t="s">
        <v>262</v>
      </c>
      <c r="E133" s="10" t="n">
        <v>42982</v>
      </c>
      <c r="F133" s="16" t="s">
        <v>250</v>
      </c>
      <c r="G133" s="12"/>
    </row>
    <row r="134" customFormat="false" ht="12.95" hidden="false" customHeight="true" outlineLevel="0" collapsed="false">
      <c r="A134" s="6" t="n">
        <v>3</v>
      </c>
      <c r="B134" s="16" t="str">
        <f aca="false">ROMAN(A134)</f>
        <v>III</v>
      </c>
      <c r="C134" s="17" t="s">
        <v>263</v>
      </c>
      <c r="D134" s="18" t="s">
        <v>264</v>
      </c>
      <c r="E134" s="10" t="n">
        <v>42982</v>
      </c>
      <c r="F134" s="16" t="s">
        <v>250</v>
      </c>
      <c r="G134" s="12"/>
    </row>
    <row r="135" customFormat="false" ht="12.95" hidden="false" customHeight="true" outlineLevel="0" collapsed="false">
      <c r="A135" s="6" t="n">
        <v>3</v>
      </c>
      <c r="B135" s="16" t="str">
        <f aca="false">ROMAN(A135)</f>
        <v>III</v>
      </c>
      <c r="C135" s="17" t="s">
        <v>265</v>
      </c>
      <c r="D135" s="18" t="s">
        <v>266</v>
      </c>
      <c r="E135" s="10" t="n">
        <v>42982</v>
      </c>
      <c r="F135" s="16" t="s">
        <v>250</v>
      </c>
      <c r="G135" s="12"/>
    </row>
    <row r="136" customFormat="false" ht="12.95" hidden="false" customHeight="true" outlineLevel="0" collapsed="false">
      <c r="A136" s="6" t="n">
        <v>3</v>
      </c>
      <c r="B136" s="16" t="str">
        <f aca="false">ROMAN(A136)</f>
        <v>III</v>
      </c>
      <c r="C136" s="17" t="s">
        <v>267</v>
      </c>
      <c r="D136" s="18" t="s">
        <v>268</v>
      </c>
      <c r="E136" s="10" t="n">
        <v>42982</v>
      </c>
      <c r="F136" s="16" t="s">
        <v>250</v>
      </c>
      <c r="G136" s="12"/>
    </row>
    <row r="137" customFormat="false" ht="12.95" hidden="false" customHeight="true" outlineLevel="0" collapsed="false">
      <c r="A137" s="6" t="n">
        <v>3</v>
      </c>
      <c r="B137" s="16" t="str">
        <f aca="false">ROMAN(A137)</f>
        <v>III</v>
      </c>
      <c r="C137" s="17" t="s">
        <v>269</v>
      </c>
      <c r="D137" s="18" t="s">
        <v>270</v>
      </c>
      <c r="E137" s="10" t="n">
        <v>42982</v>
      </c>
      <c r="F137" s="16" t="s">
        <v>250</v>
      </c>
      <c r="G137" s="12"/>
    </row>
    <row r="138" customFormat="false" ht="12.95" hidden="false" customHeight="true" outlineLevel="0" collapsed="false">
      <c r="A138" s="6" t="n">
        <v>3</v>
      </c>
      <c r="B138" s="16" t="str">
        <f aca="false">ROMAN(A138)</f>
        <v>III</v>
      </c>
      <c r="C138" s="17" t="s">
        <v>271</v>
      </c>
      <c r="D138" s="18" t="s">
        <v>272</v>
      </c>
      <c r="E138" s="10" t="n">
        <v>42982</v>
      </c>
      <c r="F138" s="16" t="s">
        <v>250</v>
      </c>
      <c r="G138" s="12"/>
    </row>
    <row r="139" customFormat="false" ht="12.95" hidden="false" customHeight="true" outlineLevel="0" collapsed="false">
      <c r="A139" s="6" t="n">
        <v>3</v>
      </c>
      <c r="B139" s="16" t="str">
        <f aca="false">ROMAN(A139)</f>
        <v>III</v>
      </c>
      <c r="C139" s="17" t="s">
        <v>273</v>
      </c>
      <c r="D139" s="18" t="s">
        <v>274</v>
      </c>
      <c r="E139" s="10" t="n">
        <v>42982</v>
      </c>
      <c r="F139" s="16" t="s">
        <v>250</v>
      </c>
      <c r="G139" s="12"/>
    </row>
    <row r="140" customFormat="false" ht="12.95" hidden="false" customHeight="true" outlineLevel="0" collapsed="false">
      <c r="A140" s="6" t="n">
        <v>3</v>
      </c>
      <c r="B140" s="16" t="str">
        <f aca="false">ROMAN(A140)</f>
        <v>III</v>
      </c>
      <c r="C140" s="17" t="s">
        <v>275</v>
      </c>
      <c r="D140" s="18" t="s">
        <v>276</v>
      </c>
      <c r="E140" s="10" t="n">
        <v>42982</v>
      </c>
      <c r="F140" s="16" t="s">
        <v>250</v>
      </c>
      <c r="G140" s="12"/>
    </row>
    <row r="141" customFormat="false" ht="12.95" hidden="false" customHeight="true" outlineLevel="0" collapsed="false">
      <c r="A141" s="6" t="n">
        <v>3</v>
      </c>
      <c r="B141" s="16" t="str">
        <f aca="false">ROMAN(A141)</f>
        <v>III</v>
      </c>
      <c r="C141" s="17" t="s">
        <v>277</v>
      </c>
      <c r="D141" s="18" t="s">
        <v>278</v>
      </c>
      <c r="E141" s="10" t="n">
        <v>42982</v>
      </c>
      <c r="F141" s="16" t="s">
        <v>250</v>
      </c>
      <c r="G141" s="12"/>
    </row>
    <row r="142" customFormat="false" ht="12.95" hidden="false" customHeight="true" outlineLevel="0" collapsed="false">
      <c r="A142" s="6" t="n">
        <v>3</v>
      </c>
      <c r="B142" s="16" t="str">
        <f aca="false">ROMAN(A142)</f>
        <v>III</v>
      </c>
      <c r="C142" s="17" t="s">
        <v>279</v>
      </c>
      <c r="D142" s="18" t="s">
        <v>280</v>
      </c>
      <c r="E142" s="10" t="n">
        <v>42982</v>
      </c>
      <c r="F142" s="16" t="s">
        <v>250</v>
      </c>
      <c r="G142" s="12"/>
    </row>
    <row r="143" customFormat="false" ht="12.95" hidden="false" customHeight="true" outlineLevel="0" collapsed="false">
      <c r="A143" s="6" t="n">
        <v>3</v>
      </c>
      <c r="B143" s="16" t="str">
        <f aca="false">ROMAN(A143)</f>
        <v>III</v>
      </c>
      <c r="C143" s="17" t="s">
        <v>281</v>
      </c>
      <c r="D143" s="18" t="s">
        <v>282</v>
      </c>
      <c r="E143" s="10" t="n">
        <v>42982</v>
      </c>
      <c r="F143" s="16" t="s">
        <v>250</v>
      </c>
      <c r="G143" s="12"/>
    </row>
    <row r="144" customFormat="false" ht="12.95" hidden="false" customHeight="true" outlineLevel="0" collapsed="false">
      <c r="A144" s="6" t="n">
        <v>3</v>
      </c>
      <c r="B144" s="16" t="str">
        <f aca="false">ROMAN(A144)</f>
        <v>III</v>
      </c>
      <c r="C144" s="17" t="s">
        <v>283</v>
      </c>
      <c r="D144" s="18" t="s">
        <v>284</v>
      </c>
      <c r="E144" s="10" t="n">
        <v>42982</v>
      </c>
      <c r="F144" s="16" t="s">
        <v>250</v>
      </c>
      <c r="G144" s="12"/>
    </row>
    <row r="145" customFormat="false" ht="12.95" hidden="false" customHeight="true" outlineLevel="0" collapsed="false">
      <c r="A145" s="6" t="n">
        <v>3</v>
      </c>
      <c r="B145" s="16" t="str">
        <f aca="false">ROMAN(A145)</f>
        <v>III</v>
      </c>
      <c r="C145" s="17" t="s">
        <v>285</v>
      </c>
      <c r="D145" s="18" t="s">
        <v>286</v>
      </c>
      <c r="E145" s="10" t="n">
        <v>42982</v>
      </c>
      <c r="F145" s="16" t="s">
        <v>250</v>
      </c>
      <c r="G145" s="12"/>
    </row>
    <row r="146" customFormat="false" ht="12.95" hidden="false" customHeight="true" outlineLevel="0" collapsed="false">
      <c r="A146" s="6" t="n">
        <v>3</v>
      </c>
      <c r="B146" s="16" t="str">
        <f aca="false">ROMAN(A146)</f>
        <v>III</v>
      </c>
      <c r="C146" s="17" t="s">
        <v>287</v>
      </c>
      <c r="D146" s="18" t="s">
        <v>288</v>
      </c>
      <c r="E146" s="10" t="n">
        <v>42982</v>
      </c>
      <c r="F146" s="16" t="s">
        <v>250</v>
      </c>
      <c r="G146" s="12"/>
    </row>
    <row r="147" customFormat="false" ht="12.95" hidden="false" customHeight="true" outlineLevel="0" collapsed="false">
      <c r="A147" s="6" t="n">
        <v>3</v>
      </c>
      <c r="B147" s="16" t="str">
        <f aca="false">ROMAN(A147)</f>
        <v>III</v>
      </c>
      <c r="C147" s="17" t="s">
        <v>289</v>
      </c>
      <c r="D147" s="18" t="s">
        <v>290</v>
      </c>
      <c r="E147" s="10" t="n">
        <v>42982</v>
      </c>
      <c r="F147" s="16" t="s">
        <v>250</v>
      </c>
      <c r="G147" s="12"/>
    </row>
    <row r="148" customFormat="false" ht="12.95" hidden="false" customHeight="true" outlineLevel="0" collapsed="false">
      <c r="A148" s="6" t="n">
        <v>3</v>
      </c>
      <c r="B148" s="16" t="str">
        <f aca="false">ROMAN(A148)</f>
        <v>III</v>
      </c>
      <c r="C148" s="17" t="s">
        <v>291</v>
      </c>
      <c r="D148" s="18" t="s">
        <v>292</v>
      </c>
      <c r="E148" s="10" t="n">
        <v>42982</v>
      </c>
      <c r="F148" s="16" t="s">
        <v>250</v>
      </c>
      <c r="G148" s="12" t="n">
        <v>44</v>
      </c>
    </row>
    <row r="149" customFormat="false" ht="12.95" hidden="false" customHeight="true" outlineLevel="0" collapsed="false">
      <c r="A149" s="6" t="n">
        <v>4</v>
      </c>
      <c r="B149" s="16" t="str">
        <f aca="false">ROMAN(A149)</f>
        <v>IV</v>
      </c>
      <c r="C149" s="19" t="s">
        <v>293</v>
      </c>
      <c r="D149" s="20" t="s">
        <v>294</v>
      </c>
      <c r="E149" s="21" t="n">
        <v>6457</v>
      </c>
      <c r="F149" s="22" t="n">
        <v>0.4375</v>
      </c>
      <c r="G149" s="12"/>
    </row>
    <row r="150" customFormat="false" ht="12.95" hidden="false" customHeight="true" outlineLevel="0" collapsed="false">
      <c r="A150" s="6" t="n">
        <v>4</v>
      </c>
      <c r="B150" s="16" t="str">
        <f aca="false">ROMAN(A150)</f>
        <v>IV</v>
      </c>
      <c r="C150" s="19" t="s">
        <v>295</v>
      </c>
      <c r="D150" s="20" t="s">
        <v>296</v>
      </c>
      <c r="E150" s="21" t="n">
        <v>6457</v>
      </c>
      <c r="F150" s="22" t="n">
        <v>0.4375</v>
      </c>
      <c r="G150" s="12"/>
    </row>
    <row r="151" customFormat="false" ht="12.95" hidden="false" customHeight="true" outlineLevel="0" collapsed="false">
      <c r="A151" s="6" t="n">
        <v>4</v>
      </c>
      <c r="B151" s="16" t="str">
        <f aca="false">ROMAN(A151)</f>
        <v>IV</v>
      </c>
      <c r="C151" s="23" t="s">
        <v>297</v>
      </c>
      <c r="D151" s="18" t="s">
        <v>298</v>
      </c>
      <c r="E151" s="21" t="n">
        <v>6457</v>
      </c>
      <c r="F151" s="15" t="n">
        <v>0.4375</v>
      </c>
      <c r="G151" s="12"/>
    </row>
    <row r="152" customFormat="false" ht="12.95" hidden="false" customHeight="true" outlineLevel="0" collapsed="false">
      <c r="A152" s="6" t="n">
        <v>4</v>
      </c>
      <c r="B152" s="16" t="str">
        <f aca="false">ROMAN(A152)</f>
        <v>IV</v>
      </c>
      <c r="C152" s="23" t="s">
        <v>299</v>
      </c>
      <c r="D152" s="18" t="s">
        <v>300</v>
      </c>
      <c r="E152" s="21" t="n">
        <v>6457</v>
      </c>
      <c r="F152" s="15" t="n">
        <v>0.447916666666667</v>
      </c>
      <c r="G152" s="12"/>
    </row>
    <row r="153" customFormat="false" ht="12.95" hidden="false" customHeight="true" outlineLevel="0" collapsed="false">
      <c r="A153" s="6" t="n">
        <v>4</v>
      </c>
      <c r="B153" s="16" t="str">
        <f aca="false">ROMAN(A153)</f>
        <v>IV</v>
      </c>
      <c r="C153" s="23" t="s">
        <v>301</v>
      </c>
      <c r="D153" s="18" t="s">
        <v>302</v>
      </c>
      <c r="E153" s="21" t="n">
        <v>6457</v>
      </c>
      <c r="F153" s="15" t="n">
        <v>0.447916666666667</v>
      </c>
      <c r="G153" s="12"/>
    </row>
    <row r="154" customFormat="false" ht="12.95" hidden="false" customHeight="true" outlineLevel="0" collapsed="false">
      <c r="A154" s="6" t="n">
        <v>4</v>
      </c>
      <c r="B154" s="16" t="str">
        <f aca="false">ROMAN(A154)</f>
        <v>IV</v>
      </c>
      <c r="C154" s="23" t="s">
        <v>303</v>
      </c>
      <c r="D154" s="18" t="s">
        <v>304</v>
      </c>
      <c r="E154" s="21" t="n">
        <v>6457</v>
      </c>
      <c r="F154" s="15" t="n">
        <v>0.447916666666667</v>
      </c>
      <c r="G154" s="12"/>
    </row>
    <row r="155" customFormat="false" ht="12.95" hidden="false" customHeight="true" outlineLevel="0" collapsed="false">
      <c r="A155" s="6" t="n">
        <v>4</v>
      </c>
      <c r="B155" s="16" t="str">
        <f aca="false">ROMAN(A155)</f>
        <v>IV</v>
      </c>
      <c r="C155" s="23" t="s">
        <v>305</v>
      </c>
      <c r="D155" s="18" t="s">
        <v>306</v>
      </c>
      <c r="E155" s="21" t="n">
        <v>6457</v>
      </c>
      <c r="F155" s="15" t="n">
        <v>0.458333333333333</v>
      </c>
      <c r="G155" s="12"/>
    </row>
    <row r="156" customFormat="false" ht="12.95" hidden="false" customHeight="true" outlineLevel="0" collapsed="false">
      <c r="A156" s="6" t="n">
        <v>4</v>
      </c>
      <c r="B156" s="16" t="str">
        <f aca="false">ROMAN(A156)</f>
        <v>IV</v>
      </c>
      <c r="C156" s="23" t="s">
        <v>307</v>
      </c>
      <c r="D156" s="18" t="s">
        <v>308</v>
      </c>
      <c r="E156" s="21" t="n">
        <v>6457</v>
      </c>
      <c r="F156" s="15" t="n">
        <v>0.458333333333333</v>
      </c>
      <c r="G156" s="12"/>
    </row>
    <row r="157" customFormat="false" ht="12.95" hidden="false" customHeight="true" outlineLevel="0" collapsed="false">
      <c r="A157" s="6" t="n">
        <v>4</v>
      </c>
      <c r="B157" s="16" t="str">
        <f aca="false">ROMAN(A157)</f>
        <v>IV</v>
      </c>
      <c r="C157" s="23" t="s">
        <v>309</v>
      </c>
      <c r="D157" s="18" t="s">
        <v>310</v>
      </c>
      <c r="E157" s="21" t="n">
        <v>6457</v>
      </c>
      <c r="F157" s="15" t="n">
        <v>0.458333333333333</v>
      </c>
      <c r="G157" s="12"/>
    </row>
    <row r="158" customFormat="false" ht="12.95" hidden="false" customHeight="true" outlineLevel="0" collapsed="false">
      <c r="A158" s="6" t="n">
        <v>4</v>
      </c>
      <c r="B158" s="16" t="str">
        <f aca="false">ROMAN(A158)</f>
        <v>IV</v>
      </c>
      <c r="C158" s="23" t="s">
        <v>311</v>
      </c>
      <c r="D158" s="18" t="s">
        <v>312</v>
      </c>
      <c r="E158" s="21" t="n">
        <v>6457</v>
      </c>
      <c r="F158" s="15" t="n">
        <v>0.46875</v>
      </c>
      <c r="G158" s="12"/>
    </row>
    <row r="159" customFormat="false" ht="12.95" hidden="false" customHeight="true" outlineLevel="0" collapsed="false">
      <c r="A159" s="6" t="n">
        <v>4</v>
      </c>
      <c r="B159" s="16" t="str">
        <f aca="false">ROMAN(A159)</f>
        <v>IV</v>
      </c>
      <c r="C159" s="23" t="s">
        <v>313</v>
      </c>
      <c r="D159" s="18" t="s">
        <v>314</v>
      </c>
      <c r="E159" s="21" t="n">
        <v>6457</v>
      </c>
      <c r="F159" s="15" t="n">
        <v>0.46875</v>
      </c>
      <c r="G159" s="12"/>
    </row>
    <row r="160" customFormat="false" ht="12.95" hidden="false" customHeight="true" outlineLevel="0" collapsed="false">
      <c r="A160" s="6" t="n">
        <v>4</v>
      </c>
      <c r="B160" s="16" t="str">
        <f aca="false">ROMAN(A160)</f>
        <v>IV</v>
      </c>
      <c r="C160" s="23" t="s">
        <v>315</v>
      </c>
      <c r="D160" s="18" t="s">
        <v>316</v>
      </c>
      <c r="E160" s="21" t="n">
        <v>6457</v>
      </c>
      <c r="F160" s="15" t="n">
        <v>0.46875</v>
      </c>
      <c r="G160" s="12"/>
    </row>
    <row r="161" customFormat="false" ht="12.95" hidden="false" customHeight="true" outlineLevel="0" collapsed="false">
      <c r="A161" s="6" t="n">
        <v>4</v>
      </c>
      <c r="B161" s="16" t="str">
        <f aca="false">ROMAN(A161)</f>
        <v>IV</v>
      </c>
      <c r="C161" s="23" t="s">
        <v>317</v>
      </c>
      <c r="D161" s="18" t="s">
        <v>318</v>
      </c>
      <c r="E161" s="21" t="n">
        <v>6457</v>
      </c>
      <c r="F161" s="15" t="n">
        <v>0.479166666666667</v>
      </c>
      <c r="G161" s="12"/>
    </row>
    <row r="162" customFormat="false" ht="12.95" hidden="false" customHeight="true" outlineLevel="0" collapsed="false">
      <c r="A162" s="6" t="n">
        <v>4</v>
      </c>
      <c r="B162" s="16" t="str">
        <f aca="false">ROMAN(A162)</f>
        <v>IV</v>
      </c>
      <c r="C162" s="23" t="s">
        <v>319</v>
      </c>
      <c r="D162" s="18" t="s">
        <v>320</v>
      </c>
      <c r="E162" s="21" t="n">
        <v>6457</v>
      </c>
      <c r="F162" s="15" t="n">
        <v>0.479166666666667</v>
      </c>
      <c r="G162" s="12"/>
    </row>
    <row r="163" customFormat="false" ht="12.95" hidden="false" customHeight="true" outlineLevel="0" collapsed="false">
      <c r="A163" s="6" t="n">
        <v>4</v>
      </c>
      <c r="B163" s="16" t="str">
        <f aca="false">ROMAN(A163)</f>
        <v>IV</v>
      </c>
      <c r="C163" s="23" t="s">
        <v>321</v>
      </c>
      <c r="D163" s="18" t="s">
        <v>322</v>
      </c>
      <c r="E163" s="21" t="n">
        <v>6457</v>
      </c>
      <c r="F163" s="15" t="n">
        <v>0.479166666666667</v>
      </c>
      <c r="G163" s="12"/>
    </row>
    <row r="164" customFormat="false" ht="12.95" hidden="false" customHeight="true" outlineLevel="0" collapsed="false">
      <c r="A164" s="6" t="n">
        <v>4</v>
      </c>
      <c r="B164" s="16" t="str">
        <f aca="false">ROMAN(A164)</f>
        <v>IV</v>
      </c>
      <c r="C164" s="23" t="s">
        <v>323</v>
      </c>
      <c r="D164" s="18" t="s">
        <v>324</v>
      </c>
      <c r="E164" s="21" t="n">
        <v>6457</v>
      </c>
      <c r="F164" s="15" t="n">
        <v>0.489583333333333</v>
      </c>
      <c r="G164" s="12"/>
    </row>
    <row r="165" customFormat="false" ht="12.95" hidden="false" customHeight="true" outlineLevel="0" collapsed="false">
      <c r="A165" s="6" t="n">
        <v>4</v>
      </c>
      <c r="B165" s="16" t="str">
        <f aca="false">ROMAN(A165)</f>
        <v>IV</v>
      </c>
      <c r="C165" s="23" t="s">
        <v>325</v>
      </c>
      <c r="D165" s="18" t="s">
        <v>326</v>
      </c>
      <c r="E165" s="21" t="n">
        <v>6457</v>
      </c>
      <c r="F165" s="15" t="n">
        <v>0.489583333333333</v>
      </c>
      <c r="G165" s="12"/>
    </row>
    <row r="166" customFormat="false" ht="12.95" hidden="false" customHeight="true" outlineLevel="0" collapsed="false">
      <c r="A166" s="6" t="n">
        <v>4</v>
      </c>
      <c r="B166" s="16" t="str">
        <f aca="false">ROMAN(A166)</f>
        <v>IV</v>
      </c>
      <c r="C166" s="23" t="s">
        <v>327</v>
      </c>
      <c r="D166" s="18" t="s">
        <v>328</v>
      </c>
      <c r="E166" s="21" t="n">
        <v>6457</v>
      </c>
      <c r="F166" s="15" t="n">
        <v>0.489583333333333</v>
      </c>
      <c r="G166" s="12"/>
    </row>
    <row r="167" customFormat="false" ht="12.95" hidden="false" customHeight="true" outlineLevel="0" collapsed="false">
      <c r="A167" s="6" t="n">
        <v>4</v>
      </c>
      <c r="B167" s="16" t="str">
        <f aca="false">ROMAN(A167)</f>
        <v>IV</v>
      </c>
      <c r="C167" s="23" t="s">
        <v>329</v>
      </c>
      <c r="D167" s="18" t="s">
        <v>330</v>
      </c>
      <c r="E167" s="21" t="n">
        <v>6457</v>
      </c>
      <c r="F167" s="15" t="n">
        <v>0.5</v>
      </c>
      <c r="G167" s="12"/>
    </row>
    <row r="168" customFormat="false" ht="12.95" hidden="false" customHeight="true" outlineLevel="0" collapsed="false">
      <c r="A168" s="6" t="n">
        <v>4</v>
      </c>
      <c r="B168" s="16" t="str">
        <f aca="false">ROMAN(A168)</f>
        <v>IV</v>
      </c>
      <c r="C168" s="23" t="s">
        <v>331</v>
      </c>
      <c r="D168" s="18" t="s">
        <v>332</v>
      </c>
      <c r="E168" s="21" t="n">
        <v>6457</v>
      </c>
      <c r="F168" s="15" t="n">
        <v>0.5</v>
      </c>
      <c r="G168" s="12"/>
    </row>
    <row r="169" customFormat="false" ht="12.95" hidden="false" customHeight="true" outlineLevel="0" collapsed="false">
      <c r="A169" s="6" t="n">
        <v>4</v>
      </c>
      <c r="B169" s="16" t="str">
        <f aca="false">ROMAN(A169)</f>
        <v>IV</v>
      </c>
      <c r="C169" s="23" t="s">
        <v>333</v>
      </c>
      <c r="D169" s="18" t="s">
        <v>334</v>
      </c>
      <c r="E169" s="21" t="n">
        <v>6457</v>
      </c>
      <c r="F169" s="15" t="n">
        <v>0.5</v>
      </c>
      <c r="G169" s="12"/>
    </row>
    <row r="170" customFormat="false" ht="12.95" hidden="false" customHeight="true" outlineLevel="0" collapsed="false">
      <c r="A170" s="6" t="n">
        <v>4</v>
      </c>
      <c r="B170" s="16" t="str">
        <f aca="false">ROMAN(A170)</f>
        <v>IV</v>
      </c>
      <c r="C170" s="23" t="s">
        <v>335</v>
      </c>
      <c r="D170" s="18" t="s">
        <v>336</v>
      </c>
      <c r="E170" s="21" t="n">
        <v>6457</v>
      </c>
      <c r="F170" s="15" t="n">
        <v>0.510416666666667</v>
      </c>
      <c r="G170" s="12"/>
    </row>
    <row r="171" customFormat="false" ht="12.95" hidden="false" customHeight="true" outlineLevel="0" collapsed="false">
      <c r="A171" s="6" t="n">
        <v>4</v>
      </c>
      <c r="B171" s="16" t="str">
        <f aca="false">ROMAN(A171)</f>
        <v>IV</v>
      </c>
      <c r="C171" s="23" t="s">
        <v>337</v>
      </c>
      <c r="D171" s="18" t="s">
        <v>338</v>
      </c>
      <c r="E171" s="21" t="n">
        <v>6457</v>
      </c>
      <c r="F171" s="15" t="n">
        <v>0.510416666666667</v>
      </c>
      <c r="G171" s="12"/>
    </row>
    <row r="172" customFormat="false" ht="12.95" hidden="false" customHeight="true" outlineLevel="0" collapsed="false">
      <c r="A172" s="6" t="n">
        <v>4</v>
      </c>
      <c r="B172" s="16" t="str">
        <f aca="false">ROMAN(A172)</f>
        <v>IV</v>
      </c>
      <c r="C172" s="23" t="s">
        <v>339</v>
      </c>
      <c r="D172" s="18" t="s">
        <v>340</v>
      </c>
      <c r="E172" s="21" t="n">
        <v>6457</v>
      </c>
      <c r="F172" s="15" t="n">
        <v>0.510416666666667</v>
      </c>
      <c r="G172" s="12"/>
    </row>
    <row r="173" customFormat="false" ht="12.95" hidden="false" customHeight="true" outlineLevel="0" collapsed="false">
      <c r="A173" s="6" t="n">
        <v>4</v>
      </c>
      <c r="B173" s="16" t="str">
        <f aca="false">ROMAN(A173)</f>
        <v>IV</v>
      </c>
      <c r="C173" s="23" t="s">
        <v>341</v>
      </c>
      <c r="D173" s="18" t="s">
        <v>342</v>
      </c>
      <c r="E173" s="21" t="n">
        <v>6457</v>
      </c>
      <c r="F173" s="15" t="n">
        <v>0.520833333333333</v>
      </c>
      <c r="G173" s="12"/>
    </row>
    <row r="174" customFormat="false" ht="12.95" hidden="false" customHeight="true" outlineLevel="0" collapsed="false">
      <c r="A174" s="6" t="n">
        <v>4</v>
      </c>
      <c r="B174" s="16" t="str">
        <f aca="false">ROMAN(A174)</f>
        <v>IV</v>
      </c>
      <c r="C174" s="23" t="s">
        <v>343</v>
      </c>
      <c r="D174" s="18" t="s">
        <v>344</v>
      </c>
      <c r="E174" s="21" t="n">
        <v>6457</v>
      </c>
      <c r="F174" s="15" t="n">
        <v>0.520833333333333</v>
      </c>
      <c r="G174" s="12"/>
    </row>
    <row r="175" customFormat="false" ht="12.95" hidden="false" customHeight="true" outlineLevel="0" collapsed="false">
      <c r="A175" s="6" t="n">
        <v>4</v>
      </c>
      <c r="B175" s="16" t="str">
        <f aca="false">ROMAN(A175)</f>
        <v>IV</v>
      </c>
      <c r="C175" s="23" t="s">
        <v>345</v>
      </c>
      <c r="D175" s="18" t="s">
        <v>346</v>
      </c>
      <c r="E175" s="21" t="n">
        <v>6457</v>
      </c>
      <c r="F175" s="15" t="n">
        <v>0.520833333333333</v>
      </c>
      <c r="G175" s="12"/>
    </row>
    <row r="176" customFormat="false" ht="12.95" hidden="false" customHeight="true" outlineLevel="0" collapsed="false">
      <c r="A176" s="6" t="n">
        <v>4</v>
      </c>
      <c r="B176" s="16" t="str">
        <f aca="false">ROMAN(A176)</f>
        <v>IV</v>
      </c>
      <c r="C176" s="23" t="s">
        <v>347</v>
      </c>
      <c r="D176" s="18" t="s">
        <v>348</v>
      </c>
      <c r="E176" s="21" t="n">
        <v>6457</v>
      </c>
      <c r="F176" s="15" t="n">
        <v>0.53125</v>
      </c>
      <c r="G176" s="12"/>
    </row>
    <row r="177" customFormat="false" ht="12.95" hidden="false" customHeight="true" outlineLevel="0" collapsed="false">
      <c r="A177" s="6" t="n">
        <v>4</v>
      </c>
      <c r="B177" s="16" t="str">
        <f aca="false">ROMAN(A177)</f>
        <v>IV</v>
      </c>
      <c r="C177" s="23" t="s">
        <v>349</v>
      </c>
      <c r="D177" s="18" t="s">
        <v>350</v>
      </c>
      <c r="E177" s="21" t="n">
        <v>6457</v>
      </c>
      <c r="F177" s="15" t="n">
        <v>0.53125</v>
      </c>
      <c r="G177" s="12"/>
    </row>
    <row r="178" customFormat="false" ht="12.95" hidden="false" customHeight="true" outlineLevel="0" collapsed="false">
      <c r="A178" s="6" t="n">
        <v>4</v>
      </c>
      <c r="B178" s="16" t="str">
        <f aca="false">ROMAN(A178)</f>
        <v>IV</v>
      </c>
      <c r="C178" s="23" t="s">
        <v>351</v>
      </c>
      <c r="D178" s="18" t="s">
        <v>352</v>
      </c>
      <c r="E178" s="21" t="n">
        <v>6457</v>
      </c>
      <c r="F178" s="15" t="n">
        <v>0.53125</v>
      </c>
      <c r="G178" s="12"/>
    </row>
    <row r="179" customFormat="false" ht="12.95" hidden="false" customHeight="true" outlineLevel="0" collapsed="false">
      <c r="A179" s="6" t="n">
        <v>4</v>
      </c>
      <c r="B179" s="16" t="str">
        <f aca="false">ROMAN(A179)</f>
        <v>IV</v>
      </c>
      <c r="C179" s="23" t="s">
        <v>353</v>
      </c>
      <c r="D179" s="18" t="s">
        <v>354</v>
      </c>
      <c r="E179" s="21" t="n">
        <v>6457</v>
      </c>
      <c r="F179" s="15" t="n">
        <v>0.541666666666667</v>
      </c>
      <c r="G179" s="12"/>
    </row>
    <row r="180" customFormat="false" ht="12.95" hidden="false" customHeight="true" outlineLevel="0" collapsed="false">
      <c r="A180" s="6" t="n">
        <v>4</v>
      </c>
      <c r="B180" s="16" t="str">
        <f aca="false">ROMAN(A180)</f>
        <v>IV</v>
      </c>
      <c r="C180" s="23" t="s">
        <v>355</v>
      </c>
      <c r="D180" s="18" t="s">
        <v>356</v>
      </c>
      <c r="E180" s="21" t="n">
        <v>6457</v>
      </c>
      <c r="F180" s="15" t="n">
        <v>0.541666666666667</v>
      </c>
      <c r="G180" s="12"/>
    </row>
    <row r="181" customFormat="false" ht="12.95" hidden="false" customHeight="true" outlineLevel="0" collapsed="false">
      <c r="A181" s="6" t="n">
        <v>4</v>
      </c>
      <c r="B181" s="16" t="str">
        <f aca="false">ROMAN(A181)</f>
        <v>IV</v>
      </c>
      <c r="C181" s="23" t="s">
        <v>357</v>
      </c>
      <c r="D181" s="18" t="s">
        <v>358</v>
      </c>
      <c r="E181" s="21" t="n">
        <v>6457</v>
      </c>
      <c r="F181" s="15" t="n">
        <v>0.541666666666667</v>
      </c>
      <c r="G181" s="12"/>
    </row>
    <row r="182" customFormat="false" ht="12.95" hidden="false" customHeight="true" outlineLevel="0" collapsed="false">
      <c r="A182" s="6" t="n">
        <v>4</v>
      </c>
      <c r="B182" s="16" t="str">
        <f aca="false">ROMAN(A182)</f>
        <v>IV</v>
      </c>
      <c r="C182" s="23" t="s">
        <v>359</v>
      </c>
      <c r="D182" s="18" t="s">
        <v>360</v>
      </c>
      <c r="E182" s="21" t="n">
        <v>6457</v>
      </c>
      <c r="F182" s="15" t="n">
        <v>0.552083333333333</v>
      </c>
      <c r="G182" s="12"/>
    </row>
    <row r="183" customFormat="false" ht="12.95" hidden="false" customHeight="true" outlineLevel="0" collapsed="false">
      <c r="A183" s="6" t="n">
        <v>4</v>
      </c>
      <c r="B183" s="16" t="str">
        <f aca="false">ROMAN(A183)</f>
        <v>IV</v>
      </c>
      <c r="C183" s="23" t="s">
        <v>361</v>
      </c>
      <c r="D183" s="18" t="s">
        <v>362</v>
      </c>
      <c r="E183" s="21" t="n">
        <v>6457</v>
      </c>
      <c r="F183" s="15" t="n">
        <v>0.552083333333333</v>
      </c>
      <c r="G183" s="12"/>
    </row>
    <row r="184" customFormat="false" ht="12.95" hidden="false" customHeight="true" outlineLevel="0" collapsed="false">
      <c r="A184" s="6" t="n">
        <v>4</v>
      </c>
      <c r="B184" s="16" t="str">
        <f aca="false">ROMAN(A184)</f>
        <v>IV</v>
      </c>
      <c r="C184" s="23" t="s">
        <v>363</v>
      </c>
      <c r="D184" s="18" t="s">
        <v>364</v>
      </c>
      <c r="E184" s="21" t="n">
        <v>6457</v>
      </c>
      <c r="F184" s="15" t="n">
        <v>0.552083333333333</v>
      </c>
      <c r="G184" s="12"/>
    </row>
    <row r="185" customFormat="false" ht="12.95" hidden="false" customHeight="true" outlineLevel="0" collapsed="false">
      <c r="A185" s="6" t="n">
        <v>4</v>
      </c>
      <c r="B185" s="16" t="str">
        <f aca="false">ROMAN(A185)</f>
        <v>IV</v>
      </c>
      <c r="C185" s="23" t="s">
        <v>365</v>
      </c>
      <c r="D185" s="18" t="s">
        <v>366</v>
      </c>
      <c r="E185" s="21" t="n">
        <v>6457</v>
      </c>
      <c r="F185" s="15" t="n">
        <v>0.5625</v>
      </c>
      <c r="G185" s="12"/>
    </row>
    <row r="186" customFormat="false" ht="12.95" hidden="false" customHeight="true" outlineLevel="0" collapsed="false">
      <c r="A186" s="6" t="n">
        <v>4</v>
      </c>
      <c r="B186" s="16" t="str">
        <f aca="false">ROMAN(A186)</f>
        <v>IV</v>
      </c>
      <c r="C186" s="23" t="s">
        <v>367</v>
      </c>
      <c r="D186" s="18" t="s">
        <v>368</v>
      </c>
      <c r="E186" s="21" t="n">
        <v>6457</v>
      </c>
      <c r="F186" s="15" t="n">
        <v>0.5625</v>
      </c>
      <c r="G186" s="12"/>
    </row>
    <row r="187" customFormat="false" ht="12.95" hidden="false" customHeight="true" outlineLevel="0" collapsed="false">
      <c r="A187" s="6" t="n">
        <v>4</v>
      </c>
      <c r="B187" s="16" t="str">
        <f aca="false">ROMAN(A187)</f>
        <v>IV</v>
      </c>
      <c r="C187" s="23" t="s">
        <v>369</v>
      </c>
      <c r="D187" s="18" t="s">
        <v>370</v>
      </c>
      <c r="E187" s="21" t="n">
        <v>6457</v>
      </c>
      <c r="F187" s="15" t="n">
        <v>0.5625</v>
      </c>
      <c r="G187" s="12"/>
    </row>
    <row r="188" customFormat="false" ht="12.95" hidden="false" customHeight="true" outlineLevel="0" collapsed="false">
      <c r="A188" s="6" t="n">
        <v>4</v>
      </c>
      <c r="B188" s="16" t="str">
        <f aca="false">ROMAN(A188)</f>
        <v>IV</v>
      </c>
      <c r="C188" s="23" t="s">
        <v>371</v>
      </c>
      <c r="D188" s="18" t="s">
        <v>372</v>
      </c>
      <c r="E188" s="21" t="n">
        <v>6457</v>
      </c>
      <c r="F188" s="15" t="n">
        <v>0.572916666666667</v>
      </c>
      <c r="G188" s="12" t="n">
        <v>40</v>
      </c>
    </row>
    <row r="189" customFormat="false" ht="12.95" hidden="false" customHeight="true" outlineLevel="0" collapsed="false">
      <c r="A189" s="24" t="n">
        <v>5</v>
      </c>
      <c r="B189" s="16" t="str">
        <f aca="false">ROMAN(A189)</f>
        <v>V</v>
      </c>
      <c r="C189" s="14" t="s">
        <v>373</v>
      </c>
      <c r="D189" s="9" t="s">
        <v>374</v>
      </c>
      <c r="E189" s="10" t="n">
        <v>42982</v>
      </c>
      <c r="F189" s="15" t="n">
        <v>0.395833333333333</v>
      </c>
      <c r="G189" s="12"/>
    </row>
    <row r="190" customFormat="false" ht="12.95" hidden="false" customHeight="true" outlineLevel="0" collapsed="false">
      <c r="A190" s="24" t="n">
        <v>5</v>
      </c>
      <c r="B190" s="16" t="str">
        <f aca="false">ROMAN(A190)</f>
        <v>V</v>
      </c>
      <c r="C190" s="14" t="s">
        <v>375</v>
      </c>
      <c r="D190" s="9" t="s">
        <v>376</v>
      </c>
      <c r="E190" s="10" t="n">
        <v>42982</v>
      </c>
      <c r="F190" s="15" t="n">
        <v>0.399305555555556</v>
      </c>
      <c r="G190" s="12"/>
    </row>
    <row r="191" customFormat="false" ht="12.95" hidden="false" customHeight="true" outlineLevel="0" collapsed="false">
      <c r="A191" s="24" t="n">
        <v>5</v>
      </c>
      <c r="B191" s="16" t="str">
        <f aca="false">ROMAN(A191)</f>
        <v>V</v>
      </c>
      <c r="C191" s="14" t="s">
        <v>377</v>
      </c>
      <c r="D191" s="9" t="s">
        <v>378</v>
      </c>
      <c r="E191" s="10" t="n">
        <v>42982</v>
      </c>
      <c r="F191" s="15" t="n">
        <v>0.40625</v>
      </c>
      <c r="G191" s="12"/>
    </row>
    <row r="192" customFormat="false" ht="12.95" hidden="false" customHeight="true" outlineLevel="0" collapsed="false">
      <c r="A192" s="24" t="n">
        <v>5</v>
      </c>
      <c r="B192" s="16" t="str">
        <f aca="false">ROMAN(A192)</f>
        <v>V</v>
      </c>
      <c r="C192" s="14" t="s">
        <v>379</v>
      </c>
      <c r="D192" s="9" t="s">
        <v>380</v>
      </c>
      <c r="E192" s="10" t="n">
        <v>42982</v>
      </c>
      <c r="F192" s="15" t="n">
        <v>0.413194444444444</v>
      </c>
      <c r="G192" s="12"/>
    </row>
    <row r="193" customFormat="false" ht="12.95" hidden="false" customHeight="true" outlineLevel="0" collapsed="false">
      <c r="A193" s="24" t="n">
        <v>5</v>
      </c>
      <c r="B193" s="16" t="str">
        <f aca="false">ROMAN(A193)</f>
        <v>V</v>
      </c>
      <c r="C193" s="14" t="s">
        <v>381</v>
      </c>
      <c r="D193" s="9" t="s">
        <v>382</v>
      </c>
      <c r="E193" s="10" t="n">
        <v>42982</v>
      </c>
      <c r="F193" s="15" t="n">
        <v>0.420138888888889</v>
      </c>
      <c r="G193" s="12"/>
    </row>
    <row r="194" customFormat="false" ht="12.95" hidden="false" customHeight="true" outlineLevel="0" collapsed="false">
      <c r="A194" s="24" t="n">
        <v>5</v>
      </c>
      <c r="B194" s="16" t="str">
        <f aca="false">ROMAN(A194)</f>
        <v>V</v>
      </c>
      <c r="C194" s="14" t="s">
        <v>383</v>
      </c>
      <c r="D194" s="9" t="s">
        <v>384</v>
      </c>
      <c r="E194" s="10" t="n">
        <v>42982</v>
      </c>
      <c r="F194" s="15" t="n">
        <v>0.427083333333333</v>
      </c>
      <c r="G194" s="12"/>
    </row>
    <row r="195" customFormat="false" ht="12.95" hidden="false" customHeight="true" outlineLevel="0" collapsed="false">
      <c r="A195" s="24" t="n">
        <v>5</v>
      </c>
      <c r="B195" s="16" t="str">
        <f aca="false">ROMAN(A195)</f>
        <v>V</v>
      </c>
      <c r="C195" s="14" t="s">
        <v>385</v>
      </c>
      <c r="D195" s="9" t="s">
        <v>386</v>
      </c>
      <c r="E195" s="10" t="n">
        <v>42982</v>
      </c>
      <c r="F195" s="15" t="n">
        <v>0.434027777777778</v>
      </c>
      <c r="G195" s="12"/>
    </row>
    <row r="196" customFormat="false" ht="12.95" hidden="false" customHeight="true" outlineLevel="0" collapsed="false">
      <c r="A196" s="24" t="n">
        <v>5</v>
      </c>
      <c r="B196" s="16" t="str">
        <f aca="false">ROMAN(A196)</f>
        <v>V</v>
      </c>
      <c r="C196" s="14" t="s">
        <v>387</v>
      </c>
      <c r="D196" s="9" t="s">
        <v>388</v>
      </c>
      <c r="E196" s="10" t="n">
        <v>42982</v>
      </c>
      <c r="F196" s="15" t="n">
        <v>0.4375</v>
      </c>
      <c r="G196" s="12"/>
    </row>
    <row r="197" customFormat="false" ht="12.95" hidden="false" customHeight="true" outlineLevel="0" collapsed="false">
      <c r="A197" s="24" t="n">
        <v>5</v>
      </c>
      <c r="B197" s="16" t="str">
        <f aca="false">ROMAN(A197)</f>
        <v>V</v>
      </c>
      <c r="C197" s="14" t="s">
        <v>389</v>
      </c>
      <c r="D197" s="9" t="s">
        <v>390</v>
      </c>
      <c r="E197" s="10" t="n">
        <v>42982</v>
      </c>
      <c r="F197" s="15" t="n">
        <v>0.444444444444444</v>
      </c>
      <c r="G197" s="12"/>
    </row>
    <row r="198" customFormat="false" ht="12.95" hidden="false" customHeight="true" outlineLevel="0" collapsed="false">
      <c r="A198" s="24" t="n">
        <v>5</v>
      </c>
      <c r="B198" s="16" t="str">
        <f aca="false">ROMAN(A198)</f>
        <v>V</v>
      </c>
      <c r="C198" s="14" t="s">
        <v>391</v>
      </c>
      <c r="D198" s="9" t="s">
        <v>392</v>
      </c>
      <c r="E198" s="10" t="n">
        <v>42982</v>
      </c>
      <c r="F198" s="15" t="n">
        <v>0.447916666666667</v>
      </c>
      <c r="G198" s="12"/>
    </row>
    <row r="199" customFormat="false" ht="12.95" hidden="false" customHeight="true" outlineLevel="0" collapsed="false">
      <c r="A199" s="24" t="n">
        <v>5</v>
      </c>
      <c r="B199" s="16" t="str">
        <f aca="false">ROMAN(A199)</f>
        <v>V</v>
      </c>
      <c r="C199" s="14" t="s">
        <v>393</v>
      </c>
      <c r="D199" s="9" t="s">
        <v>394</v>
      </c>
      <c r="E199" s="10" t="n">
        <v>42982</v>
      </c>
      <c r="F199" s="15" t="n">
        <v>0.451388888888889</v>
      </c>
      <c r="G199" s="12"/>
    </row>
    <row r="200" customFormat="false" ht="12.95" hidden="false" customHeight="true" outlineLevel="0" collapsed="false">
      <c r="A200" s="24" t="n">
        <v>5</v>
      </c>
      <c r="B200" s="16" t="str">
        <f aca="false">ROMAN(A200)</f>
        <v>V</v>
      </c>
      <c r="C200" s="14" t="s">
        <v>395</v>
      </c>
      <c r="D200" s="9" t="s">
        <v>396</v>
      </c>
      <c r="E200" s="10" t="n">
        <v>42982</v>
      </c>
      <c r="F200" s="15" t="n">
        <v>0.458333333333333</v>
      </c>
      <c r="G200" s="12"/>
    </row>
    <row r="201" customFormat="false" ht="12.95" hidden="false" customHeight="true" outlineLevel="0" collapsed="false">
      <c r="A201" s="24" t="n">
        <v>5</v>
      </c>
      <c r="B201" s="16" t="str">
        <f aca="false">ROMAN(A201)</f>
        <v>V</v>
      </c>
      <c r="C201" s="14" t="s">
        <v>397</v>
      </c>
      <c r="D201" s="9" t="s">
        <v>398</v>
      </c>
      <c r="E201" s="10" t="n">
        <v>42982</v>
      </c>
      <c r="F201" s="15" t="n">
        <v>0.461805555555556</v>
      </c>
      <c r="G201" s="12"/>
    </row>
    <row r="202" customFormat="false" ht="12.95" hidden="false" customHeight="true" outlineLevel="0" collapsed="false">
      <c r="A202" s="24" t="n">
        <v>5</v>
      </c>
      <c r="B202" s="16" t="str">
        <f aca="false">ROMAN(A202)</f>
        <v>V</v>
      </c>
      <c r="C202" s="14" t="s">
        <v>399</v>
      </c>
      <c r="D202" s="9" t="s">
        <v>400</v>
      </c>
      <c r="E202" s="10" t="n">
        <v>42982</v>
      </c>
      <c r="F202" s="15" t="n">
        <v>0.465277777777778</v>
      </c>
      <c r="G202" s="12"/>
    </row>
    <row r="203" customFormat="false" ht="12.95" hidden="false" customHeight="true" outlineLevel="0" collapsed="false">
      <c r="A203" s="24" t="n">
        <v>5</v>
      </c>
      <c r="B203" s="16" t="str">
        <f aca="false">ROMAN(A203)</f>
        <v>V</v>
      </c>
      <c r="C203" s="14" t="s">
        <v>401</v>
      </c>
      <c r="D203" s="9" t="s">
        <v>402</v>
      </c>
      <c r="E203" s="10" t="n">
        <v>42982</v>
      </c>
      <c r="F203" s="15" t="n">
        <v>0.46875</v>
      </c>
      <c r="G203" s="12"/>
    </row>
    <row r="204" customFormat="false" ht="12.95" hidden="false" customHeight="true" outlineLevel="0" collapsed="false">
      <c r="A204" s="24" t="n">
        <v>5</v>
      </c>
      <c r="B204" s="16" t="str">
        <f aca="false">ROMAN(A204)</f>
        <v>V</v>
      </c>
      <c r="C204" s="14" t="s">
        <v>403</v>
      </c>
      <c r="D204" s="9" t="s">
        <v>404</v>
      </c>
      <c r="E204" s="10" t="n">
        <v>42982</v>
      </c>
      <c r="F204" s="15" t="n">
        <v>0.472222222222222</v>
      </c>
      <c r="G204" s="12"/>
    </row>
    <row r="205" customFormat="false" ht="12.95" hidden="false" customHeight="true" outlineLevel="0" collapsed="false">
      <c r="A205" s="24" t="n">
        <v>5</v>
      </c>
      <c r="B205" s="16" t="str">
        <f aca="false">ROMAN(A205)</f>
        <v>V</v>
      </c>
      <c r="C205" s="14" t="s">
        <v>405</v>
      </c>
      <c r="D205" s="9" t="s">
        <v>406</v>
      </c>
      <c r="E205" s="10" t="n">
        <v>42982</v>
      </c>
      <c r="F205" s="15" t="n">
        <v>0.475694444444444</v>
      </c>
      <c r="G205" s="12"/>
    </row>
    <row r="206" customFormat="false" ht="12.95" hidden="false" customHeight="true" outlineLevel="0" collapsed="false">
      <c r="A206" s="24" t="n">
        <v>5</v>
      </c>
      <c r="B206" s="16" t="str">
        <f aca="false">ROMAN(A206)</f>
        <v>V</v>
      </c>
      <c r="C206" s="14" t="s">
        <v>407</v>
      </c>
      <c r="D206" s="9" t="s">
        <v>408</v>
      </c>
      <c r="E206" s="10" t="n">
        <v>42982</v>
      </c>
      <c r="F206" s="15" t="n">
        <v>0.482638888888889</v>
      </c>
      <c r="G206" s="12"/>
    </row>
    <row r="207" customFormat="false" ht="12.95" hidden="false" customHeight="true" outlineLevel="0" collapsed="false">
      <c r="A207" s="24" t="n">
        <v>5</v>
      </c>
      <c r="B207" s="16" t="str">
        <f aca="false">ROMAN(A207)</f>
        <v>V</v>
      </c>
      <c r="C207" s="14" t="s">
        <v>409</v>
      </c>
      <c r="D207" s="9" t="s">
        <v>410</v>
      </c>
      <c r="E207" s="10" t="n">
        <v>42982</v>
      </c>
      <c r="F207" s="15" t="n">
        <v>0.489583333333333</v>
      </c>
      <c r="G207" s="12"/>
    </row>
    <row r="208" customFormat="false" ht="12.95" hidden="false" customHeight="true" outlineLevel="0" collapsed="false">
      <c r="A208" s="24" t="n">
        <v>5</v>
      </c>
      <c r="B208" s="16" t="str">
        <f aca="false">ROMAN(A208)</f>
        <v>V</v>
      </c>
      <c r="C208" s="14" t="s">
        <v>411</v>
      </c>
      <c r="D208" s="9" t="s">
        <v>412</v>
      </c>
      <c r="E208" s="10" t="n">
        <v>42982</v>
      </c>
      <c r="F208" s="15" t="n">
        <v>0.496527777777778</v>
      </c>
      <c r="G208" s="12"/>
    </row>
    <row r="209" customFormat="false" ht="12.95" hidden="false" customHeight="true" outlineLevel="0" collapsed="false">
      <c r="A209" s="24" t="n">
        <v>5</v>
      </c>
      <c r="B209" s="16" t="str">
        <f aca="false">ROMAN(A209)</f>
        <v>V</v>
      </c>
      <c r="C209" s="14" t="s">
        <v>413</v>
      </c>
      <c r="D209" s="9" t="s">
        <v>414</v>
      </c>
      <c r="E209" s="10" t="n">
        <v>42982</v>
      </c>
      <c r="F209" s="15" t="n">
        <v>0.5</v>
      </c>
      <c r="G209" s="12"/>
    </row>
    <row r="210" customFormat="false" ht="12.95" hidden="false" customHeight="true" outlineLevel="0" collapsed="false">
      <c r="A210" s="24" t="n">
        <v>5</v>
      </c>
      <c r="B210" s="16" t="str">
        <f aca="false">ROMAN(A210)</f>
        <v>V</v>
      </c>
      <c r="C210" s="14" t="s">
        <v>415</v>
      </c>
      <c r="D210" s="9" t="s">
        <v>416</v>
      </c>
      <c r="E210" s="10" t="n">
        <v>42982</v>
      </c>
      <c r="F210" s="15" t="n">
        <v>0.503472222222222</v>
      </c>
      <c r="G210" s="12"/>
    </row>
    <row r="211" customFormat="false" ht="12.95" hidden="false" customHeight="true" outlineLevel="0" collapsed="false">
      <c r="A211" s="24" t="n">
        <v>5</v>
      </c>
      <c r="B211" s="16" t="str">
        <f aca="false">ROMAN(A211)</f>
        <v>V</v>
      </c>
      <c r="C211" s="14" t="s">
        <v>417</v>
      </c>
      <c r="D211" s="9" t="s">
        <v>418</v>
      </c>
      <c r="E211" s="10" t="n">
        <v>42982</v>
      </c>
      <c r="F211" s="15" t="n">
        <v>0.506944444444444</v>
      </c>
      <c r="G211" s="12"/>
    </row>
    <row r="212" customFormat="false" ht="12.95" hidden="false" customHeight="true" outlineLevel="0" collapsed="false">
      <c r="A212" s="24" t="n">
        <v>5</v>
      </c>
      <c r="B212" s="16" t="str">
        <f aca="false">ROMAN(A212)</f>
        <v>V</v>
      </c>
      <c r="C212" s="14" t="s">
        <v>419</v>
      </c>
      <c r="D212" s="9" t="s">
        <v>420</v>
      </c>
      <c r="E212" s="10" t="n">
        <v>42982</v>
      </c>
      <c r="F212" s="15" t="n">
        <v>0.513888888888889</v>
      </c>
      <c r="G212" s="12"/>
    </row>
    <row r="213" customFormat="false" ht="12.95" hidden="false" customHeight="true" outlineLevel="0" collapsed="false">
      <c r="A213" s="24" t="n">
        <v>5</v>
      </c>
      <c r="B213" s="16" t="str">
        <f aca="false">ROMAN(A213)</f>
        <v>V</v>
      </c>
      <c r="C213" s="14" t="s">
        <v>421</v>
      </c>
      <c r="D213" s="9" t="s">
        <v>422</v>
      </c>
      <c r="E213" s="10" t="n">
        <v>42982</v>
      </c>
      <c r="F213" s="15" t="n">
        <v>0.517361111111111</v>
      </c>
      <c r="G213" s="12"/>
    </row>
    <row r="214" customFormat="false" ht="12.95" hidden="false" customHeight="true" outlineLevel="0" collapsed="false">
      <c r="A214" s="24" t="n">
        <v>5</v>
      </c>
      <c r="B214" s="16" t="str">
        <f aca="false">ROMAN(A214)</f>
        <v>V</v>
      </c>
      <c r="C214" s="14" t="s">
        <v>423</v>
      </c>
      <c r="D214" s="9" t="s">
        <v>424</v>
      </c>
      <c r="E214" s="10" t="n">
        <v>42982</v>
      </c>
      <c r="F214" s="15" t="n">
        <v>0.524305555555556</v>
      </c>
      <c r="G214" s="12"/>
    </row>
    <row r="215" customFormat="false" ht="12.95" hidden="false" customHeight="true" outlineLevel="0" collapsed="false">
      <c r="A215" s="24" t="n">
        <v>5</v>
      </c>
      <c r="B215" s="16" t="str">
        <f aca="false">ROMAN(A215)</f>
        <v>V</v>
      </c>
      <c r="C215" s="14" t="s">
        <v>425</v>
      </c>
      <c r="D215" s="9" t="s">
        <v>426</v>
      </c>
      <c r="E215" s="10" t="n">
        <v>42982</v>
      </c>
      <c r="F215" s="15" t="n">
        <v>0.527777777777778</v>
      </c>
      <c r="G215" s="12"/>
    </row>
    <row r="216" customFormat="false" ht="12.95" hidden="false" customHeight="true" outlineLevel="0" collapsed="false">
      <c r="A216" s="24" t="n">
        <v>5</v>
      </c>
      <c r="B216" s="16" t="str">
        <f aca="false">ROMAN(A216)</f>
        <v>V</v>
      </c>
      <c r="C216" s="14" t="s">
        <v>427</v>
      </c>
      <c r="D216" s="9" t="s">
        <v>428</v>
      </c>
      <c r="E216" s="10" t="n">
        <v>42982</v>
      </c>
      <c r="F216" s="15" t="n">
        <v>0.534722222222222</v>
      </c>
      <c r="G216" s="12"/>
    </row>
    <row r="217" customFormat="false" ht="12.95" hidden="false" customHeight="true" outlineLevel="0" collapsed="false">
      <c r="A217" s="24" t="n">
        <v>5</v>
      </c>
      <c r="B217" s="16" t="str">
        <f aca="false">ROMAN(A217)</f>
        <v>V</v>
      </c>
      <c r="C217" s="14" t="s">
        <v>429</v>
      </c>
      <c r="D217" s="9" t="s">
        <v>430</v>
      </c>
      <c r="E217" s="10" t="n">
        <v>42982</v>
      </c>
      <c r="F217" s="15" t="n">
        <v>0.541666666666667</v>
      </c>
      <c r="G217" s="12"/>
    </row>
    <row r="218" customFormat="false" ht="12.95" hidden="false" customHeight="true" outlineLevel="0" collapsed="false">
      <c r="A218" s="24" t="n">
        <v>5</v>
      </c>
      <c r="B218" s="16" t="str">
        <f aca="false">ROMAN(A218)</f>
        <v>V</v>
      </c>
      <c r="C218" s="14" t="s">
        <v>431</v>
      </c>
      <c r="D218" s="9" t="s">
        <v>432</v>
      </c>
      <c r="E218" s="10" t="n">
        <v>42982</v>
      </c>
      <c r="F218" s="15" t="n">
        <v>0.548611111111111</v>
      </c>
      <c r="G218" s="12"/>
    </row>
    <row r="219" customFormat="false" ht="12.95" hidden="false" customHeight="true" outlineLevel="0" collapsed="false">
      <c r="A219" s="24" t="n">
        <v>5</v>
      </c>
      <c r="B219" s="16" t="str">
        <f aca="false">ROMAN(A219)</f>
        <v>V</v>
      </c>
      <c r="C219" s="14" t="s">
        <v>433</v>
      </c>
      <c r="D219" s="9" t="s">
        <v>434</v>
      </c>
      <c r="E219" s="10" t="n">
        <v>42982</v>
      </c>
      <c r="F219" s="15" t="n">
        <v>0.552083333333333</v>
      </c>
      <c r="G219" s="12"/>
    </row>
    <row r="220" customFormat="false" ht="12.95" hidden="false" customHeight="true" outlineLevel="0" collapsed="false">
      <c r="A220" s="24" t="n">
        <v>5</v>
      </c>
      <c r="B220" s="16" t="str">
        <f aca="false">ROMAN(A220)</f>
        <v>V</v>
      </c>
      <c r="C220" s="14" t="s">
        <v>435</v>
      </c>
      <c r="D220" s="9" t="s">
        <v>436</v>
      </c>
      <c r="E220" s="10" t="n">
        <v>42982</v>
      </c>
      <c r="F220" s="15" t="n">
        <v>0.559027777777778</v>
      </c>
      <c r="G220" s="12"/>
    </row>
    <row r="221" customFormat="false" ht="12.95" hidden="false" customHeight="true" outlineLevel="0" collapsed="false">
      <c r="A221" s="24" t="n">
        <v>5</v>
      </c>
      <c r="B221" s="16" t="str">
        <f aca="false">ROMAN(A221)</f>
        <v>V</v>
      </c>
      <c r="C221" s="14" t="s">
        <v>437</v>
      </c>
      <c r="D221" s="9" t="s">
        <v>438</v>
      </c>
      <c r="E221" s="10" t="n">
        <v>42982</v>
      </c>
      <c r="F221" s="15" t="n">
        <v>0.5625</v>
      </c>
      <c r="G221" s="12"/>
    </row>
    <row r="222" customFormat="false" ht="12.95" hidden="false" customHeight="true" outlineLevel="0" collapsed="false">
      <c r="A222" s="24" t="n">
        <v>5</v>
      </c>
      <c r="B222" s="16" t="str">
        <f aca="false">ROMAN(A222)</f>
        <v>V</v>
      </c>
      <c r="C222" s="14" t="s">
        <v>439</v>
      </c>
      <c r="D222" s="9" t="s">
        <v>440</v>
      </c>
      <c r="E222" s="10" t="n">
        <v>42982</v>
      </c>
      <c r="F222" s="15" t="n">
        <v>0.565972222222222</v>
      </c>
      <c r="G222" s="12"/>
    </row>
    <row r="223" customFormat="false" ht="12.95" hidden="false" customHeight="true" outlineLevel="0" collapsed="false">
      <c r="A223" s="24" t="n">
        <v>5</v>
      </c>
      <c r="B223" s="16" t="str">
        <f aca="false">ROMAN(A223)</f>
        <v>V</v>
      </c>
      <c r="C223" s="14" t="s">
        <v>441</v>
      </c>
      <c r="D223" s="9" t="s">
        <v>442</v>
      </c>
      <c r="E223" s="10" t="n">
        <v>42982</v>
      </c>
      <c r="F223" s="15" t="n">
        <v>0.572916666666667</v>
      </c>
      <c r="G223" s="12"/>
    </row>
    <row r="224" customFormat="false" ht="12.95" hidden="false" customHeight="true" outlineLevel="0" collapsed="false">
      <c r="A224" s="24" t="n">
        <v>5</v>
      </c>
      <c r="B224" s="16" t="str">
        <f aca="false">ROMAN(A224)</f>
        <v>V</v>
      </c>
      <c r="C224" s="14" t="s">
        <v>443</v>
      </c>
      <c r="D224" s="9" t="s">
        <v>444</v>
      </c>
      <c r="E224" s="10" t="n">
        <v>42982</v>
      </c>
      <c r="F224" s="15" t="n">
        <v>0.579861111111111</v>
      </c>
      <c r="G224" s="12"/>
    </row>
    <row r="225" customFormat="false" ht="12.95" hidden="false" customHeight="true" outlineLevel="0" collapsed="false">
      <c r="A225" s="24" t="n">
        <v>5</v>
      </c>
      <c r="B225" s="16" t="str">
        <f aca="false">ROMAN(A225)</f>
        <v>V</v>
      </c>
      <c r="C225" s="14" t="s">
        <v>445</v>
      </c>
      <c r="D225" s="9" t="s">
        <v>446</v>
      </c>
      <c r="E225" s="10" t="n">
        <v>42982</v>
      </c>
      <c r="F225" s="15" t="n">
        <v>0.586805555555556</v>
      </c>
      <c r="G225" s="12"/>
    </row>
    <row r="226" customFormat="false" ht="12.95" hidden="false" customHeight="true" outlineLevel="0" collapsed="false">
      <c r="A226" s="24" t="n">
        <v>5</v>
      </c>
      <c r="B226" s="16" t="str">
        <f aca="false">ROMAN(A226)</f>
        <v>V</v>
      </c>
      <c r="C226" s="14" t="s">
        <v>447</v>
      </c>
      <c r="D226" s="9" t="s">
        <v>448</v>
      </c>
      <c r="E226" s="10" t="n">
        <v>42982</v>
      </c>
      <c r="F226" s="15" t="n">
        <v>0.59375</v>
      </c>
      <c r="G226" s="12"/>
    </row>
    <row r="227" customFormat="false" ht="12.95" hidden="false" customHeight="true" outlineLevel="0" collapsed="false">
      <c r="A227" s="24" t="n">
        <v>5</v>
      </c>
      <c r="B227" s="16" t="str">
        <f aca="false">ROMAN(A227)</f>
        <v>V</v>
      </c>
      <c r="C227" s="14" t="s">
        <v>449</v>
      </c>
      <c r="D227" s="9" t="s">
        <v>450</v>
      </c>
      <c r="E227" s="10" t="n">
        <v>42982</v>
      </c>
      <c r="F227" s="15" t="n">
        <v>0.600694444444444</v>
      </c>
      <c r="G227" s="12"/>
    </row>
    <row r="228" customFormat="false" ht="12.95" hidden="false" customHeight="true" outlineLevel="0" collapsed="false">
      <c r="A228" s="24" t="n">
        <v>5</v>
      </c>
      <c r="B228" s="16" t="str">
        <f aca="false">ROMAN(A228)</f>
        <v>V</v>
      </c>
      <c r="C228" s="14" t="s">
        <v>451</v>
      </c>
      <c r="D228" s="9" t="s">
        <v>452</v>
      </c>
      <c r="E228" s="10" t="n">
        <v>42982</v>
      </c>
      <c r="F228" s="15" t="n">
        <v>0.607638888888889</v>
      </c>
      <c r="G228" s="12"/>
    </row>
    <row r="229" customFormat="false" ht="12.95" hidden="false" customHeight="true" outlineLevel="0" collapsed="false">
      <c r="A229" s="24" t="n">
        <v>5</v>
      </c>
      <c r="B229" s="16" t="str">
        <f aca="false">ROMAN(A229)</f>
        <v>V</v>
      </c>
      <c r="C229" s="14" t="s">
        <v>453</v>
      </c>
      <c r="D229" s="9" t="s">
        <v>454</v>
      </c>
      <c r="E229" s="10" t="n">
        <v>42982</v>
      </c>
      <c r="F229" s="15" t="n">
        <v>0.614583333333333</v>
      </c>
      <c r="G229" s="12"/>
    </row>
    <row r="230" customFormat="false" ht="12.95" hidden="false" customHeight="true" outlineLevel="0" collapsed="false">
      <c r="A230" s="24" t="n">
        <v>5</v>
      </c>
      <c r="B230" s="16" t="str">
        <f aca="false">ROMAN(A230)</f>
        <v>V</v>
      </c>
      <c r="C230" s="14" t="s">
        <v>455</v>
      </c>
      <c r="D230" s="9" t="s">
        <v>456</v>
      </c>
      <c r="E230" s="10" t="n">
        <v>42982</v>
      </c>
      <c r="F230" s="15" t="n">
        <v>0.618055555555556</v>
      </c>
      <c r="G230" s="12"/>
    </row>
    <row r="231" customFormat="false" ht="12.95" hidden="false" customHeight="true" outlineLevel="0" collapsed="false">
      <c r="A231" s="24" t="n">
        <v>5</v>
      </c>
      <c r="B231" s="16" t="str">
        <f aca="false">ROMAN(A231)</f>
        <v>V</v>
      </c>
      <c r="C231" s="14" t="s">
        <v>457</v>
      </c>
      <c r="D231" s="9" t="s">
        <v>458</v>
      </c>
      <c r="E231" s="10" t="n">
        <v>42982</v>
      </c>
      <c r="F231" s="15" t="n">
        <v>0.625</v>
      </c>
      <c r="G231" s="12"/>
    </row>
    <row r="232" customFormat="false" ht="12.95" hidden="false" customHeight="true" outlineLevel="0" collapsed="false">
      <c r="A232" s="24" t="n">
        <v>5</v>
      </c>
      <c r="B232" s="16" t="str">
        <f aca="false">ROMAN(A232)</f>
        <v>V</v>
      </c>
      <c r="C232" s="14" t="s">
        <v>459</v>
      </c>
      <c r="D232" s="9" t="s">
        <v>460</v>
      </c>
      <c r="E232" s="10" t="n">
        <v>42982</v>
      </c>
      <c r="F232" s="15" t="n">
        <v>0.631944444444444</v>
      </c>
      <c r="G232" s="12"/>
    </row>
    <row r="233" customFormat="false" ht="12.95" hidden="false" customHeight="true" outlineLevel="0" collapsed="false">
      <c r="A233" s="24" t="n">
        <v>5</v>
      </c>
      <c r="B233" s="16" t="str">
        <f aca="false">ROMAN(A233)</f>
        <v>V</v>
      </c>
      <c r="C233" s="14" t="s">
        <v>461</v>
      </c>
      <c r="D233" s="9" t="s">
        <v>462</v>
      </c>
      <c r="E233" s="10" t="n">
        <v>42982</v>
      </c>
      <c r="F233" s="15" t="n">
        <v>0.638888888888889</v>
      </c>
      <c r="G233" s="12"/>
    </row>
    <row r="234" customFormat="false" ht="12.95" hidden="false" customHeight="true" outlineLevel="0" collapsed="false">
      <c r="A234" s="24" t="n">
        <v>5</v>
      </c>
      <c r="B234" s="16" t="str">
        <f aca="false">ROMAN(A234)</f>
        <v>V</v>
      </c>
      <c r="C234" s="25" t="s">
        <v>463</v>
      </c>
      <c r="D234" s="26" t="s">
        <v>464</v>
      </c>
      <c r="E234" s="26" t="s">
        <v>465</v>
      </c>
      <c r="F234" s="27" t="s">
        <v>466</v>
      </c>
      <c r="G234" s="12"/>
    </row>
    <row r="235" customFormat="false" ht="12.95" hidden="false" customHeight="true" outlineLevel="0" collapsed="false">
      <c r="A235" s="24" t="n">
        <v>5</v>
      </c>
      <c r="B235" s="16" t="str">
        <f aca="false">ROMAN(A235)</f>
        <v>V</v>
      </c>
      <c r="C235" s="25" t="s">
        <v>467</v>
      </c>
      <c r="D235" s="26" t="s">
        <v>468</v>
      </c>
      <c r="E235" s="26" t="s">
        <v>465</v>
      </c>
      <c r="F235" s="27" t="s">
        <v>469</v>
      </c>
      <c r="G235" s="12"/>
    </row>
    <row r="236" customFormat="false" ht="12.95" hidden="false" customHeight="true" outlineLevel="0" collapsed="false">
      <c r="A236" s="24" t="n">
        <v>5</v>
      </c>
      <c r="B236" s="16" t="str">
        <f aca="false">ROMAN(A236)</f>
        <v>V</v>
      </c>
      <c r="C236" s="25" t="s">
        <v>470</v>
      </c>
      <c r="D236" s="26" t="s">
        <v>471</v>
      </c>
      <c r="E236" s="26" t="s">
        <v>465</v>
      </c>
      <c r="F236" s="27" t="s">
        <v>472</v>
      </c>
      <c r="G236" s="12"/>
    </row>
    <row r="237" customFormat="false" ht="12.95" hidden="false" customHeight="true" outlineLevel="0" collapsed="false">
      <c r="A237" s="24" t="n">
        <v>5</v>
      </c>
      <c r="B237" s="16" t="str">
        <f aca="false">ROMAN(A237)</f>
        <v>V</v>
      </c>
      <c r="C237" s="25" t="s">
        <v>473</v>
      </c>
      <c r="D237" s="26" t="s">
        <v>474</v>
      </c>
      <c r="E237" s="26" t="s">
        <v>465</v>
      </c>
      <c r="F237" s="27" t="s">
        <v>475</v>
      </c>
      <c r="G237" s="12"/>
    </row>
    <row r="238" customFormat="false" ht="12.95" hidden="false" customHeight="true" outlineLevel="0" collapsed="false">
      <c r="A238" s="24" t="n">
        <v>5</v>
      </c>
      <c r="B238" s="16" t="str">
        <f aca="false">ROMAN(A238)</f>
        <v>V</v>
      </c>
      <c r="C238" s="25" t="s">
        <v>476</v>
      </c>
      <c r="D238" s="26" t="s">
        <v>477</v>
      </c>
      <c r="E238" s="26" t="s">
        <v>465</v>
      </c>
      <c r="F238" s="27" t="s">
        <v>478</v>
      </c>
      <c r="G238" s="12"/>
    </row>
    <row r="239" customFormat="false" ht="12.95" hidden="false" customHeight="true" outlineLevel="0" collapsed="false">
      <c r="A239" s="24" t="n">
        <v>5</v>
      </c>
      <c r="B239" s="16" t="str">
        <f aca="false">ROMAN(A239)</f>
        <v>V</v>
      </c>
      <c r="C239" s="25" t="s">
        <v>479</v>
      </c>
      <c r="D239" s="26" t="s">
        <v>480</v>
      </c>
      <c r="E239" s="26" t="s">
        <v>465</v>
      </c>
      <c r="F239" s="27" t="s">
        <v>481</v>
      </c>
      <c r="G239" s="12"/>
    </row>
    <row r="240" customFormat="false" ht="12.95" hidden="false" customHeight="true" outlineLevel="0" collapsed="false">
      <c r="A240" s="24" t="n">
        <v>5</v>
      </c>
      <c r="B240" s="16" t="str">
        <f aca="false">ROMAN(A240)</f>
        <v>V</v>
      </c>
      <c r="C240" s="25" t="s">
        <v>482</v>
      </c>
      <c r="D240" s="26" t="s">
        <v>483</v>
      </c>
      <c r="E240" s="26" t="s">
        <v>465</v>
      </c>
      <c r="F240" s="27" t="s">
        <v>484</v>
      </c>
      <c r="G240" s="12"/>
    </row>
    <row r="241" customFormat="false" ht="12.95" hidden="false" customHeight="true" outlineLevel="0" collapsed="false">
      <c r="A241" s="24" t="n">
        <v>5</v>
      </c>
      <c r="B241" s="16" t="str">
        <f aca="false">ROMAN(A241)</f>
        <v>V</v>
      </c>
      <c r="C241" s="25" t="s">
        <v>485</v>
      </c>
      <c r="D241" s="26" t="s">
        <v>486</v>
      </c>
      <c r="E241" s="26" t="s">
        <v>465</v>
      </c>
      <c r="F241" s="27" t="s">
        <v>487</v>
      </c>
      <c r="G241" s="12"/>
    </row>
    <row r="242" customFormat="false" ht="12.95" hidden="false" customHeight="true" outlineLevel="0" collapsed="false">
      <c r="A242" s="24" t="n">
        <v>5</v>
      </c>
      <c r="B242" s="16" t="str">
        <f aca="false">ROMAN(A242)</f>
        <v>V</v>
      </c>
      <c r="C242" s="25" t="s">
        <v>488</v>
      </c>
      <c r="D242" s="26" t="s">
        <v>489</v>
      </c>
      <c r="E242" s="26" t="s">
        <v>465</v>
      </c>
      <c r="F242" s="27" t="s">
        <v>490</v>
      </c>
      <c r="G242" s="12"/>
    </row>
    <row r="243" customFormat="false" ht="12.95" hidden="false" customHeight="true" outlineLevel="0" collapsed="false">
      <c r="A243" s="24" t="n">
        <v>5</v>
      </c>
      <c r="B243" s="16" t="str">
        <f aca="false">ROMAN(A243)</f>
        <v>V</v>
      </c>
      <c r="C243" s="25" t="s">
        <v>491</v>
      </c>
      <c r="D243" s="26" t="s">
        <v>492</v>
      </c>
      <c r="E243" s="26" t="s">
        <v>493</v>
      </c>
      <c r="F243" s="27" t="s">
        <v>494</v>
      </c>
      <c r="G243" s="12"/>
    </row>
    <row r="244" customFormat="false" ht="12.95" hidden="false" customHeight="true" outlineLevel="0" collapsed="false">
      <c r="A244" s="24" t="n">
        <v>5</v>
      </c>
      <c r="B244" s="16" t="str">
        <f aca="false">ROMAN(A244)</f>
        <v>V</v>
      </c>
      <c r="C244" s="25" t="s">
        <v>495</v>
      </c>
      <c r="D244" s="26" t="s">
        <v>496</v>
      </c>
      <c r="E244" s="21" t="n">
        <v>42982</v>
      </c>
      <c r="F244" s="22" t="n">
        <v>0.680555555555556</v>
      </c>
      <c r="G244" s="12"/>
    </row>
    <row r="245" customFormat="false" ht="12.95" hidden="false" customHeight="true" outlineLevel="0" collapsed="false">
      <c r="A245" s="24" t="n">
        <v>5</v>
      </c>
      <c r="B245" s="16" t="str">
        <f aca="false">ROMAN(A245)</f>
        <v>V</v>
      </c>
      <c r="C245" s="25" t="s">
        <v>497</v>
      </c>
      <c r="D245" s="26" t="s">
        <v>498</v>
      </c>
      <c r="E245" s="26" t="s">
        <v>465</v>
      </c>
      <c r="F245" s="27" t="s">
        <v>499</v>
      </c>
      <c r="G245" s="12"/>
    </row>
    <row r="246" customFormat="false" ht="12.95" hidden="false" customHeight="true" outlineLevel="0" collapsed="false">
      <c r="A246" s="24" t="n">
        <v>5</v>
      </c>
      <c r="B246" s="16" t="str">
        <f aca="false">ROMAN(A246)</f>
        <v>V</v>
      </c>
      <c r="C246" s="25" t="s">
        <v>500</v>
      </c>
      <c r="D246" s="26" t="s">
        <v>501</v>
      </c>
      <c r="E246" s="26" t="s">
        <v>465</v>
      </c>
      <c r="F246" s="27" t="s">
        <v>502</v>
      </c>
      <c r="G246" s="12"/>
    </row>
    <row r="247" customFormat="false" ht="12.95" hidden="false" customHeight="true" outlineLevel="0" collapsed="false">
      <c r="A247" s="24" t="n">
        <v>5</v>
      </c>
      <c r="B247" s="16" t="str">
        <f aca="false">ROMAN(A247)</f>
        <v>V</v>
      </c>
      <c r="C247" s="25" t="s">
        <v>503</v>
      </c>
      <c r="D247" s="26" t="s">
        <v>504</v>
      </c>
      <c r="E247" s="26" t="s">
        <v>465</v>
      </c>
      <c r="F247" s="27" t="s">
        <v>505</v>
      </c>
      <c r="G247" s="12"/>
    </row>
    <row r="248" customFormat="false" ht="12.95" hidden="false" customHeight="true" outlineLevel="0" collapsed="false">
      <c r="A248" s="24" t="n">
        <v>5</v>
      </c>
      <c r="B248" s="16" t="str">
        <f aca="false">ROMAN(A248)</f>
        <v>V</v>
      </c>
      <c r="C248" s="25" t="s">
        <v>506</v>
      </c>
      <c r="D248" s="26" t="s">
        <v>507</v>
      </c>
      <c r="E248" s="26" t="s">
        <v>465</v>
      </c>
      <c r="F248" s="27" t="s">
        <v>508</v>
      </c>
      <c r="G248" s="12"/>
    </row>
    <row r="249" customFormat="false" ht="12.95" hidden="false" customHeight="true" outlineLevel="0" collapsed="false">
      <c r="A249" s="24" t="n">
        <v>5</v>
      </c>
      <c r="B249" s="16" t="str">
        <f aca="false">ROMAN(A249)</f>
        <v>V</v>
      </c>
      <c r="C249" s="25" t="s">
        <v>509</v>
      </c>
      <c r="D249" s="26" t="s">
        <v>510</v>
      </c>
      <c r="E249" s="26" t="s">
        <v>465</v>
      </c>
      <c r="F249" s="27" t="s">
        <v>511</v>
      </c>
      <c r="G249" s="12"/>
    </row>
    <row r="250" customFormat="false" ht="12.95" hidden="false" customHeight="true" outlineLevel="0" collapsed="false">
      <c r="A250" s="24" t="n">
        <v>5</v>
      </c>
      <c r="B250" s="16" t="str">
        <f aca="false">ROMAN(A250)</f>
        <v>V</v>
      </c>
      <c r="C250" s="25" t="s">
        <v>512</v>
      </c>
      <c r="D250" s="26" t="s">
        <v>513</v>
      </c>
      <c r="E250" s="26" t="s">
        <v>465</v>
      </c>
      <c r="F250" s="27" t="s">
        <v>514</v>
      </c>
      <c r="G250" s="12"/>
    </row>
    <row r="251" customFormat="false" ht="12.95" hidden="false" customHeight="true" outlineLevel="0" collapsed="false">
      <c r="A251" s="24" t="n">
        <v>5</v>
      </c>
      <c r="B251" s="16" t="str">
        <f aca="false">ROMAN(A251)</f>
        <v>V</v>
      </c>
      <c r="C251" s="25" t="s">
        <v>515</v>
      </c>
      <c r="D251" s="26" t="s">
        <v>516</v>
      </c>
      <c r="E251" s="26" t="s">
        <v>465</v>
      </c>
      <c r="F251" s="27" t="s">
        <v>517</v>
      </c>
      <c r="G251" s="12"/>
    </row>
    <row r="252" customFormat="false" ht="12.95" hidden="false" customHeight="true" outlineLevel="0" collapsed="false">
      <c r="A252" s="24" t="n">
        <v>5</v>
      </c>
      <c r="B252" s="16" t="str">
        <f aca="false">ROMAN(A252)</f>
        <v>V</v>
      </c>
      <c r="C252" s="25" t="s">
        <v>518</v>
      </c>
      <c r="D252" s="26" t="s">
        <v>519</v>
      </c>
      <c r="E252" s="26" t="s">
        <v>465</v>
      </c>
      <c r="F252" s="27" t="s">
        <v>520</v>
      </c>
      <c r="G252" s="12"/>
    </row>
    <row r="253" customFormat="false" ht="12.95" hidden="false" customHeight="true" outlineLevel="0" collapsed="false">
      <c r="A253" s="24" t="n">
        <v>5</v>
      </c>
      <c r="B253" s="16" t="str">
        <f aca="false">ROMAN(A253)</f>
        <v>V</v>
      </c>
      <c r="C253" s="25" t="s">
        <v>521</v>
      </c>
      <c r="D253" s="26" t="s">
        <v>522</v>
      </c>
      <c r="E253" s="26" t="s">
        <v>465</v>
      </c>
      <c r="F253" s="27" t="s">
        <v>523</v>
      </c>
      <c r="G253" s="12"/>
    </row>
    <row r="254" customFormat="false" ht="12.95" hidden="false" customHeight="true" outlineLevel="0" collapsed="false">
      <c r="A254" s="24" t="n">
        <v>5</v>
      </c>
      <c r="B254" s="16" t="str">
        <f aca="false">ROMAN(A254)</f>
        <v>V</v>
      </c>
      <c r="C254" s="25" t="s">
        <v>524</v>
      </c>
      <c r="D254" s="26" t="s">
        <v>525</v>
      </c>
      <c r="E254" s="26" t="s">
        <v>465</v>
      </c>
      <c r="F254" s="27" t="s">
        <v>526</v>
      </c>
      <c r="G254" s="12"/>
    </row>
    <row r="255" customFormat="false" ht="12.95" hidden="false" customHeight="true" outlineLevel="0" collapsed="false">
      <c r="A255" s="24" t="n">
        <v>5</v>
      </c>
      <c r="B255" s="16" t="str">
        <f aca="false">ROMAN(A255)</f>
        <v>V</v>
      </c>
      <c r="C255" s="25" t="s">
        <v>527</v>
      </c>
      <c r="D255" s="26" t="s">
        <v>528</v>
      </c>
      <c r="E255" s="26" t="s">
        <v>465</v>
      </c>
      <c r="F255" s="27" t="s">
        <v>529</v>
      </c>
      <c r="G255" s="12" t="n">
        <v>67</v>
      </c>
    </row>
    <row r="256" customFormat="false" ht="12.95" hidden="false" customHeight="true" outlineLevel="0" collapsed="false">
      <c r="A256" s="24" t="n">
        <v>6</v>
      </c>
      <c r="B256" s="16" t="str">
        <f aca="false">ROMAN(A256)</f>
        <v>VI</v>
      </c>
      <c r="C256" s="8" t="s">
        <v>530</v>
      </c>
      <c r="D256" s="7" t="s">
        <v>531</v>
      </c>
      <c r="E256" s="28" t="n">
        <v>42982</v>
      </c>
      <c r="F256" s="29" t="n">
        <v>0.416666666666667</v>
      </c>
      <c r="G256" s="12"/>
    </row>
    <row r="257" customFormat="false" ht="12.95" hidden="false" customHeight="true" outlineLevel="0" collapsed="false">
      <c r="A257" s="24" t="n">
        <v>6</v>
      </c>
      <c r="B257" s="16" t="str">
        <f aca="false">ROMAN(A257)</f>
        <v>VI</v>
      </c>
      <c r="C257" s="8" t="s">
        <v>532</v>
      </c>
      <c r="D257" s="7" t="s">
        <v>533</v>
      </c>
      <c r="E257" s="28" t="n">
        <v>42982</v>
      </c>
      <c r="F257" s="29" t="n">
        <v>0.420138888888889</v>
      </c>
      <c r="G257" s="12"/>
    </row>
    <row r="258" customFormat="false" ht="12.95" hidden="false" customHeight="true" outlineLevel="0" collapsed="false">
      <c r="A258" s="24" t="n">
        <v>6</v>
      </c>
      <c r="B258" s="16" t="str">
        <f aca="false">ROMAN(A258)</f>
        <v>VI</v>
      </c>
      <c r="C258" s="8" t="s">
        <v>534</v>
      </c>
      <c r="D258" s="7" t="s">
        <v>535</v>
      </c>
      <c r="E258" s="28" t="n">
        <v>42982</v>
      </c>
      <c r="F258" s="29" t="n">
        <v>0.423611111111111</v>
      </c>
      <c r="G258" s="12"/>
    </row>
    <row r="259" customFormat="false" ht="12.95" hidden="false" customHeight="true" outlineLevel="0" collapsed="false">
      <c r="A259" s="24" t="n">
        <v>6</v>
      </c>
      <c r="B259" s="16" t="str">
        <f aca="false">ROMAN(A259)</f>
        <v>VI</v>
      </c>
      <c r="C259" s="8" t="s">
        <v>536</v>
      </c>
      <c r="D259" s="7" t="s">
        <v>537</v>
      </c>
      <c r="E259" s="28" t="n">
        <v>42982</v>
      </c>
      <c r="F259" s="29" t="n">
        <v>0.427083333333333</v>
      </c>
      <c r="G259" s="12"/>
    </row>
    <row r="260" customFormat="false" ht="12.95" hidden="false" customHeight="true" outlineLevel="0" collapsed="false">
      <c r="A260" s="24" t="n">
        <v>6</v>
      </c>
      <c r="B260" s="16" t="str">
        <f aca="false">ROMAN(A260)</f>
        <v>VI</v>
      </c>
      <c r="C260" s="8" t="s">
        <v>538</v>
      </c>
      <c r="D260" s="7" t="s">
        <v>539</v>
      </c>
      <c r="E260" s="28" t="n">
        <v>42982</v>
      </c>
      <c r="F260" s="29" t="n">
        <v>0.430555555555555</v>
      </c>
      <c r="G260" s="12"/>
    </row>
    <row r="261" customFormat="false" ht="12.95" hidden="false" customHeight="true" outlineLevel="0" collapsed="false">
      <c r="A261" s="24" t="n">
        <v>6</v>
      </c>
      <c r="B261" s="16" t="str">
        <f aca="false">ROMAN(A261)</f>
        <v>VI</v>
      </c>
      <c r="C261" s="8" t="s">
        <v>540</v>
      </c>
      <c r="D261" s="7" t="s">
        <v>541</v>
      </c>
      <c r="E261" s="28" t="n">
        <v>42982</v>
      </c>
      <c r="F261" s="29" t="n">
        <v>0.434027777777778</v>
      </c>
      <c r="G261" s="12"/>
    </row>
    <row r="262" customFormat="false" ht="12.95" hidden="false" customHeight="true" outlineLevel="0" collapsed="false">
      <c r="A262" s="24" t="n">
        <v>6</v>
      </c>
      <c r="B262" s="16" t="str">
        <f aca="false">ROMAN(A262)</f>
        <v>VI</v>
      </c>
      <c r="C262" s="8" t="s">
        <v>542</v>
      </c>
      <c r="D262" s="7" t="s">
        <v>543</v>
      </c>
      <c r="E262" s="28" t="n">
        <v>42982</v>
      </c>
      <c r="F262" s="29" t="n">
        <v>0.4375</v>
      </c>
      <c r="G262" s="12"/>
    </row>
    <row r="263" customFormat="false" ht="12.95" hidden="false" customHeight="true" outlineLevel="0" collapsed="false">
      <c r="A263" s="24" t="n">
        <v>6</v>
      </c>
      <c r="B263" s="16" t="str">
        <f aca="false">ROMAN(A263)</f>
        <v>VI</v>
      </c>
      <c r="C263" s="8" t="s">
        <v>544</v>
      </c>
      <c r="D263" s="7" t="s">
        <v>545</v>
      </c>
      <c r="E263" s="28" t="n">
        <v>42982</v>
      </c>
      <c r="F263" s="29" t="n">
        <v>0.440972222222222</v>
      </c>
      <c r="G263" s="12"/>
    </row>
    <row r="264" customFormat="false" ht="12.95" hidden="false" customHeight="true" outlineLevel="0" collapsed="false">
      <c r="A264" s="24" t="n">
        <v>6</v>
      </c>
      <c r="B264" s="16" t="str">
        <f aca="false">ROMAN(A264)</f>
        <v>VI</v>
      </c>
      <c r="C264" s="8" t="s">
        <v>546</v>
      </c>
      <c r="D264" s="7" t="s">
        <v>547</v>
      </c>
      <c r="E264" s="28" t="n">
        <v>42982</v>
      </c>
      <c r="F264" s="29" t="n">
        <v>0.444444444444444</v>
      </c>
      <c r="G264" s="12"/>
    </row>
    <row r="265" customFormat="false" ht="12.95" hidden="false" customHeight="true" outlineLevel="0" collapsed="false">
      <c r="A265" s="24" t="n">
        <v>6</v>
      </c>
      <c r="B265" s="16" t="str">
        <f aca="false">ROMAN(A265)</f>
        <v>VI</v>
      </c>
      <c r="C265" s="8" t="s">
        <v>548</v>
      </c>
      <c r="D265" s="7" t="s">
        <v>549</v>
      </c>
      <c r="E265" s="28" t="n">
        <v>42982</v>
      </c>
      <c r="F265" s="29" t="n">
        <v>0.447916666666667</v>
      </c>
      <c r="G265" s="12"/>
    </row>
    <row r="266" customFormat="false" ht="12.95" hidden="false" customHeight="true" outlineLevel="0" collapsed="false">
      <c r="A266" s="24" t="n">
        <v>6</v>
      </c>
      <c r="B266" s="16" t="str">
        <f aca="false">ROMAN(A266)</f>
        <v>VI</v>
      </c>
      <c r="C266" s="8" t="s">
        <v>550</v>
      </c>
      <c r="D266" s="7" t="s">
        <v>551</v>
      </c>
      <c r="E266" s="28" t="n">
        <v>42982</v>
      </c>
      <c r="F266" s="29" t="n">
        <v>0.451388888888889</v>
      </c>
      <c r="G266" s="12"/>
    </row>
    <row r="267" customFormat="false" ht="12.95" hidden="false" customHeight="true" outlineLevel="0" collapsed="false">
      <c r="A267" s="24" t="n">
        <v>6</v>
      </c>
      <c r="B267" s="16" t="str">
        <f aca="false">ROMAN(A267)</f>
        <v>VI</v>
      </c>
      <c r="C267" s="8" t="s">
        <v>552</v>
      </c>
      <c r="D267" s="7" t="s">
        <v>553</v>
      </c>
      <c r="E267" s="28" t="n">
        <v>42982</v>
      </c>
      <c r="F267" s="29" t="n">
        <v>0.454861111111111</v>
      </c>
      <c r="G267" s="12"/>
    </row>
    <row r="268" customFormat="false" ht="12.95" hidden="false" customHeight="true" outlineLevel="0" collapsed="false">
      <c r="A268" s="24" t="n">
        <v>6</v>
      </c>
      <c r="B268" s="16" t="str">
        <f aca="false">ROMAN(A268)</f>
        <v>VI</v>
      </c>
      <c r="C268" s="8" t="s">
        <v>554</v>
      </c>
      <c r="D268" s="7" t="s">
        <v>555</v>
      </c>
      <c r="E268" s="28" t="n">
        <v>42982</v>
      </c>
      <c r="F268" s="29" t="n">
        <v>0.458333333333333</v>
      </c>
      <c r="G268" s="12"/>
    </row>
    <row r="269" customFormat="false" ht="12.95" hidden="false" customHeight="true" outlineLevel="0" collapsed="false">
      <c r="A269" s="24" t="n">
        <v>6</v>
      </c>
      <c r="B269" s="16" t="str">
        <f aca="false">ROMAN(A269)</f>
        <v>VI</v>
      </c>
      <c r="C269" s="8" t="s">
        <v>556</v>
      </c>
      <c r="D269" s="7" t="s">
        <v>557</v>
      </c>
      <c r="E269" s="28" t="n">
        <v>42982</v>
      </c>
      <c r="F269" s="29" t="n">
        <v>0.461805555555555</v>
      </c>
      <c r="G269" s="12"/>
    </row>
    <row r="270" customFormat="false" ht="12.95" hidden="false" customHeight="true" outlineLevel="0" collapsed="false">
      <c r="A270" s="24" t="n">
        <v>6</v>
      </c>
      <c r="B270" s="16" t="str">
        <f aca="false">ROMAN(A270)</f>
        <v>VI</v>
      </c>
      <c r="C270" s="8" t="s">
        <v>558</v>
      </c>
      <c r="D270" s="7" t="s">
        <v>559</v>
      </c>
      <c r="E270" s="28" t="n">
        <v>42982</v>
      </c>
      <c r="F270" s="29" t="n">
        <v>0.465277777777778</v>
      </c>
      <c r="G270" s="12"/>
    </row>
    <row r="271" customFormat="false" ht="12.95" hidden="false" customHeight="true" outlineLevel="0" collapsed="false">
      <c r="A271" s="24" t="n">
        <v>6</v>
      </c>
      <c r="B271" s="16" t="str">
        <f aca="false">ROMAN(A271)</f>
        <v>VI</v>
      </c>
      <c r="C271" s="8" t="s">
        <v>560</v>
      </c>
      <c r="D271" s="7" t="s">
        <v>561</v>
      </c>
      <c r="E271" s="28" t="n">
        <v>42982</v>
      </c>
      <c r="F271" s="29" t="n">
        <v>0.46875</v>
      </c>
      <c r="G271" s="12"/>
    </row>
    <row r="272" customFormat="false" ht="12.95" hidden="false" customHeight="true" outlineLevel="0" collapsed="false">
      <c r="A272" s="24" t="n">
        <v>6</v>
      </c>
      <c r="B272" s="16" t="str">
        <f aca="false">ROMAN(A272)</f>
        <v>VI</v>
      </c>
      <c r="C272" s="8" t="s">
        <v>562</v>
      </c>
      <c r="D272" s="7" t="s">
        <v>563</v>
      </c>
      <c r="E272" s="28" t="n">
        <v>42982</v>
      </c>
      <c r="F272" s="29" t="n">
        <v>0.472222222222222</v>
      </c>
      <c r="G272" s="12"/>
    </row>
    <row r="273" customFormat="false" ht="12.95" hidden="false" customHeight="true" outlineLevel="0" collapsed="false">
      <c r="A273" s="24" t="n">
        <v>6</v>
      </c>
      <c r="B273" s="16" t="str">
        <f aca="false">ROMAN(A273)</f>
        <v>VI</v>
      </c>
      <c r="C273" s="8" t="s">
        <v>564</v>
      </c>
      <c r="D273" s="7" t="s">
        <v>565</v>
      </c>
      <c r="E273" s="28" t="n">
        <v>42982</v>
      </c>
      <c r="F273" s="29" t="n">
        <v>0.475694444444444</v>
      </c>
      <c r="G273" s="12"/>
    </row>
    <row r="274" customFormat="false" ht="12.95" hidden="false" customHeight="true" outlineLevel="0" collapsed="false">
      <c r="A274" s="24" t="n">
        <v>6</v>
      </c>
      <c r="B274" s="16" t="str">
        <f aca="false">ROMAN(A274)</f>
        <v>VI</v>
      </c>
      <c r="C274" s="8" t="s">
        <v>566</v>
      </c>
      <c r="D274" s="7" t="s">
        <v>567</v>
      </c>
      <c r="E274" s="28" t="n">
        <v>42982</v>
      </c>
      <c r="F274" s="29" t="n">
        <v>0.479166666666666</v>
      </c>
      <c r="G274" s="12"/>
    </row>
    <row r="275" customFormat="false" ht="12.95" hidden="false" customHeight="true" outlineLevel="0" collapsed="false">
      <c r="A275" s="24" t="n">
        <v>6</v>
      </c>
      <c r="B275" s="16" t="str">
        <f aca="false">ROMAN(A275)</f>
        <v>VI</v>
      </c>
      <c r="C275" s="8" t="s">
        <v>568</v>
      </c>
      <c r="D275" s="7" t="s">
        <v>569</v>
      </c>
      <c r="E275" s="28" t="n">
        <v>42982</v>
      </c>
      <c r="F275" s="29" t="n">
        <v>0.482638888888889</v>
      </c>
      <c r="G275" s="12"/>
    </row>
    <row r="276" customFormat="false" ht="12.95" hidden="false" customHeight="true" outlineLevel="0" collapsed="false">
      <c r="A276" s="24" t="n">
        <v>6</v>
      </c>
      <c r="B276" s="16" t="str">
        <f aca="false">ROMAN(A276)</f>
        <v>VI</v>
      </c>
      <c r="C276" s="8" t="s">
        <v>570</v>
      </c>
      <c r="D276" s="7" t="s">
        <v>571</v>
      </c>
      <c r="E276" s="28" t="n">
        <v>42982</v>
      </c>
      <c r="F276" s="29" t="n">
        <v>0.486111111111111</v>
      </c>
      <c r="G276" s="12"/>
    </row>
    <row r="277" customFormat="false" ht="12.95" hidden="false" customHeight="true" outlineLevel="0" collapsed="false">
      <c r="A277" s="24" t="n">
        <v>6</v>
      </c>
      <c r="B277" s="16" t="str">
        <f aca="false">ROMAN(A277)</f>
        <v>VI</v>
      </c>
      <c r="C277" s="8" t="s">
        <v>572</v>
      </c>
      <c r="D277" s="7" t="s">
        <v>573</v>
      </c>
      <c r="E277" s="28" t="n">
        <v>42982</v>
      </c>
      <c r="F277" s="29" t="n">
        <v>0.489583333333333</v>
      </c>
      <c r="G277" s="12"/>
    </row>
    <row r="278" customFormat="false" ht="12.95" hidden="false" customHeight="true" outlineLevel="0" collapsed="false">
      <c r="A278" s="24" t="n">
        <v>6</v>
      </c>
      <c r="B278" s="16" t="str">
        <f aca="false">ROMAN(A278)</f>
        <v>VI</v>
      </c>
      <c r="C278" s="8" t="s">
        <v>574</v>
      </c>
      <c r="D278" s="7" t="s">
        <v>575</v>
      </c>
      <c r="E278" s="28" t="n">
        <v>42982</v>
      </c>
      <c r="F278" s="29" t="n">
        <v>0.493055555555555</v>
      </c>
      <c r="G278" s="12"/>
    </row>
    <row r="279" customFormat="false" ht="12.95" hidden="false" customHeight="true" outlineLevel="0" collapsed="false">
      <c r="A279" s="24" t="n">
        <v>6</v>
      </c>
      <c r="B279" s="16" t="str">
        <f aca="false">ROMAN(A279)</f>
        <v>VI</v>
      </c>
      <c r="C279" s="8" t="s">
        <v>576</v>
      </c>
      <c r="D279" s="7" t="s">
        <v>577</v>
      </c>
      <c r="E279" s="28" t="n">
        <v>42982</v>
      </c>
      <c r="F279" s="29" t="n">
        <v>0.496527777777777</v>
      </c>
      <c r="G279" s="12"/>
    </row>
    <row r="280" customFormat="false" ht="12.95" hidden="false" customHeight="true" outlineLevel="0" collapsed="false">
      <c r="A280" s="24" t="n">
        <v>6</v>
      </c>
      <c r="B280" s="16" t="str">
        <f aca="false">ROMAN(A280)</f>
        <v>VI</v>
      </c>
      <c r="C280" s="8" t="s">
        <v>578</v>
      </c>
      <c r="D280" s="7" t="s">
        <v>579</v>
      </c>
      <c r="E280" s="28" t="n">
        <v>42982</v>
      </c>
      <c r="F280" s="29" t="n">
        <v>0.5</v>
      </c>
      <c r="G280" s="12"/>
    </row>
    <row r="281" customFormat="false" ht="12.95" hidden="false" customHeight="true" outlineLevel="0" collapsed="false">
      <c r="A281" s="24" t="n">
        <v>6</v>
      </c>
      <c r="B281" s="16" t="str">
        <f aca="false">ROMAN(A281)</f>
        <v>VI</v>
      </c>
      <c r="C281" s="8" t="s">
        <v>580</v>
      </c>
      <c r="D281" s="7" t="s">
        <v>581</v>
      </c>
      <c r="E281" s="28" t="n">
        <v>42982</v>
      </c>
      <c r="F281" s="29" t="n">
        <v>0.503472222222222</v>
      </c>
      <c r="G281" s="12"/>
    </row>
    <row r="282" customFormat="false" ht="12.95" hidden="false" customHeight="true" outlineLevel="0" collapsed="false">
      <c r="A282" s="24" t="n">
        <v>6</v>
      </c>
      <c r="B282" s="16" t="str">
        <f aca="false">ROMAN(A282)</f>
        <v>VI</v>
      </c>
      <c r="C282" s="8" t="s">
        <v>582</v>
      </c>
      <c r="D282" s="7" t="s">
        <v>583</v>
      </c>
      <c r="E282" s="28" t="n">
        <v>42982</v>
      </c>
      <c r="F282" s="29" t="n">
        <v>0.506944444444444</v>
      </c>
      <c r="G282" s="12"/>
    </row>
    <row r="283" customFormat="false" ht="12.95" hidden="false" customHeight="true" outlineLevel="0" collapsed="false">
      <c r="A283" s="24" t="n">
        <v>6</v>
      </c>
      <c r="B283" s="16" t="str">
        <f aca="false">ROMAN(A283)</f>
        <v>VI</v>
      </c>
      <c r="C283" s="8" t="s">
        <v>584</v>
      </c>
      <c r="D283" s="7" t="s">
        <v>585</v>
      </c>
      <c r="E283" s="28" t="n">
        <v>42982</v>
      </c>
      <c r="F283" s="29" t="n">
        <v>0.510416666666666</v>
      </c>
      <c r="G283" s="12"/>
    </row>
    <row r="284" customFormat="false" ht="12.95" hidden="false" customHeight="true" outlineLevel="0" collapsed="false">
      <c r="A284" s="24" t="n">
        <v>6</v>
      </c>
      <c r="B284" s="16" t="str">
        <f aca="false">ROMAN(A284)</f>
        <v>VI</v>
      </c>
      <c r="C284" s="8" t="s">
        <v>586</v>
      </c>
      <c r="D284" s="7" t="s">
        <v>587</v>
      </c>
      <c r="E284" s="28" t="n">
        <v>42982</v>
      </c>
      <c r="F284" s="29" t="n">
        <v>0.513888888888889</v>
      </c>
      <c r="G284" s="12"/>
    </row>
    <row r="285" customFormat="false" ht="12.95" hidden="false" customHeight="true" outlineLevel="0" collapsed="false">
      <c r="A285" s="24" t="n">
        <v>6</v>
      </c>
      <c r="B285" s="16" t="str">
        <f aca="false">ROMAN(A285)</f>
        <v>VI</v>
      </c>
      <c r="C285" s="8" t="s">
        <v>588</v>
      </c>
      <c r="D285" s="7" t="s">
        <v>589</v>
      </c>
      <c r="E285" s="28" t="n">
        <v>42982</v>
      </c>
      <c r="F285" s="29" t="n">
        <v>0.517361111111111</v>
      </c>
      <c r="G285" s="12"/>
    </row>
    <row r="286" customFormat="false" ht="12.95" hidden="false" customHeight="true" outlineLevel="0" collapsed="false">
      <c r="A286" s="24" t="n">
        <v>6</v>
      </c>
      <c r="B286" s="16" t="str">
        <f aca="false">ROMAN(A286)</f>
        <v>VI</v>
      </c>
      <c r="C286" s="8" t="s">
        <v>590</v>
      </c>
      <c r="D286" s="7" t="s">
        <v>591</v>
      </c>
      <c r="E286" s="28" t="n">
        <v>42982</v>
      </c>
      <c r="F286" s="29" t="n">
        <v>0.520833333333333</v>
      </c>
      <c r="G286" s="12"/>
    </row>
    <row r="287" customFormat="false" ht="12.95" hidden="false" customHeight="true" outlineLevel="0" collapsed="false">
      <c r="A287" s="24" t="n">
        <v>6</v>
      </c>
      <c r="B287" s="16" t="str">
        <f aca="false">ROMAN(A287)</f>
        <v>VI</v>
      </c>
      <c r="C287" s="8" t="s">
        <v>592</v>
      </c>
      <c r="D287" s="7" t="s">
        <v>593</v>
      </c>
      <c r="E287" s="28" t="n">
        <v>42982</v>
      </c>
      <c r="F287" s="29" t="n">
        <v>0.524305555555556</v>
      </c>
      <c r="G287" s="12"/>
    </row>
    <row r="288" customFormat="false" ht="12.95" hidden="false" customHeight="true" outlineLevel="0" collapsed="false">
      <c r="A288" s="24" t="n">
        <v>6</v>
      </c>
      <c r="B288" s="16" t="str">
        <f aca="false">ROMAN(A288)</f>
        <v>VI</v>
      </c>
      <c r="C288" s="8" t="s">
        <v>594</v>
      </c>
      <c r="D288" s="7" t="s">
        <v>595</v>
      </c>
      <c r="E288" s="28" t="n">
        <v>42982</v>
      </c>
      <c r="F288" s="29" t="n">
        <v>0.527777777777778</v>
      </c>
      <c r="G288" s="12"/>
    </row>
    <row r="289" customFormat="false" ht="12.95" hidden="false" customHeight="true" outlineLevel="0" collapsed="false">
      <c r="A289" s="24" t="n">
        <v>6</v>
      </c>
      <c r="B289" s="16" t="str">
        <f aca="false">ROMAN(A289)</f>
        <v>VI</v>
      </c>
      <c r="C289" s="8" t="s">
        <v>596</v>
      </c>
      <c r="D289" s="7" t="s">
        <v>597</v>
      </c>
      <c r="E289" s="28" t="n">
        <v>42982</v>
      </c>
      <c r="F289" s="29" t="n">
        <v>0.53125</v>
      </c>
      <c r="G289" s="12"/>
    </row>
    <row r="290" customFormat="false" ht="12.95" hidden="false" customHeight="true" outlineLevel="0" collapsed="false">
      <c r="A290" s="24" t="n">
        <v>6</v>
      </c>
      <c r="B290" s="16" t="str">
        <f aca="false">ROMAN(A290)</f>
        <v>VI</v>
      </c>
      <c r="C290" s="8" t="s">
        <v>598</v>
      </c>
      <c r="D290" s="7" t="s">
        <v>599</v>
      </c>
      <c r="E290" s="28" t="n">
        <v>42982</v>
      </c>
      <c r="F290" s="29" t="n">
        <v>0.534722222222222</v>
      </c>
      <c r="G290" s="12"/>
    </row>
    <row r="291" customFormat="false" ht="12.95" hidden="false" customHeight="true" outlineLevel="0" collapsed="false">
      <c r="A291" s="24" t="n">
        <v>6</v>
      </c>
      <c r="B291" s="16" t="str">
        <f aca="false">ROMAN(A291)</f>
        <v>VI</v>
      </c>
      <c r="C291" s="8" t="s">
        <v>600</v>
      </c>
      <c r="D291" s="7" t="s">
        <v>601</v>
      </c>
      <c r="E291" s="28" t="n">
        <v>42982</v>
      </c>
      <c r="F291" s="29" t="n">
        <v>0.538194444444444</v>
      </c>
      <c r="G291" s="12"/>
    </row>
    <row r="292" customFormat="false" ht="12.95" hidden="false" customHeight="true" outlineLevel="0" collapsed="false">
      <c r="A292" s="24" t="n">
        <v>6</v>
      </c>
      <c r="B292" s="16" t="str">
        <f aca="false">ROMAN(A292)</f>
        <v>VI</v>
      </c>
      <c r="C292" s="8" t="s">
        <v>602</v>
      </c>
      <c r="D292" s="7" t="s">
        <v>603</v>
      </c>
      <c r="E292" s="28" t="n">
        <v>42982</v>
      </c>
      <c r="F292" s="29" t="n">
        <v>0.541666666666667</v>
      </c>
      <c r="G292" s="12"/>
    </row>
    <row r="293" customFormat="false" ht="12.95" hidden="false" customHeight="true" outlineLevel="0" collapsed="false">
      <c r="A293" s="24" t="n">
        <v>6</v>
      </c>
      <c r="B293" s="16" t="str">
        <f aca="false">ROMAN(A293)</f>
        <v>VI</v>
      </c>
      <c r="C293" s="8" t="s">
        <v>604</v>
      </c>
      <c r="D293" s="7" t="s">
        <v>605</v>
      </c>
      <c r="E293" s="28" t="n">
        <v>42982</v>
      </c>
      <c r="F293" s="29" t="n">
        <v>0.545138888888889</v>
      </c>
      <c r="G293" s="12"/>
    </row>
    <row r="294" customFormat="false" ht="12.95" hidden="false" customHeight="true" outlineLevel="0" collapsed="false">
      <c r="A294" s="24" t="n">
        <v>6</v>
      </c>
      <c r="B294" s="16" t="str">
        <f aca="false">ROMAN(A294)</f>
        <v>VI</v>
      </c>
      <c r="C294" s="8" t="s">
        <v>606</v>
      </c>
      <c r="D294" s="7" t="s">
        <v>607</v>
      </c>
      <c r="E294" s="28" t="n">
        <v>42982</v>
      </c>
      <c r="F294" s="29" t="n">
        <v>0.548611111111111</v>
      </c>
      <c r="G294" s="12"/>
    </row>
    <row r="295" customFormat="false" ht="12.95" hidden="false" customHeight="true" outlineLevel="0" collapsed="false">
      <c r="A295" s="24" t="n">
        <v>6</v>
      </c>
      <c r="B295" s="16" t="str">
        <f aca="false">ROMAN(A295)</f>
        <v>VI</v>
      </c>
      <c r="C295" s="8" t="s">
        <v>608</v>
      </c>
      <c r="D295" s="7" t="s">
        <v>609</v>
      </c>
      <c r="E295" s="28" t="n">
        <v>42982</v>
      </c>
      <c r="F295" s="29" t="n">
        <v>0.552083333333333</v>
      </c>
      <c r="G295" s="12"/>
    </row>
    <row r="296" customFormat="false" ht="12.95" hidden="false" customHeight="true" outlineLevel="0" collapsed="false">
      <c r="A296" s="24" t="n">
        <v>6</v>
      </c>
      <c r="B296" s="16" t="str">
        <f aca="false">ROMAN(A296)</f>
        <v>VI</v>
      </c>
      <c r="C296" s="8" t="s">
        <v>610</v>
      </c>
      <c r="D296" s="7" t="s">
        <v>611</v>
      </c>
      <c r="E296" s="28" t="n">
        <v>42982</v>
      </c>
      <c r="F296" s="29" t="n">
        <v>0.555555555555555</v>
      </c>
      <c r="G296" s="12"/>
    </row>
    <row r="297" customFormat="false" ht="12.95" hidden="false" customHeight="true" outlineLevel="0" collapsed="false">
      <c r="A297" s="24" t="n">
        <v>6</v>
      </c>
      <c r="B297" s="16" t="str">
        <f aca="false">ROMAN(A297)</f>
        <v>VI</v>
      </c>
      <c r="C297" s="8" t="s">
        <v>612</v>
      </c>
      <c r="D297" s="7" t="s">
        <v>613</v>
      </c>
      <c r="E297" s="28" t="n">
        <v>42982</v>
      </c>
      <c r="F297" s="29" t="n">
        <v>0.559027777777778</v>
      </c>
      <c r="G297" s="12"/>
    </row>
    <row r="298" customFormat="false" ht="12.95" hidden="false" customHeight="true" outlineLevel="0" collapsed="false">
      <c r="A298" s="24" t="n">
        <v>6</v>
      </c>
      <c r="B298" s="16" t="str">
        <f aca="false">ROMAN(A298)</f>
        <v>VI</v>
      </c>
      <c r="C298" s="8" t="s">
        <v>614</v>
      </c>
      <c r="D298" s="7" t="s">
        <v>615</v>
      </c>
      <c r="E298" s="28" t="n">
        <v>42982</v>
      </c>
      <c r="F298" s="29" t="n">
        <v>0.5625</v>
      </c>
      <c r="G298" s="12"/>
    </row>
    <row r="299" customFormat="false" ht="12.95" hidden="false" customHeight="true" outlineLevel="0" collapsed="false">
      <c r="A299" s="24" t="n">
        <v>6</v>
      </c>
      <c r="B299" s="16" t="str">
        <f aca="false">ROMAN(A299)</f>
        <v>VI</v>
      </c>
      <c r="C299" s="8" t="s">
        <v>616</v>
      </c>
      <c r="D299" s="7" t="s">
        <v>617</v>
      </c>
      <c r="E299" s="28" t="n">
        <v>42982</v>
      </c>
      <c r="F299" s="29" t="n">
        <v>0.565972222222222</v>
      </c>
      <c r="G299" s="12"/>
    </row>
    <row r="300" customFormat="false" ht="12.95" hidden="false" customHeight="true" outlineLevel="0" collapsed="false">
      <c r="A300" s="24" t="n">
        <v>6</v>
      </c>
      <c r="B300" s="16" t="str">
        <f aca="false">ROMAN(A300)</f>
        <v>VI</v>
      </c>
      <c r="C300" s="8" t="s">
        <v>618</v>
      </c>
      <c r="D300" s="7" t="s">
        <v>619</v>
      </c>
      <c r="E300" s="28" t="n">
        <v>42982</v>
      </c>
      <c r="F300" s="29" t="n">
        <v>0.569444444444444</v>
      </c>
      <c r="G300" s="12"/>
    </row>
    <row r="301" customFormat="false" ht="12.95" hidden="false" customHeight="true" outlineLevel="0" collapsed="false">
      <c r="A301" s="24" t="n">
        <v>6</v>
      </c>
      <c r="B301" s="16" t="str">
        <f aca="false">ROMAN(A301)</f>
        <v>VI</v>
      </c>
      <c r="C301" s="8" t="s">
        <v>620</v>
      </c>
      <c r="D301" s="7" t="s">
        <v>621</v>
      </c>
      <c r="E301" s="28" t="n">
        <v>42982</v>
      </c>
      <c r="F301" s="29" t="n">
        <v>0.572916666666666</v>
      </c>
      <c r="G301" s="12"/>
    </row>
    <row r="302" customFormat="false" ht="12.95" hidden="false" customHeight="true" outlineLevel="0" collapsed="false">
      <c r="A302" s="24" t="n">
        <v>6</v>
      </c>
      <c r="B302" s="16" t="str">
        <f aca="false">ROMAN(A302)</f>
        <v>VI</v>
      </c>
      <c r="C302" s="8" t="s">
        <v>622</v>
      </c>
      <c r="D302" s="7" t="s">
        <v>623</v>
      </c>
      <c r="E302" s="28" t="n">
        <v>42982</v>
      </c>
      <c r="F302" s="29" t="n">
        <v>0.576388888888889</v>
      </c>
      <c r="G302" s="12"/>
    </row>
    <row r="303" customFormat="false" ht="12.95" hidden="false" customHeight="true" outlineLevel="0" collapsed="false">
      <c r="A303" s="24" t="n">
        <v>6</v>
      </c>
      <c r="B303" s="16" t="str">
        <f aca="false">ROMAN(A303)</f>
        <v>VI</v>
      </c>
      <c r="C303" s="8" t="s">
        <v>624</v>
      </c>
      <c r="D303" s="7" t="s">
        <v>625</v>
      </c>
      <c r="E303" s="28" t="n">
        <v>42982</v>
      </c>
      <c r="F303" s="29" t="n">
        <v>0.579861111111111</v>
      </c>
      <c r="G303" s="12"/>
    </row>
    <row r="304" customFormat="false" ht="12.95" hidden="false" customHeight="true" outlineLevel="0" collapsed="false">
      <c r="A304" s="24" t="n">
        <v>6</v>
      </c>
      <c r="B304" s="16" t="str">
        <f aca="false">ROMAN(A304)</f>
        <v>VI</v>
      </c>
      <c r="C304" s="8" t="s">
        <v>626</v>
      </c>
      <c r="D304" s="7" t="s">
        <v>627</v>
      </c>
      <c r="E304" s="28" t="n">
        <v>42982</v>
      </c>
      <c r="F304" s="29" t="n">
        <v>0.583333333333333</v>
      </c>
      <c r="G304" s="12" t="n">
        <v>49</v>
      </c>
    </row>
    <row r="305" customFormat="false" ht="12.95" hidden="false" customHeight="true" outlineLevel="0" collapsed="false">
      <c r="A305" s="24" t="n">
        <v>7</v>
      </c>
      <c r="B305" s="16" t="str">
        <f aca="false">ROMAN(A305)</f>
        <v>VII</v>
      </c>
      <c r="C305" s="8" t="s">
        <v>628</v>
      </c>
      <c r="D305" s="7" t="s">
        <v>629</v>
      </c>
      <c r="E305" s="30" t="n">
        <v>42983</v>
      </c>
      <c r="F305" s="11" t="n">
        <v>0.416666666666667</v>
      </c>
      <c r="G305" s="12"/>
    </row>
    <row r="306" customFormat="false" ht="12.95" hidden="false" customHeight="true" outlineLevel="0" collapsed="false">
      <c r="A306" s="24" t="n">
        <v>7</v>
      </c>
      <c r="B306" s="16" t="str">
        <f aca="false">ROMAN(A306)</f>
        <v>VII</v>
      </c>
      <c r="C306" s="8" t="s">
        <v>630</v>
      </c>
      <c r="D306" s="7" t="s">
        <v>631</v>
      </c>
      <c r="E306" s="30" t="n">
        <v>42983</v>
      </c>
      <c r="F306" s="11" t="n">
        <v>0.416666666666667</v>
      </c>
      <c r="G306" s="12"/>
    </row>
    <row r="307" customFormat="false" ht="12.95" hidden="false" customHeight="true" outlineLevel="0" collapsed="false">
      <c r="A307" s="24" t="n">
        <v>7</v>
      </c>
      <c r="B307" s="16" t="str">
        <f aca="false">ROMAN(A307)</f>
        <v>VII</v>
      </c>
      <c r="C307" s="8" t="s">
        <v>632</v>
      </c>
      <c r="D307" s="7" t="s">
        <v>633</v>
      </c>
      <c r="E307" s="30" t="n">
        <v>42983</v>
      </c>
      <c r="F307" s="11" t="n">
        <v>0.416666666666667</v>
      </c>
      <c r="G307" s="12"/>
    </row>
    <row r="308" customFormat="false" ht="12.95" hidden="false" customHeight="true" outlineLevel="0" collapsed="false">
      <c r="A308" s="24" t="n">
        <v>7</v>
      </c>
      <c r="B308" s="16" t="str">
        <f aca="false">ROMAN(A308)</f>
        <v>VII</v>
      </c>
      <c r="C308" s="8" t="s">
        <v>634</v>
      </c>
      <c r="D308" s="7" t="s">
        <v>635</v>
      </c>
      <c r="E308" s="30" t="n">
        <v>42983</v>
      </c>
      <c r="F308" s="11" t="n">
        <v>0.416666666666667</v>
      </c>
      <c r="G308" s="12"/>
    </row>
    <row r="309" customFormat="false" ht="12.95" hidden="false" customHeight="true" outlineLevel="0" collapsed="false">
      <c r="A309" s="24" t="n">
        <v>7</v>
      </c>
      <c r="B309" s="16" t="str">
        <f aca="false">ROMAN(A309)</f>
        <v>VII</v>
      </c>
      <c r="C309" s="8" t="s">
        <v>636</v>
      </c>
      <c r="D309" s="7" t="s">
        <v>637</v>
      </c>
      <c r="E309" s="30" t="n">
        <v>42983</v>
      </c>
      <c r="F309" s="11" t="n">
        <v>0.416666666666667</v>
      </c>
      <c r="G309" s="12"/>
    </row>
    <row r="310" customFormat="false" ht="12.95" hidden="false" customHeight="true" outlineLevel="0" collapsed="false">
      <c r="A310" s="24" t="n">
        <v>7</v>
      </c>
      <c r="B310" s="16" t="str">
        <f aca="false">ROMAN(A310)</f>
        <v>VII</v>
      </c>
      <c r="C310" s="8" t="s">
        <v>638</v>
      </c>
      <c r="D310" s="7" t="s">
        <v>639</v>
      </c>
      <c r="E310" s="30" t="n">
        <v>42983</v>
      </c>
      <c r="F310" s="11" t="n">
        <v>0.416666666666667</v>
      </c>
      <c r="G310" s="12"/>
    </row>
    <row r="311" customFormat="false" ht="12.95" hidden="false" customHeight="true" outlineLevel="0" collapsed="false">
      <c r="A311" s="24" t="n">
        <v>7</v>
      </c>
      <c r="B311" s="16" t="str">
        <f aca="false">ROMAN(A311)</f>
        <v>VII</v>
      </c>
      <c r="C311" s="8" t="s">
        <v>640</v>
      </c>
      <c r="D311" s="7" t="s">
        <v>641</v>
      </c>
      <c r="E311" s="30" t="n">
        <v>42983</v>
      </c>
      <c r="F311" s="11" t="n">
        <v>0.416666666666667</v>
      </c>
      <c r="G311" s="12"/>
    </row>
    <row r="312" customFormat="false" ht="12.95" hidden="false" customHeight="true" outlineLevel="0" collapsed="false">
      <c r="A312" s="24" t="n">
        <v>7</v>
      </c>
      <c r="B312" s="16" t="str">
        <f aca="false">ROMAN(A312)</f>
        <v>VII</v>
      </c>
      <c r="C312" s="8" t="s">
        <v>642</v>
      </c>
      <c r="D312" s="7" t="s">
        <v>643</v>
      </c>
      <c r="E312" s="30" t="n">
        <v>42983</v>
      </c>
      <c r="F312" s="11" t="n">
        <v>0.416666666666667</v>
      </c>
      <c r="G312" s="12"/>
    </row>
    <row r="313" customFormat="false" ht="12.95" hidden="false" customHeight="true" outlineLevel="0" collapsed="false">
      <c r="A313" s="24" t="n">
        <v>7</v>
      </c>
      <c r="B313" s="16" t="str">
        <f aca="false">ROMAN(A313)</f>
        <v>VII</v>
      </c>
      <c r="C313" s="8" t="s">
        <v>644</v>
      </c>
      <c r="D313" s="7" t="s">
        <v>645</v>
      </c>
      <c r="E313" s="30" t="n">
        <v>42983</v>
      </c>
      <c r="F313" s="11" t="n">
        <v>0.416666666666667</v>
      </c>
      <c r="G313" s="12"/>
    </row>
    <row r="314" customFormat="false" ht="12.95" hidden="false" customHeight="true" outlineLevel="0" collapsed="false">
      <c r="A314" s="24" t="n">
        <v>7</v>
      </c>
      <c r="B314" s="16" t="str">
        <f aca="false">ROMAN(A314)</f>
        <v>VII</v>
      </c>
      <c r="C314" s="8" t="s">
        <v>646</v>
      </c>
      <c r="D314" s="7" t="s">
        <v>647</v>
      </c>
      <c r="E314" s="30" t="n">
        <v>42983</v>
      </c>
      <c r="F314" s="11" t="n">
        <v>0.416666666666667</v>
      </c>
      <c r="G314" s="12"/>
    </row>
    <row r="315" customFormat="false" ht="12.95" hidden="false" customHeight="true" outlineLevel="0" collapsed="false">
      <c r="A315" s="24" t="n">
        <v>7</v>
      </c>
      <c r="B315" s="16" t="str">
        <f aca="false">ROMAN(A315)</f>
        <v>VII</v>
      </c>
      <c r="C315" s="8" t="s">
        <v>648</v>
      </c>
      <c r="D315" s="7" t="s">
        <v>649</v>
      </c>
      <c r="E315" s="30" t="n">
        <v>42983</v>
      </c>
      <c r="F315" s="11" t="n">
        <v>0.416666666666667</v>
      </c>
      <c r="G315" s="12"/>
    </row>
    <row r="316" customFormat="false" ht="12.95" hidden="false" customHeight="true" outlineLevel="0" collapsed="false">
      <c r="A316" s="24" t="n">
        <v>7</v>
      </c>
      <c r="B316" s="16" t="str">
        <f aca="false">ROMAN(A316)</f>
        <v>VII</v>
      </c>
      <c r="C316" s="8" t="s">
        <v>650</v>
      </c>
      <c r="D316" s="7" t="s">
        <v>651</v>
      </c>
      <c r="E316" s="30" t="n">
        <v>42983</v>
      </c>
      <c r="F316" s="11" t="n">
        <v>0.416666666666667</v>
      </c>
      <c r="G316" s="12"/>
    </row>
    <row r="317" customFormat="false" ht="12.95" hidden="false" customHeight="true" outlineLevel="0" collapsed="false">
      <c r="A317" s="24" t="n">
        <v>7</v>
      </c>
      <c r="B317" s="16" t="str">
        <f aca="false">ROMAN(A317)</f>
        <v>VII</v>
      </c>
      <c r="C317" s="8" t="s">
        <v>652</v>
      </c>
      <c r="D317" s="7" t="s">
        <v>653</v>
      </c>
      <c r="E317" s="30" t="n">
        <v>42983</v>
      </c>
      <c r="F317" s="11" t="n">
        <v>0.458333333333333</v>
      </c>
      <c r="G317" s="12"/>
    </row>
    <row r="318" customFormat="false" ht="12.95" hidden="false" customHeight="true" outlineLevel="0" collapsed="false">
      <c r="A318" s="24" t="n">
        <v>7</v>
      </c>
      <c r="B318" s="16" t="str">
        <f aca="false">ROMAN(A318)</f>
        <v>VII</v>
      </c>
      <c r="C318" s="8" t="s">
        <v>654</v>
      </c>
      <c r="D318" s="7" t="s">
        <v>655</v>
      </c>
      <c r="E318" s="30" t="n">
        <v>42983</v>
      </c>
      <c r="F318" s="11" t="n">
        <v>0.458333333333333</v>
      </c>
      <c r="G318" s="12"/>
    </row>
    <row r="319" customFormat="false" ht="12.95" hidden="false" customHeight="true" outlineLevel="0" collapsed="false">
      <c r="A319" s="24" t="n">
        <v>7</v>
      </c>
      <c r="B319" s="16" t="str">
        <f aca="false">ROMAN(A319)</f>
        <v>VII</v>
      </c>
      <c r="C319" s="8" t="s">
        <v>656</v>
      </c>
      <c r="D319" s="7" t="s">
        <v>657</v>
      </c>
      <c r="E319" s="30" t="n">
        <v>42983</v>
      </c>
      <c r="F319" s="11" t="n">
        <v>0.458333333333333</v>
      </c>
      <c r="G319" s="12"/>
    </row>
    <row r="320" customFormat="false" ht="12.95" hidden="false" customHeight="true" outlineLevel="0" collapsed="false">
      <c r="A320" s="24" t="n">
        <v>7</v>
      </c>
      <c r="B320" s="16" t="str">
        <f aca="false">ROMAN(A320)</f>
        <v>VII</v>
      </c>
      <c r="C320" s="8" t="s">
        <v>658</v>
      </c>
      <c r="D320" s="7" t="s">
        <v>659</v>
      </c>
      <c r="E320" s="30" t="n">
        <v>42983</v>
      </c>
      <c r="F320" s="11" t="n">
        <v>0.458333333333333</v>
      </c>
      <c r="G320" s="12"/>
    </row>
    <row r="321" customFormat="false" ht="12.95" hidden="false" customHeight="true" outlineLevel="0" collapsed="false">
      <c r="A321" s="24" t="n">
        <v>7</v>
      </c>
      <c r="B321" s="16" t="str">
        <f aca="false">ROMAN(A321)</f>
        <v>VII</v>
      </c>
      <c r="C321" s="8" t="s">
        <v>660</v>
      </c>
      <c r="D321" s="7" t="s">
        <v>661</v>
      </c>
      <c r="E321" s="30" t="n">
        <v>42983</v>
      </c>
      <c r="F321" s="11" t="n">
        <v>0.458333333333333</v>
      </c>
      <c r="G321" s="12"/>
    </row>
    <row r="322" customFormat="false" ht="12.95" hidden="false" customHeight="true" outlineLevel="0" collapsed="false">
      <c r="A322" s="24" t="n">
        <v>7</v>
      </c>
      <c r="B322" s="16" t="str">
        <f aca="false">ROMAN(A322)</f>
        <v>VII</v>
      </c>
      <c r="C322" s="8" t="s">
        <v>662</v>
      </c>
      <c r="D322" s="7" t="s">
        <v>663</v>
      </c>
      <c r="E322" s="30" t="n">
        <v>42983</v>
      </c>
      <c r="F322" s="11" t="n">
        <v>0.458333333333333</v>
      </c>
      <c r="G322" s="12"/>
    </row>
    <row r="323" customFormat="false" ht="12.95" hidden="false" customHeight="true" outlineLevel="0" collapsed="false">
      <c r="A323" s="24" t="n">
        <v>7</v>
      </c>
      <c r="B323" s="16" t="str">
        <f aca="false">ROMAN(A323)</f>
        <v>VII</v>
      </c>
      <c r="C323" s="8" t="s">
        <v>664</v>
      </c>
      <c r="D323" s="7" t="s">
        <v>665</v>
      </c>
      <c r="E323" s="30" t="n">
        <v>42983</v>
      </c>
      <c r="F323" s="11" t="n">
        <v>0.458333333333333</v>
      </c>
      <c r="G323" s="12"/>
    </row>
    <row r="324" customFormat="false" ht="12.95" hidden="false" customHeight="true" outlineLevel="0" collapsed="false">
      <c r="A324" s="24" t="n">
        <v>7</v>
      </c>
      <c r="B324" s="16" t="str">
        <f aca="false">ROMAN(A324)</f>
        <v>VII</v>
      </c>
      <c r="C324" s="8" t="s">
        <v>666</v>
      </c>
      <c r="D324" s="7" t="s">
        <v>667</v>
      </c>
      <c r="E324" s="30" t="n">
        <v>42983</v>
      </c>
      <c r="F324" s="11" t="n">
        <v>0.458333333333333</v>
      </c>
      <c r="G324" s="12"/>
    </row>
    <row r="325" customFormat="false" ht="12.95" hidden="false" customHeight="true" outlineLevel="0" collapsed="false">
      <c r="A325" s="24" t="n">
        <v>7</v>
      </c>
      <c r="B325" s="16" t="str">
        <f aca="false">ROMAN(A325)</f>
        <v>VII</v>
      </c>
      <c r="C325" s="8" t="s">
        <v>668</v>
      </c>
      <c r="D325" s="7" t="s">
        <v>669</v>
      </c>
      <c r="E325" s="30" t="n">
        <v>42983</v>
      </c>
      <c r="F325" s="11" t="n">
        <v>0.458333333333333</v>
      </c>
      <c r="G325" s="12"/>
    </row>
    <row r="326" customFormat="false" ht="12.95" hidden="false" customHeight="true" outlineLevel="0" collapsed="false">
      <c r="A326" s="24" t="n">
        <v>7</v>
      </c>
      <c r="B326" s="16" t="str">
        <f aca="false">ROMAN(A326)</f>
        <v>VII</v>
      </c>
      <c r="C326" s="8" t="s">
        <v>670</v>
      </c>
      <c r="D326" s="7" t="s">
        <v>671</v>
      </c>
      <c r="E326" s="30" t="n">
        <v>42983</v>
      </c>
      <c r="F326" s="11" t="n">
        <v>0.458333333333333</v>
      </c>
      <c r="G326" s="12"/>
    </row>
    <row r="327" customFormat="false" ht="12.95" hidden="false" customHeight="true" outlineLevel="0" collapsed="false">
      <c r="A327" s="24" t="n">
        <v>7</v>
      </c>
      <c r="B327" s="16" t="str">
        <f aca="false">ROMAN(A327)</f>
        <v>VII</v>
      </c>
      <c r="C327" s="8" t="s">
        <v>672</v>
      </c>
      <c r="D327" s="7" t="s">
        <v>673</v>
      </c>
      <c r="E327" s="30" t="n">
        <v>42983</v>
      </c>
      <c r="F327" s="11" t="n">
        <v>0.458333333333333</v>
      </c>
      <c r="G327" s="12"/>
    </row>
    <row r="328" customFormat="false" ht="12.95" hidden="false" customHeight="true" outlineLevel="0" collapsed="false">
      <c r="A328" s="24" t="n">
        <v>7</v>
      </c>
      <c r="B328" s="16" t="str">
        <f aca="false">ROMAN(A328)</f>
        <v>VII</v>
      </c>
      <c r="C328" s="8" t="s">
        <v>674</v>
      </c>
      <c r="D328" s="7" t="s">
        <v>675</v>
      </c>
      <c r="E328" s="30" t="n">
        <v>42983</v>
      </c>
      <c r="F328" s="11" t="n">
        <v>0.458333333333333</v>
      </c>
      <c r="G328" s="12"/>
    </row>
    <row r="329" customFormat="false" ht="12.95" hidden="false" customHeight="true" outlineLevel="0" collapsed="false">
      <c r="A329" s="24" t="n">
        <v>7</v>
      </c>
      <c r="B329" s="16" t="str">
        <f aca="false">ROMAN(A329)</f>
        <v>VII</v>
      </c>
      <c r="C329" s="8" t="s">
        <v>676</v>
      </c>
      <c r="D329" s="7" t="s">
        <v>677</v>
      </c>
      <c r="E329" s="30" t="n">
        <v>42983</v>
      </c>
      <c r="F329" s="11" t="n">
        <v>0.5</v>
      </c>
      <c r="G329" s="12"/>
    </row>
    <row r="330" customFormat="false" ht="12.95" hidden="false" customHeight="true" outlineLevel="0" collapsed="false">
      <c r="A330" s="24" t="n">
        <v>7</v>
      </c>
      <c r="B330" s="16" t="str">
        <f aca="false">ROMAN(A330)</f>
        <v>VII</v>
      </c>
      <c r="C330" s="8" t="s">
        <v>678</v>
      </c>
      <c r="D330" s="7" t="s">
        <v>679</v>
      </c>
      <c r="E330" s="30" t="n">
        <v>42983</v>
      </c>
      <c r="F330" s="11" t="n">
        <v>0.5</v>
      </c>
      <c r="G330" s="12"/>
    </row>
    <row r="331" customFormat="false" ht="12.95" hidden="false" customHeight="true" outlineLevel="0" collapsed="false">
      <c r="A331" s="24" t="n">
        <v>7</v>
      </c>
      <c r="B331" s="16" t="str">
        <f aca="false">ROMAN(A331)</f>
        <v>VII</v>
      </c>
      <c r="C331" s="8" t="s">
        <v>680</v>
      </c>
      <c r="D331" s="7" t="s">
        <v>681</v>
      </c>
      <c r="E331" s="30" t="n">
        <v>42983</v>
      </c>
      <c r="F331" s="11" t="n">
        <v>0.5</v>
      </c>
      <c r="G331" s="12"/>
    </row>
    <row r="332" customFormat="false" ht="12.95" hidden="false" customHeight="true" outlineLevel="0" collapsed="false">
      <c r="A332" s="24" t="n">
        <v>7</v>
      </c>
      <c r="B332" s="16" t="str">
        <f aca="false">ROMAN(A332)</f>
        <v>VII</v>
      </c>
      <c r="C332" s="8" t="s">
        <v>682</v>
      </c>
      <c r="D332" s="7" t="s">
        <v>683</v>
      </c>
      <c r="E332" s="30" t="n">
        <v>42983</v>
      </c>
      <c r="F332" s="11" t="n">
        <v>0.5</v>
      </c>
      <c r="G332" s="12"/>
    </row>
    <row r="333" customFormat="false" ht="12.95" hidden="false" customHeight="true" outlineLevel="0" collapsed="false">
      <c r="A333" s="24" t="n">
        <v>7</v>
      </c>
      <c r="B333" s="16" t="str">
        <f aca="false">ROMAN(A333)</f>
        <v>VII</v>
      </c>
      <c r="C333" s="8" t="s">
        <v>684</v>
      </c>
      <c r="D333" s="7" t="s">
        <v>685</v>
      </c>
      <c r="E333" s="30" t="n">
        <v>42983</v>
      </c>
      <c r="F333" s="11" t="n">
        <v>0.5</v>
      </c>
      <c r="G333" s="12"/>
    </row>
    <row r="334" customFormat="false" ht="12.95" hidden="false" customHeight="true" outlineLevel="0" collapsed="false">
      <c r="A334" s="24" t="n">
        <v>7</v>
      </c>
      <c r="B334" s="16" t="str">
        <f aca="false">ROMAN(A334)</f>
        <v>VII</v>
      </c>
      <c r="C334" s="8" t="s">
        <v>686</v>
      </c>
      <c r="D334" s="7" t="s">
        <v>687</v>
      </c>
      <c r="E334" s="30" t="n">
        <v>42983</v>
      </c>
      <c r="F334" s="11" t="n">
        <v>0.5</v>
      </c>
      <c r="G334" s="12"/>
    </row>
    <row r="335" customFormat="false" ht="12.95" hidden="false" customHeight="true" outlineLevel="0" collapsed="false">
      <c r="A335" s="24" t="n">
        <v>7</v>
      </c>
      <c r="B335" s="16" t="str">
        <f aca="false">ROMAN(A335)</f>
        <v>VII</v>
      </c>
      <c r="C335" s="8" t="s">
        <v>688</v>
      </c>
      <c r="D335" s="7" t="s">
        <v>689</v>
      </c>
      <c r="E335" s="30" t="n">
        <v>42983</v>
      </c>
      <c r="F335" s="11" t="n">
        <v>0.5</v>
      </c>
      <c r="G335" s="12"/>
    </row>
    <row r="336" customFormat="false" ht="12.95" hidden="false" customHeight="true" outlineLevel="0" collapsed="false">
      <c r="A336" s="24" t="n">
        <v>7</v>
      </c>
      <c r="B336" s="16" t="str">
        <f aca="false">ROMAN(A336)</f>
        <v>VII</v>
      </c>
      <c r="C336" s="8" t="s">
        <v>690</v>
      </c>
      <c r="D336" s="7" t="s">
        <v>691</v>
      </c>
      <c r="E336" s="30" t="n">
        <v>42983</v>
      </c>
      <c r="F336" s="11" t="n">
        <v>0.5</v>
      </c>
      <c r="G336" s="12"/>
    </row>
    <row r="337" customFormat="false" ht="12.95" hidden="false" customHeight="true" outlineLevel="0" collapsed="false">
      <c r="A337" s="24" t="n">
        <v>7</v>
      </c>
      <c r="B337" s="16" t="str">
        <f aca="false">ROMAN(A337)</f>
        <v>VII</v>
      </c>
      <c r="C337" s="8" t="s">
        <v>692</v>
      </c>
      <c r="D337" s="7" t="s">
        <v>693</v>
      </c>
      <c r="E337" s="30" t="n">
        <v>42983</v>
      </c>
      <c r="F337" s="11" t="n">
        <v>0.5</v>
      </c>
      <c r="G337" s="12"/>
    </row>
    <row r="338" customFormat="false" ht="12.95" hidden="false" customHeight="true" outlineLevel="0" collapsed="false">
      <c r="A338" s="24" t="n">
        <v>7</v>
      </c>
      <c r="B338" s="16" t="str">
        <f aca="false">ROMAN(A338)</f>
        <v>VII</v>
      </c>
      <c r="C338" s="8" t="s">
        <v>694</v>
      </c>
      <c r="D338" s="7" t="s">
        <v>695</v>
      </c>
      <c r="E338" s="30" t="n">
        <v>42983</v>
      </c>
      <c r="F338" s="11" t="n">
        <v>0.5</v>
      </c>
      <c r="G338" s="12"/>
    </row>
    <row r="339" customFormat="false" ht="12.95" hidden="false" customHeight="true" outlineLevel="0" collapsed="false">
      <c r="A339" s="24" t="n">
        <v>7</v>
      </c>
      <c r="B339" s="16" t="str">
        <f aca="false">ROMAN(A339)</f>
        <v>VII</v>
      </c>
      <c r="C339" s="8" t="s">
        <v>696</v>
      </c>
      <c r="D339" s="7" t="s">
        <v>697</v>
      </c>
      <c r="E339" s="30" t="n">
        <v>42983</v>
      </c>
      <c r="F339" s="11" t="n">
        <v>0.5</v>
      </c>
      <c r="G339" s="12"/>
    </row>
    <row r="340" customFormat="false" ht="12.95" hidden="false" customHeight="true" outlineLevel="0" collapsed="false">
      <c r="A340" s="24" t="n">
        <v>7</v>
      </c>
      <c r="B340" s="16" t="str">
        <f aca="false">ROMAN(A340)</f>
        <v>VII</v>
      </c>
      <c r="C340" s="8" t="s">
        <v>698</v>
      </c>
      <c r="D340" s="7" t="s">
        <v>699</v>
      </c>
      <c r="E340" s="30" t="n">
        <v>42983</v>
      </c>
      <c r="F340" s="11" t="n">
        <v>0.5</v>
      </c>
      <c r="G340" s="12"/>
    </row>
    <row r="341" customFormat="false" ht="12.95" hidden="false" customHeight="true" outlineLevel="0" collapsed="false">
      <c r="A341" s="24" t="n">
        <v>7</v>
      </c>
      <c r="B341" s="16" t="str">
        <f aca="false">ROMAN(A341)</f>
        <v>VII</v>
      </c>
      <c r="C341" s="8" t="s">
        <v>700</v>
      </c>
      <c r="D341" s="7" t="s">
        <v>701</v>
      </c>
      <c r="E341" s="30" t="n">
        <v>42983</v>
      </c>
      <c r="F341" s="11" t="n">
        <v>0.541666666666667</v>
      </c>
      <c r="G341" s="12"/>
    </row>
    <row r="342" customFormat="false" ht="12.95" hidden="false" customHeight="true" outlineLevel="0" collapsed="false">
      <c r="A342" s="24" t="n">
        <v>7</v>
      </c>
      <c r="B342" s="16" t="str">
        <f aca="false">ROMAN(A342)</f>
        <v>VII</v>
      </c>
      <c r="C342" s="8" t="s">
        <v>702</v>
      </c>
      <c r="D342" s="7" t="s">
        <v>703</v>
      </c>
      <c r="E342" s="30" t="n">
        <v>42983</v>
      </c>
      <c r="F342" s="11" t="n">
        <v>0.541666666666667</v>
      </c>
      <c r="G342" s="12"/>
    </row>
    <row r="343" customFormat="false" ht="12.95" hidden="false" customHeight="true" outlineLevel="0" collapsed="false">
      <c r="A343" s="24" t="n">
        <v>7</v>
      </c>
      <c r="B343" s="16" t="str">
        <f aca="false">ROMAN(A343)</f>
        <v>VII</v>
      </c>
      <c r="C343" s="8" t="s">
        <v>704</v>
      </c>
      <c r="D343" s="7" t="s">
        <v>705</v>
      </c>
      <c r="E343" s="30" t="n">
        <v>42983</v>
      </c>
      <c r="F343" s="11" t="n">
        <v>0.541666666666667</v>
      </c>
      <c r="G343" s="12"/>
    </row>
    <row r="344" customFormat="false" ht="12.95" hidden="false" customHeight="true" outlineLevel="0" collapsed="false">
      <c r="A344" s="24" t="n">
        <v>7</v>
      </c>
      <c r="B344" s="16" t="str">
        <f aca="false">ROMAN(A344)</f>
        <v>VII</v>
      </c>
      <c r="C344" s="8" t="s">
        <v>706</v>
      </c>
      <c r="D344" s="7" t="s">
        <v>707</v>
      </c>
      <c r="E344" s="30" t="n">
        <v>42983</v>
      </c>
      <c r="F344" s="11" t="n">
        <v>0.541666666666667</v>
      </c>
      <c r="G344" s="12"/>
    </row>
    <row r="345" customFormat="false" ht="12.95" hidden="false" customHeight="true" outlineLevel="0" collapsed="false">
      <c r="A345" s="24" t="n">
        <v>7</v>
      </c>
      <c r="B345" s="16" t="str">
        <f aca="false">ROMAN(A345)</f>
        <v>VII</v>
      </c>
      <c r="C345" s="8" t="s">
        <v>708</v>
      </c>
      <c r="D345" s="7" t="s">
        <v>709</v>
      </c>
      <c r="E345" s="30" t="n">
        <v>42983</v>
      </c>
      <c r="F345" s="11" t="n">
        <v>0.541666666666667</v>
      </c>
      <c r="G345" s="12"/>
    </row>
    <row r="346" customFormat="false" ht="12.95" hidden="false" customHeight="true" outlineLevel="0" collapsed="false">
      <c r="A346" s="24" t="n">
        <v>7</v>
      </c>
      <c r="B346" s="16" t="str">
        <f aca="false">ROMAN(A346)</f>
        <v>VII</v>
      </c>
      <c r="C346" s="8" t="s">
        <v>710</v>
      </c>
      <c r="D346" s="7" t="s">
        <v>711</v>
      </c>
      <c r="E346" s="30" t="n">
        <v>42983</v>
      </c>
      <c r="F346" s="11" t="n">
        <v>0.541666666666667</v>
      </c>
      <c r="G346" s="12"/>
    </row>
    <row r="347" customFormat="false" ht="12.95" hidden="false" customHeight="true" outlineLevel="0" collapsed="false">
      <c r="A347" s="24" t="n">
        <v>7</v>
      </c>
      <c r="B347" s="16" t="str">
        <f aca="false">ROMAN(A347)</f>
        <v>VII</v>
      </c>
      <c r="C347" s="8" t="s">
        <v>712</v>
      </c>
      <c r="D347" s="7" t="s">
        <v>713</v>
      </c>
      <c r="E347" s="30" t="n">
        <v>42983</v>
      </c>
      <c r="F347" s="11" t="n">
        <v>0.541666666666667</v>
      </c>
      <c r="G347" s="12"/>
    </row>
    <row r="348" customFormat="false" ht="12.95" hidden="false" customHeight="true" outlineLevel="0" collapsed="false">
      <c r="A348" s="24" t="n">
        <v>7</v>
      </c>
      <c r="B348" s="16" t="str">
        <f aca="false">ROMAN(A348)</f>
        <v>VII</v>
      </c>
      <c r="C348" s="8" t="s">
        <v>714</v>
      </c>
      <c r="D348" s="7" t="s">
        <v>715</v>
      </c>
      <c r="E348" s="30" t="n">
        <v>42983</v>
      </c>
      <c r="F348" s="11" t="n">
        <v>0.541666666666667</v>
      </c>
      <c r="G348" s="12"/>
    </row>
    <row r="349" customFormat="false" ht="12.95" hidden="false" customHeight="true" outlineLevel="0" collapsed="false">
      <c r="A349" s="24" t="n">
        <v>7</v>
      </c>
      <c r="B349" s="16" t="str">
        <f aca="false">ROMAN(A349)</f>
        <v>VII</v>
      </c>
      <c r="C349" s="8" t="s">
        <v>716</v>
      </c>
      <c r="D349" s="7" t="s">
        <v>717</v>
      </c>
      <c r="E349" s="30" t="n">
        <v>42983</v>
      </c>
      <c r="F349" s="11" t="n">
        <v>0.541666666666667</v>
      </c>
      <c r="G349" s="12"/>
    </row>
    <row r="350" customFormat="false" ht="12.95" hidden="false" customHeight="true" outlineLevel="0" collapsed="false">
      <c r="A350" s="24" t="n">
        <v>7</v>
      </c>
      <c r="B350" s="16" t="str">
        <f aca="false">ROMAN(A350)</f>
        <v>VII</v>
      </c>
      <c r="C350" s="8" t="s">
        <v>718</v>
      </c>
      <c r="D350" s="7" t="s">
        <v>719</v>
      </c>
      <c r="E350" s="30" t="n">
        <v>42983</v>
      </c>
      <c r="F350" s="11" t="n">
        <v>0.541666666666667</v>
      </c>
      <c r="G350" s="12" t="n">
        <v>46</v>
      </c>
    </row>
    <row r="351" customFormat="false" ht="12.75" hidden="false" customHeight="false" outlineLevel="0" collapsed="false">
      <c r="A351" s="13" t="n">
        <v>8</v>
      </c>
      <c r="B351" s="9" t="str">
        <f aca="false">ROMAN(A351)</f>
        <v>VIII</v>
      </c>
      <c r="C351" s="14" t="s">
        <v>720</v>
      </c>
      <c r="D351" s="7" t="s">
        <v>721</v>
      </c>
      <c r="E351" s="10" t="n">
        <v>42982</v>
      </c>
      <c r="F351" s="15" t="n">
        <v>0.4375</v>
      </c>
    </row>
    <row r="352" customFormat="false" ht="12.75" hidden="false" customHeight="false" outlineLevel="0" collapsed="false">
      <c r="A352" s="13" t="n">
        <v>8</v>
      </c>
      <c r="B352" s="9" t="str">
        <f aca="false">ROMAN(A352)</f>
        <v>VIII</v>
      </c>
      <c r="C352" s="14" t="s">
        <v>722</v>
      </c>
      <c r="D352" s="7" t="s">
        <v>723</v>
      </c>
      <c r="E352" s="10" t="n">
        <v>42982</v>
      </c>
      <c r="F352" s="15" t="n">
        <v>0.440972222222222</v>
      </c>
    </row>
    <row r="353" customFormat="false" ht="12.75" hidden="false" customHeight="false" outlineLevel="0" collapsed="false">
      <c r="A353" s="13" t="n">
        <v>8</v>
      </c>
      <c r="B353" s="9" t="str">
        <f aca="false">ROMAN(A353)</f>
        <v>VIII</v>
      </c>
      <c r="C353" s="14" t="s">
        <v>724</v>
      </c>
      <c r="D353" s="7" t="s">
        <v>725</v>
      </c>
      <c r="E353" s="10" t="n">
        <v>42982</v>
      </c>
      <c r="F353" s="15" t="n">
        <v>0.444444444444445</v>
      </c>
    </row>
    <row r="354" customFormat="false" ht="12.75" hidden="false" customHeight="false" outlineLevel="0" collapsed="false">
      <c r="A354" s="13" t="n">
        <v>8</v>
      </c>
      <c r="B354" s="9" t="str">
        <f aca="false">ROMAN(A354)</f>
        <v>VIII</v>
      </c>
      <c r="C354" s="14" t="s">
        <v>726</v>
      </c>
      <c r="D354" s="7" t="s">
        <v>727</v>
      </c>
      <c r="E354" s="10" t="n">
        <v>42982</v>
      </c>
      <c r="F354" s="15" t="n">
        <v>0.447916666666667</v>
      </c>
    </row>
    <row r="355" customFormat="false" ht="12.75" hidden="false" customHeight="false" outlineLevel="0" collapsed="false">
      <c r="A355" s="13" t="n">
        <v>8</v>
      </c>
      <c r="B355" s="9" t="str">
        <f aca="false">ROMAN(A355)</f>
        <v>VIII</v>
      </c>
      <c r="C355" s="14" t="s">
        <v>728</v>
      </c>
      <c r="D355" s="7" t="s">
        <v>729</v>
      </c>
      <c r="E355" s="10" t="n">
        <v>42982</v>
      </c>
      <c r="F355" s="15" t="n">
        <v>0.451388888888889</v>
      </c>
    </row>
    <row r="356" customFormat="false" ht="12.75" hidden="false" customHeight="false" outlineLevel="0" collapsed="false">
      <c r="A356" s="13" t="n">
        <v>8</v>
      </c>
      <c r="B356" s="9" t="str">
        <f aca="false">ROMAN(A356)</f>
        <v>VIII</v>
      </c>
      <c r="C356" s="14" t="s">
        <v>730</v>
      </c>
      <c r="D356" s="7" t="s">
        <v>731</v>
      </c>
      <c r="E356" s="10" t="n">
        <v>42982</v>
      </c>
      <c r="F356" s="15" t="n">
        <v>0.454861111111111</v>
      </c>
    </row>
    <row r="357" customFormat="false" ht="12.75" hidden="false" customHeight="false" outlineLevel="0" collapsed="false">
      <c r="A357" s="13" t="n">
        <v>8</v>
      </c>
      <c r="B357" s="9" t="str">
        <f aca="false">ROMAN(A357)</f>
        <v>VIII</v>
      </c>
      <c r="C357" s="14" t="s">
        <v>732</v>
      </c>
      <c r="D357" s="7" t="s">
        <v>733</v>
      </c>
      <c r="E357" s="10" t="n">
        <v>42982</v>
      </c>
      <c r="F357" s="15" t="n">
        <v>0.458333333333334</v>
      </c>
    </row>
    <row r="358" customFormat="false" ht="12.75" hidden="false" customHeight="false" outlineLevel="0" collapsed="false">
      <c r="A358" s="13" t="n">
        <v>8</v>
      </c>
      <c r="B358" s="9" t="str">
        <f aca="false">ROMAN(A358)</f>
        <v>VIII</v>
      </c>
      <c r="C358" s="14" t="s">
        <v>734</v>
      </c>
      <c r="D358" s="7" t="s">
        <v>735</v>
      </c>
      <c r="E358" s="10" t="n">
        <v>42982</v>
      </c>
      <c r="F358" s="15" t="n">
        <v>0.461805555555556</v>
      </c>
    </row>
    <row r="359" customFormat="false" ht="12.75" hidden="false" customHeight="false" outlineLevel="0" collapsed="false">
      <c r="A359" s="13" t="n">
        <v>8</v>
      </c>
      <c r="B359" s="9" t="str">
        <f aca="false">ROMAN(A359)</f>
        <v>VIII</v>
      </c>
      <c r="C359" s="14" t="s">
        <v>736</v>
      </c>
      <c r="D359" s="7" t="s">
        <v>737</v>
      </c>
      <c r="E359" s="10" t="n">
        <v>42982</v>
      </c>
      <c r="F359" s="15" t="n">
        <v>0.465277777777778</v>
      </c>
    </row>
    <row r="360" customFormat="false" ht="12.75" hidden="false" customHeight="false" outlineLevel="0" collapsed="false">
      <c r="A360" s="13" t="n">
        <v>8</v>
      </c>
      <c r="B360" s="9" t="str">
        <f aca="false">ROMAN(A360)</f>
        <v>VIII</v>
      </c>
      <c r="C360" s="14" t="s">
        <v>206</v>
      </c>
      <c r="D360" s="7" t="s">
        <v>738</v>
      </c>
      <c r="E360" s="10" t="n">
        <v>42982</v>
      </c>
      <c r="F360" s="15" t="n">
        <v>0.46875</v>
      </c>
    </row>
    <row r="361" customFormat="false" ht="12.75" hidden="false" customHeight="false" outlineLevel="0" collapsed="false">
      <c r="A361" s="13" t="n">
        <v>8</v>
      </c>
      <c r="B361" s="9" t="str">
        <f aca="false">ROMAN(A361)</f>
        <v>VIII</v>
      </c>
      <c r="C361" s="14" t="s">
        <v>739</v>
      </c>
      <c r="D361" s="7" t="s">
        <v>740</v>
      </c>
      <c r="E361" s="10" t="n">
        <v>42982</v>
      </c>
      <c r="F361" s="15" t="n">
        <v>0.472222222222223</v>
      </c>
    </row>
    <row r="362" customFormat="false" ht="12.75" hidden="false" customHeight="false" outlineLevel="0" collapsed="false">
      <c r="A362" s="13" t="n">
        <v>8</v>
      </c>
      <c r="B362" s="9" t="str">
        <f aca="false">ROMAN(A362)</f>
        <v>VIII</v>
      </c>
      <c r="C362" s="14" t="s">
        <v>741</v>
      </c>
      <c r="D362" s="7" t="s">
        <v>742</v>
      </c>
      <c r="E362" s="10" t="n">
        <v>42982</v>
      </c>
      <c r="F362" s="15" t="n">
        <v>0.475694444444445</v>
      </c>
    </row>
    <row r="363" customFormat="false" ht="12.75" hidden="false" customHeight="false" outlineLevel="0" collapsed="false">
      <c r="A363" s="13" t="n">
        <v>8</v>
      </c>
      <c r="B363" s="9" t="str">
        <f aca="false">ROMAN(A363)</f>
        <v>VIII</v>
      </c>
      <c r="C363" s="14" t="s">
        <v>743</v>
      </c>
      <c r="D363" s="7" t="s">
        <v>744</v>
      </c>
      <c r="E363" s="10" t="n">
        <v>42982</v>
      </c>
      <c r="F363" s="15" t="n">
        <v>0.479166666666667</v>
      </c>
    </row>
    <row r="364" customFormat="false" ht="12.75" hidden="false" customHeight="false" outlineLevel="0" collapsed="false">
      <c r="A364" s="13" t="n">
        <v>8</v>
      </c>
      <c r="B364" s="9" t="str">
        <f aca="false">ROMAN(A364)</f>
        <v>VIII</v>
      </c>
      <c r="C364" s="14" t="s">
        <v>745</v>
      </c>
      <c r="D364" s="7" t="s">
        <v>746</v>
      </c>
      <c r="E364" s="10" t="n">
        <v>42982</v>
      </c>
      <c r="F364" s="15" t="n">
        <v>0.48263888888889</v>
      </c>
    </row>
    <row r="365" customFormat="false" ht="12.75" hidden="false" customHeight="false" outlineLevel="0" collapsed="false">
      <c r="A365" s="13" t="n">
        <v>8</v>
      </c>
      <c r="B365" s="9" t="str">
        <f aca="false">ROMAN(A365)</f>
        <v>VIII</v>
      </c>
      <c r="C365" s="14" t="s">
        <v>747</v>
      </c>
      <c r="D365" s="7" t="s">
        <v>748</v>
      </c>
      <c r="E365" s="10" t="n">
        <v>42982</v>
      </c>
      <c r="F365" s="15" t="n">
        <v>0.486111111111112</v>
      </c>
    </row>
    <row r="366" customFormat="false" ht="12.75" hidden="false" customHeight="false" outlineLevel="0" collapsed="false">
      <c r="A366" s="13" t="n">
        <v>8</v>
      </c>
      <c r="B366" s="9" t="str">
        <f aca="false">ROMAN(A366)</f>
        <v>VIII</v>
      </c>
      <c r="C366" s="14" t="s">
        <v>749</v>
      </c>
      <c r="D366" s="7" t="s">
        <v>750</v>
      </c>
      <c r="E366" s="10" t="n">
        <v>42982</v>
      </c>
      <c r="F366" s="15" t="n">
        <v>0.489583333333334</v>
      </c>
    </row>
    <row r="367" customFormat="false" ht="12.75" hidden="false" customHeight="false" outlineLevel="0" collapsed="false">
      <c r="A367" s="13" t="n">
        <v>8</v>
      </c>
      <c r="B367" s="9" t="str">
        <f aca="false">ROMAN(A367)</f>
        <v>VIII</v>
      </c>
      <c r="C367" s="14" t="s">
        <v>751</v>
      </c>
      <c r="D367" s="7" t="s">
        <v>752</v>
      </c>
      <c r="E367" s="10" t="n">
        <v>42982</v>
      </c>
      <c r="F367" s="15" t="n">
        <v>0.493055555555556</v>
      </c>
    </row>
    <row r="368" customFormat="false" ht="12.75" hidden="false" customHeight="false" outlineLevel="0" collapsed="false">
      <c r="A368" s="13" t="n">
        <v>8</v>
      </c>
      <c r="B368" s="9" t="str">
        <f aca="false">ROMAN(A368)</f>
        <v>VIII</v>
      </c>
      <c r="C368" s="14" t="s">
        <v>753</v>
      </c>
      <c r="D368" s="7" t="s">
        <v>754</v>
      </c>
      <c r="E368" s="10" t="n">
        <v>42982</v>
      </c>
      <c r="F368" s="15" t="n">
        <v>0.496527777777779</v>
      </c>
    </row>
    <row r="369" customFormat="false" ht="12.75" hidden="false" customHeight="false" outlineLevel="0" collapsed="false">
      <c r="A369" s="13" t="n">
        <v>8</v>
      </c>
      <c r="B369" s="9" t="str">
        <f aca="false">ROMAN(A369)</f>
        <v>VIII</v>
      </c>
      <c r="C369" s="14" t="s">
        <v>755</v>
      </c>
      <c r="D369" s="7" t="s">
        <v>756</v>
      </c>
      <c r="E369" s="10" t="n">
        <v>42982</v>
      </c>
      <c r="F369" s="15" t="n">
        <v>0.500000000000001</v>
      </c>
    </row>
    <row r="370" customFormat="false" ht="12.75" hidden="false" customHeight="false" outlineLevel="0" collapsed="false">
      <c r="A370" s="13" t="n">
        <v>8</v>
      </c>
      <c r="B370" s="9" t="str">
        <f aca="false">ROMAN(A370)</f>
        <v>VIII</v>
      </c>
      <c r="C370" s="14" t="s">
        <v>757</v>
      </c>
      <c r="D370" s="7" t="s">
        <v>758</v>
      </c>
      <c r="E370" s="10" t="n">
        <v>42982</v>
      </c>
      <c r="F370" s="15" t="n">
        <v>0.503472222222223</v>
      </c>
    </row>
    <row r="371" customFormat="false" ht="12.75" hidden="false" customHeight="false" outlineLevel="0" collapsed="false">
      <c r="A371" s="13" t="n">
        <v>8</v>
      </c>
      <c r="B371" s="9" t="str">
        <f aca="false">ROMAN(A371)</f>
        <v>VIII</v>
      </c>
      <c r="C371" s="14" t="s">
        <v>759</v>
      </c>
      <c r="D371" s="7" t="s">
        <v>760</v>
      </c>
      <c r="E371" s="10" t="n">
        <v>42982</v>
      </c>
      <c r="F371" s="15" t="n">
        <v>0.506944444444445</v>
      </c>
    </row>
    <row r="372" customFormat="false" ht="12.75" hidden="false" customHeight="false" outlineLevel="0" collapsed="false">
      <c r="A372" s="13" t="n">
        <v>8</v>
      </c>
      <c r="B372" s="9" t="str">
        <f aca="false">ROMAN(A372)</f>
        <v>VIII</v>
      </c>
      <c r="C372" s="14" t="s">
        <v>761</v>
      </c>
      <c r="D372" s="7" t="s">
        <v>762</v>
      </c>
      <c r="E372" s="10" t="n">
        <v>42982</v>
      </c>
      <c r="F372" s="15" t="n">
        <v>0.510416666666668</v>
      </c>
    </row>
    <row r="373" customFormat="false" ht="12.75" hidden="false" customHeight="false" outlineLevel="0" collapsed="false">
      <c r="A373" s="13" t="n">
        <v>8</v>
      </c>
      <c r="B373" s="9" t="str">
        <f aca="false">ROMAN(A373)</f>
        <v>VIII</v>
      </c>
      <c r="C373" s="14" t="s">
        <v>763</v>
      </c>
      <c r="D373" s="7" t="s">
        <v>764</v>
      </c>
      <c r="E373" s="10" t="n">
        <v>42982</v>
      </c>
      <c r="F373" s="15" t="n">
        <v>0.51388888888889</v>
      </c>
    </row>
    <row r="374" customFormat="false" ht="12.75" hidden="false" customHeight="false" outlineLevel="0" collapsed="false">
      <c r="A374" s="13" t="n">
        <v>8</v>
      </c>
      <c r="B374" s="9" t="str">
        <f aca="false">ROMAN(A374)</f>
        <v>VIII</v>
      </c>
      <c r="C374" s="14" t="s">
        <v>765</v>
      </c>
      <c r="D374" s="7" t="s">
        <v>766</v>
      </c>
      <c r="E374" s="10" t="n">
        <v>42982</v>
      </c>
      <c r="F374" s="15" t="n">
        <v>0.517361111111112</v>
      </c>
    </row>
    <row r="375" customFormat="false" ht="12.75" hidden="false" customHeight="false" outlineLevel="0" collapsed="false">
      <c r="A375" s="13" t="n">
        <v>8</v>
      </c>
      <c r="B375" s="9" t="str">
        <f aca="false">ROMAN(A375)</f>
        <v>VIII</v>
      </c>
      <c r="C375" s="14" t="s">
        <v>767</v>
      </c>
      <c r="D375" s="7" t="s">
        <v>768</v>
      </c>
      <c r="E375" s="10" t="n">
        <v>42982</v>
      </c>
      <c r="F375" s="15" t="n">
        <v>0.520833333333334</v>
      </c>
    </row>
    <row r="376" customFormat="false" ht="12.75" hidden="false" customHeight="false" outlineLevel="0" collapsed="false">
      <c r="A376" s="13" t="n">
        <v>8</v>
      </c>
      <c r="B376" s="9" t="str">
        <f aca="false">ROMAN(A376)</f>
        <v>VIII</v>
      </c>
      <c r="C376" s="14" t="s">
        <v>769</v>
      </c>
      <c r="D376" s="7" t="s">
        <v>770</v>
      </c>
      <c r="E376" s="10" t="n">
        <v>42982</v>
      </c>
      <c r="F376" s="15" t="n">
        <v>0.524305555555557</v>
      </c>
    </row>
    <row r="377" customFormat="false" ht="12.75" hidden="false" customHeight="false" outlineLevel="0" collapsed="false">
      <c r="A377" s="13" t="n">
        <v>8</v>
      </c>
      <c r="B377" s="9" t="str">
        <f aca="false">ROMAN(A377)</f>
        <v>VIII</v>
      </c>
      <c r="C377" s="14" t="s">
        <v>771</v>
      </c>
      <c r="D377" s="7" t="s">
        <v>772</v>
      </c>
      <c r="E377" s="10" t="n">
        <v>42982</v>
      </c>
      <c r="F377" s="15" t="n">
        <v>0.527777777777779</v>
      </c>
    </row>
    <row r="378" customFormat="false" ht="12.75" hidden="false" customHeight="false" outlineLevel="0" collapsed="false">
      <c r="A378" s="13" t="n">
        <v>8</v>
      </c>
      <c r="B378" s="9" t="str">
        <f aca="false">ROMAN(A378)</f>
        <v>VIII</v>
      </c>
      <c r="C378" s="14" t="s">
        <v>773</v>
      </c>
      <c r="D378" s="7" t="s">
        <v>774</v>
      </c>
      <c r="E378" s="10" t="n">
        <v>42982</v>
      </c>
      <c r="F378" s="15" t="n">
        <v>0.531250000000001</v>
      </c>
    </row>
    <row r="379" customFormat="false" ht="12.75" hidden="false" customHeight="false" outlineLevel="0" collapsed="false">
      <c r="A379" s="13" t="n">
        <v>8</v>
      </c>
      <c r="B379" s="9" t="str">
        <f aca="false">ROMAN(A379)</f>
        <v>VIII</v>
      </c>
      <c r="C379" s="14" t="s">
        <v>775</v>
      </c>
      <c r="D379" s="7" t="s">
        <v>776</v>
      </c>
      <c r="E379" s="10" t="n">
        <v>42982</v>
      </c>
      <c r="F379" s="15" t="n">
        <v>0.534722222222223</v>
      </c>
    </row>
    <row r="380" customFormat="false" ht="12.75" hidden="false" customHeight="false" outlineLevel="0" collapsed="false">
      <c r="A380" s="13" t="n">
        <v>8</v>
      </c>
      <c r="B380" s="9" t="str">
        <f aca="false">ROMAN(A380)</f>
        <v>VIII</v>
      </c>
      <c r="C380" s="14" t="s">
        <v>777</v>
      </c>
      <c r="D380" s="7" t="s">
        <v>778</v>
      </c>
      <c r="E380" s="10" t="n">
        <v>42982</v>
      </c>
      <c r="F380" s="15" t="n">
        <v>0.538194444444446</v>
      </c>
    </row>
    <row r="381" customFormat="false" ht="12.75" hidden="false" customHeight="false" outlineLevel="0" collapsed="false">
      <c r="A381" s="13" t="n">
        <v>8</v>
      </c>
      <c r="B381" s="9" t="str">
        <f aca="false">ROMAN(A381)</f>
        <v>VIII</v>
      </c>
      <c r="C381" s="14" t="s">
        <v>779</v>
      </c>
      <c r="D381" s="7" t="s">
        <v>780</v>
      </c>
      <c r="E381" s="10" t="n">
        <v>42982</v>
      </c>
      <c r="F381" s="15" t="n">
        <v>0.541666666666668</v>
      </c>
    </row>
    <row r="382" customFormat="false" ht="12.75" hidden="false" customHeight="false" outlineLevel="0" collapsed="false">
      <c r="A382" s="13" t="n">
        <v>8</v>
      </c>
      <c r="B382" s="9" t="str">
        <f aca="false">ROMAN(A382)</f>
        <v>VIII</v>
      </c>
      <c r="C382" s="14" t="s">
        <v>781</v>
      </c>
      <c r="D382" s="7" t="s">
        <v>782</v>
      </c>
      <c r="E382" s="10" t="n">
        <v>42982</v>
      </c>
      <c r="F382" s="15" t="n">
        <v>0.54513888888889</v>
      </c>
    </row>
    <row r="383" customFormat="false" ht="12.75" hidden="false" customHeight="false" outlineLevel="0" collapsed="false">
      <c r="A383" s="13" t="n">
        <v>8</v>
      </c>
      <c r="B383" s="9" t="str">
        <f aca="false">ROMAN(A383)</f>
        <v>VIII</v>
      </c>
      <c r="C383" s="14" t="s">
        <v>783</v>
      </c>
      <c r="D383" s="7" t="s">
        <v>784</v>
      </c>
      <c r="E383" s="10" t="n">
        <v>42982</v>
      </c>
      <c r="F383" s="15" t="n">
        <v>0.548611111111112</v>
      </c>
    </row>
    <row r="384" customFormat="false" ht="12.75" hidden="false" customHeight="false" outlineLevel="0" collapsed="false">
      <c r="A384" s="13" t="n">
        <v>8</v>
      </c>
      <c r="B384" s="9" t="str">
        <f aca="false">ROMAN(A384)</f>
        <v>VIII</v>
      </c>
      <c r="C384" s="14" t="s">
        <v>785</v>
      </c>
      <c r="D384" s="7" t="s">
        <v>786</v>
      </c>
      <c r="E384" s="10" t="n">
        <v>42982</v>
      </c>
      <c r="F384" s="15" t="n">
        <v>0.552083333333335</v>
      </c>
    </row>
    <row r="385" customFormat="false" ht="12.75" hidden="false" customHeight="false" outlineLevel="0" collapsed="false">
      <c r="A385" s="13" t="n">
        <v>8</v>
      </c>
      <c r="B385" s="9" t="str">
        <f aca="false">ROMAN(A385)</f>
        <v>VIII</v>
      </c>
      <c r="C385" s="14" t="s">
        <v>787</v>
      </c>
      <c r="D385" s="7" t="s">
        <v>788</v>
      </c>
      <c r="E385" s="10" t="n">
        <v>42982</v>
      </c>
      <c r="F385" s="15" t="n">
        <v>0.555555555555557</v>
      </c>
    </row>
    <row r="386" customFormat="false" ht="12.75" hidden="false" customHeight="false" outlineLevel="0" collapsed="false">
      <c r="A386" s="13" t="n">
        <v>8</v>
      </c>
      <c r="B386" s="9" t="str">
        <f aca="false">ROMAN(A386)</f>
        <v>VIII</v>
      </c>
      <c r="C386" s="14" t="s">
        <v>789</v>
      </c>
      <c r="D386" s="7" t="s">
        <v>790</v>
      </c>
      <c r="E386" s="10" t="n">
        <v>42982</v>
      </c>
      <c r="F386" s="15" t="n">
        <v>0.559027777777779</v>
      </c>
    </row>
    <row r="387" customFormat="false" ht="12.75" hidden="false" customHeight="false" outlineLevel="0" collapsed="false">
      <c r="A387" s="13" t="n">
        <v>8</v>
      </c>
      <c r="B387" s="9" t="str">
        <f aca="false">ROMAN(A387)</f>
        <v>VIII</v>
      </c>
      <c r="C387" s="14" t="s">
        <v>791</v>
      </c>
      <c r="D387" s="7" t="s">
        <v>792</v>
      </c>
      <c r="E387" s="10" t="n">
        <v>42982</v>
      </c>
      <c r="F387" s="15" t="n">
        <v>0.562500000000002</v>
      </c>
    </row>
    <row r="388" customFormat="false" ht="12.75" hidden="false" customHeight="false" outlineLevel="0" collapsed="false">
      <c r="A388" s="13" t="n">
        <v>8</v>
      </c>
      <c r="B388" s="9" t="str">
        <f aca="false">ROMAN(A388)</f>
        <v>VIII</v>
      </c>
      <c r="C388" s="14" t="s">
        <v>793</v>
      </c>
      <c r="D388" s="7" t="s">
        <v>794</v>
      </c>
      <c r="E388" s="10" t="n">
        <v>42982</v>
      </c>
      <c r="F388" s="15" t="n">
        <v>0.565972222222224</v>
      </c>
    </row>
    <row r="389" customFormat="false" ht="12.75" hidden="false" customHeight="false" outlineLevel="0" collapsed="false">
      <c r="A389" s="13" t="n">
        <v>8</v>
      </c>
      <c r="B389" s="9" t="str">
        <f aca="false">ROMAN(A389)</f>
        <v>VIII</v>
      </c>
      <c r="C389" s="14" t="s">
        <v>795</v>
      </c>
      <c r="D389" s="7" t="s">
        <v>796</v>
      </c>
      <c r="E389" s="10" t="n">
        <v>42982</v>
      </c>
      <c r="F389" s="15" t="n">
        <v>0.569444444444446</v>
      </c>
    </row>
    <row r="390" customFormat="false" ht="12.75" hidden="false" customHeight="false" outlineLevel="0" collapsed="false">
      <c r="A390" s="13" t="n">
        <v>8</v>
      </c>
      <c r="B390" s="9" t="str">
        <f aca="false">ROMAN(A390)</f>
        <v>VIII</v>
      </c>
      <c r="C390" s="14" t="s">
        <v>797</v>
      </c>
      <c r="D390" s="7" t="s">
        <v>798</v>
      </c>
      <c r="E390" s="10" t="n">
        <v>42982</v>
      </c>
      <c r="F390" s="15" t="n">
        <v>0.572916666666668</v>
      </c>
    </row>
    <row r="391" customFormat="false" ht="12.75" hidden="false" customHeight="false" outlineLevel="0" collapsed="false">
      <c r="A391" s="13" t="n">
        <v>8</v>
      </c>
      <c r="B391" s="9" t="str">
        <f aca="false">ROMAN(A391)</f>
        <v>VIII</v>
      </c>
      <c r="C391" s="14" t="s">
        <v>799</v>
      </c>
      <c r="D391" s="7" t="s">
        <v>800</v>
      </c>
      <c r="E391" s="10" t="n">
        <v>42982</v>
      </c>
      <c r="F391" s="15" t="n">
        <v>0.576388888888891</v>
      </c>
    </row>
    <row r="392" customFormat="false" ht="12.75" hidden="false" customHeight="false" outlineLevel="0" collapsed="false">
      <c r="A392" s="13" t="n">
        <v>8</v>
      </c>
      <c r="B392" s="9" t="str">
        <f aca="false">ROMAN(A392)</f>
        <v>VIII</v>
      </c>
      <c r="C392" s="14" t="s">
        <v>801</v>
      </c>
      <c r="D392" s="7" t="s">
        <v>802</v>
      </c>
      <c r="E392" s="10" t="n">
        <v>42982</v>
      </c>
      <c r="F392" s="15" t="n">
        <v>0.579861111111113</v>
      </c>
    </row>
    <row r="393" customFormat="false" ht="12.75" hidden="false" customHeight="false" outlineLevel="0" collapsed="false">
      <c r="A393" s="13" t="n">
        <v>8</v>
      </c>
      <c r="B393" s="9" t="str">
        <f aca="false">ROMAN(A393)</f>
        <v>VIII</v>
      </c>
      <c r="C393" s="14" t="s">
        <v>803</v>
      </c>
      <c r="D393" s="7" t="s">
        <v>804</v>
      </c>
      <c r="E393" s="10" t="n">
        <v>42982</v>
      </c>
      <c r="F393" s="15" t="n">
        <v>0.583333333333335</v>
      </c>
    </row>
    <row r="394" customFormat="false" ht="12.75" hidden="false" customHeight="false" outlineLevel="0" collapsed="false">
      <c r="A394" s="13" t="n">
        <v>8</v>
      </c>
      <c r="B394" s="9" t="str">
        <f aca="false">ROMAN(A394)</f>
        <v>VIII</v>
      </c>
      <c r="C394" s="14" t="s">
        <v>805</v>
      </c>
      <c r="D394" s="7" t="s">
        <v>806</v>
      </c>
      <c r="E394" s="10" t="n">
        <v>42982</v>
      </c>
      <c r="F394" s="15" t="n">
        <v>0.586805555555557</v>
      </c>
    </row>
    <row r="395" customFormat="false" ht="12.75" hidden="false" customHeight="false" outlineLevel="0" collapsed="false">
      <c r="A395" s="13" t="n">
        <v>8</v>
      </c>
      <c r="B395" s="9" t="str">
        <f aca="false">ROMAN(A395)</f>
        <v>VIII</v>
      </c>
      <c r="C395" s="14" t="s">
        <v>807</v>
      </c>
      <c r="D395" s="7" t="s">
        <v>808</v>
      </c>
      <c r="E395" s="10" t="n">
        <v>42982</v>
      </c>
      <c r="F395" s="15" t="n">
        <v>0.59027777777778</v>
      </c>
    </row>
    <row r="396" customFormat="false" ht="12.75" hidden="false" customHeight="false" outlineLevel="0" collapsed="false">
      <c r="A396" s="13" t="n">
        <v>8</v>
      </c>
      <c r="B396" s="9" t="str">
        <f aca="false">ROMAN(A396)</f>
        <v>VIII</v>
      </c>
      <c r="C396" s="14" t="s">
        <v>809</v>
      </c>
      <c r="D396" s="7" t="s">
        <v>810</v>
      </c>
      <c r="E396" s="10" t="n">
        <v>42982</v>
      </c>
      <c r="F396" s="15" t="n">
        <v>0.593750000000002</v>
      </c>
    </row>
    <row r="397" customFormat="false" ht="12.75" hidden="false" customHeight="false" outlineLevel="0" collapsed="false">
      <c r="A397" s="13" t="n">
        <v>8</v>
      </c>
      <c r="B397" s="9" t="str">
        <f aca="false">ROMAN(A397)</f>
        <v>VIII</v>
      </c>
      <c r="C397" s="14" t="s">
        <v>811</v>
      </c>
      <c r="D397" s="7" t="s">
        <v>812</v>
      </c>
      <c r="E397" s="10" t="n">
        <v>42982</v>
      </c>
      <c r="F397" s="15" t="n">
        <v>0.597222222222224</v>
      </c>
    </row>
    <row r="398" customFormat="false" ht="12.75" hidden="false" customHeight="false" outlineLevel="0" collapsed="false">
      <c r="A398" s="13" t="n">
        <v>8</v>
      </c>
      <c r="B398" s="9" t="str">
        <f aca="false">ROMAN(A398)</f>
        <v>VIII</v>
      </c>
      <c r="C398" s="14" t="s">
        <v>813</v>
      </c>
      <c r="D398" s="7" t="s">
        <v>814</v>
      </c>
      <c r="E398" s="10" t="n">
        <v>42982</v>
      </c>
      <c r="F398" s="15" t="n">
        <v>0.600694444444446</v>
      </c>
    </row>
    <row r="399" customFormat="false" ht="12.75" hidden="false" customHeight="false" outlineLevel="0" collapsed="false">
      <c r="A399" s="13" t="n">
        <v>8</v>
      </c>
      <c r="B399" s="9" t="str">
        <f aca="false">ROMAN(A399)</f>
        <v>VIII</v>
      </c>
      <c r="C399" s="14" t="s">
        <v>815</v>
      </c>
      <c r="D399" s="7" t="s">
        <v>816</v>
      </c>
      <c r="E399" s="10" t="n">
        <v>42982</v>
      </c>
      <c r="F399" s="15" t="n">
        <v>0.604166666666669</v>
      </c>
    </row>
    <row r="400" customFormat="false" ht="12.75" hidden="false" customHeight="false" outlineLevel="0" collapsed="false">
      <c r="A400" s="13" t="n">
        <v>8</v>
      </c>
      <c r="B400" s="9" t="str">
        <f aca="false">ROMAN(A400)</f>
        <v>VIII</v>
      </c>
      <c r="C400" s="14" t="s">
        <v>817</v>
      </c>
      <c r="D400" s="7" t="s">
        <v>818</v>
      </c>
      <c r="E400" s="10" t="n">
        <v>42982</v>
      </c>
      <c r="F400" s="15" t="n">
        <v>0.607638888888891</v>
      </c>
    </row>
    <row r="401" customFormat="false" ht="12.75" hidden="false" customHeight="false" outlineLevel="0" collapsed="false">
      <c r="A401" s="13" t="n">
        <v>8</v>
      </c>
      <c r="B401" s="9" t="str">
        <f aca="false">ROMAN(A401)</f>
        <v>VIII</v>
      </c>
      <c r="C401" s="14" t="s">
        <v>819</v>
      </c>
      <c r="D401" s="7" t="s">
        <v>820</v>
      </c>
      <c r="E401" s="10" t="n">
        <v>42982</v>
      </c>
      <c r="F401" s="15" t="n">
        <v>0.611111111111113</v>
      </c>
    </row>
    <row r="402" customFormat="false" ht="12.75" hidden="false" customHeight="false" outlineLevel="0" collapsed="false">
      <c r="A402" s="13" t="n">
        <v>8</v>
      </c>
      <c r="B402" s="9" t="str">
        <f aca="false">ROMAN(A402)</f>
        <v>VIII</v>
      </c>
      <c r="C402" s="14" t="s">
        <v>821</v>
      </c>
      <c r="D402" s="7" t="s">
        <v>822</v>
      </c>
      <c r="E402" s="10" t="n">
        <v>42982</v>
      </c>
      <c r="F402" s="15" t="n">
        <v>0.614583333333336</v>
      </c>
    </row>
    <row r="403" customFormat="false" ht="12.75" hidden="false" customHeight="false" outlineLevel="0" collapsed="false">
      <c r="A403" s="13" t="n">
        <v>8</v>
      </c>
      <c r="B403" s="9" t="str">
        <f aca="false">ROMAN(A403)</f>
        <v>VIII</v>
      </c>
      <c r="C403" s="14" t="s">
        <v>823</v>
      </c>
      <c r="D403" s="7" t="s">
        <v>824</v>
      </c>
      <c r="E403" s="10" t="n">
        <v>42982</v>
      </c>
      <c r="F403" s="15" t="n">
        <v>0.618055555555558</v>
      </c>
    </row>
    <row r="404" customFormat="false" ht="12.75" hidden="false" customHeight="false" outlineLevel="0" collapsed="false">
      <c r="A404" s="13" t="n">
        <v>8</v>
      </c>
      <c r="B404" s="9" t="str">
        <f aca="false">ROMAN(A404)</f>
        <v>VIII</v>
      </c>
      <c r="C404" s="14" t="s">
        <v>825</v>
      </c>
      <c r="D404" s="7" t="s">
        <v>826</v>
      </c>
      <c r="E404" s="10" t="n">
        <v>42982</v>
      </c>
      <c r="F404" s="15" t="n">
        <v>0.62152777777778</v>
      </c>
    </row>
    <row r="405" customFormat="false" ht="12.75" hidden="false" customHeight="false" outlineLevel="0" collapsed="false">
      <c r="A405" s="13" t="n">
        <v>8</v>
      </c>
      <c r="B405" s="9" t="str">
        <f aca="false">ROMAN(A405)</f>
        <v>VIII</v>
      </c>
      <c r="C405" s="14" t="s">
        <v>827</v>
      </c>
      <c r="D405" s="7" t="s">
        <v>828</v>
      </c>
      <c r="E405" s="10" t="n">
        <v>42982</v>
      </c>
      <c r="F405" s="15" t="n">
        <v>0.625000000000002</v>
      </c>
    </row>
    <row r="406" customFormat="false" ht="12.75" hidden="false" customHeight="false" outlineLevel="0" collapsed="false">
      <c r="A406" s="13" t="n">
        <v>8</v>
      </c>
      <c r="B406" s="9" t="str">
        <f aca="false">ROMAN(A406)</f>
        <v>VIII</v>
      </c>
      <c r="C406" s="14" t="s">
        <v>829</v>
      </c>
      <c r="D406" s="7" t="s">
        <v>830</v>
      </c>
      <c r="E406" s="10" t="n">
        <v>42982</v>
      </c>
      <c r="F406" s="15" t="n">
        <v>0.628472222222225</v>
      </c>
    </row>
    <row r="407" customFormat="false" ht="12.75" hidden="false" customHeight="false" outlineLevel="0" collapsed="false">
      <c r="A407" s="13" t="n">
        <v>8</v>
      </c>
      <c r="B407" s="9" t="str">
        <f aca="false">ROMAN(A407)</f>
        <v>VIII</v>
      </c>
      <c r="C407" s="14" t="s">
        <v>831</v>
      </c>
      <c r="D407" s="7" t="s">
        <v>832</v>
      </c>
      <c r="E407" s="10" t="n">
        <v>42982</v>
      </c>
      <c r="F407" s="15" t="n">
        <v>0.631944444444447</v>
      </c>
      <c r="G407" s="0" t="n">
        <v>57</v>
      </c>
    </row>
    <row r="408" customFormat="false" ht="12.95" hidden="false" customHeight="true" outlineLevel="0" collapsed="false">
      <c r="A408" s="24" t="n">
        <v>9</v>
      </c>
      <c r="B408" s="16" t="str">
        <f aca="false">ROMAN(A408)</f>
        <v>IX</v>
      </c>
      <c r="C408" s="17" t="s">
        <v>833</v>
      </c>
      <c r="D408" s="31" t="s">
        <v>834</v>
      </c>
      <c r="E408" s="10" t="n">
        <v>42982</v>
      </c>
      <c r="F408" s="29" t="n">
        <v>0.416666666666667</v>
      </c>
      <c r="G408" s="12"/>
    </row>
    <row r="409" customFormat="false" ht="12.95" hidden="false" customHeight="true" outlineLevel="0" collapsed="false">
      <c r="A409" s="24" t="n">
        <v>9</v>
      </c>
      <c r="B409" s="16" t="str">
        <f aca="false">ROMAN(A409)</f>
        <v>IX</v>
      </c>
      <c r="C409" s="17" t="s">
        <v>835</v>
      </c>
      <c r="D409" s="31" t="s">
        <v>836</v>
      </c>
      <c r="E409" s="10" t="n">
        <v>42982</v>
      </c>
      <c r="F409" s="29" t="n">
        <v>0.423611111111111</v>
      </c>
      <c r="G409" s="12"/>
    </row>
    <row r="410" customFormat="false" ht="12.95" hidden="false" customHeight="true" outlineLevel="0" collapsed="false">
      <c r="A410" s="24" t="n">
        <v>9</v>
      </c>
      <c r="B410" s="16" t="str">
        <f aca="false">ROMAN(A410)</f>
        <v>IX</v>
      </c>
      <c r="C410" s="17" t="s">
        <v>837</v>
      </c>
      <c r="D410" s="31" t="s">
        <v>838</v>
      </c>
      <c r="E410" s="10" t="n">
        <v>42982</v>
      </c>
      <c r="F410" s="29" t="n">
        <v>0.430555555555556</v>
      </c>
      <c r="G410" s="12"/>
    </row>
    <row r="411" customFormat="false" ht="12.95" hidden="false" customHeight="true" outlineLevel="0" collapsed="false">
      <c r="A411" s="24" t="n">
        <v>9</v>
      </c>
      <c r="B411" s="16" t="str">
        <f aca="false">ROMAN(A411)</f>
        <v>IX</v>
      </c>
      <c r="C411" s="17" t="s">
        <v>839</v>
      </c>
      <c r="D411" s="31" t="s">
        <v>840</v>
      </c>
      <c r="E411" s="10" t="n">
        <v>42982</v>
      </c>
      <c r="F411" s="29" t="n">
        <v>0.4375</v>
      </c>
      <c r="G411" s="12"/>
    </row>
    <row r="412" customFormat="false" ht="12.95" hidden="false" customHeight="true" outlineLevel="0" collapsed="false">
      <c r="A412" s="24" t="n">
        <v>9</v>
      </c>
      <c r="B412" s="16" t="str">
        <f aca="false">ROMAN(A412)</f>
        <v>IX</v>
      </c>
      <c r="C412" s="17" t="s">
        <v>841</v>
      </c>
      <c r="D412" s="31" t="s">
        <v>842</v>
      </c>
      <c r="E412" s="10" t="n">
        <v>42982</v>
      </c>
      <c r="F412" s="29" t="n">
        <v>0.444444444444444</v>
      </c>
      <c r="G412" s="12"/>
    </row>
    <row r="413" customFormat="false" ht="12.95" hidden="false" customHeight="true" outlineLevel="0" collapsed="false">
      <c r="A413" s="24" t="n">
        <v>9</v>
      </c>
      <c r="B413" s="16" t="str">
        <f aca="false">ROMAN(A413)</f>
        <v>IX</v>
      </c>
      <c r="C413" s="17" t="s">
        <v>843</v>
      </c>
      <c r="D413" s="31" t="s">
        <v>844</v>
      </c>
      <c r="E413" s="10" t="n">
        <v>42982</v>
      </c>
      <c r="F413" s="29" t="n">
        <v>0.451388888888889</v>
      </c>
      <c r="G413" s="12"/>
    </row>
    <row r="414" customFormat="false" ht="12.95" hidden="false" customHeight="true" outlineLevel="0" collapsed="false">
      <c r="A414" s="24" t="n">
        <v>9</v>
      </c>
      <c r="B414" s="16" t="str">
        <f aca="false">ROMAN(A414)</f>
        <v>IX</v>
      </c>
      <c r="C414" s="17" t="s">
        <v>845</v>
      </c>
      <c r="D414" s="31" t="s">
        <v>846</v>
      </c>
      <c r="E414" s="10" t="n">
        <v>42982</v>
      </c>
      <c r="F414" s="29" t="n">
        <v>0.458333333333333</v>
      </c>
      <c r="G414" s="12"/>
    </row>
    <row r="415" customFormat="false" ht="12.95" hidden="false" customHeight="true" outlineLevel="0" collapsed="false">
      <c r="A415" s="24" t="n">
        <v>9</v>
      </c>
      <c r="B415" s="16" t="str">
        <f aca="false">ROMAN(A415)</f>
        <v>IX</v>
      </c>
      <c r="C415" s="17" t="s">
        <v>847</v>
      </c>
      <c r="D415" s="31" t="s">
        <v>848</v>
      </c>
      <c r="E415" s="10" t="n">
        <v>42982</v>
      </c>
      <c r="F415" s="29" t="n">
        <v>0.465277777777778</v>
      </c>
      <c r="G415" s="12"/>
    </row>
    <row r="416" customFormat="false" ht="12.95" hidden="false" customHeight="true" outlineLevel="0" collapsed="false">
      <c r="A416" s="24" t="n">
        <v>9</v>
      </c>
      <c r="B416" s="16" t="str">
        <f aca="false">ROMAN(A416)</f>
        <v>IX</v>
      </c>
      <c r="C416" s="17" t="s">
        <v>849</v>
      </c>
      <c r="D416" s="31" t="s">
        <v>850</v>
      </c>
      <c r="E416" s="10" t="n">
        <v>42982</v>
      </c>
      <c r="F416" s="29" t="n">
        <v>0.472222222222222</v>
      </c>
      <c r="G416" s="12"/>
    </row>
    <row r="417" customFormat="false" ht="12.95" hidden="false" customHeight="true" outlineLevel="0" collapsed="false">
      <c r="A417" s="24" t="n">
        <v>9</v>
      </c>
      <c r="B417" s="16" t="str">
        <f aca="false">ROMAN(A417)</f>
        <v>IX</v>
      </c>
      <c r="C417" s="17" t="s">
        <v>851</v>
      </c>
      <c r="D417" s="31" t="s">
        <v>852</v>
      </c>
      <c r="E417" s="10" t="n">
        <v>42982</v>
      </c>
      <c r="F417" s="29" t="n">
        <v>0.479166666666667</v>
      </c>
      <c r="G417" s="12"/>
    </row>
    <row r="418" customFormat="false" ht="12.95" hidden="false" customHeight="true" outlineLevel="0" collapsed="false">
      <c r="A418" s="24" t="n">
        <v>9</v>
      </c>
      <c r="B418" s="16" t="str">
        <f aca="false">ROMAN(A418)</f>
        <v>IX</v>
      </c>
      <c r="C418" s="17" t="s">
        <v>853</v>
      </c>
      <c r="D418" s="31" t="s">
        <v>854</v>
      </c>
      <c r="E418" s="10" t="n">
        <v>42982</v>
      </c>
      <c r="F418" s="29" t="n">
        <v>0.486111111111111</v>
      </c>
      <c r="G418" s="12"/>
    </row>
    <row r="419" customFormat="false" ht="12.95" hidden="false" customHeight="true" outlineLevel="0" collapsed="false">
      <c r="A419" s="24" t="n">
        <v>9</v>
      </c>
      <c r="B419" s="16" t="str">
        <f aca="false">ROMAN(A419)</f>
        <v>IX</v>
      </c>
      <c r="C419" s="17" t="s">
        <v>855</v>
      </c>
      <c r="D419" s="31" t="s">
        <v>856</v>
      </c>
      <c r="E419" s="10" t="n">
        <v>42982</v>
      </c>
      <c r="F419" s="29" t="n">
        <v>0.493055555555556</v>
      </c>
      <c r="G419" s="12"/>
    </row>
    <row r="420" customFormat="false" ht="12.95" hidden="false" customHeight="true" outlineLevel="0" collapsed="false">
      <c r="A420" s="24" t="n">
        <v>9</v>
      </c>
      <c r="B420" s="16" t="str">
        <f aca="false">ROMAN(A420)</f>
        <v>IX</v>
      </c>
      <c r="C420" s="17" t="s">
        <v>857</v>
      </c>
      <c r="D420" s="31" t="s">
        <v>858</v>
      </c>
      <c r="E420" s="10" t="n">
        <v>42982</v>
      </c>
      <c r="F420" s="29" t="n">
        <v>0.5</v>
      </c>
      <c r="G420" s="12"/>
    </row>
    <row r="421" customFormat="false" ht="12.95" hidden="false" customHeight="true" outlineLevel="0" collapsed="false">
      <c r="A421" s="24" t="n">
        <v>9</v>
      </c>
      <c r="B421" s="16" t="str">
        <f aca="false">ROMAN(A421)</f>
        <v>IX</v>
      </c>
      <c r="C421" s="17" t="s">
        <v>859</v>
      </c>
      <c r="D421" s="31" t="s">
        <v>860</v>
      </c>
      <c r="E421" s="10" t="n">
        <v>42982</v>
      </c>
      <c r="F421" s="29" t="n">
        <v>0.506944444444444</v>
      </c>
      <c r="G421" s="12"/>
    </row>
    <row r="422" customFormat="false" ht="12.95" hidden="false" customHeight="true" outlineLevel="0" collapsed="false">
      <c r="A422" s="24" t="n">
        <v>9</v>
      </c>
      <c r="B422" s="16" t="str">
        <f aca="false">ROMAN(A422)</f>
        <v>IX</v>
      </c>
      <c r="C422" s="17" t="s">
        <v>861</v>
      </c>
      <c r="D422" s="31" t="s">
        <v>862</v>
      </c>
      <c r="E422" s="10" t="n">
        <v>42982</v>
      </c>
      <c r="F422" s="29" t="n">
        <v>0.513888888888889</v>
      </c>
      <c r="G422" s="12"/>
    </row>
    <row r="423" customFormat="false" ht="12.95" hidden="false" customHeight="true" outlineLevel="0" collapsed="false">
      <c r="A423" s="24" t="n">
        <v>9</v>
      </c>
      <c r="B423" s="16" t="str">
        <f aca="false">ROMAN(A423)</f>
        <v>IX</v>
      </c>
      <c r="C423" s="17" t="s">
        <v>863</v>
      </c>
      <c r="D423" s="31" t="s">
        <v>864</v>
      </c>
      <c r="E423" s="10" t="n">
        <v>42982</v>
      </c>
      <c r="F423" s="29" t="n">
        <v>0.520833333333333</v>
      </c>
      <c r="G423" s="12"/>
    </row>
    <row r="424" customFormat="false" ht="12.95" hidden="false" customHeight="true" outlineLevel="0" collapsed="false">
      <c r="A424" s="24" t="n">
        <v>9</v>
      </c>
      <c r="B424" s="16" t="str">
        <f aca="false">ROMAN(A424)</f>
        <v>IX</v>
      </c>
      <c r="C424" s="17" t="s">
        <v>865</v>
      </c>
      <c r="D424" s="31" t="s">
        <v>866</v>
      </c>
      <c r="E424" s="10" t="n">
        <v>42982</v>
      </c>
      <c r="F424" s="29" t="n">
        <v>0.527777777777778</v>
      </c>
      <c r="G424" s="12"/>
    </row>
    <row r="425" customFormat="false" ht="12.95" hidden="false" customHeight="true" outlineLevel="0" collapsed="false">
      <c r="A425" s="24" t="n">
        <v>9</v>
      </c>
      <c r="B425" s="16" t="str">
        <f aca="false">ROMAN(A425)</f>
        <v>IX</v>
      </c>
      <c r="C425" s="17" t="s">
        <v>867</v>
      </c>
      <c r="D425" s="31" t="s">
        <v>868</v>
      </c>
      <c r="E425" s="10" t="n">
        <v>42982</v>
      </c>
      <c r="F425" s="29" t="n">
        <v>0.534722222222222</v>
      </c>
      <c r="G425" s="12"/>
    </row>
    <row r="426" customFormat="false" ht="12.95" hidden="false" customHeight="true" outlineLevel="0" collapsed="false">
      <c r="A426" s="24" t="n">
        <v>9</v>
      </c>
      <c r="B426" s="16" t="str">
        <f aca="false">ROMAN(A426)</f>
        <v>IX</v>
      </c>
      <c r="C426" s="17" t="s">
        <v>869</v>
      </c>
      <c r="D426" s="31" t="s">
        <v>870</v>
      </c>
      <c r="E426" s="10" t="n">
        <v>42982</v>
      </c>
      <c r="F426" s="29" t="n">
        <v>0.541666666666667</v>
      </c>
      <c r="G426" s="12"/>
    </row>
    <row r="427" customFormat="false" ht="12.95" hidden="false" customHeight="true" outlineLevel="0" collapsed="false">
      <c r="A427" s="24" t="n">
        <v>9</v>
      </c>
      <c r="B427" s="16" t="str">
        <f aca="false">ROMAN(A427)</f>
        <v>IX</v>
      </c>
      <c r="C427" s="17" t="s">
        <v>871</v>
      </c>
      <c r="D427" s="31" t="s">
        <v>872</v>
      </c>
      <c r="E427" s="10" t="n">
        <v>42982</v>
      </c>
      <c r="F427" s="29" t="n">
        <v>0.548611111111111</v>
      </c>
      <c r="G427" s="12"/>
    </row>
    <row r="428" customFormat="false" ht="12.95" hidden="false" customHeight="true" outlineLevel="0" collapsed="false">
      <c r="A428" s="24" t="n">
        <v>9</v>
      </c>
      <c r="B428" s="16" t="str">
        <f aca="false">ROMAN(A428)</f>
        <v>IX</v>
      </c>
      <c r="C428" s="17" t="s">
        <v>873</v>
      </c>
      <c r="D428" s="31" t="s">
        <v>874</v>
      </c>
      <c r="E428" s="10" t="n">
        <v>42982</v>
      </c>
      <c r="F428" s="29" t="n">
        <v>0.555555555555556</v>
      </c>
      <c r="G428" s="12"/>
    </row>
    <row r="429" customFormat="false" ht="12.95" hidden="false" customHeight="true" outlineLevel="0" collapsed="false">
      <c r="A429" s="24" t="n">
        <v>9</v>
      </c>
      <c r="B429" s="16" t="str">
        <f aca="false">ROMAN(A429)</f>
        <v>IX</v>
      </c>
      <c r="C429" s="17" t="s">
        <v>875</v>
      </c>
      <c r="D429" s="31" t="s">
        <v>876</v>
      </c>
      <c r="E429" s="10" t="n">
        <v>42982</v>
      </c>
      <c r="F429" s="29" t="n">
        <v>0.5625</v>
      </c>
      <c r="G429" s="12"/>
    </row>
    <row r="430" customFormat="false" ht="12.95" hidden="false" customHeight="true" outlineLevel="0" collapsed="false">
      <c r="A430" s="24" t="n">
        <v>9</v>
      </c>
      <c r="B430" s="16" t="str">
        <f aca="false">ROMAN(A430)</f>
        <v>IX</v>
      </c>
      <c r="C430" s="17" t="s">
        <v>877</v>
      </c>
      <c r="D430" s="31" t="s">
        <v>878</v>
      </c>
      <c r="E430" s="10" t="n">
        <v>42982</v>
      </c>
      <c r="F430" s="29" t="n">
        <v>0.569444444444444</v>
      </c>
      <c r="G430" s="12"/>
    </row>
    <row r="431" customFormat="false" ht="12.95" hidden="false" customHeight="true" outlineLevel="0" collapsed="false">
      <c r="A431" s="24" t="n">
        <v>9</v>
      </c>
      <c r="B431" s="16" t="str">
        <f aca="false">ROMAN(A431)</f>
        <v>IX</v>
      </c>
      <c r="C431" s="17" t="s">
        <v>879</v>
      </c>
      <c r="D431" s="31" t="s">
        <v>880</v>
      </c>
      <c r="E431" s="10" t="n">
        <v>42982</v>
      </c>
      <c r="F431" s="29" t="n">
        <v>0.576388888888889</v>
      </c>
      <c r="G431" s="12"/>
    </row>
    <row r="432" customFormat="false" ht="12.95" hidden="false" customHeight="true" outlineLevel="0" collapsed="false">
      <c r="A432" s="24" t="n">
        <v>9</v>
      </c>
      <c r="B432" s="16" t="str">
        <f aca="false">ROMAN(A432)</f>
        <v>IX</v>
      </c>
      <c r="C432" s="17" t="s">
        <v>881</v>
      </c>
      <c r="D432" s="31" t="s">
        <v>882</v>
      </c>
      <c r="E432" s="10" t="n">
        <v>42982</v>
      </c>
      <c r="F432" s="29" t="n">
        <v>0.583333333333333</v>
      </c>
      <c r="G432" s="12" t="n">
        <v>25</v>
      </c>
    </row>
    <row r="433" customFormat="false" ht="12.75" hidden="false" customHeight="false" outlineLevel="0" collapsed="false">
      <c r="A433" s="24" t="n">
        <v>10</v>
      </c>
      <c r="B433" s="16" t="str">
        <f aca="false">ROMAN(A433)</f>
        <v>X</v>
      </c>
      <c r="C433" s="8" t="s">
        <v>883</v>
      </c>
      <c r="D433" s="7" t="s">
        <v>884</v>
      </c>
      <c r="E433" s="30" t="n">
        <v>42982</v>
      </c>
      <c r="F433" s="7" t="s">
        <v>885</v>
      </c>
    </row>
    <row r="434" customFormat="false" ht="12.75" hidden="false" customHeight="false" outlineLevel="0" collapsed="false">
      <c r="A434" s="24" t="n">
        <v>10</v>
      </c>
      <c r="B434" s="16" t="str">
        <f aca="false">ROMAN(A434)</f>
        <v>X</v>
      </c>
      <c r="C434" s="8" t="s">
        <v>886</v>
      </c>
      <c r="D434" s="7" t="s">
        <v>887</v>
      </c>
      <c r="E434" s="30" t="n">
        <v>42982</v>
      </c>
      <c r="F434" s="7" t="s">
        <v>888</v>
      </c>
    </row>
    <row r="435" customFormat="false" ht="12.75" hidden="false" customHeight="false" outlineLevel="0" collapsed="false">
      <c r="A435" s="24" t="n">
        <v>10</v>
      </c>
      <c r="B435" s="16" t="str">
        <f aca="false">ROMAN(A435)</f>
        <v>X</v>
      </c>
      <c r="C435" s="8" t="s">
        <v>889</v>
      </c>
      <c r="D435" s="7" t="s">
        <v>890</v>
      </c>
      <c r="E435" s="30" t="n">
        <v>42982</v>
      </c>
      <c r="F435" s="7" t="s">
        <v>891</v>
      </c>
    </row>
    <row r="436" customFormat="false" ht="12.75" hidden="false" customHeight="false" outlineLevel="0" collapsed="false">
      <c r="A436" s="24" t="n">
        <v>10</v>
      </c>
      <c r="B436" s="16" t="str">
        <f aca="false">ROMAN(A436)</f>
        <v>X</v>
      </c>
      <c r="C436" s="8" t="s">
        <v>892</v>
      </c>
      <c r="D436" s="7" t="s">
        <v>893</v>
      </c>
      <c r="E436" s="30" t="n">
        <v>42982</v>
      </c>
      <c r="F436" s="7" t="s">
        <v>894</v>
      </c>
    </row>
    <row r="437" customFormat="false" ht="12.75" hidden="false" customHeight="false" outlineLevel="0" collapsed="false">
      <c r="A437" s="24" t="n">
        <v>10</v>
      </c>
      <c r="B437" s="16" t="str">
        <f aca="false">ROMAN(A437)</f>
        <v>X</v>
      </c>
      <c r="C437" s="8" t="s">
        <v>895</v>
      </c>
      <c r="D437" s="7" t="s">
        <v>896</v>
      </c>
      <c r="E437" s="30" t="n">
        <v>42982</v>
      </c>
      <c r="F437" s="7" t="s">
        <v>897</v>
      </c>
    </row>
    <row r="438" customFormat="false" ht="12.75" hidden="false" customHeight="false" outlineLevel="0" collapsed="false">
      <c r="A438" s="24" t="n">
        <v>10</v>
      </c>
      <c r="B438" s="16" t="str">
        <f aca="false">ROMAN(A438)</f>
        <v>X</v>
      </c>
      <c r="C438" s="8" t="s">
        <v>898</v>
      </c>
      <c r="D438" s="7" t="s">
        <v>899</v>
      </c>
      <c r="E438" s="30" t="n">
        <v>42982</v>
      </c>
      <c r="F438" s="7" t="s">
        <v>900</v>
      </c>
    </row>
    <row r="439" customFormat="false" ht="12.75" hidden="false" customHeight="false" outlineLevel="0" collapsed="false">
      <c r="A439" s="24" t="n">
        <v>10</v>
      </c>
      <c r="B439" s="16" t="str">
        <f aca="false">ROMAN(A439)</f>
        <v>X</v>
      </c>
      <c r="C439" s="8" t="s">
        <v>901</v>
      </c>
      <c r="D439" s="7" t="s">
        <v>902</v>
      </c>
      <c r="E439" s="30" t="n">
        <v>42982</v>
      </c>
      <c r="F439" s="7" t="s">
        <v>903</v>
      </c>
    </row>
    <row r="440" customFormat="false" ht="12.75" hidden="false" customHeight="false" outlineLevel="0" collapsed="false">
      <c r="A440" s="24" t="n">
        <v>10</v>
      </c>
      <c r="B440" s="16" t="str">
        <f aca="false">ROMAN(A440)</f>
        <v>X</v>
      </c>
      <c r="C440" s="8" t="s">
        <v>904</v>
      </c>
      <c r="D440" s="7" t="s">
        <v>905</v>
      </c>
      <c r="E440" s="30" t="n">
        <v>42982</v>
      </c>
      <c r="F440" s="7" t="s">
        <v>906</v>
      </c>
    </row>
    <row r="441" customFormat="false" ht="12.75" hidden="false" customHeight="false" outlineLevel="0" collapsed="false">
      <c r="A441" s="24" t="n">
        <v>10</v>
      </c>
      <c r="B441" s="16" t="str">
        <f aca="false">ROMAN(A441)</f>
        <v>X</v>
      </c>
      <c r="C441" s="8" t="s">
        <v>907</v>
      </c>
      <c r="D441" s="7" t="s">
        <v>908</v>
      </c>
      <c r="E441" s="30" t="n">
        <v>42982</v>
      </c>
      <c r="F441" s="7" t="s">
        <v>909</v>
      </c>
    </row>
    <row r="442" customFormat="false" ht="12.75" hidden="false" customHeight="false" outlineLevel="0" collapsed="false">
      <c r="A442" s="24" t="n">
        <v>10</v>
      </c>
      <c r="B442" s="16" t="str">
        <f aca="false">ROMAN(A442)</f>
        <v>X</v>
      </c>
      <c r="C442" s="8" t="s">
        <v>910</v>
      </c>
      <c r="D442" s="7" t="s">
        <v>911</v>
      </c>
      <c r="E442" s="30" t="n">
        <v>42982</v>
      </c>
      <c r="F442" s="7" t="s">
        <v>912</v>
      </c>
    </row>
    <row r="443" customFormat="false" ht="12.75" hidden="false" customHeight="false" outlineLevel="0" collapsed="false">
      <c r="A443" s="24" t="n">
        <v>10</v>
      </c>
      <c r="B443" s="16" t="str">
        <f aca="false">ROMAN(A443)</f>
        <v>X</v>
      </c>
      <c r="C443" s="8" t="s">
        <v>913</v>
      </c>
      <c r="D443" s="7" t="s">
        <v>914</v>
      </c>
      <c r="E443" s="30" t="n">
        <v>42982</v>
      </c>
      <c r="F443" s="7" t="s">
        <v>915</v>
      </c>
    </row>
    <row r="444" customFormat="false" ht="12.75" hidden="false" customHeight="false" outlineLevel="0" collapsed="false">
      <c r="A444" s="24" t="n">
        <v>10</v>
      </c>
      <c r="B444" s="16" t="str">
        <f aca="false">ROMAN(A444)</f>
        <v>X</v>
      </c>
      <c r="C444" s="8" t="s">
        <v>916</v>
      </c>
      <c r="D444" s="7" t="s">
        <v>917</v>
      </c>
      <c r="E444" s="30" t="n">
        <v>42982</v>
      </c>
      <c r="F444" s="7" t="s">
        <v>918</v>
      </c>
    </row>
    <row r="445" customFormat="false" ht="12.75" hidden="false" customHeight="false" outlineLevel="0" collapsed="false">
      <c r="A445" s="24" t="n">
        <v>10</v>
      </c>
      <c r="B445" s="16" t="str">
        <f aca="false">ROMAN(A445)</f>
        <v>X</v>
      </c>
      <c r="C445" s="8" t="s">
        <v>919</v>
      </c>
      <c r="D445" s="7" t="s">
        <v>920</v>
      </c>
      <c r="E445" s="30" t="n">
        <v>42982</v>
      </c>
      <c r="F445" s="7" t="s">
        <v>921</v>
      </c>
    </row>
    <row r="446" customFormat="false" ht="12.75" hidden="false" customHeight="false" outlineLevel="0" collapsed="false">
      <c r="A446" s="24" t="n">
        <v>10</v>
      </c>
      <c r="B446" s="16" t="str">
        <f aca="false">ROMAN(A446)</f>
        <v>X</v>
      </c>
      <c r="C446" s="8" t="s">
        <v>922</v>
      </c>
      <c r="D446" s="7" t="s">
        <v>923</v>
      </c>
      <c r="E446" s="30" t="n">
        <v>42982</v>
      </c>
      <c r="F446" s="7" t="s">
        <v>924</v>
      </c>
    </row>
    <row r="447" customFormat="false" ht="12.75" hidden="false" customHeight="false" outlineLevel="0" collapsed="false">
      <c r="A447" s="24" t="n">
        <v>10</v>
      </c>
      <c r="B447" s="16" t="str">
        <f aca="false">ROMAN(A447)</f>
        <v>X</v>
      </c>
      <c r="C447" s="8" t="s">
        <v>925</v>
      </c>
      <c r="D447" s="7" t="s">
        <v>926</v>
      </c>
      <c r="E447" s="30" t="n">
        <v>42982</v>
      </c>
      <c r="F447" s="7" t="s">
        <v>927</v>
      </c>
    </row>
    <row r="448" customFormat="false" ht="12.75" hidden="false" customHeight="false" outlineLevel="0" collapsed="false">
      <c r="A448" s="24" t="n">
        <v>10</v>
      </c>
      <c r="B448" s="16" t="str">
        <f aca="false">ROMAN(A448)</f>
        <v>X</v>
      </c>
      <c r="C448" s="8" t="s">
        <v>928</v>
      </c>
      <c r="D448" s="7" t="s">
        <v>929</v>
      </c>
      <c r="E448" s="30" t="n">
        <v>42982</v>
      </c>
      <c r="F448" s="7" t="s">
        <v>930</v>
      </c>
    </row>
    <row r="449" customFormat="false" ht="12.75" hidden="false" customHeight="false" outlineLevel="0" collapsed="false">
      <c r="A449" s="24" t="n">
        <v>10</v>
      </c>
      <c r="B449" s="16" t="str">
        <f aca="false">ROMAN(A449)</f>
        <v>X</v>
      </c>
      <c r="C449" s="8" t="s">
        <v>931</v>
      </c>
      <c r="D449" s="7" t="s">
        <v>932</v>
      </c>
      <c r="E449" s="30" t="n">
        <v>42982</v>
      </c>
      <c r="F449" s="7" t="s">
        <v>933</v>
      </c>
    </row>
    <row r="450" customFormat="false" ht="12.75" hidden="false" customHeight="false" outlineLevel="0" collapsed="false">
      <c r="A450" s="24" t="n">
        <v>10</v>
      </c>
      <c r="B450" s="16" t="str">
        <f aca="false">ROMAN(A450)</f>
        <v>X</v>
      </c>
      <c r="C450" s="8" t="s">
        <v>934</v>
      </c>
      <c r="D450" s="7" t="s">
        <v>935</v>
      </c>
      <c r="E450" s="30" t="n">
        <v>42982</v>
      </c>
      <c r="F450" s="7" t="s">
        <v>936</v>
      </c>
    </row>
    <row r="451" customFormat="false" ht="12.75" hidden="false" customHeight="false" outlineLevel="0" collapsed="false">
      <c r="A451" s="24" t="n">
        <v>10</v>
      </c>
      <c r="B451" s="16" t="str">
        <f aca="false">ROMAN(A451)</f>
        <v>X</v>
      </c>
      <c r="C451" s="8" t="s">
        <v>937</v>
      </c>
      <c r="D451" s="7" t="s">
        <v>938</v>
      </c>
      <c r="E451" s="30" t="n">
        <v>42982</v>
      </c>
      <c r="F451" s="7" t="s">
        <v>939</v>
      </c>
    </row>
    <row r="452" customFormat="false" ht="12.75" hidden="false" customHeight="false" outlineLevel="0" collapsed="false">
      <c r="A452" s="24" t="n">
        <v>10</v>
      </c>
      <c r="B452" s="16" t="str">
        <f aca="false">ROMAN(A452)</f>
        <v>X</v>
      </c>
      <c r="C452" s="8" t="s">
        <v>940</v>
      </c>
      <c r="D452" s="7" t="s">
        <v>941</v>
      </c>
      <c r="E452" s="30" t="n">
        <v>42982</v>
      </c>
      <c r="F452" s="7" t="s">
        <v>942</v>
      </c>
    </row>
    <row r="453" customFormat="false" ht="12.75" hidden="false" customHeight="false" outlineLevel="0" collapsed="false">
      <c r="A453" s="24" t="n">
        <v>10</v>
      </c>
      <c r="B453" s="16" t="str">
        <f aca="false">ROMAN(A453)</f>
        <v>X</v>
      </c>
      <c r="C453" s="8" t="s">
        <v>943</v>
      </c>
      <c r="D453" s="7" t="s">
        <v>944</v>
      </c>
      <c r="E453" s="30" t="n">
        <v>42982</v>
      </c>
      <c r="F453" s="7" t="s">
        <v>945</v>
      </c>
    </row>
    <row r="454" customFormat="false" ht="12.75" hidden="false" customHeight="false" outlineLevel="0" collapsed="false">
      <c r="A454" s="24" t="n">
        <v>10</v>
      </c>
      <c r="B454" s="16" t="str">
        <f aca="false">ROMAN(A454)</f>
        <v>X</v>
      </c>
      <c r="C454" s="8" t="s">
        <v>946</v>
      </c>
      <c r="D454" s="7" t="s">
        <v>947</v>
      </c>
      <c r="E454" s="30" t="n">
        <v>42982</v>
      </c>
      <c r="F454" s="7" t="s">
        <v>948</v>
      </c>
    </row>
    <row r="455" customFormat="false" ht="12.75" hidden="false" customHeight="false" outlineLevel="0" collapsed="false">
      <c r="A455" s="24" t="n">
        <v>10</v>
      </c>
      <c r="B455" s="16" t="str">
        <f aca="false">ROMAN(A455)</f>
        <v>X</v>
      </c>
      <c r="C455" s="8" t="s">
        <v>949</v>
      </c>
      <c r="D455" s="7" t="s">
        <v>950</v>
      </c>
      <c r="E455" s="30" t="n">
        <v>42982</v>
      </c>
      <c r="F455" s="7" t="s">
        <v>951</v>
      </c>
    </row>
    <row r="456" customFormat="false" ht="12.75" hidden="false" customHeight="false" outlineLevel="0" collapsed="false">
      <c r="A456" s="24" t="n">
        <v>10</v>
      </c>
      <c r="B456" s="16" t="str">
        <f aca="false">ROMAN(A456)</f>
        <v>X</v>
      </c>
      <c r="C456" s="8" t="s">
        <v>952</v>
      </c>
      <c r="D456" s="7" t="s">
        <v>953</v>
      </c>
      <c r="E456" s="30" t="n">
        <v>42982</v>
      </c>
      <c r="F456" s="7" t="s">
        <v>954</v>
      </c>
    </row>
    <row r="457" customFormat="false" ht="12.75" hidden="false" customHeight="false" outlineLevel="0" collapsed="false">
      <c r="A457" s="24" t="n">
        <v>10</v>
      </c>
      <c r="B457" s="16" t="str">
        <f aca="false">ROMAN(A457)</f>
        <v>X</v>
      </c>
      <c r="C457" s="8" t="s">
        <v>955</v>
      </c>
      <c r="D457" s="7" t="s">
        <v>956</v>
      </c>
      <c r="E457" s="30" t="n">
        <v>42982</v>
      </c>
      <c r="F457" s="7" t="s">
        <v>957</v>
      </c>
    </row>
    <row r="458" customFormat="false" ht="12.75" hidden="false" customHeight="false" outlineLevel="0" collapsed="false">
      <c r="A458" s="24" t="n">
        <v>10</v>
      </c>
      <c r="B458" s="16" t="str">
        <f aca="false">ROMAN(A458)</f>
        <v>X</v>
      </c>
      <c r="C458" s="8" t="s">
        <v>958</v>
      </c>
      <c r="D458" s="7" t="s">
        <v>959</v>
      </c>
      <c r="E458" s="30" t="n">
        <v>42982</v>
      </c>
      <c r="F458" s="7" t="s">
        <v>960</v>
      </c>
    </row>
    <row r="459" customFormat="false" ht="12.75" hidden="false" customHeight="false" outlineLevel="0" collapsed="false">
      <c r="A459" s="24" t="n">
        <v>10</v>
      </c>
      <c r="B459" s="16" t="str">
        <f aca="false">ROMAN(A459)</f>
        <v>X</v>
      </c>
      <c r="C459" s="8" t="s">
        <v>961</v>
      </c>
      <c r="D459" s="7" t="s">
        <v>962</v>
      </c>
      <c r="E459" s="30" t="n">
        <v>42982</v>
      </c>
      <c r="F459" s="7" t="s">
        <v>963</v>
      </c>
    </row>
    <row r="460" customFormat="false" ht="12.75" hidden="false" customHeight="false" outlineLevel="0" collapsed="false">
      <c r="A460" s="24" t="n">
        <v>10</v>
      </c>
      <c r="B460" s="16" t="str">
        <f aca="false">ROMAN(A460)</f>
        <v>X</v>
      </c>
      <c r="C460" s="8" t="s">
        <v>964</v>
      </c>
      <c r="D460" s="7" t="s">
        <v>965</v>
      </c>
      <c r="E460" s="30" t="n">
        <v>42982</v>
      </c>
      <c r="F460" s="7" t="s">
        <v>966</v>
      </c>
    </row>
    <row r="461" customFormat="false" ht="12.75" hidden="false" customHeight="false" outlineLevel="0" collapsed="false">
      <c r="A461" s="24" t="n">
        <v>10</v>
      </c>
      <c r="B461" s="16" t="str">
        <f aca="false">ROMAN(A461)</f>
        <v>X</v>
      </c>
      <c r="C461" s="8" t="s">
        <v>967</v>
      </c>
      <c r="D461" s="7" t="s">
        <v>968</v>
      </c>
      <c r="E461" s="30" t="n">
        <v>42982</v>
      </c>
      <c r="F461" s="7" t="s">
        <v>969</v>
      </c>
    </row>
    <row r="462" customFormat="false" ht="12.75" hidden="false" customHeight="false" outlineLevel="0" collapsed="false">
      <c r="A462" s="24" t="n">
        <v>10</v>
      </c>
      <c r="B462" s="16" t="str">
        <f aca="false">ROMAN(A462)</f>
        <v>X</v>
      </c>
      <c r="C462" s="8" t="s">
        <v>970</v>
      </c>
      <c r="D462" s="7" t="s">
        <v>971</v>
      </c>
      <c r="E462" s="30" t="n">
        <v>42982</v>
      </c>
      <c r="F462" s="7" t="s">
        <v>972</v>
      </c>
    </row>
    <row r="463" customFormat="false" ht="12.75" hidden="false" customHeight="false" outlineLevel="0" collapsed="false">
      <c r="A463" s="24" t="n">
        <v>10</v>
      </c>
      <c r="B463" s="16" t="str">
        <f aca="false">ROMAN(A463)</f>
        <v>X</v>
      </c>
      <c r="C463" s="8" t="s">
        <v>973</v>
      </c>
      <c r="D463" s="7" t="s">
        <v>974</v>
      </c>
      <c r="E463" s="30" t="n">
        <v>42982</v>
      </c>
      <c r="F463" s="7" t="s">
        <v>975</v>
      </c>
    </row>
    <row r="464" customFormat="false" ht="12.75" hidden="false" customHeight="false" outlineLevel="0" collapsed="false">
      <c r="A464" s="24" t="n">
        <v>10</v>
      </c>
      <c r="B464" s="16" t="str">
        <f aca="false">ROMAN(A464)</f>
        <v>X</v>
      </c>
      <c r="C464" s="8" t="s">
        <v>976</v>
      </c>
      <c r="D464" s="7" t="s">
        <v>977</v>
      </c>
      <c r="E464" s="30" t="n">
        <v>42982</v>
      </c>
      <c r="F464" s="7" t="s">
        <v>978</v>
      </c>
    </row>
    <row r="465" customFormat="false" ht="12.75" hidden="false" customHeight="false" outlineLevel="0" collapsed="false">
      <c r="A465" s="24" t="n">
        <v>10</v>
      </c>
      <c r="B465" s="16" t="str">
        <f aca="false">ROMAN(A465)</f>
        <v>X</v>
      </c>
      <c r="C465" s="8" t="s">
        <v>979</v>
      </c>
      <c r="D465" s="7" t="s">
        <v>980</v>
      </c>
      <c r="E465" s="30" t="n">
        <v>42982</v>
      </c>
      <c r="F465" s="7" t="s">
        <v>981</v>
      </c>
    </row>
    <row r="466" customFormat="false" ht="12.75" hidden="false" customHeight="false" outlineLevel="0" collapsed="false">
      <c r="A466" s="24" t="n">
        <v>10</v>
      </c>
      <c r="B466" s="16" t="str">
        <f aca="false">ROMAN(A466)</f>
        <v>X</v>
      </c>
      <c r="C466" s="8" t="s">
        <v>982</v>
      </c>
      <c r="D466" s="7" t="s">
        <v>983</v>
      </c>
      <c r="E466" s="30" t="n">
        <v>42982</v>
      </c>
      <c r="F466" s="7" t="s">
        <v>984</v>
      </c>
    </row>
    <row r="467" customFormat="false" ht="12.75" hidden="false" customHeight="false" outlineLevel="0" collapsed="false">
      <c r="A467" s="24" t="n">
        <v>10</v>
      </c>
      <c r="B467" s="16" t="str">
        <f aca="false">ROMAN(A467)</f>
        <v>X</v>
      </c>
      <c r="C467" s="8" t="s">
        <v>985</v>
      </c>
      <c r="D467" s="7" t="s">
        <v>986</v>
      </c>
      <c r="E467" s="30" t="n">
        <v>42982</v>
      </c>
      <c r="F467" s="7" t="s">
        <v>987</v>
      </c>
    </row>
    <row r="468" customFormat="false" ht="12.75" hidden="false" customHeight="false" outlineLevel="0" collapsed="false">
      <c r="A468" s="24" t="n">
        <v>10</v>
      </c>
      <c r="B468" s="16" t="str">
        <f aca="false">ROMAN(A468)</f>
        <v>X</v>
      </c>
      <c r="C468" s="8" t="s">
        <v>988</v>
      </c>
      <c r="D468" s="7" t="s">
        <v>989</v>
      </c>
      <c r="E468" s="30" t="n">
        <v>42982</v>
      </c>
      <c r="F468" s="7" t="s">
        <v>990</v>
      </c>
    </row>
    <row r="469" customFormat="false" ht="12.75" hidden="false" customHeight="false" outlineLevel="0" collapsed="false">
      <c r="A469" s="24" t="n">
        <v>10</v>
      </c>
      <c r="B469" s="16" t="str">
        <f aca="false">ROMAN(A469)</f>
        <v>X</v>
      </c>
      <c r="C469" s="8" t="s">
        <v>991</v>
      </c>
      <c r="D469" s="7" t="s">
        <v>992</v>
      </c>
      <c r="E469" s="30" t="n">
        <v>42982</v>
      </c>
      <c r="F469" s="7" t="s">
        <v>993</v>
      </c>
    </row>
    <row r="470" customFormat="false" ht="12.75" hidden="false" customHeight="false" outlineLevel="0" collapsed="false">
      <c r="A470" s="24" t="n">
        <v>10</v>
      </c>
      <c r="B470" s="16" t="str">
        <f aca="false">ROMAN(A470)</f>
        <v>X</v>
      </c>
      <c r="C470" s="8" t="s">
        <v>994</v>
      </c>
      <c r="D470" s="7" t="s">
        <v>995</v>
      </c>
      <c r="E470" s="30" t="n">
        <v>42982</v>
      </c>
      <c r="F470" s="7" t="s">
        <v>996</v>
      </c>
    </row>
    <row r="471" customFormat="false" ht="12.75" hidden="false" customHeight="false" outlineLevel="0" collapsed="false">
      <c r="A471" s="24" t="n">
        <v>10</v>
      </c>
      <c r="B471" s="16" t="str">
        <f aca="false">ROMAN(A471)</f>
        <v>X</v>
      </c>
      <c r="C471" s="8" t="s">
        <v>997</v>
      </c>
      <c r="D471" s="7" t="s">
        <v>998</v>
      </c>
      <c r="E471" s="30" t="n">
        <v>42982</v>
      </c>
      <c r="F471" s="7" t="s">
        <v>999</v>
      </c>
    </row>
    <row r="472" customFormat="false" ht="12.75" hidden="false" customHeight="false" outlineLevel="0" collapsed="false">
      <c r="A472" s="24" t="n">
        <v>10</v>
      </c>
      <c r="B472" s="16" t="str">
        <f aca="false">ROMAN(A472)</f>
        <v>X</v>
      </c>
      <c r="C472" s="8" t="s">
        <v>1000</v>
      </c>
      <c r="D472" s="7" t="s">
        <v>1001</v>
      </c>
      <c r="E472" s="30" t="n">
        <v>42982</v>
      </c>
      <c r="F472" s="7" t="s">
        <v>1002</v>
      </c>
    </row>
    <row r="473" customFormat="false" ht="12.75" hidden="false" customHeight="false" outlineLevel="0" collapsed="false">
      <c r="A473" s="24" t="n">
        <v>10</v>
      </c>
      <c r="B473" s="16" t="str">
        <f aca="false">ROMAN(A473)</f>
        <v>X</v>
      </c>
      <c r="C473" s="8" t="s">
        <v>1003</v>
      </c>
      <c r="D473" s="7" t="s">
        <v>1004</v>
      </c>
      <c r="E473" s="30" t="n">
        <v>42982</v>
      </c>
      <c r="F473" s="7" t="s">
        <v>1005</v>
      </c>
    </row>
    <row r="474" customFormat="false" ht="12.75" hidden="false" customHeight="false" outlineLevel="0" collapsed="false">
      <c r="A474" s="24" t="n">
        <v>10</v>
      </c>
      <c r="B474" s="16" t="str">
        <f aca="false">ROMAN(A474)</f>
        <v>X</v>
      </c>
      <c r="C474" s="8" t="s">
        <v>1006</v>
      </c>
      <c r="D474" s="7" t="s">
        <v>1007</v>
      </c>
      <c r="E474" s="30" t="n">
        <v>42982</v>
      </c>
      <c r="F474" s="7" t="s">
        <v>1008</v>
      </c>
    </row>
    <row r="475" customFormat="false" ht="12.75" hidden="false" customHeight="false" outlineLevel="0" collapsed="false">
      <c r="A475" s="24" t="n">
        <v>10</v>
      </c>
      <c r="B475" s="16" t="str">
        <f aca="false">ROMAN(A475)</f>
        <v>X</v>
      </c>
      <c r="C475" s="8" t="s">
        <v>1009</v>
      </c>
      <c r="D475" s="7" t="s">
        <v>1010</v>
      </c>
      <c r="E475" s="30" t="n">
        <v>42982</v>
      </c>
      <c r="F475" s="7" t="s">
        <v>1011</v>
      </c>
    </row>
    <row r="476" customFormat="false" ht="12.75" hidden="false" customHeight="false" outlineLevel="0" collapsed="false">
      <c r="A476" s="24" t="n">
        <v>10</v>
      </c>
      <c r="B476" s="16" t="str">
        <f aca="false">ROMAN(A476)</f>
        <v>X</v>
      </c>
      <c r="C476" s="8" t="s">
        <v>861</v>
      </c>
      <c r="D476" s="7" t="s">
        <v>1012</v>
      </c>
      <c r="E476" s="30" t="n">
        <v>42982</v>
      </c>
      <c r="F476" s="7" t="s">
        <v>1013</v>
      </c>
    </row>
    <row r="477" customFormat="false" ht="12.75" hidden="false" customHeight="false" outlineLevel="0" collapsed="false">
      <c r="A477" s="24" t="n">
        <v>10</v>
      </c>
      <c r="B477" s="16" t="str">
        <f aca="false">ROMAN(A477)</f>
        <v>X</v>
      </c>
      <c r="C477" s="8" t="s">
        <v>863</v>
      </c>
      <c r="D477" s="7" t="s">
        <v>1014</v>
      </c>
      <c r="E477" s="30" t="n">
        <v>42982</v>
      </c>
      <c r="F477" s="7" t="s">
        <v>1015</v>
      </c>
      <c r="G477" s="0" t="n">
        <v>45</v>
      </c>
    </row>
    <row r="478" customFormat="false" ht="12.75" hidden="false" customHeight="false" outlineLevel="0" collapsed="false">
      <c r="A478" s="24" t="n">
        <v>11</v>
      </c>
      <c r="B478" s="16" t="str">
        <f aca="false">ROMAN(A478)</f>
        <v>XI</v>
      </c>
      <c r="C478" s="32" t="s">
        <v>1016</v>
      </c>
      <c r="D478" s="33" t="s">
        <v>1017</v>
      </c>
      <c r="E478" s="10" t="n">
        <v>42982</v>
      </c>
      <c r="F478" s="15" t="n">
        <v>0.395833333333333</v>
      </c>
    </row>
    <row r="479" customFormat="false" ht="12.75" hidden="false" customHeight="false" outlineLevel="0" collapsed="false">
      <c r="A479" s="24" t="n">
        <v>11</v>
      </c>
      <c r="B479" s="16" t="str">
        <f aca="false">ROMAN(A479)</f>
        <v>XI</v>
      </c>
      <c r="C479" s="32" t="s">
        <v>1018</v>
      </c>
      <c r="D479" s="33" t="s">
        <v>1019</v>
      </c>
      <c r="E479" s="10" t="n">
        <v>42982</v>
      </c>
      <c r="F479" s="15" t="n">
        <v>0.402777777777778</v>
      </c>
    </row>
    <row r="480" customFormat="false" ht="12.75" hidden="false" customHeight="false" outlineLevel="0" collapsed="false">
      <c r="A480" s="24" t="n">
        <v>11</v>
      </c>
      <c r="B480" s="16" t="str">
        <f aca="false">ROMAN(A480)</f>
        <v>XI</v>
      </c>
      <c r="C480" s="32" t="s">
        <v>1020</v>
      </c>
      <c r="D480" s="33" t="s">
        <v>1021</v>
      </c>
      <c r="E480" s="10" t="n">
        <v>42982</v>
      </c>
      <c r="F480" s="15" t="n">
        <v>0.409722222222222</v>
      </c>
    </row>
    <row r="481" customFormat="false" ht="12.75" hidden="false" customHeight="false" outlineLevel="0" collapsed="false">
      <c r="A481" s="24" t="n">
        <v>11</v>
      </c>
      <c r="B481" s="16" t="str">
        <f aca="false">ROMAN(A481)</f>
        <v>XI</v>
      </c>
      <c r="C481" s="32" t="s">
        <v>1022</v>
      </c>
      <c r="D481" s="33" t="s">
        <v>1023</v>
      </c>
      <c r="E481" s="10" t="n">
        <v>42982</v>
      </c>
      <c r="F481" s="15" t="n">
        <v>0.416666666666667</v>
      </c>
    </row>
    <row r="482" customFormat="false" ht="12.75" hidden="false" customHeight="false" outlineLevel="0" collapsed="false">
      <c r="A482" s="24" t="n">
        <v>11</v>
      </c>
      <c r="B482" s="16" t="str">
        <f aca="false">ROMAN(A482)</f>
        <v>XI</v>
      </c>
      <c r="C482" s="32" t="s">
        <v>1024</v>
      </c>
      <c r="D482" s="33" t="s">
        <v>1025</v>
      </c>
      <c r="E482" s="10" t="n">
        <v>42982</v>
      </c>
      <c r="F482" s="15" t="n">
        <v>0.423611111111111</v>
      </c>
    </row>
    <row r="483" customFormat="false" ht="12.75" hidden="false" customHeight="false" outlineLevel="0" collapsed="false">
      <c r="A483" s="24" t="n">
        <v>11</v>
      </c>
      <c r="B483" s="16" t="str">
        <f aca="false">ROMAN(A483)</f>
        <v>XI</v>
      </c>
      <c r="C483" s="32" t="s">
        <v>1026</v>
      </c>
      <c r="D483" s="33" t="s">
        <v>1027</v>
      </c>
      <c r="E483" s="10" t="n">
        <v>42982</v>
      </c>
      <c r="F483" s="15" t="n">
        <v>0.430555555555556</v>
      </c>
    </row>
    <row r="484" customFormat="false" ht="12.75" hidden="false" customHeight="false" outlineLevel="0" collapsed="false">
      <c r="A484" s="24" t="n">
        <v>11</v>
      </c>
      <c r="B484" s="16" t="str">
        <f aca="false">ROMAN(A484)</f>
        <v>XI</v>
      </c>
      <c r="C484" s="32" t="s">
        <v>1028</v>
      </c>
      <c r="D484" s="33" t="s">
        <v>1029</v>
      </c>
      <c r="E484" s="10" t="n">
        <v>42982</v>
      </c>
      <c r="F484" s="15" t="n">
        <v>0.4375</v>
      </c>
    </row>
    <row r="485" customFormat="false" ht="12.75" hidden="false" customHeight="false" outlineLevel="0" collapsed="false">
      <c r="A485" s="24" t="n">
        <v>11</v>
      </c>
      <c r="B485" s="16" t="str">
        <f aca="false">ROMAN(A485)</f>
        <v>XI</v>
      </c>
      <c r="C485" s="32" t="s">
        <v>1030</v>
      </c>
      <c r="D485" s="33" t="s">
        <v>1031</v>
      </c>
      <c r="E485" s="10" t="n">
        <v>42982</v>
      </c>
      <c r="F485" s="15" t="n">
        <v>0.444444444444444</v>
      </c>
    </row>
    <row r="486" customFormat="false" ht="12.75" hidden="false" customHeight="false" outlineLevel="0" collapsed="false">
      <c r="A486" s="24" t="n">
        <v>11</v>
      </c>
      <c r="B486" s="16" t="str">
        <f aca="false">ROMAN(A486)</f>
        <v>XI</v>
      </c>
      <c r="C486" s="32" t="s">
        <v>1032</v>
      </c>
      <c r="D486" s="33" t="s">
        <v>1033</v>
      </c>
      <c r="E486" s="10" t="n">
        <v>42982</v>
      </c>
      <c r="F486" s="15" t="n">
        <v>0.451388888888889</v>
      </c>
    </row>
    <row r="487" customFormat="false" ht="12.75" hidden="false" customHeight="false" outlineLevel="0" collapsed="false">
      <c r="A487" s="24" t="n">
        <v>11</v>
      </c>
      <c r="B487" s="16" t="str">
        <f aca="false">ROMAN(A487)</f>
        <v>XI</v>
      </c>
      <c r="C487" s="32" t="s">
        <v>1034</v>
      </c>
      <c r="D487" s="33" t="s">
        <v>1035</v>
      </c>
      <c r="E487" s="10" t="n">
        <v>42982</v>
      </c>
      <c r="F487" s="15" t="n">
        <v>0.458333333333333</v>
      </c>
    </row>
    <row r="488" customFormat="false" ht="12.75" hidden="false" customHeight="false" outlineLevel="0" collapsed="false">
      <c r="A488" s="24" t="n">
        <v>11</v>
      </c>
      <c r="B488" s="16" t="str">
        <f aca="false">ROMAN(A488)</f>
        <v>XI</v>
      </c>
      <c r="C488" s="32" t="s">
        <v>1036</v>
      </c>
      <c r="D488" s="33" t="s">
        <v>1037</v>
      </c>
      <c r="E488" s="10" t="n">
        <v>42982</v>
      </c>
      <c r="F488" s="15" t="n">
        <v>0.465277777777778</v>
      </c>
    </row>
    <row r="489" customFormat="false" ht="12.75" hidden="false" customHeight="false" outlineLevel="0" collapsed="false">
      <c r="A489" s="24" t="n">
        <v>11</v>
      </c>
      <c r="B489" s="16" t="str">
        <f aca="false">ROMAN(A489)</f>
        <v>XI</v>
      </c>
      <c r="C489" s="32" t="s">
        <v>1038</v>
      </c>
      <c r="D489" s="33" t="s">
        <v>1039</v>
      </c>
      <c r="E489" s="10" t="n">
        <v>42982</v>
      </c>
      <c r="F489" s="15" t="n">
        <v>0.472222222222222</v>
      </c>
    </row>
    <row r="490" customFormat="false" ht="12.75" hidden="false" customHeight="false" outlineLevel="0" collapsed="false">
      <c r="A490" s="24" t="n">
        <v>11</v>
      </c>
      <c r="B490" s="16" t="str">
        <f aca="false">ROMAN(A490)</f>
        <v>XI</v>
      </c>
      <c r="C490" s="32" t="s">
        <v>1040</v>
      </c>
      <c r="D490" s="33" t="s">
        <v>1041</v>
      </c>
      <c r="E490" s="10" t="n">
        <v>42982</v>
      </c>
      <c r="F490" s="15" t="n">
        <v>0.479166666666667</v>
      </c>
    </row>
    <row r="491" customFormat="false" ht="12.75" hidden="false" customHeight="false" outlineLevel="0" collapsed="false">
      <c r="A491" s="24" t="n">
        <v>11</v>
      </c>
      <c r="B491" s="16" t="str">
        <f aca="false">ROMAN(A491)</f>
        <v>XI</v>
      </c>
      <c r="C491" s="32" t="s">
        <v>1042</v>
      </c>
      <c r="D491" s="33" t="s">
        <v>1043</v>
      </c>
      <c r="E491" s="10" t="n">
        <v>42982</v>
      </c>
      <c r="F491" s="15" t="n">
        <v>0.486111111111111</v>
      </c>
    </row>
    <row r="492" customFormat="false" ht="12.75" hidden="false" customHeight="false" outlineLevel="0" collapsed="false">
      <c r="A492" s="24" t="n">
        <v>11</v>
      </c>
      <c r="B492" s="16" t="str">
        <f aca="false">ROMAN(A492)</f>
        <v>XI</v>
      </c>
      <c r="C492" s="32" t="s">
        <v>1044</v>
      </c>
      <c r="D492" s="33" t="s">
        <v>1045</v>
      </c>
      <c r="E492" s="10" t="n">
        <v>42982</v>
      </c>
      <c r="F492" s="15" t="n">
        <v>0.493055555555556</v>
      </c>
    </row>
    <row r="493" customFormat="false" ht="12.75" hidden="false" customHeight="false" outlineLevel="0" collapsed="false">
      <c r="A493" s="24" t="n">
        <v>11</v>
      </c>
      <c r="B493" s="16" t="str">
        <f aca="false">ROMAN(A493)</f>
        <v>XI</v>
      </c>
      <c r="C493" s="32" t="s">
        <v>1046</v>
      </c>
      <c r="D493" s="33" t="s">
        <v>1047</v>
      </c>
      <c r="E493" s="10" t="n">
        <v>42982</v>
      </c>
      <c r="F493" s="15" t="n">
        <v>0.5</v>
      </c>
    </row>
    <row r="494" customFormat="false" ht="12.75" hidden="false" customHeight="false" outlineLevel="0" collapsed="false">
      <c r="A494" s="24" t="n">
        <v>11</v>
      </c>
      <c r="B494" s="16" t="str">
        <f aca="false">ROMAN(A494)</f>
        <v>XI</v>
      </c>
      <c r="C494" s="32" t="s">
        <v>1048</v>
      </c>
      <c r="D494" s="33" t="s">
        <v>1049</v>
      </c>
      <c r="E494" s="10" t="n">
        <v>42982</v>
      </c>
      <c r="F494" s="15" t="n">
        <v>0.506944444444444</v>
      </c>
    </row>
    <row r="495" customFormat="false" ht="12.75" hidden="false" customHeight="false" outlineLevel="0" collapsed="false">
      <c r="A495" s="24" t="n">
        <v>11</v>
      </c>
      <c r="B495" s="16" t="str">
        <f aca="false">ROMAN(A495)</f>
        <v>XI</v>
      </c>
      <c r="C495" s="32" t="s">
        <v>1050</v>
      </c>
      <c r="D495" s="33" t="s">
        <v>1051</v>
      </c>
      <c r="E495" s="10" t="n">
        <v>42982</v>
      </c>
      <c r="F495" s="15" t="n">
        <v>0.513888888888889</v>
      </c>
    </row>
    <row r="496" customFormat="false" ht="12.75" hidden="false" customHeight="false" outlineLevel="0" collapsed="false">
      <c r="A496" s="24" t="n">
        <v>11</v>
      </c>
      <c r="B496" s="16" t="str">
        <f aca="false">ROMAN(A496)</f>
        <v>XI</v>
      </c>
      <c r="C496" s="32" t="s">
        <v>1052</v>
      </c>
      <c r="D496" s="33" t="s">
        <v>1053</v>
      </c>
      <c r="E496" s="10" t="n">
        <v>42982</v>
      </c>
      <c r="F496" s="15" t="n">
        <v>0.520833333333333</v>
      </c>
    </row>
    <row r="497" customFormat="false" ht="12.75" hidden="false" customHeight="false" outlineLevel="0" collapsed="false">
      <c r="A497" s="24" t="n">
        <v>11</v>
      </c>
      <c r="B497" s="16" t="str">
        <f aca="false">ROMAN(A497)</f>
        <v>XI</v>
      </c>
      <c r="C497" s="32" t="s">
        <v>1054</v>
      </c>
      <c r="D497" s="33" t="s">
        <v>1055</v>
      </c>
      <c r="E497" s="10" t="n">
        <v>42982</v>
      </c>
      <c r="F497" s="15" t="n">
        <v>0.527777777777778</v>
      </c>
    </row>
    <row r="498" customFormat="false" ht="12.75" hidden="false" customHeight="false" outlineLevel="0" collapsed="false">
      <c r="A498" s="24" t="n">
        <v>11</v>
      </c>
      <c r="B498" s="16" t="str">
        <f aca="false">ROMAN(A498)</f>
        <v>XI</v>
      </c>
      <c r="C498" s="32" t="s">
        <v>1056</v>
      </c>
      <c r="D498" s="33" t="s">
        <v>1057</v>
      </c>
      <c r="E498" s="10" t="n">
        <v>42982</v>
      </c>
      <c r="F498" s="15" t="n">
        <v>0.534722222222222</v>
      </c>
    </row>
    <row r="499" customFormat="false" ht="12.75" hidden="false" customHeight="false" outlineLevel="0" collapsed="false">
      <c r="A499" s="24" t="n">
        <v>11</v>
      </c>
      <c r="B499" s="16" t="str">
        <f aca="false">ROMAN(A499)</f>
        <v>XI</v>
      </c>
      <c r="C499" s="32" t="s">
        <v>1058</v>
      </c>
      <c r="D499" s="33" t="s">
        <v>1059</v>
      </c>
      <c r="E499" s="10" t="n">
        <v>42982</v>
      </c>
      <c r="F499" s="15" t="n">
        <v>0.541666666666667</v>
      </c>
    </row>
    <row r="500" customFormat="false" ht="12.75" hidden="false" customHeight="false" outlineLevel="0" collapsed="false">
      <c r="A500" s="24" t="n">
        <v>11</v>
      </c>
      <c r="B500" s="16" t="str">
        <f aca="false">ROMAN(A500)</f>
        <v>XI</v>
      </c>
      <c r="C500" s="32" t="s">
        <v>1060</v>
      </c>
      <c r="D500" s="33" t="s">
        <v>1061</v>
      </c>
      <c r="E500" s="10" t="n">
        <v>42982</v>
      </c>
      <c r="F500" s="15" t="n">
        <v>0.548611111111111</v>
      </c>
    </row>
    <row r="501" customFormat="false" ht="12.75" hidden="false" customHeight="false" outlineLevel="0" collapsed="false">
      <c r="A501" s="24" t="n">
        <v>11</v>
      </c>
      <c r="B501" s="16" t="str">
        <f aca="false">ROMAN(A501)</f>
        <v>XI</v>
      </c>
      <c r="C501" s="32" t="s">
        <v>1062</v>
      </c>
      <c r="D501" s="33" t="s">
        <v>1063</v>
      </c>
      <c r="E501" s="10" t="n">
        <v>42982</v>
      </c>
      <c r="F501" s="15" t="n">
        <v>0.555555555555556</v>
      </c>
    </row>
    <row r="502" customFormat="false" ht="12.75" hidden="false" customHeight="false" outlineLevel="0" collapsed="false">
      <c r="A502" s="24" t="n">
        <v>11</v>
      </c>
      <c r="B502" s="16" t="str">
        <f aca="false">ROMAN(A502)</f>
        <v>XI</v>
      </c>
      <c r="C502" s="32" t="s">
        <v>1064</v>
      </c>
      <c r="D502" s="33" t="s">
        <v>1065</v>
      </c>
      <c r="E502" s="10" t="n">
        <v>42982</v>
      </c>
      <c r="F502" s="15" t="n">
        <v>0.5625</v>
      </c>
    </row>
    <row r="503" customFormat="false" ht="12.75" hidden="false" customHeight="false" outlineLevel="0" collapsed="false">
      <c r="A503" s="24" t="n">
        <v>11</v>
      </c>
      <c r="B503" s="16" t="str">
        <f aca="false">ROMAN(A503)</f>
        <v>XI</v>
      </c>
      <c r="C503" s="32" t="s">
        <v>1066</v>
      </c>
      <c r="D503" s="33" t="s">
        <v>1067</v>
      </c>
      <c r="E503" s="10" t="n">
        <v>42982</v>
      </c>
      <c r="F503" s="15" t="n">
        <v>0.569444444444444</v>
      </c>
    </row>
    <row r="504" customFormat="false" ht="12.75" hidden="false" customHeight="false" outlineLevel="0" collapsed="false">
      <c r="A504" s="24" t="n">
        <v>11</v>
      </c>
      <c r="B504" s="16" t="str">
        <f aca="false">ROMAN(A504)</f>
        <v>XI</v>
      </c>
      <c r="C504" s="32" t="s">
        <v>1068</v>
      </c>
      <c r="D504" s="33" t="s">
        <v>1069</v>
      </c>
      <c r="E504" s="10" t="n">
        <v>42982</v>
      </c>
      <c r="F504" s="15" t="n">
        <v>0.576388888888889</v>
      </c>
    </row>
    <row r="505" customFormat="false" ht="12.75" hidden="false" customHeight="false" outlineLevel="0" collapsed="false">
      <c r="A505" s="24" t="n">
        <v>11</v>
      </c>
      <c r="B505" s="16" t="str">
        <f aca="false">ROMAN(A505)</f>
        <v>XI</v>
      </c>
      <c r="C505" s="32" t="s">
        <v>1070</v>
      </c>
      <c r="D505" s="33" t="s">
        <v>1071</v>
      </c>
      <c r="E505" s="10" t="n">
        <v>42982</v>
      </c>
      <c r="F505" s="15" t="n">
        <v>0.583333333333333</v>
      </c>
    </row>
    <row r="506" customFormat="false" ht="12.75" hidden="false" customHeight="false" outlineLevel="0" collapsed="false">
      <c r="A506" s="24" t="n">
        <v>11</v>
      </c>
      <c r="B506" s="16" t="str">
        <f aca="false">ROMAN(A506)</f>
        <v>XI</v>
      </c>
      <c r="C506" s="32" t="s">
        <v>1072</v>
      </c>
      <c r="D506" s="33" t="s">
        <v>1073</v>
      </c>
      <c r="E506" s="10" t="n">
        <v>42982</v>
      </c>
      <c r="F506" s="15" t="n">
        <v>0.590277777777778</v>
      </c>
    </row>
    <row r="507" customFormat="false" ht="12.75" hidden="false" customHeight="false" outlineLevel="0" collapsed="false">
      <c r="A507" s="24" t="n">
        <v>11</v>
      </c>
      <c r="B507" s="16" t="str">
        <f aca="false">ROMAN(A507)</f>
        <v>XI</v>
      </c>
      <c r="C507" s="32" t="s">
        <v>1074</v>
      </c>
      <c r="D507" s="33" t="s">
        <v>1075</v>
      </c>
      <c r="E507" s="10" t="n">
        <v>42982</v>
      </c>
      <c r="F507" s="15" t="n">
        <v>0.597222222222222</v>
      </c>
    </row>
    <row r="508" customFormat="false" ht="12.75" hidden="false" customHeight="false" outlineLevel="0" collapsed="false">
      <c r="A508" s="24" t="n">
        <v>11</v>
      </c>
      <c r="B508" s="16" t="str">
        <f aca="false">ROMAN(A508)</f>
        <v>XI</v>
      </c>
      <c r="C508" s="32" t="s">
        <v>1076</v>
      </c>
      <c r="D508" s="33" t="s">
        <v>1077</v>
      </c>
      <c r="E508" s="10" t="n">
        <v>42982</v>
      </c>
      <c r="F508" s="15" t="n">
        <v>0.604166666666667</v>
      </c>
    </row>
    <row r="509" customFormat="false" ht="12.75" hidden="false" customHeight="false" outlineLevel="0" collapsed="false">
      <c r="A509" s="24" t="n">
        <v>11</v>
      </c>
      <c r="B509" s="16" t="str">
        <f aca="false">ROMAN(A509)</f>
        <v>XI</v>
      </c>
      <c r="C509" s="32" t="s">
        <v>1078</v>
      </c>
      <c r="D509" s="33" t="s">
        <v>1079</v>
      </c>
      <c r="E509" s="10" t="n">
        <v>42982</v>
      </c>
      <c r="F509" s="15" t="n">
        <v>0.611111111111111</v>
      </c>
    </row>
    <row r="510" customFormat="false" ht="12.75" hidden="false" customHeight="false" outlineLevel="0" collapsed="false">
      <c r="A510" s="24" t="n">
        <v>11</v>
      </c>
      <c r="B510" s="16" t="str">
        <f aca="false">ROMAN(A510)</f>
        <v>XI</v>
      </c>
      <c r="C510" s="32" t="s">
        <v>1080</v>
      </c>
      <c r="D510" s="33" t="s">
        <v>1081</v>
      </c>
      <c r="E510" s="10" t="n">
        <v>42982</v>
      </c>
      <c r="F510" s="15" t="n">
        <v>0.618055555555556</v>
      </c>
    </row>
    <row r="511" customFormat="false" ht="12.75" hidden="false" customHeight="false" outlineLevel="0" collapsed="false">
      <c r="A511" s="24" t="n">
        <v>11</v>
      </c>
      <c r="B511" s="16" t="str">
        <f aca="false">ROMAN(A511)</f>
        <v>XI</v>
      </c>
      <c r="C511" s="32" t="s">
        <v>1082</v>
      </c>
      <c r="D511" s="33" t="s">
        <v>1083</v>
      </c>
      <c r="E511" s="10" t="n">
        <v>42982</v>
      </c>
      <c r="F511" s="15" t="n">
        <v>0.625</v>
      </c>
    </row>
    <row r="512" customFormat="false" ht="12.75" hidden="false" customHeight="false" outlineLevel="0" collapsed="false">
      <c r="A512" s="24" t="n">
        <v>11</v>
      </c>
      <c r="B512" s="16" t="str">
        <f aca="false">ROMAN(A512)</f>
        <v>XI</v>
      </c>
      <c r="C512" s="32" t="s">
        <v>1084</v>
      </c>
      <c r="D512" s="33" t="s">
        <v>1085</v>
      </c>
      <c r="E512" s="10" t="n">
        <v>42982</v>
      </c>
      <c r="F512" s="15" t="n">
        <v>0.631944444444444</v>
      </c>
      <c r="G512" s="0" t="n">
        <v>35</v>
      </c>
    </row>
    <row r="513" customFormat="false" ht="12.95" hidden="false" customHeight="true" outlineLevel="0" collapsed="false">
      <c r="A513" s="24" t="n">
        <v>12</v>
      </c>
      <c r="B513" s="16" t="str">
        <f aca="false">ROMAN(A513)</f>
        <v>XII</v>
      </c>
      <c r="C513" s="8" t="s">
        <v>1086</v>
      </c>
      <c r="D513" s="7" t="s">
        <v>1087</v>
      </c>
      <c r="E513" s="30" t="n">
        <v>42982</v>
      </c>
      <c r="F513" s="29" t="n">
        <v>0.395833333333333</v>
      </c>
      <c r="G513" s="12"/>
    </row>
    <row r="514" customFormat="false" ht="12.95" hidden="false" customHeight="true" outlineLevel="0" collapsed="false">
      <c r="A514" s="24" t="n">
        <v>12</v>
      </c>
      <c r="B514" s="16" t="str">
        <f aca="false">ROMAN(A514)</f>
        <v>XII</v>
      </c>
      <c r="C514" s="8" t="s">
        <v>1088</v>
      </c>
      <c r="D514" s="7" t="s">
        <v>1089</v>
      </c>
      <c r="E514" s="30" t="n">
        <v>42982</v>
      </c>
      <c r="F514" s="29" t="n">
        <v>0.40625</v>
      </c>
      <c r="G514" s="12"/>
    </row>
    <row r="515" customFormat="false" ht="12.95" hidden="false" customHeight="true" outlineLevel="0" collapsed="false">
      <c r="A515" s="24" t="n">
        <v>12</v>
      </c>
      <c r="B515" s="16" t="str">
        <f aca="false">ROMAN(A515)</f>
        <v>XII</v>
      </c>
      <c r="C515" s="8" t="s">
        <v>1090</v>
      </c>
      <c r="D515" s="7" t="s">
        <v>1091</v>
      </c>
      <c r="E515" s="30" t="n">
        <v>42982</v>
      </c>
      <c r="F515" s="29" t="n">
        <v>0.416666666666667</v>
      </c>
      <c r="G515" s="12"/>
    </row>
    <row r="516" customFormat="false" ht="12.95" hidden="false" customHeight="true" outlineLevel="0" collapsed="false">
      <c r="A516" s="24" t="n">
        <v>12</v>
      </c>
      <c r="B516" s="16" t="str">
        <f aca="false">ROMAN(A516)</f>
        <v>XII</v>
      </c>
      <c r="C516" s="8" t="s">
        <v>1092</v>
      </c>
      <c r="D516" s="7" t="s">
        <v>1093</v>
      </c>
      <c r="E516" s="30" t="n">
        <v>42982</v>
      </c>
      <c r="F516" s="29" t="n">
        <v>0.427083333333333</v>
      </c>
      <c r="G516" s="12"/>
    </row>
    <row r="517" customFormat="false" ht="12.95" hidden="false" customHeight="true" outlineLevel="0" collapsed="false">
      <c r="A517" s="24" t="n">
        <v>12</v>
      </c>
      <c r="B517" s="16" t="str">
        <f aca="false">ROMAN(A517)</f>
        <v>XII</v>
      </c>
      <c r="C517" s="8" t="s">
        <v>1094</v>
      </c>
      <c r="D517" s="7" t="s">
        <v>1095</v>
      </c>
      <c r="E517" s="30" t="n">
        <v>42982</v>
      </c>
      <c r="F517" s="29" t="n">
        <v>0.4375</v>
      </c>
      <c r="G517" s="12"/>
    </row>
    <row r="518" customFormat="false" ht="12.95" hidden="false" customHeight="true" outlineLevel="0" collapsed="false">
      <c r="A518" s="24" t="n">
        <v>12</v>
      </c>
      <c r="B518" s="16" t="str">
        <f aca="false">ROMAN(A518)</f>
        <v>XII</v>
      </c>
      <c r="C518" s="8" t="s">
        <v>1096</v>
      </c>
      <c r="D518" s="7" t="s">
        <v>1097</v>
      </c>
      <c r="E518" s="30" t="n">
        <v>42982</v>
      </c>
      <c r="F518" s="29" t="n">
        <v>0.447916666666667</v>
      </c>
      <c r="G518" s="12"/>
    </row>
    <row r="519" customFormat="false" ht="12.95" hidden="false" customHeight="true" outlineLevel="0" collapsed="false">
      <c r="A519" s="24" t="n">
        <v>12</v>
      </c>
      <c r="B519" s="16" t="str">
        <f aca="false">ROMAN(A519)</f>
        <v>XII</v>
      </c>
      <c r="C519" s="8" t="s">
        <v>1098</v>
      </c>
      <c r="D519" s="7" t="s">
        <v>1099</v>
      </c>
      <c r="E519" s="30" t="n">
        <v>42982</v>
      </c>
      <c r="F519" s="29" t="n">
        <v>0.458333333333333</v>
      </c>
      <c r="G519" s="12"/>
    </row>
    <row r="520" customFormat="false" ht="12.95" hidden="false" customHeight="true" outlineLevel="0" collapsed="false">
      <c r="A520" s="24" t="n">
        <v>12</v>
      </c>
      <c r="B520" s="16" t="str">
        <f aca="false">ROMAN(A520)</f>
        <v>XII</v>
      </c>
      <c r="C520" s="8" t="s">
        <v>1100</v>
      </c>
      <c r="D520" s="7" t="s">
        <v>1101</v>
      </c>
      <c r="E520" s="7" t="s">
        <v>1102</v>
      </c>
      <c r="F520" s="29" t="n">
        <v>0.46875</v>
      </c>
      <c r="G520" s="12"/>
    </row>
    <row r="521" customFormat="false" ht="12.95" hidden="false" customHeight="true" outlineLevel="0" collapsed="false">
      <c r="A521" s="24" t="n">
        <v>12</v>
      </c>
      <c r="B521" s="16" t="str">
        <f aca="false">ROMAN(A521)</f>
        <v>XII</v>
      </c>
      <c r="C521" s="8" t="s">
        <v>1103</v>
      </c>
      <c r="D521" s="7" t="s">
        <v>1104</v>
      </c>
      <c r="E521" s="30" t="n">
        <v>42982</v>
      </c>
      <c r="F521" s="29" t="n">
        <v>0.479166666666667</v>
      </c>
      <c r="G521" s="12"/>
    </row>
    <row r="522" customFormat="false" ht="12.95" hidden="false" customHeight="true" outlineLevel="0" collapsed="false">
      <c r="A522" s="24" t="n">
        <v>12</v>
      </c>
      <c r="B522" s="16" t="str">
        <f aca="false">ROMAN(A522)</f>
        <v>XII</v>
      </c>
      <c r="C522" s="8" t="s">
        <v>1105</v>
      </c>
      <c r="D522" s="7" t="s">
        <v>1106</v>
      </c>
      <c r="E522" s="30" t="n">
        <v>42982</v>
      </c>
      <c r="F522" s="29" t="n">
        <v>0.489583333333333</v>
      </c>
      <c r="G522" s="12"/>
    </row>
    <row r="523" customFormat="false" ht="12.95" hidden="false" customHeight="true" outlineLevel="0" collapsed="false">
      <c r="A523" s="24" t="n">
        <v>12</v>
      </c>
      <c r="B523" s="16" t="str">
        <f aca="false">ROMAN(A523)</f>
        <v>XII</v>
      </c>
      <c r="C523" s="8" t="s">
        <v>1107</v>
      </c>
      <c r="D523" s="7" t="s">
        <v>1108</v>
      </c>
      <c r="E523" s="30" t="n">
        <v>42982</v>
      </c>
      <c r="F523" s="29" t="n">
        <v>0.5</v>
      </c>
      <c r="G523" s="12"/>
    </row>
    <row r="524" customFormat="false" ht="12.95" hidden="false" customHeight="true" outlineLevel="0" collapsed="false">
      <c r="A524" s="24" t="n">
        <v>12</v>
      </c>
      <c r="B524" s="16" t="str">
        <f aca="false">ROMAN(A524)</f>
        <v>XII</v>
      </c>
      <c r="C524" s="8" t="s">
        <v>997</v>
      </c>
      <c r="D524" s="7" t="s">
        <v>1109</v>
      </c>
      <c r="E524" s="30" t="n">
        <v>42982</v>
      </c>
      <c r="F524" s="29" t="n">
        <v>0.510416666666667</v>
      </c>
      <c r="G524" s="12"/>
    </row>
    <row r="525" customFormat="false" ht="12.95" hidden="false" customHeight="true" outlineLevel="0" collapsed="false">
      <c r="A525" s="24" t="n">
        <v>12</v>
      </c>
      <c r="B525" s="16" t="str">
        <f aca="false">ROMAN(A525)</f>
        <v>XII</v>
      </c>
      <c r="C525" s="8" t="s">
        <v>1000</v>
      </c>
      <c r="D525" s="7" t="s">
        <v>1110</v>
      </c>
      <c r="E525" s="30" t="n">
        <v>42982</v>
      </c>
      <c r="F525" s="29" t="n">
        <v>0.520833333333333</v>
      </c>
      <c r="G525" s="12"/>
    </row>
    <row r="526" customFormat="false" ht="12.95" hidden="false" customHeight="true" outlineLevel="0" collapsed="false">
      <c r="A526" s="24" t="n">
        <v>12</v>
      </c>
      <c r="B526" s="16" t="str">
        <f aca="false">ROMAN(A526)</f>
        <v>XII</v>
      </c>
      <c r="C526" s="8" t="s">
        <v>1111</v>
      </c>
      <c r="D526" s="7" t="s">
        <v>1112</v>
      </c>
      <c r="E526" s="30" t="n">
        <v>42982</v>
      </c>
      <c r="F526" s="29" t="n">
        <v>0.53125</v>
      </c>
      <c r="G526" s="12"/>
    </row>
    <row r="527" customFormat="false" ht="12.95" hidden="false" customHeight="true" outlineLevel="0" collapsed="false">
      <c r="A527" s="24" t="n">
        <v>12</v>
      </c>
      <c r="B527" s="16" t="str">
        <f aca="false">ROMAN(A527)</f>
        <v>XII</v>
      </c>
      <c r="C527" s="8" t="s">
        <v>1113</v>
      </c>
      <c r="D527" s="7" t="s">
        <v>1114</v>
      </c>
      <c r="E527" s="30" t="n">
        <v>42982</v>
      </c>
      <c r="F527" s="29" t="n">
        <v>0.541666666666667</v>
      </c>
      <c r="G527" s="12"/>
    </row>
    <row r="528" customFormat="false" ht="12.95" hidden="false" customHeight="true" outlineLevel="0" collapsed="false">
      <c r="A528" s="24" t="n">
        <v>12</v>
      </c>
      <c r="B528" s="16" t="str">
        <f aca="false">ROMAN(A528)</f>
        <v>XII</v>
      </c>
      <c r="C528" s="8" t="s">
        <v>1115</v>
      </c>
      <c r="D528" s="7" t="s">
        <v>1116</v>
      </c>
      <c r="E528" s="30" t="n">
        <v>42982</v>
      </c>
      <c r="F528" s="29" t="n">
        <v>0.552083333333333</v>
      </c>
      <c r="G528" s="12"/>
    </row>
    <row r="529" customFormat="false" ht="12.95" hidden="false" customHeight="true" outlineLevel="0" collapsed="false">
      <c r="A529" s="24" t="n">
        <v>12</v>
      </c>
      <c r="B529" s="16" t="str">
        <f aca="false">ROMAN(A529)</f>
        <v>XII</v>
      </c>
      <c r="C529" s="8" t="s">
        <v>1117</v>
      </c>
      <c r="D529" s="7" t="s">
        <v>1118</v>
      </c>
      <c r="E529" s="30" t="n">
        <v>42982</v>
      </c>
      <c r="F529" s="29" t="n">
        <v>0.5625</v>
      </c>
      <c r="G529" s="12"/>
    </row>
    <row r="530" customFormat="false" ht="12.95" hidden="false" customHeight="true" outlineLevel="0" collapsed="false">
      <c r="A530" s="24" t="n">
        <v>12</v>
      </c>
      <c r="B530" s="16" t="str">
        <f aca="false">ROMAN(A530)</f>
        <v>XII</v>
      </c>
      <c r="C530" s="8" t="s">
        <v>1119</v>
      </c>
      <c r="D530" s="7" t="s">
        <v>1120</v>
      </c>
      <c r="E530" s="30" t="n">
        <v>42982</v>
      </c>
      <c r="F530" s="29" t="n">
        <v>0.572916666666667</v>
      </c>
      <c r="G530" s="12"/>
    </row>
    <row r="531" customFormat="false" ht="12.95" hidden="false" customHeight="true" outlineLevel="0" collapsed="false">
      <c r="A531" s="24" t="n">
        <v>12</v>
      </c>
      <c r="B531" s="16" t="str">
        <f aca="false">ROMAN(A531)</f>
        <v>XII</v>
      </c>
      <c r="C531" s="8" t="s">
        <v>1121</v>
      </c>
      <c r="D531" s="7" t="s">
        <v>1122</v>
      </c>
      <c r="E531" s="30" t="n">
        <v>42982</v>
      </c>
      <c r="F531" s="29" t="n">
        <v>0.583333333333333</v>
      </c>
      <c r="G531" s="12"/>
    </row>
    <row r="532" customFormat="false" ht="12.95" hidden="false" customHeight="true" outlineLevel="0" collapsed="false">
      <c r="A532" s="24" t="n">
        <v>12</v>
      </c>
      <c r="B532" s="16" t="str">
        <f aca="false">ROMAN(A532)</f>
        <v>XII</v>
      </c>
      <c r="C532" s="8" t="s">
        <v>1123</v>
      </c>
      <c r="D532" s="7" t="s">
        <v>1124</v>
      </c>
      <c r="E532" s="30" t="n">
        <v>42982</v>
      </c>
      <c r="F532" s="29" t="n">
        <v>0.59375</v>
      </c>
      <c r="G532" s="12"/>
    </row>
    <row r="533" customFormat="false" ht="12.95" hidden="false" customHeight="true" outlineLevel="0" collapsed="false">
      <c r="A533" s="24" t="n">
        <v>12</v>
      </c>
      <c r="B533" s="16" t="str">
        <f aca="false">ROMAN(A533)</f>
        <v>XII</v>
      </c>
      <c r="C533" s="8" t="s">
        <v>1125</v>
      </c>
      <c r="D533" s="7" t="s">
        <v>1126</v>
      </c>
      <c r="E533" s="30" t="n">
        <v>42982</v>
      </c>
      <c r="F533" s="29" t="n">
        <v>0.604166666666667</v>
      </c>
      <c r="G533" s="12"/>
    </row>
    <row r="534" customFormat="false" ht="12.95" hidden="false" customHeight="true" outlineLevel="0" collapsed="false">
      <c r="A534" s="24" t="n">
        <v>12</v>
      </c>
      <c r="B534" s="16" t="str">
        <f aca="false">ROMAN(A534)</f>
        <v>XII</v>
      </c>
      <c r="C534" s="8" t="s">
        <v>1127</v>
      </c>
      <c r="D534" s="7" t="s">
        <v>1128</v>
      </c>
      <c r="E534" s="30" t="n">
        <v>42982</v>
      </c>
      <c r="F534" s="29" t="n">
        <v>0.614583333333333</v>
      </c>
      <c r="G534" s="12"/>
    </row>
    <row r="535" customFormat="false" ht="12.95" hidden="false" customHeight="true" outlineLevel="0" collapsed="false">
      <c r="A535" s="24" t="n">
        <v>12</v>
      </c>
      <c r="B535" s="16" t="str">
        <f aca="false">ROMAN(A535)</f>
        <v>XII</v>
      </c>
      <c r="C535" s="8" t="s">
        <v>1129</v>
      </c>
      <c r="D535" s="7" t="s">
        <v>1130</v>
      </c>
      <c r="E535" s="30" t="n">
        <v>42982</v>
      </c>
      <c r="F535" s="29" t="n">
        <v>0.625</v>
      </c>
      <c r="G535" s="12"/>
    </row>
    <row r="536" customFormat="false" ht="12.95" hidden="false" customHeight="true" outlineLevel="0" collapsed="false">
      <c r="A536" s="24" t="n">
        <v>12</v>
      </c>
      <c r="B536" s="16" t="str">
        <f aca="false">ROMAN(A536)</f>
        <v>XII</v>
      </c>
      <c r="C536" s="8" t="s">
        <v>1131</v>
      </c>
      <c r="D536" s="7" t="s">
        <v>1132</v>
      </c>
      <c r="E536" s="30" t="n">
        <v>42982</v>
      </c>
      <c r="F536" s="29" t="n">
        <v>0.635416666666667</v>
      </c>
      <c r="G536" s="12"/>
    </row>
    <row r="537" customFormat="false" ht="12.95" hidden="false" customHeight="true" outlineLevel="0" collapsed="false">
      <c r="A537" s="24" t="n">
        <v>12</v>
      </c>
      <c r="B537" s="16" t="str">
        <f aca="false">ROMAN(A537)</f>
        <v>XII</v>
      </c>
      <c r="C537" s="8" t="s">
        <v>1133</v>
      </c>
      <c r="D537" s="7" t="s">
        <v>1134</v>
      </c>
      <c r="E537" s="30" t="n">
        <v>42982</v>
      </c>
      <c r="F537" s="29" t="n">
        <v>0.645833333333333</v>
      </c>
      <c r="G537" s="12"/>
    </row>
    <row r="538" customFormat="false" ht="12.95" hidden="false" customHeight="true" outlineLevel="0" collapsed="false">
      <c r="A538" s="24" t="n">
        <v>12</v>
      </c>
      <c r="B538" s="16" t="str">
        <f aca="false">ROMAN(A538)</f>
        <v>XII</v>
      </c>
      <c r="C538" s="8" t="s">
        <v>1135</v>
      </c>
      <c r="D538" s="7" t="s">
        <v>1136</v>
      </c>
      <c r="E538" s="30" t="n">
        <v>42982</v>
      </c>
      <c r="F538" s="29" t="n">
        <v>0.65625</v>
      </c>
      <c r="G538" s="12"/>
    </row>
    <row r="539" customFormat="false" ht="12.95" hidden="false" customHeight="true" outlineLevel="0" collapsed="false">
      <c r="A539" s="24" t="n">
        <v>12</v>
      </c>
      <c r="B539" s="16" t="str">
        <f aca="false">ROMAN(A539)</f>
        <v>XII</v>
      </c>
      <c r="C539" s="8" t="s">
        <v>1137</v>
      </c>
      <c r="D539" s="7" t="s">
        <v>1138</v>
      </c>
      <c r="E539" s="30" t="n">
        <v>42982</v>
      </c>
      <c r="F539" s="29" t="n">
        <v>0.666666666666667</v>
      </c>
      <c r="G539" s="12"/>
    </row>
    <row r="540" customFormat="false" ht="12.95" hidden="false" customHeight="true" outlineLevel="0" collapsed="false">
      <c r="A540" s="24" t="n">
        <v>12</v>
      </c>
      <c r="B540" s="16" t="str">
        <f aca="false">ROMAN(A540)</f>
        <v>XII</v>
      </c>
      <c r="C540" s="8" t="s">
        <v>1139</v>
      </c>
      <c r="D540" s="7" t="s">
        <v>1140</v>
      </c>
      <c r="E540" s="30" t="n">
        <v>42982</v>
      </c>
      <c r="F540" s="29" t="n">
        <v>0.677083333333333</v>
      </c>
      <c r="G540" s="12"/>
    </row>
    <row r="541" customFormat="false" ht="12.95" hidden="false" customHeight="true" outlineLevel="0" collapsed="false">
      <c r="A541" s="24" t="n">
        <v>12</v>
      </c>
      <c r="B541" s="16" t="str">
        <f aca="false">ROMAN(A541)</f>
        <v>XII</v>
      </c>
      <c r="C541" s="8" t="s">
        <v>1141</v>
      </c>
      <c r="D541" s="7" t="s">
        <v>1142</v>
      </c>
      <c r="E541" s="30" t="n">
        <v>42982</v>
      </c>
      <c r="F541" s="29" t="n">
        <v>0.6875</v>
      </c>
      <c r="G541" s="12"/>
    </row>
    <row r="542" customFormat="false" ht="12.95" hidden="false" customHeight="true" outlineLevel="0" collapsed="false">
      <c r="A542" s="24" t="n">
        <v>12</v>
      </c>
      <c r="B542" s="16" t="str">
        <f aca="false">ROMAN(A542)</f>
        <v>XII</v>
      </c>
      <c r="C542" s="8" t="s">
        <v>1143</v>
      </c>
      <c r="D542" s="7" t="s">
        <v>1144</v>
      </c>
      <c r="E542" s="30" t="n">
        <v>42982</v>
      </c>
      <c r="F542" s="29" t="n">
        <v>0.697916666666667</v>
      </c>
      <c r="G542" s="12" t="n">
        <v>30</v>
      </c>
    </row>
    <row r="543" customFormat="false" ht="12.75" hidden="false" customHeight="false" outlineLevel="0" collapsed="false">
      <c r="A543" s="24" t="n">
        <v>13</v>
      </c>
      <c r="B543" s="16" t="str">
        <f aca="false">ROMAN(A543)</f>
        <v>XIII</v>
      </c>
      <c r="C543" s="8" t="s">
        <v>1145</v>
      </c>
      <c r="D543" s="7" t="s">
        <v>1146</v>
      </c>
      <c r="E543" s="10" t="n">
        <v>42982</v>
      </c>
      <c r="F543" s="11" t="n">
        <v>0.416666666666667</v>
      </c>
    </row>
    <row r="544" customFormat="false" ht="12.75" hidden="false" customHeight="false" outlineLevel="0" collapsed="false">
      <c r="A544" s="24" t="n">
        <v>13</v>
      </c>
      <c r="B544" s="16" t="str">
        <f aca="false">ROMAN(A544)</f>
        <v>XIII</v>
      </c>
      <c r="C544" s="8" t="s">
        <v>1147</v>
      </c>
      <c r="D544" s="7" t="s">
        <v>1148</v>
      </c>
      <c r="E544" s="10" t="n">
        <v>42982</v>
      </c>
      <c r="F544" s="11" t="n">
        <v>0.416666666666667</v>
      </c>
    </row>
    <row r="545" customFormat="false" ht="12.75" hidden="false" customHeight="false" outlineLevel="0" collapsed="false">
      <c r="A545" s="24" t="n">
        <v>13</v>
      </c>
      <c r="B545" s="16" t="str">
        <f aca="false">ROMAN(A545)</f>
        <v>XIII</v>
      </c>
      <c r="C545" s="8" t="s">
        <v>1149</v>
      </c>
      <c r="D545" s="7" t="s">
        <v>1150</v>
      </c>
      <c r="E545" s="10" t="n">
        <v>42982</v>
      </c>
      <c r="F545" s="11" t="n">
        <v>0.458333333333333</v>
      </c>
    </row>
    <row r="546" customFormat="false" ht="12.75" hidden="false" customHeight="false" outlineLevel="0" collapsed="false">
      <c r="A546" s="24" t="n">
        <v>13</v>
      </c>
      <c r="B546" s="16" t="str">
        <f aca="false">ROMAN(A546)</f>
        <v>XIII</v>
      </c>
      <c r="C546" s="8" t="s">
        <v>1151</v>
      </c>
      <c r="D546" s="7" t="s">
        <v>1152</v>
      </c>
      <c r="E546" s="10" t="n">
        <v>42982</v>
      </c>
      <c r="F546" s="11" t="n">
        <v>0.458333333333333</v>
      </c>
    </row>
    <row r="547" customFormat="false" ht="12.75" hidden="false" customHeight="false" outlineLevel="0" collapsed="false">
      <c r="A547" s="24" t="n">
        <v>13</v>
      </c>
      <c r="B547" s="16" t="str">
        <f aca="false">ROMAN(A547)</f>
        <v>XIII</v>
      </c>
      <c r="C547" s="8" t="s">
        <v>1153</v>
      </c>
      <c r="D547" s="7" t="s">
        <v>1154</v>
      </c>
      <c r="E547" s="10" t="n">
        <v>42982</v>
      </c>
      <c r="F547" s="11" t="n">
        <v>0.458333333333333</v>
      </c>
    </row>
    <row r="548" customFormat="false" ht="12.75" hidden="false" customHeight="false" outlineLevel="0" collapsed="false">
      <c r="A548" s="24" t="n">
        <v>13</v>
      </c>
      <c r="B548" s="16" t="str">
        <f aca="false">ROMAN(A548)</f>
        <v>XIII</v>
      </c>
      <c r="C548" s="8" t="s">
        <v>1155</v>
      </c>
      <c r="D548" s="7" t="s">
        <v>1156</v>
      </c>
      <c r="E548" s="10" t="n">
        <v>42982</v>
      </c>
      <c r="F548" s="11" t="n">
        <v>0.458333333333333</v>
      </c>
    </row>
    <row r="549" customFormat="false" ht="12.75" hidden="false" customHeight="false" outlineLevel="0" collapsed="false">
      <c r="A549" s="24" t="n">
        <v>13</v>
      </c>
      <c r="B549" s="16" t="str">
        <f aca="false">ROMAN(A549)</f>
        <v>XIII</v>
      </c>
      <c r="C549" s="8" t="s">
        <v>1157</v>
      </c>
      <c r="D549" s="7" t="s">
        <v>1158</v>
      </c>
      <c r="E549" s="10" t="n">
        <v>42982</v>
      </c>
      <c r="F549" s="11" t="n">
        <v>0.458333333333333</v>
      </c>
    </row>
    <row r="550" customFormat="false" ht="12.75" hidden="false" customHeight="false" outlineLevel="0" collapsed="false">
      <c r="A550" s="24" t="n">
        <v>13</v>
      </c>
      <c r="B550" s="16" t="str">
        <f aca="false">ROMAN(A550)</f>
        <v>XIII</v>
      </c>
      <c r="C550" s="8" t="s">
        <v>1159</v>
      </c>
      <c r="D550" s="7" t="s">
        <v>1160</v>
      </c>
      <c r="E550" s="10" t="n">
        <v>42982</v>
      </c>
      <c r="F550" s="11" t="n">
        <v>0.458333333333333</v>
      </c>
    </row>
    <row r="551" customFormat="false" ht="12.75" hidden="false" customHeight="false" outlineLevel="0" collapsed="false">
      <c r="A551" s="24" t="n">
        <v>13</v>
      </c>
      <c r="B551" s="16" t="str">
        <f aca="false">ROMAN(A551)</f>
        <v>XIII</v>
      </c>
      <c r="C551" s="8" t="s">
        <v>1161</v>
      </c>
      <c r="D551" s="7" t="s">
        <v>1162</v>
      </c>
      <c r="E551" s="10" t="n">
        <v>42982</v>
      </c>
      <c r="F551" s="11" t="n">
        <v>0.416666666666667</v>
      </c>
    </row>
    <row r="552" customFormat="false" ht="12.75" hidden="false" customHeight="false" outlineLevel="0" collapsed="false">
      <c r="A552" s="24" t="n">
        <v>13</v>
      </c>
      <c r="B552" s="16" t="str">
        <f aca="false">ROMAN(A552)</f>
        <v>XIII</v>
      </c>
      <c r="C552" s="8" t="s">
        <v>1163</v>
      </c>
      <c r="D552" s="7" t="s">
        <v>1164</v>
      </c>
      <c r="E552" s="10" t="n">
        <v>42982</v>
      </c>
      <c r="F552" s="11" t="n">
        <v>0.416666666666667</v>
      </c>
    </row>
    <row r="553" customFormat="false" ht="12.75" hidden="false" customHeight="false" outlineLevel="0" collapsed="false">
      <c r="A553" s="24" t="n">
        <v>13</v>
      </c>
      <c r="B553" s="16" t="str">
        <f aca="false">ROMAN(A553)</f>
        <v>XIII</v>
      </c>
      <c r="C553" s="8" t="s">
        <v>1165</v>
      </c>
      <c r="D553" s="7" t="s">
        <v>1166</v>
      </c>
      <c r="E553" s="10" t="n">
        <v>42982</v>
      </c>
      <c r="F553" s="11" t="n">
        <v>0.416666666666667</v>
      </c>
    </row>
    <row r="554" customFormat="false" ht="12.75" hidden="false" customHeight="false" outlineLevel="0" collapsed="false">
      <c r="A554" s="24" t="n">
        <v>13</v>
      </c>
      <c r="B554" s="16" t="str">
        <f aca="false">ROMAN(A554)</f>
        <v>XIII</v>
      </c>
      <c r="C554" s="8" t="s">
        <v>1167</v>
      </c>
      <c r="D554" s="7" t="s">
        <v>1168</v>
      </c>
      <c r="E554" s="10" t="n">
        <v>42982</v>
      </c>
      <c r="F554" s="11" t="n">
        <v>0.458333333333333</v>
      </c>
    </row>
    <row r="555" customFormat="false" ht="12.75" hidden="false" customHeight="false" outlineLevel="0" collapsed="false">
      <c r="A555" s="24" t="n">
        <v>13</v>
      </c>
      <c r="B555" s="16" t="str">
        <f aca="false">ROMAN(A555)</f>
        <v>XIII</v>
      </c>
      <c r="C555" s="8" t="s">
        <v>1169</v>
      </c>
      <c r="D555" s="7" t="s">
        <v>1170</v>
      </c>
      <c r="E555" s="10" t="n">
        <v>42982</v>
      </c>
      <c r="F555" s="11" t="n">
        <v>0.458333333333333</v>
      </c>
    </row>
    <row r="556" customFormat="false" ht="12.75" hidden="false" customHeight="false" outlineLevel="0" collapsed="false">
      <c r="A556" s="24" t="n">
        <v>13</v>
      </c>
      <c r="B556" s="16" t="str">
        <f aca="false">ROMAN(A556)</f>
        <v>XIII</v>
      </c>
      <c r="C556" s="8" t="s">
        <v>1171</v>
      </c>
      <c r="D556" s="7" t="s">
        <v>1172</v>
      </c>
      <c r="E556" s="10" t="n">
        <v>42982</v>
      </c>
      <c r="F556" s="11" t="n">
        <v>0.416666666666667</v>
      </c>
    </row>
    <row r="557" customFormat="false" ht="12.75" hidden="false" customHeight="false" outlineLevel="0" collapsed="false">
      <c r="A557" s="24" t="n">
        <v>13</v>
      </c>
      <c r="B557" s="16" t="str">
        <f aca="false">ROMAN(A557)</f>
        <v>XIII</v>
      </c>
      <c r="C557" s="8" t="s">
        <v>1173</v>
      </c>
      <c r="D557" s="7" t="s">
        <v>1174</v>
      </c>
      <c r="E557" s="10" t="n">
        <v>42982</v>
      </c>
      <c r="F557" s="11" t="n">
        <v>0.458333333333333</v>
      </c>
    </row>
    <row r="558" customFormat="false" ht="12.75" hidden="false" customHeight="false" outlineLevel="0" collapsed="false">
      <c r="A558" s="24" t="n">
        <v>13</v>
      </c>
      <c r="B558" s="16" t="str">
        <f aca="false">ROMAN(A558)</f>
        <v>XIII</v>
      </c>
      <c r="C558" s="8" t="s">
        <v>1175</v>
      </c>
      <c r="D558" s="7" t="s">
        <v>1176</v>
      </c>
      <c r="E558" s="10" t="n">
        <v>42982</v>
      </c>
      <c r="F558" s="11" t="n">
        <v>0.416666666666667</v>
      </c>
    </row>
    <row r="559" customFormat="false" ht="12.75" hidden="false" customHeight="false" outlineLevel="0" collapsed="false">
      <c r="A559" s="24" t="n">
        <v>13</v>
      </c>
      <c r="B559" s="16" t="str">
        <f aca="false">ROMAN(A559)</f>
        <v>XIII</v>
      </c>
      <c r="C559" s="8" t="s">
        <v>1177</v>
      </c>
      <c r="D559" s="7" t="s">
        <v>1178</v>
      </c>
      <c r="E559" s="10" t="n">
        <v>42982</v>
      </c>
      <c r="F559" s="11" t="n">
        <v>0.416666666666667</v>
      </c>
    </row>
    <row r="560" customFormat="false" ht="12.75" hidden="false" customHeight="false" outlineLevel="0" collapsed="false">
      <c r="A560" s="24" t="n">
        <v>13</v>
      </c>
      <c r="B560" s="16" t="str">
        <f aca="false">ROMAN(A560)</f>
        <v>XIII</v>
      </c>
      <c r="C560" s="8" t="s">
        <v>1179</v>
      </c>
      <c r="D560" s="7" t="s">
        <v>1180</v>
      </c>
      <c r="E560" s="10" t="n">
        <v>42982</v>
      </c>
      <c r="F560" s="11" t="n">
        <v>0.458333333333333</v>
      </c>
    </row>
    <row r="561" customFormat="false" ht="12.75" hidden="false" customHeight="false" outlineLevel="0" collapsed="false">
      <c r="A561" s="24" t="n">
        <v>13</v>
      </c>
      <c r="B561" s="16" t="str">
        <f aca="false">ROMAN(A561)</f>
        <v>XIII</v>
      </c>
      <c r="C561" s="8" t="s">
        <v>1181</v>
      </c>
      <c r="D561" s="7" t="s">
        <v>1182</v>
      </c>
      <c r="E561" s="10" t="n">
        <v>42982</v>
      </c>
      <c r="F561" s="11" t="n">
        <v>0.416666666666667</v>
      </c>
    </row>
    <row r="562" customFormat="false" ht="12.75" hidden="false" customHeight="false" outlineLevel="0" collapsed="false">
      <c r="A562" s="24" t="n">
        <v>13</v>
      </c>
      <c r="B562" s="16" t="str">
        <f aca="false">ROMAN(A562)</f>
        <v>XIII</v>
      </c>
      <c r="C562" s="8" t="s">
        <v>1183</v>
      </c>
      <c r="D562" s="7" t="s">
        <v>1184</v>
      </c>
      <c r="E562" s="10" t="n">
        <v>42982</v>
      </c>
      <c r="F562" s="11" t="n">
        <v>0.416666666666667</v>
      </c>
    </row>
    <row r="563" customFormat="false" ht="12.75" hidden="false" customHeight="false" outlineLevel="0" collapsed="false">
      <c r="A563" s="24" t="n">
        <v>13</v>
      </c>
      <c r="B563" s="16" t="str">
        <f aca="false">ROMAN(A563)</f>
        <v>XIII</v>
      </c>
      <c r="C563" s="8" t="s">
        <v>1185</v>
      </c>
      <c r="D563" s="7" t="s">
        <v>1186</v>
      </c>
      <c r="E563" s="10" t="n">
        <v>42982</v>
      </c>
      <c r="F563" s="11" t="n">
        <v>0.458333333333333</v>
      </c>
    </row>
    <row r="564" customFormat="false" ht="12.75" hidden="false" customHeight="false" outlineLevel="0" collapsed="false">
      <c r="A564" s="24" t="n">
        <v>13</v>
      </c>
      <c r="B564" s="16" t="str">
        <f aca="false">ROMAN(A564)</f>
        <v>XIII</v>
      </c>
      <c r="C564" s="8" t="s">
        <v>1187</v>
      </c>
      <c r="D564" s="7" t="s">
        <v>1188</v>
      </c>
      <c r="E564" s="10" t="n">
        <v>42982</v>
      </c>
      <c r="F564" s="11" t="n">
        <v>0.416666666666667</v>
      </c>
    </row>
    <row r="565" customFormat="false" ht="12.75" hidden="false" customHeight="false" outlineLevel="0" collapsed="false">
      <c r="A565" s="24" t="n">
        <v>13</v>
      </c>
      <c r="B565" s="16" t="str">
        <f aca="false">ROMAN(A565)</f>
        <v>XIII</v>
      </c>
      <c r="C565" s="8" t="s">
        <v>1189</v>
      </c>
      <c r="D565" s="7" t="s">
        <v>1190</v>
      </c>
      <c r="E565" s="10" t="n">
        <v>42982</v>
      </c>
      <c r="F565" s="11" t="n">
        <v>0.458333333333333</v>
      </c>
    </row>
    <row r="566" customFormat="false" ht="12.75" hidden="false" customHeight="false" outlineLevel="0" collapsed="false">
      <c r="A566" s="24" t="n">
        <v>13</v>
      </c>
      <c r="B566" s="16" t="str">
        <f aca="false">ROMAN(A566)</f>
        <v>XIII</v>
      </c>
      <c r="C566" s="8" t="s">
        <v>1191</v>
      </c>
      <c r="D566" s="7" t="s">
        <v>1192</v>
      </c>
      <c r="E566" s="10" t="n">
        <v>42982</v>
      </c>
      <c r="F566" s="11" t="n">
        <v>0.458333333333333</v>
      </c>
    </row>
    <row r="567" customFormat="false" ht="12.75" hidden="false" customHeight="false" outlineLevel="0" collapsed="false">
      <c r="A567" s="24" t="n">
        <v>13</v>
      </c>
      <c r="B567" s="16" t="str">
        <f aca="false">ROMAN(A567)</f>
        <v>XIII</v>
      </c>
      <c r="C567" s="8" t="s">
        <v>1193</v>
      </c>
      <c r="D567" s="7" t="s">
        <v>1194</v>
      </c>
      <c r="E567" s="10" t="n">
        <v>42982</v>
      </c>
      <c r="F567" s="11" t="n">
        <v>0.458333333333333</v>
      </c>
    </row>
    <row r="568" customFormat="false" ht="12.75" hidden="false" customHeight="false" outlineLevel="0" collapsed="false">
      <c r="A568" s="24" t="n">
        <v>13</v>
      </c>
      <c r="B568" s="16" t="str">
        <f aca="false">ROMAN(A568)</f>
        <v>XIII</v>
      </c>
      <c r="C568" s="8" t="s">
        <v>1195</v>
      </c>
      <c r="D568" s="7" t="s">
        <v>1196</v>
      </c>
      <c r="E568" s="10" t="n">
        <v>42982</v>
      </c>
      <c r="F568" s="11" t="n">
        <v>0.458333333333333</v>
      </c>
    </row>
    <row r="569" customFormat="false" ht="12.75" hidden="false" customHeight="false" outlineLevel="0" collapsed="false">
      <c r="A569" s="24" t="n">
        <v>13</v>
      </c>
      <c r="B569" s="16" t="str">
        <f aca="false">ROMAN(A569)</f>
        <v>XIII</v>
      </c>
      <c r="C569" s="8" t="s">
        <v>1197</v>
      </c>
      <c r="D569" s="7" t="s">
        <v>1198</v>
      </c>
      <c r="E569" s="10" t="n">
        <v>42982</v>
      </c>
      <c r="F569" s="11" t="n">
        <v>0.416666666666667</v>
      </c>
    </row>
    <row r="570" customFormat="false" ht="12.75" hidden="false" customHeight="false" outlineLevel="0" collapsed="false">
      <c r="A570" s="24" t="n">
        <v>13</v>
      </c>
      <c r="B570" s="16" t="str">
        <f aca="false">ROMAN(A570)</f>
        <v>XIII</v>
      </c>
      <c r="C570" s="8" t="s">
        <v>1199</v>
      </c>
      <c r="D570" s="7" t="s">
        <v>1200</v>
      </c>
      <c r="E570" s="10" t="n">
        <v>42982</v>
      </c>
      <c r="F570" s="11" t="n">
        <v>0.458333333333333</v>
      </c>
    </row>
    <row r="571" customFormat="false" ht="12.75" hidden="false" customHeight="false" outlineLevel="0" collapsed="false">
      <c r="A571" s="24" t="n">
        <v>13</v>
      </c>
      <c r="B571" s="16" t="str">
        <f aca="false">ROMAN(A571)</f>
        <v>XIII</v>
      </c>
      <c r="C571" s="8" t="s">
        <v>1201</v>
      </c>
      <c r="D571" s="7" t="s">
        <v>1202</v>
      </c>
      <c r="E571" s="10" t="n">
        <v>42982</v>
      </c>
      <c r="F571" s="11" t="n">
        <v>0.458333333333333</v>
      </c>
    </row>
    <row r="572" customFormat="false" ht="12.75" hidden="false" customHeight="false" outlineLevel="0" collapsed="false">
      <c r="A572" s="24" t="n">
        <v>13</v>
      </c>
      <c r="B572" s="16" t="str">
        <f aca="false">ROMAN(A572)</f>
        <v>XIII</v>
      </c>
      <c r="C572" s="8" t="s">
        <v>1203</v>
      </c>
      <c r="D572" s="7" t="s">
        <v>1204</v>
      </c>
      <c r="E572" s="10" t="n">
        <v>42982</v>
      </c>
      <c r="F572" s="11" t="n">
        <v>0.458333333333333</v>
      </c>
    </row>
    <row r="573" customFormat="false" ht="12.75" hidden="false" customHeight="false" outlineLevel="0" collapsed="false">
      <c r="A573" s="24" t="n">
        <v>13</v>
      </c>
      <c r="B573" s="16" t="str">
        <f aca="false">ROMAN(A573)</f>
        <v>XIII</v>
      </c>
      <c r="C573" s="8" t="s">
        <v>1205</v>
      </c>
      <c r="D573" s="7" t="s">
        <v>1206</v>
      </c>
      <c r="E573" s="10" t="n">
        <v>42982</v>
      </c>
      <c r="F573" s="11" t="n">
        <v>0.458333333333333</v>
      </c>
    </row>
    <row r="574" customFormat="false" ht="12.75" hidden="false" customHeight="false" outlineLevel="0" collapsed="false">
      <c r="A574" s="24" t="n">
        <v>13</v>
      </c>
      <c r="B574" s="16" t="str">
        <f aca="false">ROMAN(A574)</f>
        <v>XIII</v>
      </c>
      <c r="C574" s="8" t="s">
        <v>1207</v>
      </c>
      <c r="D574" s="7" t="s">
        <v>1208</v>
      </c>
      <c r="E574" s="10" t="n">
        <v>42982</v>
      </c>
      <c r="F574" s="11" t="n">
        <v>0.416666666666667</v>
      </c>
    </row>
    <row r="575" customFormat="false" ht="12.75" hidden="false" customHeight="false" outlineLevel="0" collapsed="false">
      <c r="A575" s="24" t="n">
        <v>13</v>
      </c>
      <c r="B575" s="16" t="str">
        <f aca="false">ROMAN(A575)</f>
        <v>XIII</v>
      </c>
      <c r="C575" s="8" t="s">
        <v>1209</v>
      </c>
      <c r="D575" s="7" t="s">
        <v>1210</v>
      </c>
      <c r="E575" s="10" t="n">
        <v>42982</v>
      </c>
      <c r="F575" s="11" t="n">
        <v>0.416666666666667</v>
      </c>
    </row>
    <row r="576" customFormat="false" ht="12.75" hidden="false" customHeight="false" outlineLevel="0" collapsed="false">
      <c r="A576" s="24" t="n">
        <v>13</v>
      </c>
      <c r="B576" s="16" t="str">
        <f aca="false">ROMAN(A576)</f>
        <v>XIII</v>
      </c>
      <c r="C576" s="8" t="s">
        <v>1211</v>
      </c>
      <c r="D576" s="7" t="s">
        <v>1212</v>
      </c>
      <c r="E576" s="10" t="n">
        <v>42982</v>
      </c>
      <c r="F576" s="11" t="n">
        <v>0.416666666666667</v>
      </c>
    </row>
    <row r="577" customFormat="false" ht="12.75" hidden="false" customHeight="false" outlineLevel="0" collapsed="false">
      <c r="A577" s="24" t="n">
        <v>13</v>
      </c>
      <c r="B577" s="16" t="str">
        <f aca="false">ROMAN(A577)</f>
        <v>XIII</v>
      </c>
      <c r="C577" s="8" t="s">
        <v>1213</v>
      </c>
      <c r="D577" s="7" t="s">
        <v>1214</v>
      </c>
      <c r="E577" s="10" t="n">
        <v>42982</v>
      </c>
      <c r="F577" s="11" t="n">
        <v>0.416666666666667</v>
      </c>
    </row>
    <row r="578" customFormat="false" ht="12.75" hidden="false" customHeight="false" outlineLevel="0" collapsed="false">
      <c r="A578" s="24" t="n">
        <v>13</v>
      </c>
      <c r="B578" s="16" t="str">
        <f aca="false">ROMAN(A578)</f>
        <v>XIII</v>
      </c>
      <c r="C578" s="8" t="s">
        <v>1215</v>
      </c>
      <c r="D578" s="7" t="s">
        <v>1216</v>
      </c>
      <c r="E578" s="10" t="n">
        <v>42982</v>
      </c>
      <c r="F578" s="11" t="n">
        <v>0.416666666666667</v>
      </c>
    </row>
    <row r="579" customFormat="false" ht="12.75" hidden="false" customHeight="false" outlineLevel="0" collapsed="false">
      <c r="A579" s="24" t="n">
        <v>13</v>
      </c>
      <c r="B579" s="16" t="str">
        <f aca="false">ROMAN(A579)</f>
        <v>XIII</v>
      </c>
      <c r="C579" s="8" t="s">
        <v>1217</v>
      </c>
      <c r="D579" s="7" t="s">
        <v>1218</v>
      </c>
      <c r="E579" s="10" t="n">
        <v>42982</v>
      </c>
      <c r="F579" s="11" t="n">
        <v>0.416666666666667</v>
      </c>
    </row>
    <row r="580" customFormat="false" ht="12.75" hidden="false" customHeight="false" outlineLevel="0" collapsed="false">
      <c r="A580" s="24" t="n">
        <v>13</v>
      </c>
      <c r="B580" s="16" t="str">
        <f aca="false">ROMAN(A580)</f>
        <v>XIII</v>
      </c>
      <c r="C580" s="8" t="s">
        <v>1219</v>
      </c>
      <c r="D580" s="7" t="s">
        <v>1220</v>
      </c>
      <c r="E580" s="10" t="n">
        <v>42982</v>
      </c>
      <c r="F580" s="11" t="n">
        <v>0.416666666666667</v>
      </c>
    </row>
    <row r="581" customFormat="false" ht="12.75" hidden="false" customHeight="false" outlineLevel="0" collapsed="false">
      <c r="A581" s="24" t="n">
        <v>13</v>
      </c>
      <c r="B581" s="16" t="str">
        <f aca="false">ROMAN(A581)</f>
        <v>XIII</v>
      </c>
      <c r="C581" s="8" t="s">
        <v>1221</v>
      </c>
      <c r="D581" s="7" t="s">
        <v>1222</v>
      </c>
      <c r="E581" s="10" t="n">
        <v>42982</v>
      </c>
      <c r="F581" s="11" t="n">
        <v>0.416666666666667</v>
      </c>
    </row>
    <row r="582" customFormat="false" ht="12.75" hidden="false" customHeight="false" outlineLevel="0" collapsed="false">
      <c r="A582" s="24" t="n">
        <v>13</v>
      </c>
      <c r="B582" s="16" t="str">
        <f aca="false">ROMAN(A582)</f>
        <v>XIII</v>
      </c>
      <c r="C582" s="8" t="s">
        <v>1223</v>
      </c>
      <c r="D582" s="7" t="s">
        <v>1224</v>
      </c>
      <c r="E582" s="10" t="n">
        <v>42982</v>
      </c>
      <c r="F582" s="11" t="n">
        <v>0.416666666666667</v>
      </c>
      <c r="G582" s="0" t="n">
        <v>40</v>
      </c>
    </row>
    <row r="583" customFormat="false" ht="12.95" hidden="false" customHeight="true" outlineLevel="0" collapsed="false">
      <c r="A583" s="24" t="n">
        <v>14</v>
      </c>
      <c r="B583" s="16" t="str">
        <f aca="false">ROMAN(A583)</f>
        <v>XIV</v>
      </c>
      <c r="C583" s="17" t="s">
        <v>1225</v>
      </c>
      <c r="D583" s="31" t="s">
        <v>1226</v>
      </c>
      <c r="E583" s="18" t="s">
        <v>1227</v>
      </c>
      <c r="F583" s="15" t="n">
        <v>0.416666666666667</v>
      </c>
      <c r="G583" s="12"/>
    </row>
    <row r="584" customFormat="false" ht="12.95" hidden="false" customHeight="true" outlineLevel="0" collapsed="false">
      <c r="A584" s="24" t="n">
        <v>14</v>
      </c>
      <c r="B584" s="16" t="str">
        <f aca="false">ROMAN(A584)</f>
        <v>XIV</v>
      </c>
      <c r="C584" s="17" t="s">
        <v>1228</v>
      </c>
      <c r="D584" s="31" t="s">
        <v>1229</v>
      </c>
      <c r="E584" s="18" t="s">
        <v>1227</v>
      </c>
      <c r="F584" s="15" t="n">
        <v>0.420138888888889</v>
      </c>
      <c r="G584" s="12"/>
    </row>
    <row r="585" customFormat="false" ht="12.95" hidden="false" customHeight="true" outlineLevel="0" collapsed="false">
      <c r="A585" s="24" t="n">
        <v>14</v>
      </c>
      <c r="B585" s="16" t="str">
        <f aca="false">ROMAN(A585)</f>
        <v>XIV</v>
      </c>
      <c r="C585" s="17" t="s">
        <v>1230</v>
      </c>
      <c r="D585" s="31" t="s">
        <v>1231</v>
      </c>
      <c r="E585" s="18" t="s">
        <v>1227</v>
      </c>
      <c r="F585" s="15" t="n">
        <v>0.423611111111111</v>
      </c>
      <c r="G585" s="12"/>
    </row>
    <row r="586" customFormat="false" ht="12.95" hidden="false" customHeight="true" outlineLevel="0" collapsed="false">
      <c r="A586" s="24" t="n">
        <v>14</v>
      </c>
      <c r="B586" s="16" t="str">
        <f aca="false">ROMAN(A586)</f>
        <v>XIV</v>
      </c>
      <c r="C586" s="17" t="s">
        <v>1232</v>
      </c>
      <c r="D586" s="31" t="s">
        <v>1233</v>
      </c>
      <c r="E586" s="18" t="s">
        <v>1227</v>
      </c>
      <c r="F586" s="15" t="n">
        <v>0.427083333333333</v>
      </c>
      <c r="G586" s="12"/>
    </row>
    <row r="587" customFormat="false" ht="12.95" hidden="false" customHeight="true" outlineLevel="0" collapsed="false">
      <c r="A587" s="24" t="n">
        <v>14</v>
      </c>
      <c r="B587" s="16" t="str">
        <f aca="false">ROMAN(A587)</f>
        <v>XIV</v>
      </c>
      <c r="C587" s="17" t="s">
        <v>1234</v>
      </c>
      <c r="D587" s="31" t="s">
        <v>1235</v>
      </c>
      <c r="E587" s="18" t="s">
        <v>1227</v>
      </c>
      <c r="F587" s="15" t="n">
        <v>0.430555555555556</v>
      </c>
      <c r="G587" s="12"/>
    </row>
    <row r="588" customFormat="false" ht="12.95" hidden="false" customHeight="true" outlineLevel="0" collapsed="false">
      <c r="A588" s="24" t="n">
        <v>14</v>
      </c>
      <c r="B588" s="16" t="str">
        <f aca="false">ROMAN(A588)</f>
        <v>XIV</v>
      </c>
      <c r="C588" s="17" t="s">
        <v>1236</v>
      </c>
      <c r="D588" s="31" t="s">
        <v>1237</v>
      </c>
      <c r="E588" s="18" t="s">
        <v>1227</v>
      </c>
      <c r="F588" s="15" t="n">
        <v>0.434027777777778</v>
      </c>
      <c r="G588" s="12"/>
    </row>
    <row r="589" customFormat="false" ht="12.95" hidden="false" customHeight="true" outlineLevel="0" collapsed="false">
      <c r="A589" s="24" t="n">
        <v>14</v>
      </c>
      <c r="B589" s="16" t="str">
        <f aca="false">ROMAN(A589)</f>
        <v>XIV</v>
      </c>
      <c r="C589" s="17" t="s">
        <v>1238</v>
      </c>
      <c r="D589" s="31" t="s">
        <v>1239</v>
      </c>
      <c r="E589" s="18" t="s">
        <v>1227</v>
      </c>
      <c r="F589" s="15" t="n">
        <v>0.4375</v>
      </c>
      <c r="G589" s="12"/>
    </row>
    <row r="590" customFormat="false" ht="12.95" hidden="false" customHeight="true" outlineLevel="0" collapsed="false">
      <c r="A590" s="24" t="n">
        <v>14</v>
      </c>
      <c r="B590" s="16" t="str">
        <f aca="false">ROMAN(A590)</f>
        <v>XIV</v>
      </c>
      <c r="C590" s="17" t="s">
        <v>1240</v>
      </c>
      <c r="D590" s="31" t="s">
        <v>1241</v>
      </c>
      <c r="E590" s="18" t="s">
        <v>1227</v>
      </c>
      <c r="F590" s="15" t="n">
        <v>0.440972222222222</v>
      </c>
      <c r="G590" s="12"/>
    </row>
    <row r="591" customFormat="false" ht="12.95" hidden="false" customHeight="true" outlineLevel="0" collapsed="false">
      <c r="A591" s="24" t="n">
        <v>14</v>
      </c>
      <c r="B591" s="16" t="str">
        <f aca="false">ROMAN(A591)</f>
        <v>XIV</v>
      </c>
      <c r="C591" s="17" t="s">
        <v>1242</v>
      </c>
      <c r="D591" s="31" t="s">
        <v>1243</v>
      </c>
      <c r="E591" s="18" t="s">
        <v>1227</v>
      </c>
      <c r="F591" s="15" t="n">
        <v>0.444444444444444</v>
      </c>
      <c r="G591" s="12"/>
    </row>
    <row r="592" customFormat="false" ht="12.95" hidden="false" customHeight="true" outlineLevel="0" collapsed="false">
      <c r="A592" s="24" t="n">
        <v>14</v>
      </c>
      <c r="B592" s="16" t="str">
        <f aca="false">ROMAN(A592)</f>
        <v>XIV</v>
      </c>
      <c r="C592" s="17" t="s">
        <v>1244</v>
      </c>
      <c r="D592" s="31" t="s">
        <v>1245</v>
      </c>
      <c r="E592" s="18" t="s">
        <v>1227</v>
      </c>
      <c r="F592" s="15" t="n">
        <v>0.447916666666667</v>
      </c>
      <c r="G592" s="12"/>
    </row>
    <row r="593" customFormat="false" ht="12.95" hidden="false" customHeight="true" outlineLevel="0" collapsed="false">
      <c r="A593" s="24" t="n">
        <v>14</v>
      </c>
      <c r="B593" s="16" t="str">
        <f aca="false">ROMAN(A593)</f>
        <v>XIV</v>
      </c>
      <c r="C593" s="17" t="s">
        <v>1246</v>
      </c>
      <c r="D593" s="31" t="s">
        <v>1247</v>
      </c>
      <c r="E593" s="18" t="s">
        <v>1227</v>
      </c>
      <c r="F593" s="15" t="n">
        <v>0.451388888888889</v>
      </c>
      <c r="G593" s="12"/>
    </row>
    <row r="594" customFormat="false" ht="12.95" hidden="false" customHeight="true" outlineLevel="0" collapsed="false">
      <c r="A594" s="24" t="n">
        <v>14</v>
      </c>
      <c r="B594" s="16" t="str">
        <f aca="false">ROMAN(A594)</f>
        <v>XIV</v>
      </c>
      <c r="C594" s="17" t="s">
        <v>1248</v>
      </c>
      <c r="D594" s="31" t="s">
        <v>1249</v>
      </c>
      <c r="E594" s="18" t="s">
        <v>1227</v>
      </c>
      <c r="F594" s="15" t="n">
        <v>0.454861111111111</v>
      </c>
      <c r="G594" s="12"/>
    </row>
    <row r="595" customFormat="false" ht="12.95" hidden="false" customHeight="true" outlineLevel="0" collapsed="false">
      <c r="A595" s="24" t="n">
        <v>14</v>
      </c>
      <c r="B595" s="16" t="str">
        <f aca="false">ROMAN(A595)</f>
        <v>XIV</v>
      </c>
      <c r="C595" s="17" t="s">
        <v>1250</v>
      </c>
      <c r="D595" s="31" t="s">
        <v>1251</v>
      </c>
      <c r="E595" s="18" t="s">
        <v>1227</v>
      </c>
      <c r="F595" s="15" t="n">
        <v>0.458333333333333</v>
      </c>
      <c r="G595" s="12"/>
    </row>
    <row r="596" customFormat="false" ht="12.95" hidden="false" customHeight="true" outlineLevel="0" collapsed="false">
      <c r="A596" s="24" t="n">
        <v>14</v>
      </c>
      <c r="B596" s="16" t="str">
        <f aca="false">ROMAN(A596)</f>
        <v>XIV</v>
      </c>
      <c r="C596" s="17" t="s">
        <v>1252</v>
      </c>
      <c r="D596" s="31" t="s">
        <v>1253</v>
      </c>
      <c r="E596" s="18" t="s">
        <v>1227</v>
      </c>
      <c r="F596" s="15" t="n">
        <v>0.461805555555556</v>
      </c>
      <c r="G596" s="12"/>
    </row>
    <row r="597" customFormat="false" ht="12.95" hidden="false" customHeight="true" outlineLevel="0" collapsed="false">
      <c r="A597" s="24" t="n">
        <v>14</v>
      </c>
      <c r="B597" s="16" t="str">
        <f aca="false">ROMAN(A597)</f>
        <v>XIV</v>
      </c>
      <c r="C597" s="17" t="s">
        <v>1254</v>
      </c>
      <c r="D597" s="31" t="s">
        <v>1255</v>
      </c>
      <c r="E597" s="18" t="s">
        <v>1227</v>
      </c>
      <c r="F597" s="15" t="n">
        <v>0.465277777777778</v>
      </c>
      <c r="G597" s="12"/>
    </row>
    <row r="598" customFormat="false" ht="12.95" hidden="false" customHeight="true" outlineLevel="0" collapsed="false">
      <c r="A598" s="24" t="n">
        <v>14</v>
      </c>
      <c r="B598" s="16" t="str">
        <f aca="false">ROMAN(A598)</f>
        <v>XIV</v>
      </c>
      <c r="C598" s="17" t="s">
        <v>1256</v>
      </c>
      <c r="D598" s="31" t="s">
        <v>1257</v>
      </c>
      <c r="E598" s="18" t="s">
        <v>1227</v>
      </c>
      <c r="F598" s="15" t="n">
        <v>0.46875</v>
      </c>
      <c r="G598" s="12"/>
    </row>
    <row r="599" customFormat="false" ht="12.95" hidden="false" customHeight="true" outlineLevel="0" collapsed="false">
      <c r="A599" s="24" t="n">
        <v>14</v>
      </c>
      <c r="B599" s="16" t="str">
        <f aca="false">ROMAN(A599)</f>
        <v>XIV</v>
      </c>
      <c r="C599" s="17" t="s">
        <v>1258</v>
      </c>
      <c r="D599" s="31" t="s">
        <v>1259</v>
      </c>
      <c r="E599" s="18" t="s">
        <v>1227</v>
      </c>
      <c r="F599" s="15" t="n">
        <v>0.472222222222222</v>
      </c>
      <c r="G599" s="12"/>
    </row>
    <row r="600" customFormat="false" ht="12.95" hidden="false" customHeight="true" outlineLevel="0" collapsed="false">
      <c r="A600" s="24" t="n">
        <v>14</v>
      </c>
      <c r="B600" s="16" t="str">
        <f aca="false">ROMAN(A600)</f>
        <v>XIV</v>
      </c>
      <c r="C600" s="17" t="s">
        <v>1260</v>
      </c>
      <c r="D600" s="31" t="s">
        <v>1261</v>
      </c>
      <c r="E600" s="18" t="s">
        <v>1227</v>
      </c>
      <c r="F600" s="15" t="n">
        <v>0.475694444444444</v>
      </c>
      <c r="G600" s="12"/>
    </row>
    <row r="601" customFormat="false" ht="12.95" hidden="false" customHeight="true" outlineLevel="0" collapsed="false">
      <c r="A601" s="24" t="n">
        <v>14</v>
      </c>
      <c r="B601" s="16" t="str">
        <f aca="false">ROMAN(A601)</f>
        <v>XIV</v>
      </c>
      <c r="C601" s="17" t="s">
        <v>1262</v>
      </c>
      <c r="D601" s="31" t="s">
        <v>1263</v>
      </c>
      <c r="E601" s="18" t="s">
        <v>1227</v>
      </c>
      <c r="F601" s="15" t="n">
        <v>0.479166666666667</v>
      </c>
      <c r="G601" s="12"/>
    </row>
    <row r="602" customFormat="false" ht="12.95" hidden="false" customHeight="true" outlineLevel="0" collapsed="false">
      <c r="A602" s="24" t="n">
        <v>14</v>
      </c>
      <c r="B602" s="16" t="str">
        <f aca="false">ROMAN(A602)</f>
        <v>XIV</v>
      </c>
      <c r="C602" s="17" t="s">
        <v>1264</v>
      </c>
      <c r="D602" s="31" t="s">
        <v>1265</v>
      </c>
      <c r="E602" s="18" t="s">
        <v>1227</v>
      </c>
      <c r="F602" s="15" t="n">
        <v>0.482638888888889</v>
      </c>
      <c r="G602" s="12" t="n">
        <v>20</v>
      </c>
    </row>
    <row r="603" customFormat="false" ht="12.75" hidden="false" customHeight="false" outlineLevel="0" collapsed="false">
      <c r="A603" s="24" t="n">
        <v>15</v>
      </c>
      <c r="B603" s="16" t="str">
        <f aca="false">ROMAN(A603)</f>
        <v>XV</v>
      </c>
      <c r="C603" s="8" t="s">
        <v>1266</v>
      </c>
      <c r="D603" s="9" t="s">
        <v>1267</v>
      </c>
      <c r="E603" s="34" t="n">
        <v>42982</v>
      </c>
      <c r="F603" s="11" t="n">
        <v>0.4375</v>
      </c>
    </row>
    <row r="604" customFormat="false" ht="12.75" hidden="false" customHeight="false" outlineLevel="0" collapsed="false">
      <c r="A604" s="24" t="n">
        <v>15</v>
      </c>
      <c r="B604" s="16" t="str">
        <f aca="false">ROMAN(A604)</f>
        <v>XV</v>
      </c>
      <c r="C604" s="8" t="s">
        <v>1268</v>
      </c>
      <c r="D604" s="9" t="s">
        <v>1269</v>
      </c>
      <c r="E604" s="34" t="n">
        <v>42982</v>
      </c>
      <c r="F604" s="11" t="n">
        <v>0.444444444444444</v>
      </c>
    </row>
    <row r="605" customFormat="false" ht="12.75" hidden="false" customHeight="false" outlineLevel="0" collapsed="false">
      <c r="A605" s="24" t="n">
        <v>15</v>
      </c>
      <c r="B605" s="16" t="str">
        <f aca="false">ROMAN(A605)</f>
        <v>XV</v>
      </c>
      <c r="C605" s="8" t="s">
        <v>1270</v>
      </c>
      <c r="D605" s="9" t="s">
        <v>1271</v>
      </c>
      <c r="E605" s="34" t="n">
        <v>42982</v>
      </c>
      <c r="F605" s="11" t="n">
        <v>0.451388888888889</v>
      </c>
    </row>
    <row r="606" customFormat="false" ht="12.75" hidden="false" customHeight="false" outlineLevel="0" collapsed="false">
      <c r="A606" s="24" t="n">
        <v>15</v>
      </c>
      <c r="B606" s="16" t="str">
        <f aca="false">ROMAN(A606)</f>
        <v>XV</v>
      </c>
      <c r="C606" s="8" t="s">
        <v>1272</v>
      </c>
      <c r="D606" s="9" t="s">
        <v>1273</v>
      </c>
      <c r="E606" s="34" t="n">
        <v>42982</v>
      </c>
      <c r="F606" s="11" t="n">
        <v>0.458333333333333</v>
      </c>
    </row>
    <row r="607" customFormat="false" ht="12.75" hidden="false" customHeight="false" outlineLevel="0" collapsed="false">
      <c r="A607" s="24" t="n">
        <v>15</v>
      </c>
      <c r="B607" s="16" t="str">
        <f aca="false">ROMAN(A607)</f>
        <v>XV</v>
      </c>
      <c r="C607" s="8" t="s">
        <v>1274</v>
      </c>
      <c r="D607" s="9" t="s">
        <v>1275</v>
      </c>
      <c r="E607" s="34" t="n">
        <v>42982</v>
      </c>
      <c r="F607" s="11" t="n">
        <v>0.465277777777778</v>
      </c>
    </row>
    <row r="608" customFormat="false" ht="12.75" hidden="false" customHeight="false" outlineLevel="0" collapsed="false">
      <c r="A608" s="24" t="n">
        <v>15</v>
      </c>
      <c r="B608" s="16" t="str">
        <f aca="false">ROMAN(A608)</f>
        <v>XV</v>
      </c>
      <c r="C608" s="8" t="s">
        <v>1276</v>
      </c>
      <c r="D608" s="9" t="s">
        <v>1277</v>
      </c>
      <c r="E608" s="34" t="n">
        <v>42982</v>
      </c>
      <c r="F608" s="11" t="n">
        <v>0.472222222222222</v>
      </c>
    </row>
    <row r="609" customFormat="false" ht="12.75" hidden="false" customHeight="false" outlineLevel="0" collapsed="false">
      <c r="A609" s="24" t="n">
        <v>15</v>
      </c>
      <c r="B609" s="16" t="str">
        <f aca="false">ROMAN(A609)</f>
        <v>XV</v>
      </c>
      <c r="C609" s="8" t="s">
        <v>1278</v>
      </c>
      <c r="D609" s="9" t="s">
        <v>1279</v>
      </c>
      <c r="E609" s="34" t="n">
        <v>42982</v>
      </c>
      <c r="F609" s="11" t="n">
        <v>0.479166666666667</v>
      </c>
    </row>
    <row r="610" customFormat="false" ht="12.75" hidden="false" customHeight="false" outlineLevel="0" collapsed="false">
      <c r="A610" s="24" t="n">
        <v>15</v>
      </c>
      <c r="B610" s="16" t="str">
        <f aca="false">ROMAN(A610)</f>
        <v>XV</v>
      </c>
      <c r="C610" s="8" t="s">
        <v>1280</v>
      </c>
      <c r="D610" s="9" t="s">
        <v>1281</v>
      </c>
      <c r="E610" s="34" t="n">
        <v>42982</v>
      </c>
      <c r="F610" s="11" t="n">
        <v>0.486111111111111</v>
      </c>
    </row>
    <row r="611" customFormat="false" ht="12.75" hidden="false" customHeight="false" outlineLevel="0" collapsed="false">
      <c r="A611" s="24" t="n">
        <v>15</v>
      </c>
      <c r="B611" s="16" t="str">
        <f aca="false">ROMAN(A611)</f>
        <v>XV</v>
      </c>
      <c r="C611" s="8" t="s">
        <v>1282</v>
      </c>
      <c r="D611" s="9" t="s">
        <v>1283</v>
      </c>
      <c r="E611" s="34" t="n">
        <v>42982</v>
      </c>
      <c r="F611" s="11" t="n">
        <v>0.493055555555556</v>
      </c>
    </row>
    <row r="612" customFormat="false" ht="12.75" hidden="false" customHeight="false" outlineLevel="0" collapsed="false">
      <c r="A612" s="24" t="n">
        <v>15</v>
      </c>
      <c r="B612" s="16" t="str">
        <f aca="false">ROMAN(A612)</f>
        <v>XV</v>
      </c>
      <c r="C612" s="8" t="s">
        <v>1284</v>
      </c>
      <c r="D612" s="9" t="s">
        <v>1285</v>
      </c>
      <c r="E612" s="34" t="n">
        <v>42982</v>
      </c>
      <c r="F612" s="11" t="n">
        <v>0.5</v>
      </c>
    </row>
    <row r="613" customFormat="false" ht="12.75" hidden="false" customHeight="false" outlineLevel="0" collapsed="false">
      <c r="A613" s="24" t="n">
        <v>15</v>
      </c>
      <c r="B613" s="16" t="str">
        <f aca="false">ROMAN(A613)</f>
        <v>XV</v>
      </c>
      <c r="C613" s="8" t="s">
        <v>1286</v>
      </c>
      <c r="D613" s="9" t="s">
        <v>1287</v>
      </c>
      <c r="E613" s="34" t="n">
        <v>42982</v>
      </c>
      <c r="F613" s="11" t="n">
        <v>0.506944444444444</v>
      </c>
    </row>
    <row r="614" customFormat="false" ht="12.75" hidden="false" customHeight="false" outlineLevel="0" collapsed="false">
      <c r="A614" s="24" t="n">
        <v>15</v>
      </c>
      <c r="B614" s="16" t="str">
        <f aca="false">ROMAN(A614)</f>
        <v>XV</v>
      </c>
      <c r="C614" s="8" t="s">
        <v>1288</v>
      </c>
      <c r="D614" s="9" t="s">
        <v>1289</v>
      </c>
      <c r="E614" s="34" t="n">
        <v>42982</v>
      </c>
      <c r="F614" s="11" t="n">
        <v>0.513888888888889</v>
      </c>
    </row>
    <row r="615" customFormat="false" ht="12.75" hidden="false" customHeight="false" outlineLevel="0" collapsed="false">
      <c r="A615" s="24" t="n">
        <v>15</v>
      </c>
      <c r="B615" s="16" t="str">
        <f aca="false">ROMAN(A615)</f>
        <v>XV</v>
      </c>
      <c r="C615" s="8" t="s">
        <v>1290</v>
      </c>
      <c r="D615" s="9" t="s">
        <v>1291</v>
      </c>
      <c r="E615" s="34" t="n">
        <v>42982</v>
      </c>
      <c r="F615" s="11" t="n">
        <v>0.520833333333333</v>
      </c>
    </row>
    <row r="616" customFormat="false" ht="12.75" hidden="false" customHeight="false" outlineLevel="0" collapsed="false">
      <c r="A616" s="24" t="n">
        <v>15</v>
      </c>
      <c r="B616" s="16" t="str">
        <f aca="false">ROMAN(A616)</f>
        <v>XV</v>
      </c>
      <c r="C616" s="8" t="s">
        <v>1292</v>
      </c>
      <c r="D616" s="9" t="s">
        <v>1293</v>
      </c>
      <c r="E616" s="34" t="n">
        <v>42982</v>
      </c>
      <c r="F616" s="11" t="n">
        <v>0.527777777777778</v>
      </c>
    </row>
    <row r="617" customFormat="false" ht="12.75" hidden="false" customHeight="false" outlineLevel="0" collapsed="false">
      <c r="A617" s="24" t="n">
        <v>15</v>
      </c>
      <c r="B617" s="16" t="str">
        <f aca="false">ROMAN(A617)</f>
        <v>XV</v>
      </c>
      <c r="C617" s="8" t="s">
        <v>1294</v>
      </c>
      <c r="D617" s="9" t="s">
        <v>1295</v>
      </c>
      <c r="E617" s="34" t="n">
        <v>42982</v>
      </c>
      <c r="F617" s="11" t="n">
        <v>0.534722222222222</v>
      </c>
    </row>
    <row r="618" customFormat="false" ht="12.75" hidden="false" customHeight="false" outlineLevel="0" collapsed="false">
      <c r="A618" s="24" t="n">
        <v>15</v>
      </c>
      <c r="B618" s="16" t="str">
        <f aca="false">ROMAN(A618)</f>
        <v>XV</v>
      </c>
      <c r="C618" s="8" t="s">
        <v>1296</v>
      </c>
      <c r="D618" s="9" t="s">
        <v>1297</v>
      </c>
      <c r="E618" s="34" t="n">
        <v>42982</v>
      </c>
      <c r="F618" s="11" t="n">
        <v>0.541666666666667</v>
      </c>
    </row>
    <row r="619" customFormat="false" ht="12.75" hidden="false" customHeight="false" outlineLevel="0" collapsed="false">
      <c r="A619" s="24" t="n">
        <v>15</v>
      </c>
      <c r="B619" s="16" t="str">
        <f aca="false">ROMAN(A619)</f>
        <v>XV</v>
      </c>
      <c r="C619" s="8" t="s">
        <v>1298</v>
      </c>
      <c r="D619" s="9" t="s">
        <v>1299</v>
      </c>
      <c r="E619" s="34" t="n">
        <v>42982</v>
      </c>
      <c r="F619" s="11" t="n">
        <v>0.548611111111111</v>
      </c>
    </row>
    <row r="620" customFormat="false" ht="12.75" hidden="false" customHeight="false" outlineLevel="0" collapsed="false">
      <c r="A620" s="24" t="n">
        <v>15</v>
      </c>
      <c r="B620" s="16" t="str">
        <f aca="false">ROMAN(A620)</f>
        <v>XV</v>
      </c>
      <c r="C620" s="8" t="s">
        <v>1300</v>
      </c>
      <c r="D620" s="9" t="s">
        <v>1301</v>
      </c>
      <c r="E620" s="34" t="n">
        <v>42982</v>
      </c>
      <c r="F620" s="11" t="n">
        <v>0.555555555555556</v>
      </c>
    </row>
    <row r="621" customFormat="false" ht="12.75" hidden="false" customHeight="false" outlineLevel="0" collapsed="false">
      <c r="A621" s="24" t="n">
        <v>15</v>
      </c>
      <c r="B621" s="16" t="str">
        <f aca="false">ROMAN(A621)</f>
        <v>XV</v>
      </c>
      <c r="C621" s="8" t="s">
        <v>1302</v>
      </c>
      <c r="D621" s="9" t="s">
        <v>1303</v>
      </c>
      <c r="E621" s="34" t="n">
        <v>42982</v>
      </c>
      <c r="F621" s="11" t="n">
        <v>0.5625</v>
      </c>
    </row>
    <row r="622" customFormat="false" ht="12.75" hidden="false" customHeight="false" outlineLevel="0" collapsed="false">
      <c r="A622" s="24" t="n">
        <v>15</v>
      </c>
      <c r="B622" s="16" t="str">
        <f aca="false">ROMAN(A622)</f>
        <v>XV</v>
      </c>
      <c r="C622" s="8" t="s">
        <v>1304</v>
      </c>
      <c r="D622" s="9" t="s">
        <v>1305</v>
      </c>
      <c r="E622" s="34" t="n">
        <v>42982</v>
      </c>
      <c r="F622" s="11" t="n">
        <v>0.569444444444444</v>
      </c>
    </row>
    <row r="623" customFormat="false" ht="12.75" hidden="false" customHeight="false" outlineLevel="0" collapsed="false">
      <c r="A623" s="24" t="n">
        <v>15</v>
      </c>
      <c r="B623" s="16" t="str">
        <f aca="false">ROMAN(A623)</f>
        <v>XV</v>
      </c>
      <c r="C623" s="8" t="s">
        <v>1306</v>
      </c>
      <c r="D623" s="9" t="s">
        <v>1307</v>
      </c>
      <c r="E623" s="34" t="n">
        <v>42982</v>
      </c>
      <c r="F623" s="11" t="n">
        <v>0.576388888888889</v>
      </c>
    </row>
    <row r="624" customFormat="false" ht="12.75" hidden="false" customHeight="false" outlineLevel="0" collapsed="false">
      <c r="A624" s="24" t="n">
        <v>15</v>
      </c>
      <c r="B624" s="16" t="str">
        <f aca="false">ROMAN(A624)</f>
        <v>XV</v>
      </c>
      <c r="C624" s="8" t="s">
        <v>1308</v>
      </c>
      <c r="D624" s="9" t="s">
        <v>1309</v>
      </c>
      <c r="E624" s="34" t="n">
        <v>42982</v>
      </c>
      <c r="F624" s="11" t="n">
        <v>0.583333333333333</v>
      </c>
    </row>
    <row r="625" customFormat="false" ht="12.75" hidden="false" customHeight="false" outlineLevel="0" collapsed="false">
      <c r="A625" s="24" t="n">
        <v>15</v>
      </c>
      <c r="B625" s="16" t="str">
        <f aca="false">ROMAN(A625)</f>
        <v>XV</v>
      </c>
      <c r="C625" s="8" t="s">
        <v>1310</v>
      </c>
      <c r="D625" s="9" t="s">
        <v>1311</v>
      </c>
      <c r="E625" s="34" t="n">
        <v>42982</v>
      </c>
      <c r="F625" s="11" t="n">
        <v>0.590277777777778</v>
      </c>
    </row>
    <row r="626" customFormat="false" ht="12.75" hidden="false" customHeight="false" outlineLevel="0" collapsed="false">
      <c r="A626" s="24" t="n">
        <v>15</v>
      </c>
      <c r="B626" s="16" t="str">
        <f aca="false">ROMAN(A626)</f>
        <v>XV</v>
      </c>
      <c r="C626" s="8" t="s">
        <v>1312</v>
      </c>
      <c r="D626" s="9" t="s">
        <v>1313</v>
      </c>
      <c r="E626" s="34" t="n">
        <v>42982</v>
      </c>
      <c r="F626" s="11" t="n">
        <v>0.597222222222222</v>
      </c>
    </row>
    <row r="627" customFormat="false" ht="12.75" hidden="false" customHeight="false" outlineLevel="0" collapsed="false">
      <c r="A627" s="24" t="n">
        <v>15</v>
      </c>
      <c r="B627" s="16" t="str">
        <f aca="false">ROMAN(A627)</f>
        <v>XV</v>
      </c>
      <c r="C627" s="8" t="s">
        <v>1314</v>
      </c>
      <c r="D627" s="9" t="s">
        <v>1315</v>
      </c>
      <c r="E627" s="34" t="n">
        <v>42982</v>
      </c>
      <c r="F627" s="11" t="n">
        <v>0.604166666666667</v>
      </c>
    </row>
    <row r="628" customFormat="false" ht="12.75" hidden="false" customHeight="false" outlineLevel="0" collapsed="false">
      <c r="A628" s="24" t="n">
        <v>15</v>
      </c>
      <c r="B628" s="16" t="str">
        <f aca="false">ROMAN(A628)</f>
        <v>XV</v>
      </c>
      <c r="C628" s="8" t="s">
        <v>1316</v>
      </c>
      <c r="D628" s="9" t="s">
        <v>1317</v>
      </c>
      <c r="E628" s="34" t="n">
        <v>42982</v>
      </c>
      <c r="F628" s="11" t="n">
        <v>0.611111111111111</v>
      </c>
    </row>
    <row r="629" customFormat="false" ht="12.75" hidden="false" customHeight="false" outlineLevel="0" collapsed="false">
      <c r="A629" s="24" t="n">
        <v>15</v>
      </c>
      <c r="B629" s="16" t="str">
        <f aca="false">ROMAN(A629)</f>
        <v>XV</v>
      </c>
      <c r="C629" s="8" t="s">
        <v>1318</v>
      </c>
      <c r="D629" s="9" t="s">
        <v>1319</v>
      </c>
      <c r="E629" s="34" t="n">
        <v>42982</v>
      </c>
      <c r="F629" s="11" t="n">
        <v>0.618055555555556</v>
      </c>
    </row>
    <row r="630" customFormat="false" ht="12.75" hidden="false" customHeight="false" outlineLevel="0" collapsed="false">
      <c r="A630" s="24" t="n">
        <v>15</v>
      </c>
      <c r="B630" s="16" t="str">
        <f aca="false">ROMAN(A630)</f>
        <v>XV</v>
      </c>
      <c r="C630" s="8" t="s">
        <v>1320</v>
      </c>
      <c r="D630" s="9" t="s">
        <v>1321</v>
      </c>
      <c r="E630" s="34" t="n">
        <v>42982</v>
      </c>
      <c r="F630" s="11" t="n">
        <v>0.625</v>
      </c>
    </row>
    <row r="631" customFormat="false" ht="12.75" hidden="false" customHeight="false" outlineLevel="0" collapsed="false">
      <c r="A631" s="24" t="n">
        <v>15</v>
      </c>
      <c r="B631" s="16" t="str">
        <f aca="false">ROMAN(A631)</f>
        <v>XV</v>
      </c>
      <c r="C631" s="8" t="s">
        <v>1322</v>
      </c>
      <c r="D631" s="9" t="s">
        <v>1323</v>
      </c>
      <c r="E631" s="34" t="n">
        <v>42982</v>
      </c>
      <c r="F631" s="11" t="n">
        <v>0.631944444444444</v>
      </c>
    </row>
    <row r="632" customFormat="false" ht="12.75" hidden="false" customHeight="false" outlineLevel="0" collapsed="false">
      <c r="A632" s="24" t="n">
        <v>15</v>
      </c>
      <c r="B632" s="16" t="str">
        <f aca="false">ROMAN(A632)</f>
        <v>XV</v>
      </c>
      <c r="C632" s="8" t="s">
        <v>1324</v>
      </c>
      <c r="D632" s="9" t="s">
        <v>1325</v>
      </c>
      <c r="E632" s="34" t="n">
        <v>42982</v>
      </c>
      <c r="F632" s="11" t="n">
        <v>0.638888888888889</v>
      </c>
    </row>
    <row r="633" customFormat="false" ht="12.75" hidden="false" customHeight="false" outlineLevel="0" collapsed="false">
      <c r="A633" s="24" t="n">
        <v>15</v>
      </c>
      <c r="B633" s="16" t="str">
        <f aca="false">ROMAN(A633)</f>
        <v>XV</v>
      </c>
      <c r="C633" s="8" t="s">
        <v>1326</v>
      </c>
      <c r="D633" s="9" t="s">
        <v>1327</v>
      </c>
      <c r="E633" s="34" t="n">
        <v>42982</v>
      </c>
      <c r="F633" s="11" t="n">
        <v>0.645833333333333</v>
      </c>
    </row>
    <row r="634" customFormat="false" ht="12.75" hidden="false" customHeight="false" outlineLevel="0" collapsed="false">
      <c r="A634" s="24" t="n">
        <v>15</v>
      </c>
      <c r="B634" s="16" t="str">
        <f aca="false">ROMAN(A634)</f>
        <v>XV</v>
      </c>
      <c r="C634" s="8" t="s">
        <v>1328</v>
      </c>
      <c r="D634" s="9" t="s">
        <v>1329</v>
      </c>
      <c r="E634" s="34" t="n">
        <v>42982</v>
      </c>
      <c r="F634" s="11" t="n">
        <v>0.652777777777778</v>
      </c>
    </row>
    <row r="635" customFormat="false" ht="12.75" hidden="false" customHeight="false" outlineLevel="0" collapsed="false">
      <c r="A635" s="24" t="n">
        <v>15</v>
      </c>
      <c r="B635" s="16" t="str">
        <f aca="false">ROMAN(A635)</f>
        <v>XV</v>
      </c>
      <c r="C635" s="8" t="s">
        <v>1330</v>
      </c>
      <c r="D635" s="9" t="s">
        <v>1331</v>
      </c>
      <c r="E635" s="34" t="n">
        <v>42982</v>
      </c>
      <c r="F635" s="11" t="n">
        <v>0.659722222222222</v>
      </c>
    </row>
    <row r="636" customFormat="false" ht="12.75" hidden="false" customHeight="false" outlineLevel="0" collapsed="false">
      <c r="A636" s="24" t="n">
        <v>15</v>
      </c>
      <c r="B636" s="16" t="str">
        <f aca="false">ROMAN(A636)</f>
        <v>XV</v>
      </c>
      <c r="C636" s="8" t="s">
        <v>1332</v>
      </c>
      <c r="D636" s="9" t="s">
        <v>1333</v>
      </c>
      <c r="E636" s="34" t="n">
        <v>42982</v>
      </c>
      <c r="F636" s="11" t="n">
        <v>0.666666666666667</v>
      </c>
    </row>
    <row r="637" customFormat="false" ht="12.75" hidden="false" customHeight="false" outlineLevel="0" collapsed="false">
      <c r="A637" s="24" t="n">
        <v>15</v>
      </c>
      <c r="B637" s="16" t="str">
        <f aca="false">ROMAN(A637)</f>
        <v>XV</v>
      </c>
      <c r="C637" s="8" t="s">
        <v>1334</v>
      </c>
      <c r="D637" s="9" t="s">
        <v>1335</v>
      </c>
      <c r="E637" s="34" t="n">
        <v>42982</v>
      </c>
      <c r="F637" s="11" t="n">
        <v>0.673611111111111</v>
      </c>
      <c r="G637" s="0" t="n">
        <v>35</v>
      </c>
    </row>
    <row r="638" customFormat="false" ht="12.75" hidden="false" customHeight="false" outlineLevel="0" collapsed="false">
      <c r="A638" s="24" t="n">
        <v>16</v>
      </c>
      <c r="B638" s="16" t="str">
        <f aca="false">ROMAN(A638)</f>
        <v>XVI</v>
      </c>
      <c r="C638" s="8" t="s">
        <v>1336</v>
      </c>
      <c r="D638" s="7" t="s">
        <v>1337</v>
      </c>
      <c r="E638" s="10" t="n">
        <v>42982</v>
      </c>
      <c r="F638" s="15" t="n">
        <v>0.645833333333333</v>
      </c>
    </row>
    <row r="639" customFormat="false" ht="12.75" hidden="false" customHeight="false" outlineLevel="0" collapsed="false">
      <c r="A639" s="24" t="n">
        <v>16</v>
      </c>
      <c r="B639" s="16" t="str">
        <f aca="false">ROMAN(A639)</f>
        <v>XVI</v>
      </c>
      <c r="C639" s="8" t="s">
        <v>1338</v>
      </c>
      <c r="D639" s="7" t="s">
        <v>1339</v>
      </c>
      <c r="E639" s="10" t="n">
        <v>42982</v>
      </c>
      <c r="F639" s="15" t="n">
        <v>0.645833333333333</v>
      </c>
    </row>
    <row r="640" customFormat="false" ht="12.75" hidden="false" customHeight="false" outlineLevel="0" collapsed="false">
      <c r="A640" s="24" t="n">
        <v>16</v>
      </c>
      <c r="B640" s="16" t="str">
        <f aca="false">ROMAN(A640)</f>
        <v>XVI</v>
      </c>
      <c r="C640" s="8" t="s">
        <v>1340</v>
      </c>
      <c r="D640" s="7" t="s">
        <v>1341</v>
      </c>
      <c r="E640" s="10" t="n">
        <v>42982</v>
      </c>
      <c r="F640" s="15" t="n">
        <v>0.645833333333333</v>
      </c>
    </row>
    <row r="641" customFormat="false" ht="12.75" hidden="false" customHeight="false" outlineLevel="0" collapsed="false">
      <c r="A641" s="24" t="n">
        <v>16</v>
      </c>
      <c r="B641" s="16" t="str">
        <f aca="false">ROMAN(A641)</f>
        <v>XVI</v>
      </c>
      <c r="C641" s="8" t="s">
        <v>1342</v>
      </c>
      <c r="D641" s="7" t="s">
        <v>1343</v>
      </c>
      <c r="E641" s="10" t="n">
        <v>42982</v>
      </c>
      <c r="F641" s="15" t="n">
        <v>0.645833333333333</v>
      </c>
    </row>
    <row r="642" customFormat="false" ht="12.75" hidden="false" customHeight="false" outlineLevel="0" collapsed="false">
      <c r="A642" s="24" t="n">
        <v>16</v>
      </c>
      <c r="B642" s="16" t="str">
        <f aca="false">ROMAN(A642)</f>
        <v>XVI</v>
      </c>
      <c r="C642" s="8" t="s">
        <v>1344</v>
      </c>
      <c r="D642" s="7" t="s">
        <v>1345</v>
      </c>
      <c r="E642" s="10" t="n">
        <v>42982</v>
      </c>
      <c r="F642" s="15" t="n">
        <v>0.645833333333333</v>
      </c>
    </row>
    <row r="643" customFormat="false" ht="12.75" hidden="false" customHeight="false" outlineLevel="0" collapsed="false">
      <c r="A643" s="24" t="n">
        <v>16</v>
      </c>
      <c r="B643" s="16" t="str">
        <f aca="false">ROMAN(A643)</f>
        <v>XVI</v>
      </c>
      <c r="C643" s="8" t="s">
        <v>1346</v>
      </c>
      <c r="D643" s="7" t="s">
        <v>1347</v>
      </c>
      <c r="E643" s="10" t="n">
        <v>42982</v>
      </c>
      <c r="F643" s="15" t="n">
        <v>0.645833333333333</v>
      </c>
    </row>
    <row r="644" customFormat="false" ht="12.75" hidden="false" customHeight="false" outlineLevel="0" collapsed="false">
      <c r="A644" s="24" t="n">
        <v>16</v>
      </c>
      <c r="B644" s="16" t="str">
        <f aca="false">ROMAN(A644)</f>
        <v>XVI</v>
      </c>
      <c r="C644" s="8" t="s">
        <v>1348</v>
      </c>
      <c r="D644" s="7" t="s">
        <v>1349</v>
      </c>
      <c r="E644" s="10" t="n">
        <v>42982</v>
      </c>
      <c r="F644" s="15" t="n">
        <v>0.645833333333333</v>
      </c>
    </row>
    <row r="645" customFormat="false" ht="12.75" hidden="false" customHeight="false" outlineLevel="0" collapsed="false">
      <c r="A645" s="24" t="n">
        <v>16</v>
      </c>
      <c r="B645" s="16" t="str">
        <f aca="false">ROMAN(A645)</f>
        <v>XVI</v>
      </c>
      <c r="C645" s="8" t="s">
        <v>1350</v>
      </c>
      <c r="D645" s="7" t="s">
        <v>1351</v>
      </c>
      <c r="E645" s="10" t="n">
        <v>42982</v>
      </c>
      <c r="F645" s="15" t="n">
        <v>0.666666666666667</v>
      </c>
    </row>
    <row r="646" customFormat="false" ht="12.75" hidden="false" customHeight="false" outlineLevel="0" collapsed="false">
      <c r="A646" s="24" t="n">
        <v>16</v>
      </c>
      <c r="B646" s="16" t="str">
        <f aca="false">ROMAN(A646)</f>
        <v>XVI</v>
      </c>
      <c r="C646" s="8" t="s">
        <v>1352</v>
      </c>
      <c r="D646" s="7" t="s">
        <v>1353</v>
      </c>
      <c r="E646" s="10" t="n">
        <v>42982</v>
      </c>
      <c r="F646" s="15" t="n">
        <v>0.666666666666667</v>
      </c>
    </row>
    <row r="647" customFormat="false" ht="12.75" hidden="false" customHeight="false" outlineLevel="0" collapsed="false">
      <c r="A647" s="24" t="n">
        <v>16</v>
      </c>
      <c r="B647" s="16" t="str">
        <f aca="false">ROMAN(A647)</f>
        <v>XVI</v>
      </c>
      <c r="C647" s="8" t="s">
        <v>1354</v>
      </c>
      <c r="D647" s="7" t="s">
        <v>1355</v>
      </c>
      <c r="E647" s="10" t="n">
        <v>42982</v>
      </c>
      <c r="F647" s="15" t="n">
        <v>0.666666666666667</v>
      </c>
    </row>
    <row r="648" customFormat="false" ht="12.75" hidden="false" customHeight="false" outlineLevel="0" collapsed="false">
      <c r="A648" s="24" t="n">
        <v>16</v>
      </c>
      <c r="B648" s="16" t="str">
        <f aca="false">ROMAN(A648)</f>
        <v>XVI</v>
      </c>
      <c r="C648" s="8" t="s">
        <v>1356</v>
      </c>
      <c r="D648" s="7" t="s">
        <v>1357</v>
      </c>
      <c r="E648" s="10" t="n">
        <v>42982</v>
      </c>
      <c r="F648" s="15" t="n">
        <v>0.666666666666667</v>
      </c>
    </row>
    <row r="649" customFormat="false" ht="12.75" hidden="false" customHeight="false" outlineLevel="0" collapsed="false">
      <c r="A649" s="24" t="n">
        <v>16</v>
      </c>
      <c r="B649" s="16" t="str">
        <f aca="false">ROMAN(A649)</f>
        <v>XVI</v>
      </c>
      <c r="C649" s="8" t="s">
        <v>1358</v>
      </c>
      <c r="D649" s="7" t="s">
        <v>1359</v>
      </c>
      <c r="E649" s="10" t="n">
        <v>42982</v>
      </c>
      <c r="F649" s="15" t="n">
        <v>0.666666666666667</v>
      </c>
    </row>
    <row r="650" customFormat="false" ht="12.75" hidden="false" customHeight="false" outlineLevel="0" collapsed="false">
      <c r="A650" s="24" t="n">
        <v>16</v>
      </c>
      <c r="B650" s="16" t="str">
        <f aca="false">ROMAN(A650)</f>
        <v>XVI</v>
      </c>
      <c r="C650" s="8" t="s">
        <v>1360</v>
      </c>
      <c r="D650" s="7" t="s">
        <v>1361</v>
      </c>
      <c r="E650" s="10" t="n">
        <v>42982</v>
      </c>
      <c r="F650" s="15" t="n">
        <v>0.666666666666667</v>
      </c>
    </row>
    <row r="651" customFormat="false" ht="12.75" hidden="false" customHeight="false" outlineLevel="0" collapsed="false">
      <c r="A651" s="24" t="n">
        <v>16</v>
      </c>
      <c r="B651" s="16" t="str">
        <f aca="false">ROMAN(A651)</f>
        <v>XVI</v>
      </c>
      <c r="C651" s="8" t="s">
        <v>1362</v>
      </c>
      <c r="D651" s="7" t="s">
        <v>1363</v>
      </c>
      <c r="E651" s="10" t="n">
        <v>42982</v>
      </c>
      <c r="F651" s="15" t="n">
        <v>0.666666666666667</v>
      </c>
    </row>
    <row r="652" customFormat="false" ht="12.75" hidden="false" customHeight="false" outlineLevel="0" collapsed="false">
      <c r="A652" s="24" t="n">
        <v>16</v>
      </c>
      <c r="B652" s="16" t="str">
        <f aca="false">ROMAN(A652)</f>
        <v>XVI</v>
      </c>
      <c r="C652" s="8" t="s">
        <v>1364</v>
      </c>
      <c r="D652" s="7" t="s">
        <v>1365</v>
      </c>
      <c r="E652" s="10" t="n">
        <v>42982</v>
      </c>
      <c r="F652" s="15" t="n">
        <v>0.6875</v>
      </c>
    </row>
    <row r="653" customFormat="false" ht="12.75" hidden="false" customHeight="false" outlineLevel="0" collapsed="false">
      <c r="A653" s="24" t="n">
        <v>16</v>
      </c>
      <c r="B653" s="16" t="str">
        <f aca="false">ROMAN(A653)</f>
        <v>XVI</v>
      </c>
      <c r="C653" s="8" t="s">
        <v>1366</v>
      </c>
      <c r="D653" s="7" t="s">
        <v>1367</v>
      </c>
      <c r="E653" s="10" t="n">
        <v>42982</v>
      </c>
      <c r="F653" s="15" t="n">
        <v>0.6875</v>
      </c>
    </row>
    <row r="654" customFormat="false" ht="12.75" hidden="false" customHeight="false" outlineLevel="0" collapsed="false">
      <c r="A654" s="24" t="n">
        <v>16</v>
      </c>
      <c r="B654" s="16" t="str">
        <f aca="false">ROMAN(A654)</f>
        <v>XVI</v>
      </c>
      <c r="C654" s="8" t="s">
        <v>1368</v>
      </c>
      <c r="D654" s="7" t="s">
        <v>1369</v>
      </c>
      <c r="E654" s="10" t="n">
        <v>42982</v>
      </c>
      <c r="F654" s="15" t="n">
        <v>0.6875</v>
      </c>
    </row>
    <row r="655" customFormat="false" ht="12.75" hidden="false" customHeight="false" outlineLevel="0" collapsed="false">
      <c r="A655" s="24" t="n">
        <v>16</v>
      </c>
      <c r="B655" s="16" t="str">
        <f aca="false">ROMAN(A655)</f>
        <v>XVI</v>
      </c>
      <c r="C655" s="8" t="s">
        <v>1370</v>
      </c>
      <c r="D655" s="7" t="s">
        <v>1371</v>
      </c>
      <c r="E655" s="10" t="n">
        <v>42982</v>
      </c>
      <c r="F655" s="15" t="n">
        <v>0.6875</v>
      </c>
    </row>
    <row r="656" customFormat="false" ht="12.75" hidden="false" customHeight="false" outlineLevel="0" collapsed="false">
      <c r="A656" s="24" t="n">
        <v>16</v>
      </c>
      <c r="B656" s="16" t="str">
        <f aca="false">ROMAN(A656)</f>
        <v>XVI</v>
      </c>
      <c r="C656" s="8" t="s">
        <v>1372</v>
      </c>
      <c r="D656" s="7" t="s">
        <v>1373</v>
      </c>
      <c r="E656" s="10" t="n">
        <v>42982</v>
      </c>
      <c r="F656" s="15" t="n">
        <v>0.6875</v>
      </c>
    </row>
    <row r="657" customFormat="false" ht="12.75" hidden="false" customHeight="false" outlineLevel="0" collapsed="false">
      <c r="A657" s="24" t="n">
        <v>16</v>
      </c>
      <c r="B657" s="16" t="str">
        <f aca="false">ROMAN(A657)</f>
        <v>XVI</v>
      </c>
      <c r="C657" s="8" t="s">
        <v>1374</v>
      </c>
      <c r="D657" s="7" t="s">
        <v>1375</v>
      </c>
      <c r="E657" s="10" t="n">
        <v>42982</v>
      </c>
      <c r="F657" s="15" t="n">
        <v>0.6875</v>
      </c>
    </row>
    <row r="658" customFormat="false" ht="12.75" hidden="false" customHeight="false" outlineLevel="0" collapsed="false">
      <c r="A658" s="24" t="n">
        <v>16</v>
      </c>
      <c r="B658" s="16" t="str">
        <f aca="false">ROMAN(A658)</f>
        <v>XVI</v>
      </c>
      <c r="C658" s="8" t="s">
        <v>1376</v>
      </c>
      <c r="D658" s="7" t="s">
        <v>1377</v>
      </c>
      <c r="E658" s="10" t="n">
        <v>42982</v>
      </c>
      <c r="F658" s="15" t="n">
        <v>0.6875</v>
      </c>
    </row>
    <row r="659" customFormat="false" ht="12.75" hidden="false" customHeight="false" outlineLevel="0" collapsed="false">
      <c r="A659" s="24" t="n">
        <v>16</v>
      </c>
      <c r="B659" s="16" t="str">
        <f aca="false">ROMAN(A659)</f>
        <v>XVI</v>
      </c>
      <c r="C659" s="8" t="s">
        <v>1378</v>
      </c>
      <c r="D659" s="7" t="s">
        <v>1379</v>
      </c>
      <c r="E659" s="10" t="n">
        <v>42982</v>
      </c>
      <c r="F659" s="15" t="n">
        <v>0.708333333333333</v>
      </c>
    </row>
    <row r="660" customFormat="false" ht="12.75" hidden="false" customHeight="false" outlineLevel="0" collapsed="false">
      <c r="A660" s="24" t="n">
        <v>16</v>
      </c>
      <c r="B660" s="16" t="str">
        <f aca="false">ROMAN(A660)</f>
        <v>XVI</v>
      </c>
      <c r="C660" s="8" t="s">
        <v>1380</v>
      </c>
      <c r="D660" s="7" t="s">
        <v>1381</v>
      </c>
      <c r="E660" s="10" t="n">
        <v>42982</v>
      </c>
      <c r="F660" s="15" t="n">
        <v>0.708333333333333</v>
      </c>
    </row>
    <row r="661" customFormat="false" ht="12.75" hidden="false" customHeight="false" outlineLevel="0" collapsed="false">
      <c r="A661" s="24" t="n">
        <v>16</v>
      </c>
      <c r="B661" s="16" t="str">
        <f aca="false">ROMAN(A661)</f>
        <v>XVI</v>
      </c>
      <c r="C661" s="8" t="s">
        <v>1382</v>
      </c>
      <c r="D661" s="7" t="s">
        <v>1383</v>
      </c>
      <c r="E661" s="10" t="n">
        <v>42982</v>
      </c>
      <c r="F661" s="15" t="n">
        <v>0.708333333333333</v>
      </c>
    </row>
    <row r="662" customFormat="false" ht="12.75" hidden="false" customHeight="false" outlineLevel="0" collapsed="false">
      <c r="A662" s="24" t="n">
        <v>16</v>
      </c>
      <c r="B662" s="16" t="str">
        <f aca="false">ROMAN(A662)</f>
        <v>XVI</v>
      </c>
      <c r="C662" s="8" t="s">
        <v>1384</v>
      </c>
      <c r="D662" s="7" t="s">
        <v>1385</v>
      </c>
      <c r="E662" s="10" t="n">
        <v>42982</v>
      </c>
      <c r="F662" s="15" t="n">
        <v>0.708333333333333</v>
      </c>
    </row>
    <row r="663" customFormat="false" ht="12.75" hidden="false" customHeight="false" outlineLevel="0" collapsed="false">
      <c r="A663" s="24" t="n">
        <v>16</v>
      </c>
      <c r="B663" s="16" t="str">
        <f aca="false">ROMAN(A663)</f>
        <v>XVI</v>
      </c>
      <c r="C663" s="8" t="s">
        <v>1386</v>
      </c>
      <c r="D663" s="7" t="s">
        <v>1387</v>
      </c>
      <c r="E663" s="10" t="n">
        <v>42982</v>
      </c>
      <c r="F663" s="15" t="n">
        <v>0.708333333333333</v>
      </c>
    </row>
    <row r="664" customFormat="false" ht="12.75" hidden="false" customHeight="false" outlineLevel="0" collapsed="false">
      <c r="A664" s="24" t="n">
        <v>16</v>
      </c>
      <c r="B664" s="16" t="str">
        <f aca="false">ROMAN(A664)</f>
        <v>XVI</v>
      </c>
      <c r="C664" s="8" t="s">
        <v>1388</v>
      </c>
      <c r="D664" s="7" t="s">
        <v>1389</v>
      </c>
      <c r="E664" s="10" t="n">
        <v>42982</v>
      </c>
      <c r="F664" s="15" t="n">
        <v>0.708333333333333</v>
      </c>
    </row>
    <row r="665" customFormat="false" ht="12.75" hidden="false" customHeight="false" outlineLevel="0" collapsed="false">
      <c r="A665" s="24" t="n">
        <v>16</v>
      </c>
      <c r="B665" s="16" t="str">
        <f aca="false">ROMAN(A665)</f>
        <v>XVI</v>
      </c>
      <c r="C665" s="8" t="s">
        <v>1390</v>
      </c>
      <c r="D665" s="7" t="s">
        <v>1391</v>
      </c>
      <c r="E665" s="10" t="n">
        <v>42982</v>
      </c>
      <c r="F665" s="15" t="n">
        <v>0.708333333333333</v>
      </c>
    </row>
    <row r="666" customFormat="false" ht="12.75" hidden="false" customHeight="false" outlineLevel="0" collapsed="false">
      <c r="A666" s="24" t="n">
        <v>16</v>
      </c>
      <c r="B666" s="16" t="str">
        <f aca="false">ROMAN(A666)</f>
        <v>XVI</v>
      </c>
      <c r="C666" s="8" t="s">
        <v>1392</v>
      </c>
      <c r="D666" s="7" t="s">
        <v>1393</v>
      </c>
      <c r="E666" s="10" t="n">
        <v>42982</v>
      </c>
      <c r="F666" s="15" t="n">
        <v>0.729166666666667</v>
      </c>
    </row>
    <row r="667" customFormat="false" ht="12.75" hidden="false" customHeight="false" outlineLevel="0" collapsed="false">
      <c r="A667" s="24" t="n">
        <v>16</v>
      </c>
      <c r="B667" s="16" t="str">
        <f aca="false">ROMAN(A667)</f>
        <v>XVI</v>
      </c>
      <c r="C667" s="8" t="s">
        <v>1394</v>
      </c>
      <c r="D667" s="7" t="s">
        <v>1395</v>
      </c>
      <c r="E667" s="10" t="n">
        <v>42982</v>
      </c>
      <c r="F667" s="15" t="n">
        <v>0.729166666666667</v>
      </c>
    </row>
    <row r="668" customFormat="false" ht="12.75" hidden="false" customHeight="false" outlineLevel="0" collapsed="false">
      <c r="A668" s="24" t="n">
        <v>16</v>
      </c>
      <c r="B668" s="16" t="str">
        <f aca="false">ROMAN(A668)</f>
        <v>XVI</v>
      </c>
      <c r="C668" s="8" t="s">
        <v>1396</v>
      </c>
      <c r="D668" s="7" t="s">
        <v>1397</v>
      </c>
      <c r="E668" s="10" t="n">
        <v>42982</v>
      </c>
      <c r="F668" s="15" t="n">
        <v>0.729166666666667</v>
      </c>
    </row>
    <row r="669" customFormat="false" ht="12.75" hidden="false" customHeight="false" outlineLevel="0" collapsed="false">
      <c r="A669" s="24" t="n">
        <v>16</v>
      </c>
      <c r="B669" s="16" t="str">
        <f aca="false">ROMAN(A669)</f>
        <v>XVI</v>
      </c>
      <c r="C669" s="8" t="s">
        <v>1398</v>
      </c>
      <c r="D669" s="7" t="s">
        <v>1399</v>
      </c>
      <c r="E669" s="10" t="n">
        <v>42982</v>
      </c>
      <c r="F669" s="15" t="n">
        <v>0.729166666666667</v>
      </c>
    </row>
    <row r="670" customFormat="false" ht="12.75" hidden="false" customHeight="false" outlineLevel="0" collapsed="false">
      <c r="A670" s="24" t="n">
        <v>16</v>
      </c>
      <c r="B670" s="16" t="str">
        <f aca="false">ROMAN(A670)</f>
        <v>XVI</v>
      </c>
      <c r="C670" s="8" t="s">
        <v>1400</v>
      </c>
      <c r="D670" s="7" t="s">
        <v>1401</v>
      </c>
      <c r="E670" s="10" t="n">
        <v>42982</v>
      </c>
      <c r="F670" s="15" t="n">
        <v>0.729166666666667</v>
      </c>
    </row>
    <row r="671" customFormat="false" ht="12.75" hidden="false" customHeight="false" outlineLevel="0" collapsed="false">
      <c r="A671" s="24" t="n">
        <v>16</v>
      </c>
      <c r="B671" s="16" t="str">
        <f aca="false">ROMAN(A671)</f>
        <v>XVI</v>
      </c>
      <c r="C671" s="8" t="s">
        <v>1402</v>
      </c>
      <c r="D671" s="7" t="s">
        <v>1403</v>
      </c>
      <c r="E671" s="10" t="n">
        <v>42982</v>
      </c>
      <c r="F671" s="15" t="n">
        <v>0.729166666666667</v>
      </c>
      <c r="G671" s="0" t="n">
        <v>34</v>
      </c>
    </row>
    <row r="672" customFormat="false" ht="12.95" hidden="false" customHeight="true" outlineLevel="0" collapsed="false">
      <c r="A672" s="24" t="n">
        <v>17</v>
      </c>
      <c r="B672" s="16" t="str">
        <f aca="false">ROMAN(A672)</f>
        <v>XVII</v>
      </c>
      <c r="C672" s="8" t="s">
        <v>1404</v>
      </c>
      <c r="D672" s="9" t="s">
        <v>1405</v>
      </c>
      <c r="E672" s="10" t="n">
        <v>42982</v>
      </c>
      <c r="F672" s="11" t="n">
        <v>0.458333333333333</v>
      </c>
      <c r="G672" s="12"/>
    </row>
    <row r="673" customFormat="false" ht="12.95" hidden="false" customHeight="true" outlineLevel="0" collapsed="false">
      <c r="A673" s="24" t="n">
        <v>17</v>
      </c>
      <c r="B673" s="16" t="str">
        <f aca="false">ROMAN(A673)</f>
        <v>XVII</v>
      </c>
      <c r="C673" s="8" t="s">
        <v>1406</v>
      </c>
      <c r="D673" s="9" t="s">
        <v>1407</v>
      </c>
      <c r="E673" s="10" t="n">
        <v>42982</v>
      </c>
      <c r="F673" s="11" t="n">
        <v>0.465277777777778</v>
      </c>
      <c r="G673" s="12"/>
    </row>
    <row r="674" customFormat="false" ht="12.95" hidden="false" customHeight="true" outlineLevel="0" collapsed="false">
      <c r="A674" s="24" t="n">
        <v>17</v>
      </c>
      <c r="B674" s="16" t="str">
        <f aca="false">ROMAN(A674)</f>
        <v>XVII</v>
      </c>
      <c r="C674" s="8" t="s">
        <v>1408</v>
      </c>
      <c r="D674" s="9" t="s">
        <v>1409</v>
      </c>
      <c r="E674" s="10" t="n">
        <v>42982</v>
      </c>
      <c r="F674" s="11" t="n">
        <v>0.472222222222222</v>
      </c>
      <c r="G674" s="12"/>
    </row>
    <row r="675" customFormat="false" ht="12.95" hidden="false" customHeight="true" outlineLevel="0" collapsed="false">
      <c r="A675" s="24" t="n">
        <v>17</v>
      </c>
      <c r="B675" s="16" t="str">
        <f aca="false">ROMAN(A675)</f>
        <v>XVII</v>
      </c>
      <c r="C675" s="8" t="s">
        <v>1410</v>
      </c>
      <c r="D675" s="9" t="s">
        <v>1411</v>
      </c>
      <c r="E675" s="10" t="n">
        <v>42982</v>
      </c>
      <c r="F675" s="11" t="n">
        <v>0.479166666666667</v>
      </c>
      <c r="G675" s="12"/>
    </row>
    <row r="676" customFormat="false" ht="12.95" hidden="false" customHeight="true" outlineLevel="0" collapsed="false">
      <c r="A676" s="24" t="n">
        <v>17</v>
      </c>
      <c r="B676" s="16" t="str">
        <f aca="false">ROMAN(A676)</f>
        <v>XVII</v>
      </c>
      <c r="C676" s="8" t="s">
        <v>1412</v>
      </c>
      <c r="D676" s="9" t="s">
        <v>1413</v>
      </c>
      <c r="E676" s="10" t="n">
        <v>42982</v>
      </c>
      <c r="F676" s="11" t="n">
        <v>0.486111111111111</v>
      </c>
      <c r="G676" s="12"/>
    </row>
    <row r="677" customFormat="false" ht="12.95" hidden="false" customHeight="true" outlineLevel="0" collapsed="false">
      <c r="A677" s="24" t="n">
        <v>17</v>
      </c>
      <c r="B677" s="16" t="str">
        <f aca="false">ROMAN(A677)</f>
        <v>XVII</v>
      </c>
      <c r="C677" s="8" t="s">
        <v>1414</v>
      </c>
      <c r="D677" s="9" t="s">
        <v>1415</v>
      </c>
      <c r="E677" s="10" t="n">
        <v>42982</v>
      </c>
      <c r="F677" s="11" t="n">
        <v>0.493055555555556</v>
      </c>
      <c r="G677" s="12"/>
    </row>
    <row r="678" customFormat="false" ht="12.95" hidden="false" customHeight="true" outlineLevel="0" collapsed="false">
      <c r="A678" s="24" t="n">
        <v>17</v>
      </c>
      <c r="B678" s="16" t="str">
        <f aca="false">ROMAN(A678)</f>
        <v>XVII</v>
      </c>
      <c r="C678" s="8" t="s">
        <v>1416</v>
      </c>
      <c r="D678" s="9" t="s">
        <v>1417</v>
      </c>
      <c r="E678" s="10" t="n">
        <v>42982</v>
      </c>
      <c r="F678" s="11" t="n">
        <v>0.5</v>
      </c>
      <c r="G678" s="12"/>
    </row>
    <row r="679" customFormat="false" ht="12.95" hidden="false" customHeight="true" outlineLevel="0" collapsed="false">
      <c r="A679" s="24" t="n">
        <v>17</v>
      </c>
      <c r="B679" s="16" t="str">
        <f aca="false">ROMAN(A679)</f>
        <v>XVII</v>
      </c>
      <c r="C679" s="8" t="s">
        <v>1418</v>
      </c>
      <c r="D679" s="9" t="s">
        <v>1419</v>
      </c>
      <c r="E679" s="10" t="n">
        <v>42982</v>
      </c>
      <c r="F679" s="11" t="n">
        <v>0.506944444444444</v>
      </c>
      <c r="G679" s="12"/>
    </row>
    <row r="680" customFormat="false" ht="12.95" hidden="false" customHeight="true" outlineLevel="0" collapsed="false">
      <c r="A680" s="24" t="n">
        <v>17</v>
      </c>
      <c r="B680" s="16" t="str">
        <f aca="false">ROMAN(A680)</f>
        <v>XVII</v>
      </c>
      <c r="C680" s="8" t="s">
        <v>1420</v>
      </c>
      <c r="D680" s="9" t="s">
        <v>1421</v>
      </c>
      <c r="E680" s="10" t="n">
        <v>42982</v>
      </c>
      <c r="F680" s="11" t="n">
        <v>0.513888888888889</v>
      </c>
      <c r="G680" s="12"/>
    </row>
    <row r="681" customFormat="false" ht="12.95" hidden="false" customHeight="true" outlineLevel="0" collapsed="false">
      <c r="A681" s="24" t="n">
        <v>17</v>
      </c>
      <c r="B681" s="16" t="str">
        <f aca="false">ROMAN(A681)</f>
        <v>XVII</v>
      </c>
      <c r="C681" s="8" t="s">
        <v>1422</v>
      </c>
      <c r="D681" s="9" t="s">
        <v>1423</v>
      </c>
      <c r="E681" s="10" t="n">
        <v>42982</v>
      </c>
      <c r="F681" s="11" t="n">
        <v>0.520833333333333</v>
      </c>
      <c r="G681" s="12"/>
    </row>
    <row r="682" customFormat="false" ht="12.95" hidden="false" customHeight="true" outlineLevel="0" collapsed="false">
      <c r="A682" s="24" t="n">
        <v>17</v>
      </c>
      <c r="B682" s="16" t="str">
        <f aca="false">ROMAN(A682)</f>
        <v>XVII</v>
      </c>
      <c r="C682" s="8" t="s">
        <v>1424</v>
      </c>
      <c r="D682" s="9" t="s">
        <v>1425</v>
      </c>
      <c r="E682" s="10" t="n">
        <v>42982</v>
      </c>
      <c r="F682" s="11" t="n">
        <v>0.527777777777778</v>
      </c>
      <c r="G682" s="12"/>
    </row>
    <row r="683" customFormat="false" ht="12.95" hidden="false" customHeight="true" outlineLevel="0" collapsed="false">
      <c r="A683" s="24" t="n">
        <v>17</v>
      </c>
      <c r="B683" s="16" t="str">
        <f aca="false">ROMAN(A683)</f>
        <v>XVII</v>
      </c>
      <c r="C683" s="8" t="s">
        <v>1426</v>
      </c>
      <c r="D683" s="9" t="s">
        <v>1427</v>
      </c>
      <c r="E683" s="10" t="n">
        <v>42982</v>
      </c>
      <c r="F683" s="11" t="n">
        <v>0.534722222222222</v>
      </c>
      <c r="G683" s="12"/>
    </row>
    <row r="684" customFormat="false" ht="12.95" hidden="false" customHeight="true" outlineLevel="0" collapsed="false">
      <c r="A684" s="24" t="n">
        <v>17</v>
      </c>
      <c r="B684" s="16" t="str">
        <f aca="false">ROMAN(A684)</f>
        <v>XVII</v>
      </c>
      <c r="C684" s="8" t="s">
        <v>1428</v>
      </c>
      <c r="D684" s="9" t="s">
        <v>1429</v>
      </c>
      <c r="E684" s="10" t="n">
        <v>42982</v>
      </c>
      <c r="F684" s="11" t="n">
        <v>0.541666666666667</v>
      </c>
      <c r="G684" s="12"/>
    </row>
    <row r="685" customFormat="false" ht="12.95" hidden="false" customHeight="true" outlineLevel="0" collapsed="false">
      <c r="A685" s="24" t="n">
        <v>17</v>
      </c>
      <c r="B685" s="16" t="str">
        <f aca="false">ROMAN(A685)</f>
        <v>XVII</v>
      </c>
      <c r="C685" s="8" t="s">
        <v>1430</v>
      </c>
      <c r="D685" s="9" t="s">
        <v>1431</v>
      </c>
      <c r="E685" s="10" t="n">
        <v>42982</v>
      </c>
      <c r="F685" s="11" t="n">
        <v>0.548611111111111</v>
      </c>
      <c r="G685" s="12"/>
    </row>
    <row r="686" customFormat="false" ht="12.95" hidden="false" customHeight="true" outlineLevel="0" collapsed="false">
      <c r="A686" s="24" t="n">
        <v>17</v>
      </c>
      <c r="B686" s="16" t="str">
        <f aca="false">ROMAN(A686)</f>
        <v>XVII</v>
      </c>
      <c r="C686" s="8" t="s">
        <v>1432</v>
      </c>
      <c r="D686" s="9" t="s">
        <v>1433</v>
      </c>
      <c r="E686" s="10" t="n">
        <v>42982</v>
      </c>
      <c r="F686" s="11" t="n">
        <v>0.555555555555556</v>
      </c>
      <c r="G686" s="12"/>
    </row>
    <row r="687" customFormat="false" ht="12.95" hidden="false" customHeight="true" outlineLevel="0" collapsed="false">
      <c r="A687" s="24" t="n">
        <v>17</v>
      </c>
      <c r="B687" s="16" t="str">
        <f aca="false">ROMAN(A687)</f>
        <v>XVII</v>
      </c>
      <c r="C687" s="8" t="s">
        <v>1434</v>
      </c>
      <c r="D687" s="9" t="s">
        <v>1435</v>
      </c>
      <c r="E687" s="10" t="n">
        <v>42982</v>
      </c>
      <c r="F687" s="11" t="n">
        <v>0.5625</v>
      </c>
      <c r="G687" s="12"/>
    </row>
    <row r="688" customFormat="false" ht="12.95" hidden="false" customHeight="true" outlineLevel="0" collapsed="false">
      <c r="A688" s="24" t="n">
        <v>17</v>
      </c>
      <c r="B688" s="16" t="str">
        <f aca="false">ROMAN(A688)</f>
        <v>XVII</v>
      </c>
      <c r="C688" s="8" t="s">
        <v>1436</v>
      </c>
      <c r="D688" s="9" t="s">
        <v>1437</v>
      </c>
      <c r="E688" s="10" t="n">
        <v>42982</v>
      </c>
      <c r="F688" s="11" t="n">
        <v>0.569444444444444</v>
      </c>
      <c r="G688" s="12"/>
    </row>
    <row r="689" customFormat="false" ht="12.95" hidden="false" customHeight="true" outlineLevel="0" collapsed="false">
      <c r="A689" s="24" t="n">
        <v>17</v>
      </c>
      <c r="B689" s="16" t="str">
        <f aca="false">ROMAN(A689)</f>
        <v>XVII</v>
      </c>
      <c r="C689" s="8" t="s">
        <v>1438</v>
      </c>
      <c r="D689" s="9" t="s">
        <v>1439</v>
      </c>
      <c r="E689" s="10" t="n">
        <v>42982</v>
      </c>
      <c r="F689" s="11" t="n">
        <v>0.576388888888889</v>
      </c>
      <c r="G689" s="12"/>
    </row>
    <row r="690" customFormat="false" ht="12.95" hidden="false" customHeight="true" outlineLevel="0" collapsed="false">
      <c r="A690" s="24" t="n">
        <v>17</v>
      </c>
      <c r="B690" s="16" t="str">
        <f aca="false">ROMAN(A690)</f>
        <v>XVII</v>
      </c>
      <c r="C690" s="8" t="s">
        <v>1440</v>
      </c>
      <c r="D690" s="9" t="s">
        <v>1441</v>
      </c>
      <c r="E690" s="10" t="n">
        <v>42982</v>
      </c>
      <c r="F690" s="11" t="n">
        <v>0.583333333333333</v>
      </c>
      <c r="G690" s="12"/>
    </row>
    <row r="691" customFormat="false" ht="12.95" hidden="false" customHeight="true" outlineLevel="0" collapsed="false">
      <c r="A691" s="24" t="n">
        <v>17</v>
      </c>
      <c r="B691" s="16" t="str">
        <f aca="false">ROMAN(A691)</f>
        <v>XVII</v>
      </c>
      <c r="C691" s="8" t="s">
        <v>1442</v>
      </c>
      <c r="D691" s="9" t="s">
        <v>1443</v>
      </c>
      <c r="E691" s="10" t="n">
        <v>42982</v>
      </c>
      <c r="F691" s="11" t="n">
        <v>0.590277777777778</v>
      </c>
      <c r="G691" s="12"/>
    </row>
    <row r="692" customFormat="false" ht="12.95" hidden="false" customHeight="true" outlineLevel="0" collapsed="false">
      <c r="A692" s="24" t="n">
        <v>17</v>
      </c>
      <c r="B692" s="16" t="str">
        <f aca="false">ROMAN(A692)</f>
        <v>XVII</v>
      </c>
      <c r="C692" s="8" t="s">
        <v>1444</v>
      </c>
      <c r="D692" s="9" t="s">
        <v>1445</v>
      </c>
      <c r="E692" s="10" t="n">
        <v>42982</v>
      </c>
      <c r="F692" s="11" t="n">
        <v>0.597222222222222</v>
      </c>
      <c r="G692" s="12"/>
    </row>
    <row r="693" customFormat="false" ht="12.95" hidden="false" customHeight="true" outlineLevel="0" collapsed="false">
      <c r="A693" s="24" t="n">
        <v>17</v>
      </c>
      <c r="B693" s="16" t="str">
        <f aca="false">ROMAN(A693)</f>
        <v>XVII</v>
      </c>
      <c r="C693" s="8" t="s">
        <v>1446</v>
      </c>
      <c r="D693" s="9" t="s">
        <v>1447</v>
      </c>
      <c r="E693" s="10" t="n">
        <v>42982</v>
      </c>
      <c r="F693" s="11" t="n">
        <v>0.604166666666667</v>
      </c>
      <c r="G693" s="12"/>
    </row>
    <row r="694" customFormat="false" ht="12.95" hidden="false" customHeight="true" outlineLevel="0" collapsed="false">
      <c r="A694" s="24" t="n">
        <v>17</v>
      </c>
      <c r="B694" s="16" t="str">
        <f aca="false">ROMAN(A694)</f>
        <v>XVII</v>
      </c>
      <c r="C694" s="8" t="s">
        <v>1448</v>
      </c>
      <c r="D694" s="9" t="s">
        <v>1449</v>
      </c>
      <c r="E694" s="10" t="n">
        <v>42982</v>
      </c>
      <c r="F694" s="11" t="n">
        <v>0.611111111111111</v>
      </c>
      <c r="G694" s="12"/>
    </row>
    <row r="695" customFormat="false" ht="12.95" hidden="false" customHeight="true" outlineLevel="0" collapsed="false">
      <c r="A695" s="24" t="n">
        <v>17</v>
      </c>
      <c r="B695" s="16" t="str">
        <f aca="false">ROMAN(A695)</f>
        <v>XVII</v>
      </c>
      <c r="C695" s="8" t="s">
        <v>1450</v>
      </c>
      <c r="D695" s="9" t="s">
        <v>1451</v>
      </c>
      <c r="E695" s="10" t="n">
        <v>42982</v>
      </c>
      <c r="F695" s="11" t="n">
        <v>0.618055555555556</v>
      </c>
      <c r="G695" s="12"/>
    </row>
    <row r="696" customFormat="false" ht="12.95" hidden="false" customHeight="true" outlineLevel="0" collapsed="false">
      <c r="A696" s="24" t="n">
        <v>17</v>
      </c>
      <c r="B696" s="16" t="str">
        <f aca="false">ROMAN(A696)</f>
        <v>XVII</v>
      </c>
      <c r="C696" s="8" t="s">
        <v>1452</v>
      </c>
      <c r="D696" s="9" t="s">
        <v>1453</v>
      </c>
      <c r="E696" s="10" t="n">
        <v>42982</v>
      </c>
      <c r="F696" s="11" t="n">
        <v>0.625</v>
      </c>
      <c r="G696" s="12"/>
    </row>
    <row r="697" customFormat="false" ht="12.95" hidden="false" customHeight="true" outlineLevel="0" collapsed="false">
      <c r="A697" s="24" t="n">
        <v>17</v>
      </c>
      <c r="B697" s="16" t="str">
        <f aca="false">ROMAN(A697)</f>
        <v>XVII</v>
      </c>
      <c r="C697" s="8" t="s">
        <v>1454</v>
      </c>
      <c r="D697" s="9" t="s">
        <v>1455</v>
      </c>
      <c r="E697" s="10" t="n">
        <v>42982</v>
      </c>
      <c r="F697" s="11" t="n">
        <v>0.631944444444444</v>
      </c>
      <c r="G697" s="12"/>
    </row>
    <row r="698" customFormat="false" ht="12.95" hidden="false" customHeight="true" outlineLevel="0" collapsed="false">
      <c r="A698" s="24" t="n">
        <v>17</v>
      </c>
      <c r="B698" s="16" t="str">
        <f aca="false">ROMAN(A698)</f>
        <v>XVII</v>
      </c>
      <c r="C698" s="8" t="s">
        <v>1456</v>
      </c>
      <c r="D698" s="9" t="s">
        <v>1457</v>
      </c>
      <c r="E698" s="10" t="n">
        <v>42982</v>
      </c>
      <c r="F698" s="11" t="n">
        <v>0.638888888888889</v>
      </c>
      <c r="G698" s="12"/>
    </row>
    <row r="699" customFormat="false" ht="12.95" hidden="false" customHeight="true" outlineLevel="0" collapsed="false">
      <c r="A699" s="24" t="n">
        <v>17</v>
      </c>
      <c r="B699" s="16" t="str">
        <f aca="false">ROMAN(A699)</f>
        <v>XVII</v>
      </c>
      <c r="C699" s="8" t="s">
        <v>1458</v>
      </c>
      <c r="D699" s="9" t="s">
        <v>1459</v>
      </c>
      <c r="E699" s="10" t="n">
        <v>42982</v>
      </c>
      <c r="F699" s="11" t="n">
        <v>0.645833333333333</v>
      </c>
      <c r="G699" s="12"/>
    </row>
    <row r="700" customFormat="false" ht="12.95" hidden="false" customHeight="true" outlineLevel="0" collapsed="false">
      <c r="A700" s="24" t="n">
        <v>17</v>
      </c>
      <c r="B700" s="16" t="str">
        <f aca="false">ROMAN(A700)</f>
        <v>XVII</v>
      </c>
      <c r="C700" s="8" t="s">
        <v>1460</v>
      </c>
      <c r="D700" s="9" t="s">
        <v>1461</v>
      </c>
      <c r="E700" s="10" t="n">
        <v>42982</v>
      </c>
      <c r="F700" s="11" t="n">
        <v>0.652777777777778</v>
      </c>
      <c r="G700" s="12"/>
    </row>
    <row r="701" customFormat="false" ht="12.95" hidden="false" customHeight="true" outlineLevel="0" collapsed="false">
      <c r="A701" s="24" t="n">
        <v>17</v>
      </c>
      <c r="B701" s="16" t="str">
        <f aca="false">ROMAN(A701)</f>
        <v>XVII</v>
      </c>
      <c r="C701" s="8" t="s">
        <v>1462</v>
      </c>
      <c r="D701" s="9" t="s">
        <v>1463</v>
      </c>
      <c r="E701" s="10" t="n">
        <v>42982</v>
      </c>
      <c r="F701" s="11" t="n">
        <v>0.659722222222222</v>
      </c>
      <c r="G701" s="12" t="n">
        <v>30</v>
      </c>
    </row>
    <row r="702" customFormat="false" ht="12.95" hidden="false" customHeight="true" outlineLevel="0" collapsed="false">
      <c r="A702" s="24" t="n">
        <v>18</v>
      </c>
      <c r="B702" s="16" t="str">
        <f aca="false">ROMAN(A702)</f>
        <v>XVIII</v>
      </c>
      <c r="C702" s="35" t="s">
        <v>1464</v>
      </c>
      <c r="D702" s="36" t="s">
        <v>1465</v>
      </c>
      <c r="E702" s="10" t="n">
        <v>42982</v>
      </c>
      <c r="F702" s="37" t="n">
        <v>0.416666666666667</v>
      </c>
      <c r="G702" s="12"/>
      <c r="H702" s="38" t="s">
        <v>1466</v>
      </c>
    </row>
    <row r="703" customFormat="false" ht="12.95" hidden="false" customHeight="true" outlineLevel="0" collapsed="false">
      <c r="A703" s="24" t="n">
        <v>18</v>
      </c>
      <c r="B703" s="16" t="str">
        <f aca="false">ROMAN(A703)</f>
        <v>XVIII</v>
      </c>
      <c r="C703" s="35" t="s">
        <v>1467</v>
      </c>
      <c r="D703" s="36" t="s">
        <v>1468</v>
      </c>
      <c r="E703" s="10" t="n">
        <v>42982</v>
      </c>
      <c r="F703" s="37" t="n">
        <v>0.41875</v>
      </c>
      <c r="G703" s="12"/>
      <c r="H703" s="38" t="s">
        <v>1469</v>
      </c>
    </row>
    <row r="704" customFormat="false" ht="12.95" hidden="false" customHeight="true" outlineLevel="0" collapsed="false">
      <c r="A704" s="24" t="n">
        <v>18</v>
      </c>
      <c r="B704" s="16" t="str">
        <f aca="false">ROMAN(A704)</f>
        <v>XVIII</v>
      </c>
      <c r="C704" s="35" t="s">
        <v>1470</v>
      </c>
      <c r="D704" s="36" t="s">
        <v>1471</v>
      </c>
      <c r="E704" s="10" t="n">
        <v>42982</v>
      </c>
      <c r="F704" s="37" t="n">
        <v>0.420833333333333</v>
      </c>
      <c r="G704" s="12"/>
      <c r="H704" s="38" t="s">
        <v>1472</v>
      </c>
    </row>
    <row r="705" customFormat="false" ht="12.95" hidden="false" customHeight="true" outlineLevel="0" collapsed="false">
      <c r="A705" s="24" t="n">
        <v>18</v>
      </c>
      <c r="B705" s="16" t="str">
        <f aca="false">ROMAN(A705)</f>
        <v>XVIII</v>
      </c>
      <c r="C705" s="35" t="s">
        <v>1473</v>
      </c>
      <c r="D705" s="36" t="s">
        <v>1474</v>
      </c>
      <c r="E705" s="10" t="n">
        <v>42982</v>
      </c>
      <c r="F705" s="37" t="n">
        <v>0.422916666666667</v>
      </c>
      <c r="G705" s="12"/>
      <c r="H705" s="38" t="s">
        <v>1475</v>
      </c>
    </row>
    <row r="706" customFormat="false" ht="12.95" hidden="false" customHeight="true" outlineLevel="0" collapsed="false">
      <c r="A706" s="24" t="n">
        <v>18</v>
      </c>
      <c r="B706" s="16" t="str">
        <f aca="false">ROMAN(A706)</f>
        <v>XVIII</v>
      </c>
      <c r="C706" s="35" t="s">
        <v>1476</v>
      </c>
      <c r="D706" s="36" t="s">
        <v>1477</v>
      </c>
      <c r="E706" s="10" t="n">
        <v>42982</v>
      </c>
      <c r="F706" s="37" t="n">
        <v>0.425</v>
      </c>
      <c r="G706" s="12"/>
      <c r="H706" s="38" t="s">
        <v>1478</v>
      </c>
    </row>
    <row r="707" customFormat="false" ht="12.95" hidden="false" customHeight="true" outlineLevel="0" collapsed="false">
      <c r="A707" s="24" t="n">
        <v>18</v>
      </c>
      <c r="B707" s="16" t="str">
        <f aca="false">ROMAN(A707)</f>
        <v>XVIII</v>
      </c>
      <c r="C707" s="35" t="s">
        <v>1479</v>
      </c>
      <c r="D707" s="36" t="s">
        <v>1480</v>
      </c>
      <c r="E707" s="10" t="n">
        <v>42982</v>
      </c>
      <c r="F707" s="37" t="n">
        <v>0.427083333333333</v>
      </c>
      <c r="G707" s="12"/>
      <c r="H707" s="38" t="s">
        <v>1481</v>
      </c>
    </row>
    <row r="708" customFormat="false" ht="12.95" hidden="false" customHeight="true" outlineLevel="0" collapsed="false">
      <c r="A708" s="24" t="n">
        <v>18</v>
      </c>
      <c r="B708" s="16" t="str">
        <f aca="false">ROMAN(A708)</f>
        <v>XVIII</v>
      </c>
      <c r="C708" s="35" t="s">
        <v>1482</v>
      </c>
      <c r="D708" s="36" t="s">
        <v>1483</v>
      </c>
      <c r="E708" s="10" t="n">
        <v>42982</v>
      </c>
      <c r="F708" s="37" t="n">
        <v>0.429166666666667</v>
      </c>
      <c r="G708" s="12"/>
      <c r="H708" s="38" t="s">
        <v>1484</v>
      </c>
    </row>
    <row r="709" customFormat="false" ht="12.95" hidden="false" customHeight="true" outlineLevel="0" collapsed="false">
      <c r="A709" s="24" t="n">
        <v>18</v>
      </c>
      <c r="B709" s="16" t="str">
        <f aca="false">ROMAN(A709)</f>
        <v>XVIII</v>
      </c>
      <c r="C709" s="35" t="s">
        <v>1485</v>
      </c>
      <c r="D709" s="36" t="s">
        <v>1486</v>
      </c>
      <c r="E709" s="10" t="n">
        <v>42982</v>
      </c>
      <c r="F709" s="37" t="n">
        <v>0.43125</v>
      </c>
      <c r="G709" s="12"/>
      <c r="H709" s="38" t="s">
        <v>1487</v>
      </c>
    </row>
    <row r="710" customFormat="false" ht="12.95" hidden="false" customHeight="true" outlineLevel="0" collapsed="false">
      <c r="A710" s="24" t="n">
        <v>18</v>
      </c>
      <c r="B710" s="16" t="str">
        <f aca="false">ROMAN(A710)</f>
        <v>XVIII</v>
      </c>
      <c r="C710" s="35" t="s">
        <v>1488</v>
      </c>
      <c r="D710" s="36" t="s">
        <v>1489</v>
      </c>
      <c r="E710" s="10" t="n">
        <v>42982</v>
      </c>
      <c r="F710" s="37" t="n">
        <v>0.433333333333333</v>
      </c>
      <c r="G710" s="12"/>
      <c r="H710" s="38" t="s">
        <v>1490</v>
      </c>
    </row>
    <row r="711" customFormat="false" ht="12.95" hidden="false" customHeight="true" outlineLevel="0" collapsed="false">
      <c r="A711" s="24" t="n">
        <v>18</v>
      </c>
      <c r="B711" s="16" t="str">
        <f aca="false">ROMAN(A711)</f>
        <v>XVIII</v>
      </c>
      <c r="C711" s="35" t="s">
        <v>1491</v>
      </c>
      <c r="D711" s="36" t="s">
        <v>1492</v>
      </c>
      <c r="E711" s="10" t="n">
        <v>42982</v>
      </c>
      <c r="F711" s="37" t="n">
        <v>0.435416666666667</v>
      </c>
      <c r="G711" s="12"/>
      <c r="H711" s="38" t="s">
        <v>1493</v>
      </c>
    </row>
    <row r="712" customFormat="false" ht="12.95" hidden="false" customHeight="true" outlineLevel="0" collapsed="false">
      <c r="A712" s="24" t="n">
        <v>18</v>
      </c>
      <c r="B712" s="16" t="str">
        <f aca="false">ROMAN(A712)</f>
        <v>XVIII</v>
      </c>
      <c r="C712" s="35" t="s">
        <v>1494</v>
      </c>
      <c r="D712" s="36" t="s">
        <v>1495</v>
      </c>
      <c r="E712" s="10" t="n">
        <v>42982</v>
      </c>
      <c r="F712" s="37" t="n">
        <v>0.4375</v>
      </c>
      <c r="G712" s="12"/>
      <c r="H712" s="38" t="s">
        <v>1496</v>
      </c>
    </row>
    <row r="713" customFormat="false" ht="12.95" hidden="false" customHeight="true" outlineLevel="0" collapsed="false">
      <c r="A713" s="24" t="n">
        <v>18</v>
      </c>
      <c r="B713" s="16" t="str">
        <f aca="false">ROMAN(A713)</f>
        <v>XVIII</v>
      </c>
      <c r="C713" s="35" t="s">
        <v>1497</v>
      </c>
      <c r="D713" s="36" t="s">
        <v>1498</v>
      </c>
      <c r="E713" s="10" t="n">
        <v>42982</v>
      </c>
      <c r="F713" s="37" t="n">
        <v>0.439583333333333</v>
      </c>
      <c r="G713" s="12"/>
      <c r="H713" s="38" t="s">
        <v>1499</v>
      </c>
    </row>
    <row r="714" customFormat="false" ht="12.95" hidden="false" customHeight="true" outlineLevel="0" collapsed="false">
      <c r="A714" s="24" t="n">
        <v>18</v>
      </c>
      <c r="B714" s="16" t="str">
        <f aca="false">ROMAN(A714)</f>
        <v>XVIII</v>
      </c>
      <c r="C714" s="35" t="s">
        <v>1500</v>
      </c>
      <c r="D714" s="36" t="s">
        <v>1501</v>
      </c>
      <c r="E714" s="10" t="n">
        <v>42982</v>
      </c>
      <c r="F714" s="37" t="n">
        <v>0.441666666666667</v>
      </c>
      <c r="G714" s="12"/>
      <c r="H714" s="38" t="s">
        <v>1502</v>
      </c>
    </row>
    <row r="715" customFormat="false" ht="12.95" hidden="false" customHeight="true" outlineLevel="0" collapsed="false">
      <c r="A715" s="24" t="n">
        <v>18</v>
      </c>
      <c r="B715" s="16" t="str">
        <f aca="false">ROMAN(A715)</f>
        <v>XVIII</v>
      </c>
      <c r="C715" s="35" t="s">
        <v>1503</v>
      </c>
      <c r="D715" s="36" t="s">
        <v>1504</v>
      </c>
      <c r="E715" s="10" t="n">
        <v>42982</v>
      </c>
      <c r="F715" s="37" t="n">
        <v>0.44375</v>
      </c>
      <c r="G715" s="12"/>
      <c r="H715" s="38" t="s">
        <v>1505</v>
      </c>
    </row>
    <row r="716" customFormat="false" ht="12.95" hidden="false" customHeight="true" outlineLevel="0" collapsed="false">
      <c r="A716" s="24" t="n">
        <v>18</v>
      </c>
      <c r="B716" s="16" t="str">
        <f aca="false">ROMAN(A716)</f>
        <v>XVIII</v>
      </c>
      <c r="C716" s="35" t="s">
        <v>1506</v>
      </c>
      <c r="D716" s="36" t="s">
        <v>1507</v>
      </c>
      <c r="E716" s="10" t="n">
        <v>42982</v>
      </c>
      <c r="F716" s="37" t="n">
        <v>0.445833333333333</v>
      </c>
      <c r="G716" s="12"/>
      <c r="H716" s="38" t="s">
        <v>1508</v>
      </c>
    </row>
    <row r="717" customFormat="false" ht="12.95" hidden="false" customHeight="true" outlineLevel="0" collapsed="false">
      <c r="A717" s="24" t="n">
        <v>18</v>
      </c>
      <c r="B717" s="16" t="str">
        <f aca="false">ROMAN(A717)</f>
        <v>XVIII</v>
      </c>
      <c r="C717" s="35" t="s">
        <v>1509</v>
      </c>
      <c r="D717" s="36" t="s">
        <v>1510</v>
      </c>
      <c r="E717" s="10" t="n">
        <v>42982</v>
      </c>
      <c r="F717" s="37" t="n">
        <v>0.447916666666667</v>
      </c>
      <c r="G717" s="12"/>
      <c r="H717" s="38" t="s">
        <v>1511</v>
      </c>
    </row>
    <row r="718" customFormat="false" ht="12.95" hidden="false" customHeight="true" outlineLevel="0" collapsed="false">
      <c r="A718" s="24" t="n">
        <v>18</v>
      </c>
      <c r="B718" s="16" t="str">
        <f aca="false">ROMAN(A718)</f>
        <v>XVIII</v>
      </c>
      <c r="C718" s="35" t="s">
        <v>1512</v>
      </c>
      <c r="D718" s="36" t="s">
        <v>1513</v>
      </c>
      <c r="E718" s="10" t="n">
        <v>42982</v>
      </c>
      <c r="F718" s="37" t="n">
        <v>0.45</v>
      </c>
      <c r="G718" s="12"/>
      <c r="H718" s="38" t="s">
        <v>1514</v>
      </c>
    </row>
    <row r="719" customFormat="false" ht="12.95" hidden="false" customHeight="true" outlineLevel="0" collapsed="false">
      <c r="A719" s="24" t="n">
        <v>18</v>
      </c>
      <c r="B719" s="16" t="str">
        <f aca="false">ROMAN(A719)</f>
        <v>XVIII</v>
      </c>
      <c r="C719" s="35" t="s">
        <v>1515</v>
      </c>
      <c r="D719" s="36" t="s">
        <v>1516</v>
      </c>
      <c r="E719" s="10" t="n">
        <v>42982</v>
      </c>
      <c r="F719" s="37" t="n">
        <v>0.452083333333333</v>
      </c>
      <c r="G719" s="12"/>
      <c r="H719" s="38" t="s">
        <v>1517</v>
      </c>
    </row>
    <row r="720" customFormat="false" ht="12.95" hidden="false" customHeight="true" outlineLevel="0" collapsed="false">
      <c r="A720" s="24" t="n">
        <v>18</v>
      </c>
      <c r="B720" s="16" t="str">
        <f aca="false">ROMAN(A720)</f>
        <v>XVIII</v>
      </c>
      <c r="C720" s="35" t="s">
        <v>1518</v>
      </c>
      <c r="D720" s="36" t="s">
        <v>1519</v>
      </c>
      <c r="E720" s="10" t="n">
        <v>42982</v>
      </c>
      <c r="F720" s="37" t="n">
        <v>0.454166666666667</v>
      </c>
      <c r="G720" s="12"/>
      <c r="H720" s="38" t="s">
        <v>1520</v>
      </c>
    </row>
    <row r="721" customFormat="false" ht="12.95" hidden="false" customHeight="true" outlineLevel="0" collapsed="false">
      <c r="A721" s="24" t="n">
        <v>18</v>
      </c>
      <c r="B721" s="16" t="str">
        <f aca="false">ROMAN(A721)</f>
        <v>XVIII</v>
      </c>
      <c r="C721" s="35" t="s">
        <v>1521</v>
      </c>
      <c r="D721" s="36" t="s">
        <v>1522</v>
      </c>
      <c r="E721" s="10" t="n">
        <v>42982</v>
      </c>
      <c r="F721" s="37" t="n">
        <v>0.45625</v>
      </c>
      <c r="G721" s="12"/>
      <c r="H721" s="38" t="s">
        <v>1523</v>
      </c>
    </row>
    <row r="722" customFormat="false" ht="12.95" hidden="false" customHeight="true" outlineLevel="0" collapsed="false">
      <c r="A722" s="24" t="n">
        <v>18</v>
      </c>
      <c r="B722" s="16" t="str">
        <f aca="false">ROMAN(A722)</f>
        <v>XVIII</v>
      </c>
      <c r="C722" s="35" t="s">
        <v>1524</v>
      </c>
      <c r="D722" s="36" t="s">
        <v>1525</v>
      </c>
      <c r="E722" s="10" t="n">
        <v>42982</v>
      </c>
      <c r="F722" s="37" t="n">
        <v>0.458333333333333</v>
      </c>
      <c r="G722" s="12"/>
      <c r="H722" s="38" t="s">
        <v>1526</v>
      </c>
    </row>
    <row r="723" customFormat="false" ht="12.95" hidden="false" customHeight="true" outlineLevel="0" collapsed="false">
      <c r="A723" s="24" t="n">
        <v>18</v>
      </c>
      <c r="B723" s="16" t="str">
        <f aca="false">ROMAN(A723)</f>
        <v>XVIII</v>
      </c>
      <c r="C723" s="35" t="s">
        <v>1527</v>
      </c>
      <c r="D723" s="36" t="s">
        <v>1528</v>
      </c>
      <c r="E723" s="10" t="n">
        <v>42982</v>
      </c>
      <c r="F723" s="37" t="n">
        <v>0.460416666666667</v>
      </c>
      <c r="G723" s="12"/>
      <c r="H723" s="38" t="s">
        <v>1529</v>
      </c>
    </row>
    <row r="724" customFormat="false" ht="12.95" hidden="false" customHeight="true" outlineLevel="0" collapsed="false">
      <c r="A724" s="24" t="n">
        <v>18</v>
      </c>
      <c r="B724" s="16" t="str">
        <f aca="false">ROMAN(A724)</f>
        <v>XVIII</v>
      </c>
      <c r="C724" s="35" t="s">
        <v>1530</v>
      </c>
      <c r="D724" s="36" t="s">
        <v>1531</v>
      </c>
      <c r="E724" s="10" t="n">
        <v>42982</v>
      </c>
      <c r="F724" s="37" t="n">
        <v>0.4625</v>
      </c>
      <c r="G724" s="12"/>
      <c r="H724" s="38" t="s">
        <v>1532</v>
      </c>
    </row>
    <row r="725" customFormat="false" ht="12.95" hidden="false" customHeight="true" outlineLevel="0" collapsed="false">
      <c r="A725" s="24" t="n">
        <v>18</v>
      </c>
      <c r="B725" s="16" t="str">
        <f aca="false">ROMAN(A725)</f>
        <v>XVIII</v>
      </c>
      <c r="C725" s="35" t="s">
        <v>1533</v>
      </c>
      <c r="D725" s="36" t="s">
        <v>1534</v>
      </c>
      <c r="E725" s="10" t="n">
        <v>42982</v>
      </c>
      <c r="F725" s="37" t="n">
        <v>0.464583333333333</v>
      </c>
      <c r="G725" s="12"/>
      <c r="H725" s="38" t="s">
        <v>1535</v>
      </c>
    </row>
    <row r="726" customFormat="false" ht="12.95" hidden="false" customHeight="true" outlineLevel="0" collapsed="false">
      <c r="A726" s="24" t="n">
        <v>18</v>
      </c>
      <c r="B726" s="16" t="str">
        <f aca="false">ROMAN(A726)</f>
        <v>XVIII</v>
      </c>
      <c r="C726" s="35" t="s">
        <v>1232</v>
      </c>
      <c r="D726" s="36" t="s">
        <v>1536</v>
      </c>
      <c r="E726" s="10" t="n">
        <v>42982</v>
      </c>
      <c r="F726" s="37" t="n">
        <v>0.466666666666667</v>
      </c>
      <c r="G726" s="12"/>
      <c r="H726" s="38" t="s">
        <v>1537</v>
      </c>
    </row>
    <row r="727" customFormat="false" ht="12.95" hidden="false" customHeight="true" outlineLevel="0" collapsed="false">
      <c r="A727" s="24" t="n">
        <v>18</v>
      </c>
      <c r="B727" s="16" t="str">
        <f aca="false">ROMAN(A727)</f>
        <v>XVIII</v>
      </c>
      <c r="C727" s="35" t="s">
        <v>1538</v>
      </c>
      <c r="D727" s="36" t="s">
        <v>1539</v>
      </c>
      <c r="E727" s="10" t="n">
        <v>42982</v>
      </c>
      <c r="F727" s="37" t="n">
        <v>0.46875</v>
      </c>
      <c r="G727" s="12"/>
      <c r="H727" s="38" t="s">
        <v>1540</v>
      </c>
    </row>
    <row r="728" customFormat="false" ht="12.95" hidden="false" customHeight="true" outlineLevel="0" collapsed="false">
      <c r="A728" s="24" t="n">
        <v>18</v>
      </c>
      <c r="B728" s="16" t="str">
        <f aca="false">ROMAN(A728)</f>
        <v>XVIII</v>
      </c>
      <c r="C728" s="35" t="s">
        <v>1541</v>
      </c>
      <c r="D728" s="36" t="s">
        <v>1542</v>
      </c>
      <c r="E728" s="10" t="n">
        <v>42982</v>
      </c>
      <c r="F728" s="37" t="n">
        <v>0.470833333333333</v>
      </c>
      <c r="G728" s="12"/>
      <c r="H728" s="38" t="s">
        <v>1543</v>
      </c>
    </row>
    <row r="729" customFormat="false" ht="12.95" hidden="false" customHeight="true" outlineLevel="0" collapsed="false">
      <c r="A729" s="24" t="n">
        <v>18</v>
      </c>
      <c r="B729" s="16" t="str">
        <f aca="false">ROMAN(A729)</f>
        <v>XVIII</v>
      </c>
      <c r="C729" s="35" t="s">
        <v>1544</v>
      </c>
      <c r="D729" s="36" t="s">
        <v>1545</v>
      </c>
      <c r="E729" s="10" t="n">
        <v>42982</v>
      </c>
      <c r="F729" s="37" t="n">
        <v>0.472916666666667</v>
      </c>
      <c r="G729" s="12"/>
      <c r="H729" s="38" t="s">
        <v>1546</v>
      </c>
    </row>
    <row r="730" customFormat="false" ht="12.95" hidden="false" customHeight="true" outlineLevel="0" collapsed="false">
      <c r="A730" s="24" t="n">
        <v>18</v>
      </c>
      <c r="B730" s="16" t="str">
        <f aca="false">ROMAN(A730)</f>
        <v>XVIII</v>
      </c>
      <c r="C730" s="35" t="s">
        <v>1547</v>
      </c>
      <c r="D730" s="36" t="s">
        <v>1548</v>
      </c>
      <c r="E730" s="10" t="n">
        <v>42982</v>
      </c>
      <c r="F730" s="37" t="n">
        <v>0.475</v>
      </c>
      <c r="G730" s="12"/>
      <c r="H730" s="38" t="s">
        <v>1549</v>
      </c>
    </row>
    <row r="731" customFormat="false" ht="12.95" hidden="false" customHeight="true" outlineLevel="0" collapsed="false">
      <c r="A731" s="24" t="n">
        <v>18</v>
      </c>
      <c r="B731" s="16" t="str">
        <f aca="false">ROMAN(A731)</f>
        <v>XVIII</v>
      </c>
      <c r="C731" s="35" t="s">
        <v>1550</v>
      </c>
      <c r="D731" s="36" t="s">
        <v>1551</v>
      </c>
      <c r="E731" s="10" t="n">
        <v>42982</v>
      </c>
      <c r="F731" s="37" t="n">
        <v>0.477083333333333</v>
      </c>
      <c r="G731" s="12"/>
      <c r="H731" s="38" t="s">
        <v>1552</v>
      </c>
    </row>
    <row r="732" customFormat="false" ht="12.95" hidden="false" customHeight="true" outlineLevel="0" collapsed="false">
      <c r="A732" s="24" t="n">
        <v>18</v>
      </c>
      <c r="B732" s="16" t="str">
        <f aca="false">ROMAN(A732)</f>
        <v>XVIII</v>
      </c>
      <c r="C732" s="35" t="s">
        <v>1553</v>
      </c>
      <c r="D732" s="36" t="s">
        <v>1554</v>
      </c>
      <c r="E732" s="10" t="n">
        <v>42982</v>
      </c>
      <c r="F732" s="37" t="n">
        <v>0.479166666666667</v>
      </c>
      <c r="G732" s="12"/>
      <c r="H732" s="38" t="s">
        <v>1555</v>
      </c>
    </row>
    <row r="733" customFormat="false" ht="12.95" hidden="false" customHeight="true" outlineLevel="0" collapsed="false">
      <c r="A733" s="24" t="n">
        <v>18</v>
      </c>
      <c r="B733" s="16" t="str">
        <f aca="false">ROMAN(A733)</f>
        <v>XVIII</v>
      </c>
      <c r="C733" s="35" t="s">
        <v>1556</v>
      </c>
      <c r="D733" s="36" t="s">
        <v>1557</v>
      </c>
      <c r="E733" s="10" t="n">
        <v>42982</v>
      </c>
      <c r="F733" s="37" t="n">
        <v>0.48125</v>
      </c>
      <c r="G733" s="12"/>
      <c r="H733" s="38" t="s">
        <v>1558</v>
      </c>
    </row>
    <row r="734" customFormat="false" ht="12.95" hidden="false" customHeight="true" outlineLevel="0" collapsed="false">
      <c r="A734" s="24" t="n">
        <v>18</v>
      </c>
      <c r="B734" s="16" t="str">
        <f aca="false">ROMAN(A734)</f>
        <v>XVIII</v>
      </c>
      <c r="C734" s="35" t="s">
        <v>1559</v>
      </c>
      <c r="D734" s="36" t="s">
        <v>1560</v>
      </c>
      <c r="E734" s="10" t="n">
        <v>42982</v>
      </c>
      <c r="F734" s="37" t="n">
        <v>0.483333333333333</v>
      </c>
      <c r="G734" s="12"/>
      <c r="H734" s="38" t="s">
        <v>1561</v>
      </c>
    </row>
    <row r="735" customFormat="false" ht="12.95" hidden="false" customHeight="true" outlineLevel="0" collapsed="false">
      <c r="A735" s="24" t="n">
        <v>18</v>
      </c>
      <c r="B735" s="16" t="str">
        <f aca="false">ROMAN(A735)</f>
        <v>XVIII</v>
      </c>
      <c r="C735" s="35" t="s">
        <v>1562</v>
      </c>
      <c r="D735" s="36" t="s">
        <v>1563</v>
      </c>
      <c r="E735" s="10" t="n">
        <v>42982</v>
      </c>
      <c r="F735" s="37" t="n">
        <v>0.485416666666667</v>
      </c>
      <c r="G735" s="12"/>
      <c r="H735" s="38" t="s">
        <v>1564</v>
      </c>
    </row>
    <row r="736" customFormat="false" ht="12.95" hidden="false" customHeight="true" outlineLevel="0" collapsed="false">
      <c r="A736" s="24" t="n">
        <v>18</v>
      </c>
      <c r="B736" s="16" t="str">
        <f aca="false">ROMAN(A736)</f>
        <v>XVIII</v>
      </c>
      <c r="C736" s="35" t="s">
        <v>1565</v>
      </c>
      <c r="D736" s="36" t="s">
        <v>1566</v>
      </c>
      <c r="E736" s="10" t="n">
        <v>42982</v>
      </c>
      <c r="F736" s="37" t="n">
        <v>0.4875</v>
      </c>
      <c r="G736" s="12"/>
      <c r="H736" s="38" t="s">
        <v>1567</v>
      </c>
    </row>
    <row r="737" customFormat="false" ht="12.95" hidden="false" customHeight="true" outlineLevel="0" collapsed="false">
      <c r="A737" s="24" t="n">
        <v>18</v>
      </c>
      <c r="B737" s="16" t="str">
        <f aca="false">ROMAN(A737)</f>
        <v>XVIII</v>
      </c>
      <c r="C737" s="35" t="s">
        <v>674</v>
      </c>
      <c r="D737" s="36" t="s">
        <v>1568</v>
      </c>
      <c r="E737" s="10" t="n">
        <v>42982</v>
      </c>
      <c r="F737" s="37" t="n">
        <v>0.489583333333333</v>
      </c>
      <c r="G737" s="12"/>
      <c r="H737" s="38" t="s">
        <v>1569</v>
      </c>
    </row>
    <row r="738" customFormat="false" ht="12.95" hidden="false" customHeight="true" outlineLevel="0" collapsed="false">
      <c r="A738" s="24" t="n">
        <v>18</v>
      </c>
      <c r="B738" s="16" t="str">
        <f aca="false">ROMAN(A738)</f>
        <v>XVIII</v>
      </c>
      <c r="C738" s="35" t="s">
        <v>1570</v>
      </c>
      <c r="D738" s="36" t="s">
        <v>1571</v>
      </c>
      <c r="E738" s="10" t="n">
        <v>42982</v>
      </c>
      <c r="F738" s="37" t="n">
        <v>0.491666666666667</v>
      </c>
      <c r="G738" s="12"/>
      <c r="H738" s="38" t="s">
        <v>1572</v>
      </c>
    </row>
    <row r="739" customFormat="false" ht="12.95" hidden="false" customHeight="true" outlineLevel="0" collapsed="false">
      <c r="A739" s="24" t="n">
        <v>18</v>
      </c>
      <c r="B739" s="16" t="str">
        <f aca="false">ROMAN(A739)</f>
        <v>XVIII</v>
      </c>
      <c r="C739" s="35" t="s">
        <v>1573</v>
      </c>
      <c r="D739" s="36" t="s">
        <v>1574</v>
      </c>
      <c r="E739" s="10" t="n">
        <v>42982</v>
      </c>
      <c r="F739" s="37" t="n">
        <v>0.49375</v>
      </c>
      <c r="G739" s="12"/>
      <c r="H739" s="38" t="s">
        <v>1575</v>
      </c>
    </row>
    <row r="740" customFormat="false" ht="12.95" hidden="false" customHeight="true" outlineLevel="0" collapsed="false">
      <c r="A740" s="24" t="n">
        <v>18</v>
      </c>
      <c r="B740" s="16" t="str">
        <f aca="false">ROMAN(A740)</f>
        <v>XVIII</v>
      </c>
      <c r="C740" s="35" t="s">
        <v>1576</v>
      </c>
      <c r="D740" s="36" t="s">
        <v>1577</v>
      </c>
      <c r="E740" s="10" t="n">
        <v>42982</v>
      </c>
      <c r="F740" s="37" t="n">
        <v>0.495833333333333</v>
      </c>
      <c r="G740" s="12"/>
      <c r="H740" s="38" t="s">
        <v>1578</v>
      </c>
    </row>
    <row r="741" customFormat="false" ht="12.95" hidden="false" customHeight="true" outlineLevel="0" collapsed="false">
      <c r="A741" s="24" t="n">
        <v>18</v>
      </c>
      <c r="B741" s="16" t="str">
        <f aca="false">ROMAN(A741)</f>
        <v>XVIII</v>
      </c>
      <c r="C741" s="35" t="s">
        <v>1579</v>
      </c>
      <c r="D741" s="36" t="s">
        <v>1580</v>
      </c>
      <c r="E741" s="10" t="n">
        <v>42982</v>
      </c>
      <c r="F741" s="37" t="n">
        <v>0.497916666666667</v>
      </c>
      <c r="G741" s="12"/>
      <c r="H741" s="38" t="s">
        <v>1581</v>
      </c>
    </row>
    <row r="742" customFormat="false" ht="12.95" hidden="false" customHeight="true" outlineLevel="0" collapsed="false">
      <c r="A742" s="24" t="n">
        <v>18</v>
      </c>
      <c r="B742" s="16" t="str">
        <f aca="false">ROMAN(A742)</f>
        <v>XVIII</v>
      </c>
      <c r="C742" s="35" t="s">
        <v>1582</v>
      </c>
      <c r="D742" s="36" t="s">
        <v>1583</v>
      </c>
      <c r="E742" s="10" t="n">
        <v>42982</v>
      </c>
      <c r="F742" s="37" t="n">
        <v>0.5</v>
      </c>
      <c r="G742" s="12"/>
      <c r="H742" s="38" t="s">
        <v>1584</v>
      </c>
    </row>
    <row r="743" customFormat="false" ht="12.95" hidden="false" customHeight="true" outlineLevel="0" collapsed="false">
      <c r="A743" s="24" t="n">
        <v>18</v>
      </c>
      <c r="B743" s="16" t="str">
        <f aca="false">ROMAN(A743)</f>
        <v>XVIII</v>
      </c>
      <c r="C743" s="35" t="s">
        <v>1585</v>
      </c>
      <c r="D743" s="36" t="s">
        <v>1586</v>
      </c>
      <c r="E743" s="10" t="n">
        <v>42982</v>
      </c>
      <c r="F743" s="37" t="n">
        <v>0.502083333333333</v>
      </c>
      <c r="G743" s="12"/>
      <c r="H743" s="38" t="s">
        <v>1587</v>
      </c>
    </row>
    <row r="744" customFormat="false" ht="12.95" hidden="false" customHeight="true" outlineLevel="0" collapsed="false">
      <c r="A744" s="24" t="n">
        <v>18</v>
      </c>
      <c r="B744" s="16" t="str">
        <f aca="false">ROMAN(A744)</f>
        <v>XVIII</v>
      </c>
      <c r="C744" s="35" t="s">
        <v>1588</v>
      </c>
      <c r="D744" s="36" t="s">
        <v>1589</v>
      </c>
      <c r="E744" s="10" t="n">
        <v>42982</v>
      </c>
      <c r="F744" s="37" t="n">
        <v>0.504166666666667</v>
      </c>
      <c r="G744" s="12"/>
      <c r="H744" s="38" t="s">
        <v>1590</v>
      </c>
    </row>
    <row r="745" customFormat="false" ht="12.95" hidden="false" customHeight="true" outlineLevel="0" collapsed="false">
      <c r="A745" s="24" t="n">
        <v>18</v>
      </c>
      <c r="B745" s="16" t="str">
        <f aca="false">ROMAN(A745)</f>
        <v>XVIII</v>
      </c>
      <c r="C745" s="35" t="s">
        <v>1591</v>
      </c>
      <c r="D745" s="36" t="s">
        <v>1592</v>
      </c>
      <c r="E745" s="10" t="n">
        <v>42982</v>
      </c>
      <c r="F745" s="37" t="n">
        <v>0.50625</v>
      </c>
      <c r="G745" s="12"/>
      <c r="H745" s="38" t="s">
        <v>1593</v>
      </c>
    </row>
    <row r="746" customFormat="false" ht="12.95" hidden="false" customHeight="true" outlineLevel="0" collapsed="false">
      <c r="A746" s="24" t="n">
        <v>18</v>
      </c>
      <c r="B746" s="16" t="str">
        <f aca="false">ROMAN(A746)</f>
        <v>XVIII</v>
      </c>
      <c r="C746" s="35" t="s">
        <v>1594</v>
      </c>
      <c r="D746" s="36" t="s">
        <v>1595</v>
      </c>
      <c r="E746" s="10" t="n">
        <v>42982</v>
      </c>
      <c r="F746" s="37" t="n">
        <v>0.508333333333333</v>
      </c>
      <c r="G746" s="12"/>
      <c r="H746" s="38" t="s">
        <v>1596</v>
      </c>
    </row>
    <row r="747" customFormat="false" ht="12.95" hidden="false" customHeight="true" outlineLevel="0" collapsed="false">
      <c r="A747" s="24" t="n">
        <v>18</v>
      </c>
      <c r="B747" s="16" t="str">
        <f aca="false">ROMAN(A747)</f>
        <v>XVIII</v>
      </c>
      <c r="C747" s="35" t="s">
        <v>1597</v>
      </c>
      <c r="D747" s="36" t="s">
        <v>1598</v>
      </c>
      <c r="E747" s="10" t="n">
        <v>42982</v>
      </c>
      <c r="F747" s="37" t="n">
        <v>0.510416666666667</v>
      </c>
      <c r="G747" s="12"/>
      <c r="H747" s="38" t="s">
        <v>1599</v>
      </c>
    </row>
    <row r="748" customFormat="false" ht="12.95" hidden="false" customHeight="true" outlineLevel="0" collapsed="false">
      <c r="A748" s="24" t="n">
        <v>18</v>
      </c>
      <c r="B748" s="16" t="str">
        <f aca="false">ROMAN(A748)</f>
        <v>XVIII</v>
      </c>
      <c r="C748" s="35" t="s">
        <v>1600</v>
      </c>
      <c r="D748" s="36" t="s">
        <v>1601</v>
      </c>
      <c r="E748" s="10" t="n">
        <v>42982</v>
      </c>
      <c r="F748" s="37" t="n">
        <v>0.5125</v>
      </c>
      <c r="G748" s="12"/>
      <c r="H748" s="38" t="s">
        <v>1602</v>
      </c>
    </row>
    <row r="749" customFormat="false" ht="12.95" hidden="false" customHeight="true" outlineLevel="0" collapsed="false">
      <c r="A749" s="24" t="n">
        <v>18</v>
      </c>
      <c r="B749" s="16" t="str">
        <f aca="false">ROMAN(A749)</f>
        <v>XVIII</v>
      </c>
      <c r="C749" s="35" t="s">
        <v>1603</v>
      </c>
      <c r="D749" s="36" t="s">
        <v>1604</v>
      </c>
      <c r="E749" s="10" t="n">
        <v>42982</v>
      </c>
      <c r="F749" s="37" t="n">
        <v>0.514583333333333</v>
      </c>
      <c r="G749" s="12"/>
      <c r="H749" s="38" t="s">
        <v>1605</v>
      </c>
    </row>
    <row r="750" customFormat="false" ht="12.95" hidden="false" customHeight="true" outlineLevel="0" collapsed="false">
      <c r="A750" s="24" t="n">
        <v>18</v>
      </c>
      <c r="B750" s="16" t="str">
        <f aca="false">ROMAN(A750)</f>
        <v>XVIII</v>
      </c>
      <c r="C750" s="35" t="s">
        <v>1606</v>
      </c>
      <c r="D750" s="36" t="s">
        <v>1607</v>
      </c>
      <c r="E750" s="10" t="n">
        <v>42982</v>
      </c>
      <c r="F750" s="37" t="n">
        <v>0.516666666666667</v>
      </c>
      <c r="G750" s="12"/>
      <c r="H750" s="38" t="s">
        <v>1608</v>
      </c>
    </row>
    <row r="751" customFormat="false" ht="12.95" hidden="false" customHeight="true" outlineLevel="0" collapsed="false">
      <c r="A751" s="24" t="n">
        <v>18</v>
      </c>
      <c r="B751" s="16" t="str">
        <f aca="false">ROMAN(A751)</f>
        <v>XVIII</v>
      </c>
      <c r="C751" s="35" t="s">
        <v>1609</v>
      </c>
      <c r="D751" s="36" t="s">
        <v>1610</v>
      </c>
      <c r="E751" s="10" t="n">
        <v>42982</v>
      </c>
      <c r="F751" s="37" t="n">
        <v>0.51875</v>
      </c>
      <c r="G751" s="12"/>
      <c r="H751" s="38" t="s">
        <v>1611</v>
      </c>
    </row>
    <row r="752" customFormat="false" ht="12.95" hidden="false" customHeight="true" outlineLevel="0" collapsed="false">
      <c r="A752" s="24" t="n">
        <v>18</v>
      </c>
      <c r="B752" s="16" t="str">
        <f aca="false">ROMAN(A752)</f>
        <v>XVIII</v>
      </c>
      <c r="C752" s="35" t="s">
        <v>1612</v>
      </c>
      <c r="D752" s="36" t="s">
        <v>1613</v>
      </c>
      <c r="E752" s="10" t="n">
        <v>42982</v>
      </c>
      <c r="F752" s="37" t="n">
        <v>0.520833333333333</v>
      </c>
      <c r="G752" s="12"/>
      <c r="H752" s="38" t="s">
        <v>1614</v>
      </c>
    </row>
    <row r="753" customFormat="false" ht="12.95" hidden="false" customHeight="true" outlineLevel="0" collapsed="false">
      <c r="A753" s="24" t="n">
        <v>18</v>
      </c>
      <c r="B753" s="16" t="str">
        <f aca="false">ROMAN(A753)</f>
        <v>XVIII</v>
      </c>
      <c r="C753" s="35" t="s">
        <v>1615</v>
      </c>
      <c r="D753" s="36" t="s">
        <v>1616</v>
      </c>
      <c r="E753" s="10" t="n">
        <v>42982</v>
      </c>
      <c r="F753" s="37" t="n">
        <v>0.522916666666667</v>
      </c>
      <c r="G753" s="12"/>
      <c r="H753" s="38" t="s">
        <v>1617</v>
      </c>
    </row>
    <row r="754" customFormat="false" ht="12.95" hidden="false" customHeight="true" outlineLevel="0" collapsed="false">
      <c r="A754" s="24" t="n">
        <v>18</v>
      </c>
      <c r="B754" s="16" t="str">
        <f aca="false">ROMAN(A754)</f>
        <v>XVIII</v>
      </c>
      <c r="C754" s="35" t="s">
        <v>1618</v>
      </c>
      <c r="D754" s="36" t="s">
        <v>1619</v>
      </c>
      <c r="E754" s="10" t="n">
        <v>42982</v>
      </c>
      <c r="F754" s="37" t="n">
        <v>0.525</v>
      </c>
      <c r="G754" s="12"/>
      <c r="H754" s="38" t="s">
        <v>1620</v>
      </c>
    </row>
    <row r="755" customFormat="false" ht="12.95" hidden="false" customHeight="true" outlineLevel="0" collapsed="false">
      <c r="A755" s="24" t="n">
        <v>18</v>
      </c>
      <c r="B755" s="16" t="str">
        <f aca="false">ROMAN(A755)</f>
        <v>XVIII</v>
      </c>
      <c r="C755" s="35" t="s">
        <v>1621</v>
      </c>
      <c r="D755" s="36" t="s">
        <v>1622</v>
      </c>
      <c r="E755" s="10" t="n">
        <v>42982</v>
      </c>
      <c r="F755" s="37" t="n">
        <v>0.527083333333333</v>
      </c>
      <c r="G755" s="12"/>
      <c r="H755" s="38" t="s">
        <v>1623</v>
      </c>
    </row>
    <row r="756" customFormat="false" ht="12.95" hidden="false" customHeight="true" outlineLevel="0" collapsed="false">
      <c r="A756" s="24" t="n">
        <v>18</v>
      </c>
      <c r="B756" s="16" t="str">
        <f aca="false">ROMAN(A756)</f>
        <v>XVIII</v>
      </c>
      <c r="C756" s="35" t="s">
        <v>1434</v>
      </c>
      <c r="D756" s="36" t="s">
        <v>1624</v>
      </c>
      <c r="E756" s="10" t="n">
        <v>42982</v>
      </c>
      <c r="F756" s="37" t="n">
        <v>0.529166666666667</v>
      </c>
      <c r="G756" s="12"/>
      <c r="H756" s="38" t="s">
        <v>1625</v>
      </c>
    </row>
    <row r="757" customFormat="false" ht="12.95" hidden="false" customHeight="true" outlineLevel="0" collapsed="false">
      <c r="A757" s="24" t="n">
        <v>18</v>
      </c>
      <c r="B757" s="16" t="str">
        <f aca="false">ROMAN(A757)</f>
        <v>XVIII</v>
      </c>
      <c r="C757" s="35" t="s">
        <v>1626</v>
      </c>
      <c r="D757" s="36" t="s">
        <v>1627</v>
      </c>
      <c r="E757" s="10" t="n">
        <v>42982</v>
      </c>
      <c r="F757" s="37" t="n">
        <v>0.53125</v>
      </c>
      <c r="G757" s="12"/>
      <c r="H757" s="38" t="s">
        <v>1628</v>
      </c>
    </row>
    <row r="758" customFormat="false" ht="12.95" hidden="false" customHeight="true" outlineLevel="0" collapsed="false">
      <c r="A758" s="24" t="n">
        <v>18</v>
      </c>
      <c r="B758" s="16" t="str">
        <f aca="false">ROMAN(A758)</f>
        <v>XVIII</v>
      </c>
      <c r="C758" s="35" t="s">
        <v>1629</v>
      </c>
      <c r="D758" s="36" t="s">
        <v>1630</v>
      </c>
      <c r="E758" s="10" t="n">
        <v>42982</v>
      </c>
      <c r="F758" s="37" t="n">
        <v>0.533333333333333</v>
      </c>
      <c r="G758" s="12"/>
      <c r="H758" s="38" t="s">
        <v>1631</v>
      </c>
    </row>
    <row r="759" customFormat="false" ht="12.95" hidden="false" customHeight="true" outlineLevel="0" collapsed="false">
      <c r="A759" s="24" t="n">
        <v>18</v>
      </c>
      <c r="B759" s="16" t="str">
        <f aca="false">ROMAN(A759)</f>
        <v>XVIII</v>
      </c>
      <c r="C759" s="35" t="s">
        <v>1632</v>
      </c>
      <c r="D759" s="36" t="s">
        <v>1633</v>
      </c>
      <c r="E759" s="10" t="n">
        <v>42982</v>
      </c>
      <c r="F759" s="37" t="n">
        <v>0.535416666666667</v>
      </c>
      <c r="G759" s="12"/>
      <c r="H759" s="38" t="s">
        <v>1634</v>
      </c>
    </row>
    <row r="760" customFormat="false" ht="12.95" hidden="false" customHeight="true" outlineLevel="0" collapsed="false">
      <c r="A760" s="24" t="n">
        <v>18</v>
      </c>
      <c r="B760" s="16" t="str">
        <f aca="false">ROMAN(A760)</f>
        <v>XVIII</v>
      </c>
      <c r="C760" s="35" t="s">
        <v>1635</v>
      </c>
      <c r="D760" s="36" t="s">
        <v>1636</v>
      </c>
      <c r="E760" s="10" t="n">
        <v>42982</v>
      </c>
      <c r="F760" s="37" t="n">
        <v>0.5375</v>
      </c>
      <c r="G760" s="12"/>
      <c r="H760" s="38" t="s">
        <v>1637</v>
      </c>
    </row>
    <row r="761" customFormat="false" ht="12.95" hidden="false" customHeight="true" outlineLevel="0" collapsed="false">
      <c r="A761" s="24" t="n">
        <v>18</v>
      </c>
      <c r="B761" s="16" t="str">
        <f aca="false">ROMAN(A761)</f>
        <v>XVIII</v>
      </c>
      <c r="C761" s="35" t="s">
        <v>1638</v>
      </c>
      <c r="D761" s="36" t="s">
        <v>1639</v>
      </c>
      <c r="E761" s="10" t="n">
        <v>42982</v>
      </c>
      <c r="F761" s="37" t="n">
        <v>0.539583333333333</v>
      </c>
      <c r="G761" s="12"/>
      <c r="H761" s="38" t="s">
        <v>1640</v>
      </c>
    </row>
    <row r="762" customFormat="false" ht="12.95" hidden="false" customHeight="true" outlineLevel="0" collapsed="false">
      <c r="A762" s="24" t="n">
        <v>18</v>
      </c>
      <c r="B762" s="16" t="str">
        <f aca="false">ROMAN(A762)</f>
        <v>XVIII</v>
      </c>
      <c r="C762" s="35" t="s">
        <v>1641</v>
      </c>
      <c r="D762" s="36" t="s">
        <v>1642</v>
      </c>
      <c r="E762" s="10" t="n">
        <v>42982</v>
      </c>
      <c r="F762" s="37" t="n">
        <v>0.541666666666667</v>
      </c>
      <c r="G762" s="12"/>
      <c r="H762" s="38" t="s">
        <v>1643</v>
      </c>
    </row>
    <row r="763" customFormat="false" ht="12.95" hidden="false" customHeight="true" outlineLevel="0" collapsed="false">
      <c r="A763" s="24" t="n">
        <v>18</v>
      </c>
      <c r="B763" s="16" t="str">
        <f aca="false">ROMAN(A763)</f>
        <v>XVIII</v>
      </c>
      <c r="C763" s="35" t="s">
        <v>1644</v>
      </c>
      <c r="D763" s="36" t="s">
        <v>1645</v>
      </c>
      <c r="E763" s="10" t="n">
        <v>42982</v>
      </c>
      <c r="F763" s="37" t="n">
        <v>0.54375</v>
      </c>
      <c r="G763" s="12"/>
      <c r="H763" s="38" t="s">
        <v>1646</v>
      </c>
    </row>
    <row r="764" customFormat="false" ht="12.95" hidden="false" customHeight="true" outlineLevel="0" collapsed="false">
      <c r="A764" s="24" t="n">
        <v>18</v>
      </c>
      <c r="B764" s="16" t="str">
        <f aca="false">ROMAN(A764)</f>
        <v>XVIII</v>
      </c>
      <c r="C764" s="35" t="s">
        <v>1647</v>
      </c>
      <c r="D764" s="36" t="s">
        <v>1648</v>
      </c>
      <c r="E764" s="10" t="n">
        <v>42982</v>
      </c>
      <c r="F764" s="37" t="n">
        <v>0.545833333333333</v>
      </c>
      <c r="G764" s="12"/>
      <c r="H764" s="38" t="s">
        <v>1649</v>
      </c>
    </row>
    <row r="765" customFormat="false" ht="12.95" hidden="false" customHeight="true" outlineLevel="0" collapsed="false">
      <c r="A765" s="24" t="n">
        <v>18</v>
      </c>
      <c r="B765" s="16" t="str">
        <f aca="false">ROMAN(A765)</f>
        <v>XVIII</v>
      </c>
      <c r="C765" s="35" t="s">
        <v>1650</v>
      </c>
      <c r="D765" s="36" t="s">
        <v>1651</v>
      </c>
      <c r="E765" s="10" t="n">
        <v>42982</v>
      </c>
      <c r="F765" s="37" t="n">
        <v>0.547916666666667</v>
      </c>
      <c r="G765" s="12"/>
      <c r="H765" s="38" t="s">
        <v>1652</v>
      </c>
    </row>
    <row r="766" customFormat="false" ht="12.95" hidden="false" customHeight="true" outlineLevel="0" collapsed="false">
      <c r="A766" s="24" t="n">
        <v>18</v>
      </c>
      <c r="B766" s="16" t="str">
        <f aca="false">ROMAN(A766)</f>
        <v>XVIII</v>
      </c>
      <c r="C766" s="35" t="s">
        <v>1653</v>
      </c>
      <c r="D766" s="36" t="s">
        <v>1654</v>
      </c>
      <c r="E766" s="10" t="n">
        <v>42982</v>
      </c>
      <c r="F766" s="37" t="n">
        <v>0.55</v>
      </c>
      <c r="G766" s="12"/>
      <c r="H766" s="38" t="s">
        <v>1655</v>
      </c>
    </row>
    <row r="767" customFormat="false" ht="12.95" hidden="false" customHeight="true" outlineLevel="0" collapsed="false">
      <c r="A767" s="24" t="n">
        <v>18</v>
      </c>
      <c r="B767" s="16" t="str">
        <f aca="false">ROMAN(A767)</f>
        <v>XVIII</v>
      </c>
      <c r="C767" s="35" t="s">
        <v>1656</v>
      </c>
      <c r="D767" s="36" t="s">
        <v>1657</v>
      </c>
      <c r="E767" s="10" t="n">
        <v>42982</v>
      </c>
      <c r="F767" s="37" t="n">
        <v>0.552083333333333</v>
      </c>
      <c r="G767" s="12"/>
      <c r="H767" s="38" t="s">
        <v>1658</v>
      </c>
    </row>
    <row r="768" customFormat="false" ht="12.95" hidden="false" customHeight="true" outlineLevel="0" collapsed="false">
      <c r="A768" s="24" t="n">
        <v>18</v>
      </c>
      <c r="B768" s="16" t="str">
        <f aca="false">ROMAN(A768)</f>
        <v>XVIII</v>
      </c>
      <c r="C768" s="35" t="s">
        <v>1659</v>
      </c>
      <c r="D768" s="36" t="s">
        <v>1660</v>
      </c>
      <c r="E768" s="10" t="n">
        <v>42982</v>
      </c>
      <c r="F768" s="37" t="n">
        <v>0.554166666666667</v>
      </c>
      <c r="G768" s="12"/>
      <c r="H768" s="38" t="s">
        <v>1661</v>
      </c>
    </row>
    <row r="769" customFormat="false" ht="12.95" hidden="false" customHeight="true" outlineLevel="0" collapsed="false">
      <c r="A769" s="24" t="n">
        <v>18</v>
      </c>
      <c r="B769" s="16" t="str">
        <f aca="false">ROMAN(A769)</f>
        <v>XVIII</v>
      </c>
      <c r="C769" s="35" t="s">
        <v>1662</v>
      </c>
      <c r="D769" s="36" t="s">
        <v>1663</v>
      </c>
      <c r="E769" s="10" t="n">
        <v>42982</v>
      </c>
      <c r="F769" s="37" t="n">
        <v>0.55625</v>
      </c>
      <c r="G769" s="12"/>
      <c r="H769" s="38" t="s">
        <v>1664</v>
      </c>
    </row>
    <row r="770" customFormat="false" ht="12.95" hidden="false" customHeight="true" outlineLevel="0" collapsed="false">
      <c r="A770" s="24" t="n">
        <v>18</v>
      </c>
      <c r="B770" s="16" t="str">
        <f aca="false">ROMAN(A770)</f>
        <v>XVIII</v>
      </c>
      <c r="C770" s="35" t="s">
        <v>1665</v>
      </c>
      <c r="D770" s="36" t="s">
        <v>1666</v>
      </c>
      <c r="E770" s="10" t="n">
        <v>42982</v>
      </c>
      <c r="F770" s="37" t="n">
        <v>0.558333333333333</v>
      </c>
      <c r="G770" s="12"/>
      <c r="H770" s="38" t="s">
        <v>1667</v>
      </c>
    </row>
    <row r="771" customFormat="false" ht="12.95" hidden="false" customHeight="true" outlineLevel="0" collapsed="false">
      <c r="A771" s="24" t="n">
        <v>18</v>
      </c>
      <c r="B771" s="16" t="str">
        <f aca="false">ROMAN(A771)</f>
        <v>XVIII</v>
      </c>
      <c r="C771" s="35" t="s">
        <v>1668</v>
      </c>
      <c r="D771" s="36" t="s">
        <v>1669</v>
      </c>
      <c r="E771" s="10" t="n">
        <v>42982</v>
      </c>
      <c r="F771" s="37" t="n">
        <v>0.560416666666667</v>
      </c>
      <c r="G771" s="12"/>
      <c r="H771" s="38" t="s">
        <v>1670</v>
      </c>
    </row>
    <row r="772" customFormat="false" ht="12.95" hidden="false" customHeight="true" outlineLevel="0" collapsed="false">
      <c r="A772" s="24" t="n">
        <v>18</v>
      </c>
      <c r="B772" s="16" t="str">
        <f aca="false">ROMAN(A772)</f>
        <v>XVIII</v>
      </c>
      <c r="C772" s="35" t="s">
        <v>1671</v>
      </c>
      <c r="D772" s="36" t="s">
        <v>1672</v>
      </c>
      <c r="E772" s="10" t="n">
        <v>42982</v>
      </c>
      <c r="F772" s="37" t="n">
        <v>0.5625</v>
      </c>
      <c r="G772" s="12"/>
      <c r="H772" s="38" t="s">
        <v>1673</v>
      </c>
    </row>
    <row r="773" customFormat="false" ht="12.95" hidden="false" customHeight="true" outlineLevel="0" collapsed="false">
      <c r="A773" s="24" t="n">
        <v>18</v>
      </c>
      <c r="B773" s="16" t="str">
        <f aca="false">ROMAN(A773)</f>
        <v>XVIII</v>
      </c>
      <c r="C773" s="35" t="s">
        <v>1674</v>
      </c>
      <c r="D773" s="36" t="s">
        <v>1675</v>
      </c>
      <c r="E773" s="10" t="n">
        <v>42982</v>
      </c>
      <c r="F773" s="37" t="n">
        <v>0.564583333333333</v>
      </c>
      <c r="G773" s="12"/>
      <c r="H773" s="38" t="s">
        <v>1676</v>
      </c>
    </row>
    <row r="774" customFormat="false" ht="12.95" hidden="false" customHeight="true" outlineLevel="0" collapsed="false">
      <c r="A774" s="24" t="n">
        <v>18</v>
      </c>
      <c r="B774" s="16" t="str">
        <f aca="false">ROMAN(A774)</f>
        <v>XVIII</v>
      </c>
      <c r="C774" s="35" t="s">
        <v>1442</v>
      </c>
      <c r="D774" s="36" t="s">
        <v>1677</v>
      </c>
      <c r="E774" s="10" t="n">
        <v>42982</v>
      </c>
      <c r="F774" s="37" t="n">
        <v>0.566666666666667</v>
      </c>
      <c r="G774" s="12"/>
      <c r="H774" s="38" t="s">
        <v>1678</v>
      </c>
    </row>
    <row r="775" customFormat="false" ht="12.95" hidden="false" customHeight="true" outlineLevel="0" collapsed="false">
      <c r="A775" s="24" t="n">
        <v>18</v>
      </c>
      <c r="B775" s="16" t="str">
        <f aca="false">ROMAN(A775)</f>
        <v>XVIII</v>
      </c>
      <c r="C775" s="35" t="s">
        <v>1679</v>
      </c>
      <c r="D775" s="36" t="s">
        <v>1680</v>
      </c>
      <c r="E775" s="10" t="n">
        <v>42982</v>
      </c>
      <c r="F775" s="37" t="n">
        <v>0.56875</v>
      </c>
      <c r="G775" s="12"/>
      <c r="H775" s="38" t="s">
        <v>1681</v>
      </c>
    </row>
    <row r="776" customFormat="false" ht="12.95" hidden="false" customHeight="true" outlineLevel="0" collapsed="false">
      <c r="A776" s="24" t="n">
        <v>18</v>
      </c>
      <c r="B776" s="16" t="str">
        <f aca="false">ROMAN(A776)</f>
        <v>XVIII</v>
      </c>
      <c r="C776" s="35" t="s">
        <v>1682</v>
      </c>
      <c r="D776" s="36" t="s">
        <v>1683</v>
      </c>
      <c r="E776" s="10" t="n">
        <v>42982</v>
      </c>
      <c r="F776" s="37" t="n">
        <v>0.570833333333333</v>
      </c>
      <c r="G776" s="12"/>
      <c r="H776" s="38" t="s">
        <v>1684</v>
      </c>
    </row>
    <row r="777" customFormat="false" ht="12.95" hidden="false" customHeight="true" outlineLevel="0" collapsed="false">
      <c r="A777" s="24" t="n">
        <v>18</v>
      </c>
      <c r="B777" s="16" t="str">
        <f aca="false">ROMAN(A777)</f>
        <v>XVIII</v>
      </c>
      <c r="C777" s="35" t="s">
        <v>1685</v>
      </c>
      <c r="D777" s="36" t="s">
        <v>1686</v>
      </c>
      <c r="E777" s="10" t="n">
        <v>42982</v>
      </c>
      <c r="F777" s="37" t="n">
        <v>0.572916666666667</v>
      </c>
      <c r="G777" s="12"/>
      <c r="H777" s="38" t="s">
        <v>1687</v>
      </c>
    </row>
    <row r="778" customFormat="false" ht="12.95" hidden="false" customHeight="true" outlineLevel="0" collapsed="false">
      <c r="A778" s="24" t="n">
        <v>18</v>
      </c>
      <c r="B778" s="16" t="str">
        <f aca="false">ROMAN(A778)</f>
        <v>XVIII</v>
      </c>
      <c r="C778" s="35" t="s">
        <v>1688</v>
      </c>
      <c r="D778" s="36" t="s">
        <v>1689</v>
      </c>
      <c r="E778" s="10" t="n">
        <v>42982</v>
      </c>
      <c r="F778" s="37" t="n">
        <v>0.575</v>
      </c>
      <c r="G778" s="12"/>
      <c r="H778" s="38" t="s">
        <v>1690</v>
      </c>
    </row>
    <row r="779" customFormat="false" ht="12.95" hidden="false" customHeight="true" outlineLevel="0" collapsed="false">
      <c r="A779" s="24" t="n">
        <v>18</v>
      </c>
      <c r="B779" s="16" t="str">
        <f aca="false">ROMAN(A779)</f>
        <v>XVIII</v>
      </c>
      <c r="C779" s="35" t="s">
        <v>1691</v>
      </c>
      <c r="D779" s="36" t="s">
        <v>1692</v>
      </c>
      <c r="E779" s="10" t="n">
        <v>42982</v>
      </c>
      <c r="F779" s="37" t="n">
        <v>0.577083333333333</v>
      </c>
      <c r="G779" s="12"/>
      <c r="H779" s="38" t="s">
        <v>1693</v>
      </c>
    </row>
    <row r="780" customFormat="false" ht="12.95" hidden="false" customHeight="true" outlineLevel="0" collapsed="false">
      <c r="A780" s="24" t="n">
        <v>18</v>
      </c>
      <c r="B780" s="16" t="str">
        <f aca="false">ROMAN(A780)</f>
        <v>XVIII</v>
      </c>
      <c r="C780" s="35" t="s">
        <v>1694</v>
      </c>
      <c r="D780" s="36" t="s">
        <v>1695</v>
      </c>
      <c r="E780" s="10" t="n">
        <v>42982</v>
      </c>
      <c r="F780" s="37" t="n">
        <v>0.579166666666667</v>
      </c>
      <c r="G780" s="12"/>
      <c r="H780" s="38" t="s">
        <v>1696</v>
      </c>
    </row>
    <row r="781" customFormat="false" ht="12.95" hidden="false" customHeight="true" outlineLevel="0" collapsed="false">
      <c r="A781" s="24" t="n">
        <v>18</v>
      </c>
      <c r="B781" s="16" t="str">
        <f aca="false">ROMAN(A781)</f>
        <v>XVIII</v>
      </c>
      <c r="C781" s="35" t="s">
        <v>1697</v>
      </c>
      <c r="D781" s="36" t="s">
        <v>1698</v>
      </c>
      <c r="E781" s="10" t="n">
        <v>42982</v>
      </c>
      <c r="F781" s="37" t="n">
        <v>0.58125</v>
      </c>
      <c r="G781" s="12"/>
      <c r="H781" s="38" t="s">
        <v>1699</v>
      </c>
    </row>
    <row r="782" customFormat="false" ht="12.95" hidden="false" customHeight="true" outlineLevel="0" collapsed="false">
      <c r="A782" s="24" t="n">
        <v>18</v>
      </c>
      <c r="B782" s="16" t="str">
        <f aca="false">ROMAN(A782)</f>
        <v>XVIII</v>
      </c>
      <c r="C782" s="35" t="s">
        <v>1700</v>
      </c>
      <c r="D782" s="36" t="s">
        <v>1701</v>
      </c>
      <c r="E782" s="10" t="n">
        <v>42982</v>
      </c>
      <c r="F782" s="37" t="n">
        <v>0.583333333333333</v>
      </c>
      <c r="G782" s="12"/>
      <c r="H782" s="38" t="s">
        <v>1702</v>
      </c>
    </row>
    <row r="783" customFormat="false" ht="12.95" hidden="false" customHeight="true" outlineLevel="0" collapsed="false">
      <c r="A783" s="24" t="n">
        <v>18</v>
      </c>
      <c r="B783" s="16" t="str">
        <f aca="false">ROMAN(A783)</f>
        <v>XVIII</v>
      </c>
      <c r="C783" s="35" t="s">
        <v>1703</v>
      </c>
      <c r="D783" s="36" t="s">
        <v>1704</v>
      </c>
      <c r="E783" s="10" t="n">
        <v>42982</v>
      </c>
      <c r="F783" s="37" t="n">
        <v>0.585416666666667</v>
      </c>
      <c r="G783" s="12" t="n">
        <v>82</v>
      </c>
      <c r="H783" s="38" t="s">
        <v>1705</v>
      </c>
    </row>
    <row r="784" customFormat="false" ht="12.95" hidden="false" customHeight="true" outlineLevel="0" collapsed="false">
      <c r="A784" s="24" t="n">
        <v>19</v>
      </c>
      <c r="B784" s="16" t="str">
        <f aca="false">ROMAN(A784)</f>
        <v>XIX</v>
      </c>
      <c r="C784" s="8" t="s">
        <v>889</v>
      </c>
      <c r="D784" s="9" t="s">
        <v>1706</v>
      </c>
      <c r="E784" s="34" t="n">
        <v>42982</v>
      </c>
      <c r="F784" s="11" t="n">
        <v>0.416666666666667</v>
      </c>
      <c r="G784" s="12"/>
    </row>
    <row r="785" customFormat="false" ht="12.95" hidden="false" customHeight="true" outlineLevel="0" collapsed="false">
      <c r="A785" s="24" t="n">
        <v>19</v>
      </c>
      <c r="B785" s="16" t="str">
        <f aca="false">ROMAN(A785)</f>
        <v>XIX</v>
      </c>
      <c r="C785" s="8" t="s">
        <v>1707</v>
      </c>
      <c r="D785" s="9" t="s">
        <v>1708</v>
      </c>
      <c r="E785" s="34" t="n">
        <v>42982</v>
      </c>
      <c r="F785" s="11" t="n">
        <v>0.420138888888889</v>
      </c>
      <c r="G785" s="12"/>
    </row>
    <row r="786" customFormat="false" ht="12.95" hidden="false" customHeight="true" outlineLevel="0" collapsed="false">
      <c r="A786" s="24" t="n">
        <v>19</v>
      </c>
      <c r="B786" s="16" t="str">
        <f aca="false">ROMAN(A786)</f>
        <v>XIX</v>
      </c>
      <c r="C786" s="8" t="s">
        <v>1709</v>
      </c>
      <c r="D786" s="9" t="s">
        <v>1710</v>
      </c>
      <c r="E786" s="34" t="n">
        <v>42982</v>
      </c>
      <c r="F786" s="11" t="n">
        <v>0.427083333333333</v>
      </c>
      <c r="G786" s="12"/>
    </row>
    <row r="787" customFormat="false" ht="12.95" hidden="false" customHeight="true" outlineLevel="0" collapsed="false">
      <c r="A787" s="24" t="n">
        <v>19</v>
      </c>
      <c r="B787" s="16" t="str">
        <f aca="false">ROMAN(A787)</f>
        <v>XIX</v>
      </c>
      <c r="C787" s="8" t="s">
        <v>1711</v>
      </c>
      <c r="D787" s="9" t="s">
        <v>1712</v>
      </c>
      <c r="E787" s="34" t="n">
        <v>42982</v>
      </c>
      <c r="F787" s="11" t="n">
        <v>0.430555555555555</v>
      </c>
      <c r="G787" s="12"/>
    </row>
    <row r="788" customFormat="false" ht="12.95" hidden="false" customHeight="true" outlineLevel="0" collapsed="false">
      <c r="A788" s="24" t="n">
        <v>19</v>
      </c>
      <c r="B788" s="16" t="str">
        <f aca="false">ROMAN(A788)</f>
        <v>XIX</v>
      </c>
      <c r="C788" s="8" t="s">
        <v>1713</v>
      </c>
      <c r="D788" s="9" t="s">
        <v>1714</v>
      </c>
      <c r="E788" s="34" t="n">
        <v>42982</v>
      </c>
      <c r="F788" s="11" t="n">
        <v>0.434027777777778</v>
      </c>
      <c r="G788" s="12"/>
    </row>
    <row r="789" customFormat="false" ht="12.95" hidden="false" customHeight="true" outlineLevel="0" collapsed="false">
      <c r="A789" s="24" t="n">
        <v>19</v>
      </c>
      <c r="B789" s="16" t="str">
        <f aca="false">ROMAN(A789)</f>
        <v>XIX</v>
      </c>
      <c r="C789" s="8" t="s">
        <v>1715</v>
      </c>
      <c r="D789" s="9" t="s">
        <v>1716</v>
      </c>
      <c r="E789" s="34" t="n">
        <v>42982</v>
      </c>
      <c r="F789" s="11" t="n">
        <v>0.4375</v>
      </c>
      <c r="G789" s="12"/>
    </row>
    <row r="790" customFormat="false" ht="12.95" hidden="false" customHeight="true" outlineLevel="0" collapsed="false">
      <c r="A790" s="24" t="n">
        <v>19</v>
      </c>
      <c r="B790" s="16" t="str">
        <f aca="false">ROMAN(A790)</f>
        <v>XIX</v>
      </c>
      <c r="C790" s="8" t="s">
        <v>1717</v>
      </c>
      <c r="D790" s="9" t="s">
        <v>1718</v>
      </c>
      <c r="E790" s="34" t="n">
        <v>42982</v>
      </c>
      <c r="F790" s="11" t="n">
        <v>0.440972222222222</v>
      </c>
      <c r="G790" s="12"/>
    </row>
    <row r="791" customFormat="false" ht="12.95" hidden="false" customHeight="true" outlineLevel="0" collapsed="false">
      <c r="A791" s="24" t="n">
        <v>19</v>
      </c>
      <c r="B791" s="16" t="str">
        <f aca="false">ROMAN(A791)</f>
        <v>XIX</v>
      </c>
      <c r="C791" s="8" t="s">
        <v>1719</v>
      </c>
      <c r="D791" s="9" t="s">
        <v>1720</v>
      </c>
      <c r="E791" s="34" t="n">
        <v>42982</v>
      </c>
      <c r="F791" s="11" t="n">
        <v>0.444444444444444</v>
      </c>
      <c r="G791" s="12"/>
    </row>
    <row r="792" customFormat="false" ht="12.95" hidden="false" customHeight="true" outlineLevel="0" collapsed="false">
      <c r="A792" s="24" t="n">
        <v>19</v>
      </c>
      <c r="B792" s="16" t="str">
        <f aca="false">ROMAN(A792)</f>
        <v>XIX</v>
      </c>
      <c r="C792" s="8" t="s">
        <v>1721</v>
      </c>
      <c r="D792" s="9" t="s">
        <v>1722</v>
      </c>
      <c r="E792" s="34" t="n">
        <v>42982</v>
      </c>
      <c r="F792" s="11" t="n">
        <v>0.451388888888889</v>
      </c>
      <c r="G792" s="12"/>
    </row>
    <row r="793" customFormat="false" ht="12.95" hidden="false" customHeight="true" outlineLevel="0" collapsed="false">
      <c r="A793" s="24" t="n">
        <v>19</v>
      </c>
      <c r="B793" s="16" t="str">
        <f aca="false">ROMAN(A793)</f>
        <v>XIX</v>
      </c>
      <c r="C793" s="8" t="s">
        <v>1723</v>
      </c>
      <c r="D793" s="9" t="s">
        <v>1724</v>
      </c>
      <c r="E793" s="34" t="n">
        <v>42982</v>
      </c>
      <c r="F793" s="11" t="n">
        <v>0.454861111111111</v>
      </c>
      <c r="G793" s="12"/>
    </row>
    <row r="794" customFormat="false" ht="12.95" hidden="false" customHeight="true" outlineLevel="0" collapsed="false">
      <c r="A794" s="24" t="n">
        <v>19</v>
      </c>
      <c r="B794" s="16" t="str">
        <f aca="false">ROMAN(A794)</f>
        <v>XIX</v>
      </c>
      <c r="C794" s="8" t="s">
        <v>1725</v>
      </c>
      <c r="D794" s="9" t="s">
        <v>1726</v>
      </c>
      <c r="E794" s="34" t="n">
        <v>42982</v>
      </c>
      <c r="F794" s="11" t="n">
        <v>0.458333333333333</v>
      </c>
      <c r="G794" s="12"/>
    </row>
    <row r="795" customFormat="false" ht="12.95" hidden="false" customHeight="true" outlineLevel="0" collapsed="false">
      <c r="A795" s="24" t="n">
        <v>19</v>
      </c>
      <c r="B795" s="16" t="str">
        <f aca="false">ROMAN(A795)</f>
        <v>XIX</v>
      </c>
      <c r="C795" s="8" t="s">
        <v>1727</v>
      </c>
      <c r="D795" s="9" t="s">
        <v>1728</v>
      </c>
      <c r="E795" s="34" t="n">
        <v>42982</v>
      </c>
      <c r="F795" s="11" t="n">
        <v>0.465277777777778</v>
      </c>
      <c r="G795" s="12"/>
    </row>
    <row r="796" customFormat="false" ht="12.95" hidden="false" customHeight="true" outlineLevel="0" collapsed="false">
      <c r="A796" s="24" t="n">
        <v>19</v>
      </c>
      <c r="B796" s="16" t="str">
        <f aca="false">ROMAN(A796)</f>
        <v>XIX</v>
      </c>
      <c r="C796" s="8" t="s">
        <v>1729</v>
      </c>
      <c r="D796" s="9" t="s">
        <v>1730</v>
      </c>
      <c r="E796" s="34" t="n">
        <v>42982</v>
      </c>
      <c r="F796" s="11" t="n">
        <v>0.46875</v>
      </c>
      <c r="G796" s="12"/>
    </row>
    <row r="797" customFormat="false" ht="12.95" hidden="false" customHeight="true" outlineLevel="0" collapsed="false">
      <c r="A797" s="24" t="n">
        <v>19</v>
      </c>
      <c r="B797" s="16" t="str">
        <f aca="false">ROMAN(A797)</f>
        <v>XIX</v>
      </c>
      <c r="C797" s="8" t="s">
        <v>1731</v>
      </c>
      <c r="D797" s="9" t="s">
        <v>1732</v>
      </c>
      <c r="E797" s="34" t="n">
        <v>42982</v>
      </c>
      <c r="F797" s="11" t="n">
        <v>0.472222222222222</v>
      </c>
      <c r="G797" s="12"/>
    </row>
    <row r="798" customFormat="false" ht="12.95" hidden="false" customHeight="true" outlineLevel="0" collapsed="false">
      <c r="A798" s="24" t="n">
        <v>19</v>
      </c>
      <c r="B798" s="16" t="str">
        <f aca="false">ROMAN(A798)</f>
        <v>XIX</v>
      </c>
      <c r="C798" s="8" t="s">
        <v>1733</v>
      </c>
      <c r="D798" s="9" t="s">
        <v>1734</v>
      </c>
      <c r="E798" s="34" t="n">
        <v>42982</v>
      </c>
      <c r="F798" s="11" t="n">
        <v>0.479166666666667</v>
      </c>
      <c r="G798" s="12"/>
    </row>
    <row r="799" customFormat="false" ht="12.95" hidden="false" customHeight="true" outlineLevel="0" collapsed="false">
      <c r="A799" s="24" t="n">
        <v>19</v>
      </c>
      <c r="B799" s="16" t="str">
        <f aca="false">ROMAN(A799)</f>
        <v>XIX</v>
      </c>
      <c r="C799" s="8" t="s">
        <v>1735</v>
      </c>
      <c r="D799" s="9" t="s">
        <v>1736</v>
      </c>
      <c r="E799" s="34" t="n">
        <v>42982</v>
      </c>
      <c r="F799" s="11" t="n">
        <v>0.482638888888889</v>
      </c>
      <c r="G799" s="12"/>
    </row>
    <row r="800" customFormat="false" ht="12.95" hidden="false" customHeight="true" outlineLevel="0" collapsed="false">
      <c r="A800" s="24" t="n">
        <v>19</v>
      </c>
      <c r="B800" s="16" t="str">
        <f aca="false">ROMAN(A800)</f>
        <v>XIX</v>
      </c>
      <c r="C800" s="8" t="s">
        <v>1737</v>
      </c>
      <c r="D800" s="9" t="s">
        <v>1738</v>
      </c>
      <c r="E800" s="34" t="n">
        <v>42982</v>
      </c>
      <c r="F800" s="11" t="n">
        <v>0.486111111111111</v>
      </c>
      <c r="G800" s="12"/>
    </row>
    <row r="801" customFormat="false" ht="12.95" hidden="false" customHeight="true" outlineLevel="0" collapsed="false">
      <c r="A801" s="24" t="n">
        <v>19</v>
      </c>
      <c r="B801" s="16" t="str">
        <f aca="false">ROMAN(A801)</f>
        <v>XIX</v>
      </c>
      <c r="C801" s="8" t="s">
        <v>1739</v>
      </c>
      <c r="D801" s="9" t="s">
        <v>1740</v>
      </c>
      <c r="E801" s="34" t="n">
        <v>42982</v>
      </c>
      <c r="F801" s="11" t="n">
        <v>0.489583333333333</v>
      </c>
      <c r="G801" s="12"/>
    </row>
    <row r="802" customFormat="false" ht="12.95" hidden="false" customHeight="true" outlineLevel="0" collapsed="false">
      <c r="A802" s="24" t="n">
        <v>19</v>
      </c>
      <c r="B802" s="16" t="str">
        <f aca="false">ROMAN(A802)</f>
        <v>XIX</v>
      </c>
      <c r="C802" s="8" t="s">
        <v>1741</v>
      </c>
      <c r="D802" s="9" t="s">
        <v>1742</v>
      </c>
      <c r="E802" s="34" t="n">
        <v>42982</v>
      </c>
      <c r="F802" s="11" t="n">
        <v>0.493055555555555</v>
      </c>
      <c r="G802" s="12"/>
    </row>
    <row r="803" customFormat="false" ht="12.95" hidden="false" customHeight="true" outlineLevel="0" collapsed="false">
      <c r="A803" s="24" t="n">
        <v>19</v>
      </c>
      <c r="B803" s="16" t="str">
        <f aca="false">ROMAN(A803)</f>
        <v>XIX</v>
      </c>
      <c r="C803" s="8" t="s">
        <v>674</v>
      </c>
      <c r="D803" s="9" t="s">
        <v>1743</v>
      </c>
      <c r="E803" s="34" t="n">
        <v>42982</v>
      </c>
      <c r="F803" s="11" t="n">
        <v>0.496527777777778</v>
      </c>
      <c r="G803" s="12"/>
    </row>
    <row r="804" customFormat="false" ht="12.95" hidden="false" customHeight="true" outlineLevel="0" collapsed="false">
      <c r="A804" s="24" t="n">
        <v>19</v>
      </c>
      <c r="B804" s="16" t="str">
        <f aca="false">ROMAN(A804)</f>
        <v>XIX</v>
      </c>
      <c r="C804" s="8" t="s">
        <v>676</v>
      </c>
      <c r="D804" s="9" t="s">
        <v>1744</v>
      </c>
      <c r="E804" s="34" t="n">
        <v>42982</v>
      </c>
      <c r="F804" s="11" t="n">
        <v>0.5</v>
      </c>
      <c r="G804" s="12"/>
    </row>
    <row r="805" customFormat="false" ht="12.95" hidden="false" customHeight="true" outlineLevel="0" collapsed="false">
      <c r="A805" s="24" t="n">
        <v>19</v>
      </c>
      <c r="B805" s="16" t="str">
        <f aca="false">ROMAN(A805)</f>
        <v>XIX</v>
      </c>
      <c r="C805" s="8" t="s">
        <v>1745</v>
      </c>
      <c r="D805" s="9" t="s">
        <v>1746</v>
      </c>
      <c r="E805" s="34" t="n">
        <v>42982</v>
      </c>
      <c r="F805" s="11" t="n">
        <v>0.503472222222222</v>
      </c>
      <c r="G805" s="12"/>
    </row>
    <row r="806" customFormat="false" ht="12.95" hidden="false" customHeight="true" outlineLevel="0" collapsed="false">
      <c r="A806" s="24" t="n">
        <v>19</v>
      </c>
      <c r="B806" s="16" t="str">
        <f aca="false">ROMAN(A806)</f>
        <v>XIX</v>
      </c>
      <c r="C806" s="8" t="s">
        <v>1747</v>
      </c>
      <c r="D806" s="9" t="s">
        <v>1748</v>
      </c>
      <c r="E806" s="34" t="n">
        <v>42982</v>
      </c>
      <c r="F806" s="11" t="n">
        <v>0.510416666666667</v>
      </c>
      <c r="G806" s="12"/>
    </row>
    <row r="807" customFormat="false" ht="12.95" hidden="false" customHeight="true" outlineLevel="0" collapsed="false">
      <c r="A807" s="24" t="n">
        <v>19</v>
      </c>
      <c r="B807" s="16" t="str">
        <f aca="false">ROMAN(A807)</f>
        <v>XIX</v>
      </c>
      <c r="C807" s="8" t="s">
        <v>1749</v>
      </c>
      <c r="D807" s="9" t="s">
        <v>1750</v>
      </c>
      <c r="E807" s="34" t="n">
        <v>42982</v>
      </c>
      <c r="F807" s="11" t="n">
        <v>0.513888888888889</v>
      </c>
      <c r="G807" s="12"/>
    </row>
    <row r="808" customFormat="false" ht="12.95" hidden="false" customHeight="true" outlineLevel="0" collapsed="false">
      <c r="A808" s="24" t="n">
        <v>19</v>
      </c>
      <c r="B808" s="16" t="str">
        <f aca="false">ROMAN(A808)</f>
        <v>XIX</v>
      </c>
      <c r="C808" s="8" t="s">
        <v>1751</v>
      </c>
      <c r="D808" s="9" t="s">
        <v>1752</v>
      </c>
      <c r="E808" s="34" t="n">
        <v>42982</v>
      </c>
      <c r="F808" s="11" t="n">
        <v>0.517361111111111</v>
      </c>
      <c r="G808" s="12"/>
    </row>
    <row r="809" customFormat="false" ht="12.95" hidden="false" customHeight="true" outlineLevel="0" collapsed="false">
      <c r="A809" s="24" t="n">
        <v>19</v>
      </c>
      <c r="B809" s="16" t="str">
        <f aca="false">ROMAN(A809)</f>
        <v>XIX</v>
      </c>
      <c r="C809" s="8" t="s">
        <v>1753</v>
      </c>
      <c r="D809" s="9" t="s">
        <v>1754</v>
      </c>
      <c r="E809" s="34" t="n">
        <v>42982</v>
      </c>
      <c r="F809" s="11" t="n">
        <v>0.520833333333333</v>
      </c>
      <c r="G809" s="12"/>
    </row>
    <row r="810" customFormat="false" ht="12.95" hidden="false" customHeight="true" outlineLevel="0" collapsed="false">
      <c r="A810" s="24" t="n">
        <v>19</v>
      </c>
      <c r="B810" s="16" t="str">
        <f aca="false">ROMAN(A810)</f>
        <v>XIX</v>
      </c>
      <c r="C810" s="8" t="s">
        <v>1755</v>
      </c>
      <c r="D810" s="9" t="s">
        <v>1756</v>
      </c>
      <c r="E810" s="34" t="n">
        <v>42982</v>
      </c>
      <c r="F810" s="11" t="n">
        <v>0.53125</v>
      </c>
      <c r="G810" s="12"/>
    </row>
    <row r="811" customFormat="false" ht="12.95" hidden="false" customHeight="true" outlineLevel="0" collapsed="false">
      <c r="A811" s="24" t="n">
        <v>19</v>
      </c>
      <c r="B811" s="16" t="str">
        <f aca="false">ROMAN(A811)</f>
        <v>XIX</v>
      </c>
      <c r="C811" s="8" t="s">
        <v>1757</v>
      </c>
      <c r="D811" s="9" t="s">
        <v>1758</v>
      </c>
      <c r="E811" s="34" t="n">
        <v>42982</v>
      </c>
      <c r="F811" s="11" t="n">
        <v>0.534722222222222</v>
      </c>
      <c r="G811" s="12"/>
    </row>
    <row r="812" customFormat="false" ht="12.95" hidden="false" customHeight="true" outlineLevel="0" collapsed="false">
      <c r="A812" s="24" t="n">
        <v>19</v>
      </c>
      <c r="B812" s="16" t="str">
        <f aca="false">ROMAN(A812)</f>
        <v>XIX</v>
      </c>
      <c r="C812" s="8" t="s">
        <v>1759</v>
      </c>
      <c r="D812" s="9" t="s">
        <v>1760</v>
      </c>
      <c r="E812" s="34" t="n">
        <v>42982</v>
      </c>
      <c r="F812" s="11" t="n">
        <v>0.538194444444444</v>
      </c>
      <c r="G812" s="12"/>
    </row>
    <row r="813" customFormat="false" ht="12.95" hidden="false" customHeight="true" outlineLevel="0" collapsed="false">
      <c r="A813" s="24" t="n">
        <v>19</v>
      </c>
      <c r="B813" s="16" t="str">
        <f aca="false">ROMAN(A813)</f>
        <v>XIX</v>
      </c>
      <c r="C813" s="8" t="s">
        <v>1761</v>
      </c>
      <c r="D813" s="9" t="s">
        <v>1762</v>
      </c>
      <c r="E813" s="34" t="n">
        <v>42982</v>
      </c>
      <c r="F813" s="11" t="n">
        <v>0.545138888888889</v>
      </c>
      <c r="G813" s="12"/>
    </row>
    <row r="814" customFormat="false" ht="12.95" hidden="false" customHeight="true" outlineLevel="0" collapsed="false">
      <c r="A814" s="24" t="n">
        <v>19</v>
      </c>
      <c r="B814" s="16" t="str">
        <f aca="false">ROMAN(A814)</f>
        <v>XIX</v>
      </c>
      <c r="C814" s="8" t="s">
        <v>1763</v>
      </c>
      <c r="D814" s="9" t="s">
        <v>1764</v>
      </c>
      <c r="E814" s="34" t="n">
        <v>42982</v>
      </c>
      <c r="F814" s="11" t="n">
        <v>0.552083333333334</v>
      </c>
      <c r="G814" s="12"/>
    </row>
    <row r="815" customFormat="false" ht="12.95" hidden="false" customHeight="true" outlineLevel="0" collapsed="false">
      <c r="A815" s="24" t="n">
        <v>19</v>
      </c>
      <c r="B815" s="16" t="str">
        <f aca="false">ROMAN(A815)</f>
        <v>XIX</v>
      </c>
      <c r="C815" s="8" t="s">
        <v>1765</v>
      </c>
      <c r="D815" s="9" t="s">
        <v>1766</v>
      </c>
      <c r="E815" s="34" t="n">
        <v>42982</v>
      </c>
      <c r="F815" s="11" t="n">
        <v>0.559027777777779</v>
      </c>
      <c r="G815" s="12"/>
    </row>
    <row r="816" customFormat="false" ht="12.95" hidden="false" customHeight="true" outlineLevel="0" collapsed="false">
      <c r="A816" s="24" t="n">
        <v>19</v>
      </c>
      <c r="B816" s="16" t="str">
        <f aca="false">ROMAN(A816)</f>
        <v>XIX</v>
      </c>
      <c r="C816" s="8" t="s">
        <v>1767</v>
      </c>
      <c r="D816" s="9" t="s">
        <v>1768</v>
      </c>
      <c r="E816" s="34" t="n">
        <v>42982</v>
      </c>
      <c r="F816" s="11" t="n">
        <v>0.565972222222224</v>
      </c>
      <c r="G816" s="12"/>
    </row>
    <row r="817" customFormat="false" ht="12.95" hidden="false" customHeight="true" outlineLevel="0" collapsed="false">
      <c r="A817" s="24" t="n">
        <v>19</v>
      </c>
      <c r="B817" s="16" t="str">
        <f aca="false">ROMAN(A817)</f>
        <v>XIX</v>
      </c>
      <c r="C817" s="8" t="s">
        <v>1769</v>
      </c>
      <c r="D817" s="9" t="s">
        <v>1770</v>
      </c>
      <c r="E817" s="34" t="n">
        <v>42982</v>
      </c>
      <c r="F817" s="11" t="n">
        <v>0.572916666666669</v>
      </c>
      <c r="G817" s="12"/>
    </row>
    <row r="818" customFormat="false" ht="12.95" hidden="false" customHeight="true" outlineLevel="0" collapsed="false">
      <c r="A818" s="24" t="n">
        <v>19</v>
      </c>
      <c r="B818" s="16" t="str">
        <f aca="false">ROMAN(A818)</f>
        <v>XIX</v>
      </c>
      <c r="C818" s="8" t="s">
        <v>1771</v>
      </c>
      <c r="D818" s="9" t="s">
        <v>1772</v>
      </c>
      <c r="E818" s="34" t="n">
        <v>42982</v>
      </c>
      <c r="F818" s="11" t="n">
        <v>0.579861111111114</v>
      </c>
      <c r="G818" s="12"/>
    </row>
    <row r="819" customFormat="false" ht="12.95" hidden="false" customHeight="true" outlineLevel="0" collapsed="false">
      <c r="A819" s="24" t="n">
        <v>19</v>
      </c>
      <c r="B819" s="16" t="str">
        <f aca="false">ROMAN(A819)</f>
        <v>XIX</v>
      </c>
      <c r="C819" s="8" t="s">
        <v>1773</v>
      </c>
      <c r="D819" s="9" t="s">
        <v>1774</v>
      </c>
      <c r="E819" s="34" t="n">
        <v>42982</v>
      </c>
      <c r="F819" s="11" t="n">
        <v>0.586805555555559</v>
      </c>
      <c r="G819" s="12"/>
    </row>
    <row r="820" customFormat="false" ht="12.95" hidden="false" customHeight="true" outlineLevel="0" collapsed="false">
      <c r="A820" s="24" t="n">
        <v>19</v>
      </c>
      <c r="B820" s="16" t="str">
        <f aca="false">ROMAN(A820)</f>
        <v>XIX</v>
      </c>
      <c r="C820" s="8" t="s">
        <v>1775</v>
      </c>
      <c r="D820" s="9" t="s">
        <v>1776</v>
      </c>
      <c r="E820" s="34" t="n">
        <v>42982</v>
      </c>
      <c r="F820" s="11" t="n">
        <v>0.593750000000004</v>
      </c>
      <c r="G820" s="12"/>
    </row>
    <row r="821" customFormat="false" ht="12.95" hidden="false" customHeight="true" outlineLevel="0" collapsed="false">
      <c r="A821" s="24" t="n">
        <v>19</v>
      </c>
      <c r="B821" s="16" t="str">
        <f aca="false">ROMAN(A821)</f>
        <v>XIX</v>
      </c>
      <c r="C821" s="8" t="s">
        <v>1777</v>
      </c>
      <c r="D821" s="9" t="s">
        <v>1778</v>
      </c>
      <c r="E821" s="34" t="n">
        <v>42982</v>
      </c>
      <c r="F821" s="11" t="n">
        <v>0.597222222222222</v>
      </c>
      <c r="G821" s="12"/>
    </row>
    <row r="822" customFormat="false" ht="12.95" hidden="false" customHeight="true" outlineLevel="0" collapsed="false">
      <c r="A822" s="24" t="n">
        <v>19</v>
      </c>
      <c r="B822" s="16" t="str">
        <f aca="false">ROMAN(A822)</f>
        <v>XIX</v>
      </c>
      <c r="C822" s="8" t="s">
        <v>1779</v>
      </c>
      <c r="D822" s="9" t="s">
        <v>1780</v>
      </c>
      <c r="E822" s="34" t="n">
        <v>42982</v>
      </c>
      <c r="F822" s="11" t="n">
        <v>0.600694444444444</v>
      </c>
      <c r="G822" s="12" t="n">
        <v>39</v>
      </c>
    </row>
    <row r="823" customFormat="false" ht="12.95" hidden="false" customHeight="true" outlineLevel="0" collapsed="false">
      <c r="A823" s="24" t="n">
        <v>20</v>
      </c>
      <c r="B823" s="16" t="str">
        <f aca="false">ROMAN(A823)</f>
        <v>XX</v>
      </c>
      <c r="C823" s="14" t="s">
        <v>1781</v>
      </c>
      <c r="D823" s="9" t="s">
        <v>1782</v>
      </c>
      <c r="E823" s="34" t="n">
        <v>42982</v>
      </c>
      <c r="F823" s="11" t="n">
        <v>0.416666666666667</v>
      </c>
      <c r="G823" s="12"/>
    </row>
    <row r="824" customFormat="false" ht="12.95" hidden="false" customHeight="true" outlineLevel="0" collapsed="false">
      <c r="A824" s="24" t="n">
        <v>20</v>
      </c>
      <c r="B824" s="16" t="str">
        <f aca="false">ROMAN(A824)</f>
        <v>XX</v>
      </c>
      <c r="C824" s="14" t="s">
        <v>1016</v>
      </c>
      <c r="D824" s="9" t="s">
        <v>1783</v>
      </c>
      <c r="E824" s="34" t="n">
        <v>42982</v>
      </c>
      <c r="F824" s="11" t="n">
        <v>0.423611111111111</v>
      </c>
      <c r="G824" s="12"/>
    </row>
    <row r="825" customFormat="false" ht="12.95" hidden="false" customHeight="true" outlineLevel="0" collapsed="false">
      <c r="A825" s="24" t="n">
        <v>20</v>
      </c>
      <c r="B825" s="16" t="str">
        <f aca="false">ROMAN(A825)</f>
        <v>XX</v>
      </c>
      <c r="C825" s="14" t="s">
        <v>1784</v>
      </c>
      <c r="D825" s="9" t="s">
        <v>1785</v>
      </c>
      <c r="E825" s="34" t="n">
        <v>42982</v>
      </c>
      <c r="F825" s="11" t="n">
        <v>0.430555555555555</v>
      </c>
      <c r="G825" s="12"/>
    </row>
    <row r="826" customFormat="false" ht="12.95" hidden="false" customHeight="true" outlineLevel="0" collapsed="false">
      <c r="A826" s="24" t="n">
        <v>20</v>
      </c>
      <c r="B826" s="16" t="str">
        <f aca="false">ROMAN(A826)</f>
        <v>XX</v>
      </c>
      <c r="C826" s="14" t="s">
        <v>1786</v>
      </c>
      <c r="D826" s="9" t="s">
        <v>1787</v>
      </c>
      <c r="E826" s="34" t="n">
        <v>42982</v>
      </c>
      <c r="F826" s="11" t="n">
        <v>0.4375</v>
      </c>
      <c r="G826" s="12"/>
    </row>
    <row r="827" customFormat="false" ht="12.95" hidden="false" customHeight="true" outlineLevel="0" collapsed="false">
      <c r="A827" s="24" t="n">
        <v>20</v>
      </c>
      <c r="B827" s="16" t="str">
        <f aca="false">ROMAN(A827)</f>
        <v>XX</v>
      </c>
      <c r="C827" s="14" t="s">
        <v>1788</v>
      </c>
      <c r="D827" s="9" t="s">
        <v>1789</v>
      </c>
      <c r="E827" s="34" t="n">
        <v>42982</v>
      </c>
      <c r="F827" s="11" t="n">
        <v>0.444444444444444</v>
      </c>
      <c r="G827" s="12"/>
    </row>
    <row r="828" customFormat="false" ht="12.95" hidden="false" customHeight="true" outlineLevel="0" collapsed="false">
      <c r="A828" s="24" t="n">
        <v>20</v>
      </c>
      <c r="B828" s="16" t="str">
        <f aca="false">ROMAN(A828)</f>
        <v>XX</v>
      </c>
      <c r="C828" s="14" t="s">
        <v>1151</v>
      </c>
      <c r="D828" s="9" t="s">
        <v>1790</v>
      </c>
      <c r="E828" s="34" t="n">
        <v>42982</v>
      </c>
      <c r="F828" s="11" t="n">
        <v>0.451388888888889</v>
      </c>
      <c r="G828" s="12"/>
    </row>
    <row r="829" customFormat="false" ht="12.95" hidden="false" customHeight="true" outlineLevel="0" collapsed="false">
      <c r="A829" s="24" t="n">
        <v>20</v>
      </c>
      <c r="B829" s="16" t="str">
        <f aca="false">ROMAN(A829)</f>
        <v>XX</v>
      </c>
      <c r="C829" s="14" t="s">
        <v>1791</v>
      </c>
      <c r="D829" s="9" t="s">
        <v>1792</v>
      </c>
      <c r="E829" s="34" t="n">
        <v>42982</v>
      </c>
      <c r="F829" s="11" t="n">
        <v>0.458333333333333</v>
      </c>
      <c r="G829" s="12"/>
    </row>
    <row r="830" customFormat="false" ht="12.95" hidden="false" customHeight="true" outlineLevel="0" collapsed="false">
      <c r="A830" s="24" t="n">
        <v>20</v>
      </c>
      <c r="B830" s="16" t="str">
        <f aca="false">ROMAN(A830)</f>
        <v>XX</v>
      </c>
      <c r="C830" s="14" t="s">
        <v>1793</v>
      </c>
      <c r="D830" s="9" t="s">
        <v>1794</v>
      </c>
      <c r="E830" s="34" t="n">
        <v>42982</v>
      </c>
      <c r="F830" s="11" t="n">
        <v>0.465277777777778</v>
      </c>
      <c r="G830" s="12"/>
    </row>
    <row r="831" customFormat="false" ht="12.95" hidden="false" customHeight="true" outlineLevel="0" collapsed="false">
      <c r="A831" s="24" t="n">
        <v>20</v>
      </c>
      <c r="B831" s="16" t="str">
        <f aca="false">ROMAN(A831)</f>
        <v>XX</v>
      </c>
      <c r="C831" s="14" t="s">
        <v>1795</v>
      </c>
      <c r="D831" s="9" t="s">
        <v>1796</v>
      </c>
      <c r="E831" s="34" t="n">
        <v>42982</v>
      </c>
      <c r="F831" s="11" t="n">
        <v>0.472222222222222</v>
      </c>
      <c r="G831" s="12"/>
    </row>
    <row r="832" customFormat="false" ht="12.95" hidden="false" customHeight="true" outlineLevel="0" collapsed="false">
      <c r="A832" s="24" t="n">
        <v>20</v>
      </c>
      <c r="B832" s="16" t="str">
        <f aca="false">ROMAN(A832)</f>
        <v>XX</v>
      </c>
      <c r="C832" s="14" t="s">
        <v>1797</v>
      </c>
      <c r="D832" s="9" t="s">
        <v>1798</v>
      </c>
      <c r="E832" s="34" t="n">
        <v>42982</v>
      </c>
      <c r="F832" s="11" t="n">
        <v>0.479166666666666</v>
      </c>
      <c r="G832" s="12"/>
    </row>
    <row r="833" customFormat="false" ht="12.95" hidden="false" customHeight="true" outlineLevel="0" collapsed="false">
      <c r="A833" s="24" t="n">
        <v>20</v>
      </c>
      <c r="B833" s="16" t="str">
        <f aca="false">ROMAN(A833)</f>
        <v>XX</v>
      </c>
      <c r="C833" s="14" t="s">
        <v>1799</v>
      </c>
      <c r="D833" s="9" t="s">
        <v>1800</v>
      </c>
      <c r="E833" s="34" t="n">
        <v>42982</v>
      </c>
      <c r="F833" s="11" t="n">
        <v>0.486111111111111</v>
      </c>
      <c r="G833" s="12"/>
    </row>
    <row r="834" customFormat="false" ht="12.95" hidden="false" customHeight="true" outlineLevel="0" collapsed="false">
      <c r="A834" s="24" t="n">
        <v>20</v>
      </c>
      <c r="B834" s="16" t="str">
        <f aca="false">ROMAN(A834)</f>
        <v>XX</v>
      </c>
      <c r="C834" s="14" t="s">
        <v>1801</v>
      </c>
      <c r="D834" s="9" t="s">
        <v>1802</v>
      </c>
      <c r="E834" s="34" t="n">
        <v>42982</v>
      </c>
      <c r="F834" s="11" t="n">
        <v>0.493055555555555</v>
      </c>
      <c r="G834" s="12"/>
    </row>
    <row r="835" customFormat="false" ht="12.95" hidden="false" customHeight="true" outlineLevel="0" collapsed="false">
      <c r="A835" s="24" t="n">
        <v>20</v>
      </c>
      <c r="B835" s="16" t="str">
        <f aca="false">ROMAN(A835)</f>
        <v>XX</v>
      </c>
      <c r="C835" s="14" t="s">
        <v>1803</v>
      </c>
      <c r="D835" s="9" t="s">
        <v>1804</v>
      </c>
      <c r="E835" s="34" t="n">
        <v>42982</v>
      </c>
      <c r="F835" s="11" t="n">
        <v>0.5</v>
      </c>
      <c r="G835" s="12"/>
    </row>
    <row r="836" customFormat="false" ht="12.95" hidden="false" customHeight="true" outlineLevel="0" collapsed="false">
      <c r="A836" s="24" t="n">
        <v>20</v>
      </c>
      <c r="B836" s="16" t="str">
        <f aca="false">ROMAN(A836)</f>
        <v>XX</v>
      </c>
      <c r="C836" s="14" t="s">
        <v>1805</v>
      </c>
      <c r="D836" s="9" t="s">
        <v>1806</v>
      </c>
      <c r="E836" s="34" t="n">
        <v>42982</v>
      </c>
      <c r="F836" s="11" t="n">
        <v>0.506944444444444</v>
      </c>
      <c r="G836" s="12"/>
    </row>
    <row r="837" customFormat="false" ht="12.95" hidden="false" customHeight="true" outlineLevel="0" collapsed="false">
      <c r="A837" s="24" t="n">
        <v>20</v>
      </c>
      <c r="B837" s="16" t="str">
        <f aca="false">ROMAN(A837)</f>
        <v>XX</v>
      </c>
      <c r="C837" s="14" t="s">
        <v>1807</v>
      </c>
      <c r="D837" s="9" t="s">
        <v>1808</v>
      </c>
      <c r="E837" s="34" t="n">
        <v>42982</v>
      </c>
      <c r="F837" s="11" t="n">
        <v>0.513888888888889</v>
      </c>
      <c r="G837" s="12"/>
    </row>
    <row r="838" customFormat="false" ht="12.95" hidden="false" customHeight="true" outlineLevel="0" collapsed="false">
      <c r="A838" s="24" t="n">
        <v>20</v>
      </c>
      <c r="B838" s="16" t="str">
        <f aca="false">ROMAN(A838)</f>
        <v>XX</v>
      </c>
      <c r="C838" s="14" t="s">
        <v>1809</v>
      </c>
      <c r="D838" s="9" t="s">
        <v>1810</v>
      </c>
      <c r="E838" s="34" t="n">
        <v>42982</v>
      </c>
      <c r="F838" s="11" t="n">
        <v>0.520833333333333</v>
      </c>
      <c r="G838" s="12"/>
    </row>
    <row r="839" customFormat="false" ht="12.95" hidden="false" customHeight="true" outlineLevel="0" collapsed="false">
      <c r="A839" s="24" t="n">
        <v>20</v>
      </c>
      <c r="B839" s="16" t="str">
        <f aca="false">ROMAN(A839)</f>
        <v>XX</v>
      </c>
      <c r="C839" s="14" t="s">
        <v>1811</v>
      </c>
      <c r="D839" s="9" t="s">
        <v>1812</v>
      </c>
      <c r="E839" s="34" t="n">
        <v>42982</v>
      </c>
      <c r="F839" s="11" t="n">
        <v>0.527777777777778</v>
      </c>
      <c r="G839" s="12"/>
    </row>
    <row r="840" customFormat="false" ht="12.95" hidden="false" customHeight="true" outlineLevel="0" collapsed="false">
      <c r="A840" s="24" t="n">
        <v>20</v>
      </c>
      <c r="B840" s="16" t="str">
        <f aca="false">ROMAN(A840)</f>
        <v>XX</v>
      </c>
      <c r="C840" s="14" t="s">
        <v>1813</v>
      </c>
      <c r="D840" s="9" t="s">
        <v>1814</v>
      </c>
      <c r="E840" s="34" t="n">
        <v>42982</v>
      </c>
      <c r="F840" s="11" t="n">
        <v>0.534722222222222</v>
      </c>
      <c r="G840" s="12"/>
    </row>
    <row r="841" customFormat="false" ht="12.95" hidden="false" customHeight="true" outlineLevel="0" collapsed="false">
      <c r="A841" s="24" t="n">
        <v>20</v>
      </c>
      <c r="B841" s="16" t="str">
        <f aca="false">ROMAN(A841)</f>
        <v>XX</v>
      </c>
      <c r="C841" s="14" t="s">
        <v>1815</v>
      </c>
      <c r="D841" s="9" t="s">
        <v>1816</v>
      </c>
      <c r="E841" s="34" t="n">
        <v>42982</v>
      </c>
      <c r="F841" s="11" t="n">
        <v>0.541666666666667</v>
      </c>
      <c r="G841" s="12"/>
    </row>
    <row r="842" customFormat="false" ht="12.95" hidden="false" customHeight="true" outlineLevel="0" collapsed="false">
      <c r="A842" s="24" t="n">
        <v>20</v>
      </c>
      <c r="B842" s="16" t="str">
        <f aca="false">ROMAN(A842)</f>
        <v>XX</v>
      </c>
      <c r="C842" s="14" t="s">
        <v>1817</v>
      </c>
      <c r="D842" s="9" t="s">
        <v>1818</v>
      </c>
      <c r="E842" s="34" t="n">
        <v>42982</v>
      </c>
      <c r="F842" s="11" t="n">
        <v>0.548611111111111</v>
      </c>
      <c r="G842" s="12"/>
    </row>
    <row r="843" customFormat="false" ht="12.95" hidden="false" customHeight="true" outlineLevel="0" collapsed="false">
      <c r="A843" s="24" t="n">
        <v>20</v>
      </c>
      <c r="B843" s="16" t="str">
        <f aca="false">ROMAN(A843)</f>
        <v>XX</v>
      </c>
      <c r="C843" s="14" t="s">
        <v>1819</v>
      </c>
      <c r="D843" s="9" t="s">
        <v>1820</v>
      </c>
      <c r="E843" s="34" t="n">
        <v>42982</v>
      </c>
      <c r="F843" s="11" t="n">
        <v>0.555555555555555</v>
      </c>
      <c r="G843" s="12"/>
    </row>
    <row r="844" customFormat="false" ht="12.95" hidden="false" customHeight="true" outlineLevel="0" collapsed="false">
      <c r="A844" s="24" t="n">
        <v>20</v>
      </c>
      <c r="B844" s="16" t="str">
        <f aca="false">ROMAN(A844)</f>
        <v>XX</v>
      </c>
      <c r="C844" s="14" t="s">
        <v>1821</v>
      </c>
      <c r="D844" s="9" t="s">
        <v>1822</v>
      </c>
      <c r="E844" s="34" t="n">
        <v>42982</v>
      </c>
      <c r="F844" s="11" t="n">
        <v>0.5625</v>
      </c>
      <c r="G844" s="12"/>
    </row>
    <row r="845" customFormat="false" ht="12.95" hidden="false" customHeight="true" outlineLevel="0" collapsed="false">
      <c r="A845" s="24" t="n">
        <v>20</v>
      </c>
      <c r="B845" s="16" t="str">
        <f aca="false">ROMAN(A845)</f>
        <v>XX</v>
      </c>
      <c r="C845" s="14" t="s">
        <v>1823</v>
      </c>
      <c r="D845" s="9" t="s">
        <v>1824</v>
      </c>
      <c r="E845" s="34" t="n">
        <v>42982</v>
      </c>
      <c r="F845" s="11" t="n">
        <v>0.604166666666667</v>
      </c>
      <c r="G845" s="12"/>
    </row>
    <row r="846" customFormat="false" ht="12.95" hidden="false" customHeight="true" outlineLevel="0" collapsed="false">
      <c r="A846" s="24" t="n">
        <v>20</v>
      </c>
      <c r="B846" s="16" t="str">
        <f aca="false">ROMAN(A846)</f>
        <v>XX</v>
      </c>
      <c r="C846" s="14" t="s">
        <v>1825</v>
      </c>
      <c r="D846" s="9" t="s">
        <v>1826</v>
      </c>
      <c r="E846" s="34" t="n">
        <v>42982</v>
      </c>
      <c r="F846" s="11" t="n">
        <v>0.611111111111111</v>
      </c>
      <c r="G846" s="12"/>
    </row>
    <row r="847" customFormat="false" ht="12.95" hidden="false" customHeight="true" outlineLevel="0" collapsed="false">
      <c r="A847" s="24" t="n">
        <v>20</v>
      </c>
      <c r="B847" s="16" t="str">
        <f aca="false">ROMAN(A847)</f>
        <v>XX</v>
      </c>
      <c r="C847" s="14" t="s">
        <v>1827</v>
      </c>
      <c r="D847" s="9" t="s">
        <v>1828</v>
      </c>
      <c r="E847" s="34" t="n">
        <v>42982</v>
      </c>
      <c r="F847" s="11" t="n">
        <v>0.618055555555555</v>
      </c>
      <c r="G847" s="12"/>
    </row>
    <row r="848" customFormat="false" ht="12.95" hidden="false" customHeight="true" outlineLevel="0" collapsed="false">
      <c r="A848" s="24" t="n">
        <v>20</v>
      </c>
      <c r="B848" s="16" t="str">
        <f aca="false">ROMAN(A848)</f>
        <v>XX</v>
      </c>
      <c r="C848" s="14" t="s">
        <v>1829</v>
      </c>
      <c r="D848" s="9" t="s">
        <v>1830</v>
      </c>
      <c r="E848" s="34" t="n">
        <v>42982</v>
      </c>
      <c r="F848" s="11" t="n">
        <v>0.625</v>
      </c>
      <c r="G848" s="12"/>
    </row>
    <row r="849" customFormat="false" ht="12.95" hidden="false" customHeight="true" outlineLevel="0" collapsed="false">
      <c r="A849" s="24" t="n">
        <v>20</v>
      </c>
      <c r="B849" s="16" t="str">
        <f aca="false">ROMAN(A849)</f>
        <v>XX</v>
      </c>
      <c r="C849" s="14" t="s">
        <v>1831</v>
      </c>
      <c r="D849" s="9" t="s">
        <v>1832</v>
      </c>
      <c r="E849" s="34" t="n">
        <v>42982</v>
      </c>
      <c r="F849" s="11" t="n">
        <v>0.631944444444444</v>
      </c>
      <c r="G849" s="12"/>
    </row>
    <row r="850" customFormat="false" ht="12.95" hidden="false" customHeight="true" outlineLevel="0" collapsed="false">
      <c r="A850" s="24" t="n">
        <v>20</v>
      </c>
      <c r="B850" s="16" t="str">
        <f aca="false">ROMAN(A850)</f>
        <v>XX</v>
      </c>
      <c r="C850" s="14" t="s">
        <v>1833</v>
      </c>
      <c r="D850" s="9" t="s">
        <v>1834</v>
      </c>
      <c r="E850" s="34" t="n">
        <v>42982</v>
      </c>
      <c r="F850" s="11" t="n">
        <v>0.638888888888889</v>
      </c>
      <c r="G850" s="12"/>
    </row>
    <row r="851" customFormat="false" ht="12.95" hidden="false" customHeight="true" outlineLevel="0" collapsed="false">
      <c r="A851" s="24" t="n">
        <v>20</v>
      </c>
      <c r="B851" s="16" t="str">
        <f aca="false">ROMAN(A851)</f>
        <v>XX</v>
      </c>
      <c r="C851" s="14" t="s">
        <v>1835</v>
      </c>
      <c r="D851" s="9" t="s">
        <v>1836</v>
      </c>
      <c r="E851" s="34" t="n">
        <v>42982</v>
      </c>
      <c r="F851" s="11" t="n">
        <v>0.645833333333333</v>
      </c>
      <c r="G851" s="12"/>
    </row>
    <row r="852" customFormat="false" ht="12.95" hidden="false" customHeight="true" outlineLevel="0" collapsed="false">
      <c r="A852" s="24" t="n">
        <v>20</v>
      </c>
      <c r="B852" s="16" t="str">
        <f aca="false">ROMAN(A852)</f>
        <v>XX</v>
      </c>
      <c r="C852" s="14" t="s">
        <v>1837</v>
      </c>
      <c r="D852" s="9" t="s">
        <v>1838</v>
      </c>
      <c r="E852" s="34" t="n">
        <v>42982</v>
      </c>
      <c r="F852" s="11" t="n">
        <v>0.652777777777778</v>
      </c>
      <c r="G852" s="12"/>
    </row>
    <row r="853" customFormat="false" ht="12.95" hidden="false" customHeight="true" outlineLevel="0" collapsed="false">
      <c r="A853" s="24" t="n">
        <v>20</v>
      </c>
      <c r="B853" s="16" t="str">
        <f aca="false">ROMAN(A853)</f>
        <v>XX</v>
      </c>
      <c r="C853" s="14" t="s">
        <v>1839</v>
      </c>
      <c r="D853" s="9" t="s">
        <v>1840</v>
      </c>
      <c r="E853" s="34" t="n">
        <v>42982</v>
      </c>
      <c r="F853" s="11" t="n">
        <v>0.659722222222222</v>
      </c>
      <c r="G853" s="12"/>
    </row>
    <row r="854" customFormat="false" ht="12.95" hidden="false" customHeight="true" outlineLevel="0" collapsed="false">
      <c r="A854" s="24" t="n">
        <v>20</v>
      </c>
      <c r="B854" s="16" t="str">
        <f aca="false">ROMAN(A854)</f>
        <v>XX</v>
      </c>
      <c r="C854" s="14" t="s">
        <v>1841</v>
      </c>
      <c r="D854" s="9" t="s">
        <v>1842</v>
      </c>
      <c r="E854" s="34" t="n">
        <v>42982</v>
      </c>
      <c r="F854" s="11" t="n">
        <v>0.666666666666666</v>
      </c>
      <c r="G854" s="12"/>
    </row>
    <row r="855" customFormat="false" ht="12.95" hidden="false" customHeight="true" outlineLevel="0" collapsed="false">
      <c r="A855" s="24" t="n">
        <v>20</v>
      </c>
      <c r="B855" s="16" t="str">
        <f aca="false">ROMAN(A855)</f>
        <v>XX</v>
      </c>
      <c r="C855" s="14" t="s">
        <v>1843</v>
      </c>
      <c r="D855" s="9" t="s">
        <v>1844</v>
      </c>
      <c r="E855" s="34" t="n">
        <v>42982</v>
      </c>
      <c r="F855" s="11" t="n">
        <v>0.673611111111111</v>
      </c>
      <c r="G855" s="12"/>
    </row>
    <row r="856" customFormat="false" ht="12.95" hidden="false" customHeight="true" outlineLevel="0" collapsed="false">
      <c r="A856" s="24" t="n">
        <v>20</v>
      </c>
      <c r="B856" s="16" t="str">
        <f aca="false">ROMAN(A856)</f>
        <v>XX</v>
      </c>
      <c r="C856" s="14" t="s">
        <v>1845</v>
      </c>
      <c r="D856" s="9" t="s">
        <v>1846</v>
      </c>
      <c r="E856" s="34" t="n">
        <v>42982</v>
      </c>
      <c r="F856" s="11" t="n">
        <v>0.680555555555555</v>
      </c>
      <c r="G856" s="12"/>
    </row>
    <row r="857" customFormat="false" ht="12.95" hidden="false" customHeight="true" outlineLevel="0" collapsed="false">
      <c r="A857" s="24" t="n">
        <v>20</v>
      </c>
      <c r="B857" s="16" t="str">
        <f aca="false">ROMAN(A857)</f>
        <v>XX</v>
      </c>
      <c r="C857" s="14" t="s">
        <v>1847</v>
      </c>
      <c r="D857" s="9" t="s">
        <v>1848</v>
      </c>
      <c r="E857" s="34" t="n">
        <v>42982</v>
      </c>
      <c r="F857" s="11" t="n">
        <v>0.6875</v>
      </c>
      <c r="G857" s="12"/>
    </row>
    <row r="858" customFormat="false" ht="12.95" hidden="false" customHeight="true" outlineLevel="0" collapsed="false">
      <c r="A858" s="24" t="n">
        <v>20</v>
      </c>
      <c r="B858" s="16" t="str">
        <f aca="false">ROMAN(A858)</f>
        <v>XX</v>
      </c>
      <c r="C858" s="14" t="s">
        <v>1849</v>
      </c>
      <c r="D858" s="9" t="s">
        <v>1850</v>
      </c>
      <c r="E858" s="34" t="n">
        <v>42982</v>
      </c>
      <c r="F858" s="11" t="n">
        <v>0.694444444444444</v>
      </c>
      <c r="G858" s="12"/>
    </row>
    <row r="859" customFormat="false" ht="12.95" hidden="false" customHeight="true" outlineLevel="0" collapsed="false">
      <c r="A859" s="24" t="n">
        <v>20</v>
      </c>
      <c r="B859" s="16" t="str">
        <f aca="false">ROMAN(A859)</f>
        <v>XX</v>
      </c>
      <c r="C859" s="14" t="s">
        <v>1851</v>
      </c>
      <c r="D859" s="9" t="s">
        <v>1852</v>
      </c>
      <c r="E859" s="34" t="n">
        <v>42982</v>
      </c>
      <c r="F859" s="11" t="n">
        <v>0.701388888888889</v>
      </c>
      <c r="G859" s="12"/>
    </row>
    <row r="860" customFormat="false" ht="12.95" hidden="false" customHeight="true" outlineLevel="0" collapsed="false">
      <c r="A860" s="24" t="n">
        <v>20</v>
      </c>
      <c r="B860" s="16" t="str">
        <f aca="false">ROMAN(A860)</f>
        <v>XX</v>
      </c>
      <c r="C860" s="14" t="s">
        <v>1853</v>
      </c>
      <c r="D860" s="9" t="s">
        <v>1854</v>
      </c>
      <c r="E860" s="34" t="n">
        <v>42982</v>
      </c>
      <c r="F860" s="11" t="n">
        <v>0.708333333333333</v>
      </c>
      <c r="G860" s="12"/>
    </row>
    <row r="861" customFormat="false" ht="12.95" hidden="false" customHeight="true" outlineLevel="0" collapsed="false">
      <c r="A861" s="24" t="n">
        <v>20</v>
      </c>
      <c r="B861" s="16" t="str">
        <f aca="false">ROMAN(A861)</f>
        <v>XX</v>
      </c>
      <c r="C861" s="14" t="s">
        <v>1855</v>
      </c>
      <c r="D861" s="9" t="s">
        <v>1856</v>
      </c>
      <c r="E861" s="34" t="n">
        <v>42983</v>
      </c>
      <c r="F861" s="11" t="n">
        <v>0.416666666666667</v>
      </c>
      <c r="G861" s="12"/>
    </row>
    <row r="862" customFormat="false" ht="12.95" hidden="false" customHeight="true" outlineLevel="0" collapsed="false">
      <c r="A862" s="24" t="n">
        <v>20</v>
      </c>
      <c r="B862" s="16" t="str">
        <f aca="false">ROMAN(A862)</f>
        <v>XX</v>
      </c>
      <c r="C862" s="14" t="s">
        <v>1857</v>
      </c>
      <c r="D862" s="9" t="s">
        <v>1858</v>
      </c>
      <c r="E862" s="34" t="n">
        <v>42983</v>
      </c>
      <c r="F862" s="11" t="n">
        <v>0.423611111111111</v>
      </c>
      <c r="G862" s="12"/>
    </row>
    <row r="863" customFormat="false" ht="12.95" hidden="false" customHeight="true" outlineLevel="0" collapsed="false">
      <c r="A863" s="24" t="n">
        <v>20</v>
      </c>
      <c r="B863" s="16" t="str">
        <f aca="false">ROMAN(A863)</f>
        <v>XX</v>
      </c>
      <c r="C863" s="14" t="s">
        <v>1859</v>
      </c>
      <c r="D863" s="9" t="s">
        <v>1860</v>
      </c>
      <c r="E863" s="34" t="n">
        <v>42983</v>
      </c>
      <c r="F863" s="11" t="n">
        <v>0.430555555555555</v>
      </c>
      <c r="G863" s="12"/>
    </row>
    <row r="864" customFormat="false" ht="12.95" hidden="false" customHeight="true" outlineLevel="0" collapsed="false">
      <c r="A864" s="24" t="n">
        <v>20</v>
      </c>
      <c r="B864" s="16" t="str">
        <f aca="false">ROMAN(A864)</f>
        <v>XX</v>
      </c>
      <c r="C864" s="14" t="s">
        <v>1861</v>
      </c>
      <c r="D864" s="9" t="s">
        <v>1862</v>
      </c>
      <c r="E864" s="34" t="n">
        <v>42983</v>
      </c>
      <c r="F864" s="11" t="n">
        <v>0.4375</v>
      </c>
      <c r="G864" s="12"/>
    </row>
    <row r="865" customFormat="false" ht="12.95" hidden="false" customHeight="true" outlineLevel="0" collapsed="false">
      <c r="A865" s="24" t="n">
        <v>20</v>
      </c>
      <c r="B865" s="16" t="str">
        <f aca="false">ROMAN(A865)</f>
        <v>XX</v>
      </c>
      <c r="C865" s="14" t="s">
        <v>1863</v>
      </c>
      <c r="D865" s="9" t="s">
        <v>1864</v>
      </c>
      <c r="E865" s="34" t="n">
        <v>42983</v>
      </c>
      <c r="F865" s="11" t="n">
        <v>0.444444444444444</v>
      </c>
      <c r="G865" s="12"/>
    </row>
    <row r="866" customFormat="false" ht="12.95" hidden="false" customHeight="true" outlineLevel="0" collapsed="false">
      <c r="A866" s="24" t="n">
        <v>20</v>
      </c>
      <c r="B866" s="16" t="str">
        <f aca="false">ROMAN(A866)</f>
        <v>XX</v>
      </c>
      <c r="C866" s="14" t="s">
        <v>1865</v>
      </c>
      <c r="D866" s="9" t="s">
        <v>1866</v>
      </c>
      <c r="E866" s="34" t="n">
        <v>42983</v>
      </c>
      <c r="F866" s="11" t="n">
        <v>0.451388888888889</v>
      </c>
      <c r="G866" s="12"/>
    </row>
    <row r="867" customFormat="false" ht="12.95" hidden="false" customHeight="true" outlineLevel="0" collapsed="false">
      <c r="A867" s="24" t="n">
        <v>20</v>
      </c>
      <c r="B867" s="16" t="str">
        <f aca="false">ROMAN(A867)</f>
        <v>XX</v>
      </c>
      <c r="C867" s="14" t="s">
        <v>1867</v>
      </c>
      <c r="D867" s="9" t="s">
        <v>1868</v>
      </c>
      <c r="E867" s="34" t="n">
        <v>42983</v>
      </c>
      <c r="F867" s="11" t="n">
        <v>0.458333333333333</v>
      </c>
      <c r="G867" s="12"/>
    </row>
    <row r="868" customFormat="false" ht="12.95" hidden="false" customHeight="true" outlineLevel="0" collapsed="false">
      <c r="A868" s="24" t="n">
        <v>20</v>
      </c>
      <c r="B868" s="16" t="str">
        <f aca="false">ROMAN(A868)</f>
        <v>XX</v>
      </c>
      <c r="C868" s="14" t="s">
        <v>1869</v>
      </c>
      <c r="D868" s="9" t="s">
        <v>1870</v>
      </c>
      <c r="E868" s="34" t="n">
        <v>42983</v>
      </c>
      <c r="F868" s="11" t="n">
        <v>0.465277777777778</v>
      </c>
      <c r="G868" s="12"/>
    </row>
    <row r="869" customFormat="false" ht="12.95" hidden="false" customHeight="true" outlineLevel="0" collapsed="false">
      <c r="A869" s="24" t="n">
        <v>20</v>
      </c>
      <c r="B869" s="16" t="str">
        <f aca="false">ROMAN(A869)</f>
        <v>XX</v>
      </c>
      <c r="C869" s="14" t="s">
        <v>1871</v>
      </c>
      <c r="D869" s="9" t="s">
        <v>1872</v>
      </c>
      <c r="E869" s="34" t="n">
        <v>42983</v>
      </c>
      <c r="F869" s="11" t="n">
        <v>0.472222222222222</v>
      </c>
      <c r="G869" s="12"/>
    </row>
    <row r="870" customFormat="false" ht="12.95" hidden="false" customHeight="true" outlineLevel="0" collapsed="false">
      <c r="A870" s="24" t="n">
        <v>20</v>
      </c>
      <c r="B870" s="16" t="str">
        <f aca="false">ROMAN(A870)</f>
        <v>XX</v>
      </c>
      <c r="C870" s="14" t="s">
        <v>1873</v>
      </c>
      <c r="D870" s="9" t="s">
        <v>1874</v>
      </c>
      <c r="E870" s="34" t="n">
        <v>42983</v>
      </c>
      <c r="F870" s="11" t="n">
        <v>0.479166666666666</v>
      </c>
      <c r="G870" s="12"/>
    </row>
    <row r="871" customFormat="false" ht="12.95" hidden="false" customHeight="true" outlineLevel="0" collapsed="false">
      <c r="A871" s="24" t="n">
        <v>20</v>
      </c>
      <c r="B871" s="16" t="str">
        <f aca="false">ROMAN(A871)</f>
        <v>XX</v>
      </c>
      <c r="C871" s="14" t="s">
        <v>1875</v>
      </c>
      <c r="D871" s="9" t="s">
        <v>1876</v>
      </c>
      <c r="E871" s="34" t="n">
        <v>42983</v>
      </c>
      <c r="F871" s="11" t="n">
        <v>0.486111111111111</v>
      </c>
      <c r="G871" s="12"/>
    </row>
    <row r="872" customFormat="false" ht="12.95" hidden="false" customHeight="true" outlineLevel="0" collapsed="false">
      <c r="A872" s="24" t="n">
        <v>20</v>
      </c>
      <c r="B872" s="16" t="str">
        <f aca="false">ROMAN(A872)</f>
        <v>XX</v>
      </c>
      <c r="C872" s="14" t="s">
        <v>1877</v>
      </c>
      <c r="D872" s="9" t="s">
        <v>1878</v>
      </c>
      <c r="E872" s="34" t="n">
        <v>42983</v>
      </c>
      <c r="F872" s="11" t="n">
        <v>0.493055555555555</v>
      </c>
      <c r="G872" s="12"/>
    </row>
    <row r="873" customFormat="false" ht="12.95" hidden="false" customHeight="true" outlineLevel="0" collapsed="false">
      <c r="A873" s="24" t="n">
        <v>20</v>
      </c>
      <c r="B873" s="16" t="str">
        <f aca="false">ROMAN(A873)</f>
        <v>XX</v>
      </c>
      <c r="C873" s="14" t="s">
        <v>1879</v>
      </c>
      <c r="D873" s="9" t="s">
        <v>1880</v>
      </c>
      <c r="E873" s="34" t="n">
        <v>42983</v>
      </c>
      <c r="F873" s="11" t="n">
        <v>0.5</v>
      </c>
      <c r="G873" s="12"/>
    </row>
    <row r="874" customFormat="false" ht="12.95" hidden="false" customHeight="true" outlineLevel="0" collapsed="false">
      <c r="A874" s="24" t="n">
        <v>20</v>
      </c>
      <c r="B874" s="16" t="str">
        <f aca="false">ROMAN(A874)</f>
        <v>XX</v>
      </c>
      <c r="C874" s="14" t="s">
        <v>1881</v>
      </c>
      <c r="D874" s="9" t="s">
        <v>1882</v>
      </c>
      <c r="E874" s="34" t="n">
        <v>42983</v>
      </c>
      <c r="F874" s="11" t="n">
        <v>0.506944444444444</v>
      </c>
      <c r="G874" s="12"/>
    </row>
    <row r="875" customFormat="false" ht="12.95" hidden="false" customHeight="true" outlineLevel="0" collapsed="false">
      <c r="A875" s="24" t="n">
        <v>20</v>
      </c>
      <c r="B875" s="16" t="str">
        <f aca="false">ROMAN(A875)</f>
        <v>XX</v>
      </c>
      <c r="C875" s="14" t="s">
        <v>1883</v>
      </c>
      <c r="D875" s="9" t="s">
        <v>1884</v>
      </c>
      <c r="E875" s="34" t="n">
        <v>42983</v>
      </c>
      <c r="F875" s="11" t="n">
        <v>0.513888888888889</v>
      </c>
      <c r="G875" s="12"/>
    </row>
    <row r="876" customFormat="false" ht="12.95" hidden="false" customHeight="true" outlineLevel="0" collapsed="false">
      <c r="A876" s="24" t="n">
        <v>20</v>
      </c>
      <c r="B876" s="16" t="str">
        <f aca="false">ROMAN(A876)</f>
        <v>XX</v>
      </c>
      <c r="C876" s="14" t="s">
        <v>1885</v>
      </c>
      <c r="D876" s="9" t="s">
        <v>1886</v>
      </c>
      <c r="E876" s="34" t="n">
        <v>42983</v>
      </c>
      <c r="F876" s="11" t="n">
        <v>0.520833333333333</v>
      </c>
      <c r="G876" s="12"/>
    </row>
    <row r="877" customFormat="false" ht="12.95" hidden="false" customHeight="true" outlineLevel="0" collapsed="false">
      <c r="A877" s="24" t="n">
        <v>20</v>
      </c>
      <c r="B877" s="16" t="str">
        <f aca="false">ROMAN(A877)</f>
        <v>XX</v>
      </c>
      <c r="C877" s="14" t="s">
        <v>1887</v>
      </c>
      <c r="D877" s="9" t="s">
        <v>1888</v>
      </c>
      <c r="E877" s="34" t="n">
        <v>42983</v>
      </c>
      <c r="F877" s="11" t="n">
        <v>0.527777777777778</v>
      </c>
      <c r="G877" s="12"/>
    </row>
    <row r="878" customFormat="false" ht="12.95" hidden="false" customHeight="true" outlineLevel="0" collapsed="false">
      <c r="A878" s="24" t="n">
        <v>20</v>
      </c>
      <c r="B878" s="16" t="str">
        <f aca="false">ROMAN(A878)</f>
        <v>XX</v>
      </c>
      <c r="C878" s="14" t="s">
        <v>1889</v>
      </c>
      <c r="D878" s="9" t="s">
        <v>1890</v>
      </c>
      <c r="E878" s="34" t="n">
        <v>42983</v>
      </c>
      <c r="F878" s="11" t="n">
        <v>0.534722222222222</v>
      </c>
      <c r="G878" s="12"/>
    </row>
    <row r="879" customFormat="false" ht="12.95" hidden="false" customHeight="true" outlineLevel="0" collapsed="false">
      <c r="A879" s="24" t="n">
        <v>20</v>
      </c>
      <c r="B879" s="16" t="str">
        <f aca="false">ROMAN(A879)</f>
        <v>XX</v>
      </c>
      <c r="C879" s="14" t="s">
        <v>1891</v>
      </c>
      <c r="D879" s="9" t="s">
        <v>1892</v>
      </c>
      <c r="E879" s="34" t="n">
        <v>42983</v>
      </c>
      <c r="F879" s="11" t="n">
        <v>0.541666666666667</v>
      </c>
      <c r="G879" s="12"/>
    </row>
    <row r="880" customFormat="false" ht="12.95" hidden="false" customHeight="true" outlineLevel="0" collapsed="false">
      <c r="A880" s="24" t="n">
        <v>20</v>
      </c>
      <c r="B880" s="16" t="str">
        <f aca="false">ROMAN(A880)</f>
        <v>XX</v>
      </c>
      <c r="C880" s="14" t="s">
        <v>1893</v>
      </c>
      <c r="D880" s="9" t="s">
        <v>1894</v>
      </c>
      <c r="E880" s="34" t="n">
        <v>42983</v>
      </c>
      <c r="F880" s="11" t="n">
        <v>0.548611111111111</v>
      </c>
      <c r="G880" s="12"/>
    </row>
    <row r="881" customFormat="false" ht="12.95" hidden="false" customHeight="true" outlineLevel="0" collapsed="false">
      <c r="A881" s="24" t="n">
        <v>20</v>
      </c>
      <c r="B881" s="16" t="str">
        <f aca="false">ROMAN(A881)</f>
        <v>XX</v>
      </c>
      <c r="C881" s="14" t="s">
        <v>1895</v>
      </c>
      <c r="D881" s="9" t="s">
        <v>1896</v>
      </c>
      <c r="E881" s="34" t="n">
        <v>42983</v>
      </c>
      <c r="F881" s="11" t="n">
        <v>0.555555555555555</v>
      </c>
      <c r="G881" s="12"/>
    </row>
    <row r="882" customFormat="false" ht="12.95" hidden="false" customHeight="true" outlineLevel="0" collapsed="false">
      <c r="A882" s="24" t="n">
        <v>20</v>
      </c>
      <c r="B882" s="16" t="str">
        <f aca="false">ROMAN(A882)</f>
        <v>XX</v>
      </c>
      <c r="C882" s="14" t="s">
        <v>1897</v>
      </c>
      <c r="D882" s="9" t="s">
        <v>1898</v>
      </c>
      <c r="E882" s="34" t="n">
        <v>42983</v>
      </c>
      <c r="F882" s="11" t="n">
        <v>0.5625</v>
      </c>
      <c r="G882" s="12"/>
    </row>
    <row r="883" customFormat="false" ht="12.95" hidden="false" customHeight="true" outlineLevel="0" collapsed="false">
      <c r="A883" s="24" t="n">
        <v>20</v>
      </c>
      <c r="B883" s="16" t="str">
        <f aca="false">ROMAN(A883)</f>
        <v>XX</v>
      </c>
      <c r="C883" s="14" t="s">
        <v>1899</v>
      </c>
      <c r="D883" s="9" t="s">
        <v>1900</v>
      </c>
      <c r="E883" s="34" t="n">
        <v>42983</v>
      </c>
      <c r="F883" s="11" t="n">
        <v>0.604166666666667</v>
      </c>
      <c r="G883" s="12"/>
    </row>
    <row r="884" customFormat="false" ht="12.95" hidden="false" customHeight="true" outlineLevel="0" collapsed="false">
      <c r="A884" s="24" t="n">
        <v>20</v>
      </c>
      <c r="B884" s="16" t="str">
        <f aca="false">ROMAN(A884)</f>
        <v>XX</v>
      </c>
      <c r="C884" s="14" t="s">
        <v>1901</v>
      </c>
      <c r="D884" s="9" t="s">
        <v>1902</v>
      </c>
      <c r="E884" s="34" t="n">
        <v>42983</v>
      </c>
      <c r="F884" s="11" t="n">
        <v>0.611111111111111</v>
      </c>
      <c r="G884" s="12"/>
    </row>
    <row r="885" customFormat="false" ht="12.95" hidden="false" customHeight="true" outlineLevel="0" collapsed="false">
      <c r="A885" s="24" t="n">
        <v>20</v>
      </c>
      <c r="B885" s="16" t="str">
        <f aca="false">ROMAN(A885)</f>
        <v>XX</v>
      </c>
      <c r="C885" s="14" t="s">
        <v>1903</v>
      </c>
      <c r="D885" s="9" t="s">
        <v>1904</v>
      </c>
      <c r="E885" s="34" t="n">
        <v>42983</v>
      </c>
      <c r="F885" s="11" t="n">
        <v>0.618055555555555</v>
      </c>
      <c r="G885" s="12"/>
    </row>
    <row r="886" customFormat="false" ht="12.95" hidden="false" customHeight="true" outlineLevel="0" collapsed="false">
      <c r="A886" s="24" t="n">
        <v>20</v>
      </c>
      <c r="B886" s="16" t="str">
        <f aca="false">ROMAN(A886)</f>
        <v>XX</v>
      </c>
      <c r="C886" s="14" t="s">
        <v>1905</v>
      </c>
      <c r="D886" s="9" t="s">
        <v>1906</v>
      </c>
      <c r="E886" s="34" t="n">
        <v>42983</v>
      </c>
      <c r="F886" s="11" t="n">
        <v>0.625</v>
      </c>
      <c r="G886" s="12"/>
    </row>
    <row r="887" customFormat="false" ht="12.95" hidden="false" customHeight="true" outlineLevel="0" collapsed="false">
      <c r="A887" s="24" t="n">
        <v>20</v>
      </c>
      <c r="B887" s="16" t="str">
        <f aca="false">ROMAN(A887)</f>
        <v>XX</v>
      </c>
      <c r="C887" s="14" t="s">
        <v>1907</v>
      </c>
      <c r="D887" s="9" t="s">
        <v>1908</v>
      </c>
      <c r="E887" s="34" t="n">
        <v>42983</v>
      </c>
      <c r="F887" s="11" t="n">
        <v>0.631944444444444</v>
      </c>
      <c r="G887" s="12"/>
    </row>
    <row r="888" customFormat="false" ht="12.95" hidden="false" customHeight="true" outlineLevel="0" collapsed="false">
      <c r="A888" s="24" t="n">
        <v>20</v>
      </c>
      <c r="B888" s="16" t="str">
        <f aca="false">ROMAN(A888)</f>
        <v>XX</v>
      </c>
      <c r="C888" s="14" t="s">
        <v>1909</v>
      </c>
      <c r="D888" s="9" t="s">
        <v>1910</v>
      </c>
      <c r="E888" s="34" t="n">
        <v>42983</v>
      </c>
      <c r="F888" s="11" t="n">
        <v>0.638888888888889</v>
      </c>
      <c r="G888" s="12"/>
    </row>
    <row r="889" customFormat="false" ht="12.95" hidden="false" customHeight="true" outlineLevel="0" collapsed="false">
      <c r="A889" s="24" t="n">
        <v>20</v>
      </c>
      <c r="B889" s="16" t="str">
        <f aca="false">ROMAN(A889)</f>
        <v>XX</v>
      </c>
      <c r="C889" s="14" t="s">
        <v>1911</v>
      </c>
      <c r="D889" s="9" t="s">
        <v>1912</v>
      </c>
      <c r="E889" s="34" t="n">
        <v>42983</v>
      </c>
      <c r="F889" s="11" t="n">
        <v>0.645833333333333</v>
      </c>
      <c r="G889" s="12"/>
    </row>
    <row r="890" customFormat="false" ht="12.95" hidden="false" customHeight="true" outlineLevel="0" collapsed="false">
      <c r="A890" s="24" t="n">
        <v>20</v>
      </c>
      <c r="B890" s="16" t="str">
        <f aca="false">ROMAN(A890)</f>
        <v>XX</v>
      </c>
      <c r="C890" s="14" t="s">
        <v>1913</v>
      </c>
      <c r="D890" s="9" t="s">
        <v>1914</v>
      </c>
      <c r="E890" s="34" t="n">
        <v>42983</v>
      </c>
      <c r="F890" s="11" t="n">
        <v>0.652777777777776</v>
      </c>
      <c r="G890" s="12"/>
    </row>
    <row r="891" customFormat="false" ht="12.95" hidden="false" customHeight="true" outlineLevel="0" collapsed="false">
      <c r="A891" s="24" t="n">
        <v>20</v>
      </c>
      <c r="B891" s="16" t="str">
        <f aca="false">ROMAN(A891)</f>
        <v>XX</v>
      </c>
      <c r="C891" s="14" t="s">
        <v>1915</v>
      </c>
      <c r="D891" s="9" t="s">
        <v>1916</v>
      </c>
      <c r="E891" s="34" t="n">
        <v>42983</v>
      </c>
      <c r="F891" s="11" t="n">
        <v>0.65972222222222</v>
      </c>
      <c r="G891" s="12"/>
    </row>
    <row r="892" customFormat="false" ht="12.95" hidden="false" customHeight="true" outlineLevel="0" collapsed="false">
      <c r="A892" s="24" t="n">
        <v>20</v>
      </c>
      <c r="B892" s="16" t="str">
        <f aca="false">ROMAN(A892)</f>
        <v>XX</v>
      </c>
      <c r="C892" s="14" t="s">
        <v>1917</v>
      </c>
      <c r="D892" s="9" t="s">
        <v>1918</v>
      </c>
      <c r="E892" s="34" t="n">
        <v>42983</v>
      </c>
      <c r="F892" s="11" t="n">
        <v>0.666666666666664</v>
      </c>
      <c r="G892" s="12"/>
    </row>
    <row r="893" customFormat="false" ht="12.95" hidden="false" customHeight="true" outlineLevel="0" collapsed="false">
      <c r="A893" s="24" t="n">
        <v>20</v>
      </c>
      <c r="B893" s="16" t="str">
        <f aca="false">ROMAN(A893)</f>
        <v>XX</v>
      </c>
      <c r="C893" s="14" t="s">
        <v>1919</v>
      </c>
      <c r="D893" s="9" t="s">
        <v>1920</v>
      </c>
      <c r="E893" s="34" t="n">
        <v>42983</v>
      </c>
      <c r="F893" s="11" t="n">
        <v>0.673611111111108</v>
      </c>
      <c r="G893" s="12"/>
    </row>
    <row r="894" customFormat="false" ht="12.95" hidden="false" customHeight="true" outlineLevel="0" collapsed="false">
      <c r="A894" s="24" t="n">
        <v>20</v>
      </c>
      <c r="B894" s="16" t="str">
        <f aca="false">ROMAN(A894)</f>
        <v>XX</v>
      </c>
      <c r="C894" s="14" t="s">
        <v>1921</v>
      </c>
      <c r="D894" s="9" t="s">
        <v>1922</v>
      </c>
      <c r="E894" s="34" t="n">
        <v>42983</v>
      </c>
      <c r="F894" s="11" t="n">
        <v>0.680555555555552</v>
      </c>
      <c r="G894" s="12" t="n">
        <v>72</v>
      </c>
    </row>
    <row r="895" customFormat="false" ht="12.95" hidden="false" customHeight="true" outlineLevel="0" collapsed="false">
      <c r="A895" s="24" t="n">
        <v>21</v>
      </c>
      <c r="B895" s="16" t="str">
        <f aca="false">ROMAN(A895)</f>
        <v>XXI</v>
      </c>
      <c r="C895" s="32" t="s">
        <v>1923</v>
      </c>
      <c r="D895" s="33" t="s">
        <v>1924</v>
      </c>
      <c r="E895" s="34" t="n">
        <v>42982</v>
      </c>
      <c r="F895" s="15" t="n">
        <v>0.416666666666667</v>
      </c>
      <c r="G895" s="12"/>
    </row>
    <row r="896" customFormat="false" ht="12.95" hidden="false" customHeight="true" outlineLevel="0" collapsed="false">
      <c r="A896" s="24" t="n">
        <v>21</v>
      </c>
      <c r="B896" s="16" t="str">
        <f aca="false">ROMAN(A896)</f>
        <v>XXI</v>
      </c>
      <c r="C896" s="32" t="s">
        <v>1925</v>
      </c>
      <c r="D896" s="33" t="s">
        <v>1926</v>
      </c>
      <c r="E896" s="34" t="n">
        <v>42982</v>
      </c>
      <c r="F896" s="15" t="n">
        <v>0.423611111111111</v>
      </c>
      <c r="G896" s="12"/>
    </row>
    <row r="897" customFormat="false" ht="12.95" hidden="false" customHeight="true" outlineLevel="0" collapsed="false">
      <c r="A897" s="24" t="n">
        <v>21</v>
      </c>
      <c r="B897" s="16" t="str">
        <f aca="false">ROMAN(A897)</f>
        <v>XXI</v>
      </c>
      <c r="C897" s="32" t="s">
        <v>1927</v>
      </c>
      <c r="D897" s="33" t="s">
        <v>1928</v>
      </c>
      <c r="E897" s="34" t="n">
        <v>42982</v>
      </c>
      <c r="F897" s="15" t="n">
        <v>0.430555555555556</v>
      </c>
      <c r="G897" s="12"/>
    </row>
    <row r="898" customFormat="false" ht="12.95" hidden="false" customHeight="true" outlineLevel="0" collapsed="false">
      <c r="A898" s="24" t="n">
        <v>21</v>
      </c>
      <c r="B898" s="16" t="str">
        <f aca="false">ROMAN(A898)</f>
        <v>XXI</v>
      </c>
      <c r="C898" s="32" t="s">
        <v>1929</v>
      </c>
      <c r="D898" s="33" t="s">
        <v>1930</v>
      </c>
      <c r="E898" s="34" t="n">
        <v>42982</v>
      </c>
      <c r="F898" s="15" t="n">
        <v>0.4375</v>
      </c>
      <c r="G898" s="12"/>
    </row>
    <row r="899" customFormat="false" ht="12.95" hidden="false" customHeight="true" outlineLevel="0" collapsed="false">
      <c r="A899" s="24" t="n">
        <v>21</v>
      </c>
      <c r="B899" s="16" t="str">
        <f aca="false">ROMAN(A899)</f>
        <v>XXI</v>
      </c>
      <c r="C899" s="32" t="s">
        <v>1931</v>
      </c>
      <c r="D899" s="33" t="s">
        <v>1932</v>
      </c>
      <c r="E899" s="34" t="n">
        <v>42982</v>
      </c>
      <c r="F899" s="15" t="n">
        <v>0.444444444444444</v>
      </c>
      <c r="G899" s="12"/>
    </row>
    <row r="900" customFormat="false" ht="12.95" hidden="false" customHeight="true" outlineLevel="0" collapsed="false">
      <c r="A900" s="24" t="n">
        <v>21</v>
      </c>
      <c r="B900" s="16" t="str">
        <f aca="false">ROMAN(A900)</f>
        <v>XXI</v>
      </c>
      <c r="C900" s="32" t="s">
        <v>1933</v>
      </c>
      <c r="D900" s="33" t="s">
        <v>1934</v>
      </c>
      <c r="E900" s="34" t="n">
        <v>42982</v>
      </c>
      <c r="F900" s="15" t="n">
        <v>0.451388888888889</v>
      </c>
      <c r="G900" s="12"/>
    </row>
    <row r="901" customFormat="false" ht="12.95" hidden="false" customHeight="true" outlineLevel="0" collapsed="false">
      <c r="A901" s="24" t="n">
        <v>21</v>
      </c>
      <c r="B901" s="16" t="str">
        <f aca="false">ROMAN(A901)</f>
        <v>XXI</v>
      </c>
      <c r="C901" s="32" t="s">
        <v>1935</v>
      </c>
      <c r="D901" s="33" t="s">
        <v>1936</v>
      </c>
      <c r="E901" s="34" t="n">
        <v>42982</v>
      </c>
      <c r="F901" s="15" t="n">
        <v>0.458333333333333</v>
      </c>
      <c r="G901" s="12"/>
    </row>
    <row r="902" customFormat="false" ht="12.95" hidden="false" customHeight="true" outlineLevel="0" collapsed="false">
      <c r="A902" s="24" t="n">
        <v>21</v>
      </c>
      <c r="B902" s="16" t="str">
        <f aca="false">ROMAN(A902)</f>
        <v>XXI</v>
      </c>
      <c r="C902" s="32" t="s">
        <v>1937</v>
      </c>
      <c r="D902" s="33" t="s">
        <v>1938</v>
      </c>
      <c r="E902" s="34" t="n">
        <v>42982</v>
      </c>
      <c r="F902" s="15" t="n">
        <v>0.465277777777778</v>
      </c>
      <c r="G902" s="12"/>
    </row>
    <row r="903" customFormat="false" ht="12.95" hidden="false" customHeight="true" outlineLevel="0" collapsed="false">
      <c r="A903" s="24" t="n">
        <v>21</v>
      </c>
      <c r="B903" s="16" t="str">
        <f aca="false">ROMAN(A903)</f>
        <v>XXI</v>
      </c>
      <c r="C903" s="32" t="s">
        <v>1939</v>
      </c>
      <c r="D903" s="33" t="s">
        <v>1940</v>
      </c>
      <c r="E903" s="34" t="n">
        <v>42982</v>
      </c>
      <c r="F903" s="15" t="n">
        <v>0.472222222222222</v>
      </c>
      <c r="G903" s="12"/>
    </row>
    <row r="904" customFormat="false" ht="12.95" hidden="false" customHeight="true" outlineLevel="0" collapsed="false">
      <c r="A904" s="24" t="n">
        <v>21</v>
      </c>
      <c r="B904" s="16" t="str">
        <f aca="false">ROMAN(A904)</f>
        <v>XXI</v>
      </c>
      <c r="C904" s="32" t="s">
        <v>1941</v>
      </c>
      <c r="D904" s="33" t="s">
        <v>1942</v>
      </c>
      <c r="E904" s="34" t="n">
        <v>42982</v>
      </c>
      <c r="F904" s="15" t="n">
        <v>0.479166666666667</v>
      </c>
      <c r="G904" s="12"/>
    </row>
    <row r="905" customFormat="false" ht="12.95" hidden="false" customHeight="true" outlineLevel="0" collapsed="false">
      <c r="A905" s="24" t="n">
        <v>21</v>
      </c>
      <c r="B905" s="16" t="str">
        <f aca="false">ROMAN(A905)</f>
        <v>XXI</v>
      </c>
      <c r="C905" s="32" t="s">
        <v>1943</v>
      </c>
      <c r="D905" s="33" t="s">
        <v>1944</v>
      </c>
      <c r="E905" s="34" t="n">
        <v>42982</v>
      </c>
      <c r="F905" s="15" t="n">
        <v>0.486111111111111</v>
      </c>
      <c r="G905" s="12"/>
    </row>
    <row r="906" customFormat="false" ht="12.95" hidden="false" customHeight="true" outlineLevel="0" collapsed="false">
      <c r="A906" s="24" t="n">
        <v>21</v>
      </c>
      <c r="B906" s="16" t="str">
        <f aca="false">ROMAN(A906)</f>
        <v>XXI</v>
      </c>
      <c r="C906" s="32" t="s">
        <v>1945</v>
      </c>
      <c r="D906" s="33" t="s">
        <v>1946</v>
      </c>
      <c r="E906" s="34" t="n">
        <v>42982</v>
      </c>
      <c r="F906" s="15" t="n">
        <v>0.493055555555556</v>
      </c>
      <c r="G906" s="12"/>
    </row>
    <row r="907" customFormat="false" ht="12.95" hidden="false" customHeight="true" outlineLevel="0" collapsed="false">
      <c r="A907" s="24" t="n">
        <v>21</v>
      </c>
      <c r="B907" s="16" t="str">
        <f aca="false">ROMAN(A907)</f>
        <v>XXI</v>
      </c>
      <c r="C907" s="32" t="s">
        <v>1947</v>
      </c>
      <c r="D907" s="33" t="s">
        <v>1948</v>
      </c>
      <c r="E907" s="34" t="n">
        <v>42982</v>
      </c>
      <c r="F907" s="15" t="n">
        <v>0.5</v>
      </c>
      <c r="G907" s="12"/>
    </row>
    <row r="908" customFormat="false" ht="12.95" hidden="false" customHeight="true" outlineLevel="0" collapsed="false">
      <c r="A908" s="24" t="n">
        <v>21</v>
      </c>
      <c r="B908" s="16" t="str">
        <f aca="false">ROMAN(A908)</f>
        <v>XXI</v>
      </c>
      <c r="C908" s="32" t="s">
        <v>1949</v>
      </c>
      <c r="D908" s="33" t="s">
        <v>1950</v>
      </c>
      <c r="E908" s="34" t="n">
        <v>42982</v>
      </c>
      <c r="F908" s="15" t="n">
        <v>0.506944444444444</v>
      </c>
      <c r="G908" s="12"/>
    </row>
    <row r="909" customFormat="false" ht="12.95" hidden="false" customHeight="true" outlineLevel="0" collapsed="false">
      <c r="A909" s="24" t="n">
        <v>21</v>
      </c>
      <c r="B909" s="16" t="str">
        <f aca="false">ROMAN(A909)</f>
        <v>XXI</v>
      </c>
      <c r="C909" s="32" t="s">
        <v>1951</v>
      </c>
      <c r="D909" s="33" t="s">
        <v>1952</v>
      </c>
      <c r="E909" s="34" t="n">
        <v>42982</v>
      </c>
      <c r="F909" s="15" t="n">
        <v>0.513888888888889</v>
      </c>
      <c r="G909" s="12"/>
    </row>
    <row r="910" customFormat="false" ht="12.95" hidden="false" customHeight="true" outlineLevel="0" collapsed="false">
      <c r="A910" s="24" t="n">
        <v>21</v>
      </c>
      <c r="B910" s="16" t="str">
        <f aca="false">ROMAN(A910)</f>
        <v>XXI</v>
      </c>
      <c r="C910" s="32" t="s">
        <v>1953</v>
      </c>
      <c r="D910" s="33" t="s">
        <v>1954</v>
      </c>
      <c r="E910" s="34" t="n">
        <v>42982</v>
      </c>
      <c r="F910" s="15" t="n">
        <v>0.520833333333333</v>
      </c>
      <c r="G910" s="12"/>
    </row>
    <row r="911" customFormat="false" ht="12.95" hidden="false" customHeight="true" outlineLevel="0" collapsed="false">
      <c r="A911" s="24" t="n">
        <v>21</v>
      </c>
      <c r="B911" s="16" t="str">
        <f aca="false">ROMAN(A911)</f>
        <v>XXI</v>
      </c>
      <c r="C911" s="32" t="s">
        <v>1955</v>
      </c>
      <c r="D911" s="33" t="s">
        <v>1956</v>
      </c>
      <c r="E911" s="34" t="n">
        <v>42982</v>
      </c>
      <c r="F911" s="15" t="n">
        <v>0.527777777777778</v>
      </c>
      <c r="G911" s="12"/>
    </row>
    <row r="912" customFormat="false" ht="12.95" hidden="false" customHeight="true" outlineLevel="0" collapsed="false">
      <c r="A912" s="24" t="n">
        <v>21</v>
      </c>
      <c r="B912" s="16" t="str">
        <f aca="false">ROMAN(A912)</f>
        <v>XXI</v>
      </c>
      <c r="C912" s="32" t="s">
        <v>1957</v>
      </c>
      <c r="D912" s="33" t="s">
        <v>1958</v>
      </c>
      <c r="E912" s="34" t="n">
        <v>42982</v>
      </c>
      <c r="F912" s="15" t="n">
        <v>0.534722222222222</v>
      </c>
      <c r="G912" s="12"/>
    </row>
    <row r="913" customFormat="false" ht="12.95" hidden="false" customHeight="true" outlineLevel="0" collapsed="false">
      <c r="A913" s="24" t="n">
        <v>21</v>
      </c>
      <c r="B913" s="16" t="str">
        <f aca="false">ROMAN(A913)</f>
        <v>XXI</v>
      </c>
      <c r="C913" s="32" t="s">
        <v>1959</v>
      </c>
      <c r="D913" s="33" t="s">
        <v>1960</v>
      </c>
      <c r="E913" s="34" t="n">
        <v>42982</v>
      </c>
      <c r="F913" s="15" t="n">
        <v>0.541666666666667</v>
      </c>
      <c r="G913" s="12"/>
    </row>
    <row r="914" customFormat="false" ht="12.95" hidden="false" customHeight="true" outlineLevel="0" collapsed="false">
      <c r="A914" s="24" t="n">
        <v>21</v>
      </c>
      <c r="B914" s="16" t="str">
        <f aca="false">ROMAN(A914)</f>
        <v>XXI</v>
      </c>
      <c r="C914" s="32" t="s">
        <v>1961</v>
      </c>
      <c r="D914" s="33" t="s">
        <v>1962</v>
      </c>
      <c r="E914" s="34" t="n">
        <v>42982</v>
      </c>
      <c r="F914" s="15" t="n">
        <v>0.548611111111111</v>
      </c>
      <c r="G914" s="12"/>
    </row>
    <row r="915" customFormat="false" ht="12.95" hidden="false" customHeight="true" outlineLevel="0" collapsed="false">
      <c r="A915" s="24" t="n">
        <v>21</v>
      </c>
      <c r="B915" s="16" t="str">
        <f aca="false">ROMAN(A915)</f>
        <v>XXI</v>
      </c>
      <c r="C915" s="32" t="s">
        <v>955</v>
      </c>
      <c r="D915" s="33" t="s">
        <v>1963</v>
      </c>
      <c r="E915" s="34" t="n">
        <v>42982</v>
      </c>
      <c r="F915" s="15" t="n">
        <v>0.555555555555556</v>
      </c>
      <c r="G915" s="12"/>
    </row>
    <row r="916" customFormat="false" ht="12.95" hidden="false" customHeight="true" outlineLevel="0" collapsed="false">
      <c r="A916" s="24" t="n">
        <v>21</v>
      </c>
      <c r="B916" s="16" t="str">
        <f aca="false">ROMAN(A916)</f>
        <v>XXI</v>
      </c>
      <c r="C916" s="32" t="s">
        <v>1964</v>
      </c>
      <c r="D916" s="33" t="s">
        <v>1965</v>
      </c>
      <c r="E916" s="34" t="n">
        <v>42982</v>
      </c>
      <c r="F916" s="15" t="n">
        <v>0.5625</v>
      </c>
      <c r="G916" s="12"/>
    </row>
    <row r="917" customFormat="false" ht="12.95" hidden="false" customHeight="true" outlineLevel="0" collapsed="false">
      <c r="A917" s="24" t="n">
        <v>21</v>
      </c>
      <c r="B917" s="16" t="str">
        <f aca="false">ROMAN(A917)</f>
        <v>XXI</v>
      </c>
      <c r="C917" s="32" t="s">
        <v>1300</v>
      </c>
      <c r="D917" s="33" t="s">
        <v>1966</v>
      </c>
      <c r="E917" s="34" t="n">
        <v>42982</v>
      </c>
      <c r="F917" s="15" t="n">
        <v>0.569444444444444</v>
      </c>
      <c r="G917" s="12"/>
    </row>
    <row r="918" customFormat="false" ht="12.95" hidden="false" customHeight="true" outlineLevel="0" collapsed="false">
      <c r="A918" s="24" t="n">
        <v>21</v>
      </c>
      <c r="B918" s="16" t="str">
        <f aca="false">ROMAN(A918)</f>
        <v>XXI</v>
      </c>
      <c r="C918" s="32" t="s">
        <v>1967</v>
      </c>
      <c r="D918" s="33" t="s">
        <v>1968</v>
      </c>
      <c r="E918" s="34" t="n">
        <v>42982</v>
      </c>
      <c r="F918" s="15" t="n">
        <v>0.576388888888889</v>
      </c>
      <c r="G918" s="12"/>
    </row>
    <row r="919" customFormat="false" ht="12.95" hidden="false" customHeight="true" outlineLevel="0" collapsed="false">
      <c r="A919" s="24" t="n">
        <v>21</v>
      </c>
      <c r="B919" s="16" t="str">
        <f aca="false">ROMAN(A919)</f>
        <v>XXI</v>
      </c>
      <c r="C919" s="32" t="s">
        <v>1969</v>
      </c>
      <c r="D919" s="33" t="s">
        <v>1970</v>
      </c>
      <c r="E919" s="34" t="n">
        <v>42982</v>
      </c>
      <c r="F919" s="15" t="n">
        <v>0.583333333333333</v>
      </c>
      <c r="G919" s="12"/>
    </row>
    <row r="920" customFormat="false" ht="12.95" hidden="false" customHeight="true" outlineLevel="0" collapsed="false">
      <c r="A920" s="24" t="n">
        <v>21</v>
      </c>
      <c r="B920" s="16" t="str">
        <f aca="false">ROMAN(A920)</f>
        <v>XXI</v>
      </c>
      <c r="C920" s="32" t="s">
        <v>1971</v>
      </c>
      <c r="D920" s="33" t="s">
        <v>1972</v>
      </c>
      <c r="E920" s="34" t="n">
        <v>42982</v>
      </c>
      <c r="F920" s="15" t="n">
        <v>0.590277777777778</v>
      </c>
      <c r="G920" s="12"/>
    </row>
    <row r="921" customFormat="false" ht="12.95" hidden="false" customHeight="true" outlineLevel="0" collapsed="false">
      <c r="A921" s="24" t="n">
        <v>21</v>
      </c>
      <c r="B921" s="16" t="str">
        <f aca="false">ROMAN(A921)</f>
        <v>XXI</v>
      </c>
      <c r="C921" s="32" t="s">
        <v>1973</v>
      </c>
      <c r="D921" s="33" t="s">
        <v>1974</v>
      </c>
      <c r="E921" s="34" t="n">
        <v>42982</v>
      </c>
      <c r="F921" s="15" t="n">
        <v>0.597222222222222</v>
      </c>
      <c r="G921" s="12"/>
    </row>
    <row r="922" customFormat="false" ht="12.95" hidden="false" customHeight="true" outlineLevel="0" collapsed="false">
      <c r="A922" s="24" t="n">
        <v>21</v>
      </c>
      <c r="B922" s="16" t="str">
        <f aca="false">ROMAN(A922)</f>
        <v>XXI</v>
      </c>
      <c r="C922" s="32" t="s">
        <v>1975</v>
      </c>
      <c r="D922" s="33" t="s">
        <v>1976</v>
      </c>
      <c r="E922" s="34" t="n">
        <v>42982</v>
      </c>
      <c r="F922" s="15" t="n">
        <v>0.604166666666667</v>
      </c>
      <c r="G922" s="12"/>
    </row>
    <row r="923" customFormat="false" ht="12.95" hidden="false" customHeight="true" outlineLevel="0" collapsed="false">
      <c r="A923" s="24" t="n">
        <v>21</v>
      </c>
      <c r="B923" s="16" t="str">
        <f aca="false">ROMAN(A923)</f>
        <v>XXI</v>
      </c>
      <c r="C923" s="32" t="s">
        <v>1977</v>
      </c>
      <c r="D923" s="33" t="s">
        <v>1978</v>
      </c>
      <c r="E923" s="34" t="n">
        <v>42982</v>
      </c>
      <c r="F923" s="15" t="n">
        <v>0.611111111111111</v>
      </c>
      <c r="G923" s="12"/>
    </row>
    <row r="924" customFormat="false" ht="12.95" hidden="false" customHeight="true" outlineLevel="0" collapsed="false">
      <c r="A924" s="24" t="n">
        <v>21</v>
      </c>
      <c r="B924" s="16" t="str">
        <f aca="false">ROMAN(A924)</f>
        <v>XXI</v>
      </c>
      <c r="C924" s="32" t="s">
        <v>1979</v>
      </c>
      <c r="D924" s="33" t="s">
        <v>1980</v>
      </c>
      <c r="E924" s="34" t="n">
        <v>42982</v>
      </c>
      <c r="F924" s="15" t="n">
        <v>0.618055555555556</v>
      </c>
      <c r="G924" s="12"/>
    </row>
    <row r="925" customFormat="false" ht="12.95" hidden="false" customHeight="true" outlineLevel="0" collapsed="false">
      <c r="A925" s="24" t="n">
        <v>21</v>
      </c>
      <c r="B925" s="16" t="str">
        <f aca="false">ROMAN(A925)</f>
        <v>XXI</v>
      </c>
      <c r="C925" s="32" t="s">
        <v>1981</v>
      </c>
      <c r="D925" s="33" t="s">
        <v>1982</v>
      </c>
      <c r="E925" s="34" t="n">
        <v>42982</v>
      </c>
      <c r="F925" s="15" t="n">
        <v>0.625</v>
      </c>
      <c r="G925" s="12"/>
    </row>
    <row r="926" customFormat="false" ht="12.95" hidden="false" customHeight="true" outlineLevel="0" collapsed="false">
      <c r="A926" s="24" t="n">
        <v>21</v>
      </c>
      <c r="B926" s="16" t="str">
        <f aca="false">ROMAN(A926)</f>
        <v>XXI</v>
      </c>
      <c r="C926" s="32" t="s">
        <v>1983</v>
      </c>
      <c r="D926" s="33" t="s">
        <v>1984</v>
      </c>
      <c r="E926" s="34" t="n">
        <v>42982</v>
      </c>
      <c r="F926" s="15" t="n">
        <v>0.631944444444444</v>
      </c>
      <c r="G926" s="12"/>
    </row>
    <row r="927" customFormat="false" ht="12.95" hidden="false" customHeight="true" outlineLevel="0" collapsed="false">
      <c r="A927" s="24" t="n">
        <v>21</v>
      </c>
      <c r="B927" s="16" t="str">
        <f aca="false">ROMAN(A927)</f>
        <v>XXI</v>
      </c>
      <c r="C927" s="32" t="s">
        <v>1985</v>
      </c>
      <c r="D927" s="33" t="s">
        <v>1986</v>
      </c>
      <c r="E927" s="34" t="n">
        <v>42982</v>
      </c>
      <c r="F927" s="15" t="n">
        <v>0.638888888888889</v>
      </c>
      <c r="G927" s="12"/>
    </row>
    <row r="928" customFormat="false" ht="12.95" hidden="false" customHeight="true" outlineLevel="0" collapsed="false">
      <c r="A928" s="24" t="n">
        <v>21</v>
      </c>
      <c r="B928" s="16" t="str">
        <f aca="false">ROMAN(A928)</f>
        <v>XXI</v>
      </c>
      <c r="C928" s="32" t="s">
        <v>1987</v>
      </c>
      <c r="D928" s="33" t="s">
        <v>1988</v>
      </c>
      <c r="E928" s="34" t="n">
        <v>42982</v>
      </c>
      <c r="F928" s="15" t="n">
        <v>0.645833333333333</v>
      </c>
      <c r="G928" s="12"/>
    </row>
    <row r="929" customFormat="false" ht="12.95" hidden="false" customHeight="true" outlineLevel="0" collapsed="false">
      <c r="A929" s="24" t="n">
        <v>21</v>
      </c>
      <c r="B929" s="16" t="str">
        <f aca="false">ROMAN(A929)</f>
        <v>XXI</v>
      </c>
      <c r="C929" s="32" t="s">
        <v>1989</v>
      </c>
      <c r="D929" s="33" t="s">
        <v>1990</v>
      </c>
      <c r="E929" s="34" t="n">
        <v>42982</v>
      </c>
      <c r="F929" s="15" t="n">
        <v>0.652777777777778</v>
      </c>
      <c r="G929" s="12"/>
    </row>
    <row r="930" customFormat="false" ht="12.95" hidden="false" customHeight="true" outlineLevel="0" collapsed="false">
      <c r="A930" s="24" t="n">
        <v>21</v>
      </c>
      <c r="B930" s="16" t="str">
        <f aca="false">ROMAN(A930)</f>
        <v>XXI</v>
      </c>
      <c r="C930" s="32" t="s">
        <v>1991</v>
      </c>
      <c r="D930" s="33" t="s">
        <v>1992</v>
      </c>
      <c r="E930" s="34" t="n">
        <v>42982</v>
      </c>
      <c r="F930" s="15" t="n">
        <v>0.659722222222222</v>
      </c>
      <c r="G930" s="12" t="n">
        <v>36</v>
      </c>
    </row>
    <row r="931" customFormat="false" ht="12.95" hidden="false" customHeight="true" outlineLevel="0" collapsed="false">
      <c r="A931" s="24" t="n">
        <v>22</v>
      </c>
      <c r="B931" s="16" t="str">
        <f aca="false">ROMAN(A931)</f>
        <v>XXII</v>
      </c>
      <c r="C931" s="39" t="s">
        <v>1993</v>
      </c>
      <c r="D931" s="40" t="s">
        <v>1994</v>
      </c>
      <c r="E931" s="34" t="n">
        <v>42982</v>
      </c>
      <c r="F931" s="41" t="s">
        <v>897</v>
      </c>
      <c r="G931" s="12"/>
    </row>
    <row r="932" customFormat="false" ht="12.95" hidden="false" customHeight="true" outlineLevel="0" collapsed="false">
      <c r="A932" s="24" t="n">
        <v>22</v>
      </c>
      <c r="B932" s="16" t="str">
        <f aca="false">ROMAN(A932)</f>
        <v>XXII</v>
      </c>
      <c r="C932" s="39" t="s">
        <v>1995</v>
      </c>
      <c r="D932" s="40" t="s">
        <v>1996</v>
      </c>
      <c r="E932" s="34" t="n">
        <v>42982</v>
      </c>
      <c r="F932" s="41" t="s">
        <v>900</v>
      </c>
      <c r="G932" s="12"/>
    </row>
    <row r="933" customFormat="false" ht="12.95" hidden="false" customHeight="true" outlineLevel="0" collapsed="false">
      <c r="A933" s="24" t="n">
        <v>22</v>
      </c>
      <c r="B933" s="16" t="str">
        <f aca="false">ROMAN(A933)</f>
        <v>XXII</v>
      </c>
      <c r="C933" s="39" t="s">
        <v>1997</v>
      </c>
      <c r="D933" s="40" t="s">
        <v>1998</v>
      </c>
      <c r="E933" s="34" t="n">
        <v>42982</v>
      </c>
      <c r="F933" s="41" t="s">
        <v>903</v>
      </c>
      <c r="G933" s="12"/>
    </row>
    <row r="934" customFormat="false" ht="12.95" hidden="false" customHeight="true" outlineLevel="0" collapsed="false">
      <c r="A934" s="24" t="n">
        <v>22</v>
      </c>
      <c r="B934" s="16" t="str">
        <f aca="false">ROMAN(A934)</f>
        <v>XXII</v>
      </c>
      <c r="C934" s="39" t="s">
        <v>1999</v>
      </c>
      <c r="D934" s="40" t="s">
        <v>2000</v>
      </c>
      <c r="E934" s="34" t="n">
        <v>42982</v>
      </c>
      <c r="F934" s="41" t="s">
        <v>906</v>
      </c>
      <c r="G934" s="12"/>
    </row>
    <row r="935" customFormat="false" ht="12.95" hidden="false" customHeight="true" outlineLevel="0" collapsed="false">
      <c r="A935" s="24" t="n">
        <v>22</v>
      </c>
      <c r="B935" s="16" t="str">
        <f aca="false">ROMAN(A935)</f>
        <v>XXII</v>
      </c>
      <c r="C935" s="39" t="s">
        <v>2001</v>
      </c>
      <c r="D935" s="40" t="s">
        <v>2002</v>
      </c>
      <c r="E935" s="34" t="n">
        <v>42982</v>
      </c>
      <c r="F935" s="41" t="s">
        <v>909</v>
      </c>
      <c r="G935" s="12"/>
    </row>
    <row r="936" customFormat="false" ht="12.95" hidden="false" customHeight="true" outlineLevel="0" collapsed="false">
      <c r="A936" s="24" t="n">
        <v>22</v>
      </c>
      <c r="B936" s="16" t="str">
        <f aca="false">ROMAN(A936)</f>
        <v>XXII</v>
      </c>
      <c r="C936" s="39" t="s">
        <v>2003</v>
      </c>
      <c r="D936" s="40" t="s">
        <v>2004</v>
      </c>
      <c r="E936" s="34" t="n">
        <v>42982</v>
      </c>
      <c r="F936" s="41" t="s">
        <v>912</v>
      </c>
      <c r="G936" s="12"/>
    </row>
    <row r="937" customFormat="false" ht="12.95" hidden="false" customHeight="true" outlineLevel="0" collapsed="false">
      <c r="A937" s="24" t="n">
        <v>22</v>
      </c>
      <c r="B937" s="16" t="str">
        <f aca="false">ROMAN(A937)</f>
        <v>XXII</v>
      </c>
      <c r="C937" s="39" t="s">
        <v>2005</v>
      </c>
      <c r="D937" s="40" t="s">
        <v>2006</v>
      </c>
      <c r="E937" s="34" t="n">
        <v>42982</v>
      </c>
      <c r="F937" s="41" t="s">
        <v>915</v>
      </c>
      <c r="G937" s="12"/>
    </row>
    <row r="938" customFormat="false" ht="12.95" hidden="false" customHeight="true" outlineLevel="0" collapsed="false">
      <c r="A938" s="24" t="n">
        <v>22</v>
      </c>
      <c r="B938" s="16" t="str">
        <f aca="false">ROMAN(A938)</f>
        <v>XXII</v>
      </c>
      <c r="C938" s="39" t="s">
        <v>2007</v>
      </c>
      <c r="D938" s="40" t="s">
        <v>2008</v>
      </c>
      <c r="E938" s="34" t="n">
        <v>42982</v>
      </c>
      <c r="F938" s="41" t="s">
        <v>918</v>
      </c>
      <c r="G938" s="12"/>
    </row>
    <row r="939" customFormat="false" ht="12.95" hidden="false" customHeight="true" outlineLevel="0" collapsed="false">
      <c r="A939" s="24" t="n">
        <v>22</v>
      </c>
      <c r="B939" s="16" t="str">
        <f aca="false">ROMAN(A939)</f>
        <v>XXII</v>
      </c>
      <c r="C939" s="39" t="s">
        <v>2009</v>
      </c>
      <c r="D939" s="40" t="s">
        <v>2010</v>
      </c>
      <c r="E939" s="34" t="n">
        <v>42982</v>
      </c>
      <c r="F939" s="41" t="s">
        <v>921</v>
      </c>
      <c r="G939" s="12"/>
    </row>
    <row r="940" customFormat="false" ht="12.95" hidden="false" customHeight="true" outlineLevel="0" collapsed="false">
      <c r="A940" s="24" t="n">
        <v>22</v>
      </c>
      <c r="B940" s="16" t="str">
        <f aca="false">ROMAN(A940)</f>
        <v>XXII</v>
      </c>
      <c r="C940" s="39" t="s">
        <v>2011</v>
      </c>
      <c r="D940" s="40" t="s">
        <v>2012</v>
      </c>
      <c r="E940" s="34" t="n">
        <v>42982</v>
      </c>
      <c r="F940" s="41" t="s">
        <v>924</v>
      </c>
      <c r="G940" s="12"/>
    </row>
    <row r="941" customFormat="false" ht="12.95" hidden="false" customHeight="true" outlineLevel="0" collapsed="false">
      <c r="A941" s="24" t="n">
        <v>22</v>
      </c>
      <c r="B941" s="16" t="str">
        <f aca="false">ROMAN(A941)</f>
        <v>XXII</v>
      </c>
      <c r="C941" s="39" t="s">
        <v>2013</v>
      </c>
      <c r="D941" s="40" t="s">
        <v>2014</v>
      </c>
      <c r="E941" s="34" t="n">
        <v>42982</v>
      </c>
      <c r="F941" s="41" t="s">
        <v>927</v>
      </c>
      <c r="G941" s="12"/>
    </row>
    <row r="942" customFormat="false" ht="12.95" hidden="false" customHeight="true" outlineLevel="0" collapsed="false">
      <c r="A942" s="24" t="n">
        <v>22</v>
      </c>
      <c r="B942" s="16" t="str">
        <f aca="false">ROMAN(A942)</f>
        <v>XXII</v>
      </c>
      <c r="C942" s="39" t="s">
        <v>2015</v>
      </c>
      <c r="D942" s="40" t="s">
        <v>2016</v>
      </c>
      <c r="E942" s="34" t="n">
        <v>42982</v>
      </c>
      <c r="F942" s="41" t="s">
        <v>930</v>
      </c>
      <c r="G942" s="12"/>
    </row>
    <row r="943" customFormat="false" ht="12.95" hidden="false" customHeight="true" outlineLevel="0" collapsed="false">
      <c r="A943" s="24" t="n">
        <v>22</v>
      </c>
      <c r="B943" s="16" t="str">
        <f aca="false">ROMAN(A943)</f>
        <v>XXII</v>
      </c>
      <c r="C943" s="39" t="s">
        <v>2017</v>
      </c>
      <c r="D943" s="40" t="s">
        <v>2018</v>
      </c>
      <c r="E943" s="34" t="n">
        <v>42982</v>
      </c>
      <c r="F943" s="41" t="s">
        <v>933</v>
      </c>
      <c r="G943" s="12"/>
    </row>
    <row r="944" customFormat="false" ht="12.95" hidden="false" customHeight="true" outlineLevel="0" collapsed="false">
      <c r="A944" s="24" t="n">
        <v>22</v>
      </c>
      <c r="B944" s="16" t="str">
        <f aca="false">ROMAN(A944)</f>
        <v>XXII</v>
      </c>
      <c r="C944" s="39" t="s">
        <v>2019</v>
      </c>
      <c r="D944" s="40" t="s">
        <v>2020</v>
      </c>
      <c r="E944" s="34" t="n">
        <v>42982</v>
      </c>
      <c r="F944" s="41" t="s">
        <v>2021</v>
      </c>
      <c r="G944" s="12"/>
    </row>
    <row r="945" customFormat="false" ht="12.95" hidden="false" customHeight="true" outlineLevel="0" collapsed="false">
      <c r="A945" s="24" t="n">
        <v>22</v>
      </c>
      <c r="B945" s="16" t="str">
        <f aca="false">ROMAN(A945)</f>
        <v>XXII</v>
      </c>
      <c r="C945" s="39" t="s">
        <v>2022</v>
      </c>
      <c r="D945" s="40" t="s">
        <v>2023</v>
      </c>
      <c r="E945" s="34" t="n">
        <v>42982</v>
      </c>
      <c r="F945" s="41" t="s">
        <v>942</v>
      </c>
      <c r="G945" s="12"/>
    </row>
    <row r="946" customFormat="false" ht="12.95" hidden="false" customHeight="true" outlineLevel="0" collapsed="false">
      <c r="A946" s="24" t="n">
        <v>22</v>
      </c>
      <c r="B946" s="16" t="str">
        <f aca="false">ROMAN(A946)</f>
        <v>XXII</v>
      </c>
      <c r="C946" s="39" t="s">
        <v>2024</v>
      </c>
      <c r="D946" s="40" t="s">
        <v>2025</v>
      </c>
      <c r="E946" s="34" t="n">
        <v>42982</v>
      </c>
      <c r="F946" s="41" t="s">
        <v>2026</v>
      </c>
      <c r="G946" s="12"/>
    </row>
    <row r="947" customFormat="false" ht="12.95" hidden="false" customHeight="true" outlineLevel="0" collapsed="false">
      <c r="A947" s="24" t="n">
        <v>22</v>
      </c>
      <c r="B947" s="16" t="str">
        <f aca="false">ROMAN(A947)</f>
        <v>XXII</v>
      </c>
      <c r="C947" s="39" t="s">
        <v>2027</v>
      </c>
      <c r="D947" s="40" t="s">
        <v>2028</v>
      </c>
      <c r="E947" s="34" t="n">
        <v>42982</v>
      </c>
      <c r="F947" s="41" t="s">
        <v>951</v>
      </c>
      <c r="G947" s="12"/>
    </row>
    <row r="948" customFormat="false" ht="12.95" hidden="false" customHeight="true" outlineLevel="0" collapsed="false">
      <c r="A948" s="24" t="n">
        <v>22</v>
      </c>
      <c r="B948" s="16" t="str">
        <f aca="false">ROMAN(A948)</f>
        <v>XXII</v>
      </c>
      <c r="C948" s="39" t="s">
        <v>2029</v>
      </c>
      <c r="D948" s="40" t="s">
        <v>2030</v>
      </c>
      <c r="E948" s="34" t="n">
        <v>42982</v>
      </c>
      <c r="F948" s="41" t="s">
        <v>2031</v>
      </c>
      <c r="G948" s="12"/>
    </row>
    <row r="949" customFormat="false" ht="12.95" hidden="false" customHeight="true" outlineLevel="0" collapsed="false">
      <c r="A949" s="24" t="n">
        <v>22</v>
      </c>
      <c r="B949" s="16" t="str">
        <f aca="false">ROMAN(A949)</f>
        <v>XXII</v>
      </c>
      <c r="C949" s="39" t="s">
        <v>2032</v>
      </c>
      <c r="D949" s="40" t="s">
        <v>2033</v>
      </c>
      <c r="E949" s="34" t="n">
        <v>42982</v>
      </c>
      <c r="F949" s="41" t="s">
        <v>960</v>
      </c>
      <c r="G949" s="12"/>
    </row>
    <row r="950" customFormat="false" ht="12.95" hidden="false" customHeight="true" outlineLevel="0" collapsed="false">
      <c r="A950" s="24" t="n">
        <v>22</v>
      </c>
      <c r="B950" s="16" t="str">
        <f aca="false">ROMAN(A950)</f>
        <v>XXII</v>
      </c>
      <c r="C950" s="39" t="s">
        <v>2034</v>
      </c>
      <c r="D950" s="40" t="s">
        <v>2035</v>
      </c>
      <c r="E950" s="34" t="n">
        <v>42982</v>
      </c>
      <c r="F950" s="41" t="s">
        <v>2036</v>
      </c>
      <c r="G950" s="12"/>
    </row>
    <row r="951" customFormat="false" ht="12.95" hidden="false" customHeight="true" outlineLevel="0" collapsed="false">
      <c r="A951" s="24" t="n">
        <v>22</v>
      </c>
      <c r="B951" s="16" t="str">
        <f aca="false">ROMAN(A951)</f>
        <v>XXII</v>
      </c>
      <c r="C951" s="39" t="s">
        <v>2037</v>
      </c>
      <c r="D951" s="40" t="s">
        <v>2038</v>
      </c>
      <c r="E951" s="34" t="n">
        <v>42982</v>
      </c>
      <c r="F951" s="41" t="s">
        <v>975</v>
      </c>
      <c r="G951" s="12"/>
    </row>
    <row r="952" customFormat="false" ht="12.95" hidden="false" customHeight="true" outlineLevel="0" collapsed="false">
      <c r="A952" s="24" t="n">
        <v>22</v>
      </c>
      <c r="B952" s="16" t="str">
        <f aca="false">ROMAN(A952)</f>
        <v>XXII</v>
      </c>
      <c r="C952" s="39" t="s">
        <v>2039</v>
      </c>
      <c r="D952" s="40" t="s">
        <v>2040</v>
      </c>
      <c r="E952" s="34" t="n">
        <v>42982</v>
      </c>
      <c r="F952" s="41" t="s">
        <v>2041</v>
      </c>
      <c r="G952" s="12"/>
    </row>
    <row r="953" customFormat="false" ht="12.95" hidden="false" customHeight="true" outlineLevel="0" collapsed="false">
      <c r="A953" s="24" t="n">
        <v>22</v>
      </c>
      <c r="B953" s="16" t="str">
        <f aca="false">ROMAN(A953)</f>
        <v>XXII</v>
      </c>
      <c r="C953" s="39" t="s">
        <v>2042</v>
      </c>
      <c r="D953" s="40" t="s">
        <v>2043</v>
      </c>
      <c r="E953" s="34" t="n">
        <v>42982</v>
      </c>
      <c r="F953" s="41" t="s">
        <v>984</v>
      </c>
      <c r="G953" s="12"/>
    </row>
    <row r="954" customFormat="false" ht="12.95" hidden="false" customHeight="true" outlineLevel="0" collapsed="false">
      <c r="A954" s="24" t="n">
        <v>22</v>
      </c>
      <c r="B954" s="16" t="str">
        <f aca="false">ROMAN(A954)</f>
        <v>XXII</v>
      </c>
      <c r="C954" s="39" t="s">
        <v>2044</v>
      </c>
      <c r="D954" s="40" t="s">
        <v>2045</v>
      </c>
      <c r="E954" s="34" t="n">
        <v>42982</v>
      </c>
      <c r="F954" s="41" t="s">
        <v>2046</v>
      </c>
      <c r="G954" s="12"/>
    </row>
    <row r="955" customFormat="false" ht="12.95" hidden="false" customHeight="true" outlineLevel="0" collapsed="false">
      <c r="A955" s="24" t="n">
        <v>22</v>
      </c>
      <c r="B955" s="16" t="str">
        <f aca="false">ROMAN(A955)</f>
        <v>XXII</v>
      </c>
      <c r="C955" s="39" t="s">
        <v>2047</v>
      </c>
      <c r="D955" s="40" t="s">
        <v>2048</v>
      </c>
      <c r="E955" s="34" t="n">
        <v>42982</v>
      </c>
      <c r="F955" s="41" t="s">
        <v>993</v>
      </c>
      <c r="G955" s="12"/>
    </row>
    <row r="956" customFormat="false" ht="12.95" hidden="false" customHeight="true" outlineLevel="0" collapsed="false">
      <c r="A956" s="24" t="n">
        <v>22</v>
      </c>
      <c r="B956" s="16" t="str">
        <f aca="false">ROMAN(A956)</f>
        <v>XXII</v>
      </c>
      <c r="C956" s="39" t="s">
        <v>2049</v>
      </c>
      <c r="D956" s="40" t="s">
        <v>2050</v>
      </c>
      <c r="E956" s="34" t="n">
        <v>42982</v>
      </c>
      <c r="F956" s="41" t="s">
        <v>2051</v>
      </c>
      <c r="G956" s="12"/>
    </row>
    <row r="957" customFormat="false" ht="12.95" hidden="false" customHeight="true" outlineLevel="0" collapsed="false">
      <c r="A957" s="24" t="n">
        <v>22</v>
      </c>
      <c r="B957" s="16" t="str">
        <f aca="false">ROMAN(A957)</f>
        <v>XXII</v>
      </c>
      <c r="C957" s="39" t="s">
        <v>2052</v>
      </c>
      <c r="D957" s="40" t="s">
        <v>2053</v>
      </c>
      <c r="E957" s="34" t="n">
        <v>42982</v>
      </c>
      <c r="F957" s="41" t="s">
        <v>2054</v>
      </c>
      <c r="G957" s="12"/>
    </row>
    <row r="958" customFormat="false" ht="12.95" hidden="false" customHeight="true" outlineLevel="0" collapsed="false">
      <c r="A958" s="24" t="n">
        <v>22</v>
      </c>
      <c r="B958" s="16" t="str">
        <f aca="false">ROMAN(A958)</f>
        <v>XXII</v>
      </c>
      <c r="C958" s="39" t="s">
        <v>2055</v>
      </c>
      <c r="D958" s="40" t="s">
        <v>2056</v>
      </c>
      <c r="E958" s="34" t="n">
        <v>42982</v>
      </c>
      <c r="F958" s="41" t="s">
        <v>2057</v>
      </c>
      <c r="G958" s="12" t="n">
        <v>28</v>
      </c>
    </row>
    <row r="959" customFormat="false" ht="12.95" hidden="false" customHeight="true" outlineLevel="0" collapsed="false">
      <c r="A959" s="24" t="n">
        <v>23</v>
      </c>
      <c r="B959" s="16" t="str">
        <f aca="false">ROMAN(A959)</f>
        <v>XXIII</v>
      </c>
      <c r="C959" s="14" t="s">
        <v>2058</v>
      </c>
      <c r="D959" s="9" t="s">
        <v>2059</v>
      </c>
      <c r="E959" s="10" t="n">
        <v>42982</v>
      </c>
      <c r="F959" s="15" t="n">
        <v>0.395833333333333</v>
      </c>
      <c r="G959" s="12"/>
    </row>
    <row r="960" customFormat="false" ht="12.95" hidden="false" customHeight="true" outlineLevel="0" collapsed="false">
      <c r="A960" s="24" t="n">
        <v>23</v>
      </c>
      <c r="B960" s="16" t="str">
        <f aca="false">ROMAN(A960)</f>
        <v>XXIII</v>
      </c>
      <c r="C960" s="14" t="s">
        <v>2060</v>
      </c>
      <c r="D960" s="9" t="s">
        <v>2061</v>
      </c>
      <c r="E960" s="10" t="n">
        <v>42982</v>
      </c>
      <c r="F960" s="15" t="n">
        <v>0.399305555555556</v>
      </c>
      <c r="G960" s="12"/>
    </row>
    <row r="961" customFormat="false" ht="12.95" hidden="false" customHeight="true" outlineLevel="0" collapsed="false">
      <c r="A961" s="24" t="n">
        <v>23</v>
      </c>
      <c r="B961" s="16" t="str">
        <f aca="false">ROMAN(A961)</f>
        <v>XXIII</v>
      </c>
      <c r="C961" s="14" t="s">
        <v>2062</v>
      </c>
      <c r="D961" s="9" t="s">
        <v>2063</v>
      </c>
      <c r="E961" s="10" t="n">
        <v>42982</v>
      </c>
      <c r="F961" s="15" t="n">
        <v>0.402777777777778</v>
      </c>
      <c r="G961" s="12"/>
    </row>
    <row r="962" customFormat="false" ht="12.95" hidden="false" customHeight="true" outlineLevel="0" collapsed="false">
      <c r="A962" s="24" t="n">
        <v>23</v>
      </c>
      <c r="B962" s="16" t="str">
        <f aca="false">ROMAN(A962)</f>
        <v>XXIII</v>
      </c>
      <c r="C962" s="14" t="s">
        <v>2064</v>
      </c>
      <c r="D962" s="9" t="s">
        <v>2065</v>
      </c>
      <c r="E962" s="10" t="n">
        <v>42982</v>
      </c>
      <c r="F962" s="15" t="n">
        <v>0.40625</v>
      </c>
      <c r="G962" s="12"/>
    </row>
    <row r="963" customFormat="false" ht="12.95" hidden="false" customHeight="true" outlineLevel="0" collapsed="false">
      <c r="A963" s="24" t="n">
        <v>23</v>
      </c>
      <c r="B963" s="16" t="str">
        <f aca="false">ROMAN(A963)</f>
        <v>XXIII</v>
      </c>
      <c r="C963" s="14" t="s">
        <v>2066</v>
      </c>
      <c r="D963" s="9" t="s">
        <v>2067</v>
      </c>
      <c r="E963" s="10" t="n">
        <v>42982</v>
      </c>
      <c r="F963" s="15" t="n">
        <v>0.409722222222222</v>
      </c>
      <c r="G963" s="12"/>
    </row>
    <row r="964" customFormat="false" ht="12.95" hidden="false" customHeight="true" outlineLevel="0" collapsed="false">
      <c r="A964" s="24" t="n">
        <v>23</v>
      </c>
      <c r="B964" s="16" t="str">
        <f aca="false">ROMAN(A964)</f>
        <v>XXIII</v>
      </c>
      <c r="C964" s="14" t="s">
        <v>2068</v>
      </c>
      <c r="D964" s="9" t="s">
        <v>2069</v>
      </c>
      <c r="E964" s="10" t="n">
        <v>42982</v>
      </c>
      <c r="F964" s="15" t="n">
        <v>0.416666666666667</v>
      </c>
      <c r="G964" s="12"/>
    </row>
    <row r="965" customFormat="false" ht="12.95" hidden="false" customHeight="true" outlineLevel="0" collapsed="false">
      <c r="A965" s="24" t="n">
        <v>23</v>
      </c>
      <c r="B965" s="16" t="str">
        <f aca="false">ROMAN(A965)</f>
        <v>XXIII</v>
      </c>
      <c r="C965" s="14" t="s">
        <v>2070</v>
      </c>
      <c r="D965" s="9" t="s">
        <v>2071</v>
      </c>
      <c r="E965" s="10" t="n">
        <v>42982</v>
      </c>
      <c r="F965" s="15" t="n">
        <v>0.420138888888889</v>
      </c>
      <c r="G965" s="12"/>
    </row>
    <row r="966" customFormat="false" ht="12.95" hidden="false" customHeight="true" outlineLevel="0" collapsed="false">
      <c r="A966" s="24" t="n">
        <v>23</v>
      </c>
      <c r="B966" s="16" t="str">
        <f aca="false">ROMAN(A966)</f>
        <v>XXIII</v>
      </c>
      <c r="C966" s="14" t="s">
        <v>2072</v>
      </c>
      <c r="D966" s="9" t="s">
        <v>2073</v>
      </c>
      <c r="E966" s="10" t="n">
        <v>42982</v>
      </c>
      <c r="F966" s="15" t="n">
        <v>0.423611111111111</v>
      </c>
      <c r="G966" s="12"/>
    </row>
    <row r="967" customFormat="false" ht="12.95" hidden="false" customHeight="true" outlineLevel="0" collapsed="false">
      <c r="A967" s="24" t="n">
        <v>23</v>
      </c>
      <c r="B967" s="16" t="str">
        <f aca="false">ROMAN(A967)</f>
        <v>XXIII</v>
      </c>
      <c r="C967" s="14" t="s">
        <v>2074</v>
      </c>
      <c r="D967" s="9" t="s">
        <v>2075</v>
      </c>
      <c r="E967" s="10" t="n">
        <v>42982</v>
      </c>
      <c r="F967" s="15" t="n">
        <v>0.427083333333333</v>
      </c>
      <c r="G967" s="12"/>
    </row>
    <row r="968" customFormat="false" ht="12.95" hidden="false" customHeight="true" outlineLevel="0" collapsed="false">
      <c r="A968" s="24" t="n">
        <v>23</v>
      </c>
      <c r="B968" s="16" t="str">
        <f aca="false">ROMAN(A968)</f>
        <v>XXIII</v>
      </c>
      <c r="C968" s="14" t="s">
        <v>2076</v>
      </c>
      <c r="D968" s="9" t="s">
        <v>2077</v>
      </c>
      <c r="E968" s="10" t="n">
        <v>42982</v>
      </c>
      <c r="F968" s="15" t="n">
        <v>0.430555555555556</v>
      </c>
      <c r="G968" s="12"/>
    </row>
    <row r="969" customFormat="false" ht="12.95" hidden="false" customHeight="true" outlineLevel="0" collapsed="false">
      <c r="A969" s="24" t="n">
        <v>23</v>
      </c>
      <c r="B969" s="16" t="str">
        <f aca="false">ROMAN(A969)</f>
        <v>XXIII</v>
      </c>
      <c r="C969" s="14" t="s">
        <v>2078</v>
      </c>
      <c r="D969" s="9" t="s">
        <v>2079</v>
      </c>
      <c r="E969" s="10" t="n">
        <v>42982</v>
      </c>
      <c r="F969" s="15" t="n">
        <v>0.434027777777778</v>
      </c>
      <c r="G969" s="12"/>
    </row>
    <row r="970" customFormat="false" ht="12.95" hidden="false" customHeight="true" outlineLevel="0" collapsed="false">
      <c r="A970" s="24" t="n">
        <v>23</v>
      </c>
      <c r="B970" s="16" t="str">
        <f aca="false">ROMAN(A970)</f>
        <v>XXIII</v>
      </c>
      <c r="C970" s="14" t="s">
        <v>2080</v>
      </c>
      <c r="D970" s="9" t="s">
        <v>2081</v>
      </c>
      <c r="E970" s="10" t="n">
        <v>42982</v>
      </c>
      <c r="F970" s="15" t="n">
        <v>0.4375</v>
      </c>
      <c r="G970" s="12"/>
    </row>
    <row r="971" customFormat="false" ht="12.95" hidden="false" customHeight="true" outlineLevel="0" collapsed="false">
      <c r="A971" s="24" t="n">
        <v>23</v>
      </c>
      <c r="B971" s="16" t="str">
        <f aca="false">ROMAN(A971)</f>
        <v>XXIII</v>
      </c>
      <c r="C971" s="14" t="s">
        <v>2082</v>
      </c>
      <c r="D971" s="9" t="s">
        <v>2083</v>
      </c>
      <c r="E971" s="10" t="n">
        <v>42982</v>
      </c>
      <c r="F971" s="15" t="n">
        <v>0.440972222222222</v>
      </c>
      <c r="G971" s="12"/>
    </row>
    <row r="972" customFormat="false" ht="12.95" hidden="false" customHeight="true" outlineLevel="0" collapsed="false">
      <c r="A972" s="24" t="n">
        <v>23</v>
      </c>
      <c r="B972" s="16" t="str">
        <f aca="false">ROMAN(A972)</f>
        <v>XXIII</v>
      </c>
      <c r="C972" s="14" t="s">
        <v>2084</v>
      </c>
      <c r="D972" s="9" t="s">
        <v>2085</v>
      </c>
      <c r="E972" s="10" t="n">
        <v>42982</v>
      </c>
      <c r="F972" s="15" t="n">
        <v>0.444444444444444</v>
      </c>
      <c r="G972" s="12"/>
    </row>
    <row r="973" customFormat="false" ht="12.95" hidden="false" customHeight="true" outlineLevel="0" collapsed="false">
      <c r="A973" s="24" t="n">
        <v>23</v>
      </c>
      <c r="B973" s="16" t="str">
        <f aca="false">ROMAN(A973)</f>
        <v>XXIII</v>
      </c>
      <c r="C973" s="14" t="s">
        <v>2086</v>
      </c>
      <c r="D973" s="9" t="s">
        <v>2087</v>
      </c>
      <c r="E973" s="10" t="n">
        <v>42982</v>
      </c>
      <c r="F973" s="15" t="n">
        <v>0.447916666666667</v>
      </c>
      <c r="G973" s="12"/>
    </row>
    <row r="974" customFormat="false" ht="12.95" hidden="false" customHeight="true" outlineLevel="0" collapsed="false">
      <c r="A974" s="24" t="n">
        <v>23</v>
      </c>
      <c r="B974" s="16" t="str">
        <f aca="false">ROMAN(A974)</f>
        <v>XXIII</v>
      </c>
      <c r="C974" s="14" t="s">
        <v>2088</v>
      </c>
      <c r="D974" s="9" t="s">
        <v>2089</v>
      </c>
      <c r="E974" s="10" t="n">
        <v>42982</v>
      </c>
      <c r="F974" s="15" t="n">
        <v>0.451388888888889</v>
      </c>
      <c r="G974" s="12"/>
    </row>
    <row r="975" customFormat="false" ht="12.95" hidden="false" customHeight="true" outlineLevel="0" collapsed="false">
      <c r="A975" s="24" t="n">
        <v>23</v>
      </c>
      <c r="B975" s="16" t="str">
        <f aca="false">ROMAN(A975)</f>
        <v>XXIII</v>
      </c>
      <c r="C975" s="14" t="s">
        <v>2090</v>
      </c>
      <c r="D975" s="9" t="s">
        <v>2091</v>
      </c>
      <c r="E975" s="10" t="n">
        <v>42982</v>
      </c>
      <c r="F975" s="15" t="n">
        <v>0.458333333333333</v>
      </c>
      <c r="G975" s="12"/>
    </row>
    <row r="976" customFormat="false" ht="12.95" hidden="false" customHeight="true" outlineLevel="0" collapsed="false">
      <c r="A976" s="24" t="n">
        <v>23</v>
      </c>
      <c r="B976" s="16" t="str">
        <f aca="false">ROMAN(A976)</f>
        <v>XXIII</v>
      </c>
      <c r="C976" s="14" t="s">
        <v>2092</v>
      </c>
      <c r="D976" s="9" t="s">
        <v>2093</v>
      </c>
      <c r="E976" s="10" t="n">
        <v>42982</v>
      </c>
      <c r="F976" s="15" t="n">
        <v>0.461805555555556</v>
      </c>
      <c r="G976" s="12"/>
    </row>
    <row r="977" customFormat="false" ht="12.95" hidden="false" customHeight="true" outlineLevel="0" collapsed="false">
      <c r="A977" s="24" t="n">
        <v>23</v>
      </c>
      <c r="B977" s="16" t="str">
        <f aca="false">ROMAN(A977)</f>
        <v>XXIII</v>
      </c>
      <c r="C977" s="14" t="s">
        <v>2094</v>
      </c>
      <c r="D977" s="9" t="s">
        <v>2095</v>
      </c>
      <c r="E977" s="10" t="n">
        <v>42982</v>
      </c>
      <c r="F977" s="15" t="n">
        <v>0.465277777777778</v>
      </c>
      <c r="G977" s="12"/>
    </row>
    <row r="978" customFormat="false" ht="12.95" hidden="false" customHeight="true" outlineLevel="0" collapsed="false">
      <c r="A978" s="24" t="n">
        <v>23</v>
      </c>
      <c r="B978" s="16" t="str">
        <f aca="false">ROMAN(A978)</f>
        <v>XXIII</v>
      </c>
      <c r="C978" s="14" t="s">
        <v>2096</v>
      </c>
      <c r="D978" s="9" t="s">
        <v>2097</v>
      </c>
      <c r="E978" s="10" t="n">
        <v>42982</v>
      </c>
      <c r="F978" s="15" t="n">
        <v>0.46875</v>
      </c>
      <c r="G978" s="12"/>
    </row>
    <row r="979" customFormat="false" ht="12.95" hidden="false" customHeight="true" outlineLevel="0" collapsed="false">
      <c r="A979" s="24" t="n">
        <v>23</v>
      </c>
      <c r="B979" s="16" t="str">
        <f aca="false">ROMAN(A979)</f>
        <v>XXIII</v>
      </c>
      <c r="C979" s="14" t="s">
        <v>2098</v>
      </c>
      <c r="D979" s="9" t="s">
        <v>2099</v>
      </c>
      <c r="E979" s="10" t="n">
        <v>42982</v>
      </c>
      <c r="F979" s="15" t="n">
        <v>0.472222222222222</v>
      </c>
      <c r="G979" s="12"/>
    </row>
    <row r="980" customFormat="false" ht="12.95" hidden="false" customHeight="true" outlineLevel="0" collapsed="false">
      <c r="A980" s="24" t="n">
        <v>23</v>
      </c>
      <c r="B980" s="16" t="str">
        <f aca="false">ROMAN(A980)</f>
        <v>XXIII</v>
      </c>
      <c r="C980" s="14" t="s">
        <v>2100</v>
      </c>
      <c r="D980" s="9" t="s">
        <v>2101</v>
      </c>
      <c r="E980" s="10" t="n">
        <v>42982</v>
      </c>
      <c r="F980" s="15" t="n">
        <v>0.475694444444444</v>
      </c>
      <c r="G980" s="12"/>
    </row>
    <row r="981" customFormat="false" ht="12.95" hidden="false" customHeight="true" outlineLevel="0" collapsed="false">
      <c r="A981" s="24" t="n">
        <v>23</v>
      </c>
      <c r="B981" s="16" t="str">
        <f aca="false">ROMAN(A981)</f>
        <v>XXIII</v>
      </c>
      <c r="C981" s="14" t="s">
        <v>2102</v>
      </c>
      <c r="D981" s="9" t="s">
        <v>2103</v>
      </c>
      <c r="E981" s="10" t="n">
        <v>42982</v>
      </c>
      <c r="F981" s="15" t="n">
        <v>0.479166666666667</v>
      </c>
      <c r="G981" s="12"/>
    </row>
    <row r="982" customFormat="false" ht="12.95" hidden="false" customHeight="true" outlineLevel="0" collapsed="false">
      <c r="A982" s="24" t="n">
        <v>23</v>
      </c>
      <c r="B982" s="16" t="str">
        <f aca="false">ROMAN(A982)</f>
        <v>XXIII</v>
      </c>
      <c r="C982" s="14" t="s">
        <v>2104</v>
      </c>
      <c r="D982" s="9" t="s">
        <v>2105</v>
      </c>
      <c r="E982" s="10" t="n">
        <v>42982</v>
      </c>
      <c r="F982" s="15" t="n">
        <v>0.482638888888889</v>
      </c>
      <c r="G982" s="12"/>
    </row>
    <row r="983" customFormat="false" ht="12.95" hidden="false" customHeight="true" outlineLevel="0" collapsed="false">
      <c r="A983" s="24" t="n">
        <v>23</v>
      </c>
      <c r="B983" s="16" t="str">
        <f aca="false">ROMAN(A983)</f>
        <v>XXIII</v>
      </c>
      <c r="C983" s="14" t="s">
        <v>2106</v>
      </c>
      <c r="D983" s="9" t="s">
        <v>2107</v>
      </c>
      <c r="E983" s="10" t="n">
        <v>42982</v>
      </c>
      <c r="F983" s="15" t="n">
        <v>0.486111111111111</v>
      </c>
      <c r="G983" s="12"/>
    </row>
    <row r="984" customFormat="false" ht="12.95" hidden="false" customHeight="true" outlineLevel="0" collapsed="false">
      <c r="A984" s="24" t="n">
        <v>23</v>
      </c>
      <c r="B984" s="16" t="str">
        <f aca="false">ROMAN(A984)</f>
        <v>XXIII</v>
      </c>
      <c r="C984" s="14" t="s">
        <v>2108</v>
      </c>
      <c r="D984" s="9" t="s">
        <v>2109</v>
      </c>
      <c r="E984" s="10" t="n">
        <v>42982</v>
      </c>
      <c r="F984" s="15" t="n">
        <v>0.496527777777778</v>
      </c>
      <c r="G984" s="12"/>
    </row>
    <row r="985" customFormat="false" ht="12.95" hidden="false" customHeight="true" outlineLevel="0" collapsed="false">
      <c r="A985" s="24" t="n">
        <v>23</v>
      </c>
      <c r="B985" s="16" t="str">
        <f aca="false">ROMAN(A985)</f>
        <v>XXIII</v>
      </c>
      <c r="C985" s="14" t="s">
        <v>2110</v>
      </c>
      <c r="D985" s="9" t="s">
        <v>2111</v>
      </c>
      <c r="E985" s="10" t="n">
        <v>42982</v>
      </c>
      <c r="F985" s="15" t="n">
        <v>0.5</v>
      </c>
      <c r="G985" s="12"/>
    </row>
    <row r="986" customFormat="false" ht="12.95" hidden="false" customHeight="true" outlineLevel="0" collapsed="false">
      <c r="A986" s="24" t="n">
        <v>23</v>
      </c>
      <c r="B986" s="16" t="str">
        <f aca="false">ROMAN(A986)</f>
        <v>XXIII</v>
      </c>
      <c r="C986" s="14" t="s">
        <v>2112</v>
      </c>
      <c r="D986" s="9" t="s">
        <v>2113</v>
      </c>
      <c r="E986" s="10" t="n">
        <v>42982</v>
      </c>
      <c r="F986" s="15" t="n">
        <v>0.503472222222222</v>
      </c>
      <c r="G986" s="12"/>
    </row>
    <row r="987" customFormat="false" ht="12.95" hidden="false" customHeight="true" outlineLevel="0" collapsed="false">
      <c r="A987" s="24" t="n">
        <v>23</v>
      </c>
      <c r="B987" s="16" t="str">
        <f aca="false">ROMAN(A987)</f>
        <v>XXIII</v>
      </c>
      <c r="C987" s="14" t="s">
        <v>2114</v>
      </c>
      <c r="D987" s="9" t="s">
        <v>2115</v>
      </c>
      <c r="E987" s="10" t="n">
        <v>42982</v>
      </c>
      <c r="F987" s="15" t="n">
        <v>0.506944444444444</v>
      </c>
      <c r="G987" s="12"/>
    </row>
    <row r="988" customFormat="false" ht="12.95" hidden="false" customHeight="true" outlineLevel="0" collapsed="false">
      <c r="A988" s="24" t="n">
        <v>23</v>
      </c>
      <c r="B988" s="16" t="str">
        <f aca="false">ROMAN(A988)</f>
        <v>XXIII</v>
      </c>
      <c r="C988" s="14" t="s">
        <v>2116</v>
      </c>
      <c r="D988" s="9" t="s">
        <v>2117</v>
      </c>
      <c r="E988" s="10" t="n">
        <v>42982</v>
      </c>
      <c r="F988" s="15" t="n">
        <v>0.510416666666667</v>
      </c>
      <c r="G988" s="12"/>
    </row>
    <row r="989" customFormat="false" ht="12.95" hidden="false" customHeight="true" outlineLevel="0" collapsed="false">
      <c r="A989" s="24" t="n">
        <v>23</v>
      </c>
      <c r="B989" s="16" t="str">
        <f aca="false">ROMAN(A989)</f>
        <v>XXIII</v>
      </c>
      <c r="C989" s="14" t="s">
        <v>2118</v>
      </c>
      <c r="D989" s="9" t="s">
        <v>2119</v>
      </c>
      <c r="E989" s="10" t="n">
        <v>42982</v>
      </c>
      <c r="F989" s="15" t="n">
        <v>0.513888888888889</v>
      </c>
      <c r="G989" s="12"/>
    </row>
    <row r="990" customFormat="false" ht="12.95" hidden="false" customHeight="true" outlineLevel="0" collapsed="false">
      <c r="A990" s="24" t="n">
        <v>23</v>
      </c>
      <c r="B990" s="16" t="str">
        <f aca="false">ROMAN(A990)</f>
        <v>XXIII</v>
      </c>
      <c r="C990" s="14" t="s">
        <v>2120</v>
      </c>
      <c r="D990" s="9" t="s">
        <v>2121</v>
      </c>
      <c r="E990" s="10" t="n">
        <v>42982</v>
      </c>
      <c r="F990" s="15" t="n">
        <v>0.520833333333333</v>
      </c>
      <c r="G990" s="12"/>
    </row>
    <row r="991" customFormat="false" ht="12.95" hidden="false" customHeight="true" outlineLevel="0" collapsed="false">
      <c r="A991" s="24" t="n">
        <v>23</v>
      </c>
      <c r="B991" s="16" t="str">
        <f aca="false">ROMAN(A991)</f>
        <v>XXIII</v>
      </c>
      <c r="C991" s="14" t="s">
        <v>2122</v>
      </c>
      <c r="D991" s="9" t="s">
        <v>2123</v>
      </c>
      <c r="E991" s="10" t="n">
        <v>42982</v>
      </c>
      <c r="F991" s="15" t="n">
        <v>0.524305555555556</v>
      </c>
      <c r="G991" s="12"/>
    </row>
    <row r="992" customFormat="false" ht="12.95" hidden="false" customHeight="true" outlineLevel="0" collapsed="false">
      <c r="A992" s="24" t="n">
        <v>23</v>
      </c>
      <c r="B992" s="16" t="str">
        <f aca="false">ROMAN(A992)</f>
        <v>XXIII</v>
      </c>
      <c r="C992" s="14" t="s">
        <v>2124</v>
      </c>
      <c r="D992" s="9" t="s">
        <v>2125</v>
      </c>
      <c r="E992" s="10" t="n">
        <v>42982</v>
      </c>
      <c r="F992" s="15" t="n">
        <v>0.527777777777778</v>
      </c>
      <c r="G992" s="12"/>
    </row>
    <row r="993" customFormat="false" ht="12.95" hidden="false" customHeight="true" outlineLevel="0" collapsed="false">
      <c r="A993" s="24" t="n">
        <v>23</v>
      </c>
      <c r="B993" s="16" t="str">
        <f aca="false">ROMAN(A993)</f>
        <v>XXIII</v>
      </c>
      <c r="C993" s="14" t="s">
        <v>2126</v>
      </c>
      <c r="D993" s="9" t="s">
        <v>2127</v>
      </c>
      <c r="E993" s="10" t="n">
        <v>42982</v>
      </c>
      <c r="F993" s="15" t="n">
        <v>0.53125</v>
      </c>
      <c r="G993" s="12"/>
    </row>
    <row r="994" customFormat="false" ht="12.95" hidden="false" customHeight="true" outlineLevel="0" collapsed="false">
      <c r="A994" s="24" t="n">
        <v>23</v>
      </c>
      <c r="B994" s="16" t="str">
        <f aca="false">ROMAN(A994)</f>
        <v>XXIII</v>
      </c>
      <c r="C994" s="14" t="s">
        <v>2128</v>
      </c>
      <c r="D994" s="9" t="s">
        <v>2129</v>
      </c>
      <c r="E994" s="10" t="n">
        <v>42982</v>
      </c>
      <c r="F994" s="15" t="n">
        <v>0.534722222222222</v>
      </c>
      <c r="G994" s="12"/>
    </row>
    <row r="995" customFormat="false" ht="12.95" hidden="false" customHeight="true" outlineLevel="0" collapsed="false">
      <c r="A995" s="24" t="n">
        <v>23</v>
      </c>
      <c r="B995" s="16" t="str">
        <f aca="false">ROMAN(A995)</f>
        <v>XXIII</v>
      </c>
      <c r="C995" s="14" t="s">
        <v>2130</v>
      </c>
      <c r="D995" s="9" t="s">
        <v>2131</v>
      </c>
      <c r="E995" s="10" t="n">
        <v>42982</v>
      </c>
      <c r="F995" s="15" t="n">
        <v>0.538194444444444</v>
      </c>
      <c r="G995" s="12"/>
    </row>
    <row r="996" customFormat="false" ht="12.95" hidden="false" customHeight="true" outlineLevel="0" collapsed="false">
      <c r="A996" s="24" t="n">
        <v>23</v>
      </c>
      <c r="B996" s="16" t="str">
        <f aca="false">ROMAN(A996)</f>
        <v>XXIII</v>
      </c>
      <c r="C996" s="14" t="s">
        <v>1424</v>
      </c>
      <c r="D996" s="9" t="s">
        <v>2132</v>
      </c>
      <c r="E996" s="10" t="n">
        <v>42982</v>
      </c>
      <c r="F996" s="15" t="n">
        <v>0.541666666666667</v>
      </c>
      <c r="G996" s="12"/>
    </row>
    <row r="997" customFormat="false" ht="12.95" hidden="false" customHeight="true" outlineLevel="0" collapsed="false">
      <c r="A997" s="24" t="n">
        <v>23</v>
      </c>
      <c r="B997" s="16" t="str">
        <f aca="false">ROMAN(A997)</f>
        <v>XXIII</v>
      </c>
      <c r="C997" s="14" t="s">
        <v>2133</v>
      </c>
      <c r="D997" s="9" t="s">
        <v>2134</v>
      </c>
      <c r="E997" s="10" t="n">
        <v>42982</v>
      </c>
      <c r="F997" s="15" t="n">
        <v>0.548611111111111</v>
      </c>
      <c r="G997" s="12"/>
    </row>
    <row r="998" customFormat="false" ht="12.95" hidden="false" customHeight="true" outlineLevel="0" collapsed="false">
      <c r="A998" s="24" t="n">
        <v>23</v>
      </c>
      <c r="B998" s="16" t="str">
        <f aca="false">ROMAN(A998)</f>
        <v>XXIII</v>
      </c>
      <c r="C998" s="14" t="s">
        <v>1052</v>
      </c>
      <c r="D998" s="9" t="s">
        <v>2135</v>
      </c>
      <c r="E998" s="10" t="n">
        <v>42982</v>
      </c>
      <c r="F998" s="15" t="n">
        <v>0.552083333333333</v>
      </c>
      <c r="G998" s="12"/>
    </row>
    <row r="999" customFormat="false" ht="12.95" hidden="false" customHeight="true" outlineLevel="0" collapsed="false">
      <c r="A999" s="24" t="n">
        <v>23</v>
      </c>
      <c r="B999" s="16" t="str">
        <f aca="false">ROMAN(A999)</f>
        <v>XXIII</v>
      </c>
      <c r="C999" s="14" t="s">
        <v>2136</v>
      </c>
      <c r="D999" s="9" t="s">
        <v>2137</v>
      </c>
      <c r="E999" s="10" t="n">
        <v>42982</v>
      </c>
      <c r="F999" s="15" t="n">
        <v>0.555555555555556</v>
      </c>
      <c r="G999" s="12"/>
    </row>
    <row r="1000" customFormat="false" ht="12.95" hidden="false" customHeight="true" outlineLevel="0" collapsed="false">
      <c r="A1000" s="24" t="n">
        <v>23</v>
      </c>
      <c r="B1000" s="16" t="str">
        <f aca="false">ROMAN(A1000)</f>
        <v>XXIII</v>
      </c>
      <c r="C1000" s="14" t="s">
        <v>2138</v>
      </c>
      <c r="D1000" s="9" t="s">
        <v>2139</v>
      </c>
      <c r="E1000" s="10" t="n">
        <v>42982</v>
      </c>
      <c r="F1000" s="15" t="n">
        <v>0.5625</v>
      </c>
      <c r="G1000" s="12"/>
    </row>
    <row r="1001" customFormat="false" ht="12.95" hidden="false" customHeight="true" outlineLevel="0" collapsed="false">
      <c r="A1001" s="24" t="n">
        <v>23</v>
      </c>
      <c r="B1001" s="16" t="str">
        <f aca="false">ROMAN(A1001)</f>
        <v>XXIII</v>
      </c>
      <c r="C1001" s="14" t="s">
        <v>2140</v>
      </c>
      <c r="D1001" s="9" t="s">
        <v>2141</v>
      </c>
      <c r="E1001" s="10" t="n">
        <v>42982</v>
      </c>
      <c r="F1001" s="15" t="n">
        <v>0.565972222222222</v>
      </c>
      <c r="G1001" s="12"/>
    </row>
    <row r="1002" customFormat="false" ht="12.95" hidden="false" customHeight="true" outlineLevel="0" collapsed="false">
      <c r="A1002" s="24" t="n">
        <v>23</v>
      </c>
      <c r="B1002" s="16" t="str">
        <f aca="false">ROMAN(A1002)</f>
        <v>XXIII</v>
      </c>
      <c r="C1002" s="14" t="s">
        <v>2142</v>
      </c>
      <c r="D1002" s="9" t="s">
        <v>2143</v>
      </c>
      <c r="E1002" s="10" t="n">
        <v>42982</v>
      </c>
      <c r="F1002" s="15" t="n">
        <v>0.572916666666667</v>
      </c>
      <c r="G1002" s="12"/>
    </row>
    <row r="1003" customFormat="false" ht="12.95" hidden="false" customHeight="true" outlineLevel="0" collapsed="false">
      <c r="A1003" s="24" t="n">
        <v>23</v>
      </c>
      <c r="B1003" s="16" t="str">
        <f aca="false">ROMAN(A1003)</f>
        <v>XXIII</v>
      </c>
      <c r="C1003" s="14" t="s">
        <v>2144</v>
      </c>
      <c r="D1003" s="9" t="s">
        <v>2145</v>
      </c>
      <c r="E1003" s="10" t="n">
        <v>42982</v>
      </c>
      <c r="F1003" s="15" t="n">
        <v>0.576388888888889</v>
      </c>
      <c r="G1003" s="12"/>
    </row>
    <row r="1004" customFormat="false" ht="12.95" hidden="false" customHeight="true" outlineLevel="0" collapsed="false">
      <c r="A1004" s="24" t="n">
        <v>23</v>
      </c>
      <c r="B1004" s="16" t="str">
        <f aca="false">ROMAN(A1004)</f>
        <v>XXIII</v>
      </c>
      <c r="C1004" s="14" t="s">
        <v>2146</v>
      </c>
      <c r="D1004" s="9" t="s">
        <v>2147</v>
      </c>
      <c r="E1004" s="10" t="n">
        <v>42982</v>
      </c>
      <c r="F1004" s="15" t="n">
        <v>0.579861111111111</v>
      </c>
      <c r="G1004" s="12"/>
    </row>
    <row r="1005" customFormat="false" ht="12.95" hidden="false" customHeight="true" outlineLevel="0" collapsed="false">
      <c r="A1005" s="24" t="n">
        <v>23</v>
      </c>
      <c r="B1005" s="16" t="str">
        <f aca="false">ROMAN(A1005)</f>
        <v>XXIII</v>
      </c>
      <c r="C1005" s="14" t="s">
        <v>2148</v>
      </c>
      <c r="D1005" s="9" t="s">
        <v>2149</v>
      </c>
      <c r="E1005" s="10" t="n">
        <v>42982</v>
      </c>
      <c r="F1005" s="15" t="n">
        <v>0.583333333333333</v>
      </c>
      <c r="G1005" s="12"/>
    </row>
    <row r="1006" customFormat="false" ht="12.95" hidden="false" customHeight="true" outlineLevel="0" collapsed="false">
      <c r="A1006" s="24" t="n">
        <v>23</v>
      </c>
      <c r="B1006" s="16" t="str">
        <f aca="false">ROMAN(A1006)</f>
        <v>XXIII</v>
      </c>
      <c r="C1006" s="14" t="s">
        <v>2150</v>
      </c>
      <c r="D1006" s="9" t="s">
        <v>2151</v>
      </c>
      <c r="E1006" s="10" t="n">
        <v>42982</v>
      </c>
      <c r="F1006" s="15" t="n">
        <v>0.590277777777778</v>
      </c>
      <c r="G1006" s="12"/>
    </row>
    <row r="1007" customFormat="false" ht="12.95" hidden="false" customHeight="true" outlineLevel="0" collapsed="false">
      <c r="A1007" s="24" t="n">
        <v>23</v>
      </c>
      <c r="B1007" s="16" t="str">
        <f aca="false">ROMAN(A1007)</f>
        <v>XXIII</v>
      </c>
      <c r="C1007" s="14" t="s">
        <v>2152</v>
      </c>
      <c r="D1007" s="9" t="s">
        <v>2153</v>
      </c>
      <c r="E1007" s="10" t="n">
        <v>42982</v>
      </c>
      <c r="F1007" s="15" t="n">
        <v>0.59375</v>
      </c>
      <c r="G1007" s="12"/>
    </row>
    <row r="1008" customFormat="false" ht="12.95" hidden="false" customHeight="true" outlineLevel="0" collapsed="false">
      <c r="A1008" s="24" t="n">
        <v>23</v>
      </c>
      <c r="B1008" s="16" t="str">
        <f aca="false">ROMAN(A1008)</f>
        <v>XXIII</v>
      </c>
      <c r="C1008" s="14" t="s">
        <v>2154</v>
      </c>
      <c r="D1008" s="9" t="s">
        <v>2155</v>
      </c>
      <c r="E1008" s="10" t="n">
        <v>42982</v>
      </c>
      <c r="F1008" s="15" t="n">
        <v>0.597222222222222</v>
      </c>
      <c r="G1008" s="12"/>
    </row>
    <row r="1009" customFormat="false" ht="12.95" hidden="false" customHeight="true" outlineLevel="0" collapsed="false">
      <c r="A1009" s="24" t="n">
        <v>23</v>
      </c>
      <c r="B1009" s="16" t="str">
        <f aca="false">ROMAN(A1009)</f>
        <v>XXIII</v>
      </c>
      <c r="C1009" s="14" t="s">
        <v>2156</v>
      </c>
      <c r="D1009" s="9" t="s">
        <v>2157</v>
      </c>
      <c r="E1009" s="10" t="n">
        <v>42982</v>
      </c>
      <c r="F1009" s="15" t="n">
        <v>0.600694444444444</v>
      </c>
      <c r="G1009" s="12"/>
    </row>
    <row r="1010" customFormat="false" ht="12.95" hidden="false" customHeight="true" outlineLevel="0" collapsed="false">
      <c r="A1010" s="24" t="n">
        <v>23</v>
      </c>
      <c r="B1010" s="16" t="str">
        <f aca="false">ROMAN(A1010)</f>
        <v>XXIII</v>
      </c>
      <c r="C1010" s="14" t="s">
        <v>2158</v>
      </c>
      <c r="D1010" s="9" t="s">
        <v>2159</v>
      </c>
      <c r="E1010" s="10" t="n">
        <v>42982</v>
      </c>
      <c r="F1010" s="15" t="n">
        <v>0.604166666666667</v>
      </c>
      <c r="G1010" s="12"/>
    </row>
    <row r="1011" customFormat="false" ht="12.95" hidden="false" customHeight="true" outlineLevel="0" collapsed="false">
      <c r="A1011" s="24" t="n">
        <v>23</v>
      </c>
      <c r="B1011" s="16" t="str">
        <f aca="false">ROMAN(A1011)</f>
        <v>XXIII</v>
      </c>
      <c r="C1011" s="14" t="s">
        <v>2160</v>
      </c>
      <c r="D1011" s="9" t="s">
        <v>2161</v>
      </c>
      <c r="E1011" s="10" t="n">
        <v>42982</v>
      </c>
      <c r="F1011" s="15" t="n">
        <v>0.607638888888889</v>
      </c>
      <c r="G1011" s="12"/>
    </row>
    <row r="1012" customFormat="false" ht="12.95" hidden="false" customHeight="true" outlineLevel="0" collapsed="false">
      <c r="A1012" s="24" t="n">
        <v>23</v>
      </c>
      <c r="B1012" s="16" t="str">
        <f aca="false">ROMAN(A1012)</f>
        <v>XXIII</v>
      </c>
      <c r="C1012" s="14" t="s">
        <v>2162</v>
      </c>
      <c r="D1012" s="9" t="s">
        <v>2163</v>
      </c>
      <c r="E1012" s="10" t="n">
        <v>42982</v>
      </c>
      <c r="F1012" s="15" t="n">
        <v>0.677083333333333</v>
      </c>
      <c r="G1012" s="12"/>
    </row>
    <row r="1013" customFormat="false" ht="12.95" hidden="false" customHeight="true" outlineLevel="0" collapsed="false">
      <c r="A1013" s="24" t="n">
        <v>23</v>
      </c>
      <c r="B1013" s="16" t="str">
        <f aca="false">ROMAN(A1013)</f>
        <v>XXIII</v>
      </c>
      <c r="C1013" s="14" t="s">
        <v>2164</v>
      </c>
      <c r="D1013" s="9" t="s">
        <v>2165</v>
      </c>
      <c r="E1013" s="10" t="n">
        <v>42982</v>
      </c>
      <c r="F1013" s="15" t="n">
        <v>0.684027777777778</v>
      </c>
      <c r="G1013" s="12"/>
    </row>
    <row r="1014" customFormat="false" ht="12.95" hidden="false" customHeight="true" outlineLevel="0" collapsed="false">
      <c r="A1014" s="24" t="n">
        <v>23</v>
      </c>
      <c r="B1014" s="16" t="str">
        <f aca="false">ROMAN(A1014)</f>
        <v>XXIII</v>
      </c>
      <c r="C1014" s="14" t="s">
        <v>2166</v>
      </c>
      <c r="D1014" s="9" t="s">
        <v>2167</v>
      </c>
      <c r="E1014" s="10" t="n">
        <v>42982</v>
      </c>
      <c r="F1014" s="15" t="n">
        <v>0.6875</v>
      </c>
      <c r="G1014" s="12"/>
    </row>
    <row r="1015" customFormat="false" ht="12.95" hidden="false" customHeight="true" outlineLevel="0" collapsed="false">
      <c r="A1015" s="24" t="n">
        <v>23</v>
      </c>
      <c r="B1015" s="16" t="str">
        <f aca="false">ROMAN(A1015)</f>
        <v>XXIII</v>
      </c>
      <c r="C1015" s="14" t="s">
        <v>2168</v>
      </c>
      <c r="D1015" s="9" t="s">
        <v>2169</v>
      </c>
      <c r="E1015" s="10" t="n">
        <v>42982</v>
      </c>
      <c r="F1015" s="15" t="n">
        <v>0.690972222222222</v>
      </c>
      <c r="G1015" s="12"/>
    </row>
    <row r="1016" customFormat="false" ht="12.95" hidden="false" customHeight="true" outlineLevel="0" collapsed="false">
      <c r="A1016" s="24" t="n">
        <v>23</v>
      </c>
      <c r="B1016" s="16" t="str">
        <f aca="false">ROMAN(A1016)</f>
        <v>XXIII</v>
      </c>
      <c r="C1016" s="14" t="s">
        <v>2170</v>
      </c>
      <c r="D1016" s="9" t="s">
        <v>2171</v>
      </c>
      <c r="E1016" s="10" t="n">
        <v>42982</v>
      </c>
      <c r="F1016" s="15" t="n">
        <v>0.694444444444445</v>
      </c>
      <c r="G1016" s="12"/>
    </row>
    <row r="1017" customFormat="false" ht="12.95" hidden="false" customHeight="true" outlineLevel="0" collapsed="false">
      <c r="A1017" s="24" t="n">
        <v>23</v>
      </c>
      <c r="B1017" s="16" t="str">
        <f aca="false">ROMAN(A1017)</f>
        <v>XXIII</v>
      </c>
      <c r="C1017" s="14" t="s">
        <v>2172</v>
      </c>
      <c r="D1017" s="9" t="s">
        <v>2173</v>
      </c>
      <c r="E1017" s="10" t="n">
        <v>42982</v>
      </c>
      <c r="F1017" s="15" t="n">
        <v>0.701388888888889</v>
      </c>
      <c r="G1017" s="12"/>
    </row>
    <row r="1018" customFormat="false" ht="12.95" hidden="false" customHeight="true" outlineLevel="0" collapsed="false">
      <c r="A1018" s="24" t="n">
        <v>23</v>
      </c>
      <c r="B1018" s="16" t="str">
        <f aca="false">ROMAN(A1018)</f>
        <v>XXIII</v>
      </c>
      <c r="C1018" s="14" t="s">
        <v>2174</v>
      </c>
      <c r="D1018" s="9" t="s">
        <v>2175</v>
      </c>
      <c r="E1018" s="10" t="n">
        <v>42982</v>
      </c>
      <c r="F1018" s="15" t="n">
        <v>0.708333333333333</v>
      </c>
      <c r="G1018" s="12" t="n">
        <v>60</v>
      </c>
    </row>
    <row r="1019" customFormat="false" ht="12.95" hidden="false" customHeight="true" outlineLevel="0" collapsed="false">
      <c r="A1019" s="24" t="n">
        <v>24</v>
      </c>
      <c r="B1019" s="16" t="str">
        <f aca="false">ROMAN(A1019)</f>
        <v>XXIV</v>
      </c>
      <c r="C1019" s="14" t="s">
        <v>2176</v>
      </c>
      <c r="D1019" s="9" t="s">
        <v>2177</v>
      </c>
      <c r="E1019" s="10" t="n">
        <v>42982</v>
      </c>
      <c r="F1019" s="42" t="s">
        <v>897</v>
      </c>
      <c r="G1019" s="12"/>
    </row>
    <row r="1020" customFormat="false" ht="12.95" hidden="false" customHeight="true" outlineLevel="0" collapsed="false">
      <c r="A1020" s="24" t="n">
        <v>24</v>
      </c>
      <c r="B1020" s="16" t="str">
        <f aca="false">ROMAN(A1020)</f>
        <v>XXIV</v>
      </c>
      <c r="C1020" s="14" t="s">
        <v>2178</v>
      </c>
      <c r="D1020" s="9" t="s">
        <v>2179</v>
      </c>
      <c r="E1020" s="10" t="n">
        <v>42982</v>
      </c>
      <c r="F1020" s="42" t="s">
        <v>900</v>
      </c>
      <c r="G1020" s="12"/>
    </row>
    <row r="1021" customFormat="false" ht="12.95" hidden="false" customHeight="true" outlineLevel="0" collapsed="false">
      <c r="A1021" s="24" t="n">
        <v>24</v>
      </c>
      <c r="B1021" s="16" t="str">
        <f aca="false">ROMAN(A1021)</f>
        <v>XXIV</v>
      </c>
      <c r="C1021" s="14" t="s">
        <v>2180</v>
      </c>
      <c r="D1021" s="9" t="s">
        <v>2181</v>
      </c>
      <c r="E1021" s="10" t="n">
        <v>42982</v>
      </c>
      <c r="F1021" s="42" t="s">
        <v>903</v>
      </c>
      <c r="G1021" s="12"/>
    </row>
    <row r="1022" customFormat="false" ht="12.95" hidden="false" customHeight="true" outlineLevel="0" collapsed="false">
      <c r="A1022" s="24" t="n">
        <v>24</v>
      </c>
      <c r="B1022" s="16" t="str">
        <f aca="false">ROMAN(A1022)</f>
        <v>XXIV</v>
      </c>
      <c r="C1022" s="14" t="s">
        <v>2182</v>
      </c>
      <c r="D1022" s="9" t="s">
        <v>2183</v>
      </c>
      <c r="E1022" s="10" t="n">
        <v>42982</v>
      </c>
      <c r="F1022" s="42" t="s">
        <v>906</v>
      </c>
      <c r="G1022" s="12"/>
    </row>
    <row r="1023" customFormat="false" ht="12.95" hidden="false" customHeight="true" outlineLevel="0" collapsed="false">
      <c r="A1023" s="24" t="n">
        <v>24</v>
      </c>
      <c r="B1023" s="16" t="str">
        <f aca="false">ROMAN(A1023)</f>
        <v>XXIV</v>
      </c>
      <c r="C1023" s="14" t="s">
        <v>2184</v>
      </c>
      <c r="D1023" s="9" t="s">
        <v>2185</v>
      </c>
      <c r="E1023" s="10" t="n">
        <v>42982</v>
      </c>
      <c r="F1023" s="29" t="n">
        <v>0.444444444444444</v>
      </c>
      <c r="G1023" s="12"/>
    </row>
    <row r="1024" customFormat="false" ht="12.95" hidden="false" customHeight="true" outlineLevel="0" collapsed="false">
      <c r="A1024" s="24" t="n">
        <v>24</v>
      </c>
      <c r="B1024" s="16" t="str">
        <f aca="false">ROMAN(A1024)</f>
        <v>XXIV</v>
      </c>
      <c r="C1024" s="14" t="s">
        <v>2186</v>
      </c>
      <c r="D1024" s="9" t="s">
        <v>2187</v>
      </c>
      <c r="E1024" s="10" t="n">
        <v>42982</v>
      </c>
      <c r="F1024" s="29" t="n">
        <v>0.451388888888889</v>
      </c>
      <c r="G1024" s="12"/>
    </row>
    <row r="1025" customFormat="false" ht="12.95" hidden="false" customHeight="true" outlineLevel="0" collapsed="false">
      <c r="A1025" s="24" t="n">
        <v>24</v>
      </c>
      <c r="B1025" s="16" t="str">
        <f aca="false">ROMAN(A1025)</f>
        <v>XXIV</v>
      </c>
      <c r="C1025" s="14" t="s">
        <v>2188</v>
      </c>
      <c r="D1025" s="9" t="s">
        <v>2189</v>
      </c>
      <c r="E1025" s="10" t="n">
        <v>42982</v>
      </c>
      <c r="F1025" s="29" t="n">
        <v>0.458333333333333</v>
      </c>
      <c r="G1025" s="12"/>
    </row>
    <row r="1026" customFormat="false" ht="12.95" hidden="false" customHeight="true" outlineLevel="0" collapsed="false">
      <c r="A1026" s="24" t="n">
        <v>24</v>
      </c>
      <c r="B1026" s="16" t="str">
        <f aca="false">ROMAN(A1026)</f>
        <v>XXIV</v>
      </c>
      <c r="C1026" s="14" t="s">
        <v>2190</v>
      </c>
      <c r="D1026" s="9" t="s">
        <v>2191</v>
      </c>
      <c r="E1026" s="10" t="n">
        <v>42982</v>
      </c>
      <c r="F1026" s="29" t="n">
        <v>0.465277777777778</v>
      </c>
      <c r="G1026" s="12"/>
    </row>
    <row r="1027" customFormat="false" ht="12.95" hidden="false" customHeight="true" outlineLevel="0" collapsed="false">
      <c r="A1027" s="24" t="n">
        <v>24</v>
      </c>
      <c r="B1027" s="16" t="str">
        <f aca="false">ROMAN(A1027)</f>
        <v>XXIV</v>
      </c>
      <c r="C1027" s="14" t="s">
        <v>2192</v>
      </c>
      <c r="D1027" s="9" t="s">
        <v>2193</v>
      </c>
      <c r="E1027" s="10" t="n">
        <v>42982</v>
      </c>
      <c r="F1027" s="29" t="n">
        <v>0.472222222222222</v>
      </c>
      <c r="G1027" s="12"/>
    </row>
    <row r="1028" customFormat="false" ht="12.95" hidden="false" customHeight="true" outlineLevel="0" collapsed="false">
      <c r="A1028" s="24" t="n">
        <v>24</v>
      </c>
      <c r="B1028" s="16" t="str">
        <f aca="false">ROMAN(A1028)</f>
        <v>XXIV</v>
      </c>
      <c r="C1028" s="14" t="s">
        <v>2194</v>
      </c>
      <c r="D1028" s="9" t="s">
        <v>2195</v>
      </c>
      <c r="E1028" s="10" t="n">
        <v>42982</v>
      </c>
      <c r="F1028" s="29" t="n">
        <v>0.479166666666667</v>
      </c>
      <c r="G1028" s="12"/>
    </row>
    <row r="1029" customFormat="false" ht="12.95" hidden="false" customHeight="true" outlineLevel="0" collapsed="false">
      <c r="A1029" s="24" t="n">
        <v>24</v>
      </c>
      <c r="B1029" s="16" t="str">
        <f aca="false">ROMAN(A1029)</f>
        <v>XXIV</v>
      </c>
      <c r="C1029" s="14" t="s">
        <v>2196</v>
      </c>
      <c r="D1029" s="9" t="s">
        <v>2197</v>
      </c>
      <c r="E1029" s="10" t="n">
        <v>42982</v>
      </c>
      <c r="F1029" s="29" t="n">
        <v>0.486111111111111</v>
      </c>
      <c r="G1029" s="12"/>
    </row>
    <row r="1030" customFormat="false" ht="12.95" hidden="false" customHeight="true" outlineLevel="0" collapsed="false">
      <c r="A1030" s="24" t="n">
        <v>24</v>
      </c>
      <c r="B1030" s="16" t="str">
        <f aca="false">ROMAN(A1030)</f>
        <v>XXIV</v>
      </c>
      <c r="C1030" s="14" t="s">
        <v>2198</v>
      </c>
      <c r="D1030" s="9" t="s">
        <v>2199</v>
      </c>
      <c r="E1030" s="10" t="n">
        <v>42982</v>
      </c>
      <c r="F1030" s="29" t="n">
        <v>0.493055555555555</v>
      </c>
      <c r="G1030" s="12"/>
    </row>
    <row r="1031" customFormat="false" ht="12.95" hidden="false" customHeight="true" outlineLevel="0" collapsed="false">
      <c r="A1031" s="24" t="n">
        <v>24</v>
      </c>
      <c r="B1031" s="16" t="str">
        <f aca="false">ROMAN(A1031)</f>
        <v>XXIV</v>
      </c>
      <c r="C1031" s="14" t="s">
        <v>2200</v>
      </c>
      <c r="D1031" s="9" t="s">
        <v>2201</v>
      </c>
      <c r="E1031" s="10" t="n">
        <v>42982</v>
      </c>
      <c r="F1031" s="29" t="n">
        <v>0.5</v>
      </c>
      <c r="G1031" s="12"/>
    </row>
    <row r="1032" customFormat="false" ht="12.95" hidden="false" customHeight="true" outlineLevel="0" collapsed="false">
      <c r="A1032" s="24" t="n">
        <v>24</v>
      </c>
      <c r="B1032" s="16" t="str">
        <f aca="false">ROMAN(A1032)</f>
        <v>XXIV</v>
      </c>
      <c r="C1032" s="14" t="s">
        <v>2202</v>
      </c>
      <c r="D1032" s="9" t="s">
        <v>2203</v>
      </c>
      <c r="E1032" s="10" t="n">
        <v>42982</v>
      </c>
      <c r="F1032" s="29" t="n">
        <v>0.506944444444444</v>
      </c>
      <c r="G1032" s="12"/>
    </row>
    <row r="1033" customFormat="false" ht="12.95" hidden="false" customHeight="true" outlineLevel="0" collapsed="false">
      <c r="A1033" s="24" t="n">
        <v>24</v>
      </c>
      <c r="B1033" s="16" t="str">
        <f aca="false">ROMAN(A1033)</f>
        <v>XXIV</v>
      </c>
      <c r="C1033" s="14" t="s">
        <v>1276</v>
      </c>
      <c r="D1033" s="9" t="s">
        <v>2204</v>
      </c>
      <c r="E1033" s="10" t="n">
        <v>42982</v>
      </c>
      <c r="F1033" s="29" t="n">
        <v>0.513888888888889</v>
      </c>
      <c r="G1033" s="12"/>
    </row>
    <row r="1034" customFormat="false" ht="12.95" hidden="false" customHeight="true" outlineLevel="0" collapsed="false">
      <c r="A1034" s="24" t="n">
        <v>24</v>
      </c>
      <c r="B1034" s="16" t="str">
        <f aca="false">ROMAN(A1034)</f>
        <v>XXIV</v>
      </c>
      <c r="C1034" s="14" t="s">
        <v>2205</v>
      </c>
      <c r="D1034" s="9" t="s">
        <v>2206</v>
      </c>
      <c r="E1034" s="10" t="n">
        <v>42982</v>
      </c>
      <c r="F1034" s="29" t="n">
        <v>0.520833333333333</v>
      </c>
      <c r="G1034" s="12"/>
    </row>
    <row r="1035" customFormat="false" ht="12.95" hidden="false" customHeight="true" outlineLevel="0" collapsed="false">
      <c r="A1035" s="24" t="n">
        <v>24</v>
      </c>
      <c r="B1035" s="16" t="str">
        <f aca="false">ROMAN(A1035)</f>
        <v>XXIV</v>
      </c>
      <c r="C1035" s="14" t="s">
        <v>2207</v>
      </c>
      <c r="D1035" s="9" t="s">
        <v>2208</v>
      </c>
      <c r="E1035" s="10" t="n">
        <v>42982</v>
      </c>
      <c r="F1035" s="29" t="n">
        <v>0.527777777777777</v>
      </c>
      <c r="G1035" s="12"/>
    </row>
    <row r="1036" customFormat="false" ht="12.95" hidden="false" customHeight="true" outlineLevel="0" collapsed="false">
      <c r="A1036" s="24" t="n">
        <v>24</v>
      </c>
      <c r="B1036" s="16" t="str">
        <f aca="false">ROMAN(A1036)</f>
        <v>XXIV</v>
      </c>
      <c r="C1036" s="14" t="s">
        <v>2209</v>
      </c>
      <c r="D1036" s="9" t="s">
        <v>2210</v>
      </c>
      <c r="E1036" s="10" t="n">
        <v>42982</v>
      </c>
      <c r="F1036" s="29" t="n">
        <v>0.534722222222222</v>
      </c>
      <c r="G1036" s="12"/>
    </row>
    <row r="1037" customFormat="false" ht="12.95" hidden="false" customHeight="true" outlineLevel="0" collapsed="false">
      <c r="A1037" s="24" t="n">
        <v>24</v>
      </c>
      <c r="B1037" s="16" t="str">
        <f aca="false">ROMAN(A1037)</f>
        <v>XXIV</v>
      </c>
      <c r="C1037" s="14" t="s">
        <v>2211</v>
      </c>
      <c r="D1037" s="9" t="s">
        <v>2212</v>
      </c>
      <c r="E1037" s="10" t="n">
        <v>42982</v>
      </c>
      <c r="F1037" s="29" t="n">
        <v>0.541666666666666</v>
      </c>
      <c r="G1037" s="12"/>
    </row>
    <row r="1038" customFormat="false" ht="12.95" hidden="false" customHeight="true" outlineLevel="0" collapsed="false">
      <c r="A1038" s="24" t="n">
        <v>24</v>
      </c>
      <c r="B1038" s="16" t="str">
        <f aca="false">ROMAN(A1038)</f>
        <v>XXIV</v>
      </c>
      <c r="C1038" s="14" t="s">
        <v>2213</v>
      </c>
      <c r="D1038" s="9" t="s">
        <v>2214</v>
      </c>
      <c r="E1038" s="10" t="n">
        <v>42982</v>
      </c>
      <c r="F1038" s="29" t="n">
        <v>0.548611111111111</v>
      </c>
      <c r="G1038" s="12"/>
    </row>
    <row r="1039" customFormat="false" ht="12.95" hidden="false" customHeight="true" outlineLevel="0" collapsed="false">
      <c r="A1039" s="24" t="n">
        <v>24</v>
      </c>
      <c r="B1039" s="16" t="str">
        <f aca="false">ROMAN(A1039)</f>
        <v>XXIV</v>
      </c>
      <c r="C1039" s="14" t="s">
        <v>2215</v>
      </c>
      <c r="D1039" s="9" t="s">
        <v>2216</v>
      </c>
      <c r="E1039" s="10" t="n">
        <v>42982</v>
      </c>
      <c r="F1039" s="29" t="n">
        <v>0.555555555555555</v>
      </c>
      <c r="G1039" s="12"/>
    </row>
    <row r="1040" customFormat="false" ht="12.95" hidden="false" customHeight="true" outlineLevel="0" collapsed="false">
      <c r="A1040" s="24" t="n">
        <v>24</v>
      </c>
      <c r="B1040" s="16" t="str">
        <f aca="false">ROMAN(A1040)</f>
        <v>XXIV</v>
      </c>
      <c r="C1040" s="14" t="s">
        <v>2217</v>
      </c>
      <c r="D1040" s="9" t="s">
        <v>2218</v>
      </c>
      <c r="E1040" s="10" t="n">
        <v>42982</v>
      </c>
      <c r="F1040" s="29" t="n">
        <v>0.5625</v>
      </c>
      <c r="G1040" s="12"/>
    </row>
    <row r="1041" customFormat="false" ht="12.95" hidden="false" customHeight="true" outlineLevel="0" collapsed="false">
      <c r="A1041" s="24" t="n">
        <v>24</v>
      </c>
      <c r="B1041" s="16" t="str">
        <f aca="false">ROMAN(A1041)</f>
        <v>XXIV</v>
      </c>
      <c r="C1041" s="14" t="s">
        <v>2219</v>
      </c>
      <c r="D1041" s="9" t="s">
        <v>2220</v>
      </c>
      <c r="E1041" s="10" t="n">
        <v>42982</v>
      </c>
      <c r="F1041" s="29" t="n">
        <v>0.569444444444444</v>
      </c>
      <c r="G1041" s="12"/>
    </row>
    <row r="1042" customFormat="false" ht="12.95" hidden="false" customHeight="true" outlineLevel="0" collapsed="false">
      <c r="A1042" s="24" t="n">
        <v>24</v>
      </c>
      <c r="B1042" s="16" t="str">
        <f aca="false">ROMAN(A1042)</f>
        <v>XXIV</v>
      </c>
      <c r="C1042" s="14" t="s">
        <v>2221</v>
      </c>
      <c r="D1042" s="9" t="s">
        <v>2222</v>
      </c>
      <c r="E1042" s="10" t="n">
        <v>42982</v>
      </c>
      <c r="F1042" s="29" t="n">
        <v>0.576388888888888</v>
      </c>
      <c r="G1042" s="12"/>
    </row>
    <row r="1043" customFormat="false" ht="12.95" hidden="false" customHeight="true" outlineLevel="0" collapsed="false">
      <c r="A1043" s="24" t="n">
        <v>24</v>
      </c>
      <c r="B1043" s="16" t="str">
        <f aca="false">ROMAN(A1043)</f>
        <v>XXIV</v>
      </c>
      <c r="C1043" s="14" t="s">
        <v>2223</v>
      </c>
      <c r="D1043" s="9" t="s">
        <v>2224</v>
      </c>
      <c r="E1043" s="10" t="n">
        <v>42982</v>
      </c>
      <c r="F1043" s="29" t="n">
        <v>0.583333333333333</v>
      </c>
      <c r="G1043" s="12"/>
    </row>
    <row r="1044" customFormat="false" ht="12.95" hidden="false" customHeight="true" outlineLevel="0" collapsed="false">
      <c r="A1044" s="24" t="n">
        <v>24</v>
      </c>
      <c r="B1044" s="16" t="str">
        <f aca="false">ROMAN(A1044)</f>
        <v>XXIV</v>
      </c>
      <c r="C1044" s="14" t="s">
        <v>2225</v>
      </c>
      <c r="D1044" s="9" t="s">
        <v>2226</v>
      </c>
      <c r="E1044" s="10" t="n">
        <v>42982</v>
      </c>
      <c r="F1044" s="29" t="n">
        <v>0.590277777777777</v>
      </c>
      <c r="G1044" s="12"/>
    </row>
    <row r="1045" customFormat="false" ht="12.95" hidden="false" customHeight="true" outlineLevel="0" collapsed="false">
      <c r="A1045" s="24" t="n">
        <v>24</v>
      </c>
      <c r="B1045" s="16" t="str">
        <f aca="false">ROMAN(A1045)</f>
        <v>XXIV</v>
      </c>
      <c r="C1045" s="14" t="s">
        <v>2227</v>
      </c>
      <c r="D1045" s="9" t="s">
        <v>2228</v>
      </c>
      <c r="E1045" s="10" t="n">
        <v>42982</v>
      </c>
      <c r="F1045" s="29" t="n">
        <v>0.597222222222222</v>
      </c>
      <c r="G1045" s="12"/>
    </row>
    <row r="1046" customFormat="false" ht="12.95" hidden="false" customHeight="true" outlineLevel="0" collapsed="false">
      <c r="A1046" s="24" t="n">
        <v>24</v>
      </c>
      <c r="B1046" s="16" t="str">
        <f aca="false">ROMAN(A1046)</f>
        <v>XXIV</v>
      </c>
      <c r="C1046" s="14" t="s">
        <v>2229</v>
      </c>
      <c r="D1046" s="9" t="s">
        <v>2230</v>
      </c>
      <c r="E1046" s="10" t="n">
        <v>42982</v>
      </c>
      <c r="F1046" s="29" t="n">
        <v>0.604166666666666</v>
      </c>
      <c r="G1046" s="12"/>
    </row>
    <row r="1047" customFormat="false" ht="12.95" hidden="false" customHeight="true" outlineLevel="0" collapsed="false">
      <c r="A1047" s="24" t="n">
        <v>24</v>
      </c>
      <c r="B1047" s="16" t="str">
        <f aca="false">ROMAN(A1047)</f>
        <v>XXIV</v>
      </c>
      <c r="C1047" s="14" t="s">
        <v>2231</v>
      </c>
      <c r="D1047" s="9" t="s">
        <v>2232</v>
      </c>
      <c r="E1047" s="10" t="n">
        <v>42982</v>
      </c>
      <c r="F1047" s="29" t="n">
        <v>0.61111111111111</v>
      </c>
      <c r="G1047" s="12"/>
    </row>
    <row r="1048" customFormat="false" ht="12.95" hidden="false" customHeight="true" outlineLevel="0" collapsed="false">
      <c r="A1048" s="24" t="n">
        <v>24</v>
      </c>
      <c r="B1048" s="16" t="str">
        <f aca="false">ROMAN(A1048)</f>
        <v>XXIV</v>
      </c>
      <c r="C1048" s="14" t="s">
        <v>2233</v>
      </c>
      <c r="D1048" s="9" t="s">
        <v>2234</v>
      </c>
      <c r="E1048" s="10" t="n">
        <v>42982</v>
      </c>
      <c r="F1048" s="29" t="n">
        <v>0.708333333333334</v>
      </c>
      <c r="G1048" s="12"/>
    </row>
    <row r="1049" customFormat="false" ht="12.95" hidden="false" customHeight="true" outlineLevel="0" collapsed="false">
      <c r="A1049" s="24" t="n">
        <v>24</v>
      </c>
      <c r="B1049" s="16" t="str">
        <f aca="false">ROMAN(A1049)</f>
        <v>XXIV</v>
      </c>
      <c r="C1049" s="14" t="s">
        <v>2235</v>
      </c>
      <c r="D1049" s="9" t="s">
        <v>2236</v>
      </c>
      <c r="E1049" s="10" t="n">
        <v>42982</v>
      </c>
      <c r="F1049" s="29" t="n">
        <v>0.715277777777778</v>
      </c>
      <c r="G1049" s="12"/>
    </row>
    <row r="1050" customFormat="false" ht="12.95" hidden="false" customHeight="true" outlineLevel="0" collapsed="false">
      <c r="A1050" s="24" t="n">
        <v>24</v>
      </c>
      <c r="B1050" s="16" t="str">
        <f aca="false">ROMAN(A1050)</f>
        <v>XXIV</v>
      </c>
      <c r="C1050" s="14" t="s">
        <v>2237</v>
      </c>
      <c r="D1050" s="9" t="s">
        <v>2238</v>
      </c>
      <c r="E1050" s="10" t="n">
        <v>42982</v>
      </c>
      <c r="F1050" s="29" t="n">
        <v>0.722222222222223</v>
      </c>
      <c r="G1050" s="12"/>
    </row>
    <row r="1051" customFormat="false" ht="12.95" hidden="false" customHeight="true" outlineLevel="0" collapsed="false">
      <c r="A1051" s="24" t="n">
        <v>24</v>
      </c>
      <c r="B1051" s="16" t="str">
        <f aca="false">ROMAN(A1051)</f>
        <v>XXIV</v>
      </c>
      <c r="C1051" s="14" t="s">
        <v>2239</v>
      </c>
      <c r="D1051" s="9" t="s">
        <v>2240</v>
      </c>
      <c r="E1051" s="10" t="n">
        <v>42982</v>
      </c>
      <c r="F1051" s="29" t="n">
        <v>0.729166666666667</v>
      </c>
      <c r="G1051" s="12"/>
    </row>
    <row r="1052" customFormat="false" ht="12.95" hidden="false" customHeight="true" outlineLevel="0" collapsed="false">
      <c r="A1052" s="24" t="n">
        <v>24</v>
      </c>
      <c r="B1052" s="16" t="str">
        <f aca="false">ROMAN(A1052)</f>
        <v>XXIV</v>
      </c>
      <c r="C1052" s="14" t="s">
        <v>2241</v>
      </c>
      <c r="D1052" s="9" t="s">
        <v>2242</v>
      </c>
      <c r="E1052" s="10" t="n">
        <v>42982</v>
      </c>
      <c r="F1052" s="29" t="n">
        <v>0.736111111111112</v>
      </c>
      <c r="G1052" s="12"/>
    </row>
    <row r="1053" customFormat="false" ht="12.95" hidden="false" customHeight="true" outlineLevel="0" collapsed="false">
      <c r="A1053" s="24" t="n">
        <v>24</v>
      </c>
      <c r="B1053" s="16" t="str">
        <f aca="false">ROMAN(A1053)</f>
        <v>XXIV</v>
      </c>
      <c r="C1053" s="14" t="s">
        <v>1378</v>
      </c>
      <c r="D1053" s="9" t="s">
        <v>2243</v>
      </c>
      <c r="E1053" s="10" t="n">
        <v>42982</v>
      </c>
      <c r="F1053" s="29" t="n">
        <v>0.743055555555556</v>
      </c>
      <c r="G1053" s="12"/>
    </row>
    <row r="1054" customFormat="false" ht="12.95" hidden="false" customHeight="true" outlineLevel="0" collapsed="false">
      <c r="A1054" s="24" t="n">
        <v>24</v>
      </c>
      <c r="B1054" s="16" t="str">
        <f aca="false">ROMAN(A1054)</f>
        <v>XXIV</v>
      </c>
      <c r="C1054" s="14" t="s">
        <v>2244</v>
      </c>
      <c r="D1054" s="9" t="s">
        <v>2245</v>
      </c>
      <c r="E1054" s="10" t="n">
        <v>42982</v>
      </c>
      <c r="F1054" s="29" t="n">
        <v>0.750000000000001</v>
      </c>
      <c r="G1054" s="12" t="n">
        <v>36</v>
      </c>
    </row>
    <row r="1055" customFormat="false" ht="12.95" hidden="false" customHeight="true" outlineLevel="0" collapsed="false">
      <c r="A1055" s="24" t="n">
        <v>25</v>
      </c>
      <c r="B1055" s="16" t="str">
        <f aca="false">ROMAN(A1055)</f>
        <v>XXV</v>
      </c>
      <c r="C1055" s="14" t="s">
        <v>2246</v>
      </c>
      <c r="D1055" s="9" t="s">
        <v>2247</v>
      </c>
      <c r="E1055" s="10" t="n">
        <v>42982</v>
      </c>
      <c r="F1055" s="29" t="n">
        <v>0.416666666666667</v>
      </c>
      <c r="G1055" s="12"/>
    </row>
    <row r="1056" customFormat="false" ht="12.95" hidden="false" customHeight="true" outlineLevel="0" collapsed="false">
      <c r="A1056" s="24" t="n">
        <v>25</v>
      </c>
      <c r="B1056" s="16" t="str">
        <f aca="false">ROMAN(A1056)</f>
        <v>XXV</v>
      </c>
      <c r="C1056" s="14" t="s">
        <v>2248</v>
      </c>
      <c r="D1056" s="9" t="s">
        <v>2249</v>
      </c>
      <c r="E1056" s="10" t="n">
        <v>42982</v>
      </c>
      <c r="F1056" s="29" t="n">
        <v>0.420138888888889</v>
      </c>
      <c r="G1056" s="12"/>
    </row>
    <row r="1057" customFormat="false" ht="12.95" hidden="false" customHeight="true" outlineLevel="0" collapsed="false">
      <c r="A1057" s="24" t="n">
        <v>25</v>
      </c>
      <c r="B1057" s="16" t="str">
        <f aca="false">ROMAN(A1057)</f>
        <v>XXV</v>
      </c>
      <c r="C1057" s="14" t="s">
        <v>2250</v>
      </c>
      <c r="D1057" s="9" t="s">
        <v>2251</v>
      </c>
      <c r="E1057" s="10" t="n">
        <v>42982</v>
      </c>
      <c r="F1057" s="29" t="n">
        <v>0.423611111111111</v>
      </c>
      <c r="G1057" s="12"/>
    </row>
    <row r="1058" customFormat="false" ht="12.95" hidden="false" customHeight="true" outlineLevel="0" collapsed="false">
      <c r="A1058" s="24" t="n">
        <v>25</v>
      </c>
      <c r="B1058" s="16" t="str">
        <f aca="false">ROMAN(A1058)</f>
        <v>XXV</v>
      </c>
      <c r="C1058" s="14" t="s">
        <v>2252</v>
      </c>
      <c r="D1058" s="9" t="s">
        <v>2253</v>
      </c>
      <c r="E1058" s="10" t="n">
        <v>42982</v>
      </c>
      <c r="F1058" s="29" t="n">
        <v>0.427083333333333</v>
      </c>
      <c r="G1058" s="12"/>
    </row>
    <row r="1059" customFormat="false" ht="12.95" hidden="false" customHeight="true" outlineLevel="0" collapsed="false">
      <c r="A1059" s="24" t="n">
        <v>25</v>
      </c>
      <c r="B1059" s="16" t="str">
        <f aca="false">ROMAN(A1059)</f>
        <v>XXV</v>
      </c>
      <c r="C1059" s="14" t="s">
        <v>2254</v>
      </c>
      <c r="D1059" s="9" t="s">
        <v>2255</v>
      </c>
      <c r="E1059" s="10" t="n">
        <v>42982</v>
      </c>
      <c r="F1059" s="29" t="n">
        <v>0.430555555555556</v>
      </c>
      <c r="G1059" s="12"/>
    </row>
    <row r="1060" customFormat="false" ht="12.95" hidden="false" customHeight="true" outlineLevel="0" collapsed="false">
      <c r="A1060" s="24" t="n">
        <v>25</v>
      </c>
      <c r="B1060" s="16" t="str">
        <f aca="false">ROMAN(A1060)</f>
        <v>XXV</v>
      </c>
      <c r="C1060" s="14" t="s">
        <v>2256</v>
      </c>
      <c r="D1060" s="9" t="s">
        <v>2257</v>
      </c>
      <c r="E1060" s="10" t="n">
        <v>42982</v>
      </c>
      <c r="F1060" s="29" t="n">
        <v>0.434027777777778</v>
      </c>
      <c r="G1060" s="12"/>
    </row>
    <row r="1061" customFormat="false" ht="12.95" hidden="false" customHeight="true" outlineLevel="0" collapsed="false">
      <c r="A1061" s="24" t="n">
        <v>25</v>
      </c>
      <c r="B1061" s="16" t="str">
        <f aca="false">ROMAN(A1061)</f>
        <v>XXV</v>
      </c>
      <c r="C1061" s="14" t="s">
        <v>2258</v>
      </c>
      <c r="D1061" s="9" t="s">
        <v>2259</v>
      </c>
      <c r="E1061" s="10" t="n">
        <v>42982</v>
      </c>
      <c r="F1061" s="29" t="n">
        <v>0.4375</v>
      </c>
      <c r="G1061" s="12"/>
    </row>
    <row r="1062" customFormat="false" ht="12.95" hidden="false" customHeight="true" outlineLevel="0" collapsed="false">
      <c r="A1062" s="24" t="n">
        <v>25</v>
      </c>
      <c r="B1062" s="16" t="str">
        <f aca="false">ROMAN(A1062)</f>
        <v>XXV</v>
      </c>
      <c r="C1062" s="14" t="s">
        <v>2260</v>
      </c>
      <c r="D1062" s="9" t="s">
        <v>2261</v>
      </c>
      <c r="E1062" s="10" t="n">
        <v>42982</v>
      </c>
      <c r="F1062" s="29" t="n">
        <v>0.440972222222222</v>
      </c>
      <c r="G1062" s="12"/>
    </row>
    <row r="1063" customFormat="false" ht="12.95" hidden="false" customHeight="true" outlineLevel="0" collapsed="false">
      <c r="A1063" s="24" t="n">
        <v>25</v>
      </c>
      <c r="B1063" s="16" t="str">
        <f aca="false">ROMAN(A1063)</f>
        <v>XXV</v>
      </c>
      <c r="C1063" s="14" t="s">
        <v>2262</v>
      </c>
      <c r="D1063" s="9" t="s">
        <v>2263</v>
      </c>
      <c r="E1063" s="10" t="n">
        <v>42982</v>
      </c>
      <c r="F1063" s="29" t="n">
        <v>0.444444444444444</v>
      </c>
      <c r="G1063" s="12"/>
    </row>
    <row r="1064" customFormat="false" ht="12.95" hidden="false" customHeight="true" outlineLevel="0" collapsed="false">
      <c r="A1064" s="24" t="n">
        <v>25</v>
      </c>
      <c r="B1064" s="16" t="str">
        <f aca="false">ROMAN(A1064)</f>
        <v>XXV</v>
      </c>
      <c r="C1064" s="14" t="s">
        <v>2264</v>
      </c>
      <c r="D1064" s="9" t="s">
        <v>2265</v>
      </c>
      <c r="E1064" s="10" t="n">
        <v>42982</v>
      </c>
      <c r="F1064" s="29" t="n">
        <v>0.447916666666667</v>
      </c>
      <c r="G1064" s="12"/>
    </row>
    <row r="1065" customFormat="false" ht="12.95" hidden="false" customHeight="true" outlineLevel="0" collapsed="false">
      <c r="A1065" s="24" t="n">
        <v>25</v>
      </c>
      <c r="B1065" s="16" t="str">
        <f aca="false">ROMAN(A1065)</f>
        <v>XXV</v>
      </c>
      <c r="C1065" s="14" t="s">
        <v>2266</v>
      </c>
      <c r="D1065" s="9" t="s">
        <v>2267</v>
      </c>
      <c r="E1065" s="10" t="n">
        <v>42982</v>
      </c>
      <c r="F1065" s="29" t="n">
        <v>0.451388888888889</v>
      </c>
      <c r="G1065" s="12"/>
    </row>
    <row r="1066" customFormat="false" ht="12.95" hidden="false" customHeight="true" outlineLevel="0" collapsed="false">
      <c r="A1066" s="24" t="n">
        <v>25</v>
      </c>
      <c r="B1066" s="16" t="str">
        <f aca="false">ROMAN(A1066)</f>
        <v>XXV</v>
      </c>
      <c r="C1066" s="14" t="s">
        <v>2268</v>
      </c>
      <c r="D1066" s="9" t="s">
        <v>2269</v>
      </c>
      <c r="E1066" s="10" t="n">
        <v>42982</v>
      </c>
      <c r="F1066" s="29" t="n">
        <v>0.454861111111111</v>
      </c>
      <c r="G1066" s="12"/>
    </row>
    <row r="1067" customFormat="false" ht="12.95" hidden="false" customHeight="true" outlineLevel="0" collapsed="false">
      <c r="A1067" s="24" t="n">
        <v>25</v>
      </c>
      <c r="B1067" s="16" t="str">
        <f aca="false">ROMAN(A1067)</f>
        <v>XXV</v>
      </c>
      <c r="C1067" s="14" t="s">
        <v>2270</v>
      </c>
      <c r="D1067" s="9" t="s">
        <v>2271</v>
      </c>
      <c r="E1067" s="10" t="n">
        <v>42982</v>
      </c>
      <c r="F1067" s="29" t="n">
        <v>0.458333333333333</v>
      </c>
      <c r="G1067" s="12"/>
    </row>
    <row r="1068" customFormat="false" ht="12.95" hidden="false" customHeight="true" outlineLevel="0" collapsed="false">
      <c r="A1068" s="24" t="n">
        <v>25</v>
      </c>
      <c r="B1068" s="16" t="str">
        <f aca="false">ROMAN(A1068)</f>
        <v>XXV</v>
      </c>
      <c r="C1068" s="14" t="s">
        <v>2272</v>
      </c>
      <c r="D1068" s="9" t="s">
        <v>2273</v>
      </c>
      <c r="E1068" s="10" t="n">
        <v>42982</v>
      </c>
      <c r="F1068" s="29" t="n">
        <v>0.461805555555556</v>
      </c>
      <c r="G1068" s="12"/>
    </row>
    <row r="1069" customFormat="false" ht="12.95" hidden="false" customHeight="true" outlineLevel="0" collapsed="false">
      <c r="A1069" s="24" t="n">
        <v>25</v>
      </c>
      <c r="B1069" s="16" t="str">
        <f aca="false">ROMAN(A1069)</f>
        <v>XXV</v>
      </c>
      <c r="C1069" s="14" t="s">
        <v>2274</v>
      </c>
      <c r="D1069" s="9" t="s">
        <v>2275</v>
      </c>
      <c r="E1069" s="10" t="n">
        <v>42982</v>
      </c>
      <c r="F1069" s="29" t="n">
        <v>0.465277777777778</v>
      </c>
      <c r="G1069" s="12"/>
    </row>
    <row r="1070" customFormat="false" ht="12.95" hidden="false" customHeight="true" outlineLevel="0" collapsed="false">
      <c r="A1070" s="24" t="n">
        <v>25</v>
      </c>
      <c r="B1070" s="16" t="str">
        <f aca="false">ROMAN(A1070)</f>
        <v>XXV</v>
      </c>
      <c r="C1070" s="14" t="s">
        <v>2276</v>
      </c>
      <c r="D1070" s="9" t="s">
        <v>2277</v>
      </c>
      <c r="E1070" s="10" t="n">
        <v>42982</v>
      </c>
      <c r="F1070" s="29" t="n">
        <v>0.46875</v>
      </c>
      <c r="G1070" s="12"/>
    </row>
    <row r="1071" customFormat="false" ht="12.95" hidden="false" customHeight="true" outlineLevel="0" collapsed="false">
      <c r="A1071" s="24" t="n">
        <v>25</v>
      </c>
      <c r="B1071" s="16" t="str">
        <f aca="false">ROMAN(A1071)</f>
        <v>XXV</v>
      </c>
      <c r="C1071" s="14" t="s">
        <v>2278</v>
      </c>
      <c r="D1071" s="9" t="s">
        <v>2279</v>
      </c>
      <c r="E1071" s="10" t="n">
        <v>42982</v>
      </c>
      <c r="F1071" s="29" t="n">
        <v>0.472222222222222</v>
      </c>
      <c r="G1071" s="12"/>
    </row>
    <row r="1072" customFormat="false" ht="12.95" hidden="false" customHeight="true" outlineLevel="0" collapsed="false">
      <c r="A1072" s="24" t="n">
        <v>25</v>
      </c>
      <c r="B1072" s="16" t="str">
        <f aca="false">ROMAN(A1072)</f>
        <v>XXV</v>
      </c>
      <c r="C1072" s="14" t="s">
        <v>2280</v>
      </c>
      <c r="D1072" s="9" t="s">
        <v>2281</v>
      </c>
      <c r="E1072" s="10" t="n">
        <v>42982</v>
      </c>
      <c r="F1072" s="29" t="n">
        <v>0.475694444444444</v>
      </c>
      <c r="G1072" s="12"/>
    </row>
    <row r="1073" customFormat="false" ht="12.95" hidden="false" customHeight="true" outlineLevel="0" collapsed="false">
      <c r="A1073" s="24" t="n">
        <v>25</v>
      </c>
      <c r="B1073" s="16" t="str">
        <f aca="false">ROMAN(A1073)</f>
        <v>XXV</v>
      </c>
      <c r="C1073" s="14" t="s">
        <v>2282</v>
      </c>
      <c r="D1073" s="9" t="s">
        <v>2283</v>
      </c>
      <c r="E1073" s="10" t="n">
        <v>42982</v>
      </c>
      <c r="F1073" s="29" t="n">
        <v>0.479166666666667</v>
      </c>
      <c r="G1073" s="12"/>
    </row>
    <row r="1074" customFormat="false" ht="12.95" hidden="false" customHeight="true" outlineLevel="0" collapsed="false">
      <c r="A1074" s="24" t="n">
        <v>25</v>
      </c>
      <c r="B1074" s="16" t="str">
        <f aca="false">ROMAN(A1074)</f>
        <v>XXV</v>
      </c>
      <c r="C1074" s="14" t="s">
        <v>2284</v>
      </c>
      <c r="D1074" s="9" t="s">
        <v>2285</v>
      </c>
      <c r="E1074" s="10" t="n">
        <v>42982</v>
      </c>
      <c r="F1074" s="29" t="n">
        <v>0.482638888888889</v>
      </c>
      <c r="G1074" s="12"/>
    </row>
    <row r="1075" customFormat="false" ht="12.95" hidden="false" customHeight="true" outlineLevel="0" collapsed="false">
      <c r="A1075" s="24" t="n">
        <v>25</v>
      </c>
      <c r="B1075" s="16" t="str">
        <f aca="false">ROMAN(A1075)</f>
        <v>XXV</v>
      </c>
      <c r="C1075" s="14" t="s">
        <v>2286</v>
      </c>
      <c r="D1075" s="9" t="s">
        <v>2287</v>
      </c>
      <c r="E1075" s="10" t="n">
        <v>42982</v>
      </c>
      <c r="F1075" s="29" t="n">
        <v>0.486111111111111</v>
      </c>
      <c r="G1075" s="12"/>
    </row>
    <row r="1076" customFormat="false" ht="12.95" hidden="false" customHeight="true" outlineLevel="0" collapsed="false">
      <c r="A1076" s="24" t="n">
        <v>25</v>
      </c>
      <c r="B1076" s="16" t="str">
        <f aca="false">ROMAN(A1076)</f>
        <v>XXV</v>
      </c>
      <c r="C1076" s="14" t="s">
        <v>2288</v>
      </c>
      <c r="D1076" s="9" t="s">
        <v>2289</v>
      </c>
      <c r="E1076" s="10" t="n">
        <v>42982</v>
      </c>
      <c r="F1076" s="29" t="n">
        <v>0.489583333333333</v>
      </c>
      <c r="G1076" s="12"/>
    </row>
    <row r="1077" customFormat="false" ht="12.95" hidden="false" customHeight="true" outlineLevel="0" collapsed="false">
      <c r="A1077" s="24" t="n">
        <v>25</v>
      </c>
      <c r="B1077" s="16" t="str">
        <f aca="false">ROMAN(A1077)</f>
        <v>XXV</v>
      </c>
      <c r="C1077" s="14" t="s">
        <v>2290</v>
      </c>
      <c r="D1077" s="9" t="s">
        <v>2291</v>
      </c>
      <c r="E1077" s="10" t="n">
        <v>42982</v>
      </c>
      <c r="F1077" s="29" t="n">
        <v>0.493055555555556</v>
      </c>
      <c r="G1077" s="12"/>
    </row>
    <row r="1078" customFormat="false" ht="12.95" hidden="false" customHeight="true" outlineLevel="0" collapsed="false">
      <c r="A1078" s="24" t="n">
        <v>25</v>
      </c>
      <c r="B1078" s="16" t="str">
        <f aca="false">ROMAN(A1078)</f>
        <v>XXV</v>
      </c>
      <c r="C1078" s="14" t="s">
        <v>2292</v>
      </c>
      <c r="D1078" s="9" t="s">
        <v>2293</v>
      </c>
      <c r="E1078" s="10" t="n">
        <v>42982</v>
      </c>
      <c r="F1078" s="29" t="n">
        <v>0.496527777777778</v>
      </c>
      <c r="G1078" s="12"/>
    </row>
    <row r="1079" customFormat="false" ht="12.95" hidden="false" customHeight="true" outlineLevel="0" collapsed="false">
      <c r="A1079" s="24" t="n">
        <v>25</v>
      </c>
      <c r="B1079" s="16" t="str">
        <f aca="false">ROMAN(A1079)</f>
        <v>XXV</v>
      </c>
      <c r="C1079" s="14" t="s">
        <v>2294</v>
      </c>
      <c r="D1079" s="9" t="s">
        <v>2295</v>
      </c>
      <c r="E1079" s="10" t="n">
        <v>42982</v>
      </c>
      <c r="F1079" s="29" t="n">
        <v>0.5</v>
      </c>
      <c r="G1079" s="12"/>
    </row>
    <row r="1080" customFormat="false" ht="12.95" hidden="false" customHeight="true" outlineLevel="0" collapsed="false">
      <c r="A1080" s="24" t="n">
        <v>25</v>
      </c>
      <c r="B1080" s="16" t="str">
        <f aca="false">ROMAN(A1080)</f>
        <v>XXV</v>
      </c>
      <c r="C1080" s="14" t="s">
        <v>2296</v>
      </c>
      <c r="D1080" s="9" t="s">
        <v>2297</v>
      </c>
      <c r="E1080" s="10" t="n">
        <v>42982</v>
      </c>
      <c r="F1080" s="29" t="n">
        <v>0.503472222222222</v>
      </c>
      <c r="G1080" s="12"/>
    </row>
    <row r="1081" customFormat="false" ht="12.95" hidden="false" customHeight="true" outlineLevel="0" collapsed="false">
      <c r="A1081" s="24" t="n">
        <v>25</v>
      </c>
      <c r="B1081" s="16" t="str">
        <f aca="false">ROMAN(A1081)</f>
        <v>XXV</v>
      </c>
      <c r="C1081" s="14" t="s">
        <v>2298</v>
      </c>
      <c r="D1081" s="9" t="s">
        <v>2299</v>
      </c>
      <c r="E1081" s="10" t="n">
        <v>42982</v>
      </c>
      <c r="F1081" s="29" t="n">
        <v>0.506944444444444</v>
      </c>
      <c r="G1081" s="12"/>
    </row>
    <row r="1082" customFormat="false" ht="12.95" hidden="false" customHeight="true" outlineLevel="0" collapsed="false">
      <c r="A1082" s="24" t="n">
        <v>25</v>
      </c>
      <c r="B1082" s="16" t="str">
        <f aca="false">ROMAN(A1082)</f>
        <v>XXV</v>
      </c>
      <c r="C1082" s="14" t="s">
        <v>2300</v>
      </c>
      <c r="D1082" s="9" t="s">
        <v>2301</v>
      </c>
      <c r="E1082" s="10" t="n">
        <v>42982</v>
      </c>
      <c r="F1082" s="29" t="n">
        <v>0.510416666666667</v>
      </c>
      <c r="G1082" s="12"/>
    </row>
    <row r="1083" customFormat="false" ht="12.95" hidden="false" customHeight="true" outlineLevel="0" collapsed="false">
      <c r="A1083" s="24" t="n">
        <v>25</v>
      </c>
      <c r="B1083" s="16" t="str">
        <f aca="false">ROMAN(A1083)</f>
        <v>XXV</v>
      </c>
      <c r="C1083" s="14" t="s">
        <v>2302</v>
      </c>
      <c r="D1083" s="9" t="s">
        <v>2303</v>
      </c>
      <c r="E1083" s="10" t="n">
        <v>42982</v>
      </c>
      <c r="F1083" s="29" t="n">
        <v>0.513888888888889</v>
      </c>
      <c r="G1083" s="12"/>
    </row>
    <row r="1084" customFormat="false" ht="12.95" hidden="false" customHeight="true" outlineLevel="0" collapsed="false">
      <c r="A1084" s="24" t="n">
        <v>25</v>
      </c>
      <c r="B1084" s="16" t="str">
        <f aca="false">ROMAN(A1084)</f>
        <v>XXV</v>
      </c>
      <c r="C1084" s="14" t="s">
        <v>2304</v>
      </c>
      <c r="D1084" s="9" t="s">
        <v>2305</v>
      </c>
      <c r="E1084" s="10" t="n">
        <v>42982</v>
      </c>
      <c r="F1084" s="29" t="n">
        <v>0.517361111111111</v>
      </c>
      <c r="G1084" s="12"/>
    </row>
    <row r="1085" customFormat="false" ht="12.95" hidden="false" customHeight="true" outlineLevel="0" collapsed="false">
      <c r="A1085" s="24" t="n">
        <v>25</v>
      </c>
      <c r="B1085" s="16" t="str">
        <f aca="false">ROMAN(A1085)</f>
        <v>XXV</v>
      </c>
      <c r="C1085" s="14" t="s">
        <v>2306</v>
      </c>
      <c r="D1085" s="9" t="s">
        <v>2307</v>
      </c>
      <c r="E1085" s="10" t="n">
        <v>42982</v>
      </c>
      <c r="F1085" s="29" t="n">
        <v>0.520833333333333</v>
      </c>
      <c r="G1085" s="12"/>
    </row>
    <row r="1086" customFormat="false" ht="12.95" hidden="false" customHeight="true" outlineLevel="0" collapsed="false">
      <c r="A1086" s="24" t="n">
        <v>25</v>
      </c>
      <c r="B1086" s="16" t="str">
        <f aca="false">ROMAN(A1086)</f>
        <v>XXV</v>
      </c>
      <c r="C1086" s="14" t="s">
        <v>2308</v>
      </c>
      <c r="D1086" s="9" t="s">
        <v>2309</v>
      </c>
      <c r="E1086" s="10" t="n">
        <v>42982</v>
      </c>
      <c r="F1086" s="29" t="n">
        <v>0.524305555555556</v>
      </c>
      <c r="G1086" s="12"/>
    </row>
    <row r="1087" customFormat="false" ht="12.95" hidden="false" customHeight="true" outlineLevel="0" collapsed="false">
      <c r="A1087" s="24" t="n">
        <v>25</v>
      </c>
      <c r="B1087" s="16" t="str">
        <f aca="false">ROMAN(A1087)</f>
        <v>XXV</v>
      </c>
      <c r="C1087" s="14" t="s">
        <v>2310</v>
      </c>
      <c r="D1087" s="9" t="s">
        <v>2311</v>
      </c>
      <c r="E1087" s="10" t="n">
        <v>42982</v>
      </c>
      <c r="F1087" s="29" t="n">
        <v>0.527777777777778</v>
      </c>
      <c r="G1087" s="12"/>
    </row>
    <row r="1088" customFormat="false" ht="12.95" hidden="false" customHeight="true" outlineLevel="0" collapsed="false">
      <c r="A1088" s="24" t="n">
        <v>25</v>
      </c>
      <c r="B1088" s="16" t="str">
        <f aca="false">ROMAN(A1088)</f>
        <v>XXV</v>
      </c>
      <c r="C1088" s="14" t="s">
        <v>2312</v>
      </c>
      <c r="D1088" s="9" t="s">
        <v>2313</v>
      </c>
      <c r="E1088" s="10" t="n">
        <v>42982</v>
      </c>
      <c r="F1088" s="29" t="n">
        <v>0.53125</v>
      </c>
      <c r="G1088" s="12"/>
    </row>
    <row r="1089" customFormat="false" ht="12.95" hidden="false" customHeight="true" outlineLevel="0" collapsed="false">
      <c r="A1089" s="24" t="n">
        <v>25</v>
      </c>
      <c r="B1089" s="16" t="str">
        <f aca="false">ROMAN(A1089)</f>
        <v>XXV</v>
      </c>
      <c r="C1089" s="14" t="s">
        <v>2314</v>
      </c>
      <c r="D1089" s="9" t="s">
        <v>2315</v>
      </c>
      <c r="E1089" s="10" t="n">
        <v>42982</v>
      </c>
      <c r="F1089" s="29" t="n">
        <v>0.534722222222222</v>
      </c>
      <c r="G1089" s="12"/>
    </row>
    <row r="1090" customFormat="false" ht="12.95" hidden="false" customHeight="true" outlineLevel="0" collapsed="false">
      <c r="A1090" s="24" t="n">
        <v>25</v>
      </c>
      <c r="B1090" s="16" t="str">
        <f aca="false">ROMAN(A1090)</f>
        <v>XXV</v>
      </c>
      <c r="C1090" s="14" t="s">
        <v>2316</v>
      </c>
      <c r="D1090" s="9" t="s">
        <v>2317</v>
      </c>
      <c r="E1090" s="10" t="n">
        <v>42982</v>
      </c>
      <c r="F1090" s="29" t="n">
        <v>0.538194444444444</v>
      </c>
      <c r="G1090" s="12"/>
    </row>
    <row r="1091" customFormat="false" ht="12.95" hidden="false" customHeight="true" outlineLevel="0" collapsed="false">
      <c r="A1091" s="24" t="n">
        <v>25</v>
      </c>
      <c r="B1091" s="16" t="str">
        <f aca="false">ROMAN(A1091)</f>
        <v>XXV</v>
      </c>
      <c r="C1091" s="14" t="s">
        <v>2318</v>
      </c>
      <c r="D1091" s="9" t="s">
        <v>2319</v>
      </c>
      <c r="E1091" s="10" t="n">
        <v>42982</v>
      </c>
      <c r="F1091" s="29" t="n">
        <v>0.541666666666667</v>
      </c>
      <c r="G1091" s="12"/>
    </row>
    <row r="1092" customFormat="false" ht="12.95" hidden="false" customHeight="true" outlineLevel="0" collapsed="false">
      <c r="A1092" s="24" t="n">
        <v>25</v>
      </c>
      <c r="B1092" s="16" t="str">
        <f aca="false">ROMAN(A1092)</f>
        <v>XXV</v>
      </c>
      <c r="C1092" s="14" t="s">
        <v>2320</v>
      </c>
      <c r="D1092" s="9" t="s">
        <v>2321</v>
      </c>
      <c r="E1092" s="10" t="n">
        <v>42982</v>
      </c>
      <c r="F1092" s="29" t="n">
        <v>0.545138888888889</v>
      </c>
      <c r="G1092" s="12"/>
    </row>
    <row r="1093" customFormat="false" ht="12.95" hidden="false" customHeight="true" outlineLevel="0" collapsed="false">
      <c r="A1093" s="24" t="n">
        <v>25</v>
      </c>
      <c r="B1093" s="16" t="str">
        <f aca="false">ROMAN(A1093)</f>
        <v>XXV</v>
      </c>
      <c r="C1093" s="14" t="s">
        <v>2322</v>
      </c>
      <c r="D1093" s="9" t="s">
        <v>2323</v>
      </c>
      <c r="E1093" s="10" t="n">
        <v>42982</v>
      </c>
      <c r="F1093" s="29" t="n">
        <v>0.548611111111111</v>
      </c>
      <c r="G1093" s="12"/>
    </row>
    <row r="1094" customFormat="false" ht="12.95" hidden="false" customHeight="true" outlineLevel="0" collapsed="false">
      <c r="A1094" s="24" t="n">
        <v>25</v>
      </c>
      <c r="B1094" s="16" t="str">
        <f aca="false">ROMAN(A1094)</f>
        <v>XXV</v>
      </c>
      <c r="C1094" s="14" t="s">
        <v>2324</v>
      </c>
      <c r="D1094" s="9" t="s">
        <v>2325</v>
      </c>
      <c r="E1094" s="10" t="n">
        <v>42982</v>
      </c>
      <c r="F1094" s="29" t="n">
        <v>0.552083333333333</v>
      </c>
      <c r="G1094" s="12"/>
    </row>
    <row r="1095" customFormat="false" ht="12.95" hidden="false" customHeight="true" outlineLevel="0" collapsed="false">
      <c r="A1095" s="24" t="n">
        <v>25</v>
      </c>
      <c r="B1095" s="16" t="str">
        <f aca="false">ROMAN(A1095)</f>
        <v>XXV</v>
      </c>
      <c r="C1095" s="14" t="s">
        <v>2326</v>
      </c>
      <c r="D1095" s="9" t="s">
        <v>2327</v>
      </c>
      <c r="E1095" s="10" t="n">
        <v>42982</v>
      </c>
      <c r="F1095" s="29" t="n">
        <v>0.555555555555556</v>
      </c>
      <c r="G1095" s="12"/>
    </row>
    <row r="1096" customFormat="false" ht="12.95" hidden="false" customHeight="true" outlineLevel="0" collapsed="false">
      <c r="A1096" s="24" t="n">
        <v>25</v>
      </c>
      <c r="B1096" s="16" t="str">
        <f aca="false">ROMAN(A1096)</f>
        <v>XXV</v>
      </c>
      <c r="C1096" s="14" t="s">
        <v>2328</v>
      </c>
      <c r="D1096" s="9" t="s">
        <v>2329</v>
      </c>
      <c r="E1096" s="10" t="n">
        <v>42982</v>
      </c>
      <c r="F1096" s="29" t="n">
        <v>0.559027777777778</v>
      </c>
      <c r="G1096" s="12"/>
    </row>
    <row r="1097" customFormat="false" ht="12.95" hidden="false" customHeight="true" outlineLevel="0" collapsed="false">
      <c r="A1097" s="24" t="n">
        <v>25</v>
      </c>
      <c r="B1097" s="16" t="str">
        <f aca="false">ROMAN(A1097)</f>
        <v>XXV</v>
      </c>
      <c r="C1097" s="14" t="s">
        <v>2330</v>
      </c>
      <c r="D1097" s="9" t="s">
        <v>2331</v>
      </c>
      <c r="E1097" s="10" t="n">
        <v>42982</v>
      </c>
      <c r="F1097" s="29" t="n">
        <v>0.5625</v>
      </c>
      <c r="G1097" s="12"/>
    </row>
    <row r="1098" customFormat="false" ht="12.95" hidden="false" customHeight="true" outlineLevel="0" collapsed="false">
      <c r="A1098" s="24" t="n">
        <v>25</v>
      </c>
      <c r="B1098" s="16" t="str">
        <f aca="false">ROMAN(A1098)</f>
        <v>XXV</v>
      </c>
      <c r="C1098" s="14" t="s">
        <v>2332</v>
      </c>
      <c r="D1098" s="9" t="s">
        <v>2333</v>
      </c>
      <c r="E1098" s="10" t="n">
        <v>42982</v>
      </c>
      <c r="F1098" s="29" t="n">
        <v>0.565972222222222</v>
      </c>
      <c r="G1098" s="12"/>
    </row>
    <row r="1099" customFormat="false" ht="12.95" hidden="false" customHeight="true" outlineLevel="0" collapsed="false">
      <c r="A1099" s="24" t="n">
        <v>25</v>
      </c>
      <c r="B1099" s="16" t="str">
        <f aca="false">ROMAN(A1099)</f>
        <v>XXV</v>
      </c>
      <c r="C1099" s="14" t="s">
        <v>2334</v>
      </c>
      <c r="D1099" s="9" t="s">
        <v>2335</v>
      </c>
      <c r="E1099" s="10" t="n">
        <v>42982</v>
      </c>
      <c r="F1099" s="29" t="n">
        <v>0.569444444444444</v>
      </c>
      <c r="G1099" s="12"/>
    </row>
    <row r="1100" customFormat="false" ht="12.95" hidden="false" customHeight="true" outlineLevel="0" collapsed="false">
      <c r="A1100" s="24" t="n">
        <v>25</v>
      </c>
      <c r="B1100" s="16" t="str">
        <f aca="false">ROMAN(A1100)</f>
        <v>XXV</v>
      </c>
      <c r="C1100" s="14" t="s">
        <v>2336</v>
      </c>
      <c r="D1100" s="9" t="s">
        <v>2337</v>
      </c>
      <c r="E1100" s="10" t="n">
        <v>42982</v>
      </c>
      <c r="F1100" s="29" t="n">
        <v>0.572916666666667</v>
      </c>
      <c r="G1100" s="12"/>
    </row>
    <row r="1101" customFormat="false" ht="12.95" hidden="false" customHeight="true" outlineLevel="0" collapsed="false">
      <c r="A1101" s="24" t="n">
        <v>25</v>
      </c>
      <c r="B1101" s="16" t="str">
        <f aca="false">ROMAN(A1101)</f>
        <v>XXV</v>
      </c>
      <c r="C1101" s="14" t="s">
        <v>2338</v>
      </c>
      <c r="D1101" s="9" t="s">
        <v>2339</v>
      </c>
      <c r="E1101" s="10" t="n">
        <v>42982</v>
      </c>
      <c r="F1101" s="29" t="n">
        <v>0.576388888888889</v>
      </c>
      <c r="G1101" s="12"/>
    </row>
    <row r="1102" customFormat="false" ht="12.95" hidden="false" customHeight="true" outlineLevel="0" collapsed="false">
      <c r="A1102" s="24" t="n">
        <v>25</v>
      </c>
      <c r="B1102" s="16" t="str">
        <f aca="false">ROMAN(A1102)</f>
        <v>XXV</v>
      </c>
      <c r="C1102" s="14" t="s">
        <v>2340</v>
      </c>
      <c r="D1102" s="9" t="s">
        <v>2341</v>
      </c>
      <c r="E1102" s="10" t="n">
        <v>42982</v>
      </c>
      <c r="F1102" s="29" t="n">
        <v>0.579861111111111</v>
      </c>
      <c r="G1102" s="12"/>
    </row>
    <row r="1103" customFormat="false" ht="12.95" hidden="false" customHeight="true" outlineLevel="0" collapsed="false">
      <c r="A1103" s="24" t="n">
        <v>25</v>
      </c>
      <c r="B1103" s="16" t="str">
        <f aca="false">ROMAN(A1103)</f>
        <v>XXV</v>
      </c>
      <c r="C1103" s="14" t="s">
        <v>2342</v>
      </c>
      <c r="D1103" s="9" t="s">
        <v>2343</v>
      </c>
      <c r="E1103" s="10" t="n">
        <v>42982</v>
      </c>
      <c r="F1103" s="29" t="n">
        <v>0.583333333333333</v>
      </c>
      <c r="G1103" s="12"/>
    </row>
    <row r="1104" customFormat="false" ht="12.95" hidden="false" customHeight="true" outlineLevel="0" collapsed="false">
      <c r="A1104" s="24" t="n">
        <v>25</v>
      </c>
      <c r="B1104" s="16" t="str">
        <f aca="false">ROMAN(A1104)</f>
        <v>XXV</v>
      </c>
      <c r="C1104" s="14" t="s">
        <v>2344</v>
      </c>
      <c r="D1104" s="9" t="s">
        <v>2345</v>
      </c>
      <c r="E1104" s="10" t="n">
        <v>42982</v>
      </c>
      <c r="F1104" s="29" t="n">
        <v>0.586805555555556</v>
      </c>
      <c r="G1104" s="12"/>
    </row>
    <row r="1105" customFormat="false" ht="12.95" hidden="false" customHeight="true" outlineLevel="0" collapsed="false">
      <c r="A1105" s="24" t="n">
        <v>25</v>
      </c>
      <c r="B1105" s="16" t="str">
        <f aca="false">ROMAN(A1105)</f>
        <v>XXV</v>
      </c>
      <c r="C1105" s="14" t="s">
        <v>2346</v>
      </c>
      <c r="D1105" s="9" t="s">
        <v>2347</v>
      </c>
      <c r="E1105" s="10" t="n">
        <v>42982</v>
      </c>
      <c r="F1105" s="29" t="n">
        <v>0.590277777777778</v>
      </c>
      <c r="G1105" s="12"/>
    </row>
    <row r="1106" customFormat="false" ht="12.95" hidden="false" customHeight="true" outlineLevel="0" collapsed="false">
      <c r="A1106" s="24" t="n">
        <v>25</v>
      </c>
      <c r="B1106" s="16" t="str">
        <f aca="false">ROMAN(A1106)</f>
        <v>XXV</v>
      </c>
      <c r="C1106" s="14" t="s">
        <v>2348</v>
      </c>
      <c r="D1106" s="9" t="s">
        <v>2349</v>
      </c>
      <c r="E1106" s="10" t="n">
        <v>42982</v>
      </c>
      <c r="F1106" s="29" t="n">
        <v>0.59375</v>
      </c>
      <c r="G1106" s="12"/>
    </row>
    <row r="1107" customFormat="false" ht="12.95" hidden="false" customHeight="true" outlineLevel="0" collapsed="false">
      <c r="A1107" s="24" t="n">
        <v>25</v>
      </c>
      <c r="B1107" s="16" t="str">
        <f aca="false">ROMAN(A1107)</f>
        <v>XXV</v>
      </c>
      <c r="C1107" s="14" t="s">
        <v>2350</v>
      </c>
      <c r="D1107" s="9" t="s">
        <v>2351</v>
      </c>
      <c r="E1107" s="10" t="n">
        <v>42982</v>
      </c>
      <c r="F1107" s="29" t="n">
        <v>0.597222222222222</v>
      </c>
      <c r="G1107" s="12"/>
    </row>
    <row r="1108" customFormat="false" ht="12.95" hidden="false" customHeight="true" outlineLevel="0" collapsed="false">
      <c r="A1108" s="24" t="n">
        <v>25</v>
      </c>
      <c r="B1108" s="16" t="str">
        <f aca="false">ROMAN(A1108)</f>
        <v>XXV</v>
      </c>
      <c r="C1108" s="14" t="s">
        <v>2352</v>
      </c>
      <c r="D1108" s="9" t="s">
        <v>2353</v>
      </c>
      <c r="E1108" s="10" t="n">
        <v>42982</v>
      </c>
      <c r="F1108" s="29" t="n">
        <v>0.600694444444444</v>
      </c>
      <c r="G1108" s="12"/>
    </row>
    <row r="1109" customFormat="false" ht="12.95" hidden="false" customHeight="true" outlineLevel="0" collapsed="false">
      <c r="A1109" s="24" t="n">
        <v>25</v>
      </c>
      <c r="B1109" s="16" t="str">
        <f aca="false">ROMAN(A1109)</f>
        <v>XXV</v>
      </c>
      <c r="C1109" s="14" t="s">
        <v>2354</v>
      </c>
      <c r="D1109" s="9" t="s">
        <v>2355</v>
      </c>
      <c r="E1109" s="10" t="n">
        <v>42982</v>
      </c>
      <c r="F1109" s="29" t="n">
        <v>0.604166666666667</v>
      </c>
      <c r="G1109" s="12"/>
    </row>
    <row r="1110" customFormat="false" ht="12.95" hidden="false" customHeight="true" outlineLevel="0" collapsed="false">
      <c r="A1110" s="24" t="n">
        <v>25</v>
      </c>
      <c r="B1110" s="16" t="str">
        <f aca="false">ROMAN(A1110)</f>
        <v>XXV</v>
      </c>
      <c r="C1110" s="14" t="s">
        <v>2356</v>
      </c>
      <c r="D1110" s="9" t="s">
        <v>2357</v>
      </c>
      <c r="E1110" s="10" t="n">
        <v>42982</v>
      </c>
      <c r="F1110" s="29" t="n">
        <v>0.607638888888889</v>
      </c>
      <c r="G1110" s="12"/>
    </row>
    <row r="1111" customFormat="false" ht="12.95" hidden="false" customHeight="true" outlineLevel="0" collapsed="false">
      <c r="A1111" s="24" t="n">
        <v>25</v>
      </c>
      <c r="B1111" s="16" t="str">
        <f aca="false">ROMAN(A1111)</f>
        <v>XXV</v>
      </c>
      <c r="C1111" s="14" t="s">
        <v>2358</v>
      </c>
      <c r="D1111" s="9" t="s">
        <v>2359</v>
      </c>
      <c r="E1111" s="10" t="n">
        <v>42982</v>
      </c>
      <c r="F1111" s="29" t="n">
        <v>0.611111111111111</v>
      </c>
      <c r="G1111" s="12"/>
    </row>
    <row r="1112" customFormat="false" ht="12.95" hidden="false" customHeight="true" outlineLevel="0" collapsed="false">
      <c r="A1112" s="24" t="n">
        <v>25</v>
      </c>
      <c r="B1112" s="16" t="str">
        <f aca="false">ROMAN(A1112)</f>
        <v>XXV</v>
      </c>
      <c r="C1112" s="14" t="s">
        <v>2360</v>
      </c>
      <c r="D1112" s="9" t="s">
        <v>2361</v>
      </c>
      <c r="E1112" s="10" t="n">
        <v>42982</v>
      </c>
      <c r="F1112" s="29" t="n">
        <v>0.614583333333333</v>
      </c>
      <c r="G1112" s="12"/>
    </row>
    <row r="1113" customFormat="false" ht="12.95" hidden="false" customHeight="true" outlineLevel="0" collapsed="false">
      <c r="A1113" s="24" t="n">
        <v>25</v>
      </c>
      <c r="B1113" s="16" t="str">
        <f aca="false">ROMAN(A1113)</f>
        <v>XXV</v>
      </c>
      <c r="C1113" s="14" t="s">
        <v>2362</v>
      </c>
      <c r="D1113" s="9" t="s">
        <v>2363</v>
      </c>
      <c r="E1113" s="10" t="n">
        <v>42982</v>
      </c>
      <c r="F1113" s="29" t="n">
        <v>0.618055555555556</v>
      </c>
      <c r="G1113" s="12"/>
    </row>
    <row r="1114" customFormat="false" ht="12.95" hidden="false" customHeight="true" outlineLevel="0" collapsed="false">
      <c r="A1114" s="24" t="n">
        <v>25</v>
      </c>
      <c r="B1114" s="16" t="str">
        <f aca="false">ROMAN(A1114)</f>
        <v>XXV</v>
      </c>
      <c r="C1114" s="14" t="s">
        <v>2364</v>
      </c>
      <c r="D1114" s="9" t="s">
        <v>2365</v>
      </c>
      <c r="E1114" s="10" t="n">
        <v>42982</v>
      </c>
      <c r="F1114" s="29" t="n">
        <v>0.621527777777778</v>
      </c>
      <c r="G1114" s="12"/>
    </row>
    <row r="1115" customFormat="false" ht="12.95" hidden="false" customHeight="true" outlineLevel="0" collapsed="false">
      <c r="A1115" s="24" t="n">
        <v>25</v>
      </c>
      <c r="B1115" s="16" t="str">
        <f aca="false">ROMAN(A1115)</f>
        <v>XXV</v>
      </c>
      <c r="C1115" s="14" t="s">
        <v>2366</v>
      </c>
      <c r="D1115" s="9" t="s">
        <v>2367</v>
      </c>
      <c r="E1115" s="10" t="n">
        <v>42982</v>
      </c>
      <c r="F1115" s="29" t="n">
        <v>0.625</v>
      </c>
      <c r="G1115" s="12"/>
    </row>
    <row r="1116" customFormat="false" ht="12.95" hidden="false" customHeight="true" outlineLevel="0" collapsed="false">
      <c r="A1116" s="24" t="n">
        <v>25</v>
      </c>
      <c r="B1116" s="16" t="str">
        <f aca="false">ROMAN(A1116)</f>
        <v>XXV</v>
      </c>
      <c r="C1116" s="14" t="s">
        <v>2368</v>
      </c>
      <c r="D1116" s="9" t="s">
        <v>2369</v>
      </c>
      <c r="E1116" s="10" t="n">
        <v>42982</v>
      </c>
      <c r="F1116" s="29" t="n">
        <v>0.628472222222222</v>
      </c>
      <c r="G1116" s="12"/>
    </row>
    <row r="1117" customFormat="false" ht="12.95" hidden="false" customHeight="true" outlineLevel="0" collapsed="false">
      <c r="A1117" s="24" t="n">
        <v>25</v>
      </c>
      <c r="B1117" s="16" t="str">
        <f aca="false">ROMAN(A1117)</f>
        <v>XXV</v>
      </c>
      <c r="C1117" s="14" t="s">
        <v>2370</v>
      </c>
      <c r="D1117" s="9" t="s">
        <v>2371</v>
      </c>
      <c r="E1117" s="10" t="n">
        <v>42982</v>
      </c>
      <c r="F1117" s="29" t="n">
        <v>0.631944444444444</v>
      </c>
      <c r="G1117" s="12"/>
    </row>
    <row r="1118" customFormat="false" ht="12.95" hidden="false" customHeight="true" outlineLevel="0" collapsed="false">
      <c r="A1118" s="24" t="n">
        <v>25</v>
      </c>
      <c r="B1118" s="16" t="str">
        <f aca="false">ROMAN(A1118)</f>
        <v>XXV</v>
      </c>
      <c r="C1118" s="14" t="s">
        <v>2372</v>
      </c>
      <c r="D1118" s="9" t="s">
        <v>2373</v>
      </c>
      <c r="E1118" s="10" t="n">
        <v>42982</v>
      </c>
      <c r="F1118" s="29" t="n">
        <v>0.635416666666667</v>
      </c>
      <c r="G1118" s="12"/>
    </row>
    <row r="1119" customFormat="false" ht="12.95" hidden="false" customHeight="true" outlineLevel="0" collapsed="false">
      <c r="A1119" s="24" t="n">
        <v>25</v>
      </c>
      <c r="B1119" s="16" t="str">
        <f aca="false">ROMAN(A1119)</f>
        <v>XXV</v>
      </c>
      <c r="C1119" s="14" t="s">
        <v>2374</v>
      </c>
      <c r="D1119" s="9" t="s">
        <v>2375</v>
      </c>
      <c r="E1119" s="10" t="n">
        <v>42982</v>
      </c>
      <c r="F1119" s="29" t="n">
        <v>0.638888888888889</v>
      </c>
      <c r="G1119" s="12"/>
    </row>
    <row r="1120" customFormat="false" ht="12.95" hidden="false" customHeight="true" outlineLevel="0" collapsed="false">
      <c r="A1120" s="24" t="n">
        <v>25</v>
      </c>
      <c r="B1120" s="16" t="str">
        <f aca="false">ROMAN(A1120)</f>
        <v>XXV</v>
      </c>
      <c r="C1120" s="14" t="s">
        <v>2376</v>
      </c>
      <c r="D1120" s="9" t="s">
        <v>2377</v>
      </c>
      <c r="E1120" s="10" t="n">
        <v>42982</v>
      </c>
      <c r="F1120" s="29" t="n">
        <v>0.642361111111111</v>
      </c>
      <c r="G1120" s="12"/>
    </row>
    <row r="1121" customFormat="false" ht="12.95" hidden="false" customHeight="true" outlineLevel="0" collapsed="false">
      <c r="A1121" s="24" t="n">
        <v>25</v>
      </c>
      <c r="B1121" s="16" t="str">
        <f aca="false">ROMAN(A1121)</f>
        <v>XXV</v>
      </c>
      <c r="C1121" s="14" t="s">
        <v>2378</v>
      </c>
      <c r="D1121" s="9" t="s">
        <v>2379</v>
      </c>
      <c r="E1121" s="10" t="n">
        <v>42982</v>
      </c>
      <c r="F1121" s="29" t="n">
        <v>0.645833333333333</v>
      </c>
      <c r="G1121" s="12"/>
    </row>
    <row r="1122" customFormat="false" ht="12.95" hidden="false" customHeight="true" outlineLevel="0" collapsed="false">
      <c r="A1122" s="24" t="n">
        <v>25</v>
      </c>
      <c r="B1122" s="16" t="str">
        <f aca="false">ROMAN(A1122)</f>
        <v>XXV</v>
      </c>
      <c r="C1122" s="14" t="s">
        <v>2380</v>
      </c>
      <c r="D1122" s="9" t="s">
        <v>2381</v>
      </c>
      <c r="E1122" s="10" t="n">
        <v>42982</v>
      </c>
      <c r="F1122" s="29" t="n">
        <v>0.649305555555556</v>
      </c>
      <c r="G1122" s="12"/>
    </row>
    <row r="1123" customFormat="false" ht="12.95" hidden="false" customHeight="true" outlineLevel="0" collapsed="false">
      <c r="A1123" s="24" t="n">
        <v>25</v>
      </c>
      <c r="B1123" s="16" t="str">
        <f aca="false">ROMAN(A1123)</f>
        <v>XXV</v>
      </c>
      <c r="C1123" s="14" t="s">
        <v>2382</v>
      </c>
      <c r="D1123" s="9" t="s">
        <v>2383</v>
      </c>
      <c r="E1123" s="10" t="n">
        <v>42982</v>
      </c>
      <c r="F1123" s="29" t="n">
        <v>0.652777777777778</v>
      </c>
      <c r="G1123" s="12"/>
    </row>
    <row r="1124" customFormat="false" ht="12.95" hidden="false" customHeight="true" outlineLevel="0" collapsed="false">
      <c r="A1124" s="24" t="n">
        <v>25</v>
      </c>
      <c r="B1124" s="16" t="str">
        <f aca="false">ROMAN(A1124)</f>
        <v>XXV</v>
      </c>
      <c r="C1124" s="14" t="s">
        <v>1068</v>
      </c>
      <c r="D1124" s="9" t="s">
        <v>2384</v>
      </c>
      <c r="E1124" s="10" t="n">
        <v>42982</v>
      </c>
      <c r="F1124" s="29" t="n">
        <v>0.65625</v>
      </c>
      <c r="G1124" s="12"/>
    </row>
    <row r="1125" customFormat="false" ht="12.95" hidden="false" customHeight="true" outlineLevel="0" collapsed="false">
      <c r="A1125" s="24" t="n">
        <v>25</v>
      </c>
      <c r="B1125" s="16" t="str">
        <f aca="false">ROMAN(A1125)</f>
        <v>XXV</v>
      </c>
      <c r="C1125" s="14" t="s">
        <v>2385</v>
      </c>
      <c r="D1125" s="9" t="s">
        <v>2386</v>
      </c>
      <c r="E1125" s="10" t="n">
        <v>42982</v>
      </c>
      <c r="F1125" s="29" t="n">
        <v>0.659722222222222</v>
      </c>
      <c r="G1125" s="12"/>
    </row>
    <row r="1126" customFormat="false" ht="12.95" hidden="false" customHeight="true" outlineLevel="0" collapsed="false">
      <c r="A1126" s="24" t="n">
        <v>25</v>
      </c>
      <c r="B1126" s="16" t="str">
        <f aca="false">ROMAN(A1126)</f>
        <v>XXV</v>
      </c>
      <c r="C1126" s="14" t="s">
        <v>2387</v>
      </c>
      <c r="D1126" s="9" t="s">
        <v>2388</v>
      </c>
      <c r="E1126" s="10" t="n">
        <v>42982</v>
      </c>
      <c r="F1126" s="29" t="n">
        <v>0.663194444444444</v>
      </c>
      <c r="G1126" s="12"/>
    </row>
    <row r="1127" customFormat="false" ht="12.95" hidden="false" customHeight="true" outlineLevel="0" collapsed="false">
      <c r="A1127" s="24" t="n">
        <v>25</v>
      </c>
      <c r="B1127" s="16" t="str">
        <f aca="false">ROMAN(A1127)</f>
        <v>XXV</v>
      </c>
      <c r="C1127" s="14" t="s">
        <v>2389</v>
      </c>
      <c r="D1127" s="9" t="s">
        <v>2390</v>
      </c>
      <c r="E1127" s="10" t="n">
        <v>42982</v>
      </c>
      <c r="F1127" s="29" t="n">
        <v>0.666666666666667</v>
      </c>
      <c r="G1127" s="12"/>
    </row>
    <row r="1128" customFormat="false" ht="12.95" hidden="false" customHeight="true" outlineLevel="0" collapsed="false">
      <c r="A1128" s="24" t="n">
        <v>25</v>
      </c>
      <c r="B1128" s="16" t="str">
        <f aca="false">ROMAN(A1128)</f>
        <v>XXV</v>
      </c>
      <c r="C1128" s="14" t="s">
        <v>2391</v>
      </c>
      <c r="D1128" s="9" t="s">
        <v>2392</v>
      </c>
      <c r="E1128" s="10" t="n">
        <v>42982</v>
      </c>
      <c r="F1128" s="29" t="n">
        <v>0.670138888888889</v>
      </c>
      <c r="G1128" s="12"/>
    </row>
    <row r="1129" customFormat="false" ht="12.95" hidden="false" customHeight="true" outlineLevel="0" collapsed="false">
      <c r="A1129" s="24" t="n">
        <v>25</v>
      </c>
      <c r="B1129" s="16" t="str">
        <f aca="false">ROMAN(A1129)</f>
        <v>XXV</v>
      </c>
      <c r="C1129" s="14" t="s">
        <v>2393</v>
      </c>
      <c r="D1129" s="9" t="s">
        <v>2394</v>
      </c>
      <c r="E1129" s="10" t="n">
        <v>42982</v>
      </c>
      <c r="F1129" s="29" t="n">
        <v>0.673611111111111</v>
      </c>
      <c r="G1129" s="12"/>
    </row>
    <row r="1130" customFormat="false" ht="12.95" hidden="false" customHeight="true" outlineLevel="0" collapsed="false">
      <c r="A1130" s="24" t="n">
        <v>25</v>
      </c>
      <c r="B1130" s="16" t="str">
        <f aca="false">ROMAN(A1130)</f>
        <v>XXV</v>
      </c>
      <c r="C1130" s="14" t="s">
        <v>2395</v>
      </c>
      <c r="D1130" s="9" t="s">
        <v>2396</v>
      </c>
      <c r="E1130" s="10" t="n">
        <v>42982</v>
      </c>
      <c r="F1130" s="29" t="n">
        <v>0.677083333333333</v>
      </c>
      <c r="G1130" s="12"/>
    </row>
    <row r="1131" customFormat="false" ht="12.95" hidden="false" customHeight="true" outlineLevel="0" collapsed="false">
      <c r="A1131" s="24" t="n">
        <v>25</v>
      </c>
      <c r="B1131" s="16" t="str">
        <f aca="false">ROMAN(A1131)</f>
        <v>XXV</v>
      </c>
      <c r="C1131" s="14" t="s">
        <v>2397</v>
      </c>
      <c r="D1131" s="9" t="s">
        <v>2398</v>
      </c>
      <c r="E1131" s="10" t="n">
        <v>42982</v>
      </c>
      <c r="F1131" s="29" t="n">
        <v>0.680555555555556</v>
      </c>
      <c r="G1131" s="12"/>
    </row>
    <row r="1132" customFormat="false" ht="12.95" hidden="false" customHeight="true" outlineLevel="0" collapsed="false">
      <c r="A1132" s="24" t="n">
        <v>25</v>
      </c>
      <c r="B1132" s="16" t="str">
        <f aca="false">ROMAN(A1132)</f>
        <v>XXV</v>
      </c>
      <c r="C1132" s="14" t="s">
        <v>2399</v>
      </c>
      <c r="D1132" s="9" t="s">
        <v>2400</v>
      </c>
      <c r="E1132" s="10" t="n">
        <v>42982</v>
      </c>
      <c r="F1132" s="29" t="n">
        <v>0.684027777777778</v>
      </c>
      <c r="G1132" s="12" t="n">
        <v>78</v>
      </c>
    </row>
    <row r="1133" customFormat="false" ht="12.95" hidden="false" customHeight="true" outlineLevel="0" collapsed="false">
      <c r="A1133" s="24" t="n">
        <v>26</v>
      </c>
      <c r="B1133" s="16" t="str">
        <f aca="false">ROMAN(A1133)</f>
        <v>XXVI</v>
      </c>
      <c r="C1133" s="8" t="s">
        <v>2401</v>
      </c>
      <c r="D1133" s="7" t="s">
        <v>2402</v>
      </c>
      <c r="E1133" s="10" t="n">
        <v>42982</v>
      </c>
      <c r="F1133" s="11" t="n">
        <v>0.395833333333333</v>
      </c>
      <c r="G1133" s="12"/>
    </row>
    <row r="1134" customFormat="false" ht="12.95" hidden="false" customHeight="true" outlineLevel="0" collapsed="false">
      <c r="A1134" s="24" t="n">
        <v>26</v>
      </c>
      <c r="B1134" s="16" t="str">
        <f aca="false">ROMAN(A1134)</f>
        <v>XXVI</v>
      </c>
      <c r="C1134" s="8" t="s">
        <v>2403</v>
      </c>
      <c r="D1134" s="7" t="s">
        <v>2404</v>
      </c>
      <c r="E1134" s="10" t="n">
        <v>42982</v>
      </c>
      <c r="F1134" s="11" t="n">
        <v>0.402777777777778</v>
      </c>
      <c r="G1134" s="12"/>
    </row>
    <row r="1135" customFormat="false" ht="12.95" hidden="false" customHeight="true" outlineLevel="0" collapsed="false">
      <c r="A1135" s="24" t="n">
        <v>26</v>
      </c>
      <c r="B1135" s="16" t="str">
        <f aca="false">ROMAN(A1135)</f>
        <v>XXVI</v>
      </c>
      <c r="C1135" s="8" t="s">
        <v>2405</v>
      </c>
      <c r="D1135" s="7" t="s">
        <v>2406</v>
      </c>
      <c r="E1135" s="10" t="n">
        <v>42982</v>
      </c>
      <c r="F1135" s="11" t="n">
        <v>0.409722222222222</v>
      </c>
      <c r="G1135" s="12"/>
    </row>
    <row r="1136" customFormat="false" ht="12.95" hidden="false" customHeight="true" outlineLevel="0" collapsed="false">
      <c r="A1136" s="24" t="n">
        <v>26</v>
      </c>
      <c r="B1136" s="16" t="str">
        <f aca="false">ROMAN(A1136)</f>
        <v>XXVI</v>
      </c>
      <c r="C1136" s="8" t="s">
        <v>2407</v>
      </c>
      <c r="D1136" s="7" t="s">
        <v>2408</v>
      </c>
      <c r="E1136" s="10" t="n">
        <v>42982</v>
      </c>
      <c r="F1136" s="11" t="n">
        <v>0.416666666666667</v>
      </c>
      <c r="G1136" s="12"/>
    </row>
    <row r="1137" customFormat="false" ht="12.95" hidden="false" customHeight="true" outlineLevel="0" collapsed="false">
      <c r="A1137" s="24" t="n">
        <v>26</v>
      </c>
      <c r="B1137" s="16" t="str">
        <f aca="false">ROMAN(A1137)</f>
        <v>XXVI</v>
      </c>
      <c r="C1137" s="8" t="s">
        <v>2084</v>
      </c>
      <c r="D1137" s="7" t="s">
        <v>2409</v>
      </c>
      <c r="E1137" s="10" t="n">
        <v>42982</v>
      </c>
      <c r="F1137" s="11" t="n">
        <v>0.423611111111111</v>
      </c>
      <c r="G1137" s="12"/>
    </row>
    <row r="1138" customFormat="false" ht="12.95" hidden="false" customHeight="true" outlineLevel="0" collapsed="false">
      <c r="A1138" s="24" t="n">
        <v>26</v>
      </c>
      <c r="B1138" s="16" t="str">
        <f aca="false">ROMAN(A1138)</f>
        <v>XXVI</v>
      </c>
      <c r="C1138" s="8" t="s">
        <v>2410</v>
      </c>
      <c r="D1138" s="7" t="s">
        <v>2411</v>
      </c>
      <c r="E1138" s="10" t="n">
        <v>42982</v>
      </c>
      <c r="F1138" s="11" t="n">
        <v>0.430555555555556</v>
      </c>
      <c r="G1138" s="12"/>
    </row>
    <row r="1139" customFormat="false" ht="12.95" hidden="false" customHeight="true" outlineLevel="0" collapsed="false">
      <c r="A1139" s="24" t="n">
        <v>26</v>
      </c>
      <c r="B1139" s="16" t="str">
        <f aca="false">ROMAN(A1139)</f>
        <v>XXVI</v>
      </c>
      <c r="C1139" s="8" t="s">
        <v>2412</v>
      </c>
      <c r="D1139" s="7" t="s">
        <v>2413</v>
      </c>
      <c r="E1139" s="10" t="n">
        <v>42982</v>
      </c>
      <c r="F1139" s="11" t="n">
        <v>0.4375</v>
      </c>
      <c r="G1139" s="12"/>
    </row>
    <row r="1140" customFormat="false" ht="12.95" hidden="false" customHeight="true" outlineLevel="0" collapsed="false">
      <c r="A1140" s="24" t="n">
        <v>26</v>
      </c>
      <c r="B1140" s="16" t="str">
        <f aca="false">ROMAN(A1140)</f>
        <v>XXVI</v>
      </c>
      <c r="C1140" s="8" t="s">
        <v>2414</v>
      </c>
      <c r="D1140" s="7" t="s">
        <v>2415</v>
      </c>
      <c r="E1140" s="10" t="n">
        <v>42982</v>
      </c>
      <c r="F1140" s="11" t="n">
        <v>0.444444444444444</v>
      </c>
      <c r="G1140" s="12"/>
    </row>
    <row r="1141" customFormat="false" ht="12.95" hidden="false" customHeight="true" outlineLevel="0" collapsed="false">
      <c r="A1141" s="24" t="n">
        <v>26</v>
      </c>
      <c r="B1141" s="16" t="str">
        <f aca="false">ROMAN(A1141)</f>
        <v>XXVI</v>
      </c>
      <c r="C1141" s="8" t="s">
        <v>2416</v>
      </c>
      <c r="D1141" s="7" t="s">
        <v>2417</v>
      </c>
      <c r="E1141" s="10" t="n">
        <v>42982</v>
      </c>
      <c r="F1141" s="11" t="n">
        <v>0.451388888888889</v>
      </c>
      <c r="G1141" s="12"/>
    </row>
    <row r="1142" customFormat="false" ht="12.95" hidden="false" customHeight="true" outlineLevel="0" collapsed="false">
      <c r="A1142" s="24" t="n">
        <v>26</v>
      </c>
      <c r="B1142" s="16" t="str">
        <f aca="false">ROMAN(A1142)</f>
        <v>XXVI</v>
      </c>
      <c r="C1142" s="8" t="s">
        <v>2418</v>
      </c>
      <c r="D1142" s="7" t="s">
        <v>2419</v>
      </c>
      <c r="E1142" s="10" t="n">
        <v>42982</v>
      </c>
      <c r="F1142" s="11" t="n">
        <v>0.458333333333333</v>
      </c>
      <c r="G1142" s="12"/>
    </row>
    <row r="1143" customFormat="false" ht="12.95" hidden="false" customHeight="true" outlineLevel="0" collapsed="false">
      <c r="A1143" s="24" t="n">
        <v>26</v>
      </c>
      <c r="B1143" s="16" t="str">
        <f aca="false">ROMAN(A1143)</f>
        <v>XXVI</v>
      </c>
      <c r="C1143" s="8" t="s">
        <v>2420</v>
      </c>
      <c r="D1143" s="7" t="s">
        <v>2421</v>
      </c>
      <c r="E1143" s="10" t="n">
        <v>42982</v>
      </c>
      <c r="F1143" s="11" t="n">
        <v>0.465277777777778</v>
      </c>
      <c r="G1143" s="12"/>
    </row>
    <row r="1144" customFormat="false" ht="12.95" hidden="false" customHeight="true" outlineLevel="0" collapsed="false">
      <c r="A1144" s="24" t="n">
        <v>26</v>
      </c>
      <c r="B1144" s="16" t="str">
        <f aca="false">ROMAN(A1144)</f>
        <v>XXVI</v>
      </c>
      <c r="C1144" s="8" t="s">
        <v>2422</v>
      </c>
      <c r="D1144" s="7" t="s">
        <v>2423</v>
      </c>
      <c r="E1144" s="10" t="n">
        <v>42982</v>
      </c>
      <c r="F1144" s="11" t="n">
        <v>0.472222222222222</v>
      </c>
      <c r="G1144" s="12"/>
    </row>
    <row r="1145" customFormat="false" ht="12.95" hidden="false" customHeight="true" outlineLevel="0" collapsed="false">
      <c r="A1145" s="24" t="n">
        <v>26</v>
      </c>
      <c r="B1145" s="16" t="str">
        <f aca="false">ROMAN(A1145)</f>
        <v>XXVI</v>
      </c>
      <c r="C1145" s="8" t="s">
        <v>2424</v>
      </c>
      <c r="D1145" s="7" t="s">
        <v>2425</v>
      </c>
      <c r="E1145" s="10" t="n">
        <v>42982</v>
      </c>
      <c r="F1145" s="11" t="n">
        <v>0.479166666666667</v>
      </c>
      <c r="G1145" s="12"/>
    </row>
    <row r="1146" customFormat="false" ht="12.95" hidden="false" customHeight="true" outlineLevel="0" collapsed="false">
      <c r="A1146" s="24" t="n">
        <v>26</v>
      </c>
      <c r="B1146" s="16" t="str">
        <f aca="false">ROMAN(A1146)</f>
        <v>XXVI</v>
      </c>
      <c r="C1146" s="8" t="s">
        <v>2426</v>
      </c>
      <c r="D1146" s="7" t="s">
        <v>2427</v>
      </c>
      <c r="E1146" s="10" t="n">
        <v>42982</v>
      </c>
      <c r="F1146" s="11" t="n">
        <v>0.486111111111111</v>
      </c>
      <c r="G1146" s="12"/>
    </row>
    <row r="1147" customFormat="false" ht="12.95" hidden="false" customHeight="true" outlineLevel="0" collapsed="false">
      <c r="A1147" s="24" t="n">
        <v>26</v>
      </c>
      <c r="B1147" s="16" t="str">
        <f aca="false">ROMAN(A1147)</f>
        <v>XXVI</v>
      </c>
      <c r="C1147" s="8" t="s">
        <v>2428</v>
      </c>
      <c r="D1147" s="7" t="s">
        <v>2429</v>
      </c>
      <c r="E1147" s="10" t="n">
        <v>42982</v>
      </c>
      <c r="F1147" s="11" t="n">
        <v>0.493055555555556</v>
      </c>
      <c r="G1147" s="12"/>
    </row>
    <row r="1148" customFormat="false" ht="12.95" hidden="false" customHeight="true" outlineLevel="0" collapsed="false">
      <c r="A1148" s="24" t="n">
        <v>26</v>
      </c>
      <c r="B1148" s="16" t="str">
        <f aca="false">ROMAN(A1148)</f>
        <v>XXVI</v>
      </c>
      <c r="C1148" s="8" t="s">
        <v>2430</v>
      </c>
      <c r="D1148" s="7" t="s">
        <v>2431</v>
      </c>
      <c r="E1148" s="10" t="n">
        <v>42982</v>
      </c>
      <c r="F1148" s="11" t="n">
        <v>0.5</v>
      </c>
      <c r="G1148" s="12"/>
    </row>
    <row r="1149" customFormat="false" ht="12.95" hidden="false" customHeight="true" outlineLevel="0" collapsed="false">
      <c r="A1149" s="24" t="n">
        <v>26</v>
      </c>
      <c r="B1149" s="16" t="str">
        <f aca="false">ROMAN(A1149)</f>
        <v>XXVI</v>
      </c>
      <c r="C1149" s="8" t="s">
        <v>2432</v>
      </c>
      <c r="D1149" s="7" t="s">
        <v>2433</v>
      </c>
      <c r="E1149" s="10" t="n">
        <v>42982</v>
      </c>
      <c r="F1149" s="11" t="n">
        <v>0.506944444444444</v>
      </c>
      <c r="G1149" s="12"/>
    </row>
    <row r="1150" customFormat="false" ht="12.95" hidden="false" customHeight="true" outlineLevel="0" collapsed="false">
      <c r="A1150" s="24" t="n">
        <v>26</v>
      </c>
      <c r="B1150" s="16" t="str">
        <f aca="false">ROMAN(A1150)</f>
        <v>XXVI</v>
      </c>
      <c r="C1150" s="8" t="s">
        <v>2434</v>
      </c>
      <c r="D1150" s="7" t="s">
        <v>2435</v>
      </c>
      <c r="E1150" s="10" t="n">
        <v>42982</v>
      </c>
      <c r="F1150" s="11" t="n">
        <v>0.513888888888889</v>
      </c>
      <c r="G1150" s="12"/>
    </row>
    <row r="1151" customFormat="false" ht="12.95" hidden="false" customHeight="true" outlineLevel="0" collapsed="false">
      <c r="A1151" s="24" t="n">
        <v>26</v>
      </c>
      <c r="B1151" s="16" t="str">
        <f aca="false">ROMAN(A1151)</f>
        <v>XXVI</v>
      </c>
      <c r="C1151" s="8" t="s">
        <v>2436</v>
      </c>
      <c r="D1151" s="7" t="s">
        <v>2437</v>
      </c>
      <c r="E1151" s="10" t="n">
        <v>42982</v>
      </c>
      <c r="F1151" s="11" t="n">
        <v>0.520833333333333</v>
      </c>
      <c r="G1151" s="12"/>
    </row>
    <row r="1152" customFormat="false" ht="12.95" hidden="false" customHeight="true" outlineLevel="0" collapsed="false">
      <c r="A1152" s="24" t="n">
        <v>26</v>
      </c>
      <c r="B1152" s="16" t="str">
        <f aca="false">ROMAN(A1152)</f>
        <v>XXVI</v>
      </c>
      <c r="C1152" s="8" t="s">
        <v>2438</v>
      </c>
      <c r="D1152" s="7" t="s">
        <v>2439</v>
      </c>
      <c r="E1152" s="10" t="n">
        <v>42982</v>
      </c>
      <c r="F1152" s="11" t="n">
        <v>0.527777777777778</v>
      </c>
      <c r="G1152" s="12"/>
    </row>
    <row r="1153" customFormat="false" ht="12.95" hidden="false" customHeight="true" outlineLevel="0" collapsed="false">
      <c r="A1153" s="24" t="n">
        <v>26</v>
      </c>
      <c r="B1153" s="16" t="str">
        <f aca="false">ROMAN(A1153)</f>
        <v>XXVI</v>
      </c>
      <c r="C1153" s="8" t="s">
        <v>2440</v>
      </c>
      <c r="D1153" s="7" t="s">
        <v>2441</v>
      </c>
      <c r="E1153" s="10" t="n">
        <v>42982</v>
      </c>
      <c r="F1153" s="11" t="n">
        <v>0.534722222222222</v>
      </c>
      <c r="G1153" s="12"/>
    </row>
    <row r="1154" customFormat="false" ht="12.95" hidden="false" customHeight="true" outlineLevel="0" collapsed="false">
      <c r="A1154" s="24" t="n">
        <v>26</v>
      </c>
      <c r="B1154" s="16" t="str">
        <f aca="false">ROMAN(A1154)</f>
        <v>XXVI</v>
      </c>
      <c r="C1154" s="8" t="s">
        <v>2442</v>
      </c>
      <c r="D1154" s="7" t="s">
        <v>2443</v>
      </c>
      <c r="E1154" s="10" t="n">
        <v>42982</v>
      </c>
      <c r="F1154" s="11" t="n">
        <v>0.541666666666667</v>
      </c>
      <c r="G1154" s="12"/>
    </row>
    <row r="1155" customFormat="false" ht="12.95" hidden="false" customHeight="true" outlineLevel="0" collapsed="false">
      <c r="A1155" s="24" t="n">
        <v>26</v>
      </c>
      <c r="B1155" s="16" t="str">
        <f aca="false">ROMAN(A1155)</f>
        <v>XXVI</v>
      </c>
      <c r="C1155" s="8" t="s">
        <v>2444</v>
      </c>
      <c r="D1155" s="7" t="s">
        <v>2445</v>
      </c>
      <c r="E1155" s="10" t="n">
        <v>42982</v>
      </c>
      <c r="F1155" s="11" t="n">
        <v>0.548611111111111</v>
      </c>
      <c r="G1155" s="12"/>
    </row>
    <row r="1156" customFormat="false" ht="12.95" hidden="false" customHeight="true" outlineLevel="0" collapsed="false">
      <c r="A1156" s="24" t="n">
        <v>26</v>
      </c>
      <c r="B1156" s="16" t="str">
        <f aca="false">ROMAN(A1156)</f>
        <v>XXVI</v>
      </c>
      <c r="C1156" s="8" t="s">
        <v>2446</v>
      </c>
      <c r="D1156" s="7" t="s">
        <v>2447</v>
      </c>
      <c r="E1156" s="10" t="n">
        <v>42982</v>
      </c>
      <c r="F1156" s="11" t="n">
        <v>0.555555555555556</v>
      </c>
      <c r="G1156" s="12"/>
    </row>
    <row r="1157" customFormat="false" ht="12.95" hidden="false" customHeight="true" outlineLevel="0" collapsed="false">
      <c r="A1157" s="24" t="n">
        <v>26</v>
      </c>
      <c r="B1157" s="16" t="str">
        <f aca="false">ROMAN(A1157)</f>
        <v>XXVI</v>
      </c>
      <c r="C1157" s="8" t="s">
        <v>2448</v>
      </c>
      <c r="D1157" s="7" t="s">
        <v>2449</v>
      </c>
      <c r="E1157" s="10" t="n">
        <v>42982</v>
      </c>
      <c r="F1157" s="11" t="n">
        <v>0.5625</v>
      </c>
      <c r="G1157" s="12"/>
    </row>
    <row r="1158" customFormat="false" ht="12.95" hidden="false" customHeight="true" outlineLevel="0" collapsed="false">
      <c r="A1158" s="24" t="n">
        <v>26</v>
      </c>
      <c r="B1158" s="16" t="str">
        <f aca="false">ROMAN(A1158)</f>
        <v>XXVI</v>
      </c>
      <c r="C1158" s="8" t="s">
        <v>2450</v>
      </c>
      <c r="D1158" s="7" t="s">
        <v>2451</v>
      </c>
      <c r="E1158" s="10" t="n">
        <v>42982</v>
      </c>
      <c r="F1158" s="11" t="n">
        <v>0.569444444444444</v>
      </c>
      <c r="G1158" s="12"/>
    </row>
    <row r="1159" customFormat="false" ht="12.95" hidden="false" customHeight="true" outlineLevel="0" collapsed="false">
      <c r="A1159" s="24" t="n">
        <v>26</v>
      </c>
      <c r="B1159" s="16" t="str">
        <f aca="false">ROMAN(A1159)</f>
        <v>XXVI</v>
      </c>
      <c r="C1159" s="8" t="s">
        <v>2452</v>
      </c>
      <c r="D1159" s="7" t="s">
        <v>2453</v>
      </c>
      <c r="E1159" s="10" t="n">
        <v>42982</v>
      </c>
      <c r="F1159" s="11" t="n">
        <v>0.576388888888889</v>
      </c>
      <c r="G1159" s="12"/>
    </row>
    <row r="1160" customFormat="false" ht="12.95" hidden="false" customHeight="true" outlineLevel="0" collapsed="false">
      <c r="A1160" s="24" t="n">
        <v>26</v>
      </c>
      <c r="B1160" s="16" t="str">
        <f aca="false">ROMAN(A1160)</f>
        <v>XXVI</v>
      </c>
      <c r="C1160" s="8" t="s">
        <v>2454</v>
      </c>
      <c r="D1160" s="7" t="s">
        <v>2455</v>
      </c>
      <c r="E1160" s="10" t="n">
        <v>42982</v>
      </c>
      <c r="F1160" s="11" t="n">
        <v>0.583333333333333</v>
      </c>
      <c r="G1160" s="12"/>
    </row>
    <row r="1161" customFormat="false" ht="12.95" hidden="false" customHeight="true" outlineLevel="0" collapsed="false">
      <c r="A1161" s="24" t="n">
        <v>26</v>
      </c>
      <c r="B1161" s="16" t="str">
        <f aca="false">ROMAN(A1161)</f>
        <v>XXVI</v>
      </c>
      <c r="C1161" s="8" t="s">
        <v>2456</v>
      </c>
      <c r="D1161" s="7" t="s">
        <v>2457</v>
      </c>
      <c r="E1161" s="10" t="n">
        <v>42982</v>
      </c>
      <c r="F1161" s="11" t="n">
        <v>0.590277777777778</v>
      </c>
      <c r="G1161" s="12"/>
    </row>
    <row r="1162" customFormat="false" ht="12.95" hidden="false" customHeight="true" outlineLevel="0" collapsed="false">
      <c r="A1162" s="24" t="n">
        <v>26</v>
      </c>
      <c r="B1162" s="16" t="str">
        <f aca="false">ROMAN(A1162)</f>
        <v>XXVI</v>
      </c>
      <c r="C1162" s="8" t="s">
        <v>2458</v>
      </c>
      <c r="D1162" s="7" t="s">
        <v>2459</v>
      </c>
      <c r="E1162" s="10" t="n">
        <v>42982</v>
      </c>
      <c r="F1162" s="11" t="n">
        <v>0.597222222222222</v>
      </c>
      <c r="G1162" s="12"/>
    </row>
    <row r="1163" customFormat="false" ht="12.95" hidden="false" customHeight="true" outlineLevel="0" collapsed="false">
      <c r="A1163" s="24" t="n">
        <v>26</v>
      </c>
      <c r="B1163" s="16" t="str">
        <f aca="false">ROMAN(A1163)</f>
        <v>XXVI</v>
      </c>
      <c r="C1163" s="8" t="s">
        <v>2460</v>
      </c>
      <c r="D1163" s="7" t="s">
        <v>2461</v>
      </c>
      <c r="E1163" s="10" t="n">
        <v>42982</v>
      </c>
      <c r="F1163" s="11" t="n">
        <v>0.604166666666667</v>
      </c>
      <c r="G1163" s="12"/>
    </row>
    <row r="1164" customFormat="false" ht="12.95" hidden="false" customHeight="true" outlineLevel="0" collapsed="false">
      <c r="A1164" s="24" t="n">
        <v>26</v>
      </c>
      <c r="B1164" s="16" t="str">
        <f aca="false">ROMAN(A1164)</f>
        <v>XXVI</v>
      </c>
      <c r="C1164" s="8" t="s">
        <v>2462</v>
      </c>
      <c r="D1164" s="7" t="s">
        <v>2463</v>
      </c>
      <c r="E1164" s="10" t="n">
        <v>42982</v>
      </c>
      <c r="F1164" s="11" t="n">
        <v>0.611111111111111</v>
      </c>
      <c r="G1164" s="12"/>
    </row>
    <row r="1165" customFormat="false" ht="12.95" hidden="false" customHeight="true" outlineLevel="0" collapsed="false">
      <c r="A1165" s="24" t="n">
        <v>26</v>
      </c>
      <c r="B1165" s="16" t="str">
        <f aca="false">ROMAN(A1165)</f>
        <v>XXVI</v>
      </c>
      <c r="C1165" s="8" t="s">
        <v>2464</v>
      </c>
      <c r="D1165" s="7" t="s">
        <v>2465</v>
      </c>
      <c r="E1165" s="10" t="n">
        <v>42982</v>
      </c>
      <c r="F1165" s="11" t="n">
        <v>0.618055555555556</v>
      </c>
      <c r="G1165" s="12"/>
    </row>
    <row r="1166" customFormat="false" ht="12.95" hidden="false" customHeight="true" outlineLevel="0" collapsed="false">
      <c r="A1166" s="24" t="n">
        <v>26</v>
      </c>
      <c r="B1166" s="16" t="str">
        <f aca="false">ROMAN(A1166)</f>
        <v>XXVI</v>
      </c>
      <c r="C1166" s="8" t="s">
        <v>2466</v>
      </c>
      <c r="D1166" s="7" t="s">
        <v>2467</v>
      </c>
      <c r="E1166" s="10" t="n">
        <v>42982</v>
      </c>
      <c r="F1166" s="11" t="n">
        <v>0.625</v>
      </c>
      <c r="G1166" s="12"/>
    </row>
    <row r="1167" customFormat="false" ht="12.95" hidden="false" customHeight="true" outlineLevel="0" collapsed="false">
      <c r="A1167" s="24" t="n">
        <v>26</v>
      </c>
      <c r="B1167" s="16" t="str">
        <f aca="false">ROMAN(A1167)</f>
        <v>XXVI</v>
      </c>
      <c r="C1167" s="8" t="s">
        <v>2227</v>
      </c>
      <c r="D1167" s="7" t="s">
        <v>2468</v>
      </c>
      <c r="E1167" s="10" t="n">
        <v>42982</v>
      </c>
      <c r="F1167" s="11" t="n">
        <v>0.666666666666667</v>
      </c>
      <c r="G1167" s="12"/>
    </row>
    <row r="1168" customFormat="false" ht="12.95" hidden="false" customHeight="true" outlineLevel="0" collapsed="false">
      <c r="A1168" s="24" t="n">
        <v>26</v>
      </c>
      <c r="B1168" s="16" t="str">
        <f aca="false">ROMAN(A1168)</f>
        <v>XXVI</v>
      </c>
      <c r="C1168" s="8" t="s">
        <v>2469</v>
      </c>
      <c r="D1168" s="7" t="s">
        <v>2470</v>
      </c>
      <c r="E1168" s="10" t="n">
        <v>42982</v>
      </c>
      <c r="F1168" s="11" t="n">
        <v>0.673611111111111</v>
      </c>
      <c r="G1168" s="12"/>
    </row>
    <row r="1169" customFormat="false" ht="12.95" hidden="false" customHeight="true" outlineLevel="0" collapsed="false">
      <c r="A1169" s="24" t="n">
        <v>26</v>
      </c>
      <c r="B1169" s="16" t="str">
        <f aca="false">ROMAN(A1169)</f>
        <v>XXVI</v>
      </c>
      <c r="C1169" s="8" t="s">
        <v>2471</v>
      </c>
      <c r="D1169" s="7" t="s">
        <v>2472</v>
      </c>
      <c r="E1169" s="10" t="n">
        <v>42982</v>
      </c>
      <c r="F1169" s="11" t="n">
        <v>0.680555555555556</v>
      </c>
      <c r="G1169" s="12"/>
    </row>
    <row r="1170" customFormat="false" ht="12.95" hidden="false" customHeight="true" outlineLevel="0" collapsed="false">
      <c r="A1170" s="24" t="n">
        <v>26</v>
      </c>
      <c r="B1170" s="16" t="str">
        <f aca="false">ROMAN(A1170)</f>
        <v>XXVI</v>
      </c>
      <c r="C1170" s="8" t="s">
        <v>2473</v>
      </c>
      <c r="D1170" s="7" t="s">
        <v>2474</v>
      </c>
      <c r="E1170" s="10" t="n">
        <v>42982</v>
      </c>
      <c r="F1170" s="11" t="n">
        <v>0.6875</v>
      </c>
      <c r="G1170" s="12"/>
    </row>
    <row r="1171" customFormat="false" ht="12.95" hidden="false" customHeight="true" outlineLevel="0" collapsed="false">
      <c r="A1171" s="24" t="n">
        <v>26</v>
      </c>
      <c r="B1171" s="16" t="str">
        <f aca="false">ROMAN(A1171)</f>
        <v>XXVI</v>
      </c>
      <c r="C1171" s="8" t="s">
        <v>2475</v>
      </c>
      <c r="D1171" s="7" t="s">
        <v>2476</v>
      </c>
      <c r="E1171" s="10" t="n">
        <v>42982</v>
      </c>
      <c r="F1171" s="11" t="n">
        <v>0.694444444444445</v>
      </c>
      <c r="G1171" s="12"/>
    </row>
    <row r="1172" customFormat="false" ht="12.95" hidden="false" customHeight="true" outlineLevel="0" collapsed="false">
      <c r="A1172" s="24" t="n">
        <v>26</v>
      </c>
      <c r="B1172" s="16" t="str">
        <f aca="false">ROMAN(A1172)</f>
        <v>XXVI</v>
      </c>
      <c r="C1172" s="8" t="s">
        <v>2477</v>
      </c>
      <c r="D1172" s="7" t="s">
        <v>2478</v>
      </c>
      <c r="E1172" s="10" t="n">
        <v>42982</v>
      </c>
      <c r="F1172" s="11" t="n">
        <v>0.701388888888889</v>
      </c>
      <c r="G1172" s="12"/>
    </row>
    <row r="1173" customFormat="false" ht="12.95" hidden="false" customHeight="true" outlineLevel="0" collapsed="false">
      <c r="A1173" s="24" t="n">
        <v>26</v>
      </c>
      <c r="B1173" s="16" t="str">
        <f aca="false">ROMAN(A1173)</f>
        <v>XXVI</v>
      </c>
      <c r="C1173" s="8" t="s">
        <v>2479</v>
      </c>
      <c r="D1173" s="7" t="s">
        <v>2480</v>
      </c>
      <c r="E1173" s="10" t="n">
        <v>42982</v>
      </c>
      <c r="F1173" s="11" t="n">
        <v>0.708333333333333</v>
      </c>
      <c r="G1173" s="12"/>
    </row>
    <row r="1174" customFormat="false" ht="12.95" hidden="false" customHeight="true" outlineLevel="0" collapsed="false">
      <c r="A1174" s="24" t="n">
        <v>26</v>
      </c>
      <c r="B1174" s="16" t="str">
        <f aca="false">ROMAN(A1174)</f>
        <v>XXVI</v>
      </c>
      <c r="C1174" s="8" t="s">
        <v>2481</v>
      </c>
      <c r="D1174" s="7" t="s">
        <v>2482</v>
      </c>
      <c r="E1174" s="10" t="n">
        <v>42982</v>
      </c>
      <c r="F1174" s="11" t="n">
        <v>0.715277777777778</v>
      </c>
      <c r="G1174" s="12"/>
    </row>
    <row r="1175" customFormat="false" ht="12.95" hidden="false" customHeight="true" outlineLevel="0" collapsed="false">
      <c r="A1175" s="24" t="n">
        <v>26</v>
      </c>
      <c r="B1175" s="16" t="str">
        <f aca="false">ROMAN(A1175)</f>
        <v>XXVI</v>
      </c>
      <c r="C1175" s="8" t="s">
        <v>2483</v>
      </c>
      <c r="D1175" s="7" t="s">
        <v>2484</v>
      </c>
      <c r="E1175" s="10" t="n">
        <v>42982</v>
      </c>
      <c r="F1175" s="11" t="n">
        <v>0.722222222222222</v>
      </c>
      <c r="G1175" s="12"/>
    </row>
    <row r="1176" customFormat="false" ht="12.95" hidden="false" customHeight="true" outlineLevel="0" collapsed="false">
      <c r="A1176" s="24" t="n">
        <v>26</v>
      </c>
      <c r="B1176" s="16" t="str">
        <f aca="false">ROMAN(A1176)</f>
        <v>XXVI</v>
      </c>
      <c r="C1176" s="8" t="s">
        <v>2485</v>
      </c>
      <c r="D1176" s="7" t="s">
        <v>2486</v>
      </c>
      <c r="E1176" s="10" t="n">
        <v>42982</v>
      </c>
      <c r="F1176" s="11" t="n">
        <v>0.729166666666667</v>
      </c>
      <c r="G1176" s="12" t="n">
        <v>44</v>
      </c>
    </row>
    <row r="1177" customFormat="false" ht="12.95" hidden="false" customHeight="true" outlineLevel="0" collapsed="false">
      <c r="A1177" s="6" t="n">
        <v>27</v>
      </c>
      <c r="B1177" s="16" t="str">
        <f aca="false">ROMAN(A1177)</f>
        <v>XXVII</v>
      </c>
      <c r="C1177" s="8" t="s">
        <v>2487</v>
      </c>
      <c r="D1177" s="7" t="s">
        <v>2488</v>
      </c>
      <c r="E1177" s="31" t="s">
        <v>2489</v>
      </c>
      <c r="F1177" s="31" t="s">
        <v>2490</v>
      </c>
      <c r="G1177" s="12"/>
    </row>
    <row r="1178" customFormat="false" ht="12.95" hidden="false" customHeight="true" outlineLevel="0" collapsed="false">
      <c r="A1178" s="6" t="n">
        <v>27</v>
      </c>
      <c r="B1178" s="16" t="str">
        <f aca="false">ROMAN(A1178)</f>
        <v>XXVII</v>
      </c>
      <c r="C1178" s="8" t="s">
        <v>2491</v>
      </c>
      <c r="D1178" s="7" t="s">
        <v>2492</v>
      </c>
      <c r="E1178" s="31" t="s">
        <v>2489</v>
      </c>
      <c r="F1178" s="31" t="s">
        <v>2493</v>
      </c>
      <c r="G1178" s="12"/>
    </row>
    <row r="1179" customFormat="false" ht="12.95" hidden="false" customHeight="true" outlineLevel="0" collapsed="false">
      <c r="A1179" s="6" t="n">
        <v>27</v>
      </c>
      <c r="B1179" s="16" t="str">
        <f aca="false">ROMAN(A1179)</f>
        <v>XXVII</v>
      </c>
      <c r="C1179" s="8" t="s">
        <v>2494</v>
      </c>
      <c r="D1179" s="7" t="s">
        <v>2495</v>
      </c>
      <c r="E1179" s="31" t="s">
        <v>2489</v>
      </c>
      <c r="F1179" s="31" t="s">
        <v>888</v>
      </c>
      <c r="G1179" s="12"/>
    </row>
    <row r="1180" customFormat="false" ht="12.95" hidden="false" customHeight="true" outlineLevel="0" collapsed="false">
      <c r="A1180" s="6" t="n">
        <v>27</v>
      </c>
      <c r="B1180" s="16" t="str">
        <f aca="false">ROMAN(A1180)</f>
        <v>XXVII</v>
      </c>
      <c r="C1180" s="8" t="s">
        <v>2496</v>
      </c>
      <c r="D1180" s="7" t="s">
        <v>2497</v>
      </c>
      <c r="E1180" s="31" t="s">
        <v>2489</v>
      </c>
      <c r="F1180" s="31" t="s">
        <v>2498</v>
      </c>
      <c r="G1180" s="12"/>
    </row>
    <row r="1181" customFormat="false" ht="12.95" hidden="false" customHeight="true" outlineLevel="0" collapsed="false">
      <c r="A1181" s="6" t="n">
        <v>27</v>
      </c>
      <c r="B1181" s="16" t="str">
        <f aca="false">ROMAN(A1181)</f>
        <v>XXVII</v>
      </c>
      <c r="C1181" s="8" t="s">
        <v>2499</v>
      </c>
      <c r="D1181" s="7" t="s">
        <v>2500</v>
      </c>
      <c r="E1181" s="31" t="s">
        <v>2489</v>
      </c>
      <c r="F1181" s="31" t="s">
        <v>897</v>
      </c>
      <c r="G1181" s="12"/>
    </row>
    <row r="1182" customFormat="false" ht="12.95" hidden="false" customHeight="true" outlineLevel="0" collapsed="false">
      <c r="A1182" s="6" t="n">
        <v>27</v>
      </c>
      <c r="B1182" s="16" t="str">
        <f aca="false">ROMAN(A1182)</f>
        <v>XXVII</v>
      </c>
      <c r="C1182" s="8" t="s">
        <v>2501</v>
      </c>
      <c r="D1182" s="7" t="s">
        <v>2502</v>
      </c>
      <c r="E1182" s="31" t="s">
        <v>2489</v>
      </c>
      <c r="F1182" s="31" t="s">
        <v>2503</v>
      </c>
      <c r="G1182" s="12"/>
    </row>
    <row r="1183" customFormat="false" ht="12.95" hidden="false" customHeight="true" outlineLevel="0" collapsed="false">
      <c r="A1183" s="6" t="n">
        <v>27</v>
      </c>
      <c r="B1183" s="16" t="str">
        <f aca="false">ROMAN(A1183)</f>
        <v>XXVII</v>
      </c>
      <c r="C1183" s="8" t="s">
        <v>1356</v>
      </c>
      <c r="D1183" s="7" t="s">
        <v>2504</v>
      </c>
      <c r="E1183" s="31" t="s">
        <v>2489</v>
      </c>
      <c r="F1183" s="31" t="s">
        <v>906</v>
      </c>
      <c r="G1183" s="12"/>
    </row>
    <row r="1184" customFormat="false" ht="12.95" hidden="false" customHeight="true" outlineLevel="0" collapsed="false">
      <c r="A1184" s="6" t="n">
        <v>27</v>
      </c>
      <c r="B1184" s="16" t="str">
        <f aca="false">ROMAN(A1184)</f>
        <v>XXVII</v>
      </c>
      <c r="C1184" s="8" t="s">
        <v>2505</v>
      </c>
      <c r="D1184" s="7" t="s">
        <v>2506</v>
      </c>
      <c r="E1184" s="31" t="s">
        <v>2489</v>
      </c>
      <c r="F1184" s="31" t="s">
        <v>2507</v>
      </c>
      <c r="G1184" s="12"/>
    </row>
    <row r="1185" customFormat="false" ht="12.95" hidden="false" customHeight="true" outlineLevel="0" collapsed="false">
      <c r="A1185" s="6" t="n">
        <v>27</v>
      </c>
      <c r="B1185" s="16" t="str">
        <f aca="false">ROMAN(A1185)</f>
        <v>XXVII</v>
      </c>
      <c r="C1185" s="8" t="s">
        <v>2508</v>
      </c>
      <c r="D1185" s="7" t="s">
        <v>2509</v>
      </c>
      <c r="E1185" s="31" t="s">
        <v>2489</v>
      </c>
      <c r="F1185" s="31" t="s">
        <v>915</v>
      </c>
      <c r="G1185" s="12"/>
    </row>
    <row r="1186" customFormat="false" ht="12.95" hidden="false" customHeight="true" outlineLevel="0" collapsed="false">
      <c r="A1186" s="6" t="n">
        <v>27</v>
      </c>
      <c r="B1186" s="16" t="str">
        <f aca="false">ROMAN(A1186)</f>
        <v>XXVII</v>
      </c>
      <c r="C1186" s="8" t="s">
        <v>2510</v>
      </c>
      <c r="D1186" s="7" t="s">
        <v>2511</v>
      </c>
      <c r="E1186" s="31" t="s">
        <v>2489</v>
      </c>
      <c r="F1186" s="31" t="s">
        <v>2512</v>
      </c>
      <c r="G1186" s="12"/>
    </row>
    <row r="1187" customFormat="false" ht="12.95" hidden="false" customHeight="true" outlineLevel="0" collapsed="false">
      <c r="A1187" s="6" t="n">
        <v>27</v>
      </c>
      <c r="B1187" s="16" t="str">
        <f aca="false">ROMAN(A1187)</f>
        <v>XXVII</v>
      </c>
      <c r="C1187" s="8" t="s">
        <v>2513</v>
      </c>
      <c r="D1187" s="7" t="s">
        <v>2514</v>
      </c>
      <c r="E1187" s="31" t="s">
        <v>2489</v>
      </c>
      <c r="F1187" s="31" t="s">
        <v>924</v>
      </c>
      <c r="G1187" s="12"/>
    </row>
    <row r="1188" customFormat="false" ht="12.95" hidden="false" customHeight="true" outlineLevel="0" collapsed="false">
      <c r="A1188" s="6" t="n">
        <v>27</v>
      </c>
      <c r="B1188" s="16" t="str">
        <f aca="false">ROMAN(A1188)</f>
        <v>XXVII</v>
      </c>
      <c r="C1188" s="8" t="s">
        <v>2515</v>
      </c>
      <c r="D1188" s="7" t="s">
        <v>2516</v>
      </c>
      <c r="E1188" s="31" t="s">
        <v>2489</v>
      </c>
      <c r="F1188" s="31" t="s">
        <v>2517</v>
      </c>
      <c r="G1188" s="12"/>
    </row>
    <row r="1189" customFormat="false" ht="12.95" hidden="false" customHeight="true" outlineLevel="0" collapsed="false">
      <c r="A1189" s="6" t="n">
        <v>27</v>
      </c>
      <c r="B1189" s="16" t="str">
        <f aca="false">ROMAN(A1189)</f>
        <v>XXVII</v>
      </c>
      <c r="C1189" s="8" t="s">
        <v>2518</v>
      </c>
      <c r="D1189" s="7" t="s">
        <v>2519</v>
      </c>
      <c r="E1189" s="31" t="s">
        <v>2489</v>
      </c>
      <c r="F1189" s="31" t="s">
        <v>933</v>
      </c>
      <c r="G1189" s="12"/>
    </row>
    <row r="1190" customFormat="false" ht="12.95" hidden="false" customHeight="true" outlineLevel="0" collapsed="false">
      <c r="A1190" s="6" t="n">
        <v>27</v>
      </c>
      <c r="B1190" s="16" t="str">
        <f aca="false">ROMAN(A1190)</f>
        <v>XXVII</v>
      </c>
      <c r="C1190" s="8" t="s">
        <v>2520</v>
      </c>
      <c r="D1190" s="7" t="s">
        <v>2521</v>
      </c>
      <c r="E1190" s="31" t="s">
        <v>2489</v>
      </c>
      <c r="F1190" s="31" t="s">
        <v>2021</v>
      </c>
      <c r="G1190" s="12"/>
    </row>
    <row r="1191" customFormat="false" ht="12.95" hidden="false" customHeight="true" outlineLevel="0" collapsed="false">
      <c r="A1191" s="6" t="n">
        <v>27</v>
      </c>
      <c r="B1191" s="16" t="str">
        <f aca="false">ROMAN(A1191)</f>
        <v>XXVII</v>
      </c>
      <c r="C1191" s="8" t="s">
        <v>2522</v>
      </c>
      <c r="D1191" s="7" t="s">
        <v>2523</v>
      </c>
      <c r="E1191" s="31" t="s">
        <v>2489</v>
      </c>
      <c r="F1191" s="31" t="s">
        <v>942</v>
      </c>
      <c r="G1191" s="12"/>
    </row>
    <row r="1192" customFormat="false" ht="12.95" hidden="false" customHeight="true" outlineLevel="0" collapsed="false">
      <c r="A1192" s="6" t="n">
        <v>27</v>
      </c>
      <c r="B1192" s="16" t="str">
        <f aca="false">ROMAN(A1192)</f>
        <v>XXVII</v>
      </c>
      <c r="C1192" s="8" t="s">
        <v>2524</v>
      </c>
      <c r="D1192" s="7" t="s">
        <v>2525</v>
      </c>
      <c r="E1192" s="31" t="s">
        <v>2489</v>
      </c>
      <c r="F1192" s="31" t="s">
        <v>2026</v>
      </c>
      <c r="G1192" s="12"/>
    </row>
    <row r="1193" customFormat="false" ht="12.95" hidden="false" customHeight="true" outlineLevel="0" collapsed="false">
      <c r="A1193" s="6" t="n">
        <v>27</v>
      </c>
      <c r="B1193" s="16" t="str">
        <f aca="false">ROMAN(A1193)</f>
        <v>XXVII</v>
      </c>
      <c r="C1193" s="8" t="s">
        <v>2526</v>
      </c>
      <c r="D1193" s="7" t="s">
        <v>2527</v>
      </c>
      <c r="E1193" s="31" t="s">
        <v>2489</v>
      </c>
      <c r="F1193" s="31" t="s">
        <v>951</v>
      </c>
      <c r="G1193" s="12"/>
    </row>
    <row r="1194" customFormat="false" ht="12.95" hidden="false" customHeight="true" outlineLevel="0" collapsed="false">
      <c r="A1194" s="6" t="n">
        <v>27</v>
      </c>
      <c r="B1194" s="16" t="str">
        <f aca="false">ROMAN(A1194)</f>
        <v>XXVII</v>
      </c>
      <c r="C1194" s="8" t="s">
        <v>2528</v>
      </c>
      <c r="D1194" s="7" t="s">
        <v>2529</v>
      </c>
      <c r="E1194" s="31" t="s">
        <v>2489</v>
      </c>
      <c r="F1194" s="31" t="s">
        <v>2031</v>
      </c>
      <c r="G1194" s="12"/>
    </row>
    <row r="1195" customFormat="false" ht="12.95" hidden="false" customHeight="true" outlineLevel="0" collapsed="false">
      <c r="A1195" s="6" t="n">
        <v>27</v>
      </c>
      <c r="B1195" s="16" t="str">
        <f aca="false">ROMAN(A1195)</f>
        <v>XXVII</v>
      </c>
      <c r="C1195" s="8" t="s">
        <v>2530</v>
      </c>
      <c r="D1195" s="7" t="s">
        <v>2531</v>
      </c>
      <c r="E1195" s="31" t="s">
        <v>2489</v>
      </c>
      <c r="F1195" s="31" t="s">
        <v>960</v>
      </c>
      <c r="G1195" s="12"/>
    </row>
    <row r="1196" customFormat="false" ht="12.95" hidden="false" customHeight="true" outlineLevel="0" collapsed="false">
      <c r="A1196" s="6" t="n">
        <v>27</v>
      </c>
      <c r="B1196" s="16" t="str">
        <f aca="false">ROMAN(A1196)</f>
        <v>XXVII</v>
      </c>
      <c r="C1196" s="8" t="s">
        <v>2532</v>
      </c>
      <c r="D1196" s="7" t="s">
        <v>2533</v>
      </c>
      <c r="E1196" s="31" t="s">
        <v>2489</v>
      </c>
      <c r="F1196" s="31" t="s">
        <v>2036</v>
      </c>
      <c r="G1196" s="12"/>
    </row>
    <row r="1197" customFormat="false" ht="12.95" hidden="false" customHeight="true" outlineLevel="0" collapsed="false">
      <c r="A1197" s="6" t="n">
        <v>27</v>
      </c>
      <c r="B1197" s="16" t="str">
        <f aca="false">ROMAN(A1197)</f>
        <v>XXVII</v>
      </c>
      <c r="C1197" s="8" t="s">
        <v>2534</v>
      </c>
      <c r="D1197" s="7" t="s">
        <v>2535</v>
      </c>
      <c r="E1197" s="31" t="s">
        <v>2489</v>
      </c>
      <c r="F1197" s="31" t="s">
        <v>969</v>
      </c>
      <c r="G1197" s="12"/>
    </row>
    <row r="1198" customFormat="false" ht="12.95" hidden="false" customHeight="true" outlineLevel="0" collapsed="false">
      <c r="A1198" s="6" t="n">
        <v>27</v>
      </c>
      <c r="B1198" s="16" t="str">
        <f aca="false">ROMAN(A1198)</f>
        <v>XXVII</v>
      </c>
      <c r="C1198" s="8" t="s">
        <v>2536</v>
      </c>
      <c r="D1198" s="7" t="s">
        <v>2537</v>
      </c>
      <c r="E1198" s="31" t="s">
        <v>2489</v>
      </c>
      <c r="F1198" s="31" t="s">
        <v>2538</v>
      </c>
      <c r="G1198" s="12" t="n">
        <v>22</v>
      </c>
    </row>
    <row r="1199" customFormat="false" ht="12.95" hidden="false" customHeight="true" outlineLevel="0" collapsed="false">
      <c r="A1199" s="24" t="n">
        <v>28</v>
      </c>
      <c r="B1199" s="16" t="str">
        <f aca="false">ROMAN(A1199)</f>
        <v>XXVIII</v>
      </c>
      <c r="C1199" s="8" t="s">
        <v>111</v>
      </c>
      <c r="D1199" s="7" t="s">
        <v>2539</v>
      </c>
      <c r="E1199" s="30" t="n">
        <v>42982</v>
      </c>
      <c r="F1199" s="29" t="n">
        <v>0.416666666666667</v>
      </c>
      <c r="G1199" s="12"/>
    </row>
    <row r="1200" customFormat="false" ht="12.95" hidden="false" customHeight="true" outlineLevel="0" collapsed="false">
      <c r="A1200" s="24" t="n">
        <v>28</v>
      </c>
      <c r="B1200" s="16" t="str">
        <f aca="false">ROMAN(A1200)</f>
        <v>XXVIII</v>
      </c>
      <c r="C1200" s="8" t="s">
        <v>2540</v>
      </c>
      <c r="D1200" s="7" t="s">
        <v>2541</v>
      </c>
      <c r="E1200" s="30" t="n">
        <v>42982</v>
      </c>
      <c r="F1200" s="29" t="n">
        <v>0.423611111111111</v>
      </c>
      <c r="G1200" s="12"/>
    </row>
    <row r="1201" customFormat="false" ht="12.95" hidden="false" customHeight="true" outlineLevel="0" collapsed="false">
      <c r="A1201" s="24" t="n">
        <v>28</v>
      </c>
      <c r="B1201" s="16" t="str">
        <f aca="false">ROMAN(A1201)</f>
        <v>XXVIII</v>
      </c>
      <c r="C1201" s="8" t="s">
        <v>2542</v>
      </c>
      <c r="D1201" s="7" t="s">
        <v>2543</v>
      </c>
      <c r="E1201" s="30" t="n">
        <v>42982</v>
      </c>
      <c r="F1201" s="29" t="n">
        <v>0.430555555555556</v>
      </c>
      <c r="G1201" s="12"/>
    </row>
    <row r="1202" customFormat="false" ht="12.95" hidden="false" customHeight="true" outlineLevel="0" collapsed="false">
      <c r="A1202" s="24" t="n">
        <v>28</v>
      </c>
      <c r="B1202" s="16" t="str">
        <f aca="false">ROMAN(A1202)</f>
        <v>XXVIII</v>
      </c>
      <c r="C1202" s="8" t="s">
        <v>2544</v>
      </c>
      <c r="D1202" s="7" t="s">
        <v>2545</v>
      </c>
      <c r="E1202" s="30" t="n">
        <v>42982</v>
      </c>
      <c r="F1202" s="29" t="n">
        <v>0.4375</v>
      </c>
      <c r="G1202" s="12"/>
    </row>
    <row r="1203" customFormat="false" ht="12.95" hidden="false" customHeight="true" outlineLevel="0" collapsed="false">
      <c r="A1203" s="24" t="n">
        <v>28</v>
      </c>
      <c r="B1203" s="16" t="str">
        <f aca="false">ROMAN(A1203)</f>
        <v>XXVIII</v>
      </c>
      <c r="C1203" s="8" t="s">
        <v>2546</v>
      </c>
      <c r="D1203" s="7" t="s">
        <v>2547</v>
      </c>
      <c r="E1203" s="30" t="n">
        <v>42982</v>
      </c>
      <c r="F1203" s="29" t="n">
        <v>0.444444444444444</v>
      </c>
      <c r="G1203" s="12"/>
    </row>
    <row r="1204" customFormat="false" ht="12.95" hidden="false" customHeight="true" outlineLevel="0" collapsed="false">
      <c r="A1204" s="24" t="n">
        <v>28</v>
      </c>
      <c r="B1204" s="16" t="str">
        <f aca="false">ROMAN(A1204)</f>
        <v>XXVIII</v>
      </c>
      <c r="C1204" s="8" t="s">
        <v>2094</v>
      </c>
      <c r="D1204" s="7" t="s">
        <v>2548</v>
      </c>
      <c r="E1204" s="30" t="n">
        <v>42982</v>
      </c>
      <c r="F1204" s="29" t="n">
        <v>0.451388888888889</v>
      </c>
      <c r="G1204" s="12"/>
    </row>
    <row r="1205" customFormat="false" ht="12.95" hidden="false" customHeight="true" outlineLevel="0" collapsed="false">
      <c r="A1205" s="24" t="n">
        <v>28</v>
      </c>
      <c r="B1205" s="16" t="str">
        <f aca="false">ROMAN(A1205)</f>
        <v>XXVIII</v>
      </c>
      <c r="C1205" s="8" t="s">
        <v>2549</v>
      </c>
      <c r="D1205" s="7" t="s">
        <v>2550</v>
      </c>
      <c r="E1205" s="30" t="n">
        <v>42982</v>
      </c>
      <c r="F1205" s="29" t="n">
        <v>0.458333333333333</v>
      </c>
      <c r="G1205" s="12"/>
    </row>
    <row r="1206" customFormat="false" ht="12.95" hidden="false" customHeight="true" outlineLevel="0" collapsed="false">
      <c r="A1206" s="24" t="n">
        <v>28</v>
      </c>
      <c r="B1206" s="16" t="str">
        <f aca="false">ROMAN(A1206)</f>
        <v>XXVIII</v>
      </c>
      <c r="C1206" s="8" t="s">
        <v>2551</v>
      </c>
      <c r="D1206" s="7" t="s">
        <v>2552</v>
      </c>
      <c r="E1206" s="30" t="n">
        <v>42982</v>
      </c>
      <c r="F1206" s="29" t="n">
        <v>0.465277777777778</v>
      </c>
      <c r="G1206" s="12"/>
    </row>
    <row r="1207" customFormat="false" ht="12.95" hidden="false" customHeight="true" outlineLevel="0" collapsed="false">
      <c r="A1207" s="24" t="n">
        <v>28</v>
      </c>
      <c r="B1207" s="16" t="str">
        <f aca="false">ROMAN(A1207)</f>
        <v>XXVIII</v>
      </c>
      <c r="C1207" s="8" t="s">
        <v>2553</v>
      </c>
      <c r="D1207" s="7" t="s">
        <v>2554</v>
      </c>
      <c r="E1207" s="30" t="n">
        <v>42982</v>
      </c>
      <c r="F1207" s="29" t="n">
        <v>0.472222222222222</v>
      </c>
      <c r="G1207" s="12"/>
    </row>
    <row r="1208" customFormat="false" ht="12.95" hidden="false" customHeight="true" outlineLevel="0" collapsed="false">
      <c r="A1208" s="24" t="n">
        <v>28</v>
      </c>
      <c r="B1208" s="16" t="str">
        <f aca="false">ROMAN(A1208)</f>
        <v>XXVIII</v>
      </c>
      <c r="C1208" s="8" t="s">
        <v>2555</v>
      </c>
      <c r="D1208" s="7" t="s">
        <v>2556</v>
      </c>
      <c r="E1208" s="30" t="n">
        <v>42982</v>
      </c>
      <c r="F1208" s="29" t="n">
        <v>0.479166666666667</v>
      </c>
      <c r="G1208" s="12"/>
    </row>
    <row r="1209" customFormat="false" ht="12.95" hidden="false" customHeight="true" outlineLevel="0" collapsed="false">
      <c r="A1209" s="24" t="n">
        <v>28</v>
      </c>
      <c r="B1209" s="16" t="str">
        <f aca="false">ROMAN(A1209)</f>
        <v>XXVIII</v>
      </c>
      <c r="C1209" s="8" t="s">
        <v>2557</v>
      </c>
      <c r="D1209" s="7" t="s">
        <v>2558</v>
      </c>
      <c r="E1209" s="30" t="n">
        <v>42982</v>
      </c>
      <c r="F1209" s="29" t="n">
        <v>0.486111111111111</v>
      </c>
      <c r="G1209" s="12"/>
    </row>
    <row r="1210" customFormat="false" ht="12.95" hidden="false" customHeight="true" outlineLevel="0" collapsed="false">
      <c r="A1210" s="24" t="n">
        <v>28</v>
      </c>
      <c r="B1210" s="16" t="str">
        <f aca="false">ROMAN(A1210)</f>
        <v>XXVIII</v>
      </c>
      <c r="C1210" s="8" t="s">
        <v>2559</v>
      </c>
      <c r="D1210" s="7" t="s">
        <v>2560</v>
      </c>
      <c r="E1210" s="30" t="n">
        <v>42982</v>
      </c>
      <c r="F1210" s="29" t="n">
        <v>0.493055555555556</v>
      </c>
      <c r="G1210" s="12"/>
    </row>
    <row r="1211" customFormat="false" ht="12.95" hidden="false" customHeight="true" outlineLevel="0" collapsed="false">
      <c r="A1211" s="24" t="n">
        <v>28</v>
      </c>
      <c r="B1211" s="16" t="str">
        <f aca="false">ROMAN(A1211)</f>
        <v>XXVIII</v>
      </c>
      <c r="C1211" s="8" t="s">
        <v>2561</v>
      </c>
      <c r="D1211" s="7" t="s">
        <v>2562</v>
      </c>
      <c r="E1211" s="30" t="n">
        <v>42982</v>
      </c>
      <c r="F1211" s="29" t="n">
        <v>0.5</v>
      </c>
      <c r="G1211" s="12"/>
    </row>
    <row r="1212" customFormat="false" ht="12.95" hidden="false" customHeight="true" outlineLevel="0" collapsed="false">
      <c r="A1212" s="24" t="n">
        <v>28</v>
      </c>
      <c r="B1212" s="16" t="str">
        <f aca="false">ROMAN(A1212)</f>
        <v>XXVIII</v>
      </c>
      <c r="C1212" s="8" t="s">
        <v>2563</v>
      </c>
      <c r="D1212" s="7" t="s">
        <v>2564</v>
      </c>
      <c r="E1212" s="30" t="n">
        <v>42982</v>
      </c>
      <c r="F1212" s="29" t="n">
        <v>0.506944444444444</v>
      </c>
      <c r="G1212" s="12"/>
    </row>
    <row r="1213" customFormat="false" ht="12.95" hidden="false" customHeight="true" outlineLevel="0" collapsed="false">
      <c r="A1213" s="24" t="n">
        <v>28</v>
      </c>
      <c r="B1213" s="16" t="str">
        <f aca="false">ROMAN(A1213)</f>
        <v>XXVIII</v>
      </c>
      <c r="C1213" s="8" t="s">
        <v>2565</v>
      </c>
      <c r="D1213" s="7" t="s">
        <v>2566</v>
      </c>
      <c r="E1213" s="30" t="n">
        <v>42982</v>
      </c>
      <c r="F1213" s="29" t="n">
        <v>0.513888888888889</v>
      </c>
      <c r="G1213" s="12"/>
    </row>
    <row r="1214" customFormat="false" ht="12.95" hidden="false" customHeight="true" outlineLevel="0" collapsed="false">
      <c r="A1214" s="24" t="n">
        <v>28</v>
      </c>
      <c r="B1214" s="16" t="str">
        <f aca="false">ROMAN(A1214)</f>
        <v>XXVIII</v>
      </c>
      <c r="C1214" s="8" t="s">
        <v>2567</v>
      </c>
      <c r="D1214" s="7" t="s">
        <v>2568</v>
      </c>
      <c r="E1214" s="30" t="n">
        <v>42982</v>
      </c>
      <c r="F1214" s="29" t="n">
        <v>0.520833333333333</v>
      </c>
      <c r="G1214" s="12"/>
    </row>
    <row r="1215" customFormat="false" ht="12.95" hidden="false" customHeight="true" outlineLevel="0" collapsed="false">
      <c r="A1215" s="24" t="n">
        <v>28</v>
      </c>
      <c r="B1215" s="16" t="str">
        <f aca="false">ROMAN(A1215)</f>
        <v>XXVIII</v>
      </c>
      <c r="C1215" s="8" t="s">
        <v>2569</v>
      </c>
      <c r="D1215" s="7" t="s">
        <v>2570</v>
      </c>
      <c r="E1215" s="30" t="n">
        <v>42982</v>
      </c>
      <c r="F1215" s="29" t="n">
        <v>0.527777777777778</v>
      </c>
      <c r="G1215" s="12"/>
    </row>
    <row r="1216" customFormat="false" ht="12.95" hidden="false" customHeight="true" outlineLevel="0" collapsed="false">
      <c r="A1216" s="24" t="n">
        <v>28</v>
      </c>
      <c r="B1216" s="16" t="str">
        <f aca="false">ROMAN(A1216)</f>
        <v>XXVIII</v>
      </c>
      <c r="C1216" s="8" t="s">
        <v>2571</v>
      </c>
      <c r="D1216" s="7" t="s">
        <v>2572</v>
      </c>
      <c r="E1216" s="30" t="n">
        <v>42982</v>
      </c>
      <c r="F1216" s="29" t="n">
        <v>0.534722222222222</v>
      </c>
      <c r="G1216" s="12"/>
    </row>
    <row r="1217" customFormat="false" ht="12.95" hidden="false" customHeight="true" outlineLevel="0" collapsed="false">
      <c r="A1217" s="24" t="n">
        <v>28</v>
      </c>
      <c r="B1217" s="16" t="str">
        <f aca="false">ROMAN(A1217)</f>
        <v>XXVIII</v>
      </c>
      <c r="C1217" s="8" t="s">
        <v>2573</v>
      </c>
      <c r="D1217" s="7" t="s">
        <v>2574</v>
      </c>
      <c r="E1217" s="30" t="n">
        <v>42982</v>
      </c>
      <c r="F1217" s="29" t="n">
        <v>0.541666666666667</v>
      </c>
      <c r="G1217" s="12"/>
    </row>
    <row r="1218" customFormat="false" ht="12.95" hidden="false" customHeight="true" outlineLevel="0" collapsed="false">
      <c r="A1218" s="24" t="n">
        <v>28</v>
      </c>
      <c r="B1218" s="16" t="str">
        <f aca="false">ROMAN(A1218)</f>
        <v>XXVIII</v>
      </c>
      <c r="C1218" s="8" t="s">
        <v>2575</v>
      </c>
      <c r="D1218" s="7" t="s">
        <v>2576</v>
      </c>
      <c r="E1218" s="30" t="n">
        <v>42982</v>
      </c>
      <c r="F1218" s="29" t="n">
        <v>0.548611111111111</v>
      </c>
      <c r="G1218" s="12"/>
    </row>
    <row r="1219" customFormat="false" ht="12.95" hidden="false" customHeight="true" outlineLevel="0" collapsed="false">
      <c r="A1219" s="24" t="n">
        <v>28</v>
      </c>
      <c r="B1219" s="16" t="str">
        <f aca="false">ROMAN(A1219)</f>
        <v>XXVIII</v>
      </c>
      <c r="C1219" s="8" t="s">
        <v>2577</v>
      </c>
      <c r="D1219" s="7" t="s">
        <v>2578</v>
      </c>
      <c r="E1219" s="30" t="n">
        <v>42982</v>
      </c>
      <c r="F1219" s="29" t="n">
        <v>0.555555555555556</v>
      </c>
      <c r="G1219" s="12"/>
    </row>
    <row r="1220" customFormat="false" ht="12.95" hidden="false" customHeight="true" outlineLevel="0" collapsed="false">
      <c r="A1220" s="24" t="n">
        <v>28</v>
      </c>
      <c r="B1220" s="16" t="str">
        <f aca="false">ROMAN(A1220)</f>
        <v>XXVIII</v>
      </c>
      <c r="C1220" s="8" t="s">
        <v>2579</v>
      </c>
      <c r="D1220" s="7" t="s">
        <v>2580</v>
      </c>
      <c r="E1220" s="30" t="n">
        <v>42982</v>
      </c>
      <c r="F1220" s="29" t="n">
        <v>0.5625</v>
      </c>
      <c r="G1220" s="12"/>
    </row>
    <row r="1221" customFormat="false" ht="12.95" hidden="false" customHeight="true" outlineLevel="0" collapsed="false">
      <c r="A1221" s="24" t="n">
        <v>28</v>
      </c>
      <c r="B1221" s="16" t="str">
        <f aca="false">ROMAN(A1221)</f>
        <v>XXVIII</v>
      </c>
      <c r="C1221" s="8" t="s">
        <v>2581</v>
      </c>
      <c r="D1221" s="7" t="s">
        <v>2582</v>
      </c>
      <c r="E1221" s="30" t="n">
        <v>42982</v>
      </c>
      <c r="F1221" s="29" t="n">
        <v>0.569444444444444</v>
      </c>
      <c r="G1221" s="12"/>
    </row>
    <row r="1222" customFormat="false" ht="12.95" hidden="false" customHeight="true" outlineLevel="0" collapsed="false">
      <c r="A1222" s="24" t="n">
        <v>28</v>
      </c>
      <c r="B1222" s="16" t="str">
        <f aca="false">ROMAN(A1222)</f>
        <v>XXVIII</v>
      </c>
      <c r="C1222" s="8" t="s">
        <v>2583</v>
      </c>
      <c r="D1222" s="7" t="s">
        <v>2584</v>
      </c>
      <c r="E1222" s="30" t="n">
        <v>42982</v>
      </c>
      <c r="F1222" s="29" t="n">
        <v>0.576388888888889</v>
      </c>
      <c r="G1222" s="12"/>
    </row>
    <row r="1223" customFormat="false" ht="12.95" hidden="false" customHeight="true" outlineLevel="0" collapsed="false">
      <c r="A1223" s="24" t="n">
        <v>28</v>
      </c>
      <c r="B1223" s="16" t="str">
        <f aca="false">ROMAN(A1223)</f>
        <v>XXVIII</v>
      </c>
      <c r="C1223" s="8" t="s">
        <v>2585</v>
      </c>
      <c r="D1223" s="7" t="s">
        <v>2586</v>
      </c>
      <c r="E1223" s="30" t="n">
        <v>42982</v>
      </c>
      <c r="F1223" s="29" t="n">
        <v>0.583333333333333</v>
      </c>
      <c r="G1223" s="12"/>
    </row>
    <row r="1224" customFormat="false" ht="12.95" hidden="false" customHeight="true" outlineLevel="0" collapsed="false">
      <c r="A1224" s="24" t="n">
        <v>28</v>
      </c>
      <c r="B1224" s="16" t="str">
        <f aca="false">ROMAN(A1224)</f>
        <v>XXVIII</v>
      </c>
      <c r="C1224" s="8" t="s">
        <v>2442</v>
      </c>
      <c r="D1224" s="7" t="s">
        <v>2587</v>
      </c>
      <c r="E1224" s="30" t="n">
        <v>42982</v>
      </c>
      <c r="F1224" s="29" t="n">
        <v>0.590277777777778</v>
      </c>
      <c r="G1224" s="12"/>
    </row>
    <row r="1225" customFormat="false" ht="12.95" hidden="false" customHeight="true" outlineLevel="0" collapsed="false">
      <c r="A1225" s="24" t="n">
        <v>28</v>
      </c>
      <c r="B1225" s="16" t="str">
        <f aca="false">ROMAN(A1225)</f>
        <v>XXVIII</v>
      </c>
      <c r="C1225" s="8" t="s">
        <v>2588</v>
      </c>
      <c r="D1225" s="7" t="s">
        <v>2589</v>
      </c>
      <c r="E1225" s="30" t="n">
        <v>42982</v>
      </c>
      <c r="F1225" s="29" t="n">
        <v>0.597222222222222</v>
      </c>
      <c r="G1225" s="12"/>
    </row>
    <row r="1226" customFormat="false" ht="12.95" hidden="false" customHeight="true" outlineLevel="0" collapsed="false">
      <c r="A1226" s="24" t="n">
        <v>28</v>
      </c>
      <c r="B1226" s="16" t="str">
        <f aca="false">ROMAN(A1226)</f>
        <v>XXVIII</v>
      </c>
      <c r="C1226" s="8" t="s">
        <v>2590</v>
      </c>
      <c r="D1226" s="7" t="s">
        <v>2591</v>
      </c>
      <c r="E1226" s="30" t="n">
        <v>42982</v>
      </c>
      <c r="F1226" s="29" t="n">
        <v>0.604166666666667</v>
      </c>
      <c r="G1226" s="12"/>
    </row>
    <row r="1227" customFormat="false" ht="12.95" hidden="false" customHeight="true" outlineLevel="0" collapsed="false">
      <c r="A1227" s="24" t="n">
        <v>28</v>
      </c>
      <c r="B1227" s="16" t="str">
        <f aca="false">ROMAN(A1227)</f>
        <v>XXVIII</v>
      </c>
      <c r="C1227" s="8" t="s">
        <v>2592</v>
      </c>
      <c r="D1227" s="7" t="s">
        <v>2593</v>
      </c>
      <c r="E1227" s="30" t="n">
        <v>42982</v>
      </c>
      <c r="F1227" s="29" t="n">
        <v>0.611111111111111</v>
      </c>
      <c r="G1227" s="12"/>
    </row>
    <row r="1228" customFormat="false" ht="12.95" hidden="false" customHeight="true" outlineLevel="0" collapsed="false">
      <c r="A1228" s="24" t="n">
        <v>28</v>
      </c>
      <c r="B1228" s="16" t="str">
        <f aca="false">ROMAN(A1228)</f>
        <v>XXVIII</v>
      </c>
      <c r="C1228" s="8" t="s">
        <v>2594</v>
      </c>
      <c r="D1228" s="7" t="s">
        <v>2595</v>
      </c>
      <c r="E1228" s="30" t="n">
        <v>42982</v>
      </c>
      <c r="F1228" s="29" t="n">
        <v>0.618055555555556</v>
      </c>
      <c r="G1228" s="12"/>
    </row>
    <row r="1229" customFormat="false" ht="12.95" hidden="false" customHeight="true" outlineLevel="0" collapsed="false">
      <c r="A1229" s="24" t="n">
        <v>28</v>
      </c>
      <c r="B1229" s="16" t="str">
        <f aca="false">ROMAN(A1229)</f>
        <v>XXVIII</v>
      </c>
      <c r="C1229" s="8" t="s">
        <v>2596</v>
      </c>
      <c r="D1229" s="7" t="s">
        <v>2597</v>
      </c>
      <c r="E1229" s="30" t="n">
        <v>42982</v>
      </c>
      <c r="F1229" s="29" t="n">
        <v>0.666666666666667</v>
      </c>
      <c r="G1229" s="12"/>
    </row>
    <row r="1230" customFormat="false" ht="12.95" hidden="false" customHeight="true" outlineLevel="0" collapsed="false">
      <c r="A1230" s="24" t="n">
        <v>28</v>
      </c>
      <c r="B1230" s="16" t="str">
        <f aca="false">ROMAN(A1230)</f>
        <v>XXVIII</v>
      </c>
      <c r="C1230" s="8" t="s">
        <v>2598</v>
      </c>
      <c r="D1230" s="7" t="s">
        <v>2599</v>
      </c>
      <c r="E1230" s="30" t="n">
        <v>42982</v>
      </c>
      <c r="F1230" s="29" t="n">
        <v>0.673611111111111</v>
      </c>
      <c r="G1230" s="12"/>
    </row>
    <row r="1231" customFormat="false" ht="12.95" hidden="false" customHeight="true" outlineLevel="0" collapsed="false">
      <c r="A1231" s="24" t="n">
        <v>28</v>
      </c>
      <c r="B1231" s="16" t="str">
        <f aca="false">ROMAN(A1231)</f>
        <v>XXVIII</v>
      </c>
      <c r="C1231" s="8" t="s">
        <v>2600</v>
      </c>
      <c r="D1231" s="7" t="s">
        <v>2601</v>
      </c>
      <c r="E1231" s="30" t="n">
        <v>42982</v>
      </c>
      <c r="F1231" s="29" t="n">
        <v>0.680555555555556</v>
      </c>
      <c r="G1231" s="12"/>
    </row>
    <row r="1232" customFormat="false" ht="12.95" hidden="false" customHeight="true" outlineLevel="0" collapsed="false">
      <c r="A1232" s="24" t="n">
        <v>28</v>
      </c>
      <c r="B1232" s="16" t="str">
        <f aca="false">ROMAN(A1232)</f>
        <v>XXVIII</v>
      </c>
      <c r="C1232" s="8" t="s">
        <v>2602</v>
      </c>
      <c r="D1232" s="7" t="s">
        <v>2603</v>
      </c>
      <c r="E1232" s="30" t="n">
        <v>42982</v>
      </c>
      <c r="F1232" s="29" t="n">
        <v>0.6875</v>
      </c>
      <c r="G1232" s="12"/>
    </row>
    <row r="1233" customFormat="false" ht="12.95" hidden="false" customHeight="true" outlineLevel="0" collapsed="false">
      <c r="A1233" s="24" t="n">
        <v>28</v>
      </c>
      <c r="B1233" s="16" t="str">
        <f aca="false">ROMAN(A1233)</f>
        <v>XXVIII</v>
      </c>
      <c r="C1233" s="8" t="s">
        <v>2604</v>
      </c>
      <c r="D1233" s="7" t="s">
        <v>2605</v>
      </c>
      <c r="E1233" s="30" t="n">
        <v>42982</v>
      </c>
      <c r="F1233" s="29" t="n">
        <v>0.694444444444445</v>
      </c>
      <c r="G1233" s="12"/>
    </row>
    <row r="1234" customFormat="false" ht="12.95" hidden="false" customHeight="true" outlineLevel="0" collapsed="false">
      <c r="A1234" s="24" t="n">
        <v>28</v>
      </c>
      <c r="B1234" s="16" t="str">
        <f aca="false">ROMAN(A1234)</f>
        <v>XXVIII</v>
      </c>
      <c r="C1234" s="8" t="s">
        <v>2606</v>
      </c>
      <c r="D1234" s="7" t="s">
        <v>2607</v>
      </c>
      <c r="E1234" s="30" t="n">
        <v>42982</v>
      </c>
      <c r="F1234" s="29" t="n">
        <v>0.701388888888889</v>
      </c>
      <c r="G1234" s="12"/>
    </row>
    <row r="1235" customFormat="false" ht="12.95" hidden="false" customHeight="true" outlineLevel="0" collapsed="false">
      <c r="A1235" s="24" t="n">
        <v>28</v>
      </c>
      <c r="B1235" s="16" t="str">
        <f aca="false">ROMAN(A1235)</f>
        <v>XXVIII</v>
      </c>
      <c r="C1235" s="8" t="s">
        <v>2608</v>
      </c>
      <c r="D1235" s="7" t="s">
        <v>2609</v>
      </c>
      <c r="E1235" s="30" t="n">
        <v>42982</v>
      </c>
      <c r="F1235" s="29" t="n">
        <v>0.708333333333333</v>
      </c>
      <c r="G1235" s="12"/>
    </row>
    <row r="1236" customFormat="false" ht="12.95" hidden="false" customHeight="true" outlineLevel="0" collapsed="false">
      <c r="A1236" s="24" t="n">
        <v>28</v>
      </c>
      <c r="B1236" s="16" t="str">
        <f aca="false">ROMAN(A1236)</f>
        <v>XXVIII</v>
      </c>
      <c r="C1236" s="8" t="s">
        <v>2610</v>
      </c>
      <c r="D1236" s="7" t="s">
        <v>2611</v>
      </c>
      <c r="E1236" s="30" t="n">
        <v>42982</v>
      </c>
      <c r="F1236" s="29" t="n">
        <v>0.715277777777778</v>
      </c>
      <c r="G1236" s="12"/>
    </row>
    <row r="1237" customFormat="false" ht="12.95" hidden="false" customHeight="true" outlineLevel="0" collapsed="false">
      <c r="A1237" s="24" t="n">
        <v>28</v>
      </c>
      <c r="B1237" s="16" t="str">
        <f aca="false">ROMAN(A1237)</f>
        <v>XXVIII</v>
      </c>
      <c r="C1237" s="8" t="s">
        <v>2612</v>
      </c>
      <c r="D1237" s="7" t="s">
        <v>2613</v>
      </c>
      <c r="E1237" s="30" t="n">
        <v>42982</v>
      </c>
      <c r="F1237" s="29" t="n">
        <v>0.722222222222222</v>
      </c>
      <c r="G1237" s="12"/>
    </row>
    <row r="1238" customFormat="false" ht="12.95" hidden="false" customHeight="true" outlineLevel="0" collapsed="false">
      <c r="A1238" s="24" t="n">
        <v>28</v>
      </c>
      <c r="B1238" s="16" t="str">
        <f aca="false">ROMAN(A1238)</f>
        <v>XXVIII</v>
      </c>
      <c r="C1238" s="8" t="s">
        <v>2614</v>
      </c>
      <c r="D1238" s="7" t="s">
        <v>2615</v>
      </c>
      <c r="E1238" s="30" t="n">
        <v>42982</v>
      </c>
      <c r="F1238" s="29" t="n">
        <v>0.729166666666667</v>
      </c>
      <c r="G1238" s="12"/>
    </row>
    <row r="1239" customFormat="false" ht="12.95" hidden="false" customHeight="true" outlineLevel="0" collapsed="false">
      <c r="A1239" s="24" t="n">
        <v>28</v>
      </c>
      <c r="B1239" s="16" t="str">
        <f aca="false">ROMAN(A1239)</f>
        <v>XXVIII</v>
      </c>
      <c r="C1239" s="8" t="s">
        <v>2616</v>
      </c>
      <c r="D1239" s="7" t="s">
        <v>2617</v>
      </c>
      <c r="E1239" s="30" t="n">
        <v>42982</v>
      </c>
      <c r="F1239" s="29" t="n">
        <v>0.736111111111111</v>
      </c>
      <c r="G1239" s="12"/>
    </row>
    <row r="1240" customFormat="false" ht="12.95" hidden="false" customHeight="true" outlineLevel="0" collapsed="false">
      <c r="A1240" s="24" t="n">
        <v>28</v>
      </c>
      <c r="B1240" s="16" t="str">
        <f aca="false">ROMAN(A1240)</f>
        <v>XXVIII</v>
      </c>
      <c r="C1240" s="8" t="s">
        <v>2618</v>
      </c>
      <c r="D1240" s="7" t="s">
        <v>2619</v>
      </c>
      <c r="E1240" s="30" t="n">
        <v>42982</v>
      </c>
      <c r="F1240" s="29" t="n">
        <v>0.743055555555556</v>
      </c>
      <c r="G1240" s="12"/>
    </row>
    <row r="1241" customFormat="false" ht="12.95" hidden="false" customHeight="true" outlineLevel="0" collapsed="false">
      <c r="A1241" s="24" t="n">
        <v>28</v>
      </c>
      <c r="B1241" s="16" t="str">
        <f aca="false">ROMAN(A1241)</f>
        <v>XXVIII</v>
      </c>
      <c r="C1241" s="8" t="s">
        <v>2620</v>
      </c>
      <c r="D1241" s="7" t="s">
        <v>2621</v>
      </c>
      <c r="E1241" s="30" t="n">
        <v>42982</v>
      </c>
      <c r="F1241" s="29" t="n">
        <v>0.75</v>
      </c>
      <c r="G1241" s="12"/>
    </row>
    <row r="1242" customFormat="false" ht="12.95" hidden="false" customHeight="true" outlineLevel="0" collapsed="false">
      <c r="A1242" s="24" t="n">
        <v>28</v>
      </c>
      <c r="B1242" s="16" t="str">
        <f aca="false">ROMAN(A1242)</f>
        <v>XXVIII</v>
      </c>
      <c r="C1242" s="8" t="s">
        <v>2622</v>
      </c>
      <c r="D1242" s="7" t="s">
        <v>2623</v>
      </c>
      <c r="E1242" s="30" t="n">
        <v>42982</v>
      </c>
      <c r="F1242" s="29" t="n">
        <v>0.756944444444445</v>
      </c>
      <c r="G1242" s="12"/>
    </row>
    <row r="1243" customFormat="false" ht="12.95" hidden="false" customHeight="true" outlineLevel="0" collapsed="false">
      <c r="A1243" s="24" t="n">
        <v>28</v>
      </c>
      <c r="B1243" s="16" t="str">
        <f aca="false">ROMAN(A1243)</f>
        <v>XXVIII</v>
      </c>
      <c r="C1243" s="8" t="s">
        <v>2624</v>
      </c>
      <c r="D1243" s="7" t="s">
        <v>2625</v>
      </c>
      <c r="E1243" s="30" t="n">
        <v>42982</v>
      </c>
      <c r="F1243" s="29" t="n">
        <v>0.763888888888889</v>
      </c>
      <c r="G1243" s="12"/>
    </row>
    <row r="1244" customFormat="false" ht="12.95" hidden="false" customHeight="true" outlineLevel="0" collapsed="false">
      <c r="A1244" s="24" t="n">
        <v>28</v>
      </c>
      <c r="B1244" s="16" t="str">
        <f aca="false">ROMAN(A1244)</f>
        <v>XXVIII</v>
      </c>
      <c r="C1244" s="8" t="s">
        <v>2626</v>
      </c>
      <c r="D1244" s="7" t="s">
        <v>2627</v>
      </c>
      <c r="E1244" s="30" t="n">
        <v>42982</v>
      </c>
      <c r="F1244" s="29" t="n">
        <v>0.770833333333333</v>
      </c>
      <c r="G1244" s="12"/>
    </row>
    <row r="1245" customFormat="false" ht="12.95" hidden="false" customHeight="true" outlineLevel="0" collapsed="false">
      <c r="A1245" s="24" t="n">
        <v>28</v>
      </c>
      <c r="B1245" s="16" t="str">
        <f aca="false">ROMAN(A1245)</f>
        <v>XXVIII</v>
      </c>
      <c r="C1245" s="8" t="s">
        <v>2628</v>
      </c>
      <c r="D1245" s="7" t="s">
        <v>2629</v>
      </c>
      <c r="E1245" s="30" t="n">
        <v>42982</v>
      </c>
      <c r="F1245" s="29" t="n">
        <v>0.777777777777778</v>
      </c>
      <c r="G1245" s="12"/>
    </row>
    <row r="1246" customFormat="false" ht="12.95" hidden="false" customHeight="true" outlineLevel="0" collapsed="false">
      <c r="A1246" s="24" t="n">
        <v>28</v>
      </c>
      <c r="B1246" s="16" t="str">
        <f aca="false">ROMAN(A1246)</f>
        <v>XXVIII</v>
      </c>
      <c r="C1246" s="8" t="s">
        <v>2630</v>
      </c>
      <c r="D1246" s="7" t="s">
        <v>2631</v>
      </c>
      <c r="E1246" s="30" t="n">
        <v>42982</v>
      </c>
      <c r="F1246" s="29" t="n">
        <v>0.784722222222222</v>
      </c>
      <c r="G1246" s="12"/>
    </row>
    <row r="1247" customFormat="false" ht="12.95" hidden="false" customHeight="true" outlineLevel="0" collapsed="false">
      <c r="A1247" s="24" t="n">
        <v>28</v>
      </c>
      <c r="B1247" s="16" t="str">
        <f aca="false">ROMAN(A1247)</f>
        <v>XXVIII</v>
      </c>
      <c r="C1247" s="8" t="s">
        <v>2632</v>
      </c>
      <c r="D1247" s="7" t="s">
        <v>2633</v>
      </c>
      <c r="E1247" s="30" t="n">
        <v>42982</v>
      </c>
      <c r="F1247" s="29" t="n">
        <v>0.791666666666667</v>
      </c>
      <c r="G1247" s="12"/>
    </row>
    <row r="1248" customFormat="false" ht="12.95" hidden="false" customHeight="true" outlineLevel="0" collapsed="false">
      <c r="A1248" s="24" t="n">
        <v>28</v>
      </c>
      <c r="B1248" s="16" t="str">
        <f aca="false">ROMAN(A1248)</f>
        <v>XXVIII</v>
      </c>
      <c r="C1248" s="8" t="s">
        <v>2634</v>
      </c>
      <c r="D1248" s="7" t="s">
        <v>2635</v>
      </c>
      <c r="E1248" s="30" t="n">
        <v>42982</v>
      </c>
      <c r="F1248" s="29" t="n">
        <v>0.798611111111111</v>
      </c>
      <c r="G1248" s="12"/>
    </row>
    <row r="1249" customFormat="false" ht="12.95" hidden="false" customHeight="true" outlineLevel="0" collapsed="false">
      <c r="A1249" s="24" t="n">
        <v>28</v>
      </c>
      <c r="B1249" s="16" t="str">
        <f aca="false">ROMAN(A1249)</f>
        <v>XXVIII</v>
      </c>
      <c r="C1249" s="8" t="s">
        <v>2636</v>
      </c>
      <c r="D1249" s="7" t="s">
        <v>2637</v>
      </c>
      <c r="E1249" s="30" t="n">
        <v>42982</v>
      </c>
      <c r="F1249" s="29" t="n">
        <v>0.805555555555556</v>
      </c>
      <c r="G1249" s="12"/>
    </row>
    <row r="1250" customFormat="false" ht="12.95" hidden="false" customHeight="true" outlineLevel="0" collapsed="false">
      <c r="A1250" s="24" t="n">
        <v>28</v>
      </c>
      <c r="B1250" s="16" t="str">
        <f aca="false">ROMAN(A1250)</f>
        <v>XXVIII</v>
      </c>
      <c r="C1250" s="8" t="s">
        <v>2638</v>
      </c>
      <c r="D1250" s="7" t="s">
        <v>2639</v>
      </c>
      <c r="E1250" s="30" t="n">
        <v>42982</v>
      </c>
      <c r="F1250" s="29" t="n">
        <v>0.8125</v>
      </c>
      <c r="G1250" s="12"/>
    </row>
    <row r="1251" customFormat="false" ht="12.95" hidden="false" customHeight="true" outlineLevel="0" collapsed="false">
      <c r="A1251" s="24" t="n">
        <v>28</v>
      </c>
      <c r="B1251" s="16" t="str">
        <f aca="false">ROMAN(A1251)</f>
        <v>XXVIII</v>
      </c>
      <c r="C1251" s="8" t="s">
        <v>2640</v>
      </c>
      <c r="D1251" s="7" t="s">
        <v>2641</v>
      </c>
      <c r="E1251" s="30" t="n">
        <v>42982</v>
      </c>
      <c r="F1251" s="29" t="n">
        <v>0.819444444444445</v>
      </c>
      <c r="G1251" s="12"/>
    </row>
    <row r="1252" customFormat="false" ht="12.95" hidden="false" customHeight="true" outlineLevel="0" collapsed="false">
      <c r="A1252" s="24" t="n">
        <v>28</v>
      </c>
      <c r="B1252" s="16" t="str">
        <f aca="false">ROMAN(A1252)</f>
        <v>XXVIII</v>
      </c>
      <c r="C1252" s="8" t="s">
        <v>2642</v>
      </c>
      <c r="D1252" s="7" t="s">
        <v>2643</v>
      </c>
      <c r="E1252" s="30" t="n">
        <v>42982</v>
      </c>
      <c r="F1252" s="29" t="n">
        <v>0.826388888888889</v>
      </c>
      <c r="G1252" s="12"/>
    </row>
    <row r="1253" customFormat="false" ht="12.95" hidden="false" customHeight="true" outlineLevel="0" collapsed="false">
      <c r="A1253" s="24" t="n">
        <v>28</v>
      </c>
      <c r="B1253" s="16" t="str">
        <f aca="false">ROMAN(A1253)</f>
        <v>XXVIII</v>
      </c>
      <c r="C1253" s="8" t="s">
        <v>2644</v>
      </c>
      <c r="D1253" s="7" t="s">
        <v>2645</v>
      </c>
      <c r="E1253" s="30" t="n">
        <v>42982</v>
      </c>
      <c r="F1253" s="29" t="n">
        <v>0.833333333333333</v>
      </c>
      <c r="G1253" s="12" t="n">
        <v>55</v>
      </c>
    </row>
    <row r="1254" s="44" customFormat="true" ht="14.25" hidden="false" customHeight="false" outlineLevel="0" collapsed="false">
      <c r="A1254" s="24" t="n">
        <v>29</v>
      </c>
      <c r="B1254" s="16" t="str">
        <f aca="false">ROMAN(A1254)</f>
        <v>XXIX</v>
      </c>
      <c r="C1254" s="17" t="s">
        <v>2646</v>
      </c>
      <c r="D1254" s="31" t="s">
        <v>2647</v>
      </c>
      <c r="E1254" s="10" t="n">
        <v>42983</v>
      </c>
      <c r="F1254" s="15" t="n">
        <v>0.416666666666667</v>
      </c>
      <c r="G1254" s="43"/>
    </row>
    <row r="1255" s="44" customFormat="true" ht="14.25" hidden="false" customHeight="false" outlineLevel="0" collapsed="false">
      <c r="A1255" s="24" t="n">
        <v>29</v>
      </c>
      <c r="B1255" s="16" t="str">
        <f aca="false">ROMAN(A1255)</f>
        <v>XXIX</v>
      </c>
      <c r="C1255" s="17" t="s">
        <v>2648</v>
      </c>
      <c r="D1255" s="31" t="s">
        <v>2649</v>
      </c>
      <c r="E1255" s="10" t="n">
        <v>42983</v>
      </c>
      <c r="F1255" s="15" t="n">
        <v>0.420138888888889</v>
      </c>
      <c r="G1255" s="43"/>
    </row>
    <row r="1256" s="44" customFormat="true" ht="14.25" hidden="false" customHeight="false" outlineLevel="0" collapsed="false">
      <c r="A1256" s="24" t="n">
        <v>29</v>
      </c>
      <c r="B1256" s="16" t="str">
        <f aca="false">ROMAN(A1256)</f>
        <v>XXIX</v>
      </c>
      <c r="C1256" s="17" t="s">
        <v>2650</v>
      </c>
      <c r="D1256" s="31" t="s">
        <v>2651</v>
      </c>
      <c r="E1256" s="10" t="n">
        <v>42983</v>
      </c>
      <c r="F1256" s="15" t="n">
        <v>0.423611111111111</v>
      </c>
      <c r="G1256" s="43"/>
    </row>
    <row r="1257" s="44" customFormat="true" ht="14.25" hidden="false" customHeight="false" outlineLevel="0" collapsed="false">
      <c r="A1257" s="24" t="n">
        <v>29</v>
      </c>
      <c r="B1257" s="16" t="str">
        <f aca="false">ROMAN(A1257)</f>
        <v>XXIX</v>
      </c>
      <c r="C1257" s="17" t="s">
        <v>2652</v>
      </c>
      <c r="D1257" s="31" t="s">
        <v>2653</v>
      </c>
      <c r="E1257" s="10" t="n">
        <v>42983</v>
      </c>
      <c r="F1257" s="15" t="n">
        <v>0.427083333333333</v>
      </c>
      <c r="G1257" s="43"/>
    </row>
    <row r="1258" s="44" customFormat="true" ht="14.25" hidden="false" customHeight="false" outlineLevel="0" collapsed="false">
      <c r="A1258" s="24" t="n">
        <v>29</v>
      </c>
      <c r="B1258" s="16" t="str">
        <f aca="false">ROMAN(A1258)</f>
        <v>XXIX</v>
      </c>
      <c r="C1258" s="17" t="s">
        <v>2654</v>
      </c>
      <c r="D1258" s="31" t="s">
        <v>2655</v>
      </c>
      <c r="E1258" s="10" t="n">
        <v>42983</v>
      </c>
      <c r="F1258" s="15" t="n">
        <v>0.434027777777778</v>
      </c>
      <c r="G1258" s="43"/>
    </row>
    <row r="1259" s="44" customFormat="true" ht="14.25" hidden="false" customHeight="false" outlineLevel="0" collapsed="false">
      <c r="A1259" s="24" t="n">
        <v>29</v>
      </c>
      <c r="B1259" s="16" t="str">
        <f aca="false">ROMAN(A1259)</f>
        <v>XXIX</v>
      </c>
      <c r="C1259" s="17" t="s">
        <v>2656</v>
      </c>
      <c r="D1259" s="31" t="s">
        <v>2657</v>
      </c>
      <c r="E1259" s="10" t="n">
        <v>42983</v>
      </c>
      <c r="F1259" s="15" t="n">
        <v>0.4375</v>
      </c>
      <c r="G1259" s="43"/>
    </row>
    <row r="1260" s="44" customFormat="true" ht="14.25" hidden="false" customHeight="false" outlineLevel="0" collapsed="false">
      <c r="A1260" s="24" t="n">
        <v>29</v>
      </c>
      <c r="B1260" s="16" t="str">
        <f aca="false">ROMAN(A1260)</f>
        <v>XXIX</v>
      </c>
      <c r="C1260" s="17" t="s">
        <v>2658</v>
      </c>
      <c r="D1260" s="31" t="s">
        <v>2659</v>
      </c>
      <c r="E1260" s="10" t="n">
        <v>42983</v>
      </c>
      <c r="F1260" s="15" t="n">
        <v>0.440972222222222</v>
      </c>
      <c r="G1260" s="43"/>
    </row>
    <row r="1261" s="44" customFormat="true" ht="14.25" hidden="false" customHeight="false" outlineLevel="0" collapsed="false">
      <c r="A1261" s="24" t="n">
        <v>29</v>
      </c>
      <c r="B1261" s="16" t="str">
        <f aca="false">ROMAN(A1261)</f>
        <v>XXIX</v>
      </c>
      <c r="C1261" s="17" t="s">
        <v>1544</v>
      </c>
      <c r="D1261" s="31" t="s">
        <v>2660</v>
      </c>
      <c r="E1261" s="10" t="n">
        <v>42983</v>
      </c>
      <c r="F1261" s="15" t="n">
        <v>0.444444444444444</v>
      </c>
      <c r="G1261" s="43"/>
    </row>
    <row r="1262" s="44" customFormat="true" ht="14.25" hidden="false" customHeight="false" outlineLevel="0" collapsed="false">
      <c r="A1262" s="24" t="n">
        <v>29</v>
      </c>
      <c r="B1262" s="16" t="str">
        <f aca="false">ROMAN(A1262)</f>
        <v>XXIX</v>
      </c>
      <c r="C1262" s="17" t="s">
        <v>2661</v>
      </c>
      <c r="D1262" s="31" t="s">
        <v>2662</v>
      </c>
      <c r="E1262" s="10" t="n">
        <v>42983</v>
      </c>
      <c r="F1262" s="15" t="n">
        <v>0.447916666666667</v>
      </c>
      <c r="G1262" s="43"/>
    </row>
    <row r="1263" s="44" customFormat="true" ht="14.25" hidden="false" customHeight="false" outlineLevel="0" collapsed="false">
      <c r="A1263" s="24" t="n">
        <v>29</v>
      </c>
      <c r="B1263" s="16" t="str">
        <f aca="false">ROMAN(A1263)</f>
        <v>XXIX</v>
      </c>
      <c r="C1263" s="17" t="s">
        <v>2663</v>
      </c>
      <c r="D1263" s="31" t="s">
        <v>2664</v>
      </c>
      <c r="E1263" s="10" t="n">
        <v>42983</v>
      </c>
      <c r="F1263" s="15" t="n">
        <v>0.451388888888889</v>
      </c>
      <c r="G1263" s="43"/>
    </row>
    <row r="1264" s="44" customFormat="true" ht="14.25" hidden="false" customHeight="false" outlineLevel="0" collapsed="false">
      <c r="A1264" s="24" t="n">
        <v>29</v>
      </c>
      <c r="B1264" s="16" t="str">
        <f aca="false">ROMAN(A1264)</f>
        <v>XXIX</v>
      </c>
      <c r="C1264" s="17" t="s">
        <v>2665</v>
      </c>
      <c r="D1264" s="31" t="s">
        <v>2666</v>
      </c>
      <c r="E1264" s="10" t="n">
        <v>42983</v>
      </c>
      <c r="F1264" s="15" t="n">
        <v>0.454861111111111</v>
      </c>
      <c r="G1264" s="43"/>
    </row>
    <row r="1265" s="44" customFormat="true" ht="14.25" hidden="false" customHeight="false" outlineLevel="0" collapsed="false">
      <c r="A1265" s="24" t="n">
        <v>29</v>
      </c>
      <c r="B1265" s="16" t="str">
        <f aca="false">ROMAN(A1265)</f>
        <v>XXIX</v>
      </c>
      <c r="C1265" s="17" t="s">
        <v>2667</v>
      </c>
      <c r="D1265" s="31" t="s">
        <v>2668</v>
      </c>
      <c r="E1265" s="10" t="n">
        <v>42983</v>
      </c>
      <c r="F1265" s="15" t="n">
        <v>0.458333333333333</v>
      </c>
      <c r="G1265" s="43"/>
    </row>
    <row r="1266" s="44" customFormat="true" ht="14.25" hidden="false" customHeight="false" outlineLevel="0" collapsed="false">
      <c r="A1266" s="24" t="n">
        <v>29</v>
      </c>
      <c r="B1266" s="16" t="str">
        <f aca="false">ROMAN(A1266)</f>
        <v>XXIX</v>
      </c>
      <c r="C1266" s="17" t="s">
        <v>2669</v>
      </c>
      <c r="D1266" s="31" t="s">
        <v>2670</v>
      </c>
      <c r="E1266" s="10" t="n">
        <v>42983</v>
      </c>
      <c r="F1266" s="15" t="n">
        <v>0.461805555555556</v>
      </c>
      <c r="G1266" s="43"/>
    </row>
    <row r="1267" s="44" customFormat="true" ht="14.25" hidden="false" customHeight="false" outlineLevel="0" collapsed="false">
      <c r="A1267" s="24" t="n">
        <v>29</v>
      </c>
      <c r="B1267" s="16" t="str">
        <f aca="false">ROMAN(A1267)</f>
        <v>XXIX</v>
      </c>
      <c r="C1267" s="17" t="s">
        <v>2671</v>
      </c>
      <c r="D1267" s="31" t="s">
        <v>2672</v>
      </c>
      <c r="E1267" s="10" t="n">
        <v>42983</v>
      </c>
      <c r="F1267" s="15" t="n">
        <v>0.465277777777778</v>
      </c>
      <c r="G1267" s="43"/>
    </row>
    <row r="1268" s="44" customFormat="true" ht="14.25" hidden="false" customHeight="false" outlineLevel="0" collapsed="false">
      <c r="A1268" s="24" t="n">
        <v>29</v>
      </c>
      <c r="B1268" s="16" t="str">
        <f aca="false">ROMAN(A1268)</f>
        <v>XXIX</v>
      </c>
      <c r="C1268" s="17" t="s">
        <v>2673</v>
      </c>
      <c r="D1268" s="31" t="s">
        <v>2674</v>
      </c>
      <c r="E1268" s="10" t="n">
        <v>42983</v>
      </c>
      <c r="F1268" s="15" t="n">
        <v>0.46875</v>
      </c>
      <c r="G1268" s="43"/>
    </row>
    <row r="1269" s="44" customFormat="true" ht="12.75" hidden="false" customHeight="true" outlineLevel="0" collapsed="false">
      <c r="A1269" s="24" t="n">
        <v>29</v>
      </c>
      <c r="B1269" s="16" t="str">
        <f aca="false">ROMAN(A1269)</f>
        <v>XXIX</v>
      </c>
      <c r="C1269" s="17" t="s">
        <v>2675</v>
      </c>
      <c r="D1269" s="31" t="s">
        <v>2676</v>
      </c>
      <c r="E1269" s="10" t="n">
        <v>42983</v>
      </c>
      <c r="F1269" s="15" t="n">
        <v>0.472222222222222</v>
      </c>
      <c r="G1269" s="43"/>
    </row>
    <row r="1270" s="44" customFormat="true" ht="14.25" hidden="false" customHeight="false" outlineLevel="0" collapsed="false">
      <c r="A1270" s="24" t="n">
        <v>29</v>
      </c>
      <c r="B1270" s="16" t="str">
        <f aca="false">ROMAN(A1270)</f>
        <v>XXIX</v>
      </c>
      <c r="C1270" s="17" t="s">
        <v>2677</v>
      </c>
      <c r="D1270" s="31" t="s">
        <v>2678</v>
      </c>
      <c r="E1270" s="10" t="n">
        <v>42983</v>
      </c>
      <c r="F1270" s="15" t="n">
        <v>0.475694444444444</v>
      </c>
      <c r="G1270" s="43"/>
    </row>
    <row r="1271" s="44" customFormat="true" ht="14.25" hidden="false" customHeight="false" outlineLevel="0" collapsed="false">
      <c r="A1271" s="24" t="n">
        <v>29</v>
      </c>
      <c r="B1271" s="16" t="str">
        <f aca="false">ROMAN(A1271)</f>
        <v>XXIX</v>
      </c>
      <c r="C1271" s="17" t="s">
        <v>2679</v>
      </c>
      <c r="D1271" s="31" t="s">
        <v>2680</v>
      </c>
      <c r="E1271" s="10" t="n">
        <v>42983</v>
      </c>
      <c r="F1271" s="15" t="n">
        <v>0.479166666666667</v>
      </c>
      <c r="G1271" s="43"/>
    </row>
    <row r="1272" s="44" customFormat="true" ht="14.25" hidden="false" customHeight="false" outlineLevel="0" collapsed="false">
      <c r="A1272" s="24" t="n">
        <v>29</v>
      </c>
      <c r="B1272" s="16" t="str">
        <f aca="false">ROMAN(A1272)</f>
        <v>XXIX</v>
      </c>
      <c r="C1272" s="17" t="s">
        <v>2681</v>
      </c>
      <c r="D1272" s="31" t="s">
        <v>2682</v>
      </c>
      <c r="E1272" s="10" t="n">
        <v>42983</v>
      </c>
      <c r="F1272" s="15" t="n">
        <v>0.482638888888889</v>
      </c>
      <c r="G1272" s="43"/>
    </row>
    <row r="1273" s="44" customFormat="true" ht="14.25" hidden="false" customHeight="false" outlineLevel="0" collapsed="false">
      <c r="A1273" s="24" t="n">
        <v>29</v>
      </c>
      <c r="B1273" s="16" t="str">
        <f aca="false">ROMAN(A1273)</f>
        <v>XXIX</v>
      </c>
      <c r="C1273" s="17" t="s">
        <v>2683</v>
      </c>
      <c r="D1273" s="31" t="s">
        <v>2684</v>
      </c>
      <c r="E1273" s="10" t="n">
        <v>42983</v>
      </c>
      <c r="F1273" s="15" t="n">
        <v>0.486111111111111</v>
      </c>
      <c r="G1273" s="43"/>
    </row>
    <row r="1274" s="44" customFormat="true" ht="14.25" hidden="false" customHeight="false" outlineLevel="0" collapsed="false">
      <c r="A1274" s="24" t="n">
        <v>29</v>
      </c>
      <c r="B1274" s="16" t="str">
        <f aca="false">ROMAN(A1274)</f>
        <v>XXIX</v>
      </c>
      <c r="C1274" s="17" t="s">
        <v>2685</v>
      </c>
      <c r="D1274" s="31" t="s">
        <v>2686</v>
      </c>
      <c r="E1274" s="10" t="n">
        <v>42983</v>
      </c>
      <c r="F1274" s="15" t="n">
        <v>0.489583333333333</v>
      </c>
      <c r="G1274" s="43"/>
    </row>
    <row r="1275" s="44" customFormat="true" ht="14.25" hidden="false" customHeight="false" outlineLevel="0" collapsed="false">
      <c r="A1275" s="24" t="n">
        <v>29</v>
      </c>
      <c r="B1275" s="16" t="str">
        <f aca="false">ROMAN(A1275)</f>
        <v>XXIX</v>
      </c>
      <c r="C1275" s="17" t="s">
        <v>2687</v>
      </c>
      <c r="D1275" s="31" t="s">
        <v>2688</v>
      </c>
      <c r="E1275" s="10" t="n">
        <v>42983</v>
      </c>
      <c r="F1275" s="15" t="n">
        <v>0.493055555555556</v>
      </c>
      <c r="G1275" s="43"/>
    </row>
    <row r="1276" s="44" customFormat="true" ht="14.25" hidden="false" customHeight="false" outlineLevel="0" collapsed="false">
      <c r="A1276" s="24" t="n">
        <v>29</v>
      </c>
      <c r="B1276" s="16" t="str">
        <f aca="false">ROMAN(A1276)</f>
        <v>XXIX</v>
      </c>
      <c r="C1276" s="17" t="s">
        <v>2689</v>
      </c>
      <c r="D1276" s="31" t="s">
        <v>2690</v>
      </c>
      <c r="E1276" s="10" t="n">
        <v>42983</v>
      </c>
      <c r="F1276" s="15" t="n">
        <v>0.496527777777778</v>
      </c>
      <c r="G1276" s="43"/>
    </row>
    <row r="1277" s="44" customFormat="true" ht="14.25" hidden="false" customHeight="false" outlineLevel="0" collapsed="false">
      <c r="A1277" s="24" t="n">
        <v>29</v>
      </c>
      <c r="B1277" s="16" t="str">
        <f aca="false">ROMAN(A1277)</f>
        <v>XXIX</v>
      </c>
      <c r="C1277" s="17" t="s">
        <v>2691</v>
      </c>
      <c r="D1277" s="31" t="s">
        <v>2692</v>
      </c>
      <c r="E1277" s="10" t="n">
        <v>42983</v>
      </c>
      <c r="F1277" s="15" t="n">
        <v>0.5</v>
      </c>
      <c r="G1277" s="43"/>
    </row>
    <row r="1278" s="44" customFormat="true" ht="14.25" hidden="false" customHeight="false" outlineLevel="0" collapsed="false">
      <c r="A1278" s="24" t="n">
        <v>29</v>
      </c>
      <c r="B1278" s="16" t="str">
        <f aca="false">ROMAN(A1278)</f>
        <v>XXIX</v>
      </c>
      <c r="C1278" s="17" t="s">
        <v>2693</v>
      </c>
      <c r="D1278" s="31" t="s">
        <v>2694</v>
      </c>
      <c r="E1278" s="10" t="n">
        <v>42983</v>
      </c>
      <c r="F1278" s="15" t="n">
        <v>0.503472222222222</v>
      </c>
      <c r="G1278" s="43"/>
    </row>
    <row r="1279" s="44" customFormat="true" ht="14.25" hidden="false" customHeight="false" outlineLevel="0" collapsed="false">
      <c r="A1279" s="24" t="n">
        <v>29</v>
      </c>
      <c r="B1279" s="16" t="str">
        <f aca="false">ROMAN(A1279)</f>
        <v>XXIX</v>
      </c>
      <c r="C1279" s="17" t="s">
        <v>849</v>
      </c>
      <c r="D1279" s="31" t="s">
        <v>2695</v>
      </c>
      <c r="E1279" s="10" t="n">
        <v>42983</v>
      </c>
      <c r="F1279" s="15" t="n">
        <v>0.506944444444444</v>
      </c>
      <c r="G1279" s="43"/>
    </row>
    <row r="1280" s="44" customFormat="true" ht="14.25" hidden="false" customHeight="false" outlineLevel="0" collapsed="false">
      <c r="A1280" s="24" t="n">
        <v>29</v>
      </c>
      <c r="B1280" s="16" t="str">
        <f aca="false">ROMAN(A1280)</f>
        <v>XXIX</v>
      </c>
      <c r="C1280" s="17" t="s">
        <v>851</v>
      </c>
      <c r="D1280" s="31" t="s">
        <v>2696</v>
      </c>
      <c r="E1280" s="10" t="n">
        <v>42983</v>
      </c>
      <c r="F1280" s="15" t="n">
        <v>0.510416666666667</v>
      </c>
      <c r="G1280" s="43"/>
    </row>
    <row r="1281" s="44" customFormat="true" ht="13.5" hidden="false" customHeight="true" outlineLevel="0" collapsed="false">
      <c r="A1281" s="24" t="n">
        <v>29</v>
      </c>
      <c r="B1281" s="16" t="str">
        <f aca="false">ROMAN(A1281)</f>
        <v>XXIX</v>
      </c>
      <c r="C1281" s="17" t="s">
        <v>2697</v>
      </c>
      <c r="D1281" s="31" t="s">
        <v>2698</v>
      </c>
      <c r="E1281" s="10" t="n">
        <v>42983</v>
      </c>
      <c r="F1281" s="15" t="n">
        <v>0.513888888888889</v>
      </c>
      <c r="G1281" s="43"/>
    </row>
    <row r="1282" s="44" customFormat="true" ht="14.25" hidden="false" customHeight="true" outlineLevel="0" collapsed="false">
      <c r="A1282" s="24" t="n">
        <v>29</v>
      </c>
      <c r="B1282" s="16" t="str">
        <f aca="false">ROMAN(A1282)</f>
        <v>XXIX</v>
      </c>
      <c r="C1282" s="17" t="s">
        <v>2699</v>
      </c>
      <c r="D1282" s="31" t="s">
        <v>2700</v>
      </c>
      <c r="E1282" s="10" t="n">
        <v>42983</v>
      </c>
      <c r="F1282" s="15" t="n">
        <v>0.520833333333333</v>
      </c>
      <c r="G1282" s="43"/>
    </row>
    <row r="1283" s="44" customFormat="true" ht="14.25" hidden="false" customHeight="true" outlineLevel="0" collapsed="false">
      <c r="A1283" s="24" t="n">
        <v>29</v>
      </c>
      <c r="B1283" s="16" t="str">
        <f aca="false">ROMAN(A1283)</f>
        <v>XXIX</v>
      </c>
      <c r="C1283" s="17" t="s">
        <v>2701</v>
      </c>
      <c r="D1283" s="31" t="s">
        <v>2702</v>
      </c>
      <c r="E1283" s="10" t="n">
        <v>42983</v>
      </c>
      <c r="F1283" s="15" t="n">
        <v>0.527777777777778</v>
      </c>
      <c r="G1283" s="43"/>
    </row>
    <row r="1284" s="44" customFormat="true" ht="14.25" hidden="false" customHeight="false" outlineLevel="0" collapsed="false">
      <c r="A1284" s="24" t="n">
        <v>29</v>
      </c>
      <c r="B1284" s="16" t="str">
        <f aca="false">ROMAN(A1284)</f>
        <v>XXIX</v>
      </c>
      <c r="C1284" s="17" t="s">
        <v>2703</v>
      </c>
      <c r="D1284" s="31" t="s">
        <v>2704</v>
      </c>
      <c r="E1284" s="10" t="n">
        <v>42983</v>
      </c>
      <c r="F1284" s="15" t="n">
        <v>0.534722222222222</v>
      </c>
      <c r="G1284" s="43"/>
    </row>
    <row r="1285" s="44" customFormat="true" ht="14.25" hidden="false" customHeight="false" outlineLevel="0" collapsed="false">
      <c r="A1285" s="24" t="n">
        <v>29</v>
      </c>
      <c r="B1285" s="16" t="str">
        <f aca="false">ROMAN(A1285)</f>
        <v>XXIX</v>
      </c>
      <c r="C1285" s="17" t="s">
        <v>2705</v>
      </c>
      <c r="D1285" s="31" t="s">
        <v>2706</v>
      </c>
      <c r="E1285" s="10" t="n">
        <v>42983</v>
      </c>
      <c r="F1285" s="15" t="n">
        <v>0.538194444444444</v>
      </c>
      <c r="G1285" s="43" t="n">
        <v>32</v>
      </c>
    </row>
    <row r="1286" customFormat="false" ht="14.25" hidden="false" customHeight="false" outlineLevel="0" collapsed="false">
      <c r="A1286" s="6" t="n">
        <v>30</v>
      </c>
      <c r="B1286" s="16" t="str">
        <f aca="false">ROMAN(A1286)</f>
        <v>XXX</v>
      </c>
      <c r="C1286" s="8" t="s">
        <v>2707</v>
      </c>
      <c r="D1286" s="9" t="s">
        <v>2708</v>
      </c>
      <c r="E1286" s="30" t="n">
        <v>42982</v>
      </c>
      <c r="F1286" s="11" t="n">
        <v>0.416666666666667</v>
      </c>
      <c r="G1286" s="12"/>
    </row>
    <row r="1287" customFormat="false" ht="14.25" hidden="false" customHeight="false" outlineLevel="0" collapsed="false">
      <c r="A1287" s="6" t="n">
        <v>30</v>
      </c>
      <c r="B1287" s="16" t="str">
        <f aca="false">ROMAN(A1287)</f>
        <v>XXX</v>
      </c>
      <c r="C1287" s="8" t="s">
        <v>2709</v>
      </c>
      <c r="D1287" s="9" t="s">
        <v>2710</v>
      </c>
      <c r="E1287" s="30" t="n">
        <v>42982</v>
      </c>
      <c r="F1287" s="11" t="n">
        <v>0.420138888888889</v>
      </c>
      <c r="G1287" s="12"/>
    </row>
    <row r="1288" customFormat="false" ht="14.25" hidden="false" customHeight="false" outlineLevel="0" collapsed="false">
      <c r="A1288" s="6" t="n">
        <v>30</v>
      </c>
      <c r="B1288" s="16" t="str">
        <f aca="false">ROMAN(A1288)</f>
        <v>XXX</v>
      </c>
      <c r="C1288" s="8" t="s">
        <v>2711</v>
      </c>
      <c r="D1288" s="9" t="s">
        <v>2712</v>
      </c>
      <c r="E1288" s="30" t="n">
        <v>42982</v>
      </c>
      <c r="F1288" s="11" t="n">
        <v>0.423611111111111</v>
      </c>
      <c r="G1288" s="12"/>
    </row>
    <row r="1289" customFormat="false" ht="14.25" hidden="false" customHeight="false" outlineLevel="0" collapsed="false">
      <c r="A1289" s="6" t="n">
        <v>30</v>
      </c>
      <c r="B1289" s="16" t="str">
        <f aca="false">ROMAN(A1289)</f>
        <v>XXX</v>
      </c>
      <c r="C1289" s="8" t="s">
        <v>2713</v>
      </c>
      <c r="D1289" s="9" t="s">
        <v>2714</v>
      </c>
      <c r="E1289" s="30" t="n">
        <v>42982</v>
      </c>
      <c r="F1289" s="11" t="n">
        <v>0.427083333333333</v>
      </c>
      <c r="G1289" s="12"/>
    </row>
    <row r="1290" customFormat="false" ht="14.25" hidden="false" customHeight="false" outlineLevel="0" collapsed="false">
      <c r="A1290" s="6" t="n">
        <v>30</v>
      </c>
      <c r="B1290" s="16" t="str">
        <f aca="false">ROMAN(A1290)</f>
        <v>XXX</v>
      </c>
      <c r="C1290" s="8" t="s">
        <v>2715</v>
      </c>
      <c r="D1290" s="9" t="s">
        <v>2716</v>
      </c>
      <c r="E1290" s="30" t="n">
        <v>42982</v>
      </c>
      <c r="F1290" s="11" t="n">
        <v>0.430555555555555</v>
      </c>
      <c r="G1290" s="12"/>
    </row>
    <row r="1291" customFormat="false" ht="14.25" hidden="false" customHeight="false" outlineLevel="0" collapsed="false">
      <c r="A1291" s="6" t="n">
        <v>30</v>
      </c>
      <c r="B1291" s="16" t="str">
        <f aca="false">ROMAN(A1291)</f>
        <v>XXX</v>
      </c>
      <c r="C1291" s="8" t="s">
        <v>2717</v>
      </c>
      <c r="D1291" s="9" t="s">
        <v>2718</v>
      </c>
      <c r="E1291" s="30" t="n">
        <v>42982</v>
      </c>
      <c r="F1291" s="11" t="n">
        <v>0.434027777777778</v>
      </c>
      <c r="G1291" s="12"/>
    </row>
    <row r="1292" customFormat="false" ht="14.25" hidden="false" customHeight="false" outlineLevel="0" collapsed="false">
      <c r="A1292" s="6" t="n">
        <v>30</v>
      </c>
      <c r="B1292" s="16" t="str">
        <f aca="false">ROMAN(A1292)</f>
        <v>XXX</v>
      </c>
      <c r="C1292" s="8" t="s">
        <v>2719</v>
      </c>
      <c r="D1292" s="9" t="s">
        <v>2720</v>
      </c>
      <c r="E1292" s="30" t="n">
        <v>42982</v>
      </c>
      <c r="F1292" s="11" t="n">
        <v>0.4375</v>
      </c>
      <c r="G1292" s="12"/>
    </row>
    <row r="1293" customFormat="false" ht="14.25" hidden="false" customHeight="false" outlineLevel="0" collapsed="false">
      <c r="A1293" s="6" t="n">
        <v>30</v>
      </c>
      <c r="B1293" s="16" t="str">
        <f aca="false">ROMAN(A1293)</f>
        <v>XXX</v>
      </c>
      <c r="C1293" s="8" t="s">
        <v>2721</v>
      </c>
      <c r="D1293" s="9" t="s">
        <v>2722</v>
      </c>
      <c r="E1293" s="30" t="n">
        <v>42982</v>
      </c>
      <c r="F1293" s="11" t="n">
        <v>0.440972222222222</v>
      </c>
      <c r="G1293" s="12"/>
    </row>
    <row r="1294" customFormat="false" ht="14.25" hidden="false" customHeight="false" outlineLevel="0" collapsed="false">
      <c r="A1294" s="6" t="n">
        <v>30</v>
      </c>
      <c r="B1294" s="16" t="str">
        <f aca="false">ROMAN(A1294)</f>
        <v>XXX</v>
      </c>
      <c r="C1294" s="8" t="s">
        <v>2723</v>
      </c>
      <c r="D1294" s="9" t="s">
        <v>2724</v>
      </c>
      <c r="E1294" s="30" t="n">
        <v>42982</v>
      </c>
      <c r="F1294" s="11" t="n">
        <v>0.444444444444444</v>
      </c>
      <c r="G1294" s="12"/>
    </row>
    <row r="1295" customFormat="false" ht="14.25" hidden="false" customHeight="false" outlineLevel="0" collapsed="false">
      <c r="A1295" s="6" t="n">
        <v>30</v>
      </c>
      <c r="B1295" s="16" t="str">
        <f aca="false">ROMAN(A1295)</f>
        <v>XXX</v>
      </c>
      <c r="C1295" s="8" t="s">
        <v>2725</v>
      </c>
      <c r="D1295" s="9" t="s">
        <v>2726</v>
      </c>
      <c r="E1295" s="30" t="n">
        <v>42982</v>
      </c>
      <c r="F1295" s="11" t="n">
        <v>0.447916666666667</v>
      </c>
      <c r="G1295" s="12"/>
    </row>
    <row r="1296" customFormat="false" ht="14.25" hidden="false" customHeight="false" outlineLevel="0" collapsed="false">
      <c r="A1296" s="6" t="n">
        <v>30</v>
      </c>
      <c r="B1296" s="16" t="str">
        <f aca="false">ROMAN(A1296)</f>
        <v>XXX</v>
      </c>
      <c r="C1296" s="8" t="s">
        <v>2727</v>
      </c>
      <c r="D1296" s="9" t="s">
        <v>2728</v>
      </c>
      <c r="E1296" s="30" t="n">
        <v>42982</v>
      </c>
      <c r="F1296" s="11" t="n">
        <v>0.451388888888889</v>
      </c>
      <c r="G1296" s="12"/>
    </row>
    <row r="1297" customFormat="false" ht="14.25" hidden="false" customHeight="false" outlineLevel="0" collapsed="false">
      <c r="A1297" s="6" t="n">
        <v>30</v>
      </c>
      <c r="B1297" s="16" t="str">
        <f aca="false">ROMAN(A1297)</f>
        <v>XXX</v>
      </c>
      <c r="C1297" s="8" t="s">
        <v>2729</v>
      </c>
      <c r="D1297" s="9" t="s">
        <v>2730</v>
      </c>
      <c r="E1297" s="30" t="n">
        <v>42982</v>
      </c>
      <c r="F1297" s="11" t="n">
        <v>0.454861111111111</v>
      </c>
      <c r="G1297" s="12"/>
    </row>
    <row r="1298" customFormat="false" ht="14.25" hidden="false" customHeight="false" outlineLevel="0" collapsed="false">
      <c r="A1298" s="6" t="n">
        <v>30</v>
      </c>
      <c r="B1298" s="16" t="str">
        <f aca="false">ROMAN(A1298)</f>
        <v>XXX</v>
      </c>
      <c r="C1298" s="8" t="s">
        <v>2731</v>
      </c>
      <c r="D1298" s="9" t="s">
        <v>2732</v>
      </c>
      <c r="E1298" s="30" t="n">
        <v>42982</v>
      </c>
      <c r="F1298" s="11" t="n">
        <v>0.458333333333333</v>
      </c>
      <c r="G1298" s="12"/>
    </row>
    <row r="1299" customFormat="false" ht="14.25" hidden="false" customHeight="false" outlineLevel="0" collapsed="false">
      <c r="A1299" s="6" t="n">
        <v>30</v>
      </c>
      <c r="B1299" s="16" t="str">
        <f aca="false">ROMAN(A1299)</f>
        <v>XXX</v>
      </c>
      <c r="C1299" s="8" t="s">
        <v>2733</v>
      </c>
      <c r="D1299" s="9" t="s">
        <v>2734</v>
      </c>
      <c r="E1299" s="30" t="n">
        <v>42982</v>
      </c>
      <c r="F1299" s="11" t="n">
        <v>0.461805555555555</v>
      </c>
      <c r="G1299" s="12"/>
    </row>
    <row r="1300" customFormat="false" ht="14.25" hidden="false" customHeight="false" outlineLevel="0" collapsed="false">
      <c r="A1300" s="6" t="n">
        <v>30</v>
      </c>
      <c r="B1300" s="16" t="str">
        <f aca="false">ROMAN(A1300)</f>
        <v>XXX</v>
      </c>
      <c r="C1300" s="8" t="s">
        <v>2735</v>
      </c>
      <c r="D1300" s="9" t="s">
        <v>2736</v>
      </c>
      <c r="E1300" s="30" t="n">
        <v>42982</v>
      </c>
      <c r="F1300" s="11" t="n">
        <v>0.465277777777778</v>
      </c>
      <c r="G1300" s="12"/>
    </row>
    <row r="1301" customFormat="false" ht="14.25" hidden="false" customHeight="false" outlineLevel="0" collapsed="false">
      <c r="A1301" s="6" t="n">
        <v>30</v>
      </c>
      <c r="B1301" s="16" t="str">
        <f aca="false">ROMAN(A1301)</f>
        <v>XXX</v>
      </c>
      <c r="C1301" s="8" t="s">
        <v>2737</v>
      </c>
      <c r="D1301" s="9" t="s">
        <v>2738</v>
      </c>
      <c r="E1301" s="30" t="n">
        <v>42982</v>
      </c>
      <c r="F1301" s="11" t="n">
        <v>0.46875</v>
      </c>
      <c r="G1301" s="12"/>
    </row>
    <row r="1302" customFormat="false" ht="14.25" hidden="false" customHeight="false" outlineLevel="0" collapsed="false">
      <c r="A1302" s="6" t="n">
        <v>30</v>
      </c>
      <c r="B1302" s="16" t="str">
        <f aca="false">ROMAN(A1302)</f>
        <v>XXX</v>
      </c>
      <c r="C1302" s="8" t="s">
        <v>2739</v>
      </c>
      <c r="D1302" s="9" t="s">
        <v>2740</v>
      </c>
      <c r="E1302" s="30" t="n">
        <v>42982</v>
      </c>
      <c r="F1302" s="11" t="n">
        <v>0.472222222222222</v>
      </c>
      <c r="G1302" s="12"/>
    </row>
    <row r="1303" customFormat="false" ht="14.25" hidden="false" customHeight="false" outlineLevel="0" collapsed="false">
      <c r="A1303" s="6" t="n">
        <v>30</v>
      </c>
      <c r="B1303" s="16" t="str">
        <f aca="false">ROMAN(A1303)</f>
        <v>XXX</v>
      </c>
      <c r="C1303" s="8" t="s">
        <v>2741</v>
      </c>
      <c r="D1303" s="9" t="s">
        <v>2742</v>
      </c>
      <c r="E1303" s="30" t="n">
        <v>42982</v>
      </c>
      <c r="F1303" s="11" t="n">
        <v>0.475694444444444</v>
      </c>
      <c r="G1303" s="12"/>
    </row>
    <row r="1304" customFormat="false" ht="14.25" hidden="false" customHeight="false" outlineLevel="0" collapsed="false">
      <c r="A1304" s="6" t="n">
        <v>30</v>
      </c>
      <c r="B1304" s="16" t="str">
        <f aca="false">ROMAN(A1304)</f>
        <v>XXX</v>
      </c>
      <c r="C1304" s="8" t="s">
        <v>2743</v>
      </c>
      <c r="D1304" s="9" t="s">
        <v>2744</v>
      </c>
      <c r="E1304" s="30" t="n">
        <v>42982</v>
      </c>
      <c r="F1304" s="11" t="n">
        <v>0.479166666666666</v>
      </c>
      <c r="G1304" s="12"/>
    </row>
    <row r="1305" customFormat="false" ht="14.25" hidden="false" customHeight="false" outlineLevel="0" collapsed="false">
      <c r="A1305" s="6" t="n">
        <v>30</v>
      </c>
      <c r="B1305" s="16" t="str">
        <f aca="false">ROMAN(A1305)</f>
        <v>XXX</v>
      </c>
      <c r="C1305" s="8" t="s">
        <v>2745</v>
      </c>
      <c r="D1305" s="9" t="s">
        <v>2746</v>
      </c>
      <c r="E1305" s="30" t="n">
        <v>42982</v>
      </c>
      <c r="F1305" s="11" t="n">
        <v>0.482638888888889</v>
      </c>
      <c r="G1305" s="12"/>
    </row>
    <row r="1306" customFormat="false" ht="14.25" hidden="false" customHeight="false" outlineLevel="0" collapsed="false">
      <c r="A1306" s="6" t="n">
        <v>30</v>
      </c>
      <c r="B1306" s="16" t="str">
        <f aca="false">ROMAN(A1306)</f>
        <v>XXX</v>
      </c>
      <c r="C1306" s="8" t="s">
        <v>2094</v>
      </c>
      <c r="D1306" s="9" t="s">
        <v>2747</v>
      </c>
      <c r="E1306" s="30" t="n">
        <v>42982</v>
      </c>
      <c r="F1306" s="11" t="n">
        <v>0.486111111111111</v>
      </c>
      <c r="G1306" s="12"/>
    </row>
    <row r="1307" customFormat="false" ht="14.25" hidden="false" customHeight="false" outlineLevel="0" collapsed="false">
      <c r="A1307" s="6" t="n">
        <v>30</v>
      </c>
      <c r="B1307" s="16" t="str">
        <f aca="false">ROMAN(A1307)</f>
        <v>XXX</v>
      </c>
      <c r="C1307" s="8" t="s">
        <v>2748</v>
      </c>
      <c r="D1307" s="9" t="s">
        <v>2749</v>
      </c>
      <c r="E1307" s="30" t="n">
        <v>42982</v>
      </c>
      <c r="F1307" s="11" t="n">
        <v>0.489583333333333</v>
      </c>
      <c r="G1307" s="12"/>
    </row>
    <row r="1308" customFormat="false" ht="25.5" hidden="false" customHeight="false" outlineLevel="0" collapsed="false">
      <c r="A1308" s="6" t="n">
        <v>30</v>
      </c>
      <c r="B1308" s="16" t="str">
        <f aca="false">ROMAN(A1308)</f>
        <v>XXX</v>
      </c>
      <c r="C1308" s="8" t="s">
        <v>2750</v>
      </c>
      <c r="D1308" s="9" t="s">
        <v>2751</v>
      </c>
      <c r="E1308" s="30" t="n">
        <v>42982</v>
      </c>
      <c r="F1308" s="11" t="n">
        <v>0.493055555555555</v>
      </c>
      <c r="G1308" s="12"/>
    </row>
    <row r="1309" customFormat="false" ht="14.25" hidden="false" customHeight="false" outlineLevel="0" collapsed="false">
      <c r="A1309" s="6" t="n">
        <v>30</v>
      </c>
      <c r="B1309" s="16" t="str">
        <f aca="false">ROMAN(A1309)</f>
        <v>XXX</v>
      </c>
      <c r="C1309" s="8" t="s">
        <v>646</v>
      </c>
      <c r="D1309" s="9" t="s">
        <v>2752</v>
      </c>
      <c r="E1309" s="30" t="n">
        <v>42982</v>
      </c>
      <c r="F1309" s="11" t="n">
        <v>0.496527777777777</v>
      </c>
      <c r="G1309" s="12"/>
    </row>
    <row r="1310" customFormat="false" ht="14.25" hidden="false" customHeight="false" outlineLevel="0" collapsed="false">
      <c r="A1310" s="6" t="n">
        <v>30</v>
      </c>
      <c r="B1310" s="16" t="str">
        <f aca="false">ROMAN(A1310)</f>
        <v>XXX</v>
      </c>
      <c r="C1310" s="8" t="s">
        <v>904</v>
      </c>
      <c r="D1310" s="9" t="s">
        <v>2753</v>
      </c>
      <c r="E1310" s="30" t="n">
        <v>42982</v>
      </c>
      <c r="F1310" s="11" t="n">
        <v>0.499999999999999</v>
      </c>
      <c r="G1310" s="12"/>
    </row>
    <row r="1311" customFormat="false" ht="14.25" hidden="false" customHeight="false" outlineLevel="0" collapsed="false">
      <c r="A1311" s="6" t="n">
        <v>30</v>
      </c>
      <c r="B1311" s="16" t="str">
        <f aca="false">ROMAN(A1311)</f>
        <v>XXX</v>
      </c>
      <c r="C1311" s="8" t="s">
        <v>2754</v>
      </c>
      <c r="D1311" s="9" t="s">
        <v>2755</v>
      </c>
      <c r="E1311" s="30" t="n">
        <v>42982</v>
      </c>
      <c r="F1311" s="11" t="n">
        <v>0.503472222222221</v>
      </c>
      <c r="G1311" s="12"/>
    </row>
    <row r="1312" customFormat="false" ht="14.25" hidden="false" customHeight="false" outlineLevel="0" collapsed="false">
      <c r="A1312" s="6" t="n">
        <v>30</v>
      </c>
      <c r="B1312" s="16" t="str">
        <f aca="false">ROMAN(A1312)</f>
        <v>XXX</v>
      </c>
      <c r="C1312" s="8" t="s">
        <v>2756</v>
      </c>
      <c r="D1312" s="9" t="s">
        <v>2757</v>
      </c>
      <c r="E1312" s="30" t="n">
        <v>42982</v>
      </c>
      <c r="F1312" s="11" t="n">
        <v>0.506944444444443</v>
      </c>
      <c r="G1312" s="12"/>
    </row>
    <row r="1313" customFormat="false" ht="14.25" hidden="false" customHeight="false" outlineLevel="0" collapsed="false">
      <c r="A1313" s="6" t="n">
        <v>30</v>
      </c>
      <c r="B1313" s="16" t="str">
        <f aca="false">ROMAN(A1313)</f>
        <v>XXX</v>
      </c>
      <c r="C1313" s="8" t="s">
        <v>2758</v>
      </c>
      <c r="D1313" s="9" t="s">
        <v>2759</v>
      </c>
      <c r="E1313" s="30" t="n">
        <v>42982</v>
      </c>
      <c r="F1313" s="11" t="n">
        <v>0.510416666666665</v>
      </c>
      <c r="G1313" s="12"/>
    </row>
    <row r="1314" customFormat="false" ht="14.25" hidden="false" customHeight="false" outlineLevel="0" collapsed="false">
      <c r="A1314" s="6" t="n">
        <v>30</v>
      </c>
      <c r="B1314" s="16" t="str">
        <f aca="false">ROMAN(A1314)</f>
        <v>XXX</v>
      </c>
      <c r="C1314" s="8" t="s">
        <v>2760</v>
      </c>
      <c r="D1314" s="9" t="s">
        <v>2761</v>
      </c>
      <c r="E1314" s="30" t="n">
        <v>42982</v>
      </c>
      <c r="F1314" s="11" t="n">
        <v>0.513888888888887</v>
      </c>
      <c r="G1314" s="12"/>
    </row>
    <row r="1315" customFormat="false" ht="14.25" hidden="false" customHeight="false" outlineLevel="0" collapsed="false">
      <c r="A1315" s="6" t="n">
        <v>30</v>
      </c>
      <c r="B1315" s="16" t="str">
        <f aca="false">ROMAN(A1315)</f>
        <v>XXX</v>
      </c>
      <c r="C1315" s="8" t="s">
        <v>2762</v>
      </c>
      <c r="D1315" s="9" t="s">
        <v>2763</v>
      </c>
      <c r="E1315" s="30" t="n">
        <v>42982</v>
      </c>
      <c r="F1315" s="11" t="n">
        <v>0.517361111111109</v>
      </c>
      <c r="G1315" s="12"/>
    </row>
    <row r="1316" customFormat="false" ht="14.25" hidden="false" customHeight="false" outlineLevel="0" collapsed="false">
      <c r="A1316" s="6" t="n">
        <v>30</v>
      </c>
      <c r="B1316" s="16" t="str">
        <f aca="false">ROMAN(A1316)</f>
        <v>XXX</v>
      </c>
      <c r="C1316" s="8" t="s">
        <v>2764</v>
      </c>
      <c r="D1316" s="9" t="s">
        <v>2765</v>
      </c>
      <c r="E1316" s="30" t="n">
        <v>42982</v>
      </c>
      <c r="F1316" s="11" t="n">
        <v>0.520833333333331</v>
      </c>
      <c r="G1316" s="12"/>
    </row>
    <row r="1317" customFormat="false" ht="14.25" hidden="false" customHeight="false" outlineLevel="0" collapsed="false">
      <c r="A1317" s="6" t="n">
        <v>30</v>
      </c>
      <c r="B1317" s="16" t="str">
        <f aca="false">ROMAN(A1317)</f>
        <v>XXX</v>
      </c>
      <c r="C1317" s="8" t="s">
        <v>2766</v>
      </c>
      <c r="D1317" s="9" t="s">
        <v>2767</v>
      </c>
      <c r="E1317" s="30" t="n">
        <v>42982</v>
      </c>
      <c r="F1317" s="11" t="n">
        <v>0.524305555555553</v>
      </c>
      <c r="G1317" s="12"/>
    </row>
    <row r="1318" customFormat="false" ht="14.25" hidden="false" customHeight="false" outlineLevel="0" collapsed="false">
      <c r="A1318" s="6" t="n">
        <v>30</v>
      </c>
      <c r="B1318" s="16" t="str">
        <f aca="false">ROMAN(A1318)</f>
        <v>XXX</v>
      </c>
      <c r="C1318" s="8" t="s">
        <v>2768</v>
      </c>
      <c r="D1318" s="9" t="s">
        <v>2769</v>
      </c>
      <c r="E1318" s="30" t="n">
        <v>42982</v>
      </c>
      <c r="F1318" s="11" t="n">
        <v>0.527777777777775</v>
      </c>
      <c r="G1318" s="12"/>
    </row>
    <row r="1319" customFormat="false" ht="14.25" hidden="false" customHeight="false" outlineLevel="0" collapsed="false">
      <c r="A1319" s="6" t="n">
        <v>30</v>
      </c>
      <c r="B1319" s="16" t="str">
        <f aca="false">ROMAN(A1319)</f>
        <v>XXX</v>
      </c>
      <c r="C1319" s="8" t="s">
        <v>2770</v>
      </c>
      <c r="D1319" s="9" t="s">
        <v>2771</v>
      </c>
      <c r="E1319" s="30" t="n">
        <v>42982</v>
      </c>
      <c r="F1319" s="11" t="n">
        <v>0.531249999999997</v>
      </c>
      <c r="G1319" s="12"/>
    </row>
    <row r="1320" customFormat="false" ht="14.25" hidden="false" customHeight="false" outlineLevel="0" collapsed="false">
      <c r="A1320" s="6" t="n">
        <v>30</v>
      </c>
      <c r="B1320" s="16" t="str">
        <f aca="false">ROMAN(A1320)</f>
        <v>XXX</v>
      </c>
      <c r="C1320" s="8" t="s">
        <v>2772</v>
      </c>
      <c r="D1320" s="9" t="s">
        <v>2773</v>
      </c>
      <c r="E1320" s="30" t="n">
        <v>42982</v>
      </c>
      <c r="F1320" s="11" t="n">
        <v>0.534722222222219</v>
      </c>
      <c r="G1320" s="12"/>
    </row>
    <row r="1321" customFormat="false" ht="14.25" hidden="false" customHeight="false" outlineLevel="0" collapsed="false">
      <c r="A1321" s="6" t="n">
        <v>30</v>
      </c>
      <c r="B1321" s="16" t="str">
        <f aca="false">ROMAN(A1321)</f>
        <v>XXX</v>
      </c>
      <c r="C1321" s="8" t="s">
        <v>2774</v>
      </c>
      <c r="D1321" s="9" t="s">
        <v>2775</v>
      </c>
      <c r="E1321" s="30" t="n">
        <v>42982</v>
      </c>
      <c r="F1321" s="11" t="n">
        <v>0.538194444444441</v>
      </c>
      <c r="G1321" s="12"/>
    </row>
    <row r="1322" customFormat="false" ht="14.25" hidden="false" customHeight="false" outlineLevel="0" collapsed="false">
      <c r="A1322" s="6" t="n">
        <v>30</v>
      </c>
      <c r="B1322" s="16" t="str">
        <f aca="false">ROMAN(A1322)</f>
        <v>XXX</v>
      </c>
      <c r="C1322" s="8" t="s">
        <v>2776</v>
      </c>
      <c r="D1322" s="9" t="s">
        <v>2777</v>
      </c>
      <c r="E1322" s="30" t="n">
        <v>42982</v>
      </c>
      <c r="F1322" s="11" t="n">
        <v>0.541666666666663</v>
      </c>
      <c r="G1322" s="12"/>
    </row>
    <row r="1323" customFormat="false" ht="14.25" hidden="false" customHeight="false" outlineLevel="0" collapsed="false">
      <c r="A1323" s="6" t="n">
        <v>30</v>
      </c>
      <c r="B1323" s="16" t="str">
        <f aca="false">ROMAN(A1323)</f>
        <v>XXX</v>
      </c>
      <c r="C1323" s="8" t="s">
        <v>2583</v>
      </c>
      <c r="D1323" s="9" t="s">
        <v>2778</v>
      </c>
      <c r="E1323" s="30" t="n">
        <v>42982</v>
      </c>
      <c r="F1323" s="11" t="n">
        <v>0.545138888888885</v>
      </c>
      <c r="G1323" s="12"/>
    </row>
    <row r="1324" customFormat="false" ht="14.25" hidden="false" customHeight="false" outlineLevel="0" collapsed="false">
      <c r="A1324" s="6" t="n">
        <v>30</v>
      </c>
      <c r="B1324" s="16" t="str">
        <f aca="false">ROMAN(A1324)</f>
        <v>XXX</v>
      </c>
      <c r="C1324" s="8" t="s">
        <v>2779</v>
      </c>
      <c r="D1324" s="9" t="s">
        <v>2780</v>
      </c>
      <c r="E1324" s="30" t="n">
        <v>42982</v>
      </c>
      <c r="F1324" s="11" t="n">
        <v>0.548611111111107</v>
      </c>
      <c r="G1324" s="12"/>
    </row>
    <row r="1325" customFormat="false" ht="14.25" hidden="false" customHeight="false" outlineLevel="0" collapsed="false">
      <c r="A1325" s="6" t="n">
        <v>30</v>
      </c>
      <c r="B1325" s="16" t="str">
        <f aca="false">ROMAN(A1325)</f>
        <v>XXX</v>
      </c>
      <c r="C1325" s="8" t="s">
        <v>2781</v>
      </c>
      <c r="D1325" s="9" t="s">
        <v>2782</v>
      </c>
      <c r="E1325" s="30" t="n">
        <v>42982</v>
      </c>
      <c r="F1325" s="11" t="n">
        <v>0.552083333333329</v>
      </c>
      <c r="G1325" s="12"/>
    </row>
    <row r="1326" customFormat="false" ht="14.25" hidden="false" customHeight="false" outlineLevel="0" collapsed="false">
      <c r="A1326" s="6" t="n">
        <v>30</v>
      </c>
      <c r="B1326" s="16" t="str">
        <f aca="false">ROMAN(A1326)</f>
        <v>XXX</v>
      </c>
      <c r="C1326" s="8" t="s">
        <v>2783</v>
      </c>
      <c r="D1326" s="9" t="s">
        <v>2784</v>
      </c>
      <c r="E1326" s="30" t="n">
        <v>42982</v>
      </c>
      <c r="F1326" s="11" t="n">
        <v>0.555555555555551</v>
      </c>
      <c r="G1326" s="12"/>
    </row>
    <row r="1327" customFormat="false" ht="14.25" hidden="false" customHeight="false" outlineLevel="0" collapsed="false">
      <c r="A1327" s="6" t="n">
        <v>30</v>
      </c>
      <c r="B1327" s="16" t="str">
        <f aca="false">ROMAN(A1327)</f>
        <v>XXX</v>
      </c>
      <c r="C1327" s="8" t="s">
        <v>2785</v>
      </c>
      <c r="D1327" s="9" t="s">
        <v>2786</v>
      </c>
      <c r="E1327" s="30" t="n">
        <v>42982</v>
      </c>
      <c r="F1327" s="11" t="n">
        <v>0.559027777777773</v>
      </c>
      <c r="G1327" s="12"/>
    </row>
    <row r="1328" customFormat="false" ht="14.25" hidden="false" customHeight="false" outlineLevel="0" collapsed="false">
      <c r="A1328" s="6" t="n">
        <v>30</v>
      </c>
      <c r="B1328" s="16" t="str">
        <f aca="false">ROMAN(A1328)</f>
        <v>XXX</v>
      </c>
      <c r="C1328" s="8" t="s">
        <v>570</v>
      </c>
      <c r="D1328" s="9" t="s">
        <v>2787</v>
      </c>
      <c r="E1328" s="30" t="n">
        <v>42982</v>
      </c>
      <c r="F1328" s="11" t="n">
        <v>0.562499999999995</v>
      </c>
      <c r="G1328" s="12"/>
    </row>
    <row r="1329" customFormat="false" ht="14.25" hidden="false" customHeight="false" outlineLevel="0" collapsed="false">
      <c r="A1329" s="6" t="n">
        <v>30</v>
      </c>
      <c r="B1329" s="16" t="str">
        <f aca="false">ROMAN(A1329)</f>
        <v>XXX</v>
      </c>
      <c r="C1329" s="8" t="s">
        <v>2788</v>
      </c>
      <c r="D1329" s="9" t="s">
        <v>2789</v>
      </c>
      <c r="E1329" s="30" t="n">
        <v>42982</v>
      </c>
      <c r="F1329" s="11" t="n">
        <v>0.565972222222217</v>
      </c>
      <c r="G1329" s="12"/>
    </row>
    <row r="1330" customFormat="false" ht="14.25" hidden="false" customHeight="false" outlineLevel="0" collapsed="false">
      <c r="A1330" s="6" t="n">
        <v>30</v>
      </c>
      <c r="B1330" s="16" t="str">
        <f aca="false">ROMAN(A1330)</f>
        <v>XXX</v>
      </c>
      <c r="C1330" s="8" t="s">
        <v>2790</v>
      </c>
      <c r="D1330" s="9" t="s">
        <v>2791</v>
      </c>
      <c r="E1330" s="30" t="n">
        <v>42982</v>
      </c>
      <c r="F1330" s="11" t="n">
        <v>0.569444444444439</v>
      </c>
      <c r="G1330" s="12"/>
    </row>
    <row r="1331" customFormat="false" ht="14.25" hidden="false" customHeight="false" outlineLevel="0" collapsed="false">
      <c r="A1331" s="6" t="n">
        <v>30</v>
      </c>
      <c r="B1331" s="16" t="str">
        <f aca="false">ROMAN(A1331)</f>
        <v>XXX</v>
      </c>
      <c r="C1331" s="8" t="s">
        <v>2792</v>
      </c>
      <c r="D1331" s="9" t="s">
        <v>2793</v>
      </c>
      <c r="E1331" s="30" t="n">
        <v>42982</v>
      </c>
      <c r="F1331" s="11" t="n">
        <v>0.572916666666661</v>
      </c>
      <c r="G1331" s="12"/>
    </row>
    <row r="1332" customFormat="false" ht="14.25" hidden="false" customHeight="false" outlineLevel="0" collapsed="false">
      <c r="A1332" s="6" t="n">
        <v>30</v>
      </c>
      <c r="B1332" s="16" t="str">
        <f aca="false">ROMAN(A1332)</f>
        <v>XXX</v>
      </c>
      <c r="C1332" s="8" t="s">
        <v>2794</v>
      </c>
      <c r="D1332" s="9" t="s">
        <v>2795</v>
      </c>
      <c r="E1332" s="30" t="n">
        <v>42982</v>
      </c>
      <c r="F1332" s="11" t="n">
        <v>0.576388888888883</v>
      </c>
      <c r="G1332" s="12"/>
    </row>
    <row r="1333" customFormat="false" ht="14.25" hidden="false" customHeight="false" outlineLevel="0" collapsed="false">
      <c r="A1333" s="6" t="n">
        <v>30</v>
      </c>
      <c r="B1333" s="16" t="str">
        <f aca="false">ROMAN(A1333)</f>
        <v>XXX</v>
      </c>
      <c r="C1333" s="8" t="s">
        <v>2796</v>
      </c>
      <c r="D1333" s="9" t="s">
        <v>2797</v>
      </c>
      <c r="E1333" s="30" t="n">
        <v>42982</v>
      </c>
      <c r="F1333" s="11" t="n">
        <v>0.579861111111105</v>
      </c>
      <c r="G1333" s="12"/>
    </row>
    <row r="1334" customFormat="false" ht="14.25" hidden="false" customHeight="false" outlineLevel="0" collapsed="false">
      <c r="A1334" s="6" t="n">
        <v>30</v>
      </c>
      <c r="B1334" s="16" t="str">
        <f aca="false">ROMAN(A1334)</f>
        <v>XXX</v>
      </c>
      <c r="C1334" s="8" t="s">
        <v>2798</v>
      </c>
      <c r="D1334" s="9" t="s">
        <v>2799</v>
      </c>
      <c r="E1334" s="30" t="n">
        <v>42982</v>
      </c>
      <c r="F1334" s="11" t="n">
        <v>0.583333333333327</v>
      </c>
      <c r="G1334" s="12"/>
    </row>
    <row r="1335" customFormat="false" ht="14.25" hidden="false" customHeight="false" outlineLevel="0" collapsed="false">
      <c r="A1335" s="6" t="n">
        <v>30</v>
      </c>
      <c r="B1335" s="16" t="str">
        <f aca="false">ROMAN(A1335)</f>
        <v>XXX</v>
      </c>
      <c r="C1335" s="8" t="s">
        <v>2800</v>
      </c>
      <c r="D1335" s="9" t="s">
        <v>2801</v>
      </c>
      <c r="E1335" s="30" t="n">
        <v>42982</v>
      </c>
      <c r="F1335" s="11" t="n">
        <v>0.586805555555549</v>
      </c>
      <c r="G1335" s="12"/>
    </row>
    <row r="1336" customFormat="false" ht="14.25" hidden="false" customHeight="false" outlineLevel="0" collapsed="false">
      <c r="A1336" s="6" t="n">
        <v>30</v>
      </c>
      <c r="B1336" s="16" t="str">
        <f aca="false">ROMAN(A1336)</f>
        <v>XXX</v>
      </c>
      <c r="C1336" s="8" t="s">
        <v>2802</v>
      </c>
      <c r="D1336" s="9" t="s">
        <v>2803</v>
      </c>
      <c r="E1336" s="30" t="n">
        <v>42982</v>
      </c>
      <c r="F1336" s="11" t="n">
        <v>0.590277777777771</v>
      </c>
      <c r="G1336" s="12"/>
    </row>
    <row r="1337" customFormat="false" ht="14.25" hidden="false" customHeight="false" outlineLevel="0" collapsed="false">
      <c r="A1337" s="6" t="n">
        <v>30</v>
      </c>
      <c r="B1337" s="16" t="str">
        <f aca="false">ROMAN(A1337)</f>
        <v>XXX</v>
      </c>
      <c r="C1337" s="8" t="s">
        <v>2804</v>
      </c>
      <c r="D1337" s="9" t="s">
        <v>2805</v>
      </c>
      <c r="E1337" s="30" t="n">
        <v>42982</v>
      </c>
      <c r="F1337" s="11" t="n">
        <v>0.593749999999993</v>
      </c>
      <c r="G1337" s="12"/>
    </row>
    <row r="1338" customFormat="false" ht="14.25" hidden="false" customHeight="false" outlineLevel="0" collapsed="false">
      <c r="A1338" s="6" t="n">
        <v>30</v>
      </c>
      <c r="B1338" s="16" t="str">
        <f aca="false">ROMAN(A1338)</f>
        <v>XXX</v>
      </c>
      <c r="C1338" s="8" t="s">
        <v>2806</v>
      </c>
      <c r="D1338" s="9" t="s">
        <v>2807</v>
      </c>
      <c r="E1338" s="30" t="n">
        <v>42982</v>
      </c>
      <c r="F1338" s="11" t="n">
        <v>0.597222222222215</v>
      </c>
      <c r="G1338" s="12"/>
    </row>
    <row r="1339" customFormat="false" ht="14.25" hidden="false" customHeight="false" outlineLevel="0" collapsed="false">
      <c r="A1339" s="6" t="n">
        <v>30</v>
      </c>
      <c r="B1339" s="16" t="str">
        <f aca="false">ROMAN(A1339)</f>
        <v>XXX</v>
      </c>
      <c r="C1339" s="8" t="s">
        <v>2808</v>
      </c>
      <c r="D1339" s="9" t="s">
        <v>2809</v>
      </c>
      <c r="E1339" s="30" t="n">
        <v>42982</v>
      </c>
      <c r="F1339" s="11" t="n">
        <v>0.600694444444437</v>
      </c>
      <c r="G1339" s="12"/>
    </row>
    <row r="1340" customFormat="false" ht="14.25" hidden="false" customHeight="false" outlineLevel="0" collapsed="false">
      <c r="A1340" s="6" t="n">
        <v>30</v>
      </c>
      <c r="B1340" s="16" t="str">
        <f aca="false">ROMAN(A1340)</f>
        <v>XXX</v>
      </c>
      <c r="C1340" s="8" t="s">
        <v>2810</v>
      </c>
      <c r="D1340" s="9" t="s">
        <v>2811</v>
      </c>
      <c r="E1340" s="30" t="n">
        <v>42982</v>
      </c>
      <c r="F1340" s="11" t="n">
        <v>0.604166666666659</v>
      </c>
      <c r="G1340" s="12"/>
    </row>
    <row r="1341" customFormat="false" ht="25.5" hidden="false" customHeight="false" outlineLevel="0" collapsed="false">
      <c r="A1341" s="6" t="n">
        <v>30</v>
      </c>
      <c r="B1341" s="16" t="str">
        <f aca="false">ROMAN(A1341)</f>
        <v>XXX</v>
      </c>
      <c r="C1341" s="8" t="s">
        <v>2812</v>
      </c>
      <c r="D1341" s="9" t="s">
        <v>2813</v>
      </c>
      <c r="E1341" s="30" t="n">
        <v>42982</v>
      </c>
      <c r="F1341" s="11" t="n">
        <v>0.607638888888881</v>
      </c>
      <c r="G1341" s="12"/>
    </row>
    <row r="1342" customFormat="false" ht="25.5" hidden="false" customHeight="false" outlineLevel="0" collapsed="false">
      <c r="A1342" s="6" t="n">
        <v>30</v>
      </c>
      <c r="B1342" s="16" t="str">
        <f aca="false">ROMAN(A1342)</f>
        <v>XXX</v>
      </c>
      <c r="C1342" s="8" t="s">
        <v>2814</v>
      </c>
      <c r="D1342" s="9" t="s">
        <v>2815</v>
      </c>
      <c r="E1342" s="30" t="n">
        <v>42982</v>
      </c>
      <c r="F1342" s="11" t="n">
        <v>0.611111111111103</v>
      </c>
      <c r="G1342" s="12"/>
    </row>
    <row r="1343" customFormat="false" ht="14.25" hidden="false" customHeight="false" outlineLevel="0" collapsed="false">
      <c r="A1343" s="6" t="n">
        <v>30</v>
      </c>
      <c r="B1343" s="16" t="str">
        <f aca="false">ROMAN(A1343)</f>
        <v>XXX</v>
      </c>
      <c r="C1343" s="8" t="s">
        <v>2816</v>
      </c>
      <c r="D1343" s="9" t="s">
        <v>2817</v>
      </c>
      <c r="E1343" s="30" t="n">
        <v>42982</v>
      </c>
      <c r="F1343" s="11" t="n">
        <v>0.614583333333325</v>
      </c>
      <c r="G1343" s="12"/>
    </row>
    <row r="1344" customFormat="false" ht="14.25" hidden="false" customHeight="false" outlineLevel="0" collapsed="false">
      <c r="A1344" s="6" t="n">
        <v>30</v>
      </c>
      <c r="B1344" s="16" t="str">
        <f aca="false">ROMAN(A1344)</f>
        <v>XXX</v>
      </c>
      <c r="C1344" s="8" t="s">
        <v>2818</v>
      </c>
      <c r="D1344" s="9" t="s">
        <v>2819</v>
      </c>
      <c r="E1344" s="30" t="n">
        <v>42982</v>
      </c>
      <c r="F1344" s="11" t="n">
        <v>0.618055555555547</v>
      </c>
      <c r="G1344" s="12"/>
    </row>
    <row r="1345" customFormat="false" ht="14.25" hidden="false" customHeight="false" outlineLevel="0" collapsed="false">
      <c r="A1345" s="6" t="n">
        <v>30</v>
      </c>
      <c r="B1345" s="16" t="str">
        <f aca="false">ROMAN(A1345)</f>
        <v>XXX</v>
      </c>
      <c r="C1345" s="8" t="s">
        <v>2820</v>
      </c>
      <c r="D1345" s="9" t="s">
        <v>2821</v>
      </c>
      <c r="E1345" s="30" t="n">
        <v>42982</v>
      </c>
      <c r="F1345" s="11" t="n">
        <v>0.621527777777769</v>
      </c>
      <c r="G1345" s="12"/>
    </row>
    <row r="1346" customFormat="false" ht="14.25" hidden="false" customHeight="false" outlineLevel="0" collapsed="false">
      <c r="A1346" s="6" t="n">
        <v>30</v>
      </c>
      <c r="B1346" s="16" t="str">
        <f aca="false">ROMAN(A1346)</f>
        <v>XXX</v>
      </c>
      <c r="C1346" s="8" t="s">
        <v>2822</v>
      </c>
      <c r="D1346" s="9" t="s">
        <v>2823</v>
      </c>
      <c r="E1346" s="30" t="n">
        <v>42982</v>
      </c>
      <c r="F1346" s="11" t="n">
        <v>0.624999999999991</v>
      </c>
      <c r="G1346" s="12" t="n">
        <v>61</v>
      </c>
    </row>
    <row r="1347" customFormat="false" ht="14.25" hidden="false" customHeight="false" outlineLevel="0" collapsed="false">
      <c r="A1347" s="24" t="n">
        <v>31</v>
      </c>
      <c r="B1347" s="16" t="str">
        <f aca="false">ROMAN(A1347)</f>
        <v>XXXI</v>
      </c>
      <c r="C1347" s="45" t="s">
        <v>2824</v>
      </c>
      <c r="D1347" s="7" t="s">
        <v>2825</v>
      </c>
      <c r="E1347" s="10" t="n">
        <v>42982</v>
      </c>
      <c r="F1347" s="15" t="n">
        <v>0.395833333333333</v>
      </c>
      <c r="G1347" s="12"/>
    </row>
    <row r="1348" customFormat="false" ht="14.25" hidden="false" customHeight="false" outlineLevel="0" collapsed="false">
      <c r="A1348" s="24" t="n">
        <v>31</v>
      </c>
      <c r="B1348" s="16" t="str">
        <f aca="false">ROMAN(A1348)</f>
        <v>XXXI</v>
      </c>
      <c r="C1348" s="45" t="s">
        <v>2826</v>
      </c>
      <c r="D1348" s="7" t="s">
        <v>2827</v>
      </c>
      <c r="E1348" s="10" t="n">
        <v>42982</v>
      </c>
      <c r="F1348" s="15" t="n">
        <v>0.402777777777778</v>
      </c>
      <c r="G1348" s="12"/>
    </row>
    <row r="1349" customFormat="false" ht="14.25" hidden="false" customHeight="false" outlineLevel="0" collapsed="false">
      <c r="A1349" s="24" t="n">
        <v>31</v>
      </c>
      <c r="B1349" s="16" t="str">
        <f aca="false">ROMAN(A1349)</f>
        <v>XXXI</v>
      </c>
      <c r="C1349" s="45" t="s">
        <v>2828</v>
      </c>
      <c r="D1349" s="7" t="s">
        <v>2829</v>
      </c>
      <c r="E1349" s="10" t="n">
        <v>42982</v>
      </c>
      <c r="F1349" s="15" t="n">
        <v>0.409722222222222</v>
      </c>
      <c r="G1349" s="12"/>
    </row>
    <row r="1350" customFormat="false" ht="14.25" hidden="false" customHeight="false" outlineLevel="0" collapsed="false">
      <c r="A1350" s="24" t="n">
        <v>31</v>
      </c>
      <c r="B1350" s="16" t="str">
        <f aca="false">ROMAN(A1350)</f>
        <v>XXXI</v>
      </c>
      <c r="C1350" s="45" t="s">
        <v>2830</v>
      </c>
      <c r="D1350" s="7" t="s">
        <v>2831</v>
      </c>
      <c r="E1350" s="10" t="n">
        <v>42982</v>
      </c>
      <c r="F1350" s="15" t="n">
        <v>0.416666666666667</v>
      </c>
      <c r="G1350" s="12"/>
    </row>
    <row r="1351" customFormat="false" ht="14.25" hidden="false" customHeight="false" outlineLevel="0" collapsed="false">
      <c r="A1351" s="24" t="n">
        <v>31</v>
      </c>
      <c r="B1351" s="16" t="str">
        <f aca="false">ROMAN(A1351)</f>
        <v>XXXI</v>
      </c>
      <c r="C1351" s="45" t="s">
        <v>2832</v>
      </c>
      <c r="D1351" s="7" t="s">
        <v>2833</v>
      </c>
      <c r="E1351" s="10" t="n">
        <v>42982</v>
      </c>
      <c r="F1351" s="15" t="n">
        <v>0.423611111111111</v>
      </c>
      <c r="G1351" s="12"/>
    </row>
    <row r="1352" customFormat="false" ht="14.25" hidden="false" customHeight="false" outlineLevel="0" collapsed="false">
      <c r="A1352" s="24" t="n">
        <v>31</v>
      </c>
      <c r="B1352" s="16" t="str">
        <f aca="false">ROMAN(A1352)</f>
        <v>XXXI</v>
      </c>
      <c r="C1352" s="45" t="s">
        <v>2834</v>
      </c>
      <c r="D1352" s="7" t="s">
        <v>2835</v>
      </c>
      <c r="E1352" s="10" t="n">
        <v>42982</v>
      </c>
      <c r="F1352" s="15" t="n">
        <v>0.430555555555556</v>
      </c>
      <c r="G1352" s="12"/>
    </row>
    <row r="1353" customFormat="false" ht="14.25" hidden="false" customHeight="false" outlineLevel="0" collapsed="false">
      <c r="A1353" s="24" t="n">
        <v>31</v>
      </c>
      <c r="B1353" s="16" t="str">
        <f aca="false">ROMAN(A1353)</f>
        <v>XXXI</v>
      </c>
      <c r="C1353" s="45" t="s">
        <v>2836</v>
      </c>
      <c r="D1353" s="7" t="s">
        <v>2837</v>
      </c>
      <c r="E1353" s="10" t="n">
        <v>42982</v>
      </c>
      <c r="F1353" s="15" t="n">
        <v>0.4375</v>
      </c>
      <c r="G1353" s="12"/>
    </row>
    <row r="1354" customFormat="false" ht="14.25" hidden="false" customHeight="false" outlineLevel="0" collapsed="false">
      <c r="A1354" s="24" t="n">
        <v>31</v>
      </c>
      <c r="B1354" s="16" t="str">
        <f aca="false">ROMAN(A1354)</f>
        <v>XXXI</v>
      </c>
      <c r="C1354" s="45" t="s">
        <v>2838</v>
      </c>
      <c r="D1354" s="7" t="s">
        <v>2839</v>
      </c>
      <c r="E1354" s="10" t="n">
        <v>42982</v>
      </c>
      <c r="F1354" s="15" t="n">
        <v>0.444444444444444</v>
      </c>
      <c r="G1354" s="12"/>
    </row>
    <row r="1355" customFormat="false" ht="14.25" hidden="false" customHeight="false" outlineLevel="0" collapsed="false">
      <c r="A1355" s="24" t="n">
        <v>31</v>
      </c>
      <c r="B1355" s="16" t="str">
        <f aca="false">ROMAN(A1355)</f>
        <v>XXXI</v>
      </c>
      <c r="C1355" s="45" t="s">
        <v>1805</v>
      </c>
      <c r="D1355" s="7" t="s">
        <v>2840</v>
      </c>
      <c r="E1355" s="10" t="n">
        <v>42982</v>
      </c>
      <c r="F1355" s="15" t="n">
        <v>0.451388888888889</v>
      </c>
      <c r="G1355" s="12"/>
    </row>
    <row r="1356" customFormat="false" ht="14.25" hidden="false" customHeight="false" outlineLevel="0" collapsed="false">
      <c r="A1356" s="24" t="n">
        <v>31</v>
      </c>
      <c r="B1356" s="16" t="str">
        <f aca="false">ROMAN(A1356)</f>
        <v>XXXI</v>
      </c>
      <c r="C1356" s="45" t="s">
        <v>1232</v>
      </c>
      <c r="D1356" s="7" t="s">
        <v>2841</v>
      </c>
      <c r="E1356" s="10" t="n">
        <v>42982</v>
      </c>
      <c r="F1356" s="15" t="n">
        <v>0.465277777777778</v>
      </c>
      <c r="G1356" s="12"/>
    </row>
    <row r="1357" customFormat="false" ht="14.25" hidden="false" customHeight="false" outlineLevel="0" collapsed="false">
      <c r="A1357" s="24" t="n">
        <v>31</v>
      </c>
      <c r="B1357" s="16" t="str">
        <f aca="false">ROMAN(A1357)</f>
        <v>XXXI</v>
      </c>
      <c r="C1357" s="45" t="s">
        <v>2842</v>
      </c>
      <c r="D1357" s="7" t="s">
        <v>2843</v>
      </c>
      <c r="E1357" s="10" t="n">
        <v>42982</v>
      </c>
      <c r="F1357" s="15" t="n">
        <v>0.472222222222222</v>
      </c>
      <c r="G1357" s="12"/>
    </row>
    <row r="1358" customFormat="false" ht="14.25" hidden="false" customHeight="false" outlineLevel="0" collapsed="false">
      <c r="A1358" s="24" t="n">
        <v>31</v>
      </c>
      <c r="B1358" s="16" t="str">
        <f aca="false">ROMAN(A1358)</f>
        <v>XXXI</v>
      </c>
      <c r="C1358" s="45" t="s">
        <v>2844</v>
      </c>
      <c r="D1358" s="7" t="s">
        <v>2845</v>
      </c>
      <c r="E1358" s="10" t="n">
        <v>42982</v>
      </c>
      <c r="F1358" s="15" t="n">
        <v>0.479166666666667</v>
      </c>
      <c r="G1358" s="12"/>
    </row>
    <row r="1359" customFormat="false" ht="14.25" hidden="false" customHeight="false" outlineLevel="0" collapsed="false">
      <c r="A1359" s="24" t="n">
        <v>31</v>
      </c>
      <c r="B1359" s="16" t="str">
        <f aca="false">ROMAN(A1359)</f>
        <v>XXXI</v>
      </c>
      <c r="C1359" s="45" t="s">
        <v>2846</v>
      </c>
      <c r="D1359" s="7" t="s">
        <v>2847</v>
      </c>
      <c r="E1359" s="10" t="n">
        <v>42982</v>
      </c>
      <c r="F1359" s="15" t="n">
        <v>0.486111111111111</v>
      </c>
      <c r="G1359" s="12"/>
    </row>
    <row r="1360" customFormat="false" ht="14.25" hidden="false" customHeight="false" outlineLevel="0" collapsed="false">
      <c r="A1360" s="24" t="n">
        <v>31</v>
      </c>
      <c r="B1360" s="16" t="str">
        <f aca="false">ROMAN(A1360)</f>
        <v>XXXI</v>
      </c>
      <c r="C1360" s="45" t="s">
        <v>2848</v>
      </c>
      <c r="D1360" s="7" t="s">
        <v>2849</v>
      </c>
      <c r="E1360" s="10" t="n">
        <v>42982</v>
      </c>
      <c r="F1360" s="15" t="n">
        <v>0.493055555555556</v>
      </c>
      <c r="G1360" s="12"/>
    </row>
    <row r="1361" customFormat="false" ht="14.25" hidden="false" customHeight="false" outlineLevel="0" collapsed="false">
      <c r="A1361" s="24" t="n">
        <v>31</v>
      </c>
      <c r="B1361" s="16" t="str">
        <f aca="false">ROMAN(A1361)</f>
        <v>XXXI</v>
      </c>
      <c r="C1361" s="45" t="s">
        <v>2850</v>
      </c>
      <c r="D1361" s="7" t="s">
        <v>2851</v>
      </c>
      <c r="E1361" s="10" t="n">
        <v>42982</v>
      </c>
      <c r="F1361" s="15" t="n">
        <v>0.5</v>
      </c>
      <c r="G1361" s="12"/>
    </row>
    <row r="1362" customFormat="false" ht="14.25" hidden="false" customHeight="false" outlineLevel="0" collapsed="false">
      <c r="A1362" s="24" t="n">
        <v>31</v>
      </c>
      <c r="B1362" s="16" t="str">
        <f aca="false">ROMAN(A1362)</f>
        <v>XXXI</v>
      </c>
      <c r="C1362" s="45" t="s">
        <v>2852</v>
      </c>
      <c r="D1362" s="7" t="s">
        <v>2853</v>
      </c>
      <c r="E1362" s="10" t="n">
        <v>42982</v>
      </c>
      <c r="F1362" s="15" t="n">
        <v>0.513888888888889</v>
      </c>
      <c r="G1362" s="12"/>
    </row>
    <row r="1363" customFormat="false" ht="14.25" hidden="false" customHeight="false" outlineLevel="0" collapsed="false">
      <c r="A1363" s="24" t="n">
        <v>31</v>
      </c>
      <c r="B1363" s="16" t="str">
        <f aca="false">ROMAN(A1363)</f>
        <v>XXXI</v>
      </c>
      <c r="C1363" s="45" t="s">
        <v>2854</v>
      </c>
      <c r="D1363" s="7" t="s">
        <v>2855</v>
      </c>
      <c r="E1363" s="10" t="n">
        <v>42982</v>
      </c>
      <c r="F1363" s="15" t="n">
        <v>0.520833333333333</v>
      </c>
      <c r="G1363" s="12"/>
    </row>
    <row r="1364" customFormat="false" ht="14.25" hidden="false" customHeight="false" outlineLevel="0" collapsed="false">
      <c r="A1364" s="24" t="n">
        <v>31</v>
      </c>
      <c r="B1364" s="16" t="str">
        <f aca="false">ROMAN(A1364)</f>
        <v>XXXI</v>
      </c>
      <c r="C1364" s="45" t="s">
        <v>2856</v>
      </c>
      <c r="D1364" s="7" t="s">
        <v>2857</v>
      </c>
      <c r="E1364" s="10" t="n">
        <v>42982</v>
      </c>
      <c r="F1364" s="15" t="n">
        <v>0.527777777777778</v>
      </c>
      <c r="G1364" s="12"/>
    </row>
    <row r="1365" customFormat="false" ht="14.25" hidden="false" customHeight="false" outlineLevel="0" collapsed="false">
      <c r="A1365" s="24" t="n">
        <v>31</v>
      </c>
      <c r="B1365" s="16" t="str">
        <f aca="false">ROMAN(A1365)</f>
        <v>XXXI</v>
      </c>
      <c r="C1365" s="45" t="s">
        <v>2858</v>
      </c>
      <c r="D1365" s="7" t="s">
        <v>2859</v>
      </c>
      <c r="E1365" s="10" t="n">
        <v>42982</v>
      </c>
      <c r="F1365" s="15" t="n">
        <v>0.541666666666667</v>
      </c>
      <c r="G1365" s="12"/>
    </row>
    <row r="1366" customFormat="false" ht="14.25" hidden="false" customHeight="false" outlineLevel="0" collapsed="false">
      <c r="A1366" s="24" t="n">
        <v>31</v>
      </c>
      <c r="B1366" s="16" t="str">
        <f aca="false">ROMAN(A1366)</f>
        <v>XXXI</v>
      </c>
      <c r="C1366" s="45" t="s">
        <v>2860</v>
      </c>
      <c r="D1366" s="7" t="s">
        <v>2861</v>
      </c>
      <c r="E1366" s="10" t="n">
        <v>42982</v>
      </c>
      <c r="F1366" s="15" t="n">
        <v>0.548611111111111</v>
      </c>
      <c r="G1366" s="12"/>
    </row>
    <row r="1367" customFormat="false" ht="14.25" hidden="false" customHeight="false" outlineLevel="0" collapsed="false">
      <c r="A1367" s="24" t="n">
        <v>31</v>
      </c>
      <c r="B1367" s="16" t="str">
        <f aca="false">ROMAN(A1367)</f>
        <v>XXXI</v>
      </c>
      <c r="C1367" s="45" t="s">
        <v>2862</v>
      </c>
      <c r="D1367" s="7" t="s">
        <v>2863</v>
      </c>
      <c r="E1367" s="10" t="n">
        <v>42982</v>
      </c>
      <c r="F1367" s="15" t="n">
        <v>0.555555555555556</v>
      </c>
      <c r="G1367" s="12"/>
    </row>
    <row r="1368" customFormat="false" ht="14.25" hidden="false" customHeight="false" outlineLevel="0" collapsed="false">
      <c r="A1368" s="24" t="n">
        <v>31</v>
      </c>
      <c r="B1368" s="16" t="str">
        <f aca="false">ROMAN(A1368)</f>
        <v>XXXI</v>
      </c>
      <c r="C1368" s="45" t="s">
        <v>2864</v>
      </c>
      <c r="D1368" s="7" t="s">
        <v>2865</v>
      </c>
      <c r="E1368" s="10" t="n">
        <v>42982</v>
      </c>
      <c r="F1368" s="15" t="n">
        <v>0.5625</v>
      </c>
      <c r="G1368" s="12"/>
    </row>
    <row r="1369" customFormat="false" ht="14.25" hidden="false" customHeight="false" outlineLevel="0" collapsed="false">
      <c r="A1369" s="24" t="n">
        <v>31</v>
      </c>
      <c r="B1369" s="16" t="str">
        <f aca="false">ROMAN(A1369)</f>
        <v>XXXI</v>
      </c>
      <c r="C1369" s="45" t="s">
        <v>2866</v>
      </c>
      <c r="D1369" s="7" t="s">
        <v>2867</v>
      </c>
      <c r="E1369" s="10" t="n">
        <v>42982</v>
      </c>
      <c r="F1369" s="15" t="n">
        <v>0.569444444444444</v>
      </c>
      <c r="G1369" s="12"/>
    </row>
    <row r="1370" customFormat="false" ht="14.25" hidden="false" customHeight="false" outlineLevel="0" collapsed="false">
      <c r="A1370" s="24" t="n">
        <v>31</v>
      </c>
      <c r="B1370" s="16" t="str">
        <f aca="false">ROMAN(A1370)</f>
        <v>XXXI</v>
      </c>
      <c r="C1370" s="45" t="s">
        <v>2868</v>
      </c>
      <c r="D1370" s="7" t="s">
        <v>2869</v>
      </c>
      <c r="E1370" s="10" t="n">
        <v>42982</v>
      </c>
      <c r="F1370" s="15" t="n">
        <v>0.611111111111111</v>
      </c>
      <c r="G1370" s="12"/>
    </row>
    <row r="1371" customFormat="false" ht="14.25" hidden="false" customHeight="false" outlineLevel="0" collapsed="false">
      <c r="A1371" s="24" t="n">
        <v>31</v>
      </c>
      <c r="B1371" s="16" t="str">
        <f aca="false">ROMAN(A1371)</f>
        <v>XXXI</v>
      </c>
      <c r="C1371" s="45" t="s">
        <v>2870</v>
      </c>
      <c r="D1371" s="7" t="s">
        <v>2871</v>
      </c>
      <c r="E1371" s="10" t="n">
        <v>42982</v>
      </c>
      <c r="F1371" s="15" t="n">
        <v>0.625</v>
      </c>
      <c r="G1371" s="12"/>
    </row>
    <row r="1372" customFormat="false" ht="14.25" hidden="false" customHeight="false" outlineLevel="0" collapsed="false">
      <c r="A1372" s="24" t="n">
        <v>31</v>
      </c>
      <c r="B1372" s="16" t="str">
        <f aca="false">ROMAN(A1372)</f>
        <v>XXXI</v>
      </c>
      <c r="C1372" s="45" t="s">
        <v>2872</v>
      </c>
      <c r="D1372" s="7" t="s">
        <v>2873</v>
      </c>
      <c r="E1372" s="10" t="n">
        <v>42982</v>
      </c>
      <c r="F1372" s="15" t="n">
        <v>0.631944444444444</v>
      </c>
      <c r="G1372" s="12"/>
    </row>
    <row r="1373" customFormat="false" ht="14.25" hidden="false" customHeight="false" outlineLevel="0" collapsed="false">
      <c r="A1373" s="24" t="n">
        <v>31</v>
      </c>
      <c r="B1373" s="16" t="str">
        <f aca="false">ROMAN(A1373)</f>
        <v>XXXI</v>
      </c>
      <c r="C1373" s="45" t="s">
        <v>2874</v>
      </c>
      <c r="D1373" s="7" t="s">
        <v>2875</v>
      </c>
      <c r="E1373" s="10" t="n">
        <v>42982</v>
      </c>
      <c r="F1373" s="15" t="n">
        <v>0.645833333333333</v>
      </c>
      <c r="G1373" s="12"/>
    </row>
    <row r="1374" customFormat="false" ht="14.25" hidden="false" customHeight="false" outlineLevel="0" collapsed="false">
      <c r="A1374" s="24" t="n">
        <v>31</v>
      </c>
      <c r="B1374" s="16" t="str">
        <f aca="false">ROMAN(A1374)</f>
        <v>XXXI</v>
      </c>
      <c r="C1374" s="45" t="s">
        <v>2876</v>
      </c>
      <c r="D1374" s="7" t="s">
        <v>2877</v>
      </c>
      <c r="E1374" s="10" t="n">
        <v>42982</v>
      </c>
      <c r="F1374" s="15" t="n">
        <v>0.652777777777778</v>
      </c>
      <c r="G1374" s="12"/>
    </row>
    <row r="1375" customFormat="false" ht="14.25" hidden="false" customHeight="false" outlineLevel="0" collapsed="false">
      <c r="A1375" s="24" t="n">
        <v>31</v>
      </c>
      <c r="B1375" s="16" t="str">
        <f aca="false">ROMAN(A1375)</f>
        <v>XXXI</v>
      </c>
      <c r="C1375" s="45" t="s">
        <v>2878</v>
      </c>
      <c r="D1375" s="7" t="s">
        <v>2879</v>
      </c>
      <c r="E1375" s="10" t="n">
        <v>42982</v>
      </c>
      <c r="F1375" s="15" t="n">
        <v>0.659722222222222</v>
      </c>
      <c r="G1375" s="12"/>
    </row>
    <row r="1376" customFormat="false" ht="14.25" hidden="false" customHeight="false" outlineLevel="0" collapsed="false">
      <c r="A1376" s="24" t="n">
        <v>31</v>
      </c>
      <c r="B1376" s="16" t="str">
        <f aca="false">ROMAN(A1376)</f>
        <v>XXXI</v>
      </c>
      <c r="C1376" s="45" t="s">
        <v>2880</v>
      </c>
      <c r="D1376" s="7" t="s">
        <v>2881</v>
      </c>
      <c r="E1376" s="10" t="n">
        <v>42982</v>
      </c>
      <c r="F1376" s="15" t="n">
        <v>0.666666666666667</v>
      </c>
      <c r="G1376" s="12"/>
    </row>
    <row r="1377" customFormat="false" ht="14.25" hidden="false" customHeight="false" outlineLevel="0" collapsed="false">
      <c r="A1377" s="24" t="n">
        <v>31</v>
      </c>
      <c r="B1377" s="16" t="str">
        <f aca="false">ROMAN(A1377)</f>
        <v>XXXI</v>
      </c>
      <c r="C1377" s="45" t="s">
        <v>2882</v>
      </c>
      <c r="D1377" s="7" t="s">
        <v>2883</v>
      </c>
      <c r="E1377" s="10" t="n">
        <v>42982</v>
      </c>
      <c r="F1377" s="15" t="n">
        <v>0.673611111111111</v>
      </c>
      <c r="G1377" s="12"/>
    </row>
    <row r="1378" customFormat="false" ht="14.25" hidden="false" customHeight="false" outlineLevel="0" collapsed="false">
      <c r="A1378" s="24" t="n">
        <v>31</v>
      </c>
      <c r="B1378" s="16" t="str">
        <f aca="false">ROMAN(A1378)</f>
        <v>XXXI</v>
      </c>
      <c r="C1378" s="45" t="s">
        <v>2884</v>
      </c>
      <c r="D1378" s="7" t="s">
        <v>2885</v>
      </c>
      <c r="E1378" s="10" t="n">
        <v>42982</v>
      </c>
      <c r="F1378" s="15" t="n">
        <v>0.6875</v>
      </c>
      <c r="G1378" s="12"/>
    </row>
    <row r="1379" customFormat="false" ht="14.25" hidden="false" customHeight="false" outlineLevel="0" collapsed="false">
      <c r="A1379" s="24" t="n">
        <v>31</v>
      </c>
      <c r="B1379" s="16" t="str">
        <f aca="false">ROMAN(A1379)</f>
        <v>XXXI</v>
      </c>
      <c r="C1379" s="45" t="s">
        <v>2886</v>
      </c>
      <c r="D1379" s="7" t="s">
        <v>2887</v>
      </c>
      <c r="E1379" s="10" t="n">
        <v>42982</v>
      </c>
      <c r="F1379" s="15" t="n">
        <v>0.694444444444445</v>
      </c>
      <c r="G1379" s="12"/>
    </row>
    <row r="1380" customFormat="false" ht="14.25" hidden="false" customHeight="false" outlineLevel="0" collapsed="false">
      <c r="A1380" s="24" t="n">
        <v>31</v>
      </c>
      <c r="B1380" s="16" t="str">
        <f aca="false">ROMAN(A1380)</f>
        <v>XXXI</v>
      </c>
      <c r="C1380" s="45" t="s">
        <v>2888</v>
      </c>
      <c r="D1380" s="7" t="s">
        <v>2889</v>
      </c>
      <c r="E1380" s="10" t="n">
        <v>42982</v>
      </c>
      <c r="F1380" s="15" t="n">
        <v>0.701388888888889</v>
      </c>
      <c r="G1380" s="12"/>
    </row>
    <row r="1381" customFormat="false" ht="14.25" hidden="false" customHeight="false" outlineLevel="0" collapsed="false">
      <c r="A1381" s="24" t="n">
        <v>31</v>
      </c>
      <c r="B1381" s="16" t="str">
        <f aca="false">ROMAN(A1381)</f>
        <v>XXXI</v>
      </c>
      <c r="C1381" s="45" t="s">
        <v>2890</v>
      </c>
      <c r="D1381" s="7" t="s">
        <v>2891</v>
      </c>
      <c r="E1381" s="10" t="n">
        <v>42982</v>
      </c>
      <c r="F1381" s="15" t="n">
        <v>0.708333333333333</v>
      </c>
      <c r="G1381" s="12"/>
    </row>
    <row r="1382" customFormat="false" ht="14.25" hidden="false" customHeight="false" outlineLevel="0" collapsed="false">
      <c r="A1382" s="24" t="n">
        <v>31</v>
      </c>
      <c r="B1382" s="16" t="str">
        <f aca="false">ROMAN(A1382)</f>
        <v>XXXI</v>
      </c>
      <c r="C1382" s="45" t="s">
        <v>2892</v>
      </c>
      <c r="D1382" s="7" t="s">
        <v>2893</v>
      </c>
      <c r="E1382" s="10" t="n">
        <v>42982</v>
      </c>
      <c r="F1382" s="15" t="n">
        <v>0.715277777777778</v>
      </c>
      <c r="G1382" s="12"/>
    </row>
    <row r="1383" customFormat="false" ht="14.25" hidden="false" customHeight="false" outlineLevel="0" collapsed="false">
      <c r="A1383" s="24" t="n">
        <v>31</v>
      </c>
      <c r="B1383" s="16" t="str">
        <f aca="false">ROMAN(A1383)</f>
        <v>XXXI</v>
      </c>
      <c r="C1383" s="45" t="s">
        <v>2894</v>
      </c>
      <c r="D1383" s="7" t="s">
        <v>2895</v>
      </c>
      <c r="E1383" s="10" t="n">
        <v>42982</v>
      </c>
      <c r="F1383" s="15" t="n">
        <v>0.722222222222222</v>
      </c>
      <c r="G1383" s="12"/>
    </row>
    <row r="1384" customFormat="false" ht="14.25" hidden="false" customHeight="false" outlineLevel="0" collapsed="false">
      <c r="A1384" s="24" t="n">
        <v>31</v>
      </c>
      <c r="B1384" s="16" t="str">
        <f aca="false">ROMAN(A1384)</f>
        <v>XXXI</v>
      </c>
      <c r="C1384" s="45" t="s">
        <v>2896</v>
      </c>
      <c r="D1384" s="7" t="s">
        <v>2897</v>
      </c>
      <c r="E1384" s="10" t="n">
        <v>42982</v>
      </c>
      <c r="F1384" s="15" t="n">
        <v>0.736111111111111</v>
      </c>
      <c r="G1384" s="12"/>
    </row>
    <row r="1385" customFormat="false" ht="14.25" hidden="false" customHeight="false" outlineLevel="0" collapsed="false">
      <c r="A1385" s="24" t="n">
        <v>31</v>
      </c>
      <c r="B1385" s="16" t="str">
        <f aca="false">ROMAN(A1385)</f>
        <v>XXXI</v>
      </c>
      <c r="C1385" s="45" t="s">
        <v>2898</v>
      </c>
      <c r="D1385" s="7" t="s">
        <v>2899</v>
      </c>
      <c r="E1385" s="10" t="n">
        <v>42982</v>
      </c>
      <c r="F1385" s="15" t="n">
        <v>0.75</v>
      </c>
      <c r="G1385" s="12"/>
    </row>
    <row r="1386" customFormat="false" ht="14.25" hidden="false" customHeight="false" outlineLevel="0" collapsed="false">
      <c r="A1386" s="24" t="n">
        <v>31</v>
      </c>
      <c r="B1386" s="16" t="str">
        <f aca="false">ROMAN(A1386)</f>
        <v>XXXI</v>
      </c>
      <c r="C1386" s="45" t="s">
        <v>2900</v>
      </c>
      <c r="D1386" s="7" t="s">
        <v>2901</v>
      </c>
      <c r="E1386" s="10" t="n">
        <v>42982</v>
      </c>
      <c r="F1386" s="15" t="n">
        <v>0.763888888888889</v>
      </c>
      <c r="G1386" s="12"/>
    </row>
    <row r="1387" customFormat="false" ht="14.25" hidden="false" customHeight="false" outlineLevel="0" collapsed="false">
      <c r="A1387" s="24" t="n">
        <v>31</v>
      </c>
      <c r="B1387" s="16" t="str">
        <f aca="false">ROMAN(A1387)</f>
        <v>XXXI</v>
      </c>
      <c r="C1387" s="45" t="s">
        <v>2902</v>
      </c>
      <c r="D1387" s="7" t="s">
        <v>2903</v>
      </c>
      <c r="E1387" s="10" t="n">
        <v>42982</v>
      </c>
      <c r="F1387" s="15" t="n">
        <v>0.777777777777778</v>
      </c>
      <c r="G1387" s="12"/>
    </row>
    <row r="1388" customFormat="false" ht="14.25" hidden="false" customHeight="false" outlineLevel="0" collapsed="false">
      <c r="A1388" s="24" t="n">
        <v>31</v>
      </c>
      <c r="B1388" s="16" t="str">
        <f aca="false">ROMAN(A1388)</f>
        <v>XXXI</v>
      </c>
      <c r="C1388" s="45" t="s">
        <v>2904</v>
      </c>
      <c r="D1388" s="7" t="s">
        <v>2905</v>
      </c>
      <c r="E1388" s="10" t="n">
        <v>42982</v>
      </c>
      <c r="F1388" s="15" t="n">
        <v>0.791666666666667</v>
      </c>
      <c r="G1388" s="12"/>
    </row>
    <row r="1389" customFormat="false" ht="14.25" hidden="false" customHeight="false" outlineLevel="0" collapsed="false">
      <c r="A1389" s="24" t="n">
        <v>31</v>
      </c>
      <c r="B1389" s="16" t="str">
        <f aca="false">ROMAN(A1389)</f>
        <v>XXXI</v>
      </c>
      <c r="C1389" s="45" t="s">
        <v>2906</v>
      </c>
      <c r="D1389" s="7" t="s">
        <v>2907</v>
      </c>
      <c r="E1389" s="10" t="n">
        <v>42982</v>
      </c>
      <c r="F1389" s="15" t="n">
        <v>0.805555555555556</v>
      </c>
      <c r="G1389" s="12"/>
    </row>
    <row r="1390" customFormat="false" ht="14.25" hidden="false" customHeight="false" outlineLevel="0" collapsed="false">
      <c r="A1390" s="24" t="n">
        <v>31</v>
      </c>
      <c r="B1390" s="16" t="str">
        <f aca="false">ROMAN(A1390)</f>
        <v>XXXI</v>
      </c>
      <c r="C1390" s="45" t="s">
        <v>2908</v>
      </c>
      <c r="D1390" s="7" t="s">
        <v>2909</v>
      </c>
      <c r="E1390" s="10" t="n">
        <v>42982</v>
      </c>
      <c r="F1390" s="15" t="n">
        <v>0.819444444444445</v>
      </c>
      <c r="G1390" s="12" t="n">
        <v>44</v>
      </c>
    </row>
    <row r="1391" customFormat="false" ht="15" hidden="false" customHeight="false" outlineLevel="0" collapsed="false">
      <c r="A1391" s="24" t="n">
        <v>32</v>
      </c>
      <c r="B1391" s="16" t="str">
        <f aca="false">ROMAN(A1391)</f>
        <v>XXXII</v>
      </c>
      <c r="C1391" s="8" t="s">
        <v>2910</v>
      </c>
      <c r="D1391" s="7" t="s">
        <v>2911</v>
      </c>
      <c r="E1391" s="30" t="n">
        <v>42982</v>
      </c>
      <c r="F1391" s="29" t="n">
        <v>0.458333333333333</v>
      </c>
      <c r="G1391" s="46"/>
    </row>
    <row r="1392" customFormat="false" ht="15" hidden="false" customHeight="true" outlineLevel="0" collapsed="false">
      <c r="A1392" s="24" t="n">
        <v>32</v>
      </c>
      <c r="B1392" s="16" t="str">
        <f aca="false">ROMAN(A1392)</f>
        <v>XXXII</v>
      </c>
      <c r="C1392" s="8" t="s">
        <v>2912</v>
      </c>
      <c r="D1392" s="7" t="s">
        <v>2913</v>
      </c>
      <c r="E1392" s="30" t="n">
        <v>42982</v>
      </c>
      <c r="F1392" s="29" t="n">
        <v>0.461805555555556</v>
      </c>
      <c r="G1392" s="46"/>
    </row>
    <row r="1393" customFormat="false" ht="15" hidden="false" customHeight="true" outlineLevel="0" collapsed="false">
      <c r="A1393" s="24" t="n">
        <v>32</v>
      </c>
      <c r="B1393" s="16" t="str">
        <f aca="false">ROMAN(A1393)</f>
        <v>XXXII</v>
      </c>
      <c r="C1393" s="8" t="s">
        <v>2914</v>
      </c>
      <c r="D1393" s="7" t="s">
        <v>2915</v>
      </c>
      <c r="E1393" s="30" t="n">
        <v>42982</v>
      </c>
      <c r="F1393" s="29" t="n">
        <v>0.465277777777778</v>
      </c>
      <c r="G1393" s="46"/>
    </row>
    <row r="1394" customFormat="false" ht="15" hidden="false" customHeight="true" outlineLevel="0" collapsed="false">
      <c r="A1394" s="24" t="n">
        <v>32</v>
      </c>
      <c r="B1394" s="16" t="str">
        <f aca="false">ROMAN(A1394)</f>
        <v>XXXII</v>
      </c>
      <c r="C1394" s="8" t="s">
        <v>2916</v>
      </c>
      <c r="D1394" s="7" t="s">
        <v>2917</v>
      </c>
      <c r="E1394" s="30" t="n">
        <v>42982</v>
      </c>
      <c r="F1394" s="29" t="n">
        <v>0.46875</v>
      </c>
      <c r="G1394" s="46"/>
    </row>
    <row r="1395" customFormat="false" ht="15" hidden="false" customHeight="true" outlineLevel="0" collapsed="false">
      <c r="A1395" s="24" t="n">
        <v>32</v>
      </c>
      <c r="B1395" s="16" t="str">
        <f aca="false">ROMAN(A1395)</f>
        <v>XXXII</v>
      </c>
      <c r="C1395" s="8" t="s">
        <v>2918</v>
      </c>
      <c r="D1395" s="7" t="s">
        <v>2919</v>
      </c>
      <c r="E1395" s="30" t="n">
        <v>42982</v>
      </c>
      <c r="F1395" s="29" t="n">
        <v>0.472222222222222</v>
      </c>
      <c r="G1395" s="46"/>
    </row>
    <row r="1396" customFormat="false" ht="15" hidden="false" customHeight="false" outlineLevel="0" collapsed="false">
      <c r="A1396" s="24" t="n">
        <v>32</v>
      </c>
      <c r="B1396" s="16" t="str">
        <f aca="false">ROMAN(A1396)</f>
        <v>XXXII</v>
      </c>
      <c r="C1396" s="8" t="s">
        <v>2920</v>
      </c>
      <c r="D1396" s="7" t="s">
        <v>2921</v>
      </c>
      <c r="E1396" s="30" t="n">
        <v>42982</v>
      </c>
      <c r="F1396" s="29" t="n">
        <v>0.475694444444445</v>
      </c>
      <c r="G1396" s="46"/>
    </row>
    <row r="1397" customFormat="false" ht="15" hidden="false" customHeight="false" outlineLevel="0" collapsed="false">
      <c r="A1397" s="24" t="n">
        <v>32</v>
      </c>
      <c r="B1397" s="16" t="str">
        <f aca="false">ROMAN(A1397)</f>
        <v>XXXII</v>
      </c>
      <c r="C1397" s="8" t="s">
        <v>2922</v>
      </c>
      <c r="D1397" s="7" t="s">
        <v>2923</v>
      </c>
      <c r="E1397" s="30" t="n">
        <v>42982</v>
      </c>
      <c r="F1397" s="29" t="n">
        <v>0.479166666666667</v>
      </c>
      <c r="G1397" s="46"/>
    </row>
    <row r="1398" customFormat="false" ht="15" hidden="false" customHeight="false" outlineLevel="0" collapsed="false">
      <c r="A1398" s="24" t="n">
        <v>32</v>
      </c>
      <c r="B1398" s="16" t="str">
        <f aca="false">ROMAN(A1398)</f>
        <v>XXXII</v>
      </c>
      <c r="C1398" s="8" t="s">
        <v>2924</v>
      </c>
      <c r="D1398" s="7" t="s">
        <v>2925</v>
      </c>
      <c r="E1398" s="30" t="n">
        <v>42982</v>
      </c>
      <c r="F1398" s="29" t="n">
        <v>0.482638888888889</v>
      </c>
      <c r="G1398" s="46"/>
    </row>
    <row r="1399" customFormat="false" ht="15" hidden="false" customHeight="false" outlineLevel="0" collapsed="false">
      <c r="A1399" s="24" t="n">
        <v>32</v>
      </c>
      <c r="B1399" s="16" t="str">
        <f aca="false">ROMAN(A1399)</f>
        <v>XXXII</v>
      </c>
      <c r="C1399" s="8" t="s">
        <v>2926</v>
      </c>
      <c r="D1399" s="7" t="s">
        <v>2927</v>
      </c>
      <c r="E1399" s="30" t="n">
        <v>42982</v>
      </c>
      <c r="F1399" s="29" t="n">
        <v>0.486111111111111</v>
      </c>
      <c r="G1399" s="46"/>
    </row>
    <row r="1400" customFormat="false" ht="15" hidden="false" customHeight="false" outlineLevel="0" collapsed="false">
      <c r="A1400" s="24" t="n">
        <v>32</v>
      </c>
      <c r="B1400" s="16" t="str">
        <f aca="false">ROMAN(A1400)</f>
        <v>XXXII</v>
      </c>
      <c r="C1400" s="8" t="s">
        <v>2928</v>
      </c>
      <c r="D1400" s="7" t="s">
        <v>2929</v>
      </c>
      <c r="E1400" s="30" t="n">
        <v>42982</v>
      </c>
      <c r="F1400" s="29" t="n">
        <v>0.489583333333334</v>
      </c>
      <c r="G1400" s="46"/>
    </row>
    <row r="1401" customFormat="false" ht="15" hidden="false" customHeight="false" outlineLevel="0" collapsed="false">
      <c r="A1401" s="24" t="n">
        <v>32</v>
      </c>
      <c r="B1401" s="16" t="str">
        <f aca="false">ROMAN(A1401)</f>
        <v>XXXII</v>
      </c>
      <c r="C1401" s="8" t="s">
        <v>2930</v>
      </c>
      <c r="D1401" s="7" t="s">
        <v>2931</v>
      </c>
      <c r="E1401" s="30" t="n">
        <v>42982</v>
      </c>
      <c r="F1401" s="29" t="n">
        <v>0.493055555555556</v>
      </c>
      <c r="G1401" s="46"/>
    </row>
    <row r="1402" customFormat="false" ht="15" hidden="false" customHeight="false" outlineLevel="0" collapsed="false">
      <c r="A1402" s="24" t="n">
        <v>32</v>
      </c>
      <c r="B1402" s="16" t="str">
        <f aca="false">ROMAN(A1402)</f>
        <v>XXXII</v>
      </c>
      <c r="C1402" s="8" t="s">
        <v>2932</v>
      </c>
      <c r="D1402" s="7" t="s">
        <v>2933</v>
      </c>
      <c r="E1402" s="30" t="n">
        <v>42982</v>
      </c>
      <c r="F1402" s="29" t="n">
        <v>0.496527777777778</v>
      </c>
      <c r="G1402" s="47"/>
    </row>
    <row r="1403" customFormat="false" ht="15" hidden="false" customHeight="false" outlineLevel="0" collapsed="false">
      <c r="A1403" s="24" t="n">
        <v>32</v>
      </c>
      <c r="B1403" s="16" t="str">
        <f aca="false">ROMAN(A1403)</f>
        <v>XXXII</v>
      </c>
      <c r="C1403" s="8" t="s">
        <v>2934</v>
      </c>
      <c r="D1403" s="7" t="s">
        <v>2935</v>
      </c>
      <c r="E1403" s="30" t="n">
        <v>42982</v>
      </c>
      <c r="F1403" s="29" t="n">
        <v>0.500000000000001</v>
      </c>
      <c r="G1403" s="47"/>
    </row>
    <row r="1404" customFormat="false" ht="15" hidden="false" customHeight="false" outlineLevel="0" collapsed="false">
      <c r="A1404" s="24" t="n">
        <v>32</v>
      </c>
      <c r="B1404" s="16" t="str">
        <f aca="false">ROMAN(A1404)</f>
        <v>XXXII</v>
      </c>
      <c r="C1404" s="8" t="s">
        <v>2936</v>
      </c>
      <c r="D1404" s="7" t="s">
        <v>2937</v>
      </c>
      <c r="E1404" s="30" t="n">
        <v>42982</v>
      </c>
      <c r="F1404" s="29" t="n">
        <v>0.503472222222223</v>
      </c>
      <c r="G1404" s="46"/>
    </row>
    <row r="1405" customFormat="false" ht="15" hidden="false" customHeight="false" outlineLevel="0" collapsed="false">
      <c r="A1405" s="24" t="n">
        <v>32</v>
      </c>
      <c r="B1405" s="16" t="str">
        <f aca="false">ROMAN(A1405)</f>
        <v>XXXII</v>
      </c>
      <c r="C1405" s="8" t="s">
        <v>2938</v>
      </c>
      <c r="D1405" s="7" t="s">
        <v>2939</v>
      </c>
      <c r="E1405" s="30" t="n">
        <v>42982</v>
      </c>
      <c r="F1405" s="29" t="n">
        <v>0.506944444444445</v>
      </c>
      <c r="G1405" s="46"/>
    </row>
    <row r="1406" customFormat="false" ht="15" hidden="false" customHeight="false" outlineLevel="0" collapsed="false">
      <c r="A1406" s="24" t="n">
        <v>32</v>
      </c>
      <c r="B1406" s="16" t="str">
        <f aca="false">ROMAN(A1406)</f>
        <v>XXXII</v>
      </c>
      <c r="C1406" s="8" t="s">
        <v>2940</v>
      </c>
      <c r="D1406" s="7" t="s">
        <v>2941</v>
      </c>
      <c r="E1406" s="30" t="n">
        <v>42982</v>
      </c>
      <c r="F1406" s="29" t="n">
        <v>0.510416666666667</v>
      </c>
      <c r="G1406" s="46"/>
    </row>
    <row r="1407" customFormat="false" ht="15" hidden="false" customHeight="false" outlineLevel="0" collapsed="false">
      <c r="A1407" s="24" t="n">
        <v>32</v>
      </c>
      <c r="B1407" s="16" t="str">
        <f aca="false">ROMAN(A1407)</f>
        <v>XXXII</v>
      </c>
      <c r="C1407" s="8" t="s">
        <v>2942</v>
      </c>
      <c r="D1407" s="7" t="s">
        <v>2943</v>
      </c>
      <c r="E1407" s="30" t="n">
        <v>42982</v>
      </c>
      <c r="F1407" s="29" t="n">
        <v>0.51388888888889</v>
      </c>
      <c r="G1407" s="46"/>
    </row>
    <row r="1408" customFormat="false" ht="15" hidden="false" customHeight="false" outlineLevel="0" collapsed="false">
      <c r="A1408" s="24" t="n">
        <v>32</v>
      </c>
      <c r="B1408" s="16" t="str">
        <f aca="false">ROMAN(A1408)</f>
        <v>XXXII</v>
      </c>
      <c r="C1408" s="8" t="s">
        <v>2944</v>
      </c>
      <c r="D1408" s="7" t="s">
        <v>2945</v>
      </c>
      <c r="E1408" s="30" t="n">
        <v>42982</v>
      </c>
      <c r="F1408" s="29" t="n">
        <v>0.517361111111112</v>
      </c>
      <c r="G1408" s="46"/>
    </row>
    <row r="1409" customFormat="false" ht="15" hidden="false" customHeight="false" outlineLevel="0" collapsed="false">
      <c r="A1409" s="24" t="n">
        <v>32</v>
      </c>
      <c r="B1409" s="16" t="str">
        <f aca="false">ROMAN(A1409)</f>
        <v>XXXII</v>
      </c>
      <c r="C1409" s="8" t="s">
        <v>2946</v>
      </c>
      <c r="D1409" s="7" t="s">
        <v>2947</v>
      </c>
      <c r="E1409" s="30" t="n">
        <v>42982</v>
      </c>
      <c r="F1409" s="29" t="n">
        <v>0.520833333333334</v>
      </c>
      <c r="G1409" s="46"/>
    </row>
    <row r="1410" customFormat="false" ht="15" hidden="false" customHeight="false" outlineLevel="0" collapsed="false">
      <c r="A1410" s="24" t="n">
        <v>32</v>
      </c>
      <c r="B1410" s="16" t="str">
        <f aca="false">ROMAN(A1410)</f>
        <v>XXXII</v>
      </c>
      <c r="C1410" s="8" t="s">
        <v>2948</v>
      </c>
      <c r="D1410" s="7" t="s">
        <v>2949</v>
      </c>
      <c r="E1410" s="30" t="n">
        <v>42982</v>
      </c>
      <c r="F1410" s="29" t="n">
        <v>0.524305555555556</v>
      </c>
      <c r="G1410" s="46"/>
    </row>
    <row r="1411" customFormat="false" ht="15" hidden="false" customHeight="false" outlineLevel="0" collapsed="false">
      <c r="A1411" s="24" t="n">
        <v>32</v>
      </c>
      <c r="B1411" s="16" t="str">
        <f aca="false">ROMAN(A1411)</f>
        <v>XXXII</v>
      </c>
      <c r="C1411" s="8" t="s">
        <v>2950</v>
      </c>
      <c r="D1411" s="7" t="s">
        <v>2951</v>
      </c>
      <c r="E1411" s="30" t="n">
        <v>42982</v>
      </c>
      <c r="F1411" s="29" t="n">
        <v>0.527777777777779</v>
      </c>
      <c r="G1411" s="46"/>
    </row>
    <row r="1412" customFormat="false" ht="15" hidden="false" customHeight="false" outlineLevel="0" collapsed="false">
      <c r="A1412" s="24" t="n">
        <v>32</v>
      </c>
      <c r="B1412" s="16" t="str">
        <f aca="false">ROMAN(A1412)</f>
        <v>XXXII</v>
      </c>
      <c r="C1412" s="8" t="s">
        <v>2952</v>
      </c>
      <c r="D1412" s="7" t="s">
        <v>2953</v>
      </c>
      <c r="E1412" s="30" t="n">
        <v>42982</v>
      </c>
      <c r="F1412" s="29" t="n">
        <v>0.531250000000001</v>
      </c>
      <c r="G1412" s="46"/>
    </row>
    <row r="1413" customFormat="false" ht="15" hidden="false" customHeight="false" outlineLevel="0" collapsed="false">
      <c r="A1413" s="24" t="n">
        <v>32</v>
      </c>
      <c r="B1413" s="16" t="str">
        <f aca="false">ROMAN(A1413)</f>
        <v>XXXII</v>
      </c>
      <c r="C1413" s="8" t="s">
        <v>2954</v>
      </c>
      <c r="D1413" s="7" t="s">
        <v>2955</v>
      </c>
      <c r="E1413" s="30" t="n">
        <v>42982</v>
      </c>
      <c r="F1413" s="29" t="n">
        <v>0.534722222222223</v>
      </c>
      <c r="G1413" s="47"/>
    </row>
    <row r="1414" customFormat="false" ht="15" hidden="false" customHeight="false" outlineLevel="0" collapsed="false">
      <c r="A1414" s="24" t="n">
        <v>32</v>
      </c>
      <c r="B1414" s="16" t="str">
        <f aca="false">ROMAN(A1414)</f>
        <v>XXXII</v>
      </c>
      <c r="C1414" s="8" t="s">
        <v>2956</v>
      </c>
      <c r="D1414" s="7" t="s">
        <v>2957</v>
      </c>
      <c r="E1414" s="30" t="n">
        <v>42982</v>
      </c>
      <c r="F1414" s="29" t="n">
        <v>0.538194444444445</v>
      </c>
      <c r="G1414" s="47"/>
    </row>
    <row r="1415" customFormat="false" ht="15" hidden="false" customHeight="false" outlineLevel="0" collapsed="false">
      <c r="A1415" s="24" t="n">
        <v>32</v>
      </c>
      <c r="B1415" s="16" t="str">
        <f aca="false">ROMAN(A1415)</f>
        <v>XXXII</v>
      </c>
      <c r="C1415" s="8" t="s">
        <v>2958</v>
      </c>
      <c r="D1415" s="7" t="s">
        <v>2959</v>
      </c>
      <c r="E1415" s="30" t="n">
        <v>42982</v>
      </c>
      <c r="F1415" s="29" t="n">
        <v>0.541666666666668</v>
      </c>
      <c r="G1415" s="46"/>
    </row>
    <row r="1416" customFormat="false" ht="15" hidden="false" customHeight="false" outlineLevel="0" collapsed="false">
      <c r="A1416" s="24" t="n">
        <v>32</v>
      </c>
      <c r="B1416" s="16" t="str">
        <f aca="false">ROMAN(A1416)</f>
        <v>XXXII</v>
      </c>
      <c r="C1416" s="8" t="s">
        <v>2960</v>
      </c>
      <c r="D1416" s="7" t="s">
        <v>2961</v>
      </c>
      <c r="E1416" s="30" t="n">
        <v>42982</v>
      </c>
      <c r="F1416" s="29" t="n">
        <v>0.548611111111111</v>
      </c>
      <c r="G1416" s="46"/>
    </row>
    <row r="1417" customFormat="false" ht="15" hidden="false" customHeight="false" outlineLevel="0" collapsed="false">
      <c r="A1417" s="24" t="n">
        <v>32</v>
      </c>
      <c r="B1417" s="16" t="str">
        <f aca="false">ROMAN(A1417)</f>
        <v>XXXII</v>
      </c>
      <c r="C1417" s="8" t="s">
        <v>2106</v>
      </c>
      <c r="D1417" s="7" t="s">
        <v>2962</v>
      </c>
      <c r="E1417" s="30" t="n">
        <v>42982</v>
      </c>
      <c r="F1417" s="29" t="n">
        <v>0.555555555555556</v>
      </c>
      <c r="G1417" s="46"/>
    </row>
    <row r="1418" customFormat="false" ht="15" hidden="false" customHeight="false" outlineLevel="0" collapsed="false">
      <c r="A1418" s="24" t="n">
        <v>32</v>
      </c>
      <c r="B1418" s="16" t="str">
        <f aca="false">ROMAN(A1418)</f>
        <v>XXXII</v>
      </c>
      <c r="C1418" s="8" t="s">
        <v>2963</v>
      </c>
      <c r="D1418" s="7" t="s">
        <v>2964</v>
      </c>
      <c r="E1418" s="30" t="n">
        <v>42982</v>
      </c>
      <c r="F1418" s="29" t="n">
        <v>0.562499999999997</v>
      </c>
      <c r="G1418" s="46"/>
    </row>
    <row r="1419" customFormat="false" ht="15" hidden="false" customHeight="false" outlineLevel="0" collapsed="false">
      <c r="A1419" s="24" t="n">
        <v>32</v>
      </c>
      <c r="B1419" s="16" t="str">
        <f aca="false">ROMAN(A1419)</f>
        <v>XXXII</v>
      </c>
      <c r="C1419" s="8" t="s">
        <v>2965</v>
      </c>
      <c r="D1419" s="7" t="s">
        <v>2966</v>
      </c>
      <c r="E1419" s="30" t="n">
        <v>42982</v>
      </c>
      <c r="F1419" s="29" t="n">
        <v>0.56944444444444</v>
      </c>
      <c r="G1419" s="46"/>
    </row>
    <row r="1420" customFormat="false" ht="15" hidden="false" customHeight="false" outlineLevel="0" collapsed="false">
      <c r="A1420" s="24" t="n">
        <v>32</v>
      </c>
      <c r="B1420" s="16" t="str">
        <f aca="false">ROMAN(A1420)</f>
        <v>XXXII</v>
      </c>
      <c r="C1420" s="8" t="s">
        <v>2967</v>
      </c>
      <c r="D1420" s="7" t="s">
        <v>2968</v>
      </c>
      <c r="E1420" s="30" t="n">
        <v>42982</v>
      </c>
      <c r="F1420" s="29" t="n">
        <v>0.576388888888883</v>
      </c>
      <c r="G1420" s="46"/>
    </row>
    <row r="1421" customFormat="false" ht="15" hidden="false" customHeight="false" outlineLevel="0" collapsed="false">
      <c r="A1421" s="24" t="n">
        <v>32</v>
      </c>
      <c r="B1421" s="16" t="str">
        <f aca="false">ROMAN(A1421)</f>
        <v>XXXII</v>
      </c>
      <c r="C1421" s="8" t="s">
        <v>2969</v>
      </c>
      <c r="D1421" s="7" t="s">
        <v>2970</v>
      </c>
      <c r="E1421" s="30" t="n">
        <v>42982</v>
      </c>
      <c r="F1421" s="29" t="n">
        <v>0.583333333333326</v>
      </c>
      <c r="G1421" s="47"/>
    </row>
    <row r="1422" customFormat="false" ht="15" hidden="false" customHeight="false" outlineLevel="0" collapsed="false">
      <c r="A1422" s="24" t="n">
        <v>32</v>
      </c>
      <c r="B1422" s="16" t="str">
        <f aca="false">ROMAN(A1422)</f>
        <v>XXXII</v>
      </c>
      <c r="C1422" s="8" t="s">
        <v>2971</v>
      </c>
      <c r="D1422" s="7" t="s">
        <v>2972</v>
      </c>
      <c r="E1422" s="30" t="n">
        <v>42982</v>
      </c>
      <c r="F1422" s="29" t="n">
        <v>0.59027777777777</v>
      </c>
      <c r="G1422" s="47"/>
    </row>
    <row r="1423" customFormat="false" ht="15" hidden="false" customHeight="false" outlineLevel="0" collapsed="false">
      <c r="A1423" s="24" t="n">
        <v>32</v>
      </c>
      <c r="B1423" s="16" t="str">
        <f aca="false">ROMAN(A1423)</f>
        <v>XXXII</v>
      </c>
      <c r="C1423" s="8" t="s">
        <v>2973</v>
      </c>
      <c r="D1423" s="7" t="s">
        <v>2974</v>
      </c>
      <c r="E1423" s="30" t="n">
        <v>42982</v>
      </c>
      <c r="F1423" s="29" t="n">
        <v>0.597222222222213</v>
      </c>
      <c r="G1423" s="47"/>
    </row>
    <row r="1424" customFormat="false" ht="15" hidden="false" customHeight="false" outlineLevel="0" collapsed="false">
      <c r="A1424" s="24" t="n">
        <v>32</v>
      </c>
      <c r="B1424" s="16" t="str">
        <f aca="false">ROMAN(A1424)</f>
        <v>XXXII</v>
      </c>
      <c r="C1424" s="8" t="s">
        <v>2975</v>
      </c>
      <c r="D1424" s="7" t="s">
        <v>2976</v>
      </c>
      <c r="E1424" s="30" t="n">
        <v>42982</v>
      </c>
      <c r="F1424" s="29" t="n">
        <v>0.604166666666656</v>
      </c>
      <c r="G1424" s="46"/>
    </row>
    <row r="1425" customFormat="false" ht="15" hidden="false" customHeight="false" outlineLevel="0" collapsed="false">
      <c r="A1425" s="24" t="n">
        <v>32</v>
      </c>
      <c r="B1425" s="16" t="str">
        <f aca="false">ROMAN(A1425)</f>
        <v>XXXII</v>
      </c>
      <c r="C1425" s="8" t="s">
        <v>2977</v>
      </c>
      <c r="D1425" s="7" t="s">
        <v>2978</v>
      </c>
      <c r="E1425" s="30" t="n">
        <v>42982</v>
      </c>
      <c r="F1425" s="29" t="n">
        <v>0.611111111111099</v>
      </c>
      <c r="G1425" s="46"/>
    </row>
    <row r="1426" customFormat="false" ht="15" hidden="false" customHeight="false" outlineLevel="0" collapsed="false">
      <c r="A1426" s="24" t="n">
        <v>32</v>
      </c>
      <c r="B1426" s="16" t="str">
        <f aca="false">ROMAN(A1426)</f>
        <v>XXXII</v>
      </c>
      <c r="C1426" s="8" t="s">
        <v>2979</v>
      </c>
      <c r="D1426" s="7" t="s">
        <v>2980</v>
      </c>
      <c r="E1426" s="30" t="n">
        <v>42982</v>
      </c>
      <c r="F1426" s="29" t="n">
        <v>0.618055555555542</v>
      </c>
      <c r="G1426" s="46"/>
    </row>
    <row r="1427" customFormat="false" ht="15" hidden="false" customHeight="false" outlineLevel="0" collapsed="false">
      <c r="A1427" s="24" t="n">
        <v>32</v>
      </c>
      <c r="B1427" s="16" t="str">
        <f aca="false">ROMAN(A1427)</f>
        <v>XXXII</v>
      </c>
      <c r="C1427" s="8" t="s">
        <v>2981</v>
      </c>
      <c r="D1427" s="7" t="s">
        <v>2982</v>
      </c>
      <c r="E1427" s="30" t="n">
        <v>42982</v>
      </c>
      <c r="F1427" s="29" t="n">
        <v>0.624999999999985</v>
      </c>
      <c r="G1427" s="46"/>
    </row>
    <row r="1428" customFormat="false" ht="15" hidden="false" customHeight="false" outlineLevel="0" collapsed="false">
      <c r="A1428" s="24" t="n">
        <v>32</v>
      </c>
      <c r="B1428" s="16" t="str">
        <f aca="false">ROMAN(A1428)</f>
        <v>XXXII</v>
      </c>
      <c r="C1428" s="8" t="s">
        <v>2983</v>
      </c>
      <c r="D1428" s="7" t="s">
        <v>2984</v>
      </c>
      <c r="E1428" s="30" t="n">
        <v>42982</v>
      </c>
      <c r="F1428" s="29" t="n">
        <v>0.631944444444428</v>
      </c>
      <c r="G1428" s="46"/>
    </row>
    <row r="1429" customFormat="false" ht="15" hidden="false" customHeight="false" outlineLevel="0" collapsed="false">
      <c r="A1429" s="24" t="n">
        <v>32</v>
      </c>
      <c r="B1429" s="16" t="str">
        <f aca="false">ROMAN(A1429)</f>
        <v>XXXII</v>
      </c>
      <c r="C1429" s="8" t="s">
        <v>2985</v>
      </c>
      <c r="D1429" s="7" t="s">
        <v>2986</v>
      </c>
      <c r="E1429" s="30" t="n">
        <v>42982</v>
      </c>
      <c r="F1429" s="29" t="n">
        <v>0.638888888888871</v>
      </c>
      <c r="G1429" s="46"/>
    </row>
    <row r="1430" customFormat="false" ht="15" hidden="false" customHeight="false" outlineLevel="0" collapsed="false">
      <c r="A1430" s="24" t="n">
        <v>32</v>
      </c>
      <c r="B1430" s="16" t="str">
        <f aca="false">ROMAN(A1430)</f>
        <v>XXXII</v>
      </c>
      <c r="C1430" s="8" t="s">
        <v>2987</v>
      </c>
      <c r="D1430" s="7" t="s">
        <v>2988</v>
      </c>
      <c r="E1430" s="30" t="n">
        <v>42982</v>
      </c>
      <c r="F1430" s="29" t="n">
        <v>0.645833333333314</v>
      </c>
      <c r="G1430" s="46"/>
    </row>
    <row r="1431" customFormat="false" ht="15" hidden="false" customHeight="false" outlineLevel="0" collapsed="false">
      <c r="A1431" s="24" t="n">
        <v>32</v>
      </c>
      <c r="B1431" s="16" t="str">
        <f aca="false">ROMAN(A1431)</f>
        <v>XXXII</v>
      </c>
      <c r="C1431" s="8" t="s">
        <v>2989</v>
      </c>
      <c r="D1431" s="7" t="s">
        <v>2990</v>
      </c>
      <c r="E1431" s="30" t="n">
        <v>42982</v>
      </c>
      <c r="F1431" s="29" t="n">
        <v>0.652777777777757</v>
      </c>
      <c r="G1431" s="46"/>
    </row>
    <row r="1432" customFormat="false" ht="15" hidden="false" customHeight="false" outlineLevel="0" collapsed="false">
      <c r="A1432" s="24" t="n">
        <v>32</v>
      </c>
      <c r="B1432" s="16" t="str">
        <f aca="false">ROMAN(A1432)</f>
        <v>XXXII</v>
      </c>
      <c r="C1432" s="8" t="s">
        <v>2991</v>
      </c>
      <c r="D1432" s="7" t="s">
        <v>2992</v>
      </c>
      <c r="E1432" s="30" t="n">
        <v>42982</v>
      </c>
      <c r="F1432" s="29" t="n">
        <v>0.6597222222222</v>
      </c>
      <c r="G1432" s="46"/>
    </row>
    <row r="1433" customFormat="false" ht="15" hidden="false" customHeight="false" outlineLevel="0" collapsed="false">
      <c r="A1433" s="24" t="n">
        <v>32</v>
      </c>
      <c r="B1433" s="16" t="str">
        <f aca="false">ROMAN(A1433)</f>
        <v>XXXII</v>
      </c>
      <c r="C1433" s="8" t="s">
        <v>2993</v>
      </c>
      <c r="D1433" s="7" t="s">
        <v>2994</v>
      </c>
      <c r="E1433" s="30" t="n">
        <v>42982</v>
      </c>
      <c r="F1433" s="29" t="n">
        <v>0.666666666666644</v>
      </c>
      <c r="G1433" s="47"/>
    </row>
    <row r="1434" customFormat="false" ht="15" hidden="false" customHeight="false" outlineLevel="0" collapsed="false">
      <c r="A1434" s="24" t="n">
        <v>32</v>
      </c>
      <c r="B1434" s="16" t="str">
        <f aca="false">ROMAN(A1434)</f>
        <v>XXXII</v>
      </c>
      <c r="C1434" s="8" t="s">
        <v>2995</v>
      </c>
      <c r="D1434" s="7" t="s">
        <v>2996</v>
      </c>
      <c r="E1434" s="30" t="n">
        <v>42982</v>
      </c>
      <c r="F1434" s="29" t="n">
        <v>0.673611111111087</v>
      </c>
      <c r="G1434" s="46"/>
    </row>
    <row r="1435" customFormat="false" ht="15" hidden="false" customHeight="false" outlineLevel="0" collapsed="false">
      <c r="A1435" s="24" t="n">
        <v>32</v>
      </c>
      <c r="B1435" s="16" t="str">
        <f aca="false">ROMAN(A1435)</f>
        <v>XXXII</v>
      </c>
      <c r="C1435" s="8" t="s">
        <v>2997</v>
      </c>
      <c r="D1435" s="7" t="s">
        <v>2998</v>
      </c>
      <c r="E1435" s="30" t="n">
        <v>42982</v>
      </c>
      <c r="F1435" s="29" t="n">
        <v>0.68055555555553</v>
      </c>
      <c r="G1435" s="46"/>
    </row>
    <row r="1436" customFormat="false" ht="15" hidden="false" customHeight="false" outlineLevel="0" collapsed="false">
      <c r="A1436" s="24" t="n">
        <v>32</v>
      </c>
      <c r="B1436" s="16" t="str">
        <f aca="false">ROMAN(A1436)</f>
        <v>XXXII</v>
      </c>
      <c r="C1436" s="8" t="s">
        <v>2999</v>
      </c>
      <c r="D1436" s="7" t="s">
        <v>3000</v>
      </c>
      <c r="E1436" s="30" t="n">
        <v>42982</v>
      </c>
      <c r="F1436" s="29" t="n">
        <v>0.687499999999973</v>
      </c>
      <c r="G1436" s="46"/>
    </row>
    <row r="1437" customFormat="false" ht="15" hidden="false" customHeight="false" outlineLevel="0" collapsed="false">
      <c r="A1437" s="24" t="n">
        <v>32</v>
      </c>
      <c r="B1437" s="16" t="str">
        <f aca="false">ROMAN(A1437)</f>
        <v>XXXII</v>
      </c>
      <c r="C1437" s="8" t="s">
        <v>3001</v>
      </c>
      <c r="D1437" s="7" t="s">
        <v>3002</v>
      </c>
      <c r="E1437" s="30" t="n">
        <v>42982</v>
      </c>
      <c r="F1437" s="29" t="n">
        <v>0.694444444444416</v>
      </c>
      <c r="G1437" s="46"/>
    </row>
    <row r="1438" customFormat="false" ht="15" hidden="false" customHeight="false" outlineLevel="0" collapsed="false">
      <c r="A1438" s="24" t="n">
        <v>32</v>
      </c>
      <c r="B1438" s="16" t="str">
        <f aca="false">ROMAN(A1438)</f>
        <v>XXXII</v>
      </c>
      <c r="C1438" s="8" t="s">
        <v>3003</v>
      </c>
      <c r="D1438" s="7" t="s">
        <v>3004</v>
      </c>
      <c r="E1438" s="30" t="n">
        <v>42982</v>
      </c>
      <c r="F1438" s="29" t="n">
        <v>0.701388888888859</v>
      </c>
      <c r="G1438" s="46" t="n">
        <v>48</v>
      </c>
    </row>
    <row r="1439" customFormat="false" ht="14.25" hidden="false" customHeight="false" outlineLevel="0" collapsed="false">
      <c r="A1439" s="24" t="n">
        <v>33</v>
      </c>
      <c r="B1439" s="16" t="str">
        <f aca="false">ROMAN(A1439)</f>
        <v>XXXIII</v>
      </c>
      <c r="C1439" s="8" t="s">
        <v>3005</v>
      </c>
      <c r="D1439" s="9" t="s">
        <v>3006</v>
      </c>
      <c r="E1439" s="10" t="n">
        <v>42982</v>
      </c>
      <c r="F1439" s="15" t="n">
        <v>0.4375</v>
      </c>
      <c r="G1439" s="12"/>
    </row>
    <row r="1440" customFormat="false" ht="14.25" hidden="false" customHeight="false" outlineLevel="0" collapsed="false">
      <c r="A1440" s="24" t="n">
        <v>33</v>
      </c>
      <c r="B1440" s="16" t="str">
        <f aca="false">ROMAN(A1440)</f>
        <v>XXXIII</v>
      </c>
      <c r="C1440" s="8" t="s">
        <v>3007</v>
      </c>
      <c r="D1440" s="9" t="s">
        <v>3008</v>
      </c>
      <c r="E1440" s="10" t="n">
        <v>42982</v>
      </c>
      <c r="F1440" s="15" t="n">
        <v>0.4375</v>
      </c>
      <c r="G1440" s="12"/>
    </row>
    <row r="1441" customFormat="false" ht="14.25" hidden="false" customHeight="false" outlineLevel="0" collapsed="false">
      <c r="A1441" s="24" t="n">
        <v>33</v>
      </c>
      <c r="B1441" s="16" t="str">
        <f aca="false">ROMAN(A1441)</f>
        <v>XXXIII</v>
      </c>
      <c r="C1441" s="8" t="s">
        <v>3009</v>
      </c>
      <c r="D1441" s="9" t="s">
        <v>3010</v>
      </c>
      <c r="E1441" s="10" t="n">
        <v>42982</v>
      </c>
      <c r="F1441" s="15" t="n">
        <v>0.4375</v>
      </c>
      <c r="G1441" s="12"/>
    </row>
    <row r="1442" customFormat="false" ht="14.25" hidden="false" customHeight="false" outlineLevel="0" collapsed="false">
      <c r="A1442" s="24" t="n">
        <v>33</v>
      </c>
      <c r="B1442" s="16" t="str">
        <f aca="false">ROMAN(A1442)</f>
        <v>XXXIII</v>
      </c>
      <c r="C1442" s="8" t="s">
        <v>3011</v>
      </c>
      <c r="D1442" s="9" t="s">
        <v>3012</v>
      </c>
      <c r="E1442" s="10" t="n">
        <v>42982</v>
      </c>
      <c r="F1442" s="15" t="n">
        <v>0.4375</v>
      </c>
      <c r="G1442" s="12"/>
    </row>
    <row r="1443" customFormat="false" ht="14.25" hidden="false" customHeight="false" outlineLevel="0" collapsed="false">
      <c r="A1443" s="24" t="n">
        <v>33</v>
      </c>
      <c r="B1443" s="16" t="str">
        <f aca="false">ROMAN(A1443)</f>
        <v>XXXIII</v>
      </c>
      <c r="C1443" s="8" t="s">
        <v>1094</v>
      </c>
      <c r="D1443" s="9" t="s">
        <v>3013</v>
      </c>
      <c r="E1443" s="10" t="n">
        <v>42982</v>
      </c>
      <c r="F1443" s="15" t="n">
        <v>0.4375</v>
      </c>
      <c r="G1443" s="12"/>
    </row>
    <row r="1444" customFormat="false" ht="14.25" hidden="false" customHeight="false" outlineLevel="0" collapsed="false">
      <c r="A1444" s="24" t="n">
        <v>33</v>
      </c>
      <c r="B1444" s="16" t="str">
        <f aca="false">ROMAN(A1444)</f>
        <v>XXXIII</v>
      </c>
      <c r="C1444" s="8" t="s">
        <v>3014</v>
      </c>
      <c r="D1444" s="9" t="s">
        <v>3015</v>
      </c>
      <c r="E1444" s="10" t="n">
        <v>42982</v>
      </c>
      <c r="F1444" s="15" t="n">
        <v>0.458333333333333</v>
      </c>
      <c r="G1444" s="12"/>
    </row>
    <row r="1445" customFormat="false" ht="14.25" hidden="false" customHeight="false" outlineLevel="0" collapsed="false">
      <c r="A1445" s="24" t="n">
        <v>33</v>
      </c>
      <c r="B1445" s="16" t="str">
        <f aca="false">ROMAN(A1445)</f>
        <v>XXXIII</v>
      </c>
      <c r="C1445" s="8" t="s">
        <v>3016</v>
      </c>
      <c r="D1445" s="9" t="s">
        <v>3017</v>
      </c>
      <c r="E1445" s="10" t="n">
        <v>42982</v>
      </c>
      <c r="F1445" s="15" t="n">
        <v>0.458333333333333</v>
      </c>
      <c r="G1445" s="12"/>
    </row>
    <row r="1446" customFormat="false" ht="14.25" hidden="false" customHeight="false" outlineLevel="0" collapsed="false">
      <c r="A1446" s="24" t="n">
        <v>33</v>
      </c>
      <c r="B1446" s="16" t="str">
        <f aca="false">ROMAN(A1446)</f>
        <v>XXXIII</v>
      </c>
      <c r="C1446" s="8" t="s">
        <v>3018</v>
      </c>
      <c r="D1446" s="9" t="s">
        <v>3019</v>
      </c>
      <c r="E1446" s="10" t="n">
        <v>42982</v>
      </c>
      <c r="F1446" s="15" t="n">
        <v>0.458333333333333</v>
      </c>
      <c r="G1446" s="12"/>
    </row>
    <row r="1447" customFormat="false" ht="14.25" hidden="false" customHeight="false" outlineLevel="0" collapsed="false">
      <c r="A1447" s="24" t="n">
        <v>33</v>
      </c>
      <c r="B1447" s="16" t="str">
        <f aca="false">ROMAN(A1447)</f>
        <v>XXXIII</v>
      </c>
      <c r="C1447" s="8" t="s">
        <v>3020</v>
      </c>
      <c r="D1447" s="9" t="s">
        <v>3021</v>
      </c>
      <c r="E1447" s="10" t="n">
        <v>42982</v>
      </c>
      <c r="F1447" s="15" t="n">
        <v>0.458333333333333</v>
      </c>
      <c r="G1447" s="12"/>
    </row>
    <row r="1448" customFormat="false" ht="14.25" hidden="false" customHeight="false" outlineLevel="0" collapsed="false">
      <c r="A1448" s="24" t="n">
        <v>33</v>
      </c>
      <c r="B1448" s="16" t="str">
        <f aca="false">ROMAN(A1448)</f>
        <v>XXXIII</v>
      </c>
      <c r="C1448" s="8" t="s">
        <v>3022</v>
      </c>
      <c r="D1448" s="9" t="s">
        <v>3023</v>
      </c>
      <c r="E1448" s="10" t="n">
        <v>42982</v>
      </c>
      <c r="F1448" s="15" t="n">
        <v>0.458333333333333</v>
      </c>
      <c r="G1448" s="12"/>
    </row>
    <row r="1449" customFormat="false" ht="14.25" hidden="false" customHeight="false" outlineLevel="0" collapsed="false">
      <c r="A1449" s="24" t="n">
        <v>33</v>
      </c>
      <c r="B1449" s="16" t="str">
        <f aca="false">ROMAN(A1449)</f>
        <v>XXXIII</v>
      </c>
      <c r="C1449" s="8" t="s">
        <v>3024</v>
      </c>
      <c r="D1449" s="9" t="s">
        <v>3025</v>
      </c>
      <c r="E1449" s="10" t="n">
        <v>42982</v>
      </c>
      <c r="F1449" s="15" t="n">
        <v>0.479166666666667</v>
      </c>
      <c r="G1449" s="12"/>
    </row>
    <row r="1450" customFormat="false" ht="14.25" hidden="false" customHeight="false" outlineLevel="0" collapsed="false">
      <c r="A1450" s="24" t="n">
        <v>33</v>
      </c>
      <c r="B1450" s="16" t="str">
        <f aca="false">ROMAN(A1450)</f>
        <v>XXXIII</v>
      </c>
      <c r="C1450" s="8" t="s">
        <v>3026</v>
      </c>
      <c r="D1450" s="9" t="s">
        <v>3027</v>
      </c>
      <c r="E1450" s="10" t="n">
        <v>42982</v>
      </c>
      <c r="F1450" s="15" t="n">
        <v>0.479166666666667</v>
      </c>
      <c r="G1450" s="12"/>
    </row>
    <row r="1451" customFormat="false" ht="14.25" hidden="false" customHeight="false" outlineLevel="0" collapsed="false">
      <c r="A1451" s="24" t="n">
        <v>33</v>
      </c>
      <c r="B1451" s="16" t="str">
        <f aca="false">ROMAN(A1451)</f>
        <v>XXXIII</v>
      </c>
      <c r="C1451" s="8" t="s">
        <v>3028</v>
      </c>
      <c r="D1451" s="9" t="s">
        <v>3029</v>
      </c>
      <c r="E1451" s="10" t="n">
        <v>42982</v>
      </c>
      <c r="F1451" s="15" t="n">
        <v>0.479166666666667</v>
      </c>
      <c r="G1451" s="12"/>
    </row>
    <row r="1452" customFormat="false" ht="14.25" hidden="false" customHeight="false" outlineLevel="0" collapsed="false">
      <c r="A1452" s="24" t="n">
        <v>33</v>
      </c>
      <c r="B1452" s="16" t="str">
        <f aca="false">ROMAN(A1452)</f>
        <v>XXXIII</v>
      </c>
      <c r="C1452" s="8" t="s">
        <v>3030</v>
      </c>
      <c r="D1452" s="9" t="s">
        <v>3031</v>
      </c>
      <c r="E1452" s="10" t="n">
        <v>42982</v>
      </c>
      <c r="F1452" s="15" t="n">
        <v>0.479166666666667</v>
      </c>
      <c r="G1452" s="12"/>
    </row>
    <row r="1453" customFormat="false" ht="14.25" hidden="false" customHeight="false" outlineLevel="0" collapsed="false">
      <c r="A1453" s="24" t="n">
        <v>33</v>
      </c>
      <c r="B1453" s="16" t="str">
        <f aca="false">ROMAN(A1453)</f>
        <v>XXXIII</v>
      </c>
      <c r="C1453" s="8" t="s">
        <v>3032</v>
      </c>
      <c r="D1453" s="9" t="s">
        <v>3033</v>
      </c>
      <c r="E1453" s="10" t="n">
        <v>42982</v>
      </c>
      <c r="F1453" s="15" t="n">
        <v>0.479166666666667</v>
      </c>
      <c r="G1453" s="12"/>
    </row>
    <row r="1454" customFormat="false" ht="14.25" hidden="false" customHeight="false" outlineLevel="0" collapsed="false">
      <c r="A1454" s="24" t="n">
        <v>33</v>
      </c>
      <c r="B1454" s="16" t="str">
        <f aca="false">ROMAN(A1454)</f>
        <v>XXXIII</v>
      </c>
      <c r="C1454" s="8" t="s">
        <v>3034</v>
      </c>
      <c r="D1454" s="9" t="s">
        <v>3035</v>
      </c>
      <c r="E1454" s="10" t="n">
        <v>42982</v>
      </c>
      <c r="F1454" s="15" t="n">
        <v>0.5</v>
      </c>
      <c r="G1454" s="12"/>
    </row>
    <row r="1455" customFormat="false" ht="14.25" hidden="false" customHeight="false" outlineLevel="0" collapsed="false">
      <c r="A1455" s="24" t="n">
        <v>33</v>
      </c>
      <c r="B1455" s="16" t="str">
        <f aca="false">ROMAN(A1455)</f>
        <v>XXXIII</v>
      </c>
      <c r="C1455" s="8" t="s">
        <v>3036</v>
      </c>
      <c r="D1455" s="9" t="s">
        <v>3037</v>
      </c>
      <c r="E1455" s="10" t="n">
        <v>42982</v>
      </c>
      <c r="F1455" s="15" t="n">
        <v>0.5</v>
      </c>
      <c r="G1455" s="12"/>
    </row>
    <row r="1456" customFormat="false" ht="14.25" hidden="false" customHeight="false" outlineLevel="0" collapsed="false">
      <c r="A1456" s="24" t="n">
        <v>33</v>
      </c>
      <c r="B1456" s="16" t="str">
        <f aca="false">ROMAN(A1456)</f>
        <v>XXXIII</v>
      </c>
      <c r="C1456" s="8" t="s">
        <v>129</v>
      </c>
      <c r="D1456" s="9" t="s">
        <v>3038</v>
      </c>
      <c r="E1456" s="10" t="n">
        <v>42982</v>
      </c>
      <c r="F1456" s="15" t="n">
        <v>0.5</v>
      </c>
      <c r="G1456" s="12"/>
    </row>
    <row r="1457" customFormat="false" ht="14.25" hidden="false" customHeight="false" outlineLevel="0" collapsed="false">
      <c r="A1457" s="24" t="n">
        <v>33</v>
      </c>
      <c r="B1457" s="16" t="str">
        <f aca="false">ROMAN(A1457)</f>
        <v>XXXIII</v>
      </c>
      <c r="C1457" s="8" t="s">
        <v>3039</v>
      </c>
      <c r="D1457" s="9" t="s">
        <v>3040</v>
      </c>
      <c r="E1457" s="10" t="n">
        <v>42982</v>
      </c>
      <c r="F1457" s="15" t="n">
        <v>0.5</v>
      </c>
      <c r="G1457" s="12"/>
    </row>
    <row r="1458" customFormat="false" ht="14.25" hidden="false" customHeight="false" outlineLevel="0" collapsed="false">
      <c r="A1458" s="24" t="n">
        <v>33</v>
      </c>
      <c r="B1458" s="16" t="str">
        <f aca="false">ROMAN(A1458)</f>
        <v>XXXIII</v>
      </c>
      <c r="C1458" s="8" t="s">
        <v>3041</v>
      </c>
      <c r="D1458" s="9" t="s">
        <v>3042</v>
      </c>
      <c r="E1458" s="10" t="n">
        <v>42982</v>
      </c>
      <c r="F1458" s="15" t="n">
        <v>0.5</v>
      </c>
      <c r="G1458" s="12"/>
    </row>
    <row r="1459" customFormat="false" ht="14.25" hidden="false" customHeight="false" outlineLevel="0" collapsed="false">
      <c r="A1459" s="24" t="n">
        <v>33</v>
      </c>
      <c r="B1459" s="16" t="str">
        <f aca="false">ROMAN(A1459)</f>
        <v>XXXIII</v>
      </c>
      <c r="C1459" s="8" t="s">
        <v>3043</v>
      </c>
      <c r="D1459" s="9" t="s">
        <v>3044</v>
      </c>
      <c r="E1459" s="10" t="n">
        <v>42982</v>
      </c>
      <c r="F1459" s="15" t="n">
        <v>0.520833333333333</v>
      </c>
      <c r="G1459" s="12"/>
    </row>
    <row r="1460" customFormat="false" ht="14.25" hidden="false" customHeight="false" outlineLevel="0" collapsed="false">
      <c r="A1460" s="24" t="n">
        <v>33</v>
      </c>
      <c r="B1460" s="16" t="str">
        <f aca="false">ROMAN(A1460)</f>
        <v>XXXIII</v>
      </c>
      <c r="C1460" s="8" t="s">
        <v>3045</v>
      </c>
      <c r="D1460" s="9" t="s">
        <v>3046</v>
      </c>
      <c r="E1460" s="10" t="n">
        <v>42982</v>
      </c>
      <c r="F1460" s="15" t="n">
        <v>0.520833333333333</v>
      </c>
      <c r="G1460" s="12"/>
    </row>
    <row r="1461" customFormat="false" ht="14.25" hidden="false" customHeight="false" outlineLevel="0" collapsed="false">
      <c r="A1461" s="24" t="n">
        <v>33</v>
      </c>
      <c r="B1461" s="16" t="str">
        <f aca="false">ROMAN(A1461)</f>
        <v>XXXIII</v>
      </c>
      <c r="C1461" s="8" t="s">
        <v>3047</v>
      </c>
      <c r="D1461" s="9" t="s">
        <v>3048</v>
      </c>
      <c r="E1461" s="10" t="n">
        <v>42982</v>
      </c>
      <c r="F1461" s="15" t="n">
        <v>0.520833333333333</v>
      </c>
      <c r="G1461" s="12"/>
    </row>
    <row r="1462" customFormat="false" ht="14.25" hidden="false" customHeight="false" outlineLevel="0" collapsed="false">
      <c r="A1462" s="24" t="n">
        <v>33</v>
      </c>
      <c r="B1462" s="16" t="str">
        <f aca="false">ROMAN(A1462)</f>
        <v>XXXIII</v>
      </c>
      <c r="C1462" s="8" t="s">
        <v>3049</v>
      </c>
      <c r="D1462" s="9" t="s">
        <v>3050</v>
      </c>
      <c r="E1462" s="10" t="n">
        <v>42982</v>
      </c>
      <c r="F1462" s="15" t="n">
        <v>0.520833333333333</v>
      </c>
      <c r="G1462" s="12"/>
    </row>
    <row r="1463" customFormat="false" ht="14.25" hidden="false" customHeight="false" outlineLevel="0" collapsed="false">
      <c r="A1463" s="24" t="n">
        <v>33</v>
      </c>
      <c r="B1463" s="16" t="str">
        <f aca="false">ROMAN(A1463)</f>
        <v>XXXIII</v>
      </c>
      <c r="C1463" s="8" t="s">
        <v>678</v>
      </c>
      <c r="D1463" s="9" t="s">
        <v>3051</v>
      </c>
      <c r="E1463" s="10" t="n">
        <v>42982</v>
      </c>
      <c r="F1463" s="15" t="n">
        <v>0.520833333333333</v>
      </c>
      <c r="G1463" s="12"/>
    </row>
    <row r="1464" customFormat="false" ht="14.25" hidden="false" customHeight="false" outlineLevel="0" collapsed="false">
      <c r="A1464" s="24" t="n">
        <v>33</v>
      </c>
      <c r="B1464" s="16" t="str">
        <f aca="false">ROMAN(A1464)</f>
        <v>XXXIII</v>
      </c>
      <c r="C1464" s="8" t="s">
        <v>3052</v>
      </c>
      <c r="D1464" s="9" t="s">
        <v>3053</v>
      </c>
      <c r="E1464" s="10" t="n">
        <v>42982</v>
      </c>
      <c r="F1464" s="15" t="n">
        <v>0.541666666666667</v>
      </c>
      <c r="G1464" s="12"/>
    </row>
    <row r="1465" customFormat="false" ht="14.25" hidden="false" customHeight="false" outlineLevel="0" collapsed="false">
      <c r="A1465" s="24" t="n">
        <v>33</v>
      </c>
      <c r="B1465" s="16" t="str">
        <f aca="false">ROMAN(A1465)</f>
        <v>XXXIII</v>
      </c>
      <c r="C1465" s="8" t="s">
        <v>3054</v>
      </c>
      <c r="D1465" s="9" t="s">
        <v>3055</v>
      </c>
      <c r="E1465" s="10" t="n">
        <v>42982</v>
      </c>
      <c r="F1465" s="15" t="n">
        <v>0.541666666666667</v>
      </c>
      <c r="G1465" s="12"/>
    </row>
    <row r="1466" customFormat="false" ht="14.25" hidden="false" customHeight="false" outlineLevel="0" collapsed="false">
      <c r="A1466" s="24" t="n">
        <v>33</v>
      </c>
      <c r="B1466" s="16" t="str">
        <f aca="false">ROMAN(A1466)</f>
        <v>XXXIII</v>
      </c>
      <c r="C1466" s="8" t="s">
        <v>3056</v>
      </c>
      <c r="D1466" s="9" t="s">
        <v>3057</v>
      </c>
      <c r="E1466" s="10" t="n">
        <v>42982</v>
      </c>
      <c r="F1466" s="15" t="n">
        <v>0.541666666666667</v>
      </c>
      <c r="G1466" s="12"/>
    </row>
    <row r="1467" customFormat="false" ht="14.25" hidden="false" customHeight="false" outlineLevel="0" collapsed="false">
      <c r="A1467" s="24" t="n">
        <v>33</v>
      </c>
      <c r="B1467" s="16" t="str">
        <f aca="false">ROMAN(A1467)</f>
        <v>XXXIII</v>
      </c>
      <c r="C1467" s="8" t="s">
        <v>1585</v>
      </c>
      <c r="D1467" s="9" t="s">
        <v>3058</v>
      </c>
      <c r="E1467" s="10" t="n">
        <v>42982</v>
      </c>
      <c r="F1467" s="15" t="n">
        <v>0.541666666666667</v>
      </c>
      <c r="G1467" s="12"/>
    </row>
    <row r="1468" customFormat="false" ht="14.25" hidden="false" customHeight="false" outlineLevel="0" collapsed="false">
      <c r="A1468" s="24" t="n">
        <v>33</v>
      </c>
      <c r="B1468" s="16" t="str">
        <f aca="false">ROMAN(A1468)</f>
        <v>XXXIII</v>
      </c>
      <c r="C1468" s="8" t="s">
        <v>3059</v>
      </c>
      <c r="D1468" s="9" t="s">
        <v>3060</v>
      </c>
      <c r="E1468" s="10" t="n">
        <v>42982</v>
      </c>
      <c r="F1468" s="15" t="n">
        <v>0.541666666666667</v>
      </c>
      <c r="G1468" s="12"/>
    </row>
    <row r="1469" customFormat="false" ht="14.25" hidden="false" customHeight="false" outlineLevel="0" collapsed="false">
      <c r="A1469" s="24" t="n">
        <v>33</v>
      </c>
      <c r="B1469" s="16" t="str">
        <f aca="false">ROMAN(A1469)</f>
        <v>XXXIII</v>
      </c>
      <c r="C1469" s="8" t="s">
        <v>3061</v>
      </c>
      <c r="D1469" s="9" t="s">
        <v>3062</v>
      </c>
      <c r="E1469" s="10" t="n">
        <v>42982</v>
      </c>
      <c r="F1469" s="15" t="n">
        <v>0.5625</v>
      </c>
      <c r="G1469" s="12"/>
    </row>
    <row r="1470" customFormat="false" ht="14.25" hidden="false" customHeight="false" outlineLevel="0" collapsed="false">
      <c r="A1470" s="24" t="n">
        <v>33</v>
      </c>
      <c r="B1470" s="16" t="str">
        <f aca="false">ROMAN(A1470)</f>
        <v>XXXIII</v>
      </c>
      <c r="C1470" s="8" t="s">
        <v>3063</v>
      </c>
      <c r="D1470" s="9" t="s">
        <v>3064</v>
      </c>
      <c r="E1470" s="10" t="n">
        <v>42982</v>
      </c>
      <c r="F1470" s="15" t="n">
        <v>0.5625</v>
      </c>
      <c r="G1470" s="12"/>
    </row>
    <row r="1471" customFormat="false" ht="14.25" hidden="false" customHeight="false" outlineLevel="0" collapsed="false">
      <c r="A1471" s="24" t="n">
        <v>33</v>
      </c>
      <c r="B1471" s="16" t="str">
        <f aca="false">ROMAN(A1471)</f>
        <v>XXXIII</v>
      </c>
      <c r="C1471" s="8" t="s">
        <v>3065</v>
      </c>
      <c r="D1471" s="9" t="s">
        <v>3066</v>
      </c>
      <c r="E1471" s="10" t="n">
        <v>42982</v>
      </c>
      <c r="F1471" s="15" t="n">
        <v>0.5625</v>
      </c>
      <c r="G1471" s="12"/>
    </row>
    <row r="1472" customFormat="false" ht="14.25" hidden="false" customHeight="false" outlineLevel="0" collapsed="false">
      <c r="A1472" s="24" t="n">
        <v>33</v>
      </c>
      <c r="B1472" s="16" t="str">
        <f aca="false">ROMAN(A1472)</f>
        <v>XXXIII</v>
      </c>
      <c r="C1472" s="8" t="s">
        <v>3067</v>
      </c>
      <c r="D1472" s="9" t="s">
        <v>3068</v>
      </c>
      <c r="E1472" s="10" t="n">
        <v>42982</v>
      </c>
      <c r="F1472" s="15" t="n">
        <v>0.5625</v>
      </c>
      <c r="G1472" s="12"/>
    </row>
    <row r="1473" customFormat="false" ht="14.25" hidden="false" customHeight="false" outlineLevel="0" collapsed="false">
      <c r="A1473" s="24" t="n">
        <v>33</v>
      </c>
      <c r="B1473" s="16" t="str">
        <f aca="false">ROMAN(A1473)</f>
        <v>XXXIII</v>
      </c>
      <c r="C1473" s="8" t="s">
        <v>3069</v>
      </c>
      <c r="D1473" s="9" t="s">
        <v>3070</v>
      </c>
      <c r="E1473" s="10" t="n">
        <v>42982</v>
      </c>
      <c r="F1473" s="15" t="n">
        <v>0.5625</v>
      </c>
      <c r="G1473" s="12"/>
    </row>
    <row r="1474" customFormat="false" ht="14.25" hidden="false" customHeight="false" outlineLevel="0" collapsed="false">
      <c r="A1474" s="24" t="n">
        <v>33</v>
      </c>
      <c r="B1474" s="16" t="str">
        <f aca="false">ROMAN(A1474)</f>
        <v>XXXIII</v>
      </c>
      <c r="C1474" s="8" t="s">
        <v>3071</v>
      </c>
      <c r="D1474" s="9" t="s">
        <v>3072</v>
      </c>
      <c r="E1474" s="10" t="n">
        <v>42982</v>
      </c>
      <c r="F1474" s="15" t="n">
        <v>0.583333333333333</v>
      </c>
      <c r="G1474" s="12"/>
    </row>
    <row r="1475" customFormat="false" ht="14.25" hidden="false" customHeight="false" outlineLevel="0" collapsed="false">
      <c r="A1475" s="24" t="n">
        <v>33</v>
      </c>
      <c r="B1475" s="16" t="str">
        <f aca="false">ROMAN(A1475)</f>
        <v>XXXIII</v>
      </c>
      <c r="C1475" s="8" t="s">
        <v>3073</v>
      </c>
      <c r="D1475" s="9" t="s">
        <v>3074</v>
      </c>
      <c r="E1475" s="10" t="n">
        <v>42982</v>
      </c>
      <c r="F1475" s="15" t="n">
        <v>0.583333333333333</v>
      </c>
      <c r="G1475" s="12"/>
    </row>
    <row r="1476" customFormat="false" ht="14.25" hidden="false" customHeight="false" outlineLevel="0" collapsed="false">
      <c r="A1476" s="24" t="n">
        <v>33</v>
      </c>
      <c r="B1476" s="16" t="str">
        <f aca="false">ROMAN(A1476)</f>
        <v>XXXIII</v>
      </c>
      <c r="C1476" s="8" t="s">
        <v>3075</v>
      </c>
      <c r="D1476" s="9" t="s">
        <v>3076</v>
      </c>
      <c r="E1476" s="10" t="n">
        <v>42982</v>
      </c>
      <c r="F1476" s="15" t="n">
        <v>0.583333333333333</v>
      </c>
      <c r="G1476" s="12"/>
    </row>
    <row r="1477" customFormat="false" ht="14.25" hidden="false" customHeight="false" outlineLevel="0" collapsed="false">
      <c r="A1477" s="24" t="n">
        <v>33</v>
      </c>
      <c r="B1477" s="16" t="str">
        <f aca="false">ROMAN(A1477)</f>
        <v>XXXIII</v>
      </c>
      <c r="C1477" s="8" t="s">
        <v>3077</v>
      </c>
      <c r="D1477" s="9" t="s">
        <v>3078</v>
      </c>
      <c r="E1477" s="10" t="n">
        <v>42982</v>
      </c>
      <c r="F1477" s="15" t="n">
        <v>0.583333333333333</v>
      </c>
      <c r="G1477" s="12"/>
    </row>
    <row r="1478" customFormat="false" ht="14.25" hidden="false" customHeight="false" outlineLevel="0" collapsed="false">
      <c r="A1478" s="24" t="n">
        <v>33</v>
      </c>
      <c r="B1478" s="16" t="str">
        <f aca="false">ROMAN(A1478)</f>
        <v>XXXIII</v>
      </c>
      <c r="C1478" s="8" t="s">
        <v>3079</v>
      </c>
      <c r="D1478" s="9" t="s">
        <v>3080</v>
      </c>
      <c r="E1478" s="10" t="n">
        <v>42982</v>
      </c>
      <c r="F1478" s="15" t="n">
        <v>0.583333333333333</v>
      </c>
      <c r="G1478" s="12"/>
    </row>
    <row r="1479" customFormat="false" ht="14.25" hidden="false" customHeight="false" outlineLevel="0" collapsed="false">
      <c r="A1479" s="24" t="n">
        <v>33</v>
      </c>
      <c r="B1479" s="16" t="str">
        <f aca="false">ROMAN(A1479)</f>
        <v>XXXIII</v>
      </c>
      <c r="C1479" s="8" t="s">
        <v>3081</v>
      </c>
      <c r="D1479" s="9" t="s">
        <v>3082</v>
      </c>
      <c r="E1479" s="10" t="n">
        <v>42982</v>
      </c>
      <c r="F1479" s="15" t="n">
        <v>0.645833333333333</v>
      </c>
      <c r="G1479" s="12"/>
    </row>
    <row r="1480" customFormat="false" ht="14.25" hidden="false" customHeight="false" outlineLevel="0" collapsed="false">
      <c r="A1480" s="24" t="n">
        <v>33</v>
      </c>
      <c r="B1480" s="16" t="str">
        <f aca="false">ROMAN(A1480)</f>
        <v>XXXIII</v>
      </c>
      <c r="C1480" s="8" t="s">
        <v>3083</v>
      </c>
      <c r="D1480" s="9" t="s">
        <v>3084</v>
      </c>
      <c r="E1480" s="10" t="n">
        <v>42982</v>
      </c>
      <c r="F1480" s="15" t="n">
        <v>0.645833333333333</v>
      </c>
      <c r="G1480" s="12"/>
    </row>
    <row r="1481" customFormat="false" ht="14.25" hidden="false" customHeight="false" outlineLevel="0" collapsed="false">
      <c r="A1481" s="24" t="n">
        <v>33</v>
      </c>
      <c r="B1481" s="16" t="str">
        <f aca="false">ROMAN(A1481)</f>
        <v>XXXIII</v>
      </c>
      <c r="C1481" s="8" t="s">
        <v>3085</v>
      </c>
      <c r="D1481" s="9" t="s">
        <v>3086</v>
      </c>
      <c r="E1481" s="10" t="n">
        <v>42982</v>
      </c>
      <c r="F1481" s="15" t="n">
        <v>0.645833333333333</v>
      </c>
      <c r="G1481" s="12"/>
    </row>
    <row r="1482" customFormat="false" ht="14.25" hidden="false" customHeight="false" outlineLevel="0" collapsed="false">
      <c r="A1482" s="24" t="n">
        <v>33</v>
      </c>
      <c r="B1482" s="16" t="str">
        <f aca="false">ROMAN(A1482)</f>
        <v>XXXIII</v>
      </c>
      <c r="C1482" s="8" t="s">
        <v>3087</v>
      </c>
      <c r="D1482" s="9" t="s">
        <v>3088</v>
      </c>
      <c r="E1482" s="10" t="n">
        <v>42982</v>
      </c>
      <c r="F1482" s="15" t="n">
        <v>0.645833333333333</v>
      </c>
      <c r="G1482" s="12"/>
    </row>
    <row r="1483" customFormat="false" ht="14.25" hidden="false" customHeight="false" outlineLevel="0" collapsed="false">
      <c r="A1483" s="24" t="n">
        <v>33</v>
      </c>
      <c r="B1483" s="16" t="str">
        <f aca="false">ROMAN(A1483)</f>
        <v>XXXIII</v>
      </c>
      <c r="C1483" s="8" t="s">
        <v>3089</v>
      </c>
      <c r="D1483" s="9" t="s">
        <v>3090</v>
      </c>
      <c r="E1483" s="10" t="n">
        <v>42982</v>
      </c>
      <c r="F1483" s="15" t="n">
        <v>0.645833333333333</v>
      </c>
      <c r="G1483" s="12"/>
    </row>
    <row r="1484" customFormat="false" ht="14.25" hidden="false" customHeight="false" outlineLevel="0" collapsed="false">
      <c r="A1484" s="24" t="n">
        <v>33</v>
      </c>
      <c r="B1484" s="16" t="str">
        <f aca="false">ROMAN(A1484)</f>
        <v>XXXIII</v>
      </c>
      <c r="C1484" s="8" t="s">
        <v>3091</v>
      </c>
      <c r="D1484" s="9" t="s">
        <v>3092</v>
      </c>
      <c r="E1484" s="10" t="n">
        <v>42982</v>
      </c>
      <c r="F1484" s="15" t="n">
        <v>0.645833333333333</v>
      </c>
      <c r="G1484" s="12"/>
    </row>
    <row r="1485" customFormat="false" ht="14.25" hidden="false" customHeight="false" outlineLevel="0" collapsed="false">
      <c r="A1485" s="24" t="n">
        <v>33</v>
      </c>
      <c r="B1485" s="16" t="str">
        <f aca="false">ROMAN(A1485)</f>
        <v>XXXIII</v>
      </c>
      <c r="C1485" s="8" t="s">
        <v>3093</v>
      </c>
      <c r="D1485" s="9" t="s">
        <v>3094</v>
      </c>
      <c r="E1485" s="10" t="n">
        <v>42982</v>
      </c>
      <c r="F1485" s="15" t="n">
        <v>0.666666666666667</v>
      </c>
      <c r="G1485" s="12"/>
    </row>
    <row r="1486" customFormat="false" ht="14.25" hidden="false" customHeight="false" outlineLevel="0" collapsed="false">
      <c r="A1486" s="24" t="n">
        <v>33</v>
      </c>
      <c r="B1486" s="16" t="str">
        <f aca="false">ROMAN(A1486)</f>
        <v>XXXIII</v>
      </c>
      <c r="C1486" s="8" t="s">
        <v>3095</v>
      </c>
      <c r="D1486" s="9" t="s">
        <v>3096</v>
      </c>
      <c r="E1486" s="10" t="n">
        <v>42982</v>
      </c>
      <c r="F1486" s="15" t="n">
        <v>0.666666666666667</v>
      </c>
      <c r="G1486" s="12"/>
    </row>
    <row r="1487" customFormat="false" ht="14.25" hidden="false" customHeight="false" outlineLevel="0" collapsed="false">
      <c r="A1487" s="24" t="n">
        <v>33</v>
      </c>
      <c r="B1487" s="16" t="str">
        <f aca="false">ROMAN(A1487)</f>
        <v>XXXIII</v>
      </c>
      <c r="C1487" s="8" t="s">
        <v>3097</v>
      </c>
      <c r="D1487" s="9" t="s">
        <v>3098</v>
      </c>
      <c r="E1487" s="10" t="n">
        <v>42982</v>
      </c>
      <c r="F1487" s="15" t="n">
        <v>0.666666666666667</v>
      </c>
      <c r="G1487" s="12"/>
    </row>
    <row r="1488" customFormat="false" ht="14.25" hidden="false" customHeight="false" outlineLevel="0" collapsed="false">
      <c r="A1488" s="24" t="n">
        <v>33</v>
      </c>
      <c r="B1488" s="16" t="str">
        <f aca="false">ROMAN(A1488)</f>
        <v>XXXIII</v>
      </c>
      <c r="C1488" s="8" t="s">
        <v>3099</v>
      </c>
      <c r="D1488" s="9" t="s">
        <v>3100</v>
      </c>
      <c r="E1488" s="10" t="n">
        <v>42982</v>
      </c>
      <c r="F1488" s="15" t="n">
        <v>0.666666666666667</v>
      </c>
      <c r="G1488" s="12"/>
    </row>
    <row r="1489" customFormat="false" ht="14.25" hidden="false" customHeight="false" outlineLevel="0" collapsed="false">
      <c r="A1489" s="24" t="n">
        <v>33</v>
      </c>
      <c r="B1489" s="16" t="str">
        <f aca="false">ROMAN(A1489)</f>
        <v>XXXIII</v>
      </c>
      <c r="C1489" s="8" t="s">
        <v>3101</v>
      </c>
      <c r="D1489" s="9" t="s">
        <v>3102</v>
      </c>
      <c r="E1489" s="10" t="n">
        <v>42982</v>
      </c>
      <c r="F1489" s="15" t="n">
        <v>0.666666666666667</v>
      </c>
      <c r="G1489" s="12"/>
    </row>
    <row r="1490" customFormat="false" ht="14.25" hidden="false" customHeight="false" outlineLevel="0" collapsed="false">
      <c r="A1490" s="24" t="n">
        <v>33</v>
      </c>
      <c r="B1490" s="16" t="str">
        <f aca="false">ROMAN(A1490)</f>
        <v>XXXIII</v>
      </c>
      <c r="C1490" s="8" t="s">
        <v>91</v>
      </c>
      <c r="D1490" s="9" t="s">
        <v>3103</v>
      </c>
      <c r="E1490" s="10" t="n">
        <v>42982</v>
      </c>
      <c r="F1490" s="15" t="n">
        <v>0.666666666666667</v>
      </c>
      <c r="G1490" s="12" t="n">
        <v>52</v>
      </c>
    </row>
    <row r="1491" customFormat="false" ht="14.25" hidden="false" customHeight="false" outlineLevel="0" collapsed="false">
      <c r="A1491" s="24" t="n">
        <v>34</v>
      </c>
      <c r="B1491" s="16" t="str">
        <f aca="false">ROMAN(A1491)</f>
        <v>XXXIV</v>
      </c>
      <c r="C1491" s="14" t="s">
        <v>3104</v>
      </c>
      <c r="D1491" s="9" t="s">
        <v>3105</v>
      </c>
      <c r="E1491" s="10" t="n">
        <v>42982</v>
      </c>
      <c r="F1491" s="15" t="n">
        <v>0.416666666666667</v>
      </c>
      <c r="G1491" s="12"/>
    </row>
    <row r="1492" customFormat="false" ht="14.25" hidden="false" customHeight="false" outlineLevel="0" collapsed="false">
      <c r="A1492" s="24" t="n">
        <v>34</v>
      </c>
      <c r="B1492" s="16" t="str">
        <f aca="false">ROMAN(A1492)</f>
        <v>XXXIV</v>
      </c>
      <c r="C1492" s="14" t="s">
        <v>3106</v>
      </c>
      <c r="D1492" s="9" t="s">
        <v>3107</v>
      </c>
      <c r="E1492" s="10" t="n">
        <v>42982</v>
      </c>
      <c r="F1492" s="15" t="n">
        <v>0.420138888888889</v>
      </c>
      <c r="G1492" s="12"/>
    </row>
    <row r="1493" customFormat="false" ht="14.25" hidden="false" customHeight="false" outlineLevel="0" collapsed="false">
      <c r="A1493" s="24" t="n">
        <v>34</v>
      </c>
      <c r="B1493" s="16" t="str">
        <f aca="false">ROMAN(A1493)</f>
        <v>XXXIV</v>
      </c>
      <c r="C1493" s="14" t="s">
        <v>3108</v>
      </c>
      <c r="D1493" s="9" t="s">
        <v>3109</v>
      </c>
      <c r="E1493" s="10" t="n">
        <v>42982</v>
      </c>
      <c r="F1493" s="15" t="n">
        <v>0.4375</v>
      </c>
      <c r="G1493" s="12"/>
    </row>
    <row r="1494" customFormat="false" ht="14.25" hidden="false" customHeight="false" outlineLevel="0" collapsed="false">
      <c r="A1494" s="24" t="n">
        <v>34</v>
      </c>
      <c r="B1494" s="16" t="str">
        <f aca="false">ROMAN(A1494)</f>
        <v>XXXIV</v>
      </c>
      <c r="C1494" s="14" t="s">
        <v>3110</v>
      </c>
      <c r="D1494" s="9" t="s">
        <v>3111</v>
      </c>
      <c r="E1494" s="10" t="n">
        <v>42982</v>
      </c>
      <c r="F1494" s="15" t="n">
        <v>0.440972222222222</v>
      </c>
      <c r="G1494" s="12"/>
    </row>
    <row r="1495" customFormat="false" ht="14.25" hidden="false" customHeight="false" outlineLevel="0" collapsed="false">
      <c r="A1495" s="24" t="n">
        <v>34</v>
      </c>
      <c r="B1495" s="16" t="str">
        <f aca="false">ROMAN(A1495)</f>
        <v>XXXIV</v>
      </c>
      <c r="C1495" s="14" t="s">
        <v>3112</v>
      </c>
      <c r="D1495" s="9" t="s">
        <v>3113</v>
      </c>
      <c r="E1495" s="10" t="n">
        <v>42982</v>
      </c>
      <c r="F1495" s="15" t="n">
        <v>0.444444444444444</v>
      </c>
      <c r="G1495" s="12"/>
    </row>
    <row r="1496" customFormat="false" ht="14.25" hidden="false" customHeight="false" outlineLevel="0" collapsed="false">
      <c r="A1496" s="24" t="n">
        <v>34</v>
      </c>
      <c r="B1496" s="16" t="str">
        <f aca="false">ROMAN(A1496)</f>
        <v>XXXIV</v>
      </c>
      <c r="C1496" s="14" t="s">
        <v>3114</v>
      </c>
      <c r="D1496" s="9" t="s">
        <v>3115</v>
      </c>
      <c r="E1496" s="10" t="n">
        <v>42982</v>
      </c>
      <c r="F1496" s="15" t="n">
        <v>0.447916666666667</v>
      </c>
      <c r="G1496" s="12"/>
    </row>
    <row r="1497" customFormat="false" ht="14.25" hidden="false" customHeight="false" outlineLevel="0" collapsed="false">
      <c r="A1497" s="24" t="n">
        <v>34</v>
      </c>
      <c r="B1497" s="16" t="str">
        <f aca="false">ROMAN(A1497)</f>
        <v>XXXIV</v>
      </c>
      <c r="C1497" s="14" t="s">
        <v>3116</v>
      </c>
      <c r="D1497" s="9" t="s">
        <v>3117</v>
      </c>
      <c r="E1497" s="10" t="n">
        <v>42982</v>
      </c>
      <c r="F1497" s="15" t="n">
        <v>0.451388888888889</v>
      </c>
      <c r="G1497" s="12"/>
    </row>
    <row r="1498" customFormat="false" ht="14.25" hidden="false" customHeight="false" outlineLevel="0" collapsed="false">
      <c r="A1498" s="24" t="n">
        <v>34</v>
      </c>
      <c r="B1498" s="16" t="str">
        <f aca="false">ROMAN(A1498)</f>
        <v>XXXIV</v>
      </c>
      <c r="C1498" s="14" t="s">
        <v>3118</v>
      </c>
      <c r="D1498" s="9" t="s">
        <v>3119</v>
      </c>
      <c r="E1498" s="10" t="n">
        <v>42982</v>
      </c>
      <c r="F1498" s="15" t="n">
        <v>0.454861111111111</v>
      </c>
      <c r="G1498" s="12"/>
    </row>
    <row r="1499" customFormat="false" ht="14.25" hidden="false" customHeight="false" outlineLevel="0" collapsed="false">
      <c r="A1499" s="24" t="n">
        <v>34</v>
      </c>
      <c r="B1499" s="16" t="str">
        <f aca="false">ROMAN(A1499)</f>
        <v>XXXIV</v>
      </c>
      <c r="C1499" s="14" t="s">
        <v>3120</v>
      </c>
      <c r="D1499" s="9" t="s">
        <v>3121</v>
      </c>
      <c r="E1499" s="10" t="n">
        <v>42982</v>
      </c>
      <c r="F1499" s="15" t="n">
        <v>0.465277777777778</v>
      </c>
      <c r="G1499" s="12"/>
    </row>
    <row r="1500" customFormat="false" ht="14.25" hidden="false" customHeight="false" outlineLevel="0" collapsed="false">
      <c r="A1500" s="24" t="n">
        <v>34</v>
      </c>
      <c r="B1500" s="16" t="str">
        <f aca="false">ROMAN(A1500)</f>
        <v>XXXIV</v>
      </c>
      <c r="C1500" s="14" t="s">
        <v>3122</v>
      </c>
      <c r="D1500" s="9" t="s">
        <v>3123</v>
      </c>
      <c r="E1500" s="10" t="n">
        <v>42982</v>
      </c>
      <c r="F1500" s="15" t="n">
        <v>0.472222222222222</v>
      </c>
      <c r="G1500" s="12"/>
    </row>
    <row r="1501" customFormat="false" ht="14.25" hidden="false" customHeight="false" outlineLevel="0" collapsed="false">
      <c r="A1501" s="24" t="n">
        <v>34</v>
      </c>
      <c r="B1501" s="16" t="str">
        <f aca="false">ROMAN(A1501)</f>
        <v>XXXIV</v>
      </c>
      <c r="C1501" s="14" t="s">
        <v>3124</v>
      </c>
      <c r="D1501" s="9" t="s">
        <v>3125</v>
      </c>
      <c r="E1501" s="10" t="n">
        <v>42982</v>
      </c>
      <c r="F1501" s="15" t="n">
        <v>0.482638888888889</v>
      </c>
      <c r="G1501" s="12"/>
    </row>
    <row r="1502" customFormat="false" ht="14.25" hidden="false" customHeight="false" outlineLevel="0" collapsed="false">
      <c r="A1502" s="24" t="n">
        <v>34</v>
      </c>
      <c r="B1502" s="16" t="str">
        <f aca="false">ROMAN(A1502)</f>
        <v>XXXIV</v>
      </c>
      <c r="C1502" s="14" t="s">
        <v>3126</v>
      </c>
      <c r="D1502" s="9" t="s">
        <v>3127</v>
      </c>
      <c r="E1502" s="10" t="n">
        <v>42982</v>
      </c>
      <c r="F1502" s="15" t="n">
        <v>0.489583333333333</v>
      </c>
      <c r="G1502" s="12"/>
    </row>
    <row r="1503" customFormat="false" ht="14.25" hidden="false" customHeight="false" outlineLevel="0" collapsed="false">
      <c r="A1503" s="24" t="n">
        <v>34</v>
      </c>
      <c r="B1503" s="16" t="str">
        <f aca="false">ROMAN(A1503)</f>
        <v>XXXIV</v>
      </c>
      <c r="C1503" s="14" t="s">
        <v>3128</v>
      </c>
      <c r="D1503" s="9" t="s">
        <v>3129</v>
      </c>
      <c r="E1503" s="10" t="n">
        <v>42982</v>
      </c>
      <c r="F1503" s="15" t="n">
        <v>0.503472222222222</v>
      </c>
      <c r="G1503" s="12"/>
    </row>
    <row r="1504" customFormat="false" ht="14.25" hidden="false" customHeight="false" outlineLevel="0" collapsed="false">
      <c r="A1504" s="24" t="n">
        <v>34</v>
      </c>
      <c r="B1504" s="16" t="str">
        <f aca="false">ROMAN(A1504)</f>
        <v>XXXIV</v>
      </c>
      <c r="C1504" s="14" t="s">
        <v>2842</v>
      </c>
      <c r="D1504" s="9" t="s">
        <v>3130</v>
      </c>
      <c r="E1504" s="10" t="n">
        <v>42982</v>
      </c>
      <c r="F1504" s="15" t="n">
        <v>0.506944444444444</v>
      </c>
      <c r="G1504" s="12"/>
    </row>
    <row r="1505" customFormat="false" ht="14.25" hidden="false" customHeight="false" outlineLevel="0" collapsed="false">
      <c r="A1505" s="24" t="n">
        <v>34</v>
      </c>
      <c r="B1505" s="16" t="str">
        <f aca="false">ROMAN(A1505)</f>
        <v>XXXIV</v>
      </c>
      <c r="C1505" s="14" t="s">
        <v>3131</v>
      </c>
      <c r="D1505" s="9" t="s">
        <v>3132</v>
      </c>
      <c r="E1505" s="10" t="n">
        <v>42982</v>
      </c>
      <c r="F1505" s="15" t="n">
        <v>0.510416666666667</v>
      </c>
      <c r="G1505" s="12"/>
    </row>
    <row r="1506" customFormat="false" ht="14.25" hidden="false" customHeight="false" outlineLevel="0" collapsed="false">
      <c r="A1506" s="24" t="n">
        <v>34</v>
      </c>
      <c r="B1506" s="16" t="str">
        <f aca="false">ROMAN(A1506)</f>
        <v>XXXIV</v>
      </c>
      <c r="C1506" s="14" t="s">
        <v>3133</v>
      </c>
      <c r="D1506" s="9" t="s">
        <v>3134</v>
      </c>
      <c r="E1506" s="10" t="n">
        <v>42982</v>
      </c>
      <c r="F1506" s="15" t="n">
        <v>0.513888888888889</v>
      </c>
      <c r="G1506" s="12"/>
    </row>
    <row r="1507" customFormat="false" ht="14.25" hidden="false" customHeight="false" outlineLevel="0" collapsed="false">
      <c r="A1507" s="24" t="n">
        <v>34</v>
      </c>
      <c r="B1507" s="16" t="str">
        <f aca="false">ROMAN(A1507)</f>
        <v>XXXIV</v>
      </c>
      <c r="C1507" s="14" t="s">
        <v>1544</v>
      </c>
      <c r="D1507" s="9" t="s">
        <v>3135</v>
      </c>
      <c r="E1507" s="10" t="n">
        <v>42982</v>
      </c>
      <c r="F1507" s="15" t="n">
        <v>0.517361111111111</v>
      </c>
      <c r="G1507" s="12"/>
    </row>
    <row r="1508" customFormat="false" ht="14.25" hidden="false" customHeight="false" outlineLevel="0" collapsed="false">
      <c r="A1508" s="24" t="n">
        <v>34</v>
      </c>
      <c r="B1508" s="16" t="str">
        <f aca="false">ROMAN(A1508)</f>
        <v>XXXIV</v>
      </c>
      <c r="C1508" s="14" t="s">
        <v>3136</v>
      </c>
      <c r="D1508" s="9" t="s">
        <v>3137</v>
      </c>
      <c r="E1508" s="10" t="n">
        <v>42982</v>
      </c>
      <c r="F1508" s="15" t="n">
        <v>0.520833333333333</v>
      </c>
      <c r="G1508" s="12"/>
    </row>
    <row r="1509" customFormat="false" ht="14.25" hidden="false" customHeight="false" outlineLevel="0" collapsed="false">
      <c r="A1509" s="24" t="n">
        <v>34</v>
      </c>
      <c r="B1509" s="16" t="str">
        <f aca="false">ROMAN(A1509)</f>
        <v>XXXIV</v>
      </c>
      <c r="C1509" s="14" t="s">
        <v>3138</v>
      </c>
      <c r="D1509" s="9" t="s">
        <v>3139</v>
      </c>
      <c r="E1509" s="10" t="n">
        <v>42982</v>
      </c>
      <c r="F1509" s="15" t="n">
        <v>0.527777777777778</v>
      </c>
      <c r="G1509" s="12"/>
    </row>
    <row r="1510" customFormat="false" ht="14.25" hidden="false" customHeight="false" outlineLevel="0" collapsed="false">
      <c r="A1510" s="24" t="n">
        <v>34</v>
      </c>
      <c r="B1510" s="16" t="str">
        <f aca="false">ROMAN(A1510)</f>
        <v>XXXIV</v>
      </c>
      <c r="C1510" s="14" t="s">
        <v>676</v>
      </c>
      <c r="D1510" s="9" t="s">
        <v>3140</v>
      </c>
      <c r="E1510" s="10" t="n">
        <v>42982</v>
      </c>
      <c r="F1510" s="15" t="n">
        <v>0.53125</v>
      </c>
      <c r="G1510" s="12"/>
    </row>
    <row r="1511" customFormat="false" ht="14.25" hidden="false" customHeight="false" outlineLevel="0" collapsed="false">
      <c r="A1511" s="24" t="n">
        <v>34</v>
      </c>
      <c r="B1511" s="16" t="str">
        <f aca="false">ROMAN(A1511)</f>
        <v>XXXIV</v>
      </c>
      <c r="C1511" s="14" t="s">
        <v>3141</v>
      </c>
      <c r="D1511" s="9" t="s">
        <v>3142</v>
      </c>
      <c r="E1511" s="10" t="n">
        <v>42982</v>
      </c>
      <c r="F1511" s="15" t="n">
        <v>0.534722222222222</v>
      </c>
      <c r="G1511" s="12"/>
    </row>
    <row r="1512" customFormat="false" ht="14.25" hidden="false" customHeight="false" outlineLevel="0" collapsed="false">
      <c r="A1512" s="24" t="n">
        <v>34</v>
      </c>
      <c r="B1512" s="16" t="str">
        <f aca="false">ROMAN(A1512)</f>
        <v>XXXIV</v>
      </c>
      <c r="C1512" s="14" t="s">
        <v>3143</v>
      </c>
      <c r="D1512" s="9" t="s">
        <v>3144</v>
      </c>
      <c r="E1512" s="10" t="n">
        <v>42982</v>
      </c>
      <c r="F1512" s="15" t="n">
        <v>0.538194444444444</v>
      </c>
      <c r="G1512" s="12"/>
    </row>
    <row r="1513" customFormat="false" ht="14.25" hidden="false" customHeight="false" outlineLevel="0" collapsed="false">
      <c r="A1513" s="24" t="n">
        <v>34</v>
      </c>
      <c r="B1513" s="16" t="str">
        <f aca="false">ROMAN(A1513)</f>
        <v>XXXIV</v>
      </c>
      <c r="C1513" s="14" t="s">
        <v>3145</v>
      </c>
      <c r="D1513" s="9" t="s">
        <v>3146</v>
      </c>
      <c r="E1513" s="10" t="n">
        <v>42982</v>
      </c>
      <c r="F1513" s="15" t="n">
        <v>0.541666666666667</v>
      </c>
      <c r="G1513" s="12"/>
    </row>
    <row r="1514" customFormat="false" ht="14.25" hidden="false" customHeight="false" outlineLevel="0" collapsed="false">
      <c r="A1514" s="24" t="n">
        <v>34</v>
      </c>
      <c r="B1514" s="16" t="str">
        <f aca="false">ROMAN(A1514)</f>
        <v>XXXIV</v>
      </c>
      <c r="C1514" s="14" t="s">
        <v>3147</v>
      </c>
      <c r="D1514" s="9" t="s">
        <v>3148</v>
      </c>
      <c r="E1514" s="10" t="n">
        <v>42982</v>
      </c>
      <c r="F1514" s="15" t="n">
        <v>0.545138888888889</v>
      </c>
      <c r="G1514" s="12"/>
    </row>
    <row r="1515" customFormat="false" ht="14.25" hidden="false" customHeight="false" outlineLevel="0" collapsed="false">
      <c r="A1515" s="24" t="n">
        <v>34</v>
      </c>
      <c r="B1515" s="16" t="str">
        <f aca="false">ROMAN(A1515)</f>
        <v>XXXIV</v>
      </c>
      <c r="C1515" s="14" t="s">
        <v>3149</v>
      </c>
      <c r="D1515" s="9" t="s">
        <v>3150</v>
      </c>
      <c r="E1515" s="10" t="n">
        <v>42982</v>
      </c>
      <c r="F1515" s="15" t="n">
        <v>0.548611111111111</v>
      </c>
      <c r="G1515" s="12"/>
    </row>
    <row r="1516" customFormat="false" ht="14.25" hidden="false" customHeight="false" outlineLevel="0" collapsed="false">
      <c r="A1516" s="24" t="n">
        <v>34</v>
      </c>
      <c r="B1516" s="16" t="str">
        <f aca="false">ROMAN(A1516)</f>
        <v>XXXIV</v>
      </c>
      <c r="C1516" s="14" t="s">
        <v>3151</v>
      </c>
      <c r="D1516" s="9" t="s">
        <v>3152</v>
      </c>
      <c r="E1516" s="10" t="n">
        <v>42982</v>
      </c>
      <c r="F1516" s="15" t="n">
        <v>0.559027777777778</v>
      </c>
      <c r="G1516" s="12"/>
    </row>
    <row r="1517" customFormat="false" ht="14.25" hidden="false" customHeight="false" outlineLevel="0" collapsed="false">
      <c r="A1517" s="24" t="n">
        <v>34</v>
      </c>
      <c r="B1517" s="16" t="str">
        <f aca="false">ROMAN(A1517)</f>
        <v>XXXIV</v>
      </c>
      <c r="C1517" s="14" t="s">
        <v>3153</v>
      </c>
      <c r="D1517" s="9" t="s">
        <v>3154</v>
      </c>
      <c r="E1517" s="10" t="n">
        <v>42982</v>
      </c>
      <c r="F1517" s="15" t="n">
        <v>0.565972222222222</v>
      </c>
      <c r="G1517" s="12"/>
    </row>
    <row r="1518" customFormat="false" ht="14.25" hidden="false" customHeight="false" outlineLevel="0" collapsed="false">
      <c r="A1518" s="24" t="n">
        <v>34</v>
      </c>
      <c r="B1518" s="16" t="str">
        <f aca="false">ROMAN(A1518)</f>
        <v>XXXIV</v>
      </c>
      <c r="C1518" s="14" t="s">
        <v>3155</v>
      </c>
      <c r="D1518" s="9" t="s">
        <v>3156</v>
      </c>
      <c r="E1518" s="10" t="n">
        <v>42982</v>
      </c>
      <c r="F1518" s="15" t="n">
        <v>0.572916666666667</v>
      </c>
      <c r="G1518" s="12"/>
    </row>
    <row r="1519" customFormat="false" ht="14.25" hidden="false" customHeight="false" outlineLevel="0" collapsed="false">
      <c r="A1519" s="24" t="n">
        <v>34</v>
      </c>
      <c r="B1519" s="16" t="str">
        <f aca="false">ROMAN(A1519)</f>
        <v>XXXIV</v>
      </c>
      <c r="C1519" s="14" t="s">
        <v>3157</v>
      </c>
      <c r="D1519" s="9" t="s">
        <v>3158</v>
      </c>
      <c r="E1519" s="10" t="n">
        <v>42982</v>
      </c>
      <c r="F1519" s="15" t="n">
        <v>0.576388888888889</v>
      </c>
      <c r="G1519" s="12"/>
    </row>
    <row r="1520" customFormat="false" ht="14.25" hidden="false" customHeight="false" outlineLevel="0" collapsed="false">
      <c r="A1520" s="24" t="n">
        <v>34</v>
      </c>
      <c r="B1520" s="16" t="str">
        <f aca="false">ROMAN(A1520)</f>
        <v>XXXIV</v>
      </c>
      <c r="C1520" s="14" t="s">
        <v>3159</v>
      </c>
      <c r="D1520" s="9" t="s">
        <v>3160</v>
      </c>
      <c r="E1520" s="10" t="n">
        <v>42982</v>
      </c>
      <c r="F1520" s="15" t="n">
        <v>0.579861111111111</v>
      </c>
      <c r="G1520" s="12"/>
    </row>
    <row r="1521" customFormat="false" ht="14.25" hidden="false" customHeight="false" outlineLevel="0" collapsed="false">
      <c r="A1521" s="24" t="n">
        <v>34</v>
      </c>
      <c r="B1521" s="16" t="str">
        <f aca="false">ROMAN(A1521)</f>
        <v>XXXIV</v>
      </c>
      <c r="C1521" s="14" t="s">
        <v>3161</v>
      </c>
      <c r="D1521" s="9" t="s">
        <v>3162</v>
      </c>
      <c r="E1521" s="10" t="n">
        <v>42982</v>
      </c>
      <c r="F1521" s="15" t="n">
        <v>0.586805555555556</v>
      </c>
      <c r="G1521" s="12"/>
    </row>
    <row r="1522" customFormat="false" ht="14.25" hidden="false" customHeight="false" outlineLevel="0" collapsed="false">
      <c r="A1522" s="24" t="n">
        <v>34</v>
      </c>
      <c r="B1522" s="16" t="str">
        <f aca="false">ROMAN(A1522)</f>
        <v>XXXIV</v>
      </c>
      <c r="C1522" s="14" t="s">
        <v>2802</v>
      </c>
      <c r="D1522" s="9" t="s">
        <v>3163</v>
      </c>
      <c r="E1522" s="10" t="n">
        <v>42982</v>
      </c>
      <c r="F1522" s="15" t="n">
        <v>0.590277777777778</v>
      </c>
      <c r="G1522" s="12"/>
    </row>
    <row r="1523" customFormat="false" ht="14.25" hidden="false" customHeight="false" outlineLevel="0" collapsed="false">
      <c r="A1523" s="24" t="n">
        <v>34</v>
      </c>
      <c r="B1523" s="16" t="str">
        <f aca="false">ROMAN(A1523)</f>
        <v>XXXIV</v>
      </c>
      <c r="C1523" s="14" t="s">
        <v>3164</v>
      </c>
      <c r="D1523" s="9" t="s">
        <v>3165</v>
      </c>
      <c r="E1523" s="10" t="n">
        <v>42982</v>
      </c>
      <c r="F1523" s="15" t="n">
        <v>0.597222222222222</v>
      </c>
      <c r="G1523" s="12"/>
    </row>
    <row r="1524" customFormat="false" ht="14.25" hidden="false" customHeight="false" outlineLevel="0" collapsed="false">
      <c r="A1524" s="24" t="n">
        <v>34</v>
      </c>
      <c r="B1524" s="16" t="str">
        <f aca="false">ROMAN(A1524)</f>
        <v>XXXIV</v>
      </c>
      <c r="C1524" s="14" t="s">
        <v>3166</v>
      </c>
      <c r="D1524" s="9" t="s">
        <v>3167</v>
      </c>
      <c r="E1524" s="10" t="n">
        <v>42982</v>
      </c>
      <c r="F1524" s="15" t="n">
        <v>0.600694444444444</v>
      </c>
      <c r="G1524" s="12"/>
    </row>
    <row r="1525" customFormat="false" ht="14.25" hidden="false" customHeight="false" outlineLevel="0" collapsed="false">
      <c r="A1525" s="24" t="n">
        <v>34</v>
      </c>
      <c r="B1525" s="16" t="str">
        <f aca="false">ROMAN(A1525)</f>
        <v>XXXIV</v>
      </c>
      <c r="C1525" s="14" t="s">
        <v>3168</v>
      </c>
      <c r="D1525" s="9" t="s">
        <v>3169</v>
      </c>
      <c r="E1525" s="10" t="n">
        <v>42982</v>
      </c>
      <c r="F1525" s="15" t="n">
        <v>0.607638888888889</v>
      </c>
      <c r="G1525" s="12"/>
    </row>
    <row r="1526" customFormat="false" ht="14.25" hidden="false" customHeight="false" outlineLevel="0" collapsed="false">
      <c r="A1526" s="24" t="n">
        <v>34</v>
      </c>
      <c r="B1526" s="16" t="str">
        <f aca="false">ROMAN(A1526)</f>
        <v>XXXIV</v>
      </c>
      <c r="C1526" s="14" t="s">
        <v>3170</v>
      </c>
      <c r="D1526" s="9" t="s">
        <v>3171</v>
      </c>
      <c r="E1526" s="10" t="n">
        <v>42982</v>
      </c>
      <c r="F1526" s="15" t="n">
        <v>0.614583333333333</v>
      </c>
      <c r="G1526" s="12"/>
    </row>
    <row r="1527" customFormat="false" ht="14.25" hidden="false" customHeight="false" outlineLevel="0" collapsed="false">
      <c r="A1527" s="24" t="n">
        <v>34</v>
      </c>
      <c r="B1527" s="16" t="str">
        <f aca="false">ROMAN(A1527)</f>
        <v>XXXIV</v>
      </c>
      <c r="C1527" s="14" t="s">
        <v>3172</v>
      </c>
      <c r="D1527" s="9" t="s">
        <v>3173</v>
      </c>
      <c r="E1527" s="10" t="n">
        <v>42982</v>
      </c>
      <c r="F1527" s="15" t="n">
        <v>0.618055555555556</v>
      </c>
      <c r="G1527" s="12"/>
    </row>
    <row r="1528" customFormat="false" ht="14.25" hidden="false" customHeight="false" outlineLevel="0" collapsed="false">
      <c r="A1528" s="24" t="n">
        <v>34</v>
      </c>
      <c r="B1528" s="16" t="str">
        <f aca="false">ROMAN(A1528)</f>
        <v>XXXIV</v>
      </c>
      <c r="C1528" s="14" t="s">
        <v>3174</v>
      </c>
      <c r="D1528" s="9" t="s">
        <v>3175</v>
      </c>
      <c r="E1528" s="10" t="n">
        <v>42982</v>
      </c>
      <c r="F1528" s="15" t="n">
        <v>0.621527777777778</v>
      </c>
      <c r="G1528" s="12"/>
    </row>
    <row r="1529" customFormat="false" ht="14.25" hidden="false" customHeight="false" outlineLevel="0" collapsed="false">
      <c r="A1529" s="24" t="n">
        <v>34</v>
      </c>
      <c r="B1529" s="16" t="str">
        <f aca="false">ROMAN(A1529)</f>
        <v>XXXIV</v>
      </c>
      <c r="C1529" s="14" t="s">
        <v>3176</v>
      </c>
      <c r="D1529" s="9" t="s">
        <v>3177</v>
      </c>
      <c r="E1529" s="10" t="n">
        <v>42982</v>
      </c>
      <c r="F1529" s="15" t="n">
        <v>0.625</v>
      </c>
      <c r="G1529" s="12"/>
    </row>
    <row r="1530" customFormat="false" ht="14.25" hidden="false" customHeight="false" outlineLevel="0" collapsed="false">
      <c r="A1530" s="24" t="n">
        <v>34</v>
      </c>
      <c r="B1530" s="16" t="str">
        <f aca="false">ROMAN(A1530)</f>
        <v>XXXIV</v>
      </c>
      <c r="C1530" s="14" t="s">
        <v>3178</v>
      </c>
      <c r="D1530" s="9" t="s">
        <v>3179</v>
      </c>
      <c r="E1530" s="10" t="n">
        <v>42982</v>
      </c>
      <c r="F1530" s="15" t="n">
        <v>0.628472222222222</v>
      </c>
      <c r="G1530" s="12" t="n">
        <v>40</v>
      </c>
    </row>
    <row r="1531" customFormat="false" ht="14.25" hidden="false" customHeight="false" outlineLevel="0" collapsed="false">
      <c r="A1531" s="24" t="n">
        <v>35</v>
      </c>
      <c r="B1531" s="16" t="str">
        <f aca="false">ROMAN(A1531)</f>
        <v>XXXV</v>
      </c>
      <c r="C1531" s="8" t="s">
        <v>3180</v>
      </c>
      <c r="D1531" s="7" t="s">
        <v>3181</v>
      </c>
      <c r="E1531" s="10" t="n">
        <v>42982</v>
      </c>
      <c r="F1531" s="29" t="n">
        <v>0.416666666666667</v>
      </c>
      <c r="G1531" s="12"/>
    </row>
    <row r="1532" customFormat="false" ht="14.25" hidden="false" customHeight="false" outlineLevel="0" collapsed="false">
      <c r="A1532" s="24" t="n">
        <v>35</v>
      </c>
      <c r="B1532" s="16" t="str">
        <f aca="false">ROMAN(A1532)</f>
        <v>XXXV</v>
      </c>
      <c r="C1532" s="8" t="s">
        <v>3182</v>
      </c>
      <c r="D1532" s="7" t="s">
        <v>3183</v>
      </c>
      <c r="E1532" s="10" t="n">
        <v>42982</v>
      </c>
      <c r="F1532" s="29" t="n">
        <v>0.423611111111111</v>
      </c>
      <c r="G1532" s="12"/>
    </row>
    <row r="1533" customFormat="false" ht="14.25" hidden="false" customHeight="false" outlineLevel="0" collapsed="false">
      <c r="A1533" s="24" t="n">
        <v>35</v>
      </c>
      <c r="B1533" s="16" t="str">
        <f aca="false">ROMAN(A1533)</f>
        <v>XXXV</v>
      </c>
      <c r="C1533" s="8" t="s">
        <v>3184</v>
      </c>
      <c r="D1533" s="7" t="s">
        <v>3185</v>
      </c>
      <c r="E1533" s="10" t="n">
        <v>42982</v>
      </c>
      <c r="F1533" s="29" t="n">
        <v>0.430555555555556</v>
      </c>
      <c r="G1533" s="12"/>
    </row>
    <row r="1534" customFormat="false" ht="14.25" hidden="false" customHeight="false" outlineLevel="0" collapsed="false">
      <c r="A1534" s="24" t="n">
        <v>35</v>
      </c>
      <c r="B1534" s="16" t="str">
        <f aca="false">ROMAN(A1534)</f>
        <v>XXXV</v>
      </c>
      <c r="C1534" s="8" t="s">
        <v>3186</v>
      </c>
      <c r="D1534" s="7" t="s">
        <v>3187</v>
      </c>
      <c r="E1534" s="10" t="n">
        <v>42982</v>
      </c>
      <c r="F1534" s="29" t="n">
        <v>0.4375</v>
      </c>
      <c r="G1534" s="12"/>
    </row>
    <row r="1535" customFormat="false" ht="14.25" hidden="false" customHeight="false" outlineLevel="0" collapsed="false">
      <c r="A1535" s="24" t="n">
        <v>35</v>
      </c>
      <c r="B1535" s="16" t="str">
        <f aca="false">ROMAN(A1535)</f>
        <v>XXXV</v>
      </c>
      <c r="C1535" s="8" t="s">
        <v>3188</v>
      </c>
      <c r="D1535" s="7" t="s">
        <v>3189</v>
      </c>
      <c r="E1535" s="10" t="n">
        <v>42982</v>
      </c>
      <c r="F1535" s="29" t="n">
        <v>0.444444444444444</v>
      </c>
      <c r="G1535" s="12"/>
    </row>
    <row r="1536" customFormat="false" ht="14.25" hidden="false" customHeight="false" outlineLevel="0" collapsed="false">
      <c r="A1536" s="24" t="n">
        <v>35</v>
      </c>
      <c r="B1536" s="16" t="str">
        <f aca="false">ROMAN(A1536)</f>
        <v>XXXV</v>
      </c>
      <c r="C1536" s="8" t="s">
        <v>3190</v>
      </c>
      <c r="D1536" s="7" t="n">
        <v>11.014</v>
      </c>
      <c r="E1536" s="10" t="n">
        <v>42982</v>
      </c>
      <c r="F1536" s="29" t="n">
        <v>0.451388888888889</v>
      </c>
      <c r="G1536" s="12"/>
    </row>
    <row r="1537" customFormat="false" ht="14.25" hidden="false" customHeight="false" outlineLevel="0" collapsed="false">
      <c r="A1537" s="24" t="n">
        <v>35</v>
      </c>
      <c r="B1537" s="16" t="str">
        <f aca="false">ROMAN(A1537)</f>
        <v>XXXV</v>
      </c>
      <c r="C1537" s="8" t="s">
        <v>3191</v>
      </c>
      <c r="D1537" s="7" t="s">
        <v>3192</v>
      </c>
      <c r="E1537" s="10" t="n">
        <v>42982</v>
      </c>
      <c r="F1537" s="29" t="n">
        <v>0.458333333333333</v>
      </c>
      <c r="G1537" s="12"/>
    </row>
    <row r="1538" customFormat="false" ht="14.25" hidden="false" customHeight="false" outlineLevel="0" collapsed="false">
      <c r="A1538" s="24" t="n">
        <v>35</v>
      </c>
      <c r="B1538" s="16" t="str">
        <f aca="false">ROMAN(A1538)</f>
        <v>XXXV</v>
      </c>
      <c r="C1538" s="8" t="s">
        <v>3193</v>
      </c>
      <c r="D1538" s="7" t="s">
        <v>3194</v>
      </c>
      <c r="E1538" s="10" t="n">
        <v>42982</v>
      </c>
      <c r="F1538" s="29" t="n">
        <v>0.465277777777778</v>
      </c>
      <c r="G1538" s="12"/>
    </row>
    <row r="1539" customFormat="false" ht="14.25" hidden="false" customHeight="false" outlineLevel="0" collapsed="false">
      <c r="A1539" s="24" t="n">
        <v>35</v>
      </c>
      <c r="B1539" s="16" t="str">
        <f aca="false">ROMAN(A1539)</f>
        <v>XXXV</v>
      </c>
      <c r="C1539" s="8" t="s">
        <v>3195</v>
      </c>
      <c r="D1539" s="7" t="s">
        <v>3196</v>
      </c>
      <c r="E1539" s="10" t="n">
        <v>42982</v>
      </c>
      <c r="F1539" s="29" t="n">
        <v>0.472222222222222</v>
      </c>
      <c r="G1539" s="12"/>
    </row>
    <row r="1540" customFormat="false" ht="14.25" hidden="false" customHeight="false" outlineLevel="0" collapsed="false">
      <c r="A1540" s="24" t="n">
        <v>35</v>
      </c>
      <c r="B1540" s="16" t="str">
        <f aca="false">ROMAN(A1540)</f>
        <v>XXXV</v>
      </c>
      <c r="C1540" s="8" t="s">
        <v>3197</v>
      </c>
      <c r="D1540" s="7" t="s">
        <v>3198</v>
      </c>
      <c r="E1540" s="10" t="n">
        <v>42982</v>
      </c>
      <c r="F1540" s="29" t="n">
        <v>0.479166666666667</v>
      </c>
      <c r="G1540" s="12"/>
    </row>
    <row r="1541" customFormat="false" ht="14.25" hidden="false" customHeight="false" outlineLevel="0" collapsed="false">
      <c r="A1541" s="24" t="n">
        <v>35</v>
      </c>
      <c r="B1541" s="16" t="str">
        <f aca="false">ROMAN(A1541)</f>
        <v>XXXV</v>
      </c>
      <c r="C1541" s="8" t="s">
        <v>3199</v>
      </c>
      <c r="D1541" s="7" t="s">
        <v>3200</v>
      </c>
      <c r="E1541" s="10" t="n">
        <v>42982</v>
      </c>
      <c r="F1541" s="29" t="n">
        <v>0.486111111111111</v>
      </c>
      <c r="G1541" s="12"/>
    </row>
    <row r="1542" customFormat="false" ht="14.25" hidden="false" customHeight="false" outlineLevel="0" collapsed="false">
      <c r="A1542" s="24" t="n">
        <v>35</v>
      </c>
      <c r="B1542" s="16" t="str">
        <f aca="false">ROMAN(A1542)</f>
        <v>XXXV</v>
      </c>
      <c r="C1542" s="8" t="s">
        <v>3201</v>
      </c>
      <c r="D1542" s="7" t="s">
        <v>3202</v>
      </c>
      <c r="E1542" s="10" t="n">
        <v>42982</v>
      </c>
      <c r="F1542" s="29" t="n">
        <v>0.493055555555556</v>
      </c>
      <c r="G1542" s="12"/>
    </row>
    <row r="1543" customFormat="false" ht="14.25" hidden="false" customHeight="false" outlineLevel="0" collapsed="false">
      <c r="A1543" s="24" t="n">
        <v>35</v>
      </c>
      <c r="B1543" s="16" t="str">
        <f aca="false">ROMAN(A1543)</f>
        <v>XXXV</v>
      </c>
      <c r="C1543" s="8" t="s">
        <v>3203</v>
      </c>
      <c r="D1543" s="7" t="s">
        <v>3204</v>
      </c>
      <c r="E1543" s="10" t="n">
        <v>42982</v>
      </c>
      <c r="F1543" s="29" t="n">
        <v>0.5</v>
      </c>
      <c r="G1543" s="12"/>
    </row>
    <row r="1544" customFormat="false" ht="14.25" hidden="false" customHeight="false" outlineLevel="0" collapsed="false">
      <c r="A1544" s="24" t="n">
        <v>35</v>
      </c>
      <c r="B1544" s="16" t="str">
        <f aca="false">ROMAN(A1544)</f>
        <v>XXXV</v>
      </c>
      <c r="C1544" s="8" t="s">
        <v>1052</v>
      </c>
      <c r="D1544" s="7" t="s">
        <v>3205</v>
      </c>
      <c r="E1544" s="10" t="n">
        <v>42982</v>
      </c>
      <c r="F1544" s="29" t="n">
        <v>0.506944444444444</v>
      </c>
      <c r="G1544" s="12"/>
    </row>
    <row r="1545" customFormat="false" ht="14.25" hidden="false" customHeight="false" outlineLevel="0" collapsed="false">
      <c r="A1545" s="24" t="n">
        <v>35</v>
      </c>
      <c r="B1545" s="16" t="str">
        <f aca="false">ROMAN(A1545)</f>
        <v>XXXV</v>
      </c>
      <c r="C1545" s="8" t="s">
        <v>3206</v>
      </c>
      <c r="D1545" s="7" t="s">
        <v>3207</v>
      </c>
      <c r="E1545" s="10" t="n">
        <v>42982</v>
      </c>
      <c r="F1545" s="29" t="n">
        <v>0.513888888888889</v>
      </c>
      <c r="G1545" s="12"/>
    </row>
    <row r="1546" customFormat="false" ht="14.25" hidden="false" customHeight="false" outlineLevel="0" collapsed="false">
      <c r="A1546" s="24" t="n">
        <v>35</v>
      </c>
      <c r="B1546" s="16" t="str">
        <f aca="false">ROMAN(A1546)</f>
        <v>XXXV</v>
      </c>
      <c r="C1546" s="8" t="s">
        <v>3208</v>
      </c>
      <c r="D1546" s="7" t="s">
        <v>3209</v>
      </c>
      <c r="E1546" s="10" t="n">
        <v>42982</v>
      </c>
      <c r="F1546" s="29" t="n">
        <v>0.520833333333333</v>
      </c>
      <c r="G1546" s="12"/>
    </row>
    <row r="1547" customFormat="false" ht="14.25" hidden="false" customHeight="false" outlineLevel="0" collapsed="false">
      <c r="A1547" s="24" t="n">
        <v>35</v>
      </c>
      <c r="B1547" s="16" t="str">
        <f aca="false">ROMAN(A1547)</f>
        <v>XXXV</v>
      </c>
      <c r="C1547" s="8" t="s">
        <v>3210</v>
      </c>
      <c r="D1547" s="7" t="s">
        <v>3211</v>
      </c>
      <c r="E1547" s="10" t="n">
        <v>42982</v>
      </c>
      <c r="F1547" s="29" t="n">
        <v>0.527777777777778</v>
      </c>
      <c r="G1547" s="12"/>
    </row>
    <row r="1548" customFormat="false" ht="14.25" hidden="false" customHeight="false" outlineLevel="0" collapsed="false">
      <c r="A1548" s="24" t="n">
        <v>35</v>
      </c>
      <c r="B1548" s="16" t="str">
        <f aca="false">ROMAN(A1548)</f>
        <v>XXXV</v>
      </c>
      <c r="C1548" s="8" t="s">
        <v>3212</v>
      </c>
      <c r="D1548" s="7" t="s">
        <v>3213</v>
      </c>
      <c r="E1548" s="10" t="n">
        <v>42982</v>
      </c>
      <c r="F1548" s="29" t="n">
        <v>0.534722222222222</v>
      </c>
      <c r="G1548" s="12"/>
    </row>
    <row r="1549" customFormat="false" ht="14.25" hidden="false" customHeight="false" outlineLevel="0" collapsed="false">
      <c r="A1549" s="24" t="n">
        <v>35</v>
      </c>
      <c r="B1549" s="16" t="str">
        <f aca="false">ROMAN(A1549)</f>
        <v>XXXV</v>
      </c>
      <c r="C1549" s="8" t="s">
        <v>3214</v>
      </c>
      <c r="D1549" s="7" t="s">
        <v>3215</v>
      </c>
      <c r="E1549" s="10" t="n">
        <v>42982</v>
      </c>
      <c r="F1549" s="29" t="n">
        <v>0.541666666666667</v>
      </c>
      <c r="G1549" s="12"/>
    </row>
    <row r="1550" customFormat="false" ht="14.25" hidden="false" customHeight="false" outlineLevel="0" collapsed="false">
      <c r="A1550" s="24" t="n">
        <v>35</v>
      </c>
      <c r="B1550" s="16" t="str">
        <f aca="false">ROMAN(A1550)</f>
        <v>XXXV</v>
      </c>
      <c r="C1550" s="8" t="s">
        <v>3216</v>
      </c>
      <c r="D1550" s="7" t="s">
        <v>3217</v>
      </c>
      <c r="E1550" s="10" t="n">
        <v>42982</v>
      </c>
      <c r="F1550" s="29" t="n">
        <v>0.548611111111111</v>
      </c>
      <c r="G1550" s="12"/>
    </row>
    <row r="1551" customFormat="false" ht="14.25" hidden="false" customHeight="false" outlineLevel="0" collapsed="false">
      <c r="A1551" s="24" t="n">
        <v>35</v>
      </c>
      <c r="B1551" s="16" t="str">
        <f aca="false">ROMAN(A1551)</f>
        <v>XXXV</v>
      </c>
      <c r="C1551" s="8" t="s">
        <v>3218</v>
      </c>
      <c r="D1551" s="7" t="s">
        <v>3219</v>
      </c>
      <c r="E1551" s="10" t="n">
        <v>42982</v>
      </c>
      <c r="F1551" s="29" t="n">
        <v>0.555555555555556</v>
      </c>
      <c r="G1551" s="12"/>
    </row>
    <row r="1552" customFormat="false" ht="14.25" hidden="false" customHeight="false" outlineLevel="0" collapsed="false">
      <c r="A1552" s="24" t="n">
        <v>35</v>
      </c>
      <c r="B1552" s="16" t="str">
        <f aca="false">ROMAN(A1552)</f>
        <v>XXXV</v>
      </c>
      <c r="C1552" s="8" t="s">
        <v>3220</v>
      </c>
      <c r="D1552" s="7" t="s">
        <v>3221</v>
      </c>
      <c r="E1552" s="10" t="n">
        <v>42982</v>
      </c>
      <c r="F1552" s="29" t="n">
        <v>0.5625</v>
      </c>
      <c r="G1552" s="12"/>
    </row>
    <row r="1553" customFormat="false" ht="14.25" hidden="false" customHeight="false" outlineLevel="0" collapsed="false">
      <c r="A1553" s="24" t="n">
        <v>35</v>
      </c>
      <c r="B1553" s="16" t="str">
        <f aca="false">ROMAN(A1553)</f>
        <v>XXXV</v>
      </c>
      <c r="C1553" s="8" t="s">
        <v>3222</v>
      </c>
      <c r="D1553" s="7" t="s">
        <v>3223</v>
      </c>
      <c r="E1553" s="10" t="n">
        <v>42982</v>
      </c>
      <c r="F1553" s="29" t="n">
        <v>0.569444444444444</v>
      </c>
      <c r="G1553" s="12"/>
    </row>
    <row r="1554" customFormat="false" ht="14.25" hidden="false" customHeight="false" outlineLevel="0" collapsed="false">
      <c r="A1554" s="24" t="n">
        <v>35</v>
      </c>
      <c r="B1554" s="16" t="str">
        <f aca="false">ROMAN(A1554)</f>
        <v>XXXV</v>
      </c>
      <c r="C1554" s="8" t="s">
        <v>3224</v>
      </c>
      <c r="D1554" s="7" t="s">
        <v>3225</v>
      </c>
      <c r="E1554" s="10" t="n">
        <v>42982</v>
      </c>
      <c r="F1554" s="29" t="n">
        <v>0.576388888888889</v>
      </c>
      <c r="G1554" s="12"/>
    </row>
    <row r="1555" customFormat="false" ht="14.25" hidden="false" customHeight="false" outlineLevel="0" collapsed="false">
      <c r="A1555" s="24" t="n">
        <v>35</v>
      </c>
      <c r="B1555" s="16" t="str">
        <f aca="false">ROMAN(A1555)</f>
        <v>XXXV</v>
      </c>
      <c r="C1555" s="8" t="s">
        <v>3226</v>
      </c>
      <c r="D1555" s="7" t="s">
        <v>3227</v>
      </c>
      <c r="E1555" s="10" t="n">
        <v>42982</v>
      </c>
      <c r="F1555" s="29" t="n">
        <v>0.583333333333333</v>
      </c>
      <c r="G1555" s="12"/>
    </row>
    <row r="1556" customFormat="false" ht="14.25" hidden="false" customHeight="false" outlineLevel="0" collapsed="false">
      <c r="A1556" s="24" t="n">
        <v>35</v>
      </c>
      <c r="B1556" s="16" t="str">
        <f aca="false">ROMAN(A1556)</f>
        <v>XXXV</v>
      </c>
      <c r="C1556" s="8" t="s">
        <v>3228</v>
      </c>
      <c r="D1556" s="7" t="s">
        <v>3229</v>
      </c>
      <c r="E1556" s="10" t="n">
        <v>42982</v>
      </c>
      <c r="F1556" s="29" t="n">
        <v>0.590277777777778</v>
      </c>
      <c r="G1556" s="12"/>
    </row>
    <row r="1557" customFormat="false" ht="14.25" hidden="false" customHeight="false" outlineLevel="0" collapsed="false">
      <c r="A1557" s="24" t="n">
        <v>35</v>
      </c>
      <c r="B1557" s="16" t="str">
        <f aca="false">ROMAN(A1557)</f>
        <v>XXXV</v>
      </c>
      <c r="C1557" s="8" t="s">
        <v>3230</v>
      </c>
      <c r="D1557" s="7" t="s">
        <v>3231</v>
      </c>
      <c r="E1557" s="10" t="n">
        <v>42982</v>
      </c>
      <c r="F1557" s="29" t="n">
        <v>0.597222222222222</v>
      </c>
      <c r="G1557" s="12"/>
    </row>
    <row r="1558" customFormat="false" ht="14.25" hidden="false" customHeight="false" outlineLevel="0" collapsed="false">
      <c r="A1558" s="24" t="n">
        <v>35</v>
      </c>
      <c r="B1558" s="16" t="str">
        <f aca="false">ROMAN(A1558)</f>
        <v>XXXV</v>
      </c>
      <c r="C1558" s="8" t="s">
        <v>3232</v>
      </c>
      <c r="D1558" s="7" t="s">
        <v>3233</v>
      </c>
      <c r="E1558" s="10" t="n">
        <v>42982</v>
      </c>
      <c r="F1558" s="29" t="n">
        <v>0.604166666666667</v>
      </c>
      <c r="G1558" s="12"/>
    </row>
    <row r="1559" customFormat="false" ht="14.25" hidden="false" customHeight="false" outlineLevel="0" collapsed="false">
      <c r="A1559" s="24" t="n">
        <v>35</v>
      </c>
      <c r="B1559" s="16" t="str">
        <f aca="false">ROMAN(A1559)</f>
        <v>XXXV</v>
      </c>
      <c r="C1559" s="8" t="s">
        <v>3234</v>
      </c>
      <c r="D1559" s="7" t="s">
        <v>3235</v>
      </c>
      <c r="E1559" s="10" t="n">
        <v>42982</v>
      </c>
      <c r="F1559" s="29" t="n">
        <v>0.611111111111111</v>
      </c>
      <c r="G1559" s="12"/>
    </row>
    <row r="1560" customFormat="false" ht="14.25" hidden="false" customHeight="false" outlineLevel="0" collapsed="false">
      <c r="A1560" s="24" t="n">
        <v>35</v>
      </c>
      <c r="B1560" s="16" t="str">
        <f aca="false">ROMAN(A1560)</f>
        <v>XXXV</v>
      </c>
      <c r="C1560" s="8" t="s">
        <v>3236</v>
      </c>
      <c r="D1560" s="7" t="s">
        <v>3237</v>
      </c>
      <c r="E1560" s="10" t="n">
        <v>42982</v>
      </c>
      <c r="F1560" s="29" t="n">
        <v>0.618055555555556</v>
      </c>
      <c r="G1560" s="12" t="n">
        <v>30</v>
      </c>
    </row>
    <row r="1561" customFormat="false" ht="12.75" hidden="false" customHeight="false" outlineLevel="0" collapsed="false">
      <c r="A1561" s="24" t="n">
        <v>36</v>
      </c>
      <c r="B1561" s="16" t="str">
        <f aca="false">ROMAN(A1561)</f>
        <v>XXXVI</v>
      </c>
      <c r="C1561" s="14" t="s">
        <v>3238</v>
      </c>
      <c r="D1561" s="7" t="s">
        <v>3239</v>
      </c>
      <c r="E1561" s="10" t="n">
        <v>42983</v>
      </c>
      <c r="F1561" s="48" t="n">
        <v>0.416666666666667</v>
      </c>
    </row>
    <row r="1562" customFormat="false" ht="12.75" hidden="false" customHeight="false" outlineLevel="0" collapsed="false">
      <c r="A1562" s="24" t="n">
        <v>36</v>
      </c>
      <c r="B1562" s="16" t="str">
        <f aca="false">ROMAN(A1562)</f>
        <v>XXXVI</v>
      </c>
      <c r="C1562" s="14" t="s">
        <v>3240</v>
      </c>
      <c r="D1562" s="7" t="s">
        <v>3241</v>
      </c>
      <c r="E1562" s="10" t="n">
        <v>42983</v>
      </c>
      <c r="F1562" s="48" t="n">
        <v>0.420138888888889</v>
      </c>
    </row>
    <row r="1563" customFormat="false" ht="12.75" hidden="false" customHeight="false" outlineLevel="0" collapsed="false">
      <c r="A1563" s="24" t="n">
        <v>36</v>
      </c>
      <c r="B1563" s="16" t="str">
        <f aca="false">ROMAN(A1563)</f>
        <v>XXXVI</v>
      </c>
      <c r="C1563" s="14" t="s">
        <v>1503</v>
      </c>
      <c r="D1563" s="7" t="s">
        <v>3242</v>
      </c>
      <c r="E1563" s="10" t="n">
        <v>42983</v>
      </c>
      <c r="F1563" s="48" t="n">
        <v>0.423611111111111</v>
      </c>
    </row>
    <row r="1564" customFormat="false" ht="12.75" hidden="false" customHeight="false" outlineLevel="0" collapsed="false">
      <c r="A1564" s="24" t="n">
        <v>36</v>
      </c>
      <c r="B1564" s="16" t="str">
        <f aca="false">ROMAN(A1564)</f>
        <v>XXXVI</v>
      </c>
      <c r="C1564" s="14" t="s">
        <v>37</v>
      </c>
      <c r="D1564" s="7" t="s">
        <v>3243</v>
      </c>
      <c r="E1564" s="10" t="n">
        <v>42983</v>
      </c>
      <c r="F1564" s="48" t="n">
        <v>0.427083333333333</v>
      </c>
    </row>
    <row r="1565" customFormat="false" ht="12.75" hidden="false" customHeight="false" outlineLevel="0" collapsed="false">
      <c r="A1565" s="24" t="n">
        <v>36</v>
      </c>
      <c r="B1565" s="16" t="str">
        <f aca="false">ROMAN(A1565)</f>
        <v>XXXVI</v>
      </c>
      <c r="C1565" s="14" t="s">
        <v>3244</v>
      </c>
      <c r="D1565" s="7" t="s">
        <v>3245</v>
      </c>
      <c r="E1565" s="10" t="n">
        <v>42983</v>
      </c>
      <c r="F1565" s="48" t="n">
        <v>0.430555555555556</v>
      </c>
    </row>
    <row r="1566" customFormat="false" ht="12.75" hidden="false" customHeight="false" outlineLevel="0" collapsed="false">
      <c r="A1566" s="24" t="n">
        <v>36</v>
      </c>
      <c r="B1566" s="16" t="str">
        <f aca="false">ROMAN(A1566)</f>
        <v>XXXVI</v>
      </c>
      <c r="C1566" s="14" t="s">
        <v>1276</v>
      </c>
      <c r="D1566" s="7" t="s">
        <v>3246</v>
      </c>
      <c r="E1566" s="10" t="n">
        <v>42983</v>
      </c>
      <c r="F1566" s="48" t="n">
        <v>0.434027777777778</v>
      </c>
    </row>
    <row r="1567" customFormat="false" ht="12.75" hidden="false" customHeight="false" outlineLevel="0" collapsed="false">
      <c r="A1567" s="24" t="n">
        <v>36</v>
      </c>
      <c r="B1567" s="16" t="str">
        <f aca="false">ROMAN(A1567)</f>
        <v>XXXVI</v>
      </c>
      <c r="C1567" s="14" t="s">
        <v>3247</v>
      </c>
      <c r="D1567" s="7" t="s">
        <v>3248</v>
      </c>
      <c r="E1567" s="10" t="n">
        <v>42983</v>
      </c>
      <c r="F1567" s="48" t="n">
        <v>0.4375</v>
      </c>
    </row>
    <row r="1568" customFormat="false" ht="12.75" hidden="false" customHeight="false" outlineLevel="0" collapsed="false">
      <c r="A1568" s="24" t="n">
        <v>36</v>
      </c>
      <c r="B1568" s="16" t="str">
        <f aca="false">ROMAN(A1568)</f>
        <v>XXXVI</v>
      </c>
      <c r="C1568" s="14" t="s">
        <v>3249</v>
      </c>
      <c r="D1568" s="7" t="s">
        <v>3250</v>
      </c>
      <c r="E1568" s="10" t="n">
        <v>42983</v>
      </c>
      <c r="F1568" s="48" t="n">
        <v>0.440972222222222</v>
      </c>
    </row>
    <row r="1569" customFormat="false" ht="12.75" hidden="false" customHeight="false" outlineLevel="0" collapsed="false">
      <c r="A1569" s="24" t="n">
        <v>36</v>
      </c>
      <c r="B1569" s="16" t="str">
        <f aca="false">ROMAN(A1569)</f>
        <v>XXXVI</v>
      </c>
      <c r="C1569" s="14" t="s">
        <v>3251</v>
      </c>
      <c r="D1569" s="7" t="s">
        <v>3252</v>
      </c>
      <c r="E1569" s="10" t="n">
        <v>42983</v>
      </c>
      <c r="F1569" s="48" t="n">
        <v>0.444444444444444</v>
      </c>
    </row>
    <row r="1570" customFormat="false" ht="12.75" hidden="false" customHeight="false" outlineLevel="0" collapsed="false">
      <c r="A1570" s="24" t="n">
        <v>36</v>
      </c>
      <c r="B1570" s="16" t="str">
        <f aca="false">ROMAN(A1570)</f>
        <v>XXXVI</v>
      </c>
      <c r="C1570" s="14" t="s">
        <v>3253</v>
      </c>
      <c r="D1570" s="7" t="s">
        <v>3254</v>
      </c>
      <c r="E1570" s="10" t="n">
        <v>42983</v>
      </c>
      <c r="F1570" s="48" t="n">
        <v>0.447916666666667</v>
      </c>
    </row>
    <row r="1571" customFormat="false" ht="12.75" hidden="false" customHeight="false" outlineLevel="0" collapsed="false">
      <c r="A1571" s="24" t="n">
        <v>36</v>
      </c>
      <c r="B1571" s="16" t="str">
        <f aca="false">ROMAN(A1571)</f>
        <v>XXXVI</v>
      </c>
      <c r="C1571" s="14" t="s">
        <v>3255</v>
      </c>
      <c r="D1571" s="7" t="s">
        <v>3256</v>
      </c>
      <c r="E1571" s="10" t="n">
        <v>42983</v>
      </c>
      <c r="F1571" s="48" t="n">
        <v>0.451388888888889</v>
      </c>
    </row>
    <row r="1572" customFormat="false" ht="12.75" hidden="false" customHeight="false" outlineLevel="0" collapsed="false">
      <c r="A1572" s="24" t="n">
        <v>36</v>
      </c>
      <c r="B1572" s="16" t="str">
        <f aca="false">ROMAN(A1572)</f>
        <v>XXXVI</v>
      </c>
      <c r="C1572" s="14" t="s">
        <v>3257</v>
      </c>
      <c r="D1572" s="7" t="s">
        <v>3258</v>
      </c>
      <c r="E1572" s="10" t="n">
        <v>42983</v>
      </c>
      <c r="F1572" s="48" t="n">
        <v>0.454861111111111</v>
      </c>
    </row>
    <row r="1573" customFormat="false" ht="12.75" hidden="false" customHeight="false" outlineLevel="0" collapsed="false">
      <c r="A1573" s="24" t="n">
        <v>36</v>
      </c>
      <c r="B1573" s="16" t="str">
        <f aca="false">ROMAN(A1573)</f>
        <v>XXXVI</v>
      </c>
      <c r="C1573" s="14" t="s">
        <v>3259</v>
      </c>
      <c r="D1573" s="7" t="s">
        <v>3260</v>
      </c>
      <c r="E1573" s="10" t="n">
        <v>42983</v>
      </c>
      <c r="F1573" s="48" t="n">
        <v>0.458333333333333</v>
      </c>
    </row>
    <row r="1574" customFormat="false" ht="12.75" hidden="false" customHeight="false" outlineLevel="0" collapsed="false">
      <c r="A1574" s="24" t="n">
        <v>36</v>
      </c>
      <c r="B1574" s="16" t="str">
        <f aca="false">ROMAN(A1574)</f>
        <v>XXXVI</v>
      </c>
      <c r="C1574" s="14" t="s">
        <v>3261</v>
      </c>
      <c r="D1574" s="7" t="s">
        <v>3262</v>
      </c>
      <c r="E1574" s="10" t="n">
        <v>42983</v>
      </c>
      <c r="F1574" s="48" t="n">
        <v>0.461805555555556</v>
      </c>
    </row>
    <row r="1575" customFormat="false" ht="12.75" hidden="false" customHeight="false" outlineLevel="0" collapsed="false">
      <c r="A1575" s="24" t="n">
        <v>36</v>
      </c>
      <c r="B1575" s="16" t="str">
        <f aca="false">ROMAN(A1575)</f>
        <v>XXXVI</v>
      </c>
      <c r="C1575" s="14" t="s">
        <v>3263</v>
      </c>
      <c r="D1575" s="7" t="s">
        <v>3264</v>
      </c>
      <c r="E1575" s="10" t="n">
        <v>42983</v>
      </c>
      <c r="F1575" s="48" t="n">
        <v>0.465277777777778</v>
      </c>
    </row>
    <row r="1576" customFormat="false" ht="12.75" hidden="false" customHeight="false" outlineLevel="0" collapsed="false">
      <c r="A1576" s="24" t="n">
        <v>36</v>
      </c>
      <c r="B1576" s="16" t="str">
        <f aca="false">ROMAN(A1576)</f>
        <v>XXXVI</v>
      </c>
      <c r="C1576" s="14" t="s">
        <v>3265</v>
      </c>
      <c r="D1576" s="7" t="s">
        <v>3266</v>
      </c>
      <c r="E1576" s="10" t="n">
        <v>42983</v>
      </c>
      <c r="F1576" s="48" t="n">
        <v>0.46875</v>
      </c>
    </row>
    <row r="1577" customFormat="false" ht="12.75" hidden="false" customHeight="false" outlineLevel="0" collapsed="false">
      <c r="A1577" s="24" t="n">
        <v>36</v>
      </c>
      <c r="B1577" s="16" t="str">
        <f aca="false">ROMAN(A1577)</f>
        <v>XXXVI</v>
      </c>
      <c r="C1577" s="14" t="s">
        <v>3267</v>
      </c>
      <c r="D1577" s="7" t="s">
        <v>3268</v>
      </c>
      <c r="E1577" s="10" t="n">
        <v>42983</v>
      </c>
      <c r="F1577" s="48" t="n">
        <v>0.472222222222222</v>
      </c>
    </row>
    <row r="1578" customFormat="false" ht="12.75" hidden="false" customHeight="false" outlineLevel="0" collapsed="false">
      <c r="A1578" s="24" t="n">
        <v>36</v>
      </c>
      <c r="B1578" s="16" t="str">
        <f aca="false">ROMAN(A1578)</f>
        <v>XXXVI</v>
      </c>
      <c r="C1578" s="14" t="s">
        <v>3269</v>
      </c>
      <c r="D1578" s="7" t="s">
        <v>3270</v>
      </c>
      <c r="E1578" s="10" t="n">
        <v>42983</v>
      </c>
      <c r="F1578" s="48" t="n">
        <v>0.475694444444444</v>
      </c>
    </row>
    <row r="1579" customFormat="false" ht="12.75" hidden="false" customHeight="false" outlineLevel="0" collapsed="false">
      <c r="A1579" s="24" t="n">
        <v>36</v>
      </c>
      <c r="B1579" s="16" t="str">
        <f aca="false">ROMAN(A1579)</f>
        <v>XXXVI</v>
      </c>
      <c r="C1579" s="14" t="s">
        <v>3271</v>
      </c>
      <c r="D1579" s="7" t="s">
        <v>3272</v>
      </c>
      <c r="E1579" s="10" t="n">
        <v>42983</v>
      </c>
      <c r="F1579" s="48" t="n">
        <v>0.479166666666667</v>
      </c>
    </row>
    <row r="1580" customFormat="false" ht="12.75" hidden="false" customHeight="false" outlineLevel="0" collapsed="false">
      <c r="A1580" s="24" t="n">
        <v>36</v>
      </c>
      <c r="B1580" s="16" t="str">
        <f aca="false">ROMAN(A1580)</f>
        <v>XXXVI</v>
      </c>
      <c r="C1580" s="14" t="s">
        <v>3273</v>
      </c>
      <c r="D1580" s="7" t="s">
        <v>3274</v>
      </c>
      <c r="E1580" s="10" t="n">
        <v>42983</v>
      </c>
      <c r="F1580" s="48" t="n">
        <v>0.486111111111111</v>
      </c>
    </row>
    <row r="1581" customFormat="false" ht="12.75" hidden="false" customHeight="false" outlineLevel="0" collapsed="false">
      <c r="A1581" s="24" t="n">
        <v>36</v>
      </c>
      <c r="B1581" s="16" t="str">
        <f aca="false">ROMAN(A1581)</f>
        <v>XXXVI</v>
      </c>
      <c r="C1581" s="14" t="s">
        <v>3275</v>
      </c>
      <c r="D1581" s="7" t="s">
        <v>3276</v>
      </c>
      <c r="E1581" s="10" t="n">
        <v>42983</v>
      </c>
      <c r="F1581" s="48" t="n">
        <v>0.489583333333333</v>
      </c>
    </row>
    <row r="1582" customFormat="false" ht="12.75" hidden="false" customHeight="false" outlineLevel="0" collapsed="false">
      <c r="A1582" s="24" t="n">
        <v>36</v>
      </c>
      <c r="B1582" s="16" t="str">
        <f aca="false">ROMAN(A1582)</f>
        <v>XXXVI</v>
      </c>
      <c r="C1582" s="14" t="s">
        <v>3277</v>
      </c>
      <c r="D1582" s="7" t="s">
        <v>3278</v>
      </c>
      <c r="E1582" s="10" t="n">
        <v>42983</v>
      </c>
      <c r="F1582" s="48" t="n">
        <v>0.493055555555556</v>
      </c>
    </row>
    <row r="1583" customFormat="false" ht="12.75" hidden="false" customHeight="false" outlineLevel="0" collapsed="false">
      <c r="A1583" s="24" t="n">
        <v>36</v>
      </c>
      <c r="B1583" s="16" t="str">
        <f aca="false">ROMAN(A1583)</f>
        <v>XXXVI</v>
      </c>
      <c r="C1583" s="14" t="s">
        <v>3279</v>
      </c>
      <c r="D1583" s="7" t="s">
        <v>3280</v>
      </c>
      <c r="E1583" s="10" t="n">
        <v>42983</v>
      </c>
      <c r="F1583" s="48" t="n">
        <v>0.496527777777778</v>
      </c>
    </row>
    <row r="1584" customFormat="false" ht="12.75" hidden="false" customHeight="false" outlineLevel="0" collapsed="false">
      <c r="A1584" s="24" t="n">
        <v>36</v>
      </c>
      <c r="B1584" s="16" t="str">
        <f aca="false">ROMAN(A1584)</f>
        <v>XXXVI</v>
      </c>
      <c r="C1584" s="14" t="s">
        <v>3281</v>
      </c>
      <c r="D1584" s="7" t="s">
        <v>3282</v>
      </c>
      <c r="E1584" s="10" t="n">
        <v>42983</v>
      </c>
      <c r="F1584" s="48" t="n">
        <v>0.503472222222222</v>
      </c>
    </row>
    <row r="1585" customFormat="false" ht="12.75" hidden="false" customHeight="false" outlineLevel="0" collapsed="false">
      <c r="A1585" s="24" t="n">
        <v>36</v>
      </c>
      <c r="B1585" s="16" t="str">
        <f aca="false">ROMAN(A1585)</f>
        <v>XXXVI</v>
      </c>
      <c r="C1585" s="14" t="s">
        <v>3283</v>
      </c>
      <c r="D1585" s="7" t="s">
        <v>3284</v>
      </c>
      <c r="E1585" s="10" t="n">
        <v>42983</v>
      </c>
      <c r="F1585" s="48" t="n">
        <v>0.506944444444444</v>
      </c>
    </row>
    <row r="1586" customFormat="false" ht="12.75" hidden="false" customHeight="false" outlineLevel="0" collapsed="false">
      <c r="A1586" s="24" t="n">
        <v>36</v>
      </c>
      <c r="B1586" s="16" t="str">
        <f aca="false">ROMAN(A1586)</f>
        <v>XXXVI</v>
      </c>
      <c r="C1586" s="14" t="s">
        <v>3285</v>
      </c>
      <c r="D1586" s="7" t="s">
        <v>3286</v>
      </c>
      <c r="E1586" s="10" t="n">
        <v>42983</v>
      </c>
      <c r="F1586" s="48" t="n">
        <v>0.510416666666667</v>
      </c>
    </row>
    <row r="1587" customFormat="false" ht="12.75" hidden="false" customHeight="false" outlineLevel="0" collapsed="false">
      <c r="A1587" s="24" t="n">
        <v>36</v>
      </c>
      <c r="B1587" s="16" t="str">
        <f aca="false">ROMAN(A1587)</f>
        <v>XXXVI</v>
      </c>
      <c r="C1587" s="14" t="s">
        <v>3287</v>
      </c>
      <c r="D1587" s="7" t="s">
        <v>3288</v>
      </c>
      <c r="E1587" s="10" t="n">
        <v>42983</v>
      </c>
      <c r="F1587" s="48" t="n">
        <v>0.517361111111111</v>
      </c>
    </row>
    <row r="1588" customFormat="false" ht="12.75" hidden="false" customHeight="false" outlineLevel="0" collapsed="false">
      <c r="A1588" s="24" t="n">
        <v>36</v>
      </c>
      <c r="B1588" s="16" t="str">
        <f aca="false">ROMAN(A1588)</f>
        <v>XXXVI</v>
      </c>
      <c r="C1588" s="14" t="s">
        <v>3289</v>
      </c>
      <c r="D1588" s="7" t="s">
        <v>3290</v>
      </c>
      <c r="E1588" s="10" t="n">
        <v>42983</v>
      </c>
      <c r="F1588" s="48" t="n">
        <v>0.524305555555556</v>
      </c>
    </row>
    <row r="1589" customFormat="false" ht="12.75" hidden="false" customHeight="false" outlineLevel="0" collapsed="false">
      <c r="A1589" s="24" t="n">
        <v>36</v>
      </c>
      <c r="B1589" s="16" t="str">
        <f aca="false">ROMAN(A1589)</f>
        <v>XXXVI</v>
      </c>
      <c r="C1589" s="14" t="s">
        <v>3291</v>
      </c>
      <c r="D1589" s="7" t="s">
        <v>3292</v>
      </c>
      <c r="E1589" s="10" t="n">
        <v>42983</v>
      </c>
      <c r="F1589" s="48" t="n">
        <v>0.53125</v>
      </c>
    </row>
    <row r="1590" customFormat="false" ht="12.75" hidden="false" customHeight="false" outlineLevel="0" collapsed="false">
      <c r="A1590" s="24" t="n">
        <v>36</v>
      </c>
      <c r="B1590" s="16" t="str">
        <f aca="false">ROMAN(A1590)</f>
        <v>XXXVI</v>
      </c>
      <c r="C1590" s="14" t="s">
        <v>3293</v>
      </c>
      <c r="D1590" s="7" t="s">
        <v>3294</v>
      </c>
      <c r="E1590" s="10" t="n">
        <v>42983</v>
      </c>
      <c r="F1590" s="48" t="n">
        <v>0.534722222222222</v>
      </c>
    </row>
    <row r="1591" customFormat="false" ht="12.75" hidden="false" customHeight="false" outlineLevel="0" collapsed="false">
      <c r="A1591" s="24" t="n">
        <v>36</v>
      </c>
      <c r="B1591" s="16" t="str">
        <f aca="false">ROMAN(A1591)</f>
        <v>XXXVI</v>
      </c>
      <c r="C1591" s="14" t="s">
        <v>3295</v>
      </c>
      <c r="D1591" s="7" t="s">
        <v>3296</v>
      </c>
      <c r="E1591" s="10" t="n">
        <v>42983</v>
      </c>
      <c r="F1591" s="48" t="n">
        <v>0.538194444444444</v>
      </c>
    </row>
    <row r="1592" customFormat="false" ht="12.75" hidden="false" customHeight="false" outlineLevel="0" collapsed="false">
      <c r="A1592" s="24" t="n">
        <v>36</v>
      </c>
      <c r="B1592" s="16" t="str">
        <f aca="false">ROMAN(A1592)</f>
        <v>XXXVI</v>
      </c>
      <c r="C1592" s="14" t="s">
        <v>3297</v>
      </c>
      <c r="D1592" s="7" t="s">
        <v>3298</v>
      </c>
      <c r="E1592" s="10" t="n">
        <v>42983</v>
      </c>
      <c r="F1592" s="48" t="n">
        <v>0.541666666666667</v>
      </c>
    </row>
    <row r="1593" customFormat="false" ht="12.75" hidden="false" customHeight="false" outlineLevel="0" collapsed="false">
      <c r="A1593" s="24" t="n">
        <v>36</v>
      </c>
      <c r="B1593" s="16" t="str">
        <f aca="false">ROMAN(A1593)</f>
        <v>XXXVI</v>
      </c>
      <c r="C1593" s="14" t="s">
        <v>3299</v>
      </c>
      <c r="D1593" s="7" t="s">
        <v>3300</v>
      </c>
      <c r="E1593" s="10" t="n">
        <v>42983</v>
      </c>
      <c r="F1593" s="48" t="n">
        <v>0.545138888888889</v>
      </c>
    </row>
    <row r="1594" customFormat="false" ht="12.75" hidden="false" customHeight="false" outlineLevel="0" collapsed="false">
      <c r="A1594" s="24" t="n">
        <v>36</v>
      </c>
      <c r="B1594" s="16" t="str">
        <f aca="false">ROMAN(A1594)</f>
        <v>XXXVI</v>
      </c>
      <c r="C1594" s="14" t="s">
        <v>3301</v>
      </c>
      <c r="D1594" s="7" t="s">
        <v>3302</v>
      </c>
      <c r="E1594" s="10" t="n">
        <v>42983</v>
      </c>
      <c r="F1594" s="48" t="n">
        <v>0.548611111111111</v>
      </c>
      <c r="G1594" s="0" t="n">
        <v>34</v>
      </c>
    </row>
    <row r="1595" customFormat="false" ht="13.5" hidden="false" customHeight="true" outlineLevel="0" collapsed="false">
      <c r="A1595" s="24" t="n">
        <v>37</v>
      </c>
      <c r="B1595" s="16" t="str">
        <f aca="false">ROMAN(A1595)</f>
        <v>XXXVII</v>
      </c>
      <c r="C1595" s="17" t="s">
        <v>3303</v>
      </c>
      <c r="D1595" s="31" t="s">
        <v>3304</v>
      </c>
      <c r="E1595" s="10" t="n">
        <v>42982</v>
      </c>
      <c r="F1595" s="29" t="n">
        <v>0.416666666666667</v>
      </c>
      <c r="G1595" s="12"/>
    </row>
    <row r="1596" customFormat="false" ht="14.25" hidden="false" customHeight="false" outlineLevel="0" collapsed="false">
      <c r="A1596" s="24" t="n">
        <v>37</v>
      </c>
      <c r="B1596" s="16" t="str">
        <f aca="false">ROMAN(A1596)</f>
        <v>XXXVII</v>
      </c>
      <c r="C1596" s="17" t="s">
        <v>3305</v>
      </c>
      <c r="D1596" s="31" t="s">
        <v>3306</v>
      </c>
      <c r="E1596" s="10" t="n">
        <v>42982</v>
      </c>
      <c r="F1596" s="29" t="n">
        <v>0.423611111111111</v>
      </c>
      <c r="G1596" s="12"/>
    </row>
    <row r="1597" customFormat="false" ht="14.25" hidden="false" customHeight="false" outlineLevel="0" collapsed="false">
      <c r="A1597" s="24" t="n">
        <v>37</v>
      </c>
      <c r="B1597" s="16" t="str">
        <f aca="false">ROMAN(A1597)</f>
        <v>XXXVII</v>
      </c>
      <c r="C1597" s="17" t="s">
        <v>3307</v>
      </c>
      <c r="D1597" s="31" t="s">
        <v>3308</v>
      </c>
      <c r="E1597" s="10" t="n">
        <v>42982</v>
      </c>
      <c r="F1597" s="29" t="n">
        <v>0.430555555555556</v>
      </c>
      <c r="G1597" s="12"/>
    </row>
    <row r="1598" customFormat="false" ht="14.25" hidden="false" customHeight="false" outlineLevel="0" collapsed="false">
      <c r="A1598" s="24" t="n">
        <v>37</v>
      </c>
      <c r="B1598" s="16" t="str">
        <f aca="false">ROMAN(A1598)</f>
        <v>XXXVII</v>
      </c>
      <c r="C1598" s="17" t="s">
        <v>3309</v>
      </c>
      <c r="D1598" s="31" t="s">
        <v>3310</v>
      </c>
      <c r="E1598" s="10" t="n">
        <v>42982</v>
      </c>
      <c r="F1598" s="29" t="n">
        <v>0.4375</v>
      </c>
      <c r="G1598" s="12"/>
    </row>
    <row r="1599" customFormat="false" ht="20.25" hidden="false" customHeight="true" outlineLevel="0" collapsed="false">
      <c r="A1599" s="24" t="n">
        <v>37</v>
      </c>
      <c r="B1599" s="16" t="str">
        <f aca="false">ROMAN(A1599)</f>
        <v>XXXVII</v>
      </c>
      <c r="C1599" s="17" t="s">
        <v>3311</v>
      </c>
      <c r="D1599" s="31" t="s">
        <v>3312</v>
      </c>
      <c r="E1599" s="10" t="n">
        <v>42982</v>
      </c>
      <c r="F1599" s="29" t="n">
        <v>0.444444444444444</v>
      </c>
      <c r="G1599" s="12"/>
    </row>
    <row r="1600" customFormat="false" ht="14.25" hidden="false" customHeight="false" outlineLevel="0" collapsed="false">
      <c r="A1600" s="24" t="n">
        <v>37</v>
      </c>
      <c r="B1600" s="16" t="str">
        <f aca="false">ROMAN(A1600)</f>
        <v>XXXVII</v>
      </c>
      <c r="C1600" s="17" t="s">
        <v>3313</v>
      </c>
      <c r="D1600" s="31" t="s">
        <v>3314</v>
      </c>
      <c r="E1600" s="10" t="n">
        <v>42982</v>
      </c>
      <c r="F1600" s="29" t="n">
        <v>0.451388888888889</v>
      </c>
      <c r="G1600" s="12"/>
    </row>
    <row r="1601" customFormat="false" ht="14.25" hidden="false" customHeight="false" outlineLevel="0" collapsed="false">
      <c r="A1601" s="24" t="n">
        <v>37</v>
      </c>
      <c r="B1601" s="16" t="str">
        <f aca="false">ROMAN(A1601)</f>
        <v>XXXVII</v>
      </c>
      <c r="C1601" s="17" t="s">
        <v>3315</v>
      </c>
      <c r="D1601" s="31" t="s">
        <v>3316</v>
      </c>
      <c r="E1601" s="10" t="n">
        <v>42982</v>
      </c>
      <c r="F1601" s="29" t="n">
        <v>0.458333333333333</v>
      </c>
      <c r="G1601" s="12"/>
    </row>
    <row r="1602" customFormat="false" ht="25.5" hidden="false" customHeight="false" outlineLevel="0" collapsed="false">
      <c r="A1602" s="24" t="n">
        <v>37</v>
      </c>
      <c r="B1602" s="16" t="str">
        <f aca="false">ROMAN(A1602)</f>
        <v>XXXVII</v>
      </c>
      <c r="C1602" s="14" t="s">
        <v>3317</v>
      </c>
      <c r="D1602" s="31" t="s">
        <v>3318</v>
      </c>
      <c r="E1602" s="10" t="n">
        <v>42982</v>
      </c>
      <c r="F1602" s="29" t="n">
        <v>0.465277777777778</v>
      </c>
      <c r="G1602" s="12"/>
    </row>
    <row r="1603" customFormat="false" ht="14.25" hidden="false" customHeight="false" outlineLevel="0" collapsed="false">
      <c r="A1603" s="24" t="n">
        <v>37</v>
      </c>
      <c r="B1603" s="16" t="str">
        <f aca="false">ROMAN(A1603)</f>
        <v>XXXVII</v>
      </c>
      <c r="C1603" s="17" t="s">
        <v>3319</v>
      </c>
      <c r="D1603" s="31" t="s">
        <v>3320</v>
      </c>
      <c r="E1603" s="10" t="n">
        <v>42982</v>
      </c>
      <c r="F1603" s="29" t="n">
        <v>0.472222222222222</v>
      </c>
      <c r="G1603" s="12"/>
    </row>
    <row r="1604" customFormat="false" ht="14.25" hidden="false" customHeight="false" outlineLevel="0" collapsed="false">
      <c r="A1604" s="24" t="n">
        <v>37</v>
      </c>
      <c r="B1604" s="16" t="str">
        <f aca="false">ROMAN(A1604)</f>
        <v>XXXVII</v>
      </c>
      <c r="C1604" s="17" t="s">
        <v>3321</v>
      </c>
      <c r="D1604" s="31" t="s">
        <v>3322</v>
      </c>
      <c r="E1604" s="10" t="n">
        <v>42982</v>
      </c>
      <c r="F1604" s="29" t="n">
        <v>0.479166666666667</v>
      </c>
      <c r="G1604" s="12"/>
    </row>
    <row r="1605" customFormat="false" ht="14.25" hidden="false" customHeight="false" outlineLevel="0" collapsed="false">
      <c r="A1605" s="24" t="n">
        <v>37</v>
      </c>
      <c r="B1605" s="16" t="str">
        <f aca="false">ROMAN(A1605)</f>
        <v>XXXVII</v>
      </c>
      <c r="C1605" s="17" t="s">
        <v>3323</v>
      </c>
      <c r="D1605" s="31" t="s">
        <v>3324</v>
      </c>
      <c r="E1605" s="10" t="n">
        <v>42982</v>
      </c>
      <c r="F1605" s="29" t="n">
        <v>0.486111111111111</v>
      </c>
      <c r="G1605" s="12"/>
    </row>
    <row r="1606" customFormat="false" ht="14.25" hidden="false" customHeight="false" outlineLevel="0" collapsed="false">
      <c r="A1606" s="24" t="n">
        <v>37</v>
      </c>
      <c r="B1606" s="16" t="str">
        <f aca="false">ROMAN(A1606)</f>
        <v>XXXVII</v>
      </c>
      <c r="C1606" s="17" t="s">
        <v>3325</v>
      </c>
      <c r="D1606" s="31" t="s">
        <v>3326</v>
      </c>
      <c r="E1606" s="10" t="n">
        <v>42982</v>
      </c>
      <c r="F1606" s="29" t="n">
        <v>0.493055555555556</v>
      </c>
      <c r="G1606" s="12"/>
    </row>
    <row r="1607" customFormat="false" ht="14.25" hidden="false" customHeight="false" outlineLevel="0" collapsed="false">
      <c r="A1607" s="24" t="n">
        <v>37</v>
      </c>
      <c r="B1607" s="16" t="str">
        <f aca="false">ROMAN(A1607)</f>
        <v>XXXVII</v>
      </c>
      <c r="C1607" s="17" t="s">
        <v>3327</v>
      </c>
      <c r="D1607" s="31" t="s">
        <v>3328</v>
      </c>
      <c r="E1607" s="10" t="n">
        <v>42982</v>
      </c>
      <c r="F1607" s="29" t="n">
        <v>0.5</v>
      </c>
      <c r="G1607" s="12"/>
    </row>
    <row r="1608" customFormat="false" ht="16.5" hidden="false" customHeight="true" outlineLevel="0" collapsed="false">
      <c r="A1608" s="24" t="n">
        <v>37</v>
      </c>
      <c r="B1608" s="16" t="str">
        <f aca="false">ROMAN(A1608)</f>
        <v>XXXVII</v>
      </c>
      <c r="C1608" s="17" t="s">
        <v>3329</v>
      </c>
      <c r="D1608" s="31" t="s">
        <v>3330</v>
      </c>
      <c r="E1608" s="10" t="n">
        <v>42982</v>
      </c>
      <c r="F1608" s="29" t="n">
        <v>0.506944444444444</v>
      </c>
      <c r="G1608" s="12"/>
    </row>
    <row r="1609" customFormat="false" ht="16.5" hidden="false" customHeight="true" outlineLevel="0" collapsed="false">
      <c r="A1609" s="24" t="n">
        <v>37</v>
      </c>
      <c r="B1609" s="16" t="str">
        <f aca="false">ROMAN(A1609)</f>
        <v>XXXVII</v>
      </c>
      <c r="C1609" s="17" t="s">
        <v>3331</v>
      </c>
      <c r="D1609" s="31" t="s">
        <v>3332</v>
      </c>
      <c r="E1609" s="10" t="n">
        <v>42982</v>
      </c>
      <c r="F1609" s="29" t="n">
        <v>0.513888888888889</v>
      </c>
      <c r="G1609" s="12"/>
    </row>
    <row r="1610" customFormat="false" ht="16.5" hidden="false" customHeight="true" outlineLevel="0" collapsed="false">
      <c r="A1610" s="24" t="n">
        <v>37</v>
      </c>
      <c r="B1610" s="16" t="str">
        <f aca="false">ROMAN(A1610)</f>
        <v>XXXVII</v>
      </c>
      <c r="C1610" s="17" t="s">
        <v>3333</v>
      </c>
      <c r="D1610" s="31" t="s">
        <v>3334</v>
      </c>
      <c r="E1610" s="10" t="n">
        <v>42982</v>
      </c>
      <c r="F1610" s="29" t="n">
        <v>0.520833333333333</v>
      </c>
      <c r="G1610" s="12"/>
    </row>
    <row r="1611" customFormat="false" ht="16.5" hidden="false" customHeight="true" outlineLevel="0" collapsed="false">
      <c r="A1611" s="24" t="n">
        <v>37</v>
      </c>
      <c r="B1611" s="16" t="str">
        <f aca="false">ROMAN(A1611)</f>
        <v>XXXVII</v>
      </c>
      <c r="C1611" s="17" t="s">
        <v>3335</v>
      </c>
      <c r="D1611" s="31" t="s">
        <v>3336</v>
      </c>
      <c r="E1611" s="10" t="n">
        <v>42982</v>
      </c>
      <c r="F1611" s="29" t="n">
        <v>0.527777777777778</v>
      </c>
      <c r="G1611" s="12"/>
    </row>
    <row r="1612" customFormat="false" ht="16.5" hidden="false" customHeight="true" outlineLevel="0" collapsed="false">
      <c r="A1612" s="24" t="n">
        <v>37</v>
      </c>
      <c r="B1612" s="16" t="str">
        <f aca="false">ROMAN(A1612)</f>
        <v>XXXVII</v>
      </c>
      <c r="C1612" s="17" t="s">
        <v>3337</v>
      </c>
      <c r="D1612" s="31" t="s">
        <v>3338</v>
      </c>
      <c r="E1612" s="10" t="n">
        <v>42982</v>
      </c>
      <c r="F1612" s="29" t="n">
        <v>0.534722222222222</v>
      </c>
      <c r="G1612" s="12"/>
    </row>
    <row r="1613" customFormat="false" ht="16.5" hidden="false" customHeight="true" outlineLevel="0" collapsed="false">
      <c r="A1613" s="24" t="n">
        <v>37</v>
      </c>
      <c r="B1613" s="16" t="str">
        <f aca="false">ROMAN(A1613)</f>
        <v>XXXVII</v>
      </c>
      <c r="C1613" s="17" t="s">
        <v>3339</v>
      </c>
      <c r="D1613" s="31" t="s">
        <v>3340</v>
      </c>
      <c r="E1613" s="10" t="n">
        <v>42982</v>
      </c>
      <c r="F1613" s="29" t="n">
        <v>0.541666666666667</v>
      </c>
      <c r="G1613" s="12"/>
    </row>
    <row r="1614" customFormat="false" ht="16.5" hidden="false" customHeight="true" outlineLevel="0" collapsed="false">
      <c r="A1614" s="24" t="n">
        <v>37</v>
      </c>
      <c r="B1614" s="16" t="str">
        <f aca="false">ROMAN(A1614)</f>
        <v>XXXVII</v>
      </c>
      <c r="C1614" s="17" t="s">
        <v>3341</v>
      </c>
      <c r="D1614" s="31" t="s">
        <v>3342</v>
      </c>
      <c r="E1614" s="10" t="n">
        <v>42982</v>
      </c>
      <c r="F1614" s="29" t="n">
        <v>0.548611111111111</v>
      </c>
      <c r="G1614" s="12"/>
    </row>
    <row r="1615" customFormat="false" ht="16.5" hidden="false" customHeight="true" outlineLevel="0" collapsed="false">
      <c r="A1615" s="24" t="n">
        <v>37</v>
      </c>
      <c r="B1615" s="16" t="str">
        <f aca="false">ROMAN(A1615)</f>
        <v>XXXVII</v>
      </c>
      <c r="C1615" s="17" t="s">
        <v>3343</v>
      </c>
      <c r="D1615" s="31" t="s">
        <v>3344</v>
      </c>
      <c r="E1615" s="10" t="n">
        <v>42982</v>
      </c>
      <c r="F1615" s="29" t="n">
        <v>0.555555555555556</v>
      </c>
      <c r="G1615" s="12"/>
    </row>
    <row r="1616" customFormat="false" ht="14.25" hidden="false" customHeight="false" outlineLevel="0" collapsed="false">
      <c r="A1616" s="24" t="n">
        <v>37</v>
      </c>
      <c r="B1616" s="16" t="str">
        <f aca="false">ROMAN(A1616)</f>
        <v>XXXVII</v>
      </c>
      <c r="C1616" s="17" t="s">
        <v>3345</v>
      </c>
      <c r="D1616" s="31" t="s">
        <v>3346</v>
      </c>
      <c r="E1616" s="10" t="n">
        <v>42982</v>
      </c>
      <c r="F1616" s="29" t="n">
        <v>0.5625</v>
      </c>
      <c r="G1616" s="12"/>
    </row>
    <row r="1617" customFormat="false" ht="14.25" hidden="false" customHeight="false" outlineLevel="0" collapsed="false">
      <c r="A1617" s="24" t="n">
        <v>37</v>
      </c>
      <c r="B1617" s="16" t="str">
        <f aca="false">ROMAN(A1617)</f>
        <v>XXXVII</v>
      </c>
      <c r="C1617" s="17" t="s">
        <v>3347</v>
      </c>
      <c r="D1617" s="31" t="s">
        <v>3348</v>
      </c>
      <c r="E1617" s="10" t="n">
        <v>42982</v>
      </c>
      <c r="F1617" s="29" t="n">
        <v>0.569444444444444</v>
      </c>
      <c r="G1617" s="12"/>
    </row>
    <row r="1618" customFormat="false" ht="14.25" hidden="false" customHeight="false" outlineLevel="0" collapsed="false">
      <c r="A1618" s="24" t="n">
        <v>37</v>
      </c>
      <c r="B1618" s="16" t="str">
        <f aca="false">ROMAN(A1618)</f>
        <v>XXXVII</v>
      </c>
      <c r="C1618" s="17" t="s">
        <v>3349</v>
      </c>
      <c r="D1618" s="31" t="s">
        <v>3350</v>
      </c>
      <c r="E1618" s="10" t="n">
        <v>42982</v>
      </c>
      <c r="F1618" s="29" t="n">
        <v>0.576388888888889</v>
      </c>
      <c r="G1618" s="12"/>
    </row>
    <row r="1619" customFormat="false" ht="14.25" hidden="false" customHeight="false" outlineLevel="0" collapsed="false">
      <c r="A1619" s="24" t="n">
        <v>37</v>
      </c>
      <c r="B1619" s="16" t="str">
        <f aca="false">ROMAN(A1619)</f>
        <v>XXXVII</v>
      </c>
      <c r="C1619" s="17" t="s">
        <v>3351</v>
      </c>
      <c r="D1619" s="31" t="s">
        <v>3352</v>
      </c>
      <c r="E1619" s="10" t="n">
        <v>42982</v>
      </c>
      <c r="F1619" s="29" t="n">
        <v>0.583333333333333</v>
      </c>
      <c r="G1619" s="12"/>
    </row>
    <row r="1620" customFormat="false" ht="14.25" hidden="false" customHeight="false" outlineLevel="0" collapsed="false">
      <c r="A1620" s="24" t="n">
        <v>37</v>
      </c>
      <c r="B1620" s="16" t="str">
        <f aca="false">ROMAN(A1620)</f>
        <v>XXXVII</v>
      </c>
      <c r="C1620" s="17" t="s">
        <v>3353</v>
      </c>
      <c r="D1620" s="31" t="s">
        <v>3354</v>
      </c>
      <c r="E1620" s="10" t="n">
        <v>42982</v>
      </c>
      <c r="F1620" s="29" t="n">
        <v>0.625</v>
      </c>
      <c r="G1620" s="12"/>
    </row>
    <row r="1621" customFormat="false" ht="14.25" hidden="false" customHeight="false" outlineLevel="0" collapsed="false">
      <c r="A1621" s="24" t="n">
        <v>37</v>
      </c>
      <c r="B1621" s="16" t="str">
        <f aca="false">ROMAN(A1621)</f>
        <v>XXXVII</v>
      </c>
      <c r="C1621" s="17" t="s">
        <v>3355</v>
      </c>
      <c r="D1621" s="31" t="s">
        <v>3356</v>
      </c>
      <c r="E1621" s="10" t="n">
        <v>42982</v>
      </c>
      <c r="F1621" s="29" t="n">
        <v>0.628472222222222</v>
      </c>
      <c r="G1621" s="12"/>
    </row>
    <row r="1622" customFormat="false" ht="14.25" hidden="false" customHeight="false" outlineLevel="0" collapsed="false">
      <c r="A1622" s="24" t="n">
        <v>37</v>
      </c>
      <c r="B1622" s="16" t="str">
        <f aca="false">ROMAN(A1622)</f>
        <v>XXXVII</v>
      </c>
      <c r="C1622" s="17" t="s">
        <v>3357</v>
      </c>
      <c r="D1622" s="31" t="s">
        <v>3358</v>
      </c>
      <c r="E1622" s="10" t="n">
        <v>42982</v>
      </c>
      <c r="F1622" s="29" t="n">
        <v>0.631944444444444</v>
      </c>
      <c r="G1622" s="12"/>
    </row>
    <row r="1623" customFormat="false" ht="15.75" hidden="false" customHeight="true" outlineLevel="0" collapsed="false">
      <c r="A1623" s="24" t="n">
        <v>37</v>
      </c>
      <c r="B1623" s="16" t="str">
        <f aca="false">ROMAN(A1623)</f>
        <v>XXXVII</v>
      </c>
      <c r="C1623" s="17" t="s">
        <v>3359</v>
      </c>
      <c r="D1623" s="31" t="s">
        <v>3360</v>
      </c>
      <c r="E1623" s="10" t="n">
        <v>42982</v>
      </c>
      <c r="F1623" s="29" t="n">
        <v>0.635416666666667</v>
      </c>
      <c r="G1623" s="12"/>
    </row>
    <row r="1624" customFormat="false" ht="14.25" hidden="false" customHeight="false" outlineLevel="0" collapsed="false">
      <c r="A1624" s="24" t="n">
        <v>37</v>
      </c>
      <c r="B1624" s="16" t="str">
        <f aca="false">ROMAN(A1624)</f>
        <v>XXXVII</v>
      </c>
      <c r="C1624" s="17" t="s">
        <v>3361</v>
      </c>
      <c r="D1624" s="31" t="s">
        <v>3362</v>
      </c>
      <c r="E1624" s="10" t="n">
        <v>42982</v>
      </c>
      <c r="F1624" s="29" t="n">
        <v>0.638888888888889</v>
      </c>
      <c r="G1624" s="12"/>
    </row>
    <row r="1625" customFormat="false" ht="14.25" hidden="false" customHeight="false" outlineLevel="0" collapsed="false">
      <c r="A1625" s="24" t="n">
        <v>37</v>
      </c>
      <c r="B1625" s="16" t="str">
        <f aca="false">ROMAN(A1625)</f>
        <v>XXXVII</v>
      </c>
      <c r="C1625" s="17" t="s">
        <v>3363</v>
      </c>
      <c r="D1625" s="31" t="s">
        <v>3364</v>
      </c>
      <c r="E1625" s="10" t="n">
        <v>42982</v>
      </c>
      <c r="F1625" s="29" t="n">
        <v>0.642361111111111</v>
      </c>
      <c r="G1625" s="12"/>
    </row>
    <row r="1626" customFormat="false" ht="14.25" hidden="false" customHeight="false" outlineLevel="0" collapsed="false">
      <c r="A1626" s="24" t="n">
        <v>37</v>
      </c>
      <c r="B1626" s="16" t="str">
        <f aca="false">ROMAN(A1626)</f>
        <v>XXXVII</v>
      </c>
      <c r="C1626" s="17" t="s">
        <v>3365</v>
      </c>
      <c r="D1626" s="31" t="s">
        <v>3366</v>
      </c>
      <c r="E1626" s="10" t="n">
        <v>42982</v>
      </c>
      <c r="F1626" s="29" t="n">
        <v>0.645833333333333</v>
      </c>
      <c r="G1626" s="12"/>
    </row>
    <row r="1627" customFormat="false" ht="14.25" hidden="false" customHeight="false" outlineLevel="0" collapsed="false">
      <c r="A1627" s="24" t="n">
        <v>37</v>
      </c>
      <c r="B1627" s="16" t="str">
        <f aca="false">ROMAN(A1627)</f>
        <v>XXXVII</v>
      </c>
      <c r="C1627" s="17" t="s">
        <v>3367</v>
      </c>
      <c r="D1627" s="31" t="s">
        <v>3368</v>
      </c>
      <c r="E1627" s="10" t="n">
        <v>42982</v>
      </c>
      <c r="F1627" s="29" t="n">
        <v>0.649305555555556</v>
      </c>
      <c r="G1627" s="12"/>
    </row>
    <row r="1628" customFormat="false" ht="14.25" hidden="false" customHeight="false" outlineLevel="0" collapsed="false">
      <c r="A1628" s="24" t="n">
        <v>37</v>
      </c>
      <c r="B1628" s="16" t="str">
        <f aca="false">ROMAN(A1628)</f>
        <v>XXXVII</v>
      </c>
      <c r="C1628" s="17" t="s">
        <v>3369</v>
      </c>
      <c r="D1628" s="31" t="s">
        <v>3370</v>
      </c>
      <c r="E1628" s="10" t="n">
        <v>42982</v>
      </c>
      <c r="F1628" s="29" t="n">
        <v>0.652777777777778</v>
      </c>
      <c r="G1628" s="12"/>
    </row>
    <row r="1629" customFormat="false" ht="14.25" hidden="false" customHeight="false" outlineLevel="0" collapsed="false">
      <c r="A1629" s="24" t="n">
        <v>37</v>
      </c>
      <c r="B1629" s="16" t="str">
        <f aca="false">ROMAN(A1629)</f>
        <v>XXXVII</v>
      </c>
      <c r="C1629" s="17" t="s">
        <v>3371</v>
      </c>
      <c r="D1629" s="31" t="s">
        <v>3372</v>
      </c>
      <c r="E1629" s="10" t="n">
        <v>42982</v>
      </c>
      <c r="F1629" s="29" t="n">
        <v>0.65625</v>
      </c>
      <c r="G1629" s="12"/>
    </row>
    <row r="1630" customFormat="false" ht="14.25" hidden="false" customHeight="false" outlineLevel="0" collapsed="false">
      <c r="A1630" s="24" t="n">
        <v>37</v>
      </c>
      <c r="B1630" s="16" t="str">
        <f aca="false">ROMAN(A1630)</f>
        <v>XXXVII</v>
      </c>
      <c r="C1630" s="17" t="s">
        <v>3373</v>
      </c>
      <c r="D1630" s="31" t="s">
        <v>3374</v>
      </c>
      <c r="E1630" s="10" t="n">
        <v>42982</v>
      </c>
      <c r="F1630" s="29" t="n">
        <v>0.659722222222222</v>
      </c>
      <c r="G1630" s="12"/>
    </row>
    <row r="1631" customFormat="false" ht="15.75" hidden="false" customHeight="true" outlineLevel="0" collapsed="false">
      <c r="A1631" s="24" t="n">
        <v>37</v>
      </c>
      <c r="B1631" s="16" t="str">
        <f aca="false">ROMAN(A1631)</f>
        <v>XXXVII</v>
      </c>
      <c r="C1631" s="17" t="s">
        <v>3375</v>
      </c>
      <c r="D1631" s="31" t="s">
        <v>3376</v>
      </c>
      <c r="E1631" s="10" t="n">
        <v>42982</v>
      </c>
      <c r="F1631" s="29" t="n">
        <v>0.663194444444444</v>
      </c>
      <c r="G1631" s="12"/>
    </row>
    <row r="1632" customFormat="false" ht="14.25" hidden="false" customHeight="false" outlineLevel="0" collapsed="false">
      <c r="A1632" s="24" t="n">
        <v>37</v>
      </c>
      <c r="B1632" s="16" t="str">
        <f aca="false">ROMAN(A1632)</f>
        <v>XXXVII</v>
      </c>
      <c r="C1632" s="17" t="s">
        <v>3377</v>
      </c>
      <c r="D1632" s="31" t="s">
        <v>3378</v>
      </c>
      <c r="E1632" s="10" t="n">
        <v>42982</v>
      </c>
      <c r="F1632" s="29" t="n">
        <v>0.666666666666667</v>
      </c>
      <c r="G1632" s="12"/>
    </row>
    <row r="1633" customFormat="false" ht="14.25" hidden="false" customHeight="false" outlineLevel="0" collapsed="false">
      <c r="A1633" s="24" t="n">
        <v>37</v>
      </c>
      <c r="B1633" s="16" t="str">
        <f aca="false">ROMAN(A1633)</f>
        <v>XXXVII</v>
      </c>
      <c r="C1633" s="17" t="s">
        <v>3379</v>
      </c>
      <c r="D1633" s="31" t="s">
        <v>3380</v>
      </c>
      <c r="E1633" s="10" t="n">
        <v>42982</v>
      </c>
      <c r="F1633" s="29" t="n">
        <v>0.670138888888889</v>
      </c>
      <c r="G1633" s="12"/>
    </row>
    <row r="1634" customFormat="false" ht="14.25" hidden="false" customHeight="false" outlineLevel="0" collapsed="false">
      <c r="A1634" s="24" t="n">
        <v>37</v>
      </c>
      <c r="B1634" s="16" t="str">
        <f aca="false">ROMAN(A1634)</f>
        <v>XXXVII</v>
      </c>
      <c r="C1634" s="17" t="s">
        <v>3381</v>
      </c>
      <c r="D1634" s="31" t="s">
        <v>3382</v>
      </c>
      <c r="E1634" s="10" t="n">
        <v>42982</v>
      </c>
      <c r="F1634" s="29" t="n">
        <v>0.673611111111111</v>
      </c>
      <c r="G1634" s="12"/>
    </row>
    <row r="1635" customFormat="false" ht="14.25" hidden="false" customHeight="false" outlineLevel="0" collapsed="false">
      <c r="A1635" s="24" t="n">
        <v>37</v>
      </c>
      <c r="B1635" s="16" t="str">
        <f aca="false">ROMAN(A1635)</f>
        <v>XXXVII</v>
      </c>
      <c r="C1635" s="17" t="s">
        <v>3383</v>
      </c>
      <c r="D1635" s="31" t="s">
        <v>3384</v>
      </c>
      <c r="E1635" s="10" t="n">
        <v>42982</v>
      </c>
      <c r="F1635" s="29" t="n">
        <v>0.677083333333333</v>
      </c>
      <c r="G1635" s="12"/>
    </row>
    <row r="1636" customFormat="false" ht="14.25" hidden="false" customHeight="false" outlineLevel="0" collapsed="false">
      <c r="A1636" s="24" t="n">
        <v>37</v>
      </c>
      <c r="B1636" s="16" t="str">
        <f aca="false">ROMAN(A1636)</f>
        <v>XXXVII</v>
      </c>
      <c r="C1636" s="17" t="s">
        <v>3385</v>
      </c>
      <c r="D1636" s="31" t="s">
        <v>3386</v>
      </c>
      <c r="E1636" s="10" t="n">
        <v>42982</v>
      </c>
      <c r="F1636" s="29" t="n">
        <v>0.680555555555556</v>
      </c>
      <c r="G1636" s="12"/>
    </row>
    <row r="1637" customFormat="false" ht="14.25" hidden="false" customHeight="false" outlineLevel="0" collapsed="false">
      <c r="A1637" s="24" t="n">
        <v>37</v>
      </c>
      <c r="B1637" s="16" t="str">
        <f aca="false">ROMAN(A1637)</f>
        <v>XXXVII</v>
      </c>
      <c r="C1637" s="17" t="s">
        <v>3387</v>
      </c>
      <c r="D1637" s="31" t="s">
        <v>3388</v>
      </c>
      <c r="E1637" s="10" t="n">
        <v>42982</v>
      </c>
      <c r="F1637" s="29" t="n">
        <v>0.684027777777778</v>
      </c>
      <c r="G1637" s="12"/>
    </row>
    <row r="1638" customFormat="false" ht="14.25" hidden="false" customHeight="false" outlineLevel="0" collapsed="false">
      <c r="A1638" s="24" t="n">
        <v>37</v>
      </c>
      <c r="B1638" s="16" t="str">
        <f aca="false">ROMAN(A1638)</f>
        <v>XXXVII</v>
      </c>
      <c r="C1638" s="17" t="s">
        <v>3389</v>
      </c>
      <c r="D1638" s="31" t="s">
        <v>3390</v>
      </c>
      <c r="E1638" s="10" t="n">
        <v>42982</v>
      </c>
      <c r="F1638" s="29" t="n">
        <v>0.6875</v>
      </c>
      <c r="G1638" s="12"/>
    </row>
    <row r="1639" customFormat="false" ht="14.25" hidden="false" customHeight="false" outlineLevel="0" collapsed="false">
      <c r="A1639" s="24" t="n">
        <v>37</v>
      </c>
      <c r="B1639" s="16" t="str">
        <f aca="false">ROMAN(A1639)</f>
        <v>XXXVII</v>
      </c>
      <c r="C1639" s="17" t="s">
        <v>3391</v>
      </c>
      <c r="D1639" s="31" t="s">
        <v>3392</v>
      </c>
      <c r="E1639" s="10" t="n">
        <v>42982</v>
      </c>
      <c r="F1639" s="29" t="n">
        <v>0.690972222222222</v>
      </c>
      <c r="G1639" s="12"/>
    </row>
    <row r="1640" customFormat="false" ht="14.25" hidden="false" customHeight="false" outlineLevel="0" collapsed="false">
      <c r="A1640" s="24" t="n">
        <v>37</v>
      </c>
      <c r="B1640" s="16" t="str">
        <f aca="false">ROMAN(A1640)</f>
        <v>XXXVII</v>
      </c>
      <c r="C1640" s="14" t="s">
        <v>3393</v>
      </c>
      <c r="D1640" s="9" t="s">
        <v>3394</v>
      </c>
      <c r="E1640" s="10" t="n">
        <v>42982</v>
      </c>
      <c r="F1640" s="29" t="n">
        <v>0.694444444444445</v>
      </c>
      <c r="G1640" s="12" t="n">
        <v>46</v>
      </c>
    </row>
    <row r="1641" customFormat="false" ht="14.25" hidden="false" customHeight="false" outlineLevel="0" collapsed="false">
      <c r="A1641" s="24" t="n">
        <v>38</v>
      </c>
      <c r="B1641" s="16" t="str">
        <f aca="false">ROMAN(A1641)</f>
        <v>XXXVIII</v>
      </c>
      <c r="C1641" s="49" t="s">
        <v>3395</v>
      </c>
      <c r="D1641" s="50" t="s">
        <v>3396</v>
      </c>
      <c r="E1641" s="10" t="n">
        <v>42982</v>
      </c>
      <c r="F1641" s="29" t="n">
        <v>0.416666666666667</v>
      </c>
      <c r="G1641" s="12"/>
    </row>
    <row r="1642" customFormat="false" ht="14.25" hidden="false" customHeight="false" outlineLevel="0" collapsed="false">
      <c r="A1642" s="24" t="n">
        <v>38</v>
      </c>
      <c r="B1642" s="16" t="str">
        <f aca="false">ROMAN(A1642)</f>
        <v>XXXVIII</v>
      </c>
      <c r="C1642" s="49" t="s">
        <v>3397</v>
      </c>
      <c r="D1642" s="50" t="s">
        <v>3398</v>
      </c>
      <c r="E1642" s="10" t="n">
        <v>42982</v>
      </c>
      <c r="F1642" s="29" t="n">
        <v>0.41875</v>
      </c>
      <c r="G1642" s="12"/>
    </row>
    <row r="1643" customFormat="false" ht="14.25" hidden="false" customHeight="false" outlineLevel="0" collapsed="false">
      <c r="A1643" s="24" t="n">
        <v>38</v>
      </c>
      <c r="B1643" s="16" t="str">
        <f aca="false">ROMAN(A1643)</f>
        <v>XXXVIII</v>
      </c>
      <c r="C1643" s="49" t="s">
        <v>3399</v>
      </c>
      <c r="D1643" s="50" t="s">
        <v>3400</v>
      </c>
      <c r="E1643" s="10" t="n">
        <v>42982</v>
      </c>
      <c r="F1643" s="29" t="n">
        <v>0.420833333333333</v>
      </c>
      <c r="G1643" s="12"/>
    </row>
    <row r="1644" customFormat="false" ht="14.25" hidden="false" customHeight="false" outlineLevel="0" collapsed="false">
      <c r="A1644" s="24" t="n">
        <v>38</v>
      </c>
      <c r="B1644" s="16" t="str">
        <f aca="false">ROMAN(A1644)</f>
        <v>XXXVIII</v>
      </c>
      <c r="C1644" s="49" t="s">
        <v>3401</v>
      </c>
      <c r="D1644" s="50" t="s">
        <v>3402</v>
      </c>
      <c r="E1644" s="10" t="n">
        <v>42982</v>
      </c>
      <c r="F1644" s="29" t="n">
        <v>0.422916666666667</v>
      </c>
      <c r="G1644" s="12"/>
    </row>
    <row r="1645" customFormat="false" ht="14.25" hidden="false" customHeight="false" outlineLevel="0" collapsed="false">
      <c r="A1645" s="24" t="n">
        <v>38</v>
      </c>
      <c r="B1645" s="16" t="str">
        <f aca="false">ROMAN(A1645)</f>
        <v>XXXVIII</v>
      </c>
      <c r="C1645" s="49" t="s">
        <v>3403</v>
      </c>
      <c r="D1645" s="50" t="s">
        <v>3404</v>
      </c>
      <c r="E1645" s="10" t="n">
        <v>42982</v>
      </c>
      <c r="F1645" s="29" t="n">
        <v>0.425</v>
      </c>
      <c r="G1645" s="12"/>
    </row>
    <row r="1646" customFormat="false" ht="14.25" hidden="false" customHeight="false" outlineLevel="0" collapsed="false">
      <c r="A1646" s="24" t="n">
        <v>38</v>
      </c>
      <c r="B1646" s="16" t="str">
        <f aca="false">ROMAN(A1646)</f>
        <v>XXXVIII</v>
      </c>
      <c r="C1646" s="49" t="s">
        <v>3405</v>
      </c>
      <c r="D1646" s="50" t="s">
        <v>3406</v>
      </c>
      <c r="E1646" s="10" t="n">
        <v>42982</v>
      </c>
      <c r="F1646" s="29" t="n">
        <v>0.427083333333333</v>
      </c>
      <c r="G1646" s="12"/>
    </row>
    <row r="1647" customFormat="false" ht="14.25" hidden="false" customHeight="false" outlineLevel="0" collapsed="false">
      <c r="A1647" s="24" t="n">
        <v>38</v>
      </c>
      <c r="B1647" s="16" t="str">
        <f aca="false">ROMAN(A1647)</f>
        <v>XXXVIII</v>
      </c>
      <c r="C1647" s="49" t="s">
        <v>3407</v>
      </c>
      <c r="D1647" s="50" t="s">
        <v>3408</v>
      </c>
      <c r="E1647" s="10" t="n">
        <v>42982</v>
      </c>
      <c r="F1647" s="29" t="n">
        <v>0.429166666666667</v>
      </c>
      <c r="G1647" s="12"/>
    </row>
    <row r="1648" customFormat="false" ht="14.25" hidden="false" customHeight="false" outlineLevel="0" collapsed="false">
      <c r="A1648" s="24" t="n">
        <v>38</v>
      </c>
      <c r="B1648" s="16" t="str">
        <f aca="false">ROMAN(A1648)</f>
        <v>XXXVIII</v>
      </c>
      <c r="C1648" s="49" t="s">
        <v>3409</v>
      </c>
      <c r="D1648" s="50" t="s">
        <v>3410</v>
      </c>
      <c r="E1648" s="10" t="n">
        <v>42982</v>
      </c>
      <c r="F1648" s="29" t="n">
        <v>0.43125</v>
      </c>
      <c r="G1648" s="12"/>
    </row>
    <row r="1649" customFormat="false" ht="14.25" hidden="false" customHeight="false" outlineLevel="0" collapsed="false">
      <c r="A1649" s="24" t="n">
        <v>38</v>
      </c>
      <c r="B1649" s="16" t="str">
        <f aca="false">ROMAN(A1649)</f>
        <v>XXXVIII</v>
      </c>
      <c r="C1649" s="49" t="s">
        <v>3411</v>
      </c>
      <c r="D1649" s="50" t="s">
        <v>3412</v>
      </c>
      <c r="E1649" s="10" t="n">
        <v>42982</v>
      </c>
      <c r="F1649" s="29" t="n">
        <v>0.433333333333333</v>
      </c>
      <c r="G1649" s="12"/>
    </row>
    <row r="1650" customFormat="false" ht="14.25" hidden="false" customHeight="false" outlineLevel="0" collapsed="false">
      <c r="A1650" s="24" t="n">
        <v>38</v>
      </c>
      <c r="B1650" s="16" t="str">
        <f aca="false">ROMAN(A1650)</f>
        <v>XXXVIII</v>
      </c>
      <c r="C1650" s="49" t="s">
        <v>3413</v>
      </c>
      <c r="D1650" s="50" t="s">
        <v>3414</v>
      </c>
      <c r="E1650" s="10" t="n">
        <v>42982</v>
      </c>
      <c r="F1650" s="29" t="n">
        <v>0.435416666666667</v>
      </c>
      <c r="G1650" s="12"/>
    </row>
    <row r="1651" customFormat="false" ht="14.25" hidden="false" customHeight="false" outlineLevel="0" collapsed="false">
      <c r="A1651" s="24" t="n">
        <v>38</v>
      </c>
      <c r="B1651" s="16" t="str">
        <f aca="false">ROMAN(A1651)</f>
        <v>XXXVIII</v>
      </c>
      <c r="C1651" s="49" t="s">
        <v>3415</v>
      </c>
      <c r="D1651" s="50" t="s">
        <v>3416</v>
      </c>
      <c r="E1651" s="10" t="n">
        <v>42982</v>
      </c>
      <c r="F1651" s="29" t="n">
        <v>0.4375</v>
      </c>
      <c r="G1651" s="12"/>
    </row>
    <row r="1652" customFormat="false" ht="14.25" hidden="false" customHeight="false" outlineLevel="0" collapsed="false">
      <c r="A1652" s="24" t="n">
        <v>38</v>
      </c>
      <c r="B1652" s="16" t="str">
        <f aca="false">ROMAN(A1652)</f>
        <v>XXXVIII</v>
      </c>
      <c r="C1652" s="49" t="s">
        <v>3417</v>
      </c>
      <c r="D1652" s="50" t="s">
        <v>3418</v>
      </c>
      <c r="E1652" s="10" t="n">
        <v>42982</v>
      </c>
      <c r="F1652" s="29" t="n">
        <v>0.439583333333333</v>
      </c>
      <c r="G1652" s="12"/>
    </row>
    <row r="1653" customFormat="false" ht="14.25" hidden="false" customHeight="false" outlineLevel="0" collapsed="false">
      <c r="A1653" s="24" t="n">
        <v>38</v>
      </c>
      <c r="B1653" s="16" t="str">
        <f aca="false">ROMAN(A1653)</f>
        <v>XXXVIII</v>
      </c>
      <c r="C1653" s="49" t="s">
        <v>3419</v>
      </c>
      <c r="D1653" s="50" t="s">
        <v>3420</v>
      </c>
      <c r="E1653" s="10" t="n">
        <v>42982</v>
      </c>
      <c r="F1653" s="29" t="n">
        <v>0.441666666666667</v>
      </c>
      <c r="G1653" s="12"/>
    </row>
    <row r="1654" customFormat="false" ht="14.25" hidden="false" customHeight="false" outlineLevel="0" collapsed="false">
      <c r="A1654" s="24" t="n">
        <v>38</v>
      </c>
      <c r="B1654" s="16" t="str">
        <f aca="false">ROMAN(A1654)</f>
        <v>XXXVIII</v>
      </c>
      <c r="C1654" s="49" t="s">
        <v>3421</v>
      </c>
      <c r="D1654" s="50" t="s">
        <v>3422</v>
      </c>
      <c r="E1654" s="10" t="n">
        <v>42982</v>
      </c>
      <c r="F1654" s="29" t="n">
        <v>0.44375</v>
      </c>
      <c r="G1654" s="12"/>
    </row>
    <row r="1655" customFormat="false" ht="14.25" hidden="false" customHeight="false" outlineLevel="0" collapsed="false">
      <c r="A1655" s="24" t="n">
        <v>38</v>
      </c>
      <c r="B1655" s="16" t="str">
        <f aca="false">ROMAN(A1655)</f>
        <v>XXXVIII</v>
      </c>
      <c r="C1655" s="49" t="s">
        <v>3423</v>
      </c>
      <c r="D1655" s="50" t="s">
        <v>3424</v>
      </c>
      <c r="E1655" s="10" t="n">
        <v>42982</v>
      </c>
      <c r="F1655" s="29" t="n">
        <v>0.445833333333333</v>
      </c>
      <c r="G1655" s="12"/>
    </row>
    <row r="1656" customFormat="false" ht="14.25" hidden="false" customHeight="false" outlineLevel="0" collapsed="false">
      <c r="A1656" s="24" t="n">
        <v>38</v>
      </c>
      <c r="B1656" s="16" t="str">
        <f aca="false">ROMAN(A1656)</f>
        <v>XXXVIII</v>
      </c>
      <c r="C1656" s="49" t="s">
        <v>3425</v>
      </c>
      <c r="D1656" s="50" t="s">
        <v>3426</v>
      </c>
      <c r="E1656" s="10" t="n">
        <v>42982</v>
      </c>
      <c r="F1656" s="29" t="n">
        <v>0.447916666666667</v>
      </c>
      <c r="G1656" s="12"/>
    </row>
    <row r="1657" customFormat="false" ht="14.25" hidden="false" customHeight="false" outlineLevel="0" collapsed="false">
      <c r="A1657" s="24" t="n">
        <v>38</v>
      </c>
      <c r="B1657" s="16" t="str">
        <f aca="false">ROMAN(A1657)</f>
        <v>XXXVIII</v>
      </c>
      <c r="C1657" s="49" t="s">
        <v>3427</v>
      </c>
      <c r="D1657" s="50" t="s">
        <v>3428</v>
      </c>
      <c r="E1657" s="10" t="n">
        <v>42982</v>
      </c>
      <c r="F1657" s="29" t="n">
        <v>0.45</v>
      </c>
      <c r="G1657" s="12"/>
    </row>
    <row r="1658" customFormat="false" ht="14.25" hidden="false" customHeight="false" outlineLevel="0" collapsed="false">
      <c r="A1658" s="24" t="n">
        <v>38</v>
      </c>
      <c r="B1658" s="16" t="str">
        <f aca="false">ROMAN(A1658)</f>
        <v>XXXVIII</v>
      </c>
      <c r="C1658" s="49" t="s">
        <v>3429</v>
      </c>
      <c r="D1658" s="50" t="s">
        <v>3430</v>
      </c>
      <c r="E1658" s="10" t="n">
        <v>42982</v>
      </c>
      <c r="F1658" s="29" t="n">
        <v>0.452083333333333</v>
      </c>
      <c r="G1658" s="12"/>
    </row>
    <row r="1659" customFormat="false" ht="14.25" hidden="false" customHeight="false" outlineLevel="0" collapsed="false">
      <c r="A1659" s="24" t="n">
        <v>38</v>
      </c>
      <c r="B1659" s="16" t="str">
        <f aca="false">ROMAN(A1659)</f>
        <v>XXXVIII</v>
      </c>
      <c r="C1659" s="49" t="s">
        <v>3431</v>
      </c>
      <c r="D1659" s="50" t="s">
        <v>3432</v>
      </c>
      <c r="E1659" s="10" t="n">
        <v>42982</v>
      </c>
      <c r="F1659" s="29" t="n">
        <v>0.454166666666667</v>
      </c>
      <c r="G1659" s="12"/>
    </row>
    <row r="1660" customFormat="false" ht="14.25" hidden="false" customHeight="false" outlineLevel="0" collapsed="false">
      <c r="A1660" s="24" t="n">
        <v>38</v>
      </c>
      <c r="B1660" s="16" t="str">
        <f aca="false">ROMAN(A1660)</f>
        <v>XXXVIII</v>
      </c>
      <c r="C1660" s="49" t="s">
        <v>3433</v>
      </c>
      <c r="D1660" s="50" t="s">
        <v>3434</v>
      </c>
      <c r="E1660" s="10" t="n">
        <v>42982</v>
      </c>
      <c r="F1660" s="29" t="n">
        <v>0.45625</v>
      </c>
      <c r="G1660" s="12"/>
    </row>
    <row r="1661" customFormat="false" ht="14.25" hidden="false" customHeight="false" outlineLevel="0" collapsed="false">
      <c r="A1661" s="24" t="n">
        <v>38</v>
      </c>
      <c r="B1661" s="16" t="str">
        <f aca="false">ROMAN(A1661)</f>
        <v>XXXVIII</v>
      </c>
      <c r="C1661" s="49" t="s">
        <v>3435</v>
      </c>
      <c r="D1661" s="50" t="s">
        <v>3436</v>
      </c>
      <c r="E1661" s="10" t="n">
        <v>42982</v>
      </c>
      <c r="F1661" s="29" t="n">
        <v>0.458333333333333</v>
      </c>
      <c r="G1661" s="12"/>
    </row>
    <row r="1662" customFormat="false" ht="14.25" hidden="false" customHeight="false" outlineLevel="0" collapsed="false">
      <c r="A1662" s="24" t="n">
        <v>38</v>
      </c>
      <c r="B1662" s="16" t="str">
        <f aca="false">ROMAN(A1662)</f>
        <v>XXXVIII</v>
      </c>
      <c r="C1662" s="49" t="s">
        <v>3437</v>
      </c>
      <c r="D1662" s="50" t="s">
        <v>3438</v>
      </c>
      <c r="E1662" s="10" t="n">
        <v>42982</v>
      </c>
      <c r="F1662" s="29" t="n">
        <v>0.460416666666667</v>
      </c>
      <c r="G1662" s="12"/>
    </row>
    <row r="1663" customFormat="false" ht="14.25" hidden="false" customHeight="false" outlineLevel="0" collapsed="false">
      <c r="A1663" s="24" t="n">
        <v>38</v>
      </c>
      <c r="B1663" s="16" t="str">
        <f aca="false">ROMAN(A1663)</f>
        <v>XXXVIII</v>
      </c>
      <c r="C1663" s="49" t="s">
        <v>3439</v>
      </c>
      <c r="D1663" s="50" t="s">
        <v>3440</v>
      </c>
      <c r="E1663" s="10" t="n">
        <v>42982</v>
      </c>
      <c r="F1663" s="29" t="n">
        <v>0.4625</v>
      </c>
      <c r="G1663" s="12"/>
    </row>
    <row r="1664" customFormat="false" ht="14.25" hidden="false" customHeight="false" outlineLevel="0" collapsed="false">
      <c r="A1664" s="24" t="n">
        <v>38</v>
      </c>
      <c r="B1664" s="16" t="str">
        <f aca="false">ROMAN(A1664)</f>
        <v>XXXVIII</v>
      </c>
      <c r="C1664" s="49" t="s">
        <v>3441</v>
      </c>
      <c r="D1664" s="50" t="s">
        <v>3442</v>
      </c>
      <c r="E1664" s="10" t="n">
        <v>42982</v>
      </c>
      <c r="F1664" s="29" t="n">
        <v>0.464583333333333</v>
      </c>
      <c r="G1664" s="12"/>
    </row>
    <row r="1665" customFormat="false" ht="14.25" hidden="false" customHeight="false" outlineLevel="0" collapsed="false">
      <c r="A1665" s="24" t="n">
        <v>38</v>
      </c>
      <c r="B1665" s="16" t="str">
        <f aca="false">ROMAN(A1665)</f>
        <v>XXXVIII</v>
      </c>
      <c r="C1665" s="49" t="s">
        <v>3443</v>
      </c>
      <c r="D1665" s="50" t="s">
        <v>3444</v>
      </c>
      <c r="E1665" s="10" t="n">
        <v>42982</v>
      </c>
      <c r="F1665" s="29" t="n">
        <v>0.466666666666667</v>
      </c>
      <c r="G1665" s="12"/>
    </row>
    <row r="1666" customFormat="false" ht="14.25" hidden="false" customHeight="false" outlineLevel="0" collapsed="false">
      <c r="A1666" s="24" t="n">
        <v>38</v>
      </c>
      <c r="B1666" s="16" t="str">
        <f aca="false">ROMAN(A1666)</f>
        <v>XXXVIII</v>
      </c>
      <c r="C1666" s="49" t="s">
        <v>3445</v>
      </c>
      <c r="D1666" s="50" t="s">
        <v>3446</v>
      </c>
      <c r="E1666" s="10" t="n">
        <v>42982</v>
      </c>
      <c r="F1666" s="29" t="n">
        <v>0.46875</v>
      </c>
      <c r="G1666" s="12"/>
    </row>
    <row r="1667" customFormat="false" ht="14.25" hidden="false" customHeight="false" outlineLevel="0" collapsed="false">
      <c r="A1667" s="24" t="n">
        <v>38</v>
      </c>
      <c r="B1667" s="16" t="str">
        <f aca="false">ROMAN(A1667)</f>
        <v>XXXVIII</v>
      </c>
      <c r="C1667" s="49" t="s">
        <v>3447</v>
      </c>
      <c r="D1667" s="50" t="s">
        <v>3448</v>
      </c>
      <c r="E1667" s="10" t="n">
        <v>42982</v>
      </c>
      <c r="F1667" s="29" t="n">
        <v>0.470833333333333</v>
      </c>
      <c r="G1667" s="12"/>
    </row>
    <row r="1668" customFormat="false" ht="14.25" hidden="false" customHeight="false" outlineLevel="0" collapsed="false">
      <c r="A1668" s="24" t="n">
        <v>38</v>
      </c>
      <c r="B1668" s="16" t="str">
        <f aca="false">ROMAN(A1668)</f>
        <v>XXXVIII</v>
      </c>
      <c r="C1668" s="49" t="s">
        <v>3449</v>
      </c>
      <c r="D1668" s="50" t="s">
        <v>3450</v>
      </c>
      <c r="E1668" s="10" t="n">
        <v>42982</v>
      </c>
      <c r="F1668" s="29" t="n">
        <v>0.472916666666667</v>
      </c>
      <c r="G1668" s="12"/>
    </row>
    <row r="1669" customFormat="false" ht="14.25" hidden="false" customHeight="false" outlineLevel="0" collapsed="false">
      <c r="A1669" s="24" t="n">
        <v>38</v>
      </c>
      <c r="B1669" s="16" t="str">
        <f aca="false">ROMAN(A1669)</f>
        <v>XXXVIII</v>
      </c>
      <c r="C1669" s="49" t="s">
        <v>3451</v>
      </c>
      <c r="D1669" s="50" t="s">
        <v>3452</v>
      </c>
      <c r="E1669" s="10" t="n">
        <v>42982</v>
      </c>
      <c r="F1669" s="29" t="n">
        <v>0.475</v>
      </c>
      <c r="G1669" s="12"/>
    </row>
    <row r="1670" customFormat="false" ht="41.25" hidden="false" customHeight="true" outlineLevel="0" collapsed="false">
      <c r="A1670" s="24" t="n">
        <v>38</v>
      </c>
      <c r="B1670" s="16" t="str">
        <f aca="false">ROMAN(A1670)</f>
        <v>XXXVIII</v>
      </c>
      <c r="C1670" s="49" t="s">
        <v>674</v>
      </c>
      <c r="D1670" s="50" t="s">
        <v>3453</v>
      </c>
      <c r="E1670" s="10" t="n">
        <v>42982</v>
      </c>
      <c r="F1670" s="29" t="n">
        <v>0.477083333333333</v>
      </c>
      <c r="G1670" s="12"/>
    </row>
    <row r="1671" customFormat="false" ht="14.25" hidden="false" customHeight="false" outlineLevel="0" collapsed="false">
      <c r="A1671" s="24" t="n">
        <v>38</v>
      </c>
      <c r="B1671" s="16" t="str">
        <f aca="false">ROMAN(A1671)</f>
        <v>XXXVIII</v>
      </c>
      <c r="C1671" s="49" t="s">
        <v>3454</v>
      </c>
      <c r="D1671" s="50" t="s">
        <v>3455</v>
      </c>
      <c r="E1671" s="10" t="n">
        <v>42982</v>
      </c>
      <c r="F1671" s="29" t="n">
        <v>0.479166666666667</v>
      </c>
      <c r="G1671" s="12"/>
    </row>
    <row r="1672" customFormat="false" ht="14.25" hidden="false" customHeight="false" outlineLevel="0" collapsed="false">
      <c r="A1672" s="24" t="n">
        <v>38</v>
      </c>
      <c r="B1672" s="16" t="str">
        <f aca="false">ROMAN(A1672)</f>
        <v>XXXVIII</v>
      </c>
      <c r="C1672" s="49" t="s">
        <v>3456</v>
      </c>
      <c r="D1672" s="50" t="s">
        <v>3457</v>
      </c>
      <c r="E1672" s="10" t="n">
        <v>42982</v>
      </c>
      <c r="F1672" s="29" t="n">
        <v>0.48125</v>
      </c>
      <c r="G1672" s="12"/>
    </row>
    <row r="1673" customFormat="false" ht="25.5" hidden="false" customHeight="false" outlineLevel="0" collapsed="false">
      <c r="A1673" s="24" t="n">
        <v>38</v>
      </c>
      <c r="B1673" s="16" t="str">
        <f aca="false">ROMAN(A1673)</f>
        <v>XXXVIII</v>
      </c>
      <c r="C1673" s="49" t="s">
        <v>3458</v>
      </c>
      <c r="D1673" s="50" t="s">
        <v>3459</v>
      </c>
      <c r="E1673" s="10" t="n">
        <v>42982</v>
      </c>
      <c r="F1673" s="29" t="n">
        <v>0.483333333333333</v>
      </c>
      <c r="G1673" s="12"/>
    </row>
    <row r="1674" customFormat="false" ht="25.5" hidden="false" customHeight="false" outlineLevel="0" collapsed="false">
      <c r="A1674" s="24" t="n">
        <v>38</v>
      </c>
      <c r="B1674" s="16" t="str">
        <f aca="false">ROMAN(A1674)</f>
        <v>XXXVIII</v>
      </c>
      <c r="C1674" s="49" t="s">
        <v>3460</v>
      </c>
      <c r="D1674" s="50" t="s">
        <v>3461</v>
      </c>
      <c r="E1674" s="10" t="n">
        <v>42982</v>
      </c>
      <c r="F1674" s="29" t="n">
        <v>0.485416666666667</v>
      </c>
      <c r="G1674" s="12"/>
    </row>
    <row r="1675" customFormat="false" ht="25.5" hidden="false" customHeight="false" outlineLevel="0" collapsed="false">
      <c r="A1675" s="24" t="n">
        <v>38</v>
      </c>
      <c r="B1675" s="16" t="str">
        <f aca="false">ROMAN(A1675)</f>
        <v>XXXVIII</v>
      </c>
      <c r="C1675" s="49" t="s">
        <v>3462</v>
      </c>
      <c r="D1675" s="50" t="s">
        <v>3463</v>
      </c>
      <c r="E1675" s="10" t="n">
        <v>42982</v>
      </c>
      <c r="F1675" s="29" t="n">
        <v>0.4875</v>
      </c>
      <c r="G1675" s="12"/>
    </row>
    <row r="1676" customFormat="false" ht="25.5" hidden="false" customHeight="false" outlineLevel="0" collapsed="false">
      <c r="A1676" s="24" t="n">
        <v>38</v>
      </c>
      <c r="B1676" s="16" t="str">
        <f aca="false">ROMAN(A1676)</f>
        <v>XXXVIII</v>
      </c>
      <c r="C1676" s="49" t="s">
        <v>3464</v>
      </c>
      <c r="D1676" s="50" t="s">
        <v>3465</v>
      </c>
      <c r="E1676" s="10" t="n">
        <v>42982</v>
      </c>
      <c r="F1676" s="29" t="n">
        <v>0.489583333333333</v>
      </c>
      <c r="G1676" s="12"/>
    </row>
    <row r="1677" customFormat="false" ht="25.5" hidden="false" customHeight="false" outlineLevel="0" collapsed="false">
      <c r="A1677" s="24" t="n">
        <v>38</v>
      </c>
      <c r="B1677" s="16" t="str">
        <f aca="false">ROMAN(A1677)</f>
        <v>XXXVIII</v>
      </c>
      <c r="C1677" s="49" t="s">
        <v>3466</v>
      </c>
      <c r="D1677" s="50" t="s">
        <v>3467</v>
      </c>
      <c r="E1677" s="10" t="n">
        <v>42982</v>
      </c>
      <c r="F1677" s="29" t="n">
        <v>0.491666666666667</v>
      </c>
      <c r="G1677" s="12"/>
    </row>
    <row r="1678" customFormat="false" ht="25.5" hidden="false" customHeight="false" outlineLevel="0" collapsed="false">
      <c r="A1678" s="24" t="n">
        <v>38</v>
      </c>
      <c r="B1678" s="16" t="str">
        <f aca="false">ROMAN(A1678)</f>
        <v>XXXVIII</v>
      </c>
      <c r="C1678" s="49" t="s">
        <v>3468</v>
      </c>
      <c r="D1678" s="50" t="s">
        <v>3469</v>
      </c>
      <c r="E1678" s="10" t="n">
        <v>42982</v>
      </c>
      <c r="F1678" s="29" t="n">
        <v>0.49375</v>
      </c>
      <c r="G1678" s="12"/>
    </row>
    <row r="1679" customFormat="false" ht="14.25" hidden="false" customHeight="false" outlineLevel="0" collapsed="false">
      <c r="A1679" s="24" t="n">
        <v>38</v>
      </c>
      <c r="B1679" s="16" t="str">
        <f aca="false">ROMAN(A1679)</f>
        <v>XXXVIII</v>
      </c>
      <c r="C1679" s="49" t="s">
        <v>3470</v>
      </c>
      <c r="D1679" s="50" t="s">
        <v>3471</v>
      </c>
      <c r="E1679" s="10" t="n">
        <v>42982</v>
      </c>
      <c r="F1679" s="29" t="n">
        <v>0.495833333333333</v>
      </c>
      <c r="G1679" s="12"/>
    </row>
    <row r="1680" customFormat="false" ht="14.25" hidden="false" customHeight="false" outlineLevel="0" collapsed="false">
      <c r="A1680" s="24" t="n">
        <v>38</v>
      </c>
      <c r="B1680" s="16" t="str">
        <f aca="false">ROMAN(A1680)</f>
        <v>XXXVIII</v>
      </c>
      <c r="C1680" s="49" t="s">
        <v>3472</v>
      </c>
      <c r="D1680" s="50" t="s">
        <v>3473</v>
      </c>
      <c r="E1680" s="10" t="n">
        <v>42982</v>
      </c>
      <c r="F1680" s="29" t="n">
        <v>0.497916666666667</v>
      </c>
      <c r="G1680" s="12"/>
    </row>
    <row r="1681" customFormat="false" ht="14.25" hidden="false" customHeight="false" outlineLevel="0" collapsed="false">
      <c r="A1681" s="24" t="n">
        <v>38</v>
      </c>
      <c r="B1681" s="16" t="str">
        <f aca="false">ROMAN(A1681)</f>
        <v>XXXVIII</v>
      </c>
      <c r="C1681" s="49" t="s">
        <v>3474</v>
      </c>
      <c r="D1681" s="50" t="s">
        <v>3475</v>
      </c>
      <c r="E1681" s="10" t="n">
        <v>42982</v>
      </c>
      <c r="F1681" s="29" t="n">
        <v>0.5</v>
      </c>
      <c r="G1681" s="12"/>
    </row>
    <row r="1682" customFormat="false" ht="14.25" hidden="false" customHeight="false" outlineLevel="0" collapsed="false">
      <c r="A1682" s="24" t="n">
        <v>38</v>
      </c>
      <c r="B1682" s="16" t="str">
        <f aca="false">ROMAN(A1682)</f>
        <v>XXXVIII</v>
      </c>
      <c r="C1682" s="49" t="s">
        <v>3476</v>
      </c>
      <c r="D1682" s="50" t="s">
        <v>3477</v>
      </c>
      <c r="E1682" s="10" t="n">
        <v>42982</v>
      </c>
      <c r="F1682" s="29" t="n">
        <v>0.502083333333333</v>
      </c>
      <c r="G1682" s="12"/>
    </row>
    <row r="1683" customFormat="false" ht="14.25" hidden="false" customHeight="false" outlineLevel="0" collapsed="false">
      <c r="A1683" s="24" t="n">
        <v>38</v>
      </c>
      <c r="B1683" s="16" t="str">
        <f aca="false">ROMAN(A1683)</f>
        <v>XXXVIII</v>
      </c>
      <c r="C1683" s="49" t="s">
        <v>3478</v>
      </c>
      <c r="D1683" s="50" t="s">
        <v>3479</v>
      </c>
      <c r="E1683" s="10" t="n">
        <v>42982</v>
      </c>
      <c r="F1683" s="29" t="n">
        <v>0.504166666666667</v>
      </c>
      <c r="G1683" s="12"/>
    </row>
    <row r="1684" customFormat="false" ht="14.25" hidden="false" customHeight="false" outlineLevel="0" collapsed="false">
      <c r="A1684" s="24" t="n">
        <v>38</v>
      </c>
      <c r="B1684" s="16" t="str">
        <f aca="false">ROMAN(A1684)</f>
        <v>XXXVIII</v>
      </c>
      <c r="C1684" s="49" t="s">
        <v>3480</v>
      </c>
      <c r="D1684" s="50" t="s">
        <v>3481</v>
      </c>
      <c r="E1684" s="10" t="n">
        <v>42982</v>
      </c>
      <c r="F1684" s="29" t="n">
        <v>0.50625</v>
      </c>
      <c r="G1684" s="12"/>
    </row>
    <row r="1685" customFormat="false" ht="25.5" hidden="false" customHeight="false" outlineLevel="0" collapsed="false">
      <c r="A1685" s="24" t="n">
        <v>38</v>
      </c>
      <c r="B1685" s="16" t="str">
        <f aca="false">ROMAN(A1685)</f>
        <v>XXXVIII</v>
      </c>
      <c r="C1685" s="49" t="s">
        <v>3482</v>
      </c>
      <c r="D1685" s="50" t="s">
        <v>3483</v>
      </c>
      <c r="E1685" s="10" t="n">
        <v>42982</v>
      </c>
      <c r="F1685" s="29" t="n">
        <v>0.508333333333333</v>
      </c>
      <c r="G1685" s="12"/>
    </row>
    <row r="1686" customFormat="false" ht="14.25" hidden="false" customHeight="false" outlineLevel="0" collapsed="false">
      <c r="A1686" s="24" t="n">
        <v>38</v>
      </c>
      <c r="B1686" s="16" t="str">
        <f aca="false">ROMAN(A1686)</f>
        <v>XXXVIII</v>
      </c>
      <c r="C1686" s="49" t="s">
        <v>3484</v>
      </c>
      <c r="D1686" s="50" t="s">
        <v>3485</v>
      </c>
      <c r="E1686" s="10" t="n">
        <v>42982</v>
      </c>
      <c r="F1686" s="29" t="n">
        <v>0.510416666666667</v>
      </c>
      <c r="G1686" s="12"/>
    </row>
    <row r="1687" customFormat="false" ht="25.5" hidden="false" customHeight="false" outlineLevel="0" collapsed="false">
      <c r="A1687" s="24" t="n">
        <v>38</v>
      </c>
      <c r="B1687" s="16" t="str">
        <f aca="false">ROMAN(A1687)</f>
        <v>XXXVIII</v>
      </c>
      <c r="C1687" s="49" t="s">
        <v>3486</v>
      </c>
      <c r="D1687" s="50" t="s">
        <v>3487</v>
      </c>
      <c r="E1687" s="10" t="n">
        <v>42982</v>
      </c>
      <c r="F1687" s="29" t="n">
        <v>0.5125</v>
      </c>
      <c r="G1687" s="12"/>
    </row>
    <row r="1688" customFormat="false" ht="14.25" hidden="false" customHeight="false" outlineLevel="0" collapsed="false">
      <c r="A1688" s="24" t="n">
        <v>38</v>
      </c>
      <c r="B1688" s="16" t="str">
        <f aca="false">ROMAN(A1688)</f>
        <v>XXXVIII</v>
      </c>
      <c r="C1688" s="49" t="s">
        <v>3488</v>
      </c>
      <c r="D1688" s="50" t="s">
        <v>3489</v>
      </c>
      <c r="E1688" s="10" t="n">
        <v>42982</v>
      </c>
      <c r="F1688" s="29" t="n">
        <v>0.514583333333333</v>
      </c>
      <c r="G1688" s="12"/>
    </row>
    <row r="1689" customFormat="false" ht="25.5" hidden="false" customHeight="false" outlineLevel="0" collapsed="false">
      <c r="A1689" s="24" t="n">
        <v>38</v>
      </c>
      <c r="B1689" s="16" t="str">
        <f aca="false">ROMAN(A1689)</f>
        <v>XXXVIII</v>
      </c>
      <c r="C1689" s="49" t="s">
        <v>3490</v>
      </c>
      <c r="D1689" s="50" t="s">
        <v>3491</v>
      </c>
      <c r="E1689" s="10" t="n">
        <v>42982</v>
      </c>
      <c r="F1689" s="29" t="n">
        <v>0.516666666666667</v>
      </c>
      <c r="G1689" s="12"/>
    </row>
    <row r="1690" customFormat="false" ht="14.25" hidden="false" customHeight="false" outlineLevel="0" collapsed="false">
      <c r="A1690" s="24" t="n">
        <v>38</v>
      </c>
      <c r="B1690" s="16" t="str">
        <f aca="false">ROMAN(A1690)</f>
        <v>XXXVIII</v>
      </c>
      <c r="C1690" s="49" t="s">
        <v>3492</v>
      </c>
      <c r="D1690" s="50" t="s">
        <v>3493</v>
      </c>
      <c r="E1690" s="10" t="n">
        <v>42982</v>
      </c>
      <c r="F1690" s="29" t="n">
        <v>0.51875</v>
      </c>
      <c r="G1690" s="12"/>
    </row>
    <row r="1691" customFormat="false" ht="14.25" hidden="false" customHeight="false" outlineLevel="0" collapsed="false">
      <c r="A1691" s="24" t="n">
        <v>38</v>
      </c>
      <c r="B1691" s="16" t="str">
        <f aca="false">ROMAN(A1691)</f>
        <v>XXXVIII</v>
      </c>
      <c r="C1691" s="49" t="s">
        <v>3494</v>
      </c>
      <c r="D1691" s="50" t="s">
        <v>3495</v>
      </c>
      <c r="E1691" s="10" t="n">
        <v>42982</v>
      </c>
      <c r="F1691" s="29" t="n">
        <v>0.520833333333333</v>
      </c>
      <c r="G1691" s="12"/>
    </row>
    <row r="1692" customFormat="false" ht="14.25" hidden="false" customHeight="false" outlineLevel="0" collapsed="false">
      <c r="A1692" s="24" t="n">
        <v>38</v>
      </c>
      <c r="B1692" s="16" t="str">
        <f aca="false">ROMAN(A1692)</f>
        <v>XXXVIII</v>
      </c>
      <c r="C1692" s="49" t="s">
        <v>3496</v>
      </c>
      <c r="D1692" s="50" t="s">
        <v>3497</v>
      </c>
      <c r="E1692" s="10" t="n">
        <v>42982</v>
      </c>
      <c r="F1692" s="29" t="n">
        <v>0.522916666666667</v>
      </c>
      <c r="G1692" s="12"/>
    </row>
    <row r="1693" customFormat="false" ht="14.25" hidden="false" customHeight="false" outlineLevel="0" collapsed="false">
      <c r="A1693" s="24" t="n">
        <v>38</v>
      </c>
      <c r="B1693" s="16" t="str">
        <f aca="false">ROMAN(A1693)</f>
        <v>XXXVIII</v>
      </c>
      <c r="C1693" s="49" t="s">
        <v>3498</v>
      </c>
      <c r="D1693" s="50" t="s">
        <v>3499</v>
      </c>
      <c r="E1693" s="10" t="n">
        <v>42982</v>
      </c>
      <c r="F1693" s="29" t="n">
        <v>0.525</v>
      </c>
      <c r="G1693" s="12"/>
    </row>
    <row r="1694" customFormat="false" ht="14.25" hidden="false" customHeight="false" outlineLevel="0" collapsed="false">
      <c r="A1694" s="24" t="n">
        <v>38</v>
      </c>
      <c r="B1694" s="16" t="str">
        <f aca="false">ROMAN(A1694)</f>
        <v>XXXVIII</v>
      </c>
      <c r="C1694" s="49" t="s">
        <v>3500</v>
      </c>
      <c r="D1694" s="50" t="s">
        <v>3501</v>
      </c>
      <c r="E1694" s="10" t="n">
        <v>42982</v>
      </c>
      <c r="F1694" s="29" t="n">
        <v>0.527083333333333</v>
      </c>
      <c r="G1694" s="12"/>
    </row>
    <row r="1695" customFormat="false" ht="14.25" hidden="false" customHeight="false" outlineLevel="0" collapsed="false">
      <c r="A1695" s="24" t="n">
        <v>38</v>
      </c>
      <c r="B1695" s="16" t="str">
        <f aca="false">ROMAN(A1695)</f>
        <v>XXXVIII</v>
      </c>
      <c r="C1695" s="49" t="s">
        <v>3502</v>
      </c>
      <c r="D1695" s="50" t="s">
        <v>3503</v>
      </c>
      <c r="E1695" s="10" t="n">
        <v>42982</v>
      </c>
      <c r="F1695" s="29" t="n">
        <v>0.529166666666667</v>
      </c>
      <c r="G1695" s="12"/>
    </row>
    <row r="1696" customFormat="false" ht="14.25" hidden="false" customHeight="false" outlineLevel="0" collapsed="false">
      <c r="A1696" s="24" t="n">
        <v>38</v>
      </c>
      <c r="B1696" s="16" t="str">
        <f aca="false">ROMAN(A1696)</f>
        <v>XXXVIII</v>
      </c>
      <c r="C1696" s="49" t="s">
        <v>3504</v>
      </c>
      <c r="D1696" s="50" t="s">
        <v>3505</v>
      </c>
      <c r="E1696" s="10" t="n">
        <v>42982</v>
      </c>
      <c r="F1696" s="29" t="n">
        <v>0.53125</v>
      </c>
      <c r="G1696" s="12"/>
    </row>
    <row r="1697" customFormat="false" ht="14.25" hidden="false" customHeight="false" outlineLevel="0" collapsed="false">
      <c r="A1697" s="24" t="n">
        <v>38</v>
      </c>
      <c r="B1697" s="16" t="str">
        <f aca="false">ROMAN(A1697)</f>
        <v>XXXVIII</v>
      </c>
      <c r="C1697" s="49" t="s">
        <v>3506</v>
      </c>
      <c r="D1697" s="50" t="s">
        <v>3507</v>
      </c>
      <c r="E1697" s="10" t="n">
        <v>42982</v>
      </c>
      <c r="F1697" s="29" t="n">
        <v>0.533333333333333</v>
      </c>
      <c r="G1697" s="12"/>
    </row>
    <row r="1698" customFormat="false" ht="14.25" hidden="false" customHeight="false" outlineLevel="0" collapsed="false">
      <c r="A1698" s="24" t="n">
        <v>38</v>
      </c>
      <c r="B1698" s="16" t="str">
        <f aca="false">ROMAN(A1698)</f>
        <v>XXXVIII</v>
      </c>
      <c r="C1698" s="49" t="s">
        <v>3508</v>
      </c>
      <c r="D1698" s="50" t="s">
        <v>3509</v>
      </c>
      <c r="E1698" s="10" t="n">
        <v>42982</v>
      </c>
      <c r="F1698" s="29" t="n">
        <v>0.535416666666667</v>
      </c>
      <c r="G1698" s="12"/>
    </row>
    <row r="1699" customFormat="false" ht="14.25" hidden="false" customHeight="false" outlineLevel="0" collapsed="false">
      <c r="A1699" s="24" t="n">
        <v>38</v>
      </c>
      <c r="B1699" s="16" t="str">
        <f aca="false">ROMAN(A1699)</f>
        <v>XXXVIII</v>
      </c>
      <c r="C1699" s="49" t="s">
        <v>3510</v>
      </c>
      <c r="D1699" s="50" t="s">
        <v>3511</v>
      </c>
      <c r="E1699" s="10" t="n">
        <v>42982</v>
      </c>
      <c r="F1699" s="29" t="n">
        <v>0.5375</v>
      </c>
      <c r="G1699" s="12"/>
    </row>
    <row r="1700" customFormat="false" ht="14.25" hidden="false" customHeight="false" outlineLevel="0" collapsed="false">
      <c r="A1700" s="24" t="n">
        <v>38</v>
      </c>
      <c r="B1700" s="16" t="str">
        <f aca="false">ROMAN(A1700)</f>
        <v>XXXVIII</v>
      </c>
      <c r="C1700" s="49" t="s">
        <v>3512</v>
      </c>
      <c r="D1700" s="50" t="s">
        <v>3513</v>
      </c>
      <c r="E1700" s="10" t="n">
        <v>42982</v>
      </c>
      <c r="F1700" s="29" t="n">
        <v>0.539583333333333</v>
      </c>
      <c r="G1700" s="12"/>
    </row>
    <row r="1701" customFormat="false" ht="14.25" hidden="false" customHeight="false" outlineLevel="0" collapsed="false">
      <c r="A1701" s="24" t="n">
        <v>38</v>
      </c>
      <c r="B1701" s="16" t="str">
        <f aca="false">ROMAN(A1701)</f>
        <v>XXXVIII</v>
      </c>
      <c r="C1701" s="49" t="s">
        <v>3514</v>
      </c>
      <c r="D1701" s="50" t="s">
        <v>3515</v>
      </c>
      <c r="E1701" s="10" t="n">
        <v>42982</v>
      </c>
      <c r="F1701" s="29" t="n">
        <v>0.541666666666667</v>
      </c>
      <c r="G1701" s="12"/>
    </row>
    <row r="1702" customFormat="false" ht="14.25" hidden="false" customHeight="false" outlineLevel="0" collapsed="false">
      <c r="A1702" s="24" t="n">
        <v>38</v>
      </c>
      <c r="B1702" s="16" t="str">
        <f aca="false">ROMAN(A1702)</f>
        <v>XXXVIII</v>
      </c>
      <c r="C1702" s="49" t="s">
        <v>3516</v>
      </c>
      <c r="D1702" s="50" t="s">
        <v>3517</v>
      </c>
      <c r="E1702" s="10" t="n">
        <v>42982</v>
      </c>
      <c r="F1702" s="29" t="n">
        <v>0.54375</v>
      </c>
      <c r="G1702" s="12"/>
    </row>
    <row r="1703" customFormat="false" ht="14.25" hidden="false" customHeight="false" outlineLevel="0" collapsed="false">
      <c r="A1703" s="24" t="n">
        <v>38</v>
      </c>
      <c r="B1703" s="16" t="str">
        <f aca="false">ROMAN(A1703)</f>
        <v>XXXVIII</v>
      </c>
      <c r="C1703" s="49" t="s">
        <v>3518</v>
      </c>
      <c r="D1703" s="50" t="s">
        <v>3519</v>
      </c>
      <c r="E1703" s="10" t="n">
        <v>42982</v>
      </c>
      <c r="F1703" s="29" t="n">
        <v>0.545833333333333</v>
      </c>
      <c r="G1703" s="12"/>
    </row>
    <row r="1704" customFormat="false" ht="14.25" hidden="false" customHeight="false" outlineLevel="0" collapsed="false">
      <c r="A1704" s="24" t="n">
        <v>38</v>
      </c>
      <c r="B1704" s="16" t="str">
        <f aca="false">ROMAN(A1704)</f>
        <v>XXXVIII</v>
      </c>
      <c r="C1704" s="49" t="s">
        <v>3520</v>
      </c>
      <c r="D1704" s="50" t="s">
        <v>3521</v>
      </c>
      <c r="E1704" s="10" t="n">
        <v>42982</v>
      </c>
      <c r="F1704" s="29" t="n">
        <v>0.547916666666667</v>
      </c>
      <c r="G1704" s="12"/>
    </row>
    <row r="1705" customFormat="false" ht="14.25" hidden="false" customHeight="false" outlineLevel="0" collapsed="false">
      <c r="A1705" s="24" t="n">
        <v>38</v>
      </c>
      <c r="B1705" s="16" t="str">
        <f aca="false">ROMAN(A1705)</f>
        <v>XXXVIII</v>
      </c>
      <c r="C1705" s="49" t="s">
        <v>3522</v>
      </c>
      <c r="D1705" s="50" t="s">
        <v>3523</v>
      </c>
      <c r="E1705" s="10" t="n">
        <v>42982</v>
      </c>
      <c r="F1705" s="29" t="n">
        <v>0.55</v>
      </c>
      <c r="G1705" s="12"/>
    </row>
    <row r="1706" customFormat="false" ht="14.25" hidden="false" customHeight="false" outlineLevel="0" collapsed="false">
      <c r="A1706" s="24" t="n">
        <v>38</v>
      </c>
      <c r="B1706" s="16" t="str">
        <f aca="false">ROMAN(A1706)</f>
        <v>XXXVIII</v>
      </c>
      <c r="C1706" s="49" t="s">
        <v>3524</v>
      </c>
      <c r="D1706" s="50" t="s">
        <v>3525</v>
      </c>
      <c r="E1706" s="10" t="n">
        <v>42982</v>
      </c>
      <c r="F1706" s="29" t="n">
        <v>0.552083333333333</v>
      </c>
      <c r="G1706" s="12"/>
    </row>
    <row r="1707" customFormat="false" ht="14.25" hidden="false" customHeight="false" outlineLevel="0" collapsed="false">
      <c r="A1707" s="24" t="n">
        <v>38</v>
      </c>
      <c r="B1707" s="16" t="str">
        <f aca="false">ROMAN(A1707)</f>
        <v>XXXVIII</v>
      </c>
      <c r="C1707" s="49" t="s">
        <v>3526</v>
      </c>
      <c r="D1707" s="50" t="s">
        <v>3527</v>
      </c>
      <c r="E1707" s="10" t="n">
        <v>42982</v>
      </c>
      <c r="F1707" s="29" t="n">
        <v>0.554166666666667</v>
      </c>
      <c r="G1707" s="12"/>
    </row>
    <row r="1708" customFormat="false" ht="25.5" hidden="false" customHeight="false" outlineLevel="0" collapsed="false">
      <c r="A1708" s="24" t="n">
        <v>38</v>
      </c>
      <c r="B1708" s="16" t="str">
        <f aca="false">ROMAN(A1708)</f>
        <v>XXXVIII</v>
      </c>
      <c r="C1708" s="49" t="s">
        <v>3528</v>
      </c>
      <c r="D1708" s="50" t="s">
        <v>3529</v>
      </c>
      <c r="E1708" s="10" t="n">
        <v>42982</v>
      </c>
      <c r="F1708" s="29" t="n">
        <v>0.55625</v>
      </c>
      <c r="G1708" s="12"/>
    </row>
    <row r="1709" customFormat="false" ht="14.25" hidden="false" customHeight="false" outlineLevel="0" collapsed="false">
      <c r="A1709" s="24" t="n">
        <v>38</v>
      </c>
      <c r="B1709" s="16" t="str">
        <f aca="false">ROMAN(A1709)</f>
        <v>XXXVIII</v>
      </c>
      <c r="C1709" s="49" t="s">
        <v>3530</v>
      </c>
      <c r="D1709" s="50" t="s">
        <v>3531</v>
      </c>
      <c r="E1709" s="10" t="n">
        <v>42982</v>
      </c>
      <c r="F1709" s="29" t="n">
        <v>0.558333333333333</v>
      </c>
      <c r="G1709" s="12"/>
    </row>
    <row r="1710" customFormat="false" ht="14.25" hidden="false" customHeight="false" outlineLevel="0" collapsed="false">
      <c r="A1710" s="24" t="n">
        <v>38</v>
      </c>
      <c r="B1710" s="16" t="str">
        <f aca="false">ROMAN(A1710)</f>
        <v>XXXVIII</v>
      </c>
      <c r="C1710" s="49" t="s">
        <v>3532</v>
      </c>
      <c r="D1710" s="50" t="s">
        <v>3533</v>
      </c>
      <c r="E1710" s="10" t="n">
        <v>42982</v>
      </c>
      <c r="F1710" s="29" t="n">
        <v>0.560416666666667</v>
      </c>
      <c r="G1710" s="12" t="n">
        <v>70</v>
      </c>
    </row>
    <row r="1711" customFormat="false" ht="14.25" hidden="false" customHeight="false" outlineLevel="0" collapsed="false">
      <c r="A1711" s="6" t="n">
        <v>39</v>
      </c>
      <c r="B1711" s="16" t="str">
        <f aca="false">ROMAN(A1711)</f>
        <v>XXXIX</v>
      </c>
      <c r="C1711" s="51" t="s">
        <v>3534</v>
      </c>
      <c r="D1711" s="52" t="s">
        <v>3535</v>
      </c>
      <c r="E1711" s="10" t="n">
        <v>42982</v>
      </c>
      <c r="F1711" s="11" t="n">
        <v>0.416666666666667</v>
      </c>
      <c r="G1711" s="12"/>
    </row>
    <row r="1712" customFormat="false" ht="14.25" hidden="false" customHeight="false" outlineLevel="0" collapsed="false">
      <c r="A1712" s="6" t="n">
        <v>39</v>
      </c>
      <c r="B1712" s="16" t="str">
        <f aca="false">ROMAN(A1712)</f>
        <v>XXXIX</v>
      </c>
      <c r="C1712" s="51" t="s">
        <v>3536</v>
      </c>
      <c r="D1712" s="52" t="s">
        <v>3537</v>
      </c>
      <c r="E1712" s="10" t="n">
        <v>42982</v>
      </c>
      <c r="F1712" s="11" t="n">
        <v>0.41875</v>
      </c>
      <c r="G1712" s="12"/>
    </row>
    <row r="1713" customFormat="false" ht="14.25" hidden="false" customHeight="false" outlineLevel="0" collapsed="false">
      <c r="A1713" s="6" t="n">
        <v>39</v>
      </c>
      <c r="B1713" s="16" t="str">
        <f aca="false">ROMAN(A1713)</f>
        <v>XXXIX</v>
      </c>
      <c r="C1713" s="51" t="s">
        <v>3538</v>
      </c>
      <c r="D1713" s="52" t="s">
        <v>3539</v>
      </c>
      <c r="E1713" s="10" t="n">
        <v>42982</v>
      </c>
      <c r="F1713" s="11" t="n">
        <v>0.422222222222222</v>
      </c>
      <c r="G1713" s="12"/>
    </row>
    <row r="1714" customFormat="false" ht="14.25" hidden="false" customHeight="false" outlineLevel="0" collapsed="false">
      <c r="A1714" s="6" t="n">
        <v>39</v>
      </c>
      <c r="B1714" s="16" t="str">
        <f aca="false">ROMAN(A1714)</f>
        <v>XXXIX</v>
      </c>
      <c r="C1714" s="51" t="s">
        <v>3540</v>
      </c>
      <c r="D1714" s="52" t="s">
        <v>3541</v>
      </c>
      <c r="E1714" s="10" t="n">
        <v>42982</v>
      </c>
      <c r="F1714" s="11" t="n">
        <v>0.424305555555556</v>
      </c>
      <c r="G1714" s="12"/>
    </row>
    <row r="1715" customFormat="false" ht="14.25" hidden="false" customHeight="false" outlineLevel="0" collapsed="false">
      <c r="A1715" s="6" t="n">
        <v>39</v>
      </c>
      <c r="B1715" s="16" t="str">
        <f aca="false">ROMAN(A1715)</f>
        <v>XXXIX</v>
      </c>
      <c r="C1715" s="51" t="s">
        <v>3542</v>
      </c>
      <c r="D1715" s="52" t="s">
        <v>3543</v>
      </c>
      <c r="E1715" s="10" t="n">
        <v>42982</v>
      </c>
      <c r="F1715" s="11" t="n">
        <v>0.426388888888889</v>
      </c>
      <c r="G1715" s="12"/>
    </row>
    <row r="1716" customFormat="false" ht="14.25" hidden="false" customHeight="false" outlineLevel="0" collapsed="false">
      <c r="A1716" s="6" t="n">
        <v>39</v>
      </c>
      <c r="B1716" s="16" t="str">
        <f aca="false">ROMAN(A1716)</f>
        <v>XXXIX</v>
      </c>
      <c r="C1716" s="51" t="s">
        <v>3544</v>
      </c>
      <c r="D1716" s="52" t="s">
        <v>3545</v>
      </c>
      <c r="E1716" s="10" t="n">
        <v>42982</v>
      </c>
      <c r="F1716" s="11" t="n">
        <v>0.428472222222222</v>
      </c>
      <c r="G1716" s="12"/>
    </row>
    <row r="1717" customFormat="false" ht="14.25" hidden="false" customHeight="false" outlineLevel="0" collapsed="false">
      <c r="A1717" s="6" t="n">
        <v>39</v>
      </c>
      <c r="B1717" s="16" t="str">
        <f aca="false">ROMAN(A1717)</f>
        <v>XXXIX</v>
      </c>
      <c r="C1717" s="51" t="s">
        <v>3546</v>
      </c>
      <c r="D1717" s="52" t="s">
        <v>3547</v>
      </c>
      <c r="E1717" s="10" t="n">
        <v>42982</v>
      </c>
      <c r="F1717" s="11" t="n">
        <v>0.430555555555556</v>
      </c>
      <c r="G1717" s="12"/>
    </row>
    <row r="1718" customFormat="false" ht="14.25" hidden="false" customHeight="false" outlineLevel="0" collapsed="false">
      <c r="A1718" s="6" t="n">
        <v>39</v>
      </c>
      <c r="B1718" s="16" t="str">
        <f aca="false">ROMAN(A1718)</f>
        <v>XXXIX</v>
      </c>
      <c r="C1718" s="51" t="s">
        <v>755</v>
      </c>
      <c r="D1718" s="52" t="s">
        <v>3548</v>
      </c>
      <c r="E1718" s="10" t="n">
        <v>42982</v>
      </c>
      <c r="F1718" s="11" t="n">
        <v>0.432638888888889</v>
      </c>
      <c r="G1718" s="12"/>
    </row>
    <row r="1719" customFormat="false" ht="14.25" hidden="false" customHeight="false" outlineLevel="0" collapsed="false">
      <c r="A1719" s="6" t="n">
        <v>39</v>
      </c>
      <c r="B1719" s="16" t="str">
        <f aca="false">ROMAN(A1719)</f>
        <v>XXXIX</v>
      </c>
      <c r="C1719" s="51" t="s">
        <v>3549</v>
      </c>
      <c r="D1719" s="52" t="s">
        <v>3550</v>
      </c>
      <c r="E1719" s="10" t="n">
        <v>42982</v>
      </c>
      <c r="F1719" s="11" t="n">
        <v>0.434722222222223</v>
      </c>
      <c r="G1719" s="12"/>
    </row>
    <row r="1720" customFormat="false" ht="14.25" hidden="false" customHeight="false" outlineLevel="0" collapsed="false">
      <c r="A1720" s="6" t="n">
        <v>39</v>
      </c>
      <c r="B1720" s="16" t="str">
        <f aca="false">ROMAN(A1720)</f>
        <v>XXXIX</v>
      </c>
      <c r="C1720" s="51" t="s">
        <v>1562</v>
      </c>
      <c r="D1720" s="52" t="s">
        <v>3551</v>
      </c>
      <c r="E1720" s="10" t="n">
        <v>42982</v>
      </c>
      <c r="F1720" s="11" t="n">
        <v>0.436805555555556</v>
      </c>
      <c r="G1720" s="12"/>
    </row>
    <row r="1721" customFormat="false" ht="14.25" hidden="false" customHeight="false" outlineLevel="0" collapsed="false">
      <c r="A1721" s="6" t="n">
        <v>39</v>
      </c>
      <c r="B1721" s="16" t="str">
        <f aca="false">ROMAN(A1721)</f>
        <v>XXXIX</v>
      </c>
      <c r="C1721" s="51" t="s">
        <v>3552</v>
      </c>
      <c r="D1721" s="52" t="s">
        <v>3553</v>
      </c>
      <c r="E1721" s="10" t="n">
        <v>42982</v>
      </c>
      <c r="F1721" s="11" t="n">
        <v>0.43888888888889</v>
      </c>
      <c r="G1721" s="12"/>
    </row>
    <row r="1722" customFormat="false" ht="14.25" hidden="false" customHeight="false" outlineLevel="0" collapsed="false">
      <c r="A1722" s="6" t="n">
        <v>39</v>
      </c>
      <c r="B1722" s="16" t="str">
        <f aca="false">ROMAN(A1722)</f>
        <v>XXXIX</v>
      </c>
      <c r="C1722" s="51" t="s">
        <v>3554</v>
      </c>
      <c r="D1722" s="52" t="s">
        <v>3555</v>
      </c>
      <c r="E1722" s="10" t="n">
        <v>42982</v>
      </c>
      <c r="F1722" s="11" t="n">
        <v>0.440972222222223</v>
      </c>
      <c r="G1722" s="12"/>
    </row>
    <row r="1723" customFormat="false" ht="14.25" hidden="false" customHeight="false" outlineLevel="0" collapsed="false">
      <c r="A1723" s="6" t="n">
        <v>39</v>
      </c>
      <c r="B1723" s="16" t="str">
        <f aca="false">ROMAN(A1723)</f>
        <v>XXXIX</v>
      </c>
      <c r="C1723" s="51" t="s">
        <v>3556</v>
      </c>
      <c r="D1723" s="52" t="s">
        <v>3557</v>
      </c>
      <c r="E1723" s="10" t="n">
        <v>42982</v>
      </c>
      <c r="F1723" s="11" t="n">
        <v>0.443055555555556</v>
      </c>
      <c r="G1723" s="12"/>
    </row>
    <row r="1724" customFormat="false" ht="14.25" hidden="false" customHeight="false" outlineLevel="0" collapsed="false">
      <c r="A1724" s="6" t="n">
        <v>39</v>
      </c>
      <c r="B1724" s="16" t="str">
        <f aca="false">ROMAN(A1724)</f>
        <v>XXXIX</v>
      </c>
      <c r="C1724" s="51" t="s">
        <v>3558</v>
      </c>
      <c r="D1724" s="52" t="s">
        <v>3559</v>
      </c>
      <c r="E1724" s="10" t="n">
        <v>42982</v>
      </c>
      <c r="F1724" s="11" t="n">
        <v>0.44513888888889</v>
      </c>
      <c r="G1724" s="12"/>
    </row>
    <row r="1725" customFormat="false" ht="14.25" hidden="false" customHeight="false" outlineLevel="0" collapsed="false">
      <c r="A1725" s="6" t="n">
        <v>39</v>
      </c>
      <c r="B1725" s="16" t="str">
        <f aca="false">ROMAN(A1725)</f>
        <v>XXXIX</v>
      </c>
      <c r="C1725" s="51" t="s">
        <v>3560</v>
      </c>
      <c r="D1725" s="52" t="s">
        <v>3561</v>
      </c>
      <c r="E1725" s="10" t="n">
        <v>42982</v>
      </c>
      <c r="F1725" s="11" t="n">
        <v>0.447222222222223</v>
      </c>
      <c r="G1725" s="12"/>
    </row>
    <row r="1726" customFormat="false" ht="14.25" hidden="false" customHeight="false" outlineLevel="0" collapsed="false">
      <c r="A1726" s="6" t="n">
        <v>39</v>
      </c>
      <c r="B1726" s="16" t="str">
        <f aca="false">ROMAN(A1726)</f>
        <v>XXXIX</v>
      </c>
      <c r="C1726" s="51" t="s">
        <v>3562</v>
      </c>
      <c r="D1726" s="52" t="s">
        <v>3563</v>
      </c>
      <c r="E1726" s="10" t="n">
        <v>42982</v>
      </c>
      <c r="F1726" s="11" t="n">
        <v>0.449305555555557</v>
      </c>
      <c r="G1726" s="12"/>
    </row>
    <row r="1727" customFormat="false" ht="14.25" hidden="false" customHeight="false" outlineLevel="0" collapsed="false">
      <c r="A1727" s="6" t="n">
        <v>39</v>
      </c>
      <c r="B1727" s="16" t="str">
        <f aca="false">ROMAN(A1727)</f>
        <v>XXXIX</v>
      </c>
      <c r="C1727" s="51" t="s">
        <v>3564</v>
      </c>
      <c r="D1727" s="52" t="s">
        <v>3565</v>
      </c>
      <c r="E1727" s="10" t="n">
        <v>42982</v>
      </c>
      <c r="F1727" s="11" t="n">
        <v>0.45138888888889</v>
      </c>
      <c r="G1727" s="12"/>
    </row>
    <row r="1728" customFormat="false" ht="14.25" hidden="false" customHeight="false" outlineLevel="0" collapsed="false">
      <c r="A1728" s="6" t="n">
        <v>39</v>
      </c>
      <c r="B1728" s="16" t="str">
        <f aca="false">ROMAN(A1728)</f>
        <v>XXXIX</v>
      </c>
      <c r="C1728" s="51" t="s">
        <v>3566</v>
      </c>
      <c r="D1728" s="52" t="s">
        <v>3567</v>
      </c>
      <c r="E1728" s="10" t="n">
        <v>42982</v>
      </c>
      <c r="F1728" s="11" t="n">
        <v>0.453472222222224</v>
      </c>
      <c r="G1728" s="12"/>
    </row>
    <row r="1729" customFormat="false" ht="14.25" hidden="false" customHeight="false" outlineLevel="0" collapsed="false">
      <c r="A1729" s="6" t="n">
        <v>39</v>
      </c>
      <c r="B1729" s="16" t="str">
        <f aca="false">ROMAN(A1729)</f>
        <v>XXXIX</v>
      </c>
      <c r="C1729" s="51" t="s">
        <v>2872</v>
      </c>
      <c r="D1729" s="52" t="s">
        <v>3568</v>
      </c>
      <c r="E1729" s="10" t="n">
        <v>42982</v>
      </c>
      <c r="F1729" s="11" t="n">
        <v>0.455555555555557</v>
      </c>
      <c r="G1729" s="12"/>
    </row>
    <row r="1730" customFormat="false" ht="14.25" hidden="false" customHeight="false" outlineLevel="0" collapsed="false">
      <c r="A1730" s="6" t="n">
        <v>39</v>
      </c>
      <c r="B1730" s="16" t="str">
        <f aca="false">ROMAN(A1730)</f>
        <v>XXXIX</v>
      </c>
      <c r="C1730" s="51" t="s">
        <v>3492</v>
      </c>
      <c r="D1730" s="52" t="s">
        <v>3569</v>
      </c>
      <c r="E1730" s="10" t="n">
        <v>42982</v>
      </c>
      <c r="F1730" s="11" t="n">
        <v>0.457638888888891</v>
      </c>
      <c r="G1730" s="12"/>
    </row>
    <row r="1731" customFormat="false" ht="14.25" hidden="false" customHeight="false" outlineLevel="0" collapsed="false">
      <c r="A1731" s="6" t="n">
        <v>39</v>
      </c>
      <c r="B1731" s="16" t="str">
        <f aca="false">ROMAN(A1731)</f>
        <v>XXXIX</v>
      </c>
      <c r="C1731" s="51" t="s">
        <v>3570</v>
      </c>
      <c r="D1731" s="52" t="s">
        <v>3571</v>
      </c>
      <c r="E1731" s="10" t="n">
        <v>42982</v>
      </c>
      <c r="F1731" s="11" t="n">
        <v>0.459722222222225</v>
      </c>
      <c r="G1731" s="12"/>
    </row>
    <row r="1732" customFormat="false" ht="14.25" hidden="false" customHeight="false" outlineLevel="0" collapsed="false">
      <c r="A1732" s="6" t="n">
        <v>39</v>
      </c>
      <c r="B1732" s="16" t="str">
        <f aca="false">ROMAN(A1732)</f>
        <v>XXXIX</v>
      </c>
      <c r="C1732" s="51" t="s">
        <v>3572</v>
      </c>
      <c r="D1732" s="52" t="s">
        <v>3573</v>
      </c>
      <c r="E1732" s="10" t="n">
        <v>42982</v>
      </c>
      <c r="F1732" s="11" t="n">
        <v>0.463194444444444</v>
      </c>
      <c r="G1732" s="12"/>
    </row>
    <row r="1733" customFormat="false" ht="14.25" hidden="false" customHeight="false" outlineLevel="0" collapsed="false">
      <c r="A1733" s="6" t="n">
        <v>39</v>
      </c>
      <c r="B1733" s="16" t="str">
        <f aca="false">ROMAN(A1733)</f>
        <v>XXXIX</v>
      </c>
      <c r="C1733" s="51" t="s">
        <v>3574</v>
      </c>
      <c r="D1733" s="52" t="s">
        <v>3575</v>
      </c>
      <c r="E1733" s="10" t="n">
        <v>42982</v>
      </c>
      <c r="F1733" s="11" t="n">
        <v>0.465277777777778</v>
      </c>
      <c r="G1733" s="12"/>
    </row>
    <row r="1734" customFormat="false" ht="14.25" hidden="false" customHeight="false" outlineLevel="0" collapsed="false">
      <c r="A1734" s="6" t="n">
        <v>39</v>
      </c>
      <c r="B1734" s="16" t="str">
        <f aca="false">ROMAN(A1734)</f>
        <v>XXXIX</v>
      </c>
      <c r="C1734" s="51" t="s">
        <v>3576</v>
      </c>
      <c r="D1734" s="52" t="s">
        <v>3577</v>
      </c>
      <c r="E1734" s="10" t="n">
        <v>42982</v>
      </c>
      <c r="F1734" s="11" t="n">
        <v>0.467361111111111</v>
      </c>
      <c r="G1734" s="12"/>
    </row>
    <row r="1735" customFormat="false" ht="14.25" hidden="false" customHeight="false" outlineLevel="0" collapsed="false">
      <c r="A1735" s="6" t="n">
        <v>39</v>
      </c>
      <c r="B1735" s="16" t="str">
        <f aca="false">ROMAN(A1735)</f>
        <v>XXXIX</v>
      </c>
      <c r="C1735" s="51" t="s">
        <v>3578</v>
      </c>
      <c r="D1735" s="52" t="s">
        <v>3579</v>
      </c>
      <c r="E1735" s="10" t="n">
        <v>42982</v>
      </c>
      <c r="F1735" s="11" t="n">
        <v>0.469444444444445</v>
      </c>
      <c r="G1735" s="12"/>
    </row>
    <row r="1736" customFormat="false" ht="14.25" hidden="false" customHeight="false" outlineLevel="0" collapsed="false">
      <c r="A1736" s="6" t="n">
        <v>39</v>
      </c>
      <c r="B1736" s="16" t="str">
        <f aca="false">ROMAN(A1736)</f>
        <v>XXXIX</v>
      </c>
      <c r="C1736" s="51" t="s">
        <v>3580</v>
      </c>
      <c r="D1736" s="52" t="s">
        <v>3581</v>
      </c>
      <c r="E1736" s="10" t="n">
        <v>42982</v>
      </c>
      <c r="F1736" s="11" t="n">
        <v>0.471527777777778</v>
      </c>
      <c r="G1736" s="12"/>
    </row>
    <row r="1737" customFormat="false" ht="14.25" hidden="false" customHeight="false" outlineLevel="0" collapsed="false">
      <c r="A1737" s="6" t="n">
        <v>39</v>
      </c>
      <c r="B1737" s="16" t="str">
        <f aca="false">ROMAN(A1737)</f>
        <v>XXXIX</v>
      </c>
      <c r="C1737" s="51" t="s">
        <v>3582</v>
      </c>
      <c r="D1737" s="52" t="s">
        <v>3583</v>
      </c>
      <c r="E1737" s="10" t="n">
        <v>42982</v>
      </c>
      <c r="F1737" s="11" t="n">
        <v>0.475</v>
      </c>
      <c r="G1737" s="12"/>
    </row>
    <row r="1738" customFormat="false" ht="14.25" hidden="false" customHeight="false" outlineLevel="0" collapsed="false">
      <c r="A1738" s="6" t="n">
        <v>39</v>
      </c>
      <c r="B1738" s="16" t="str">
        <f aca="false">ROMAN(A1738)</f>
        <v>XXXIX</v>
      </c>
      <c r="C1738" s="51" t="s">
        <v>3584</v>
      </c>
      <c r="D1738" s="52" t="s">
        <v>3585</v>
      </c>
      <c r="E1738" s="10" t="n">
        <v>42982</v>
      </c>
      <c r="F1738" s="11" t="n">
        <v>0.478472222222222</v>
      </c>
      <c r="G1738" s="12"/>
    </row>
    <row r="1739" customFormat="false" ht="14.25" hidden="false" customHeight="false" outlineLevel="0" collapsed="false">
      <c r="A1739" s="6" t="n">
        <v>39</v>
      </c>
      <c r="B1739" s="16" t="str">
        <f aca="false">ROMAN(A1739)</f>
        <v>XXXIX</v>
      </c>
      <c r="C1739" s="51" t="s">
        <v>3586</v>
      </c>
      <c r="D1739" s="52" t="s">
        <v>3587</v>
      </c>
      <c r="E1739" s="10" t="n">
        <v>42982</v>
      </c>
      <c r="F1739" s="11" t="n">
        <v>0.480555555555556</v>
      </c>
      <c r="G1739" s="12"/>
    </row>
    <row r="1740" customFormat="false" ht="14.25" hidden="false" customHeight="false" outlineLevel="0" collapsed="false">
      <c r="A1740" s="6" t="n">
        <v>39</v>
      </c>
      <c r="B1740" s="16" t="str">
        <f aca="false">ROMAN(A1740)</f>
        <v>XXXIX</v>
      </c>
      <c r="C1740" s="51" t="s">
        <v>2231</v>
      </c>
      <c r="D1740" s="52" t="s">
        <v>3588</v>
      </c>
      <c r="E1740" s="10" t="n">
        <v>42982</v>
      </c>
      <c r="F1740" s="11" t="n">
        <v>0.484027777777778</v>
      </c>
      <c r="G1740" s="12"/>
    </row>
    <row r="1741" customFormat="false" ht="14.25" hidden="false" customHeight="false" outlineLevel="0" collapsed="false">
      <c r="A1741" s="6" t="n">
        <v>39</v>
      </c>
      <c r="B1741" s="16" t="str">
        <f aca="false">ROMAN(A1741)</f>
        <v>XXXIX</v>
      </c>
      <c r="C1741" s="51" t="s">
        <v>3589</v>
      </c>
      <c r="D1741" s="52" t="s">
        <v>3590</v>
      </c>
      <c r="E1741" s="10" t="n">
        <v>42982</v>
      </c>
      <c r="F1741" s="11" t="n">
        <v>0.486111111111111</v>
      </c>
      <c r="G1741" s="12"/>
    </row>
    <row r="1742" customFormat="false" ht="14.25" hidden="false" customHeight="false" outlineLevel="0" collapsed="false">
      <c r="A1742" s="6" t="n">
        <v>39</v>
      </c>
      <c r="B1742" s="16" t="str">
        <f aca="false">ROMAN(A1742)</f>
        <v>XXXIX</v>
      </c>
      <c r="C1742" s="51" t="s">
        <v>3591</v>
      </c>
      <c r="D1742" s="52" t="s">
        <v>3592</v>
      </c>
      <c r="E1742" s="10" t="n">
        <v>42982</v>
      </c>
      <c r="F1742" s="11" t="n">
        <v>0.488194444444444</v>
      </c>
      <c r="G1742" s="12"/>
    </row>
    <row r="1743" customFormat="false" ht="14.25" hidden="false" customHeight="false" outlineLevel="0" collapsed="false">
      <c r="A1743" s="6" t="n">
        <v>39</v>
      </c>
      <c r="B1743" s="16" t="str">
        <f aca="false">ROMAN(A1743)</f>
        <v>XXXIX</v>
      </c>
      <c r="C1743" s="51" t="s">
        <v>273</v>
      </c>
      <c r="D1743" s="52" t="s">
        <v>3593</v>
      </c>
      <c r="E1743" s="10" t="n">
        <v>42982</v>
      </c>
      <c r="F1743" s="11" t="n">
        <v>0.491666666666667</v>
      </c>
      <c r="G1743" s="12"/>
    </row>
    <row r="1744" customFormat="false" ht="14.25" hidden="false" customHeight="false" outlineLevel="0" collapsed="false">
      <c r="A1744" s="6" t="n">
        <v>39</v>
      </c>
      <c r="B1744" s="16" t="str">
        <f aca="false">ROMAN(A1744)</f>
        <v>XXXIX</v>
      </c>
      <c r="C1744" s="51" t="s">
        <v>3594</v>
      </c>
      <c r="D1744" s="52" t="s">
        <v>3595</v>
      </c>
      <c r="E1744" s="10" t="n">
        <v>42982</v>
      </c>
      <c r="F1744" s="11" t="n">
        <v>0.49375</v>
      </c>
      <c r="G1744" s="12"/>
    </row>
    <row r="1745" customFormat="false" ht="14.25" hidden="false" customHeight="false" outlineLevel="0" collapsed="false">
      <c r="A1745" s="6" t="n">
        <v>39</v>
      </c>
      <c r="B1745" s="16" t="str">
        <f aca="false">ROMAN(A1745)</f>
        <v>XXXIX</v>
      </c>
      <c r="C1745" s="51" t="s">
        <v>3596</v>
      </c>
      <c r="D1745" s="52" t="s">
        <v>3597</v>
      </c>
      <c r="E1745" s="10" t="n">
        <v>42982</v>
      </c>
      <c r="F1745" s="11" t="n">
        <v>0.497222222222222</v>
      </c>
      <c r="G1745" s="12"/>
    </row>
    <row r="1746" customFormat="false" ht="14.25" hidden="false" customHeight="false" outlineLevel="0" collapsed="false">
      <c r="A1746" s="6" t="n">
        <v>39</v>
      </c>
      <c r="B1746" s="16" t="str">
        <f aca="false">ROMAN(A1746)</f>
        <v>XXXIX</v>
      </c>
      <c r="C1746" s="51" t="s">
        <v>3598</v>
      </c>
      <c r="D1746" s="52" t="s">
        <v>3599</v>
      </c>
      <c r="E1746" s="10" t="n">
        <v>42982</v>
      </c>
      <c r="F1746" s="11" t="n">
        <v>0.500694444444444</v>
      </c>
      <c r="G1746" s="12"/>
    </row>
    <row r="1747" customFormat="false" ht="14.25" hidden="false" customHeight="false" outlineLevel="0" collapsed="false">
      <c r="A1747" s="6" t="n">
        <v>39</v>
      </c>
      <c r="B1747" s="16" t="str">
        <f aca="false">ROMAN(A1747)</f>
        <v>XXXIX</v>
      </c>
      <c r="C1747" s="51" t="s">
        <v>283</v>
      </c>
      <c r="D1747" s="52" t="s">
        <v>3600</v>
      </c>
      <c r="E1747" s="10" t="n">
        <v>42982</v>
      </c>
      <c r="F1747" s="11" t="n">
        <v>0.504166666666667</v>
      </c>
      <c r="G1747" s="12"/>
    </row>
    <row r="1748" customFormat="false" ht="14.25" hidden="false" customHeight="false" outlineLevel="0" collapsed="false">
      <c r="A1748" s="6" t="n">
        <v>39</v>
      </c>
      <c r="B1748" s="16" t="str">
        <f aca="false">ROMAN(A1748)</f>
        <v>XXXIX</v>
      </c>
      <c r="C1748" s="51" t="s">
        <v>3601</v>
      </c>
      <c r="D1748" s="52" t="s">
        <v>3602</v>
      </c>
      <c r="E1748" s="10" t="n">
        <v>42982</v>
      </c>
      <c r="F1748" s="11" t="n">
        <v>0.50625</v>
      </c>
      <c r="G1748" s="12"/>
    </row>
    <row r="1749" customFormat="false" ht="14.25" hidden="false" customHeight="false" outlineLevel="0" collapsed="false">
      <c r="A1749" s="6" t="n">
        <v>39</v>
      </c>
      <c r="B1749" s="16" t="str">
        <f aca="false">ROMAN(A1749)</f>
        <v>XXXIX</v>
      </c>
      <c r="C1749" s="51" t="s">
        <v>3603</v>
      </c>
      <c r="D1749" s="52" t="s">
        <v>3604</v>
      </c>
      <c r="E1749" s="10" t="n">
        <v>42982</v>
      </c>
      <c r="F1749" s="11" t="n">
        <v>0.508333333333333</v>
      </c>
      <c r="G1749" s="12"/>
    </row>
    <row r="1750" customFormat="false" ht="14.25" hidden="false" customHeight="false" outlineLevel="0" collapsed="false">
      <c r="A1750" s="6" t="n">
        <v>39</v>
      </c>
      <c r="B1750" s="16" t="str">
        <f aca="false">ROMAN(A1750)</f>
        <v>XXXIX</v>
      </c>
      <c r="C1750" s="51" t="s">
        <v>3605</v>
      </c>
      <c r="D1750" s="52" t="s">
        <v>3606</v>
      </c>
      <c r="E1750" s="10" t="n">
        <v>42982</v>
      </c>
      <c r="F1750" s="11" t="n">
        <v>0.511805555555556</v>
      </c>
      <c r="G1750" s="12"/>
    </row>
    <row r="1751" customFormat="false" ht="14.25" hidden="false" customHeight="false" outlineLevel="0" collapsed="false">
      <c r="A1751" s="6" t="n">
        <v>39</v>
      </c>
      <c r="B1751" s="16" t="str">
        <f aca="false">ROMAN(A1751)</f>
        <v>XXXIX</v>
      </c>
      <c r="C1751" s="51" t="s">
        <v>3607</v>
      </c>
      <c r="D1751" s="52" t="s">
        <v>3608</v>
      </c>
      <c r="E1751" s="10" t="n">
        <v>42982</v>
      </c>
      <c r="F1751" s="11" t="n">
        <v>0.515277777777778</v>
      </c>
      <c r="G1751" s="12"/>
    </row>
    <row r="1752" customFormat="false" ht="14.25" hidden="false" customHeight="false" outlineLevel="0" collapsed="false">
      <c r="A1752" s="6" t="n">
        <v>39</v>
      </c>
      <c r="B1752" s="16" t="str">
        <f aca="false">ROMAN(A1752)</f>
        <v>XXXIX</v>
      </c>
      <c r="C1752" s="51" t="s">
        <v>3609</v>
      </c>
      <c r="D1752" s="52" t="s">
        <v>3610</v>
      </c>
      <c r="E1752" s="10" t="n">
        <v>42982</v>
      </c>
      <c r="F1752" s="11" t="n">
        <v>0.517361111111111</v>
      </c>
      <c r="G1752" s="12"/>
    </row>
    <row r="1753" customFormat="false" ht="14.25" hidden="false" customHeight="false" outlineLevel="0" collapsed="false">
      <c r="A1753" s="6" t="n">
        <v>39</v>
      </c>
      <c r="B1753" s="16" t="str">
        <f aca="false">ROMAN(A1753)</f>
        <v>XXXIX</v>
      </c>
      <c r="C1753" s="51" t="s">
        <v>3611</v>
      </c>
      <c r="D1753" s="52" t="s">
        <v>3612</v>
      </c>
      <c r="E1753" s="10" t="n">
        <v>42982</v>
      </c>
      <c r="F1753" s="11" t="n">
        <v>0.519444444444445</v>
      </c>
      <c r="G1753" s="12"/>
    </row>
    <row r="1754" customFormat="false" ht="25.5" hidden="false" customHeight="false" outlineLevel="0" collapsed="false">
      <c r="A1754" s="6" t="n">
        <v>39</v>
      </c>
      <c r="B1754" s="16" t="str">
        <f aca="false">ROMAN(A1754)</f>
        <v>XXXIX</v>
      </c>
      <c r="C1754" s="51" t="s">
        <v>3613</v>
      </c>
      <c r="D1754" s="52" t="s">
        <v>3614</v>
      </c>
      <c r="E1754" s="10" t="n">
        <v>42982</v>
      </c>
      <c r="F1754" s="11" t="n">
        <v>0.521527777777778</v>
      </c>
      <c r="G1754" s="12"/>
    </row>
    <row r="1755" customFormat="false" ht="14.25" hidden="false" customHeight="false" outlineLevel="0" collapsed="false">
      <c r="A1755" s="6" t="n">
        <v>39</v>
      </c>
      <c r="B1755" s="16" t="str">
        <f aca="false">ROMAN(A1755)</f>
        <v>XXXIX</v>
      </c>
      <c r="C1755" s="51" t="s">
        <v>3615</v>
      </c>
      <c r="D1755" s="52" t="s">
        <v>3616</v>
      </c>
      <c r="E1755" s="10" t="n">
        <v>42982</v>
      </c>
      <c r="F1755" s="11" t="n">
        <v>0.523611111111111</v>
      </c>
      <c r="G1755" s="12"/>
    </row>
    <row r="1756" customFormat="false" ht="14.25" hidden="false" customHeight="false" outlineLevel="0" collapsed="false">
      <c r="A1756" s="6" t="n">
        <v>39</v>
      </c>
      <c r="B1756" s="16" t="str">
        <f aca="false">ROMAN(A1756)</f>
        <v>XXXIX</v>
      </c>
      <c r="C1756" s="51" t="s">
        <v>3617</v>
      </c>
      <c r="D1756" s="52" t="s">
        <v>3618</v>
      </c>
      <c r="E1756" s="10" t="n">
        <v>42982</v>
      </c>
      <c r="F1756" s="11" t="n">
        <v>0.525694444444445</v>
      </c>
      <c r="G1756" s="12" t="n">
        <v>46</v>
      </c>
    </row>
    <row r="1757" customFormat="false" ht="14.25" hidden="false" customHeight="false" outlineLevel="0" collapsed="false">
      <c r="A1757" s="24" t="n">
        <v>40</v>
      </c>
      <c r="B1757" s="16" t="str">
        <f aca="false">ROMAN(A1757)</f>
        <v>XL</v>
      </c>
      <c r="C1757" s="8" t="s">
        <v>3619</v>
      </c>
      <c r="D1757" s="7" t="s">
        <v>3620</v>
      </c>
      <c r="E1757" s="10" t="n">
        <v>42982</v>
      </c>
      <c r="F1757" s="15" t="n">
        <v>0.375</v>
      </c>
      <c r="G1757" s="12"/>
    </row>
    <row r="1758" customFormat="false" ht="14.25" hidden="false" customHeight="false" outlineLevel="0" collapsed="false">
      <c r="A1758" s="24" t="n">
        <v>40</v>
      </c>
      <c r="B1758" s="16" t="str">
        <f aca="false">ROMAN(A1758)</f>
        <v>XL</v>
      </c>
      <c r="C1758" s="8" t="s">
        <v>3621</v>
      </c>
      <c r="D1758" s="7" t="s">
        <v>3622</v>
      </c>
      <c r="E1758" s="10" t="n">
        <v>42982</v>
      </c>
      <c r="F1758" s="15" t="n">
        <v>0.378472222222222</v>
      </c>
      <c r="G1758" s="12"/>
    </row>
    <row r="1759" customFormat="false" ht="14.25" hidden="false" customHeight="false" outlineLevel="0" collapsed="false">
      <c r="A1759" s="24" t="n">
        <v>40</v>
      </c>
      <c r="B1759" s="16" t="str">
        <f aca="false">ROMAN(A1759)</f>
        <v>XL</v>
      </c>
      <c r="C1759" s="8" t="s">
        <v>3623</v>
      </c>
      <c r="D1759" s="7" t="s">
        <v>3624</v>
      </c>
      <c r="E1759" s="10" t="n">
        <v>42982</v>
      </c>
      <c r="F1759" s="15" t="n">
        <v>0.381944444444444</v>
      </c>
      <c r="G1759" s="12"/>
    </row>
    <row r="1760" customFormat="false" ht="14.25" hidden="false" customHeight="false" outlineLevel="0" collapsed="false">
      <c r="A1760" s="24" t="n">
        <v>40</v>
      </c>
      <c r="B1760" s="16" t="str">
        <f aca="false">ROMAN(A1760)</f>
        <v>XL</v>
      </c>
      <c r="C1760" s="8" t="s">
        <v>3625</v>
      </c>
      <c r="D1760" s="7" t="s">
        <v>3626</v>
      </c>
      <c r="E1760" s="10" t="n">
        <v>42982</v>
      </c>
      <c r="F1760" s="15" t="n">
        <v>0.385416666666667</v>
      </c>
      <c r="G1760" s="12"/>
    </row>
    <row r="1761" customFormat="false" ht="14.25" hidden="false" customHeight="false" outlineLevel="0" collapsed="false">
      <c r="A1761" s="24" t="n">
        <v>40</v>
      </c>
      <c r="B1761" s="16" t="str">
        <f aca="false">ROMAN(A1761)</f>
        <v>XL</v>
      </c>
      <c r="C1761" s="8" t="s">
        <v>3627</v>
      </c>
      <c r="D1761" s="7" t="s">
        <v>3628</v>
      </c>
      <c r="E1761" s="10" t="n">
        <v>42982</v>
      </c>
      <c r="F1761" s="15" t="n">
        <v>0.388888888888889</v>
      </c>
      <c r="G1761" s="12"/>
    </row>
    <row r="1762" customFormat="false" ht="14.25" hidden="false" customHeight="false" outlineLevel="0" collapsed="false">
      <c r="A1762" s="24" t="n">
        <v>40</v>
      </c>
      <c r="B1762" s="16" t="str">
        <f aca="false">ROMAN(A1762)</f>
        <v>XL</v>
      </c>
      <c r="C1762" s="8" t="s">
        <v>3629</v>
      </c>
      <c r="D1762" s="7" t="s">
        <v>3630</v>
      </c>
      <c r="E1762" s="10" t="n">
        <v>42982</v>
      </c>
      <c r="F1762" s="15" t="n">
        <v>0.392361111111111</v>
      </c>
      <c r="G1762" s="12"/>
    </row>
    <row r="1763" customFormat="false" ht="14.25" hidden="false" customHeight="false" outlineLevel="0" collapsed="false">
      <c r="A1763" s="24" t="n">
        <v>40</v>
      </c>
      <c r="B1763" s="16" t="str">
        <f aca="false">ROMAN(A1763)</f>
        <v>XL</v>
      </c>
      <c r="C1763" s="8" t="s">
        <v>3631</v>
      </c>
      <c r="D1763" s="7" t="s">
        <v>3632</v>
      </c>
      <c r="E1763" s="10" t="n">
        <v>42982</v>
      </c>
      <c r="F1763" s="15" t="n">
        <v>0.395833333333333</v>
      </c>
      <c r="G1763" s="12"/>
    </row>
    <row r="1764" customFormat="false" ht="14.25" hidden="false" customHeight="false" outlineLevel="0" collapsed="false">
      <c r="A1764" s="24" t="n">
        <v>40</v>
      </c>
      <c r="B1764" s="16" t="str">
        <f aca="false">ROMAN(A1764)</f>
        <v>XL</v>
      </c>
      <c r="C1764" s="8" t="s">
        <v>3633</v>
      </c>
      <c r="D1764" s="7" t="s">
        <v>3634</v>
      </c>
      <c r="E1764" s="10" t="n">
        <v>42982</v>
      </c>
      <c r="F1764" s="15" t="n">
        <v>0.399305555555556</v>
      </c>
      <c r="G1764" s="12"/>
    </row>
    <row r="1765" customFormat="false" ht="14.25" hidden="false" customHeight="false" outlineLevel="0" collapsed="false">
      <c r="A1765" s="24" t="n">
        <v>40</v>
      </c>
      <c r="B1765" s="16" t="str">
        <f aca="false">ROMAN(A1765)</f>
        <v>XL</v>
      </c>
      <c r="C1765" s="8" t="s">
        <v>3635</v>
      </c>
      <c r="D1765" s="7" t="s">
        <v>3636</v>
      </c>
      <c r="E1765" s="10" t="n">
        <v>42982</v>
      </c>
      <c r="F1765" s="15" t="n">
        <v>0.402777777777778</v>
      </c>
      <c r="G1765" s="12"/>
    </row>
    <row r="1766" customFormat="false" ht="14.25" hidden="false" customHeight="false" outlineLevel="0" collapsed="false">
      <c r="A1766" s="24" t="n">
        <v>40</v>
      </c>
      <c r="B1766" s="16" t="str">
        <f aca="false">ROMAN(A1766)</f>
        <v>XL</v>
      </c>
      <c r="C1766" s="8" t="s">
        <v>3637</v>
      </c>
      <c r="D1766" s="7" t="s">
        <v>3638</v>
      </c>
      <c r="E1766" s="10" t="n">
        <v>42982</v>
      </c>
      <c r="F1766" s="15" t="n">
        <v>0.40625</v>
      </c>
      <c r="G1766" s="12"/>
    </row>
    <row r="1767" customFormat="false" ht="14.25" hidden="false" customHeight="false" outlineLevel="0" collapsed="false">
      <c r="A1767" s="24" t="n">
        <v>40</v>
      </c>
      <c r="B1767" s="16" t="str">
        <f aca="false">ROMAN(A1767)</f>
        <v>XL</v>
      </c>
      <c r="C1767" s="8" t="s">
        <v>3639</v>
      </c>
      <c r="D1767" s="7" t="s">
        <v>3640</v>
      </c>
      <c r="E1767" s="10" t="n">
        <v>42982</v>
      </c>
      <c r="F1767" s="15" t="n">
        <v>0.409722222222222</v>
      </c>
      <c r="G1767" s="12"/>
    </row>
    <row r="1768" customFormat="false" ht="14.25" hidden="false" customHeight="false" outlineLevel="0" collapsed="false">
      <c r="A1768" s="24" t="n">
        <v>40</v>
      </c>
      <c r="B1768" s="16" t="str">
        <f aca="false">ROMAN(A1768)</f>
        <v>XL</v>
      </c>
      <c r="C1768" s="8" t="s">
        <v>3641</v>
      </c>
      <c r="D1768" s="7" t="s">
        <v>3642</v>
      </c>
      <c r="E1768" s="10" t="n">
        <v>42982</v>
      </c>
      <c r="F1768" s="15" t="n">
        <v>0.413194444444444</v>
      </c>
      <c r="G1768" s="12"/>
    </row>
    <row r="1769" customFormat="false" ht="14.25" hidden="false" customHeight="false" outlineLevel="0" collapsed="false">
      <c r="A1769" s="24" t="n">
        <v>40</v>
      </c>
      <c r="B1769" s="16" t="str">
        <f aca="false">ROMAN(A1769)</f>
        <v>XL</v>
      </c>
      <c r="C1769" s="8" t="s">
        <v>3643</v>
      </c>
      <c r="D1769" s="7" t="s">
        <v>3644</v>
      </c>
      <c r="E1769" s="10" t="n">
        <v>42982</v>
      </c>
      <c r="F1769" s="15" t="n">
        <v>0.416666666666667</v>
      </c>
      <c r="G1769" s="12"/>
    </row>
    <row r="1770" customFormat="false" ht="14.25" hidden="false" customHeight="false" outlineLevel="0" collapsed="false">
      <c r="A1770" s="24" t="n">
        <v>40</v>
      </c>
      <c r="B1770" s="16" t="str">
        <f aca="false">ROMAN(A1770)</f>
        <v>XL</v>
      </c>
      <c r="C1770" s="8" t="s">
        <v>3645</v>
      </c>
      <c r="D1770" s="7" t="s">
        <v>3646</v>
      </c>
      <c r="E1770" s="10" t="n">
        <v>42982</v>
      </c>
      <c r="F1770" s="15" t="n">
        <v>0.420138888888889</v>
      </c>
      <c r="G1770" s="12"/>
    </row>
    <row r="1771" customFormat="false" ht="14.25" hidden="false" customHeight="false" outlineLevel="0" collapsed="false">
      <c r="A1771" s="24" t="n">
        <v>40</v>
      </c>
      <c r="B1771" s="16" t="str">
        <f aca="false">ROMAN(A1771)</f>
        <v>XL</v>
      </c>
      <c r="C1771" s="8" t="s">
        <v>3647</v>
      </c>
      <c r="D1771" s="7" t="s">
        <v>3648</v>
      </c>
      <c r="E1771" s="10" t="n">
        <v>42982</v>
      </c>
      <c r="F1771" s="15" t="n">
        <v>0.423611111111111</v>
      </c>
      <c r="G1771" s="12"/>
    </row>
    <row r="1772" customFormat="false" ht="14.25" hidden="false" customHeight="false" outlineLevel="0" collapsed="false">
      <c r="A1772" s="24" t="n">
        <v>40</v>
      </c>
      <c r="B1772" s="16" t="str">
        <f aca="false">ROMAN(A1772)</f>
        <v>XL</v>
      </c>
      <c r="C1772" s="8" t="s">
        <v>2667</v>
      </c>
      <c r="D1772" s="7" t="s">
        <v>3649</v>
      </c>
      <c r="E1772" s="10" t="n">
        <v>42982</v>
      </c>
      <c r="F1772" s="15" t="n">
        <v>0.427083333333333</v>
      </c>
      <c r="G1772" s="12"/>
    </row>
    <row r="1773" customFormat="false" ht="14.25" hidden="false" customHeight="false" outlineLevel="0" collapsed="false">
      <c r="A1773" s="24" t="n">
        <v>40</v>
      </c>
      <c r="B1773" s="16" t="str">
        <f aca="false">ROMAN(A1773)</f>
        <v>XL</v>
      </c>
      <c r="C1773" s="8" t="s">
        <v>3650</v>
      </c>
      <c r="D1773" s="7" t="s">
        <v>3651</v>
      </c>
      <c r="E1773" s="10" t="n">
        <v>42982</v>
      </c>
      <c r="F1773" s="15" t="n">
        <v>0.430555555555556</v>
      </c>
      <c r="G1773" s="12"/>
    </row>
    <row r="1774" customFormat="false" ht="14.25" hidden="false" customHeight="false" outlineLevel="0" collapsed="false">
      <c r="A1774" s="24" t="n">
        <v>40</v>
      </c>
      <c r="B1774" s="16" t="str">
        <f aca="false">ROMAN(A1774)</f>
        <v>XL</v>
      </c>
      <c r="C1774" s="8" t="s">
        <v>3652</v>
      </c>
      <c r="D1774" s="7" t="s">
        <v>3653</v>
      </c>
      <c r="E1774" s="10" t="n">
        <v>42982</v>
      </c>
      <c r="F1774" s="15" t="n">
        <v>0.434027777777778</v>
      </c>
      <c r="G1774" s="12"/>
    </row>
    <row r="1775" customFormat="false" ht="14.25" hidden="false" customHeight="false" outlineLevel="0" collapsed="false">
      <c r="A1775" s="24" t="n">
        <v>40</v>
      </c>
      <c r="B1775" s="16" t="str">
        <f aca="false">ROMAN(A1775)</f>
        <v>XL</v>
      </c>
      <c r="C1775" s="8" t="s">
        <v>3654</v>
      </c>
      <c r="D1775" s="7" t="s">
        <v>3655</v>
      </c>
      <c r="E1775" s="10" t="n">
        <v>42982</v>
      </c>
      <c r="F1775" s="15" t="n">
        <v>0.4375</v>
      </c>
      <c r="G1775" s="12"/>
    </row>
    <row r="1776" customFormat="false" ht="14.25" hidden="false" customHeight="false" outlineLevel="0" collapsed="false">
      <c r="A1776" s="24" t="n">
        <v>40</v>
      </c>
      <c r="B1776" s="16" t="str">
        <f aca="false">ROMAN(A1776)</f>
        <v>XL</v>
      </c>
      <c r="C1776" s="8" t="s">
        <v>3656</v>
      </c>
      <c r="D1776" s="7" t="s">
        <v>3657</v>
      </c>
      <c r="E1776" s="10" t="n">
        <v>42982</v>
      </c>
      <c r="F1776" s="15" t="n">
        <v>0.440972222222222</v>
      </c>
      <c r="G1776" s="12"/>
    </row>
    <row r="1777" customFormat="false" ht="14.25" hidden="false" customHeight="false" outlineLevel="0" collapsed="false">
      <c r="A1777" s="24" t="n">
        <v>40</v>
      </c>
      <c r="B1777" s="16" t="str">
        <f aca="false">ROMAN(A1777)</f>
        <v>XL</v>
      </c>
      <c r="C1777" s="8" t="s">
        <v>3658</v>
      </c>
      <c r="D1777" s="7" t="s">
        <v>3659</v>
      </c>
      <c r="E1777" s="10" t="n">
        <v>42982</v>
      </c>
      <c r="F1777" s="15" t="n">
        <v>0.444444444444444</v>
      </c>
      <c r="G1777" s="12"/>
    </row>
    <row r="1778" customFormat="false" ht="14.25" hidden="false" customHeight="false" outlineLevel="0" collapsed="false">
      <c r="A1778" s="24" t="n">
        <v>40</v>
      </c>
      <c r="B1778" s="16" t="str">
        <f aca="false">ROMAN(A1778)</f>
        <v>XL</v>
      </c>
      <c r="C1778" s="8" t="s">
        <v>3660</v>
      </c>
      <c r="D1778" s="7" t="s">
        <v>3661</v>
      </c>
      <c r="E1778" s="10" t="n">
        <v>42982</v>
      </c>
      <c r="F1778" s="15" t="n">
        <v>0.447916666666667</v>
      </c>
      <c r="G1778" s="12"/>
    </row>
    <row r="1779" customFormat="false" ht="14.25" hidden="false" customHeight="false" outlineLevel="0" collapsed="false">
      <c r="A1779" s="24" t="n">
        <v>40</v>
      </c>
      <c r="B1779" s="16" t="str">
        <f aca="false">ROMAN(A1779)</f>
        <v>XL</v>
      </c>
      <c r="C1779" s="8" t="s">
        <v>1052</v>
      </c>
      <c r="D1779" s="7" t="s">
        <v>3662</v>
      </c>
      <c r="E1779" s="10" t="n">
        <v>42982</v>
      </c>
      <c r="F1779" s="15" t="n">
        <v>0.451388888888889</v>
      </c>
      <c r="G1779" s="12"/>
    </row>
    <row r="1780" customFormat="false" ht="14.25" hidden="false" customHeight="false" outlineLevel="0" collapsed="false">
      <c r="A1780" s="24" t="n">
        <v>40</v>
      </c>
      <c r="B1780" s="16" t="str">
        <f aca="false">ROMAN(A1780)</f>
        <v>XL</v>
      </c>
      <c r="C1780" s="8" t="s">
        <v>3663</v>
      </c>
      <c r="D1780" s="7" t="s">
        <v>3664</v>
      </c>
      <c r="E1780" s="10" t="n">
        <v>42982</v>
      </c>
      <c r="F1780" s="15" t="n">
        <v>0.454861111111111</v>
      </c>
      <c r="G1780" s="12"/>
    </row>
    <row r="1781" customFormat="false" ht="14.25" hidden="false" customHeight="false" outlineLevel="0" collapsed="false">
      <c r="A1781" s="24" t="n">
        <v>40</v>
      </c>
      <c r="B1781" s="16" t="str">
        <f aca="false">ROMAN(A1781)</f>
        <v>XL</v>
      </c>
      <c r="C1781" s="8" t="s">
        <v>3665</v>
      </c>
      <c r="D1781" s="7" t="s">
        <v>3666</v>
      </c>
      <c r="E1781" s="10" t="n">
        <v>42982</v>
      </c>
      <c r="F1781" s="15" t="n">
        <v>0.458333333333333</v>
      </c>
      <c r="G1781" s="12"/>
    </row>
    <row r="1782" customFormat="false" ht="14.25" hidden="false" customHeight="false" outlineLevel="0" collapsed="false">
      <c r="A1782" s="24" t="n">
        <v>40</v>
      </c>
      <c r="B1782" s="16" t="str">
        <f aca="false">ROMAN(A1782)</f>
        <v>XL</v>
      </c>
      <c r="C1782" s="8" t="s">
        <v>3667</v>
      </c>
      <c r="D1782" s="7" t="s">
        <v>3668</v>
      </c>
      <c r="E1782" s="10" t="n">
        <v>42982</v>
      </c>
      <c r="F1782" s="15" t="n">
        <v>0.461805555555556</v>
      </c>
      <c r="G1782" s="12"/>
    </row>
    <row r="1783" customFormat="false" ht="14.25" hidden="false" customHeight="false" outlineLevel="0" collapsed="false">
      <c r="A1783" s="24" t="n">
        <v>40</v>
      </c>
      <c r="B1783" s="16" t="str">
        <f aca="false">ROMAN(A1783)</f>
        <v>XL</v>
      </c>
      <c r="C1783" s="8" t="s">
        <v>3669</v>
      </c>
      <c r="D1783" s="7" t="s">
        <v>3670</v>
      </c>
      <c r="E1783" s="10" t="n">
        <v>42982</v>
      </c>
      <c r="F1783" s="15" t="n">
        <v>0.465277777777778</v>
      </c>
      <c r="G1783" s="12"/>
    </row>
    <row r="1784" customFormat="false" ht="14.25" hidden="false" customHeight="false" outlineLevel="0" collapsed="false">
      <c r="A1784" s="24" t="n">
        <v>40</v>
      </c>
      <c r="B1784" s="16" t="str">
        <f aca="false">ROMAN(A1784)</f>
        <v>XL</v>
      </c>
      <c r="C1784" s="8" t="s">
        <v>3671</v>
      </c>
      <c r="D1784" s="7" t="s">
        <v>3672</v>
      </c>
      <c r="E1784" s="10" t="n">
        <v>42982</v>
      </c>
      <c r="F1784" s="15" t="n">
        <v>0.46875</v>
      </c>
      <c r="G1784" s="12"/>
    </row>
    <row r="1785" customFormat="false" ht="14.25" hidden="false" customHeight="false" outlineLevel="0" collapsed="false">
      <c r="A1785" s="24" t="n">
        <v>40</v>
      </c>
      <c r="B1785" s="16" t="str">
        <f aca="false">ROMAN(A1785)</f>
        <v>XL</v>
      </c>
      <c r="C1785" s="8" t="s">
        <v>3673</v>
      </c>
      <c r="D1785" s="7" t="s">
        <v>3674</v>
      </c>
      <c r="E1785" s="10" t="n">
        <v>42982</v>
      </c>
      <c r="F1785" s="15" t="n">
        <v>0.472222222222222</v>
      </c>
      <c r="G1785" s="12"/>
    </row>
    <row r="1786" customFormat="false" ht="14.25" hidden="false" customHeight="false" outlineLevel="0" collapsed="false">
      <c r="A1786" s="24" t="n">
        <v>40</v>
      </c>
      <c r="B1786" s="16" t="str">
        <f aca="false">ROMAN(A1786)</f>
        <v>XL</v>
      </c>
      <c r="C1786" s="8" t="s">
        <v>3675</v>
      </c>
      <c r="D1786" s="7" t="s">
        <v>3676</v>
      </c>
      <c r="E1786" s="10" t="n">
        <v>42982</v>
      </c>
      <c r="F1786" s="15" t="n">
        <v>0.475694444444444</v>
      </c>
      <c r="G1786" s="12"/>
    </row>
    <row r="1787" customFormat="false" ht="14.25" hidden="false" customHeight="false" outlineLevel="0" collapsed="false">
      <c r="A1787" s="24" t="n">
        <v>40</v>
      </c>
      <c r="B1787" s="16" t="str">
        <f aca="false">ROMAN(A1787)</f>
        <v>XL</v>
      </c>
      <c r="C1787" s="8" t="s">
        <v>3677</v>
      </c>
      <c r="D1787" s="7" t="s">
        <v>3678</v>
      </c>
      <c r="E1787" s="10" t="n">
        <v>42982</v>
      </c>
      <c r="F1787" s="15" t="n">
        <v>0.479166666666667</v>
      </c>
      <c r="G1787" s="12"/>
    </row>
    <row r="1788" customFormat="false" ht="14.25" hidden="false" customHeight="false" outlineLevel="0" collapsed="false">
      <c r="A1788" s="24" t="n">
        <v>40</v>
      </c>
      <c r="B1788" s="16" t="str">
        <f aca="false">ROMAN(A1788)</f>
        <v>XL</v>
      </c>
      <c r="C1788" s="8" t="s">
        <v>3679</v>
      </c>
      <c r="D1788" s="7" t="s">
        <v>3680</v>
      </c>
      <c r="E1788" s="10" t="n">
        <v>42982</v>
      </c>
      <c r="F1788" s="15" t="n">
        <v>0.482638888888889</v>
      </c>
      <c r="G1788" s="12"/>
    </row>
    <row r="1789" customFormat="false" ht="14.25" hidden="false" customHeight="false" outlineLevel="0" collapsed="false">
      <c r="A1789" s="24" t="n">
        <v>40</v>
      </c>
      <c r="B1789" s="16" t="str">
        <f aca="false">ROMAN(A1789)</f>
        <v>XL</v>
      </c>
      <c r="C1789" s="8" t="s">
        <v>3681</v>
      </c>
      <c r="D1789" s="7" t="s">
        <v>3682</v>
      </c>
      <c r="E1789" s="10" t="n">
        <v>42982</v>
      </c>
      <c r="F1789" s="15" t="n">
        <v>0.486111111111111</v>
      </c>
      <c r="G1789" s="12"/>
    </row>
    <row r="1790" customFormat="false" ht="14.25" hidden="false" customHeight="false" outlineLevel="0" collapsed="false">
      <c r="A1790" s="24" t="n">
        <v>40</v>
      </c>
      <c r="B1790" s="16" t="str">
        <f aca="false">ROMAN(A1790)</f>
        <v>XL</v>
      </c>
      <c r="C1790" s="8" t="s">
        <v>3683</v>
      </c>
      <c r="D1790" s="7" t="s">
        <v>3684</v>
      </c>
      <c r="E1790" s="10" t="n">
        <v>42982</v>
      </c>
      <c r="F1790" s="15" t="n">
        <v>0.489583333333333</v>
      </c>
      <c r="G1790" s="12"/>
    </row>
    <row r="1791" customFormat="false" ht="14.25" hidden="false" customHeight="false" outlineLevel="0" collapsed="false">
      <c r="A1791" s="24" t="n">
        <v>40</v>
      </c>
      <c r="B1791" s="16" t="str">
        <f aca="false">ROMAN(A1791)</f>
        <v>XL</v>
      </c>
      <c r="C1791" s="8" t="s">
        <v>3685</v>
      </c>
      <c r="D1791" s="7" t="s">
        <v>3686</v>
      </c>
      <c r="E1791" s="10" t="n">
        <v>42982</v>
      </c>
      <c r="F1791" s="15" t="n">
        <v>0.493055555555556</v>
      </c>
      <c r="G1791" s="12"/>
    </row>
    <row r="1792" customFormat="false" ht="14.25" hidden="false" customHeight="false" outlineLevel="0" collapsed="false">
      <c r="A1792" s="24" t="n">
        <v>40</v>
      </c>
      <c r="B1792" s="16" t="str">
        <f aca="false">ROMAN(A1792)</f>
        <v>XL</v>
      </c>
      <c r="C1792" s="8" t="s">
        <v>3687</v>
      </c>
      <c r="D1792" s="7" t="s">
        <v>3688</v>
      </c>
      <c r="E1792" s="10" t="n">
        <v>42982</v>
      </c>
      <c r="F1792" s="15" t="n">
        <v>0.496527777777778</v>
      </c>
      <c r="G1792" s="12"/>
    </row>
    <row r="1793" customFormat="false" ht="14.25" hidden="false" customHeight="false" outlineLevel="0" collapsed="false">
      <c r="A1793" s="24" t="n">
        <v>40</v>
      </c>
      <c r="B1793" s="16" t="str">
        <f aca="false">ROMAN(A1793)</f>
        <v>XL</v>
      </c>
      <c r="C1793" s="8" t="s">
        <v>3689</v>
      </c>
      <c r="D1793" s="7" t="s">
        <v>3690</v>
      </c>
      <c r="E1793" s="10" t="n">
        <v>42982</v>
      </c>
      <c r="F1793" s="15" t="n">
        <v>0.5</v>
      </c>
      <c r="G1793" s="12"/>
    </row>
    <row r="1794" customFormat="false" ht="14.25" hidden="false" customHeight="false" outlineLevel="0" collapsed="false">
      <c r="A1794" s="24" t="n">
        <v>40</v>
      </c>
      <c r="B1794" s="16" t="str">
        <f aca="false">ROMAN(A1794)</f>
        <v>XL</v>
      </c>
      <c r="C1794" s="8" t="s">
        <v>3691</v>
      </c>
      <c r="D1794" s="7" t="s">
        <v>3692</v>
      </c>
      <c r="E1794" s="10" t="n">
        <v>42982</v>
      </c>
      <c r="F1794" s="15" t="n">
        <v>0.503472222222222</v>
      </c>
      <c r="G1794" s="12"/>
    </row>
    <row r="1795" customFormat="false" ht="14.25" hidden="false" customHeight="false" outlineLevel="0" collapsed="false">
      <c r="A1795" s="24" t="n">
        <v>40</v>
      </c>
      <c r="B1795" s="16" t="str">
        <f aca="false">ROMAN(A1795)</f>
        <v>XL</v>
      </c>
      <c r="C1795" s="8" t="s">
        <v>3693</v>
      </c>
      <c r="D1795" s="7" t="s">
        <v>3694</v>
      </c>
      <c r="E1795" s="10" t="n">
        <v>42982</v>
      </c>
      <c r="F1795" s="15" t="n">
        <v>0.506944444444444</v>
      </c>
      <c r="G1795" s="12"/>
    </row>
    <row r="1796" customFormat="false" ht="14.25" hidden="false" customHeight="false" outlineLevel="0" collapsed="false">
      <c r="A1796" s="24" t="n">
        <v>40</v>
      </c>
      <c r="B1796" s="16" t="str">
        <f aca="false">ROMAN(A1796)</f>
        <v>XL</v>
      </c>
      <c r="C1796" s="8" t="s">
        <v>3695</v>
      </c>
      <c r="D1796" s="7" t="s">
        <v>3696</v>
      </c>
      <c r="E1796" s="10" t="n">
        <v>42982</v>
      </c>
      <c r="F1796" s="15" t="n">
        <v>0.510416666666667</v>
      </c>
      <c r="G1796" s="12"/>
    </row>
    <row r="1797" customFormat="false" ht="14.25" hidden="false" customHeight="false" outlineLevel="0" collapsed="false">
      <c r="A1797" s="24" t="n">
        <v>40</v>
      </c>
      <c r="B1797" s="16" t="str">
        <f aca="false">ROMAN(A1797)</f>
        <v>XL</v>
      </c>
      <c r="C1797" s="8" t="s">
        <v>3697</v>
      </c>
      <c r="D1797" s="7" t="s">
        <v>3698</v>
      </c>
      <c r="E1797" s="10" t="n">
        <v>42982</v>
      </c>
      <c r="F1797" s="15" t="n">
        <v>0.513888888888889</v>
      </c>
      <c r="G1797" s="12"/>
    </row>
    <row r="1798" customFormat="false" ht="14.25" hidden="false" customHeight="false" outlineLevel="0" collapsed="false">
      <c r="A1798" s="24" t="n">
        <v>40</v>
      </c>
      <c r="B1798" s="16" t="str">
        <f aca="false">ROMAN(A1798)</f>
        <v>XL</v>
      </c>
      <c r="C1798" s="8" t="s">
        <v>3699</v>
      </c>
      <c r="D1798" s="7" t="s">
        <v>3700</v>
      </c>
      <c r="E1798" s="10" t="n">
        <v>42982</v>
      </c>
      <c r="F1798" s="15" t="n">
        <v>0.517361111111111</v>
      </c>
      <c r="G1798" s="12"/>
    </row>
    <row r="1799" customFormat="false" ht="14.25" hidden="false" customHeight="false" outlineLevel="0" collapsed="false">
      <c r="A1799" s="24" t="n">
        <v>40</v>
      </c>
      <c r="B1799" s="16" t="str">
        <f aca="false">ROMAN(A1799)</f>
        <v>XL</v>
      </c>
      <c r="C1799" s="8" t="s">
        <v>3701</v>
      </c>
      <c r="D1799" s="7" t="s">
        <v>3702</v>
      </c>
      <c r="E1799" s="10" t="n">
        <v>42982</v>
      </c>
      <c r="F1799" s="15" t="n">
        <v>0.520833333333333</v>
      </c>
      <c r="G1799" s="12"/>
    </row>
    <row r="1800" customFormat="false" ht="14.25" hidden="false" customHeight="false" outlineLevel="0" collapsed="false">
      <c r="A1800" s="24" t="n">
        <v>40</v>
      </c>
      <c r="B1800" s="16" t="str">
        <f aca="false">ROMAN(A1800)</f>
        <v>XL</v>
      </c>
      <c r="C1800" s="8" t="s">
        <v>3703</v>
      </c>
      <c r="D1800" s="7" t="s">
        <v>3704</v>
      </c>
      <c r="E1800" s="10" t="n">
        <v>42982</v>
      </c>
      <c r="F1800" s="15" t="n">
        <v>0.524305555555556</v>
      </c>
      <c r="G1800" s="12"/>
    </row>
    <row r="1801" customFormat="false" ht="14.25" hidden="false" customHeight="false" outlineLevel="0" collapsed="false">
      <c r="A1801" s="24" t="n">
        <v>40</v>
      </c>
      <c r="B1801" s="16" t="str">
        <f aca="false">ROMAN(A1801)</f>
        <v>XL</v>
      </c>
      <c r="C1801" s="8" t="s">
        <v>3705</v>
      </c>
      <c r="D1801" s="7" t="s">
        <v>3706</v>
      </c>
      <c r="E1801" s="10" t="n">
        <v>42982</v>
      </c>
      <c r="F1801" s="15" t="n">
        <v>0.527777777777778</v>
      </c>
      <c r="G1801" s="12"/>
    </row>
    <row r="1802" customFormat="false" ht="14.25" hidden="false" customHeight="false" outlineLevel="0" collapsed="false">
      <c r="A1802" s="24" t="n">
        <v>40</v>
      </c>
      <c r="B1802" s="16" t="str">
        <f aca="false">ROMAN(A1802)</f>
        <v>XL</v>
      </c>
      <c r="C1802" s="8" t="s">
        <v>3707</v>
      </c>
      <c r="D1802" s="7" t="s">
        <v>3708</v>
      </c>
      <c r="E1802" s="10" t="n">
        <v>42982</v>
      </c>
      <c r="F1802" s="15" t="n">
        <v>0.53125</v>
      </c>
      <c r="G1802" s="12"/>
    </row>
    <row r="1803" customFormat="false" ht="14.25" hidden="false" customHeight="false" outlineLevel="0" collapsed="false">
      <c r="A1803" s="24" t="n">
        <v>40</v>
      </c>
      <c r="B1803" s="16" t="str">
        <f aca="false">ROMAN(A1803)</f>
        <v>XL</v>
      </c>
      <c r="C1803" s="8" t="s">
        <v>3709</v>
      </c>
      <c r="D1803" s="7" t="s">
        <v>3710</v>
      </c>
      <c r="E1803" s="10" t="n">
        <v>42982</v>
      </c>
      <c r="F1803" s="15" t="n">
        <v>0.534722222222222</v>
      </c>
      <c r="G1803" s="12"/>
    </row>
    <row r="1804" customFormat="false" ht="14.25" hidden="false" customHeight="false" outlineLevel="0" collapsed="false">
      <c r="A1804" s="24" t="n">
        <v>40</v>
      </c>
      <c r="B1804" s="16" t="str">
        <f aca="false">ROMAN(A1804)</f>
        <v>XL</v>
      </c>
      <c r="C1804" s="8" t="s">
        <v>3711</v>
      </c>
      <c r="D1804" s="7" t="s">
        <v>3712</v>
      </c>
      <c r="E1804" s="10" t="n">
        <v>42982</v>
      </c>
      <c r="F1804" s="15" t="n">
        <v>0.538194444444444</v>
      </c>
      <c r="G1804" s="12"/>
    </row>
    <row r="1805" customFormat="false" ht="14.25" hidden="false" customHeight="false" outlineLevel="0" collapsed="false">
      <c r="A1805" s="24" t="n">
        <v>40</v>
      </c>
      <c r="B1805" s="16" t="str">
        <f aca="false">ROMAN(A1805)</f>
        <v>XL</v>
      </c>
      <c r="C1805" s="8" t="s">
        <v>3713</v>
      </c>
      <c r="D1805" s="7" t="s">
        <v>3714</v>
      </c>
      <c r="E1805" s="10" t="n">
        <v>42982</v>
      </c>
      <c r="F1805" s="15" t="n">
        <v>0.541666666666667</v>
      </c>
      <c r="G1805" s="12"/>
    </row>
    <row r="1806" customFormat="false" ht="14.25" hidden="false" customHeight="false" outlineLevel="0" collapsed="false">
      <c r="A1806" s="24" t="n">
        <v>40</v>
      </c>
      <c r="B1806" s="16" t="str">
        <f aca="false">ROMAN(A1806)</f>
        <v>XL</v>
      </c>
      <c r="C1806" s="8" t="s">
        <v>3715</v>
      </c>
      <c r="D1806" s="7" t="s">
        <v>3716</v>
      </c>
      <c r="E1806" s="10" t="n">
        <v>42982</v>
      </c>
      <c r="F1806" s="15" t="n">
        <v>0.545138888888889</v>
      </c>
      <c r="G1806" s="12"/>
    </row>
    <row r="1807" customFormat="false" ht="14.25" hidden="false" customHeight="false" outlineLevel="0" collapsed="false">
      <c r="A1807" s="24" t="n">
        <v>40</v>
      </c>
      <c r="B1807" s="16" t="str">
        <f aca="false">ROMAN(A1807)</f>
        <v>XL</v>
      </c>
      <c r="C1807" s="8" t="s">
        <v>1849</v>
      </c>
      <c r="D1807" s="7" t="s">
        <v>3717</v>
      </c>
      <c r="E1807" s="10" t="n">
        <v>42982</v>
      </c>
      <c r="F1807" s="15" t="n">
        <v>0.548611111111111</v>
      </c>
      <c r="G1807" s="12"/>
    </row>
    <row r="1808" customFormat="false" ht="14.25" hidden="false" customHeight="false" outlineLevel="0" collapsed="false">
      <c r="A1808" s="24" t="n">
        <v>40</v>
      </c>
      <c r="B1808" s="16" t="str">
        <f aca="false">ROMAN(A1808)</f>
        <v>XL</v>
      </c>
      <c r="C1808" s="8" t="s">
        <v>3718</v>
      </c>
      <c r="D1808" s="7" t="s">
        <v>3719</v>
      </c>
      <c r="E1808" s="10" t="n">
        <v>42982</v>
      </c>
      <c r="F1808" s="15" t="n">
        <v>0.552083333333333</v>
      </c>
      <c r="G1808" s="12"/>
    </row>
    <row r="1809" customFormat="false" ht="14.25" hidden="false" customHeight="false" outlineLevel="0" collapsed="false">
      <c r="A1809" s="24" t="n">
        <v>40</v>
      </c>
      <c r="B1809" s="16" t="str">
        <f aca="false">ROMAN(A1809)</f>
        <v>XL</v>
      </c>
      <c r="C1809" s="8" t="s">
        <v>3720</v>
      </c>
      <c r="D1809" s="7" t="s">
        <v>3721</v>
      </c>
      <c r="E1809" s="10" t="n">
        <v>42982</v>
      </c>
      <c r="F1809" s="15" t="n">
        <v>0.555555555555556</v>
      </c>
      <c r="G1809" s="12"/>
    </row>
    <row r="1810" customFormat="false" ht="14.25" hidden="false" customHeight="false" outlineLevel="0" collapsed="false">
      <c r="A1810" s="24" t="n">
        <v>40</v>
      </c>
      <c r="B1810" s="16" t="str">
        <f aca="false">ROMAN(A1810)</f>
        <v>XL</v>
      </c>
      <c r="C1810" s="8" t="s">
        <v>3722</v>
      </c>
      <c r="D1810" s="7" t="s">
        <v>3723</v>
      </c>
      <c r="E1810" s="10" t="n">
        <v>42982</v>
      </c>
      <c r="F1810" s="15" t="n">
        <v>0.559027777777778</v>
      </c>
      <c r="G1810" s="12"/>
    </row>
    <row r="1811" customFormat="false" ht="14.25" hidden="false" customHeight="false" outlineLevel="0" collapsed="false">
      <c r="A1811" s="24" t="n">
        <v>40</v>
      </c>
      <c r="B1811" s="16" t="str">
        <f aca="false">ROMAN(A1811)</f>
        <v>XL</v>
      </c>
      <c r="C1811" s="8" t="s">
        <v>3724</v>
      </c>
      <c r="D1811" s="7" t="s">
        <v>3725</v>
      </c>
      <c r="E1811" s="10" t="n">
        <v>42982</v>
      </c>
      <c r="F1811" s="15" t="n">
        <v>0.5625</v>
      </c>
      <c r="G1811" s="12"/>
    </row>
    <row r="1812" customFormat="false" ht="14.25" hidden="false" customHeight="false" outlineLevel="0" collapsed="false">
      <c r="A1812" s="24" t="n">
        <v>40</v>
      </c>
      <c r="B1812" s="16" t="str">
        <f aca="false">ROMAN(A1812)</f>
        <v>XL</v>
      </c>
      <c r="C1812" s="8" t="s">
        <v>3726</v>
      </c>
      <c r="D1812" s="7" t="s">
        <v>3727</v>
      </c>
      <c r="E1812" s="10" t="n">
        <v>42982</v>
      </c>
      <c r="F1812" s="15" t="n">
        <v>0.565972222222222</v>
      </c>
      <c r="G1812" s="12"/>
    </row>
    <row r="1813" customFormat="false" ht="14.25" hidden="false" customHeight="false" outlineLevel="0" collapsed="false">
      <c r="A1813" s="24" t="n">
        <v>40</v>
      </c>
      <c r="B1813" s="16" t="str">
        <f aca="false">ROMAN(A1813)</f>
        <v>XL</v>
      </c>
      <c r="C1813" s="8" t="s">
        <v>3728</v>
      </c>
      <c r="D1813" s="7" t="s">
        <v>3729</v>
      </c>
      <c r="E1813" s="10" t="n">
        <v>42982</v>
      </c>
      <c r="F1813" s="15" t="n">
        <v>0.569444444444444</v>
      </c>
      <c r="G1813" s="12"/>
    </row>
    <row r="1814" customFormat="false" ht="14.25" hidden="false" customHeight="false" outlineLevel="0" collapsed="false">
      <c r="A1814" s="24" t="n">
        <v>40</v>
      </c>
      <c r="B1814" s="16" t="str">
        <f aca="false">ROMAN(A1814)</f>
        <v>XL</v>
      </c>
      <c r="C1814" s="8" t="s">
        <v>3730</v>
      </c>
      <c r="D1814" s="7" t="s">
        <v>3731</v>
      </c>
      <c r="E1814" s="10" t="n">
        <v>42982</v>
      </c>
      <c r="F1814" s="15" t="n">
        <v>0.572916666666667</v>
      </c>
      <c r="G1814" s="12"/>
    </row>
    <row r="1815" customFormat="false" ht="14.25" hidden="false" customHeight="false" outlineLevel="0" collapsed="false">
      <c r="A1815" s="24" t="n">
        <v>40</v>
      </c>
      <c r="B1815" s="16" t="str">
        <f aca="false">ROMAN(A1815)</f>
        <v>XL</v>
      </c>
      <c r="C1815" s="8" t="s">
        <v>3732</v>
      </c>
      <c r="D1815" s="7" t="s">
        <v>3733</v>
      </c>
      <c r="E1815" s="10" t="n">
        <v>42982</v>
      </c>
      <c r="F1815" s="15" t="n">
        <v>0.576388888888889</v>
      </c>
      <c r="G1815" s="12"/>
    </row>
    <row r="1816" customFormat="false" ht="14.25" hidden="false" customHeight="false" outlineLevel="0" collapsed="false">
      <c r="A1816" s="24" t="n">
        <v>40</v>
      </c>
      <c r="B1816" s="16" t="str">
        <f aca="false">ROMAN(A1816)</f>
        <v>XL</v>
      </c>
      <c r="C1816" s="8" t="s">
        <v>3734</v>
      </c>
      <c r="D1816" s="7" t="s">
        <v>3735</v>
      </c>
      <c r="E1816" s="10" t="n">
        <v>42982</v>
      </c>
      <c r="F1816" s="15" t="n">
        <v>0.579861111111111</v>
      </c>
      <c r="G1816" s="12"/>
    </row>
    <row r="1817" customFormat="false" ht="14.25" hidden="false" customHeight="false" outlineLevel="0" collapsed="false">
      <c r="A1817" s="24" t="n">
        <v>40</v>
      </c>
      <c r="B1817" s="16" t="str">
        <f aca="false">ROMAN(A1817)</f>
        <v>XL</v>
      </c>
      <c r="C1817" s="8" t="s">
        <v>3736</v>
      </c>
      <c r="D1817" s="7" t="s">
        <v>3737</v>
      </c>
      <c r="E1817" s="10" t="n">
        <v>42982</v>
      </c>
      <c r="F1817" s="15" t="n">
        <v>0.583333333333333</v>
      </c>
      <c r="G1817" s="12"/>
    </row>
    <row r="1818" customFormat="false" ht="14.25" hidden="false" customHeight="false" outlineLevel="0" collapsed="false">
      <c r="A1818" s="24" t="n">
        <v>40</v>
      </c>
      <c r="B1818" s="16" t="str">
        <f aca="false">ROMAN(A1818)</f>
        <v>XL</v>
      </c>
      <c r="C1818" s="8" t="s">
        <v>3738</v>
      </c>
      <c r="D1818" s="7" t="s">
        <v>3739</v>
      </c>
      <c r="E1818" s="10" t="n">
        <v>42982</v>
      </c>
      <c r="F1818" s="15" t="n">
        <v>0.586805555555556</v>
      </c>
      <c r="G1818" s="12" t="n">
        <v>62</v>
      </c>
    </row>
    <row r="1819" customFormat="false" ht="14.25" hidden="false" customHeight="false" outlineLevel="0" collapsed="false">
      <c r="D1819" s="12"/>
      <c r="E1819" s="12"/>
      <c r="F1819" s="12"/>
      <c r="G1819" s="12"/>
    </row>
    <row r="1820" customFormat="false" ht="14.25" hidden="false" customHeight="false" outlineLevel="0" collapsed="false">
      <c r="D1820" s="12"/>
      <c r="E1820" s="12"/>
      <c r="F1820" s="12"/>
      <c r="G1820" s="12"/>
    </row>
    <row r="1821" customFormat="false" ht="14.25" hidden="false" customHeight="false" outlineLevel="0" collapsed="false">
      <c r="D1821" s="12"/>
      <c r="E1821" s="12"/>
      <c r="F1821" s="12"/>
      <c r="G1821" s="12"/>
    </row>
    <row r="1822" customFormat="false" ht="14.25" hidden="false" customHeight="false" outlineLevel="0" collapsed="false">
      <c r="D1822" s="12"/>
      <c r="E1822" s="12"/>
      <c r="F1822" s="12"/>
      <c r="G1822" s="12"/>
    </row>
    <row r="1823" customFormat="false" ht="14.25" hidden="false" customHeight="false" outlineLevel="0" collapsed="false">
      <c r="D1823" s="12"/>
      <c r="E1823" s="12"/>
      <c r="F1823" s="12"/>
      <c r="G1823" s="12"/>
    </row>
    <row r="1824" customFormat="false" ht="14.25" hidden="false" customHeight="false" outlineLevel="0" collapsed="false">
      <c r="D1824" s="12"/>
      <c r="E1824" s="12"/>
      <c r="F1824" s="12"/>
      <c r="G1824" s="12"/>
    </row>
    <row r="1825" customFormat="false" ht="14.25" hidden="false" customHeight="false" outlineLevel="0" collapsed="false">
      <c r="D1825" s="12"/>
      <c r="E1825" s="12"/>
      <c r="F1825" s="12"/>
      <c r="G1825" s="12"/>
    </row>
    <row r="1826" customFormat="false" ht="14.25" hidden="false" customHeight="false" outlineLevel="0" collapsed="false">
      <c r="D1826" s="12"/>
      <c r="E1826" s="12"/>
      <c r="F1826" s="12"/>
      <c r="G1826" s="12"/>
    </row>
    <row r="1827" customFormat="false" ht="14.25" hidden="false" customHeight="false" outlineLevel="0" collapsed="false">
      <c r="D1827" s="12"/>
      <c r="E1827" s="12"/>
      <c r="F1827" s="12"/>
      <c r="G1827" s="12"/>
    </row>
    <row r="1828" customFormat="false" ht="14.25" hidden="false" customHeight="false" outlineLevel="0" collapsed="false">
      <c r="D1828" s="12"/>
      <c r="E1828" s="12"/>
      <c r="F1828" s="12"/>
      <c r="G1828" s="12"/>
    </row>
    <row r="1829" customFormat="false" ht="14.25" hidden="false" customHeight="false" outlineLevel="0" collapsed="false">
      <c r="D1829" s="12"/>
      <c r="E1829" s="12"/>
      <c r="F1829" s="12"/>
      <c r="G1829" s="12"/>
    </row>
    <row r="1830" customFormat="false" ht="14.25" hidden="false" customHeight="false" outlineLevel="0" collapsed="false">
      <c r="D1830" s="12"/>
      <c r="E1830" s="12"/>
      <c r="F1830" s="12"/>
      <c r="G1830" s="12"/>
    </row>
    <row r="1831" customFormat="false" ht="14.25" hidden="false" customHeight="false" outlineLevel="0" collapsed="false">
      <c r="D1831" s="12"/>
      <c r="E1831" s="12"/>
      <c r="F1831" s="12"/>
      <c r="G1831" s="12"/>
    </row>
    <row r="1832" customFormat="false" ht="14.25" hidden="false" customHeight="false" outlineLevel="0" collapsed="false">
      <c r="D1832" s="12"/>
      <c r="E1832" s="12"/>
      <c r="F1832" s="12"/>
      <c r="G1832" s="12"/>
    </row>
    <row r="1833" customFormat="false" ht="14.25" hidden="false" customHeight="false" outlineLevel="0" collapsed="false">
      <c r="D1833" s="12"/>
      <c r="E1833" s="12"/>
      <c r="F1833" s="12"/>
      <c r="G1833" s="12"/>
    </row>
    <row r="1834" customFormat="false" ht="14.25" hidden="false" customHeight="false" outlineLevel="0" collapsed="false">
      <c r="D1834" s="12"/>
      <c r="E1834" s="12"/>
      <c r="F1834" s="12"/>
      <c r="G1834" s="12"/>
    </row>
    <row r="1835" customFormat="false" ht="14.25" hidden="false" customHeight="false" outlineLevel="0" collapsed="false">
      <c r="D1835" s="12"/>
      <c r="E1835" s="12"/>
      <c r="F1835" s="12"/>
      <c r="G1835" s="12"/>
    </row>
    <row r="1836" customFormat="false" ht="14.25" hidden="false" customHeight="false" outlineLevel="0" collapsed="false">
      <c r="D1836" s="12"/>
      <c r="E1836" s="12"/>
      <c r="F1836" s="12"/>
      <c r="G1836" s="12"/>
    </row>
    <row r="1837" customFormat="false" ht="14.25" hidden="false" customHeight="false" outlineLevel="0" collapsed="false">
      <c r="D1837" s="12"/>
      <c r="E1837" s="12"/>
      <c r="F1837" s="12"/>
      <c r="G1837" s="12"/>
    </row>
    <row r="1838" customFormat="false" ht="14.25" hidden="false" customHeight="false" outlineLevel="0" collapsed="false">
      <c r="D1838" s="12"/>
      <c r="E1838" s="12"/>
      <c r="F1838" s="12"/>
      <c r="G1838" s="12"/>
    </row>
    <row r="1839" customFormat="false" ht="14.25" hidden="false" customHeight="false" outlineLevel="0" collapsed="false">
      <c r="D1839" s="12"/>
      <c r="E1839" s="12"/>
      <c r="F1839" s="12"/>
      <c r="G1839" s="12"/>
    </row>
    <row r="1840" customFormat="false" ht="14.25" hidden="false" customHeight="false" outlineLevel="0" collapsed="false">
      <c r="D1840" s="12"/>
      <c r="E1840" s="12"/>
      <c r="F1840" s="12"/>
      <c r="G1840" s="12"/>
    </row>
    <row r="1841" customFormat="false" ht="14.25" hidden="false" customHeight="false" outlineLevel="0" collapsed="false">
      <c r="D1841" s="12"/>
      <c r="E1841" s="12"/>
      <c r="F1841" s="12"/>
      <c r="G1841" s="12"/>
    </row>
    <row r="1842" customFormat="false" ht="14.25" hidden="false" customHeight="false" outlineLevel="0" collapsed="false">
      <c r="D1842" s="12"/>
      <c r="E1842" s="12"/>
      <c r="F1842" s="12"/>
      <c r="G1842" s="12"/>
    </row>
    <row r="1843" customFormat="false" ht="14.25" hidden="false" customHeight="false" outlineLevel="0" collapsed="false">
      <c r="D1843" s="12"/>
      <c r="E1843" s="12"/>
      <c r="F1843" s="12"/>
      <c r="G1843" s="12"/>
    </row>
    <row r="1844" customFormat="false" ht="14.25" hidden="false" customHeight="false" outlineLevel="0" collapsed="false">
      <c r="D1844" s="12"/>
      <c r="E1844" s="12"/>
      <c r="F1844" s="12"/>
      <c r="G1844" s="12"/>
    </row>
    <row r="1845" customFormat="false" ht="14.25" hidden="false" customHeight="false" outlineLevel="0" collapsed="false">
      <c r="D1845" s="12"/>
      <c r="E1845" s="12"/>
      <c r="F1845" s="12"/>
      <c r="G1845" s="12"/>
    </row>
    <row r="1846" customFormat="false" ht="14.25" hidden="false" customHeight="false" outlineLevel="0" collapsed="false">
      <c r="D1846" s="12"/>
      <c r="E1846" s="12"/>
      <c r="F1846" s="12"/>
      <c r="G1846" s="12"/>
    </row>
    <row r="1847" customFormat="false" ht="14.25" hidden="false" customHeight="false" outlineLevel="0" collapsed="false">
      <c r="D1847" s="12"/>
      <c r="E1847" s="12"/>
      <c r="F1847" s="12"/>
      <c r="G1847" s="12"/>
    </row>
    <row r="1848" customFormat="false" ht="14.25" hidden="false" customHeight="false" outlineLevel="0" collapsed="false">
      <c r="D1848" s="12"/>
      <c r="E1848" s="12"/>
      <c r="F1848" s="12"/>
      <c r="G1848" s="12"/>
    </row>
    <row r="1849" customFormat="false" ht="14.25" hidden="false" customHeight="false" outlineLevel="0" collapsed="false">
      <c r="D1849" s="12"/>
      <c r="E1849" s="12"/>
      <c r="F1849" s="12"/>
      <c r="G1849" s="12"/>
    </row>
    <row r="1850" customFormat="false" ht="14.25" hidden="false" customHeight="false" outlineLevel="0" collapsed="false">
      <c r="D1850" s="12"/>
      <c r="E1850" s="12"/>
      <c r="F1850" s="12"/>
      <c r="G1850" s="12"/>
    </row>
    <row r="1851" customFormat="false" ht="14.25" hidden="false" customHeight="false" outlineLevel="0" collapsed="false">
      <c r="D1851" s="12"/>
      <c r="E1851" s="12"/>
      <c r="F1851" s="12"/>
      <c r="G1851" s="12"/>
    </row>
    <row r="1852" customFormat="false" ht="14.25" hidden="false" customHeight="false" outlineLevel="0" collapsed="false">
      <c r="D1852" s="12"/>
      <c r="E1852" s="12"/>
      <c r="F1852" s="12"/>
      <c r="G1852" s="12"/>
    </row>
    <row r="1853" customFormat="false" ht="14.25" hidden="false" customHeight="false" outlineLevel="0" collapsed="false">
      <c r="D1853" s="12"/>
      <c r="E1853" s="12"/>
      <c r="F1853" s="12"/>
      <c r="G1853" s="12"/>
    </row>
    <row r="1854" customFormat="false" ht="14.25" hidden="false" customHeight="false" outlineLevel="0" collapsed="false">
      <c r="D1854" s="12"/>
      <c r="E1854" s="12"/>
      <c r="F1854" s="12"/>
      <c r="G1854" s="12"/>
    </row>
    <row r="1855" customFormat="false" ht="14.25" hidden="false" customHeight="false" outlineLevel="0" collapsed="false">
      <c r="D1855" s="12"/>
      <c r="E1855" s="12"/>
      <c r="F1855" s="12"/>
      <c r="G1855" s="12"/>
    </row>
    <row r="1856" customFormat="false" ht="14.25" hidden="false" customHeight="false" outlineLevel="0" collapsed="false">
      <c r="D1856" s="12"/>
      <c r="E1856" s="12"/>
      <c r="F1856" s="12"/>
      <c r="G1856" s="12"/>
    </row>
    <row r="1857" customFormat="false" ht="14.25" hidden="false" customHeight="false" outlineLevel="0" collapsed="false">
      <c r="D1857" s="12"/>
      <c r="E1857" s="12"/>
      <c r="F1857" s="12"/>
      <c r="G1857" s="12"/>
    </row>
    <row r="1858" customFormat="false" ht="14.25" hidden="false" customHeight="false" outlineLevel="0" collapsed="false">
      <c r="D1858" s="12"/>
      <c r="E1858" s="12"/>
      <c r="F1858" s="12"/>
      <c r="G1858" s="12"/>
    </row>
    <row r="1859" customFormat="false" ht="14.25" hidden="false" customHeight="false" outlineLevel="0" collapsed="false">
      <c r="D1859" s="12"/>
      <c r="E1859" s="12"/>
      <c r="F1859" s="12"/>
      <c r="G1859" s="12"/>
    </row>
    <row r="1860" customFormat="false" ht="14.25" hidden="false" customHeight="false" outlineLevel="0" collapsed="false">
      <c r="D1860" s="12"/>
      <c r="E1860" s="12"/>
      <c r="F1860" s="12"/>
      <c r="G1860" s="12"/>
    </row>
    <row r="1861" customFormat="false" ht="14.25" hidden="false" customHeight="false" outlineLevel="0" collapsed="false">
      <c r="D1861" s="12"/>
      <c r="E1861" s="12"/>
      <c r="F1861" s="12"/>
      <c r="G1861" s="12"/>
    </row>
    <row r="1862" customFormat="false" ht="14.25" hidden="false" customHeight="false" outlineLevel="0" collapsed="false">
      <c r="D1862" s="12"/>
      <c r="E1862" s="12"/>
      <c r="F1862" s="12"/>
      <c r="G1862" s="12"/>
    </row>
    <row r="1863" customFormat="false" ht="14.25" hidden="false" customHeight="false" outlineLevel="0" collapsed="false">
      <c r="D1863" s="12"/>
      <c r="E1863" s="12"/>
      <c r="F1863" s="12"/>
      <c r="G1863" s="12"/>
    </row>
    <row r="1864" customFormat="false" ht="14.25" hidden="false" customHeight="false" outlineLevel="0" collapsed="false">
      <c r="D1864" s="12"/>
      <c r="E1864" s="12"/>
      <c r="F1864" s="12"/>
      <c r="G1864" s="12"/>
    </row>
    <row r="1865" customFormat="false" ht="14.25" hidden="false" customHeight="false" outlineLevel="0" collapsed="false">
      <c r="D1865" s="12"/>
      <c r="E1865" s="12"/>
      <c r="F1865" s="12"/>
      <c r="G1865" s="12"/>
    </row>
    <row r="1866" customFormat="false" ht="14.25" hidden="false" customHeight="false" outlineLevel="0" collapsed="false">
      <c r="D1866" s="12"/>
      <c r="E1866" s="12"/>
      <c r="F1866" s="12"/>
      <c r="G1866" s="12"/>
    </row>
    <row r="1867" customFormat="false" ht="14.25" hidden="false" customHeight="false" outlineLevel="0" collapsed="false">
      <c r="D1867" s="12"/>
      <c r="E1867" s="12"/>
      <c r="F1867" s="12"/>
      <c r="G1867" s="12"/>
    </row>
    <row r="1868" customFormat="false" ht="14.25" hidden="false" customHeight="false" outlineLevel="0" collapsed="false">
      <c r="D1868" s="12"/>
      <c r="E1868" s="12"/>
      <c r="F1868" s="12"/>
      <c r="G1868" s="12"/>
    </row>
    <row r="1869" customFormat="false" ht="14.25" hidden="false" customHeight="false" outlineLevel="0" collapsed="false">
      <c r="D1869" s="12"/>
      <c r="E1869" s="12"/>
      <c r="F1869" s="12"/>
      <c r="G1869" s="12"/>
    </row>
    <row r="1870" customFormat="false" ht="14.25" hidden="false" customHeight="false" outlineLevel="0" collapsed="false">
      <c r="D1870" s="12"/>
      <c r="E1870" s="12"/>
      <c r="F1870" s="12"/>
      <c r="G1870" s="12"/>
    </row>
    <row r="1871" customFormat="false" ht="14.25" hidden="false" customHeight="false" outlineLevel="0" collapsed="false">
      <c r="D1871" s="12"/>
      <c r="E1871" s="12"/>
      <c r="F1871" s="12"/>
      <c r="G1871" s="12"/>
    </row>
    <row r="1872" customFormat="false" ht="14.25" hidden="false" customHeight="false" outlineLevel="0" collapsed="false">
      <c r="D1872" s="12"/>
      <c r="E1872" s="12"/>
      <c r="F1872" s="12"/>
      <c r="G1872" s="12"/>
    </row>
    <row r="1873" customFormat="false" ht="14.25" hidden="false" customHeight="false" outlineLevel="0" collapsed="false">
      <c r="D1873" s="12"/>
      <c r="E1873" s="12"/>
      <c r="F1873" s="12"/>
      <c r="G1873" s="12"/>
    </row>
    <row r="1874" customFormat="false" ht="14.25" hidden="false" customHeight="false" outlineLevel="0" collapsed="false">
      <c r="D1874" s="12"/>
      <c r="E1874" s="12"/>
      <c r="F1874" s="12"/>
      <c r="G1874" s="12"/>
    </row>
    <row r="1875" customFormat="false" ht="14.25" hidden="false" customHeight="false" outlineLevel="0" collapsed="false">
      <c r="D1875" s="12"/>
      <c r="E1875" s="12"/>
      <c r="F1875" s="12"/>
      <c r="G1875" s="12"/>
    </row>
    <row r="1876" customFormat="false" ht="14.25" hidden="false" customHeight="false" outlineLevel="0" collapsed="false">
      <c r="D1876" s="12"/>
      <c r="E1876" s="12"/>
      <c r="F1876" s="12"/>
      <c r="G1876" s="12"/>
    </row>
    <row r="1877" customFormat="false" ht="14.25" hidden="false" customHeight="false" outlineLevel="0" collapsed="false">
      <c r="D1877" s="12"/>
      <c r="E1877" s="12"/>
      <c r="F1877" s="12"/>
      <c r="G1877" s="12"/>
    </row>
    <row r="1878" customFormat="false" ht="14.25" hidden="false" customHeight="false" outlineLevel="0" collapsed="false">
      <c r="D1878" s="12"/>
      <c r="E1878" s="12"/>
      <c r="F1878" s="12"/>
      <c r="G1878" s="12"/>
    </row>
    <row r="1879" customFormat="false" ht="14.25" hidden="false" customHeight="false" outlineLevel="0" collapsed="false">
      <c r="D1879" s="12"/>
      <c r="E1879" s="12"/>
      <c r="F1879" s="12"/>
      <c r="G1879" s="12"/>
    </row>
    <row r="1880" customFormat="false" ht="14.25" hidden="false" customHeight="false" outlineLevel="0" collapsed="false">
      <c r="D1880" s="12"/>
      <c r="E1880" s="12"/>
      <c r="F1880" s="12"/>
      <c r="G1880" s="12"/>
    </row>
    <row r="1881" customFormat="false" ht="14.25" hidden="false" customHeight="false" outlineLevel="0" collapsed="false">
      <c r="D1881" s="12"/>
      <c r="E1881" s="12"/>
      <c r="F1881" s="12"/>
      <c r="G1881" s="12"/>
    </row>
    <row r="1882" customFormat="false" ht="14.25" hidden="false" customHeight="false" outlineLevel="0" collapsed="false">
      <c r="D1882" s="12"/>
      <c r="E1882" s="12"/>
      <c r="F1882" s="12"/>
      <c r="G1882" s="12"/>
    </row>
    <row r="1883" customFormat="false" ht="14.25" hidden="false" customHeight="false" outlineLevel="0" collapsed="false">
      <c r="D1883" s="12"/>
      <c r="E1883" s="12"/>
      <c r="F1883" s="12"/>
      <c r="G1883" s="12"/>
    </row>
    <row r="1884" customFormat="false" ht="14.25" hidden="false" customHeight="false" outlineLevel="0" collapsed="false">
      <c r="D1884" s="12"/>
      <c r="E1884" s="12"/>
      <c r="F1884" s="12"/>
      <c r="G1884" s="12"/>
    </row>
    <row r="1885" customFormat="false" ht="14.25" hidden="false" customHeight="false" outlineLevel="0" collapsed="false">
      <c r="D1885" s="12"/>
      <c r="E1885" s="12"/>
      <c r="F1885" s="12"/>
      <c r="G1885" s="12"/>
    </row>
    <row r="1886" customFormat="false" ht="14.25" hidden="false" customHeight="false" outlineLevel="0" collapsed="false">
      <c r="D1886" s="12"/>
      <c r="E1886" s="12"/>
      <c r="F1886" s="12"/>
      <c r="G1886" s="12"/>
    </row>
    <row r="1887" customFormat="false" ht="14.25" hidden="false" customHeight="false" outlineLevel="0" collapsed="false">
      <c r="D1887" s="12"/>
      <c r="E1887" s="12"/>
      <c r="F1887" s="12"/>
      <c r="G1887" s="12"/>
    </row>
    <row r="1888" customFormat="false" ht="14.25" hidden="false" customHeight="false" outlineLevel="0" collapsed="false">
      <c r="D1888" s="12"/>
      <c r="E1888" s="12"/>
      <c r="F1888" s="12"/>
      <c r="G1888" s="12"/>
    </row>
    <row r="1889" customFormat="false" ht="14.25" hidden="false" customHeight="false" outlineLevel="0" collapsed="false">
      <c r="D1889" s="12"/>
      <c r="E1889" s="12"/>
      <c r="F1889" s="12"/>
      <c r="G1889" s="12"/>
    </row>
    <row r="1890" customFormat="false" ht="14.25" hidden="false" customHeight="false" outlineLevel="0" collapsed="false">
      <c r="D1890" s="12"/>
      <c r="E1890" s="12"/>
      <c r="F1890" s="12"/>
      <c r="G1890" s="12"/>
    </row>
    <row r="1891" customFormat="false" ht="14.25" hidden="false" customHeight="false" outlineLevel="0" collapsed="false">
      <c r="D1891" s="12"/>
      <c r="E1891" s="12"/>
      <c r="F1891" s="12"/>
      <c r="G1891" s="12"/>
    </row>
    <row r="1892" customFormat="false" ht="14.25" hidden="false" customHeight="false" outlineLevel="0" collapsed="false">
      <c r="D1892" s="12"/>
      <c r="E1892" s="12"/>
      <c r="F1892" s="12"/>
      <c r="G1892" s="12"/>
    </row>
    <row r="1893" customFormat="false" ht="14.25" hidden="false" customHeight="false" outlineLevel="0" collapsed="false">
      <c r="D1893" s="12"/>
      <c r="E1893" s="12"/>
      <c r="F1893" s="12"/>
      <c r="G1893" s="12"/>
    </row>
    <row r="1894" customFormat="false" ht="14.25" hidden="false" customHeight="false" outlineLevel="0" collapsed="false">
      <c r="D1894" s="12"/>
      <c r="E1894" s="12"/>
      <c r="F1894" s="12"/>
      <c r="G1894" s="12"/>
    </row>
    <row r="1895" customFormat="false" ht="14.25" hidden="false" customHeight="false" outlineLevel="0" collapsed="false">
      <c r="D1895" s="12"/>
      <c r="E1895" s="12"/>
      <c r="F1895" s="12"/>
      <c r="G1895" s="12"/>
    </row>
    <row r="1896" customFormat="false" ht="14.25" hidden="false" customHeight="false" outlineLevel="0" collapsed="false">
      <c r="D1896" s="12"/>
      <c r="E1896" s="12"/>
      <c r="F1896" s="12"/>
      <c r="G1896" s="12"/>
    </row>
    <row r="1897" customFormat="false" ht="14.25" hidden="false" customHeight="false" outlineLevel="0" collapsed="false">
      <c r="D1897" s="12"/>
      <c r="E1897" s="12"/>
      <c r="F1897" s="12"/>
      <c r="G1897" s="12"/>
    </row>
    <row r="1898" customFormat="false" ht="14.25" hidden="false" customHeight="false" outlineLevel="0" collapsed="false">
      <c r="D1898" s="12"/>
      <c r="E1898" s="12"/>
      <c r="F1898" s="12"/>
      <c r="G1898" s="12"/>
    </row>
    <row r="1899" customFormat="false" ht="14.25" hidden="false" customHeight="false" outlineLevel="0" collapsed="false">
      <c r="D1899" s="12"/>
      <c r="E1899" s="12"/>
      <c r="F1899" s="12"/>
      <c r="G1899" s="12"/>
    </row>
    <row r="1900" customFormat="false" ht="14.25" hidden="false" customHeight="false" outlineLevel="0" collapsed="false">
      <c r="D1900" s="12"/>
      <c r="E1900" s="12"/>
      <c r="F1900" s="12"/>
      <c r="G1900" s="12"/>
    </row>
    <row r="1901" customFormat="false" ht="14.25" hidden="false" customHeight="false" outlineLevel="0" collapsed="false">
      <c r="D1901" s="12"/>
      <c r="E1901" s="12"/>
      <c r="F1901" s="12"/>
      <c r="G1901" s="12"/>
    </row>
    <row r="1902" customFormat="false" ht="14.25" hidden="false" customHeight="false" outlineLevel="0" collapsed="false">
      <c r="D1902" s="12"/>
      <c r="E1902" s="12"/>
      <c r="F1902" s="12"/>
      <c r="G1902" s="12"/>
    </row>
    <row r="1903" customFormat="false" ht="14.25" hidden="false" customHeight="false" outlineLevel="0" collapsed="false">
      <c r="D1903" s="12"/>
      <c r="E1903" s="12"/>
      <c r="F1903" s="12"/>
      <c r="G1903" s="12"/>
    </row>
    <row r="1904" customFormat="false" ht="14.25" hidden="false" customHeight="false" outlineLevel="0" collapsed="false">
      <c r="D1904" s="12"/>
      <c r="E1904" s="12"/>
      <c r="F1904" s="12"/>
      <c r="G1904" s="12"/>
    </row>
    <row r="1905" customFormat="false" ht="14.25" hidden="false" customHeight="false" outlineLevel="0" collapsed="false">
      <c r="D1905" s="12"/>
      <c r="E1905" s="12"/>
      <c r="F1905" s="12"/>
      <c r="G1905" s="12"/>
    </row>
    <row r="1906" customFormat="false" ht="14.25" hidden="false" customHeight="false" outlineLevel="0" collapsed="false">
      <c r="D1906" s="12"/>
      <c r="E1906" s="12"/>
      <c r="F1906" s="12"/>
      <c r="G1906" s="12"/>
    </row>
    <row r="1907" customFormat="false" ht="14.25" hidden="false" customHeight="false" outlineLevel="0" collapsed="false">
      <c r="D1907" s="12"/>
      <c r="E1907" s="12"/>
      <c r="F1907" s="12"/>
      <c r="G1907" s="12"/>
    </row>
    <row r="1908" customFormat="false" ht="14.25" hidden="false" customHeight="false" outlineLevel="0" collapsed="false">
      <c r="D1908" s="12"/>
      <c r="E1908" s="12"/>
      <c r="F1908" s="12"/>
      <c r="G1908" s="12"/>
    </row>
    <row r="1909" customFormat="false" ht="14.25" hidden="false" customHeight="false" outlineLevel="0" collapsed="false">
      <c r="D1909" s="12"/>
      <c r="E1909" s="12"/>
      <c r="F1909" s="12"/>
      <c r="G1909" s="12"/>
    </row>
    <row r="1910" customFormat="false" ht="14.25" hidden="false" customHeight="false" outlineLevel="0" collapsed="false">
      <c r="D1910" s="12"/>
      <c r="E1910" s="12"/>
      <c r="F1910" s="12"/>
      <c r="G1910" s="12"/>
    </row>
    <row r="1911" customFormat="false" ht="14.25" hidden="false" customHeight="false" outlineLevel="0" collapsed="false">
      <c r="D1911" s="12"/>
      <c r="E1911" s="12"/>
      <c r="F1911" s="12"/>
      <c r="G1911" s="12"/>
    </row>
    <row r="1912" customFormat="false" ht="14.25" hidden="false" customHeight="false" outlineLevel="0" collapsed="false">
      <c r="D1912" s="12"/>
      <c r="E1912" s="12"/>
      <c r="F1912" s="12"/>
      <c r="G1912" s="12"/>
    </row>
    <row r="1913" customFormat="false" ht="14.25" hidden="false" customHeight="false" outlineLevel="0" collapsed="false">
      <c r="D1913" s="12"/>
      <c r="E1913" s="12"/>
      <c r="F1913" s="12"/>
      <c r="G1913" s="12"/>
    </row>
    <row r="1914" customFormat="false" ht="14.25" hidden="false" customHeight="false" outlineLevel="0" collapsed="false">
      <c r="D1914" s="12"/>
      <c r="E1914" s="12"/>
      <c r="F1914" s="12"/>
      <c r="G1914" s="12"/>
    </row>
    <row r="1915" customFormat="false" ht="14.25" hidden="false" customHeight="false" outlineLevel="0" collapsed="false">
      <c r="D1915" s="12"/>
      <c r="E1915" s="12"/>
      <c r="F1915" s="12"/>
      <c r="G1915" s="12"/>
    </row>
    <row r="1916" customFormat="false" ht="14.25" hidden="false" customHeight="false" outlineLevel="0" collapsed="false">
      <c r="D1916" s="12"/>
      <c r="E1916" s="12"/>
      <c r="F1916" s="12"/>
      <c r="G1916" s="12"/>
    </row>
    <row r="1917" customFormat="false" ht="14.25" hidden="false" customHeight="false" outlineLevel="0" collapsed="false">
      <c r="D1917" s="12"/>
      <c r="E1917" s="12"/>
      <c r="F1917" s="12"/>
      <c r="G1917" s="12"/>
    </row>
    <row r="1918" customFormat="false" ht="14.25" hidden="false" customHeight="false" outlineLevel="0" collapsed="false">
      <c r="D1918" s="12"/>
      <c r="E1918" s="12"/>
      <c r="F1918" s="12"/>
      <c r="G1918" s="12"/>
    </row>
    <row r="1919" customFormat="false" ht="14.25" hidden="false" customHeight="false" outlineLevel="0" collapsed="false">
      <c r="D1919" s="12"/>
      <c r="E1919" s="12"/>
      <c r="F1919" s="12"/>
      <c r="G1919" s="12"/>
    </row>
    <row r="1920" customFormat="false" ht="14.25" hidden="false" customHeight="false" outlineLevel="0" collapsed="false">
      <c r="D1920" s="12"/>
      <c r="E1920" s="12"/>
      <c r="F1920" s="12"/>
      <c r="G1920" s="12"/>
    </row>
    <row r="1921" customFormat="false" ht="14.25" hidden="false" customHeight="false" outlineLevel="0" collapsed="false">
      <c r="D1921" s="12"/>
      <c r="E1921" s="12"/>
      <c r="F1921" s="12"/>
      <c r="G1921" s="12"/>
    </row>
    <row r="1922" customFormat="false" ht="14.25" hidden="false" customHeight="false" outlineLevel="0" collapsed="false">
      <c r="D1922" s="12"/>
      <c r="E1922" s="12"/>
      <c r="F1922" s="12"/>
      <c r="G1922" s="12"/>
    </row>
    <row r="1923" customFormat="false" ht="14.25" hidden="false" customHeight="false" outlineLevel="0" collapsed="false">
      <c r="D1923" s="12"/>
      <c r="E1923" s="12"/>
      <c r="F1923" s="12"/>
      <c r="G1923" s="12"/>
    </row>
    <row r="1924" customFormat="false" ht="14.25" hidden="false" customHeight="false" outlineLevel="0" collapsed="false">
      <c r="D1924" s="12"/>
      <c r="E1924" s="12"/>
      <c r="F1924" s="12"/>
      <c r="G1924" s="12"/>
    </row>
    <row r="1925" customFormat="false" ht="14.25" hidden="false" customHeight="false" outlineLevel="0" collapsed="false">
      <c r="D1925" s="12"/>
      <c r="E1925" s="12"/>
      <c r="F1925" s="12"/>
      <c r="G1925" s="12"/>
    </row>
    <row r="1926" customFormat="false" ht="14.25" hidden="false" customHeight="false" outlineLevel="0" collapsed="false">
      <c r="D1926" s="12"/>
      <c r="E1926" s="12"/>
      <c r="F1926" s="12"/>
      <c r="G1926" s="12"/>
    </row>
    <row r="1927" customFormat="false" ht="14.25" hidden="false" customHeight="false" outlineLevel="0" collapsed="false">
      <c r="D1927" s="12"/>
      <c r="E1927" s="12"/>
      <c r="F1927" s="12"/>
      <c r="G1927" s="12"/>
    </row>
    <row r="1928" customFormat="false" ht="14.25" hidden="false" customHeight="false" outlineLevel="0" collapsed="false">
      <c r="D1928" s="12"/>
      <c r="E1928" s="12"/>
      <c r="F1928" s="12"/>
      <c r="G1928" s="12"/>
    </row>
    <row r="1929" customFormat="false" ht="14.25" hidden="false" customHeight="false" outlineLevel="0" collapsed="false">
      <c r="D1929" s="12"/>
      <c r="E1929" s="12"/>
      <c r="F1929" s="12"/>
      <c r="G1929" s="12"/>
    </row>
    <row r="1930" customFormat="false" ht="14.25" hidden="false" customHeight="false" outlineLevel="0" collapsed="false">
      <c r="D1930" s="12"/>
      <c r="E1930" s="12"/>
      <c r="F1930" s="12"/>
      <c r="G1930" s="12"/>
    </row>
    <row r="1931" customFormat="false" ht="14.25" hidden="false" customHeight="false" outlineLevel="0" collapsed="false">
      <c r="D1931" s="12"/>
      <c r="E1931" s="12"/>
      <c r="F1931" s="12"/>
      <c r="G1931" s="12"/>
    </row>
    <row r="1932" customFormat="false" ht="14.25" hidden="false" customHeight="false" outlineLevel="0" collapsed="false">
      <c r="D1932" s="12"/>
      <c r="E1932" s="12"/>
      <c r="F1932" s="12"/>
      <c r="G1932" s="12"/>
    </row>
    <row r="1933" customFormat="false" ht="14.25" hidden="false" customHeight="false" outlineLevel="0" collapsed="false">
      <c r="D1933" s="12"/>
      <c r="E1933" s="12"/>
      <c r="F1933" s="12"/>
      <c r="G1933" s="12"/>
    </row>
    <row r="1934" customFormat="false" ht="14.25" hidden="false" customHeight="false" outlineLevel="0" collapsed="false">
      <c r="D1934" s="12"/>
      <c r="E1934" s="12"/>
      <c r="F1934" s="12"/>
      <c r="G1934" s="12"/>
    </row>
    <row r="1935" customFormat="false" ht="14.25" hidden="false" customHeight="false" outlineLevel="0" collapsed="false">
      <c r="D1935" s="12"/>
      <c r="E1935" s="12"/>
      <c r="F1935" s="12"/>
      <c r="G1935" s="12"/>
    </row>
    <row r="1936" customFormat="false" ht="14.25" hidden="false" customHeight="false" outlineLevel="0" collapsed="false">
      <c r="D1936" s="12"/>
      <c r="E1936" s="12"/>
      <c r="F1936" s="12"/>
      <c r="G1936" s="12"/>
    </row>
    <row r="1937" customFormat="false" ht="14.25" hidden="false" customHeight="false" outlineLevel="0" collapsed="false">
      <c r="D1937" s="12"/>
      <c r="E1937" s="12"/>
      <c r="F1937" s="12"/>
      <c r="G1937" s="12"/>
    </row>
    <row r="1938" customFormat="false" ht="14.25" hidden="false" customHeight="false" outlineLevel="0" collapsed="false">
      <c r="D1938" s="12"/>
      <c r="E1938" s="12"/>
      <c r="F1938" s="12"/>
      <c r="G1938" s="12"/>
    </row>
    <row r="1939" customFormat="false" ht="14.25" hidden="false" customHeight="false" outlineLevel="0" collapsed="false">
      <c r="D1939" s="12"/>
      <c r="E1939" s="12"/>
      <c r="F1939" s="12"/>
      <c r="G1939" s="12"/>
    </row>
    <row r="1940" customFormat="false" ht="14.25" hidden="false" customHeight="false" outlineLevel="0" collapsed="false">
      <c r="D1940" s="12"/>
      <c r="E1940" s="12"/>
      <c r="F1940" s="12"/>
      <c r="G1940" s="12"/>
    </row>
    <row r="1941" customFormat="false" ht="14.25" hidden="false" customHeight="false" outlineLevel="0" collapsed="false">
      <c r="D1941" s="12"/>
      <c r="E1941" s="12"/>
      <c r="F1941" s="12"/>
      <c r="G1941" s="12"/>
    </row>
    <row r="1942" customFormat="false" ht="14.25" hidden="false" customHeight="false" outlineLevel="0" collapsed="false">
      <c r="D1942" s="12"/>
      <c r="E1942" s="12"/>
      <c r="F1942" s="12"/>
      <c r="G1942" s="12"/>
    </row>
    <row r="1943" customFormat="false" ht="14.25" hidden="false" customHeight="false" outlineLevel="0" collapsed="false">
      <c r="D1943" s="12"/>
      <c r="E1943" s="12"/>
      <c r="F1943" s="12"/>
      <c r="G1943" s="12"/>
    </row>
    <row r="1944" customFormat="false" ht="14.25" hidden="false" customHeight="false" outlineLevel="0" collapsed="false">
      <c r="D1944" s="12"/>
      <c r="E1944" s="12"/>
      <c r="F1944" s="12"/>
      <c r="G1944" s="12"/>
    </row>
    <row r="1945" customFormat="false" ht="14.25" hidden="false" customHeight="false" outlineLevel="0" collapsed="false">
      <c r="D1945" s="12"/>
      <c r="E1945" s="12"/>
      <c r="F1945" s="12"/>
      <c r="G1945" s="12"/>
    </row>
    <row r="1946" customFormat="false" ht="14.25" hidden="false" customHeight="false" outlineLevel="0" collapsed="false">
      <c r="D1946" s="12"/>
      <c r="E1946" s="12"/>
      <c r="F1946" s="12"/>
      <c r="G1946" s="12"/>
    </row>
    <row r="1947" customFormat="false" ht="14.25" hidden="false" customHeight="false" outlineLevel="0" collapsed="false">
      <c r="D1947" s="12"/>
      <c r="E1947" s="12"/>
      <c r="F1947" s="12"/>
      <c r="G1947" s="12"/>
    </row>
    <row r="1948" customFormat="false" ht="14.25" hidden="false" customHeight="false" outlineLevel="0" collapsed="false">
      <c r="D1948" s="12"/>
      <c r="E1948" s="12"/>
      <c r="F1948" s="12"/>
      <c r="G1948" s="12"/>
    </row>
    <row r="1949" customFormat="false" ht="14.25" hidden="false" customHeight="false" outlineLevel="0" collapsed="false">
      <c r="D1949" s="12"/>
      <c r="E1949" s="12"/>
      <c r="F1949" s="12"/>
      <c r="G1949" s="12"/>
    </row>
    <row r="1950" customFormat="false" ht="14.25" hidden="false" customHeight="false" outlineLevel="0" collapsed="false">
      <c r="D1950" s="12"/>
      <c r="E1950" s="12"/>
      <c r="F1950" s="12"/>
      <c r="G1950" s="12"/>
    </row>
    <row r="1951" customFormat="false" ht="19.5" hidden="false" customHeight="true" outlineLevel="0" collapsed="false">
      <c r="D1951" s="12"/>
      <c r="E1951" s="12"/>
      <c r="F1951" s="12"/>
      <c r="G1951" s="12"/>
    </row>
  </sheetData>
  <autoFilter ref="A7:F1818"/>
  <mergeCells count="3">
    <mergeCell ref="D1:F1"/>
    <mergeCell ref="D2:F2"/>
    <mergeCell ref="B6:F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  <c r="B3" s="0" t="n">
        <v>44</v>
      </c>
    </row>
    <row r="4" customFormat="false" ht="12.75" hidden="false" customHeight="false" outlineLevel="0" collapsed="false">
      <c r="A4" s="0" t="n">
        <v>4</v>
      </c>
      <c r="B4" s="0" t="n">
        <v>40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3:05:03Z</dcterms:created>
  <dc:creator>thelma.dominguez</dc:creator>
  <dc:description/>
  <dc:language>en-US</dc:language>
  <cp:lastModifiedBy>Eduardo Kineret García Álvarez</cp:lastModifiedBy>
  <cp:lastPrinted>2017-08-28T22:24:46Z</cp:lastPrinted>
  <dcterms:modified xsi:type="dcterms:W3CDTF">2017-08-29T17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7A1B6F2CEA4443B494AB9ADB7D9C56</vt:lpwstr>
  </property>
</Properties>
</file>