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VII a)" sheetId="1" state="visible" r:id="rId2"/>
  </sheets>
  <definedNames>
    <definedName function="false" hidden="false" localSheetId="0" name="_xlnm.Print_Area" vbProcedure="false">'121. Fracc. VII a)'!$A$1:$J$56</definedName>
    <definedName function="false" hidden="false" localSheetId="0" name="_xlnm.Print_Titles" vbProcedure="false">'121. Fracc. VII a)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Programa General de Desarrollo vigente o su equivalente</t>
  </si>
  <si>
    <t xml:space="preserve">Programa Operativo Anual</t>
  </si>
  <si>
    <t xml:space="preserve">Programa Institucional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s://www.iecm.mx/www/taip/cg/acu/2020/IECM-ACU-CG-011-2020.pdf</t>
  </si>
  <si>
    <t xml:space="preserve">https://www.iecm.mx/www/taip/cg/acu/2021/IECM-ACU-CG-004-2021.pdf</t>
  </si>
  <si>
    <t xml:space="preserve">https://www.iecm.mx/www/taip/cg/inf/2021/PROG-10-21.pdf</t>
  </si>
  <si>
    <t xml:space="preserve">Secretaría Administrativa</t>
  </si>
  <si>
    <t xml:space="preserve">El Plan General de Desarrollo del Instituto Electoral de la Ciudad de México, tiene vigencia de tres años.</t>
  </si>
  <si>
    <t xml:space="preserve">https://www.iecm.mx/www/taip/cg/inf/2021/PROG-11-21.pdf</t>
  </si>
  <si>
    <t xml:space="preserve">https://www.iecm.mx/www/taip/cg/inf/2021/PROG-12-21.pdf</t>
  </si>
  <si>
    <t xml:space="preserve">https://www.iecm.mx/www/taip/cg/inf/2021/PROG-13-21.pdf</t>
  </si>
  <si>
    <t xml:space="preserve">https://www.iecm.mx/www/taip/cg/inf/2021/PROG-14-21.pdf</t>
  </si>
  <si>
    <t xml:space="preserve">https://www.iecm.mx/www/taip/cg/inf/2021/PROG-15-21.pdf</t>
  </si>
  <si>
    <t xml:space="preserve">https://www.iecm.mx/www/taip/cg/inf/2021/PROG-16-21.pdf</t>
  </si>
  <si>
    <t xml:space="preserve">https://www.iecm.mx/www/taip/cg/inf/2021/PROG-17-21.pdf</t>
  </si>
  <si>
    <t xml:space="preserve">https://www.iecm.mx/www/taip/cg/inf/2021/PROG-18-21.pdf</t>
  </si>
  <si>
    <t xml:space="preserve">https://www.iecm.mx/www/taip/cg/inf/2021/PROG-19-21.pdf</t>
  </si>
  <si>
    <t xml:space="preserve">https://www.iecm.mx/www/taip/cg/inf/2021/PROG-20-21.pdf</t>
  </si>
  <si>
    <t xml:space="preserve">https://www.iecm.mx/www/taip/cg/acu/2020/IECM-ACU-CG-004-2020.pdf</t>
  </si>
  <si>
    <t xml:space="preserve">https://www.iecm.mx/www/transparencia/art.121/121.f.22/121.f.22_Programas/P2020/P01.pdf</t>
  </si>
  <si>
    <t xml:space="preserve">https://www.iecm.mx/www/transparencia/art.121/121.f.22/121.f.22_Programas/P2020/P02.pdf</t>
  </si>
  <si>
    <t xml:space="preserve">https://www.iecm.mx/www/transparencia/art.121/121.f.22/121.f.22_Programas/P2020/P03.pdf</t>
  </si>
  <si>
    <t xml:space="preserve">https://www.iecm.mx/www/transparencia/art.121/121.f.22/121.f.22_Programas/P2020/P04.pdf</t>
  </si>
  <si>
    <t xml:space="preserve">https://www.iecm.mx/www/transparencia/art.121/121.f.22/121.f.22_Programas/P2020/P05.pdf</t>
  </si>
  <si>
    <t xml:space="preserve">https://www.iecm.mx/www/transparencia/art.121/121.f.22/121.f.22_Programas/P2020/P06.pdf</t>
  </si>
  <si>
    <t xml:space="preserve">https://www.iecm.mx/www/transparencia/art.121/121.f.22/121.f.22_Programas/P2020/P07.pdf</t>
  </si>
  <si>
    <t xml:space="preserve">https://www.iecm.mx/www/transparencia/art.121/121.f.22/121.f.22_Programas/P2020/P08.pdf</t>
  </si>
  <si>
    <t xml:space="preserve">https://www.iecm.mx/www/transparencia/art.121/121.f.22/121.f.22_Programas/P2020/P09.pdf</t>
  </si>
  <si>
    <t xml:space="preserve">https://www.iecm.mx/www/transparencia/art.121/121.f.22/121.f.22_Programas/P2020/P10.pdf</t>
  </si>
  <si>
    <t xml:space="preserve">https://www.iecm.mx/www/transparencia/art.121/121.f.22/121.f.22_Programas/P2020/P11.pdf</t>
  </si>
  <si>
    <t xml:space="preserve">https://www.iecm.mx/www/transparencia/art.121/121.f.22/121.f.22_Programas/P2020/P12.pdf</t>
  </si>
  <si>
    <t xml:space="preserve">https://www.iecm.mx/www/transparencia/art.121/121.f.22/121.f.22_Programas/P2020/P13.pdf</t>
  </si>
  <si>
    <t xml:space="preserve">https://www.iecm.mx/www/transparencia/art.121/121.f.22/121.f.22_Programas/P2020/P14.pdf</t>
  </si>
  <si>
    <t xml:space="preserve">https://www.iecm.mx/www/taip/cg/acu/2017/ACU-007-17.pdf</t>
  </si>
  <si>
    <t xml:space="preserve">https://www.iecm.mx/www/taip/cg/acu/2019/IECM-ACU-CG-001-2019.pdf</t>
  </si>
  <si>
    <t xml:space="preserve">https://www.iecm.mx/transparencia/art.121/121.f.22/121.f.22_Programas/P2019/P01.pdf</t>
  </si>
  <si>
    <t xml:space="preserve">https://www.iecm.mx/transparencia/art.121/121.f.22/121.f.22_Programas/P2019/P02.pdf</t>
  </si>
  <si>
    <t xml:space="preserve">https://www.iecm.mx/transparencia/art.121/121.f.22/121.f.22_Programas/P2019/P03.pdf</t>
  </si>
  <si>
    <t xml:space="preserve">https://www.iecm.mx/transparencia/art.121/121.f.22/121.f.22_Programas/P2019/P04.pdf</t>
  </si>
  <si>
    <t xml:space="preserve">https://www.iecm.mx/transparencia/art.121/121.f.22/121.f.22_Programas/P2019/P05.pdf</t>
  </si>
  <si>
    <t xml:space="preserve">https://www.iecm.mx/transparencia/art.121/121.f.22/121.f.22_Programas/P2019/P06.pdf</t>
  </si>
  <si>
    <t xml:space="preserve">https://www.iecm.mx/transparencia/art.121/121.f.22/121.f.22_Programas/P2019/P07.pdf</t>
  </si>
  <si>
    <t xml:space="preserve">https://www.iecm.mx/transparencia/art.121/121.f.22/121.f.22_Programas/P2019/P08.pdf</t>
  </si>
  <si>
    <t xml:space="preserve">https://www.iecm.mx/transparencia/art.121/121.f.22/121.f.22_Programas/P2019/P09.pdf</t>
  </si>
  <si>
    <t xml:space="preserve">https://www.iecm.mx/transparencia/art.121/121.f.22/121.f.22_Programas/P2019/P10.pdf</t>
  </si>
  <si>
    <t xml:space="preserve">https://www.iecm.mx/transparencia/art.121/121.f.22/121.f.22_Programas/P2019/P11.pdf</t>
  </si>
  <si>
    <t xml:space="preserve">https://www.iecm.mx/transparencia/art.121/121.f.22/121.f.22_Programas/P2019/P13.pdf</t>
  </si>
  <si>
    <t xml:space="preserve">https://www.iecm.mx/transparencia/art.121/121.f.22/121.f.22_Programas/P2019/P14.pdf</t>
  </si>
  <si>
    <t xml:space="preserve">https://www.iecm.mx/transparencia/art.121/121.f.22/121.f.22_Programas/P2019/P15.pdf</t>
  </si>
  <si>
    <t xml:space="preserve">https://www.iecm.mx/transparencia/art.121/121.f.22/121.f.22_Programas/P2019/P16.pdf</t>
  </si>
  <si>
    <t xml:space="preserve">https://www.iecm.mx/www/taip/cg/acu/2019/IECM-ACU-CG-026-2019.pdf</t>
  </si>
  <si>
    <t xml:space="preserve">https://www.iecm.mx/www/taip/cg/acu/2019/IECM-ACU-CG-027-2019.pdf</t>
  </si>
  <si>
    <t xml:space="preserve">https://www.iecm.mx/www/taip/cg/acu/2019/IECM-ACU-CG-050-2019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47880</xdr:rowOff>
    </xdr:from>
    <xdr:to>
      <xdr:col>2</xdr:col>
      <xdr:colOff>1177200</xdr:colOff>
      <xdr:row>6</xdr:row>
      <xdr:rowOff>16236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683640" y="47880"/>
          <a:ext cx="2384640" cy="16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0/IECM-ACU-CG-011-2020.pdf" TargetMode="External"/><Relationship Id="rId2" Type="http://schemas.openxmlformats.org/officeDocument/2006/relationships/hyperlink" Target="https://www.iecm.mx/www/taip/cg/acu/2021/IECM-ACU-CG-004-2021.pdf" TargetMode="External"/><Relationship Id="rId3" Type="http://schemas.openxmlformats.org/officeDocument/2006/relationships/hyperlink" Target="https://www.iecm.mx/www/taip/cg/inf/2021/PROG-10-21.pdf" TargetMode="External"/><Relationship Id="rId4" Type="http://schemas.openxmlformats.org/officeDocument/2006/relationships/hyperlink" Target="https://www.iecm.mx/www/taip/cg/inf/2021/PROG-11-21.pdf" TargetMode="External"/><Relationship Id="rId5" Type="http://schemas.openxmlformats.org/officeDocument/2006/relationships/hyperlink" Target="https://www.iecm.mx/www/taip/cg/inf/2021/PROG-12-21.pdf" TargetMode="External"/><Relationship Id="rId6" Type="http://schemas.openxmlformats.org/officeDocument/2006/relationships/hyperlink" Target="https://www.iecm.mx/www/taip/cg/inf/2021/PROG-13-21.pdf" TargetMode="External"/><Relationship Id="rId7" Type="http://schemas.openxmlformats.org/officeDocument/2006/relationships/hyperlink" Target="https://www.iecm.mx/www/taip/cg/inf/2021/PROG-14-21.pdf" TargetMode="External"/><Relationship Id="rId8" Type="http://schemas.openxmlformats.org/officeDocument/2006/relationships/hyperlink" Target="https://www.iecm.mx/www/taip/cg/inf/2021/PROG-15-21.pdf" TargetMode="External"/><Relationship Id="rId9" Type="http://schemas.openxmlformats.org/officeDocument/2006/relationships/hyperlink" Target="https://www.iecm.mx/www/taip/cg/inf/2021/PROG-16-21.pdf" TargetMode="External"/><Relationship Id="rId10" Type="http://schemas.openxmlformats.org/officeDocument/2006/relationships/hyperlink" Target="https://www.iecm.mx/www/taip/cg/inf/2021/PROG-17-21.pdf" TargetMode="External"/><Relationship Id="rId11" Type="http://schemas.openxmlformats.org/officeDocument/2006/relationships/hyperlink" Target="https://www.iecm.mx/www/taip/cg/inf/2021/PROG-18-21.pdf" TargetMode="External"/><Relationship Id="rId12" Type="http://schemas.openxmlformats.org/officeDocument/2006/relationships/hyperlink" Target="https://www.iecm.mx/www/taip/cg/inf/2021/PROG-19-21.pdf" TargetMode="External"/><Relationship Id="rId13" Type="http://schemas.openxmlformats.org/officeDocument/2006/relationships/hyperlink" Target="https://www.iecm.mx/www/taip/cg/inf/2021/PROG-20-21.pdf" TargetMode="External"/><Relationship Id="rId14" Type="http://schemas.openxmlformats.org/officeDocument/2006/relationships/hyperlink" Target="https://www.iecm.mx/www/taip/cg/acu/2020/IECM-ACU-CG-011-2020.pdf" TargetMode="External"/><Relationship Id="rId15" Type="http://schemas.openxmlformats.org/officeDocument/2006/relationships/hyperlink" Target="https://www.iecm.mx/www/taip/cg/acu/2020/IECM-ACU-CG-004-2020.pdf" TargetMode="External"/><Relationship Id="rId16" Type="http://schemas.openxmlformats.org/officeDocument/2006/relationships/hyperlink" Target="https://www.iecm.mx/www/transparencia/art.121/121.f.22/121.f.22_Programas/P2020/P01.pdf" TargetMode="External"/><Relationship Id="rId17" Type="http://schemas.openxmlformats.org/officeDocument/2006/relationships/hyperlink" Target="https://www.iecm.mx/www/transparencia/art.121/121.f.22/121.f.22_Programas/P2020/P02.pdf" TargetMode="External"/><Relationship Id="rId18" Type="http://schemas.openxmlformats.org/officeDocument/2006/relationships/hyperlink" Target="https://www.iecm.mx/www/transparencia/art.121/121.f.22/121.f.22_Programas/P2020/P03.pdf" TargetMode="External"/><Relationship Id="rId19" Type="http://schemas.openxmlformats.org/officeDocument/2006/relationships/hyperlink" Target="https://www.iecm.mx/www/transparencia/art.121/121.f.22/121.f.22_Programas/P2020/P04.pdf" TargetMode="External"/><Relationship Id="rId20" Type="http://schemas.openxmlformats.org/officeDocument/2006/relationships/hyperlink" Target="https://www.iecm.mx/www/transparencia/art.121/121.f.22/121.f.22_Programas/P2020/P05.pdf" TargetMode="External"/><Relationship Id="rId21" Type="http://schemas.openxmlformats.org/officeDocument/2006/relationships/hyperlink" Target="https://www.iecm.mx/www/transparencia/art.121/121.f.22/121.f.22_Programas/P2020/P06.pdf" TargetMode="External"/><Relationship Id="rId22" Type="http://schemas.openxmlformats.org/officeDocument/2006/relationships/hyperlink" Target="https://www.iecm.mx/www/transparencia/art.121/121.f.22/121.f.22_Programas/P2020/P07.pdf" TargetMode="External"/><Relationship Id="rId23" Type="http://schemas.openxmlformats.org/officeDocument/2006/relationships/hyperlink" Target="https://www.iecm.mx/www/transparencia/art.121/121.f.22/121.f.22_Programas/P2020/P08.pdf" TargetMode="External"/><Relationship Id="rId24" Type="http://schemas.openxmlformats.org/officeDocument/2006/relationships/hyperlink" Target="https://www.iecm.mx/www/transparencia/art.121/121.f.22/121.f.22_Programas/P2020/P09.pdf" TargetMode="External"/><Relationship Id="rId25" Type="http://schemas.openxmlformats.org/officeDocument/2006/relationships/hyperlink" Target="https://www.iecm.mx/www/transparencia/art.121/121.f.22/121.f.22_Programas/P2020/P10.pdf" TargetMode="External"/><Relationship Id="rId26" Type="http://schemas.openxmlformats.org/officeDocument/2006/relationships/hyperlink" Target="https://www.iecm.mx/www/transparencia/art.121/121.f.22/121.f.22_Programas/P2020/P11.pdf" TargetMode="External"/><Relationship Id="rId27" Type="http://schemas.openxmlformats.org/officeDocument/2006/relationships/hyperlink" Target="https://www.iecm.mx/www/transparencia/art.121/121.f.22/121.f.22_Programas/P2020/P12.pdf" TargetMode="External"/><Relationship Id="rId28" Type="http://schemas.openxmlformats.org/officeDocument/2006/relationships/hyperlink" Target="https://www.iecm.mx/www/transparencia/art.121/121.f.22/121.f.22_Programas/P2020/P13.pdf" TargetMode="External"/><Relationship Id="rId29" Type="http://schemas.openxmlformats.org/officeDocument/2006/relationships/hyperlink" Target="https://www.iecm.mx/www/transparencia/art.121/121.f.22/121.f.22_Programas/P2020/P14.pdf" TargetMode="External"/><Relationship Id="rId30" Type="http://schemas.openxmlformats.org/officeDocument/2006/relationships/hyperlink" Target="https://www.iecm.mx/www/taip/cg/acu/2017/ACU-007-17.pdf" TargetMode="External"/><Relationship Id="rId31" Type="http://schemas.openxmlformats.org/officeDocument/2006/relationships/hyperlink" Target="https://www.iecm.mx/www/taip/cg/acu/2019/IECM-ACU-CG-001-2019.pdf" TargetMode="External"/><Relationship Id="rId32" Type="http://schemas.openxmlformats.org/officeDocument/2006/relationships/hyperlink" Target="https://www.iecm.mx/transparencia/art.121/121.f.22/121.f.22_Programas/P2019/P01.pdf" TargetMode="External"/><Relationship Id="rId33" Type="http://schemas.openxmlformats.org/officeDocument/2006/relationships/hyperlink" Target="https://www.iecm.mx/transparencia/art.121/121.f.22/121.f.22_Programas/P2019/P02.pdf" TargetMode="External"/><Relationship Id="rId34" Type="http://schemas.openxmlformats.org/officeDocument/2006/relationships/hyperlink" Target="https://www.iecm.mx/transparencia/art.121/121.f.22/121.f.22_Programas/P2019/P03.pdf" TargetMode="External"/><Relationship Id="rId35" Type="http://schemas.openxmlformats.org/officeDocument/2006/relationships/hyperlink" Target="https://www.iecm.mx/transparencia/art.121/121.f.22/121.f.22_Programas/P2019/P04.pdf" TargetMode="External"/><Relationship Id="rId36" Type="http://schemas.openxmlformats.org/officeDocument/2006/relationships/hyperlink" Target="https://www.iecm.mx/transparencia/art.121/121.f.22/121.f.22_Programas/P2019/P05.pdf" TargetMode="External"/><Relationship Id="rId37" Type="http://schemas.openxmlformats.org/officeDocument/2006/relationships/hyperlink" Target="https://www.iecm.mx/transparencia/art.121/121.f.22/121.f.22_Programas/P2019/P06.pdf" TargetMode="External"/><Relationship Id="rId38" Type="http://schemas.openxmlformats.org/officeDocument/2006/relationships/hyperlink" Target="https://www.iecm.mx/transparencia/art.121/121.f.22/121.f.22_Programas/P2019/P07.pdf" TargetMode="External"/><Relationship Id="rId39" Type="http://schemas.openxmlformats.org/officeDocument/2006/relationships/hyperlink" Target="https://www.iecm.mx/transparencia/art.121/121.f.22/121.f.22_Programas/P2019/P08.pdf" TargetMode="External"/><Relationship Id="rId40" Type="http://schemas.openxmlformats.org/officeDocument/2006/relationships/hyperlink" Target="https://www.iecm.mx/transparencia/art.121/121.f.22/121.f.22_Programas/P2019/P09.pdf" TargetMode="External"/><Relationship Id="rId41" Type="http://schemas.openxmlformats.org/officeDocument/2006/relationships/hyperlink" Target="https://www.iecm.mx/transparencia/art.121/121.f.22/121.f.22_Programas/P2019/P10.pdf" TargetMode="External"/><Relationship Id="rId42" Type="http://schemas.openxmlformats.org/officeDocument/2006/relationships/hyperlink" Target="https://www.iecm.mx/transparencia/art.121/121.f.22/121.f.22_Programas/P2019/P11.pdf" TargetMode="External"/><Relationship Id="rId43" Type="http://schemas.openxmlformats.org/officeDocument/2006/relationships/hyperlink" Target="https://www.iecm.mx/transparencia/art.121/121.f.22/121.f.22_Programas/P2019/P13.pdf" TargetMode="External"/><Relationship Id="rId44" Type="http://schemas.openxmlformats.org/officeDocument/2006/relationships/hyperlink" Target="https://www.iecm.mx/transparencia/art.121/121.f.22/121.f.22_Programas/P2019/P14.pdf" TargetMode="External"/><Relationship Id="rId45" Type="http://schemas.openxmlformats.org/officeDocument/2006/relationships/hyperlink" Target="https://www.iecm.mx/transparencia/art.121/121.f.22/121.f.22_Programas/P2019/P15.pdf" TargetMode="External"/><Relationship Id="rId46" Type="http://schemas.openxmlformats.org/officeDocument/2006/relationships/hyperlink" Target="https://www.iecm.mx/transparencia/art.121/121.f.22/121.f.22_Programas/P2019/P16.pdf" TargetMode="External"/><Relationship Id="rId47" Type="http://schemas.openxmlformats.org/officeDocument/2006/relationships/hyperlink" Target="https://www.iecm.mx/www/taip/cg/acu/2019/IECM-ACU-CG-026-2019.pdf" TargetMode="External"/><Relationship Id="rId48" Type="http://schemas.openxmlformats.org/officeDocument/2006/relationships/hyperlink" Target="https://www.iecm.mx/www/taip/cg/acu/2019/IECM-ACU-CG-027-2019.pdf" TargetMode="External"/><Relationship Id="rId49" Type="http://schemas.openxmlformats.org/officeDocument/2006/relationships/hyperlink" Target="https://www.iecm.mx/www/taip/cg/acu/2019/IECM-ACU-CG-026-2019.pdf" TargetMode="External"/><Relationship Id="rId50" Type="http://schemas.openxmlformats.org/officeDocument/2006/relationships/hyperlink" Target="https://www.iecm.mx/www/taip/cg/acu/2019/IECM-ACU-CG-050-2019.pdf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6" activeCellId="0" sqref="A56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34.71"/>
    <col collapsed="false" customWidth="true" hidden="false" outlineLevel="0" max="5" min="5" style="1" width="35.7"/>
    <col collapsed="false" customWidth="true" hidden="false" outlineLevel="0" max="6" min="6" style="1" width="34.28"/>
    <col collapsed="false" customWidth="true" hidden="false" outlineLevel="0" max="7" min="7" style="1" width="30.13"/>
    <col collapsed="false" customWidth="true" hidden="false" outlineLevel="0" max="8" min="8" style="1" width="23.28"/>
    <col collapsed="false" customWidth="true" hidden="false" outlineLevel="0" max="9" min="9" style="1" width="19.99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s="2" customFormat="true" ht="20.1" hidden="false" customHeight="true" outlineLevel="0" collapsed="false">
      <c r="K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20.1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K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20.1" hidden="false" customHeight="true" outlineLevel="0" collapsed="false">
      <c r="C3" s="6"/>
      <c r="D3" s="6"/>
      <c r="E3" s="6"/>
      <c r="F3" s="6"/>
      <c r="G3" s="6"/>
      <c r="H3" s="6"/>
      <c r="I3" s="6"/>
      <c r="K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2" customFormat="true" ht="20.1" hidden="false" customHeight="true" outlineLevel="0" collapsed="false">
      <c r="B4" s="7"/>
      <c r="C4" s="7"/>
      <c r="D4" s="5" t="s">
        <v>1</v>
      </c>
      <c r="E4" s="5"/>
      <c r="F4" s="5"/>
      <c r="G4" s="5"/>
      <c r="H4" s="5"/>
      <c r="I4" s="5"/>
      <c r="J4" s="5"/>
      <c r="K4" s="7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2" customFormat="true" ht="20.1" hidden="false" customHeight="true" outlineLevel="0" collapsed="false">
      <c r="B5" s="7"/>
      <c r="C5" s="7"/>
      <c r="D5" s="6"/>
      <c r="E5" s="6"/>
      <c r="F5" s="6"/>
      <c r="G5" s="6"/>
      <c r="H5" s="6"/>
      <c r="I5" s="6"/>
      <c r="J5" s="6"/>
      <c r="K5" s="7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20.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9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2" customFormat="true" ht="20.1" hidden="false" customHeight="true" outlineLevel="0" collapsed="false">
      <c r="D7" s="10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74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3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</row>
    <row r="9" customFormat="false" ht="60" hidden="false" customHeight="true" outlineLevel="0" collapsed="false">
      <c r="A9" s="15" t="n">
        <v>2021</v>
      </c>
      <c r="B9" s="16" t="n">
        <v>44197</v>
      </c>
      <c r="C9" s="16" t="n">
        <v>44561</v>
      </c>
      <c r="D9" s="17" t="s">
        <v>13</v>
      </c>
      <c r="E9" s="17" t="s">
        <v>14</v>
      </c>
      <c r="F9" s="18" t="s">
        <v>15</v>
      </c>
      <c r="G9" s="19" t="s">
        <v>16</v>
      </c>
      <c r="H9" s="16" t="n">
        <v>44561</v>
      </c>
      <c r="I9" s="16" t="n">
        <v>44575</v>
      </c>
      <c r="J9" s="19" t="s">
        <v>17</v>
      </c>
    </row>
    <row r="10" customFormat="false" ht="60" hidden="false" customHeight="true" outlineLevel="0" collapsed="false">
      <c r="A10" s="15"/>
      <c r="B10" s="16"/>
      <c r="C10" s="16"/>
      <c r="D10" s="17"/>
      <c r="E10" s="17"/>
      <c r="F10" s="17" t="s">
        <v>18</v>
      </c>
      <c r="G10" s="19"/>
      <c r="H10" s="16"/>
      <c r="I10" s="16"/>
      <c r="J10" s="19"/>
    </row>
    <row r="11" customFormat="false" ht="60" hidden="false" customHeight="true" outlineLevel="0" collapsed="false">
      <c r="A11" s="15"/>
      <c r="B11" s="16"/>
      <c r="C11" s="16"/>
      <c r="D11" s="17"/>
      <c r="E11" s="17"/>
      <c r="F11" s="17" t="s">
        <v>19</v>
      </c>
      <c r="G11" s="19"/>
      <c r="H11" s="16"/>
      <c r="I11" s="16"/>
      <c r="J11" s="19"/>
    </row>
    <row r="12" customFormat="false" ht="60" hidden="false" customHeight="true" outlineLevel="0" collapsed="false">
      <c r="A12" s="15"/>
      <c r="B12" s="16"/>
      <c r="C12" s="16"/>
      <c r="D12" s="17"/>
      <c r="E12" s="17"/>
      <c r="F12" s="17" t="s">
        <v>20</v>
      </c>
      <c r="G12" s="19"/>
      <c r="H12" s="16"/>
      <c r="I12" s="16"/>
      <c r="J12" s="19"/>
    </row>
    <row r="13" customFormat="false" ht="60" hidden="false" customHeight="true" outlineLevel="0" collapsed="false">
      <c r="A13" s="15"/>
      <c r="B13" s="16"/>
      <c r="C13" s="16"/>
      <c r="D13" s="17"/>
      <c r="E13" s="17"/>
      <c r="F13" s="17" t="s">
        <v>21</v>
      </c>
      <c r="G13" s="19"/>
      <c r="H13" s="16"/>
      <c r="I13" s="16"/>
      <c r="J13" s="19"/>
    </row>
    <row r="14" customFormat="false" ht="60" hidden="false" customHeight="true" outlineLevel="0" collapsed="false">
      <c r="A14" s="15"/>
      <c r="B14" s="16"/>
      <c r="C14" s="16"/>
      <c r="D14" s="17"/>
      <c r="E14" s="17"/>
      <c r="F14" s="17" t="s">
        <v>22</v>
      </c>
      <c r="G14" s="19"/>
      <c r="H14" s="16"/>
      <c r="I14" s="16"/>
      <c r="J14" s="19"/>
    </row>
    <row r="15" customFormat="false" ht="60" hidden="false" customHeight="true" outlineLevel="0" collapsed="false">
      <c r="A15" s="15"/>
      <c r="B15" s="16"/>
      <c r="C15" s="16"/>
      <c r="D15" s="17"/>
      <c r="E15" s="17"/>
      <c r="F15" s="17" t="s">
        <v>23</v>
      </c>
      <c r="G15" s="19"/>
      <c r="H15" s="16"/>
      <c r="I15" s="16"/>
      <c r="J15" s="19"/>
    </row>
    <row r="16" customFormat="false" ht="60" hidden="false" customHeight="true" outlineLevel="0" collapsed="false">
      <c r="A16" s="15"/>
      <c r="B16" s="16"/>
      <c r="C16" s="16"/>
      <c r="D16" s="17"/>
      <c r="E16" s="17"/>
      <c r="F16" s="17" t="s">
        <v>24</v>
      </c>
      <c r="G16" s="19"/>
      <c r="H16" s="16"/>
      <c r="I16" s="16"/>
      <c r="J16" s="19"/>
    </row>
    <row r="17" customFormat="false" ht="60" hidden="false" customHeight="true" outlineLevel="0" collapsed="false">
      <c r="A17" s="15"/>
      <c r="B17" s="16"/>
      <c r="C17" s="16"/>
      <c r="D17" s="17"/>
      <c r="E17" s="17"/>
      <c r="F17" s="17" t="s">
        <v>25</v>
      </c>
      <c r="G17" s="19"/>
      <c r="H17" s="16"/>
      <c r="I17" s="16"/>
      <c r="J17" s="19"/>
    </row>
    <row r="18" customFormat="false" ht="60" hidden="false" customHeight="true" outlineLevel="0" collapsed="false">
      <c r="A18" s="15"/>
      <c r="B18" s="16"/>
      <c r="C18" s="16"/>
      <c r="D18" s="17"/>
      <c r="E18" s="17"/>
      <c r="F18" s="17" t="s">
        <v>26</v>
      </c>
      <c r="G18" s="19"/>
      <c r="H18" s="16"/>
      <c r="I18" s="16"/>
      <c r="J18" s="19"/>
    </row>
    <row r="19" customFormat="false" ht="60" hidden="false" customHeight="true" outlineLevel="0" collapsed="false">
      <c r="A19" s="15"/>
      <c r="B19" s="16"/>
      <c r="C19" s="16"/>
      <c r="D19" s="17"/>
      <c r="E19" s="17"/>
      <c r="F19" s="17" t="s">
        <v>27</v>
      </c>
      <c r="G19" s="19"/>
      <c r="H19" s="16"/>
      <c r="I19" s="16"/>
      <c r="J19" s="19"/>
    </row>
    <row r="20" customFormat="false" ht="60" hidden="false" customHeight="true" outlineLevel="0" collapsed="false">
      <c r="A20" s="19" t="n">
        <v>2020</v>
      </c>
      <c r="B20" s="20" t="n">
        <v>43831</v>
      </c>
      <c r="C20" s="20" t="n">
        <v>44196</v>
      </c>
      <c r="D20" s="21" t="s">
        <v>13</v>
      </c>
      <c r="E20" s="22" t="s">
        <v>28</v>
      </c>
      <c r="F20" s="23" t="s">
        <v>29</v>
      </c>
      <c r="G20" s="19" t="s">
        <v>16</v>
      </c>
      <c r="H20" s="16" t="n">
        <v>44196</v>
      </c>
      <c r="I20" s="16" t="n">
        <v>44211</v>
      </c>
      <c r="J20" s="19" t="s">
        <v>17</v>
      </c>
    </row>
    <row r="21" customFormat="false" ht="60" hidden="false" customHeight="true" outlineLevel="0" collapsed="false">
      <c r="A21" s="19"/>
      <c r="B21" s="20"/>
      <c r="C21" s="20"/>
      <c r="D21" s="21"/>
      <c r="E21" s="22"/>
      <c r="F21" s="23" t="s">
        <v>30</v>
      </c>
      <c r="G21" s="19"/>
      <c r="H21" s="16"/>
      <c r="I21" s="16"/>
      <c r="J21" s="19"/>
    </row>
    <row r="22" customFormat="false" ht="60" hidden="false" customHeight="true" outlineLevel="0" collapsed="false">
      <c r="A22" s="19"/>
      <c r="B22" s="20"/>
      <c r="C22" s="20"/>
      <c r="D22" s="21"/>
      <c r="E22" s="22"/>
      <c r="F22" s="23" t="s">
        <v>31</v>
      </c>
      <c r="G22" s="19"/>
      <c r="H22" s="16"/>
      <c r="I22" s="16"/>
      <c r="J22" s="19"/>
    </row>
    <row r="23" customFormat="false" ht="60" hidden="false" customHeight="true" outlineLevel="0" collapsed="false">
      <c r="A23" s="19"/>
      <c r="B23" s="20"/>
      <c r="C23" s="20"/>
      <c r="D23" s="21"/>
      <c r="E23" s="22"/>
      <c r="F23" s="23" t="s">
        <v>32</v>
      </c>
      <c r="G23" s="19"/>
      <c r="H23" s="16"/>
      <c r="I23" s="16"/>
      <c r="J23" s="19"/>
    </row>
    <row r="24" customFormat="false" ht="60" hidden="false" customHeight="true" outlineLevel="0" collapsed="false">
      <c r="A24" s="19"/>
      <c r="B24" s="20"/>
      <c r="C24" s="20"/>
      <c r="D24" s="21"/>
      <c r="E24" s="22"/>
      <c r="F24" s="23" t="s">
        <v>33</v>
      </c>
      <c r="G24" s="19"/>
      <c r="H24" s="16"/>
      <c r="I24" s="16"/>
      <c r="J24" s="19"/>
    </row>
    <row r="25" customFormat="false" ht="60" hidden="false" customHeight="true" outlineLevel="0" collapsed="false">
      <c r="A25" s="19"/>
      <c r="B25" s="20"/>
      <c r="C25" s="20"/>
      <c r="D25" s="21"/>
      <c r="E25" s="22"/>
      <c r="F25" s="23" t="s">
        <v>34</v>
      </c>
      <c r="G25" s="19"/>
      <c r="H25" s="16"/>
      <c r="I25" s="16"/>
      <c r="J25" s="19"/>
    </row>
    <row r="26" customFormat="false" ht="60" hidden="false" customHeight="true" outlineLevel="0" collapsed="false">
      <c r="A26" s="19"/>
      <c r="B26" s="20"/>
      <c r="C26" s="20"/>
      <c r="D26" s="21"/>
      <c r="E26" s="22"/>
      <c r="F26" s="23" t="s">
        <v>35</v>
      </c>
      <c r="G26" s="19"/>
      <c r="H26" s="16"/>
      <c r="I26" s="16"/>
      <c r="J26" s="19"/>
    </row>
    <row r="27" customFormat="false" ht="60" hidden="false" customHeight="true" outlineLevel="0" collapsed="false">
      <c r="A27" s="19"/>
      <c r="B27" s="20"/>
      <c r="C27" s="20"/>
      <c r="D27" s="21"/>
      <c r="E27" s="22"/>
      <c r="F27" s="23" t="s">
        <v>36</v>
      </c>
      <c r="G27" s="19"/>
      <c r="H27" s="16"/>
      <c r="I27" s="16"/>
      <c r="J27" s="19"/>
    </row>
    <row r="28" customFormat="false" ht="60" hidden="false" customHeight="true" outlineLevel="0" collapsed="false">
      <c r="A28" s="19"/>
      <c r="B28" s="20"/>
      <c r="C28" s="20"/>
      <c r="D28" s="21"/>
      <c r="E28" s="22"/>
      <c r="F28" s="23" t="s">
        <v>37</v>
      </c>
      <c r="G28" s="19"/>
      <c r="H28" s="16"/>
      <c r="I28" s="16"/>
      <c r="J28" s="19"/>
    </row>
    <row r="29" customFormat="false" ht="60" hidden="false" customHeight="true" outlineLevel="0" collapsed="false">
      <c r="A29" s="19"/>
      <c r="B29" s="20"/>
      <c r="C29" s="20"/>
      <c r="D29" s="21"/>
      <c r="E29" s="22"/>
      <c r="F29" s="23" t="s">
        <v>38</v>
      </c>
      <c r="G29" s="19"/>
      <c r="H29" s="16"/>
      <c r="I29" s="16"/>
      <c r="J29" s="19"/>
    </row>
    <row r="30" customFormat="false" ht="60" hidden="false" customHeight="true" outlineLevel="0" collapsed="false">
      <c r="A30" s="19"/>
      <c r="B30" s="20"/>
      <c r="C30" s="20"/>
      <c r="D30" s="21"/>
      <c r="E30" s="22"/>
      <c r="F30" s="23" t="s">
        <v>39</v>
      </c>
      <c r="G30" s="19"/>
      <c r="H30" s="16"/>
      <c r="I30" s="16"/>
      <c r="J30" s="19"/>
    </row>
    <row r="31" customFormat="false" ht="60" hidden="false" customHeight="true" outlineLevel="0" collapsed="false">
      <c r="A31" s="19"/>
      <c r="B31" s="20"/>
      <c r="C31" s="20"/>
      <c r="D31" s="21"/>
      <c r="E31" s="22"/>
      <c r="F31" s="23" t="s">
        <v>40</v>
      </c>
      <c r="G31" s="19"/>
      <c r="H31" s="16"/>
      <c r="I31" s="16"/>
      <c r="J31" s="19"/>
    </row>
    <row r="32" customFormat="false" ht="60" hidden="false" customHeight="true" outlineLevel="0" collapsed="false">
      <c r="A32" s="19"/>
      <c r="B32" s="20"/>
      <c r="C32" s="20"/>
      <c r="D32" s="21"/>
      <c r="E32" s="22"/>
      <c r="F32" s="23" t="s">
        <v>41</v>
      </c>
      <c r="G32" s="19"/>
      <c r="H32" s="16"/>
      <c r="I32" s="16"/>
      <c r="J32" s="19"/>
    </row>
    <row r="33" customFormat="false" ht="60" hidden="false" customHeight="true" outlineLevel="0" collapsed="false">
      <c r="A33" s="19"/>
      <c r="B33" s="20"/>
      <c r="C33" s="20"/>
      <c r="D33" s="21"/>
      <c r="E33" s="22"/>
      <c r="F33" s="23" t="s">
        <v>42</v>
      </c>
      <c r="G33" s="19"/>
      <c r="H33" s="16"/>
      <c r="I33" s="16"/>
      <c r="J33" s="19"/>
    </row>
    <row r="34" customFormat="false" ht="60" hidden="false" customHeight="true" outlineLevel="0" collapsed="false">
      <c r="A34" s="24" t="n">
        <v>2019</v>
      </c>
      <c r="B34" s="25" t="n">
        <v>43466</v>
      </c>
      <c r="C34" s="25" t="n">
        <v>43830</v>
      </c>
      <c r="D34" s="23" t="s">
        <v>43</v>
      </c>
      <c r="E34" s="23" t="s">
        <v>44</v>
      </c>
      <c r="F34" s="23" t="s">
        <v>45</v>
      </c>
      <c r="G34" s="19" t="s">
        <v>16</v>
      </c>
      <c r="H34" s="16" t="n">
        <v>43830</v>
      </c>
      <c r="I34" s="16" t="n">
        <v>43840</v>
      </c>
      <c r="J34" s="26" t="s">
        <v>17</v>
      </c>
    </row>
    <row r="35" customFormat="false" ht="60" hidden="false" customHeight="true" outlineLevel="0" collapsed="false">
      <c r="A35" s="24"/>
      <c r="B35" s="25"/>
      <c r="C35" s="25"/>
      <c r="D35" s="23"/>
      <c r="E35" s="23"/>
      <c r="F35" s="23" t="s">
        <v>46</v>
      </c>
      <c r="G35" s="19"/>
      <c r="H35" s="16"/>
      <c r="I35" s="16"/>
      <c r="J35" s="26"/>
    </row>
    <row r="36" customFormat="false" ht="60" hidden="false" customHeight="true" outlineLevel="0" collapsed="false">
      <c r="A36" s="24"/>
      <c r="B36" s="25"/>
      <c r="C36" s="25"/>
      <c r="D36" s="23"/>
      <c r="E36" s="23"/>
      <c r="F36" s="23" t="s">
        <v>47</v>
      </c>
      <c r="G36" s="19"/>
      <c r="H36" s="16"/>
      <c r="I36" s="16"/>
      <c r="J36" s="26"/>
    </row>
    <row r="37" customFormat="false" ht="60" hidden="false" customHeight="true" outlineLevel="0" collapsed="false">
      <c r="A37" s="24"/>
      <c r="B37" s="25"/>
      <c r="C37" s="25"/>
      <c r="D37" s="23"/>
      <c r="E37" s="23"/>
      <c r="F37" s="23" t="s">
        <v>48</v>
      </c>
      <c r="G37" s="19"/>
      <c r="H37" s="16"/>
      <c r="I37" s="16"/>
      <c r="J37" s="26"/>
    </row>
    <row r="38" customFormat="false" ht="60" hidden="false" customHeight="true" outlineLevel="0" collapsed="false">
      <c r="A38" s="24"/>
      <c r="B38" s="25"/>
      <c r="C38" s="25"/>
      <c r="D38" s="23"/>
      <c r="E38" s="23"/>
      <c r="F38" s="23" t="s">
        <v>49</v>
      </c>
      <c r="G38" s="19"/>
      <c r="H38" s="16"/>
      <c r="I38" s="16"/>
      <c r="J38" s="26"/>
    </row>
    <row r="39" customFormat="false" ht="60" hidden="false" customHeight="true" outlineLevel="0" collapsed="false">
      <c r="A39" s="24"/>
      <c r="B39" s="25"/>
      <c r="C39" s="25"/>
      <c r="D39" s="23"/>
      <c r="E39" s="23"/>
      <c r="F39" s="23" t="s">
        <v>50</v>
      </c>
      <c r="G39" s="19"/>
      <c r="H39" s="16"/>
      <c r="I39" s="16"/>
      <c r="J39" s="26"/>
    </row>
    <row r="40" customFormat="false" ht="60" hidden="false" customHeight="true" outlineLevel="0" collapsed="false">
      <c r="A40" s="24"/>
      <c r="B40" s="25"/>
      <c r="C40" s="25"/>
      <c r="D40" s="23"/>
      <c r="E40" s="23"/>
      <c r="F40" s="23" t="s">
        <v>51</v>
      </c>
      <c r="G40" s="19"/>
      <c r="H40" s="16"/>
      <c r="I40" s="16"/>
      <c r="J40" s="26"/>
    </row>
    <row r="41" customFormat="false" ht="60" hidden="false" customHeight="true" outlineLevel="0" collapsed="false">
      <c r="A41" s="24"/>
      <c r="B41" s="25"/>
      <c r="C41" s="25"/>
      <c r="D41" s="23"/>
      <c r="E41" s="23"/>
      <c r="F41" s="23" t="s">
        <v>52</v>
      </c>
      <c r="G41" s="19"/>
      <c r="H41" s="16"/>
      <c r="I41" s="16"/>
      <c r="J41" s="26"/>
    </row>
    <row r="42" customFormat="false" ht="60" hidden="false" customHeight="true" outlineLevel="0" collapsed="false">
      <c r="A42" s="24"/>
      <c r="B42" s="25"/>
      <c r="C42" s="25"/>
      <c r="D42" s="23"/>
      <c r="E42" s="23"/>
      <c r="F42" s="23" t="s">
        <v>53</v>
      </c>
      <c r="G42" s="19"/>
      <c r="H42" s="16"/>
      <c r="I42" s="16"/>
      <c r="J42" s="26"/>
    </row>
    <row r="43" customFormat="false" ht="60" hidden="false" customHeight="true" outlineLevel="0" collapsed="false">
      <c r="A43" s="24"/>
      <c r="B43" s="25"/>
      <c r="C43" s="25"/>
      <c r="D43" s="23"/>
      <c r="E43" s="23"/>
      <c r="F43" s="23" t="s">
        <v>54</v>
      </c>
      <c r="G43" s="19"/>
      <c r="H43" s="16"/>
      <c r="I43" s="16"/>
      <c r="J43" s="26"/>
    </row>
    <row r="44" customFormat="false" ht="60" hidden="false" customHeight="true" outlineLevel="0" collapsed="false">
      <c r="A44" s="24"/>
      <c r="B44" s="25"/>
      <c r="C44" s="25"/>
      <c r="D44" s="23"/>
      <c r="E44" s="23"/>
      <c r="F44" s="23" t="s">
        <v>55</v>
      </c>
      <c r="G44" s="19"/>
      <c r="H44" s="16"/>
      <c r="I44" s="16"/>
      <c r="J44" s="26"/>
    </row>
    <row r="45" customFormat="false" ht="60" hidden="false" customHeight="true" outlineLevel="0" collapsed="false">
      <c r="A45" s="24"/>
      <c r="B45" s="25"/>
      <c r="C45" s="25"/>
      <c r="D45" s="23"/>
      <c r="E45" s="23"/>
      <c r="F45" s="23" t="s">
        <v>56</v>
      </c>
      <c r="G45" s="19"/>
      <c r="H45" s="16"/>
      <c r="I45" s="16"/>
      <c r="J45" s="26"/>
    </row>
    <row r="46" customFormat="false" ht="58.5" hidden="false" customHeight="true" outlineLevel="0" collapsed="false">
      <c r="A46" s="24"/>
      <c r="B46" s="25"/>
      <c r="C46" s="25"/>
      <c r="D46" s="23"/>
      <c r="E46" s="23"/>
      <c r="F46" s="23" t="s">
        <v>57</v>
      </c>
      <c r="G46" s="19"/>
      <c r="H46" s="16"/>
      <c r="I46" s="16"/>
      <c r="J46" s="26"/>
    </row>
    <row r="47" customFormat="false" ht="60" hidden="false" customHeight="true" outlineLevel="0" collapsed="false">
      <c r="A47" s="24"/>
      <c r="B47" s="25"/>
      <c r="C47" s="25"/>
      <c r="D47" s="23"/>
      <c r="E47" s="23"/>
      <c r="F47" s="23" t="s">
        <v>58</v>
      </c>
      <c r="G47" s="19"/>
      <c r="H47" s="16"/>
      <c r="I47" s="16"/>
      <c r="J47" s="26"/>
    </row>
    <row r="48" customFormat="false" ht="60" hidden="false" customHeight="true" outlineLevel="0" collapsed="false">
      <c r="A48" s="24"/>
      <c r="B48" s="25"/>
      <c r="C48" s="25"/>
      <c r="D48" s="23"/>
      <c r="E48" s="23"/>
      <c r="F48" s="23" t="s">
        <v>59</v>
      </c>
      <c r="G48" s="19"/>
      <c r="H48" s="16"/>
      <c r="I48" s="16"/>
      <c r="J48" s="26"/>
    </row>
    <row r="49" customFormat="false" ht="60" hidden="false" customHeight="true" outlineLevel="0" collapsed="false">
      <c r="A49" s="24"/>
      <c r="B49" s="25"/>
      <c r="C49" s="25"/>
      <c r="D49" s="23"/>
      <c r="E49" s="23" t="s">
        <v>60</v>
      </c>
      <c r="F49" s="23"/>
      <c r="G49" s="19"/>
      <c r="H49" s="16"/>
      <c r="I49" s="16"/>
      <c r="J49" s="26"/>
    </row>
    <row r="50" customFormat="false" ht="60" hidden="false" customHeight="true" outlineLevel="0" collapsed="false">
      <c r="A50" s="24"/>
      <c r="B50" s="25"/>
      <c r="C50" s="25"/>
      <c r="D50" s="23"/>
      <c r="E50" s="23" t="s">
        <v>61</v>
      </c>
      <c r="F50" s="23"/>
      <c r="G50" s="19"/>
      <c r="H50" s="16"/>
      <c r="I50" s="16"/>
      <c r="J50" s="26"/>
    </row>
    <row r="51" customFormat="false" ht="60" hidden="false" customHeight="true" outlineLevel="0" collapsed="false">
      <c r="A51" s="24"/>
      <c r="B51" s="25"/>
      <c r="C51" s="25"/>
      <c r="D51" s="23"/>
      <c r="E51" s="23" t="s">
        <v>60</v>
      </c>
      <c r="F51" s="23"/>
      <c r="G51" s="19"/>
      <c r="H51" s="16"/>
      <c r="I51" s="16"/>
      <c r="J51" s="26"/>
    </row>
    <row r="52" customFormat="false" ht="60" hidden="false" customHeight="true" outlineLevel="0" collapsed="false">
      <c r="A52" s="24"/>
      <c r="B52" s="25"/>
      <c r="C52" s="25"/>
      <c r="D52" s="23"/>
      <c r="E52" s="23" t="s">
        <v>62</v>
      </c>
      <c r="F52" s="23"/>
      <c r="G52" s="19"/>
      <c r="H52" s="16"/>
      <c r="I52" s="16"/>
      <c r="J52" s="26"/>
    </row>
    <row r="53" customFormat="false" ht="21.95" hidden="false" customHeight="true" outlineLevel="0" collapsed="false"/>
    <row r="54" customFormat="false" ht="21.95" hidden="false" customHeight="true" outlineLevel="0" collapsed="false">
      <c r="B54" s="27" t="s">
        <v>63</v>
      </c>
      <c r="C54" s="27"/>
      <c r="D54" s="27"/>
      <c r="E54" s="27"/>
      <c r="F54" s="27"/>
      <c r="G54" s="27"/>
    </row>
    <row r="55" customFormat="false" ht="21.95" hidden="false" customHeight="true" outlineLevel="0" collapsed="false">
      <c r="B55" s="28"/>
      <c r="C55" s="28"/>
      <c r="D55" s="28"/>
      <c r="E55" s="28"/>
      <c r="F55" s="28"/>
      <c r="G55" s="28"/>
      <c r="H55" s="28"/>
    </row>
  </sheetData>
  <mergeCells count="34">
    <mergeCell ref="C2:I2"/>
    <mergeCell ref="D4:J4"/>
    <mergeCell ref="B6:J6"/>
    <mergeCell ref="E7:K7"/>
    <mergeCell ref="A9:A19"/>
    <mergeCell ref="B9:B19"/>
    <mergeCell ref="C9:C19"/>
    <mergeCell ref="D9:D19"/>
    <mergeCell ref="E9:E19"/>
    <mergeCell ref="G9:G19"/>
    <mergeCell ref="H9:H19"/>
    <mergeCell ref="I9:I19"/>
    <mergeCell ref="J9:J19"/>
    <mergeCell ref="A20:A33"/>
    <mergeCell ref="B20:B33"/>
    <mergeCell ref="C20:C33"/>
    <mergeCell ref="D20:D33"/>
    <mergeCell ref="E20:E33"/>
    <mergeCell ref="G20:G33"/>
    <mergeCell ref="H20:H33"/>
    <mergeCell ref="I20:I33"/>
    <mergeCell ref="J20:J33"/>
    <mergeCell ref="A34:A52"/>
    <mergeCell ref="B34:B52"/>
    <mergeCell ref="C34:C52"/>
    <mergeCell ref="D34:D52"/>
    <mergeCell ref="E34:E48"/>
    <mergeCell ref="G34:G52"/>
    <mergeCell ref="H34:H52"/>
    <mergeCell ref="I34:I52"/>
    <mergeCell ref="J34:J52"/>
    <mergeCell ref="F48:F52"/>
    <mergeCell ref="B54:G54"/>
    <mergeCell ref="B55:H55"/>
  </mergeCells>
  <conditionalFormatting sqref="S63">
    <cfRule type="expression" priority="2" aboveAverage="0" equalAverage="0" bottom="0" percent="0" rank="0" text="" dxfId="0">
      <formula>LARGE(($S$63:$S$63),MIN(10,COUNT($S$63:$S$63)))&lt;=S63</formula>
    </cfRule>
  </conditionalFormatting>
  <conditionalFormatting sqref="L53:L67">
    <cfRule type="expression" priority="3" aboveAverage="0" equalAverage="0" bottom="0" percent="0" rank="0" text="" dxfId="1">
      <formula>LARGE(($L$53:$L$67),MIN(10,COUNT($L$53:$L$67)))&lt;=L53</formula>
    </cfRule>
  </conditionalFormatting>
  <hyperlinks>
    <hyperlink ref="D9" r:id="rId1" display="https://www.iecm.mx/www/taip/cg/acu/2020/IECM-ACU-CG-011-2020.pdf"/>
    <hyperlink ref="E9" r:id="rId2" display="https://www.iecm.mx/www/taip/cg/acu/2021/IECM-ACU-CG-004-2021.pdf"/>
    <hyperlink ref="F9" r:id="rId3" display="https://www.iecm.mx/www/taip/cg/inf/2021/PROG-10-21.pdf"/>
    <hyperlink ref="F10" r:id="rId4" display="https://www.iecm.mx/www/taip/cg/inf/2021/PROG-11-21.pdf"/>
    <hyperlink ref="F11" r:id="rId5" display="https://www.iecm.mx/www/taip/cg/inf/2021/PROG-12-21.pdf"/>
    <hyperlink ref="F12" r:id="rId6" display="https://www.iecm.mx/www/taip/cg/inf/2021/PROG-13-21.pdf"/>
    <hyperlink ref="F13" r:id="rId7" display="https://www.iecm.mx/www/taip/cg/inf/2021/PROG-14-21.pdf"/>
    <hyperlink ref="F14" r:id="rId8" display="https://www.iecm.mx/www/taip/cg/inf/2021/PROG-15-21.pdf"/>
    <hyperlink ref="F15" r:id="rId9" display="https://www.iecm.mx/www/taip/cg/inf/2021/PROG-16-21.pdf"/>
    <hyperlink ref="F16" r:id="rId10" display="https://www.iecm.mx/www/taip/cg/inf/2021/PROG-17-21.pdf"/>
    <hyperlink ref="F17" r:id="rId11" display="https://www.iecm.mx/www/taip/cg/inf/2021/PROG-18-21.pdf"/>
    <hyperlink ref="F18" r:id="rId12" display="https://www.iecm.mx/www/taip/cg/inf/2021/PROG-19-21.pdf"/>
    <hyperlink ref="F19" r:id="rId13" display="https://www.iecm.mx/www/taip/cg/inf/2021/PROG-20-21.pdf"/>
    <hyperlink ref="D20" r:id="rId14" display="https://www.iecm.mx/www/taip/cg/acu/2020/IECM-ACU-CG-011-2020.pdf"/>
    <hyperlink ref="E20" r:id="rId15" display="https://www.iecm.mx/www/taip/cg/acu/2020/IECM-ACU-CG-004-2020.pdf"/>
    <hyperlink ref="F20" r:id="rId16" display="https://www.iecm.mx/www/transparencia/art.121/121.f.22/121.f.22_Programas/P2020/P01.pdf"/>
    <hyperlink ref="F21" r:id="rId17" display="https://www.iecm.mx/www/transparencia/art.121/121.f.22/121.f.22_Programas/P2020/P02.pdf"/>
    <hyperlink ref="F22" r:id="rId18" display="https://www.iecm.mx/www/transparencia/art.121/121.f.22/121.f.22_Programas/P2020/P03.pdf"/>
    <hyperlink ref="F23" r:id="rId19" display="https://www.iecm.mx/www/transparencia/art.121/121.f.22/121.f.22_Programas/P2020/P04.pdf"/>
    <hyperlink ref="F24" r:id="rId20" display="https://www.iecm.mx/www/transparencia/art.121/121.f.22/121.f.22_Programas/P2020/P05.pdf"/>
    <hyperlink ref="F25" r:id="rId21" display="https://www.iecm.mx/www/transparencia/art.121/121.f.22/121.f.22_Programas/P2020/P06.pdf"/>
    <hyperlink ref="F26" r:id="rId22" display="https://www.iecm.mx/www/transparencia/art.121/121.f.22/121.f.22_Programas/P2020/P07.pdf"/>
    <hyperlink ref="F27" r:id="rId23" display="https://www.iecm.mx/www/transparencia/art.121/121.f.22/121.f.22_Programas/P2020/P08.pdf"/>
    <hyperlink ref="F28" r:id="rId24" display="https://www.iecm.mx/www/transparencia/art.121/121.f.22/121.f.22_Programas/P2020/P09.pdf"/>
    <hyperlink ref="F29" r:id="rId25" display="https://www.iecm.mx/www/transparencia/art.121/121.f.22/121.f.22_Programas/P2020/P10.pdf"/>
    <hyperlink ref="F30" r:id="rId26" display="https://www.iecm.mx/www/transparencia/art.121/121.f.22/121.f.22_Programas/P2020/P11.pdf"/>
    <hyperlink ref="F31" r:id="rId27" display="https://www.iecm.mx/www/transparencia/art.121/121.f.22/121.f.22_Programas/P2020/P12.pdf"/>
    <hyperlink ref="F32" r:id="rId28" display="https://www.iecm.mx/www/transparencia/art.121/121.f.22/121.f.22_Programas/P2020/P13.pdf"/>
    <hyperlink ref="F33" r:id="rId29" display="https://www.iecm.mx/www/transparencia/art.121/121.f.22/121.f.22_Programas/P2020/P14.pdf"/>
    <hyperlink ref="D34" r:id="rId30" display="https://www.iecm.mx/www/taip/cg/acu/2017/ACU-007-17.pdf"/>
    <hyperlink ref="E34" r:id="rId31" display="https://www.iecm.mx/www/taip/cg/acu/2019/IECM-ACU-CG-001-2019.pdf"/>
    <hyperlink ref="F34" r:id="rId32" display="https://www.iecm.mx/transparencia/art.121/121.f.22/121.f.22_Programas/P2019/P01.pdf"/>
    <hyperlink ref="F35" r:id="rId33" display="https://www.iecm.mx/transparencia/art.121/121.f.22/121.f.22_Programas/P2019/P02.pdf"/>
    <hyperlink ref="F36" r:id="rId34" display="https://www.iecm.mx/transparencia/art.121/121.f.22/121.f.22_Programas/P2019/P03.pdf"/>
    <hyperlink ref="F37" r:id="rId35" display="https://www.iecm.mx/transparencia/art.121/121.f.22/121.f.22_Programas/P2019/P04.pdf"/>
    <hyperlink ref="F38" r:id="rId36" display="https://www.iecm.mx/transparencia/art.121/121.f.22/121.f.22_Programas/P2019/P05.pdf"/>
    <hyperlink ref="F39" r:id="rId37" display="https://www.iecm.mx/transparencia/art.121/121.f.22/121.f.22_Programas/P2019/P06.pdf"/>
    <hyperlink ref="F40" r:id="rId38" display="https://www.iecm.mx/transparencia/art.121/121.f.22/121.f.22_Programas/P2019/P07.pdf"/>
    <hyperlink ref="F41" r:id="rId39" display="https://www.iecm.mx/transparencia/art.121/121.f.22/121.f.22_Programas/P2019/P08.pdf"/>
    <hyperlink ref="F42" r:id="rId40" display="https://www.iecm.mx/transparencia/art.121/121.f.22/121.f.22_Programas/P2019/P09.pdf"/>
    <hyperlink ref="F43" r:id="rId41" display="https://www.iecm.mx/transparencia/art.121/121.f.22/121.f.22_Programas/P2019/P10.pdf"/>
    <hyperlink ref="F44" r:id="rId42" display="https://www.iecm.mx/transparencia/art.121/121.f.22/121.f.22_Programas/P2019/P11.pdf"/>
    <hyperlink ref="F45" r:id="rId43" display="https://www.iecm.mx/transparencia/art.121/121.f.22/121.f.22_Programas/P2019/P13.pdf"/>
    <hyperlink ref="F46" r:id="rId44" display="https://www.iecm.mx/transparencia/art.121/121.f.22/121.f.22_Programas/P2019/P14.pdf"/>
    <hyperlink ref="F47" r:id="rId45" display="https://www.iecm.mx/transparencia/art.121/121.f.22/121.f.22_Programas/P2019/P15.pdf"/>
    <hyperlink ref="F48" r:id="rId46" display="https://www.iecm.mx/transparencia/art.121/121.f.22/121.f.22_Programas/P2019/P16.pdf"/>
    <hyperlink ref="E49" r:id="rId47" display="https://www.iecm.mx/www/taip/cg/acu/2019/IECM-ACU-CG-026-2019.pdf"/>
    <hyperlink ref="E50" r:id="rId48" display="https://www.iecm.mx/www/taip/cg/acu/2019/IECM-ACU-CG-027-2019.pdf"/>
    <hyperlink ref="E51" r:id="rId49" display="https://www.iecm.mx/www/taip/cg/acu/2019/IECM-ACU-CG-026-2019.pdf"/>
    <hyperlink ref="E52" r:id="rId50" display="https://www.iecm.mx/www/taip/cg/acu/2019/IECM-ACU-CG-050-2019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ejandro.barragan</cp:lastModifiedBy>
  <cp:lastPrinted>2022-02-07T04:12:48Z</cp:lastPrinted>
  <dcterms:modified xsi:type="dcterms:W3CDTF">2022-02-07T04:13:13Z</dcterms:modified>
  <cp:revision>0</cp:revision>
  <dc:subject/>
  <dc:title/>
</cp:coreProperties>
</file>