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 " sheetId="1" state="visible" r:id="rId2"/>
  </sheets>
  <definedNames>
    <definedName function="false" hidden="false" localSheetId="0" name="_xlnm.Print_Area" vbProcedure="false">'121. Fracc. X '!$A$1: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0">
  <si>
    <t xml:space="preserve">Instituto Electoral de la Ciudad de México</t>
  </si>
  <si>
    <t xml:space="preserve">Art. 121, fracción X de la Ley de Transparencia, Acceso a la Información Pública y Rendición de Cuentas de la Ciudad de México</t>
  </si>
  <si>
    <t xml:space="preserve">Gastos por concepto de viáticos y gastos de representación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r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 completo de la persona servidora pública, trabajadora, trabajador, persona prestadora de servicio y/o integrante del sujeto obligado</t>
  </si>
  <si>
    <t xml:space="preserve">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cargo o comisión</t>
  </si>
  <si>
    <t xml:space="preserve">Importe ejercido por el total de acompañantes</t>
  </si>
  <si>
    <t xml:space="preserve">Origen del encargo o comisión</t>
  </si>
  <si>
    <t xml:space="preserve">Destino del encargo o comisión</t>
  </si>
  <si>
    <t xml:space="preserve">Motivo del encargo o comisión</t>
  </si>
  <si>
    <t xml:space="preserve">Período del encargo o comisión</t>
  </si>
  <si>
    <t xml:space="preserve">Importe ejercido por el encargo o comisión</t>
  </si>
  <si>
    <t xml:space="preserve">Respecto a los informes sobre el encargo o comisión</t>
  </si>
  <si>
    <t xml:space="preserve">Área(s) responsable(s) que genera(n), posee(n), publica(n) y actualiza(n) la información</t>
  </si>
  <si>
    <t xml:space="preserve">Fecha de actualización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País</t>
  </si>
  <si>
    <t xml:space="preserve">Estado</t>
  </si>
  <si>
    <t xml:space="preserve">Ciudad</t>
  </si>
  <si>
    <t xml:space="preserve">Salida</t>
  </si>
  <si>
    <t xml:space="preserve">Regreso</t>
  </si>
  <si>
    <t xml:space="preserve">Clave de la partida de cada uno de los conceptos correspondientes</t>
  </si>
  <si>
    <t xml:space="preserve">Denominación  de la partida de cada uno de los conceptos correspondientes</t>
  </si>
  <si>
    <t xml:space="preserve">Importe ejercido  erogado por concepto de gastos de viáticos o gastos de representación</t>
  </si>
  <si>
    <t xml:space="preserve">Importe total ejercido erogado con motivo del encargo o comisión </t>
  </si>
  <si>
    <t xml:space="preserve">Importe total de gastos no erogados derivados del encargo o comisión </t>
  </si>
  <si>
    <t xml:space="preserve">Fecha de entrega del informe de la comisión o encargo encomendado </t>
  </si>
  <si>
    <t xml:space="preserve">Hipervinculo al informe de la comisión o encargo encomendado, donde se señalen las actividades realizadas, los resultados obtenidos, las contribuciones a la institución y las conclusiones </t>
  </si>
  <si>
    <t xml:space="preserve">Hipervínculo a las facturas o comprobantes que soporten las erogaciones realizadas</t>
  </si>
  <si>
    <t xml:space="preserve">Hipervínculo a la normatividad que regula los gastos por concepto de viáticos o gastos de representación</t>
  </si>
  <si>
    <t xml:space="preserve">SEGUNDO TRIMESTRE</t>
  </si>
  <si>
    <t xml:space="preserve">Servidora pública</t>
  </si>
  <si>
    <t xml:space="preserve">(Persona) Consejera o Consejero Electoral</t>
  </si>
  <si>
    <t xml:space="preserve">Consejo General</t>
  </si>
  <si>
    <t xml:space="preserve">Sonia</t>
  </si>
  <si>
    <t xml:space="preserve">Pérez</t>
  </si>
  <si>
    <t xml:space="preserve">Mujer</t>
  </si>
  <si>
    <t xml:space="preserve">Viáticos</t>
  </si>
  <si>
    <t xml:space="preserve">Promoción y difusión del voto chilango</t>
  </si>
  <si>
    <t xml:space="preserve">Internacional</t>
  </si>
  <si>
    <t xml:space="preserve">México</t>
  </si>
  <si>
    <t xml:space="preserve">Ciudad de México</t>
  </si>
  <si>
    <t xml:space="preserve">Estados Unidos</t>
  </si>
  <si>
    <t xml:space="preserve">Texas</t>
  </si>
  <si>
    <t xml:space="preserve">Houston y Austin</t>
  </si>
  <si>
    <t xml:space="preserve">Relizar actividades de promoción y difusión del voto chilango de las y los ciudadanos de la CDMX residentes en el extranjero.</t>
  </si>
  <si>
    <t xml:space="preserve">Viáticos en el extranjero</t>
  </si>
  <si>
    <t xml:space="preserve">https://www.iecm.mx/www/transparencia/art.121/121.f.10/viaticos2024/11._PEREZ_PEREZ_SONIA_ADRY_INFORME.pdf</t>
  </si>
  <si>
    <t xml:space="preserve">https://www.iecm.mx/www/transparencia/art.121/121.f.10/viaticos2024/11._PEREZ_PEREZ_SONIA_VIATICOS.pdf</t>
  </si>
  <si>
    <t xml:space="preserve">https://www.iecm.mx/wp-content/uploads/2023/03/10.12-SA_DPRF_PR_10_Procedimiento-para-autorizar-y-comprobar-pasajes-y-viaticos.pdf</t>
  </si>
  <si>
    <t xml:space="preserve">Secretaría Administrativa</t>
  </si>
  <si>
    <r>
      <rPr>
        <sz val="10"/>
        <rFont val="Arial"/>
        <family val="2"/>
      </rPr>
      <t xml:space="preserve">* En relación a los gastos de representación, el Instituto Electoral de la Ciudad de México no tiene presupuesto asignado para este concepto             
</t>
    </r>
    <r>
      <rPr>
        <b val="true"/>
        <sz val="10"/>
        <rFont val="Arial"/>
        <family val="2"/>
      </rPr>
      <t xml:space="preserve">Nota aclaratoria 1:</t>
    </r>
    <r>
      <rPr>
        <sz val="10"/>
        <rFont val="Arial"/>
        <family val="2"/>
      </rPr>
      <t xml:space="preserve"> Se reporta el viaje hasta que el funcionario hace la comprobacion del gasto.             
</t>
    </r>
    <r>
      <rPr>
        <b val="true"/>
        <sz val="10"/>
        <rFont val="Arial"/>
        <family val="2"/>
      </rPr>
      <t xml:space="preserve">Nota aclaratoria 2:</t>
    </r>
    <r>
      <rPr>
        <sz val="10"/>
        <rFont val="Arial"/>
        <family val="2"/>
      </rPr>
      <t xml:space="preserve"> El importe reflejado en la columna de gasto NO erogado, es el importe reintegrado por el servidor público del monto entregado y que no fue ejercido ni reflejado en el gasto.             
</t>
    </r>
    <r>
      <rPr>
        <b val="true"/>
        <sz val="10"/>
        <rFont val="Arial"/>
        <family val="2"/>
      </rPr>
      <t xml:space="preserve">Nota Aclaratoria 3:</t>
    </r>
    <r>
      <rPr>
        <sz val="10"/>
        <rFont val="Arial"/>
        <family val="2"/>
      </rPr>
      <t xml:space="preserve"> En relación con los conceptos: “Importe ejercido erogado por concepto de gasto de viáticos” y al “Importe total ejercido erogado con motivo del encargo o comisión”, se precisa que la cantidad entregada por concepto de viáticos realizada de conformidad con lo dispuesto en el Procedimiento para autorizar y comprobar pasajes y viáticos del Instituto Electoral de la Ciudad de México, no reflejan el monto total ejercido por la o el servidor público, pues existe la devolución de los recursos no erogados durante la comisión.</t>
    </r>
  </si>
  <si>
    <t xml:space="preserve">Servidor público</t>
  </si>
  <si>
    <t xml:space="preserve">(Persona) Jefa o Jefe de Departamento de Vinculación con Organizaciones de Migrantes</t>
  </si>
  <si>
    <t xml:space="preserve">Direccion de Vinculación con Organismos Externos</t>
  </si>
  <si>
    <t xml:space="preserve">Juan Carlos</t>
  </si>
  <si>
    <t xml:space="preserve">Taboada</t>
  </si>
  <si>
    <t xml:space="preserve">Andrade</t>
  </si>
  <si>
    <t xml:space="preserve">Hombre</t>
  </si>
  <si>
    <t xml:space="preserve">https://www.iecm.mx/www/transparencia/art.121/121.f.10/viaticos2024/12._TABOADA_ANDRADE_HOUSTON_INFORME.pdf</t>
  </si>
  <si>
    <t xml:space="preserve">https://www.iecm.mx/www/transparencia/art.121/121.f.10/viaticos2024/12._TABOADA_ANDRADE_JUAN_C_VIATICOS.pdf</t>
  </si>
  <si>
    <r>
      <rPr>
        <sz val="10"/>
        <rFont val="Arial"/>
        <family val="2"/>
      </rPr>
      <t xml:space="preserve">* En relación a los gastos de representación, el Instituto Electoral de la Ciudad de México no tiene presupuesto asignado para este concepto             
</t>
    </r>
    <r>
      <rPr>
        <b val="true"/>
        <sz val="10"/>
        <rFont val="Arial"/>
        <family val="2"/>
      </rPr>
      <t xml:space="preserve">Nota aclaratoria 1:</t>
    </r>
    <r>
      <rPr>
        <sz val="10"/>
        <rFont val="Arial"/>
        <family val="2"/>
      </rPr>
      <t xml:space="preserve"> Se reporta el viaje hasta que el funcionario hace la comprobacion del gasto.             
</t>
    </r>
    <r>
      <rPr>
        <b val="true"/>
        <sz val="10"/>
        <rFont val="Arial"/>
        <family val="2"/>
      </rPr>
      <t xml:space="preserve">Nota aclaratoria 2: </t>
    </r>
    <r>
      <rPr>
        <sz val="10"/>
        <rFont val="Arial"/>
        <family val="2"/>
      </rPr>
      <t xml:space="preserve">El importe reflejado en la columna de gasto NO erogado, es el importe reintegrado por el servidor público del monto entregado y que no fue ejercido ni reflejado en el gasto.             
</t>
    </r>
    <r>
      <rPr>
        <b val="true"/>
        <sz val="10"/>
        <rFont val="Arial"/>
        <family val="2"/>
      </rPr>
      <t xml:space="preserve">Nota Aclaratoria 3:</t>
    </r>
    <r>
      <rPr>
        <sz val="10"/>
        <rFont val="Arial"/>
        <family val="2"/>
      </rPr>
      <t xml:space="preserve"> En relación con los conceptos: “Importe ejercido erogado por concepto de gasto de viáticos” y al “Importe total ejercido erogado con motivo del encargo o comisión”, se precisa que la cantidad entregada por concepto de viáticos realizada de conformidad con lo dispuesto en el Procedimiento para autorizar y comprobar pasajes y viáticos del Instituto Electoral de la Ciudad de México, no reflejan el monto total ejercido por la o el servidor público, pues existe la devolución de los recursos no erogados durante la comisión.</t>
    </r>
  </si>
  <si>
    <t xml:space="preserve">Georgia</t>
  </si>
  <si>
    <t xml:space="preserve">Atlanta</t>
  </si>
  <si>
    <t xml:space="preserve">https://www.iecm.mx/www/transparencia/art.121/121.f.10/viaticos2024/13._TABOADA_ANDRADE_HOUSTON_INFORME.pdf</t>
  </si>
  <si>
    <t xml:space="preserve">https://www.iecm.mx/www/transparencia/art.121/121.f.10/viaticos2024/13._TABOADA_ANDRADE_JUAN_C_VIATICOS.pdf</t>
  </si>
  <si>
    <t xml:space="preserve">Bernardo</t>
  </si>
  <si>
    <t xml:space="preserve">Valle</t>
  </si>
  <si>
    <t xml:space="preserve">Monroy</t>
  </si>
  <si>
    <t xml:space="preserve">https://www.iecm.mx/www/transparencia/art.121/121.f.10/viaticos2024/14._VALLE_MONROY_BERNARDO_INFORME.pdf</t>
  </si>
  <si>
    <t xml:space="preserve">https://www.iecm.mx/www/transparencia/art.121/121.f.10/viaticos2024/14._VALLE_MONROY_BERNARDO_VIATICOS.pdf</t>
  </si>
  <si>
    <t xml:space="preserve">Mauricio</t>
  </si>
  <si>
    <t xml:space="preserve">Huesca</t>
  </si>
  <si>
    <t xml:space="preserve">Rodríguez</t>
  </si>
  <si>
    <t xml:space="preserve">Asistencia</t>
  </si>
  <si>
    <t xml:space="preserve">Nueva York</t>
  </si>
  <si>
    <t xml:space="preserve">https://www.iecm.mx/www/transparencia/art.121/121.f.10/viaticos2024/15._HUESCA_RODRIGUEZ_MAURICIO_INFORME.pdf</t>
  </si>
  <si>
    <t xml:space="preserve">https://www.iecm.mx/www/transparencia/art.121/121.f.10/viaticos2024/15._HUESCA_RODRIGUEZ_MAURICIO_VIATICOS.pdf</t>
  </si>
  <si>
    <t xml:space="preserve">(Persona) Directora o Director de Vinculación con Organismos Externos</t>
  </si>
  <si>
    <t xml:space="preserve">Álvaro Mario </t>
  </si>
  <si>
    <t xml:space="preserve">Castañon </t>
  </si>
  <si>
    <t xml:space="preserve">Cuevas</t>
  </si>
  <si>
    <t xml:space="preserve">https://www.iecm.mx/www/transparencia/art.121/121.f.10/viaticos2024/16._CASTANON_CUEVAS_ALVARO_INFORME.pdf</t>
  </si>
  <si>
    <t xml:space="preserve">https://www.iecm.mx/www/transparencia/art.121/121.f.10/viaticos2024/16._CASTANON_CUEVAS_ALVARO_VIATICOS.pdf</t>
  </si>
  <si>
    <t xml:space="preserve">* En relación a los gastos de representación, el Instituto Electoral de la Ciudad de México no tiene presupuesto asignado para este concepto.</t>
  </si>
  <si>
    <t xml:space="preserve">Periodo de actualización: Trimestr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@"/>
    <numFmt numFmtId="170" formatCode="[$-409]m/d/yyyy"/>
    <numFmt numFmtId="171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2 2 2" xfId="22"/>
    <cellStyle name="Moneda 2 3 2" xfId="23"/>
    <cellStyle name="Moneda 2 3 2 2" xfId="24"/>
    <cellStyle name="Normal 2" xfId="25"/>
    <cellStyle name="Normal 3 2" xfId="26"/>
    <cellStyle name="Normal 7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57240</xdr:rowOff>
    </xdr:from>
    <xdr:to>
      <xdr:col>2</xdr:col>
      <xdr:colOff>252360</xdr:colOff>
      <xdr:row>5</xdr:row>
      <xdr:rowOff>15192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392760" y="247680"/>
          <a:ext cx="18820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0/viaticos2024/11._PEREZ_PEREZ_SONIA_ADRY_INFORME.pdf" TargetMode="External"/><Relationship Id="rId2" Type="http://schemas.openxmlformats.org/officeDocument/2006/relationships/hyperlink" Target="https://www.iecm.mx/www/transparencia/art.121/121.f.10/viaticos2024/11._PEREZ_PEREZ_SONIA_VIATICOS.pdf" TargetMode="External"/><Relationship Id="rId3" Type="http://schemas.openxmlformats.org/officeDocument/2006/relationships/hyperlink" Target="https://www.iecm.mx/wp-content/uploads/2023/03/10.12-SA_DPRF_PR_10_Procedimiento-para-autorizar-y-comprobar-pasajes-y-viaticos.pdf" TargetMode="External"/><Relationship Id="rId4" Type="http://schemas.openxmlformats.org/officeDocument/2006/relationships/hyperlink" Target="https://www.iecm.mx/www/transparencia/art.121/121.f.10/viaticos2024/12._TABOADA_ANDRADE_HOUSTON_INFORME.pdf" TargetMode="External"/><Relationship Id="rId5" Type="http://schemas.openxmlformats.org/officeDocument/2006/relationships/hyperlink" Target="https://www.iecm.mx/www/transparencia/art.121/121.f.10/viaticos2024/12._TABOADA_ANDRADE_JUAN_C_VIATICOS.pdf" TargetMode="External"/><Relationship Id="rId6" Type="http://schemas.openxmlformats.org/officeDocument/2006/relationships/hyperlink" Target="https://www.iecm.mx/wp-content/uploads/2023/03/10.12-SA_DPRF_PR_10_Procedimiento-para-autorizar-y-comprobar-pasajes-y-viaticos.pdf" TargetMode="External"/><Relationship Id="rId7" Type="http://schemas.openxmlformats.org/officeDocument/2006/relationships/hyperlink" Target="https://www.iecm.mx/www/transparencia/art.121/121.f.10/viaticos2024/13._TABOADA_ANDRADE_HOUSTON_INFORME.pdf" TargetMode="External"/><Relationship Id="rId8" Type="http://schemas.openxmlformats.org/officeDocument/2006/relationships/hyperlink" Target="https://www.iecm.mx/www/transparencia/art.121/121.f.10/viaticos2024/13._TABOADA_ANDRADE_JUAN_C_VIATICOS.pdf" TargetMode="External"/><Relationship Id="rId9" Type="http://schemas.openxmlformats.org/officeDocument/2006/relationships/hyperlink" Target="https://www.iecm.mx/wp-content/uploads/2023/03/10.12-SA_DPRF_PR_10_Procedimiento-para-autorizar-y-comprobar-pasajes-y-viaticos.pdf" TargetMode="External"/><Relationship Id="rId10" Type="http://schemas.openxmlformats.org/officeDocument/2006/relationships/hyperlink" Target="https://www.iecm.mx/www/transparencia/art.121/121.f.10/viaticos2024/14._VALLE_MONROY_BERNARDO_INFORME.pdf" TargetMode="External"/><Relationship Id="rId11" Type="http://schemas.openxmlformats.org/officeDocument/2006/relationships/hyperlink" Target="https://www.iecm.mx/www/transparencia/art.121/121.f.10/viaticos2024/14._VALLE_MONROY_BERNARDO_VIATICOS.pdf" TargetMode="External"/><Relationship Id="rId12" Type="http://schemas.openxmlformats.org/officeDocument/2006/relationships/hyperlink" Target="https://www.iecm.mx/wp-content/uploads/2023/03/10.12-SA_DPRF_PR_10_Procedimiento-para-autorizar-y-comprobar-pasajes-y-viaticos.pdf" TargetMode="External"/><Relationship Id="rId13" Type="http://schemas.openxmlformats.org/officeDocument/2006/relationships/hyperlink" Target="https://www.iecm.mx/www/transparencia/art.121/121.f.10/viaticos2024/15._HUESCA_RODRIGUEZ_MAURICIO_INFORME.pdf" TargetMode="External"/><Relationship Id="rId14" Type="http://schemas.openxmlformats.org/officeDocument/2006/relationships/hyperlink" Target="https://www.iecm.mx/www/transparencia/art.121/121.f.10/viaticos2024/15._HUESCA_RODRIGUEZ_MAURICIO_VIATICOS.pdf" TargetMode="External"/><Relationship Id="rId15" Type="http://schemas.openxmlformats.org/officeDocument/2006/relationships/hyperlink" Target="https://www.iecm.mx/wp-content/uploads/2023/03/10.12-SA_DPRF_PR_10_Procedimiento-para-autorizar-y-comprobar-pasajes-y-viaticos.pdf" TargetMode="External"/><Relationship Id="rId16" Type="http://schemas.openxmlformats.org/officeDocument/2006/relationships/hyperlink" Target="https://www.iecm.mx/www/transparencia/art.121/121.f.10/viaticos2024/16._CASTANON_CUEVAS_ALVARO_INFORME.pdf" TargetMode="External"/><Relationship Id="rId17" Type="http://schemas.openxmlformats.org/officeDocument/2006/relationships/hyperlink" Target="https://www.iecm.mx/www/transparencia/art.121/121.f.10/viaticos2024/16._CASTANON_CUEVAS_ALVARO_VIATICOS.pdf" TargetMode="External"/><Relationship Id="rId18" Type="http://schemas.openxmlformats.org/officeDocument/2006/relationships/hyperlink" Target="https://www.iecm.mx/wp-content/uploads/2023/03/10.12-SA_DPRF_PR_10_Procedimiento-para-autorizar-y-comprobar-pasajes-y-viaticos.pdf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8" activeCellId="0" sqref="A8: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7"/>
    <col collapsed="false" customWidth="true" hidden="false" outlineLevel="0" max="3" min="3" style="1" width="18.41"/>
    <col collapsed="false" customWidth="true" hidden="false" outlineLevel="0" max="4" min="4" style="1" width="22.28"/>
    <col collapsed="false" customWidth="true" hidden="false" outlineLevel="0" max="5" min="5" style="1" width="16.28"/>
    <col collapsed="false" customWidth="true" hidden="false" outlineLevel="0" max="7" min="6" style="1" width="23.85"/>
    <col collapsed="false" customWidth="true" hidden="false" outlineLevel="0" max="8" min="8" style="1" width="20.28"/>
    <col collapsed="false" customWidth="true" hidden="false" outlineLevel="0" max="9" min="9" style="1" width="14.41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2.56"/>
    <col collapsed="false" customWidth="true" hidden="false" outlineLevel="0" max="13" min="13" style="1" width="13.56"/>
    <col collapsed="false" customWidth="true" hidden="false" outlineLevel="0" max="14" min="14" style="1" width="25.56"/>
    <col collapsed="false" customWidth="true" hidden="false" outlineLevel="0" max="15" min="15" style="1" width="17.56"/>
    <col collapsed="false" customWidth="true" hidden="false" outlineLevel="0" max="16" min="16" style="1" width="19.41"/>
    <col collapsed="false" customWidth="true" hidden="false" outlineLevel="0" max="17" min="17" style="1" width="15.56"/>
    <col collapsed="false" customWidth="true" hidden="false" outlineLevel="0" max="20" min="18" style="1" width="18.7"/>
    <col collapsed="false" customWidth="true" hidden="false" outlineLevel="0" max="21" min="21" style="1" width="18.85"/>
    <col collapsed="false" customWidth="true" hidden="false" outlineLevel="0" max="23" min="22" style="1" width="18.7"/>
    <col collapsed="false" customWidth="true" hidden="false" outlineLevel="0" max="24" min="24" style="1" width="38.41"/>
    <col collapsed="false" customWidth="true" hidden="false" outlineLevel="0" max="25" min="25" style="1" width="14.56"/>
    <col collapsed="false" customWidth="true" hidden="false" outlineLevel="0" max="26" min="26" style="1" width="14.7"/>
    <col collapsed="false" customWidth="true" hidden="false" outlineLevel="0" max="27" min="27" style="1" width="27.28"/>
    <col collapsed="false" customWidth="true" hidden="false" outlineLevel="0" max="28" min="28" style="1" width="29.99"/>
    <col collapsed="false" customWidth="true" hidden="false" outlineLevel="0" max="29" min="29" style="1" width="37.41"/>
    <col collapsed="false" customWidth="true" hidden="false" outlineLevel="0" max="30" min="30" style="1" width="27.14"/>
    <col collapsed="false" customWidth="true" hidden="false" outlineLevel="0" max="31" min="31" style="1" width="29.28"/>
    <col collapsed="false" customWidth="true" hidden="false" outlineLevel="0" max="32" min="32" style="1" width="27.28"/>
    <col collapsed="false" customWidth="true" hidden="false" outlineLevel="0" max="33" min="33" style="1" width="41.85"/>
    <col collapsed="false" customWidth="true" hidden="false" outlineLevel="0" max="34" min="34" style="1" width="33.28"/>
    <col collapsed="false" customWidth="true" hidden="false" outlineLevel="0" max="35" min="35" style="1" width="32.7"/>
    <col collapsed="false" customWidth="true" hidden="false" outlineLevel="0" max="36" min="36" style="1" width="32.28"/>
    <col collapsed="false" customWidth="true" hidden="false" outlineLevel="0" max="37" min="37" style="1" width="23.56"/>
    <col collapsed="false" customWidth="true" hidden="false" outlineLevel="0" max="38" min="38" style="1" width="59.7"/>
    <col collapsed="false" customWidth="false" hidden="false" outlineLevel="0" max="257" min="39" style="1" width="11.42"/>
  </cols>
  <sheetData>
    <row r="2" customFormat="false" ht="20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7"/>
      <c r="AE4" s="7"/>
      <c r="AF4" s="6"/>
      <c r="AG4" s="6"/>
      <c r="AH4" s="6"/>
      <c r="AI4" s="6"/>
    </row>
    <row r="5" customFormat="false" ht="15" hidden="false" customHeight="true" outlineLevel="0" collapsed="false">
      <c r="A5" s="4"/>
      <c r="B5" s="4"/>
      <c r="C5" s="4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6"/>
      <c r="AG5" s="6"/>
      <c r="AH5" s="6"/>
      <c r="AI5" s="6"/>
    </row>
    <row r="6" customFormat="false" ht="21" hidden="false" customHeight="true" outlineLevel="0" collapsed="false">
      <c r="A6" s="4"/>
      <c r="B6" s="4"/>
      <c r="C6" s="4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4"/>
      <c r="Q6" s="4"/>
      <c r="R6" s="4"/>
      <c r="S6" s="4"/>
      <c r="T6" s="4"/>
      <c r="U6" s="4"/>
      <c r="V6" s="4"/>
      <c r="W6" s="4"/>
      <c r="X6" s="6"/>
      <c r="Y6" s="6"/>
      <c r="Z6" s="6"/>
      <c r="AA6" s="6"/>
      <c r="AB6" s="6"/>
      <c r="AC6" s="7"/>
      <c r="AD6" s="7"/>
      <c r="AE6" s="7"/>
      <c r="AF6" s="6"/>
      <c r="AG6" s="6"/>
      <c r="AH6" s="6"/>
      <c r="AI6" s="6"/>
    </row>
    <row r="8" customFormat="false" ht="61.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3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/>
      <c r="K8" s="12"/>
      <c r="L8" s="12" t="s">
        <v>12</v>
      </c>
      <c r="M8" s="12" t="s">
        <v>13</v>
      </c>
      <c r="N8" s="12" t="s">
        <v>14</v>
      </c>
      <c r="O8" s="12" t="s">
        <v>15</v>
      </c>
      <c r="P8" s="12" t="s">
        <v>16</v>
      </c>
      <c r="Q8" s="12" t="s">
        <v>17</v>
      </c>
      <c r="R8" s="11" t="s">
        <v>18</v>
      </c>
      <c r="S8" s="11"/>
      <c r="T8" s="11"/>
      <c r="U8" s="12" t="s">
        <v>19</v>
      </c>
      <c r="V8" s="12"/>
      <c r="W8" s="12"/>
      <c r="X8" s="12" t="s">
        <v>20</v>
      </c>
      <c r="Y8" s="12" t="s">
        <v>21</v>
      </c>
      <c r="Z8" s="12"/>
      <c r="AA8" s="11" t="s">
        <v>22</v>
      </c>
      <c r="AB8" s="11"/>
      <c r="AC8" s="11"/>
      <c r="AD8" s="11"/>
      <c r="AE8" s="11"/>
      <c r="AF8" s="12" t="s">
        <v>23</v>
      </c>
      <c r="AG8" s="12"/>
      <c r="AH8" s="12"/>
      <c r="AI8" s="12"/>
      <c r="AJ8" s="12" t="s">
        <v>24</v>
      </c>
      <c r="AK8" s="12" t="s">
        <v>25</v>
      </c>
      <c r="AL8" s="12" t="s">
        <v>26</v>
      </c>
    </row>
    <row r="9" customFormat="false" ht="73.5" hidden="false" customHeight="true" outlineLevel="0" collapsed="false">
      <c r="A9" s="11"/>
      <c r="B9" s="12"/>
      <c r="C9" s="12"/>
      <c r="D9" s="12"/>
      <c r="E9" s="13"/>
      <c r="F9" s="12"/>
      <c r="G9" s="12"/>
      <c r="H9" s="12"/>
      <c r="I9" s="11" t="s">
        <v>27</v>
      </c>
      <c r="J9" s="12" t="s">
        <v>28</v>
      </c>
      <c r="K9" s="12" t="s">
        <v>29</v>
      </c>
      <c r="L9" s="12"/>
      <c r="M9" s="12"/>
      <c r="N9" s="12"/>
      <c r="O9" s="12"/>
      <c r="P9" s="12"/>
      <c r="Q9" s="12"/>
      <c r="R9" s="12" t="s">
        <v>30</v>
      </c>
      <c r="S9" s="12" t="s">
        <v>31</v>
      </c>
      <c r="T9" s="12" t="s">
        <v>32</v>
      </c>
      <c r="U9" s="12" t="s">
        <v>30</v>
      </c>
      <c r="V9" s="12" t="s">
        <v>31</v>
      </c>
      <c r="W9" s="12" t="s">
        <v>32</v>
      </c>
      <c r="X9" s="12"/>
      <c r="Y9" s="12" t="s">
        <v>33</v>
      </c>
      <c r="Z9" s="12" t="s">
        <v>34</v>
      </c>
      <c r="AA9" s="12" t="s">
        <v>35</v>
      </c>
      <c r="AB9" s="12" t="s">
        <v>36</v>
      </c>
      <c r="AC9" s="14" t="s">
        <v>37</v>
      </c>
      <c r="AD9" s="14" t="s">
        <v>38</v>
      </c>
      <c r="AE9" s="14" t="s">
        <v>39</v>
      </c>
      <c r="AF9" s="12" t="s">
        <v>40</v>
      </c>
      <c r="AG9" s="12" t="s">
        <v>41</v>
      </c>
      <c r="AH9" s="12" t="s">
        <v>42</v>
      </c>
      <c r="AI9" s="12" t="s">
        <v>43</v>
      </c>
      <c r="AJ9" s="12"/>
      <c r="AK9" s="12"/>
      <c r="AL9" s="12"/>
    </row>
    <row r="10" customFormat="false" ht="20.25" hidden="false" customHeight="true" outlineLevel="0" collapsed="false">
      <c r="A10" s="15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258" hidden="false" customHeight="true" outlineLevel="0" collapsed="false">
      <c r="A11" s="16" t="n">
        <v>2024</v>
      </c>
      <c r="B11" s="17" t="n">
        <v>45383</v>
      </c>
      <c r="C11" s="17" t="n">
        <v>45473</v>
      </c>
      <c r="D11" s="16" t="s">
        <v>45</v>
      </c>
      <c r="E11" s="16" t="n">
        <v>102</v>
      </c>
      <c r="F11" s="16" t="s">
        <v>46</v>
      </c>
      <c r="G11" s="16" t="s">
        <v>46</v>
      </c>
      <c r="H11" s="18" t="s">
        <v>47</v>
      </c>
      <c r="I11" s="16" t="s">
        <v>48</v>
      </c>
      <c r="J11" s="16" t="s">
        <v>49</v>
      </c>
      <c r="K11" s="16" t="s">
        <v>49</v>
      </c>
      <c r="L11" s="16" t="s">
        <v>50</v>
      </c>
      <c r="M11" s="16" t="s">
        <v>51</v>
      </c>
      <c r="N11" s="16" t="s">
        <v>52</v>
      </c>
      <c r="O11" s="16" t="s">
        <v>53</v>
      </c>
      <c r="P11" s="16" t="n">
        <v>0</v>
      </c>
      <c r="Q11" s="19" t="n">
        <v>0</v>
      </c>
      <c r="R11" s="20" t="s">
        <v>54</v>
      </c>
      <c r="S11" s="20" t="s">
        <v>55</v>
      </c>
      <c r="T11" s="20" t="s">
        <v>55</v>
      </c>
      <c r="U11" s="16" t="s">
        <v>56</v>
      </c>
      <c r="V11" s="16" t="s">
        <v>57</v>
      </c>
      <c r="W11" s="16" t="s">
        <v>58</v>
      </c>
      <c r="X11" s="21" t="s">
        <v>59</v>
      </c>
      <c r="Y11" s="17" t="n">
        <v>45384</v>
      </c>
      <c r="Z11" s="17" t="n">
        <v>45387</v>
      </c>
      <c r="AA11" s="16" t="n">
        <v>3761</v>
      </c>
      <c r="AB11" s="16" t="s">
        <v>60</v>
      </c>
      <c r="AC11" s="22" t="n">
        <v>14721.25</v>
      </c>
      <c r="AD11" s="22" t="n">
        <f aca="false">+AC11</f>
        <v>14721.25</v>
      </c>
      <c r="AE11" s="22" t="n">
        <v>14521.25</v>
      </c>
      <c r="AF11" s="17" t="n">
        <v>45394</v>
      </c>
      <c r="AG11" s="23" t="s">
        <v>61</v>
      </c>
      <c r="AH11" s="23" t="s">
        <v>62</v>
      </c>
      <c r="AI11" s="23" t="s">
        <v>63</v>
      </c>
      <c r="AJ11" s="24" t="s">
        <v>64</v>
      </c>
      <c r="AK11" s="17" t="n">
        <v>45473</v>
      </c>
      <c r="AL11" s="21" t="s">
        <v>65</v>
      </c>
    </row>
    <row r="12" customFormat="false" ht="258" hidden="false" customHeight="true" outlineLevel="0" collapsed="false">
      <c r="A12" s="16" t="n">
        <v>2024</v>
      </c>
      <c r="B12" s="17" t="n">
        <v>45383</v>
      </c>
      <c r="C12" s="17" t="n">
        <v>45473</v>
      </c>
      <c r="D12" s="16" t="s">
        <v>66</v>
      </c>
      <c r="E12" s="16" t="n">
        <v>15</v>
      </c>
      <c r="F12" s="16" t="s">
        <v>67</v>
      </c>
      <c r="G12" s="16" t="s">
        <v>67</v>
      </c>
      <c r="H12" s="16" t="s">
        <v>68</v>
      </c>
      <c r="I12" s="16" t="s">
        <v>69</v>
      </c>
      <c r="J12" s="16" t="s">
        <v>70</v>
      </c>
      <c r="K12" s="16" t="s">
        <v>71</v>
      </c>
      <c r="L12" s="16" t="s">
        <v>72</v>
      </c>
      <c r="M12" s="16" t="s">
        <v>51</v>
      </c>
      <c r="N12" s="16" t="s">
        <v>52</v>
      </c>
      <c r="O12" s="16" t="s">
        <v>53</v>
      </c>
      <c r="P12" s="16" t="n">
        <v>0</v>
      </c>
      <c r="Q12" s="19" t="n">
        <v>0</v>
      </c>
      <c r="R12" s="20" t="s">
        <v>54</v>
      </c>
      <c r="S12" s="20" t="s">
        <v>55</v>
      </c>
      <c r="T12" s="20" t="s">
        <v>55</v>
      </c>
      <c r="U12" s="16" t="s">
        <v>56</v>
      </c>
      <c r="V12" s="16" t="s">
        <v>57</v>
      </c>
      <c r="W12" s="16" t="s">
        <v>58</v>
      </c>
      <c r="X12" s="21" t="s">
        <v>59</v>
      </c>
      <c r="Y12" s="17" t="n">
        <v>45384</v>
      </c>
      <c r="Z12" s="17" t="n">
        <v>45387</v>
      </c>
      <c r="AA12" s="16" t="n">
        <v>3761</v>
      </c>
      <c r="AB12" s="16" t="s">
        <v>60</v>
      </c>
      <c r="AC12" s="22" t="n">
        <v>22465.01</v>
      </c>
      <c r="AD12" s="22" t="n">
        <f aca="false">+AC12</f>
        <v>22465.01</v>
      </c>
      <c r="AE12" s="22" t="n">
        <v>6777.49</v>
      </c>
      <c r="AF12" s="17" t="n">
        <v>45392</v>
      </c>
      <c r="AG12" s="23" t="s">
        <v>73</v>
      </c>
      <c r="AH12" s="23" t="s">
        <v>74</v>
      </c>
      <c r="AI12" s="23" t="s">
        <v>63</v>
      </c>
      <c r="AJ12" s="24" t="s">
        <v>64</v>
      </c>
      <c r="AK12" s="17" t="n">
        <v>45473</v>
      </c>
      <c r="AL12" s="21" t="s">
        <v>75</v>
      </c>
    </row>
    <row r="13" customFormat="false" ht="258" hidden="false" customHeight="true" outlineLevel="0" collapsed="false">
      <c r="A13" s="16" t="n">
        <v>2024</v>
      </c>
      <c r="B13" s="17" t="n">
        <v>45383</v>
      </c>
      <c r="C13" s="17" t="n">
        <v>45473</v>
      </c>
      <c r="D13" s="16" t="s">
        <v>66</v>
      </c>
      <c r="E13" s="16" t="n">
        <v>15</v>
      </c>
      <c r="F13" s="16" t="s">
        <v>67</v>
      </c>
      <c r="G13" s="16" t="s">
        <v>67</v>
      </c>
      <c r="H13" s="16" t="s">
        <v>68</v>
      </c>
      <c r="I13" s="16" t="s">
        <v>69</v>
      </c>
      <c r="J13" s="16" t="s">
        <v>70</v>
      </c>
      <c r="K13" s="16" t="s">
        <v>71</v>
      </c>
      <c r="L13" s="16" t="s">
        <v>72</v>
      </c>
      <c r="M13" s="16" t="s">
        <v>51</v>
      </c>
      <c r="N13" s="16" t="s">
        <v>52</v>
      </c>
      <c r="O13" s="16" t="s">
        <v>53</v>
      </c>
      <c r="P13" s="16" t="n">
        <v>0</v>
      </c>
      <c r="Q13" s="19" t="n">
        <v>0</v>
      </c>
      <c r="R13" s="20" t="s">
        <v>54</v>
      </c>
      <c r="S13" s="20" t="s">
        <v>55</v>
      </c>
      <c r="T13" s="20" t="s">
        <v>55</v>
      </c>
      <c r="U13" s="16" t="s">
        <v>56</v>
      </c>
      <c r="V13" s="16" t="s">
        <v>76</v>
      </c>
      <c r="W13" s="16" t="s">
        <v>77</v>
      </c>
      <c r="X13" s="21" t="s">
        <v>59</v>
      </c>
      <c r="Y13" s="17" t="n">
        <v>45392</v>
      </c>
      <c r="Z13" s="17" t="n">
        <v>45395</v>
      </c>
      <c r="AA13" s="16" t="n">
        <v>3761</v>
      </c>
      <c r="AB13" s="16" t="s">
        <v>60</v>
      </c>
      <c r="AC13" s="22" t="n">
        <v>11896.04</v>
      </c>
      <c r="AD13" s="19" t="n">
        <f aca="false">+AC13</f>
        <v>11896.04</v>
      </c>
      <c r="AE13" s="22" t="n">
        <v>17035.49</v>
      </c>
      <c r="AF13" s="17" t="n">
        <v>45399</v>
      </c>
      <c r="AG13" s="23" t="s">
        <v>78</v>
      </c>
      <c r="AH13" s="23" t="s">
        <v>79</v>
      </c>
      <c r="AI13" s="23" t="s">
        <v>63</v>
      </c>
      <c r="AJ13" s="24" t="s">
        <v>64</v>
      </c>
      <c r="AK13" s="17" t="n">
        <v>45473</v>
      </c>
      <c r="AL13" s="21" t="s">
        <v>75</v>
      </c>
    </row>
    <row r="14" customFormat="false" ht="258" hidden="false" customHeight="true" outlineLevel="0" collapsed="false">
      <c r="A14" s="16" t="n">
        <v>2024</v>
      </c>
      <c r="B14" s="17" t="n">
        <v>45383</v>
      </c>
      <c r="C14" s="17" t="n">
        <v>45473</v>
      </c>
      <c r="D14" s="16" t="s">
        <v>66</v>
      </c>
      <c r="E14" s="16" t="n">
        <v>102</v>
      </c>
      <c r="F14" s="16" t="s">
        <v>46</v>
      </c>
      <c r="G14" s="16" t="s">
        <v>46</v>
      </c>
      <c r="H14" s="18" t="s">
        <v>47</v>
      </c>
      <c r="I14" s="16" t="s">
        <v>80</v>
      </c>
      <c r="J14" s="16" t="s">
        <v>81</v>
      </c>
      <c r="K14" s="16" t="s">
        <v>82</v>
      </c>
      <c r="L14" s="16" t="s">
        <v>72</v>
      </c>
      <c r="M14" s="16" t="s">
        <v>51</v>
      </c>
      <c r="N14" s="16" t="s">
        <v>52</v>
      </c>
      <c r="O14" s="16" t="s">
        <v>53</v>
      </c>
      <c r="P14" s="16" t="n">
        <v>0</v>
      </c>
      <c r="Q14" s="19" t="n">
        <v>0</v>
      </c>
      <c r="R14" s="20" t="s">
        <v>54</v>
      </c>
      <c r="S14" s="20" t="s">
        <v>55</v>
      </c>
      <c r="T14" s="20" t="s">
        <v>55</v>
      </c>
      <c r="U14" s="16" t="s">
        <v>56</v>
      </c>
      <c r="V14" s="16" t="s">
        <v>76</v>
      </c>
      <c r="W14" s="16" t="s">
        <v>77</v>
      </c>
      <c r="X14" s="21" t="s">
        <v>59</v>
      </c>
      <c r="Y14" s="17" t="n">
        <v>45392</v>
      </c>
      <c r="Z14" s="17" t="n">
        <v>45395</v>
      </c>
      <c r="AA14" s="16" t="n">
        <v>3761</v>
      </c>
      <c r="AB14" s="16" t="s">
        <v>60</v>
      </c>
      <c r="AC14" s="22" t="n">
        <v>15034.62</v>
      </c>
      <c r="AD14" s="22" t="n">
        <f aca="false">+AC14</f>
        <v>15034.62</v>
      </c>
      <c r="AE14" s="22" t="n">
        <v>13896.91</v>
      </c>
      <c r="AF14" s="17" t="n">
        <v>45404</v>
      </c>
      <c r="AG14" s="23" t="s">
        <v>83</v>
      </c>
      <c r="AH14" s="23" t="s">
        <v>84</v>
      </c>
      <c r="AI14" s="23" t="s">
        <v>63</v>
      </c>
      <c r="AJ14" s="24" t="s">
        <v>64</v>
      </c>
      <c r="AK14" s="17" t="n">
        <v>45473</v>
      </c>
      <c r="AL14" s="21" t="s">
        <v>75</v>
      </c>
    </row>
    <row r="15" customFormat="false" ht="258" hidden="false" customHeight="true" outlineLevel="0" collapsed="false">
      <c r="A15" s="16" t="n">
        <v>2024</v>
      </c>
      <c r="B15" s="17" t="n">
        <v>45383</v>
      </c>
      <c r="C15" s="17" t="n">
        <v>45473</v>
      </c>
      <c r="D15" s="16" t="s">
        <v>66</v>
      </c>
      <c r="E15" s="16" t="n">
        <v>102</v>
      </c>
      <c r="F15" s="16" t="s">
        <v>46</v>
      </c>
      <c r="G15" s="16" t="s">
        <v>46</v>
      </c>
      <c r="H15" s="18" t="s">
        <v>47</v>
      </c>
      <c r="I15" s="16" t="s">
        <v>85</v>
      </c>
      <c r="J15" s="16" t="s">
        <v>86</v>
      </c>
      <c r="K15" s="16" t="s">
        <v>87</v>
      </c>
      <c r="L15" s="16" t="s">
        <v>72</v>
      </c>
      <c r="M15" s="16" t="s">
        <v>51</v>
      </c>
      <c r="N15" s="16" t="s">
        <v>88</v>
      </c>
      <c r="O15" s="16" t="s">
        <v>53</v>
      </c>
      <c r="P15" s="16" t="n">
        <v>0</v>
      </c>
      <c r="Q15" s="19" t="n">
        <v>0</v>
      </c>
      <c r="R15" s="20" t="s">
        <v>54</v>
      </c>
      <c r="S15" s="20" t="s">
        <v>55</v>
      </c>
      <c r="T15" s="20" t="s">
        <v>55</v>
      </c>
      <c r="U15" s="16" t="s">
        <v>56</v>
      </c>
      <c r="V15" s="16" t="s">
        <v>89</v>
      </c>
      <c r="W15" s="16" t="s">
        <v>89</v>
      </c>
      <c r="X15" s="21" t="s">
        <v>59</v>
      </c>
      <c r="Y15" s="17" t="n">
        <v>45399</v>
      </c>
      <c r="Z15" s="17" t="n">
        <v>45401</v>
      </c>
      <c r="AA15" s="16" t="n">
        <v>3761</v>
      </c>
      <c r="AB15" s="16" t="s">
        <v>60</v>
      </c>
      <c r="AC15" s="22" t="n">
        <v>20646.43</v>
      </c>
      <c r="AD15" s="22" t="n">
        <f aca="false">+AC15</f>
        <v>20646.43</v>
      </c>
      <c r="AE15" s="22" t="n">
        <v>0</v>
      </c>
      <c r="AF15" s="17" t="n">
        <v>45406</v>
      </c>
      <c r="AG15" s="23" t="s">
        <v>90</v>
      </c>
      <c r="AH15" s="23" t="s">
        <v>91</v>
      </c>
      <c r="AI15" s="23" t="s">
        <v>63</v>
      </c>
      <c r="AJ15" s="24" t="s">
        <v>64</v>
      </c>
      <c r="AK15" s="17" t="n">
        <v>45473</v>
      </c>
      <c r="AL15" s="21" t="s">
        <v>75</v>
      </c>
    </row>
    <row r="16" customFormat="false" ht="258" hidden="false" customHeight="true" outlineLevel="0" collapsed="false">
      <c r="A16" s="16" t="n">
        <v>2024</v>
      </c>
      <c r="B16" s="17" t="n">
        <v>45383</v>
      </c>
      <c r="C16" s="17" t="n">
        <v>45473</v>
      </c>
      <c r="D16" s="16" t="s">
        <v>66</v>
      </c>
      <c r="E16" s="16" t="n">
        <v>104</v>
      </c>
      <c r="F16" s="16" t="s">
        <v>92</v>
      </c>
      <c r="G16" s="16" t="s">
        <v>92</v>
      </c>
      <c r="H16" s="16" t="s">
        <v>68</v>
      </c>
      <c r="I16" s="16" t="s">
        <v>93</v>
      </c>
      <c r="J16" s="16" t="s">
        <v>94</v>
      </c>
      <c r="K16" s="16" t="s">
        <v>95</v>
      </c>
      <c r="L16" s="16" t="s">
        <v>72</v>
      </c>
      <c r="M16" s="16" t="s">
        <v>51</v>
      </c>
      <c r="N16" s="16" t="s">
        <v>52</v>
      </c>
      <c r="O16" s="16" t="s">
        <v>53</v>
      </c>
      <c r="P16" s="16" t="n">
        <v>0</v>
      </c>
      <c r="Q16" s="19" t="n">
        <v>0</v>
      </c>
      <c r="R16" s="20" t="s">
        <v>54</v>
      </c>
      <c r="S16" s="20" t="s">
        <v>55</v>
      </c>
      <c r="T16" s="20" t="s">
        <v>55</v>
      </c>
      <c r="U16" s="16" t="s">
        <v>56</v>
      </c>
      <c r="V16" s="16" t="s">
        <v>89</v>
      </c>
      <c r="W16" s="16" t="s">
        <v>89</v>
      </c>
      <c r="X16" s="21" t="s">
        <v>59</v>
      </c>
      <c r="Y16" s="17" t="n">
        <v>45399</v>
      </c>
      <c r="Z16" s="17" t="n">
        <v>45401</v>
      </c>
      <c r="AA16" s="16" t="n">
        <v>3761</v>
      </c>
      <c r="AB16" s="16" t="s">
        <v>60</v>
      </c>
      <c r="AC16" s="22" t="n">
        <v>17843.34</v>
      </c>
      <c r="AD16" s="22" t="n">
        <f aca="false">+AC16</f>
        <v>17843.34</v>
      </c>
      <c r="AE16" s="22" t="n">
        <v>2803.29</v>
      </c>
      <c r="AF16" s="17" t="n">
        <v>45406</v>
      </c>
      <c r="AG16" s="23" t="s">
        <v>96</v>
      </c>
      <c r="AH16" s="23" t="s">
        <v>97</v>
      </c>
      <c r="AI16" s="23" t="s">
        <v>63</v>
      </c>
      <c r="AJ16" s="24" t="s">
        <v>64</v>
      </c>
      <c r="AK16" s="17" t="n">
        <v>45473</v>
      </c>
      <c r="AL16" s="21" t="s">
        <v>75</v>
      </c>
    </row>
    <row r="17" s="26" customFormat="true" ht="21.75" hidden="false" customHeight="true" outlineLevel="0" collapsed="false">
      <c r="A17" s="25" t="s">
        <v>9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s="27" customFormat="true" ht="15" hidden="false" customHeight="false" outlineLevel="0" collapsed="false">
      <c r="A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27" customFormat="true" ht="21.95" hidden="false" customHeight="true" outlineLevel="0" collapsed="false">
      <c r="A19" s="28"/>
      <c r="B19" s="29" t="s">
        <v>9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s="27" customFormat="true" ht="15" hidden="false" customHeight="false" outlineLevel="0" collapsed="false">
      <c r="A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s="27" customFormat="true" ht="15" hidden="false" customHeight="false" outlineLevel="0" collapsed="false">
      <c r="A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s="27" customFormat="true" ht="18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s="27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30"/>
    </row>
    <row r="24" s="27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30"/>
    </row>
    <row r="25" s="27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31"/>
    </row>
    <row r="26" s="27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31"/>
    </row>
    <row r="27" s="27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30"/>
    </row>
    <row r="28" s="27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30"/>
    </row>
    <row r="29" s="27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30"/>
    </row>
    <row r="30" s="27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30"/>
    </row>
    <row r="31" s="27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30"/>
    </row>
    <row r="32" s="27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30"/>
    </row>
    <row r="33" s="27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32"/>
    </row>
    <row r="34" s="27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32"/>
    </row>
    <row r="35" s="27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32"/>
    </row>
    <row r="36" s="27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32"/>
    </row>
    <row r="37" s="27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32"/>
    </row>
    <row r="38" s="27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32"/>
    </row>
    <row r="39" s="27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30"/>
    </row>
    <row r="40" s="27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27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27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27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27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s="27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</sheetData>
  <mergeCells count="29">
    <mergeCell ref="D2:O2"/>
    <mergeCell ref="D4:O4"/>
    <mergeCell ref="D6:O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N8:N9"/>
    <mergeCell ref="O8:O9"/>
    <mergeCell ref="P8:P9"/>
    <mergeCell ref="Q8:Q9"/>
    <mergeCell ref="R8:T8"/>
    <mergeCell ref="U8:W8"/>
    <mergeCell ref="X8:X9"/>
    <mergeCell ref="Y8:Z8"/>
    <mergeCell ref="AA8:AE8"/>
    <mergeCell ref="AF8:AI8"/>
    <mergeCell ref="AJ8:AJ9"/>
    <mergeCell ref="AK8:AK9"/>
    <mergeCell ref="AL8:AL9"/>
    <mergeCell ref="A10:AL10"/>
    <mergeCell ref="A17:AL17"/>
  </mergeCells>
  <hyperlinks>
    <hyperlink ref="AG11" r:id="rId1" display="https://www.iecm.mx/www/transparencia/art.121/121.f.10/viaticos2024/11._PEREZ_PEREZ_SONIA_ADRY_INFORME.pdf"/>
    <hyperlink ref="AH11" r:id="rId2" display="https://www.iecm.mx/www/transparencia/art.121/121.f.10/viaticos2024/11._PEREZ_PEREZ_SONIA_VIATICOS.pdf"/>
    <hyperlink ref="AI11" r:id="rId3" display="https://www.iecm.mx/wp-content/uploads/2023/03/10.12-SA_DPRF_PR_10_Procedimiento-para-autorizar-y-comprobar-pasajes-y-viaticos.pdf"/>
    <hyperlink ref="AG12" r:id="rId4" display="https://www.iecm.mx/www/transparencia/art.121/121.f.10/viaticos2024/12._TABOADA_ANDRADE_HOUSTON_INFORME.pdf"/>
    <hyperlink ref="AH12" r:id="rId5" display="https://www.iecm.mx/www/transparencia/art.121/121.f.10/viaticos2024/12._TABOADA_ANDRADE_JUAN_C_VIATICOS.pdf"/>
    <hyperlink ref="AI12" r:id="rId6" display="https://www.iecm.mx/wp-content/uploads/2023/03/10.12-SA_DPRF_PR_10_Procedimiento-para-autorizar-y-comprobar-pasajes-y-viaticos.pdf"/>
    <hyperlink ref="AG13" r:id="rId7" display="https://www.iecm.mx/www/transparencia/art.121/121.f.10/viaticos2024/13._TABOADA_ANDRADE_HOUSTON_INFORME.pdf"/>
    <hyperlink ref="AH13" r:id="rId8" display="https://www.iecm.mx/www/transparencia/art.121/121.f.10/viaticos2024/13._TABOADA_ANDRADE_JUAN_C_VIATICOS.pdf"/>
    <hyperlink ref="AI13" r:id="rId9" display="https://www.iecm.mx/wp-content/uploads/2023/03/10.12-SA_DPRF_PR_10_Procedimiento-para-autorizar-y-comprobar-pasajes-y-viaticos.pdf"/>
    <hyperlink ref="AG14" r:id="rId10" display="https://www.iecm.mx/www/transparencia/art.121/121.f.10/viaticos2024/14._VALLE_MONROY_BERNARDO_INFORME.pdf"/>
    <hyperlink ref="AH14" r:id="rId11" display="https://www.iecm.mx/www/transparencia/art.121/121.f.10/viaticos2024/14._VALLE_MONROY_BERNARDO_VIATICOS.pdf"/>
    <hyperlink ref="AI14" r:id="rId12" display="https://www.iecm.mx/wp-content/uploads/2023/03/10.12-SA_DPRF_PR_10_Procedimiento-para-autorizar-y-comprobar-pasajes-y-viaticos.pdf"/>
    <hyperlink ref="AG15" r:id="rId13" display="https://www.iecm.mx/www/transparencia/art.121/121.f.10/viaticos2024/15._HUESCA_RODRIGUEZ_MAURICIO_INFORME.pdf"/>
    <hyperlink ref="AH15" r:id="rId14" display="https://www.iecm.mx/www/transparencia/art.121/121.f.10/viaticos2024/15._HUESCA_RODRIGUEZ_MAURICIO_VIATICOS.pdf"/>
    <hyperlink ref="AI15" r:id="rId15" display="https://www.iecm.mx/wp-content/uploads/2023/03/10.12-SA_DPRF_PR_10_Procedimiento-para-autorizar-y-comprobar-pasajes-y-viaticos.pdf"/>
    <hyperlink ref="AG16" r:id="rId16" display="https://www.iecm.mx/www/transparencia/art.121/121.f.10/viaticos2024/16._CASTANON_CUEVAS_ALVARO_INFORME.pdf"/>
    <hyperlink ref="AH16" r:id="rId17" display="https://www.iecm.mx/www/transparencia/art.121/121.f.10/viaticos2024/16._CASTANON_CUEVAS_ALVARO_VIATICOS.pdf"/>
    <hyperlink ref="AI16" r:id="rId18" display="https://www.iecm.mx/wp-content/uploads/2023/03/10.12-SA_DPRF_PR_10_Procedimiento-para-autorizar-y-comprobar-pasajes-y-viaticos.pdf"/>
  </hyperlinks>
  <printOptions headings="false" gridLines="false" gridLinesSet="true" horizontalCentered="true" verticalCentered="true"/>
  <pageMargins left="0.196527777777778" right="0.708333333333333" top="0.157638888888889" bottom="0.747916666666667" header="0.511811023622047" footer="0.511811023622047"/>
  <pageSetup paperSize="1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05:49Z</dcterms:created>
  <dc:creator>Eustolia Mondragon Manzanares</dc:creator>
  <dc:description/>
  <dc:language>en-US</dc:language>
  <cp:lastModifiedBy>Aldo Elihut Vizcaíno Arana</cp:lastModifiedBy>
  <cp:lastPrinted>2021-05-08T03:44:17Z</cp:lastPrinted>
  <dcterms:modified xsi:type="dcterms:W3CDTF">2024-07-24T23:14:49Z</dcterms:modified>
  <cp:revision>0</cp:revision>
  <dc:subject/>
  <dc:title/>
</cp:coreProperties>
</file>