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N. PARTIDOS POLÍTICOS" sheetId="1" state="visible" r:id="rId2"/>
  </sheets>
  <definedNames>
    <definedName function="false" hidden="false" localSheetId="0" name="_xlnm.Print_Area" vbProcedure="false">'HON. PARTIDOS POLÍTICOS'!$A$1:$W$99</definedName>
    <definedName function="false" hidden="false" localSheetId="0" name="_xlnm.Print_Titles" vbProcedure="false">'HON. PARTIDOS POLÍTICOS'!$1:$15</definedName>
    <definedName function="false" hidden="false" localSheetId="0" name="Excel_BuiltIn__FilterDatabase" vbProcedure="false">'HON. PARTIDOS POLÍTICOS'!$A$15:$T$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24">
  <si>
    <t xml:space="preserve">INSTITUTO ELECTORAL DEL DISTRITO FEDERAL</t>
  </si>
  <si>
    <t xml:space="preserve">SECRETARÍA ADMINISTRATIVA</t>
  </si>
  <si>
    <t xml:space="preserve">COORDINACIÓN DE RECURSOS HUMANOS</t>
  </si>
  <si>
    <t xml:space="preserve">CONTRAPRESTACIONES MENSUALES A PRESTADORES DE SERVICIO DE PARTIDOS POLITICOS AL 31 DE DICIEMBRE DE 2016</t>
  </si>
  <si>
    <t xml:space="preserve">ARTICULO 121 DE LA LEY DE TRANSPARENCIA, ACCESO A LA INFORMACIÓN PÚBLICA Y RENDICIÓN DE CUENTAS DE LA CIUDAD DE MÉXICO; FRACCIÓN XII</t>
  </si>
  <si>
    <t xml:space="preserve">INSTITUTO ELECTORAL DE LA CIUDAD DE MÉXICO</t>
  </si>
  <si>
    <t xml:space="preserve">ARTICULO 121, FRACCIÓN XII DE LA LEY DE TRANSPARENCIA, ACCESO A LA INFORMACIÓN PÚBLICA Y RENDICIÓN DE CUENTAS DE LA CIUDAD DE MÉXICO</t>
  </si>
  <si>
    <t xml:space="preserve">CONTRAPRESTACIONES MENSUALES A PRESTADORES DE SERVICIO DE PARTIDOS POLITICOS AL 31 DE DICIEMBRE DE 2019</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SE CUBRAN LOS HONORARIOS PACTADOS</t>
  </si>
  <si>
    <t xml:space="preserve">NOMBRE(S)</t>
  </si>
  <si>
    <t xml:space="preserve">APELLIDO PATERNO</t>
  </si>
  <si>
    <t xml:space="preserve">APELLIDO MATERNO</t>
  </si>
  <si>
    <t xml:space="preserve">PARTIDO POLÍTICO </t>
  </si>
  <si>
    <t xml:space="preserve">NÚMERO DE CONTRATO</t>
  </si>
  <si>
    <t xml:space="preserve">HIPERVÍNCULO AL CONTRATO</t>
  </si>
  <si>
    <t xml:space="preserve">FECHA DE INICIO DE CONTRATO</t>
  </si>
  <si>
    <t xml:space="preserve">FECHA DE TÉRMINO DE CONTRATO</t>
  </si>
  <si>
    <t xml:space="preserve">SERVICIOS CONTRATADOS</t>
  </si>
  <si>
    <t xml:space="preserve">REMUNERACIÓN MENSUAL BRUTA O CONTRAPRSTACIÓN</t>
  </si>
  <si>
    <t xml:space="preserve">MONTO TOTAL A PAGAR</t>
  </si>
  <si>
    <t xml:space="preserve">PRESTACIONES EN SU CASO</t>
  </si>
  <si>
    <t xml:space="preserve">HIPERVINCULO A LA NORMATIVDAD QUE REGULA LA CELEBRACIÓN DE CONTRATOS DE SERVICIOS PROFESIONALES POR HONORARIOS</t>
  </si>
  <si>
    <t xml:space="preserve">OBJETO DEL CONTRA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HONORARIOS EVENTUALES</t>
  </si>
  <si>
    <t xml:space="preserve">YASSER AMAURY</t>
  </si>
  <si>
    <t xml:space="preserve">BAUTISTA</t>
  </si>
  <si>
    <t xml:space="preserve">OCHOA</t>
  </si>
  <si>
    <t xml:space="preserve">PRD</t>
  </si>
  <si>
    <t xml:space="preserve">C.P.S.H.A.S.P.P.- 005-19</t>
  </si>
  <si>
    <t xml:space="preserve">https://www.iecm.mx/www/transparencia/art.121/121.f.12/2019/121-f12-2019-1_PP-Contrato.pdf</t>
  </si>
  <si>
    <t xml:space="preserve">ASESOR "A" DE PARTIDO POLÍTICO 1</t>
  </si>
  <si>
    <t xml:space="preserve">NO SE OTORGAN NINGÚN TIPO DE PRESTACIÓN</t>
  </si>
  <si>
    <t xml:space="preserve">https://www.iecm.mx/www/transparencia/art.121/121.f.12/2019/NORMATIVIDAD.pdf</t>
  </si>
  <si>
    <t xml:space="preserve">APOYAR LAS ACTIVIDADES DE LA REPRESENTACIÓN ANTE EL CONSEJO GENERAL.</t>
  </si>
  <si>
    <t xml:space="preserve">Secretaría Administrativa</t>
  </si>
  <si>
    <t xml:space="preserve">Derivada de la emergencia sanitaria COVID-19 y las disposiciones previstas por el Gobierno de la Ciudad de México, para prevenir y reducir los factores de contagio, y debido a la suspensiónde actividades laborales del Instituto Electoral de la Ciudad de México, mediante Acuerdo IECM-ACU-CG-031-20 del 17 de marzo de 2020; así como las circulares 32 y 39 emitidas por la Secretaria Ejecutiva de este órgano autonómo, por el momento el área no se encuentra en posibilidad de publicar los contratos en su versión pública. Cabe señalar que los mismos serán publicados una vez que se retomen las actividades presenciales. </t>
  </si>
  <si>
    <t xml:space="preserve">ALMA REBELDIA</t>
  </si>
  <si>
    <t xml:space="preserve">ALVAREZ</t>
  </si>
  <si>
    <t xml:space="preserve">LOPEZ</t>
  </si>
  <si>
    <t xml:space="preserve">C.P.S.H.A.S.P.P.- 006-19</t>
  </si>
  <si>
    <t xml:space="preserve">ASESOR "A" DE PARTIDO POLITICO 3</t>
  </si>
  <si>
    <t xml:space="preserve">MARIA EUGENIA</t>
  </si>
  <si>
    <t xml:space="preserve">CHAVEZ</t>
  </si>
  <si>
    <t xml:space="preserve">GONZALEZ</t>
  </si>
  <si>
    <t xml:space="preserve">MC</t>
  </si>
  <si>
    <t xml:space="preserve">C.P.S.H.A.S.P.P.- 012-19</t>
  </si>
  <si>
    <t xml:space="preserve">ROBERTO CARLOS</t>
  </si>
  <si>
    <t xml:space="preserve">GARCIA</t>
  </si>
  <si>
    <t xml:space="preserve">ROBLES</t>
  </si>
  <si>
    <t xml:space="preserve">C.P.S.H.A.S.P.P.- 013-19</t>
  </si>
  <si>
    <t xml:space="preserve">ASESOR "C" DE PARTIDO POLÍTICO 2</t>
  </si>
  <si>
    <t xml:space="preserve">MARIO ALBERTO</t>
  </si>
  <si>
    <t xml:space="preserve">ZUBIETA</t>
  </si>
  <si>
    <t xml:space="preserve">C.P.S.H.A.S.P.P.- 014-19</t>
  </si>
  <si>
    <t xml:space="preserve">SECRETARIA ADJUNTA "A" 1</t>
  </si>
  <si>
    <t xml:space="preserve">LETICIA BEATRIZ</t>
  </si>
  <si>
    <t xml:space="preserve">SANTIAGO</t>
  </si>
  <si>
    <t xml:space="preserve">MORALES</t>
  </si>
  <si>
    <t xml:space="preserve">C.P.S.H.A.S.P.P.- 015-19</t>
  </si>
  <si>
    <t xml:space="preserve">SECRETARIA ADJUNTA "A" 2</t>
  </si>
  <si>
    <t xml:space="preserve">CARLOS JOEL</t>
  </si>
  <si>
    <t xml:space="preserve">FLORES</t>
  </si>
  <si>
    <t xml:space="preserve">CASTAÑEDA</t>
  </si>
  <si>
    <t xml:space="preserve">C.P.S.H.A.S.P.P.- 016-19</t>
  </si>
  <si>
    <t xml:space="preserve">ASISTENTE "B" 4</t>
  </si>
  <si>
    <t xml:space="preserve">CESIA JETZABEL</t>
  </si>
  <si>
    <t xml:space="preserve">VALDEZ</t>
  </si>
  <si>
    <t xml:space="preserve">C.P.S.H.A.S.P.P.- 017-19</t>
  </si>
  <si>
    <t xml:space="preserve">NANCY MARISELA</t>
  </si>
  <si>
    <t xml:space="preserve">SAAVEDRA</t>
  </si>
  <si>
    <t xml:space="preserve">GALLARDO</t>
  </si>
  <si>
    <t xml:space="preserve">PT</t>
  </si>
  <si>
    <t xml:space="preserve">C.P.S.H.A.S.P.P.- 018-19</t>
  </si>
  <si>
    <t xml:space="preserve">CLAUDIA ARMIDA</t>
  </si>
  <si>
    <t xml:space="preserve">OCAÑA</t>
  </si>
  <si>
    <t xml:space="preserve">BELLO</t>
  </si>
  <si>
    <t xml:space="preserve">C.P.S.H.A.S.P.P.- 019-19</t>
  </si>
  <si>
    <t xml:space="preserve">ASESOR "C" DE PARTIDO POLÍTICO 1</t>
  </si>
  <si>
    <t xml:space="preserve">MARIA ELENA</t>
  </si>
  <si>
    <t xml:space="preserve">RIOS</t>
  </si>
  <si>
    <t xml:space="preserve">VAZQUEZ</t>
  </si>
  <si>
    <t xml:space="preserve">C.P.S.H.A.S.P.P.- 020-19</t>
  </si>
  <si>
    <t xml:space="preserve">ABRAHAM RICARDO</t>
  </si>
  <si>
    <t xml:space="preserve">DIAZ</t>
  </si>
  <si>
    <t xml:space="preserve">SANTOS</t>
  </si>
  <si>
    <t xml:space="preserve">C.P.S.H.A.S.P.P.- 021-19</t>
  </si>
  <si>
    <t xml:space="preserve">SECRETARIA ADJUNTA "B" 3</t>
  </si>
  <si>
    <t xml:space="preserve">VICTOR MANUEL</t>
  </si>
  <si>
    <t xml:space="preserve">CAMARENA</t>
  </si>
  <si>
    <t xml:space="preserve">MEIXUEIRO</t>
  </si>
  <si>
    <t xml:space="preserve">PRI</t>
  </si>
  <si>
    <t xml:space="preserve">C.P.S.H.A.S.P.P.- 022-19</t>
  </si>
  <si>
    <t xml:space="preserve">GERARDO</t>
  </si>
  <si>
    <t xml:space="preserve">ENRIQUEZ</t>
  </si>
  <si>
    <t xml:space="preserve">C.P.S.H.A.S.P.P.- 023-19</t>
  </si>
  <si>
    <t xml:space="preserve">JULIO CESAR</t>
  </si>
  <si>
    <t xml:space="preserve">SERRANO</t>
  </si>
  <si>
    <t xml:space="preserve">PIÑA</t>
  </si>
  <si>
    <t xml:space="preserve">C.P.S.H.A.S.P.P.- 024-19</t>
  </si>
  <si>
    <t xml:space="preserve">ASESOR "C" DE PARTIDO POLITICO 3</t>
  </si>
  <si>
    <t xml:space="preserve">SANDRA GUADALUPE</t>
  </si>
  <si>
    <t xml:space="preserve">ALCANTARA</t>
  </si>
  <si>
    <t xml:space="preserve">MARQUEZ</t>
  </si>
  <si>
    <t xml:space="preserve">C.P.S.H.A.S.P.P.- 025-19</t>
  </si>
  <si>
    <t xml:space="preserve">SECRETARIA ADJUNTA "A" 3</t>
  </si>
  <si>
    <t xml:space="preserve">FUENSANTA PATRICIA</t>
  </si>
  <si>
    <t xml:space="preserve">JIMENEZ</t>
  </si>
  <si>
    <t xml:space="preserve">CASE</t>
  </si>
  <si>
    <t xml:space="preserve">C.P.S.H.A.S.P.P.- 027-19</t>
  </si>
  <si>
    <t xml:space="preserve">ASISTENTE "A" 1</t>
  </si>
  <si>
    <t xml:space="preserve">CLAUDIA JOVITA</t>
  </si>
  <si>
    <t xml:space="preserve">PVEM</t>
  </si>
  <si>
    <t xml:space="preserve">C.P.S.H.A.S.P.P.- 028-19</t>
  </si>
  <si>
    <t xml:space="preserve">ASISTENTE "B" 1</t>
  </si>
  <si>
    <t xml:space="preserve">ELIZABETH</t>
  </si>
  <si>
    <t xml:space="preserve">HUERTA</t>
  </si>
  <si>
    <t xml:space="preserve">ATEMPA</t>
  </si>
  <si>
    <t xml:space="preserve">C.P.S.H.A.S.P.P.- 029-19</t>
  </si>
  <si>
    <t xml:space="preserve">LAURA</t>
  </si>
  <si>
    <t xml:space="preserve">MENDEZ</t>
  </si>
  <si>
    <t xml:space="preserve">OSORIO</t>
  </si>
  <si>
    <t xml:space="preserve">C.P.S.H.A.S.P.P.- 030-19</t>
  </si>
  <si>
    <t xml:space="preserve">RAUL</t>
  </si>
  <si>
    <t xml:space="preserve">RAMOS</t>
  </si>
  <si>
    <t xml:space="preserve">LAZCANO</t>
  </si>
  <si>
    <t xml:space="preserve">C.P.S.H.A.S.P.P.- 031-19</t>
  </si>
  <si>
    <t xml:space="preserve">JUAN CARLOS</t>
  </si>
  <si>
    <t xml:space="preserve">MARCIAL</t>
  </si>
  <si>
    <t xml:space="preserve">NORIEGA</t>
  </si>
  <si>
    <t xml:space="preserve">C.P.S.H.A.S.P.P.- 032-19</t>
  </si>
  <si>
    <t xml:space="preserve">DAFNE ROSARIO</t>
  </si>
  <si>
    <t xml:space="preserve">MEDINA</t>
  </si>
  <si>
    <t xml:space="preserve">MARTINEZ</t>
  </si>
  <si>
    <t xml:space="preserve">C.P.S.H.A.S.P.P.- 033-19</t>
  </si>
  <si>
    <t xml:space="preserve">DENISSE LUPITA</t>
  </si>
  <si>
    <t xml:space="preserve">SARABIA</t>
  </si>
  <si>
    <t xml:space="preserve">C.P.S.H.A.S.P.P.- 034-19</t>
  </si>
  <si>
    <t xml:space="preserve">MARIA DEL CARMEN HORTENCIA</t>
  </si>
  <si>
    <t xml:space="preserve">PONCE</t>
  </si>
  <si>
    <t xml:space="preserve">C.P.S.H.A.S.P.P.- 035-19</t>
  </si>
  <si>
    <t xml:space="preserve">ARACELI</t>
  </si>
  <si>
    <t xml:space="preserve">ROJAS</t>
  </si>
  <si>
    <t xml:space="preserve">OSORNO</t>
  </si>
  <si>
    <t xml:space="preserve">MORENA</t>
  </si>
  <si>
    <t xml:space="preserve">C.P.S.H.A.S.P.P.- 036-19</t>
  </si>
  <si>
    <t xml:space="preserve">ASESOR "B" DE PARTIDO POLÍTICO 3</t>
  </si>
  <si>
    <t xml:space="preserve">SARA ALICIA</t>
  </si>
  <si>
    <t xml:space="preserve">ALVARADO</t>
  </si>
  <si>
    <t xml:space="preserve">AVENDAÑO</t>
  </si>
  <si>
    <t xml:space="preserve">C.P.S.H.A.S.P.P.- 037-19</t>
  </si>
  <si>
    <t xml:space="preserve">ASESOR "B" DE PARTIDO POLÍTICO 2</t>
  </si>
  <si>
    <t xml:space="preserve">ADRIANA</t>
  </si>
  <si>
    <t xml:space="preserve">MANGUEN</t>
  </si>
  <si>
    <t xml:space="preserve">MONTESINOS</t>
  </si>
  <si>
    <t xml:space="preserve">C.P.S.H.A.S.P.P.- 038-19</t>
  </si>
  <si>
    <t xml:space="preserve">ASESOR "A" DE PARTIDO POLÍTICO 2</t>
  </si>
  <si>
    <t xml:space="preserve">C.P.S.H.A.S.P.P.- 039-19</t>
  </si>
  <si>
    <t xml:space="preserve">ERICK DANIEL</t>
  </si>
  <si>
    <t xml:space="preserve">TORRES</t>
  </si>
  <si>
    <t xml:space="preserve">C.P.S.H.A.S.P.P.- 040-19</t>
  </si>
  <si>
    <t xml:space="preserve">CECILIA</t>
  </si>
  <si>
    <t xml:space="preserve">AYALA</t>
  </si>
  <si>
    <t xml:space="preserve">RUIZ</t>
  </si>
  <si>
    <t xml:space="preserve">C.P.S.H.A.S.P.P.- 041-19</t>
  </si>
  <si>
    <t xml:space="preserve">VEGA</t>
  </si>
  <si>
    <t xml:space="preserve">C.P.S.H.A.S.P.P.- 043-19</t>
  </si>
  <si>
    <t xml:space="preserve">C.P.S.H.A.S.P.P.- 044-19</t>
  </si>
  <si>
    <t xml:space="preserve">C.P.S.H.A.S.P.P.- 045-19</t>
  </si>
  <si>
    <t xml:space="preserve">C.P.S.H.A.S.P.P.- 046-19</t>
  </si>
  <si>
    <t xml:space="preserve">C.P.S.H.A.S.P.P.- 047-19</t>
  </si>
  <si>
    <t xml:space="preserve">C.P.S.H.A.S.P.P.- 048-19</t>
  </si>
  <si>
    <t xml:space="preserve">JULIO RAFAEL</t>
  </si>
  <si>
    <t xml:space="preserve">ARRIAGA</t>
  </si>
  <si>
    <t xml:space="preserve">LUNA</t>
  </si>
  <si>
    <t xml:space="preserve">C.P.S.H.A.S.P.P.- 049-19</t>
  </si>
  <si>
    <t xml:space="preserve">HORTENSIA ELENA</t>
  </si>
  <si>
    <t xml:space="preserve">CRISTERNA</t>
  </si>
  <si>
    <t xml:space="preserve">GUZMAN</t>
  </si>
  <si>
    <t xml:space="preserve">PAN</t>
  </si>
  <si>
    <t xml:space="preserve">C.P.S.H.A.S.P.P.- 050-19</t>
  </si>
  <si>
    <t xml:space="preserve">ERIK YAIR</t>
  </si>
  <si>
    <t xml:space="preserve">CURIEL</t>
  </si>
  <si>
    <t xml:space="preserve">C.P.S.H.A.S.P.P.- 051-19</t>
  </si>
  <si>
    <t xml:space="preserve">ESPERANZA</t>
  </si>
  <si>
    <t xml:space="preserve">VELASCO</t>
  </si>
  <si>
    <t xml:space="preserve">C.P.S.H.A.S.P.P.- 052-19</t>
  </si>
  <si>
    <t xml:space="preserve">DIEGO</t>
  </si>
  <si>
    <t xml:space="preserve">ARTEAGA</t>
  </si>
  <si>
    <t xml:space="preserve">LEDEZMA</t>
  </si>
  <si>
    <t xml:space="preserve">C.P.S.H.A.S.P.P.- 053-19</t>
  </si>
  <si>
    <t xml:space="preserve">JOSE LUIS</t>
  </si>
  <si>
    <t xml:space="preserve">CASTELLANOS</t>
  </si>
  <si>
    <t xml:space="preserve">C.P.S.H.A.S.P.P.- 054-19</t>
  </si>
  <si>
    <t xml:space="preserve">LUIS ENRIQUE</t>
  </si>
  <si>
    <t xml:space="preserve">MANUEL</t>
  </si>
  <si>
    <t xml:space="preserve">C.P.S.H.A.S.P.P.- 055-19</t>
  </si>
  <si>
    <t xml:space="preserve">OLIVA</t>
  </si>
  <si>
    <t xml:space="preserve">RINCON</t>
  </si>
  <si>
    <t xml:space="preserve">C.P.S.H.A.S.P.P.- 056-19</t>
  </si>
  <si>
    <t xml:space="preserve">MOISES JESUS</t>
  </si>
  <si>
    <t xml:space="preserve">CERVANTES</t>
  </si>
  <si>
    <t xml:space="preserve">MENDOZA</t>
  </si>
  <si>
    <t xml:space="preserve">C.P.S.H.A.S.P.P.- 057-19</t>
  </si>
  <si>
    <t xml:space="preserve">ASISTENTE "B" 3</t>
  </si>
  <si>
    <t xml:space="preserve">ALEJANDRO</t>
  </si>
  <si>
    <t xml:space="preserve">CARDENAS</t>
  </si>
  <si>
    <t xml:space="preserve">MALDONADO</t>
  </si>
  <si>
    <t xml:space="preserve">C.P.S.H.A.S.P.P.- 058-19</t>
  </si>
  <si>
    <t xml:space="preserve">DAGER</t>
  </si>
  <si>
    <t xml:space="preserve">C.P.S.H.A.S.P.P.- 059-19</t>
  </si>
  <si>
    <t xml:space="preserve">ALBERTO</t>
  </si>
  <si>
    <t xml:space="preserve">REYES</t>
  </si>
  <si>
    <t xml:space="preserve">BRISEÑO</t>
  </si>
  <si>
    <t xml:space="preserve">C.P.S.H.A.S.P.P.- 066-19</t>
  </si>
  <si>
    <t xml:space="preserve">01 DE AGOSTO</t>
  </si>
  <si>
    <t xml:space="preserve">31 DE DICIEMBRE</t>
  </si>
  <si>
    <t xml:space="preserve">IVONNE</t>
  </si>
  <si>
    <t xml:space="preserve">PINEDA</t>
  </si>
  <si>
    <t xml:space="preserve">GOMEZ</t>
  </si>
  <si>
    <t xml:space="preserve">C.P.S.H.A.S.P.P.- 067-19</t>
  </si>
  <si>
    <t xml:space="preserve">16 DE AGOSTO</t>
  </si>
  <si>
    <t xml:space="preserve">RICARDO</t>
  </si>
  <si>
    <t xml:space="preserve">MARTHA</t>
  </si>
  <si>
    <t xml:space="preserve">C.P.S.H.A.S.P.P.- 069-19</t>
  </si>
  <si>
    <t xml:space="preserve">01 DE SEPTIEMBRE</t>
  </si>
  <si>
    <t xml:space="preserve">ANALIA DEYANIRA</t>
  </si>
  <si>
    <t xml:space="preserve">RIVERA</t>
  </si>
  <si>
    <t xml:space="preserve">CRESPO</t>
  </si>
  <si>
    <t xml:space="preserve">C.P.S.H.A.S.P.P.- 072-19</t>
  </si>
  <si>
    <t xml:space="preserve">01 DE OCTUBRE</t>
  </si>
  <si>
    <t xml:space="preserve">JORGE LUIS</t>
  </si>
  <si>
    <t xml:space="preserve">TENORIO</t>
  </si>
  <si>
    <t xml:space="preserve">CAROPRESO</t>
  </si>
  <si>
    <t xml:space="preserve">C.P.S.H.A.S.P.P.- 073-19</t>
  </si>
  <si>
    <t xml:space="preserve">RUBEN LUCIANO</t>
  </si>
  <si>
    <t xml:space="preserve">ORTIZ</t>
  </si>
  <si>
    <t xml:space="preserve">CRUZ</t>
  </si>
  <si>
    <t xml:space="preserve">C.P.S.H.A.S.G.P.- 001-19</t>
  </si>
  <si>
    <t xml:space="preserve">JUAN CRUZ</t>
  </si>
  <si>
    <t xml:space="preserve">BALDERAS</t>
  </si>
  <si>
    <t xml:space="preserve">C.P.S.H.A.S.G.P.- 002-19</t>
  </si>
  <si>
    <t xml:space="preserve">SERGIO OSCAR</t>
  </si>
  <si>
    <t xml:space="preserve">BLANCAS</t>
  </si>
  <si>
    <t xml:space="preserve">C.P.S.H.A.S.G.P.- 003-19</t>
  </si>
  <si>
    <t xml:space="preserve">JOSE HUMBERTO</t>
  </si>
  <si>
    <t xml:space="preserve">SANCHEZ</t>
  </si>
  <si>
    <t xml:space="preserve">MERINO</t>
  </si>
  <si>
    <t xml:space="preserve">C.P.S.H.A.S.G.P.- 004-19</t>
  </si>
  <si>
    <t xml:space="preserve">ARTURO</t>
  </si>
  <si>
    <t xml:space="preserve">C.P.S.H.A.S.G.P.- 005-19</t>
  </si>
  <si>
    <t xml:space="preserve">ERICKA</t>
  </si>
  <si>
    <t xml:space="preserve">PALOMINO</t>
  </si>
  <si>
    <t xml:space="preserve">C.P.S.H.A.S.G.P.- 006-19</t>
  </si>
  <si>
    <t xml:space="preserve">RICARDO ANTONIO</t>
  </si>
  <si>
    <t xml:space="preserve">MONROY</t>
  </si>
  <si>
    <t xml:space="preserve">PIZA</t>
  </si>
  <si>
    <t xml:space="preserve">C.P.S.H.A.S.G.P.- 007-19</t>
  </si>
  <si>
    <t xml:space="preserve">PATRICIO ROLANDO</t>
  </si>
  <si>
    <t xml:space="preserve">C.P.S.H.A.S.G.P.- 008-19</t>
  </si>
  <si>
    <t xml:space="preserve">TALAYERO</t>
  </si>
  <si>
    <t xml:space="preserve">PARIENTE</t>
  </si>
  <si>
    <t xml:space="preserve">C.P.S.H.A.S.G.P.- 009-19</t>
  </si>
  <si>
    <t xml:space="preserve">HECTOR</t>
  </si>
  <si>
    <t xml:space="preserve">RODEA</t>
  </si>
  <si>
    <t xml:space="preserve">BAÑALES</t>
  </si>
  <si>
    <t xml:space="preserve">C.P.S.H.A.S.G.P.- 010-19</t>
  </si>
  <si>
    <t xml:space="preserve">ASISTENTE "A" 2</t>
  </si>
  <si>
    <t xml:space="preserve">MARCO ANTONIO</t>
  </si>
  <si>
    <t xml:space="preserve">MELCHOR</t>
  </si>
  <si>
    <t xml:space="preserve">C.P.S.H.A.S.G.P.- 011-19</t>
  </si>
  <si>
    <t xml:space="preserve">DURAN</t>
  </si>
  <si>
    <t xml:space="preserve">C.P.S.H.A.S.G.P.- 012-19</t>
  </si>
  <si>
    <t xml:space="preserve">MARIA CONCEPCION</t>
  </si>
  <si>
    <t xml:space="preserve">MAGAÑA</t>
  </si>
  <si>
    <t xml:space="preserve">C.P.S.H.A.S.G.P.- 013-19</t>
  </si>
  <si>
    <t xml:space="preserve">ELEONORA</t>
  </si>
  <si>
    <t xml:space="preserve">CASTRO</t>
  </si>
  <si>
    <t xml:space="preserve">CORONA</t>
  </si>
  <si>
    <t xml:space="preserve">C.P.S.H.A.S.G.P.- 014-19</t>
  </si>
  <si>
    <t xml:space="preserve">MARTIN</t>
  </si>
  <si>
    <t xml:space="preserve">C.P.S.H.A.S.G.P.- 015-19</t>
  </si>
  <si>
    <t xml:space="preserve">JOSE</t>
  </si>
  <si>
    <t xml:space="preserve">GODINEZ</t>
  </si>
  <si>
    <t xml:space="preserve">BARRETO</t>
  </si>
  <si>
    <t xml:space="preserve">PES</t>
  </si>
  <si>
    <t xml:space="preserve">C.P.S.H.A.S.G.P.- 016-19</t>
  </si>
  <si>
    <t xml:space="preserve">SECRETARIA ADJUNTA "B" 1</t>
  </si>
  <si>
    <t xml:space="preserve">JORGE</t>
  </si>
  <si>
    <t xml:space="preserve">AGUILERA</t>
  </si>
  <si>
    <t xml:space="preserve">ARZATE</t>
  </si>
  <si>
    <t xml:space="preserve">C.P.S.H.A.S.G.P.- 017-19</t>
  </si>
  <si>
    <t xml:space="preserve">SECRETARIA ADJUNTA "B" 2</t>
  </si>
  <si>
    <t xml:space="preserve">CARLOS</t>
  </si>
  <si>
    <t xml:space="preserve">LEAÑOS</t>
  </si>
  <si>
    <t xml:space="preserve">CARRILLO</t>
  </si>
  <si>
    <t xml:space="preserve">C.P.S.H.A.S.G.P.- 018-19</t>
  </si>
  <si>
    <t xml:space="preserve">ENRIQUE</t>
  </si>
  <si>
    <t xml:space="preserve">ORDAZ</t>
  </si>
  <si>
    <t xml:space="preserve">SANTANA</t>
  </si>
  <si>
    <t xml:space="preserve">C.P.S.H.A.S.G.P.- 019-19</t>
  </si>
  <si>
    <t xml:space="preserve">C.P.S.H.A.S.G.P.- 020-19</t>
  </si>
  <si>
    <t xml:space="preserve">C.P.S.H.A.S.G.P.- 021-19</t>
  </si>
  <si>
    <t xml:space="preserve">AMABEL</t>
  </si>
  <si>
    <t xml:space="preserve">MORENO</t>
  </si>
  <si>
    <t xml:space="preserve">ROMERO</t>
  </si>
  <si>
    <t xml:space="preserve">C.P.S.H.A.S.G.P.- 022-19</t>
  </si>
  <si>
    <t xml:space="preserve">SALOMON</t>
  </si>
  <si>
    <t xml:space="preserve">INSUNZA</t>
  </si>
  <si>
    <t xml:space="preserve">C.P.S.H.A.S.G.P.- 023-19</t>
  </si>
  <si>
    <t xml:space="preserve">16-jul-19</t>
  </si>
  <si>
    <t xml:space="preserve">C.P.S.H.A.S.G.P.- 024-19</t>
  </si>
  <si>
    <t xml:space="preserve">01-ago-19</t>
  </si>
  <si>
    <t xml:space="preserve">ANDREA JOSELINE</t>
  </si>
  <si>
    <t xml:space="preserve">C.P.S.H.A.S.G.P.- 025-19</t>
  </si>
  <si>
    <t xml:space="preserve">01-oct-19</t>
  </si>
  <si>
    <t xml:space="preserve">Periodo de actualización de la información: trimestral.</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quot;-$&quot;* #,##0.00_-;_-\$* \-??_-;_-@_-"/>
    <numFmt numFmtId="168" formatCode="[$-409]m/d/yyyy"/>
    <numFmt numFmtId="169" formatCode="[$-409]d\-mmm\-yy"/>
    <numFmt numFmtId="170" formatCode="_-[$$-80A]* #,##0.00_-;\-[$$-80A]* #,##0.00_-;_-[$$-80A]* \-??_-;_-@_-"/>
    <numFmt numFmtId="171" formatCode="#,##0.00"/>
    <numFmt numFmtId="172" formatCode="\$#,##0.00;&quot;-$&quot;#,##0.00"/>
    <numFmt numFmtId="173" formatCode="@"/>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9"/>
      <color rgb="FF000000"/>
      <name val="Arial"/>
      <family val="2"/>
    </font>
    <font>
      <sz val="8"/>
      <name val="Arial"/>
      <family val="2"/>
    </font>
    <font>
      <b val="true"/>
      <sz val="12"/>
      <name val="Arial"/>
      <family val="2"/>
    </font>
    <font>
      <b val="true"/>
      <sz val="10"/>
      <name val="Arial"/>
      <family val="2"/>
    </font>
    <font>
      <b val="true"/>
      <sz val="11"/>
      <name val="Arial"/>
      <family val="2"/>
    </font>
    <font>
      <u val="single"/>
      <sz val="11"/>
      <color rgb="FF0000FF"/>
      <name val="Calibri"/>
      <family val="2"/>
    </font>
    <font>
      <sz val="10"/>
      <color rgb="FF000000"/>
      <name val="Arial"/>
      <family val="2"/>
    </font>
    <font>
      <sz val="8"/>
      <color rgb="FF000000"/>
      <name val="Arial"/>
      <family val="2"/>
    </font>
    <font>
      <sz val="9"/>
      <name val="Arial"/>
      <family val="2"/>
    </font>
    <font>
      <u val="single"/>
      <sz val="10"/>
      <color rgb="FF0000FF"/>
      <name val="Arial"/>
      <family val="2"/>
    </font>
    <font>
      <sz val="11"/>
      <color rgb="FF000000"/>
      <name val="Arial"/>
      <family val="2"/>
    </font>
  </fonts>
  <fills count="3">
    <fill>
      <patternFill patternType="none"/>
    </fill>
    <fill>
      <patternFill patternType="gray125"/>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8" fontId="7"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10" fillId="0" borderId="0" xfId="26" applyFont="true" applyBorder="true" applyAlignment="true" applyProtection="false">
      <alignment horizontal="center" vertical="top" textRotation="0" wrapText="tru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5" fillId="0" borderId="0" xfId="26" applyFont="fals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8"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5" fillId="0" borderId="1" xfId="26" applyFont="true" applyBorder="true" applyAlignment="true" applyProtection="false">
      <alignment horizontal="center" vertical="center" textRotation="0" wrapText="false" indent="0" shrinkToFit="false"/>
      <protection locked="true" hidden="false"/>
    </xf>
    <xf numFmtId="170" fontId="5" fillId="0" borderId="1" xfId="24" applyFont="true" applyBorder="true" applyAlignment="true" applyProtection="true">
      <alignment horizontal="center" vertical="center" textRotation="0" wrapText="false" indent="0" shrinkToFit="false"/>
      <protection locked="true" hidden="false"/>
    </xf>
    <xf numFmtId="171" fontId="5" fillId="0" borderId="1" xfId="26"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72" fontId="13" fillId="0" borderId="1" xfId="27" applyFont="true" applyBorder="true" applyAlignment="true" applyProtection="false">
      <alignment horizontal="general" vertical="center"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7" fontId="5"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17"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26"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9" fontId="5" fillId="0" borderId="0" xfId="26"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71" fontId="5" fillId="0" borderId="0" xfId="26"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oneda 2" xfId="24"/>
    <cellStyle name="Normal 2" xfId="25"/>
    <cellStyle name="Normal 2 2" xfId="26"/>
    <cellStyle name="Normal 2 2 2" xfId="27"/>
    <cellStyle name="Normal 2 3" xfId="28"/>
    <cellStyle name="Normal 3" xfId="29"/>
    <cellStyle name="Normal 4" xfId="30"/>
    <cellStyle name="Normal 4 2" xfId="31"/>
    <cellStyle name="Normal 5" xfId="32"/>
    <cellStyle name="Normal 6" xfId="33"/>
    <cellStyle name="Normal 6 2" xfId="34"/>
    <cellStyle name="*unknown*" xfId="20" builtinId="8"/>
  </cellStyles>
  <dxfs count="15">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0000"/>
        </patternFill>
      </fill>
    </dxf>
    <dxf>
      <font>
        <name val="Calibri"/>
        <family val="2"/>
        <b val="1"/>
        <i val="0"/>
        <color rgb="FFFFFFFF"/>
        <sz val="11"/>
      </font>
      <fill>
        <patternFill>
          <bgColor rgb="FF000000"/>
        </patternFill>
      </fill>
    </dxf>
    <dxf>
      <font>
        <name val="Calibri"/>
        <family val="2"/>
        <b val="1"/>
        <i val="0"/>
        <color rgb="FFFFFFFF"/>
        <sz val="11"/>
      </font>
      <fill>
        <patternFill>
          <bgColor rgb="FFFF00FF"/>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7</xdr:row>
      <xdr:rowOff>105120</xdr:rowOff>
    </xdr:from>
    <xdr:to>
      <xdr:col>2</xdr:col>
      <xdr:colOff>614880</xdr:colOff>
      <xdr:row>12</xdr:row>
      <xdr:rowOff>104760</xdr:rowOff>
    </xdr:to>
    <xdr:pic>
      <xdr:nvPicPr>
        <xdr:cNvPr id="0" name="1 Imagen" descr=""/>
        <xdr:cNvPicPr/>
      </xdr:nvPicPr>
      <xdr:blipFill>
        <a:blip r:embed="rId1"/>
        <a:srcRect l="0" t="0" r="0" b="3658"/>
        <a:stretch/>
      </xdr:blipFill>
      <xdr:spPr>
        <a:xfrm>
          <a:off x="372240" y="105120"/>
          <a:ext cx="2284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19/121-f12-2019-1_PP-Contrato.pdf" TargetMode="External"/><Relationship Id="rId2" Type="http://schemas.openxmlformats.org/officeDocument/2006/relationships/hyperlink" Target="https://www.iecm.mx/www/transparencia/art.121/121.f.12/2019/NORMATIVIDAD.pdf" TargetMode="External"/><Relationship Id="rId3" Type="http://schemas.openxmlformats.org/officeDocument/2006/relationships/hyperlink" Target="https://www.iecm.mx/www/transparencia/art.121/121.f.12/2019/121-f12-2019-1_PP-Contrato.pdf" TargetMode="External"/><Relationship Id="rId4" Type="http://schemas.openxmlformats.org/officeDocument/2006/relationships/hyperlink" Target="https://www.iecm.mx/www/transparencia/art.121/121.f.12/2019/NORMATIVIDAD.pdf" TargetMode="External"/><Relationship Id="rId5" Type="http://schemas.openxmlformats.org/officeDocument/2006/relationships/hyperlink" Target="https://www.iecm.mx/www/transparencia/art.121/121.f.12/2019/121-f12-2019-1_PP-Contrato.pdf" TargetMode="External"/><Relationship Id="rId6" Type="http://schemas.openxmlformats.org/officeDocument/2006/relationships/hyperlink" Target="https://www.iecm.mx/www/transparencia/art.121/121.f.12/2019/NORMATIVIDAD.pdf" TargetMode="External"/><Relationship Id="rId7" Type="http://schemas.openxmlformats.org/officeDocument/2006/relationships/hyperlink" Target="https://www.iecm.mx/www/transparencia/art.121/121.f.12/2019/121-f12-2019-1_PP-Contrato.pdf" TargetMode="External"/><Relationship Id="rId8" Type="http://schemas.openxmlformats.org/officeDocument/2006/relationships/hyperlink" Target="https://www.iecm.mx/www/transparencia/art.121/121.f.12/2019/NORMATIVIDAD.pdf" TargetMode="External"/><Relationship Id="rId9" Type="http://schemas.openxmlformats.org/officeDocument/2006/relationships/hyperlink" Target="https://www.iecm.mx/www/transparencia/art.121/121.f.12/2019/121-f12-2019-1_PP-Contrato.pdf" TargetMode="External"/><Relationship Id="rId10" Type="http://schemas.openxmlformats.org/officeDocument/2006/relationships/hyperlink" Target="https://www.iecm.mx/www/transparencia/art.121/121.f.12/2019/NORMATIVIDAD.pdf" TargetMode="External"/><Relationship Id="rId11" Type="http://schemas.openxmlformats.org/officeDocument/2006/relationships/hyperlink" Target="https://www.iecm.mx/www/transparencia/art.121/121.f.12/2019/121-f12-2019-1_PP-Contrato.pdf" TargetMode="External"/><Relationship Id="rId12" Type="http://schemas.openxmlformats.org/officeDocument/2006/relationships/hyperlink" Target="https://www.iecm.mx/www/transparencia/art.121/121.f.12/2019/NORMATIVIDAD.pdf" TargetMode="External"/><Relationship Id="rId13" Type="http://schemas.openxmlformats.org/officeDocument/2006/relationships/hyperlink" Target="https://www.iecm.mx/www/transparencia/art.121/121.f.12/2019/121-f12-2019-1_PP-Contrato.pdf" TargetMode="External"/><Relationship Id="rId14" Type="http://schemas.openxmlformats.org/officeDocument/2006/relationships/hyperlink" Target="https://www.iecm.mx/www/transparencia/art.121/121.f.12/2019/NORMATIVIDAD.pdf" TargetMode="External"/><Relationship Id="rId15" Type="http://schemas.openxmlformats.org/officeDocument/2006/relationships/hyperlink" Target="https://www.iecm.mx/www/transparencia/art.121/121.f.12/2019/121-f12-2019-1_PP-Contrato.pdf" TargetMode="External"/><Relationship Id="rId16" Type="http://schemas.openxmlformats.org/officeDocument/2006/relationships/hyperlink" Target="https://www.iecm.mx/www/transparencia/art.121/121.f.12/2019/NORMATIVIDAD.pdf" TargetMode="External"/><Relationship Id="rId17" Type="http://schemas.openxmlformats.org/officeDocument/2006/relationships/hyperlink" Target="https://www.iecm.mx/www/transparencia/art.121/121.f.12/2019/121-f12-2019-1_PP-Contrato.pdf" TargetMode="External"/><Relationship Id="rId18" Type="http://schemas.openxmlformats.org/officeDocument/2006/relationships/hyperlink" Target="https://www.iecm.mx/www/transparencia/art.121/121.f.12/2019/NORMATIVIDAD.pdf" TargetMode="External"/><Relationship Id="rId19" Type="http://schemas.openxmlformats.org/officeDocument/2006/relationships/hyperlink" Target="https://www.iecm.mx/www/transparencia/art.121/121.f.12/2019/121-f12-2019-1_PP-Contrato.pdf" TargetMode="External"/><Relationship Id="rId20" Type="http://schemas.openxmlformats.org/officeDocument/2006/relationships/hyperlink" Target="https://www.iecm.mx/www/transparencia/art.121/121.f.12/2019/NORMATIVIDAD.pdf" TargetMode="External"/><Relationship Id="rId21" Type="http://schemas.openxmlformats.org/officeDocument/2006/relationships/hyperlink" Target="https://www.iecm.mx/www/transparencia/art.121/121.f.12/2019/121-f12-2019-1_PP-Contrato.pdf" TargetMode="External"/><Relationship Id="rId22" Type="http://schemas.openxmlformats.org/officeDocument/2006/relationships/hyperlink" Target="https://www.iecm.mx/www/transparencia/art.121/121.f.12/2019/NORMATIVIDAD.pdf" TargetMode="External"/><Relationship Id="rId23" Type="http://schemas.openxmlformats.org/officeDocument/2006/relationships/hyperlink" Target="https://www.iecm.mx/www/transparencia/art.121/121.f.12/2019/121-f12-2019-1_PP-Contrato.pdf" TargetMode="External"/><Relationship Id="rId24" Type="http://schemas.openxmlformats.org/officeDocument/2006/relationships/hyperlink" Target="https://www.iecm.mx/www/transparencia/art.121/121.f.12/2019/NORMATIVIDAD.pdf" TargetMode="External"/><Relationship Id="rId25" Type="http://schemas.openxmlformats.org/officeDocument/2006/relationships/hyperlink" Target="https://www.iecm.mx/www/transparencia/art.121/121.f.12/2019/121-f12-2019-1_PP-Contrato.pdf" TargetMode="External"/><Relationship Id="rId26" Type="http://schemas.openxmlformats.org/officeDocument/2006/relationships/hyperlink" Target="https://www.iecm.mx/www/transparencia/art.121/121.f.12/2019/NORMATIVIDAD.pdf" TargetMode="External"/><Relationship Id="rId27" Type="http://schemas.openxmlformats.org/officeDocument/2006/relationships/hyperlink" Target="https://www.iecm.mx/www/transparencia/art.121/121.f.12/2019/121-f12-2019-1_PP-Contrato.pdf" TargetMode="External"/><Relationship Id="rId28" Type="http://schemas.openxmlformats.org/officeDocument/2006/relationships/hyperlink" Target="https://www.iecm.mx/www/transparencia/art.121/121.f.12/2019/NORMATIVIDAD.pdf" TargetMode="External"/><Relationship Id="rId29" Type="http://schemas.openxmlformats.org/officeDocument/2006/relationships/hyperlink" Target="https://www.iecm.mx/www/transparencia/art.121/121.f.12/2019/121-f12-2019-1_PP-Contrato.pdf" TargetMode="External"/><Relationship Id="rId30" Type="http://schemas.openxmlformats.org/officeDocument/2006/relationships/hyperlink" Target="https://www.iecm.mx/www/transparencia/art.121/121.f.12/2019/NORMATIVIDAD.pdf" TargetMode="External"/><Relationship Id="rId31" Type="http://schemas.openxmlformats.org/officeDocument/2006/relationships/hyperlink" Target="https://www.iecm.mx/www/transparencia/art.121/121.f.12/2019/121-f12-2019-1_PP-Contrato.pdf" TargetMode="External"/><Relationship Id="rId32" Type="http://schemas.openxmlformats.org/officeDocument/2006/relationships/hyperlink" Target="https://www.iecm.mx/www/transparencia/art.121/121.f.12/2019/NORMATIVIDAD.pdf" TargetMode="External"/><Relationship Id="rId33" Type="http://schemas.openxmlformats.org/officeDocument/2006/relationships/hyperlink" Target="https://www.iecm.mx/www/transparencia/art.121/121.f.12/2019/121-f12-2019-1_PP-Contrato.pdf" TargetMode="External"/><Relationship Id="rId34" Type="http://schemas.openxmlformats.org/officeDocument/2006/relationships/hyperlink" Target="https://www.iecm.mx/www/transparencia/art.121/121.f.12/2019/NORMATIVIDAD.pdf" TargetMode="External"/><Relationship Id="rId35" Type="http://schemas.openxmlformats.org/officeDocument/2006/relationships/hyperlink" Target="https://www.iecm.mx/www/transparencia/art.121/121.f.12/2019/121-f12-2019-1_PP-Contrato.pdf" TargetMode="External"/><Relationship Id="rId36" Type="http://schemas.openxmlformats.org/officeDocument/2006/relationships/hyperlink" Target="https://www.iecm.mx/www/transparencia/art.121/121.f.12/2019/NORMATIVIDAD.pdf" TargetMode="External"/><Relationship Id="rId37" Type="http://schemas.openxmlformats.org/officeDocument/2006/relationships/hyperlink" Target="https://www.iecm.mx/www/transparencia/art.121/121.f.12/2019/121-f12-2019-1_PP-Contrato.pdf" TargetMode="External"/><Relationship Id="rId38" Type="http://schemas.openxmlformats.org/officeDocument/2006/relationships/hyperlink" Target="https://www.iecm.mx/www/transparencia/art.121/121.f.12/2019/NORMATIVIDAD.pdf" TargetMode="External"/><Relationship Id="rId39" Type="http://schemas.openxmlformats.org/officeDocument/2006/relationships/hyperlink" Target="https://www.iecm.mx/www/transparencia/art.121/121.f.12/2019/121-f12-2019-1_PP-Contrato.pdf" TargetMode="External"/><Relationship Id="rId40" Type="http://schemas.openxmlformats.org/officeDocument/2006/relationships/hyperlink" Target="https://www.iecm.mx/www/transparencia/art.121/121.f.12/2019/NORMATIVIDAD.pdf" TargetMode="External"/><Relationship Id="rId41" Type="http://schemas.openxmlformats.org/officeDocument/2006/relationships/hyperlink" Target="https://www.iecm.mx/www/transparencia/art.121/121.f.12/2019/121-f12-2019-1_PP-Contrato.pdf" TargetMode="External"/><Relationship Id="rId42" Type="http://schemas.openxmlformats.org/officeDocument/2006/relationships/hyperlink" Target="https://www.iecm.mx/www/transparencia/art.121/121.f.12/2019/NORMATIVIDAD.pdf" TargetMode="External"/><Relationship Id="rId43" Type="http://schemas.openxmlformats.org/officeDocument/2006/relationships/hyperlink" Target="https://www.iecm.mx/www/transparencia/art.121/121.f.12/2019/121-f12-2019-1_PP-Contrato.pdf" TargetMode="External"/><Relationship Id="rId44" Type="http://schemas.openxmlformats.org/officeDocument/2006/relationships/hyperlink" Target="https://www.iecm.mx/www/transparencia/art.121/121.f.12/2019/NORMATIVIDAD.pdf" TargetMode="External"/><Relationship Id="rId45" Type="http://schemas.openxmlformats.org/officeDocument/2006/relationships/hyperlink" Target="https://www.iecm.mx/www/transparencia/art.121/121.f.12/2019/121-f12-2019-1_PP-Contrato.pdf" TargetMode="External"/><Relationship Id="rId46" Type="http://schemas.openxmlformats.org/officeDocument/2006/relationships/hyperlink" Target="https://www.iecm.mx/www/transparencia/art.121/121.f.12/2019/NORMATIVIDAD.pdf" TargetMode="External"/><Relationship Id="rId47" Type="http://schemas.openxmlformats.org/officeDocument/2006/relationships/hyperlink" Target="https://www.iecm.mx/www/transparencia/art.121/121.f.12/2019/121-f12-2019-1_PP-Contrato.pdf" TargetMode="External"/><Relationship Id="rId48" Type="http://schemas.openxmlformats.org/officeDocument/2006/relationships/hyperlink" Target="https://www.iecm.mx/www/transparencia/art.121/121.f.12/2019/NORMATIVIDAD.pdf" TargetMode="External"/><Relationship Id="rId49" Type="http://schemas.openxmlformats.org/officeDocument/2006/relationships/hyperlink" Target="https://www.iecm.mx/www/transparencia/art.121/121.f.12/2019/121-f12-2019-1_PP-Contrato.pdf" TargetMode="External"/><Relationship Id="rId50" Type="http://schemas.openxmlformats.org/officeDocument/2006/relationships/hyperlink" Target="https://www.iecm.mx/www/transparencia/art.121/121.f.12/2019/NORMATIVIDAD.pdf" TargetMode="External"/><Relationship Id="rId51" Type="http://schemas.openxmlformats.org/officeDocument/2006/relationships/hyperlink" Target="https://www.iecm.mx/www/transparencia/art.121/121.f.12/2019/121-f12-2019-1_PP-Contrato.pdf" TargetMode="External"/><Relationship Id="rId52" Type="http://schemas.openxmlformats.org/officeDocument/2006/relationships/hyperlink" Target="https://www.iecm.mx/www/transparencia/art.121/121.f.12/2019/NORMATIVIDAD.pdf" TargetMode="External"/><Relationship Id="rId53" Type="http://schemas.openxmlformats.org/officeDocument/2006/relationships/hyperlink" Target="https://www.iecm.mx/www/transparencia/art.121/121.f.12/2019/121-f12-2019-1_PP-Contrato.pdf" TargetMode="External"/><Relationship Id="rId54" Type="http://schemas.openxmlformats.org/officeDocument/2006/relationships/hyperlink" Target="https://www.iecm.mx/www/transparencia/art.121/121.f.12/2019/NORMATIVIDAD.pdf" TargetMode="External"/><Relationship Id="rId55" Type="http://schemas.openxmlformats.org/officeDocument/2006/relationships/hyperlink" Target="https://www.iecm.mx/www/transparencia/art.121/121.f.12/2019/121-f12-2019-1_PP-Contrato.pdf" TargetMode="External"/><Relationship Id="rId56" Type="http://schemas.openxmlformats.org/officeDocument/2006/relationships/hyperlink" Target="https://www.iecm.mx/www/transparencia/art.121/121.f.12/2019/NORMATIVIDAD.pdf" TargetMode="External"/><Relationship Id="rId57" Type="http://schemas.openxmlformats.org/officeDocument/2006/relationships/hyperlink" Target="https://www.iecm.mx/www/transparencia/art.121/121.f.12/2019/121-f12-2019-1_PP-Contrato.pdf" TargetMode="External"/><Relationship Id="rId58" Type="http://schemas.openxmlformats.org/officeDocument/2006/relationships/hyperlink" Target="https://www.iecm.mx/www/transparencia/art.121/121.f.12/2019/NORMATIVIDAD.pdf" TargetMode="External"/><Relationship Id="rId59" Type="http://schemas.openxmlformats.org/officeDocument/2006/relationships/hyperlink" Target="https://www.iecm.mx/www/transparencia/art.121/121.f.12/2019/121-f12-2019-1_PP-Contrato.pdf" TargetMode="External"/><Relationship Id="rId60" Type="http://schemas.openxmlformats.org/officeDocument/2006/relationships/hyperlink" Target="https://www.iecm.mx/www/transparencia/art.121/121.f.12/2019/NORMATIVIDAD.pdf" TargetMode="External"/><Relationship Id="rId61" Type="http://schemas.openxmlformats.org/officeDocument/2006/relationships/hyperlink" Target="https://www.iecm.mx/www/transparencia/art.121/121.f.12/2019/121-f12-2019-1_PP-Contrato.pdf" TargetMode="External"/><Relationship Id="rId62" Type="http://schemas.openxmlformats.org/officeDocument/2006/relationships/hyperlink" Target="https://www.iecm.mx/www/transparencia/art.121/121.f.12/2019/NORMATIVIDAD.pdf" TargetMode="External"/><Relationship Id="rId63" Type="http://schemas.openxmlformats.org/officeDocument/2006/relationships/hyperlink" Target="https://www.iecm.mx/www/transparencia/art.121/121.f.12/2019/121-f12-2019-1_PP-Contrato.pdf" TargetMode="External"/><Relationship Id="rId64" Type="http://schemas.openxmlformats.org/officeDocument/2006/relationships/hyperlink" Target="https://www.iecm.mx/www/transparencia/art.121/121.f.12/2019/NORMATIVIDAD.pdf" TargetMode="External"/><Relationship Id="rId65" Type="http://schemas.openxmlformats.org/officeDocument/2006/relationships/hyperlink" Target="https://www.iecm.mx/www/transparencia/art.121/121.f.12/2019/121-f12-2019-1_PP-Contrato.pdf" TargetMode="External"/><Relationship Id="rId66" Type="http://schemas.openxmlformats.org/officeDocument/2006/relationships/hyperlink" Target="https://www.iecm.mx/www/transparencia/art.121/121.f.12/2019/NORMATIVIDAD.pdf" TargetMode="External"/><Relationship Id="rId67" Type="http://schemas.openxmlformats.org/officeDocument/2006/relationships/hyperlink" Target="https://www.iecm.mx/www/transparencia/art.121/121.f.12/2019/121-f12-2019-1_PP-Contrato.pdf" TargetMode="External"/><Relationship Id="rId68" Type="http://schemas.openxmlformats.org/officeDocument/2006/relationships/hyperlink" Target="https://www.iecm.mx/www/transparencia/art.121/121.f.12/2019/NORMATIVIDAD.pdf" TargetMode="External"/><Relationship Id="rId69" Type="http://schemas.openxmlformats.org/officeDocument/2006/relationships/hyperlink" Target="https://www.iecm.mx/www/transparencia/art.121/121.f.12/2019/121-f12-2019-1_PP-Contrato.pdf" TargetMode="External"/><Relationship Id="rId70" Type="http://schemas.openxmlformats.org/officeDocument/2006/relationships/hyperlink" Target="https://www.iecm.mx/www/transparencia/art.121/121.f.12/2019/NORMATIVIDAD.pdf" TargetMode="External"/><Relationship Id="rId71" Type="http://schemas.openxmlformats.org/officeDocument/2006/relationships/hyperlink" Target="https://www.iecm.mx/www/transparencia/art.121/121.f.12/2019/121-f12-2019-1_PP-Contrato.pdf" TargetMode="External"/><Relationship Id="rId72" Type="http://schemas.openxmlformats.org/officeDocument/2006/relationships/hyperlink" Target="https://www.iecm.mx/www/transparencia/art.121/121.f.12/2019/NORMATIVIDAD.pdf" TargetMode="External"/><Relationship Id="rId73" Type="http://schemas.openxmlformats.org/officeDocument/2006/relationships/hyperlink" Target="https://www.iecm.mx/www/transparencia/art.121/121.f.12/2019/121-f12-2019-1_PP-Contrato.pdf" TargetMode="External"/><Relationship Id="rId74" Type="http://schemas.openxmlformats.org/officeDocument/2006/relationships/hyperlink" Target="https://www.iecm.mx/www/transparencia/art.121/121.f.12/2019/NORMATIVIDAD.pdf" TargetMode="External"/><Relationship Id="rId75" Type="http://schemas.openxmlformats.org/officeDocument/2006/relationships/hyperlink" Target="https://www.iecm.mx/www/transparencia/art.121/121.f.12/2019/121-f12-2019-1_PP-Contrato.pdf" TargetMode="External"/><Relationship Id="rId76" Type="http://schemas.openxmlformats.org/officeDocument/2006/relationships/hyperlink" Target="https://www.iecm.mx/www/transparencia/art.121/121.f.12/2019/NORMATIVIDAD.pdf" TargetMode="External"/><Relationship Id="rId77" Type="http://schemas.openxmlformats.org/officeDocument/2006/relationships/hyperlink" Target="https://www.iecm.mx/www/transparencia/art.121/121.f.12/2019/121-f12-2019-1_PP-Contrato.pdf" TargetMode="External"/><Relationship Id="rId78" Type="http://schemas.openxmlformats.org/officeDocument/2006/relationships/hyperlink" Target="https://www.iecm.mx/www/transparencia/art.121/121.f.12/2019/NORMATIVIDAD.pdf" TargetMode="External"/><Relationship Id="rId79" Type="http://schemas.openxmlformats.org/officeDocument/2006/relationships/hyperlink" Target="https://www.iecm.mx/www/transparencia/art.121/121.f.12/2019/121-f12-2019-1_PP-Contrato.pdf" TargetMode="External"/><Relationship Id="rId80" Type="http://schemas.openxmlformats.org/officeDocument/2006/relationships/hyperlink" Target="https://www.iecm.mx/www/transparencia/art.121/121.f.12/2019/NORMATIVIDAD.pdf" TargetMode="External"/><Relationship Id="rId81" Type="http://schemas.openxmlformats.org/officeDocument/2006/relationships/hyperlink" Target="https://www.iecm.mx/www/transparencia/art.121/121.f.12/2019/121-f12-2019-1_PP-Contrato.pdf" TargetMode="External"/><Relationship Id="rId82" Type="http://schemas.openxmlformats.org/officeDocument/2006/relationships/hyperlink" Target="https://www.iecm.mx/www/transparencia/art.121/121.f.12/2019/NORMATIVIDAD.pdf" TargetMode="External"/><Relationship Id="rId83" Type="http://schemas.openxmlformats.org/officeDocument/2006/relationships/hyperlink" Target="https://www.iecm.mx/www/transparencia/art.121/121.f.12/2019/121-f12-2019-1_PP-Contrato.pdf" TargetMode="External"/><Relationship Id="rId84" Type="http://schemas.openxmlformats.org/officeDocument/2006/relationships/hyperlink" Target="https://www.iecm.mx/www/transparencia/art.121/121.f.12/2019/NORMATIVIDAD.pdf" TargetMode="External"/><Relationship Id="rId85" Type="http://schemas.openxmlformats.org/officeDocument/2006/relationships/hyperlink" Target="https://www.iecm.mx/www/transparencia/art.121/121.f.12/2019/121-f12-2019-1_PP-Contrato.pdf" TargetMode="External"/><Relationship Id="rId86" Type="http://schemas.openxmlformats.org/officeDocument/2006/relationships/hyperlink" Target="https://www.iecm.mx/www/transparencia/art.121/121.f.12/2019/NORMATIVIDAD.pdf" TargetMode="External"/><Relationship Id="rId87" Type="http://schemas.openxmlformats.org/officeDocument/2006/relationships/hyperlink" Target="https://www.iecm.mx/www/transparencia/art.121/121.f.12/2019/121-f12-2019-1_PP-Contrato.pdf" TargetMode="External"/><Relationship Id="rId88" Type="http://schemas.openxmlformats.org/officeDocument/2006/relationships/hyperlink" Target="https://www.iecm.mx/www/transparencia/art.121/121.f.12/2019/NORMATIVIDAD.pdf" TargetMode="External"/><Relationship Id="rId89" Type="http://schemas.openxmlformats.org/officeDocument/2006/relationships/hyperlink" Target="https://www.iecm.mx/www/transparencia/art.121/121.f.12/2019/121-f12-2019-1_PP-Contrato.pdf" TargetMode="External"/><Relationship Id="rId90" Type="http://schemas.openxmlformats.org/officeDocument/2006/relationships/hyperlink" Target="https://www.iecm.mx/www/transparencia/art.121/121.f.12/2019/NORMATIVIDAD.pdf" TargetMode="External"/><Relationship Id="rId91" Type="http://schemas.openxmlformats.org/officeDocument/2006/relationships/hyperlink" Target="https://www.iecm.mx/www/transparencia/art.121/121.f.12/2019/121-f12-2019-1_PP-Contrato.pdf" TargetMode="External"/><Relationship Id="rId92" Type="http://schemas.openxmlformats.org/officeDocument/2006/relationships/hyperlink" Target="https://www.iecm.mx/www/transparencia/art.121/121.f.12/2019/NORMATIVIDAD.pdf" TargetMode="External"/><Relationship Id="rId93" Type="http://schemas.openxmlformats.org/officeDocument/2006/relationships/hyperlink" Target="https://www.iecm.mx/www/transparencia/art.121/121.f.12/2019/121-f12-2019-1_PP-Contrato.pdf" TargetMode="External"/><Relationship Id="rId94" Type="http://schemas.openxmlformats.org/officeDocument/2006/relationships/hyperlink" Target="https://www.iecm.mx/www/transparencia/art.121/121.f.12/2019/NORMATIVIDAD.pdf" TargetMode="External"/><Relationship Id="rId95" Type="http://schemas.openxmlformats.org/officeDocument/2006/relationships/hyperlink" Target="https://www.iecm.mx/www/transparencia/art.121/121.f.12/2019/121-f12-2019-1_PP-Contrato.pdf" TargetMode="External"/><Relationship Id="rId96" Type="http://schemas.openxmlformats.org/officeDocument/2006/relationships/hyperlink" Target="https://www.iecm.mx/www/transparencia/art.121/121.f.12/2019/NORMATIVIDAD.pdf" TargetMode="External"/><Relationship Id="rId97" Type="http://schemas.openxmlformats.org/officeDocument/2006/relationships/hyperlink" Target="https://www.iecm.mx/www/transparencia/art.121/121.f.12/2019/121-f12-2019-1_PP-Contrato.pdf" TargetMode="External"/><Relationship Id="rId98" Type="http://schemas.openxmlformats.org/officeDocument/2006/relationships/hyperlink" Target="https://www.iecm.mx/www/transparencia/art.121/121.f.12/2019/NORMATIVIDAD.pdf" TargetMode="External"/><Relationship Id="rId99" Type="http://schemas.openxmlformats.org/officeDocument/2006/relationships/hyperlink" Target="https://www.iecm.mx/www/transparencia/art.121/121.f.12/2019/121-f12-2019-1_PP-Contrato.pdf" TargetMode="External"/><Relationship Id="rId100" Type="http://schemas.openxmlformats.org/officeDocument/2006/relationships/hyperlink" Target="https://www.iecm.mx/www/transparencia/art.121/121.f.12/2019/NORMATIVIDAD.pdf" TargetMode="External"/><Relationship Id="rId101" Type="http://schemas.openxmlformats.org/officeDocument/2006/relationships/hyperlink" Target="https://www.iecm.mx/www/transparencia/art.121/121.f.12/2019/121-f12-2019-1_PP-Contrato.pdf" TargetMode="External"/><Relationship Id="rId102" Type="http://schemas.openxmlformats.org/officeDocument/2006/relationships/hyperlink" Target="https://www.iecm.mx/www/transparencia/art.121/121.f.12/2019/NORMATIVIDAD.pdf" TargetMode="External"/><Relationship Id="rId103" Type="http://schemas.openxmlformats.org/officeDocument/2006/relationships/hyperlink" Target="https://www.iecm.mx/www/transparencia/art.121/121.f.12/2019/121-f12-2019-1_PP-Contrato.pdf" TargetMode="External"/><Relationship Id="rId104" Type="http://schemas.openxmlformats.org/officeDocument/2006/relationships/hyperlink" Target="https://www.iecm.mx/www/transparencia/art.121/121.f.12/2019/NORMATIVIDAD.pdf" TargetMode="External"/><Relationship Id="rId105" Type="http://schemas.openxmlformats.org/officeDocument/2006/relationships/hyperlink" Target="https://www.iecm.mx/www/transparencia/art.121/121.f.12/2019/121-f12-2019-1_PP-Contrato.pdf" TargetMode="External"/><Relationship Id="rId106" Type="http://schemas.openxmlformats.org/officeDocument/2006/relationships/hyperlink" Target="https://www.iecm.mx/www/transparencia/art.121/121.f.12/2019/NORMATIVIDAD.pdf" TargetMode="External"/><Relationship Id="rId107" Type="http://schemas.openxmlformats.org/officeDocument/2006/relationships/hyperlink" Target="https://www.iecm.mx/www/transparencia/art.121/121.f.12/2019/121-f12-2019-1_PP-Contrato.pdf" TargetMode="External"/><Relationship Id="rId108" Type="http://schemas.openxmlformats.org/officeDocument/2006/relationships/hyperlink" Target="https://www.iecm.mx/www/transparencia/art.121/121.f.12/2019/NORMATIVIDAD.pdf" TargetMode="External"/><Relationship Id="rId109" Type="http://schemas.openxmlformats.org/officeDocument/2006/relationships/hyperlink" Target="https://www.iecm.mx/www/transparencia/art.121/121.f.12/2019/121-f12-2019-1_PP-Contrato.pdf" TargetMode="External"/><Relationship Id="rId110" Type="http://schemas.openxmlformats.org/officeDocument/2006/relationships/hyperlink" Target="https://www.iecm.mx/www/transparencia/art.121/121.f.12/2019/NORMATIVIDAD.pdf" TargetMode="External"/><Relationship Id="rId111" Type="http://schemas.openxmlformats.org/officeDocument/2006/relationships/hyperlink" Target="https://www.iecm.mx/www/transparencia/art.121/121.f.12/2019/121-f12-2019-1_PP-Contrato.pdf" TargetMode="External"/><Relationship Id="rId112" Type="http://schemas.openxmlformats.org/officeDocument/2006/relationships/hyperlink" Target="https://www.iecm.mx/www/transparencia/art.121/121.f.12/2019/NORMATIVIDAD.pdf" TargetMode="External"/><Relationship Id="rId113" Type="http://schemas.openxmlformats.org/officeDocument/2006/relationships/hyperlink" Target="https://www.iecm.mx/www/transparencia/art.121/121.f.12/2019/121-f12-2019-1_PP-Contrato.pdf" TargetMode="External"/><Relationship Id="rId114" Type="http://schemas.openxmlformats.org/officeDocument/2006/relationships/hyperlink" Target="https://www.iecm.mx/www/transparencia/art.121/121.f.12/2019/NORMATIVIDAD.pdf" TargetMode="External"/><Relationship Id="rId115" Type="http://schemas.openxmlformats.org/officeDocument/2006/relationships/hyperlink" Target="https://www.iecm.mx/www/transparencia/art.121/121.f.12/2019/121-f12-2019-1_PP-Contrato.pdf" TargetMode="External"/><Relationship Id="rId116" Type="http://schemas.openxmlformats.org/officeDocument/2006/relationships/hyperlink" Target="https://www.iecm.mx/www/transparencia/art.121/121.f.12/2019/NORMATIVIDAD.pdf" TargetMode="External"/><Relationship Id="rId117" Type="http://schemas.openxmlformats.org/officeDocument/2006/relationships/hyperlink" Target="https://www.iecm.mx/www/transparencia/art.121/121.f.12/2019/121-f12-2019-1_PP-Contrato.pdf" TargetMode="External"/><Relationship Id="rId118" Type="http://schemas.openxmlformats.org/officeDocument/2006/relationships/hyperlink" Target="https://www.iecm.mx/www/transparencia/art.121/121.f.12/2019/NORMATIVIDAD.pdf" TargetMode="External"/><Relationship Id="rId119" Type="http://schemas.openxmlformats.org/officeDocument/2006/relationships/hyperlink" Target="https://www.iecm.mx/www/transparencia/art.121/121.f.12/2019/121-f12-2019-1_PP-Contrato.pdf" TargetMode="External"/><Relationship Id="rId120" Type="http://schemas.openxmlformats.org/officeDocument/2006/relationships/hyperlink" Target="https://www.iecm.mx/www/transparencia/art.121/121.f.12/2019/NORMATIVIDAD.pdf" TargetMode="External"/><Relationship Id="rId121" Type="http://schemas.openxmlformats.org/officeDocument/2006/relationships/hyperlink" Target="https://www.iecm.mx/www/transparencia/art.121/121.f.12/2019/121-f12-2019-1_PP-Contrato.pdf" TargetMode="External"/><Relationship Id="rId122" Type="http://schemas.openxmlformats.org/officeDocument/2006/relationships/hyperlink" Target="https://www.iecm.mx/www/transparencia/art.121/121.f.12/2019/NORMATIVIDAD.pdf" TargetMode="External"/><Relationship Id="rId123" Type="http://schemas.openxmlformats.org/officeDocument/2006/relationships/hyperlink" Target="https://www.iecm.mx/www/transparencia/art.121/121.f.12/2019/121-f12-2019-1_PP-Contrato.pdf" TargetMode="External"/><Relationship Id="rId124" Type="http://schemas.openxmlformats.org/officeDocument/2006/relationships/hyperlink" Target="https://www.iecm.mx/www/transparencia/art.121/121.f.12/2019/NORMATIVIDAD.pdf" TargetMode="External"/><Relationship Id="rId125" Type="http://schemas.openxmlformats.org/officeDocument/2006/relationships/hyperlink" Target="https://www.iecm.mx/www/transparencia/art.121/121.f.12/2019/121-f12-2019-1_PP-Contrato.pdf" TargetMode="External"/><Relationship Id="rId126" Type="http://schemas.openxmlformats.org/officeDocument/2006/relationships/hyperlink" Target="https://www.iecm.mx/www/transparencia/art.121/121.f.12/2019/NORMATIVIDAD.pdf" TargetMode="External"/><Relationship Id="rId127" Type="http://schemas.openxmlformats.org/officeDocument/2006/relationships/hyperlink" Target="https://www.iecm.mx/www/transparencia/art.121/121.f.12/2019/121-f12-2019-1_PP-Contrato.pdf" TargetMode="External"/><Relationship Id="rId128" Type="http://schemas.openxmlformats.org/officeDocument/2006/relationships/hyperlink" Target="https://www.iecm.mx/www/transparencia/art.121/121.f.12/2019/NORMATIVIDAD.pdf" TargetMode="External"/><Relationship Id="rId129" Type="http://schemas.openxmlformats.org/officeDocument/2006/relationships/hyperlink" Target="https://www.iecm.mx/www/transparencia/art.121/121.f.12/2019/121-f12-2019-1_PP-Contrato.pdf" TargetMode="External"/><Relationship Id="rId130" Type="http://schemas.openxmlformats.org/officeDocument/2006/relationships/hyperlink" Target="https://www.iecm.mx/www/transparencia/art.121/121.f.12/2019/NORMATIVIDAD.pdf" TargetMode="External"/><Relationship Id="rId131" Type="http://schemas.openxmlformats.org/officeDocument/2006/relationships/hyperlink" Target="https://www.iecm.mx/www/transparencia/art.121/121.f.12/2019/121-f12-2019-1_PP-Contrato.pdf" TargetMode="External"/><Relationship Id="rId132" Type="http://schemas.openxmlformats.org/officeDocument/2006/relationships/hyperlink" Target="https://www.iecm.mx/www/transparencia/art.121/121.f.12/2019/NORMATIVIDAD.pdf" TargetMode="External"/><Relationship Id="rId133" Type="http://schemas.openxmlformats.org/officeDocument/2006/relationships/hyperlink" Target="https://www.iecm.mx/www/transparencia/art.121/121.f.12/2019/121-f12-2019-1_PP-Contrato.pdf" TargetMode="External"/><Relationship Id="rId134" Type="http://schemas.openxmlformats.org/officeDocument/2006/relationships/hyperlink" Target="https://www.iecm.mx/www/transparencia/art.121/121.f.12/2019/NORMATIVIDAD.pdf" TargetMode="External"/><Relationship Id="rId135" Type="http://schemas.openxmlformats.org/officeDocument/2006/relationships/hyperlink" Target="https://www.iecm.mx/www/transparencia/art.121/121.f.12/2019/121-f12-2019-1_PP-Contrato.pdf" TargetMode="External"/><Relationship Id="rId136" Type="http://schemas.openxmlformats.org/officeDocument/2006/relationships/hyperlink" Target="https://www.iecm.mx/www/transparencia/art.121/121.f.12/2019/NORMATIVIDAD.pdf" TargetMode="External"/><Relationship Id="rId137" Type="http://schemas.openxmlformats.org/officeDocument/2006/relationships/hyperlink" Target="https://www.iecm.mx/www/transparencia/art.121/121.f.12/2019/121-f12-2019-1_PP-Contrato.pdf" TargetMode="External"/><Relationship Id="rId138" Type="http://schemas.openxmlformats.org/officeDocument/2006/relationships/hyperlink" Target="https://www.iecm.mx/www/transparencia/art.121/121.f.12/2019/NORMATIVIDAD.pdf" TargetMode="External"/><Relationship Id="rId139" Type="http://schemas.openxmlformats.org/officeDocument/2006/relationships/hyperlink" Target="https://www.iecm.mx/www/transparencia/art.121/121.f.12/2019/121-f12-2019-1_PP-Contrato.pdf" TargetMode="External"/><Relationship Id="rId140" Type="http://schemas.openxmlformats.org/officeDocument/2006/relationships/hyperlink" Target="https://www.iecm.mx/www/transparencia/art.121/121.f.12/2019/NORMATIVIDAD.pdf" TargetMode="External"/><Relationship Id="rId141" Type="http://schemas.openxmlformats.org/officeDocument/2006/relationships/hyperlink" Target="https://www.iecm.mx/www/transparencia/art.121/121.f.12/2019/121-f12-2019-1_PP-Contrato.pdf" TargetMode="External"/><Relationship Id="rId142" Type="http://schemas.openxmlformats.org/officeDocument/2006/relationships/hyperlink" Target="https://www.iecm.mx/www/transparencia/art.121/121.f.12/2019/NORMATIVIDAD.pdf" TargetMode="External"/><Relationship Id="rId143" Type="http://schemas.openxmlformats.org/officeDocument/2006/relationships/hyperlink" Target="https://www.iecm.mx/www/transparencia/art.121/121.f.12/2019/121-f12-2019-1_PP-Contrato.pdf" TargetMode="External"/><Relationship Id="rId144" Type="http://schemas.openxmlformats.org/officeDocument/2006/relationships/hyperlink" Target="https://www.iecm.mx/www/transparencia/art.121/121.f.12/2019/NORMATIVIDAD.pdf" TargetMode="External"/><Relationship Id="rId145" Type="http://schemas.openxmlformats.org/officeDocument/2006/relationships/hyperlink" Target="https://www.iecm.mx/www/transparencia/art.121/121.f.12/2019/121-f12-2019-1_PP-Contrato.pdf" TargetMode="External"/><Relationship Id="rId146" Type="http://schemas.openxmlformats.org/officeDocument/2006/relationships/hyperlink" Target="https://www.iecm.mx/www/transparencia/art.121/121.f.12/2019/NORMATIVIDAD.pdf" TargetMode="External"/><Relationship Id="rId147" Type="http://schemas.openxmlformats.org/officeDocument/2006/relationships/hyperlink" Target="https://www.iecm.mx/www/transparencia/art.121/121.f.12/2019/121-f12-2019-1_PP-Contrato.pdf" TargetMode="External"/><Relationship Id="rId148" Type="http://schemas.openxmlformats.org/officeDocument/2006/relationships/hyperlink" Target="https://www.iecm.mx/www/transparencia/art.121/121.f.12/2019/NORMATIVIDAD.pdf" TargetMode="External"/><Relationship Id="rId149" Type="http://schemas.openxmlformats.org/officeDocument/2006/relationships/hyperlink" Target="https://www.iecm.mx/www/transparencia/art.121/121.f.12/2019/121-f12-2019-1_PP-Contrato.pdf" TargetMode="External"/><Relationship Id="rId150" Type="http://schemas.openxmlformats.org/officeDocument/2006/relationships/hyperlink" Target="https://www.iecm.mx/www/transparencia/art.121/121.f.12/2019/NORMATIVIDAD.pdf" TargetMode="External"/><Relationship Id="rId151" Type="http://schemas.openxmlformats.org/officeDocument/2006/relationships/hyperlink" Target="https://www.iecm.mx/www/transparencia/art.121/121.f.12/2019/121-f12-2019-1_PP-Contrato.pdf" TargetMode="External"/><Relationship Id="rId152" Type="http://schemas.openxmlformats.org/officeDocument/2006/relationships/hyperlink" Target="https://www.iecm.mx/www/transparencia/art.121/121.f.12/2019/NORMATIVIDAD.pdf" TargetMode="External"/><Relationship Id="rId153" Type="http://schemas.openxmlformats.org/officeDocument/2006/relationships/hyperlink" Target="https://www.iecm.mx/www/transparencia/art.121/121.f.12/2019/121-f12-2019-1_PP-Contrato.pdf" TargetMode="External"/><Relationship Id="rId154" Type="http://schemas.openxmlformats.org/officeDocument/2006/relationships/hyperlink" Target="https://www.iecm.mx/www/transparencia/art.121/121.f.12/2019/NORMATIVIDAD.pdf" TargetMode="External"/><Relationship Id="rId155" Type="http://schemas.openxmlformats.org/officeDocument/2006/relationships/hyperlink" Target="https://www.iecm.mx/www/transparencia/art.121/121.f.12/2019/121-f12-2019-1_PP-Contrato.pdf" TargetMode="External"/><Relationship Id="rId156" Type="http://schemas.openxmlformats.org/officeDocument/2006/relationships/hyperlink" Target="https://www.iecm.mx/www/transparencia/art.121/121.f.12/2019/NORMATIVIDAD.pdf" TargetMode="External"/><Relationship Id="rId1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2"/>
  <sheetViews>
    <sheetView showFormulas="false" showGridLines="true" showRowColHeaders="true" showZeros="true" rightToLeft="false" tabSelected="true" showOutlineSymbols="true" defaultGridColor="true" view="normal" topLeftCell="A8" colorId="64" zoomScale="90" zoomScaleNormal="90" zoomScalePageLayoutView="20" workbookViewId="0">
      <pane xSplit="0" ySplit="8" topLeftCell="A38" activePane="bottomLeft" state="frozen"/>
      <selection pane="topLeft" activeCell="A8" activeCellId="0" sqref="A8"/>
      <selection pane="bottomLeft" activeCell="A39" activeCellId="0" sqref="A3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7.56"/>
    <col collapsed="false" customWidth="true" hidden="false" outlineLevel="0" max="3" min="3" style="1" width="18.85"/>
    <col collapsed="false" customWidth="true" hidden="false" outlineLevel="0" max="4" min="4" style="1" width="30.13"/>
    <col collapsed="false" customWidth="true" hidden="false" outlineLevel="0" max="5" min="5" style="1" width="27.99"/>
    <col collapsed="false" customWidth="true" hidden="false" outlineLevel="0" max="6" min="6" style="1" width="26.42"/>
    <col collapsed="false" customWidth="true" hidden="false" outlineLevel="0" max="9" min="7" style="1" width="13.14"/>
    <col collapsed="false" customWidth="true" hidden="false" outlineLevel="0" max="10" min="10" style="1" width="33.28"/>
    <col collapsed="false" customWidth="true" hidden="false" outlineLevel="0" max="11" min="11" style="1" width="36.85"/>
    <col collapsed="false" customWidth="true" hidden="false" outlineLevel="0" max="12" min="12" style="2" width="20.28"/>
    <col collapsed="false" customWidth="true" hidden="false" outlineLevel="0" max="13" min="13" style="2" width="20.85"/>
    <col collapsed="false" customWidth="true" hidden="false" outlineLevel="0" max="14" min="14" style="2" width="37.99"/>
    <col collapsed="false" customWidth="true" hidden="false" outlineLevel="0" max="15" min="15" style="1" width="24.28"/>
    <col collapsed="false" customWidth="true" hidden="false" outlineLevel="0" max="16" min="16" style="1" width="22.42"/>
    <col collapsed="false" customWidth="true" hidden="false" outlineLevel="0" max="17" min="17" style="1" width="30.28"/>
    <col collapsed="false" customWidth="true" hidden="false" outlineLevel="0" max="18" min="18" style="1" width="65.99"/>
    <col collapsed="false" customWidth="true" hidden="false" outlineLevel="0" max="19" min="19" style="1" width="84.99"/>
    <col collapsed="false" customWidth="true" hidden="false" outlineLevel="0" max="20" min="20" style="1" width="28.7"/>
    <col collapsed="false" customWidth="true" hidden="false" outlineLevel="0" max="21" min="21" style="1" width="22.14"/>
    <col collapsed="false" customWidth="true" hidden="false" outlineLevel="0" max="22" min="22" style="1" width="19.85"/>
    <col collapsed="false" customWidth="true" hidden="false" outlineLevel="0" max="23" min="23" style="1" width="61.85"/>
    <col collapsed="false" customWidth="false" hidden="false" outlineLevel="0" max="257" min="24" style="1" width="11.42"/>
  </cols>
  <sheetData>
    <row r="1" s="3" customFormat="true" ht="12.75" hidden="true" customHeight="false" outlineLevel="0" collapsed="false">
      <c r="D1" s="4"/>
      <c r="E1" s="4"/>
      <c r="F1" s="4"/>
      <c r="G1" s="4"/>
      <c r="H1" s="4"/>
      <c r="I1" s="4"/>
      <c r="J1" s="4"/>
      <c r="K1" s="4"/>
      <c r="L1" s="4"/>
      <c r="M1" s="5"/>
      <c r="N1" s="4"/>
      <c r="O1" s="4"/>
      <c r="P1" s="4"/>
      <c r="Q1" s="6"/>
      <c r="R1" s="6"/>
      <c r="S1" s="4"/>
    </row>
    <row r="2" s="3" customFormat="true" ht="15.75" hidden="true" customHeight="false" outlineLevel="0" collapsed="false">
      <c r="A2" s="7" t="s">
        <v>0</v>
      </c>
      <c r="B2" s="7"/>
      <c r="C2" s="7"/>
      <c r="D2" s="7"/>
      <c r="E2" s="7"/>
      <c r="F2" s="7"/>
      <c r="G2" s="7"/>
      <c r="H2" s="7"/>
      <c r="I2" s="7"/>
      <c r="J2" s="7"/>
      <c r="K2" s="7"/>
      <c r="L2" s="7"/>
      <c r="M2" s="7"/>
      <c r="N2" s="7"/>
      <c r="O2" s="7"/>
      <c r="P2" s="7"/>
      <c r="Q2" s="7"/>
      <c r="R2" s="7"/>
      <c r="S2" s="7"/>
    </row>
    <row r="3" s="3" customFormat="true" ht="15.75" hidden="true" customHeight="false" outlineLevel="0" collapsed="false">
      <c r="A3" s="7" t="s">
        <v>1</v>
      </c>
      <c r="B3" s="7"/>
      <c r="C3" s="7"/>
      <c r="D3" s="7"/>
      <c r="E3" s="7"/>
      <c r="F3" s="7"/>
      <c r="G3" s="7"/>
      <c r="H3" s="7"/>
      <c r="I3" s="7"/>
      <c r="J3" s="7"/>
      <c r="K3" s="7"/>
      <c r="L3" s="7"/>
      <c r="M3" s="7"/>
      <c r="N3" s="7"/>
      <c r="O3" s="7"/>
      <c r="P3" s="7"/>
      <c r="Q3" s="7"/>
      <c r="R3" s="7"/>
      <c r="S3" s="7"/>
    </row>
    <row r="4" s="3" customFormat="true" ht="12.75" hidden="true" customHeight="false" outlineLevel="0" collapsed="false">
      <c r="A4" s="8" t="s">
        <v>2</v>
      </c>
      <c r="B4" s="8"/>
      <c r="C4" s="8"/>
      <c r="D4" s="8"/>
      <c r="E4" s="8"/>
      <c r="F4" s="8"/>
      <c r="G4" s="8"/>
      <c r="H4" s="8"/>
      <c r="I4" s="8"/>
      <c r="J4" s="8"/>
      <c r="K4" s="8"/>
      <c r="L4" s="8"/>
      <c r="M4" s="8"/>
      <c r="N4" s="8"/>
      <c r="O4" s="8"/>
      <c r="P4" s="8"/>
      <c r="Q4" s="8"/>
      <c r="R4" s="8"/>
      <c r="S4" s="8"/>
    </row>
    <row r="5" s="3" customFormat="true" ht="12.75" hidden="true" customHeight="true" outlineLevel="0" collapsed="false">
      <c r="A5" s="9" t="s">
        <v>3</v>
      </c>
      <c r="B5" s="9"/>
      <c r="C5" s="9"/>
      <c r="D5" s="9"/>
      <c r="E5" s="9"/>
      <c r="F5" s="9"/>
      <c r="G5" s="9"/>
      <c r="H5" s="9"/>
      <c r="I5" s="9"/>
      <c r="J5" s="9"/>
      <c r="K5" s="9"/>
      <c r="L5" s="9"/>
      <c r="M5" s="9"/>
      <c r="N5" s="9"/>
      <c r="O5" s="9"/>
      <c r="P5" s="9"/>
      <c r="Q5" s="9"/>
      <c r="R5" s="9"/>
      <c r="S5" s="9"/>
    </row>
    <row r="6" s="3" customFormat="true" ht="15" hidden="true" customHeight="true" outlineLevel="0" collapsed="false">
      <c r="A6" s="10" t="s">
        <v>4</v>
      </c>
      <c r="B6" s="10"/>
      <c r="C6" s="10"/>
      <c r="D6" s="10"/>
      <c r="E6" s="10"/>
      <c r="F6" s="10"/>
      <c r="G6" s="10"/>
      <c r="H6" s="10"/>
      <c r="I6" s="10"/>
      <c r="J6" s="10"/>
      <c r="K6" s="10"/>
      <c r="L6" s="10"/>
      <c r="M6" s="10"/>
      <c r="N6" s="10"/>
      <c r="O6" s="10"/>
      <c r="P6" s="10"/>
      <c r="Q6" s="10"/>
      <c r="R6" s="10"/>
      <c r="S6" s="10"/>
    </row>
    <row r="7" s="3" customFormat="true" ht="12.75" hidden="true" customHeight="false" outlineLevel="0" collapsed="false">
      <c r="D7" s="11"/>
      <c r="E7" s="11"/>
      <c r="F7" s="11"/>
      <c r="G7" s="11"/>
      <c r="H7" s="11"/>
      <c r="I7" s="11"/>
      <c r="J7" s="11"/>
      <c r="K7" s="11"/>
      <c r="L7" s="4"/>
      <c r="M7" s="12"/>
      <c r="N7" s="4"/>
      <c r="O7" s="11"/>
      <c r="P7" s="11"/>
      <c r="Q7" s="6"/>
      <c r="R7" s="6"/>
      <c r="S7" s="11"/>
    </row>
    <row r="8" s="3" customFormat="true" ht="12.75" hidden="false" customHeight="false" outlineLevel="0" collapsed="false">
      <c r="D8" s="11"/>
      <c r="E8" s="11"/>
      <c r="F8" s="11"/>
      <c r="G8" s="11"/>
      <c r="H8" s="11"/>
      <c r="I8" s="11"/>
      <c r="J8" s="11"/>
      <c r="K8" s="11"/>
      <c r="L8" s="4"/>
      <c r="M8" s="12"/>
      <c r="N8" s="4"/>
      <c r="O8" s="11"/>
      <c r="P8" s="11"/>
      <c r="Q8" s="6"/>
      <c r="R8" s="6"/>
      <c r="S8" s="11"/>
    </row>
    <row r="9" s="3" customFormat="true" ht="17.25" hidden="false" customHeight="true" outlineLevel="0" collapsed="false">
      <c r="C9" s="13" t="s">
        <v>5</v>
      </c>
      <c r="D9" s="13"/>
      <c r="E9" s="13"/>
      <c r="F9" s="13"/>
      <c r="G9" s="13"/>
      <c r="H9" s="13"/>
      <c r="I9" s="13"/>
      <c r="J9" s="13"/>
      <c r="K9" s="14"/>
      <c r="L9" s="14"/>
      <c r="M9" s="12"/>
      <c r="N9" s="4"/>
      <c r="O9" s="11"/>
      <c r="P9" s="11"/>
      <c r="Q9" s="6"/>
      <c r="R9" s="6"/>
      <c r="S9" s="11"/>
    </row>
    <row r="10" s="3" customFormat="true" ht="15.75" hidden="false" customHeight="true" outlineLevel="0" collapsed="false">
      <c r="C10" s="13" t="s">
        <v>6</v>
      </c>
      <c r="D10" s="13"/>
      <c r="E10" s="13"/>
      <c r="F10" s="13"/>
      <c r="G10" s="13"/>
      <c r="H10" s="13"/>
      <c r="I10" s="13"/>
      <c r="J10" s="13"/>
      <c r="K10" s="14"/>
      <c r="L10" s="14"/>
      <c r="M10" s="12"/>
      <c r="N10" s="4"/>
      <c r="O10" s="11"/>
      <c r="P10" s="11"/>
      <c r="Q10" s="6"/>
      <c r="R10" s="6"/>
      <c r="S10" s="11"/>
    </row>
    <row r="11" s="3" customFormat="true" ht="15.75" hidden="false" customHeight="false" outlineLevel="0" collapsed="false">
      <c r="C11" s="15"/>
      <c r="D11" s="16"/>
      <c r="E11" s="17"/>
      <c r="F11" s="17"/>
      <c r="G11" s="17"/>
      <c r="H11" s="17"/>
      <c r="I11" s="17"/>
      <c r="J11" s="17"/>
      <c r="K11" s="18"/>
      <c r="L11" s="18"/>
      <c r="M11" s="18"/>
      <c r="N11" s="18"/>
      <c r="O11" s="18"/>
      <c r="P11" s="18"/>
      <c r="Q11" s="18"/>
      <c r="R11" s="18"/>
      <c r="S11" s="18"/>
    </row>
    <row r="12" s="3" customFormat="true" ht="18" hidden="false" customHeight="true" outlineLevel="0" collapsed="false">
      <c r="C12" s="19" t="s">
        <v>7</v>
      </c>
      <c r="D12" s="19"/>
      <c r="E12" s="19"/>
      <c r="F12" s="19"/>
      <c r="G12" s="19"/>
      <c r="H12" s="19"/>
      <c r="I12" s="19"/>
      <c r="J12" s="19"/>
      <c r="K12" s="20"/>
      <c r="L12" s="20"/>
      <c r="M12" s="18"/>
      <c r="N12" s="18"/>
      <c r="O12" s="18"/>
      <c r="P12" s="18"/>
      <c r="Q12" s="18"/>
      <c r="R12" s="18"/>
      <c r="S12" s="18"/>
    </row>
    <row r="13" s="3" customFormat="true" ht="12.75" hidden="false" customHeight="false" outlineLevel="0" collapsed="false">
      <c r="D13" s="11"/>
      <c r="E13" s="21"/>
      <c r="F13" s="21"/>
      <c r="G13" s="21"/>
      <c r="H13" s="21"/>
      <c r="I13" s="21"/>
      <c r="J13" s="21"/>
      <c r="K13" s="21"/>
      <c r="L13" s="21"/>
      <c r="M13" s="21"/>
      <c r="N13" s="21"/>
      <c r="O13" s="21"/>
      <c r="P13" s="21"/>
      <c r="Q13" s="21"/>
      <c r="R13" s="21"/>
      <c r="S13" s="21"/>
    </row>
    <row r="14" s="3" customFormat="true" ht="12.75" hidden="false" customHeight="false" outlineLevel="0" collapsed="false">
      <c r="D14" s="11"/>
      <c r="E14" s="11"/>
      <c r="F14" s="11"/>
      <c r="G14" s="11"/>
      <c r="H14" s="11"/>
      <c r="I14" s="11"/>
      <c r="J14" s="11"/>
      <c r="K14" s="11"/>
      <c r="L14" s="4"/>
      <c r="M14" s="12"/>
      <c r="N14" s="4"/>
      <c r="O14" s="11"/>
      <c r="P14" s="11"/>
      <c r="Q14" s="6"/>
      <c r="R14" s="6"/>
      <c r="S14" s="11"/>
    </row>
    <row r="15" s="3" customFormat="true" ht="71.25" hidden="false" customHeight="true" outlineLevel="0" collapsed="false">
      <c r="A15" s="22" t="s">
        <v>8</v>
      </c>
      <c r="B15" s="22" t="s">
        <v>9</v>
      </c>
      <c r="C15" s="22" t="s">
        <v>10</v>
      </c>
      <c r="D15" s="22" t="s">
        <v>11</v>
      </c>
      <c r="E15" s="22" t="s">
        <v>12</v>
      </c>
      <c r="F15" s="22" t="s">
        <v>13</v>
      </c>
      <c r="G15" s="22" t="s">
        <v>14</v>
      </c>
      <c r="H15" s="22" t="s">
        <v>15</v>
      </c>
      <c r="I15" s="22" t="s">
        <v>16</v>
      </c>
      <c r="J15" s="22" t="s">
        <v>17</v>
      </c>
      <c r="K15" s="22" t="s">
        <v>18</v>
      </c>
      <c r="L15" s="22" t="s">
        <v>19</v>
      </c>
      <c r="M15" s="22" t="s">
        <v>20</v>
      </c>
      <c r="N15" s="22" t="s">
        <v>21</v>
      </c>
      <c r="O15" s="22" t="s">
        <v>22</v>
      </c>
      <c r="P15" s="22" t="s">
        <v>23</v>
      </c>
      <c r="Q15" s="22" t="s">
        <v>24</v>
      </c>
      <c r="R15" s="22" t="s">
        <v>25</v>
      </c>
      <c r="S15" s="22" t="s">
        <v>26</v>
      </c>
      <c r="T15" s="22" t="s">
        <v>27</v>
      </c>
      <c r="U15" s="22" t="s">
        <v>28</v>
      </c>
      <c r="V15" s="22" t="s">
        <v>29</v>
      </c>
      <c r="W15" s="22" t="s">
        <v>30</v>
      </c>
    </row>
    <row r="16" s="33" customFormat="true" ht="24.75" hidden="false" customHeight="true" outlineLevel="0" collapsed="false">
      <c r="A16" s="23" t="n">
        <v>2019</v>
      </c>
      <c r="B16" s="24" t="n">
        <v>43739</v>
      </c>
      <c r="C16" s="24" t="n">
        <v>43830</v>
      </c>
      <c r="D16" s="25" t="s">
        <v>31</v>
      </c>
      <c r="E16" s="25" t="n">
        <v>1211</v>
      </c>
      <c r="F16" s="23" t="s">
        <v>32</v>
      </c>
      <c r="G16" s="23" t="s">
        <v>33</v>
      </c>
      <c r="H16" s="23" t="s">
        <v>34</v>
      </c>
      <c r="I16" s="23" t="s">
        <v>35</v>
      </c>
      <c r="J16" s="23" t="s">
        <v>36</v>
      </c>
      <c r="K16" s="26" t="s">
        <v>37</v>
      </c>
      <c r="L16" s="27" t="n">
        <v>43466</v>
      </c>
      <c r="M16" s="27" t="n">
        <v>43830</v>
      </c>
      <c r="N16" s="25" t="s">
        <v>38</v>
      </c>
      <c r="O16" s="28" t="n">
        <v>47929.78</v>
      </c>
      <c r="P16" s="28" t="n">
        <v>47929.78</v>
      </c>
      <c r="Q16" s="25" t="s">
        <v>39</v>
      </c>
      <c r="R16" s="26" t="s">
        <v>40</v>
      </c>
      <c r="S16" s="29" t="s">
        <v>41</v>
      </c>
      <c r="T16" s="30" t="s">
        <v>42</v>
      </c>
      <c r="U16" s="31" t="n">
        <v>43830</v>
      </c>
      <c r="V16" s="31" t="n">
        <v>43840</v>
      </c>
      <c r="W16" s="32" t="s">
        <v>43</v>
      </c>
    </row>
    <row r="17" s="33" customFormat="true" ht="24.75" hidden="false" customHeight="true" outlineLevel="0" collapsed="false">
      <c r="A17" s="23" t="n">
        <v>2019</v>
      </c>
      <c r="B17" s="24" t="n">
        <v>43739</v>
      </c>
      <c r="C17" s="24" t="n">
        <v>43830</v>
      </c>
      <c r="D17" s="25" t="s">
        <v>31</v>
      </c>
      <c r="E17" s="25" t="n">
        <v>1211</v>
      </c>
      <c r="F17" s="23" t="s">
        <v>44</v>
      </c>
      <c r="G17" s="23" t="s">
        <v>45</v>
      </c>
      <c r="H17" s="23" t="s">
        <v>46</v>
      </c>
      <c r="I17" s="23" t="s">
        <v>35</v>
      </c>
      <c r="J17" s="23" t="s">
        <v>47</v>
      </c>
      <c r="K17" s="26" t="s">
        <v>37</v>
      </c>
      <c r="L17" s="27" t="n">
        <v>43466</v>
      </c>
      <c r="M17" s="27" t="n">
        <v>43830</v>
      </c>
      <c r="N17" s="25" t="s">
        <v>48</v>
      </c>
      <c r="O17" s="28" t="n">
        <v>40501.82</v>
      </c>
      <c r="P17" s="28" t="n">
        <v>40501.82</v>
      </c>
      <c r="Q17" s="25" t="s">
        <v>39</v>
      </c>
      <c r="R17" s="26" t="s">
        <v>40</v>
      </c>
      <c r="S17" s="29" t="s">
        <v>41</v>
      </c>
      <c r="T17" s="30" t="s">
        <v>42</v>
      </c>
      <c r="U17" s="31" t="n">
        <v>43830</v>
      </c>
      <c r="V17" s="31" t="n">
        <v>43840</v>
      </c>
      <c r="W17" s="32" t="s">
        <v>43</v>
      </c>
    </row>
    <row r="18" s="33" customFormat="true" ht="24.75" hidden="false" customHeight="true" outlineLevel="0" collapsed="false">
      <c r="A18" s="23" t="n">
        <v>2019</v>
      </c>
      <c r="B18" s="24" t="n">
        <v>43739</v>
      </c>
      <c r="C18" s="24" t="n">
        <v>43830</v>
      </c>
      <c r="D18" s="25" t="s">
        <v>31</v>
      </c>
      <c r="E18" s="25" t="n">
        <v>1211</v>
      </c>
      <c r="F18" s="23" t="s">
        <v>49</v>
      </c>
      <c r="G18" s="23" t="s">
        <v>50</v>
      </c>
      <c r="H18" s="23" t="s">
        <v>51</v>
      </c>
      <c r="I18" s="23" t="s">
        <v>52</v>
      </c>
      <c r="J18" s="23" t="s">
        <v>53</v>
      </c>
      <c r="K18" s="26" t="s">
        <v>37</v>
      </c>
      <c r="L18" s="27" t="n">
        <v>43466</v>
      </c>
      <c r="M18" s="27" t="n">
        <v>43830</v>
      </c>
      <c r="N18" s="25" t="s">
        <v>38</v>
      </c>
      <c r="O18" s="28" t="n">
        <v>47929.78</v>
      </c>
      <c r="P18" s="28" t="n">
        <v>47929.78</v>
      </c>
      <c r="Q18" s="25" t="s">
        <v>39</v>
      </c>
      <c r="R18" s="26" t="s">
        <v>40</v>
      </c>
      <c r="S18" s="29" t="s">
        <v>41</v>
      </c>
      <c r="T18" s="30" t="s">
        <v>42</v>
      </c>
      <c r="U18" s="31" t="n">
        <v>43830</v>
      </c>
      <c r="V18" s="31" t="n">
        <v>43840</v>
      </c>
      <c r="W18" s="32" t="s">
        <v>43</v>
      </c>
    </row>
    <row r="19" s="33" customFormat="true" ht="24.75" hidden="false" customHeight="true" outlineLevel="0" collapsed="false">
      <c r="A19" s="23" t="n">
        <v>2019</v>
      </c>
      <c r="B19" s="24" t="n">
        <v>43739</v>
      </c>
      <c r="C19" s="24" t="n">
        <v>43830</v>
      </c>
      <c r="D19" s="25" t="s">
        <v>31</v>
      </c>
      <c r="E19" s="25" t="n">
        <v>1211</v>
      </c>
      <c r="F19" s="23" t="s">
        <v>54</v>
      </c>
      <c r="G19" s="23" t="s">
        <v>55</v>
      </c>
      <c r="H19" s="23" t="s">
        <v>56</v>
      </c>
      <c r="I19" s="23" t="s">
        <v>52</v>
      </c>
      <c r="J19" s="23" t="s">
        <v>57</v>
      </c>
      <c r="K19" s="26" t="s">
        <v>37</v>
      </c>
      <c r="L19" s="27" t="n">
        <v>43466</v>
      </c>
      <c r="M19" s="27" t="n">
        <v>43830</v>
      </c>
      <c r="N19" s="25" t="s">
        <v>58</v>
      </c>
      <c r="O19" s="28" t="n">
        <v>19952.28</v>
      </c>
      <c r="P19" s="28" t="n">
        <v>19952.28</v>
      </c>
      <c r="Q19" s="25" t="s">
        <v>39</v>
      </c>
      <c r="R19" s="26" t="s">
        <v>40</v>
      </c>
      <c r="S19" s="29" t="s">
        <v>41</v>
      </c>
      <c r="T19" s="30" t="s">
        <v>42</v>
      </c>
      <c r="U19" s="31" t="n">
        <v>43830</v>
      </c>
      <c r="V19" s="31" t="n">
        <v>43840</v>
      </c>
      <c r="W19" s="32" t="s">
        <v>43</v>
      </c>
    </row>
    <row r="20" s="33" customFormat="true" ht="24.75" hidden="false" customHeight="true" outlineLevel="0" collapsed="false">
      <c r="A20" s="23" t="n">
        <v>2019</v>
      </c>
      <c r="B20" s="24" t="n">
        <v>43739</v>
      </c>
      <c r="C20" s="24" t="n">
        <v>43830</v>
      </c>
      <c r="D20" s="25" t="s">
        <v>31</v>
      </c>
      <c r="E20" s="25" t="n">
        <v>1211</v>
      </c>
      <c r="F20" s="23" t="s">
        <v>59</v>
      </c>
      <c r="G20" s="23" t="s">
        <v>60</v>
      </c>
      <c r="H20" s="23" t="s">
        <v>46</v>
      </c>
      <c r="I20" s="23" t="s">
        <v>52</v>
      </c>
      <c r="J20" s="23" t="s">
        <v>61</v>
      </c>
      <c r="K20" s="26" t="s">
        <v>37</v>
      </c>
      <c r="L20" s="27" t="n">
        <v>43466</v>
      </c>
      <c r="M20" s="27" t="n">
        <v>43830</v>
      </c>
      <c r="N20" s="25" t="s">
        <v>62</v>
      </c>
      <c r="O20" s="28" t="n">
        <v>17178.37</v>
      </c>
      <c r="P20" s="28" t="n">
        <v>17178.37</v>
      </c>
      <c r="Q20" s="25" t="s">
        <v>39</v>
      </c>
      <c r="R20" s="26" t="s">
        <v>40</v>
      </c>
      <c r="S20" s="29" t="s">
        <v>41</v>
      </c>
      <c r="T20" s="30" t="s">
        <v>42</v>
      </c>
      <c r="U20" s="31" t="n">
        <v>43830</v>
      </c>
      <c r="V20" s="31" t="n">
        <v>43840</v>
      </c>
      <c r="W20" s="32" t="s">
        <v>43</v>
      </c>
    </row>
    <row r="21" s="33" customFormat="true" ht="24.75" hidden="false" customHeight="true" outlineLevel="0" collapsed="false">
      <c r="A21" s="23" t="n">
        <v>2019</v>
      </c>
      <c r="B21" s="24" t="n">
        <v>43739</v>
      </c>
      <c r="C21" s="24" t="n">
        <v>43830</v>
      </c>
      <c r="D21" s="25" t="s">
        <v>31</v>
      </c>
      <c r="E21" s="25" t="n">
        <v>1211</v>
      </c>
      <c r="F21" s="23" t="s">
        <v>63</v>
      </c>
      <c r="G21" s="23" t="s">
        <v>64</v>
      </c>
      <c r="H21" s="23" t="s">
        <v>65</v>
      </c>
      <c r="I21" s="23" t="s">
        <v>52</v>
      </c>
      <c r="J21" s="23" t="s">
        <v>66</v>
      </c>
      <c r="K21" s="26" t="s">
        <v>37</v>
      </c>
      <c r="L21" s="27" t="n">
        <v>43466</v>
      </c>
      <c r="M21" s="27" t="n">
        <v>43830</v>
      </c>
      <c r="N21" s="25" t="s">
        <v>67</v>
      </c>
      <c r="O21" s="28" t="n">
        <v>16981.87</v>
      </c>
      <c r="P21" s="28" t="n">
        <v>16981.87</v>
      </c>
      <c r="Q21" s="25" t="s">
        <v>39</v>
      </c>
      <c r="R21" s="26" t="s">
        <v>40</v>
      </c>
      <c r="S21" s="29" t="s">
        <v>41</v>
      </c>
      <c r="T21" s="30" t="s">
        <v>42</v>
      </c>
      <c r="U21" s="31" t="n">
        <v>43830</v>
      </c>
      <c r="V21" s="31" t="n">
        <v>43840</v>
      </c>
      <c r="W21" s="32" t="s">
        <v>43</v>
      </c>
    </row>
    <row r="22" s="33" customFormat="true" ht="24.75" hidden="false" customHeight="true" outlineLevel="0" collapsed="false">
      <c r="A22" s="23" t="n">
        <v>2019</v>
      </c>
      <c r="B22" s="24" t="n">
        <v>43739</v>
      </c>
      <c r="C22" s="24" t="n">
        <v>43830</v>
      </c>
      <c r="D22" s="25" t="s">
        <v>31</v>
      </c>
      <c r="E22" s="25" t="n">
        <v>1211</v>
      </c>
      <c r="F22" s="23" t="s">
        <v>68</v>
      </c>
      <c r="G22" s="23" t="s">
        <v>69</v>
      </c>
      <c r="H22" s="23" t="s">
        <v>70</v>
      </c>
      <c r="I22" s="23" t="s">
        <v>52</v>
      </c>
      <c r="J22" s="23" t="s">
        <v>71</v>
      </c>
      <c r="K22" s="26" t="s">
        <v>37</v>
      </c>
      <c r="L22" s="27" t="n">
        <v>43466</v>
      </c>
      <c r="M22" s="27" t="n">
        <v>43830</v>
      </c>
      <c r="N22" s="25" t="s">
        <v>72</v>
      </c>
      <c r="O22" s="28" t="n">
        <v>5175.95</v>
      </c>
      <c r="P22" s="28" t="n">
        <v>5175.95</v>
      </c>
      <c r="Q22" s="25" t="s">
        <v>39</v>
      </c>
      <c r="R22" s="26" t="s">
        <v>40</v>
      </c>
      <c r="S22" s="29" t="s">
        <v>41</v>
      </c>
      <c r="T22" s="30" t="s">
        <v>42</v>
      </c>
      <c r="U22" s="31" t="n">
        <v>43830</v>
      </c>
      <c r="V22" s="31" t="n">
        <v>43840</v>
      </c>
      <c r="W22" s="32" t="s">
        <v>43</v>
      </c>
    </row>
    <row r="23" s="33" customFormat="true" ht="24.75" hidden="false" customHeight="true" outlineLevel="0" collapsed="false">
      <c r="A23" s="23" t="n">
        <v>2019</v>
      </c>
      <c r="B23" s="24" t="n">
        <v>43739</v>
      </c>
      <c r="C23" s="24" t="n">
        <v>43830</v>
      </c>
      <c r="D23" s="25" t="s">
        <v>31</v>
      </c>
      <c r="E23" s="25" t="n">
        <v>1211</v>
      </c>
      <c r="F23" s="23" t="s">
        <v>73</v>
      </c>
      <c r="G23" s="23" t="s">
        <v>74</v>
      </c>
      <c r="H23" s="23" t="s">
        <v>55</v>
      </c>
      <c r="I23" s="23" t="s">
        <v>52</v>
      </c>
      <c r="J23" s="23" t="s">
        <v>75</v>
      </c>
      <c r="K23" s="26" t="s">
        <v>37</v>
      </c>
      <c r="L23" s="27" t="n">
        <v>43466</v>
      </c>
      <c r="M23" s="27" t="n">
        <v>43830</v>
      </c>
      <c r="N23" s="25" t="s">
        <v>72</v>
      </c>
      <c r="O23" s="28" t="n">
        <v>5175.95</v>
      </c>
      <c r="P23" s="28" t="n">
        <v>5175.95</v>
      </c>
      <c r="Q23" s="25" t="s">
        <v>39</v>
      </c>
      <c r="R23" s="26" t="s">
        <v>40</v>
      </c>
      <c r="S23" s="29" t="s">
        <v>41</v>
      </c>
      <c r="T23" s="30" t="s">
        <v>42</v>
      </c>
      <c r="U23" s="31" t="n">
        <v>43830</v>
      </c>
      <c r="V23" s="31" t="n">
        <v>43840</v>
      </c>
      <c r="W23" s="32" t="s">
        <v>43</v>
      </c>
    </row>
    <row r="24" s="33" customFormat="true" ht="24.75" hidden="false" customHeight="true" outlineLevel="0" collapsed="false">
      <c r="A24" s="23" t="n">
        <v>2019</v>
      </c>
      <c r="B24" s="24" t="n">
        <v>43739</v>
      </c>
      <c r="C24" s="24" t="n">
        <v>43830</v>
      </c>
      <c r="D24" s="25" t="s">
        <v>31</v>
      </c>
      <c r="E24" s="25" t="n">
        <v>1211</v>
      </c>
      <c r="F24" s="23" t="s">
        <v>76</v>
      </c>
      <c r="G24" s="23" t="s">
        <v>77</v>
      </c>
      <c r="H24" s="23" t="s">
        <v>78</v>
      </c>
      <c r="I24" s="23" t="s">
        <v>79</v>
      </c>
      <c r="J24" s="23" t="s">
        <v>80</v>
      </c>
      <c r="K24" s="26" t="s">
        <v>37</v>
      </c>
      <c r="L24" s="27" t="n">
        <v>43466</v>
      </c>
      <c r="M24" s="27" t="n">
        <v>43830</v>
      </c>
      <c r="N24" s="25" t="s">
        <v>38</v>
      </c>
      <c r="O24" s="28" t="n">
        <v>47929.78</v>
      </c>
      <c r="P24" s="28" t="n">
        <v>47929.78</v>
      </c>
      <c r="Q24" s="25" t="s">
        <v>39</v>
      </c>
      <c r="R24" s="26" t="s">
        <v>40</v>
      </c>
      <c r="S24" s="29" t="s">
        <v>41</v>
      </c>
      <c r="T24" s="30" t="s">
        <v>42</v>
      </c>
      <c r="U24" s="31" t="n">
        <v>43830</v>
      </c>
      <c r="V24" s="31" t="n">
        <v>43840</v>
      </c>
      <c r="W24" s="32" t="s">
        <v>43</v>
      </c>
    </row>
    <row r="25" s="33" customFormat="true" ht="24.75" hidden="false" customHeight="true" outlineLevel="0" collapsed="false">
      <c r="A25" s="23" t="n">
        <v>2019</v>
      </c>
      <c r="B25" s="24" t="n">
        <v>43739</v>
      </c>
      <c r="C25" s="24" t="n">
        <v>43830</v>
      </c>
      <c r="D25" s="25" t="s">
        <v>31</v>
      </c>
      <c r="E25" s="25" t="n">
        <v>1211</v>
      </c>
      <c r="F25" s="23" t="s">
        <v>81</v>
      </c>
      <c r="G25" s="23" t="s">
        <v>82</v>
      </c>
      <c r="H25" s="23" t="s">
        <v>83</v>
      </c>
      <c r="I25" s="23" t="s">
        <v>79</v>
      </c>
      <c r="J25" s="23" t="s">
        <v>84</v>
      </c>
      <c r="K25" s="26" t="s">
        <v>37</v>
      </c>
      <c r="L25" s="27" t="n">
        <v>43466</v>
      </c>
      <c r="M25" s="27" t="n">
        <v>43830</v>
      </c>
      <c r="N25" s="25" t="s">
        <v>85</v>
      </c>
      <c r="O25" s="28" t="n">
        <v>27701.72</v>
      </c>
      <c r="P25" s="28" t="n">
        <v>27701.72</v>
      </c>
      <c r="Q25" s="25" t="s">
        <v>39</v>
      </c>
      <c r="R25" s="26" t="s">
        <v>40</v>
      </c>
      <c r="S25" s="29" t="s">
        <v>41</v>
      </c>
      <c r="T25" s="30" t="s">
        <v>42</v>
      </c>
      <c r="U25" s="31" t="n">
        <v>43830</v>
      </c>
      <c r="V25" s="31" t="n">
        <v>43840</v>
      </c>
      <c r="W25" s="32" t="s">
        <v>43</v>
      </c>
    </row>
    <row r="26" s="33" customFormat="true" ht="24.75" hidden="false" customHeight="true" outlineLevel="0" collapsed="false">
      <c r="A26" s="23" t="n">
        <v>2019</v>
      </c>
      <c r="B26" s="24" t="n">
        <v>43739</v>
      </c>
      <c r="C26" s="24" t="n">
        <v>43830</v>
      </c>
      <c r="D26" s="25" t="s">
        <v>31</v>
      </c>
      <c r="E26" s="25" t="n">
        <v>1211</v>
      </c>
      <c r="F26" s="23" t="s">
        <v>86</v>
      </c>
      <c r="G26" s="23" t="s">
        <v>87</v>
      </c>
      <c r="H26" s="23" t="s">
        <v>88</v>
      </c>
      <c r="I26" s="23" t="s">
        <v>79</v>
      </c>
      <c r="J26" s="23" t="s">
        <v>89</v>
      </c>
      <c r="K26" s="26" t="s">
        <v>37</v>
      </c>
      <c r="L26" s="27" t="n">
        <v>43466</v>
      </c>
      <c r="M26" s="27" t="n">
        <v>43830</v>
      </c>
      <c r="N26" s="25" t="s">
        <v>58</v>
      </c>
      <c r="O26" s="28" t="n">
        <v>19952.28</v>
      </c>
      <c r="P26" s="28" t="n">
        <v>19952.28</v>
      </c>
      <c r="Q26" s="25" t="s">
        <v>39</v>
      </c>
      <c r="R26" s="26" t="s">
        <v>40</v>
      </c>
      <c r="S26" s="29" t="s">
        <v>41</v>
      </c>
      <c r="T26" s="30" t="s">
        <v>42</v>
      </c>
      <c r="U26" s="31" t="n">
        <v>43830</v>
      </c>
      <c r="V26" s="31" t="n">
        <v>43840</v>
      </c>
      <c r="W26" s="32" t="s">
        <v>43</v>
      </c>
    </row>
    <row r="27" s="33" customFormat="true" ht="24.75" hidden="false" customHeight="true" outlineLevel="0" collapsed="false">
      <c r="A27" s="23" t="n">
        <v>2019</v>
      </c>
      <c r="B27" s="24" t="n">
        <v>43739</v>
      </c>
      <c r="C27" s="24" t="n">
        <v>43830</v>
      </c>
      <c r="D27" s="25" t="s">
        <v>31</v>
      </c>
      <c r="E27" s="25" t="n">
        <v>1211</v>
      </c>
      <c r="F27" s="23" t="s">
        <v>90</v>
      </c>
      <c r="G27" s="23" t="s">
        <v>91</v>
      </c>
      <c r="H27" s="23" t="s">
        <v>92</v>
      </c>
      <c r="I27" s="23" t="s">
        <v>79</v>
      </c>
      <c r="J27" s="23" t="s">
        <v>93</v>
      </c>
      <c r="K27" s="26" t="s">
        <v>37</v>
      </c>
      <c r="L27" s="27" t="n">
        <v>43466</v>
      </c>
      <c r="M27" s="27" t="n">
        <v>43830</v>
      </c>
      <c r="N27" s="25" t="s">
        <v>94</v>
      </c>
      <c r="O27" s="28" t="n">
        <v>13760.45</v>
      </c>
      <c r="P27" s="28" t="n">
        <v>13760.45</v>
      </c>
      <c r="Q27" s="25" t="s">
        <v>39</v>
      </c>
      <c r="R27" s="26" t="s">
        <v>40</v>
      </c>
      <c r="S27" s="29" t="s">
        <v>41</v>
      </c>
      <c r="T27" s="30" t="s">
        <v>42</v>
      </c>
      <c r="U27" s="31" t="n">
        <v>43830</v>
      </c>
      <c r="V27" s="31" t="n">
        <v>43840</v>
      </c>
      <c r="W27" s="32" t="s">
        <v>43</v>
      </c>
    </row>
    <row r="28" s="33" customFormat="true" ht="24.75" hidden="false" customHeight="true" outlineLevel="0" collapsed="false">
      <c r="A28" s="23" t="n">
        <v>2019</v>
      </c>
      <c r="B28" s="24" t="n">
        <v>43739</v>
      </c>
      <c r="C28" s="24" t="n">
        <v>43830</v>
      </c>
      <c r="D28" s="25" t="s">
        <v>31</v>
      </c>
      <c r="E28" s="25" t="n">
        <v>1211</v>
      </c>
      <c r="F28" s="23" t="s">
        <v>95</v>
      </c>
      <c r="G28" s="23" t="s">
        <v>96</v>
      </c>
      <c r="H28" s="23" t="s">
        <v>97</v>
      </c>
      <c r="I28" s="23" t="s">
        <v>98</v>
      </c>
      <c r="J28" s="23" t="s">
        <v>99</v>
      </c>
      <c r="K28" s="26" t="s">
        <v>37</v>
      </c>
      <c r="L28" s="27" t="n">
        <v>43466</v>
      </c>
      <c r="M28" s="27" t="n">
        <v>43555</v>
      </c>
      <c r="N28" s="25" t="s">
        <v>85</v>
      </c>
      <c r="O28" s="28" t="n">
        <v>27701.72</v>
      </c>
      <c r="P28" s="28" t="n">
        <v>27701.72</v>
      </c>
      <c r="Q28" s="25" t="s">
        <v>39</v>
      </c>
      <c r="R28" s="26" t="s">
        <v>40</v>
      </c>
      <c r="S28" s="29" t="s">
        <v>41</v>
      </c>
      <c r="T28" s="30" t="s">
        <v>42</v>
      </c>
      <c r="U28" s="31" t="n">
        <v>43830</v>
      </c>
      <c r="V28" s="31" t="n">
        <v>43840</v>
      </c>
      <c r="W28" s="32" t="s">
        <v>43</v>
      </c>
    </row>
    <row r="29" s="33" customFormat="true" ht="24.75" hidden="false" customHeight="true" outlineLevel="0" collapsed="false">
      <c r="A29" s="23" t="n">
        <v>2019</v>
      </c>
      <c r="B29" s="24" t="n">
        <v>43739</v>
      </c>
      <c r="C29" s="24" t="n">
        <v>43830</v>
      </c>
      <c r="D29" s="25" t="s">
        <v>31</v>
      </c>
      <c r="E29" s="25" t="n">
        <v>1211</v>
      </c>
      <c r="F29" s="23" t="s">
        <v>100</v>
      </c>
      <c r="G29" s="23" t="s">
        <v>55</v>
      </c>
      <c r="H29" s="23" t="s">
        <v>101</v>
      </c>
      <c r="I29" s="23" t="s">
        <v>98</v>
      </c>
      <c r="J29" s="23" t="s">
        <v>102</v>
      </c>
      <c r="K29" s="26" t="s">
        <v>37</v>
      </c>
      <c r="L29" s="27" t="n">
        <v>43466</v>
      </c>
      <c r="M29" s="27" t="n">
        <v>43555</v>
      </c>
      <c r="N29" s="25" t="s">
        <v>58</v>
      </c>
      <c r="O29" s="28" t="n">
        <v>19952.28</v>
      </c>
      <c r="P29" s="28" t="n">
        <v>19952.28</v>
      </c>
      <c r="Q29" s="25" t="s">
        <v>39</v>
      </c>
      <c r="R29" s="26" t="s">
        <v>40</v>
      </c>
      <c r="S29" s="29" t="s">
        <v>41</v>
      </c>
      <c r="T29" s="30" t="s">
        <v>42</v>
      </c>
      <c r="U29" s="31" t="n">
        <v>43830</v>
      </c>
      <c r="V29" s="31" t="n">
        <v>43840</v>
      </c>
      <c r="W29" s="32" t="s">
        <v>43</v>
      </c>
    </row>
    <row r="30" s="33" customFormat="true" ht="24.75" hidden="false" customHeight="true" outlineLevel="0" collapsed="false">
      <c r="A30" s="23" t="n">
        <v>2019</v>
      </c>
      <c r="B30" s="24" t="n">
        <v>43739</v>
      </c>
      <c r="C30" s="24" t="n">
        <v>43830</v>
      </c>
      <c r="D30" s="25" t="s">
        <v>31</v>
      </c>
      <c r="E30" s="25" t="n">
        <v>1211</v>
      </c>
      <c r="F30" s="23" t="s">
        <v>103</v>
      </c>
      <c r="G30" s="23" t="s">
        <v>104</v>
      </c>
      <c r="H30" s="23" t="s">
        <v>105</v>
      </c>
      <c r="I30" s="23" t="s">
        <v>98</v>
      </c>
      <c r="J30" s="23" t="s">
        <v>106</v>
      </c>
      <c r="K30" s="26" t="s">
        <v>37</v>
      </c>
      <c r="L30" s="27" t="n">
        <v>43466</v>
      </c>
      <c r="M30" s="27" t="n">
        <v>43555</v>
      </c>
      <c r="N30" s="25" t="s">
        <v>107</v>
      </c>
      <c r="O30" s="28" t="n">
        <v>18226.27</v>
      </c>
      <c r="P30" s="28" t="n">
        <v>18226.27</v>
      </c>
      <c r="Q30" s="25" t="s">
        <v>39</v>
      </c>
      <c r="R30" s="26" t="s">
        <v>40</v>
      </c>
      <c r="S30" s="29" t="s">
        <v>41</v>
      </c>
      <c r="T30" s="30" t="s">
        <v>42</v>
      </c>
      <c r="U30" s="31" t="n">
        <v>43830</v>
      </c>
      <c r="V30" s="31" t="n">
        <v>43840</v>
      </c>
      <c r="W30" s="32" t="s">
        <v>43</v>
      </c>
    </row>
    <row r="31" s="33" customFormat="true" ht="24.75" hidden="false" customHeight="true" outlineLevel="0" collapsed="false">
      <c r="A31" s="23" t="n">
        <v>2019</v>
      </c>
      <c r="B31" s="24" t="n">
        <v>43739</v>
      </c>
      <c r="C31" s="24" t="n">
        <v>43830</v>
      </c>
      <c r="D31" s="25" t="s">
        <v>31</v>
      </c>
      <c r="E31" s="25" t="n">
        <v>1211</v>
      </c>
      <c r="F31" s="23" t="s">
        <v>108</v>
      </c>
      <c r="G31" s="23" t="s">
        <v>109</v>
      </c>
      <c r="H31" s="23" t="s">
        <v>110</v>
      </c>
      <c r="I31" s="23" t="s">
        <v>98</v>
      </c>
      <c r="J31" s="23" t="s">
        <v>111</v>
      </c>
      <c r="K31" s="26" t="s">
        <v>37</v>
      </c>
      <c r="L31" s="27" t="n">
        <v>43466</v>
      </c>
      <c r="M31" s="27" t="n">
        <v>43555</v>
      </c>
      <c r="N31" s="25" t="s">
        <v>112</v>
      </c>
      <c r="O31" s="28" t="n">
        <v>16836.59</v>
      </c>
      <c r="P31" s="28" t="n">
        <v>16836.59</v>
      </c>
      <c r="Q31" s="25" t="s">
        <v>39</v>
      </c>
      <c r="R31" s="26" t="s">
        <v>40</v>
      </c>
      <c r="S31" s="29" t="s">
        <v>41</v>
      </c>
      <c r="T31" s="30" t="s">
        <v>42</v>
      </c>
      <c r="U31" s="31" t="n">
        <v>43830</v>
      </c>
      <c r="V31" s="31" t="n">
        <v>43840</v>
      </c>
      <c r="W31" s="32" t="s">
        <v>43</v>
      </c>
    </row>
    <row r="32" s="33" customFormat="true" ht="24.75" hidden="false" customHeight="true" outlineLevel="0" collapsed="false">
      <c r="A32" s="23" t="n">
        <v>2019</v>
      </c>
      <c r="B32" s="24" t="n">
        <v>43739</v>
      </c>
      <c r="C32" s="24" t="n">
        <v>43830</v>
      </c>
      <c r="D32" s="25" t="s">
        <v>31</v>
      </c>
      <c r="E32" s="25" t="n">
        <v>1211</v>
      </c>
      <c r="F32" s="23" t="s">
        <v>113</v>
      </c>
      <c r="G32" s="23" t="s">
        <v>114</v>
      </c>
      <c r="H32" s="23" t="s">
        <v>115</v>
      </c>
      <c r="I32" s="23" t="s">
        <v>98</v>
      </c>
      <c r="J32" s="23" t="s">
        <v>116</v>
      </c>
      <c r="K32" s="26" t="s">
        <v>37</v>
      </c>
      <c r="L32" s="27" t="n">
        <v>43466</v>
      </c>
      <c r="M32" s="27" t="n">
        <v>43555</v>
      </c>
      <c r="N32" s="25" t="s">
        <v>117</v>
      </c>
      <c r="O32" s="28" t="n">
        <v>12393.31</v>
      </c>
      <c r="P32" s="28" t="n">
        <v>12393.31</v>
      </c>
      <c r="Q32" s="25" t="s">
        <v>39</v>
      </c>
      <c r="R32" s="26" t="s">
        <v>40</v>
      </c>
      <c r="S32" s="29" t="s">
        <v>41</v>
      </c>
      <c r="T32" s="30" t="s">
        <v>42</v>
      </c>
      <c r="U32" s="31" t="n">
        <v>43830</v>
      </c>
      <c r="V32" s="31" t="n">
        <v>43840</v>
      </c>
      <c r="W32" s="32" t="s">
        <v>43</v>
      </c>
    </row>
    <row r="33" s="33" customFormat="true" ht="24.75" hidden="false" customHeight="true" outlineLevel="0" collapsed="false">
      <c r="A33" s="23" t="n">
        <v>2019</v>
      </c>
      <c r="B33" s="24" t="n">
        <v>43739</v>
      </c>
      <c r="C33" s="24" t="n">
        <v>43830</v>
      </c>
      <c r="D33" s="25" t="s">
        <v>31</v>
      </c>
      <c r="E33" s="25" t="n">
        <v>1211</v>
      </c>
      <c r="F33" s="23" t="s">
        <v>118</v>
      </c>
      <c r="G33" s="23" t="s">
        <v>55</v>
      </c>
      <c r="H33" s="23" t="s">
        <v>69</v>
      </c>
      <c r="I33" s="23" t="s">
        <v>119</v>
      </c>
      <c r="J33" s="23" t="s">
        <v>120</v>
      </c>
      <c r="K33" s="26" t="s">
        <v>37</v>
      </c>
      <c r="L33" s="27" t="n">
        <v>43466</v>
      </c>
      <c r="M33" s="27" t="n">
        <v>43830</v>
      </c>
      <c r="N33" s="25" t="s">
        <v>121</v>
      </c>
      <c r="O33" s="28" t="n">
        <v>10648.25</v>
      </c>
      <c r="P33" s="28" t="n">
        <v>10648.25</v>
      </c>
      <c r="Q33" s="25" t="s">
        <v>39</v>
      </c>
      <c r="R33" s="26" t="s">
        <v>40</v>
      </c>
      <c r="S33" s="29" t="s">
        <v>41</v>
      </c>
      <c r="T33" s="30" t="s">
        <v>42</v>
      </c>
      <c r="U33" s="31" t="n">
        <v>43830</v>
      </c>
      <c r="V33" s="31" t="n">
        <v>43840</v>
      </c>
      <c r="W33" s="32" t="s">
        <v>43</v>
      </c>
    </row>
    <row r="34" s="33" customFormat="true" ht="24.75" hidden="false" customHeight="true" outlineLevel="0" collapsed="false">
      <c r="A34" s="23" t="n">
        <v>2019</v>
      </c>
      <c r="B34" s="24" t="n">
        <v>43739</v>
      </c>
      <c r="C34" s="24" t="n">
        <v>43830</v>
      </c>
      <c r="D34" s="25" t="s">
        <v>31</v>
      </c>
      <c r="E34" s="25" t="n">
        <v>1211</v>
      </c>
      <c r="F34" s="23" t="s">
        <v>122</v>
      </c>
      <c r="G34" s="23" t="s">
        <v>123</v>
      </c>
      <c r="H34" s="23" t="s">
        <v>124</v>
      </c>
      <c r="I34" s="23" t="s">
        <v>119</v>
      </c>
      <c r="J34" s="23" t="s">
        <v>125</v>
      </c>
      <c r="K34" s="26" t="s">
        <v>37</v>
      </c>
      <c r="L34" s="27" t="n">
        <v>43466</v>
      </c>
      <c r="M34" s="27" t="n">
        <v>43830</v>
      </c>
      <c r="N34" s="25" t="s">
        <v>58</v>
      </c>
      <c r="O34" s="28" t="n">
        <v>19952.28</v>
      </c>
      <c r="P34" s="28" t="n">
        <v>19952.28</v>
      </c>
      <c r="Q34" s="25" t="s">
        <v>39</v>
      </c>
      <c r="R34" s="26" t="s">
        <v>40</v>
      </c>
      <c r="S34" s="29" t="s">
        <v>41</v>
      </c>
      <c r="T34" s="30" t="s">
        <v>42</v>
      </c>
      <c r="U34" s="31" t="n">
        <v>43830</v>
      </c>
      <c r="V34" s="31" t="n">
        <v>43840</v>
      </c>
      <c r="W34" s="32" t="s">
        <v>43</v>
      </c>
    </row>
    <row r="35" s="33" customFormat="true" ht="24.75" hidden="false" customHeight="true" outlineLevel="0" collapsed="false">
      <c r="A35" s="23" t="n">
        <v>2019</v>
      </c>
      <c r="B35" s="24" t="n">
        <v>43739</v>
      </c>
      <c r="C35" s="24" t="n">
        <v>43830</v>
      </c>
      <c r="D35" s="25" t="s">
        <v>31</v>
      </c>
      <c r="E35" s="25" t="n">
        <v>1211</v>
      </c>
      <c r="F35" s="23" t="s">
        <v>126</v>
      </c>
      <c r="G35" s="23" t="s">
        <v>127</v>
      </c>
      <c r="H35" s="23" t="s">
        <v>128</v>
      </c>
      <c r="I35" s="23" t="s">
        <v>119</v>
      </c>
      <c r="J35" s="23" t="s">
        <v>129</v>
      </c>
      <c r="K35" s="26" t="s">
        <v>37</v>
      </c>
      <c r="L35" s="27" t="n">
        <v>43466</v>
      </c>
      <c r="M35" s="27" t="n">
        <v>43830</v>
      </c>
      <c r="N35" s="25" t="s">
        <v>112</v>
      </c>
      <c r="O35" s="34" t="n">
        <v>16836.59</v>
      </c>
      <c r="P35" s="34" t="n">
        <v>16836.59</v>
      </c>
      <c r="Q35" s="25" t="s">
        <v>39</v>
      </c>
      <c r="R35" s="26" t="s">
        <v>40</v>
      </c>
      <c r="S35" s="29" t="s">
        <v>41</v>
      </c>
      <c r="T35" s="30" t="s">
        <v>42</v>
      </c>
      <c r="U35" s="31" t="n">
        <v>43830</v>
      </c>
      <c r="V35" s="31" t="n">
        <v>43840</v>
      </c>
      <c r="W35" s="32" t="s">
        <v>43</v>
      </c>
    </row>
    <row r="36" s="33" customFormat="true" ht="24.75" hidden="false" customHeight="true" outlineLevel="0" collapsed="false">
      <c r="A36" s="23" t="n">
        <v>2019</v>
      </c>
      <c r="B36" s="24" t="n">
        <v>43739</v>
      </c>
      <c r="C36" s="24" t="n">
        <v>43830</v>
      </c>
      <c r="D36" s="25" t="s">
        <v>31</v>
      </c>
      <c r="E36" s="25" t="n">
        <v>1211</v>
      </c>
      <c r="F36" s="23" t="s">
        <v>130</v>
      </c>
      <c r="G36" s="23" t="s">
        <v>131</v>
      </c>
      <c r="H36" s="23" t="s">
        <v>132</v>
      </c>
      <c r="I36" s="23" t="s">
        <v>119</v>
      </c>
      <c r="J36" s="23" t="s">
        <v>133</v>
      </c>
      <c r="K36" s="26" t="s">
        <v>37</v>
      </c>
      <c r="L36" s="27" t="n">
        <v>43466</v>
      </c>
      <c r="M36" s="27" t="n">
        <v>43830</v>
      </c>
      <c r="N36" s="25" t="s">
        <v>112</v>
      </c>
      <c r="O36" s="28" t="n">
        <v>16836.59</v>
      </c>
      <c r="P36" s="28" t="n">
        <v>16836.59</v>
      </c>
      <c r="Q36" s="25" t="s">
        <v>39</v>
      </c>
      <c r="R36" s="26" t="s">
        <v>40</v>
      </c>
      <c r="S36" s="29" t="s">
        <v>41</v>
      </c>
      <c r="T36" s="30" t="s">
        <v>42</v>
      </c>
      <c r="U36" s="31" t="n">
        <v>43830</v>
      </c>
      <c r="V36" s="31" t="n">
        <v>43840</v>
      </c>
      <c r="W36" s="32" t="s">
        <v>43</v>
      </c>
    </row>
    <row r="37" s="33" customFormat="true" ht="24.75" hidden="false" customHeight="true" outlineLevel="0" collapsed="false">
      <c r="A37" s="23" t="n">
        <v>2019</v>
      </c>
      <c r="B37" s="24" t="n">
        <v>43739</v>
      </c>
      <c r="C37" s="24" t="n">
        <v>43830</v>
      </c>
      <c r="D37" s="25" t="s">
        <v>31</v>
      </c>
      <c r="E37" s="25" t="n">
        <v>1211</v>
      </c>
      <c r="F37" s="23" t="s">
        <v>134</v>
      </c>
      <c r="G37" s="23" t="s">
        <v>135</v>
      </c>
      <c r="H37" s="23" t="s">
        <v>136</v>
      </c>
      <c r="I37" s="23" t="s">
        <v>119</v>
      </c>
      <c r="J37" s="23" t="s">
        <v>137</v>
      </c>
      <c r="K37" s="26" t="s">
        <v>37</v>
      </c>
      <c r="L37" s="27" t="n">
        <v>43466</v>
      </c>
      <c r="M37" s="27" t="n">
        <v>43830</v>
      </c>
      <c r="N37" s="25" t="s">
        <v>112</v>
      </c>
      <c r="O37" s="28" t="n">
        <v>16836.59</v>
      </c>
      <c r="P37" s="28" t="n">
        <v>16836.59</v>
      </c>
      <c r="Q37" s="25" t="s">
        <v>39</v>
      </c>
      <c r="R37" s="26" t="s">
        <v>40</v>
      </c>
      <c r="S37" s="29" t="s">
        <v>41</v>
      </c>
      <c r="T37" s="30" t="s">
        <v>42</v>
      </c>
      <c r="U37" s="31" t="n">
        <v>43830</v>
      </c>
      <c r="V37" s="31" t="n">
        <v>43840</v>
      </c>
      <c r="W37" s="32" t="s">
        <v>43</v>
      </c>
    </row>
    <row r="38" s="33" customFormat="true" ht="24.75" hidden="false" customHeight="true" outlineLevel="0" collapsed="false">
      <c r="A38" s="23" t="n">
        <v>2019</v>
      </c>
      <c r="B38" s="24" t="n">
        <v>43739</v>
      </c>
      <c r="C38" s="24" t="n">
        <v>43830</v>
      </c>
      <c r="D38" s="25" t="s">
        <v>31</v>
      </c>
      <c r="E38" s="25" t="n">
        <v>1211</v>
      </c>
      <c r="F38" s="23" t="s">
        <v>138</v>
      </c>
      <c r="G38" s="23" t="s">
        <v>139</v>
      </c>
      <c r="H38" s="23" t="s">
        <v>140</v>
      </c>
      <c r="I38" s="23" t="s">
        <v>119</v>
      </c>
      <c r="J38" s="23" t="s">
        <v>141</v>
      </c>
      <c r="K38" s="26" t="s">
        <v>37</v>
      </c>
      <c r="L38" s="27" t="n">
        <v>43466</v>
      </c>
      <c r="M38" s="27" t="n">
        <v>43830</v>
      </c>
      <c r="N38" s="25" t="s">
        <v>107</v>
      </c>
      <c r="O38" s="28" t="n">
        <v>18226.27</v>
      </c>
      <c r="P38" s="28" t="n">
        <v>18226.27</v>
      </c>
      <c r="Q38" s="25" t="s">
        <v>39</v>
      </c>
      <c r="R38" s="26" t="s">
        <v>40</v>
      </c>
      <c r="S38" s="29" t="s">
        <v>41</v>
      </c>
      <c r="T38" s="30" t="s">
        <v>42</v>
      </c>
      <c r="U38" s="31" t="n">
        <v>43830</v>
      </c>
      <c r="V38" s="31" t="n">
        <v>43840</v>
      </c>
      <c r="W38" s="32" t="s">
        <v>43</v>
      </c>
    </row>
    <row r="39" s="33" customFormat="true" ht="24.75" hidden="false" customHeight="true" outlineLevel="0" collapsed="false">
      <c r="A39" s="23" t="n">
        <v>2019</v>
      </c>
      <c r="B39" s="24" t="n">
        <v>43739</v>
      </c>
      <c r="C39" s="24" t="n">
        <v>43830</v>
      </c>
      <c r="D39" s="25" t="s">
        <v>31</v>
      </c>
      <c r="E39" s="25" t="n">
        <v>1211</v>
      </c>
      <c r="F39" s="23" t="s">
        <v>142</v>
      </c>
      <c r="G39" s="23" t="s">
        <v>143</v>
      </c>
      <c r="H39" s="23" t="s">
        <v>46</v>
      </c>
      <c r="I39" s="23" t="s">
        <v>119</v>
      </c>
      <c r="J39" s="23" t="s">
        <v>144</v>
      </c>
      <c r="K39" s="26" t="s">
        <v>37</v>
      </c>
      <c r="L39" s="27" t="n">
        <v>43466</v>
      </c>
      <c r="M39" s="27" t="n">
        <v>43830</v>
      </c>
      <c r="N39" s="25" t="s">
        <v>72</v>
      </c>
      <c r="O39" s="28" t="n">
        <v>5175.95</v>
      </c>
      <c r="P39" s="28" t="n">
        <v>5175.95</v>
      </c>
      <c r="Q39" s="25" t="s">
        <v>39</v>
      </c>
      <c r="R39" s="26" t="s">
        <v>40</v>
      </c>
      <c r="S39" s="29" t="s">
        <v>41</v>
      </c>
      <c r="T39" s="30" t="s">
        <v>42</v>
      </c>
      <c r="U39" s="31" t="n">
        <v>43830</v>
      </c>
      <c r="V39" s="31" t="n">
        <v>43840</v>
      </c>
      <c r="W39" s="32" t="s">
        <v>43</v>
      </c>
    </row>
    <row r="40" s="33" customFormat="true" ht="24.75" hidden="false" customHeight="true" outlineLevel="0" collapsed="false">
      <c r="A40" s="23" t="n">
        <v>2019</v>
      </c>
      <c r="B40" s="24" t="n">
        <v>43739</v>
      </c>
      <c r="C40" s="24" t="n">
        <v>43830</v>
      </c>
      <c r="D40" s="25" t="s">
        <v>31</v>
      </c>
      <c r="E40" s="25" t="n">
        <v>1211</v>
      </c>
      <c r="F40" s="23" t="s">
        <v>145</v>
      </c>
      <c r="G40" s="23" t="s">
        <v>140</v>
      </c>
      <c r="H40" s="23" t="s">
        <v>146</v>
      </c>
      <c r="I40" s="23" t="s">
        <v>119</v>
      </c>
      <c r="J40" s="23" t="s">
        <v>147</v>
      </c>
      <c r="K40" s="26" t="s">
        <v>37</v>
      </c>
      <c r="L40" s="27" t="n">
        <v>43466</v>
      </c>
      <c r="M40" s="27" t="n">
        <v>43830</v>
      </c>
      <c r="N40" s="25" t="s">
        <v>72</v>
      </c>
      <c r="O40" s="28" t="n">
        <v>5175.95</v>
      </c>
      <c r="P40" s="28" t="n">
        <v>5175.95</v>
      </c>
      <c r="Q40" s="25" t="s">
        <v>39</v>
      </c>
      <c r="R40" s="26" t="s">
        <v>40</v>
      </c>
      <c r="S40" s="29" t="s">
        <v>41</v>
      </c>
      <c r="T40" s="30" t="s">
        <v>42</v>
      </c>
      <c r="U40" s="31" t="n">
        <v>43830</v>
      </c>
      <c r="V40" s="31" t="n">
        <v>43840</v>
      </c>
      <c r="W40" s="32" t="s">
        <v>43</v>
      </c>
    </row>
    <row r="41" s="33" customFormat="true" ht="24.75" hidden="false" customHeight="true" outlineLevel="0" collapsed="false">
      <c r="A41" s="23" t="n">
        <v>2019</v>
      </c>
      <c r="B41" s="24" t="n">
        <v>43739</v>
      </c>
      <c r="C41" s="24" t="n">
        <v>43830</v>
      </c>
      <c r="D41" s="25" t="s">
        <v>31</v>
      </c>
      <c r="E41" s="25" t="n">
        <v>1211</v>
      </c>
      <c r="F41" s="23" t="s">
        <v>148</v>
      </c>
      <c r="G41" s="23" t="s">
        <v>149</v>
      </c>
      <c r="H41" s="23" t="s">
        <v>150</v>
      </c>
      <c r="I41" s="23" t="s">
        <v>151</v>
      </c>
      <c r="J41" s="23" t="s">
        <v>152</v>
      </c>
      <c r="K41" s="26" t="s">
        <v>37</v>
      </c>
      <c r="L41" s="27" t="n">
        <v>43466</v>
      </c>
      <c r="M41" s="27" t="n">
        <v>43830</v>
      </c>
      <c r="N41" s="25" t="s">
        <v>153</v>
      </c>
      <c r="O41" s="28" t="n">
        <v>27859.68</v>
      </c>
      <c r="P41" s="28" t="n">
        <v>27859.68</v>
      </c>
      <c r="Q41" s="25" t="s">
        <v>39</v>
      </c>
      <c r="R41" s="26" t="s">
        <v>40</v>
      </c>
      <c r="S41" s="29" t="s">
        <v>41</v>
      </c>
      <c r="T41" s="30" t="s">
        <v>42</v>
      </c>
      <c r="U41" s="31" t="n">
        <v>43830</v>
      </c>
      <c r="V41" s="31" t="n">
        <v>43840</v>
      </c>
      <c r="W41" s="32" t="s">
        <v>43</v>
      </c>
    </row>
    <row r="42" s="33" customFormat="true" ht="24.75" hidden="false" customHeight="true" outlineLevel="0" collapsed="false">
      <c r="A42" s="23" t="n">
        <v>2019</v>
      </c>
      <c r="B42" s="24" t="n">
        <v>43739</v>
      </c>
      <c r="C42" s="24" t="n">
        <v>43830</v>
      </c>
      <c r="D42" s="25" t="s">
        <v>31</v>
      </c>
      <c r="E42" s="25" t="n">
        <v>1211</v>
      </c>
      <c r="F42" s="23" t="s">
        <v>154</v>
      </c>
      <c r="G42" s="23" t="s">
        <v>155</v>
      </c>
      <c r="H42" s="23" t="s">
        <v>156</v>
      </c>
      <c r="I42" s="23" t="s">
        <v>151</v>
      </c>
      <c r="J42" s="23" t="s">
        <v>157</v>
      </c>
      <c r="K42" s="26" t="s">
        <v>37</v>
      </c>
      <c r="L42" s="27" t="n">
        <v>43466</v>
      </c>
      <c r="M42" s="27" t="n">
        <v>43830</v>
      </c>
      <c r="N42" s="25" t="s">
        <v>158</v>
      </c>
      <c r="O42" s="28" t="n">
        <v>30820.71</v>
      </c>
      <c r="P42" s="28" t="n">
        <v>30820.71</v>
      </c>
      <c r="Q42" s="25" t="s">
        <v>39</v>
      </c>
      <c r="R42" s="26" t="s">
        <v>40</v>
      </c>
      <c r="S42" s="29" t="s">
        <v>41</v>
      </c>
      <c r="T42" s="30" t="s">
        <v>42</v>
      </c>
      <c r="U42" s="31" t="n">
        <v>43830</v>
      </c>
      <c r="V42" s="31" t="n">
        <v>43840</v>
      </c>
      <c r="W42" s="32" t="s">
        <v>43</v>
      </c>
    </row>
    <row r="43" s="33" customFormat="true" ht="24.75" hidden="false" customHeight="true" outlineLevel="0" collapsed="false">
      <c r="A43" s="23" t="n">
        <v>2019</v>
      </c>
      <c r="B43" s="24" t="n">
        <v>43739</v>
      </c>
      <c r="C43" s="24" t="n">
        <v>43830</v>
      </c>
      <c r="D43" s="25" t="s">
        <v>31</v>
      </c>
      <c r="E43" s="25" t="n">
        <v>1211</v>
      </c>
      <c r="F43" s="23" t="s">
        <v>159</v>
      </c>
      <c r="G43" s="23" t="s">
        <v>160</v>
      </c>
      <c r="H43" s="23" t="s">
        <v>161</v>
      </c>
      <c r="I43" s="23" t="s">
        <v>151</v>
      </c>
      <c r="J43" s="23" t="s">
        <v>162</v>
      </c>
      <c r="K43" s="26" t="s">
        <v>37</v>
      </c>
      <c r="L43" s="27" t="n">
        <v>43466</v>
      </c>
      <c r="M43" s="27" t="n">
        <v>43830</v>
      </c>
      <c r="N43" s="25" t="s">
        <v>163</v>
      </c>
      <c r="O43" s="28" t="n">
        <v>45402.73</v>
      </c>
      <c r="P43" s="28" t="n">
        <v>45402.73</v>
      </c>
      <c r="Q43" s="25" t="s">
        <v>39</v>
      </c>
      <c r="R43" s="26" t="s">
        <v>40</v>
      </c>
      <c r="S43" s="29" t="s">
        <v>41</v>
      </c>
      <c r="T43" s="30" t="s">
        <v>42</v>
      </c>
      <c r="U43" s="31" t="n">
        <v>43830</v>
      </c>
      <c r="V43" s="31" t="n">
        <v>43840</v>
      </c>
      <c r="W43" s="32" t="s">
        <v>43</v>
      </c>
    </row>
    <row r="44" s="33" customFormat="true" ht="24.75" hidden="false" customHeight="true" outlineLevel="0" collapsed="false">
      <c r="A44" s="23" t="n">
        <v>2019</v>
      </c>
      <c r="B44" s="24" t="n">
        <v>43739</v>
      </c>
      <c r="C44" s="24" t="n">
        <v>43830</v>
      </c>
      <c r="D44" s="25" t="s">
        <v>31</v>
      </c>
      <c r="E44" s="25" t="n">
        <v>1211</v>
      </c>
      <c r="F44" s="23" t="s">
        <v>113</v>
      </c>
      <c r="G44" s="23" t="s">
        <v>114</v>
      </c>
      <c r="H44" s="23" t="s">
        <v>115</v>
      </c>
      <c r="I44" s="23" t="s">
        <v>98</v>
      </c>
      <c r="J44" s="23" t="s">
        <v>164</v>
      </c>
      <c r="K44" s="26" t="s">
        <v>37</v>
      </c>
      <c r="L44" s="27" t="n">
        <v>43512</v>
      </c>
      <c r="M44" s="27" t="n">
        <v>43555</v>
      </c>
      <c r="N44" s="25" t="s">
        <v>94</v>
      </c>
      <c r="O44" s="28" t="n">
        <v>13760.45</v>
      </c>
      <c r="P44" s="28" t="n">
        <v>13760.45</v>
      </c>
      <c r="Q44" s="25" t="s">
        <v>39</v>
      </c>
      <c r="R44" s="26" t="s">
        <v>40</v>
      </c>
      <c r="S44" s="29" t="s">
        <v>41</v>
      </c>
      <c r="T44" s="30" t="s">
        <v>42</v>
      </c>
      <c r="U44" s="31" t="n">
        <v>43830</v>
      </c>
      <c r="V44" s="31" t="n">
        <v>43840</v>
      </c>
      <c r="W44" s="32" t="s">
        <v>43</v>
      </c>
    </row>
    <row r="45" s="33" customFormat="true" ht="24.75" hidden="false" customHeight="true" outlineLevel="0" collapsed="false">
      <c r="A45" s="23" t="n">
        <v>2019</v>
      </c>
      <c r="B45" s="24" t="n">
        <v>43739</v>
      </c>
      <c r="C45" s="24" t="n">
        <v>43830</v>
      </c>
      <c r="D45" s="25" t="s">
        <v>31</v>
      </c>
      <c r="E45" s="25" t="n">
        <v>1211</v>
      </c>
      <c r="F45" s="23" t="s">
        <v>165</v>
      </c>
      <c r="G45" s="23" t="s">
        <v>166</v>
      </c>
      <c r="H45" s="23" t="s">
        <v>51</v>
      </c>
      <c r="I45" s="23" t="s">
        <v>98</v>
      </c>
      <c r="J45" s="23" t="s">
        <v>167</v>
      </c>
      <c r="K45" s="26" t="s">
        <v>37</v>
      </c>
      <c r="L45" s="27" t="n">
        <v>43512</v>
      </c>
      <c r="M45" s="27" t="n">
        <v>43555</v>
      </c>
      <c r="N45" s="25" t="s">
        <v>117</v>
      </c>
      <c r="O45" s="28" t="n">
        <v>12393.31</v>
      </c>
      <c r="P45" s="28" t="n">
        <v>12393.31</v>
      </c>
      <c r="Q45" s="25" t="s">
        <v>39</v>
      </c>
      <c r="R45" s="26" t="s">
        <v>40</v>
      </c>
      <c r="S45" s="29" t="s">
        <v>41</v>
      </c>
      <c r="T45" s="30" t="s">
        <v>42</v>
      </c>
      <c r="U45" s="31" t="n">
        <v>43830</v>
      </c>
      <c r="V45" s="31" t="n">
        <v>43840</v>
      </c>
      <c r="W45" s="32" t="s">
        <v>43</v>
      </c>
    </row>
    <row r="46" s="33" customFormat="true" ht="24.75" hidden="false" customHeight="true" outlineLevel="0" collapsed="false">
      <c r="A46" s="23" t="n">
        <v>2019</v>
      </c>
      <c r="B46" s="24" t="n">
        <v>43739</v>
      </c>
      <c r="C46" s="24" t="n">
        <v>43830</v>
      </c>
      <c r="D46" s="25" t="s">
        <v>31</v>
      </c>
      <c r="E46" s="25" t="n">
        <v>1211</v>
      </c>
      <c r="F46" s="23" t="s">
        <v>168</v>
      </c>
      <c r="G46" s="23" t="s">
        <v>169</v>
      </c>
      <c r="H46" s="23" t="s">
        <v>170</v>
      </c>
      <c r="I46" s="23" t="s">
        <v>119</v>
      </c>
      <c r="J46" s="23" t="s">
        <v>171</v>
      </c>
      <c r="K46" s="26" t="s">
        <v>37</v>
      </c>
      <c r="L46" s="27" t="n">
        <v>43512</v>
      </c>
      <c r="M46" s="27" t="n">
        <v>43830</v>
      </c>
      <c r="N46" s="25" t="s">
        <v>72</v>
      </c>
      <c r="O46" s="28" t="n">
        <v>5175.95</v>
      </c>
      <c r="P46" s="28" t="n">
        <v>5175.95</v>
      </c>
      <c r="Q46" s="25" t="s">
        <v>39</v>
      </c>
      <c r="R46" s="26" t="s">
        <v>40</v>
      </c>
      <c r="S46" s="29" t="s">
        <v>41</v>
      </c>
      <c r="T46" s="30" t="s">
        <v>42</v>
      </c>
      <c r="U46" s="31" t="n">
        <v>43830</v>
      </c>
      <c r="V46" s="31" t="n">
        <v>43840</v>
      </c>
      <c r="W46" s="32" t="s">
        <v>43</v>
      </c>
    </row>
    <row r="47" s="33" customFormat="true" ht="24.75" hidden="false" customHeight="true" outlineLevel="0" collapsed="false">
      <c r="A47" s="23" t="n">
        <v>2019</v>
      </c>
      <c r="B47" s="24" t="n">
        <v>43739</v>
      </c>
      <c r="C47" s="24" t="n">
        <v>43830</v>
      </c>
      <c r="D47" s="25" t="s">
        <v>31</v>
      </c>
      <c r="E47" s="25" t="n">
        <v>1211</v>
      </c>
      <c r="F47" s="23" t="s">
        <v>134</v>
      </c>
      <c r="G47" s="23" t="s">
        <v>172</v>
      </c>
      <c r="H47" s="23" t="s">
        <v>140</v>
      </c>
      <c r="I47" s="23" t="s">
        <v>35</v>
      </c>
      <c r="J47" s="23" t="s">
        <v>173</v>
      </c>
      <c r="K47" s="26" t="s">
        <v>37</v>
      </c>
      <c r="L47" s="27" t="n">
        <v>43525</v>
      </c>
      <c r="M47" s="27" t="n">
        <v>43830</v>
      </c>
      <c r="N47" s="25" t="s">
        <v>58</v>
      </c>
      <c r="O47" s="28" t="n">
        <v>19952.28</v>
      </c>
      <c r="P47" s="28" t="n">
        <v>19952.28</v>
      </c>
      <c r="Q47" s="25" t="s">
        <v>39</v>
      </c>
      <c r="R47" s="26" t="s">
        <v>40</v>
      </c>
      <c r="S47" s="29" t="s">
        <v>41</v>
      </c>
      <c r="T47" s="30" t="s">
        <v>42</v>
      </c>
      <c r="U47" s="31" t="n">
        <v>43830</v>
      </c>
      <c r="V47" s="31" t="n">
        <v>43840</v>
      </c>
      <c r="W47" s="32" t="s">
        <v>43</v>
      </c>
    </row>
    <row r="48" s="33" customFormat="true" ht="24.75" hidden="false" customHeight="true" outlineLevel="0" collapsed="false">
      <c r="A48" s="23" t="n">
        <v>2019</v>
      </c>
      <c r="B48" s="24" t="n">
        <v>43739</v>
      </c>
      <c r="C48" s="24" t="n">
        <v>43830</v>
      </c>
      <c r="D48" s="25" t="s">
        <v>31</v>
      </c>
      <c r="E48" s="25" t="n">
        <v>1211</v>
      </c>
      <c r="F48" s="23" t="s">
        <v>95</v>
      </c>
      <c r="G48" s="23" t="s">
        <v>96</v>
      </c>
      <c r="H48" s="23" t="s">
        <v>97</v>
      </c>
      <c r="I48" s="23" t="s">
        <v>98</v>
      </c>
      <c r="J48" s="23" t="s">
        <v>174</v>
      </c>
      <c r="K48" s="26" t="s">
        <v>37</v>
      </c>
      <c r="L48" s="27" t="n">
        <v>43556</v>
      </c>
      <c r="M48" s="27" t="n">
        <v>43646</v>
      </c>
      <c r="N48" s="25" t="s">
        <v>85</v>
      </c>
      <c r="O48" s="28" t="n">
        <v>27701.72</v>
      </c>
      <c r="P48" s="28" t="n">
        <v>27701.72</v>
      </c>
      <c r="Q48" s="25" t="s">
        <v>39</v>
      </c>
      <c r="R48" s="26" t="s">
        <v>40</v>
      </c>
      <c r="S48" s="29" t="s">
        <v>41</v>
      </c>
      <c r="T48" s="30" t="s">
        <v>42</v>
      </c>
      <c r="U48" s="31" t="n">
        <v>43830</v>
      </c>
      <c r="V48" s="31" t="n">
        <v>43840</v>
      </c>
      <c r="W48" s="32" t="s">
        <v>43</v>
      </c>
    </row>
    <row r="49" s="33" customFormat="true" ht="24.75" hidden="false" customHeight="true" outlineLevel="0" collapsed="false">
      <c r="A49" s="23" t="n">
        <v>2019</v>
      </c>
      <c r="B49" s="24" t="n">
        <v>43739</v>
      </c>
      <c r="C49" s="24" t="n">
        <v>43830</v>
      </c>
      <c r="D49" s="25" t="s">
        <v>31</v>
      </c>
      <c r="E49" s="25" t="n">
        <v>1211</v>
      </c>
      <c r="F49" s="23" t="s">
        <v>100</v>
      </c>
      <c r="G49" s="23" t="s">
        <v>55</v>
      </c>
      <c r="H49" s="23" t="s">
        <v>101</v>
      </c>
      <c r="I49" s="23" t="s">
        <v>98</v>
      </c>
      <c r="J49" s="23" t="s">
        <v>175</v>
      </c>
      <c r="K49" s="26" t="s">
        <v>37</v>
      </c>
      <c r="L49" s="27" t="n">
        <v>43556</v>
      </c>
      <c r="M49" s="27" t="n">
        <v>43646</v>
      </c>
      <c r="N49" s="25" t="s">
        <v>58</v>
      </c>
      <c r="O49" s="28" t="n">
        <v>19952.28</v>
      </c>
      <c r="P49" s="28" t="n">
        <v>19952.28</v>
      </c>
      <c r="Q49" s="25" t="s">
        <v>39</v>
      </c>
      <c r="R49" s="26" t="s">
        <v>40</v>
      </c>
      <c r="S49" s="29" t="s">
        <v>41</v>
      </c>
      <c r="T49" s="30" t="s">
        <v>42</v>
      </c>
      <c r="U49" s="31" t="n">
        <v>43830</v>
      </c>
      <c r="V49" s="31" t="n">
        <v>43840</v>
      </c>
      <c r="W49" s="32" t="s">
        <v>43</v>
      </c>
    </row>
    <row r="50" s="33" customFormat="true" ht="24.75" hidden="false" customHeight="true" outlineLevel="0" collapsed="false">
      <c r="A50" s="23" t="n">
        <v>2019</v>
      </c>
      <c r="B50" s="24" t="n">
        <v>43739</v>
      </c>
      <c r="C50" s="24" t="n">
        <v>43830</v>
      </c>
      <c r="D50" s="25" t="s">
        <v>31</v>
      </c>
      <c r="E50" s="25" t="n">
        <v>1211</v>
      </c>
      <c r="F50" s="23" t="s">
        <v>103</v>
      </c>
      <c r="G50" s="23" t="s">
        <v>104</v>
      </c>
      <c r="H50" s="23" t="s">
        <v>105</v>
      </c>
      <c r="I50" s="23" t="s">
        <v>98</v>
      </c>
      <c r="J50" s="23" t="s">
        <v>176</v>
      </c>
      <c r="K50" s="26" t="s">
        <v>37</v>
      </c>
      <c r="L50" s="27" t="n">
        <v>43556</v>
      </c>
      <c r="M50" s="27" t="n">
        <v>43646</v>
      </c>
      <c r="N50" s="25" t="s">
        <v>107</v>
      </c>
      <c r="O50" s="28" t="n">
        <v>18226.27</v>
      </c>
      <c r="P50" s="28" t="n">
        <v>18226.27</v>
      </c>
      <c r="Q50" s="25" t="s">
        <v>39</v>
      </c>
      <c r="R50" s="26" t="s">
        <v>40</v>
      </c>
      <c r="S50" s="29" t="s">
        <v>41</v>
      </c>
      <c r="T50" s="30" t="s">
        <v>42</v>
      </c>
      <c r="U50" s="31" t="n">
        <v>43830</v>
      </c>
      <c r="V50" s="31" t="n">
        <v>43840</v>
      </c>
      <c r="W50" s="32" t="s">
        <v>43</v>
      </c>
    </row>
    <row r="51" s="33" customFormat="true" ht="24.75" hidden="false" customHeight="true" outlineLevel="0" collapsed="false">
      <c r="A51" s="23" t="n">
        <v>2019</v>
      </c>
      <c r="B51" s="24" t="n">
        <v>43739</v>
      </c>
      <c r="C51" s="24" t="n">
        <v>43830</v>
      </c>
      <c r="D51" s="25" t="s">
        <v>31</v>
      </c>
      <c r="E51" s="25" t="n">
        <v>1211</v>
      </c>
      <c r="F51" s="23" t="s">
        <v>113</v>
      </c>
      <c r="G51" s="23" t="s">
        <v>114</v>
      </c>
      <c r="H51" s="23" t="s">
        <v>115</v>
      </c>
      <c r="I51" s="23" t="s">
        <v>98</v>
      </c>
      <c r="J51" s="23" t="s">
        <v>177</v>
      </c>
      <c r="K51" s="26" t="s">
        <v>37</v>
      </c>
      <c r="L51" s="27" t="n">
        <v>43556</v>
      </c>
      <c r="M51" s="27" t="n">
        <v>43646</v>
      </c>
      <c r="N51" s="25" t="s">
        <v>94</v>
      </c>
      <c r="O51" s="28" t="n">
        <v>13760.45</v>
      </c>
      <c r="P51" s="28" t="n">
        <v>13760.45</v>
      </c>
      <c r="Q51" s="25" t="s">
        <v>39</v>
      </c>
      <c r="R51" s="26" t="s">
        <v>40</v>
      </c>
      <c r="S51" s="29" t="s">
        <v>41</v>
      </c>
      <c r="T51" s="30" t="s">
        <v>42</v>
      </c>
      <c r="U51" s="31" t="n">
        <v>43830</v>
      </c>
      <c r="V51" s="31" t="n">
        <v>43840</v>
      </c>
      <c r="W51" s="32" t="s">
        <v>43</v>
      </c>
    </row>
    <row r="52" s="33" customFormat="true" ht="24.75" hidden="false" customHeight="true" outlineLevel="0" collapsed="false">
      <c r="A52" s="23" t="n">
        <v>2019</v>
      </c>
      <c r="B52" s="24" t="n">
        <v>43739</v>
      </c>
      <c r="C52" s="24" t="n">
        <v>43830</v>
      </c>
      <c r="D52" s="25" t="s">
        <v>31</v>
      </c>
      <c r="E52" s="25" t="n">
        <v>1211</v>
      </c>
      <c r="F52" s="23" t="s">
        <v>165</v>
      </c>
      <c r="G52" s="23" t="s">
        <v>166</v>
      </c>
      <c r="H52" s="23" t="s">
        <v>51</v>
      </c>
      <c r="I52" s="23" t="s">
        <v>98</v>
      </c>
      <c r="J52" s="23" t="s">
        <v>178</v>
      </c>
      <c r="K52" s="26" t="s">
        <v>37</v>
      </c>
      <c r="L52" s="27" t="n">
        <v>43556</v>
      </c>
      <c r="M52" s="27" t="n">
        <v>43646</v>
      </c>
      <c r="N52" s="25" t="s">
        <v>117</v>
      </c>
      <c r="O52" s="28" t="n">
        <v>12393.31</v>
      </c>
      <c r="P52" s="28" t="n">
        <v>12393.31</v>
      </c>
      <c r="Q52" s="25" t="s">
        <v>39</v>
      </c>
      <c r="R52" s="26" t="s">
        <v>40</v>
      </c>
      <c r="S52" s="29" t="s">
        <v>41</v>
      </c>
      <c r="T52" s="30" t="s">
        <v>42</v>
      </c>
      <c r="U52" s="31" t="n">
        <v>43830</v>
      </c>
      <c r="V52" s="31" t="n">
        <v>43840</v>
      </c>
      <c r="W52" s="32" t="s">
        <v>43</v>
      </c>
    </row>
    <row r="53" s="33" customFormat="true" ht="24.75" hidden="false" customHeight="true" outlineLevel="0" collapsed="false">
      <c r="A53" s="23" t="n">
        <v>2019</v>
      </c>
      <c r="B53" s="24" t="n">
        <v>43739</v>
      </c>
      <c r="C53" s="24" t="n">
        <v>43830</v>
      </c>
      <c r="D53" s="25" t="s">
        <v>31</v>
      </c>
      <c r="E53" s="25" t="n">
        <v>1211</v>
      </c>
      <c r="F53" s="23" t="s">
        <v>179</v>
      </c>
      <c r="G53" s="23" t="s">
        <v>180</v>
      </c>
      <c r="H53" s="23" t="s">
        <v>181</v>
      </c>
      <c r="I53" s="23" t="s">
        <v>98</v>
      </c>
      <c r="J53" s="23" t="s">
        <v>182</v>
      </c>
      <c r="K53" s="26" t="s">
        <v>37</v>
      </c>
      <c r="L53" s="27" t="n">
        <v>43556</v>
      </c>
      <c r="M53" s="27" t="n">
        <v>43646</v>
      </c>
      <c r="N53" s="25" t="s">
        <v>112</v>
      </c>
      <c r="O53" s="28" t="n">
        <v>16836.59</v>
      </c>
      <c r="P53" s="28" t="n">
        <v>16836.59</v>
      </c>
      <c r="Q53" s="25" t="s">
        <v>39</v>
      </c>
      <c r="R53" s="26" t="s">
        <v>40</v>
      </c>
      <c r="S53" s="29" t="s">
        <v>41</v>
      </c>
      <c r="T53" s="30" t="s">
        <v>42</v>
      </c>
      <c r="U53" s="31" t="n">
        <v>43830</v>
      </c>
      <c r="V53" s="31" t="n">
        <v>43840</v>
      </c>
      <c r="W53" s="32" t="s">
        <v>43</v>
      </c>
    </row>
    <row r="54" s="33" customFormat="true" ht="24.75" hidden="false" customHeight="true" outlineLevel="0" collapsed="false">
      <c r="A54" s="23" t="n">
        <v>2019</v>
      </c>
      <c r="B54" s="24" t="n">
        <v>43739</v>
      </c>
      <c r="C54" s="24" t="n">
        <v>43830</v>
      </c>
      <c r="D54" s="25" t="s">
        <v>31</v>
      </c>
      <c r="E54" s="25" t="n">
        <v>1211</v>
      </c>
      <c r="F54" s="23" t="s">
        <v>183</v>
      </c>
      <c r="G54" s="23" t="s">
        <v>184</v>
      </c>
      <c r="H54" s="23" t="s">
        <v>185</v>
      </c>
      <c r="I54" s="23" t="s">
        <v>186</v>
      </c>
      <c r="J54" s="23" t="s">
        <v>187</v>
      </c>
      <c r="K54" s="26" t="s">
        <v>37</v>
      </c>
      <c r="L54" s="27" t="n">
        <v>43556</v>
      </c>
      <c r="M54" s="27" t="n">
        <v>43830</v>
      </c>
      <c r="N54" s="25" t="s">
        <v>72</v>
      </c>
      <c r="O54" s="28" t="n">
        <v>5175.95</v>
      </c>
      <c r="P54" s="28" t="n">
        <v>5175.95</v>
      </c>
      <c r="Q54" s="25" t="s">
        <v>39</v>
      </c>
      <c r="R54" s="26" t="s">
        <v>40</v>
      </c>
      <c r="S54" s="29" t="s">
        <v>41</v>
      </c>
      <c r="T54" s="30" t="s">
        <v>42</v>
      </c>
      <c r="U54" s="31" t="n">
        <v>43830</v>
      </c>
      <c r="V54" s="31" t="n">
        <v>43840</v>
      </c>
      <c r="W54" s="32" t="s">
        <v>43</v>
      </c>
    </row>
    <row r="55" s="33" customFormat="true" ht="24.75" hidden="false" customHeight="true" outlineLevel="0" collapsed="false">
      <c r="A55" s="23" t="n">
        <v>2019</v>
      </c>
      <c r="B55" s="24" t="n">
        <v>43739</v>
      </c>
      <c r="C55" s="24" t="n">
        <v>43830</v>
      </c>
      <c r="D55" s="25" t="s">
        <v>31</v>
      </c>
      <c r="E55" s="25" t="n">
        <v>1211</v>
      </c>
      <c r="F55" s="23" t="s">
        <v>188</v>
      </c>
      <c r="G55" s="23" t="s">
        <v>189</v>
      </c>
      <c r="H55" s="23" t="s">
        <v>127</v>
      </c>
      <c r="I55" s="23" t="s">
        <v>186</v>
      </c>
      <c r="J55" s="23" t="s">
        <v>190</v>
      </c>
      <c r="K55" s="26" t="s">
        <v>37</v>
      </c>
      <c r="L55" s="27" t="n">
        <v>43556</v>
      </c>
      <c r="M55" s="27" t="n">
        <v>43830</v>
      </c>
      <c r="N55" s="25" t="s">
        <v>117</v>
      </c>
      <c r="O55" s="28" t="n">
        <v>12393.31</v>
      </c>
      <c r="P55" s="28" t="n">
        <v>12393.31</v>
      </c>
      <c r="Q55" s="25" t="s">
        <v>39</v>
      </c>
      <c r="R55" s="26" t="s">
        <v>40</v>
      </c>
      <c r="S55" s="29" t="s">
        <v>41</v>
      </c>
      <c r="T55" s="30" t="s">
        <v>42</v>
      </c>
      <c r="U55" s="31" t="n">
        <v>43830</v>
      </c>
      <c r="V55" s="31" t="n">
        <v>43840</v>
      </c>
      <c r="W55" s="32" t="s">
        <v>43</v>
      </c>
    </row>
    <row r="56" s="33" customFormat="true" ht="24.75" hidden="false" customHeight="true" outlineLevel="0" collapsed="false">
      <c r="A56" s="23" t="n">
        <v>2019</v>
      </c>
      <c r="B56" s="24" t="n">
        <v>43739</v>
      </c>
      <c r="C56" s="24" t="n">
        <v>43830</v>
      </c>
      <c r="D56" s="25" t="s">
        <v>31</v>
      </c>
      <c r="E56" s="25" t="n">
        <v>1211</v>
      </c>
      <c r="F56" s="23" t="s">
        <v>191</v>
      </c>
      <c r="G56" s="23" t="s">
        <v>192</v>
      </c>
      <c r="H56" s="23"/>
      <c r="I56" s="23" t="s">
        <v>186</v>
      </c>
      <c r="J56" s="23" t="s">
        <v>193</v>
      </c>
      <c r="K56" s="26" t="s">
        <v>37</v>
      </c>
      <c r="L56" s="27" t="n">
        <v>43556</v>
      </c>
      <c r="M56" s="27" t="n">
        <v>43830</v>
      </c>
      <c r="N56" s="25" t="s">
        <v>94</v>
      </c>
      <c r="O56" s="28" t="n">
        <v>13760.45</v>
      </c>
      <c r="P56" s="28" t="n">
        <v>13760.45</v>
      </c>
      <c r="Q56" s="25" t="s">
        <v>39</v>
      </c>
      <c r="R56" s="26" t="s">
        <v>40</v>
      </c>
      <c r="S56" s="29" t="s">
        <v>41</v>
      </c>
      <c r="T56" s="30" t="s">
        <v>42</v>
      </c>
      <c r="U56" s="31" t="n">
        <v>43830</v>
      </c>
      <c r="V56" s="31" t="n">
        <v>43840</v>
      </c>
      <c r="W56" s="32" t="s">
        <v>43</v>
      </c>
    </row>
    <row r="57" s="33" customFormat="true" ht="24.75" hidden="false" customHeight="true" outlineLevel="0" collapsed="false">
      <c r="A57" s="23" t="n">
        <v>2019</v>
      </c>
      <c r="B57" s="24" t="n">
        <v>43739</v>
      </c>
      <c r="C57" s="24" t="n">
        <v>43830</v>
      </c>
      <c r="D57" s="25" t="s">
        <v>31</v>
      </c>
      <c r="E57" s="25" t="n">
        <v>1211</v>
      </c>
      <c r="F57" s="23" t="s">
        <v>194</v>
      </c>
      <c r="G57" s="23" t="s">
        <v>195</v>
      </c>
      <c r="H57" s="23" t="s">
        <v>196</v>
      </c>
      <c r="I57" s="23" t="s">
        <v>186</v>
      </c>
      <c r="J57" s="23" t="s">
        <v>197</v>
      </c>
      <c r="K57" s="26" t="s">
        <v>37</v>
      </c>
      <c r="L57" s="27" t="n">
        <v>43556</v>
      </c>
      <c r="M57" s="27" t="n">
        <v>43830</v>
      </c>
      <c r="N57" s="25" t="s">
        <v>117</v>
      </c>
      <c r="O57" s="28" t="n">
        <v>12393.31</v>
      </c>
      <c r="P57" s="28" t="n">
        <v>12393.31</v>
      </c>
      <c r="Q57" s="25" t="s">
        <v>39</v>
      </c>
      <c r="R57" s="26" t="s">
        <v>40</v>
      </c>
      <c r="S57" s="29" t="s">
        <v>41</v>
      </c>
      <c r="T57" s="30" t="s">
        <v>42</v>
      </c>
      <c r="U57" s="31" t="n">
        <v>43830</v>
      </c>
      <c r="V57" s="31" t="n">
        <v>43840</v>
      </c>
      <c r="W57" s="32" t="s">
        <v>43</v>
      </c>
    </row>
    <row r="58" s="33" customFormat="true" ht="24.75" hidden="false" customHeight="true" outlineLevel="0" collapsed="false">
      <c r="A58" s="23" t="n">
        <v>2019</v>
      </c>
      <c r="B58" s="24" t="n">
        <v>43739</v>
      </c>
      <c r="C58" s="24" t="n">
        <v>43830</v>
      </c>
      <c r="D58" s="25" t="s">
        <v>31</v>
      </c>
      <c r="E58" s="25" t="n">
        <v>1211</v>
      </c>
      <c r="F58" s="23" t="s">
        <v>198</v>
      </c>
      <c r="G58" s="23" t="s">
        <v>91</v>
      </c>
      <c r="H58" s="23" t="s">
        <v>199</v>
      </c>
      <c r="I58" s="23" t="s">
        <v>186</v>
      </c>
      <c r="J58" s="23" t="s">
        <v>200</v>
      </c>
      <c r="K58" s="26" t="s">
        <v>37</v>
      </c>
      <c r="L58" s="27" t="n">
        <v>43556</v>
      </c>
      <c r="M58" s="27" t="n">
        <v>43830</v>
      </c>
      <c r="N58" s="25" t="s">
        <v>72</v>
      </c>
      <c r="O58" s="28" t="n">
        <v>5175.95</v>
      </c>
      <c r="P58" s="28" t="n">
        <v>5175.95</v>
      </c>
      <c r="Q58" s="25" t="s">
        <v>39</v>
      </c>
      <c r="R58" s="26" t="s">
        <v>40</v>
      </c>
      <c r="S58" s="29" t="s">
        <v>41</v>
      </c>
      <c r="T58" s="30" t="s">
        <v>42</v>
      </c>
      <c r="U58" s="31" t="n">
        <v>43830</v>
      </c>
      <c r="V58" s="31" t="n">
        <v>43840</v>
      </c>
      <c r="W58" s="32" t="s">
        <v>43</v>
      </c>
    </row>
    <row r="59" s="33" customFormat="true" ht="24.75" hidden="false" customHeight="true" outlineLevel="0" collapsed="false">
      <c r="A59" s="23" t="n">
        <v>2019</v>
      </c>
      <c r="B59" s="24" t="n">
        <v>43739</v>
      </c>
      <c r="C59" s="24" t="n">
        <v>43830</v>
      </c>
      <c r="D59" s="25" t="s">
        <v>31</v>
      </c>
      <c r="E59" s="25" t="n">
        <v>1211</v>
      </c>
      <c r="F59" s="23" t="s">
        <v>201</v>
      </c>
      <c r="G59" s="23" t="s">
        <v>202</v>
      </c>
      <c r="H59" s="23" t="s">
        <v>56</v>
      </c>
      <c r="I59" s="23" t="s">
        <v>151</v>
      </c>
      <c r="J59" s="23" t="s">
        <v>203</v>
      </c>
      <c r="K59" s="26" t="s">
        <v>37</v>
      </c>
      <c r="L59" s="27" t="n">
        <v>43586</v>
      </c>
      <c r="M59" s="27" t="n">
        <v>43830</v>
      </c>
      <c r="N59" s="25" t="s">
        <v>72</v>
      </c>
      <c r="O59" s="28" t="n">
        <v>5175.95</v>
      </c>
      <c r="P59" s="28" t="n">
        <v>5175.95</v>
      </c>
      <c r="Q59" s="25" t="s">
        <v>39</v>
      </c>
      <c r="R59" s="26" t="s">
        <v>40</v>
      </c>
      <c r="S59" s="29" t="s">
        <v>41</v>
      </c>
      <c r="T59" s="30" t="s">
        <v>42</v>
      </c>
      <c r="U59" s="31" t="n">
        <v>43830</v>
      </c>
      <c r="V59" s="31" t="n">
        <v>43840</v>
      </c>
      <c r="W59" s="32" t="s">
        <v>43</v>
      </c>
    </row>
    <row r="60" s="33" customFormat="true" ht="24.75" hidden="false" customHeight="true" outlineLevel="0" collapsed="false">
      <c r="A60" s="23" t="n">
        <v>2019</v>
      </c>
      <c r="B60" s="24" t="n">
        <v>43739</v>
      </c>
      <c r="C60" s="24" t="n">
        <v>43830</v>
      </c>
      <c r="D60" s="25" t="s">
        <v>31</v>
      </c>
      <c r="E60" s="25" t="n">
        <v>1211</v>
      </c>
      <c r="F60" s="23" t="s">
        <v>204</v>
      </c>
      <c r="G60" s="23" t="s">
        <v>205</v>
      </c>
      <c r="H60" s="23" t="s">
        <v>140</v>
      </c>
      <c r="I60" s="23" t="s">
        <v>186</v>
      </c>
      <c r="J60" s="23" t="s">
        <v>206</v>
      </c>
      <c r="K60" s="26" t="s">
        <v>37</v>
      </c>
      <c r="L60" s="27" t="n">
        <v>43601</v>
      </c>
      <c r="M60" s="27" t="n">
        <v>43830</v>
      </c>
      <c r="N60" s="25" t="s">
        <v>107</v>
      </c>
      <c r="O60" s="28" t="n">
        <v>18226.27</v>
      </c>
      <c r="P60" s="28" t="n">
        <v>18226.27</v>
      </c>
      <c r="Q60" s="25" t="s">
        <v>39</v>
      </c>
      <c r="R60" s="26" t="s">
        <v>40</v>
      </c>
      <c r="S60" s="29" t="s">
        <v>41</v>
      </c>
      <c r="T60" s="30" t="s">
        <v>42</v>
      </c>
      <c r="U60" s="31" t="n">
        <v>43830</v>
      </c>
      <c r="V60" s="31" t="n">
        <v>43840</v>
      </c>
      <c r="W60" s="32" t="s">
        <v>43</v>
      </c>
    </row>
    <row r="61" s="33" customFormat="true" ht="24.75" hidden="false" customHeight="true" outlineLevel="0" collapsed="false">
      <c r="A61" s="23" t="n">
        <v>2019</v>
      </c>
      <c r="B61" s="24" t="n">
        <v>43739</v>
      </c>
      <c r="C61" s="24" t="n">
        <v>43830</v>
      </c>
      <c r="D61" s="25" t="s">
        <v>31</v>
      </c>
      <c r="E61" s="25" t="n">
        <v>1211</v>
      </c>
      <c r="F61" s="23" t="s">
        <v>207</v>
      </c>
      <c r="G61" s="23" t="s">
        <v>208</v>
      </c>
      <c r="H61" s="23" t="s">
        <v>209</v>
      </c>
      <c r="I61" s="23" t="s">
        <v>186</v>
      </c>
      <c r="J61" s="23" t="s">
        <v>210</v>
      </c>
      <c r="K61" s="26" t="s">
        <v>37</v>
      </c>
      <c r="L61" s="27" t="n">
        <v>43601</v>
      </c>
      <c r="M61" s="27" t="n">
        <v>43830</v>
      </c>
      <c r="N61" s="25" t="s">
        <v>211</v>
      </c>
      <c r="O61" s="28" t="n">
        <v>5175.95</v>
      </c>
      <c r="P61" s="28" t="n">
        <v>5175.95</v>
      </c>
      <c r="Q61" s="25" t="s">
        <v>39</v>
      </c>
      <c r="R61" s="26" t="s">
        <v>40</v>
      </c>
      <c r="S61" s="29" t="s">
        <v>41</v>
      </c>
      <c r="T61" s="30" t="s">
        <v>42</v>
      </c>
      <c r="U61" s="31" t="n">
        <v>43830</v>
      </c>
      <c r="V61" s="31" t="n">
        <v>43840</v>
      </c>
      <c r="W61" s="32" t="s">
        <v>43</v>
      </c>
    </row>
    <row r="62" s="33" customFormat="true" ht="24.75" hidden="false" customHeight="true" outlineLevel="0" collapsed="false">
      <c r="A62" s="23" t="n">
        <v>2019</v>
      </c>
      <c r="B62" s="24" t="n">
        <v>43739</v>
      </c>
      <c r="C62" s="24" t="n">
        <v>43830</v>
      </c>
      <c r="D62" s="25" t="s">
        <v>31</v>
      </c>
      <c r="E62" s="25" t="n">
        <v>1211</v>
      </c>
      <c r="F62" s="23" t="s">
        <v>212</v>
      </c>
      <c r="G62" s="23" t="s">
        <v>213</v>
      </c>
      <c r="H62" s="23" t="s">
        <v>214</v>
      </c>
      <c r="I62" s="23" t="s">
        <v>186</v>
      </c>
      <c r="J62" s="23" t="s">
        <v>215</v>
      </c>
      <c r="K62" s="26" t="s">
        <v>37</v>
      </c>
      <c r="L62" s="27" t="n">
        <v>43601</v>
      </c>
      <c r="M62" s="27" t="n">
        <v>43830</v>
      </c>
      <c r="N62" s="25" t="s">
        <v>158</v>
      </c>
      <c r="O62" s="28" t="n">
        <v>30820.71</v>
      </c>
      <c r="P62" s="28" t="n">
        <v>30820.71</v>
      </c>
      <c r="Q62" s="25" t="s">
        <v>39</v>
      </c>
      <c r="R62" s="26" t="s">
        <v>40</v>
      </c>
      <c r="S62" s="29" t="s">
        <v>41</v>
      </c>
      <c r="T62" s="30" t="s">
        <v>42</v>
      </c>
      <c r="U62" s="31" t="n">
        <v>43830</v>
      </c>
      <c r="V62" s="31" t="n">
        <v>43840</v>
      </c>
      <c r="W62" s="32" t="s">
        <v>43</v>
      </c>
    </row>
    <row r="63" s="33" customFormat="true" ht="24.75" hidden="false" customHeight="true" outlineLevel="0" collapsed="false">
      <c r="A63" s="23" t="n">
        <v>2019</v>
      </c>
      <c r="B63" s="24" t="n">
        <v>43739</v>
      </c>
      <c r="C63" s="24" t="n">
        <v>43830</v>
      </c>
      <c r="D63" s="25" t="s">
        <v>31</v>
      </c>
      <c r="E63" s="25" t="n">
        <v>1211</v>
      </c>
      <c r="F63" s="23" t="s">
        <v>134</v>
      </c>
      <c r="G63" s="23" t="s">
        <v>216</v>
      </c>
      <c r="H63" s="23" t="s">
        <v>170</v>
      </c>
      <c r="I63" s="23" t="s">
        <v>98</v>
      </c>
      <c r="J63" s="23" t="s">
        <v>217</v>
      </c>
      <c r="K63" s="26" t="s">
        <v>37</v>
      </c>
      <c r="L63" s="27" t="n">
        <v>43601</v>
      </c>
      <c r="M63" s="27" t="n">
        <v>43646</v>
      </c>
      <c r="N63" s="25" t="s">
        <v>62</v>
      </c>
      <c r="O63" s="28" t="n">
        <v>17178.37</v>
      </c>
      <c r="P63" s="28" t="n">
        <v>17178.37</v>
      </c>
      <c r="Q63" s="25" t="s">
        <v>39</v>
      </c>
      <c r="R63" s="26" t="s">
        <v>40</v>
      </c>
      <c r="S63" s="29" t="s">
        <v>41</v>
      </c>
      <c r="T63" s="30" t="s">
        <v>42</v>
      </c>
      <c r="U63" s="31" t="n">
        <v>43830</v>
      </c>
      <c r="V63" s="31" t="n">
        <v>43840</v>
      </c>
      <c r="W63" s="32" t="s">
        <v>43</v>
      </c>
    </row>
    <row r="64" s="33" customFormat="true" ht="24.75" hidden="false" customHeight="true" outlineLevel="0" collapsed="false">
      <c r="A64" s="23" t="n">
        <v>2019</v>
      </c>
      <c r="B64" s="24" t="n">
        <v>43739</v>
      </c>
      <c r="C64" s="24" t="n">
        <v>43830</v>
      </c>
      <c r="D64" s="25" t="s">
        <v>31</v>
      </c>
      <c r="E64" s="25" t="n">
        <v>1211</v>
      </c>
      <c r="F64" s="35" t="s">
        <v>218</v>
      </c>
      <c r="G64" s="35" t="s">
        <v>219</v>
      </c>
      <c r="H64" s="35" t="s">
        <v>220</v>
      </c>
      <c r="I64" s="23" t="s">
        <v>186</v>
      </c>
      <c r="J64" s="23" t="s">
        <v>221</v>
      </c>
      <c r="K64" s="26" t="s">
        <v>37</v>
      </c>
      <c r="L64" s="36" t="s">
        <v>222</v>
      </c>
      <c r="M64" s="36" t="s">
        <v>223</v>
      </c>
      <c r="N64" s="37" t="s">
        <v>72</v>
      </c>
      <c r="O64" s="38" t="n">
        <v>5175.95</v>
      </c>
      <c r="P64" s="38" t="n">
        <v>5175.95</v>
      </c>
      <c r="Q64" s="25" t="s">
        <v>39</v>
      </c>
      <c r="R64" s="26" t="s">
        <v>40</v>
      </c>
      <c r="S64" s="29" t="s">
        <v>41</v>
      </c>
      <c r="T64" s="30" t="s">
        <v>42</v>
      </c>
      <c r="U64" s="31" t="n">
        <v>43830</v>
      </c>
      <c r="V64" s="31" t="n">
        <v>43840</v>
      </c>
      <c r="W64" s="32" t="s">
        <v>43</v>
      </c>
    </row>
    <row r="65" s="33" customFormat="true" ht="24.75" hidden="false" customHeight="true" outlineLevel="0" collapsed="false">
      <c r="A65" s="23" t="n">
        <v>2019</v>
      </c>
      <c r="B65" s="24" t="n">
        <v>43739</v>
      </c>
      <c r="C65" s="24" t="n">
        <v>43830</v>
      </c>
      <c r="D65" s="25" t="s">
        <v>31</v>
      </c>
      <c r="E65" s="25" t="n">
        <v>1211</v>
      </c>
      <c r="F65" s="35" t="s">
        <v>224</v>
      </c>
      <c r="G65" s="35" t="s">
        <v>225</v>
      </c>
      <c r="H65" s="35" t="s">
        <v>226</v>
      </c>
      <c r="I65" s="23" t="s">
        <v>186</v>
      </c>
      <c r="J65" s="23" t="s">
        <v>227</v>
      </c>
      <c r="K65" s="26" t="s">
        <v>37</v>
      </c>
      <c r="L65" s="37" t="s">
        <v>228</v>
      </c>
      <c r="M65" s="37" t="s">
        <v>223</v>
      </c>
      <c r="N65" s="37" t="s">
        <v>72</v>
      </c>
      <c r="O65" s="38" t="n">
        <v>5175.95</v>
      </c>
      <c r="P65" s="38" t="n">
        <v>5175.95</v>
      </c>
      <c r="Q65" s="25" t="s">
        <v>39</v>
      </c>
      <c r="R65" s="26" t="s">
        <v>40</v>
      </c>
      <c r="S65" s="29" t="s">
        <v>41</v>
      </c>
      <c r="T65" s="30" t="s">
        <v>42</v>
      </c>
      <c r="U65" s="31" t="n">
        <v>43830</v>
      </c>
      <c r="V65" s="31" t="n">
        <v>43840</v>
      </c>
      <c r="W65" s="32" t="s">
        <v>43</v>
      </c>
    </row>
    <row r="66" s="33" customFormat="true" ht="24.75" hidden="false" customHeight="true" outlineLevel="0" collapsed="false">
      <c r="A66" s="23" t="n">
        <v>2019</v>
      </c>
      <c r="B66" s="24" t="n">
        <v>43739</v>
      </c>
      <c r="C66" s="24" t="n">
        <v>43830</v>
      </c>
      <c r="D66" s="25" t="s">
        <v>31</v>
      </c>
      <c r="E66" s="25" t="n">
        <v>1211</v>
      </c>
      <c r="F66" s="39" t="s">
        <v>229</v>
      </c>
      <c r="G66" s="39" t="s">
        <v>140</v>
      </c>
      <c r="H66" s="39" t="s">
        <v>230</v>
      </c>
      <c r="I66" s="23" t="s">
        <v>35</v>
      </c>
      <c r="J66" s="23" t="s">
        <v>231</v>
      </c>
      <c r="K66" s="26" t="s">
        <v>37</v>
      </c>
      <c r="L66" s="37" t="s">
        <v>232</v>
      </c>
      <c r="M66" s="37" t="s">
        <v>223</v>
      </c>
      <c r="N66" s="37" t="s">
        <v>72</v>
      </c>
      <c r="O66" s="28" t="n">
        <v>5175.95</v>
      </c>
      <c r="P66" s="28" t="n">
        <v>5175.95</v>
      </c>
      <c r="Q66" s="25" t="s">
        <v>39</v>
      </c>
      <c r="R66" s="26" t="s">
        <v>40</v>
      </c>
      <c r="S66" s="29" t="s">
        <v>41</v>
      </c>
      <c r="T66" s="30" t="s">
        <v>42</v>
      </c>
      <c r="U66" s="31" t="n">
        <v>43830</v>
      </c>
      <c r="V66" s="31" t="n">
        <v>43840</v>
      </c>
      <c r="W66" s="32" t="s">
        <v>43</v>
      </c>
    </row>
    <row r="67" s="33" customFormat="true" ht="24.75" hidden="false" customHeight="true" outlineLevel="0" collapsed="false">
      <c r="A67" s="23" t="n">
        <v>2019</v>
      </c>
      <c r="B67" s="24" t="n">
        <v>43739</v>
      </c>
      <c r="C67" s="24" t="n">
        <v>43830</v>
      </c>
      <c r="D67" s="25" t="s">
        <v>31</v>
      </c>
      <c r="E67" s="25" t="n">
        <v>1211</v>
      </c>
      <c r="F67" s="39" t="s">
        <v>233</v>
      </c>
      <c r="G67" s="39" t="s">
        <v>234</v>
      </c>
      <c r="H67" s="39" t="s">
        <v>235</v>
      </c>
      <c r="I67" s="23" t="s">
        <v>98</v>
      </c>
      <c r="J67" s="23" t="s">
        <v>236</v>
      </c>
      <c r="K67" s="26" t="s">
        <v>37</v>
      </c>
      <c r="L67" s="37" t="s">
        <v>237</v>
      </c>
      <c r="M67" s="37" t="s">
        <v>223</v>
      </c>
      <c r="N67" s="37" t="s">
        <v>58</v>
      </c>
      <c r="O67" s="38" t="n">
        <v>19952.28</v>
      </c>
      <c r="P67" s="38" t="n">
        <v>19952.28</v>
      </c>
      <c r="Q67" s="25" t="s">
        <v>39</v>
      </c>
      <c r="R67" s="26" t="s">
        <v>40</v>
      </c>
      <c r="S67" s="29" t="s">
        <v>41</v>
      </c>
      <c r="T67" s="30" t="s">
        <v>42</v>
      </c>
      <c r="U67" s="31" t="n">
        <v>43830</v>
      </c>
      <c r="V67" s="31" t="n">
        <v>43840</v>
      </c>
      <c r="W67" s="32" t="s">
        <v>43</v>
      </c>
    </row>
    <row r="68" s="33" customFormat="true" ht="24.75" hidden="false" customHeight="true" outlineLevel="0" collapsed="false">
      <c r="A68" s="23" t="n">
        <v>2019</v>
      </c>
      <c r="B68" s="24" t="n">
        <v>43739</v>
      </c>
      <c r="C68" s="24" t="n">
        <v>43830</v>
      </c>
      <c r="D68" s="25" t="s">
        <v>31</v>
      </c>
      <c r="E68" s="25" t="n">
        <v>1211</v>
      </c>
      <c r="F68" s="39" t="s">
        <v>238</v>
      </c>
      <c r="G68" s="39" t="s">
        <v>239</v>
      </c>
      <c r="H68" s="39" t="s">
        <v>240</v>
      </c>
      <c r="I68" s="23" t="s">
        <v>98</v>
      </c>
      <c r="J68" s="23" t="s">
        <v>241</v>
      </c>
      <c r="K68" s="26" t="s">
        <v>37</v>
      </c>
      <c r="L68" s="37" t="s">
        <v>237</v>
      </c>
      <c r="M68" s="37" t="s">
        <v>223</v>
      </c>
      <c r="N68" s="40" t="s">
        <v>107</v>
      </c>
      <c r="O68" s="38" t="n">
        <v>19952.28</v>
      </c>
      <c r="P68" s="38" t="n">
        <v>19952.28</v>
      </c>
      <c r="Q68" s="25" t="s">
        <v>39</v>
      </c>
      <c r="R68" s="26" t="s">
        <v>40</v>
      </c>
      <c r="S68" s="29" t="s">
        <v>41</v>
      </c>
      <c r="T68" s="30" t="s">
        <v>42</v>
      </c>
      <c r="U68" s="31" t="n">
        <v>43830</v>
      </c>
      <c r="V68" s="31" t="n">
        <v>43840</v>
      </c>
      <c r="W68" s="32" t="s">
        <v>43</v>
      </c>
    </row>
    <row r="69" s="33" customFormat="true" ht="24.75" hidden="false" customHeight="true" outlineLevel="0" collapsed="false">
      <c r="A69" s="23" t="n">
        <v>2019</v>
      </c>
      <c r="B69" s="24" t="n">
        <v>43739</v>
      </c>
      <c r="C69" s="24" t="n">
        <v>43830</v>
      </c>
      <c r="D69" s="25" t="s">
        <v>31</v>
      </c>
      <c r="E69" s="25" t="n">
        <v>1211</v>
      </c>
      <c r="F69" s="23" t="s">
        <v>242</v>
      </c>
      <c r="G69" s="23" t="s">
        <v>243</v>
      </c>
      <c r="H69" s="23" t="s">
        <v>244</v>
      </c>
      <c r="I69" s="23" t="s">
        <v>35</v>
      </c>
      <c r="J69" s="23" t="s">
        <v>245</v>
      </c>
      <c r="K69" s="26" t="s">
        <v>37</v>
      </c>
      <c r="L69" s="27" t="n">
        <v>43525</v>
      </c>
      <c r="M69" s="27" t="n">
        <v>43830</v>
      </c>
      <c r="N69" s="25" t="s">
        <v>153</v>
      </c>
      <c r="O69" s="28" t="n">
        <v>27859.68</v>
      </c>
      <c r="P69" s="28" t="n">
        <v>27859.68</v>
      </c>
      <c r="Q69" s="25" t="s">
        <v>39</v>
      </c>
      <c r="R69" s="26" t="s">
        <v>40</v>
      </c>
      <c r="S69" s="29" t="s">
        <v>41</v>
      </c>
      <c r="T69" s="30" t="s">
        <v>42</v>
      </c>
      <c r="U69" s="31" t="n">
        <v>43830</v>
      </c>
      <c r="V69" s="31" t="n">
        <v>43840</v>
      </c>
      <c r="W69" s="32" t="s">
        <v>43</v>
      </c>
    </row>
    <row r="70" s="33" customFormat="true" ht="24.75" hidden="false" customHeight="true" outlineLevel="0" collapsed="false">
      <c r="A70" s="23" t="n">
        <v>2019</v>
      </c>
      <c r="B70" s="24" t="n">
        <v>43739</v>
      </c>
      <c r="C70" s="24" t="n">
        <v>43830</v>
      </c>
      <c r="D70" s="25" t="s">
        <v>31</v>
      </c>
      <c r="E70" s="25" t="n">
        <v>1211</v>
      </c>
      <c r="F70" s="23" t="s">
        <v>246</v>
      </c>
      <c r="G70" s="23" t="s">
        <v>69</v>
      </c>
      <c r="H70" s="23" t="s">
        <v>247</v>
      </c>
      <c r="I70" s="23" t="s">
        <v>35</v>
      </c>
      <c r="J70" s="23" t="s">
        <v>248</v>
      </c>
      <c r="K70" s="26" t="s">
        <v>37</v>
      </c>
      <c r="L70" s="27" t="n">
        <v>43525</v>
      </c>
      <c r="M70" s="27" t="n">
        <v>43830</v>
      </c>
      <c r="N70" s="25" t="s">
        <v>117</v>
      </c>
      <c r="O70" s="28" t="n">
        <v>12393.31</v>
      </c>
      <c r="P70" s="28" t="n">
        <v>12393.31</v>
      </c>
      <c r="Q70" s="25" t="s">
        <v>39</v>
      </c>
      <c r="R70" s="26" t="s">
        <v>40</v>
      </c>
      <c r="S70" s="29" t="s">
        <v>41</v>
      </c>
      <c r="T70" s="30" t="s">
        <v>42</v>
      </c>
      <c r="U70" s="31" t="n">
        <v>43830</v>
      </c>
      <c r="V70" s="31" t="n">
        <v>43840</v>
      </c>
      <c r="W70" s="32" t="s">
        <v>43</v>
      </c>
    </row>
    <row r="71" s="33" customFormat="true" ht="24.75" hidden="false" customHeight="true" outlineLevel="0" collapsed="false">
      <c r="A71" s="23" t="n">
        <v>2019</v>
      </c>
      <c r="B71" s="24" t="n">
        <v>43739</v>
      </c>
      <c r="C71" s="24" t="n">
        <v>43830</v>
      </c>
      <c r="D71" s="25" t="s">
        <v>31</v>
      </c>
      <c r="E71" s="25" t="n">
        <v>1211</v>
      </c>
      <c r="F71" s="23" t="s">
        <v>249</v>
      </c>
      <c r="G71" s="23" t="s">
        <v>250</v>
      </c>
      <c r="H71" s="23" t="s">
        <v>219</v>
      </c>
      <c r="I71" s="23" t="s">
        <v>35</v>
      </c>
      <c r="J71" s="23" t="s">
        <v>251</v>
      </c>
      <c r="K71" s="26" t="s">
        <v>37</v>
      </c>
      <c r="L71" s="27" t="n">
        <v>43525</v>
      </c>
      <c r="M71" s="27" t="n">
        <v>43830</v>
      </c>
      <c r="N71" s="25" t="s">
        <v>94</v>
      </c>
      <c r="O71" s="28" t="n">
        <v>13760.45</v>
      </c>
      <c r="P71" s="28" t="n">
        <v>13760.45</v>
      </c>
      <c r="Q71" s="25" t="s">
        <v>39</v>
      </c>
      <c r="R71" s="26" t="s">
        <v>40</v>
      </c>
      <c r="S71" s="29" t="s">
        <v>41</v>
      </c>
      <c r="T71" s="30" t="s">
        <v>42</v>
      </c>
      <c r="U71" s="31" t="n">
        <v>43830</v>
      </c>
      <c r="V71" s="31" t="n">
        <v>43840</v>
      </c>
      <c r="W71" s="32" t="s">
        <v>43</v>
      </c>
    </row>
    <row r="72" s="33" customFormat="true" ht="24.75" hidden="false" customHeight="true" outlineLevel="0" collapsed="false">
      <c r="A72" s="23" t="n">
        <v>2019</v>
      </c>
      <c r="B72" s="24" t="n">
        <v>43739</v>
      </c>
      <c r="C72" s="24" t="n">
        <v>43830</v>
      </c>
      <c r="D72" s="25" t="s">
        <v>31</v>
      </c>
      <c r="E72" s="25" t="n">
        <v>1211</v>
      </c>
      <c r="F72" s="23" t="s">
        <v>252</v>
      </c>
      <c r="G72" s="23" t="s">
        <v>253</v>
      </c>
      <c r="H72" s="23" t="s">
        <v>254</v>
      </c>
      <c r="I72" s="23" t="s">
        <v>79</v>
      </c>
      <c r="J72" s="23" t="s">
        <v>255</v>
      </c>
      <c r="K72" s="26" t="s">
        <v>37</v>
      </c>
      <c r="L72" s="27" t="n">
        <v>43525</v>
      </c>
      <c r="M72" s="27" t="n">
        <v>43830</v>
      </c>
      <c r="N72" s="25" t="s">
        <v>85</v>
      </c>
      <c r="O72" s="28" t="n">
        <v>27701.72</v>
      </c>
      <c r="P72" s="28" t="n">
        <v>27701.72</v>
      </c>
      <c r="Q72" s="25" t="s">
        <v>39</v>
      </c>
      <c r="R72" s="26" t="s">
        <v>40</v>
      </c>
      <c r="S72" s="29" t="s">
        <v>41</v>
      </c>
      <c r="T72" s="30" t="s">
        <v>42</v>
      </c>
      <c r="U72" s="31" t="n">
        <v>43830</v>
      </c>
      <c r="V72" s="31" t="n">
        <v>43840</v>
      </c>
      <c r="W72" s="32" t="s">
        <v>43</v>
      </c>
    </row>
    <row r="73" s="33" customFormat="true" ht="24.75" hidden="false" customHeight="true" outlineLevel="0" collapsed="false">
      <c r="A73" s="23" t="n">
        <v>2019</v>
      </c>
      <c r="B73" s="24" t="n">
        <v>43739</v>
      </c>
      <c r="C73" s="24" t="n">
        <v>43830</v>
      </c>
      <c r="D73" s="25" t="s">
        <v>31</v>
      </c>
      <c r="E73" s="25" t="n">
        <v>1211</v>
      </c>
      <c r="F73" s="23" t="s">
        <v>256</v>
      </c>
      <c r="G73" s="23" t="s">
        <v>69</v>
      </c>
      <c r="H73" s="23" t="s">
        <v>209</v>
      </c>
      <c r="I73" s="23" t="s">
        <v>79</v>
      </c>
      <c r="J73" s="23" t="s">
        <v>257</v>
      </c>
      <c r="K73" s="26" t="s">
        <v>37</v>
      </c>
      <c r="L73" s="27" t="n">
        <v>43525</v>
      </c>
      <c r="M73" s="27" t="n">
        <v>43830</v>
      </c>
      <c r="N73" s="25" t="s">
        <v>85</v>
      </c>
      <c r="O73" s="28" t="n">
        <v>27701.72</v>
      </c>
      <c r="P73" s="28" t="n">
        <v>27701.72</v>
      </c>
      <c r="Q73" s="25" t="s">
        <v>39</v>
      </c>
      <c r="R73" s="26" t="s">
        <v>40</v>
      </c>
      <c r="S73" s="29" t="s">
        <v>41</v>
      </c>
      <c r="T73" s="30" t="s">
        <v>42</v>
      </c>
      <c r="U73" s="31" t="n">
        <v>43830</v>
      </c>
      <c r="V73" s="31" t="n">
        <v>43840</v>
      </c>
      <c r="W73" s="32" t="s">
        <v>43</v>
      </c>
    </row>
    <row r="74" s="33" customFormat="true" ht="24.75" hidden="false" customHeight="true" outlineLevel="0" collapsed="false">
      <c r="A74" s="23" t="n">
        <v>2019</v>
      </c>
      <c r="B74" s="24" t="n">
        <v>43739</v>
      </c>
      <c r="C74" s="24" t="n">
        <v>43830</v>
      </c>
      <c r="D74" s="25" t="s">
        <v>31</v>
      </c>
      <c r="E74" s="25" t="n">
        <v>1211</v>
      </c>
      <c r="F74" s="23" t="s">
        <v>258</v>
      </c>
      <c r="G74" s="23" t="s">
        <v>110</v>
      </c>
      <c r="H74" s="23" t="s">
        <v>259</v>
      </c>
      <c r="I74" s="23" t="s">
        <v>186</v>
      </c>
      <c r="J74" s="23" t="s">
        <v>260</v>
      </c>
      <c r="K74" s="26" t="s">
        <v>37</v>
      </c>
      <c r="L74" s="27" t="n">
        <v>43525</v>
      </c>
      <c r="M74" s="27" t="n">
        <v>43830</v>
      </c>
      <c r="N74" s="25" t="s">
        <v>85</v>
      </c>
      <c r="O74" s="28" t="n">
        <v>27701.72</v>
      </c>
      <c r="P74" s="28" t="n">
        <v>27701.72</v>
      </c>
      <c r="Q74" s="25" t="s">
        <v>39</v>
      </c>
      <c r="R74" s="26" t="s">
        <v>40</v>
      </c>
      <c r="S74" s="29" t="s">
        <v>41</v>
      </c>
      <c r="T74" s="30" t="s">
        <v>42</v>
      </c>
      <c r="U74" s="31" t="n">
        <v>43830</v>
      </c>
      <c r="V74" s="31" t="n">
        <v>43840</v>
      </c>
      <c r="W74" s="32" t="s">
        <v>43</v>
      </c>
    </row>
    <row r="75" s="33" customFormat="true" ht="24.75" hidden="false" customHeight="true" outlineLevel="0" collapsed="false">
      <c r="A75" s="23" t="n">
        <v>2019</v>
      </c>
      <c r="B75" s="24" t="n">
        <v>43739</v>
      </c>
      <c r="C75" s="24" t="n">
        <v>43830</v>
      </c>
      <c r="D75" s="25" t="s">
        <v>31</v>
      </c>
      <c r="E75" s="25" t="n">
        <v>1211</v>
      </c>
      <c r="F75" s="23" t="s">
        <v>261</v>
      </c>
      <c r="G75" s="23" t="s">
        <v>262</v>
      </c>
      <c r="H75" s="23" t="s">
        <v>263</v>
      </c>
      <c r="I75" s="23" t="s">
        <v>186</v>
      </c>
      <c r="J75" s="23" t="s">
        <v>264</v>
      </c>
      <c r="K75" s="26" t="s">
        <v>37</v>
      </c>
      <c r="L75" s="27" t="n">
        <v>43525</v>
      </c>
      <c r="M75" s="27" t="n">
        <v>43830</v>
      </c>
      <c r="N75" s="25" t="s">
        <v>85</v>
      </c>
      <c r="O75" s="28" t="n">
        <v>27701.72</v>
      </c>
      <c r="P75" s="28" t="n">
        <v>27701.72</v>
      </c>
      <c r="Q75" s="25" t="s">
        <v>39</v>
      </c>
      <c r="R75" s="26" t="s">
        <v>40</v>
      </c>
      <c r="S75" s="29" t="s">
        <v>41</v>
      </c>
      <c r="T75" s="30" t="s">
        <v>42</v>
      </c>
      <c r="U75" s="31" t="n">
        <v>43830</v>
      </c>
      <c r="V75" s="31" t="n">
        <v>43840</v>
      </c>
      <c r="W75" s="32" t="s">
        <v>43</v>
      </c>
    </row>
    <row r="76" s="33" customFormat="true" ht="24.75" hidden="false" customHeight="true" outlineLevel="0" collapsed="false">
      <c r="A76" s="23" t="n">
        <v>2019</v>
      </c>
      <c r="B76" s="24" t="n">
        <v>43739</v>
      </c>
      <c r="C76" s="24" t="n">
        <v>43830</v>
      </c>
      <c r="D76" s="25" t="s">
        <v>31</v>
      </c>
      <c r="E76" s="25" t="n">
        <v>1211</v>
      </c>
      <c r="F76" s="23" t="s">
        <v>265</v>
      </c>
      <c r="G76" s="23" t="s">
        <v>56</v>
      </c>
      <c r="H76" s="23" t="s">
        <v>114</v>
      </c>
      <c r="I76" s="23" t="s">
        <v>119</v>
      </c>
      <c r="J76" s="23" t="s">
        <v>266</v>
      </c>
      <c r="K76" s="26" t="s">
        <v>37</v>
      </c>
      <c r="L76" s="27" t="n">
        <v>43525</v>
      </c>
      <c r="M76" s="27" t="n">
        <v>43830</v>
      </c>
      <c r="N76" s="25" t="s">
        <v>117</v>
      </c>
      <c r="O76" s="28" t="n">
        <v>12393.31</v>
      </c>
      <c r="P76" s="28" t="n">
        <v>12393.31</v>
      </c>
      <c r="Q76" s="25" t="s">
        <v>39</v>
      </c>
      <c r="R76" s="26" t="s">
        <v>40</v>
      </c>
      <c r="S76" s="29" t="s">
        <v>41</v>
      </c>
      <c r="T76" s="30" t="s">
        <v>42</v>
      </c>
      <c r="U76" s="31" t="n">
        <v>43830</v>
      </c>
      <c r="V76" s="31" t="n">
        <v>43840</v>
      </c>
      <c r="W76" s="32" t="s">
        <v>43</v>
      </c>
    </row>
    <row r="77" s="33" customFormat="true" ht="24.75" hidden="false" customHeight="true" outlineLevel="0" collapsed="false">
      <c r="A77" s="23" t="n">
        <v>2019</v>
      </c>
      <c r="B77" s="24" t="n">
        <v>43739</v>
      </c>
      <c r="C77" s="24" t="n">
        <v>43830</v>
      </c>
      <c r="D77" s="25" t="s">
        <v>31</v>
      </c>
      <c r="E77" s="25" t="n">
        <v>1211</v>
      </c>
      <c r="F77" s="23" t="s">
        <v>202</v>
      </c>
      <c r="G77" s="23" t="s">
        <v>267</v>
      </c>
      <c r="H77" s="23" t="s">
        <v>268</v>
      </c>
      <c r="I77" s="23" t="s">
        <v>119</v>
      </c>
      <c r="J77" s="23" t="s">
        <v>269</v>
      </c>
      <c r="K77" s="26" t="s">
        <v>37</v>
      </c>
      <c r="L77" s="27" t="n">
        <v>43525</v>
      </c>
      <c r="M77" s="27" t="n">
        <v>43830</v>
      </c>
      <c r="N77" s="25" t="s">
        <v>158</v>
      </c>
      <c r="O77" s="28" t="n">
        <v>30820.71</v>
      </c>
      <c r="P77" s="28" t="n">
        <v>30820.71</v>
      </c>
      <c r="Q77" s="25" t="s">
        <v>39</v>
      </c>
      <c r="R77" s="26" t="s">
        <v>40</v>
      </c>
      <c r="S77" s="29" t="s">
        <v>41</v>
      </c>
      <c r="T77" s="30" t="s">
        <v>42</v>
      </c>
      <c r="U77" s="31" t="n">
        <v>43830</v>
      </c>
      <c r="V77" s="31" t="n">
        <v>43840</v>
      </c>
      <c r="W77" s="32" t="s">
        <v>43</v>
      </c>
    </row>
    <row r="78" s="33" customFormat="true" ht="24.75" hidden="false" customHeight="true" outlineLevel="0" collapsed="false">
      <c r="A78" s="23" t="n">
        <v>2019</v>
      </c>
      <c r="B78" s="24" t="n">
        <v>43739</v>
      </c>
      <c r="C78" s="24" t="n">
        <v>43830</v>
      </c>
      <c r="D78" s="25" t="s">
        <v>31</v>
      </c>
      <c r="E78" s="25" t="n">
        <v>1211</v>
      </c>
      <c r="F78" s="23" t="s">
        <v>270</v>
      </c>
      <c r="G78" s="23" t="s">
        <v>271</v>
      </c>
      <c r="H78" s="23" t="s">
        <v>272</v>
      </c>
      <c r="I78" s="23" t="s">
        <v>119</v>
      </c>
      <c r="J78" s="23" t="s">
        <v>273</v>
      </c>
      <c r="K78" s="26" t="s">
        <v>37</v>
      </c>
      <c r="L78" s="27" t="n">
        <v>43525</v>
      </c>
      <c r="M78" s="27" t="n">
        <v>43830</v>
      </c>
      <c r="N78" s="25" t="s">
        <v>274</v>
      </c>
      <c r="O78" s="28" t="n">
        <v>11181.54</v>
      </c>
      <c r="P78" s="28" t="n">
        <v>11181.54</v>
      </c>
      <c r="Q78" s="25" t="s">
        <v>39</v>
      </c>
      <c r="R78" s="26" t="s">
        <v>40</v>
      </c>
      <c r="S78" s="29" t="s">
        <v>41</v>
      </c>
      <c r="T78" s="30" t="s">
        <v>42</v>
      </c>
      <c r="U78" s="31" t="n">
        <v>43830</v>
      </c>
      <c r="V78" s="31" t="n">
        <v>43840</v>
      </c>
      <c r="W78" s="32" t="s">
        <v>43</v>
      </c>
    </row>
    <row r="79" s="33" customFormat="true" ht="24.75" hidden="false" customHeight="true" outlineLevel="0" collapsed="false">
      <c r="A79" s="23" t="n">
        <v>2019</v>
      </c>
      <c r="B79" s="24" t="n">
        <v>43739</v>
      </c>
      <c r="C79" s="24" t="n">
        <v>43830</v>
      </c>
      <c r="D79" s="25" t="s">
        <v>31</v>
      </c>
      <c r="E79" s="25" t="n">
        <v>1211</v>
      </c>
      <c r="F79" s="23" t="s">
        <v>275</v>
      </c>
      <c r="G79" s="23" t="s">
        <v>65</v>
      </c>
      <c r="H79" s="23" t="s">
        <v>276</v>
      </c>
      <c r="I79" s="23" t="s">
        <v>98</v>
      </c>
      <c r="J79" s="23" t="s">
        <v>277</v>
      </c>
      <c r="K79" s="26" t="s">
        <v>37</v>
      </c>
      <c r="L79" s="27" t="n">
        <v>43525</v>
      </c>
      <c r="M79" s="27" t="n">
        <v>43830</v>
      </c>
      <c r="N79" s="25" t="s">
        <v>117</v>
      </c>
      <c r="O79" s="28" t="n">
        <v>12393.31</v>
      </c>
      <c r="P79" s="28" t="n">
        <v>12393.31</v>
      </c>
      <c r="Q79" s="25" t="s">
        <v>39</v>
      </c>
      <c r="R79" s="26" t="s">
        <v>40</v>
      </c>
      <c r="S79" s="29" t="s">
        <v>41</v>
      </c>
      <c r="T79" s="30" t="s">
        <v>42</v>
      </c>
      <c r="U79" s="31" t="n">
        <v>43830</v>
      </c>
      <c r="V79" s="31" t="n">
        <v>43840</v>
      </c>
      <c r="W79" s="32" t="s">
        <v>43</v>
      </c>
    </row>
    <row r="80" s="33" customFormat="true" ht="24.75" hidden="false" customHeight="true" outlineLevel="0" collapsed="false">
      <c r="A80" s="23" t="n">
        <v>2019</v>
      </c>
      <c r="B80" s="24" t="n">
        <v>43739</v>
      </c>
      <c r="C80" s="24" t="n">
        <v>43830</v>
      </c>
      <c r="D80" s="25" t="s">
        <v>31</v>
      </c>
      <c r="E80" s="25" t="n">
        <v>1211</v>
      </c>
      <c r="F80" s="23" t="s">
        <v>230</v>
      </c>
      <c r="G80" s="23" t="s">
        <v>278</v>
      </c>
      <c r="H80" s="23" t="s">
        <v>218</v>
      </c>
      <c r="I80" s="23" t="s">
        <v>98</v>
      </c>
      <c r="J80" s="23" t="s">
        <v>279</v>
      </c>
      <c r="K80" s="26" t="s">
        <v>37</v>
      </c>
      <c r="L80" s="27" t="n">
        <v>43525</v>
      </c>
      <c r="M80" s="27" t="n">
        <v>43830</v>
      </c>
      <c r="N80" s="25" t="s">
        <v>121</v>
      </c>
      <c r="O80" s="28" t="n">
        <v>10648.25</v>
      </c>
      <c r="P80" s="28" t="n">
        <v>10648.25</v>
      </c>
      <c r="Q80" s="25" t="s">
        <v>39</v>
      </c>
      <c r="R80" s="26" t="s">
        <v>40</v>
      </c>
      <c r="S80" s="29" t="s">
        <v>41</v>
      </c>
      <c r="T80" s="30" t="s">
        <v>42</v>
      </c>
      <c r="U80" s="31" t="n">
        <v>43830</v>
      </c>
      <c r="V80" s="31" t="n">
        <v>43840</v>
      </c>
      <c r="W80" s="32" t="s">
        <v>43</v>
      </c>
    </row>
    <row r="81" s="33" customFormat="true" ht="24.75" hidden="false" customHeight="true" outlineLevel="0" collapsed="false">
      <c r="A81" s="23" t="n">
        <v>2019</v>
      </c>
      <c r="B81" s="24" t="n">
        <v>43739</v>
      </c>
      <c r="C81" s="24" t="n">
        <v>43830</v>
      </c>
      <c r="D81" s="25" t="s">
        <v>31</v>
      </c>
      <c r="E81" s="25" t="n">
        <v>1211</v>
      </c>
      <c r="F81" s="23" t="s">
        <v>280</v>
      </c>
      <c r="G81" s="23" t="s">
        <v>281</v>
      </c>
      <c r="H81" s="23" t="s">
        <v>51</v>
      </c>
      <c r="I81" s="23" t="s">
        <v>98</v>
      </c>
      <c r="J81" s="23" t="s">
        <v>282</v>
      </c>
      <c r="K81" s="26" t="s">
        <v>37</v>
      </c>
      <c r="L81" s="27" t="n">
        <v>43525</v>
      </c>
      <c r="M81" s="27" t="n">
        <v>43830</v>
      </c>
      <c r="N81" s="25" t="s">
        <v>121</v>
      </c>
      <c r="O81" s="28" t="n">
        <v>10648.25</v>
      </c>
      <c r="P81" s="28" t="n">
        <v>10648.25</v>
      </c>
      <c r="Q81" s="25" t="s">
        <v>39</v>
      </c>
      <c r="R81" s="26" t="s">
        <v>40</v>
      </c>
      <c r="S81" s="29" t="s">
        <v>41</v>
      </c>
      <c r="T81" s="30" t="s">
        <v>42</v>
      </c>
      <c r="U81" s="31" t="n">
        <v>43830</v>
      </c>
      <c r="V81" s="31" t="n">
        <v>43840</v>
      </c>
      <c r="W81" s="32" t="s">
        <v>43</v>
      </c>
    </row>
    <row r="82" s="33" customFormat="true" ht="24.75" hidden="false" customHeight="true" outlineLevel="0" collapsed="false">
      <c r="A82" s="23" t="n">
        <v>2019</v>
      </c>
      <c r="B82" s="24" t="n">
        <v>43739</v>
      </c>
      <c r="C82" s="24" t="n">
        <v>43830</v>
      </c>
      <c r="D82" s="25" t="s">
        <v>31</v>
      </c>
      <c r="E82" s="25" t="n">
        <v>1211</v>
      </c>
      <c r="F82" s="23" t="s">
        <v>283</v>
      </c>
      <c r="G82" s="23" t="s">
        <v>284</v>
      </c>
      <c r="H82" s="23" t="s">
        <v>285</v>
      </c>
      <c r="I82" s="23" t="s">
        <v>98</v>
      </c>
      <c r="J82" s="23" t="s">
        <v>286</v>
      </c>
      <c r="K82" s="26" t="s">
        <v>37</v>
      </c>
      <c r="L82" s="27" t="n">
        <v>43525</v>
      </c>
      <c r="M82" s="27" t="n">
        <v>43830</v>
      </c>
      <c r="N82" s="25" t="s">
        <v>121</v>
      </c>
      <c r="O82" s="28" t="n">
        <v>10648.25</v>
      </c>
      <c r="P82" s="28" t="n">
        <v>10648.25</v>
      </c>
      <c r="Q82" s="25" t="s">
        <v>39</v>
      </c>
      <c r="R82" s="26" t="s">
        <v>40</v>
      </c>
      <c r="S82" s="29" t="s">
        <v>41</v>
      </c>
      <c r="T82" s="30" t="s">
        <v>42</v>
      </c>
      <c r="U82" s="31" t="n">
        <v>43830</v>
      </c>
      <c r="V82" s="31" t="n">
        <v>43840</v>
      </c>
      <c r="W82" s="32" t="s">
        <v>43</v>
      </c>
    </row>
    <row r="83" s="33" customFormat="true" ht="24.75" hidden="false" customHeight="true" outlineLevel="0" collapsed="false">
      <c r="A83" s="23" t="n">
        <v>2019</v>
      </c>
      <c r="B83" s="24" t="n">
        <v>43739</v>
      </c>
      <c r="C83" s="24" t="n">
        <v>43830</v>
      </c>
      <c r="D83" s="25" t="s">
        <v>31</v>
      </c>
      <c r="E83" s="25" t="n">
        <v>1211</v>
      </c>
      <c r="F83" s="23" t="s">
        <v>287</v>
      </c>
      <c r="G83" s="23" t="s">
        <v>65</v>
      </c>
      <c r="H83" s="23" t="s">
        <v>276</v>
      </c>
      <c r="I83" s="23" t="s">
        <v>98</v>
      </c>
      <c r="J83" s="23" t="s">
        <v>288</v>
      </c>
      <c r="K83" s="26" t="s">
        <v>37</v>
      </c>
      <c r="L83" s="27" t="n">
        <v>43525</v>
      </c>
      <c r="M83" s="27" t="n">
        <v>43830</v>
      </c>
      <c r="N83" s="25" t="s">
        <v>121</v>
      </c>
      <c r="O83" s="28" t="n">
        <v>10648.25</v>
      </c>
      <c r="P83" s="28" t="n">
        <v>10648.25</v>
      </c>
      <c r="Q83" s="25" t="s">
        <v>39</v>
      </c>
      <c r="R83" s="26" t="s">
        <v>40</v>
      </c>
      <c r="S83" s="29" t="s">
        <v>41</v>
      </c>
      <c r="T83" s="30" t="s">
        <v>42</v>
      </c>
      <c r="U83" s="31" t="n">
        <v>43830</v>
      </c>
      <c r="V83" s="31" t="n">
        <v>43840</v>
      </c>
      <c r="W83" s="32" t="s">
        <v>43</v>
      </c>
    </row>
    <row r="84" s="33" customFormat="true" ht="24.75" hidden="false" customHeight="true" outlineLevel="0" collapsed="false">
      <c r="A84" s="23" t="n">
        <v>2019</v>
      </c>
      <c r="B84" s="24" t="n">
        <v>43739</v>
      </c>
      <c r="C84" s="24" t="n">
        <v>43830</v>
      </c>
      <c r="D84" s="25" t="s">
        <v>31</v>
      </c>
      <c r="E84" s="25" t="n">
        <v>1211</v>
      </c>
      <c r="F84" s="23" t="s">
        <v>289</v>
      </c>
      <c r="G84" s="23" t="s">
        <v>290</v>
      </c>
      <c r="H84" s="23" t="s">
        <v>291</v>
      </c>
      <c r="I84" s="23" t="s">
        <v>292</v>
      </c>
      <c r="J84" s="23" t="s">
        <v>293</v>
      </c>
      <c r="K84" s="26" t="s">
        <v>37</v>
      </c>
      <c r="L84" s="27" t="n">
        <v>43525</v>
      </c>
      <c r="M84" s="27" t="n">
        <v>43830</v>
      </c>
      <c r="N84" s="25" t="s">
        <v>294</v>
      </c>
      <c r="O84" s="28" t="n">
        <v>15542.91</v>
      </c>
      <c r="P84" s="28" t="n">
        <v>15542.91</v>
      </c>
      <c r="Q84" s="25" t="s">
        <v>39</v>
      </c>
      <c r="R84" s="26" t="s">
        <v>40</v>
      </c>
      <c r="S84" s="29" t="s">
        <v>41</v>
      </c>
      <c r="T84" s="30" t="s">
        <v>42</v>
      </c>
      <c r="U84" s="31" t="n">
        <v>43830</v>
      </c>
      <c r="V84" s="31" t="n">
        <v>43840</v>
      </c>
      <c r="W84" s="32" t="s">
        <v>43</v>
      </c>
    </row>
    <row r="85" s="33" customFormat="true" ht="24.75" hidden="false" customHeight="true" outlineLevel="0" collapsed="false">
      <c r="A85" s="23" t="n">
        <v>2019</v>
      </c>
      <c r="B85" s="24" t="n">
        <v>43739</v>
      </c>
      <c r="C85" s="24" t="n">
        <v>43830</v>
      </c>
      <c r="D85" s="25" t="s">
        <v>31</v>
      </c>
      <c r="E85" s="25" t="n">
        <v>1211</v>
      </c>
      <c r="F85" s="23" t="s">
        <v>295</v>
      </c>
      <c r="G85" s="23" t="s">
        <v>296</v>
      </c>
      <c r="H85" s="23" t="s">
        <v>297</v>
      </c>
      <c r="I85" s="23" t="s">
        <v>292</v>
      </c>
      <c r="J85" s="23" t="s">
        <v>298</v>
      </c>
      <c r="K85" s="26" t="s">
        <v>37</v>
      </c>
      <c r="L85" s="27" t="n">
        <v>43525</v>
      </c>
      <c r="M85" s="27" t="n">
        <v>43830</v>
      </c>
      <c r="N85" s="25" t="s">
        <v>299</v>
      </c>
      <c r="O85" s="28" t="n">
        <v>15469.42</v>
      </c>
      <c r="P85" s="28" t="n">
        <v>15469.42</v>
      </c>
      <c r="Q85" s="25" t="s">
        <v>39</v>
      </c>
      <c r="R85" s="26" t="s">
        <v>40</v>
      </c>
      <c r="S85" s="29" t="s">
        <v>41</v>
      </c>
      <c r="T85" s="30" t="s">
        <v>42</v>
      </c>
      <c r="U85" s="31" t="n">
        <v>43830</v>
      </c>
      <c r="V85" s="31" t="n">
        <v>43840</v>
      </c>
      <c r="W85" s="32" t="s">
        <v>43</v>
      </c>
    </row>
    <row r="86" s="33" customFormat="true" ht="24.75" hidden="false" customHeight="true" outlineLevel="0" collapsed="false">
      <c r="A86" s="23" t="n">
        <v>2019</v>
      </c>
      <c r="B86" s="24" t="n">
        <v>43739</v>
      </c>
      <c r="C86" s="24" t="n">
        <v>43830</v>
      </c>
      <c r="D86" s="25" t="s">
        <v>31</v>
      </c>
      <c r="E86" s="25" t="n">
        <v>1211</v>
      </c>
      <c r="F86" s="23" t="s">
        <v>300</v>
      </c>
      <c r="G86" s="23" t="s">
        <v>301</v>
      </c>
      <c r="H86" s="23" t="s">
        <v>302</v>
      </c>
      <c r="I86" s="23" t="s">
        <v>292</v>
      </c>
      <c r="J86" s="23" t="s">
        <v>303</v>
      </c>
      <c r="K86" s="26" t="s">
        <v>37</v>
      </c>
      <c r="L86" s="27" t="n">
        <v>43525</v>
      </c>
      <c r="M86" s="27" t="n">
        <v>43830</v>
      </c>
      <c r="N86" s="25" t="s">
        <v>117</v>
      </c>
      <c r="O86" s="28" t="n">
        <v>12393.31</v>
      </c>
      <c r="P86" s="28" t="n">
        <v>12393.31</v>
      </c>
      <c r="Q86" s="25" t="s">
        <v>39</v>
      </c>
      <c r="R86" s="26" t="s">
        <v>40</v>
      </c>
      <c r="S86" s="29" t="s">
        <v>41</v>
      </c>
      <c r="T86" s="30" t="s">
        <v>42</v>
      </c>
      <c r="U86" s="31" t="n">
        <v>43830</v>
      </c>
      <c r="V86" s="31" t="n">
        <v>43840</v>
      </c>
      <c r="W86" s="32" t="s">
        <v>43</v>
      </c>
    </row>
    <row r="87" s="33" customFormat="true" ht="24.75" hidden="false" customHeight="true" outlineLevel="0" collapsed="false">
      <c r="A87" s="23" t="n">
        <v>2019</v>
      </c>
      <c r="B87" s="24" t="n">
        <v>43739</v>
      </c>
      <c r="C87" s="24" t="n">
        <v>43830</v>
      </c>
      <c r="D87" s="25" t="s">
        <v>31</v>
      </c>
      <c r="E87" s="25" t="n">
        <v>1211</v>
      </c>
      <c r="F87" s="23" t="s">
        <v>304</v>
      </c>
      <c r="G87" s="23" t="s">
        <v>305</v>
      </c>
      <c r="H87" s="23" t="s">
        <v>306</v>
      </c>
      <c r="I87" s="23" t="s">
        <v>292</v>
      </c>
      <c r="J87" s="23" t="s">
        <v>307</v>
      </c>
      <c r="K87" s="26" t="s">
        <v>37</v>
      </c>
      <c r="L87" s="27" t="n">
        <v>43525</v>
      </c>
      <c r="M87" s="27" t="n">
        <v>43830</v>
      </c>
      <c r="N87" s="25" t="s">
        <v>274</v>
      </c>
      <c r="O87" s="28" t="n">
        <v>11181.54</v>
      </c>
      <c r="P87" s="28" t="n">
        <v>11181.54</v>
      </c>
      <c r="Q87" s="25" t="s">
        <v>39</v>
      </c>
      <c r="R87" s="26" t="s">
        <v>40</v>
      </c>
      <c r="S87" s="29" t="s">
        <v>41</v>
      </c>
      <c r="T87" s="30" t="s">
        <v>42</v>
      </c>
      <c r="U87" s="31" t="n">
        <v>43830</v>
      </c>
      <c r="V87" s="31" t="n">
        <v>43840</v>
      </c>
      <c r="W87" s="32" t="s">
        <v>43</v>
      </c>
    </row>
    <row r="88" s="33" customFormat="true" ht="24.75" hidden="false" customHeight="true" outlineLevel="0" collapsed="false">
      <c r="A88" s="23" t="n">
        <v>2019</v>
      </c>
      <c r="B88" s="24" t="n">
        <v>43739</v>
      </c>
      <c r="C88" s="24" t="n">
        <v>43830</v>
      </c>
      <c r="D88" s="25" t="s">
        <v>31</v>
      </c>
      <c r="E88" s="25" t="n">
        <v>1211</v>
      </c>
      <c r="F88" s="23" t="s">
        <v>289</v>
      </c>
      <c r="G88" s="23" t="s">
        <v>290</v>
      </c>
      <c r="H88" s="23" t="s">
        <v>291</v>
      </c>
      <c r="I88" s="23" t="s">
        <v>292</v>
      </c>
      <c r="J88" s="23" t="s">
        <v>308</v>
      </c>
      <c r="K88" s="26" t="s">
        <v>37</v>
      </c>
      <c r="L88" s="27" t="n">
        <v>43540</v>
      </c>
      <c r="M88" s="27" t="n">
        <v>43830</v>
      </c>
      <c r="N88" s="25" t="s">
        <v>58</v>
      </c>
      <c r="O88" s="28" t="n">
        <v>19952.28</v>
      </c>
      <c r="P88" s="28" t="n">
        <v>19952.28</v>
      </c>
      <c r="Q88" s="25" t="s">
        <v>39</v>
      </c>
      <c r="R88" s="26" t="s">
        <v>40</v>
      </c>
      <c r="S88" s="29" t="s">
        <v>41</v>
      </c>
      <c r="T88" s="30" t="s">
        <v>42</v>
      </c>
      <c r="U88" s="31" t="n">
        <v>43830</v>
      </c>
      <c r="V88" s="31" t="n">
        <v>43840</v>
      </c>
      <c r="W88" s="32" t="s">
        <v>43</v>
      </c>
    </row>
    <row r="89" s="33" customFormat="true" ht="24.75" hidden="false" customHeight="true" outlineLevel="0" collapsed="false">
      <c r="A89" s="23" t="n">
        <v>2019</v>
      </c>
      <c r="B89" s="24" t="n">
        <v>43739</v>
      </c>
      <c r="C89" s="24" t="n">
        <v>43830</v>
      </c>
      <c r="D89" s="25" t="s">
        <v>31</v>
      </c>
      <c r="E89" s="25" t="n">
        <v>1211</v>
      </c>
      <c r="F89" s="23" t="s">
        <v>295</v>
      </c>
      <c r="G89" s="23" t="s">
        <v>296</v>
      </c>
      <c r="H89" s="23" t="s">
        <v>297</v>
      </c>
      <c r="I89" s="23" t="s">
        <v>292</v>
      </c>
      <c r="J89" s="23" t="s">
        <v>309</v>
      </c>
      <c r="K89" s="26" t="s">
        <v>37</v>
      </c>
      <c r="L89" s="27" t="n">
        <v>43540</v>
      </c>
      <c r="M89" s="27" t="n">
        <v>43830</v>
      </c>
      <c r="N89" s="25" t="s">
        <v>62</v>
      </c>
      <c r="O89" s="28" t="n">
        <v>17178.37</v>
      </c>
      <c r="P89" s="28" t="n">
        <v>17178.37</v>
      </c>
      <c r="Q89" s="25" t="s">
        <v>39</v>
      </c>
      <c r="R89" s="26" t="s">
        <v>40</v>
      </c>
      <c r="S89" s="29" t="s">
        <v>41</v>
      </c>
      <c r="T89" s="30" t="s">
        <v>42</v>
      </c>
      <c r="U89" s="31" t="n">
        <v>43830</v>
      </c>
      <c r="V89" s="31" t="n">
        <v>43840</v>
      </c>
      <c r="W89" s="32" t="s">
        <v>43</v>
      </c>
    </row>
    <row r="90" s="33" customFormat="true" ht="24.75" hidden="false" customHeight="true" outlineLevel="0" collapsed="false">
      <c r="A90" s="23" t="n">
        <v>2019</v>
      </c>
      <c r="B90" s="24" t="n">
        <v>43739</v>
      </c>
      <c r="C90" s="24" t="n">
        <v>43830</v>
      </c>
      <c r="D90" s="25" t="s">
        <v>31</v>
      </c>
      <c r="E90" s="25" t="n">
        <v>1211</v>
      </c>
      <c r="F90" s="23" t="s">
        <v>310</v>
      </c>
      <c r="G90" s="23" t="s">
        <v>311</v>
      </c>
      <c r="H90" s="23" t="s">
        <v>312</v>
      </c>
      <c r="I90" s="23" t="s">
        <v>292</v>
      </c>
      <c r="J90" s="23" t="s">
        <v>313</v>
      </c>
      <c r="K90" s="26" t="s">
        <v>37</v>
      </c>
      <c r="L90" s="27" t="n">
        <v>43540</v>
      </c>
      <c r="M90" s="27" t="n">
        <v>43830</v>
      </c>
      <c r="N90" s="25" t="s">
        <v>62</v>
      </c>
      <c r="O90" s="28" t="n">
        <v>17178.37</v>
      </c>
      <c r="P90" s="28" t="n">
        <v>17178.37</v>
      </c>
      <c r="Q90" s="25" t="s">
        <v>39</v>
      </c>
      <c r="R90" s="26" t="s">
        <v>40</v>
      </c>
      <c r="S90" s="29" t="s">
        <v>41</v>
      </c>
      <c r="T90" s="30" t="s">
        <v>42</v>
      </c>
      <c r="U90" s="31" t="n">
        <v>43830</v>
      </c>
      <c r="V90" s="31" t="n">
        <v>43840</v>
      </c>
      <c r="W90" s="32" t="s">
        <v>43</v>
      </c>
    </row>
    <row r="91" s="33" customFormat="true" ht="24.75" hidden="false" customHeight="true" outlineLevel="0" collapsed="false">
      <c r="A91" s="23" t="n">
        <v>2019</v>
      </c>
      <c r="B91" s="24" t="n">
        <v>43739</v>
      </c>
      <c r="C91" s="24" t="n">
        <v>43830</v>
      </c>
      <c r="D91" s="25" t="s">
        <v>31</v>
      </c>
      <c r="E91" s="25" t="n">
        <v>1211</v>
      </c>
      <c r="F91" s="41" t="s">
        <v>314</v>
      </c>
      <c r="G91" s="41" t="s">
        <v>209</v>
      </c>
      <c r="H91" s="41" t="s">
        <v>315</v>
      </c>
      <c r="I91" s="41" t="s">
        <v>35</v>
      </c>
      <c r="J91" s="23" t="s">
        <v>316</v>
      </c>
      <c r="K91" s="26" t="s">
        <v>37</v>
      </c>
      <c r="L91" s="41" t="s">
        <v>317</v>
      </c>
      <c r="M91" s="27" t="n">
        <v>43830</v>
      </c>
      <c r="N91" s="42" t="s">
        <v>94</v>
      </c>
      <c r="O91" s="43" t="n">
        <v>13760.45</v>
      </c>
      <c r="P91" s="43" t="n">
        <v>13760.45</v>
      </c>
      <c r="Q91" s="25" t="s">
        <v>39</v>
      </c>
      <c r="R91" s="26" t="s">
        <v>40</v>
      </c>
      <c r="S91" s="29" t="s">
        <v>41</v>
      </c>
      <c r="T91" s="30" t="s">
        <v>42</v>
      </c>
      <c r="U91" s="31" t="n">
        <v>43830</v>
      </c>
      <c r="V91" s="31" t="n">
        <v>43840</v>
      </c>
      <c r="W91" s="32" t="s">
        <v>43</v>
      </c>
    </row>
    <row r="92" s="33" customFormat="true" ht="24.75" hidden="false" customHeight="true" outlineLevel="0" collapsed="false">
      <c r="A92" s="23" t="n">
        <v>2019</v>
      </c>
      <c r="B92" s="24" t="n">
        <v>43739</v>
      </c>
      <c r="C92" s="24" t="n">
        <v>43830</v>
      </c>
      <c r="D92" s="25" t="s">
        <v>31</v>
      </c>
      <c r="E92" s="25" t="n">
        <v>1211</v>
      </c>
      <c r="F92" s="41" t="s">
        <v>283</v>
      </c>
      <c r="G92" s="41" t="s">
        <v>284</v>
      </c>
      <c r="H92" s="41" t="s">
        <v>285</v>
      </c>
      <c r="I92" s="41" t="s">
        <v>98</v>
      </c>
      <c r="J92" s="23" t="s">
        <v>318</v>
      </c>
      <c r="K92" s="26" t="s">
        <v>37</v>
      </c>
      <c r="L92" s="41" t="s">
        <v>319</v>
      </c>
      <c r="M92" s="27" t="n">
        <v>43830</v>
      </c>
      <c r="N92" s="42" t="s">
        <v>121</v>
      </c>
      <c r="O92" s="43" t="n">
        <v>10648.25</v>
      </c>
      <c r="P92" s="43" t="n">
        <v>10648.25</v>
      </c>
      <c r="Q92" s="25" t="s">
        <v>39</v>
      </c>
      <c r="R92" s="26" t="s">
        <v>40</v>
      </c>
      <c r="S92" s="29" t="s">
        <v>41</v>
      </c>
      <c r="T92" s="30" t="s">
        <v>42</v>
      </c>
      <c r="U92" s="31" t="n">
        <v>43830</v>
      </c>
      <c r="V92" s="31" t="n">
        <v>43840</v>
      </c>
      <c r="W92" s="32" t="s">
        <v>43</v>
      </c>
    </row>
    <row r="93" s="33" customFormat="true" ht="24.75" hidden="false" customHeight="true" outlineLevel="0" collapsed="false">
      <c r="A93" s="23" t="n">
        <v>2019</v>
      </c>
      <c r="B93" s="24" t="n">
        <v>43739</v>
      </c>
      <c r="C93" s="24" t="n">
        <v>43830</v>
      </c>
      <c r="D93" s="25" t="s">
        <v>31</v>
      </c>
      <c r="E93" s="25" t="n">
        <v>1211</v>
      </c>
      <c r="F93" s="44" t="s">
        <v>320</v>
      </c>
      <c r="G93" s="44" t="s">
        <v>285</v>
      </c>
      <c r="H93" s="44" t="s">
        <v>55</v>
      </c>
      <c r="I93" s="41" t="s">
        <v>119</v>
      </c>
      <c r="J93" s="23" t="s">
        <v>321</v>
      </c>
      <c r="K93" s="26" t="s">
        <v>37</v>
      </c>
      <c r="L93" s="41" t="s">
        <v>322</v>
      </c>
      <c r="M93" s="27" t="n">
        <v>43830</v>
      </c>
      <c r="N93" s="42" t="s">
        <v>274</v>
      </c>
      <c r="O93" s="43" t="n">
        <v>11181.54</v>
      </c>
      <c r="P93" s="43" t="n">
        <v>11181.54</v>
      </c>
      <c r="Q93" s="25" t="s">
        <v>39</v>
      </c>
      <c r="R93" s="26" t="s">
        <v>40</v>
      </c>
      <c r="S93" s="29" t="s">
        <v>41</v>
      </c>
      <c r="T93" s="30" t="s">
        <v>42</v>
      </c>
      <c r="U93" s="31" t="n">
        <v>43830</v>
      </c>
      <c r="V93" s="31" t="n">
        <v>43840</v>
      </c>
      <c r="W93" s="32" t="s">
        <v>43</v>
      </c>
    </row>
    <row r="94" s="3" customFormat="true" ht="12.75" hidden="false" customHeight="false" outlineLevel="0" collapsed="false">
      <c r="A94" s="45"/>
      <c r="B94" s="45"/>
      <c r="C94" s="45"/>
      <c r="D94" s="46"/>
      <c r="E94" s="46"/>
      <c r="F94" s="46"/>
      <c r="G94" s="47"/>
      <c r="H94" s="47"/>
      <c r="I94" s="47"/>
      <c r="J94" s="47"/>
      <c r="K94" s="47"/>
      <c r="L94" s="48"/>
      <c r="M94" s="48"/>
      <c r="N94" s="46"/>
      <c r="O94" s="45"/>
      <c r="P94" s="45"/>
      <c r="Q94" s="47"/>
      <c r="R94" s="49"/>
      <c r="S94" s="50"/>
      <c r="T94" s="45"/>
      <c r="U94" s="45"/>
    </row>
    <row r="95" s="3" customFormat="true" ht="19.5" hidden="false" customHeight="true" outlineLevel="0" collapsed="false">
      <c r="A95" s="45"/>
      <c r="B95" s="51" t="s">
        <v>323</v>
      </c>
      <c r="C95" s="52"/>
      <c r="D95" s="52"/>
      <c r="E95" s="52"/>
      <c r="F95" s="52"/>
      <c r="G95" s="45"/>
      <c r="H95" s="45"/>
      <c r="I95" s="45"/>
      <c r="J95" s="45"/>
      <c r="K95" s="45"/>
      <c r="L95" s="53"/>
      <c r="M95" s="53"/>
      <c r="N95" s="53"/>
      <c r="O95" s="45"/>
      <c r="P95" s="45"/>
      <c r="Q95" s="54"/>
      <c r="R95" s="49"/>
      <c r="S95" s="45"/>
      <c r="T95" s="45"/>
      <c r="U95" s="45"/>
    </row>
    <row r="96" s="3" customFormat="true" ht="12.75" hidden="false" customHeight="false" outlineLevel="0" collapsed="false">
      <c r="A96" s="45"/>
      <c r="C96" s="52"/>
      <c r="D96" s="52"/>
      <c r="E96" s="52"/>
      <c r="F96" s="52"/>
      <c r="G96" s="45"/>
      <c r="H96" s="45"/>
      <c r="I96" s="45"/>
      <c r="J96" s="45"/>
      <c r="K96" s="45"/>
      <c r="L96" s="53"/>
      <c r="M96" s="53"/>
      <c r="N96" s="53"/>
      <c r="O96" s="45"/>
      <c r="P96" s="45"/>
      <c r="Q96" s="54"/>
      <c r="R96" s="49"/>
      <c r="S96" s="45"/>
      <c r="T96" s="45"/>
      <c r="U96" s="45"/>
    </row>
    <row r="97" s="3" customFormat="true" ht="12.75" hidden="false" customHeight="false" outlineLevel="0" collapsed="false">
      <c r="A97" s="45"/>
      <c r="B97" s="55"/>
      <c r="C97" s="52"/>
      <c r="D97" s="52"/>
      <c r="E97" s="52"/>
      <c r="F97" s="52"/>
      <c r="G97" s="45"/>
      <c r="H97" s="45"/>
      <c r="I97" s="45"/>
      <c r="J97" s="45"/>
      <c r="K97" s="45"/>
      <c r="L97" s="53"/>
      <c r="M97" s="53"/>
      <c r="N97" s="53"/>
      <c r="O97" s="45"/>
      <c r="P97" s="45"/>
      <c r="Q97" s="54"/>
      <c r="R97" s="49"/>
      <c r="S97" s="45"/>
      <c r="T97" s="45"/>
      <c r="U97" s="45"/>
    </row>
    <row r="98" s="3" customFormat="true" ht="12.75" hidden="false" customHeight="false" outlineLevel="0" collapsed="false">
      <c r="A98" s="45"/>
      <c r="B98" s="55"/>
      <c r="C98" s="52"/>
      <c r="D98" s="52"/>
      <c r="E98" s="52"/>
      <c r="F98" s="52"/>
      <c r="G98" s="45"/>
      <c r="H98" s="45"/>
      <c r="I98" s="45"/>
      <c r="J98" s="45"/>
      <c r="K98" s="45"/>
      <c r="L98" s="53"/>
      <c r="M98" s="53"/>
      <c r="N98" s="53"/>
      <c r="O98" s="45"/>
      <c r="P98" s="45"/>
      <c r="Q98" s="45"/>
      <c r="R98" s="45"/>
      <c r="S98" s="45"/>
      <c r="T98" s="45"/>
      <c r="U98" s="45"/>
    </row>
    <row r="99" s="3" customFormat="true" ht="12.75" hidden="false" customHeight="false" outlineLevel="0" collapsed="false">
      <c r="A99" s="45"/>
      <c r="B99" s="45"/>
      <c r="C99" s="45"/>
      <c r="D99" s="45"/>
      <c r="E99" s="45"/>
      <c r="F99" s="45"/>
      <c r="G99" s="45"/>
      <c r="H99" s="45"/>
      <c r="I99" s="45"/>
      <c r="J99" s="45"/>
      <c r="K99" s="45"/>
      <c r="L99" s="53"/>
      <c r="M99" s="53"/>
      <c r="N99" s="53"/>
      <c r="O99" s="45"/>
      <c r="P99" s="45"/>
      <c r="Q99" s="45"/>
      <c r="R99" s="45"/>
      <c r="S99" s="45"/>
      <c r="T99" s="45"/>
      <c r="U99" s="45"/>
    </row>
    <row r="100" s="3" customFormat="true" ht="12.75" hidden="false" customHeight="false" outlineLevel="0" collapsed="false">
      <c r="A100" s="45"/>
      <c r="B100" s="45"/>
      <c r="C100" s="45"/>
      <c r="D100" s="45"/>
      <c r="E100" s="45"/>
      <c r="F100" s="45"/>
      <c r="G100" s="45"/>
      <c r="H100" s="45"/>
      <c r="I100" s="45"/>
      <c r="J100" s="45"/>
      <c r="K100" s="45"/>
      <c r="L100" s="53"/>
      <c r="M100" s="53"/>
      <c r="N100" s="53"/>
      <c r="O100" s="45"/>
      <c r="P100" s="45"/>
      <c r="Q100" s="45"/>
      <c r="R100" s="45"/>
      <c r="S100" s="45"/>
      <c r="T100" s="45"/>
      <c r="U100" s="45"/>
    </row>
    <row r="101" s="3" customFormat="true" ht="12.75" hidden="false" customHeight="false" outlineLevel="0" collapsed="false">
      <c r="A101" s="45"/>
      <c r="B101" s="45"/>
      <c r="C101" s="45"/>
      <c r="D101" s="45"/>
      <c r="E101" s="45"/>
      <c r="F101" s="45"/>
      <c r="G101" s="45"/>
      <c r="H101" s="45"/>
      <c r="I101" s="45"/>
      <c r="J101" s="45"/>
      <c r="K101" s="45"/>
      <c r="L101" s="53"/>
      <c r="M101" s="53"/>
      <c r="N101" s="53"/>
      <c r="O101" s="45"/>
      <c r="P101" s="45"/>
      <c r="Q101" s="45"/>
      <c r="R101" s="45"/>
      <c r="S101" s="45"/>
      <c r="T101" s="45"/>
      <c r="U101" s="45"/>
    </row>
    <row r="102" s="3" customFormat="true" ht="12.75" hidden="false" customHeight="false" outlineLevel="0" collapsed="false">
      <c r="A102" s="45"/>
      <c r="B102" s="45"/>
      <c r="C102" s="45"/>
      <c r="D102" s="45"/>
      <c r="E102" s="45"/>
      <c r="F102" s="45"/>
      <c r="G102" s="45"/>
      <c r="H102" s="45"/>
      <c r="I102" s="45"/>
      <c r="J102" s="45"/>
      <c r="K102" s="45"/>
      <c r="L102" s="53"/>
      <c r="M102" s="53"/>
      <c r="N102" s="53"/>
      <c r="O102" s="45"/>
      <c r="P102" s="45"/>
      <c r="Q102" s="45"/>
      <c r="R102" s="45"/>
      <c r="S102" s="45"/>
      <c r="T102" s="45"/>
      <c r="U102" s="45"/>
    </row>
    <row r="103" s="3" customFormat="true" ht="12.75" hidden="false" customHeight="false" outlineLevel="0" collapsed="false">
      <c r="A103" s="45"/>
      <c r="B103" s="45"/>
      <c r="C103" s="45"/>
      <c r="D103" s="45"/>
      <c r="E103" s="45"/>
      <c r="F103" s="45"/>
      <c r="G103" s="45"/>
      <c r="H103" s="45"/>
      <c r="I103" s="45"/>
      <c r="J103" s="45"/>
      <c r="K103" s="45"/>
      <c r="L103" s="53"/>
      <c r="M103" s="53"/>
      <c r="N103" s="53"/>
      <c r="O103" s="45"/>
      <c r="P103" s="45"/>
      <c r="Q103" s="45"/>
      <c r="R103" s="45"/>
      <c r="S103" s="45"/>
      <c r="T103" s="45"/>
      <c r="U103" s="45"/>
    </row>
    <row r="104" s="3" customFormat="true" ht="12.75" hidden="false" customHeight="false" outlineLevel="0" collapsed="false">
      <c r="L104" s="56"/>
      <c r="M104" s="56"/>
      <c r="N104" s="56"/>
    </row>
    <row r="105" s="3" customFormat="true" ht="12.75" hidden="false" customHeight="false" outlineLevel="0" collapsed="false">
      <c r="L105" s="56"/>
      <c r="M105" s="56"/>
      <c r="N105" s="56"/>
    </row>
    <row r="106" s="3" customFormat="true" ht="12.75" hidden="false" customHeight="false" outlineLevel="0" collapsed="false">
      <c r="L106" s="56"/>
      <c r="M106" s="56"/>
      <c r="N106" s="56"/>
    </row>
    <row r="107" s="3" customFormat="true" ht="12.75" hidden="false" customHeight="false" outlineLevel="0" collapsed="false">
      <c r="L107" s="56"/>
      <c r="M107" s="56"/>
      <c r="N107" s="56"/>
    </row>
    <row r="108" s="3" customFormat="true" ht="12.75" hidden="false" customHeight="false" outlineLevel="0" collapsed="false">
      <c r="L108" s="56"/>
      <c r="M108" s="56"/>
      <c r="N108" s="56"/>
    </row>
    <row r="109" s="3" customFormat="true" ht="12.75" hidden="false" customHeight="false" outlineLevel="0" collapsed="false">
      <c r="L109" s="56"/>
      <c r="M109" s="56"/>
      <c r="N109" s="56"/>
    </row>
    <row r="110" s="3" customFormat="true" ht="12.75" hidden="false" customHeight="false" outlineLevel="0" collapsed="false">
      <c r="L110" s="56"/>
      <c r="M110" s="56"/>
      <c r="N110" s="56"/>
    </row>
    <row r="111" s="3" customFormat="true" ht="12.75" hidden="false" customHeight="false" outlineLevel="0" collapsed="false">
      <c r="L111" s="56"/>
      <c r="M111" s="56"/>
      <c r="N111" s="56"/>
    </row>
    <row r="112" s="3" customFormat="true" ht="12.75" hidden="false" customHeight="false" outlineLevel="0" collapsed="false">
      <c r="L112" s="56"/>
      <c r="M112" s="56"/>
      <c r="N112" s="56"/>
    </row>
    <row r="113" s="3" customFormat="true" ht="12.75" hidden="false" customHeight="false" outlineLevel="0" collapsed="false">
      <c r="L113" s="56"/>
      <c r="M113" s="56"/>
      <c r="N113" s="56"/>
    </row>
    <row r="114" s="3" customFormat="true" ht="12.75" hidden="false" customHeight="false" outlineLevel="0" collapsed="false">
      <c r="L114" s="56"/>
      <c r="M114" s="56"/>
      <c r="N114" s="56"/>
    </row>
    <row r="115" s="3" customFormat="true" ht="12.75" hidden="false" customHeight="false" outlineLevel="0" collapsed="false">
      <c r="L115" s="56"/>
      <c r="M115" s="56"/>
      <c r="N115" s="56"/>
    </row>
    <row r="116" s="3" customFormat="true" ht="12.75" hidden="false" customHeight="false" outlineLevel="0" collapsed="false">
      <c r="L116" s="56"/>
      <c r="M116" s="56"/>
      <c r="N116" s="56"/>
    </row>
    <row r="117" s="3" customFormat="true" ht="12.75" hidden="false" customHeight="false" outlineLevel="0" collapsed="false">
      <c r="L117" s="56"/>
      <c r="M117" s="56"/>
      <c r="N117" s="56"/>
    </row>
    <row r="118" s="3" customFormat="true" ht="12.75" hidden="false" customHeight="false" outlineLevel="0" collapsed="false">
      <c r="L118" s="56"/>
      <c r="M118" s="56"/>
      <c r="N118" s="56"/>
    </row>
    <row r="119" s="3" customFormat="true" ht="12.75" hidden="false" customHeight="false" outlineLevel="0" collapsed="false">
      <c r="L119" s="56"/>
      <c r="M119" s="56"/>
      <c r="N119" s="56"/>
    </row>
    <row r="120" s="3" customFormat="true" ht="12.75" hidden="false" customHeight="false" outlineLevel="0" collapsed="false">
      <c r="L120" s="56"/>
      <c r="M120" s="56"/>
      <c r="N120" s="56"/>
    </row>
    <row r="121" s="3" customFormat="true" ht="12.75" hidden="false" customHeight="false" outlineLevel="0" collapsed="false">
      <c r="L121" s="56"/>
      <c r="M121" s="56"/>
      <c r="N121" s="56"/>
    </row>
    <row r="122" s="3" customFormat="true" ht="12.75" hidden="false" customHeight="false" outlineLevel="0" collapsed="false">
      <c r="L122" s="56"/>
      <c r="M122" s="56"/>
      <c r="N122" s="56"/>
    </row>
  </sheetData>
  <mergeCells count="8">
    <mergeCell ref="A2:S2"/>
    <mergeCell ref="A3:S3"/>
    <mergeCell ref="A4:S4"/>
    <mergeCell ref="A5:S5"/>
    <mergeCell ref="A6:S6"/>
    <mergeCell ref="C9:J9"/>
    <mergeCell ref="C10:J10"/>
    <mergeCell ref="C12:J12"/>
  </mergeCells>
  <conditionalFormatting sqref="I91">
    <cfRule type="cellIs" priority="2" operator="lessThan" aboveAverage="0" equalAverage="0" bottom="0" percent="0" rank="0" text="" dxfId="0">
      <formula>#REF!</formula>
    </cfRule>
  </conditionalFormatting>
  <conditionalFormatting sqref="I91">
    <cfRule type="cellIs" priority="3" operator="equal" aboveAverage="0" equalAverage="0" bottom="0" percent="0" rank="0" text="" dxfId="1">
      <formula>"ISSSTE"</formula>
    </cfRule>
    <cfRule type="cellIs" priority="4" operator="equal" aboveAverage="0" equalAverage="0" bottom="0" percent="0" rank="0" text="" dxfId="2">
      <formula>"NO"</formula>
    </cfRule>
  </conditionalFormatting>
  <conditionalFormatting sqref="I91">
    <cfRule type="cellIs" priority="5" operator="equal" aboveAverage="0" equalAverage="0" bottom="0" percent="0" rank="0" text="" dxfId="3">
      <formula>"ORD"</formula>
    </cfRule>
    <cfRule type="cellIs" priority="6" operator="equal" aboveAverage="0" equalAverage="0" bottom="0" percent="0" rank="0" text="" dxfId="4">
      <formula>"ECONO"</formula>
    </cfRule>
  </conditionalFormatting>
  <conditionalFormatting sqref="I92">
    <cfRule type="cellIs" priority="7" operator="lessThan" aboveAverage="0" equalAverage="0" bottom="0" percent="0" rank="0" text="" dxfId="5">
      <formula>#REF!</formula>
    </cfRule>
  </conditionalFormatting>
  <conditionalFormatting sqref="I92">
    <cfRule type="cellIs" priority="8" operator="equal" aboveAverage="0" equalAverage="0" bottom="0" percent="0" rank="0" text="" dxfId="6">
      <formula>"ISSSTE"</formula>
    </cfRule>
    <cfRule type="cellIs" priority="9" operator="equal" aboveAverage="0" equalAverage="0" bottom="0" percent="0" rank="0" text="" dxfId="7">
      <formula>"NO"</formula>
    </cfRule>
  </conditionalFormatting>
  <conditionalFormatting sqref="I92">
    <cfRule type="cellIs" priority="10" operator="equal" aboveAverage="0" equalAverage="0" bottom="0" percent="0" rank="0" text="" dxfId="8">
      <formula>"ORD"</formula>
    </cfRule>
    <cfRule type="cellIs" priority="11" operator="equal" aboveAverage="0" equalAverage="0" bottom="0" percent="0" rank="0" text="" dxfId="9">
      <formula>"ECONO"</formula>
    </cfRule>
  </conditionalFormatting>
  <conditionalFormatting sqref="I93">
    <cfRule type="cellIs" priority="12" operator="lessThan" aboveAverage="0" equalAverage="0" bottom="0" percent="0" rank="0" text="" dxfId="10">
      <formula>#REF!</formula>
    </cfRule>
  </conditionalFormatting>
  <conditionalFormatting sqref="I93">
    <cfRule type="cellIs" priority="13" operator="equal" aboveAverage="0" equalAverage="0" bottom="0" percent="0" rank="0" text="" dxfId="11">
      <formula>"ISSSTE"</formula>
    </cfRule>
    <cfRule type="cellIs" priority="14" operator="equal" aboveAverage="0" equalAverage="0" bottom="0" percent="0" rank="0" text="" dxfId="12">
      <formula>"NO"</formula>
    </cfRule>
  </conditionalFormatting>
  <conditionalFormatting sqref="I93">
    <cfRule type="cellIs" priority="15" operator="equal" aboveAverage="0" equalAverage="0" bottom="0" percent="0" rank="0" text="" dxfId="13">
      <formula>"ORD"</formula>
    </cfRule>
    <cfRule type="cellIs" priority="16" operator="equal" aboveAverage="0" equalAverage="0" bottom="0" percent="0" rank="0" text="" dxfId="14">
      <formula>"ECONO"</formula>
    </cfRule>
  </conditionalFormatting>
  <dataValidations count="7">
    <dataValidation allowBlank="true" errorStyle="stop" operator="between" showDropDown="false" showErrorMessage="true" showInputMessage="false" sqref="N66:N68" type="list">
      <formula1>$AP$2:$AP$32</formula1>
      <formula2>0</formula2>
    </dataValidation>
    <dataValidation allowBlank="true" errorStyle="stop" operator="between" showDropDown="false" showErrorMessage="true" showInputMessage="false" sqref="N64:N65" type="list">
      <formula1>$AR$4:$AR$21</formula1>
      <formula2>0</formula2>
    </dataValidation>
    <dataValidation allowBlank="true" errorStyle="stop" operator="between" showDropDown="false" showErrorMessage="true" showInputMessage="false" sqref="I92:I93" type="list">
      <formula1>$AM$2:$AM$12</formula1>
      <formula2>0</formula2>
    </dataValidation>
    <dataValidation allowBlank="true" errorStyle="stop" operator="between" showDropDown="false" showErrorMessage="true" showInputMessage="false" sqref="I91" type="list">
      <formula1>$AM$2:$AM$11</formula1>
      <formula2>0</formula2>
    </dataValidation>
    <dataValidation allowBlank="true" errorStyle="stop" operator="between" showDropDown="false" showErrorMessage="true" showInputMessage="false" sqref="N93" type="list">
      <formula1>$AO$2:$AO$23</formula1>
      <formula2>0</formula2>
    </dataValidation>
    <dataValidation allowBlank="true" errorStyle="stop" operator="between" showDropDown="false" showErrorMessage="true" showInputMessage="false" sqref="N92" type="list">
      <formula1>$AO$2:$AO$22</formula1>
      <formula2>0</formula2>
    </dataValidation>
    <dataValidation allowBlank="true" errorStyle="stop" operator="between" showDropDown="false" showErrorMessage="true" showInputMessage="false" sqref="N91" type="list">
      <formula1>$AO$4:$AO$22</formula1>
      <formula2>0</formula2>
    </dataValidation>
  </dataValidations>
  <hyperlinks>
    <hyperlink ref="K16" r:id="rId1" display="https://www.iecm.mx/www/transparencia/art.121/121.f.12/2019/121-f12-2019-1_PP-Contrato.pdf"/>
    <hyperlink ref="R16" r:id="rId2" display="https://www.iecm.mx/www/transparencia/art.121/121.f.12/2019/NORMATIVIDAD.pdf"/>
    <hyperlink ref="K17" r:id="rId3" display="https://www.iecm.mx/www/transparencia/art.121/121.f.12/2019/121-f12-2019-1_PP-Contrato.pdf"/>
    <hyperlink ref="R17" r:id="rId4" display="https://www.iecm.mx/www/transparencia/art.121/121.f.12/2019/NORMATIVIDAD.pdf"/>
    <hyperlink ref="K18" r:id="rId5" display="https://www.iecm.mx/www/transparencia/art.121/121.f.12/2019/121-f12-2019-1_PP-Contrato.pdf"/>
    <hyperlink ref="R18" r:id="rId6" display="https://www.iecm.mx/www/transparencia/art.121/121.f.12/2019/NORMATIVIDAD.pdf"/>
    <hyperlink ref="K19" r:id="rId7" display="https://www.iecm.mx/www/transparencia/art.121/121.f.12/2019/121-f12-2019-1_PP-Contrato.pdf"/>
    <hyperlink ref="R19" r:id="rId8" display="https://www.iecm.mx/www/transparencia/art.121/121.f.12/2019/NORMATIVIDAD.pdf"/>
    <hyperlink ref="K20" r:id="rId9" display="https://www.iecm.mx/www/transparencia/art.121/121.f.12/2019/121-f12-2019-1_PP-Contrato.pdf"/>
    <hyperlink ref="R20" r:id="rId10" display="https://www.iecm.mx/www/transparencia/art.121/121.f.12/2019/NORMATIVIDAD.pdf"/>
    <hyperlink ref="K21" r:id="rId11" display="https://www.iecm.mx/www/transparencia/art.121/121.f.12/2019/121-f12-2019-1_PP-Contrato.pdf"/>
    <hyperlink ref="R21" r:id="rId12" display="https://www.iecm.mx/www/transparencia/art.121/121.f.12/2019/NORMATIVIDAD.pdf"/>
    <hyperlink ref="K22" r:id="rId13" display="https://www.iecm.mx/www/transparencia/art.121/121.f.12/2019/121-f12-2019-1_PP-Contrato.pdf"/>
    <hyperlink ref="R22" r:id="rId14" display="https://www.iecm.mx/www/transparencia/art.121/121.f.12/2019/NORMATIVIDAD.pdf"/>
    <hyperlink ref="K23" r:id="rId15" display="https://www.iecm.mx/www/transparencia/art.121/121.f.12/2019/121-f12-2019-1_PP-Contrato.pdf"/>
    <hyperlink ref="R23" r:id="rId16" display="https://www.iecm.mx/www/transparencia/art.121/121.f.12/2019/NORMATIVIDAD.pdf"/>
    <hyperlink ref="K24" r:id="rId17" display="https://www.iecm.mx/www/transparencia/art.121/121.f.12/2019/121-f12-2019-1_PP-Contrato.pdf"/>
    <hyperlink ref="R24" r:id="rId18" display="https://www.iecm.mx/www/transparencia/art.121/121.f.12/2019/NORMATIVIDAD.pdf"/>
    <hyperlink ref="K25" r:id="rId19" display="https://www.iecm.mx/www/transparencia/art.121/121.f.12/2019/121-f12-2019-1_PP-Contrato.pdf"/>
    <hyperlink ref="R25" r:id="rId20" display="https://www.iecm.mx/www/transparencia/art.121/121.f.12/2019/NORMATIVIDAD.pdf"/>
    <hyperlink ref="K26" r:id="rId21" display="https://www.iecm.mx/www/transparencia/art.121/121.f.12/2019/121-f12-2019-1_PP-Contrato.pdf"/>
    <hyperlink ref="R26" r:id="rId22" display="https://www.iecm.mx/www/transparencia/art.121/121.f.12/2019/NORMATIVIDAD.pdf"/>
    <hyperlink ref="K27" r:id="rId23" display="https://www.iecm.mx/www/transparencia/art.121/121.f.12/2019/121-f12-2019-1_PP-Contrato.pdf"/>
    <hyperlink ref="R27" r:id="rId24" display="https://www.iecm.mx/www/transparencia/art.121/121.f.12/2019/NORMATIVIDAD.pdf"/>
    <hyperlink ref="K28" r:id="rId25" display="https://www.iecm.mx/www/transparencia/art.121/121.f.12/2019/121-f12-2019-1_PP-Contrato.pdf"/>
    <hyperlink ref="R28" r:id="rId26" display="https://www.iecm.mx/www/transparencia/art.121/121.f.12/2019/NORMATIVIDAD.pdf"/>
    <hyperlink ref="K29" r:id="rId27" display="https://www.iecm.mx/www/transparencia/art.121/121.f.12/2019/121-f12-2019-1_PP-Contrato.pdf"/>
    <hyperlink ref="R29" r:id="rId28" display="https://www.iecm.mx/www/transparencia/art.121/121.f.12/2019/NORMATIVIDAD.pdf"/>
    <hyperlink ref="K30" r:id="rId29" display="https://www.iecm.mx/www/transparencia/art.121/121.f.12/2019/121-f12-2019-1_PP-Contrato.pdf"/>
    <hyperlink ref="R30" r:id="rId30" display="https://www.iecm.mx/www/transparencia/art.121/121.f.12/2019/NORMATIVIDAD.pdf"/>
    <hyperlink ref="K31" r:id="rId31" display="https://www.iecm.mx/www/transparencia/art.121/121.f.12/2019/121-f12-2019-1_PP-Contrato.pdf"/>
    <hyperlink ref="R31" r:id="rId32" display="https://www.iecm.mx/www/transparencia/art.121/121.f.12/2019/NORMATIVIDAD.pdf"/>
    <hyperlink ref="K32" r:id="rId33" display="https://www.iecm.mx/www/transparencia/art.121/121.f.12/2019/121-f12-2019-1_PP-Contrato.pdf"/>
    <hyperlink ref="R32" r:id="rId34" display="https://www.iecm.mx/www/transparencia/art.121/121.f.12/2019/NORMATIVIDAD.pdf"/>
    <hyperlink ref="K33" r:id="rId35" display="https://www.iecm.mx/www/transparencia/art.121/121.f.12/2019/121-f12-2019-1_PP-Contrato.pdf"/>
    <hyperlink ref="R33" r:id="rId36" display="https://www.iecm.mx/www/transparencia/art.121/121.f.12/2019/NORMATIVIDAD.pdf"/>
    <hyperlink ref="K34" r:id="rId37" display="https://www.iecm.mx/www/transparencia/art.121/121.f.12/2019/121-f12-2019-1_PP-Contrato.pdf"/>
    <hyperlink ref="R34" r:id="rId38" display="https://www.iecm.mx/www/transparencia/art.121/121.f.12/2019/NORMATIVIDAD.pdf"/>
    <hyperlink ref="K35" r:id="rId39" display="https://www.iecm.mx/www/transparencia/art.121/121.f.12/2019/121-f12-2019-1_PP-Contrato.pdf"/>
    <hyperlink ref="R35" r:id="rId40" display="https://www.iecm.mx/www/transparencia/art.121/121.f.12/2019/NORMATIVIDAD.pdf"/>
    <hyperlink ref="K36" r:id="rId41" display="https://www.iecm.mx/www/transparencia/art.121/121.f.12/2019/121-f12-2019-1_PP-Contrato.pdf"/>
    <hyperlink ref="R36" r:id="rId42" display="https://www.iecm.mx/www/transparencia/art.121/121.f.12/2019/NORMATIVIDAD.pdf"/>
    <hyperlink ref="K37" r:id="rId43" display="https://www.iecm.mx/www/transparencia/art.121/121.f.12/2019/121-f12-2019-1_PP-Contrato.pdf"/>
    <hyperlink ref="R37" r:id="rId44" display="https://www.iecm.mx/www/transparencia/art.121/121.f.12/2019/NORMATIVIDAD.pdf"/>
    <hyperlink ref="K38" r:id="rId45" display="https://www.iecm.mx/www/transparencia/art.121/121.f.12/2019/121-f12-2019-1_PP-Contrato.pdf"/>
    <hyperlink ref="R38" r:id="rId46" display="https://www.iecm.mx/www/transparencia/art.121/121.f.12/2019/NORMATIVIDAD.pdf"/>
    <hyperlink ref="K39" r:id="rId47" display="https://www.iecm.mx/www/transparencia/art.121/121.f.12/2019/121-f12-2019-1_PP-Contrato.pdf"/>
    <hyperlink ref="R39" r:id="rId48" display="https://www.iecm.mx/www/transparencia/art.121/121.f.12/2019/NORMATIVIDAD.pdf"/>
    <hyperlink ref="K40" r:id="rId49" display="https://www.iecm.mx/www/transparencia/art.121/121.f.12/2019/121-f12-2019-1_PP-Contrato.pdf"/>
    <hyperlink ref="R40" r:id="rId50" display="https://www.iecm.mx/www/transparencia/art.121/121.f.12/2019/NORMATIVIDAD.pdf"/>
    <hyperlink ref="K41" r:id="rId51" display="https://www.iecm.mx/www/transparencia/art.121/121.f.12/2019/121-f12-2019-1_PP-Contrato.pdf"/>
    <hyperlink ref="R41" r:id="rId52" display="https://www.iecm.mx/www/transparencia/art.121/121.f.12/2019/NORMATIVIDAD.pdf"/>
    <hyperlink ref="K42" r:id="rId53" display="https://www.iecm.mx/www/transparencia/art.121/121.f.12/2019/121-f12-2019-1_PP-Contrato.pdf"/>
    <hyperlink ref="R42" r:id="rId54" display="https://www.iecm.mx/www/transparencia/art.121/121.f.12/2019/NORMATIVIDAD.pdf"/>
    <hyperlink ref="K43" r:id="rId55" display="https://www.iecm.mx/www/transparencia/art.121/121.f.12/2019/121-f12-2019-1_PP-Contrato.pdf"/>
    <hyperlink ref="R43" r:id="rId56" display="https://www.iecm.mx/www/transparencia/art.121/121.f.12/2019/NORMATIVIDAD.pdf"/>
    <hyperlink ref="K44" r:id="rId57" display="https://www.iecm.mx/www/transparencia/art.121/121.f.12/2019/121-f12-2019-1_PP-Contrato.pdf"/>
    <hyperlink ref="R44" r:id="rId58" display="https://www.iecm.mx/www/transparencia/art.121/121.f.12/2019/NORMATIVIDAD.pdf"/>
    <hyperlink ref="K45" r:id="rId59" display="https://www.iecm.mx/www/transparencia/art.121/121.f.12/2019/121-f12-2019-1_PP-Contrato.pdf"/>
    <hyperlink ref="R45" r:id="rId60" display="https://www.iecm.mx/www/transparencia/art.121/121.f.12/2019/NORMATIVIDAD.pdf"/>
    <hyperlink ref="K46" r:id="rId61" display="https://www.iecm.mx/www/transparencia/art.121/121.f.12/2019/121-f12-2019-1_PP-Contrato.pdf"/>
    <hyperlink ref="R46" r:id="rId62" display="https://www.iecm.mx/www/transparencia/art.121/121.f.12/2019/NORMATIVIDAD.pdf"/>
    <hyperlink ref="K47" r:id="rId63" display="https://www.iecm.mx/www/transparencia/art.121/121.f.12/2019/121-f12-2019-1_PP-Contrato.pdf"/>
    <hyperlink ref="R47" r:id="rId64" display="https://www.iecm.mx/www/transparencia/art.121/121.f.12/2019/NORMATIVIDAD.pdf"/>
    <hyperlink ref="K48" r:id="rId65" display="https://www.iecm.mx/www/transparencia/art.121/121.f.12/2019/121-f12-2019-1_PP-Contrato.pdf"/>
    <hyperlink ref="R48" r:id="rId66" display="https://www.iecm.mx/www/transparencia/art.121/121.f.12/2019/NORMATIVIDAD.pdf"/>
    <hyperlink ref="K49" r:id="rId67" display="https://www.iecm.mx/www/transparencia/art.121/121.f.12/2019/121-f12-2019-1_PP-Contrato.pdf"/>
    <hyperlink ref="R49" r:id="rId68" display="https://www.iecm.mx/www/transparencia/art.121/121.f.12/2019/NORMATIVIDAD.pdf"/>
    <hyperlink ref="K50" r:id="rId69" display="https://www.iecm.mx/www/transparencia/art.121/121.f.12/2019/121-f12-2019-1_PP-Contrato.pdf"/>
    <hyperlink ref="R50" r:id="rId70" display="https://www.iecm.mx/www/transparencia/art.121/121.f.12/2019/NORMATIVIDAD.pdf"/>
    <hyperlink ref="K51" r:id="rId71" display="https://www.iecm.mx/www/transparencia/art.121/121.f.12/2019/121-f12-2019-1_PP-Contrato.pdf"/>
    <hyperlink ref="R51" r:id="rId72" display="https://www.iecm.mx/www/transparencia/art.121/121.f.12/2019/NORMATIVIDAD.pdf"/>
    <hyperlink ref="K52" r:id="rId73" display="https://www.iecm.mx/www/transparencia/art.121/121.f.12/2019/121-f12-2019-1_PP-Contrato.pdf"/>
    <hyperlink ref="R52" r:id="rId74" display="https://www.iecm.mx/www/transparencia/art.121/121.f.12/2019/NORMATIVIDAD.pdf"/>
    <hyperlink ref="K53" r:id="rId75" display="https://www.iecm.mx/www/transparencia/art.121/121.f.12/2019/121-f12-2019-1_PP-Contrato.pdf"/>
    <hyperlink ref="R53" r:id="rId76" display="https://www.iecm.mx/www/transparencia/art.121/121.f.12/2019/NORMATIVIDAD.pdf"/>
    <hyperlink ref="K54" r:id="rId77" display="https://www.iecm.mx/www/transparencia/art.121/121.f.12/2019/121-f12-2019-1_PP-Contrato.pdf"/>
    <hyperlink ref="R54" r:id="rId78" display="https://www.iecm.mx/www/transparencia/art.121/121.f.12/2019/NORMATIVIDAD.pdf"/>
    <hyperlink ref="K55" r:id="rId79" display="https://www.iecm.mx/www/transparencia/art.121/121.f.12/2019/121-f12-2019-1_PP-Contrato.pdf"/>
    <hyperlink ref="R55" r:id="rId80" display="https://www.iecm.mx/www/transparencia/art.121/121.f.12/2019/NORMATIVIDAD.pdf"/>
    <hyperlink ref="K56" r:id="rId81" display="https://www.iecm.mx/www/transparencia/art.121/121.f.12/2019/121-f12-2019-1_PP-Contrato.pdf"/>
    <hyperlink ref="R56" r:id="rId82" display="https://www.iecm.mx/www/transparencia/art.121/121.f.12/2019/NORMATIVIDAD.pdf"/>
    <hyperlink ref="K57" r:id="rId83" display="https://www.iecm.mx/www/transparencia/art.121/121.f.12/2019/121-f12-2019-1_PP-Contrato.pdf"/>
    <hyperlink ref="R57" r:id="rId84" display="https://www.iecm.mx/www/transparencia/art.121/121.f.12/2019/NORMATIVIDAD.pdf"/>
    <hyperlink ref="K58" r:id="rId85" display="https://www.iecm.mx/www/transparencia/art.121/121.f.12/2019/121-f12-2019-1_PP-Contrato.pdf"/>
    <hyperlink ref="R58" r:id="rId86" display="https://www.iecm.mx/www/transparencia/art.121/121.f.12/2019/NORMATIVIDAD.pdf"/>
    <hyperlink ref="K59" r:id="rId87" display="https://www.iecm.mx/www/transparencia/art.121/121.f.12/2019/121-f12-2019-1_PP-Contrato.pdf"/>
    <hyperlink ref="R59" r:id="rId88" display="https://www.iecm.mx/www/transparencia/art.121/121.f.12/2019/NORMATIVIDAD.pdf"/>
    <hyperlink ref="K60" r:id="rId89" display="https://www.iecm.mx/www/transparencia/art.121/121.f.12/2019/121-f12-2019-1_PP-Contrato.pdf"/>
    <hyperlink ref="R60" r:id="rId90" display="https://www.iecm.mx/www/transparencia/art.121/121.f.12/2019/NORMATIVIDAD.pdf"/>
    <hyperlink ref="K61" r:id="rId91" display="https://www.iecm.mx/www/transparencia/art.121/121.f.12/2019/121-f12-2019-1_PP-Contrato.pdf"/>
    <hyperlink ref="R61" r:id="rId92" display="https://www.iecm.mx/www/transparencia/art.121/121.f.12/2019/NORMATIVIDAD.pdf"/>
    <hyperlink ref="K62" r:id="rId93" display="https://www.iecm.mx/www/transparencia/art.121/121.f.12/2019/121-f12-2019-1_PP-Contrato.pdf"/>
    <hyperlink ref="R62" r:id="rId94" display="https://www.iecm.mx/www/transparencia/art.121/121.f.12/2019/NORMATIVIDAD.pdf"/>
    <hyperlink ref="K63" r:id="rId95" display="https://www.iecm.mx/www/transparencia/art.121/121.f.12/2019/121-f12-2019-1_PP-Contrato.pdf"/>
    <hyperlink ref="R63" r:id="rId96" display="https://www.iecm.mx/www/transparencia/art.121/121.f.12/2019/NORMATIVIDAD.pdf"/>
    <hyperlink ref="K64" r:id="rId97" display="https://www.iecm.mx/www/transparencia/art.121/121.f.12/2019/121-f12-2019-1_PP-Contrato.pdf"/>
    <hyperlink ref="R64" r:id="rId98" display="https://www.iecm.mx/www/transparencia/art.121/121.f.12/2019/NORMATIVIDAD.pdf"/>
    <hyperlink ref="K65" r:id="rId99" display="https://www.iecm.mx/www/transparencia/art.121/121.f.12/2019/121-f12-2019-1_PP-Contrato.pdf"/>
    <hyperlink ref="R65" r:id="rId100" display="https://www.iecm.mx/www/transparencia/art.121/121.f.12/2019/NORMATIVIDAD.pdf"/>
    <hyperlink ref="K66" r:id="rId101" display="https://www.iecm.mx/www/transparencia/art.121/121.f.12/2019/121-f12-2019-1_PP-Contrato.pdf"/>
    <hyperlink ref="R66" r:id="rId102" display="https://www.iecm.mx/www/transparencia/art.121/121.f.12/2019/NORMATIVIDAD.pdf"/>
    <hyperlink ref="K67" r:id="rId103" display="https://www.iecm.mx/www/transparencia/art.121/121.f.12/2019/121-f12-2019-1_PP-Contrato.pdf"/>
    <hyperlink ref="R67" r:id="rId104" display="https://www.iecm.mx/www/transparencia/art.121/121.f.12/2019/NORMATIVIDAD.pdf"/>
    <hyperlink ref="K68" r:id="rId105" display="https://www.iecm.mx/www/transparencia/art.121/121.f.12/2019/121-f12-2019-1_PP-Contrato.pdf"/>
    <hyperlink ref="R68" r:id="rId106" display="https://www.iecm.mx/www/transparencia/art.121/121.f.12/2019/NORMATIVIDAD.pdf"/>
    <hyperlink ref="K69" r:id="rId107" display="https://www.iecm.mx/www/transparencia/art.121/121.f.12/2019/121-f12-2019-1_PP-Contrato.pdf"/>
    <hyperlink ref="R69" r:id="rId108" display="https://www.iecm.mx/www/transparencia/art.121/121.f.12/2019/NORMATIVIDAD.pdf"/>
    <hyperlink ref="K70" r:id="rId109" display="https://www.iecm.mx/www/transparencia/art.121/121.f.12/2019/121-f12-2019-1_PP-Contrato.pdf"/>
    <hyperlink ref="R70" r:id="rId110" display="https://www.iecm.mx/www/transparencia/art.121/121.f.12/2019/NORMATIVIDAD.pdf"/>
    <hyperlink ref="K71" r:id="rId111" display="https://www.iecm.mx/www/transparencia/art.121/121.f.12/2019/121-f12-2019-1_PP-Contrato.pdf"/>
    <hyperlink ref="R71" r:id="rId112" display="https://www.iecm.mx/www/transparencia/art.121/121.f.12/2019/NORMATIVIDAD.pdf"/>
    <hyperlink ref="K72" r:id="rId113" display="https://www.iecm.mx/www/transparencia/art.121/121.f.12/2019/121-f12-2019-1_PP-Contrato.pdf"/>
    <hyperlink ref="R72" r:id="rId114" display="https://www.iecm.mx/www/transparencia/art.121/121.f.12/2019/NORMATIVIDAD.pdf"/>
    <hyperlink ref="K73" r:id="rId115" display="https://www.iecm.mx/www/transparencia/art.121/121.f.12/2019/121-f12-2019-1_PP-Contrato.pdf"/>
    <hyperlink ref="R73" r:id="rId116" display="https://www.iecm.mx/www/transparencia/art.121/121.f.12/2019/NORMATIVIDAD.pdf"/>
    <hyperlink ref="K74" r:id="rId117" display="https://www.iecm.mx/www/transparencia/art.121/121.f.12/2019/121-f12-2019-1_PP-Contrato.pdf"/>
    <hyperlink ref="R74" r:id="rId118" display="https://www.iecm.mx/www/transparencia/art.121/121.f.12/2019/NORMATIVIDAD.pdf"/>
    <hyperlink ref="K75" r:id="rId119" display="https://www.iecm.mx/www/transparencia/art.121/121.f.12/2019/121-f12-2019-1_PP-Contrato.pdf"/>
    <hyperlink ref="R75" r:id="rId120" display="https://www.iecm.mx/www/transparencia/art.121/121.f.12/2019/NORMATIVIDAD.pdf"/>
    <hyperlink ref="K76" r:id="rId121" display="https://www.iecm.mx/www/transparencia/art.121/121.f.12/2019/121-f12-2019-1_PP-Contrato.pdf"/>
    <hyperlink ref="R76" r:id="rId122" display="https://www.iecm.mx/www/transparencia/art.121/121.f.12/2019/NORMATIVIDAD.pdf"/>
    <hyperlink ref="K77" r:id="rId123" display="https://www.iecm.mx/www/transparencia/art.121/121.f.12/2019/121-f12-2019-1_PP-Contrato.pdf"/>
    <hyperlink ref="R77" r:id="rId124" display="https://www.iecm.mx/www/transparencia/art.121/121.f.12/2019/NORMATIVIDAD.pdf"/>
    <hyperlink ref="K78" r:id="rId125" display="https://www.iecm.mx/www/transparencia/art.121/121.f.12/2019/121-f12-2019-1_PP-Contrato.pdf"/>
    <hyperlink ref="R78" r:id="rId126" display="https://www.iecm.mx/www/transparencia/art.121/121.f.12/2019/NORMATIVIDAD.pdf"/>
    <hyperlink ref="K79" r:id="rId127" display="https://www.iecm.mx/www/transparencia/art.121/121.f.12/2019/121-f12-2019-1_PP-Contrato.pdf"/>
    <hyperlink ref="R79" r:id="rId128" display="https://www.iecm.mx/www/transparencia/art.121/121.f.12/2019/NORMATIVIDAD.pdf"/>
    <hyperlink ref="K80" r:id="rId129" display="https://www.iecm.mx/www/transparencia/art.121/121.f.12/2019/121-f12-2019-1_PP-Contrato.pdf"/>
    <hyperlink ref="R80" r:id="rId130" display="https://www.iecm.mx/www/transparencia/art.121/121.f.12/2019/NORMATIVIDAD.pdf"/>
    <hyperlink ref="K81" r:id="rId131" display="https://www.iecm.mx/www/transparencia/art.121/121.f.12/2019/121-f12-2019-1_PP-Contrato.pdf"/>
    <hyperlink ref="R81" r:id="rId132" display="https://www.iecm.mx/www/transparencia/art.121/121.f.12/2019/NORMATIVIDAD.pdf"/>
    <hyperlink ref="K82" r:id="rId133" display="https://www.iecm.mx/www/transparencia/art.121/121.f.12/2019/121-f12-2019-1_PP-Contrato.pdf"/>
    <hyperlink ref="R82" r:id="rId134" display="https://www.iecm.mx/www/transparencia/art.121/121.f.12/2019/NORMATIVIDAD.pdf"/>
    <hyperlink ref="K83" r:id="rId135" display="https://www.iecm.mx/www/transparencia/art.121/121.f.12/2019/121-f12-2019-1_PP-Contrato.pdf"/>
    <hyperlink ref="R83" r:id="rId136" display="https://www.iecm.mx/www/transparencia/art.121/121.f.12/2019/NORMATIVIDAD.pdf"/>
    <hyperlink ref="K84" r:id="rId137" display="https://www.iecm.mx/www/transparencia/art.121/121.f.12/2019/121-f12-2019-1_PP-Contrato.pdf"/>
    <hyperlink ref="R84" r:id="rId138" display="https://www.iecm.mx/www/transparencia/art.121/121.f.12/2019/NORMATIVIDAD.pdf"/>
    <hyperlink ref="K85" r:id="rId139" display="https://www.iecm.mx/www/transparencia/art.121/121.f.12/2019/121-f12-2019-1_PP-Contrato.pdf"/>
    <hyperlink ref="R85" r:id="rId140" display="https://www.iecm.mx/www/transparencia/art.121/121.f.12/2019/NORMATIVIDAD.pdf"/>
    <hyperlink ref="K86" r:id="rId141" display="https://www.iecm.mx/www/transparencia/art.121/121.f.12/2019/121-f12-2019-1_PP-Contrato.pdf"/>
    <hyperlink ref="R86" r:id="rId142" display="https://www.iecm.mx/www/transparencia/art.121/121.f.12/2019/NORMATIVIDAD.pdf"/>
    <hyperlink ref="K87" r:id="rId143" display="https://www.iecm.mx/www/transparencia/art.121/121.f.12/2019/121-f12-2019-1_PP-Contrato.pdf"/>
    <hyperlink ref="R87" r:id="rId144" display="https://www.iecm.mx/www/transparencia/art.121/121.f.12/2019/NORMATIVIDAD.pdf"/>
    <hyperlink ref="K88" r:id="rId145" display="https://www.iecm.mx/www/transparencia/art.121/121.f.12/2019/121-f12-2019-1_PP-Contrato.pdf"/>
    <hyperlink ref="R88" r:id="rId146" display="https://www.iecm.mx/www/transparencia/art.121/121.f.12/2019/NORMATIVIDAD.pdf"/>
    <hyperlink ref="K89" r:id="rId147" display="https://www.iecm.mx/www/transparencia/art.121/121.f.12/2019/121-f12-2019-1_PP-Contrato.pdf"/>
    <hyperlink ref="R89" r:id="rId148" display="https://www.iecm.mx/www/transparencia/art.121/121.f.12/2019/NORMATIVIDAD.pdf"/>
    <hyperlink ref="K90" r:id="rId149" display="https://www.iecm.mx/www/transparencia/art.121/121.f.12/2019/121-f12-2019-1_PP-Contrato.pdf"/>
    <hyperlink ref="R90" r:id="rId150" display="https://www.iecm.mx/www/transparencia/art.121/121.f.12/2019/NORMATIVIDAD.pdf"/>
    <hyperlink ref="K91" r:id="rId151" display="https://www.iecm.mx/www/transparencia/art.121/121.f.12/2019/121-f12-2019-1_PP-Contrato.pdf"/>
    <hyperlink ref="R91" r:id="rId152" display="https://www.iecm.mx/www/transparencia/art.121/121.f.12/2019/NORMATIVIDAD.pdf"/>
    <hyperlink ref="K92" r:id="rId153" display="https://www.iecm.mx/www/transparencia/art.121/121.f.12/2019/121-f12-2019-1_PP-Contrato.pdf"/>
    <hyperlink ref="R92" r:id="rId154" display="https://www.iecm.mx/www/transparencia/art.121/121.f.12/2019/NORMATIVIDAD.pdf"/>
    <hyperlink ref="K93" r:id="rId155" display="https://www.iecm.mx/www/transparencia/art.121/121.f.12/2019/121-f12-2019-1_PP-Contrato.pdf"/>
    <hyperlink ref="R93" r:id="rId156" display="https://www.iecm.mx/www/transparencia/art.121/121.f.12/2019/NORMATIVIDAD.pdf"/>
  </hyperlinks>
  <printOptions headings="false" gridLines="false" gridLinesSet="true" horizontalCentered="true" verticalCentered="false"/>
  <pageMargins left="0.236111111111111" right="0.236111111111111" top="0.196527777777778" bottom="0.197222222222222" header="0.511811023622047" footer="0.157638888888889"/>
  <pageSetup paperSize="5" scale="2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7:03:13Z</dcterms:created>
  <dc:creator>hugo.perez</dc:creator>
  <dc:description/>
  <dc:language>en-US</dc:language>
  <cp:lastModifiedBy>alejandro.barragan</cp:lastModifiedBy>
  <dcterms:modified xsi:type="dcterms:W3CDTF">2023-10-12T22:01:20Z</dcterms:modified>
  <cp:revision>0</cp:revision>
  <dc:subject/>
  <dc:title/>
</cp:coreProperties>
</file>