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II OC" sheetId="1" state="visible" r:id="rId2"/>
  </sheets>
  <definedNames>
    <definedName function="false" hidden="false" localSheetId="0" name="_xlnm.Print_Area" vbProcedure="false">'121. Fracc. XII OC'!$A$1:$V$53</definedName>
    <definedName function="false" hidden="false" localSheetId="0" name="_xlnm.Print_Titles" vbProcedure="false">'121. Fracc. XII OC'!$2:$9</definedName>
    <definedName function="false" hidden="false" localSheetId="0" name="Excel_BuiltIn__FilterDatabase" vbProcedure="false">'121. Fracc. XII OC'!$A$9:$A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45">
  <si>
    <t xml:space="preserve">INSTITUTO ELECTORAL DE LA CIUDAD DE MÉXICO</t>
  </si>
  <si>
    <t xml:space="preserve">ARTICULO 121, FRACCIÓN XII DE LA LEY DE TRANSPARENCIA, ACCESO A LA INFORMACIÓN PÚBLICA Y RENDICIÓN DE CUENTAS DE LA CIUDAD DE MÉXICO</t>
  </si>
  <si>
    <t xml:space="preserve">PERSONAL CONTRATADO POR HONORARI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 con los que se cubran los honorarios pactados</t>
  </si>
  <si>
    <t xml:space="preserve">Nombre de la persona contratada</t>
  </si>
  <si>
    <t xml:space="preserve">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la bruta o contraprestación</t>
  </si>
  <si>
    <t xml:space="preserve">Monto total a pagar</t>
  </si>
  <si>
    <t xml:space="preserve">Prestaciones (en su caso)</t>
  </si>
  <si>
    <t xml:space="preserve">Hipervínculo a la normatividad que regula la celebración de contratos de servicios profesionales por honorarios</t>
  </si>
  <si>
    <t xml:space="preserve">Área(s) responsable(s) que genera(n), posee(n), publica(n) y actualiza(n) la información</t>
  </si>
  <si>
    <t xml:space="preserve">Fecha de actualización de la información </t>
  </si>
  <si>
    <t xml:space="preserve">Fecha de validación de la información 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TERCER TRIMESTRE</t>
  </si>
  <si>
    <t xml:space="preserve">HONORARIOS EVENTUALES</t>
  </si>
  <si>
    <t xml:space="preserve">136-010106-09-1211</t>
  </si>
  <si>
    <t xml:space="preserve">MARICRUZ</t>
  </si>
  <si>
    <t xml:space="preserve">ESPINOZA</t>
  </si>
  <si>
    <t xml:space="preserve">GARCIA</t>
  </si>
  <si>
    <t xml:space="preserve">MUJER</t>
  </si>
  <si>
    <t xml:space="preserve">C.P.S.H.A.S./T.E."C"/SA-DRDYE-02-2023 </t>
  </si>
  <si>
    <t xml:space="preserve">https://www.iecm.mx/www/transparencia/art.121/121.f.12/2023/Contratos-2023-4/Maricruz_Espinoza_Garcia_2023_Censurado.pdf</t>
  </si>
  <si>
    <t xml:space="preserve">(PERSONA) TÉCNICA ESPECIALIZADA "C"</t>
  </si>
  <si>
    <t xml:space="preserve">NO SE OTORGAN NINGÚN TIPO DE PRESTACIONES</t>
  </si>
  <si>
    <t xml:space="preserve">https://www.iecm.mx/www/transparencia/art.121/121.f.12/2023/121-f12-2023-1_NOTA-2.pdf</t>
  </si>
  <si>
    <t xml:space="preserve">Secretaría Administrativa, a través de la Dirección de Recursos Humanos</t>
  </si>
  <si>
    <t xml:space="preserve">GLORIA</t>
  </si>
  <si>
    <t xml:space="preserve">GARCÍA</t>
  </si>
  <si>
    <t xml:space="preserve">VALTIERRA</t>
  </si>
  <si>
    <t xml:space="preserve">C.P.S.H.A.S./T.E."C"/SA-DPYRF-03-2023 </t>
  </si>
  <si>
    <t xml:space="preserve">https://www.iecm.mx/www/transparencia/art.121/121.f.12/2023/Contratos-2023-3/GLORIA_GARCIA_VALTIERRA_2023.pdf</t>
  </si>
  <si>
    <t xml:space="preserve">GUADALUPE</t>
  </si>
  <si>
    <t xml:space="preserve">SERRANO</t>
  </si>
  <si>
    <t xml:space="preserve">CAMARGO</t>
  </si>
  <si>
    <t xml:space="preserve">C.P.S.H.A.S./T.E."C"/SA-DPYRF-02-2023 </t>
  </si>
  <si>
    <t xml:space="preserve">https://www.iecm.mx/www/transparencia/art.121/121.f.12/2023/Contratos-2023-3/GUADALUPE_SERRANO_CAMARGO_2023.pdf</t>
  </si>
  <si>
    <t xml:space="preserve">EDGARD</t>
  </si>
  <si>
    <t xml:space="preserve">DELGADO</t>
  </si>
  <si>
    <t xml:space="preserve">AGUILAR</t>
  </si>
  <si>
    <t xml:space="preserve">HOMBRE</t>
  </si>
  <si>
    <t xml:space="preserve">C.P.S.H.A.S./C.A.T."B"/SA-03-2023 </t>
  </si>
  <si>
    <t xml:space="preserve">https://www.iecm.mx/www/transparencia/art.121/121.f.12/2023/Contratos-2023-3/EDGARD_DELGADO_AGUILAR_2023-2.pdf</t>
  </si>
  <si>
    <t xml:space="preserve">(PERSONA) COORDINADOR DE APOYO TÉCNICO "B"</t>
  </si>
  <si>
    <t xml:space="preserve">138-010106-09-1211</t>
  </si>
  <si>
    <t xml:space="preserve">JESSICA GUADALUPE</t>
  </si>
  <si>
    <t xml:space="preserve">ESCAMILLA</t>
  </si>
  <si>
    <t xml:space="preserve">ALVAREZ</t>
  </si>
  <si>
    <t xml:space="preserve">C.P.S.H.A.S./T.E."C"/SA-DRH-02-2023 </t>
  </si>
  <si>
    <t xml:space="preserve">https://www.iecm.mx/www/transparencia/art.121/121.f.12/2023/Contratos-2023-4/Jessica_Guadalupe_Escamilla_Alvarez_2023_Censurado.pdf</t>
  </si>
  <si>
    <t xml:space="preserve">ERNESTO</t>
  </si>
  <si>
    <t xml:space="preserve">RIOS</t>
  </si>
  <si>
    <t xml:space="preserve">C.P.S.H.A.S./T.E."C"/SA-DPYRF-04-2023 </t>
  </si>
  <si>
    <t xml:space="preserve">https://www.iecm.mx/www/transparencia/art.121/121.f.12/2023/Contratos-2023-3/ERNESTO_RIOS_GARCIA_2023.pdf</t>
  </si>
  <si>
    <t xml:space="preserve">(PERSONA) TÉCNICO ESPECIALIZADO "C"</t>
  </si>
  <si>
    <t xml:space="preserve">136-010209-22-1211</t>
  </si>
  <si>
    <t xml:space="preserve">MARÍA ELENA</t>
  </si>
  <si>
    <t xml:space="preserve">CRUZ</t>
  </si>
  <si>
    <t xml:space="preserve">SAUZA</t>
  </si>
  <si>
    <t xml:space="preserve">C.P.S.H.A.S./A.T."B"/DEAPYF-01-2023 </t>
  </si>
  <si>
    <t xml:space="preserve">https://www.iecm.mx/www/transparencia/art.121/121.f.12/2023/Contratos-2023-4/Maria_Elena_Cruz_Sauza_2023_Censurado.pdf</t>
  </si>
  <si>
    <t xml:space="preserve">(PERSONA) ASESORA TÉCNICA "B"</t>
  </si>
  <si>
    <t xml:space="preserve">ZALATIEL</t>
  </si>
  <si>
    <t xml:space="preserve">MAQUEDA</t>
  </si>
  <si>
    <t xml:space="preserve">VILORIA</t>
  </si>
  <si>
    <t xml:space="preserve">C.P.S.H.A.S./T.E."A"/DEAPYF-01-2023 </t>
  </si>
  <si>
    <t xml:space="preserve">https://www.iecm.mx/www/transparencia/art.121/121.f.12/2023/Contratos-2023-4/Zalatiel_Maqueda_Viloria_2023_Censurado.pdf</t>
  </si>
  <si>
    <t xml:space="preserve">(PERSONA) TÉCNICO ESPECIALIZADO "A"</t>
  </si>
  <si>
    <t xml:space="preserve">NESTOR YAIR</t>
  </si>
  <si>
    <t xml:space="preserve">SÁNCHEZ</t>
  </si>
  <si>
    <t xml:space="preserve">ROSALES</t>
  </si>
  <si>
    <t xml:space="preserve">C.P.S.H.A.S./T.E."A"/DEAPYF-02-2023 </t>
  </si>
  <si>
    <t xml:space="preserve">https://www.iecm.mx/www/transparencia/art.121/121.f.12/2023/Contratos-2023-4/Nestor_Yair_Sanchez_Rosales_Censurado.pdf</t>
  </si>
  <si>
    <t xml:space="preserve">LAURA ANGÉLICA</t>
  </si>
  <si>
    <t xml:space="preserve">HERNÁNDEZ </t>
  </si>
  <si>
    <t xml:space="preserve">GONZÁLEZ</t>
  </si>
  <si>
    <t xml:space="preserve">C.P.S.H.A.S./T.E"A"/DEAPYF-03-2023 </t>
  </si>
  <si>
    <t xml:space="preserve">https://www.iecm.mx/www/transparencia/art.121/121.f.12/2023/Contratos-2023-4/Laura_Angelica_Hernandez_Gonzalez_2023_Censurado.pdf</t>
  </si>
  <si>
    <t xml:space="preserve">(PERSONA) TÉCNICA ESPECIALIZADA "A"</t>
  </si>
  <si>
    <t xml:space="preserve">136-010210-22-1211</t>
  </si>
  <si>
    <t xml:space="preserve">GONZALO</t>
  </si>
  <si>
    <t xml:space="preserve">OLIVARES </t>
  </si>
  <si>
    <t xml:space="preserve">DE LA PAZ</t>
  </si>
  <si>
    <t xml:space="preserve">C.P.S.H.A.S./A.T."B"/DEAPYF-02-2023 </t>
  </si>
  <si>
    <t xml:space="preserve">https://www.iecm.mx/www/transparencia/art.121/121.f.12/2023/Contratos-2023-4/Gonzalo_Olivares_de_la_Paz_2023_Censurado.pdf</t>
  </si>
  <si>
    <t xml:space="preserve">(PERSONA) ASESOR TÉCNICO "B"</t>
  </si>
  <si>
    <t xml:space="preserve">NORMA ANGÉLICA</t>
  </si>
  <si>
    <t xml:space="preserve">DÍAZ </t>
  </si>
  <si>
    <t xml:space="preserve">ALVARADO</t>
  </si>
  <si>
    <t xml:space="preserve">C.P.S.H.A.S./S.G."B"/DEAPYF-01-2023 </t>
  </si>
  <si>
    <t xml:space="preserve">https://www.iecm.mx/www/transparencia/art.121/121.f.12/2023/Contratos-2023-4/Norma_Angelica_Diaz_Alvarado_2023_Censurado.pdf</t>
  </si>
  <si>
    <t xml:space="preserve">(PERSONA) SUPERVISORA DE GRUPO "B"</t>
  </si>
  <si>
    <t xml:space="preserve">PAULINA</t>
  </si>
  <si>
    <t xml:space="preserve">MENDOZA</t>
  </si>
  <si>
    <t xml:space="preserve">CASTILLO</t>
  </si>
  <si>
    <t xml:space="preserve">C.P.S.H.A.S./S.G."B"/DEAPYF-02-2023 </t>
  </si>
  <si>
    <t xml:space="preserve">https://www.iecm.mx/www/transparencia/art.121/121.f.12/2023/Contratos-2023-4/Paulina_Mendoza_Castillo_2023_Censurado.pdf</t>
  </si>
  <si>
    <t xml:space="preserve">ARTURO</t>
  </si>
  <si>
    <t xml:space="preserve">ROSETE </t>
  </si>
  <si>
    <t xml:space="preserve">RAMÍREZ</t>
  </si>
  <si>
    <t xml:space="preserve">C.P.S.H.A.S./S.G."B"/DEAPYF-03-2023 </t>
  </si>
  <si>
    <t xml:space="preserve">https://www.iecm.mx/www/transparencia/art.121/121.f.12/2023/Contratos-2023-4/Arturo_Rosete_Ramirez_2023_Censurado.pdf</t>
  </si>
  <si>
    <t xml:space="preserve">(PERSONA) SUPERVISOR DE GRUPO "B"</t>
  </si>
  <si>
    <t xml:space="preserve">LUIS ÁNGEL</t>
  </si>
  <si>
    <t xml:space="preserve">VALVERDE</t>
  </si>
  <si>
    <t xml:space="preserve">C.P.S.H.A.S./S.G."B"/DEAPYF-04-2023 </t>
  </si>
  <si>
    <t xml:space="preserve">https://www.iecm.mx/www/transparencia/art.121/121.f.12/2023/Contratos-2023-4/Luis_Angel_Diaz_Valverde_2023_Censurado.pdf</t>
  </si>
  <si>
    <t xml:space="preserve">1201-136-020402-09</t>
  </si>
  <si>
    <t xml:space="preserve">LAURA MARÍA</t>
  </si>
  <si>
    <t xml:space="preserve">DUARTE</t>
  </si>
  <si>
    <t xml:space="preserve">C.P.S.H.A.S./T.E.”A”/UTAJ-02-2023</t>
  </si>
  <si>
    <t xml:space="preserve">https://www.iecm.mx/www/transparencia/art.121/121.f.12/2023/Contratos-2023-4/Laura_Maria_Hernandez_Duarte_2023_2_Censurado.pdf</t>
  </si>
  <si>
    <t xml:space="preserve">(PERSONA) TECNICA ESPECIALIZADA "A"</t>
  </si>
  <si>
    <t xml:space="preserve">0502-136-081203-19-1211</t>
  </si>
  <si>
    <t xml:space="preserve">SAUL MANUEL</t>
  </si>
  <si>
    <t xml:space="preserve">CAMARILLO </t>
  </si>
  <si>
    <t xml:space="preserve">C.P.S.H.A.S./S.G.”B”/DEECYCC-01-2023</t>
  </si>
  <si>
    <t xml:space="preserve">https://www.iecm.mx/www/transparencia/art.121/121.f.12/2023/Contratos-2023-4/Saul_Manuel_Camarillo_Delgado_2023_Censurado.pdf</t>
  </si>
  <si>
    <t xml:space="preserve">0703.136.112413.21.101.1</t>
  </si>
  <si>
    <t xml:space="preserve">FRANCISCO JAVIER</t>
  </si>
  <si>
    <t xml:space="preserve">MARTÍNEZ</t>
  </si>
  <si>
    <t xml:space="preserve">LÓPEZ</t>
  </si>
  <si>
    <t xml:space="preserve">C.P.S.H.A.S./A.O./DEOEYG-26-2023</t>
  </si>
  <si>
    <t xml:space="preserve">https://www.iecm.mx/www/transparencia/art.121/121.f.12/2023/Contratos-2023-4/Francisco_Javier_Martinez_Lopez_2023_Censurado.pdf</t>
  </si>
  <si>
    <t xml:space="preserve">(PERSONA) ASISTENTE OPERATIVO</t>
  </si>
  <si>
    <t xml:space="preserve">ARMIN</t>
  </si>
  <si>
    <t xml:space="preserve">RODRIGUEZ</t>
  </si>
  <si>
    <t xml:space="preserve">C.P.S.H.A.S./C.A.T."B"/DEAPYF-02-2023 </t>
  </si>
  <si>
    <t xml:space="preserve">https://www.iecm.mx/www/transparencia/art.121/121.f.12/2023/Contratos-2023-4/Armin_Rodriguez_Aguilar_2023_Censurado.pdf</t>
  </si>
  <si>
    <t xml:space="preserve">CARLOS</t>
  </si>
  <si>
    <t xml:space="preserve">ARRONA </t>
  </si>
  <si>
    <t xml:space="preserve">C.P.S.H.A.S./T.E"A"/DEAPYF-04-2023 </t>
  </si>
  <si>
    <t xml:space="preserve">https://www.iecm.mx/www/transparencia/art.121/121.f.12/2023/Contratos-2023-4/Carlos_Arrona_Cruz_2023_Censurado.pdf</t>
  </si>
  <si>
    <t xml:space="preserve">JAQUELINE</t>
  </si>
  <si>
    <t xml:space="preserve">OLVERA</t>
  </si>
  <si>
    <t xml:space="preserve">CASTAÑEDA</t>
  </si>
  <si>
    <t xml:space="preserve">C.P.S.H.A.S./T.E"A"/DEAPYF-05-2023 </t>
  </si>
  <si>
    <t xml:space="preserve">https://www.iecm.mx/www/transparencia/art.121/121.f.12/2023/Contratos-2023-4/Jaquelin_Olvera_Casta%C3%B1eda_2023_Censurado.pdf</t>
  </si>
  <si>
    <t xml:space="preserve">MELISA VIANNEY</t>
  </si>
  <si>
    <t xml:space="preserve">MONJARAS</t>
  </si>
  <si>
    <t xml:space="preserve">TERAN</t>
  </si>
  <si>
    <t xml:space="preserve">C.P.S.H.A.S./T.E"A"/DEAPYF-06-2023 </t>
  </si>
  <si>
    <t xml:space="preserve">https://www.iecm.mx/www/transparencia/art.121/121.f.12/2023/Contratos-2023-4/Melisa_Vianney_Monjaras_Teran_2023_Censurado.pdf</t>
  </si>
  <si>
    <t xml:space="preserve">OCTAVIO</t>
  </si>
  <si>
    <t xml:space="preserve">MANCEBO DEL CASTILLO</t>
  </si>
  <si>
    <t xml:space="preserve">SOSA</t>
  </si>
  <si>
    <t xml:space="preserve">C.P.S.H.A.S./C.A.T."B"/DEAPYF-03-2023 </t>
  </si>
  <si>
    <t xml:space="preserve">https://www.iecm.mx/www/transparencia/art.121/121.f.12/2023/Contratos-2023-4/Octavio_Mancebo_del_Castillo_Sosa_2023_Censurado.pdf</t>
  </si>
  <si>
    <t xml:space="preserve">RODRÍGUEZ</t>
  </si>
  <si>
    <t xml:space="preserve">PIÑÓN</t>
  </si>
  <si>
    <t xml:space="preserve">C.P.S.H.A.S./S.G."C"./DEOEYG-06-2023</t>
  </si>
  <si>
    <t xml:space="preserve">https://www.iecm.mx/www/transparencia/art.121/121.f.12/2023/Contratos-2023-4/Luis_Angel_Rodriguez_Pinon_2023_2_Censurado.pdf</t>
  </si>
  <si>
    <t xml:space="preserve">(PERSONA) SUPERVISOR DE GRUPO "C"</t>
  </si>
  <si>
    <t xml:space="preserve">JOSE EDUARDO</t>
  </si>
  <si>
    <t xml:space="preserve">SONY</t>
  </si>
  <si>
    <t xml:space="preserve">CHALCHY</t>
  </si>
  <si>
    <t xml:space="preserve">C.P.S.H.A.S./S.G."B"/SA-01-2023 </t>
  </si>
  <si>
    <t xml:space="preserve">https://www.iecm.mx/www/transparencia/art.121/121.f.12/2023/Contratos-2023-3/Jose_Eduardo_Sony_Chalchy_2023_Censurado.pdf</t>
  </si>
  <si>
    <t xml:space="preserve">ZULMA CELENE</t>
  </si>
  <si>
    <t xml:space="preserve">BAÑOS</t>
  </si>
  <si>
    <t xml:space="preserve">RAMIREZ</t>
  </si>
  <si>
    <t xml:space="preserve">C.P.S.H.A.S./T.E"A"/DEAPYF-08-2023 </t>
  </si>
  <si>
    <t xml:space="preserve">https://www.iecm.mx/www/transparencia/art.121/121.f.12/2023/Contratos-2023-4/Zulma_Celene_Banos_Ramirez_2023_Censurado.pdf</t>
  </si>
  <si>
    <t xml:space="preserve">ISAAC DAVID</t>
  </si>
  <si>
    <t xml:space="preserve">CANO</t>
  </si>
  <si>
    <t xml:space="preserve">BENITEZ</t>
  </si>
  <si>
    <t xml:space="preserve">C.P.S.H.A.S./T.E"A"/DEAPYF-09-2023 </t>
  </si>
  <si>
    <t xml:space="preserve">https://www.iecm.mx/www/transparencia/art.121/121.f.12/2023/Contratos-2023-4/Isaac_David_Cano_Benitez_2023_Censurado.pdf</t>
  </si>
  <si>
    <t xml:space="preserve">JONHATAN PABLO</t>
  </si>
  <si>
    <t xml:space="preserve">CERECEDO</t>
  </si>
  <si>
    <t xml:space="preserve">C.P.S.H.A.S./T.E"A"/DEAPYF-10-2023 </t>
  </si>
  <si>
    <t xml:space="preserve">https://www.iecm.mx/www/transparencia/art.121/121.f.12/2023/Contratos-2023-4/Jonhatan_Pablo_Cerecedo_Mendoza_2023_Censurado.pdf</t>
  </si>
  <si>
    <t xml:space="preserve">BRAYAN</t>
  </si>
  <si>
    <t xml:space="preserve">SANCHEZ</t>
  </si>
  <si>
    <t xml:space="preserve">C.P.S.H.A.S./T.E"A"/DEAPYF-11-2023 </t>
  </si>
  <si>
    <t xml:space="preserve">https://www.iecm.mx/www/transparencia/art.121/121.f.12/2023/Contratos-2023-4/Brayan_Cruz_Sanchez_2023_Censurado.pdf</t>
  </si>
  <si>
    <t xml:space="preserve">JOSE AUGUSTO</t>
  </si>
  <si>
    <t xml:space="preserve">MARTINEZ</t>
  </si>
  <si>
    <t xml:space="preserve">LUCATERO</t>
  </si>
  <si>
    <t xml:space="preserve">C.P.S.H.A.S./T.E"A"/DEAPYF-12-2023 </t>
  </si>
  <si>
    <t xml:space="preserve">https://www.iecm.mx/www/transparencia/art.121/121.f.12/2023/Contratos-2023-4/Jose_Augusto_Martinez_Lucatero_2023_Censurado.pdf</t>
  </si>
  <si>
    <t xml:space="preserve">JANNETTE</t>
  </si>
  <si>
    <t xml:space="preserve">MEJIA</t>
  </si>
  <si>
    <t xml:space="preserve">OLGUIN</t>
  </si>
  <si>
    <t xml:space="preserve">C.P.S.H.A.S./T.E"A"/DEAPYF-13-2023 </t>
  </si>
  <si>
    <t xml:space="preserve">https://www.iecm.mx/www/transparencia/art.121/121.f.12/2023/Contratos-2023-4/Jannette_Mejia_Olguin_2023_Censurado.pdf</t>
  </si>
  <si>
    <t xml:space="preserve">XIMENA</t>
  </si>
  <si>
    <t xml:space="preserve">NAVARRO</t>
  </si>
  <si>
    <t xml:space="preserve">C.P.S.H.A.S./T.E"A"/DEAPYF-14-2023 </t>
  </si>
  <si>
    <t xml:space="preserve">https://www.iecm.mx/www/transparencia/art.121/121.f.12/2023/Contratos-2023-4/Ximena_Navarro_Garcia_2023_Censurado.pdf</t>
  </si>
  <si>
    <t xml:space="preserve">136-010110-22-1211</t>
  </si>
  <si>
    <t xml:space="preserve">DANIELA</t>
  </si>
  <si>
    <t xml:space="preserve">LICEA</t>
  </si>
  <si>
    <t xml:space="preserve">C.P.S.H.A.S./T.E"A"/DEAPYF-15-2023 </t>
  </si>
  <si>
    <t xml:space="preserve">https://www.iecm.mx/www/transparencia/art.121/121.f.12/2023/Contratos-2023-4/Daniela_Serrano_Licea_2023_Censurado.pdf</t>
  </si>
  <si>
    <t xml:space="preserve">AMHED ISAAC</t>
  </si>
  <si>
    <t xml:space="preserve">SOBERANES</t>
  </si>
  <si>
    <t xml:space="preserve">LOYO</t>
  </si>
  <si>
    <t xml:space="preserve">C.P.S.H.A.S./T.E"A"/DEAPYF-16-2023 </t>
  </si>
  <si>
    <t xml:space="preserve">https://www.iecm.mx/www/transparencia/art.121/121.f.12/2023/Contratos-2023-4/Amhed_Isaac_Soberane_Loyo_2023_Censurado.pdf</t>
  </si>
  <si>
    <t xml:space="preserve">JAVIER</t>
  </si>
  <si>
    <t xml:space="preserve">TORRES</t>
  </si>
  <si>
    <t xml:space="preserve">C.P.S.H.A.S./T.E"A"/DEAPYF-17-2023 </t>
  </si>
  <si>
    <t xml:space="preserve">https://www.iecm.mx/www/transparencia/art.121/121.f.12/2023/Contratos-2023-4/Javier_Torres_Torres_2023_Censurado.pdf</t>
  </si>
  <si>
    <t xml:space="preserve">MICHELLE</t>
  </si>
  <si>
    <t xml:space="preserve">MERLO</t>
  </si>
  <si>
    <t xml:space="preserve">PAZ</t>
  </si>
  <si>
    <t xml:space="preserve">C.P.S.H.A.S./S.G."A"/SA-DRDYE-01-2023 </t>
  </si>
  <si>
    <t xml:space="preserve">https://www.iecm.mx/www/transparencia/art.121/121.f.12/2023/Contratos-2023-4/Michelle_Merlo_Paz_2023_Censurado.pdf</t>
  </si>
  <si>
    <t xml:space="preserve">(PERSONA) SUPERVISORA DE GRUPO "A"</t>
  </si>
  <si>
    <t xml:space="preserve">FABRICIO</t>
  </si>
  <si>
    <t xml:space="preserve">GAXIOLA</t>
  </si>
  <si>
    <t xml:space="preserve">FELIX</t>
  </si>
  <si>
    <t xml:space="preserve">C.P.S.H.A.S./T.E"A"/DEAPYF-07-2023 </t>
  </si>
  <si>
    <t xml:space="preserve">https://www.iecm.mx/www/transparencia/art.121/121.f.12/2023/Contratos-2023-4/Fabricio_Gaxiola_Felix_2023_Censurado.pdf</t>
  </si>
  <si>
    <t xml:space="preserve">LABASTIDA</t>
  </si>
  <si>
    <t xml:space="preserve">CONTRERAS</t>
  </si>
  <si>
    <t xml:space="preserve">C.P.S.H.A.S./C.A.T.”B”/UTAJ-02-2023</t>
  </si>
  <si>
    <t xml:space="preserve">https://www.iecm.mx/www/transparencia/art.121/121.f.12/2023/Contratos-2023-4/Arturo_Labastida_Contreras_2023_2Censurado.pdf</t>
  </si>
  <si>
    <t xml:space="preserve">(PERSONA) COORDINADOR DE APOYO TECNICO "B"</t>
  </si>
  <si>
    <t xml:space="preserve">LORENA</t>
  </si>
  <si>
    <t xml:space="preserve">OROZCO</t>
  </si>
  <si>
    <t xml:space="preserve">LEÓN</t>
  </si>
  <si>
    <t xml:space="preserve">C.P.S.H.A.S./S.G."B"/DEAPYF-06-2023 </t>
  </si>
  <si>
    <t xml:space="preserve">https://www.iecm.mx/www/transparencia/art.121/121.f.12/2023/Contratos-2023-3/Lorena_Orozco_Leon_2023_VP.pdf</t>
  </si>
  <si>
    <t xml:space="preserve">(PERSONA)  SUPERVISOR DE GRUPO "B"</t>
  </si>
  <si>
    <t xml:space="preserve">DULCE MARTI</t>
  </si>
  <si>
    <t xml:space="preserve">FONSECA</t>
  </si>
  <si>
    <t xml:space="preserve">RAMOS</t>
  </si>
  <si>
    <t xml:space="preserve">C.P.S.H.A.S./S.G."B"/DEAPYF-05-2023 </t>
  </si>
  <si>
    <t xml:space="preserve">https://www.iecm.mx/www/transparencia/art.121/121.f.12/2023/Contratos-2023-4/Dulce_Marti_Fonseca_Ramos_2023_Censurado.pdf</t>
  </si>
  <si>
    <t xml:space="preserve">(PERSONA)  SUPERVISORA DE GRUPO "B"</t>
  </si>
  <si>
    <t xml:space="preserve">Periodo de actualización: Trimestr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;&quot;-$&quot;#,##0.00"/>
    <numFmt numFmtId="167" formatCode="[$-409]d\-mmm\-yy"/>
    <numFmt numFmtId="168" formatCode="_-[$$-80A]* #,##0.00_-;\-[$$-80A]* #,##0.00_-;_-[$$-80A]* \-??_-;_-@_-"/>
    <numFmt numFmtId="169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9.9"/>
      <color rgb="FF0000FF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4" xfId="24"/>
    <cellStyle name="Normal 7" xfId="25"/>
    <cellStyle name="Normal 8" xfId="26"/>
    <cellStyle name="*unknown*" xfId="20" builtinId="8"/>
  </cellStyles>
  <dxfs count="4"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47520</xdr:rowOff>
    </xdr:from>
    <xdr:to>
      <xdr:col>2</xdr:col>
      <xdr:colOff>162000</xdr:colOff>
      <xdr:row>6</xdr:row>
      <xdr:rowOff>28800</xdr:rowOff>
    </xdr:to>
    <xdr:pic>
      <xdr:nvPicPr>
        <xdr:cNvPr id="0" name="1 Imagen" descr=""/>
        <xdr:cNvPicPr/>
      </xdr:nvPicPr>
      <xdr:blipFill>
        <a:blip r:embed="rId1"/>
        <a:srcRect l="0" t="0" r="0" b="3658"/>
        <a:stretch/>
      </xdr:blipFill>
      <xdr:spPr>
        <a:xfrm>
          <a:off x="241200" y="209520"/>
          <a:ext cx="1973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12/2023/Contratos-2023-4/Maricruz_Espinoza_Garcia_2023_Censurado.pdf" TargetMode="External"/><Relationship Id="rId2" Type="http://schemas.openxmlformats.org/officeDocument/2006/relationships/hyperlink" Target="https://www.iecm.mx/www/transparencia/art.121/121.f.12/2023/121-f12-2023-1_NOTA-2.pdf" TargetMode="External"/><Relationship Id="rId3" Type="http://schemas.openxmlformats.org/officeDocument/2006/relationships/hyperlink" Target="https://www.iecm.mx/www/transparencia/art.121/121.f.12/2023/Contratos-2023-3/GLORIA_GARCIA_VALTIERRA_2023.pdf" TargetMode="External"/><Relationship Id="rId4" Type="http://schemas.openxmlformats.org/officeDocument/2006/relationships/hyperlink" Target="https://www.iecm.mx/www/transparencia/art.121/121.f.12/2023/121-f12-2023-1_NOTA-2.pdf" TargetMode="External"/><Relationship Id="rId5" Type="http://schemas.openxmlformats.org/officeDocument/2006/relationships/hyperlink" Target="https://www.iecm.mx/www/transparencia/art.121/121.f.12/2023/Contratos-2023-3/GUADALUPE_SERRANO_CAMARGO_2023.pdf" TargetMode="External"/><Relationship Id="rId6" Type="http://schemas.openxmlformats.org/officeDocument/2006/relationships/hyperlink" Target="https://www.iecm.mx/www/transparencia/art.121/121.f.12/2023/121-f12-2023-1_NOTA-2.pdf" TargetMode="External"/><Relationship Id="rId7" Type="http://schemas.openxmlformats.org/officeDocument/2006/relationships/hyperlink" Target="https://www.iecm.mx/www/transparencia/art.121/121.f.12/2023/Contratos-2023-3/EDGARD_DELGADO_AGUILAR_2023-2.pdf" TargetMode="External"/><Relationship Id="rId8" Type="http://schemas.openxmlformats.org/officeDocument/2006/relationships/hyperlink" Target="https://www.iecm.mx/www/transparencia/art.121/121.f.12/2023/121-f12-2023-1_NOTA-2.pdf" TargetMode="External"/><Relationship Id="rId9" Type="http://schemas.openxmlformats.org/officeDocument/2006/relationships/hyperlink" Target="https://www.iecm.mx/www/transparencia/art.121/121.f.12/2023/Contratos-2023-4/Jessica_Guadalupe_Escamilla_Alvarez_2023_Censurado.pdf" TargetMode="External"/><Relationship Id="rId10" Type="http://schemas.openxmlformats.org/officeDocument/2006/relationships/hyperlink" Target="https://www.iecm.mx/www/transparencia/art.121/121.f.12/2023/121-f12-2023-1_NOTA-2.pdf" TargetMode="External"/><Relationship Id="rId11" Type="http://schemas.openxmlformats.org/officeDocument/2006/relationships/hyperlink" Target="https://www.iecm.mx/www/transparencia/art.121/121.f.12/2023/Contratos-2023-3/ERNESTO_RIOS_GARCIA_2023.pdf" TargetMode="External"/><Relationship Id="rId12" Type="http://schemas.openxmlformats.org/officeDocument/2006/relationships/hyperlink" Target="https://www.iecm.mx/www/transparencia/art.121/121.f.12/2023/121-f12-2023-1_NOTA-2.pdf" TargetMode="External"/><Relationship Id="rId13" Type="http://schemas.openxmlformats.org/officeDocument/2006/relationships/hyperlink" Target="https://www.iecm.mx/www/transparencia/art.121/121.f.12/2023/Contratos-2023-4/Maria_Elena_Cruz_Sauza_2023_Censurado.pdf" TargetMode="External"/><Relationship Id="rId14" Type="http://schemas.openxmlformats.org/officeDocument/2006/relationships/hyperlink" Target="https://www.iecm.mx/www/transparencia/art.121/121.f.12/2023/121-f12-2023-1_NOTA-2.pdf" TargetMode="External"/><Relationship Id="rId15" Type="http://schemas.openxmlformats.org/officeDocument/2006/relationships/hyperlink" Target="https://www.iecm.mx/www/transparencia/art.121/121.f.12/2023/Contratos-2023-4/Zalatiel_Maqueda_Viloria_2023_Censurado.pdf" TargetMode="External"/><Relationship Id="rId16" Type="http://schemas.openxmlformats.org/officeDocument/2006/relationships/hyperlink" Target="https://www.iecm.mx/www/transparencia/art.121/121.f.12/2023/121-f12-2023-1_NOTA-2.pdf" TargetMode="External"/><Relationship Id="rId17" Type="http://schemas.openxmlformats.org/officeDocument/2006/relationships/hyperlink" Target="https://www.iecm.mx/www/transparencia/art.121/121.f.12/2023/Contratos-2023-4/Nestor_Yair_Sanchez_Rosales_Censurado.pdf" TargetMode="External"/><Relationship Id="rId18" Type="http://schemas.openxmlformats.org/officeDocument/2006/relationships/hyperlink" Target="https://www.iecm.mx/www/transparencia/art.121/121.f.12/2023/121-f12-2023-1_NOTA-2.pdf" TargetMode="External"/><Relationship Id="rId19" Type="http://schemas.openxmlformats.org/officeDocument/2006/relationships/hyperlink" Target="https://www.iecm.mx/www/transparencia/art.121/121.f.12/2023/Contratos-2023-4/Laura_Angelica_Hernandez_Gonzalez_2023_Censurado.pdf" TargetMode="External"/><Relationship Id="rId20" Type="http://schemas.openxmlformats.org/officeDocument/2006/relationships/hyperlink" Target="https://www.iecm.mx/www/transparencia/art.121/121.f.12/2023/121-f12-2023-1_NOTA-2.pdf" TargetMode="External"/><Relationship Id="rId21" Type="http://schemas.openxmlformats.org/officeDocument/2006/relationships/hyperlink" Target="https://www.iecm.mx/www/transparencia/art.121/121.f.12/2023/Contratos-2023-4/Gonzalo_Olivares_de_la_Paz_2023_Censurado.pdf" TargetMode="External"/><Relationship Id="rId22" Type="http://schemas.openxmlformats.org/officeDocument/2006/relationships/hyperlink" Target="https://www.iecm.mx/www/transparencia/art.121/121.f.12/2023/121-f12-2023-1_NOTA-2.pdf" TargetMode="External"/><Relationship Id="rId23" Type="http://schemas.openxmlformats.org/officeDocument/2006/relationships/hyperlink" Target="https://www.iecm.mx/www/transparencia/art.121/121.f.12/2023/Contratos-2023-4/Norma_Angelica_Diaz_Alvarado_2023_Censurado.pdf" TargetMode="External"/><Relationship Id="rId24" Type="http://schemas.openxmlformats.org/officeDocument/2006/relationships/hyperlink" Target="https://www.iecm.mx/www/transparencia/art.121/121.f.12/2023/121-f12-2023-1_NOTA-2.pdf" TargetMode="External"/><Relationship Id="rId25" Type="http://schemas.openxmlformats.org/officeDocument/2006/relationships/hyperlink" Target="https://www.iecm.mx/www/transparencia/art.121/121.f.12/2023/Contratos-2023-4/Paulina_Mendoza_Castillo_2023_Censurado.pdf" TargetMode="External"/><Relationship Id="rId26" Type="http://schemas.openxmlformats.org/officeDocument/2006/relationships/hyperlink" Target="https://www.iecm.mx/www/transparencia/art.121/121.f.12/2023/121-f12-2023-1_NOTA-2.pdf" TargetMode="External"/><Relationship Id="rId27" Type="http://schemas.openxmlformats.org/officeDocument/2006/relationships/hyperlink" Target="https://www.iecm.mx/www/transparencia/art.121/121.f.12/2023/Contratos-2023-4/Arturo_Rosete_Ramirez_2023_Censurado.pdf" TargetMode="External"/><Relationship Id="rId28" Type="http://schemas.openxmlformats.org/officeDocument/2006/relationships/hyperlink" Target="https://www.iecm.mx/www/transparencia/art.121/121.f.12/2023/121-f12-2023-1_NOTA-2.pdf" TargetMode="External"/><Relationship Id="rId29" Type="http://schemas.openxmlformats.org/officeDocument/2006/relationships/hyperlink" Target="https://www.iecm.mx/www/transparencia/art.121/121.f.12/2023/Contratos-2023-4/Luis_Angel_Diaz_Valverde_2023_Censurado.pdf" TargetMode="External"/><Relationship Id="rId30" Type="http://schemas.openxmlformats.org/officeDocument/2006/relationships/hyperlink" Target="https://www.iecm.mx/www/transparencia/art.121/121.f.12/2023/121-f12-2023-1_NOTA-2.pdf" TargetMode="External"/><Relationship Id="rId31" Type="http://schemas.openxmlformats.org/officeDocument/2006/relationships/hyperlink" Target="https://www.iecm.mx/www/transparencia/art.121/121.f.12/2023/Contratos-2023-4/Laura_Maria_Hernandez_Duarte_2023_2_Censurado.pdf" TargetMode="External"/><Relationship Id="rId32" Type="http://schemas.openxmlformats.org/officeDocument/2006/relationships/hyperlink" Target="https://www.iecm.mx/www/transparencia/art.121/121.f.12/2023/121-f12-2023-1_NOTA-2.pdf" TargetMode="External"/><Relationship Id="rId33" Type="http://schemas.openxmlformats.org/officeDocument/2006/relationships/hyperlink" Target="https://www.iecm.mx/www/transparencia/art.121/121.f.12/2023/Contratos-2023-4/Saul_Manuel_Camarillo_Delgado_2023_Censurado.pdf" TargetMode="External"/><Relationship Id="rId34" Type="http://schemas.openxmlformats.org/officeDocument/2006/relationships/hyperlink" Target="https://www.iecm.mx/www/transparencia/art.121/121.f.12/2023/121-f12-2023-1_NOTA-2.pdf" TargetMode="External"/><Relationship Id="rId35" Type="http://schemas.openxmlformats.org/officeDocument/2006/relationships/hyperlink" Target="https://www.iecm.mx/www/transparencia/art.121/121.f.12/2023/Contratos-2023-4/Francisco_Javier_Martinez_Lopez_2023_Censurado.pdf" TargetMode="External"/><Relationship Id="rId36" Type="http://schemas.openxmlformats.org/officeDocument/2006/relationships/hyperlink" Target="https://www.iecm.mx/www/transparencia/art.121/121.f.12/2023/121-f12-2023-1_NOTA-2.pdf" TargetMode="External"/><Relationship Id="rId37" Type="http://schemas.openxmlformats.org/officeDocument/2006/relationships/hyperlink" Target="https://www.iecm.mx/www/transparencia/art.121/121.f.12/2023/Contratos-2023-4/Armin_Rodriguez_Aguilar_2023_Censurado.pdf" TargetMode="External"/><Relationship Id="rId38" Type="http://schemas.openxmlformats.org/officeDocument/2006/relationships/hyperlink" Target="https://www.iecm.mx/www/transparencia/art.121/121.f.12/2023/121-f12-2023-1_NOTA-2.pdf" TargetMode="External"/><Relationship Id="rId39" Type="http://schemas.openxmlformats.org/officeDocument/2006/relationships/hyperlink" Target="https://www.iecm.mx/www/transparencia/art.121/121.f.12/2023/Contratos-2023-4/Carlos_Arrona_Cruz_2023_Censurado.pdf" TargetMode="External"/><Relationship Id="rId40" Type="http://schemas.openxmlformats.org/officeDocument/2006/relationships/hyperlink" Target="https://www.iecm.mx/www/transparencia/art.121/121.f.12/2023/121-f12-2023-1_NOTA-2.pdf" TargetMode="External"/><Relationship Id="rId41" Type="http://schemas.openxmlformats.org/officeDocument/2006/relationships/hyperlink" Target="https://www.iecm.mx/www/transparencia/art.121/121.f.12/2023/Contratos-2023-4/Jaquelin_Olvera_Casta&#241;eda_2023_Censurado.pdf" TargetMode="External"/><Relationship Id="rId42" Type="http://schemas.openxmlformats.org/officeDocument/2006/relationships/hyperlink" Target="https://www.iecm.mx/www/transparencia/art.121/121.f.12/2023/121-f12-2023-1_NOTA-2.pdf" TargetMode="External"/><Relationship Id="rId43" Type="http://schemas.openxmlformats.org/officeDocument/2006/relationships/hyperlink" Target="https://www.iecm.mx/www/transparencia/art.121/121.f.12/2023/Contratos-2023-4/Melisa_Vianney_Monjaras_Teran_2023_Censurado.pdf" TargetMode="External"/><Relationship Id="rId44" Type="http://schemas.openxmlformats.org/officeDocument/2006/relationships/hyperlink" Target="https://www.iecm.mx/www/transparencia/art.121/121.f.12/2023/121-f12-2023-1_NOTA-2.pdf" TargetMode="External"/><Relationship Id="rId45" Type="http://schemas.openxmlformats.org/officeDocument/2006/relationships/hyperlink" Target="https://www.iecm.mx/www/transparencia/art.121/121.f.12/2023/Contratos-2023-4/Octavio_Mancebo_del_Castillo_Sosa_2023_Censurado.pdf" TargetMode="External"/><Relationship Id="rId46" Type="http://schemas.openxmlformats.org/officeDocument/2006/relationships/hyperlink" Target="https://www.iecm.mx/www/transparencia/art.121/121.f.12/2023/121-f12-2023-1_NOTA-2.pdf" TargetMode="External"/><Relationship Id="rId47" Type="http://schemas.openxmlformats.org/officeDocument/2006/relationships/hyperlink" Target="https://www.iecm.mx/www/transparencia/art.121/121.f.12/2023/Contratos-2023-4/Luis_Angel_Rodriguez_Pinon_2023_2_Censurado.pdf" TargetMode="External"/><Relationship Id="rId48" Type="http://schemas.openxmlformats.org/officeDocument/2006/relationships/hyperlink" Target="https://www.iecm.mx/www/transparencia/art.121/121.f.12/2023/121-f12-2023-1_NOTA-2.pdf" TargetMode="External"/><Relationship Id="rId49" Type="http://schemas.openxmlformats.org/officeDocument/2006/relationships/hyperlink" Target="https://www.iecm.mx/www/transparencia/art.121/121.f.12/2023/Contratos-2023-3/Jose_Eduardo_Sony_Chalchy_2023_Censurado.pdf" TargetMode="External"/><Relationship Id="rId50" Type="http://schemas.openxmlformats.org/officeDocument/2006/relationships/hyperlink" Target="https://www.iecm.mx/www/transparencia/art.121/121.f.12/2023/121-f12-2023-1_NOTA-2.pdf" TargetMode="External"/><Relationship Id="rId51" Type="http://schemas.openxmlformats.org/officeDocument/2006/relationships/hyperlink" Target="https://www.iecm.mx/www/transparencia/art.121/121.f.12/2023/Contratos-2023-4/Zulma_Celene_Banos_Ramirez_2023_Censurado.pdf" TargetMode="External"/><Relationship Id="rId52" Type="http://schemas.openxmlformats.org/officeDocument/2006/relationships/hyperlink" Target="https://www.iecm.mx/www/transparencia/art.121/121.f.12/2023/121-f12-2023-1_NOTA-2.pdf" TargetMode="External"/><Relationship Id="rId53" Type="http://schemas.openxmlformats.org/officeDocument/2006/relationships/hyperlink" Target="https://www.iecm.mx/www/transparencia/art.121/121.f.12/2023/Contratos-2023-4/Isaac_David_Cano_Benitez_2023_Censurado.pdf" TargetMode="External"/><Relationship Id="rId54" Type="http://schemas.openxmlformats.org/officeDocument/2006/relationships/hyperlink" Target="https://www.iecm.mx/www/transparencia/art.121/121.f.12/2023/121-f12-2023-1_NOTA-2.pdf" TargetMode="External"/><Relationship Id="rId55" Type="http://schemas.openxmlformats.org/officeDocument/2006/relationships/hyperlink" Target="https://www.iecm.mx/www/transparencia/art.121/121.f.12/2023/Contratos-2023-4/Jonhatan_Pablo_Cerecedo_Mendoza_2023_Censurado.pdf" TargetMode="External"/><Relationship Id="rId56" Type="http://schemas.openxmlformats.org/officeDocument/2006/relationships/hyperlink" Target="https://www.iecm.mx/www/transparencia/art.121/121.f.12/2023/121-f12-2023-1_NOTA-2.pdf" TargetMode="External"/><Relationship Id="rId57" Type="http://schemas.openxmlformats.org/officeDocument/2006/relationships/hyperlink" Target="https://www.iecm.mx/www/transparencia/art.121/121.f.12/2023/Contratos-2023-4/Brayan_Cruz_Sanchez_2023_Censurado.pdf" TargetMode="External"/><Relationship Id="rId58" Type="http://schemas.openxmlformats.org/officeDocument/2006/relationships/hyperlink" Target="https://www.iecm.mx/www/transparencia/art.121/121.f.12/2023/121-f12-2023-1_NOTA-2.pdf" TargetMode="External"/><Relationship Id="rId59" Type="http://schemas.openxmlformats.org/officeDocument/2006/relationships/hyperlink" Target="https://www.iecm.mx/www/transparencia/art.121/121.f.12/2023/Contratos-2023-4/Jose_Augusto_Martinez_Lucatero_2023_Censurado.pdf" TargetMode="External"/><Relationship Id="rId60" Type="http://schemas.openxmlformats.org/officeDocument/2006/relationships/hyperlink" Target="https://www.iecm.mx/www/transparencia/art.121/121.f.12/2023/121-f12-2023-1_NOTA-2.pdf" TargetMode="External"/><Relationship Id="rId61" Type="http://schemas.openxmlformats.org/officeDocument/2006/relationships/hyperlink" Target="https://www.iecm.mx/www/transparencia/art.121/121.f.12/2023/Contratos-2023-4/Jannette_Mejia_Olguin_2023_Censurado.pdf" TargetMode="External"/><Relationship Id="rId62" Type="http://schemas.openxmlformats.org/officeDocument/2006/relationships/hyperlink" Target="https://www.iecm.mx/www/transparencia/art.121/121.f.12/2023/121-f12-2023-1_NOTA-2.pdf" TargetMode="External"/><Relationship Id="rId63" Type="http://schemas.openxmlformats.org/officeDocument/2006/relationships/hyperlink" Target="https://www.iecm.mx/www/transparencia/art.121/121.f.12/2023/Contratos-2023-4/Ximena_Navarro_Garcia_2023_Censurado.pdf" TargetMode="External"/><Relationship Id="rId64" Type="http://schemas.openxmlformats.org/officeDocument/2006/relationships/hyperlink" Target="https://www.iecm.mx/www/transparencia/art.121/121.f.12/2023/121-f12-2023-1_NOTA-2.pdf" TargetMode="External"/><Relationship Id="rId65" Type="http://schemas.openxmlformats.org/officeDocument/2006/relationships/hyperlink" Target="https://www.iecm.mx/www/transparencia/art.121/121.f.12/2023/Contratos-2023-4/Daniela_Serrano_Licea_2023_Censurado.pdf" TargetMode="External"/><Relationship Id="rId66" Type="http://schemas.openxmlformats.org/officeDocument/2006/relationships/hyperlink" Target="https://www.iecm.mx/www/transparencia/art.121/121.f.12/2023/121-f12-2023-1_NOTA-2.pdf" TargetMode="External"/><Relationship Id="rId67" Type="http://schemas.openxmlformats.org/officeDocument/2006/relationships/hyperlink" Target="https://www.iecm.mx/www/transparencia/art.121/121.f.12/2023/Contratos-2023-4/Amhed_Isaac_Soberane_Loyo_2023_Censurado.pdf" TargetMode="External"/><Relationship Id="rId68" Type="http://schemas.openxmlformats.org/officeDocument/2006/relationships/hyperlink" Target="https://www.iecm.mx/www/transparencia/art.121/121.f.12/2023/121-f12-2023-1_NOTA-2.pdf" TargetMode="External"/><Relationship Id="rId69" Type="http://schemas.openxmlformats.org/officeDocument/2006/relationships/hyperlink" Target="https://www.iecm.mx/www/transparencia/art.121/121.f.12/2023/Contratos-2023-4/Javier_Torres_Torres_2023_Censurado.pdf" TargetMode="External"/><Relationship Id="rId70" Type="http://schemas.openxmlformats.org/officeDocument/2006/relationships/hyperlink" Target="https://www.iecm.mx/www/transparencia/art.121/121.f.12/2023/121-f12-2023-1_NOTA-2.pdf" TargetMode="External"/><Relationship Id="rId71" Type="http://schemas.openxmlformats.org/officeDocument/2006/relationships/hyperlink" Target="https://www.iecm.mx/www/transparencia/art.121/121.f.12/2023/Contratos-2023-4/Michelle_Merlo_Paz_2023_Censurado.pdf" TargetMode="External"/><Relationship Id="rId72" Type="http://schemas.openxmlformats.org/officeDocument/2006/relationships/hyperlink" Target="https://www.iecm.mx/www/transparencia/art.121/121.f.12/2023/121-f12-2023-1_NOTA-2.pdf" TargetMode="External"/><Relationship Id="rId73" Type="http://schemas.openxmlformats.org/officeDocument/2006/relationships/hyperlink" Target="https://www.iecm.mx/www/transparencia/art.121/121.f.12/2023/Contratos-2023-4/Fabricio_Gaxiola_Felix_2023_Censurado.pdf" TargetMode="External"/><Relationship Id="rId74" Type="http://schemas.openxmlformats.org/officeDocument/2006/relationships/hyperlink" Target="https://www.iecm.mx/www/transparencia/art.121/121.f.12/2023/121-f12-2023-1_NOTA-2.pdf" TargetMode="External"/><Relationship Id="rId75" Type="http://schemas.openxmlformats.org/officeDocument/2006/relationships/hyperlink" Target="https://www.iecm.mx/www/transparencia/art.121/121.f.12/2023/Contratos-2023-4/Arturo_Labastida_Contreras_2023_2Censurado.pdf" TargetMode="External"/><Relationship Id="rId76" Type="http://schemas.openxmlformats.org/officeDocument/2006/relationships/hyperlink" Target="https://www.iecm.mx/www/transparencia/art.121/121.f.12/2023/121-f12-2023-1_NOTA-2.pdf" TargetMode="External"/><Relationship Id="rId77" Type="http://schemas.openxmlformats.org/officeDocument/2006/relationships/hyperlink" Target="https://www.iecm.mx/www/transparencia/art.121/121.f.12/2023/Contratos-2023-3/Lorena_Orozco_Leon_2023_VP.pdf" TargetMode="External"/><Relationship Id="rId78" Type="http://schemas.openxmlformats.org/officeDocument/2006/relationships/hyperlink" Target="https://www.iecm.mx/www/transparencia/art.121/121.f.12/2023/121-f12-2023-1_NOTA-2.pdf" TargetMode="External"/><Relationship Id="rId79" Type="http://schemas.openxmlformats.org/officeDocument/2006/relationships/hyperlink" Target="https://www.iecm.mx/www/transparencia/art.121/121.f.12/2023/Contratos-2023-4/Dulce_Marti_Fonseca_Ramos_2023_Censurado.pdf" TargetMode="External"/><Relationship Id="rId80" Type="http://schemas.openxmlformats.org/officeDocument/2006/relationships/hyperlink" Target="https://www.iecm.mx/www/transparencia/art.121/121.f.12/2023/121-f12-2023-1_NOTA-2.pdf" TargetMode="External"/><Relationship Id="rId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8" activeCellId="0" sqref="A8: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7.7"/>
    <col collapsed="false" customWidth="true" hidden="false" outlineLevel="0" max="3" min="3" style="2" width="18.7"/>
    <col collapsed="false" customWidth="true" hidden="false" outlineLevel="0" max="4" min="4" style="3" width="21.84"/>
    <col collapsed="false" customWidth="true" hidden="false" outlineLevel="0" max="5" min="5" style="2" width="26.99"/>
    <col collapsed="false" customWidth="true" hidden="false" outlineLevel="0" max="6" min="6" style="2" width="21.99"/>
    <col collapsed="false" customWidth="true" hidden="false" outlineLevel="0" max="7" min="7" style="2" width="18.28"/>
    <col collapsed="false" customWidth="true" hidden="false" outlineLevel="0" max="8" min="8" style="2" width="19.99"/>
    <col collapsed="false" customWidth="true" hidden="false" outlineLevel="0" max="9" min="9" style="2" width="15.99"/>
    <col collapsed="false" customWidth="true" hidden="false" outlineLevel="0" max="10" min="10" style="4" width="36.85"/>
    <col collapsed="false" customWidth="true" hidden="false" outlineLevel="0" max="11" min="11" style="2" width="38.7"/>
    <col collapsed="false" customWidth="true" hidden="false" outlineLevel="0" max="12" min="12" style="2" width="16.7"/>
    <col collapsed="false" customWidth="true" hidden="false" outlineLevel="0" max="13" min="13" style="2" width="19.28"/>
    <col collapsed="false" customWidth="true" hidden="false" outlineLevel="0" max="14" min="14" style="4" width="40.99"/>
    <col collapsed="false" customWidth="true" hidden="false" outlineLevel="0" max="15" min="15" style="2" width="21.56"/>
    <col collapsed="false" customWidth="true" hidden="false" outlineLevel="0" max="16" min="16" style="2" width="19.41"/>
    <col collapsed="false" customWidth="true" hidden="false" outlineLevel="0" max="17" min="17" style="2" width="21.28"/>
    <col collapsed="false" customWidth="true" hidden="false" outlineLevel="0" max="18" min="18" style="5" width="37.99"/>
    <col collapsed="false" customWidth="true" hidden="false" outlineLevel="0" max="19" min="19" style="6" width="36.56"/>
    <col collapsed="false" customWidth="true" hidden="false" outlineLevel="0" max="20" min="20" style="2" width="24.99"/>
    <col collapsed="false" customWidth="true" hidden="false" outlineLevel="0" max="21" min="21" style="6" width="21.56"/>
    <col collapsed="false" customWidth="true" hidden="false" outlineLevel="0" max="22" min="22" style="6" width="20.85"/>
    <col collapsed="false" customWidth="false" hidden="false" outlineLevel="0" max="257" min="23" style="6" width="11.42"/>
  </cols>
  <sheetData>
    <row r="1" customFormat="false" ht="12.75" hidden="false" customHeight="false" outlineLevel="0" collapsed="false">
      <c r="D1" s="7"/>
      <c r="E1" s="5"/>
      <c r="F1" s="5"/>
      <c r="G1" s="5"/>
      <c r="H1" s="5"/>
      <c r="I1" s="5"/>
      <c r="J1" s="8"/>
      <c r="K1" s="5"/>
      <c r="L1" s="5"/>
      <c r="M1" s="9"/>
      <c r="S1" s="10"/>
      <c r="T1" s="11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</row>
    <row r="2" customFormat="false" ht="15" hidden="false" customHeight="false" outlineLevel="0" collapsed="false"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3"/>
      <c r="Q2" s="13"/>
      <c r="R2" s="13"/>
      <c r="S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6" customFormat="true" ht="15" hidden="false" customHeight="false" outlineLevel="0" collapsed="false">
      <c r="A3" s="1"/>
      <c r="B3" s="2"/>
      <c r="C3" s="14"/>
      <c r="D3" s="14"/>
      <c r="E3" s="14"/>
      <c r="F3" s="14"/>
      <c r="G3" s="14"/>
      <c r="H3" s="14"/>
      <c r="I3" s="14"/>
      <c r="J3" s="14"/>
      <c r="K3" s="14"/>
      <c r="L3" s="13"/>
      <c r="M3" s="13"/>
      <c r="N3" s="13"/>
      <c r="O3" s="13"/>
      <c r="P3" s="13"/>
      <c r="Q3" s="13"/>
      <c r="R3" s="13"/>
      <c r="S3" s="10"/>
      <c r="T3" s="2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customFormat="false" ht="15" hidden="false" customHeight="false" outlineLevel="0" collapsed="false">
      <c r="C4" s="15" t="s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6"/>
      <c r="Q4" s="16"/>
      <c r="R4" s="16"/>
      <c r="S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</row>
    <row r="5" customFormat="false" ht="15" hidden="false" customHeight="fals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</row>
    <row r="6" customFormat="false" ht="15.75" hidden="false" customHeight="true" outlineLevel="0" collapsed="false">
      <c r="C6" s="15" t="s">
        <v>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6"/>
      <c r="R6" s="16"/>
      <c r="S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</row>
    <row r="7" s="6" customFormat="true" ht="15.75" hidden="false" customHeight="true" outlineLevel="0" collapsed="false">
      <c r="A7" s="1"/>
      <c r="B7" s="2"/>
      <c r="C7" s="17"/>
      <c r="D7" s="17"/>
      <c r="E7" s="17"/>
      <c r="F7" s="17"/>
      <c r="G7" s="17"/>
      <c r="H7" s="17"/>
      <c r="I7" s="17"/>
      <c r="J7" s="17"/>
      <c r="K7" s="16"/>
      <c r="L7" s="16"/>
      <c r="M7" s="16"/>
      <c r="N7" s="16"/>
      <c r="O7" s="16"/>
      <c r="P7" s="16"/>
      <c r="Q7" s="16"/>
      <c r="R7" s="16"/>
      <c r="S7" s="10"/>
      <c r="T7" s="2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</row>
    <row r="8" s="6" customFormat="true" ht="28.5" hidden="false" customHeight="true" outlineLevel="0" collapsed="false">
      <c r="A8" s="18" t="s">
        <v>3</v>
      </c>
      <c r="B8" s="18" t="s">
        <v>4</v>
      </c>
      <c r="C8" s="18" t="s">
        <v>5</v>
      </c>
      <c r="D8" s="18" t="s">
        <v>6</v>
      </c>
      <c r="E8" s="18" t="s">
        <v>7</v>
      </c>
      <c r="F8" s="19" t="s">
        <v>8</v>
      </c>
      <c r="G8" s="19"/>
      <c r="H8" s="19"/>
      <c r="I8" s="18" t="s">
        <v>9</v>
      </c>
      <c r="J8" s="18" t="s">
        <v>10</v>
      </c>
      <c r="K8" s="20" t="s">
        <v>11</v>
      </c>
      <c r="L8" s="18" t="s">
        <v>12</v>
      </c>
      <c r="M8" s="18" t="s">
        <v>13</v>
      </c>
      <c r="N8" s="18" t="s">
        <v>14</v>
      </c>
      <c r="O8" s="18" t="s">
        <v>15</v>
      </c>
      <c r="P8" s="18" t="s">
        <v>16</v>
      </c>
      <c r="Q8" s="18" t="s">
        <v>17</v>
      </c>
      <c r="R8" s="18" t="s">
        <v>18</v>
      </c>
      <c r="S8" s="18" t="s">
        <v>19</v>
      </c>
      <c r="T8" s="18" t="s">
        <v>20</v>
      </c>
      <c r="U8" s="18" t="s">
        <v>21</v>
      </c>
      <c r="V8" s="18" t="s">
        <v>22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s="6" customFormat="true" ht="69" hidden="false" customHeight="true" outlineLevel="0" collapsed="false">
      <c r="A9" s="18"/>
      <c r="B9" s="18"/>
      <c r="C9" s="18"/>
      <c r="D9" s="18"/>
      <c r="E9" s="18"/>
      <c r="F9" s="18" t="s">
        <v>23</v>
      </c>
      <c r="G9" s="18" t="s">
        <v>24</v>
      </c>
      <c r="H9" s="18" t="s">
        <v>25</v>
      </c>
      <c r="I9" s="18"/>
      <c r="J9" s="18"/>
      <c r="K9" s="20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s="6" customFormat="true" ht="21" hidden="false" customHeight="true" outlineLevel="0" collapsed="false">
      <c r="A10" s="18" t="s">
        <v>2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s="6" customFormat="true" ht="129.75" hidden="false" customHeight="true" outlineLevel="0" collapsed="false">
      <c r="A11" s="21" t="n">
        <v>2023</v>
      </c>
      <c r="B11" s="22" t="n">
        <v>45108</v>
      </c>
      <c r="C11" s="22" t="n">
        <v>45199</v>
      </c>
      <c r="D11" s="23" t="s">
        <v>27</v>
      </c>
      <c r="E11" s="21" t="s">
        <v>28</v>
      </c>
      <c r="F11" s="21" t="s">
        <v>29</v>
      </c>
      <c r="G11" s="21" t="s">
        <v>30</v>
      </c>
      <c r="H11" s="21" t="s">
        <v>31</v>
      </c>
      <c r="I11" s="23" t="s">
        <v>32</v>
      </c>
      <c r="J11" s="23" t="s">
        <v>33</v>
      </c>
      <c r="K11" s="24" t="s">
        <v>34</v>
      </c>
      <c r="L11" s="25" t="n">
        <v>45108</v>
      </c>
      <c r="M11" s="25" t="n">
        <v>45291</v>
      </c>
      <c r="N11" s="23" t="s">
        <v>35</v>
      </c>
      <c r="O11" s="26" t="n">
        <v>17250.2</v>
      </c>
      <c r="P11" s="26" t="n">
        <v>15006.72</v>
      </c>
      <c r="Q11" s="27" t="s">
        <v>36</v>
      </c>
      <c r="R11" s="28" t="s">
        <v>37</v>
      </c>
      <c r="S11" s="21" t="s">
        <v>38</v>
      </c>
      <c r="T11" s="22" t="n">
        <v>45199</v>
      </c>
      <c r="U11" s="22" t="n">
        <v>45212</v>
      </c>
      <c r="V11" s="29"/>
      <c r="X11" s="30"/>
    </row>
    <row r="12" s="6" customFormat="true" ht="129.75" hidden="false" customHeight="true" outlineLevel="0" collapsed="false">
      <c r="A12" s="21" t="n">
        <v>2023</v>
      </c>
      <c r="B12" s="22" t="n">
        <v>45108</v>
      </c>
      <c r="C12" s="22" t="n">
        <v>45199</v>
      </c>
      <c r="D12" s="23" t="s">
        <v>27</v>
      </c>
      <c r="E12" s="21" t="s">
        <v>28</v>
      </c>
      <c r="F12" s="21" t="s">
        <v>39</v>
      </c>
      <c r="G12" s="21" t="s">
        <v>40</v>
      </c>
      <c r="H12" s="21" t="s">
        <v>41</v>
      </c>
      <c r="I12" s="23" t="s">
        <v>32</v>
      </c>
      <c r="J12" s="23" t="s">
        <v>42</v>
      </c>
      <c r="K12" s="24" t="s">
        <v>43</v>
      </c>
      <c r="L12" s="25" t="n">
        <v>45108</v>
      </c>
      <c r="M12" s="25" t="n">
        <v>45291</v>
      </c>
      <c r="N12" s="23" t="s">
        <v>35</v>
      </c>
      <c r="O12" s="26" t="n">
        <v>17250.2</v>
      </c>
      <c r="P12" s="26" t="n">
        <v>15006.72</v>
      </c>
      <c r="Q12" s="27" t="s">
        <v>36</v>
      </c>
      <c r="R12" s="28" t="s">
        <v>37</v>
      </c>
      <c r="S12" s="21" t="s">
        <v>38</v>
      </c>
      <c r="T12" s="22" t="n">
        <v>45199</v>
      </c>
      <c r="U12" s="22" t="n">
        <v>45212</v>
      </c>
      <c r="V12" s="29"/>
      <c r="X12" s="30"/>
    </row>
    <row r="13" s="6" customFormat="true" ht="129.75" hidden="false" customHeight="true" outlineLevel="0" collapsed="false">
      <c r="A13" s="21" t="n">
        <v>2023</v>
      </c>
      <c r="B13" s="22" t="n">
        <v>45108</v>
      </c>
      <c r="C13" s="22" t="n">
        <v>45199</v>
      </c>
      <c r="D13" s="23" t="s">
        <v>27</v>
      </c>
      <c r="E13" s="21" t="s">
        <v>28</v>
      </c>
      <c r="F13" s="21" t="s">
        <v>44</v>
      </c>
      <c r="G13" s="21" t="s">
        <v>45</v>
      </c>
      <c r="H13" s="21" t="s">
        <v>46</v>
      </c>
      <c r="I13" s="23" t="s">
        <v>32</v>
      </c>
      <c r="J13" s="23" t="s">
        <v>47</v>
      </c>
      <c r="K13" s="24" t="s">
        <v>48</v>
      </c>
      <c r="L13" s="25" t="n">
        <v>45108</v>
      </c>
      <c r="M13" s="25" t="n">
        <v>45291</v>
      </c>
      <c r="N13" s="23" t="s">
        <v>35</v>
      </c>
      <c r="O13" s="26" t="n">
        <v>17250.2</v>
      </c>
      <c r="P13" s="26" t="n">
        <v>15006.72</v>
      </c>
      <c r="Q13" s="27" t="s">
        <v>36</v>
      </c>
      <c r="R13" s="28" t="s">
        <v>37</v>
      </c>
      <c r="S13" s="21" t="s">
        <v>38</v>
      </c>
      <c r="T13" s="22" t="n">
        <v>45199</v>
      </c>
      <c r="U13" s="22" t="n">
        <v>45212</v>
      </c>
      <c r="V13" s="29"/>
      <c r="X13" s="30"/>
    </row>
    <row r="14" s="6" customFormat="true" ht="129.75" hidden="false" customHeight="true" outlineLevel="0" collapsed="false">
      <c r="A14" s="21" t="n">
        <v>2023</v>
      </c>
      <c r="B14" s="22" t="n">
        <v>45108</v>
      </c>
      <c r="C14" s="22" t="n">
        <v>45199</v>
      </c>
      <c r="D14" s="23" t="s">
        <v>27</v>
      </c>
      <c r="E14" s="21" t="s">
        <v>28</v>
      </c>
      <c r="F14" s="21" t="s">
        <v>49</v>
      </c>
      <c r="G14" s="21" t="s">
        <v>50</v>
      </c>
      <c r="H14" s="21" t="s">
        <v>51</v>
      </c>
      <c r="I14" s="23" t="s">
        <v>52</v>
      </c>
      <c r="J14" s="23" t="s">
        <v>53</v>
      </c>
      <c r="K14" s="24" t="s">
        <v>54</v>
      </c>
      <c r="L14" s="25" t="n">
        <v>45108</v>
      </c>
      <c r="M14" s="25" t="n">
        <v>45199</v>
      </c>
      <c r="N14" s="23" t="s">
        <v>55</v>
      </c>
      <c r="O14" s="26" t="n">
        <v>38964.01</v>
      </c>
      <c r="P14" s="26" t="n">
        <v>31823.79</v>
      </c>
      <c r="Q14" s="27" t="s">
        <v>36</v>
      </c>
      <c r="R14" s="28" t="s">
        <v>37</v>
      </c>
      <c r="S14" s="21" t="s">
        <v>38</v>
      </c>
      <c r="T14" s="22" t="n">
        <v>45199</v>
      </c>
      <c r="U14" s="22" t="n">
        <v>45212</v>
      </c>
      <c r="V14" s="29"/>
      <c r="X14" s="30"/>
    </row>
    <row r="15" s="6" customFormat="true" ht="129.75" hidden="false" customHeight="true" outlineLevel="0" collapsed="false">
      <c r="A15" s="21" t="n">
        <v>2023</v>
      </c>
      <c r="B15" s="22" t="n">
        <v>45108</v>
      </c>
      <c r="C15" s="22" t="n">
        <v>45199</v>
      </c>
      <c r="D15" s="23" t="s">
        <v>27</v>
      </c>
      <c r="E15" s="21" t="s">
        <v>56</v>
      </c>
      <c r="F15" s="21" t="s">
        <v>57</v>
      </c>
      <c r="G15" s="21" t="s">
        <v>58</v>
      </c>
      <c r="H15" s="21" t="s">
        <v>59</v>
      </c>
      <c r="I15" s="23" t="s">
        <v>32</v>
      </c>
      <c r="J15" s="23" t="s">
        <v>60</v>
      </c>
      <c r="K15" s="24" t="s">
        <v>61</v>
      </c>
      <c r="L15" s="25" t="n">
        <v>45139</v>
      </c>
      <c r="M15" s="25" t="n">
        <v>45291</v>
      </c>
      <c r="N15" s="23" t="s">
        <v>35</v>
      </c>
      <c r="O15" s="26" t="n">
        <v>17250.2</v>
      </c>
      <c r="P15" s="26" t="n">
        <v>15006.72</v>
      </c>
      <c r="Q15" s="27" t="s">
        <v>36</v>
      </c>
      <c r="R15" s="28" t="s">
        <v>37</v>
      </c>
      <c r="S15" s="21" t="s">
        <v>38</v>
      </c>
      <c r="T15" s="22" t="n">
        <v>45199</v>
      </c>
      <c r="U15" s="22" t="n">
        <v>45212</v>
      </c>
      <c r="V15" s="29"/>
      <c r="X15" s="30"/>
    </row>
    <row r="16" s="6" customFormat="true" ht="129.75" hidden="false" customHeight="true" outlineLevel="0" collapsed="false">
      <c r="A16" s="21" t="n">
        <v>2023</v>
      </c>
      <c r="B16" s="22" t="n">
        <v>45108</v>
      </c>
      <c r="C16" s="22" t="n">
        <v>45199</v>
      </c>
      <c r="D16" s="23" t="s">
        <v>27</v>
      </c>
      <c r="E16" s="21" t="s">
        <v>28</v>
      </c>
      <c r="F16" s="21" t="s">
        <v>62</v>
      </c>
      <c r="G16" s="21" t="s">
        <v>63</v>
      </c>
      <c r="H16" s="21" t="s">
        <v>31</v>
      </c>
      <c r="I16" s="23" t="s">
        <v>52</v>
      </c>
      <c r="J16" s="23" t="s">
        <v>64</v>
      </c>
      <c r="K16" s="24" t="s">
        <v>65</v>
      </c>
      <c r="L16" s="25" t="n">
        <v>45139</v>
      </c>
      <c r="M16" s="25" t="n">
        <v>45291</v>
      </c>
      <c r="N16" s="23" t="s">
        <v>66</v>
      </c>
      <c r="O16" s="26" t="n">
        <v>17250.2</v>
      </c>
      <c r="P16" s="26" t="n">
        <v>15006.72</v>
      </c>
      <c r="Q16" s="27" t="s">
        <v>36</v>
      </c>
      <c r="R16" s="28" t="s">
        <v>37</v>
      </c>
      <c r="S16" s="21" t="s">
        <v>38</v>
      </c>
      <c r="T16" s="22" t="n">
        <v>45199</v>
      </c>
      <c r="U16" s="22" t="n">
        <v>45212</v>
      </c>
      <c r="V16" s="29"/>
      <c r="X16" s="30"/>
    </row>
    <row r="17" s="6" customFormat="true" ht="129.75" hidden="false" customHeight="true" outlineLevel="0" collapsed="false">
      <c r="A17" s="21" t="n">
        <v>2023</v>
      </c>
      <c r="B17" s="22" t="n">
        <v>45108</v>
      </c>
      <c r="C17" s="22" t="n">
        <v>45199</v>
      </c>
      <c r="D17" s="23" t="s">
        <v>27</v>
      </c>
      <c r="E17" s="21" t="s">
        <v>67</v>
      </c>
      <c r="F17" s="21" t="s">
        <v>68</v>
      </c>
      <c r="G17" s="21" t="s">
        <v>69</v>
      </c>
      <c r="H17" s="21" t="s">
        <v>70</v>
      </c>
      <c r="I17" s="23" t="s">
        <v>32</v>
      </c>
      <c r="J17" s="23" t="s">
        <v>71</v>
      </c>
      <c r="K17" s="24" t="s">
        <v>72</v>
      </c>
      <c r="L17" s="25" t="n">
        <v>45139</v>
      </c>
      <c r="M17" s="25" t="n">
        <v>45291</v>
      </c>
      <c r="N17" s="23" t="s">
        <v>73</v>
      </c>
      <c r="O17" s="26" t="n">
        <v>51230.54</v>
      </c>
      <c r="P17" s="31" t="n">
        <v>40641.92</v>
      </c>
      <c r="Q17" s="27" t="s">
        <v>36</v>
      </c>
      <c r="R17" s="28" t="s">
        <v>37</v>
      </c>
      <c r="S17" s="21" t="s">
        <v>38</v>
      </c>
      <c r="T17" s="22" t="n">
        <v>45199</v>
      </c>
      <c r="U17" s="22" t="n">
        <v>45212</v>
      </c>
      <c r="V17" s="29"/>
      <c r="X17" s="30"/>
    </row>
    <row r="18" s="6" customFormat="true" ht="129.75" hidden="false" customHeight="true" outlineLevel="0" collapsed="false">
      <c r="A18" s="21" t="n">
        <v>2023</v>
      </c>
      <c r="B18" s="22" t="n">
        <v>45108</v>
      </c>
      <c r="C18" s="22" t="n">
        <v>45199</v>
      </c>
      <c r="D18" s="23" t="s">
        <v>27</v>
      </c>
      <c r="E18" s="21" t="s">
        <v>67</v>
      </c>
      <c r="F18" s="21" t="s">
        <v>74</v>
      </c>
      <c r="G18" s="21" t="s">
        <v>75</v>
      </c>
      <c r="H18" s="21" t="s">
        <v>76</v>
      </c>
      <c r="I18" s="23" t="s">
        <v>52</v>
      </c>
      <c r="J18" s="23" t="s">
        <v>77</v>
      </c>
      <c r="K18" s="24" t="s">
        <v>78</v>
      </c>
      <c r="L18" s="25" t="n">
        <v>45139</v>
      </c>
      <c r="M18" s="25" t="n">
        <v>45291</v>
      </c>
      <c r="N18" s="23" t="s">
        <v>79</v>
      </c>
      <c r="O18" s="26" t="n">
        <v>20360.7</v>
      </c>
      <c r="P18" s="31" t="n">
        <v>17452.82</v>
      </c>
      <c r="Q18" s="27" t="s">
        <v>36</v>
      </c>
      <c r="R18" s="28" t="s">
        <v>37</v>
      </c>
      <c r="S18" s="21" t="s">
        <v>38</v>
      </c>
      <c r="T18" s="22" t="n">
        <v>45199</v>
      </c>
      <c r="U18" s="22" t="n">
        <v>45212</v>
      </c>
      <c r="V18" s="29"/>
      <c r="X18" s="30"/>
    </row>
    <row r="19" s="6" customFormat="true" ht="129.75" hidden="false" customHeight="true" outlineLevel="0" collapsed="false">
      <c r="A19" s="21" t="n">
        <v>2023</v>
      </c>
      <c r="B19" s="22" t="n">
        <v>45108</v>
      </c>
      <c r="C19" s="22" t="n">
        <v>45199</v>
      </c>
      <c r="D19" s="23" t="s">
        <v>27</v>
      </c>
      <c r="E19" s="21" t="s">
        <v>67</v>
      </c>
      <c r="F19" s="21" t="s">
        <v>80</v>
      </c>
      <c r="G19" s="21" t="s">
        <v>81</v>
      </c>
      <c r="H19" s="21" t="s">
        <v>82</v>
      </c>
      <c r="I19" s="23" t="s">
        <v>52</v>
      </c>
      <c r="J19" s="23" t="s">
        <v>83</v>
      </c>
      <c r="K19" s="24" t="s">
        <v>84</v>
      </c>
      <c r="L19" s="25" t="n">
        <v>45139</v>
      </c>
      <c r="M19" s="25" t="n">
        <v>45291</v>
      </c>
      <c r="N19" s="23" t="s">
        <v>79</v>
      </c>
      <c r="O19" s="26" t="n">
        <v>20360.7</v>
      </c>
      <c r="P19" s="31" t="n">
        <v>17452.82</v>
      </c>
      <c r="Q19" s="27" t="s">
        <v>36</v>
      </c>
      <c r="R19" s="28" t="s">
        <v>37</v>
      </c>
      <c r="S19" s="21" t="s">
        <v>38</v>
      </c>
      <c r="T19" s="22" t="n">
        <v>45199</v>
      </c>
      <c r="U19" s="22" t="n">
        <v>45212</v>
      </c>
      <c r="V19" s="29"/>
      <c r="X19" s="30"/>
    </row>
    <row r="20" s="6" customFormat="true" ht="129.75" hidden="false" customHeight="true" outlineLevel="0" collapsed="false">
      <c r="A20" s="21" t="n">
        <v>2023</v>
      </c>
      <c r="B20" s="22" t="n">
        <v>45108</v>
      </c>
      <c r="C20" s="22" t="n">
        <v>45199</v>
      </c>
      <c r="D20" s="23" t="s">
        <v>27</v>
      </c>
      <c r="E20" s="21" t="s">
        <v>67</v>
      </c>
      <c r="F20" s="21" t="s">
        <v>85</v>
      </c>
      <c r="G20" s="21" t="s">
        <v>86</v>
      </c>
      <c r="H20" s="21" t="s">
        <v>87</v>
      </c>
      <c r="I20" s="23" t="s">
        <v>32</v>
      </c>
      <c r="J20" s="23" t="s">
        <v>88</v>
      </c>
      <c r="K20" s="24" t="s">
        <v>89</v>
      </c>
      <c r="L20" s="25" t="n">
        <v>45139</v>
      </c>
      <c r="M20" s="25" t="n">
        <v>45291</v>
      </c>
      <c r="N20" s="23" t="s">
        <v>90</v>
      </c>
      <c r="O20" s="26" t="n">
        <v>20360.7</v>
      </c>
      <c r="P20" s="31" t="n">
        <v>17452.82</v>
      </c>
      <c r="Q20" s="27" t="s">
        <v>36</v>
      </c>
      <c r="R20" s="28" t="s">
        <v>37</v>
      </c>
      <c r="S20" s="21" t="s">
        <v>38</v>
      </c>
      <c r="T20" s="22" t="n">
        <v>45199</v>
      </c>
      <c r="U20" s="22" t="n">
        <v>45212</v>
      </c>
      <c r="V20" s="29"/>
      <c r="X20" s="30"/>
    </row>
    <row r="21" s="6" customFormat="true" ht="129.75" hidden="false" customHeight="true" outlineLevel="0" collapsed="false">
      <c r="A21" s="21" t="n">
        <v>2023</v>
      </c>
      <c r="B21" s="22" t="n">
        <v>45108</v>
      </c>
      <c r="C21" s="22" t="n">
        <v>45199</v>
      </c>
      <c r="D21" s="23" t="s">
        <v>27</v>
      </c>
      <c r="E21" s="21" t="s">
        <v>91</v>
      </c>
      <c r="F21" s="21" t="s">
        <v>92</v>
      </c>
      <c r="G21" s="21" t="s">
        <v>93</v>
      </c>
      <c r="H21" s="21" t="s">
        <v>94</v>
      </c>
      <c r="I21" s="23" t="s">
        <v>52</v>
      </c>
      <c r="J21" s="23" t="s">
        <v>95</v>
      </c>
      <c r="K21" s="24" t="s">
        <v>96</v>
      </c>
      <c r="L21" s="25" t="n">
        <v>45139</v>
      </c>
      <c r="M21" s="25" t="n">
        <v>45291</v>
      </c>
      <c r="N21" s="23" t="s">
        <v>97</v>
      </c>
      <c r="O21" s="26" t="n">
        <v>51230.54</v>
      </c>
      <c r="P21" s="31" t="n">
        <v>40641.92</v>
      </c>
      <c r="Q21" s="27" t="s">
        <v>36</v>
      </c>
      <c r="R21" s="28" t="s">
        <v>37</v>
      </c>
      <c r="S21" s="21" t="s">
        <v>38</v>
      </c>
      <c r="T21" s="22" t="n">
        <v>45199</v>
      </c>
      <c r="U21" s="22" t="n">
        <v>45212</v>
      </c>
      <c r="V21" s="29"/>
      <c r="X21" s="30"/>
    </row>
    <row r="22" s="6" customFormat="true" ht="129.75" hidden="false" customHeight="true" outlineLevel="0" collapsed="false">
      <c r="A22" s="21" t="n">
        <v>2023</v>
      </c>
      <c r="B22" s="22" t="n">
        <v>45108</v>
      </c>
      <c r="C22" s="22" t="n">
        <v>45199</v>
      </c>
      <c r="D22" s="23" t="s">
        <v>27</v>
      </c>
      <c r="E22" s="21" t="s">
        <v>91</v>
      </c>
      <c r="F22" s="21" t="s">
        <v>98</v>
      </c>
      <c r="G22" s="21" t="s">
        <v>99</v>
      </c>
      <c r="H22" s="21" t="s">
        <v>100</v>
      </c>
      <c r="I22" s="23" t="s">
        <v>32</v>
      </c>
      <c r="J22" s="23" t="s">
        <v>101</v>
      </c>
      <c r="K22" s="24" t="s">
        <v>102</v>
      </c>
      <c r="L22" s="25" t="n">
        <v>45139</v>
      </c>
      <c r="M22" s="25" t="n">
        <v>45291</v>
      </c>
      <c r="N22" s="23" t="s">
        <v>103</v>
      </c>
      <c r="O22" s="26" t="n">
        <v>25374.46</v>
      </c>
      <c r="P22" s="31" t="n">
        <v>21395.64</v>
      </c>
      <c r="Q22" s="27" t="s">
        <v>36</v>
      </c>
      <c r="R22" s="28" t="s">
        <v>37</v>
      </c>
      <c r="S22" s="21" t="s">
        <v>38</v>
      </c>
      <c r="T22" s="22" t="n">
        <v>45199</v>
      </c>
      <c r="U22" s="22" t="n">
        <v>45212</v>
      </c>
      <c r="V22" s="29"/>
      <c r="X22" s="30"/>
    </row>
    <row r="23" s="6" customFormat="true" ht="129.75" hidden="false" customHeight="true" outlineLevel="0" collapsed="false">
      <c r="A23" s="21" t="n">
        <v>2023</v>
      </c>
      <c r="B23" s="22" t="n">
        <v>45108</v>
      </c>
      <c r="C23" s="22" t="n">
        <v>45199</v>
      </c>
      <c r="D23" s="23" t="s">
        <v>27</v>
      </c>
      <c r="E23" s="21" t="s">
        <v>91</v>
      </c>
      <c r="F23" s="21" t="s">
        <v>104</v>
      </c>
      <c r="G23" s="21" t="s">
        <v>105</v>
      </c>
      <c r="H23" s="21" t="s">
        <v>106</v>
      </c>
      <c r="I23" s="23" t="s">
        <v>32</v>
      </c>
      <c r="J23" s="23" t="s">
        <v>107</v>
      </c>
      <c r="K23" s="24" t="s">
        <v>108</v>
      </c>
      <c r="L23" s="25" t="n">
        <v>45139</v>
      </c>
      <c r="M23" s="25" t="n">
        <v>45291</v>
      </c>
      <c r="N23" s="23" t="s">
        <v>103</v>
      </c>
      <c r="O23" s="26" t="n">
        <v>25374.46</v>
      </c>
      <c r="P23" s="31" t="n">
        <v>21395.64</v>
      </c>
      <c r="Q23" s="27" t="s">
        <v>36</v>
      </c>
      <c r="R23" s="28" t="s">
        <v>37</v>
      </c>
      <c r="S23" s="21" t="s">
        <v>38</v>
      </c>
      <c r="T23" s="22" t="n">
        <v>45199</v>
      </c>
      <c r="U23" s="22" t="n">
        <v>45212</v>
      </c>
      <c r="V23" s="29"/>
      <c r="X23" s="30"/>
    </row>
    <row r="24" s="6" customFormat="true" ht="129.75" hidden="false" customHeight="true" outlineLevel="0" collapsed="false">
      <c r="A24" s="21" t="n">
        <v>2023</v>
      </c>
      <c r="B24" s="22" t="n">
        <v>45108</v>
      </c>
      <c r="C24" s="22" t="n">
        <v>45199</v>
      </c>
      <c r="D24" s="23" t="s">
        <v>27</v>
      </c>
      <c r="E24" s="21" t="s">
        <v>28</v>
      </c>
      <c r="F24" s="21" t="s">
        <v>109</v>
      </c>
      <c r="G24" s="21" t="s">
        <v>110</v>
      </c>
      <c r="H24" s="21" t="s">
        <v>111</v>
      </c>
      <c r="I24" s="23" t="s">
        <v>52</v>
      </c>
      <c r="J24" s="23" t="s">
        <v>112</v>
      </c>
      <c r="K24" s="24" t="s">
        <v>113</v>
      </c>
      <c r="L24" s="25" t="n">
        <v>45139</v>
      </c>
      <c r="M24" s="25" t="n">
        <v>45291</v>
      </c>
      <c r="N24" s="23" t="s">
        <v>114</v>
      </c>
      <c r="O24" s="26" t="n">
        <v>25374.46</v>
      </c>
      <c r="P24" s="31" t="n">
        <v>21395.64</v>
      </c>
      <c r="Q24" s="27" t="s">
        <v>36</v>
      </c>
      <c r="R24" s="28" t="s">
        <v>37</v>
      </c>
      <c r="S24" s="21" t="s">
        <v>38</v>
      </c>
      <c r="T24" s="22" t="n">
        <v>45199</v>
      </c>
      <c r="U24" s="22" t="n">
        <v>45212</v>
      </c>
      <c r="V24" s="29"/>
      <c r="X24" s="30"/>
    </row>
    <row r="25" s="6" customFormat="true" ht="129.75" hidden="false" customHeight="true" outlineLevel="0" collapsed="false">
      <c r="A25" s="21" t="n">
        <v>2023</v>
      </c>
      <c r="B25" s="22" t="n">
        <v>45108</v>
      </c>
      <c r="C25" s="22" t="n">
        <v>45199</v>
      </c>
      <c r="D25" s="23" t="s">
        <v>27</v>
      </c>
      <c r="E25" s="21" t="s">
        <v>91</v>
      </c>
      <c r="F25" s="21" t="s">
        <v>115</v>
      </c>
      <c r="G25" s="21" t="s">
        <v>99</v>
      </c>
      <c r="H25" s="21" t="s">
        <v>116</v>
      </c>
      <c r="I25" s="23" t="s">
        <v>52</v>
      </c>
      <c r="J25" s="23" t="s">
        <v>117</v>
      </c>
      <c r="K25" s="24" t="s">
        <v>118</v>
      </c>
      <c r="L25" s="25" t="n">
        <v>45139</v>
      </c>
      <c r="M25" s="25" t="n">
        <v>45291</v>
      </c>
      <c r="N25" s="23" t="s">
        <v>114</v>
      </c>
      <c r="O25" s="26" t="n">
        <v>25374.46</v>
      </c>
      <c r="P25" s="31" t="n">
        <v>21395.64</v>
      </c>
      <c r="Q25" s="27" t="s">
        <v>36</v>
      </c>
      <c r="R25" s="28" t="s">
        <v>37</v>
      </c>
      <c r="S25" s="21" t="s">
        <v>38</v>
      </c>
      <c r="T25" s="22" t="n">
        <v>45199</v>
      </c>
      <c r="U25" s="22" t="n">
        <v>45212</v>
      </c>
      <c r="V25" s="29"/>
      <c r="X25" s="30"/>
    </row>
    <row r="26" s="6" customFormat="true" ht="129.75" hidden="false" customHeight="true" outlineLevel="0" collapsed="false">
      <c r="A26" s="21" t="n">
        <v>2023</v>
      </c>
      <c r="B26" s="22" t="n">
        <v>45108</v>
      </c>
      <c r="C26" s="22" t="n">
        <v>45199</v>
      </c>
      <c r="D26" s="23" t="s">
        <v>27</v>
      </c>
      <c r="E26" s="21" t="s">
        <v>119</v>
      </c>
      <c r="F26" s="21" t="s">
        <v>120</v>
      </c>
      <c r="G26" s="21" t="s">
        <v>86</v>
      </c>
      <c r="H26" s="21" t="s">
        <v>121</v>
      </c>
      <c r="I26" s="23" t="s">
        <v>32</v>
      </c>
      <c r="J26" s="23" t="s">
        <v>122</v>
      </c>
      <c r="K26" s="24" t="s">
        <v>123</v>
      </c>
      <c r="L26" s="25" t="n">
        <v>45154</v>
      </c>
      <c r="M26" s="25" t="n">
        <v>45291</v>
      </c>
      <c r="N26" s="23" t="s">
        <v>124</v>
      </c>
      <c r="O26" s="26" t="n">
        <v>20360.7</v>
      </c>
      <c r="P26" s="31" t="n">
        <v>17452.82</v>
      </c>
      <c r="Q26" s="27" t="s">
        <v>36</v>
      </c>
      <c r="R26" s="28" t="s">
        <v>37</v>
      </c>
      <c r="S26" s="21" t="s">
        <v>38</v>
      </c>
      <c r="T26" s="22" t="n">
        <v>45199</v>
      </c>
      <c r="U26" s="22" t="n">
        <v>45212</v>
      </c>
      <c r="V26" s="29"/>
      <c r="X26" s="30"/>
    </row>
    <row r="27" s="6" customFormat="true" ht="129.75" hidden="false" customHeight="true" outlineLevel="0" collapsed="false">
      <c r="A27" s="21" t="n">
        <v>2023</v>
      </c>
      <c r="B27" s="22" t="n">
        <v>45108</v>
      </c>
      <c r="C27" s="22" t="n">
        <v>45199</v>
      </c>
      <c r="D27" s="23" t="s">
        <v>27</v>
      </c>
      <c r="E27" s="21" t="s">
        <v>125</v>
      </c>
      <c r="F27" s="21" t="s">
        <v>126</v>
      </c>
      <c r="G27" s="21" t="s">
        <v>127</v>
      </c>
      <c r="H27" s="21" t="s">
        <v>50</v>
      </c>
      <c r="I27" s="23" t="s">
        <v>52</v>
      </c>
      <c r="J27" s="23" t="s">
        <v>128</v>
      </c>
      <c r="K27" s="24" t="s">
        <v>129</v>
      </c>
      <c r="L27" s="25" t="n">
        <v>45154</v>
      </c>
      <c r="M27" s="25" t="n">
        <v>45275</v>
      </c>
      <c r="N27" s="23" t="s">
        <v>114</v>
      </c>
      <c r="O27" s="26" t="n">
        <v>25374.46</v>
      </c>
      <c r="P27" s="31" t="n">
        <v>21395.64</v>
      </c>
      <c r="Q27" s="27" t="s">
        <v>36</v>
      </c>
      <c r="R27" s="28" t="s">
        <v>37</v>
      </c>
      <c r="S27" s="21" t="s">
        <v>38</v>
      </c>
      <c r="T27" s="22" t="n">
        <v>45199</v>
      </c>
      <c r="U27" s="22" t="n">
        <v>45212</v>
      </c>
      <c r="V27" s="29"/>
      <c r="X27" s="30"/>
    </row>
    <row r="28" s="6" customFormat="true" ht="129.75" hidden="false" customHeight="true" outlineLevel="0" collapsed="false">
      <c r="A28" s="21" t="n">
        <v>2023</v>
      </c>
      <c r="B28" s="22" t="n">
        <v>45108</v>
      </c>
      <c r="C28" s="22" t="n">
        <v>45199</v>
      </c>
      <c r="D28" s="23" t="s">
        <v>27</v>
      </c>
      <c r="E28" s="21" t="s">
        <v>130</v>
      </c>
      <c r="F28" s="21" t="s">
        <v>131</v>
      </c>
      <c r="G28" s="21" t="s">
        <v>132</v>
      </c>
      <c r="H28" s="21" t="s">
        <v>133</v>
      </c>
      <c r="I28" s="23" t="s">
        <v>52</v>
      </c>
      <c r="J28" s="23" t="s">
        <v>134</v>
      </c>
      <c r="K28" s="24" t="s">
        <v>135</v>
      </c>
      <c r="L28" s="25" t="n">
        <v>45154</v>
      </c>
      <c r="M28" s="25" t="n">
        <v>45199</v>
      </c>
      <c r="N28" s="23" t="s">
        <v>136</v>
      </c>
      <c r="O28" s="26" t="n">
        <v>15457.97</v>
      </c>
      <c r="P28" s="31" t="n">
        <v>13597.31</v>
      </c>
      <c r="Q28" s="27" t="s">
        <v>36</v>
      </c>
      <c r="R28" s="28" t="s">
        <v>37</v>
      </c>
      <c r="S28" s="21" t="s">
        <v>38</v>
      </c>
      <c r="T28" s="22" t="n">
        <v>45199</v>
      </c>
      <c r="U28" s="22" t="n">
        <v>45212</v>
      </c>
      <c r="V28" s="29"/>
      <c r="X28" s="30"/>
    </row>
    <row r="29" s="6" customFormat="true" ht="129.75" hidden="false" customHeight="true" outlineLevel="0" collapsed="false">
      <c r="A29" s="21" t="n">
        <v>2023</v>
      </c>
      <c r="B29" s="22" t="n">
        <v>45108</v>
      </c>
      <c r="C29" s="22" t="n">
        <v>45199</v>
      </c>
      <c r="D29" s="23" t="s">
        <v>27</v>
      </c>
      <c r="E29" s="21" t="s">
        <v>67</v>
      </c>
      <c r="F29" s="21" t="s">
        <v>137</v>
      </c>
      <c r="G29" s="21" t="s">
        <v>138</v>
      </c>
      <c r="H29" s="21" t="s">
        <v>51</v>
      </c>
      <c r="I29" s="23" t="s">
        <v>52</v>
      </c>
      <c r="J29" s="23" t="s">
        <v>139</v>
      </c>
      <c r="K29" s="24" t="s">
        <v>140</v>
      </c>
      <c r="L29" s="25" t="n">
        <v>45154</v>
      </c>
      <c r="M29" s="25" t="n">
        <v>45291</v>
      </c>
      <c r="N29" s="23" t="s">
        <v>55</v>
      </c>
      <c r="O29" s="26" t="n">
        <v>38964.01</v>
      </c>
      <c r="P29" s="26" t="n">
        <v>31823.79</v>
      </c>
      <c r="Q29" s="27" t="s">
        <v>36</v>
      </c>
      <c r="R29" s="28" t="s">
        <v>37</v>
      </c>
      <c r="S29" s="21" t="s">
        <v>38</v>
      </c>
      <c r="T29" s="22" t="n">
        <v>45199</v>
      </c>
      <c r="U29" s="22" t="n">
        <v>45212</v>
      </c>
      <c r="V29" s="29"/>
      <c r="X29" s="30"/>
    </row>
    <row r="30" s="6" customFormat="true" ht="129.75" hidden="false" customHeight="true" outlineLevel="0" collapsed="false">
      <c r="A30" s="21" t="n">
        <v>2023</v>
      </c>
      <c r="B30" s="22" t="n">
        <v>45108</v>
      </c>
      <c r="C30" s="22" t="n">
        <v>45199</v>
      </c>
      <c r="D30" s="23" t="s">
        <v>27</v>
      </c>
      <c r="E30" s="21" t="s">
        <v>67</v>
      </c>
      <c r="F30" s="21" t="s">
        <v>141</v>
      </c>
      <c r="G30" s="21" t="s">
        <v>142</v>
      </c>
      <c r="H30" s="21" t="s">
        <v>69</v>
      </c>
      <c r="I30" s="23" t="s">
        <v>52</v>
      </c>
      <c r="J30" s="23" t="s">
        <v>143</v>
      </c>
      <c r="K30" s="24" t="s">
        <v>144</v>
      </c>
      <c r="L30" s="25" t="n">
        <v>45154</v>
      </c>
      <c r="M30" s="25" t="n">
        <v>45291</v>
      </c>
      <c r="N30" s="23" t="s">
        <v>79</v>
      </c>
      <c r="O30" s="26" t="n">
        <v>20360.7</v>
      </c>
      <c r="P30" s="31" t="n">
        <v>17452.82</v>
      </c>
      <c r="Q30" s="27" t="s">
        <v>36</v>
      </c>
      <c r="R30" s="28" t="s">
        <v>37</v>
      </c>
      <c r="S30" s="21" t="s">
        <v>38</v>
      </c>
      <c r="T30" s="22" t="n">
        <v>45199</v>
      </c>
      <c r="U30" s="22" t="n">
        <v>45212</v>
      </c>
      <c r="V30" s="29"/>
      <c r="X30" s="30"/>
    </row>
    <row r="31" s="6" customFormat="true" ht="129.75" hidden="false" customHeight="true" outlineLevel="0" collapsed="false">
      <c r="A31" s="21" t="n">
        <v>2023</v>
      </c>
      <c r="B31" s="22" t="n">
        <v>45108</v>
      </c>
      <c r="C31" s="22" t="n">
        <v>45199</v>
      </c>
      <c r="D31" s="23" t="s">
        <v>27</v>
      </c>
      <c r="E31" s="21" t="s">
        <v>67</v>
      </c>
      <c r="F31" s="21" t="s">
        <v>145</v>
      </c>
      <c r="G31" s="21" t="s">
        <v>146</v>
      </c>
      <c r="H31" s="21" t="s">
        <v>147</v>
      </c>
      <c r="I31" s="23" t="s">
        <v>32</v>
      </c>
      <c r="J31" s="23" t="s">
        <v>148</v>
      </c>
      <c r="K31" s="24" t="s">
        <v>149</v>
      </c>
      <c r="L31" s="25" t="n">
        <v>45154</v>
      </c>
      <c r="M31" s="25" t="n">
        <v>45291</v>
      </c>
      <c r="N31" s="23" t="s">
        <v>90</v>
      </c>
      <c r="O31" s="26" t="n">
        <v>20360.7</v>
      </c>
      <c r="P31" s="31" t="n">
        <v>17452.82</v>
      </c>
      <c r="Q31" s="27" t="s">
        <v>36</v>
      </c>
      <c r="R31" s="28" t="s">
        <v>37</v>
      </c>
      <c r="S31" s="21" t="s">
        <v>38</v>
      </c>
      <c r="T31" s="22" t="n">
        <v>45199</v>
      </c>
      <c r="U31" s="22" t="n">
        <v>45212</v>
      </c>
      <c r="V31" s="29"/>
      <c r="X31" s="30"/>
    </row>
    <row r="32" s="6" customFormat="true" ht="129.75" hidden="false" customHeight="true" outlineLevel="0" collapsed="false">
      <c r="A32" s="21" t="n">
        <v>2023</v>
      </c>
      <c r="B32" s="22" t="n">
        <v>45108</v>
      </c>
      <c r="C32" s="22" t="n">
        <v>45199</v>
      </c>
      <c r="D32" s="23" t="s">
        <v>27</v>
      </c>
      <c r="E32" s="21" t="s">
        <v>67</v>
      </c>
      <c r="F32" s="21" t="s">
        <v>150</v>
      </c>
      <c r="G32" s="21" t="s">
        <v>151</v>
      </c>
      <c r="H32" s="21" t="s">
        <v>152</v>
      </c>
      <c r="I32" s="23" t="s">
        <v>32</v>
      </c>
      <c r="J32" s="23" t="s">
        <v>153</v>
      </c>
      <c r="K32" s="24" t="s">
        <v>154</v>
      </c>
      <c r="L32" s="25" t="n">
        <v>45154</v>
      </c>
      <c r="M32" s="25" t="n">
        <v>45291</v>
      </c>
      <c r="N32" s="23" t="s">
        <v>90</v>
      </c>
      <c r="O32" s="26" t="n">
        <v>20360.7</v>
      </c>
      <c r="P32" s="31" t="n">
        <v>17452.82</v>
      </c>
      <c r="Q32" s="27" t="s">
        <v>36</v>
      </c>
      <c r="R32" s="28" t="s">
        <v>37</v>
      </c>
      <c r="S32" s="21" t="s">
        <v>38</v>
      </c>
      <c r="T32" s="22" t="n">
        <v>45199</v>
      </c>
      <c r="U32" s="22" t="n">
        <v>45212</v>
      </c>
      <c r="V32" s="29"/>
      <c r="X32" s="30"/>
    </row>
    <row r="33" s="6" customFormat="true" ht="129.75" hidden="false" customHeight="true" outlineLevel="0" collapsed="false">
      <c r="A33" s="21" t="n">
        <v>2023</v>
      </c>
      <c r="B33" s="22" t="n">
        <v>45108</v>
      </c>
      <c r="C33" s="22" t="n">
        <v>45199</v>
      </c>
      <c r="D33" s="23" t="s">
        <v>27</v>
      </c>
      <c r="E33" s="21" t="s">
        <v>67</v>
      </c>
      <c r="F33" s="21" t="s">
        <v>155</v>
      </c>
      <c r="G33" s="21" t="s">
        <v>156</v>
      </c>
      <c r="H33" s="21" t="s">
        <v>157</v>
      </c>
      <c r="I33" s="23" t="s">
        <v>52</v>
      </c>
      <c r="J33" s="23" t="s">
        <v>158</v>
      </c>
      <c r="K33" s="24" t="s">
        <v>159</v>
      </c>
      <c r="L33" s="25" t="n">
        <v>45154</v>
      </c>
      <c r="M33" s="25" t="n">
        <v>45291</v>
      </c>
      <c r="N33" s="23" t="s">
        <v>55</v>
      </c>
      <c r="O33" s="26" t="n">
        <v>38964.01</v>
      </c>
      <c r="P33" s="26" t="n">
        <v>31823.79</v>
      </c>
      <c r="Q33" s="27" t="s">
        <v>36</v>
      </c>
      <c r="R33" s="28" t="s">
        <v>37</v>
      </c>
      <c r="S33" s="21" t="s">
        <v>38</v>
      </c>
      <c r="T33" s="22" t="n">
        <v>45199</v>
      </c>
      <c r="U33" s="22" t="n">
        <v>45212</v>
      </c>
      <c r="V33" s="29"/>
      <c r="X33" s="30"/>
    </row>
    <row r="34" s="6" customFormat="true" ht="129.75" hidden="false" customHeight="true" outlineLevel="0" collapsed="false">
      <c r="A34" s="21" t="n">
        <v>2023</v>
      </c>
      <c r="B34" s="22" t="n">
        <v>45108</v>
      </c>
      <c r="C34" s="22" t="n">
        <v>45199</v>
      </c>
      <c r="D34" s="23" t="s">
        <v>27</v>
      </c>
      <c r="E34" s="21" t="s">
        <v>130</v>
      </c>
      <c r="F34" s="21" t="s">
        <v>115</v>
      </c>
      <c r="G34" s="21" t="s">
        <v>160</v>
      </c>
      <c r="H34" s="21" t="s">
        <v>161</v>
      </c>
      <c r="I34" s="23" t="s">
        <v>52</v>
      </c>
      <c r="J34" s="23" t="s">
        <v>162</v>
      </c>
      <c r="K34" s="24" t="s">
        <v>163</v>
      </c>
      <c r="L34" s="25" t="n">
        <v>45170</v>
      </c>
      <c r="M34" s="25" t="n">
        <v>45291</v>
      </c>
      <c r="N34" s="23" t="s">
        <v>164</v>
      </c>
      <c r="O34" s="26" t="n">
        <v>22568.63</v>
      </c>
      <c r="P34" s="31" t="n">
        <v>19189.13</v>
      </c>
      <c r="Q34" s="27" t="s">
        <v>36</v>
      </c>
      <c r="R34" s="28" t="s">
        <v>37</v>
      </c>
      <c r="S34" s="21" t="s">
        <v>38</v>
      </c>
      <c r="T34" s="22" t="n">
        <v>45199</v>
      </c>
      <c r="U34" s="22" t="n">
        <v>45212</v>
      </c>
      <c r="V34" s="29"/>
      <c r="X34" s="30"/>
    </row>
    <row r="35" s="32" customFormat="true" ht="129.75" hidden="false" customHeight="true" outlineLevel="0" collapsed="false">
      <c r="A35" s="21" t="n">
        <v>2023</v>
      </c>
      <c r="B35" s="22" t="n">
        <v>45108</v>
      </c>
      <c r="C35" s="22" t="n">
        <v>45199</v>
      </c>
      <c r="D35" s="23" t="s">
        <v>27</v>
      </c>
      <c r="E35" s="21" t="s">
        <v>28</v>
      </c>
      <c r="F35" s="21" t="s">
        <v>165</v>
      </c>
      <c r="G35" s="21" t="s">
        <v>166</v>
      </c>
      <c r="H35" s="21" t="s">
        <v>167</v>
      </c>
      <c r="I35" s="23" t="s">
        <v>52</v>
      </c>
      <c r="J35" s="23" t="s">
        <v>168</v>
      </c>
      <c r="K35" s="24" t="s">
        <v>169</v>
      </c>
      <c r="L35" s="25" t="n">
        <v>45170</v>
      </c>
      <c r="M35" s="25" t="n">
        <v>45291</v>
      </c>
      <c r="N35" s="23" t="s">
        <v>114</v>
      </c>
      <c r="O35" s="26" t="n">
        <v>25374.46</v>
      </c>
      <c r="P35" s="31" t="n">
        <v>21395.64</v>
      </c>
      <c r="Q35" s="27" t="s">
        <v>36</v>
      </c>
      <c r="R35" s="28" t="s">
        <v>37</v>
      </c>
      <c r="S35" s="21" t="s">
        <v>38</v>
      </c>
      <c r="T35" s="22" t="n">
        <v>45199</v>
      </c>
      <c r="U35" s="22" t="n">
        <v>45212</v>
      </c>
      <c r="V35" s="29"/>
      <c r="X35" s="33"/>
    </row>
    <row r="36" s="6" customFormat="true" ht="129.75" hidden="false" customHeight="true" outlineLevel="0" collapsed="false">
      <c r="A36" s="21" t="n">
        <v>2023</v>
      </c>
      <c r="B36" s="22" t="n">
        <v>45108</v>
      </c>
      <c r="C36" s="22" t="n">
        <v>45199</v>
      </c>
      <c r="D36" s="23" t="s">
        <v>27</v>
      </c>
      <c r="E36" s="21" t="s">
        <v>91</v>
      </c>
      <c r="F36" s="21" t="s">
        <v>170</v>
      </c>
      <c r="G36" s="21" t="s">
        <v>171</v>
      </c>
      <c r="H36" s="21" t="s">
        <v>172</v>
      </c>
      <c r="I36" s="23" t="s">
        <v>32</v>
      </c>
      <c r="J36" s="23" t="s">
        <v>173</v>
      </c>
      <c r="K36" s="24" t="s">
        <v>174</v>
      </c>
      <c r="L36" s="25" t="n">
        <v>45170</v>
      </c>
      <c r="M36" s="25" t="n">
        <v>45291</v>
      </c>
      <c r="N36" s="23" t="s">
        <v>90</v>
      </c>
      <c r="O36" s="26" t="n">
        <v>20360.7</v>
      </c>
      <c r="P36" s="31" t="n">
        <v>17452.82</v>
      </c>
      <c r="Q36" s="27" t="s">
        <v>36</v>
      </c>
      <c r="R36" s="28" t="s">
        <v>37</v>
      </c>
      <c r="S36" s="21" t="s">
        <v>38</v>
      </c>
      <c r="T36" s="22" t="n">
        <v>45199</v>
      </c>
      <c r="U36" s="22" t="n">
        <v>45212</v>
      </c>
      <c r="V36" s="29"/>
      <c r="X36" s="30"/>
    </row>
    <row r="37" s="6" customFormat="true" ht="129.75" hidden="false" customHeight="true" outlineLevel="0" collapsed="false">
      <c r="A37" s="21" t="n">
        <v>2023</v>
      </c>
      <c r="B37" s="22" t="n">
        <v>45108</v>
      </c>
      <c r="C37" s="22" t="n">
        <v>45199</v>
      </c>
      <c r="D37" s="23" t="s">
        <v>27</v>
      </c>
      <c r="E37" s="21" t="s">
        <v>91</v>
      </c>
      <c r="F37" s="21" t="s">
        <v>175</v>
      </c>
      <c r="G37" s="21" t="s">
        <v>176</v>
      </c>
      <c r="H37" s="21" t="s">
        <v>177</v>
      </c>
      <c r="I37" s="23" t="s">
        <v>52</v>
      </c>
      <c r="J37" s="23" t="s">
        <v>178</v>
      </c>
      <c r="K37" s="24" t="s">
        <v>179</v>
      </c>
      <c r="L37" s="25" t="n">
        <v>45170</v>
      </c>
      <c r="M37" s="25" t="n">
        <v>45291</v>
      </c>
      <c r="N37" s="23" t="s">
        <v>79</v>
      </c>
      <c r="O37" s="26" t="n">
        <v>20360.7</v>
      </c>
      <c r="P37" s="31" t="n">
        <v>17452.82</v>
      </c>
      <c r="Q37" s="27" t="s">
        <v>36</v>
      </c>
      <c r="R37" s="28" t="s">
        <v>37</v>
      </c>
      <c r="S37" s="21" t="s">
        <v>38</v>
      </c>
      <c r="T37" s="22" t="n">
        <v>45199</v>
      </c>
      <c r="U37" s="22" t="n">
        <v>45212</v>
      </c>
      <c r="V37" s="29"/>
      <c r="X37" s="30"/>
    </row>
    <row r="38" s="6" customFormat="true" ht="129.75" hidden="false" customHeight="true" outlineLevel="0" collapsed="false">
      <c r="A38" s="21" t="n">
        <v>2023</v>
      </c>
      <c r="B38" s="22" t="n">
        <v>45108</v>
      </c>
      <c r="C38" s="22" t="n">
        <v>45199</v>
      </c>
      <c r="D38" s="23" t="s">
        <v>27</v>
      </c>
      <c r="E38" s="21" t="s">
        <v>91</v>
      </c>
      <c r="F38" s="21" t="s">
        <v>180</v>
      </c>
      <c r="G38" s="21" t="s">
        <v>181</v>
      </c>
      <c r="H38" s="21" t="s">
        <v>105</v>
      </c>
      <c r="I38" s="23" t="s">
        <v>52</v>
      </c>
      <c r="J38" s="23" t="s">
        <v>182</v>
      </c>
      <c r="K38" s="24" t="s">
        <v>183</v>
      </c>
      <c r="L38" s="25" t="n">
        <v>45170</v>
      </c>
      <c r="M38" s="25" t="n">
        <v>45291</v>
      </c>
      <c r="N38" s="23" t="s">
        <v>79</v>
      </c>
      <c r="O38" s="26" t="n">
        <v>20360.7</v>
      </c>
      <c r="P38" s="31" t="n">
        <v>17452.82</v>
      </c>
      <c r="Q38" s="27" t="s">
        <v>36</v>
      </c>
      <c r="R38" s="28" t="s">
        <v>37</v>
      </c>
      <c r="S38" s="21" t="s">
        <v>38</v>
      </c>
      <c r="T38" s="22" t="n">
        <v>45199</v>
      </c>
      <c r="U38" s="22" t="n">
        <v>45212</v>
      </c>
      <c r="V38" s="29"/>
      <c r="X38" s="30"/>
    </row>
    <row r="39" s="6" customFormat="true" ht="129.75" hidden="false" customHeight="true" outlineLevel="0" collapsed="false">
      <c r="A39" s="21" t="n">
        <v>2023</v>
      </c>
      <c r="B39" s="22" t="n">
        <v>45108</v>
      </c>
      <c r="C39" s="22" t="n">
        <v>45199</v>
      </c>
      <c r="D39" s="23" t="s">
        <v>27</v>
      </c>
      <c r="E39" s="21" t="s">
        <v>91</v>
      </c>
      <c r="F39" s="21" t="s">
        <v>184</v>
      </c>
      <c r="G39" s="21" t="s">
        <v>69</v>
      </c>
      <c r="H39" s="21" t="s">
        <v>185</v>
      </c>
      <c r="I39" s="23" t="s">
        <v>52</v>
      </c>
      <c r="J39" s="23" t="s">
        <v>186</v>
      </c>
      <c r="K39" s="24" t="s">
        <v>187</v>
      </c>
      <c r="L39" s="25" t="n">
        <v>45170</v>
      </c>
      <c r="M39" s="25" t="n">
        <v>45291</v>
      </c>
      <c r="N39" s="23" t="s">
        <v>79</v>
      </c>
      <c r="O39" s="26" t="n">
        <v>20360.7</v>
      </c>
      <c r="P39" s="31" t="n">
        <v>17452.82</v>
      </c>
      <c r="Q39" s="27" t="s">
        <v>36</v>
      </c>
      <c r="R39" s="28" t="s">
        <v>37</v>
      </c>
      <c r="S39" s="21" t="s">
        <v>38</v>
      </c>
      <c r="T39" s="22" t="n">
        <v>45199</v>
      </c>
      <c r="U39" s="22" t="n">
        <v>45212</v>
      </c>
      <c r="V39" s="29"/>
      <c r="X39" s="30"/>
    </row>
    <row r="40" s="6" customFormat="true" ht="129.75" hidden="false" customHeight="true" outlineLevel="0" collapsed="false">
      <c r="A40" s="21" t="n">
        <v>2023</v>
      </c>
      <c r="B40" s="22" t="n">
        <v>45108</v>
      </c>
      <c r="C40" s="22" t="n">
        <v>45199</v>
      </c>
      <c r="D40" s="23" t="s">
        <v>27</v>
      </c>
      <c r="E40" s="21" t="s">
        <v>91</v>
      </c>
      <c r="F40" s="21" t="s">
        <v>188</v>
      </c>
      <c r="G40" s="21" t="s">
        <v>189</v>
      </c>
      <c r="H40" s="21" t="s">
        <v>190</v>
      </c>
      <c r="I40" s="23" t="s">
        <v>52</v>
      </c>
      <c r="J40" s="23" t="s">
        <v>191</v>
      </c>
      <c r="K40" s="24" t="s">
        <v>192</v>
      </c>
      <c r="L40" s="25" t="n">
        <v>45170</v>
      </c>
      <c r="M40" s="25" t="n">
        <v>45291</v>
      </c>
      <c r="N40" s="23" t="s">
        <v>79</v>
      </c>
      <c r="O40" s="26" t="n">
        <v>20360.7</v>
      </c>
      <c r="P40" s="31" t="n">
        <v>17452.82</v>
      </c>
      <c r="Q40" s="27" t="s">
        <v>36</v>
      </c>
      <c r="R40" s="28" t="s">
        <v>37</v>
      </c>
      <c r="S40" s="21" t="s">
        <v>38</v>
      </c>
      <c r="T40" s="22" t="n">
        <v>45199</v>
      </c>
      <c r="U40" s="22" t="n">
        <v>45212</v>
      </c>
      <c r="V40" s="29"/>
      <c r="X40" s="30"/>
    </row>
    <row r="41" s="6" customFormat="true" ht="129.75" hidden="false" customHeight="true" outlineLevel="0" collapsed="false">
      <c r="A41" s="21" t="n">
        <v>2023</v>
      </c>
      <c r="B41" s="22" t="n">
        <v>45108</v>
      </c>
      <c r="C41" s="22" t="n">
        <v>45199</v>
      </c>
      <c r="D41" s="23" t="s">
        <v>27</v>
      </c>
      <c r="E41" s="21" t="s">
        <v>91</v>
      </c>
      <c r="F41" s="21" t="s">
        <v>193</v>
      </c>
      <c r="G41" s="21" t="s">
        <v>194</v>
      </c>
      <c r="H41" s="21" t="s">
        <v>195</v>
      </c>
      <c r="I41" s="23" t="s">
        <v>32</v>
      </c>
      <c r="J41" s="23" t="s">
        <v>196</v>
      </c>
      <c r="K41" s="24" t="s">
        <v>197</v>
      </c>
      <c r="L41" s="25" t="n">
        <v>45170</v>
      </c>
      <c r="M41" s="25" t="n">
        <v>45291</v>
      </c>
      <c r="N41" s="23" t="s">
        <v>90</v>
      </c>
      <c r="O41" s="26" t="n">
        <v>20360.7</v>
      </c>
      <c r="P41" s="31" t="n">
        <v>17452.82</v>
      </c>
      <c r="Q41" s="27" t="s">
        <v>36</v>
      </c>
      <c r="R41" s="28" t="s">
        <v>37</v>
      </c>
      <c r="S41" s="21" t="s">
        <v>38</v>
      </c>
      <c r="T41" s="22" t="n">
        <v>45199</v>
      </c>
      <c r="U41" s="22" t="n">
        <v>45212</v>
      </c>
      <c r="V41" s="29"/>
      <c r="X41" s="30"/>
    </row>
    <row r="42" s="6" customFormat="true" ht="129.75" hidden="false" customHeight="true" outlineLevel="0" collapsed="false">
      <c r="A42" s="21" t="n">
        <v>2023</v>
      </c>
      <c r="B42" s="22" t="n">
        <v>45108</v>
      </c>
      <c r="C42" s="22" t="n">
        <v>45199</v>
      </c>
      <c r="D42" s="23" t="s">
        <v>27</v>
      </c>
      <c r="E42" s="21" t="s">
        <v>91</v>
      </c>
      <c r="F42" s="21" t="s">
        <v>198</v>
      </c>
      <c r="G42" s="21" t="s">
        <v>199</v>
      </c>
      <c r="H42" s="21" t="s">
        <v>31</v>
      </c>
      <c r="I42" s="23" t="s">
        <v>32</v>
      </c>
      <c r="J42" s="23" t="s">
        <v>200</v>
      </c>
      <c r="K42" s="24" t="s">
        <v>201</v>
      </c>
      <c r="L42" s="25" t="n">
        <v>45170</v>
      </c>
      <c r="M42" s="25" t="n">
        <v>45291</v>
      </c>
      <c r="N42" s="23" t="s">
        <v>90</v>
      </c>
      <c r="O42" s="26" t="n">
        <v>20360.7</v>
      </c>
      <c r="P42" s="31" t="n">
        <v>17452.82</v>
      </c>
      <c r="Q42" s="27" t="s">
        <v>36</v>
      </c>
      <c r="R42" s="28" t="s">
        <v>37</v>
      </c>
      <c r="S42" s="21" t="s">
        <v>38</v>
      </c>
      <c r="T42" s="22" t="n">
        <v>45199</v>
      </c>
      <c r="U42" s="22" t="n">
        <v>45212</v>
      </c>
      <c r="V42" s="29"/>
      <c r="X42" s="30"/>
    </row>
    <row r="43" s="6" customFormat="true" ht="129.75" hidden="false" customHeight="true" outlineLevel="0" collapsed="false">
      <c r="A43" s="21" t="n">
        <v>2023</v>
      </c>
      <c r="B43" s="22" t="n">
        <v>45108</v>
      </c>
      <c r="C43" s="22" t="n">
        <v>45199</v>
      </c>
      <c r="D43" s="23" t="s">
        <v>27</v>
      </c>
      <c r="E43" s="21" t="s">
        <v>202</v>
      </c>
      <c r="F43" s="21" t="s">
        <v>203</v>
      </c>
      <c r="G43" s="21" t="s">
        <v>45</v>
      </c>
      <c r="H43" s="21" t="s">
        <v>204</v>
      </c>
      <c r="I43" s="23" t="s">
        <v>32</v>
      </c>
      <c r="J43" s="23" t="s">
        <v>205</v>
      </c>
      <c r="K43" s="24" t="s">
        <v>206</v>
      </c>
      <c r="L43" s="25" t="n">
        <v>45170</v>
      </c>
      <c r="M43" s="25" t="n">
        <v>45291</v>
      </c>
      <c r="N43" s="23" t="s">
        <v>90</v>
      </c>
      <c r="O43" s="26" t="n">
        <v>20360.7</v>
      </c>
      <c r="P43" s="31" t="n">
        <v>17452.82</v>
      </c>
      <c r="Q43" s="27" t="s">
        <v>36</v>
      </c>
      <c r="R43" s="28" t="s">
        <v>37</v>
      </c>
      <c r="S43" s="21" t="s">
        <v>38</v>
      </c>
      <c r="T43" s="22" t="n">
        <v>45199</v>
      </c>
      <c r="U43" s="22" t="n">
        <v>45212</v>
      </c>
      <c r="V43" s="29"/>
      <c r="X43" s="30"/>
    </row>
    <row r="44" s="6" customFormat="true" ht="129.75" hidden="false" customHeight="true" outlineLevel="0" collapsed="false">
      <c r="A44" s="21" t="n">
        <v>2023</v>
      </c>
      <c r="B44" s="22" t="n">
        <v>45108</v>
      </c>
      <c r="C44" s="22" t="n">
        <v>45199</v>
      </c>
      <c r="D44" s="23" t="s">
        <v>27</v>
      </c>
      <c r="E44" s="21" t="s">
        <v>91</v>
      </c>
      <c r="F44" s="21" t="s">
        <v>207</v>
      </c>
      <c r="G44" s="21" t="s">
        <v>208</v>
      </c>
      <c r="H44" s="21" t="s">
        <v>209</v>
      </c>
      <c r="I44" s="23" t="s">
        <v>52</v>
      </c>
      <c r="J44" s="23" t="s">
        <v>210</v>
      </c>
      <c r="K44" s="24" t="s">
        <v>211</v>
      </c>
      <c r="L44" s="25" t="n">
        <v>45170</v>
      </c>
      <c r="M44" s="25" t="n">
        <v>45291</v>
      </c>
      <c r="N44" s="23" t="s">
        <v>79</v>
      </c>
      <c r="O44" s="26" t="n">
        <v>20360.7</v>
      </c>
      <c r="P44" s="31" t="n">
        <v>17452.82</v>
      </c>
      <c r="Q44" s="27" t="s">
        <v>36</v>
      </c>
      <c r="R44" s="28" t="s">
        <v>37</v>
      </c>
      <c r="S44" s="21" t="s">
        <v>38</v>
      </c>
      <c r="T44" s="22" t="n">
        <v>45199</v>
      </c>
      <c r="U44" s="22" t="n">
        <v>45212</v>
      </c>
      <c r="V44" s="29"/>
      <c r="X44" s="30"/>
    </row>
    <row r="45" s="6" customFormat="true" ht="129.75" hidden="false" customHeight="true" outlineLevel="0" collapsed="false">
      <c r="A45" s="21" t="n">
        <v>2023</v>
      </c>
      <c r="B45" s="22" t="n">
        <v>45108</v>
      </c>
      <c r="C45" s="22" t="n">
        <v>45199</v>
      </c>
      <c r="D45" s="23" t="s">
        <v>27</v>
      </c>
      <c r="E45" s="21" t="s">
        <v>91</v>
      </c>
      <c r="F45" s="21" t="s">
        <v>212</v>
      </c>
      <c r="G45" s="21" t="s">
        <v>213</v>
      </c>
      <c r="H45" s="21" t="s">
        <v>213</v>
      </c>
      <c r="I45" s="23" t="s">
        <v>52</v>
      </c>
      <c r="J45" s="23" t="s">
        <v>214</v>
      </c>
      <c r="K45" s="24" t="s">
        <v>215</v>
      </c>
      <c r="L45" s="25" t="n">
        <v>45170</v>
      </c>
      <c r="M45" s="25" t="n">
        <v>45291</v>
      </c>
      <c r="N45" s="23" t="s">
        <v>79</v>
      </c>
      <c r="O45" s="26" t="n">
        <v>20360.7</v>
      </c>
      <c r="P45" s="31" t="n">
        <v>17452.82</v>
      </c>
      <c r="Q45" s="27" t="s">
        <v>36</v>
      </c>
      <c r="R45" s="28" t="s">
        <v>37</v>
      </c>
      <c r="S45" s="21" t="s">
        <v>38</v>
      </c>
      <c r="T45" s="22" t="n">
        <v>45199</v>
      </c>
      <c r="U45" s="22" t="n">
        <v>45212</v>
      </c>
      <c r="V45" s="29"/>
      <c r="X45" s="30"/>
    </row>
    <row r="46" s="6" customFormat="true" ht="129.75" hidden="false" customHeight="true" outlineLevel="0" collapsed="false">
      <c r="A46" s="21" t="n">
        <v>2023</v>
      </c>
      <c r="B46" s="22" t="n">
        <v>45108</v>
      </c>
      <c r="C46" s="22" t="n">
        <v>45199</v>
      </c>
      <c r="D46" s="23" t="s">
        <v>27</v>
      </c>
      <c r="E46" s="21" t="s">
        <v>28</v>
      </c>
      <c r="F46" s="21" t="s">
        <v>216</v>
      </c>
      <c r="G46" s="21" t="s">
        <v>217</v>
      </c>
      <c r="H46" s="21" t="s">
        <v>218</v>
      </c>
      <c r="I46" s="23" t="s">
        <v>32</v>
      </c>
      <c r="J46" s="23" t="s">
        <v>219</v>
      </c>
      <c r="K46" s="24" t="s">
        <v>220</v>
      </c>
      <c r="L46" s="25" t="n">
        <v>45170</v>
      </c>
      <c r="M46" s="25" t="n">
        <v>45291</v>
      </c>
      <c r="N46" s="23" t="s">
        <v>221</v>
      </c>
      <c r="O46" s="26" t="n">
        <v>29511.54</v>
      </c>
      <c r="P46" s="34" t="n">
        <v>24594.54</v>
      </c>
      <c r="Q46" s="27" t="s">
        <v>36</v>
      </c>
      <c r="R46" s="28" t="s">
        <v>37</v>
      </c>
      <c r="S46" s="21" t="s">
        <v>38</v>
      </c>
      <c r="T46" s="22" t="n">
        <v>45199</v>
      </c>
      <c r="U46" s="22" t="n">
        <v>45212</v>
      </c>
      <c r="V46" s="29"/>
      <c r="X46" s="30"/>
    </row>
    <row r="47" s="6" customFormat="true" ht="129.75" hidden="false" customHeight="true" outlineLevel="0" collapsed="false">
      <c r="A47" s="21" t="n">
        <v>2023</v>
      </c>
      <c r="B47" s="22" t="n">
        <v>45108</v>
      </c>
      <c r="C47" s="22" t="n">
        <v>45199</v>
      </c>
      <c r="D47" s="23" t="s">
        <v>27</v>
      </c>
      <c r="E47" s="21" t="s">
        <v>67</v>
      </c>
      <c r="F47" s="21" t="s">
        <v>222</v>
      </c>
      <c r="G47" s="21" t="s">
        <v>223</v>
      </c>
      <c r="H47" s="21" t="s">
        <v>224</v>
      </c>
      <c r="I47" s="23" t="s">
        <v>52</v>
      </c>
      <c r="J47" s="23" t="s">
        <v>225</v>
      </c>
      <c r="K47" s="24" t="s">
        <v>226</v>
      </c>
      <c r="L47" s="25" t="n">
        <v>45170</v>
      </c>
      <c r="M47" s="25" t="n">
        <v>45291</v>
      </c>
      <c r="N47" s="23" t="s">
        <v>79</v>
      </c>
      <c r="O47" s="26" t="n">
        <v>20360.7</v>
      </c>
      <c r="P47" s="31" t="n">
        <v>17452.82</v>
      </c>
      <c r="Q47" s="27" t="s">
        <v>36</v>
      </c>
      <c r="R47" s="28" t="s">
        <v>37</v>
      </c>
      <c r="S47" s="21" t="s">
        <v>38</v>
      </c>
      <c r="T47" s="22" t="n">
        <v>45199</v>
      </c>
      <c r="U47" s="22" t="n">
        <v>45212</v>
      </c>
      <c r="V47" s="29"/>
      <c r="X47" s="30"/>
    </row>
    <row r="48" s="6" customFormat="true" ht="129.75" hidden="false" customHeight="true" outlineLevel="0" collapsed="false">
      <c r="A48" s="21" t="n">
        <v>2023</v>
      </c>
      <c r="B48" s="22" t="n">
        <v>45108</v>
      </c>
      <c r="C48" s="22" t="n">
        <v>45199</v>
      </c>
      <c r="D48" s="23" t="s">
        <v>27</v>
      </c>
      <c r="E48" s="21" t="s">
        <v>119</v>
      </c>
      <c r="F48" s="21" t="s">
        <v>109</v>
      </c>
      <c r="G48" s="21" t="s">
        <v>227</v>
      </c>
      <c r="H48" s="21" t="s">
        <v>228</v>
      </c>
      <c r="I48" s="23" t="s">
        <v>52</v>
      </c>
      <c r="J48" s="23" t="s">
        <v>229</v>
      </c>
      <c r="K48" s="24" t="s">
        <v>230</v>
      </c>
      <c r="L48" s="25" t="n">
        <v>45185</v>
      </c>
      <c r="M48" s="25" t="n">
        <v>45291</v>
      </c>
      <c r="N48" s="23" t="s">
        <v>231</v>
      </c>
      <c r="O48" s="26" t="n">
        <v>38964.01</v>
      </c>
      <c r="P48" s="26" t="n">
        <v>31823.79</v>
      </c>
      <c r="Q48" s="27" t="s">
        <v>36</v>
      </c>
      <c r="R48" s="28" t="s">
        <v>37</v>
      </c>
      <c r="S48" s="21" t="s">
        <v>38</v>
      </c>
      <c r="T48" s="22" t="n">
        <v>45199</v>
      </c>
      <c r="U48" s="22" t="n">
        <v>45212</v>
      </c>
      <c r="V48" s="29"/>
      <c r="X48" s="30"/>
    </row>
    <row r="49" s="6" customFormat="true" ht="129.75" hidden="false" customHeight="true" outlineLevel="0" collapsed="false">
      <c r="A49" s="21" t="n">
        <v>2023</v>
      </c>
      <c r="B49" s="22" t="n">
        <v>45108</v>
      </c>
      <c r="C49" s="22" t="n">
        <v>45199</v>
      </c>
      <c r="D49" s="23" t="s">
        <v>27</v>
      </c>
      <c r="E49" s="21" t="s">
        <v>28</v>
      </c>
      <c r="F49" s="21" t="s">
        <v>232</v>
      </c>
      <c r="G49" s="21" t="s">
        <v>233</v>
      </c>
      <c r="H49" s="21" t="s">
        <v>234</v>
      </c>
      <c r="I49" s="23" t="s">
        <v>32</v>
      </c>
      <c r="J49" s="23" t="s">
        <v>235</v>
      </c>
      <c r="K49" s="24" t="s">
        <v>236</v>
      </c>
      <c r="L49" s="25" t="n">
        <v>45185</v>
      </c>
      <c r="M49" s="25" t="n">
        <v>45291</v>
      </c>
      <c r="N49" s="23" t="s">
        <v>237</v>
      </c>
      <c r="O49" s="26" t="n">
        <v>25374.46</v>
      </c>
      <c r="P49" s="31" t="n">
        <v>21395.64</v>
      </c>
      <c r="Q49" s="27" t="s">
        <v>36</v>
      </c>
      <c r="R49" s="28" t="s">
        <v>37</v>
      </c>
      <c r="S49" s="21" t="s">
        <v>38</v>
      </c>
      <c r="T49" s="22" t="n">
        <v>45199</v>
      </c>
      <c r="U49" s="22" t="n">
        <v>45212</v>
      </c>
      <c r="V49" s="29"/>
      <c r="X49" s="30"/>
    </row>
    <row r="50" s="6" customFormat="true" ht="129.75" hidden="false" customHeight="true" outlineLevel="0" collapsed="false">
      <c r="A50" s="21" t="n">
        <v>2023</v>
      </c>
      <c r="B50" s="22" t="n">
        <v>45108</v>
      </c>
      <c r="C50" s="22" t="n">
        <v>45199</v>
      </c>
      <c r="D50" s="23" t="s">
        <v>27</v>
      </c>
      <c r="E50" s="21" t="s">
        <v>67</v>
      </c>
      <c r="F50" s="21" t="s">
        <v>238</v>
      </c>
      <c r="G50" s="21" t="s">
        <v>239</v>
      </c>
      <c r="H50" s="21" t="s">
        <v>240</v>
      </c>
      <c r="I50" s="23" t="s">
        <v>32</v>
      </c>
      <c r="J50" s="23" t="s">
        <v>241</v>
      </c>
      <c r="K50" s="24" t="s">
        <v>242</v>
      </c>
      <c r="L50" s="25" t="n">
        <v>45185</v>
      </c>
      <c r="M50" s="25" t="n">
        <v>45291</v>
      </c>
      <c r="N50" s="23" t="s">
        <v>243</v>
      </c>
      <c r="O50" s="26" t="n">
        <v>25374.46</v>
      </c>
      <c r="P50" s="31" t="n">
        <v>21395.64</v>
      </c>
      <c r="Q50" s="27" t="s">
        <v>36</v>
      </c>
      <c r="R50" s="28" t="s">
        <v>37</v>
      </c>
      <c r="S50" s="21" t="s">
        <v>38</v>
      </c>
      <c r="T50" s="22" t="n">
        <v>45199</v>
      </c>
      <c r="U50" s="22" t="n">
        <v>45212</v>
      </c>
      <c r="V50" s="29"/>
      <c r="X50" s="30"/>
    </row>
    <row r="52" customFormat="false" ht="14.25" hidden="false" customHeight="false" outlineLevel="0" collapsed="false">
      <c r="B52" s="35" t="s">
        <v>244</v>
      </c>
      <c r="C52" s="35"/>
      <c r="D52" s="35"/>
    </row>
    <row r="61" customFormat="false" ht="12.75" hidden="false" customHeight="false" outlineLevel="0" collapsed="false">
      <c r="B61" s="6"/>
      <c r="C61" s="6"/>
      <c r="D61" s="6"/>
    </row>
  </sheetData>
  <mergeCells count="26">
    <mergeCell ref="C2:N2"/>
    <mergeCell ref="C4:N4"/>
    <mergeCell ref="C5:R5"/>
    <mergeCell ref="C6:N6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10:V10"/>
    <mergeCell ref="B52:D52"/>
  </mergeCells>
  <conditionalFormatting sqref="L15">
    <cfRule type="expression" priority="2" aboveAverage="0" equalAverage="0" bottom="0" percent="0" rank="0" text="" dxfId="0">
      <formula>$R16=#REF!</formula>
    </cfRule>
  </conditionalFormatting>
  <conditionalFormatting sqref="L16:L17">
    <cfRule type="expression" priority="3" aboveAverage="0" equalAverage="0" bottom="0" percent="0" rank="0" text="" dxfId="1">
      <formula>#REF!=#REF!</formula>
    </cfRule>
  </conditionalFormatting>
  <conditionalFormatting sqref="L21:L25 L18:L19">
    <cfRule type="expression" priority="4" aboveAverage="0" equalAverage="0" bottom="0" percent="0" rank="0" text="" dxfId="2">
      <formula>#REF!=#REF!</formula>
    </cfRule>
  </conditionalFormatting>
  <conditionalFormatting sqref="L20">
    <cfRule type="expression" priority="5" aboveAverage="0" equalAverage="0" bottom="0" percent="0" rank="0" text="" dxfId="3">
      <formula>$R35=#REF!</formula>
    </cfRule>
  </conditionalFormatting>
  <hyperlinks>
    <hyperlink ref="K11" r:id="rId1" display="https://www.iecm.mx/www/transparencia/art.121/121.f.12/2023/Contratos-2023-4/Maricruz_Espinoza_Garcia_2023_Censurado.pdf"/>
    <hyperlink ref="R11" r:id="rId2" display="https://www.iecm.mx/www/transparencia/art.121/121.f.12/2023/121-f12-2023-1_NOTA-2.pdf"/>
    <hyperlink ref="K12" r:id="rId3" display="https://www.iecm.mx/www/transparencia/art.121/121.f.12/2023/Contratos-2023-3/GLORIA_GARCIA_VALTIERRA_2023.pdf"/>
    <hyperlink ref="R12" r:id="rId4" display="https://www.iecm.mx/www/transparencia/art.121/121.f.12/2023/121-f12-2023-1_NOTA-2.pdf"/>
    <hyperlink ref="K13" r:id="rId5" display="https://www.iecm.mx/www/transparencia/art.121/121.f.12/2023/Contratos-2023-3/GUADALUPE_SERRANO_CAMARGO_2023.pdf"/>
    <hyperlink ref="R13" r:id="rId6" display="https://www.iecm.mx/www/transparencia/art.121/121.f.12/2023/121-f12-2023-1_NOTA-2.pdf"/>
    <hyperlink ref="K14" r:id="rId7" display="https://www.iecm.mx/www/transparencia/art.121/121.f.12/2023/Contratos-2023-3/EDGARD_DELGADO_AGUILAR_2023-2.pdf"/>
    <hyperlink ref="R14" r:id="rId8" display="https://www.iecm.mx/www/transparencia/art.121/121.f.12/2023/121-f12-2023-1_NOTA-2.pdf"/>
    <hyperlink ref="K15" r:id="rId9" display="https://www.iecm.mx/www/transparencia/art.121/121.f.12/2023/Contratos-2023-4/Jessica_Guadalupe_Escamilla_Alvarez_2023_Censurado.pdf"/>
    <hyperlink ref="R15" r:id="rId10" display="https://www.iecm.mx/www/transparencia/art.121/121.f.12/2023/121-f12-2023-1_NOTA-2.pdf"/>
    <hyperlink ref="K16" r:id="rId11" display="https://www.iecm.mx/www/transparencia/art.121/121.f.12/2023/Contratos-2023-3/ERNESTO_RIOS_GARCIA_2023.pdf"/>
    <hyperlink ref="R16" r:id="rId12" display="https://www.iecm.mx/www/transparencia/art.121/121.f.12/2023/121-f12-2023-1_NOTA-2.pdf"/>
    <hyperlink ref="K17" r:id="rId13" display="https://www.iecm.mx/www/transparencia/art.121/121.f.12/2023/Contratos-2023-4/Maria_Elena_Cruz_Sauza_2023_Censurado.pdf"/>
    <hyperlink ref="R17" r:id="rId14" display="https://www.iecm.mx/www/transparencia/art.121/121.f.12/2023/121-f12-2023-1_NOTA-2.pdf"/>
    <hyperlink ref="K18" r:id="rId15" display="https://www.iecm.mx/www/transparencia/art.121/121.f.12/2023/Contratos-2023-4/Zalatiel_Maqueda_Viloria_2023_Censurado.pdf"/>
    <hyperlink ref="R18" r:id="rId16" display="https://www.iecm.mx/www/transparencia/art.121/121.f.12/2023/121-f12-2023-1_NOTA-2.pdf"/>
    <hyperlink ref="K19" r:id="rId17" display="https://www.iecm.mx/www/transparencia/art.121/121.f.12/2023/Contratos-2023-4/Nestor_Yair_Sanchez_Rosales_Censurado.pdf"/>
    <hyperlink ref="R19" r:id="rId18" display="https://www.iecm.mx/www/transparencia/art.121/121.f.12/2023/121-f12-2023-1_NOTA-2.pdf"/>
    <hyperlink ref="K20" r:id="rId19" display="https://www.iecm.mx/www/transparencia/art.121/121.f.12/2023/Contratos-2023-4/Laura_Angelica_Hernandez_Gonzalez_2023_Censurado.pdf"/>
    <hyperlink ref="R20" r:id="rId20" display="https://www.iecm.mx/www/transparencia/art.121/121.f.12/2023/121-f12-2023-1_NOTA-2.pdf"/>
    <hyperlink ref="K21" r:id="rId21" display="https://www.iecm.mx/www/transparencia/art.121/121.f.12/2023/Contratos-2023-4/Gonzalo_Olivares_de_la_Paz_2023_Censurado.pdf"/>
    <hyperlink ref="R21" r:id="rId22" display="https://www.iecm.mx/www/transparencia/art.121/121.f.12/2023/121-f12-2023-1_NOTA-2.pdf"/>
    <hyperlink ref="K22" r:id="rId23" display="https://www.iecm.mx/www/transparencia/art.121/121.f.12/2023/Contratos-2023-4/Norma_Angelica_Diaz_Alvarado_2023_Censurado.pdf"/>
    <hyperlink ref="R22" r:id="rId24" display="https://www.iecm.mx/www/transparencia/art.121/121.f.12/2023/121-f12-2023-1_NOTA-2.pdf"/>
    <hyperlink ref="K23" r:id="rId25" display="https://www.iecm.mx/www/transparencia/art.121/121.f.12/2023/Contratos-2023-4/Paulina_Mendoza_Castillo_2023_Censurado.pdf"/>
    <hyperlink ref="R23" r:id="rId26" display="https://www.iecm.mx/www/transparencia/art.121/121.f.12/2023/121-f12-2023-1_NOTA-2.pdf"/>
    <hyperlink ref="K24" r:id="rId27" display="https://www.iecm.mx/www/transparencia/art.121/121.f.12/2023/Contratos-2023-4/Arturo_Rosete_Ramirez_2023_Censurado.pdf"/>
    <hyperlink ref="R24" r:id="rId28" display="https://www.iecm.mx/www/transparencia/art.121/121.f.12/2023/121-f12-2023-1_NOTA-2.pdf"/>
    <hyperlink ref="K25" r:id="rId29" display="https://www.iecm.mx/www/transparencia/art.121/121.f.12/2023/Contratos-2023-4/Luis_Angel_Diaz_Valverde_2023_Censurado.pdf"/>
    <hyperlink ref="R25" r:id="rId30" display="https://www.iecm.mx/www/transparencia/art.121/121.f.12/2023/121-f12-2023-1_NOTA-2.pdf"/>
    <hyperlink ref="K26" r:id="rId31" display="https://www.iecm.mx/www/transparencia/art.121/121.f.12/2023/Contratos-2023-4/Laura_Maria_Hernandez_Duarte_2023_2_Censurado.pdf"/>
    <hyperlink ref="R26" r:id="rId32" display="https://www.iecm.mx/www/transparencia/art.121/121.f.12/2023/121-f12-2023-1_NOTA-2.pdf"/>
    <hyperlink ref="K27" r:id="rId33" display="https://www.iecm.mx/www/transparencia/art.121/121.f.12/2023/Contratos-2023-4/Saul_Manuel_Camarillo_Delgado_2023_Censurado.pdf"/>
    <hyperlink ref="R27" r:id="rId34" display="https://www.iecm.mx/www/transparencia/art.121/121.f.12/2023/121-f12-2023-1_NOTA-2.pdf"/>
    <hyperlink ref="K28" r:id="rId35" display="https://www.iecm.mx/www/transparencia/art.121/121.f.12/2023/Contratos-2023-4/Francisco_Javier_Martinez_Lopez_2023_Censurado.pdf"/>
    <hyperlink ref="R28" r:id="rId36" display="https://www.iecm.mx/www/transparencia/art.121/121.f.12/2023/121-f12-2023-1_NOTA-2.pdf"/>
    <hyperlink ref="K29" r:id="rId37" display="https://www.iecm.mx/www/transparencia/art.121/121.f.12/2023/Contratos-2023-4/Armin_Rodriguez_Aguilar_2023_Censurado.pdf"/>
    <hyperlink ref="R29" r:id="rId38" display="https://www.iecm.mx/www/transparencia/art.121/121.f.12/2023/121-f12-2023-1_NOTA-2.pdf"/>
    <hyperlink ref="K30" r:id="rId39" display="https://www.iecm.mx/www/transparencia/art.121/121.f.12/2023/Contratos-2023-4/Carlos_Arrona_Cruz_2023_Censurado.pdf"/>
    <hyperlink ref="R30" r:id="rId40" display="https://www.iecm.mx/www/transparencia/art.121/121.f.12/2023/121-f12-2023-1_NOTA-2.pdf"/>
    <hyperlink ref="K31" r:id="rId41" display="https://www.iecm.mx/www/transparencia/art.121/121.f.12/2023/Contratos-2023-4/Jaquelin_Olvera_Casta%C3%B1eda_2023_Censurado.pdf"/>
    <hyperlink ref="R31" r:id="rId42" display="https://www.iecm.mx/www/transparencia/art.121/121.f.12/2023/121-f12-2023-1_NOTA-2.pdf"/>
    <hyperlink ref="K32" r:id="rId43" display="https://www.iecm.mx/www/transparencia/art.121/121.f.12/2023/Contratos-2023-4/Melisa_Vianney_Monjaras_Teran_2023_Censurado.pdf"/>
    <hyperlink ref="R32" r:id="rId44" display="https://www.iecm.mx/www/transparencia/art.121/121.f.12/2023/121-f12-2023-1_NOTA-2.pdf"/>
    <hyperlink ref="K33" r:id="rId45" display="https://www.iecm.mx/www/transparencia/art.121/121.f.12/2023/Contratos-2023-4/Octavio_Mancebo_del_Castillo_Sosa_2023_Censurado.pdf"/>
    <hyperlink ref="R33" r:id="rId46" display="https://www.iecm.mx/www/transparencia/art.121/121.f.12/2023/121-f12-2023-1_NOTA-2.pdf"/>
    <hyperlink ref="K34" r:id="rId47" display="https://www.iecm.mx/www/transparencia/art.121/121.f.12/2023/Contratos-2023-4/Luis_Angel_Rodriguez_Pinon_2023_2_Censurado.pdf"/>
    <hyperlink ref="R34" r:id="rId48" display="https://www.iecm.mx/www/transparencia/art.121/121.f.12/2023/121-f12-2023-1_NOTA-2.pdf"/>
    <hyperlink ref="K35" r:id="rId49" display="https://www.iecm.mx/www/transparencia/art.121/121.f.12/2023/Contratos-2023-3/Jose_Eduardo_Sony_Chalchy_2023_Censurado.pdf"/>
    <hyperlink ref="R35" r:id="rId50" display="https://www.iecm.mx/www/transparencia/art.121/121.f.12/2023/121-f12-2023-1_NOTA-2.pdf"/>
    <hyperlink ref="K36" r:id="rId51" display="https://www.iecm.mx/www/transparencia/art.121/121.f.12/2023/Contratos-2023-4/Zulma_Celene_Banos_Ramirez_2023_Censurado.pdf"/>
    <hyperlink ref="R36" r:id="rId52" display="https://www.iecm.mx/www/transparencia/art.121/121.f.12/2023/121-f12-2023-1_NOTA-2.pdf"/>
    <hyperlink ref="K37" r:id="rId53" display="https://www.iecm.mx/www/transparencia/art.121/121.f.12/2023/Contratos-2023-4/Isaac_David_Cano_Benitez_2023_Censurado.pdf"/>
    <hyperlink ref="R37" r:id="rId54" display="https://www.iecm.mx/www/transparencia/art.121/121.f.12/2023/121-f12-2023-1_NOTA-2.pdf"/>
    <hyperlink ref="K38" r:id="rId55" display="https://www.iecm.mx/www/transparencia/art.121/121.f.12/2023/Contratos-2023-4/Jonhatan_Pablo_Cerecedo_Mendoza_2023_Censurado.pdf"/>
    <hyperlink ref="R38" r:id="rId56" display="https://www.iecm.mx/www/transparencia/art.121/121.f.12/2023/121-f12-2023-1_NOTA-2.pdf"/>
    <hyperlink ref="K39" r:id="rId57" display="https://www.iecm.mx/www/transparencia/art.121/121.f.12/2023/Contratos-2023-4/Brayan_Cruz_Sanchez_2023_Censurado.pdf"/>
    <hyperlink ref="R39" r:id="rId58" display="https://www.iecm.mx/www/transparencia/art.121/121.f.12/2023/121-f12-2023-1_NOTA-2.pdf"/>
    <hyperlink ref="K40" r:id="rId59" display="https://www.iecm.mx/www/transparencia/art.121/121.f.12/2023/Contratos-2023-4/Jose_Augusto_Martinez_Lucatero_2023_Censurado.pdf"/>
    <hyperlink ref="R40" r:id="rId60" display="https://www.iecm.mx/www/transparencia/art.121/121.f.12/2023/121-f12-2023-1_NOTA-2.pdf"/>
    <hyperlink ref="K41" r:id="rId61" display="https://www.iecm.mx/www/transparencia/art.121/121.f.12/2023/Contratos-2023-4/Jannette_Mejia_Olguin_2023_Censurado.pdf"/>
    <hyperlink ref="R41" r:id="rId62" display="https://www.iecm.mx/www/transparencia/art.121/121.f.12/2023/121-f12-2023-1_NOTA-2.pdf"/>
    <hyperlink ref="K42" r:id="rId63" display="https://www.iecm.mx/www/transparencia/art.121/121.f.12/2023/Contratos-2023-4/Ximena_Navarro_Garcia_2023_Censurado.pdf"/>
    <hyperlink ref="R42" r:id="rId64" display="https://www.iecm.mx/www/transparencia/art.121/121.f.12/2023/121-f12-2023-1_NOTA-2.pdf"/>
    <hyperlink ref="K43" r:id="rId65" display="https://www.iecm.mx/www/transparencia/art.121/121.f.12/2023/Contratos-2023-4/Daniela_Serrano_Licea_2023_Censurado.pdf"/>
    <hyperlink ref="R43" r:id="rId66" display="https://www.iecm.mx/www/transparencia/art.121/121.f.12/2023/121-f12-2023-1_NOTA-2.pdf"/>
    <hyperlink ref="K44" r:id="rId67" display="https://www.iecm.mx/www/transparencia/art.121/121.f.12/2023/Contratos-2023-4/Amhed_Isaac_Soberane_Loyo_2023_Censurado.pdf"/>
    <hyperlink ref="R44" r:id="rId68" display="https://www.iecm.mx/www/transparencia/art.121/121.f.12/2023/121-f12-2023-1_NOTA-2.pdf"/>
    <hyperlink ref="K45" r:id="rId69" display="https://www.iecm.mx/www/transparencia/art.121/121.f.12/2023/Contratos-2023-4/Javier_Torres_Torres_2023_Censurado.pdf"/>
    <hyperlink ref="R45" r:id="rId70" display="https://www.iecm.mx/www/transparencia/art.121/121.f.12/2023/121-f12-2023-1_NOTA-2.pdf"/>
    <hyperlink ref="K46" r:id="rId71" display="https://www.iecm.mx/www/transparencia/art.121/121.f.12/2023/Contratos-2023-4/Michelle_Merlo_Paz_2023_Censurado.pdf"/>
    <hyperlink ref="R46" r:id="rId72" display="https://www.iecm.mx/www/transparencia/art.121/121.f.12/2023/121-f12-2023-1_NOTA-2.pdf"/>
    <hyperlink ref="K47" r:id="rId73" display="https://www.iecm.mx/www/transparencia/art.121/121.f.12/2023/Contratos-2023-4/Fabricio_Gaxiola_Felix_2023_Censurado.pdf"/>
    <hyperlink ref="R47" r:id="rId74" display="https://www.iecm.mx/www/transparencia/art.121/121.f.12/2023/121-f12-2023-1_NOTA-2.pdf"/>
    <hyperlink ref="K48" r:id="rId75" display="https://www.iecm.mx/www/transparencia/art.121/121.f.12/2023/Contratos-2023-4/Arturo_Labastida_Contreras_2023_2Censurado.pdf"/>
    <hyperlink ref="R48" r:id="rId76" display="https://www.iecm.mx/www/transparencia/art.121/121.f.12/2023/121-f12-2023-1_NOTA-2.pdf"/>
    <hyperlink ref="K49" r:id="rId77" display="https://www.iecm.mx/www/transparencia/art.121/121.f.12/2023/Contratos-2023-3/Lorena_Orozco_Leon_2023_VP.pdf"/>
    <hyperlink ref="R49" r:id="rId78" display="https://www.iecm.mx/www/transparencia/art.121/121.f.12/2023/121-f12-2023-1_NOTA-2.pdf"/>
    <hyperlink ref="K50" r:id="rId79" display="https://www.iecm.mx/www/transparencia/art.121/121.f.12/2023/Contratos-2023-4/Dulce_Marti_Fonseca_Ramos_2023_Censurado.pdf"/>
    <hyperlink ref="R50" r:id="rId80" display="https://www.iecm.mx/www/transparencia/art.121/121.f.12/2023/121-f12-2023-1_NOTA-2.pdf"/>
  </hyperlinks>
  <printOptions headings="false" gridLines="false" gridLinesSet="true" horizontalCentered="false" verticalCentered="false"/>
  <pageMargins left="0.196527777777778" right="0.196527777777778" top="0.354166666666667" bottom="0.747916666666667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46:52Z</dcterms:created>
  <dc:creator>victor.altamirano</dc:creator>
  <dc:description/>
  <dc:language>en-US</dc:language>
  <cp:lastModifiedBy>Aldo Elihut Vizcaíno Arana</cp:lastModifiedBy>
  <cp:lastPrinted>2024-10-14T20:30:12Z</cp:lastPrinted>
  <dcterms:modified xsi:type="dcterms:W3CDTF">2024-11-20T17:04:58Z</dcterms:modified>
  <cp:revision>0</cp:revision>
  <dc:subject/>
  <dc:title/>
</cp:coreProperties>
</file>