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-DD" sheetId="1" state="visible" r:id="rId2"/>
  </sheets>
  <definedNames>
    <definedName function="false" hidden="false" localSheetId="0" name="_xlnm.Print_Area" vbProcedure="false">'121. Fracc. XII-DD'!$A$1:$W$237</definedName>
    <definedName function="false" hidden="false" localSheetId="0" name="Excel_BuiltIn__FilterDatabase" vbProcedure="false">'121. Fracc. XII-DD'!$A$9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1006">
  <si>
    <t xml:space="preserve">INSTITUTO ELECTORAL DE LA CIUDAD DE MÉXICO</t>
  </si>
  <si>
    <t xml:space="preserve">Artículo 121, fracción XII de la Ley de Transparencia, Acceso a la Información Pública y Rendición de Cuentas de la Ciudad de México</t>
  </si>
  <si>
    <t xml:space="preserve">Personal contratado por honorarios 
(Direcciones Distritales)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la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PRIMER TRIMESTRE</t>
  </si>
  <si>
    <t xml:space="preserve">HONORARIOS EVENTUALES</t>
  </si>
  <si>
    <t xml:space="preserve">1316-136-010135-20-1211</t>
  </si>
  <si>
    <t xml:space="preserve">ANA BELÉN</t>
  </si>
  <si>
    <t xml:space="preserve">CERVANTES</t>
  </si>
  <si>
    <t xml:space="preserve">SORIANO</t>
  </si>
  <si>
    <t xml:space="preserve">MUJER</t>
  </si>
  <si>
    <t xml:space="preserve">C.P.S.H.A.S./S.G."C"/DD-16-01-2024</t>
  </si>
  <si>
    <t xml:space="preserve">https://www.iecm.mx/www/transparencia/art.121/121.f.12/2024/Contratos-2024-1/Ana_Belen_Cervantes_Soriano_2024_VP.pdf</t>
  </si>
  <si>
    <t xml:space="preserve">(PERSONA) SUPERVISORA O SUPERVISOR DE GRUPO "C"</t>
  </si>
  <si>
    <t xml:space="preserve">NO SE OTORGAN NINGÚN TIPO DE PRESTACIONES</t>
  </si>
  <si>
    <t xml:space="preserve">https://www.iecm.mx/www/transparencia/art.121/121.f.12/2024/121.f.12_Nota_2_2024.pdf</t>
  </si>
  <si>
    <t xml:space="preserve">Secretaría Administrativa, a través de la Dirección de Recursos Humanos</t>
  </si>
  <si>
    <t xml:space="preserve">1310-136-010129-20-1211</t>
  </si>
  <si>
    <t xml:space="preserve">DIANA JOSELYN</t>
  </si>
  <si>
    <t xml:space="preserve">GUERRERO</t>
  </si>
  <si>
    <t xml:space="preserve">MARÍN</t>
  </si>
  <si>
    <t xml:space="preserve">C.P.S.H.A.S./S.G."C"/DD10-01-2024</t>
  </si>
  <si>
    <t xml:space="preserve">https://www.iecm.mx/www/transparencia/art.121/121.f.12/2024/Contratos-2024-1/Diana_Joselyn_Guerrero_Marin_2024_VP.pdf</t>
  </si>
  <si>
    <t xml:space="preserve">HONORARIOS</t>
  </si>
  <si>
    <t xml:space="preserve">1310-136-112444-20-1211</t>
  </si>
  <si>
    <t xml:space="preserve">ANGÉLICA PATRICIA </t>
  </si>
  <si>
    <t xml:space="preserve">NAVA</t>
  </si>
  <si>
    <t xml:space="preserve">SÁNCHEZ </t>
  </si>
  <si>
    <t xml:space="preserve">C.P.S.H.A.S./T.E. "C" C.E./DD10-01-2024</t>
  </si>
  <si>
    <t xml:space="preserve">https://www.iecm.mx/www/transparencia/art.121/121.f.12/2024/Contratos-2024-1/Angelica_Patricia_Nava_Sanchez_2024.pdf</t>
  </si>
  <si>
    <t xml:space="preserve">(PERSONA)  TÉCNICA O TÉCNICO ESPECIALIZADO "C" DE CAPACITACIÓN ELECTORAL</t>
  </si>
  <si>
    <t xml:space="preserve">ARTURO ALBERTO </t>
  </si>
  <si>
    <t xml:space="preserve">HERRERA</t>
  </si>
  <si>
    <t xml:space="preserve">GALLEGOS</t>
  </si>
  <si>
    <t xml:space="preserve">HOMBRE</t>
  </si>
  <si>
    <t xml:space="preserve">C.P.S.H.A.S./T.E. "C" P.C./DD10-01-2024</t>
  </si>
  <si>
    <t xml:space="preserve">https://www.iecm.mx/www/transparencia/art.121/121.f.12/2024/Contratos-2024-1/Arturo_Alberto_Herrera_Gallegos_2024.pdf</t>
  </si>
  <si>
    <t xml:space="preserve">(PERSONA)  TÉCNICA O TÉCNICO ESPECIALIZADO "C" DE PARTICIPACIÓN CIUDADANA</t>
  </si>
  <si>
    <t xml:space="preserve">QUETZAL</t>
  </si>
  <si>
    <t xml:space="preserve">MATUS</t>
  </si>
  <si>
    <t xml:space="preserve">C.P.S.H.A.S./T.E. "C" O.E./DD10-01-2024</t>
  </si>
  <si>
    <t xml:space="preserve">https://www.iecm.mx/www/transparencia/art.121/121.f.12/2024/Contratos-2024-1/Quetzal_Matus_Sanchez_2024.pdf</t>
  </si>
  <si>
    <t xml:space="preserve">(PERSONA)  TÉCNICA O TÉCNICO ESPECIALIZADO "C" DE ORGANIZACIÓN ELECTORAL</t>
  </si>
  <si>
    <t xml:space="preserve">CATALINA</t>
  </si>
  <si>
    <t xml:space="preserve">RODRÍGUEZ</t>
  </si>
  <si>
    <t xml:space="preserve">MUNDO </t>
  </si>
  <si>
    <t xml:space="preserve">C.P.S.H.A.S./A.O.O.E./DD10-01-2024</t>
  </si>
  <si>
    <t xml:space="preserve">https://www.iecm.mx/www/transparencia/art.121/121.f.12/2024/Contratos-2024-1/Catalina_Rodriguez_Mundo_2024.pdf</t>
  </si>
  <si>
    <t xml:space="preserve">(PERSONA)  ASISTENTE OPERATIVA DE ORGANIZACIÓN ELECTORAL</t>
  </si>
  <si>
    <t xml:space="preserve">JACQUELINE YADIRA</t>
  </si>
  <si>
    <t xml:space="preserve">MEDINA</t>
  </si>
  <si>
    <t xml:space="preserve">LÓPEZ</t>
  </si>
  <si>
    <t xml:space="preserve">C.P.S.H.A.S./A.O.C.E./DD10-01-2024</t>
  </si>
  <si>
    <t xml:space="preserve">https://www.iecm.mx/www/transparencia/art.121/121.f.12/2024/Contratos-2024-1/Jacqueline_Yadira_Medina_Lopez_2024.pdf</t>
  </si>
  <si>
    <t xml:space="preserve">(PERSONA)  ASISTENTE OPERATIVA DE CAPACITACIÓN ELECTORAL </t>
  </si>
  <si>
    <t xml:space="preserve">MAGDALENO </t>
  </si>
  <si>
    <t xml:space="preserve">NOGUEZ</t>
  </si>
  <si>
    <t xml:space="preserve">C.P.S.H.A.S./A.O.C.E./DD10-02-2024</t>
  </si>
  <si>
    <t xml:space="preserve">https://www.iecm.mx/www/transparencia/art.121/121.f.12/2024/Contratos-2024-1/Magdaleno_Noguez_2024.pdf</t>
  </si>
  <si>
    <t xml:space="preserve">(PERSONA)  ASISTENTE OPERATIVO DE CAPACITACIÓN ELECTORAL </t>
  </si>
  <si>
    <t xml:space="preserve">CARLOS ALONSO </t>
  </si>
  <si>
    <t xml:space="preserve">VEGA </t>
  </si>
  <si>
    <t xml:space="preserve">GURIDI</t>
  </si>
  <si>
    <t xml:space="preserve">C.P.S.H.A.S./A.O.E.C/DD10-01-2024</t>
  </si>
  <si>
    <t xml:space="preserve">https://www.iecm.mx/www/transparencia/art.121/121.f.12/2024/Contratos-2024-1/Carlos_Alfonso_Vega_Guridi_2024.pdf</t>
  </si>
  <si>
    <t xml:space="preserve">(PERSONA)  ASISTENTE OPERATIVO DE EDUCACIÓN CÍVICA</t>
  </si>
  <si>
    <t xml:space="preserve">PALOMA JOSIE </t>
  </si>
  <si>
    <t xml:space="preserve">LEDESMA</t>
  </si>
  <si>
    <t xml:space="preserve">RODRÍGUEZ </t>
  </si>
  <si>
    <t xml:space="preserve">C.P.S.H.A.S./A.O.J./DD10-01-2024</t>
  </si>
  <si>
    <t xml:space="preserve">https://www.iecm.mx/www/transparencia/art.121/121.f.12/2024/Contratos-2024-1/Paloma_Josie_Ledesma_Rodriguez_2024.pdf</t>
  </si>
  <si>
    <t xml:space="preserve">(PERSONA)  ASISTENTE OPERATIVA JURÍDICA (OE)</t>
  </si>
  <si>
    <t xml:space="preserve">BRENDA</t>
  </si>
  <si>
    <t xml:space="preserve">PIÑA</t>
  </si>
  <si>
    <t xml:space="preserve">STERLING</t>
  </si>
  <si>
    <t xml:space="preserve">C.P.S.H.A.S./C.D./DD10-02-2024</t>
  </si>
  <si>
    <t xml:space="preserve">https://www.iecm.mx/www/transparencia/art.121/121.f.12/2024/Contratos-2024-1/Brenda_Pinas_Sterling_2024.pdf</t>
  </si>
  <si>
    <t xml:space="preserve">(PERSONA)  CAPTURISTA DE DISTRITO</t>
  </si>
  <si>
    <t xml:space="preserve">LUIS EDUARDO</t>
  </si>
  <si>
    <t xml:space="preserve">SILVESTRE </t>
  </si>
  <si>
    <t xml:space="preserve">SÁNCHEZ</t>
  </si>
  <si>
    <t xml:space="preserve">C.P.S.H.A.S./C.D./DD10-01-2024</t>
  </si>
  <si>
    <t xml:space="preserve">https://www.iecm.mx/www/transparencia/art.121/121.f.12/2024/Contratos-2024-1/Luis_Eduardo_Silvestre_Sanchez_2024.pdf</t>
  </si>
  <si>
    <t xml:space="preserve">EMMANUELLE</t>
  </si>
  <si>
    <t xml:space="preserve">AMARO </t>
  </si>
  <si>
    <t xml:space="preserve">ALCALÁ</t>
  </si>
  <si>
    <t xml:space="preserve">C.P.S.H.A.S./C.D./DD10-03-2024</t>
  </si>
  <si>
    <t xml:space="preserve">https://www.iecm.mx/www/transparencia/art.121/121.f.12/2024/Contratos-2024-1/Emmanuelle_Amaro_Alcala_2024.pdf</t>
  </si>
  <si>
    <t xml:space="preserve">CLAUDIA ANAHÍ</t>
  </si>
  <si>
    <t xml:space="preserve">MAGAÑA</t>
  </si>
  <si>
    <t xml:space="preserve">VÁZQUEZ</t>
  </si>
  <si>
    <t xml:space="preserve">C.P.S.H.A.S./A.E./DD10-02-2024</t>
  </si>
  <si>
    <t xml:space="preserve">https://www.iecm.mx/www/transparencia/art.121/121.f.12/2024/Contratos-2024-1/Claudia_Anahi_Magana_Vazquez_2024.pdf</t>
  </si>
  <si>
    <t xml:space="preserve">(PERSONA)  AUXILIAR ELECTORAL</t>
  </si>
  <si>
    <t xml:space="preserve">SALVADOR</t>
  </si>
  <si>
    <t xml:space="preserve">RIVERA</t>
  </si>
  <si>
    <t xml:space="preserve">GONZÁLEZ</t>
  </si>
  <si>
    <t xml:space="preserve">C.P.S.H.A.S./A.E./DD10-03-2024</t>
  </si>
  <si>
    <t xml:space="preserve">https://www.iecm.mx/www/transparencia/art.121/121.f.12/2024/Contratos-2024-1/Salvador_Rivera_Gonzalez_2024.pdf</t>
  </si>
  <si>
    <t xml:space="preserve">1311-136-112445-20-1211</t>
  </si>
  <si>
    <t xml:space="preserve">ITZANY JAIRI</t>
  </si>
  <si>
    <t xml:space="preserve">MARTÍNEZ</t>
  </si>
  <si>
    <t xml:space="preserve">C.P.S.H.A.S./T.E. "C" C.E./DD11-02/2024</t>
  </si>
  <si>
    <t xml:space="preserve">https://www.iecm.mx/www/transparencia/art.121/121.f.12/2024/Contratos-2024-1/Itzany_Jair_Rodriguez_Martinez_2024.pdf</t>
  </si>
  <si>
    <t xml:space="preserve">(PERSONA)  TÉCNICA O TÉCNICO ESPECIALIZADA "C" DE CAPACITACIÓN ELECTORAL</t>
  </si>
  <si>
    <t xml:space="preserve">130-136-112445-20-1211</t>
  </si>
  <si>
    <t xml:space="preserve">ARELIZ AMPARO</t>
  </si>
  <si>
    <t xml:space="preserve">MÁRQUEZ</t>
  </si>
  <si>
    <t xml:space="preserve">C.P.S.H.A.S./T.E. "C" O.E./DD11/02/2024</t>
  </si>
  <si>
    <t xml:space="preserve">https://www.iecm.mx/www/transparencia/art.121/121.f.12/2024/Contratos-2024-1/Areliz_Amparo_Marquez_Lopez_2024.pdf</t>
  </si>
  <si>
    <t xml:space="preserve">(PERSONA)  TECNICA O TÉCNICO ESPECIALIZADA "C" DE ORGANIZACIÓN ELECTORAL</t>
  </si>
  <si>
    <t xml:space="preserve">ANTONIO</t>
  </si>
  <si>
    <t xml:space="preserve">COLÍN</t>
  </si>
  <si>
    <t xml:space="preserve">TREJO</t>
  </si>
  <si>
    <t xml:space="preserve">C.P.S.H.A.S./T.E. "C" P.C./DD11-01/2024</t>
  </si>
  <si>
    <t xml:space="preserve">https://www.iecm.mx/www/transparencia/art.121/121.f.12/2024/Contratos-2024-1/Antonio_Colin_Trejo_2_2024.pdf</t>
  </si>
  <si>
    <t xml:space="preserve">NAYELI</t>
  </si>
  <si>
    <t xml:space="preserve">ALVARADO</t>
  </si>
  <si>
    <t xml:space="preserve">CORTÉS</t>
  </si>
  <si>
    <t xml:space="preserve">C.P.S.H.A.S./A.O.C.E./DD11-02/2024</t>
  </si>
  <si>
    <t xml:space="preserve">https://www.iecm.mx/www/transparencia/art.121/121.f.12/2024/Contratos-2024-1/Nayeli_Alvarado_Cortes_2024.pdf</t>
  </si>
  <si>
    <t xml:space="preserve">JAVIER</t>
  </si>
  <si>
    <t xml:space="preserve">FLORES</t>
  </si>
  <si>
    <t xml:space="preserve">C.P.S.H.A.S./A.O.O.E./DD11-01/2024</t>
  </si>
  <si>
    <t xml:space="preserve">https://www.iecm.mx/www/transparencia/art.121/121.f.12/2024/Contratos-2024-1/Javier_Lopez_Flores_2024.pdf</t>
  </si>
  <si>
    <t xml:space="preserve">(PERSONA)  ASISTENTE OPERATIVO DE ORGANIZACIÓN ELECTORAL</t>
  </si>
  <si>
    <t xml:space="preserve">IBRAHIM</t>
  </si>
  <si>
    <t xml:space="preserve">ROJO</t>
  </si>
  <si>
    <t xml:space="preserve">ROSAS</t>
  </si>
  <si>
    <t xml:space="preserve">C.P.S.H.A.S./A.O.J./DD11-01/2024</t>
  </si>
  <si>
    <t xml:space="preserve">https://www.iecm.mx/www/transparencia/art.121/121.f.12/2024/Contratos-2024-1/Ibrahim_Rojo_Rosas_2024.pdf</t>
  </si>
  <si>
    <t xml:space="preserve">(PERSONA)  ASISTENTE OPERATIVO JURÍDICO  (OE)</t>
  </si>
  <si>
    <t xml:space="preserve">RAFAEL</t>
  </si>
  <si>
    <t xml:space="preserve">PICAZO</t>
  </si>
  <si>
    <t xml:space="preserve">MILLÁN</t>
  </si>
  <si>
    <t xml:space="preserve">https://www.iecm.mx/www/transparencia/art.121/121.f.12/2024/Contratos-2024-1/Rafael_Picazo_Millan_2024.pdf</t>
  </si>
  <si>
    <t xml:space="preserve">(PERSONA)  ASISTENTE OPERATIVO JURÍDICO (CD)</t>
  </si>
  <si>
    <t xml:space="preserve">JENNIFER VIRIDIANA</t>
  </si>
  <si>
    <t xml:space="preserve">CRUZ</t>
  </si>
  <si>
    <t xml:space="preserve">C.P.S.H.A.S./C.D./DD-11/002/2024</t>
  </si>
  <si>
    <t xml:space="preserve">https://www.iecm.mx/www/transparencia/art.121/121.f.12/2024/Contratos-2024-1/Jennifer_Viridiana_Rivera_Cruz_2024.pdf</t>
  </si>
  <si>
    <t xml:space="preserve">JORGE ALBERTO</t>
  </si>
  <si>
    <t xml:space="preserve">GALVÁN</t>
  </si>
  <si>
    <t xml:space="preserve">C.P.S.H.A.S./C.D./DD11-003/2024</t>
  </si>
  <si>
    <t xml:space="preserve">https://www.iecm.mx/www/transparencia/art.121/121.f.12/2024/Contratos-2024-1/Jorge_Alberto_Lopez_Galvan_2024.pdf</t>
  </si>
  <si>
    <t xml:space="preserve">ALEJANDRA</t>
  </si>
  <si>
    <t xml:space="preserve">GUZMÁN</t>
  </si>
  <si>
    <t xml:space="preserve">VELASCO</t>
  </si>
  <si>
    <t xml:space="preserve">C.P.S.H.A.S./A.E./DD11/001/2024</t>
  </si>
  <si>
    <t xml:space="preserve">https://www.iecm.mx/www/transparencia/art.121/121.f.12/2024/Contratos-2024-1/Alejandra_Guzman_Velasco_2024.pdf</t>
  </si>
  <si>
    <t xml:space="preserve">JOSUE BERNARDO</t>
  </si>
  <si>
    <t xml:space="preserve">ROJAS</t>
  </si>
  <si>
    <t xml:space="preserve">MAVILLARD</t>
  </si>
  <si>
    <t xml:space="preserve">C.P.S.H.A.S./A.E./DD11/002/2024</t>
  </si>
  <si>
    <t xml:space="preserve">https://www.iecm.mx/www/transparencia/art.121/121.f.12/2024/Contratos-2024-1/Josue_Bernanrdino_Rojas_Mavillard_2024.pdf</t>
  </si>
  <si>
    <t xml:space="preserve">1312-136-112446-20-1211</t>
  </si>
  <si>
    <t xml:space="preserve">ADRIÁN OSWALDO</t>
  </si>
  <si>
    <t xml:space="preserve">ARISTA</t>
  </si>
  <si>
    <t xml:space="preserve">C.P.S.H.A.S./T.E. "C" C.E./DD12-01-2024</t>
  </si>
  <si>
    <t xml:space="preserve">https://www.iecm.mx/www/transparencia/art.121/121.f.12/2024/Contratos-2024-1/Adrian_Oswaldo_Cervantes_Arista.pdf</t>
  </si>
  <si>
    <t xml:space="preserve">(PERSONA)  TÉCNICA O TÉCNICO ESPECIALIZADO "C " DE CAPACITACIÓN ELECTORAL</t>
  </si>
  <si>
    <t xml:space="preserve">CORONADO</t>
  </si>
  <si>
    <t xml:space="preserve">ARIAS</t>
  </si>
  <si>
    <t xml:space="preserve">C.P.S.H.A.S./T.E. "C". P.C./DD12-01-2024</t>
  </si>
  <si>
    <t xml:space="preserve">https://www.iecm.mx/www/transparencia/art.121/121.f.12/2024/Contratos-2024-1/Rafael_Coronado_Arias.pdf</t>
  </si>
  <si>
    <t xml:space="preserve">ALEJANDRO</t>
  </si>
  <si>
    <t xml:space="preserve">OLVERA</t>
  </si>
  <si>
    <t xml:space="preserve">VARGAS</t>
  </si>
  <si>
    <t xml:space="preserve">C.P.S.H.A.S./T.E. "C" O.E./DD12-01-2024</t>
  </si>
  <si>
    <t xml:space="preserve">https://www.iecm.mx/www/transparencia/art.121/121.f.12/2024/Contratos-2024-1/Alejandro_Olvera_Vargas.pdf</t>
  </si>
  <si>
    <t xml:space="preserve">LIZETH BELINDA</t>
  </si>
  <si>
    <t xml:space="preserve">ARCE</t>
  </si>
  <si>
    <t xml:space="preserve">C.P.S.H.A.S./A.O.C.E./DD12-01-2024</t>
  </si>
  <si>
    <t xml:space="preserve">https://www.iecm.mx/www/transparencia/art.121/121.f.12/2024/Contratos-2024-1/Lizeth_Belinda_Arce_Martinez.pdf</t>
  </si>
  <si>
    <t xml:space="preserve">NORMA ANGÉLICA</t>
  </si>
  <si>
    <t xml:space="preserve">GERMÁN</t>
  </si>
  <si>
    <t xml:space="preserve">C.P.S.H.A.S./A.O.E.C/DD12-01-2024</t>
  </si>
  <si>
    <t xml:space="preserve">https://www.iecm.mx/www/transparencia/art.121/121.f.12/2024/Contratos-2024-1/Norma_Angelilca_German_Lopez.pdf</t>
  </si>
  <si>
    <t xml:space="preserve">(PERSONA)  ASISTENTE OPERATIVA DE EDUCACIÓN CÍVICA</t>
  </si>
  <si>
    <t xml:space="preserve">NORA LAURA</t>
  </si>
  <si>
    <t xml:space="preserve">TINOCO</t>
  </si>
  <si>
    <t xml:space="preserve">C.P.S.H.A.S./A.O.J./DD12-01-2024</t>
  </si>
  <si>
    <t xml:space="preserve">https://www.iecm.mx/www/transparencia/art.121/121.f.12/2024/Contratos-2024-1/Nora_Laura_Tinoco_Flores.pdf</t>
  </si>
  <si>
    <t xml:space="preserve">(PERSONA)  ASISTENTE OPERATIVA JURÍDICA (CD)</t>
  </si>
  <si>
    <t xml:space="preserve">PATRICIO</t>
  </si>
  <si>
    <t xml:space="preserve">FUENTES</t>
  </si>
  <si>
    <t xml:space="preserve">BENITEZ</t>
  </si>
  <si>
    <t xml:space="preserve">C.P.S.H.A.S./A.O.C.E./DD12-02-2024</t>
  </si>
  <si>
    <t xml:space="preserve">https://www.iecm.mx/www/transparencia/art.121/121.f.12/2024/Contratos-2024-1/Patricia_Fuentes_Benitez.pdf</t>
  </si>
  <si>
    <t xml:space="preserve">FRANCISCO JAVIER</t>
  </si>
  <si>
    <t xml:space="preserve">https://www.iecm.mx/www/transparencia/art.121/121.f.12/2024/Contratos-2024-1/Francisco_Javier_Cruz_Martinez.pdf</t>
  </si>
  <si>
    <t xml:space="preserve">ARANTXA REGINA</t>
  </si>
  <si>
    <t xml:space="preserve">SERRALDE</t>
  </si>
  <si>
    <t xml:space="preserve">CHÁVEZ</t>
  </si>
  <si>
    <t xml:space="preserve">C.P.S.H.A.S./C.D./DD12-01-2024</t>
  </si>
  <si>
    <t xml:space="preserve">https://www.iecm.mx/www/transparencia/art.121/121.f.12/2024/Contratos-2024-1/Arantxa_Regina_Serralde_Chavez.pdf</t>
  </si>
  <si>
    <t xml:space="preserve">MENESES</t>
  </si>
  <si>
    <t xml:space="preserve">CELORIO</t>
  </si>
  <si>
    <t xml:space="preserve">https://www.iecm.mx/www/transparencia/art.121/121.f.12/2024/Contratos-2024-1/Francisco_Javier_Meneses_Celorio.pdf</t>
  </si>
  <si>
    <t xml:space="preserve">CARLOS SPENCER</t>
  </si>
  <si>
    <t xml:space="preserve">RAMÍREZ</t>
  </si>
  <si>
    <t xml:space="preserve">C.P.S.H.A.S./A.E./DD12-01-2024</t>
  </si>
  <si>
    <t xml:space="preserve">https://www.iecm.mx/www/transparencia/art.121/121.f.12/2024/Contratos-2024-1/Carlos_Spencer_Arias_Ramirez.pdf</t>
  </si>
  <si>
    <t xml:space="preserve">DANIELA MONTSERRAT</t>
  </si>
  <si>
    <t xml:space="preserve">HERNÁNDEZ</t>
  </si>
  <si>
    <t xml:space="preserve">C.P.S.H.A.S./A.E./DD12-02-2024</t>
  </si>
  <si>
    <t xml:space="preserve">https://www.iecm.mx/www/transparencia/art.121/121.f.12/2024/Contratos-2024-1/Daniela_Montserrat_Ramirez_Hernandez.pdf</t>
  </si>
  <si>
    <t xml:space="preserve">(PERSONA) ADMINISTRATIVA O  ADMINISTRATIVO ESPECIALIZADO "A"</t>
  </si>
  <si>
    <t xml:space="preserve">ERIKA CITLALLI</t>
  </si>
  <si>
    <t xml:space="preserve">MAYORGA</t>
  </si>
  <si>
    <t xml:space="preserve">C.P.S.H.A.S./A.E./DD12-03-2024</t>
  </si>
  <si>
    <t xml:space="preserve">https://www.iecm.mx/www/transparencia/art.121/121.f.12/2024/Contratos-2024-1/Erika_Citlalli_Mayorga_Lopez.pdf</t>
  </si>
  <si>
    <t xml:space="preserve">1313-136-112447-20-1211</t>
  </si>
  <si>
    <t xml:space="preserve">CYNTHIA PALOMA</t>
  </si>
  <si>
    <t xml:space="preserve">SANABRIA</t>
  </si>
  <si>
    <t xml:space="preserve">PINEDA</t>
  </si>
  <si>
    <t xml:space="preserve">C.P.S.H.A.S./T.E. "C" O.E./DD13-01-2024</t>
  </si>
  <si>
    <t xml:space="preserve">https://www.iecm.mx/www/transparencia/art.121/121.f.12/2024/Contratos-2024-1/Cynthia_Paloma_Sanabria_Pineda.pdf</t>
  </si>
  <si>
    <t xml:space="preserve">ALMA CARMELA</t>
  </si>
  <si>
    <t xml:space="preserve">MUÑOZ </t>
  </si>
  <si>
    <t xml:space="preserve">C.P.S.H.A.S./T.E. "C" P.C./DD13-02-2024</t>
  </si>
  <si>
    <t xml:space="preserve">https://www.iecm.mx/www/transparencia/art.121/121.f.12/2024/Contratos-2024-1/Alma_Carmela_Munoz_Rodriguez_2.pdf</t>
  </si>
  <si>
    <t xml:space="preserve">(PERSONA)  TECNICA O TÉCNICO ESPECIALIZADO "C" DE PARTICIPACIÓN CIUDADANA</t>
  </si>
  <si>
    <t xml:space="preserve">JAZMÍN ALEJANDRA </t>
  </si>
  <si>
    <t xml:space="preserve">MARTÍNEZ </t>
  </si>
  <si>
    <t xml:space="preserve">OCHOA</t>
  </si>
  <si>
    <t xml:space="preserve">C.P.S.H.A.S./T.E. "C" C.E./DD13-01-2024</t>
  </si>
  <si>
    <t xml:space="preserve">https://www.iecm.mx/www/transparencia/art.121/121.f.12/2024/Contratos-2024-1/Jazmin_Alejandra_Martinez_Ochoa.pdf</t>
  </si>
  <si>
    <t xml:space="preserve">JORGE </t>
  </si>
  <si>
    <t xml:space="preserve">ARROYO </t>
  </si>
  <si>
    <t xml:space="preserve">MORA</t>
  </si>
  <si>
    <t xml:space="preserve">C.P.S.H.A.S./T.E. "C" P.C./DD13-01-2024</t>
  </si>
  <si>
    <t xml:space="preserve">https://www.iecm.mx/www/transparencia/art.121/121.f.12/2024/Contratos-2024-1/Jorge_Arroyo_Mora.pdf</t>
  </si>
  <si>
    <t xml:space="preserve">GLENDA KARINA </t>
  </si>
  <si>
    <t xml:space="preserve"> MENDOZA </t>
  </si>
  <si>
    <t xml:space="preserve">HEREDIA</t>
  </si>
  <si>
    <t xml:space="preserve">C.P.S.H.A.S./A.O.J./DD13-01-2024</t>
  </si>
  <si>
    <t xml:space="preserve">https://www.iecm.mx/www/transparencia/art.121/121.f.12/2024/Contratos-2024-1/Glenda_Karina_Mendoza_Heredia.pdf</t>
  </si>
  <si>
    <t xml:space="preserve">CLAUDIA BRISA </t>
  </si>
  <si>
    <t xml:space="preserve"> NERI </t>
  </si>
  <si>
    <t xml:space="preserve">AGUILAR</t>
  </si>
  <si>
    <t xml:space="preserve">C.P.S.H.A.S./A.O.C.E./DD13-02-2024</t>
  </si>
  <si>
    <t xml:space="preserve">https://www.iecm.mx/www/transparencia/art.121/121.f.12/2024/Contratos-2024-1/Claudia_Brisa_Neri_Aguilar.pdf</t>
  </si>
  <si>
    <t xml:space="preserve">MAURICIO</t>
  </si>
  <si>
    <t xml:space="preserve">PALACIOS</t>
  </si>
  <si>
    <t xml:space="preserve">C.P.S.H.A.S./A.O.C.E./DD13-03-2024</t>
  </si>
  <si>
    <t xml:space="preserve">https://www.iecm.mx/www/transparencia/art.121/121.f.12/2024/Contratos-2024-1/Mauricio_Palacios_River.pdf</t>
  </si>
  <si>
    <t xml:space="preserve">IGNACIO</t>
  </si>
  <si>
    <t xml:space="preserve">ALANÍS</t>
  </si>
  <si>
    <t xml:space="preserve">GIL</t>
  </si>
  <si>
    <t xml:space="preserve">C.P.S.H.A.S./A.O.E.C/DD13-02-2024</t>
  </si>
  <si>
    <t xml:space="preserve">https://www.iecm.mx/www/transparencia/art.121/121.f.12/2024/Contratos-2024-1/Ignacio_Alanis_Gil.pdf</t>
  </si>
  <si>
    <t xml:space="preserve">AGUSTÍN </t>
  </si>
  <si>
    <t xml:space="preserve">GONZÁLEZ </t>
  </si>
  <si>
    <t xml:space="preserve">MENDOZA</t>
  </si>
  <si>
    <t xml:space="preserve">C.P.S.H.A.S./A.O.O.E./DD13-01-2024</t>
  </si>
  <si>
    <t xml:space="preserve">https://www.iecm.mx/www/transparencia/art.121/121.f.12/2024/Contratos-2024-1/Agustin_Gonzalez_Mendoza.pdf</t>
  </si>
  <si>
    <t xml:space="preserve">ROGELIO YANDITH</t>
  </si>
  <si>
    <t xml:space="preserve">REYNA </t>
  </si>
  <si>
    <t xml:space="preserve">https://www.iecm.mx/www/transparencia/art.121/121.f.12/2024/Contratos-2024-1/Rogelio_Yandith_Reyna_Gallegos.pdf</t>
  </si>
  <si>
    <t xml:space="preserve">ZAGHAL ALEJANDRO</t>
  </si>
  <si>
    <t xml:space="preserve">TRUJILLO</t>
  </si>
  <si>
    <t xml:space="preserve">C.P.S.H.A.S./C.D./DD13-01-2024</t>
  </si>
  <si>
    <t xml:space="preserve">https://www.iecm.mx/www/transparencia/art.121/121.f.12/2024/Contratos-2024-1/Zaghal_Alejandro_Trujillo_Sanchez.pdf</t>
  </si>
  <si>
    <t xml:space="preserve">LUZ ELENA</t>
  </si>
  <si>
    <t xml:space="preserve">BAUTISTA</t>
  </si>
  <si>
    <t xml:space="preserve">SALINAS</t>
  </si>
  <si>
    <t xml:space="preserve">C.P.S.H.A.S./C.D./DD13-03-2024</t>
  </si>
  <si>
    <t xml:space="preserve">https://www.iecm.mx/www/transparencia/art.121/121.f.12/2024/Contratos-2024-1/Luz_Elena_Bautista_Salinas.pdf</t>
  </si>
  <si>
    <t xml:space="preserve">LUIS EMILIANO </t>
  </si>
  <si>
    <t xml:space="preserve">DURÁN </t>
  </si>
  <si>
    <t xml:space="preserve">C.P.S.H.A.S./A.E./DD13-01-2024</t>
  </si>
  <si>
    <t xml:space="preserve">https://www.iecm.mx/www/transparencia/art.121/121.f.12/2024/Contratos-2024-1/Luis_Emiliano_Duran_Rodriguez.pdf</t>
  </si>
  <si>
    <t xml:space="preserve">LUIS ALONSO</t>
  </si>
  <si>
    <t xml:space="preserve">NUCAMENDI</t>
  </si>
  <si>
    <t xml:space="preserve">C.P.S.H.A.S./A.E./DD13-02-2024</t>
  </si>
  <si>
    <t xml:space="preserve">https://www.iecm.mx/www/transparencia/art.121/121.f.12/2024/Contratos-2024-1/Alonso_Fuentes_Nucamendi.pdf</t>
  </si>
  <si>
    <t xml:space="preserve">ALMA PATRICIA</t>
  </si>
  <si>
    <t xml:space="preserve">GILBAJA</t>
  </si>
  <si>
    <t xml:space="preserve">GUTIÉRREZ</t>
  </si>
  <si>
    <t xml:space="preserve">C.P.S.H.A.S./A.E./DD13-03-2024</t>
  </si>
  <si>
    <t xml:space="preserve">https://www.iecm.mx/www/transparencia/art.121/121.f.12/2024/Contratos-2024-1/Alma_Patricia_Gilbaja_Gutierrez.pdf</t>
  </si>
  <si>
    <t xml:space="preserve">1314-136-112448-20-1211</t>
  </si>
  <si>
    <t xml:space="preserve">NATALIA</t>
  </si>
  <si>
    <t xml:space="preserve">MACHORRO</t>
  </si>
  <si>
    <t xml:space="preserve">C.P.S.H.A.S./T.E. "C" O.E./DD14-01-2024</t>
  </si>
  <si>
    <t xml:space="preserve">https://www.iecm.mx/www/transparencia/art.121/121.f.12/2024/Contratos-2024-1/Natalia_Machorro_Cervantes.pdf</t>
  </si>
  <si>
    <t xml:space="preserve">ARACELI ARCELIA</t>
  </si>
  <si>
    <t xml:space="preserve">SOLANO</t>
  </si>
  <si>
    <t xml:space="preserve">C.P.S.H.A.S./T.E. "C" P.C./DD14-01-2024</t>
  </si>
  <si>
    <t xml:space="preserve">https://www.iecm.mx/www/transparencia/art.121/121.f.12/2024/Contratos-2024-1/Araceli_Arcelia_Solano_Mendoza.pdf</t>
  </si>
  <si>
    <t xml:space="preserve">EVELYN </t>
  </si>
  <si>
    <t xml:space="preserve">JUÁREZ</t>
  </si>
  <si>
    <t xml:space="preserve">TORRES</t>
  </si>
  <si>
    <t xml:space="preserve">C.P.S.H.A.S./T.E. "C" C.E./DD14-01-2024</t>
  </si>
  <si>
    <t xml:space="preserve">https://www.iecm.mx/www/transparencia/art.121/121.f.12/2024/Contratos-2024-1/Evelyn_Juarez_Torres.pdf</t>
  </si>
  <si>
    <t xml:space="preserve">JAIME</t>
  </si>
  <si>
    <t xml:space="preserve">REYNOSO</t>
  </si>
  <si>
    <t xml:space="preserve">C.P.S.H.A.S./T.E. "C". P.C./DD14-01-2024</t>
  </si>
  <si>
    <t xml:space="preserve">https://www.iecm.mx/www/transparencia/art.121/121.f.12/2024/Contratos-2024-1/Jaime_Reynoso_Chavez.pdf</t>
  </si>
  <si>
    <t xml:space="preserve">MA. DE JESÚS</t>
  </si>
  <si>
    <t xml:space="preserve">HUERTAS</t>
  </si>
  <si>
    <t xml:space="preserve">TAVIRA</t>
  </si>
  <si>
    <t xml:space="preserve">C.P.S.H.A.S./A.O.E.C/DD14-01-2024</t>
  </si>
  <si>
    <t xml:space="preserve">https://www.iecm.mx/www/transparencia/art.121/121.f.12/2024/Contratos-2024-1/Ma_De_Jesus_Huertas_Tavira.pdf</t>
  </si>
  <si>
    <t xml:space="preserve">VIRIDIANA</t>
  </si>
  <si>
    <t xml:space="preserve">OLALDE</t>
  </si>
  <si>
    <t xml:space="preserve">OCAMPO</t>
  </si>
  <si>
    <t xml:space="preserve">C.P.S.H.A.S./A.O.O.E./DD14-01-2024</t>
  </si>
  <si>
    <t xml:space="preserve">https://www.iecm.mx/www/transparencia/art.121/121.f.12/2024/Contratos-2024-1/Viridiana_Olalde_Ocampo.pdf</t>
  </si>
  <si>
    <t xml:space="preserve">IRMA</t>
  </si>
  <si>
    <t xml:space="preserve">C.P.S.H.A.S./A.O.C.E./DD14-01-2024</t>
  </si>
  <si>
    <t xml:space="preserve">https://www.iecm.mx/www/transparencia/art.121/121.f.12/2024/Contratos-2024-1/Irma_Colin.pdf</t>
  </si>
  <si>
    <t xml:space="preserve">ALBERTO</t>
  </si>
  <si>
    <t xml:space="preserve">VARELA </t>
  </si>
  <si>
    <t xml:space="preserve">TÉLLEZ</t>
  </si>
  <si>
    <t xml:space="preserve">C.P.S.H.A.S./A.O.J./DD14-01-2024</t>
  </si>
  <si>
    <t xml:space="preserve">https://www.iecm.mx/www/transparencia/art.121/121.f.12/2024/Contratos-2024-1/Alberto_Varela_Tellez.pdf</t>
  </si>
  <si>
    <t xml:space="preserve">ANA PAULA</t>
  </si>
  <si>
    <t xml:space="preserve">SANTILLÁN</t>
  </si>
  <si>
    <t xml:space="preserve">REYES</t>
  </si>
  <si>
    <t xml:space="preserve">C.P.S.H.A.S./C.D./DD14-02-2024</t>
  </si>
  <si>
    <t xml:space="preserve">https://www.iecm.mx/www/transparencia/art.121/121.f.12/2024/Contratos-2024-1/Ana_Paula_Santillan_Reyes.pdf</t>
  </si>
  <si>
    <t xml:space="preserve">SANDRA</t>
  </si>
  <si>
    <t xml:space="preserve">DÍAZ DE LEÓN</t>
  </si>
  <si>
    <t xml:space="preserve">C.P.S.H.A.S./C.D./DD14-01-2024</t>
  </si>
  <si>
    <t xml:space="preserve">https://www.iecm.mx/www/transparencia/art.121/121.f.12/2024/Contratos-2024-1/Sandra_Diaz_De_Leon_Diaz.pdf</t>
  </si>
  <si>
    <t xml:space="preserve">MARIBEL</t>
  </si>
  <si>
    <t xml:space="preserve">JIMÉNEZ</t>
  </si>
  <si>
    <t xml:space="preserve">C.P.S.H.A.S./A.E./DD14-01-2024</t>
  </si>
  <si>
    <t xml:space="preserve">https://www.iecm.mx/www/transparencia/art.121/121.f.12/2024/Contratos-2024-1/Maribel_Jimenez_Juarez.pdf</t>
  </si>
  <si>
    <t xml:space="preserve">MARCO ANTONIO</t>
  </si>
  <si>
    <t xml:space="preserve">ZAVALA</t>
  </si>
  <si>
    <t xml:space="preserve">MERCADO</t>
  </si>
  <si>
    <t xml:space="preserve">C.P.S.H.A.S./A.E./DD14-02-2024</t>
  </si>
  <si>
    <t xml:space="preserve">https://www.iecm.mx/www/transparencia/art.121/121.f.12/2024/Contratos-2024-1/Marco_Antonio_Zavala_Mercado.pdf</t>
  </si>
  <si>
    <t xml:space="preserve">ELGUEA</t>
  </si>
  <si>
    <t xml:space="preserve">FORTUL</t>
  </si>
  <si>
    <t xml:space="preserve">C.P.S.H.A.S./A.E./DD14-03-2024</t>
  </si>
  <si>
    <t xml:space="preserve">https://www.iecm.mx/www/transparencia/art.121/121.f.12/2024/Contratos-2024-1/Mauricio_Elguea_Fortul.pdf</t>
  </si>
  <si>
    <t xml:space="preserve">1315-136-112449-20-1211</t>
  </si>
  <si>
    <t xml:space="preserve">FRIDA NICOLE</t>
  </si>
  <si>
    <t xml:space="preserve">SANDOVAL</t>
  </si>
  <si>
    <t xml:space="preserve">C.P.S.H.A.S./T.E. "C" O.E./DD15-01/2024</t>
  </si>
  <si>
    <t xml:space="preserve">https://www.iecm.mx/www/transparencia/art.121/121.f.12/2024/Contratos-2024-1/Frida_Nicole_Sandoval_Gonzalez.pdf</t>
  </si>
  <si>
    <t xml:space="preserve">ANA LUISA DAVIANA</t>
  </si>
  <si>
    <t xml:space="preserve">C.P.S.H.A.S./T.E. "C" C.E./DD15-01/2024</t>
  </si>
  <si>
    <t xml:space="preserve">https://www.iecm.mx/www/transparencia/art.121/121.f.12/2024/Contratos-2024-1/Ana_Luisa_Daviana_Gonzalez_Coronado.pdf</t>
  </si>
  <si>
    <t xml:space="preserve">RESENDIZ</t>
  </si>
  <si>
    <t xml:space="preserve">NIETO</t>
  </si>
  <si>
    <t xml:space="preserve">C.P.S.H.A.S./T.E. "C". P.C./DD15-01/2024</t>
  </si>
  <si>
    <t xml:space="preserve">https://www.iecm.mx/www/transparencia/art.121/121.f.12/2024/Contratos-2024-1/Alejandro_Resendiz_Nieto.pdf</t>
  </si>
  <si>
    <t xml:space="preserve">CLAUDIA IVETH</t>
  </si>
  <si>
    <t xml:space="preserve">C.P.S.H.A.S./A.O.O.E./DD15-01/2024</t>
  </si>
  <si>
    <t xml:space="preserve">https://www.iecm.mx/www/transparencia/art.121/121.f.12/2024/Contratos-2024-1/Claudia_Iveth_Vargas_Vazquez.pdf</t>
  </si>
  <si>
    <t xml:space="preserve">IVONNE</t>
  </si>
  <si>
    <t xml:space="preserve">MONDRAGÓN</t>
  </si>
  <si>
    <t xml:space="preserve">C.P.S.H.A.S./A.O.J./DD15-01/2024</t>
  </si>
  <si>
    <t xml:space="preserve">https://www.iecm.mx/www/transparencia/art.121/121.f.12/2024/Contratos-2024-1/Ivonne_Mondragon_Gutierrez.pdf</t>
  </si>
  <si>
    <t xml:space="preserve">ROSA ÁNGELA</t>
  </si>
  <si>
    <t xml:space="preserve">GRANADOS </t>
  </si>
  <si>
    <t xml:space="preserve">C.P.S.H.A.S./A.O.C.E./DD15-01/2024</t>
  </si>
  <si>
    <t xml:space="preserve">https://www.iecm.mx/www/transparencia/art.121/121.f.12/2024/Contratos-2024-1/Rosa_Angela_Gonzalez_Granados.pdf</t>
  </si>
  <si>
    <t xml:space="preserve">EDGAR JONATHAN</t>
  </si>
  <si>
    <t xml:space="preserve">MIRANDA</t>
  </si>
  <si>
    <t xml:space="preserve">FRANCO</t>
  </si>
  <si>
    <t xml:space="preserve">C.P.S.H.A.S./A.O.C.E./DD15-02/2024</t>
  </si>
  <si>
    <t xml:space="preserve">https://www.iecm.mx/www/transparencia/art.121/121.f.12/2024/Contratos-2024-1/Edgar_Jonathan_Miranda_Franco.pdf</t>
  </si>
  <si>
    <t xml:space="preserve">CHRISTIAN EDUARDO</t>
  </si>
  <si>
    <t xml:space="preserve">RUIZ </t>
  </si>
  <si>
    <t xml:space="preserve">REYNA</t>
  </si>
  <si>
    <t xml:space="preserve">C.P.S.H.A.S./A.O.E.C/DD15-01/2024</t>
  </si>
  <si>
    <t xml:space="preserve">https://www.iecm.mx/www/transparencia/art.121/121.f.12/2024/Contratos-2024-1/Christian_Eduardo_Ruiz_Reyna.pdf</t>
  </si>
  <si>
    <t xml:space="preserve">https://www.iecm.mx/www/transparencia/art.121/121.f.12/2024/Contratos-2024-1/Salvador_Franco_Gonzalez.pdf</t>
  </si>
  <si>
    <t xml:space="preserve">KARLA WENNAHELE</t>
  </si>
  <si>
    <t xml:space="preserve">FIGUEROA</t>
  </si>
  <si>
    <t xml:space="preserve">C.P.S.H.A.S./C.D./DD15-01/2024</t>
  </si>
  <si>
    <t xml:space="preserve">https://www.iecm.mx/www/transparencia/art.121/121.f.12/2024/Contratos-2024-1/Karla_Wennahele_Hernandez_Figueroa.pdf</t>
  </si>
  <si>
    <t xml:space="preserve">ANGÉLICA ALICIA</t>
  </si>
  <si>
    <t xml:space="preserve">DÍAZ</t>
  </si>
  <si>
    <t xml:space="preserve">CERVANTES </t>
  </si>
  <si>
    <t xml:space="preserve">C.P.S.H.A.S./C.D./DD15-02/2024</t>
  </si>
  <si>
    <t xml:space="preserve">https://www.iecm.mx/www/transparencia/art.121/121.f.12/2024/Contratos-2024-1/Angelica_Alicia_Diaz_Cervantes.pdf</t>
  </si>
  <si>
    <t xml:space="preserve">ERICK ISMAEL </t>
  </si>
  <si>
    <t xml:space="preserve">DE JESÚS</t>
  </si>
  <si>
    <t xml:space="preserve">C.P.S.H.A.S./C.D./DD15-03/2024</t>
  </si>
  <si>
    <t xml:space="preserve">https://www.iecm.mx/www/transparencia/art.121/121.f.12/2024/Contratos-2024-1/Erick_Ismael_Martinez_De_Jesus.pdf</t>
  </si>
  <si>
    <t xml:space="preserve">VANESSA GUADALUPE</t>
  </si>
  <si>
    <t xml:space="preserve">VALDEPEÑA</t>
  </si>
  <si>
    <t xml:space="preserve">C.P.S.H.A.S./A.E./DD15-01/2024</t>
  </si>
  <si>
    <t xml:space="preserve">https://www.iecm.mx/www/transparencia/art.121/121.f.12/2024/Contratos-2024-1/Vanessa_Guadalupe_Valdepena_Sandoval.pdf</t>
  </si>
  <si>
    <t xml:space="preserve">ALMA ALINE</t>
  </si>
  <si>
    <t xml:space="preserve">VEGA</t>
  </si>
  <si>
    <t xml:space="preserve">C.P.S.H.A.S./A.E./DD15-02/2024</t>
  </si>
  <si>
    <t xml:space="preserve">https://www.iecm.mx/www/transparencia/art.121/121.f.12/2024/Contratos-2024-1/Alma_Aline_Cruz_Vega.pdf</t>
  </si>
  <si>
    <t xml:space="preserve">JUAN PABLO</t>
  </si>
  <si>
    <t xml:space="preserve">ROSANO</t>
  </si>
  <si>
    <t xml:space="preserve">MAYA</t>
  </si>
  <si>
    <t xml:space="preserve">C.P.S.H.A.S./A.E./DD15-03/2024</t>
  </si>
  <si>
    <t xml:space="preserve">https://www.iecm.mx/www/transparencia/art.121/121.f.12/2024/Contratos-2024-1/Juan_Pablo_Rosano_Maya.pdf</t>
  </si>
  <si>
    <t xml:space="preserve">1316-136-112450-20-1211</t>
  </si>
  <si>
    <t xml:space="preserve">CECILIA ABIGAIL</t>
  </si>
  <si>
    <t xml:space="preserve">VALDEZ</t>
  </si>
  <si>
    <t xml:space="preserve">C.P.S.H.A.S./T.E. "C" P.C./DD16-02-2024</t>
  </si>
  <si>
    <t xml:space="preserve">https://www.iecm.mx/www/transparencia/art.121/121.f.12/2024/Contratos-2024-1/Cecilia_Abigail_Rodrigez_Valdez_2024.pdf</t>
  </si>
  <si>
    <t xml:space="preserve">ADRIANA</t>
  </si>
  <si>
    <t xml:space="preserve">ALCÁNTARA </t>
  </si>
  <si>
    <t xml:space="preserve">CONRADEZ</t>
  </si>
  <si>
    <t xml:space="preserve">C.P.S.H.A.S./T.E. "C" C.E./DD16-01-2024</t>
  </si>
  <si>
    <t xml:space="preserve">https://www.iecm.mx/www/transparencia/art.121/121.f.12/2024/Contratos-2024-1/Adriana_Alcantara_Conradez_2024.pdf</t>
  </si>
  <si>
    <t xml:space="preserve">JUAN EDUARDO</t>
  </si>
  <si>
    <t xml:space="preserve">C.P.S.H.A.S./T.E. "C". P.C./DD16-01-2024</t>
  </si>
  <si>
    <t xml:space="preserve">https://www.iecm.mx/www/transparencia/art.121/121.f.12/2024/Contratos-2024-1/Juan_Eduardo_Reyes_Torres_2024.pdf</t>
  </si>
  <si>
    <t xml:space="preserve">RAÚL</t>
  </si>
  <si>
    <t xml:space="preserve">ESPINOSA</t>
  </si>
  <si>
    <t xml:space="preserve">C.P.S.H.A.S./T.E. "C" O.E./DD16-01-2024</t>
  </si>
  <si>
    <t xml:space="preserve">https://www.iecm.mx/www/transparencia/art.121/121.f.12/2024/Contratos-2024-1/Raul_Espinosa_Cervantes_2024.pdf</t>
  </si>
  <si>
    <t xml:space="preserve">DIANA VANESSA</t>
  </si>
  <si>
    <t xml:space="preserve">HEREDIA </t>
  </si>
  <si>
    <t xml:space="preserve">C.P.S.H.A.S./A.O.O.E./DD16-01-2024</t>
  </si>
  <si>
    <t xml:space="preserve">https://www.iecm.mx/www/transparencia/art.121/121.f.12/2024/Contratos-2024-1/Diana_Vanessa_Heredia_Alvarado_2024.pdf</t>
  </si>
  <si>
    <t xml:space="preserve">MÓNICA</t>
  </si>
  <si>
    <t xml:space="preserve">APARICIO</t>
  </si>
  <si>
    <t xml:space="preserve">NICOLÁS</t>
  </si>
  <si>
    <t xml:space="preserve">C.P.S.H.A.S./A.O.J./DD16-02-2024</t>
  </si>
  <si>
    <t xml:space="preserve">https://www.iecm.mx/www/transparencia/art.121/121.f.12/2024/Contratos-2024-1/Monica_Aparicio_Nicolas_2024.pdf</t>
  </si>
  <si>
    <t xml:space="preserve">(PERSONA)  ASISTENTE OPERATIVA JURÍDICA  (OE)</t>
  </si>
  <si>
    <t xml:space="preserve">XOCHIQUETZAL</t>
  </si>
  <si>
    <t xml:space="preserve">GÓMEZ</t>
  </si>
  <si>
    <t xml:space="preserve">C.P.S.H.A.S./A.O.C.E./DD16-01-2024</t>
  </si>
  <si>
    <t xml:space="preserve">https://www.iecm.mx/www/transparencia/art.121/121.f.12/2024/Contratos-2024-1/Xochiquetzal_Gomez_Martinez_2024.pdf</t>
  </si>
  <si>
    <t xml:space="preserve">1315-136-112450-20-1211</t>
  </si>
  <si>
    <t xml:space="preserve">AXEL</t>
  </si>
  <si>
    <t xml:space="preserve">ARANDA</t>
  </si>
  <si>
    <t xml:space="preserve">C.P.S.H.A.S./A.O.C.E./DD16-02-2024</t>
  </si>
  <si>
    <t xml:space="preserve">https://www.iecm.mx/www/transparencia/art.121/121.f.12/2024/Contratos-2024-1/Axel_Olvera_Aranda_2024.pdf</t>
  </si>
  <si>
    <t xml:space="preserve">CHRISTIAN IVÁN</t>
  </si>
  <si>
    <t xml:space="preserve">DIONISIO</t>
  </si>
  <si>
    <t xml:space="preserve">CALDERÓN</t>
  </si>
  <si>
    <t xml:space="preserve">C.P.S.H.A.S./A.O.E.C/DD16-01-2024</t>
  </si>
  <si>
    <t xml:space="preserve">https://www.iecm.mx/www/transparencia/art.121/121.f.12/2024/Contratos-2024-1/Chistian_Ivan_Dionisio_Calderon_2024.pdf</t>
  </si>
  <si>
    <t xml:space="preserve">JONATHAN</t>
  </si>
  <si>
    <t xml:space="preserve">URIARTE</t>
  </si>
  <si>
    <t xml:space="preserve">C.P.S.H.A.S./A.O.J./DD16-01-2024</t>
  </si>
  <si>
    <t xml:space="preserve">https://www.iecm.mx/www/transparencia/art.121/121.f.12/2024/Contratos-2024-1/Jonathan_Uriarte_Chavez_2024.pdf</t>
  </si>
  <si>
    <t xml:space="preserve">JACQUELINE</t>
  </si>
  <si>
    <t xml:space="preserve">LINARES</t>
  </si>
  <si>
    <t xml:space="preserve">BRAVO</t>
  </si>
  <si>
    <t xml:space="preserve">C.P.S.H.A.S./A.E./DD16-01-2024</t>
  </si>
  <si>
    <t xml:space="preserve">https://www.iecm.mx/www/transparencia/art.121/121.f.12/2024/Contratos-2024-1/Jacqueline_Linares_Bravo_2024.pdf</t>
  </si>
  <si>
    <t xml:space="preserve">DULCE ESTRELLA</t>
  </si>
  <si>
    <t xml:space="preserve">OJEDA </t>
  </si>
  <si>
    <t xml:space="preserve">ÁVILA</t>
  </si>
  <si>
    <t xml:space="preserve">C.P.S.H.A.S./A.E./DD16-02-2024</t>
  </si>
  <si>
    <t xml:space="preserve">https://www.iecm.mx/www/transparencia/art.121/121.f.12/2024/Contratos-2024-1/Dulce_Estrella_Ojeda_Avila_2024.pdf</t>
  </si>
  <si>
    <t xml:space="preserve">1317-136-112451-20-1211</t>
  </si>
  <si>
    <t xml:space="preserve">MÓNICA LIZBETH </t>
  </si>
  <si>
    <t xml:space="preserve">ZUÑIGA </t>
  </si>
  <si>
    <t xml:space="preserve">HERREMAN</t>
  </si>
  <si>
    <t xml:space="preserve">C.P.S.H.A.S./T.E. "C". P.C./DD17-01-2024</t>
  </si>
  <si>
    <t xml:space="preserve">https://www.iecm.mx/www/transparencia/art.121/121.f.12/2024/Contratos-2024-1/Monica_Lizbeth_Zuniga_Herreman_2024.pdf</t>
  </si>
  <si>
    <t xml:space="preserve">PATRICIA </t>
  </si>
  <si>
    <t xml:space="preserve">CASTILLO </t>
  </si>
  <si>
    <t xml:space="preserve">C.P.S.H.A.S./T.E. "C" C.E./DD17-01-2024</t>
  </si>
  <si>
    <t xml:space="preserve">https://www.iecm.mx/www/transparencia/art.121/121.f.12/2024/Contratos-2024-1/Patricio_Castillo_Medina_2024.pdf</t>
  </si>
  <si>
    <t xml:space="preserve">(PERSONA)  TÉCNICA O TÉCNICO ESPECIALIZADO "C" EN CAPACITACIÓN ELECTORAL</t>
  </si>
  <si>
    <t xml:space="preserve">ÁNGEL SAMUEL</t>
  </si>
  <si>
    <t xml:space="preserve">TAPIA</t>
  </si>
  <si>
    <t xml:space="preserve">C.P.S.H.A.S./A.O.C.E./DD17-01-2024</t>
  </si>
  <si>
    <t xml:space="preserve">https://www.iecm.mx/www/transparencia/art.121/121.f.12/2024/Contratos-2024-1/Angel_Samuel_Cortes_Tapia_2024.pdf</t>
  </si>
  <si>
    <t xml:space="preserve">1307-136-112451-20-1211</t>
  </si>
  <si>
    <t xml:space="preserve">DOLORES PATRICIA</t>
  </si>
  <si>
    <t xml:space="preserve">YÁÑEZ</t>
  </si>
  <si>
    <t xml:space="preserve">C.P.S.H.A.S./A.O.C.E./DD17-02-2024</t>
  </si>
  <si>
    <t xml:space="preserve">https://www.iecm.mx/www/transparencia/art.121/121.f.12/2024/Contratos-2024-1/Dolores_Patricia_Medina_Yanez_2024.pdf</t>
  </si>
  <si>
    <t xml:space="preserve">IVÁN</t>
  </si>
  <si>
    <t xml:space="preserve">DÍAZ </t>
  </si>
  <si>
    <t xml:space="preserve">C.P.S.H.A.S./A.O.O.E./DD17-01-2024</t>
  </si>
  <si>
    <t xml:space="preserve">https://www.iecm.mx/www/transparencia/art.121/121.f.12/2024/Contratos-2024-1/Ivan_Diaz_Gomez_2024.pdf</t>
  </si>
  <si>
    <t xml:space="preserve">CASTAÑEDA</t>
  </si>
  <si>
    <t xml:space="preserve">SUÁREZ</t>
  </si>
  <si>
    <t xml:space="preserve">C.P.S.H.A.S./A.O.J./DD17-01-2024</t>
  </si>
  <si>
    <t xml:space="preserve">https://www.iecm.mx/www/transparencia/art.121/121.f.12/2024/Contratos-2024-1/Marco_Antonio_Casta%C3%B1eda_Suarez_2024.pdf</t>
  </si>
  <si>
    <t xml:space="preserve">JONATHAN ALEXIS</t>
  </si>
  <si>
    <t xml:space="preserve">MERAZ</t>
  </si>
  <si>
    <t xml:space="preserve">C.P.S.H.A.S./C.D./DD-17-01-2024</t>
  </si>
  <si>
    <t xml:space="preserve">https://www.iecm.mx/www/transparencia/art.121/121.f.12/2024/Contratos-2024-1/Jonathan_Alexis_Meraz_Gonzalez_2024.pdf</t>
  </si>
  <si>
    <t xml:space="preserve">FLOR</t>
  </si>
  <si>
    <t xml:space="preserve">SOLÍS </t>
  </si>
  <si>
    <t xml:space="preserve">GARCÍA</t>
  </si>
  <si>
    <t xml:space="preserve">C.P.S.H.A.S./A.E./DD17-01-2024</t>
  </si>
  <si>
    <t xml:space="preserve">https://www.iecm.mx/www/transparencia/art.121/121.f.12/2024/Contratos-2024-1/Flor_Solis_Garcia_2024.pdf</t>
  </si>
  <si>
    <t xml:space="preserve">FEDERICO </t>
  </si>
  <si>
    <t xml:space="preserve">ESCALONA</t>
  </si>
  <si>
    <t xml:space="preserve">C.P.S.H.A.S./A.E./DD-17-03-2024</t>
  </si>
  <si>
    <t xml:space="preserve">https://www.iecm.mx/www/transparencia/art.121/121.f.12/2024/Contratos-2024-1/Federico_Sanchez_Escalona_2024.pdf</t>
  </si>
  <si>
    <t xml:space="preserve">1301-136-112435-20-1211</t>
  </si>
  <si>
    <t xml:space="preserve">LUISA</t>
  </si>
  <si>
    <t xml:space="preserve">C.P.S.H.A.S./T.E. "C" O.E./DD01-01-2024</t>
  </si>
  <si>
    <t xml:space="preserve">https://www.iecm.mx/www/transparencia/art.121/121.f.12/2024/Contratos-2024-1/Luisa_Garcia_Gomez.pdf</t>
  </si>
  <si>
    <t xml:space="preserve">ZULEMA GUADALUPE </t>
  </si>
  <si>
    <t xml:space="preserve">CHACÓN </t>
  </si>
  <si>
    <t xml:space="preserve">C.P.S.H.A.S./T.E. "C". P.C./DD01-01-2024</t>
  </si>
  <si>
    <t xml:space="preserve">https://www.iecm.mx/www/transparencia/art.121/121.f.12/2024/Contratos-2024-1/Zulema_Guadalupe_Cruz_Chacon.pdf</t>
  </si>
  <si>
    <t xml:space="preserve">PATRICIA</t>
  </si>
  <si>
    <t xml:space="preserve">GALVEZ</t>
  </si>
  <si>
    <t xml:space="preserve">C.P.S.H.A.S./T.E. "C" C.E./DD01-01-2024</t>
  </si>
  <si>
    <t xml:space="preserve">https://www.iecm.mx/www/transparencia/art.121/121.f.12/2024/Contratos-2024-1/Patricia_Mendoza_Galvez.pdf</t>
  </si>
  <si>
    <t xml:space="preserve">YOLANDA</t>
  </si>
  <si>
    <t xml:space="preserve">AGUILAR </t>
  </si>
  <si>
    <t xml:space="preserve">C.P.S.H.A.S./A.E.A./DD01-01-2024</t>
  </si>
  <si>
    <t xml:space="preserve">https://www.iecm.mx/www/transparencia/art.121/121.f.12/2024/Contratos-2024-1/Yolanda_Aguilar_Hernandez.pdf</t>
  </si>
  <si>
    <t xml:space="preserve">136-112435-20</t>
  </si>
  <si>
    <t xml:space="preserve">DELIA GUADALUPE</t>
  </si>
  <si>
    <t xml:space="preserve">ENRIQUEZ </t>
  </si>
  <si>
    <t xml:space="preserve">C.P.S.H.A.S./A.O.J./DD01-01-2024</t>
  </si>
  <si>
    <t xml:space="preserve">https://www.iecm.mx/www/transparencia/art.121/121.f.12/2024/Contratos-2024-1/Delia_Guadalupe_Torres_Enriquez.pdf</t>
  </si>
  <si>
    <t xml:space="preserve">(PERSONA)  ASISTENTE OPERATIVA JURÍDICO  (OE)</t>
  </si>
  <si>
    <t xml:space="preserve">C.P.S.H.A.S./A.O.C.E./DD01-02-2024</t>
  </si>
  <si>
    <t xml:space="preserve">https://www.iecm.mx/www/transparencia/art.121/121.f.12/2024/Contratos-2024-1/Ivan_Sanchez_Vazquez_1.pdf</t>
  </si>
  <si>
    <t xml:space="preserve">NANCY DOLORES</t>
  </si>
  <si>
    <t xml:space="preserve">NÚÑEZ</t>
  </si>
  <si>
    <t xml:space="preserve">MIRAFUENTES</t>
  </si>
  <si>
    <t xml:space="preserve">C.P.S.H.A.S./A.O.C.E./DD01-01-2024</t>
  </si>
  <si>
    <t xml:space="preserve">https://www.iecm.mx/www/transparencia/art.121/121.f.12/2024/Contratos-2024-1/Nancy_Dolores_Nu%C3%B1ez_Mirafuente.pdf</t>
  </si>
  <si>
    <t xml:space="preserve">ALEJANDRO DE JESÚS</t>
  </si>
  <si>
    <t xml:space="preserve">BUCIO </t>
  </si>
  <si>
    <t xml:space="preserve">ACOSTA </t>
  </si>
  <si>
    <t xml:space="preserve">C.P.S.H.A.S./A.O.O.E./DD01-01-2024</t>
  </si>
  <si>
    <t xml:space="preserve">https://www.iecm.mx/www/transparencia/art.121/121.f.12/2024/Contratos-2024-1/Alejandro_de_Jesus_Bucio_Acosta.pdf</t>
  </si>
  <si>
    <t xml:space="preserve">ÁNGEL ANTONIO</t>
  </si>
  <si>
    <t xml:space="preserve">CARVAJAL</t>
  </si>
  <si>
    <t xml:space="preserve">https://www.iecm.mx/www/transparencia/art.121/121.f.12/2024/Contratos-2024-1/Angel_Antonio_Vazquez_Carvajal.pdf</t>
  </si>
  <si>
    <t xml:space="preserve">(PERSONA)  ASISTENTE OPERATIVO JURÍDICO</t>
  </si>
  <si>
    <t xml:space="preserve">ELIZABETH</t>
  </si>
  <si>
    <t xml:space="preserve">MUÑOZ</t>
  </si>
  <si>
    <t xml:space="preserve">C.P.S.H.A.S./C.D./DD01-01-2024</t>
  </si>
  <si>
    <t xml:space="preserve">https://www.iecm.mx/www/transparencia/art.121/121.f.12/2024/Contratos-2024-1/Elizabeth_Vazquez_Mu%C3%B1oz.pdf</t>
  </si>
  <si>
    <t xml:space="preserve">CINTHYA</t>
  </si>
  <si>
    <t xml:space="preserve">C.P.S.H.A.S./C.D./DD01-02-2024</t>
  </si>
  <si>
    <t xml:space="preserve">https://www.iecm.mx/www/transparencia/art.121/121.f.12/2024/Contratos-2024-1/Cinthya_Rodriguez_Reyes.pdf</t>
  </si>
  <si>
    <t xml:space="preserve">EDUARDO DANIEL </t>
  </si>
  <si>
    <t xml:space="preserve">DE LA CRUZ</t>
  </si>
  <si>
    <t xml:space="preserve">LEÓN</t>
  </si>
  <si>
    <t xml:space="preserve">C.P.S.H.A.S./C.D./DD01-03-2024</t>
  </si>
  <si>
    <t xml:space="preserve">https://www.iecm.mx/www/transparencia/art.121/121.f.12/2024/Contratos-2024-1/Eduardo_Daniel_De_La_Cruz_Leon.pdf</t>
  </si>
  <si>
    <t xml:space="preserve">ERICK</t>
  </si>
  <si>
    <t xml:space="preserve">C.P.S.H.A.S./A.E./DD01-03-2024</t>
  </si>
  <si>
    <t xml:space="preserve">https://www.iecm.mx/www/transparencia/art.121/121.f.12/2024/Contratos-2024-1/Erick_Sanchez_Vazquez.pdf</t>
  </si>
  <si>
    <t xml:space="preserve">SANDRA MAGALI</t>
  </si>
  <si>
    <t xml:space="preserve">SARMIENTO </t>
  </si>
  <si>
    <t xml:space="preserve">C.P.S.H.A.S./A.E./DD01-01-2024</t>
  </si>
  <si>
    <t xml:space="preserve">https://www.iecm.mx/www/transparencia/art.121/121.f.12/2024/Contratos-2024-1/Sandra_Magali_Rivera_Sarmiento.pdf</t>
  </si>
  <si>
    <t xml:space="preserve">1302-136-112436-20-1211</t>
  </si>
  <si>
    <t xml:space="preserve">MARTHA ISABEL</t>
  </si>
  <si>
    <t xml:space="preserve">ROLDÁN</t>
  </si>
  <si>
    <t xml:space="preserve">SALAS</t>
  </si>
  <si>
    <t xml:space="preserve">C.P.S.H.A.S./T.E. "C". P.C./DD02-002-2024</t>
  </si>
  <si>
    <t xml:space="preserve">https://www.iecm.mx/www/transparencia/art.121/121.f.12/2024/Contratos-2024-1/Martha_Isabel_Roldan_Salas.pdf</t>
  </si>
  <si>
    <t xml:space="preserve">JUAN CARLOS</t>
  </si>
  <si>
    <t xml:space="preserve">BÁRCENAS</t>
  </si>
  <si>
    <t xml:space="preserve">C.P.S.H.A.S./T.E. "C" .P.C./DD02-001-2024</t>
  </si>
  <si>
    <t xml:space="preserve">https://www.iecm.mx/www/transparencia/art.121/121.f.12/2024/Contratos-2024-1/Juan_Carlos_Barcenas_Aguilar.pdf</t>
  </si>
  <si>
    <t xml:space="preserve">VELÁZQUEZ</t>
  </si>
  <si>
    <t xml:space="preserve">C.P.S.H.A.S./T.E. "C" O.E./DD02-001-2024</t>
  </si>
  <si>
    <t xml:space="preserve">https://www.iecm.mx/www/transparencia/art.121/121.f.12/2024/Contratos-2024-1/Marco_Antonio_Velazquez_Rivera.pdf</t>
  </si>
  <si>
    <t xml:space="preserve">LAURA ABIGAIL</t>
  </si>
  <si>
    <t xml:space="preserve">DOMÍNGUEZ</t>
  </si>
  <si>
    <t xml:space="preserve">HAM</t>
  </si>
  <si>
    <t xml:space="preserve">C.P.S.H.A.S./A.O.C.E./DD02-001-2024</t>
  </si>
  <si>
    <t xml:space="preserve">https://www.iecm.mx/www/transparencia/art.121/121.f.12/2024/Contratos-2024-1/Laura_Abigail_Dominguez_Ham.pdf</t>
  </si>
  <si>
    <t xml:space="preserve">MARÍA LUCÍA</t>
  </si>
  <si>
    <t xml:space="preserve">SOTO</t>
  </si>
  <si>
    <t xml:space="preserve">AGREDA</t>
  </si>
  <si>
    <t xml:space="preserve">C.P.S.H.A.S./A.O.C.E./DD02-002-2024</t>
  </si>
  <si>
    <t xml:space="preserve">https://www.iecm.mx/www/transparencia/art.121/121.f.12/2024/Contratos-2024-1/Maria_Lucia_Soto_Agreda.pdf</t>
  </si>
  <si>
    <t xml:space="preserve">RICARDO GILBERTO</t>
  </si>
  <si>
    <t xml:space="preserve">CINTA </t>
  </si>
  <si>
    <t xml:space="preserve">C.P.S.H.A.S./A.O.E.C/DD02-001-2024</t>
  </si>
  <si>
    <t xml:space="preserve">https://www.iecm.mx/www/transparencia/art.121/121.f.12/2024/Contratos-2024-1/Ricardo_Gilberto_Cinta_Hernandez.pdf</t>
  </si>
  <si>
    <t xml:space="preserve">ERNESTO DONAJÍ</t>
  </si>
  <si>
    <t xml:space="preserve">C.P.S.H.A.S./A.O.O.E./DD02-001-2024</t>
  </si>
  <si>
    <t xml:space="preserve">https://www.iecm.mx/www/transparencia/art.121/121.f.12/2024/Contratos-2024-1/Ernesto_Donaji_Cortes_Lopez.pdf</t>
  </si>
  <si>
    <t xml:space="preserve">JULIAN RAUL</t>
  </si>
  <si>
    <t xml:space="preserve">VELA</t>
  </si>
  <si>
    <t xml:space="preserve">QUINTANA</t>
  </si>
  <si>
    <t xml:space="preserve">C.P.S.H.A.S./A.O.J./DD02-02-2024</t>
  </si>
  <si>
    <t xml:space="preserve">https://www.iecm.mx/www/transparencia/art.121/121.f.12/2024/Contratos-2024-1/Julian_Raul_Vela_Quintana.pdf</t>
  </si>
  <si>
    <t xml:space="preserve">(PERSONA)  ASISTENTE OPERATIVO JURÍDICO  (CD)</t>
  </si>
  <si>
    <t xml:space="preserve">NANCY</t>
  </si>
  <si>
    <t xml:space="preserve">C.P.S.H.A.S./A.O.J./DD02-01-2024</t>
  </si>
  <si>
    <t xml:space="preserve">https://www.iecm.mx/www/transparencia/art.121/121.f.12/2024/Contratos-2024-1/Nancy_Garcia_Ham.pdf</t>
  </si>
  <si>
    <t xml:space="preserve">JOANNA IZCHEL</t>
  </si>
  <si>
    <t xml:space="preserve">GARDUÑO</t>
  </si>
  <si>
    <t xml:space="preserve">C.P.S.H.A.S./A.E./DD02-002-2024</t>
  </si>
  <si>
    <t xml:space="preserve">https://www.iecm.mx/www/transparencia/art.121/121.f.12/2024/Contratos-2024-1/Joanna_Izchel_Martinez_Gardu%C3%B1o.pdf</t>
  </si>
  <si>
    <t xml:space="preserve">VANESSA</t>
  </si>
  <si>
    <t xml:space="preserve">LUGO</t>
  </si>
  <si>
    <t xml:space="preserve">C.P.S.H.A.S./A.E./DD02-001-2024</t>
  </si>
  <si>
    <t xml:space="preserve">https://www.iecm.mx/www/transparencia/art.121/121.f.12/2024/Contratos-2024-1/Vanessa_Hernandez_Lugo.pdf</t>
  </si>
  <si>
    <t xml:space="preserve">1303-136-112437-20-1211</t>
  </si>
  <si>
    <t xml:space="preserve">KAREN JAQUELINE</t>
  </si>
  <si>
    <t xml:space="preserve">VILLAMIL</t>
  </si>
  <si>
    <t xml:space="preserve">C.P.S.H.A.S./T.E. "C". P.C./DD03-02-2024</t>
  </si>
  <si>
    <t xml:space="preserve">https://www.iecm.mx/www/transparencia/art.121/121.f.12/2024/Contratos-2024-1/Karen_Jaqueline_Reyes_Villamil.pdf</t>
  </si>
  <si>
    <t xml:space="preserve">REBECA ELIZABETH</t>
  </si>
  <si>
    <t xml:space="preserve">ALMARAZ</t>
  </si>
  <si>
    <t xml:space="preserve">C.P.S.H.A.S./T.E. "C" C.E./DD03-01-2024</t>
  </si>
  <si>
    <t xml:space="preserve">https://www.iecm.mx/www/transparencia/art.121/121.f.12/2024/Contratos-2024-1/Rebeca_Elizabeth_Almaraz_Rivera.pdf</t>
  </si>
  <si>
    <t xml:space="preserve">JUAN</t>
  </si>
  <si>
    <t xml:space="preserve">MIGUEL </t>
  </si>
  <si>
    <t xml:space="preserve">ORTIZ </t>
  </si>
  <si>
    <t xml:space="preserve">C.P.S.H.A.S./T.E. "C" O.E./DD03-01-2024</t>
  </si>
  <si>
    <t xml:space="preserve">https://www.iecm.mx/www/transparencia/art.121/121.f.12/2024/Contratos-2024-1/Juan_Miguel_Ortiz.pdf</t>
  </si>
  <si>
    <t xml:space="preserve">MIROSLAVA</t>
  </si>
  <si>
    <t xml:space="preserve">LÓPEZ </t>
  </si>
  <si>
    <t xml:space="preserve">C.P.S.H.A.S./A.O.E.C/DD03-01-2024</t>
  </si>
  <si>
    <t xml:space="preserve">https://www.iecm.mx/www/transparencia/art.121/121.f.12/2024/Contratos-2024-1/Miroslava_Lopez_Martinez.pdf</t>
  </si>
  <si>
    <t xml:space="preserve">DEVORA YUNUETT</t>
  </si>
  <si>
    <t xml:space="preserve">REYES </t>
  </si>
  <si>
    <t xml:space="preserve">C.P.S.H.A.S./A.O.O.E./DD03-01-2024</t>
  </si>
  <si>
    <t xml:space="preserve">https://www.iecm.mx/www/transparencia/art.121/121.f.12/2024/Contratos-2024-1/Devora_Yunuett_Reyes_Villamil.pdf</t>
  </si>
  <si>
    <t xml:space="preserve">PAOLA LIZETH</t>
  </si>
  <si>
    <t xml:space="preserve">BARRAGÁN</t>
  </si>
  <si>
    <t xml:space="preserve">SANTOS</t>
  </si>
  <si>
    <t xml:space="preserve">C.P.S.H.A.S./A.O.J./DD03-01-2024</t>
  </si>
  <si>
    <t xml:space="preserve">https://www.iecm.mx/www/transparencia/art.121/121.f.12/2024/Contratos-2024-1/Paola_Lizeth_Barragan_Santos.pdf</t>
  </si>
  <si>
    <t xml:space="preserve">GUSTAVO ALEJANDRO</t>
  </si>
  <si>
    <t xml:space="preserve">MONROY</t>
  </si>
  <si>
    <t xml:space="preserve">PIZA</t>
  </si>
  <si>
    <t xml:space="preserve">C.P.S.H.A.S./A.O.C.E./DD03-01-2024</t>
  </si>
  <si>
    <t xml:space="preserve">https://www.iecm.mx/www/transparencia/art.121/121.f.12/2024/Contratos-2024-1/Gustavo_Alejandro_Monroy_Piza.pdf</t>
  </si>
  <si>
    <t xml:space="preserve">NAYELLI CITLALIC</t>
  </si>
  <si>
    <t xml:space="preserve">C.P.S.H.A.S./A.O.C.E./DD03-02-2024</t>
  </si>
  <si>
    <t xml:space="preserve">https://www.iecm.mx/www/transparencia/art.121/121.f.12/2024/Contratos-2024-1/Nayelli_Citlalic_Dominguez_Fuentes.pdf</t>
  </si>
  <si>
    <t xml:space="preserve">CARMONA</t>
  </si>
  <si>
    <t xml:space="preserve">C.P.S.H.A.S./A.O.J/DD03-01-2024</t>
  </si>
  <si>
    <t xml:space="preserve">https://www.iecm.mx/www/transparencia/art.121/121.f.12/2024/Contratos-2024-1/Adriana_Carmona_Gomez.pdf</t>
  </si>
  <si>
    <t xml:space="preserve">(PERSONA)  ASISTENTE OPERATIVA JURÍDICA</t>
  </si>
  <si>
    <t xml:space="preserve">NISHAM SIRAHIME</t>
  </si>
  <si>
    <t xml:space="preserve">AGUAYO </t>
  </si>
  <si>
    <t xml:space="preserve">C.P.S.H.A.S./C.D./DD03-02-2024</t>
  </si>
  <si>
    <t xml:space="preserve">https://www.iecm.mx/www/transparencia/art.121/121.f.12/2024/Contratos-2024-1/Nisham_Sirahime_Aguayo_Vega.pdf</t>
  </si>
  <si>
    <t xml:space="preserve">IGNACIO ALEJANDRO</t>
  </si>
  <si>
    <t xml:space="preserve">C.P.S.H.A.S./C.D./DD03-01-2024</t>
  </si>
  <si>
    <t xml:space="preserve">https://www.iecm.mx/www/transparencia/art.121/121.f.12/2024/Contratos-2024-1/Ignacio_Alejandro_Aguayo_Vega.pdf</t>
  </si>
  <si>
    <t xml:space="preserve">KARLA</t>
  </si>
  <si>
    <t xml:space="preserve">CAMACHO </t>
  </si>
  <si>
    <t xml:space="preserve">C.P.S.H.A.S./C.D./DD-03-03-2024</t>
  </si>
  <si>
    <t xml:space="preserve">https://www.iecm.mx/www/transparencia/art.121/121.f.12/2024/Contratos-2024-1/Karla_Camacho_Cruz.pdf</t>
  </si>
  <si>
    <t xml:space="preserve">DANIELA</t>
  </si>
  <si>
    <t xml:space="preserve">HERRERA </t>
  </si>
  <si>
    <t xml:space="preserve">AGABO </t>
  </si>
  <si>
    <t xml:space="preserve">C.P.S.H.A.S./A.E./DD03-01-2024</t>
  </si>
  <si>
    <t xml:space="preserve">https://www.iecm.mx/www/transparencia/art.121/121.f.12/2024/Contratos-2024-1/Daniela_Herrera_Agabo.pdf</t>
  </si>
  <si>
    <t xml:space="preserve">MIGUEL ÁNGEL</t>
  </si>
  <si>
    <t xml:space="preserve">FABIÁN </t>
  </si>
  <si>
    <t xml:space="preserve">C.P.S.H.A.S./A.E./DD03-02-2024</t>
  </si>
  <si>
    <t xml:space="preserve">https://www.iecm.mx/www/transparencia/art.121/121.f.12/2024/Contratos-2024-1/Miguel_Angel_Fabian_Diaz.pdf</t>
  </si>
  <si>
    <t xml:space="preserve">GABRIELA</t>
  </si>
  <si>
    <t xml:space="preserve">C.P.S.H.A.S./A.E./DD03-03-2024</t>
  </si>
  <si>
    <t xml:space="preserve">https://www.iecm.mx/www/transparencia/art.121/121.f.12/2024/Contratos-2024-1/Gabriela_Vargas_Garcia.pdf</t>
  </si>
  <si>
    <t xml:space="preserve">1304-136-112438-20-1211</t>
  </si>
  <si>
    <t xml:space="preserve">OSORIO</t>
  </si>
  <si>
    <t xml:space="preserve">SOLÍS</t>
  </si>
  <si>
    <t xml:space="preserve">C.P.S.H.A.S./T.E. "C" O.E./DD04-01-2024</t>
  </si>
  <si>
    <t xml:space="preserve">https://www.iecm.mx/www/transparencia/art.121/121.f.12/2024/Contratos-2024-1/Salvador_Osorio_Solis.pdf</t>
  </si>
  <si>
    <t xml:space="preserve">LUIS ÁNGEL</t>
  </si>
  <si>
    <t xml:space="preserve">RANGEL</t>
  </si>
  <si>
    <t xml:space="preserve">C.P.S.H.A.S./T.E. "C". P.C./DD04-01-2024</t>
  </si>
  <si>
    <t xml:space="preserve">https://www.iecm.mx/www/transparencia/art.121/121.f.12/2024/Contratos-2024-1/Luis_Angel_Rangel_Galvan.pdf</t>
  </si>
  <si>
    <t xml:space="preserve">LUCÍA DEL PILAR </t>
  </si>
  <si>
    <t xml:space="preserve">BARRÓN </t>
  </si>
  <si>
    <t xml:space="preserve">C.P.S.H.A.S./A.O.E.C/DD04-01-2024</t>
  </si>
  <si>
    <t xml:space="preserve">https://www.iecm.mx/www/transparencia/art.121/121.f.12/2024/Contratos-2024-1/Lucia_Del_Pilar_Gonzalez_Barron.pdf</t>
  </si>
  <si>
    <t xml:space="preserve">C.P.S.H.A.S./A.O.J./DD04-01-2024</t>
  </si>
  <si>
    <t xml:space="preserve">https://www.iecm.mx/www/transparencia/art.121/121.f.12/2024/Contratos-2024-1/Adriana_Sanchez_Gonzalez.pdf</t>
  </si>
  <si>
    <t xml:space="preserve">MITZY ABIGAIL </t>
  </si>
  <si>
    <t xml:space="preserve">ORDOÑEZ</t>
  </si>
  <si>
    <t xml:space="preserve">https://www.iecm.mx/www/transparencia/art.121/121.f.12/2024/Contratos-2024-1/Mitzy_Abigail_Ordo%C3%B1ez_Diaz.pdf</t>
  </si>
  <si>
    <t xml:space="preserve">MERCEDES</t>
  </si>
  <si>
    <t xml:space="preserve">CEDILLO</t>
  </si>
  <si>
    <t xml:space="preserve">C.P.S.H.A.S./A.O.C.E./DD04-01-2024</t>
  </si>
  <si>
    <t xml:space="preserve">https://www.iecm.mx/www/transparencia/art.121/121.f.12/2024/Contratos-2024-1/Mercedes_Rodriguez_Cedillo.pdf</t>
  </si>
  <si>
    <t xml:space="preserve">MARÍA DE LOURDES</t>
  </si>
  <si>
    <t xml:space="preserve">SANTIAGO</t>
  </si>
  <si>
    <t xml:space="preserve">C.P.S.H.A.S./A.O.C.E./DD04-02-2024</t>
  </si>
  <si>
    <t xml:space="preserve">https://www.iecm.mx/www/transparencia/art.121/121.f.12/2024/Contratos-2024-1/Maria_De_Lourdes_Rivera_Santiago.pdf</t>
  </si>
  <si>
    <t xml:space="preserve">CARLOS</t>
  </si>
  <si>
    <t xml:space="preserve">RAMOS</t>
  </si>
  <si>
    <t xml:space="preserve">SOLIS</t>
  </si>
  <si>
    <t xml:space="preserve">C.P.S.H.A.S./A.O.O.E./DD04-01-2024</t>
  </si>
  <si>
    <t xml:space="preserve">https://www.iecm.mx/www/transparencia/art.121/121.f.12/2024/Contratos-2024-1/Carlos_Ramos_Solis.pdf</t>
  </si>
  <si>
    <t xml:space="preserve">MARIANA BERENICE</t>
  </si>
  <si>
    <t xml:space="preserve">C.P.S.H.A.S./C.D./DD-04-03-2024</t>
  </si>
  <si>
    <t xml:space="preserve">https://www.iecm.mx/www/transparencia/art.121/121.f.12/2024/Contratos-2024-1/Mariana_Berenice_Sanchez_Dominguez.pdf</t>
  </si>
  <si>
    <t xml:space="preserve">ISRAEL</t>
  </si>
  <si>
    <t xml:space="preserve">ROSAS </t>
  </si>
  <si>
    <t xml:space="preserve">C.P.S.H.A.S./C.D./DD04-02-2024</t>
  </si>
  <si>
    <t xml:space="preserve">https://www.iecm.mx/www/transparencia/art.121/121.f.12/2024/Contratos-2024-1/Israel_Rosas_Reyes.pdf</t>
  </si>
  <si>
    <t xml:space="preserve">MARMOLEJO</t>
  </si>
  <si>
    <t xml:space="preserve">C.P.S.H.A.S./C.D./DD04-01-2024</t>
  </si>
  <si>
    <t xml:space="preserve">https://www.iecm.mx/www/transparencia/art.121/121.f.12/2024/Contratos-2024-1/Adriana_Marmolejo_Gonzalez.pdf</t>
  </si>
  <si>
    <t xml:space="preserve">GUILLERMINA</t>
  </si>
  <si>
    <t xml:space="preserve">NAVARRETE</t>
  </si>
  <si>
    <t xml:space="preserve">ZAMORA</t>
  </si>
  <si>
    <t xml:space="preserve">C.P.S.H.A.S./A.E./DD04-01-2024</t>
  </si>
  <si>
    <t xml:space="preserve">https://www.iecm.mx/www/transparencia/art.121/121.f.12/2024/Contratos-2024-1/Guillermina_Navarrete_Zamora.pdf</t>
  </si>
  <si>
    <t xml:space="preserve">FABIOLA</t>
  </si>
  <si>
    <t xml:space="preserve">C.P.S.H.A.S./A.E./DD04-02-2024</t>
  </si>
  <si>
    <t xml:space="preserve">https://www.iecm.mx/www/transparencia/art.121/121.f.12/2024/Contratos-2024-1/Fabiola_Juarez_Rodriguez.pdf</t>
  </si>
  <si>
    <t xml:space="preserve">1305-136-112439-20-1211</t>
  </si>
  <si>
    <t xml:space="preserve">ARACELI</t>
  </si>
  <si>
    <t xml:space="preserve">RUANO</t>
  </si>
  <si>
    <t xml:space="preserve">C.P.S.H.A.S./T.E. "C" ./DD05-01/2024</t>
  </si>
  <si>
    <t xml:space="preserve">https://www.iecm.mx/www/transparencia/art.121/121.f.12/2024/Contratos-2024-1/Araceli_Ruano_Hernandez_2024.pdf</t>
  </si>
  <si>
    <t xml:space="preserve">(PERSONA)  TECNICA O TÉCNICO ESPECIALIZADO "C"</t>
  </si>
  <si>
    <t xml:space="preserve">GALLARDO</t>
  </si>
  <si>
    <t xml:space="preserve">C.P.S.H.A.S./T.E. "C" C.E./DD05-01/2024</t>
  </si>
  <si>
    <t xml:space="preserve">https://www.iecm.mx/www/transparencia/art.121/121.f.12/2024/Contratos-2024-1/Gabriela_Gonzalez_Gallardo_2024.pdf</t>
  </si>
  <si>
    <t xml:space="preserve">JORGE</t>
  </si>
  <si>
    <t xml:space="preserve">C.P.S.H.A.S./T.E. "C". P.C./DD05-02/2024</t>
  </si>
  <si>
    <t xml:space="preserve">https://www.iecm.mx/www/transparencia/art.121/121.f.12/2024/Contratos-2024-1/Jorge_Garcia_Sanchez_2024.pdf</t>
  </si>
  <si>
    <t xml:space="preserve">ANTONIO ISRAEL</t>
  </si>
  <si>
    <t xml:space="preserve">PRADO</t>
  </si>
  <si>
    <t xml:space="preserve">C.P.S.H.A.S./T.E. "C" O.E./DD05-01/2024</t>
  </si>
  <si>
    <t xml:space="preserve">https://www.iecm.mx/www/transparencia/art.121/121.f.12/2024/Contratos-2024-1/Antonio_Israel_Prado_Ramirez_2024.pdf</t>
  </si>
  <si>
    <t xml:space="preserve">VIOLETA YESENIA</t>
  </si>
  <si>
    <t xml:space="preserve">PARRA</t>
  </si>
  <si>
    <t xml:space="preserve">C.P.S.H.A.S./A.O.E.C/DD05-01/2024</t>
  </si>
  <si>
    <t xml:space="preserve">https://www.iecm.mx/www/transparencia/art.121/121.f.12/2024/Contratos-2024-1/Violeta_Yesenia_Parra_Gutierrez_2024.pdf</t>
  </si>
  <si>
    <t xml:space="preserve">CARLA XIMENA</t>
  </si>
  <si>
    <t xml:space="preserve">ACEVEDO</t>
  </si>
  <si>
    <t xml:space="preserve">C.P.S.H.A.S./A.O.J./DD05-01/2024</t>
  </si>
  <si>
    <t xml:space="preserve">https://www.iecm.mx/www/transparencia/art.121/121.f.12/2024/Contratos-2024-1/Carla_Ximena_Acevedo_Torres_2024.pdf</t>
  </si>
  <si>
    <t xml:space="preserve">MISAEL</t>
  </si>
  <si>
    <t xml:space="preserve">KIM</t>
  </si>
  <si>
    <t xml:space="preserve">LOZADA</t>
  </si>
  <si>
    <t xml:space="preserve">C.P.S.H.A.S./A.O.C.E./DD05-02/2024</t>
  </si>
  <si>
    <t xml:space="preserve">https://www.iecm.mx/www/transparencia/art.121/121.f.12/2024/Contratos-2024-1/Misael_Israel_Kim_Lozada_2024.pdf</t>
  </si>
  <si>
    <t xml:space="preserve">IRMA MAGDA</t>
  </si>
  <si>
    <t xml:space="preserve">C.P.S.H.A.S./A.O.C.E./DD05-01/2024</t>
  </si>
  <si>
    <t xml:space="preserve">https://www.iecm.mx/www/transparencia/art.121/121.f.12/2024/Contratos-2024-1/Irma_Magda_Garcia_Castillo_2024.pdf</t>
  </si>
  <si>
    <t xml:space="preserve">JOSÉ EDUARDO</t>
  </si>
  <si>
    <t xml:space="preserve">SEGOVIA</t>
  </si>
  <si>
    <t xml:space="preserve">C.P.S.H.A.S./A.O.O.E./DD05-01/2024</t>
  </si>
  <si>
    <t xml:space="preserve">https://www.iecm.mx/www/transparencia/art.121/121.f.12/2024/Contratos-2024-1/Jose_Eduardo_Segovia_Barcenas_2024.pdf</t>
  </si>
  <si>
    <t xml:space="preserve">ALEXIS EMILIO</t>
  </si>
  <si>
    <t xml:space="preserve">https://www.iecm.mx/www/transparencia/art.121/121.f.12/2024/Contratos-2024-1/Alexis_Emilio_Rodriguez_Martinez_2024.pdf</t>
  </si>
  <si>
    <t xml:space="preserve">NELLY AIDEÉ</t>
  </si>
  <si>
    <t xml:space="preserve">BUREOS</t>
  </si>
  <si>
    <t xml:space="preserve">C.P.S.H.A.S./C.D./DD05-01/2024</t>
  </si>
  <si>
    <t xml:space="preserve">https://www.iecm.mx/www/transparencia/art.121/121.f.12/2024/Contratos-2024-1/Nelly_Aidee_Garcia_Bureos_2024.pdf</t>
  </si>
  <si>
    <t xml:space="preserve">YAIR ULISES</t>
  </si>
  <si>
    <t xml:space="preserve">C.P.S.H.A.S./C.D./DD05-02/2024</t>
  </si>
  <si>
    <t xml:space="preserve">https://www.iecm.mx/www/transparencia/art.121/121.f.12/2024/Contratos-2024-1/Yair_Ulises_Bravo_Hernandez_2024.pdf</t>
  </si>
  <si>
    <t xml:space="preserve">JENNIFER ALIN</t>
  </si>
  <si>
    <t xml:space="preserve">MONTOYA </t>
  </si>
  <si>
    <t xml:space="preserve">MONTES</t>
  </si>
  <si>
    <t xml:space="preserve">C.P.S.H.A.S./C.D./DD05-03-2024</t>
  </si>
  <si>
    <t xml:space="preserve">https://www.iecm.mx/www/transparencia/art.121/121.f.12/2024/Contratos-2024-1/Jennifer_Alin_Montoya_Montes_2024.pdf</t>
  </si>
  <si>
    <t xml:space="preserve">MARICARMEN</t>
  </si>
  <si>
    <t xml:space="preserve">ROSALES </t>
  </si>
  <si>
    <t xml:space="preserve">C.P.S.H.A.S./A.E./DD05-01/2024</t>
  </si>
  <si>
    <t xml:space="preserve">https://www.iecm.mx/www/transparencia/art.121/121.f.12/2024/Contratos-2024-1/Maricarmen_Rosales_Gonzalez_2024.pdf</t>
  </si>
  <si>
    <t xml:space="preserve">ERICK ARTURO</t>
  </si>
  <si>
    <t xml:space="preserve">SANTAMARIA </t>
  </si>
  <si>
    <t xml:space="preserve">GARCÍA </t>
  </si>
  <si>
    <t xml:space="preserve">C.P.S.H.A.S./A.E./DD05-02/2024</t>
  </si>
  <si>
    <t xml:space="preserve">https://www.iecm.mx/www/transparencia/art.121/121.f.12/2024/Contratos-2024-1/Erick_Arturo_Santamaria_Garcia_2024.pdf</t>
  </si>
  <si>
    <t xml:space="preserve">IRMA JAZMIN</t>
  </si>
  <si>
    <t xml:space="preserve">MENDOZA </t>
  </si>
  <si>
    <t xml:space="preserve">C.P.S.H.A.S./A.E./DD05-03/2024</t>
  </si>
  <si>
    <t xml:space="preserve">https://www.iecm.mx/www/transparencia/art.121/121.f.12/2024/Contratos-2024-1/Irma_Jazmin_Mendoza_Garcia_2024.pdf</t>
  </si>
  <si>
    <t xml:space="preserve">1306-136-112440-20-1211</t>
  </si>
  <si>
    <t xml:space="preserve">BENJAMÍN ALFREDO</t>
  </si>
  <si>
    <t xml:space="preserve">RONQUILLO</t>
  </si>
  <si>
    <t xml:space="preserve">CEBALLOS</t>
  </si>
  <si>
    <t xml:space="preserve">C.P.S.H.A.S./T.E. "C" C.E./DD06-01-2024</t>
  </si>
  <si>
    <t xml:space="preserve">https://www.iecm.mx/www/transparencia/art.121/121.f.12/2024/Contratos-2024-1/Benjamin_Alfredo_Ronquillo_2024.pdf</t>
  </si>
  <si>
    <t xml:space="preserve">JOSÉ FREDDY</t>
  </si>
  <si>
    <t xml:space="preserve">RIVERO</t>
  </si>
  <si>
    <t xml:space="preserve">C.P.S.H.A.S./T.E. "C". P.C./DD06-01-2024</t>
  </si>
  <si>
    <t xml:space="preserve">https://www.iecm.mx/www/transparencia/art.121/121.f.12/2024/Contratos-2024-1/Jose_Freddy_Rivero_Hernandez_2024.pdf</t>
  </si>
  <si>
    <t xml:space="preserve">GUSTAVO</t>
  </si>
  <si>
    <t xml:space="preserve">MORENO</t>
  </si>
  <si>
    <t xml:space="preserve">C.P.S.H.A.S./T.E. "C" . P.C./DD06-02-2024</t>
  </si>
  <si>
    <t xml:space="preserve">https://www.iecm.mx/www/transparencia/art.121/121.f.12/2024/Contratos-2024-1/Gustavo_Guerrero_Moreno_2024.pdf</t>
  </si>
  <si>
    <t xml:space="preserve">AMADO</t>
  </si>
  <si>
    <t xml:space="preserve">C.P.S.H.A.S./T.E. "C" O.E./DD06-01-2024</t>
  </si>
  <si>
    <t xml:space="preserve">https://www.iecm.mx/www/transparencia/art.121/121.f.12/2024/Contratos-2024-1/Amado_Chavez_Nieto_2024.pdf</t>
  </si>
  <si>
    <t xml:space="preserve">MARTHA FERNANDA</t>
  </si>
  <si>
    <t xml:space="preserve">RIVAS</t>
  </si>
  <si>
    <t xml:space="preserve">DOMINGUEZ</t>
  </si>
  <si>
    <t xml:space="preserve">C.P.S.H.A.S./A.O.E.C/DD06-01-2024</t>
  </si>
  <si>
    <t xml:space="preserve">https://www.iecm.mx/www/transparencia/art.121/121.f.12/2024/Contratos-2024-1/Martha%20Fernanda%20Rivas%20Dominguez%202024.pdf</t>
  </si>
  <si>
    <t xml:space="preserve">NORMA</t>
  </si>
  <si>
    <t xml:space="preserve">BAEZA</t>
  </si>
  <si>
    <t xml:space="preserve">C.P.S.H.A.S./A.O.O.E./DD06-01-2024</t>
  </si>
  <si>
    <t xml:space="preserve">https://www.iecm.mx/www/transparencia/art.121/121.f.12/2024/Contratos-2024-1/Norma_Lopez_Baeza_2024.pdf</t>
  </si>
  <si>
    <t xml:space="preserve">ADRIANA LETICIA</t>
  </si>
  <si>
    <t xml:space="preserve">HERNÁNDEZ </t>
  </si>
  <si>
    <t xml:space="preserve">C.P.S.H.A.S./A.O.J./DD06-01-2024</t>
  </si>
  <si>
    <t xml:space="preserve">https://www.iecm.mx/www/transparencia/art.121/121.f.12/2024/Contratos-2024-1/Adriana_Leticia_Hernandez_Alvarado_2024.pdf</t>
  </si>
  <si>
    <t xml:space="preserve">JESÚS</t>
  </si>
  <si>
    <t xml:space="preserve">ABRAJAN</t>
  </si>
  <si>
    <t xml:space="preserve">C.P.S.H.A.S./A.O.C.E./DD06-02-2024</t>
  </si>
  <si>
    <t xml:space="preserve">https://www.iecm.mx/www/transparencia/art.121/121.f.12/2024/Contratos-2024-1/Jesus_Nava_Abrajan_2024.pdf</t>
  </si>
  <si>
    <t xml:space="preserve">MARÍA DEL ROSARIO</t>
  </si>
  <si>
    <t xml:space="preserve">C.P.S.H.A.S./A.O.C.E./DD06-01-2024</t>
  </si>
  <si>
    <t xml:space="preserve">https://www.iecm.mx/www/transparencia/art.121/121.f.12/2024/Contratos-2024-1/Maria_del_Rosario_Cervantes_Hernandez_2024.pdf</t>
  </si>
  <si>
    <t xml:space="preserve">ARMANDO ALEJANDRO</t>
  </si>
  <si>
    <t xml:space="preserve">BARRIENTOS</t>
  </si>
  <si>
    <t xml:space="preserve">CONTRERAS</t>
  </si>
  <si>
    <t xml:space="preserve">https://www.iecm.mx/www/transparencia/art.121/121.f.12/2024/Contratos-2024-1/Armando_Alejandro_Barrientos_Contreras_2024.pdf</t>
  </si>
  <si>
    <t xml:space="preserve">TZIN HAYDEE AMEYALLI</t>
  </si>
  <si>
    <t xml:space="preserve">BOLAÑOS </t>
  </si>
  <si>
    <t xml:space="preserve">C.P.S.H.A.S./C.D./DD06-02-2024</t>
  </si>
  <si>
    <t xml:space="preserve">https://www.iecm.mx/www/transparencia/art.121/121.f.12/2024/Contratos-2024-1/Tzin_Haydee_Ameyalli_Bola%C3%B1os_2024.pdf</t>
  </si>
  <si>
    <t xml:space="preserve">NAOMI</t>
  </si>
  <si>
    <t xml:space="preserve">VÉLEZ</t>
  </si>
  <si>
    <t xml:space="preserve">C.P.S.H.A.S./C.D./DD06-03-2024</t>
  </si>
  <si>
    <t xml:space="preserve">https://www.iecm.mx/www/transparencia/art.121/121.f.12/2024/Contratos-2024-1/Naomi_Velez_Hernandez_2024.pdf</t>
  </si>
  <si>
    <t xml:space="preserve">JUAN MANUEL</t>
  </si>
  <si>
    <t xml:space="preserve">QUIROZ</t>
  </si>
  <si>
    <t xml:space="preserve">C.P.S.H.A.S./C.D./DD06-01-2024</t>
  </si>
  <si>
    <t xml:space="preserve">https://www.iecm.mx/www/transparencia/art.121/121.f.12/2024/Contratos-2024-1/Juan_Manuel_Quiroz_Diaz_2024.pdf</t>
  </si>
  <si>
    <t xml:space="preserve">ALEJANDRA IVONNE</t>
  </si>
  <si>
    <t xml:space="preserve">PIÑÓN</t>
  </si>
  <si>
    <t xml:space="preserve">C.P.S.H.A.S./A.E./DD06-03-2024</t>
  </si>
  <si>
    <t xml:space="preserve">https://www.iecm.mx/www/transparencia/art.121/121.f.12/2024/Contratos-2024-1/Alejandra_Ivonne_Pi%C3%B1on_Olvera_2024.pdf</t>
  </si>
  <si>
    <t xml:space="preserve">LUIS DANIEL</t>
  </si>
  <si>
    <t xml:space="preserve">C.P.S.H.A.S./A.E./DD06-04-2024</t>
  </si>
  <si>
    <t xml:space="preserve">https://www.iecm.mx/www/transparencia/art.121/121.f.12/2024/Contratos-2024-1/Luis_Daniel_Lopez_Lopez_2024.pdf</t>
  </si>
  <si>
    <t xml:space="preserve">1307-136-112441-20-1211</t>
  </si>
  <si>
    <t xml:space="preserve">JUAN MARTÍN</t>
  </si>
  <si>
    <t xml:space="preserve">NARANJO</t>
  </si>
  <si>
    <t xml:space="preserve">C.P.S.H.A.S./T.E. "C". P.C./DD07-01-2024</t>
  </si>
  <si>
    <t xml:space="preserve">https://www.iecm.mx/www/transparencia/art.121/121.f.12/2024/Contratos-2024-1/Juan_Martin_Naranjo_Tellez_2024.pdf</t>
  </si>
  <si>
    <t xml:space="preserve">1308-136-112442-20-1211</t>
  </si>
  <si>
    <t xml:space="preserve">MAYRA GISSELLE</t>
  </si>
  <si>
    <t xml:space="preserve">RUIZ</t>
  </si>
  <si>
    <t xml:space="preserve">PERIAL</t>
  </si>
  <si>
    <t xml:space="preserve">C.P.S.H.A.S./T.E. "C". P.C./DD08-01-2024</t>
  </si>
  <si>
    <t xml:space="preserve">https://www.iecm.mx/www/transparencia/art.121/121.f.12/2024/Contratos-2024-1/Mayra_Gisell_Ruiz_Perial_2024.pdf</t>
  </si>
  <si>
    <t xml:space="preserve">ROGELIO</t>
  </si>
  <si>
    <t xml:space="preserve">C.P.S.H.A.S./T.E. "C" C.E./DD08-01-2024</t>
  </si>
  <si>
    <t xml:space="preserve">https://www.iecm.mx/www/transparencia/art.121/121.f.12/2024/Contratos-2024-1/Rogelio_Jimenez_Garcia_%202024%201.pdf</t>
  </si>
  <si>
    <t xml:space="preserve">ALFREDO</t>
  </si>
  <si>
    <t xml:space="preserve">CANTORÁN</t>
  </si>
  <si>
    <t xml:space="preserve">C.P.S.H.A.S./T.E. "C" O.E./DD08-01-2024</t>
  </si>
  <si>
    <t xml:space="preserve">https://www.iecm.mx/www/transparencia/art.121/121.f.12/2024/Contratos-2024-1/Alfredo_Cantoran_Guzman_2024.pdf</t>
  </si>
  <si>
    <t xml:space="preserve">DIANA LAURA</t>
  </si>
  <si>
    <t xml:space="preserve"> GASCA </t>
  </si>
  <si>
    <t xml:space="preserve">C.P.S.H.A.S./A.O.E.C/DD08-01-2024</t>
  </si>
  <si>
    <t xml:space="preserve">https://www.iecm.mx/www/transparencia/art.121/121.f.12/2024/Contratos-2024-1/Diana_Laura_Gasca_Nava_2024.pdf</t>
  </si>
  <si>
    <t xml:space="preserve">SANTA GABRIELA</t>
  </si>
  <si>
    <t xml:space="preserve"> HERNÁNDEZ </t>
  </si>
  <si>
    <t xml:space="preserve">GARCIÍA</t>
  </si>
  <si>
    <t xml:space="preserve">C.P.S.H.A.S./A.O.O.E./DD08-01-2024</t>
  </si>
  <si>
    <t xml:space="preserve">https://www.iecm.mx/www/transparencia/art.121/121.f.12/2024/Contratos-2024-1/Santa_Gabriela_Hernadez_Garcia_2024.pdf</t>
  </si>
  <si>
    <t xml:space="preserve">PAOLA</t>
  </si>
  <si>
    <t xml:space="preserve">BARAJAS</t>
  </si>
  <si>
    <t xml:space="preserve">C.P.S.H.A.S./A.O.J./DD08-02-2024</t>
  </si>
  <si>
    <t xml:space="preserve">https://www.iecm.mx/www/transparencia/art.121/121.f.12/2024/Contratos-2024-1/Paola_Barajas_Mondragon_2024.pdf</t>
  </si>
  <si>
    <t xml:space="preserve">JESICA AILED</t>
  </si>
  <si>
    <t xml:space="preserve">PACHECO</t>
  </si>
  <si>
    <t xml:space="preserve">C.P.S.H.A.S./A.O.C.E./DD08-01-2024</t>
  </si>
  <si>
    <t xml:space="preserve">https://www.iecm.mx/www/transparencia/art.121/121.f.12/2024/Contratos-2024-1/Jesica_Ailed_Pacheco_Suarez_2024.pdf</t>
  </si>
  <si>
    <t xml:space="preserve">RODRIGO</t>
  </si>
  <si>
    <t xml:space="preserve">BRIVIESCA</t>
  </si>
  <si>
    <t xml:space="preserve">C.P.S.H.A.S./A.O.C.E./DD08-02-2024</t>
  </si>
  <si>
    <t xml:space="preserve">https://www.iecm.mx/www/transparencia/art.121/121.f.12/2024/Contratos-2024-1/Rodrigo_Colin_Briviesca_2024.pdf</t>
  </si>
  <si>
    <t xml:space="preserve">JUAN ANTONIO</t>
  </si>
  <si>
    <t xml:space="preserve">C.P.S.H.A.S./A.O.J./DD08-01-2024</t>
  </si>
  <si>
    <t xml:space="preserve">https://www.iecm.mx/www/transparencia/art.121/121.f.12/2024/Contratos-2024-1/Juan_Antonio_Solis_Cruz_2024.pdf</t>
  </si>
  <si>
    <t xml:space="preserve">BEIZA</t>
  </si>
  <si>
    <t xml:space="preserve">PRECIADO</t>
  </si>
  <si>
    <t xml:space="preserve">C.P.S.H.A.S./C.D./DD08-03-2024</t>
  </si>
  <si>
    <t xml:space="preserve">https://www.iecm.mx/www/transparencia/art.121/121.f.12/2024/Contratos-2024-1/Karla_Beiza_Preciado_2024.pdf</t>
  </si>
  <si>
    <t xml:space="preserve">CALIXTO</t>
  </si>
  <si>
    <t xml:space="preserve">C.P.S.H.A.S./C.D./DD08-01-2024</t>
  </si>
  <si>
    <t xml:space="preserve">https://www.iecm.mx/www/transparencia/art.121/121.f.12/2024/Contratos-2024-1/Dolores_Patricia_Calixto_Hernandez_2024.pdf</t>
  </si>
  <si>
    <t xml:space="preserve">ÁNGEL</t>
  </si>
  <si>
    <t xml:space="preserve">C.P.S.H.A.S./C.D./DD08-02-2024</t>
  </si>
  <si>
    <t xml:space="preserve">https://www.iecm.mx/www/transparencia/art.121/121.f.12/2024/Contratos-2024-1/Angel_Hernandez_Flores_2024.pdf</t>
  </si>
  <si>
    <t xml:space="preserve">RENÉ</t>
  </si>
  <si>
    <t xml:space="preserve">C.P.S.H.A.S./A.E./DD08-03-2024</t>
  </si>
  <si>
    <t xml:space="preserve">https://www.iecm.mx/www/transparencia/art.121/121.f.12/2024/Contratos-2024-1/Rene_Casta%C3%B1eda_Contreras_2024.pdf</t>
  </si>
  <si>
    <t xml:space="preserve">BRIAN</t>
  </si>
  <si>
    <t xml:space="preserve">MONTOYA</t>
  </si>
  <si>
    <t xml:space="preserve">C.P.S.H.A.S./A.E./DD08-02-2024</t>
  </si>
  <si>
    <t xml:space="preserve">https://www.iecm.mx/www/transparencia/art.121/121.f.12/2024/Contratos-2024-1/Brian_Montoya_Herrera_2024_1.pdf</t>
  </si>
  <si>
    <t xml:space="preserve">1309-136-112443-20-1211</t>
  </si>
  <si>
    <t xml:space="preserve">AKETZALI GUILLERMINA</t>
  </si>
  <si>
    <t xml:space="preserve">C.P.S.H.A.S./T.E. "C" C.E./DD09-01-2024</t>
  </si>
  <si>
    <t xml:space="preserve">https://www.iecm.mx/www/transparencia/art.121/121.f.12/2024/Contratos-2024-1/Aketzali_Guillermina_Guerrero_Gonzalez_2024.pdf</t>
  </si>
  <si>
    <t xml:space="preserve">CHRISTIAN</t>
  </si>
  <si>
    <t xml:space="preserve">ORTÍZ</t>
  </si>
  <si>
    <t xml:space="preserve">C.P.S.H.A.S./T.E. "C" . P.C./DD09-01-2024</t>
  </si>
  <si>
    <t xml:space="preserve">https://www.iecm.mx/www/transparencia/art.121/121.f.12/2024/Contratos-2024-1/Christian_Ortiz_Marquez_2024.pdf</t>
  </si>
  <si>
    <t xml:space="preserve">VICTOR HUGO</t>
  </si>
  <si>
    <t xml:space="preserve">LOZADA </t>
  </si>
  <si>
    <t xml:space="preserve">ROBLEDO</t>
  </si>
  <si>
    <t xml:space="preserve">C.P.S.H.A.S./T.E. "C" O.E./DD09-01-2024</t>
  </si>
  <si>
    <t xml:space="preserve">https://www.iecm.mx/www/transparencia/art.121/121.f.12/2024/Contratos-2024-1/Victor_Hugo_Lozada_Robledo_2024.pdf</t>
  </si>
  <si>
    <t xml:space="preserve">JORGE EFRAIN</t>
  </si>
  <si>
    <t xml:space="preserve">BASTOS</t>
  </si>
  <si>
    <t xml:space="preserve">C.P.S.H.A.S./A.O.C.E./DD09-02-2024</t>
  </si>
  <si>
    <t xml:space="preserve">https://www.iecm.mx/www/transparencia/art.121/121.f.12/2024/Contratos-2024-1/Jorge_Efrain_Vazquez_Bastos_2024.pdf</t>
  </si>
  <si>
    <t xml:space="preserve">MARROQUIN </t>
  </si>
  <si>
    <t xml:space="preserve">C.P.S.H.A.S./A.O.C.E./DD09-01-2024</t>
  </si>
  <si>
    <t xml:space="preserve">https://www.iecm.mx/www/transparencia/art.121/121.f.12/2024/Contratos-2024-1/Alejandra_Marroquin_Aguilar_2024.pdf</t>
  </si>
  <si>
    <t xml:space="preserve">MOISÉS ALEJANDRO</t>
  </si>
  <si>
    <t xml:space="preserve">CASTILLO</t>
  </si>
  <si>
    <t xml:space="preserve">GUARNEROS</t>
  </si>
  <si>
    <t xml:space="preserve">C.P.S.H.A.S./A.O.E.C/DD09-01-2024</t>
  </si>
  <si>
    <t xml:space="preserve">https://www.iecm.mx/www/transparencia/art.121/121.f.12/2024/Contratos-2024-1/Moises_Alejandro_Castillo_Guarneros_2024.pdf</t>
  </si>
  <si>
    <t xml:space="preserve">LUIS MIGUEL</t>
  </si>
  <si>
    <t xml:space="preserve">CASAS</t>
  </si>
  <si>
    <t xml:space="preserve">C.P.S.H.A.S./A.O.O.E./DD09-01-2024</t>
  </si>
  <si>
    <t xml:space="preserve">https://www.iecm.mx/www/transparencia/art.121/121.f.12/2024/Contratos-2024-1/Luis_Miguel_Casas_Ramirez_2024.pdf</t>
  </si>
  <si>
    <t xml:space="preserve">ETAN GIVRAN</t>
  </si>
  <si>
    <t xml:space="preserve">DELGADO </t>
  </si>
  <si>
    <t xml:space="preserve">CID</t>
  </si>
  <si>
    <t xml:space="preserve">C.P.S.H.A.S./A.O.J./DD09-01-2024</t>
  </si>
  <si>
    <t xml:space="preserve">https://www.iecm.mx/www/transparencia/art.121/121.f.12/2024/Contratos-2024-1/Etan_Grivran_Delgado_2024.pdf</t>
  </si>
  <si>
    <t xml:space="preserve">LILIANA</t>
  </si>
  <si>
    <t xml:space="preserve">BETANCOURT</t>
  </si>
  <si>
    <t xml:space="preserve">ARIZMENDI</t>
  </si>
  <si>
    <t xml:space="preserve">C.P.S.H.A.S./A.E./DD09-03-2024</t>
  </si>
  <si>
    <t xml:space="preserve">https://www.iecm.mx/www/transparencia/art.121/121.f.12/2024/Contratos-2024-1/Liliana_Betancourt_Arizmendi_2024.pdf</t>
  </si>
  <si>
    <t xml:space="preserve">DIANA GABRIELA</t>
  </si>
  <si>
    <t xml:space="preserve">C.P.S.H.A.S./A.E./DD09-01-2024</t>
  </si>
  <si>
    <t xml:space="preserve">https://www.iecm.mx/www/transparencia/art.121/121.f.12/2024/Contratos-2024-1/Diana_Gabriela_Gonzalez_Rosas_2024.pdf</t>
  </si>
  <si>
    <t xml:space="preserve">LEVI JONATHAN </t>
  </si>
  <si>
    <t xml:space="preserve">CUEVAS</t>
  </si>
  <si>
    <t xml:space="preserve">C.P.S.H.A.S./A.E./DD09-02-2024</t>
  </si>
  <si>
    <t xml:space="preserve">https://www.iecm.mx/www/transparencia/art.121/121.f.12/2024/Contratos-2024-1/Jonathan_Cuevas_Alvarado_2024.pdf</t>
  </si>
  <si>
    <t xml:space="preserve">LUIS ARTURO</t>
  </si>
  <si>
    <t xml:space="preserve">C.P.S.H.A.S./A.E./DD06-01-2024</t>
  </si>
  <si>
    <t xml:space="preserve">https://www.iecm.mx/www/transparencia/art.121/121.f.12/2024/Contratos-2024-1/Luis_Arturo_Gutierrez_Gonzalez_2024.pdf</t>
  </si>
  <si>
    <t xml:space="preserve">PADILLA</t>
  </si>
  <si>
    <t xml:space="preserve">HIPÓLITO</t>
  </si>
  <si>
    <t xml:space="preserve">C.P.S.H.A.S./A.E./DD06-02-2024</t>
  </si>
  <si>
    <t xml:space="preserve">https://www.iecm.mx/www/transparencia/art.121/121.f.12/2024/Contratos-2024-1/Norma_Padilla_Hipolito_2024.pdf</t>
  </si>
  <si>
    <t xml:space="preserve">ROCÍO ALEJANDRA</t>
  </si>
  <si>
    <t xml:space="preserve">C.P.S.H.A.S./A.E./DD1-02-2024</t>
  </si>
  <si>
    <t xml:space="preserve">https://www.iecm.mx/www/transparencia/art.121/121.f.12/2024/Contratos-2024-1/Rocio_Alejandra_Hernandez_Montes.pdf</t>
  </si>
  <si>
    <t xml:space="preserve">ROCÍO YESENIA</t>
  </si>
  <si>
    <t xml:space="preserve">PÉREZ</t>
  </si>
  <si>
    <t xml:space="preserve">C.P.S.H.A.S./A.E./DD08-01-2024</t>
  </si>
  <si>
    <t xml:space="preserve">https://www.iecm.mx/www/transparencia/art.121/121.f.12/2024/Contratos-2024-1/Rocio_Yesenia_Perez_Ortiz_2024.pdf</t>
  </si>
  <si>
    <t xml:space="preserve">MARCIA ALEJANDRA</t>
  </si>
  <si>
    <t xml:space="preserve">ACALCO</t>
  </si>
  <si>
    <t xml:space="preserve">C.P.S.H.A.S./T.E. "C" C.E./DD02-01-2024</t>
  </si>
  <si>
    <t xml:space="preserve">https://www.iecm.mx/www/transparencia/art.121/121.f.12/2024/Contratos-2024-1/Marcia_Alejandra_Acalco_Rivera.pdf</t>
  </si>
  <si>
    <t xml:space="preserve">DESIREE VANESSA</t>
  </si>
  <si>
    <t xml:space="preserve">LÁZARA</t>
  </si>
  <si>
    <t xml:space="preserve">CORDERO</t>
  </si>
  <si>
    <t xml:space="preserve">C.P.S.H.A.S./A.O.O.E./DD12-01-2024</t>
  </si>
  <si>
    <t xml:space="preserve">https://www.iecm.mx/www/transparencia/art.121/121.f.12/2024/Contratos-2024-1/Desiree_Vanessa_Lazara_Cordero_Pineiro.pdf</t>
  </si>
  <si>
    <t xml:space="preserve">DIANA ITZEL</t>
  </si>
  <si>
    <t xml:space="preserve">https://www.iecm.mx/www/transparencia/art.121/121.f.12/2024/Contratos-2024-1/Diana_Itzel_Garcia_Gonzalez.pdf</t>
  </si>
  <si>
    <t xml:space="preserve">(PERSONA)  ASISTENTE OPERATIVA JURÍDICO (CD)</t>
  </si>
  <si>
    <t xml:space="preserve">EMELIA</t>
  </si>
  <si>
    <t xml:space="preserve">C.P.S.H.A.S./A.O.E.C./DD17-02-2024</t>
  </si>
  <si>
    <t xml:space="preserve">https://www.iecm.mx/www/transparencia/art.121/121.f.12/2024/Contratos-2024-1/Emilia_Garcia_Garcia_2024.pdf</t>
  </si>
  <si>
    <t xml:space="preserve">MARÍA DEL CARMEN </t>
  </si>
  <si>
    <t xml:space="preserve">SOTO </t>
  </si>
  <si>
    <t xml:space="preserve">https://www.iecm.mx/www/transparencia/art.121/121.f.12/2024/Contratos-2024-1/Maria_del_Carmen_Soto_Mendoza_2024.pdf</t>
  </si>
  <si>
    <t xml:space="preserve">(PERSONA)  ASISTENTE OPERATIVA JURÍDICO (OE) </t>
  </si>
  <si>
    <t xml:space="preserve">QUETZALLI TAI</t>
  </si>
  <si>
    <t xml:space="preserve">MINOR</t>
  </si>
  <si>
    <t xml:space="preserve">C.P.S.H.A.S./A.E./DD10-01-2024</t>
  </si>
  <si>
    <t xml:space="preserve">https://www.iecm.mx/www/transparencia/art.121/121.f.12/2024/Contratos-2024-1/Quetzalli_Tai_Minor_Lopez_2024.pdf</t>
  </si>
  <si>
    <t xml:space="preserve">YOKO MONKYE</t>
  </si>
  <si>
    <t xml:space="preserve">DEL PADRO</t>
  </si>
  <si>
    <t xml:space="preserve">RUÍZ</t>
  </si>
  <si>
    <t xml:space="preserve">C.P.S.H.A.S./C.D./DD12-03-2024</t>
  </si>
  <si>
    <t xml:space="preserve">https://www.iecm.mx/www/transparencia/art.121/121.f.12/2024/Contratos-2024-1/Yoko_Monkye_Del_Prado_Ruiz.pdf</t>
  </si>
  <si>
    <t xml:space="preserve">(PERSONA) CAPTURISTA DE DISTRITO</t>
  </si>
  <si>
    <t xml:space="preserve">Periodo de actualización: 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\$#,##0.00;&quot;-$&quot;#,##0.00"/>
    <numFmt numFmtId="168" formatCode="@"/>
    <numFmt numFmtId="169" formatCode="dd/mm/yyyy;@"/>
    <numFmt numFmtId="170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4" xfId="24"/>
    <cellStyle name="Normal 7" xfId="25"/>
    <cellStyle name="Normal 8" xfId="26"/>
    <cellStyle name="Normal 9" xfId="27"/>
    <cellStyle name="*unknown*" xfId="20" builtinId="8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38520</xdr:rowOff>
    </xdr:from>
    <xdr:to>
      <xdr:col>2</xdr:col>
      <xdr:colOff>534240</xdr:colOff>
      <xdr:row>4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573480" y="267120"/>
          <a:ext cx="2013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4/Contratos-2024-1/Ana_Belen_Cervantes_Soriano_2024_VP.pdf" TargetMode="External"/><Relationship Id="rId2" Type="http://schemas.openxmlformats.org/officeDocument/2006/relationships/hyperlink" Target="https://www.iecm.mx/www/transparencia/art.121/121.f.12/2024/121.f.12_Nota_2_2024.pdf" TargetMode="External"/><Relationship Id="rId3" Type="http://schemas.openxmlformats.org/officeDocument/2006/relationships/hyperlink" Target="https://www.iecm.mx/www/transparencia/art.121/121.f.12/2024/Contratos-2024-1/Diana_Joselyn_Guerrero_Marin_2024_VP.pdf" TargetMode="External"/><Relationship Id="rId4" Type="http://schemas.openxmlformats.org/officeDocument/2006/relationships/hyperlink" Target="https://www.iecm.mx/www/transparencia/art.121/121.f.12/2024/121.f.12_Nota_2_2024.pdf" TargetMode="External"/><Relationship Id="rId5" Type="http://schemas.openxmlformats.org/officeDocument/2006/relationships/hyperlink" Target="https://www.iecm.mx/www/transparencia/art.121/121.f.12/2024/Contratos-2024-1/Angelica_Patricia_Nava_Sanchez_2024.pdf" TargetMode="External"/><Relationship Id="rId6" Type="http://schemas.openxmlformats.org/officeDocument/2006/relationships/hyperlink" Target="https://www.iecm.mx/www/transparencia/art.121/121.f.12/2024/121.f.12_Nota_2_2024.pdf" TargetMode="External"/><Relationship Id="rId7" Type="http://schemas.openxmlformats.org/officeDocument/2006/relationships/hyperlink" Target="https://www.iecm.mx/www/transparencia/art.121/121.f.12/2024/Contratos-2024-1/Arturo_Alberto_Herrera_Gallegos_2024.pdf" TargetMode="External"/><Relationship Id="rId8" Type="http://schemas.openxmlformats.org/officeDocument/2006/relationships/hyperlink" Target="https://www.iecm.mx/www/transparencia/art.121/121.f.12/2024/121.f.12_Nota_2_2024.pdf" TargetMode="External"/><Relationship Id="rId9" Type="http://schemas.openxmlformats.org/officeDocument/2006/relationships/hyperlink" Target="https://www.iecm.mx/www/transparencia/art.121/121.f.12/2024/Contratos-2024-1/Quetzal_Matus_Sanchez_2024.pdf" TargetMode="External"/><Relationship Id="rId10" Type="http://schemas.openxmlformats.org/officeDocument/2006/relationships/hyperlink" Target="https://www.iecm.mx/www/transparencia/art.121/121.f.12/2024/121.f.12_Nota_2_2024.pdf" TargetMode="External"/><Relationship Id="rId11" Type="http://schemas.openxmlformats.org/officeDocument/2006/relationships/hyperlink" Target="https://www.iecm.mx/www/transparencia/art.121/121.f.12/2024/Contratos-2024-1/Catalina_Rodriguez_Mundo_2024.pdf" TargetMode="External"/><Relationship Id="rId12" Type="http://schemas.openxmlformats.org/officeDocument/2006/relationships/hyperlink" Target="https://www.iecm.mx/www/transparencia/art.121/121.f.12/2024/121.f.12_Nota_2_2024.pdf" TargetMode="External"/><Relationship Id="rId13" Type="http://schemas.openxmlformats.org/officeDocument/2006/relationships/hyperlink" Target="https://www.iecm.mx/www/transparencia/art.121/121.f.12/2024/Contratos-2024-1/Jacqueline_Yadira_Medina_Lopez_2024.pdf" TargetMode="External"/><Relationship Id="rId14" Type="http://schemas.openxmlformats.org/officeDocument/2006/relationships/hyperlink" Target="https://www.iecm.mx/www/transparencia/art.121/121.f.12/2024/121.f.12_Nota_2_2024.pdf" TargetMode="External"/><Relationship Id="rId15" Type="http://schemas.openxmlformats.org/officeDocument/2006/relationships/hyperlink" Target="https://www.iecm.mx/www/transparencia/art.121/121.f.12/2024/121.f.12_Nota_2_2024.pdf" TargetMode="External"/><Relationship Id="rId16" Type="http://schemas.openxmlformats.org/officeDocument/2006/relationships/hyperlink" Target="https://www.iecm.mx/www/transparencia/art.121/121.f.12/2024/Contratos-2024-1/Carlos_Alfonso_Vega_Guridi_2024.pdf" TargetMode="External"/><Relationship Id="rId17" Type="http://schemas.openxmlformats.org/officeDocument/2006/relationships/hyperlink" Target="https://www.iecm.mx/www/transparencia/art.121/121.f.12/2024/121.f.12_Nota_2_2024.pdf" TargetMode="External"/><Relationship Id="rId18" Type="http://schemas.openxmlformats.org/officeDocument/2006/relationships/hyperlink" Target="https://www.iecm.mx/www/transparencia/art.121/121.f.12/2024/Contratos-2024-1/Paloma_Josie_Ledesma_Rodriguez_2024.pdf" TargetMode="External"/><Relationship Id="rId19" Type="http://schemas.openxmlformats.org/officeDocument/2006/relationships/hyperlink" Target="https://www.iecm.mx/www/transparencia/art.121/121.f.12/2024/121.f.12_Nota_2_2024.pdf" TargetMode="External"/><Relationship Id="rId20" Type="http://schemas.openxmlformats.org/officeDocument/2006/relationships/hyperlink" Target="https://www.iecm.mx/www/transparencia/art.121/121.f.12/2024/Contratos-2024-1/Brenda_Pinas_Sterling_2024.pdf" TargetMode="External"/><Relationship Id="rId21" Type="http://schemas.openxmlformats.org/officeDocument/2006/relationships/hyperlink" Target="https://www.iecm.mx/www/transparencia/art.121/121.f.12/2024/121.f.12_Nota_2_2024.pdf" TargetMode="External"/><Relationship Id="rId22" Type="http://schemas.openxmlformats.org/officeDocument/2006/relationships/hyperlink" Target="https://www.iecm.mx/www/transparencia/art.121/121.f.12/2024/Contratos-2024-1/Luis_Eduardo_Silvestre_Sanchez_2024.pdf" TargetMode="External"/><Relationship Id="rId23" Type="http://schemas.openxmlformats.org/officeDocument/2006/relationships/hyperlink" Target="https://www.iecm.mx/www/transparencia/art.121/121.f.12/2024/121.f.12_Nota_2_2024.pdf" TargetMode="External"/><Relationship Id="rId24" Type="http://schemas.openxmlformats.org/officeDocument/2006/relationships/hyperlink" Target="https://www.iecm.mx/www/transparencia/art.121/121.f.12/2024/Contratos-2024-1/Emmanuelle_Amaro_Alcala_2024.pdf" TargetMode="External"/><Relationship Id="rId25" Type="http://schemas.openxmlformats.org/officeDocument/2006/relationships/hyperlink" Target="https://www.iecm.mx/www/transparencia/art.121/121.f.12/2024/121.f.12_Nota_2_2024.pdf" TargetMode="External"/><Relationship Id="rId26" Type="http://schemas.openxmlformats.org/officeDocument/2006/relationships/hyperlink" Target="https://www.iecm.mx/www/transparencia/art.121/121.f.12/2024/Contratos-2024-1/Claudia_Anahi_Magana_Vazquez_2024.pdf" TargetMode="External"/><Relationship Id="rId27" Type="http://schemas.openxmlformats.org/officeDocument/2006/relationships/hyperlink" Target="https://www.iecm.mx/www/transparencia/art.121/121.f.12/2024/121.f.12_Nota_2_2024.pdf" TargetMode="External"/><Relationship Id="rId28" Type="http://schemas.openxmlformats.org/officeDocument/2006/relationships/hyperlink" Target="https://www.iecm.mx/www/transparencia/art.121/121.f.12/2024/Contratos-2024-1/Salvador_Rivera_Gonzalez_2024.pdf" TargetMode="External"/><Relationship Id="rId29" Type="http://schemas.openxmlformats.org/officeDocument/2006/relationships/hyperlink" Target="https://www.iecm.mx/www/transparencia/art.121/121.f.12/2024/121.f.12_Nota_2_2024.pdf" TargetMode="External"/><Relationship Id="rId30" Type="http://schemas.openxmlformats.org/officeDocument/2006/relationships/hyperlink" Target="https://www.iecm.mx/www/transparencia/art.121/121.f.12/2024/Contratos-2024-1/Itzany_Jair_Rodriguez_Martinez_2024.pdf" TargetMode="External"/><Relationship Id="rId31" Type="http://schemas.openxmlformats.org/officeDocument/2006/relationships/hyperlink" Target="https://www.iecm.mx/www/transparencia/art.121/121.f.12/2024/121.f.12_Nota_2_2024.pdf" TargetMode="External"/><Relationship Id="rId32" Type="http://schemas.openxmlformats.org/officeDocument/2006/relationships/hyperlink" Target="https://www.iecm.mx/www/transparencia/art.121/121.f.12/2024/Contratos-2024-1/Areliz_Amparo_Marquez_Lopez_2024.pdf" TargetMode="External"/><Relationship Id="rId33" Type="http://schemas.openxmlformats.org/officeDocument/2006/relationships/hyperlink" Target="https://www.iecm.mx/www/transparencia/art.121/121.f.12/2024/121.f.12_Nota_2_2024.pdf" TargetMode="External"/><Relationship Id="rId34" Type="http://schemas.openxmlformats.org/officeDocument/2006/relationships/hyperlink" Target="https://www.iecm.mx/www/transparencia/art.121/121.f.12/2024/121.f.12_Nota_2_2024.pdf" TargetMode="External"/><Relationship Id="rId35" Type="http://schemas.openxmlformats.org/officeDocument/2006/relationships/hyperlink" Target="https://www.iecm.mx/www/transparencia/art.121/121.f.12/2024/Contratos-2024-1/Nayeli_Alvarado_Cortes_2024.pdf" TargetMode="External"/><Relationship Id="rId36" Type="http://schemas.openxmlformats.org/officeDocument/2006/relationships/hyperlink" Target="https://www.iecm.mx/www/transparencia/art.121/121.f.12/2024/121.f.12_Nota_2_2024.pdf" TargetMode="External"/><Relationship Id="rId37" Type="http://schemas.openxmlformats.org/officeDocument/2006/relationships/hyperlink" Target="https://www.iecm.mx/www/transparencia/art.121/121.f.12/2024/Contratos-2024-1/Javier_Lopez_Flores_2024.pdf" TargetMode="External"/><Relationship Id="rId38" Type="http://schemas.openxmlformats.org/officeDocument/2006/relationships/hyperlink" Target="https://www.iecm.mx/www/transparencia/art.121/121.f.12/2024/121.f.12_Nota_2_2024.pdf" TargetMode="External"/><Relationship Id="rId39" Type="http://schemas.openxmlformats.org/officeDocument/2006/relationships/hyperlink" Target="https://www.iecm.mx/www/transparencia/art.121/121.f.12/2024/Contratos-2024-1/Ibrahim_Rojo_Rosas_2024.pdf" TargetMode="External"/><Relationship Id="rId40" Type="http://schemas.openxmlformats.org/officeDocument/2006/relationships/hyperlink" Target="https://www.iecm.mx/www/transparencia/art.121/121.f.12/2024/121.f.12_Nota_2_2024.pdf" TargetMode="External"/><Relationship Id="rId41" Type="http://schemas.openxmlformats.org/officeDocument/2006/relationships/hyperlink" Target="https://www.iecm.mx/www/transparencia/art.121/121.f.12/2024/Contratos-2024-1/Rafael_Picazo_Millan_2024.pdf" TargetMode="External"/><Relationship Id="rId42" Type="http://schemas.openxmlformats.org/officeDocument/2006/relationships/hyperlink" Target="https://www.iecm.mx/www/transparencia/art.121/121.f.12/2024/121.f.12_Nota_2_2024.pdf" TargetMode="External"/><Relationship Id="rId43" Type="http://schemas.openxmlformats.org/officeDocument/2006/relationships/hyperlink" Target="https://www.iecm.mx/www/transparencia/art.121/121.f.12/2024/Contratos-2024-1/Jennifer_Viridiana_Rivera_Cruz_2024.pdf" TargetMode="External"/><Relationship Id="rId44" Type="http://schemas.openxmlformats.org/officeDocument/2006/relationships/hyperlink" Target="https://www.iecm.mx/www/transparencia/art.121/121.f.12/2024/121.f.12_Nota_2_2024.pdf" TargetMode="External"/><Relationship Id="rId45" Type="http://schemas.openxmlformats.org/officeDocument/2006/relationships/hyperlink" Target="https://www.iecm.mx/www/transparencia/art.121/121.f.12/2024/Contratos-2024-1/Jorge_Alberto_Lopez_Galvan_2024.pdf" TargetMode="External"/><Relationship Id="rId46" Type="http://schemas.openxmlformats.org/officeDocument/2006/relationships/hyperlink" Target="https://www.iecm.mx/www/transparencia/art.121/121.f.12/2024/121.f.12_Nota_2_2024.pdf" TargetMode="External"/><Relationship Id="rId47" Type="http://schemas.openxmlformats.org/officeDocument/2006/relationships/hyperlink" Target="https://www.iecm.mx/www/transparencia/art.121/121.f.12/2024/Contratos-2024-1/Alejandra_Guzman_Velasco_2024.pdf" TargetMode="External"/><Relationship Id="rId48" Type="http://schemas.openxmlformats.org/officeDocument/2006/relationships/hyperlink" Target="https://www.iecm.mx/www/transparencia/art.121/121.f.12/2024/121.f.12_Nota_2_2024.pdf" TargetMode="External"/><Relationship Id="rId49" Type="http://schemas.openxmlformats.org/officeDocument/2006/relationships/hyperlink" Target="https://www.iecm.mx/www/transparencia/art.121/121.f.12/2024/Contratos-2024-1/Josue_Bernanrdino_Rojas_Mavillard_2024.pdf" TargetMode="External"/><Relationship Id="rId50" Type="http://schemas.openxmlformats.org/officeDocument/2006/relationships/hyperlink" Target="https://www.iecm.mx/www/transparencia/art.121/121.f.12/2024/121.f.12_Nota_2_2024.pdf" TargetMode="External"/><Relationship Id="rId51" Type="http://schemas.openxmlformats.org/officeDocument/2006/relationships/hyperlink" Target="https://www.iecm.mx/www/transparencia/art.121/121.f.12/2024/Contratos-2024-1/Adrian_Oswaldo_Cervantes_Arista.pdf" TargetMode="External"/><Relationship Id="rId52" Type="http://schemas.openxmlformats.org/officeDocument/2006/relationships/hyperlink" Target="https://www.iecm.mx/www/transparencia/art.121/121.f.12/2024/121.f.12_Nota_2_2024.pdf" TargetMode="External"/><Relationship Id="rId53" Type="http://schemas.openxmlformats.org/officeDocument/2006/relationships/hyperlink" Target="https://www.iecm.mx/www/transparencia/art.121/121.f.12/2024/Contratos-2024-1/Rafael_Coronado_Arias.pdf" TargetMode="External"/><Relationship Id="rId54" Type="http://schemas.openxmlformats.org/officeDocument/2006/relationships/hyperlink" Target="https://www.iecm.mx/www/transparencia/art.121/121.f.12/2024/121.f.12_Nota_2_2024.pdf" TargetMode="External"/><Relationship Id="rId55" Type="http://schemas.openxmlformats.org/officeDocument/2006/relationships/hyperlink" Target="https://www.iecm.mx/www/transparencia/art.121/121.f.12/2024/Contratos-2024-1/Alejandro_Olvera_Vargas.pdf" TargetMode="External"/><Relationship Id="rId56" Type="http://schemas.openxmlformats.org/officeDocument/2006/relationships/hyperlink" Target="https://www.iecm.mx/www/transparencia/art.121/121.f.12/2024/121.f.12_Nota_2_2024.pdf" TargetMode="External"/><Relationship Id="rId57" Type="http://schemas.openxmlformats.org/officeDocument/2006/relationships/hyperlink" Target="https://www.iecm.mx/www/transparencia/art.121/121.f.12/2024/Contratos-2024-1/Lizeth_Belinda_Arce_Martinez.pdf" TargetMode="External"/><Relationship Id="rId58" Type="http://schemas.openxmlformats.org/officeDocument/2006/relationships/hyperlink" Target="https://www.iecm.mx/www/transparencia/art.121/121.f.12/2024/121.f.12_Nota_2_2024.pdf" TargetMode="External"/><Relationship Id="rId59" Type="http://schemas.openxmlformats.org/officeDocument/2006/relationships/hyperlink" Target="https://www.iecm.mx/www/transparencia/art.121/121.f.12/2024/Contratos-2024-1/Norma_Angelilca_German_Lopez.pdf" TargetMode="External"/><Relationship Id="rId60" Type="http://schemas.openxmlformats.org/officeDocument/2006/relationships/hyperlink" Target="https://www.iecm.mx/www/transparencia/art.121/121.f.12/2024/121.f.12_Nota_2_2024.pdf" TargetMode="External"/><Relationship Id="rId61" Type="http://schemas.openxmlformats.org/officeDocument/2006/relationships/hyperlink" Target="https://www.iecm.mx/www/transparencia/art.121/121.f.12/2024/Contratos-2024-1/Nora_Laura_Tinoco_Flores.pdf" TargetMode="External"/><Relationship Id="rId62" Type="http://schemas.openxmlformats.org/officeDocument/2006/relationships/hyperlink" Target="https://www.iecm.mx/www/transparencia/art.121/121.f.12/2024/121.f.12_Nota_2_2024.pdf" TargetMode="External"/><Relationship Id="rId63" Type="http://schemas.openxmlformats.org/officeDocument/2006/relationships/hyperlink" Target="https://www.iecm.mx/www/transparencia/art.121/121.f.12/2024/Contratos-2024-1/Patricia_Fuentes_Benitez.pdf" TargetMode="External"/><Relationship Id="rId64" Type="http://schemas.openxmlformats.org/officeDocument/2006/relationships/hyperlink" Target="https://www.iecm.mx/www/transparencia/art.121/121.f.12/2024/121.f.12_Nota_2_2024.pdf" TargetMode="External"/><Relationship Id="rId65" Type="http://schemas.openxmlformats.org/officeDocument/2006/relationships/hyperlink" Target="https://www.iecm.mx/www/transparencia/art.121/121.f.12/2024/Contratos-2024-1/Francisco_Javier_Cruz_Martinez.pdf" TargetMode="External"/><Relationship Id="rId66" Type="http://schemas.openxmlformats.org/officeDocument/2006/relationships/hyperlink" Target="https://www.iecm.mx/www/transparencia/art.121/121.f.12/2024/121.f.12_Nota_2_2024.pdf" TargetMode="External"/><Relationship Id="rId67" Type="http://schemas.openxmlformats.org/officeDocument/2006/relationships/hyperlink" Target="https://www.iecm.mx/www/transparencia/art.121/121.f.12/2024/Contratos-2024-1/Arantxa_Regina_Serralde_Chavez.pdf" TargetMode="External"/><Relationship Id="rId68" Type="http://schemas.openxmlformats.org/officeDocument/2006/relationships/hyperlink" Target="https://www.iecm.mx/www/transparencia/art.121/121.f.12/2024/121.f.12_Nota_2_2024.pdf" TargetMode="External"/><Relationship Id="rId69" Type="http://schemas.openxmlformats.org/officeDocument/2006/relationships/hyperlink" Target="https://www.iecm.mx/www/transparencia/art.121/121.f.12/2024/Contratos-2024-1/Francisco_Javier_Meneses_Celorio.pdf" TargetMode="External"/><Relationship Id="rId70" Type="http://schemas.openxmlformats.org/officeDocument/2006/relationships/hyperlink" Target="https://www.iecm.mx/www/transparencia/art.121/121.f.12/2024/121.f.12_Nota_2_2024.pdf" TargetMode="External"/><Relationship Id="rId71" Type="http://schemas.openxmlformats.org/officeDocument/2006/relationships/hyperlink" Target="https://www.iecm.mx/www/transparencia/art.121/121.f.12/2024/Contratos-2024-1/Carlos_Spencer_Arias_Ramirez.pdf" TargetMode="External"/><Relationship Id="rId72" Type="http://schemas.openxmlformats.org/officeDocument/2006/relationships/hyperlink" Target="https://www.iecm.mx/www/transparencia/art.121/121.f.12/2024/121.f.12_Nota_2_2024.pdf" TargetMode="External"/><Relationship Id="rId73" Type="http://schemas.openxmlformats.org/officeDocument/2006/relationships/hyperlink" Target="https://www.iecm.mx/www/transparencia/art.121/121.f.12/2024/Contratos-2024-1/Daniela_Montserrat_Ramirez_Hernandez.pdf" TargetMode="External"/><Relationship Id="rId74" Type="http://schemas.openxmlformats.org/officeDocument/2006/relationships/hyperlink" Target="https://www.iecm.mx/www/transparencia/art.121/121.f.12/2024/121.f.12_Nota_2_2024.pdf" TargetMode="External"/><Relationship Id="rId75" Type="http://schemas.openxmlformats.org/officeDocument/2006/relationships/hyperlink" Target="https://www.iecm.mx/www/transparencia/art.121/121.f.12/2024/Contratos-2024-1/Erika_Citlalli_Mayorga_Lopez.pdf" TargetMode="External"/><Relationship Id="rId76" Type="http://schemas.openxmlformats.org/officeDocument/2006/relationships/hyperlink" Target="https://www.iecm.mx/www/transparencia/art.121/121.f.12/2024/121.f.12_Nota_2_2024.pdf" TargetMode="External"/><Relationship Id="rId77" Type="http://schemas.openxmlformats.org/officeDocument/2006/relationships/hyperlink" Target="https://www.iecm.mx/www/transparencia/art.121/121.f.12/2024/Contratos-2024-1/Cynthia_Paloma_Sanabria_Pineda.pdf" TargetMode="External"/><Relationship Id="rId78" Type="http://schemas.openxmlformats.org/officeDocument/2006/relationships/hyperlink" Target="https://www.iecm.mx/www/transparencia/art.121/121.f.12/2024/121.f.12_Nota_2_2024.pdf" TargetMode="External"/><Relationship Id="rId79" Type="http://schemas.openxmlformats.org/officeDocument/2006/relationships/hyperlink" Target="https://www.iecm.mx/www/transparencia/art.121/121.f.12/2024/Contratos-2024-1/Alma_Carmela_Munoz_Rodriguez_2.pdf" TargetMode="External"/><Relationship Id="rId80" Type="http://schemas.openxmlformats.org/officeDocument/2006/relationships/hyperlink" Target="https://www.iecm.mx/www/transparencia/art.121/121.f.12/2024/121.f.12_Nota_2_2024.pdf" TargetMode="External"/><Relationship Id="rId81" Type="http://schemas.openxmlformats.org/officeDocument/2006/relationships/hyperlink" Target="https://www.iecm.mx/www/transparencia/art.121/121.f.12/2024/Contratos-2024-1/Jazmin_Alejandra_Martinez_Ochoa.pdf" TargetMode="External"/><Relationship Id="rId82" Type="http://schemas.openxmlformats.org/officeDocument/2006/relationships/hyperlink" Target="https://www.iecm.mx/www/transparencia/art.121/121.f.12/2024/121.f.12_Nota_2_2024.pdf" TargetMode="External"/><Relationship Id="rId83" Type="http://schemas.openxmlformats.org/officeDocument/2006/relationships/hyperlink" Target="https://www.iecm.mx/www/transparencia/art.121/121.f.12/2024/Contratos-2024-1/Jorge_Arroyo_Mora.pdf" TargetMode="External"/><Relationship Id="rId84" Type="http://schemas.openxmlformats.org/officeDocument/2006/relationships/hyperlink" Target="https://www.iecm.mx/www/transparencia/art.121/121.f.12/2024/121.f.12_Nota_2_2024.pdf" TargetMode="External"/><Relationship Id="rId85" Type="http://schemas.openxmlformats.org/officeDocument/2006/relationships/hyperlink" Target="https://www.iecm.mx/www/transparencia/art.121/121.f.12/2024/Contratos-2024-1/Glenda_Karina_Mendoza_Heredia.pdf" TargetMode="External"/><Relationship Id="rId86" Type="http://schemas.openxmlformats.org/officeDocument/2006/relationships/hyperlink" Target="https://www.iecm.mx/www/transparencia/art.121/121.f.12/2024/121.f.12_Nota_2_2024.pdf" TargetMode="External"/><Relationship Id="rId87" Type="http://schemas.openxmlformats.org/officeDocument/2006/relationships/hyperlink" Target="https://www.iecm.mx/www/transparencia/art.121/121.f.12/2024/Contratos-2024-1/Claudia_Brisa_Neri_Aguilar.pdf" TargetMode="External"/><Relationship Id="rId88" Type="http://schemas.openxmlformats.org/officeDocument/2006/relationships/hyperlink" Target="https://www.iecm.mx/www/transparencia/art.121/121.f.12/2024/121.f.12_Nota_2_2024.pdf" TargetMode="External"/><Relationship Id="rId89" Type="http://schemas.openxmlformats.org/officeDocument/2006/relationships/hyperlink" Target="https://www.iecm.mx/www/transparencia/art.121/121.f.12/2024/Contratos-2024-1/Mauricio_Palacios_River.pdf" TargetMode="External"/><Relationship Id="rId90" Type="http://schemas.openxmlformats.org/officeDocument/2006/relationships/hyperlink" Target="https://www.iecm.mx/www/transparencia/art.121/121.f.12/2024/121.f.12_Nota_2_2024.pdf" TargetMode="External"/><Relationship Id="rId91" Type="http://schemas.openxmlformats.org/officeDocument/2006/relationships/hyperlink" Target="https://www.iecm.mx/www/transparencia/art.121/121.f.12/2024/121.f.12_Nota_2_2024.pdf" TargetMode="External"/><Relationship Id="rId92" Type="http://schemas.openxmlformats.org/officeDocument/2006/relationships/hyperlink" Target="https://www.iecm.mx/www/transparencia/art.121/121.f.12/2024/Contratos-2024-1/Agustin_Gonzalez_Mendoza.pdf" TargetMode="External"/><Relationship Id="rId93" Type="http://schemas.openxmlformats.org/officeDocument/2006/relationships/hyperlink" Target="https://www.iecm.mx/www/transparencia/art.121/121.f.12/2024/121.f.12_Nota_2_2024.pdf" TargetMode="External"/><Relationship Id="rId94" Type="http://schemas.openxmlformats.org/officeDocument/2006/relationships/hyperlink" Target="https://www.iecm.mx/www/transparencia/art.121/121.f.12/2024/Contratos-2024-1/Rogelio_Yandith_Reyna_Gallegos.pdf" TargetMode="External"/><Relationship Id="rId95" Type="http://schemas.openxmlformats.org/officeDocument/2006/relationships/hyperlink" Target="https://www.iecm.mx/www/transparencia/art.121/121.f.12/2024/121.f.12_Nota_2_2024.pdf" TargetMode="External"/><Relationship Id="rId96" Type="http://schemas.openxmlformats.org/officeDocument/2006/relationships/hyperlink" Target="https://www.iecm.mx/www/transparencia/art.121/121.f.12/2024/Contratos-2024-1/Zaghal_Alejandro_Trujillo_Sanchez.pdf" TargetMode="External"/><Relationship Id="rId97" Type="http://schemas.openxmlformats.org/officeDocument/2006/relationships/hyperlink" Target="https://www.iecm.mx/www/transparencia/art.121/121.f.12/2024/121.f.12_Nota_2_2024.pdf" TargetMode="External"/><Relationship Id="rId98" Type="http://schemas.openxmlformats.org/officeDocument/2006/relationships/hyperlink" Target="https://www.iecm.mx/www/transparencia/art.121/121.f.12/2024/Contratos-2024-1/Luz_Elena_Bautista_Salinas.pdf" TargetMode="External"/><Relationship Id="rId99" Type="http://schemas.openxmlformats.org/officeDocument/2006/relationships/hyperlink" Target="https://www.iecm.mx/www/transparencia/art.121/121.f.12/2024/121.f.12_Nota_2_2024.pdf" TargetMode="External"/><Relationship Id="rId100" Type="http://schemas.openxmlformats.org/officeDocument/2006/relationships/hyperlink" Target="https://www.iecm.mx/www/transparencia/art.121/121.f.12/2024/Contratos-2024-1/Luis_Emiliano_Duran_Rodriguez.pdf" TargetMode="External"/><Relationship Id="rId101" Type="http://schemas.openxmlformats.org/officeDocument/2006/relationships/hyperlink" Target="https://www.iecm.mx/www/transparencia/art.121/121.f.12/2024/121.f.12_Nota_2_2024.pdf" TargetMode="External"/><Relationship Id="rId102" Type="http://schemas.openxmlformats.org/officeDocument/2006/relationships/hyperlink" Target="https://www.iecm.mx/www/transparencia/art.121/121.f.12/2024/Contratos-2024-1/Alonso_Fuentes_Nucamendi.pdf" TargetMode="External"/><Relationship Id="rId103" Type="http://schemas.openxmlformats.org/officeDocument/2006/relationships/hyperlink" Target="https://www.iecm.mx/www/transparencia/art.121/121.f.12/2024/121.f.12_Nota_2_2024.pdf" TargetMode="External"/><Relationship Id="rId104" Type="http://schemas.openxmlformats.org/officeDocument/2006/relationships/hyperlink" Target="https://www.iecm.mx/www/transparencia/art.121/121.f.12/2024/Contratos-2024-1/Alma_Patricia_Gilbaja_Gutierrez.pdf" TargetMode="External"/><Relationship Id="rId105" Type="http://schemas.openxmlformats.org/officeDocument/2006/relationships/hyperlink" Target="https://www.iecm.mx/www/transparencia/art.121/121.f.12/2024/121.f.12_Nota_2_2024.pdf" TargetMode="External"/><Relationship Id="rId106" Type="http://schemas.openxmlformats.org/officeDocument/2006/relationships/hyperlink" Target="https://www.iecm.mx/www/transparencia/art.121/121.f.12/2024/Contratos-2024-1/Natalia_Machorro_Cervantes.pdf" TargetMode="External"/><Relationship Id="rId107" Type="http://schemas.openxmlformats.org/officeDocument/2006/relationships/hyperlink" Target="https://www.iecm.mx/www/transparencia/art.121/121.f.12/2024/121.f.12_Nota_2_2024.pdf" TargetMode="External"/><Relationship Id="rId108" Type="http://schemas.openxmlformats.org/officeDocument/2006/relationships/hyperlink" Target="https://www.iecm.mx/www/transparencia/art.121/121.f.12/2024/Contratos-2024-1/Araceli_Arcelia_Solano_Mendoza.pdf" TargetMode="External"/><Relationship Id="rId109" Type="http://schemas.openxmlformats.org/officeDocument/2006/relationships/hyperlink" Target="https://www.iecm.mx/www/transparencia/art.121/121.f.12/2024/121.f.12_Nota_2_2024.pdf" TargetMode="External"/><Relationship Id="rId110" Type="http://schemas.openxmlformats.org/officeDocument/2006/relationships/hyperlink" Target="https://www.iecm.mx/www/transparencia/art.121/121.f.12/2024/Contratos-2024-1/Evelyn_Juarez_Torres.pdf" TargetMode="External"/><Relationship Id="rId111" Type="http://schemas.openxmlformats.org/officeDocument/2006/relationships/hyperlink" Target="https://www.iecm.mx/www/transparencia/art.121/121.f.12/2024/121.f.12_Nota_2_2024.pdf" TargetMode="External"/><Relationship Id="rId112" Type="http://schemas.openxmlformats.org/officeDocument/2006/relationships/hyperlink" Target="https://www.iecm.mx/www/transparencia/art.121/121.f.12/2024/Contratos-2024-1/Jaime_Reynoso_Chavez.pdf" TargetMode="External"/><Relationship Id="rId113" Type="http://schemas.openxmlformats.org/officeDocument/2006/relationships/hyperlink" Target="https://www.iecm.mx/www/transparencia/art.121/121.f.12/2024/121.f.12_Nota_2_2024.pdf" TargetMode="External"/><Relationship Id="rId114" Type="http://schemas.openxmlformats.org/officeDocument/2006/relationships/hyperlink" Target="https://www.iecm.mx/www/transparencia/art.121/121.f.12/2024/Contratos-2024-1/Ma_De_Jesus_Huertas_Tavira.pdf" TargetMode="External"/><Relationship Id="rId115" Type="http://schemas.openxmlformats.org/officeDocument/2006/relationships/hyperlink" Target="https://www.iecm.mx/www/transparencia/art.121/121.f.12/2024/121.f.12_Nota_2_2024.pdf" TargetMode="External"/><Relationship Id="rId116" Type="http://schemas.openxmlformats.org/officeDocument/2006/relationships/hyperlink" Target="https://www.iecm.mx/www/transparencia/art.121/121.f.12/2024/Contratos-2024-1/Viridiana_Olalde_Ocampo.pdf" TargetMode="External"/><Relationship Id="rId117" Type="http://schemas.openxmlformats.org/officeDocument/2006/relationships/hyperlink" Target="https://www.iecm.mx/www/transparencia/art.121/121.f.12/2024/121.f.12_Nota_2_2024.pdf" TargetMode="External"/><Relationship Id="rId118" Type="http://schemas.openxmlformats.org/officeDocument/2006/relationships/hyperlink" Target="https://www.iecm.mx/www/transparencia/art.121/121.f.12/2024/Contratos-2024-1/Irma_Colin.pdf" TargetMode="External"/><Relationship Id="rId119" Type="http://schemas.openxmlformats.org/officeDocument/2006/relationships/hyperlink" Target="https://www.iecm.mx/www/transparencia/art.121/121.f.12/2024/121.f.12_Nota_2_2024.pdf" TargetMode="External"/><Relationship Id="rId120" Type="http://schemas.openxmlformats.org/officeDocument/2006/relationships/hyperlink" Target="https://www.iecm.mx/www/transparencia/art.121/121.f.12/2024/Contratos-2024-1/Alberto_Varela_Tellez.pdf" TargetMode="External"/><Relationship Id="rId121" Type="http://schemas.openxmlformats.org/officeDocument/2006/relationships/hyperlink" Target="https://www.iecm.mx/www/transparencia/art.121/121.f.12/2024/121.f.12_Nota_2_2024.pdf" TargetMode="External"/><Relationship Id="rId122" Type="http://schemas.openxmlformats.org/officeDocument/2006/relationships/hyperlink" Target="https://www.iecm.mx/www/transparencia/art.121/121.f.12/2024/Contratos-2024-1/Ana_Paula_Santillan_Reyes.pdf" TargetMode="External"/><Relationship Id="rId123" Type="http://schemas.openxmlformats.org/officeDocument/2006/relationships/hyperlink" Target="https://www.iecm.mx/www/transparencia/art.121/121.f.12/2024/121.f.12_Nota_2_2024.pdf" TargetMode="External"/><Relationship Id="rId124" Type="http://schemas.openxmlformats.org/officeDocument/2006/relationships/hyperlink" Target="https://www.iecm.mx/www/transparencia/art.121/121.f.12/2024/Contratos-2024-1/Sandra_Diaz_De_Leon_Diaz.pdf" TargetMode="External"/><Relationship Id="rId125" Type="http://schemas.openxmlformats.org/officeDocument/2006/relationships/hyperlink" Target="https://www.iecm.mx/www/transparencia/art.121/121.f.12/2024/121.f.12_Nota_2_2024.pdf" TargetMode="External"/><Relationship Id="rId126" Type="http://schemas.openxmlformats.org/officeDocument/2006/relationships/hyperlink" Target="https://www.iecm.mx/www/transparencia/art.121/121.f.12/2024/Contratos-2024-1/Maribel_Jimenez_Juarez.pdf" TargetMode="External"/><Relationship Id="rId127" Type="http://schemas.openxmlformats.org/officeDocument/2006/relationships/hyperlink" Target="https://www.iecm.mx/www/transparencia/art.121/121.f.12/2024/121.f.12_Nota_2_2024.pdf" TargetMode="External"/><Relationship Id="rId128" Type="http://schemas.openxmlformats.org/officeDocument/2006/relationships/hyperlink" Target="https://www.iecm.mx/www/transparencia/art.121/121.f.12/2024/Contratos-2024-1/Marco_Antonio_Zavala_Mercado.pdf" TargetMode="External"/><Relationship Id="rId129" Type="http://schemas.openxmlformats.org/officeDocument/2006/relationships/hyperlink" Target="https://www.iecm.mx/www/transparencia/art.121/121.f.12/2024/121.f.12_Nota_2_2024.pdf" TargetMode="External"/><Relationship Id="rId130" Type="http://schemas.openxmlformats.org/officeDocument/2006/relationships/hyperlink" Target="https://www.iecm.mx/www/transparencia/art.121/121.f.12/2024/Contratos-2024-1/Mauricio_Elguea_Fortul.pdf" TargetMode="External"/><Relationship Id="rId131" Type="http://schemas.openxmlformats.org/officeDocument/2006/relationships/hyperlink" Target="https://www.iecm.mx/www/transparencia/art.121/121.f.12/2024/121.f.12_Nota_2_2024.pdf" TargetMode="External"/><Relationship Id="rId132" Type="http://schemas.openxmlformats.org/officeDocument/2006/relationships/hyperlink" Target="https://www.iecm.mx/www/transparencia/art.121/121.f.12/2024/Contratos-2024-1/Frida_Nicole_Sandoval_Gonzalez.pdf" TargetMode="External"/><Relationship Id="rId133" Type="http://schemas.openxmlformats.org/officeDocument/2006/relationships/hyperlink" Target="https://www.iecm.mx/www/transparencia/art.121/121.f.12/2024/121.f.12_Nota_2_2024.pdf" TargetMode="External"/><Relationship Id="rId134" Type="http://schemas.openxmlformats.org/officeDocument/2006/relationships/hyperlink" Target="https://www.iecm.mx/www/transparencia/art.121/121.f.12/2024/Contratos-2024-1/Ana_Luisa_Daviana_Gonzalez_Coronado.pdf" TargetMode="External"/><Relationship Id="rId135" Type="http://schemas.openxmlformats.org/officeDocument/2006/relationships/hyperlink" Target="https://www.iecm.mx/www/transparencia/art.121/121.f.12/2024/121.f.12_Nota_2_2024.pdf" TargetMode="External"/><Relationship Id="rId136" Type="http://schemas.openxmlformats.org/officeDocument/2006/relationships/hyperlink" Target="https://www.iecm.mx/www/transparencia/art.121/121.f.12/2024/Contratos-2024-1/Alejandro_Resendiz_Nieto.pdf" TargetMode="External"/><Relationship Id="rId137" Type="http://schemas.openxmlformats.org/officeDocument/2006/relationships/hyperlink" Target="https://www.iecm.mx/www/transparencia/art.121/121.f.12/2024/121.f.12_Nota_2_2024.pdf" TargetMode="External"/><Relationship Id="rId138" Type="http://schemas.openxmlformats.org/officeDocument/2006/relationships/hyperlink" Target="https://www.iecm.mx/www/transparencia/art.121/121.f.12/2024/Contratos-2024-1/Claudia_Iveth_Vargas_Vazquez.pdf" TargetMode="External"/><Relationship Id="rId139" Type="http://schemas.openxmlformats.org/officeDocument/2006/relationships/hyperlink" Target="https://www.iecm.mx/www/transparencia/art.121/121.f.12/2024/121.f.12_Nota_2_2024.pdf" TargetMode="External"/><Relationship Id="rId140" Type="http://schemas.openxmlformats.org/officeDocument/2006/relationships/hyperlink" Target="https://www.iecm.mx/www/transparencia/art.121/121.f.12/2024/Contratos-2024-1/Ivonne_Mondragon_Gutierrez.pdf" TargetMode="External"/><Relationship Id="rId141" Type="http://schemas.openxmlformats.org/officeDocument/2006/relationships/hyperlink" Target="https://www.iecm.mx/www/transparencia/art.121/121.f.12/2024/121.f.12_Nota_2_2024.pdf" TargetMode="External"/><Relationship Id="rId142" Type="http://schemas.openxmlformats.org/officeDocument/2006/relationships/hyperlink" Target="https://www.iecm.mx/www/transparencia/art.121/121.f.12/2024/Contratos-2024-1/Rosa_Angela_Gonzalez_Granados.pdf" TargetMode="External"/><Relationship Id="rId143" Type="http://schemas.openxmlformats.org/officeDocument/2006/relationships/hyperlink" Target="https://www.iecm.mx/www/transparencia/art.121/121.f.12/2024/121.f.12_Nota_2_2024.pdf" TargetMode="External"/><Relationship Id="rId144" Type="http://schemas.openxmlformats.org/officeDocument/2006/relationships/hyperlink" Target="https://www.iecm.mx/www/transparencia/art.121/121.f.12/2024/Contratos-2024-1/Edgar_Jonathan_Miranda_Franco.pdf" TargetMode="External"/><Relationship Id="rId145" Type="http://schemas.openxmlformats.org/officeDocument/2006/relationships/hyperlink" Target="https://www.iecm.mx/www/transparencia/art.121/121.f.12/2024/121.f.12_Nota_2_2024.pdf" TargetMode="External"/><Relationship Id="rId146" Type="http://schemas.openxmlformats.org/officeDocument/2006/relationships/hyperlink" Target="https://www.iecm.mx/www/transparencia/art.121/121.f.12/2024/Contratos-2024-1/Christian_Eduardo_Ruiz_Reyna.pdf" TargetMode="External"/><Relationship Id="rId147" Type="http://schemas.openxmlformats.org/officeDocument/2006/relationships/hyperlink" Target="https://www.iecm.mx/www/transparencia/art.121/121.f.12/2024/121.f.12_Nota_2_2024.pdf" TargetMode="External"/><Relationship Id="rId148" Type="http://schemas.openxmlformats.org/officeDocument/2006/relationships/hyperlink" Target="https://www.iecm.mx/www/transparencia/art.121/121.f.12/2024/Contratos-2024-1/Salvador_Franco_Gonzalez.pdf" TargetMode="External"/><Relationship Id="rId149" Type="http://schemas.openxmlformats.org/officeDocument/2006/relationships/hyperlink" Target="https://www.iecm.mx/www/transparencia/art.121/121.f.12/2024/121.f.12_Nota_2_2024.pdf" TargetMode="External"/><Relationship Id="rId150" Type="http://schemas.openxmlformats.org/officeDocument/2006/relationships/hyperlink" Target="https://www.iecm.mx/www/transparencia/art.121/121.f.12/2024/Contratos-2024-1/Karla_Wennahele_Hernandez_Figueroa.pdf" TargetMode="External"/><Relationship Id="rId151" Type="http://schemas.openxmlformats.org/officeDocument/2006/relationships/hyperlink" Target="https://www.iecm.mx/www/transparencia/art.121/121.f.12/2024/121.f.12_Nota_2_2024.pdf" TargetMode="External"/><Relationship Id="rId152" Type="http://schemas.openxmlformats.org/officeDocument/2006/relationships/hyperlink" Target="https://www.iecm.mx/www/transparencia/art.121/121.f.12/2024/Contratos-2024-1/Angelica_Alicia_Diaz_Cervantes.pdf" TargetMode="External"/><Relationship Id="rId153" Type="http://schemas.openxmlformats.org/officeDocument/2006/relationships/hyperlink" Target="https://www.iecm.mx/www/transparencia/art.121/121.f.12/2024/121.f.12_Nota_2_2024.pdf" TargetMode="External"/><Relationship Id="rId154" Type="http://schemas.openxmlformats.org/officeDocument/2006/relationships/hyperlink" Target="https://www.iecm.mx/www/transparencia/art.121/121.f.12/2024/Contratos-2024-1/Erick_Ismael_Martinez_De_Jesus.pdf" TargetMode="External"/><Relationship Id="rId155" Type="http://schemas.openxmlformats.org/officeDocument/2006/relationships/hyperlink" Target="https://www.iecm.mx/www/transparencia/art.121/121.f.12/2024/121.f.12_Nota_2_2024.pdf" TargetMode="External"/><Relationship Id="rId156" Type="http://schemas.openxmlformats.org/officeDocument/2006/relationships/hyperlink" Target="https://www.iecm.mx/www/transparencia/art.121/121.f.12/2024/Contratos-2024-1/Vanessa_Guadalupe_Valdepena_Sandoval.pdf" TargetMode="External"/><Relationship Id="rId157" Type="http://schemas.openxmlformats.org/officeDocument/2006/relationships/hyperlink" Target="https://www.iecm.mx/www/transparencia/art.121/121.f.12/2024/121.f.12_Nota_2_2024.pdf" TargetMode="External"/><Relationship Id="rId158" Type="http://schemas.openxmlformats.org/officeDocument/2006/relationships/hyperlink" Target="https://www.iecm.mx/www/transparencia/art.121/121.f.12/2024/Contratos-2024-1/Alma_Aline_Cruz_Vega.pdf" TargetMode="External"/><Relationship Id="rId159" Type="http://schemas.openxmlformats.org/officeDocument/2006/relationships/hyperlink" Target="https://www.iecm.mx/www/transparencia/art.121/121.f.12/2024/121.f.12_Nota_2_2024.pdf" TargetMode="External"/><Relationship Id="rId160" Type="http://schemas.openxmlformats.org/officeDocument/2006/relationships/hyperlink" Target="https://www.iecm.mx/www/transparencia/art.121/121.f.12/2024/Contratos-2024-1/Juan_Pablo_Rosano_Maya.pdf" TargetMode="External"/><Relationship Id="rId161" Type="http://schemas.openxmlformats.org/officeDocument/2006/relationships/hyperlink" Target="https://www.iecm.mx/www/transparencia/art.121/121.f.12/2024/121.f.12_Nota_2_2024.pdf" TargetMode="External"/><Relationship Id="rId162" Type="http://schemas.openxmlformats.org/officeDocument/2006/relationships/hyperlink" Target="https://www.iecm.mx/www/transparencia/art.121/121.f.12/2024/Contratos-2024-1/Cecilia_Abigail_Rodrigez_Valdez_2024.pdf" TargetMode="External"/><Relationship Id="rId163" Type="http://schemas.openxmlformats.org/officeDocument/2006/relationships/hyperlink" Target="https://www.iecm.mx/www/transparencia/art.121/121.f.12/2024/121.f.12_Nota_2_2024.pdf" TargetMode="External"/><Relationship Id="rId164" Type="http://schemas.openxmlformats.org/officeDocument/2006/relationships/hyperlink" Target="https://www.iecm.mx/www/transparencia/art.121/121.f.12/2024/Contratos-2024-1/Adriana_Alcantara_Conradez_2024.pdf" TargetMode="External"/><Relationship Id="rId165" Type="http://schemas.openxmlformats.org/officeDocument/2006/relationships/hyperlink" Target="https://www.iecm.mx/www/transparencia/art.121/121.f.12/2024/121.f.12_Nota_2_2024.pdf" TargetMode="External"/><Relationship Id="rId166" Type="http://schemas.openxmlformats.org/officeDocument/2006/relationships/hyperlink" Target="https://www.iecm.mx/www/transparencia/art.121/121.f.12/2024/Contratos-2024-1/Juan_Eduardo_Reyes_Torres_2024.pdf" TargetMode="External"/><Relationship Id="rId167" Type="http://schemas.openxmlformats.org/officeDocument/2006/relationships/hyperlink" Target="https://www.iecm.mx/www/transparencia/art.121/121.f.12/2024/121.f.12_Nota_2_2024.pdf" TargetMode="External"/><Relationship Id="rId168" Type="http://schemas.openxmlformats.org/officeDocument/2006/relationships/hyperlink" Target="https://www.iecm.mx/www/transparencia/art.121/121.f.12/2024/Contratos-2024-1/Raul_Espinosa_Cervantes_2024.pdf" TargetMode="External"/><Relationship Id="rId169" Type="http://schemas.openxmlformats.org/officeDocument/2006/relationships/hyperlink" Target="https://www.iecm.mx/www/transparencia/art.121/121.f.12/2024/121.f.12_Nota_2_2024.pdf" TargetMode="External"/><Relationship Id="rId170" Type="http://schemas.openxmlformats.org/officeDocument/2006/relationships/hyperlink" Target="https://www.iecm.mx/www/transparencia/art.121/121.f.12/2024/Contratos-2024-1/Diana_Vanessa_Heredia_Alvarado_2024.pdf" TargetMode="External"/><Relationship Id="rId171" Type="http://schemas.openxmlformats.org/officeDocument/2006/relationships/hyperlink" Target="https://www.iecm.mx/www/transparencia/art.121/121.f.12/2024/121.f.12_Nota_2_2024.pdf" TargetMode="External"/><Relationship Id="rId172" Type="http://schemas.openxmlformats.org/officeDocument/2006/relationships/hyperlink" Target="https://www.iecm.mx/www/transparencia/art.121/121.f.12/2024/Contratos-2024-1/Monica_Aparicio_Nicolas_2024.pdf" TargetMode="External"/><Relationship Id="rId173" Type="http://schemas.openxmlformats.org/officeDocument/2006/relationships/hyperlink" Target="https://www.iecm.mx/www/transparencia/art.121/121.f.12/2024/121.f.12_Nota_2_2024.pdf" TargetMode="External"/><Relationship Id="rId174" Type="http://schemas.openxmlformats.org/officeDocument/2006/relationships/hyperlink" Target="https://www.iecm.mx/www/transparencia/art.121/121.f.12/2024/Contratos-2024-1/Xochiquetzal_Gomez_Martinez_2024.pdf" TargetMode="External"/><Relationship Id="rId175" Type="http://schemas.openxmlformats.org/officeDocument/2006/relationships/hyperlink" Target="https://www.iecm.mx/www/transparencia/art.121/121.f.12/2024/121.f.12_Nota_2_2024.pdf" TargetMode="External"/><Relationship Id="rId176" Type="http://schemas.openxmlformats.org/officeDocument/2006/relationships/hyperlink" Target="https://www.iecm.mx/www/transparencia/art.121/121.f.12/2024/Contratos-2024-1/Axel_Olvera_Aranda_2024.pdf" TargetMode="External"/><Relationship Id="rId177" Type="http://schemas.openxmlformats.org/officeDocument/2006/relationships/hyperlink" Target="https://www.iecm.mx/www/transparencia/art.121/121.f.12/2024/121.f.12_Nota_2_2024.pdf" TargetMode="External"/><Relationship Id="rId178" Type="http://schemas.openxmlformats.org/officeDocument/2006/relationships/hyperlink" Target="https://www.iecm.mx/www/transparencia/art.121/121.f.12/2024/Contratos-2024-1/Chistian_Ivan_Dionisio_Calderon_2024.pdf" TargetMode="External"/><Relationship Id="rId179" Type="http://schemas.openxmlformats.org/officeDocument/2006/relationships/hyperlink" Target="https://www.iecm.mx/www/transparencia/art.121/121.f.12/2024/121.f.12_Nota_2_2024.pdf" TargetMode="External"/><Relationship Id="rId180" Type="http://schemas.openxmlformats.org/officeDocument/2006/relationships/hyperlink" Target="https://www.iecm.mx/www/transparencia/art.121/121.f.12/2024/Contratos-2024-1/Jonathan_Uriarte_Chavez_2024.pdf" TargetMode="External"/><Relationship Id="rId181" Type="http://schemas.openxmlformats.org/officeDocument/2006/relationships/hyperlink" Target="https://www.iecm.mx/www/transparencia/art.121/121.f.12/2024/121.f.12_Nota_2_2024.pdf" TargetMode="External"/><Relationship Id="rId182" Type="http://schemas.openxmlformats.org/officeDocument/2006/relationships/hyperlink" Target="https://www.iecm.mx/www/transparencia/art.121/121.f.12/2024/Contratos-2024-1/Jacqueline_Linares_Bravo_2024.pdf" TargetMode="External"/><Relationship Id="rId183" Type="http://schemas.openxmlformats.org/officeDocument/2006/relationships/hyperlink" Target="https://www.iecm.mx/www/transparencia/art.121/121.f.12/2024/121.f.12_Nota_2_2024.pdf" TargetMode="External"/><Relationship Id="rId184" Type="http://schemas.openxmlformats.org/officeDocument/2006/relationships/hyperlink" Target="https://www.iecm.mx/www/transparencia/art.121/121.f.12/2024/Contratos-2024-1/Dulce_Estrella_Ojeda_Avila_2024.pdf" TargetMode="External"/><Relationship Id="rId185" Type="http://schemas.openxmlformats.org/officeDocument/2006/relationships/hyperlink" Target="https://www.iecm.mx/www/transparencia/art.121/121.f.12/2024/121.f.12_Nota_2_2024.pdf" TargetMode="External"/><Relationship Id="rId186" Type="http://schemas.openxmlformats.org/officeDocument/2006/relationships/hyperlink" Target="https://www.iecm.mx/www/transparencia/art.121/121.f.12/2024/Contratos-2024-1/Monica_Lizbeth_Zuniga_Herreman_2024.pdf" TargetMode="External"/><Relationship Id="rId187" Type="http://schemas.openxmlformats.org/officeDocument/2006/relationships/hyperlink" Target="https://www.iecm.mx/www/transparencia/art.121/121.f.12/2024/121.f.12_Nota_2_2024.pdf" TargetMode="External"/><Relationship Id="rId188" Type="http://schemas.openxmlformats.org/officeDocument/2006/relationships/hyperlink" Target="https://www.iecm.mx/www/transparencia/art.121/121.f.12/2024/Contratos-2024-1/Patricio_Castillo_Medina_2024.pdf" TargetMode="External"/><Relationship Id="rId189" Type="http://schemas.openxmlformats.org/officeDocument/2006/relationships/hyperlink" Target="https://www.iecm.mx/www/transparencia/art.121/121.f.12/2024/121.f.12_Nota_2_2024.pdf" TargetMode="External"/><Relationship Id="rId190" Type="http://schemas.openxmlformats.org/officeDocument/2006/relationships/hyperlink" Target="https://www.iecm.mx/www/transparencia/art.121/121.f.12/2024/Contratos-2024-1/Angel_Samuel_Cortes_Tapia_2024.pdf" TargetMode="External"/><Relationship Id="rId191" Type="http://schemas.openxmlformats.org/officeDocument/2006/relationships/hyperlink" Target="https://www.iecm.mx/www/transparencia/art.121/121.f.12/2024/121.f.12_Nota_2_2024.pdf" TargetMode="External"/><Relationship Id="rId192" Type="http://schemas.openxmlformats.org/officeDocument/2006/relationships/hyperlink" Target="https://www.iecm.mx/www/transparencia/art.121/121.f.12/2024/Contratos-2024-1/Dolores_Patricia_Medina_Yanez_2024.pdf" TargetMode="External"/><Relationship Id="rId193" Type="http://schemas.openxmlformats.org/officeDocument/2006/relationships/hyperlink" Target="https://www.iecm.mx/www/transparencia/art.121/121.f.12/2024/121.f.12_Nota_2_2024.pdf" TargetMode="External"/><Relationship Id="rId194" Type="http://schemas.openxmlformats.org/officeDocument/2006/relationships/hyperlink" Target="https://www.iecm.mx/www/transparencia/art.121/121.f.12/2024/Contratos-2024-1/Ivan_Diaz_Gomez_2024.pdf" TargetMode="External"/><Relationship Id="rId195" Type="http://schemas.openxmlformats.org/officeDocument/2006/relationships/hyperlink" Target="https://www.iecm.mx/www/transparencia/art.121/121.f.12/2024/121.f.12_Nota_2_2024.pdf" TargetMode="External"/><Relationship Id="rId196" Type="http://schemas.openxmlformats.org/officeDocument/2006/relationships/hyperlink" Target="https://www.iecm.mx/www/transparencia/art.121/121.f.12/2024/Contratos-2024-1/Marco_Antonio_Casta&#241;eda_Suarez_2024.pdf" TargetMode="External"/><Relationship Id="rId197" Type="http://schemas.openxmlformats.org/officeDocument/2006/relationships/hyperlink" Target="https://www.iecm.mx/www/transparencia/art.121/121.f.12/2024/121.f.12_Nota_2_2024.pdf" TargetMode="External"/><Relationship Id="rId198" Type="http://schemas.openxmlformats.org/officeDocument/2006/relationships/hyperlink" Target="https://www.iecm.mx/www/transparencia/art.121/121.f.12/2024/Contratos-2024-1/Jonathan_Alexis_Meraz_Gonzalez_2024.pdf" TargetMode="External"/><Relationship Id="rId199" Type="http://schemas.openxmlformats.org/officeDocument/2006/relationships/hyperlink" Target="https://www.iecm.mx/www/transparencia/art.121/121.f.12/2024/121.f.12_Nota_2_2024.pdf" TargetMode="External"/><Relationship Id="rId200" Type="http://schemas.openxmlformats.org/officeDocument/2006/relationships/hyperlink" Target="https://www.iecm.mx/www/transparencia/art.121/121.f.12/2024/Contratos-2024-1/Flor_Solis_Garcia_2024.pdf" TargetMode="External"/><Relationship Id="rId201" Type="http://schemas.openxmlformats.org/officeDocument/2006/relationships/hyperlink" Target="https://www.iecm.mx/www/transparencia/art.121/121.f.12/2024/121.f.12_Nota_2_2024.pdf" TargetMode="External"/><Relationship Id="rId202" Type="http://schemas.openxmlformats.org/officeDocument/2006/relationships/hyperlink" Target="https://www.iecm.mx/www/transparencia/art.121/121.f.12/2024/Contratos-2024-1/Federico_Sanchez_Escalona_2024.pdf" TargetMode="External"/><Relationship Id="rId203" Type="http://schemas.openxmlformats.org/officeDocument/2006/relationships/hyperlink" Target="https://www.iecm.mx/www/transparencia/art.121/121.f.12/2024/121.f.12_Nota_2_2024.pdf" TargetMode="External"/><Relationship Id="rId204" Type="http://schemas.openxmlformats.org/officeDocument/2006/relationships/hyperlink" Target="https://www.iecm.mx/www/transparencia/art.121/121.f.12/2024/Contratos-2024-1/Luisa_Garcia_Gomez.pdf" TargetMode="External"/><Relationship Id="rId205" Type="http://schemas.openxmlformats.org/officeDocument/2006/relationships/hyperlink" Target="https://www.iecm.mx/www/transparencia/art.121/121.f.12/2024/121.f.12_Nota_2_2024.pdf" TargetMode="External"/><Relationship Id="rId206" Type="http://schemas.openxmlformats.org/officeDocument/2006/relationships/hyperlink" Target="https://www.iecm.mx/www/transparencia/art.121/121.f.12/2024/Contratos-2024-1/Zulema_Guadalupe_Cruz_Chacon.pdf" TargetMode="External"/><Relationship Id="rId207" Type="http://schemas.openxmlformats.org/officeDocument/2006/relationships/hyperlink" Target="https://www.iecm.mx/www/transparencia/art.121/121.f.12/2024/121.f.12_Nota_2_2024.pdf" TargetMode="External"/><Relationship Id="rId208" Type="http://schemas.openxmlformats.org/officeDocument/2006/relationships/hyperlink" Target="https://www.iecm.mx/www/transparencia/art.121/121.f.12/2024/Contratos-2024-1/Patricia_Mendoza_Galvez.pdf" TargetMode="External"/><Relationship Id="rId209" Type="http://schemas.openxmlformats.org/officeDocument/2006/relationships/hyperlink" Target="https://www.iecm.mx/www/transparencia/art.121/121.f.12/2024/121.f.12_Nota_2_2024.pdf" TargetMode="External"/><Relationship Id="rId210" Type="http://schemas.openxmlformats.org/officeDocument/2006/relationships/hyperlink" Target="https://www.iecm.mx/www/transparencia/art.121/121.f.12/2024/Contratos-2024-1/Yolanda_Aguilar_Hernandez.pdf" TargetMode="External"/><Relationship Id="rId211" Type="http://schemas.openxmlformats.org/officeDocument/2006/relationships/hyperlink" Target="https://www.iecm.mx/www/transparencia/art.121/121.f.12/2024/121.f.12_Nota_2_2024.pdf" TargetMode="External"/><Relationship Id="rId212" Type="http://schemas.openxmlformats.org/officeDocument/2006/relationships/hyperlink" Target="https://www.iecm.mx/www/transparencia/art.121/121.f.12/2024/Contratos-2024-1/Delia_Guadalupe_Torres_Enriquez.pdf" TargetMode="External"/><Relationship Id="rId213" Type="http://schemas.openxmlformats.org/officeDocument/2006/relationships/hyperlink" Target="https://www.iecm.mx/www/transparencia/art.121/121.f.12/2024/121.f.12_Nota_2_2024.pdf" TargetMode="External"/><Relationship Id="rId214" Type="http://schemas.openxmlformats.org/officeDocument/2006/relationships/hyperlink" Target="https://www.iecm.mx/www/transparencia/art.121/121.f.12/2024/Contratos-2024-1/Ivan_Sanchez_Vazquez_1.pdf" TargetMode="External"/><Relationship Id="rId215" Type="http://schemas.openxmlformats.org/officeDocument/2006/relationships/hyperlink" Target="https://www.iecm.mx/www/transparencia/art.121/121.f.12/2024/121.f.12_Nota_2_2024.pdf" TargetMode="External"/><Relationship Id="rId216" Type="http://schemas.openxmlformats.org/officeDocument/2006/relationships/hyperlink" Target="https://www.iecm.mx/www/transparencia/art.121/121.f.12/2024/Contratos-2024-1/Nancy_Dolores_Nu&#241;ez_Mirafuente.pdf" TargetMode="External"/><Relationship Id="rId217" Type="http://schemas.openxmlformats.org/officeDocument/2006/relationships/hyperlink" Target="https://www.iecm.mx/www/transparencia/art.121/121.f.12/2024/121.f.12_Nota_2_2024.pdf" TargetMode="External"/><Relationship Id="rId218" Type="http://schemas.openxmlformats.org/officeDocument/2006/relationships/hyperlink" Target="https://www.iecm.mx/www/transparencia/art.121/121.f.12/2024/Contratos-2024-1/Alejandro_de_Jesus_Bucio_Acosta.pdf" TargetMode="External"/><Relationship Id="rId219" Type="http://schemas.openxmlformats.org/officeDocument/2006/relationships/hyperlink" Target="https://www.iecm.mx/www/transparencia/art.121/121.f.12/2024/121.f.12_Nota_2_2024.pdf" TargetMode="External"/><Relationship Id="rId220" Type="http://schemas.openxmlformats.org/officeDocument/2006/relationships/hyperlink" Target="https://www.iecm.mx/www/transparencia/art.121/121.f.12/2024/Contratos-2024-1/Angel_Antonio_Vazquez_Carvajal.pdf" TargetMode="External"/><Relationship Id="rId221" Type="http://schemas.openxmlformats.org/officeDocument/2006/relationships/hyperlink" Target="https://www.iecm.mx/www/transparencia/art.121/121.f.12/2024/121.f.12_Nota_2_2024.pdf" TargetMode="External"/><Relationship Id="rId222" Type="http://schemas.openxmlformats.org/officeDocument/2006/relationships/hyperlink" Target="https://www.iecm.mx/www/transparencia/art.121/121.f.12/2024/Contratos-2024-1/Elizabeth_Vazquez_Mu&#241;oz.pdf" TargetMode="External"/><Relationship Id="rId223" Type="http://schemas.openxmlformats.org/officeDocument/2006/relationships/hyperlink" Target="https://www.iecm.mx/www/transparencia/art.121/121.f.12/2024/121.f.12_Nota_2_2024.pdf" TargetMode="External"/><Relationship Id="rId224" Type="http://schemas.openxmlformats.org/officeDocument/2006/relationships/hyperlink" Target="https://www.iecm.mx/www/transparencia/art.121/121.f.12/2024/Contratos-2024-1/Cinthya_Rodriguez_Reyes.pdf" TargetMode="External"/><Relationship Id="rId225" Type="http://schemas.openxmlformats.org/officeDocument/2006/relationships/hyperlink" Target="https://www.iecm.mx/www/transparencia/art.121/121.f.12/2024/121.f.12_Nota_2_2024.pdf" TargetMode="External"/><Relationship Id="rId226" Type="http://schemas.openxmlformats.org/officeDocument/2006/relationships/hyperlink" Target="https://www.iecm.mx/www/transparencia/art.121/121.f.12/2024/Contratos-2024-1/Eduardo_Daniel_De_La_Cruz_Leon.pdf" TargetMode="External"/><Relationship Id="rId227" Type="http://schemas.openxmlformats.org/officeDocument/2006/relationships/hyperlink" Target="https://www.iecm.mx/www/transparencia/art.121/121.f.12/2024/121.f.12_Nota_2_2024.pdf" TargetMode="External"/><Relationship Id="rId228" Type="http://schemas.openxmlformats.org/officeDocument/2006/relationships/hyperlink" Target="https://www.iecm.mx/www/transparencia/art.121/121.f.12/2024/Contratos-2024-1/Erick_Sanchez_Vazquez.pdf" TargetMode="External"/><Relationship Id="rId229" Type="http://schemas.openxmlformats.org/officeDocument/2006/relationships/hyperlink" Target="https://www.iecm.mx/www/transparencia/art.121/121.f.12/2024/121.f.12_Nota_2_2024.pdf" TargetMode="External"/><Relationship Id="rId230" Type="http://schemas.openxmlformats.org/officeDocument/2006/relationships/hyperlink" Target="https://www.iecm.mx/www/transparencia/art.121/121.f.12/2024/Contratos-2024-1/Sandra_Magali_Rivera_Sarmiento.pdf" TargetMode="External"/><Relationship Id="rId231" Type="http://schemas.openxmlformats.org/officeDocument/2006/relationships/hyperlink" Target="https://www.iecm.mx/www/transparencia/art.121/121.f.12/2024/121.f.12_Nota_2_2024.pdf" TargetMode="External"/><Relationship Id="rId232" Type="http://schemas.openxmlformats.org/officeDocument/2006/relationships/hyperlink" Target="https://www.iecm.mx/www/transparencia/art.121/121.f.12/2024/Contratos-2024-1/Martha_Isabel_Roldan_Salas.pdf" TargetMode="External"/><Relationship Id="rId233" Type="http://schemas.openxmlformats.org/officeDocument/2006/relationships/hyperlink" Target="https://www.iecm.mx/www/transparencia/art.121/121.f.12/2024/121.f.12_Nota_2_2024.pdf" TargetMode="External"/><Relationship Id="rId234" Type="http://schemas.openxmlformats.org/officeDocument/2006/relationships/hyperlink" Target="https://www.iecm.mx/www/transparencia/art.121/121.f.12/2024/Contratos-2024-1/Juan_Carlos_Barcenas_Aguilar.pdf" TargetMode="External"/><Relationship Id="rId235" Type="http://schemas.openxmlformats.org/officeDocument/2006/relationships/hyperlink" Target="https://www.iecm.mx/www/transparencia/art.121/121.f.12/2024/121.f.12_Nota_2_2024.pdf" TargetMode="External"/><Relationship Id="rId236" Type="http://schemas.openxmlformats.org/officeDocument/2006/relationships/hyperlink" Target="https://www.iecm.mx/www/transparencia/art.121/121.f.12/2024/Contratos-2024-1/Marco_Antonio_Velazquez_Rivera.pdf" TargetMode="External"/><Relationship Id="rId237" Type="http://schemas.openxmlformats.org/officeDocument/2006/relationships/hyperlink" Target="https://www.iecm.mx/www/transparencia/art.121/121.f.12/2024/121.f.12_Nota_2_2024.pdf" TargetMode="External"/><Relationship Id="rId238" Type="http://schemas.openxmlformats.org/officeDocument/2006/relationships/hyperlink" Target="https://www.iecm.mx/www/transparencia/art.121/121.f.12/2024/Contratos-2024-1/Laura_Abigail_Dominguez_Ham.pdf" TargetMode="External"/><Relationship Id="rId239" Type="http://schemas.openxmlformats.org/officeDocument/2006/relationships/hyperlink" Target="https://www.iecm.mx/www/transparencia/art.121/121.f.12/2024/121.f.12_Nota_2_2024.pdf" TargetMode="External"/><Relationship Id="rId240" Type="http://schemas.openxmlformats.org/officeDocument/2006/relationships/hyperlink" Target="https://www.iecm.mx/www/transparencia/art.121/121.f.12/2024/Contratos-2024-1/Maria_Lucia_Soto_Agreda.pdf" TargetMode="External"/><Relationship Id="rId241" Type="http://schemas.openxmlformats.org/officeDocument/2006/relationships/hyperlink" Target="https://www.iecm.mx/www/transparencia/art.121/121.f.12/2024/121.f.12_Nota_2_2024.pdf" TargetMode="External"/><Relationship Id="rId242" Type="http://schemas.openxmlformats.org/officeDocument/2006/relationships/hyperlink" Target="https://www.iecm.mx/www/transparencia/art.121/121.f.12/2024/Contratos-2024-1/Ricardo_Gilberto_Cinta_Hernandez.pdf" TargetMode="External"/><Relationship Id="rId243" Type="http://schemas.openxmlformats.org/officeDocument/2006/relationships/hyperlink" Target="https://www.iecm.mx/www/transparencia/art.121/121.f.12/2024/121.f.12_Nota_2_2024.pdf" TargetMode="External"/><Relationship Id="rId244" Type="http://schemas.openxmlformats.org/officeDocument/2006/relationships/hyperlink" Target="https://www.iecm.mx/www/transparencia/art.121/121.f.12/2024/Contratos-2024-1/Ernesto_Donaji_Cortes_Lopez.pdf" TargetMode="External"/><Relationship Id="rId245" Type="http://schemas.openxmlformats.org/officeDocument/2006/relationships/hyperlink" Target="https://www.iecm.mx/www/transparencia/art.121/121.f.12/2024/121.f.12_Nota_2_2024.pdf" TargetMode="External"/><Relationship Id="rId246" Type="http://schemas.openxmlformats.org/officeDocument/2006/relationships/hyperlink" Target="https://www.iecm.mx/www/transparencia/art.121/121.f.12/2024/Contratos-2024-1/Julian_Raul_Vela_Quintana.pdf" TargetMode="External"/><Relationship Id="rId247" Type="http://schemas.openxmlformats.org/officeDocument/2006/relationships/hyperlink" Target="https://www.iecm.mx/www/transparencia/art.121/121.f.12/2024/121.f.12_Nota_2_2024.pdf" TargetMode="External"/><Relationship Id="rId248" Type="http://schemas.openxmlformats.org/officeDocument/2006/relationships/hyperlink" Target="https://www.iecm.mx/www/transparencia/art.121/121.f.12/2024/Contratos-2024-1/Nancy_Garcia_Ham.pdf" TargetMode="External"/><Relationship Id="rId249" Type="http://schemas.openxmlformats.org/officeDocument/2006/relationships/hyperlink" Target="https://www.iecm.mx/www/transparencia/art.121/121.f.12/2024/121.f.12_Nota_2_2024.pdf" TargetMode="External"/><Relationship Id="rId250" Type="http://schemas.openxmlformats.org/officeDocument/2006/relationships/hyperlink" Target="https://www.iecm.mx/www/transparencia/art.121/121.f.12/2024/Contratos-2024-1/Joanna_Izchel_Martinez_Gardu&#241;o.pdf" TargetMode="External"/><Relationship Id="rId251" Type="http://schemas.openxmlformats.org/officeDocument/2006/relationships/hyperlink" Target="https://www.iecm.mx/www/transparencia/art.121/121.f.12/2024/121.f.12_Nota_2_2024.pdf" TargetMode="External"/><Relationship Id="rId252" Type="http://schemas.openxmlformats.org/officeDocument/2006/relationships/hyperlink" Target="https://www.iecm.mx/www/transparencia/art.121/121.f.12/2024/Contratos-2024-1/Vanessa_Hernandez_Lugo.pdf" TargetMode="External"/><Relationship Id="rId253" Type="http://schemas.openxmlformats.org/officeDocument/2006/relationships/hyperlink" Target="https://www.iecm.mx/www/transparencia/art.121/121.f.12/2024/121.f.12_Nota_2_2024.pdf" TargetMode="External"/><Relationship Id="rId254" Type="http://schemas.openxmlformats.org/officeDocument/2006/relationships/hyperlink" Target="https://www.iecm.mx/www/transparencia/art.121/121.f.12/2024/Contratos-2024-1/Karen_Jaqueline_Reyes_Villamil.pdf" TargetMode="External"/><Relationship Id="rId255" Type="http://schemas.openxmlformats.org/officeDocument/2006/relationships/hyperlink" Target="https://www.iecm.mx/www/transparencia/art.121/121.f.12/2024/121.f.12_Nota_2_2024.pdf" TargetMode="External"/><Relationship Id="rId256" Type="http://schemas.openxmlformats.org/officeDocument/2006/relationships/hyperlink" Target="https://www.iecm.mx/www/transparencia/art.121/121.f.12/2024/Contratos-2024-1/Rebeca_Elizabeth_Almaraz_Rivera.pdf" TargetMode="External"/><Relationship Id="rId257" Type="http://schemas.openxmlformats.org/officeDocument/2006/relationships/hyperlink" Target="https://www.iecm.mx/www/transparencia/art.121/121.f.12/2024/121.f.12_Nota_2_2024.pdf" TargetMode="External"/><Relationship Id="rId258" Type="http://schemas.openxmlformats.org/officeDocument/2006/relationships/hyperlink" Target="https://www.iecm.mx/www/transparencia/art.121/121.f.12/2024/Contratos-2024-1/Juan_Miguel_Ortiz.pdf" TargetMode="External"/><Relationship Id="rId259" Type="http://schemas.openxmlformats.org/officeDocument/2006/relationships/hyperlink" Target="https://www.iecm.mx/www/transparencia/art.121/121.f.12/2024/121.f.12_Nota_2_2024.pdf" TargetMode="External"/><Relationship Id="rId260" Type="http://schemas.openxmlformats.org/officeDocument/2006/relationships/hyperlink" Target="https://www.iecm.mx/www/transparencia/art.121/121.f.12/2024/Contratos-2024-1/Miroslava_Lopez_Martinez.pdf" TargetMode="External"/><Relationship Id="rId261" Type="http://schemas.openxmlformats.org/officeDocument/2006/relationships/hyperlink" Target="https://www.iecm.mx/www/transparencia/art.121/121.f.12/2024/121.f.12_Nota_2_2024.pdf" TargetMode="External"/><Relationship Id="rId262" Type="http://schemas.openxmlformats.org/officeDocument/2006/relationships/hyperlink" Target="https://www.iecm.mx/www/transparencia/art.121/121.f.12/2024/Contratos-2024-1/Devora_Yunuett_Reyes_Villamil.pdf" TargetMode="External"/><Relationship Id="rId263" Type="http://schemas.openxmlformats.org/officeDocument/2006/relationships/hyperlink" Target="https://www.iecm.mx/www/transparencia/art.121/121.f.12/2024/121.f.12_Nota_2_2024.pdf" TargetMode="External"/><Relationship Id="rId264" Type="http://schemas.openxmlformats.org/officeDocument/2006/relationships/hyperlink" Target="https://www.iecm.mx/www/transparencia/art.121/121.f.12/2024/Contratos-2024-1/Paola_Lizeth_Barragan_Santos.pdf" TargetMode="External"/><Relationship Id="rId265" Type="http://schemas.openxmlformats.org/officeDocument/2006/relationships/hyperlink" Target="https://www.iecm.mx/www/transparencia/art.121/121.f.12/2024/121.f.12_Nota_2_2024.pdf" TargetMode="External"/><Relationship Id="rId266" Type="http://schemas.openxmlformats.org/officeDocument/2006/relationships/hyperlink" Target="https://www.iecm.mx/www/transparencia/art.121/121.f.12/2024/Contratos-2024-1/Gustavo_Alejandro_Monroy_Piza.pdf" TargetMode="External"/><Relationship Id="rId267" Type="http://schemas.openxmlformats.org/officeDocument/2006/relationships/hyperlink" Target="https://www.iecm.mx/www/transparencia/art.121/121.f.12/2024/121.f.12_Nota_2_2024.pdf" TargetMode="External"/><Relationship Id="rId268" Type="http://schemas.openxmlformats.org/officeDocument/2006/relationships/hyperlink" Target="https://www.iecm.mx/www/transparencia/art.121/121.f.12/2024/Contratos-2024-1/Nayelli_Citlalic_Dominguez_Fuentes.pdf" TargetMode="External"/><Relationship Id="rId269" Type="http://schemas.openxmlformats.org/officeDocument/2006/relationships/hyperlink" Target="https://www.iecm.mx/www/transparencia/art.121/121.f.12/2024/121.f.12_Nota_2_2024.pdf" TargetMode="External"/><Relationship Id="rId270" Type="http://schemas.openxmlformats.org/officeDocument/2006/relationships/hyperlink" Target="https://www.iecm.mx/www/transparencia/art.121/121.f.12/2024/121.f.12_Nota_2_2024.pdf" TargetMode="External"/><Relationship Id="rId271" Type="http://schemas.openxmlformats.org/officeDocument/2006/relationships/hyperlink" Target="https://www.iecm.mx/www/transparencia/art.121/121.f.12/2024/Contratos-2024-1/Nisham_Sirahime_Aguayo_Vega.pdf" TargetMode="External"/><Relationship Id="rId272" Type="http://schemas.openxmlformats.org/officeDocument/2006/relationships/hyperlink" Target="https://www.iecm.mx/www/transparencia/art.121/121.f.12/2024/121.f.12_Nota_2_2024.pdf" TargetMode="External"/><Relationship Id="rId273" Type="http://schemas.openxmlformats.org/officeDocument/2006/relationships/hyperlink" Target="https://www.iecm.mx/www/transparencia/art.121/121.f.12/2024/Contratos-2024-1/Ignacio_Alejandro_Aguayo_Vega.pdf" TargetMode="External"/><Relationship Id="rId274" Type="http://schemas.openxmlformats.org/officeDocument/2006/relationships/hyperlink" Target="https://www.iecm.mx/www/transparencia/art.121/121.f.12/2024/121.f.12_Nota_2_2024.pdf" TargetMode="External"/><Relationship Id="rId275" Type="http://schemas.openxmlformats.org/officeDocument/2006/relationships/hyperlink" Target="https://www.iecm.mx/www/transparencia/art.121/121.f.12/2024/Contratos-2024-1/Karla_Camacho_Cruz.pdf" TargetMode="External"/><Relationship Id="rId276" Type="http://schemas.openxmlformats.org/officeDocument/2006/relationships/hyperlink" Target="https://www.iecm.mx/www/transparencia/art.121/121.f.12/2024/121.f.12_Nota_2_2024.pdf" TargetMode="External"/><Relationship Id="rId277" Type="http://schemas.openxmlformats.org/officeDocument/2006/relationships/hyperlink" Target="https://www.iecm.mx/www/transparencia/art.121/121.f.12/2024/Contratos-2024-1/Daniela_Herrera_Agabo.pdf" TargetMode="External"/><Relationship Id="rId278" Type="http://schemas.openxmlformats.org/officeDocument/2006/relationships/hyperlink" Target="https://www.iecm.mx/www/transparencia/art.121/121.f.12/2024/121.f.12_Nota_2_2024.pdf" TargetMode="External"/><Relationship Id="rId279" Type="http://schemas.openxmlformats.org/officeDocument/2006/relationships/hyperlink" Target="https://www.iecm.mx/www/transparencia/art.121/121.f.12/2024/Contratos-2024-1/Miguel_Angel_Fabian_Diaz.pdf" TargetMode="External"/><Relationship Id="rId280" Type="http://schemas.openxmlformats.org/officeDocument/2006/relationships/hyperlink" Target="https://www.iecm.mx/www/transparencia/art.121/121.f.12/2024/121.f.12_Nota_2_2024.pdf" TargetMode="External"/><Relationship Id="rId281" Type="http://schemas.openxmlformats.org/officeDocument/2006/relationships/hyperlink" Target="https://www.iecm.mx/www/transparencia/art.121/121.f.12/2024/Contratos-2024-1/Gabriela_Vargas_Garcia.pdf" TargetMode="External"/><Relationship Id="rId282" Type="http://schemas.openxmlformats.org/officeDocument/2006/relationships/hyperlink" Target="https://www.iecm.mx/www/transparencia/art.121/121.f.12/2024/121.f.12_Nota_2_2024.pdf" TargetMode="External"/><Relationship Id="rId283" Type="http://schemas.openxmlformats.org/officeDocument/2006/relationships/hyperlink" Target="https://www.iecm.mx/www/transparencia/art.121/121.f.12/2024/Contratos-2024-1/Salvador_Osorio_Solis.pdf" TargetMode="External"/><Relationship Id="rId284" Type="http://schemas.openxmlformats.org/officeDocument/2006/relationships/hyperlink" Target="https://www.iecm.mx/www/transparencia/art.121/121.f.12/2024/121.f.12_Nota_2_2024.pdf" TargetMode="External"/><Relationship Id="rId285" Type="http://schemas.openxmlformats.org/officeDocument/2006/relationships/hyperlink" Target="https://www.iecm.mx/www/transparencia/art.121/121.f.12/2024/Contratos-2024-1/Luis_Angel_Rangel_Galvan.pdf" TargetMode="External"/><Relationship Id="rId286" Type="http://schemas.openxmlformats.org/officeDocument/2006/relationships/hyperlink" Target="https://www.iecm.mx/www/transparencia/art.121/121.f.12/2024/121.f.12_Nota_2_2024.pdf" TargetMode="External"/><Relationship Id="rId287" Type="http://schemas.openxmlformats.org/officeDocument/2006/relationships/hyperlink" Target="https://www.iecm.mx/www/transparencia/art.121/121.f.12/2024/Contratos-2024-1/Lucia_Del_Pilar_Gonzalez_Barron.pdf" TargetMode="External"/><Relationship Id="rId288" Type="http://schemas.openxmlformats.org/officeDocument/2006/relationships/hyperlink" Target="https://www.iecm.mx/www/transparencia/art.121/121.f.12/2024/121.f.12_Nota_2_2024.pdf" TargetMode="External"/><Relationship Id="rId289" Type="http://schemas.openxmlformats.org/officeDocument/2006/relationships/hyperlink" Target="https://www.iecm.mx/www/transparencia/art.121/121.f.12/2024/Contratos-2024-1/Adriana_Sanchez_Gonzalez.pdf" TargetMode="External"/><Relationship Id="rId290" Type="http://schemas.openxmlformats.org/officeDocument/2006/relationships/hyperlink" Target="https://www.iecm.mx/www/transparencia/art.121/121.f.12/2024/121.f.12_Nota_2_2024.pdf" TargetMode="External"/><Relationship Id="rId291" Type="http://schemas.openxmlformats.org/officeDocument/2006/relationships/hyperlink" Target="https://www.iecm.mx/www/transparencia/art.121/121.f.12/2024/Contratos-2024-1/Mitzy_Abigail_Ordo&#241;ez_Diaz.pdf" TargetMode="External"/><Relationship Id="rId292" Type="http://schemas.openxmlformats.org/officeDocument/2006/relationships/hyperlink" Target="https://www.iecm.mx/www/transparencia/art.121/121.f.12/2024/121.f.12_Nota_2_2024.pdf" TargetMode="External"/><Relationship Id="rId293" Type="http://schemas.openxmlformats.org/officeDocument/2006/relationships/hyperlink" Target="https://www.iecm.mx/www/transparencia/art.121/121.f.12/2024/Contratos-2024-1/Mercedes_Rodriguez_Cedillo.pdf" TargetMode="External"/><Relationship Id="rId294" Type="http://schemas.openxmlformats.org/officeDocument/2006/relationships/hyperlink" Target="https://www.iecm.mx/www/transparencia/art.121/121.f.12/2024/121.f.12_Nota_2_2024.pdf" TargetMode="External"/><Relationship Id="rId295" Type="http://schemas.openxmlformats.org/officeDocument/2006/relationships/hyperlink" Target="https://www.iecm.mx/www/transparencia/art.121/121.f.12/2024/Contratos-2024-1/Maria_De_Lourdes_Rivera_Santiago.pdf" TargetMode="External"/><Relationship Id="rId296" Type="http://schemas.openxmlformats.org/officeDocument/2006/relationships/hyperlink" Target="https://www.iecm.mx/www/transparencia/art.121/121.f.12/2024/121.f.12_Nota_2_2024.pdf" TargetMode="External"/><Relationship Id="rId297" Type="http://schemas.openxmlformats.org/officeDocument/2006/relationships/hyperlink" Target="https://www.iecm.mx/www/transparencia/art.121/121.f.12/2024/Contratos-2024-1/Carlos_Ramos_Solis.pdf" TargetMode="External"/><Relationship Id="rId298" Type="http://schemas.openxmlformats.org/officeDocument/2006/relationships/hyperlink" Target="https://www.iecm.mx/www/transparencia/art.121/121.f.12/2024/121.f.12_Nota_2_2024.pdf" TargetMode="External"/><Relationship Id="rId299" Type="http://schemas.openxmlformats.org/officeDocument/2006/relationships/hyperlink" Target="https://www.iecm.mx/www/transparencia/art.121/121.f.12/2024/Contratos-2024-1/Mariana_Berenice_Sanchez_Dominguez.pdf" TargetMode="External"/><Relationship Id="rId300" Type="http://schemas.openxmlformats.org/officeDocument/2006/relationships/hyperlink" Target="https://www.iecm.mx/www/transparencia/art.121/121.f.12/2024/121.f.12_Nota_2_2024.pdf" TargetMode="External"/><Relationship Id="rId301" Type="http://schemas.openxmlformats.org/officeDocument/2006/relationships/hyperlink" Target="https://www.iecm.mx/www/transparencia/art.121/121.f.12/2024/Contratos-2024-1/Israel_Rosas_Reyes.pdf" TargetMode="External"/><Relationship Id="rId302" Type="http://schemas.openxmlformats.org/officeDocument/2006/relationships/hyperlink" Target="https://www.iecm.mx/www/transparencia/art.121/121.f.12/2024/121.f.12_Nota_2_2024.pdf" TargetMode="External"/><Relationship Id="rId303" Type="http://schemas.openxmlformats.org/officeDocument/2006/relationships/hyperlink" Target="https://www.iecm.mx/www/transparencia/art.121/121.f.12/2024/Contratos-2024-1/Adriana_Marmolejo_Gonzalez.pdf" TargetMode="External"/><Relationship Id="rId304" Type="http://schemas.openxmlformats.org/officeDocument/2006/relationships/hyperlink" Target="https://www.iecm.mx/www/transparencia/art.121/121.f.12/2024/121.f.12_Nota_2_2024.pdf" TargetMode="External"/><Relationship Id="rId305" Type="http://schemas.openxmlformats.org/officeDocument/2006/relationships/hyperlink" Target="https://www.iecm.mx/www/transparencia/art.121/121.f.12/2024/Contratos-2024-1/Guillermina_Navarrete_Zamora.pdf" TargetMode="External"/><Relationship Id="rId306" Type="http://schemas.openxmlformats.org/officeDocument/2006/relationships/hyperlink" Target="https://www.iecm.mx/www/transparencia/art.121/121.f.12/2024/121.f.12_Nota_2_2024.pdf" TargetMode="External"/><Relationship Id="rId307" Type="http://schemas.openxmlformats.org/officeDocument/2006/relationships/hyperlink" Target="https://www.iecm.mx/www/transparencia/art.121/121.f.12/2024/Contratos-2024-1/Fabiola_Juarez_Rodriguez.pdf" TargetMode="External"/><Relationship Id="rId308" Type="http://schemas.openxmlformats.org/officeDocument/2006/relationships/hyperlink" Target="https://www.iecm.mx/www/transparencia/art.121/121.f.12/2024/121.f.12_Nota_2_2024.pdf" TargetMode="External"/><Relationship Id="rId309" Type="http://schemas.openxmlformats.org/officeDocument/2006/relationships/hyperlink" Target="https://www.iecm.mx/www/transparencia/art.121/121.f.12/2024/Contratos-2024-1/Araceli_Ruano_Hernandez_2024.pdf" TargetMode="External"/><Relationship Id="rId310" Type="http://schemas.openxmlformats.org/officeDocument/2006/relationships/hyperlink" Target="https://www.iecm.mx/www/transparencia/art.121/121.f.12/2024/121.f.12_Nota_2_2024.pdf" TargetMode="External"/><Relationship Id="rId311" Type="http://schemas.openxmlformats.org/officeDocument/2006/relationships/hyperlink" Target="https://www.iecm.mx/www/transparencia/art.121/121.f.12/2024/Contratos-2024-1/Gabriela_Gonzalez_Gallardo_2024.pdf" TargetMode="External"/><Relationship Id="rId312" Type="http://schemas.openxmlformats.org/officeDocument/2006/relationships/hyperlink" Target="https://www.iecm.mx/www/transparencia/art.121/121.f.12/2024/121.f.12_Nota_2_2024.pdf" TargetMode="External"/><Relationship Id="rId313" Type="http://schemas.openxmlformats.org/officeDocument/2006/relationships/hyperlink" Target="https://www.iecm.mx/www/transparencia/art.121/121.f.12/2024/Contratos-2024-1/Jorge_Garcia_Sanchez_2024.pdf" TargetMode="External"/><Relationship Id="rId314" Type="http://schemas.openxmlformats.org/officeDocument/2006/relationships/hyperlink" Target="https://www.iecm.mx/www/transparencia/art.121/121.f.12/2024/121.f.12_Nota_2_2024.pdf" TargetMode="External"/><Relationship Id="rId315" Type="http://schemas.openxmlformats.org/officeDocument/2006/relationships/hyperlink" Target="https://www.iecm.mx/www/transparencia/art.121/121.f.12/2024/Contratos-2024-1/Antonio_Israel_Prado_Ramirez_2024.pdf" TargetMode="External"/><Relationship Id="rId316" Type="http://schemas.openxmlformats.org/officeDocument/2006/relationships/hyperlink" Target="https://www.iecm.mx/www/transparencia/art.121/121.f.12/2024/121.f.12_Nota_2_2024.pdf" TargetMode="External"/><Relationship Id="rId317" Type="http://schemas.openxmlformats.org/officeDocument/2006/relationships/hyperlink" Target="https://www.iecm.mx/www/transparencia/art.121/121.f.12/2024/Contratos-2024-1/Violeta_Yesenia_Parra_Gutierrez_2024.pdf" TargetMode="External"/><Relationship Id="rId318" Type="http://schemas.openxmlformats.org/officeDocument/2006/relationships/hyperlink" Target="https://www.iecm.mx/www/transparencia/art.121/121.f.12/2024/121.f.12_Nota_2_2024.pdf" TargetMode="External"/><Relationship Id="rId319" Type="http://schemas.openxmlformats.org/officeDocument/2006/relationships/hyperlink" Target="https://www.iecm.mx/www/transparencia/art.121/121.f.12/2024/Contratos-2024-1/Carla_Ximena_Acevedo_Torres_2024.pdf" TargetMode="External"/><Relationship Id="rId320" Type="http://schemas.openxmlformats.org/officeDocument/2006/relationships/hyperlink" Target="https://www.iecm.mx/www/transparencia/art.121/121.f.12/2024/121.f.12_Nota_2_2024.pdf" TargetMode="External"/><Relationship Id="rId321" Type="http://schemas.openxmlformats.org/officeDocument/2006/relationships/hyperlink" Target="https://www.iecm.mx/www/transparencia/art.121/121.f.12/2024/Contratos-2024-1/Misael_Israel_Kim_Lozada_2024.pdf" TargetMode="External"/><Relationship Id="rId322" Type="http://schemas.openxmlformats.org/officeDocument/2006/relationships/hyperlink" Target="https://www.iecm.mx/www/transparencia/art.121/121.f.12/2024/121.f.12_Nota_2_2024.pdf" TargetMode="External"/><Relationship Id="rId323" Type="http://schemas.openxmlformats.org/officeDocument/2006/relationships/hyperlink" Target="https://www.iecm.mx/www/transparencia/art.121/121.f.12/2024/Contratos-2024-1/Irma_Magda_Garcia_Castillo_2024.pdf" TargetMode="External"/><Relationship Id="rId324" Type="http://schemas.openxmlformats.org/officeDocument/2006/relationships/hyperlink" Target="https://www.iecm.mx/www/transparencia/art.121/121.f.12/2024/121.f.12_Nota_2_2024.pdf" TargetMode="External"/><Relationship Id="rId325" Type="http://schemas.openxmlformats.org/officeDocument/2006/relationships/hyperlink" Target="https://www.iecm.mx/www/transparencia/art.121/121.f.12/2024/Contratos-2024-1/Jose_Eduardo_Segovia_Barcenas_2024.pdf" TargetMode="External"/><Relationship Id="rId326" Type="http://schemas.openxmlformats.org/officeDocument/2006/relationships/hyperlink" Target="https://www.iecm.mx/www/transparencia/art.121/121.f.12/2024/121.f.12_Nota_2_2024.pdf" TargetMode="External"/><Relationship Id="rId327" Type="http://schemas.openxmlformats.org/officeDocument/2006/relationships/hyperlink" Target="https://www.iecm.mx/www/transparencia/art.121/121.f.12/2024/Contratos-2024-1/Alexis_Emilio_Rodriguez_Martinez_2024.pdf" TargetMode="External"/><Relationship Id="rId328" Type="http://schemas.openxmlformats.org/officeDocument/2006/relationships/hyperlink" Target="https://www.iecm.mx/www/transparencia/art.121/121.f.12/2024/121.f.12_Nota_2_2024.pdf" TargetMode="External"/><Relationship Id="rId329" Type="http://schemas.openxmlformats.org/officeDocument/2006/relationships/hyperlink" Target="https://www.iecm.mx/www/transparencia/art.121/121.f.12/2024/Contratos-2024-1/Nelly_Aidee_Garcia_Bureos_2024.pdf" TargetMode="External"/><Relationship Id="rId330" Type="http://schemas.openxmlformats.org/officeDocument/2006/relationships/hyperlink" Target="https://www.iecm.mx/www/transparencia/art.121/121.f.12/2024/121.f.12_Nota_2_2024.pdf" TargetMode="External"/><Relationship Id="rId331" Type="http://schemas.openxmlformats.org/officeDocument/2006/relationships/hyperlink" Target="https://www.iecm.mx/www/transparencia/art.121/121.f.12/2024/Contratos-2024-1/Yair_Ulises_Bravo_Hernandez_2024.pdf" TargetMode="External"/><Relationship Id="rId332" Type="http://schemas.openxmlformats.org/officeDocument/2006/relationships/hyperlink" Target="https://www.iecm.mx/www/transparencia/art.121/121.f.12/2024/121.f.12_Nota_2_2024.pdf" TargetMode="External"/><Relationship Id="rId333" Type="http://schemas.openxmlformats.org/officeDocument/2006/relationships/hyperlink" Target="https://www.iecm.mx/www/transparencia/art.121/121.f.12/2024/Contratos-2024-1/Jennifer_Alin_Montoya_Montes_2024.pdf" TargetMode="External"/><Relationship Id="rId334" Type="http://schemas.openxmlformats.org/officeDocument/2006/relationships/hyperlink" Target="https://www.iecm.mx/www/transparencia/art.121/121.f.12/2024/121.f.12_Nota_2_2024.pdf" TargetMode="External"/><Relationship Id="rId335" Type="http://schemas.openxmlformats.org/officeDocument/2006/relationships/hyperlink" Target="https://www.iecm.mx/www/transparencia/art.121/121.f.12/2024/Contratos-2024-1/Maricarmen_Rosales_Gonzalez_2024.pdf" TargetMode="External"/><Relationship Id="rId336" Type="http://schemas.openxmlformats.org/officeDocument/2006/relationships/hyperlink" Target="https://www.iecm.mx/www/transparencia/art.121/121.f.12/2024/121.f.12_Nota_2_2024.pdf" TargetMode="External"/><Relationship Id="rId337" Type="http://schemas.openxmlformats.org/officeDocument/2006/relationships/hyperlink" Target="https://www.iecm.mx/www/transparencia/art.121/121.f.12/2024/Contratos-2024-1/Erick_Arturo_Santamaria_Garcia_2024.pdf" TargetMode="External"/><Relationship Id="rId338" Type="http://schemas.openxmlformats.org/officeDocument/2006/relationships/hyperlink" Target="https://www.iecm.mx/www/transparencia/art.121/121.f.12/2024/121.f.12_Nota_2_2024.pdf" TargetMode="External"/><Relationship Id="rId339" Type="http://schemas.openxmlformats.org/officeDocument/2006/relationships/hyperlink" Target="https://www.iecm.mx/www/transparencia/art.121/121.f.12/2024/Contratos-2024-1/Irma_Jazmin_Mendoza_Garcia_2024.pdf" TargetMode="External"/><Relationship Id="rId340" Type="http://schemas.openxmlformats.org/officeDocument/2006/relationships/hyperlink" Target="https://www.iecm.mx/www/transparencia/art.121/121.f.12/2024/121.f.12_Nota_2_2024.pdf" TargetMode="External"/><Relationship Id="rId341" Type="http://schemas.openxmlformats.org/officeDocument/2006/relationships/hyperlink" Target="https://www.iecm.mx/www/transparencia/art.121/121.f.12/2024/Contratos-2024-1/Benjamin_Alfredo_Ronquillo_2024.pdf" TargetMode="External"/><Relationship Id="rId342" Type="http://schemas.openxmlformats.org/officeDocument/2006/relationships/hyperlink" Target="https://www.iecm.mx/www/transparencia/art.121/121.f.12/2024/121.f.12_Nota_2_2024.pdf" TargetMode="External"/><Relationship Id="rId343" Type="http://schemas.openxmlformats.org/officeDocument/2006/relationships/hyperlink" Target="https://www.iecm.mx/www/transparencia/art.121/121.f.12/2024/Contratos-2024-1/Jose_Freddy_Rivero_Hernandez_2024.pdf" TargetMode="External"/><Relationship Id="rId344" Type="http://schemas.openxmlformats.org/officeDocument/2006/relationships/hyperlink" Target="https://www.iecm.mx/www/transparencia/art.121/121.f.12/2024/121.f.12_Nota_2_2024.pdf" TargetMode="External"/><Relationship Id="rId345" Type="http://schemas.openxmlformats.org/officeDocument/2006/relationships/hyperlink" Target="https://www.iecm.mx/www/transparencia/art.121/121.f.12/2024/Contratos-2024-1/Gustavo_Guerrero_Moreno_2024.pdf" TargetMode="External"/><Relationship Id="rId346" Type="http://schemas.openxmlformats.org/officeDocument/2006/relationships/hyperlink" Target="https://www.iecm.mx/www/transparencia/art.121/121.f.12/2024/121.f.12_Nota_2_2024.pdf" TargetMode="External"/><Relationship Id="rId347" Type="http://schemas.openxmlformats.org/officeDocument/2006/relationships/hyperlink" Target="https://www.iecm.mx/www/transparencia/art.121/121.f.12/2024/Contratos-2024-1/Amado_Chavez_Nieto_2024.pdf" TargetMode="External"/><Relationship Id="rId348" Type="http://schemas.openxmlformats.org/officeDocument/2006/relationships/hyperlink" Target="https://www.iecm.mx/www/transparencia/art.121/121.f.12/2024/121.f.12_Nota_2_2024.pdf" TargetMode="External"/><Relationship Id="rId349" Type="http://schemas.openxmlformats.org/officeDocument/2006/relationships/hyperlink" Target="https://www.iecm.mx/www/transparencia/art.121/121.f.12/2024/Contratos-2024-1/Martha%20Fernanda%20Rivas%20Dominguez%202024.pdf" TargetMode="External"/><Relationship Id="rId350" Type="http://schemas.openxmlformats.org/officeDocument/2006/relationships/hyperlink" Target="https://www.iecm.mx/www/transparencia/art.121/121.f.12/2024/121.f.12_Nota_2_2024.pdf" TargetMode="External"/><Relationship Id="rId351" Type="http://schemas.openxmlformats.org/officeDocument/2006/relationships/hyperlink" Target="https://www.iecm.mx/www/transparencia/art.121/121.f.12/2024/Contratos-2024-1/Norma_Lopez_Baeza_2024.pdf" TargetMode="External"/><Relationship Id="rId352" Type="http://schemas.openxmlformats.org/officeDocument/2006/relationships/hyperlink" Target="https://www.iecm.mx/www/transparencia/art.121/121.f.12/2024/121.f.12_Nota_2_2024.pdf" TargetMode="External"/><Relationship Id="rId353" Type="http://schemas.openxmlformats.org/officeDocument/2006/relationships/hyperlink" Target="https://www.iecm.mx/www/transparencia/art.121/121.f.12/2024/Contratos-2024-1/Adriana_Leticia_Hernandez_Alvarado_2024.pdf" TargetMode="External"/><Relationship Id="rId354" Type="http://schemas.openxmlformats.org/officeDocument/2006/relationships/hyperlink" Target="https://www.iecm.mx/www/transparencia/art.121/121.f.12/2024/121.f.12_Nota_2_2024.pdf" TargetMode="External"/><Relationship Id="rId355" Type="http://schemas.openxmlformats.org/officeDocument/2006/relationships/hyperlink" Target="https://www.iecm.mx/www/transparencia/art.121/121.f.12/2024/Contratos-2024-1/Jesus_Nava_Abrajan_2024.pdf" TargetMode="External"/><Relationship Id="rId356" Type="http://schemas.openxmlformats.org/officeDocument/2006/relationships/hyperlink" Target="https://www.iecm.mx/www/transparencia/art.121/121.f.12/2024/121.f.12_Nota_2_2024.pdf" TargetMode="External"/><Relationship Id="rId357" Type="http://schemas.openxmlformats.org/officeDocument/2006/relationships/hyperlink" Target="https://www.iecm.mx/www/transparencia/art.121/121.f.12/2024/Contratos-2024-1/Maria_del_Rosario_Cervantes_Hernandez_2024.pdf" TargetMode="External"/><Relationship Id="rId358" Type="http://schemas.openxmlformats.org/officeDocument/2006/relationships/hyperlink" Target="https://www.iecm.mx/www/transparencia/art.121/121.f.12/2024/121.f.12_Nota_2_2024.pdf" TargetMode="External"/><Relationship Id="rId359" Type="http://schemas.openxmlformats.org/officeDocument/2006/relationships/hyperlink" Target="https://www.iecm.mx/www/transparencia/art.121/121.f.12/2024/Contratos-2024-1/Armando_Alejandro_Barrientos_Contreras_2024.pdf" TargetMode="External"/><Relationship Id="rId360" Type="http://schemas.openxmlformats.org/officeDocument/2006/relationships/hyperlink" Target="https://www.iecm.mx/www/transparencia/art.121/121.f.12/2024/121.f.12_Nota_2_2024.pdf" TargetMode="External"/><Relationship Id="rId361" Type="http://schemas.openxmlformats.org/officeDocument/2006/relationships/hyperlink" Target="https://www.iecm.mx/www/transparencia/art.121/121.f.12/2024/Contratos-2024-1/Tzin_Haydee_Ameyalli_Bola&#241;os_2024.pdf" TargetMode="External"/><Relationship Id="rId362" Type="http://schemas.openxmlformats.org/officeDocument/2006/relationships/hyperlink" Target="https://www.iecm.mx/www/transparencia/art.121/121.f.12/2024/121.f.12_Nota_2_2024.pdf" TargetMode="External"/><Relationship Id="rId363" Type="http://schemas.openxmlformats.org/officeDocument/2006/relationships/hyperlink" Target="https://www.iecm.mx/www/transparencia/art.121/121.f.12/2024/Contratos-2024-1/Naomi_Velez_Hernandez_2024.pdf" TargetMode="External"/><Relationship Id="rId364" Type="http://schemas.openxmlformats.org/officeDocument/2006/relationships/hyperlink" Target="https://www.iecm.mx/www/transparencia/art.121/121.f.12/2024/121.f.12_Nota_2_2024.pdf" TargetMode="External"/><Relationship Id="rId365" Type="http://schemas.openxmlformats.org/officeDocument/2006/relationships/hyperlink" Target="https://www.iecm.mx/www/transparencia/art.121/121.f.12/2024/Contratos-2024-1/Juan_Manuel_Quiroz_Diaz_2024.pdf" TargetMode="External"/><Relationship Id="rId366" Type="http://schemas.openxmlformats.org/officeDocument/2006/relationships/hyperlink" Target="https://www.iecm.mx/www/transparencia/art.121/121.f.12/2024/121.f.12_Nota_2_2024.pdf" TargetMode="External"/><Relationship Id="rId367" Type="http://schemas.openxmlformats.org/officeDocument/2006/relationships/hyperlink" Target="https://www.iecm.mx/www/transparencia/art.121/121.f.12/2024/Contratos-2024-1/Alejandra_Ivonne_Pi&#241;on_Olvera_2024.pdf" TargetMode="External"/><Relationship Id="rId368" Type="http://schemas.openxmlformats.org/officeDocument/2006/relationships/hyperlink" Target="https://www.iecm.mx/www/transparencia/art.121/121.f.12/2024/121.f.12_Nota_2_2024.pdf" TargetMode="External"/><Relationship Id="rId369" Type="http://schemas.openxmlformats.org/officeDocument/2006/relationships/hyperlink" Target="https://www.iecm.mx/www/transparencia/art.121/121.f.12/2024/Contratos-2024-1/Luis_Daniel_Lopez_Lopez_2024.pdf" TargetMode="External"/><Relationship Id="rId370" Type="http://schemas.openxmlformats.org/officeDocument/2006/relationships/hyperlink" Target="https://www.iecm.mx/www/transparencia/art.121/121.f.12/2024/121.f.12_Nota_2_2024.pdf" TargetMode="External"/><Relationship Id="rId371" Type="http://schemas.openxmlformats.org/officeDocument/2006/relationships/hyperlink" Target="https://www.iecm.mx/www/transparencia/art.121/121.f.12/2024/121.f.12_Nota_2_2024.pdf" TargetMode="External"/><Relationship Id="rId372" Type="http://schemas.openxmlformats.org/officeDocument/2006/relationships/hyperlink" Target="https://www.iecm.mx/www/transparencia/art.121/121.f.12/2024/Contratos-2024-1/Mayra_Gisell_Ruiz_Perial_2024.pdf" TargetMode="External"/><Relationship Id="rId373" Type="http://schemas.openxmlformats.org/officeDocument/2006/relationships/hyperlink" Target="https://www.iecm.mx/www/transparencia/art.121/121.f.12/2024/121.f.12_Nota_2_2024.pdf" TargetMode="External"/><Relationship Id="rId374" Type="http://schemas.openxmlformats.org/officeDocument/2006/relationships/hyperlink" Target="https://www.iecm.mx/www/transparencia/art.121/121.f.12/2024/Contratos-2024-1/Rogelio_Jimenez_Garcia_%202024%201.pdf" TargetMode="External"/><Relationship Id="rId375" Type="http://schemas.openxmlformats.org/officeDocument/2006/relationships/hyperlink" Target="https://www.iecm.mx/www/transparencia/art.121/121.f.12/2024/121.f.12_Nota_2_2024.pdf" TargetMode="External"/><Relationship Id="rId376" Type="http://schemas.openxmlformats.org/officeDocument/2006/relationships/hyperlink" Target="https://www.iecm.mx/www/transparencia/art.121/121.f.12/2024/Contratos-2024-1/Alfredo_Cantoran_Guzman_2024.pdf" TargetMode="External"/><Relationship Id="rId377" Type="http://schemas.openxmlformats.org/officeDocument/2006/relationships/hyperlink" Target="https://www.iecm.mx/www/transparencia/art.121/121.f.12/2024/121.f.12_Nota_2_2024.pdf" TargetMode="External"/><Relationship Id="rId378" Type="http://schemas.openxmlformats.org/officeDocument/2006/relationships/hyperlink" Target="https://www.iecm.mx/www/transparencia/art.121/121.f.12/2024/Contratos-2024-1/Diana_Laura_Gasca_Nava_2024.pdf" TargetMode="External"/><Relationship Id="rId379" Type="http://schemas.openxmlformats.org/officeDocument/2006/relationships/hyperlink" Target="https://www.iecm.mx/www/transparencia/art.121/121.f.12/2024/121.f.12_Nota_2_2024.pdf" TargetMode="External"/><Relationship Id="rId380" Type="http://schemas.openxmlformats.org/officeDocument/2006/relationships/hyperlink" Target="https://www.iecm.mx/www/transparencia/art.121/121.f.12/2024/Contratos-2024-1/Santa_Gabriela_Hernadez_Garcia_2024.pdf" TargetMode="External"/><Relationship Id="rId381" Type="http://schemas.openxmlformats.org/officeDocument/2006/relationships/hyperlink" Target="https://www.iecm.mx/www/transparencia/art.121/121.f.12/2024/121.f.12_Nota_2_2024.pdf" TargetMode="External"/><Relationship Id="rId382" Type="http://schemas.openxmlformats.org/officeDocument/2006/relationships/hyperlink" Target="https://www.iecm.mx/www/transparencia/art.121/121.f.12/2024/Contratos-2024-1/Paola_Barajas_Mondragon_2024.pdf" TargetMode="External"/><Relationship Id="rId383" Type="http://schemas.openxmlformats.org/officeDocument/2006/relationships/hyperlink" Target="https://www.iecm.mx/www/transparencia/art.121/121.f.12/2024/121.f.12_Nota_2_2024.pdf" TargetMode="External"/><Relationship Id="rId384" Type="http://schemas.openxmlformats.org/officeDocument/2006/relationships/hyperlink" Target="https://www.iecm.mx/www/transparencia/art.121/121.f.12/2024/Contratos-2024-1/Jesica_Ailed_Pacheco_Suarez_2024.pdf" TargetMode="External"/><Relationship Id="rId385" Type="http://schemas.openxmlformats.org/officeDocument/2006/relationships/hyperlink" Target="https://www.iecm.mx/www/transparencia/art.121/121.f.12/2024/121.f.12_Nota_2_2024.pdf" TargetMode="External"/><Relationship Id="rId386" Type="http://schemas.openxmlformats.org/officeDocument/2006/relationships/hyperlink" Target="https://www.iecm.mx/www/transparencia/art.121/121.f.12/2024/Contratos-2024-1/Rodrigo_Colin_Briviesca_2024.pdf" TargetMode="External"/><Relationship Id="rId387" Type="http://schemas.openxmlformats.org/officeDocument/2006/relationships/hyperlink" Target="https://www.iecm.mx/www/transparencia/art.121/121.f.12/2024/121.f.12_Nota_2_2024.pdf" TargetMode="External"/><Relationship Id="rId388" Type="http://schemas.openxmlformats.org/officeDocument/2006/relationships/hyperlink" Target="https://www.iecm.mx/www/transparencia/art.121/121.f.12/2024/Contratos-2024-1/Juan_Antonio_Solis_Cruz_2024.pdf" TargetMode="External"/><Relationship Id="rId389" Type="http://schemas.openxmlformats.org/officeDocument/2006/relationships/hyperlink" Target="https://www.iecm.mx/www/transparencia/art.121/121.f.12/2024/121.f.12_Nota_2_2024.pdf" TargetMode="External"/><Relationship Id="rId390" Type="http://schemas.openxmlformats.org/officeDocument/2006/relationships/hyperlink" Target="https://www.iecm.mx/www/transparencia/art.121/121.f.12/2024/Contratos-2024-1/Karla_Beiza_Preciado_2024.pdf" TargetMode="External"/><Relationship Id="rId391" Type="http://schemas.openxmlformats.org/officeDocument/2006/relationships/hyperlink" Target="https://www.iecm.mx/www/transparencia/art.121/121.f.12/2024/121.f.12_Nota_2_2024.pdf" TargetMode="External"/><Relationship Id="rId392" Type="http://schemas.openxmlformats.org/officeDocument/2006/relationships/hyperlink" Target="https://www.iecm.mx/www/transparencia/art.121/121.f.12/2024/Contratos-2024-1/Dolores_Patricia_Calixto_Hernandez_2024.pdf" TargetMode="External"/><Relationship Id="rId393" Type="http://schemas.openxmlformats.org/officeDocument/2006/relationships/hyperlink" Target="https://www.iecm.mx/www/transparencia/art.121/121.f.12/2024/121.f.12_Nota_2_2024.pdf" TargetMode="External"/><Relationship Id="rId394" Type="http://schemas.openxmlformats.org/officeDocument/2006/relationships/hyperlink" Target="https://www.iecm.mx/www/transparencia/art.121/121.f.12/2024/Contratos-2024-1/Angel_Hernandez_Flores_2024.pdf" TargetMode="External"/><Relationship Id="rId395" Type="http://schemas.openxmlformats.org/officeDocument/2006/relationships/hyperlink" Target="https://www.iecm.mx/www/transparencia/art.121/121.f.12/2024/121.f.12_Nota_2_2024.pdf" TargetMode="External"/><Relationship Id="rId396" Type="http://schemas.openxmlformats.org/officeDocument/2006/relationships/hyperlink" Target="https://www.iecm.mx/www/transparencia/art.121/121.f.12/2024/Contratos-2024-1/Rene_Casta&#241;eda_Contreras_2024.pdf" TargetMode="External"/><Relationship Id="rId397" Type="http://schemas.openxmlformats.org/officeDocument/2006/relationships/hyperlink" Target="https://www.iecm.mx/www/transparencia/art.121/121.f.12/2024/121.f.12_Nota_2_2024.pdf" TargetMode="External"/><Relationship Id="rId398" Type="http://schemas.openxmlformats.org/officeDocument/2006/relationships/hyperlink" Target="https://www.iecm.mx/www/transparencia/art.121/121.f.12/2024/Contratos-2024-1/Brian_Montoya_Herrera_2024_1.pdf" TargetMode="External"/><Relationship Id="rId399" Type="http://schemas.openxmlformats.org/officeDocument/2006/relationships/hyperlink" Target="https://www.iecm.mx/www/transparencia/art.121/121.f.12/2024/121.f.12_Nota_2_2024.pdf" TargetMode="External"/><Relationship Id="rId400" Type="http://schemas.openxmlformats.org/officeDocument/2006/relationships/hyperlink" Target="https://www.iecm.mx/www/transparencia/art.121/121.f.12/2024/Contratos-2024-1/Aketzali_Guillermina_Guerrero_Gonzalez_2024.pdf" TargetMode="External"/><Relationship Id="rId401" Type="http://schemas.openxmlformats.org/officeDocument/2006/relationships/hyperlink" Target="https://www.iecm.mx/www/transparencia/art.121/121.f.12/2024/121.f.12_Nota_2_2024.pdf" TargetMode="External"/><Relationship Id="rId402" Type="http://schemas.openxmlformats.org/officeDocument/2006/relationships/hyperlink" Target="https://www.iecm.mx/www/transparencia/art.121/121.f.12/2024/Contratos-2024-1/Christian_Ortiz_Marquez_2024.pdf" TargetMode="External"/><Relationship Id="rId403" Type="http://schemas.openxmlformats.org/officeDocument/2006/relationships/hyperlink" Target="https://www.iecm.mx/www/transparencia/art.121/121.f.12/2024/121.f.12_Nota_2_2024.pdf" TargetMode="External"/><Relationship Id="rId404" Type="http://schemas.openxmlformats.org/officeDocument/2006/relationships/hyperlink" Target="https://www.iecm.mx/www/transparencia/art.121/121.f.12/2024/Contratos-2024-1/Victor_Hugo_Lozada_Robledo_2024.pdf" TargetMode="External"/><Relationship Id="rId405" Type="http://schemas.openxmlformats.org/officeDocument/2006/relationships/hyperlink" Target="https://www.iecm.mx/www/transparencia/art.121/121.f.12/2024/121.f.12_Nota_2_2024.pdf" TargetMode="External"/><Relationship Id="rId406" Type="http://schemas.openxmlformats.org/officeDocument/2006/relationships/hyperlink" Target="https://www.iecm.mx/www/transparencia/art.121/121.f.12/2024/Contratos-2024-1/Jorge_Efrain_Vazquez_Bastos_2024.pdf" TargetMode="External"/><Relationship Id="rId407" Type="http://schemas.openxmlformats.org/officeDocument/2006/relationships/hyperlink" Target="https://www.iecm.mx/www/transparencia/art.121/121.f.12/2024/121.f.12_Nota_2_2024.pdf" TargetMode="External"/><Relationship Id="rId408" Type="http://schemas.openxmlformats.org/officeDocument/2006/relationships/hyperlink" Target="https://www.iecm.mx/www/transparencia/art.121/121.f.12/2024/Contratos-2024-1/Alejandra_Marroquin_Aguilar_2024.pdf" TargetMode="External"/><Relationship Id="rId409" Type="http://schemas.openxmlformats.org/officeDocument/2006/relationships/hyperlink" Target="https://www.iecm.mx/www/transparencia/art.121/121.f.12/2024/121.f.12_Nota_2_2024.pdf" TargetMode="External"/><Relationship Id="rId410" Type="http://schemas.openxmlformats.org/officeDocument/2006/relationships/hyperlink" Target="https://www.iecm.mx/www/transparencia/art.121/121.f.12/2024/Contratos-2024-1/Moises_Alejandro_Castillo_Guarneros_2024.pdf" TargetMode="External"/><Relationship Id="rId411" Type="http://schemas.openxmlformats.org/officeDocument/2006/relationships/hyperlink" Target="https://www.iecm.mx/www/transparencia/art.121/121.f.12/2024/121.f.12_Nota_2_2024.pdf" TargetMode="External"/><Relationship Id="rId412" Type="http://schemas.openxmlformats.org/officeDocument/2006/relationships/hyperlink" Target="https://www.iecm.mx/www/transparencia/art.121/121.f.12/2024/Contratos-2024-1/Luis_Miguel_Casas_Ramirez_2024.pdf" TargetMode="External"/><Relationship Id="rId413" Type="http://schemas.openxmlformats.org/officeDocument/2006/relationships/hyperlink" Target="https://www.iecm.mx/www/transparencia/art.121/121.f.12/2024/121.f.12_Nota_2_2024.pdf" TargetMode="External"/><Relationship Id="rId414" Type="http://schemas.openxmlformats.org/officeDocument/2006/relationships/hyperlink" Target="https://www.iecm.mx/www/transparencia/art.121/121.f.12/2024/Contratos-2024-1/Etan_Grivran_Delgado_2024.pdf" TargetMode="External"/><Relationship Id="rId415" Type="http://schemas.openxmlformats.org/officeDocument/2006/relationships/hyperlink" Target="https://www.iecm.mx/www/transparencia/art.121/121.f.12/2024/121.f.12_Nota_2_2024.pdf" TargetMode="External"/><Relationship Id="rId416" Type="http://schemas.openxmlformats.org/officeDocument/2006/relationships/hyperlink" Target="https://www.iecm.mx/www/transparencia/art.121/121.f.12/2024/Contratos-2024-1/Liliana_Betancourt_Arizmendi_2024.pdf" TargetMode="External"/><Relationship Id="rId417" Type="http://schemas.openxmlformats.org/officeDocument/2006/relationships/hyperlink" Target="https://www.iecm.mx/www/transparencia/art.121/121.f.12/2024/121.f.12_Nota_2_2024.pdf" TargetMode="External"/><Relationship Id="rId418" Type="http://schemas.openxmlformats.org/officeDocument/2006/relationships/hyperlink" Target="https://www.iecm.mx/www/transparencia/art.121/121.f.12/2024/Contratos-2024-1/Diana_Gabriela_Gonzalez_Rosas_2024.pdf" TargetMode="External"/><Relationship Id="rId419" Type="http://schemas.openxmlformats.org/officeDocument/2006/relationships/hyperlink" Target="https://www.iecm.mx/www/transparencia/art.121/121.f.12/2024/121.f.12_Nota_2_2024.pdf" TargetMode="External"/><Relationship Id="rId420" Type="http://schemas.openxmlformats.org/officeDocument/2006/relationships/hyperlink" Target="https://www.iecm.mx/www/transparencia/art.121/121.f.12/2024/Contratos-2024-1/Jonathan_Cuevas_Alvarado_2024.pdf" TargetMode="External"/><Relationship Id="rId421" Type="http://schemas.openxmlformats.org/officeDocument/2006/relationships/hyperlink" Target="https://www.iecm.mx/www/transparencia/art.121/121.f.12/2024/121.f.12_Nota_2_2024.pdf" TargetMode="External"/><Relationship Id="rId422" Type="http://schemas.openxmlformats.org/officeDocument/2006/relationships/hyperlink" Target="https://www.iecm.mx/www/transparencia/art.121/121.f.12/2024/Contratos-2024-1/Luis_Arturo_Gutierrez_Gonzalez_2024.pdf" TargetMode="External"/><Relationship Id="rId423" Type="http://schemas.openxmlformats.org/officeDocument/2006/relationships/hyperlink" Target="https://www.iecm.mx/www/transparencia/art.121/121.f.12/2024/121.f.12_Nota_2_2024.pdf" TargetMode="External"/><Relationship Id="rId424" Type="http://schemas.openxmlformats.org/officeDocument/2006/relationships/hyperlink" Target="https://www.iecm.mx/www/transparencia/art.121/121.f.12/2024/Contratos-2024-1/Norma_Padilla_Hipolito_2024.pdf" TargetMode="External"/><Relationship Id="rId425" Type="http://schemas.openxmlformats.org/officeDocument/2006/relationships/hyperlink" Target="https://www.iecm.mx/www/transparencia/art.121/121.f.12/2024/121.f.12_Nota_2_2024.pdf" TargetMode="External"/><Relationship Id="rId426" Type="http://schemas.openxmlformats.org/officeDocument/2006/relationships/hyperlink" Target="https://www.iecm.mx/www/transparencia/art.121/121.f.12/2024/121.f.12_Nota_2_2024.pdf" TargetMode="External"/><Relationship Id="rId427" Type="http://schemas.openxmlformats.org/officeDocument/2006/relationships/hyperlink" Target="https://www.iecm.mx/www/transparencia/art.121/121.f.12/2024/Contratos-2024-1/Rocio_Yesenia_Perez_Ortiz_2024.pdf" TargetMode="External"/><Relationship Id="rId428" Type="http://schemas.openxmlformats.org/officeDocument/2006/relationships/hyperlink" Target="https://www.iecm.mx/www/transparencia/art.121/121.f.12/2024/121.f.12_Nota_2_2024.pdf" TargetMode="External"/><Relationship Id="rId429" Type="http://schemas.openxmlformats.org/officeDocument/2006/relationships/hyperlink" Target="https://www.iecm.mx/www/transparencia/art.121/121.f.12/2024/121.f.12_Nota_2_2024.pdf" TargetMode="External"/><Relationship Id="rId430" Type="http://schemas.openxmlformats.org/officeDocument/2006/relationships/hyperlink" Target="https://www.iecm.mx/www/transparencia/art.121/121.f.12/2024/Contratos-2024-1/Desiree_Vanessa_Lazara_Cordero_Pineiro.pdf" TargetMode="External"/><Relationship Id="rId431" Type="http://schemas.openxmlformats.org/officeDocument/2006/relationships/hyperlink" Target="https://www.iecm.mx/www/transparencia/art.121/121.f.12/2024/121.f.12_Nota_2_2024.pdf" TargetMode="External"/><Relationship Id="rId432" Type="http://schemas.openxmlformats.org/officeDocument/2006/relationships/hyperlink" Target="https://www.iecm.mx/www/transparencia/art.121/121.f.12/2024/Contratos-2024-1/Diana_Itzel_Garcia_Gonzalez.pdf" TargetMode="External"/><Relationship Id="rId433" Type="http://schemas.openxmlformats.org/officeDocument/2006/relationships/hyperlink" Target="https://www.iecm.mx/www/transparencia/art.121/121.f.12/2024/121.f.12_Nota_2_2024.pdf" TargetMode="External"/><Relationship Id="rId434" Type="http://schemas.openxmlformats.org/officeDocument/2006/relationships/hyperlink" Target="https://www.iecm.mx/www/transparencia/art.121/121.f.12/2024/Contratos-2024-1/Emilia_Garcia_Garcia_2024.pdf" TargetMode="External"/><Relationship Id="rId435" Type="http://schemas.openxmlformats.org/officeDocument/2006/relationships/hyperlink" Target="https://www.iecm.mx/www/transparencia/art.121/121.f.12/2024/121.f.12_Nota_2_2024.pdf" TargetMode="External"/><Relationship Id="rId436" Type="http://schemas.openxmlformats.org/officeDocument/2006/relationships/hyperlink" Target="https://www.iecm.mx/www/transparencia/art.121/121.f.12/2024/Contratos-2024-1/Maria_del_Carmen_Soto_Mendoza_2024.pdf" TargetMode="External"/><Relationship Id="rId437" Type="http://schemas.openxmlformats.org/officeDocument/2006/relationships/hyperlink" Target="https://www.iecm.mx/www/transparencia/art.121/121.f.12/2024/121.f.12_Nota_2_2024.pdf" TargetMode="External"/><Relationship Id="rId438" Type="http://schemas.openxmlformats.org/officeDocument/2006/relationships/hyperlink" Target="https://www.iecm.mx/www/transparencia/art.121/121.f.12/2024/Contratos-2024-1/Quetzalli_Tai_Minor_Lopez_2024.pdf" TargetMode="External"/><Relationship Id="rId439" Type="http://schemas.openxmlformats.org/officeDocument/2006/relationships/hyperlink" Target="https://www.iecm.mx/www/transparencia/art.121/121.f.12/2024/121.f.12_Nota_2_2024.pdf" TargetMode="External"/><Relationship Id="rId440" Type="http://schemas.openxmlformats.org/officeDocument/2006/relationships/hyperlink" Target="https://www.iecm.mx/www/transparencia/art.121/121.f.12/2024/Contratos-2024-1/Yoko_Monkye_Del_Prado_Ruiz.pdf" TargetMode="External"/><Relationship Id="rId441" Type="http://schemas.openxmlformats.org/officeDocument/2006/relationships/hyperlink" Target="https://www.iecm.mx/www/transparencia/art.121/121.f.12/2024/121.f.12_Nota_2_2024.pdf" TargetMode="External"/><Relationship Id="rId4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A9"/>
    </sheetView>
  </sheetViews>
  <sheetFormatPr defaultColWidth="11.41796875" defaultRowHeight="3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3" width="24.56"/>
    <col collapsed="false" customWidth="true" hidden="false" outlineLevel="0" max="5" min="5" style="2" width="30.7"/>
    <col collapsed="false" customWidth="true" hidden="false" outlineLevel="0" max="6" min="6" style="2" width="21.99"/>
    <col collapsed="false" customWidth="true" hidden="false" outlineLevel="0" max="7" min="7" style="2" width="18.28"/>
    <col collapsed="false" customWidth="true" hidden="false" outlineLevel="0" max="8" min="8" style="2" width="19.99"/>
    <col collapsed="false" customWidth="true" hidden="false" outlineLevel="0" max="9" min="9" style="2" width="15.99"/>
    <col collapsed="false" customWidth="true" hidden="false" outlineLevel="0" max="10" min="10" style="4" width="36.85"/>
    <col collapsed="false" customWidth="true" hidden="false" outlineLevel="0" max="11" min="11" style="2" width="38.7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40.99"/>
    <col collapsed="false" customWidth="true" hidden="false" outlineLevel="0" max="15" min="15" style="2" width="22.99"/>
    <col collapsed="false" customWidth="true" hidden="false" outlineLevel="0" max="16" min="16" style="2" width="22.42"/>
    <col collapsed="false" customWidth="true" hidden="false" outlineLevel="0" max="17" min="17" style="2" width="18.85"/>
    <col collapsed="false" customWidth="true" hidden="false" outlineLevel="0" max="18" min="18" style="2" width="18.7"/>
    <col collapsed="false" customWidth="true" hidden="false" outlineLevel="0" max="19" min="19" style="2" width="21.56"/>
    <col collapsed="false" customWidth="true" hidden="false" outlineLevel="0" max="20" min="20" style="5" width="37.99"/>
    <col collapsed="false" customWidth="true" hidden="false" outlineLevel="0" max="21" min="21" style="6" width="36.56"/>
    <col collapsed="false" customWidth="true" hidden="false" outlineLevel="0" max="22" min="22" style="2" width="24.99"/>
    <col collapsed="false" customWidth="true" hidden="false" outlineLevel="0" max="23" min="23" style="6" width="20.85"/>
    <col collapsed="false" customWidth="false" hidden="false" outlineLevel="0" max="257" min="24" style="6" width="11.42"/>
  </cols>
  <sheetData>
    <row r="1" customFormat="false" ht="18" hidden="false" customHeight="true" outlineLevel="0" collapsed="false">
      <c r="D1" s="7"/>
      <c r="E1" s="5"/>
      <c r="F1" s="5"/>
      <c r="G1" s="5"/>
      <c r="H1" s="5"/>
      <c r="I1" s="5"/>
      <c r="J1" s="8"/>
      <c r="K1" s="5"/>
      <c r="L1" s="5"/>
      <c r="M1" s="9"/>
      <c r="U1" s="10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30" hidden="false" customHeight="true" outlineLevel="0" collapsed="false"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3"/>
      <c r="S2" s="13"/>
      <c r="T2" s="13"/>
      <c r="U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"/>
      <c r="D3" s="8"/>
      <c r="E3" s="14"/>
      <c r="F3" s="14"/>
      <c r="G3" s="14"/>
      <c r="H3" s="14"/>
      <c r="I3" s="14"/>
      <c r="J3" s="8"/>
      <c r="K3" s="14"/>
      <c r="L3" s="14"/>
      <c r="M3" s="15"/>
      <c r="U3" s="10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30" hidden="false" customHeight="true" outlineLevel="0" collapsed="false"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6"/>
      <c r="P4" s="16"/>
      <c r="Q4" s="16"/>
      <c r="R4" s="16"/>
      <c r="S4" s="16"/>
      <c r="T4" s="16"/>
      <c r="U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8" hidden="false" customHeight="true" outlineLevel="0" collapsed="false">
      <c r="C5" s="1"/>
      <c r="D5" s="8"/>
      <c r="E5" s="14"/>
      <c r="F5" s="14"/>
      <c r="G5" s="14"/>
      <c r="H5" s="14"/>
      <c r="I5" s="14"/>
      <c r="J5" s="8"/>
      <c r="K5" s="14"/>
      <c r="L5" s="14"/>
      <c r="M5" s="15"/>
      <c r="U5" s="10"/>
      <c r="V5" s="11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34.5" hidden="false" customHeight="true" outlineLevel="0" collapsed="false"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P6" s="16"/>
      <c r="Q6" s="18"/>
      <c r="R6" s="18"/>
      <c r="S6" s="16"/>
      <c r="T6" s="16"/>
      <c r="U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8" hidden="false" customHeight="true" outlineLevel="0" collapsed="false">
      <c r="D7" s="7"/>
      <c r="E7" s="5"/>
      <c r="F7" s="5"/>
      <c r="G7" s="5"/>
      <c r="H7" s="5"/>
      <c r="I7" s="5"/>
      <c r="J7" s="8"/>
      <c r="K7" s="5"/>
      <c r="L7" s="5"/>
      <c r="M7" s="9"/>
      <c r="U7" s="10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33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19" t="s">
        <v>9</v>
      </c>
      <c r="J8" s="19" t="s">
        <v>10</v>
      </c>
      <c r="K8" s="21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9" t="s">
        <v>23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44.25" hidden="false" customHeight="true" outlineLevel="0" collapsed="false">
      <c r="A9" s="19"/>
      <c r="B9" s="19"/>
      <c r="C9" s="19"/>
      <c r="D9" s="19"/>
      <c r="E9" s="19"/>
      <c r="F9" s="19" t="s">
        <v>24</v>
      </c>
      <c r="G9" s="19" t="s">
        <v>25</v>
      </c>
      <c r="H9" s="19" t="s">
        <v>26</v>
      </c>
      <c r="I9" s="19"/>
      <c r="J9" s="19"/>
      <c r="K9" s="2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21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37" customFormat="true" ht="75" hidden="false" customHeight="true" outlineLevel="0" collapsed="false">
      <c r="A11" s="23" t="n">
        <v>2024</v>
      </c>
      <c r="B11" s="24" t="n">
        <v>45292</v>
      </c>
      <c r="C11" s="24" t="n">
        <v>45382</v>
      </c>
      <c r="D11" s="25" t="s">
        <v>28</v>
      </c>
      <c r="E11" s="25" t="s">
        <v>29</v>
      </c>
      <c r="F11" s="26" t="s">
        <v>30</v>
      </c>
      <c r="G11" s="26" t="s">
        <v>31</v>
      </c>
      <c r="H11" s="26" t="s">
        <v>32</v>
      </c>
      <c r="I11" s="27" t="s">
        <v>33</v>
      </c>
      <c r="J11" s="28" t="s">
        <v>34</v>
      </c>
      <c r="K11" s="29" t="s">
        <v>35</v>
      </c>
      <c r="L11" s="30" t="n">
        <v>45307</v>
      </c>
      <c r="M11" s="31" t="n">
        <v>45473</v>
      </c>
      <c r="N11" s="32" t="s">
        <v>36</v>
      </c>
      <c r="O11" s="33" t="n">
        <v>22568.63</v>
      </c>
      <c r="P11" s="34" t="n">
        <v>19415.97</v>
      </c>
      <c r="Q11" s="34" t="n">
        <f aca="false">O11*5.5</f>
        <v>124127.465</v>
      </c>
      <c r="R11" s="34" t="n">
        <f aca="false">P11*5.5</f>
        <v>106787.835</v>
      </c>
      <c r="S11" s="25" t="s">
        <v>37</v>
      </c>
      <c r="T11" s="35" t="s">
        <v>38</v>
      </c>
      <c r="U11" s="23" t="s">
        <v>39</v>
      </c>
      <c r="V11" s="24" t="n">
        <v>45382</v>
      </c>
      <c r="W11" s="36"/>
      <c r="Y11" s="38"/>
    </row>
    <row r="12" s="37" customFormat="true" ht="75" hidden="false" customHeight="true" outlineLevel="0" collapsed="false">
      <c r="A12" s="23" t="n">
        <v>2024</v>
      </c>
      <c r="B12" s="24" t="n">
        <v>45292</v>
      </c>
      <c r="C12" s="24" t="n">
        <v>45382</v>
      </c>
      <c r="D12" s="25" t="s">
        <v>28</v>
      </c>
      <c r="E12" s="25" t="s">
        <v>40</v>
      </c>
      <c r="F12" s="26" t="s">
        <v>41</v>
      </c>
      <c r="G12" s="26" t="s">
        <v>42</v>
      </c>
      <c r="H12" s="26" t="s">
        <v>43</v>
      </c>
      <c r="I12" s="27" t="s">
        <v>33</v>
      </c>
      <c r="J12" s="28" t="s">
        <v>44</v>
      </c>
      <c r="K12" s="29" t="s">
        <v>45</v>
      </c>
      <c r="L12" s="30" t="n">
        <v>45307</v>
      </c>
      <c r="M12" s="31" t="n">
        <v>45488</v>
      </c>
      <c r="N12" s="32" t="s">
        <v>36</v>
      </c>
      <c r="O12" s="33" t="n">
        <v>22569</v>
      </c>
      <c r="P12" s="34" t="n">
        <v>19415.97</v>
      </c>
      <c r="Q12" s="34" t="n">
        <f aca="false">O12*6</f>
        <v>135414</v>
      </c>
      <c r="R12" s="34" t="n">
        <v>116490</v>
      </c>
      <c r="S12" s="25" t="s">
        <v>37</v>
      </c>
      <c r="T12" s="35" t="s">
        <v>38</v>
      </c>
      <c r="U12" s="23" t="s">
        <v>39</v>
      </c>
      <c r="V12" s="24" t="n">
        <v>45382</v>
      </c>
      <c r="W12" s="36"/>
      <c r="Y12" s="38"/>
    </row>
    <row r="13" s="37" customFormat="true" ht="75" hidden="false" customHeight="true" outlineLevel="0" collapsed="false">
      <c r="A13" s="23" t="n">
        <v>2024</v>
      </c>
      <c r="B13" s="24" t="n">
        <v>45292</v>
      </c>
      <c r="C13" s="24" t="n">
        <v>45382</v>
      </c>
      <c r="D13" s="25" t="s">
        <v>46</v>
      </c>
      <c r="E13" s="25" t="s">
        <v>47</v>
      </c>
      <c r="F13" s="26" t="s">
        <v>48</v>
      </c>
      <c r="G13" s="26" t="s">
        <v>49</v>
      </c>
      <c r="H13" s="26" t="s">
        <v>50</v>
      </c>
      <c r="I13" s="27" t="s">
        <v>33</v>
      </c>
      <c r="J13" s="28" t="s">
        <v>51</v>
      </c>
      <c r="K13" s="29" t="s">
        <v>52</v>
      </c>
      <c r="L13" s="30" t="n">
        <v>45323</v>
      </c>
      <c r="M13" s="31" t="n">
        <v>45473</v>
      </c>
      <c r="N13" s="32" t="s">
        <v>53</v>
      </c>
      <c r="O13" s="33" t="n">
        <v>18112.71</v>
      </c>
      <c r="P13" s="34" t="n">
        <v>15911.83</v>
      </c>
      <c r="Q13" s="34" t="n">
        <v>90563.55</v>
      </c>
      <c r="R13" s="34" t="n">
        <v>79559.15</v>
      </c>
      <c r="S13" s="25" t="s">
        <v>37</v>
      </c>
      <c r="T13" s="35" t="s">
        <v>38</v>
      </c>
      <c r="U13" s="23" t="s">
        <v>39</v>
      </c>
      <c r="V13" s="24" t="n">
        <v>45382</v>
      </c>
      <c r="W13" s="36"/>
      <c r="Y13" s="38"/>
    </row>
    <row r="14" s="37" customFormat="true" ht="75" hidden="false" customHeight="true" outlineLevel="0" collapsed="false">
      <c r="A14" s="23" t="n">
        <v>2024</v>
      </c>
      <c r="B14" s="24" t="n">
        <v>45292</v>
      </c>
      <c r="C14" s="24" t="n">
        <v>45382</v>
      </c>
      <c r="D14" s="25" t="s">
        <v>46</v>
      </c>
      <c r="E14" s="25" t="s">
        <v>47</v>
      </c>
      <c r="F14" s="26" t="s">
        <v>54</v>
      </c>
      <c r="G14" s="26" t="s">
        <v>55</v>
      </c>
      <c r="H14" s="26" t="s">
        <v>56</v>
      </c>
      <c r="I14" s="27" t="s">
        <v>57</v>
      </c>
      <c r="J14" s="28" t="s">
        <v>58</v>
      </c>
      <c r="K14" s="29" t="s">
        <v>59</v>
      </c>
      <c r="L14" s="30" t="n">
        <v>45323</v>
      </c>
      <c r="M14" s="31" t="n">
        <v>45641</v>
      </c>
      <c r="N14" s="32" t="s">
        <v>60</v>
      </c>
      <c r="O14" s="33" t="n">
        <v>18112.71</v>
      </c>
      <c r="P14" s="34" t="n">
        <v>15911.83</v>
      </c>
      <c r="Q14" s="34" t="n">
        <v>190183.455</v>
      </c>
      <c r="R14" s="34" t="n">
        <v>167074.215</v>
      </c>
      <c r="S14" s="25" t="s">
        <v>37</v>
      </c>
      <c r="T14" s="35" t="s">
        <v>38</v>
      </c>
      <c r="U14" s="23" t="s">
        <v>39</v>
      </c>
      <c r="V14" s="24" t="n">
        <v>45382</v>
      </c>
      <c r="W14" s="36"/>
      <c r="Y14" s="38"/>
    </row>
    <row r="15" s="37" customFormat="true" ht="75" hidden="false" customHeight="true" outlineLevel="0" collapsed="false">
      <c r="A15" s="23" t="n">
        <v>2024</v>
      </c>
      <c r="B15" s="24" t="n">
        <v>45292</v>
      </c>
      <c r="C15" s="24" t="n">
        <v>45382</v>
      </c>
      <c r="D15" s="25" t="s">
        <v>46</v>
      </c>
      <c r="E15" s="25" t="s">
        <v>47</v>
      </c>
      <c r="F15" s="26" t="s">
        <v>61</v>
      </c>
      <c r="G15" s="26" t="s">
        <v>62</v>
      </c>
      <c r="H15" s="26" t="s">
        <v>50</v>
      </c>
      <c r="I15" s="27" t="s">
        <v>57</v>
      </c>
      <c r="J15" s="28" t="s">
        <v>63</v>
      </c>
      <c r="K15" s="29" t="s">
        <v>64</v>
      </c>
      <c r="L15" s="30" t="n">
        <v>45307</v>
      </c>
      <c r="M15" s="31" t="n">
        <v>45565</v>
      </c>
      <c r="N15" s="32" t="s">
        <v>65</v>
      </c>
      <c r="O15" s="33" t="n">
        <v>18112.71</v>
      </c>
      <c r="P15" s="34" t="n">
        <v>15911.83</v>
      </c>
      <c r="Q15" s="34" t="n">
        <v>153958.035</v>
      </c>
      <c r="R15" s="34" t="n">
        <v>135250.555</v>
      </c>
      <c r="S15" s="25" t="s">
        <v>37</v>
      </c>
      <c r="T15" s="35" t="s">
        <v>38</v>
      </c>
      <c r="U15" s="23" t="s">
        <v>39</v>
      </c>
      <c r="V15" s="24" t="n">
        <v>45382</v>
      </c>
      <c r="W15" s="36"/>
      <c r="Y15" s="38"/>
    </row>
    <row r="16" s="37" customFormat="true" ht="75" hidden="false" customHeight="true" outlineLevel="0" collapsed="false">
      <c r="A16" s="23" t="n">
        <v>2024</v>
      </c>
      <c r="B16" s="24" t="n">
        <v>45292</v>
      </c>
      <c r="C16" s="24" t="n">
        <v>45382</v>
      </c>
      <c r="D16" s="25" t="s">
        <v>46</v>
      </c>
      <c r="E16" s="25" t="s">
        <v>47</v>
      </c>
      <c r="F16" s="26" t="s">
        <v>66</v>
      </c>
      <c r="G16" s="26" t="s">
        <v>67</v>
      </c>
      <c r="H16" s="26" t="s">
        <v>68</v>
      </c>
      <c r="I16" s="27" t="s">
        <v>33</v>
      </c>
      <c r="J16" s="28" t="s">
        <v>69</v>
      </c>
      <c r="K16" s="29" t="s">
        <v>70</v>
      </c>
      <c r="L16" s="30" t="n">
        <v>45310</v>
      </c>
      <c r="M16" s="31" t="n">
        <v>45473</v>
      </c>
      <c r="N16" s="32" t="s">
        <v>71</v>
      </c>
      <c r="O16" s="33" t="n">
        <v>16230.87</v>
      </c>
      <c r="P16" s="34" t="n">
        <v>14431.95</v>
      </c>
      <c r="Q16" s="34" t="n">
        <v>86023.611</v>
      </c>
      <c r="R16" s="34" t="n">
        <v>76489.335</v>
      </c>
      <c r="S16" s="25" t="s">
        <v>37</v>
      </c>
      <c r="T16" s="35" t="s">
        <v>38</v>
      </c>
      <c r="U16" s="23" t="s">
        <v>39</v>
      </c>
      <c r="V16" s="24" t="n">
        <v>45382</v>
      </c>
      <c r="W16" s="36"/>
      <c r="Y16" s="38"/>
    </row>
    <row r="17" s="37" customFormat="true" ht="75" hidden="false" customHeight="true" outlineLevel="0" collapsed="false">
      <c r="A17" s="23" t="n">
        <v>2024</v>
      </c>
      <c r="B17" s="24" t="n">
        <v>45292</v>
      </c>
      <c r="C17" s="24" t="n">
        <v>45382</v>
      </c>
      <c r="D17" s="25" t="s">
        <v>46</v>
      </c>
      <c r="E17" s="25" t="s">
        <v>47</v>
      </c>
      <c r="F17" s="26" t="s">
        <v>72</v>
      </c>
      <c r="G17" s="26" t="s">
        <v>73</v>
      </c>
      <c r="H17" s="26" t="s">
        <v>74</v>
      </c>
      <c r="I17" s="27" t="s">
        <v>33</v>
      </c>
      <c r="J17" s="28" t="s">
        <v>75</v>
      </c>
      <c r="K17" s="29" t="s">
        <v>76</v>
      </c>
      <c r="L17" s="30" t="n">
        <v>45323</v>
      </c>
      <c r="M17" s="31" t="n">
        <v>45473</v>
      </c>
      <c r="N17" s="32" t="s">
        <v>77</v>
      </c>
      <c r="O17" s="33" t="n">
        <v>16230.87</v>
      </c>
      <c r="P17" s="34" t="n">
        <v>14431.95</v>
      </c>
      <c r="Q17" s="34" t="n">
        <v>81154.35</v>
      </c>
      <c r="R17" s="34" t="n">
        <v>72159.75</v>
      </c>
      <c r="S17" s="25" t="s">
        <v>37</v>
      </c>
      <c r="T17" s="35" t="s">
        <v>38</v>
      </c>
      <c r="U17" s="23" t="s">
        <v>39</v>
      </c>
      <c r="V17" s="24" t="n">
        <v>45382</v>
      </c>
      <c r="W17" s="36"/>
      <c r="Y17" s="38"/>
    </row>
    <row r="18" s="37" customFormat="true" ht="75" hidden="false" customHeight="true" outlineLevel="0" collapsed="false">
      <c r="A18" s="23" t="n">
        <v>2024</v>
      </c>
      <c r="B18" s="24" t="n">
        <v>45292</v>
      </c>
      <c r="C18" s="24" t="n">
        <v>45382</v>
      </c>
      <c r="D18" s="25" t="s">
        <v>46</v>
      </c>
      <c r="E18" s="25" t="s">
        <v>47</v>
      </c>
      <c r="F18" s="26" t="s">
        <v>78</v>
      </c>
      <c r="G18" s="26" t="s">
        <v>79</v>
      </c>
      <c r="H18" s="26"/>
      <c r="I18" s="27" t="s">
        <v>57</v>
      </c>
      <c r="J18" s="28" t="s">
        <v>80</v>
      </c>
      <c r="K18" s="29" t="s">
        <v>81</v>
      </c>
      <c r="L18" s="30" t="n">
        <v>45323</v>
      </c>
      <c r="M18" s="31" t="n">
        <v>45473</v>
      </c>
      <c r="N18" s="32" t="s">
        <v>82</v>
      </c>
      <c r="O18" s="33" t="n">
        <v>16230.87</v>
      </c>
      <c r="P18" s="34" t="n">
        <v>14431.95</v>
      </c>
      <c r="Q18" s="34" t="n">
        <v>81154.35</v>
      </c>
      <c r="R18" s="34" t="n">
        <v>72159.75</v>
      </c>
      <c r="S18" s="25" t="s">
        <v>37</v>
      </c>
      <c r="T18" s="35" t="s">
        <v>38</v>
      </c>
      <c r="U18" s="23" t="s">
        <v>39</v>
      </c>
      <c r="V18" s="24" t="n">
        <v>45382</v>
      </c>
      <c r="W18" s="36"/>
      <c r="Y18" s="38"/>
    </row>
    <row r="19" s="37" customFormat="true" ht="75" hidden="false" customHeight="true" outlineLevel="0" collapsed="false">
      <c r="A19" s="23" t="n">
        <v>2024</v>
      </c>
      <c r="B19" s="24" t="n">
        <v>45292</v>
      </c>
      <c r="C19" s="24" t="n">
        <v>45382</v>
      </c>
      <c r="D19" s="25" t="s">
        <v>46</v>
      </c>
      <c r="E19" s="25" t="s">
        <v>47</v>
      </c>
      <c r="F19" s="26" t="s">
        <v>83</v>
      </c>
      <c r="G19" s="26" t="s">
        <v>84</v>
      </c>
      <c r="H19" s="26" t="s">
        <v>85</v>
      </c>
      <c r="I19" s="27" t="s">
        <v>57</v>
      </c>
      <c r="J19" s="28" t="s">
        <v>86</v>
      </c>
      <c r="K19" s="29" t="s">
        <v>87</v>
      </c>
      <c r="L19" s="30" t="n">
        <v>45307</v>
      </c>
      <c r="M19" s="31" t="n">
        <v>45596</v>
      </c>
      <c r="N19" s="32" t="s">
        <v>88</v>
      </c>
      <c r="O19" s="33" t="n">
        <v>16230.87</v>
      </c>
      <c r="P19" s="34" t="n">
        <v>14431.95</v>
      </c>
      <c r="Q19" s="34" t="n">
        <v>154193.265</v>
      </c>
      <c r="R19" s="34" t="n">
        <v>137103.525</v>
      </c>
      <c r="S19" s="25" t="s">
        <v>37</v>
      </c>
      <c r="T19" s="35" t="s">
        <v>38</v>
      </c>
      <c r="U19" s="23" t="s">
        <v>39</v>
      </c>
      <c r="V19" s="24" t="n">
        <v>45382</v>
      </c>
      <c r="W19" s="36"/>
      <c r="Y19" s="38"/>
    </row>
    <row r="20" s="37" customFormat="true" ht="75" hidden="false" customHeight="true" outlineLevel="0" collapsed="false">
      <c r="A20" s="23" t="n">
        <v>2024</v>
      </c>
      <c r="B20" s="24" t="n">
        <v>45292</v>
      </c>
      <c r="C20" s="24" t="n">
        <v>45382</v>
      </c>
      <c r="D20" s="25" t="s">
        <v>46</v>
      </c>
      <c r="E20" s="25" t="s">
        <v>47</v>
      </c>
      <c r="F20" s="26" t="s">
        <v>89</v>
      </c>
      <c r="G20" s="26" t="s">
        <v>90</v>
      </c>
      <c r="H20" s="26" t="s">
        <v>91</v>
      </c>
      <c r="I20" s="27" t="s">
        <v>33</v>
      </c>
      <c r="J20" s="28" t="s">
        <v>92</v>
      </c>
      <c r="K20" s="29" t="s">
        <v>93</v>
      </c>
      <c r="L20" s="30" t="n">
        <v>45323</v>
      </c>
      <c r="M20" s="31" t="n">
        <v>45535</v>
      </c>
      <c r="N20" s="32" t="s">
        <v>94</v>
      </c>
      <c r="O20" s="33" t="n">
        <v>16230.87</v>
      </c>
      <c r="P20" s="34" t="n">
        <v>14431.95</v>
      </c>
      <c r="Q20" s="34" t="n">
        <f aca="false">O20*7</f>
        <v>113616.09</v>
      </c>
      <c r="R20" s="34" t="n">
        <f aca="false">P20*7</f>
        <v>101023.65</v>
      </c>
      <c r="S20" s="25" t="s">
        <v>37</v>
      </c>
      <c r="T20" s="35" t="s">
        <v>38</v>
      </c>
      <c r="U20" s="23" t="s">
        <v>39</v>
      </c>
      <c r="V20" s="24" t="n">
        <v>45382</v>
      </c>
      <c r="W20" s="36"/>
      <c r="Y20" s="38"/>
    </row>
    <row r="21" s="37" customFormat="true" ht="75" hidden="false" customHeight="true" outlineLevel="0" collapsed="false">
      <c r="A21" s="23" t="n">
        <v>2024</v>
      </c>
      <c r="B21" s="24" t="n">
        <v>45292</v>
      </c>
      <c r="C21" s="24" t="n">
        <v>45382</v>
      </c>
      <c r="D21" s="25" t="s">
        <v>46</v>
      </c>
      <c r="E21" s="25" t="s">
        <v>47</v>
      </c>
      <c r="F21" s="26" t="s">
        <v>95</v>
      </c>
      <c r="G21" s="26" t="s">
        <v>96</v>
      </c>
      <c r="H21" s="26" t="s">
        <v>97</v>
      </c>
      <c r="I21" s="27" t="s">
        <v>33</v>
      </c>
      <c r="J21" s="28" t="s">
        <v>98</v>
      </c>
      <c r="K21" s="29" t="s">
        <v>99</v>
      </c>
      <c r="L21" s="30" t="n">
        <v>45352</v>
      </c>
      <c r="M21" s="31" t="n">
        <v>45458</v>
      </c>
      <c r="N21" s="32" t="s">
        <v>100</v>
      </c>
      <c r="O21" s="33" t="n">
        <v>8568.55</v>
      </c>
      <c r="P21" s="34" t="n">
        <v>7953.39</v>
      </c>
      <c r="Q21" s="34" t="n">
        <f aca="false">O21*3.5</f>
        <v>29989.925</v>
      </c>
      <c r="R21" s="34" t="n">
        <f aca="false">P21*3.5</f>
        <v>27836.865</v>
      </c>
      <c r="S21" s="25" t="s">
        <v>37</v>
      </c>
      <c r="T21" s="35" t="s">
        <v>38</v>
      </c>
      <c r="U21" s="23" t="s">
        <v>39</v>
      </c>
      <c r="V21" s="24" t="n">
        <v>45382</v>
      </c>
      <c r="W21" s="36"/>
      <c r="Y21" s="38"/>
    </row>
    <row r="22" s="37" customFormat="true" ht="75" hidden="false" customHeight="true" outlineLevel="0" collapsed="false">
      <c r="A22" s="23" t="n">
        <v>2024</v>
      </c>
      <c r="B22" s="24" t="n">
        <v>45292</v>
      </c>
      <c r="C22" s="24" t="n">
        <v>45382</v>
      </c>
      <c r="D22" s="25" t="s">
        <v>46</v>
      </c>
      <c r="E22" s="25" t="s">
        <v>47</v>
      </c>
      <c r="F22" s="26" t="s">
        <v>101</v>
      </c>
      <c r="G22" s="26" t="s">
        <v>102</v>
      </c>
      <c r="H22" s="26" t="s">
        <v>103</v>
      </c>
      <c r="I22" s="27" t="s">
        <v>57</v>
      </c>
      <c r="J22" s="28" t="s">
        <v>104</v>
      </c>
      <c r="K22" s="29" t="s">
        <v>105</v>
      </c>
      <c r="L22" s="30" t="n">
        <v>45352</v>
      </c>
      <c r="M22" s="31" t="n">
        <v>45458</v>
      </c>
      <c r="N22" s="32" t="s">
        <v>100</v>
      </c>
      <c r="O22" s="33" t="n">
        <v>8568.55</v>
      </c>
      <c r="P22" s="34" t="n">
        <v>7953.39</v>
      </c>
      <c r="Q22" s="34" t="n">
        <f aca="false">O22*3.5</f>
        <v>29989.925</v>
      </c>
      <c r="R22" s="34" t="n">
        <f aca="false">P22*3.5</f>
        <v>27836.865</v>
      </c>
      <c r="S22" s="25" t="s">
        <v>37</v>
      </c>
      <c r="T22" s="35" t="s">
        <v>38</v>
      </c>
      <c r="U22" s="23" t="s">
        <v>39</v>
      </c>
      <c r="V22" s="24" t="n">
        <v>45382</v>
      </c>
      <c r="W22" s="36"/>
      <c r="Y22" s="38"/>
    </row>
    <row r="23" s="37" customFormat="true" ht="75" hidden="false" customHeight="true" outlineLevel="0" collapsed="false">
      <c r="A23" s="23" t="n">
        <v>2024</v>
      </c>
      <c r="B23" s="24" t="n">
        <v>45292</v>
      </c>
      <c r="C23" s="24" t="n">
        <v>45382</v>
      </c>
      <c r="D23" s="25" t="s">
        <v>46</v>
      </c>
      <c r="E23" s="25" t="s">
        <v>47</v>
      </c>
      <c r="F23" s="26" t="s">
        <v>106</v>
      </c>
      <c r="G23" s="26" t="s">
        <v>107</v>
      </c>
      <c r="H23" s="26" t="s">
        <v>108</v>
      </c>
      <c r="I23" s="27" t="s">
        <v>57</v>
      </c>
      <c r="J23" s="28" t="s">
        <v>109</v>
      </c>
      <c r="K23" s="29" t="s">
        <v>110</v>
      </c>
      <c r="L23" s="30" t="n">
        <v>45367</v>
      </c>
      <c r="M23" s="31" t="n">
        <v>45458</v>
      </c>
      <c r="N23" s="32" t="s">
        <v>100</v>
      </c>
      <c r="O23" s="33" t="n">
        <v>8568.55</v>
      </c>
      <c r="P23" s="34" t="n">
        <v>7953.39</v>
      </c>
      <c r="Q23" s="34" t="n">
        <f aca="false">O23*3</f>
        <v>25705.65</v>
      </c>
      <c r="R23" s="34" t="n">
        <f aca="false">P23*3</f>
        <v>23860.17</v>
      </c>
      <c r="S23" s="25" t="s">
        <v>37</v>
      </c>
      <c r="T23" s="35" t="s">
        <v>38</v>
      </c>
      <c r="U23" s="23" t="s">
        <v>39</v>
      </c>
      <c r="V23" s="24" t="n">
        <v>45382</v>
      </c>
      <c r="W23" s="36"/>
      <c r="Y23" s="38"/>
    </row>
    <row r="24" s="37" customFormat="true" ht="75" hidden="false" customHeight="true" outlineLevel="0" collapsed="false">
      <c r="A24" s="23" t="n">
        <v>2024</v>
      </c>
      <c r="B24" s="24" t="n">
        <v>45292</v>
      </c>
      <c r="C24" s="24" t="n">
        <v>45382</v>
      </c>
      <c r="D24" s="25" t="s">
        <v>46</v>
      </c>
      <c r="E24" s="25" t="s">
        <v>47</v>
      </c>
      <c r="F24" s="26" t="s">
        <v>111</v>
      </c>
      <c r="G24" s="26" t="s">
        <v>112</v>
      </c>
      <c r="H24" s="26" t="s">
        <v>113</v>
      </c>
      <c r="I24" s="27" t="s">
        <v>33</v>
      </c>
      <c r="J24" s="28" t="s">
        <v>114</v>
      </c>
      <c r="K24" s="29" t="s">
        <v>115</v>
      </c>
      <c r="L24" s="30" t="n">
        <v>45323</v>
      </c>
      <c r="M24" s="31" t="n">
        <v>45458</v>
      </c>
      <c r="N24" s="32" t="s">
        <v>116</v>
      </c>
      <c r="O24" s="33" t="n">
        <v>6917.3</v>
      </c>
      <c r="P24" s="34" t="n">
        <v>6481.8</v>
      </c>
      <c r="Q24" s="34" t="n">
        <v>31127.85</v>
      </c>
      <c r="R24" s="34" t="n">
        <v>29168.1</v>
      </c>
      <c r="S24" s="25" t="s">
        <v>37</v>
      </c>
      <c r="T24" s="35" t="s">
        <v>38</v>
      </c>
      <c r="U24" s="23" t="s">
        <v>39</v>
      </c>
      <c r="V24" s="24" t="n">
        <v>45382</v>
      </c>
      <c r="W24" s="36"/>
      <c r="Y24" s="38"/>
    </row>
    <row r="25" s="37" customFormat="true" ht="75" hidden="false" customHeight="true" outlineLevel="0" collapsed="false">
      <c r="A25" s="23" t="n">
        <v>2024</v>
      </c>
      <c r="B25" s="24" t="n">
        <v>45292</v>
      </c>
      <c r="C25" s="24" t="n">
        <v>45382</v>
      </c>
      <c r="D25" s="25" t="s">
        <v>46</v>
      </c>
      <c r="E25" s="25" t="s">
        <v>47</v>
      </c>
      <c r="F25" s="26" t="s">
        <v>117</v>
      </c>
      <c r="G25" s="26" t="s">
        <v>118</v>
      </c>
      <c r="H25" s="26" t="s">
        <v>119</v>
      </c>
      <c r="I25" s="27" t="s">
        <v>57</v>
      </c>
      <c r="J25" s="28" t="s">
        <v>120</v>
      </c>
      <c r="K25" s="29" t="s">
        <v>121</v>
      </c>
      <c r="L25" s="30" t="n">
        <v>45352</v>
      </c>
      <c r="M25" s="31" t="n">
        <v>45458</v>
      </c>
      <c r="N25" s="32" t="s">
        <v>116</v>
      </c>
      <c r="O25" s="33" t="n">
        <v>6917.3</v>
      </c>
      <c r="P25" s="34" t="n">
        <v>6481.8</v>
      </c>
      <c r="Q25" s="34" t="n">
        <f aca="false">O25*3.5</f>
        <v>24210.55</v>
      </c>
      <c r="R25" s="34" t="n">
        <f aca="false">P25*3.5</f>
        <v>22686.3</v>
      </c>
      <c r="S25" s="25" t="s">
        <v>37</v>
      </c>
      <c r="T25" s="35" t="s">
        <v>38</v>
      </c>
      <c r="U25" s="23" t="s">
        <v>39</v>
      </c>
      <c r="V25" s="24" t="n">
        <v>45382</v>
      </c>
      <c r="W25" s="36"/>
      <c r="Y25" s="38"/>
    </row>
    <row r="26" s="37" customFormat="true" ht="75" hidden="false" customHeight="true" outlineLevel="0" collapsed="false">
      <c r="A26" s="23" t="n">
        <v>2024</v>
      </c>
      <c r="B26" s="24" t="n">
        <v>45292</v>
      </c>
      <c r="C26" s="24" t="n">
        <v>45382</v>
      </c>
      <c r="D26" s="25" t="s">
        <v>46</v>
      </c>
      <c r="E26" s="25" t="s">
        <v>122</v>
      </c>
      <c r="F26" s="26" t="s">
        <v>123</v>
      </c>
      <c r="G26" s="26" t="s">
        <v>67</v>
      </c>
      <c r="H26" s="26" t="s">
        <v>124</v>
      </c>
      <c r="I26" s="27" t="s">
        <v>33</v>
      </c>
      <c r="J26" s="28" t="s">
        <v>125</v>
      </c>
      <c r="K26" s="29" t="s">
        <v>126</v>
      </c>
      <c r="L26" s="30" t="n">
        <v>45338</v>
      </c>
      <c r="M26" s="31" t="n">
        <v>45473</v>
      </c>
      <c r="N26" s="32" t="s">
        <v>127</v>
      </c>
      <c r="O26" s="33" t="n">
        <v>18112.71</v>
      </c>
      <c r="P26" s="34" t="n">
        <v>15911.83</v>
      </c>
      <c r="Q26" s="34" t="n">
        <v>81507.195</v>
      </c>
      <c r="R26" s="34" t="n">
        <v>71603.235</v>
      </c>
      <c r="S26" s="25" t="s">
        <v>37</v>
      </c>
      <c r="T26" s="35" t="s">
        <v>38</v>
      </c>
      <c r="U26" s="23" t="s">
        <v>39</v>
      </c>
      <c r="V26" s="24" t="n">
        <v>45382</v>
      </c>
      <c r="W26" s="36"/>
      <c r="Y26" s="38"/>
    </row>
    <row r="27" s="37" customFormat="true" ht="75" hidden="false" customHeight="true" outlineLevel="0" collapsed="false">
      <c r="A27" s="23" t="n">
        <v>2024</v>
      </c>
      <c r="B27" s="24" t="n">
        <v>45292</v>
      </c>
      <c r="C27" s="24" t="n">
        <v>45382</v>
      </c>
      <c r="D27" s="25" t="s">
        <v>46</v>
      </c>
      <c r="E27" s="25" t="s">
        <v>128</v>
      </c>
      <c r="F27" s="26" t="s">
        <v>129</v>
      </c>
      <c r="G27" s="26" t="s">
        <v>130</v>
      </c>
      <c r="H27" s="26" t="s">
        <v>74</v>
      </c>
      <c r="I27" s="27" t="s">
        <v>33</v>
      </c>
      <c r="J27" s="28" t="s">
        <v>131</v>
      </c>
      <c r="K27" s="29" t="s">
        <v>132</v>
      </c>
      <c r="L27" s="30" t="n">
        <v>45338</v>
      </c>
      <c r="M27" s="31" t="n">
        <v>45565</v>
      </c>
      <c r="N27" s="32" t="s">
        <v>133</v>
      </c>
      <c r="O27" s="33" t="n">
        <v>18112.71</v>
      </c>
      <c r="P27" s="34" t="n">
        <v>15911.83</v>
      </c>
      <c r="Q27" s="34" t="n">
        <v>135845.325</v>
      </c>
      <c r="R27" s="34" t="n">
        <v>119338.725</v>
      </c>
      <c r="S27" s="25" t="s">
        <v>37</v>
      </c>
      <c r="T27" s="35" t="s">
        <v>38</v>
      </c>
      <c r="U27" s="23" t="s">
        <v>39</v>
      </c>
      <c r="V27" s="24" t="n">
        <v>45382</v>
      </c>
      <c r="W27" s="36"/>
      <c r="Y27" s="38"/>
    </row>
    <row r="28" s="37" customFormat="true" ht="75" hidden="false" customHeight="true" outlineLevel="0" collapsed="false">
      <c r="A28" s="23" t="n">
        <v>2024</v>
      </c>
      <c r="B28" s="24" t="n">
        <v>45292</v>
      </c>
      <c r="C28" s="24" t="n">
        <v>45382</v>
      </c>
      <c r="D28" s="25" t="s">
        <v>46</v>
      </c>
      <c r="E28" s="25" t="s">
        <v>122</v>
      </c>
      <c r="F28" s="26" t="s">
        <v>134</v>
      </c>
      <c r="G28" s="26" t="s">
        <v>135</v>
      </c>
      <c r="H28" s="26" t="s">
        <v>136</v>
      </c>
      <c r="I28" s="27" t="s">
        <v>57</v>
      </c>
      <c r="J28" s="28" t="s">
        <v>137</v>
      </c>
      <c r="K28" s="29" t="s">
        <v>138</v>
      </c>
      <c r="L28" s="30" t="n">
        <v>45338</v>
      </c>
      <c r="M28" s="31" t="n">
        <v>45641</v>
      </c>
      <c r="N28" s="32" t="s">
        <v>60</v>
      </c>
      <c r="O28" s="33" t="n">
        <v>18112.71</v>
      </c>
      <c r="P28" s="34" t="n">
        <v>15911.83</v>
      </c>
      <c r="Q28" s="34" t="n">
        <v>181127.1</v>
      </c>
      <c r="R28" s="34" t="n">
        <v>159118.3</v>
      </c>
      <c r="S28" s="25" t="s">
        <v>37</v>
      </c>
      <c r="T28" s="35" t="s">
        <v>38</v>
      </c>
      <c r="U28" s="23" t="s">
        <v>39</v>
      </c>
      <c r="V28" s="24" t="n">
        <v>45382</v>
      </c>
      <c r="W28" s="36"/>
      <c r="Y28" s="38"/>
    </row>
    <row r="29" s="37" customFormat="true" ht="75" hidden="false" customHeight="true" outlineLevel="0" collapsed="false">
      <c r="A29" s="23" t="n">
        <v>2024</v>
      </c>
      <c r="B29" s="24" t="n">
        <v>45292</v>
      </c>
      <c r="C29" s="24" t="n">
        <v>45382</v>
      </c>
      <c r="D29" s="25" t="s">
        <v>46</v>
      </c>
      <c r="E29" s="25" t="s">
        <v>122</v>
      </c>
      <c r="F29" s="26" t="s">
        <v>139</v>
      </c>
      <c r="G29" s="26" t="s">
        <v>140</v>
      </c>
      <c r="H29" s="26" t="s">
        <v>141</v>
      </c>
      <c r="I29" s="27" t="s">
        <v>33</v>
      </c>
      <c r="J29" s="28" t="s">
        <v>142</v>
      </c>
      <c r="K29" s="29" t="s">
        <v>143</v>
      </c>
      <c r="L29" s="30" t="n">
        <v>45323</v>
      </c>
      <c r="M29" s="31" t="n">
        <v>45473</v>
      </c>
      <c r="N29" s="32" t="s">
        <v>82</v>
      </c>
      <c r="O29" s="33" t="n">
        <v>16230.87</v>
      </c>
      <c r="P29" s="34" t="n">
        <v>14431.95</v>
      </c>
      <c r="Q29" s="34" t="n">
        <v>81154.35</v>
      </c>
      <c r="R29" s="34" t="n">
        <v>72159.75</v>
      </c>
      <c r="S29" s="25" t="s">
        <v>37</v>
      </c>
      <c r="T29" s="35" t="s">
        <v>38</v>
      </c>
      <c r="U29" s="23" t="s">
        <v>39</v>
      </c>
      <c r="V29" s="24" t="n">
        <v>45382</v>
      </c>
      <c r="W29" s="36"/>
      <c r="Y29" s="38"/>
    </row>
    <row r="30" s="37" customFormat="true" ht="75" hidden="false" customHeight="true" outlineLevel="0" collapsed="false">
      <c r="A30" s="23" t="n">
        <v>2024</v>
      </c>
      <c r="B30" s="24" t="n">
        <v>45292</v>
      </c>
      <c r="C30" s="24" t="n">
        <v>45382</v>
      </c>
      <c r="D30" s="25" t="s">
        <v>46</v>
      </c>
      <c r="E30" s="25" t="s">
        <v>122</v>
      </c>
      <c r="F30" s="26" t="s">
        <v>144</v>
      </c>
      <c r="G30" s="26" t="s">
        <v>74</v>
      </c>
      <c r="H30" s="26" t="s">
        <v>145</v>
      </c>
      <c r="I30" s="27" t="s">
        <v>57</v>
      </c>
      <c r="J30" s="28" t="s">
        <v>146</v>
      </c>
      <c r="K30" s="29" t="s">
        <v>147</v>
      </c>
      <c r="L30" s="30" t="n">
        <v>45307</v>
      </c>
      <c r="M30" s="31" t="n">
        <v>45473</v>
      </c>
      <c r="N30" s="32" t="s">
        <v>148</v>
      </c>
      <c r="O30" s="33" t="n">
        <v>16230.87</v>
      </c>
      <c r="P30" s="34" t="n">
        <v>14431.95</v>
      </c>
      <c r="Q30" s="34" t="n">
        <f aca="false">O30*5.5</f>
        <v>89269.785</v>
      </c>
      <c r="R30" s="34" t="n">
        <f aca="false">P30*5.5</f>
        <v>79375.725</v>
      </c>
      <c r="S30" s="25" t="s">
        <v>37</v>
      </c>
      <c r="T30" s="35" t="s">
        <v>38</v>
      </c>
      <c r="U30" s="23" t="s">
        <v>39</v>
      </c>
      <c r="V30" s="24" t="n">
        <v>45382</v>
      </c>
      <c r="W30" s="36"/>
      <c r="Y30" s="38"/>
    </row>
    <row r="31" s="37" customFormat="true" ht="75" hidden="false" customHeight="true" outlineLevel="0" collapsed="false">
      <c r="A31" s="23" t="n">
        <v>2024</v>
      </c>
      <c r="B31" s="24" t="n">
        <v>45292</v>
      </c>
      <c r="C31" s="24" t="n">
        <v>45382</v>
      </c>
      <c r="D31" s="25" t="s">
        <v>46</v>
      </c>
      <c r="E31" s="25" t="s">
        <v>122</v>
      </c>
      <c r="F31" s="26" t="s">
        <v>149</v>
      </c>
      <c r="G31" s="26" t="s">
        <v>150</v>
      </c>
      <c r="H31" s="26" t="s">
        <v>151</v>
      </c>
      <c r="I31" s="27" t="s">
        <v>57</v>
      </c>
      <c r="J31" s="28" t="s">
        <v>152</v>
      </c>
      <c r="K31" s="29" t="s">
        <v>153</v>
      </c>
      <c r="L31" s="30" t="n">
        <v>45356</v>
      </c>
      <c r="M31" s="31" t="n">
        <v>45626</v>
      </c>
      <c r="N31" s="32" t="s">
        <v>154</v>
      </c>
      <c r="O31" s="33" t="n">
        <v>16230.87</v>
      </c>
      <c r="P31" s="34" t="n">
        <v>14431.95</v>
      </c>
      <c r="Q31" s="34" t="n">
        <v>143318.5821</v>
      </c>
      <c r="R31" s="34" t="n">
        <v>127434.1185</v>
      </c>
      <c r="S31" s="25" t="s">
        <v>37</v>
      </c>
      <c r="T31" s="35" t="s">
        <v>38</v>
      </c>
      <c r="U31" s="23" t="s">
        <v>39</v>
      </c>
      <c r="V31" s="24" t="n">
        <v>45382</v>
      </c>
      <c r="W31" s="36"/>
      <c r="Y31" s="38"/>
    </row>
    <row r="32" s="37" customFormat="true" ht="75" hidden="false" customHeight="true" outlineLevel="0" collapsed="false">
      <c r="A32" s="23" t="n">
        <v>2024</v>
      </c>
      <c r="B32" s="24" t="n">
        <v>45292</v>
      </c>
      <c r="C32" s="24" t="n">
        <v>45382</v>
      </c>
      <c r="D32" s="25" t="s">
        <v>46</v>
      </c>
      <c r="E32" s="25" t="s">
        <v>122</v>
      </c>
      <c r="F32" s="26" t="s">
        <v>155</v>
      </c>
      <c r="G32" s="26" t="s">
        <v>156</v>
      </c>
      <c r="H32" s="26" t="s">
        <v>157</v>
      </c>
      <c r="I32" s="27" t="s">
        <v>57</v>
      </c>
      <c r="J32" s="28" t="s">
        <v>152</v>
      </c>
      <c r="K32" s="29" t="s">
        <v>158</v>
      </c>
      <c r="L32" s="30" t="n">
        <v>45323</v>
      </c>
      <c r="M32" s="31" t="n">
        <v>45535</v>
      </c>
      <c r="N32" s="32" t="s">
        <v>159</v>
      </c>
      <c r="O32" s="33" t="n">
        <v>16230.87</v>
      </c>
      <c r="P32" s="34" t="n">
        <v>14431.95</v>
      </c>
      <c r="Q32" s="34" t="n">
        <v>113616.09</v>
      </c>
      <c r="R32" s="34" t="n">
        <v>101023.65</v>
      </c>
      <c r="S32" s="25" t="s">
        <v>37</v>
      </c>
      <c r="T32" s="35" t="s">
        <v>38</v>
      </c>
      <c r="U32" s="23" t="s">
        <v>39</v>
      </c>
      <c r="V32" s="24" t="n">
        <v>45382</v>
      </c>
      <c r="W32" s="36"/>
      <c r="Y32" s="38"/>
    </row>
    <row r="33" s="37" customFormat="true" ht="75" hidden="false" customHeight="true" outlineLevel="0" collapsed="false">
      <c r="A33" s="23" t="n">
        <v>2024</v>
      </c>
      <c r="B33" s="24" t="n">
        <v>45292</v>
      </c>
      <c r="C33" s="24" t="n">
        <v>45382</v>
      </c>
      <c r="D33" s="25" t="s">
        <v>46</v>
      </c>
      <c r="E33" s="25" t="s">
        <v>122</v>
      </c>
      <c r="F33" s="26" t="s">
        <v>160</v>
      </c>
      <c r="G33" s="26" t="s">
        <v>118</v>
      </c>
      <c r="H33" s="26" t="s">
        <v>161</v>
      </c>
      <c r="I33" s="27" t="s">
        <v>33</v>
      </c>
      <c r="J33" s="28" t="s">
        <v>162</v>
      </c>
      <c r="K33" s="29" t="s">
        <v>163</v>
      </c>
      <c r="L33" s="30" t="n">
        <v>45352</v>
      </c>
      <c r="M33" s="31" t="n">
        <v>45458</v>
      </c>
      <c r="N33" s="32" t="s">
        <v>100</v>
      </c>
      <c r="O33" s="33" t="n">
        <v>8568.55</v>
      </c>
      <c r="P33" s="34" t="n">
        <v>7953.39</v>
      </c>
      <c r="Q33" s="34" t="n">
        <f aca="false">O33*3.5</f>
        <v>29989.925</v>
      </c>
      <c r="R33" s="34" t="n">
        <f aca="false">P33*3.5</f>
        <v>27836.865</v>
      </c>
      <c r="S33" s="25" t="s">
        <v>37</v>
      </c>
      <c r="T33" s="35" t="s">
        <v>38</v>
      </c>
      <c r="U33" s="23" t="s">
        <v>39</v>
      </c>
      <c r="V33" s="24" t="n">
        <v>45382</v>
      </c>
      <c r="W33" s="36"/>
      <c r="Y33" s="38"/>
    </row>
    <row r="34" s="37" customFormat="true" ht="75" hidden="false" customHeight="true" outlineLevel="0" collapsed="false">
      <c r="A34" s="23" t="n">
        <v>2024</v>
      </c>
      <c r="B34" s="24" t="n">
        <v>45292</v>
      </c>
      <c r="C34" s="24" t="n">
        <v>45382</v>
      </c>
      <c r="D34" s="25" t="s">
        <v>46</v>
      </c>
      <c r="E34" s="25" t="s">
        <v>122</v>
      </c>
      <c r="F34" s="26" t="s">
        <v>164</v>
      </c>
      <c r="G34" s="26" t="s">
        <v>74</v>
      </c>
      <c r="H34" s="26" t="s">
        <v>165</v>
      </c>
      <c r="I34" s="27" t="s">
        <v>57</v>
      </c>
      <c r="J34" s="28" t="s">
        <v>166</v>
      </c>
      <c r="K34" s="29" t="s">
        <v>167</v>
      </c>
      <c r="L34" s="30" t="n">
        <v>45352</v>
      </c>
      <c r="M34" s="31" t="n">
        <v>45458</v>
      </c>
      <c r="N34" s="32" t="s">
        <v>100</v>
      </c>
      <c r="O34" s="33" t="n">
        <v>8568.55</v>
      </c>
      <c r="P34" s="34" t="n">
        <v>7953.39</v>
      </c>
      <c r="Q34" s="34" t="n">
        <f aca="false">O34*3.5</f>
        <v>29989.925</v>
      </c>
      <c r="R34" s="34" t="n">
        <f aca="false">P34*3.5</f>
        <v>27836.865</v>
      </c>
      <c r="S34" s="25" t="s">
        <v>37</v>
      </c>
      <c r="T34" s="35" t="s">
        <v>38</v>
      </c>
      <c r="U34" s="23" t="s">
        <v>39</v>
      </c>
      <c r="V34" s="24" t="n">
        <v>45382</v>
      </c>
      <c r="W34" s="36"/>
      <c r="Y34" s="38"/>
    </row>
    <row r="35" s="37" customFormat="true" ht="75" hidden="false" customHeight="true" outlineLevel="0" collapsed="false">
      <c r="A35" s="23" t="n">
        <v>2024</v>
      </c>
      <c r="B35" s="24" t="n">
        <v>45292</v>
      </c>
      <c r="C35" s="24" t="n">
        <v>45382</v>
      </c>
      <c r="D35" s="25" t="s">
        <v>46</v>
      </c>
      <c r="E35" s="25" t="s">
        <v>122</v>
      </c>
      <c r="F35" s="26" t="s">
        <v>168</v>
      </c>
      <c r="G35" s="26" t="s">
        <v>169</v>
      </c>
      <c r="H35" s="26" t="s">
        <v>170</v>
      </c>
      <c r="I35" s="27" t="s">
        <v>33</v>
      </c>
      <c r="J35" s="28" t="s">
        <v>171</v>
      </c>
      <c r="K35" s="29" t="s">
        <v>172</v>
      </c>
      <c r="L35" s="30" t="n">
        <v>45323</v>
      </c>
      <c r="M35" s="31" t="n">
        <v>45458</v>
      </c>
      <c r="N35" s="32" t="s">
        <v>116</v>
      </c>
      <c r="O35" s="33" t="n">
        <v>6917.3</v>
      </c>
      <c r="P35" s="34" t="n">
        <v>6481.8</v>
      </c>
      <c r="Q35" s="34" t="n">
        <v>31127.85</v>
      </c>
      <c r="R35" s="34" t="n">
        <v>29168.1</v>
      </c>
      <c r="S35" s="25" t="s">
        <v>37</v>
      </c>
      <c r="T35" s="35" t="s">
        <v>38</v>
      </c>
      <c r="U35" s="23" t="s">
        <v>39</v>
      </c>
      <c r="V35" s="24" t="n">
        <v>45382</v>
      </c>
      <c r="W35" s="36"/>
      <c r="Y35" s="38"/>
    </row>
    <row r="36" s="37" customFormat="true" ht="75" hidden="false" customHeight="true" outlineLevel="0" collapsed="false">
      <c r="A36" s="23" t="n">
        <v>2024</v>
      </c>
      <c r="B36" s="24" t="n">
        <v>45292</v>
      </c>
      <c r="C36" s="24" t="n">
        <v>45382</v>
      </c>
      <c r="D36" s="25" t="s">
        <v>46</v>
      </c>
      <c r="E36" s="25" t="s">
        <v>122</v>
      </c>
      <c r="F36" s="26" t="s">
        <v>173</v>
      </c>
      <c r="G36" s="26" t="s">
        <v>174</v>
      </c>
      <c r="H36" s="26" t="s">
        <v>175</v>
      </c>
      <c r="I36" s="27" t="s">
        <v>57</v>
      </c>
      <c r="J36" s="28" t="s">
        <v>176</v>
      </c>
      <c r="K36" s="29" t="s">
        <v>177</v>
      </c>
      <c r="L36" s="30" t="n">
        <v>45323</v>
      </c>
      <c r="M36" s="31" t="n">
        <v>45458</v>
      </c>
      <c r="N36" s="32" t="s">
        <v>116</v>
      </c>
      <c r="O36" s="33" t="n">
        <v>6917.3</v>
      </c>
      <c r="P36" s="34" t="n">
        <v>6481.8</v>
      </c>
      <c r="Q36" s="34" t="n">
        <v>31127.85</v>
      </c>
      <c r="R36" s="34" t="n">
        <v>29168.1</v>
      </c>
      <c r="S36" s="25" t="s">
        <v>37</v>
      </c>
      <c r="T36" s="35" t="s">
        <v>38</v>
      </c>
      <c r="U36" s="23" t="s">
        <v>39</v>
      </c>
      <c r="V36" s="24" t="n">
        <v>45382</v>
      </c>
      <c r="W36" s="36"/>
      <c r="Y36" s="38"/>
    </row>
    <row r="37" s="37" customFormat="true" ht="75" hidden="false" customHeight="true" outlineLevel="0" collapsed="false">
      <c r="A37" s="23" t="n">
        <v>2024</v>
      </c>
      <c r="B37" s="24" t="n">
        <v>45292</v>
      </c>
      <c r="C37" s="24" t="n">
        <v>45382</v>
      </c>
      <c r="D37" s="25" t="s">
        <v>46</v>
      </c>
      <c r="E37" s="25" t="s">
        <v>178</v>
      </c>
      <c r="F37" s="26" t="s">
        <v>179</v>
      </c>
      <c r="G37" s="26" t="s">
        <v>31</v>
      </c>
      <c r="H37" s="26" t="s">
        <v>180</v>
      </c>
      <c r="I37" s="27" t="s">
        <v>57</v>
      </c>
      <c r="J37" s="28" t="s">
        <v>181</v>
      </c>
      <c r="K37" s="29" t="s">
        <v>182</v>
      </c>
      <c r="L37" s="30" t="n">
        <v>45323</v>
      </c>
      <c r="M37" s="31" t="n">
        <v>45473</v>
      </c>
      <c r="N37" s="32" t="s">
        <v>183</v>
      </c>
      <c r="O37" s="33" t="n">
        <v>18112.71</v>
      </c>
      <c r="P37" s="34" t="n">
        <v>15911.83</v>
      </c>
      <c r="Q37" s="34" t="n">
        <v>90563.55</v>
      </c>
      <c r="R37" s="34" t="n">
        <v>79559.15</v>
      </c>
      <c r="S37" s="25" t="s">
        <v>37</v>
      </c>
      <c r="T37" s="35" t="s">
        <v>38</v>
      </c>
      <c r="U37" s="23" t="s">
        <v>39</v>
      </c>
      <c r="V37" s="24" t="n">
        <v>45382</v>
      </c>
      <c r="W37" s="36"/>
      <c r="Y37" s="38"/>
    </row>
    <row r="38" s="37" customFormat="true" ht="75" hidden="false" customHeight="true" outlineLevel="0" collapsed="false">
      <c r="A38" s="23" t="n">
        <v>2024</v>
      </c>
      <c r="B38" s="24" t="n">
        <v>45292</v>
      </c>
      <c r="C38" s="24" t="n">
        <v>45382</v>
      </c>
      <c r="D38" s="25" t="s">
        <v>46</v>
      </c>
      <c r="E38" s="25" t="s">
        <v>178</v>
      </c>
      <c r="F38" s="26" t="s">
        <v>155</v>
      </c>
      <c r="G38" s="26" t="s">
        <v>184</v>
      </c>
      <c r="H38" s="26" t="s">
        <v>185</v>
      </c>
      <c r="I38" s="27" t="s">
        <v>57</v>
      </c>
      <c r="J38" s="28" t="s">
        <v>186</v>
      </c>
      <c r="K38" s="29" t="s">
        <v>187</v>
      </c>
      <c r="L38" s="30" t="n">
        <v>45323</v>
      </c>
      <c r="M38" s="31" t="n">
        <v>45641</v>
      </c>
      <c r="N38" s="32" t="s">
        <v>60</v>
      </c>
      <c r="O38" s="33" t="n">
        <v>18112.71</v>
      </c>
      <c r="P38" s="34" t="n">
        <v>15911.83</v>
      </c>
      <c r="Q38" s="34" t="n">
        <v>190183.455</v>
      </c>
      <c r="R38" s="34" t="n">
        <v>167074.215</v>
      </c>
      <c r="S38" s="25" t="s">
        <v>37</v>
      </c>
      <c r="T38" s="35" t="s">
        <v>38</v>
      </c>
      <c r="U38" s="23" t="s">
        <v>39</v>
      </c>
      <c r="V38" s="24" t="n">
        <v>45382</v>
      </c>
      <c r="W38" s="36"/>
      <c r="Y38" s="38"/>
    </row>
    <row r="39" s="37" customFormat="true" ht="75" hidden="false" customHeight="true" outlineLevel="0" collapsed="false">
      <c r="A39" s="23" t="n">
        <v>2024</v>
      </c>
      <c r="B39" s="24" t="n">
        <v>45292</v>
      </c>
      <c r="C39" s="24" t="n">
        <v>45382</v>
      </c>
      <c r="D39" s="25" t="s">
        <v>46</v>
      </c>
      <c r="E39" s="25" t="s">
        <v>178</v>
      </c>
      <c r="F39" s="26" t="s">
        <v>188</v>
      </c>
      <c r="G39" s="26" t="s">
        <v>189</v>
      </c>
      <c r="H39" s="26" t="s">
        <v>190</v>
      </c>
      <c r="I39" s="27" t="s">
        <v>57</v>
      </c>
      <c r="J39" s="28" t="s">
        <v>191</v>
      </c>
      <c r="K39" s="29" t="s">
        <v>192</v>
      </c>
      <c r="L39" s="30" t="n">
        <v>45307</v>
      </c>
      <c r="M39" s="31" t="n">
        <v>45565</v>
      </c>
      <c r="N39" s="32" t="s">
        <v>65</v>
      </c>
      <c r="O39" s="33" t="n">
        <v>18112.71</v>
      </c>
      <c r="P39" s="34" t="n">
        <v>15911.83</v>
      </c>
      <c r="Q39" s="34" t="n">
        <v>153958.035</v>
      </c>
      <c r="R39" s="34" t="n">
        <v>135250.555</v>
      </c>
      <c r="S39" s="25" t="s">
        <v>37</v>
      </c>
      <c r="T39" s="35" t="s">
        <v>38</v>
      </c>
      <c r="U39" s="23" t="s">
        <v>39</v>
      </c>
      <c r="V39" s="24" t="n">
        <v>45382</v>
      </c>
      <c r="W39" s="36"/>
      <c r="Y39" s="38"/>
    </row>
    <row r="40" s="37" customFormat="true" ht="75" hidden="false" customHeight="true" outlineLevel="0" collapsed="false">
      <c r="A40" s="23" t="n">
        <v>2024</v>
      </c>
      <c r="B40" s="24" t="n">
        <v>45292</v>
      </c>
      <c r="C40" s="24" t="n">
        <v>45382</v>
      </c>
      <c r="D40" s="25" t="s">
        <v>46</v>
      </c>
      <c r="E40" s="25" t="s">
        <v>178</v>
      </c>
      <c r="F40" s="26" t="s">
        <v>193</v>
      </c>
      <c r="G40" s="26" t="s">
        <v>194</v>
      </c>
      <c r="H40" s="26" t="s">
        <v>124</v>
      </c>
      <c r="I40" s="27" t="s">
        <v>33</v>
      </c>
      <c r="J40" s="28" t="s">
        <v>195</v>
      </c>
      <c r="K40" s="29" t="s">
        <v>196</v>
      </c>
      <c r="L40" s="30" t="n">
        <v>45323</v>
      </c>
      <c r="M40" s="31" t="n">
        <v>45473</v>
      </c>
      <c r="N40" s="32" t="s">
        <v>77</v>
      </c>
      <c r="O40" s="33" t="n">
        <v>16230.87</v>
      </c>
      <c r="P40" s="34" t="n">
        <v>14431.95</v>
      </c>
      <c r="Q40" s="34" t="n">
        <v>81154.35</v>
      </c>
      <c r="R40" s="34" t="n">
        <v>72159.75</v>
      </c>
      <c r="S40" s="25" t="s">
        <v>37</v>
      </c>
      <c r="T40" s="35" t="s">
        <v>38</v>
      </c>
      <c r="U40" s="23" t="s">
        <v>39</v>
      </c>
      <c r="V40" s="24" t="n">
        <v>45382</v>
      </c>
      <c r="W40" s="36"/>
      <c r="Y40" s="38"/>
    </row>
    <row r="41" s="37" customFormat="true" ht="75" hidden="false" customHeight="true" outlineLevel="0" collapsed="false">
      <c r="A41" s="23" t="n">
        <v>2024</v>
      </c>
      <c r="B41" s="24" t="n">
        <v>45292</v>
      </c>
      <c r="C41" s="24" t="n">
        <v>45382</v>
      </c>
      <c r="D41" s="25" t="s">
        <v>46</v>
      </c>
      <c r="E41" s="25" t="s">
        <v>178</v>
      </c>
      <c r="F41" s="26" t="s">
        <v>197</v>
      </c>
      <c r="G41" s="26" t="s">
        <v>198</v>
      </c>
      <c r="H41" s="26" t="s">
        <v>74</v>
      </c>
      <c r="I41" s="27" t="s">
        <v>33</v>
      </c>
      <c r="J41" s="28" t="s">
        <v>199</v>
      </c>
      <c r="K41" s="29" t="s">
        <v>200</v>
      </c>
      <c r="L41" s="30" t="n">
        <v>45307</v>
      </c>
      <c r="M41" s="31" t="n">
        <v>45596</v>
      </c>
      <c r="N41" s="32" t="s">
        <v>201</v>
      </c>
      <c r="O41" s="33" t="n">
        <v>16230.87</v>
      </c>
      <c r="P41" s="34" t="n">
        <v>14431.95</v>
      </c>
      <c r="Q41" s="34" t="n">
        <v>154193.265</v>
      </c>
      <c r="R41" s="34" t="n">
        <v>137103.525</v>
      </c>
      <c r="S41" s="25" t="s">
        <v>37</v>
      </c>
      <c r="T41" s="35" t="s">
        <v>38</v>
      </c>
      <c r="U41" s="23" t="s">
        <v>39</v>
      </c>
      <c r="V41" s="24" t="n">
        <v>45382</v>
      </c>
      <c r="W41" s="36"/>
      <c r="Y41" s="38"/>
    </row>
    <row r="42" s="37" customFormat="true" ht="75" hidden="false" customHeight="true" outlineLevel="0" collapsed="false">
      <c r="A42" s="23" t="n">
        <v>2024</v>
      </c>
      <c r="B42" s="24" t="n">
        <v>45292</v>
      </c>
      <c r="C42" s="24" t="n">
        <v>45382</v>
      </c>
      <c r="D42" s="25" t="s">
        <v>46</v>
      </c>
      <c r="E42" s="25" t="s">
        <v>178</v>
      </c>
      <c r="F42" s="26" t="s">
        <v>202</v>
      </c>
      <c r="G42" s="26" t="s">
        <v>203</v>
      </c>
      <c r="H42" s="26" t="s">
        <v>145</v>
      </c>
      <c r="I42" s="27" t="s">
        <v>33</v>
      </c>
      <c r="J42" s="28" t="s">
        <v>204</v>
      </c>
      <c r="K42" s="29" t="s">
        <v>205</v>
      </c>
      <c r="L42" s="30" t="n">
        <v>45323</v>
      </c>
      <c r="M42" s="31" t="n">
        <v>45535</v>
      </c>
      <c r="N42" s="32" t="s">
        <v>206</v>
      </c>
      <c r="O42" s="33" t="n">
        <v>16230.87</v>
      </c>
      <c r="P42" s="34" t="n">
        <v>14431.95</v>
      </c>
      <c r="Q42" s="34" t="n">
        <v>113616.09</v>
      </c>
      <c r="R42" s="34" t="n">
        <v>101023.65</v>
      </c>
      <c r="S42" s="25" t="s">
        <v>37</v>
      </c>
      <c r="T42" s="35" t="s">
        <v>38</v>
      </c>
      <c r="U42" s="23" t="s">
        <v>39</v>
      </c>
      <c r="V42" s="24" t="n">
        <v>45382</v>
      </c>
      <c r="W42" s="36"/>
      <c r="Y42" s="38"/>
    </row>
    <row r="43" s="37" customFormat="true" ht="75" hidden="false" customHeight="true" outlineLevel="0" collapsed="false">
      <c r="A43" s="23" t="n">
        <v>2024</v>
      </c>
      <c r="B43" s="24" t="n">
        <v>45292</v>
      </c>
      <c r="C43" s="24" t="n">
        <v>45382</v>
      </c>
      <c r="D43" s="25" t="s">
        <v>46</v>
      </c>
      <c r="E43" s="25" t="s">
        <v>178</v>
      </c>
      <c r="F43" s="26" t="s">
        <v>207</v>
      </c>
      <c r="G43" s="26" t="s">
        <v>208</v>
      </c>
      <c r="H43" s="26" t="s">
        <v>209</v>
      </c>
      <c r="I43" s="27" t="s">
        <v>57</v>
      </c>
      <c r="J43" s="28" t="s">
        <v>210</v>
      </c>
      <c r="K43" s="29" t="s">
        <v>211</v>
      </c>
      <c r="L43" s="30" t="n">
        <v>45323</v>
      </c>
      <c r="M43" s="31" t="n">
        <v>45473</v>
      </c>
      <c r="N43" s="32" t="s">
        <v>82</v>
      </c>
      <c r="O43" s="33" t="n">
        <v>16230.87</v>
      </c>
      <c r="P43" s="34" t="n">
        <v>14431.95</v>
      </c>
      <c r="Q43" s="34" t="n">
        <v>81154.35</v>
      </c>
      <c r="R43" s="34" t="n">
        <v>72159.75</v>
      </c>
      <c r="S43" s="25" t="s">
        <v>37</v>
      </c>
      <c r="T43" s="35" t="s">
        <v>38</v>
      </c>
      <c r="U43" s="23" t="s">
        <v>39</v>
      </c>
      <c r="V43" s="24" t="n">
        <v>45382</v>
      </c>
      <c r="W43" s="36"/>
      <c r="Y43" s="38"/>
    </row>
    <row r="44" s="37" customFormat="true" ht="75" hidden="false" customHeight="true" outlineLevel="0" collapsed="false">
      <c r="A44" s="23" t="n">
        <v>2024</v>
      </c>
      <c r="B44" s="24" t="n">
        <v>45292</v>
      </c>
      <c r="C44" s="24" t="n">
        <v>45382</v>
      </c>
      <c r="D44" s="25" t="s">
        <v>46</v>
      </c>
      <c r="E44" s="25" t="s">
        <v>178</v>
      </c>
      <c r="F44" s="26" t="s">
        <v>212</v>
      </c>
      <c r="G44" s="26" t="s">
        <v>161</v>
      </c>
      <c r="H44" s="26" t="s">
        <v>124</v>
      </c>
      <c r="I44" s="27" t="s">
        <v>57</v>
      </c>
      <c r="J44" s="28" t="s">
        <v>204</v>
      </c>
      <c r="K44" s="29" t="s">
        <v>213</v>
      </c>
      <c r="L44" s="30" t="n">
        <v>45352</v>
      </c>
      <c r="M44" s="31" t="n">
        <v>45626</v>
      </c>
      <c r="N44" s="32" t="s">
        <v>154</v>
      </c>
      <c r="O44" s="33" t="n">
        <v>16230.87</v>
      </c>
      <c r="P44" s="34" t="n">
        <v>14431.95</v>
      </c>
      <c r="Q44" s="34" t="n">
        <v>146077.83</v>
      </c>
      <c r="R44" s="34" t="n">
        <v>129887.55</v>
      </c>
      <c r="S44" s="25" t="s">
        <v>37</v>
      </c>
      <c r="T44" s="35" t="s">
        <v>38</v>
      </c>
      <c r="U44" s="23" t="s">
        <v>39</v>
      </c>
      <c r="V44" s="24" t="n">
        <v>45382</v>
      </c>
      <c r="W44" s="36"/>
      <c r="Y44" s="38"/>
    </row>
    <row r="45" s="37" customFormat="true" ht="75" hidden="false" customHeight="true" outlineLevel="0" collapsed="false">
      <c r="A45" s="23" t="n">
        <v>2024</v>
      </c>
      <c r="B45" s="24" t="n">
        <v>45292</v>
      </c>
      <c r="C45" s="24" t="n">
        <v>45382</v>
      </c>
      <c r="D45" s="25" t="s">
        <v>46</v>
      </c>
      <c r="E45" s="25" t="s">
        <v>178</v>
      </c>
      <c r="F45" s="26" t="s">
        <v>214</v>
      </c>
      <c r="G45" s="26" t="s">
        <v>215</v>
      </c>
      <c r="H45" s="26" t="s">
        <v>216</v>
      </c>
      <c r="I45" s="27" t="s">
        <v>33</v>
      </c>
      <c r="J45" s="28" t="s">
        <v>217</v>
      </c>
      <c r="K45" s="29" t="s">
        <v>218</v>
      </c>
      <c r="L45" s="30" t="n">
        <v>45352</v>
      </c>
      <c r="M45" s="31" t="n">
        <v>45458</v>
      </c>
      <c r="N45" s="32" t="s">
        <v>100</v>
      </c>
      <c r="O45" s="33" t="n">
        <v>8568.55</v>
      </c>
      <c r="P45" s="34" t="n">
        <v>7953.39</v>
      </c>
      <c r="Q45" s="34" t="n">
        <f aca="false">O45*3.5</f>
        <v>29989.925</v>
      </c>
      <c r="R45" s="34" t="n">
        <f aca="false">P45*3.5</f>
        <v>27836.865</v>
      </c>
      <c r="S45" s="25" t="s">
        <v>37</v>
      </c>
      <c r="T45" s="35" t="s">
        <v>38</v>
      </c>
      <c r="U45" s="23" t="s">
        <v>39</v>
      </c>
      <c r="V45" s="24" t="n">
        <v>45382</v>
      </c>
      <c r="W45" s="36"/>
      <c r="Y45" s="38"/>
    </row>
    <row r="46" s="37" customFormat="true" ht="75" hidden="false" customHeight="true" outlineLevel="0" collapsed="false">
      <c r="A46" s="23" t="n">
        <v>2024</v>
      </c>
      <c r="B46" s="24" t="n">
        <v>45292</v>
      </c>
      <c r="C46" s="24" t="n">
        <v>45382</v>
      </c>
      <c r="D46" s="25" t="s">
        <v>46</v>
      </c>
      <c r="E46" s="25" t="s">
        <v>178</v>
      </c>
      <c r="F46" s="26" t="s">
        <v>212</v>
      </c>
      <c r="G46" s="26" t="s">
        <v>219</v>
      </c>
      <c r="H46" s="26" t="s">
        <v>220</v>
      </c>
      <c r="I46" s="27" t="s">
        <v>57</v>
      </c>
      <c r="J46" s="28" t="s">
        <v>217</v>
      </c>
      <c r="K46" s="29" t="s">
        <v>221</v>
      </c>
      <c r="L46" s="30" t="n">
        <v>45356</v>
      </c>
      <c r="M46" s="31" t="n">
        <v>45458</v>
      </c>
      <c r="N46" s="32" t="s">
        <v>100</v>
      </c>
      <c r="O46" s="33" t="n">
        <v>8568.55</v>
      </c>
      <c r="P46" s="34" t="n">
        <v>7953.39</v>
      </c>
      <c r="Q46" s="34" t="n">
        <v>28533.2715</v>
      </c>
      <c r="R46" s="34" t="n">
        <v>26484.7887</v>
      </c>
      <c r="S46" s="25" t="s">
        <v>37</v>
      </c>
      <c r="T46" s="35" t="s">
        <v>38</v>
      </c>
      <c r="U46" s="23" t="s">
        <v>39</v>
      </c>
      <c r="V46" s="24" t="n">
        <v>45382</v>
      </c>
      <c r="W46" s="36"/>
      <c r="Y46" s="38"/>
    </row>
    <row r="47" s="37" customFormat="true" ht="75" hidden="false" customHeight="true" outlineLevel="0" collapsed="false">
      <c r="A47" s="23" t="n">
        <v>2024</v>
      </c>
      <c r="B47" s="24" t="n">
        <v>45292</v>
      </c>
      <c r="C47" s="24" t="n">
        <v>45382</v>
      </c>
      <c r="D47" s="25" t="s">
        <v>46</v>
      </c>
      <c r="E47" s="25" t="s">
        <v>178</v>
      </c>
      <c r="F47" s="26" t="s">
        <v>222</v>
      </c>
      <c r="G47" s="26" t="s">
        <v>185</v>
      </c>
      <c r="H47" s="26" t="s">
        <v>223</v>
      </c>
      <c r="I47" s="27" t="s">
        <v>57</v>
      </c>
      <c r="J47" s="28" t="s">
        <v>224</v>
      </c>
      <c r="K47" s="29" t="s">
        <v>225</v>
      </c>
      <c r="L47" s="30" t="n">
        <v>45323</v>
      </c>
      <c r="M47" s="31" t="n">
        <v>45458</v>
      </c>
      <c r="N47" s="32" t="s">
        <v>116</v>
      </c>
      <c r="O47" s="33" t="n">
        <v>6917.3</v>
      </c>
      <c r="P47" s="34" t="n">
        <v>6481.8</v>
      </c>
      <c r="Q47" s="34" t="n">
        <v>31127.85</v>
      </c>
      <c r="R47" s="34" t="n">
        <v>29168.1</v>
      </c>
      <c r="S47" s="25" t="s">
        <v>37</v>
      </c>
      <c r="T47" s="35" t="s">
        <v>38</v>
      </c>
      <c r="U47" s="23" t="s">
        <v>39</v>
      </c>
      <c r="V47" s="24" t="n">
        <v>45382</v>
      </c>
      <c r="W47" s="36"/>
      <c r="Y47" s="38"/>
    </row>
    <row r="48" s="37" customFormat="true" ht="75" hidden="false" customHeight="true" outlineLevel="0" collapsed="false">
      <c r="A48" s="23" t="n">
        <v>2024</v>
      </c>
      <c r="B48" s="24" t="n">
        <v>45292</v>
      </c>
      <c r="C48" s="24" t="n">
        <v>45382</v>
      </c>
      <c r="D48" s="25" t="s">
        <v>46</v>
      </c>
      <c r="E48" s="25" t="s">
        <v>178</v>
      </c>
      <c r="F48" s="26" t="s">
        <v>226</v>
      </c>
      <c r="G48" s="26" t="s">
        <v>223</v>
      </c>
      <c r="H48" s="26" t="s">
        <v>227</v>
      </c>
      <c r="I48" s="27" t="s">
        <v>33</v>
      </c>
      <c r="J48" s="28" t="s">
        <v>228</v>
      </c>
      <c r="K48" s="29" t="s">
        <v>229</v>
      </c>
      <c r="L48" s="30" t="n">
        <v>45398</v>
      </c>
      <c r="M48" s="31" t="n">
        <v>45641</v>
      </c>
      <c r="N48" s="32" t="s">
        <v>230</v>
      </c>
      <c r="O48" s="33" t="n">
        <v>13336.86</v>
      </c>
      <c r="P48" s="34" t="n">
        <v>12082.12</v>
      </c>
      <c r="Q48" s="34" t="n">
        <f aca="false">O48*8</f>
        <v>106694.88</v>
      </c>
      <c r="R48" s="34" t="n">
        <f aca="false">P48*8</f>
        <v>96656.96</v>
      </c>
      <c r="S48" s="25" t="s">
        <v>37</v>
      </c>
      <c r="T48" s="35" t="s">
        <v>38</v>
      </c>
      <c r="U48" s="23" t="s">
        <v>39</v>
      </c>
      <c r="V48" s="24" t="n">
        <v>45382</v>
      </c>
      <c r="W48" s="36"/>
      <c r="Y48" s="38"/>
    </row>
    <row r="49" s="37" customFormat="true" ht="75" hidden="false" customHeight="true" outlineLevel="0" collapsed="false">
      <c r="A49" s="23" t="n">
        <v>2024</v>
      </c>
      <c r="B49" s="24" t="n">
        <v>45292</v>
      </c>
      <c r="C49" s="24" t="n">
        <v>45382</v>
      </c>
      <c r="D49" s="25" t="s">
        <v>46</v>
      </c>
      <c r="E49" s="25" t="s">
        <v>178</v>
      </c>
      <c r="F49" s="26" t="s">
        <v>231</v>
      </c>
      <c r="G49" s="26" t="s">
        <v>232</v>
      </c>
      <c r="H49" s="26" t="s">
        <v>74</v>
      </c>
      <c r="I49" s="27" t="s">
        <v>33</v>
      </c>
      <c r="J49" s="28" t="s">
        <v>233</v>
      </c>
      <c r="K49" s="29" t="s">
        <v>234</v>
      </c>
      <c r="L49" s="30" t="n">
        <v>45329</v>
      </c>
      <c r="M49" s="31" t="n">
        <v>45458</v>
      </c>
      <c r="N49" s="32" t="s">
        <v>116</v>
      </c>
      <c r="O49" s="33" t="n">
        <v>6917.3</v>
      </c>
      <c r="P49" s="34" t="n">
        <v>6481.8</v>
      </c>
      <c r="Q49" s="34" t="n">
        <v>29467.698</v>
      </c>
      <c r="R49" s="34" t="n">
        <v>27612.468</v>
      </c>
      <c r="S49" s="25" t="s">
        <v>37</v>
      </c>
      <c r="T49" s="35" t="s">
        <v>38</v>
      </c>
      <c r="U49" s="23" t="s">
        <v>39</v>
      </c>
      <c r="V49" s="24" t="n">
        <v>45382</v>
      </c>
      <c r="W49" s="36"/>
      <c r="Y49" s="38"/>
    </row>
    <row r="50" s="37" customFormat="true" ht="75" hidden="false" customHeight="true" outlineLevel="0" collapsed="false">
      <c r="A50" s="23" t="n">
        <v>2024</v>
      </c>
      <c r="B50" s="24" t="n">
        <v>45292</v>
      </c>
      <c r="C50" s="24" t="n">
        <v>45382</v>
      </c>
      <c r="D50" s="25" t="s">
        <v>46</v>
      </c>
      <c r="E50" s="25" t="s">
        <v>235</v>
      </c>
      <c r="F50" s="26" t="s">
        <v>236</v>
      </c>
      <c r="G50" s="26" t="s">
        <v>237</v>
      </c>
      <c r="H50" s="26" t="s">
        <v>238</v>
      </c>
      <c r="I50" s="27" t="s">
        <v>33</v>
      </c>
      <c r="J50" s="28" t="s">
        <v>239</v>
      </c>
      <c r="K50" s="29" t="s">
        <v>240</v>
      </c>
      <c r="L50" s="30" t="n">
        <v>45307</v>
      </c>
      <c r="M50" s="31" t="n">
        <v>45565</v>
      </c>
      <c r="N50" s="32" t="s">
        <v>133</v>
      </c>
      <c r="O50" s="33" t="n">
        <v>18112.71</v>
      </c>
      <c r="P50" s="34" t="n">
        <v>15911.83</v>
      </c>
      <c r="Q50" s="34" t="n">
        <v>153958.035</v>
      </c>
      <c r="R50" s="34" t="n">
        <v>135250.555</v>
      </c>
      <c r="S50" s="25" t="s">
        <v>37</v>
      </c>
      <c r="T50" s="35" t="s">
        <v>38</v>
      </c>
      <c r="U50" s="23" t="s">
        <v>39</v>
      </c>
      <c r="V50" s="24" t="n">
        <v>45382</v>
      </c>
      <c r="W50" s="36"/>
      <c r="Y50" s="38"/>
    </row>
    <row r="51" s="37" customFormat="true" ht="75" hidden="false" customHeight="true" outlineLevel="0" collapsed="false">
      <c r="A51" s="23" t="n">
        <v>2024</v>
      </c>
      <c r="B51" s="24" t="n">
        <v>45292</v>
      </c>
      <c r="C51" s="24" t="n">
        <v>45382</v>
      </c>
      <c r="D51" s="25" t="s">
        <v>46</v>
      </c>
      <c r="E51" s="25" t="s">
        <v>235</v>
      </c>
      <c r="F51" s="26" t="s">
        <v>241</v>
      </c>
      <c r="G51" s="26" t="s">
        <v>242</v>
      </c>
      <c r="H51" s="26" t="s">
        <v>67</v>
      </c>
      <c r="I51" s="27" t="s">
        <v>33</v>
      </c>
      <c r="J51" s="28" t="s">
        <v>243</v>
      </c>
      <c r="K51" s="29" t="s">
        <v>244</v>
      </c>
      <c r="L51" s="30" t="n">
        <v>45338</v>
      </c>
      <c r="M51" s="31" t="n">
        <v>45641</v>
      </c>
      <c r="N51" s="32" t="s">
        <v>245</v>
      </c>
      <c r="O51" s="33" t="n">
        <v>18112.71</v>
      </c>
      <c r="P51" s="34" t="n">
        <v>15911.83</v>
      </c>
      <c r="Q51" s="34" t="n">
        <v>181127.1</v>
      </c>
      <c r="R51" s="34" t="n">
        <v>159118.3</v>
      </c>
      <c r="S51" s="25" t="s">
        <v>37</v>
      </c>
      <c r="T51" s="35" t="s">
        <v>38</v>
      </c>
      <c r="U51" s="23" t="s">
        <v>39</v>
      </c>
      <c r="V51" s="24" t="n">
        <v>45382</v>
      </c>
      <c r="W51" s="36"/>
      <c r="Y51" s="38"/>
    </row>
    <row r="52" s="37" customFormat="true" ht="75" hidden="false" customHeight="true" outlineLevel="0" collapsed="false">
      <c r="A52" s="23" t="n">
        <v>2024</v>
      </c>
      <c r="B52" s="24" t="n">
        <v>45292</v>
      </c>
      <c r="C52" s="24" t="n">
        <v>45382</v>
      </c>
      <c r="D52" s="25" t="s">
        <v>46</v>
      </c>
      <c r="E52" s="25" t="s">
        <v>235</v>
      </c>
      <c r="F52" s="26" t="s">
        <v>246</v>
      </c>
      <c r="G52" s="26" t="s">
        <v>247</v>
      </c>
      <c r="H52" s="26" t="s">
        <v>248</v>
      </c>
      <c r="I52" s="27" t="s">
        <v>33</v>
      </c>
      <c r="J52" s="28" t="s">
        <v>249</v>
      </c>
      <c r="K52" s="29" t="s">
        <v>250</v>
      </c>
      <c r="L52" s="30" t="n">
        <v>45323</v>
      </c>
      <c r="M52" s="31" t="n">
        <v>45473</v>
      </c>
      <c r="N52" s="32" t="s">
        <v>53</v>
      </c>
      <c r="O52" s="33" t="n">
        <v>18112.71</v>
      </c>
      <c r="P52" s="34" t="n">
        <v>15911.83</v>
      </c>
      <c r="Q52" s="34" t="n">
        <v>90563.55</v>
      </c>
      <c r="R52" s="34" t="n">
        <v>79559.15</v>
      </c>
      <c r="S52" s="25" t="s">
        <v>37</v>
      </c>
      <c r="T52" s="35" t="s">
        <v>38</v>
      </c>
      <c r="U52" s="23" t="s">
        <v>39</v>
      </c>
      <c r="V52" s="24" t="n">
        <v>45382</v>
      </c>
      <c r="W52" s="36"/>
      <c r="Y52" s="38"/>
    </row>
    <row r="53" s="37" customFormat="true" ht="75" hidden="false" customHeight="true" outlineLevel="0" collapsed="false">
      <c r="A53" s="23" t="n">
        <v>2024</v>
      </c>
      <c r="B53" s="24" t="n">
        <v>45292</v>
      </c>
      <c r="C53" s="24" t="n">
        <v>45382</v>
      </c>
      <c r="D53" s="25" t="s">
        <v>46</v>
      </c>
      <c r="E53" s="25" t="s">
        <v>235</v>
      </c>
      <c r="F53" s="26" t="s">
        <v>251</v>
      </c>
      <c r="G53" s="26" t="s">
        <v>252</v>
      </c>
      <c r="H53" s="26" t="s">
        <v>253</v>
      </c>
      <c r="I53" s="27" t="s">
        <v>57</v>
      </c>
      <c r="J53" s="28" t="s">
        <v>254</v>
      </c>
      <c r="K53" s="29" t="s">
        <v>255</v>
      </c>
      <c r="L53" s="30" t="n">
        <v>45323</v>
      </c>
      <c r="M53" s="31" t="n">
        <v>45641</v>
      </c>
      <c r="N53" s="32" t="s">
        <v>60</v>
      </c>
      <c r="O53" s="33" t="n">
        <v>18112.71</v>
      </c>
      <c r="P53" s="34" t="n">
        <v>15911.83</v>
      </c>
      <c r="Q53" s="34" t="n">
        <v>190183.455</v>
      </c>
      <c r="R53" s="34" t="n">
        <v>167074.215</v>
      </c>
      <c r="S53" s="25" t="s">
        <v>37</v>
      </c>
      <c r="T53" s="35" t="s">
        <v>38</v>
      </c>
      <c r="U53" s="23" t="s">
        <v>39</v>
      </c>
      <c r="V53" s="24" t="n">
        <v>45382</v>
      </c>
      <c r="W53" s="36"/>
      <c r="Y53" s="38"/>
    </row>
    <row r="54" s="37" customFormat="true" ht="75" hidden="false" customHeight="true" outlineLevel="0" collapsed="false">
      <c r="A54" s="23" t="n">
        <v>2024</v>
      </c>
      <c r="B54" s="24" t="n">
        <v>45292</v>
      </c>
      <c r="C54" s="24" t="n">
        <v>45382</v>
      </c>
      <c r="D54" s="25" t="s">
        <v>46</v>
      </c>
      <c r="E54" s="25" t="s">
        <v>235</v>
      </c>
      <c r="F54" s="26" t="s">
        <v>256</v>
      </c>
      <c r="G54" s="26" t="s">
        <v>257</v>
      </c>
      <c r="H54" s="26" t="s">
        <v>258</v>
      </c>
      <c r="I54" s="27" t="s">
        <v>33</v>
      </c>
      <c r="J54" s="28" t="s">
        <v>259</v>
      </c>
      <c r="K54" s="29" t="s">
        <v>260</v>
      </c>
      <c r="L54" s="30" t="n">
        <v>45323</v>
      </c>
      <c r="M54" s="31" t="n">
        <v>45535</v>
      </c>
      <c r="N54" s="32" t="s">
        <v>206</v>
      </c>
      <c r="O54" s="33" t="n">
        <v>16230.87</v>
      </c>
      <c r="P54" s="34" t="n">
        <v>14431.95</v>
      </c>
      <c r="Q54" s="34" t="n">
        <v>113616.09</v>
      </c>
      <c r="R54" s="34" t="n">
        <v>101023.65</v>
      </c>
      <c r="S54" s="25" t="s">
        <v>37</v>
      </c>
      <c r="T54" s="35" t="s">
        <v>38</v>
      </c>
      <c r="U54" s="23" t="s">
        <v>39</v>
      </c>
      <c r="V54" s="24" t="n">
        <v>45382</v>
      </c>
      <c r="W54" s="36"/>
      <c r="Y54" s="38"/>
    </row>
    <row r="55" s="37" customFormat="true" ht="75" hidden="false" customHeight="true" outlineLevel="0" collapsed="false">
      <c r="A55" s="23" t="n">
        <v>2024</v>
      </c>
      <c r="B55" s="24" t="n">
        <v>45292</v>
      </c>
      <c r="C55" s="24" t="n">
        <v>45382</v>
      </c>
      <c r="D55" s="25" t="s">
        <v>46</v>
      </c>
      <c r="E55" s="25" t="s">
        <v>235</v>
      </c>
      <c r="F55" s="26" t="s">
        <v>261</v>
      </c>
      <c r="G55" s="26" t="s">
        <v>262</v>
      </c>
      <c r="H55" s="26" t="s">
        <v>263</v>
      </c>
      <c r="I55" s="27" t="s">
        <v>33</v>
      </c>
      <c r="J55" s="28" t="s">
        <v>264</v>
      </c>
      <c r="K55" s="29" t="s">
        <v>265</v>
      </c>
      <c r="L55" s="30" t="n">
        <v>45323</v>
      </c>
      <c r="M55" s="31" t="n">
        <v>45473</v>
      </c>
      <c r="N55" s="32" t="s">
        <v>82</v>
      </c>
      <c r="O55" s="33" t="n">
        <v>16230.87</v>
      </c>
      <c r="P55" s="34" t="n">
        <v>14431.95</v>
      </c>
      <c r="Q55" s="34" t="n">
        <v>81154.35</v>
      </c>
      <c r="R55" s="34" t="n">
        <v>72159.75</v>
      </c>
      <c r="S55" s="25" t="s">
        <v>37</v>
      </c>
      <c r="T55" s="35" t="s">
        <v>38</v>
      </c>
      <c r="U55" s="23" t="s">
        <v>39</v>
      </c>
      <c r="V55" s="24" t="n">
        <v>45382</v>
      </c>
      <c r="W55" s="36"/>
      <c r="Y55" s="38"/>
    </row>
    <row r="56" s="37" customFormat="true" ht="75" hidden="false" customHeight="true" outlineLevel="0" collapsed="false">
      <c r="A56" s="23" t="n">
        <v>2024</v>
      </c>
      <c r="B56" s="24" t="n">
        <v>45292</v>
      </c>
      <c r="C56" s="24" t="n">
        <v>45382</v>
      </c>
      <c r="D56" s="25" t="s">
        <v>46</v>
      </c>
      <c r="E56" s="25" t="s">
        <v>235</v>
      </c>
      <c r="F56" s="26" t="s">
        <v>266</v>
      </c>
      <c r="G56" s="26" t="s">
        <v>267</v>
      </c>
      <c r="H56" s="26" t="s">
        <v>118</v>
      </c>
      <c r="I56" s="27" t="s">
        <v>57</v>
      </c>
      <c r="J56" s="28" t="s">
        <v>268</v>
      </c>
      <c r="K56" s="29" t="s">
        <v>269</v>
      </c>
      <c r="L56" s="30" t="n">
        <v>45338</v>
      </c>
      <c r="M56" s="31" t="n">
        <v>45473</v>
      </c>
      <c r="N56" s="32" t="s">
        <v>82</v>
      </c>
      <c r="O56" s="33" t="n">
        <v>16230.87</v>
      </c>
      <c r="P56" s="34" t="n">
        <v>14431.95</v>
      </c>
      <c r="Q56" s="34" t="n">
        <v>73038.915</v>
      </c>
      <c r="R56" s="34" t="n">
        <v>64943.775</v>
      </c>
      <c r="S56" s="25" t="s">
        <v>37</v>
      </c>
      <c r="T56" s="35" t="s">
        <v>38</v>
      </c>
      <c r="U56" s="23" t="s">
        <v>39</v>
      </c>
      <c r="V56" s="24" t="n">
        <v>45382</v>
      </c>
      <c r="W56" s="36"/>
      <c r="Y56" s="38"/>
    </row>
    <row r="57" s="37" customFormat="true" ht="75" hidden="false" customHeight="true" outlineLevel="0" collapsed="false">
      <c r="A57" s="23" t="n">
        <v>2024</v>
      </c>
      <c r="B57" s="24" t="n">
        <v>45323</v>
      </c>
      <c r="C57" s="24" t="n">
        <v>45473</v>
      </c>
      <c r="D57" s="25" t="s">
        <v>46</v>
      </c>
      <c r="E57" s="25" t="s">
        <v>235</v>
      </c>
      <c r="F57" s="26" t="s">
        <v>270</v>
      </c>
      <c r="G57" s="26" t="s">
        <v>271</v>
      </c>
      <c r="H57" s="26" t="s">
        <v>272</v>
      </c>
      <c r="I57" s="27" t="s">
        <v>57</v>
      </c>
      <c r="J57" s="28" t="s">
        <v>273</v>
      </c>
      <c r="K57" s="29" t="s">
        <v>274</v>
      </c>
      <c r="L57" s="30" t="n">
        <v>45338</v>
      </c>
      <c r="M57" s="31" t="n">
        <v>45596</v>
      </c>
      <c r="N57" s="32" t="s">
        <v>88</v>
      </c>
      <c r="O57" s="33" t="n">
        <v>16230.87</v>
      </c>
      <c r="P57" s="34" t="n">
        <v>14431.95</v>
      </c>
      <c r="Q57" s="34" t="n">
        <v>137962.395</v>
      </c>
      <c r="R57" s="34" t="n">
        <v>122671.575</v>
      </c>
      <c r="S57" s="25" t="s">
        <v>37</v>
      </c>
      <c r="T57" s="35" t="s">
        <v>38</v>
      </c>
      <c r="U57" s="23" t="s">
        <v>39</v>
      </c>
      <c r="V57" s="24" t="n">
        <v>45382</v>
      </c>
      <c r="W57" s="36"/>
      <c r="Y57" s="38"/>
    </row>
    <row r="58" s="37" customFormat="true" ht="75" hidden="false" customHeight="true" outlineLevel="0" collapsed="false">
      <c r="A58" s="23" t="n">
        <v>2024</v>
      </c>
      <c r="B58" s="24" t="n">
        <v>45292</v>
      </c>
      <c r="C58" s="24" t="n">
        <v>45382</v>
      </c>
      <c r="D58" s="25" t="s">
        <v>46</v>
      </c>
      <c r="E58" s="25" t="s">
        <v>235</v>
      </c>
      <c r="F58" s="26" t="s">
        <v>275</v>
      </c>
      <c r="G58" s="26" t="s">
        <v>276</v>
      </c>
      <c r="H58" s="26" t="s">
        <v>277</v>
      </c>
      <c r="I58" s="27" t="s">
        <v>57</v>
      </c>
      <c r="J58" s="28" t="s">
        <v>278</v>
      </c>
      <c r="K58" s="29" t="s">
        <v>279</v>
      </c>
      <c r="L58" s="30" t="n">
        <v>45307</v>
      </c>
      <c r="M58" s="31" t="n">
        <v>45473</v>
      </c>
      <c r="N58" s="32" t="s">
        <v>148</v>
      </c>
      <c r="O58" s="33" t="n">
        <v>16230.87</v>
      </c>
      <c r="P58" s="34" t="n">
        <v>14431.95</v>
      </c>
      <c r="Q58" s="34" t="n">
        <f aca="false">O58*5.5</f>
        <v>89269.785</v>
      </c>
      <c r="R58" s="34" t="n">
        <f aca="false">P58*5.5</f>
        <v>79375.725</v>
      </c>
      <c r="S58" s="25" t="s">
        <v>37</v>
      </c>
      <c r="T58" s="35" t="s">
        <v>38</v>
      </c>
      <c r="U58" s="23" t="s">
        <v>39</v>
      </c>
      <c r="V58" s="24" t="n">
        <v>45382</v>
      </c>
      <c r="W58" s="36"/>
      <c r="Y58" s="38"/>
    </row>
    <row r="59" s="37" customFormat="true" ht="75" hidden="false" customHeight="true" outlineLevel="0" collapsed="false">
      <c r="A59" s="23" t="n">
        <v>2024</v>
      </c>
      <c r="B59" s="24" t="n">
        <v>45292</v>
      </c>
      <c r="C59" s="24" t="n">
        <v>45382</v>
      </c>
      <c r="D59" s="25" t="s">
        <v>46</v>
      </c>
      <c r="E59" s="25" t="s">
        <v>235</v>
      </c>
      <c r="F59" s="26" t="s">
        <v>280</v>
      </c>
      <c r="G59" s="26" t="s">
        <v>281</v>
      </c>
      <c r="H59" s="26" t="s">
        <v>56</v>
      </c>
      <c r="I59" s="27" t="s">
        <v>57</v>
      </c>
      <c r="J59" s="28" t="s">
        <v>259</v>
      </c>
      <c r="K59" s="29" t="s">
        <v>282</v>
      </c>
      <c r="L59" s="30" t="n">
        <v>45352</v>
      </c>
      <c r="M59" s="31" t="n">
        <v>45626</v>
      </c>
      <c r="N59" s="32" t="s">
        <v>154</v>
      </c>
      <c r="O59" s="33" t="n">
        <v>16230.87</v>
      </c>
      <c r="P59" s="34" t="n">
        <v>14431.95</v>
      </c>
      <c r="Q59" s="34" t="n">
        <v>146077.83</v>
      </c>
      <c r="R59" s="34" t="n">
        <v>129887.55</v>
      </c>
      <c r="S59" s="25" t="s">
        <v>37</v>
      </c>
      <c r="T59" s="35" t="s">
        <v>38</v>
      </c>
      <c r="U59" s="23" t="s">
        <v>39</v>
      </c>
      <c r="V59" s="24" t="n">
        <v>45382</v>
      </c>
      <c r="W59" s="36"/>
      <c r="Y59" s="38"/>
    </row>
    <row r="60" s="37" customFormat="true" ht="75" hidden="false" customHeight="true" outlineLevel="0" collapsed="false">
      <c r="A60" s="23" t="n">
        <v>2024</v>
      </c>
      <c r="B60" s="24" t="n">
        <v>45292</v>
      </c>
      <c r="C60" s="24" t="n">
        <v>45382</v>
      </c>
      <c r="D60" s="25" t="s">
        <v>46</v>
      </c>
      <c r="E60" s="25" t="s">
        <v>235</v>
      </c>
      <c r="F60" s="26" t="s">
        <v>283</v>
      </c>
      <c r="G60" s="26" t="s">
        <v>284</v>
      </c>
      <c r="H60" s="26" t="s">
        <v>103</v>
      </c>
      <c r="I60" s="27" t="s">
        <v>57</v>
      </c>
      <c r="J60" s="28" t="s">
        <v>285</v>
      </c>
      <c r="K60" s="29" t="s">
        <v>286</v>
      </c>
      <c r="L60" s="30" t="n">
        <v>45352</v>
      </c>
      <c r="M60" s="31" t="n">
        <v>45458</v>
      </c>
      <c r="N60" s="32" t="s">
        <v>100</v>
      </c>
      <c r="O60" s="33" t="n">
        <v>8568.55</v>
      </c>
      <c r="P60" s="34" t="n">
        <v>7953.39</v>
      </c>
      <c r="Q60" s="34" t="n">
        <f aca="false">O60*3.5</f>
        <v>29989.925</v>
      </c>
      <c r="R60" s="34" t="n">
        <f aca="false">P60*3.5</f>
        <v>27836.865</v>
      </c>
      <c r="S60" s="25" t="s">
        <v>37</v>
      </c>
      <c r="T60" s="35" t="s">
        <v>38</v>
      </c>
      <c r="U60" s="23" t="s">
        <v>39</v>
      </c>
      <c r="V60" s="24" t="n">
        <v>45382</v>
      </c>
      <c r="W60" s="36"/>
      <c r="Y60" s="38"/>
    </row>
    <row r="61" s="37" customFormat="true" ht="75" hidden="false" customHeight="true" outlineLevel="0" collapsed="false">
      <c r="A61" s="23" t="n">
        <v>2024</v>
      </c>
      <c r="B61" s="24" t="n">
        <v>45292</v>
      </c>
      <c r="C61" s="24" t="n">
        <v>45382</v>
      </c>
      <c r="D61" s="25" t="s">
        <v>46</v>
      </c>
      <c r="E61" s="25" t="s">
        <v>235</v>
      </c>
      <c r="F61" s="26" t="s">
        <v>287</v>
      </c>
      <c r="G61" s="26" t="s">
        <v>288</v>
      </c>
      <c r="H61" s="26" t="s">
        <v>289</v>
      </c>
      <c r="I61" s="27" t="s">
        <v>33</v>
      </c>
      <c r="J61" s="28" t="s">
        <v>290</v>
      </c>
      <c r="K61" s="29" t="s">
        <v>291</v>
      </c>
      <c r="L61" s="30" t="n">
        <v>45352</v>
      </c>
      <c r="M61" s="31" t="n">
        <v>45458</v>
      </c>
      <c r="N61" s="32" t="s">
        <v>100</v>
      </c>
      <c r="O61" s="33" t="n">
        <v>8568.55</v>
      </c>
      <c r="P61" s="34" t="n">
        <v>7953.39</v>
      </c>
      <c r="Q61" s="34" t="n">
        <f aca="false">O61*3.5</f>
        <v>29989.925</v>
      </c>
      <c r="R61" s="34" t="n">
        <f aca="false">P61*3.5</f>
        <v>27836.865</v>
      </c>
      <c r="S61" s="25" t="s">
        <v>37</v>
      </c>
      <c r="T61" s="35" t="s">
        <v>38</v>
      </c>
      <c r="U61" s="23" t="s">
        <v>39</v>
      </c>
      <c r="V61" s="24" t="n">
        <v>45382</v>
      </c>
      <c r="W61" s="36"/>
      <c r="Y61" s="38"/>
    </row>
    <row r="62" s="37" customFormat="true" ht="75" hidden="false" customHeight="true" outlineLevel="0" collapsed="false">
      <c r="A62" s="23" t="n">
        <v>2024</v>
      </c>
      <c r="B62" s="24" t="n">
        <v>45292</v>
      </c>
      <c r="C62" s="24" t="n">
        <v>45382</v>
      </c>
      <c r="D62" s="25" t="s">
        <v>46</v>
      </c>
      <c r="E62" s="25" t="s">
        <v>235</v>
      </c>
      <c r="F62" s="26" t="s">
        <v>292</v>
      </c>
      <c r="G62" s="26" t="s">
        <v>293</v>
      </c>
      <c r="H62" s="26" t="s">
        <v>67</v>
      </c>
      <c r="I62" s="27" t="s">
        <v>57</v>
      </c>
      <c r="J62" s="28" t="s">
        <v>294</v>
      </c>
      <c r="K62" s="29" t="s">
        <v>295</v>
      </c>
      <c r="L62" s="30" t="n">
        <v>45323</v>
      </c>
      <c r="M62" s="31" t="n">
        <v>45458</v>
      </c>
      <c r="N62" s="32" t="s">
        <v>116</v>
      </c>
      <c r="O62" s="33" t="n">
        <v>6917.3</v>
      </c>
      <c r="P62" s="34" t="n">
        <v>6481.8</v>
      </c>
      <c r="Q62" s="34" t="n">
        <v>31127.85</v>
      </c>
      <c r="R62" s="34" t="n">
        <v>29168.1</v>
      </c>
      <c r="S62" s="25" t="s">
        <v>37</v>
      </c>
      <c r="T62" s="35" t="s">
        <v>38</v>
      </c>
      <c r="U62" s="23" t="s">
        <v>39</v>
      </c>
      <c r="V62" s="24" t="n">
        <v>45382</v>
      </c>
      <c r="W62" s="36"/>
      <c r="Y62" s="38"/>
    </row>
    <row r="63" s="37" customFormat="true" ht="75" hidden="false" customHeight="true" outlineLevel="0" collapsed="false">
      <c r="A63" s="23" t="n">
        <v>2024</v>
      </c>
      <c r="B63" s="24" t="n">
        <v>45292</v>
      </c>
      <c r="C63" s="24" t="n">
        <v>45382</v>
      </c>
      <c r="D63" s="25" t="s">
        <v>46</v>
      </c>
      <c r="E63" s="25" t="s">
        <v>235</v>
      </c>
      <c r="F63" s="26" t="s">
        <v>296</v>
      </c>
      <c r="G63" s="26" t="s">
        <v>208</v>
      </c>
      <c r="H63" s="26" t="s">
        <v>297</v>
      </c>
      <c r="I63" s="27" t="s">
        <v>57</v>
      </c>
      <c r="J63" s="28" t="s">
        <v>298</v>
      </c>
      <c r="K63" s="29" t="s">
        <v>299</v>
      </c>
      <c r="L63" s="30" t="n">
        <v>45329</v>
      </c>
      <c r="M63" s="31" t="n">
        <v>45458</v>
      </c>
      <c r="N63" s="32" t="s">
        <v>116</v>
      </c>
      <c r="O63" s="33" t="n">
        <v>6917.3</v>
      </c>
      <c r="P63" s="34" t="n">
        <v>6481.8</v>
      </c>
      <c r="Q63" s="34" t="n">
        <v>29467.698</v>
      </c>
      <c r="R63" s="34" t="n">
        <v>27612.468</v>
      </c>
      <c r="S63" s="25" t="s">
        <v>37</v>
      </c>
      <c r="T63" s="35" t="s">
        <v>38</v>
      </c>
      <c r="U63" s="23" t="s">
        <v>39</v>
      </c>
      <c r="V63" s="24" t="n">
        <v>45382</v>
      </c>
      <c r="W63" s="36"/>
      <c r="Y63" s="38"/>
    </row>
    <row r="64" s="37" customFormat="true" ht="75" hidden="false" customHeight="true" outlineLevel="0" collapsed="false">
      <c r="A64" s="23" t="n">
        <v>2024</v>
      </c>
      <c r="B64" s="24" t="n">
        <v>45292</v>
      </c>
      <c r="C64" s="24" t="n">
        <v>45382</v>
      </c>
      <c r="D64" s="25" t="s">
        <v>46</v>
      </c>
      <c r="E64" s="25" t="s">
        <v>235</v>
      </c>
      <c r="F64" s="26" t="s">
        <v>300</v>
      </c>
      <c r="G64" s="26" t="s">
        <v>301</v>
      </c>
      <c r="H64" s="26" t="s">
        <v>302</v>
      </c>
      <c r="I64" s="27" t="s">
        <v>33</v>
      </c>
      <c r="J64" s="28" t="s">
        <v>303</v>
      </c>
      <c r="K64" s="29" t="s">
        <v>304</v>
      </c>
      <c r="L64" s="30" t="n">
        <v>45338</v>
      </c>
      <c r="M64" s="31" t="n">
        <v>45458</v>
      </c>
      <c r="N64" s="32" t="s">
        <v>116</v>
      </c>
      <c r="O64" s="33" t="n">
        <v>6917.3</v>
      </c>
      <c r="P64" s="34" t="n">
        <v>6481.8</v>
      </c>
      <c r="Q64" s="34" t="n">
        <v>27669.2</v>
      </c>
      <c r="R64" s="34" t="n">
        <v>25927.2</v>
      </c>
      <c r="S64" s="25" t="s">
        <v>37</v>
      </c>
      <c r="T64" s="35" t="s">
        <v>38</v>
      </c>
      <c r="U64" s="23" t="s">
        <v>39</v>
      </c>
      <c r="V64" s="24" t="n">
        <v>45382</v>
      </c>
      <c r="W64" s="36"/>
      <c r="Y64" s="38"/>
    </row>
    <row r="65" s="37" customFormat="true" ht="75" hidden="false" customHeight="true" outlineLevel="0" collapsed="false">
      <c r="A65" s="23" t="n">
        <v>2024</v>
      </c>
      <c r="B65" s="24" t="n">
        <v>45292</v>
      </c>
      <c r="C65" s="24" t="n">
        <v>45382</v>
      </c>
      <c r="D65" s="25" t="s">
        <v>46</v>
      </c>
      <c r="E65" s="25" t="s">
        <v>305</v>
      </c>
      <c r="F65" s="26" t="s">
        <v>306</v>
      </c>
      <c r="G65" s="26" t="s">
        <v>307</v>
      </c>
      <c r="H65" s="26" t="s">
        <v>31</v>
      </c>
      <c r="I65" s="27" t="s">
        <v>33</v>
      </c>
      <c r="J65" s="28" t="s">
        <v>308</v>
      </c>
      <c r="K65" s="29" t="s">
        <v>309</v>
      </c>
      <c r="L65" s="30" t="n">
        <v>45307</v>
      </c>
      <c r="M65" s="31" t="n">
        <v>45565</v>
      </c>
      <c r="N65" s="32" t="s">
        <v>133</v>
      </c>
      <c r="O65" s="33" t="n">
        <v>18112.71</v>
      </c>
      <c r="P65" s="34" t="n">
        <v>15911.83</v>
      </c>
      <c r="Q65" s="34" t="n">
        <v>153958.035</v>
      </c>
      <c r="R65" s="34" t="n">
        <v>135250.555</v>
      </c>
      <c r="S65" s="25" t="s">
        <v>37</v>
      </c>
      <c r="T65" s="35" t="s">
        <v>38</v>
      </c>
      <c r="U65" s="23" t="s">
        <v>39</v>
      </c>
      <c r="V65" s="24" t="n">
        <v>45382</v>
      </c>
      <c r="W65" s="36"/>
      <c r="Y65" s="38"/>
    </row>
    <row r="66" s="37" customFormat="true" ht="75" hidden="false" customHeight="true" outlineLevel="0" collapsed="false">
      <c r="A66" s="23" t="n">
        <v>2024</v>
      </c>
      <c r="B66" s="24" t="n">
        <v>45292</v>
      </c>
      <c r="C66" s="24" t="n">
        <v>45382</v>
      </c>
      <c r="D66" s="25" t="s">
        <v>46</v>
      </c>
      <c r="E66" s="25" t="s">
        <v>305</v>
      </c>
      <c r="F66" s="26" t="s">
        <v>310</v>
      </c>
      <c r="G66" s="26" t="s">
        <v>311</v>
      </c>
      <c r="H66" s="26" t="s">
        <v>277</v>
      </c>
      <c r="I66" s="27" t="s">
        <v>33</v>
      </c>
      <c r="J66" s="28" t="s">
        <v>312</v>
      </c>
      <c r="K66" s="29" t="s">
        <v>313</v>
      </c>
      <c r="L66" s="30" t="n">
        <v>45323</v>
      </c>
      <c r="M66" s="31" t="n">
        <v>45641</v>
      </c>
      <c r="N66" s="32" t="s">
        <v>245</v>
      </c>
      <c r="O66" s="33" t="n">
        <v>18112.71</v>
      </c>
      <c r="P66" s="34" t="n">
        <v>15911.83</v>
      </c>
      <c r="Q66" s="34" t="n">
        <v>190183.455</v>
      </c>
      <c r="R66" s="34" t="n">
        <v>167074.215</v>
      </c>
      <c r="S66" s="25" t="s">
        <v>37</v>
      </c>
      <c r="T66" s="35" t="s">
        <v>38</v>
      </c>
      <c r="U66" s="23" t="s">
        <v>39</v>
      </c>
      <c r="V66" s="24" t="n">
        <v>45382</v>
      </c>
      <c r="W66" s="36"/>
      <c r="Y66" s="38"/>
    </row>
    <row r="67" s="37" customFormat="true" ht="75" hidden="false" customHeight="true" outlineLevel="0" collapsed="false">
      <c r="A67" s="23" t="n">
        <v>2024</v>
      </c>
      <c r="B67" s="24" t="n">
        <v>45292</v>
      </c>
      <c r="C67" s="24" t="n">
        <v>45382</v>
      </c>
      <c r="D67" s="25" t="s">
        <v>46</v>
      </c>
      <c r="E67" s="25" t="s">
        <v>305</v>
      </c>
      <c r="F67" s="26" t="s">
        <v>314</v>
      </c>
      <c r="G67" s="26" t="s">
        <v>315</v>
      </c>
      <c r="H67" s="26" t="s">
        <v>316</v>
      </c>
      <c r="I67" s="27" t="s">
        <v>33</v>
      </c>
      <c r="J67" s="28" t="s">
        <v>317</v>
      </c>
      <c r="K67" s="29" t="s">
        <v>318</v>
      </c>
      <c r="L67" s="30" t="n">
        <v>45323</v>
      </c>
      <c r="M67" s="31" t="n">
        <v>45473</v>
      </c>
      <c r="N67" s="32" t="s">
        <v>53</v>
      </c>
      <c r="O67" s="33" t="n">
        <v>18112.71</v>
      </c>
      <c r="P67" s="34" t="n">
        <v>15911.83</v>
      </c>
      <c r="Q67" s="34" t="n">
        <v>90563.55</v>
      </c>
      <c r="R67" s="34" t="n">
        <v>79559.15</v>
      </c>
      <c r="S67" s="25" t="s">
        <v>37</v>
      </c>
      <c r="T67" s="35" t="s">
        <v>38</v>
      </c>
      <c r="U67" s="23" t="s">
        <v>39</v>
      </c>
      <c r="V67" s="24" t="n">
        <v>45382</v>
      </c>
      <c r="W67" s="36"/>
      <c r="Y67" s="38"/>
    </row>
    <row r="68" s="37" customFormat="true" ht="75" hidden="false" customHeight="true" outlineLevel="0" collapsed="false">
      <c r="A68" s="23" t="n">
        <v>2024</v>
      </c>
      <c r="B68" s="24" t="n">
        <v>45292</v>
      </c>
      <c r="C68" s="24" t="n">
        <v>45382</v>
      </c>
      <c r="D68" s="25" t="s">
        <v>46</v>
      </c>
      <c r="E68" s="25" t="s">
        <v>305</v>
      </c>
      <c r="F68" s="26" t="s">
        <v>319</v>
      </c>
      <c r="G68" s="26" t="s">
        <v>320</v>
      </c>
      <c r="H68" s="26" t="s">
        <v>216</v>
      </c>
      <c r="I68" s="27" t="s">
        <v>57</v>
      </c>
      <c r="J68" s="28" t="s">
        <v>321</v>
      </c>
      <c r="K68" s="29" t="s">
        <v>322</v>
      </c>
      <c r="L68" s="30" t="n">
        <v>45323</v>
      </c>
      <c r="M68" s="31" t="n">
        <v>45641</v>
      </c>
      <c r="N68" s="32" t="s">
        <v>60</v>
      </c>
      <c r="O68" s="33" t="n">
        <v>18112.71</v>
      </c>
      <c r="P68" s="34" t="n">
        <v>15911.83</v>
      </c>
      <c r="Q68" s="34" t="n">
        <v>190183.455</v>
      </c>
      <c r="R68" s="34" t="n">
        <v>167074.215</v>
      </c>
      <c r="S68" s="25" t="s">
        <v>37</v>
      </c>
      <c r="T68" s="35" t="s">
        <v>38</v>
      </c>
      <c r="U68" s="23" t="s">
        <v>39</v>
      </c>
      <c r="V68" s="24" t="n">
        <v>45382</v>
      </c>
      <c r="W68" s="36"/>
      <c r="Y68" s="38"/>
    </row>
    <row r="69" s="37" customFormat="true" ht="75" hidden="false" customHeight="true" outlineLevel="0" collapsed="false">
      <c r="A69" s="23" t="n">
        <v>2024</v>
      </c>
      <c r="B69" s="24" t="n">
        <v>45292</v>
      </c>
      <c r="C69" s="24" t="n">
        <v>45382</v>
      </c>
      <c r="D69" s="25" t="s">
        <v>46</v>
      </c>
      <c r="E69" s="25" t="s">
        <v>305</v>
      </c>
      <c r="F69" s="26" t="s">
        <v>323</v>
      </c>
      <c r="G69" s="26" t="s">
        <v>324</v>
      </c>
      <c r="H69" s="26" t="s">
        <v>325</v>
      </c>
      <c r="I69" s="27" t="s">
        <v>33</v>
      </c>
      <c r="J69" s="28" t="s">
        <v>326</v>
      </c>
      <c r="K69" s="29" t="s">
        <v>327</v>
      </c>
      <c r="L69" s="30" t="n">
        <v>45307</v>
      </c>
      <c r="M69" s="31" t="n">
        <v>45596</v>
      </c>
      <c r="N69" s="32" t="s">
        <v>201</v>
      </c>
      <c r="O69" s="33" t="n">
        <v>16230.87</v>
      </c>
      <c r="P69" s="34" t="n">
        <v>14431.95</v>
      </c>
      <c r="Q69" s="34" t="n">
        <v>154193.265</v>
      </c>
      <c r="R69" s="34" t="n">
        <v>137103.525</v>
      </c>
      <c r="S69" s="25" t="s">
        <v>37</v>
      </c>
      <c r="T69" s="35" t="s">
        <v>38</v>
      </c>
      <c r="U69" s="23" t="s">
        <v>39</v>
      </c>
      <c r="V69" s="24" t="n">
        <v>45382</v>
      </c>
      <c r="W69" s="36"/>
      <c r="Y69" s="38"/>
    </row>
    <row r="70" s="37" customFormat="true" ht="75" hidden="false" customHeight="true" outlineLevel="0" collapsed="false">
      <c r="A70" s="23" t="n">
        <v>2024</v>
      </c>
      <c r="B70" s="24" t="n">
        <v>45292</v>
      </c>
      <c r="C70" s="24" t="n">
        <v>45382</v>
      </c>
      <c r="D70" s="25" t="s">
        <v>46</v>
      </c>
      <c r="E70" s="25" t="s">
        <v>305</v>
      </c>
      <c r="F70" s="26" t="s">
        <v>328</v>
      </c>
      <c r="G70" s="26" t="s">
        <v>329</v>
      </c>
      <c r="H70" s="26" t="s">
        <v>330</v>
      </c>
      <c r="I70" s="27" t="s">
        <v>33</v>
      </c>
      <c r="J70" s="28" t="s">
        <v>331</v>
      </c>
      <c r="K70" s="29" t="s">
        <v>332</v>
      </c>
      <c r="L70" s="30" t="n">
        <v>45307</v>
      </c>
      <c r="M70" s="31" t="n">
        <v>45473</v>
      </c>
      <c r="N70" s="32" t="s">
        <v>71</v>
      </c>
      <c r="O70" s="33" t="n">
        <v>16230.87</v>
      </c>
      <c r="P70" s="34" t="n">
        <v>14431.95</v>
      </c>
      <c r="Q70" s="34" t="n">
        <f aca="false">O70*5.5</f>
        <v>89269.785</v>
      </c>
      <c r="R70" s="34" t="n">
        <f aca="false">P70*5.5</f>
        <v>79375.725</v>
      </c>
      <c r="S70" s="25" t="s">
        <v>37</v>
      </c>
      <c r="T70" s="35" t="s">
        <v>38</v>
      </c>
      <c r="U70" s="23" t="s">
        <v>39</v>
      </c>
      <c r="V70" s="24" t="n">
        <v>45382</v>
      </c>
      <c r="W70" s="36"/>
      <c r="Y70" s="38"/>
    </row>
    <row r="71" s="37" customFormat="true" ht="75" hidden="false" customHeight="true" outlineLevel="0" collapsed="false">
      <c r="A71" s="23" t="n">
        <v>2024</v>
      </c>
      <c r="B71" s="24" t="n">
        <v>45292</v>
      </c>
      <c r="C71" s="24" t="n">
        <v>45382</v>
      </c>
      <c r="D71" s="25" t="s">
        <v>46</v>
      </c>
      <c r="E71" s="25" t="s">
        <v>305</v>
      </c>
      <c r="F71" s="26" t="s">
        <v>333</v>
      </c>
      <c r="G71" s="26" t="s">
        <v>135</v>
      </c>
      <c r="H71" s="26" t="s">
        <v>33</v>
      </c>
      <c r="I71" s="27" t="s">
        <v>33</v>
      </c>
      <c r="J71" s="28" t="s">
        <v>334</v>
      </c>
      <c r="K71" s="29" t="s">
        <v>335</v>
      </c>
      <c r="L71" s="30" t="n">
        <v>45323</v>
      </c>
      <c r="M71" s="31" t="n">
        <v>45473</v>
      </c>
      <c r="N71" s="32" t="s">
        <v>82</v>
      </c>
      <c r="O71" s="33" t="n">
        <v>16230.87</v>
      </c>
      <c r="P71" s="34" t="n">
        <v>14431.95</v>
      </c>
      <c r="Q71" s="34" t="n">
        <v>81154.35</v>
      </c>
      <c r="R71" s="34" t="n">
        <v>72159.75</v>
      </c>
      <c r="S71" s="25" t="s">
        <v>37</v>
      </c>
      <c r="T71" s="35" t="s">
        <v>38</v>
      </c>
      <c r="U71" s="23" t="s">
        <v>39</v>
      </c>
      <c r="V71" s="24" t="n">
        <v>45382</v>
      </c>
      <c r="W71" s="36"/>
      <c r="Y71" s="38"/>
    </row>
    <row r="72" s="37" customFormat="true" ht="75" hidden="false" customHeight="true" outlineLevel="0" collapsed="false">
      <c r="A72" s="23" t="n">
        <v>2024</v>
      </c>
      <c r="B72" s="24" t="n">
        <v>45292</v>
      </c>
      <c r="C72" s="24" t="n">
        <v>45382</v>
      </c>
      <c r="D72" s="25" t="s">
        <v>46</v>
      </c>
      <c r="E72" s="25" t="s">
        <v>305</v>
      </c>
      <c r="F72" s="26" t="s">
        <v>336</v>
      </c>
      <c r="G72" s="26" t="s">
        <v>337</v>
      </c>
      <c r="H72" s="26" t="s">
        <v>338</v>
      </c>
      <c r="I72" s="27" t="s">
        <v>57</v>
      </c>
      <c r="J72" s="28" t="s">
        <v>339</v>
      </c>
      <c r="K72" s="29" t="s">
        <v>340</v>
      </c>
      <c r="L72" s="30" t="n">
        <v>45352</v>
      </c>
      <c r="M72" s="31" t="n">
        <v>45626</v>
      </c>
      <c r="N72" s="32" t="s">
        <v>154</v>
      </c>
      <c r="O72" s="33" t="n">
        <v>16230.87</v>
      </c>
      <c r="P72" s="34" t="n">
        <v>14431.95</v>
      </c>
      <c r="Q72" s="34" t="n">
        <v>146077.83</v>
      </c>
      <c r="R72" s="34" t="n">
        <v>129887.55</v>
      </c>
      <c r="S72" s="25" t="s">
        <v>37</v>
      </c>
      <c r="T72" s="35" t="s">
        <v>38</v>
      </c>
      <c r="U72" s="23" t="s">
        <v>39</v>
      </c>
      <c r="V72" s="24" t="n">
        <v>45382</v>
      </c>
      <c r="W72" s="36"/>
      <c r="Y72" s="38"/>
    </row>
    <row r="73" s="37" customFormat="true" ht="75" hidden="false" customHeight="true" outlineLevel="0" collapsed="false">
      <c r="A73" s="23" t="n">
        <v>2024</v>
      </c>
      <c r="B73" s="24" t="n">
        <v>45292</v>
      </c>
      <c r="C73" s="24" t="n">
        <v>45382</v>
      </c>
      <c r="D73" s="25" t="s">
        <v>46</v>
      </c>
      <c r="E73" s="25" t="s">
        <v>305</v>
      </c>
      <c r="F73" s="26" t="s">
        <v>341</v>
      </c>
      <c r="G73" s="26" t="s">
        <v>342</v>
      </c>
      <c r="H73" s="26" t="s">
        <v>343</v>
      </c>
      <c r="I73" s="27" t="s">
        <v>33</v>
      </c>
      <c r="J73" s="28" t="s">
        <v>344</v>
      </c>
      <c r="K73" s="29" t="s">
        <v>345</v>
      </c>
      <c r="L73" s="30" t="n">
        <v>45352</v>
      </c>
      <c r="M73" s="31" t="n">
        <v>45458</v>
      </c>
      <c r="N73" s="32" t="s">
        <v>100</v>
      </c>
      <c r="O73" s="33" t="n">
        <v>8568.55</v>
      </c>
      <c r="P73" s="34" t="n">
        <v>7953.39</v>
      </c>
      <c r="Q73" s="34" t="n">
        <f aca="false">O73*3.5</f>
        <v>29989.925</v>
      </c>
      <c r="R73" s="34" t="n">
        <f aca="false">P73*3.5</f>
        <v>27836.865</v>
      </c>
      <c r="S73" s="25" t="s">
        <v>37</v>
      </c>
      <c r="T73" s="35" t="s">
        <v>38</v>
      </c>
      <c r="U73" s="23" t="s">
        <v>39</v>
      </c>
      <c r="V73" s="24" t="n">
        <v>45382</v>
      </c>
      <c r="W73" s="36"/>
      <c r="Y73" s="38"/>
    </row>
    <row r="74" s="37" customFormat="true" ht="75" hidden="false" customHeight="true" outlineLevel="0" collapsed="false">
      <c r="A74" s="23" t="n">
        <v>2024</v>
      </c>
      <c r="B74" s="24" t="n">
        <v>45292</v>
      </c>
      <c r="C74" s="24" t="n">
        <v>45382</v>
      </c>
      <c r="D74" s="25" t="s">
        <v>46</v>
      </c>
      <c r="E74" s="25" t="s">
        <v>305</v>
      </c>
      <c r="F74" s="26" t="s">
        <v>346</v>
      </c>
      <c r="G74" s="26" t="s">
        <v>347</v>
      </c>
      <c r="H74" s="26" t="s">
        <v>347</v>
      </c>
      <c r="I74" s="27" t="s">
        <v>33</v>
      </c>
      <c r="J74" s="28" t="s">
        <v>348</v>
      </c>
      <c r="K74" s="29" t="s">
        <v>349</v>
      </c>
      <c r="L74" s="30" t="n">
        <v>45352</v>
      </c>
      <c r="M74" s="31" t="n">
        <v>45458</v>
      </c>
      <c r="N74" s="32" t="s">
        <v>100</v>
      </c>
      <c r="O74" s="33" t="n">
        <v>8568.55</v>
      </c>
      <c r="P74" s="34" t="n">
        <v>7953.39</v>
      </c>
      <c r="Q74" s="34" t="n">
        <f aca="false">O74*3.5</f>
        <v>29989.925</v>
      </c>
      <c r="R74" s="34" t="n">
        <f aca="false">P74*3.5</f>
        <v>27836.865</v>
      </c>
      <c r="S74" s="25" t="s">
        <v>37</v>
      </c>
      <c r="T74" s="35" t="s">
        <v>38</v>
      </c>
      <c r="U74" s="23" t="s">
        <v>39</v>
      </c>
      <c r="V74" s="24" t="n">
        <v>45382</v>
      </c>
      <c r="W74" s="36"/>
      <c r="Y74" s="38"/>
    </row>
    <row r="75" s="37" customFormat="true" ht="75" hidden="false" customHeight="true" outlineLevel="0" collapsed="false">
      <c r="A75" s="23" t="n">
        <v>2024</v>
      </c>
      <c r="B75" s="24" t="n">
        <v>45292</v>
      </c>
      <c r="C75" s="24" t="n">
        <v>45382</v>
      </c>
      <c r="D75" s="25" t="s">
        <v>46</v>
      </c>
      <c r="E75" s="25" t="s">
        <v>305</v>
      </c>
      <c r="F75" s="26" t="s">
        <v>350</v>
      </c>
      <c r="G75" s="26" t="s">
        <v>351</v>
      </c>
      <c r="H75" s="26" t="s">
        <v>315</v>
      </c>
      <c r="I75" s="27" t="s">
        <v>33</v>
      </c>
      <c r="J75" s="28" t="s">
        <v>352</v>
      </c>
      <c r="K75" s="29" t="s">
        <v>353</v>
      </c>
      <c r="L75" s="30" t="n">
        <v>45323</v>
      </c>
      <c r="M75" s="31" t="n">
        <v>45458</v>
      </c>
      <c r="N75" s="32" t="s">
        <v>116</v>
      </c>
      <c r="O75" s="33" t="n">
        <v>6917.3</v>
      </c>
      <c r="P75" s="34" t="n">
        <v>6481.8</v>
      </c>
      <c r="Q75" s="34" t="n">
        <v>31127.85</v>
      </c>
      <c r="R75" s="34" t="n">
        <v>29168.1</v>
      </c>
      <c r="S75" s="25" t="s">
        <v>37</v>
      </c>
      <c r="T75" s="35" t="s">
        <v>38</v>
      </c>
      <c r="U75" s="23" t="s">
        <v>39</v>
      </c>
      <c r="V75" s="24" t="n">
        <v>45382</v>
      </c>
      <c r="W75" s="36"/>
      <c r="Y75" s="38"/>
    </row>
    <row r="76" s="37" customFormat="true" ht="75" hidden="false" customHeight="true" outlineLevel="0" collapsed="false">
      <c r="A76" s="23" t="n">
        <v>2024</v>
      </c>
      <c r="B76" s="24" t="n">
        <v>45292</v>
      </c>
      <c r="C76" s="24" t="n">
        <v>45382</v>
      </c>
      <c r="D76" s="25" t="s">
        <v>46</v>
      </c>
      <c r="E76" s="25" t="s">
        <v>305</v>
      </c>
      <c r="F76" s="26" t="s">
        <v>354</v>
      </c>
      <c r="G76" s="26" t="s">
        <v>355</v>
      </c>
      <c r="H76" s="26" t="s">
        <v>356</v>
      </c>
      <c r="I76" s="27" t="s">
        <v>57</v>
      </c>
      <c r="J76" s="28" t="s">
        <v>357</v>
      </c>
      <c r="K76" s="29" t="s">
        <v>358</v>
      </c>
      <c r="L76" s="30" t="n">
        <v>45323</v>
      </c>
      <c r="M76" s="31" t="n">
        <v>45458</v>
      </c>
      <c r="N76" s="32" t="s">
        <v>116</v>
      </c>
      <c r="O76" s="33" t="n">
        <v>6917.3</v>
      </c>
      <c r="P76" s="34" t="n">
        <v>6481.8</v>
      </c>
      <c r="Q76" s="34" t="n">
        <v>31127.85</v>
      </c>
      <c r="R76" s="34" t="n">
        <v>29168.1</v>
      </c>
      <c r="S76" s="25" t="s">
        <v>37</v>
      </c>
      <c r="T76" s="35" t="s">
        <v>38</v>
      </c>
      <c r="U76" s="23" t="s">
        <v>39</v>
      </c>
      <c r="V76" s="24" t="n">
        <v>45382</v>
      </c>
      <c r="W76" s="36"/>
      <c r="Y76" s="38"/>
    </row>
    <row r="77" s="37" customFormat="true" ht="75" hidden="false" customHeight="true" outlineLevel="0" collapsed="false">
      <c r="A77" s="23" t="n">
        <v>2024</v>
      </c>
      <c r="B77" s="24" t="n">
        <v>45292</v>
      </c>
      <c r="C77" s="24" t="n">
        <v>45382</v>
      </c>
      <c r="D77" s="25" t="s">
        <v>46</v>
      </c>
      <c r="E77" s="25" t="s">
        <v>305</v>
      </c>
      <c r="F77" s="26" t="s">
        <v>266</v>
      </c>
      <c r="G77" s="26" t="s">
        <v>359</v>
      </c>
      <c r="H77" s="26" t="s">
        <v>360</v>
      </c>
      <c r="I77" s="27" t="s">
        <v>57</v>
      </c>
      <c r="J77" s="28" t="s">
        <v>361</v>
      </c>
      <c r="K77" s="29" t="s">
        <v>362</v>
      </c>
      <c r="L77" s="30" t="n">
        <v>45338</v>
      </c>
      <c r="M77" s="31" t="n">
        <v>45458</v>
      </c>
      <c r="N77" s="32" t="s">
        <v>116</v>
      </c>
      <c r="O77" s="33" t="n">
        <v>6917.3</v>
      </c>
      <c r="P77" s="34" t="n">
        <v>6481.8</v>
      </c>
      <c r="Q77" s="34" t="n">
        <v>27669.2</v>
      </c>
      <c r="R77" s="34" t="n">
        <v>25927.2</v>
      </c>
      <c r="S77" s="25" t="s">
        <v>37</v>
      </c>
      <c r="T77" s="35" t="s">
        <v>38</v>
      </c>
      <c r="U77" s="23" t="s">
        <v>39</v>
      </c>
      <c r="V77" s="24" t="n">
        <v>45382</v>
      </c>
      <c r="W77" s="36"/>
      <c r="Y77" s="38"/>
    </row>
    <row r="78" s="37" customFormat="true" ht="75" hidden="false" customHeight="true" outlineLevel="0" collapsed="false">
      <c r="A78" s="23" t="n">
        <v>2024</v>
      </c>
      <c r="B78" s="24" t="n">
        <v>45292</v>
      </c>
      <c r="C78" s="24" t="n">
        <v>45382</v>
      </c>
      <c r="D78" s="25" t="s">
        <v>46</v>
      </c>
      <c r="E78" s="25" t="s">
        <v>363</v>
      </c>
      <c r="F78" s="26" t="s">
        <v>364</v>
      </c>
      <c r="G78" s="26" t="s">
        <v>365</v>
      </c>
      <c r="H78" s="26" t="s">
        <v>119</v>
      </c>
      <c r="I78" s="27" t="s">
        <v>33</v>
      </c>
      <c r="J78" s="28" t="s">
        <v>366</v>
      </c>
      <c r="K78" s="29" t="s">
        <v>367</v>
      </c>
      <c r="L78" s="30" t="n">
        <v>45307</v>
      </c>
      <c r="M78" s="31" t="n">
        <v>45565</v>
      </c>
      <c r="N78" s="32" t="s">
        <v>133</v>
      </c>
      <c r="O78" s="33" t="n">
        <v>18112.71</v>
      </c>
      <c r="P78" s="34" t="n">
        <v>15911.83</v>
      </c>
      <c r="Q78" s="34" t="n">
        <v>153958.035</v>
      </c>
      <c r="R78" s="34" t="n">
        <v>135250.555</v>
      </c>
      <c r="S78" s="25" t="s">
        <v>37</v>
      </c>
      <c r="T78" s="35" t="s">
        <v>38</v>
      </c>
      <c r="U78" s="23" t="s">
        <v>39</v>
      </c>
      <c r="V78" s="24" t="n">
        <v>45382</v>
      </c>
      <c r="W78" s="36"/>
      <c r="Y78" s="38"/>
    </row>
    <row r="79" s="37" customFormat="true" ht="75" hidden="false" customHeight="true" outlineLevel="0" collapsed="false">
      <c r="A79" s="23" t="n">
        <v>2024</v>
      </c>
      <c r="B79" s="24" t="n">
        <v>45292</v>
      </c>
      <c r="C79" s="24" t="n">
        <v>45382</v>
      </c>
      <c r="D79" s="25" t="s">
        <v>46</v>
      </c>
      <c r="E79" s="25" t="s">
        <v>363</v>
      </c>
      <c r="F79" s="26" t="s">
        <v>368</v>
      </c>
      <c r="G79" s="26" t="s">
        <v>276</v>
      </c>
      <c r="H79" s="26" t="s">
        <v>184</v>
      </c>
      <c r="I79" s="27" t="s">
        <v>33</v>
      </c>
      <c r="J79" s="28" t="s">
        <v>369</v>
      </c>
      <c r="K79" s="29" t="s">
        <v>370</v>
      </c>
      <c r="L79" s="30" t="n">
        <v>45323</v>
      </c>
      <c r="M79" s="31" t="n">
        <v>45473</v>
      </c>
      <c r="N79" s="32" t="s">
        <v>53</v>
      </c>
      <c r="O79" s="33" t="n">
        <v>18112.71</v>
      </c>
      <c r="P79" s="34" t="n">
        <v>15911.83</v>
      </c>
      <c r="Q79" s="34" t="n">
        <v>90563.55</v>
      </c>
      <c r="R79" s="34" t="n">
        <v>79559.15</v>
      </c>
      <c r="S79" s="25" t="s">
        <v>37</v>
      </c>
      <c r="T79" s="35" t="s">
        <v>38</v>
      </c>
      <c r="U79" s="23" t="s">
        <v>39</v>
      </c>
      <c r="V79" s="24" t="n">
        <v>45382</v>
      </c>
      <c r="W79" s="36"/>
      <c r="Y79" s="38"/>
    </row>
    <row r="80" s="37" customFormat="true" ht="75" hidden="false" customHeight="true" outlineLevel="0" collapsed="false">
      <c r="A80" s="23" t="n">
        <v>2024</v>
      </c>
      <c r="B80" s="24" t="n">
        <v>45292</v>
      </c>
      <c r="C80" s="24" t="n">
        <v>45382</v>
      </c>
      <c r="D80" s="25" t="s">
        <v>46</v>
      </c>
      <c r="E80" s="25" t="s">
        <v>363</v>
      </c>
      <c r="F80" s="26" t="s">
        <v>188</v>
      </c>
      <c r="G80" s="26" t="s">
        <v>371</v>
      </c>
      <c r="H80" s="26" t="s">
        <v>372</v>
      </c>
      <c r="I80" s="27" t="s">
        <v>57</v>
      </c>
      <c r="J80" s="28" t="s">
        <v>373</v>
      </c>
      <c r="K80" s="29" t="s">
        <v>374</v>
      </c>
      <c r="L80" s="30" t="n">
        <v>45323</v>
      </c>
      <c r="M80" s="31" t="n">
        <v>45641</v>
      </c>
      <c r="N80" s="32" t="s">
        <v>60</v>
      </c>
      <c r="O80" s="33" t="n">
        <v>18112.71</v>
      </c>
      <c r="P80" s="34" t="n">
        <v>15911.83</v>
      </c>
      <c r="Q80" s="34" t="n">
        <v>190183.455</v>
      </c>
      <c r="R80" s="34" t="n">
        <v>167074.215</v>
      </c>
      <c r="S80" s="25" t="s">
        <v>37</v>
      </c>
      <c r="T80" s="35" t="s">
        <v>38</v>
      </c>
      <c r="U80" s="23" t="s">
        <v>39</v>
      </c>
      <c r="V80" s="24" t="n">
        <v>45382</v>
      </c>
      <c r="W80" s="36"/>
      <c r="Y80" s="38"/>
    </row>
    <row r="81" s="37" customFormat="true" ht="75" hidden="false" customHeight="true" outlineLevel="0" collapsed="false">
      <c r="A81" s="23" t="n">
        <v>2024</v>
      </c>
      <c r="B81" s="24" t="n">
        <v>45292</v>
      </c>
      <c r="C81" s="24" t="n">
        <v>45382</v>
      </c>
      <c r="D81" s="25" t="s">
        <v>46</v>
      </c>
      <c r="E81" s="25" t="s">
        <v>363</v>
      </c>
      <c r="F81" s="26" t="s">
        <v>375</v>
      </c>
      <c r="G81" s="26" t="s">
        <v>190</v>
      </c>
      <c r="H81" s="26" t="s">
        <v>113</v>
      </c>
      <c r="I81" s="27" t="s">
        <v>33</v>
      </c>
      <c r="J81" s="28" t="s">
        <v>376</v>
      </c>
      <c r="K81" s="29" t="s">
        <v>377</v>
      </c>
      <c r="L81" s="30" t="n">
        <v>45307</v>
      </c>
      <c r="M81" s="31" t="n">
        <v>45473</v>
      </c>
      <c r="N81" s="32" t="s">
        <v>71</v>
      </c>
      <c r="O81" s="33" t="n">
        <v>16230.87</v>
      </c>
      <c r="P81" s="34" t="n">
        <v>14431.95</v>
      </c>
      <c r="Q81" s="34" t="n">
        <f aca="false">O81*5.5</f>
        <v>89269.785</v>
      </c>
      <c r="R81" s="34" t="n">
        <f aca="false">P81*5.5</f>
        <v>79375.725</v>
      </c>
      <c r="S81" s="25" t="s">
        <v>37</v>
      </c>
      <c r="T81" s="35" t="s">
        <v>38</v>
      </c>
      <c r="U81" s="23" t="s">
        <v>39</v>
      </c>
      <c r="V81" s="24" t="n">
        <v>45382</v>
      </c>
      <c r="W81" s="36"/>
      <c r="Y81" s="38"/>
    </row>
    <row r="82" s="37" customFormat="true" ht="75" hidden="false" customHeight="true" outlineLevel="0" collapsed="false">
      <c r="A82" s="23" t="n">
        <v>2024</v>
      </c>
      <c r="B82" s="24" t="n">
        <v>45292</v>
      </c>
      <c r="C82" s="24" t="n">
        <v>45382</v>
      </c>
      <c r="D82" s="25" t="s">
        <v>46</v>
      </c>
      <c r="E82" s="25" t="s">
        <v>363</v>
      </c>
      <c r="F82" s="26" t="s">
        <v>378</v>
      </c>
      <c r="G82" s="26" t="s">
        <v>379</v>
      </c>
      <c r="H82" s="26" t="s">
        <v>302</v>
      </c>
      <c r="I82" s="27" t="s">
        <v>33</v>
      </c>
      <c r="J82" s="28" t="s">
        <v>380</v>
      </c>
      <c r="K82" s="29" t="s">
        <v>381</v>
      </c>
      <c r="L82" s="30" t="n">
        <v>45323</v>
      </c>
      <c r="M82" s="31" t="n">
        <v>45535</v>
      </c>
      <c r="N82" s="32" t="s">
        <v>206</v>
      </c>
      <c r="O82" s="33" t="n">
        <v>16230.87</v>
      </c>
      <c r="P82" s="34" t="n">
        <v>14431.95</v>
      </c>
      <c r="Q82" s="34" t="n">
        <v>113616.09</v>
      </c>
      <c r="R82" s="34" t="n">
        <v>101023.65</v>
      </c>
      <c r="S82" s="25" t="s">
        <v>37</v>
      </c>
      <c r="T82" s="35" t="s">
        <v>38</v>
      </c>
      <c r="U82" s="23" t="s">
        <v>39</v>
      </c>
      <c r="V82" s="24" t="n">
        <v>45382</v>
      </c>
      <c r="W82" s="36"/>
      <c r="Y82" s="38"/>
    </row>
    <row r="83" s="37" customFormat="true" ht="75" hidden="false" customHeight="true" outlineLevel="0" collapsed="false">
      <c r="A83" s="23" t="n">
        <v>2024</v>
      </c>
      <c r="B83" s="24" t="n">
        <v>45292</v>
      </c>
      <c r="C83" s="24" t="n">
        <v>45382</v>
      </c>
      <c r="D83" s="25" t="s">
        <v>46</v>
      </c>
      <c r="E83" s="25" t="s">
        <v>363</v>
      </c>
      <c r="F83" s="26" t="s">
        <v>382</v>
      </c>
      <c r="G83" s="26" t="s">
        <v>276</v>
      </c>
      <c r="H83" s="26" t="s">
        <v>383</v>
      </c>
      <c r="I83" s="27" t="s">
        <v>33</v>
      </c>
      <c r="J83" s="28" t="s">
        <v>384</v>
      </c>
      <c r="K83" s="29" t="s">
        <v>385</v>
      </c>
      <c r="L83" s="30" t="n">
        <v>45323</v>
      </c>
      <c r="M83" s="31" t="n">
        <v>45473</v>
      </c>
      <c r="N83" s="32" t="s">
        <v>82</v>
      </c>
      <c r="O83" s="33" t="n">
        <v>16230.87</v>
      </c>
      <c r="P83" s="34" t="n">
        <v>14431.95</v>
      </c>
      <c r="Q83" s="34" t="n">
        <v>81154.35</v>
      </c>
      <c r="R83" s="34" t="n">
        <v>72159.75</v>
      </c>
      <c r="S83" s="25" t="s">
        <v>37</v>
      </c>
      <c r="T83" s="35" t="s">
        <v>38</v>
      </c>
      <c r="U83" s="23" t="s">
        <v>39</v>
      </c>
      <c r="V83" s="24" t="n">
        <v>45382</v>
      </c>
      <c r="W83" s="36"/>
      <c r="Y83" s="38"/>
    </row>
    <row r="84" s="37" customFormat="true" ht="75" hidden="false" customHeight="true" outlineLevel="0" collapsed="false">
      <c r="A84" s="23" t="n">
        <v>2024</v>
      </c>
      <c r="B84" s="24" t="n">
        <v>45292</v>
      </c>
      <c r="C84" s="24" t="n">
        <v>45382</v>
      </c>
      <c r="D84" s="25" t="s">
        <v>46</v>
      </c>
      <c r="E84" s="25" t="s">
        <v>363</v>
      </c>
      <c r="F84" s="26" t="s">
        <v>386</v>
      </c>
      <c r="G84" s="26" t="s">
        <v>387</v>
      </c>
      <c r="H84" s="26" t="s">
        <v>388</v>
      </c>
      <c r="I84" s="27" t="s">
        <v>57</v>
      </c>
      <c r="J84" s="28" t="s">
        <v>389</v>
      </c>
      <c r="K84" s="29" t="s">
        <v>390</v>
      </c>
      <c r="L84" s="30" t="n">
        <v>45323</v>
      </c>
      <c r="M84" s="31" t="n">
        <v>45473</v>
      </c>
      <c r="N84" s="32" t="s">
        <v>82</v>
      </c>
      <c r="O84" s="33" t="n">
        <v>16230.87</v>
      </c>
      <c r="P84" s="34" t="n">
        <v>14431.95</v>
      </c>
      <c r="Q84" s="34" t="n">
        <v>81154.35</v>
      </c>
      <c r="R84" s="34" t="n">
        <v>72159.75</v>
      </c>
      <c r="S84" s="25" t="s">
        <v>37</v>
      </c>
      <c r="T84" s="35" t="s">
        <v>38</v>
      </c>
      <c r="U84" s="23" t="s">
        <v>39</v>
      </c>
      <c r="V84" s="24" t="n">
        <v>45382</v>
      </c>
      <c r="W84" s="36"/>
      <c r="Y84" s="38"/>
    </row>
    <row r="85" s="37" customFormat="true" ht="75" hidden="false" customHeight="true" outlineLevel="0" collapsed="false">
      <c r="A85" s="23" t="n">
        <v>2024</v>
      </c>
      <c r="B85" s="24" t="n">
        <v>45292</v>
      </c>
      <c r="C85" s="24" t="n">
        <v>45382</v>
      </c>
      <c r="D85" s="25" t="s">
        <v>46</v>
      </c>
      <c r="E85" s="25" t="s">
        <v>363</v>
      </c>
      <c r="F85" s="26" t="s">
        <v>391</v>
      </c>
      <c r="G85" s="26" t="s">
        <v>392</v>
      </c>
      <c r="H85" s="26" t="s">
        <v>393</v>
      </c>
      <c r="I85" s="27" t="s">
        <v>57</v>
      </c>
      <c r="J85" s="28" t="s">
        <v>394</v>
      </c>
      <c r="K85" s="29" t="s">
        <v>395</v>
      </c>
      <c r="L85" s="30" t="n">
        <v>45307</v>
      </c>
      <c r="M85" s="31" t="n">
        <v>45596</v>
      </c>
      <c r="N85" s="32" t="s">
        <v>88</v>
      </c>
      <c r="O85" s="33" t="n">
        <v>16230.87</v>
      </c>
      <c r="P85" s="34" t="n">
        <v>14431.95</v>
      </c>
      <c r="Q85" s="34" t="n">
        <v>154193.265</v>
      </c>
      <c r="R85" s="34" t="n">
        <v>137103.525</v>
      </c>
      <c r="S85" s="25" t="s">
        <v>37</v>
      </c>
      <c r="T85" s="35" t="s">
        <v>38</v>
      </c>
      <c r="U85" s="23" t="s">
        <v>39</v>
      </c>
      <c r="V85" s="24" t="n">
        <v>45382</v>
      </c>
      <c r="W85" s="36"/>
      <c r="Y85" s="38"/>
    </row>
    <row r="86" s="37" customFormat="true" ht="75" hidden="false" customHeight="true" outlineLevel="0" collapsed="false">
      <c r="A86" s="23" t="n">
        <v>2024</v>
      </c>
      <c r="B86" s="24" t="n">
        <v>45292</v>
      </c>
      <c r="C86" s="24" t="n">
        <v>45382</v>
      </c>
      <c r="D86" s="25" t="s">
        <v>46</v>
      </c>
      <c r="E86" s="25" t="s">
        <v>363</v>
      </c>
      <c r="F86" s="26" t="s">
        <v>117</v>
      </c>
      <c r="G86" s="26" t="s">
        <v>388</v>
      </c>
      <c r="H86" s="26" t="s">
        <v>119</v>
      </c>
      <c r="I86" s="27" t="s">
        <v>57</v>
      </c>
      <c r="J86" s="28" t="s">
        <v>380</v>
      </c>
      <c r="K86" s="29" t="s">
        <v>396</v>
      </c>
      <c r="L86" s="30" t="n">
        <v>45356</v>
      </c>
      <c r="M86" s="31" t="n">
        <v>45626</v>
      </c>
      <c r="N86" s="32" t="s">
        <v>154</v>
      </c>
      <c r="O86" s="33" t="n">
        <v>16230.87</v>
      </c>
      <c r="P86" s="34" t="n">
        <v>14431.95</v>
      </c>
      <c r="Q86" s="34" t="n">
        <v>146077.83</v>
      </c>
      <c r="R86" s="34" t="n">
        <v>129887.55</v>
      </c>
      <c r="S86" s="25" t="s">
        <v>37</v>
      </c>
      <c r="T86" s="35" t="s">
        <v>38</v>
      </c>
      <c r="U86" s="23" t="s">
        <v>39</v>
      </c>
      <c r="V86" s="24" t="n">
        <v>45382</v>
      </c>
      <c r="W86" s="36"/>
      <c r="Y86" s="38"/>
    </row>
    <row r="87" s="37" customFormat="true" ht="75" hidden="false" customHeight="true" outlineLevel="0" collapsed="false">
      <c r="A87" s="23" t="n">
        <v>2024</v>
      </c>
      <c r="B87" s="24" t="n">
        <v>45292</v>
      </c>
      <c r="C87" s="24" t="n">
        <v>45382</v>
      </c>
      <c r="D87" s="25" t="s">
        <v>46</v>
      </c>
      <c r="E87" s="25" t="s">
        <v>363</v>
      </c>
      <c r="F87" s="26" t="s">
        <v>397</v>
      </c>
      <c r="G87" s="26" t="s">
        <v>227</v>
      </c>
      <c r="H87" s="26" t="s">
        <v>398</v>
      </c>
      <c r="I87" s="27" t="s">
        <v>33</v>
      </c>
      <c r="J87" s="28" t="s">
        <v>399</v>
      </c>
      <c r="K87" s="29" t="s">
        <v>400</v>
      </c>
      <c r="L87" s="30" t="n">
        <v>45352</v>
      </c>
      <c r="M87" s="31" t="n">
        <v>45458</v>
      </c>
      <c r="N87" s="32" t="s">
        <v>100</v>
      </c>
      <c r="O87" s="33" t="n">
        <v>8568.55</v>
      </c>
      <c r="P87" s="34" t="n">
        <v>7953.39</v>
      </c>
      <c r="Q87" s="34" t="n">
        <f aca="false">O87*3.5</f>
        <v>29989.925</v>
      </c>
      <c r="R87" s="34" t="n">
        <f aca="false">P87*3.5</f>
        <v>27836.865</v>
      </c>
      <c r="S87" s="25" t="s">
        <v>37</v>
      </c>
      <c r="T87" s="35" t="s">
        <v>38</v>
      </c>
      <c r="U87" s="23" t="s">
        <v>39</v>
      </c>
      <c r="V87" s="24" t="n">
        <v>45382</v>
      </c>
      <c r="W87" s="36"/>
      <c r="Y87" s="38"/>
    </row>
    <row r="88" s="37" customFormat="true" ht="75" hidden="false" customHeight="true" outlineLevel="0" collapsed="false">
      <c r="A88" s="23" t="n">
        <v>2024</v>
      </c>
      <c r="B88" s="24" t="n">
        <v>45292</v>
      </c>
      <c r="C88" s="24" t="n">
        <v>45382</v>
      </c>
      <c r="D88" s="25" t="s">
        <v>46</v>
      </c>
      <c r="E88" s="25" t="s">
        <v>363</v>
      </c>
      <c r="F88" s="26" t="s">
        <v>401</v>
      </c>
      <c r="G88" s="26" t="s">
        <v>402</v>
      </c>
      <c r="H88" s="26" t="s">
        <v>403</v>
      </c>
      <c r="I88" s="27" t="s">
        <v>33</v>
      </c>
      <c r="J88" s="28" t="s">
        <v>404</v>
      </c>
      <c r="K88" s="29" t="s">
        <v>405</v>
      </c>
      <c r="L88" s="30" t="n">
        <v>45352</v>
      </c>
      <c r="M88" s="31" t="n">
        <v>45458</v>
      </c>
      <c r="N88" s="32" t="s">
        <v>100</v>
      </c>
      <c r="O88" s="33" t="n">
        <v>8568.55</v>
      </c>
      <c r="P88" s="34" t="n">
        <v>7953.39</v>
      </c>
      <c r="Q88" s="34" t="n">
        <f aca="false">O88*3.5</f>
        <v>29989.925</v>
      </c>
      <c r="R88" s="34" t="n">
        <f aca="false">P88*3.5</f>
        <v>27836.865</v>
      </c>
      <c r="S88" s="25" t="s">
        <v>37</v>
      </c>
      <c r="T88" s="35" t="s">
        <v>38</v>
      </c>
      <c r="U88" s="23" t="s">
        <v>39</v>
      </c>
      <c r="V88" s="24" t="n">
        <v>45382</v>
      </c>
      <c r="W88" s="36"/>
      <c r="Y88" s="38"/>
    </row>
    <row r="89" s="37" customFormat="true" ht="75" hidden="false" customHeight="true" outlineLevel="0" collapsed="false">
      <c r="A89" s="23" t="n">
        <v>2024</v>
      </c>
      <c r="B89" s="24" t="n">
        <v>45292</v>
      </c>
      <c r="C89" s="24" t="n">
        <v>45382</v>
      </c>
      <c r="D89" s="25" t="s">
        <v>46</v>
      </c>
      <c r="E89" s="25" t="s">
        <v>363</v>
      </c>
      <c r="F89" s="26" t="s">
        <v>406</v>
      </c>
      <c r="G89" s="26" t="s">
        <v>124</v>
      </c>
      <c r="H89" s="26" t="s">
        <v>407</v>
      </c>
      <c r="I89" s="27" t="s">
        <v>57</v>
      </c>
      <c r="J89" s="28" t="s">
        <v>408</v>
      </c>
      <c r="K89" s="29" t="s">
        <v>409</v>
      </c>
      <c r="L89" s="30" t="n">
        <v>45352</v>
      </c>
      <c r="M89" s="31" t="n">
        <v>45458</v>
      </c>
      <c r="N89" s="32" t="s">
        <v>100</v>
      </c>
      <c r="O89" s="33" t="n">
        <v>8568.55</v>
      </c>
      <c r="P89" s="34" t="n">
        <v>7953.39</v>
      </c>
      <c r="Q89" s="34" t="n">
        <f aca="false">O89*3.5</f>
        <v>29989.925</v>
      </c>
      <c r="R89" s="34" t="n">
        <f aca="false">P89*3.5</f>
        <v>27836.865</v>
      </c>
      <c r="S89" s="25" t="s">
        <v>37</v>
      </c>
      <c r="T89" s="35" t="s">
        <v>38</v>
      </c>
      <c r="U89" s="23" t="s">
        <v>39</v>
      </c>
      <c r="V89" s="24" t="n">
        <v>45382</v>
      </c>
      <c r="W89" s="36"/>
      <c r="Y89" s="38"/>
    </row>
    <row r="90" s="37" customFormat="true" ht="75" hidden="false" customHeight="true" outlineLevel="0" collapsed="false">
      <c r="A90" s="23" t="n">
        <v>2024</v>
      </c>
      <c r="B90" s="24" t="n">
        <v>45292</v>
      </c>
      <c r="C90" s="24" t="n">
        <v>45382</v>
      </c>
      <c r="D90" s="25" t="s">
        <v>46</v>
      </c>
      <c r="E90" s="25" t="s">
        <v>363</v>
      </c>
      <c r="F90" s="26" t="s">
        <v>410</v>
      </c>
      <c r="G90" s="26" t="s">
        <v>411</v>
      </c>
      <c r="H90" s="26" t="s">
        <v>365</v>
      </c>
      <c r="I90" s="27" t="s">
        <v>33</v>
      </c>
      <c r="J90" s="28" t="s">
        <v>412</v>
      </c>
      <c r="K90" s="29" t="s">
        <v>413</v>
      </c>
      <c r="L90" s="30" t="n">
        <v>45323</v>
      </c>
      <c r="M90" s="31" t="n">
        <v>45458</v>
      </c>
      <c r="N90" s="32" t="s">
        <v>116</v>
      </c>
      <c r="O90" s="33" t="n">
        <v>6917.3</v>
      </c>
      <c r="P90" s="34" t="n">
        <v>6481.8</v>
      </c>
      <c r="Q90" s="34" t="n">
        <v>31127.85</v>
      </c>
      <c r="R90" s="34" t="n">
        <v>29168.1</v>
      </c>
      <c r="S90" s="25" t="s">
        <v>37</v>
      </c>
      <c r="T90" s="35" t="s">
        <v>38</v>
      </c>
      <c r="U90" s="23" t="s">
        <v>39</v>
      </c>
      <c r="V90" s="24" t="n">
        <v>45382</v>
      </c>
      <c r="W90" s="36"/>
      <c r="Y90" s="38"/>
    </row>
    <row r="91" s="37" customFormat="true" ht="75" hidden="false" customHeight="true" outlineLevel="0" collapsed="false">
      <c r="A91" s="23" t="n">
        <v>2024</v>
      </c>
      <c r="B91" s="24" t="n">
        <v>45292</v>
      </c>
      <c r="C91" s="24" t="n">
        <v>45382</v>
      </c>
      <c r="D91" s="25" t="s">
        <v>46</v>
      </c>
      <c r="E91" s="25" t="s">
        <v>363</v>
      </c>
      <c r="F91" s="26" t="s">
        <v>414</v>
      </c>
      <c r="G91" s="26" t="s">
        <v>161</v>
      </c>
      <c r="H91" s="26" t="s">
        <v>415</v>
      </c>
      <c r="I91" s="27" t="s">
        <v>33</v>
      </c>
      <c r="J91" s="28" t="s">
        <v>416</v>
      </c>
      <c r="K91" s="29" t="s">
        <v>417</v>
      </c>
      <c r="L91" s="30" t="n">
        <v>45323</v>
      </c>
      <c r="M91" s="31" t="n">
        <v>45458</v>
      </c>
      <c r="N91" s="32" t="s">
        <v>116</v>
      </c>
      <c r="O91" s="33" t="n">
        <v>6917.3</v>
      </c>
      <c r="P91" s="34" t="n">
        <v>6481.8</v>
      </c>
      <c r="Q91" s="34" t="n">
        <v>31127.85</v>
      </c>
      <c r="R91" s="34" t="n">
        <v>29168.1</v>
      </c>
      <c r="S91" s="25" t="s">
        <v>37</v>
      </c>
      <c r="T91" s="35" t="s">
        <v>38</v>
      </c>
      <c r="U91" s="23" t="s">
        <v>39</v>
      </c>
      <c r="V91" s="24" t="n">
        <v>45382</v>
      </c>
      <c r="W91" s="36"/>
      <c r="Y91" s="38"/>
    </row>
    <row r="92" s="37" customFormat="true" ht="75" hidden="false" customHeight="true" outlineLevel="0" collapsed="false">
      <c r="A92" s="23" t="n">
        <v>2024</v>
      </c>
      <c r="B92" s="24" t="n">
        <v>45292</v>
      </c>
      <c r="C92" s="24" t="n">
        <v>45382</v>
      </c>
      <c r="D92" s="25" t="s">
        <v>46</v>
      </c>
      <c r="E92" s="25" t="s">
        <v>363</v>
      </c>
      <c r="F92" s="26" t="s">
        <v>418</v>
      </c>
      <c r="G92" s="26" t="s">
        <v>419</v>
      </c>
      <c r="H92" s="26" t="s">
        <v>420</v>
      </c>
      <c r="I92" s="27" t="s">
        <v>57</v>
      </c>
      <c r="J92" s="28" t="s">
        <v>421</v>
      </c>
      <c r="K92" s="29" t="s">
        <v>422</v>
      </c>
      <c r="L92" s="30" t="n">
        <v>45323</v>
      </c>
      <c r="M92" s="31" t="n">
        <v>45458</v>
      </c>
      <c r="N92" s="32" t="s">
        <v>116</v>
      </c>
      <c r="O92" s="33" t="n">
        <v>6917.3</v>
      </c>
      <c r="P92" s="34" t="n">
        <v>6481.8</v>
      </c>
      <c r="Q92" s="34" t="n">
        <v>31127.85</v>
      </c>
      <c r="R92" s="34" t="n">
        <v>29168.1</v>
      </c>
      <c r="S92" s="25" t="s">
        <v>37</v>
      </c>
      <c r="T92" s="35" t="s">
        <v>38</v>
      </c>
      <c r="U92" s="23" t="s">
        <v>39</v>
      </c>
      <c r="V92" s="24" t="n">
        <v>45382</v>
      </c>
      <c r="W92" s="36"/>
      <c r="Y92" s="38"/>
    </row>
    <row r="93" s="37" customFormat="true" ht="75" hidden="false" customHeight="true" outlineLevel="0" collapsed="false">
      <c r="A93" s="23" t="n">
        <v>2024</v>
      </c>
      <c r="B93" s="24" t="n">
        <v>45292</v>
      </c>
      <c r="C93" s="24" t="n">
        <v>45382</v>
      </c>
      <c r="D93" s="25" t="s">
        <v>46</v>
      </c>
      <c r="E93" s="25" t="s">
        <v>423</v>
      </c>
      <c r="F93" s="26" t="s">
        <v>424</v>
      </c>
      <c r="G93" s="26" t="s">
        <v>67</v>
      </c>
      <c r="H93" s="26" t="s">
        <v>425</v>
      </c>
      <c r="I93" s="27" t="s">
        <v>33</v>
      </c>
      <c r="J93" s="28" t="s">
        <v>426</v>
      </c>
      <c r="K93" s="29" t="s">
        <v>427</v>
      </c>
      <c r="L93" s="30" t="n">
        <v>45323</v>
      </c>
      <c r="M93" s="31" t="n">
        <v>45641</v>
      </c>
      <c r="N93" s="32" t="s">
        <v>245</v>
      </c>
      <c r="O93" s="33" t="n">
        <v>18112.71</v>
      </c>
      <c r="P93" s="34" t="n">
        <v>15911.83</v>
      </c>
      <c r="Q93" s="34" t="n">
        <v>190183.455</v>
      </c>
      <c r="R93" s="34" t="n">
        <v>167074.215</v>
      </c>
      <c r="S93" s="25" t="s">
        <v>37</v>
      </c>
      <c r="T93" s="35" t="s">
        <v>38</v>
      </c>
      <c r="U93" s="23" t="s">
        <v>39</v>
      </c>
      <c r="V93" s="24" t="n">
        <v>45382</v>
      </c>
      <c r="W93" s="36"/>
      <c r="Y93" s="38"/>
    </row>
    <row r="94" s="37" customFormat="true" ht="75" hidden="false" customHeight="true" outlineLevel="0" collapsed="false">
      <c r="A94" s="23" t="n">
        <v>2024</v>
      </c>
      <c r="B94" s="24" t="n">
        <v>45292</v>
      </c>
      <c r="C94" s="24" t="n">
        <v>45382</v>
      </c>
      <c r="D94" s="25" t="s">
        <v>46</v>
      </c>
      <c r="E94" s="25" t="s">
        <v>423</v>
      </c>
      <c r="F94" s="26" t="s">
        <v>428</v>
      </c>
      <c r="G94" s="26" t="s">
        <v>429</v>
      </c>
      <c r="H94" s="26" t="s">
        <v>430</v>
      </c>
      <c r="I94" s="27" t="s">
        <v>33</v>
      </c>
      <c r="J94" s="28" t="s">
        <v>431</v>
      </c>
      <c r="K94" s="29" t="s">
        <v>432</v>
      </c>
      <c r="L94" s="30" t="n">
        <v>45323</v>
      </c>
      <c r="M94" s="31" t="n">
        <v>45473</v>
      </c>
      <c r="N94" s="32" t="s">
        <v>53</v>
      </c>
      <c r="O94" s="33" t="n">
        <v>18112.71</v>
      </c>
      <c r="P94" s="34" t="n">
        <v>15911.83</v>
      </c>
      <c r="Q94" s="34" t="n">
        <v>90563.55</v>
      </c>
      <c r="R94" s="34" t="n">
        <v>79559.15</v>
      </c>
      <c r="S94" s="25" t="s">
        <v>37</v>
      </c>
      <c r="T94" s="35" t="s">
        <v>38</v>
      </c>
      <c r="U94" s="23" t="s">
        <v>39</v>
      </c>
      <c r="V94" s="24" t="n">
        <v>45382</v>
      </c>
      <c r="W94" s="36"/>
      <c r="Y94" s="38"/>
    </row>
    <row r="95" s="37" customFormat="true" ht="75" hidden="false" customHeight="true" outlineLevel="0" collapsed="false">
      <c r="A95" s="23" t="n">
        <v>2024</v>
      </c>
      <c r="B95" s="24" t="n">
        <v>45292</v>
      </c>
      <c r="C95" s="24" t="n">
        <v>45382</v>
      </c>
      <c r="D95" s="25" t="s">
        <v>46</v>
      </c>
      <c r="E95" s="25" t="s">
        <v>423</v>
      </c>
      <c r="F95" s="26" t="s">
        <v>433</v>
      </c>
      <c r="G95" s="26" t="s">
        <v>343</v>
      </c>
      <c r="H95" s="26" t="s">
        <v>316</v>
      </c>
      <c r="I95" s="27" t="s">
        <v>57</v>
      </c>
      <c r="J95" s="28" t="s">
        <v>434</v>
      </c>
      <c r="K95" s="29" t="s">
        <v>435</v>
      </c>
      <c r="L95" s="30" t="n">
        <v>45323</v>
      </c>
      <c r="M95" s="31" t="n">
        <v>45641</v>
      </c>
      <c r="N95" s="32" t="s">
        <v>60</v>
      </c>
      <c r="O95" s="33" t="n">
        <v>18112.71</v>
      </c>
      <c r="P95" s="34" t="n">
        <v>15911.83</v>
      </c>
      <c r="Q95" s="34" t="n">
        <v>190183.455</v>
      </c>
      <c r="R95" s="34" t="n">
        <v>167074.215</v>
      </c>
      <c r="S95" s="25" t="s">
        <v>37</v>
      </c>
      <c r="T95" s="35" t="s">
        <v>38</v>
      </c>
      <c r="U95" s="23" t="s">
        <v>39</v>
      </c>
      <c r="V95" s="24" t="n">
        <v>45382</v>
      </c>
      <c r="W95" s="36"/>
      <c r="Y95" s="38"/>
    </row>
    <row r="96" s="37" customFormat="true" ht="75" hidden="false" customHeight="true" outlineLevel="0" collapsed="false">
      <c r="A96" s="23" t="n">
        <v>2024</v>
      </c>
      <c r="B96" s="24" t="n">
        <v>45292</v>
      </c>
      <c r="C96" s="24" t="n">
        <v>45382</v>
      </c>
      <c r="D96" s="25" t="s">
        <v>46</v>
      </c>
      <c r="E96" s="25" t="s">
        <v>423</v>
      </c>
      <c r="F96" s="26" t="s">
        <v>436</v>
      </c>
      <c r="G96" s="26" t="s">
        <v>437</v>
      </c>
      <c r="H96" s="26" t="s">
        <v>31</v>
      </c>
      <c r="I96" s="27" t="s">
        <v>57</v>
      </c>
      <c r="J96" s="28" t="s">
        <v>438</v>
      </c>
      <c r="K96" s="29" t="s">
        <v>439</v>
      </c>
      <c r="L96" s="30" t="n">
        <v>45307</v>
      </c>
      <c r="M96" s="31" t="n">
        <v>45565</v>
      </c>
      <c r="N96" s="32" t="s">
        <v>65</v>
      </c>
      <c r="O96" s="33" t="n">
        <v>18112.71</v>
      </c>
      <c r="P96" s="34" t="n">
        <v>15911.83</v>
      </c>
      <c r="Q96" s="34" t="n">
        <v>153958.035</v>
      </c>
      <c r="R96" s="34" t="n">
        <v>135250.555</v>
      </c>
      <c r="S96" s="25" t="s">
        <v>37</v>
      </c>
      <c r="T96" s="35" t="s">
        <v>38</v>
      </c>
      <c r="U96" s="23" t="s">
        <v>39</v>
      </c>
      <c r="V96" s="24" t="n">
        <v>45382</v>
      </c>
      <c r="W96" s="36"/>
      <c r="Y96" s="38"/>
    </row>
    <row r="97" s="37" customFormat="true" ht="75" hidden="false" customHeight="true" outlineLevel="0" collapsed="false">
      <c r="A97" s="23" t="n">
        <v>2024</v>
      </c>
      <c r="B97" s="24" t="n">
        <v>45292</v>
      </c>
      <c r="C97" s="24" t="n">
        <v>45382</v>
      </c>
      <c r="D97" s="25" t="s">
        <v>46</v>
      </c>
      <c r="E97" s="25" t="s">
        <v>423</v>
      </c>
      <c r="F97" s="26" t="s">
        <v>440</v>
      </c>
      <c r="G97" s="26" t="s">
        <v>441</v>
      </c>
      <c r="H97" s="26" t="s">
        <v>140</v>
      </c>
      <c r="I97" s="27" t="s">
        <v>33</v>
      </c>
      <c r="J97" s="28" t="s">
        <v>442</v>
      </c>
      <c r="K97" s="29" t="s">
        <v>443</v>
      </c>
      <c r="L97" s="30" t="n">
        <v>45307</v>
      </c>
      <c r="M97" s="31" t="n">
        <v>45473</v>
      </c>
      <c r="N97" s="32" t="s">
        <v>71</v>
      </c>
      <c r="O97" s="33" t="n">
        <v>16230.87</v>
      </c>
      <c r="P97" s="34" t="n">
        <v>14431.95</v>
      </c>
      <c r="Q97" s="34" t="n">
        <f aca="false">O97*5.5</f>
        <v>89269.785</v>
      </c>
      <c r="R97" s="34" t="n">
        <f aca="false">P97*5.5</f>
        <v>79375.725</v>
      </c>
      <c r="S97" s="25" t="s">
        <v>37</v>
      </c>
      <c r="T97" s="35" t="s">
        <v>38</v>
      </c>
      <c r="U97" s="23" t="s">
        <v>39</v>
      </c>
      <c r="V97" s="24" t="n">
        <v>45382</v>
      </c>
      <c r="W97" s="36"/>
      <c r="Y97" s="38"/>
    </row>
    <row r="98" s="37" customFormat="true" ht="75" hidden="false" customHeight="true" outlineLevel="0" collapsed="false">
      <c r="A98" s="23" t="n">
        <v>2024</v>
      </c>
      <c r="B98" s="24" t="n">
        <v>45292</v>
      </c>
      <c r="C98" s="24" t="n">
        <v>45382</v>
      </c>
      <c r="D98" s="25" t="s">
        <v>46</v>
      </c>
      <c r="E98" s="25" t="s">
        <v>423</v>
      </c>
      <c r="F98" s="26" t="s">
        <v>444</v>
      </c>
      <c r="G98" s="26" t="s">
        <v>445</v>
      </c>
      <c r="H98" s="26" t="s">
        <v>446</v>
      </c>
      <c r="I98" s="27" t="s">
        <v>33</v>
      </c>
      <c r="J98" s="28" t="s">
        <v>447</v>
      </c>
      <c r="K98" s="29" t="s">
        <v>448</v>
      </c>
      <c r="L98" s="30" t="n">
        <v>45352</v>
      </c>
      <c r="M98" s="31" t="n">
        <v>45626</v>
      </c>
      <c r="N98" s="32" t="s">
        <v>449</v>
      </c>
      <c r="O98" s="33" t="n">
        <v>16230.87</v>
      </c>
      <c r="P98" s="34" t="n">
        <v>14431.95</v>
      </c>
      <c r="Q98" s="34" t="n">
        <v>146077.83</v>
      </c>
      <c r="R98" s="34" t="n">
        <v>129887.55</v>
      </c>
      <c r="S98" s="25" t="s">
        <v>37</v>
      </c>
      <c r="T98" s="35" t="s">
        <v>38</v>
      </c>
      <c r="U98" s="23" t="s">
        <v>39</v>
      </c>
      <c r="V98" s="24" t="n">
        <v>45382</v>
      </c>
      <c r="W98" s="36"/>
      <c r="Y98" s="38"/>
    </row>
    <row r="99" s="37" customFormat="true" ht="75" hidden="false" customHeight="true" outlineLevel="0" collapsed="false">
      <c r="A99" s="23" t="n">
        <v>2024</v>
      </c>
      <c r="B99" s="24" t="n">
        <v>45292</v>
      </c>
      <c r="C99" s="24" t="n">
        <v>45382</v>
      </c>
      <c r="D99" s="25" t="s">
        <v>46</v>
      </c>
      <c r="E99" s="25" t="s">
        <v>423</v>
      </c>
      <c r="F99" s="26" t="s">
        <v>450</v>
      </c>
      <c r="G99" s="26" t="s">
        <v>451</v>
      </c>
      <c r="H99" s="26" t="s">
        <v>124</v>
      </c>
      <c r="I99" s="27" t="s">
        <v>33</v>
      </c>
      <c r="J99" s="28" t="s">
        <v>452</v>
      </c>
      <c r="K99" s="29" t="s">
        <v>453</v>
      </c>
      <c r="L99" s="30" t="n">
        <v>45323</v>
      </c>
      <c r="M99" s="31" t="n">
        <v>45473</v>
      </c>
      <c r="N99" s="32" t="s">
        <v>77</v>
      </c>
      <c r="O99" s="33" t="n">
        <v>16230.87</v>
      </c>
      <c r="P99" s="34" t="n">
        <v>14431.95</v>
      </c>
      <c r="Q99" s="34" t="n">
        <v>81154.35</v>
      </c>
      <c r="R99" s="34" t="n">
        <v>72159.75</v>
      </c>
      <c r="S99" s="25" t="s">
        <v>37</v>
      </c>
      <c r="T99" s="35" t="s">
        <v>38</v>
      </c>
      <c r="U99" s="23" t="s">
        <v>39</v>
      </c>
      <c r="V99" s="24" t="n">
        <v>45382</v>
      </c>
      <c r="W99" s="36"/>
      <c r="Y99" s="38"/>
    </row>
    <row r="100" s="37" customFormat="true" ht="75" hidden="false" customHeight="true" outlineLevel="0" collapsed="false">
      <c r="A100" s="23" t="n">
        <v>2024</v>
      </c>
      <c r="B100" s="24" t="n">
        <v>45292</v>
      </c>
      <c r="C100" s="24" t="n">
        <v>45382</v>
      </c>
      <c r="D100" s="25" t="s">
        <v>46</v>
      </c>
      <c r="E100" s="25" t="s">
        <v>454</v>
      </c>
      <c r="F100" s="26" t="s">
        <v>455</v>
      </c>
      <c r="G100" s="26" t="s">
        <v>189</v>
      </c>
      <c r="H100" s="26" t="s">
        <v>456</v>
      </c>
      <c r="I100" s="27" t="s">
        <v>57</v>
      </c>
      <c r="J100" s="28" t="s">
        <v>457</v>
      </c>
      <c r="K100" s="29" t="s">
        <v>458</v>
      </c>
      <c r="L100" s="30" t="n">
        <v>45323</v>
      </c>
      <c r="M100" s="31" t="n">
        <v>45473</v>
      </c>
      <c r="N100" s="32" t="s">
        <v>82</v>
      </c>
      <c r="O100" s="33" t="n">
        <v>16230.87</v>
      </c>
      <c r="P100" s="34" t="n">
        <v>14431.95</v>
      </c>
      <c r="Q100" s="34" t="n">
        <v>81154.35</v>
      </c>
      <c r="R100" s="34" t="n">
        <v>72159.75</v>
      </c>
      <c r="S100" s="25" t="s">
        <v>37</v>
      </c>
      <c r="T100" s="35" t="s">
        <v>38</v>
      </c>
      <c r="U100" s="23" t="s">
        <v>39</v>
      </c>
      <c r="V100" s="24" t="n">
        <v>45382</v>
      </c>
      <c r="W100" s="36"/>
      <c r="Y100" s="38"/>
    </row>
    <row r="101" s="37" customFormat="true" ht="75" hidden="false" customHeight="true" outlineLevel="0" collapsed="false">
      <c r="A101" s="23" t="n">
        <v>2024</v>
      </c>
      <c r="B101" s="24" t="n">
        <v>45292</v>
      </c>
      <c r="C101" s="24" t="n">
        <v>45382</v>
      </c>
      <c r="D101" s="25" t="s">
        <v>46</v>
      </c>
      <c r="E101" s="25" t="s">
        <v>423</v>
      </c>
      <c r="F101" s="26" t="s">
        <v>459</v>
      </c>
      <c r="G101" s="26" t="s">
        <v>460</v>
      </c>
      <c r="H101" s="26" t="s">
        <v>461</v>
      </c>
      <c r="I101" s="27" t="s">
        <v>57</v>
      </c>
      <c r="J101" s="28" t="s">
        <v>462</v>
      </c>
      <c r="K101" s="29" t="s">
        <v>463</v>
      </c>
      <c r="L101" s="30" t="n">
        <v>45307</v>
      </c>
      <c r="M101" s="31" t="n">
        <v>45596</v>
      </c>
      <c r="N101" s="32" t="s">
        <v>88</v>
      </c>
      <c r="O101" s="33" t="n">
        <v>16230.87</v>
      </c>
      <c r="P101" s="34" t="n">
        <v>14431.95</v>
      </c>
      <c r="Q101" s="34" t="n">
        <f aca="false">O101*9.5</f>
        <v>154193.265</v>
      </c>
      <c r="R101" s="34" t="n">
        <f aca="false">P101*9.5</f>
        <v>137103.525</v>
      </c>
      <c r="S101" s="25" t="s">
        <v>37</v>
      </c>
      <c r="T101" s="35" t="s">
        <v>38</v>
      </c>
      <c r="U101" s="23" t="s">
        <v>39</v>
      </c>
      <c r="V101" s="24" t="n">
        <v>45382</v>
      </c>
      <c r="W101" s="36"/>
      <c r="Y101" s="38"/>
    </row>
    <row r="102" s="37" customFormat="true" ht="75" hidden="false" customHeight="true" outlineLevel="0" collapsed="false">
      <c r="A102" s="23" t="n">
        <v>2024</v>
      </c>
      <c r="B102" s="24" t="n">
        <v>45292</v>
      </c>
      <c r="C102" s="24" t="n">
        <v>45382</v>
      </c>
      <c r="D102" s="25" t="s">
        <v>46</v>
      </c>
      <c r="E102" s="25" t="s">
        <v>423</v>
      </c>
      <c r="F102" s="26" t="s">
        <v>464</v>
      </c>
      <c r="G102" s="26" t="s">
        <v>465</v>
      </c>
      <c r="H102" s="26" t="s">
        <v>216</v>
      </c>
      <c r="I102" s="27" t="s">
        <v>57</v>
      </c>
      <c r="J102" s="28" t="s">
        <v>466</v>
      </c>
      <c r="K102" s="29" t="s">
        <v>467</v>
      </c>
      <c r="L102" s="30" t="n">
        <v>45323</v>
      </c>
      <c r="M102" s="31" t="n">
        <v>45535</v>
      </c>
      <c r="N102" s="32" t="s">
        <v>159</v>
      </c>
      <c r="O102" s="33" t="n">
        <v>16230.87</v>
      </c>
      <c r="P102" s="34" t="n">
        <v>14431.95</v>
      </c>
      <c r="Q102" s="34" t="n">
        <v>113616.09</v>
      </c>
      <c r="R102" s="34" t="n">
        <v>101023.65</v>
      </c>
      <c r="S102" s="25" t="s">
        <v>37</v>
      </c>
      <c r="T102" s="35" t="s">
        <v>38</v>
      </c>
      <c r="U102" s="23" t="s">
        <v>39</v>
      </c>
      <c r="V102" s="24" t="n">
        <v>45382</v>
      </c>
      <c r="W102" s="36"/>
      <c r="Y102" s="38"/>
    </row>
    <row r="103" s="37" customFormat="true" ht="75" hidden="false" customHeight="true" outlineLevel="0" collapsed="false">
      <c r="A103" s="23" t="n">
        <v>2024</v>
      </c>
      <c r="B103" s="24" t="n">
        <v>45292</v>
      </c>
      <c r="C103" s="24" t="n">
        <v>45382</v>
      </c>
      <c r="D103" s="25" t="s">
        <v>46</v>
      </c>
      <c r="E103" s="25" t="s">
        <v>423</v>
      </c>
      <c r="F103" s="26" t="s">
        <v>468</v>
      </c>
      <c r="G103" s="26" t="s">
        <v>469</v>
      </c>
      <c r="H103" s="26" t="s">
        <v>470</v>
      </c>
      <c r="I103" s="27" t="s">
        <v>33</v>
      </c>
      <c r="J103" s="28" t="s">
        <v>471</v>
      </c>
      <c r="K103" s="29" t="s">
        <v>472</v>
      </c>
      <c r="L103" s="30" t="n">
        <v>45323</v>
      </c>
      <c r="M103" s="31" t="n">
        <v>45458</v>
      </c>
      <c r="N103" s="32" t="s">
        <v>116</v>
      </c>
      <c r="O103" s="33" t="n">
        <v>6917.3</v>
      </c>
      <c r="P103" s="34" t="n">
        <v>6481.8</v>
      </c>
      <c r="Q103" s="34" t="n">
        <f aca="false">O103*4.5</f>
        <v>31127.85</v>
      </c>
      <c r="R103" s="34" t="n">
        <f aca="false">P103*4.5</f>
        <v>29168.1</v>
      </c>
      <c r="S103" s="25" t="s">
        <v>37</v>
      </c>
      <c r="T103" s="35" t="s">
        <v>38</v>
      </c>
      <c r="U103" s="23" t="s">
        <v>39</v>
      </c>
      <c r="V103" s="24" t="n">
        <v>45382</v>
      </c>
      <c r="W103" s="36"/>
      <c r="Y103" s="38"/>
    </row>
    <row r="104" s="37" customFormat="true" ht="75" hidden="false" customHeight="true" outlineLevel="0" collapsed="false">
      <c r="A104" s="23" t="n">
        <v>2024</v>
      </c>
      <c r="B104" s="24" t="n">
        <v>45292</v>
      </c>
      <c r="C104" s="24" t="n">
        <v>45382</v>
      </c>
      <c r="D104" s="25" t="s">
        <v>46</v>
      </c>
      <c r="E104" s="25" t="s">
        <v>423</v>
      </c>
      <c r="F104" s="26" t="s">
        <v>473</v>
      </c>
      <c r="G104" s="26" t="s">
        <v>474</v>
      </c>
      <c r="H104" s="26" t="s">
        <v>475</v>
      </c>
      <c r="I104" s="27" t="s">
        <v>33</v>
      </c>
      <c r="J104" s="28" t="s">
        <v>476</v>
      </c>
      <c r="K104" s="29" t="s">
        <v>477</v>
      </c>
      <c r="L104" s="30" t="n">
        <v>45323</v>
      </c>
      <c r="M104" s="31" t="n">
        <v>45458</v>
      </c>
      <c r="N104" s="32" t="s">
        <v>116</v>
      </c>
      <c r="O104" s="33" t="n">
        <v>6917.3</v>
      </c>
      <c r="P104" s="34" t="n">
        <v>6481.8</v>
      </c>
      <c r="Q104" s="34" t="n">
        <v>31127.85</v>
      </c>
      <c r="R104" s="34" t="n">
        <v>29168.1</v>
      </c>
      <c r="S104" s="25" t="s">
        <v>37</v>
      </c>
      <c r="T104" s="35" t="s">
        <v>38</v>
      </c>
      <c r="U104" s="23" t="s">
        <v>39</v>
      </c>
      <c r="V104" s="24" t="n">
        <v>45382</v>
      </c>
      <c r="W104" s="36"/>
      <c r="Y104" s="38"/>
    </row>
    <row r="105" s="37" customFormat="true" ht="75" hidden="false" customHeight="true" outlineLevel="0" collapsed="false">
      <c r="A105" s="23" t="n">
        <v>2024</v>
      </c>
      <c r="B105" s="24" t="n">
        <v>45292</v>
      </c>
      <c r="C105" s="24" t="n">
        <v>45382</v>
      </c>
      <c r="D105" s="25" t="s">
        <v>46</v>
      </c>
      <c r="E105" s="25" t="s">
        <v>478</v>
      </c>
      <c r="F105" s="26" t="s">
        <v>479</v>
      </c>
      <c r="G105" s="26" t="s">
        <v>480</v>
      </c>
      <c r="H105" s="26" t="s">
        <v>481</v>
      </c>
      <c r="I105" s="27" t="s">
        <v>33</v>
      </c>
      <c r="J105" s="28" t="s">
        <v>482</v>
      </c>
      <c r="K105" s="29" t="s">
        <v>483</v>
      </c>
      <c r="L105" s="30" t="n">
        <v>45323</v>
      </c>
      <c r="M105" s="31" t="n">
        <v>45641</v>
      </c>
      <c r="N105" s="32" t="s">
        <v>245</v>
      </c>
      <c r="O105" s="33" t="n">
        <v>18112.71</v>
      </c>
      <c r="P105" s="34" t="n">
        <v>15911.83</v>
      </c>
      <c r="Q105" s="34" t="n">
        <v>190183.455</v>
      </c>
      <c r="R105" s="34" t="n">
        <v>167074.215</v>
      </c>
      <c r="S105" s="25" t="s">
        <v>37</v>
      </c>
      <c r="T105" s="35" t="s">
        <v>38</v>
      </c>
      <c r="U105" s="23" t="s">
        <v>39</v>
      </c>
      <c r="V105" s="24" t="n">
        <v>45382</v>
      </c>
      <c r="W105" s="36"/>
      <c r="Y105" s="38"/>
    </row>
    <row r="106" s="37" customFormat="true" ht="75" hidden="false" customHeight="true" outlineLevel="0" collapsed="false">
      <c r="A106" s="23" t="n">
        <v>2024</v>
      </c>
      <c r="B106" s="24" t="n">
        <v>45292</v>
      </c>
      <c r="C106" s="24" t="n">
        <v>45382</v>
      </c>
      <c r="D106" s="25" t="s">
        <v>46</v>
      </c>
      <c r="E106" s="25" t="s">
        <v>478</v>
      </c>
      <c r="F106" s="26" t="s">
        <v>484</v>
      </c>
      <c r="G106" s="26" t="s">
        <v>485</v>
      </c>
      <c r="H106" s="26" t="s">
        <v>73</v>
      </c>
      <c r="I106" s="27" t="s">
        <v>33</v>
      </c>
      <c r="J106" s="28" t="s">
        <v>486</v>
      </c>
      <c r="K106" s="29" t="s">
        <v>487</v>
      </c>
      <c r="L106" s="30" t="n">
        <v>45323</v>
      </c>
      <c r="M106" s="31" t="n">
        <v>45473</v>
      </c>
      <c r="N106" s="32" t="s">
        <v>488</v>
      </c>
      <c r="O106" s="33" t="n">
        <v>18112.71</v>
      </c>
      <c r="P106" s="34" t="n">
        <v>15911.83</v>
      </c>
      <c r="Q106" s="34" t="n">
        <v>90563.55</v>
      </c>
      <c r="R106" s="34" t="n">
        <v>79559.15</v>
      </c>
      <c r="S106" s="25" t="s">
        <v>37</v>
      </c>
      <c r="T106" s="35" t="s">
        <v>38</v>
      </c>
      <c r="U106" s="23" t="s">
        <v>39</v>
      </c>
      <c r="V106" s="24" t="n">
        <v>45382</v>
      </c>
      <c r="W106" s="36"/>
      <c r="Y106" s="38"/>
    </row>
    <row r="107" s="37" customFormat="true" ht="75" hidden="false" customHeight="true" outlineLevel="0" collapsed="false">
      <c r="A107" s="23" t="n">
        <v>2024</v>
      </c>
      <c r="B107" s="24" t="n">
        <v>45292</v>
      </c>
      <c r="C107" s="24" t="n">
        <v>45382</v>
      </c>
      <c r="D107" s="25" t="s">
        <v>46</v>
      </c>
      <c r="E107" s="25" t="s">
        <v>478</v>
      </c>
      <c r="F107" s="26" t="s">
        <v>489</v>
      </c>
      <c r="G107" s="26" t="s">
        <v>141</v>
      </c>
      <c r="H107" s="26" t="s">
        <v>490</v>
      </c>
      <c r="I107" s="27" t="s">
        <v>57</v>
      </c>
      <c r="J107" s="28" t="s">
        <v>491</v>
      </c>
      <c r="K107" s="29" t="s">
        <v>492</v>
      </c>
      <c r="L107" s="30" t="n">
        <v>45323</v>
      </c>
      <c r="M107" s="31" t="n">
        <v>45473</v>
      </c>
      <c r="N107" s="32" t="s">
        <v>82</v>
      </c>
      <c r="O107" s="33" t="n">
        <v>16230.87</v>
      </c>
      <c r="P107" s="34" t="n">
        <v>14431.95</v>
      </c>
      <c r="Q107" s="34" t="n">
        <v>81154.35</v>
      </c>
      <c r="R107" s="34" t="n">
        <v>72159.75</v>
      </c>
      <c r="S107" s="25" t="s">
        <v>37</v>
      </c>
      <c r="T107" s="35" t="s">
        <v>38</v>
      </c>
      <c r="U107" s="23" t="s">
        <v>39</v>
      </c>
      <c r="V107" s="24" t="n">
        <v>45382</v>
      </c>
      <c r="W107" s="36"/>
      <c r="Y107" s="38"/>
    </row>
    <row r="108" s="37" customFormat="true" ht="75" hidden="false" customHeight="true" outlineLevel="0" collapsed="false">
      <c r="A108" s="23" t="n">
        <v>2024</v>
      </c>
      <c r="B108" s="24" t="n">
        <v>45292</v>
      </c>
      <c r="C108" s="24" t="n">
        <v>45382</v>
      </c>
      <c r="D108" s="25" t="s">
        <v>46</v>
      </c>
      <c r="E108" s="25" t="s">
        <v>493</v>
      </c>
      <c r="F108" s="26" t="s">
        <v>494</v>
      </c>
      <c r="G108" s="26" t="s">
        <v>73</v>
      </c>
      <c r="H108" s="26" t="s">
        <v>495</v>
      </c>
      <c r="I108" s="27" t="s">
        <v>33</v>
      </c>
      <c r="J108" s="28" t="s">
        <v>496</v>
      </c>
      <c r="K108" s="29" t="s">
        <v>497</v>
      </c>
      <c r="L108" s="30" t="n">
        <v>45323</v>
      </c>
      <c r="M108" s="31" t="n">
        <v>45473</v>
      </c>
      <c r="N108" s="32" t="s">
        <v>77</v>
      </c>
      <c r="O108" s="33" t="n">
        <v>16230.87</v>
      </c>
      <c r="P108" s="34" t="n">
        <v>14431.95</v>
      </c>
      <c r="Q108" s="34" t="n">
        <v>81154.35</v>
      </c>
      <c r="R108" s="34" t="n">
        <v>72159.75</v>
      </c>
      <c r="S108" s="25" t="s">
        <v>37</v>
      </c>
      <c r="T108" s="35" t="s">
        <v>38</v>
      </c>
      <c r="U108" s="23" t="s">
        <v>39</v>
      </c>
      <c r="V108" s="24" t="n">
        <v>45382</v>
      </c>
      <c r="W108" s="36"/>
      <c r="Y108" s="38"/>
    </row>
    <row r="109" s="37" customFormat="true" ht="75" hidden="false" customHeight="true" outlineLevel="0" collapsed="false">
      <c r="A109" s="23" t="n">
        <v>2024</v>
      </c>
      <c r="B109" s="24" t="n">
        <v>45292</v>
      </c>
      <c r="C109" s="24" t="n">
        <v>45382</v>
      </c>
      <c r="D109" s="25" t="s">
        <v>46</v>
      </c>
      <c r="E109" s="25" t="s">
        <v>478</v>
      </c>
      <c r="F109" s="26" t="s">
        <v>498</v>
      </c>
      <c r="G109" s="26" t="s">
        <v>499</v>
      </c>
      <c r="H109" s="26" t="s">
        <v>451</v>
      </c>
      <c r="I109" s="27" t="s">
        <v>57</v>
      </c>
      <c r="J109" s="28" t="s">
        <v>500</v>
      </c>
      <c r="K109" s="29" t="s">
        <v>501</v>
      </c>
      <c r="L109" s="30" t="n">
        <v>45310</v>
      </c>
      <c r="M109" s="31" t="n">
        <v>45473</v>
      </c>
      <c r="N109" s="32" t="s">
        <v>148</v>
      </c>
      <c r="O109" s="33" t="n">
        <v>16230.87</v>
      </c>
      <c r="P109" s="34" t="n">
        <v>14431.95</v>
      </c>
      <c r="Q109" s="34" t="n">
        <f aca="false">O109*5.5</f>
        <v>89269.785</v>
      </c>
      <c r="R109" s="34" t="n">
        <f aca="false">P109*5.5</f>
        <v>79375.725</v>
      </c>
      <c r="S109" s="25" t="s">
        <v>37</v>
      </c>
      <c r="T109" s="35" t="s">
        <v>38</v>
      </c>
      <c r="U109" s="23" t="s">
        <v>39</v>
      </c>
      <c r="V109" s="24" t="n">
        <v>45382</v>
      </c>
      <c r="W109" s="36"/>
      <c r="Y109" s="38"/>
    </row>
    <row r="110" s="37" customFormat="true" ht="75" hidden="false" customHeight="true" outlineLevel="0" collapsed="false">
      <c r="A110" s="23" t="n">
        <v>2024</v>
      </c>
      <c r="B110" s="24" t="n">
        <v>45292</v>
      </c>
      <c r="C110" s="24" t="n">
        <v>45382</v>
      </c>
      <c r="D110" s="25" t="s">
        <v>46</v>
      </c>
      <c r="E110" s="25" t="s">
        <v>478</v>
      </c>
      <c r="F110" s="26" t="s">
        <v>354</v>
      </c>
      <c r="G110" s="26" t="s">
        <v>502</v>
      </c>
      <c r="H110" s="26" t="s">
        <v>503</v>
      </c>
      <c r="I110" s="27" t="s">
        <v>57</v>
      </c>
      <c r="J110" s="28" t="s">
        <v>504</v>
      </c>
      <c r="K110" s="29" t="s">
        <v>505</v>
      </c>
      <c r="L110" s="30" t="n">
        <v>45352</v>
      </c>
      <c r="M110" s="31" t="n">
        <v>45535</v>
      </c>
      <c r="N110" s="32" t="s">
        <v>154</v>
      </c>
      <c r="O110" s="33" t="n">
        <v>16230.87</v>
      </c>
      <c r="P110" s="34" t="n">
        <v>14431.95</v>
      </c>
      <c r="Q110" s="34" t="n">
        <v>97385.22</v>
      </c>
      <c r="R110" s="34" t="n">
        <v>86591.7</v>
      </c>
      <c r="S110" s="25" t="s">
        <v>37</v>
      </c>
      <c r="T110" s="35" t="s">
        <v>38</v>
      </c>
      <c r="U110" s="23" t="s">
        <v>39</v>
      </c>
      <c r="V110" s="24" t="n">
        <v>45382</v>
      </c>
      <c r="W110" s="36"/>
      <c r="Y110" s="38"/>
    </row>
    <row r="111" s="37" customFormat="true" ht="75" hidden="false" customHeight="true" outlineLevel="0" collapsed="false">
      <c r="A111" s="23" t="n">
        <v>2024</v>
      </c>
      <c r="B111" s="24" t="n">
        <v>45292</v>
      </c>
      <c r="C111" s="24" t="n">
        <v>45382</v>
      </c>
      <c r="D111" s="25" t="s">
        <v>46</v>
      </c>
      <c r="E111" s="25" t="s">
        <v>478</v>
      </c>
      <c r="F111" s="26" t="s">
        <v>506</v>
      </c>
      <c r="G111" s="26" t="s">
        <v>507</v>
      </c>
      <c r="H111" s="26" t="s">
        <v>119</v>
      </c>
      <c r="I111" s="27" t="s">
        <v>57</v>
      </c>
      <c r="J111" s="28" t="s">
        <v>508</v>
      </c>
      <c r="K111" s="29" t="s">
        <v>509</v>
      </c>
      <c r="L111" s="30" t="n">
        <v>45352</v>
      </c>
      <c r="M111" s="31" t="n">
        <v>45458</v>
      </c>
      <c r="N111" s="32" t="s">
        <v>100</v>
      </c>
      <c r="O111" s="33" t="n">
        <v>8568.55</v>
      </c>
      <c r="P111" s="34" t="n">
        <v>7953.39</v>
      </c>
      <c r="Q111" s="34" t="n">
        <f aca="false">O111*3.5</f>
        <v>29989.925</v>
      </c>
      <c r="R111" s="34" t="n">
        <f aca="false">P111*3.5</f>
        <v>27836.865</v>
      </c>
      <c r="S111" s="25" t="s">
        <v>37</v>
      </c>
      <c r="T111" s="35" t="s">
        <v>38</v>
      </c>
      <c r="U111" s="23" t="s">
        <v>39</v>
      </c>
      <c r="V111" s="24" t="n">
        <v>45382</v>
      </c>
      <c r="W111" s="36"/>
      <c r="Y111" s="38"/>
    </row>
    <row r="112" s="37" customFormat="true" ht="75" hidden="false" customHeight="true" outlineLevel="0" collapsed="false">
      <c r="A112" s="23" t="n">
        <v>2024</v>
      </c>
      <c r="B112" s="24" t="n">
        <v>45292</v>
      </c>
      <c r="C112" s="24" t="n">
        <v>45382</v>
      </c>
      <c r="D112" s="25" t="s">
        <v>46</v>
      </c>
      <c r="E112" s="25" t="s">
        <v>478</v>
      </c>
      <c r="F112" s="26" t="s">
        <v>510</v>
      </c>
      <c r="G112" s="26" t="s">
        <v>511</v>
      </c>
      <c r="H112" s="26" t="s">
        <v>512</v>
      </c>
      <c r="I112" s="27" t="s">
        <v>33</v>
      </c>
      <c r="J112" s="28" t="s">
        <v>513</v>
      </c>
      <c r="K112" s="29" t="s">
        <v>514</v>
      </c>
      <c r="L112" s="30" t="n">
        <v>45323</v>
      </c>
      <c r="M112" s="31" t="n">
        <v>45458</v>
      </c>
      <c r="N112" s="32" t="s">
        <v>116</v>
      </c>
      <c r="O112" s="33" t="n">
        <v>6917.3</v>
      </c>
      <c r="P112" s="34" t="n">
        <v>6481.8</v>
      </c>
      <c r="Q112" s="34" t="n">
        <v>31127.85</v>
      </c>
      <c r="R112" s="34" t="n">
        <v>29168.1</v>
      </c>
      <c r="S112" s="25" t="s">
        <v>37</v>
      </c>
      <c r="T112" s="35" t="s">
        <v>38</v>
      </c>
      <c r="U112" s="23" t="s">
        <v>39</v>
      </c>
      <c r="V112" s="24" t="n">
        <v>45382</v>
      </c>
      <c r="W112" s="36"/>
      <c r="Y112" s="38"/>
    </row>
    <row r="113" s="37" customFormat="true" ht="75" hidden="false" customHeight="true" outlineLevel="0" collapsed="false">
      <c r="A113" s="23" t="n">
        <v>2024</v>
      </c>
      <c r="B113" s="24" t="n">
        <v>45292</v>
      </c>
      <c r="C113" s="24" t="n">
        <v>45382</v>
      </c>
      <c r="D113" s="25" t="s">
        <v>46</v>
      </c>
      <c r="E113" s="25" t="s">
        <v>478</v>
      </c>
      <c r="F113" s="26" t="s">
        <v>515</v>
      </c>
      <c r="G113" s="26" t="s">
        <v>103</v>
      </c>
      <c r="H113" s="26" t="s">
        <v>516</v>
      </c>
      <c r="I113" s="27" t="s">
        <v>57</v>
      </c>
      <c r="J113" s="28" t="s">
        <v>517</v>
      </c>
      <c r="K113" s="29" t="s">
        <v>518</v>
      </c>
      <c r="L113" s="30" t="n">
        <v>45323</v>
      </c>
      <c r="M113" s="31" t="n">
        <v>45458</v>
      </c>
      <c r="N113" s="32" t="s">
        <v>116</v>
      </c>
      <c r="O113" s="33" t="n">
        <v>6917.3</v>
      </c>
      <c r="P113" s="34" t="n">
        <v>6481.8</v>
      </c>
      <c r="Q113" s="34" t="n">
        <v>31127.85</v>
      </c>
      <c r="R113" s="34" t="n">
        <v>29168.1</v>
      </c>
      <c r="S113" s="25" t="s">
        <v>37</v>
      </c>
      <c r="T113" s="35" t="s">
        <v>38</v>
      </c>
      <c r="U113" s="23" t="s">
        <v>39</v>
      </c>
      <c r="V113" s="24" t="n">
        <v>45382</v>
      </c>
      <c r="W113" s="36"/>
      <c r="Y113" s="38"/>
    </row>
    <row r="114" s="37" customFormat="true" ht="75" hidden="false" customHeight="true" outlineLevel="0" collapsed="false">
      <c r="A114" s="23" t="n">
        <v>2024</v>
      </c>
      <c r="B114" s="24" t="n">
        <v>45292</v>
      </c>
      <c r="C114" s="24" t="n">
        <v>45382</v>
      </c>
      <c r="D114" s="25" t="s">
        <v>46</v>
      </c>
      <c r="E114" s="25" t="s">
        <v>519</v>
      </c>
      <c r="F114" s="26" t="s">
        <v>520</v>
      </c>
      <c r="G114" s="26" t="s">
        <v>512</v>
      </c>
      <c r="H114" s="26" t="s">
        <v>451</v>
      </c>
      <c r="I114" s="27" t="s">
        <v>33</v>
      </c>
      <c r="J114" s="28" t="s">
        <v>521</v>
      </c>
      <c r="K114" s="29" t="s">
        <v>522</v>
      </c>
      <c r="L114" s="30" t="n">
        <v>45307</v>
      </c>
      <c r="M114" s="31" t="n">
        <v>45565</v>
      </c>
      <c r="N114" s="32" t="s">
        <v>133</v>
      </c>
      <c r="O114" s="33" t="n">
        <v>18112.71</v>
      </c>
      <c r="P114" s="34" t="n">
        <v>15911.83</v>
      </c>
      <c r="Q114" s="34" t="n">
        <v>153958.035</v>
      </c>
      <c r="R114" s="34" t="n">
        <v>135250.555</v>
      </c>
      <c r="S114" s="25" t="s">
        <v>37</v>
      </c>
      <c r="T114" s="35" t="s">
        <v>38</v>
      </c>
      <c r="U114" s="23" t="s">
        <v>39</v>
      </c>
      <c r="V114" s="24" t="n">
        <v>45382</v>
      </c>
      <c r="W114" s="36"/>
      <c r="Y114" s="38"/>
    </row>
    <row r="115" s="37" customFormat="true" ht="75" hidden="false" customHeight="true" outlineLevel="0" collapsed="false">
      <c r="A115" s="23" t="n">
        <v>2024</v>
      </c>
      <c r="B115" s="24" t="n">
        <v>45292</v>
      </c>
      <c r="C115" s="24" t="n">
        <v>45382</v>
      </c>
      <c r="D115" s="25" t="s">
        <v>46</v>
      </c>
      <c r="E115" s="25" t="s">
        <v>519</v>
      </c>
      <c r="F115" s="26" t="s">
        <v>523</v>
      </c>
      <c r="G115" s="26" t="s">
        <v>161</v>
      </c>
      <c r="H115" s="26" t="s">
        <v>524</v>
      </c>
      <c r="I115" s="27" t="s">
        <v>33</v>
      </c>
      <c r="J115" s="28" t="s">
        <v>525</v>
      </c>
      <c r="K115" s="29" t="s">
        <v>526</v>
      </c>
      <c r="L115" s="30" t="n">
        <v>45323</v>
      </c>
      <c r="M115" s="31" t="n">
        <v>45641</v>
      </c>
      <c r="N115" s="32" t="s">
        <v>245</v>
      </c>
      <c r="O115" s="33" t="n">
        <v>18112.71</v>
      </c>
      <c r="P115" s="34" t="n">
        <v>15911.83</v>
      </c>
      <c r="Q115" s="34" t="n">
        <v>190183.455</v>
      </c>
      <c r="R115" s="34" t="n">
        <v>167074.215</v>
      </c>
      <c r="S115" s="25" t="s">
        <v>37</v>
      </c>
      <c r="T115" s="35" t="s">
        <v>38</v>
      </c>
      <c r="U115" s="23" t="s">
        <v>39</v>
      </c>
      <c r="V115" s="24" t="n">
        <v>45382</v>
      </c>
      <c r="W115" s="36"/>
      <c r="Y115" s="38"/>
    </row>
    <row r="116" s="37" customFormat="true" ht="75" hidden="false" customHeight="true" outlineLevel="0" collapsed="false">
      <c r="A116" s="23" t="n">
        <v>2024</v>
      </c>
      <c r="B116" s="24" t="n">
        <v>45292</v>
      </c>
      <c r="C116" s="24" t="n">
        <v>45382</v>
      </c>
      <c r="D116" s="25" t="s">
        <v>46</v>
      </c>
      <c r="E116" s="25" t="s">
        <v>519</v>
      </c>
      <c r="F116" s="26" t="s">
        <v>527</v>
      </c>
      <c r="G116" s="26" t="s">
        <v>277</v>
      </c>
      <c r="H116" s="26" t="s">
        <v>528</v>
      </c>
      <c r="I116" s="27" t="s">
        <v>33</v>
      </c>
      <c r="J116" s="28" t="s">
        <v>529</v>
      </c>
      <c r="K116" s="29" t="s">
        <v>530</v>
      </c>
      <c r="L116" s="30" t="n">
        <v>45323</v>
      </c>
      <c r="M116" s="31" t="n">
        <v>45473</v>
      </c>
      <c r="N116" s="32" t="s">
        <v>53</v>
      </c>
      <c r="O116" s="33" t="n">
        <v>18112.71</v>
      </c>
      <c r="P116" s="34" t="n">
        <v>15911.83</v>
      </c>
      <c r="Q116" s="34" t="n">
        <v>90563.55</v>
      </c>
      <c r="R116" s="34" t="n">
        <v>79559.15</v>
      </c>
      <c r="S116" s="25" t="s">
        <v>37</v>
      </c>
      <c r="T116" s="35" t="s">
        <v>38</v>
      </c>
      <c r="U116" s="23" t="s">
        <v>39</v>
      </c>
      <c r="V116" s="24" t="n">
        <v>45382</v>
      </c>
      <c r="W116" s="36"/>
      <c r="Y116" s="38"/>
    </row>
    <row r="117" s="37" customFormat="true" ht="75" hidden="false" customHeight="true" outlineLevel="0" collapsed="false">
      <c r="A117" s="23" t="n">
        <v>2024</v>
      </c>
      <c r="B117" s="24" t="n">
        <v>45292</v>
      </c>
      <c r="C117" s="24" t="n">
        <v>45382</v>
      </c>
      <c r="D117" s="25" t="s">
        <v>46</v>
      </c>
      <c r="E117" s="25" t="s">
        <v>519</v>
      </c>
      <c r="F117" s="26" t="s">
        <v>531</v>
      </c>
      <c r="G117" s="26" t="s">
        <v>532</v>
      </c>
      <c r="H117" s="26" t="s">
        <v>227</v>
      </c>
      <c r="I117" s="27" t="s">
        <v>33</v>
      </c>
      <c r="J117" s="28" t="s">
        <v>533</v>
      </c>
      <c r="K117" s="29" t="s">
        <v>534</v>
      </c>
      <c r="L117" s="30" t="n">
        <v>45307</v>
      </c>
      <c r="M117" s="31" t="n">
        <v>45596</v>
      </c>
      <c r="N117" s="32" t="s">
        <v>201</v>
      </c>
      <c r="O117" s="33" t="n">
        <v>16230.87</v>
      </c>
      <c r="P117" s="34" t="n">
        <v>14431.95</v>
      </c>
      <c r="Q117" s="34" t="n">
        <v>154193.265</v>
      </c>
      <c r="R117" s="34" t="n">
        <v>137103.525</v>
      </c>
      <c r="S117" s="25" t="s">
        <v>37</v>
      </c>
      <c r="T117" s="35" t="s">
        <v>38</v>
      </c>
      <c r="U117" s="23" t="s">
        <v>39</v>
      </c>
      <c r="V117" s="24" t="n">
        <v>45382</v>
      </c>
      <c r="W117" s="36"/>
      <c r="Y117" s="38"/>
    </row>
    <row r="118" s="37" customFormat="true" ht="75" hidden="false" customHeight="true" outlineLevel="0" collapsed="false">
      <c r="A118" s="23" t="n">
        <v>2024</v>
      </c>
      <c r="B118" s="24" t="n">
        <v>45292</v>
      </c>
      <c r="C118" s="24" t="n">
        <v>45382</v>
      </c>
      <c r="D118" s="25" t="s">
        <v>46</v>
      </c>
      <c r="E118" s="25" t="s">
        <v>535</v>
      </c>
      <c r="F118" s="26" t="s">
        <v>536</v>
      </c>
      <c r="G118" s="26" t="s">
        <v>316</v>
      </c>
      <c r="H118" s="26" t="s">
        <v>537</v>
      </c>
      <c r="I118" s="27" t="s">
        <v>33</v>
      </c>
      <c r="J118" s="28" t="s">
        <v>538</v>
      </c>
      <c r="K118" s="29" t="s">
        <v>539</v>
      </c>
      <c r="L118" s="30" t="n">
        <v>45352</v>
      </c>
      <c r="M118" s="31" t="n">
        <v>45626</v>
      </c>
      <c r="N118" s="32" t="s">
        <v>540</v>
      </c>
      <c r="O118" s="33" t="n">
        <v>16230.87</v>
      </c>
      <c r="P118" s="34" t="n">
        <v>14431.95</v>
      </c>
      <c r="Q118" s="34" t="n">
        <v>146077.83</v>
      </c>
      <c r="R118" s="34" t="n">
        <v>129887.55</v>
      </c>
      <c r="S118" s="25" t="s">
        <v>37</v>
      </c>
      <c r="T118" s="35" t="s">
        <v>38</v>
      </c>
      <c r="U118" s="23" t="s">
        <v>39</v>
      </c>
      <c r="V118" s="24" t="n">
        <v>45382</v>
      </c>
      <c r="W118" s="36"/>
      <c r="Y118" s="38"/>
    </row>
    <row r="119" s="37" customFormat="true" ht="75" hidden="false" customHeight="true" outlineLevel="0" collapsed="false">
      <c r="A119" s="23" t="n">
        <v>2024</v>
      </c>
      <c r="B119" s="24" t="n">
        <v>45292</v>
      </c>
      <c r="C119" s="24" t="n">
        <v>45382</v>
      </c>
      <c r="D119" s="25" t="s">
        <v>46</v>
      </c>
      <c r="E119" s="25" t="s">
        <v>519</v>
      </c>
      <c r="F119" s="26" t="s">
        <v>498</v>
      </c>
      <c r="G119" s="26" t="s">
        <v>103</v>
      </c>
      <c r="H119" s="26" t="s">
        <v>113</v>
      </c>
      <c r="I119" s="27" t="s">
        <v>57</v>
      </c>
      <c r="J119" s="28" t="s">
        <v>541</v>
      </c>
      <c r="K119" s="29" t="s">
        <v>542</v>
      </c>
      <c r="L119" s="30" t="n">
        <v>45323</v>
      </c>
      <c r="M119" s="31" t="n">
        <v>45473</v>
      </c>
      <c r="N119" s="32" t="s">
        <v>82</v>
      </c>
      <c r="O119" s="33" t="n">
        <v>16230.87</v>
      </c>
      <c r="P119" s="34" t="n">
        <v>14431.95</v>
      </c>
      <c r="Q119" s="34" t="n">
        <v>81154.35</v>
      </c>
      <c r="R119" s="34" t="n">
        <v>72159.75</v>
      </c>
      <c r="S119" s="25" t="s">
        <v>37</v>
      </c>
      <c r="T119" s="35" t="s">
        <v>38</v>
      </c>
      <c r="U119" s="23" t="s">
        <v>39</v>
      </c>
      <c r="V119" s="24" t="n">
        <v>45382</v>
      </c>
      <c r="W119" s="36"/>
      <c r="Y119" s="38"/>
    </row>
    <row r="120" s="37" customFormat="true" ht="75" hidden="false" customHeight="true" outlineLevel="0" collapsed="false">
      <c r="A120" s="23" t="n">
        <v>2024</v>
      </c>
      <c r="B120" s="24" t="n">
        <v>45292</v>
      </c>
      <c r="C120" s="24" t="n">
        <v>45382</v>
      </c>
      <c r="D120" s="25" t="s">
        <v>46</v>
      </c>
      <c r="E120" s="25" t="s">
        <v>519</v>
      </c>
      <c r="F120" s="26" t="s">
        <v>543</v>
      </c>
      <c r="G120" s="26" t="s">
        <v>544</v>
      </c>
      <c r="H120" s="26" t="s">
        <v>545</v>
      </c>
      <c r="I120" s="27" t="s">
        <v>33</v>
      </c>
      <c r="J120" s="28" t="s">
        <v>546</v>
      </c>
      <c r="K120" s="29" t="s">
        <v>547</v>
      </c>
      <c r="L120" s="30" t="n">
        <v>45323</v>
      </c>
      <c r="M120" s="31" t="n">
        <v>45473</v>
      </c>
      <c r="N120" s="32" t="s">
        <v>82</v>
      </c>
      <c r="O120" s="33" t="n">
        <v>16230.87</v>
      </c>
      <c r="P120" s="34" t="n">
        <v>14431.95</v>
      </c>
      <c r="Q120" s="34" t="n">
        <v>81154.35</v>
      </c>
      <c r="R120" s="34" t="n">
        <v>72159.75</v>
      </c>
      <c r="S120" s="25" t="s">
        <v>37</v>
      </c>
      <c r="T120" s="35" t="s">
        <v>38</v>
      </c>
      <c r="U120" s="23" t="s">
        <v>39</v>
      </c>
      <c r="V120" s="24" t="n">
        <v>45382</v>
      </c>
      <c r="W120" s="36"/>
      <c r="Y120" s="38"/>
    </row>
    <row r="121" s="37" customFormat="true" ht="75" hidden="false" customHeight="true" outlineLevel="0" collapsed="false">
      <c r="A121" s="23" t="n">
        <v>2024</v>
      </c>
      <c r="B121" s="24" t="n">
        <v>45292</v>
      </c>
      <c r="C121" s="24" t="n">
        <v>45382</v>
      </c>
      <c r="D121" s="25" t="s">
        <v>46</v>
      </c>
      <c r="E121" s="25" t="s">
        <v>519</v>
      </c>
      <c r="F121" s="26" t="s">
        <v>548</v>
      </c>
      <c r="G121" s="26" t="s">
        <v>549</v>
      </c>
      <c r="H121" s="26" t="s">
        <v>550</v>
      </c>
      <c r="I121" s="27" t="s">
        <v>57</v>
      </c>
      <c r="J121" s="28" t="s">
        <v>551</v>
      </c>
      <c r="K121" s="29" t="s">
        <v>552</v>
      </c>
      <c r="L121" s="30" t="n">
        <v>45323</v>
      </c>
      <c r="M121" s="31" t="n">
        <v>45473</v>
      </c>
      <c r="N121" s="32" t="s">
        <v>148</v>
      </c>
      <c r="O121" s="33" t="n">
        <v>16230.87</v>
      </c>
      <c r="P121" s="34" t="n">
        <v>14431.95</v>
      </c>
      <c r="Q121" s="34" t="n">
        <v>81154.35</v>
      </c>
      <c r="R121" s="34" t="n">
        <v>72159.75</v>
      </c>
      <c r="S121" s="25" t="s">
        <v>37</v>
      </c>
      <c r="T121" s="35" t="s">
        <v>38</v>
      </c>
      <c r="U121" s="23" t="s">
        <v>39</v>
      </c>
      <c r="V121" s="24" t="n">
        <v>45382</v>
      </c>
      <c r="W121" s="36"/>
      <c r="Y121" s="38"/>
    </row>
    <row r="122" s="37" customFormat="true" ht="75" hidden="false" customHeight="true" outlineLevel="0" collapsed="false">
      <c r="A122" s="23" t="n">
        <v>2024</v>
      </c>
      <c r="B122" s="24" t="n">
        <v>45292</v>
      </c>
      <c r="C122" s="24" t="n">
        <v>45382</v>
      </c>
      <c r="D122" s="25" t="s">
        <v>46</v>
      </c>
      <c r="E122" s="25" t="s">
        <v>519</v>
      </c>
      <c r="F122" s="26" t="s">
        <v>553</v>
      </c>
      <c r="G122" s="26" t="s">
        <v>113</v>
      </c>
      <c r="H122" s="26" t="s">
        <v>554</v>
      </c>
      <c r="I122" s="27" t="s">
        <v>57</v>
      </c>
      <c r="J122" s="28" t="s">
        <v>538</v>
      </c>
      <c r="K122" s="29" t="s">
        <v>555</v>
      </c>
      <c r="L122" s="30" t="n">
        <v>45329</v>
      </c>
      <c r="M122" s="31" t="n">
        <v>45535</v>
      </c>
      <c r="N122" s="32" t="s">
        <v>556</v>
      </c>
      <c r="O122" s="33" t="n">
        <v>16230.87</v>
      </c>
      <c r="P122" s="34" t="n">
        <v>14431.95</v>
      </c>
      <c r="Q122" s="34" t="n">
        <v>101442.9375</v>
      </c>
      <c r="R122" s="34" t="n">
        <v>90199.6875</v>
      </c>
      <c r="S122" s="25" t="s">
        <v>37</v>
      </c>
      <c r="T122" s="35" t="s">
        <v>38</v>
      </c>
      <c r="U122" s="23" t="s">
        <v>39</v>
      </c>
      <c r="V122" s="24" t="n">
        <v>45382</v>
      </c>
      <c r="W122" s="36"/>
      <c r="Y122" s="38"/>
    </row>
    <row r="123" s="37" customFormat="true" ht="75" hidden="false" customHeight="true" outlineLevel="0" collapsed="false">
      <c r="A123" s="23" t="n">
        <v>2024</v>
      </c>
      <c r="B123" s="24" t="n">
        <v>45292</v>
      </c>
      <c r="C123" s="24" t="n">
        <v>45382</v>
      </c>
      <c r="D123" s="25" t="s">
        <v>46</v>
      </c>
      <c r="E123" s="25" t="s">
        <v>535</v>
      </c>
      <c r="F123" s="26" t="s">
        <v>557</v>
      </c>
      <c r="G123" s="26" t="s">
        <v>113</v>
      </c>
      <c r="H123" s="26" t="s">
        <v>558</v>
      </c>
      <c r="I123" s="27" t="s">
        <v>33</v>
      </c>
      <c r="J123" s="28" t="s">
        <v>559</v>
      </c>
      <c r="K123" s="29" t="s">
        <v>560</v>
      </c>
      <c r="L123" s="30" t="n">
        <v>45352</v>
      </c>
      <c r="M123" s="31" t="n">
        <v>45458</v>
      </c>
      <c r="N123" s="32" t="s">
        <v>100</v>
      </c>
      <c r="O123" s="33" t="n">
        <v>8568.55</v>
      </c>
      <c r="P123" s="34" t="n">
        <v>7953.39</v>
      </c>
      <c r="Q123" s="34" t="n">
        <f aca="false">O123*3.5</f>
        <v>29989.925</v>
      </c>
      <c r="R123" s="34" t="n">
        <f aca="false">P123*3.5</f>
        <v>27836.865</v>
      </c>
      <c r="S123" s="25" t="s">
        <v>37</v>
      </c>
      <c r="T123" s="35" t="s">
        <v>38</v>
      </c>
      <c r="U123" s="23" t="s">
        <v>39</v>
      </c>
      <c r="V123" s="24" t="n">
        <v>45382</v>
      </c>
      <c r="W123" s="36"/>
      <c r="Y123" s="38"/>
    </row>
    <row r="124" s="37" customFormat="true" ht="75" hidden="false" customHeight="true" outlineLevel="0" collapsed="false">
      <c r="A124" s="23" t="n">
        <v>2024</v>
      </c>
      <c r="B124" s="24" t="n">
        <v>45292</v>
      </c>
      <c r="C124" s="24" t="n">
        <v>45382</v>
      </c>
      <c r="D124" s="25" t="s">
        <v>46</v>
      </c>
      <c r="E124" s="25" t="s">
        <v>535</v>
      </c>
      <c r="F124" s="26" t="s">
        <v>561</v>
      </c>
      <c r="G124" s="26" t="s">
        <v>67</v>
      </c>
      <c r="H124" s="26" t="s">
        <v>343</v>
      </c>
      <c r="I124" s="27" t="s">
        <v>33</v>
      </c>
      <c r="J124" s="28" t="s">
        <v>562</v>
      </c>
      <c r="K124" s="29" t="s">
        <v>563</v>
      </c>
      <c r="L124" s="30" t="n">
        <v>45352</v>
      </c>
      <c r="M124" s="31" t="n">
        <v>45458</v>
      </c>
      <c r="N124" s="32" t="s">
        <v>100</v>
      </c>
      <c r="O124" s="33" t="n">
        <v>8568.55</v>
      </c>
      <c r="P124" s="34" t="n">
        <v>7953.39</v>
      </c>
      <c r="Q124" s="34" t="n">
        <f aca="false">O124*3.5</f>
        <v>29989.925</v>
      </c>
      <c r="R124" s="34" t="n">
        <f aca="false">P124*3.5</f>
        <v>27836.865</v>
      </c>
      <c r="S124" s="25" t="s">
        <v>37</v>
      </c>
      <c r="T124" s="35" t="s">
        <v>38</v>
      </c>
      <c r="U124" s="23" t="s">
        <v>39</v>
      </c>
      <c r="V124" s="24" t="n">
        <v>45382</v>
      </c>
      <c r="W124" s="36"/>
      <c r="Y124" s="38"/>
    </row>
    <row r="125" s="37" customFormat="true" ht="75" hidden="false" customHeight="true" outlineLevel="0" collapsed="false">
      <c r="A125" s="23" t="n">
        <v>2024</v>
      </c>
      <c r="B125" s="24" t="n">
        <v>45292</v>
      </c>
      <c r="C125" s="24" t="n">
        <v>45382</v>
      </c>
      <c r="D125" s="25" t="s">
        <v>46</v>
      </c>
      <c r="E125" s="25" t="s">
        <v>535</v>
      </c>
      <c r="F125" s="26" t="s">
        <v>564</v>
      </c>
      <c r="G125" s="26" t="s">
        <v>565</v>
      </c>
      <c r="H125" s="26" t="s">
        <v>566</v>
      </c>
      <c r="I125" s="27" t="s">
        <v>57</v>
      </c>
      <c r="J125" s="28" t="s">
        <v>567</v>
      </c>
      <c r="K125" s="29" t="s">
        <v>568</v>
      </c>
      <c r="L125" s="30" t="n">
        <v>45352</v>
      </c>
      <c r="M125" s="31" t="n">
        <v>45458</v>
      </c>
      <c r="N125" s="32" t="s">
        <v>100</v>
      </c>
      <c r="O125" s="33" t="n">
        <v>8568.55</v>
      </c>
      <c r="P125" s="34" t="n">
        <v>7953.39</v>
      </c>
      <c r="Q125" s="34" t="n">
        <f aca="false">O125*3.5</f>
        <v>29989.925</v>
      </c>
      <c r="R125" s="34" t="n">
        <f aca="false">P125*3.5</f>
        <v>27836.865</v>
      </c>
      <c r="S125" s="25" t="s">
        <v>37</v>
      </c>
      <c r="T125" s="35" t="s">
        <v>38</v>
      </c>
      <c r="U125" s="23" t="s">
        <v>39</v>
      </c>
      <c r="V125" s="24" t="n">
        <v>45382</v>
      </c>
      <c r="W125" s="36"/>
      <c r="Y125" s="38"/>
    </row>
    <row r="126" s="37" customFormat="true" ht="75" hidden="false" customHeight="true" outlineLevel="0" collapsed="false">
      <c r="A126" s="23" t="n">
        <v>2024</v>
      </c>
      <c r="B126" s="24" t="n">
        <v>45292</v>
      </c>
      <c r="C126" s="24" t="n">
        <v>45382</v>
      </c>
      <c r="D126" s="25" t="s">
        <v>46</v>
      </c>
      <c r="E126" s="25" t="s">
        <v>519</v>
      </c>
      <c r="F126" s="26" t="s">
        <v>569</v>
      </c>
      <c r="G126" s="26" t="s">
        <v>103</v>
      </c>
      <c r="H126" s="26" t="s">
        <v>113</v>
      </c>
      <c r="I126" s="27" t="s">
        <v>57</v>
      </c>
      <c r="J126" s="28" t="s">
        <v>570</v>
      </c>
      <c r="K126" s="29" t="s">
        <v>571</v>
      </c>
      <c r="L126" s="30" t="n">
        <v>45329</v>
      </c>
      <c r="M126" s="31" t="n">
        <v>45458</v>
      </c>
      <c r="N126" s="32" t="s">
        <v>116</v>
      </c>
      <c r="O126" s="33" t="n">
        <v>6917.3</v>
      </c>
      <c r="P126" s="34" t="n">
        <v>6481.8</v>
      </c>
      <c r="Q126" s="34" t="n">
        <v>29467.698</v>
      </c>
      <c r="R126" s="34" t="n">
        <v>27612.468</v>
      </c>
      <c r="S126" s="25" t="s">
        <v>37</v>
      </c>
      <c r="T126" s="35" t="s">
        <v>38</v>
      </c>
      <c r="U126" s="23" t="s">
        <v>39</v>
      </c>
      <c r="V126" s="24" t="n">
        <v>45382</v>
      </c>
      <c r="W126" s="36"/>
      <c r="Y126" s="38"/>
    </row>
    <row r="127" s="37" customFormat="true" ht="75" hidden="false" customHeight="true" outlineLevel="0" collapsed="false">
      <c r="A127" s="23" t="n">
        <v>2024</v>
      </c>
      <c r="B127" s="24" t="n">
        <v>45292</v>
      </c>
      <c r="C127" s="24" t="n">
        <v>45382</v>
      </c>
      <c r="D127" s="25" t="s">
        <v>46</v>
      </c>
      <c r="E127" s="25" t="s">
        <v>519</v>
      </c>
      <c r="F127" s="26" t="s">
        <v>572</v>
      </c>
      <c r="G127" s="26" t="s">
        <v>118</v>
      </c>
      <c r="H127" s="26" t="s">
        <v>573</v>
      </c>
      <c r="I127" s="27" t="s">
        <v>33</v>
      </c>
      <c r="J127" s="28" t="s">
        <v>574</v>
      </c>
      <c r="K127" s="29" t="s">
        <v>575</v>
      </c>
      <c r="L127" s="30" t="n">
        <v>45323</v>
      </c>
      <c r="M127" s="31" t="n">
        <v>45458</v>
      </c>
      <c r="N127" s="32" t="s">
        <v>116</v>
      </c>
      <c r="O127" s="33" t="n">
        <v>6917.3</v>
      </c>
      <c r="P127" s="34" t="n">
        <v>6481.8</v>
      </c>
      <c r="Q127" s="34" t="n">
        <v>31127.85</v>
      </c>
      <c r="R127" s="34" t="n">
        <v>29168.1</v>
      </c>
      <c r="S127" s="25" t="s">
        <v>37</v>
      </c>
      <c r="T127" s="35" t="s">
        <v>38</v>
      </c>
      <c r="U127" s="23" t="s">
        <v>39</v>
      </c>
      <c r="V127" s="24" t="n">
        <v>45382</v>
      </c>
      <c r="W127" s="36"/>
      <c r="Y127" s="38"/>
    </row>
    <row r="128" s="37" customFormat="true" ht="75" hidden="false" customHeight="true" outlineLevel="0" collapsed="false">
      <c r="A128" s="23" t="n">
        <v>2024</v>
      </c>
      <c r="B128" s="24" t="n">
        <v>45292</v>
      </c>
      <c r="C128" s="24" t="n">
        <v>45382</v>
      </c>
      <c r="D128" s="25" t="s">
        <v>46</v>
      </c>
      <c r="E128" s="25" t="s">
        <v>576</v>
      </c>
      <c r="F128" s="26" t="s">
        <v>577</v>
      </c>
      <c r="G128" s="26" t="s">
        <v>578</v>
      </c>
      <c r="H128" s="26" t="s">
        <v>579</v>
      </c>
      <c r="I128" s="27" t="s">
        <v>33</v>
      </c>
      <c r="J128" s="28" t="s">
        <v>580</v>
      </c>
      <c r="K128" s="29" t="s">
        <v>581</v>
      </c>
      <c r="L128" s="30" t="n">
        <v>45323</v>
      </c>
      <c r="M128" s="31" t="n">
        <v>45641</v>
      </c>
      <c r="N128" s="32" t="s">
        <v>245</v>
      </c>
      <c r="O128" s="33" t="n">
        <v>18112.71</v>
      </c>
      <c r="P128" s="34" t="n">
        <v>15911.83</v>
      </c>
      <c r="Q128" s="34" t="n">
        <v>190183.455</v>
      </c>
      <c r="R128" s="34" t="n">
        <v>167074.215</v>
      </c>
      <c r="S128" s="25" t="s">
        <v>37</v>
      </c>
      <c r="T128" s="35" t="s">
        <v>38</v>
      </c>
      <c r="U128" s="23" t="s">
        <v>39</v>
      </c>
      <c r="V128" s="24" t="n">
        <v>45382</v>
      </c>
      <c r="W128" s="36"/>
      <c r="Y128" s="38"/>
    </row>
    <row r="129" s="37" customFormat="true" ht="75" hidden="false" customHeight="true" outlineLevel="0" collapsed="false">
      <c r="A129" s="23" t="n">
        <v>2024</v>
      </c>
      <c r="B129" s="24" t="n">
        <v>45292</v>
      </c>
      <c r="C129" s="24" t="n">
        <v>45382</v>
      </c>
      <c r="D129" s="25" t="s">
        <v>46</v>
      </c>
      <c r="E129" s="25" t="s">
        <v>576</v>
      </c>
      <c r="F129" s="26" t="s">
        <v>582</v>
      </c>
      <c r="G129" s="26" t="s">
        <v>583</v>
      </c>
      <c r="H129" s="26" t="s">
        <v>532</v>
      </c>
      <c r="I129" s="27" t="s">
        <v>57</v>
      </c>
      <c r="J129" s="28" t="s">
        <v>584</v>
      </c>
      <c r="K129" s="29" t="s">
        <v>585</v>
      </c>
      <c r="L129" s="30" t="n">
        <v>45323</v>
      </c>
      <c r="M129" s="31" t="n">
        <v>45641</v>
      </c>
      <c r="N129" s="32" t="s">
        <v>60</v>
      </c>
      <c r="O129" s="33" t="n">
        <v>18112.71</v>
      </c>
      <c r="P129" s="34" t="n">
        <v>15911.83</v>
      </c>
      <c r="Q129" s="34" t="n">
        <v>190183.455</v>
      </c>
      <c r="R129" s="34" t="n">
        <v>167074.215</v>
      </c>
      <c r="S129" s="25" t="s">
        <v>37</v>
      </c>
      <c r="T129" s="35" t="s">
        <v>38</v>
      </c>
      <c r="U129" s="23" t="s">
        <v>39</v>
      </c>
      <c r="V129" s="24" t="n">
        <v>45382</v>
      </c>
      <c r="W129" s="36"/>
      <c r="Y129" s="38"/>
    </row>
    <row r="130" s="37" customFormat="true" ht="75" hidden="false" customHeight="true" outlineLevel="0" collapsed="false">
      <c r="A130" s="23" t="n">
        <v>2024</v>
      </c>
      <c r="B130" s="24" t="n">
        <v>45292</v>
      </c>
      <c r="C130" s="24" t="n">
        <v>45382</v>
      </c>
      <c r="D130" s="25" t="s">
        <v>46</v>
      </c>
      <c r="E130" s="25" t="s">
        <v>576</v>
      </c>
      <c r="F130" s="26" t="s">
        <v>354</v>
      </c>
      <c r="G130" s="26" t="s">
        <v>586</v>
      </c>
      <c r="H130" s="26" t="s">
        <v>118</v>
      </c>
      <c r="I130" s="27" t="s">
        <v>57</v>
      </c>
      <c r="J130" s="28" t="s">
        <v>587</v>
      </c>
      <c r="K130" s="29" t="s">
        <v>588</v>
      </c>
      <c r="L130" s="30" t="n">
        <v>45307</v>
      </c>
      <c r="M130" s="31" t="n">
        <v>45565</v>
      </c>
      <c r="N130" s="32" t="s">
        <v>65</v>
      </c>
      <c r="O130" s="33" t="n">
        <v>18112.71</v>
      </c>
      <c r="P130" s="34" t="n">
        <v>15911.83</v>
      </c>
      <c r="Q130" s="34" t="n">
        <v>153958.035</v>
      </c>
      <c r="R130" s="34" t="n">
        <v>135250.555</v>
      </c>
      <c r="S130" s="25" t="s">
        <v>37</v>
      </c>
      <c r="T130" s="35" t="s">
        <v>38</v>
      </c>
      <c r="U130" s="23" t="s">
        <v>39</v>
      </c>
      <c r="V130" s="24" t="n">
        <v>45382</v>
      </c>
      <c r="W130" s="36"/>
      <c r="Y130" s="38"/>
    </row>
    <row r="131" s="37" customFormat="true" ht="75" hidden="false" customHeight="true" outlineLevel="0" collapsed="false">
      <c r="A131" s="23" t="n">
        <v>2024</v>
      </c>
      <c r="B131" s="24" t="n">
        <v>45292</v>
      </c>
      <c r="C131" s="24" t="n">
        <v>45382</v>
      </c>
      <c r="D131" s="25" t="s">
        <v>46</v>
      </c>
      <c r="E131" s="25" t="s">
        <v>576</v>
      </c>
      <c r="F131" s="26" t="s">
        <v>589</v>
      </c>
      <c r="G131" s="26" t="s">
        <v>590</v>
      </c>
      <c r="H131" s="26" t="s">
        <v>591</v>
      </c>
      <c r="I131" s="27" t="s">
        <v>33</v>
      </c>
      <c r="J131" s="28" t="s">
        <v>592</v>
      </c>
      <c r="K131" s="29" t="s">
        <v>593</v>
      </c>
      <c r="L131" s="30" t="n">
        <v>45323</v>
      </c>
      <c r="M131" s="31" t="n">
        <v>45473</v>
      </c>
      <c r="N131" s="32" t="s">
        <v>82</v>
      </c>
      <c r="O131" s="33" t="n">
        <v>16230.87</v>
      </c>
      <c r="P131" s="34" t="n">
        <v>14431.95</v>
      </c>
      <c r="Q131" s="34" t="n">
        <v>81154.35</v>
      </c>
      <c r="R131" s="34" t="n">
        <v>72159.75</v>
      </c>
      <c r="S131" s="25" t="s">
        <v>37</v>
      </c>
      <c r="T131" s="35" t="s">
        <v>38</v>
      </c>
      <c r="U131" s="23" t="s">
        <v>39</v>
      </c>
      <c r="V131" s="24" t="n">
        <v>45382</v>
      </c>
      <c r="W131" s="36"/>
      <c r="Y131" s="38"/>
    </row>
    <row r="132" s="37" customFormat="true" ht="75" hidden="false" customHeight="true" outlineLevel="0" collapsed="false">
      <c r="A132" s="23" t="n">
        <v>2024</v>
      </c>
      <c r="B132" s="24" t="n">
        <v>45292</v>
      </c>
      <c r="C132" s="24" t="n">
        <v>45382</v>
      </c>
      <c r="D132" s="25" t="s">
        <v>46</v>
      </c>
      <c r="E132" s="25" t="s">
        <v>576</v>
      </c>
      <c r="F132" s="26" t="s">
        <v>594</v>
      </c>
      <c r="G132" s="26" t="s">
        <v>595</v>
      </c>
      <c r="H132" s="26" t="s">
        <v>596</v>
      </c>
      <c r="I132" s="27" t="s">
        <v>33</v>
      </c>
      <c r="J132" s="28" t="s">
        <v>597</v>
      </c>
      <c r="K132" s="29" t="s">
        <v>598</v>
      </c>
      <c r="L132" s="30" t="n">
        <v>45323</v>
      </c>
      <c r="M132" s="31" t="n">
        <v>45473</v>
      </c>
      <c r="N132" s="32" t="s">
        <v>82</v>
      </c>
      <c r="O132" s="33" t="n">
        <v>16230.87</v>
      </c>
      <c r="P132" s="34" t="n">
        <v>14431.95</v>
      </c>
      <c r="Q132" s="34" t="n">
        <v>81154.35</v>
      </c>
      <c r="R132" s="34" t="n">
        <v>72159.75</v>
      </c>
      <c r="S132" s="25" t="s">
        <v>37</v>
      </c>
      <c r="T132" s="35" t="s">
        <v>38</v>
      </c>
      <c r="U132" s="23" t="s">
        <v>39</v>
      </c>
      <c r="V132" s="24" t="n">
        <v>45382</v>
      </c>
      <c r="W132" s="36"/>
      <c r="Y132" s="38"/>
    </row>
    <row r="133" s="37" customFormat="true" ht="75" hidden="false" customHeight="true" outlineLevel="0" collapsed="false">
      <c r="A133" s="23" t="n">
        <v>2024</v>
      </c>
      <c r="B133" s="24" t="n">
        <v>45292</v>
      </c>
      <c r="C133" s="24" t="n">
        <v>45382</v>
      </c>
      <c r="D133" s="25" t="s">
        <v>46</v>
      </c>
      <c r="E133" s="25" t="s">
        <v>576</v>
      </c>
      <c r="F133" s="26" t="s">
        <v>599</v>
      </c>
      <c r="G133" s="26" t="s">
        <v>600</v>
      </c>
      <c r="H133" s="26" t="s">
        <v>227</v>
      </c>
      <c r="I133" s="27" t="s">
        <v>57</v>
      </c>
      <c r="J133" s="28" t="s">
        <v>601</v>
      </c>
      <c r="K133" s="29" t="s">
        <v>602</v>
      </c>
      <c r="L133" s="30" t="n">
        <v>45307</v>
      </c>
      <c r="M133" s="31" t="n">
        <v>45596</v>
      </c>
      <c r="N133" s="32" t="s">
        <v>88</v>
      </c>
      <c r="O133" s="33" t="n">
        <v>16230.87</v>
      </c>
      <c r="P133" s="34" t="n">
        <v>14431.95</v>
      </c>
      <c r="Q133" s="34" t="n">
        <v>154193.265</v>
      </c>
      <c r="R133" s="34" t="n">
        <v>137103.525</v>
      </c>
      <c r="S133" s="25" t="s">
        <v>37</v>
      </c>
      <c r="T133" s="35" t="s">
        <v>38</v>
      </c>
      <c r="U133" s="23" t="s">
        <v>39</v>
      </c>
      <c r="V133" s="24" t="n">
        <v>45382</v>
      </c>
      <c r="W133" s="36"/>
      <c r="Y133" s="38"/>
    </row>
    <row r="134" s="37" customFormat="true" ht="75" hidden="false" customHeight="true" outlineLevel="0" collapsed="false">
      <c r="A134" s="23" t="n">
        <v>2024</v>
      </c>
      <c r="B134" s="24" t="n">
        <v>45292</v>
      </c>
      <c r="C134" s="24" t="n">
        <v>45382</v>
      </c>
      <c r="D134" s="25" t="s">
        <v>46</v>
      </c>
      <c r="E134" s="25" t="s">
        <v>576</v>
      </c>
      <c r="F134" s="26" t="s">
        <v>603</v>
      </c>
      <c r="G134" s="26" t="s">
        <v>141</v>
      </c>
      <c r="H134" s="26" t="s">
        <v>74</v>
      </c>
      <c r="I134" s="27" t="s">
        <v>57</v>
      </c>
      <c r="J134" s="28" t="s">
        <v>604</v>
      </c>
      <c r="K134" s="29" t="s">
        <v>605</v>
      </c>
      <c r="L134" s="30" t="n">
        <v>45307</v>
      </c>
      <c r="M134" s="31" t="n">
        <v>45473</v>
      </c>
      <c r="N134" s="32" t="s">
        <v>148</v>
      </c>
      <c r="O134" s="33" t="n">
        <v>16230.87</v>
      </c>
      <c r="P134" s="34" t="n">
        <v>14431.95</v>
      </c>
      <c r="Q134" s="34" t="n">
        <f aca="false">O134*5.5</f>
        <v>89269.785</v>
      </c>
      <c r="R134" s="34" t="n">
        <f aca="false">P134*5.5</f>
        <v>79375.725</v>
      </c>
      <c r="S134" s="25" t="s">
        <v>37</v>
      </c>
      <c r="T134" s="35" t="s">
        <v>38</v>
      </c>
      <c r="U134" s="23" t="s">
        <v>39</v>
      </c>
      <c r="V134" s="24" t="n">
        <v>45382</v>
      </c>
      <c r="W134" s="36"/>
      <c r="Y134" s="38"/>
    </row>
    <row r="135" s="37" customFormat="true" ht="75" hidden="false" customHeight="true" outlineLevel="0" collapsed="false">
      <c r="A135" s="23" t="n">
        <v>2024</v>
      </c>
      <c r="B135" s="24" t="n">
        <v>45292</v>
      </c>
      <c r="C135" s="24" t="n">
        <v>45382</v>
      </c>
      <c r="D135" s="25" t="s">
        <v>46</v>
      </c>
      <c r="E135" s="25" t="s">
        <v>576</v>
      </c>
      <c r="F135" s="26" t="s">
        <v>606</v>
      </c>
      <c r="G135" s="26" t="s">
        <v>607</v>
      </c>
      <c r="H135" s="26" t="s">
        <v>608</v>
      </c>
      <c r="I135" s="27" t="s">
        <v>57</v>
      </c>
      <c r="J135" s="28" t="s">
        <v>609</v>
      </c>
      <c r="K135" s="29" t="s">
        <v>610</v>
      </c>
      <c r="L135" s="30" t="n">
        <v>45352</v>
      </c>
      <c r="M135" s="31" t="n">
        <v>45535</v>
      </c>
      <c r="N135" s="32" t="s">
        <v>611</v>
      </c>
      <c r="O135" s="33" t="n">
        <v>16230.87</v>
      </c>
      <c r="P135" s="34" t="n">
        <v>14431.95</v>
      </c>
      <c r="Q135" s="34" t="n">
        <v>97385.22</v>
      </c>
      <c r="R135" s="34" t="n">
        <v>86591.7</v>
      </c>
      <c r="S135" s="25" t="s">
        <v>37</v>
      </c>
      <c r="T135" s="35" t="s">
        <v>38</v>
      </c>
      <c r="U135" s="23" t="s">
        <v>39</v>
      </c>
      <c r="V135" s="24" t="n">
        <v>45382</v>
      </c>
      <c r="W135" s="36"/>
      <c r="Y135" s="38"/>
    </row>
    <row r="136" s="37" customFormat="true" ht="75" hidden="false" customHeight="true" outlineLevel="0" collapsed="false">
      <c r="A136" s="23" t="n">
        <v>2024</v>
      </c>
      <c r="B136" s="24" t="n">
        <v>45292</v>
      </c>
      <c r="C136" s="24" t="n">
        <v>45382</v>
      </c>
      <c r="D136" s="25" t="s">
        <v>46</v>
      </c>
      <c r="E136" s="25" t="s">
        <v>576</v>
      </c>
      <c r="F136" s="26" t="s">
        <v>612</v>
      </c>
      <c r="G136" s="26" t="s">
        <v>512</v>
      </c>
      <c r="H136" s="26" t="s">
        <v>591</v>
      </c>
      <c r="I136" s="27" t="s">
        <v>33</v>
      </c>
      <c r="J136" s="28" t="s">
        <v>613</v>
      </c>
      <c r="K136" s="29" t="s">
        <v>614</v>
      </c>
      <c r="L136" s="30" t="n">
        <v>45352</v>
      </c>
      <c r="M136" s="31" t="n">
        <v>45626</v>
      </c>
      <c r="N136" s="32" t="s">
        <v>94</v>
      </c>
      <c r="O136" s="33" t="n">
        <v>16230.87</v>
      </c>
      <c r="P136" s="34" t="n">
        <v>14431.95</v>
      </c>
      <c r="Q136" s="34" t="n">
        <v>146077.83</v>
      </c>
      <c r="R136" s="34" t="n">
        <v>129887.55</v>
      </c>
      <c r="S136" s="25" t="s">
        <v>37</v>
      </c>
      <c r="T136" s="35" t="s">
        <v>38</v>
      </c>
      <c r="U136" s="23" t="s">
        <v>39</v>
      </c>
      <c r="V136" s="24" t="n">
        <v>45382</v>
      </c>
      <c r="W136" s="36"/>
      <c r="Y136" s="38"/>
    </row>
    <row r="137" s="37" customFormat="true" ht="75" hidden="false" customHeight="true" outlineLevel="0" collapsed="false">
      <c r="A137" s="23" t="n">
        <v>2024</v>
      </c>
      <c r="B137" s="24" t="n">
        <v>45292</v>
      </c>
      <c r="C137" s="24" t="n">
        <v>45382</v>
      </c>
      <c r="D137" s="25" t="s">
        <v>46</v>
      </c>
      <c r="E137" s="25" t="s">
        <v>576</v>
      </c>
      <c r="F137" s="26" t="s">
        <v>615</v>
      </c>
      <c r="G137" s="26" t="s">
        <v>124</v>
      </c>
      <c r="H137" s="26" t="s">
        <v>616</v>
      </c>
      <c r="I137" s="27" t="s">
        <v>33</v>
      </c>
      <c r="J137" s="28" t="s">
        <v>617</v>
      </c>
      <c r="K137" s="29" t="s">
        <v>618</v>
      </c>
      <c r="L137" s="30" t="n">
        <v>45323</v>
      </c>
      <c r="M137" s="31" t="n">
        <v>45458</v>
      </c>
      <c r="N137" s="32" t="s">
        <v>116</v>
      </c>
      <c r="O137" s="33" t="n">
        <v>6917.3</v>
      </c>
      <c r="P137" s="34" t="n">
        <v>6481.8</v>
      </c>
      <c r="Q137" s="34" t="n">
        <v>31127.85</v>
      </c>
      <c r="R137" s="34" t="n">
        <v>29168.1</v>
      </c>
      <c r="S137" s="25" t="s">
        <v>37</v>
      </c>
      <c r="T137" s="35" t="s">
        <v>38</v>
      </c>
      <c r="U137" s="23" t="s">
        <v>39</v>
      </c>
      <c r="V137" s="24" t="n">
        <v>45382</v>
      </c>
      <c r="W137" s="36"/>
      <c r="Y137" s="38"/>
    </row>
    <row r="138" s="37" customFormat="true" ht="75" hidden="false" customHeight="true" outlineLevel="0" collapsed="false">
      <c r="A138" s="23" t="n">
        <v>2024</v>
      </c>
      <c r="B138" s="24" t="n">
        <v>45292</v>
      </c>
      <c r="C138" s="24" t="n">
        <v>45382</v>
      </c>
      <c r="D138" s="25" t="s">
        <v>46</v>
      </c>
      <c r="E138" s="25" t="s">
        <v>576</v>
      </c>
      <c r="F138" s="26" t="s">
        <v>619</v>
      </c>
      <c r="G138" s="26" t="s">
        <v>227</v>
      </c>
      <c r="H138" s="26" t="s">
        <v>620</v>
      </c>
      <c r="I138" s="27" t="s">
        <v>33</v>
      </c>
      <c r="J138" s="28" t="s">
        <v>621</v>
      </c>
      <c r="K138" s="29" t="s">
        <v>622</v>
      </c>
      <c r="L138" s="30" t="n">
        <v>45329</v>
      </c>
      <c r="M138" s="31" t="n">
        <v>45458</v>
      </c>
      <c r="N138" s="32" t="s">
        <v>116</v>
      </c>
      <c r="O138" s="33" t="n">
        <v>6917.3</v>
      </c>
      <c r="P138" s="34" t="n">
        <v>6481.8</v>
      </c>
      <c r="Q138" s="34" t="n">
        <v>29467.698</v>
      </c>
      <c r="R138" s="34" t="n">
        <v>27612.468</v>
      </c>
      <c r="S138" s="25" t="s">
        <v>37</v>
      </c>
      <c r="T138" s="35" t="s">
        <v>38</v>
      </c>
      <c r="U138" s="23" t="s">
        <v>39</v>
      </c>
      <c r="V138" s="24" t="n">
        <v>45382</v>
      </c>
      <c r="W138" s="36"/>
      <c r="Y138" s="38"/>
    </row>
    <row r="139" s="37" customFormat="true" ht="75" hidden="false" customHeight="true" outlineLevel="0" collapsed="false">
      <c r="A139" s="23" t="n">
        <v>2024</v>
      </c>
      <c r="B139" s="24" t="n">
        <v>45292</v>
      </c>
      <c r="C139" s="24" t="n">
        <v>45382</v>
      </c>
      <c r="D139" s="25" t="s">
        <v>46</v>
      </c>
      <c r="E139" s="25" t="s">
        <v>623</v>
      </c>
      <c r="F139" s="26" t="s">
        <v>624</v>
      </c>
      <c r="G139" s="26" t="s">
        <v>343</v>
      </c>
      <c r="H139" s="26" t="s">
        <v>625</v>
      </c>
      <c r="I139" s="27" t="s">
        <v>33</v>
      </c>
      <c r="J139" s="28" t="s">
        <v>626</v>
      </c>
      <c r="K139" s="29" t="s">
        <v>627</v>
      </c>
      <c r="L139" s="30" t="n">
        <v>45323</v>
      </c>
      <c r="M139" s="31" t="n">
        <v>45641</v>
      </c>
      <c r="N139" s="32" t="s">
        <v>245</v>
      </c>
      <c r="O139" s="33" t="n">
        <v>18112.71</v>
      </c>
      <c r="P139" s="34" t="n">
        <v>15911.83</v>
      </c>
      <c r="Q139" s="34" t="n">
        <v>190183.455</v>
      </c>
      <c r="R139" s="34" t="n">
        <v>167074.215</v>
      </c>
      <c r="S139" s="25" t="s">
        <v>37</v>
      </c>
      <c r="T139" s="35" t="s">
        <v>38</v>
      </c>
      <c r="U139" s="23" t="s">
        <v>39</v>
      </c>
      <c r="V139" s="24" t="n">
        <v>45382</v>
      </c>
      <c r="W139" s="36"/>
      <c r="Y139" s="38"/>
    </row>
    <row r="140" s="37" customFormat="true" ht="75" hidden="false" customHeight="true" outlineLevel="0" collapsed="false">
      <c r="A140" s="23" t="n">
        <v>2024</v>
      </c>
      <c r="B140" s="24" t="n">
        <v>45292</v>
      </c>
      <c r="C140" s="24" t="n">
        <v>45382</v>
      </c>
      <c r="D140" s="25" t="s">
        <v>46</v>
      </c>
      <c r="E140" s="25" t="s">
        <v>623</v>
      </c>
      <c r="F140" s="26" t="s">
        <v>628</v>
      </c>
      <c r="G140" s="26" t="s">
        <v>629</v>
      </c>
      <c r="H140" s="26" t="s">
        <v>118</v>
      </c>
      <c r="I140" s="27" t="s">
        <v>33</v>
      </c>
      <c r="J140" s="28" t="s">
        <v>630</v>
      </c>
      <c r="K140" s="29" t="s">
        <v>631</v>
      </c>
      <c r="L140" s="30" t="n">
        <v>45323</v>
      </c>
      <c r="M140" s="31" t="n">
        <v>45473</v>
      </c>
      <c r="N140" s="32" t="s">
        <v>53</v>
      </c>
      <c r="O140" s="33" t="n">
        <v>18112.71</v>
      </c>
      <c r="P140" s="34" t="n">
        <v>15911.83</v>
      </c>
      <c r="Q140" s="34" t="n">
        <v>90563.55</v>
      </c>
      <c r="R140" s="34" t="n">
        <v>79559.15</v>
      </c>
      <c r="S140" s="25" t="s">
        <v>37</v>
      </c>
      <c r="T140" s="35" t="s">
        <v>38</v>
      </c>
      <c r="U140" s="23" t="s">
        <v>39</v>
      </c>
      <c r="V140" s="24" t="n">
        <v>45382</v>
      </c>
      <c r="W140" s="36"/>
      <c r="Y140" s="38"/>
    </row>
    <row r="141" s="37" customFormat="true" ht="75" hidden="false" customHeight="true" outlineLevel="0" collapsed="false">
      <c r="A141" s="23" t="n">
        <v>2024</v>
      </c>
      <c r="B141" s="24" t="n">
        <v>45292</v>
      </c>
      <c r="C141" s="24" t="n">
        <v>45382</v>
      </c>
      <c r="D141" s="25" t="s">
        <v>46</v>
      </c>
      <c r="E141" s="25" t="s">
        <v>623</v>
      </c>
      <c r="F141" s="26" t="s">
        <v>632</v>
      </c>
      <c r="G141" s="26" t="s">
        <v>633</v>
      </c>
      <c r="H141" s="26" t="s">
        <v>634</v>
      </c>
      <c r="I141" s="27" t="s">
        <v>57</v>
      </c>
      <c r="J141" s="28" t="s">
        <v>635</v>
      </c>
      <c r="K141" s="29" t="s">
        <v>636</v>
      </c>
      <c r="L141" s="30" t="n">
        <v>45307</v>
      </c>
      <c r="M141" s="31" t="n">
        <v>45565</v>
      </c>
      <c r="N141" s="32" t="s">
        <v>65</v>
      </c>
      <c r="O141" s="33" t="n">
        <v>18112.71</v>
      </c>
      <c r="P141" s="34" t="n">
        <v>15911.83</v>
      </c>
      <c r="Q141" s="34" t="n">
        <v>153958.035</v>
      </c>
      <c r="R141" s="34" t="n">
        <v>135250.555</v>
      </c>
      <c r="S141" s="25" t="s">
        <v>37</v>
      </c>
      <c r="T141" s="35" t="s">
        <v>38</v>
      </c>
      <c r="U141" s="23" t="s">
        <v>39</v>
      </c>
      <c r="V141" s="24" t="n">
        <v>45382</v>
      </c>
      <c r="W141" s="36"/>
      <c r="Y141" s="38"/>
    </row>
    <row r="142" s="37" customFormat="true" ht="75" hidden="false" customHeight="true" outlineLevel="0" collapsed="false">
      <c r="A142" s="23" t="n">
        <v>2024</v>
      </c>
      <c r="B142" s="24" t="n">
        <v>45292</v>
      </c>
      <c r="C142" s="24" t="n">
        <v>45382</v>
      </c>
      <c r="D142" s="25" t="s">
        <v>46</v>
      </c>
      <c r="E142" s="25" t="s">
        <v>623</v>
      </c>
      <c r="F142" s="26" t="s">
        <v>637</v>
      </c>
      <c r="G142" s="26" t="s">
        <v>638</v>
      </c>
      <c r="H142" s="26" t="s">
        <v>124</v>
      </c>
      <c r="I142" s="27" t="s">
        <v>33</v>
      </c>
      <c r="J142" s="28" t="s">
        <v>639</v>
      </c>
      <c r="K142" s="29" t="s">
        <v>640</v>
      </c>
      <c r="L142" s="30" t="n">
        <v>45307</v>
      </c>
      <c r="M142" s="31" t="n">
        <v>45596</v>
      </c>
      <c r="N142" s="32" t="s">
        <v>201</v>
      </c>
      <c r="O142" s="33" t="n">
        <v>16230.87</v>
      </c>
      <c r="P142" s="34" t="n">
        <v>14431.95</v>
      </c>
      <c r="Q142" s="34" t="n">
        <v>154193.265</v>
      </c>
      <c r="R142" s="34" t="n">
        <v>137103.525</v>
      </c>
      <c r="S142" s="25" t="s">
        <v>37</v>
      </c>
      <c r="T142" s="35" t="s">
        <v>38</v>
      </c>
      <c r="U142" s="23" t="s">
        <v>39</v>
      </c>
      <c r="V142" s="24" t="n">
        <v>45382</v>
      </c>
      <c r="W142" s="36"/>
      <c r="Y142" s="38"/>
    </row>
    <row r="143" s="37" customFormat="true" ht="75" hidden="false" customHeight="true" outlineLevel="0" collapsed="false">
      <c r="A143" s="23" t="n">
        <v>2024</v>
      </c>
      <c r="B143" s="24" t="n">
        <v>45292</v>
      </c>
      <c r="C143" s="24" t="n">
        <v>45382</v>
      </c>
      <c r="D143" s="25" t="s">
        <v>46</v>
      </c>
      <c r="E143" s="25" t="s">
        <v>623</v>
      </c>
      <c r="F143" s="26" t="s">
        <v>641</v>
      </c>
      <c r="G143" s="26" t="s">
        <v>642</v>
      </c>
      <c r="H143" s="26" t="s">
        <v>625</v>
      </c>
      <c r="I143" s="27" t="s">
        <v>33</v>
      </c>
      <c r="J143" s="28" t="s">
        <v>643</v>
      </c>
      <c r="K143" s="29" t="s">
        <v>644</v>
      </c>
      <c r="L143" s="30" t="n">
        <v>45307</v>
      </c>
      <c r="M143" s="31" t="n">
        <v>45473</v>
      </c>
      <c r="N143" s="32" t="s">
        <v>71</v>
      </c>
      <c r="O143" s="33" t="n">
        <v>16230.87</v>
      </c>
      <c r="P143" s="34" t="n">
        <v>14431.95</v>
      </c>
      <c r="Q143" s="34" t="n">
        <f aca="false">O143*5.5</f>
        <v>89269.785</v>
      </c>
      <c r="R143" s="34" t="n">
        <f aca="false">P143*5.5</f>
        <v>79375.725</v>
      </c>
      <c r="S143" s="25" t="s">
        <v>37</v>
      </c>
      <c r="T143" s="35" t="s">
        <v>38</v>
      </c>
      <c r="U143" s="23" t="s">
        <v>39</v>
      </c>
      <c r="V143" s="24" t="n">
        <v>45382</v>
      </c>
      <c r="W143" s="36"/>
      <c r="Y143" s="38"/>
    </row>
    <row r="144" s="37" customFormat="true" ht="75" hidden="false" customHeight="true" outlineLevel="0" collapsed="false">
      <c r="A144" s="23" t="n">
        <v>2024</v>
      </c>
      <c r="B144" s="24" t="n">
        <v>45292</v>
      </c>
      <c r="C144" s="24" t="n">
        <v>45382</v>
      </c>
      <c r="D144" s="25" t="s">
        <v>46</v>
      </c>
      <c r="E144" s="25" t="s">
        <v>623</v>
      </c>
      <c r="F144" s="26" t="s">
        <v>645</v>
      </c>
      <c r="G144" s="26" t="s">
        <v>646</v>
      </c>
      <c r="H144" s="26" t="s">
        <v>647</v>
      </c>
      <c r="I144" s="27" t="s">
        <v>33</v>
      </c>
      <c r="J144" s="28" t="s">
        <v>648</v>
      </c>
      <c r="K144" s="29" t="s">
        <v>649</v>
      </c>
      <c r="L144" s="30" t="n">
        <v>45323</v>
      </c>
      <c r="M144" s="31" t="n">
        <v>45535</v>
      </c>
      <c r="N144" s="32" t="s">
        <v>206</v>
      </c>
      <c r="O144" s="33" t="n">
        <v>16230.87</v>
      </c>
      <c r="P144" s="34" t="n">
        <v>14431.95</v>
      </c>
      <c r="Q144" s="34" t="n">
        <v>113616.09</v>
      </c>
      <c r="R144" s="34" t="n">
        <v>101023.65</v>
      </c>
      <c r="S144" s="25" t="s">
        <v>37</v>
      </c>
      <c r="T144" s="35" t="s">
        <v>38</v>
      </c>
      <c r="U144" s="23" t="s">
        <v>39</v>
      </c>
      <c r="V144" s="24" t="n">
        <v>45382</v>
      </c>
      <c r="W144" s="36"/>
      <c r="Y144" s="38"/>
    </row>
    <row r="145" s="37" customFormat="true" ht="75" hidden="false" customHeight="true" outlineLevel="0" collapsed="false">
      <c r="A145" s="23" t="n">
        <v>2024</v>
      </c>
      <c r="B145" s="24" t="n">
        <v>45292</v>
      </c>
      <c r="C145" s="24" t="n">
        <v>45382</v>
      </c>
      <c r="D145" s="25" t="s">
        <v>46</v>
      </c>
      <c r="E145" s="25" t="s">
        <v>623</v>
      </c>
      <c r="F145" s="26" t="s">
        <v>650</v>
      </c>
      <c r="G145" s="26" t="s">
        <v>651</v>
      </c>
      <c r="H145" s="26" t="s">
        <v>652</v>
      </c>
      <c r="I145" s="27" t="s">
        <v>57</v>
      </c>
      <c r="J145" s="28" t="s">
        <v>653</v>
      </c>
      <c r="K145" s="29" t="s">
        <v>654</v>
      </c>
      <c r="L145" s="30" t="n">
        <v>45323</v>
      </c>
      <c r="M145" s="31" t="n">
        <v>45473</v>
      </c>
      <c r="N145" s="32" t="s">
        <v>82</v>
      </c>
      <c r="O145" s="33" t="n">
        <v>16230.87</v>
      </c>
      <c r="P145" s="34" t="n">
        <v>14431.95</v>
      </c>
      <c r="Q145" s="34" t="n">
        <v>81154.35</v>
      </c>
      <c r="R145" s="34" t="n">
        <v>72159.75</v>
      </c>
      <c r="S145" s="25" t="s">
        <v>37</v>
      </c>
      <c r="T145" s="35" t="s">
        <v>38</v>
      </c>
      <c r="U145" s="23" t="s">
        <v>39</v>
      </c>
      <c r="V145" s="24" t="n">
        <v>45382</v>
      </c>
      <c r="W145" s="36"/>
      <c r="Y145" s="38"/>
    </row>
    <row r="146" s="37" customFormat="true" ht="75" hidden="false" customHeight="true" outlineLevel="0" collapsed="false">
      <c r="A146" s="23" t="n">
        <v>2024</v>
      </c>
      <c r="B146" s="24" t="n">
        <v>45292</v>
      </c>
      <c r="C146" s="24" t="n">
        <v>45382</v>
      </c>
      <c r="D146" s="25" t="s">
        <v>46</v>
      </c>
      <c r="E146" s="25" t="s">
        <v>623</v>
      </c>
      <c r="F146" s="26" t="s">
        <v>655</v>
      </c>
      <c r="G146" s="26" t="s">
        <v>590</v>
      </c>
      <c r="H146" s="26" t="s">
        <v>208</v>
      </c>
      <c r="I146" s="27" t="s">
        <v>33</v>
      </c>
      <c r="J146" s="28" t="s">
        <v>656</v>
      </c>
      <c r="K146" s="29" t="s">
        <v>657</v>
      </c>
      <c r="L146" s="30" t="n">
        <v>45323</v>
      </c>
      <c r="M146" s="31" t="n">
        <v>45473</v>
      </c>
      <c r="N146" s="32" t="s">
        <v>82</v>
      </c>
      <c r="O146" s="33" t="n">
        <v>16230.87</v>
      </c>
      <c r="P146" s="34" t="n">
        <v>14431.95</v>
      </c>
      <c r="Q146" s="34" t="n">
        <v>81154.35</v>
      </c>
      <c r="R146" s="34" t="n">
        <v>72159.75</v>
      </c>
      <c r="S146" s="25" t="s">
        <v>37</v>
      </c>
      <c r="T146" s="35" t="s">
        <v>38</v>
      </c>
      <c r="U146" s="23" t="s">
        <v>39</v>
      </c>
      <c r="V146" s="24" t="n">
        <v>45382</v>
      </c>
      <c r="W146" s="36"/>
      <c r="Y146" s="38"/>
    </row>
    <row r="147" s="37" customFormat="true" ht="75" hidden="false" customHeight="true" outlineLevel="0" collapsed="false">
      <c r="A147" s="23" t="n">
        <v>2024</v>
      </c>
      <c r="B147" s="24" t="n">
        <v>45292</v>
      </c>
      <c r="C147" s="24" t="n">
        <v>45382</v>
      </c>
      <c r="D147" s="25" t="s">
        <v>46</v>
      </c>
      <c r="E147" s="25" t="s">
        <v>623</v>
      </c>
      <c r="F147" s="26" t="s">
        <v>428</v>
      </c>
      <c r="G147" s="26" t="s">
        <v>658</v>
      </c>
      <c r="H147" s="26" t="s">
        <v>451</v>
      </c>
      <c r="I147" s="27" t="s">
        <v>33</v>
      </c>
      <c r="J147" s="28" t="s">
        <v>659</v>
      </c>
      <c r="K147" s="29" t="s">
        <v>660</v>
      </c>
      <c r="L147" s="30" t="n">
        <v>45367</v>
      </c>
      <c r="M147" s="31" t="n">
        <v>45626</v>
      </c>
      <c r="N147" s="32" t="s">
        <v>661</v>
      </c>
      <c r="O147" s="33" t="n">
        <v>16230.87</v>
      </c>
      <c r="P147" s="34" t="n">
        <v>14431.95</v>
      </c>
      <c r="Q147" s="34" t="n">
        <v>137962.395</v>
      </c>
      <c r="R147" s="34" t="n">
        <v>122671.575</v>
      </c>
      <c r="S147" s="25" t="s">
        <v>37</v>
      </c>
      <c r="T147" s="35" t="s">
        <v>38</v>
      </c>
      <c r="U147" s="23" t="s">
        <v>39</v>
      </c>
      <c r="V147" s="24" t="n">
        <v>45382</v>
      </c>
      <c r="W147" s="36"/>
      <c r="Y147" s="38"/>
    </row>
    <row r="148" s="37" customFormat="true" ht="75" hidden="false" customHeight="true" outlineLevel="0" collapsed="false">
      <c r="A148" s="23" t="n">
        <v>2024</v>
      </c>
      <c r="B148" s="24" t="n">
        <v>45292</v>
      </c>
      <c r="C148" s="24" t="n">
        <v>45382</v>
      </c>
      <c r="D148" s="25" t="s">
        <v>46</v>
      </c>
      <c r="E148" s="25" t="s">
        <v>623</v>
      </c>
      <c r="F148" s="26" t="s">
        <v>662</v>
      </c>
      <c r="G148" s="26" t="s">
        <v>663</v>
      </c>
      <c r="H148" s="26" t="s">
        <v>415</v>
      </c>
      <c r="I148" s="27" t="s">
        <v>33</v>
      </c>
      <c r="J148" s="28" t="s">
        <v>664</v>
      </c>
      <c r="K148" s="29" t="s">
        <v>665</v>
      </c>
      <c r="L148" s="30" t="n">
        <v>45352</v>
      </c>
      <c r="M148" s="31" t="n">
        <v>45458</v>
      </c>
      <c r="N148" s="32" t="s">
        <v>100</v>
      </c>
      <c r="O148" s="33" t="n">
        <v>8568.55</v>
      </c>
      <c r="P148" s="34" t="n">
        <v>7953.39</v>
      </c>
      <c r="Q148" s="34" t="n">
        <f aca="false">O148*3.5</f>
        <v>29989.925</v>
      </c>
      <c r="R148" s="34" t="n">
        <f aca="false">P148*3.5</f>
        <v>27836.865</v>
      </c>
      <c r="S148" s="25" t="s">
        <v>37</v>
      </c>
      <c r="T148" s="35" t="s">
        <v>38</v>
      </c>
      <c r="U148" s="23" t="s">
        <v>39</v>
      </c>
      <c r="V148" s="24" t="n">
        <v>45382</v>
      </c>
      <c r="W148" s="36"/>
      <c r="Y148" s="38"/>
    </row>
    <row r="149" s="37" customFormat="true" ht="75" hidden="false" customHeight="true" outlineLevel="0" collapsed="false">
      <c r="A149" s="23" t="n">
        <v>2024</v>
      </c>
      <c r="B149" s="24" t="n">
        <v>45292</v>
      </c>
      <c r="C149" s="24" t="n">
        <v>45382</v>
      </c>
      <c r="D149" s="25" t="s">
        <v>46</v>
      </c>
      <c r="E149" s="25" t="s">
        <v>623</v>
      </c>
      <c r="F149" s="26" t="s">
        <v>666</v>
      </c>
      <c r="G149" s="26" t="s">
        <v>663</v>
      </c>
      <c r="H149" s="26" t="s">
        <v>415</v>
      </c>
      <c r="I149" s="27" t="s">
        <v>57</v>
      </c>
      <c r="J149" s="28" t="s">
        <v>667</v>
      </c>
      <c r="K149" s="29" t="s">
        <v>668</v>
      </c>
      <c r="L149" s="30" t="n">
        <v>45352</v>
      </c>
      <c r="M149" s="31" t="n">
        <v>45458</v>
      </c>
      <c r="N149" s="32" t="s">
        <v>100</v>
      </c>
      <c r="O149" s="33" t="n">
        <v>8568.55</v>
      </c>
      <c r="P149" s="34" t="n">
        <v>7953.39</v>
      </c>
      <c r="Q149" s="34" t="n">
        <f aca="false">O149*3.5</f>
        <v>29989.925</v>
      </c>
      <c r="R149" s="34" t="n">
        <f aca="false">P149*3.5</f>
        <v>27836.865</v>
      </c>
      <c r="S149" s="25" t="s">
        <v>37</v>
      </c>
      <c r="T149" s="35" t="s">
        <v>38</v>
      </c>
      <c r="U149" s="23" t="s">
        <v>39</v>
      </c>
      <c r="V149" s="24" t="n">
        <v>45382</v>
      </c>
      <c r="W149" s="36"/>
      <c r="Y149" s="38"/>
    </row>
    <row r="150" s="37" customFormat="true" ht="75" hidden="false" customHeight="true" outlineLevel="0" collapsed="false">
      <c r="A150" s="23" t="n">
        <v>2024</v>
      </c>
      <c r="B150" s="24" t="n">
        <v>45292</v>
      </c>
      <c r="C150" s="24" t="n">
        <v>45382</v>
      </c>
      <c r="D150" s="25" t="s">
        <v>46</v>
      </c>
      <c r="E150" s="25" t="s">
        <v>623</v>
      </c>
      <c r="F150" s="26" t="s">
        <v>669</v>
      </c>
      <c r="G150" s="26" t="s">
        <v>670</v>
      </c>
      <c r="H150" s="26" t="s">
        <v>161</v>
      </c>
      <c r="I150" s="27" t="s">
        <v>33</v>
      </c>
      <c r="J150" s="28" t="s">
        <v>671</v>
      </c>
      <c r="K150" s="29" t="s">
        <v>672</v>
      </c>
      <c r="L150" s="30" t="n">
        <v>45367</v>
      </c>
      <c r="M150" s="31" t="n">
        <v>45458</v>
      </c>
      <c r="N150" s="32" t="s">
        <v>100</v>
      </c>
      <c r="O150" s="33" t="n">
        <v>8568.55</v>
      </c>
      <c r="P150" s="34" t="n">
        <v>7953.39</v>
      </c>
      <c r="Q150" s="34" t="n">
        <f aca="false">O150*3</f>
        <v>25705.65</v>
      </c>
      <c r="R150" s="34" t="n">
        <f aca="false">P150*3</f>
        <v>23860.17</v>
      </c>
      <c r="S150" s="25" t="s">
        <v>37</v>
      </c>
      <c r="T150" s="35" t="s">
        <v>38</v>
      </c>
      <c r="U150" s="23" t="s">
        <v>39</v>
      </c>
      <c r="V150" s="24" t="n">
        <v>45382</v>
      </c>
      <c r="W150" s="36"/>
      <c r="Y150" s="38"/>
    </row>
    <row r="151" s="37" customFormat="true" ht="75" hidden="false" customHeight="true" outlineLevel="0" collapsed="false">
      <c r="A151" s="23" t="n">
        <v>2024</v>
      </c>
      <c r="B151" s="24" t="n">
        <v>45292</v>
      </c>
      <c r="C151" s="24" t="n">
        <v>45382</v>
      </c>
      <c r="D151" s="25" t="s">
        <v>46</v>
      </c>
      <c r="E151" s="25" t="s">
        <v>623</v>
      </c>
      <c r="F151" s="26" t="s">
        <v>673</v>
      </c>
      <c r="G151" s="26" t="s">
        <v>674</v>
      </c>
      <c r="H151" s="26" t="s">
        <v>675</v>
      </c>
      <c r="I151" s="27" t="s">
        <v>33</v>
      </c>
      <c r="J151" s="28" t="s">
        <v>676</v>
      </c>
      <c r="K151" s="29" t="s">
        <v>677</v>
      </c>
      <c r="L151" s="30" t="n">
        <v>45323</v>
      </c>
      <c r="M151" s="31" t="n">
        <v>45458</v>
      </c>
      <c r="N151" s="32" t="s">
        <v>116</v>
      </c>
      <c r="O151" s="33" t="n">
        <v>6917.3</v>
      </c>
      <c r="P151" s="34" t="n">
        <v>6481.8</v>
      </c>
      <c r="Q151" s="34" t="n">
        <v>31127.85</v>
      </c>
      <c r="R151" s="34" t="n">
        <v>29168.1</v>
      </c>
      <c r="S151" s="25" t="s">
        <v>37</v>
      </c>
      <c r="T151" s="35" t="s">
        <v>38</v>
      </c>
      <c r="U151" s="23" t="s">
        <v>39</v>
      </c>
      <c r="V151" s="24" t="n">
        <v>45382</v>
      </c>
      <c r="W151" s="36"/>
      <c r="Y151" s="38"/>
    </row>
    <row r="152" s="37" customFormat="true" ht="75" hidden="false" customHeight="true" outlineLevel="0" collapsed="false">
      <c r="A152" s="23" t="n">
        <v>2024</v>
      </c>
      <c r="B152" s="24" t="n">
        <v>45292</v>
      </c>
      <c r="C152" s="24" t="n">
        <v>45382</v>
      </c>
      <c r="D152" s="25" t="s">
        <v>46</v>
      </c>
      <c r="E152" s="25" t="s">
        <v>623</v>
      </c>
      <c r="F152" s="26" t="s">
        <v>678</v>
      </c>
      <c r="G152" s="26" t="s">
        <v>679</v>
      </c>
      <c r="H152" s="26" t="s">
        <v>499</v>
      </c>
      <c r="I152" s="27" t="s">
        <v>57</v>
      </c>
      <c r="J152" s="28" t="s">
        <v>680</v>
      </c>
      <c r="K152" s="29" t="s">
        <v>681</v>
      </c>
      <c r="L152" s="30" t="n">
        <v>45338</v>
      </c>
      <c r="M152" s="31" t="n">
        <v>45458</v>
      </c>
      <c r="N152" s="32" t="s">
        <v>116</v>
      </c>
      <c r="O152" s="33" t="n">
        <v>6917.3</v>
      </c>
      <c r="P152" s="34" t="n">
        <v>6481.8</v>
      </c>
      <c r="Q152" s="34" t="n">
        <v>27669.2</v>
      </c>
      <c r="R152" s="34" t="n">
        <v>25927.2</v>
      </c>
      <c r="S152" s="25" t="s">
        <v>37</v>
      </c>
      <c r="T152" s="35" t="s">
        <v>38</v>
      </c>
      <c r="U152" s="23" t="s">
        <v>39</v>
      </c>
      <c r="V152" s="24" t="n">
        <v>45382</v>
      </c>
      <c r="W152" s="36"/>
      <c r="Y152" s="38"/>
    </row>
    <row r="153" s="37" customFormat="true" ht="75" hidden="false" customHeight="true" outlineLevel="0" collapsed="false">
      <c r="A153" s="23" t="n">
        <v>2024</v>
      </c>
      <c r="B153" s="24" t="n">
        <v>45292</v>
      </c>
      <c r="C153" s="24" t="n">
        <v>45382</v>
      </c>
      <c r="D153" s="25" t="s">
        <v>46</v>
      </c>
      <c r="E153" s="25" t="s">
        <v>623</v>
      </c>
      <c r="F153" s="26" t="s">
        <v>682</v>
      </c>
      <c r="G153" s="26" t="s">
        <v>190</v>
      </c>
      <c r="H153" s="26" t="s">
        <v>512</v>
      </c>
      <c r="I153" s="27" t="s">
        <v>33</v>
      </c>
      <c r="J153" s="28" t="s">
        <v>683</v>
      </c>
      <c r="K153" s="29" t="s">
        <v>684</v>
      </c>
      <c r="L153" s="30" t="n">
        <v>45352</v>
      </c>
      <c r="M153" s="31" t="n">
        <v>45458</v>
      </c>
      <c r="N153" s="32" t="s">
        <v>116</v>
      </c>
      <c r="O153" s="33" t="n">
        <v>6917.3</v>
      </c>
      <c r="P153" s="34" t="n">
        <v>6481.8</v>
      </c>
      <c r="Q153" s="34" t="n">
        <f aca="false">O153*3.5</f>
        <v>24210.55</v>
      </c>
      <c r="R153" s="34" t="n">
        <f aca="false">P153*3.5</f>
        <v>22686.3</v>
      </c>
      <c r="S153" s="25" t="s">
        <v>37</v>
      </c>
      <c r="T153" s="35" t="s">
        <v>38</v>
      </c>
      <c r="U153" s="23" t="s">
        <v>39</v>
      </c>
      <c r="V153" s="24" t="n">
        <v>45382</v>
      </c>
      <c r="W153" s="36"/>
      <c r="Y153" s="38"/>
    </row>
    <row r="154" s="37" customFormat="true" ht="75" hidden="false" customHeight="true" outlineLevel="0" collapsed="false">
      <c r="A154" s="23" t="n">
        <v>2024</v>
      </c>
      <c r="B154" s="24" t="n">
        <v>45292</v>
      </c>
      <c r="C154" s="24" t="n">
        <v>45382</v>
      </c>
      <c r="D154" s="25" t="s">
        <v>46</v>
      </c>
      <c r="E154" s="25" t="s">
        <v>685</v>
      </c>
      <c r="F154" s="26" t="s">
        <v>117</v>
      </c>
      <c r="G154" s="26" t="s">
        <v>686</v>
      </c>
      <c r="H154" s="26" t="s">
        <v>687</v>
      </c>
      <c r="I154" s="27" t="s">
        <v>57</v>
      </c>
      <c r="J154" s="28" t="s">
        <v>688</v>
      </c>
      <c r="K154" s="29" t="s">
        <v>689</v>
      </c>
      <c r="L154" s="30" t="n">
        <v>45307</v>
      </c>
      <c r="M154" s="31" t="n">
        <v>45565</v>
      </c>
      <c r="N154" s="32" t="s">
        <v>65</v>
      </c>
      <c r="O154" s="33" t="n">
        <v>18112.71</v>
      </c>
      <c r="P154" s="34" t="n">
        <v>15911.83</v>
      </c>
      <c r="Q154" s="34" t="n">
        <v>153958.035</v>
      </c>
      <c r="R154" s="34" t="n">
        <v>135250.555</v>
      </c>
      <c r="S154" s="25" t="s">
        <v>37</v>
      </c>
      <c r="T154" s="35" t="s">
        <v>38</v>
      </c>
      <c r="U154" s="23" t="s">
        <v>39</v>
      </c>
      <c r="V154" s="24" t="n">
        <v>45382</v>
      </c>
      <c r="W154" s="36"/>
      <c r="Y154" s="38"/>
    </row>
    <row r="155" s="37" customFormat="true" ht="75" hidden="false" customHeight="true" outlineLevel="0" collapsed="false">
      <c r="A155" s="23" t="n">
        <v>2024</v>
      </c>
      <c r="B155" s="24" t="n">
        <v>45292</v>
      </c>
      <c r="C155" s="24" t="n">
        <v>45382</v>
      </c>
      <c r="D155" s="25" t="s">
        <v>46</v>
      </c>
      <c r="E155" s="25" t="s">
        <v>685</v>
      </c>
      <c r="F155" s="26" t="s">
        <v>690</v>
      </c>
      <c r="G155" s="26" t="s">
        <v>691</v>
      </c>
      <c r="H155" s="26" t="s">
        <v>165</v>
      </c>
      <c r="I155" s="27" t="s">
        <v>57</v>
      </c>
      <c r="J155" s="28" t="s">
        <v>692</v>
      </c>
      <c r="K155" s="29" t="s">
        <v>693</v>
      </c>
      <c r="L155" s="30" t="n">
        <v>45323</v>
      </c>
      <c r="M155" s="31" t="n">
        <v>45641</v>
      </c>
      <c r="N155" s="32" t="s">
        <v>60</v>
      </c>
      <c r="O155" s="33" t="n">
        <v>18112.71</v>
      </c>
      <c r="P155" s="34" t="n">
        <v>15911.83</v>
      </c>
      <c r="Q155" s="34" t="n">
        <v>190183.455</v>
      </c>
      <c r="R155" s="34" t="n">
        <v>167074.215</v>
      </c>
      <c r="S155" s="25" t="s">
        <v>37</v>
      </c>
      <c r="T155" s="35" t="s">
        <v>38</v>
      </c>
      <c r="U155" s="23" t="s">
        <v>39</v>
      </c>
      <c r="V155" s="24" t="n">
        <v>45382</v>
      </c>
      <c r="W155" s="36"/>
      <c r="Y155" s="38"/>
    </row>
    <row r="156" s="37" customFormat="true" ht="75" hidden="false" customHeight="true" outlineLevel="0" collapsed="false">
      <c r="A156" s="23" t="n">
        <v>2024</v>
      </c>
      <c r="B156" s="24" t="n">
        <v>45292</v>
      </c>
      <c r="C156" s="24" t="n">
        <v>45382</v>
      </c>
      <c r="D156" s="25" t="s">
        <v>46</v>
      </c>
      <c r="E156" s="25" t="s">
        <v>685</v>
      </c>
      <c r="F156" s="26" t="s">
        <v>694</v>
      </c>
      <c r="G156" s="26" t="s">
        <v>119</v>
      </c>
      <c r="H156" s="26" t="s">
        <v>695</v>
      </c>
      <c r="I156" s="27" t="s">
        <v>33</v>
      </c>
      <c r="J156" s="28" t="s">
        <v>696</v>
      </c>
      <c r="K156" s="29" t="s">
        <v>697</v>
      </c>
      <c r="L156" s="30" t="n">
        <v>45307</v>
      </c>
      <c r="M156" s="31" t="n">
        <v>45596</v>
      </c>
      <c r="N156" s="32" t="s">
        <v>201</v>
      </c>
      <c r="O156" s="33" t="n">
        <v>16230.87</v>
      </c>
      <c r="P156" s="34" t="n">
        <v>14431.95</v>
      </c>
      <c r="Q156" s="34" t="n">
        <v>154193.265</v>
      </c>
      <c r="R156" s="34" t="n">
        <v>137103.525</v>
      </c>
      <c r="S156" s="25" t="s">
        <v>37</v>
      </c>
      <c r="T156" s="35" t="s">
        <v>38</v>
      </c>
      <c r="U156" s="23" t="s">
        <v>39</v>
      </c>
      <c r="V156" s="24" t="n">
        <v>45382</v>
      </c>
      <c r="W156" s="36"/>
      <c r="Y156" s="38"/>
    </row>
    <row r="157" s="37" customFormat="true" ht="75" hidden="false" customHeight="true" outlineLevel="0" collapsed="false">
      <c r="A157" s="23" t="n">
        <v>2024</v>
      </c>
      <c r="B157" s="24" t="n">
        <v>45292</v>
      </c>
      <c r="C157" s="24" t="n">
        <v>45382</v>
      </c>
      <c r="D157" s="25" t="s">
        <v>46</v>
      </c>
      <c r="E157" s="25" t="s">
        <v>685</v>
      </c>
      <c r="F157" s="26" t="s">
        <v>428</v>
      </c>
      <c r="G157" s="26" t="s">
        <v>103</v>
      </c>
      <c r="H157" s="26" t="s">
        <v>119</v>
      </c>
      <c r="I157" s="27" t="s">
        <v>33</v>
      </c>
      <c r="J157" s="28" t="s">
        <v>698</v>
      </c>
      <c r="K157" s="29" t="s">
        <v>699</v>
      </c>
      <c r="L157" s="30" t="n">
        <v>45338</v>
      </c>
      <c r="M157" s="31" t="n">
        <v>45535</v>
      </c>
      <c r="N157" s="32" t="s">
        <v>206</v>
      </c>
      <c r="O157" s="33" t="n">
        <v>16230.87</v>
      </c>
      <c r="P157" s="34" t="n">
        <v>14431.95</v>
      </c>
      <c r="Q157" s="34" t="n">
        <v>105500.655</v>
      </c>
      <c r="R157" s="34" t="n">
        <v>93807.675</v>
      </c>
      <c r="S157" s="25" t="s">
        <v>37</v>
      </c>
      <c r="T157" s="35" t="s">
        <v>38</v>
      </c>
      <c r="U157" s="23" t="s">
        <v>39</v>
      </c>
      <c r="V157" s="24" t="n">
        <v>45382</v>
      </c>
      <c r="W157" s="36"/>
      <c r="Y157" s="38"/>
    </row>
    <row r="158" s="37" customFormat="true" ht="75" hidden="false" customHeight="true" outlineLevel="0" collapsed="false">
      <c r="A158" s="23" t="n">
        <v>2024</v>
      </c>
      <c r="B158" s="24" t="n">
        <v>45292</v>
      </c>
      <c r="C158" s="24" t="n">
        <v>45382</v>
      </c>
      <c r="D158" s="25" t="s">
        <v>46</v>
      </c>
      <c r="E158" s="25" t="s">
        <v>685</v>
      </c>
      <c r="F158" s="26" t="s">
        <v>700</v>
      </c>
      <c r="G158" s="26" t="s">
        <v>701</v>
      </c>
      <c r="H158" s="26" t="s">
        <v>402</v>
      </c>
      <c r="I158" s="27" t="s">
        <v>33</v>
      </c>
      <c r="J158" s="28" t="s">
        <v>698</v>
      </c>
      <c r="K158" s="29" t="s">
        <v>702</v>
      </c>
      <c r="L158" s="30" t="n">
        <v>45352</v>
      </c>
      <c r="M158" s="31" t="n">
        <v>45626</v>
      </c>
      <c r="N158" s="32" t="s">
        <v>540</v>
      </c>
      <c r="O158" s="33" t="n">
        <v>16230.87</v>
      </c>
      <c r="P158" s="34" t="n">
        <v>14431.95</v>
      </c>
      <c r="Q158" s="34" t="n">
        <v>146077.83</v>
      </c>
      <c r="R158" s="34" t="n">
        <v>129887.55</v>
      </c>
      <c r="S158" s="25" t="s">
        <v>37</v>
      </c>
      <c r="T158" s="35" t="s">
        <v>38</v>
      </c>
      <c r="U158" s="23" t="s">
        <v>39</v>
      </c>
      <c r="V158" s="24" t="n">
        <v>45382</v>
      </c>
      <c r="W158" s="36"/>
      <c r="Y158" s="38"/>
    </row>
    <row r="159" s="37" customFormat="true" ht="75" hidden="false" customHeight="true" outlineLevel="0" collapsed="false">
      <c r="A159" s="23" t="n">
        <v>2024</v>
      </c>
      <c r="B159" s="24" t="n">
        <v>45292</v>
      </c>
      <c r="C159" s="24" t="n">
        <v>45382</v>
      </c>
      <c r="D159" s="25" t="s">
        <v>46</v>
      </c>
      <c r="E159" s="25" t="s">
        <v>685</v>
      </c>
      <c r="F159" s="26" t="s">
        <v>703</v>
      </c>
      <c r="G159" s="26" t="s">
        <v>67</v>
      </c>
      <c r="H159" s="26" t="s">
        <v>704</v>
      </c>
      <c r="I159" s="27" t="s">
        <v>33</v>
      </c>
      <c r="J159" s="28" t="s">
        <v>705</v>
      </c>
      <c r="K159" s="29" t="s">
        <v>706</v>
      </c>
      <c r="L159" s="30" t="n">
        <v>45323</v>
      </c>
      <c r="M159" s="31" t="n">
        <v>45473</v>
      </c>
      <c r="N159" s="32" t="s">
        <v>77</v>
      </c>
      <c r="O159" s="33" t="n">
        <v>16230.87</v>
      </c>
      <c r="P159" s="34" t="n">
        <v>14431.95</v>
      </c>
      <c r="Q159" s="34" t="n">
        <v>81154.35</v>
      </c>
      <c r="R159" s="34" t="n">
        <v>72159.75</v>
      </c>
      <c r="S159" s="25" t="s">
        <v>37</v>
      </c>
      <c r="T159" s="35" t="s">
        <v>38</v>
      </c>
      <c r="U159" s="23" t="s">
        <v>39</v>
      </c>
      <c r="V159" s="24" t="n">
        <v>45382</v>
      </c>
      <c r="W159" s="36"/>
      <c r="Y159" s="38"/>
    </row>
    <row r="160" s="37" customFormat="true" ht="75" hidden="false" customHeight="true" outlineLevel="0" collapsed="false">
      <c r="A160" s="23" t="n">
        <v>2024</v>
      </c>
      <c r="B160" s="24" t="n">
        <v>45292</v>
      </c>
      <c r="C160" s="24" t="n">
        <v>45382</v>
      </c>
      <c r="D160" s="25" t="s">
        <v>46</v>
      </c>
      <c r="E160" s="25" t="s">
        <v>685</v>
      </c>
      <c r="F160" s="26" t="s">
        <v>707</v>
      </c>
      <c r="G160" s="26" t="s">
        <v>118</v>
      </c>
      <c r="H160" s="26" t="s">
        <v>708</v>
      </c>
      <c r="I160" s="27" t="s">
        <v>33</v>
      </c>
      <c r="J160" s="28" t="s">
        <v>709</v>
      </c>
      <c r="K160" s="29" t="s">
        <v>710</v>
      </c>
      <c r="L160" s="30" t="n">
        <v>45323</v>
      </c>
      <c r="M160" s="31" t="n">
        <v>45473</v>
      </c>
      <c r="N160" s="32" t="s">
        <v>77</v>
      </c>
      <c r="O160" s="33" t="n">
        <v>16230.87</v>
      </c>
      <c r="P160" s="34" t="n">
        <v>14431.95</v>
      </c>
      <c r="Q160" s="34" t="n">
        <v>81154.35</v>
      </c>
      <c r="R160" s="34" t="n">
        <v>72159.75</v>
      </c>
      <c r="S160" s="25" t="s">
        <v>37</v>
      </c>
      <c r="T160" s="35" t="s">
        <v>38</v>
      </c>
      <c r="U160" s="23" t="s">
        <v>39</v>
      </c>
      <c r="V160" s="24" t="n">
        <v>45382</v>
      </c>
      <c r="W160" s="36"/>
      <c r="Y160" s="38"/>
    </row>
    <row r="161" s="37" customFormat="true" ht="75" hidden="false" customHeight="true" outlineLevel="0" collapsed="false">
      <c r="A161" s="23" t="n">
        <v>2024</v>
      </c>
      <c r="B161" s="24" t="n">
        <v>45292</v>
      </c>
      <c r="C161" s="24" t="n">
        <v>45382</v>
      </c>
      <c r="D161" s="25" t="s">
        <v>46</v>
      </c>
      <c r="E161" s="25" t="s">
        <v>685</v>
      </c>
      <c r="F161" s="26" t="s">
        <v>711</v>
      </c>
      <c r="G161" s="26" t="s">
        <v>712</v>
      </c>
      <c r="H161" s="26" t="s">
        <v>713</v>
      </c>
      <c r="I161" s="27" t="s">
        <v>57</v>
      </c>
      <c r="J161" s="28" t="s">
        <v>714</v>
      </c>
      <c r="K161" s="29" t="s">
        <v>715</v>
      </c>
      <c r="L161" s="30" t="n">
        <v>45307</v>
      </c>
      <c r="M161" s="31" t="n">
        <v>45473</v>
      </c>
      <c r="N161" s="32" t="s">
        <v>148</v>
      </c>
      <c r="O161" s="33" t="n">
        <v>16230.87</v>
      </c>
      <c r="P161" s="34" t="n">
        <v>14431.95</v>
      </c>
      <c r="Q161" s="34" t="n">
        <f aca="false">O161*5.5</f>
        <v>89269.785</v>
      </c>
      <c r="R161" s="34" t="n">
        <f aca="false">P161*5.5</f>
        <v>79375.725</v>
      </c>
      <c r="S161" s="25" t="s">
        <v>37</v>
      </c>
      <c r="T161" s="35" t="s">
        <v>38</v>
      </c>
      <c r="U161" s="23" t="s">
        <v>39</v>
      </c>
      <c r="V161" s="24" t="n">
        <v>45382</v>
      </c>
      <c r="W161" s="36"/>
      <c r="Y161" s="38"/>
    </row>
    <row r="162" s="37" customFormat="true" ht="75" hidden="false" customHeight="true" outlineLevel="0" collapsed="false">
      <c r="A162" s="23" t="n">
        <v>2024</v>
      </c>
      <c r="B162" s="24" t="n">
        <v>45292</v>
      </c>
      <c r="C162" s="24" t="n">
        <v>45382</v>
      </c>
      <c r="D162" s="25" t="s">
        <v>46</v>
      </c>
      <c r="E162" s="25" t="s">
        <v>685</v>
      </c>
      <c r="F162" s="26" t="s">
        <v>716</v>
      </c>
      <c r="G162" s="26" t="s">
        <v>103</v>
      </c>
      <c r="H162" s="26" t="s">
        <v>590</v>
      </c>
      <c r="I162" s="27" t="s">
        <v>33</v>
      </c>
      <c r="J162" s="28" t="s">
        <v>717</v>
      </c>
      <c r="K162" s="29" t="s">
        <v>718</v>
      </c>
      <c r="L162" s="30" t="n">
        <v>45367</v>
      </c>
      <c r="M162" s="31" t="n">
        <v>45458</v>
      </c>
      <c r="N162" s="32" t="s">
        <v>100</v>
      </c>
      <c r="O162" s="33" t="n">
        <v>8568.55</v>
      </c>
      <c r="P162" s="34" t="n">
        <v>7953.39</v>
      </c>
      <c r="Q162" s="34" t="n">
        <f aca="false">O162*3</f>
        <v>25705.65</v>
      </c>
      <c r="R162" s="34" t="n">
        <f aca="false">P162*3</f>
        <v>23860.17</v>
      </c>
      <c r="S162" s="25" t="s">
        <v>37</v>
      </c>
      <c r="T162" s="35" t="s">
        <v>38</v>
      </c>
      <c r="U162" s="23" t="s">
        <v>39</v>
      </c>
      <c r="V162" s="24" t="n">
        <v>45382</v>
      </c>
      <c r="W162" s="36"/>
      <c r="Y162" s="38"/>
    </row>
    <row r="163" s="37" customFormat="true" ht="75" hidden="false" customHeight="true" outlineLevel="0" collapsed="false">
      <c r="A163" s="23" t="n">
        <v>2024</v>
      </c>
      <c r="B163" s="24" t="n">
        <v>45292</v>
      </c>
      <c r="C163" s="24" t="n">
        <v>45382</v>
      </c>
      <c r="D163" s="25" t="s">
        <v>46</v>
      </c>
      <c r="E163" s="25" t="s">
        <v>685</v>
      </c>
      <c r="F163" s="26" t="s">
        <v>719</v>
      </c>
      <c r="G163" s="26" t="s">
        <v>720</v>
      </c>
      <c r="H163" s="26" t="s">
        <v>343</v>
      </c>
      <c r="I163" s="27" t="s">
        <v>57</v>
      </c>
      <c r="J163" s="28" t="s">
        <v>721</v>
      </c>
      <c r="K163" s="29" t="s">
        <v>722</v>
      </c>
      <c r="L163" s="30" t="n">
        <v>45352</v>
      </c>
      <c r="M163" s="31" t="n">
        <v>45458</v>
      </c>
      <c r="N163" s="32" t="s">
        <v>100</v>
      </c>
      <c r="O163" s="33" t="n">
        <v>8568.55</v>
      </c>
      <c r="P163" s="34" t="n">
        <v>7953.39</v>
      </c>
      <c r="Q163" s="34" t="n">
        <f aca="false">O163*3.5</f>
        <v>29989.925</v>
      </c>
      <c r="R163" s="34" t="n">
        <f aca="false">P163*3.5</f>
        <v>27836.865</v>
      </c>
      <c r="S163" s="25" t="s">
        <v>37</v>
      </c>
      <c r="T163" s="35" t="s">
        <v>38</v>
      </c>
      <c r="U163" s="23" t="s">
        <v>39</v>
      </c>
      <c r="V163" s="24" t="n">
        <v>45382</v>
      </c>
      <c r="W163" s="36"/>
      <c r="Y163" s="38"/>
    </row>
    <row r="164" s="37" customFormat="true" ht="75" hidden="false" customHeight="true" outlineLevel="0" collapsed="false">
      <c r="A164" s="23" t="n">
        <v>2024</v>
      </c>
      <c r="B164" s="24" t="n">
        <v>45292</v>
      </c>
      <c r="C164" s="24" t="n">
        <v>45382</v>
      </c>
      <c r="D164" s="25" t="s">
        <v>46</v>
      </c>
      <c r="E164" s="25" t="s">
        <v>685</v>
      </c>
      <c r="F164" s="26" t="s">
        <v>428</v>
      </c>
      <c r="G164" s="26" t="s">
        <v>723</v>
      </c>
      <c r="H164" s="26" t="s">
        <v>119</v>
      </c>
      <c r="I164" s="27" t="s">
        <v>33</v>
      </c>
      <c r="J164" s="28" t="s">
        <v>724</v>
      </c>
      <c r="K164" s="29" t="s">
        <v>725</v>
      </c>
      <c r="L164" s="30" t="n">
        <v>45352</v>
      </c>
      <c r="M164" s="31" t="n">
        <v>45458</v>
      </c>
      <c r="N164" s="32" t="s">
        <v>100</v>
      </c>
      <c r="O164" s="33" t="n">
        <v>8568.55</v>
      </c>
      <c r="P164" s="34" t="n">
        <v>7953.39</v>
      </c>
      <c r="Q164" s="34" t="n">
        <f aca="false">O164*3.5</f>
        <v>29989.925</v>
      </c>
      <c r="R164" s="34" t="n">
        <f aca="false">P164*3.5</f>
        <v>27836.865</v>
      </c>
      <c r="S164" s="25" t="s">
        <v>37</v>
      </c>
      <c r="T164" s="35" t="s">
        <v>38</v>
      </c>
      <c r="U164" s="23" t="s">
        <v>39</v>
      </c>
      <c r="V164" s="24" t="n">
        <v>45382</v>
      </c>
      <c r="W164" s="36"/>
      <c r="Y164" s="38"/>
    </row>
    <row r="165" s="37" customFormat="true" ht="75" hidden="false" customHeight="true" outlineLevel="0" collapsed="false">
      <c r="A165" s="23" t="n">
        <v>2024</v>
      </c>
      <c r="B165" s="24" t="n">
        <v>45292</v>
      </c>
      <c r="C165" s="24" t="n">
        <v>45382</v>
      </c>
      <c r="D165" s="25" t="s">
        <v>46</v>
      </c>
      <c r="E165" s="25" t="s">
        <v>685</v>
      </c>
      <c r="F165" s="26" t="s">
        <v>726</v>
      </c>
      <c r="G165" s="26" t="s">
        <v>727</v>
      </c>
      <c r="H165" s="26" t="s">
        <v>728</v>
      </c>
      <c r="I165" s="27" t="s">
        <v>33</v>
      </c>
      <c r="J165" s="28" t="s">
        <v>729</v>
      </c>
      <c r="K165" s="29" t="s">
        <v>730</v>
      </c>
      <c r="L165" s="30" t="n">
        <v>45323</v>
      </c>
      <c r="M165" s="31" t="n">
        <v>45458</v>
      </c>
      <c r="N165" s="32" t="s">
        <v>116</v>
      </c>
      <c r="O165" s="33" t="n">
        <v>6917.3</v>
      </c>
      <c r="P165" s="34" t="n">
        <v>6481.8</v>
      </c>
      <c r="Q165" s="34" t="n">
        <v>31127.85</v>
      </c>
      <c r="R165" s="34" t="n">
        <v>29168.1</v>
      </c>
      <c r="S165" s="25" t="s">
        <v>37</v>
      </c>
      <c r="T165" s="35" t="s">
        <v>38</v>
      </c>
      <c r="U165" s="23" t="s">
        <v>39</v>
      </c>
      <c r="V165" s="24" t="n">
        <v>45382</v>
      </c>
      <c r="W165" s="36"/>
      <c r="Y165" s="38"/>
    </row>
    <row r="166" s="37" customFormat="true" ht="75" hidden="false" customHeight="true" outlineLevel="0" collapsed="false">
      <c r="A166" s="23" t="n">
        <v>2024</v>
      </c>
      <c r="B166" s="24" t="n">
        <v>45292</v>
      </c>
      <c r="C166" s="24" t="n">
        <v>45382</v>
      </c>
      <c r="D166" s="25" t="s">
        <v>46</v>
      </c>
      <c r="E166" s="25" t="s">
        <v>685</v>
      </c>
      <c r="F166" s="26" t="s">
        <v>731</v>
      </c>
      <c r="G166" s="26" t="s">
        <v>315</v>
      </c>
      <c r="H166" s="26" t="s">
        <v>67</v>
      </c>
      <c r="I166" s="27" t="s">
        <v>33</v>
      </c>
      <c r="J166" s="28" t="s">
        <v>732</v>
      </c>
      <c r="K166" s="29" t="s">
        <v>733</v>
      </c>
      <c r="L166" s="30" t="n">
        <v>45329</v>
      </c>
      <c r="M166" s="31" t="n">
        <v>45458</v>
      </c>
      <c r="N166" s="32" t="s">
        <v>116</v>
      </c>
      <c r="O166" s="33" t="n">
        <v>6917.3</v>
      </c>
      <c r="P166" s="34" t="n">
        <v>6481.8</v>
      </c>
      <c r="Q166" s="34" t="n">
        <v>29467.698</v>
      </c>
      <c r="R166" s="34" t="n">
        <v>27612.468</v>
      </c>
      <c r="S166" s="25" t="s">
        <v>37</v>
      </c>
      <c r="T166" s="35" t="s">
        <v>38</v>
      </c>
      <c r="U166" s="23" t="s">
        <v>39</v>
      </c>
      <c r="V166" s="24" t="n">
        <v>45382</v>
      </c>
      <c r="W166" s="36"/>
      <c r="Y166" s="38"/>
    </row>
    <row r="167" s="37" customFormat="true" ht="75" hidden="false" customHeight="true" outlineLevel="0" collapsed="false">
      <c r="A167" s="23" t="n">
        <v>2024</v>
      </c>
      <c r="B167" s="24" t="n">
        <v>45292</v>
      </c>
      <c r="C167" s="24" t="n">
        <v>45382</v>
      </c>
      <c r="D167" s="25" t="s">
        <v>46</v>
      </c>
      <c r="E167" s="25" t="s">
        <v>734</v>
      </c>
      <c r="F167" s="26" t="s">
        <v>735</v>
      </c>
      <c r="G167" s="26" t="s">
        <v>736</v>
      </c>
      <c r="H167" s="26" t="s">
        <v>227</v>
      </c>
      <c r="I167" s="27" t="s">
        <v>33</v>
      </c>
      <c r="J167" s="28" t="s">
        <v>737</v>
      </c>
      <c r="K167" s="29" t="s">
        <v>738</v>
      </c>
      <c r="L167" s="30" t="n">
        <v>45323</v>
      </c>
      <c r="M167" s="31" t="n">
        <v>45641</v>
      </c>
      <c r="N167" s="32" t="s">
        <v>739</v>
      </c>
      <c r="O167" s="33" t="n">
        <v>18112.71</v>
      </c>
      <c r="P167" s="34" t="n">
        <v>15911.83</v>
      </c>
      <c r="Q167" s="34" t="n">
        <v>190183.455</v>
      </c>
      <c r="R167" s="34" t="n">
        <v>167074.215</v>
      </c>
      <c r="S167" s="25" t="s">
        <v>37</v>
      </c>
      <c r="T167" s="35" t="s">
        <v>38</v>
      </c>
      <c r="U167" s="23" t="s">
        <v>39</v>
      </c>
      <c r="V167" s="24" t="n">
        <v>45382</v>
      </c>
      <c r="W167" s="36"/>
      <c r="Y167" s="38"/>
    </row>
    <row r="168" s="37" customFormat="true" ht="75" hidden="false" customHeight="true" outlineLevel="0" collapsed="false">
      <c r="A168" s="23" t="n">
        <v>2024</v>
      </c>
      <c r="B168" s="24" t="n">
        <v>45292</v>
      </c>
      <c r="C168" s="24" t="n">
        <v>45382</v>
      </c>
      <c r="D168" s="25" t="s">
        <v>46</v>
      </c>
      <c r="E168" s="25" t="s">
        <v>734</v>
      </c>
      <c r="F168" s="26" t="s">
        <v>682</v>
      </c>
      <c r="G168" s="26" t="s">
        <v>119</v>
      </c>
      <c r="H168" s="26" t="s">
        <v>740</v>
      </c>
      <c r="I168" s="27" t="s">
        <v>33</v>
      </c>
      <c r="J168" s="28" t="s">
        <v>741</v>
      </c>
      <c r="K168" s="29" t="s">
        <v>742</v>
      </c>
      <c r="L168" s="30" t="n">
        <v>45323</v>
      </c>
      <c r="M168" s="31" t="n">
        <v>45473</v>
      </c>
      <c r="N168" s="32" t="s">
        <v>53</v>
      </c>
      <c r="O168" s="33" t="n">
        <v>18112.71</v>
      </c>
      <c r="P168" s="34" t="n">
        <v>15911.83</v>
      </c>
      <c r="Q168" s="34" t="n">
        <v>90563.55</v>
      </c>
      <c r="R168" s="34" t="n">
        <v>79559.15</v>
      </c>
      <c r="S168" s="25" t="s">
        <v>37</v>
      </c>
      <c r="T168" s="35" t="s">
        <v>38</v>
      </c>
      <c r="U168" s="23" t="s">
        <v>39</v>
      </c>
      <c r="V168" s="24" t="n">
        <v>45382</v>
      </c>
      <c r="W168" s="36"/>
      <c r="Y168" s="38"/>
    </row>
    <row r="169" s="37" customFormat="true" ht="75" hidden="false" customHeight="true" outlineLevel="0" collapsed="false">
      <c r="A169" s="23" t="n">
        <v>2024</v>
      </c>
      <c r="B169" s="24" t="n">
        <v>45292</v>
      </c>
      <c r="C169" s="24" t="n">
        <v>45382</v>
      </c>
      <c r="D169" s="25" t="s">
        <v>46</v>
      </c>
      <c r="E169" s="25" t="s">
        <v>734</v>
      </c>
      <c r="F169" s="26" t="s">
        <v>743</v>
      </c>
      <c r="G169" s="26" t="s">
        <v>512</v>
      </c>
      <c r="H169" s="26" t="s">
        <v>103</v>
      </c>
      <c r="I169" s="27" t="s">
        <v>57</v>
      </c>
      <c r="J169" s="28" t="s">
        <v>744</v>
      </c>
      <c r="K169" s="29" t="s">
        <v>745</v>
      </c>
      <c r="L169" s="30" t="n">
        <v>45323</v>
      </c>
      <c r="M169" s="31" t="n">
        <v>45641</v>
      </c>
      <c r="N169" s="32" t="s">
        <v>60</v>
      </c>
      <c r="O169" s="33" t="n">
        <v>18112.71</v>
      </c>
      <c r="P169" s="34" t="n">
        <v>15911.83</v>
      </c>
      <c r="Q169" s="34" t="n">
        <v>190183.455</v>
      </c>
      <c r="R169" s="34" t="n">
        <v>167074.215</v>
      </c>
      <c r="S169" s="25" t="s">
        <v>37</v>
      </c>
      <c r="T169" s="35" t="s">
        <v>38</v>
      </c>
      <c r="U169" s="23" t="s">
        <v>39</v>
      </c>
      <c r="V169" s="24" t="n">
        <v>45382</v>
      </c>
      <c r="W169" s="36"/>
      <c r="Y169" s="38"/>
    </row>
    <row r="170" s="37" customFormat="true" ht="75" hidden="false" customHeight="true" outlineLevel="0" collapsed="false">
      <c r="A170" s="23" t="n">
        <v>2024</v>
      </c>
      <c r="B170" s="24" t="n">
        <v>45292</v>
      </c>
      <c r="C170" s="24" t="n">
        <v>45382</v>
      </c>
      <c r="D170" s="25" t="s">
        <v>46</v>
      </c>
      <c r="E170" s="25" t="s">
        <v>734</v>
      </c>
      <c r="F170" s="26" t="s">
        <v>746</v>
      </c>
      <c r="G170" s="26" t="s">
        <v>747</v>
      </c>
      <c r="H170" s="26" t="s">
        <v>223</v>
      </c>
      <c r="I170" s="27" t="s">
        <v>57</v>
      </c>
      <c r="J170" s="28" t="s">
        <v>748</v>
      </c>
      <c r="K170" s="29" t="s">
        <v>749</v>
      </c>
      <c r="L170" s="30" t="n">
        <v>45323</v>
      </c>
      <c r="M170" s="31" t="n">
        <v>45565</v>
      </c>
      <c r="N170" s="32" t="s">
        <v>65</v>
      </c>
      <c r="O170" s="33" t="n">
        <v>18112.71</v>
      </c>
      <c r="P170" s="34" t="n">
        <v>15911.83</v>
      </c>
      <c r="Q170" s="34" t="n">
        <v>144901.68</v>
      </c>
      <c r="R170" s="34" t="n">
        <v>127294.64</v>
      </c>
      <c r="S170" s="25" t="s">
        <v>37</v>
      </c>
      <c r="T170" s="35" t="s">
        <v>38</v>
      </c>
      <c r="U170" s="23" t="s">
        <v>39</v>
      </c>
      <c r="V170" s="24" t="n">
        <v>45382</v>
      </c>
      <c r="W170" s="36"/>
      <c r="Y170" s="38"/>
    </row>
    <row r="171" s="37" customFormat="true" ht="75" hidden="false" customHeight="true" outlineLevel="0" collapsed="false">
      <c r="A171" s="23" t="n">
        <v>2024</v>
      </c>
      <c r="B171" s="24" t="n">
        <v>45292</v>
      </c>
      <c r="C171" s="24" t="n">
        <v>45382</v>
      </c>
      <c r="D171" s="25" t="s">
        <v>46</v>
      </c>
      <c r="E171" s="25" t="s">
        <v>734</v>
      </c>
      <c r="F171" s="26" t="s">
        <v>750</v>
      </c>
      <c r="G171" s="26" t="s">
        <v>751</v>
      </c>
      <c r="H171" s="26" t="s">
        <v>302</v>
      </c>
      <c r="I171" s="27" t="s">
        <v>33</v>
      </c>
      <c r="J171" s="28" t="s">
        <v>752</v>
      </c>
      <c r="K171" s="29" t="s">
        <v>753</v>
      </c>
      <c r="L171" s="30" t="n">
        <v>45307</v>
      </c>
      <c r="M171" s="31" t="n">
        <v>45596</v>
      </c>
      <c r="N171" s="32" t="s">
        <v>201</v>
      </c>
      <c r="O171" s="33" t="n">
        <v>16230.87</v>
      </c>
      <c r="P171" s="34" t="n">
        <v>14431.95</v>
      </c>
      <c r="Q171" s="34" t="n">
        <v>154193.265</v>
      </c>
      <c r="R171" s="34" t="n">
        <v>137103.525</v>
      </c>
      <c r="S171" s="25" t="s">
        <v>37</v>
      </c>
      <c r="T171" s="35" t="s">
        <v>38</v>
      </c>
      <c r="U171" s="23" t="s">
        <v>39</v>
      </c>
      <c r="V171" s="24" t="n">
        <v>45382</v>
      </c>
      <c r="W171" s="36"/>
      <c r="Y171" s="38"/>
    </row>
    <row r="172" s="37" customFormat="true" ht="75" hidden="false" customHeight="true" outlineLevel="0" collapsed="false">
      <c r="A172" s="23" t="n">
        <v>2024</v>
      </c>
      <c r="B172" s="24" t="n">
        <v>45292</v>
      </c>
      <c r="C172" s="24" t="n">
        <v>45382</v>
      </c>
      <c r="D172" s="25" t="s">
        <v>46</v>
      </c>
      <c r="E172" s="25" t="s">
        <v>734</v>
      </c>
      <c r="F172" s="26" t="s">
        <v>754</v>
      </c>
      <c r="G172" s="26" t="s">
        <v>755</v>
      </c>
      <c r="H172" s="26" t="s">
        <v>316</v>
      </c>
      <c r="I172" s="27" t="s">
        <v>33</v>
      </c>
      <c r="J172" s="28" t="s">
        <v>756</v>
      </c>
      <c r="K172" s="29" t="s">
        <v>757</v>
      </c>
      <c r="L172" s="30" t="n">
        <v>45352</v>
      </c>
      <c r="M172" s="31" t="n">
        <v>45626</v>
      </c>
      <c r="N172" s="32" t="s">
        <v>540</v>
      </c>
      <c r="O172" s="33" t="n">
        <v>16230.87</v>
      </c>
      <c r="P172" s="34" t="n">
        <v>14431.95</v>
      </c>
      <c r="Q172" s="34" t="n">
        <v>146077.83</v>
      </c>
      <c r="R172" s="34" t="n">
        <v>129887.55</v>
      </c>
      <c r="S172" s="25" t="s">
        <v>37</v>
      </c>
      <c r="T172" s="35" t="s">
        <v>38</v>
      </c>
      <c r="U172" s="23" t="s">
        <v>39</v>
      </c>
      <c r="V172" s="24" t="n">
        <v>45382</v>
      </c>
      <c r="W172" s="36"/>
      <c r="Y172" s="38"/>
    </row>
    <row r="173" s="37" customFormat="true" ht="75" hidden="false" customHeight="true" outlineLevel="0" collapsed="false">
      <c r="A173" s="23" t="n">
        <v>2024</v>
      </c>
      <c r="B173" s="24" t="n">
        <v>45292</v>
      </c>
      <c r="C173" s="24" t="n">
        <v>45382</v>
      </c>
      <c r="D173" s="25" t="s">
        <v>46</v>
      </c>
      <c r="E173" s="25" t="s">
        <v>734</v>
      </c>
      <c r="F173" s="26" t="s">
        <v>758</v>
      </c>
      <c r="G173" s="26" t="s">
        <v>759</v>
      </c>
      <c r="H173" s="26" t="s">
        <v>760</v>
      </c>
      <c r="I173" s="27" t="s">
        <v>57</v>
      </c>
      <c r="J173" s="28" t="s">
        <v>761</v>
      </c>
      <c r="K173" s="29" t="s">
        <v>762</v>
      </c>
      <c r="L173" s="30" t="n">
        <v>45338</v>
      </c>
      <c r="M173" s="31" t="n">
        <v>45473</v>
      </c>
      <c r="N173" s="32" t="s">
        <v>82</v>
      </c>
      <c r="O173" s="33" t="n">
        <v>16230.87</v>
      </c>
      <c r="P173" s="34" t="n">
        <v>14431.95</v>
      </c>
      <c r="Q173" s="34" t="n">
        <v>73038.915</v>
      </c>
      <c r="R173" s="34" t="n">
        <v>64943.775</v>
      </c>
      <c r="S173" s="25" t="s">
        <v>37</v>
      </c>
      <c r="T173" s="35" t="s">
        <v>38</v>
      </c>
      <c r="U173" s="23" t="s">
        <v>39</v>
      </c>
      <c r="V173" s="24" t="n">
        <v>45382</v>
      </c>
      <c r="W173" s="36"/>
      <c r="Y173" s="38"/>
    </row>
    <row r="174" s="37" customFormat="true" ht="75" hidden="false" customHeight="true" outlineLevel="0" collapsed="false">
      <c r="A174" s="23" t="n">
        <v>2024</v>
      </c>
      <c r="B174" s="24" t="n">
        <v>45292</v>
      </c>
      <c r="C174" s="24" t="n">
        <v>45382</v>
      </c>
      <c r="D174" s="25" t="s">
        <v>46</v>
      </c>
      <c r="E174" s="25" t="s">
        <v>734</v>
      </c>
      <c r="F174" s="26" t="s">
        <v>763</v>
      </c>
      <c r="G174" s="26" t="s">
        <v>512</v>
      </c>
      <c r="H174" s="26" t="s">
        <v>485</v>
      </c>
      <c r="I174" s="27" t="s">
        <v>33</v>
      </c>
      <c r="J174" s="28" t="s">
        <v>764</v>
      </c>
      <c r="K174" s="29" t="s">
        <v>765</v>
      </c>
      <c r="L174" s="30" t="n">
        <v>45323</v>
      </c>
      <c r="M174" s="31" t="n">
        <v>45473</v>
      </c>
      <c r="N174" s="32" t="s">
        <v>82</v>
      </c>
      <c r="O174" s="33" t="n">
        <v>16230.87</v>
      </c>
      <c r="P174" s="34" t="n">
        <v>14431.95</v>
      </c>
      <c r="Q174" s="34" t="n">
        <v>81154.35</v>
      </c>
      <c r="R174" s="34" t="n">
        <v>72159.75</v>
      </c>
      <c r="S174" s="25" t="s">
        <v>37</v>
      </c>
      <c r="T174" s="35" t="s">
        <v>38</v>
      </c>
      <c r="U174" s="23" t="s">
        <v>39</v>
      </c>
      <c r="V174" s="24" t="n">
        <v>45382</v>
      </c>
      <c r="W174" s="36"/>
      <c r="Y174" s="38"/>
    </row>
    <row r="175" s="37" customFormat="true" ht="75" hidden="false" customHeight="true" outlineLevel="0" collapsed="false">
      <c r="A175" s="23" t="n">
        <v>2024</v>
      </c>
      <c r="B175" s="24" t="n">
        <v>45292</v>
      </c>
      <c r="C175" s="24" t="n">
        <v>45382</v>
      </c>
      <c r="D175" s="25" t="s">
        <v>46</v>
      </c>
      <c r="E175" s="25" t="s">
        <v>734</v>
      </c>
      <c r="F175" s="26" t="s">
        <v>766</v>
      </c>
      <c r="G175" s="26" t="s">
        <v>767</v>
      </c>
      <c r="H175" s="26" t="s">
        <v>583</v>
      </c>
      <c r="I175" s="27" t="s">
        <v>57</v>
      </c>
      <c r="J175" s="28" t="s">
        <v>768</v>
      </c>
      <c r="K175" s="29" t="s">
        <v>769</v>
      </c>
      <c r="L175" s="30" t="n">
        <v>45307</v>
      </c>
      <c r="M175" s="31" t="n">
        <v>45473</v>
      </c>
      <c r="N175" s="32" t="s">
        <v>148</v>
      </c>
      <c r="O175" s="33" t="n">
        <v>16230.87</v>
      </c>
      <c r="P175" s="34" t="n">
        <v>14431.95</v>
      </c>
      <c r="Q175" s="34" t="n">
        <f aca="false">O175*5.5</f>
        <v>89269.785</v>
      </c>
      <c r="R175" s="34" t="n">
        <f aca="false">P175*5.5</f>
        <v>79375.725</v>
      </c>
      <c r="S175" s="25" t="s">
        <v>37</v>
      </c>
      <c r="T175" s="35" t="s">
        <v>38</v>
      </c>
      <c r="U175" s="23" t="s">
        <v>39</v>
      </c>
      <c r="V175" s="24" t="n">
        <v>45382</v>
      </c>
      <c r="W175" s="36"/>
      <c r="Y175" s="38"/>
    </row>
    <row r="176" s="37" customFormat="true" ht="75" hidden="false" customHeight="true" outlineLevel="0" collapsed="false">
      <c r="A176" s="23" t="n">
        <v>2024</v>
      </c>
      <c r="B176" s="24" t="n">
        <v>45292</v>
      </c>
      <c r="C176" s="24" t="n">
        <v>45382</v>
      </c>
      <c r="D176" s="25" t="s">
        <v>46</v>
      </c>
      <c r="E176" s="25" t="s">
        <v>734</v>
      </c>
      <c r="F176" s="26" t="s">
        <v>770</v>
      </c>
      <c r="G176" s="26" t="s">
        <v>91</v>
      </c>
      <c r="H176" s="26" t="s">
        <v>124</v>
      </c>
      <c r="I176" s="27" t="s">
        <v>57</v>
      </c>
      <c r="J176" s="28" t="s">
        <v>756</v>
      </c>
      <c r="K176" s="29" t="s">
        <v>771</v>
      </c>
      <c r="L176" s="30" t="n">
        <v>45323</v>
      </c>
      <c r="M176" s="31" t="n">
        <v>45535</v>
      </c>
      <c r="N176" s="32" t="s">
        <v>159</v>
      </c>
      <c r="O176" s="33" t="n">
        <v>16230.87</v>
      </c>
      <c r="P176" s="34" t="n">
        <v>14431.95</v>
      </c>
      <c r="Q176" s="34" t="n">
        <v>113616.09</v>
      </c>
      <c r="R176" s="34" t="n">
        <v>101023.65</v>
      </c>
      <c r="S176" s="25" t="s">
        <v>37</v>
      </c>
      <c r="T176" s="35" t="s">
        <v>38</v>
      </c>
      <c r="U176" s="23" t="s">
        <v>39</v>
      </c>
      <c r="V176" s="24" t="n">
        <v>45382</v>
      </c>
      <c r="W176" s="36"/>
      <c r="Y176" s="38"/>
    </row>
    <row r="177" s="37" customFormat="true" ht="75" hidden="false" customHeight="true" outlineLevel="0" collapsed="false">
      <c r="A177" s="23" t="n">
        <v>2024</v>
      </c>
      <c r="B177" s="24" t="n">
        <v>45292</v>
      </c>
      <c r="C177" s="24" t="n">
        <v>45382</v>
      </c>
      <c r="D177" s="25" t="s">
        <v>46</v>
      </c>
      <c r="E177" s="25" t="s">
        <v>734</v>
      </c>
      <c r="F177" s="26" t="s">
        <v>772</v>
      </c>
      <c r="G177" s="26" t="s">
        <v>512</v>
      </c>
      <c r="H177" s="26" t="s">
        <v>773</v>
      </c>
      <c r="I177" s="27" t="s">
        <v>33</v>
      </c>
      <c r="J177" s="28" t="s">
        <v>774</v>
      </c>
      <c r="K177" s="29" t="s">
        <v>775</v>
      </c>
      <c r="L177" s="30" t="n">
        <v>45352</v>
      </c>
      <c r="M177" s="31" t="n">
        <v>45458</v>
      </c>
      <c r="N177" s="32" t="s">
        <v>100</v>
      </c>
      <c r="O177" s="33" t="n">
        <v>8568.55</v>
      </c>
      <c r="P177" s="34" t="n">
        <v>7953.39</v>
      </c>
      <c r="Q177" s="34" t="n">
        <f aca="false">O177*3.5</f>
        <v>29989.925</v>
      </c>
      <c r="R177" s="34" t="n">
        <f aca="false">P177*3.5</f>
        <v>27836.865</v>
      </c>
      <c r="S177" s="25" t="s">
        <v>37</v>
      </c>
      <c r="T177" s="35" t="s">
        <v>38</v>
      </c>
      <c r="U177" s="23" t="s">
        <v>39</v>
      </c>
      <c r="V177" s="24" t="n">
        <v>45382</v>
      </c>
      <c r="W177" s="36"/>
      <c r="Y177" s="38"/>
    </row>
    <row r="178" s="37" customFormat="true" ht="75" hidden="false" customHeight="true" outlineLevel="0" collapsed="false">
      <c r="A178" s="23" t="n">
        <v>2024</v>
      </c>
      <c r="B178" s="24" t="n">
        <v>45292</v>
      </c>
      <c r="C178" s="24" t="n">
        <v>45382</v>
      </c>
      <c r="D178" s="25" t="s">
        <v>46</v>
      </c>
      <c r="E178" s="25" t="s">
        <v>734</v>
      </c>
      <c r="F178" s="26" t="s">
        <v>776</v>
      </c>
      <c r="G178" s="26" t="s">
        <v>470</v>
      </c>
      <c r="H178" s="26" t="s">
        <v>227</v>
      </c>
      <c r="I178" s="27" t="s">
        <v>57</v>
      </c>
      <c r="J178" s="28" t="s">
        <v>777</v>
      </c>
      <c r="K178" s="29" t="s">
        <v>778</v>
      </c>
      <c r="L178" s="30" t="n">
        <v>45352</v>
      </c>
      <c r="M178" s="31" t="n">
        <v>45458</v>
      </c>
      <c r="N178" s="32" t="s">
        <v>100</v>
      </c>
      <c r="O178" s="33" t="n">
        <v>8568.55</v>
      </c>
      <c r="P178" s="34" t="n">
        <v>7953.39</v>
      </c>
      <c r="Q178" s="34" t="n">
        <f aca="false">O178*3.5</f>
        <v>29989.925</v>
      </c>
      <c r="R178" s="34" t="n">
        <f aca="false">P178*3.5</f>
        <v>27836.865</v>
      </c>
      <c r="S178" s="25" t="s">
        <v>37</v>
      </c>
      <c r="T178" s="35" t="s">
        <v>38</v>
      </c>
      <c r="U178" s="23" t="s">
        <v>39</v>
      </c>
      <c r="V178" s="24" t="n">
        <v>45382</v>
      </c>
      <c r="W178" s="36"/>
      <c r="Y178" s="38"/>
    </row>
    <row r="179" s="37" customFormat="true" ht="75" hidden="false" customHeight="true" outlineLevel="0" collapsed="false">
      <c r="A179" s="23" t="n">
        <v>2024</v>
      </c>
      <c r="B179" s="24" t="n">
        <v>45292</v>
      </c>
      <c r="C179" s="24" t="n">
        <v>45382</v>
      </c>
      <c r="D179" s="25" t="s">
        <v>46</v>
      </c>
      <c r="E179" s="25" t="s">
        <v>734</v>
      </c>
      <c r="F179" s="26" t="s">
        <v>779</v>
      </c>
      <c r="G179" s="26" t="s">
        <v>780</v>
      </c>
      <c r="H179" s="26" t="s">
        <v>781</v>
      </c>
      <c r="I179" s="27" t="s">
        <v>33</v>
      </c>
      <c r="J179" s="28" t="s">
        <v>782</v>
      </c>
      <c r="K179" s="29" t="s">
        <v>783</v>
      </c>
      <c r="L179" s="30" t="n">
        <v>45367</v>
      </c>
      <c r="M179" s="31" t="n">
        <v>45458</v>
      </c>
      <c r="N179" s="32" t="s">
        <v>100</v>
      </c>
      <c r="O179" s="33" t="n">
        <v>8568.55</v>
      </c>
      <c r="P179" s="34" t="n">
        <v>7953.39</v>
      </c>
      <c r="Q179" s="34" t="n">
        <f aca="false">O179*3</f>
        <v>25705.65</v>
      </c>
      <c r="R179" s="34" t="n">
        <f aca="false">P179*3</f>
        <v>23860.17</v>
      </c>
      <c r="S179" s="25" t="s">
        <v>37</v>
      </c>
      <c r="T179" s="35" t="s">
        <v>38</v>
      </c>
      <c r="U179" s="23" t="s">
        <v>39</v>
      </c>
      <c r="V179" s="24" t="n">
        <v>45382</v>
      </c>
      <c r="W179" s="36"/>
      <c r="Y179" s="38"/>
    </row>
    <row r="180" s="37" customFormat="true" ht="75" hidden="false" customHeight="true" outlineLevel="0" collapsed="false">
      <c r="A180" s="23" t="n">
        <v>2024</v>
      </c>
      <c r="B180" s="24" t="n">
        <v>45292</v>
      </c>
      <c r="C180" s="24" t="n">
        <v>45382</v>
      </c>
      <c r="D180" s="25" t="s">
        <v>46</v>
      </c>
      <c r="E180" s="25" t="s">
        <v>734</v>
      </c>
      <c r="F180" s="26" t="s">
        <v>784</v>
      </c>
      <c r="G180" s="26" t="s">
        <v>785</v>
      </c>
      <c r="H180" s="26" t="s">
        <v>119</v>
      </c>
      <c r="I180" s="27" t="s">
        <v>33</v>
      </c>
      <c r="J180" s="28" t="s">
        <v>786</v>
      </c>
      <c r="K180" s="29" t="s">
        <v>787</v>
      </c>
      <c r="L180" s="30" t="n">
        <v>45323</v>
      </c>
      <c r="M180" s="31" t="n">
        <v>45458</v>
      </c>
      <c r="N180" s="32" t="s">
        <v>116</v>
      </c>
      <c r="O180" s="33" t="n">
        <v>6917.3</v>
      </c>
      <c r="P180" s="34" t="n">
        <v>6481.8</v>
      </c>
      <c r="Q180" s="34" t="n">
        <v>31127.85</v>
      </c>
      <c r="R180" s="34" t="n">
        <v>29168.1</v>
      </c>
      <c r="S180" s="25" t="s">
        <v>37</v>
      </c>
      <c r="T180" s="35" t="s">
        <v>38</v>
      </c>
      <c r="U180" s="23" t="s">
        <v>39</v>
      </c>
      <c r="V180" s="24" t="n">
        <v>45382</v>
      </c>
      <c r="W180" s="36"/>
      <c r="Y180" s="38"/>
    </row>
    <row r="181" s="37" customFormat="true" ht="75" hidden="false" customHeight="true" outlineLevel="0" collapsed="false">
      <c r="A181" s="23" t="n">
        <v>2024</v>
      </c>
      <c r="B181" s="24" t="n">
        <v>45292</v>
      </c>
      <c r="C181" s="24" t="n">
        <v>45382</v>
      </c>
      <c r="D181" s="25" t="s">
        <v>46</v>
      </c>
      <c r="E181" s="25" t="s">
        <v>734</v>
      </c>
      <c r="F181" s="26" t="s">
        <v>788</v>
      </c>
      <c r="G181" s="26" t="s">
        <v>789</v>
      </c>
      <c r="H181" s="26" t="s">
        <v>790</v>
      </c>
      <c r="I181" s="27" t="s">
        <v>57</v>
      </c>
      <c r="J181" s="28" t="s">
        <v>791</v>
      </c>
      <c r="K181" s="29" t="s">
        <v>792</v>
      </c>
      <c r="L181" s="30" t="n">
        <v>45323</v>
      </c>
      <c r="M181" s="31" t="n">
        <v>45458</v>
      </c>
      <c r="N181" s="32" t="s">
        <v>116</v>
      </c>
      <c r="O181" s="33" t="n">
        <v>6917.3</v>
      </c>
      <c r="P181" s="34" t="n">
        <v>6481.8</v>
      </c>
      <c r="Q181" s="34" t="n">
        <v>31127.85</v>
      </c>
      <c r="R181" s="34" t="n">
        <v>29168.1</v>
      </c>
      <c r="S181" s="25" t="s">
        <v>37</v>
      </c>
      <c r="T181" s="35" t="s">
        <v>38</v>
      </c>
      <c r="U181" s="23" t="s">
        <v>39</v>
      </c>
      <c r="V181" s="24" t="n">
        <v>45382</v>
      </c>
      <c r="W181" s="36"/>
      <c r="Y181" s="38"/>
    </row>
    <row r="182" s="37" customFormat="true" ht="75" hidden="false" customHeight="true" outlineLevel="0" collapsed="false">
      <c r="A182" s="23" t="n">
        <v>2024</v>
      </c>
      <c r="B182" s="24" t="n">
        <v>45292</v>
      </c>
      <c r="C182" s="24" t="n">
        <v>45382</v>
      </c>
      <c r="D182" s="25" t="s">
        <v>46</v>
      </c>
      <c r="E182" s="25" t="s">
        <v>734</v>
      </c>
      <c r="F182" s="26" t="s">
        <v>793</v>
      </c>
      <c r="G182" s="26" t="s">
        <v>794</v>
      </c>
      <c r="H182" s="26" t="s">
        <v>790</v>
      </c>
      <c r="I182" s="27" t="s">
        <v>33</v>
      </c>
      <c r="J182" s="28" t="s">
        <v>795</v>
      </c>
      <c r="K182" s="29" t="s">
        <v>796</v>
      </c>
      <c r="L182" s="30" t="n">
        <v>45323</v>
      </c>
      <c r="M182" s="31" t="n">
        <v>45458</v>
      </c>
      <c r="N182" s="32" t="s">
        <v>116</v>
      </c>
      <c r="O182" s="33" t="n">
        <v>6917.3</v>
      </c>
      <c r="P182" s="34" t="n">
        <v>6481.8</v>
      </c>
      <c r="Q182" s="34" t="n">
        <v>31127.85</v>
      </c>
      <c r="R182" s="34" t="n">
        <v>29168.1</v>
      </c>
      <c r="S182" s="25" t="s">
        <v>37</v>
      </c>
      <c r="T182" s="35" t="s">
        <v>38</v>
      </c>
      <c r="U182" s="23" t="s">
        <v>39</v>
      </c>
      <c r="V182" s="24" t="n">
        <v>45382</v>
      </c>
      <c r="W182" s="36"/>
      <c r="Y182" s="38"/>
    </row>
    <row r="183" s="37" customFormat="true" ht="75" hidden="false" customHeight="true" outlineLevel="0" collapsed="false">
      <c r="A183" s="23" t="n">
        <v>2024</v>
      </c>
      <c r="B183" s="24" t="n">
        <v>45292</v>
      </c>
      <c r="C183" s="24" t="n">
        <v>45382</v>
      </c>
      <c r="D183" s="25" t="s">
        <v>46</v>
      </c>
      <c r="E183" s="25" t="s">
        <v>797</v>
      </c>
      <c r="F183" s="26" t="s">
        <v>798</v>
      </c>
      <c r="G183" s="26" t="s">
        <v>799</v>
      </c>
      <c r="H183" s="26" t="s">
        <v>800</v>
      </c>
      <c r="I183" s="27" t="s">
        <v>57</v>
      </c>
      <c r="J183" s="28" t="s">
        <v>801</v>
      </c>
      <c r="K183" s="29" t="s">
        <v>802</v>
      </c>
      <c r="L183" s="30" t="n">
        <v>45323</v>
      </c>
      <c r="M183" s="31" t="n">
        <v>45473</v>
      </c>
      <c r="N183" s="32" t="s">
        <v>183</v>
      </c>
      <c r="O183" s="33" t="n">
        <v>18112.71</v>
      </c>
      <c r="P183" s="34" t="n">
        <v>15911.83</v>
      </c>
      <c r="Q183" s="34" t="n">
        <v>90563.55</v>
      </c>
      <c r="R183" s="34" t="n">
        <v>79559.15</v>
      </c>
      <c r="S183" s="25" t="s">
        <v>37</v>
      </c>
      <c r="T183" s="35" t="s">
        <v>38</v>
      </c>
      <c r="U183" s="23" t="s">
        <v>39</v>
      </c>
      <c r="V183" s="24" t="n">
        <v>45382</v>
      </c>
      <c r="W183" s="36"/>
      <c r="Y183" s="38"/>
    </row>
    <row r="184" s="37" customFormat="true" ht="75" hidden="false" customHeight="true" outlineLevel="0" collapsed="false">
      <c r="A184" s="23" t="n">
        <v>2024</v>
      </c>
      <c r="B184" s="24" t="n">
        <v>45292</v>
      </c>
      <c r="C184" s="24" t="n">
        <v>45382</v>
      </c>
      <c r="D184" s="25" t="s">
        <v>46</v>
      </c>
      <c r="E184" s="25" t="s">
        <v>797</v>
      </c>
      <c r="F184" s="26" t="s">
        <v>803</v>
      </c>
      <c r="G184" s="26" t="s">
        <v>804</v>
      </c>
      <c r="H184" s="26" t="s">
        <v>227</v>
      </c>
      <c r="I184" s="27" t="s">
        <v>57</v>
      </c>
      <c r="J184" s="28" t="s">
        <v>805</v>
      </c>
      <c r="K184" s="29" t="s">
        <v>806</v>
      </c>
      <c r="L184" s="30" t="n">
        <v>45323</v>
      </c>
      <c r="M184" s="31" t="n">
        <v>45641</v>
      </c>
      <c r="N184" s="32" t="s">
        <v>60</v>
      </c>
      <c r="O184" s="33" t="n">
        <v>18112.71</v>
      </c>
      <c r="P184" s="34" t="n">
        <v>15911.83</v>
      </c>
      <c r="Q184" s="34" t="n">
        <v>190183.455</v>
      </c>
      <c r="R184" s="34" t="n">
        <v>167074.215</v>
      </c>
      <c r="S184" s="25" t="s">
        <v>37</v>
      </c>
      <c r="T184" s="35" t="s">
        <v>38</v>
      </c>
      <c r="U184" s="23" t="s">
        <v>39</v>
      </c>
      <c r="V184" s="24" t="n">
        <v>45382</v>
      </c>
      <c r="W184" s="36"/>
      <c r="Y184" s="38"/>
    </row>
    <row r="185" s="37" customFormat="true" ht="75" hidden="false" customHeight="true" outlineLevel="0" collapsed="false">
      <c r="A185" s="23" t="n">
        <v>2024</v>
      </c>
      <c r="B185" s="24" t="n">
        <v>45292</v>
      </c>
      <c r="C185" s="24" t="n">
        <v>45382</v>
      </c>
      <c r="D185" s="25" t="s">
        <v>46</v>
      </c>
      <c r="E185" s="25" t="s">
        <v>797</v>
      </c>
      <c r="F185" s="26" t="s">
        <v>807</v>
      </c>
      <c r="G185" s="26" t="s">
        <v>42</v>
      </c>
      <c r="H185" s="26" t="s">
        <v>808</v>
      </c>
      <c r="I185" s="27" t="s">
        <v>57</v>
      </c>
      <c r="J185" s="28" t="s">
        <v>809</v>
      </c>
      <c r="K185" s="29" t="s">
        <v>810</v>
      </c>
      <c r="L185" s="30" t="n">
        <v>45323</v>
      </c>
      <c r="M185" s="31" t="n">
        <v>45641</v>
      </c>
      <c r="N185" s="32" t="s">
        <v>60</v>
      </c>
      <c r="O185" s="33" t="n">
        <v>18112.71</v>
      </c>
      <c r="P185" s="34" t="n">
        <v>15911.83</v>
      </c>
      <c r="Q185" s="34" t="n">
        <v>190183.455</v>
      </c>
      <c r="R185" s="34" t="n">
        <v>167074.215</v>
      </c>
      <c r="S185" s="25" t="s">
        <v>37</v>
      </c>
      <c r="T185" s="35" t="s">
        <v>38</v>
      </c>
      <c r="U185" s="23" t="s">
        <v>39</v>
      </c>
      <c r="V185" s="24" t="n">
        <v>45382</v>
      </c>
      <c r="W185" s="36"/>
      <c r="Y185" s="38"/>
    </row>
    <row r="186" s="37" customFormat="true" ht="75" hidden="false" customHeight="true" outlineLevel="0" collapsed="false">
      <c r="A186" s="23" t="n">
        <v>2024</v>
      </c>
      <c r="B186" s="24" t="n">
        <v>45292</v>
      </c>
      <c r="C186" s="24" t="n">
        <v>45382</v>
      </c>
      <c r="D186" s="25" t="s">
        <v>46</v>
      </c>
      <c r="E186" s="25" t="s">
        <v>797</v>
      </c>
      <c r="F186" s="26" t="s">
        <v>811</v>
      </c>
      <c r="G186" s="26" t="s">
        <v>216</v>
      </c>
      <c r="H186" s="26" t="s">
        <v>372</v>
      </c>
      <c r="I186" s="27" t="s">
        <v>57</v>
      </c>
      <c r="J186" s="28" t="s">
        <v>812</v>
      </c>
      <c r="K186" s="29" t="s">
        <v>813</v>
      </c>
      <c r="L186" s="30" t="n">
        <v>45307</v>
      </c>
      <c r="M186" s="31" t="n">
        <v>45565</v>
      </c>
      <c r="N186" s="32" t="s">
        <v>65</v>
      </c>
      <c r="O186" s="33" t="n">
        <v>18112.71</v>
      </c>
      <c r="P186" s="34" t="n">
        <v>15911.83</v>
      </c>
      <c r="Q186" s="34" t="n">
        <v>153958.035</v>
      </c>
      <c r="R186" s="34" t="n">
        <v>135250.555</v>
      </c>
      <c r="S186" s="25" t="s">
        <v>37</v>
      </c>
      <c r="T186" s="35" t="s">
        <v>38</v>
      </c>
      <c r="U186" s="23" t="s">
        <v>39</v>
      </c>
      <c r="V186" s="24" t="n">
        <v>45382</v>
      </c>
      <c r="W186" s="36"/>
      <c r="Y186" s="38"/>
    </row>
    <row r="187" s="37" customFormat="true" ht="75" hidden="false" customHeight="true" outlineLevel="0" collapsed="false">
      <c r="A187" s="23" t="n">
        <v>2024</v>
      </c>
      <c r="B187" s="24" t="n">
        <v>45292</v>
      </c>
      <c r="C187" s="24" t="n">
        <v>45382</v>
      </c>
      <c r="D187" s="25" t="s">
        <v>46</v>
      </c>
      <c r="E187" s="25" t="s">
        <v>797</v>
      </c>
      <c r="F187" s="26" t="s">
        <v>814</v>
      </c>
      <c r="G187" s="26" t="s">
        <v>815</v>
      </c>
      <c r="H187" s="26" t="s">
        <v>816</v>
      </c>
      <c r="I187" s="27" t="s">
        <v>33</v>
      </c>
      <c r="J187" s="28" t="s">
        <v>817</v>
      </c>
      <c r="K187" s="29" t="s">
        <v>818</v>
      </c>
      <c r="L187" s="30" t="n">
        <v>45307</v>
      </c>
      <c r="M187" s="31" t="n">
        <v>45596</v>
      </c>
      <c r="N187" s="32" t="s">
        <v>201</v>
      </c>
      <c r="O187" s="33" t="n">
        <v>16230.87</v>
      </c>
      <c r="P187" s="34" t="n">
        <v>14431.95</v>
      </c>
      <c r="Q187" s="34" t="n">
        <v>154193.265</v>
      </c>
      <c r="R187" s="34" t="n">
        <v>137103.525</v>
      </c>
      <c r="S187" s="25" t="s">
        <v>37</v>
      </c>
      <c r="T187" s="35" t="s">
        <v>38</v>
      </c>
      <c r="U187" s="23" t="s">
        <v>39</v>
      </c>
      <c r="V187" s="24" t="n">
        <v>45382</v>
      </c>
      <c r="W187" s="36"/>
      <c r="Y187" s="38"/>
    </row>
    <row r="188" s="37" customFormat="true" ht="75" hidden="false" customHeight="true" outlineLevel="0" collapsed="false">
      <c r="A188" s="23" t="n">
        <v>2024</v>
      </c>
      <c r="B188" s="24" t="n">
        <v>45292</v>
      </c>
      <c r="C188" s="24" t="n">
        <v>45382</v>
      </c>
      <c r="D188" s="25" t="s">
        <v>46</v>
      </c>
      <c r="E188" s="25" t="s">
        <v>797</v>
      </c>
      <c r="F188" s="26" t="s">
        <v>819</v>
      </c>
      <c r="G188" s="26" t="s">
        <v>74</v>
      </c>
      <c r="H188" s="26" t="s">
        <v>820</v>
      </c>
      <c r="I188" s="27" t="s">
        <v>33</v>
      </c>
      <c r="J188" s="28" t="s">
        <v>821</v>
      </c>
      <c r="K188" s="29" t="s">
        <v>822</v>
      </c>
      <c r="L188" s="30" t="n">
        <v>45307</v>
      </c>
      <c r="M188" s="31" t="n">
        <v>45473</v>
      </c>
      <c r="N188" s="32" t="s">
        <v>71</v>
      </c>
      <c r="O188" s="33" t="n">
        <v>16230.87</v>
      </c>
      <c r="P188" s="34" t="n">
        <v>14431.95</v>
      </c>
      <c r="Q188" s="34" t="n">
        <f aca="false">O188*5.5</f>
        <v>89269.785</v>
      </c>
      <c r="R188" s="34" t="n">
        <f aca="false">P188*5.5</f>
        <v>79375.725</v>
      </c>
      <c r="S188" s="25" t="s">
        <v>37</v>
      </c>
      <c r="T188" s="35" t="s">
        <v>38</v>
      </c>
      <c r="U188" s="23" t="s">
        <v>39</v>
      </c>
      <c r="V188" s="24" t="n">
        <v>45382</v>
      </c>
      <c r="W188" s="36"/>
      <c r="Y188" s="38"/>
    </row>
    <row r="189" s="37" customFormat="true" ht="75" hidden="false" customHeight="true" outlineLevel="0" collapsed="false">
      <c r="A189" s="23" t="n">
        <v>2024</v>
      </c>
      <c r="B189" s="24" t="n">
        <v>45292</v>
      </c>
      <c r="C189" s="24" t="n">
        <v>45382</v>
      </c>
      <c r="D189" s="25" t="s">
        <v>46</v>
      </c>
      <c r="E189" s="25" t="s">
        <v>797</v>
      </c>
      <c r="F189" s="26" t="s">
        <v>823</v>
      </c>
      <c r="G189" s="26" t="s">
        <v>824</v>
      </c>
      <c r="H189" s="26" t="s">
        <v>140</v>
      </c>
      <c r="I189" s="27" t="s">
        <v>33</v>
      </c>
      <c r="J189" s="28" t="s">
        <v>825</v>
      </c>
      <c r="K189" s="29" t="s">
        <v>826</v>
      </c>
      <c r="L189" s="30" t="n">
        <v>45352</v>
      </c>
      <c r="M189" s="31" t="n">
        <v>45626</v>
      </c>
      <c r="N189" s="32" t="s">
        <v>540</v>
      </c>
      <c r="O189" s="33" t="n">
        <v>16230.87</v>
      </c>
      <c r="P189" s="34" t="n">
        <v>14431.95</v>
      </c>
      <c r="Q189" s="34" t="n">
        <v>146077.83</v>
      </c>
      <c r="R189" s="34" t="n">
        <v>129887.55</v>
      </c>
      <c r="S189" s="25" t="s">
        <v>37</v>
      </c>
      <c r="T189" s="35" t="s">
        <v>38</v>
      </c>
      <c r="U189" s="23" t="s">
        <v>39</v>
      </c>
      <c r="V189" s="24" t="n">
        <v>45382</v>
      </c>
      <c r="W189" s="36"/>
      <c r="Y189" s="38"/>
    </row>
    <row r="190" s="37" customFormat="true" ht="75" hidden="false" customHeight="true" outlineLevel="0" collapsed="false">
      <c r="A190" s="23" t="n">
        <v>2024</v>
      </c>
      <c r="B190" s="24" t="n">
        <v>45292</v>
      </c>
      <c r="C190" s="24" t="n">
        <v>45382</v>
      </c>
      <c r="D190" s="25" t="s">
        <v>46</v>
      </c>
      <c r="E190" s="25" t="s">
        <v>797</v>
      </c>
      <c r="F190" s="26" t="s">
        <v>827</v>
      </c>
      <c r="G190" s="26" t="s">
        <v>49</v>
      </c>
      <c r="H190" s="26" t="s">
        <v>828</v>
      </c>
      <c r="I190" s="27" t="s">
        <v>57</v>
      </c>
      <c r="J190" s="28" t="s">
        <v>829</v>
      </c>
      <c r="K190" s="29" t="s">
        <v>830</v>
      </c>
      <c r="L190" s="30" t="n">
        <v>45323</v>
      </c>
      <c r="M190" s="31" t="n">
        <v>45473</v>
      </c>
      <c r="N190" s="32" t="s">
        <v>82</v>
      </c>
      <c r="O190" s="33" t="n">
        <v>16230.87</v>
      </c>
      <c r="P190" s="34" t="n">
        <v>14431.95</v>
      </c>
      <c r="Q190" s="34" t="n">
        <v>81154.35</v>
      </c>
      <c r="R190" s="34" t="n">
        <v>72159.75</v>
      </c>
      <c r="S190" s="25" t="s">
        <v>37</v>
      </c>
      <c r="T190" s="35" t="s">
        <v>38</v>
      </c>
      <c r="U190" s="23" t="s">
        <v>39</v>
      </c>
      <c r="V190" s="24" t="n">
        <v>45382</v>
      </c>
      <c r="W190" s="36"/>
      <c r="Y190" s="38"/>
    </row>
    <row r="191" s="37" customFormat="true" ht="75" hidden="false" customHeight="true" outlineLevel="0" collapsed="false">
      <c r="A191" s="23" t="n">
        <v>2024</v>
      </c>
      <c r="B191" s="24" t="n">
        <v>45292</v>
      </c>
      <c r="C191" s="24" t="n">
        <v>45382</v>
      </c>
      <c r="D191" s="25" t="s">
        <v>46</v>
      </c>
      <c r="E191" s="25" t="s">
        <v>797</v>
      </c>
      <c r="F191" s="26" t="s">
        <v>831</v>
      </c>
      <c r="G191" s="26" t="s">
        <v>31</v>
      </c>
      <c r="H191" s="26" t="s">
        <v>227</v>
      </c>
      <c r="I191" s="27" t="s">
        <v>33</v>
      </c>
      <c r="J191" s="28" t="s">
        <v>832</v>
      </c>
      <c r="K191" s="29" t="s">
        <v>833</v>
      </c>
      <c r="L191" s="30" t="n">
        <v>45323</v>
      </c>
      <c r="M191" s="31" t="n">
        <v>45473</v>
      </c>
      <c r="N191" s="32" t="s">
        <v>77</v>
      </c>
      <c r="O191" s="33" t="n">
        <v>16230.87</v>
      </c>
      <c r="P191" s="34" t="n">
        <v>14431.95</v>
      </c>
      <c r="Q191" s="34" t="n">
        <v>81154.35</v>
      </c>
      <c r="R191" s="34" t="n">
        <v>72159.75</v>
      </c>
      <c r="S191" s="25" t="s">
        <v>37</v>
      </c>
      <c r="T191" s="35" t="s">
        <v>38</v>
      </c>
      <c r="U191" s="23" t="s">
        <v>39</v>
      </c>
      <c r="V191" s="24" t="n">
        <v>45382</v>
      </c>
      <c r="W191" s="36"/>
      <c r="Y191" s="38"/>
    </row>
    <row r="192" s="37" customFormat="true" ht="75" hidden="false" customHeight="true" outlineLevel="0" collapsed="false">
      <c r="A192" s="23" t="n">
        <v>2024</v>
      </c>
      <c r="B192" s="24" t="n">
        <v>45292</v>
      </c>
      <c r="C192" s="24" t="n">
        <v>45382</v>
      </c>
      <c r="D192" s="25" t="s">
        <v>46</v>
      </c>
      <c r="E192" s="25" t="s">
        <v>797</v>
      </c>
      <c r="F192" s="26" t="s">
        <v>834</v>
      </c>
      <c r="G192" s="26" t="s">
        <v>835</v>
      </c>
      <c r="H192" s="26" t="s">
        <v>836</v>
      </c>
      <c r="I192" s="27" t="s">
        <v>57</v>
      </c>
      <c r="J192" s="28" t="s">
        <v>825</v>
      </c>
      <c r="K192" s="29" t="s">
        <v>837</v>
      </c>
      <c r="L192" s="30" t="n">
        <v>45323</v>
      </c>
      <c r="M192" s="31" t="n">
        <v>45535</v>
      </c>
      <c r="N192" s="32" t="s">
        <v>159</v>
      </c>
      <c r="O192" s="33" t="n">
        <v>16230.87</v>
      </c>
      <c r="P192" s="34" t="n">
        <v>14431.95</v>
      </c>
      <c r="Q192" s="34" t="n">
        <v>113616.09</v>
      </c>
      <c r="R192" s="34" t="n">
        <v>101023.65</v>
      </c>
      <c r="S192" s="25" t="s">
        <v>37</v>
      </c>
      <c r="T192" s="35" t="s">
        <v>38</v>
      </c>
      <c r="U192" s="23" t="s">
        <v>39</v>
      </c>
      <c r="V192" s="24" t="n">
        <v>45382</v>
      </c>
      <c r="W192" s="36"/>
      <c r="Y192" s="38"/>
    </row>
    <row r="193" s="37" customFormat="true" ht="75" hidden="false" customHeight="true" outlineLevel="0" collapsed="false">
      <c r="A193" s="23" t="n">
        <v>2024</v>
      </c>
      <c r="B193" s="24" t="n">
        <v>45292</v>
      </c>
      <c r="C193" s="24" t="n">
        <v>45382</v>
      </c>
      <c r="D193" s="25" t="s">
        <v>46</v>
      </c>
      <c r="E193" s="25" t="s">
        <v>797</v>
      </c>
      <c r="F193" s="26" t="s">
        <v>838</v>
      </c>
      <c r="G193" s="26" t="s">
        <v>839</v>
      </c>
      <c r="H193" s="26" t="s">
        <v>485</v>
      </c>
      <c r="I193" s="27" t="s">
        <v>33</v>
      </c>
      <c r="J193" s="28" t="s">
        <v>840</v>
      </c>
      <c r="K193" s="29" t="s">
        <v>841</v>
      </c>
      <c r="L193" s="30" t="n">
        <v>45352</v>
      </c>
      <c r="M193" s="31" t="n">
        <v>45458</v>
      </c>
      <c r="N193" s="32" t="s">
        <v>100</v>
      </c>
      <c r="O193" s="33" t="n">
        <v>8568.55</v>
      </c>
      <c r="P193" s="34" t="n">
        <v>7953.39</v>
      </c>
      <c r="Q193" s="34" t="n">
        <f aca="false">O193*3.5</f>
        <v>29989.925</v>
      </c>
      <c r="R193" s="34" t="n">
        <f aca="false">P193*3.5</f>
        <v>27836.865</v>
      </c>
      <c r="S193" s="25" t="s">
        <v>37</v>
      </c>
      <c r="T193" s="35" t="s">
        <v>38</v>
      </c>
      <c r="U193" s="23" t="s">
        <v>39</v>
      </c>
      <c r="V193" s="24" t="n">
        <v>45382</v>
      </c>
      <c r="W193" s="36"/>
      <c r="Y193" s="38"/>
    </row>
    <row r="194" s="37" customFormat="true" ht="75" hidden="false" customHeight="true" outlineLevel="0" collapsed="false">
      <c r="A194" s="23" t="n">
        <v>2024</v>
      </c>
      <c r="B194" s="24" t="n">
        <v>45292</v>
      </c>
      <c r="C194" s="24" t="n">
        <v>45382</v>
      </c>
      <c r="D194" s="25" t="s">
        <v>46</v>
      </c>
      <c r="E194" s="25" t="s">
        <v>797</v>
      </c>
      <c r="F194" s="26" t="s">
        <v>842</v>
      </c>
      <c r="G194" s="26" t="s">
        <v>843</v>
      </c>
      <c r="H194" s="26" t="s">
        <v>227</v>
      </c>
      <c r="I194" s="27" t="s">
        <v>33</v>
      </c>
      <c r="J194" s="28" t="s">
        <v>844</v>
      </c>
      <c r="K194" s="29" t="s">
        <v>845</v>
      </c>
      <c r="L194" s="30" t="n">
        <v>45352</v>
      </c>
      <c r="M194" s="31" t="n">
        <v>45458</v>
      </c>
      <c r="N194" s="32" t="s">
        <v>100</v>
      </c>
      <c r="O194" s="33" t="n">
        <v>8568.55</v>
      </c>
      <c r="P194" s="34" t="n">
        <v>7953.39</v>
      </c>
      <c r="Q194" s="34" t="n">
        <f aca="false">O194*3.5</f>
        <v>29989.925</v>
      </c>
      <c r="R194" s="34" t="n">
        <f aca="false">P194*3.5</f>
        <v>27836.865</v>
      </c>
      <c r="S194" s="25" t="s">
        <v>37</v>
      </c>
      <c r="T194" s="35" t="s">
        <v>38</v>
      </c>
      <c r="U194" s="23" t="s">
        <v>39</v>
      </c>
      <c r="V194" s="24" t="n">
        <v>45382</v>
      </c>
      <c r="W194" s="36"/>
      <c r="Y194" s="38"/>
    </row>
    <row r="195" s="37" customFormat="true" ht="75" hidden="false" customHeight="true" outlineLevel="0" collapsed="false">
      <c r="A195" s="23" t="n">
        <v>2024</v>
      </c>
      <c r="B195" s="24" t="n">
        <v>45292</v>
      </c>
      <c r="C195" s="24" t="n">
        <v>45382</v>
      </c>
      <c r="D195" s="25" t="s">
        <v>46</v>
      </c>
      <c r="E195" s="25" t="s">
        <v>797</v>
      </c>
      <c r="F195" s="26" t="s">
        <v>846</v>
      </c>
      <c r="G195" s="26" t="s">
        <v>847</v>
      </c>
      <c r="H195" s="26" t="s">
        <v>402</v>
      </c>
      <c r="I195" s="27" t="s">
        <v>57</v>
      </c>
      <c r="J195" s="28" t="s">
        <v>848</v>
      </c>
      <c r="K195" s="29" t="s">
        <v>849</v>
      </c>
      <c r="L195" s="30" t="n">
        <v>45352</v>
      </c>
      <c r="M195" s="31" t="n">
        <v>45458</v>
      </c>
      <c r="N195" s="32" t="s">
        <v>100</v>
      </c>
      <c r="O195" s="33" t="n">
        <v>8568.55</v>
      </c>
      <c r="P195" s="34" t="n">
        <v>7953.39</v>
      </c>
      <c r="Q195" s="34" t="n">
        <f aca="false">O195*3.5</f>
        <v>29989.925</v>
      </c>
      <c r="R195" s="34" t="n">
        <f aca="false">P195*3.5</f>
        <v>27836.865</v>
      </c>
      <c r="S195" s="25" t="s">
        <v>37</v>
      </c>
      <c r="T195" s="35" t="s">
        <v>38</v>
      </c>
      <c r="U195" s="23" t="s">
        <v>39</v>
      </c>
      <c r="V195" s="24" t="n">
        <v>45382</v>
      </c>
      <c r="W195" s="36"/>
      <c r="Y195" s="38"/>
    </row>
    <row r="196" s="37" customFormat="true" ht="75" hidden="false" customHeight="true" outlineLevel="0" collapsed="false">
      <c r="A196" s="23" t="n">
        <v>2024</v>
      </c>
      <c r="B196" s="24" t="n">
        <v>45292</v>
      </c>
      <c r="C196" s="24" t="n">
        <v>45382</v>
      </c>
      <c r="D196" s="25" t="s">
        <v>46</v>
      </c>
      <c r="E196" s="25" t="s">
        <v>797</v>
      </c>
      <c r="F196" s="26" t="s">
        <v>850</v>
      </c>
      <c r="G196" s="26" t="s">
        <v>851</v>
      </c>
      <c r="H196" s="26" t="s">
        <v>189</v>
      </c>
      <c r="I196" s="27" t="s">
        <v>33</v>
      </c>
      <c r="J196" s="28" t="s">
        <v>852</v>
      </c>
      <c r="K196" s="29" t="s">
        <v>853</v>
      </c>
      <c r="L196" s="30" t="n">
        <v>45323</v>
      </c>
      <c r="M196" s="31" t="n">
        <v>45458</v>
      </c>
      <c r="N196" s="32" t="s">
        <v>116</v>
      </c>
      <c r="O196" s="33" t="n">
        <v>6917.3</v>
      </c>
      <c r="P196" s="34" t="n">
        <v>6481.8</v>
      </c>
      <c r="Q196" s="34" t="n">
        <v>31127.85</v>
      </c>
      <c r="R196" s="34" t="n">
        <v>29168.1</v>
      </c>
      <c r="S196" s="25" t="s">
        <v>37</v>
      </c>
      <c r="T196" s="35" t="s">
        <v>38</v>
      </c>
      <c r="U196" s="23" t="s">
        <v>39</v>
      </c>
      <c r="V196" s="24" t="n">
        <v>45382</v>
      </c>
      <c r="W196" s="36"/>
      <c r="Y196" s="38"/>
    </row>
    <row r="197" s="37" customFormat="true" ht="75" hidden="false" customHeight="true" outlineLevel="0" collapsed="false">
      <c r="A197" s="23" t="n">
        <v>2024</v>
      </c>
      <c r="B197" s="24" t="n">
        <v>45292</v>
      </c>
      <c r="C197" s="24" t="n">
        <v>45382</v>
      </c>
      <c r="D197" s="25" t="s">
        <v>46</v>
      </c>
      <c r="E197" s="25" t="s">
        <v>797</v>
      </c>
      <c r="F197" s="26" t="s">
        <v>854</v>
      </c>
      <c r="G197" s="26" t="s">
        <v>74</v>
      </c>
      <c r="H197" s="26" t="s">
        <v>74</v>
      </c>
      <c r="I197" s="27" t="s">
        <v>57</v>
      </c>
      <c r="J197" s="28" t="s">
        <v>855</v>
      </c>
      <c r="K197" s="29" t="s">
        <v>856</v>
      </c>
      <c r="L197" s="30" t="n">
        <v>45339</v>
      </c>
      <c r="M197" s="31" t="n">
        <v>45458</v>
      </c>
      <c r="N197" s="32" t="s">
        <v>116</v>
      </c>
      <c r="O197" s="33" t="n">
        <v>6917.3</v>
      </c>
      <c r="P197" s="34" t="n">
        <v>6481.8</v>
      </c>
      <c r="Q197" s="34" t="n">
        <v>27669.2</v>
      </c>
      <c r="R197" s="34" t="n">
        <v>25927.2</v>
      </c>
      <c r="S197" s="25" t="s">
        <v>37</v>
      </c>
      <c r="T197" s="35" t="s">
        <v>38</v>
      </c>
      <c r="U197" s="23" t="s">
        <v>39</v>
      </c>
      <c r="V197" s="24" t="n">
        <v>45382</v>
      </c>
      <c r="W197" s="36"/>
      <c r="Y197" s="38"/>
    </row>
    <row r="198" s="37" customFormat="true" ht="75" hidden="false" customHeight="true" outlineLevel="0" collapsed="false">
      <c r="A198" s="23" t="n">
        <v>2024</v>
      </c>
      <c r="B198" s="24" t="n">
        <v>45292</v>
      </c>
      <c r="C198" s="24" t="n">
        <v>45382</v>
      </c>
      <c r="D198" s="25" t="s">
        <v>46</v>
      </c>
      <c r="E198" s="25" t="s">
        <v>857</v>
      </c>
      <c r="F198" s="26" t="s">
        <v>858</v>
      </c>
      <c r="G198" s="26" t="s">
        <v>859</v>
      </c>
      <c r="H198" s="26" t="s">
        <v>338</v>
      </c>
      <c r="I198" s="27" t="s">
        <v>57</v>
      </c>
      <c r="J198" s="28" t="s">
        <v>860</v>
      </c>
      <c r="K198" s="29" t="s">
        <v>861</v>
      </c>
      <c r="L198" s="30" t="n">
        <v>45323</v>
      </c>
      <c r="M198" s="31" t="n">
        <v>45641</v>
      </c>
      <c r="N198" s="32" t="s">
        <v>60</v>
      </c>
      <c r="O198" s="33" t="n">
        <v>18112.71</v>
      </c>
      <c r="P198" s="34" t="n">
        <v>15911.83</v>
      </c>
      <c r="Q198" s="34" t="n">
        <v>190183.455</v>
      </c>
      <c r="R198" s="34" t="n">
        <v>167074.215</v>
      </c>
      <c r="S198" s="25" t="s">
        <v>37</v>
      </c>
      <c r="T198" s="35" t="s">
        <v>38</v>
      </c>
      <c r="U198" s="23" t="s">
        <v>39</v>
      </c>
      <c r="V198" s="24" t="n">
        <v>45382</v>
      </c>
      <c r="W198" s="36"/>
      <c r="Y198" s="38"/>
    </row>
    <row r="199" s="37" customFormat="true" ht="75" hidden="false" customHeight="true" outlineLevel="0" collapsed="false">
      <c r="A199" s="23" t="n">
        <v>2024</v>
      </c>
      <c r="B199" s="24" t="n">
        <v>45292</v>
      </c>
      <c r="C199" s="24" t="n">
        <v>45382</v>
      </c>
      <c r="D199" s="25" t="s">
        <v>46</v>
      </c>
      <c r="E199" s="25" t="s">
        <v>862</v>
      </c>
      <c r="F199" s="26" t="s">
        <v>863</v>
      </c>
      <c r="G199" s="26" t="s">
        <v>864</v>
      </c>
      <c r="H199" s="26" t="s">
        <v>865</v>
      </c>
      <c r="I199" s="27" t="s">
        <v>33</v>
      </c>
      <c r="J199" s="28" t="s">
        <v>866</v>
      </c>
      <c r="K199" s="29" t="s">
        <v>867</v>
      </c>
      <c r="L199" s="30" t="n">
        <v>45323</v>
      </c>
      <c r="M199" s="31" t="n">
        <v>45641</v>
      </c>
      <c r="N199" s="32" t="s">
        <v>245</v>
      </c>
      <c r="O199" s="33" t="n">
        <v>18112.71</v>
      </c>
      <c r="P199" s="34" t="n">
        <v>15911.83</v>
      </c>
      <c r="Q199" s="34" t="n">
        <v>190183.455</v>
      </c>
      <c r="R199" s="34" t="n">
        <v>167074.215</v>
      </c>
      <c r="S199" s="25" t="s">
        <v>37</v>
      </c>
      <c r="T199" s="35" t="s">
        <v>38</v>
      </c>
      <c r="U199" s="23" t="s">
        <v>39</v>
      </c>
      <c r="V199" s="24" t="n">
        <v>45382</v>
      </c>
      <c r="W199" s="36"/>
      <c r="Y199" s="38"/>
    </row>
    <row r="200" s="37" customFormat="true" ht="75" hidden="false" customHeight="true" outlineLevel="0" collapsed="false">
      <c r="A200" s="23" t="n">
        <v>2024</v>
      </c>
      <c r="B200" s="24" t="n">
        <v>45292</v>
      </c>
      <c r="C200" s="24" t="n">
        <v>45382</v>
      </c>
      <c r="D200" s="25" t="s">
        <v>46</v>
      </c>
      <c r="E200" s="25" t="s">
        <v>862</v>
      </c>
      <c r="F200" s="26" t="s">
        <v>868</v>
      </c>
      <c r="G200" s="26" t="s">
        <v>351</v>
      </c>
      <c r="H200" s="26" t="s">
        <v>512</v>
      </c>
      <c r="I200" s="27" t="s">
        <v>57</v>
      </c>
      <c r="J200" s="28" t="s">
        <v>869</v>
      </c>
      <c r="K200" s="29" t="s">
        <v>870</v>
      </c>
      <c r="L200" s="30" t="n">
        <v>45323</v>
      </c>
      <c r="M200" s="31" t="n">
        <v>45473</v>
      </c>
      <c r="N200" s="32" t="s">
        <v>183</v>
      </c>
      <c r="O200" s="33" t="n">
        <v>18112.71</v>
      </c>
      <c r="P200" s="34" t="n">
        <v>15911.83</v>
      </c>
      <c r="Q200" s="34" t="n">
        <v>90563.55</v>
      </c>
      <c r="R200" s="34" t="n">
        <v>79559.15</v>
      </c>
      <c r="S200" s="25" t="s">
        <v>37</v>
      </c>
      <c r="T200" s="35" t="s">
        <v>38</v>
      </c>
      <c r="U200" s="23" t="s">
        <v>39</v>
      </c>
      <c r="V200" s="24" t="n">
        <v>45382</v>
      </c>
      <c r="W200" s="36"/>
      <c r="Y200" s="38"/>
    </row>
    <row r="201" s="37" customFormat="true" ht="75" hidden="false" customHeight="true" outlineLevel="0" collapsed="false">
      <c r="A201" s="23" t="n">
        <v>2024</v>
      </c>
      <c r="B201" s="24" t="n">
        <v>45292</v>
      </c>
      <c r="C201" s="24" t="n">
        <v>45382</v>
      </c>
      <c r="D201" s="25" t="s">
        <v>46</v>
      </c>
      <c r="E201" s="25" t="s">
        <v>862</v>
      </c>
      <c r="F201" s="26" t="s">
        <v>871</v>
      </c>
      <c r="G201" s="26" t="s">
        <v>872</v>
      </c>
      <c r="H201" s="26" t="s">
        <v>169</v>
      </c>
      <c r="I201" s="27" t="s">
        <v>57</v>
      </c>
      <c r="J201" s="28" t="s">
        <v>873</v>
      </c>
      <c r="K201" s="29" t="s">
        <v>874</v>
      </c>
      <c r="L201" s="30" t="n">
        <v>45307</v>
      </c>
      <c r="M201" s="31" t="n">
        <v>45565</v>
      </c>
      <c r="N201" s="32" t="s">
        <v>65</v>
      </c>
      <c r="O201" s="33" t="n">
        <v>18112.71</v>
      </c>
      <c r="P201" s="34" t="n">
        <v>15911.83</v>
      </c>
      <c r="Q201" s="34" t="n">
        <v>153958.035</v>
      </c>
      <c r="R201" s="34" t="n">
        <v>135250.555</v>
      </c>
      <c r="S201" s="25" t="s">
        <v>37</v>
      </c>
      <c r="T201" s="35" t="s">
        <v>38</v>
      </c>
      <c r="U201" s="23" t="s">
        <v>39</v>
      </c>
      <c r="V201" s="24" t="n">
        <v>45382</v>
      </c>
      <c r="W201" s="36"/>
      <c r="Y201" s="38"/>
    </row>
    <row r="202" s="37" customFormat="true" ht="75" hidden="false" customHeight="true" outlineLevel="0" collapsed="false">
      <c r="A202" s="23" t="n">
        <v>2024</v>
      </c>
      <c r="B202" s="24" t="n">
        <v>45292</v>
      </c>
      <c r="C202" s="24" t="n">
        <v>45382</v>
      </c>
      <c r="D202" s="25" t="s">
        <v>46</v>
      </c>
      <c r="E202" s="25" t="s">
        <v>862</v>
      </c>
      <c r="F202" s="26" t="s">
        <v>875</v>
      </c>
      <c r="G202" s="26" t="s">
        <v>876</v>
      </c>
      <c r="H202" s="26" t="s">
        <v>49</v>
      </c>
      <c r="I202" s="27" t="s">
        <v>33</v>
      </c>
      <c r="J202" s="28" t="s">
        <v>877</v>
      </c>
      <c r="K202" s="29" t="s">
        <v>878</v>
      </c>
      <c r="L202" s="30" t="n">
        <v>45307</v>
      </c>
      <c r="M202" s="31" t="n">
        <v>45596</v>
      </c>
      <c r="N202" s="32" t="s">
        <v>201</v>
      </c>
      <c r="O202" s="33" t="n">
        <v>16230.87</v>
      </c>
      <c r="P202" s="34" t="n">
        <v>14431.95</v>
      </c>
      <c r="Q202" s="34" t="n">
        <v>154193.265</v>
      </c>
      <c r="R202" s="34" t="n">
        <v>137103.525</v>
      </c>
      <c r="S202" s="25" t="s">
        <v>37</v>
      </c>
      <c r="T202" s="35" t="s">
        <v>38</v>
      </c>
      <c r="U202" s="23" t="s">
        <v>39</v>
      </c>
      <c r="V202" s="24" t="n">
        <v>45382</v>
      </c>
      <c r="W202" s="36"/>
      <c r="Y202" s="38"/>
    </row>
    <row r="203" s="37" customFormat="true" ht="75" hidden="false" customHeight="true" outlineLevel="0" collapsed="false">
      <c r="A203" s="23" t="n">
        <v>2024</v>
      </c>
      <c r="B203" s="24" t="n">
        <v>45292</v>
      </c>
      <c r="C203" s="24" t="n">
        <v>45382</v>
      </c>
      <c r="D203" s="25" t="s">
        <v>46</v>
      </c>
      <c r="E203" s="25" t="s">
        <v>862</v>
      </c>
      <c r="F203" s="26" t="s">
        <v>879</v>
      </c>
      <c r="G203" s="26" t="s">
        <v>880</v>
      </c>
      <c r="H203" s="26" t="s">
        <v>881</v>
      </c>
      <c r="I203" s="27" t="s">
        <v>33</v>
      </c>
      <c r="J203" s="28" t="s">
        <v>882</v>
      </c>
      <c r="K203" s="29" t="s">
        <v>883</v>
      </c>
      <c r="L203" s="30" t="n">
        <v>45307</v>
      </c>
      <c r="M203" s="31" t="n">
        <v>45473</v>
      </c>
      <c r="N203" s="32" t="s">
        <v>71</v>
      </c>
      <c r="O203" s="33" t="n">
        <v>16230.87</v>
      </c>
      <c r="P203" s="34" t="n">
        <v>14431.95</v>
      </c>
      <c r="Q203" s="34" t="n">
        <f aca="false">O203*5.5</f>
        <v>89269.785</v>
      </c>
      <c r="R203" s="34" t="n">
        <f aca="false">P203*5.5</f>
        <v>79375.725</v>
      </c>
      <c r="S203" s="25" t="s">
        <v>37</v>
      </c>
      <c r="T203" s="35" t="s">
        <v>38</v>
      </c>
      <c r="U203" s="23" t="s">
        <v>39</v>
      </c>
      <c r="V203" s="24" t="n">
        <v>45382</v>
      </c>
      <c r="W203" s="36"/>
      <c r="Y203" s="38"/>
    </row>
    <row r="204" s="37" customFormat="true" ht="75" hidden="false" customHeight="true" outlineLevel="0" collapsed="false">
      <c r="A204" s="23" t="n">
        <v>2024</v>
      </c>
      <c r="B204" s="24" t="n">
        <v>45292</v>
      </c>
      <c r="C204" s="24" t="n">
        <v>45382</v>
      </c>
      <c r="D204" s="25" t="s">
        <v>46</v>
      </c>
      <c r="E204" s="25" t="s">
        <v>862</v>
      </c>
      <c r="F204" s="26" t="s">
        <v>884</v>
      </c>
      <c r="G204" s="26" t="s">
        <v>885</v>
      </c>
      <c r="H204" s="26" t="s">
        <v>379</v>
      </c>
      <c r="I204" s="27" t="s">
        <v>33</v>
      </c>
      <c r="J204" s="28" t="s">
        <v>886</v>
      </c>
      <c r="K204" s="29" t="s">
        <v>887</v>
      </c>
      <c r="L204" s="30" t="n">
        <v>45352</v>
      </c>
      <c r="M204" s="31" t="n">
        <v>45626</v>
      </c>
      <c r="N204" s="32" t="s">
        <v>540</v>
      </c>
      <c r="O204" s="33" t="n">
        <v>16230.87</v>
      </c>
      <c r="P204" s="34" t="n">
        <v>14431.95</v>
      </c>
      <c r="Q204" s="34" t="n">
        <v>146077.83</v>
      </c>
      <c r="R204" s="34" t="n">
        <v>129887.55</v>
      </c>
      <c r="S204" s="25" t="s">
        <v>37</v>
      </c>
      <c r="T204" s="35" t="s">
        <v>38</v>
      </c>
      <c r="U204" s="23" t="s">
        <v>39</v>
      </c>
      <c r="V204" s="24" t="n">
        <v>45382</v>
      </c>
      <c r="W204" s="36"/>
      <c r="Y204" s="38"/>
    </row>
    <row r="205" s="37" customFormat="true" ht="75" hidden="false" customHeight="true" outlineLevel="0" collapsed="false">
      <c r="A205" s="23" t="n">
        <v>2024</v>
      </c>
      <c r="B205" s="24" t="n">
        <v>45292</v>
      </c>
      <c r="C205" s="24" t="n">
        <v>45382</v>
      </c>
      <c r="D205" s="25" t="s">
        <v>46</v>
      </c>
      <c r="E205" s="25" t="s">
        <v>862</v>
      </c>
      <c r="F205" s="26" t="s">
        <v>888</v>
      </c>
      <c r="G205" s="26" t="s">
        <v>889</v>
      </c>
      <c r="H205" s="26" t="s">
        <v>503</v>
      </c>
      <c r="I205" s="27" t="s">
        <v>33</v>
      </c>
      <c r="J205" s="28" t="s">
        <v>890</v>
      </c>
      <c r="K205" s="29" t="s">
        <v>891</v>
      </c>
      <c r="L205" s="30" t="n">
        <v>45323</v>
      </c>
      <c r="M205" s="31" t="n">
        <v>45473</v>
      </c>
      <c r="N205" s="32" t="s">
        <v>82</v>
      </c>
      <c r="O205" s="33" t="n">
        <v>16230.87</v>
      </c>
      <c r="P205" s="34" t="n">
        <v>14431.95</v>
      </c>
      <c r="Q205" s="34" t="n">
        <v>81154.35</v>
      </c>
      <c r="R205" s="34" t="n">
        <v>72159.75</v>
      </c>
      <c r="S205" s="25" t="s">
        <v>37</v>
      </c>
      <c r="T205" s="35" t="s">
        <v>38</v>
      </c>
      <c r="U205" s="23" t="s">
        <v>39</v>
      </c>
      <c r="V205" s="24" t="n">
        <v>45382</v>
      </c>
      <c r="W205" s="36"/>
      <c r="Y205" s="38"/>
    </row>
    <row r="206" s="37" customFormat="true" ht="75" hidden="false" customHeight="true" outlineLevel="0" collapsed="false">
      <c r="A206" s="23" t="n">
        <v>2024</v>
      </c>
      <c r="B206" s="24" t="n">
        <v>45292</v>
      </c>
      <c r="C206" s="24" t="n">
        <v>45382</v>
      </c>
      <c r="D206" s="25" t="s">
        <v>46</v>
      </c>
      <c r="E206" s="25" t="s">
        <v>862</v>
      </c>
      <c r="F206" s="26" t="s">
        <v>892</v>
      </c>
      <c r="G206" s="26" t="s">
        <v>135</v>
      </c>
      <c r="H206" s="26" t="s">
        <v>893</v>
      </c>
      <c r="I206" s="27" t="s">
        <v>57</v>
      </c>
      <c r="J206" s="28" t="s">
        <v>894</v>
      </c>
      <c r="K206" s="29" t="s">
        <v>895</v>
      </c>
      <c r="L206" s="30" t="n">
        <v>45323</v>
      </c>
      <c r="M206" s="31" t="n">
        <v>45473</v>
      </c>
      <c r="N206" s="32" t="s">
        <v>82</v>
      </c>
      <c r="O206" s="33" t="n">
        <v>16230.87</v>
      </c>
      <c r="P206" s="34" t="n">
        <v>14431.95</v>
      </c>
      <c r="Q206" s="34" t="n">
        <v>81154.35</v>
      </c>
      <c r="R206" s="34" t="n">
        <v>72159.75</v>
      </c>
      <c r="S206" s="25" t="s">
        <v>37</v>
      </c>
      <c r="T206" s="35" t="s">
        <v>38</v>
      </c>
      <c r="U206" s="23" t="s">
        <v>39</v>
      </c>
      <c r="V206" s="24" t="n">
        <v>45382</v>
      </c>
      <c r="W206" s="36"/>
      <c r="Y206" s="38"/>
    </row>
    <row r="207" s="37" customFormat="true" ht="75" hidden="false" customHeight="true" outlineLevel="0" collapsed="false">
      <c r="A207" s="23" t="n">
        <v>2024</v>
      </c>
      <c r="B207" s="24" t="n">
        <v>45292</v>
      </c>
      <c r="C207" s="24" t="n">
        <v>45382</v>
      </c>
      <c r="D207" s="25" t="s">
        <v>46</v>
      </c>
      <c r="E207" s="25" t="s">
        <v>862</v>
      </c>
      <c r="F207" s="26" t="s">
        <v>896</v>
      </c>
      <c r="G207" s="26" t="s">
        <v>687</v>
      </c>
      <c r="H207" s="26" t="s">
        <v>161</v>
      </c>
      <c r="I207" s="27" t="s">
        <v>57</v>
      </c>
      <c r="J207" s="28" t="s">
        <v>897</v>
      </c>
      <c r="K207" s="29" t="s">
        <v>898</v>
      </c>
      <c r="L207" s="30" t="n">
        <v>45323</v>
      </c>
      <c r="M207" s="31" t="n">
        <v>45535</v>
      </c>
      <c r="N207" s="32" t="s">
        <v>159</v>
      </c>
      <c r="O207" s="33" t="n">
        <v>16230.87</v>
      </c>
      <c r="P207" s="34" t="n">
        <v>14431.95</v>
      </c>
      <c r="Q207" s="34" t="n">
        <v>113616.09</v>
      </c>
      <c r="R207" s="34" t="n">
        <v>101023.65</v>
      </c>
      <c r="S207" s="25" t="s">
        <v>37</v>
      </c>
      <c r="T207" s="35" t="s">
        <v>38</v>
      </c>
      <c r="U207" s="23" t="s">
        <v>39</v>
      </c>
      <c r="V207" s="24" t="n">
        <v>45382</v>
      </c>
      <c r="W207" s="36"/>
      <c r="Y207" s="38"/>
    </row>
    <row r="208" s="37" customFormat="true" ht="75" hidden="false" customHeight="true" outlineLevel="0" collapsed="false">
      <c r="A208" s="23" t="n">
        <v>2024</v>
      </c>
      <c r="B208" s="24" t="n">
        <v>45292</v>
      </c>
      <c r="C208" s="24" t="n">
        <v>45382</v>
      </c>
      <c r="D208" s="25" t="s">
        <v>46</v>
      </c>
      <c r="E208" s="25" t="s">
        <v>862</v>
      </c>
      <c r="F208" s="26" t="s">
        <v>669</v>
      </c>
      <c r="G208" s="26" t="s">
        <v>899</v>
      </c>
      <c r="H208" s="26" t="s">
        <v>900</v>
      </c>
      <c r="I208" s="27" t="s">
        <v>33</v>
      </c>
      <c r="J208" s="28" t="s">
        <v>901</v>
      </c>
      <c r="K208" s="29" t="s">
        <v>902</v>
      </c>
      <c r="L208" s="30" t="n">
        <v>45352</v>
      </c>
      <c r="M208" s="31" t="n">
        <v>45458</v>
      </c>
      <c r="N208" s="32" t="s">
        <v>100</v>
      </c>
      <c r="O208" s="33" t="n">
        <v>8568.55</v>
      </c>
      <c r="P208" s="34" t="n">
        <v>7953.39</v>
      </c>
      <c r="Q208" s="34" t="n">
        <f aca="false">O208*3.5</f>
        <v>29989.925</v>
      </c>
      <c r="R208" s="34" t="n">
        <f aca="false">P208*3.5</f>
        <v>27836.865</v>
      </c>
      <c r="S208" s="25" t="s">
        <v>37</v>
      </c>
      <c r="T208" s="35" t="s">
        <v>38</v>
      </c>
      <c r="U208" s="23" t="s">
        <v>39</v>
      </c>
      <c r="V208" s="24" t="n">
        <v>45382</v>
      </c>
      <c r="W208" s="36"/>
      <c r="Y208" s="38"/>
    </row>
    <row r="209" s="37" customFormat="true" ht="75" hidden="false" customHeight="true" outlineLevel="0" collapsed="false">
      <c r="A209" s="23" t="n">
        <v>2024</v>
      </c>
      <c r="B209" s="24" t="n">
        <v>45292</v>
      </c>
      <c r="C209" s="24" t="n">
        <v>45382</v>
      </c>
      <c r="D209" s="25" t="s">
        <v>46</v>
      </c>
      <c r="E209" s="25" t="s">
        <v>862</v>
      </c>
      <c r="F209" s="26" t="s">
        <v>494</v>
      </c>
      <c r="G209" s="26" t="s">
        <v>903</v>
      </c>
      <c r="H209" s="26" t="s">
        <v>227</v>
      </c>
      <c r="I209" s="27" t="s">
        <v>33</v>
      </c>
      <c r="J209" s="28" t="s">
        <v>904</v>
      </c>
      <c r="K209" s="29" t="s">
        <v>905</v>
      </c>
      <c r="L209" s="30" t="n">
        <v>45352</v>
      </c>
      <c r="M209" s="31" t="n">
        <v>45458</v>
      </c>
      <c r="N209" s="32" t="s">
        <v>100</v>
      </c>
      <c r="O209" s="33" t="n">
        <v>8568.55</v>
      </c>
      <c r="P209" s="34" t="n">
        <v>7953.39</v>
      </c>
      <c r="Q209" s="34" t="n">
        <f aca="false">O209*3.5</f>
        <v>29989.925</v>
      </c>
      <c r="R209" s="34" t="n">
        <f aca="false">P209*3.5</f>
        <v>27836.865</v>
      </c>
      <c r="S209" s="25" t="s">
        <v>37</v>
      </c>
      <c r="T209" s="35" t="s">
        <v>38</v>
      </c>
      <c r="U209" s="23" t="s">
        <v>39</v>
      </c>
      <c r="V209" s="24" t="n">
        <v>45382</v>
      </c>
      <c r="W209" s="36"/>
      <c r="Y209" s="38"/>
    </row>
    <row r="210" s="37" customFormat="true" ht="75" hidden="false" customHeight="true" outlineLevel="0" collapsed="false">
      <c r="A210" s="23" t="n">
        <v>2024</v>
      </c>
      <c r="B210" s="24" t="n">
        <v>45292</v>
      </c>
      <c r="C210" s="24" t="n">
        <v>45382</v>
      </c>
      <c r="D210" s="25" t="s">
        <v>46</v>
      </c>
      <c r="E210" s="25" t="s">
        <v>862</v>
      </c>
      <c r="F210" s="26" t="s">
        <v>906</v>
      </c>
      <c r="G210" s="26" t="s">
        <v>227</v>
      </c>
      <c r="H210" s="26" t="s">
        <v>145</v>
      </c>
      <c r="I210" s="27" t="s">
        <v>57</v>
      </c>
      <c r="J210" s="28" t="s">
        <v>907</v>
      </c>
      <c r="K210" s="29" t="s">
        <v>908</v>
      </c>
      <c r="L210" s="30" t="n">
        <v>45352</v>
      </c>
      <c r="M210" s="31" t="n">
        <v>45458</v>
      </c>
      <c r="N210" s="32" t="s">
        <v>100</v>
      </c>
      <c r="O210" s="33" t="n">
        <v>8568.55</v>
      </c>
      <c r="P210" s="34" t="n">
        <v>7953.39</v>
      </c>
      <c r="Q210" s="34" t="n">
        <f aca="false">O210*3.5</f>
        <v>29989.925</v>
      </c>
      <c r="R210" s="34" t="n">
        <f aca="false">P210*3.5</f>
        <v>27836.865</v>
      </c>
      <c r="S210" s="25" t="s">
        <v>37</v>
      </c>
      <c r="T210" s="35" t="s">
        <v>38</v>
      </c>
      <c r="U210" s="23" t="s">
        <v>39</v>
      </c>
      <c r="V210" s="24" t="n">
        <v>45382</v>
      </c>
      <c r="W210" s="36"/>
      <c r="Y210" s="38"/>
    </row>
    <row r="211" s="37" customFormat="true" ht="75" hidden="false" customHeight="true" outlineLevel="0" collapsed="false">
      <c r="A211" s="23" t="n">
        <v>2024</v>
      </c>
      <c r="B211" s="24" t="n">
        <v>45292</v>
      </c>
      <c r="C211" s="24" t="n">
        <v>45382</v>
      </c>
      <c r="D211" s="25" t="s">
        <v>46</v>
      </c>
      <c r="E211" s="25" t="s">
        <v>862</v>
      </c>
      <c r="F211" s="26" t="s">
        <v>909</v>
      </c>
      <c r="G211" s="26" t="s">
        <v>502</v>
      </c>
      <c r="H211" s="26" t="s">
        <v>836</v>
      </c>
      <c r="I211" s="27" t="s">
        <v>57</v>
      </c>
      <c r="J211" s="28" t="s">
        <v>910</v>
      </c>
      <c r="K211" s="29" t="s">
        <v>911</v>
      </c>
      <c r="L211" s="30" t="n">
        <v>45323</v>
      </c>
      <c r="M211" s="31" t="n">
        <v>45458</v>
      </c>
      <c r="N211" s="32" t="s">
        <v>116</v>
      </c>
      <c r="O211" s="33" t="n">
        <v>6917.3</v>
      </c>
      <c r="P211" s="34" t="n">
        <v>6481.8</v>
      </c>
      <c r="Q211" s="34" t="n">
        <v>31127.85</v>
      </c>
      <c r="R211" s="34" t="n">
        <v>29168.1</v>
      </c>
      <c r="S211" s="25" t="s">
        <v>37</v>
      </c>
      <c r="T211" s="35" t="s">
        <v>38</v>
      </c>
      <c r="U211" s="23" t="s">
        <v>39</v>
      </c>
      <c r="V211" s="24" t="n">
        <v>45382</v>
      </c>
      <c r="W211" s="36"/>
      <c r="Y211" s="38"/>
    </row>
    <row r="212" s="37" customFormat="true" ht="75" hidden="false" customHeight="true" outlineLevel="0" collapsed="false">
      <c r="A212" s="23" t="n">
        <v>2024</v>
      </c>
      <c r="B212" s="24" t="n">
        <v>45292</v>
      </c>
      <c r="C212" s="24" t="n">
        <v>45382</v>
      </c>
      <c r="D212" s="25" t="s">
        <v>46</v>
      </c>
      <c r="E212" s="25" t="s">
        <v>862</v>
      </c>
      <c r="F212" s="26" t="s">
        <v>912</v>
      </c>
      <c r="G212" s="26" t="s">
        <v>913</v>
      </c>
      <c r="H212" s="26" t="s">
        <v>55</v>
      </c>
      <c r="I212" s="27" t="s">
        <v>57</v>
      </c>
      <c r="J212" s="28" t="s">
        <v>914</v>
      </c>
      <c r="K212" s="29" t="s">
        <v>915</v>
      </c>
      <c r="L212" s="30" t="n">
        <v>45323</v>
      </c>
      <c r="M212" s="31" t="n">
        <v>45458</v>
      </c>
      <c r="N212" s="32" t="s">
        <v>116</v>
      </c>
      <c r="O212" s="33" t="n">
        <v>6917.3</v>
      </c>
      <c r="P212" s="34" t="n">
        <v>6481.8</v>
      </c>
      <c r="Q212" s="34" t="n">
        <v>31127.85</v>
      </c>
      <c r="R212" s="34" t="n">
        <v>29168.1</v>
      </c>
      <c r="S212" s="25" t="s">
        <v>37</v>
      </c>
      <c r="T212" s="35" t="s">
        <v>38</v>
      </c>
      <c r="U212" s="23" t="s">
        <v>39</v>
      </c>
      <c r="V212" s="24" t="n">
        <v>45382</v>
      </c>
      <c r="W212" s="36"/>
      <c r="Y212" s="38"/>
    </row>
    <row r="213" s="37" customFormat="true" ht="75" hidden="false" customHeight="true" outlineLevel="0" collapsed="false">
      <c r="A213" s="23" t="n">
        <v>2024</v>
      </c>
      <c r="B213" s="24" t="n">
        <v>45292</v>
      </c>
      <c r="C213" s="24" t="n">
        <v>45382</v>
      </c>
      <c r="D213" s="25" t="s">
        <v>46</v>
      </c>
      <c r="E213" s="25" t="s">
        <v>916</v>
      </c>
      <c r="F213" s="26" t="s">
        <v>917</v>
      </c>
      <c r="G213" s="26" t="s">
        <v>42</v>
      </c>
      <c r="H213" s="26" t="s">
        <v>119</v>
      </c>
      <c r="I213" s="27" t="s">
        <v>33</v>
      </c>
      <c r="J213" s="28" t="s">
        <v>918</v>
      </c>
      <c r="K213" s="29" t="s">
        <v>919</v>
      </c>
      <c r="L213" s="30" t="n">
        <v>45338</v>
      </c>
      <c r="M213" s="31" t="n">
        <v>45473</v>
      </c>
      <c r="N213" s="32" t="s">
        <v>127</v>
      </c>
      <c r="O213" s="33" t="n">
        <v>18112.71</v>
      </c>
      <c r="P213" s="34" t="n">
        <v>15911.83</v>
      </c>
      <c r="Q213" s="34" t="n">
        <v>81507.195</v>
      </c>
      <c r="R213" s="34" t="n">
        <v>71603.235</v>
      </c>
      <c r="S213" s="25" t="s">
        <v>37</v>
      </c>
      <c r="T213" s="35" t="s">
        <v>38</v>
      </c>
      <c r="U213" s="23" t="s">
        <v>39</v>
      </c>
      <c r="V213" s="24" t="n">
        <v>45382</v>
      </c>
      <c r="W213" s="36"/>
      <c r="Y213" s="38"/>
    </row>
    <row r="214" s="37" customFormat="true" ht="75" hidden="false" customHeight="true" outlineLevel="0" collapsed="false">
      <c r="A214" s="23" t="n">
        <v>2024</v>
      </c>
      <c r="B214" s="24" t="n">
        <v>45292</v>
      </c>
      <c r="C214" s="24" t="n">
        <v>45382</v>
      </c>
      <c r="D214" s="25" t="s">
        <v>46</v>
      </c>
      <c r="E214" s="25" t="s">
        <v>916</v>
      </c>
      <c r="F214" s="26" t="s">
        <v>920</v>
      </c>
      <c r="G214" s="26" t="s">
        <v>921</v>
      </c>
      <c r="H214" s="26" t="s">
        <v>130</v>
      </c>
      <c r="I214" s="27" t="s">
        <v>57</v>
      </c>
      <c r="J214" s="28" t="s">
        <v>922</v>
      </c>
      <c r="K214" s="29" t="s">
        <v>923</v>
      </c>
      <c r="L214" s="30" t="n">
        <v>45323</v>
      </c>
      <c r="M214" s="31" t="n">
        <v>45641</v>
      </c>
      <c r="N214" s="32" t="s">
        <v>60</v>
      </c>
      <c r="O214" s="33" t="n">
        <v>18112.71</v>
      </c>
      <c r="P214" s="34" t="n">
        <v>15911.83</v>
      </c>
      <c r="Q214" s="34" t="n">
        <v>190183.455</v>
      </c>
      <c r="R214" s="34" t="n">
        <v>167074.215</v>
      </c>
      <c r="S214" s="25" t="s">
        <v>37</v>
      </c>
      <c r="T214" s="35" t="s">
        <v>38</v>
      </c>
      <c r="U214" s="23" t="s">
        <v>39</v>
      </c>
      <c r="V214" s="24" t="n">
        <v>45382</v>
      </c>
      <c r="W214" s="36"/>
      <c r="Y214" s="38"/>
    </row>
    <row r="215" s="37" customFormat="true" ht="75" hidden="false" customHeight="true" outlineLevel="0" collapsed="false">
      <c r="A215" s="23" t="n">
        <v>2024</v>
      </c>
      <c r="B215" s="24" t="n">
        <v>45292</v>
      </c>
      <c r="C215" s="24" t="n">
        <v>45382</v>
      </c>
      <c r="D215" s="25" t="s">
        <v>46</v>
      </c>
      <c r="E215" s="25" t="s">
        <v>916</v>
      </c>
      <c r="F215" s="26" t="s">
        <v>924</v>
      </c>
      <c r="G215" s="26" t="s">
        <v>925</v>
      </c>
      <c r="H215" s="26" t="s">
        <v>926</v>
      </c>
      <c r="I215" s="27" t="s">
        <v>57</v>
      </c>
      <c r="J215" s="28" t="s">
        <v>927</v>
      </c>
      <c r="K215" s="29" t="s">
        <v>928</v>
      </c>
      <c r="L215" s="30" t="n">
        <v>45307</v>
      </c>
      <c r="M215" s="31" t="n">
        <v>45565</v>
      </c>
      <c r="N215" s="32" t="s">
        <v>65</v>
      </c>
      <c r="O215" s="33" t="n">
        <v>18112.71</v>
      </c>
      <c r="P215" s="34" t="n">
        <v>15911.83</v>
      </c>
      <c r="Q215" s="34" t="n">
        <v>153958.035</v>
      </c>
      <c r="R215" s="34" t="n">
        <v>135250.555</v>
      </c>
      <c r="S215" s="25" t="s">
        <v>37</v>
      </c>
      <c r="T215" s="35" t="s">
        <v>38</v>
      </c>
      <c r="U215" s="23" t="s">
        <v>39</v>
      </c>
      <c r="V215" s="24" t="n">
        <v>45382</v>
      </c>
      <c r="W215" s="36"/>
      <c r="Y215" s="38"/>
    </row>
    <row r="216" s="37" customFormat="true" ht="75" hidden="false" customHeight="true" outlineLevel="0" collapsed="false">
      <c r="A216" s="23" t="n">
        <v>2024</v>
      </c>
      <c r="B216" s="24" t="n">
        <v>45292</v>
      </c>
      <c r="C216" s="24" t="n">
        <v>45382</v>
      </c>
      <c r="D216" s="25" t="s">
        <v>46</v>
      </c>
      <c r="E216" s="25" t="s">
        <v>916</v>
      </c>
      <c r="F216" s="26" t="s">
        <v>929</v>
      </c>
      <c r="G216" s="26" t="s">
        <v>113</v>
      </c>
      <c r="H216" s="26" t="s">
        <v>930</v>
      </c>
      <c r="I216" s="27" t="s">
        <v>57</v>
      </c>
      <c r="J216" s="28" t="s">
        <v>931</v>
      </c>
      <c r="K216" s="29" t="s">
        <v>932</v>
      </c>
      <c r="L216" s="30" t="n">
        <v>45323</v>
      </c>
      <c r="M216" s="31" t="n">
        <v>45473</v>
      </c>
      <c r="N216" s="32" t="s">
        <v>82</v>
      </c>
      <c r="O216" s="33" t="n">
        <v>16230.87</v>
      </c>
      <c r="P216" s="34" t="n">
        <v>14431.95</v>
      </c>
      <c r="Q216" s="34" t="n">
        <v>81154.35</v>
      </c>
      <c r="R216" s="34" t="n">
        <v>72159.75</v>
      </c>
      <c r="S216" s="25" t="s">
        <v>37</v>
      </c>
      <c r="T216" s="35" t="s">
        <v>38</v>
      </c>
      <c r="U216" s="23" t="s">
        <v>39</v>
      </c>
      <c r="V216" s="24" t="n">
        <v>45382</v>
      </c>
      <c r="W216" s="36"/>
      <c r="Y216" s="38"/>
    </row>
    <row r="217" s="37" customFormat="true" ht="75" hidden="false" customHeight="true" outlineLevel="0" collapsed="false">
      <c r="A217" s="23" t="n">
        <v>2024</v>
      </c>
      <c r="B217" s="24" t="n">
        <v>45292</v>
      </c>
      <c r="C217" s="24" t="n">
        <v>45382</v>
      </c>
      <c r="D217" s="25" t="s">
        <v>46</v>
      </c>
      <c r="E217" s="25" t="s">
        <v>916</v>
      </c>
      <c r="F217" s="26" t="s">
        <v>168</v>
      </c>
      <c r="G217" s="26" t="s">
        <v>933</v>
      </c>
      <c r="H217" s="26" t="s">
        <v>532</v>
      </c>
      <c r="I217" s="27" t="s">
        <v>33</v>
      </c>
      <c r="J217" s="28" t="s">
        <v>934</v>
      </c>
      <c r="K217" s="29" t="s">
        <v>935</v>
      </c>
      <c r="L217" s="30" t="n">
        <v>45323</v>
      </c>
      <c r="M217" s="31" t="n">
        <v>45473</v>
      </c>
      <c r="N217" s="32" t="s">
        <v>82</v>
      </c>
      <c r="O217" s="33" t="n">
        <v>16230.87</v>
      </c>
      <c r="P217" s="34" t="n">
        <v>14431.95</v>
      </c>
      <c r="Q217" s="34" t="n">
        <v>81154.35</v>
      </c>
      <c r="R217" s="34" t="n">
        <v>72159.75</v>
      </c>
      <c r="S217" s="25" t="s">
        <v>37</v>
      </c>
      <c r="T217" s="35" t="s">
        <v>38</v>
      </c>
      <c r="U217" s="23" t="s">
        <v>39</v>
      </c>
      <c r="V217" s="24" t="n">
        <v>45382</v>
      </c>
      <c r="W217" s="36"/>
      <c r="Y217" s="38"/>
    </row>
    <row r="218" s="37" customFormat="true" ht="75" hidden="false" customHeight="true" outlineLevel="0" collapsed="false">
      <c r="A218" s="23" t="n">
        <v>2024</v>
      </c>
      <c r="B218" s="24" t="n">
        <v>45292</v>
      </c>
      <c r="C218" s="24" t="n">
        <v>45382</v>
      </c>
      <c r="D218" s="25" t="s">
        <v>46</v>
      </c>
      <c r="E218" s="25" t="s">
        <v>916</v>
      </c>
      <c r="F218" s="26" t="s">
        <v>936</v>
      </c>
      <c r="G218" s="26" t="s">
        <v>937</v>
      </c>
      <c r="H218" s="26" t="s">
        <v>938</v>
      </c>
      <c r="I218" s="27" t="s">
        <v>57</v>
      </c>
      <c r="J218" s="28" t="s">
        <v>939</v>
      </c>
      <c r="K218" s="29" t="s">
        <v>940</v>
      </c>
      <c r="L218" s="30" t="n">
        <v>45316</v>
      </c>
      <c r="M218" s="31" t="n">
        <v>45596</v>
      </c>
      <c r="N218" s="32" t="s">
        <v>88</v>
      </c>
      <c r="O218" s="33" t="n">
        <v>16230.87</v>
      </c>
      <c r="P218" s="34" t="n">
        <v>14431.95</v>
      </c>
      <c r="Q218" s="34" t="n">
        <v>151488.12</v>
      </c>
      <c r="R218" s="34" t="n">
        <v>134698.2</v>
      </c>
      <c r="S218" s="25" t="s">
        <v>37</v>
      </c>
      <c r="T218" s="35" t="s">
        <v>38</v>
      </c>
      <c r="U218" s="23" t="s">
        <v>39</v>
      </c>
      <c r="V218" s="24" t="n">
        <v>45382</v>
      </c>
      <c r="W218" s="36"/>
      <c r="Y218" s="38"/>
    </row>
    <row r="219" s="37" customFormat="true" ht="75" hidden="false" customHeight="true" outlineLevel="0" collapsed="false">
      <c r="A219" s="23" t="n">
        <v>2024</v>
      </c>
      <c r="B219" s="24" t="n">
        <v>45292</v>
      </c>
      <c r="C219" s="24" t="n">
        <v>45382</v>
      </c>
      <c r="D219" s="25" t="s">
        <v>46</v>
      </c>
      <c r="E219" s="25" t="s">
        <v>916</v>
      </c>
      <c r="F219" s="26" t="s">
        <v>941</v>
      </c>
      <c r="G219" s="26" t="s">
        <v>942</v>
      </c>
      <c r="H219" s="26" t="s">
        <v>223</v>
      </c>
      <c r="I219" s="27" t="s">
        <v>57</v>
      </c>
      <c r="J219" s="28" t="s">
        <v>943</v>
      </c>
      <c r="K219" s="29" t="s">
        <v>944</v>
      </c>
      <c r="L219" s="30" t="n">
        <v>45307</v>
      </c>
      <c r="M219" s="31" t="n">
        <v>45473</v>
      </c>
      <c r="N219" s="32" t="s">
        <v>148</v>
      </c>
      <c r="O219" s="33" t="n">
        <v>16230.87</v>
      </c>
      <c r="P219" s="34" t="n">
        <v>14431.95</v>
      </c>
      <c r="Q219" s="34" t="n">
        <f aca="false">O219*5.5</f>
        <v>89269.785</v>
      </c>
      <c r="R219" s="34" t="n">
        <f aca="false">P219*5.5</f>
        <v>79375.725</v>
      </c>
      <c r="S219" s="25" t="s">
        <v>37</v>
      </c>
      <c r="T219" s="35" t="s">
        <v>38</v>
      </c>
      <c r="U219" s="23" t="s">
        <v>39</v>
      </c>
      <c r="V219" s="24" t="n">
        <v>45382</v>
      </c>
      <c r="W219" s="36"/>
      <c r="Y219" s="38"/>
    </row>
    <row r="220" s="37" customFormat="true" ht="75" hidden="false" customHeight="true" outlineLevel="0" collapsed="false">
      <c r="A220" s="23" t="n">
        <v>2024</v>
      </c>
      <c r="B220" s="24" t="n">
        <v>45292</v>
      </c>
      <c r="C220" s="24" t="n">
        <v>45382</v>
      </c>
      <c r="D220" s="25" t="s">
        <v>46</v>
      </c>
      <c r="E220" s="25" t="s">
        <v>916</v>
      </c>
      <c r="F220" s="26" t="s">
        <v>945</v>
      </c>
      <c r="G220" s="26" t="s">
        <v>946</v>
      </c>
      <c r="H220" s="26" t="s">
        <v>947</v>
      </c>
      <c r="I220" s="27" t="s">
        <v>57</v>
      </c>
      <c r="J220" s="28" t="s">
        <v>948</v>
      </c>
      <c r="K220" s="29" t="s">
        <v>949</v>
      </c>
      <c r="L220" s="30" t="n">
        <v>45323</v>
      </c>
      <c r="M220" s="31" t="n">
        <v>45535</v>
      </c>
      <c r="N220" s="32" t="s">
        <v>611</v>
      </c>
      <c r="O220" s="33" t="n">
        <v>16230.87</v>
      </c>
      <c r="P220" s="34" t="n">
        <v>14431.95</v>
      </c>
      <c r="Q220" s="34" t="n">
        <f aca="false">O220*7</f>
        <v>113616.09</v>
      </c>
      <c r="R220" s="34" t="n">
        <f aca="false">P220*7</f>
        <v>101023.65</v>
      </c>
      <c r="S220" s="25" t="s">
        <v>37</v>
      </c>
      <c r="T220" s="35" t="s">
        <v>38</v>
      </c>
      <c r="U220" s="23" t="s">
        <v>39</v>
      </c>
      <c r="V220" s="24" t="n">
        <v>45382</v>
      </c>
      <c r="W220" s="36"/>
      <c r="Y220" s="38"/>
    </row>
    <row r="221" s="37" customFormat="true" ht="75" hidden="false" customHeight="true" outlineLevel="0" collapsed="false">
      <c r="A221" s="23" t="n">
        <v>2024</v>
      </c>
      <c r="B221" s="24" t="n">
        <v>45292</v>
      </c>
      <c r="C221" s="24" t="n">
        <v>45382</v>
      </c>
      <c r="D221" s="25" t="s">
        <v>46</v>
      </c>
      <c r="E221" s="25" t="s">
        <v>916</v>
      </c>
      <c r="F221" s="26" t="s">
        <v>950</v>
      </c>
      <c r="G221" s="26" t="s">
        <v>951</v>
      </c>
      <c r="H221" s="26" t="s">
        <v>952</v>
      </c>
      <c r="I221" s="27" t="s">
        <v>33</v>
      </c>
      <c r="J221" s="28" t="s">
        <v>953</v>
      </c>
      <c r="K221" s="29" t="s">
        <v>954</v>
      </c>
      <c r="L221" s="30" t="n">
        <v>45323</v>
      </c>
      <c r="M221" s="31" t="n">
        <v>45458</v>
      </c>
      <c r="N221" s="32" t="s">
        <v>116</v>
      </c>
      <c r="O221" s="33" t="n">
        <v>6917.3</v>
      </c>
      <c r="P221" s="34" t="n">
        <v>6481.8</v>
      </c>
      <c r="Q221" s="34" t="n">
        <v>31127.85</v>
      </c>
      <c r="R221" s="34" t="n">
        <v>29168.1</v>
      </c>
      <c r="S221" s="25" t="s">
        <v>37</v>
      </c>
      <c r="T221" s="35" t="s">
        <v>38</v>
      </c>
      <c r="U221" s="23" t="s">
        <v>39</v>
      </c>
      <c r="V221" s="24" t="n">
        <v>45382</v>
      </c>
      <c r="W221" s="36"/>
      <c r="Y221" s="38"/>
    </row>
    <row r="222" s="37" customFormat="true" ht="75" hidden="false" customHeight="true" outlineLevel="0" collapsed="false">
      <c r="A222" s="23" t="n">
        <v>2024</v>
      </c>
      <c r="B222" s="24" t="n">
        <v>45292</v>
      </c>
      <c r="C222" s="24" t="n">
        <v>45382</v>
      </c>
      <c r="D222" s="25" t="s">
        <v>46</v>
      </c>
      <c r="E222" s="25" t="s">
        <v>916</v>
      </c>
      <c r="F222" s="26" t="s">
        <v>955</v>
      </c>
      <c r="G222" s="26" t="s">
        <v>119</v>
      </c>
      <c r="H222" s="26" t="s">
        <v>151</v>
      </c>
      <c r="I222" s="27" t="s">
        <v>33</v>
      </c>
      <c r="J222" s="28" t="s">
        <v>956</v>
      </c>
      <c r="K222" s="29" t="s">
        <v>957</v>
      </c>
      <c r="L222" s="30" t="n">
        <v>45323</v>
      </c>
      <c r="M222" s="31" t="n">
        <v>45458</v>
      </c>
      <c r="N222" s="32" t="s">
        <v>116</v>
      </c>
      <c r="O222" s="33" t="n">
        <v>6917.3</v>
      </c>
      <c r="P222" s="34" t="n">
        <v>6481.8</v>
      </c>
      <c r="Q222" s="34" t="n">
        <v>31127.85</v>
      </c>
      <c r="R222" s="34" t="n">
        <v>29168.1</v>
      </c>
      <c r="S222" s="25" t="s">
        <v>37</v>
      </c>
      <c r="T222" s="35" t="s">
        <v>38</v>
      </c>
      <c r="U222" s="23" t="s">
        <v>39</v>
      </c>
      <c r="V222" s="24" t="n">
        <v>45382</v>
      </c>
      <c r="W222" s="36"/>
      <c r="Y222" s="38"/>
    </row>
    <row r="223" s="37" customFormat="true" ht="75" hidden="false" customHeight="true" outlineLevel="0" collapsed="false">
      <c r="A223" s="23" t="n">
        <v>2024</v>
      </c>
      <c r="B223" s="24" t="n">
        <v>45292</v>
      </c>
      <c r="C223" s="24" t="n">
        <v>45382</v>
      </c>
      <c r="D223" s="25" t="s">
        <v>46</v>
      </c>
      <c r="E223" s="25" t="s">
        <v>916</v>
      </c>
      <c r="F223" s="26" t="s">
        <v>958</v>
      </c>
      <c r="G223" s="26" t="s">
        <v>959</v>
      </c>
      <c r="H223" s="26" t="s">
        <v>140</v>
      </c>
      <c r="I223" s="27" t="s">
        <v>57</v>
      </c>
      <c r="J223" s="28" t="s">
        <v>960</v>
      </c>
      <c r="K223" s="29" t="s">
        <v>961</v>
      </c>
      <c r="L223" s="30" t="n">
        <v>45323</v>
      </c>
      <c r="M223" s="31" t="n">
        <v>45458</v>
      </c>
      <c r="N223" s="32" t="s">
        <v>116</v>
      </c>
      <c r="O223" s="33" t="n">
        <v>6917.3</v>
      </c>
      <c r="P223" s="34" t="n">
        <v>6481.8</v>
      </c>
      <c r="Q223" s="34" t="n">
        <v>31127.85</v>
      </c>
      <c r="R223" s="34" t="n">
        <v>29168.1</v>
      </c>
      <c r="S223" s="25" t="s">
        <v>37</v>
      </c>
      <c r="T223" s="35" t="s">
        <v>38</v>
      </c>
      <c r="U223" s="23" t="s">
        <v>39</v>
      </c>
      <c r="V223" s="24" t="n">
        <v>45382</v>
      </c>
      <c r="W223" s="36"/>
      <c r="Y223" s="38"/>
    </row>
    <row r="224" s="37" customFormat="true" ht="75" hidden="false" customHeight="true" outlineLevel="0" collapsed="false">
      <c r="A224" s="23" t="n">
        <v>2024</v>
      </c>
      <c r="B224" s="24" t="n">
        <v>45292</v>
      </c>
      <c r="C224" s="24" t="n">
        <v>45382</v>
      </c>
      <c r="D224" s="25" t="s">
        <v>46</v>
      </c>
      <c r="E224" s="25" t="s">
        <v>797</v>
      </c>
      <c r="F224" s="26" t="s">
        <v>962</v>
      </c>
      <c r="G224" s="26" t="s">
        <v>302</v>
      </c>
      <c r="H224" s="26" t="s">
        <v>119</v>
      </c>
      <c r="I224" s="27" t="s">
        <v>57</v>
      </c>
      <c r="J224" s="28" t="s">
        <v>963</v>
      </c>
      <c r="K224" s="29" t="s">
        <v>964</v>
      </c>
      <c r="L224" s="30" t="n">
        <v>45323</v>
      </c>
      <c r="M224" s="31" t="n">
        <v>45458</v>
      </c>
      <c r="N224" s="32" t="s">
        <v>116</v>
      </c>
      <c r="O224" s="33" t="n">
        <v>6917.3</v>
      </c>
      <c r="P224" s="34" t="n">
        <v>6481.8</v>
      </c>
      <c r="Q224" s="34" t="n">
        <v>31127.85</v>
      </c>
      <c r="R224" s="34" t="n">
        <v>29168.1</v>
      </c>
      <c r="S224" s="25" t="s">
        <v>37</v>
      </c>
      <c r="T224" s="35" t="s">
        <v>38</v>
      </c>
      <c r="U224" s="23" t="s">
        <v>39</v>
      </c>
      <c r="V224" s="24" t="n">
        <v>45382</v>
      </c>
      <c r="W224" s="36"/>
      <c r="Y224" s="38"/>
    </row>
    <row r="225" s="37" customFormat="true" ht="75" hidden="false" customHeight="true" outlineLevel="0" collapsed="false">
      <c r="A225" s="23" t="n">
        <v>2024</v>
      </c>
      <c r="B225" s="24" t="n">
        <v>45292</v>
      </c>
      <c r="C225" s="24" t="n">
        <v>45382</v>
      </c>
      <c r="D225" s="25" t="s">
        <v>46</v>
      </c>
      <c r="E225" s="25" t="s">
        <v>797</v>
      </c>
      <c r="F225" s="26" t="s">
        <v>819</v>
      </c>
      <c r="G225" s="26" t="s">
        <v>965</v>
      </c>
      <c r="H225" s="26" t="s">
        <v>966</v>
      </c>
      <c r="I225" s="27" t="s">
        <v>57</v>
      </c>
      <c r="J225" s="28" t="s">
        <v>967</v>
      </c>
      <c r="K225" s="29" t="s">
        <v>968</v>
      </c>
      <c r="L225" s="30" t="n">
        <v>45323</v>
      </c>
      <c r="M225" s="31" t="n">
        <v>45458</v>
      </c>
      <c r="N225" s="32" t="s">
        <v>116</v>
      </c>
      <c r="O225" s="33" t="n">
        <v>6917.3</v>
      </c>
      <c r="P225" s="34" t="n">
        <v>6481.8</v>
      </c>
      <c r="Q225" s="34" t="n">
        <v>31127.85</v>
      </c>
      <c r="R225" s="34" t="n">
        <v>29168.1</v>
      </c>
      <c r="S225" s="25" t="s">
        <v>37</v>
      </c>
      <c r="T225" s="35" t="s">
        <v>38</v>
      </c>
      <c r="U225" s="23" t="s">
        <v>39</v>
      </c>
      <c r="V225" s="24" t="n">
        <v>45382</v>
      </c>
      <c r="W225" s="36"/>
      <c r="Y225" s="38"/>
    </row>
    <row r="226" s="37" customFormat="true" ht="75" hidden="false" customHeight="true" outlineLevel="0" collapsed="false">
      <c r="A226" s="23" t="n">
        <v>2024</v>
      </c>
      <c r="B226" s="24" t="n">
        <v>45292</v>
      </c>
      <c r="C226" s="24" t="n">
        <v>45382</v>
      </c>
      <c r="D226" s="25" t="s">
        <v>46</v>
      </c>
      <c r="E226" s="25" t="s">
        <v>519</v>
      </c>
      <c r="F226" s="26" t="s">
        <v>969</v>
      </c>
      <c r="G226" s="26" t="s">
        <v>227</v>
      </c>
      <c r="H226" s="26" t="s">
        <v>781</v>
      </c>
      <c r="I226" s="27" t="s">
        <v>33</v>
      </c>
      <c r="J226" s="28" t="s">
        <v>970</v>
      </c>
      <c r="K226" s="29" t="s">
        <v>971</v>
      </c>
      <c r="L226" s="30" t="n">
        <v>45323</v>
      </c>
      <c r="M226" s="31" t="n">
        <v>45458</v>
      </c>
      <c r="N226" s="32" t="s">
        <v>116</v>
      </c>
      <c r="O226" s="33" t="n">
        <v>6917.3</v>
      </c>
      <c r="P226" s="34" t="n">
        <v>6481.8</v>
      </c>
      <c r="Q226" s="34" t="n">
        <v>31127.85</v>
      </c>
      <c r="R226" s="34" t="n">
        <v>29168.1</v>
      </c>
      <c r="S226" s="25" t="s">
        <v>37</v>
      </c>
      <c r="T226" s="35" t="s">
        <v>38</v>
      </c>
      <c r="U226" s="23" t="s">
        <v>39</v>
      </c>
      <c r="V226" s="24" t="n">
        <v>45382</v>
      </c>
      <c r="W226" s="36"/>
      <c r="Y226" s="38"/>
    </row>
    <row r="227" s="37" customFormat="true" ht="75" hidden="false" customHeight="true" outlineLevel="0" collapsed="false">
      <c r="A227" s="23" t="n">
        <v>2024</v>
      </c>
      <c r="B227" s="24" t="n">
        <v>45292</v>
      </c>
      <c r="C227" s="24" t="n">
        <v>45382</v>
      </c>
      <c r="D227" s="25" t="s">
        <v>46</v>
      </c>
      <c r="E227" s="25" t="s">
        <v>862</v>
      </c>
      <c r="F227" s="26" t="s">
        <v>972</v>
      </c>
      <c r="G227" s="26" t="s">
        <v>973</v>
      </c>
      <c r="H227" s="26" t="s">
        <v>634</v>
      </c>
      <c r="I227" s="27" t="s">
        <v>33</v>
      </c>
      <c r="J227" s="28" t="s">
        <v>974</v>
      </c>
      <c r="K227" s="29" t="s">
        <v>975</v>
      </c>
      <c r="L227" s="30" t="n">
        <v>45323</v>
      </c>
      <c r="M227" s="31" t="n">
        <v>45458</v>
      </c>
      <c r="N227" s="32" t="s">
        <v>116</v>
      </c>
      <c r="O227" s="33" t="n">
        <v>6917.3</v>
      </c>
      <c r="P227" s="34" t="n">
        <v>6481.8</v>
      </c>
      <c r="Q227" s="34" t="n">
        <v>31127.85</v>
      </c>
      <c r="R227" s="34" t="n">
        <v>29168.1</v>
      </c>
      <c r="S227" s="25" t="s">
        <v>37</v>
      </c>
      <c r="T227" s="35" t="s">
        <v>38</v>
      </c>
      <c r="U227" s="23" t="s">
        <v>39</v>
      </c>
      <c r="V227" s="24" t="n">
        <v>45382</v>
      </c>
      <c r="W227" s="36"/>
      <c r="Y227" s="38"/>
    </row>
    <row r="228" s="37" customFormat="true" ht="75" hidden="false" customHeight="true" outlineLevel="0" collapsed="false">
      <c r="A228" s="23" t="n">
        <v>2024</v>
      </c>
      <c r="B228" s="24" t="n">
        <v>45292</v>
      </c>
      <c r="C228" s="24" t="n">
        <v>45382</v>
      </c>
      <c r="D228" s="25" t="s">
        <v>46</v>
      </c>
      <c r="E228" s="25" t="s">
        <v>576</v>
      </c>
      <c r="F228" s="26" t="s">
        <v>976</v>
      </c>
      <c r="G228" s="26" t="s">
        <v>977</v>
      </c>
      <c r="H228" s="26" t="s">
        <v>118</v>
      </c>
      <c r="I228" s="27" t="s">
        <v>33</v>
      </c>
      <c r="J228" s="28" t="s">
        <v>978</v>
      </c>
      <c r="K228" s="29" t="s">
        <v>979</v>
      </c>
      <c r="L228" s="30" t="n">
        <v>45323</v>
      </c>
      <c r="M228" s="31" t="n">
        <v>45473</v>
      </c>
      <c r="N228" s="32" t="s">
        <v>127</v>
      </c>
      <c r="O228" s="33" t="n">
        <v>18112.71</v>
      </c>
      <c r="P228" s="34" t="n">
        <v>15911.83</v>
      </c>
      <c r="Q228" s="34" t="n">
        <v>90563.55</v>
      </c>
      <c r="R228" s="34" t="n">
        <v>79559.15</v>
      </c>
      <c r="S228" s="25" t="s">
        <v>37</v>
      </c>
      <c r="T228" s="35" t="s">
        <v>38</v>
      </c>
      <c r="U228" s="23" t="s">
        <v>39</v>
      </c>
      <c r="V228" s="24" t="n">
        <v>45382</v>
      </c>
      <c r="W228" s="36"/>
      <c r="Y228" s="38"/>
    </row>
    <row r="229" s="37" customFormat="true" ht="75" hidden="false" customHeight="true" outlineLevel="0" collapsed="false">
      <c r="A229" s="23" t="n">
        <v>2024</v>
      </c>
      <c r="B229" s="24" t="n">
        <v>45292</v>
      </c>
      <c r="C229" s="24" t="n">
        <v>45382</v>
      </c>
      <c r="D229" s="25" t="s">
        <v>46</v>
      </c>
      <c r="E229" s="25" t="s">
        <v>178</v>
      </c>
      <c r="F229" s="26" t="s">
        <v>980</v>
      </c>
      <c r="G229" s="26" t="s">
        <v>981</v>
      </c>
      <c r="H229" s="26" t="s">
        <v>982</v>
      </c>
      <c r="I229" s="27" t="s">
        <v>33</v>
      </c>
      <c r="J229" s="28" t="s">
        <v>983</v>
      </c>
      <c r="K229" s="29" t="s">
        <v>984</v>
      </c>
      <c r="L229" s="30" t="n">
        <v>45307</v>
      </c>
      <c r="M229" s="31" t="n">
        <v>45473</v>
      </c>
      <c r="N229" s="32" t="s">
        <v>71</v>
      </c>
      <c r="O229" s="33" t="n">
        <v>16230.87</v>
      </c>
      <c r="P229" s="34" t="n">
        <v>14431.95</v>
      </c>
      <c r="Q229" s="34" t="n">
        <f aca="false">O229*5.5</f>
        <v>89269.785</v>
      </c>
      <c r="R229" s="34" t="n">
        <f aca="false">P229*5.5</f>
        <v>79375.725</v>
      </c>
      <c r="S229" s="25" t="s">
        <v>37</v>
      </c>
      <c r="T229" s="35" t="s">
        <v>38</v>
      </c>
      <c r="U229" s="23" t="s">
        <v>39</v>
      </c>
      <c r="V229" s="24" t="n">
        <v>45382</v>
      </c>
      <c r="W229" s="36"/>
      <c r="Y229" s="38"/>
    </row>
    <row r="230" s="37" customFormat="true" ht="75" hidden="false" customHeight="true" outlineLevel="0" collapsed="false">
      <c r="A230" s="23" t="n">
        <v>2024</v>
      </c>
      <c r="B230" s="24" t="n">
        <v>45292</v>
      </c>
      <c r="C230" s="24" t="n">
        <v>45382</v>
      </c>
      <c r="D230" s="25" t="s">
        <v>46</v>
      </c>
      <c r="E230" s="25" t="s">
        <v>305</v>
      </c>
      <c r="F230" s="26" t="s">
        <v>985</v>
      </c>
      <c r="G230" s="26" t="s">
        <v>512</v>
      </c>
      <c r="H230" s="26" t="s">
        <v>119</v>
      </c>
      <c r="I230" s="27" t="s">
        <v>33</v>
      </c>
      <c r="J230" s="28" t="s">
        <v>339</v>
      </c>
      <c r="K230" s="29" t="s">
        <v>986</v>
      </c>
      <c r="L230" s="30" t="n">
        <v>45323</v>
      </c>
      <c r="M230" s="31" t="n">
        <v>45535</v>
      </c>
      <c r="N230" s="32" t="s">
        <v>987</v>
      </c>
      <c r="O230" s="33" t="n">
        <v>16230.87</v>
      </c>
      <c r="P230" s="34" t="n">
        <v>14431.95</v>
      </c>
      <c r="Q230" s="34" t="n">
        <f aca="false">O230*7</f>
        <v>113616.09</v>
      </c>
      <c r="R230" s="34" t="n">
        <f aca="false">P230*7</f>
        <v>101023.65</v>
      </c>
      <c r="S230" s="25" t="s">
        <v>37</v>
      </c>
      <c r="T230" s="35" t="s">
        <v>38</v>
      </c>
      <c r="U230" s="23" t="s">
        <v>39</v>
      </c>
      <c r="V230" s="24" t="n">
        <v>45382</v>
      </c>
      <c r="W230" s="36"/>
      <c r="Y230" s="38"/>
    </row>
    <row r="231" s="37" customFormat="true" ht="75" hidden="false" customHeight="true" outlineLevel="0" collapsed="false">
      <c r="A231" s="23" t="n">
        <v>2024</v>
      </c>
      <c r="B231" s="24" t="n">
        <v>45292</v>
      </c>
      <c r="C231" s="24" t="n">
        <v>45382</v>
      </c>
      <c r="D231" s="25" t="s">
        <v>46</v>
      </c>
      <c r="E231" s="25" t="s">
        <v>478</v>
      </c>
      <c r="F231" s="26" t="s">
        <v>988</v>
      </c>
      <c r="G231" s="26" t="s">
        <v>512</v>
      </c>
      <c r="H231" s="26" t="s">
        <v>512</v>
      </c>
      <c r="I231" s="27" t="s">
        <v>33</v>
      </c>
      <c r="J231" s="28" t="s">
        <v>989</v>
      </c>
      <c r="K231" s="29" t="s">
        <v>990</v>
      </c>
      <c r="L231" s="30" t="n">
        <v>45367</v>
      </c>
      <c r="M231" s="31" t="n">
        <v>45596</v>
      </c>
      <c r="N231" s="32" t="s">
        <v>201</v>
      </c>
      <c r="O231" s="33" t="n">
        <v>16230.87</v>
      </c>
      <c r="P231" s="34" t="n">
        <v>14431.95</v>
      </c>
      <c r="Q231" s="34" t="n">
        <f aca="false">O231*7.5</f>
        <v>121731.525</v>
      </c>
      <c r="R231" s="34" t="n">
        <f aca="false">P231*7.5</f>
        <v>108239.625</v>
      </c>
      <c r="S231" s="25" t="s">
        <v>37</v>
      </c>
      <c r="T231" s="35" t="s">
        <v>38</v>
      </c>
      <c r="U231" s="23" t="s">
        <v>39</v>
      </c>
      <c r="V231" s="24" t="n">
        <v>45382</v>
      </c>
      <c r="W231" s="36"/>
      <c r="Y231" s="38"/>
    </row>
    <row r="232" s="37" customFormat="true" ht="75" hidden="false" customHeight="true" outlineLevel="0" collapsed="false">
      <c r="A232" s="23" t="n">
        <v>2024</v>
      </c>
      <c r="B232" s="24" t="n">
        <v>45292</v>
      </c>
      <c r="C232" s="24" t="n">
        <v>45382</v>
      </c>
      <c r="D232" s="25" t="s">
        <v>46</v>
      </c>
      <c r="E232" s="25" t="s">
        <v>47</v>
      </c>
      <c r="F232" s="26" t="s">
        <v>991</v>
      </c>
      <c r="G232" s="26" t="s">
        <v>992</v>
      </c>
      <c r="H232" s="26" t="s">
        <v>277</v>
      </c>
      <c r="I232" s="27" t="s">
        <v>33</v>
      </c>
      <c r="J232" s="28" t="s">
        <v>92</v>
      </c>
      <c r="K232" s="29" t="s">
        <v>993</v>
      </c>
      <c r="L232" s="30" t="n">
        <v>45352</v>
      </c>
      <c r="M232" s="31" t="n">
        <v>45626</v>
      </c>
      <c r="N232" s="32" t="s">
        <v>994</v>
      </c>
      <c r="O232" s="33" t="n">
        <v>16230.87</v>
      </c>
      <c r="P232" s="34" t="n">
        <v>14431.95</v>
      </c>
      <c r="Q232" s="34" t="n">
        <f aca="false">O232*9</f>
        <v>146077.83</v>
      </c>
      <c r="R232" s="34" t="n">
        <f aca="false">P232*9</f>
        <v>129887.55</v>
      </c>
      <c r="S232" s="25" t="s">
        <v>37</v>
      </c>
      <c r="T232" s="35" t="s">
        <v>38</v>
      </c>
      <c r="U232" s="23" t="s">
        <v>39</v>
      </c>
      <c r="V232" s="24" t="n">
        <v>45382</v>
      </c>
      <c r="W232" s="36"/>
      <c r="Y232" s="38"/>
    </row>
    <row r="233" s="37" customFormat="true" ht="75" hidden="false" customHeight="true" outlineLevel="0" collapsed="false">
      <c r="A233" s="23" t="n">
        <v>2024</v>
      </c>
      <c r="B233" s="24" t="n">
        <v>45292</v>
      </c>
      <c r="C233" s="24" t="n">
        <v>45382</v>
      </c>
      <c r="D233" s="25" t="s">
        <v>46</v>
      </c>
      <c r="E233" s="25" t="s">
        <v>47</v>
      </c>
      <c r="F233" s="26" t="s">
        <v>995</v>
      </c>
      <c r="G233" s="26" t="s">
        <v>996</v>
      </c>
      <c r="H233" s="26" t="s">
        <v>74</v>
      </c>
      <c r="I233" s="27" t="s">
        <v>33</v>
      </c>
      <c r="J233" s="28" t="s">
        <v>997</v>
      </c>
      <c r="K233" s="29" t="s">
        <v>998</v>
      </c>
      <c r="L233" s="30" t="n">
        <v>45323</v>
      </c>
      <c r="M233" s="31" t="n">
        <v>45458</v>
      </c>
      <c r="N233" s="32" t="s">
        <v>116</v>
      </c>
      <c r="O233" s="33" t="n">
        <v>6917.3</v>
      </c>
      <c r="P233" s="34" t="n">
        <v>6481.8</v>
      </c>
      <c r="Q233" s="34" t="n">
        <v>31127.85</v>
      </c>
      <c r="R233" s="34" t="n">
        <v>29168.1</v>
      </c>
      <c r="S233" s="25" t="s">
        <v>37</v>
      </c>
      <c r="T233" s="35" t="s">
        <v>38</v>
      </c>
      <c r="U233" s="23" t="s">
        <v>39</v>
      </c>
      <c r="V233" s="24" t="n">
        <v>45382</v>
      </c>
      <c r="W233" s="36"/>
      <c r="Y233" s="38"/>
    </row>
    <row r="234" s="37" customFormat="true" ht="75" hidden="false" customHeight="true" outlineLevel="0" collapsed="false">
      <c r="A234" s="23" t="n">
        <v>2024</v>
      </c>
      <c r="B234" s="24" t="n">
        <v>45292</v>
      </c>
      <c r="C234" s="24" t="n">
        <v>45382</v>
      </c>
      <c r="D234" s="25" t="s">
        <v>46</v>
      </c>
      <c r="E234" s="25" t="s">
        <v>178</v>
      </c>
      <c r="F234" s="26" t="s">
        <v>999</v>
      </c>
      <c r="G234" s="26" t="s">
        <v>1000</v>
      </c>
      <c r="H234" s="26" t="s">
        <v>1001</v>
      </c>
      <c r="I234" s="27" t="s">
        <v>33</v>
      </c>
      <c r="J234" s="28" t="s">
        <v>1002</v>
      </c>
      <c r="K234" s="29" t="s">
        <v>1003</v>
      </c>
      <c r="L234" s="30" t="n">
        <v>45372</v>
      </c>
      <c r="M234" s="31" t="n">
        <v>45458</v>
      </c>
      <c r="N234" s="32" t="s">
        <v>1004</v>
      </c>
      <c r="O234" s="33" t="n">
        <v>8568.55</v>
      </c>
      <c r="P234" s="34" t="n">
        <v>7953.39</v>
      </c>
      <c r="Q234" s="34" t="n">
        <f aca="false">O234*3</f>
        <v>25705.65</v>
      </c>
      <c r="R234" s="34" t="n">
        <f aca="false">P234*3</f>
        <v>23860.17</v>
      </c>
      <c r="S234" s="25" t="s">
        <v>37</v>
      </c>
      <c r="T234" s="35" t="s">
        <v>38</v>
      </c>
      <c r="U234" s="23" t="s">
        <v>39</v>
      </c>
      <c r="V234" s="24" t="n">
        <v>45382</v>
      </c>
      <c r="W234" s="36"/>
      <c r="Y234" s="38"/>
    </row>
    <row r="235" customFormat="false" ht="18" hidden="false" customHeight="true" outlineLevel="0" collapsed="false"/>
    <row r="236" customFormat="false" ht="18" hidden="false" customHeight="true" outlineLevel="0" collapsed="false">
      <c r="B236" s="39" t="s">
        <v>1005</v>
      </c>
      <c r="C236" s="39"/>
    </row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</sheetData>
  <mergeCells count="26">
    <mergeCell ref="C2:N2"/>
    <mergeCell ref="C4:N4"/>
    <mergeCell ref="C6:N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W10"/>
    <mergeCell ref="B236:C236"/>
  </mergeCells>
  <conditionalFormatting sqref="F11:H234 K11:K234">
    <cfRule type="expression" priority="2" aboveAverage="0" equalAverage="0" bottom="0" percent="0" rank="0" text="" dxfId="0">
      <formula>#REF!=#REF!</formula>
    </cfRule>
  </conditionalFormatting>
  <conditionalFormatting sqref="I11:I234">
    <cfRule type="expression" priority="3" aboveAverage="0" equalAverage="0" bottom="0" percent="0" rank="0" text="" dxfId="1">
      <formula>#REF!=#REF!</formula>
    </cfRule>
  </conditionalFormatting>
  <conditionalFormatting sqref="J11:J234">
    <cfRule type="expression" priority="4" aboveAverage="0" equalAverage="0" bottom="0" percent="0" rank="0" text="" dxfId="2">
      <formula>#REF!=#REF!</formula>
    </cfRule>
  </conditionalFormatting>
  <hyperlinks>
    <hyperlink ref="K11" r:id="rId1" display="https://www.iecm.mx/www/transparencia/art.121/121.f.12/2024/Contratos-2024-1/Ana_Belen_Cervantes_Soriano_2024_VP.pdf"/>
    <hyperlink ref="T11" r:id="rId2" display="https://www.iecm.mx/www/transparencia/art.121/121.f.12/2024/121.f.12_Nota_2_2024.pdf"/>
    <hyperlink ref="K12" r:id="rId3" display="https://www.iecm.mx/www/transparencia/art.121/121.f.12/2024/Contratos-2024-1/Diana_Joselyn_Guerrero_Marin_2024_VP.pdf"/>
    <hyperlink ref="T12" r:id="rId4" display="https://www.iecm.mx/www/transparencia/art.121/121.f.12/2024/121.f.12_Nota_2_2024.pdf"/>
    <hyperlink ref="K13" r:id="rId5" display="https://www.iecm.mx/www/transparencia/art.121/121.f.12/2024/Contratos-2024-1/Angelica_Patricia_Nava_Sanchez_2024.pdf"/>
    <hyperlink ref="T13" r:id="rId6" display="https://www.iecm.mx/www/transparencia/art.121/121.f.12/2024/121.f.12_Nota_2_2024.pdf"/>
    <hyperlink ref="K14" r:id="rId7" display="https://www.iecm.mx/www/transparencia/art.121/121.f.12/2024/Contratos-2024-1/Arturo_Alberto_Herrera_Gallegos_2024.pdf"/>
    <hyperlink ref="T14" r:id="rId8" display="https://www.iecm.mx/www/transparencia/art.121/121.f.12/2024/121.f.12_Nota_2_2024.pdf"/>
    <hyperlink ref="K15" r:id="rId9" display="https://www.iecm.mx/www/transparencia/art.121/121.f.12/2024/Contratos-2024-1/Quetzal_Matus_Sanchez_2024.pdf"/>
    <hyperlink ref="T15" r:id="rId10" display="https://www.iecm.mx/www/transparencia/art.121/121.f.12/2024/121.f.12_Nota_2_2024.pdf"/>
    <hyperlink ref="K16" r:id="rId11" display="https://www.iecm.mx/www/transparencia/art.121/121.f.12/2024/Contratos-2024-1/Catalina_Rodriguez_Mundo_2024.pdf"/>
    <hyperlink ref="T16" r:id="rId12" display="https://www.iecm.mx/www/transparencia/art.121/121.f.12/2024/121.f.12_Nota_2_2024.pdf"/>
    <hyperlink ref="K17" r:id="rId13" display="https://www.iecm.mx/www/transparencia/art.121/121.f.12/2024/Contratos-2024-1/Jacqueline_Yadira_Medina_Lopez_2024.pdf"/>
    <hyperlink ref="T17" r:id="rId14" display="https://www.iecm.mx/www/transparencia/art.121/121.f.12/2024/121.f.12_Nota_2_2024.pdf"/>
    <hyperlink ref="T18" r:id="rId15" display="https://www.iecm.mx/www/transparencia/art.121/121.f.12/2024/121.f.12_Nota_2_2024.pdf"/>
    <hyperlink ref="K19" r:id="rId16" display="https://www.iecm.mx/www/transparencia/art.121/121.f.12/2024/Contratos-2024-1/Carlos_Alfonso_Vega_Guridi_2024.pdf"/>
    <hyperlink ref="T19" r:id="rId17" display="https://www.iecm.mx/www/transparencia/art.121/121.f.12/2024/121.f.12_Nota_2_2024.pdf"/>
    <hyperlink ref="K20" r:id="rId18" display="https://www.iecm.mx/www/transparencia/art.121/121.f.12/2024/Contratos-2024-1/Paloma_Josie_Ledesma_Rodriguez_2024.pdf"/>
    <hyperlink ref="T20" r:id="rId19" display="https://www.iecm.mx/www/transparencia/art.121/121.f.12/2024/121.f.12_Nota_2_2024.pdf"/>
    <hyperlink ref="K21" r:id="rId20" display="https://www.iecm.mx/www/transparencia/art.121/121.f.12/2024/Contratos-2024-1/Brenda_Pinas_Sterling_2024.pdf"/>
    <hyperlink ref="T21" r:id="rId21" display="https://www.iecm.mx/www/transparencia/art.121/121.f.12/2024/121.f.12_Nota_2_2024.pdf"/>
    <hyperlink ref="K22" r:id="rId22" display="https://www.iecm.mx/www/transparencia/art.121/121.f.12/2024/Contratos-2024-1/Luis_Eduardo_Silvestre_Sanchez_2024.pdf"/>
    <hyperlink ref="T22" r:id="rId23" display="https://www.iecm.mx/www/transparencia/art.121/121.f.12/2024/121.f.12_Nota_2_2024.pdf"/>
    <hyperlink ref="K23" r:id="rId24" display="https://www.iecm.mx/www/transparencia/art.121/121.f.12/2024/Contratos-2024-1/Emmanuelle_Amaro_Alcala_2024.pdf"/>
    <hyperlink ref="T23" r:id="rId25" display="https://www.iecm.mx/www/transparencia/art.121/121.f.12/2024/121.f.12_Nota_2_2024.pdf"/>
    <hyperlink ref="K24" r:id="rId26" display="https://www.iecm.mx/www/transparencia/art.121/121.f.12/2024/Contratos-2024-1/Claudia_Anahi_Magana_Vazquez_2024.pdf"/>
    <hyperlink ref="T24" r:id="rId27" display="https://www.iecm.mx/www/transparencia/art.121/121.f.12/2024/121.f.12_Nota_2_2024.pdf"/>
    <hyperlink ref="K25" r:id="rId28" display="https://www.iecm.mx/www/transparencia/art.121/121.f.12/2024/Contratos-2024-1/Salvador_Rivera_Gonzalez_2024.pdf"/>
    <hyperlink ref="T25" r:id="rId29" display="https://www.iecm.mx/www/transparencia/art.121/121.f.12/2024/121.f.12_Nota_2_2024.pdf"/>
    <hyperlink ref="K26" r:id="rId30" display="https://www.iecm.mx/www/transparencia/art.121/121.f.12/2024/Contratos-2024-1/Itzany_Jair_Rodriguez_Martinez_2024.pdf"/>
    <hyperlink ref="T26" r:id="rId31" display="https://www.iecm.mx/www/transparencia/art.121/121.f.12/2024/121.f.12_Nota_2_2024.pdf"/>
    <hyperlink ref="K27" r:id="rId32" display="https://www.iecm.mx/www/transparencia/art.121/121.f.12/2024/Contratos-2024-1/Areliz_Amparo_Marquez_Lopez_2024.pdf"/>
    <hyperlink ref="T27" r:id="rId33" display="https://www.iecm.mx/www/transparencia/art.121/121.f.12/2024/121.f.12_Nota_2_2024.pdf"/>
    <hyperlink ref="T28" r:id="rId34" display="https://www.iecm.mx/www/transparencia/art.121/121.f.12/2024/121.f.12_Nota_2_2024.pdf"/>
    <hyperlink ref="K29" r:id="rId35" display="https://www.iecm.mx/www/transparencia/art.121/121.f.12/2024/Contratos-2024-1/Nayeli_Alvarado_Cortes_2024.pdf"/>
    <hyperlink ref="T29" r:id="rId36" display="https://www.iecm.mx/www/transparencia/art.121/121.f.12/2024/121.f.12_Nota_2_2024.pdf"/>
    <hyperlink ref="K30" r:id="rId37" display="https://www.iecm.mx/www/transparencia/art.121/121.f.12/2024/Contratos-2024-1/Javier_Lopez_Flores_2024.pdf"/>
    <hyperlink ref="T30" r:id="rId38" display="https://www.iecm.mx/www/transparencia/art.121/121.f.12/2024/121.f.12_Nota_2_2024.pdf"/>
    <hyperlink ref="K31" r:id="rId39" display="https://www.iecm.mx/www/transparencia/art.121/121.f.12/2024/Contratos-2024-1/Ibrahim_Rojo_Rosas_2024.pdf"/>
    <hyperlink ref="T31" r:id="rId40" display="https://www.iecm.mx/www/transparencia/art.121/121.f.12/2024/121.f.12_Nota_2_2024.pdf"/>
    <hyperlink ref="K32" r:id="rId41" display="https://www.iecm.mx/www/transparencia/art.121/121.f.12/2024/Contratos-2024-1/Rafael_Picazo_Millan_2024.pdf"/>
    <hyperlink ref="T32" r:id="rId42" display="https://www.iecm.mx/www/transparencia/art.121/121.f.12/2024/121.f.12_Nota_2_2024.pdf"/>
    <hyperlink ref="K33" r:id="rId43" display="https://www.iecm.mx/www/transparencia/art.121/121.f.12/2024/Contratos-2024-1/Jennifer_Viridiana_Rivera_Cruz_2024.pdf"/>
    <hyperlink ref="T33" r:id="rId44" display="https://www.iecm.mx/www/transparencia/art.121/121.f.12/2024/121.f.12_Nota_2_2024.pdf"/>
    <hyperlink ref="K34" r:id="rId45" display="https://www.iecm.mx/www/transparencia/art.121/121.f.12/2024/Contratos-2024-1/Jorge_Alberto_Lopez_Galvan_2024.pdf"/>
    <hyperlink ref="T34" r:id="rId46" display="https://www.iecm.mx/www/transparencia/art.121/121.f.12/2024/121.f.12_Nota_2_2024.pdf"/>
    <hyperlink ref="K35" r:id="rId47" display="https://www.iecm.mx/www/transparencia/art.121/121.f.12/2024/Contratos-2024-1/Alejandra_Guzman_Velasco_2024.pdf"/>
    <hyperlink ref="T35" r:id="rId48" display="https://www.iecm.mx/www/transparencia/art.121/121.f.12/2024/121.f.12_Nota_2_2024.pdf"/>
    <hyperlink ref="K36" r:id="rId49" display="https://www.iecm.mx/www/transparencia/art.121/121.f.12/2024/Contratos-2024-1/Josue_Bernanrdino_Rojas_Mavillard_2024.pdf"/>
    <hyperlink ref="T36" r:id="rId50" display="https://www.iecm.mx/www/transparencia/art.121/121.f.12/2024/121.f.12_Nota_2_2024.pdf"/>
    <hyperlink ref="K37" r:id="rId51" display="https://www.iecm.mx/www/transparencia/art.121/121.f.12/2024/Contratos-2024-1/Adrian_Oswaldo_Cervantes_Arista.pdf"/>
    <hyperlink ref="T37" r:id="rId52" display="https://www.iecm.mx/www/transparencia/art.121/121.f.12/2024/121.f.12_Nota_2_2024.pdf"/>
    <hyperlink ref="K38" r:id="rId53" display="https://www.iecm.mx/www/transparencia/art.121/121.f.12/2024/Contratos-2024-1/Rafael_Coronado_Arias.pdf"/>
    <hyperlink ref="T38" r:id="rId54" display="https://www.iecm.mx/www/transparencia/art.121/121.f.12/2024/121.f.12_Nota_2_2024.pdf"/>
    <hyperlink ref="K39" r:id="rId55" display="https://www.iecm.mx/www/transparencia/art.121/121.f.12/2024/Contratos-2024-1/Alejandro_Olvera_Vargas.pdf"/>
    <hyperlink ref="T39" r:id="rId56" display="https://www.iecm.mx/www/transparencia/art.121/121.f.12/2024/121.f.12_Nota_2_2024.pdf"/>
    <hyperlink ref="K40" r:id="rId57" display="https://www.iecm.mx/www/transparencia/art.121/121.f.12/2024/Contratos-2024-1/Lizeth_Belinda_Arce_Martinez.pdf"/>
    <hyperlink ref="T40" r:id="rId58" display="https://www.iecm.mx/www/transparencia/art.121/121.f.12/2024/121.f.12_Nota_2_2024.pdf"/>
    <hyperlink ref="K41" r:id="rId59" display="https://www.iecm.mx/www/transparencia/art.121/121.f.12/2024/Contratos-2024-1/Norma_Angelilca_German_Lopez.pdf"/>
    <hyperlink ref="T41" r:id="rId60" display="https://www.iecm.mx/www/transparencia/art.121/121.f.12/2024/121.f.12_Nota_2_2024.pdf"/>
    <hyperlink ref="K42" r:id="rId61" display="https://www.iecm.mx/www/transparencia/art.121/121.f.12/2024/Contratos-2024-1/Nora_Laura_Tinoco_Flores.pdf"/>
    <hyperlink ref="T42" r:id="rId62" display="https://www.iecm.mx/www/transparencia/art.121/121.f.12/2024/121.f.12_Nota_2_2024.pdf"/>
    <hyperlink ref="K43" r:id="rId63" display="https://www.iecm.mx/www/transparencia/art.121/121.f.12/2024/Contratos-2024-1/Patricia_Fuentes_Benitez.pdf"/>
    <hyperlink ref="T43" r:id="rId64" display="https://www.iecm.mx/www/transparencia/art.121/121.f.12/2024/121.f.12_Nota_2_2024.pdf"/>
    <hyperlink ref="K44" r:id="rId65" display="https://www.iecm.mx/www/transparencia/art.121/121.f.12/2024/Contratos-2024-1/Francisco_Javier_Cruz_Martinez.pdf"/>
    <hyperlink ref="T44" r:id="rId66" display="https://www.iecm.mx/www/transparencia/art.121/121.f.12/2024/121.f.12_Nota_2_2024.pdf"/>
    <hyperlink ref="K45" r:id="rId67" display="https://www.iecm.mx/www/transparencia/art.121/121.f.12/2024/Contratos-2024-1/Arantxa_Regina_Serralde_Chavez.pdf"/>
    <hyperlink ref="T45" r:id="rId68" display="https://www.iecm.mx/www/transparencia/art.121/121.f.12/2024/121.f.12_Nota_2_2024.pdf"/>
    <hyperlink ref="K46" r:id="rId69" display="https://www.iecm.mx/www/transparencia/art.121/121.f.12/2024/Contratos-2024-1/Francisco_Javier_Meneses_Celorio.pdf"/>
    <hyperlink ref="T46" r:id="rId70" display="https://www.iecm.mx/www/transparencia/art.121/121.f.12/2024/121.f.12_Nota_2_2024.pdf"/>
    <hyperlink ref="K47" r:id="rId71" display="https://www.iecm.mx/www/transparencia/art.121/121.f.12/2024/Contratos-2024-1/Carlos_Spencer_Arias_Ramirez.pdf"/>
    <hyperlink ref="T47" r:id="rId72" display="https://www.iecm.mx/www/transparencia/art.121/121.f.12/2024/121.f.12_Nota_2_2024.pdf"/>
    <hyperlink ref="K48" r:id="rId73" display="https://www.iecm.mx/www/transparencia/art.121/121.f.12/2024/Contratos-2024-1/Daniela_Montserrat_Ramirez_Hernandez.pdf"/>
    <hyperlink ref="T48" r:id="rId74" display="https://www.iecm.mx/www/transparencia/art.121/121.f.12/2024/121.f.12_Nota_2_2024.pdf"/>
    <hyperlink ref="K49" r:id="rId75" display="https://www.iecm.mx/www/transparencia/art.121/121.f.12/2024/Contratos-2024-1/Erika_Citlalli_Mayorga_Lopez.pdf"/>
    <hyperlink ref="T49" r:id="rId76" display="https://www.iecm.mx/www/transparencia/art.121/121.f.12/2024/121.f.12_Nota_2_2024.pdf"/>
    <hyperlink ref="K50" r:id="rId77" display="https://www.iecm.mx/www/transparencia/art.121/121.f.12/2024/Contratos-2024-1/Cynthia_Paloma_Sanabria_Pineda.pdf"/>
    <hyperlink ref="T50" r:id="rId78" display="https://www.iecm.mx/www/transparencia/art.121/121.f.12/2024/121.f.12_Nota_2_2024.pdf"/>
    <hyperlink ref="K51" r:id="rId79" display="https://www.iecm.mx/www/transparencia/art.121/121.f.12/2024/Contratos-2024-1/Alma_Carmela_Munoz_Rodriguez_2.pdf"/>
    <hyperlink ref="T51" r:id="rId80" display="https://www.iecm.mx/www/transparencia/art.121/121.f.12/2024/121.f.12_Nota_2_2024.pdf"/>
    <hyperlink ref="K52" r:id="rId81" display="https://www.iecm.mx/www/transparencia/art.121/121.f.12/2024/Contratos-2024-1/Jazmin_Alejandra_Martinez_Ochoa.pdf"/>
    <hyperlink ref="T52" r:id="rId82" display="https://www.iecm.mx/www/transparencia/art.121/121.f.12/2024/121.f.12_Nota_2_2024.pdf"/>
    <hyperlink ref="K53" r:id="rId83" display="https://www.iecm.mx/www/transparencia/art.121/121.f.12/2024/Contratos-2024-1/Jorge_Arroyo_Mora.pdf"/>
    <hyperlink ref="T53" r:id="rId84" display="https://www.iecm.mx/www/transparencia/art.121/121.f.12/2024/121.f.12_Nota_2_2024.pdf"/>
    <hyperlink ref="K54" r:id="rId85" display="https://www.iecm.mx/www/transparencia/art.121/121.f.12/2024/Contratos-2024-1/Glenda_Karina_Mendoza_Heredia.pdf"/>
    <hyperlink ref="T54" r:id="rId86" display="https://www.iecm.mx/www/transparencia/art.121/121.f.12/2024/121.f.12_Nota_2_2024.pdf"/>
    <hyperlink ref="K55" r:id="rId87" display="https://www.iecm.mx/www/transparencia/art.121/121.f.12/2024/Contratos-2024-1/Claudia_Brisa_Neri_Aguilar.pdf"/>
    <hyperlink ref="T55" r:id="rId88" display="https://www.iecm.mx/www/transparencia/art.121/121.f.12/2024/121.f.12_Nota_2_2024.pdf"/>
    <hyperlink ref="K56" r:id="rId89" display="https://www.iecm.mx/www/transparencia/art.121/121.f.12/2024/Contratos-2024-1/Mauricio_Palacios_River.pdf"/>
    <hyperlink ref="T56" r:id="rId90" display="https://www.iecm.mx/www/transparencia/art.121/121.f.12/2024/121.f.12_Nota_2_2024.pdf"/>
    <hyperlink ref="T57" r:id="rId91" display="https://www.iecm.mx/www/transparencia/art.121/121.f.12/2024/121.f.12_Nota_2_2024.pdf"/>
    <hyperlink ref="K58" r:id="rId92" display="https://www.iecm.mx/www/transparencia/art.121/121.f.12/2024/Contratos-2024-1/Agustin_Gonzalez_Mendoza.pdf"/>
    <hyperlink ref="T58" r:id="rId93" display="https://www.iecm.mx/www/transparencia/art.121/121.f.12/2024/121.f.12_Nota_2_2024.pdf"/>
    <hyperlink ref="K59" r:id="rId94" display="https://www.iecm.mx/www/transparencia/art.121/121.f.12/2024/Contratos-2024-1/Rogelio_Yandith_Reyna_Gallegos.pdf"/>
    <hyperlink ref="T59" r:id="rId95" display="https://www.iecm.mx/www/transparencia/art.121/121.f.12/2024/121.f.12_Nota_2_2024.pdf"/>
    <hyperlink ref="K60" r:id="rId96" display="https://www.iecm.mx/www/transparencia/art.121/121.f.12/2024/Contratos-2024-1/Zaghal_Alejandro_Trujillo_Sanchez.pdf"/>
    <hyperlink ref="T60" r:id="rId97" display="https://www.iecm.mx/www/transparencia/art.121/121.f.12/2024/121.f.12_Nota_2_2024.pdf"/>
    <hyperlink ref="K61" r:id="rId98" display="https://www.iecm.mx/www/transparencia/art.121/121.f.12/2024/Contratos-2024-1/Luz_Elena_Bautista_Salinas.pdf"/>
    <hyperlink ref="T61" r:id="rId99" display="https://www.iecm.mx/www/transparencia/art.121/121.f.12/2024/121.f.12_Nota_2_2024.pdf"/>
    <hyperlink ref="K62" r:id="rId100" display="https://www.iecm.mx/www/transparencia/art.121/121.f.12/2024/Contratos-2024-1/Luis_Emiliano_Duran_Rodriguez.pdf"/>
    <hyperlink ref="T62" r:id="rId101" display="https://www.iecm.mx/www/transparencia/art.121/121.f.12/2024/121.f.12_Nota_2_2024.pdf"/>
    <hyperlink ref="K63" r:id="rId102" display="https://www.iecm.mx/www/transparencia/art.121/121.f.12/2024/Contratos-2024-1/Alonso_Fuentes_Nucamendi.pdf"/>
    <hyperlink ref="T63" r:id="rId103" display="https://www.iecm.mx/www/transparencia/art.121/121.f.12/2024/121.f.12_Nota_2_2024.pdf"/>
    <hyperlink ref="K64" r:id="rId104" display="https://www.iecm.mx/www/transparencia/art.121/121.f.12/2024/Contratos-2024-1/Alma_Patricia_Gilbaja_Gutierrez.pdf"/>
    <hyperlink ref="T64" r:id="rId105" display="https://www.iecm.mx/www/transparencia/art.121/121.f.12/2024/121.f.12_Nota_2_2024.pdf"/>
    <hyperlink ref="K65" r:id="rId106" display="https://www.iecm.mx/www/transparencia/art.121/121.f.12/2024/Contratos-2024-1/Natalia_Machorro_Cervantes.pdf"/>
    <hyperlink ref="T65" r:id="rId107" display="https://www.iecm.mx/www/transparencia/art.121/121.f.12/2024/121.f.12_Nota_2_2024.pdf"/>
    <hyperlink ref="K66" r:id="rId108" display="https://www.iecm.mx/www/transparencia/art.121/121.f.12/2024/Contratos-2024-1/Araceli_Arcelia_Solano_Mendoza.pdf"/>
    <hyperlink ref="T66" r:id="rId109" display="https://www.iecm.mx/www/transparencia/art.121/121.f.12/2024/121.f.12_Nota_2_2024.pdf"/>
    <hyperlink ref="K67" r:id="rId110" display="https://www.iecm.mx/www/transparencia/art.121/121.f.12/2024/Contratos-2024-1/Evelyn_Juarez_Torres.pdf"/>
    <hyperlink ref="T67" r:id="rId111" display="https://www.iecm.mx/www/transparencia/art.121/121.f.12/2024/121.f.12_Nota_2_2024.pdf"/>
    <hyperlink ref="K68" r:id="rId112" display="https://www.iecm.mx/www/transparencia/art.121/121.f.12/2024/Contratos-2024-1/Jaime_Reynoso_Chavez.pdf"/>
    <hyperlink ref="T68" r:id="rId113" display="https://www.iecm.mx/www/transparencia/art.121/121.f.12/2024/121.f.12_Nota_2_2024.pdf"/>
    <hyperlink ref="K69" r:id="rId114" display="https://www.iecm.mx/www/transparencia/art.121/121.f.12/2024/Contratos-2024-1/Ma_De_Jesus_Huertas_Tavira.pdf"/>
    <hyperlink ref="T69" r:id="rId115" display="https://www.iecm.mx/www/transparencia/art.121/121.f.12/2024/121.f.12_Nota_2_2024.pdf"/>
    <hyperlink ref="K70" r:id="rId116" display="https://www.iecm.mx/www/transparencia/art.121/121.f.12/2024/Contratos-2024-1/Viridiana_Olalde_Ocampo.pdf"/>
    <hyperlink ref="T70" r:id="rId117" display="https://www.iecm.mx/www/transparencia/art.121/121.f.12/2024/121.f.12_Nota_2_2024.pdf"/>
    <hyperlink ref="K71" r:id="rId118" display="https://www.iecm.mx/www/transparencia/art.121/121.f.12/2024/Contratos-2024-1/Irma_Colin.pdf"/>
    <hyperlink ref="T71" r:id="rId119" display="https://www.iecm.mx/www/transparencia/art.121/121.f.12/2024/121.f.12_Nota_2_2024.pdf"/>
    <hyperlink ref="K72" r:id="rId120" display="https://www.iecm.mx/www/transparencia/art.121/121.f.12/2024/Contratos-2024-1/Alberto_Varela_Tellez.pdf"/>
    <hyperlink ref="T72" r:id="rId121" display="https://www.iecm.mx/www/transparencia/art.121/121.f.12/2024/121.f.12_Nota_2_2024.pdf"/>
    <hyperlink ref="K73" r:id="rId122" display="https://www.iecm.mx/www/transparencia/art.121/121.f.12/2024/Contratos-2024-1/Ana_Paula_Santillan_Reyes.pdf"/>
    <hyperlink ref="T73" r:id="rId123" display="https://www.iecm.mx/www/transparencia/art.121/121.f.12/2024/121.f.12_Nota_2_2024.pdf"/>
    <hyperlink ref="K74" r:id="rId124" display="https://www.iecm.mx/www/transparencia/art.121/121.f.12/2024/Contratos-2024-1/Sandra_Diaz_De_Leon_Diaz.pdf"/>
    <hyperlink ref="T74" r:id="rId125" display="https://www.iecm.mx/www/transparencia/art.121/121.f.12/2024/121.f.12_Nota_2_2024.pdf"/>
    <hyperlink ref="K75" r:id="rId126" display="https://www.iecm.mx/www/transparencia/art.121/121.f.12/2024/Contratos-2024-1/Maribel_Jimenez_Juarez.pdf"/>
    <hyperlink ref="T75" r:id="rId127" display="https://www.iecm.mx/www/transparencia/art.121/121.f.12/2024/121.f.12_Nota_2_2024.pdf"/>
    <hyperlink ref="K76" r:id="rId128" display="https://www.iecm.mx/www/transparencia/art.121/121.f.12/2024/Contratos-2024-1/Marco_Antonio_Zavala_Mercado.pdf"/>
    <hyperlink ref="T76" r:id="rId129" display="https://www.iecm.mx/www/transparencia/art.121/121.f.12/2024/121.f.12_Nota_2_2024.pdf"/>
    <hyperlink ref="K77" r:id="rId130" display="https://www.iecm.mx/www/transparencia/art.121/121.f.12/2024/Contratos-2024-1/Mauricio_Elguea_Fortul.pdf"/>
    <hyperlink ref="T77" r:id="rId131" display="https://www.iecm.mx/www/transparencia/art.121/121.f.12/2024/121.f.12_Nota_2_2024.pdf"/>
    <hyperlink ref="K78" r:id="rId132" display="https://www.iecm.mx/www/transparencia/art.121/121.f.12/2024/Contratos-2024-1/Frida_Nicole_Sandoval_Gonzalez.pdf"/>
    <hyperlink ref="T78" r:id="rId133" display="https://www.iecm.mx/www/transparencia/art.121/121.f.12/2024/121.f.12_Nota_2_2024.pdf"/>
    <hyperlink ref="K79" r:id="rId134" display="https://www.iecm.mx/www/transparencia/art.121/121.f.12/2024/Contratos-2024-1/Ana_Luisa_Daviana_Gonzalez_Coronado.pdf"/>
    <hyperlink ref="T79" r:id="rId135" display="https://www.iecm.mx/www/transparencia/art.121/121.f.12/2024/121.f.12_Nota_2_2024.pdf"/>
    <hyperlink ref="K80" r:id="rId136" display="https://www.iecm.mx/www/transparencia/art.121/121.f.12/2024/Contratos-2024-1/Alejandro_Resendiz_Nieto.pdf"/>
    <hyperlink ref="T80" r:id="rId137" display="https://www.iecm.mx/www/transparencia/art.121/121.f.12/2024/121.f.12_Nota_2_2024.pdf"/>
    <hyperlink ref="K81" r:id="rId138" display="https://www.iecm.mx/www/transparencia/art.121/121.f.12/2024/Contratos-2024-1/Claudia_Iveth_Vargas_Vazquez.pdf"/>
    <hyperlink ref="T81" r:id="rId139" display="https://www.iecm.mx/www/transparencia/art.121/121.f.12/2024/121.f.12_Nota_2_2024.pdf"/>
    <hyperlink ref="K82" r:id="rId140" display="https://www.iecm.mx/www/transparencia/art.121/121.f.12/2024/Contratos-2024-1/Ivonne_Mondragon_Gutierrez.pdf"/>
    <hyperlink ref="T82" r:id="rId141" display="https://www.iecm.mx/www/transparencia/art.121/121.f.12/2024/121.f.12_Nota_2_2024.pdf"/>
    <hyperlink ref="K83" r:id="rId142" display="https://www.iecm.mx/www/transparencia/art.121/121.f.12/2024/Contratos-2024-1/Rosa_Angela_Gonzalez_Granados.pdf"/>
    <hyperlink ref="T83" r:id="rId143" display="https://www.iecm.mx/www/transparencia/art.121/121.f.12/2024/121.f.12_Nota_2_2024.pdf"/>
    <hyperlink ref="K84" r:id="rId144" display="https://www.iecm.mx/www/transparencia/art.121/121.f.12/2024/Contratos-2024-1/Edgar_Jonathan_Miranda_Franco.pdf"/>
    <hyperlink ref="T84" r:id="rId145" display="https://www.iecm.mx/www/transparencia/art.121/121.f.12/2024/121.f.12_Nota_2_2024.pdf"/>
    <hyperlink ref="K85" r:id="rId146" display="https://www.iecm.mx/www/transparencia/art.121/121.f.12/2024/Contratos-2024-1/Christian_Eduardo_Ruiz_Reyna.pdf"/>
    <hyperlink ref="T85" r:id="rId147" display="https://www.iecm.mx/www/transparencia/art.121/121.f.12/2024/121.f.12_Nota_2_2024.pdf"/>
    <hyperlink ref="K86" r:id="rId148" display="https://www.iecm.mx/www/transparencia/art.121/121.f.12/2024/Contratos-2024-1/Salvador_Franco_Gonzalez.pdf"/>
    <hyperlink ref="T86" r:id="rId149" display="https://www.iecm.mx/www/transparencia/art.121/121.f.12/2024/121.f.12_Nota_2_2024.pdf"/>
    <hyperlink ref="K87" r:id="rId150" display="https://www.iecm.mx/www/transparencia/art.121/121.f.12/2024/Contratos-2024-1/Karla_Wennahele_Hernandez_Figueroa.pdf"/>
    <hyperlink ref="T87" r:id="rId151" display="https://www.iecm.mx/www/transparencia/art.121/121.f.12/2024/121.f.12_Nota_2_2024.pdf"/>
    <hyperlink ref="K88" r:id="rId152" display="https://www.iecm.mx/www/transparencia/art.121/121.f.12/2024/Contratos-2024-1/Angelica_Alicia_Diaz_Cervantes.pdf"/>
    <hyperlink ref="T88" r:id="rId153" display="https://www.iecm.mx/www/transparencia/art.121/121.f.12/2024/121.f.12_Nota_2_2024.pdf"/>
    <hyperlink ref="K89" r:id="rId154" display="https://www.iecm.mx/www/transparencia/art.121/121.f.12/2024/Contratos-2024-1/Erick_Ismael_Martinez_De_Jesus.pdf"/>
    <hyperlink ref="T89" r:id="rId155" display="https://www.iecm.mx/www/transparencia/art.121/121.f.12/2024/121.f.12_Nota_2_2024.pdf"/>
    <hyperlink ref="K90" r:id="rId156" display="https://www.iecm.mx/www/transparencia/art.121/121.f.12/2024/Contratos-2024-1/Vanessa_Guadalupe_Valdepena_Sandoval.pdf"/>
    <hyperlink ref="T90" r:id="rId157" display="https://www.iecm.mx/www/transparencia/art.121/121.f.12/2024/121.f.12_Nota_2_2024.pdf"/>
    <hyperlink ref="K91" r:id="rId158" display="https://www.iecm.mx/www/transparencia/art.121/121.f.12/2024/Contratos-2024-1/Alma_Aline_Cruz_Vega.pdf"/>
    <hyperlink ref="T91" r:id="rId159" display="https://www.iecm.mx/www/transparencia/art.121/121.f.12/2024/121.f.12_Nota_2_2024.pdf"/>
    <hyperlink ref="K92" r:id="rId160" display="https://www.iecm.mx/www/transparencia/art.121/121.f.12/2024/Contratos-2024-1/Juan_Pablo_Rosano_Maya.pdf"/>
    <hyperlink ref="T92" r:id="rId161" display="https://www.iecm.mx/www/transparencia/art.121/121.f.12/2024/121.f.12_Nota_2_2024.pdf"/>
    <hyperlink ref="K93" r:id="rId162" display="https://www.iecm.mx/www/transparencia/art.121/121.f.12/2024/Contratos-2024-1/Cecilia_Abigail_Rodrigez_Valdez_2024.pdf"/>
    <hyperlink ref="T93" r:id="rId163" display="https://www.iecm.mx/www/transparencia/art.121/121.f.12/2024/121.f.12_Nota_2_2024.pdf"/>
    <hyperlink ref="K94" r:id="rId164" display="https://www.iecm.mx/www/transparencia/art.121/121.f.12/2024/Contratos-2024-1/Adriana_Alcantara_Conradez_2024.pdf"/>
    <hyperlink ref="T94" r:id="rId165" display="https://www.iecm.mx/www/transparencia/art.121/121.f.12/2024/121.f.12_Nota_2_2024.pdf"/>
    <hyperlink ref="K95" r:id="rId166" display="https://www.iecm.mx/www/transparencia/art.121/121.f.12/2024/Contratos-2024-1/Juan_Eduardo_Reyes_Torres_2024.pdf"/>
    <hyperlink ref="T95" r:id="rId167" display="https://www.iecm.mx/www/transparencia/art.121/121.f.12/2024/121.f.12_Nota_2_2024.pdf"/>
    <hyperlink ref="K96" r:id="rId168" display="https://www.iecm.mx/www/transparencia/art.121/121.f.12/2024/Contratos-2024-1/Raul_Espinosa_Cervantes_2024.pdf"/>
    <hyperlink ref="T96" r:id="rId169" display="https://www.iecm.mx/www/transparencia/art.121/121.f.12/2024/121.f.12_Nota_2_2024.pdf"/>
    <hyperlink ref="K97" r:id="rId170" display="https://www.iecm.mx/www/transparencia/art.121/121.f.12/2024/Contratos-2024-1/Diana_Vanessa_Heredia_Alvarado_2024.pdf"/>
    <hyperlink ref="T97" r:id="rId171" display="https://www.iecm.mx/www/transparencia/art.121/121.f.12/2024/121.f.12_Nota_2_2024.pdf"/>
    <hyperlink ref="K98" r:id="rId172" display="https://www.iecm.mx/www/transparencia/art.121/121.f.12/2024/Contratos-2024-1/Monica_Aparicio_Nicolas_2024.pdf"/>
    <hyperlink ref="T98" r:id="rId173" display="https://www.iecm.mx/www/transparencia/art.121/121.f.12/2024/121.f.12_Nota_2_2024.pdf"/>
    <hyperlink ref="K99" r:id="rId174" display="https://www.iecm.mx/www/transparencia/art.121/121.f.12/2024/Contratos-2024-1/Xochiquetzal_Gomez_Martinez_2024.pdf"/>
    <hyperlink ref="T99" r:id="rId175" display="https://www.iecm.mx/www/transparencia/art.121/121.f.12/2024/121.f.12_Nota_2_2024.pdf"/>
    <hyperlink ref="K100" r:id="rId176" display="https://www.iecm.mx/www/transparencia/art.121/121.f.12/2024/Contratos-2024-1/Axel_Olvera_Aranda_2024.pdf"/>
    <hyperlink ref="T100" r:id="rId177" display="https://www.iecm.mx/www/transparencia/art.121/121.f.12/2024/121.f.12_Nota_2_2024.pdf"/>
    <hyperlink ref="K101" r:id="rId178" display="https://www.iecm.mx/www/transparencia/art.121/121.f.12/2024/Contratos-2024-1/Chistian_Ivan_Dionisio_Calderon_2024.pdf"/>
    <hyperlink ref="T101" r:id="rId179" display="https://www.iecm.mx/www/transparencia/art.121/121.f.12/2024/121.f.12_Nota_2_2024.pdf"/>
    <hyperlink ref="K102" r:id="rId180" display="https://www.iecm.mx/www/transparencia/art.121/121.f.12/2024/Contratos-2024-1/Jonathan_Uriarte_Chavez_2024.pdf"/>
    <hyperlink ref="T102" r:id="rId181" display="https://www.iecm.mx/www/transparencia/art.121/121.f.12/2024/121.f.12_Nota_2_2024.pdf"/>
    <hyperlink ref="K103" r:id="rId182" display="https://www.iecm.mx/www/transparencia/art.121/121.f.12/2024/Contratos-2024-1/Jacqueline_Linares_Bravo_2024.pdf"/>
    <hyperlink ref="T103" r:id="rId183" display="https://www.iecm.mx/www/transparencia/art.121/121.f.12/2024/121.f.12_Nota_2_2024.pdf"/>
    <hyperlink ref="K104" r:id="rId184" display="https://www.iecm.mx/www/transparencia/art.121/121.f.12/2024/Contratos-2024-1/Dulce_Estrella_Ojeda_Avila_2024.pdf"/>
    <hyperlink ref="T104" r:id="rId185" display="https://www.iecm.mx/www/transparencia/art.121/121.f.12/2024/121.f.12_Nota_2_2024.pdf"/>
    <hyperlink ref="K105" r:id="rId186" display="https://www.iecm.mx/www/transparencia/art.121/121.f.12/2024/Contratos-2024-1/Monica_Lizbeth_Zuniga_Herreman_2024.pdf"/>
    <hyperlink ref="T105" r:id="rId187" display="https://www.iecm.mx/www/transparencia/art.121/121.f.12/2024/121.f.12_Nota_2_2024.pdf"/>
    <hyperlink ref="K106" r:id="rId188" display="https://www.iecm.mx/www/transparencia/art.121/121.f.12/2024/Contratos-2024-1/Patricio_Castillo_Medina_2024.pdf"/>
    <hyperlink ref="T106" r:id="rId189" display="https://www.iecm.mx/www/transparencia/art.121/121.f.12/2024/121.f.12_Nota_2_2024.pdf"/>
    <hyperlink ref="K107" r:id="rId190" display="https://www.iecm.mx/www/transparencia/art.121/121.f.12/2024/Contratos-2024-1/Angel_Samuel_Cortes_Tapia_2024.pdf"/>
    <hyperlink ref="T107" r:id="rId191" display="https://www.iecm.mx/www/transparencia/art.121/121.f.12/2024/121.f.12_Nota_2_2024.pdf"/>
    <hyperlink ref="K108" r:id="rId192" display="https://www.iecm.mx/www/transparencia/art.121/121.f.12/2024/Contratos-2024-1/Dolores_Patricia_Medina_Yanez_2024.pdf"/>
    <hyperlink ref="T108" r:id="rId193" display="https://www.iecm.mx/www/transparencia/art.121/121.f.12/2024/121.f.12_Nota_2_2024.pdf"/>
    <hyperlink ref="K109" r:id="rId194" display="https://www.iecm.mx/www/transparencia/art.121/121.f.12/2024/Contratos-2024-1/Ivan_Diaz_Gomez_2024.pdf"/>
    <hyperlink ref="T109" r:id="rId195" display="https://www.iecm.mx/www/transparencia/art.121/121.f.12/2024/121.f.12_Nota_2_2024.pdf"/>
    <hyperlink ref="K110" r:id="rId196" display="https://www.iecm.mx/www/transparencia/art.121/121.f.12/2024/Contratos-2024-1/Marco_Antonio_Casta%C3%B1eda_Suarez_2024.pdf"/>
    <hyperlink ref="T110" r:id="rId197" display="https://www.iecm.mx/www/transparencia/art.121/121.f.12/2024/121.f.12_Nota_2_2024.pdf"/>
    <hyperlink ref="K111" r:id="rId198" display="https://www.iecm.mx/www/transparencia/art.121/121.f.12/2024/Contratos-2024-1/Jonathan_Alexis_Meraz_Gonzalez_2024.pdf"/>
    <hyperlink ref="T111" r:id="rId199" display="https://www.iecm.mx/www/transparencia/art.121/121.f.12/2024/121.f.12_Nota_2_2024.pdf"/>
    <hyperlink ref="K112" r:id="rId200" display="https://www.iecm.mx/www/transparencia/art.121/121.f.12/2024/Contratos-2024-1/Flor_Solis_Garcia_2024.pdf"/>
    <hyperlink ref="T112" r:id="rId201" display="https://www.iecm.mx/www/transparencia/art.121/121.f.12/2024/121.f.12_Nota_2_2024.pdf"/>
    <hyperlink ref="K113" r:id="rId202" display="https://www.iecm.mx/www/transparencia/art.121/121.f.12/2024/Contratos-2024-1/Federico_Sanchez_Escalona_2024.pdf"/>
    <hyperlink ref="T113" r:id="rId203" display="https://www.iecm.mx/www/transparencia/art.121/121.f.12/2024/121.f.12_Nota_2_2024.pdf"/>
    <hyperlink ref="K114" r:id="rId204" display="https://www.iecm.mx/www/transparencia/art.121/121.f.12/2024/Contratos-2024-1/Luisa_Garcia_Gomez.pdf"/>
    <hyperlink ref="T114" r:id="rId205" display="https://www.iecm.mx/www/transparencia/art.121/121.f.12/2024/121.f.12_Nota_2_2024.pdf"/>
    <hyperlink ref="K115" r:id="rId206" display="https://www.iecm.mx/www/transparencia/art.121/121.f.12/2024/Contratos-2024-1/Zulema_Guadalupe_Cruz_Chacon.pdf"/>
    <hyperlink ref="T115" r:id="rId207" display="https://www.iecm.mx/www/transparencia/art.121/121.f.12/2024/121.f.12_Nota_2_2024.pdf"/>
    <hyperlink ref="K116" r:id="rId208" display="https://www.iecm.mx/www/transparencia/art.121/121.f.12/2024/Contratos-2024-1/Patricia_Mendoza_Galvez.pdf"/>
    <hyperlink ref="T116" r:id="rId209" display="https://www.iecm.mx/www/transparencia/art.121/121.f.12/2024/121.f.12_Nota_2_2024.pdf"/>
    <hyperlink ref="K117" r:id="rId210" display="https://www.iecm.mx/www/transparencia/art.121/121.f.12/2024/Contratos-2024-1/Yolanda_Aguilar_Hernandez.pdf"/>
    <hyperlink ref="T117" r:id="rId211" display="https://www.iecm.mx/www/transparencia/art.121/121.f.12/2024/121.f.12_Nota_2_2024.pdf"/>
    <hyperlink ref="K118" r:id="rId212" display="https://www.iecm.mx/www/transparencia/art.121/121.f.12/2024/Contratos-2024-1/Delia_Guadalupe_Torres_Enriquez.pdf"/>
    <hyperlink ref="T118" r:id="rId213" display="https://www.iecm.mx/www/transparencia/art.121/121.f.12/2024/121.f.12_Nota_2_2024.pdf"/>
    <hyperlink ref="K119" r:id="rId214" display="https://www.iecm.mx/www/transparencia/art.121/121.f.12/2024/Contratos-2024-1/Ivan_Sanchez_Vazquez_1.pdf"/>
    <hyperlink ref="T119" r:id="rId215" display="https://www.iecm.mx/www/transparencia/art.121/121.f.12/2024/121.f.12_Nota_2_2024.pdf"/>
    <hyperlink ref="K120" r:id="rId216" display="https://www.iecm.mx/www/transparencia/art.121/121.f.12/2024/Contratos-2024-1/Nancy_Dolores_Nu%C3%B1ez_Mirafuente.pdf"/>
    <hyperlink ref="T120" r:id="rId217" display="https://www.iecm.mx/www/transparencia/art.121/121.f.12/2024/121.f.12_Nota_2_2024.pdf"/>
    <hyperlink ref="K121" r:id="rId218" display="https://www.iecm.mx/www/transparencia/art.121/121.f.12/2024/Contratos-2024-1/Alejandro_de_Jesus_Bucio_Acosta.pdf"/>
    <hyperlink ref="T121" r:id="rId219" display="https://www.iecm.mx/www/transparencia/art.121/121.f.12/2024/121.f.12_Nota_2_2024.pdf"/>
    <hyperlink ref="K122" r:id="rId220" display="https://www.iecm.mx/www/transparencia/art.121/121.f.12/2024/Contratos-2024-1/Angel_Antonio_Vazquez_Carvajal.pdf"/>
    <hyperlink ref="T122" r:id="rId221" display="https://www.iecm.mx/www/transparencia/art.121/121.f.12/2024/121.f.12_Nota_2_2024.pdf"/>
    <hyperlink ref="K123" r:id="rId222" display="https://www.iecm.mx/www/transparencia/art.121/121.f.12/2024/Contratos-2024-1/Elizabeth_Vazquez_Mu%C3%B1oz.pdf"/>
    <hyperlink ref="T123" r:id="rId223" display="https://www.iecm.mx/www/transparencia/art.121/121.f.12/2024/121.f.12_Nota_2_2024.pdf"/>
    <hyperlink ref="K124" r:id="rId224" display="https://www.iecm.mx/www/transparencia/art.121/121.f.12/2024/Contratos-2024-1/Cinthya_Rodriguez_Reyes.pdf"/>
    <hyperlink ref="T124" r:id="rId225" display="https://www.iecm.mx/www/transparencia/art.121/121.f.12/2024/121.f.12_Nota_2_2024.pdf"/>
    <hyperlink ref="K125" r:id="rId226" display="https://www.iecm.mx/www/transparencia/art.121/121.f.12/2024/Contratos-2024-1/Eduardo_Daniel_De_La_Cruz_Leon.pdf"/>
    <hyperlink ref="T125" r:id="rId227" display="https://www.iecm.mx/www/transparencia/art.121/121.f.12/2024/121.f.12_Nota_2_2024.pdf"/>
    <hyperlink ref="K126" r:id="rId228" display="https://www.iecm.mx/www/transparencia/art.121/121.f.12/2024/Contratos-2024-1/Erick_Sanchez_Vazquez.pdf"/>
    <hyperlink ref="T126" r:id="rId229" display="https://www.iecm.mx/www/transparencia/art.121/121.f.12/2024/121.f.12_Nota_2_2024.pdf"/>
    <hyperlink ref="K127" r:id="rId230" display="https://www.iecm.mx/www/transparencia/art.121/121.f.12/2024/Contratos-2024-1/Sandra_Magali_Rivera_Sarmiento.pdf"/>
    <hyperlink ref="T127" r:id="rId231" display="https://www.iecm.mx/www/transparencia/art.121/121.f.12/2024/121.f.12_Nota_2_2024.pdf"/>
    <hyperlink ref="K128" r:id="rId232" display="https://www.iecm.mx/www/transparencia/art.121/121.f.12/2024/Contratos-2024-1/Martha_Isabel_Roldan_Salas.pdf"/>
    <hyperlink ref="T128" r:id="rId233" display="https://www.iecm.mx/www/transparencia/art.121/121.f.12/2024/121.f.12_Nota_2_2024.pdf"/>
    <hyperlink ref="K129" r:id="rId234" display="https://www.iecm.mx/www/transparencia/art.121/121.f.12/2024/Contratos-2024-1/Juan_Carlos_Barcenas_Aguilar.pdf"/>
    <hyperlink ref="T129" r:id="rId235" display="https://www.iecm.mx/www/transparencia/art.121/121.f.12/2024/121.f.12_Nota_2_2024.pdf"/>
    <hyperlink ref="K130" r:id="rId236" display="https://www.iecm.mx/www/transparencia/art.121/121.f.12/2024/Contratos-2024-1/Marco_Antonio_Velazquez_Rivera.pdf"/>
    <hyperlink ref="T130" r:id="rId237" display="https://www.iecm.mx/www/transparencia/art.121/121.f.12/2024/121.f.12_Nota_2_2024.pdf"/>
    <hyperlink ref="K131" r:id="rId238" display="https://www.iecm.mx/www/transparencia/art.121/121.f.12/2024/Contratos-2024-1/Laura_Abigail_Dominguez_Ham.pdf"/>
    <hyperlink ref="T131" r:id="rId239" display="https://www.iecm.mx/www/transparencia/art.121/121.f.12/2024/121.f.12_Nota_2_2024.pdf"/>
    <hyperlink ref="K132" r:id="rId240" display="https://www.iecm.mx/www/transparencia/art.121/121.f.12/2024/Contratos-2024-1/Maria_Lucia_Soto_Agreda.pdf"/>
    <hyperlink ref="T132" r:id="rId241" display="https://www.iecm.mx/www/transparencia/art.121/121.f.12/2024/121.f.12_Nota_2_2024.pdf"/>
    <hyperlink ref="K133" r:id="rId242" display="https://www.iecm.mx/www/transparencia/art.121/121.f.12/2024/Contratos-2024-1/Ricardo_Gilberto_Cinta_Hernandez.pdf"/>
    <hyperlink ref="T133" r:id="rId243" display="https://www.iecm.mx/www/transparencia/art.121/121.f.12/2024/121.f.12_Nota_2_2024.pdf"/>
    <hyperlink ref="K134" r:id="rId244" display="https://www.iecm.mx/www/transparencia/art.121/121.f.12/2024/Contratos-2024-1/Ernesto_Donaji_Cortes_Lopez.pdf"/>
    <hyperlink ref="T134" r:id="rId245" display="https://www.iecm.mx/www/transparencia/art.121/121.f.12/2024/121.f.12_Nota_2_2024.pdf"/>
    <hyperlink ref="K135" r:id="rId246" display="https://www.iecm.mx/www/transparencia/art.121/121.f.12/2024/Contratos-2024-1/Julian_Raul_Vela_Quintana.pdf"/>
    <hyperlink ref="T135" r:id="rId247" display="https://www.iecm.mx/www/transparencia/art.121/121.f.12/2024/121.f.12_Nota_2_2024.pdf"/>
    <hyperlink ref="K136" r:id="rId248" display="https://www.iecm.mx/www/transparencia/art.121/121.f.12/2024/Contratos-2024-1/Nancy_Garcia_Ham.pdf"/>
    <hyperlink ref="T136" r:id="rId249" display="https://www.iecm.mx/www/transparencia/art.121/121.f.12/2024/121.f.12_Nota_2_2024.pdf"/>
    <hyperlink ref="K137" r:id="rId250" display="https://www.iecm.mx/www/transparencia/art.121/121.f.12/2024/Contratos-2024-1/Joanna_Izchel_Martinez_Gardu%C3%B1o.pdf"/>
    <hyperlink ref="T137" r:id="rId251" display="https://www.iecm.mx/www/transparencia/art.121/121.f.12/2024/121.f.12_Nota_2_2024.pdf"/>
    <hyperlink ref="K138" r:id="rId252" display="https://www.iecm.mx/www/transparencia/art.121/121.f.12/2024/Contratos-2024-1/Vanessa_Hernandez_Lugo.pdf"/>
    <hyperlink ref="T138" r:id="rId253" display="https://www.iecm.mx/www/transparencia/art.121/121.f.12/2024/121.f.12_Nota_2_2024.pdf"/>
    <hyperlink ref="K139" r:id="rId254" display="https://www.iecm.mx/www/transparencia/art.121/121.f.12/2024/Contratos-2024-1/Karen_Jaqueline_Reyes_Villamil.pdf"/>
    <hyperlink ref="T139" r:id="rId255" display="https://www.iecm.mx/www/transparencia/art.121/121.f.12/2024/121.f.12_Nota_2_2024.pdf"/>
    <hyperlink ref="K140" r:id="rId256" display="https://www.iecm.mx/www/transparencia/art.121/121.f.12/2024/Contratos-2024-1/Rebeca_Elizabeth_Almaraz_Rivera.pdf"/>
    <hyperlink ref="T140" r:id="rId257" display="https://www.iecm.mx/www/transparencia/art.121/121.f.12/2024/121.f.12_Nota_2_2024.pdf"/>
    <hyperlink ref="K141" r:id="rId258" display="https://www.iecm.mx/www/transparencia/art.121/121.f.12/2024/Contratos-2024-1/Juan_Miguel_Ortiz.pdf"/>
    <hyperlink ref="T141" r:id="rId259" display="https://www.iecm.mx/www/transparencia/art.121/121.f.12/2024/121.f.12_Nota_2_2024.pdf"/>
    <hyperlink ref="K142" r:id="rId260" display="https://www.iecm.mx/www/transparencia/art.121/121.f.12/2024/Contratos-2024-1/Miroslava_Lopez_Martinez.pdf"/>
    <hyperlink ref="T142" r:id="rId261" display="https://www.iecm.mx/www/transparencia/art.121/121.f.12/2024/121.f.12_Nota_2_2024.pdf"/>
    <hyperlink ref="K143" r:id="rId262" display="https://www.iecm.mx/www/transparencia/art.121/121.f.12/2024/Contratos-2024-1/Devora_Yunuett_Reyes_Villamil.pdf"/>
    <hyperlink ref="T143" r:id="rId263" display="https://www.iecm.mx/www/transparencia/art.121/121.f.12/2024/121.f.12_Nota_2_2024.pdf"/>
    <hyperlink ref="K144" r:id="rId264" display="https://www.iecm.mx/www/transparencia/art.121/121.f.12/2024/Contratos-2024-1/Paola_Lizeth_Barragan_Santos.pdf"/>
    <hyperlink ref="T144" r:id="rId265" display="https://www.iecm.mx/www/transparencia/art.121/121.f.12/2024/121.f.12_Nota_2_2024.pdf"/>
    <hyperlink ref="K145" r:id="rId266" display="https://www.iecm.mx/www/transparencia/art.121/121.f.12/2024/Contratos-2024-1/Gustavo_Alejandro_Monroy_Piza.pdf"/>
    <hyperlink ref="T145" r:id="rId267" display="https://www.iecm.mx/www/transparencia/art.121/121.f.12/2024/121.f.12_Nota_2_2024.pdf"/>
    <hyperlink ref="K146" r:id="rId268" display="https://www.iecm.mx/www/transparencia/art.121/121.f.12/2024/Contratos-2024-1/Nayelli_Citlalic_Dominguez_Fuentes.pdf"/>
    <hyperlink ref="T146" r:id="rId269" display="https://www.iecm.mx/www/transparencia/art.121/121.f.12/2024/121.f.12_Nota_2_2024.pdf"/>
    <hyperlink ref="T147" r:id="rId270" display="https://www.iecm.mx/www/transparencia/art.121/121.f.12/2024/121.f.12_Nota_2_2024.pdf"/>
    <hyperlink ref="K148" r:id="rId271" display="https://www.iecm.mx/www/transparencia/art.121/121.f.12/2024/Contratos-2024-1/Nisham_Sirahime_Aguayo_Vega.pdf"/>
    <hyperlink ref="T148" r:id="rId272" display="https://www.iecm.mx/www/transparencia/art.121/121.f.12/2024/121.f.12_Nota_2_2024.pdf"/>
    <hyperlink ref="K149" r:id="rId273" display="https://www.iecm.mx/www/transparencia/art.121/121.f.12/2024/Contratos-2024-1/Ignacio_Alejandro_Aguayo_Vega.pdf"/>
    <hyperlink ref="T149" r:id="rId274" display="https://www.iecm.mx/www/transparencia/art.121/121.f.12/2024/121.f.12_Nota_2_2024.pdf"/>
    <hyperlink ref="K150" r:id="rId275" display="https://www.iecm.mx/www/transparencia/art.121/121.f.12/2024/Contratos-2024-1/Karla_Camacho_Cruz.pdf"/>
    <hyperlink ref="T150" r:id="rId276" display="https://www.iecm.mx/www/transparencia/art.121/121.f.12/2024/121.f.12_Nota_2_2024.pdf"/>
    <hyperlink ref="K151" r:id="rId277" display="https://www.iecm.mx/www/transparencia/art.121/121.f.12/2024/Contratos-2024-1/Daniela_Herrera_Agabo.pdf"/>
    <hyperlink ref="T151" r:id="rId278" display="https://www.iecm.mx/www/transparencia/art.121/121.f.12/2024/121.f.12_Nota_2_2024.pdf"/>
    <hyperlink ref="K152" r:id="rId279" display="https://www.iecm.mx/www/transparencia/art.121/121.f.12/2024/Contratos-2024-1/Miguel_Angel_Fabian_Diaz.pdf"/>
    <hyperlink ref="T152" r:id="rId280" display="https://www.iecm.mx/www/transparencia/art.121/121.f.12/2024/121.f.12_Nota_2_2024.pdf"/>
    <hyperlink ref="K153" r:id="rId281" display="https://www.iecm.mx/www/transparencia/art.121/121.f.12/2024/Contratos-2024-1/Gabriela_Vargas_Garcia.pdf"/>
    <hyperlink ref="T153" r:id="rId282" display="https://www.iecm.mx/www/transparencia/art.121/121.f.12/2024/121.f.12_Nota_2_2024.pdf"/>
    <hyperlink ref="K154" r:id="rId283" display="https://www.iecm.mx/www/transparencia/art.121/121.f.12/2024/Contratos-2024-1/Salvador_Osorio_Solis.pdf"/>
    <hyperlink ref="T154" r:id="rId284" display="https://www.iecm.mx/www/transparencia/art.121/121.f.12/2024/121.f.12_Nota_2_2024.pdf"/>
    <hyperlink ref="K155" r:id="rId285" display="https://www.iecm.mx/www/transparencia/art.121/121.f.12/2024/Contratos-2024-1/Luis_Angel_Rangel_Galvan.pdf"/>
    <hyperlink ref="T155" r:id="rId286" display="https://www.iecm.mx/www/transparencia/art.121/121.f.12/2024/121.f.12_Nota_2_2024.pdf"/>
    <hyperlink ref="K156" r:id="rId287" display="https://www.iecm.mx/www/transparencia/art.121/121.f.12/2024/Contratos-2024-1/Lucia_Del_Pilar_Gonzalez_Barron.pdf"/>
    <hyperlink ref="T156" r:id="rId288" display="https://www.iecm.mx/www/transparencia/art.121/121.f.12/2024/121.f.12_Nota_2_2024.pdf"/>
    <hyperlink ref="K157" r:id="rId289" display="https://www.iecm.mx/www/transparencia/art.121/121.f.12/2024/Contratos-2024-1/Adriana_Sanchez_Gonzalez.pdf"/>
    <hyperlink ref="T157" r:id="rId290" display="https://www.iecm.mx/www/transparencia/art.121/121.f.12/2024/121.f.12_Nota_2_2024.pdf"/>
    <hyperlink ref="K158" r:id="rId291" display="https://www.iecm.mx/www/transparencia/art.121/121.f.12/2024/Contratos-2024-1/Mitzy_Abigail_Ordo%C3%B1ez_Diaz.pdf"/>
    <hyperlink ref="T158" r:id="rId292" display="https://www.iecm.mx/www/transparencia/art.121/121.f.12/2024/121.f.12_Nota_2_2024.pdf"/>
    <hyperlink ref="K159" r:id="rId293" display="https://www.iecm.mx/www/transparencia/art.121/121.f.12/2024/Contratos-2024-1/Mercedes_Rodriguez_Cedillo.pdf"/>
    <hyperlink ref="T159" r:id="rId294" display="https://www.iecm.mx/www/transparencia/art.121/121.f.12/2024/121.f.12_Nota_2_2024.pdf"/>
    <hyperlink ref="K160" r:id="rId295" display="https://www.iecm.mx/www/transparencia/art.121/121.f.12/2024/Contratos-2024-1/Maria_De_Lourdes_Rivera_Santiago.pdf"/>
    <hyperlink ref="T160" r:id="rId296" display="https://www.iecm.mx/www/transparencia/art.121/121.f.12/2024/121.f.12_Nota_2_2024.pdf"/>
    <hyperlink ref="K161" r:id="rId297" display="https://www.iecm.mx/www/transparencia/art.121/121.f.12/2024/Contratos-2024-1/Carlos_Ramos_Solis.pdf"/>
    <hyperlink ref="T161" r:id="rId298" display="https://www.iecm.mx/www/transparencia/art.121/121.f.12/2024/121.f.12_Nota_2_2024.pdf"/>
    <hyperlink ref="K162" r:id="rId299" display="https://www.iecm.mx/www/transparencia/art.121/121.f.12/2024/Contratos-2024-1/Mariana_Berenice_Sanchez_Dominguez.pdf"/>
    <hyperlink ref="T162" r:id="rId300" display="https://www.iecm.mx/www/transparencia/art.121/121.f.12/2024/121.f.12_Nota_2_2024.pdf"/>
    <hyperlink ref="K163" r:id="rId301" display="https://www.iecm.mx/www/transparencia/art.121/121.f.12/2024/Contratos-2024-1/Israel_Rosas_Reyes.pdf"/>
    <hyperlink ref="T163" r:id="rId302" display="https://www.iecm.mx/www/transparencia/art.121/121.f.12/2024/121.f.12_Nota_2_2024.pdf"/>
    <hyperlink ref="K164" r:id="rId303" display="https://www.iecm.mx/www/transparencia/art.121/121.f.12/2024/Contratos-2024-1/Adriana_Marmolejo_Gonzalez.pdf"/>
    <hyperlink ref="T164" r:id="rId304" display="https://www.iecm.mx/www/transparencia/art.121/121.f.12/2024/121.f.12_Nota_2_2024.pdf"/>
    <hyperlink ref="K165" r:id="rId305" display="https://www.iecm.mx/www/transparencia/art.121/121.f.12/2024/Contratos-2024-1/Guillermina_Navarrete_Zamora.pdf"/>
    <hyperlink ref="T165" r:id="rId306" display="https://www.iecm.mx/www/transparencia/art.121/121.f.12/2024/121.f.12_Nota_2_2024.pdf"/>
    <hyperlink ref="K166" r:id="rId307" display="https://www.iecm.mx/www/transparencia/art.121/121.f.12/2024/Contratos-2024-1/Fabiola_Juarez_Rodriguez.pdf"/>
    <hyperlink ref="T166" r:id="rId308" display="https://www.iecm.mx/www/transparencia/art.121/121.f.12/2024/121.f.12_Nota_2_2024.pdf"/>
    <hyperlink ref="K167" r:id="rId309" display="https://www.iecm.mx/www/transparencia/art.121/121.f.12/2024/Contratos-2024-1/Araceli_Ruano_Hernandez_2024.pdf"/>
    <hyperlink ref="T167" r:id="rId310" display="https://www.iecm.mx/www/transparencia/art.121/121.f.12/2024/121.f.12_Nota_2_2024.pdf"/>
    <hyperlink ref="K168" r:id="rId311" display="https://www.iecm.mx/www/transparencia/art.121/121.f.12/2024/Contratos-2024-1/Gabriela_Gonzalez_Gallardo_2024.pdf"/>
    <hyperlink ref="T168" r:id="rId312" display="https://www.iecm.mx/www/transparencia/art.121/121.f.12/2024/121.f.12_Nota_2_2024.pdf"/>
    <hyperlink ref="K169" r:id="rId313" display="https://www.iecm.mx/www/transparencia/art.121/121.f.12/2024/Contratos-2024-1/Jorge_Garcia_Sanchez_2024.pdf"/>
    <hyperlink ref="T169" r:id="rId314" display="https://www.iecm.mx/www/transparencia/art.121/121.f.12/2024/121.f.12_Nota_2_2024.pdf"/>
    <hyperlink ref="K170" r:id="rId315" display="https://www.iecm.mx/www/transparencia/art.121/121.f.12/2024/Contratos-2024-1/Antonio_Israel_Prado_Ramirez_2024.pdf"/>
    <hyperlink ref="T170" r:id="rId316" display="https://www.iecm.mx/www/transparencia/art.121/121.f.12/2024/121.f.12_Nota_2_2024.pdf"/>
    <hyperlink ref="K171" r:id="rId317" display="https://www.iecm.mx/www/transparencia/art.121/121.f.12/2024/Contratos-2024-1/Violeta_Yesenia_Parra_Gutierrez_2024.pdf"/>
    <hyperlink ref="T171" r:id="rId318" display="https://www.iecm.mx/www/transparencia/art.121/121.f.12/2024/121.f.12_Nota_2_2024.pdf"/>
    <hyperlink ref="K172" r:id="rId319" display="https://www.iecm.mx/www/transparencia/art.121/121.f.12/2024/Contratos-2024-1/Carla_Ximena_Acevedo_Torres_2024.pdf"/>
    <hyperlink ref="T172" r:id="rId320" display="https://www.iecm.mx/www/transparencia/art.121/121.f.12/2024/121.f.12_Nota_2_2024.pdf"/>
    <hyperlink ref="K173" r:id="rId321" display="https://www.iecm.mx/www/transparencia/art.121/121.f.12/2024/Contratos-2024-1/Misael_Israel_Kim_Lozada_2024.pdf"/>
    <hyperlink ref="T173" r:id="rId322" display="https://www.iecm.mx/www/transparencia/art.121/121.f.12/2024/121.f.12_Nota_2_2024.pdf"/>
    <hyperlink ref="K174" r:id="rId323" display="https://www.iecm.mx/www/transparencia/art.121/121.f.12/2024/Contratos-2024-1/Irma_Magda_Garcia_Castillo_2024.pdf"/>
    <hyperlink ref="T174" r:id="rId324" display="https://www.iecm.mx/www/transparencia/art.121/121.f.12/2024/121.f.12_Nota_2_2024.pdf"/>
    <hyperlink ref="K175" r:id="rId325" display="https://www.iecm.mx/www/transparencia/art.121/121.f.12/2024/Contratos-2024-1/Jose_Eduardo_Segovia_Barcenas_2024.pdf"/>
    <hyperlink ref="T175" r:id="rId326" display="https://www.iecm.mx/www/transparencia/art.121/121.f.12/2024/121.f.12_Nota_2_2024.pdf"/>
    <hyperlink ref="K176" r:id="rId327" display="https://www.iecm.mx/www/transparencia/art.121/121.f.12/2024/Contratos-2024-1/Alexis_Emilio_Rodriguez_Martinez_2024.pdf"/>
    <hyperlink ref="T176" r:id="rId328" display="https://www.iecm.mx/www/transparencia/art.121/121.f.12/2024/121.f.12_Nota_2_2024.pdf"/>
    <hyperlink ref="K177" r:id="rId329" display="https://www.iecm.mx/www/transparencia/art.121/121.f.12/2024/Contratos-2024-1/Nelly_Aidee_Garcia_Bureos_2024.pdf"/>
    <hyperlink ref="T177" r:id="rId330" display="https://www.iecm.mx/www/transparencia/art.121/121.f.12/2024/121.f.12_Nota_2_2024.pdf"/>
    <hyperlink ref="K178" r:id="rId331" display="https://www.iecm.mx/www/transparencia/art.121/121.f.12/2024/Contratos-2024-1/Yair_Ulises_Bravo_Hernandez_2024.pdf"/>
    <hyperlink ref="T178" r:id="rId332" display="https://www.iecm.mx/www/transparencia/art.121/121.f.12/2024/121.f.12_Nota_2_2024.pdf"/>
    <hyperlink ref="K179" r:id="rId333" display="https://www.iecm.mx/www/transparencia/art.121/121.f.12/2024/Contratos-2024-1/Jennifer_Alin_Montoya_Montes_2024.pdf"/>
    <hyperlink ref="T179" r:id="rId334" display="https://www.iecm.mx/www/transparencia/art.121/121.f.12/2024/121.f.12_Nota_2_2024.pdf"/>
    <hyperlink ref="K180" r:id="rId335" display="https://www.iecm.mx/www/transparencia/art.121/121.f.12/2024/Contratos-2024-1/Maricarmen_Rosales_Gonzalez_2024.pdf"/>
    <hyperlink ref="T180" r:id="rId336" display="https://www.iecm.mx/www/transparencia/art.121/121.f.12/2024/121.f.12_Nota_2_2024.pdf"/>
    <hyperlink ref="K181" r:id="rId337" display="https://www.iecm.mx/www/transparencia/art.121/121.f.12/2024/Contratos-2024-1/Erick_Arturo_Santamaria_Garcia_2024.pdf"/>
    <hyperlink ref="T181" r:id="rId338" display="https://www.iecm.mx/www/transparencia/art.121/121.f.12/2024/121.f.12_Nota_2_2024.pdf"/>
    <hyperlink ref="K182" r:id="rId339" display="https://www.iecm.mx/www/transparencia/art.121/121.f.12/2024/Contratos-2024-1/Irma_Jazmin_Mendoza_Garcia_2024.pdf"/>
    <hyperlink ref="T182" r:id="rId340" display="https://www.iecm.mx/www/transparencia/art.121/121.f.12/2024/121.f.12_Nota_2_2024.pdf"/>
    <hyperlink ref="K183" r:id="rId341" display="https://www.iecm.mx/www/transparencia/art.121/121.f.12/2024/Contratos-2024-1/Benjamin_Alfredo_Ronquillo_2024.pdf"/>
    <hyperlink ref="T183" r:id="rId342" display="https://www.iecm.mx/www/transparencia/art.121/121.f.12/2024/121.f.12_Nota_2_2024.pdf"/>
    <hyperlink ref="K184" r:id="rId343" display="https://www.iecm.mx/www/transparencia/art.121/121.f.12/2024/Contratos-2024-1/Jose_Freddy_Rivero_Hernandez_2024.pdf"/>
    <hyperlink ref="T184" r:id="rId344" display="https://www.iecm.mx/www/transparencia/art.121/121.f.12/2024/121.f.12_Nota_2_2024.pdf"/>
    <hyperlink ref="K185" r:id="rId345" display="https://www.iecm.mx/www/transparencia/art.121/121.f.12/2024/Contratos-2024-1/Gustavo_Guerrero_Moreno_2024.pdf"/>
    <hyperlink ref="T185" r:id="rId346" display="https://www.iecm.mx/www/transparencia/art.121/121.f.12/2024/121.f.12_Nota_2_2024.pdf"/>
    <hyperlink ref="K186" r:id="rId347" display="https://www.iecm.mx/www/transparencia/art.121/121.f.12/2024/Contratos-2024-1/Amado_Chavez_Nieto_2024.pdf"/>
    <hyperlink ref="T186" r:id="rId348" display="https://www.iecm.mx/www/transparencia/art.121/121.f.12/2024/121.f.12_Nota_2_2024.pdf"/>
    <hyperlink ref="K187" r:id="rId349" display="https://www.iecm.mx/www/transparencia/art.121/121.f.12/2024/Contratos-2024-1/Martha%20Fernanda%20Rivas%20Dominguez%202024.pdf"/>
    <hyperlink ref="T187" r:id="rId350" display="https://www.iecm.mx/www/transparencia/art.121/121.f.12/2024/121.f.12_Nota_2_2024.pdf"/>
    <hyperlink ref="K188" r:id="rId351" display="https://www.iecm.mx/www/transparencia/art.121/121.f.12/2024/Contratos-2024-1/Norma_Lopez_Baeza_2024.pdf"/>
    <hyperlink ref="T188" r:id="rId352" display="https://www.iecm.mx/www/transparencia/art.121/121.f.12/2024/121.f.12_Nota_2_2024.pdf"/>
    <hyperlink ref="K189" r:id="rId353" display="https://www.iecm.mx/www/transparencia/art.121/121.f.12/2024/Contratos-2024-1/Adriana_Leticia_Hernandez_Alvarado_2024.pdf"/>
    <hyperlink ref="T189" r:id="rId354" display="https://www.iecm.mx/www/transparencia/art.121/121.f.12/2024/121.f.12_Nota_2_2024.pdf"/>
    <hyperlink ref="K190" r:id="rId355" display="https://www.iecm.mx/www/transparencia/art.121/121.f.12/2024/Contratos-2024-1/Jesus_Nava_Abrajan_2024.pdf"/>
    <hyperlink ref="T190" r:id="rId356" display="https://www.iecm.mx/www/transparencia/art.121/121.f.12/2024/121.f.12_Nota_2_2024.pdf"/>
    <hyperlink ref="K191" r:id="rId357" display="https://www.iecm.mx/www/transparencia/art.121/121.f.12/2024/Contratos-2024-1/Maria_del_Rosario_Cervantes_Hernandez_2024.pdf"/>
    <hyperlink ref="T191" r:id="rId358" display="https://www.iecm.mx/www/transparencia/art.121/121.f.12/2024/121.f.12_Nota_2_2024.pdf"/>
    <hyperlink ref="K192" r:id="rId359" display="https://www.iecm.mx/www/transparencia/art.121/121.f.12/2024/Contratos-2024-1/Armando_Alejandro_Barrientos_Contreras_2024.pdf"/>
    <hyperlink ref="T192" r:id="rId360" display="https://www.iecm.mx/www/transparencia/art.121/121.f.12/2024/121.f.12_Nota_2_2024.pdf"/>
    <hyperlink ref="K193" r:id="rId361" display="https://www.iecm.mx/www/transparencia/art.121/121.f.12/2024/Contratos-2024-1/Tzin_Haydee_Ameyalli_Bola%C3%B1os_2024.pdf"/>
    <hyperlink ref="T193" r:id="rId362" display="https://www.iecm.mx/www/transparencia/art.121/121.f.12/2024/121.f.12_Nota_2_2024.pdf"/>
    <hyperlink ref="K194" r:id="rId363" display="https://www.iecm.mx/www/transparencia/art.121/121.f.12/2024/Contratos-2024-1/Naomi_Velez_Hernandez_2024.pdf"/>
    <hyperlink ref="T194" r:id="rId364" display="https://www.iecm.mx/www/transparencia/art.121/121.f.12/2024/121.f.12_Nota_2_2024.pdf"/>
    <hyperlink ref="K195" r:id="rId365" display="https://www.iecm.mx/www/transparencia/art.121/121.f.12/2024/Contratos-2024-1/Juan_Manuel_Quiroz_Diaz_2024.pdf"/>
    <hyperlink ref="T195" r:id="rId366" display="https://www.iecm.mx/www/transparencia/art.121/121.f.12/2024/121.f.12_Nota_2_2024.pdf"/>
    <hyperlink ref="K196" r:id="rId367" display="https://www.iecm.mx/www/transparencia/art.121/121.f.12/2024/Contratos-2024-1/Alejandra_Ivonne_Pi%C3%B1on_Olvera_2024.pdf"/>
    <hyperlink ref="T196" r:id="rId368" display="https://www.iecm.mx/www/transparencia/art.121/121.f.12/2024/121.f.12_Nota_2_2024.pdf"/>
    <hyperlink ref="K197" r:id="rId369" display="https://www.iecm.mx/www/transparencia/art.121/121.f.12/2024/Contratos-2024-1/Luis_Daniel_Lopez_Lopez_2024.pdf"/>
    <hyperlink ref="T197" r:id="rId370" display="https://www.iecm.mx/www/transparencia/art.121/121.f.12/2024/121.f.12_Nota_2_2024.pdf"/>
    <hyperlink ref="T198" r:id="rId371" display="https://www.iecm.mx/www/transparencia/art.121/121.f.12/2024/121.f.12_Nota_2_2024.pdf"/>
    <hyperlink ref="K199" r:id="rId372" display="https://www.iecm.mx/www/transparencia/art.121/121.f.12/2024/Contratos-2024-1/Mayra_Gisell_Ruiz_Perial_2024.pdf"/>
    <hyperlink ref="T199" r:id="rId373" display="https://www.iecm.mx/www/transparencia/art.121/121.f.12/2024/121.f.12_Nota_2_2024.pdf"/>
    <hyperlink ref="K200" r:id="rId374" display="https://www.iecm.mx/www/transparencia/art.121/121.f.12/2024/Contratos-2024-1/Rogelio_Jimenez_Garcia_%202024%201.pdf"/>
    <hyperlink ref="T200" r:id="rId375" display="https://www.iecm.mx/www/transparencia/art.121/121.f.12/2024/121.f.12_Nota_2_2024.pdf"/>
    <hyperlink ref="K201" r:id="rId376" display="https://www.iecm.mx/www/transparencia/art.121/121.f.12/2024/Contratos-2024-1/Alfredo_Cantoran_Guzman_2024.pdf"/>
    <hyperlink ref="T201" r:id="rId377" display="https://www.iecm.mx/www/transparencia/art.121/121.f.12/2024/121.f.12_Nota_2_2024.pdf"/>
    <hyperlink ref="K202" r:id="rId378" display="https://www.iecm.mx/www/transparencia/art.121/121.f.12/2024/Contratos-2024-1/Diana_Laura_Gasca_Nava_2024.pdf"/>
    <hyperlink ref="T202" r:id="rId379" display="https://www.iecm.mx/www/transparencia/art.121/121.f.12/2024/121.f.12_Nota_2_2024.pdf"/>
    <hyperlink ref="K203" r:id="rId380" display="https://www.iecm.mx/www/transparencia/art.121/121.f.12/2024/Contratos-2024-1/Santa_Gabriela_Hernadez_Garcia_2024.pdf"/>
    <hyperlink ref="T203" r:id="rId381" display="https://www.iecm.mx/www/transparencia/art.121/121.f.12/2024/121.f.12_Nota_2_2024.pdf"/>
    <hyperlink ref="K204" r:id="rId382" display="https://www.iecm.mx/www/transparencia/art.121/121.f.12/2024/Contratos-2024-1/Paola_Barajas_Mondragon_2024.pdf"/>
    <hyperlink ref="T204" r:id="rId383" display="https://www.iecm.mx/www/transparencia/art.121/121.f.12/2024/121.f.12_Nota_2_2024.pdf"/>
    <hyperlink ref="K205" r:id="rId384" display="https://www.iecm.mx/www/transparencia/art.121/121.f.12/2024/Contratos-2024-1/Jesica_Ailed_Pacheco_Suarez_2024.pdf"/>
    <hyperlink ref="T205" r:id="rId385" display="https://www.iecm.mx/www/transparencia/art.121/121.f.12/2024/121.f.12_Nota_2_2024.pdf"/>
    <hyperlink ref="K206" r:id="rId386" display="https://www.iecm.mx/www/transparencia/art.121/121.f.12/2024/Contratos-2024-1/Rodrigo_Colin_Briviesca_2024.pdf"/>
    <hyperlink ref="T206" r:id="rId387" display="https://www.iecm.mx/www/transparencia/art.121/121.f.12/2024/121.f.12_Nota_2_2024.pdf"/>
    <hyperlink ref="K207" r:id="rId388" display="https://www.iecm.mx/www/transparencia/art.121/121.f.12/2024/Contratos-2024-1/Juan_Antonio_Solis_Cruz_2024.pdf"/>
    <hyperlink ref="T207" r:id="rId389" display="https://www.iecm.mx/www/transparencia/art.121/121.f.12/2024/121.f.12_Nota_2_2024.pdf"/>
    <hyperlink ref="K208" r:id="rId390" display="https://www.iecm.mx/www/transparencia/art.121/121.f.12/2024/Contratos-2024-1/Karla_Beiza_Preciado_2024.pdf"/>
    <hyperlink ref="T208" r:id="rId391" display="https://www.iecm.mx/www/transparencia/art.121/121.f.12/2024/121.f.12_Nota_2_2024.pdf"/>
    <hyperlink ref="K209" r:id="rId392" display="https://www.iecm.mx/www/transparencia/art.121/121.f.12/2024/Contratos-2024-1/Dolores_Patricia_Calixto_Hernandez_2024.pdf"/>
    <hyperlink ref="T209" r:id="rId393" display="https://www.iecm.mx/www/transparencia/art.121/121.f.12/2024/121.f.12_Nota_2_2024.pdf"/>
    <hyperlink ref="K210" r:id="rId394" display="https://www.iecm.mx/www/transparencia/art.121/121.f.12/2024/Contratos-2024-1/Angel_Hernandez_Flores_2024.pdf"/>
    <hyperlink ref="T210" r:id="rId395" display="https://www.iecm.mx/www/transparencia/art.121/121.f.12/2024/121.f.12_Nota_2_2024.pdf"/>
    <hyperlink ref="K211" r:id="rId396" display="https://www.iecm.mx/www/transparencia/art.121/121.f.12/2024/Contratos-2024-1/Rene_Casta%C3%B1eda_Contreras_2024.pdf"/>
    <hyperlink ref="T211" r:id="rId397" display="https://www.iecm.mx/www/transparencia/art.121/121.f.12/2024/121.f.12_Nota_2_2024.pdf"/>
    <hyperlink ref="K212" r:id="rId398" display="https://www.iecm.mx/www/transparencia/art.121/121.f.12/2024/Contratos-2024-1/Brian_Montoya_Herrera_2024_1.pdf"/>
    <hyperlink ref="T212" r:id="rId399" display="https://www.iecm.mx/www/transparencia/art.121/121.f.12/2024/121.f.12_Nota_2_2024.pdf"/>
    <hyperlink ref="K213" r:id="rId400" display="https://www.iecm.mx/www/transparencia/art.121/121.f.12/2024/Contratos-2024-1/Aketzali_Guillermina_Guerrero_Gonzalez_2024.pdf"/>
    <hyperlink ref="T213" r:id="rId401" display="https://www.iecm.mx/www/transparencia/art.121/121.f.12/2024/121.f.12_Nota_2_2024.pdf"/>
    <hyperlink ref="K214" r:id="rId402" display="https://www.iecm.mx/www/transparencia/art.121/121.f.12/2024/Contratos-2024-1/Christian_Ortiz_Marquez_2024.pdf"/>
    <hyperlink ref="T214" r:id="rId403" display="https://www.iecm.mx/www/transparencia/art.121/121.f.12/2024/121.f.12_Nota_2_2024.pdf"/>
    <hyperlink ref="K215" r:id="rId404" display="https://www.iecm.mx/www/transparencia/art.121/121.f.12/2024/Contratos-2024-1/Victor_Hugo_Lozada_Robledo_2024.pdf"/>
    <hyperlink ref="T215" r:id="rId405" display="https://www.iecm.mx/www/transparencia/art.121/121.f.12/2024/121.f.12_Nota_2_2024.pdf"/>
    <hyperlink ref="K216" r:id="rId406" display="https://www.iecm.mx/www/transparencia/art.121/121.f.12/2024/Contratos-2024-1/Jorge_Efrain_Vazquez_Bastos_2024.pdf"/>
    <hyperlink ref="T216" r:id="rId407" display="https://www.iecm.mx/www/transparencia/art.121/121.f.12/2024/121.f.12_Nota_2_2024.pdf"/>
    <hyperlink ref="K217" r:id="rId408" display="https://www.iecm.mx/www/transparencia/art.121/121.f.12/2024/Contratos-2024-1/Alejandra_Marroquin_Aguilar_2024.pdf"/>
    <hyperlink ref="T217" r:id="rId409" display="https://www.iecm.mx/www/transparencia/art.121/121.f.12/2024/121.f.12_Nota_2_2024.pdf"/>
    <hyperlink ref="K218" r:id="rId410" display="https://www.iecm.mx/www/transparencia/art.121/121.f.12/2024/Contratos-2024-1/Moises_Alejandro_Castillo_Guarneros_2024.pdf"/>
    <hyperlink ref="T218" r:id="rId411" display="https://www.iecm.mx/www/transparencia/art.121/121.f.12/2024/121.f.12_Nota_2_2024.pdf"/>
    <hyperlink ref="K219" r:id="rId412" display="https://www.iecm.mx/www/transparencia/art.121/121.f.12/2024/Contratos-2024-1/Luis_Miguel_Casas_Ramirez_2024.pdf"/>
    <hyperlink ref="T219" r:id="rId413" display="https://www.iecm.mx/www/transparencia/art.121/121.f.12/2024/121.f.12_Nota_2_2024.pdf"/>
    <hyperlink ref="K220" r:id="rId414" display="https://www.iecm.mx/www/transparencia/art.121/121.f.12/2024/Contratos-2024-1/Etan_Grivran_Delgado_2024.pdf"/>
    <hyperlink ref="T220" r:id="rId415" display="https://www.iecm.mx/www/transparencia/art.121/121.f.12/2024/121.f.12_Nota_2_2024.pdf"/>
    <hyperlink ref="K221" r:id="rId416" display="https://www.iecm.mx/www/transparencia/art.121/121.f.12/2024/Contratos-2024-1/Liliana_Betancourt_Arizmendi_2024.pdf"/>
    <hyperlink ref="T221" r:id="rId417" display="https://www.iecm.mx/www/transparencia/art.121/121.f.12/2024/121.f.12_Nota_2_2024.pdf"/>
    <hyperlink ref="K222" r:id="rId418" display="https://www.iecm.mx/www/transparencia/art.121/121.f.12/2024/Contratos-2024-1/Diana_Gabriela_Gonzalez_Rosas_2024.pdf"/>
    <hyperlink ref="T222" r:id="rId419" display="https://www.iecm.mx/www/transparencia/art.121/121.f.12/2024/121.f.12_Nota_2_2024.pdf"/>
    <hyperlink ref="K223" r:id="rId420" display="https://www.iecm.mx/www/transparencia/art.121/121.f.12/2024/Contratos-2024-1/Jonathan_Cuevas_Alvarado_2024.pdf"/>
    <hyperlink ref="T223" r:id="rId421" display="https://www.iecm.mx/www/transparencia/art.121/121.f.12/2024/121.f.12_Nota_2_2024.pdf"/>
    <hyperlink ref="K224" r:id="rId422" display="https://www.iecm.mx/www/transparencia/art.121/121.f.12/2024/Contratos-2024-1/Luis_Arturo_Gutierrez_Gonzalez_2024.pdf"/>
    <hyperlink ref="T224" r:id="rId423" display="https://www.iecm.mx/www/transparencia/art.121/121.f.12/2024/121.f.12_Nota_2_2024.pdf"/>
    <hyperlink ref="K225" r:id="rId424" display="https://www.iecm.mx/www/transparencia/art.121/121.f.12/2024/Contratos-2024-1/Norma_Padilla_Hipolito_2024.pdf"/>
    <hyperlink ref="T225" r:id="rId425" display="https://www.iecm.mx/www/transparencia/art.121/121.f.12/2024/121.f.12_Nota_2_2024.pdf"/>
    <hyperlink ref="T226" r:id="rId426" display="https://www.iecm.mx/www/transparencia/art.121/121.f.12/2024/121.f.12_Nota_2_2024.pdf"/>
    <hyperlink ref="K227" r:id="rId427" display="https://www.iecm.mx/www/transparencia/art.121/121.f.12/2024/Contratos-2024-1/Rocio_Yesenia_Perez_Ortiz_2024.pdf"/>
    <hyperlink ref="T227" r:id="rId428" display="https://www.iecm.mx/www/transparencia/art.121/121.f.12/2024/121.f.12_Nota_2_2024.pdf"/>
    <hyperlink ref="T228" r:id="rId429" display="https://www.iecm.mx/www/transparencia/art.121/121.f.12/2024/121.f.12_Nota_2_2024.pdf"/>
    <hyperlink ref="K229" r:id="rId430" display="https://www.iecm.mx/www/transparencia/art.121/121.f.12/2024/Contratos-2024-1/Desiree_Vanessa_Lazara_Cordero_Pineiro.pdf"/>
    <hyperlink ref="T229" r:id="rId431" display="https://www.iecm.mx/www/transparencia/art.121/121.f.12/2024/121.f.12_Nota_2_2024.pdf"/>
    <hyperlink ref="K230" r:id="rId432" display="https://www.iecm.mx/www/transparencia/art.121/121.f.12/2024/Contratos-2024-1/Diana_Itzel_Garcia_Gonzalez.pdf"/>
    <hyperlink ref="T230" r:id="rId433" display="https://www.iecm.mx/www/transparencia/art.121/121.f.12/2024/121.f.12_Nota_2_2024.pdf"/>
    <hyperlink ref="K231" r:id="rId434" display="https://www.iecm.mx/www/transparencia/art.121/121.f.12/2024/Contratos-2024-1/Emilia_Garcia_Garcia_2024.pdf"/>
    <hyperlink ref="T231" r:id="rId435" display="https://www.iecm.mx/www/transparencia/art.121/121.f.12/2024/121.f.12_Nota_2_2024.pdf"/>
    <hyperlink ref="K232" r:id="rId436" display="https://www.iecm.mx/www/transparencia/art.121/121.f.12/2024/Contratos-2024-1/Maria_del_Carmen_Soto_Mendoza_2024.pdf"/>
    <hyperlink ref="T232" r:id="rId437" display="https://www.iecm.mx/www/transparencia/art.121/121.f.12/2024/121.f.12_Nota_2_2024.pdf"/>
    <hyperlink ref="K233" r:id="rId438" display="https://www.iecm.mx/www/transparencia/art.121/121.f.12/2024/Contratos-2024-1/Quetzalli_Tai_Minor_Lopez_2024.pdf"/>
    <hyperlink ref="T233" r:id="rId439" display="https://www.iecm.mx/www/transparencia/art.121/121.f.12/2024/121.f.12_Nota_2_2024.pdf"/>
    <hyperlink ref="K234" r:id="rId440" display="https://www.iecm.mx/www/transparencia/art.121/121.f.12/2024/Contratos-2024-1/Yoko_Monkye_Del_Prado_Ruiz.pdf"/>
    <hyperlink ref="T234" r:id="rId441" display="https://www.iecm.mx/www/transparencia/art.121/121.f.12/2024/121.f.12_Nota_2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4-10-14T20:36:06Z</cp:lastPrinted>
  <dcterms:modified xsi:type="dcterms:W3CDTF">2024-12-03T19:43:39Z</dcterms:modified>
  <cp:revision>0</cp:revision>
  <dc:subject/>
  <dc:title/>
</cp:coreProperties>
</file>