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II-OC" sheetId="1" state="visible" r:id="rId2"/>
  </sheets>
  <definedNames>
    <definedName function="false" hidden="false" localSheetId="0" name="_xlnm.Print_Area" vbProcedure="false">'121. Fracc. XII-OC'!$A$1:$W$114</definedName>
    <definedName function="false" hidden="false" localSheetId="0" name="_xlnm.Print_Titles" vbProcedure="false">'121. Fracc. XII-OC'!$2:$9</definedName>
    <definedName function="false" hidden="false" name="_xlfn__FV" vbProcedure="false"/>
    <definedName function="false" hidden="false" localSheetId="0" name="Excel_BuiltIn__FilterDatabase" vbProcedure="false">'121. Fracc. XII-OC'!$A$9:$I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05">
  <si>
    <t xml:space="preserve">INSTITUTO ELECTORAL DE LA CIUDAD DE MÉXICO</t>
  </si>
  <si>
    <t xml:space="preserve">Artículo 121, fracción XII de la Ley de Transparencia, Acceso a la Información Pública y Rendición de Cuentas de la Ciudad de México</t>
  </si>
  <si>
    <t xml:space="preserve">Personal contratado por honorarios
(Oficinas Centrale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los que se cubran los honorarios pactados</t>
  </si>
  <si>
    <t xml:space="preserve">Nombre de la persona contratada</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la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servicios profesionales por honorarios</t>
  </si>
  <si>
    <t xml:space="preserve">Área(s) responsable(s) que genera(n), pose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GUNDO TRIMESTRE</t>
  </si>
  <si>
    <t xml:space="preserve">HONORARIOS EVENTUALES</t>
  </si>
  <si>
    <t xml:space="preserve">MA. FERNANDA</t>
  </si>
  <si>
    <t xml:space="preserve">NAVARRO</t>
  </si>
  <si>
    <t xml:space="preserve">MONROY</t>
  </si>
  <si>
    <t xml:space="preserve">MUJER</t>
  </si>
  <si>
    <t xml:space="preserve">C.P.S.H.A.S./S.G.B./CI-005-2024</t>
  </si>
  <si>
    <t xml:space="preserve">https://www.iecm.mx/www/transparencia/art.121/121.f.12/2024/121.f.12_Nota_3_2024.pdf</t>
  </si>
  <si>
    <t xml:space="preserve">(PERSONA) SUPERVISORA O SUPERVISOR DE GRUPO "B"</t>
  </si>
  <si>
    <t xml:space="preserve">NO SE OTORGAN NINGÚN TIPO DE PRESTACIONES</t>
  </si>
  <si>
    <t xml:space="preserve">https://www.iecm.mx/www/transparencia/art.121/121.f.12/2024/121.f.12_Nota_2_2024.pdf</t>
  </si>
  <si>
    <t xml:space="preserve">Secretaría Administrativa, a través de la Dirección de Recursos Humanos</t>
  </si>
  <si>
    <t xml:space="preserve">LOS CONTRATOS DE PERSONAL POR HONORARIOS CORRESPONDIENTES AL TRIMESTRE QUE SE REPORTA DEL 2024, SE ENCUENTRAN EN ETAPA DE REVISIÓN Y FIRMA, RAZÓN POR LA CUAL SERÁN REPORTADOS UNA VEZ QUE SE CONCLUYA CON EL PROCESO, AL RESPECTO, DEBIDO AL VOLUMEN DE LOS CONTRATOS GENERADOS, CON MOTIVO DEL PROCESO ELECTORAL LOCAL ORDINARIO 2023-2024, EL CUAL CONCLUYÓ AL CIERRE DEL MES DE SEPTIEMBRE DEL AÑO EN CURSO.</t>
  </si>
  <si>
    <t xml:space="preserve">ABRAHAM ADRIÁN</t>
  </si>
  <si>
    <t xml:space="preserve">RASGADO</t>
  </si>
  <si>
    <t xml:space="preserve">GONZÁLEZ</t>
  </si>
  <si>
    <t xml:space="preserve">HOMBRE</t>
  </si>
  <si>
    <t xml:space="preserve">C.P.S.H.A.S./T.E."A"/DEAPYF-44-2024</t>
  </si>
  <si>
    <t xml:space="preserve">(PERSONA) TÉCNICA O TÉCNICO ESPECIALIZADO "A"</t>
  </si>
  <si>
    <t xml:space="preserve">ALBERTO</t>
  </si>
  <si>
    <t xml:space="preserve">MONTELONGO</t>
  </si>
  <si>
    <t xml:space="preserve">PEÑA</t>
  </si>
  <si>
    <t xml:space="preserve">C.P.S.H.A.S./T.E."A"/DEAPYF-45-2024</t>
  </si>
  <si>
    <t xml:space="preserve">ALMA ROCÍO</t>
  </si>
  <si>
    <t xml:space="preserve">HUERTA</t>
  </si>
  <si>
    <t xml:space="preserve">HERRERA</t>
  </si>
  <si>
    <t xml:space="preserve">C.P.S.H.A.S./T.E."A"/DEAPYF-46-2024</t>
  </si>
  <si>
    <t xml:space="preserve">ANAHI NATHALY GUADALUPE</t>
  </si>
  <si>
    <t xml:space="preserve">SANTILLÁN</t>
  </si>
  <si>
    <t xml:space="preserve">GALICIA</t>
  </si>
  <si>
    <t xml:space="preserve">C.P.S.H.A.S./T.E."A"/DEAPYF-47-2024</t>
  </si>
  <si>
    <t xml:space="preserve">BEATRIZ ADRIANA</t>
  </si>
  <si>
    <t xml:space="preserve">MEDINA</t>
  </si>
  <si>
    <t xml:space="preserve">GALVÁN</t>
  </si>
  <si>
    <t xml:space="preserve">C.P.S.H.A.S./T.E."A"/DEAPYF-48-2024</t>
  </si>
  <si>
    <t xml:space="preserve">DANIELA</t>
  </si>
  <si>
    <t xml:space="preserve">SERRANO</t>
  </si>
  <si>
    <t xml:space="preserve">LICEA</t>
  </si>
  <si>
    <t xml:space="preserve">C.P.S.H.A.S./T.E."A"/DEAPYF-49-2024</t>
  </si>
  <si>
    <t xml:space="preserve">GABRIELA BELLANI</t>
  </si>
  <si>
    <t xml:space="preserve">CRUZ</t>
  </si>
  <si>
    <t xml:space="preserve">IBARRA</t>
  </si>
  <si>
    <t xml:space="preserve">C.P.S.H.A.S./C.A.T."B"/DEAPYF-11-2024</t>
  </si>
  <si>
    <t xml:space="preserve">(PERSONA) COORDINADORA O COORDINADORA DE APOYO TÉCNICO "B"</t>
  </si>
  <si>
    <t xml:space="preserve">GABRIELA SARAI</t>
  </si>
  <si>
    <t xml:space="preserve">VARGAS</t>
  </si>
  <si>
    <t xml:space="preserve">URIBE</t>
  </si>
  <si>
    <t xml:space="preserve">C.P.S.H.A.S./T.E."A"/DEAPYF-50-2024</t>
  </si>
  <si>
    <t xml:space="preserve">KATIA</t>
  </si>
  <si>
    <t xml:space="preserve">TREJO </t>
  </si>
  <si>
    <t xml:space="preserve">ALONSO</t>
  </si>
  <si>
    <t xml:space="preserve">C.P.S.H.A.S./T.E."A"/DEAPYF-51-2024</t>
  </si>
  <si>
    <t xml:space="preserve">LUIS EMMANUEL</t>
  </si>
  <si>
    <t xml:space="preserve">SOBRINO</t>
  </si>
  <si>
    <t xml:space="preserve">LAMERÁN</t>
  </si>
  <si>
    <t xml:space="preserve">C.P.S.H.A.S./T.E."A"/DEAPYF-52-2024</t>
  </si>
  <si>
    <t xml:space="preserve">LUIS LEONARDO</t>
  </si>
  <si>
    <t xml:space="preserve">VALDÉS</t>
  </si>
  <si>
    <t xml:space="preserve">NOGUERÓN</t>
  </si>
  <si>
    <t xml:space="preserve">C.P.S.H.A.S./T.E."A"/DEAPYF-53-2024</t>
  </si>
  <si>
    <t xml:space="preserve">MÓNICA YARELLI</t>
  </si>
  <si>
    <t xml:space="preserve">LÓPEZ</t>
  </si>
  <si>
    <t xml:space="preserve">HERNÁNDEZ</t>
  </si>
  <si>
    <t xml:space="preserve">C.P.S.H.A.S./T.E."A"/DEAPYF-54-2024</t>
  </si>
  <si>
    <t xml:space="preserve">OSCAR</t>
  </si>
  <si>
    <t xml:space="preserve">ANTONIO</t>
  </si>
  <si>
    <t xml:space="preserve">CHIRINO</t>
  </si>
  <si>
    <t xml:space="preserve">C.P.S.H.A.S./T.E."A"/DEAPYF-55-2024</t>
  </si>
  <si>
    <t xml:space="preserve">OSCAR JAVIER</t>
  </si>
  <si>
    <t xml:space="preserve">URBIETA</t>
  </si>
  <si>
    <t xml:space="preserve">ZAVALA</t>
  </si>
  <si>
    <t xml:space="preserve">RAÚL RAMÓN</t>
  </si>
  <si>
    <t xml:space="preserve">ÁVILA</t>
  </si>
  <si>
    <t xml:space="preserve">GALEANA</t>
  </si>
  <si>
    <t xml:space="preserve">C.P.S.H.A.S./T.E."A"/DEAPYF-56-2024</t>
  </si>
  <si>
    <t xml:space="preserve">VERÓNICA</t>
  </si>
  <si>
    <t xml:space="preserve">ROCHA</t>
  </si>
  <si>
    <t xml:space="preserve">ORTÍZ</t>
  </si>
  <si>
    <t xml:space="preserve">C.P.S.H.A.S./S.G."B"/DEAPYF-26-2024</t>
  </si>
  <si>
    <t xml:space="preserve">VÍCTOR</t>
  </si>
  <si>
    <t xml:space="preserve">LAZCANO</t>
  </si>
  <si>
    <t xml:space="preserve">SÁNCHEZ</t>
  </si>
  <si>
    <t xml:space="preserve">C.P.S.H.A.S./T.E."A"/DEAPYF-43-2024</t>
  </si>
  <si>
    <t xml:space="preserve">YENI TERESA</t>
  </si>
  <si>
    <t xml:space="preserve">GÓMEZ </t>
  </si>
  <si>
    <t xml:space="preserve">C.P.S.H.A.S./T.E."A"/DEAPYF-57-2024</t>
  </si>
  <si>
    <t xml:space="preserve">AMHED ISAAC</t>
  </si>
  <si>
    <t xml:space="preserve">SOBERANES</t>
  </si>
  <si>
    <t xml:space="preserve">LOYO</t>
  </si>
  <si>
    <t xml:space="preserve">C.P.S.H.A.S./S.G."B"/DEAPYF-27-2024</t>
  </si>
  <si>
    <t xml:space="preserve">KARLA DANIELA</t>
  </si>
  <si>
    <t xml:space="preserve">HERNÁNDEZ </t>
  </si>
  <si>
    <t xml:space="preserve">GARCÍA</t>
  </si>
  <si>
    <t xml:space="preserve">C.P.S.H.A.S./T.E."A"/DEAPYF-58-2024</t>
  </si>
  <si>
    <t xml:space="preserve">PAOLA</t>
  </si>
  <si>
    <t xml:space="preserve">REYNA</t>
  </si>
  <si>
    <t xml:space="preserve">C.P.S.H.A.S./T.E."A"/DEAPYF-59-2024</t>
  </si>
  <si>
    <t xml:space="preserve">JONATHAN</t>
  </si>
  <si>
    <t xml:space="preserve">MOROY</t>
  </si>
  <si>
    <t xml:space="preserve">C.P.S.H.A.S./A.E."B"/DEOEyG-01-2024</t>
  </si>
  <si>
    <t xml:space="preserve">(PERSONA) ADMINISTRATIVA O ADMINISTRATIVO ESPECIALIZADO "B"</t>
  </si>
  <si>
    <t xml:space="preserve">PAULINA</t>
  </si>
  <si>
    <t xml:space="preserve">VEGA</t>
  </si>
  <si>
    <t xml:space="preserve">BOLAÑOS</t>
  </si>
  <si>
    <t xml:space="preserve">C.P.S.H.A.S./A.E."B"/DEOEyG-02-2024</t>
  </si>
  <si>
    <t xml:space="preserve">PENELOPE CORAL </t>
  </si>
  <si>
    <t xml:space="preserve">MARTÍNEZ </t>
  </si>
  <si>
    <t xml:space="preserve">GONZALEZ</t>
  </si>
  <si>
    <t xml:space="preserve">C.P.S.H.A.S./A.E."B"/DEOEyG-03-2024</t>
  </si>
  <si>
    <t xml:space="preserve">DARA ANNETE ESTEPHANIE</t>
  </si>
  <si>
    <t xml:space="preserve">GUZMAN </t>
  </si>
  <si>
    <t xml:space="preserve">MARTÍNEZ</t>
  </si>
  <si>
    <t xml:space="preserve">C.P.S.H.A.S./A.E."B"/DEOEyG-04-2024</t>
  </si>
  <si>
    <t xml:space="preserve">OSCAR EDUARDO</t>
  </si>
  <si>
    <t xml:space="preserve">GARNICA </t>
  </si>
  <si>
    <t xml:space="preserve">BARON</t>
  </si>
  <si>
    <t xml:space="preserve">C.P.S.H.A.S./A.E."B"/DEOEyG-05-2024</t>
  </si>
  <si>
    <t xml:space="preserve">JOSÉ DE JESÚS</t>
  </si>
  <si>
    <t xml:space="preserve">C.P.S.H.A.S./A.E."B"/DEOEyG-06-2024</t>
  </si>
  <si>
    <t xml:space="preserve">JOSÉ MANUEL</t>
  </si>
  <si>
    <t xml:space="preserve">CASTELÁN</t>
  </si>
  <si>
    <t xml:space="preserve">NOLASCO</t>
  </si>
  <si>
    <t xml:space="preserve">C.P.S.H.A.S./A.E."B"/DEOEyG-07-2024</t>
  </si>
  <si>
    <t xml:space="preserve">MARIO ALBERTO</t>
  </si>
  <si>
    <t xml:space="preserve">PÉREZ </t>
  </si>
  <si>
    <t xml:space="preserve">INFANTE</t>
  </si>
  <si>
    <t xml:space="preserve">C.P.S.H.A.S./A.E."B"/DEOEyG-08-2024</t>
  </si>
  <si>
    <t xml:space="preserve">ANGEL</t>
  </si>
  <si>
    <t xml:space="preserve">JIMÉNEZ </t>
  </si>
  <si>
    <t xml:space="preserve">BARRIOS</t>
  </si>
  <si>
    <t xml:space="preserve">C.P.S.H.A.S./A.E."B"/DEOEyG-09-2024</t>
  </si>
  <si>
    <t xml:space="preserve">EDER OSVALDO</t>
  </si>
  <si>
    <t xml:space="preserve">RUIZ </t>
  </si>
  <si>
    <t xml:space="preserve">MEDINA </t>
  </si>
  <si>
    <t xml:space="preserve">C.P.S.H.A.S./A.E."B"/DEOEyG-10-2024</t>
  </si>
  <si>
    <t xml:space="preserve">JESSICA ESTEFANIA</t>
  </si>
  <si>
    <t xml:space="preserve">NÁPOLES</t>
  </si>
  <si>
    <t xml:space="preserve">DÍAZ</t>
  </si>
  <si>
    <t xml:space="preserve">C.P.S.H.A.S./A.E."B"/DEOEyG-11-2024</t>
  </si>
  <si>
    <t xml:space="preserve">JASIEL</t>
  </si>
  <si>
    <t xml:space="preserve">FEREGRINO</t>
  </si>
  <si>
    <t xml:space="preserve">C.P.S.H.A.S./A.E."B"/DEOEyG-12-2024</t>
  </si>
  <si>
    <t xml:space="preserve">RICARDO</t>
  </si>
  <si>
    <t xml:space="preserve">GUERRERO </t>
  </si>
  <si>
    <t xml:space="preserve">DE SANTIGO</t>
  </si>
  <si>
    <t xml:space="preserve">C.P.S.H.A.S./A.E."B"/DEOEyG-13-2024</t>
  </si>
  <si>
    <t xml:space="preserve">AILYN SHANTAL</t>
  </si>
  <si>
    <t xml:space="preserve">SANCHEZ </t>
  </si>
  <si>
    <t xml:space="preserve">C.P.S.H.A.S./A.E."B"/DEOEyG-14-2024</t>
  </si>
  <si>
    <t xml:space="preserve">MARÍA DEL CARMEN</t>
  </si>
  <si>
    <t xml:space="preserve">SOLIS</t>
  </si>
  <si>
    <t xml:space="preserve">BALDERAS</t>
  </si>
  <si>
    <t xml:space="preserve">C.P.S.H.A.S./T.A."A"/DEOEyG-01-2024</t>
  </si>
  <si>
    <t xml:space="preserve">(PERSONA) TÉCNICA O TÉCNICO DE APOYO "A"</t>
  </si>
  <si>
    <t xml:space="preserve">CECILIA SOFIA</t>
  </si>
  <si>
    <t xml:space="preserve">ANDRADE</t>
  </si>
  <si>
    <t xml:space="preserve">C.P.S.H.A.S./T.A."A"/DEOEyG-02-2024</t>
  </si>
  <si>
    <t xml:space="preserve">STEPHANI</t>
  </si>
  <si>
    <t xml:space="preserve">RAMOS </t>
  </si>
  <si>
    <t xml:space="preserve">CHACÓN</t>
  </si>
  <si>
    <t xml:space="preserve">C.P.S.H.A.S./T.E."A"/DEOEyG-08-2024</t>
  </si>
  <si>
    <t xml:space="preserve">RITA IVETTE</t>
  </si>
  <si>
    <t xml:space="preserve">BETANCOURT</t>
  </si>
  <si>
    <t xml:space="preserve">CARREÓN</t>
  </si>
  <si>
    <t xml:space="preserve">C.P.S.H.A.S./T.A."A"/DEOEyG-21-2024</t>
  </si>
  <si>
    <t xml:space="preserve">08-02-136-08170311-101-1</t>
  </si>
  <si>
    <t xml:space="preserve">GABRIELA</t>
  </si>
  <si>
    <t xml:space="preserve">CASTILLO </t>
  </si>
  <si>
    <t xml:space="preserve">BELLO</t>
  </si>
  <si>
    <t xml:space="preserve">C.P.S.H.A.S./S.G."A"/DEPCYC-10-2024</t>
  </si>
  <si>
    <t xml:space="preserve">https://www.iecm.mx/www/transparencia/art.121/121.f.12/2024/Contratos-2024-2/Gabriela_Castillo_Bello_2024_VP.pdf</t>
  </si>
  <si>
    <t xml:space="preserve">(PERSONA) SUPERVISORA O SUPERVISOR DE GRUPO "A"</t>
  </si>
  <si>
    <t xml:space="preserve">YESSICA</t>
  </si>
  <si>
    <t xml:space="preserve">VÁZQUEZ</t>
  </si>
  <si>
    <t xml:space="preserve">BENITEZ</t>
  </si>
  <si>
    <t xml:space="preserve">C.P.S.H.A.S./S.G."B"/SA-14-2024</t>
  </si>
  <si>
    <t xml:space="preserve">DANIEL</t>
  </si>
  <si>
    <t xml:space="preserve">HAM</t>
  </si>
  <si>
    <t xml:space="preserve">ALVARADO</t>
  </si>
  <si>
    <t xml:space="preserve">C.P.S.H.A.S./A.T."B"/SA-05-2024</t>
  </si>
  <si>
    <t xml:space="preserve">(PERSONA) ASESORA O ASESOR TÉCNICO "B"</t>
  </si>
  <si>
    <t xml:space="preserve">0402-136-020302-13-01-101-1</t>
  </si>
  <si>
    <t xml:space="preserve">MARÍA DOLORES</t>
  </si>
  <si>
    <t xml:space="preserve">MERLOS</t>
  </si>
  <si>
    <t xml:space="preserve">DUQUE</t>
  </si>
  <si>
    <t xml:space="preserve">C.P.S.H.A.S./T.E."A"/SA-DPYRF-03-2024</t>
  </si>
  <si>
    <t xml:space="preserve">https://www.iecm.mx/www/transparencia/art.121/121.f.12/2024/Contratos-2024-2/Maria_Dolores_Merlos_Duque_2024_VP.pdf</t>
  </si>
  <si>
    <t xml:space="preserve">EDGAR ALBERTO</t>
  </si>
  <si>
    <t xml:space="preserve">PERALTA</t>
  </si>
  <si>
    <t xml:space="preserve">VILCHIS</t>
  </si>
  <si>
    <t xml:space="preserve">C.P.S.H.A.S./A.T."B"/SA-06-2024</t>
  </si>
  <si>
    <t xml:space="preserve">KARLA NOEMÍ</t>
  </si>
  <si>
    <t xml:space="preserve">DELGADO</t>
  </si>
  <si>
    <t xml:space="preserve">BECERRIL</t>
  </si>
  <si>
    <t xml:space="preserve">C.P.S.H.A.S./S.G."B"/SA-15-2024</t>
  </si>
  <si>
    <t xml:space="preserve">JAQUELINE</t>
  </si>
  <si>
    <t xml:space="preserve">ARROYO</t>
  </si>
  <si>
    <t xml:space="preserve">C.P.S.H.A.S./S.G."A"/SA-04-2024</t>
  </si>
  <si>
    <t xml:space="preserve">ALANIS</t>
  </si>
  <si>
    <t xml:space="preserve">PALACIOS</t>
  </si>
  <si>
    <t xml:space="preserve">C.P.S.H.A.S./S.G."A"/SA-05-2024</t>
  </si>
  <si>
    <t xml:space="preserve">ABRAHAM ALEJANDRO</t>
  </si>
  <si>
    <t xml:space="preserve">GARCIA</t>
  </si>
  <si>
    <t xml:space="preserve">LUNA</t>
  </si>
  <si>
    <t xml:space="preserve">C.P.S.H.A.S./S.G."B"/SA-DRDYE-03-2024</t>
  </si>
  <si>
    <t xml:space="preserve">ANUAR</t>
  </si>
  <si>
    <t xml:space="preserve">NAVA</t>
  </si>
  <si>
    <t xml:space="preserve">GARCES</t>
  </si>
  <si>
    <t xml:space="preserve">C.P.S.H.A.S./T.E."A"/SA-02-2024</t>
  </si>
  <si>
    <t xml:space="preserve">LUZ DEL CARMEN</t>
  </si>
  <si>
    <t xml:space="preserve">SALDAÑA</t>
  </si>
  <si>
    <t xml:space="preserve">MORALES</t>
  </si>
  <si>
    <t xml:space="preserve">C.P.S.H.A.S./A.E."A"/SA-DACPYS-07-2024</t>
  </si>
  <si>
    <t xml:space="preserve">(PERSONA) ADMINISTRATIVA O ADMINISTRATIVO ESPECIALIZADO "A"</t>
  </si>
  <si>
    <t xml:space="preserve">DOMINGO</t>
  </si>
  <si>
    <t xml:space="preserve">CASTRO</t>
  </si>
  <si>
    <t xml:space="preserve">C.P.S.H.A.S./S.G."C"/SE-05-2024</t>
  </si>
  <si>
    <t xml:space="preserve">(PERSONA) SUPERVISORA O SUPERVISOR DE GRUPO "C"</t>
  </si>
  <si>
    <t xml:space="preserve">JORGE ENRIQUE</t>
  </si>
  <si>
    <t xml:space="preserve">TERÁN </t>
  </si>
  <si>
    <t xml:space="preserve">CARRILLO</t>
  </si>
  <si>
    <t xml:space="preserve">C.P.S.H.A.S./S.G."C"/SE-DAOD-09-2024</t>
  </si>
  <si>
    <t xml:space="preserve">CHRISTIAN OSWALDO</t>
  </si>
  <si>
    <t xml:space="preserve">CORTES</t>
  </si>
  <si>
    <t xml:space="preserve">C.P.S.H.A.S./A.E."A"/SE-04-2024</t>
  </si>
  <si>
    <t xml:space="preserve">VÍCTOR DAMIÁN</t>
  </si>
  <si>
    <t xml:space="preserve">CORTÉS</t>
  </si>
  <si>
    <t xml:space="preserve">C.P.S.H.A.S./S.G."C"/SE-DAOD-10-2024</t>
  </si>
  <si>
    <t xml:space="preserve">0301-136-112408-20-1211</t>
  </si>
  <si>
    <t xml:space="preserve">SERRANO </t>
  </si>
  <si>
    <t xml:space="preserve">POSADAS</t>
  </si>
  <si>
    <t xml:space="preserve">C.P.S.H.A.S./S.G."C"/SE-06-2024</t>
  </si>
  <si>
    <t xml:space="preserve">https://www.iecm.mx/www/transparencia/art.121/121.f.12/2024/Contratos-2024-2/Luz_del_Carmen_Serrano_Posadas_2024_VP.pdf</t>
  </si>
  <si>
    <t xml:space="preserve">JUAN MANUEL</t>
  </si>
  <si>
    <t xml:space="preserve">OLVERA</t>
  </si>
  <si>
    <t xml:space="preserve">RODRÍGUEZ</t>
  </si>
  <si>
    <t xml:space="preserve">C.P.S.H.A.S./S.G."C"/SE-07-2024</t>
  </si>
  <si>
    <t xml:space="preserve">JESICA VALERIA</t>
  </si>
  <si>
    <t xml:space="preserve">ESPINOSA</t>
  </si>
  <si>
    <t xml:space="preserve">C.P.S.H.A.S./S.G."B"/SE-01-2024</t>
  </si>
  <si>
    <t xml:space="preserve">RUBÉN</t>
  </si>
  <si>
    <t xml:space="preserve">CERMEÑO</t>
  </si>
  <si>
    <t xml:space="preserve">C.P.S.H.A.S./S.G."B"/SE-DS-01-2024</t>
  </si>
  <si>
    <t xml:space="preserve">ARIEL</t>
  </si>
  <si>
    <t xml:space="preserve">ESCOBAR</t>
  </si>
  <si>
    <t xml:space="preserve">TRIGUEROS</t>
  </si>
  <si>
    <t xml:space="preserve">C.P.S.H.A.S./S.G."C"/SE-08-2024</t>
  </si>
  <si>
    <t xml:space="preserve">DAVID ERNESTO</t>
  </si>
  <si>
    <t xml:space="preserve">SALAZAR</t>
  </si>
  <si>
    <t xml:space="preserve">COBIÁN</t>
  </si>
  <si>
    <t xml:space="preserve">C.P.S.H.A.S./T.E."A"/SE-DS-01-2024</t>
  </si>
  <si>
    <t xml:space="preserve">C.P.S.H.A.S./S.G."C"/SE-09-2024</t>
  </si>
  <si>
    <t xml:space="preserve">C.P.S.H.A.S./T.E."A"/SE-DS-02-2024</t>
  </si>
  <si>
    <t xml:space="preserve">JOSÉ AUGUSTO</t>
  </si>
  <si>
    <t xml:space="preserve">LUCATERO</t>
  </si>
  <si>
    <t xml:space="preserve">C.P.S.H.A.S./S.G."C"/SE-10-2024</t>
  </si>
  <si>
    <t xml:space="preserve">BRAYAN</t>
  </si>
  <si>
    <t xml:space="preserve">C.P.S.H.A.S./S.G."B"/SE-02-2024</t>
  </si>
  <si>
    <t xml:space="preserve">LUIS ÁNGEL</t>
  </si>
  <si>
    <t xml:space="preserve">VALVERDE</t>
  </si>
  <si>
    <t xml:space="preserve">C.P.S.H.A.S./S.G."B"/SE-03-2024</t>
  </si>
  <si>
    <t xml:space="preserve">ERIKA</t>
  </si>
  <si>
    <t xml:space="preserve">GARCÍA </t>
  </si>
  <si>
    <t xml:space="preserve">DÁVILA </t>
  </si>
  <si>
    <t xml:space="preserve">C.P.S.H.A.S./C.A.T."A"/UTAJ-02-2024</t>
  </si>
  <si>
    <t xml:space="preserve">DAN MARTÍN</t>
  </si>
  <si>
    <t xml:space="preserve"> MARTÍNEZ</t>
  </si>
  <si>
    <t xml:space="preserve">C.P.S.H.A.S./T.E."A"/UTCSYD-10-2024</t>
  </si>
  <si>
    <t xml:space="preserve">XIMENA FERNANDA</t>
  </si>
  <si>
    <t xml:space="preserve">MONTERO</t>
  </si>
  <si>
    <t xml:space="preserve">AQUINO</t>
  </si>
  <si>
    <t xml:space="preserve">C.P.S.H.A.S./T.E."A"/UTCSYD-11-2024</t>
  </si>
  <si>
    <t xml:space="preserve">VICTOR HUGO</t>
  </si>
  <si>
    <t xml:space="preserve">HERNANDEZ</t>
  </si>
  <si>
    <t xml:space="preserve">C.P.S.H.A.S./T.E."A"/UTCSYD-12-2024</t>
  </si>
  <si>
    <t xml:space="preserve">KAREN MARÍA</t>
  </si>
  <si>
    <t xml:space="preserve">MONDRAGÓN</t>
  </si>
  <si>
    <t xml:space="preserve">ENCAMPIRA</t>
  </si>
  <si>
    <t xml:space="preserve">C.P.S.H.A.S./A.O. /UTSI-02-2024</t>
  </si>
  <si>
    <t xml:space="preserve">(PERSONA) ASISTENTE OPERATIVO</t>
  </si>
  <si>
    <t xml:space="preserve">JESSICA MICHELLE</t>
  </si>
  <si>
    <t xml:space="preserve">NUÑEZ</t>
  </si>
  <si>
    <t xml:space="preserve">RAMÍREZ</t>
  </si>
  <si>
    <t xml:space="preserve">C.P.S.H.A.S./T.E. "A"/UTSI-16-2024</t>
  </si>
  <si>
    <t xml:space="preserve">RODRIGO</t>
  </si>
  <si>
    <t xml:space="preserve">CASAS</t>
  </si>
  <si>
    <t xml:space="preserve">C.P.S.H.A.S./T.A. "A"/UTSI-01-2024</t>
  </si>
  <si>
    <t xml:space="preserve">LÁZARO</t>
  </si>
  <si>
    <t xml:space="preserve">CONDE </t>
  </si>
  <si>
    <t xml:space="preserve">CRUZ </t>
  </si>
  <si>
    <t xml:space="preserve">C.P.S.H.A.S./T.A. "A"/UTSI-02-2024</t>
  </si>
  <si>
    <t xml:space="preserve">JOSUÉ</t>
  </si>
  <si>
    <t xml:space="preserve">PINEDA</t>
  </si>
  <si>
    <t xml:space="preserve">C.P.S.H.A.S./T.A. "A"/UTSI-03-2024</t>
  </si>
  <si>
    <t xml:space="preserve">ARACELI</t>
  </si>
  <si>
    <t xml:space="preserve">C.P.S.H.A.S./T.A. "A"/UTSI-04-2024</t>
  </si>
  <si>
    <t xml:space="preserve">JOSEPH MICHAEL</t>
  </si>
  <si>
    <t xml:space="preserve">ESCOBAR </t>
  </si>
  <si>
    <t xml:space="preserve">SUÁREZ</t>
  </si>
  <si>
    <t xml:space="preserve">C.P.S.H.A.S./T.A. "A"/UTSI-05-2024</t>
  </si>
  <si>
    <t xml:space="preserve">OSIRIS ESPERANZA</t>
  </si>
  <si>
    <t xml:space="preserve">FRAGA</t>
  </si>
  <si>
    <t xml:space="preserve">C.P.S.H.A.S./T.A. "A"/UTSI-06-2024</t>
  </si>
  <si>
    <t xml:space="preserve">MELISSA</t>
  </si>
  <si>
    <t xml:space="preserve">FUENTES </t>
  </si>
  <si>
    <t xml:space="preserve">VALDEZ </t>
  </si>
  <si>
    <t xml:space="preserve">C.P.S.H.A.S./T.A. "A"/UTSI-07-2024</t>
  </si>
  <si>
    <t xml:space="preserve">LEONARDO DANIEL</t>
  </si>
  <si>
    <t xml:space="preserve">IGLESIAS </t>
  </si>
  <si>
    <t xml:space="preserve">C.P.S.H.A.S./T.A. "A"/UTSI-08-2024</t>
  </si>
  <si>
    <t xml:space="preserve">ALONSO ELISEO</t>
  </si>
  <si>
    <t xml:space="preserve">GONZÁLEZ </t>
  </si>
  <si>
    <t xml:space="preserve">ROSAS </t>
  </si>
  <si>
    <t xml:space="preserve">C.P.S.H.A.S./T.A. "A"/UTSI-09-2024</t>
  </si>
  <si>
    <t xml:space="preserve">ARIEL ISACC</t>
  </si>
  <si>
    <t xml:space="preserve">HERMOSILLO</t>
  </si>
  <si>
    <t xml:space="preserve">REGALADO </t>
  </si>
  <si>
    <t xml:space="preserve">C.P.S.H.A.S./T.A. "A"/UTSI-10-2024</t>
  </si>
  <si>
    <t xml:space="preserve">MARÍA FERNANDA</t>
  </si>
  <si>
    <t xml:space="preserve">LARA</t>
  </si>
  <si>
    <t xml:space="preserve">ARÁMBURO </t>
  </si>
  <si>
    <t xml:space="preserve">C.P.S.H.A.S./T.A. "A"/UTSI-11-2024</t>
  </si>
  <si>
    <t xml:space="preserve">ENRIQUE</t>
  </si>
  <si>
    <t xml:space="preserve">LÓPEZ </t>
  </si>
  <si>
    <t xml:space="preserve">CASTRO </t>
  </si>
  <si>
    <t xml:space="preserve">C.P.S.H.A.S./T.A. "A"/UTSI-12-2024</t>
  </si>
  <si>
    <t xml:space="preserve">DULCE ANALI</t>
  </si>
  <si>
    <t xml:space="preserve">GUZMÁN </t>
  </si>
  <si>
    <t xml:space="preserve">C.P.S.H.A.S./T.A. "A"/UTSI-13-2024</t>
  </si>
  <si>
    <t xml:space="preserve">GUADALUPE</t>
  </si>
  <si>
    <t xml:space="preserve">MEZA</t>
  </si>
  <si>
    <t xml:space="preserve">ABAD</t>
  </si>
  <si>
    <t xml:space="preserve">C.P.S.H.A.S./T.A. "A"/UTSI-14-2024</t>
  </si>
  <si>
    <t xml:space="preserve">MIRANDA</t>
  </si>
  <si>
    <t xml:space="preserve">OROZCO</t>
  </si>
  <si>
    <t xml:space="preserve">C.P.S.H.A.S./T.A. "A"/UTSI-15-2024</t>
  </si>
  <si>
    <t xml:space="preserve">JOSÉ DIEGO    </t>
  </si>
  <si>
    <t xml:space="preserve">C.P.S.H.A.S./T.A. "A"/UTSI-16-2024</t>
  </si>
  <si>
    <t xml:space="preserve">MARIANA GABRIELA</t>
  </si>
  <si>
    <t xml:space="preserve">QUIROZ </t>
  </si>
  <si>
    <t xml:space="preserve">BRITO </t>
  </si>
  <si>
    <t xml:space="preserve">C.P.S.H.A.S./T.A. "A"/UTSI-17-2024</t>
  </si>
  <si>
    <t xml:space="preserve">RENÉ</t>
  </si>
  <si>
    <t xml:space="preserve">RODRÍGUEZ </t>
  </si>
  <si>
    <t xml:space="preserve">ARIZMENDI</t>
  </si>
  <si>
    <t xml:space="preserve">C.P.S.H.A.S./T.A. "A"/UTSI-18-2024</t>
  </si>
  <si>
    <t xml:space="preserve">ILSE MELISSA</t>
  </si>
  <si>
    <t xml:space="preserve">ESCALANTE</t>
  </si>
  <si>
    <t xml:space="preserve">C.P.S.H.A.S./T.A. "A"/UTSI-19-2024</t>
  </si>
  <si>
    <t xml:space="preserve">MARÍA DE JESÚS</t>
  </si>
  <si>
    <t xml:space="preserve">RUÍZ</t>
  </si>
  <si>
    <t xml:space="preserve">C.P.S.H.A.S./T.A. "A"/UTSI-20-2024</t>
  </si>
  <si>
    <t xml:space="preserve">MARÍA ISABEL</t>
  </si>
  <si>
    <t xml:space="preserve">C.P.S.H.A.S./T.A. "A"/UTSI-21-2024</t>
  </si>
  <si>
    <t xml:space="preserve">ANGÉLICA MONTSERRAT</t>
  </si>
  <si>
    <t xml:space="preserve">C.P.S.H.A.S./T.A. "A"/UTSI-22-2024</t>
  </si>
  <si>
    <t xml:space="preserve">LETICIA</t>
  </si>
  <si>
    <t xml:space="preserve">SIXTOS</t>
  </si>
  <si>
    <t xml:space="preserve">C.P.S.H.A.S./T.A. "A"/UTSI-23-2024</t>
  </si>
  <si>
    <t xml:space="preserve">CAROLINA</t>
  </si>
  <si>
    <t xml:space="preserve">C.P.S.H.A.S./T.A. "A"/UTSI-24-2024</t>
  </si>
  <si>
    <t xml:space="preserve">CONRADO</t>
  </si>
  <si>
    <t xml:space="preserve">VALLE </t>
  </si>
  <si>
    <t xml:space="preserve">BENÍTEZ </t>
  </si>
  <si>
    <t xml:space="preserve">C.P.S.H.A.S./T.A. "A"/UTSI-25-2024</t>
  </si>
  <si>
    <t xml:space="preserve">CISNEROS</t>
  </si>
  <si>
    <t xml:space="preserve">C.P.S.H.A.S./T.A. "A"/UTSI-26-2024</t>
  </si>
  <si>
    <t xml:space="preserve">MARERY</t>
  </si>
  <si>
    <t xml:space="preserve">GALVÁN </t>
  </si>
  <si>
    <t xml:space="preserve">ALAMILLA</t>
  </si>
  <si>
    <t xml:space="preserve">C.P.S.H.A.S./T.A. "A"/UTSI-27-2024</t>
  </si>
  <si>
    <t xml:space="preserve">SAMANTHA</t>
  </si>
  <si>
    <t xml:space="preserve">C.P.S.H.A.S./T.A. "A"/UTSI-28-2024</t>
  </si>
  <si>
    <t xml:space="preserve">ANDRES</t>
  </si>
  <si>
    <t xml:space="preserve">MORENO </t>
  </si>
  <si>
    <t xml:space="preserve">PLAZA</t>
  </si>
  <si>
    <t xml:space="preserve">C.P.S.H.A.S./T.A. "A"/UTSI-29-2024</t>
  </si>
  <si>
    <t xml:space="preserve">Periodo de actualización: Trimestral.</t>
  </si>
</sst>
</file>

<file path=xl/styles.xml><?xml version="1.0" encoding="utf-8"?>
<styleSheet xmlns="http://schemas.openxmlformats.org/spreadsheetml/2006/main">
  <numFmts count="8">
    <numFmt numFmtId="164" formatCode="General"/>
    <numFmt numFmtId="165" formatCode="[$-409]m/d/yyyy"/>
    <numFmt numFmtId="166" formatCode="dd/mm/yyyy;@"/>
    <numFmt numFmtId="167" formatCode="\$#,##0.00"/>
    <numFmt numFmtId="168" formatCode="\$#,##0.00;&quot;-$&quot;#,##0.00"/>
    <numFmt numFmtId="169" formatCode="@"/>
    <numFmt numFmtId="170" formatCode="_-\$* #,##0.00_-;&quot;-$&quot;* #,##0.00_-;_-\$* \-??_-;_-@_-"/>
    <numFmt numFmtId="171" formatCode="_-[$$-80A]* #,##0.00_-;\-[$$-80A]* #,##0.00_-;_-[$$-80A]* \-??_-;_-@_-"/>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color rgb="FF000000"/>
      <name val="Calibri"/>
      <family val="2"/>
    </font>
    <font>
      <sz val="10"/>
      <name val="Arial"/>
      <family val="2"/>
    </font>
    <font>
      <sz val="11"/>
      <color rgb="FF000000"/>
      <name val="Arial"/>
      <family val="2"/>
    </font>
    <font>
      <sz val="10"/>
      <color rgb="FF000000"/>
      <name val="Arial"/>
      <family val="2"/>
    </font>
    <font>
      <sz val="11"/>
      <name val="Arial"/>
      <family val="2"/>
    </font>
    <font>
      <b val="true"/>
      <sz val="11"/>
      <name val="Arial"/>
      <family val="2"/>
    </font>
    <font>
      <u val="single"/>
      <sz val="10"/>
      <color rgb="FF0000FF"/>
      <name val="Arial"/>
      <family val="2"/>
    </font>
    <font>
      <u val="single"/>
      <sz val="9.9"/>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8" fontId="11" fillId="2" borderId="2" xfId="20" applyFont="true" applyBorder="true" applyAlignment="true" applyProtection="true">
      <alignment horizontal="center" vertical="center" textRotation="0" wrapText="true" indent="0" shrinkToFit="false"/>
      <protection locked="true" hidden="false"/>
    </xf>
    <xf numFmtId="165" fontId="6" fillId="2" borderId="2" xfId="23" applyFont="true" applyBorder="true" applyAlignment="true" applyProtection="false">
      <alignment horizontal="center" vertical="center" textRotation="0" wrapText="false" indent="0" shrinkToFit="false"/>
      <protection locked="true" hidden="false"/>
    </xf>
    <xf numFmtId="166" fontId="6" fillId="2" borderId="2" xfId="23"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70" fontId="6" fillId="2" borderId="2"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4" xfId="24"/>
    <cellStyle name="Normal 7" xfId="25"/>
    <cellStyle name="Normal 8"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5000</xdr:colOff>
      <xdr:row>1</xdr:row>
      <xdr:rowOff>104400</xdr:rowOff>
    </xdr:from>
    <xdr:to>
      <xdr:col>2</xdr:col>
      <xdr:colOff>644760</xdr:colOff>
      <xdr:row>5</xdr:row>
      <xdr:rowOff>152280</xdr:rowOff>
    </xdr:to>
    <xdr:pic>
      <xdr:nvPicPr>
        <xdr:cNvPr id="0" name="1 Imagen" descr=""/>
        <xdr:cNvPicPr/>
      </xdr:nvPicPr>
      <xdr:blipFill>
        <a:blip r:embed="rId1"/>
        <a:srcRect l="0" t="0" r="0" b="3658"/>
        <a:stretch/>
      </xdr:blipFill>
      <xdr:spPr>
        <a:xfrm>
          <a:off x="765000" y="285480"/>
          <a:ext cx="21639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2/2024/121.f.12_Nota_3_2024.pdf" TargetMode="External"/><Relationship Id="rId2" Type="http://schemas.openxmlformats.org/officeDocument/2006/relationships/hyperlink" Target="https://www.iecm.mx/www/transparencia/art.121/121.f.12/2024/121.f.12_Nota_2_2024.pdf" TargetMode="External"/><Relationship Id="rId3" Type="http://schemas.openxmlformats.org/officeDocument/2006/relationships/hyperlink" Target="https://www.iecm.mx/www/transparencia/art.121/121.f.12/2024/121.f.12_Nota_3_2024.pdf" TargetMode="External"/><Relationship Id="rId4" Type="http://schemas.openxmlformats.org/officeDocument/2006/relationships/hyperlink" Target="https://www.iecm.mx/www/transparencia/art.121/121.f.12/2024/121.f.12_Nota_2_2024.pdf" TargetMode="External"/><Relationship Id="rId5" Type="http://schemas.openxmlformats.org/officeDocument/2006/relationships/hyperlink" Target="https://www.iecm.mx/www/transparencia/art.121/121.f.12/2024/121.f.12_Nota_3_2024.pdf" TargetMode="External"/><Relationship Id="rId6" Type="http://schemas.openxmlformats.org/officeDocument/2006/relationships/hyperlink" Target="https://www.iecm.mx/www/transparencia/art.121/121.f.12/2024/121.f.12_Nota_2_2024.pdf" TargetMode="External"/><Relationship Id="rId7" Type="http://schemas.openxmlformats.org/officeDocument/2006/relationships/hyperlink" Target="https://www.iecm.mx/www/transparencia/art.121/121.f.12/2024/121.f.12_Nota_3_2024.pdf" TargetMode="External"/><Relationship Id="rId8" Type="http://schemas.openxmlformats.org/officeDocument/2006/relationships/hyperlink" Target="https://www.iecm.mx/www/transparencia/art.121/121.f.12/2024/121.f.12_Nota_2_2024.pdf" TargetMode="External"/><Relationship Id="rId9" Type="http://schemas.openxmlformats.org/officeDocument/2006/relationships/hyperlink" Target="https://www.iecm.mx/www/transparencia/art.121/121.f.12/2024/121.f.12_Nota_3_2024.pdf" TargetMode="External"/><Relationship Id="rId10" Type="http://schemas.openxmlformats.org/officeDocument/2006/relationships/hyperlink" Target="https://www.iecm.mx/www/transparencia/art.121/121.f.12/2024/121.f.12_Nota_2_2024.pdf" TargetMode="External"/><Relationship Id="rId11" Type="http://schemas.openxmlformats.org/officeDocument/2006/relationships/hyperlink" Target="https://www.iecm.mx/www/transparencia/art.121/121.f.12/2024/121.f.12_Nota_3_2024.pdf" TargetMode="External"/><Relationship Id="rId12" Type="http://schemas.openxmlformats.org/officeDocument/2006/relationships/hyperlink" Target="https://www.iecm.mx/www/transparencia/art.121/121.f.12/2024/121.f.12_Nota_2_2024.pdf" TargetMode="External"/><Relationship Id="rId13" Type="http://schemas.openxmlformats.org/officeDocument/2006/relationships/hyperlink" Target="https://www.iecm.mx/www/transparencia/art.121/121.f.12/2024/121.f.12_Nota_3_2024.pdf" TargetMode="External"/><Relationship Id="rId14" Type="http://schemas.openxmlformats.org/officeDocument/2006/relationships/hyperlink" Target="https://www.iecm.mx/www/transparencia/art.121/121.f.12/2024/121.f.12_Nota_2_2024.pdf" TargetMode="External"/><Relationship Id="rId15" Type="http://schemas.openxmlformats.org/officeDocument/2006/relationships/hyperlink" Target="https://www.iecm.mx/www/transparencia/art.121/121.f.12/2024/121.f.12_Nota_3_2024.pdf" TargetMode="External"/><Relationship Id="rId16" Type="http://schemas.openxmlformats.org/officeDocument/2006/relationships/hyperlink" Target="https://www.iecm.mx/www/transparencia/art.121/121.f.12/2024/121.f.12_Nota_2_2024.pdf" TargetMode="External"/><Relationship Id="rId17" Type="http://schemas.openxmlformats.org/officeDocument/2006/relationships/hyperlink" Target="https://www.iecm.mx/www/transparencia/art.121/121.f.12/2024/121.f.12_Nota_3_2024.pdf" TargetMode="External"/><Relationship Id="rId18" Type="http://schemas.openxmlformats.org/officeDocument/2006/relationships/hyperlink" Target="https://www.iecm.mx/www/transparencia/art.121/121.f.12/2024/121.f.12_Nota_2_2024.pdf" TargetMode="External"/><Relationship Id="rId19" Type="http://schemas.openxmlformats.org/officeDocument/2006/relationships/hyperlink" Target="https://www.iecm.mx/www/transparencia/art.121/121.f.12/2024/121.f.12_Nota_3_2024.pdf" TargetMode="External"/><Relationship Id="rId20" Type="http://schemas.openxmlformats.org/officeDocument/2006/relationships/hyperlink" Target="https://www.iecm.mx/www/transparencia/art.121/121.f.12/2024/121.f.12_Nota_2_2024.pdf" TargetMode="External"/><Relationship Id="rId21" Type="http://schemas.openxmlformats.org/officeDocument/2006/relationships/hyperlink" Target="https://www.iecm.mx/www/transparencia/art.121/121.f.12/2024/121.f.12_Nota_3_2024.pdf" TargetMode="External"/><Relationship Id="rId22" Type="http://schemas.openxmlformats.org/officeDocument/2006/relationships/hyperlink" Target="https://www.iecm.mx/www/transparencia/art.121/121.f.12/2024/121.f.12_Nota_2_2024.pdf" TargetMode="External"/><Relationship Id="rId23" Type="http://schemas.openxmlformats.org/officeDocument/2006/relationships/hyperlink" Target="https://www.iecm.mx/www/transparencia/art.121/121.f.12/2024/121.f.12_Nota_3_2024.pdf" TargetMode="External"/><Relationship Id="rId24" Type="http://schemas.openxmlformats.org/officeDocument/2006/relationships/hyperlink" Target="https://www.iecm.mx/www/transparencia/art.121/121.f.12/2024/121.f.12_Nota_2_2024.pdf" TargetMode="External"/><Relationship Id="rId25" Type="http://schemas.openxmlformats.org/officeDocument/2006/relationships/hyperlink" Target="https://www.iecm.mx/www/transparencia/art.121/121.f.12/2024/121.f.12_Nota_3_2024.pdf" TargetMode="External"/><Relationship Id="rId26" Type="http://schemas.openxmlformats.org/officeDocument/2006/relationships/hyperlink" Target="https://www.iecm.mx/www/transparencia/art.121/121.f.12/2024/121.f.12_Nota_2_2024.pdf" TargetMode="External"/><Relationship Id="rId27" Type="http://schemas.openxmlformats.org/officeDocument/2006/relationships/hyperlink" Target="https://www.iecm.mx/www/transparencia/art.121/121.f.12/2024/121.f.12_Nota_3_2024.pdf" TargetMode="External"/><Relationship Id="rId28" Type="http://schemas.openxmlformats.org/officeDocument/2006/relationships/hyperlink" Target="https://www.iecm.mx/www/transparencia/art.121/121.f.12/2024/121.f.12_Nota_2_2024.pdf" TargetMode="External"/><Relationship Id="rId29" Type="http://schemas.openxmlformats.org/officeDocument/2006/relationships/hyperlink" Target="https://www.iecm.mx/www/transparencia/art.121/121.f.12/2024/121.f.12_Nota_3_2024.pdf" TargetMode="External"/><Relationship Id="rId30" Type="http://schemas.openxmlformats.org/officeDocument/2006/relationships/hyperlink" Target="https://www.iecm.mx/www/transparencia/art.121/121.f.12/2024/121.f.12_Nota_2_2024.pdf" TargetMode="External"/><Relationship Id="rId31" Type="http://schemas.openxmlformats.org/officeDocument/2006/relationships/hyperlink" Target="https://www.iecm.mx/www/transparencia/art.121/121.f.12/2024/121.f.12_Nota_3_2024.pdf" TargetMode="External"/><Relationship Id="rId32" Type="http://schemas.openxmlformats.org/officeDocument/2006/relationships/hyperlink" Target="https://www.iecm.mx/www/transparencia/art.121/121.f.12/2024/121.f.12_Nota_2_2024.pdf" TargetMode="External"/><Relationship Id="rId33" Type="http://schemas.openxmlformats.org/officeDocument/2006/relationships/hyperlink" Target="https://www.iecm.mx/www/transparencia/art.121/121.f.12/2024/121.f.12_Nota_3_2024.pdf" TargetMode="External"/><Relationship Id="rId34" Type="http://schemas.openxmlformats.org/officeDocument/2006/relationships/hyperlink" Target="https://www.iecm.mx/www/transparencia/art.121/121.f.12/2024/121.f.12_Nota_2_2024.pdf" TargetMode="External"/><Relationship Id="rId35" Type="http://schemas.openxmlformats.org/officeDocument/2006/relationships/hyperlink" Target="https://www.iecm.mx/www/transparencia/art.121/121.f.12/2024/121.f.12_Nota_3_2024.pdf" TargetMode="External"/><Relationship Id="rId36" Type="http://schemas.openxmlformats.org/officeDocument/2006/relationships/hyperlink" Target="https://www.iecm.mx/www/transparencia/art.121/121.f.12/2024/121.f.12_Nota_2_2024.pdf" TargetMode="External"/><Relationship Id="rId37" Type="http://schemas.openxmlformats.org/officeDocument/2006/relationships/hyperlink" Target="https://www.iecm.mx/www/transparencia/art.121/121.f.12/2024/121.f.12_Nota_3_2024.pdf" TargetMode="External"/><Relationship Id="rId38" Type="http://schemas.openxmlformats.org/officeDocument/2006/relationships/hyperlink" Target="https://www.iecm.mx/www/transparencia/art.121/121.f.12/2024/121.f.12_Nota_2_2024.pdf" TargetMode="External"/><Relationship Id="rId39" Type="http://schemas.openxmlformats.org/officeDocument/2006/relationships/hyperlink" Target="https://www.iecm.mx/www/transparencia/art.121/121.f.12/2024/121.f.12_Nota_3_2024.pdf" TargetMode="External"/><Relationship Id="rId40" Type="http://schemas.openxmlformats.org/officeDocument/2006/relationships/hyperlink" Target="https://www.iecm.mx/www/transparencia/art.121/121.f.12/2024/121.f.12_Nota_2_2024.pdf" TargetMode="External"/><Relationship Id="rId41" Type="http://schemas.openxmlformats.org/officeDocument/2006/relationships/hyperlink" Target="https://www.iecm.mx/www/transparencia/art.121/121.f.12/2024/121.f.12_Nota_3_2024.pdf" TargetMode="External"/><Relationship Id="rId42" Type="http://schemas.openxmlformats.org/officeDocument/2006/relationships/hyperlink" Target="https://www.iecm.mx/www/transparencia/art.121/121.f.12/2024/121.f.12_Nota_2_2024.pdf" TargetMode="External"/><Relationship Id="rId43" Type="http://schemas.openxmlformats.org/officeDocument/2006/relationships/hyperlink" Target="https://www.iecm.mx/www/transparencia/art.121/121.f.12/2024/121.f.12_Nota_3_2024.pdf" TargetMode="External"/><Relationship Id="rId44" Type="http://schemas.openxmlformats.org/officeDocument/2006/relationships/hyperlink" Target="https://www.iecm.mx/www/transparencia/art.121/121.f.12/2024/121.f.12_Nota_2_2024.pdf" TargetMode="External"/><Relationship Id="rId45" Type="http://schemas.openxmlformats.org/officeDocument/2006/relationships/hyperlink" Target="https://www.iecm.mx/www/transparencia/art.121/121.f.12/2024/121.f.12_Nota_3_2024.pdf" TargetMode="External"/><Relationship Id="rId46" Type="http://schemas.openxmlformats.org/officeDocument/2006/relationships/hyperlink" Target="https://www.iecm.mx/www/transparencia/art.121/121.f.12/2024/121.f.12_Nota_2_2024.pdf" TargetMode="External"/><Relationship Id="rId47" Type="http://schemas.openxmlformats.org/officeDocument/2006/relationships/hyperlink" Target="https://www.iecm.mx/www/transparencia/art.121/121.f.12/2024/121.f.12_Nota_3_2024.pdf" TargetMode="External"/><Relationship Id="rId48" Type="http://schemas.openxmlformats.org/officeDocument/2006/relationships/hyperlink" Target="https://www.iecm.mx/www/transparencia/art.121/121.f.12/2024/121.f.12_Nota_2_2024.pdf" TargetMode="External"/><Relationship Id="rId49" Type="http://schemas.openxmlformats.org/officeDocument/2006/relationships/hyperlink" Target="https://www.iecm.mx/www/transparencia/art.121/121.f.12/2024/121.f.12_Nota_3_2024.pdf" TargetMode="External"/><Relationship Id="rId50" Type="http://schemas.openxmlformats.org/officeDocument/2006/relationships/hyperlink" Target="https://www.iecm.mx/www/transparencia/art.121/121.f.12/2024/121.f.12_Nota_2_2024.pdf" TargetMode="External"/><Relationship Id="rId51" Type="http://schemas.openxmlformats.org/officeDocument/2006/relationships/hyperlink" Target="https://www.iecm.mx/www/transparencia/art.121/121.f.12/2024/121.f.12_Nota_3_2024.pdf" TargetMode="External"/><Relationship Id="rId52" Type="http://schemas.openxmlformats.org/officeDocument/2006/relationships/hyperlink" Target="https://www.iecm.mx/www/transparencia/art.121/121.f.12/2024/121.f.12_Nota_2_2024.pdf" TargetMode="External"/><Relationship Id="rId53" Type="http://schemas.openxmlformats.org/officeDocument/2006/relationships/hyperlink" Target="https://www.iecm.mx/www/transparencia/art.121/121.f.12/2024/121.f.12_Nota_3_2024.pdf" TargetMode="External"/><Relationship Id="rId54" Type="http://schemas.openxmlformats.org/officeDocument/2006/relationships/hyperlink" Target="https://www.iecm.mx/www/transparencia/art.121/121.f.12/2024/121.f.12_Nota_2_2024.pdf" TargetMode="External"/><Relationship Id="rId55" Type="http://schemas.openxmlformats.org/officeDocument/2006/relationships/hyperlink" Target="https://www.iecm.mx/www/transparencia/art.121/121.f.12/2024/121.f.12_Nota_3_2024.pdf" TargetMode="External"/><Relationship Id="rId56" Type="http://schemas.openxmlformats.org/officeDocument/2006/relationships/hyperlink" Target="https://www.iecm.mx/www/transparencia/art.121/121.f.12/2024/121.f.12_Nota_2_2024.pdf" TargetMode="External"/><Relationship Id="rId57" Type="http://schemas.openxmlformats.org/officeDocument/2006/relationships/hyperlink" Target="https://www.iecm.mx/www/transparencia/art.121/121.f.12/2024/121.f.12_Nota_3_2024.pdf" TargetMode="External"/><Relationship Id="rId58" Type="http://schemas.openxmlformats.org/officeDocument/2006/relationships/hyperlink" Target="https://www.iecm.mx/www/transparencia/art.121/121.f.12/2024/121.f.12_Nota_2_2024.pdf" TargetMode="External"/><Relationship Id="rId59" Type="http://schemas.openxmlformats.org/officeDocument/2006/relationships/hyperlink" Target="https://www.iecm.mx/www/transparencia/art.121/121.f.12/2024/121.f.12_Nota_3_2024.pdf" TargetMode="External"/><Relationship Id="rId60" Type="http://schemas.openxmlformats.org/officeDocument/2006/relationships/hyperlink" Target="https://www.iecm.mx/www/transparencia/art.121/121.f.12/2024/121.f.12_Nota_2_2024.pdf" TargetMode="External"/><Relationship Id="rId61" Type="http://schemas.openxmlformats.org/officeDocument/2006/relationships/hyperlink" Target="https://www.iecm.mx/www/transparencia/art.121/121.f.12/2024/121.f.12_Nota_3_2024.pdf" TargetMode="External"/><Relationship Id="rId62" Type="http://schemas.openxmlformats.org/officeDocument/2006/relationships/hyperlink" Target="https://www.iecm.mx/www/transparencia/art.121/121.f.12/2024/121.f.12_Nota_2_2024.pdf" TargetMode="External"/><Relationship Id="rId63" Type="http://schemas.openxmlformats.org/officeDocument/2006/relationships/hyperlink" Target="https://www.iecm.mx/www/transparencia/art.121/121.f.12/2024/121.f.12_Nota_3_2024.pdf" TargetMode="External"/><Relationship Id="rId64" Type="http://schemas.openxmlformats.org/officeDocument/2006/relationships/hyperlink" Target="https://www.iecm.mx/www/transparencia/art.121/121.f.12/2024/121.f.12_Nota_2_2024.pdf" TargetMode="External"/><Relationship Id="rId65" Type="http://schemas.openxmlformats.org/officeDocument/2006/relationships/hyperlink" Target="https://www.iecm.mx/www/transparencia/art.121/121.f.12/2024/121.f.12_Nota_3_2024.pdf" TargetMode="External"/><Relationship Id="rId66" Type="http://schemas.openxmlformats.org/officeDocument/2006/relationships/hyperlink" Target="https://www.iecm.mx/www/transparencia/art.121/121.f.12/2024/121.f.12_Nota_2_2024.pdf" TargetMode="External"/><Relationship Id="rId67" Type="http://schemas.openxmlformats.org/officeDocument/2006/relationships/hyperlink" Target="https://www.iecm.mx/www/transparencia/art.121/121.f.12/2024/121.f.12_Nota_3_2024.pdf" TargetMode="External"/><Relationship Id="rId68" Type="http://schemas.openxmlformats.org/officeDocument/2006/relationships/hyperlink" Target="https://www.iecm.mx/www/transparencia/art.121/121.f.12/2024/121.f.12_Nota_2_2024.pdf" TargetMode="External"/><Relationship Id="rId69" Type="http://schemas.openxmlformats.org/officeDocument/2006/relationships/hyperlink" Target="https://www.iecm.mx/www/transparencia/art.121/121.f.12/2024/121.f.12_Nota_3_2024.pdf" TargetMode="External"/><Relationship Id="rId70" Type="http://schemas.openxmlformats.org/officeDocument/2006/relationships/hyperlink" Target="https://www.iecm.mx/www/transparencia/art.121/121.f.12/2024/121.f.12_Nota_2_2024.pdf" TargetMode="External"/><Relationship Id="rId71" Type="http://schemas.openxmlformats.org/officeDocument/2006/relationships/hyperlink" Target="https://www.iecm.mx/www/transparencia/art.121/121.f.12/2024/121.f.12_Nota_3_2024.pdf" TargetMode="External"/><Relationship Id="rId72" Type="http://schemas.openxmlformats.org/officeDocument/2006/relationships/hyperlink" Target="https://www.iecm.mx/www/transparencia/art.121/121.f.12/2024/121.f.12_Nota_2_2024.pdf" TargetMode="External"/><Relationship Id="rId73" Type="http://schemas.openxmlformats.org/officeDocument/2006/relationships/hyperlink" Target="https://www.iecm.mx/www/transparencia/art.121/121.f.12/2024/121.f.12_Nota_3_2024.pdf" TargetMode="External"/><Relationship Id="rId74" Type="http://schemas.openxmlformats.org/officeDocument/2006/relationships/hyperlink" Target="https://www.iecm.mx/www/transparencia/art.121/121.f.12/2024/121.f.12_Nota_2_2024.pdf" TargetMode="External"/><Relationship Id="rId75" Type="http://schemas.openxmlformats.org/officeDocument/2006/relationships/hyperlink" Target="https://www.iecm.mx/www/transparencia/art.121/121.f.12/2024/121.f.12_Nota_3_2024.pdf" TargetMode="External"/><Relationship Id="rId76" Type="http://schemas.openxmlformats.org/officeDocument/2006/relationships/hyperlink" Target="https://www.iecm.mx/www/transparencia/art.121/121.f.12/2024/121.f.12_Nota_2_2024.pdf" TargetMode="External"/><Relationship Id="rId77" Type="http://schemas.openxmlformats.org/officeDocument/2006/relationships/hyperlink" Target="https://www.iecm.mx/www/transparencia/art.121/121.f.12/2024/121.f.12_Nota_3_2024.pdf" TargetMode="External"/><Relationship Id="rId78" Type="http://schemas.openxmlformats.org/officeDocument/2006/relationships/hyperlink" Target="https://www.iecm.mx/www/transparencia/art.121/121.f.12/2024/121.f.12_Nota_2_2024.pdf" TargetMode="External"/><Relationship Id="rId79" Type="http://schemas.openxmlformats.org/officeDocument/2006/relationships/hyperlink" Target="https://www.iecm.mx/www/transparencia/art.121/121.f.12/2024/121.f.12_Nota_3_2024.pdf" TargetMode="External"/><Relationship Id="rId80" Type="http://schemas.openxmlformats.org/officeDocument/2006/relationships/hyperlink" Target="https://www.iecm.mx/www/transparencia/art.121/121.f.12/2024/121.f.12_Nota_2_2024.pdf" TargetMode="External"/><Relationship Id="rId81" Type="http://schemas.openxmlformats.org/officeDocument/2006/relationships/hyperlink" Target="https://www.iecm.mx/www/transparencia/art.121/121.f.12/2024/Contratos-2024-2/Gabriela_Castillo_Bello_2024_VP.pdf" TargetMode="External"/><Relationship Id="rId82" Type="http://schemas.openxmlformats.org/officeDocument/2006/relationships/hyperlink" Target="https://www.iecm.mx/www/transparencia/art.121/121.f.12/2024/121.f.12_Nota_2_2024.pdf" TargetMode="External"/><Relationship Id="rId83" Type="http://schemas.openxmlformats.org/officeDocument/2006/relationships/hyperlink" Target="https://www.iecm.mx/www/transparencia/art.121/121.f.12/2024/121.f.12_Nota_3_2024.pdf" TargetMode="External"/><Relationship Id="rId84" Type="http://schemas.openxmlformats.org/officeDocument/2006/relationships/hyperlink" Target="https://www.iecm.mx/www/transparencia/art.121/121.f.12/2024/121.f.12_Nota_2_2024.pdf" TargetMode="External"/><Relationship Id="rId85" Type="http://schemas.openxmlformats.org/officeDocument/2006/relationships/hyperlink" Target="https://www.iecm.mx/www/transparencia/art.121/121.f.12/2024/121.f.12_Nota_3_2024.pdf" TargetMode="External"/><Relationship Id="rId86" Type="http://schemas.openxmlformats.org/officeDocument/2006/relationships/hyperlink" Target="https://www.iecm.mx/www/transparencia/art.121/121.f.12/2024/121.f.12_Nota_2_2024.pdf" TargetMode="External"/><Relationship Id="rId87" Type="http://schemas.openxmlformats.org/officeDocument/2006/relationships/hyperlink" Target="https://www.iecm.mx/www/transparencia/art.121/121.f.12/2024/Contratos-2024-2/Maria_Dolores_Merlos_Duque_2024_VP.pdf" TargetMode="External"/><Relationship Id="rId88" Type="http://schemas.openxmlformats.org/officeDocument/2006/relationships/hyperlink" Target="https://www.iecm.mx/www/transparencia/art.121/121.f.12/2024/121.f.12_Nota_2_2024.pdf" TargetMode="External"/><Relationship Id="rId89" Type="http://schemas.openxmlformats.org/officeDocument/2006/relationships/hyperlink" Target="https://www.iecm.mx/www/transparencia/art.121/121.f.12/2024/121.f.12_Nota_3_2024.pdf" TargetMode="External"/><Relationship Id="rId90" Type="http://schemas.openxmlformats.org/officeDocument/2006/relationships/hyperlink" Target="https://www.iecm.mx/www/transparencia/art.121/121.f.12/2024/121.f.12_Nota_2_2024.pdf" TargetMode="External"/><Relationship Id="rId91" Type="http://schemas.openxmlformats.org/officeDocument/2006/relationships/hyperlink" Target="https://www.iecm.mx/www/transparencia/art.121/121.f.12/2024/121.f.12_Nota_3_2024.pdf" TargetMode="External"/><Relationship Id="rId92" Type="http://schemas.openxmlformats.org/officeDocument/2006/relationships/hyperlink" Target="https://www.iecm.mx/www/transparencia/art.121/121.f.12/2024/121.f.12_Nota_2_2024.pdf" TargetMode="External"/><Relationship Id="rId93" Type="http://schemas.openxmlformats.org/officeDocument/2006/relationships/hyperlink" Target="https://www.iecm.mx/www/transparencia/art.121/121.f.12/2024/121.f.12_Nota_3_2024.pdf" TargetMode="External"/><Relationship Id="rId94" Type="http://schemas.openxmlformats.org/officeDocument/2006/relationships/hyperlink" Target="https://www.iecm.mx/www/transparencia/art.121/121.f.12/2024/121.f.12_Nota_2_2024.pdf" TargetMode="External"/><Relationship Id="rId95" Type="http://schemas.openxmlformats.org/officeDocument/2006/relationships/hyperlink" Target="https://www.iecm.mx/www/transparencia/art.121/121.f.12/2024/121.f.12_Nota_3_2024.pdf" TargetMode="External"/><Relationship Id="rId96" Type="http://schemas.openxmlformats.org/officeDocument/2006/relationships/hyperlink" Target="https://www.iecm.mx/www/transparencia/art.121/121.f.12/2024/121.f.12_Nota_2_2024.pdf" TargetMode="External"/><Relationship Id="rId97" Type="http://schemas.openxmlformats.org/officeDocument/2006/relationships/hyperlink" Target="https://www.iecm.mx/www/transparencia/art.121/121.f.12/2024/121.f.12_Nota_3_2024.pdf" TargetMode="External"/><Relationship Id="rId98" Type="http://schemas.openxmlformats.org/officeDocument/2006/relationships/hyperlink" Target="https://www.iecm.mx/www/transparencia/art.121/121.f.12/2024/121.f.12_Nota_2_2024.pdf" TargetMode="External"/><Relationship Id="rId99" Type="http://schemas.openxmlformats.org/officeDocument/2006/relationships/hyperlink" Target="https://www.iecm.mx/www/transparencia/art.121/121.f.12/2024/121.f.12_Nota_3_2024.pdf" TargetMode="External"/><Relationship Id="rId100" Type="http://schemas.openxmlformats.org/officeDocument/2006/relationships/hyperlink" Target="https://www.iecm.mx/www/transparencia/art.121/121.f.12/2024/121.f.12_Nota_2_2024.pdf" TargetMode="External"/><Relationship Id="rId101" Type="http://schemas.openxmlformats.org/officeDocument/2006/relationships/hyperlink" Target="https://www.iecm.mx/www/transparencia/art.121/121.f.12/2024/121.f.12_Nota_3_2024.pdf" TargetMode="External"/><Relationship Id="rId102" Type="http://schemas.openxmlformats.org/officeDocument/2006/relationships/hyperlink" Target="https://www.iecm.mx/www/transparencia/art.121/121.f.12/2024/121.f.12_Nota_2_2024.pdf" TargetMode="External"/><Relationship Id="rId103" Type="http://schemas.openxmlformats.org/officeDocument/2006/relationships/hyperlink" Target="https://www.iecm.mx/www/transparencia/art.121/121.f.12/2024/121.f.12_Nota_3_2024.pdf" TargetMode="External"/><Relationship Id="rId104" Type="http://schemas.openxmlformats.org/officeDocument/2006/relationships/hyperlink" Target="https://www.iecm.mx/www/transparencia/art.121/121.f.12/2024/121.f.12_Nota_2_2024.pdf" TargetMode="External"/><Relationship Id="rId105" Type="http://schemas.openxmlformats.org/officeDocument/2006/relationships/hyperlink" Target="https://www.iecm.mx/www/transparencia/art.121/121.f.12/2024/121.f.12_Nota_3_2024.pdf" TargetMode="External"/><Relationship Id="rId106" Type="http://schemas.openxmlformats.org/officeDocument/2006/relationships/hyperlink" Target="https://www.iecm.mx/www/transparencia/art.121/121.f.12/2024/121.f.12_Nota_2_2024.pdf" TargetMode="External"/><Relationship Id="rId107" Type="http://schemas.openxmlformats.org/officeDocument/2006/relationships/hyperlink" Target="https://www.iecm.mx/www/transparencia/art.121/121.f.12/2024/121.f.12_Nota_3_2024.pdf" TargetMode="External"/><Relationship Id="rId108" Type="http://schemas.openxmlformats.org/officeDocument/2006/relationships/hyperlink" Target="https://www.iecm.mx/www/transparencia/art.121/121.f.12/2024/121.f.12_Nota_2_2024.pdf" TargetMode="External"/><Relationship Id="rId109" Type="http://schemas.openxmlformats.org/officeDocument/2006/relationships/hyperlink" Target="https://www.iecm.mx/www/transparencia/art.121/121.f.12/2024/121.f.12_Nota_3_2024.pdf" TargetMode="External"/><Relationship Id="rId110" Type="http://schemas.openxmlformats.org/officeDocument/2006/relationships/hyperlink" Target="https://www.iecm.mx/www/transparencia/art.121/121.f.12/2024/121.f.12_Nota_2_2024.pdf" TargetMode="External"/><Relationship Id="rId111" Type="http://schemas.openxmlformats.org/officeDocument/2006/relationships/hyperlink" Target="https://www.iecm.mx/www/transparencia/art.121/121.f.12/2024/Contratos-2024-2/Luz_del_Carmen_Serrano_Posadas_2024_VP.pdf" TargetMode="External"/><Relationship Id="rId112" Type="http://schemas.openxmlformats.org/officeDocument/2006/relationships/hyperlink" Target="https://www.iecm.mx/www/transparencia/art.121/121.f.12/2024/121.f.12_Nota_2_2024.pdf" TargetMode="External"/><Relationship Id="rId113" Type="http://schemas.openxmlformats.org/officeDocument/2006/relationships/hyperlink" Target="https://www.iecm.mx/www/transparencia/art.121/121.f.12/2024/121.f.12_Nota_3_2024.pdf" TargetMode="External"/><Relationship Id="rId114" Type="http://schemas.openxmlformats.org/officeDocument/2006/relationships/hyperlink" Target="https://www.iecm.mx/www/transparencia/art.121/121.f.12/2024/121.f.12_Nota_2_2024.pdf" TargetMode="External"/><Relationship Id="rId115" Type="http://schemas.openxmlformats.org/officeDocument/2006/relationships/hyperlink" Target="https://www.iecm.mx/www/transparencia/art.121/121.f.12/2024/121.f.12_Nota_3_2024.pdf" TargetMode="External"/><Relationship Id="rId116" Type="http://schemas.openxmlformats.org/officeDocument/2006/relationships/hyperlink" Target="https://www.iecm.mx/www/transparencia/art.121/121.f.12/2024/121.f.12_Nota_2_2024.pdf" TargetMode="External"/><Relationship Id="rId117" Type="http://schemas.openxmlformats.org/officeDocument/2006/relationships/hyperlink" Target="https://www.iecm.mx/www/transparencia/art.121/121.f.12/2024/121.f.12_Nota_3_2024.pdf" TargetMode="External"/><Relationship Id="rId118" Type="http://schemas.openxmlformats.org/officeDocument/2006/relationships/hyperlink" Target="https://www.iecm.mx/www/transparencia/art.121/121.f.12/2024/121.f.12_Nota_2_2024.pdf" TargetMode="External"/><Relationship Id="rId119" Type="http://schemas.openxmlformats.org/officeDocument/2006/relationships/hyperlink" Target="https://www.iecm.mx/www/transparencia/art.121/121.f.12/2024/121.f.12_Nota_3_2024.pdf" TargetMode="External"/><Relationship Id="rId120" Type="http://schemas.openxmlformats.org/officeDocument/2006/relationships/hyperlink" Target="https://www.iecm.mx/www/transparencia/art.121/121.f.12/2024/121.f.12_Nota_2_2024.pdf" TargetMode="External"/><Relationship Id="rId121" Type="http://schemas.openxmlformats.org/officeDocument/2006/relationships/hyperlink" Target="https://www.iecm.mx/www/transparencia/art.121/121.f.12/2024/121.f.12_Nota_3_2024.pdf" TargetMode="External"/><Relationship Id="rId122" Type="http://schemas.openxmlformats.org/officeDocument/2006/relationships/hyperlink" Target="https://www.iecm.mx/www/transparencia/art.121/121.f.12/2024/121.f.12_Nota_2_2024.pdf" TargetMode="External"/><Relationship Id="rId123" Type="http://schemas.openxmlformats.org/officeDocument/2006/relationships/hyperlink" Target="https://www.iecm.mx/www/transparencia/art.121/121.f.12/2024/121.f.12_Nota_3_2024.pdf" TargetMode="External"/><Relationship Id="rId124" Type="http://schemas.openxmlformats.org/officeDocument/2006/relationships/hyperlink" Target="https://www.iecm.mx/www/transparencia/art.121/121.f.12/2024/121.f.12_Nota_2_2024.pdf" TargetMode="External"/><Relationship Id="rId125" Type="http://schemas.openxmlformats.org/officeDocument/2006/relationships/hyperlink" Target="https://www.iecm.mx/www/transparencia/art.121/121.f.12/2024/121.f.12_Nota_3_2024.pdf" TargetMode="External"/><Relationship Id="rId126" Type="http://schemas.openxmlformats.org/officeDocument/2006/relationships/hyperlink" Target="https://www.iecm.mx/www/transparencia/art.121/121.f.12/2024/121.f.12_Nota_2_2024.pdf" TargetMode="External"/><Relationship Id="rId127" Type="http://schemas.openxmlformats.org/officeDocument/2006/relationships/hyperlink" Target="https://www.iecm.mx/www/transparencia/art.121/121.f.12/2024/121.f.12_Nota_3_2024.pdf" TargetMode="External"/><Relationship Id="rId128" Type="http://schemas.openxmlformats.org/officeDocument/2006/relationships/hyperlink" Target="https://www.iecm.mx/www/transparencia/art.121/121.f.12/2024/121.f.12_Nota_2_2024.pdf" TargetMode="External"/><Relationship Id="rId129" Type="http://schemas.openxmlformats.org/officeDocument/2006/relationships/hyperlink" Target="https://www.iecm.mx/www/transparencia/art.121/121.f.12/2024/121.f.12_Nota_3_2024.pdf" TargetMode="External"/><Relationship Id="rId130" Type="http://schemas.openxmlformats.org/officeDocument/2006/relationships/hyperlink" Target="https://www.iecm.mx/www/transparencia/art.121/121.f.12/2024/121.f.12_Nota_2_2024.pdf" TargetMode="External"/><Relationship Id="rId131" Type="http://schemas.openxmlformats.org/officeDocument/2006/relationships/hyperlink" Target="https://www.iecm.mx/www/transparencia/art.121/121.f.12/2024/121.f.12_Nota_3_2024.pdf" TargetMode="External"/><Relationship Id="rId132" Type="http://schemas.openxmlformats.org/officeDocument/2006/relationships/hyperlink" Target="https://www.iecm.mx/www/transparencia/art.121/121.f.12/2024/121.f.12_Nota_2_2024.pdf" TargetMode="External"/><Relationship Id="rId133" Type="http://schemas.openxmlformats.org/officeDocument/2006/relationships/hyperlink" Target="https://www.iecm.mx/www/transparencia/art.121/121.f.12/2024/121.f.12_Nota_3_2024.pdf" TargetMode="External"/><Relationship Id="rId134" Type="http://schemas.openxmlformats.org/officeDocument/2006/relationships/hyperlink" Target="https://www.iecm.mx/www/transparencia/art.121/121.f.12/2024/121.f.12_Nota_2_2024.pdf" TargetMode="External"/><Relationship Id="rId135" Type="http://schemas.openxmlformats.org/officeDocument/2006/relationships/hyperlink" Target="https://www.iecm.mx/www/transparencia/art.121/121.f.12/2024/121.f.12_Nota_3_2024.pdf" TargetMode="External"/><Relationship Id="rId136" Type="http://schemas.openxmlformats.org/officeDocument/2006/relationships/hyperlink" Target="https://www.iecm.mx/www/transparencia/art.121/121.f.12/2024/121.f.12_Nota_2_2024.pdf" TargetMode="External"/><Relationship Id="rId137" Type="http://schemas.openxmlformats.org/officeDocument/2006/relationships/hyperlink" Target="https://www.iecm.mx/www/transparencia/art.121/121.f.12/2024/121.f.12_Nota_3_2024.pdf" TargetMode="External"/><Relationship Id="rId138" Type="http://schemas.openxmlformats.org/officeDocument/2006/relationships/hyperlink" Target="https://www.iecm.mx/www/transparencia/art.121/121.f.12/2024/121.f.12_Nota_2_2024.pdf" TargetMode="External"/><Relationship Id="rId139" Type="http://schemas.openxmlformats.org/officeDocument/2006/relationships/hyperlink" Target="https://www.iecm.mx/www/transparencia/art.121/121.f.12/2024/121.f.12_Nota_3_2024.pdf" TargetMode="External"/><Relationship Id="rId140" Type="http://schemas.openxmlformats.org/officeDocument/2006/relationships/hyperlink" Target="https://www.iecm.mx/www/transparencia/art.121/121.f.12/2024/121.f.12_Nota_2_2024.pdf" TargetMode="External"/><Relationship Id="rId141" Type="http://schemas.openxmlformats.org/officeDocument/2006/relationships/hyperlink" Target="https://www.iecm.mx/www/transparencia/art.121/121.f.12/2024/121.f.12_Nota_3_2024.pdf" TargetMode="External"/><Relationship Id="rId142" Type="http://schemas.openxmlformats.org/officeDocument/2006/relationships/hyperlink" Target="https://www.iecm.mx/www/transparencia/art.121/121.f.12/2024/121.f.12_Nota_2_2024.pdf" TargetMode="External"/><Relationship Id="rId143" Type="http://schemas.openxmlformats.org/officeDocument/2006/relationships/hyperlink" Target="https://www.iecm.mx/www/transparencia/art.121/121.f.12/2024/121.f.12_Nota_3_2024.pdf" TargetMode="External"/><Relationship Id="rId144" Type="http://schemas.openxmlformats.org/officeDocument/2006/relationships/hyperlink" Target="https://www.iecm.mx/www/transparencia/art.121/121.f.12/2024/121.f.12_Nota_2_2024.pdf" TargetMode="External"/><Relationship Id="rId145" Type="http://schemas.openxmlformats.org/officeDocument/2006/relationships/hyperlink" Target="https://www.iecm.mx/www/transparencia/art.121/121.f.12/2024/121.f.12_Nota_3_2024.pdf" TargetMode="External"/><Relationship Id="rId146" Type="http://schemas.openxmlformats.org/officeDocument/2006/relationships/hyperlink" Target="https://www.iecm.mx/www/transparencia/art.121/121.f.12/2024/121.f.12_Nota_2_2024.pdf" TargetMode="External"/><Relationship Id="rId147" Type="http://schemas.openxmlformats.org/officeDocument/2006/relationships/hyperlink" Target="https://www.iecm.mx/www/transparencia/art.121/121.f.12/2024/121.f.12_Nota_3_2024.pdf" TargetMode="External"/><Relationship Id="rId148" Type="http://schemas.openxmlformats.org/officeDocument/2006/relationships/hyperlink" Target="https://www.iecm.mx/www/transparencia/art.121/121.f.12/2024/121.f.12_Nota_2_2024.pdf" TargetMode="External"/><Relationship Id="rId149" Type="http://schemas.openxmlformats.org/officeDocument/2006/relationships/hyperlink" Target="https://www.iecm.mx/www/transparencia/art.121/121.f.12/2024/121.f.12_Nota_3_2024.pdf" TargetMode="External"/><Relationship Id="rId150" Type="http://schemas.openxmlformats.org/officeDocument/2006/relationships/hyperlink" Target="https://www.iecm.mx/www/transparencia/art.121/121.f.12/2024/121.f.12_Nota_2_2024.pdf" TargetMode="External"/><Relationship Id="rId151" Type="http://schemas.openxmlformats.org/officeDocument/2006/relationships/hyperlink" Target="https://www.iecm.mx/www/transparencia/art.121/121.f.12/2024/121.f.12_Nota_3_2024.pdf" TargetMode="External"/><Relationship Id="rId152" Type="http://schemas.openxmlformats.org/officeDocument/2006/relationships/hyperlink" Target="https://www.iecm.mx/www/transparencia/art.121/121.f.12/2024/121.f.12_Nota_2_2024.pdf" TargetMode="External"/><Relationship Id="rId153" Type="http://schemas.openxmlformats.org/officeDocument/2006/relationships/hyperlink" Target="https://www.iecm.mx/www/transparencia/art.121/121.f.12/2024/121.f.12_Nota_3_2024.pdf" TargetMode="External"/><Relationship Id="rId154" Type="http://schemas.openxmlformats.org/officeDocument/2006/relationships/hyperlink" Target="https://www.iecm.mx/www/transparencia/art.121/121.f.12/2024/121.f.12_Nota_2_2024.pdf" TargetMode="External"/><Relationship Id="rId155" Type="http://schemas.openxmlformats.org/officeDocument/2006/relationships/hyperlink" Target="https://www.iecm.mx/www/transparencia/art.121/121.f.12/2024/121.f.12_Nota_3_2024.pdf" TargetMode="External"/><Relationship Id="rId156" Type="http://schemas.openxmlformats.org/officeDocument/2006/relationships/hyperlink" Target="https://www.iecm.mx/www/transparencia/art.121/121.f.12/2024/121.f.12_Nota_2_2024.pdf" TargetMode="External"/><Relationship Id="rId157" Type="http://schemas.openxmlformats.org/officeDocument/2006/relationships/hyperlink" Target="https://www.iecm.mx/www/transparencia/art.121/121.f.12/2024/121.f.12_Nota_3_2024.pdf" TargetMode="External"/><Relationship Id="rId158" Type="http://schemas.openxmlformats.org/officeDocument/2006/relationships/hyperlink" Target="https://www.iecm.mx/www/transparencia/art.121/121.f.12/2024/121.f.12_Nota_2_2024.pdf" TargetMode="External"/><Relationship Id="rId159" Type="http://schemas.openxmlformats.org/officeDocument/2006/relationships/hyperlink" Target="https://www.iecm.mx/www/transparencia/art.121/121.f.12/2024/121.f.12_Nota_3_2024.pdf" TargetMode="External"/><Relationship Id="rId160" Type="http://schemas.openxmlformats.org/officeDocument/2006/relationships/hyperlink" Target="https://www.iecm.mx/www/transparencia/art.121/121.f.12/2024/121.f.12_Nota_2_2024.pdf" TargetMode="External"/><Relationship Id="rId161" Type="http://schemas.openxmlformats.org/officeDocument/2006/relationships/hyperlink" Target="https://www.iecm.mx/www/transparencia/art.121/121.f.12/2024/121.f.12_Nota_3_2024.pdf" TargetMode="External"/><Relationship Id="rId162" Type="http://schemas.openxmlformats.org/officeDocument/2006/relationships/hyperlink" Target="https://www.iecm.mx/www/transparencia/art.121/121.f.12/2024/121.f.12_Nota_2_2024.pdf" TargetMode="External"/><Relationship Id="rId163" Type="http://schemas.openxmlformats.org/officeDocument/2006/relationships/hyperlink" Target="https://www.iecm.mx/www/transparencia/art.121/121.f.12/2024/121.f.12_Nota_3_2024.pdf" TargetMode="External"/><Relationship Id="rId164" Type="http://schemas.openxmlformats.org/officeDocument/2006/relationships/hyperlink" Target="https://www.iecm.mx/www/transparencia/art.121/121.f.12/2024/121.f.12_Nota_2_2024.pdf" TargetMode="External"/><Relationship Id="rId165" Type="http://schemas.openxmlformats.org/officeDocument/2006/relationships/hyperlink" Target="https://www.iecm.mx/www/transparencia/art.121/121.f.12/2024/121.f.12_Nota_3_2024.pdf" TargetMode="External"/><Relationship Id="rId166" Type="http://schemas.openxmlformats.org/officeDocument/2006/relationships/hyperlink" Target="https://www.iecm.mx/www/transparencia/art.121/121.f.12/2024/121.f.12_Nota_2_2024.pdf" TargetMode="External"/><Relationship Id="rId167" Type="http://schemas.openxmlformats.org/officeDocument/2006/relationships/hyperlink" Target="https://www.iecm.mx/www/transparencia/art.121/121.f.12/2024/121.f.12_Nota_3_2024.pdf" TargetMode="External"/><Relationship Id="rId168" Type="http://schemas.openxmlformats.org/officeDocument/2006/relationships/hyperlink" Target="https://www.iecm.mx/www/transparencia/art.121/121.f.12/2024/121.f.12_Nota_2_2024.pdf" TargetMode="External"/><Relationship Id="rId169" Type="http://schemas.openxmlformats.org/officeDocument/2006/relationships/hyperlink" Target="https://www.iecm.mx/www/transparencia/art.121/121.f.12/2024/121.f.12_Nota_3_2024.pdf" TargetMode="External"/><Relationship Id="rId170" Type="http://schemas.openxmlformats.org/officeDocument/2006/relationships/hyperlink" Target="https://www.iecm.mx/www/transparencia/art.121/121.f.12/2024/121.f.12_Nota_2_2024.pdf" TargetMode="External"/><Relationship Id="rId171" Type="http://schemas.openxmlformats.org/officeDocument/2006/relationships/hyperlink" Target="https://www.iecm.mx/www/transparencia/art.121/121.f.12/2024/121.f.12_Nota_3_2024.pdf" TargetMode="External"/><Relationship Id="rId172" Type="http://schemas.openxmlformats.org/officeDocument/2006/relationships/hyperlink" Target="https://www.iecm.mx/www/transparencia/art.121/121.f.12/2024/121.f.12_Nota_2_2024.pdf" TargetMode="External"/><Relationship Id="rId173" Type="http://schemas.openxmlformats.org/officeDocument/2006/relationships/hyperlink" Target="https://www.iecm.mx/www/transparencia/art.121/121.f.12/2024/121.f.12_Nota_3_2024.pdf" TargetMode="External"/><Relationship Id="rId174" Type="http://schemas.openxmlformats.org/officeDocument/2006/relationships/hyperlink" Target="https://www.iecm.mx/www/transparencia/art.121/121.f.12/2024/121.f.12_Nota_2_2024.pdf" TargetMode="External"/><Relationship Id="rId175" Type="http://schemas.openxmlformats.org/officeDocument/2006/relationships/hyperlink" Target="https://www.iecm.mx/www/transparencia/art.121/121.f.12/2024/121.f.12_Nota_3_2024.pdf" TargetMode="External"/><Relationship Id="rId176" Type="http://schemas.openxmlformats.org/officeDocument/2006/relationships/hyperlink" Target="https://www.iecm.mx/www/transparencia/art.121/121.f.12/2024/121.f.12_Nota_2_2024.pdf" TargetMode="External"/><Relationship Id="rId177" Type="http://schemas.openxmlformats.org/officeDocument/2006/relationships/hyperlink" Target="https://www.iecm.mx/www/transparencia/art.121/121.f.12/2024/121.f.12_Nota_3_2024.pdf" TargetMode="External"/><Relationship Id="rId178" Type="http://schemas.openxmlformats.org/officeDocument/2006/relationships/hyperlink" Target="https://www.iecm.mx/www/transparencia/art.121/121.f.12/2024/121.f.12_Nota_2_2024.pdf" TargetMode="External"/><Relationship Id="rId179" Type="http://schemas.openxmlformats.org/officeDocument/2006/relationships/hyperlink" Target="https://www.iecm.mx/www/transparencia/art.121/121.f.12/2024/121.f.12_Nota_3_2024.pdf" TargetMode="External"/><Relationship Id="rId180" Type="http://schemas.openxmlformats.org/officeDocument/2006/relationships/hyperlink" Target="https://www.iecm.mx/www/transparencia/art.121/121.f.12/2024/121.f.12_Nota_2_2024.pdf" TargetMode="External"/><Relationship Id="rId181" Type="http://schemas.openxmlformats.org/officeDocument/2006/relationships/hyperlink" Target="https://www.iecm.mx/www/transparencia/art.121/121.f.12/2024/121.f.12_Nota_3_2024.pdf" TargetMode="External"/><Relationship Id="rId182" Type="http://schemas.openxmlformats.org/officeDocument/2006/relationships/hyperlink" Target="https://www.iecm.mx/www/transparencia/art.121/121.f.12/2024/121.f.12_Nota_2_2024.pdf" TargetMode="External"/><Relationship Id="rId183" Type="http://schemas.openxmlformats.org/officeDocument/2006/relationships/hyperlink" Target="https://www.iecm.mx/www/transparencia/art.121/121.f.12/2024/121.f.12_Nota_3_2024.pdf" TargetMode="External"/><Relationship Id="rId184" Type="http://schemas.openxmlformats.org/officeDocument/2006/relationships/hyperlink" Target="https://www.iecm.mx/www/transparencia/art.121/121.f.12/2024/121.f.12_Nota_2_2024.pdf" TargetMode="External"/><Relationship Id="rId185" Type="http://schemas.openxmlformats.org/officeDocument/2006/relationships/hyperlink" Target="https://www.iecm.mx/www/transparencia/art.121/121.f.12/2024/121.f.12_Nota_3_2024.pdf" TargetMode="External"/><Relationship Id="rId186" Type="http://schemas.openxmlformats.org/officeDocument/2006/relationships/hyperlink" Target="https://www.iecm.mx/www/transparencia/art.121/121.f.12/2024/121.f.12_Nota_2_2024.pdf" TargetMode="External"/><Relationship Id="rId187" Type="http://schemas.openxmlformats.org/officeDocument/2006/relationships/hyperlink" Target="https://www.iecm.mx/www/transparencia/art.121/121.f.12/2024/121.f.12_Nota_3_2024.pdf" TargetMode="External"/><Relationship Id="rId188" Type="http://schemas.openxmlformats.org/officeDocument/2006/relationships/hyperlink" Target="https://www.iecm.mx/www/transparencia/art.121/121.f.12/2024/121.f.12_Nota_2_2024.pdf" TargetMode="External"/><Relationship Id="rId189" Type="http://schemas.openxmlformats.org/officeDocument/2006/relationships/hyperlink" Target="https://www.iecm.mx/www/transparencia/art.121/121.f.12/2024/121.f.12_Nota_3_2024.pdf" TargetMode="External"/><Relationship Id="rId190" Type="http://schemas.openxmlformats.org/officeDocument/2006/relationships/hyperlink" Target="https://www.iecm.mx/www/transparencia/art.121/121.f.12/2024/121.f.12_Nota_2_2024.pdf" TargetMode="External"/><Relationship Id="rId191" Type="http://schemas.openxmlformats.org/officeDocument/2006/relationships/hyperlink" Target="https://www.iecm.mx/www/transparencia/art.121/121.f.12/2024/121.f.12_Nota_3_2024.pdf" TargetMode="External"/><Relationship Id="rId192" Type="http://schemas.openxmlformats.org/officeDocument/2006/relationships/hyperlink" Target="https://www.iecm.mx/www/transparencia/art.121/121.f.12/2024/121.f.12_Nota_2_2024.pdf" TargetMode="External"/><Relationship Id="rId193" Type="http://schemas.openxmlformats.org/officeDocument/2006/relationships/hyperlink" Target="https://www.iecm.mx/www/transparencia/art.121/121.f.12/2024/121.f.12_Nota_3_2024.pdf" TargetMode="External"/><Relationship Id="rId194" Type="http://schemas.openxmlformats.org/officeDocument/2006/relationships/hyperlink" Target="https://www.iecm.mx/www/transparencia/art.121/121.f.12/2024/121.f.12_Nota_2_2024.pdf" TargetMode="External"/><Relationship Id="rId195" Type="http://schemas.openxmlformats.org/officeDocument/2006/relationships/hyperlink" Target="https://www.iecm.mx/www/transparencia/art.121/121.f.12/2024/121.f.12_Nota_3_2024.pdf" TargetMode="External"/><Relationship Id="rId196" Type="http://schemas.openxmlformats.org/officeDocument/2006/relationships/hyperlink" Target="https://www.iecm.mx/www/transparencia/art.121/121.f.12/2024/121.f.12_Nota_2_2024.pdf" TargetMode="External"/><Relationship Id="rId197" Type="http://schemas.openxmlformats.org/officeDocument/2006/relationships/hyperlink" Target="https://www.iecm.mx/www/transparencia/art.121/121.f.12/2024/121.f.12_Nota_3_2024.pdf" TargetMode="External"/><Relationship Id="rId198" Type="http://schemas.openxmlformats.org/officeDocument/2006/relationships/hyperlink" Target="https://www.iecm.mx/www/transparencia/art.121/121.f.12/2024/121.f.12_Nota_2_2024.pdf" TargetMode="External"/><Relationship Id="rId199" Type="http://schemas.openxmlformats.org/officeDocument/2006/relationships/hyperlink" Target="https://www.iecm.mx/www/transparencia/art.121/121.f.12/2024/121.f.12_Nota_3_2024.pdf" TargetMode="External"/><Relationship Id="rId200" Type="http://schemas.openxmlformats.org/officeDocument/2006/relationships/hyperlink" Target="https://www.iecm.mx/www/transparencia/art.121/121.f.12/2024/121.f.12_Nota_2_2024.pdf" TargetMode="External"/><Relationship Id="rId201" Type="http://schemas.openxmlformats.org/officeDocument/2006/relationships/hyperlink" Target="https://www.iecm.mx/www/transparencia/art.121/121.f.12/2024/121.f.12_Nota_3_2024.pdf" TargetMode="External"/><Relationship Id="rId202" Type="http://schemas.openxmlformats.org/officeDocument/2006/relationships/hyperlink" Target="https://www.iecm.mx/www/transparencia/art.121/121.f.12/2024/121.f.12_Nota_2_2024.pdf" TargetMode="External"/><Relationship Id="rId2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0"/>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8" activeCellId="0" sqref="A8:A9"/>
    </sheetView>
  </sheetViews>
  <sheetFormatPr defaultColWidth="11.41796875" defaultRowHeight="14.25" zeroHeight="false" outlineLevelRow="0" outlineLevelCol="0"/>
  <cols>
    <col collapsed="false" customWidth="true" hidden="false" outlineLevel="0" max="1" min="1" style="1" width="14.7"/>
    <col collapsed="false" customWidth="true" hidden="false" outlineLevel="0" max="2" min="2" style="2" width="17.7"/>
    <col collapsed="false" customWidth="true" hidden="false" outlineLevel="0" max="3" min="3" style="2" width="18.7"/>
    <col collapsed="false" customWidth="true" hidden="false" outlineLevel="0" max="4" min="4" style="3" width="21.84"/>
    <col collapsed="false" customWidth="true" hidden="false" outlineLevel="0" max="5" min="5" style="2" width="28.56"/>
    <col collapsed="false" customWidth="true" hidden="false" outlineLevel="0" max="6" min="6" style="4" width="27.7"/>
    <col collapsed="false" customWidth="true" hidden="false" outlineLevel="0" max="7" min="7" style="2" width="18.28"/>
    <col collapsed="false" customWidth="true" hidden="false" outlineLevel="0" max="8" min="8" style="2" width="26.28"/>
    <col collapsed="false" customWidth="true" hidden="false" outlineLevel="0" max="9" min="9" style="2" width="15.99"/>
    <col collapsed="false" customWidth="true" hidden="false" outlineLevel="0" max="10" min="10" style="5" width="43.99"/>
    <col collapsed="false" customWidth="true" hidden="false" outlineLevel="0" max="11" min="11" style="2" width="38.7"/>
    <col collapsed="false" customWidth="true" hidden="false" outlineLevel="0" max="12" min="12" style="6" width="18.7"/>
    <col collapsed="false" customWidth="true" hidden="false" outlineLevel="0" max="13" min="13" style="7" width="18.7"/>
    <col collapsed="false" customWidth="true" hidden="false" outlineLevel="0" max="14" min="14" style="5" width="42.99"/>
    <col collapsed="false" customWidth="true" hidden="false" outlineLevel="0" max="15" min="15" style="8" width="22.99"/>
    <col collapsed="false" customWidth="true" hidden="false" outlineLevel="0" max="16" min="16" style="2" width="22.56"/>
    <col collapsed="false" customWidth="true" hidden="false" outlineLevel="0" max="18" min="17" style="2" width="17.7"/>
    <col collapsed="false" customWidth="true" hidden="false" outlineLevel="0" max="19" min="19" style="2" width="21.28"/>
    <col collapsed="false" customWidth="true" hidden="false" outlineLevel="0" max="20" min="20" style="9" width="37.99"/>
    <col collapsed="false" customWidth="true" hidden="false" outlineLevel="0" max="21" min="21" style="10" width="36.56"/>
    <col collapsed="false" customWidth="true" hidden="false" outlineLevel="0" max="22" min="22" style="2" width="24.99"/>
    <col collapsed="false" customWidth="true" hidden="false" outlineLevel="0" max="23" min="23" style="10" width="63.13"/>
    <col collapsed="false" customWidth="false" hidden="false" outlineLevel="0" max="245" min="24" style="11" width="11.42"/>
    <col collapsed="false" customWidth="false" hidden="false" outlineLevel="0" max="257" min="246" style="12" width="11.42"/>
  </cols>
  <sheetData>
    <row r="1" customFormat="false" ht="14.25" hidden="false" customHeight="false" outlineLevel="0" collapsed="false">
      <c r="D1" s="13"/>
      <c r="E1" s="9"/>
      <c r="F1" s="14"/>
      <c r="G1" s="9"/>
      <c r="H1" s="9"/>
      <c r="I1" s="9"/>
      <c r="J1" s="15"/>
      <c r="K1" s="9"/>
      <c r="L1" s="16"/>
      <c r="M1" s="17"/>
      <c r="U1" s="18"/>
      <c r="V1" s="19"/>
      <c r="W1" s="18"/>
    </row>
    <row r="2" customFormat="false" ht="24.75" hidden="false" customHeight="true" outlineLevel="0" collapsed="false">
      <c r="C2" s="20" t="s">
        <v>0</v>
      </c>
      <c r="D2" s="20"/>
      <c r="E2" s="20"/>
      <c r="F2" s="20"/>
      <c r="G2" s="20"/>
      <c r="H2" s="20"/>
      <c r="I2" s="20"/>
      <c r="J2" s="20"/>
      <c r="K2" s="20"/>
      <c r="L2" s="20"/>
      <c r="M2" s="20"/>
      <c r="N2" s="20"/>
      <c r="O2" s="21"/>
      <c r="P2" s="22"/>
      <c r="Q2" s="22"/>
      <c r="R2" s="22"/>
      <c r="S2" s="22"/>
      <c r="T2" s="22"/>
      <c r="U2" s="18"/>
      <c r="W2" s="18"/>
    </row>
    <row r="3" s="12" customFormat="true" ht="14.25" hidden="false" customHeight="false" outlineLevel="0" collapsed="false">
      <c r="A3" s="1"/>
      <c r="B3" s="2"/>
      <c r="C3" s="2"/>
      <c r="D3" s="13"/>
      <c r="E3" s="9"/>
      <c r="F3" s="14"/>
      <c r="G3" s="9"/>
      <c r="H3" s="9"/>
      <c r="I3" s="9"/>
      <c r="J3" s="15"/>
      <c r="K3" s="9"/>
      <c r="L3" s="16"/>
      <c r="M3" s="17"/>
      <c r="N3" s="5"/>
      <c r="O3" s="8"/>
      <c r="P3" s="2"/>
      <c r="Q3" s="2"/>
      <c r="R3" s="2"/>
      <c r="S3" s="2"/>
      <c r="T3" s="9"/>
      <c r="U3" s="18"/>
      <c r="V3" s="19"/>
      <c r="W3" s="18"/>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row>
    <row r="4" customFormat="false" ht="28.5" hidden="false" customHeight="true" outlineLevel="0" collapsed="false">
      <c r="C4" s="20" t="s">
        <v>1</v>
      </c>
      <c r="D4" s="20"/>
      <c r="E4" s="20"/>
      <c r="F4" s="20"/>
      <c r="G4" s="20"/>
      <c r="H4" s="20"/>
      <c r="I4" s="20"/>
      <c r="J4" s="20"/>
      <c r="K4" s="20"/>
      <c r="L4" s="20"/>
      <c r="M4" s="20"/>
      <c r="N4" s="20"/>
      <c r="O4" s="21"/>
      <c r="P4" s="21"/>
      <c r="Q4" s="22"/>
      <c r="R4" s="22"/>
      <c r="S4" s="22"/>
      <c r="T4" s="22"/>
      <c r="U4" s="18"/>
      <c r="W4" s="18"/>
    </row>
    <row r="5" s="12" customFormat="true" ht="14.25" hidden="false" customHeight="false" outlineLevel="0" collapsed="false">
      <c r="A5" s="1"/>
      <c r="B5" s="2"/>
      <c r="C5" s="2"/>
      <c r="D5" s="13"/>
      <c r="E5" s="9"/>
      <c r="F5" s="14"/>
      <c r="G5" s="9"/>
      <c r="H5" s="9"/>
      <c r="I5" s="9"/>
      <c r="J5" s="15"/>
      <c r="K5" s="9"/>
      <c r="L5" s="16"/>
      <c r="M5" s="17"/>
      <c r="N5" s="5"/>
      <c r="O5" s="8"/>
      <c r="P5" s="2"/>
      <c r="Q5" s="2"/>
      <c r="R5" s="2"/>
      <c r="S5" s="2"/>
      <c r="T5" s="9"/>
      <c r="U5" s="18"/>
      <c r="V5" s="19"/>
      <c r="W5" s="18"/>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row>
    <row r="6" customFormat="false" ht="33.75" hidden="false" customHeight="true" outlineLevel="0" collapsed="false">
      <c r="C6" s="23" t="s">
        <v>2</v>
      </c>
      <c r="D6" s="23"/>
      <c r="E6" s="23"/>
      <c r="F6" s="23"/>
      <c r="G6" s="23"/>
      <c r="H6" s="23"/>
      <c r="I6" s="23"/>
      <c r="J6" s="23"/>
      <c r="K6" s="23"/>
      <c r="L6" s="23"/>
      <c r="M6" s="23"/>
      <c r="N6" s="23"/>
      <c r="O6" s="21"/>
      <c r="P6" s="24"/>
      <c r="Q6" s="24"/>
      <c r="R6" s="24"/>
      <c r="S6" s="22"/>
      <c r="T6" s="22"/>
      <c r="U6" s="18"/>
      <c r="W6" s="18"/>
    </row>
    <row r="7" s="12" customFormat="true" ht="14.25" hidden="false" customHeight="false" outlineLevel="0" collapsed="false">
      <c r="A7" s="1"/>
      <c r="B7" s="2"/>
      <c r="C7" s="2"/>
      <c r="D7" s="13"/>
      <c r="E7" s="9"/>
      <c r="F7" s="14"/>
      <c r="G7" s="9"/>
      <c r="H7" s="9"/>
      <c r="I7" s="9"/>
      <c r="J7" s="15"/>
      <c r="K7" s="9"/>
      <c r="L7" s="16"/>
      <c r="M7" s="17"/>
      <c r="N7" s="5"/>
      <c r="O7" s="8"/>
      <c r="P7" s="2"/>
      <c r="Q7" s="2"/>
      <c r="R7" s="2"/>
      <c r="S7" s="2"/>
      <c r="T7" s="9"/>
      <c r="U7" s="18"/>
      <c r="V7" s="19"/>
      <c r="W7" s="18"/>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row>
    <row r="8" s="12" customFormat="true" ht="37.5" hidden="false" customHeight="true" outlineLevel="0" collapsed="false">
      <c r="A8" s="25" t="s">
        <v>3</v>
      </c>
      <c r="B8" s="25" t="s">
        <v>4</v>
      </c>
      <c r="C8" s="25" t="s">
        <v>5</v>
      </c>
      <c r="D8" s="25" t="s">
        <v>6</v>
      </c>
      <c r="E8" s="25" t="s">
        <v>7</v>
      </c>
      <c r="F8" s="26" t="s">
        <v>8</v>
      </c>
      <c r="G8" s="26"/>
      <c r="H8" s="26"/>
      <c r="I8" s="25" t="s">
        <v>9</v>
      </c>
      <c r="J8" s="25" t="s">
        <v>10</v>
      </c>
      <c r="K8" s="27" t="s">
        <v>11</v>
      </c>
      <c r="L8" s="28" t="s">
        <v>12</v>
      </c>
      <c r="M8" s="29" t="s">
        <v>13</v>
      </c>
      <c r="N8" s="25" t="s">
        <v>14</v>
      </c>
      <c r="O8" s="30" t="s">
        <v>15</v>
      </c>
      <c r="P8" s="25" t="s">
        <v>16</v>
      </c>
      <c r="Q8" s="25" t="s">
        <v>17</v>
      </c>
      <c r="R8" s="25" t="s">
        <v>18</v>
      </c>
      <c r="S8" s="25" t="s">
        <v>19</v>
      </c>
      <c r="T8" s="25" t="s">
        <v>20</v>
      </c>
      <c r="U8" s="25" t="s">
        <v>21</v>
      </c>
      <c r="V8" s="25" t="s">
        <v>22</v>
      </c>
      <c r="W8" s="25" t="s">
        <v>23</v>
      </c>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row>
    <row r="9" s="12" customFormat="true" ht="69" hidden="false" customHeight="true" outlineLevel="0" collapsed="false">
      <c r="A9" s="25"/>
      <c r="B9" s="25"/>
      <c r="C9" s="25"/>
      <c r="D9" s="25"/>
      <c r="E9" s="25"/>
      <c r="F9" s="25" t="s">
        <v>24</v>
      </c>
      <c r="G9" s="25" t="s">
        <v>25</v>
      </c>
      <c r="H9" s="25" t="s">
        <v>26</v>
      </c>
      <c r="I9" s="25"/>
      <c r="J9" s="25"/>
      <c r="K9" s="27"/>
      <c r="L9" s="28"/>
      <c r="M9" s="29"/>
      <c r="N9" s="25"/>
      <c r="O9" s="30"/>
      <c r="P9" s="25"/>
      <c r="Q9" s="25"/>
      <c r="R9" s="25"/>
      <c r="S9" s="25"/>
      <c r="T9" s="25"/>
      <c r="U9" s="25"/>
      <c r="V9" s="25"/>
      <c r="W9" s="25"/>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row>
    <row r="10" s="12" customFormat="true" ht="20.25" hidden="false" customHeight="true" outlineLevel="0" collapsed="false">
      <c r="A10" s="31" t="s">
        <v>27</v>
      </c>
      <c r="B10" s="31"/>
      <c r="C10" s="31"/>
      <c r="D10" s="31"/>
      <c r="E10" s="31"/>
      <c r="F10" s="31"/>
      <c r="G10" s="31"/>
      <c r="H10" s="31"/>
      <c r="I10" s="31"/>
      <c r="J10" s="31"/>
      <c r="K10" s="31"/>
      <c r="L10" s="31"/>
      <c r="M10" s="31"/>
      <c r="N10" s="31"/>
      <c r="O10" s="31"/>
      <c r="P10" s="31"/>
      <c r="Q10" s="31"/>
      <c r="R10" s="31"/>
      <c r="S10" s="31"/>
      <c r="T10" s="31"/>
      <c r="U10" s="31"/>
      <c r="V10" s="31"/>
      <c r="W10" s="3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row>
    <row r="11" s="11" customFormat="true" ht="131.25" hidden="false" customHeight="true" outlineLevel="0" collapsed="false">
      <c r="A11" s="32" t="n">
        <v>2024</v>
      </c>
      <c r="B11" s="33" t="n">
        <v>45383</v>
      </c>
      <c r="C11" s="33" t="n">
        <v>45473</v>
      </c>
      <c r="D11" s="34" t="s">
        <v>28</v>
      </c>
      <c r="E11" s="34" t="n">
        <v>1211</v>
      </c>
      <c r="F11" s="34" t="s">
        <v>29</v>
      </c>
      <c r="G11" s="34" t="s">
        <v>30</v>
      </c>
      <c r="H11" s="34" t="s">
        <v>31</v>
      </c>
      <c r="I11" s="34" t="s">
        <v>32</v>
      </c>
      <c r="J11" s="34" t="s">
        <v>33</v>
      </c>
      <c r="K11" s="35" t="s">
        <v>34</v>
      </c>
      <c r="L11" s="36" t="n">
        <v>45413</v>
      </c>
      <c r="M11" s="37" t="n">
        <v>45626</v>
      </c>
      <c r="N11" s="38" t="s">
        <v>35</v>
      </c>
      <c r="O11" s="39" t="n">
        <v>25374.44</v>
      </c>
      <c r="P11" s="39" t="n">
        <v>21622.47</v>
      </c>
      <c r="Q11" s="39" t="n">
        <v>177621.08</v>
      </c>
      <c r="R11" s="39" t="n">
        <v>151357.29</v>
      </c>
      <c r="S11" s="34" t="s">
        <v>36</v>
      </c>
      <c r="T11" s="35" t="s">
        <v>37</v>
      </c>
      <c r="U11" s="32" t="s">
        <v>38</v>
      </c>
      <c r="V11" s="33" t="n">
        <v>45473</v>
      </c>
      <c r="W11" s="40" t="s">
        <v>39</v>
      </c>
      <c r="Y11" s="41"/>
    </row>
    <row r="12" s="11" customFormat="true" ht="131.25" hidden="false" customHeight="true" outlineLevel="0" collapsed="false">
      <c r="A12" s="32" t="n">
        <v>2024</v>
      </c>
      <c r="B12" s="33" t="n">
        <v>45383</v>
      </c>
      <c r="C12" s="33" t="n">
        <v>45473</v>
      </c>
      <c r="D12" s="34" t="s">
        <v>28</v>
      </c>
      <c r="E12" s="34" t="n">
        <v>1211</v>
      </c>
      <c r="F12" s="34" t="s">
        <v>40</v>
      </c>
      <c r="G12" s="34" t="s">
        <v>41</v>
      </c>
      <c r="H12" s="34" t="s">
        <v>42</v>
      </c>
      <c r="I12" s="34" t="s">
        <v>43</v>
      </c>
      <c r="J12" s="34" t="s">
        <v>44</v>
      </c>
      <c r="K12" s="35" t="s">
        <v>34</v>
      </c>
      <c r="L12" s="36" t="n">
        <v>45398</v>
      </c>
      <c r="M12" s="37" t="n">
        <v>45458</v>
      </c>
      <c r="N12" s="38" t="s">
        <v>45</v>
      </c>
      <c r="O12" s="39" t="n">
        <v>20360.7</v>
      </c>
      <c r="P12" s="39" t="n">
        <v>17679.65</v>
      </c>
      <c r="Q12" s="39" t="n">
        <v>40721.4</v>
      </c>
      <c r="R12" s="39" t="n">
        <v>35359.3</v>
      </c>
      <c r="S12" s="34" t="s">
        <v>36</v>
      </c>
      <c r="T12" s="35" t="s">
        <v>37</v>
      </c>
      <c r="U12" s="32" t="s">
        <v>38</v>
      </c>
      <c r="V12" s="33" t="n">
        <v>45473</v>
      </c>
      <c r="W12" s="40" t="s">
        <v>39</v>
      </c>
      <c r="Y12" s="41"/>
    </row>
    <row r="13" s="11" customFormat="true" ht="131.25" hidden="false" customHeight="true" outlineLevel="0" collapsed="false">
      <c r="A13" s="32" t="n">
        <v>2024</v>
      </c>
      <c r="B13" s="33" t="n">
        <v>45383</v>
      </c>
      <c r="C13" s="33" t="n">
        <v>45473</v>
      </c>
      <c r="D13" s="34" t="s">
        <v>28</v>
      </c>
      <c r="E13" s="34" t="n">
        <v>1211</v>
      </c>
      <c r="F13" s="34" t="s">
        <v>46</v>
      </c>
      <c r="G13" s="34" t="s">
        <v>47</v>
      </c>
      <c r="H13" s="34" t="s">
        <v>48</v>
      </c>
      <c r="I13" s="34" t="s">
        <v>43</v>
      </c>
      <c r="J13" s="34" t="s">
        <v>49</v>
      </c>
      <c r="K13" s="35" t="s">
        <v>34</v>
      </c>
      <c r="L13" s="36" t="n">
        <v>45398</v>
      </c>
      <c r="M13" s="37" t="n">
        <v>45535</v>
      </c>
      <c r="N13" s="38" t="s">
        <v>45</v>
      </c>
      <c r="O13" s="39" t="n">
        <v>20360.7</v>
      </c>
      <c r="P13" s="39" t="n">
        <v>17679.65</v>
      </c>
      <c r="Q13" s="39" t="n">
        <v>91623.15</v>
      </c>
      <c r="R13" s="39" t="n">
        <v>79558.425</v>
      </c>
      <c r="S13" s="34" t="s">
        <v>36</v>
      </c>
      <c r="T13" s="35" t="s">
        <v>37</v>
      </c>
      <c r="U13" s="32" t="s">
        <v>38</v>
      </c>
      <c r="V13" s="33" t="n">
        <v>45473</v>
      </c>
      <c r="W13" s="40" t="s">
        <v>39</v>
      </c>
      <c r="Y13" s="41"/>
    </row>
    <row r="14" s="11" customFormat="true" ht="131.25" hidden="false" customHeight="true" outlineLevel="0" collapsed="false">
      <c r="A14" s="32" t="n">
        <v>2024</v>
      </c>
      <c r="B14" s="33" t="n">
        <v>45383</v>
      </c>
      <c r="C14" s="33" t="n">
        <v>45473</v>
      </c>
      <c r="D14" s="34" t="s">
        <v>28</v>
      </c>
      <c r="E14" s="34" t="n">
        <v>1211</v>
      </c>
      <c r="F14" s="34" t="s">
        <v>50</v>
      </c>
      <c r="G14" s="34" t="s">
        <v>51</v>
      </c>
      <c r="H14" s="34" t="s">
        <v>52</v>
      </c>
      <c r="I14" s="34" t="s">
        <v>32</v>
      </c>
      <c r="J14" s="34" t="s">
        <v>53</v>
      </c>
      <c r="K14" s="35" t="s">
        <v>34</v>
      </c>
      <c r="L14" s="36" t="n">
        <v>45398</v>
      </c>
      <c r="M14" s="37" t="n">
        <v>45535</v>
      </c>
      <c r="N14" s="38" t="s">
        <v>45</v>
      </c>
      <c r="O14" s="39" t="n">
        <v>20360.7</v>
      </c>
      <c r="P14" s="39" t="n">
        <v>17679.65</v>
      </c>
      <c r="Q14" s="39" t="n">
        <v>91623.15</v>
      </c>
      <c r="R14" s="39" t="n">
        <v>79558.425</v>
      </c>
      <c r="S14" s="34" t="s">
        <v>36</v>
      </c>
      <c r="T14" s="35" t="s">
        <v>37</v>
      </c>
      <c r="U14" s="32" t="s">
        <v>38</v>
      </c>
      <c r="V14" s="33" t="n">
        <v>45473</v>
      </c>
      <c r="W14" s="40" t="s">
        <v>39</v>
      </c>
      <c r="Y14" s="41"/>
    </row>
    <row r="15" s="11" customFormat="true" ht="131.25" hidden="false" customHeight="true" outlineLevel="0" collapsed="false">
      <c r="A15" s="32" t="n">
        <v>2024</v>
      </c>
      <c r="B15" s="33" t="n">
        <v>45383</v>
      </c>
      <c r="C15" s="33" t="n">
        <v>45473</v>
      </c>
      <c r="D15" s="34" t="s">
        <v>28</v>
      </c>
      <c r="E15" s="34" t="n">
        <v>1211</v>
      </c>
      <c r="F15" s="34" t="s">
        <v>54</v>
      </c>
      <c r="G15" s="34" t="s">
        <v>55</v>
      </c>
      <c r="H15" s="34" t="s">
        <v>56</v>
      </c>
      <c r="I15" s="34" t="s">
        <v>32</v>
      </c>
      <c r="J15" s="34" t="s">
        <v>57</v>
      </c>
      <c r="K15" s="35" t="s">
        <v>34</v>
      </c>
      <c r="L15" s="36" t="n">
        <v>45398</v>
      </c>
      <c r="M15" s="37" t="n">
        <v>45535</v>
      </c>
      <c r="N15" s="38" t="s">
        <v>45</v>
      </c>
      <c r="O15" s="39" t="n">
        <v>20360.7</v>
      </c>
      <c r="P15" s="39" t="n">
        <v>17679.65</v>
      </c>
      <c r="Q15" s="39" t="n">
        <v>91623.15</v>
      </c>
      <c r="R15" s="39" t="n">
        <v>79558.425</v>
      </c>
      <c r="S15" s="34" t="s">
        <v>36</v>
      </c>
      <c r="T15" s="35" t="s">
        <v>37</v>
      </c>
      <c r="U15" s="32" t="s">
        <v>38</v>
      </c>
      <c r="V15" s="33" t="n">
        <v>45473</v>
      </c>
      <c r="W15" s="40" t="s">
        <v>39</v>
      </c>
      <c r="Y15" s="41"/>
    </row>
    <row r="16" s="11" customFormat="true" ht="131.25" hidden="false" customHeight="true" outlineLevel="0" collapsed="false">
      <c r="A16" s="32" t="n">
        <v>2024</v>
      </c>
      <c r="B16" s="33" t="n">
        <v>45383</v>
      </c>
      <c r="C16" s="33" t="n">
        <v>45473</v>
      </c>
      <c r="D16" s="34" t="s">
        <v>28</v>
      </c>
      <c r="E16" s="34" t="n">
        <v>1211</v>
      </c>
      <c r="F16" s="34" t="s">
        <v>58</v>
      </c>
      <c r="G16" s="34" t="s">
        <v>59</v>
      </c>
      <c r="H16" s="34" t="s">
        <v>60</v>
      </c>
      <c r="I16" s="34" t="s">
        <v>32</v>
      </c>
      <c r="J16" s="34" t="s">
        <v>61</v>
      </c>
      <c r="K16" s="35" t="s">
        <v>34</v>
      </c>
      <c r="L16" s="36" t="n">
        <v>45398</v>
      </c>
      <c r="M16" s="37" t="n">
        <v>45535</v>
      </c>
      <c r="N16" s="38" t="s">
        <v>45</v>
      </c>
      <c r="O16" s="39" t="n">
        <v>20360.7</v>
      </c>
      <c r="P16" s="39" t="n">
        <v>17679.65</v>
      </c>
      <c r="Q16" s="39" t="n">
        <v>91623.15</v>
      </c>
      <c r="R16" s="39" t="n">
        <v>79558.425</v>
      </c>
      <c r="S16" s="34" t="s">
        <v>36</v>
      </c>
      <c r="T16" s="35" t="s">
        <v>37</v>
      </c>
      <c r="U16" s="32" t="s">
        <v>38</v>
      </c>
      <c r="V16" s="33" t="n">
        <v>45473</v>
      </c>
      <c r="W16" s="40" t="s">
        <v>39</v>
      </c>
      <c r="Y16" s="41"/>
    </row>
    <row r="17" s="11" customFormat="true" ht="131.25" hidden="false" customHeight="true" outlineLevel="0" collapsed="false">
      <c r="A17" s="32" t="n">
        <v>2024</v>
      </c>
      <c r="B17" s="33" t="n">
        <v>45383</v>
      </c>
      <c r="C17" s="33" t="n">
        <v>45473</v>
      </c>
      <c r="D17" s="34" t="s">
        <v>28</v>
      </c>
      <c r="E17" s="34" t="n">
        <v>1211</v>
      </c>
      <c r="F17" s="34" t="s">
        <v>62</v>
      </c>
      <c r="G17" s="34" t="s">
        <v>63</v>
      </c>
      <c r="H17" s="34" t="s">
        <v>64</v>
      </c>
      <c r="I17" s="34" t="s">
        <v>32</v>
      </c>
      <c r="J17" s="34" t="s">
        <v>65</v>
      </c>
      <c r="K17" s="35" t="s">
        <v>34</v>
      </c>
      <c r="L17" s="36" t="n">
        <v>45398</v>
      </c>
      <c r="M17" s="37" t="n">
        <v>45535</v>
      </c>
      <c r="N17" s="38" t="s">
        <v>45</v>
      </c>
      <c r="O17" s="39" t="n">
        <v>20360.7</v>
      </c>
      <c r="P17" s="39" t="n">
        <v>17679.65</v>
      </c>
      <c r="Q17" s="39" t="n">
        <v>91623.15</v>
      </c>
      <c r="R17" s="39" t="n">
        <v>79558.425</v>
      </c>
      <c r="S17" s="34" t="s">
        <v>36</v>
      </c>
      <c r="T17" s="35" t="s">
        <v>37</v>
      </c>
      <c r="U17" s="32" t="s">
        <v>38</v>
      </c>
      <c r="V17" s="33" t="n">
        <v>45473</v>
      </c>
      <c r="W17" s="40" t="s">
        <v>39</v>
      </c>
      <c r="Y17" s="41"/>
    </row>
    <row r="18" s="11" customFormat="true" ht="131.25" hidden="false" customHeight="true" outlineLevel="0" collapsed="false">
      <c r="A18" s="32" t="n">
        <v>2024</v>
      </c>
      <c r="B18" s="33" t="n">
        <v>45383</v>
      </c>
      <c r="C18" s="33" t="n">
        <v>45473</v>
      </c>
      <c r="D18" s="34" t="s">
        <v>28</v>
      </c>
      <c r="E18" s="34" t="n">
        <v>1211</v>
      </c>
      <c r="F18" s="34" t="s">
        <v>66</v>
      </c>
      <c r="G18" s="34" t="s">
        <v>67</v>
      </c>
      <c r="H18" s="34" t="s">
        <v>68</v>
      </c>
      <c r="I18" s="34" t="s">
        <v>32</v>
      </c>
      <c r="J18" s="34" t="s">
        <v>69</v>
      </c>
      <c r="K18" s="35" t="s">
        <v>34</v>
      </c>
      <c r="L18" s="36" t="n">
        <v>45428</v>
      </c>
      <c r="M18" s="37" t="n">
        <v>45611</v>
      </c>
      <c r="N18" s="38" t="s">
        <v>70</v>
      </c>
      <c r="O18" s="39" t="n">
        <v>38964.01</v>
      </c>
      <c r="P18" s="39" t="n">
        <v>32142.38</v>
      </c>
      <c r="Q18" s="39" t="n">
        <v>233784.06</v>
      </c>
      <c r="R18" s="39" t="n">
        <v>192854.28</v>
      </c>
      <c r="S18" s="34" t="s">
        <v>36</v>
      </c>
      <c r="T18" s="35" t="s">
        <v>37</v>
      </c>
      <c r="U18" s="32" t="s">
        <v>38</v>
      </c>
      <c r="V18" s="33" t="n">
        <v>45473</v>
      </c>
      <c r="W18" s="40" t="s">
        <v>39</v>
      </c>
      <c r="Y18" s="41"/>
    </row>
    <row r="19" s="11" customFormat="true" ht="131.25" hidden="false" customHeight="true" outlineLevel="0" collapsed="false">
      <c r="A19" s="32" t="n">
        <v>2024</v>
      </c>
      <c r="B19" s="33" t="n">
        <v>45383</v>
      </c>
      <c r="C19" s="33" t="n">
        <v>45473</v>
      </c>
      <c r="D19" s="34" t="s">
        <v>28</v>
      </c>
      <c r="E19" s="34" t="n">
        <v>1211</v>
      </c>
      <c r="F19" s="34" t="s">
        <v>71</v>
      </c>
      <c r="G19" s="34" t="s">
        <v>72</v>
      </c>
      <c r="H19" s="34" t="s">
        <v>73</v>
      </c>
      <c r="I19" s="34" t="s">
        <v>32</v>
      </c>
      <c r="J19" s="34" t="s">
        <v>74</v>
      </c>
      <c r="K19" s="35" t="s">
        <v>34</v>
      </c>
      <c r="L19" s="36" t="n">
        <v>45398</v>
      </c>
      <c r="M19" s="37" t="n">
        <v>45535</v>
      </c>
      <c r="N19" s="38" t="s">
        <v>45</v>
      </c>
      <c r="O19" s="39" t="n">
        <v>20360.7</v>
      </c>
      <c r="P19" s="39" t="n">
        <v>17679.65</v>
      </c>
      <c r="Q19" s="39" t="n">
        <v>91623.15</v>
      </c>
      <c r="R19" s="39" t="n">
        <v>79558.425</v>
      </c>
      <c r="S19" s="34" t="s">
        <v>36</v>
      </c>
      <c r="T19" s="35" t="s">
        <v>37</v>
      </c>
      <c r="U19" s="32" t="s">
        <v>38</v>
      </c>
      <c r="V19" s="33" t="n">
        <v>45473</v>
      </c>
      <c r="W19" s="40" t="s">
        <v>39</v>
      </c>
      <c r="Y19" s="41"/>
    </row>
    <row r="20" s="11" customFormat="true" ht="131.25" hidden="false" customHeight="true" outlineLevel="0" collapsed="false">
      <c r="A20" s="32" t="n">
        <v>2024</v>
      </c>
      <c r="B20" s="33" t="n">
        <v>45383</v>
      </c>
      <c r="C20" s="33" t="n">
        <v>45473</v>
      </c>
      <c r="D20" s="34" t="s">
        <v>28</v>
      </c>
      <c r="E20" s="34" t="n">
        <v>1211</v>
      </c>
      <c r="F20" s="34" t="s">
        <v>75</v>
      </c>
      <c r="G20" s="34" t="s">
        <v>76</v>
      </c>
      <c r="H20" s="34" t="s">
        <v>77</v>
      </c>
      <c r="I20" s="34" t="s">
        <v>32</v>
      </c>
      <c r="J20" s="34" t="s">
        <v>78</v>
      </c>
      <c r="K20" s="35" t="s">
        <v>34</v>
      </c>
      <c r="L20" s="36" t="n">
        <v>45398</v>
      </c>
      <c r="M20" s="37" t="n">
        <v>45458</v>
      </c>
      <c r="N20" s="38" t="s">
        <v>45</v>
      </c>
      <c r="O20" s="39" t="n">
        <v>20360.7</v>
      </c>
      <c r="P20" s="39" t="n">
        <v>17679.65</v>
      </c>
      <c r="Q20" s="39" t="n">
        <v>40721.4</v>
      </c>
      <c r="R20" s="39" t="n">
        <v>35359.3</v>
      </c>
      <c r="S20" s="34" t="s">
        <v>36</v>
      </c>
      <c r="T20" s="35" t="s">
        <v>37</v>
      </c>
      <c r="U20" s="32" t="s">
        <v>38</v>
      </c>
      <c r="V20" s="33" t="n">
        <v>45473</v>
      </c>
      <c r="W20" s="40" t="s">
        <v>39</v>
      </c>
      <c r="Y20" s="41"/>
    </row>
    <row r="21" s="11" customFormat="true" ht="131.25" hidden="false" customHeight="true" outlineLevel="0" collapsed="false">
      <c r="A21" s="32" t="n">
        <v>2024</v>
      </c>
      <c r="B21" s="33" t="n">
        <v>45383</v>
      </c>
      <c r="C21" s="33" t="n">
        <v>45473</v>
      </c>
      <c r="D21" s="34" t="s">
        <v>28</v>
      </c>
      <c r="E21" s="34" t="n">
        <v>1211</v>
      </c>
      <c r="F21" s="34" t="s">
        <v>79</v>
      </c>
      <c r="G21" s="34" t="s">
        <v>80</v>
      </c>
      <c r="H21" s="34" t="s">
        <v>81</v>
      </c>
      <c r="I21" s="34" t="s">
        <v>43</v>
      </c>
      <c r="J21" s="34" t="s">
        <v>82</v>
      </c>
      <c r="K21" s="35" t="s">
        <v>34</v>
      </c>
      <c r="L21" s="36" t="n">
        <v>45398</v>
      </c>
      <c r="M21" s="37" t="n">
        <v>45535</v>
      </c>
      <c r="N21" s="38" t="s">
        <v>45</v>
      </c>
      <c r="O21" s="39" t="n">
        <v>20360.7</v>
      </c>
      <c r="P21" s="39" t="n">
        <v>17679.65</v>
      </c>
      <c r="Q21" s="39" t="n">
        <v>91623.15</v>
      </c>
      <c r="R21" s="39" t="n">
        <v>79558.425</v>
      </c>
      <c r="S21" s="34" t="s">
        <v>36</v>
      </c>
      <c r="T21" s="35" t="s">
        <v>37</v>
      </c>
      <c r="U21" s="32" t="s">
        <v>38</v>
      </c>
      <c r="V21" s="33" t="n">
        <v>45473</v>
      </c>
      <c r="W21" s="40" t="s">
        <v>39</v>
      </c>
      <c r="Y21" s="41"/>
    </row>
    <row r="22" s="11" customFormat="true" ht="131.25" hidden="false" customHeight="true" outlineLevel="0" collapsed="false">
      <c r="A22" s="32" t="n">
        <v>2024</v>
      </c>
      <c r="B22" s="33" t="n">
        <v>45383</v>
      </c>
      <c r="C22" s="33" t="n">
        <v>45473</v>
      </c>
      <c r="D22" s="34" t="s">
        <v>28</v>
      </c>
      <c r="E22" s="34" t="n">
        <v>1211</v>
      </c>
      <c r="F22" s="34" t="s">
        <v>83</v>
      </c>
      <c r="G22" s="34" t="s">
        <v>84</v>
      </c>
      <c r="H22" s="34" t="s">
        <v>85</v>
      </c>
      <c r="I22" s="34" t="s">
        <v>43</v>
      </c>
      <c r="J22" s="34" t="s">
        <v>86</v>
      </c>
      <c r="K22" s="35" t="s">
        <v>34</v>
      </c>
      <c r="L22" s="36" t="n">
        <v>45398</v>
      </c>
      <c r="M22" s="37" t="n">
        <v>45535</v>
      </c>
      <c r="N22" s="38" t="s">
        <v>45</v>
      </c>
      <c r="O22" s="39" t="n">
        <v>20360.7</v>
      </c>
      <c r="P22" s="39" t="n">
        <v>17679.65</v>
      </c>
      <c r="Q22" s="39" t="n">
        <v>91623.15</v>
      </c>
      <c r="R22" s="39" t="n">
        <v>79558.425</v>
      </c>
      <c r="S22" s="34" t="s">
        <v>36</v>
      </c>
      <c r="T22" s="35" t="s">
        <v>37</v>
      </c>
      <c r="U22" s="32" t="s">
        <v>38</v>
      </c>
      <c r="V22" s="33" t="n">
        <v>45473</v>
      </c>
      <c r="W22" s="40" t="s">
        <v>39</v>
      </c>
      <c r="Y22" s="41"/>
    </row>
    <row r="23" s="11" customFormat="true" ht="131.25" hidden="false" customHeight="true" outlineLevel="0" collapsed="false">
      <c r="A23" s="32" t="n">
        <v>2024</v>
      </c>
      <c r="B23" s="33" t="n">
        <v>45383</v>
      </c>
      <c r="C23" s="33" t="n">
        <v>45473</v>
      </c>
      <c r="D23" s="34" t="s">
        <v>28</v>
      </c>
      <c r="E23" s="34" t="n">
        <v>1211</v>
      </c>
      <c r="F23" s="34" t="s">
        <v>87</v>
      </c>
      <c r="G23" s="34" t="s">
        <v>88</v>
      </c>
      <c r="H23" s="34" t="s">
        <v>89</v>
      </c>
      <c r="I23" s="34" t="s">
        <v>32</v>
      </c>
      <c r="J23" s="34" t="s">
        <v>90</v>
      </c>
      <c r="K23" s="35" t="s">
        <v>34</v>
      </c>
      <c r="L23" s="36" t="n">
        <v>45398</v>
      </c>
      <c r="M23" s="37" t="n">
        <v>45535</v>
      </c>
      <c r="N23" s="38" t="s">
        <v>45</v>
      </c>
      <c r="O23" s="39" t="n">
        <v>20360.7</v>
      </c>
      <c r="P23" s="39" t="n">
        <v>17679.65</v>
      </c>
      <c r="Q23" s="39" t="n">
        <v>91623.15</v>
      </c>
      <c r="R23" s="39" t="n">
        <v>79558.425</v>
      </c>
      <c r="S23" s="34" t="s">
        <v>36</v>
      </c>
      <c r="T23" s="35" t="s">
        <v>37</v>
      </c>
      <c r="U23" s="32" t="s">
        <v>38</v>
      </c>
      <c r="V23" s="33" t="n">
        <v>45473</v>
      </c>
      <c r="W23" s="40" t="s">
        <v>39</v>
      </c>
      <c r="Y23" s="41"/>
    </row>
    <row r="24" s="11" customFormat="true" ht="131.25" hidden="false" customHeight="true" outlineLevel="0" collapsed="false">
      <c r="A24" s="32" t="n">
        <v>2024</v>
      </c>
      <c r="B24" s="33" t="n">
        <v>45383</v>
      </c>
      <c r="C24" s="33" t="n">
        <v>45473</v>
      </c>
      <c r="D24" s="34" t="s">
        <v>28</v>
      </c>
      <c r="E24" s="34" t="n">
        <v>1211</v>
      </c>
      <c r="F24" s="34" t="s">
        <v>91</v>
      </c>
      <c r="G24" s="34" t="s">
        <v>92</v>
      </c>
      <c r="H24" s="34" t="s">
        <v>93</v>
      </c>
      <c r="I24" s="34" t="s">
        <v>43</v>
      </c>
      <c r="J24" s="34" t="s">
        <v>94</v>
      </c>
      <c r="K24" s="35" t="s">
        <v>34</v>
      </c>
      <c r="L24" s="36" t="n">
        <v>45398</v>
      </c>
      <c r="M24" s="37" t="n">
        <v>45535</v>
      </c>
      <c r="N24" s="38" t="s">
        <v>45</v>
      </c>
      <c r="O24" s="39" t="n">
        <v>20360.7</v>
      </c>
      <c r="P24" s="39" t="n">
        <v>17679.65</v>
      </c>
      <c r="Q24" s="39" t="n">
        <v>91623.15</v>
      </c>
      <c r="R24" s="39" t="n">
        <v>79558.425</v>
      </c>
      <c r="S24" s="34" t="s">
        <v>36</v>
      </c>
      <c r="T24" s="35" t="s">
        <v>37</v>
      </c>
      <c r="U24" s="32" t="s">
        <v>38</v>
      </c>
      <c r="V24" s="33" t="n">
        <v>45473</v>
      </c>
      <c r="W24" s="40" t="s">
        <v>39</v>
      </c>
      <c r="Y24" s="41"/>
    </row>
    <row r="25" s="11" customFormat="true" ht="131.25" hidden="false" customHeight="true" outlineLevel="0" collapsed="false">
      <c r="A25" s="32" t="n">
        <v>2024</v>
      </c>
      <c r="B25" s="33" t="n">
        <v>45383</v>
      </c>
      <c r="C25" s="33" t="n">
        <v>45473</v>
      </c>
      <c r="D25" s="34" t="s">
        <v>28</v>
      </c>
      <c r="E25" s="34" t="n">
        <v>1211</v>
      </c>
      <c r="F25" s="34" t="s">
        <v>95</v>
      </c>
      <c r="G25" s="34" t="s">
        <v>96</v>
      </c>
      <c r="H25" s="34" t="s">
        <v>97</v>
      </c>
      <c r="I25" s="34" t="s">
        <v>43</v>
      </c>
      <c r="J25" s="34" t="s">
        <v>44</v>
      </c>
      <c r="K25" s="35" t="s">
        <v>34</v>
      </c>
      <c r="L25" s="36" t="n">
        <v>45413</v>
      </c>
      <c r="M25" s="37" t="n">
        <v>45458</v>
      </c>
      <c r="N25" s="38" t="s">
        <v>45</v>
      </c>
      <c r="O25" s="39" t="n">
        <v>20360.7</v>
      </c>
      <c r="P25" s="39" t="n">
        <v>17679.65</v>
      </c>
      <c r="Q25" s="39" t="n">
        <v>30541.05</v>
      </c>
      <c r="R25" s="39" t="n">
        <v>26519.475</v>
      </c>
      <c r="S25" s="34" t="s">
        <v>36</v>
      </c>
      <c r="T25" s="35" t="s">
        <v>37</v>
      </c>
      <c r="U25" s="32" t="s">
        <v>38</v>
      </c>
      <c r="V25" s="33" t="n">
        <v>45473</v>
      </c>
      <c r="W25" s="40" t="s">
        <v>39</v>
      </c>
      <c r="Y25" s="41"/>
    </row>
    <row r="26" s="11" customFormat="true" ht="131.25" hidden="false" customHeight="true" outlineLevel="0" collapsed="false">
      <c r="A26" s="32" t="n">
        <v>2024</v>
      </c>
      <c r="B26" s="33" t="n">
        <v>45383</v>
      </c>
      <c r="C26" s="33" t="n">
        <v>45473</v>
      </c>
      <c r="D26" s="34" t="s">
        <v>28</v>
      </c>
      <c r="E26" s="34" t="n">
        <v>1211</v>
      </c>
      <c r="F26" s="34" t="s">
        <v>98</v>
      </c>
      <c r="G26" s="34" t="s">
        <v>99</v>
      </c>
      <c r="H26" s="34" t="s">
        <v>100</v>
      </c>
      <c r="I26" s="34" t="s">
        <v>43</v>
      </c>
      <c r="J26" s="34" t="s">
        <v>101</v>
      </c>
      <c r="K26" s="35" t="s">
        <v>34</v>
      </c>
      <c r="L26" s="36" t="n">
        <v>45398</v>
      </c>
      <c r="M26" s="37" t="n">
        <v>45535</v>
      </c>
      <c r="N26" s="38" t="s">
        <v>45</v>
      </c>
      <c r="O26" s="39" t="n">
        <v>20360.7</v>
      </c>
      <c r="P26" s="39" t="n">
        <v>17679.65</v>
      </c>
      <c r="Q26" s="39" t="n">
        <v>91623.15</v>
      </c>
      <c r="R26" s="39" t="n">
        <v>79558.425</v>
      </c>
      <c r="S26" s="34" t="s">
        <v>36</v>
      </c>
      <c r="T26" s="35" t="s">
        <v>37</v>
      </c>
      <c r="U26" s="32" t="s">
        <v>38</v>
      </c>
      <c r="V26" s="33" t="n">
        <v>45473</v>
      </c>
      <c r="W26" s="40" t="s">
        <v>39</v>
      </c>
      <c r="Y26" s="41"/>
    </row>
    <row r="27" s="11" customFormat="true" ht="131.25" hidden="false" customHeight="true" outlineLevel="0" collapsed="false">
      <c r="A27" s="32" t="n">
        <v>2024</v>
      </c>
      <c r="B27" s="33" t="n">
        <v>45383</v>
      </c>
      <c r="C27" s="33" t="n">
        <v>45473</v>
      </c>
      <c r="D27" s="34" t="s">
        <v>28</v>
      </c>
      <c r="E27" s="34" t="n">
        <v>1211</v>
      </c>
      <c r="F27" s="34" t="s">
        <v>102</v>
      </c>
      <c r="G27" s="34" t="s">
        <v>103</v>
      </c>
      <c r="H27" s="34" t="s">
        <v>104</v>
      </c>
      <c r="I27" s="34" t="s">
        <v>32</v>
      </c>
      <c r="J27" s="34" t="s">
        <v>105</v>
      </c>
      <c r="K27" s="35" t="s">
        <v>34</v>
      </c>
      <c r="L27" s="36" t="n">
        <v>45428</v>
      </c>
      <c r="M27" s="37" t="n">
        <v>45565</v>
      </c>
      <c r="N27" s="38" t="s">
        <v>35</v>
      </c>
      <c r="O27" s="39" t="n">
        <v>25374.46</v>
      </c>
      <c r="P27" s="39" t="n">
        <v>21622.47</v>
      </c>
      <c r="Q27" s="39" t="n">
        <v>114185.07</v>
      </c>
      <c r="R27" s="39" t="n">
        <v>97301.115</v>
      </c>
      <c r="S27" s="34" t="s">
        <v>36</v>
      </c>
      <c r="T27" s="35" t="s">
        <v>37</v>
      </c>
      <c r="U27" s="32" t="s">
        <v>38</v>
      </c>
      <c r="V27" s="33" t="n">
        <v>45473</v>
      </c>
      <c r="W27" s="40" t="s">
        <v>39</v>
      </c>
      <c r="Y27" s="41"/>
    </row>
    <row r="28" s="11" customFormat="true" ht="131.25" hidden="false" customHeight="true" outlineLevel="0" collapsed="false">
      <c r="A28" s="32" t="n">
        <v>2024</v>
      </c>
      <c r="B28" s="33" t="n">
        <v>45383</v>
      </c>
      <c r="C28" s="33" t="n">
        <v>45473</v>
      </c>
      <c r="D28" s="34" t="s">
        <v>28</v>
      </c>
      <c r="E28" s="34" t="n">
        <v>1211</v>
      </c>
      <c r="F28" s="34" t="s">
        <v>106</v>
      </c>
      <c r="G28" s="34" t="s">
        <v>107</v>
      </c>
      <c r="H28" s="34" t="s">
        <v>108</v>
      </c>
      <c r="I28" s="34" t="s">
        <v>43</v>
      </c>
      <c r="J28" s="34" t="s">
        <v>109</v>
      </c>
      <c r="K28" s="35" t="s">
        <v>34</v>
      </c>
      <c r="L28" s="36" t="n">
        <v>45383</v>
      </c>
      <c r="M28" s="37" t="n">
        <v>45641</v>
      </c>
      <c r="N28" s="38" t="s">
        <v>45</v>
      </c>
      <c r="O28" s="39" t="n">
        <v>20360.7</v>
      </c>
      <c r="P28" s="39" t="n">
        <v>17679.65</v>
      </c>
      <c r="Q28" s="39" t="n">
        <v>173065.95</v>
      </c>
      <c r="R28" s="39" t="n">
        <v>150277.025</v>
      </c>
      <c r="S28" s="34" t="s">
        <v>36</v>
      </c>
      <c r="T28" s="35" t="s">
        <v>37</v>
      </c>
      <c r="U28" s="32" t="s">
        <v>38</v>
      </c>
      <c r="V28" s="33" t="n">
        <v>45473</v>
      </c>
      <c r="W28" s="40" t="s">
        <v>39</v>
      </c>
      <c r="Y28" s="41"/>
    </row>
    <row r="29" s="11" customFormat="true" ht="131.25" hidden="false" customHeight="true" outlineLevel="0" collapsed="false">
      <c r="A29" s="32" t="n">
        <v>2024</v>
      </c>
      <c r="B29" s="33" t="n">
        <v>45383</v>
      </c>
      <c r="C29" s="33" t="n">
        <v>45473</v>
      </c>
      <c r="D29" s="34" t="s">
        <v>28</v>
      </c>
      <c r="E29" s="34" t="n">
        <v>1211</v>
      </c>
      <c r="F29" s="34" t="s">
        <v>110</v>
      </c>
      <c r="G29" s="34" t="s">
        <v>108</v>
      </c>
      <c r="H29" s="34" t="s">
        <v>111</v>
      </c>
      <c r="I29" s="34" t="s">
        <v>32</v>
      </c>
      <c r="J29" s="34" t="s">
        <v>112</v>
      </c>
      <c r="K29" s="35" t="s">
        <v>34</v>
      </c>
      <c r="L29" s="36" t="n">
        <v>45413</v>
      </c>
      <c r="M29" s="37" t="n">
        <v>45565</v>
      </c>
      <c r="N29" s="38" t="s">
        <v>45</v>
      </c>
      <c r="O29" s="39" t="n">
        <v>20360.7</v>
      </c>
      <c r="P29" s="39" t="n">
        <v>17679.65</v>
      </c>
      <c r="Q29" s="39" t="n">
        <v>101803.5</v>
      </c>
      <c r="R29" s="39" t="n">
        <v>88398.25</v>
      </c>
      <c r="S29" s="34" t="s">
        <v>36</v>
      </c>
      <c r="T29" s="35" t="s">
        <v>37</v>
      </c>
      <c r="U29" s="32" t="s">
        <v>38</v>
      </c>
      <c r="V29" s="33" t="n">
        <v>45473</v>
      </c>
      <c r="W29" s="40" t="s">
        <v>39</v>
      </c>
      <c r="Y29" s="41"/>
    </row>
    <row r="30" s="11" customFormat="true" ht="131.25" hidden="false" customHeight="true" outlineLevel="0" collapsed="false">
      <c r="A30" s="32" t="n">
        <v>2024</v>
      </c>
      <c r="B30" s="33" t="n">
        <v>45383</v>
      </c>
      <c r="C30" s="33" t="n">
        <v>45473</v>
      </c>
      <c r="D30" s="34" t="s">
        <v>28</v>
      </c>
      <c r="E30" s="34" t="n">
        <v>1211</v>
      </c>
      <c r="F30" s="34" t="s">
        <v>113</v>
      </c>
      <c r="G30" s="34" t="s">
        <v>114</v>
      </c>
      <c r="H30" s="34" t="s">
        <v>115</v>
      </c>
      <c r="I30" s="34" t="s">
        <v>43</v>
      </c>
      <c r="J30" s="34" t="s">
        <v>116</v>
      </c>
      <c r="K30" s="35" t="s">
        <v>34</v>
      </c>
      <c r="L30" s="36" t="n">
        <v>45459</v>
      </c>
      <c r="M30" s="37" t="n">
        <v>45535</v>
      </c>
      <c r="N30" s="38" t="s">
        <v>35</v>
      </c>
      <c r="O30" s="39" t="n">
        <v>25374.46</v>
      </c>
      <c r="P30" s="39" t="n">
        <v>21622.47</v>
      </c>
      <c r="Q30" s="39" t="n">
        <v>63436.15</v>
      </c>
      <c r="R30" s="39" t="n">
        <v>54056.175</v>
      </c>
      <c r="S30" s="34" t="s">
        <v>36</v>
      </c>
      <c r="T30" s="35" t="s">
        <v>37</v>
      </c>
      <c r="U30" s="32" t="s">
        <v>38</v>
      </c>
      <c r="V30" s="33" t="n">
        <v>45473</v>
      </c>
      <c r="W30" s="40" t="s">
        <v>39</v>
      </c>
      <c r="Y30" s="41"/>
    </row>
    <row r="31" s="11" customFormat="true" ht="131.25" hidden="false" customHeight="true" outlineLevel="0" collapsed="false">
      <c r="A31" s="32" t="n">
        <v>2024</v>
      </c>
      <c r="B31" s="33" t="n">
        <v>45383</v>
      </c>
      <c r="C31" s="33" t="n">
        <v>45473</v>
      </c>
      <c r="D31" s="34" t="s">
        <v>28</v>
      </c>
      <c r="E31" s="34" t="n">
        <v>1211</v>
      </c>
      <c r="F31" s="34" t="s">
        <v>117</v>
      </c>
      <c r="G31" s="34" t="s">
        <v>118</v>
      </c>
      <c r="H31" s="34" t="s">
        <v>119</v>
      </c>
      <c r="I31" s="34" t="s">
        <v>32</v>
      </c>
      <c r="J31" s="34" t="s">
        <v>120</v>
      </c>
      <c r="K31" s="35" t="s">
        <v>34</v>
      </c>
      <c r="L31" s="36" t="n">
        <v>45459</v>
      </c>
      <c r="M31" s="37" t="n">
        <v>45535</v>
      </c>
      <c r="N31" s="38" t="s">
        <v>45</v>
      </c>
      <c r="O31" s="39" t="n">
        <v>20360.7</v>
      </c>
      <c r="P31" s="39" t="n">
        <v>17679.65</v>
      </c>
      <c r="Q31" s="39" t="n">
        <v>50901.75</v>
      </c>
      <c r="R31" s="39" t="n">
        <v>44199.125</v>
      </c>
      <c r="S31" s="34" t="s">
        <v>36</v>
      </c>
      <c r="T31" s="35" t="s">
        <v>37</v>
      </c>
      <c r="U31" s="32" t="s">
        <v>38</v>
      </c>
      <c r="V31" s="33" t="n">
        <v>45473</v>
      </c>
      <c r="W31" s="40" t="s">
        <v>39</v>
      </c>
      <c r="Y31" s="41"/>
    </row>
    <row r="32" s="11" customFormat="true" ht="131.25" hidden="false" customHeight="true" outlineLevel="0" collapsed="false">
      <c r="A32" s="32" t="n">
        <v>2024</v>
      </c>
      <c r="B32" s="33" t="n">
        <v>45383</v>
      </c>
      <c r="C32" s="33" t="n">
        <v>45473</v>
      </c>
      <c r="D32" s="34" t="s">
        <v>28</v>
      </c>
      <c r="E32" s="34" t="n">
        <v>1211</v>
      </c>
      <c r="F32" s="34" t="s">
        <v>121</v>
      </c>
      <c r="G32" s="34" t="s">
        <v>122</v>
      </c>
      <c r="H32" s="34" t="s">
        <v>88</v>
      </c>
      <c r="I32" s="34" t="s">
        <v>32</v>
      </c>
      <c r="J32" s="34" t="s">
        <v>123</v>
      </c>
      <c r="K32" s="35" t="s">
        <v>34</v>
      </c>
      <c r="L32" s="36" t="n">
        <v>45459</v>
      </c>
      <c r="M32" s="37" t="n">
        <v>45535</v>
      </c>
      <c r="N32" s="38" t="s">
        <v>45</v>
      </c>
      <c r="O32" s="39" t="n">
        <v>20360.7</v>
      </c>
      <c r="P32" s="39" t="n">
        <v>17679.65</v>
      </c>
      <c r="Q32" s="39" t="n">
        <v>50901.75</v>
      </c>
      <c r="R32" s="39" t="n">
        <v>44199.125</v>
      </c>
      <c r="S32" s="34" t="s">
        <v>36</v>
      </c>
      <c r="T32" s="35" t="s">
        <v>37</v>
      </c>
      <c r="U32" s="32" t="s">
        <v>38</v>
      </c>
      <c r="V32" s="33" t="n">
        <v>45473</v>
      </c>
      <c r="W32" s="40" t="s">
        <v>39</v>
      </c>
      <c r="Y32" s="41"/>
    </row>
    <row r="33" s="11" customFormat="true" ht="131.25" hidden="false" customHeight="true" outlineLevel="0" collapsed="false">
      <c r="A33" s="32" t="n">
        <v>2024</v>
      </c>
      <c r="B33" s="33" t="n">
        <v>45383</v>
      </c>
      <c r="C33" s="33" t="n">
        <v>45473</v>
      </c>
      <c r="D33" s="34" t="s">
        <v>28</v>
      </c>
      <c r="E33" s="34" t="n">
        <v>1211</v>
      </c>
      <c r="F33" s="34" t="s">
        <v>124</v>
      </c>
      <c r="G33" s="34" t="s">
        <v>125</v>
      </c>
      <c r="H33" s="34" t="s">
        <v>88</v>
      </c>
      <c r="I33" s="34" t="s">
        <v>43</v>
      </c>
      <c r="J33" s="34" t="s">
        <v>126</v>
      </c>
      <c r="K33" s="35" t="s">
        <v>34</v>
      </c>
      <c r="L33" s="36" t="n">
        <v>45398</v>
      </c>
      <c r="M33" s="37" t="n">
        <v>45443</v>
      </c>
      <c r="N33" s="38" t="s">
        <v>127</v>
      </c>
      <c r="O33" s="39" t="n">
        <v>10998.37</v>
      </c>
      <c r="P33" s="39" t="n">
        <v>10004.88</v>
      </c>
      <c r="Q33" s="39" t="n">
        <v>16497.555</v>
      </c>
      <c r="R33" s="39" t="n">
        <v>15007.32</v>
      </c>
      <c r="S33" s="34" t="s">
        <v>36</v>
      </c>
      <c r="T33" s="35" t="s">
        <v>37</v>
      </c>
      <c r="U33" s="32" t="s">
        <v>38</v>
      </c>
      <c r="V33" s="33" t="n">
        <v>45473</v>
      </c>
      <c r="W33" s="40" t="s">
        <v>39</v>
      </c>
      <c r="Y33" s="41"/>
    </row>
    <row r="34" s="11" customFormat="true" ht="131.25" hidden="false" customHeight="true" outlineLevel="0" collapsed="false">
      <c r="A34" s="32" t="n">
        <v>2024</v>
      </c>
      <c r="B34" s="33" t="n">
        <v>45383</v>
      </c>
      <c r="C34" s="33" t="n">
        <v>45473</v>
      </c>
      <c r="D34" s="34" t="s">
        <v>28</v>
      </c>
      <c r="E34" s="34" t="n">
        <v>1211</v>
      </c>
      <c r="F34" s="34" t="s">
        <v>128</v>
      </c>
      <c r="G34" s="34" t="s">
        <v>129</v>
      </c>
      <c r="H34" s="34" t="s">
        <v>130</v>
      </c>
      <c r="I34" s="34" t="s">
        <v>32</v>
      </c>
      <c r="J34" s="34" t="s">
        <v>131</v>
      </c>
      <c r="K34" s="35" t="s">
        <v>34</v>
      </c>
      <c r="L34" s="36" t="n">
        <v>45398</v>
      </c>
      <c r="M34" s="37" t="n">
        <v>45443</v>
      </c>
      <c r="N34" s="38" t="s">
        <v>127</v>
      </c>
      <c r="O34" s="39" t="n">
        <v>10998.37</v>
      </c>
      <c r="P34" s="39" t="n">
        <v>10004.88</v>
      </c>
      <c r="Q34" s="39" t="n">
        <v>16497.555</v>
      </c>
      <c r="R34" s="39" t="n">
        <v>15007.32</v>
      </c>
      <c r="S34" s="34" t="s">
        <v>36</v>
      </c>
      <c r="T34" s="35" t="s">
        <v>37</v>
      </c>
      <c r="U34" s="32" t="s">
        <v>38</v>
      </c>
      <c r="V34" s="33" t="n">
        <v>45473</v>
      </c>
      <c r="W34" s="40" t="s">
        <v>39</v>
      </c>
      <c r="Y34" s="41"/>
    </row>
    <row r="35" s="11" customFormat="true" ht="131.25" hidden="false" customHeight="true" outlineLevel="0" collapsed="false">
      <c r="A35" s="32" t="n">
        <v>2024</v>
      </c>
      <c r="B35" s="33" t="n">
        <v>45383</v>
      </c>
      <c r="C35" s="33" t="n">
        <v>45473</v>
      </c>
      <c r="D35" s="34" t="s">
        <v>28</v>
      </c>
      <c r="E35" s="34" t="n">
        <v>1211</v>
      </c>
      <c r="F35" s="34" t="s">
        <v>132</v>
      </c>
      <c r="G35" s="34" t="s">
        <v>133</v>
      </c>
      <c r="H35" s="34" t="s">
        <v>134</v>
      </c>
      <c r="I35" s="34" t="s">
        <v>32</v>
      </c>
      <c r="J35" s="34" t="s">
        <v>135</v>
      </c>
      <c r="K35" s="35" t="s">
        <v>34</v>
      </c>
      <c r="L35" s="36" t="n">
        <v>45398</v>
      </c>
      <c r="M35" s="37" t="n">
        <v>45443</v>
      </c>
      <c r="N35" s="38" t="s">
        <v>127</v>
      </c>
      <c r="O35" s="39" t="n">
        <v>10998.37</v>
      </c>
      <c r="P35" s="39" t="n">
        <v>10004.88</v>
      </c>
      <c r="Q35" s="39" t="n">
        <v>16497.555</v>
      </c>
      <c r="R35" s="39" t="n">
        <v>15007.32</v>
      </c>
      <c r="S35" s="34" t="s">
        <v>36</v>
      </c>
      <c r="T35" s="35" t="s">
        <v>37</v>
      </c>
      <c r="U35" s="32" t="s">
        <v>38</v>
      </c>
      <c r="V35" s="33" t="n">
        <v>45473</v>
      </c>
      <c r="W35" s="40" t="s">
        <v>39</v>
      </c>
      <c r="Y35" s="41"/>
    </row>
    <row r="36" s="11" customFormat="true" ht="131.25" hidden="false" customHeight="true" outlineLevel="0" collapsed="false">
      <c r="A36" s="32" t="n">
        <v>2024</v>
      </c>
      <c r="B36" s="33" t="n">
        <v>45383</v>
      </c>
      <c r="C36" s="33" t="n">
        <v>45473</v>
      </c>
      <c r="D36" s="34" t="s">
        <v>28</v>
      </c>
      <c r="E36" s="34" t="n">
        <v>1211</v>
      </c>
      <c r="F36" s="34" t="s">
        <v>136</v>
      </c>
      <c r="G36" s="34" t="s">
        <v>137</v>
      </c>
      <c r="H36" s="34" t="s">
        <v>138</v>
      </c>
      <c r="I36" s="34" t="s">
        <v>32</v>
      </c>
      <c r="J36" s="34" t="s">
        <v>139</v>
      </c>
      <c r="K36" s="35" t="s">
        <v>34</v>
      </c>
      <c r="L36" s="36" t="n">
        <v>45398</v>
      </c>
      <c r="M36" s="37" t="n">
        <v>45443</v>
      </c>
      <c r="N36" s="38" t="s">
        <v>127</v>
      </c>
      <c r="O36" s="39" t="n">
        <v>10998.37</v>
      </c>
      <c r="P36" s="39" t="n">
        <v>10004.88</v>
      </c>
      <c r="Q36" s="39" t="n">
        <v>16497.555</v>
      </c>
      <c r="R36" s="39" t="n">
        <v>15007.32</v>
      </c>
      <c r="S36" s="34" t="s">
        <v>36</v>
      </c>
      <c r="T36" s="35" t="s">
        <v>37</v>
      </c>
      <c r="U36" s="32" t="s">
        <v>38</v>
      </c>
      <c r="V36" s="33" t="n">
        <v>45473</v>
      </c>
      <c r="W36" s="40" t="s">
        <v>39</v>
      </c>
      <c r="Y36" s="41"/>
    </row>
    <row r="37" s="11" customFormat="true" ht="131.25" hidden="false" customHeight="true" outlineLevel="0" collapsed="false">
      <c r="A37" s="32" t="n">
        <v>2024</v>
      </c>
      <c r="B37" s="33" t="n">
        <v>45383</v>
      </c>
      <c r="C37" s="33" t="n">
        <v>45473</v>
      </c>
      <c r="D37" s="34" t="s">
        <v>28</v>
      </c>
      <c r="E37" s="34" t="n">
        <v>1211</v>
      </c>
      <c r="F37" s="34" t="s">
        <v>140</v>
      </c>
      <c r="G37" s="34" t="s">
        <v>141</v>
      </c>
      <c r="H37" s="34" t="s">
        <v>142</v>
      </c>
      <c r="I37" s="34" t="s">
        <v>43</v>
      </c>
      <c r="J37" s="34" t="s">
        <v>143</v>
      </c>
      <c r="K37" s="35" t="s">
        <v>34</v>
      </c>
      <c r="L37" s="36" t="n">
        <v>45398</v>
      </c>
      <c r="M37" s="37" t="n">
        <v>45443</v>
      </c>
      <c r="N37" s="38" t="s">
        <v>127</v>
      </c>
      <c r="O37" s="39" t="n">
        <v>10998.37</v>
      </c>
      <c r="P37" s="39" t="n">
        <v>10004.88</v>
      </c>
      <c r="Q37" s="39" t="n">
        <v>16497.555</v>
      </c>
      <c r="R37" s="39" t="n">
        <v>15007.32</v>
      </c>
      <c r="S37" s="34" t="s">
        <v>36</v>
      </c>
      <c r="T37" s="35" t="s">
        <v>37</v>
      </c>
      <c r="U37" s="32" t="s">
        <v>38</v>
      </c>
      <c r="V37" s="33" t="n">
        <v>45473</v>
      </c>
      <c r="W37" s="40" t="s">
        <v>39</v>
      </c>
      <c r="Y37" s="41"/>
    </row>
    <row r="38" s="11" customFormat="true" ht="131.25" hidden="false" customHeight="true" outlineLevel="0" collapsed="false">
      <c r="A38" s="32" t="n">
        <v>2024</v>
      </c>
      <c r="B38" s="33" t="n">
        <v>45383</v>
      </c>
      <c r="C38" s="33" t="n">
        <v>45473</v>
      </c>
      <c r="D38" s="34" t="s">
        <v>28</v>
      </c>
      <c r="E38" s="34" t="n">
        <v>1211</v>
      </c>
      <c r="F38" s="34" t="s">
        <v>144</v>
      </c>
      <c r="G38" s="34" t="s">
        <v>108</v>
      </c>
      <c r="H38" s="34" t="s">
        <v>89</v>
      </c>
      <c r="I38" s="34" t="s">
        <v>43</v>
      </c>
      <c r="J38" s="34" t="s">
        <v>145</v>
      </c>
      <c r="K38" s="35" t="s">
        <v>34</v>
      </c>
      <c r="L38" s="36" t="n">
        <v>45398</v>
      </c>
      <c r="M38" s="37" t="n">
        <v>45443</v>
      </c>
      <c r="N38" s="38" t="s">
        <v>127</v>
      </c>
      <c r="O38" s="39" t="n">
        <v>10998.37</v>
      </c>
      <c r="P38" s="39" t="n">
        <v>10004.88</v>
      </c>
      <c r="Q38" s="39" t="n">
        <v>16497.555</v>
      </c>
      <c r="R38" s="39" t="n">
        <v>15007.32</v>
      </c>
      <c r="S38" s="34" t="s">
        <v>36</v>
      </c>
      <c r="T38" s="35" t="s">
        <v>37</v>
      </c>
      <c r="U38" s="32" t="s">
        <v>38</v>
      </c>
      <c r="V38" s="33" t="n">
        <v>45473</v>
      </c>
      <c r="W38" s="40" t="s">
        <v>39</v>
      </c>
      <c r="Y38" s="41"/>
    </row>
    <row r="39" s="11" customFormat="true" ht="131.25" hidden="false" customHeight="true" outlineLevel="0" collapsed="false">
      <c r="A39" s="32" t="n">
        <v>2024</v>
      </c>
      <c r="B39" s="33" t="n">
        <v>45383</v>
      </c>
      <c r="C39" s="33" t="n">
        <v>45473</v>
      </c>
      <c r="D39" s="34" t="s">
        <v>28</v>
      </c>
      <c r="E39" s="34" t="n">
        <v>1211</v>
      </c>
      <c r="F39" s="34" t="s">
        <v>146</v>
      </c>
      <c r="G39" s="34" t="s">
        <v>147</v>
      </c>
      <c r="H39" s="34" t="s">
        <v>148</v>
      </c>
      <c r="I39" s="34" t="s">
        <v>43</v>
      </c>
      <c r="J39" s="34" t="s">
        <v>149</v>
      </c>
      <c r="K39" s="35" t="s">
        <v>34</v>
      </c>
      <c r="L39" s="36" t="n">
        <v>45398</v>
      </c>
      <c r="M39" s="37" t="n">
        <v>45443</v>
      </c>
      <c r="N39" s="38" t="s">
        <v>127</v>
      </c>
      <c r="O39" s="39" t="n">
        <v>10998.37</v>
      </c>
      <c r="P39" s="39" t="n">
        <v>10004.88</v>
      </c>
      <c r="Q39" s="39" t="n">
        <v>16497.555</v>
      </c>
      <c r="R39" s="39" t="n">
        <v>15007.32</v>
      </c>
      <c r="S39" s="34" t="s">
        <v>36</v>
      </c>
      <c r="T39" s="35" t="s">
        <v>37</v>
      </c>
      <c r="U39" s="32" t="s">
        <v>38</v>
      </c>
      <c r="V39" s="33" t="n">
        <v>45473</v>
      </c>
      <c r="W39" s="40" t="s">
        <v>39</v>
      </c>
      <c r="Y39" s="41"/>
    </row>
    <row r="40" s="11" customFormat="true" ht="131.25" hidden="false" customHeight="true" outlineLevel="0" collapsed="false">
      <c r="A40" s="32" t="n">
        <v>2024</v>
      </c>
      <c r="B40" s="33" t="n">
        <v>45383</v>
      </c>
      <c r="C40" s="33" t="n">
        <v>45473</v>
      </c>
      <c r="D40" s="34" t="s">
        <v>28</v>
      </c>
      <c r="E40" s="34" t="n">
        <v>1211</v>
      </c>
      <c r="F40" s="34" t="s">
        <v>150</v>
      </c>
      <c r="G40" s="34" t="s">
        <v>151</v>
      </c>
      <c r="H40" s="34" t="s">
        <v>152</v>
      </c>
      <c r="I40" s="34" t="s">
        <v>43</v>
      </c>
      <c r="J40" s="34" t="s">
        <v>153</v>
      </c>
      <c r="K40" s="35" t="s">
        <v>34</v>
      </c>
      <c r="L40" s="36" t="n">
        <v>45398</v>
      </c>
      <c r="M40" s="37" t="n">
        <v>45443</v>
      </c>
      <c r="N40" s="38" t="s">
        <v>127</v>
      </c>
      <c r="O40" s="39" t="n">
        <v>10998.37</v>
      </c>
      <c r="P40" s="39" t="n">
        <v>10004.88</v>
      </c>
      <c r="Q40" s="39" t="n">
        <v>16497.555</v>
      </c>
      <c r="R40" s="39" t="n">
        <v>15007.32</v>
      </c>
      <c r="S40" s="34" t="s">
        <v>36</v>
      </c>
      <c r="T40" s="35" t="s">
        <v>37</v>
      </c>
      <c r="U40" s="32" t="s">
        <v>38</v>
      </c>
      <c r="V40" s="33" t="n">
        <v>45473</v>
      </c>
      <c r="W40" s="40" t="s">
        <v>39</v>
      </c>
      <c r="Y40" s="41"/>
    </row>
    <row r="41" s="11" customFormat="true" ht="131.25" hidden="false" customHeight="true" outlineLevel="0" collapsed="false">
      <c r="A41" s="32" t="n">
        <v>2024</v>
      </c>
      <c r="B41" s="33" t="n">
        <v>45383</v>
      </c>
      <c r="C41" s="33" t="n">
        <v>45473</v>
      </c>
      <c r="D41" s="34" t="s">
        <v>28</v>
      </c>
      <c r="E41" s="34" t="n">
        <v>1211</v>
      </c>
      <c r="F41" s="34" t="s">
        <v>154</v>
      </c>
      <c r="G41" s="34" t="s">
        <v>155</v>
      </c>
      <c r="H41" s="34" t="s">
        <v>156</v>
      </c>
      <c r="I41" s="34" t="s">
        <v>43</v>
      </c>
      <c r="J41" s="34" t="s">
        <v>157</v>
      </c>
      <c r="K41" s="35" t="s">
        <v>34</v>
      </c>
      <c r="L41" s="36" t="n">
        <v>45398</v>
      </c>
      <c r="M41" s="37" t="n">
        <v>45443</v>
      </c>
      <c r="N41" s="38" t="s">
        <v>127</v>
      </c>
      <c r="O41" s="39" t="n">
        <v>10998.37</v>
      </c>
      <c r="P41" s="39" t="n">
        <v>10004.88</v>
      </c>
      <c r="Q41" s="39" t="n">
        <v>16497.555</v>
      </c>
      <c r="R41" s="39" t="n">
        <v>15007.32</v>
      </c>
      <c r="S41" s="34" t="s">
        <v>36</v>
      </c>
      <c r="T41" s="35" t="s">
        <v>37</v>
      </c>
      <c r="U41" s="32" t="s">
        <v>38</v>
      </c>
      <c r="V41" s="33" t="n">
        <v>45473</v>
      </c>
      <c r="W41" s="40" t="s">
        <v>39</v>
      </c>
      <c r="Y41" s="41"/>
    </row>
    <row r="42" s="11" customFormat="true" ht="131.25" hidden="false" customHeight="true" outlineLevel="0" collapsed="false">
      <c r="A42" s="32" t="n">
        <v>2024</v>
      </c>
      <c r="B42" s="33" t="n">
        <v>45383</v>
      </c>
      <c r="C42" s="33" t="n">
        <v>45473</v>
      </c>
      <c r="D42" s="34" t="s">
        <v>28</v>
      </c>
      <c r="E42" s="34" t="n">
        <v>1211</v>
      </c>
      <c r="F42" s="34" t="s">
        <v>158</v>
      </c>
      <c r="G42" s="34" t="s">
        <v>159</v>
      </c>
      <c r="H42" s="34" t="s">
        <v>160</v>
      </c>
      <c r="I42" s="34" t="s">
        <v>43</v>
      </c>
      <c r="J42" s="34" t="s">
        <v>161</v>
      </c>
      <c r="K42" s="35" t="s">
        <v>34</v>
      </c>
      <c r="L42" s="36" t="n">
        <v>45398</v>
      </c>
      <c r="M42" s="37" t="n">
        <v>45443</v>
      </c>
      <c r="N42" s="38" t="s">
        <v>127</v>
      </c>
      <c r="O42" s="39" t="n">
        <v>10998.37</v>
      </c>
      <c r="P42" s="39" t="n">
        <v>10004.88</v>
      </c>
      <c r="Q42" s="39" t="n">
        <v>16497.555</v>
      </c>
      <c r="R42" s="39" t="n">
        <v>15007.32</v>
      </c>
      <c r="S42" s="34" t="s">
        <v>36</v>
      </c>
      <c r="T42" s="35" t="s">
        <v>37</v>
      </c>
      <c r="U42" s="32" t="s">
        <v>38</v>
      </c>
      <c r="V42" s="33" t="n">
        <v>45473</v>
      </c>
      <c r="W42" s="40" t="s">
        <v>39</v>
      </c>
      <c r="Y42" s="41"/>
    </row>
    <row r="43" s="11" customFormat="true" ht="131.25" hidden="false" customHeight="true" outlineLevel="0" collapsed="false">
      <c r="A43" s="32" t="n">
        <v>2024</v>
      </c>
      <c r="B43" s="33" t="n">
        <v>45383</v>
      </c>
      <c r="C43" s="33" t="n">
        <v>45473</v>
      </c>
      <c r="D43" s="34" t="s">
        <v>28</v>
      </c>
      <c r="E43" s="34" t="n">
        <v>1211</v>
      </c>
      <c r="F43" s="34" t="s">
        <v>162</v>
      </c>
      <c r="G43" s="34" t="s">
        <v>163</v>
      </c>
      <c r="H43" s="34" t="s">
        <v>164</v>
      </c>
      <c r="I43" s="34" t="s">
        <v>32</v>
      </c>
      <c r="J43" s="34" t="s">
        <v>165</v>
      </c>
      <c r="K43" s="35" t="s">
        <v>34</v>
      </c>
      <c r="L43" s="36" t="n">
        <v>45398</v>
      </c>
      <c r="M43" s="37" t="n">
        <v>45443</v>
      </c>
      <c r="N43" s="38" t="s">
        <v>127</v>
      </c>
      <c r="O43" s="39" t="n">
        <v>10998.37</v>
      </c>
      <c r="P43" s="39" t="n">
        <v>10004.88</v>
      </c>
      <c r="Q43" s="39" t="n">
        <v>16497.555</v>
      </c>
      <c r="R43" s="39" t="n">
        <v>15007.32</v>
      </c>
      <c r="S43" s="34" t="s">
        <v>36</v>
      </c>
      <c r="T43" s="35" t="s">
        <v>37</v>
      </c>
      <c r="U43" s="32" t="s">
        <v>38</v>
      </c>
      <c r="V43" s="33" t="n">
        <v>45473</v>
      </c>
      <c r="W43" s="40" t="s">
        <v>39</v>
      </c>
      <c r="Y43" s="41"/>
    </row>
    <row r="44" s="11" customFormat="true" ht="131.25" hidden="false" customHeight="true" outlineLevel="0" collapsed="false">
      <c r="A44" s="32" t="n">
        <v>2024</v>
      </c>
      <c r="B44" s="33" t="n">
        <v>45383</v>
      </c>
      <c r="C44" s="33" t="n">
        <v>45473</v>
      </c>
      <c r="D44" s="34" t="s">
        <v>28</v>
      </c>
      <c r="E44" s="34" t="n">
        <v>1211</v>
      </c>
      <c r="F44" s="34" t="s">
        <v>166</v>
      </c>
      <c r="G44" s="34" t="s">
        <v>167</v>
      </c>
      <c r="H44" s="34" t="s">
        <v>164</v>
      </c>
      <c r="I44" s="34" t="s">
        <v>43</v>
      </c>
      <c r="J44" s="34" t="s">
        <v>168</v>
      </c>
      <c r="K44" s="35" t="s">
        <v>34</v>
      </c>
      <c r="L44" s="36" t="n">
        <v>45398</v>
      </c>
      <c r="M44" s="37" t="n">
        <v>45443</v>
      </c>
      <c r="N44" s="38" t="s">
        <v>127</v>
      </c>
      <c r="O44" s="39" t="n">
        <v>10998.37</v>
      </c>
      <c r="P44" s="39" t="n">
        <v>10004.88</v>
      </c>
      <c r="Q44" s="39" t="n">
        <v>16497.555</v>
      </c>
      <c r="R44" s="39" t="n">
        <v>15007.32</v>
      </c>
      <c r="S44" s="34" t="s">
        <v>36</v>
      </c>
      <c r="T44" s="35" t="s">
        <v>37</v>
      </c>
      <c r="U44" s="32" t="s">
        <v>38</v>
      </c>
      <c r="V44" s="33" t="n">
        <v>45473</v>
      </c>
      <c r="W44" s="40" t="s">
        <v>39</v>
      </c>
      <c r="Y44" s="41"/>
    </row>
    <row r="45" s="11" customFormat="true" ht="131.25" hidden="false" customHeight="true" outlineLevel="0" collapsed="false">
      <c r="A45" s="32" t="n">
        <v>2024</v>
      </c>
      <c r="B45" s="33" t="n">
        <v>45383</v>
      </c>
      <c r="C45" s="33" t="n">
        <v>45473</v>
      </c>
      <c r="D45" s="34" t="s">
        <v>28</v>
      </c>
      <c r="E45" s="34" t="n">
        <v>1211</v>
      </c>
      <c r="F45" s="34" t="s">
        <v>169</v>
      </c>
      <c r="G45" s="34" t="s">
        <v>170</v>
      </c>
      <c r="H45" s="34" t="s">
        <v>171</v>
      </c>
      <c r="I45" s="34" t="s">
        <v>43</v>
      </c>
      <c r="J45" s="34" t="s">
        <v>172</v>
      </c>
      <c r="K45" s="35" t="s">
        <v>34</v>
      </c>
      <c r="L45" s="36" t="n">
        <v>45398</v>
      </c>
      <c r="M45" s="37" t="n">
        <v>45443</v>
      </c>
      <c r="N45" s="38" t="s">
        <v>127</v>
      </c>
      <c r="O45" s="39" t="n">
        <v>10998.37</v>
      </c>
      <c r="P45" s="39" t="n">
        <v>10004.88</v>
      </c>
      <c r="Q45" s="39" t="n">
        <v>16497.555</v>
      </c>
      <c r="R45" s="39" t="n">
        <v>15007.32</v>
      </c>
      <c r="S45" s="34" t="s">
        <v>36</v>
      </c>
      <c r="T45" s="35" t="s">
        <v>37</v>
      </c>
      <c r="U45" s="32" t="s">
        <v>38</v>
      </c>
      <c r="V45" s="33" t="n">
        <v>45473</v>
      </c>
      <c r="W45" s="40" t="s">
        <v>39</v>
      </c>
      <c r="Y45" s="41"/>
    </row>
    <row r="46" s="11" customFormat="true" ht="131.25" hidden="false" customHeight="true" outlineLevel="0" collapsed="false">
      <c r="A46" s="32" t="n">
        <v>2024</v>
      </c>
      <c r="B46" s="33" t="n">
        <v>45383</v>
      </c>
      <c r="C46" s="33" t="n">
        <v>45473</v>
      </c>
      <c r="D46" s="34" t="s">
        <v>28</v>
      </c>
      <c r="E46" s="34" t="n">
        <v>1211</v>
      </c>
      <c r="F46" s="34" t="s">
        <v>173</v>
      </c>
      <c r="G46" s="34" t="s">
        <v>159</v>
      </c>
      <c r="H46" s="34" t="s">
        <v>174</v>
      </c>
      <c r="I46" s="34" t="s">
        <v>32</v>
      </c>
      <c r="J46" s="34" t="s">
        <v>175</v>
      </c>
      <c r="K46" s="35" t="s">
        <v>34</v>
      </c>
      <c r="L46" s="36" t="n">
        <v>45398</v>
      </c>
      <c r="M46" s="37" t="n">
        <v>45443</v>
      </c>
      <c r="N46" s="38" t="s">
        <v>127</v>
      </c>
      <c r="O46" s="39" t="n">
        <v>10998.37</v>
      </c>
      <c r="P46" s="39" t="n">
        <v>10004.88</v>
      </c>
      <c r="Q46" s="39" t="n">
        <v>16497.555</v>
      </c>
      <c r="R46" s="39" t="n">
        <v>15007.32</v>
      </c>
      <c r="S46" s="34" t="s">
        <v>36</v>
      </c>
      <c r="T46" s="35" t="s">
        <v>37</v>
      </c>
      <c r="U46" s="32" t="s">
        <v>38</v>
      </c>
      <c r="V46" s="33" t="n">
        <v>45473</v>
      </c>
      <c r="W46" s="40" t="s">
        <v>39</v>
      </c>
      <c r="Y46" s="41"/>
    </row>
    <row r="47" s="11" customFormat="true" ht="131.25" hidden="false" customHeight="true" outlineLevel="0" collapsed="false">
      <c r="A47" s="32" t="n">
        <v>2024</v>
      </c>
      <c r="B47" s="33" t="n">
        <v>45383</v>
      </c>
      <c r="C47" s="33" t="n">
        <v>45473</v>
      </c>
      <c r="D47" s="34" t="s">
        <v>28</v>
      </c>
      <c r="E47" s="34" t="n">
        <v>1211</v>
      </c>
      <c r="F47" s="34" t="s">
        <v>176</v>
      </c>
      <c r="G47" s="34" t="s">
        <v>177</v>
      </c>
      <c r="H47" s="34" t="s">
        <v>178</v>
      </c>
      <c r="I47" s="34" t="s">
        <v>32</v>
      </c>
      <c r="J47" s="34" t="s">
        <v>179</v>
      </c>
      <c r="K47" s="35" t="s">
        <v>34</v>
      </c>
      <c r="L47" s="36" t="n">
        <v>45413</v>
      </c>
      <c r="M47" s="37" t="n">
        <v>45458</v>
      </c>
      <c r="N47" s="38" t="s">
        <v>180</v>
      </c>
      <c r="O47" s="39" t="n">
        <v>8079.16</v>
      </c>
      <c r="P47" s="39" t="n">
        <v>7517.25</v>
      </c>
      <c r="Q47" s="39" t="n">
        <v>12118.74</v>
      </c>
      <c r="R47" s="39" t="n">
        <v>11275.875</v>
      </c>
      <c r="S47" s="34" t="s">
        <v>36</v>
      </c>
      <c r="T47" s="35" t="s">
        <v>37</v>
      </c>
      <c r="U47" s="32" t="s">
        <v>38</v>
      </c>
      <c r="V47" s="33" t="n">
        <v>45473</v>
      </c>
      <c r="W47" s="40" t="s">
        <v>39</v>
      </c>
      <c r="Y47" s="41"/>
    </row>
    <row r="48" s="11" customFormat="true" ht="131.25" hidden="false" customHeight="true" outlineLevel="0" collapsed="false">
      <c r="A48" s="32" t="n">
        <v>2024</v>
      </c>
      <c r="B48" s="33" t="n">
        <v>45383</v>
      </c>
      <c r="C48" s="33" t="n">
        <v>45473</v>
      </c>
      <c r="D48" s="34" t="s">
        <v>28</v>
      </c>
      <c r="E48" s="34" t="n">
        <v>1211</v>
      </c>
      <c r="F48" s="34" t="s">
        <v>181</v>
      </c>
      <c r="G48" s="34" t="s">
        <v>137</v>
      </c>
      <c r="H48" s="34" t="s">
        <v>182</v>
      </c>
      <c r="I48" s="34" t="s">
        <v>32</v>
      </c>
      <c r="J48" s="34" t="s">
        <v>183</v>
      </c>
      <c r="K48" s="35" t="s">
        <v>34</v>
      </c>
      <c r="L48" s="36" t="n">
        <v>45413</v>
      </c>
      <c r="M48" s="37" t="n">
        <v>45458</v>
      </c>
      <c r="N48" s="38" t="s">
        <v>180</v>
      </c>
      <c r="O48" s="39" t="n">
        <v>8079.16</v>
      </c>
      <c r="P48" s="39" t="n">
        <v>7517.25</v>
      </c>
      <c r="Q48" s="39" t="n">
        <v>12118.74</v>
      </c>
      <c r="R48" s="39" t="n">
        <v>11275.875</v>
      </c>
      <c r="S48" s="34" t="s">
        <v>36</v>
      </c>
      <c r="T48" s="35" t="s">
        <v>37</v>
      </c>
      <c r="U48" s="32" t="s">
        <v>38</v>
      </c>
      <c r="V48" s="33" t="n">
        <v>45473</v>
      </c>
      <c r="W48" s="40" t="s">
        <v>39</v>
      </c>
      <c r="Y48" s="41"/>
    </row>
    <row r="49" s="11" customFormat="true" ht="131.25" hidden="false" customHeight="true" outlineLevel="0" collapsed="false">
      <c r="A49" s="32" t="n">
        <v>2024</v>
      </c>
      <c r="B49" s="33" t="n">
        <v>45383</v>
      </c>
      <c r="C49" s="33" t="n">
        <v>45473</v>
      </c>
      <c r="D49" s="34" t="s">
        <v>28</v>
      </c>
      <c r="E49" s="34" t="n">
        <v>1211</v>
      </c>
      <c r="F49" s="34" t="s">
        <v>184</v>
      </c>
      <c r="G49" s="34" t="s">
        <v>185</v>
      </c>
      <c r="H49" s="34" t="s">
        <v>186</v>
      </c>
      <c r="I49" s="34" t="s">
        <v>32</v>
      </c>
      <c r="J49" s="34" t="s">
        <v>187</v>
      </c>
      <c r="K49" s="35" t="s">
        <v>34</v>
      </c>
      <c r="L49" s="36" t="n">
        <v>45428</v>
      </c>
      <c r="M49" s="37" t="n">
        <v>45488</v>
      </c>
      <c r="N49" s="38" t="s">
        <v>45</v>
      </c>
      <c r="O49" s="39" t="n">
        <v>20360.7</v>
      </c>
      <c r="P49" s="39" t="n">
        <v>17679.65</v>
      </c>
      <c r="Q49" s="39" t="n">
        <v>40721.4</v>
      </c>
      <c r="R49" s="39" t="n">
        <v>35359.3</v>
      </c>
      <c r="S49" s="34" t="s">
        <v>36</v>
      </c>
      <c r="T49" s="35" t="s">
        <v>37</v>
      </c>
      <c r="U49" s="32" t="s">
        <v>38</v>
      </c>
      <c r="V49" s="33" t="n">
        <v>45473</v>
      </c>
      <c r="W49" s="40" t="s">
        <v>39</v>
      </c>
      <c r="Y49" s="41"/>
    </row>
    <row r="50" s="11" customFormat="true" ht="131.25" hidden="false" customHeight="true" outlineLevel="0" collapsed="false">
      <c r="A50" s="32" t="n">
        <v>2024</v>
      </c>
      <c r="B50" s="33" t="n">
        <v>45383</v>
      </c>
      <c r="C50" s="33" t="n">
        <v>45473</v>
      </c>
      <c r="D50" s="34" t="s">
        <v>28</v>
      </c>
      <c r="E50" s="34" t="n">
        <v>1211</v>
      </c>
      <c r="F50" s="34" t="s">
        <v>188</v>
      </c>
      <c r="G50" s="34" t="s">
        <v>189</v>
      </c>
      <c r="H50" s="34" t="s">
        <v>190</v>
      </c>
      <c r="I50" s="34" t="s">
        <v>32</v>
      </c>
      <c r="J50" s="34" t="s">
        <v>191</v>
      </c>
      <c r="K50" s="35" t="s">
        <v>34</v>
      </c>
      <c r="L50" s="36" t="n">
        <v>45428</v>
      </c>
      <c r="M50" s="37" t="n">
        <v>45458</v>
      </c>
      <c r="N50" s="38" t="s">
        <v>180</v>
      </c>
      <c r="O50" s="39" t="n">
        <v>8079.16</v>
      </c>
      <c r="P50" s="39" t="n">
        <v>7517.25</v>
      </c>
      <c r="Q50" s="39" t="n">
        <v>8079.16</v>
      </c>
      <c r="R50" s="39" t="n">
        <v>7517.25</v>
      </c>
      <c r="S50" s="34" t="s">
        <v>36</v>
      </c>
      <c r="T50" s="35" t="s">
        <v>37</v>
      </c>
      <c r="U50" s="32" t="s">
        <v>38</v>
      </c>
      <c r="V50" s="33" t="n">
        <v>45473</v>
      </c>
      <c r="W50" s="40" t="s">
        <v>39</v>
      </c>
      <c r="Y50" s="41"/>
    </row>
    <row r="51" s="11" customFormat="true" ht="131.25" hidden="false" customHeight="true" outlineLevel="0" collapsed="false">
      <c r="A51" s="32" t="n">
        <v>2024</v>
      </c>
      <c r="B51" s="33" t="n">
        <v>45383</v>
      </c>
      <c r="C51" s="33" t="n">
        <v>45473</v>
      </c>
      <c r="D51" s="34" t="s">
        <v>28</v>
      </c>
      <c r="E51" s="34" t="s">
        <v>192</v>
      </c>
      <c r="F51" s="34" t="s">
        <v>193</v>
      </c>
      <c r="G51" s="34" t="s">
        <v>194</v>
      </c>
      <c r="H51" s="34" t="s">
        <v>195</v>
      </c>
      <c r="I51" s="34" t="s">
        <v>32</v>
      </c>
      <c r="J51" s="34" t="s">
        <v>196</v>
      </c>
      <c r="K51" s="35" t="s">
        <v>197</v>
      </c>
      <c r="L51" s="36" t="n">
        <v>45383</v>
      </c>
      <c r="M51" s="37" t="n">
        <v>45488</v>
      </c>
      <c r="N51" s="38" t="s">
        <v>198</v>
      </c>
      <c r="O51" s="39" t="n">
        <v>29511.54</v>
      </c>
      <c r="P51" s="39" t="n">
        <v>24875.87</v>
      </c>
      <c r="Q51" s="39" t="n">
        <f aca="false">O51*3.5</f>
        <v>103290.39</v>
      </c>
      <c r="R51" s="39" t="n">
        <f aca="false">P51*3.5</f>
        <v>87065.545</v>
      </c>
      <c r="S51" s="34" t="s">
        <v>36</v>
      </c>
      <c r="T51" s="35" t="s">
        <v>37</v>
      </c>
      <c r="U51" s="32" t="s">
        <v>38</v>
      </c>
      <c r="V51" s="33" t="n">
        <v>45473</v>
      </c>
      <c r="W51" s="40"/>
      <c r="Y51" s="41"/>
    </row>
    <row r="52" s="11" customFormat="true" ht="131.25" hidden="false" customHeight="true" outlineLevel="0" collapsed="false">
      <c r="A52" s="32" t="n">
        <v>2024</v>
      </c>
      <c r="B52" s="33" t="n">
        <v>45383</v>
      </c>
      <c r="C52" s="33" t="n">
        <v>45473</v>
      </c>
      <c r="D52" s="34" t="s">
        <v>28</v>
      </c>
      <c r="E52" s="34" t="n">
        <v>1211</v>
      </c>
      <c r="F52" s="34" t="s">
        <v>199</v>
      </c>
      <c r="G52" s="34" t="s">
        <v>200</v>
      </c>
      <c r="H52" s="34" t="s">
        <v>201</v>
      </c>
      <c r="I52" s="34" t="s">
        <v>32</v>
      </c>
      <c r="J52" s="34" t="s">
        <v>202</v>
      </c>
      <c r="K52" s="35" t="s">
        <v>34</v>
      </c>
      <c r="L52" s="36" t="n">
        <v>45383</v>
      </c>
      <c r="M52" s="37" t="n">
        <v>45488</v>
      </c>
      <c r="N52" s="38" t="s">
        <v>35</v>
      </c>
      <c r="O52" s="39" t="n">
        <v>25374.46</v>
      </c>
      <c r="P52" s="39" t="n">
        <v>21622.47</v>
      </c>
      <c r="Q52" s="39" t="n">
        <v>88810.61</v>
      </c>
      <c r="R52" s="39" t="n">
        <v>75678.645</v>
      </c>
      <c r="S52" s="34" t="s">
        <v>36</v>
      </c>
      <c r="T52" s="35" t="s">
        <v>37</v>
      </c>
      <c r="U52" s="32" t="s">
        <v>38</v>
      </c>
      <c r="V52" s="33" t="n">
        <v>45473</v>
      </c>
      <c r="W52" s="40" t="s">
        <v>39</v>
      </c>
      <c r="Y52" s="41"/>
    </row>
    <row r="53" s="11" customFormat="true" ht="131.25" hidden="false" customHeight="true" outlineLevel="0" collapsed="false">
      <c r="A53" s="32" t="n">
        <v>2024</v>
      </c>
      <c r="B53" s="33" t="n">
        <v>45383</v>
      </c>
      <c r="C53" s="33" t="n">
        <v>45473</v>
      </c>
      <c r="D53" s="34" t="s">
        <v>28</v>
      </c>
      <c r="E53" s="34" t="n">
        <v>1211</v>
      </c>
      <c r="F53" s="34" t="s">
        <v>203</v>
      </c>
      <c r="G53" s="34" t="s">
        <v>204</v>
      </c>
      <c r="H53" s="34" t="s">
        <v>205</v>
      </c>
      <c r="I53" s="34" t="s">
        <v>43</v>
      </c>
      <c r="J53" s="34" t="s">
        <v>206</v>
      </c>
      <c r="K53" s="35" t="s">
        <v>34</v>
      </c>
      <c r="L53" s="36" t="n">
        <v>45383</v>
      </c>
      <c r="M53" s="37" t="n">
        <v>45488</v>
      </c>
      <c r="N53" s="38" t="s">
        <v>207</v>
      </c>
      <c r="O53" s="39" t="n">
        <v>51230.54</v>
      </c>
      <c r="P53" s="39" t="n">
        <v>41394.39</v>
      </c>
      <c r="Q53" s="39" t="n">
        <v>179306.89</v>
      </c>
      <c r="R53" s="39" t="n">
        <v>144880.365</v>
      </c>
      <c r="S53" s="34" t="s">
        <v>36</v>
      </c>
      <c r="T53" s="35" t="s">
        <v>37</v>
      </c>
      <c r="U53" s="32" t="s">
        <v>38</v>
      </c>
      <c r="V53" s="33" t="n">
        <v>45473</v>
      </c>
      <c r="W53" s="40" t="s">
        <v>39</v>
      </c>
      <c r="Y53" s="41"/>
    </row>
    <row r="54" s="11" customFormat="true" ht="131.25" hidden="false" customHeight="true" outlineLevel="0" collapsed="false">
      <c r="A54" s="32" t="n">
        <v>2024</v>
      </c>
      <c r="B54" s="33" t="n">
        <v>45383</v>
      </c>
      <c r="C54" s="33" t="n">
        <v>45473</v>
      </c>
      <c r="D54" s="34" t="s">
        <v>28</v>
      </c>
      <c r="E54" s="34" t="s">
        <v>208</v>
      </c>
      <c r="F54" s="34" t="s">
        <v>209</v>
      </c>
      <c r="G54" s="34" t="s">
        <v>210</v>
      </c>
      <c r="H54" s="34" t="s">
        <v>211</v>
      </c>
      <c r="I54" s="34" t="s">
        <v>32</v>
      </c>
      <c r="J54" s="34" t="s">
        <v>212</v>
      </c>
      <c r="K54" s="35" t="s">
        <v>213</v>
      </c>
      <c r="L54" s="36" t="n">
        <v>45383</v>
      </c>
      <c r="M54" s="37" t="n">
        <v>45565</v>
      </c>
      <c r="N54" s="38" t="s">
        <v>45</v>
      </c>
      <c r="O54" s="39" t="n">
        <v>20360.7</v>
      </c>
      <c r="P54" s="39" t="n">
        <v>17679.65</v>
      </c>
      <c r="Q54" s="39" t="n">
        <v>122164.2</v>
      </c>
      <c r="R54" s="39" t="n">
        <v>106077.9</v>
      </c>
      <c r="S54" s="34" t="s">
        <v>36</v>
      </c>
      <c r="T54" s="35" t="s">
        <v>37</v>
      </c>
      <c r="U54" s="32" t="s">
        <v>38</v>
      </c>
      <c r="V54" s="33" t="n">
        <v>45473</v>
      </c>
      <c r="W54" s="40"/>
      <c r="Y54" s="41"/>
    </row>
    <row r="55" s="11" customFormat="true" ht="131.25" hidden="false" customHeight="true" outlineLevel="0" collapsed="false">
      <c r="A55" s="32" t="n">
        <v>2024</v>
      </c>
      <c r="B55" s="33" t="n">
        <v>45383</v>
      </c>
      <c r="C55" s="33" t="n">
        <v>45473</v>
      </c>
      <c r="D55" s="34" t="s">
        <v>28</v>
      </c>
      <c r="E55" s="34" t="n">
        <v>1211</v>
      </c>
      <c r="F55" s="34" t="s">
        <v>214</v>
      </c>
      <c r="G55" s="34" t="s">
        <v>215</v>
      </c>
      <c r="H55" s="34" t="s">
        <v>216</v>
      </c>
      <c r="I55" s="34" t="s">
        <v>43</v>
      </c>
      <c r="J55" s="34" t="s">
        <v>217</v>
      </c>
      <c r="K55" s="35" t="s">
        <v>34</v>
      </c>
      <c r="L55" s="36" t="n">
        <v>45398</v>
      </c>
      <c r="M55" s="37" t="n">
        <v>45488</v>
      </c>
      <c r="N55" s="38" t="s">
        <v>207</v>
      </c>
      <c r="O55" s="39" t="n">
        <v>51230.54</v>
      </c>
      <c r="P55" s="39" t="n">
        <v>41394.39</v>
      </c>
      <c r="Q55" s="39" t="n">
        <v>153691.62</v>
      </c>
      <c r="R55" s="39" t="n">
        <v>124183.17</v>
      </c>
      <c r="S55" s="34" t="s">
        <v>36</v>
      </c>
      <c r="T55" s="35" t="s">
        <v>37</v>
      </c>
      <c r="U55" s="32" t="s">
        <v>38</v>
      </c>
      <c r="V55" s="33" t="n">
        <v>45473</v>
      </c>
      <c r="W55" s="40" t="s">
        <v>39</v>
      </c>
      <c r="Y55" s="41"/>
    </row>
    <row r="56" s="11" customFormat="true" ht="131.25" hidden="false" customHeight="true" outlineLevel="0" collapsed="false">
      <c r="A56" s="32" t="n">
        <v>2024</v>
      </c>
      <c r="B56" s="33" t="n">
        <v>45383</v>
      </c>
      <c r="C56" s="33" t="n">
        <v>45473</v>
      </c>
      <c r="D56" s="34" t="s">
        <v>28</v>
      </c>
      <c r="E56" s="34" t="n">
        <v>1211</v>
      </c>
      <c r="F56" s="34" t="s">
        <v>218</v>
      </c>
      <c r="G56" s="34" t="s">
        <v>219</v>
      </c>
      <c r="H56" s="34" t="s">
        <v>220</v>
      </c>
      <c r="I56" s="34" t="s">
        <v>32</v>
      </c>
      <c r="J56" s="34" t="s">
        <v>221</v>
      </c>
      <c r="K56" s="35" t="s">
        <v>34</v>
      </c>
      <c r="L56" s="36" t="n">
        <v>45398</v>
      </c>
      <c r="M56" s="37" t="n">
        <v>45488</v>
      </c>
      <c r="N56" s="38" t="s">
        <v>35</v>
      </c>
      <c r="O56" s="39" t="n">
        <v>25374.46</v>
      </c>
      <c r="P56" s="39" t="n">
        <v>21622.47</v>
      </c>
      <c r="Q56" s="39" t="n">
        <v>76123.38</v>
      </c>
      <c r="R56" s="39" t="n">
        <v>64867.41</v>
      </c>
      <c r="S56" s="34" t="s">
        <v>36</v>
      </c>
      <c r="T56" s="35" t="s">
        <v>37</v>
      </c>
      <c r="U56" s="32" t="s">
        <v>38</v>
      </c>
      <c r="V56" s="33" t="n">
        <v>45473</v>
      </c>
      <c r="W56" s="40" t="s">
        <v>39</v>
      </c>
      <c r="Y56" s="41"/>
    </row>
    <row r="57" s="11" customFormat="true" ht="131.25" hidden="false" customHeight="true" outlineLevel="0" collapsed="false">
      <c r="A57" s="32" t="n">
        <v>2024</v>
      </c>
      <c r="B57" s="33" t="n">
        <v>45383</v>
      </c>
      <c r="C57" s="33" t="n">
        <v>45473</v>
      </c>
      <c r="D57" s="34" t="s">
        <v>28</v>
      </c>
      <c r="E57" s="34" t="n">
        <v>1211</v>
      </c>
      <c r="F57" s="34" t="s">
        <v>222</v>
      </c>
      <c r="G57" s="34" t="s">
        <v>223</v>
      </c>
      <c r="H57" s="34" t="s">
        <v>134</v>
      </c>
      <c r="I57" s="34" t="s">
        <v>32</v>
      </c>
      <c r="J57" s="34" t="s">
        <v>224</v>
      </c>
      <c r="K57" s="35" t="s">
        <v>34</v>
      </c>
      <c r="L57" s="36" t="n">
        <v>45398</v>
      </c>
      <c r="M57" s="37" t="n">
        <v>45488</v>
      </c>
      <c r="N57" s="38" t="s">
        <v>198</v>
      </c>
      <c r="O57" s="39" t="n">
        <v>29511.54</v>
      </c>
      <c r="P57" s="39" t="n">
        <v>24875.87</v>
      </c>
      <c r="Q57" s="39" t="n">
        <v>88534.62</v>
      </c>
      <c r="R57" s="39" t="n">
        <v>74627.61</v>
      </c>
      <c r="S57" s="34" t="s">
        <v>36</v>
      </c>
      <c r="T57" s="35" t="s">
        <v>37</v>
      </c>
      <c r="U57" s="32" t="s">
        <v>38</v>
      </c>
      <c r="V57" s="33" t="n">
        <v>45473</v>
      </c>
      <c r="W57" s="40" t="s">
        <v>39</v>
      </c>
      <c r="Y57" s="41"/>
    </row>
    <row r="58" s="11" customFormat="true" ht="131.25" hidden="false" customHeight="true" outlineLevel="0" collapsed="false">
      <c r="A58" s="32" t="n">
        <v>2024</v>
      </c>
      <c r="B58" s="33" t="n">
        <v>45383</v>
      </c>
      <c r="C58" s="33" t="n">
        <v>45473</v>
      </c>
      <c r="D58" s="34" t="s">
        <v>28</v>
      </c>
      <c r="E58" s="34" t="n">
        <v>1211</v>
      </c>
      <c r="F58" s="34" t="s">
        <v>203</v>
      </c>
      <c r="G58" s="34" t="s">
        <v>225</v>
      </c>
      <c r="H58" s="34" t="s">
        <v>226</v>
      </c>
      <c r="I58" s="34" t="s">
        <v>32</v>
      </c>
      <c r="J58" s="34" t="s">
        <v>227</v>
      </c>
      <c r="K58" s="35" t="s">
        <v>34</v>
      </c>
      <c r="L58" s="36" t="n">
        <v>45398</v>
      </c>
      <c r="M58" s="37" t="n">
        <v>45488</v>
      </c>
      <c r="N58" s="38" t="s">
        <v>198</v>
      </c>
      <c r="O58" s="39" t="n">
        <v>29511.54</v>
      </c>
      <c r="P58" s="39" t="n">
        <v>24875.87</v>
      </c>
      <c r="Q58" s="39" t="n">
        <v>88534.62</v>
      </c>
      <c r="R58" s="39" t="n">
        <v>74627.61</v>
      </c>
      <c r="S58" s="34" t="s">
        <v>36</v>
      </c>
      <c r="T58" s="35" t="s">
        <v>37</v>
      </c>
      <c r="U58" s="32" t="s">
        <v>38</v>
      </c>
      <c r="V58" s="33" t="n">
        <v>45473</v>
      </c>
      <c r="W58" s="40" t="s">
        <v>39</v>
      </c>
      <c r="Y58" s="41"/>
    </row>
    <row r="59" s="11" customFormat="true" ht="131.25" hidden="false" customHeight="true" outlineLevel="0" collapsed="false">
      <c r="A59" s="32" t="n">
        <v>2024</v>
      </c>
      <c r="B59" s="33" t="n">
        <v>45383</v>
      </c>
      <c r="C59" s="33" t="n">
        <v>45473</v>
      </c>
      <c r="D59" s="34" t="s">
        <v>28</v>
      </c>
      <c r="E59" s="34" t="n">
        <v>1211</v>
      </c>
      <c r="F59" s="34" t="s">
        <v>228</v>
      </c>
      <c r="G59" s="34" t="s">
        <v>229</v>
      </c>
      <c r="H59" s="34" t="s">
        <v>230</v>
      </c>
      <c r="I59" s="34" t="s">
        <v>43</v>
      </c>
      <c r="J59" s="34" t="s">
        <v>231</v>
      </c>
      <c r="K59" s="35" t="s">
        <v>34</v>
      </c>
      <c r="L59" s="36" t="n">
        <v>45428</v>
      </c>
      <c r="M59" s="37" t="n">
        <v>45473</v>
      </c>
      <c r="N59" s="38" t="s">
        <v>35</v>
      </c>
      <c r="O59" s="39" t="n">
        <v>25374.46</v>
      </c>
      <c r="P59" s="39" t="n">
        <v>21622.47</v>
      </c>
      <c r="Q59" s="39" t="n">
        <v>38061.69</v>
      </c>
      <c r="R59" s="39" t="n">
        <v>32433.705</v>
      </c>
      <c r="S59" s="34" t="s">
        <v>36</v>
      </c>
      <c r="T59" s="35" t="s">
        <v>37</v>
      </c>
      <c r="U59" s="32" t="s">
        <v>38</v>
      </c>
      <c r="V59" s="33" t="n">
        <v>45473</v>
      </c>
      <c r="W59" s="40" t="s">
        <v>39</v>
      </c>
      <c r="Y59" s="41"/>
    </row>
    <row r="60" s="11" customFormat="true" ht="131.25" hidden="false" customHeight="true" outlineLevel="0" collapsed="false">
      <c r="A60" s="32" t="n">
        <v>2024</v>
      </c>
      <c r="B60" s="33" t="n">
        <v>45383</v>
      </c>
      <c r="C60" s="33" t="n">
        <v>45473</v>
      </c>
      <c r="D60" s="34" t="s">
        <v>28</v>
      </c>
      <c r="E60" s="34" t="n">
        <v>1211</v>
      </c>
      <c r="F60" s="34" t="s">
        <v>232</v>
      </c>
      <c r="G60" s="34" t="s">
        <v>233</v>
      </c>
      <c r="H60" s="34" t="s">
        <v>234</v>
      </c>
      <c r="I60" s="34" t="s">
        <v>43</v>
      </c>
      <c r="J60" s="34" t="s">
        <v>235</v>
      </c>
      <c r="K60" s="35" t="s">
        <v>34</v>
      </c>
      <c r="L60" s="36" t="n">
        <v>45428</v>
      </c>
      <c r="M60" s="37" t="n">
        <v>45488</v>
      </c>
      <c r="N60" s="38" t="s">
        <v>45</v>
      </c>
      <c r="O60" s="39" t="n">
        <v>20360.7</v>
      </c>
      <c r="P60" s="39" t="n">
        <v>17679.65</v>
      </c>
      <c r="Q60" s="39" t="n">
        <v>40721.4</v>
      </c>
      <c r="R60" s="39" t="n">
        <v>35359.3</v>
      </c>
      <c r="S60" s="34" t="s">
        <v>36</v>
      </c>
      <c r="T60" s="35" t="s">
        <v>37</v>
      </c>
      <c r="U60" s="32" t="s">
        <v>38</v>
      </c>
      <c r="V60" s="33" t="n">
        <v>45473</v>
      </c>
      <c r="W60" s="40" t="s">
        <v>39</v>
      </c>
      <c r="Y60" s="41"/>
    </row>
    <row r="61" s="11" customFormat="true" ht="131.25" hidden="false" customHeight="true" outlineLevel="0" collapsed="false">
      <c r="A61" s="32" t="n">
        <v>2024</v>
      </c>
      <c r="B61" s="33" t="n">
        <v>45383</v>
      </c>
      <c r="C61" s="33" t="n">
        <v>45473</v>
      </c>
      <c r="D61" s="34" t="s">
        <v>28</v>
      </c>
      <c r="E61" s="34" t="n">
        <v>1211</v>
      </c>
      <c r="F61" s="34" t="s">
        <v>236</v>
      </c>
      <c r="G61" s="34" t="s">
        <v>237</v>
      </c>
      <c r="H61" s="34" t="s">
        <v>238</v>
      </c>
      <c r="I61" s="34" t="s">
        <v>32</v>
      </c>
      <c r="J61" s="34" t="s">
        <v>239</v>
      </c>
      <c r="K61" s="35" t="s">
        <v>34</v>
      </c>
      <c r="L61" s="36" t="n">
        <v>45459</v>
      </c>
      <c r="M61" s="37" t="n">
        <v>45657</v>
      </c>
      <c r="N61" s="38" t="s">
        <v>240</v>
      </c>
      <c r="O61" s="39" t="n">
        <v>12213.24</v>
      </c>
      <c r="P61" s="39" t="n">
        <v>11145.97</v>
      </c>
      <c r="Q61" s="39" t="n">
        <v>79386.06</v>
      </c>
      <c r="R61" s="39" t="n">
        <v>72448.805</v>
      </c>
      <c r="S61" s="34" t="s">
        <v>36</v>
      </c>
      <c r="T61" s="35" t="s">
        <v>37</v>
      </c>
      <c r="U61" s="32" t="s">
        <v>38</v>
      </c>
      <c r="V61" s="33" t="n">
        <v>45473</v>
      </c>
      <c r="W61" s="40" t="s">
        <v>39</v>
      </c>
      <c r="Y61" s="41"/>
    </row>
    <row r="62" s="11" customFormat="true" ht="131.25" hidden="false" customHeight="true" outlineLevel="0" collapsed="false">
      <c r="A62" s="32" t="n">
        <v>2024</v>
      </c>
      <c r="B62" s="33" t="n">
        <v>45383</v>
      </c>
      <c r="C62" s="33" t="n">
        <v>45473</v>
      </c>
      <c r="D62" s="34" t="s">
        <v>28</v>
      </c>
      <c r="E62" s="34" t="n">
        <v>1211</v>
      </c>
      <c r="F62" s="34" t="s">
        <v>241</v>
      </c>
      <c r="G62" s="34" t="s">
        <v>242</v>
      </c>
      <c r="H62" s="34" t="s">
        <v>130</v>
      </c>
      <c r="I62" s="34" t="s">
        <v>43</v>
      </c>
      <c r="J62" s="34" t="s">
        <v>243</v>
      </c>
      <c r="K62" s="35" t="s">
        <v>34</v>
      </c>
      <c r="L62" s="36" t="n">
        <v>45383</v>
      </c>
      <c r="M62" s="37" t="n">
        <v>45488</v>
      </c>
      <c r="N62" s="38" t="s">
        <v>244</v>
      </c>
      <c r="O62" s="39" t="n">
        <v>22568.63</v>
      </c>
      <c r="P62" s="39" t="n">
        <v>19415.97</v>
      </c>
      <c r="Q62" s="39" t="n">
        <v>78990.205</v>
      </c>
      <c r="R62" s="39" t="n">
        <v>67955.895</v>
      </c>
      <c r="S62" s="34" t="s">
        <v>36</v>
      </c>
      <c r="T62" s="35" t="s">
        <v>37</v>
      </c>
      <c r="U62" s="32" t="s">
        <v>38</v>
      </c>
      <c r="V62" s="33" t="n">
        <v>45473</v>
      </c>
      <c r="W62" s="40" t="s">
        <v>39</v>
      </c>
      <c r="Y62" s="41"/>
    </row>
    <row r="63" s="11" customFormat="true" ht="131.25" hidden="false" customHeight="true" outlineLevel="0" collapsed="false">
      <c r="A63" s="32" t="n">
        <v>2024</v>
      </c>
      <c r="B63" s="33" t="n">
        <v>45383</v>
      </c>
      <c r="C63" s="33" t="n">
        <v>45473</v>
      </c>
      <c r="D63" s="34" t="s">
        <v>28</v>
      </c>
      <c r="E63" s="34" t="n">
        <v>1211</v>
      </c>
      <c r="F63" s="34" t="s">
        <v>245</v>
      </c>
      <c r="G63" s="34" t="s">
        <v>246</v>
      </c>
      <c r="H63" s="34" t="s">
        <v>247</v>
      </c>
      <c r="I63" s="34" t="s">
        <v>43</v>
      </c>
      <c r="J63" s="34" t="s">
        <v>248</v>
      </c>
      <c r="K63" s="35" t="s">
        <v>34</v>
      </c>
      <c r="L63" s="36" t="n">
        <v>45383</v>
      </c>
      <c r="M63" s="37" t="n">
        <v>45565</v>
      </c>
      <c r="N63" s="38" t="s">
        <v>244</v>
      </c>
      <c r="O63" s="39" t="n">
        <v>22568.63</v>
      </c>
      <c r="P63" s="39" t="n">
        <v>19415.97</v>
      </c>
      <c r="Q63" s="39" t="n">
        <v>135411.78</v>
      </c>
      <c r="R63" s="39" t="n">
        <v>116495.82</v>
      </c>
      <c r="S63" s="34" t="s">
        <v>36</v>
      </c>
      <c r="T63" s="35" t="s">
        <v>37</v>
      </c>
      <c r="U63" s="32" t="s">
        <v>38</v>
      </c>
      <c r="V63" s="33" t="n">
        <v>45473</v>
      </c>
      <c r="W63" s="40" t="s">
        <v>39</v>
      </c>
      <c r="Y63" s="41"/>
    </row>
    <row r="64" s="11" customFormat="true" ht="131.25" hidden="false" customHeight="true" outlineLevel="0" collapsed="false">
      <c r="A64" s="32" t="n">
        <v>2024</v>
      </c>
      <c r="B64" s="33" t="n">
        <v>45383</v>
      </c>
      <c r="C64" s="33" t="n">
        <v>45473</v>
      </c>
      <c r="D64" s="34" t="s">
        <v>28</v>
      </c>
      <c r="E64" s="34" t="n">
        <v>1211</v>
      </c>
      <c r="F64" s="34" t="s">
        <v>249</v>
      </c>
      <c r="G64" s="34" t="s">
        <v>89</v>
      </c>
      <c r="H64" s="34" t="s">
        <v>250</v>
      </c>
      <c r="I64" s="34" t="s">
        <v>43</v>
      </c>
      <c r="J64" s="34" t="s">
        <v>251</v>
      </c>
      <c r="K64" s="35" t="s">
        <v>34</v>
      </c>
      <c r="L64" s="36" t="n">
        <v>45398</v>
      </c>
      <c r="M64" s="37" t="n">
        <v>45488</v>
      </c>
      <c r="N64" s="38" t="s">
        <v>240</v>
      </c>
      <c r="O64" s="39" t="n">
        <v>12213.24</v>
      </c>
      <c r="P64" s="39" t="n">
        <v>11145.97</v>
      </c>
      <c r="Q64" s="39" t="n">
        <v>36639.72</v>
      </c>
      <c r="R64" s="39" t="n">
        <v>33437.91</v>
      </c>
      <c r="S64" s="34" t="s">
        <v>36</v>
      </c>
      <c r="T64" s="35" t="s">
        <v>37</v>
      </c>
      <c r="U64" s="32" t="s">
        <v>38</v>
      </c>
      <c r="V64" s="33" t="n">
        <v>45473</v>
      </c>
      <c r="W64" s="40" t="s">
        <v>39</v>
      </c>
      <c r="Y64" s="41"/>
    </row>
    <row r="65" s="11" customFormat="true" ht="131.25" hidden="false" customHeight="true" outlineLevel="0" collapsed="false">
      <c r="A65" s="32" t="n">
        <v>2024</v>
      </c>
      <c r="B65" s="33" t="n">
        <v>45383</v>
      </c>
      <c r="C65" s="33" t="n">
        <v>45473</v>
      </c>
      <c r="D65" s="34" t="s">
        <v>28</v>
      </c>
      <c r="E65" s="34" t="n">
        <v>1211</v>
      </c>
      <c r="F65" s="34" t="s">
        <v>252</v>
      </c>
      <c r="G65" s="34" t="s">
        <v>42</v>
      </c>
      <c r="H65" s="34" t="s">
        <v>253</v>
      </c>
      <c r="I65" s="34" t="s">
        <v>43</v>
      </c>
      <c r="J65" s="34" t="s">
        <v>254</v>
      </c>
      <c r="K65" s="35" t="s">
        <v>34</v>
      </c>
      <c r="L65" s="36" t="n">
        <v>45398</v>
      </c>
      <c r="M65" s="37" t="n">
        <v>45488</v>
      </c>
      <c r="N65" s="38" t="s">
        <v>244</v>
      </c>
      <c r="O65" s="39" t="n">
        <v>22568.63</v>
      </c>
      <c r="P65" s="39" t="n">
        <v>19415.97</v>
      </c>
      <c r="Q65" s="39" t="n">
        <v>67705.89</v>
      </c>
      <c r="R65" s="39" t="n">
        <v>58247.91</v>
      </c>
      <c r="S65" s="34" t="s">
        <v>36</v>
      </c>
      <c r="T65" s="35" t="s">
        <v>37</v>
      </c>
      <c r="U65" s="32" t="s">
        <v>38</v>
      </c>
      <c r="V65" s="33" t="n">
        <v>45473</v>
      </c>
      <c r="W65" s="40" t="s">
        <v>39</v>
      </c>
      <c r="Y65" s="41"/>
    </row>
    <row r="66" s="11" customFormat="true" ht="131.25" hidden="false" customHeight="true" outlineLevel="0" collapsed="false">
      <c r="A66" s="32" t="n">
        <v>2024</v>
      </c>
      <c r="B66" s="33" t="n">
        <v>45383</v>
      </c>
      <c r="C66" s="33" t="n">
        <v>45473</v>
      </c>
      <c r="D66" s="34" t="s">
        <v>28</v>
      </c>
      <c r="E66" s="34" t="s">
        <v>255</v>
      </c>
      <c r="F66" s="34" t="s">
        <v>236</v>
      </c>
      <c r="G66" s="34" t="s">
        <v>256</v>
      </c>
      <c r="H66" s="34" t="s">
        <v>257</v>
      </c>
      <c r="I66" s="34" t="s">
        <v>32</v>
      </c>
      <c r="J66" s="34" t="s">
        <v>258</v>
      </c>
      <c r="K66" s="35" t="s">
        <v>259</v>
      </c>
      <c r="L66" s="36" t="n">
        <v>45418</v>
      </c>
      <c r="M66" s="37" t="n">
        <v>45488</v>
      </c>
      <c r="N66" s="38" t="s">
        <v>244</v>
      </c>
      <c r="O66" s="39" t="n">
        <v>22568.63</v>
      </c>
      <c r="P66" s="39" t="n">
        <v>19415.97</v>
      </c>
      <c r="Q66" s="39" t="n">
        <v>52660.1366666667</v>
      </c>
      <c r="R66" s="39" t="n">
        <v>45303.93</v>
      </c>
      <c r="S66" s="34" t="s">
        <v>36</v>
      </c>
      <c r="T66" s="35" t="s">
        <v>37</v>
      </c>
      <c r="U66" s="32" t="s">
        <v>38</v>
      </c>
      <c r="V66" s="33" t="n">
        <v>45473</v>
      </c>
      <c r="W66" s="40"/>
      <c r="Y66" s="41"/>
    </row>
    <row r="67" s="11" customFormat="true" ht="131.25" hidden="false" customHeight="true" outlineLevel="0" collapsed="false">
      <c r="A67" s="32" t="n">
        <v>2024</v>
      </c>
      <c r="B67" s="33" t="n">
        <v>45383</v>
      </c>
      <c r="C67" s="33" t="n">
        <v>45473</v>
      </c>
      <c r="D67" s="34" t="s">
        <v>28</v>
      </c>
      <c r="E67" s="34" t="n">
        <v>1211</v>
      </c>
      <c r="F67" s="34" t="s">
        <v>260</v>
      </c>
      <c r="G67" s="34" t="s">
        <v>261</v>
      </c>
      <c r="H67" s="34" t="s">
        <v>262</v>
      </c>
      <c r="I67" s="34" t="s">
        <v>43</v>
      </c>
      <c r="J67" s="34" t="s">
        <v>263</v>
      </c>
      <c r="K67" s="35" t="s">
        <v>34</v>
      </c>
      <c r="L67" s="36" t="n">
        <v>45421</v>
      </c>
      <c r="M67" s="37" t="n">
        <v>45488</v>
      </c>
      <c r="N67" s="38" t="s">
        <v>244</v>
      </c>
      <c r="O67" s="39" t="n">
        <v>22568.63</v>
      </c>
      <c r="P67" s="39" t="n">
        <v>19415.97</v>
      </c>
      <c r="Q67" s="39" t="n">
        <v>50403.25</v>
      </c>
      <c r="R67" s="39" t="n">
        <v>43362.33</v>
      </c>
      <c r="S67" s="34" t="s">
        <v>36</v>
      </c>
      <c r="T67" s="35" t="s">
        <v>37</v>
      </c>
      <c r="U67" s="32" t="s">
        <v>38</v>
      </c>
      <c r="V67" s="33" t="n">
        <v>45473</v>
      </c>
      <c r="W67" s="40" t="s">
        <v>39</v>
      </c>
      <c r="Y67" s="41"/>
    </row>
    <row r="68" s="11" customFormat="true" ht="131.25" hidden="false" customHeight="true" outlineLevel="0" collapsed="false">
      <c r="A68" s="32" t="n">
        <v>2024</v>
      </c>
      <c r="B68" s="33" t="n">
        <v>45383</v>
      </c>
      <c r="C68" s="33" t="n">
        <v>45473</v>
      </c>
      <c r="D68" s="34" t="s">
        <v>28</v>
      </c>
      <c r="E68" s="34" t="n">
        <v>1211</v>
      </c>
      <c r="F68" s="34" t="s">
        <v>264</v>
      </c>
      <c r="G68" s="34" t="s">
        <v>265</v>
      </c>
      <c r="H68" s="34" t="s">
        <v>108</v>
      </c>
      <c r="I68" s="34" t="s">
        <v>32</v>
      </c>
      <c r="J68" s="34" t="s">
        <v>266</v>
      </c>
      <c r="K68" s="35" t="s">
        <v>34</v>
      </c>
      <c r="L68" s="36" t="n">
        <v>45428</v>
      </c>
      <c r="M68" s="37" t="n">
        <v>45488</v>
      </c>
      <c r="N68" s="38" t="s">
        <v>35</v>
      </c>
      <c r="O68" s="39" t="n">
        <v>25374.46</v>
      </c>
      <c r="P68" s="39" t="n">
        <v>21622.47</v>
      </c>
      <c r="Q68" s="39" t="n">
        <v>50748.92</v>
      </c>
      <c r="R68" s="39" t="n">
        <v>43244.94</v>
      </c>
      <c r="S68" s="34" t="s">
        <v>36</v>
      </c>
      <c r="T68" s="35" t="s">
        <v>37</v>
      </c>
      <c r="U68" s="32" t="s">
        <v>38</v>
      </c>
      <c r="V68" s="33" t="n">
        <v>45473</v>
      </c>
      <c r="W68" s="40" t="s">
        <v>39</v>
      </c>
      <c r="Y68" s="41"/>
    </row>
    <row r="69" s="11" customFormat="true" ht="131.25" hidden="false" customHeight="true" outlineLevel="0" collapsed="false">
      <c r="A69" s="32" t="n">
        <v>2024</v>
      </c>
      <c r="B69" s="33" t="n">
        <v>45383</v>
      </c>
      <c r="C69" s="33" t="n">
        <v>45473</v>
      </c>
      <c r="D69" s="34" t="s">
        <v>28</v>
      </c>
      <c r="E69" s="34" t="n">
        <v>1211</v>
      </c>
      <c r="F69" s="34" t="s">
        <v>267</v>
      </c>
      <c r="G69" s="34" t="s">
        <v>268</v>
      </c>
      <c r="H69" s="34" t="s">
        <v>119</v>
      </c>
      <c r="I69" s="34" t="s">
        <v>43</v>
      </c>
      <c r="J69" s="34" t="s">
        <v>269</v>
      </c>
      <c r="K69" s="35" t="s">
        <v>34</v>
      </c>
      <c r="L69" s="36" t="n">
        <v>45428</v>
      </c>
      <c r="M69" s="37" t="n">
        <v>45504</v>
      </c>
      <c r="N69" s="38" t="s">
        <v>35</v>
      </c>
      <c r="O69" s="39" t="n">
        <v>25374.46</v>
      </c>
      <c r="P69" s="39" t="n">
        <v>21622.47</v>
      </c>
      <c r="Q69" s="39" t="n">
        <v>63436.15</v>
      </c>
      <c r="R69" s="39" t="n">
        <v>54056.175</v>
      </c>
      <c r="S69" s="34" t="s">
        <v>36</v>
      </c>
      <c r="T69" s="35" t="s">
        <v>37</v>
      </c>
      <c r="U69" s="32" t="s">
        <v>38</v>
      </c>
      <c r="V69" s="33" t="n">
        <v>45473</v>
      </c>
      <c r="W69" s="40" t="s">
        <v>39</v>
      </c>
      <c r="Y69" s="41"/>
    </row>
    <row r="70" s="11" customFormat="true" ht="131.25" hidden="false" customHeight="true" outlineLevel="0" collapsed="false">
      <c r="A70" s="32" t="n">
        <v>2024</v>
      </c>
      <c r="B70" s="33" t="n">
        <v>45383</v>
      </c>
      <c r="C70" s="33" t="n">
        <v>45473</v>
      </c>
      <c r="D70" s="34" t="s">
        <v>28</v>
      </c>
      <c r="E70" s="34" t="n">
        <v>1211</v>
      </c>
      <c r="F70" s="34" t="s">
        <v>270</v>
      </c>
      <c r="G70" s="34" t="s">
        <v>271</v>
      </c>
      <c r="H70" s="34" t="s">
        <v>272</v>
      </c>
      <c r="I70" s="34" t="s">
        <v>43</v>
      </c>
      <c r="J70" s="34" t="s">
        <v>273</v>
      </c>
      <c r="K70" s="35" t="s">
        <v>34</v>
      </c>
      <c r="L70" s="36" t="n">
        <v>45428</v>
      </c>
      <c r="M70" s="37" t="n">
        <v>45458</v>
      </c>
      <c r="N70" s="38" t="s">
        <v>244</v>
      </c>
      <c r="O70" s="39" t="n">
        <v>22568.63</v>
      </c>
      <c r="P70" s="39" t="n">
        <v>19415.97</v>
      </c>
      <c r="Q70" s="39" t="n">
        <v>22568.63</v>
      </c>
      <c r="R70" s="39" t="n">
        <v>19415.97</v>
      </c>
      <c r="S70" s="34" t="s">
        <v>36</v>
      </c>
      <c r="T70" s="35" t="s">
        <v>37</v>
      </c>
      <c r="U70" s="32" t="s">
        <v>38</v>
      </c>
      <c r="V70" s="33" t="n">
        <v>45473</v>
      </c>
      <c r="W70" s="40" t="s">
        <v>39</v>
      </c>
      <c r="Y70" s="41"/>
    </row>
    <row r="71" s="11" customFormat="true" ht="131.25" hidden="false" customHeight="true" outlineLevel="0" collapsed="false">
      <c r="A71" s="32" t="n">
        <v>2024</v>
      </c>
      <c r="B71" s="33" t="n">
        <v>45383</v>
      </c>
      <c r="C71" s="33" t="n">
        <v>45473</v>
      </c>
      <c r="D71" s="34" t="s">
        <v>28</v>
      </c>
      <c r="E71" s="34" t="n">
        <v>1211</v>
      </c>
      <c r="F71" s="34" t="s">
        <v>274</v>
      </c>
      <c r="G71" s="34" t="s">
        <v>275</v>
      </c>
      <c r="H71" s="34" t="s">
        <v>276</v>
      </c>
      <c r="I71" s="34" t="s">
        <v>43</v>
      </c>
      <c r="J71" s="34" t="s">
        <v>277</v>
      </c>
      <c r="K71" s="35" t="s">
        <v>34</v>
      </c>
      <c r="L71" s="36" t="n">
        <v>45428</v>
      </c>
      <c r="M71" s="37" t="n">
        <v>45458</v>
      </c>
      <c r="N71" s="38" t="s">
        <v>45</v>
      </c>
      <c r="O71" s="39" t="n">
        <v>20360.7</v>
      </c>
      <c r="P71" s="39" t="n">
        <v>17679.65</v>
      </c>
      <c r="Q71" s="39" t="n">
        <v>20360.7</v>
      </c>
      <c r="R71" s="39" t="n">
        <v>17679.65</v>
      </c>
      <c r="S71" s="34" t="s">
        <v>36</v>
      </c>
      <c r="T71" s="35" t="s">
        <v>37</v>
      </c>
      <c r="U71" s="32" t="s">
        <v>38</v>
      </c>
      <c r="V71" s="33" t="n">
        <v>45473</v>
      </c>
      <c r="W71" s="40" t="s">
        <v>39</v>
      </c>
      <c r="Y71" s="41"/>
    </row>
    <row r="72" s="11" customFormat="true" ht="131.25" hidden="false" customHeight="true" outlineLevel="0" collapsed="false">
      <c r="A72" s="32" t="n">
        <v>2024</v>
      </c>
      <c r="B72" s="33" t="n">
        <v>45383</v>
      </c>
      <c r="C72" s="33" t="n">
        <v>45473</v>
      </c>
      <c r="D72" s="34" t="s">
        <v>28</v>
      </c>
      <c r="E72" s="34" t="n">
        <v>1211</v>
      </c>
      <c r="F72" s="34" t="s">
        <v>270</v>
      </c>
      <c r="G72" s="34" t="s">
        <v>271</v>
      </c>
      <c r="H72" s="34" t="s">
        <v>272</v>
      </c>
      <c r="I72" s="34" t="s">
        <v>43</v>
      </c>
      <c r="J72" s="34" t="s">
        <v>278</v>
      </c>
      <c r="K72" s="35" t="s">
        <v>34</v>
      </c>
      <c r="L72" s="36" t="n">
        <v>45459</v>
      </c>
      <c r="M72" s="37" t="n">
        <v>45488</v>
      </c>
      <c r="N72" s="38" t="s">
        <v>244</v>
      </c>
      <c r="O72" s="39" t="n">
        <v>22568.63</v>
      </c>
      <c r="P72" s="39" t="n">
        <v>19415.97</v>
      </c>
      <c r="Q72" s="39" t="n">
        <v>22568.63</v>
      </c>
      <c r="R72" s="39" t="n">
        <v>19415.97</v>
      </c>
      <c r="S72" s="34" t="s">
        <v>36</v>
      </c>
      <c r="T72" s="35" t="s">
        <v>37</v>
      </c>
      <c r="U72" s="32" t="s">
        <v>38</v>
      </c>
      <c r="V72" s="33" t="n">
        <v>45473</v>
      </c>
      <c r="W72" s="40" t="s">
        <v>39</v>
      </c>
      <c r="Y72" s="41"/>
    </row>
    <row r="73" s="11" customFormat="true" ht="131.25" hidden="false" customHeight="true" outlineLevel="0" collapsed="false">
      <c r="A73" s="32" t="n">
        <v>2024</v>
      </c>
      <c r="B73" s="33" t="n">
        <v>45383</v>
      </c>
      <c r="C73" s="33" t="n">
        <v>45473</v>
      </c>
      <c r="D73" s="34" t="s">
        <v>28</v>
      </c>
      <c r="E73" s="34" t="n">
        <v>1211</v>
      </c>
      <c r="F73" s="34" t="s">
        <v>274</v>
      </c>
      <c r="G73" s="34" t="s">
        <v>275</v>
      </c>
      <c r="H73" s="34" t="s">
        <v>276</v>
      </c>
      <c r="I73" s="34" t="s">
        <v>43</v>
      </c>
      <c r="J73" s="34" t="s">
        <v>279</v>
      </c>
      <c r="K73" s="35" t="s">
        <v>34</v>
      </c>
      <c r="L73" s="36" t="n">
        <v>45459</v>
      </c>
      <c r="M73" s="37" t="n">
        <v>45488</v>
      </c>
      <c r="N73" s="38" t="s">
        <v>45</v>
      </c>
      <c r="O73" s="39" t="n">
        <v>20360.7</v>
      </c>
      <c r="P73" s="39" t="n">
        <v>17679.65</v>
      </c>
      <c r="Q73" s="39" t="n">
        <v>20360.7</v>
      </c>
      <c r="R73" s="39" t="n">
        <v>17679.65</v>
      </c>
      <c r="S73" s="34" t="s">
        <v>36</v>
      </c>
      <c r="T73" s="35" t="s">
        <v>37</v>
      </c>
      <c r="U73" s="32" t="s">
        <v>38</v>
      </c>
      <c r="V73" s="33" t="n">
        <v>45473</v>
      </c>
      <c r="W73" s="40" t="s">
        <v>39</v>
      </c>
      <c r="Y73" s="41"/>
    </row>
    <row r="74" s="11" customFormat="true" ht="131.25" hidden="false" customHeight="true" outlineLevel="0" collapsed="false">
      <c r="A74" s="32" t="n">
        <v>2024</v>
      </c>
      <c r="B74" s="33" t="n">
        <v>45383</v>
      </c>
      <c r="C74" s="33" t="n">
        <v>45473</v>
      </c>
      <c r="D74" s="34" t="s">
        <v>28</v>
      </c>
      <c r="E74" s="34" t="n">
        <v>1211</v>
      </c>
      <c r="F74" s="34" t="s">
        <v>280</v>
      </c>
      <c r="G74" s="34" t="s">
        <v>138</v>
      </c>
      <c r="H74" s="34" t="s">
        <v>281</v>
      </c>
      <c r="I74" s="34" t="s">
        <v>43</v>
      </c>
      <c r="J74" s="34" t="s">
        <v>282</v>
      </c>
      <c r="K74" s="35" t="s">
        <v>34</v>
      </c>
      <c r="L74" s="36" t="n">
        <v>45459</v>
      </c>
      <c r="M74" s="37" t="n">
        <v>45488</v>
      </c>
      <c r="N74" s="38" t="s">
        <v>244</v>
      </c>
      <c r="O74" s="39" t="n">
        <v>22568.63</v>
      </c>
      <c r="P74" s="39" t="n">
        <v>19415.97</v>
      </c>
      <c r="Q74" s="39" t="n">
        <v>22568.63</v>
      </c>
      <c r="R74" s="39" t="n">
        <v>19415.97</v>
      </c>
      <c r="S74" s="34" t="s">
        <v>36</v>
      </c>
      <c r="T74" s="35" t="s">
        <v>37</v>
      </c>
      <c r="U74" s="32" t="s">
        <v>38</v>
      </c>
      <c r="V74" s="33" t="n">
        <v>45473</v>
      </c>
      <c r="W74" s="40" t="s">
        <v>39</v>
      </c>
      <c r="Y74" s="41"/>
    </row>
    <row r="75" s="11" customFormat="true" ht="131.25" hidden="false" customHeight="true" outlineLevel="0" collapsed="false">
      <c r="A75" s="32" t="n">
        <v>2024</v>
      </c>
      <c r="B75" s="33" t="n">
        <v>45383</v>
      </c>
      <c r="C75" s="33" t="n">
        <v>45473</v>
      </c>
      <c r="D75" s="34" t="s">
        <v>28</v>
      </c>
      <c r="E75" s="34" t="n">
        <v>1211</v>
      </c>
      <c r="F75" s="34" t="s">
        <v>283</v>
      </c>
      <c r="G75" s="34" t="s">
        <v>67</v>
      </c>
      <c r="H75" s="34" t="s">
        <v>108</v>
      </c>
      <c r="I75" s="34" t="s">
        <v>43</v>
      </c>
      <c r="J75" s="34" t="s">
        <v>284</v>
      </c>
      <c r="K75" s="35" t="s">
        <v>34</v>
      </c>
      <c r="L75" s="36" t="n">
        <v>45459</v>
      </c>
      <c r="M75" s="37" t="n">
        <v>45488</v>
      </c>
      <c r="N75" s="38" t="s">
        <v>35</v>
      </c>
      <c r="O75" s="39" t="n">
        <v>25374.46</v>
      </c>
      <c r="P75" s="39" t="n">
        <v>21622.47</v>
      </c>
      <c r="Q75" s="39" t="n">
        <v>25374.46</v>
      </c>
      <c r="R75" s="39" t="n">
        <v>21622.47</v>
      </c>
      <c r="S75" s="34" t="s">
        <v>36</v>
      </c>
      <c r="T75" s="35" t="s">
        <v>37</v>
      </c>
      <c r="U75" s="32" t="s">
        <v>38</v>
      </c>
      <c r="V75" s="33" t="n">
        <v>45473</v>
      </c>
      <c r="W75" s="40" t="s">
        <v>39</v>
      </c>
      <c r="Y75" s="41"/>
    </row>
    <row r="76" s="11" customFormat="true" ht="131.25" hidden="false" customHeight="true" outlineLevel="0" collapsed="false">
      <c r="A76" s="32" t="n">
        <v>2024</v>
      </c>
      <c r="B76" s="33" t="n">
        <v>45383</v>
      </c>
      <c r="C76" s="33" t="n">
        <v>45473</v>
      </c>
      <c r="D76" s="34" t="s">
        <v>28</v>
      </c>
      <c r="E76" s="34" t="n">
        <v>1211</v>
      </c>
      <c r="F76" s="34" t="s">
        <v>285</v>
      </c>
      <c r="G76" s="34" t="s">
        <v>164</v>
      </c>
      <c r="H76" s="34" t="s">
        <v>286</v>
      </c>
      <c r="I76" s="34" t="s">
        <v>43</v>
      </c>
      <c r="J76" s="34" t="s">
        <v>287</v>
      </c>
      <c r="K76" s="35" t="s">
        <v>34</v>
      </c>
      <c r="L76" s="36" t="n">
        <v>45459</v>
      </c>
      <c r="M76" s="37" t="n">
        <v>45488</v>
      </c>
      <c r="N76" s="38" t="s">
        <v>35</v>
      </c>
      <c r="O76" s="39" t="n">
        <v>25374.46</v>
      </c>
      <c r="P76" s="39" t="n">
        <v>21622.47</v>
      </c>
      <c r="Q76" s="39" t="n">
        <v>25374.46</v>
      </c>
      <c r="R76" s="39" t="n">
        <v>21622.47</v>
      </c>
      <c r="S76" s="34" t="s">
        <v>36</v>
      </c>
      <c r="T76" s="35" t="s">
        <v>37</v>
      </c>
      <c r="U76" s="32" t="s">
        <v>38</v>
      </c>
      <c r="V76" s="33" t="n">
        <v>45473</v>
      </c>
      <c r="W76" s="40" t="s">
        <v>39</v>
      </c>
      <c r="Y76" s="41"/>
    </row>
    <row r="77" s="11" customFormat="true" ht="131.25" hidden="false" customHeight="true" outlineLevel="0" collapsed="false">
      <c r="A77" s="32" t="n">
        <v>2024</v>
      </c>
      <c r="B77" s="33" t="n">
        <v>45383</v>
      </c>
      <c r="C77" s="33" t="n">
        <v>45473</v>
      </c>
      <c r="D77" s="34" t="s">
        <v>28</v>
      </c>
      <c r="E77" s="34" t="n">
        <v>1211</v>
      </c>
      <c r="F77" s="34" t="s">
        <v>288</v>
      </c>
      <c r="G77" s="34" t="s">
        <v>289</v>
      </c>
      <c r="H77" s="34" t="s">
        <v>290</v>
      </c>
      <c r="I77" s="34" t="s">
        <v>32</v>
      </c>
      <c r="J77" s="34" t="s">
        <v>291</v>
      </c>
      <c r="K77" s="35" t="s">
        <v>34</v>
      </c>
      <c r="L77" s="36" t="n">
        <v>45444</v>
      </c>
      <c r="M77" s="37" t="n">
        <v>45488</v>
      </c>
      <c r="N77" s="38" t="s">
        <v>70</v>
      </c>
      <c r="O77" s="39" t="n">
        <v>38964.01</v>
      </c>
      <c r="P77" s="39" t="n">
        <v>32142.38</v>
      </c>
      <c r="Q77" s="39" t="n">
        <v>58446.015</v>
      </c>
      <c r="R77" s="39" t="n">
        <v>48213.57</v>
      </c>
      <c r="S77" s="34" t="s">
        <v>36</v>
      </c>
      <c r="T77" s="35" t="s">
        <v>37</v>
      </c>
      <c r="U77" s="32" t="s">
        <v>38</v>
      </c>
      <c r="V77" s="33" t="n">
        <v>45473</v>
      </c>
      <c r="W77" s="40" t="s">
        <v>39</v>
      </c>
      <c r="Y77" s="41"/>
    </row>
    <row r="78" s="11" customFormat="true" ht="131.25" hidden="false" customHeight="true" outlineLevel="0" collapsed="false">
      <c r="A78" s="32" t="n">
        <v>2024</v>
      </c>
      <c r="B78" s="33" t="n">
        <v>45383</v>
      </c>
      <c r="C78" s="33" t="n">
        <v>45473</v>
      </c>
      <c r="D78" s="34" t="s">
        <v>28</v>
      </c>
      <c r="E78" s="34" t="n">
        <v>1211</v>
      </c>
      <c r="F78" s="34" t="s">
        <v>292</v>
      </c>
      <c r="G78" s="34" t="s">
        <v>151</v>
      </c>
      <c r="H78" s="34" t="s">
        <v>293</v>
      </c>
      <c r="I78" s="34" t="s">
        <v>43</v>
      </c>
      <c r="J78" s="34" t="s">
        <v>294</v>
      </c>
      <c r="K78" s="35" t="s">
        <v>34</v>
      </c>
      <c r="L78" s="36" t="n">
        <v>45383</v>
      </c>
      <c r="M78" s="37" t="n">
        <v>45488</v>
      </c>
      <c r="N78" s="38" t="s">
        <v>45</v>
      </c>
      <c r="O78" s="39" t="n">
        <v>20360.7</v>
      </c>
      <c r="P78" s="39" t="n">
        <v>17679.65</v>
      </c>
      <c r="Q78" s="39" t="n">
        <v>71262.45</v>
      </c>
      <c r="R78" s="39" t="n">
        <v>61878.775</v>
      </c>
      <c r="S78" s="34" t="s">
        <v>36</v>
      </c>
      <c r="T78" s="35" t="s">
        <v>37</v>
      </c>
      <c r="U78" s="32" t="s">
        <v>38</v>
      </c>
      <c r="V78" s="33" t="n">
        <v>45473</v>
      </c>
      <c r="W78" s="40" t="s">
        <v>39</v>
      </c>
      <c r="Y78" s="41"/>
    </row>
    <row r="79" s="11" customFormat="true" ht="131.25" hidden="false" customHeight="true" outlineLevel="0" collapsed="false">
      <c r="A79" s="32" t="n">
        <v>2024</v>
      </c>
      <c r="B79" s="33" t="n">
        <v>45383</v>
      </c>
      <c r="C79" s="33" t="n">
        <v>45473</v>
      </c>
      <c r="D79" s="34" t="s">
        <v>28</v>
      </c>
      <c r="E79" s="34" t="n">
        <v>1211</v>
      </c>
      <c r="F79" s="34" t="s">
        <v>295</v>
      </c>
      <c r="G79" s="34" t="s">
        <v>296</v>
      </c>
      <c r="H79" s="34" t="s">
        <v>297</v>
      </c>
      <c r="I79" s="34" t="s">
        <v>32</v>
      </c>
      <c r="J79" s="34" t="s">
        <v>298</v>
      </c>
      <c r="K79" s="35" t="s">
        <v>34</v>
      </c>
      <c r="L79" s="36" t="n">
        <v>45428</v>
      </c>
      <c r="M79" s="37" t="n">
        <v>45488</v>
      </c>
      <c r="N79" s="38" t="s">
        <v>45</v>
      </c>
      <c r="O79" s="39" t="n">
        <v>20360.7</v>
      </c>
      <c r="P79" s="39" t="n">
        <v>17679.65</v>
      </c>
      <c r="Q79" s="39" t="n">
        <v>40721.4</v>
      </c>
      <c r="R79" s="39" t="n">
        <v>35359.3</v>
      </c>
      <c r="S79" s="34" t="s">
        <v>36</v>
      </c>
      <c r="T79" s="35" t="s">
        <v>37</v>
      </c>
      <c r="U79" s="32" t="s">
        <v>38</v>
      </c>
      <c r="V79" s="33" t="n">
        <v>45473</v>
      </c>
      <c r="W79" s="40" t="s">
        <v>39</v>
      </c>
      <c r="Y79" s="41"/>
    </row>
    <row r="80" s="11" customFormat="true" ht="131.25" hidden="false" customHeight="true" outlineLevel="0" collapsed="false">
      <c r="A80" s="32" t="n">
        <v>2024</v>
      </c>
      <c r="B80" s="33" t="n">
        <v>45383</v>
      </c>
      <c r="C80" s="33" t="n">
        <v>45473</v>
      </c>
      <c r="D80" s="34" t="s">
        <v>28</v>
      </c>
      <c r="E80" s="34" t="n">
        <v>1211</v>
      </c>
      <c r="F80" s="34" t="s">
        <v>299</v>
      </c>
      <c r="G80" s="34" t="s">
        <v>300</v>
      </c>
      <c r="H80" s="34" t="s">
        <v>300</v>
      </c>
      <c r="I80" s="34" t="s">
        <v>43</v>
      </c>
      <c r="J80" s="34" t="s">
        <v>301</v>
      </c>
      <c r="K80" s="35" t="s">
        <v>34</v>
      </c>
      <c r="L80" s="36" t="n">
        <v>45461</v>
      </c>
      <c r="M80" s="37" t="n">
        <v>45488</v>
      </c>
      <c r="N80" s="38" t="s">
        <v>45</v>
      </c>
      <c r="O80" s="39" t="n">
        <v>20360.7</v>
      </c>
      <c r="P80" s="39" t="n">
        <v>17679.65</v>
      </c>
      <c r="Q80" s="39" t="n">
        <v>18324.63</v>
      </c>
      <c r="R80" s="39" t="n">
        <v>15911.64</v>
      </c>
      <c r="S80" s="34" t="s">
        <v>36</v>
      </c>
      <c r="T80" s="35" t="s">
        <v>37</v>
      </c>
      <c r="U80" s="32" t="s">
        <v>38</v>
      </c>
      <c r="V80" s="33" t="n">
        <v>45473</v>
      </c>
      <c r="W80" s="40" t="s">
        <v>39</v>
      </c>
      <c r="Y80" s="41"/>
    </row>
    <row r="81" s="11" customFormat="true" ht="131.25" hidden="false" customHeight="true" outlineLevel="0" collapsed="false">
      <c r="A81" s="32" t="n">
        <v>2024</v>
      </c>
      <c r="B81" s="33" t="n">
        <v>45383</v>
      </c>
      <c r="C81" s="33" t="n">
        <v>45473</v>
      </c>
      <c r="D81" s="34" t="s">
        <v>28</v>
      </c>
      <c r="E81" s="34" t="n">
        <v>1211</v>
      </c>
      <c r="F81" s="34" t="s">
        <v>302</v>
      </c>
      <c r="G81" s="34" t="s">
        <v>303</v>
      </c>
      <c r="H81" s="34" t="s">
        <v>304</v>
      </c>
      <c r="I81" s="34" t="s">
        <v>32</v>
      </c>
      <c r="J81" s="34" t="s">
        <v>305</v>
      </c>
      <c r="K81" s="35" t="s">
        <v>34</v>
      </c>
      <c r="L81" s="36" t="n">
        <v>45398</v>
      </c>
      <c r="M81" s="37" t="n">
        <v>45488</v>
      </c>
      <c r="N81" s="38" t="s">
        <v>306</v>
      </c>
      <c r="O81" s="39" t="n">
        <v>15457.97</v>
      </c>
      <c r="P81" s="39" t="n">
        <v>13823.12</v>
      </c>
      <c r="Q81" s="39" t="n">
        <v>46373.91</v>
      </c>
      <c r="R81" s="39" t="n">
        <v>41469.36</v>
      </c>
      <c r="S81" s="34" t="s">
        <v>36</v>
      </c>
      <c r="T81" s="35" t="s">
        <v>37</v>
      </c>
      <c r="U81" s="32" t="s">
        <v>38</v>
      </c>
      <c r="V81" s="33" t="n">
        <v>45473</v>
      </c>
      <c r="W81" s="40" t="s">
        <v>39</v>
      </c>
      <c r="Y81" s="41"/>
    </row>
    <row r="82" s="11" customFormat="true" ht="131.25" hidden="false" customHeight="true" outlineLevel="0" collapsed="false">
      <c r="A82" s="32" t="n">
        <v>2024</v>
      </c>
      <c r="B82" s="33" t="n">
        <v>45383</v>
      </c>
      <c r="C82" s="33" t="n">
        <v>45473</v>
      </c>
      <c r="D82" s="34" t="s">
        <v>28</v>
      </c>
      <c r="E82" s="34" t="n">
        <v>1211</v>
      </c>
      <c r="F82" s="34" t="s">
        <v>307</v>
      </c>
      <c r="G82" s="34" t="s">
        <v>308</v>
      </c>
      <c r="H82" s="34" t="s">
        <v>309</v>
      </c>
      <c r="I82" s="34" t="s">
        <v>32</v>
      </c>
      <c r="J82" s="34" t="s">
        <v>310</v>
      </c>
      <c r="K82" s="35" t="s">
        <v>34</v>
      </c>
      <c r="L82" s="36" t="n">
        <v>45413</v>
      </c>
      <c r="M82" s="37" t="n">
        <v>45488</v>
      </c>
      <c r="N82" s="38" t="s">
        <v>45</v>
      </c>
      <c r="O82" s="39" t="n">
        <v>20360.7</v>
      </c>
      <c r="P82" s="39" t="n">
        <v>17679.65</v>
      </c>
      <c r="Q82" s="39" t="n">
        <v>50901.75</v>
      </c>
      <c r="R82" s="39" t="n">
        <v>44199.125</v>
      </c>
      <c r="S82" s="34" t="s">
        <v>36</v>
      </c>
      <c r="T82" s="35" t="s">
        <v>37</v>
      </c>
      <c r="U82" s="32" t="s">
        <v>38</v>
      </c>
      <c r="V82" s="33" t="n">
        <v>45473</v>
      </c>
      <c r="W82" s="40" t="s">
        <v>39</v>
      </c>
      <c r="Y82" s="41"/>
    </row>
    <row r="83" s="11" customFormat="true" ht="131.25" hidden="false" customHeight="true" outlineLevel="0" collapsed="false">
      <c r="A83" s="32" t="n">
        <v>2024</v>
      </c>
      <c r="B83" s="33" t="n">
        <v>45383</v>
      </c>
      <c r="C83" s="33" t="n">
        <v>45473</v>
      </c>
      <c r="D83" s="34" t="s">
        <v>28</v>
      </c>
      <c r="E83" s="34" t="n">
        <v>1211</v>
      </c>
      <c r="F83" s="34" t="s">
        <v>311</v>
      </c>
      <c r="G83" s="34" t="s">
        <v>312</v>
      </c>
      <c r="H83" s="34" t="s">
        <v>155</v>
      </c>
      <c r="I83" s="34" t="s">
        <v>43</v>
      </c>
      <c r="J83" s="34" t="s">
        <v>313</v>
      </c>
      <c r="K83" s="35" t="s">
        <v>34</v>
      </c>
      <c r="L83" s="36" t="n">
        <v>45413</v>
      </c>
      <c r="M83" s="37" t="n">
        <v>45458</v>
      </c>
      <c r="N83" s="38" t="s">
        <v>180</v>
      </c>
      <c r="O83" s="39" t="n">
        <v>8079.16</v>
      </c>
      <c r="P83" s="39" t="n">
        <v>7517.25</v>
      </c>
      <c r="Q83" s="39" t="n">
        <v>12118.74</v>
      </c>
      <c r="R83" s="39" t="n">
        <v>11275.875</v>
      </c>
      <c r="S83" s="34" t="s">
        <v>36</v>
      </c>
      <c r="T83" s="35" t="s">
        <v>37</v>
      </c>
      <c r="U83" s="32" t="s">
        <v>38</v>
      </c>
      <c r="V83" s="33" t="n">
        <v>45473</v>
      </c>
      <c r="W83" s="40" t="s">
        <v>39</v>
      </c>
      <c r="Y83" s="41"/>
    </row>
    <row r="84" s="11" customFormat="true" ht="131.25" hidden="false" customHeight="true" outlineLevel="0" collapsed="false">
      <c r="A84" s="32" t="n">
        <v>2024</v>
      </c>
      <c r="B84" s="33" t="n">
        <v>45383</v>
      </c>
      <c r="C84" s="33" t="n">
        <v>45473</v>
      </c>
      <c r="D84" s="34" t="s">
        <v>28</v>
      </c>
      <c r="E84" s="34" t="n">
        <v>1211</v>
      </c>
      <c r="F84" s="34" t="s">
        <v>314</v>
      </c>
      <c r="G84" s="34" t="s">
        <v>315</v>
      </c>
      <c r="H84" s="34" t="s">
        <v>316</v>
      </c>
      <c r="I84" s="34" t="s">
        <v>43</v>
      </c>
      <c r="J84" s="34" t="s">
        <v>317</v>
      </c>
      <c r="K84" s="35" t="s">
        <v>34</v>
      </c>
      <c r="L84" s="36" t="n">
        <v>45398</v>
      </c>
      <c r="M84" s="37" t="n">
        <v>45458</v>
      </c>
      <c r="N84" s="38" t="s">
        <v>180</v>
      </c>
      <c r="O84" s="39" t="n">
        <v>8079.16</v>
      </c>
      <c r="P84" s="39" t="n">
        <v>7517.25</v>
      </c>
      <c r="Q84" s="39" t="n">
        <v>16158.32</v>
      </c>
      <c r="R84" s="39" t="n">
        <v>15034.5</v>
      </c>
      <c r="S84" s="34" t="s">
        <v>36</v>
      </c>
      <c r="T84" s="35" t="s">
        <v>37</v>
      </c>
      <c r="U84" s="32" t="s">
        <v>38</v>
      </c>
      <c r="V84" s="33" t="n">
        <v>45473</v>
      </c>
      <c r="W84" s="40" t="s">
        <v>39</v>
      </c>
      <c r="Y84" s="41"/>
    </row>
    <row r="85" s="11" customFormat="true" ht="131.25" hidden="false" customHeight="true" outlineLevel="0" collapsed="false">
      <c r="A85" s="32" t="n">
        <v>2024</v>
      </c>
      <c r="B85" s="33" t="n">
        <v>45383</v>
      </c>
      <c r="C85" s="33" t="n">
        <v>45473</v>
      </c>
      <c r="D85" s="34" t="s">
        <v>28</v>
      </c>
      <c r="E85" s="34" t="n">
        <v>1211</v>
      </c>
      <c r="F85" s="34" t="s">
        <v>318</v>
      </c>
      <c r="G85" s="34" t="s">
        <v>315</v>
      </c>
      <c r="H85" s="34" t="s">
        <v>319</v>
      </c>
      <c r="I85" s="34" t="s">
        <v>43</v>
      </c>
      <c r="J85" s="34" t="s">
        <v>320</v>
      </c>
      <c r="K85" s="35" t="s">
        <v>34</v>
      </c>
      <c r="L85" s="36" t="n">
        <v>45398</v>
      </c>
      <c r="M85" s="37" t="n">
        <v>45458</v>
      </c>
      <c r="N85" s="38" t="s">
        <v>180</v>
      </c>
      <c r="O85" s="39" t="n">
        <v>8079.16</v>
      </c>
      <c r="P85" s="39" t="n">
        <v>7517.25</v>
      </c>
      <c r="Q85" s="39" t="n">
        <v>16158.32</v>
      </c>
      <c r="R85" s="39" t="n">
        <v>15034.5</v>
      </c>
      <c r="S85" s="34" t="s">
        <v>36</v>
      </c>
      <c r="T85" s="35" t="s">
        <v>37</v>
      </c>
      <c r="U85" s="32" t="s">
        <v>38</v>
      </c>
      <c r="V85" s="33" t="n">
        <v>45473</v>
      </c>
      <c r="W85" s="40" t="s">
        <v>39</v>
      </c>
      <c r="Y85" s="41"/>
    </row>
    <row r="86" s="11" customFormat="true" ht="131.25" hidden="false" customHeight="true" outlineLevel="0" collapsed="false">
      <c r="A86" s="32" t="n">
        <v>2024</v>
      </c>
      <c r="B86" s="33" t="n">
        <v>45383</v>
      </c>
      <c r="C86" s="33" t="n">
        <v>45473</v>
      </c>
      <c r="D86" s="34" t="s">
        <v>28</v>
      </c>
      <c r="E86" s="34" t="n">
        <v>1211</v>
      </c>
      <c r="F86" s="34" t="s">
        <v>321</v>
      </c>
      <c r="G86" s="34" t="s">
        <v>67</v>
      </c>
      <c r="H86" s="34" t="s">
        <v>155</v>
      </c>
      <c r="I86" s="34" t="s">
        <v>32</v>
      </c>
      <c r="J86" s="34" t="s">
        <v>322</v>
      </c>
      <c r="K86" s="35" t="s">
        <v>34</v>
      </c>
      <c r="L86" s="36" t="n">
        <v>45398</v>
      </c>
      <c r="M86" s="37" t="n">
        <v>45458</v>
      </c>
      <c r="N86" s="38" t="s">
        <v>180</v>
      </c>
      <c r="O86" s="39" t="n">
        <v>8079.16</v>
      </c>
      <c r="P86" s="39" t="n">
        <v>7517.25</v>
      </c>
      <c r="Q86" s="39" t="n">
        <v>16158.32</v>
      </c>
      <c r="R86" s="39" t="n">
        <v>15034.5</v>
      </c>
      <c r="S86" s="34" t="s">
        <v>36</v>
      </c>
      <c r="T86" s="35" t="s">
        <v>37</v>
      </c>
      <c r="U86" s="32" t="s">
        <v>38</v>
      </c>
      <c r="V86" s="33" t="n">
        <v>45473</v>
      </c>
      <c r="W86" s="40" t="s">
        <v>39</v>
      </c>
      <c r="Y86" s="41"/>
    </row>
    <row r="87" s="11" customFormat="true" ht="131.25" hidden="false" customHeight="true" outlineLevel="0" collapsed="false">
      <c r="A87" s="32" t="n">
        <v>2024</v>
      </c>
      <c r="B87" s="33" t="n">
        <v>45383</v>
      </c>
      <c r="C87" s="33" t="n">
        <v>45473</v>
      </c>
      <c r="D87" s="34" t="s">
        <v>28</v>
      </c>
      <c r="E87" s="34" t="n">
        <v>1211</v>
      </c>
      <c r="F87" s="34" t="s">
        <v>323</v>
      </c>
      <c r="G87" s="34" t="s">
        <v>324</v>
      </c>
      <c r="H87" s="34" t="s">
        <v>325</v>
      </c>
      <c r="I87" s="34" t="s">
        <v>43</v>
      </c>
      <c r="J87" s="34" t="s">
        <v>326</v>
      </c>
      <c r="K87" s="35" t="s">
        <v>34</v>
      </c>
      <c r="L87" s="36" t="n">
        <v>45398</v>
      </c>
      <c r="M87" s="37" t="n">
        <v>45458</v>
      </c>
      <c r="N87" s="38" t="s">
        <v>180</v>
      </c>
      <c r="O87" s="39" t="n">
        <v>8079.16</v>
      </c>
      <c r="P87" s="39" t="n">
        <v>7517.25</v>
      </c>
      <c r="Q87" s="39" t="n">
        <v>16158.32</v>
      </c>
      <c r="R87" s="39" t="n">
        <v>15034.5</v>
      </c>
      <c r="S87" s="34" t="s">
        <v>36</v>
      </c>
      <c r="T87" s="35" t="s">
        <v>37</v>
      </c>
      <c r="U87" s="32" t="s">
        <v>38</v>
      </c>
      <c r="V87" s="33" t="n">
        <v>45473</v>
      </c>
      <c r="W87" s="40" t="s">
        <v>39</v>
      </c>
      <c r="Y87" s="41"/>
    </row>
    <row r="88" s="11" customFormat="true" ht="131.25" hidden="false" customHeight="true" outlineLevel="0" collapsed="false">
      <c r="A88" s="32" t="n">
        <v>2024</v>
      </c>
      <c r="B88" s="33" t="n">
        <v>45383</v>
      </c>
      <c r="C88" s="33" t="n">
        <v>45473</v>
      </c>
      <c r="D88" s="34" t="s">
        <v>28</v>
      </c>
      <c r="E88" s="34" t="n">
        <v>1211</v>
      </c>
      <c r="F88" s="34" t="s">
        <v>327</v>
      </c>
      <c r="G88" s="34" t="s">
        <v>328</v>
      </c>
      <c r="H88" s="34" t="s">
        <v>138</v>
      </c>
      <c r="I88" s="34" t="s">
        <v>32</v>
      </c>
      <c r="J88" s="34" t="s">
        <v>329</v>
      </c>
      <c r="K88" s="35" t="s">
        <v>34</v>
      </c>
      <c r="L88" s="36" t="n">
        <v>45398</v>
      </c>
      <c r="M88" s="37" t="n">
        <v>45458</v>
      </c>
      <c r="N88" s="38" t="s">
        <v>180</v>
      </c>
      <c r="O88" s="39" t="n">
        <v>8079.16</v>
      </c>
      <c r="P88" s="39" t="n">
        <v>7517.25</v>
      </c>
      <c r="Q88" s="39" t="n">
        <v>16158.32</v>
      </c>
      <c r="R88" s="39" t="n">
        <v>15034.5</v>
      </c>
      <c r="S88" s="34" t="s">
        <v>36</v>
      </c>
      <c r="T88" s="35" t="s">
        <v>37</v>
      </c>
      <c r="U88" s="32" t="s">
        <v>38</v>
      </c>
      <c r="V88" s="33" t="n">
        <v>45473</v>
      </c>
      <c r="W88" s="40" t="s">
        <v>39</v>
      </c>
      <c r="Y88" s="41"/>
    </row>
    <row r="89" s="11" customFormat="true" ht="131.25" hidden="false" customHeight="true" outlineLevel="0" collapsed="false">
      <c r="A89" s="32" t="n">
        <v>2024</v>
      </c>
      <c r="B89" s="33" t="n">
        <v>45383</v>
      </c>
      <c r="C89" s="33" t="n">
        <v>45473</v>
      </c>
      <c r="D89" s="34" t="s">
        <v>28</v>
      </c>
      <c r="E89" s="34" t="n">
        <v>1211</v>
      </c>
      <c r="F89" s="34" t="s">
        <v>330</v>
      </c>
      <c r="G89" s="34" t="s">
        <v>331</v>
      </c>
      <c r="H89" s="34" t="s">
        <v>332</v>
      </c>
      <c r="I89" s="34" t="s">
        <v>32</v>
      </c>
      <c r="J89" s="34" t="s">
        <v>333</v>
      </c>
      <c r="K89" s="35" t="s">
        <v>34</v>
      </c>
      <c r="L89" s="36" t="n">
        <v>45398</v>
      </c>
      <c r="M89" s="37" t="n">
        <v>45458</v>
      </c>
      <c r="N89" s="38" t="s">
        <v>180</v>
      </c>
      <c r="O89" s="39" t="n">
        <v>8079.16</v>
      </c>
      <c r="P89" s="39" t="n">
        <v>7517.25</v>
      </c>
      <c r="Q89" s="39" t="n">
        <v>16158.32</v>
      </c>
      <c r="R89" s="39" t="n">
        <v>15034.5</v>
      </c>
      <c r="S89" s="34" t="s">
        <v>36</v>
      </c>
      <c r="T89" s="35" t="s">
        <v>37</v>
      </c>
      <c r="U89" s="32" t="s">
        <v>38</v>
      </c>
      <c r="V89" s="33" t="n">
        <v>45473</v>
      </c>
      <c r="W89" s="40" t="s">
        <v>39</v>
      </c>
      <c r="Y89" s="41"/>
    </row>
    <row r="90" s="11" customFormat="true" ht="131.25" hidden="false" customHeight="true" outlineLevel="0" collapsed="false">
      <c r="A90" s="32" t="n">
        <v>2024</v>
      </c>
      <c r="B90" s="33" t="n">
        <v>45383</v>
      </c>
      <c r="C90" s="33" t="n">
        <v>45473</v>
      </c>
      <c r="D90" s="34" t="s">
        <v>28</v>
      </c>
      <c r="E90" s="34" t="n">
        <v>1211</v>
      </c>
      <c r="F90" s="34" t="s">
        <v>334</v>
      </c>
      <c r="G90" s="34" t="s">
        <v>289</v>
      </c>
      <c r="H90" s="34" t="s">
        <v>335</v>
      </c>
      <c r="I90" s="34" t="s">
        <v>43</v>
      </c>
      <c r="J90" s="34" t="s">
        <v>336</v>
      </c>
      <c r="K90" s="35" t="s">
        <v>34</v>
      </c>
      <c r="L90" s="36" t="n">
        <v>45398</v>
      </c>
      <c r="M90" s="37" t="n">
        <v>45458</v>
      </c>
      <c r="N90" s="38" t="s">
        <v>180</v>
      </c>
      <c r="O90" s="39" t="n">
        <v>8079.16</v>
      </c>
      <c r="P90" s="39" t="n">
        <v>7517.25</v>
      </c>
      <c r="Q90" s="39" t="n">
        <v>16158.32</v>
      </c>
      <c r="R90" s="39" t="n">
        <v>15034.5</v>
      </c>
      <c r="S90" s="34" t="s">
        <v>36</v>
      </c>
      <c r="T90" s="35" t="s">
        <v>37</v>
      </c>
      <c r="U90" s="32" t="s">
        <v>38</v>
      </c>
      <c r="V90" s="33" t="n">
        <v>45473</v>
      </c>
      <c r="W90" s="40" t="s">
        <v>39</v>
      </c>
      <c r="Y90" s="41"/>
    </row>
    <row r="91" s="11" customFormat="true" ht="131.25" hidden="false" customHeight="true" outlineLevel="0" collapsed="false">
      <c r="A91" s="32" t="n">
        <v>2024</v>
      </c>
      <c r="B91" s="33" t="n">
        <v>45383</v>
      </c>
      <c r="C91" s="33" t="n">
        <v>45473</v>
      </c>
      <c r="D91" s="34" t="s">
        <v>28</v>
      </c>
      <c r="E91" s="34" t="n">
        <v>1211</v>
      </c>
      <c r="F91" s="34" t="s">
        <v>337</v>
      </c>
      <c r="G91" s="34" t="s">
        <v>338</v>
      </c>
      <c r="H91" s="34" t="s">
        <v>339</v>
      </c>
      <c r="I91" s="34" t="s">
        <v>43</v>
      </c>
      <c r="J91" s="34" t="s">
        <v>340</v>
      </c>
      <c r="K91" s="35" t="s">
        <v>34</v>
      </c>
      <c r="L91" s="36" t="n">
        <v>45398</v>
      </c>
      <c r="M91" s="37" t="n">
        <v>45458</v>
      </c>
      <c r="N91" s="38" t="s">
        <v>180</v>
      </c>
      <c r="O91" s="39" t="n">
        <v>8079.16</v>
      </c>
      <c r="P91" s="39" t="n">
        <v>7517.25</v>
      </c>
      <c r="Q91" s="39" t="n">
        <v>16158.32</v>
      </c>
      <c r="R91" s="39" t="n">
        <v>15034.5</v>
      </c>
      <c r="S91" s="34" t="s">
        <v>36</v>
      </c>
      <c r="T91" s="35" t="s">
        <v>37</v>
      </c>
      <c r="U91" s="32" t="s">
        <v>38</v>
      </c>
      <c r="V91" s="33" t="n">
        <v>45473</v>
      </c>
      <c r="W91" s="40" t="s">
        <v>39</v>
      </c>
      <c r="Y91" s="41"/>
    </row>
    <row r="92" s="11" customFormat="true" ht="131.25" hidden="false" customHeight="true" outlineLevel="0" collapsed="false">
      <c r="A92" s="32" t="n">
        <v>2024</v>
      </c>
      <c r="B92" s="33" t="n">
        <v>45383</v>
      </c>
      <c r="C92" s="33" t="n">
        <v>45473</v>
      </c>
      <c r="D92" s="34" t="s">
        <v>28</v>
      </c>
      <c r="E92" s="34" t="n">
        <v>1211</v>
      </c>
      <c r="F92" s="34" t="s">
        <v>341</v>
      </c>
      <c r="G92" s="34" t="s">
        <v>342</v>
      </c>
      <c r="H92" s="34" t="s">
        <v>343</v>
      </c>
      <c r="I92" s="34" t="s">
        <v>43</v>
      </c>
      <c r="J92" s="34" t="s">
        <v>344</v>
      </c>
      <c r="K92" s="35" t="s">
        <v>34</v>
      </c>
      <c r="L92" s="36" t="n">
        <v>45398</v>
      </c>
      <c r="M92" s="37" t="n">
        <v>45458</v>
      </c>
      <c r="N92" s="38" t="s">
        <v>180</v>
      </c>
      <c r="O92" s="39" t="n">
        <v>8079.16</v>
      </c>
      <c r="P92" s="39" t="n">
        <v>7517.25</v>
      </c>
      <c r="Q92" s="39" t="n">
        <v>16158.32</v>
      </c>
      <c r="R92" s="39" t="n">
        <v>15034.5</v>
      </c>
      <c r="S92" s="34" t="s">
        <v>36</v>
      </c>
      <c r="T92" s="35" t="s">
        <v>37</v>
      </c>
      <c r="U92" s="32" t="s">
        <v>38</v>
      </c>
      <c r="V92" s="33" t="n">
        <v>45473</v>
      </c>
      <c r="W92" s="40" t="s">
        <v>39</v>
      </c>
      <c r="Y92" s="41"/>
    </row>
    <row r="93" s="11" customFormat="true" ht="131.25" hidden="false" customHeight="true" outlineLevel="0" collapsed="false">
      <c r="A93" s="32" t="n">
        <v>2024</v>
      </c>
      <c r="B93" s="33" t="n">
        <v>45383</v>
      </c>
      <c r="C93" s="33" t="n">
        <v>45473</v>
      </c>
      <c r="D93" s="34" t="s">
        <v>28</v>
      </c>
      <c r="E93" s="34" t="n">
        <v>1211</v>
      </c>
      <c r="F93" s="34" t="s">
        <v>345</v>
      </c>
      <c r="G93" s="34" t="s">
        <v>346</v>
      </c>
      <c r="H93" s="34" t="s">
        <v>347</v>
      </c>
      <c r="I93" s="34" t="s">
        <v>32</v>
      </c>
      <c r="J93" s="34" t="s">
        <v>348</v>
      </c>
      <c r="K93" s="35" t="s">
        <v>34</v>
      </c>
      <c r="L93" s="36" t="n">
        <v>45398</v>
      </c>
      <c r="M93" s="37" t="n">
        <v>45458</v>
      </c>
      <c r="N93" s="38" t="s">
        <v>180</v>
      </c>
      <c r="O93" s="39" t="n">
        <v>8079.16</v>
      </c>
      <c r="P93" s="39" t="n">
        <v>7517.25</v>
      </c>
      <c r="Q93" s="39" t="n">
        <v>16158.32</v>
      </c>
      <c r="R93" s="39" t="n">
        <v>15034.5</v>
      </c>
      <c r="S93" s="34" t="s">
        <v>36</v>
      </c>
      <c r="T93" s="35" t="s">
        <v>37</v>
      </c>
      <c r="U93" s="32" t="s">
        <v>38</v>
      </c>
      <c r="V93" s="33" t="n">
        <v>45473</v>
      </c>
      <c r="W93" s="40" t="s">
        <v>39</v>
      </c>
      <c r="Y93" s="41"/>
    </row>
    <row r="94" s="11" customFormat="true" ht="131.25" hidden="false" customHeight="true" outlineLevel="0" collapsed="false">
      <c r="A94" s="32" t="n">
        <v>2024</v>
      </c>
      <c r="B94" s="33" t="n">
        <v>45383</v>
      </c>
      <c r="C94" s="33" t="n">
        <v>45473</v>
      </c>
      <c r="D94" s="34" t="s">
        <v>28</v>
      </c>
      <c r="E94" s="34" t="n">
        <v>1211</v>
      </c>
      <c r="F94" s="34" t="s">
        <v>349</v>
      </c>
      <c r="G94" s="34" t="s">
        <v>350</v>
      </c>
      <c r="H94" s="34" t="s">
        <v>351</v>
      </c>
      <c r="I94" s="34" t="s">
        <v>43</v>
      </c>
      <c r="J94" s="34" t="s">
        <v>352</v>
      </c>
      <c r="K94" s="35" t="s">
        <v>34</v>
      </c>
      <c r="L94" s="36" t="n">
        <v>45398</v>
      </c>
      <c r="M94" s="37" t="n">
        <v>45458</v>
      </c>
      <c r="N94" s="38" t="s">
        <v>180</v>
      </c>
      <c r="O94" s="39" t="n">
        <v>8079.16</v>
      </c>
      <c r="P94" s="39" t="n">
        <v>7517.25</v>
      </c>
      <c r="Q94" s="39" t="n">
        <v>16158.32</v>
      </c>
      <c r="R94" s="39" t="n">
        <v>15034.5</v>
      </c>
      <c r="S94" s="34" t="s">
        <v>36</v>
      </c>
      <c r="T94" s="35" t="s">
        <v>37</v>
      </c>
      <c r="U94" s="32" t="s">
        <v>38</v>
      </c>
      <c r="V94" s="33" t="n">
        <v>45473</v>
      </c>
      <c r="W94" s="40" t="s">
        <v>39</v>
      </c>
      <c r="Y94" s="41"/>
    </row>
    <row r="95" s="11" customFormat="true" ht="131.25" hidden="false" customHeight="true" outlineLevel="0" collapsed="false">
      <c r="A95" s="32" t="n">
        <v>2024</v>
      </c>
      <c r="B95" s="33" t="n">
        <v>45383</v>
      </c>
      <c r="C95" s="33" t="n">
        <v>45473</v>
      </c>
      <c r="D95" s="34" t="s">
        <v>28</v>
      </c>
      <c r="E95" s="34" t="n">
        <v>1211</v>
      </c>
      <c r="F95" s="34" t="s">
        <v>353</v>
      </c>
      <c r="G95" s="34" t="s">
        <v>133</v>
      </c>
      <c r="H95" s="34" t="s">
        <v>354</v>
      </c>
      <c r="I95" s="34" t="s">
        <v>32</v>
      </c>
      <c r="J95" s="34" t="s">
        <v>355</v>
      </c>
      <c r="K95" s="35" t="s">
        <v>34</v>
      </c>
      <c r="L95" s="36" t="n">
        <v>45398</v>
      </c>
      <c r="M95" s="37" t="n">
        <v>45458</v>
      </c>
      <c r="N95" s="38" t="s">
        <v>180</v>
      </c>
      <c r="O95" s="39" t="n">
        <v>8079.16</v>
      </c>
      <c r="P95" s="39" t="n">
        <v>7517.25</v>
      </c>
      <c r="Q95" s="39" t="n">
        <v>16158.32</v>
      </c>
      <c r="R95" s="39" t="n">
        <v>15034.5</v>
      </c>
      <c r="S95" s="34" t="s">
        <v>36</v>
      </c>
      <c r="T95" s="35" t="s">
        <v>37</v>
      </c>
      <c r="U95" s="32" t="s">
        <v>38</v>
      </c>
      <c r="V95" s="33" t="n">
        <v>45473</v>
      </c>
      <c r="W95" s="40" t="s">
        <v>39</v>
      </c>
      <c r="Y95" s="41"/>
    </row>
    <row r="96" s="11" customFormat="true" ht="131.25" hidden="false" customHeight="true" outlineLevel="0" collapsed="false">
      <c r="A96" s="32" t="n">
        <v>2024</v>
      </c>
      <c r="B96" s="33" t="n">
        <v>45383</v>
      </c>
      <c r="C96" s="33" t="n">
        <v>45473</v>
      </c>
      <c r="D96" s="34" t="s">
        <v>28</v>
      </c>
      <c r="E96" s="34" t="n">
        <v>1211</v>
      </c>
      <c r="F96" s="34" t="s">
        <v>356</v>
      </c>
      <c r="G96" s="34" t="s">
        <v>357</v>
      </c>
      <c r="H96" s="34" t="s">
        <v>358</v>
      </c>
      <c r="I96" s="34" t="s">
        <v>32</v>
      </c>
      <c r="J96" s="34" t="s">
        <v>359</v>
      </c>
      <c r="K96" s="35" t="s">
        <v>34</v>
      </c>
      <c r="L96" s="36" t="n">
        <v>45413</v>
      </c>
      <c r="M96" s="37" t="n">
        <v>45458</v>
      </c>
      <c r="N96" s="38" t="s">
        <v>180</v>
      </c>
      <c r="O96" s="39" t="n">
        <v>8079.16</v>
      </c>
      <c r="P96" s="39" t="n">
        <v>7517.25</v>
      </c>
      <c r="Q96" s="39" t="n">
        <v>12118.74</v>
      </c>
      <c r="R96" s="39" t="n">
        <v>11275.875</v>
      </c>
      <c r="S96" s="34" t="s">
        <v>36</v>
      </c>
      <c r="T96" s="35" t="s">
        <v>37</v>
      </c>
      <c r="U96" s="32" t="s">
        <v>38</v>
      </c>
      <c r="V96" s="33" t="n">
        <v>45473</v>
      </c>
      <c r="W96" s="40" t="s">
        <v>39</v>
      </c>
      <c r="Y96" s="41"/>
    </row>
    <row r="97" s="11" customFormat="true" ht="131.25" hidden="false" customHeight="true" outlineLevel="0" collapsed="false">
      <c r="A97" s="32" t="n">
        <v>2024</v>
      </c>
      <c r="B97" s="33" t="n">
        <v>45383</v>
      </c>
      <c r="C97" s="33" t="n">
        <v>45473</v>
      </c>
      <c r="D97" s="34" t="s">
        <v>28</v>
      </c>
      <c r="E97" s="34" t="n">
        <v>1211</v>
      </c>
      <c r="F97" s="34" t="s">
        <v>203</v>
      </c>
      <c r="G97" s="34" t="s">
        <v>360</v>
      </c>
      <c r="H97" s="34" t="s">
        <v>361</v>
      </c>
      <c r="I97" s="34" t="s">
        <v>43</v>
      </c>
      <c r="J97" s="34" t="s">
        <v>362</v>
      </c>
      <c r="K97" s="35" t="s">
        <v>34</v>
      </c>
      <c r="L97" s="36" t="n">
        <v>45398</v>
      </c>
      <c r="M97" s="37" t="n">
        <v>45458</v>
      </c>
      <c r="N97" s="38" t="s">
        <v>180</v>
      </c>
      <c r="O97" s="39" t="n">
        <v>8079.16</v>
      </c>
      <c r="P97" s="39" t="n">
        <v>7517.25</v>
      </c>
      <c r="Q97" s="39" t="n">
        <v>16158.32</v>
      </c>
      <c r="R97" s="39" t="n">
        <v>15034.5</v>
      </c>
      <c r="S97" s="34" t="s">
        <v>36</v>
      </c>
      <c r="T97" s="35" t="s">
        <v>37</v>
      </c>
      <c r="U97" s="32" t="s">
        <v>38</v>
      </c>
      <c r="V97" s="33" t="n">
        <v>45473</v>
      </c>
      <c r="W97" s="40" t="s">
        <v>39</v>
      </c>
      <c r="Y97" s="41"/>
    </row>
    <row r="98" s="11" customFormat="true" ht="131.25" hidden="false" customHeight="true" outlineLevel="0" collapsed="false">
      <c r="A98" s="32" t="n">
        <v>2024</v>
      </c>
      <c r="B98" s="33" t="n">
        <v>45383</v>
      </c>
      <c r="C98" s="33" t="n">
        <v>45473</v>
      </c>
      <c r="D98" s="34" t="s">
        <v>28</v>
      </c>
      <c r="E98" s="34" t="n">
        <v>1211</v>
      </c>
      <c r="F98" s="34" t="s">
        <v>363</v>
      </c>
      <c r="G98" s="34" t="s">
        <v>48</v>
      </c>
      <c r="H98" s="34" t="s">
        <v>138</v>
      </c>
      <c r="I98" s="34" t="s">
        <v>43</v>
      </c>
      <c r="J98" s="34" t="s">
        <v>364</v>
      </c>
      <c r="K98" s="35" t="s">
        <v>34</v>
      </c>
      <c r="L98" s="36" t="n">
        <v>45398</v>
      </c>
      <c r="M98" s="37" t="n">
        <v>45458</v>
      </c>
      <c r="N98" s="38" t="s">
        <v>180</v>
      </c>
      <c r="O98" s="39" t="n">
        <v>8079.16</v>
      </c>
      <c r="P98" s="39" t="n">
        <v>7517.25</v>
      </c>
      <c r="Q98" s="39" t="n">
        <v>16158.32</v>
      </c>
      <c r="R98" s="39" t="n">
        <v>15034.5</v>
      </c>
      <c r="S98" s="34" t="s">
        <v>36</v>
      </c>
      <c r="T98" s="35" t="s">
        <v>37</v>
      </c>
      <c r="U98" s="32" t="s">
        <v>38</v>
      </c>
      <c r="V98" s="33" t="n">
        <v>45473</v>
      </c>
      <c r="W98" s="40" t="s">
        <v>39</v>
      </c>
      <c r="Y98" s="41"/>
    </row>
    <row r="99" s="11" customFormat="true" ht="131.25" hidden="false" customHeight="true" outlineLevel="0" collapsed="false">
      <c r="A99" s="32" t="n">
        <v>2024</v>
      </c>
      <c r="B99" s="33" t="n">
        <v>45383</v>
      </c>
      <c r="C99" s="33" t="n">
        <v>45473</v>
      </c>
      <c r="D99" s="34" t="s">
        <v>28</v>
      </c>
      <c r="E99" s="34" t="n">
        <v>1211</v>
      </c>
      <c r="F99" s="34" t="s">
        <v>365</v>
      </c>
      <c r="G99" s="34" t="s">
        <v>366</v>
      </c>
      <c r="H99" s="34" t="s">
        <v>367</v>
      </c>
      <c r="I99" s="34" t="s">
        <v>32</v>
      </c>
      <c r="J99" s="34" t="s">
        <v>368</v>
      </c>
      <c r="K99" s="35" t="s">
        <v>34</v>
      </c>
      <c r="L99" s="36" t="n">
        <v>45398</v>
      </c>
      <c r="M99" s="37" t="n">
        <v>45458</v>
      </c>
      <c r="N99" s="38" t="s">
        <v>180</v>
      </c>
      <c r="O99" s="39" t="n">
        <v>8079.16</v>
      </c>
      <c r="P99" s="39" t="n">
        <v>7517.25</v>
      </c>
      <c r="Q99" s="39" t="n">
        <v>16158.32</v>
      </c>
      <c r="R99" s="39" t="n">
        <v>15034.5</v>
      </c>
      <c r="S99" s="34" t="s">
        <v>36</v>
      </c>
      <c r="T99" s="35" t="s">
        <v>37</v>
      </c>
      <c r="U99" s="32" t="s">
        <v>38</v>
      </c>
      <c r="V99" s="33" t="n">
        <v>45473</v>
      </c>
      <c r="W99" s="40" t="s">
        <v>39</v>
      </c>
      <c r="Y99" s="41"/>
    </row>
    <row r="100" s="11" customFormat="true" ht="131.25" hidden="false" customHeight="true" outlineLevel="0" collapsed="false">
      <c r="A100" s="32" t="n">
        <v>2024</v>
      </c>
      <c r="B100" s="33" t="n">
        <v>45383</v>
      </c>
      <c r="C100" s="33" t="n">
        <v>45473</v>
      </c>
      <c r="D100" s="34" t="s">
        <v>28</v>
      </c>
      <c r="E100" s="34" t="n">
        <v>1211</v>
      </c>
      <c r="F100" s="34" t="s">
        <v>369</v>
      </c>
      <c r="G100" s="34" t="s">
        <v>370</v>
      </c>
      <c r="H100" s="34" t="s">
        <v>371</v>
      </c>
      <c r="I100" s="34" t="s">
        <v>43</v>
      </c>
      <c r="J100" s="34" t="s">
        <v>372</v>
      </c>
      <c r="K100" s="35" t="s">
        <v>34</v>
      </c>
      <c r="L100" s="36" t="n">
        <v>45398</v>
      </c>
      <c r="M100" s="37" t="n">
        <v>45458</v>
      </c>
      <c r="N100" s="38" t="s">
        <v>180</v>
      </c>
      <c r="O100" s="39" t="n">
        <v>8079.16</v>
      </c>
      <c r="P100" s="39" t="n">
        <v>7517.25</v>
      </c>
      <c r="Q100" s="39" t="n">
        <v>16158.32</v>
      </c>
      <c r="R100" s="39" t="n">
        <v>15034.5</v>
      </c>
      <c r="S100" s="34" t="s">
        <v>36</v>
      </c>
      <c r="T100" s="35" t="s">
        <v>37</v>
      </c>
      <c r="U100" s="32" t="s">
        <v>38</v>
      </c>
      <c r="V100" s="33" t="n">
        <v>45473</v>
      </c>
      <c r="W100" s="40" t="s">
        <v>39</v>
      </c>
      <c r="Y100" s="41"/>
    </row>
    <row r="101" s="11" customFormat="true" ht="131.25" hidden="false" customHeight="true" outlineLevel="0" collapsed="false">
      <c r="A101" s="32" t="n">
        <v>2024</v>
      </c>
      <c r="B101" s="33" t="n">
        <v>45383</v>
      </c>
      <c r="C101" s="33" t="n">
        <v>45473</v>
      </c>
      <c r="D101" s="34" t="s">
        <v>28</v>
      </c>
      <c r="E101" s="34" t="n">
        <v>1211</v>
      </c>
      <c r="F101" s="34" t="s">
        <v>373</v>
      </c>
      <c r="G101" s="34" t="s">
        <v>370</v>
      </c>
      <c r="H101" s="34" t="s">
        <v>374</v>
      </c>
      <c r="I101" s="34" t="s">
        <v>32</v>
      </c>
      <c r="J101" s="34" t="s">
        <v>375</v>
      </c>
      <c r="K101" s="35" t="s">
        <v>34</v>
      </c>
      <c r="L101" s="36" t="n">
        <v>45398</v>
      </c>
      <c r="M101" s="37" t="n">
        <v>45458</v>
      </c>
      <c r="N101" s="38" t="s">
        <v>180</v>
      </c>
      <c r="O101" s="39" t="n">
        <v>8079.16</v>
      </c>
      <c r="P101" s="39" t="n">
        <v>7517.25</v>
      </c>
      <c r="Q101" s="39" t="n">
        <v>16158.32</v>
      </c>
      <c r="R101" s="39" t="n">
        <v>15034.5</v>
      </c>
      <c r="S101" s="34" t="s">
        <v>36</v>
      </c>
      <c r="T101" s="35" t="s">
        <v>37</v>
      </c>
      <c r="U101" s="32" t="s">
        <v>38</v>
      </c>
      <c r="V101" s="33" t="n">
        <v>45473</v>
      </c>
      <c r="W101" s="40" t="s">
        <v>39</v>
      </c>
      <c r="Y101" s="41"/>
    </row>
    <row r="102" s="11" customFormat="true" ht="131.25" hidden="false" customHeight="true" outlineLevel="0" collapsed="false">
      <c r="A102" s="32" t="n">
        <v>2024</v>
      </c>
      <c r="B102" s="33" t="n">
        <v>45383</v>
      </c>
      <c r="C102" s="33" t="n">
        <v>45473</v>
      </c>
      <c r="D102" s="34" t="s">
        <v>28</v>
      </c>
      <c r="E102" s="34" t="n">
        <v>1211</v>
      </c>
      <c r="F102" s="34" t="s">
        <v>376</v>
      </c>
      <c r="G102" s="34" t="s">
        <v>377</v>
      </c>
      <c r="H102" s="34" t="s">
        <v>370</v>
      </c>
      <c r="I102" s="34" t="s">
        <v>32</v>
      </c>
      <c r="J102" s="34" t="s">
        <v>378</v>
      </c>
      <c r="K102" s="35" t="s">
        <v>34</v>
      </c>
      <c r="L102" s="36" t="n">
        <v>45398</v>
      </c>
      <c r="M102" s="37" t="n">
        <v>45458</v>
      </c>
      <c r="N102" s="38" t="s">
        <v>180</v>
      </c>
      <c r="O102" s="39" t="n">
        <v>8079.16</v>
      </c>
      <c r="P102" s="39" t="n">
        <v>7517.25</v>
      </c>
      <c r="Q102" s="39" t="n">
        <v>16158.32</v>
      </c>
      <c r="R102" s="39" t="n">
        <v>15034.5</v>
      </c>
      <c r="S102" s="34" t="s">
        <v>36</v>
      </c>
      <c r="T102" s="35" t="s">
        <v>37</v>
      </c>
      <c r="U102" s="32" t="s">
        <v>38</v>
      </c>
      <c r="V102" s="33" t="n">
        <v>45473</v>
      </c>
      <c r="W102" s="40" t="s">
        <v>39</v>
      </c>
      <c r="Y102" s="41"/>
    </row>
    <row r="103" s="11" customFormat="true" ht="131.25" hidden="false" customHeight="true" outlineLevel="0" collapsed="false">
      <c r="A103" s="32" t="n">
        <v>2024</v>
      </c>
      <c r="B103" s="33" t="n">
        <v>45383</v>
      </c>
      <c r="C103" s="33" t="n">
        <v>45473</v>
      </c>
      <c r="D103" s="34" t="s">
        <v>28</v>
      </c>
      <c r="E103" s="34" t="n">
        <v>1211</v>
      </c>
      <c r="F103" s="34" t="s">
        <v>379</v>
      </c>
      <c r="G103" s="34" t="s">
        <v>108</v>
      </c>
      <c r="H103" s="34" t="s">
        <v>253</v>
      </c>
      <c r="I103" s="34" t="s">
        <v>32</v>
      </c>
      <c r="J103" s="34" t="s">
        <v>380</v>
      </c>
      <c r="K103" s="35" t="s">
        <v>34</v>
      </c>
      <c r="L103" s="36" t="n">
        <v>45398</v>
      </c>
      <c r="M103" s="37" t="n">
        <v>45458</v>
      </c>
      <c r="N103" s="38" t="s">
        <v>180</v>
      </c>
      <c r="O103" s="39" t="n">
        <v>8079.16</v>
      </c>
      <c r="P103" s="39" t="n">
        <v>7517.25</v>
      </c>
      <c r="Q103" s="39" t="n">
        <v>16158.32</v>
      </c>
      <c r="R103" s="39" t="n">
        <v>15034.5</v>
      </c>
      <c r="S103" s="34" t="s">
        <v>36</v>
      </c>
      <c r="T103" s="35" t="s">
        <v>37</v>
      </c>
      <c r="U103" s="32" t="s">
        <v>38</v>
      </c>
      <c r="V103" s="33" t="n">
        <v>45473</v>
      </c>
      <c r="W103" s="40" t="s">
        <v>39</v>
      </c>
      <c r="Y103" s="41"/>
    </row>
    <row r="104" s="11" customFormat="true" ht="131.25" hidden="false" customHeight="true" outlineLevel="0" collapsed="false">
      <c r="A104" s="32" t="n">
        <v>2024</v>
      </c>
      <c r="B104" s="33" t="n">
        <v>45383</v>
      </c>
      <c r="C104" s="33" t="n">
        <v>45473</v>
      </c>
      <c r="D104" s="34" t="s">
        <v>28</v>
      </c>
      <c r="E104" s="34" t="n">
        <v>1211</v>
      </c>
      <c r="F104" s="34" t="s">
        <v>381</v>
      </c>
      <c r="G104" s="34" t="s">
        <v>108</v>
      </c>
      <c r="H104" s="34" t="s">
        <v>138</v>
      </c>
      <c r="I104" s="34" t="s">
        <v>32</v>
      </c>
      <c r="J104" s="34" t="s">
        <v>382</v>
      </c>
      <c r="K104" s="35" t="s">
        <v>34</v>
      </c>
      <c r="L104" s="36" t="n">
        <v>45398</v>
      </c>
      <c r="M104" s="37" t="n">
        <v>45458</v>
      </c>
      <c r="N104" s="38" t="s">
        <v>180</v>
      </c>
      <c r="O104" s="39" t="n">
        <v>8079.16</v>
      </c>
      <c r="P104" s="39" t="n">
        <v>7517.25</v>
      </c>
      <c r="Q104" s="39" t="n">
        <v>16158.32</v>
      </c>
      <c r="R104" s="39" t="n">
        <v>15034.5</v>
      </c>
      <c r="S104" s="34" t="s">
        <v>36</v>
      </c>
      <c r="T104" s="35" t="s">
        <v>37</v>
      </c>
      <c r="U104" s="32" t="s">
        <v>38</v>
      </c>
      <c r="V104" s="33" t="n">
        <v>45473</v>
      </c>
      <c r="W104" s="40" t="s">
        <v>39</v>
      </c>
      <c r="Y104" s="41"/>
    </row>
    <row r="105" s="11" customFormat="true" ht="131.25" hidden="false" customHeight="true" outlineLevel="0" collapsed="false">
      <c r="A105" s="32" t="n">
        <v>2024</v>
      </c>
      <c r="B105" s="33" t="n">
        <v>45383</v>
      </c>
      <c r="C105" s="33" t="n">
        <v>45473</v>
      </c>
      <c r="D105" s="34" t="s">
        <v>28</v>
      </c>
      <c r="E105" s="34" t="n">
        <v>1211</v>
      </c>
      <c r="F105" s="34" t="s">
        <v>383</v>
      </c>
      <c r="G105" s="34" t="s">
        <v>384</v>
      </c>
      <c r="H105" s="34" t="s">
        <v>275</v>
      </c>
      <c r="I105" s="34" t="s">
        <v>32</v>
      </c>
      <c r="J105" s="34" t="s">
        <v>385</v>
      </c>
      <c r="K105" s="35" t="s">
        <v>34</v>
      </c>
      <c r="L105" s="36" t="n">
        <v>45398</v>
      </c>
      <c r="M105" s="37" t="n">
        <v>45458</v>
      </c>
      <c r="N105" s="38" t="s">
        <v>180</v>
      </c>
      <c r="O105" s="39" t="n">
        <v>8079.16</v>
      </c>
      <c r="P105" s="39" t="n">
        <v>7517.25</v>
      </c>
      <c r="Q105" s="39" t="n">
        <v>16158.32</v>
      </c>
      <c r="R105" s="39" t="n">
        <v>15034.5</v>
      </c>
      <c r="S105" s="34" t="s">
        <v>36</v>
      </c>
      <c r="T105" s="35" t="s">
        <v>37</v>
      </c>
      <c r="U105" s="32" t="s">
        <v>38</v>
      </c>
      <c r="V105" s="33" t="n">
        <v>45473</v>
      </c>
      <c r="W105" s="40" t="s">
        <v>39</v>
      </c>
      <c r="Y105" s="41"/>
    </row>
    <row r="106" s="11" customFormat="true" ht="131.25" hidden="false" customHeight="true" outlineLevel="0" collapsed="false">
      <c r="A106" s="32" t="n">
        <v>2024</v>
      </c>
      <c r="B106" s="33" t="n">
        <v>45383</v>
      </c>
      <c r="C106" s="33" t="n">
        <v>45473</v>
      </c>
      <c r="D106" s="34" t="s">
        <v>28</v>
      </c>
      <c r="E106" s="34" t="n">
        <v>1211</v>
      </c>
      <c r="F106" s="34" t="s">
        <v>386</v>
      </c>
      <c r="G106" s="34" t="s">
        <v>76</v>
      </c>
      <c r="H106" s="34" t="s">
        <v>384</v>
      </c>
      <c r="I106" s="34" t="s">
        <v>32</v>
      </c>
      <c r="J106" s="34" t="s">
        <v>387</v>
      </c>
      <c r="K106" s="35" t="s">
        <v>34</v>
      </c>
      <c r="L106" s="36" t="n">
        <v>45398</v>
      </c>
      <c r="M106" s="37" t="n">
        <v>45458</v>
      </c>
      <c r="N106" s="38" t="s">
        <v>180</v>
      </c>
      <c r="O106" s="39" t="n">
        <v>8079.16</v>
      </c>
      <c r="P106" s="39" t="n">
        <v>7517.25</v>
      </c>
      <c r="Q106" s="39" t="n">
        <v>16158.32</v>
      </c>
      <c r="R106" s="39" t="n">
        <v>15034.5</v>
      </c>
      <c r="S106" s="34" t="s">
        <v>36</v>
      </c>
      <c r="T106" s="35" t="s">
        <v>37</v>
      </c>
      <c r="U106" s="32" t="s">
        <v>38</v>
      </c>
      <c r="V106" s="33" t="n">
        <v>45473</v>
      </c>
      <c r="W106" s="40" t="s">
        <v>39</v>
      </c>
      <c r="Y106" s="41"/>
    </row>
    <row r="107" s="11" customFormat="true" ht="131.25" hidden="false" customHeight="true" outlineLevel="0" collapsed="false">
      <c r="A107" s="32" t="n">
        <v>2024</v>
      </c>
      <c r="B107" s="33" t="n">
        <v>45383</v>
      </c>
      <c r="C107" s="33" t="n">
        <v>45473</v>
      </c>
      <c r="D107" s="34" t="s">
        <v>28</v>
      </c>
      <c r="E107" s="34" t="n">
        <v>1211</v>
      </c>
      <c r="F107" s="34" t="s">
        <v>388</v>
      </c>
      <c r="G107" s="34" t="s">
        <v>389</v>
      </c>
      <c r="H107" s="34" t="s">
        <v>390</v>
      </c>
      <c r="I107" s="34" t="s">
        <v>43</v>
      </c>
      <c r="J107" s="34" t="s">
        <v>391</v>
      </c>
      <c r="K107" s="35" t="s">
        <v>34</v>
      </c>
      <c r="L107" s="36" t="n">
        <v>45398</v>
      </c>
      <c r="M107" s="37" t="n">
        <v>45458</v>
      </c>
      <c r="N107" s="38" t="s">
        <v>180</v>
      </c>
      <c r="O107" s="39" t="n">
        <v>8079.16</v>
      </c>
      <c r="P107" s="39" t="n">
        <v>7517.25</v>
      </c>
      <c r="Q107" s="39" t="n">
        <v>16158.32</v>
      </c>
      <c r="R107" s="39" t="n">
        <v>15034.5</v>
      </c>
      <c r="S107" s="34" t="s">
        <v>36</v>
      </c>
      <c r="T107" s="35" t="s">
        <v>37</v>
      </c>
      <c r="U107" s="32" t="s">
        <v>38</v>
      </c>
      <c r="V107" s="33" t="n">
        <v>45473</v>
      </c>
      <c r="W107" s="40" t="s">
        <v>39</v>
      </c>
      <c r="Y107" s="41"/>
    </row>
    <row r="108" s="11" customFormat="true" ht="131.25" hidden="false" customHeight="true" outlineLevel="0" collapsed="false">
      <c r="A108" s="32" t="n">
        <v>2024</v>
      </c>
      <c r="B108" s="33" t="n">
        <v>45383</v>
      </c>
      <c r="C108" s="33" t="n">
        <v>45473</v>
      </c>
      <c r="D108" s="34" t="s">
        <v>28</v>
      </c>
      <c r="E108" s="34" t="n">
        <v>1211</v>
      </c>
      <c r="F108" s="34" t="s">
        <v>77</v>
      </c>
      <c r="G108" s="34" t="s">
        <v>392</v>
      </c>
      <c r="H108" s="34" t="s">
        <v>119</v>
      </c>
      <c r="I108" s="34" t="s">
        <v>43</v>
      </c>
      <c r="J108" s="34" t="s">
        <v>393</v>
      </c>
      <c r="K108" s="35" t="s">
        <v>34</v>
      </c>
      <c r="L108" s="36" t="n">
        <v>45428</v>
      </c>
      <c r="M108" s="37" t="n">
        <v>45458</v>
      </c>
      <c r="N108" s="38" t="s">
        <v>180</v>
      </c>
      <c r="O108" s="39" t="n">
        <v>8079.16</v>
      </c>
      <c r="P108" s="39" t="n">
        <v>7517.25</v>
      </c>
      <c r="Q108" s="39" t="n">
        <v>8079.16</v>
      </c>
      <c r="R108" s="39" t="n">
        <v>7517.25</v>
      </c>
      <c r="S108" s="34" t="s">
        <v>36</v>
      </c>
      <c r="T108" s="35" t="s">
        <v>37</v>
      </c>
      <c r="U108" s="32" t="s">
        <v>38</v>
      </c>
      <c r="V108" s="33" t="n">
        <v>45473</v>
      </c>
      <c r="W108" s="40" t="s">
        <v>39</v>
      </c>
      <c r="Y108" s="41"/>
    </row>
    <row r="109" s="11" customFormat="true" ht="131.25" hidden="false" customHeight="true" outlineLevel="0" collapsed="false">
      <c r="A109" s="32" t="n">
        <v>2024</v>
      </c>
      <c r="B109" s="33" t="n">
        <v>45383</v>
      </c>
      <c r="C109" s="33" t="n">
        <v>45473</v>
      </c>
      <c r="D109" s="34" t="s">
        <v>28</v>
      </c>
      <c r="E109" s="34" t="n">
        <v>1211</v>
      </c>
      <c r="F109" s="34" t="s">
        <v>394</v>
      </c>
      <c r="G109" s="34" t="s">
        <v>395</v>
      </c>
      <c r="H109" s="34" t="s">
        <v>396</v>
      </c>
      <c r="I109" s="34" t="s">
        <v>32</v>
      </c>
      <c r="J109" s="34" t="s">
        <v>397</v>
      </c>
      <c r="K109" s="35" t="s">
        <v>34</v>
      </c>
      <c r="L109" s="36" t="n">
        <v>45428</v>
      </c>
      <c r="M109" s="37" t="n">
        <v>45458</v>
      </c>
      <c r="N109" s="38" t="s">
        <v>180</v>
      </c>
      <c r="O109" s="39" t="n">
        <v>8079.16</v>
      </c>
      <c r="P109" s="39" t="n">
        <v>7517.25</v>
      </c>
      <c r="Q109" s="39" t="n">
        <v>8079.16</v>
      </c>
      <c r="R109" s="39" t="n">
        <v>7517.25</v>
      </c>
      <c r="S109" s="34" t="s">
        <v>36</v>
      </c>
      <c r="T109" s="35" t="s">
        <v>37</v>
      </c>
      <c r="U109" s="32" t="s">
        <v>38</v>
      </c>
      <c r="V109" s="33" t="n">
        <v>45473</v>
      </c>
      <c r="W109" s="40" t="s">
        <v>39</v>
      </c>
      <c r="Y109" s="41"/>
    </row>
    <row r="110" s="11" customFormat="true" ht="131.25" hidden="false" customHeight="true" outlineLevel="0" collapsed="false">
      <c r="A110" s="32" t="n">
        <v>2024</v>
      </c>
      <c r="B110" s="33" t="n">
        <v>45383</v>
      </c>
      <c r="C110" s="33" t="n">
        <v>45473</v>
      </c>
      <c r="D110" s="34" t="s">
        <v>28</v>
      </c>
      <c r="E110" s="34" t="n">
        <v>1211</v>
      </c>
      <c r="F110" s="34" t="s">
        <v>398</v>
      </c>
      <c r="G110" s="34" t="s">
        <v>152</v>
      </c>
      <c r="H110" s="34" t="s">
        <v>230</v>
      </c>
      <c r="I110" s="34" t="s">
        <v>32</v>
      </c>
      <c r="J110" s="34" t="s">
        <v>399</v>
      </c>
      <c r="K110" s="35" t="s">
        <v>34</v>
      </c>
      <c r="L110" s="36" t="n">
        <v>45428</v>
      </c>
      <c r="M110" s="37" t="n">
        <v>45458</v>
      </c>
      <c r="N110" s="38" t="s">
        <v>180</v>
      </c>
      <c r="O110" s="39" t="n">
        <v>8079.16</v>
      </c>
      <c r="P110" s="39" t="n">
        <v>7517.25</v>
      </c>
      <c r="Q110" s="39" t="n">
        <v>8079.16</v>
      </c>
      <c r="R110" s="39" t="n">
        <v>7517.25</v>
      </c>
      <c r="S110" s="34" t="s">
        <v>36</v>
      </c>
      <c r="T110" s="35" t="s">
        <v>37</v>
      </c>
      <c r="U110" s="32" t="s">
        <v>38</v>
      </c>
      <c r="V110" s="33" t="n">
        <v>45473</v>
      </c>
      <c r="W110" s="40" t="s">
        <v>39</v>
      </c>
      <c r="Y110" s="41"/>
    </row>
    <row r="111" s="11" customFormat="true" ht="131.25" hidden="false" customHeight="true" outlineLevel="0" collapsed="false">
      <c r="A111" s="32" t="n">
        <v>2024</v>
      </c>
      <c r="B111" s="33" t="n">
        <v>45383</v>
      </c>
      <c r="C111" s="33" t="n">
        <v>45473</v>
      </c>
      <c r="D111" s="34" t="s">
        <v>28</v>
      </c>
      <c r="E111" s="34" t="n">
        <v>1211</v>
      </c>
      <c r="F111" s="34" t="s">
        <v>400</v>
      </c>
      <c r="G111" s="34" t="s">
        <v>401</v>
      </c>
      <c r="H111" s="34" t="s">
        <v>402</v>
      </c>
      <c r="I111" s="34" t="s">
        <v>43</v>
      </c>
      <c r="J111" s="34" t="s">
        <v>403</v>
      </c>
      <c r="K111" s="35" t="s">
        <v>34</v>
      </c>
      <c r="L111" s="36" t="n">
        <v>45428</v>
      </c>
      <c r="M111" s="37" t="n">
        <v>45458</v>
      </c>
      <c r="N111" s="38" t="s">
        <v>180</v>
      </c>
      <c r="O111" s="39" t="n">
        <v>8079.16</v>
      </c>
      <c r="P111" s="39" t="n">
        <v>7517.25</v>
      </c>
      <c r="Q111" s="39" t="n">
        <v>8079.16</v>
      </c>
      <c r="R111" s="39" t="n">
        <v>7517.25</v>
      </c>
      <c r="S111" s="34" t="s">
        <v>36</v>
      </c>
      <c r="T111" s="35" t="s">
        <v>37</v>
      </c>
      <c r="U111" s="32" t="s">
        <v>38</v>
      </c>
      <c r="V111" s="33" t="n">
        <v>45473</v>
      </c>
      <c r="W111" s="40" t="s">
        <v>39</v>
      </c>
      <c r="Y111" s="41"/>
    </row>
    <row r="112" customFormat="false" ht="14.25" hidden="false" customHeight="false" outlineLevel="0" collapsed="false">
      <c r="K112" s="42"/>
      <c r="T112" s="43"/>
    </row>
    <row r="113" customFormat="false" ht="14.25" hidden="false" customHeight="false" outlineLevel="0" collapsed="false">
      <c r="B113" s="9" t="s">
        <v>404</v>
      </c>
      <c r="C113" s="9"/>
      <c r="K113" s="42"/>
      <c r="P113" s="44"/>
    </row>
    <row r="114" customFormat="false" ht="14.25" hidden="false" customHeight="false" outlineLevel="0" collapsed="false">
      <c r="K114" s="42"/>
      <c r="Q114" s="44"/>
    </row>
    <row r="115" customFormat="false" ht="14.25" hidden="false" customHeight="false" outlineLevel="0" collapsed="false">
      <c r="K115" s="42"/>
      <c r="P115" s="45"/>
    </row>
    <row r="116" customFormat="false" ht="14.25" hidden="false" customHeight="false" outlineLevel="0" collapsed="false">
      <c r="K116" s="42"/>
      <c r="P116" s="45"/>
    </row>
    <row r="117" customFormat="false" ht="14.25" hidden="false" customHeight="false" outlineLevel="0" collapsed="false">
      <c r="K117" s="42"/>
    </row>
    <row r="118" customFormat="false" ht="14.25" hidden="false" customHeight="false" outlineLevel="0" collapsed="false">
      <c r="K118" s="42"/>
    </row>
    <row r="119" customFormat="false" ht="14.25" hidden="false" customHeight="false" outlineLevel="0" collapsed="false">
      <c r="K119" s="42"/>
    </row>
    <row r="120" customFormat="false" ht="14.25" hidden="false" customHeight="false" outlineLevel="0" collapsed="false">
      <c r="K120" s="42"/>
    </row>
  </sheetData>
  <mergeCells count="26">
    <mergeCell ref="C2:N2"/>
    <mergeCell ref="C4:N4"/>
    <mergeCell ref="C6:N6"/>
    <mergeCell ref="A8:A9"/>
    <mergeCell ref="B8:B9"/>
    <mergeCell ref="C8:C9"/>
    <mergeCell ref="D8:D9"/>
    <mergeCell ref="E8:E9"/>
    <mergeCell ref="F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W10"/>
    <mergeCell ref="B113:C113"/>
  </mergeCells>
  <hyperlinks>
    <hyperlink ref="K11" r:id="rId1" display="https://www.iecm.mx/www/transparencia/art.121/121.f.12/2024/121.f.12_Nota_3_2024.pdf"/>
    <hyperlink ref="T11" r:id="rId2" display="https://www.iecm.mx/www/transparencia/art.121/121.f.12/2024/121.f.12_Nota_2_2024.pdf"/>
    <hyperlink ref="K12" r:id="rId3" display="https://www.iecm.mx/www/transparencia/art.121/121.f.12/2024/121.f.12_Nota_3_2024.pdf"/>
    <hyperlink ref="T12" r:id="rId4" display="https://www.iecm.mx/www/transparencia/art.121/121.f.12/2024/121.f.12_Nota_2_2024.pdf"/>
    <hyperlink ref="K13" r:id="rId5" display="https://www.iecm.mx/www/transparencia/art.121/121.f.12/2024/121.f.12_Nota_3_2024.pdf"/>
    <hyperlink ref="T13" r:id="rId6" display="https://www.iecm.mx/www/transparencia/art.121/121.f.12/2024/121.f.12_Nota_2_2024.pdf"/>
    <hyperlink ref="K14" r:id="rId7" display="https://www.iecm.mx/www/transparencia/art.121/121.f.12/2024/121.f.12_Nota_3_2024.pdf"/>
    <hyperlink ref="T14" r:id="rId8" display="https://www.iecm.mx/www/transparencia/art.121/121.f.12/2024/121.f.12_Nota_2_2024.pdf"/>
    <hyperlink ref="K15" r:id="rId9" display="https://www.iecm.mx/www/transparencia/art.121/121.f.12/2024/121.f.12_Nota_3_2024.pdf"/>
    <hyperlink ref="T15" r:id="rId10" display="https://www.iecm.mx/www/transparencia/art.121/121.f.12/2024/121.f.12_Nota_2_2024.pdf"/>
    <hyperlink ref="K16" r:id="rId11" display="https://www.iecm.mx/www/transparencia/art.121/121.f.12/2024/121.f.12_Nota_3_2024.pdf"/>
    <hyperlink ref="T16" r:id="rId12" display="https://www.iecm.mx/www/transparencia/art.121/121.f.12/2024/121.f.12_Nota_2_2024.pdf"/>
    <hyperlink ref="K17" r:id="rId13" display="https://www.iecm.mx/www/transparencia/art.121/121.f.12/2024/121.f.12_Nota_3_2024.pdf"/>
    <hyperlink ref="T17" r:id="rId14" display="https://www.iecm.mx/www/transparencia/art.121/121.f.12/2024/121.f.12_Nota_2_2024.pdf"/>
    <hyperlink ref="K18" r:id="rId15" display="https://www.iecm.mx/www/transparencia/art.121/121.f.12/2024/121.f.12_Nota_3_2024.pdf"/>
    <hyperlink ref="T18" r:id="rId16" display="https://www.iecm.mx/www/transparencia/art.121/121.f.12/2024/121.f.12_Nota_2_2024.pdf"/>
    <hyperlink ref="K19" r:id="rId17" display="https://www.iecm.mx/www/transparencia/art.121/121.f.12/2024/121.f.12_Nota_3_2024.pdf"/>
    <hyperlink ref="T19" r:id="rId18" display="https://www.iecm.mx/www/transparencia/art.121/121.f.12/2024/121.f.12_Nota_2_2024.pdf"/>
    <hyperlink ref="K20" r:id="rId19" display="https://www.iecm.mx/www/transparencia/art.121/121.f.12/2024/121.f.12_Nota_3_2024.pdf"/>
    <hyperlink ref="T20" r:id="rId20" display="https://www.iecm.mx/www/transparencia/art.121/121.f.12/2024/121.f.12_Nota_2_2024.pdf"/>
    <hyperlink ref="K21" r:id="rId21" display="https://www.iecm.mx/www/transparencia/art.121/121.f.12/2024/121.f.12_Nota_3_2024.pdf"/>
    <hyperlink ref="T21" r:id="rId22" display="https://www.iecm.mx/www/transparencia/art.121/121.f.12/2024/121.f.12_Nota_2_2024.pdf"/>
    <hyperlink ref="K22" r:id="rId23" display="https://www.iecm.mx/www/transparencia/art.121/121.f.12/2024/121.f.12_Nota_3_2024.pdf"/>
    <hyperlink ref="T22" r:id="rId24" display="https://www.iecm.mx/www/transparencia/art.121/121.f.12/2024/121.f.12_Nota_2_2024.pdf"/>
    <hyperlink ref="K23" r:id="rId25" display="https://www.iecm.mx/www/transparencia/art.121/121.f.12/2024/121.f.12_Nota_3_2024.pdf"/>
    <hyperlink ref="T23" r:id="rId26" display="https://www.iecm.mx/www/transparencia/art.121/121.f.12/2024/121.f.12_Nota_2_2024.pdf"/>
    <hyperlink ref="K24" r:id="rId27" display="https://www.iecm.mx/www/transparencia/art.121/121.f.12/2024/121.f.12_Nota_3_2024.pdf"/>
    <hyperlink ref="T24" r:id="rId28" display="https://www.iecm.mx/www/transparencia/art.121/121.f.12/2024/121.f.12_Nota_2_2024.pdf"/>
    <hyperlink ref="K25" r:id="rId29" display="https://www.iecm.mx/www/transparencia/art.121/121.f.12/2024/121.f.12_Nota_3_2024.pdf"/>
    <hyperlink ref="T25" r:id="rId30" display="https://www.iecm.mx/www/transparencia/art.121/121.f.12/2024/121.f.12_Nota_2_2024.pdf"/>
    <hyperlink ref="K26" r:id="rId31" display="https://www.iecm.mx/www/transparencia/art.121/121.f.12/2024/121.f.12_Nota_3_2024.pdf"/>
    <hyperlink ref="T26" r:id="rId32" display="https://www.iecm.mx/www/transparencia/art.121/121.f.12/2024/121.f.12_Nota_2_2024.pdf"/>
    <hyperlink ref="K27" r:id="rId33" display="https://www.iecm.mx/www/transparencia/art.121/121.f.12/2024/121.f.12_Nota_3_2024.pdf"/>
    <hyperlink ref="T27" r:id="rId34" display="https://www.iecm.mx/www/transparencia/art.121/121.f.12/2024/121.f.12_Nota_2_2024.pdf"/>
    <hyperlink ref="K28" r:id="rId35" display="https://www.iecm.mx/www/transparencia/art.121/121.f.12/2024/121.f.12_Nota_3_2024.pdf"/>
    <hyperlink ref="T28" r:id="rId36" display="https://www.iecm.mx/www/transparencia/art.121/121.f.12/2024/121.f.12_Nota_2_2024.pdf"/>
    <hyperlink ref="K29" r:id="rId37" display="https://www.iecm.mx/www/transparencia/art.121/121.f.12/2024/121.f.12_Nota_3_2024.pdf"/>
    <hyperlink ref="T29" r:id="rId38" display="https://www.iecm.mx/www/transparencia/art.121/121.f.12/2024/121.f.12_Nota_2_2024.pdf"/>
    <hyperlink ref="K30" r:id="rId39" display="https://www.iecm.mx/www/transparencia/art.121/121.f.12/2024/121.f.12_Nota_3_2024.pdf"/>
    <hyperlink ref="T30" r:id="rId40" display="https://www.iecm.mx/www/transparencia/art.121/121.f.12/2024/121.f.12_Nota_2_2024.pdf"/>
    <hyperlink ref="K31" r:id="rId41" display="https://www.iecm.mx/www/transparencia/art.121/121.f.12/2024/121.f.12_Nota_3_2024.pdf"/>
    <hyperlink ref="T31" r:id="rId42" display="https://www.iecm.mx/www/transparencia/art.121/121.f.12/2024/121.f.12_Nota_2_2024.pdf"/>
    <hyperlink ref="K32" r:id="rId43" display="https://www.iecm.mx/www/transparencia/art.121/121.f.12/2024/121.f.12_Nota_3_2024.pdf"/>
    <hyperlink ref="T32" r:id="rId44" display="https://www.iecm.mx/www/transparencia/art.121/121.f.12/2024/121.f.12_Nota_2_2024.pdf"/>
    <hyperlink ref="K33" r:id="rId45" display="https://www.iecm.mx/www/transparencia/art.121/121.f.12/2024/121.f.12_Nota_3_2024.pdf"/>
    <hyperlink ref="T33" r:id="rId46" display="https://www.iecm.mx/www/transparencia/art.121/121.f.12/2024/121.f.12_Nota_2_2024.pdf"/>
    <hyperlink ref="K34" r:id="rId47" display="https://www.iecm.mx/www/transparencia/art.121/121.f.12/2024/121.f.12_Nota_3_2024.pdf"/>
    <hyperlink ref="T34" r:id="rId48" display="https://www.iecm.mx/www/transparencia/art.121/121.f.12/2024/121.f.12_Nota_2_2024.pdf"/>
    <hyperlink ref="K35" r:id="rId49" display="https://www.iecm.mx/www/transparencia/art.121/121.f.12/2024/121.f.12_Nota_3_2024.pdf"/>
    <hyperlink ref="T35" r:id="rId50" display="https://www.iecm.mx/www/transparencia/art.121/121.f.12/2024/121.f.12_Nota_2_2024.pdf"/>
    <hyperlink ref="K36" r:id="rId51" display="https://www.iecm.mx/www/transparencia/art.121/121.f.12/2024/121.f.12_Nota_3_2024.pdf"/>
    <hyperlink ref="T36" r:id="rId52" display="https://www.iecm.mx/www/transparencia/art.121/121.f.12/2024/121.f.12_Nota_2_2024.pdf"/>
    <hyperlink ref="K37" r:id="rId53" display="https://www.iecm.mx/www/transparencia/art.121/121.f.12/2024/121.f.12_Nota_3_2024.pdf"/>
    <hyperlink ref="T37" r:id="rId54" display="https://www.iecm.mx/www/transparencia/art.121/121.f.12/2024/121.f.12_Nota_2_2024.pdf"/>
    <hyperlink ref="K38" r:id="rId55" display="https://www.iecm.mx/www/transparencia/art.121/121.f.12/2024/121.f.12_Nota_3_2024.pdf"/>
    <hyperlink ref="T38" r:id="rId56" display="https://www.iecm.mx/www/transparencia/art.121/121.f.12/2024/121.f.12_Nota_2_2024.pdf"/>
    <hyperlink ref="K39" r:id="rId57" display="https://www.iecm.mx/www/transparencia/art.121/121.f.12/2024/121.f.12_Nota_3_2024.pdf"/>
    <hyperlink ref="T39" r:id="rId58" display="https://www.iecm.mx/www/transparencia/art.121/121.f.12/2024/121.f.12_Nota_2_2024.pdf"/>
    <hyperlink ref="K40" r:id="rId59" display="https://www.iecm.mx/www/transparencia/art.121/121.f.12/2024/121.f.12_Nota_3_2024.pdf"/>
    <hyperlink ref="T40" r:id="rId60" display="https://www.iecm.mx/www/transparencia/art.121/121.f.12/2024/121.f.12_Nota_2_2024.pdf"/>
    <hyperlink ref="K41" r:id="rId61" display="https://www.iecm.mx/www/transparencia/art.121/121.f.12/2024/121.f.12_Nota_3_2024.pdf"/>
    <hyperlink ref="T41" r:id="rId62" display="https://www.iecm.mx/www/transparencia/art.121/121.f.12/2024/121.f.12_Nota_2_2024.pdf"/>
    <hyperlink ref="K42" r:id="rId63" display="https://www.iecm.mx/www/transparencia/art.121/121.f.12/2024/121.f.12_Nota_3_2024.pdf"/>
    <hyperlink ref="T42" r:id="rId64" display="https://www.iecm.mx/www/transparencia/art.121/121.f.12/2024/121.f.12_Nota_2_2024.pdf"/>
    <hyperlink ref="K43" r:id="rId65" display="https://www.iecm.mx/www/transparencia/art.121/121.f.12/2024/121.f.12_Nota_3_2024.pdf"/>
    <hyperlink ref="T43" r:id="rId66" display="https://www.iecm.mx/www/transparencia/art.121/121.f.12/2024/121.f.12_Nota_2_2024.pdf"/>
    <hyperlink ref="K44" r:id="rId67" display="https://www.iecm.mx/www/transparencia/art.121/121.f.12/2024/121.f.12_Nota_3_2024.pdf"/>
    <hyperlink ref="T44" r:id="rId68" display="https://www.iecm.mx/www/transparencia/art.121/121.f.12/2024/121.f.12_Nota_2_2024.pdf"/>
    <hyperlink ref="K45" r:id="rId69" display="https://www.iecm.mx/www/transparencia/art.121/121.f.12/2024/121.f.12_Nota_3_2024.pdf"/>
    <hyperlink ref="T45" r:id="rId70" display="https://www.iecm.mx/www/transparencia/art.121/121.f.12/2024/121.f.12_Nota_2_2024.pdf"/>
    <hyperlink ref="K46" r:id="rId71" display="https://www.iecm.mx/www/transparencia/art.121/121.f.12/2024/121.f.12_Nota_3_2024.pdf"/>
    <hyperlink ref="T46" r:id="rId72" display="https://www.iecm.mx/www/transparencia/art.121/121.f.12/2024/121.f.12_Nota_2_2024.pdf"/>
    <hyperlink ref="K47" r:id="rId73" display="https://www.iecm.mx/www/transparencia/art.121/121.f.12/2024/121.f.12_Nota_3_2024.pdf"/>
    <hyperlink ref="T47" r:id="rId74" display="https://www.iecm.mx/www/transparencia/art.121/121.f.12/2024/121.f.12_Nota_2_2024.pdf"/>
    <hyperlink ref="K48" r:id="rId75" display="https://www.iecm.mx/www/transparencia/art.121/121.f.12/2024/121.f.12_Nota_3_2024.pdf"/>
    <hyperlink ref="T48" r:id="rId76" display="https://www.iecm.mx/www/transparencia/art.121/121.f.12/2024/121.f.12_Nota_2_2024.pdf"/>
    <hyperlink ref="K49" r:id="rId77" display="https://www.iecm.mx/www/transparencia/art.121/121.f.12/2024/121.f.12_Nota_3_2024.pdf"/>
    <hyperlink ref="T49" r:id="rId78" display="https://www.iecm.mx/www/transparencia/art.121/121.f.12/2024/121.f.12_Nota_2_2024.pdf"/>
    <hyperlink ref="K50" r:id="rId79" display="https://www.iecm.mx/www/transparencia/art.121/121.f.12/2024/121.f.12_Nota_3_2024.pdf"/>
    <hyperlink ref="T50" r:id="rId80" display="https://www.iecm.mx/www/transparencia/art.121/121.f.12/2024/121.f.12_Nota_2_2024.pdf"/>
    <hyperlink ref="K51" r:id="rId81" display="https://www.iecm.mx/www/transparencia/art.121/121.f.12/2024/Contratos-2024-2/Gabriela_Castillo_Bello_2024_VP.pdf"/>
    <hyperlink ref="T51" r:id="rId82" display="https://www.iecm.mx/www/transparencia/art.121/121.f.12/2024/121.f.12_Nota_2_2024.pdf"/>
    <hyperlink ref="K52" r:id="rId83" display="https://www.iecm.mx/www/transparencia/art.121/121.f.12/2024/121.f.12_Nota_3_2024.pdf"/>
    <hyperlink ref="T52" r:id="rId84" display="https://www.iecm.mx/www/transparencia/art.121/121.f.12/2024/121.f.12_Nota_2_2024.pdf"/>
    <hyperlink ref="K53" r:id="rId85" display="https://www.iecm.mx/www/transparencia/art.121/121.f.12/2024/121.f.12_Nota_3_2024.pdf"/>
    <hyperlink ref="T53" r:id="rId86" display="https://www.iecm.mx/www/transparencia/art.121/121.f.12/2024/121.f.12_Nota_2_2024.pdf"/>
    <hyperlink ref="K54" r:id="rId87" display="https://www.iecm.mx/www/transparencia/art.121/121.f.12/2024/Contratos-2024-2/Maria_Dolores_Merlos_Duque_2024_VP.pdf"/>
    <hyperlink ref="T54" r:id="rId88" display="https://www.iecm.mx/www/transparencia/art.121/121.f.12/2024/121.f.12_Nota_2_2024.pdf"/>
    <hyperlink ref="K55" r:id="rId89" display="https://www.iecm.mx/www/transparencia/art.121/121.f.12/2024/121.f.12_Nota_3_2024.pdf"/>
    <hyperlink ref="T55" r:id="rId90" display="https://www.iecm.mx/www/transparencia/art.121/121.f.12/2024/121.f.12_Nota_2_2024.pdf"/>
    <hyperlink ref="K56" r:id="rId91" display="https://www.iecm.mx/www/transparencia/art.121/121.f.12/2024/121.f.12_Nota_3_2024.pdf"/>
    <hyperlink ref="T56" r:id="rId92" display="https://www.iecm.mx/www/transparencia/art.121/121.f.12/2024/121.f.12_Nota_2_2024.pdf"/>
    <hyperlink ref="K57" r:id="rId93" display="https://www.iecm.mx/www/transparencia/art.121/121.f.12/2024/121.f.12_Nota_3_2024.pdf"/>
    <hyperlink ref="T57" r:id="rId94" display="https://www.iecm.mx/www/transparencia/art.121/121.f.12/2024/121.f.12_Nota_2_2024.pdf"/>
    <hyperlink ref="K58" r:id="rId95" display="https://www.iecm.mx/www/transparencia/art.121/121.f.12/2024/121.f.12_Nota_3_2024.pdf"/>
    <hyperlink ref="T58" r:id="rId96" display="https://www.iecm.mx/www/transparencia/art.121/121.f.12/2024/121.f.12_Nota_2_2024.pdf"/>
    <hyperlink ref="K59" r:id="rId97" display="https://www.iecm.mx/www/transparencia/art.121/121.f.12/2024/121.f.12_Nota_3_2024.pdf"/>
    <hyperlink ref="T59" r:id="rId98" display="https://www.iecm.mx/www/transparencia/art.121/121.f.12/2024/121.f.12_Nota_2_2024.pdf"/>
    <hyperlink ref="K60" r:id="rId99" display="https://www.iecm.mx/www/transparencia/art.121/121.f.12/2024/121.f.12_Nota_3_2024.pdf"/>
    <hyperlink ref="T60" r:id="rId100" display="https://www.iecm.mx/www/transparencia/art.121/121.f.12/2024/121.f.12_Nota_2_2024.pdf"/>
    <hyperlink ref="K61" r:id="rId101" display="https://www.iecm.mx/www/transparencia/art.121/121.f.12/2024/121.f.12_Nota_3_2024.pdf"/>
    <hyperlink ref="T61" r:id="rId102" display="https://www.iecm.mx/www/transparencia/art.121/121.f.12/2024/121.f.12_Nota_2_2024.pdf"/>
    <hyperlink ref="K62" r:id="rId103" display="https://www.iecm.mx/www/transparencia/art.121/121.f.12/2024/121.f.12_Nota_3_2024.pdf"/>
    <hyperlink ref="T62" r:id="rId104" display="https://www.iecm.mx/www/transparencia/art.121/121.f.12/2024/121.f.12_Nota_2_2024.pdf"/>
    <hyperlink ref="K63" r:id="rId105" display="https://www.iecm.mx/www/transparencia/art.121/121.f.12/2024/121.f.12_Nota_3_2024.pdf"/>
    <hyperlink ref="T63" r:id="rId106" display="https://www.iecm.mx/www/transparencia/art.121/121.f.12/2024/121.f.12_Nota_2_2024.pdf"/>
    <hyperlink ref="K64" r:id="rId107" display="https://www.iecm.mx/www/transparencia/art.121/121.f.12/2024/121.f.12_Nota_3_2024.pdf"/>
    <hyperlink ref="T64" r:id="rId108" display="https://www.iecm.mx/www/transparencia/art.121/121.f.12/2024/121.f.12_Nota_2_2024.pdf"/>
    <hyperlink ref="K65" r:id="rId109" display="https://www.iecm.mx/www/transparencia/art.121/121.f.12/2024/121.f.12_Nota_3_2024.pdf"/>
    <hyperlink ref="T65" r:id="rId110" display="https://www.iecm.mx/www/transparencia/art.121/121.f.12/2024/121.f.12_Nota_2_2024.pdf"/>
    <hyperlink ref="K66" r:id="rId111" display="https://www.iecm.mx/www/transparencia/art.121/121.f.12/2024/Contratos-2024-2/Luz_del_Carmen_Serrano_Posadas_2024_VP.pdf"/>
    <hyperlink ref="T66" r:id="rId112" display="https://www.iecm.mx/www/transparencia/art.121/121.f.12/2024/121.f.12_Nota_2_2024.pdf"/>
    <hyperlink ref="K67" r:id="rId113" display="https://www.iecm.mx/www/transparencia/art.121/121.f.12/2024/121.f.12_Nota_3_2024.pdf"/>
    <hyperlink ref="T67" r:id="rId114" display="https://www.iecm.mx/www/transparencia/art.121/121.f.12/2024/121.f.12_Nota_2_2024.pdf"/>
    <hyperlink ref="K68" r:id="rId115" display="https://www.iecm.mx/www/transparencia/art.121/121.f.12/2024/121.f.12_Nota_3_2024.pdf"/>
    <hyperlink ref="T68" r:id="rId116" display="https://www.iecm.mx/www/transparencia/art.121/121.f.12/2024/121.f.12_Nota_2_2024.pdf"/>
    <hyperlink ref="K69" r:id="rId117" display="https://www.iecm.mx/www/transparencia/art.121/121.f.12/2024/121.f.12_Nota_3_2024.pdf"/>
    <hyperlink ref="T69" r:id="rId118" display="https://www.iecm.mx/www/transparencia/art.121/121.f.12/2024/121.f.12_Nota_2_2024.pdf"/>
    <hyperlink ref="K70" r:id="rId119" display="https://www.iecm.mx/www/transparencia/art.121/121.f.12/2024/121.f.12_Nota_3_2024.pdf"/>
    <hyperlink ref="T70" r:id="rId120" display="https://www.iecm.mx/www/transparencia/art.121/121.f.12/2024/121.f.12_Nota_2_2024.pdf"/>
    <hyperlink ref="K71" r:id="rId121" display="https://www.iecm.mx/www/transparencia/art.121/121.f.12/2024/121.f.12_Nota_3_2024.pdf"/>
    <hyperlink ref="T71" r:id="rId122" display="https://www.iecm.mx/www/transparencia/art.121/121.f.12/2024/121.f.12_Nota_2_2024.pdf"/>
    <hyperlink ref="K72" r:id="rId123" display="https://www.iecm.mx/www/transparencia/art.121/121.f.12/2024/121.f.12_Nota_3_2024.pdf"/>
    <hyperlink ref="T72" r:id="rId124" display="https://www.iecm.mx/www/transparencia/art.121/121.f.12/2024/121.f.12_Nota_2_2024.pdf"/>
    <hyperlink ref="K73" r:id="rId125" display="https://www.iecm.mx/www/transparencia/art.121/121.f.12/2024/121.f.12_Nota_3_2024.pdf"/>
    <hyperlink ref="T73" r:id="rId126" display="https://www.iecm.mx/www/transparencia/art.121/121.f.12/2024/121.f.12_Nota_2_2024.pdf"/>
    <hyperlink ref="K74" r:id="rId127" display="https://www.iecm.mx/www/transparencia/art.121/121.f.12/2024/121.f.12_Nota_3_2024.pdf"/>
    <hyperlink ref="T74" r:id="rId128" display="https://www.iecm.mx/www/transparencia/art.121/121.f.12/2024/121.f.12_Nota_2_2024.pdf"/>
    <hyperlink ref="K75" r:id="rId129" display="https://www.iecm.mx/www/transparencia/art.121/121.f.12/2024/121.f.12_Nota_3_2024.pdf"/>
    <hyperlink ref="T75" r:id="rId130" display="https://www.iecm.mx/www/transparencia/art.121/121.f.12/2024/121.f.12_Nota_2_2024.pdf"/>
    <hyperlink ref="K76" r:id="rId131" display="https://www.iecm.mx/www/transparencia/art.121/121.f.12/2024/121.f.12_Nota_3_2024.pdf"/>
    <hyperlink ref="T76" r:id="rId132" display="https://www.iecm.mx/www/transparencia/art.121/121.f.12/2024/121.f.12_Nota_2_2024.pdf"/>
    <hyperlink ref="K77" r:id="rId133" display="https://www.iecm.mx/www/transparencia/art.121/121.f.12/2024/121.f.12_Nota_3_2024.pdf"/>
    <hyperlink ref="T77" r:id="rId134" display="https://www.iecm.mx/www/transparencia/art.121/121.f.12/2024/121.f.12_Nota_2_2024.pdf"/>
    <hyperlink ref="K78" r:id="rId135" display="https://www.iecm.mx/www/transparencia/art.121/121.f.12/2024/121.f.12_Nota_3_2024.pdf"/>
    <hyperlink ref="T78" r:id="rId136" display="https://www.iecm.mx/www/transparencia/art.121/121.f.12/2024/121.f.12_Nota_2_2024.pdf"/>
    <hyperlink ref="K79" r:id="rId137" display="https://www.iecm.mx/www/transparencia/art.121/121.f.12/2024/121.f.12_Nota_3_2024.pdf"/>
    <hyperlink ref="T79" r:id="rId138" display="https://www.iecm.mx/www/transparencia/art.121/121.f.12/2024/121.f.12_Nota_2_2024.pdf"/>
    <hyperlink ref="K80" r:id="rId139" display="https://www.iecm.mx/www/transparencia/art.121/121.f.12/2024/121.f.12_Nota_3_2024.pdf"/>
    <hyperlink ref="T80" r:id="rId140" display="https://www.iecm.mx/www/transparencia/art.121/121.f.12/2024/121.f.12_Nota_2_2024.pdf"/>
    <hyperlink ref="K81" r:id="rId141" display="https://www.iecm.mx/www/transparencia/art.121/121.f.12/2024/121.f.12_Nota_3_2024.pdf"/>
    <hyperlink ref="T81" r:id="rId142" display="https://www.iecm.mx/www/transparencia/art.121/121.f.12/2024/121.f.12_Nota_2_2024.pdf"/>
    <hyperlink ref="K82" r:id="rId143" display="https://www.iecm.mx/www/transparencia/art.121/121.f.12/2024/121.f.12_Nota_3_2024.pdf"/>
    <hyperlink ref="T82" r:id="rId144" display="https://www.iecm.mx/www/transparencia/art.121/121.f.12/2024/121.f.12_Nota_2_2024.pdf"/>
    <hyperlink ref="K83" r:id="rId145" display="https://www.iecm.mx/www/transparencia/art.121/121.f.12/2024/121.f.12_Nota_3_2024.pdf"/>
    <hyperlink ref="T83" r:id="rId146" display="https://www.iecm.mx/www/transparencia/art.121/121.f.12/2024/121.f.12_Nota_2_2024.pdf"/>
    <hyperlink ref="K84" r:id="rId147" display="https://www.iecm.mx/www/transparencia/art.121/121.f.12/2024/121.f.12_Nota_3_2024.pdf"/>
    <hyperlink ref="T84" r:id="rId148" display="https://www.iecm.mx/www/transparencia/art.121/121.f.12/2024/121.f.12_Nota_2_2024.pdf"/>
    <hyperlink ref="K85" r:id="rId149" display="https://www.iecm.mx/www/transparencia/art.121/121.f.12/2024/121.f.12_Nota_3_2024.pdf"/>
    <hyperlink ref="T85" r:id="rId150" display="https://www.iecm.mx/www/transparencia/art.121/121.f.12/2024/121.f.12_Nota_2_2024.pdf"/>
    <hyperlink ref="K86" r:id="rId151" display="https://www.iecm.mx/www/transparencia/art.121/121.f.12/2024/121.f.12_Nota_3_2024.pdf"/>
    <hyperlink ref="T86" r:id="rId152" display="https://www.iecm.mx/www/transparencia/art.121/121.f.12/2024/121.f.12_Nota_2_2024.pdf"/>
    <hyperlink ref="K87" r:id="rId153" display="https://www.iecm.mx/www/transparencia/art.121/121.f.12/2024/121.f.12_Nota_3_2024.pdf"/>
    <hyperlink ref="T87" r:id="rId154" display="https://www.iecm.mx/www/transparencia/art.121/121.f.12/2024/121.f.12_Nota_2_2024.pdf"/>
    <hyperlink ref="K88" r:id="rId155" display="https://www.iecm.mx/www/transparencia/art.121/121.f.12/2024/121.f.12_Nota_3_2024.pdf"/>
    <hyperlink ref="T88" r:id="rId156" display="https://www.iecm.mx/www/transparencia/art.121/121.f.12/2024/121.f.12_Nota_2_2024.pdf"/>
    <hyperlink ref="K89" r:id="rId157" display="https://www.iecm.mx/www/transparencia/art.121/121.f.12/2024/121.f.12_Nota_3_2024.pdf"/>
    <hyperlink ref="T89" r:id="rId158" display="https://www.iecm.mx/www/transparencia/art.121/121.f.12/2024/121.f.12_Nota_2_2024.pdf"/>
    <hyperlink ref="K90" r:id="rId159" display="https://www.iecm.mx/www/transparencia/art.121/121.f.12/2024/121.f.12_Nota_3_2024.pdf"/>
    <hyperlink ref="T90" r:id="rId160" display="https://www.iecm.mx/www/transparencia/art.121/121.f.12/2024/121.f.12_Nota_2_2024.pdf"/>
    <hyperlink ref="K91" r:id="rId161" display="https://www.iecm.mx/www/transparencia/art.121/121.f.12/2024/121.f.12_Nota_3_2024.pdf"/>
    <hyperlink ref="T91" r:id="rId162" display="https://www.iecm.mx/www/transparencia/art.121/121.f.12/2024/121.f.12_Nota_2_2024.pdf"/>
    <hyperlink ref="K92" r:id="rId163" display="https://www.iecm.mx/www/transparencia/art.121/121.f.12/2024/121.f.12_Nota_3_2024.pdf"/>
    <hyperlink ref="T92" r:id="rId164" display="https://www.iecm.mx/www/transparencia/art.121/121.f.12/2024/121.f.12_Nota_2_2024.pdf"/>
    <hyperlink ref="K93" r:id="rId165" display="https://www.iecm.mx/www/transparencia/art.121/121.f.12/2024/121.f.12_Nota_3_2024.pdf"/>
    <hyperlink ref="T93" r:id="rId166" display="https://www.iecm.mx/www/transparencia/art.121/121.f.12/2024/121.f.12_Nota_2_2024.pdf"/>
    <hyperlink ref="K94" r:id="rId167" display="https://www.iecm.mx/www/transparencia/art.121/121.f.12/2024/121.f.12_Nota_3_2024.pdf"/>
    <hyperlink ref="T94" r:id="rId168" display="https://www.iecm.mx/www/transparencia/art.121/121.f.12/2024/121.f.12_Nota_2_2024.pdf"/>
    <hyperlink ref="K95" r:id="rId169" display="https://www.iecm.mx/www/transparencia/art.121/121.f.12/2024/121.f.12_Nota_3_2024.pdf"/>
    <hyperlink ref="T95" r:id="rId170" display="https://www.iecm.mx/www/transparencia/art.121/121.f.12/2024/121.f.12_Nota_2_2024.pdf"/>
    <hyperlink ref="K96" r:id="rId171" display="https://www.iecm.mx/www/transparencia/art.121/121.f.12/2024/121.f.12_Nota_3_2024.pdf"/>
    <hyperlink ref="T96" r:id="rId172" display="https://www.iecm.mx/www/transparencia/art.121/121.f.12/2024/121.f.12_Nota_2_2024.pdf"/>
    <hyperlink ref="K97" r:id="rId173" display="https://www.iecm.mx/www/transparencia/art.121/121.f.12/2024/121.f.12_Nota_3_2024.pdf"/>
    <hyperlink ref="T97" r:id="rId174" display="https://www.iecm.mx/www/transparencia/art.121/121.f.12/2024/121.f.12_Nota_2_2024.pdf"/>
    <hyperlink ref="K98" r:id="rId175" display="https://www.iecm.mx/www/transparencia/art.121/121.f.12/2024/121.f.12_Nota_3_2024.pdf"/>
    <hyperlink ref="T98" r:id="rId176" display="https://www.iecm.mx/www/transparencia/art.121/121.f.12/2024/121.f.12_Nota_2_2024.pdf"/>
    <hyperlink ref="K99" r:id="rId177" display="https://www.iecm.mx/www/transparencia/art.121/121.f.12/2024/121.f.12_Nota_3_2024.pdf"/>
    <hyperlink ref="T99" r:id="rId178" display="https://www.iecm.mx/www/transparencia/art.121/121.f.12/2024/121.f.12_Nota_2_2024.pdf"/>
    <hyperlink ref="K100" r:id="rId179" display="https://www.iecm.mx/www/transparencia/art.121/121.f.12/2024/121.f.12_Nota_3_2024.pdf"/>
    <hyperlink ref="T100" r:id="rId180" display="https://www.iecm.mx/www/transparencia/art.121/121.f.12/2024/121.f.12_Nota_2_2024.pdf"/>
    <hyperlink ref="K101" r:id="rId181" display="https://www.iecm.mx/www/transparencia/art.121/121.f.12/2024/121.f.12_Nota_3_2024.pdf"/>
    <hyperlink ref="T101" r:id="rId182" display="https://www.iecm.mx/www/transparencia/art.121/121.f.12/2024/121.f.12_Nota_2_2024.pdf"/>
    <hyperlink ref="K102" r:id="rId183" display="https://www.iecm.mx/www/transparencia/art.121/121.f.12/2024/121.f.12_Nota_3_2024.pdf"/>
    <hyperlink ref="T102" r:id="rId184" display="https://www.iecm.mx/www/transparencia/art.121/121.f.12/2024/121.f.12_Nota_2_2024.pdf"/>
    <hyperlink ref="K103" r:id="rId185" display="https://www.iecm.mx/www/transparencia/art.121/121.f.12/2024/121.f.12_Nota_3_2024.pdf"/>
    <hyperlink ref="T103" r:id="rId186" display="https://www.iecm.mx/www/transparencia/art.121/121.f.12/2024/121.f.12_Nota_2_2024.pdf"/>
    <hyperlink ref="K104" r:id="rId187" display="https://www.iecm.mx/www/transparencia/art.121/121.f.12/2024/121.f.12_Nota_3_2024.pdf"/>
    <hyperlink ref="T104" r:id="rId188" display="https://www.iecm.mx/www/transparencia/art.121/121.f.12/2024/121.f.12_Nota_2_2024.pdf"/>
    <hyperlink ref="K105" r:id="rId189" display="https://www.iecm.mx/www/transparencia/art.121/121.f.12/2024/121.f.12_Nota_3_2024.pdf"/>
    <hyperlink ref="T105" r:id="rId190" display="https://www.iecm.mx/www/transparencia/art.121/121.f.12/2024/121.f.12_Nota_2_2024.pdf"/>
    <hyperlink ref="K106" r:id="rId191" display="https://www.iecm.mx/www/transparencia/art.121/121.f.12/2024/121.f.12_Nota_3_2024.pdf"/>
    <hyperlink ref="T106" r:id="rId192" display="https://www.iecm.mx/www/transparencia/art.121/121.f.12/2024/121.f.12_Nota_2_2024.pdf"/>
    <hyperlink ref="K107" r:id="rId193" display="https://www.iecm.mx/www/transparencia/art.121/121.f.12/2024/121.f.12_Nota_3_2024.pdf"/>
    <hyperlink ref="T107" r:id="rId194" display="https://www.iecm.mx/www/transparencia/art.121/121.f.12/2024/121.f.12_Nota_2_2024.pdf"/>
    <hyperlink ref="K108" r:id="rId195" display="https://www.iecm.mx/www/transparencia/art.121/121.f.12/2024/121.f.12_Nota_3_2024.pdf"/>
    <hyperlink ref="T108" r:id="rId196" display="https://www.iecm.mx/www/transparencia/art.121/121.f.12/2024/121.f.12_Nota_2_2024.pdf"/>
    <hyperlink ref="K109" r:id="rId197" display="https://www.iecm.mx/www/transparencia/art.121/121.f.12/2024/121.f.12_Nota_3_2024.pdf"/>
    <hyperlink ref="T109" r:id="rId198" display="https://www.iecm.mx/www/transparencia/art.121/121.f.12/2024/121.f.12_Nota_2_2024.pdf"/>
    <hyperlink ref="K110" r:id="rId199" display="https://www.iecm.mx/www/transparencia/art.121/121.f.12/2024/121.f.12_Nota_3_2024.pdf"/>
    <hyperlink ref="T110" r:id="rId200" display="https://www.iecm.mx/www/transparencia/art.121/121.f.12/2024/121.f.12_Nota_2_2024.pdf"/>
    <hyperlink ref="K111" r:id="rId201" display="https://www.iecm.mx/www/transparencia/art.121/121.f.12/2024/121.f.12_Nota_3_2024.pdf"/>
    <hyperlink ref="T111" r:id="rId202" display="https://www.iecm.mx/www/transparencia/art.121/121.f.12/2024/121.f.12_Nota_2_2024.pdf"/>
  </hyperlinks>
  <printOptions headings="false" gridLines="false" gridLinesSet="true" horizontalCentered="false" verticalCentered="false"/>
  <pageMargins left="0.196527777777778" right="0.196527777777778" top="0.354166666666667" bottom="0.747916666666667" header="0.511811023622047" footer="0.511811023622047"/>
  <pageSetup paperSize="1" scale="21" fitToWidth="1" fitToHeight="1" pageOrder="downThenOver" orientation="landscape" blackAndWhite="false" draft="false" cellComments="none" horizontalDpi="300" verticalDpi="300" copies="1"/>
  <headerFooter differentFirst="false" differentOddEven="false">
    <oddHeader/>
    <oddFooter/>
  </headerFooter>
  <drawing r:id="rId2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6:52Z</dcterms:created>
  <dc:creator>victor.altamirano</dc:creator>
  <dc:description/>
  <dc:language>en-US</dc:language>
  <cp:lastModifiedBy>Aldo Elihut Vizcaíno Arana</cp:lastModifiedBy>
  <cp:lastPrinted>2024-11-21T22:57:36Z</cp:lastPrinted>
  <dcterms:modified xsi:type="dcterms:W3CDTF">2024-11-21T22:57:44Z</dcterms:modified>
  <cp:revision>0</cp:revision>
  <dc:subject/>
  <dc:title/>
</cp:coreProperties>
</file>