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VII a)" sheetId="1" state="visible" r:id="rId2"/>
  </sheets>
  <definedNames>
    <definedName function="false" hidden="false" localSheetId="0" name="_xlnm.Print_Area" vbProcedure="false">'121. Fracc. XVII a)'!$A$1:$Y$3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3" uniqueCount="3671">
  <si>
    <t xml:space="preserve">Instituto Electoral de la Ciudad de México</t>
  </si>
  <si>
    <t xml:space="preserve">Artículo 121, fracción XVII de la Ley de Transparencia, Acceso a la Información Pública y Rendición de Cuentas de la Ciudad de México</t>
  </si>
  <si>
    <t xml:space="preserve">a) Información curricular y las sanciones administrativas definitivas de los(as) servidores(as) públicos(as) y/o personas que desempeñen un empleo, cargo o comisión                                         </t>
  </si>
  <si>
    <t xml:space="preserve">Ejercicio</t>
  </si>
  <si>
    <t xml:space="preserve">Fecha de inicio del periodo que se informa</t>
  </si>
  <si>
    <t xml:space="preserve">Fecha de término del periodo que se informa</t>
  </si>
  <si>
    <t xml:space="preserve">Denominación del puesto</t>
  </si>
  <si>
    <t xml:space="preserve">Denominación del cargo</t>
  </si>
  <si>
    <t xml:space="preserve">Nombre del servidor(a) público(a) (nombre(s), integrante y/o, miembro del sujeto obligado, y/o persona que desempeñe un empleo, cargo o comisión y/o ejerza actos de autoridad</t>
  </si>
  <si>
    <t xml:space="preserve">Área de adscripción</t>
  </si>
  <si>
    <t xml:space="preserve">Información curricular</t>
  </si>
  <si>
    <t xml:space="preserve">Sanciones Administrativas definitivas aplicadas por la autoridad competente (catálogo)</t>
  </si>
  <si>
    <t xml:space="preserve">Hipervínculo a la resolución donde se observe la aprobación de la sanción</t>
  </si>
  <si>
    <t xml:space="preserve">Hiervínculo que dirija al perfil del puesto en cuestión</t>
  </si>
  <si>
    <t xml:space="preserve">Área(s) responsable(s) que genera(n), posee(n), publica(n) y actualiza(n) la información</t>
  </si>
  <si>
    <t xml:space="preserve">Fecha de actualización de la información</t>
  </si>
  <si>
    <t xml:space="preserve">Fecha de validación de la información </t>
  </si>
  <si>
    <t xml:space="preserve">Nota</t>
  </si>
  <si>
    <t xml:space="preserve">Escolaridad</t>
  </si>
  <si>
    <t xml:space="preserve">Experiencia laboral (al menos, los tres últimos empleos)</t>
  </si>
  <si>
    <t xml:space="preserve">Nombre(s)</t>
  </si>
  <si>
    <t xml:space="preserve">Primer apellido</t>
  </si>
  <si>
    <t xml:space="preserve">Segundo apellido</t>
  </si>
  <si>
    <t xml:space="preserve">Nivel máximo de estudios concluido y comprobable (catálogo)</t>
  </si>
  <si>
    <t xml:space="preserve">Carrera genérica, en su caso</t>
  </si>
  <si>
    <t xml:space="preserve">Inicio (mes/año)</t>
  </si>
  <si>
    <t xml:space="preserve">Conclusión (mes/año)</t>
  </si>
  <si>
    <t xml:space="preserve">Denominación de la Institución o empresa</t>
  </si>
  <si>
    <t xml:space="preserve">Cargo o puesto desempeñado</t>
  </si>
  <si>
    <t xml:space="preserve">Campo de experiencia</t>
  </si>
  <si>
    <t xml:space="preserve">Hipervínculo al documento que contenga la trayectoria</t>
  </si>
  <si>
    <t xml:space="preserve">CONSEJERA PRESIDENTA</t>
  </si>
  <si>
    <t xml:space="preserve">PATRICIA</t>
  </si>
  <si>
    <t xml:space="preserve">AVENDAÑO</t>
  </si>
  <si>
    <t xml:space="preserve">DURÁN</t>
  </si>
  <si>
    <t xml:space="preserve">PRESIDENCIA (C.E. AVENDAÑO PATRICIA DURÁN)</t>
  </si>
  <si>
    <t xml:space="preserve">MAESTRIA</t>
  </si>
  <si>
    <t xml:space="preserve">ADMINISTRACIÓN Y GERENCIA PÚBLICA</t>
  </si>
  <si>
    <t xml:space="preserve">OCT 2021, MAYO 2017, ABRIL 1999, MAYO 1993</t>
  </si>
  <si>
    <t xml:space="preserve">A LA FECHA, MAYO 2017, SEPTIEMBRE 2017 </t>
  </si>
  <si>
    <t xml:space="preserve">IECM, IECM, IEDF</t>
  </si>
  <si>
    <t xml:space="preserve">TITULAR DE ÓRGANO DESCONCENTRADO, COORDINADORA DISTRITAL, JEFE DE DEPARTAMENTO DE LA UNIDAD DE CONTROL DE GESTIÓN ADSCRITA A LA
SECRETARIA EJECUTIVA</t>
  </si>
  <si>
    <t xml:space="preserve">INVESTIGACIÓN ACADÉMICA, DOCENCIA, CAPACITACIÓN Y CONSULTORÍA EN ADMINISTRACIÓN ESTATAL Y MUNICIPAL ORGANIZACIÓN DE PROCESOS ELECTORALES, CAPACITACIÓN EN MATERIA DE EDUCACIÓN CÍVICA, ORGANIZACIÓN DE PROCESOS DE PARTICIPACIÓN CIUDADANA, Y GESTIÓN ADMINISTRATIVA.</t>
  </si>
  <si>
    <t xml:space="preserve">https://www.iecm.mx/www/transparencia/art.121/121.f.08/121.f.08.RPE/000145.pdf</t>
  </si>
  <si>
    <t xml:space="preserve">SIN SANCIONES </t>
  </si>
  <si>
    <t xml:space="preserve">https://www.iecm.mx/transparencia/art.121/121.f.02/121.f.02.catalog/02.presidencia/02.CP-JA080-19.pdf</t>
  </si>
  <si>
    <t xml:space="preserve">https://www.iecm.mx/www/transparencia/art.121/121.f.02/121.f.02.catalog/2021/02.presidencia/02.CP-JA148-21.pdf</t>
  </si>
  <si>
    <t xml:space="preserve">SECRETARIA ADMINISTRATIVA, A TRAVÉS DE LA COORDINACIÓN DE RECURSOS HUMANOS</t>
  </si>
  <si>
    <t xml:space="preserve">Se agrega la columna "U", lo anterior, derivado a la actualización del Catálogo de Cargos y Puestos de la Rama Administrativa aprobado mediante el Acuerdo IECM-JA148-21 de la Junta Administrativa, mismo que entró en vigor, el 01-diciembre-2021.</t>
  </si>
  <si>
    <t xml:space="preserve">COORDINADOR DE ASESORES</t>
  </si>
  <si>
    <t xml:space="preserve">JUAN MANUEL  </t>
  </si>
  <si>
    <t xml:space="preserve">LUCATERO</t>
  </si>
  <si>
    <t xml:space="preserve">RADILLO</t>
  </si>
  <si>
    <t xml:space="preserve">DERECHO</t>
  </si>
  <si>
    <t xml:space="preserve">ABRIL 2018, ENERO 2015, MARZO 2013</t>
  </si>
  <si>
    <t xml:space="preserve">ENERO 2021, MARZO 2018, OCTUBRE 2014</t>
  </si>
  <si>
    <t xml:space="preserve">IECM, IECM, TEDF</t>
  </si>
  <si>
    <t xml:space="preserve">COORDINADOR DE ASESORES DE LA PRESIDENCIA, COORDINADOR DE ASESORES DE LA SECRETARÍA EJECUTIVA, DIRECTOR GENERAL JURÍDICO</t>
  </si>
  <si>
    <t xml:space="preserve">EN MATERIA ADMINISTRATIVA Y JURISDICCIONAL ELECTORAL: ACTIVIDADES RELACIONADAS CON LA ORGANIZACIÓN Y DESARROLLO DE PROCESOS ELECTORALES Y DE PARTICIPACIÓN CIUDADANA, ASÍ COMO CON LA SUSTANCIACIÓN Y RESOLUCIÓN DE MEDIOS DE IMPUGNACIÓN, JUICIOS LABORALES Y JUICIOS DE INCONFORMIDAD ADMINISTRATIVA. ASIMISMO, EN MATERIA CONTENCIOSA, CONSULTIVA, CONTRACTUAL Y DE NORMATIVIDAD.</t>
  </si>
  <si>
    <t xml:space="preserve">http://www.iecm.mx/transparencia/art.121/121.f.08/121.f.08.RPE/005687.pdf</t>
  </si>
  <si>
    <t xml:space="preserve">https://www.iecm.mx/transparencia/art.121/121.f.02/121.f.02.catalog/03.Consejero/03.CoordAsesor-JA080-19.pdf</t>
  </si>
  <si>
    <t xml:space="preserve">https://www.iecm.mx/www/transparencia/art.121/121.f.02/121.f.02.catalog/2021/03.Consejero/03.CoordAsesor-JA148-21.pdf</t>
  </si>
  <si>
    <t xml:space="preserve">ASESOR "A"</t>
  </si>
  <si>
    <t xml:space="preserve">ROBERTO </t>
  </si>
  <si>
    <t xml:space="preserve">BERISTAIN </t>
  </si>
  <si>
    <t xml:space="preserve">SALMERÓN</t>
  </si>
  <si>
    <t xml:space="preserve">LICENCIATURA</t>
  </si>
  <si>
    <t xml:space="preserve">ENERO 2019, FEB 2018, DIC 2017</t>
  </si>
  <si>
    <t xml:space="preserve">OCTUBRE 2021, DIC 2018,  FEB 2018</t>
  </si>
  <si>
    <t xml:space="preserve">INE, SECRETARÍA DE OBRAS PÚBLICAS Y SERVICIOS DEL GOBIERNO DE LA CIUDAD DE MÉXICO</t>
  </si>
  <si>
    <t xml:space="preserve">DIRECTOR DE INGENIERIA DE COSTOS Y CONCURSOS DE OBRAS PÚBLICAS, SUBDIRECTOR DE SEGUIMIENTO DE PROYECTOS A LA CARTERA INSTITUCIONAL EN LA UTP, CONSEJERO DISTRITAL 21</t>
  </si>
  <si>
    <t xml:space="preserve">DERECHO ELECTORAL, ADMINISTRACIÓN PÚBLICA FEDERAL Y LOCAL</t>
  </si>
  <si>
    <t xml:space="preserve">https://www.iecm.mx/www/transparencia/art.121/121.f.08/121.f.08.RPE/006916.pdf</t>
  </si>
  <si>
    <t xml:space="preserve">https://www.iecm.mx/www/transparencia/art.121/121.f.02/121.f.02.catalog/2021/03.Consejero/03.AsesorA-JA148-21.pdf</t>
  </si>
  <si>
    <t xml:space="preserve">RAÚL </t>
  </si>
  <si>
    <t xml:space="preserve">FERREIRA </t>
  </si>
  <si>
    <t xml:space="preserve">GÓMEZ</t>
  </si>
  <si>
    <t xml:space="preserve">MAESTRÍA</t>
  </si>
  <si>
    <t xml:space="preserve">DERECHO ELECTORAL</t>
  </si>
  <si>
    <t xml:space="preserve">ENERO 2015, JUNIO 2009, JUNIO 2009</t>
  </si>
  <si>
    <t xml:space="preserve">MAYO 2021, DICIEMBRE 2014, ENERO 2014</t>
  </si>
  <si>
    <t xml:space="preserve">IECM, IEDF, IEDF</t>
  </si>
  <si>
    <t xml:space="preserve">SUBDIRECTOR DE RESOLUCIÓN Y DICTAMINACIÓN, JEFE DE DEPARTAMENTO DE SUSTANCIACIÓN Y RESOLUCIÓN, ANALISTA EN LA DIRECCIÓN EJECUTIVA DE ASOCIACIONES POLÍTICAS</t>
  </si>
  <si>
    <t xml:space="preserve">ABOGADO CON EXPERIENCIA DE MÁS DE 13 AÑOS EN MATERIA ELECTORAL EN EL ÁREA DE PROCEDIMIENTOS ADMINISTRATIVOS SANCIONADORES.</t>
  </si>
  <si>
    <t xml:space="preserve">https://www.iecm.mx/www/transparencia/art.121/121.f.08/121.f.08.RPE/004821.pdf</t>
  </si>
  <si>
    <t xml:space="preserve">http://www.iecm.mx/transparencia/art.121/121.f.02/121.f.02.catalog/02.presidencia/02.AsesorA-JA080-19.pdf</t>
  </si>
  <si>
    <t xml:space="preserve">https://www.iecm.mx/www/transparencia/art.121/121.f.02/121.f.02.catalog/2021/02.presidencia/02.AsesorA-JA148-21.pdf</t>
  </si>
  <si>
    <t xml:space="preserve">ASESORA "A"
ENCARGADA DEL DESPACHO</t>
  </si>
  <si>
    <t xml:space="preserve">NORA ELIA</t>
  </si>
  <si>
    <t xml:space="preserve">VARGAS</t>
  </si>
  <si>
    <t xml:space="preserve">GAMA</t>
  </si>
  <si>
    <t xml:space="preserve">ENERO 2021, DIC, 2019, MAY 2017</t>
  </si>
  <si>
    <t xml:space="preserve">NOV 2021, DIC 2020, NOV 2019</t>
  </si>
  <si>
    <t xml:space="preserve">SECRETARIA DE ÓRGANO DESCONCENTRADO , SUBCOORDINADORA DE EDUCACIÓN CÍVICA, ORGANIZACIÓN ELECTORAL Y PARTICIPACIÓN CIDADANA </t>
  </si>
  <si>
    <t xml:space="preserve">DERECHO ELECTORAL, ADMINISTRATIVO, CIVIL Y NOTARIAL</t>
  </si>
  <si>
    <t xml:space="preserve">https://www.iecm.mx/www/transparencia/art.121/121.f.08/121.f.08.RPE/003652.pdf</t>
  </si>
  <si>
    <t xml:space="preserve">ASESORA "A"</t>
  </si>
  <si>
    <t xml:space="preserve">MÓNICA</t>
  </si>
  <si>
    <t xml:space="preserve">CHALCHY</t>
  </si>
  <si>
    <t xml:space="preserve">GARCÍA</t>
  </si>
  <si>
    <t xml:space="preserve">ADMINISTRACIÓN PÚBLICA Y POLÍTICA PÚBLICA</t>
  </si>
  <si>
    <t xml:space="preserve">NOV 2014, DIC 2009, JUN 1999</t>
  </si>
  <si>
    <t xml:space="preserve">NOV 2021, DIC 2012, AGOST 2008</t>
  </si>
  <si>
    <t xml:space="preserve">CONSAR, SERVICIOS PROFESIONALES, SECRETARÍA DE LA FUNCIÓN PÚBLICA, ORGANO INTERNO DE CONTROL EN EL INSTITUTO NACIONAL DE CANCEROLOGÍA</t>
  </si>
  <si>
    <t xml:space="preserve">AUXILIAR, ASESORA EN LA SUBSECRETARIA DE LA SECRETARIA DE LA REFORMA AGRARIA</t>
  </si>
  <si>
    <t xml:space="preserve">ADMINISTRACIÓN PÚBLICA, PRESUPUESTO DE ENTES PÚBLICOS, NORMATIVIDAD, CONTRATACIONES PÚBLICAS, ADMINISTRACIÓN, AUDITORÍA, CONTROL INTERNO.</t>
  </si>
  <si>
    <t xml:space="preserve">https://www.iecm.mx/www/transparencia/art.121/121.f.08/121.f.08.RPE/006931.pdf</t>
  </si>
  <si>
    <t xml:space="preserve">ASESOR "B"</t>
  </si>
  <si>
    <t xml:space="preserve">FABIÁN </t>
  </si>
  <si>
    <t xml:space="preserve">FLORES</t>
  </si>
  <si>
    <t xml:space="preserve">VÁZQUEZ</t>
  </si>
  <si>
    <t xml:space="preserve">CIENCIAS POLÍTICAS Y ADMINISTRACIÓN PÚBLICA </t>
  </si>
  <si>
    <t xml:space="preserve">OCTUBRE 2005, MAY 2010, FEB 2001</t>
  </si>
  <si>
    <t xml:space="preserve">DIC 2020, DIC 2013, MARZO 2002</t>
  </si>
  <si>
    <t xml:space="preserve">Talleres Gráficos de México, IMER, FIPAGO</t>
  </si>
  <si>
    <t xml:space="preserve">NEGOCIACIÓN, ADMINISTRACIÓN DE PERSONAL Y CAPACITACIÓN</t>
  </si>
  <si>
    <t xml:space="preserve">https://www.iecm.mx/www/transparencia/art.121/121.f.08/121.f.08.RPE/006917.pdf</t>
  </si>
  <si>
    <t xml:space="preserve">https://www.iecm.mx/www/transparencia/art.121/121.f.02/121.f.02.catalog/2021/02.presidencia/02.AsesorB-JA148-21.pdf</t>
  </si>
  <si>
    <t xml:space="preserve">ASESOR "C"</t>
  </si>
  <si>
    <t xml:space="preserve">JOSÉ ROBERTO</t>
  </si>
  <si>
    <t xml:space="preserve">MARTÍNEZ</t>
  </si>
  <si>
    <t xml:space="preserve">SÁNCHEZ</t>
  </si>
  <si>
    <t xml:space="preserve">NOV 2021, ENE 2021, SEP 2020, ENE 2020</t>
  </si>
  <si>
    <t xml:space="preserve">A LA FECHA, AGOST 2021, DIC 2020, ABRIL 2020</t>
  </si>
  <si>
    <t xml:space="preserve">IECM, INE, </t>
  </si>
  <si>
    <t xml:space="preserve">ASESOR, LÍDER DE CONSULTA B, SUPERVISOR DE GRUPO C, ADMINISTRATIVO ESPECIALIZADO D</t>
  </si>
  <si>
    <t xml:space="preserve">https://www.iecm.mx/www/transparencia/art.121/121.f.08/121.f.08.RPE/046198.pdf</t>
  </si>
  <si>
    <t xml:space="preserve">https://www.iecm.mx/transparencia/art.121/121.f.02/121.f.02.catalog/02.presidencia/02.AsesorC-JA080-19.pdf</t>
  </si>
  <si>
    <t xml:space="preserve">https://www.iecm.mx/www/transparencia/art.121/121.f.02/121.f.02.catalog/2021/02.presidencia/02.AsesorC-JA148-21.pdf</t>
  </si>
  <si>
    <t xml:space="preserve">CONSEJERA ELECTORAL</t>
  </si>
  <si>
    <t xml:space="preserve">CAROLINA  </t>
  </si>
  <si>
    <t xml:space="preserve">DEL ÁNGEL</t>
  </si>
  <si>
    <t xml:space="preserve">CRUZ</t>
  </si>
  <si>
    <t xml:space="preserve">CONSEJERA ELECTORAL (DEL ÁNGEL CRUZ CAROLINA) </t>
  </si>
  <si>
    <t xml:space="preserve">ABRIL 2016, ENERO 2016, SEPTIEMBRE 2012</t>
  </si>
  <si>
    <t xml:space="preserve">SEPTIEMBRE 2017, NOVIEMBRE 2016, DICIEMBRE 2015</t>
  </si>
  <si>
    <t xml:space="preserve">TRIBUNAL ELECTORAL DEL ESTADO DE PUEBLA, DESPACHO JURÍDICO ROMERO MC GREGOR Y ASOCIADOS, POR CUENTA PROPIA</t>
  </si>
  <si>
    <t xml:space="preserve">ASESORA DEL PRESIDENTE, TITULAR DE LAS ÁREAS DE DERECHO ELECTORAL Y LABORAL, PRESTADORA DE SERVICIOS PROFESIONALES EN MATERIA ELECTORAL</t>
  </si>
  <si>
    <t xml:space="preserve">MATERIA ELECTORAL</t>
  </si>
  <si>
    <t xml:space="preserve">http://www.iecm.mx/transparencia/art.121/121.f.08/121.f.08.RPE/000684.pdf</t>
  </si>
  <si>
    <t xml:space="preserve">http://www.iecm.mx/transparencia/art.121/121.f.02/121.f.02.catalog/03.Consejero/03.CE-JA080-19.pdf</t>
  </si>
  <si>
    <t xml:space="preserve">https://www.iecm.mx/www/transparencia/art.121/121.f.02/121.f.02.catalog/2021/03.Consejero/03.CE-JA148-21.pdf</t>
  </si>
  <si>
    <t xml:space="preserve">ASESORA "B"</t>
  </si>
  <si>
    <t xml:space="preserve">ELIZABETH  </t>
  </si>
  <si>
    <t xml:space="preserve">HARO</t>
  </si>
  <si>
    <t xml:space="preserve">RIVERA</t>
  </si>
  <si>
    <t xml:space="preserve">SOCIOLOGÍA</t>
  </si>
  <si>
    <t xml:space="preserve">ENERO 2016, SEPTIEMBRE 2013, MARZO 2010</t>
  </si>
  <si>
    <t xml:space="preserve">SEPTIEMBRE 2017, OCTUBRE 2015, SEPTIEMBRE 2013</t>
  </si>
  <si>
    <t xml:space="preserve">GURÚ ELECTORAL CONSULTORES, ISSSTE, COMITÉ EJECUTIVO NACIONAL DEL PRI</t>
  </si>
  <si>
    <t xml:space="preserve">INVESTIGADORA, SUBDIRECTORA ADMINISTRATIVA, ASISTENTE DEL COORDINADOR DE ASUNTOS INTERNACIONALES</t>
  </si>
  <si>
    <t xml:space="preserve">INVESTIGACIÓN Y ANÁLISIS, ELABORACIÓN DE ENCUESTAS, INFORMES Y DOCUMENTOS, ADMINISTRACIÓN PÚBLICA, REACIONES PÚBLICAS</t>
  </si>
  <si>
    <t xml:space="preserve">http://www.iecm.mx/transparencia/art.121/121.f.08/121.f.08.RPE/006303.pdf</t>
  </si>
  <si>
    <t xml:space="preserve">http://www.iecm.mx/transparencia/art.121/121.f.02/121.f.02.catalog/03.Consejero/03.AsesorB-JA080-19.pdf</t>
  </si>
  <si>
    <t xml:space="preserve">https://www.iecm.mx/www/transparencia/art.121/121.f.02/121.f.02.catalog/2021/03.Consejero/03.AsesorB-JA148-21.pdf</t>
  </si>
  <si>
    <t xml:space="preserve">VÍCTOR  </t>
  </si>
  <si>
    <t xml:space="preserve">GONZÁLEZ</t>
  </si>
  <si>
    <t xml:space="preserve">NAVA</t>
  </si>
  <si>
    <t xml:space="preserve">DERECHO </t>
  </si>
  <si>
    <t xml:space="preserve">MAYO 2015, FEBRERO 2013, MAYO 2011</t>
  </si>
  <si>
    <t xml:space="preserve">ABRIL 2016, FEBRERO 2015, ENERO 2013</t>
  </si>
  <si>
    <t xml:space="preserve">FEPADE,  IEDF,  FINANCIERA RURAL </t>
  </si>
  <si>
    <t xml:space="preserve">FISCAL SUPERVISOR MIXTO, ASESOR A SECRETARÍA EJECUTIVA, COORDINADOR DE ÁREA JURÍDICA CONTENCIOSA, ADMINISTRATIVA, CIVIL Y MERCANTIL</t>
  </si>
  <si>
    <t xml:space="preserve">ADMINISTRATIVA, ELECTORAL, RECURSAL, CONSTITUCIONAL, PENAL, CIVIL, MERCANTIL</t>
  </si>
  <si>
    <t xml:space="preserve">http://www.iecm.mx/transparencia/art.121/121.f.08/121.f.08.RPE/000661.pdf</t>
  </si>
  <si>
    <t xml:space="preserve">ROBERTO  </t>
  </si>
  <si>
    <t xml:space="preserve">MURGUÍA</t>
  </si>
  <si>
    <t xml:space="preserve">MORALES</t>
  </si>
  <si>
    <t xml:space="preserve">DICIEMBRE 2013, ENERO 2012, SEPTIEMBRE 2003</t>
  </si>
  <si>
    <t xml:space="preserve">NOVIEMBRE 2015, NOVIEMBRE 2013, ENERO 2012</t>
  </si>
  <si>
    <t xml:space="preserve">CÁMARA DE DIPUTADOS,  COMISION PARA LA REGULARIZACIÓN DE LA TENENCIA DE LA TIERRA, ASAMBLEA LEGILATIVA DEL DISTIRTO FEDERAL, III, IV y V LEGISLATURAS</t>
  </si>
  <si>
    <t xml:space="preserve">ASESOR LEGISLATIVO Y SECRETARIO PARTICULAR, DELEGADO FEDERAL CORRET DISTRITO FEDERAL, ASESOR COMISIÓN DE ASUNTOS POLÍTICO ELECTORALES Y COMISIÓN DE SEGURIDAD PÚBLICA </t>
  </si>
  <si>
    <t xml:space="preserve">LITIGANTE EN MATERIA ELECTORAL, IMPUGNACIONES</t>
  </si>
  <si>
    <t xml:space="preserve">http://www.iecm.mx/transparencia/art.121/121.f.08/121.f.08.RPE/006304.pdf</t>
  </si>
  <si>
    <t xml:space="preserve">ABRIL BARBARA</t>
  </si>
  <si>
    <t xml:space="preserve">VILLASEÑOR</t>
  </si>
  <si>
    <t xml:space="preserve">ALONSO</t>
  </si>
  <si>
    <t xml:space="preserve">MAYO 2019, JUNIO 2017, JUNIO 2015</t>
  </si>
  <si>
    <t xml:space="preserve">DICIEMBRE 2019, ABRIL 2019, ENERO 2017</t>
  </si>
  <si>
    <t xml:space="preserve">IECM, TECDMX, TEPJF</t>
  </si>
  <si>
    <t xml:space="preserve">ASESORA TÉCNICA “A”, SUBDIRECTORA DE FORMACIÓN Y CAPACITACIÓN, DIRECTORA DE CAPACITACIÓN INTERNA Y CARRERA JUDICIAL</t>
  </si>
  <si>
    <t xml:space="preserve">https://www.iecm.mx/transparencia/art.121/121.f.08/121.f.08.RPE/004760.pdf</t>
  </si>
  <si>
    <t xml:space="preserve">MARISOL  </t>
  </si>
  <si>
    <t xml:space="preserve">DE LA BARRERA </t>
  </si>
  <si>
    <t xml:space="preserve">PÉREZ </t>
  </si>
  <si>
    <t xml:space="preserve">LICENCIATURA </t>
  </si>
  <si>
    <t xml:space="preserve">No cuenta con experiencia laboral anterior</t>
  </si>
  <si>
    <t xml:space="preserve">NO CUENTA CON EXPERIENCIA LABORAL ANTERIOR</t>
  </si>
  <si>
    <t xml:space="preserve">http://www.iecm.mx/transparencia/art.121/121.f.08/121.f.08.RPE/006118.pdf</t>
  </si>
  <si>
    <t xml:space="preserve">http://www.iecm.mx/transparencia/art.121/121.f.02/121.f.02.catalog/03.Consejero/03.AsesorC-JA080-19.pdf</t>
  </si>
  <si>
    <t xml:space="preserve">https://www.iecm.mx/www/transparencia/art.121/121.f.02/121.f.02.catalog/2021/03.Consejero/03.AsesorC-JA148-21.pdf</t>
  </si>
  <si>
    <t xml:space="preserve">ASESORA "C"</t>
  </si>
  <si>
    <t xml:space="preserve">MARCELA </t>
  </si>
  <si>
    <t xml:space="preserve">PIÑÓN</t>
  </si>
  <si>
    <t xml:space="preserve">CALDERÓN</t>
  </si>
  <si>
    <t xml:space="preserve">EN COMUNICACIÓN Y PERIODISMO</t>
  </si>
  <si>
    <t xml:space="preserve">ABRIL 2020, MARZO 2020, MARZO 2000</t>
  </si>
  <si>
    <t xml:space="preserve">MARZO 2021, AGOSTO 2017, JULIO 2017</t>
  </si>
  <si>
    <t xml:space="preserve">ENCARGADA DE DESPACHO. ASESORA C, ANALISTA EDUCADORA, ANALISTA EDUCADORA</t>
  </si>
  <si>
    <t xml:space="preserve">COMUNICACIÓN, DEMOCRACIA, EDUCACIÓN CÍVICA, GÉNERO Y DERECHOS HUMANOS, VALORES, CRIANZA POSITIVA, ESTRATEGIAS DE APRENDIZAJE, CAPACITACIÓN.</t>
  </si>
  <si>
    <t xml:space="preserve">http://www.iecm.mx/transparencia/art.121/121.f.08/121.f.08.RPE/002979.pdf</t>
  </si>
  <si>
    <t xml:space="preserve">ERIKA</t>
  </si>
  <si>
    <t xml:space="preserve">ESTRADA</t>
  </si>
  <si>
    <t xml:space="preserve">RUIZ</t>
  </si>
  <si>
    <t xml:space="preserve">CONSEJERA ELECTORAL (ESTRADA RUIZ ERIKA) </t>
  </si>
  <si>
    <t xml:space="preserve">NOVIEMBRE 2015, ABRIL 2014, ENERO 2012</t>
  </si>
  <si>
    <t xml:space="preserve">SEPTIEMBRE 2020, OCTUBRE 2015, ABRIL 2015</t>
  </si>
  <si>
    <t xml:space="preserve">UNIDAD TÉCNICA DE FISCALIZACIÓN DEL INE, INE, IFE</t>
  </si>
  <si>
    <t xml:space="preserve">DIRECTORA DE RESOLUCIONES Y NORMATIVIDAD, ASESORA DE LA PRESIDENCIA DEL CONSEJO GENERAL, ASESORA DE CONSEJERO ELECTORAL</t>
  </si>
  <si>
    <t xml:space="preserve">DERECHO ELECTORAL, DISEÑO INSTITUCIONAL, FINANCIAMIENTO DE PARTIDOS, FISCALIZACIÓN, ESTRATEGIAS DE EMPODERAMIENTO POLÍTICO DE LAS MUJERES, OBSERVACIÓN ELECTORAL.</t>
  </si>
  <si>
    <t xml:space="preserve">https://www.iecm.mx/transparencia/art.121/121.f.08/121.f.08.RPE/006660.pdf</t>
  </si>
  <si>
    <t xml:space="preserve">https://www.iecm.mx/transparencia/art.121/121.f.02/121.f.02.catalog/03.Consejero/03.CE-JA080-19.pdf</t>
  </si>
  <si>
    <t xml:space="preserve">JESÚS RENÉ</t>
  </si>
  <si>
    <t xml:space="preserve">QUIÑONES</t>
  </si>
  <si>
    <t xml:space="preserve">CEBALLOS</t>
  </si>
  <si>
    <t xml:space="preserve">ENERO 2018, OCTUBRE 2017, FEBRERO 2016</t>
  </si>
  <si>
    <t xml:space="preserve">NOVIEMBRE 2020, DICIEMBE 2017, OCTUBRE 2017</t>
  </si>
  <si>
    <t xml:space="preserve">SALA SUPERIOR TEPJF,  SALA SUPERIOR TEPJF, INE</t>
  </si>
  <si>
    <t xml:space="preserve">SECRETARIO DE ESTUDIO Y CUENTA, ASESOR DE MAGISTRADO ELECTORAL, SUBDIRECTOR DE RESOLUCIONES Y NORMATIVIDAD.</t>
  </si>
  <si>
    <t xml:space="preserve">DERECHO, JUSTICIA ELECTORAL, FISCALIZACIÓN ELECTORAL, PARTIDOS POLÍTICOS, ADMINISTRACIÓN PÚBLICA.</t>
  </si>
  <si>
    <t xml:space="preserve">https://www.iecm.mx/transparencia/art.121/121.f.08/121.f.08.RPE/006725.pdf</t>
  </si>
  <si>
    <t xml:space="preserve">ROSA</t>
  </si>
  <si>
    <t xml:space="preserve">TOVAR</t>
  </si>
  <si>
    <t xml:space="preserve">DOCTORADO </t>
  </si>
  <si>
    <t xml:space="preserve">DOCTORADO EN ECONOMÍA</t>
  </si>
  <si>
    <t xml:space="preserve">MAYO 2014, AGOSTO 2013</t>
  </si>
  <si>
    <t xml:space="preserve">ARREGLAR FECHA </t>
  </si>
  <si>
    <t xml:space="preserve">INE, FACULTAD ECONOMÍA UNAM</t>
  </si>
  <si>
    <t xml:space="preserve">ASESORA DE CONSEJERO ELECTORAL, PROFESORA DE ASIGNATURA</t>
  </si>
  <si>
    <t xml:space="preserve">ECONOMÍA LABORAL, ECONOMÍA INTERNACIONAL, FISCALIZACIÓN Y FINANCIAMIENTO DE PARTIDOS POLÍTICOS, CANDIDATURAS INDEPENDIENTES PRESUPUESTO PÚBLICO.</t>
  </si>
  <si>
    <t xml:space="preserve">https://www.iecm.mx/transparencia/art.121/121.f.08/121.f.08.RPE/006686.pdf</t>
  </si>
  <si>
    <t xml:space="preserve">https://www.iecm.mx/transparencia/art.121/121.f.02/121.f.02.catalog/03.Consejero/03.AsesorA-JA080-19.pdf</t>
  </si>
  <si>
    <t xml:space="preserve">OLIVER</t>
  </si>
  <si>
    <t xml:space="preserve">GARZA Y ÁVILA</t>
  </si>
  <si>
    <t xml:space="preserve">AGOSTO 2017, NOVIEMBRE 2011, NOVIEMBRE 2008</t>
  </si>
  <si>
    <t xml:space="preserve">OCTUBRE 2020, JULIO 2017, OCTUBRE 2011</t>
  </si>
  <si>
    <t xml:space="preserve">SALA SUPERIOR TEPJF, INE, IFE</t>
  </si>
  <si>
    <t xml:space="preserve">SECRETARIO DE ESTUDIO Y CUENTA, SUBDIRECTOR DE RESOLUCIONES Y NORMATIVIDAD, JEFE DE DEPARTAMENTO/NORMATIVIDAD/QUEJAS</t>
  </si>
  <si>
    <t xml:space="preserve">MATERIA ELECTORAL EN SEDE JURISDICCIONAL Y ADMINISTRATIVA</t>
  </si>
  <si>
    <t xml:space="preserve">https://www.iecm.mx/transparencia/art.121/121.f.08/121.f.08.RPE/006695.pdf</t>
  </si>
  <si>
    <t xml:space="preserve">CUITLÁHUAC</t>
  </si>
  <si>
    <t xml:space="preserve">VILLEGAS</t>
  </si>
  <si>
    <t xml:space="preserve">SOLÍS</t>
  </si>
  <si>
    <t xml:space="preserve">ABRIL 2019, FEBRERO 2017, MAYO 2012</t>
  </si>
  <si>
    <t xml:space="preserve">SEPTIEMBRE 2020, MARZO 2019, DICIEMBRE 2016</t>
  </si>
  <si>
    <t xml:space="preserve">CONSULTOR INDEPENDIENTE, INE, TEPJF</t>
  </si>
  <si>
    <t xml:space="preserve">CONSULTOR, DIRECTOR DE SERVICIOS LEGALES EN LA DIRECCIÓN JURÍDICA, SECRETARIO DE ESTUDIO Y CUENTA / TITULAR DE UNIDAD DE RESPONSABILIDADES</t>
  </si>
  <si>
    <t xml:space="preserve">DERECHO PÚBLICO; ADMINISTRACIÓN PÚBLICA; RESPONSABILIDADES ADMINISTRATIVAS; ADQUISICIONES; DERECHO ELECTORAL; AMPARO; PENAL.</t>
  </si>
  <si>
    <t xml:space="preserve">https://www.iecm.mx/transparencia/art.121/121.f.08/121.f.08.RPE/006663.pdf</t>
  </si>
  <si>
    <t xml:space="preserve">https://www.iecm.mx/transparencia/art.121/121.f.02/121.f.02.catalog/03.Consejero/03.AsesorB-JA080-19.pdf</t>
  </si>
  <si>
    <t xml:space="preserve">ESTEBAN MANUEL</t>
  </si>
  <si>
    <t xml:space="preserve">BECERRA</t>
  </si>
  <si>
    <t xml:space="preserve">CIENCIA POLÍTICA</t>
  </si>
  <si>
    <t xml:space="preserve">FEBRERO 2019, ENERO 2018, OCTUBRE 2014</t>
  </si>
  <si>
    <t xml:space="preserve">AGOSTO 2019, DICIEMBRE 2018, SEPTIEMBRE 2017</t>
  </si>
  <si>
    <t xml:space="preserve">INE, INE, IEDF</t>
  </si>
  <si>
    <t xml:space="preserve">JEFE DE UNIDAD DE PLANEACIÓN INSTITUCIONAL, LÍDER DE PROYECTO DE RESOLUCIONES, ASESOR DE CONSEJERO ELECTORAL</t>
  </si>
  <si>
    <t xml:space="preserve">ADMINISTRACIÓN PÚBLICA DE LA CIUDAD DE MÉXICO. PUEBLOS ORIGINARIOS, PROCESOS ELECTORALES, PARTICIPACIÓN CIUDADANA, PRESUPUESTO PARTICIPATIVO</t>
  </si>
  <si>
    <t xml:space="preserve">https://www.iecm.mx/transparencia/art.121/121.f.08/121.f.08.RPE/005592.pdf</t>
  </si>
  <si>
    <t xml:space="preserve">https://www.iecm.mx/transparencia/art.121/121.f.02/121.f.02.catalog/03.Consejero/03.AsesorC-JA080-19.pdf</t>
  </si>
  <si>
    <t xml:space="preserve">ORIANA</t>
  </si>
  <si>
    <t xml:space="preserve">VIELMA</t>
  </si>
  <si>
    <t xml:space="preserve">COMUNICACIÓN SOCIAL</t>
  </si>
  <si>
    <t xml:space="preserve">NOVIEMBRE 2019, AGOSTO 2016, NOVIEMBRE 2017</t>
  </si>
  <si>
    <t xml:space="preserve">NOVIEMBRE 2020, MARZO 2019, FEBRERO 2019</t>
  </si>
  <si>
    <t xml:space="preserve">IECM, OBSERVATORIO ELECTORAL VENEZOLANO (OEV), ORGANIZACIÓN DE LOS ESTADOS AMERICANOS (OEA)</t>
  </si>
  <si>
    <t xml:space="preserve">ANALISTA, COORDINADORA DE INVESTIGACIÓN Y COMUNICACIÓN, COORDINADORA REGIONAL / OBSERVADORA INTERNACIONAL</t>
  </si>
  <si>
    <t xml:space="preserve">PERIODISMO; COMUNICACIÓN; OBSERVACIÓN ELECTORAL; PROCESOS POLÍTICOS Y ELECTORALES; ESTUDIOS ELECTORALES COMPARADOS; DATOS ABIERTOS; CIENCIA DE DATOS.</t>
  </si>
  <si>
    <t xml:space="preserve">https://www.iecm.mx/transparencia/art.121/121.f.08/121.f.08.RPE/006577.pdf</t>
  </si>
  <si>
    <t xml:space="preserve">CONSEJERO ELECTORAL</t>
  </si>
  <si>
    <t xml:space="preserve">MAURICIO  </t>
  </si>
  <si>
    <t xml:space="preserve">HUESCA</t>
  </si>
  <si>
    <t xml:space="preserve">RODRÍGUEZ</t>
  </si>
  <si>
    <t xml:space="preserve">CONSEJERO ELECTORAL (HUESCA RODRÍGUEZ MAURICIO)</t>
  </si>
  <si>
    <t xml:space="preserve">MAESTRÍA                                </t>
  </si>
  <si>
    <t xml:space="preserve">DERECHO INTERNACIONAL</t>
  </si>
  <si>
    <t xml:space="preserve">NOVIEMBRE 2016, DICIEMBRE 2006, OCTUBRE 2003</t>
  </si>
  <si>
    <t xml:space="preserve">SEPTIEMBRE 2017, OCTUBRE 2016, OCTUBRE 2006</t>
  </si>
  <si>
    <t xml:space="preserve">TEPJF, TEPJF, INE</t>
  </si>
  <si>
    <t xml:space="preserve">SECRETARIO DE ESTUDIO Y CUENTA DE LA SALA SUPERIOR, SECRTEARIO DE ESTUDIO Y CUENTA DE LA SALA SUPERIOR, ASESOR JURÍDICO TANTO EN LA SECRETARÍA EJECUTIVA, ASÍ COMO EN LA DIRECCIÓN EJECUTIVA DE CAPACITACIÓN ELECTORAL Y EDUCACIÓN CÍVICA</t>
  </si>
  <si>
    <t xml:space="preserve">DERECHO ELECTORAL, DERECHO FISCAL, DERECHO INTERNACIONAL, ANÁLISIS POLÍTICO ESTRATÉGICO, PARTICIPACIÓN CIUDADANA, DESARROLLO SOCIAL</t>
  </si>
  <si>
    <t xml:space="preserve">http://www.iecm.mx/transparencia/art.121/121.f.08/121.f.08.RPE/006306.pdf</t>
  </si>
  <si>
    <t xml:space="preserve">GLADYS  </t>
  </si>
  <si>
    <t xml:space="preserve">REGINO </t>
  </si>
  <si>
    <t xml:space="preserve">PACHECO </t>
  </si>
  <si>
    <t xml:space="preserve">SEPTIEMBRE 2016, FEBRERO 2009, AGOSTO 2017</t>
  </si>
  <si>
    <t xml:space="preserve">ENERO 2018, AGOSTO 2016, ENERO 2009</t>
  </si>
  <si>
    <t xml:space="preserve">PROYECTISTA DE LA JEFATURA DE DICTAMINACIÓN Y RESOLUCIÓN, JEFA DE DEPARTAMENTO DE PROYECTOS, COORDINADORA DE FISCALIZACIÓN</t>
  </si>
  <si>
    <t xml:space="preserve">DERECHO ELECTORAL, DERECHO PROCESAL</t>
  </si>
  <si>
    <t xml:space="preserve">http://www.iecm.mx/transparencia/art.121/121.f.08/121.f.08.RPE/004448.pdf</t>
  </si>
  <si>
    <t xml:space="preserve">ROSARIO REBECA</t>
  </si>
  <si>
    <t xml:space="preserve">REYES</t>
  </si>
  <si>
    <t xml:space="preserve">SILVA</t>
  </si>
  <si>
    <t xml:space="preserve">JUNIO 2017, OCTUBRE 2015, FEBRERO 2015</t>
  </si>
  <si>
    <t xml:space="preserve">AGOSTO 2018, JUNIO 2017, OCTUBRE 2015</t>
  </si>
  <si>
    <t xml:space="preserve">TEPJF, SECRETARÍA DE DESARROLLO SOCIAL, TEPJF</t>
  </si>
  <si>
    <t xml:space="preserve">ASESORA, DIRECTORA DE COMBATE A LA CORRUPCIÓN, ASESORA JURÍDICA</t>
  </si>
  <si>
    <t xml:space="preserve">MATERIA ELECTORAL, DIERCCIÓN Y CAPACITACIÓN DE GRUPOS</t>
  </si>
  <si>
    <t xml:space="preserve">http://www.iecm.mx/transparencia/art.121/121.f.08/121.f.08.RPE/006563.pdf</t>
  </si>
  <si>
    <t xml:space="preserve">AMANDA  </t>
  </si>
  <si>
    <t xml:space="preserve">ALEMÁN</t>
  </si>
  <si>
    <t xml:space="preserve">ÁNGELINI</t>
  </si>
  <si>
    <t xml:space="preserve">DERECHOS HUMANOS Y GESTIÓN DE PAZ</t>
  </si>
  <si>
    <t xml:space="preserve">FEBRERO 2019, MARZO 2018, AGOTO 2016</t>
  </si>
  <si>
    <t xml:space="preserve">FEBRERO 2020, FEBRERO 2019, OCTUBRE 2017</t>
  </si>
  <si>
    <t xml:space="preserve">IECM, IECM, DERECHOS DIGITALES</t>
  </si>
  <si>
    <t xml:space="preserve">ASESORA C, SECRETARIA EJECUTIVA, PASANTE DE POLÍTICAS PÚBLICAS</t>
  </si>
  <si>
    <t xml:space="preserve">DERECHOS HUMANOS, GÉNERO, NO DISCRIMINACIÓN, LIBERTAD DE EXPRESIÓN, DERECHOS DIGITALES, DERECHOS SEXUALES Y REPRODUCTIVOS, TORTURA, MEDIACIÓN Y TRANSFORMACIÓN DE CONFLICTOS, ESTUDIOS DE PAZ, DERECHOS DE COMUNIDADES Y PUEBLOS INDÍGENAS </t>
  </si>
  <si>
    <t xml:space="preserve">http://www.iecm.mx/transparencia/art.121/121.f.08/121.f.08.RPE/006307.pdf</t>
  </si>
  <si>
    <t xml:space="preserve">ANDREA  </t>
  </si>
  <si>
    <t xml:space="preserve">RAMÍREZ</t>
  </si>
  <si>
    <t xml:space="preserve">ADMINISTRACION DE ORGANIZACIONES </t>
  </si>
  <si>
    <t xml:space="preserve">OCTUBRE 2017, ABRIL 2013 </t>
  </si>
  <si>
    <t xml:space="preserve">JULIO 2018, OCTUBRE 2017</t>
  </si>
  <si>
    <t xml:space="preserve">IECM, SAT</t>
  </si>
  <si>
    <t xml:space="preserve">SECRETARIA EJECUTIVA, ANALISTA DE PLANEACIÓN Y PROYECTOS</t>
  </si>
  <si>
    <t xml:space="preserve">ADMINISTRACIÓN, ADMINISTRACIÓN DE PROYECTOS, PLANEACIÓN ESTRATÉGICA</t>
  </si>
  <si>
    <t xml:space="preserve">http://www.iecm.mx/transparencia/art.121/121.f.08/121.f.08.RPE/006320.pdf</t>
  </si>
  <si>
    <t xml:space="preserve">MARÍANNE MICHELE </t>
  </si>
  <si>
    <t xml:space="preserve">HERNÁNDEZ</t>
  </si>
  <si>
    <t xml:space="preserve">NOVIEMBRE 2017, OCTUBRE 2013, AGOSTO 2013</t>
  </si>
  <si>
    <t xml:space="preserve">MARZO 2019, SEPTIEMBRE 2017, AGOSTO 2017</t>
  </si>
  <si>
    <t xml:space="preserve">IECM, SECRETARÍA DE GOBERNACIÓN, DESPACHO CUELLAR MÜLLER &amp; ASOCIADOS</t>
  </si>
  <si>
    <t xml:space="preserve">SECRETARIA EJECUTIVA, INSPECTORA DE LA DIRECCIÓN GENERAL DE JUEGOS Y SORTEOS, COORDINADORA DE JURÍDICO</t>
  </si>
  <si>
    <t xml:space="preserve">DERECHOS HUMANOS, JUICIOS ORALES, DERECHO HIPOTECARIO, PROCEDIMIENTOS ALTERNATIVOS DE SOLUCIÓN DE CONFLICTOS, PROGRAMACIÓN NEUROLINGÜISTICA</t>
  </si>
  <si>
    <t xml:space="preserve">http://www.iecm.mx/transparencia/art.121/121.f.08/121.f.08.RPE/006328.pdf</t>
  </si>
  <si>
    <t xml:space="preserve">DULCE MARÍANA </t>
  </si>
  <si>
    <t xml:space="preserve">MEDINA</t>
  </si>
  <si>
    <t xml:space="preserve">JULIO 2017.</t>
  </si>
  <si>
    <t xml:space="preserve">NOVIEMBRE 2017.</t>
  </si>
  <si>
    <t xml:space="preserve">UNIDAD PARA LA DEFENSA DE LOS DERECHOS HUMANOS DE LA SECRETARÍA DE GOBERNACIÓN</t>
  </si>
  <si>
    <t xml:space="preserve">PRESTADORA DE SERVICIO SOCIAL</t>
  </si>
  <si>
    <t xml:space="preserve">DERECHOS HUMANOS, DERECHO, MEDIACIÓN, DERECHO PENITENCIARIO, GÉNERO Y DISCAPACIDAD</t>
  </si>
  <si>
    <t xml:space="preserve">http://www.iecm.mx/transparencia/art.121/121.f.08/121.f.08.RPE/006341.pdf</t>
  </si>
  <si>
    <t xml:space="preserve">JOSÉ ENRIQUE</t>
  </si>
  <si>
    <t xml:space="preserve">DUPRE</t>
  </si>
  <si>
    <t xml:space="preserve">ARAMBURU</t>
  </si>
  <si>
    <t xml:space="preserve">SEPTIEMBRE 2019, MAYO 2019, SEPTIEMBRE 2017</t>
  </si>
  <si>
    <t xml:space="preserve">NOVIEMBRE 2020, AGOSTO 2019, AGOSTO 2018</t>
  </si>
  <si>
    <t xml:space="preserve">SECRETARÍA DE GOBERNACIÓN, CONGRESO DE LA CDMX, SENADO DE LA REPÚBLICA</t>
  </si>
  <si>
    <t xml:space="preserve">DIRECTOR DE IMPULSO Y CONSTRUCCIÓN DE ACUERDOS POLÍTICOS, ASESOR, ASESOR</t>
  </si>
  <si>
    <t xml:space="preserve">DERECHO CONSTITUCIONAL, DERECHO PARLAMENTARIO, SISTEMAS POLÍTICOS, GÉNERO, DIVERSIDAD SEXUAL Y DERECHOS HUMANOS</t>
  </si>
  <si>
    <t xml:space="preserve">https://www.iecm.mx/www/transparencia/art.121/121.f.08/121.f.08.RPE/006824.pdf</t>
  </si>
  <si>
    <t xml:space="preserve">SONIA</t>
  </si>
  <si>
    <t xml:space="preserve">PÉREZ</t>
  </si>
  <si>
    <t xml:space="preserve">CONSEJERA ELECTORAL (PÉREZ PÉREZ SONIA) </t>
  </si>
  <si>
    <t xml:space="preserve">MARZO 2017, ABRIL 2016, FEBRERO 2015</t>
  </si>
  <si>
    <t xml:space="preserve">SEPTIEMBRE 2020, FEBRERO 2017, ABRIL 2016</t>
  </si>
  <si>
    <t xml:space="preserve">TEPJF SALA REGIONAL ESPECIALIZADA, TEDF, TEDF</t>
  </si>
  <si>
    <t xml:space="preserve">SECRETARIA DE ESTUDIO Y CUENTA REGIONAL, SECRETARIA DE ESTUDIO Y CUENTA, SECRETARIA AUXILIAR</t>
  </si>
  <si>
    <t xml:space="preserve">DERECHO ELECTORAL CON EXPERIENCIA EN MATERIA ADMINISTRATIVA Y JURISDICCIONAL.</t>
  </si>
  <si>
    <t xml:space="preserve">https://www.iecm.mx/transparencia/art.121/121.f.08/121.f.08.RPE/006659.pdf</t>
  </si>
  <si>
    <t xml:space="preserve">JUAN CARLOS</t>
  </si>
  <si>
    <t xml:space="preserve">VILLALOBOS</t>
  </si>
  <si>
    <t xml:space="preserve">LÓPEZ</t>
  </si>
  <si>
    <t xml:space="preserve">DERECHOS HUMANOS, ESTADO DE DERECHO Y
DEMOCRACIA EN IBEROAMÉRICA</t>
  </si>
  <si>
    <t xml:space="preserve">FEBRERO 2015, ABRIL 2012, DICIEMBRE 2011</t>
  </si>
  <si>
    <t xml:space="preserve">ENERO 2020, ENERO 2015, MARZO 2012</t>
  </si>
  <si>
    <t xml:space="preserve">CNDH, SCJN, TEPJF</t>
  </si>
  <si>
    <t xml:space="preserve">DIRECTOR DE ÁREA, DIRECTOR DE ÁREA, ASESOR</t>
  </si>
  <si>
    <t xml:space="preserve">DERECHO ELECTORAL Y DERECHOS HUMANOS.</t>
  </si>
  <si>
    <t xml:space="preserve">https://www.iecm.mx/transparencia/art.121/121.f.08/121.f.08.RPE/006661.pdf</t>
  </si>
  <si>
    <t xml:space="preserve">FERNANDO</t>
  </si>
  <si>
    <t xml:space="preserve">ZAPATA</t>
  </si>
  <si>
    <t xml:space="preserve">MENDOZA</t>
  </si>
  <si>
    <t xml:space="preserve">DICIEMBRE 2020, AGOSTO 2020, NOVIEMBRE 2019</t>
  </si>
  <si>
    <t xml:space="preserve">ENERO 2021, SEPTIEMBRE 2020, FEBRERO 2020</t>
  </si>
  <si>
    <t xml:space="preserve">CJF, CJF, CJF</t>
  </si>
  <si>
    <t xml:space="preserve">SECRETARIO PROYECTISTA, SECRETARIO PROYECTISTA, SECRETARIO PROYECTISTA</t>
  </si>
  <si>
    <t xml:space="preserve">EMINENTEMENTE JURISDICCIONAL EN DIVERSAS MATERIAS, CON UNA ANTIGÜEDAD DE APROXIMADAMENTE 16 AÑOS, COMO SECRETARIO PROYECTISTA EN JUZGADOS DE DISTRITO Y TRIBUNALES COLEGIADOS DE CIRCUITO</t>
  </si>
  <si>
    <t xml:space="preserve">https://www.iecm.mx/transparencia/art.121/121.f.08/121.f.08.RPE/006800.pdf</t>
  </si>
  <si>
    <t xml:space="preserve">ASESORA  "A"</t>
  </si>
  <si>
    <t xml:space="preserve">ELIZABETH</t>
  </si>
  <si>
    <t xml:space="preserve">CORONEL</t>
  </si>
  <si>
    <t xml:space="preserve">ENERO 2019, ENERO 2018, AGOSTO 2017</t>
  </si>
  <si>
    <t xml:space="preserve">FEBRERO 2020, DICIEMBRE 2018, NOVIEMBRE 2017</t>
  </si>
  <si>
    <t xml:space="preserve">SECRETARIA DE APOYO, DIRECTORA DE ÁREA, SECRETARIA AUXILIAR, ASESORA DE CONSEJERO</t>
  </si>
  <si>
    <t xml:space="preserve">DERECHO ELECTORAL, DERECHOS HUMANOS</t>
  </si>
  <si>
    <t xml:space="preserve">https://www.iecm.mx/transparencia/art.121/121.f.08/121.f.08.RPE/006693.pdf</t>
  </si>
  <si>
    <t xml:space="preserve">LAURA MARIBEL</t>
  </si>
  <si>
    <t xml:space="preserve">RANGEL</t>
  </si>
  <si>
    <t xml:space="preserve">DERECHO PROCESAL</t>
  </si>
  <si>
    <t xml:space="preserve">FEBRERO 2019, ABRIL 2018, AGOSTO 2017</t>
  </si>
  <si>
    <t xml:space="preserve">OCTUBRE 2020, FEBRERO 2019, ABRIL 2018</t>
  </si>
  <si>
    <t xml:space="preserve">INAI, INAI, INAI</t>
  </si>
  <si>
    <t xml:space="preserve">SUBDIRECTORA DE EVALUACIÓN DE DATOS PERSONALES DEL PODER EJECUTIVO Y PARTIDOS POLÍTICOS, DIRECTORA DE ACOMPAÑAMIENTO EN LA DIRECCIÓN GENERAL DE ENLACE CON AUTORIDADES LABORALES, SINDICATOS, UNIVERSIDADES, PERSONAS FÍSICAS Y MORALES, SUBDIRECTORA DE RESOLUCIONES DE ACCESO A LA INFORMACIÓN</t>
  </si>
  <si>
    <t xml:space="preserve">DERECHO PROCESAL CONSTITUCIONAL, DERECHO CONSTITUCIONAL, DERECHOS HUMANOS, ATENCIÓN A VÍCTIMAS, TRANSPARENCIA Y PROTECCIÓN DE DATOS PERSONALES. </t>
  </si>
  <si>
    <t xml:space="preserve">https://www.iecm.mx/transparencia/art.121/121.f.08/121.f.08.RPE/006694.pdf</t>
  </si>
  <si>
    <t xml:space="preserve">JORGE ALBERTO</t>
  </si>
  <si>
    <t xml:space="preserve">LAMAS</t>
  </si>
  <si>
    <t xml:space="preserve">VALVERDE</t>
  </si>
  <si>
    <t xml:space="preserve">ESPECIALIDAD</t>
  </si>
  <si>
    <t xml:space="preserve">MARZO 2021, JUNIO 2019, JUNIO 2015</t>
  </si>
  <si>
    <t xml:space="preserve">JULIO 2020, MARZO 2019</t>
  </si>
  <si>
    <t xml:space="preserve">PARTIDO POLÍICO EN LA CIUDAD DE MÉXICO , MUNICIPIO DE TULUM, GRUPO MGDK SA DE CV</t>
  </si>
  <si>
    <t xml:space="preserve">LÍDER DE PROYECTO, DIRECTOR DE ZONA FEDERAL MARÍTIMO TERRESTRE, ENCARGADO DE DESPACHO</t>
  </si>
  <si>
    <t xml:space="preserve">DERECHO ELECTORAL, FISCALIZACIÓN DE LOS PARTIDOS POLÍTICOS, DERECHO ADMINISTRATIVO</t>
  </si>
  <si>
    <t xml:space="preserve">https://www.iecm.mx/www/transparencia/art.121/121.f.08/121.f.08.RPE/006938.pdf</t>
  </si>
  <si>
    <t xml:space="preserve">CÉSAR ERNESTO</t>
  </si>
  <si>
    <t xml:space="preserve">RAMOS</t>
  </si>
  <si>
    <t xml:space="preserve">MEGA</t>
  </si>
  <si>
    <t xml:space="preserve">CONSEJERO ELECTORAL (RAMOS MEGA CÉSAR ERNESTO) </t>
  </si>
  <si>
    <t xml:space="preserve">JULIO 2020, FEBRERO 2020, MAYO 2014</t>
  </si>
  <si>
    <t xml:space="preserve">SEPTIEMBRE 2020, JUNIO 2020, ENERO 2020</t>
  </si>
  <si>
    <t xml:space="preserve">PROGRAMA DE LAS NACIONES UNIDAS PARA EL DESARROLLO (PNUD), INDEPENDIENTE, INDRA</t>
  </si>
  <si>
    <t xml:space="preserve">CONSULTOR EN VOTO ELECTRÓNICO, CONSULTOR INTERNACIONAL EN ELECCIONES, IDENTIDAD Y TECNOLOGÍA, DIRECTOR DE PROCESOS ELECTORALES PARA MÉXICO, CENTRO AMÉRICA Y CARIBE</t>
  </si>
  <si>
    <t xml:space="preserve">https://www.iecm.mx/transparencia/art.121/121.f.08/121.f.08.RPE/003963.pdf</t>
  </si>
  <si>
    <t xml:space="preserve">ALEJANDRO</t>
  </si>
  <si>
    <t xml:space="preserve">ROMERO</t>
  </si>
  <si>
    <t xml:space="preserve">MILLÁN</t>
  </si>
  <si>
    <t xml:space="preserve">MARZO 2009, MARZO 2006, AGOSTO 2007</t>
  </si>
  <si>
    <t xml:space="preserve">SEPTIEMBRE 2020, OCTUBRE 2006, OCTUBRE 2013</t>
  </si>
  <si>
    <t xml:space="preserve">APS ESTRATEGIA, S.C., TEPJF, ROMERO Y ASOCIADOS</t>
  </si>
  <si>
    <t xml:space="preserve">CONSULTOR, ABOGADO POSTULANTE Y ASESOR JURÍDICO EN MATERIA ELECTORAL, ASESOR JURÍDICO DE LA SECRETARÍA GENERAL DE ACUERDOS DE LA SALA SUPERIOR, TITULAR DE DESPACHO Y POSTULANTE EN MATERIA CIVIL, FAMILIAR Y MERCANTIL Y ÁRBITRO EN MATERIA DE ARRENDAMIENTO INMOBILIARIO</t>
  </si>
  <si>
    <t xml:space="preserve">PROCESOS ELECTORALES, PROCEDIMIENTOS INTRAPARTIDISTAS, FISCALIZACIÓN DE RECURSOS PARTIDISTAS.</t>
  </si>
  <si>
    <t xml:space="preserve">https://www.iecm.mx/transparencia/art.121/121.f.08/121.f.08.RPE/006662.pdf</t>
  </si>
  <si>
    <t xml:space="preserve">MARIANA</t>
  </si>
  <si>
    <t xml:space="preserve">CIENCIAS POLÍTICAS Y ADMINISTRACIÓN PÚBLICA</t>
  </si>
  <si>
    <t xml:space="preserve">OCTUBRE 2016, OCTUBRE 2015, ABRIL 2006</t>
  </si>
  <si>
    <t xml:space="preserve">FEBRERO 2020, OCTUBRE 2016, MARZO 2015</t>
  </si>
  <si>
    <t xml:space="preserve">OPLE VERACRUZ, OPLE VERACRUZ, INE</t>
  </si>
  <si>
    <t xml:space="preserve">TITULAR DE LA UNIDAD DE FISCALIZACIÓN, JEFA DE ASESOR, JEFA DE DEPARTAMENTO</t>
  </si>
  <si>
    <t xml:space="preserve">FISCALIZACIÓN ENFOCADA A PARTIDOS Y ASOCIACIONES POLÍTICAS. DISEÑO E IMPLEMENTACIÓN DE POLÍTICAS PÚBLICAS CON PERSPECTIVA DE GÉNERO. FUNCIONAMIENTO DE LA AUTORIDAD ELECTORAL Y PROCESOS ELECTORALES.</t>
  </si>
  <si>
    <t xml:space="preserve">https://www.iecm.mx/transparencia/art.121/121.f.08/121.f.08.RPE/006716.pdf</t>
  </si>
  <si>
    <t xml:space="preserve">GABRIEL</t>
  </si>
  <si>
    <t xml:space="preserve">ADMINISTRACIÓN </t>
  </si>
  <si>
    <t xml:space="preserve">ABRIL 2020, MAYO 2008</t>
  </si>
  <si>
    <t xml:space="preserve">DICIEMBRE 2020, ABRIL 2020</t>
  </si>
  <si>
    <t xml:space="preserve">TEPJF, INE</t>
  </si>
  <si>
    <t xml:space="preserve">ASESOR, ASESOR</t>
  </si>
  <si>
    <t xml:space="preserve">ESPECIALISTA ELECTORAL Y CONSULTOR EN TECNONOGÍA </t>
  </si>
  <si>
    <t xml:space="preserve">https://www.iecm.mx/transparencia/art.121/121.f.08/121.f.08.RPE/006769.pdf</t>
  </si>
  <si>
    <t xml:space="preserve">ANA LOURDES</t>
  </si>
  <si>
    <t xml:space="preserve">GARCÍA </t>
  </si>
  <si>
    <t xml:space="preserve">GASPAR</t>
  </si>
  <si>
    <t xml:space="preserve">SEPTIEMBRE 2019, NOVIEMBRE 2017, MARZO 2017</t>
  </si>
  <si>
    <t xml:space="preserve">OCTUBRE 2020, AGOSTO 2019, SEPTIEMBRE 2017</t>
  </si>
  <si>
    <t xml:space="preserve">CÁMARA DE DIPUTADOS, STRATEGIA ELECTORAL, OJEDA, OJEDA Y ASOCIADOS</t>
  </si>
  <si>
    <t xml:space="preserve">ASESORA DE LA COMISIÓN DE JUSTICIA Y SUBCOMISIÓN DE EXAMEN PREVIO DE JUICIOS POLÍTICOS, ABOGADA, PASANTE DE DERECHO</t>
  </si>
  <si>
    <t xml:space="preserve">EXPERIENCIA EN LITIGIO EN LA MATERÍA ELECTORAL Y LITIGIO ESTRATEGICO ELECTORAL ENFOCADO A GRUPOS VULNERABLES. EXPERIENCIA EN DERECHO PARLAMENTARIO, PROCESO LEGISLATIVO Y TÉCNICA LEGISLATIVA, PRINCIPALMENTE EN LOS ASUNTOS
DE JUSTICIA, GÉNERO Y DERECHOS HUMANOS. ASÍ COMO, SUSTANCIACIÓN Y DICTAMINACIÓN DE JUICIO POLÍTICO. EXPERIENCIA EN LITIGIO CIVIL, MERCANTIL, FAMILIAR Y DENUNCIAS EN MATERIA PENAL.</t>
  </si>
  <si>
    <t xml:space="preserve">https://www.iecm.mx/transparencia/art.121/121.f.08/121.f.08.RPE/006690.pdf</t>
  </si>
  <si>
    <t xml:space="preserve">BERNARDO  </t>
  </si>
  <si>
    <t xml:space="preserve">VALLE</t>
  </si>
  <si>
    <t xml:space="preserve">MONROY</t>
  </si>
  <si>
    <t xml:space="preserve">CONSEJERO ELECTORAL (VALLE MONROY BERNARDO) </t>
  </si>
  <si>
    <t xml:space="preserve">DOCTORADO</t>
  </si>
  <si>
    <t xml:space="preserve">DERECHO CONSTITUCIONAL Y DERECHOS HUMANOS,</t>
  </si>
  <si>
    <t xml:space="preserve">NOVIEMBRE 2014, JUNIO 2010, ENERO 2009</t>
  </si>
  <si>
    <t xml:space="preserve">SEPTIEMBRE 2017, NOVIEMBRE 2014, JUNIO 2010</t>
  </si>
  <si>
    <t xml:space="preserve">TECM, IEDF, IEDF</t>
  </si>
  <si>
    <t xml:space="preserve">SECRETARIO GENERAL, SECRETARIO EJECUTIVO, DIRECTOR EJECUTIVO DE ASOCIACIONES POLÍTICAS</t>
  </si>
  <si>
    <t xml:space="preserve">ELECTORAL, JURISDICCIONAL Y ADMINISTRATIVA</t>
  </si>
  <si>
    <t xml:space="preserve">http://www.iecm.mx/transparencia/art.121/121.f.08/121.f.08.RPE/000319.pdf</t>
  </si>
  <si>
    <t xml:space="preserve">KARINA  </t>
  </si>
  <si>
    <t xml:space="preserve">SALGADO</t>
  </si>
  <si>
    <t xml:space="preserve">LUNAR</t>
  </si>
  <si>
    <t xml:space="preserve">OCTUBRE 2017, ENERO 2016, JUNIO 2015</t>
  </si>
  <si>
    <t xml:space="preserve">FEBRERO 2019, SEPTIEMBRE 2017, SEPTIEMBRE 2015</t>
  </si>
  <si>
    <t xml:space="preserve">IECM, INAI, INE</t>
  </si>
  <si>
    <t xml:space="preserve">ASESOR B, JEFE DE DEPARTAMENTO DE ANÁLISIS DE DATOS A EN PONENCIA COMISIONADA, LÍDER DE PROYECTO DE CONVENIOS Y CONTENIDOS</t>
  </si>
  <si>
    <t xml:space="preserve">ADMINISTRATIVA, ELECTORAL, TRANSPARENCIA Y DATOS PERSONALES.</t>
  </si>
  <si>
    <t xml:space="preserve">http://www.iecm.mx/transparencia/art.121/121.f.08/121.f.08.RPE/000298.pdf</t>
  </si>
  <si>
    <t xml:space="preserve">http://www.iecm.mx/transparencia/art.121/121.f.02/121.f.02.catalog/03.Consejero/03.AsesorA-JA080-19.pdf</t>
  </si>
  <si>
    <t xml:space="preserve">JANET  </t>
  </si>
  <si>
    <t xml:space="preserve">SUÁREZ</t>
  </si>
  <si>
    <t xml:space="preserve">CONSEJERO ELECTORAL (VALLE MONROY BERNARDO </t>
  </si>
  <si>
    <t xml:space="preserve">ABRIL 2014, SEPTIEMBRE 2012, </t>
  </si>
  <si>
    <t xml:space="preserve">SEPTIEMBRE 2017, MARZO 2014</t>
  </si>
  <si>
    <t xml:space="preserve">INE, IFE</t>
  </si>
  <si>
    <t xml:space="preserve">ASESORA DE CONSEJERO ELECTORAL (2)</t>
  </si>
  <si>
    <t xml:space="preserve">ELECTORAL, ADMINISTRATIVA</t>
  </si>
  <si>
    <t xml:space="preserve">http://www.iecm.mx/transparencia/art.121/121.f.08/121.f.08.RPE/006313.pdf</t>
  </si>
  <si>
    <t xml:space="preserve">SUSANA  </t>
  </si>
  <si>
    <t xml:space="preserve">MATUS</t>
  </si>
  <si>
    <t xml:space="preserve">CAMARENA</t>
  </si>
  <si>
    <t xml:space="preserve">CONSEJERO ELECTORA VALLE MONROY BERNARDO </t>
  </si>
  <si>
    <t xml:space="preserve">OCTUBRE 2014</t>
  </si>
  <si>
    <t xml:space="preserve"> MAYO 2016</t>
  </si>
  <si>
    <t xml:space="preserve">TRIBUNAL ELECTORAL DEL DISTRITO FEDERAL</t>
  </si>
  <si>
    <t xml:space="preserve">SECRETARIA AUXILIAR </t>
  </si>
  <si>
    <t xml:space="preserve">http://www.iecm.mx/transparencia/art.121/121.f.08/121.f.08.RPE/006309.pdf</t>
  </si>
  <si>
    <t xml:space="preserve">OSVALDO IVÁN </t>
  </si>
  <si>
    <t xml:space="preserve">MÉNDEZ</t>
  </si>
  <si>
    <t xml:space="preserve">SEPTIEMBRE 2016,  OCTUBRE 2015,  DICIEMBRE 2013 </t>
  </si>
  <si>
    <t xml:space="preserve">FEBRERO  2017, SEPTIEMBRE 2016, SEPTIEMBRE 2015 </t>
  </si>
  <si>
    <t xml:space="preserve">ASAMBLEA CONSTITUYENTE DE LA CIUDAD DE MÉXICO, IECM, SECRETARÍA DE EDUCACIÓN DEL DISTRITO FEDERAL</t>
  </si>
  <si>
    <t xml:space="preserve">ASESOR EN COMISIÓN CARTA DE DERECHOS Y PRESIDENCIA DE MESA DIRECTIVA, ASESOR, COORDINADOR REGIONAL</t>
  </si>
  <si>
    <t xml:space="preserve">ASESORÍA EN PROCESOS POLÍTICO-ELECTORALES </t>
  </si>
  <si>
    <t xml:space="preserve">http://www.iedf.org.mx/transparencia/art.121/121.f.08/121.f.08.RPE/006051.pdf</t>
  </si>
  <si>
    <t xml:space="preserve">ALEJANDRO  </t>
  </si>
  <si>
    <t xml:space="preserve">LOREDO</t>
  </si>
  <si>
    <t xml:space="preserve">ÁLVAREZ</t>
  </si>
  <si>
    <t xml:space="preserve">ENERO 2005, ENERO 2009, MARZO 1998</t>
  </si>
  <si>
    <t xml:space="preserve">FEBRERO 2015, DICIEMBRE 2009, JUNIO 2004</t>
  </si>
  <si>
    <t xml:space="preserve">RSM MÉXICO, SECRETARÍA DE ECONOMÍA, PRÁCTICA PROFESIONAL INDEPENDIENTE</t>
  </si>
  <si>
    <t xml:space="preserve">DIRECTOR JURÍDICO, CONSULTOR INTERNO, ASESOR LEGAL</t>
  </si>
  <si>
    <t xml:space="preserve">ESPECIALIDAD EN PROPIEDAD INTELECTUAL, LITIGIO, PROTECCIÓN DE DATOS PERSONALES Y NUEVAS TECNOLOGÍAS</t>
  </si>
  <si>
    <t xml:space="preserve">http://www.iecm.mx/transparencia/art.121/121.f.08/121.f.08.RPE/006377.pdf</t>
  </si>
  <si>
    <t xml:space="preserve">ENCARGADO DEL DESPACHO DE LA SECRETARÍA EJECUTIVA</t>
  </si>
  <si>
    <t xml:space="preserve">GUSTAVO  </t>
  </si>
  <si>
    <t xml:space="preserve">URIBE</t>
  </si>
  <si>
    <t xml:space="preserve">ROBLES</t>
  </si>
  <si>
    <t xml:space="preserve">SECRETARÍA EJECUTIVA </t>
  </si>
  <si>
    <t xml:space="preserve">ENERO 2004, ABRIL 2004, JUNIO 1994</t>
  </si>
  <si>
    <t xml:space="preserve">ACTUALMENTE, ENERO 2017, DICIEMBRE 1999</t>
  </si>
  <si>
    <t xml:space="preserve">ONU/ DIVISIÓN DE ASISTENCIA ELECTORAL, IEDF, IEDF</t>
  </si>
  <si>
    <t xml:space="preserve">INTEGRANTE DE LA LISTA DE EXPERTOS ELECTORALES, DIRECTOR DE CAPACITACIÓN ELECTORAL, EDUCACIÓN CÍVICA Y GEOGRAFÍA, VOCAL DE CAPACITACIÓN ELECTORAL Y EDUCACIÓN CÍVICA</t>
  </si>
  <si>
    <t xml:space="preserve">MATERIA ELECTORAL, DERECHO ADMINISTRATIVO Y DERECHO INTERNACIONAL.</t>
  </si>
  <si>
    <t xml:space="preserve">http://www.iecm.mx/transparencia/art.121/121.f.08/121.f.08.RPE/000599.pdf</t>
  </si>
  <si>
    <t xml:space="preserve">http://www.iecm.mx/transparencia/art.121/121.f.02/121.f.02.catalog/07.DEEC/07.DirectorEjecutivoDEEC-JA080-19.pdf</t>
  </si>
  <si>
    <t xml:space="preserve">https://www.iecm.mx/www/transparencia/art.121/121.f.02/121.f.02.catalog/2021/04.Sec.Ej/04.SE-JA148-21.pdf</t>
  </si>
  <si>
    <t xml:space="preserve">COORDINADOR DE GESTIÓN</t>
  </si>
  <si>
    <t xml:space="preserve">ERICK  </t>
  </si>
  <si>
    <t xml:space="preserve">DUEÑAS</t>
  </si>
  <si>
    <t xml:space="preserve">MARZO 2012, ENERO 2008, ENERO 2006</t>
  </si>
  <si>
    <t xml:space="preserve">DICIEMBRE 2012, DICIEMBRE 2009, AGOSTO 2006</t>
  </si>
  <si>
    <t xml:space="preserve">IEDF, IEDF, Cámara de Diputados LXI Legislatura</t>
  </si>
  <si>
    <t xml:space="preserve">ASESOR B DE PARTIDO POLÍTICO, SUPERVISOR DE GRUPO “A”, ASISTENTE  </t>
  </si>
  <si>
    <t xml:space="preserve">SISTEMAS ELECTORALES, SISTEMAS DE PARTIDOS POLÍTICOS, SISTEMA DE MEDIOS DE IMPUGNACIÓN, GESTIÓN
ADMINISTRATIVA</t>
  </si>
  <si>
    <t xml:space="preserve">http://www.iecm.mx/transparencia/art.121/121.f.08/121.f.08.RPE/004606.pdf</t>
  </si>
  <si>
    <t xml:space="preserve">http://www.iecm.mx/transparencia/art.121/121.f.02/121.f.02.catalog/04.Sec.Ej/04.CoordGestion-JA080-19.pdf</t>
  </si>
  <si>
    <t xml:space="preserve">https://www.iecm.mx/www/transparencia/art.121/121.f.02/121.f.02.catalog/2021/04.Sec.Ej/04.CoordGest-JA148-21.pdf</t>
  </si>
  <si>
    <t xml:space="preserve">ASISTENTE EJECUTIVO </t>
  </si>
  <si>
    <t xml:space="preserve">PABLO  </t>
  </si>
  <si>
    <t xml:space="preserve">CABAÑAS</t>
  </si>
  <si>
    <t xml:space="preserve">LEAL</t>
  </si>
  <si>
    <t xml:space="preserve">FEBRERO 20015, MARZO 2012, FEBRERO 2009</t>
  </si>
  <si>
    <t xml:space="preserve">MARZO 2017, NOVIEMBRE 2014, FEBRERO 2012</t>
  </si>
  <si>
    <t xml:space="preserve">IEDF, TEDF, TEDF</t>
  </si>
  <si>
    <t xml:space="preserve">JEFE DE DEPARTAMENTO DE AUTENTICACIÓN ELECTORAL, TITULAR DE LA OFICINA DE ACTUARIOS, ACTUARIO</t>
  </si>
  <si>
    <t xml:space="preserve">http://www.iecm.mx/transparencia/art.121/121.f.08/121.f.08.RPE/005919.pdf</t>
  </si>
  <si>
    <t xml:space="preserve">http://www.iecm.mx/transparencia/art.121/121.f.02/121.f.02.catalog/04.Sec.Ej/04.AsistenteEjecutivo-JA080-19.pdf</t>
  </si>
  <si>
    <t xml:space="preserve">https://www.iecm.mx/www/transparencia/art.121/121.f.02/121.f.02.catalog/2021/04.Sec.Ej/04.AsisteEje-JA148-21.pdf</t>
  </si>
  <si>
    <t xml:space="preserve">MARTHA VERÓNICA </t>
  </si>
  <si>
    <t xml:space="preserve">LOYZAGA</t>
  </si>
  <si>
    <t xml:space="preserve">COORDINACIÓN DE ASESORES</t>
  </si>
  <si>
    <t xml:space="preserve">ADMINISTRACIÓN PÚBLICA</t>
  </si>
  <si>
    <t xml:space="preserve">JULIO 2010, MARZO 2008, NOVIEMBRE 2006</t>
  </si>
  <si>
    <t xml:space="preserve">AGOSTO 2010, JUNIO 2010, FEBRERO 2008</t>
  </si>
  <si>
    <t xml:space="preserve">TEDF, TEDF, TEDF</t>
  </si>
  <si>
    <t xml:space="preserve">SUBDIRECTORA DE INVESTIGACIÓN, SUBDIRECTORA DE INVESTIGACIÓN, INVESTIGADORA</t>
  </si>
  <si>
    <t xml:space="preserve">DERECHO ELECTORAL, ADMINISTRACIÓN PÚBLICA, ADMINISTRACIÓN DE RECURSOS HUMANOS.</t>
  </si>
  <si>
    <t xml:space="preserve">http://www.iecm.mx/transparencia/art.121/121.f.08/121.f.08.RPE/004904.pdf</t>
  </si>
  <si>
    <t xml:space="preserve">http://www.iecm.mx/transparencia/art.121/121.f.02/121.f.02.catalog/04.Sec.Ej/04.AsesorA-JA080-19.pdf</t>
  </si>
  <si>
    <t xml:space="preserve">https://www.iecm.mx/www/transparencia/art.121/121.f.02/121.f.02.catalog/2021/04.Sec.Ej/04.AsesorA-JA148-21.pdf</t>
  </si>
  <si>
    <t xml:space="preserve">FERNANDO  </t>
  </si>
  <si>
    <t xml:space="preserve">DÁVILA</t>
  </si>
  <si>
    <t xml:space="preserve">MIRANDA</t>
  </si>
  <si>
    <t xml:space="preserve">NOVIEMBRE 2011, MARZO 2006, FEBRERO 2001</t>
  </si>
  <si>
    <t xml:space="preserve">JUNIO 2013, DICIEMBRE 2008, ENERO 2006</t>
  </si>
  <si>
    <t xml:space="preserve">IEDF, SECRETARIADO TÉCNICO AL SERVICIO DE LOS GOBIERNOS ESTATALES, A.C. (CONAGO), IEDF</t>
  </si>
  <si>
    <t xml:space="preserve">ASISTENTE EJECUTIVO ADSCRITO A LA SECRETARÍA EJECUTIVA, COORDINADOR ADMINISTRATIVO, ASESOR DE CONSEJERA ELECTORAL</t>
  </si>
  <si>
    <t xml:space="preserve">ELABORACIÓN DE MANUALES DE ORGANIZACIÓN, PROCEDIMIENTOS, LINEAMIENTOS, CRITERIOS, POLÍTICAS Y BASES EN MATERIA ADMINISTRATIVA; ANÁLISIS PRESUPUESTAL; PLANEACIÓN, ORGANIZACIÓN Y COORDINACIÓN DE EVENTOS INSTITUCIONALES; ELABORACIÓN DE INFORMES, PROGRAMAS, ACUERDOS INSTITUCIONALES EN MATERIA DE ORGANIZACIÓN Y GEOGRAFÍA ELECTORAL, CAPACITACIÓN ELECTORAL Y EDUCACIÓN CÍVICA, ASÍ COMO DE FISCALIZACIÓN; ANÁLISIS DE PROPUESTAS Y DESARROLLO DE CONTENIDOS DE DOCUMENTOS EN MATERIA ELECTORAL.</t>
  </si>
  <si>
    <t xml:space="preserve">http://www.iecm.mx/transparencia/art.121/121.f.08/121.f.08.RPE/003385.pdf</t>
  </si>
  <si>
    <t xml:space="preserve">LUIS ENRIQUE </t>
  </si>
  <si>
    <t xml:space="preserve">ALPIZAR</t>
  </si>
  <si>
    <t xml:space="preserve">FINANZAS</t>
  </si>
  <si>
    <t xml:space="preserve">OCTUBRE 2014, MARZO 2012, JUNIO 2008</t>
  </si>
  <si>
    <t xml:space="preserve">ACTUALMENTE, OCTUBRE 2014, MARZO 2012</t>
  </si>
  <si>
    <t xml:space="preserve">IECM, TRANSPORTES ZARGON, IEDF
ESPECIALIZADOS, </t>
  </si>
  <si>
    <t xml:space="preserve">ASESOR A, DUEÑO Y GERENTE GENERAL, ASESOR EN LA SECRETARÍA EJECUTIVA Y COMISIONADO EN LA DIRECCIÓN EJECUTIVA DE PARTICIPACIÓN CIUDADANA</t>
  </si>
  <si>
    <t xml:space="preserve">ASESORÍA JURÍDICA-POLÍTICA-LEGISLATIVA, REDACCIÓN E INTERPRETACIÓN JURÍDICA, RELACIONES PÚBLICAS E INTERGUBERNAMENTALES, NEGOCIACIÓN Y CABILDEO, ELABORACIÓN DE DICTÁMENES, PROPUESTAS DE PUNTO DE ACUERDO E INICIATIVAS DE LEY, HABILIDADES DIRECTIVAS, ANÁLISIS, INTERPRETACIÓN Y APLICACIÓN DE NORMAS
EN MATERIA DE PARTICIPACIÓN CIUDADANA Y ELECTORAL EN LA CIUDAD DE MÉXICO.</t>
  </si>
  <si>
    <t xml:space="preserve">http://www.iecm.mx/transparencia/art.121/121.f.08/121.f.08.RPE/004224.pdf</t>
  </si>
  <si>
    <t xml:space="preserve">ALBERTO ERUBIEL </t>
  </si>
  <si>
    <t xml:space="preserve">TIRADO</t>
  </si>
  <si>
    <t xml:space="preserve">CERVANTES</t>
  </si>
  <si>
    <t xml:space="preserve">COMPARATIVE GOVERNMENT</t>
  </si>
  <si>
    <t xml:space="preserve">MARZO 2010, MAYO 2003, JUNIO 2004</t>
  </si>
  <si>
    <t xml:space="preserve">FEBRERO 2015, FEBRERO 2010, ACTUALMENTE</t>
  </si>
  <si>
    <t xml:space="preserve">ORGANIZACIÓN DE ESTADOS AMERICANOS (OEA), IFE, UNIVERSIDAD IBEROAMERICANA</t>
  </si>
  <si>
    <t xml:space="preserve">JEFE TÉCNICO DE MISIONES DE ASISTENCIA PARA AUDITORÍAS DE REGISTRO Y PADRÓN ELECTORAL; ESPECIALISTA DE ORGANIZACIÓN ELECTORAL, LEGAL ELECTORAL Y DE TECNOLOGÍAS ELECTORALES EN MISIONES DE OBSERVACIÓN ELECTORAL, ASESOR LEGAL, COORDINADOR DEL PROGRAMA DE SEGURIDAD NACIONAL, DEMOCRACIA Y DERECHOS HUMANOS</t>
  </si>
  <si>
    <t xml:space="preserve">DISEÑO LEGAL E INSTITUCIONAL DE SISTEMAS DE ORGANIZACIÓN ELECTORAL; REGISTRO Y PADRÓN ELECTORALES; DE
PARTIDOS Y ASOCIACIONES POLÍTICAS CON ÉNFASIS EN TRANSPARENCIA, RENDICIÓN DE CUENTAS Y PROTECCIÓN DE
DERECHOS CIUDADANOS.</t>
  </si>
  <si>
    <t xml:space="preserve">http://www.iecm.mx/transparencia/art.121/121.f.08/121.f.08.RPE/005952.pdf</t>
  </si>
  <si>
    <t xml:space="preserve">PEDRO </t>
  </si>
  <si>
    <t xml:space="preserve">MANRÍQUEZ</t>
  </si>
  <si>
    <t xml:space="preserve">NOVIEMBRE 2017, MARZO 2016, MAYO 2014</t>
  </si>
  <si>
    <t xml:space="preserve">MAYO 2018, OCTUBRE 2017, ABRIL 2015</t>
  </si>
  <si>
    <t xml:space="preserve">COMISIÓN REGULADORA DE
ENERGÍA, CDHDF, IFAI</t>
  </si>
  <si>
    <t xml:space="preserve">DIRECTOR DE QUEJAS ADSCRITO AL ÓRGANO INTERNO DE CONTROL, DIRECTOR DE ASUNTOS JURÍDICOS, SECRETARIO DE ACUERDOS Y PONENCIA EN MATERIA DE ACCESO,
ADSCRITO A LA PONENCIA DE LA COMISIONADA ARELI CANO GUADIANA
</t>
  </si>
  <si>
    <t xml:space="preserve">ÁREA JURÍDICA: PROCEDIMIENTOS JURISDICCIONALES Y CONTENCIOSO ADMINISTRATIVO, ÓRGANOS INTERNOS DE
CONTROL, TRANSPARENCIA Y ACCESO A LA INFORMACIÓN PÚBLICA.</t>
  </si>
  <si>
    <t xml:space="preserve">http://www.iecm.mx/transparencia/art.121/121.f.08/121.f.08.RPE/005425.pdf</t>
  </si>
  <si>
    <t xml:space="preserve">TITULAR DE LA OFICINA DE ACCESO A LA INFORMACIÓN PÚBLICA Y PROTECCIÓN DE DATOS PERSONALES</t>
  </si>
  <si>
    <t xml:space="preserve">JUAN  </t>
  </si>
  <si>
    <t xml:space="preserve">OFICINA DE ACCESO A LA INFORMACIÓN PÚBLICA Y PROTECCIOÓN DE DATOS PERSONALES</t>
  </si>
  <si>
    <t xml:space="preserve">POLITICAS PÚBLICAS COMPARADAS</t>
  </si>
  <si>
    <t xml:space="preserve">OCTUBRE 2014, SEPTIEMBRE 2014, OCTUBRE 2011</t>
  </si>
  <si>
    <t xml:space="preserve">FEBRERO 2015, ENERO 2013, AGOSTO 2012</t>
  </si>
  <si>
    <t xml:space="preserve">IEDF, IEDF, IFE</t>
  </si>
  <si>
    <t xml:space="preserve">ASESOR DEL CONSEJERO PRESIDENTE, ASESOR DE CONSEJERA ELECTORAL, CONSEJERO ELECTORAL PROPIETARIO DEL CONSEJO LOCAL DEL IFE EN EL DISTRITO FEDERTAL</t>
  </si>
  <si>
    <t xml:space="preserve">EN MATERIA ELECTORAL, EJERCICIO DEL DERECHO DE ACCESO A LA INFORMACIÓN PÚBLICA, TRANSPARENCIA Y PROTECCIÓN DE DATOS PERSONALES.
</t>
  </si>
  <si>
    <t xml:space="preserve">http://www.iecm.mx/transparencia/art.121/121.f.08/121.f.08.RPE/002629.pdf</t>
  </si>
  <si>
    <t xml:space="preserve">http://www.iecm.mx/transparencia/art.121/121.f.02/121.f.02.catalog/04.Sec.Ej/04.JOficinaAccesoInfoPubyProteccDatosPersonales-JA080-19.pdf</t>
  </si>
  <si>
    <t xml:space="preserve">https://www.iecm.mx/www/transparencia/art.121/121.f.02/121.f.02.catalog/2021/04.Sec.Ej/04.JO-AIPyPDP-JA148-21.pdf</t>
  </si>
  <si>
    <t xml:space="preserve">SUBDIRECTORA DE ARCHIVO</t>
  </si>
  <si>
    <t xml:space="preserve">NORMA GUADALUPE </t>
  </si>
  <si>
    <t xml:space="preserve">ALMAZÁN</t>
  </si>
  <si>
    <t xml:space="preserve">OFICINA DE ACCESO A LA INFORMACIÓN PÚBLICA Y PROTECCIÓN DE DATOS PERSONALES</t>
  </si>
  <si>
    <t xml:space="preserve">ENERO 2007, ENERO 2003, ENERO 1990</t>
  </si>
  <si>
    <t xml:space="preserve">DICIEMBRE 2008, DICIEMBRE 2004, AGOSTO 2001</t>
  </si>
  <si>
    <t xml:space="preserve">DESPACHO DE ABOGADOS RODRÍGUEZ Y ASOCIADOS, INC., MODAM DELEGACIÓN IZTAPALAPA, PGR</t>
  </si>
  <si>
    <t xml:space="preserve">PASANTE DE DERECHO, ASESORA JURÍDICA, AGENTE INFORMATIVO EN EL MÓDULO DE ATENCIÓN A DETENIDOS</t>
  </si>
  <si>
    <t xml:space="preserve">ASESORÍA Y LITIGIO EN MATERIA PENAL, CIVIL, FAMILIAR, ADMINISTRATIVO Y MERCANTIL; ASÍ COMO EN LA NORMATIVA E INSTRUMENTACIÓN TÉCNICA EN MATERIA DE ARCHIVOS, TRANSPARENCIA Y PROTECCIÓN DE DATOS PERSONALES</t>
  </si>
  <si>
    <t xml:space="preserve">http://www.iecm.mx/transparencia/art.121/121.f.08/121.f.08.RPE/004753.pdf</t>
  </si>
  <si>
    <t xml:space="preserve">http://www.iecm.mx/transparencia/art.121/121.f.02/121.f.02.catalog/04.Sec.Ej/04.JDeptoArchivoGralyConcentracion-JA080-19.pdf</t>
  </si>
  <si>
    <t xml:space="preserve">https://www.iecm.mx/www/transparencia/art.121/121.f.02/121.f.02.catalog/2021/04.Sec.Ej/04.SubdirecArchivo-JA148-21.pdf</t>
  </si>
  <si>
    <t xml:space="preserve">SUBDIRECTORA DE TRANSPARENCIA</t>
  </si>
  <si>
    <t xml:space="preserve">IVETH  </t>
  </si>
  <si>
    <t xml:space="preserve">JULIO 2015, SEPTIEMBRE 2014, MAYO 2014</t>
  </si>
  <si>
    <t xml:space="preserve">SEPTIEMBRE 2016, DICIEMBRE 2014, SEPTIEMBRE 2014</t>
  </si>
  <si>
    <t xml:space="preserve">INFODF, TEDF, TEDF</t>
  </si>
  <si>
    <t xml:space="preserve">PRESTADORA DE SERVICIOS PROFESIONALES, SECRETARIA PRIVADA DE MAGISTRADO ELECTORAL,  ENCARGADA DEL DESPACHO DE LA COORDINACIÓN DE TRANSPARENCIA Y ARCHIVO </t>
  </si>
  <si>
    <t xml:space="preserve">TRANSPARENCIA, Y ACCESO A LA INFORMACIÓN PÚBLICA EN EL DISTRITO FEDERAL,  DATOS PERSONALES, TRANSPARENCIA Y PARTIDOS POLÍTICOS </t>
  </si>
  <si>
    <t xml:space="preserve">http://www.iecm.mx/transparencia/art.121/121.f.08/121.f.08.RPE/006188.pdf</t>
  </si>
  <si>
    <t xml:space="preserve">http://www.iecm.mx/transparencia/art.121/121.f.02/121.f.02.catalog/04.Sec.Ej/04.SubdirecTransparencia-JA080-19.pdf</t>
  </si>
  <si>
    <t xml:space="preserve">https://www.iecm.mx/www/transparencia/art.121/121.f.02/121.f.02.catalog/2021/04.Sec.Ej/04.SubdirecTransparencia-JA148-21.pdf</t>
  </si>
  <si>
    <t xml:space="preserve">JEFE DE DEPARTAMENTO DE SEGUIMIENTO A LA ACTUALIZACIÓN DE INFORMACIÓN PÚBLICA</t>
  </si>
  <si>
    <t xml:space="preserve">ALDO ELIHUT</t>
  </si>
  <si>
    <t xml:space="preserve">VIZCAINO</t>
  </si>
  <si>
    <t xml:space="preserve">ARANA</t>
  </si>
  <si>
    <t xml:space="preserve">MERCADOTECNIA</t>
  </si>
  <si>
    <t xml:space="preserve">MARZO 2019, ENERO 2019, OCTUBRE 2018</t>
  </si>
  <si>
    <t xml:space="preserve">NOVIEMBRE 2019, MARZO 2019, DICIEMBRE 2018</t>
  </si>
  <si>
    <t xml:space="preserve">IECM, IECM,IECM</t>
  </si>
  <si>
    <t xml:space="preserve">Coordinador de Apoyo Técnico “B”, Coordinador de Apoyo Técnico “B”, Supervisor de Grupo “B”
</t>
  </si>
  <si>
    <t xml:space="preserve">TECNOLOGÍAS DE INFORMACIÓN Y COMUNICACIÓN (TIC), GOBIERNO ABIERTO, MERCADOTECNIA Y
ADMINISTRACIÓN DE EMPRESAS.
</t>
  </si>
  <si>
    <t xml:space="preserve">https://www.iecm.mx/transparencia/art.121/121.f.08/121.f.08.RPE/46656.pdf</t>
  </si>
  <si>
    <t xml:space="preserve">http://www.iecm.mx/transparencia/art.121/121.f.02/121.f.02.catalog/04.Sec.Ej/04.JDeptoSegActInfoPublic-JA080-19.pdf</t>
  </si>
  <si>
    <t xml:space="preserve">https://www.iecm.mx/www/transparencia/art.121/121.f.02/121.f.02.catalog/2021/04.Sec.Ej/04.JDepto-SegAct_IP-JA148-21.pdf</t>
  </si>
  <si>
    <t xml:space="preserve">JEFATURA DE DEPARTAMENTO DE PROTECCIÓN DE DATOS PERSONALES (ENCARGADO DE DESPACHO)</t>
  </si>
  <si>
    <t xml:space="preserve">BARRAGÁN</t>
  </si>
  <si>
    <t xml:space="preserve">ACEVEDO</t>
  </si>
  <si>
    <t xml:space="preserve">INGENIERÍA </t>
  </si>
  <si>
    <t xml:space="preserve">COMUNICACIÓN MULTIMEDIA</t>
  </si>
  <si>
    <t xml:space="preserve">OCTUBRE 2017, FEBRERO 2015, MARZO 2014</t>
  </si>
  <si>
    <t xml:space="preserve">MARZO 2021, OCTUBRE 2017, ENERO 2015</t>
  </si>
  <si>
    <t xml:space="preserve">IECM, IEDF, VIAJES Y PROMOCIONES CANCÚN</t>
  </si>
  <si>
    <t xml:space="preserve">ANALISTA, ASISTENTE OPERATIVO, COMMUNITY MANAGER</t>
  </si>
  <si>
    <t xml:space="preserve">TRANSPARENCIA, DATOS PERSONALES, WBMASTER</t>
  </si>
  <si>
    <t xml:space="preserve">https://www.iecm.mx/transparencia/art.121/121.f.08/121.f.08.RPE/006226.pdf</t>
  </si>
  <si>
    <t xml:space="preserve">http://www.iecm.mx/transparencia/art.121/121.f.02/121.f.02.catalog/04.Sec.Ej/04.JDptoProteccDatosPersonales-JA080-19.pdf</t>
  </si>
  <si>
    <t xml:space="preserve">https://www.iecm.mx/www/transparencia/art.121/121.f.02/121.f.02.catalog/2021/04.Sec.Ej/04.JDepto-ProteccDDPP-JA148-21.pdf</t>
  </si>
  <si>
    <t xml:space="preserve">JEFE DE DEPARTAMENTO DE TRANSPARENCIA E INFORMACIÓN PÚBLICA</t>
  </si>
  <si>
    <t xml:space="preserve">MIGUEL ÁNGEL </t>
  </si>
  <si>
    <t xml:space="preserve">JIMÉNEZ</t>
  </si>
  <si>
    <t xml:space="preserve">PEDAGOGÍA</t>
  </si>
  <si>
    <t xml:space="preserve">JUNIO 1999, JUNIO 1997, SEPTIEMBRE 1994</t>
  </si>
  <si>
    <t xml:space="preserve">FEBRERO 2009, SEPTIEMBRE 1998, AGOSTO 1997</t>
  </si>
  <si>
    <t xml:space="preserve">IEDF, DIRECCIÓN GENERAL DE EQUIDAD Y DESARROLLO DEL GDF, ESCUELA NORMAL DE LOS REYES ACAQUILPAN</t>
  </si>
  <si>
    <t xml:space="preserve">ANALISTA, JEFE DE DEPARTAMENTO DE DISEÑO DE PROYECTOS PARA LA INFANCIA, PROFESOR EN LAS LICENCIATURAS EN EDUCACIÓN PREESCOLAR Y EN EDUCACIÓN PRIMARÍA</t>
  </si>
  <si>
    <t xml:space="preserve">EN MATERIA DE TRANSPARENCIA Y ACCESO A LA INFORMACIÓN PÚBLICA, CLASIFICACIÓN Y CATALOGACIÓN BIBLIOGRÁFICA, DISEÑO DE PROGRAMAS DE CAPACITACIÓN Y EDUCATIVOS.</t>
  </si>
  <si>
    <t xml:space="preserve">http://www.iecm.mx/transparencia/art.121/121.f.08/121.f.08.RPE/000399.pdf</t>
  </si>
  <si>
    <t xml:space="preserve">http://www.iecm.mx/transparencia/art.121/121.f.02/121.f.02.catalog/04.Sec.Ej/04.JDeptoTrasnpInfoPublic-JA080-19.pdf</t>
  </si>
  <si>
    <t xml:space="preserve">https://www.iecm.mx/www/transparencia/art.121/121.f.02/121.f.02.catalog/2021/04.Sec.Ej/04.JDepto-TIP-JA148-21.pdf</t>
  </si>
  <si>
    <t xml:space="preserve">JEFE DE DEPARTAMENTO DE APOYO JURÍDICO</t>
  </si>
  <si>
    <t xml:space="preserve">GERARDO  </t>
  </si>
  <si>
    <t xml:space="preserve">ORTIGOZA</t>
  </si>
  <si>
    <t xml:space="preserve">JUNIO 2016, ABRIL 2015, JUNIO 2007</t>
  </si>
  <si>
    <t xml:space="preserve">FEBRERO 2017, MAYO 2016, ENERO 2009 </t>
  </si>
  <si>
    <t xml:space="preserve">IEDF, IEDF, IEDF</t>
  </si>
  <si>
    <t xml:space="preserve">SECRETARIO TÉCNICO JURÍDICO EN LA DIRECCIÓN DISTRITAL XXXIII. (ENCARGADO), SECRETARIO TÉCNICO JURÍDICO EN LA DIRECCIÓN DISTRITAL XXX. (ENCARGADO), SUPERVISOR DE GRUPO "C” EN LA OFICINA DE CONSEJERO ELECTORAL DEL IEDF</t>
  </si>
  <si>
    <t xml:space="preserve">DERECHO ELECTORAL, PENAL Y MERCANTIL</t>
  </si>
  <si>
    <t xml:space="preserve">http://www.iecm.mx/transparencia/art.121/121.f.08/121.f.08.RPE/004272.pdf</t>
  </si>
  <si>
    <t xml:space="preserve">http://www.iecm.mx/transparencia/art.121/121.f.02/121.f.02.catalog/04.Sec.Ej/04.JDptoApoyoJuridico-JA080-19.pdf</t>
  </si>
  <si>
    <t xml:space="preserve">https://www.iecm.mx/www/transparencia/art.121/121.f.02/121.f.02.catalog/2021/04.Sec.Ej/04.JDepto-ApoyoJurid-JA148-21.pdf</t>
  </si>
  <si>
    <t xml:space="preserve">TITULAR DE LA OFICINA DE GESTIÓN DE CALIDAD</t>
  </si>
  <si>
    <t xml:space="preserve">ALAN  </t>
  </si>
  <si>
    <t xml:space="preserve">ANDRADE</t>
  </si>
  <si>
    <t xml:space="preserve">CAMACHO</t>
  </si>
  <si>
    <t xml:space="preserve">OFICINA DE GESTIÓN DE CALIDAD</t>
  </si>
  <si>
    <t xml:space="preserve">MAESTRÍA </t>
  </si>
  <si>
    <t xml:space="preserve">ESTUDIOS LATINOAMERICANOS</t>
  </si>
  <si>
    <t xml:space="preserve">DICIEMBRE 2014, AGOSTO 2014, ABRIL 2014</t>
  </si>
  <si>
    <t xml:space="preserve">MARZO 2018, DICIEMBRE 2014, JULIO 2014</t>
  </si>
  <si>
    <t xml:space="preserve">IECM, Organización de los Estados Americanos (OEA), OEA</t>
  </si>
  <si>
    <t xml:space="preserve">ASESOR B, EXPERTO EN ORGANIZACIÓN ELECTORAL, MISIÓN DE OBSERVACIÓN ELECTORAL, GRUPO MÓVIL, MISIÓN DE OBSERVACIÓN ELECTORAL</t>
  </si>
  <si>
    <t xml:space="preserve">ELECTORAL </t>
  </si>
  <si>
    <t xml:space="preserve">http://www.iecm.mx/transparencia/art.121/121.f.08/121.f.08.RPE/005676.pdf</t>
  </si>
  <si>
    <t xml:space="preserve">http://www.iecm.mx/transparencia/art.121/121.f.02/121.f.02.catalog/04.Sec.Ej/04.JefeOficinaGestCalid-JA080-19.pdf</t>
  </si>
  <si>
    <t xml:space="preserve">https://www.iecm.mx/www/transparencia/art.121/121.f.02/121.f.02.catalog/2021/04.Sec.Ej/04.JOfiCalidad-JA148-21.pdf</t>
  </si>
  <si>
    <t xml:space="preserve">SUBDIRECTORA DE ANÁLISIS, EVALUACIÓN Y MEJORA CONTÍNUA</t>
  </si>
  <si>
    <t xml:space="preserve">MARTHA ELENA </t>
  </si>
  <si>
    <t xml:space="preserve">MIRANDA </t>
  </si>
  <si>
    <t xml:space="preserve">CASTRO </t>
  </si>
  <si>
    <t xml:space="preserve">QUIMICA-INDRUSTRIAL </t>
  </si>
  <si>
    <t xml:space="preserve">MARZO 2020, MAYO 2018, MAYO 2017</t>
  </si>
  <si>
    <t xml:space="preserve">ACTUALMENTE, FEBRERO 2020, MAYO 2018</t>
  </si>
  <si>
    <t xml:space="preserve">IECM, IECM, AON RISK SOLUTIONS AGENTE DE SEGUROS Y FIANZAS S.A DE C.V</t>
  </si>
  <si>
    <t xml:space="preserve">SUBDIRECTORA DE ANÁLISIS, EVALUACIÓN Y MEJORA CONTINUA, JEFA DEL DEPARTAMENTO DE AUDITORÍAS AL SISTEMA DE GESTIÓN DE CALIDAD, COORDINADOR DE CALIDAD</t>
  </si>
  <si>
    <t xml:space="preserve">INGENIERO QUÍMICO INDUSTRIAL CON EXPERIENCIA EN EL ÁREA DE CALIDAD E INGENIERÍA DE PROCESOS EN INDUSTRIAS TRANSNACIONALES DE SERVICIOS Y PRODUCTOS DE HIGIENE PERSONAL, INDUSTRIA DEL PLÁSTICO, AGENCIAS ADUANALES, SECTOR PÚBLICO (ORGANISMO ELECTORAL) . TENIENDO COMO PRINCIPALES FUNCIONES, LA IMPLEMENTACIÓN, ADMINISTRACIÓN Y SEGUIMIENTOS A DIFERENTES SISTEMAS DE GESTIÓN DE CALIDAD COMO ISO: 9001:2015, ISO: 9001:2008, ISO/TS 17582:2014 (AHORA ISO/TS 54001:2019 ISO ELECTORAL), NMX-R-026-SCFI-2009, OPERADOR LOGÍSTICO ACREDITADO (OLA), INDUSTRIA VERDE, DISTINTIVO ESR, PROGRAMACIÓN, ATENCIÓN Y SEGUIMIENTO A AUDITORÍAS INTERNAS, DE CLIENTES, DE ORGANISMOS DE CERTIFICACIÓN Y AUDITORIAS SMETA Y EN EL SECTOR DE MANUFACTURA EL DESARROLLO DE NUEVOS PRODUCTOS, DEFINICIÓN Y ESTANDARIZACIÓN DE LAS VARIABLES DE PROCESO, CAPACITACIÓN AL PERSONAL OPERATIVO, IDENTIFICACIÓN DE ÁREAS DE OPORTUNIDAD PARA EL PROCESO, MONITOREO DE LAS CARACTERÍSTICAS DE CALIDAD DEL PRODUCTO.</t>
  </si>
  <si>
    <t xml:space="preserve">http://www.iecm.mx/transparencia/art.121/121.f.08/121.f.08.RPE/006394.pdf</t>
  </si>
  <si>
    <t xml:space="preserve">http://www.iecm.mx/transparencia/art.121/121.f.02/121.f.02.catalog/04.Sec.Ej/04.SubdireccAnaEvayMejoraCont-JA080-19.pdf</t>
  </si>
  <si>
    <t xml:space="preserve">https://www.iecm.mx/www/transparencia/art.121/121.f.02/121.f.02.catalog/2021/04.Sec.Ej/04.SubdirecAnalisisEvayMejCont-JA148-21.pdf</t>
  </si>
  <si>
    <t xml:space="preserve">JEFA DE DEPARTAMENTO DE CONTROL DE DOCUMENTOS Y REGISTRO DEL SISTEMA DE GESTIÓN ELECTORAL </t>
  </si>
  <si>
    <t xml:space="preserve">CINDY MAGALY</t>
  </si>
  <si>
    <t xml:space="preserve">VILLA</t>
  </si>
  <si>
    <t xml:space="preserve">AVILA</t>
  </si>
  <si>
    <t xml:space="preserve"> INGENIERÍA QUÍMICA</t>
  </si>
  <si>
    <t xml:space="preserve">NOVIEMBRE 2020, MAYO 2018, JUNIO 2017</t>
  </si>
  <si>
    <t xml:space="preserve">ACTUAL, NOVIEMBRE 2020, FEBRERO 2018</t>
  </si>
  <si>
    <t xml:space="preserve">IECM, IECM, CASTEL PLAST</t>
  </si>
  <si>
    <t xml:space="preserve">JEFATURA DE DEPARTAMENTO DE CONTROL DE DOCUMENTOS Y REGISTRO DEL SISTEMA DE GESTIÓN ELECTORA, ANALISTA, GERENCIA DE CALIDAD</t>
  </si>
  <si>
    <t xml:space="preserve">INGENIERA QUÍMICA CON EXPERIENCIA EN EL ÁREA DE CALIDAD EN INDUSTRIAS DE MANUFACTURA Y EMPAQUES PARA ALIMENTOS, DISEÑO DE INGENIERÍA Y ÁREA FARMACÉUTICA EN LOS ÚLTIMOS AÑOS EN EL SECTOR PÚBLICO (ORGANISMO ELECTORAL). TENIENDO COMO PRINCIPALES FUNCIONES, LA IMPLEMENTACIÓN, ADMINISTRACIÓN Y SEGUIMIENTO A DIFERENTES SISTEMAS DE GESTIÓN DE CALIDAD COMO ISO 22000, ISO: 9001:2015, ISO/TS 17582:2014 (AHORA ISO/TS 54001:2019 ISO ELECTORAL), PROGRAMACIÓN, ATENCIÓN Y SEGUIMIENTO A AUDITORÍAS INTERNAS A PROVEEDORES Y A ORGANISMOS DE CERTIFICACIÓN. IMPLEMENTACIÓN DE SISTEMAS DE MEJORA CONTINUA COMO TPM, 5 ESES, SEGUIMIENTO DE INDICADORES KPI´S, OEE Y CONTROL ESTADÍSTICO. CAPACITACIÓN DEL PERSONAL OPERATIVO Y MANDOS MEDIOS DE LA ORGANIZACIÓN.</t>
  </si>
  <si>
    <t xml:space="preserve">http://www.iecm.mx/transparencia/art.121/121.f.08/121.f.08.RPE/006393.pdf</t>
  </si>
  <si>
    <t xml:space="preserve">http://www.iecm.mx/transparencia/art.121/121.f.02/121.f.02.catalog/04.Sec.Ej/04.JefeDeptoCtrlDoctosyRegSGE-JA080-19.pdf</t>
  </si>
  <si>
    <t xml:space="preserve">https://www.iecm.mx/www/transparencia/art.121/121.f.02/121.f.02.catalog/2021/04.Sec.Ej/04.JDpto_CtrlDoctosyRegSGE-JA148-21.pdf</t>
  </si>
  <si>
    <t xml:space="preserve">OFICIALÍA ELECTORAL Y DE PARTES</t>
  </si>
  <si>
    <t xml:space="preserve">RITA JOANA </t>
  </si>
  <si>
    <t xml:space="preserve">DÍAZ</t>
  </si>
  <si>
    <t xml:space="preserve">DERECHO CONSTITUCIONAL </t>
  </si>
  <si>
    <t xml:space="preserve">ENERO 2015, FEBRERO 2009, OCTUBRE 2008</t>
  </si>
  <si>
    <t xml:space="preserve">ABRIL 2016, OCTUBRE 2014, ENERO 2009</t>
  </si>
  <si>
    <t xml:space="preserve">IECM, TECM, TECM</t>
  </si>
  <si>
    <t xml:space="preserve">OFICIAL ELECTORAL, SECRETARIA AUXILIAR, COORDINADORA DE GESTIÓN</t>
  </si>
  <si>
    <t xml:space="preserve">ELECTORAL Y DERECHOS HUMANOS</t>
  </si>
  <si>
    <t xml:space="preserve">http://www.iecm.mx/transparencia/art.121/121.f.08/121.f.08.RPE/005697.pdf</t>
  </si>
  <si>
    <t xml:space="preserve">http://www.iecm.mx/transparencia/art.121/121.f.02/121.f.02.catalog/04.Sec.Ej/04.OficialElectoralyPartes-JA080-19.pdf</t>
  </si>
  <si>
    <t xml:space="preserve">https://www.iecm.mx/www/transparencia/art.121/121.f.02/121.f.02.catalog/2021/04.Sec.Ej/04.OficialElecyPar-JA148-21.pdf</t>
  </si>
  <si>
    <t xml:space="preserve">JEFE DE DEPARTAMENTO DE AUTENTICACIÓN ELECTORAL</t>
  </si>
  <si>
    <t xml:space="preserve">JONATHAN  </t>
  </si>
  <si>
    <t xml:space="preserve">SALTO</t>
  </si>
  <si>
    <t xml:space="preserve">FEBRERO 2017, ENERO 2016, FEBRERO 2015</t>
  </si>
  <si>
    <t xml:space="preserve">MAYO 2017, DICIEMBRE 2016, DICIEMBRE 2015</t>
  </si>
  <si>
    <t xml:space="preserve">IFE, KABLY ABOGADOS, IEDF</t>
  </si>
  <si>
    <t xml:space="preserve">SUPERVISOR DE GRUPO A, ABOGADO, SUPERVISOR A</t>
  </si>
  <si>
    <t xml:space="preserve">CONTENCIOSO Y ELECTORAL.</t>
  </si>
  <si>
    <t xml:space="preserve">http://www.iecm.mx/transparencia/art.121/121.f.08/121.f.08.RPE/006233.pdf</t>
  </si>
  <si>
    <t xml:space="preserve">http://www.iecm.mx/transparencia/art.121/121.f.02/121.f.02.catalog/04.Sec.Ej/04.JDeptoAutenticacionElect-JA080-19.pdf</t>
  </si>
  <si>
    <t xml:space="preserve">https://www.iecm.mx/www/transparencia/art.121/121.f.02/121.f.02.catalog/2021/04.Sec.Ej/04.JDepto-AutElect-JA148-21.pdf</t>
  </si>
  <si>
    <t xml:space="preserve">JEFE DE DEPARTAMENTO DE RECEPCIÓN DE 
DOCUMENTOS</t>
  </si>
  <si>
    <t xml:space="preserve">HERRERÍAS</t>
  </si>
  <si>
    <t xml:space="preserve">AGOSTO 2012, FEBRERO 2012, NOVIEMBRE 1996</t>
  </si>
  <si>
    <t xml:space="preserve">ABRIL 2014, JULIO 2012, ENERO 2009</t>
  </si>
  <si>
    <t xml:space="preserve">TEPJF, TEDF, TEPJF</t>
  </si>
  <si>
    <t xml:space="preserve">TITULAR DEL ARCHIVO JURISDICCIONAL, SERVICIOS PROFESIONALES EN PONENCIA DE MAGISTRADO, ASESOR JURÍDICO</t>
  </si>
  <si>
    <t xml:space="preserve">MATERIA ELECTORAL, ADMINISTRATIVA Y JURISDICCIONAL, ASÍ COMO LA PARTICIPACIÓN EN VARIOS PROCESOS ELECTORALES. ORGANIZACIÓN Y CONTROL DE EXPEDIENTES COMO
TITULAR DE ARCHIVO JURISDICCIONAL, ASÍ COMO LA ORGANIZACIÓN Y RECEPCIÓN DE DOCUMENTACIÓN RELACIONADA CON LOS MEDIOS DE IMPUGNACIÓN.</t>
  </si>
  <si>
    <t xml:space="preserve">http://www.iecm.mx/transparencia/art.121/121.f.08/121.f.08.RPE/005935.pdf</t>
  </si>
  <si>
    <t xml:space="preserve">http://www.iecm.mx/transparencia/art.121/121.f.02/121.f.02.catalog/04.Sec.Ej/04.JDeptoRecepDoctos-JA080-19.pdf</t>
  </si>
  <si>
    <t xml:space="preserve">https://www.iecm.mx/www/transparencia/art.121/121.f.02/121.f.02.catalog/2021/04.Sec.Ej/04.JDepto-RecepyDoctos-JA148-21.pdf</t>
  </si>
  <si>
    <t xml:space="preserve">SECRETARIO ADMINISTRATIVO</t>
  </si>
  <si>
    <t xml:space="preserve">ALEJANDRO FIDENCIO</t>
  </si>
  <si>
    <t xml:space="preserve">SECRETARÍA ADMINISTRATIVA </t>
  </si>
  <si>
    <t xml:space="preserve">MARZO 2014, SEPTIEMBRE 2007, ABRIL 2001</t>
  </si>
  <si>
    <t xml:space="preserve">OCTUBRE 2014, FEBRERO 2011, AGOSTO 2007</t>
  </si>
  <si>
    <t xml:space="preserve">TEDF, EJECUTIVOS EN SERVICIO Y SEGURIDAD PRIVADA S.A. DE C.V., CUERPOS DE SEGURIDAD AUXILIARES DEL ESTADO DE MÉXICO</t>
  </si>
  <si>
    <t xml:space="preserve">DIRECTOR DE RECURSOS HUMANOS, DIRECTOR DE PERSONAL, ORGANIZACIÓN Y DESARROLLO, DIRECTOR DE RECURSOS HUMANOS // DIRECTOR DE ORGANIZACIÓN Y DESARROLLO // SUBDIRECTOR ADMINISTRATIVO // Y COORDINADOR DE RECURSOS FINANCIEROS.</t>
  </si>
  <si>
    <t xml:space="preserve">ADMINISTRACIÓN PÚBLICA, DERECHO ELECTORAL Y SEGURIDAD INTEGRAL.</t>
  </si>
  <si>
    <t xml:space="preserve">http://www.iecm.mx/transparencia/art.121/121.f.08/121.f.08.RPE/005633.pdf</t>
  </si>
  <si>
    <t xml:space="preserve">http://www.iecm.mx/transparencia/art.121/121.f.02/121.f.02.catalog/05.Sec.Adm/05.SecretarioAdministrativo-JA0180-19.pdf</t>
  </si>
  <si>
    <t xml:space="preserve">https://www.iecm.mx/www/transparencia/art.121/121.f.02/121.f.02.catalog/2021/05.Sec.Adm/05.SA-JA148-21.pdf</t>
  </si>
  <si>
    <t xml:space="preserve">COORDINADORA DE GESTIÓN</t>
  </si>
  <si>
    <t xml:space="preserve">MARÍANA  </t>
  </si>
  <si>
    <t xml:space="preserve">HANGÍS</t>
  </si>
  <si>
    <t xml:space="preserve">CÓRDOVA</t>
  </si>
  <si>
    <t xml:space="preserve">2014, 2013</t>
  </si>
  <si>
    <t xml:space="preserve">TEDF, TEDF</t>
  </si>
  <si>
    <t xml:space="preserve">JEFA DE DEPARTAMENTO DE REGISTRO Y CONTROL DE PERSONAL, PROFESIONISTA TÉCNICA DE ADQUISICIONES </t>
  </si>
  <si>
    <t xml:space="preserve">REGISTRO DE PERSONAL</t>
  </si>
  <si>
    <t xml:space="preserve">http://www.iecm.mx/transparencia/art.121/121.f.08/121.f.08.RPE/005936.pdf</t>
  </si>
  <si>
    <t xml:space="preserve">http://www.iecm.mx/transparencia/art.121/121.f.02/121.f.02.catalog/05.Sec.Adm/05.CoordGestion-JA080-19.pdf</t>
  </si>
  <si>
    <t xml:space="preserve">https://www.iecm.mx/www/transparencia/art.121/121.f.02/121.f.02.catalog/2021/05.Sec.Adm/05.CoordGest-JA148-21.pdf</t>
  </si>
  <si>
    <t xml:space="preserve">RAÚL IVÁN </t>
  </si>
  <si>
    <t xml:space="preserve">MAYA </t>
  </si>
  <si>
    <t xml:space="preserve">CAZARES </t>
  </si>
  <si>
    <t xml:space="preserve">ENERO 2018, FEBRERO 2017, ENERO 2013</t>
  </si>
  <si>
    <t xml:space="preserve">SEPTIEMBRE 2018, DICIEMBRE 2017, JULIO 2015</t>
  </si>
  <si>
    <t xml:space="preserve">IECM, IECM, H. Ayuntamiento de Naucalpan de
Juárez</t>
  </si>
  <si>
    <t xml:space="preserve">SUPERVISOR DE GRUPO B, ASISTENTE OPERATIVO, JEFE DE DEPARTAMENTO / ENCARGADO DEL DESPACHO DE LA DIRECCIÓN GENERAL</t>
  </si>
  <si>
    <t xml:space="preserve">JURÍDICO, ADMINISTRATIVO</t>
  </si>
  <si>
    <t xml:space="preserve">http://www.iecm.mx/transparencia/art.121/121.f.08/121.f.08.RPE/45780.pdf</t>
  </si>
  <si>
    <t xml:space="preserve">http://www.iecm.mx/transparencia/art.121/121.f.02/121.f.02.catalog/05.Sec.Adm/05.AsesorC-JA080-19.pdf</t>
  </si>
  <si>
    <t xml:space="preserve">https://www.iecm.mx/www/transparencia/art.121/121.f.02/121.f.02.catalog/2021/05.Sec.Adm/05.AsesorC-JA148-21.pdf</t>
  </si>
  <si>
    <t xml:space="preserve">DIRECTOR DE PLANEACIÓN Y RECURSOS FINANCIEROS</t>
  </si>
  <si>
    <t xml:space="preserve">JUAN CARLOS </t>
  </si>
  <si>
    <t xml:space="preserve">PIMENTEL</t>
  </si>
  <si>
    <t xml:space="preserve">DIRECCIÓN DE PLANEACIÓN Y RECURSOS FINANCIEROS</t>
  </si>
  <si>
    <t xml:space="preserve">CONTADURIA PÚBLICA</t>
  </si>
  <si>
    <t xml:space="preserve">SEPTIEMBRE 2016, ENERO 2014, ABRIL 2001</t>
  </si>
  <si>
    <t xml:space="preserve">ACTUALMENTE, SEPTIEMBRE 2016, ENERO 2014</t>
  </si>
  <si>
    <t xml:space="preserve">DIRECTOR DE PLANEACIÓN Y RECURSOS FINANCIEROS, DIRECTOR DE RECURSOS HUMANOS Y FINANCIEROS, SUBDIRECTOR DE PROGRAMACIÓN Y PRESUPUESTOS</t>
  </si>
  <si>
    <t xml:space="preserve">RAMA ADMINISTRATIVA.</t>
  </si>
  <si>
    <t xml:space="preserve">http://www.iecm.mx/transparencia/art.121/121.f.08/121.f.08.RPE/003404.pdf</t>
  </si>
  <si>
    <t xml:space="preserve">http://www.iecm.mx/transparencia/art.121/121.f.02/121.f.02.catalog/05.Sec.Adm/05.DirecPlanyRRFinan-JA080-19.pdf</t>
  </si>
  <si>
    <t xml:space="preserve">https://www.iecm.mx/www/transparencia/art.121/121.f.02/121.f.02.catalog/2021/05.Sec.Adm/05.DPlanyRRFF-JA148-21.pdf</t>
  </si>
  <si>
    <t xml:space="preserve">JEFE DE DEPARTAMENTO DE EVALUACIÓN Y SEGUIMIENTO</t>
  </si>
  <si>
    <t xml:space="preserve">RAFAEL  </t>
  </si>
  <si>
    <t xml:space="preserve">CORONA</t>
  </si>
  <si>
    <t xml:space="preserve">VALDÉZ</t>
  </si>
  <si>
    <t xml:space="preserve">ADMINISTRACIÓN DE EMPRESAS</t>
  </si>
  <si>
    <t xml:space="preserve">DICIEMBRE 2012, JULIO 2007, ENERO 2001</t>
  </si>
  <si>
    <t xml:space="preserve">ENERO 2015, NOVIEMBRE 2012, JUNIO 2007</t>
  </si>
  <si>
    <t xml:space="preserve">AOR SPECIALTY CHEMICALS, DOW CORNING DE MÉXICO, DOW CORNING DE MÉXICO</t>
  </si>
  <si>
    <t xml:space="preserve">CONSULTOR, JEFE DE CRÉDITO Y COBRANZAS PARA LA REGIÓN DE LATINOAMÉRICA, CUSTOMER SERVICE PROFESSIONAL</t>
  </si>
  <si>
    <t xml:space="preserve">ADMINISTRATIVAS; SUPERVISIÓN, EVALUACIÓN Y PLANEACIÓN.</t>
  </si>
  <si>
    <t xml:space="preserve">http://www.iecm.mx/transparencia/art.121/121.f.08/121.f.08.RPE/005937.pdf</t>
  </si>
  <si>
    <t xml:space="preserve">http://www.iecm.mx/transparencia/art.121/121.f.02/121.f.02.catalog/05.Sec.Adm/05.JDeptoEvaySeg-JA080-19.pdf</t>
  </si>
  <si>
    <t xml:space="preserve">https://www.iecm.mx/www/transparencia/art.121/121.f.02/121.f.02.catalog/2021/05.Sec.Adm/05.JDepto-EvaySeg-JA148-21.pdf</t>
  </si>
  <si>
    <t xml:space="preserve">SUBDIRECTOR DE PLANEACIÓN, PROGRAMACIÓN Y PRESUPUESTO</t>
  </si>
  <si>
    <t xml:space="preserve">CÉSAR BALDOMERO </t>
  </si>
  <si>
    <t xml:space="preserve">FEBRERO 2015, JUNIO 2012, ABRIL 2012</t>
  </si>
  <si>
    <t xml:space="preserve">ACTUALMENTE, ENERO 2015, MAYO 2012</t>
  </si>
  <si>
    <t xml:space="preserve">SUBDIRECTOR DE PLANEACIÓN, PROGRAMACIÓN Y PRESUPUESTO, JEFE DE DEPARTAMENTO DE CONTABILIDAD PRESUPUESTAL, SECRETARIO EJECUTIVO</t>
  </si>
  <si>
    <t xml:space="preserve">ADMINISTRACIÓN, FINANZAS, RECURSOS HUMANOS, AUDITORIA</t>
  </si>
  <si>
    <t xml:space="preserve">http://www.iecm.mx/transparencia/art.121/121.f.08/121.f.08.RPE/004914.pdf</t>
  </si>
  <si>
    <t xml:space="preserve">http://www.iecm.mx/transparencia/art.121/121.f.02/121.f.02.catalog/05.Sec.Adm/05.SubidrecPlanProgyPresp-JA080-19.pdf</t>
  </si>
  <si>
    <t xml:space="preserve">https://www.iecm.mx/www/transparencia/art.121/121.f.02/121.f.02.catalog/2021/05.Sec.Adm/05.Subdirect-PlanProgyPres-JA148-21.pdf</t>
  </si>
  <si>
    <t xml:space="preserve">JEFE DE DEPARTAMENTO DE TRÁMITES Y PAGOS</t>
  </si>
  <si>
    <t xml:space="preserve">JUAN ARMANDO </t>
  </si>
  <si>
    <t xml:space="preserve">ORTEGA</t>
  </si>
  <si>
    <t xml:space="preserve">ECONOMÍA </t>
  </si>
  <si>
    <t xml:space="preserve">JUNIO 2010, SEPTIEMBRE 2009, MARZO 2009</t>
  </si>
  <si>
    <t xml:space="preserve">SEPTIEMBRE 2013, MAYO 2010, SEPTIEMBRE 2009</t>
  </si>
  <si>
    <t xml:space="preserve">CONTADURÍA MAYOR DE HACIENDA DE LA ASAMBLEA LEGISLATIVA DEL DISTRITO FEDERAL, CONSEJO MEXICANO DEL HULE, A.C., ASOCEA, A.C.</t>
  </si>
  <si>
    <t xml:space="preserve">ASESOR B EN MATERIA ADMINISTRATIVA Y DE FISCALIZACIÓN GUBERNAMENTAL, ENCARGADO DE DESPACHO DE LA GERENCIA DE ADMINISTRACIÓN Y FINANZAS, COORDINADOR DE SEGUIMIENTO DE PROYECTOS</t>
  </si>
  <si>
    <t xml:space="preserve">SEGUIMIENTO Y EVALUACIÓN, FORMULACIÓN DE PROCEDIMIENTOS, CORRECCIÓN DE ESTILO E INTEGRACIÓN DE DOCUMENTOS 
</t>
  </si>
  <si>
    <t xml:space="preserve">http://www.iecm.mx/transparencia/art.121/121.f.08/121.f.08.RPE/005514.pdf</t>
  </si>
  <si>
    <t xml:space="preserve">http://www.iecm.mx/transparencia/art.121/121.f.02/121.f.02.catalog/05.Sec.Adm/05.JDeptoTyP-JA080-19.pdf</t>
  </si>
  <si>
    <t xml:space="preserve">https://www.iecm.mx/www/transparencia/art.121/121.f.02/121.f.02.catalog/2021/05.Sec.Adm/05.JDepto-TramyPagos-JA148-21.pdf</t>
  </si>
  <si>
    <t xml:space="preserve">JEFE DE DEPARTAMENTO DE CONTABILIDAD PRESUPUESTAL</t>
  </si>
  <si>
    <t xml:space="preserve">LUCERO BERENICE </t>
  </si>
  <si>
    <t xml:space="preserve">HERNÁNDEZ </t>
  </si>
  <si>
    <t xml:space="preserve">ADMINISTRACIÓN DE NEGOCIOS</t>
  </si>
  <si>
    <t xml:space="preserve">DICIEMBRE 2019, JUNIO 2019, DICIEMBRE 2011</t>
  </si>
  <si>
    <t xml:space="preserve">ACTUAL, DICIEMBRE 2019, JUNIO 2019</t>
  </si>
  <si>
    <t xml:space="preserve">JEFE DE DEPARTAMENTO DE CONTABILIDAD PRESUPUESTAL, ENCARGADA DEL DESPACHO DE LA JEFATURA DE
DEPARTAMENTO DE CONTABILIDAD PRESUPUESTAL, ANALISTA</t>
  </si>
  <si>
    <t xml:space="preserve">ORGANIZACIÓN Y PLANEACIÓN EN EL ÁREA ADMINISTRATIVA</t>
  </si>
  <si>
    <t xml:space="preserve">http://www.iecm.mx/transparencia/art.121/121.f.08/121.f.08.RPE/005132.pdf</t>
  </si>
  <si>
    <t xml:space="preserve">http://www.iecm.mx/transparencia/art.121/121.f.02/121.f.02.catalog/05.Sec.Adm/05.JDeptoCP-JA080-19.pdf</t>
  </si>
  <si>
    <t xml:space="preserve">https://www.iecm.mx/www/transparencia/art.121/121.f.02/121.f.02.catalog/2021/05.Sec.Adm/05.JDepto-ContaPresup-JA148-21.pdf</t>
  </si>
  <si>
    <t xml:space="preserve">JEFE DE DEPARTAMENTO DE PLANEACIÓN Y PROSPECTIVA</t>
  </si>
  <si>
    <t xml:space="preserve">MARÍA CRISTINA </t>
  </si>
  <si>
    <t xml:space="preserve">ESCOBAR</t>
  </si>
  <si>
    <t xml:space="preserve">AVALOS</t>
  </si>
  <si>
    <t xml:space="preserve">ADMINISTRACIÓN DE EMPRESAS TURÍSTICAS</t>
  </si>
  <si>
    <t xml:space="preserve">FEBRERO 2012, SEPTIEMBRE 2003, JUNIO 1997</t>
  </si>
  <si>
    <t xml:space="preserve">ACTUALMENTE, FEBRERO 2009, JUNIO 2000</t>
  </si>
  <si>
    <t xml:space="preserve">IECM, SRA, AGENCIA DE VIAJES BARSANF</t>
  </si>
  <si>
    <t xml:space="preserve">JEFA DE DEPARTAMENTO DE PLANEACIÓN Y PROSPECTIVA, ASISTENTE EJECUTIVO, DIRECTORA GENERAL</t>
  </si>
  <si>
    <t xml:space="preserve">RAMA ADMINISTRATIVA</t>
  </si>
  <si>
    <t xml:space="preserve">http://www.iecm.mx/transparencia/art.121/121.f.08/121.f.08.RPE/004735.pdf</t>
  </si>
  <si>
    <t xml:space="preserve">http://www.iecm.mx/transparencia/art.121/121.f.02/121.f.02.catalog/05.Sec.Adm/05.JDeptoPyP-JA080-19.pdf</t>
  </si>
  <si>
    <t xml:space="preserve">https://www.iecm.mx/www/transparencia/art.121/121.f.02/121.f.02.catalog/2021/05.Sec.Adm/05.JDepto-PlanyProsp-JA148-21.pdf</t>
  </si>
  <si>
    <t xml:space="preserve">SUBDIRECTOR DE CONTABILIDAD</t>
  </si>
  <si>
    <t xml:space="preserve">PALOMEQUE</t>
  </si>
  <si>
    <t xml:space="preserve">MAYA</t>
  </si>
  <si>
    <t xml:space="preserve">FEBRERO 2014, JUNIO 2011, MARZO 1999</t>
  </si>
  <si>
    <t xml:space="preserve">ACTUALMENTE, ENERO 2014, MAYO 2011</t>
  </si>
  <si>
    <t xml:space="preserve">SUBDIRECTOR DE CONTABILIDAD, ENCARGADO DE LA SUBDIRECCIÓN DE CONTABILIDAD, JEFE DE DEPARTAMENTO DE ADMINISTRACIÓN DE PERSONAL</t>
  </si>
  <si>
    <t xml:space="preserve">RECURSOS HUMANOS, CONTABILIDAD Y PRESUPUESTO</t>
  </si>
  <si>
    <t xml:space="preserve">http://www.iecm.mx/transparencia/art.121/121.f.08/121.f.08.RPE/000060.pdf</t>
  </si>
  <si>
    <t xml:space="preserve">http://www.iecm.mx/transparencia/art.121/121.f.02/121.f.02.catalog/05.Sec.Adm/05.SubdirecContabilidad-JA080-19.pdf</t>
  </si>
  <si>
    <t xml:space="preserve">https://www.iecm.mx/www/transparencia/art.121/121.f.02/121.f.02.catalog/2021/05.Sec.Adm/05.SubdireccConta-JA148-21.pdf</t>
  </si>
  <si>
    <t xml:space="preserve">JEFE DE DEPARTAMENTO DE REGISTRO CONTABLE</t>
  </si>
  <si>
    <t xml:space="preserve">SALVADOR  </t>
  </si>
  <si>
    <t xml:space="preserve">AGUIRRE</t>
  </si>
  <si>
    <t xml:space="preserve">PAREDES</t>
  </si>
  <si>
    <t xml:space="preserve">EDUCACIÓN BASADA EN COMPETENCIAS</t>
  </si>
  <si>
    <t xml:space="preserve">ENERO 2014, AGOSTO 2010, ABRIL 2012</t>
  </si>
  <si>
    <t xml:space="preserve">ACTULMENTE, A LA FECHA, NOVIEMBRE 2013</t>
  </si>
  <si>
    <t xml:space="preserve">IECM, IPN, ZAPATA Y CIA, CONTADORES PÚBLICOS SC.</t>
  </si>
  <si>
    <t xml:space="preserve">JEFE DE DEPARTAMENTO DE REGISTRO CONTABLE, DOCENTE, SUPERVISOR DEL ÁREA CONTABLE Y FISCAL</t>
  </si>
  <si>
    <t xml:space="preserve">CONTABLE, ADMINISTRATIVA Y FISCAL</t>
  </si>
  <si>
    <t xml:space="preserve">http://www.iecm.mx/transparencia/art.121/121.f.08/121.f.08.RPE/005532.pdf</t>
  </si>
  <si>
    <t xml:space="preserve">http://www.iecm.mx/transparencia/art.121/121.f.02/121.f.02.catalog/05.Sec.Adm/05.JDeptoRegCont-JA080-19.pdf</t>
  </si>
  <si>
    <t xml:space="preserve">https://www.iecm.mx/www/transparencia/art.121/121.f.02/121.f.02.catalog/2021/05.Sec.Adm/05.JDepto-RegContable-JA148-21.pdf</t>
  </si>
  <si>
    <t xml:space="preserve">JEFE DE DEPARTAMENTO DE ANÁLISIS E INFORMACIÓN CONTABLE</t>
  </si>
  <si>
    <t xml:space="preserve">MARÍA DE LOS ÁNGELES </t>
  </si>
  <si>
    <t xml:space="preserve">CONTADURÍA</t>
  </si>
  <si>
    <t xml:space="preserve">NOVIEMBRE 1999, MARZO 1997, AGOSTO 1995</t>
  </si>
  <si>
    <t xml:space="preserve">ACTUALMENTE, OCTUBRE 1999, OCTUBRE 1999</t>
  </si>
  <si>
    <t xml:space="preserve">IECM, POSSÉ Y ASOCIADOS, S.A. DE C.V., CONSUCORP, S.A DE C.V</t>
  </si>
  <si>
    <t xml:space="preserve">JEFA DE DEPARTAMENTO DE ANÁLISIS E INFORMACIÓN CONTABLE, GERENTE ADMINISTRATIVO, CONTADORA GENERAL</t>
  </si>
  <si>
    <t xml:space="preserve">ADMINISTRATIVA Y FINANCIERA</t>
  </si>
  <si>
    <t xml:space="preserve">http://www.iecm.mx/transparencia/art.121/121.f.08/121.f.08.RPE/000338.pdf</t>
  </si>
  <si>
    <t xml:space="preserve">http://www.iecm.mx/transparencia/art.121/121.f.02/121.f.02.catalog/05.Sec.Adm/05.JDeptoAnalisisInfCont-JA080-19.pdf</t>
  </si>
  <si>
    <t xml:space="preserve">https://www.iecm.mx/www/transparencia/art.121/121.f.02/121.f.02.catalog/2021/05.Sec.Adm/05.JDepto-AnalisisInfoContable-JA148-21.pdf</t>
  </si>
  <si>
    <t xml:space="preserve">COORDINADORA DE RECURSOS HUMANOS</t>
  </si>
  <si>
    <t xml:space="preserve">LETICIA  </t>
  </si>
  <si>
    <t xml:space="preserve">DELGADILLO</t>
  </si>
  <si>
    <t xml:space="preserve">COORDINACIÓN DE RECURSOS HUMANOS</t>
  </si>
  <si>
    <t xml:space="preserve">ABRIL 2015, ENERO 2013, DICIEMBRE 2007</t>
  </si>
  <si>
    <t xml:space="preserve">FEBRERO 2020, NOVIEMBRE 2014, AGOSTO 2012</t>
  </si>
  <si>
    <t xml:space="preserve">IECM, TEDF, YAXKIN CONSULTING, S.C.</t>
  </si>
  <si>
    <t xml:space="preserve">JEFA DE DEPARTAMENTO DE CONTROL PATRIMONIAL, JEFA DE DEPARTAMENTO DE PAGOS AL PERSONAL, GERENTE ADMINISTRATIVO</t>
  </si>
  <si>
    <t xml:space="preserve">CONTABILIDAD, NÓMINAS, CONTROL PATRIMONIAL, AUDITORÍA, IMPUESTOS</t>
  </si>
  <si>
    <t xml:space="preserve">https://www.iecm.mx/transparencia/art.121/121.f.08/121.f.08.RPE/005976.pdf</t>
  </si>
  <si>
    <t xml:space="preserve">http://www.iecm.mx/transparencia/art.121/121.f.02/121.f.02.catalog/05.Sec.Adm/05.CoordRH-JA080-19.pdf</t>
  </si>
  <si>
    <t xml:space="preserve">https://www.iecm.mx/www/transparencia/art.121/121.f.02/121.f.02.catalog/2021/05.Sec.Adm/05.CoordRRHH-JA148-21.pdf</t>
  </si>
  <si>
    <t xml:space="preserve">JEFE DE DEPARTAMENTO DE SERVICIOS MÉDICOS</t>
  </si>
  <si>
    <t xml:space="preserve">CALZADILLA</t>
  </si>
  <si>
    <t xml:space="preserve">MÉDICO CIRUJANO </t>
  </si>
  <si>
    <t xml:space="preserve">OCTUBRE 2007, NOVIEMBRE 1989, FEBRERO DE 1976</t>
  </si>
  <si>
    <t xml:space="preserve">MARZO DE 2008, AGOSTO DE 2008, JULIO DE 1990</t>
  </si>
  <si>
    <t xml:space="preserve">SECRETARIA DE SALUD DEL DF, CONSULTORIO MÉDICO PRIVADO, UNAM</t>
  </si>
  <si>
    <t xml:space="preserve">MÉDICO GENERAL TIPO “A”, PROPIETARIO DEL CONSULTORIO MÉDICO, PROFESIONISTA TITULADO A</t>
  </si>
  <si>
    <t xml:space="preserve">CONSULTAS MÉDICAS</t>
  </si>
  <si>
    <t xml:space="preserve">http://www.iecm.mx/transparencia/art.121/121.f.08/121.f.08.RPE/004500.pdf</t>
  </si>
  <si>
    <t xml:space="preserve">http://www.iecm.mx/transparencia/art.121/121.f.02/121.f.02.catalog/05.Sec.Adm/05.JDeptoServMed-JA080-19.pdf</t>
  </si>
  <si>
    <t xml:space="preserve">https://www.iecm.mx/www/transparencia/art.121/121.f.02/121.f.02.catalog/2021/05.Sec.Adm/05.JDepto-ServMed-JA148-21.pdf</t>
  </si>
  <si>
    <t xml:space="preserve">JEFA DE DEPARTAMENTO DE RELACIONES LABORALES</t>
  </si>
  <si>
    <t xml:space="preserve">ERÉNDIRA  </t>
  </si>
  <si>
    <t xml:space="preserve">TAPIA</t>
  </si>
  <si>
    <t xml:space="preserve">CIENCIAS Y TÉCNICAS DE LA COMUNICACIÓN </t>
  </si>
  <si>
    <t xml:space="preserve">FEBRERO 2009, ENERO 2008, JULIO 2005</t>
  </si>
  <si>
    <t xml:space="preserve">ACTUALMENTE, ENERO 2009, DICIEMBRE 2007</t>
  </si>
  <si>
    <t xml:space="preserve">JEFA DEL DEPARTAMENTO DE RELACIONES LABORALES, SUPERVISOR DE GRUPO, ASISTENTE OPERATIVO </t>
  </si>
  <si>
    <t xml:space="preserve">RELACIONES LABORALES, RELACIONES PÚBLICAS, COMUNICACIÓN ORGANIZACIONAL</t>
  </si>
  <si>
    <t xml:space="preserve">http://www.iecm.mx/transparencia/art.121/121.f.08/121.f.08.RPE/004122.pdf</t>
  </si>
  <si>
    <t xml:space="preserve">http://www.iecm.mx/transparencia/art.121/121.f.02/121.f.02.catalog/05.Sec.Adm/05.JDeptoRelLaB-JA080-19.pdf</t>
  </si>
  <si>
    <t xml:space="preserve">https://www.iecm.mx/www/transparencia/art.121/121.f.02/121.f.02.catalog/2021/05.Sec.Adm/05.JDepto-RelLab-JA148-21.pdf</t>
  </si>
  <si>
    <t xml:space="preserve">JEFE DE DEPARTAMENTO DE REGISTRO E INCORPORACIÓN</t>
  </si>
  <si>
    <t xml:space="preserve">FRANCISCO  </t>
  </si>
  <si>
    <t xml:space="preserve">VÍQUEZ</t>
  </si>
  <si>
    <t xml:space="preserve">CASTILLO</t>
  </si>
  <si>
    <t xml:space="preserve">FEBRERO 2005, JULIO 2001, MARZO 1999</t>
  </si>
  <si>
    <t xml:space="preserve">FEBRERO 2009, MAYO 2004, ENERO 2001</t>
  </si>
  <si>
    <t xml:space="preserve">S.S.P. D.F., DELEG. GUSTAVO A.. MADERO, S.T.E. DEL D.F.</t>
  </si>
  <si>
    <t xml:space="preserve">SUBDIRECTOR DE NOMINAS Y REMUNERACIONES, JEFE DE DEPARTAMENTO. DE NOMINA Y PAGOS, JEFE DE DEPARTAMENTO DE NOMINAS</t>
  </si>
  <si>
    <t xml:space="preserve">RECURSOS HUMANOS</t>
  </si>
  <si>
    <t xml:space="preserve">http://www.iecm.mx/transparencia/art.121/121.f.08/121.f.08.RPE/004826.pdf</t>
  </si>
  <si>
    <t xml:space="preserve">http://www.iecm.mx/transparencia/art.121/121.f.02/121.f.02.catalog/05.Sec.Adm/05.JDeptoRegIncor-JA080-19.pdf</t>
  </si>
  <si>
    <t xml:space="preserve">https://www.iecm.mx/www/transparencia/art.121/121.f.02/121.f.02.catalog/2021/05.Sec.Adm/05.JDepto-RegIncorp-JA148-21.pdf</t>
  </si>
  <si>
    <t xml:space="preserve">DIRECTOR DE ADQUISICIONES, CONTROL PATRIMONIAL Y SERVICIOS</t>
  </si>
  <si>
    <t xml:space="preserve">VICENTE GERARDO </t>
  </si>
  <si>
    <t xml:space="preserve">ALMANZA</t>
  </si>
  <si>
    <t xml:space="preserve">ALBA</t>
  </si>
  <si>
    <t xml:space="preserve">DIRECCIÓN DE ADQUISICIONES, CONTROL PATRIMONIALY SERVICIOS</t>
  </si>
  <si>
    <t xml:space="preserve">MARZO 2012, FEBRERO 2011, FEBRERO 2010</t>
  </si>
  <si>
    <t xml:space="preserve">NOVIEMBRE 2014, MARZO 2012, ENERO 2011</t>
  </si>
  <si>
    <t xml:space="preserve">TEDF, TEDF, TRIBUNAL DE LO CONTENCIOSO ADMINISTRATIVO DEL DISTRITO FEDERAL</t>
  </si>
  <si>
    <t xml:space="preserve">SUBDIRECTOR DE RECURSOS MATERIALES Y SERVICIOS GENERALES, JEFE DE DEPARTAMENTO DE CONTROL DE PERSONAL, JEFE DE DEPARTAMENTO DE SERVICIOS GENERALES.</t>
  </si>
  <si>
    <t xml:space="preserve">ADQUISICIONES GUBERNAMENTALES Y TODO LO RELATIVO A LA ADMINISTRACIÓN PÚBLICA EN PARTICULAR EN ÓRGANOS AUTÓNOMOS</t>
  </si>
  <si>
    <t xml:space="preserve">http://www.iecm.mx/transparencia/art.121/121.f.08/121.f.08.RPE/005662.pdf</t>
  </si>
  <si>
    <t xml:space="preserve">http://www.iecm.mx/transparencia/art.121/121.f.02/121.f.02.catalog/05.Sec.Adm/05.DirecAdqCtrlPatyServ-JA080-19.pdf</t>
  </si>
  <si>
    <t xml:space="preserve">https://www.iecm.mx/www/transparencia/art.121/121.f.02/121.f.02.catalog/2021/05.Sec.Adm/05.DAdqCtrlPatryServ-JA148-21.pdf</t>
  </si>
  <si>
    <t xml:space="preserve">JEFA DE DEPARTAMENTO DE SEGURIDAD Y PROTECCIÓN CIVIL</t>
  </si>
  <si>
    <t xml:space="preserve">GLORIA LETICIA </t>
  </si>
  <si>
    <t xml:space="preserve">QUIROZ</t>
  </si>
  <si>
    <t xml:space="preserve">ABRIL 2013, FEBRERO 2008, FEBRERO 2007</t>
  </si>
  <si>
    <t xml:space="preserve">ENERO 2015, MARZO 2013, MAYO 2008</t>
  </si>
  <si>
    <t xml:space="preserve">ISSSTE, TEDF, IEDF</t>
  </si>
  <si>
    <t xml:space="preserve">SECRETARIA PARTICULAR EN LA SUBDIRECTOR DE CONTROL Y SUPERVISIÓN DEL ISSSTE, PRESTACIONES /COORDINACIÓN DE GESTIÓN DE LA SECRETARÍA ADMINISTRATIVA, ASESOR TÉCNICO ESPECIALIZADO EN LA DIRECCIÓN EJECUTIVA DE FISCALIZACIÓN.</t>
  </si>
  <si>
    <t xml:space="preserve">EN DERECHO PENAL, ADMINISTRACIÓN Y ELECTORAL.</t>
  </si>
  <si>
    <t xml:space="preserve">http://www.iecm.mx/transparencia/art.121/121.f.08/121.f.08.RPE/004382.pdf</t>
  </si>
  <si>
    <t xml:space="preserve">http://www.iecm.mx/transparencia/art.121/121.f.02/121.f.02.catalog/05.Sec.Adm/05.JDeptoSegyPC-JA080-19.pdf</t>
  </si>
  <si>
    <t xml:space="preserve">https://www.iecm.mx/www/transparencia/art.121/121.f.02/121.f.02.catalog/2021/05.Sec.Adm/05.JDepto-SegyProteccCivil-JA148-21.pdf</t>
  </si>
  <si>
    <t xml:space="preserve">SUBDIRECTOR DE ADQUISICIONES</t>
  </si>
  <si>
    <t xml:space="preserve">EDUARDO CIRILO </t>
  </si>
  <si>
    <t xml:space="preserve">FEBRERO 2014, 1994, 1986</t>
  </si>
  <si>
    <t xml:space="preserve">ACTUALMENTE, 1995, 1989</t>
  </si>
  <si>
    <t xml:space="preserve">IECM, TRIBUNAL SUPERIOR AGRARIO, CONSEJO NACIONAL DE FOMENTO
EDUCATIVO</t>
  </si>
  <si>
    <t xml:space="preserve">SUBDIRECTOR DE ADQUISICIONES, JEFE DE DEPARTAMENTO EN LA DIRECCION DE RECURSOS MATERIALES , JEFE DEL DEPARTAMENTO DE AUDITORIA FORANEA</t>
  </si>
  <si>
    <t xml:space="preserve">ADQUISICIONES, ARRENDAMIENTOS Y SERVICIOS DEL SECTOR PÚBLICO</t>
  </si>
  <si>
    <t xml:space="preserve">http://www.iecm.mx/transparencia/art.121/121.f.08/121.f.08.RPE/003470.pdf</t>
  </si>
  <si>
    <t xml:space="preserve">http://www.iedf.org.mx/transparencia/art.121/121.f.02/121.f.02.catalog/05.Sec.Adm/05.SubdirecAdq-JA080-19.pdf</t>
  </si>
  <si>
    <t xml:space="preserve">https://www.iecm.mx/www/transparencia/art.121/121.f.02/121.f.02.catalog/2021/05.Sec.Adm/05.SubdireccAdqu-JA148-21.pdf</t>
  </si>
  <si>
    <t xml:space="preserve">JEFA DE DEPARTAMENTO DE CONTROL E INTEGRACIÓN DE PROCEDIMIENTOS</t>
  </si>
  <si>
    <t xml:space="preserve">ADRIÁNA  </t>
  </si>
  <si>
    <t xml:space="preserve">ALVA</t>
  </si>
  <si>
    <t xml:space="preserve">DERECHO FISCAL </t>
  </si>
  <si>
    <t xml:space="preserve">FEBRERO 2014, SEPTIEMBRE 2010, FEBRERO 2009</t>
  </si>
  <si>
    <t xml:space="preserve">ACTUALMENTE, MARZO 2011, SEPTIEMBRE 2010</t>
  </si>
  <si>
    <t xml:space="preserve">JEFA DE DEPARTAMENTO DE CONTROL E INTEGRACIÓN DE PROCEDIMIENTOS, ANALISTA DE LA DIRECCIÓN DE MATERIALES Y SERVICIOS GENERALES, ANALISTA DE CONSEJERO ELECTORAL</t>
  </si>
  <si>
    <t xml:space="preserve">FORMULACIÓN Y ADMINISTRACIÓN DE CONTRATOS Y CONVENIOS; OPERACIÓN DE PROCEDIMIENTOS DE ADJUDICACIÓN Y
LICITACIÓN; Y ADQUISICIÓN DE BIENES Y CONTRATACIONES DE SERVICIOS EN GENERAL</t>
  </si>
  <si>
    <t xml:space="preserve">http://www.iecm.mx/transparencia/art.121/121.f.08/121.f.08.RPE/004817.pdf</t>
  </si>
  <si>
    <t xml:space="preserve">http://www.iecm.mx/transparencia/art.121/121.f.02/121.f.02.catalog/05.Sec.Adm/05.JDeptoCtrlIntgrProced-JA080-19.pdf</t>
  </si>
  <si>
    <t xml:space="preserve">https://www.iecm.mx/www/transparencia/art.121/121.f.02/121.f.02.catalog/2021/05.Sec.Adm/05.JDeptoCtrlIntgrProced-JA148-21.pdf</t>
  </si>
  <si>
    <t xml:space="preserve">JEFE DE DEPARTAMENTO DE INVESTIGACIÓN, ANÁLISIS Y SELECCIÓN DE MERCADO</t>
  </si>
  <si>
    <t xml:space="preserve">IVÁN  </t>
  </si>
  <si>
    <t xml:space="preserve">VELÉZ</t>
  </si>
  <si>
    <t xml:space="preserve">SEPTIEMBRE 2015, SEPTIEMBRE 2013, MARZO DE 2011</t>
  </si>
  <si>
    <t xml:space="preserve">AGOSTO 2016, JULIO 2015, ENERO DE 2012</t>
  </si>
  <si>
    <t xml:space="preserve">ANALISTA, ASISTENTE DE ADQUISICIONES, SECRETARIO DE LA DIRECCIÓN GENERAL JURÍDICA</t>
  </si>
  <si>
    <t xml:space="preserve">ADMINISTRACIÓN PÚBLICA </t>
  </si>
  <si>
    <t xml:space="preserve">http://www.iecm.mx/transparencia/art.121/121.f.08/121.f.08.RPE/006021.pdf</t>
  </si>
  <si>
    <t xml:space="preserve">http://www.iecm.mx/transparencia/art.121/121.f.02/121.f.02.catalog/05.Sec.Adm/05.JDeptoInvestAnalisisySM-JA080-19.pdf</t>
  </si>
  <si>
    <t xml:space="preserve">https://www.iecm.mx/www/transparencia/art.121/121.f.02/121.f.02.catalog/2021/05.Sec.Adm/05.JDepto-InvAnalisisySelecMerc-JA148-21.pdf</t>
  </si>
  <si>
    <t xml:space="preserve">SUBDIRECTORA DE PATRIMONIO INSTITUCIONAL</t>
  </si>
  <si>
    <t xml:space="preserve">MARÍA ISABEL</t>
  </si>
  <si>
    <t xml:space="preserve">CERVANTES </t>
  </si>
  <si>
    <t xml:space="preserve">JOSÉ</t>
  </si>
  <si>
    <t xml:space="preserve">DERECHO COSNTITUCIONAL</t>
  </si>
  <si>
    <t xml:space="preserve">JULIO 2020, SEPTIEMBRE 2015, JULIO 2012</t>
  </si>
  <si>
    <t xml:space="preserve">ACTUALMENTE, JULIO 2020, SEPTIEMBRE 2015</t>
  </si>
  <si>
    <t xml:space="preserve">Subdirectora de Patrimonio Institucional, Analista, Auxiliar de Servicios</t>
  </si>
  <si>
    <t xml:space="preserve">CULTURA FINANCIERA, ÉTICA PÚBLICA, PROTECCIÓN DE DATOS PERSONALES, TRANSPARENCIA Y ACCESO A LA INFORMACIÓN PÚBLICA, DERECHOS HUMANOS, LEY DE ADQUISICIONES, ARRENDAMIENTOS Y SERVICIOS DEL SECTOR PÚBLICO, DERECHO ADMINISTRATIVO
</t>
  </si>
  <si>
    <t xml:space="preserve">https://www.iecm.mx/transparencia/art.121/121.f.08/121.f.08.RPE/005340.pdf</t>
  </si>
  <si>
    <t xml:space="preserve">http://www.iecm.mx/transparencia/art.121/121.f.02/121.f.02.catalog/05.Sec.Adm/05.SubdirecPatrimonialInst-JA080-19.pdf</t>
  </si>
  <si>
    <t xml:space="preserve">https://www.iecm.mx/www/transparencia/art.121/121.f.02/121.f.02.catalog/2021/05.Sec.Adm/05.SubdirecPatInstitucional-JA148-21.pdf</t>
  </si>
  <si>
    <t xml:space="preserve">JEFE DE DEPARTAMENTO DE CONTROL PATRIMONIAL</t>
  </si>
  <si>
    <t xml:space="preserve">ALVARO DE JESUS</t>
  </si>
  <si>
    <t xml:space="preserve">PACHECO</t>
  </si>
  <si>
    <t xml:space="preserve">CHAVEZ</t>
  </si>
  <si>
    <t xml:space="preserve">MARZO 2012, JUNIO 2009, FEBRERO 2006</t>
  </si>
  <si>
    <t xml:space="preserve">ABRIL 2019, DICIEMBRE 2010, NOVIEMBRE 2008</t>
  </si>
  <si>
    <t xml:space="preserve">TECM, SEP, IEDF</t>
  </si>
  <si>
    <t xml:space="preserve">JEFE DE DEPARTAMENTO DE RECURSOS MATERIALES Y SERVICIOS, ASESOR DEL SECRETARIO DE EDUCACIÓN PÚBLICA, ASESOR DEL SECRETARIO EJECUTIVO</t>
  </si>
  <si>
    <t xml:space="preserve">CONTABILIDAD, PRESUPUESTOS, ADMINISTRACIÓN</t>
  </si>
  <si>
    <t xml:space="preserve">http://www.iecm.mx/transparencia/art.121/121.f.08/121.f.08.RPE/004204.pdf</t>
  </si>
  <si>
    <t xml:space="preserve">http://www.iecm.mx/transparencia/art.121/121.f.02/121.f.02.catalog/05.Sec.Adm/05.JDeptoCtrlPat-JA080-19.pdf</t>
  </si>
  <si>
    <t xml:space="preserve">https://www.iecm.mx/www/transparencia/art.121/121.f.02/121.f.02.catalog/2021/05.Sec.Adm/05.JDepto-CtrlPat-JA148-21.pdf</t>
  </si>
  <si>
    <t xml:space="preserve">JEFE DE DEPARTAMENTO DE MANTENIMIENTO Y SERVICIOS</t>
  </si>
  <si>
    <t xml:space="preserve">JOSÉ AUGUSTO </t>
  </si>
  <si>
    <t xml:space="preserve">ENERO 2016, JULIO 2015, JULIO 2013</t>
  </si>
  <si>
    <t xml:space="preserve">ACTUALMENTE, ENERO 2016, JUNIO 2015</t>
  </si>
  <si>
    <t xml:space="preserve">IECM, IECM, SECRETARÍA DE GOBERNACIÓN</t>
  </si>
  <si>
    <t xml:space="preserve">ABOGADO PENITENCIARIO, ABOGADO PENITENCIARIO</t>
  </si>
  <si>
    <t xml:space="preserve">SISTEMA ACUSATORIO Y JUSTICIA RESTAURATIVA, ATENCIÓN Y TRATO AL PÚBLICO</t>
  </si>
  <si>
    <t xml:space="preserve">http://www.iecm.mx/transparencia/art.121/121.f.08/121.f.08.RPE/005994.pdf</t>
  </si>
  <si>
    <t xml:space="preserve">http://www.iecm.mx/transparencia/art.121/121.f.02/121.f.02.catalog/05.Sec.Adm/05.JDeptoMantyServ-JA080-19.pdf</t>
  </si>
  <si>
    <t xml:space="preserve">https://www.iecm.mx/www/transparencia/art.121/121.f.02/121.f.02.catalog/2021/05.Sec.Adm/05.JDepto-MantyServ-JA148-21.pdf</t>
  </si>
  <si>
    <t xml:space="preserve">CONTRALOR INTERNO</t>
  </si>
  <si>
    <t xml:space="preserve">FRANCISCO</t>
  </si>
  <si>
    <t xml:space="preserve">CALVARIO</t>
  </si>
  <si>
    <t xml:space="preserve">GUZMÁN</t>
  </si>
  <si>
    <t xml:space="preserve">CONTRALORÍA INTERNA </t>
  </si>
  <si>
    <t xml:space="preserve">JUNIO 2007, SEPTIEMBRE 1995, SEPTIEMBRE 1990</t>
  </si>
  <si>
    <t xml:space="preserve">AGOSTO 2014, SEPTIEMBRE 2005, OCTUBRE 1994</t>
  </si>
  <si>
    <t xml:space="preserve">AUDITORÍA SUPERIOR DE LA CIUDAD DE MÉXICO, AUDITORÍA SUPERIOR DE LA FEDERACIÓN, AUDITORÍA SUPERIOR DE LA FEDERACIÓN</t>
  </si>
  <si>
    <t xml:space="preserve">DIRECTOR GENERAL DE AUDITORÍA AL SECTOR CENTRAL, DIRECTOR GENERAL DE RESPONSABILIDADES Y SITUACIÓN PATRIMONIAL,  DIRECTOR GENERAL JURÍDICO</t>
  </si>
  <si>
    <t xml:space="preserve">FISCALIZACIÓN, AUDITORÍA Y RESPONSABILIDADES DE SERVIDORES PÚBLICOS</t>
  </si>
  <si>
    <t xml:space="preserve">https://www.iecm.mx/transparencia/art.121/121.f.08/121.f.08.RPE/006582.pdf</t>
  </si>
  <si>
    <t xml:space="preserve">http://www.iecm.mx/transparencia/art.121/121.f.02/121.f.02.catalog/06.Contr/06.Contralor-JA080-19.pdf</t>
  </si>
  <si>
    <t xml:space="preserve">https://www.iecm.mx/www/transparencia/art.121/121.f.02/121.f.02.catalog/2021/06.Contr/06.Contralor-JA148-21.pdf</t>
  </si>
  <si>
    <t xml:space="preserve">CRUZ ERLYN</t>
  </si>
  <si>
    <t xml:space="preserve">RIVAS</t>
  </si>
  <si>
    <t xml:space="preserve">ENERO 2019, ENERO 2015, JULIO 2011</t>
  </si>
  <si>
    <t xml:space="preserve">MARZO 2021, NOVIEMBRE 2018, NOVIEMBRE 2014</t>
  </si>
  <si>
    <t xml:space="preserve">AUDITORÍA SUPERIOR DE LA CIUDAD DE MÉXICO, LITIGIO INDEPENDIENTE, SUBSECRETARÍA DE COORDINACIÓN METROPOLITANA Y ENLACE GUBERNAMENTAL</t>
  </si>
  <si>
    <t xml:space="preserve">ASESOR D 2, LITIGIO EN MATERIA ADMINISTRATIVA, CIVIL Y FAMILIAR, JEFA DE UNIDAD DEPARTAMENTAL DE PLANEACIÓN Y PROYECCIÓN</t>
  </si>
  <si>
    <t xml:space="preserve">EN MATERIA CONTENCIOSA ADMINISTRATIVA, ADMINISTRACIÓN PÚBLICA, GESTIÓN PÚBLICA, DERECHO, ÉTICA PÚBLICA</t>
  </si>
  <si>
    <t xml:space="preserve">https://www.iecm.mx/transparencia/art.121/121.f.08/121.f.08.RPE/006856.pdf</t>
  </si>
  <si>
    <t xml:space="preserve">http://www.iecm.mx/transparencia/art.121/121.f.02/121.f.02.catalog/06.Contr/06.AsesorA-JA080-19.pdf</t>
  </si>
  <si>
    <t xml:space="preserve">https://www.iecm.mx/www/transparencia/art.121/121.f.02/121.f.02.catalog/2021/06.Contr/06.AsesorA-JA148-21.pdf</t>
  </si>
  <si>
    <t xml:space="preserve">RUBIO</t>
  </si>
  <si>
    <t xml:space="preserve">JUNIO 2019, SEPTIEMBRE 2015, NOVIEMBRE 2012</t>
  </si>
  <si>
    <t xml:space="preserve">FEBRERO 2020, DICIEMBRE 2018, AGOSTO 2015</t>
  </si>
  <si>
    <t xml:space="preserve">INVEA, SEDECO, ASAMBLEA LEGISLATIVA DEL DISTRITO FEDERAL</t>
  </si>
  <si>
    <t xml:space="preserve">SUBDIRECTOR DE MEDIDAS DE SEGURIDAD Y EJECUCIÓN, SUBDIRECTOR DE RELACIONES INSTITUCIONALES, ASESOR</t>
  </si>
  <si>
    <t xml:space="preserve">EN MATERIA LEGISLATIVA, JURÍDICA Y EN ÓRGANO POLÍTICO ADMINISTRATIVO.</t>
  </si>
  <si>
    <t xml:space="preserve">https://www.iecm.mx/transparencia/art.121/121.f.08/121.f.08.RPE/006804.pdf</t>
  </si>
  <si>
    <t xml:space="preserve">COORDINADORA DE GESTION ADMINISTRATIVA </t>
  </si>
  <si>
    <t xml:space="preserve">RODRÍGUEZ </t>
  </si>
  <si>
    <t xml:space="preserve">CONTRALOR PÚBLICO</t>
  </si>
  <si>
    <t xml:space="preserve">OCT 2019, ENERO 2019, OCT 2016</t>
  </si>
  <si>
    <t xml:space="preserve">NOV 2021, JULIO 2019, DIC 2019</t>
  </si>
  <si>
    <t xml:space="preserve">TRIBUNAL ELECTORAL DE LA CIUDAD DE MÉXICO,  SECRETARIA DE OBRAS Y SERVICIOS, DIRECCION GENERAL DE SERVICOS URBANOS, FIDEICOMISO DE EDUCACIÓN GARANTIZADA </t>
  </si>
  <si>
    <t xml:space="preserve">JEFATURA DE ADQUISICIONES, JEFATURA DE CONTRATOS Y CONVENIOS DE OBRAS , CONTADORAS</t>
  </si>
  <si>
    <t xml:space="preserve">CONTABILIDAD FINANCIERA Y ADQUISICIONES</t>
  </si>
  <si>
    <t xml:space="preserve">https://www.iecm.mx/www/transparencia/art.121/121.f.08/121.f.08.RPE/006933.pdf</t>
  </si>
  <si>
    <t xml:space="preserve">http://www.iecm.mx/transparencia/art.121/121.f.02/121.f.02.catalog/06.Contr/06.CoordGestAdmva-JA080-19.pdf</t>
  </si>
  <si>
    <t xml:space="preserve">https://www.iecm.mx/www/transparencia/art.121/121.f.02/121.f.02.catalog/2021/06.Contr/06.CoordGest-JA148-21.pdf</t>
  </si>
  <si>
    <t xml:space="preserve">SUBCONTRALOR DE RESPONSABILIDADES E INCONFORMIDADES</t>
  </si>
  <si>
    <t xml:space="preserve">JOSÉ GERARDO  </t>
  </si>
  <si>
    <t xml:space="preserve">GUTIÉRREZ</t>
  </si>
  <si>
    <t xml:space="preserve">SUBCONTRALORÍA DE RESPONSABILIDADES E INCONFORMIDADES</t>
  </si>
  <si>
    <t xml:space="preserve">ENERO 2020, MAYO 2017, DICIEMBRE 2016</t>
  </si>
  <si>
    <t xml:space="preserve">MARZO 2021, ENERO 2019, MAYO 2017</t>
  </si>
  <si>
    <t xml:space="preserve">IECM, DIF, GOBIERNO CDMX OFICIALÍA MAYOR</t>
  </si>
  <si>
    <t xml:space="preserve">ASESOR A, DIRECTOR JURÍDICO CONTENCIOSO, JEFE DE UNIDAD DEPARTAMENTAL</t>
  </si>
  <si>
    <t xml:space="preserve">EN MATERIA CONTENCIOSA, DE RESPONSABILIDADES ADMINISTRATIVAS SANCIONATORIAS, ADQUISICIONES, AUDITORÍA.</t>
  </si>
  <si>
    <t xml:space="preserve">https://www.iecm.mx/transparencia/art.121/121.f.08/121.f.08.RPE/006591.pdf</t>
  </si>
  <si>
    <t xml:space="preserve">http://www.iecm.mx/transparencia/art.121/121.f.02/121.f.02.catalog/06.Contr/06.SubcontRespeInconform-JA080-19.pdf</t>
  </si>
  <si>
    <t xml:space="preserve">https://www.iecm.mx/www/transparencia/art.121/121.f.02/121.f.02.catalog/2021/06.Contr/06.SubcontRespInconf-JA148-21.pdf</t>
  </si>
  <si>
    <t xml:space="preserve">SUBDIRECTORA DE PROCEDIMIENTOS JURÍDICOS Y ADMINISTRATIVOS</t>
  </si>
  <si>
    <t xml:space="preserve">PAVÓN </t>
  </si>
  <si>
    <t xml:space="preserve">JUÁREZ</t>
  </si>
  <si>
    <t xml:space="preserve">MARZO 2019, AGOSTO 2018, MARZO 2017</t>
  </si>
  <si>
    <t xml:space="preserve">ENERO 2021, ENERO 2019, JULIO 2018</t>
  </si>
  <si>
    <t xml:space="preserve">DELEGACIÓN ESTATAL DE PROGRAMAS PARA EL DESARROLLO EN LA CIUDAD DE MÉXICO DE LA SECRETARÍA DE BIENESTAR, INSTITUTO DE LA VIVIENDA DE LA CDMX, FIDEICOMISO EDUCACIÓN GARANTIZADA DE LA CIUDAD DE MÉXICO</t>
  </si>
  <si>
    <t xml:space="preserve">COORDINADORA PARA LA INTEROPERABILIDAD DE LOS PROGRAMAS, CONTRALORA INTERNA, CONTRALORA INTERNA</t>
  </si>
  <si>
    <t xml:space="preserve">ADMINISTRACIÓN PÚBLICA; DERECHO; ÉTICA PÚBLICA; GESTIÓN PÚBLICA; AUDITORÍAS; PROCEDIMIENTOS DE RESPONSABILIDAD ADMINISTRATIVA; COMBATE A LA CORRUPCIÓN, ETC.</t>
  </si>
  <si>
    <t xml:space="preserve">http://www.iecm.mx/transparencia/art.121/121.f.08/121.f.08.RPE/006807.pdf</t>
  </si>
  <si>
    <t xml:space="preserve">http://www.iecm.mx/transparencia/art.121/121.f.02/121.f.02.catalog/06.Contr/06.SubdirecProcedJuridicyAdmvos-JA080-19.pdf</t>
  </si>
  <si>
    <t xml:space="preserve">https://www.iecm.mx/www/transparencia/art.121/121.f.02/121.f.02.catalog/2021/06.Contr/06.SubdirecProcedJuryAdmv-JA148-21.pdf</t>
  </si>
  <si>
    <t xml:space="preserve">JEFATURA DE DEPARTAMENTO DE REGISTRO, SEGUIMIENTO DE EVOLUCIÓN PATRIMONIAL Y CONFLICTO DE INTERESES</t>
  </si>
  <si>
    <t xml:space="preserve">BERENICE</t>
  </si>
  <si>
    <t xml:space="preserve">ESPINOSA</t>
  </si>
  <si>
    <t xml:space="preserve">ENERO 2019, MARZO 2016, JULIO 2015</t>
  </si>
  <si>
    <t xml:space="preserve">OCTUBRE 2021, DICIEMBRE 2018, MARZO 2016</t>
  </si>
  <si>
    <t xml:space="preserve">SECRETARIA DE ADMINISTRACIÓN Y FINANZAS, OFICIALÍA MAYORDEL GOBIERNO DE LA CIUDAD DE MÉXICO, </t>
  </si>
  <si>
    <t xml:space="preserve">JEFA DE UNIDAD DEPARTAMENTAL DE ASUNTOS INMOBILIARIOS, JEFA DE LA UNIDAD DE APOYO NORMATIVO Y CONSULTIVO A, JEFA DE LA UNIDAD DE APOYO EN ADQUISICIONES Y SERVICIOS GENERALES</t>
  </si>
  <si>
    <t xml:space="preserve">ADMINISTRACIÓN PÚBLICA; PATRIMONIO INMOBILIARIO; RENDICIÓN DE CUENTAS; ANÁLISIS NORMATIVO, ANÁLISIS Y REVISIÓN DE INSTRUMENTOS JURÍDICOS, ETC.</t>
  </si>
  <si>
    <t xml:space="preserve">https://www.iecm.mx/www/transparencia/art.121/121.f.08/121.f.08.RPE/006918.pdf</t>
  </si>
  <si>
    <t xml:space="preserve">https://www.iecm.mx/transparencia/art.121/121.f.02/121.f.02.catalog/06.Contr/06.JDeptoRegisSeguiEvoPatryConfInte-JA080-19.pdf</t>
  </si>
  <si>
    <t xml:space="preserve">https://www.iecm.mx/www/transparencia/art.121/121.f.02/121.f.02.catalog/2021/06.Contr/06.JDepto-RegSegEvolPatyConflInt-JA148-21.pdf</t>
  </si>
  <si>
    <t xml:space="preserve">JEFA DE DEPARTAMENTO DE SUBSTANCIACIÓN DE RESOLUCIÓN PRESUNTAS RESPONSABILIDADES ADMINISTRATIVAS</t>
  </si>
  <si>
    <t xml:space="preserve">DIANA</t>
  </si>
  <si>
    <t xml:space="preserve">CASTILLO </t>
  </si>
  <si>
    <t xml:space="preserve">NIETO</t>
  </si>
  <si>
    <t xml:space="preserve">MAYO 2018, JUNIO 2015, AGOSTO 2014</t>
  </si>
  <si>
    <t xml:space="preserve">FEBRERO 2021, ABRIL 2018, JUNIO 2015</t>
  </si>
  <si>
    <t xml:space="preserve">LITIGIO INDEPENDIENTE, AEROPUERTOS Y SERVICIOS AUXILIARES (SCT), LITIGIO INDEPENDIENTE</t>
  </si>
  <si>
    <t xml:space="preserve">ABOGADA LITIGANTE, JEFA DE RELACIONES LABORALES, LITIGIO INDEPENDIENTE</t>
  </si>
  <si>
    <t xml:space="preserve">LITIGIO EN MATERIA LABORAL Y ADMINISTRATIVA, MANEJO DE RELACIONES LABORALES</t>
  </si>
  <si>
    <t xml:space="preserve">https://www.iecm.mx/transparencia/art.121/121.f.08/121.f.08.RPE/006822.pdf</t>
  </si>
  <si>
    <t xml:space="preserve">http://www.iecm.mx/transparencia/art.121/121.f.02/121.f.02.catalog/06.Contr/06.JDeptoSubstanciacionyResPresRespoAdmva-JA080-19.pdf</t>
  </si>
  <si>
    <t xml:space="preserve">https://www.iecm.mx/www/transparencia/art.121/121.f.02/121.f.02.catalog/2021/06.Contr/06.JDepto-SustyResPresRespAdmn-JA148-21.pdf</t>
  </si>
  <si>
    <t xml:space="preserve">JEFA DE DEPARTAMENTO CONTENCIOSO</t>
  </si>
  <si>
    <t xml:space="preserve">CLAUDIA</t>
  </si>
  <si>
    <t xml:space="preserve">ABRIL 2019, JULIO 2015, FEB 2012</t>
  </si>
  <si>
    <t xml:space="preserve">OCTUBRE 2021, JULIO 2018, DICI 2013</t>
  </si>
  <si>
    <t xml:space="preserve">ÓRGANO INTERNO DE CONTROL INSTITUTO NACIONAL DE BELLAS ARTES, AUDITORIA SUPERIOR DE LA FEDERACIÓN, ÓRGANO INTERNO DE CONTROL EN LA PROCURADURÍA FISCAL DE LA FEDERACIÓN</t>
  </si>
  <si>
    <t xml:space="preserve">JEFA DE DEPARTAMENTO</t>
  </si>
  <si>
    <t xml:space="preserve">INVESTIGACIÓN E INSTAURACIÓN DE PROCEDIMIENTOS ADMINISTRATIVOS DE RESPONSABILIDADES</t>
  </si>
  <si>
    <t xml:space="preserve">https://www.iecm.mx/www/transparencia/art.121/121.f.08/121.f.08.RPE/006919.pdf</t>
  </si>
  <si>
    <t xml:space="preserve">https://www.iecm.mx/transparencia/art.121/121.f.02/121.f.02.catalog/06.Contr/06.JDptoContencioso-JA080-19.pdf</t>
  </si>
  <si>
    <t xml:space="preserve">https://www.iecm.mx/www/transparencia/art.121/121.f.02/121.f.02.catalog/2021/06.Contr/06.JDepto-Contenc-JA148-21.pdf</t>
  </si>
  <si>
    <t xml:space="preserve">JEFE DE DEPARTAMENTO DE ACTAS ENTREGA RECEPCIÓN </t>
  </si>
  <si>
    <t xml:space="preserve">YOLANDA</t>
  </si>
  <si>
    <t xml:space="preserve">ROQUE</t>
  </si>
  <si>
    <t xml:space="preserve"> HERRERA </t>
  </si>
  <si>
    <t xml:space="preserve">MAYO 2019, MAYO 2016, MAYO 2008</t>
  </si>
  <si>
    <t xml:space="preserve">DICIEMBRE 2020, FEBRERO 2019, ABRIL 2016</t>
  </si>
  <si>
    <t xml:space="preserve">GTC- GLOBAL TECHNOLOGY CORPORACIÓN S.A. DE C.V., TRIBUNAL ELECTORAL DE LA CIUDAD DE MÉXICO, INSTITUTO NACIONAL ELECTORAL</t>
  </si>
  <si>
    <t xml:space="preserve">COORDINADORA DE ÁREA LEGAL Y RELACIONES LABORALES, SUBDIRECTORA DE JURISPRUDENCIA, JEFA DE DEPARTAMENTO DE ADMINISTRACIÓN DE RIESGOS</t>
  </si>
  <si>
    <t xml:space="preserve">LITIGO EN MATERIA LABORAL Y ADMINISTRATIVA, ADMINISTRACIÓN PÚBLICA, REVISIÓN Y ANÁLISIS DE DOCUMENTACIÓN, ADQUISICIONES, ARRENDAMIENTOS Y SERVICIOS (LICITACIONES PÚBLICAS), ÁREAS ADMINISTRATIVAS RECURSOS HUMANOS, RELACIONES LABORALES Y RECURSOS MATERIALES</t>
  </si>
  <si>
    <t xml:space="preserve">https://www.iecm.mx/www/transparencia/art.121/121.f.08/121.f.08.RPE/006898.pdf</t>
  </si>
  <si>
    <t xml:space="preserve">https://www.iecm.mx/transparencia/art.121/121.f.02/121.f.02.catalog/06.Contr/06.JDptoActasEntrega-Recep-JA080-19.pdf</t>
  </si>
  <si>
    <t xml:space="preserve">https://www.iecm.mx/www/transparencia/art.121/121.f.02/121.f.02.catalog/2021/06.Contr/06.JDepto-Actas-Entreg-Recep-JA148-21.pdf</t>
  </si>
  <si>
    <t xml:space="preserve">SUBCONTRALOR DE AUDITORÍA, CONTROL Y EVALUACIÓN</t>
  </si>
  <si>
    <t xml:space="preserve">SUBCONTRALORÍA DE AUDITORÍA, CONTROL Y EVALUACIÓN </t>
  </si>
  <si>
    <t xml:space="preserve">CONTADURÍA PÚBLICA </t>
  </si>
  <si>
    <t xml:space="preserve">ABRIL 1997, SEPTIEMBRE 1994, NOVIEMBRE 1984</t>
  </si>
  <si>
    <t xml:space="preserve">OCTUBRE 2018, MARZO 1996, MARZO 1993</t>
  </si>
  <si>
    <t xml:space="preserve">AUDITORÍA SUPERIOR DE LA CIUDAD DE MÉXICO, PROCURADURÍA AGRARIA, AUDITORÍA SUPERIOR DE LA CIUDAD DE MÉXICO</t>
  </si>
  <si>
    <t xml:space="preserve">SUBJEFE DE AUDITORÍA A DIRECTOR DE ÁREA, SUPERVISOR DE ÁREA A JEFE DE DEPARTAMENTO, JEFE H DE SERVICIOS FEDERALES A SUBDIRECTOR DE ÁREA</t>
  </si>
  <si>
    <t xml:space="preserve">AUDITORÍA </t>
  </si>
  <si>
    <t xml:space="preserve">http://www.iecm.mx/transparencia/art.121/121.f.08/121.f.08.RPE/006592.pdf</t>
  </si>
  <si>
    <t xml:space="preserve">http://www.iecm.mx/transparencia/art.121/121.f.02/121.f.02.catalog/06.Contr/06.SubcontAuditoriaControlyEva-JA080-19.pdf</t>
  </si>
  <si>
    <t xml:space="preserve">https://www.iecm.mx/www/transparencia/art.121/121.f.02/121.f.02.catalog/2021/06.Contr/06.SubctoAudiCtlyEval-JA148-21.pdf</t>
  </si>
  <si>
    <t xml:space="preserve">SUBDIRECTORA DE AUDITORÍA</t>
  </si>
  <si>
    <t xml:space="preserve">LYDIA</t>
  </si>
  <si>
    <t xml:space="preserve">BERISTAIN</t>
  </si>
  <si>
    <t xml:space="preserve">GARZA</t>
  </si>
  <si>
    <t xml:space="preserve">JUNIO 2017, MARZO 2006, OCTUBRE 2002</t>
  </si>
  <si>
    <t xml:space="preserve">ABRIL 2021, JUNIO 2007, MARZO 2006</t>
  </si>
  <si>
    <t xml:space="preserve">AUDITORÍA SUPERIOR DE LA CIUDAD DE MÉXICO, TRIBUNAL ELECTORAL DE LA CIUDAD DE MÉXICO, AUDITORÍA SUPERIOR DE LA FEDERACIÓN</t>
  </si>
  <si>
    <t xml:space="preserve">SUBDIRECTORA DE ÁREA A COORDINADOR 2, JEFE DE DEPARTAMENTO EN LA CONTRALORÍA INTERNA, AUDITOR DE FISCALIZACIÓN A</t>
  </si>
  <si>
    <t xml:space="preserve">AUDITORÍA Y FISCALIZACIÓN</t>
  </si>
  <si>
    <t xml:space="preserve">https://www.iecm.mx/www/transparencia/art.121/121.f.08/121.f.08.RPE/006880.pdf</t>
  </si>
  <si>
    <t xml:space="preserve">https://www.iecm.mx/transparencia/art.121/121.f.02/121.f.02.catalog/06.Contr/06.SubdirecdeAuditoria-JA080-19.pdf</t>
  </si>
  <si>
    <t xml:space="preserve">JEFA DE DEPARTAMENTO DE MEJORA DE PROCESOS Y EVALUACIÓN</t>
  </si>
  <si>
    <t xml:space="preserve">MARÍA ALEJANDRA </t>
  </si>
  <si>
    <t xml:space="preserve">LEBRIJA </t>
  </si>
  <si>
    <t xml:space="preserve">CLAVEL </t>
  </si>
  <si>
    <t xml:space="preserve">SUBCONTRALORIA DE AUDITORIA, CONTROL Y EVALUACIÓN</t>
  </si>
  <si>
    <t xml:space="preserve">ABRIL 2019, OCTUBRE 2018, AGOSTO 2018</t>
  </si>
  <si>
    <t xml:space="preserve">DICIEMBRE 2019, ABRIL 2019, OCTUBRE 2018</t>
  </si>
  <si>
    <t xml:space="preserve">IECM, IECM, IECM</t>
  </si>
  <si>
    <t xml:space="preserve">JEFA DE DEPARTAMENTO DE SUBSTANCIACIÓN DE RESOLUCIÓN DE PRESUNTAS RESPONSABILIDADES ADMINISTRATIVAS, JEFA DE DEPARTAMENTO DE SUBSTANCIACIÓN DE RESOLUCIÓN DE PRESUNTAS RESPONSABILIDADES ADMINISTRATIVAS, JEFA DE DEPARTAMENTO DE SEGUIMIENTO DE RESPONSABILIDADES ADMINISTRATIVAS</t>
  </si>
  <si>
    <t xml:space="preserve">DERECHO CONSTITUCIONAL, AMPARO, ELECTORAL, ADMINISTRATIVO (RESPONSABILIDADES) Y DERECHOS HUMANOS. </t>
  </si>
  <si>
    <t xml:space="preserve">https://www.iecm.mx/transparencia/art.121/121.f.08/121.f.08.RPE/006413.pdf</t>
  </si>
  <si>
    <t xml:space="preserve">http://www.iecm.mx/transparencia/art.121/121.f.02/121.f.02.catalog/06.Contr/06.JDptoMejoraProcesosyEval-JA080-19.pdf</t>
  </si>
  <si>
    <t xml:space="preserve">https://www.iecm.mx/www/transparencia/art.121/121.f.02/121.f.02.catalog/2021/06.Contr/06.JDepto-MejoraProcyEva-JA148-21.pdf</t>
  </si>
  <si>
    <t xml:space="preserve">JEFA DE DEPARTAMENTO DE SEGUIMIENTO DE AUDITORÍAS Y PROCEDIMIENTOS ADMINISTRATIVOS</t>
  </si>
  <si>
    <t xml:space="preserve">ROCÍO AIMÉ</t>
  </si>
  <si>
    <t xml:space="preserve">ZUÑIGA</t>
  </si>
  <si>
    <t xml:space="preserve">ORTÍZ</t>
  </si>
  <si>
    <t xml:space="preserve">JUNIO 2020, JUNIO 2014, OCTUBRE 2009</t>
  </si>
  <si>
    <t xml:space="preserve">FEBRERO 2021, SEPTIEMBRE 2018, ENERO 2013</t>
  </si>
  <si>
    <t xml:space="preserve">AYUNTAMIENTO DE AXAPUSCO, SEDATU, ASAMBLEA LEGISLATIVA DEL
DISTRITO FEDERAL</t>
  </si>
  <si>
    <t xml:space="preserve">CONTRALOR MUNICIPAL, DIRECTORA DE EVALUACIÓN DE PROYECTOS, : DIRECTORA DE APOYO A COMISIONES</t>
  </si>
  <si>
    <t xml:space="preserve">CONTABLE ADMINISTRATIVA</t>
  </si>
  <si>
    <t xml:space="preserve">https://www.iecm.mx/transparencia/art.121/121.f.08/121.f.08.RPE/006821.pdf</t>
  </si>
  <si>
    <t xml:space="preserve">http://www.iecm.mx/transparencia/art.121/121.f.02/121.f.02.catalog/06.Contr/06.JDeptoSegAuditoryProceAdmvos-JA080-19.pdf</t>
  </si>
  <si>
    <t xml:space="preserve">https://www.iecm.mx/www/transparencia/art.121/121.f.02/121.f.02.catalog/2021/06.Contr/06.JDepto-SegAudiyProcAdmv-JA148-21.pdf</t>
  </si>
  <si>
    <t xml:space="preserve">SUBDIRECTOR  DE INVESTIGACIÓN DE PRESUNTAS RESPONSABILIDADES</t>
  </si>
  <si>
    <t xml:space="preserve">GERARDO </t>
  </si>
  <si>
    <t xml:space="preserve">ALEJO </t>
  </si>
  <si>
    <t xml:space="preserve">SUBCONTRALORÍA DE ATENCIÓN CIUDADANA Y NORMATIVIDAD</t>
  </si>
  <si>
    <t xml:space="preserve">AGOSTO 2018, AGOSTO 2016</t>
  </si>
  <si>
    <t xml:space="preserve">ACTUALMENTE, JUNIO 2018</t>
  </si>
  <si>
    <t xml:space="preserve">IECM, ASAMBLEA LEGISLATIVA DEL DISTRITO FEDERAL</t>
  </si>
  <si>
    <t xml:space="preserve">SUBDIRECTOR DE INVESTIGACIÓN DE PRESUNTAS RESPONSABILIDADES, ASESOR LEGISLATIVO</t>
  </si>
  <si>
    <t xml:space="preserve">ATENDER LAS QUEJAS Y DENUNCIAS QUE SE FORMULEN POR INCUMPLIMIENTO DE LAS OBLIGACIONES DE LOS (LAS) SERVIDORES(AS) PÚBLICOS (AS) DEL INSTITUTO ELECTORAL. REALIZAR LA INVESTIGACIÓN CORRESPONDIENTE, A TRAVÉS DE DILIGENCIAS.</t>
  </si>
  <si>
    <t xml:space="preserve">http://www.iecm.mx/transparencia/art.121/121.f.08/121.f.08.RPE/006408.pdf</t>
  </si>
  <si>
    <t xml:space="preserve">http://www.iecm.mx/transparencia/art.121/121.f.02/121.f.02.catalog/06.Contr/06.SubdirectoInvestPresuntaRespon-JA080-19.pdf</t>
  </si>
  <si>
    <t xml:space="preserve">https://www.iecm.mx/www/transparencia/art.121/121.f.02/121.f.02.catalog/2021/06.Contr/06.SubdiecInvestPresResp-JA148-21.pdf</t>
  </si>
  <si>
    <t xml:space="preserve">JEFA DE DEPARTAMENTO DE ATENCIÓN A COMITÉS</t>
  </si>
  <si>
    <t xml:space="preserve"> TANIA</t>
  </si>
  <si>
    <t xml:space="preserve">RAMÍREZ </t>
  </si>
  <si>
    <t xml:space="preserve">SUAREZ</t>
  </si>
  <si>
    <t xml:space="preserve">FEBRERO 2021, NOVIEMBRE 2018, NOVIEMBRE 2015</t>
  </si>
  <si>
    <t xml:space="preserve">JULIO 2021, ENERO 2021, OCTUBRE 2018</t>
  </si>
  <si>
    <t xml:space="preserve">IECM, IECM, PRESIDENCIA DE LA REPÚBLICA</t>
  </si>
  <si>
    <t xml:space="preserve">ENCARGADA DEL DESPACHO DE LA JEFATURA DE DEPARTAMENTO DE PARTICIPACIÓN CIUDADANA I, ANALISTA, JEFA DE DEPARTAMENTO EN LA COORDINACIÓN GENERAL DE POLÍTICA Y GOBIERNO</t>
  </si>
  <si>
    <t xml:space="preserve">ADMINISTRATIVA, ELECTORAL, PARTICIPACIÓN CIUDADANA</t>
  </si>
  <si>
    <t xml:space="preserve">https://www.iecm.mx/www/transparencia/art.121/121.f.08/121.f.08.RPE/045093.pdf</t>
  </si>
  <si>
    <t xml:space="preserve">http://www.iecm.mx/transparencia/art.121/121.f.02/121.f.02.catalog/06.Contr/06.JDptoAtnComites-JA080-19.pdf</t>
  </si>
  <si>
    <t xml:space="preserve">https://www.iecm.mx/www/transparencia/art.121/121.f.02/121.f.02.catalog/2021/06.Contr/06.JDepto-AtnComites-JA148-21.pdf</t>
  </si>
  <si>
    <t xml:space="preserve">JEFA DE DEPARTAMENTO DE NORMATIVIDAD</t>
  </si>
  <si>
    <t xml:space="preserve">MARLENE VERÓNICA </t>
  </si>
  <si>
    <t xml:space="preserve">BELMONT</t>
  </si>
  <si>
    <t xml:space="preserve">JULIO 2018, SEPTIEMBRE 2009, SEPTIEMBRE 2005</t>
  </si>
  <si>
    <t xml:space="preserve">OCTUBRE 2018, JULIO 2018, AGOSTO 2009</t>
  </si>
  <si>
    <t xml:space="preserve">IECM, ASAMBLEA LEGISLATIVA DEL DISTRITO FEDERAL, LITIGIO INDEPENDIENTE</t>
  </si>
  <si>
    <t xml:space="preserve">JEFA DE DEPARTAMENTO DE PLANEACIÓN CAPACITACIÓN Y DESARROLLO, JEFA DE DEPARTAMENTO DE PLANEACIÓN CAPACITACIÓN Y DESARROLLO</t>
  </si>
  <si>
    <t xml:space="preserve">ADMINISTRATIVA</t>
  </si>
  <si>
    <t xml:space="preserve">http://www.iecm.mx/transparencia/art.121/121.f.08/121.f.08.RPE/006407.pdf</t>
  </si>
  <si>
    <t xml:space="preserve">http://www.iecm.mx/transparencia/art.121/121.f.02/121.f.02.catalog/06.Contr/06.JDptoNormatividad-JA080-19.pdf</t>
  </si>
  <si>
    <t xml:space="preserve">SUBCONTRALOR DE VINCULACIÓN CON PROCESOS ELECTORALES Y PARTICIPATIVOS</t>
  </si>
  <si>
    <t xml:space="preserve">VÍCTOR ROGELIO</t>
  </si>
  <si>
    <t xml:space="preserve">VELASCO</t>
  </si>
  <si>
    <t xml:space="preserve">LORA</t>
  </si>
  <si>
    <t xml:space="preserve">SUBCONTRALORÍA DE VINCULACIÓN CON PROCESOS ELECTORALES PARTICIPATIVOS</t>
  </si>
  <si>
    <t xml:space="preserve">CIENCIAS POLÍTICAS</t>
  </si>
  <si>
    <t xml:space="preserve">SEPTIEMBRE 2019, AGOSTO 2019, JULIO 2018</t>
  </si>
  <si>
    <t xml:space="preserve">DICIEMBRE 2020, SEPTIEMBRE 2019, MAYO 2019</t>
  </si>
  <si>
    <t xml:space="preserve">CONGRESO DE LA CIUDAD DE MÉXICO, CONGRESO DE LA CIUDAD DE MÉXICO, SECRETARÍA DE GOBERNACIÓN</t>
  </si>
  <si>
    <t xml:space="preserve">SUBDIRECTOR DEL DIARIO DE LOS DEBATES, VINCULACIÓN INSTITUCIONAL, SUBDIRECTOR DE ENLACE, CONCERTACIÓN Y ATENCIÓN</t>
  </si>
  <si>
    <t xml:space="preserve">DERECHO PARLAMENTARIO, POLÍTICA INTERIOR Y GOBERNABILIDAD DEMOCRÁTICA, LEGISLACIÓN Y DERECHO ELECTORAL, PRESUPUESTO Y CUENTA PÚBLICA, FISCALIZACIÓN Y RENDICIÓN DE CUENTAS, RELACIONES INSTITUCIONALES, LEGISLACIÓN LABORAL, TRANSPARENCIA, ACCESO A LA INFORMACIÓN PÚBLICA Y PROTECCIÓN DE DATOS PERSONALES</t>
  </si>
  <si>
    <t xml:space="preserve">http://www.iecm.mx/transparencia/art.121/121.f.08/121.f.08.RPE/006803.pdf</t>
  </si>
  <si>
    <t xml:space="preserve">http://www.iecm.mx/transparencia/art.121/121.f.02/121.f.02.catalog/06.Contr/06.SubcontVincProcesosElectoralesyPart-JA080-19.pdf</t>
  </si>
  <si>
    <t xml:space="preserve">https://www.iecm.mx/www/transparencia/art.121/121.f.02/121.f.02.catalog/2021/06.Contr/06.SubcontVincPEyP-JA148-21.pdf</t>
  </si>
  <si>
    <t xml:space="preserve">SUBDIRECTORA DE PROCESOS ELECTORALES Y PARTICIPATIVOS</t>
  </si>
  <si>
    <t xml:space="preserve">YOALI </t>
  </si>
  <si>
    <t xml:space="preserve">MONROY </t>
  </si>
  <si>
    <t xml:space="preserve">ANAYA </t>
  </si>
  <si>
    <t xml:space="preserve">ADMINISTRACIÓN</t>
  </si>
  <si>
    <t xml:space="preserve">MAYO 2019, MARZO 2019, NOV 2010, FEB 2005</t>
  </si>
  <si>
    <t xml:space="preserve">OCT 2021, ABRIL 2019, AGOS 2018, OCTUBRE 2010</t>
  </si>
  <si>
    <t xml:space="preserve">ALCALDÍA COYOACÁN, INE, INFODF, IECM</t>
  </si>
  <si>
    <t xml:space="preserve">LÍDER DE PROYECTO EN EDUCACIÓN Y CULTURA, ASESORA DE CONSEJO GENERAL, SUBDIRECTORA DE DERECHOS HUMANOS E IGUALDAD SUSTANTIVA</t>
  </si>
  <si>
    <t xml:space="preserve">ADMINISTRACIÓN PÚBLICA; ELECTORAL; PARTICIPACIÓN CIUDADANA; CULTURA CÍVICA; DERECHOS HUMANOS; GÉNERO E IGUALDAD SUSTANTIVA; TRANSPARENCIA, ACCESO A LA INFORMACIÓN A LA INFORMACIÓN PÚBLICA Y PROTECCIÓN DE DATOS PERSONALES.</t>
  </si>
  <si>
    <t xml:space="preserve">https://www.iecm.mx/www/transparencia/art.121/121.f.08/121.f.08.RPE/006520.pdf</t>
  </si>
  <si>
    <t xml:space="preserve">https://www.iecm.mx/transparencia/art.121/121.f.02/121.f.02.catalog/06.Contr/06.SubdirecProcElectyParti-JA080-19.pdf</t>
  </si>
  <si>
    <t xml:space="preserve">https://www.iecm.mx/www/transparencia/art.121/121.f.02/121.f.02.catalog/2021/06.Contr/06.SubdirecPEyP-JA148-21.pdf</t>
  </si>
  <si>
    <t xml:space="preserve">JEFA DE DEPARTAMENTO DE APOYO A PROCESOS ELECTORALES Y PARTICIPATIVOS</t>
  </si>
  <si>
    <t xml:space="preserve">CITLALI  </t>
  </si>
  <si>
    <t xml:space="preserve">ANCHEYTA</t>
  </si>
  <si>
    <t xml:space="preserve">MARROQUIN</t>
  </si>
  <si>
    <t xml:space="preserve"> PSICOLOGÍA</t>
  </si>
  <si>
    <t xml:space="preserve">SEPTIEMBRE 2019, OCTUBRE 2016, ABRIL 2016</t>
  </si>
  <si>
    <t xml:space="preserve">NOVIEMBRE 2019, AGOSTO 2019, OCTUBRE 2016</t>
  </si>
  <si>
    <t xml:space="preserve">IECM, IECM, ASAMBLEA LEGISLATIVA DEL DISTRITO FEDERAL</t>
  </si>
  <si>
    <t xml:space="preserve">ENCARGADA DE DESPACHO DE LA JEFATURA DE DEPARTAMENTO DE APOYO A PROCESOS ELECTORALES DE LA CIUDAD DE MÉXICO, ANALISTA, ADMINISTRATIVO</t>
  </si>
  <si>
    <t xml:space="preserve">ADMINISTRACIÓN PÚBLICA Y FUNCIONES ADMINISTRATIVAS.</t>
  </si>
  <si>
    <t xml:space="preserve">https://www.iecm.mx/www/transparencia/art.121/121.f.08/121.f.08.RPE/006196.pdf</t>
  </si>
  <si>
    <t xml:space="preserve">http://www.iecm.mx/transparencia/art.121/121.f.02/121.f.02.catalog/06.Contr/06.JDptoApoyoProcesElectyPart-JA080-19.pdf</t>
  </si>
  <si>
    <t xml:space="preserve">https://www.iecm.mx/www/transparencia/art.121/121.f.02/121.f.02.catalog/2021/06.Contr/06.JDepto-ApoyoPEyP-JA148-21.pdf</t>
  </si>
  <si>
    <t xml:space="preserve">ENCARGADO DEL DESPACHO DE LA DIRECCIÓN EJECUTIV DE EDUCACIÓN CÍVICA Y CONSTRUCCIÓN DE CIUDADANÍA</t>
  </si>
  <si>
    <t xml:space="preserve">GERARDO FRANCISCO</t>
  </si>
  <si>
    <t xml:space="preserve">CABRERA</t>
  </si>
  <si>
    <t xml:space="preserve">COORDINACIÓN DE EDUCACIÓN CÍVICA</t>
  </si>
  <si>
    <t xml:space="preserve">OCTUBRE 2018, MAYO 2017, MAYO 2008</t>
  </si>
  <si>
    <t xml:space="preserve">DICIEMBRE 2020, OCTUBRE 2018, ABRIL 2017</t>
  </si>
  <si>
    <t xml:space="preserve">COORDINADOR DE EDUCACIÓN CÍVICA (ENCARGADO), SUBCOORDINADOR DE EDUCACIÓN CÍVICA, ORGANIZACIÓN ELECTORAL Y PARTICIPACIÓN CIUDADANA, DIRECTOR DE CAPACITACIÓN ELECTORAL, EDUCACIÓN CÍVICA Y GEOGRAFÍA ELECTORAL</t>
  </si>
  <si>
    <t xml:space="preserve">ORGANIZACIÓN DE PROCESOS ELECTORALES. ORGANIZACIÓN DE PROCEDIMIENTOS DE PARTICIPACIÓN CIUDADANA. DISEÑO, PLANEACIÓN, OPERACIÓN Y SEGUIMIENTO DE PROGRAMAS DE EDUCACIÓN CÍVICA Y CONSTRUCCIÓN DE CIUDADANÍA</t>
  </si>
  <si>
    <t xml:space="preserve">http://www.iecm.mx/transparencia/art.121/121.f.08/121.f.08.RPE/000493.pdf</t>
  </si>
  <si>
    <t xml:space="preserve">http://www.iecm.mx/transparencia/art.121/121.f.02/121.f.02.catalog/07.DEEC/07.CoordEducacionCivica.pdf</t>
  </si>
  <si>
    <t xml:space="preserve">https://www.iecm.mx/www/transparencia/art.121/121.f.02/121.f.02.catalog/2021/07.DEEC/07.DE-DEECyCC-JA148-21.pdf</t>
  </si>
  <si>
    <t xml:space="preserve"> MA. DE LOURDES</t>
  </si>
  <si>
    <t xml:space="preserve"> CASTRO</t>
  </si>
  <si>
    <t xml:space="preserve">DIRECCIÓN EJECUTIVA DE EDUCACIÓN CÍVICA Y CONSTRUCCIÓN DE CIUDADANÍA</t>
  </si>
  <si>
    <t xml:space="preserve">FEBRERO 2018, MARZO 2000, ENERO 1991</t>
  </si>
  <si>
    <t xml:space="preserve">AGOSTO 2021, SEPTIEMBRE 2017, FEBRERO 2000</t>
  </si>
  <si>
    <t xml:space="preserve">IECM, IECM, IFE</t>
  </si>
  <si>
    <t xml:space="preserve">SUPERVISORA DE GRUPO B, INSTRUCTORA ELECTORAL, SUPERVISORA DE INSTRUCTORES ELECTORALES, ASISTENTE OPERATIVA EN CAPACITACIÓN ELECTORAL, TECNICA ESPECIALIZADA C EN CAPACITACIÓN ELECTORAL, TÉCNICA DE APOYO A EN CAPACITACIÓN ELECTORAL, ADMINISTRATIVA ESPECIALIZADA B, TÉCNICA DE APOYO A EN PARTICIPACIÓN CIUDADANA, VISITADORA DOMICILIARIA, VALIDADORA, JEFA DE VISITADORES, SUPERVISORA DE VERIFICACIÓN DE HOMONIMIAS, CAPACITADORA ELECTORAL, AUXILIAR DE MÓDULO, RESPONSABLE DE MÓDULO, TÉCNICA ESPECIALIZADA C </t>
  </si>
  <si>
    <t xml:space="preserve">https://www.iecm.mx/www/transparencia/art.121/121.f.08/121.f.08.RPE/040068.pdf</t>
  </si>
  <si>
    <t xml:space="preserve">https://www.iecm.mx/transparencia/art.121/121.f.02/121.f.02.catalog/07.DEEC/07.CoordGestion-JA080-19.pdf</t>
  </si>
  <si>
    <t xml:space="preserve">https://www.iecm.mx/www/transparencia/art.121/121.f.02/121.f.02.catalog/2021/07.DEEC/07.CoordGest-JA148-21.pdf</t>
  </si>
  <si>
    <t xml:space="preserve">COORDINADOR EDITORIAL</t>
  </si>
  <si>
    <t xml:space="preserve">JOSÉ LUIS </t>
  </si>
  <si>
    <t xml:space="preserve">GARCÍA TORRES </t>
  </si>
  <si>
    <t xml:space="preserve">PINEDA</t>
  </si>
  <si>
    <t xml:space="preserve"> PERIODISMO POLÍTICO </t>
  </si>
  <si>
    <t xml:space="preserve">JULIO 2016, AGOSTO 2011, MARZO 2009</t>
  </si>
  <si>
    <t xml:space="preserve">ACTUALMENTE, JUNIO 2016, AGOSTO 2011</t>
  </si>
  <si>
    <t xml:space="preserve">IECM, IECM, IEDF </t>
  </si>
  <si>
    <t xml:space="preserve">JEFE DEL DEPARTAMENTO DE DISEÑO Y EDICIÓN, JEFE DEL DEPARTAMENTO DE PRODUCCIÓN, JEFE DEL DEPARTAMENTO DE PRODUCCIÓN Y DISTRIBUCIÓN DE MATERIALES</t>
  </si>
  <si>
    <t xml:space="preserve">EN MATERIA EDITORIAL DEL INSTITUTO</t>
  </si>
  <si>
    <t xml:space="preserve">http://www.iecm.mx/transparencia/art.121/121.f.08/121.f.08.RPE/000418.pdf</t>
  </si>
  <si>
    <t xml:space="preserve">http://www.iecm.mx/transparencia/art.121/121.f.02/121.f.02.catalog/07.DEEC/07.CoordEditorial-JA080-19.pdf</t>
  </si>
  <si>
    <t xml:space="preserve">https://www.iecm.mx/www/transparencia/art.121/121.f.02/121.f.02.catalog/2021/07.DEEC/07.CoordEdit-JA148-21.pdf</t>
  </si>
  <si>
    <t xml:space="preserve">JEFA DE DEPARTAMENTO DE DISEÑO Y EDICIÓN</t>
  </si>
  <si>
    <t xml:space="preserve">KYTHZIA  </t>
  </si>
  <si>
    <t xml:space="preserve">CAÑAS</t>
  </si>
  <si>
    <t xml:space="preserve">VILLAMAR</t>
  </si>
  <si>
    <t xml:space="preserve">DISEÑO GRÁFICO</t>
  </si>
  <si>
    <t xml:space="preserve">MAYO 2019, FEBRERO 2009, MAYO 2007</t>
  </si>
  <si>
    <t xml:space="preserve">DICIEMBRE 2020, MAYO 2019, ENERO 2009</t>
  </si>
  <si>
    <t xml:space="preserve">IECM, IECM, VISTO BUENO EDITORES / GRUPO CAP</t>
  </si>
  <si>
    <t xml:space="preserve">ENCARGADURÍA DE DESPACHO EN LA PLAZA DE JEFA DE DEPARTAMENTO DE DISEÑO Y EDICIÓN, ANALISTA DISEÑADORA, ILUSTRADORA SENIOR</t>
  </si>
  <si>
    <t xml:space="preserve">EDICIÓN Y CUIDADO DE PUBLICACIONES, PLANEACIÓN OPERATIVA PRODUCCIÓN DE IMPRESOS, DISEÑO EDITORIAL CORRECCIÓN DE ESTILO</t>
  </si>
  <si>
    <t xml:space="preserve">http://www.iecm.mx/transparencia/art.121/121.f.08/121.f.08.RPE/004715.pdf</t>
  </si>
  <si>
    <t xml:space="preserve">http://www.iecm.mx/transparencia/art.121/121.f.02/121.f.02.catalog/07.DEEC/07.JDeptoDisenoyEdicion-JA080-19.pdf</t>
  </si>
  <si>
    <t xml:space="preserve">https://www.iecm.mx/www/transparencia/art.121/121.f.02/121.f.02.catalog/2021/07.DEEC/07.JDepto-DisyEdi-JA148-21.pdf</t>
  </si>
  <si>
    <t xml:space="preserve">ENCARGADO DEL DESPACHO DE COORDINADOR DE EDUCACIÓN CÍVICA</t>
  </si>
  <si>
    <t xml:space="preserve"> ARES AKBHAL</t>
  </si>
  <si>
    <t xml:space="preserve">ZENTENO </t>
  </si>
  <si>
    <t xml:space="preserve">DICIEMBRE 2018, NOVIEMBRE 2017, JULIO 2014</t>
  </si>
  <si>
    <t xml:space="preserve">DICIEMBRE 2020, DICIEMBRE 2017, OCTUBRE 2017</t>
  </si>
  <si>
    <t xml:space="preserve">JEFATURA DE UNIDAD DE EDUCACIÓN CÍVICA II (ENCARGADO), JEFATURA DE DEPARTAMENTO DE EDUCACIÓN CÍVICA II, ENCARGADO DEL DESPACHO DE LA JEFATURA DE DEPARTAMENTO DE DISEÑO Y SEGUIMIENTO DE PROGRAMAS Y ESTRATEGIAS DE EDUCACIÓN CÍVICA EN EL SERVICIO PROFESIONAL ELECTORAL</t>
  </si>
  <si>
    <t xml:space="preserve">http://www.iecm.mx/transparencia/art.121/121.f.08/121.f.08.RPE/003668.pdf</t>
  </si>
  <si>
    <t xml:space="preserve">https://www.iecm.mx/transparencia/art.121/121.f.02/121.f.02.catalog/07.DEEC/07.CoordEducacionCivica.pdf</t>
  </si>
  <si>
    <t xml:space="preserve">JEFA DE UNIDAD DE EDUCACIÓN CÍVICA I</t>
  </si>
  <si>
    <t xml:space="preserve">GUADALUPE  </t>
  </si>
  <si>
    <t xml:space="preserve">POLO</t>
  </si>
  <si>
    <t xml:space="preserve">HERRERA</t>
  </si>
  <si>
    <t xml:space="preserve">COMUNICACIÓN</t>
  </si>
  <si>
    <t xml:space="preserve">FEBRERO 2011, JUNIO 206, ENERO 1986</t>
  </si>
  <si>
    <t xml:space="preserve">MAYO 2017, ENERO 2011, ACTUALMENTE</t>
  </si>
  <si>
    <t xml:space="preserve">IEDF, IEDF, FACULTAD DE CIENCIAS POLÍTICAS Y SOCIALES SUA/UNAM</t>
  </si>
  <si>
    <t xml:space="preserve">SUBDIRECTORA DE CONTENIDOS EDUCATIVOS, DIRECTORA DE EDUCACIÓN CÍVICA DEMOCRÁTICA, PROFESORA DE ASIGNATURA</t>
  </si>
  <si>
    <t xml:space="preserve">EDUCACIÓN CÍVICA, DOCENCIA EN COMUNICACIÓN, MEDIOS DE COMUNICACIÓN MASIVOS(PRENSA, RADIO, TELEVISIÓN)</t>
  </si>
  <si>
    <t xml:space="preserve">http://www.iecm.mx/transparencia/art.121/121.f.08/121.f.08.RPE/000798.pdf</t>
  </si>
  <si>
    <t xml:space="preserve">http://www.iecm.mx/transparencia/art.121/121.f.02/121.f.02.catalog/07.DEEC/07.JUnidadEducacionCivica.pdf</t>
  </si>
  <si>
    <t xml:space="preserve">JEFE DE DEPARTAMENTO DE EDUCACIÓN CÍVICA I</t>
  </si>
  <si>
    <t xml:space="preserve">ANDRÉS DAMUZI </t>
  </si>
  <si>
    <t xml:space="preserve">VEGA</t>
  </si>
  <si>
    <t xml:space="preserve">MUÑOZ</t>
  </si>
  <si>
    <t xml:space="preserve">NOVIEMBRE 2017, OCTUBRE 2016, JUNIO 2012</t>
  </si>
  <si>
    <t xml:space="preserve">ACTUALMENTE, OCTUBRE 2017, OCTUBRE 2016</t>
  </si>
  <si>
    <t xml:space="preserve">JEFE DE DEPARTAMENTO DE EDUCACIÓN CÍVICA I, JEFE DEL DEPARTAMENTO DE GESTIÓN Y SEGUIMIENTO, JEFE DE DEPARTAMENTO DE ANÁLISIS DE PERFILES Y COMPETENCIAS</t>
  </si>
  <si>
    <t xml:space="preserve">CAPACITACIÓN ELECTORAL, ORGANIZACIÓN ELECTORAL, PARTICIPACIÓN CIUDADANA, EDUCACIÓN CÍVICA Y CAPACITACIÓN DE PERSONAL.</t>
  </si>
  <si>
    <t xml:space="preserve">http://www.iecm.mx/transparencia/art.121/121.f.08/121.f.08.RPE/003822.pdf</t>
  </si>
  <si>
    <t xml:space="preserve">http://www.iecm.mx/transparencia/art.121/121.f.02/121.f.02.catalog/07.DEEC/07.JDeptoEducacionCivica.pdf</t>
  </si>
  <si>
    <t xml:space="preserve">ENCARGADO DEL DESPACHO JEFE DE DEPARTAMENTO DE EDUCACIÓN CÍVICA II </t>
  </si>
  <si>
    <t xml:space="preserve"> JORGE ADRIÁN</t>
  </si>
  <si>
    <t xml:space="preserve">TORRES</t>
  </si>
  <si>
    <t xml:space="preserve">PSICOLOGÍA SOCIAL</t>
  </si>
  <si>
    <t xml:space="preserve">ENERO 2021, DICIEMBRE 2017, FEBRERO 2017</t>
  </si>
  <si>
    <t xml:space="preserve">MAYO 2021, DICIEMBRE 2020, DICIEMBRE 2017</t>
  </si>
  <si>
    <t xml:space="preserve">TÉCNICO DE EDUCACIÓN CÍVICA, JEFE DE DEPARTAMENTO EDUCACIÓN CÍVICA II (ENCARGADO DE DESPACHO), TÉCNICO DE EDUCACIÓN CÍVICA</t>
  </si>
  <si>
    <t xml:space="preserve">CAPACITACIÓN ELECTORAL, PROCEDIMIENTOS DE PARTICIPACIÓN CIUDADANA, EDUCACIÓN CÍVICA.</t>
  </si>
  <si>
    <t xml:space="preserve">https://www.iecm.mx/transparencia/art.121/121.f.08/121.f.08.RPE/004678.pdf</t>
  </si>
  <si>
    <t xml:space="preserve">https://www.iecm.mx/transparencia/art.121/121.f.02/121.f.02.catalog/07.DEEC/07.JDeptoEducacionCivica.pdf</t>
  </si>
  <si>
    <t xml:space="preserve">JEFA DE DEPARTAMENTO DE EDUCACIÓN CÍVICA III</t>
  </si>
  <si>
    <t xml:space="preserve">ELENA </t>
  </si>
  <si>
    <t xml:space="preserve">VÁZQUEZ </t>
  </si>
  <si>
    <t xml:space="preserve">ALTAMIRANO </t>
  </si>
  <si>
    <t xml:space="preserve">PSICOLOGÍA </t>
  </si>
  <si>
    <t xml:space="preserve">NOVIEMBRE 2014, OCTUBRE 2008, MAYO 1998</t>
  </si>
  <si>
    <t xml:space="preserve">OCTUBRE 2017, NOVIEMBRE 2014, FEBRERO 2007</t>
  </si>
  <si>
    <t xml:space="preserve">IECM, SAT, IFE</t>
  </si>
  <si>
    <t xml:space="preserve">COORDINADOR DE APOYO TÉCNICO “B”, JEFA DE DEPARTAMENTO, SUBDIRECTORA DE ÁREA</t>
  </si>
  <si>
    <t xml:space="preserve">CAPACITACIÓN. PLANEACIÓN DE PROYECTOS. ESTUDIOS CUALITATIVOS Y CUANTITATIVOS</t>
  </si>
  <si>
    <t xml:space="preserve">http://www.iecm.mx/transparencia/art.121/121.f.08/121.f.08.RPE/005908.pdf</t>
  </si>
  <si>
    <t xml:space="preserve"> JEFE DE UNIDAD DE EDUCACIÓN CÍVICA II</t>
  </si>
  <si>
    <t xml:space="preserve">NORBERTO JUAN</t>
  </si>
  <si>
    <t xml:space="preserve">OPINIÓN PÚBLICA Y MARKETING POLÍTICO</t>
  </si>
  <si>
    <t xml:space="preserve">AGOSTO 2018, ENERO 2018, JUNIO 2016</t>
  </si>
  <si>
    <t xml:space="preserve">DICIEMBRE 2020, ABRIL 2018, AGOSTO 2017</t>
  </si>
  <si>
    <t xml:space="preserve">LIVANA TECHNOLOGY SA DE CV. PUEBLA, JUNTA LOCAL EJECUTIVA DEL INSTITUTO NACIONAL ELECTORAL EN EL ESTADO DE MÉXICO, NET. NUEVA ESCUELA TECNOLÓGICA, S.C.</t>
  </si>
  <si>
    <t xml:space="preserve">SUPERVISOR Y CAPACITADOR DE PERSONAL, PROMOTOR DE PARTICIPACIÓN CIUDADANA, CAPACITADOR DE DOCENTES</t>
  </si>
  <si>
    <t xml:space="preserve">GESTIÓN DE PERSONAL, MATERIA POLÍTICO ELECTORAL, PARTICIPACIÓN CIUDADANA Y ESTUDIOS DE OPINIÓN PÚBLICA</t>
  </si>
  <si>
    <t xml:space="preserve">http://www.iecm.mx/transparencia/art.121/121.f.08/121.f.08.RPE/006761.pdf</t>
  </si>
  <si>
    <t xml:space="preserve">JEFA DE DEPARTAMENTO DE EDUCACIÓN CÍVICA IV</t>
  </si>
  <si>
    <t xml:space="preserve">ROSAMAR </t>
  </si>
  <si>
    <t xml:space="preserve">LUNA </t>
  </si>
  <si>
    <t xml:space="preserve">CIENCIAS DE LA EDUCACIÓN</t>
  </si>
  <si>
    <t xml:space="preserve">NOVIEMBRE 2017, JUNIO 2017, FEBRERO 2017</t>
  </si>
  <si>
    <t xml:space="preserve">ACTUALMENTE, OCTUBRE 2017, MAYO 2017</t>
  </si>
  <si>
    <t xml:space="preserve">JEFA DEL DEPARTAMENTO DE EDUCACIÓN CÍVICA IV, ENCARGADURÍA DE DESPACHO DE LA JEFATURA DEL DEPARTAMENTO DE EDUCACIÓN CÍVICA IV, ENCARGADURÍA DE DESPACHO DE LA JEFATURA DEL DEPARTAMENTO DE SEGUIMIENTO Y EVALUACIÓN OPERATIVA</t>
  </si>
  <si>
    <t xml:space="preserve">ÁMBITO ELECTORAL</t>
  </si>
  <si>
    <t xml:space="preserve">http://www.iecm.mx/transparencia/art.121/121.f.08/121.f.08.RPE/003326.pdf</t>
  </si>
  <si>
    <t xml:space="preserve">JEFE DE DEPARTAMENTO DE EDUCACIÓN CÍVICA V</t>
  </si>
  <si>
    <t xml:space="preserve">ROGELIO  </t>
  </si>
  <si>
    <t xml:space="preserve">CRUZ </t>
  </si>
  <si>
    <t xml:space="preserve">VALDEZ </t>
  </si>
  <si>
    <t xml:space="preserve">MAYO 2018, MARZO 2018, FEBRERO 2009</t>
  </si>
  <si>
    <t xml:space="preserve">OCTUBRE 2018, ABRIL 2018, FEBRERO 2018</t>
  </si>
  <si>
    <t xml:space="preserve">TÉCNICO DE ORGANIZACIÓN ELECTORAL, JEFE DE DEPARTAMENTO DE ORGANIZACIÓN ELECTORAL I (ENCARGADO DEL DESPACHO), LÍDER DE PROYECTO / TÉCNICO DE ORGANIZACIÓN ELECTORAL</t>
  </si>
  <si>
    <t xml:space="preserve">ORGANIZACIÓN DE PROCESOS ELECTORALES Y DE PARTICIPACIÓN CIUDADANA, ADMINISTRACIÓN DE BASES DE DATOS,  ANÁLISIS CUALITATIVO Y CUANTITATIVO</t>
  </si>
  <si>
    <t xml:space="preserve">http://www.iecm.mx/transparencia/art.121/121.f.08/121.f.08.RPE/004671.pdf</t>
  </si>
  <si>
    <t xml:space="preserve">DIRECTORA EJECUTIVO DE ASOCIACIONES POLÍTICAS</t>
  </si>
  <si>
    <t xml:space="preserve">LAURA ANGÉLICA </t>
  </si>
  <si>
    <t xml:space="preserve">DIRECCION EJECUTIVA  DE ASOCIACIONES POLÍTICAS</t>
  </si>
  <si>
    <t xml:space="preserve">DERECHO CIVIL</t>
  </si>
  <si>
    <t xml:space="preserve">DICIEMBRE 2017, MAYO 2016, FEBRERO 2010</t>
  </si>
  <si>
    <t xml:space="preserve">ENERO 2018, NOVIEMBRE 2016, MAYO 2016 </t>
  </si>
  <si>
    <t xml:space="preserve">SALA SUPERIOR DEL TRIBUNAL ELECTORAL DEL PODER JUDICIAL (3)</t>
  </si>
  <si>
    <t xml:space="preserve">SECRETARIA DE ESTUDIO Y CUENTA, SECRETARIA GENERAL DE ACUERDOS, SECRETARIA DE ESTUDIO Y CUENTA</t>
  </si>
  <si>
    <t xml:space="preserve">JUDICIAL (AMPAROO Y MATERIA ELECTORAL) </t>
  </si>
  <si>
    <t xml:space="preserve">http://www.iecm.mx/transparencia/art.121/121.f.08/121.f.08.RPE/006359.pdf</t>
  </si>
  <si>
    <t xml:space="preserve">http://www.iecm.mx/transparencia/art.121/121.f.02/121.f.02.catalog/08.DEAP/08.DirectorEjecutivoDEAP-JA080-19.pdf</t>
  </si>
  <si>
    <t xml:space="preserve">https://www.iecm.mx/www/transparencia/art.121/121.f.02/121.f.02.catalog/2021/08.DEAP/08.DE-DEAP-JA148-21.pdf</t>
  </si>
  <si>
    <t xml:space="preserve">LUIS  </t>
  </si>
  <si>
    <t xml:space="preserve">DE LA BARREDA</t>
  </si>
  <si>
    <t xml:space="preserve">BAUTISTA</t>
  </si>
  <si>
    <t xml:space="preserve">MARZO 2011, ABRIL 2007, ABRIL 2004</t>
  </si>
  <si>
    <t xml:space="preserve">ENERO 2015, MARZO 2011, DICIEMBRE 2004</t>
  </si>
  <si>
    <t xml:space="preserve">CONTRALORIA GENERAL DEL ESTADO DE VERACRUZ, CONTRALORIA GENERAL DEL ESTADO DE
VERACRUZ, INSTITUTO ELECTORAL VERACRUZANO</t>
  </si>
  <si>
    <t xml:space="preserve">SUPERVISOR, SUPERVISOR DE AUDITORIAS, COORDINADOR ADMINISTRATIVO</t>
  </si>
  <si>
    <t xml:space="preserve">MERCADOTÉCNIA</t>
  </si>
  <si>
    <t xml:space="preserve">http://www.iecm.mx/transparencia/art.121/121.f.08/121.f.08.RPE/005914.pdf</t>
  </si>
  <si>
    <t xml:space="preserve">http://www.iecm.mx/transparencia/art.121/121.f.02/121.f.02.catalog/08.DEAP/08.CoordGestion-JA080-19.pdf</t>
  </si>
  <si>
    <t xml:space="preserve">https://www.iecm.mx/www/transparencia/art.121/121.f.02/121.f.02.catalog/2021/08.DEAP/08.CoordGestion-JA148-21.pdf</t>
  </si>
  <si>
    <t xml:space="preserve">ÁNGEL JAVIER </t>
  </si>
  <si>
    <t xml:space="preserve">ALDANA</t>
  </si>
  <si>
    <t xml:space="preserve">GOMEZ</t>
  </si>
  <si>
    <t xml:space="preserve">MARZO 2009, AGOSTO 2008, MARZO 2007</t>
  </si>
  <si>
    <t xml:space="preserve">FEBRERO 2018, ABRIL 2009, MAYO 2008</t>
  </si>
  <si>
    <t xml:space="preserve">SALA SUPERIOR DEL TEPJF, DESPACHO GARCÍA RAYAS Y ASOCIADOS SECRETARIA GENERAL DE ACUERDOS DEL TEPJF</t>
  </si>
  <si>
    <t xml:space="preserve">SECRETARIO Y ASESOR DE LAS PONENCIAS DE LOS MAGISTRADOS MANUEL GONZÁLEZ OROPEZA Y MÓNICA ARALÍ SOTO FREGOSO, LITIGANTE, ANALISTA JURÍDICO</t>
  </si>
  <si>
    <t xml:space="preserve">MATERIA JURISDICCIONAL Y ELECTORAL</t>
  </si>
  <si>
    <t xml:space="preserve">http://www.iecm.mx/transparencia/art.121/121.f.08/121.f.08.RPE/006371.pdf</t>
  </si>
  <si>
    <t xml:space="preserve">http://www.iecm.mx/transparencia/art.121/121.f.02/121.f.02.catalog/08.DEAP/08.AsesorB-JA080-19.pdf</t>
  </si>
  <si>
    <t xml:space="preserve">https://www.iecm.mx/www/transparencia/art.121/121.f.02/121.f.02.catalog/2021/08.DEAP/08.AsesorB-JA148-21.pdf</t>
  </si>
  <si>
    <t xml:space="preserve">ENCARGADO DEL DESPACHO DE LA COORDINACIÓN DE PRERROGATIVAS Y PARTIDOS POLÍTICOS</t>
  </si>
  <si>
    <t xml:space="preserve">IVÁN ALFONSO</t>
  </si>
  <si>
    <t xml:space="preserve">COORDINACIÓN DE PRERROGATIVAS Y PARTIDOS POLÍTICOS</t>
  </si>
  <si>
    <t xml:space="preserve">CIENCIAS POLÍTICAS Y ADMINISTRACIÓN</t>
  </si>
  <si>
    <t xml:space="preserve">MARZO 2018, SEPTIEMBRE 2016, SEPTIEMBRE 2012</t>
  </si>
  <si>
    <t xml:space="preserve">AGOSTO 2020, FEBRERO 2018, AGOSTO 2015</t>
  </si>
  <si>
    <t xml:space="preserve">COMISIÓN FEDERAL DE COMPETENCIA ECONÓMICA, COMISIÓN FEDERAL DE COMPETENCIA ECONÓMICA, CÁMARA DE DIPUTADOS</t>
  </si>
  <si>
    <t xml:space="preserve">SUBCOORDINADOR GENERAL DE COLABORACIÓN CON LOS SECTORES PÚBLICO Y ACADÉMICO, JEFE DE DEPARTAMENTO DE SEGUIMIENTO DE RELACIONES INSTITUCIONALES, ASESOR EN MESA DIRECTIVA</t>
  </si>
  <si>
    <t xml:space="preserve">POLÍTICAS PÚBLICAS, PROCESO ELECTORAL, PROCESOS PARLAMENTARIOS, ORGANIZACIÓN INDUSTRIAL, DERECHO DE LA COMPETENCIA.</t>
  </si>
  <si>
    <t xml:space="preserve">http://www.iecm.mx/transparencia/art.121/121.f.08/121.f.08.RPE/006751.pdf</t>
  </si>
  <si>
    <t xml:space="preserve">http://www.iecm.mx/transparencia/art.121/121.f.02/121.f.02.catalog/08.DEAP/08.JUnidadPrerrogativasyPP.pdf</t>
  </si>
  <si>
    <t xml:space="preserve">https://www.iecm.mx/www/transparencia/art.121/121.f.02/121.f.02.catalog/2022/08.DEAP/08.CoordPrerrogativasyPP.pdf</t>
  </si>
  <si>
    <t xml:space="preserve">ENCARGADA DEL DESPACHO DE LA PLAZA DE 
JEFE DE UNIDAD DE PRERROGATIVAS Y PARTIDOS POLÍTICOS</t>
  </si>
  <si>
    <t xml:space="preserve">CLAUDIA GRACIELA</t>
  </si>
  <si>
    <t xml:space="preserve">YLLANES </t>
  </si>
  <si>
    <t xml:space="preserve">ENERO 2016, FEBRERO 2015, ENERO 2012</t>
  </si>
  <si>
    <t xml:space="preserve">AGOSTO 2017, JUNIO 2015, ENERO 2016</t>
  </si>
  <si>
    <t xml:space="preserve">BUFETE JURÍDICO RUBIO MOLINA, IEDF, BUFETE JURÍDICO RUBIO MOLINA</t>
  </si>
  <si>
    <t xml:space="preserve">ABOGADA POSTULANTE, ADMINISTRATIVA ESPECIALIZADA “A”, PASANTE </t>
  </si>
  <si>
    <t xml:space="preserve">DERECHO: EJERCICIO PROFESIONAL PRESTANDO ASESORÍA JURÍDICA Y DANDO TRÁMITE A JUICIOS Y PROCEDIMIENTOS EN DIVERSAS MATERIAS. ELECTORAL: COLABORACIÓN EN LA ETAPA DE REGISTRO DE CANDIDATOS EN EL PROCESO ELECTORAL ORDINARIO LOCAL DEL AÑO 2015.</t>
  </si>
  <si>
    <t xml:space="preserve">https://www.iecm.mx/transparencia/art.121/121.f.08/121.f.08.RPE/006327.pdf</t>
  </si>
  <si>
    <t xml:space="preserve">https://www.iecm.mx/transparencia/art.121/121.f.02/121.f.02.catalog/08.DEAP/08.JDeptoPrerrogativasyPP.pdf</t>
  </si>
  <si>
    <t xml:space="preserve">JEFE DE DEPARTAMENTO PRERROGATIVAS Y PARTIDOS POLÍTICOS I</t>
  </si>
  <si>
    <t xml:space="preserve">JAVIER ALEJANDRO </t>
  </si>
  <si>
    <t xml:space="preserve">OLVERA</t>
  </si>
  <si>
    <t xml:space="preserve">TOXQUI </t>
  </si>
  <si>
    <t xml:space="preserve">ABRIL 2018, FEBRERO 2010, SEPTIEMBRE 2005 </t>
  </si>
  <si>
    <t xml:space="preserve">ACTUALMENTE, ABRIL 2018, DICIEMBRE 2008</t>
  </si>
  <si>
    <t xml:space="preserve">IECM, IEDF, UNIVERSIDAD INSURGENTES</t>
  </si>
  <si>
    <t xml:space="preserve">JEFE DE DEPARTAMENTO DE PRERROGATIVAS Y PARTIDOS POLÍTICOS I, LÍDER DE PROYECTO, DOCENTE</t>
  </si>
  <si>
    <t xml:space="preserve">MATERIA ELECTORAL </t>
  </si>
  <si>
    <t xml:space="preserve">https://www.iecm.mx/www/transparencia/art.121/121.f.08/121.f.08.RPE/004864.pdf</t>
  </si>
  <si>
    <t xml:space="preserve">http://www.iecm.mx/transparencia/art.121/121.f.02/121.f.02.catalog/08.DEAP/08.JDeptoPrerrogativasyPP.pdf</t>
  </si>
  <si>
    <t xml:space="preserve">Jefatura de Departamento Prerrogativas y Partidos Políticos II (Encargada de Despacho)</t>
  </si>
  <si>
    <t xml:space="preserve">PEÑA</t>
  </si>
  <si>
    <t xml:space="preserve">BEZARES</t>
  </si>
  <si>
    <t xml:space="preserve">COMUNICACIÓN ESTRATÉGICA PARA GOBIERNOS E INSTITUCIONES</t>
  </si>
  <si>
    <t xml:space="preserve">MARZO 2019, OCTUBRE 2007, 2006</t>
  </si>
  <si>
    <t xml:space="preserve">DICIEMBRE 2020, SEPTIEMBRE 2016, 2007</t>
  </si>
  <si>
    <t xml:space="preserve">IECM, TEDF, TSJDF</t>
  </si>
  <si>
    <t xml:space="preserve">ENCARGADA DEL DESPACHO DE LA JEFATURA DE DEPARTAMENTO DE PRERROGATIVAS Y PARTIDOS POLÍTICOS III, PROFESIONISTA TÉCNICO, COORDINADORA</t>
  </si>
  <si>
    <t xml:space="preserve">ELECTORAL</t>
  </si>
  <si>
    <t xml:space="preserve">https://www.iecm.mx/transparencia/art.121/121.f.08/121.f.08.RPE/006190.pdf</t>
  </si>
  <si>
    <t xml:space="preserve">https://www.iecm.mx/www/transparencia/art.121/121.f.02/121.f.02.catalog/2022/08.DEAP/08.JDeptoPrerrogativasyPP.pdf</t>
  </si>
  <si>
    <t xml:space="preserve">JEFA DE DEPARTAMENTO DE PRERROGATIVAS Y PARTIDOS POLITICOS III  (Encargada de Despacho)</t>
  </si>
  <si>
    <t xml:space="preserve">ALEJANDRA</t>
  </si>
  <si>
    <t xml:space="preserve">MORENO </t>
  </si>
  <si>
    <t xml:space="preserve">SEPTIEMBRE 2021, MARZO 2020, AGOSTO 2018, NOVIEMBRE 2017, FEBRERO 2015</t>
  </si>
  <si>
    <t xml:space="preserve">MARZO 2022, DICIEMBRE 2020, MARZO 2020, AGOSTO 2018, DICIEMBRE 2016</t>
  </si>
  <si>
    <t xml:space="preserve">INSTITUTO ELECTORAL DE LA CIUDAD DE MÉXICO, DESPACHO JURÍDICO (ACTUALMENTE MEDIACIÓN PRIVADA) BARGAIN &amp; SETTLEMENT</t>
  </si>
  <si>
    <t xml:space="preserve">ENCARGADA DE DESPACHO DE LA JEFATURA DE DEPARTAMENTO DE PRERROGATIVAS Y PARTIDOS POLÍTICOS III, ENCARGADA DE DESPACHO  DE TÉCNICA DE PRERROGATIVAS Y PARTIDOS POLÍTICOS, ANALISTA, SECRETARIA DE UNIDAD, PASANTE</t>
  </si>
  <si>
    <t xml:space="preserve">https://www.iecm.mx/www/transparencia/art.121/121.f.08/121.f.08.RPE/006342.pdf</t>
  </si>
  <si>
    <t xml:space="preserve">JEFA DE DEPARTAMENTO PRERROGATIVAS Y PARTIDOS POLÍTICOS IV (ENCARGADA DE DESPACHO)</t>
  </si>
  <si>
    <t xml:space="preserve">WENDY</t>
  </si>
  <si>
    <t xml:space="preserve">DICIEMBRE 2020, MAYO 2019, MARZO 2008, </t>
  </si>
  <si>
    <t xml:space="preserve">FEBRERO 2021, OCTUBRE 2019, FEBRERO 2014</t>
  </si>
  <si>
    <t xml:space="preserve">IECM, IECM,INE</t>
  </si>
  <si>
    <t xml:space="preserve">ENCARGADA DE LA JEFATURA DE DEPARTAMENTO DE PRERROGATIVAS Y PARTIDOS POLÍTICOS I, PROYECTISTA, SUBCOORDINADOR DE SERVICIOS</t>
  </si>
  <si>
    <t xml:space="preserve">DERECHO ELECTORAL Y PROCEDIMIENTOS ADMINISTRATIVOS DE RESPONSABILIDADES DE LOS SERVIDORES PÚBLICOS.</t>
  </si>
  <si>
    <t xml:space="preserve">https://www.iecm.mx/www/transparencia/art.121/121.f.08/121.f.08.RPE/005943.pdf</t>
  </si>
  <si>
    <t xml:space="preserve">JEFA DE DEPARTAMENTO DE SUSTANCIACIÓN</t>
  </si>
  <si>
    <t xml:space="preserve">MÓNICA VIANEY </t>
  </si>
  <si>
    <t xml:space="preserve">DIRECCIÓN DE QUEJAS</t>
  </si>
  <si>
    <t xml:space="preserve">NOVIEMBRE 2017, FEBRERO 2017, ENERO 2015</t>
  </si>
  <si>
    <t xml:space="preserve">MARZO 2019, NOVIEMBRE 2017, DICIEMBRE 2015</t>
  </si>
  <si>
    <t xml:space="preserve">INSTITUTO ELECTORAL DE LA CIUDAD DE MÉXICO, INSTITUTO ELECTORAL DE LA CIUDAD DE MÉXICO, TRIBUNAL ELECTORAL DE LA CIUDAD DE MÉXICO</t>
  </si>
  <si>
    <t xml:space="preserve">PROYECTISTA ADSCRITA A LA DIRECCIÓN DE QUEJAS, COORDINADOR DE APOYO TECNICA "B", SECRETARÍA AUXILIAR</t>
  </si>
  <si>
    <t xml:space="preserve">DERECHO ELECTORAL, POLÍTICAS PÚBLICAS CON PERSPECTIVAS DE GÉNERO, VIOLENCIA POLÍTICA DE GÉNERO, MODELOS DE COMUNICACIÓN POLÍTICA, PROCESOS ELECTORALES Y DE PARTICIPACIÓN CIUDADANA, INTERPRETACIÓN Y ARGUMENTACIÓN JURÍDICA.</t>
  </si>
  <si>
    <t xml:space="preserve">https://www.iecm.mx/www/transparencia/art.121/121.f.08/121.f.08.RPE/006263.pdf</t>
  </si>
  <si>
    <t xml:space="preserve">http://www.iecm.mx/transparencia/art.121/121.f.02/121.f.02.catalog/08.DEAP/08.JDeptoSustanciacion-JA080-19.pdf</t>
  </si>
  <si>
    <t xml:space="preserve">https://www.iecm.mx/www/transparencia/art.121/121.f.02/121.f.02.catalog/2021/08.DEAP/08.JDeptoSustancia-JA148-21.pdf</t>
  </si>
  <si>
    <t xml:space="preserve">SUBDIRECTORA DE RESOLUCIÓN Y DICTAMINACIÓN</t>
  </si>
  <si>
    <t xml:space="preserve"> BRENDA LILIANA LUCIA</t>
  </si>
  <si>
    <t xml:space="preserve">PRIEGO </t>
  </si>
  <si>
    <t xml:space="preserve">DE LA CRUZ</t>
  </si>
  <si>
    <t xml:space="preserve">MARZO 2021, ENERO 2019, MARZO 2018</t>
  </si>
  <si>
    <t xml:space="preserve">MAYO 2021, ENERO 2021, DICIEMBRE 2018</t>
  </si>
  <si>
    <t xml:space="preserve">IECM, TEPJF, TEPJF</t>
  </si>
  <si>
    <t xml:space="preserve">JEFE DE DEPARTAMENTO DEL CENTRO DE DOCUMENTACIÓN, TITULAR ARCHIVO JURISDICCIONAL REGIONAL, ASESOR JURÍDICO</t>
  </si>
  <si>
    <t xml:space="preserve">DERECHO ELECTORAL, TRANSPARENCIA Y PROTECCIÓN DE DATOS PERSONALES Y ARCHIVO</t>
  </si>
  <si>
    <t xml:space="preserve">https://www.iecm.mx/www/transparencia/art.121/121.f.08/121.f.08.RPE/006823.pdf</t>
  </si>
  <si>
    <t xml:space="preserve">http://www.iecm.mx/transparencia/art.121/121.f.02/121.f.02.catalog/08.DEAP/08.SubdirResyDict-JA080-19.pdf</t>
  </si>
  <si>
    <t xml:space="preserve">https://www.iecm.mx/www/transparencia/art.121/121.f.02/121.f.02.catalog/2021/08.DEAP/08.SubdirecResyDicta-JA148-21.pdf</t>
  </si>
  <si>
    <t xml:space="preserve">JEFA DE DEPARTAMENTO DE RESOLUCIÓN Y DICTAMINCIÓN</t>
  </si>
  <si>
    <t xml:space="preserve"> KARINA</t>
  </si>
  <si>
    <t xml:space="preserve">JARDINES </t>
  </si>
  <si>
    <t xml:space="preserve">ZAMORANO</t>
  </si>
  <si>
    <t xml:space="preserve">MAYO 2018, DICIEMBRE 2015, ENERO 2014</t>
  </si>
  <si>
    <t xml:space="preserve">DICIEMBRE 2019, MAYO 2018, NOVIEMBRE 2015</t>
  </si>
  <si>
    <t xml:space="preserve">TRIBUNAL ELECTORAL DE LA CIUDAD DE MÉXICO, COMISIÓN NACIONAL DE LOS DERECHOS HUMANOS, SECRETARÍA DE EDUCACIÓN PÚBLICA</t>
  </si>
  <si>
    <t xml:space="preserve">SECRETARIA DE ESTUDIO Y CUENTA, VISITADOR ADJUNTO, DIRECTORA DE ÁREA</t>
  </si>
  <si>
    <t xml:space="preserve">ESPECIALIDAD EN DERECHO ELECTORAL (POSGRADO DE LA UNAM)</t>
  </si>
  <si>
    <t xml:space="preserve">https://www.iecm.mx/www/transparencia/art.121/121.f.08/121.f.08.RPE/006883.pdf</t>
  </si>
  <si>
    <t xml:space="preserve">https://www.iecm.mx/transparencia/art.121/121.f.02/121.f.02.catalog/08.DEAP/08.JDeptoResyDicta-JA080-19.pdf</t>
  </si>
  <si>
    <t xml:space="preserve">https://www.iecm.mx/www/transparencia/art.121/121.f.02/121.f.02.catalog/2021/08.DEAP/08.JDeptoResyDicta-JA148-21.pdf</t>
  </si>
  <si>
    <t xml:space="preserve">DIRECTOR EJECUTIVO DE ORGANIZACIÓN ELECTORAL Y GEOESTADÍSTICA</t>
  </si>
  <si>
    <t xml:space="preserve">XAVIER</t>
  </si>
  <si>
    <t xml:space="preserve">SOTO</t>
  </si>
  <si>
    <t xml:space="preserve">PARRAO</t>
  </si>
  <si>
    <t xml:space="preserve">DIRECCIÓN  EJECUTIVA DE ORGANIZACIÓN ELECTORAL Y GEOESTADÍSTICA</t>
  </si>
  <si>
    <t xml:space="preserve">DERECHOS HUMANOS</t>
  </si>
  <si>
    <t xml:space="preserve">DICIEMBRE 2016, ENERO 2016, OCTUBRE 2014</t>
  </si>
  <si>
    <t xml:space="preserve">DICIEMBRE 2020, NOVIEMBRE 2016, DICIEMBRE 2015</t>
  </si>
  <si>
    <t xml:space="preserve">TEPJF, TEPJF, TEPJF</t>
  </si>
  <si>
    <t xml:space="preserve">SECRETARIO DE ESTUDIO Y CUENTA DE LA SALA
SUPERIOR, SECRETARIO DE ESTUDIO Y CUENTA REGIONAL.
COORDINADOR, SECRETARIO DE ESTUDIO Y CUENTA REGIONAL</t>
  </si>
  <si>
    <t xml:space="preserve">AMPLIA EXPERIENCIA EN MATERIA JURÍDICO ELECTORAL, ADMINISTRATIVA EN CARGO PÚBLICO</t>
  </si>
  <si>
    <t xml:space="preserve">http://www.iecm.mx/transparencia/art.121/121.f.08/121.f.08.RPE/006790.pdf</t>
  </si>
  <si>
    <t xml:space="preserve">http://www.iecm.mx/transparencia/art.121/121.f.02/121.f.02.catalog/09.DEOEyG/09.DirectorEjecutivo-JA080-19.pdf</t>
  </si>
  <si>
    <t xml:space="preserve">https://www.iecm.mx/www/transparencia/art.121/121.f.02/121.f.02.catalog/2021/09.DEOEyG/09.DE-DEOEyG-JA148-21.pdf</t>
  </si>
  <si>
    <t xml:space="preserve">EUSTOQUIA TERESA</t>
  </si>
  <si>
    <t xml:space="preserve">ZAVALETA</t>
  </si>
  <si>
    <t xml:space="preserve">PARADA</t>
  </si>
  <si>
    <t xml:space="preserve">ENERO 2019, AGOSTO 2018, ENERO 2018</t>
  </si>
  <si>
    <t xml:space="preserve">DICIEMBRE 2019, DICIEMBRE 2018, JULIO 2018</t>
  </si>
  <si>
    <t xml:space="preserve">ASESOR TÉCNICO A, ASESOR TÉCNICO A, SUPERVISOR DEL GRUPO A</t>
  </si>
  <si>
    <t xml:space="preserve">ADMINISTRACIÓN PÚBLICA, DERECHO ELECTORAL, RESPONSABILIDADES DE SERVIDORES PÚBLICOS</t>
  </si>
  <si>
    <t xml:space="preserve">http://www.iecm.mx/transparencia/art.121/121.f.08/121.f.08.RPE/006145.pdf</t>
  </si>
  <si>
    <t xml:space="preserve">http://www.iecm.mx/transparencia/art.121/121.f.02/121.f.02.catalog/09.DEOEyG/09.CoordGestion-JA080-19.pdf</t>
  </si>
  <si>
    <t xml:space="preserve">https://www.iecm.mx/www/transparencia/art.121/121.f.02/121.f.02.catalog/2021/09.DEOEyG/09.CoordGest-JA148-21.pdf</t>
  </si>
  <si>
    <t xml:space="preserve">COORDINADOR DE ORGANIZACIÓN ELECTORAL</t>
  </si>
  <si>
    <t xml:space="preserve">HÉCTOR ALFREDO </t>
  </si>
  <si>
    <t xml:space="preserve">ROBLES </t>
  </si>
  <si>
    <t xml:space="preserve">ABRIL 2019, JUNIO 2017, JUNIO 2014</t>
  </si>
  <si>
    <t xml:space="preserve">OCTUBRE 2019, ABRIL 2019, MAYO 2017</t>
  </si>
  <si>
    <t xml:space="preserve">ENCARGADO DEL DESPACHO DE LA DIRECCIÓN EJECUTIVA DE ORGANIZACIÓN ELECTORAL Y GEOESTADÍSTICA, COORDINADOR DE ORGANIZACIÓN ELECTORAL, DIRECTOR DE ORGANIZACIÓN Y DOCUMENTACIÓN ELECTORAL</t>
  </si>
  <si>
    <t xml:space="preserve">http://www.iecm.mx/transparencia/art.121/121.f.08/121.f.08.RPE/000460.pdf</t>
  </si>
  <si>
    <t xml:space="preserve">http://www.iecm.mx/transparencia/art.121/121.f.02/121.f.02.catalog/09.DEOEyG/09.CoordOrganizacionElectoral.pdf</t>
  </si>
  <si>
    <t xml:space="preserve">https://www.iecm.mx/www/transparencia/art.121/121.f.02/121.f.02.catalog/2022/09.DEOEyG/09.CoordOrganizacionElectoral.pdf</t>
  </si>
  <si>
    <t xml:space="preserve">JEFE DE UNIDAD DE ORGANIZACIÓN ELECTORAL I </t>
  </si>
  <si>
    <t xml:space="preserve">LUIS </t>
  </si>
  <si>
    <t xml:space="preserve">MÉNDEZ </t>
  </si>
  <si>
    <t xml:space="preserve">FERRER</t>
  </si>
  <si>
    <t xml:space="preserve">ABRIL 2019, DICIEMBRE 2018, ENERO 2018</t>
  </si>
  <si>
    <t xml:space="preserve">JUNIO 2019, ABRIL 2019, AGOSTO 2018</t>
  </si>
  <si>
    <t xml:space="preserve">ORGANISMO PÚBLICO LOCAL ELECTORAL DEL ESTADO DE VERACRUZ, ORGANISMO PÚBLICO LOCAL ELECTORAL DEL ESTADO DE VERACRUZ, ORGANISMO PÚBLICO LOCAL ELECTORAL DEL ESTADO DE VERACRUZ</t>
  </si>
  <si>
    <t xml:space="preserve">JEFE DE ASESORES “B”, ASESOR “C”, SECRETARIO DEL CONSEJO DISTRITAL</t>
  </si>
  <si>
    <t xml:space="preserve">DERECHO ELECTORAL; DERECHO CONSTITUCIONAL Y AMPARO; DERECHO PARLAMENTARIO; ADMINISTRACIÓN PÚBLICA ESTATAL Y MUNICIPAL.</t>
  </si>
  <si>
    <t xml:space="preserve">http://www.iecm.mx/transparencia/art.121/121.f.08/121.f.08.RPE/006756.pdf</t>
  </si>
  <si>
    <t xml:space="preserve">http://www.iecm.mx/transparencia/art.121/121.f.02/121.f.02.catalog/09.DEOEyG/09.JUnidadOrganizacionElectoral.pdf</t>
  </si>
  <si>
    <t xml:space="preserve">https://www.iecm.mx/www/transparencia/art.121/121.f.02/121.f.02.catalog/2022/09.DEOEyG/09.JUnidadOrganizacionElectoral.pdf</t>
  </si>
  <si>
    <t xml:space="preserve">JEFE DE DEPARTAMENTO DE ORGANIZACIÓN ELECTORAL I</t>
  </si>
  <si>
    <t xml:space="preserve">GERARDO NAPOLEÓN </t>
  </si>
  <si>
    <t xml:space="preserve">CASTELLANOS</t>
  </si>
  <si>
    <t xml:space="preserve">ECONOMÍA</t>
  </si>
  <si>
    <t xml:space="preserve">JULIO 2016, JULIO 2015, ENERO 2013</t>
  </si>
  <si>
    <t xml:space="preserve">SEPTIEMBRE 2018, JUNIO 2016, JUNIO 2015</t>
  </si>
  <si>
    <t xml:space="preserve">ANALISTA,  JEFE DE DEPARTAMENTO DE ESTUDIOS ELECTORALES Y GESTIÓN DOCUMENTAL, ANALISTA </t>
  </si>
  <si>
    <t xml:space="preserve">ORGANIZACIÓN Y ESTADÍSTICA ELECTORAL, CONTEOS RÁPIDOS, VOTO EN EL EXTRANJERO.</t>
  </si>
  <si>
    <t xml:space="preserve">http://www.iecm.mx/transparencia/art.121/121.f.08/121.f.08.RPE/004134.pdf</t>
  </si>
  <si>
    <t xml:space="preserve">http://www.iecm.mx/transparencia/art.121/121.f.02/121.f.02.catalog/09.DEOEyG/09.JDeptoOrganizacionElectoral.pdf</t>
  </si>
  <si>
    <t xml:space="preserve">https://www.iecm.mx/www/transparencia/art.121/121.f.02/121.f.02.catalog/2022/09.DEOEyG/09.JDeptoOrganizacionElectoral.pdf</t>
  </si>
  <si>
    <t xml:space="preserve">JEFA DE DEPARTAMENTO DE ORGANIZACIÓN ELECTORAL II</t>
  </si>
  <si>
    <t xml:space="preserve">ROCIO </t>
  </si>
  <si>
    <t xml:space="preserve">BALTAZAR </t>
  </si>
  <si>
    <t xml:space="preserve">ENERO 2011, JUNIO 2013, DICIEMBRE 1999</t>
  </si>
  <si>
    <t xml:space="preserve">ACTUALMENTE, SEPTIEMBE 2013, DICIEMBRE 2010</t>
  </si>
  <si>
    <t xml:space="preserve">JEFA DE DEPARTAMENTO DE ORGANIZACIÓN ELECTORAL II, ENCARGADURÍA DE LA DIRECCIÓN DE CAPACITACIÓN ELECTORAL, EDUCACIÓN CÍVICA Y GEOGRAFÍA ELECTORAL, LÍDER DE PROYECTO</t>
  </si>
  <si>
    <t xml:space="preserve">http://www.iecm.mx/transparencia/art.121/121.f.08/121.f.08.RPE/000690.pdf</t>
  </si>
  <si>
    <t xml:space="preserve">JEFA DE DEPARTAMENTO DE ORGANIZACIÓN ELECTORAL III </t>
  </si>
  <si>
    <t xml:space="preserve">SOFÍA</t>
  </si>
  <si>
    <t xml:space="preserve">FLORES </t>
  </si>
  <si>
    <t xml:space="preserve">MONTUFAR </t>
  </si>
  <si>
    <t xml:space="preserve">INFORMÁTICA ADMINISTRATIVA</t>
  </si>
  <si>
    <t xml:space="preserve">ENERO 2021, DICIEMBRE 2019, JUNIO 2017</t>
  </si>
  <si>
    <t xml:space="preserve">ACTUALMENTE, DICIEMBRE 2020, NOVIEMBRE 2019</t>
  </si>
  <si>
    <t xml:space="preserve">JEFA DE DEPARTAMENTO DE ORGANIZACIÓN ELECTORAL III, ENCARGADA DEL DESPACHO DE LA JEFATURA DE UNIDAD DE ORGANIZACIÓN ELECTORAL I, JEFA DE DEPARTAMENTO DE ORGANIZACIÓN ELECTORAL III</t>
  </si>
  <si>
    <t xml:space="preserve">https://www.iecm.mx/transparencia/art.121/121.f.08/121.f.08.RPE/002969.pdf</t>
  </si>
  <si>
    <t xml:space="preserve">https://www.iecm.mx/transparencia/art.121/121.f.02/121.f.02.catalog/09.DEOEyG/09.JDeptoOrganizacionElectoral.pdf</t>
  </si>
  <si>
    <t xml:space="preserve">JEFA DE UNIDAD DE ORGANIZACIÓN ELECTOAL II</t>
  </si>
  <si>
    <t xml:space="preserve">MARÍA CRISTINA</t>
  </si>
  <si>
    <t xml:space="preserve">OSORNIO</t>
  </si>
  <si>
    <t xml:space="preserve"> GUERRERO </t>
  </si>
  <si>
    <t xml:space="preserve">CIENCIAS SOCIALES</t>
  </si>
  <si>
    <t xml:space="preserve">ENERO 2021, FEBRERO 2020, ABRIL 2019</t>
  </si>
  <si>
    <t xml:space="preserve">MARZO 2021, DICIEMBRE 2020, ENERO 2020</t>
  </si>
  <si>
    <t xml:space="preserve">IECM, IECM, UNIVERSIDAD INTERNACIONAL DE
LA RIOJA EN MÉXICO</t>
  </si>
  <si>
    <t xml:space="preserve">SUPERVISORA DE GRUPO “A”, SUPERVISORA DE GRUPO “B”, PROFESORA-TUTORA</t>
  </si>
  <si>
    <t xml:space="preserve">ANÁLISIS POLÍTICO-ELECTORAL, ADMINISTRACIÓN PÚBLICA, INVESTIGACIÓN EN CIENCIA POLÍTICA</t>
  </si>
  <si>
    <t xml:space="preserve">https://www.iecm.mx/www/transparencia/art.121/121.f.08/121.f.08.RPE/006619.pdf</t>
  </si>
  <si>
    <t xml:space="preserve">https://www.iecm.mx/transparencia/art.121/121.f.02/121.f.02.catalog/09.DEOEyG/09.JUnidadOrganizacionElectoral.pdf</t>
  </si>
  <si>
    <t xml:space="preserve">JEFA DE DEPARTAMENTO DE ORGANIZACIÓN ELECTORAL IV</t>
  </si>
  <si>
    <t xml:space="preserve">MARÍA DEL ROCÍO</t>
  </si>
  <si>
    <t xml:space="preserve">FEREGRINO </t>
  </si>
  <si>
    <t xml:space="preserve">MORALES </t>
  </si>
  <si>
    <t xml:space="preserve">NOVIEMBRE 1997, NOVIEMBRE 2016, FEBRERO 2016</t>
  </si>
  <si>
    <t xml:space="preserve">OCTUBRE 2017, AGOSTO 2017, AGOSTO 2016</t>
  </si>
  <si>
    <t xml:space="preserve">INE, INE, INE</t>
  </si>
  <si>
    <t xml:space="preserve">ASISTENTE LOCAL DE LA VOCALÍA DE CAPACITACIÓN ELECTORAL Y EDUCACIÓN CÍVICA, ENCARGADA DE DESPACHO EN EL CARGO DE VOCAL DE CAPACITACIÓN ELECTORAL Y EDUCACIÓN CÍVICA DE LA 06 JUNTA DISTRITAL EJECUTIVA DEL INE, ENCARGADA DE DESPACHO EN EL CARGO DE VOCAL DE CAPACITACIÓN ELECTORAL Y EDUCACIÓN CÍVICA DE LA 25 JUNTA DISTRITAL EJECUTIVA DEL INE.</t>
  </si>
  <si>
    <t xml:space="preserve">CAPACITACIÓN ELECTORAL, EDUCACIÓN CÍVICA, ADMINISTRACIÓN DE RECURSOS HUMANOS Y FINANCIEROS.</t>
  </si>
  <si>
    <t xml:space="preserve">http://www.iecm.mx/transparencia/art.121/121.f.08/121.f.08.RPE/006324.pdf</t>
  </si>
  <si>
    <t xml:space="preserve">JEFE DE DEPARTAMENTO DE ORGANIZACIÓN ELECTORAL V (ENCARGADO)</t>
  </si>
  <si>
    <t xml:space="preserve">JEFE DE DEPARTAMENTO DE ORGANIZACIÓN ELECTORAL V</t>
  </si>
  <si>
    <t xml:space="preserve">FERNANDO </t>
  </si>
  <si>
    <t xml:space="preserve">CARRIÓN </t>
  </si>
  <si>
    <t xml:space="preserve">DISEÑO INDUSTRIAL </t>
  </si>
  <si>
    <t xml:space="preserve">NOVIEMBRE 2014, FEBRERO 2009</t>
  </si>
  <si>
    <t xml:space="preserve">OCTUBRE 2015, MARZO 2010</t>
  </si>
  <si>
    <t xml:space="preserve">IEDF, IEDF</t>
  </si>
  <si>
    <t xml:space="preserve">ENCARGADURÍA DE DESPACHO DE LA SUBDIRECCIÓN DE MATERIALES ELECTORALES Y DOCUMENTACIÓN ELECTORA, JEFE DE DEPARTAMENTO DE VINCULACIÓN INTERNA Y EXTERNA</t>
  </si>
  <si>
    <t xml:space="preserve">ELABORACIÓN Y DISEÑO DE OBJETOS ERGONÓMICOS QUE APOYAN A LA CIUDADANÍA, CONOCIMIENTO SOBRE INSUMOS APLICABLES, ELABORACIÓN DE ANEXOS TÉCNICOS Y PRUEBAS DE UTILIDAD PARA LA ELABORACIÓN DE MATERIALES ELECTORALES.</t>
  </si>
  <si>
    <t xml:space="preserve">http://www.iecm.mx/transparencia/art.121/121.f.08/121.f.08.RPE/004328.pdf</t>
  </si>
  <si>
    <t xml:space="preserve">ENCARGADO DE DESPACHO DE LA JEFATURA DE DEPARTAMENTO DE ORGANIZACIÓN ELECTORAL VI</t>
  </si>
  <si>
    <t xml:space="preserve">ADOLFO</t>
  </si>
  <si>
    <t xml:space="preserve">ANZO</t>
  </si>
  <si>
    <t xml:space="preserve">DISEÑO INDUSTRIAL</t>
  </si>
  <si>
    <t xml:space="preserve">AGOSTO 2008, , ENERO 2007, SEPTIEMBRE 2005</t>
  </si>
  <si>
    <t xml:space="preserve">ACTUAL, JULIO 2008, ABRIL 2006</t>
  </si>
  <si>
    <t xml:space="preserve">IECM, ADOLFO ANZO, GRUPO ESCATO S.A. DE C.V</t>
  </si>
  <si>
    <t xml:space="preserve">ANALISTA, DISEÑADOR, DISEÑADOR JUNIOR</t>
  </si>
  <si>
    <t xml:space="preserve">DISEÑO Y SEGUIMIENTO DE PRODUCCIÓN DE MATERIALES Y DOCUMENTACIÓN ELECTORAL</t>
  </si>
  <si>
    <t xml:space="preserve">http://www.iecm.mx/transparencia/art.121/121.f.08/121.f.08.RPE/004537.pdf</t>
  </si>
  <si>
    <t xml:space="preserve">https://www.iecm.mx/www/transparencia/art.121/121.f.02/121.f.02.catalog/2021/09.DEOEyG/09.Analista-DeptoNormayMet-PPC-JA148-21.pdf</t>
  </si>
  <si>
    <t xml:space="preserve">DIRECTORA DE GEOGRAFÍA Y PROYECTOS ESPECIALES</t>
  </si>
  <si>
    <t xml:space="preserve">DIRECCIÓN DE GEOGRAFÍA Y PROYECTOS ESPECIALES</t>
  </si>
  <si>
    <t xml:space="preserve">ADMINISTRACION</t>
  </si>
  <si>
    <t xml:space="preserve">JULIO 2010, FEBRERO 2009, MARZO 2003</t>
  </si>
  <si>
    <t xml:space="preserve">AGOSTO 2016, SEPTIEMBRE 2010, JUNIO 2010</t>
  </si>
  <si>
    <t xml:space="preserve">SUBDIRECTORA DE SISTEMAS E INFORMACIÓN GEOELECTORAL, ENCARGADA DE LA SUBDIRECCIÓN DE INFORMACIÓN GEOELECTORAL, JEFE DE DEPARTAMENTO</t>
  </si>
  <si>
    <t xml:space="preserve">GEOGRAFÍA ELECTORAL Y DE PARTICIPACIÓN CIUDADANA</t>
  </si>
  <si>
    <t xml:space="preserve">http://www.iecm.mx/transparencia/art.121/121.f.08/121.f.08.RPE/003882.pdf</t>
  </si>
  <si>
    <t xml:space="preserve">http://www.iecm.mx/transparencia/art.121/121.f.02/121.f.02.catalog/09.DEOEyG/09.DirecGeogyProyEsp-JA080-19.pdf</t>
  </si>
  <si>
    <t xml:space="preserve">https://www.iecm.mx/www/transparencia/art.121/121.f.02/121.f.02.catalog/2021/09.DEOEyG/09.DirectGeoyProyEspe-JA148-21.pdf</t>
  </si>
  <si>
    <t xml:space="preserve">SUBDIRECTORA DE INNOVACIÓN Y MEJORA</t>
  </si>
  <si>
    <t xml:space="preserve">GUADALUPE ADRIÁNA </t>
  </si>
  <si>
    <t xml:space="preserve">DIEGO</t>
  </si>
  <si>
    <t xml:space="preserve">GOBIERNO Y ASUNTOS PÚBLICOS</t>
  </si>
  <si>
    <t xml:space="preserve">SEPTIEMBRE 2016, MAYO 2010, ABRIL 2008</t>
  </si>
  <si>
    <t xml:space="preserve">DICIEMBRE 2016, JULIO 2014, NOVIEMBRE 2009</t>
  </si>
  <si>
    <t xml:space="preserve">PRD, UAM, PRD</t>
  </si>
  <si>
    <t xml:space="preserve">ASESORÍA EXTERNA, ASISTENTE DE INVESTIGACIÓN, ASESORÍA EXTERNA</t>
  </si>
  <si>
    <t xml:space="preserve">COMPORTAMIENTO ELECTORAL, ANÁLISIS CUANTITATIVO, ECONOMÍA, CIENCIA POLÍTICA.</t>
  </si>
  <si>
    <t xml:space="preserve">http://www.iecm.mx/transparencia/art.121/121.f.08/121.f.08.RPE/006215.pdf</t>
  </si>
  <si>
    <t xml:space="preserve">http://www.iecm.mx/transparencia/art.121/121.f.02/121.f.02.catalog/09.DEOEyG/09.SubdirecInnovayMejo-JA080-19.pdf</t>
  </si>
  <si>
    <t xml:space="preserve">https://www.iecm.mx/www/transparencia/art.121/121.f.02/121.f.02.catalog/2021/09.DEOEyG/09.SubInnovyMejora-JA148-21.pdf</t>
  </si>
  <si>
    <t xml:space="preserve">JEFE DE DEPARTAMENTO DE MODERNIZACIÓN E INNOVACIÓN</t>
  </si>
  <si>
    <t xml:space="preserve">EDUARDO JOSÉ </t>
  </si>
  <si>
    <t xml:space="preserve">SEPTIEMBRE 2016, AGOSTO 2014,FEBRERO 2009</t>
  </si>
  <si>
    <t xml:space="preserve">ACTUALMENTE, SEPTIEMBRE 2016, AGOSTO 2014</t>
  </si>
  <si>
    <t xml:space="preserve">JEFE DE DEPARTAMENTO DE MODERNIZACIÓN Y INNOVACIÓN, JEFE DE DEPARTAMENTO DE INNOVACIÓN Y MEJORA (ENCARGADO), ANALISTA</t>
  </si>
  <si>
    <t xml:space="preserve">ORGANIZACIÓN Y LOGÍSTICA ELECTORAL, MODERNIZACIÓN E INNOVACIÓN DE PROCESOS, ELABORACIÓN DE CONTENIDOS,
ADMINISTRACIÓN DE BASES DE DATOS, INVESTIGACIÓN SOBRE TECNOLOGÍAS Y MÉTODOS PARA INSTRUMENTAR EL VOTO.</t>
  </si>
  <si>
    <t xml:space="preserve">http://www.iecm.mx/transparencia/art.121/121.f.08/121.f.08.RPE/003452.pdf</t>
  </si>
  <si>
    <t xml:space="preserve">http://www.iecm.mx/transparencia/art.121/121.f.02/121.f.02.catalog/09.DEOEyG/09.JDeptoModInnova-JA080-19.pdf</t>
  </si>
  <si>
    <t xml:space="preserve">https://www.iecm.mx/www/transparencia/art.121/121.f.02/121.f.02.catalog/2021/09.DEOEyG/09.JDepto-ModerneInnova-JA148-21.pdf</t>
  </si>
  <si>
    <t xml:space="preserve">JEFE DE DEPARTAMENTO DE NORMATIVIDAD Y DE MÉTODOS PARA PROCESOS DE PARTICIPACIÓN CIUDADANA</t>
  </si>
  <si>
    <t xml:space="preserve">MARCO AURELIO </t>
  </si>
  <si>
    <t xml:space="preserve">ALTAMIRANO</t>
  </si>
  <si>
    <t xml:space="preserve">RELACIONES  INTERNACIONALES </t>
  </si>
  <si>
    <t xml:space="preserve">JUNIO 2011, JULIO 2014, SEPTIEMBRE 2012</t>
  </si>
  <si>
    <t xml:space="preserve">ACTUALMENTE, JUNIO 2015, DICIEMBRE 2012</t>
  </si>
  <si>
    <t xml:space="preserve">JEFE DE DEPARTAMENTO DE NORMATIVIDAD Y MÉTODOS ELECTORALES, ENCARGADO DEL DESPACHO DE LA SUBDIRECCIÓN DE ORGANIZACIÓN ELECTORAL, ASESOR DE CONSEJERO ELECTORAL</t>
  </si>
  <si>
    <t xml:space="preserve">ADMINISTRACIÓN DE ELECCIONES Y MECANISMOS DE PARTICIPACIÓN CIUDADANA, ELABORACIÓN DE PROCEDIMIENTOS Y DOCUMENTOS INSTITUCIONALES TÉCNICOS O NORMATIVOS Y SEGUIMIENTO Y ATENCIÓN A PROCESOS POLÍTICOS.</t>
  </si>
  <si>
    <t xml:space="preserve">http://www.iecm.mx/transparencia/art.121/121.f.08/121.f.08.RPE/000741.pdf</t>
  </si>
  <si>
    <t xml:space="preserve">http://www.iecm.mx/transparencia/art.121/121.f.02/121.f.02.catalog/09.DEOEyG/09.JDeptoNormativyMetProcPC-JA080-19.pdf</t>
  </si>
  <si>
    <t xml:space="preserve">https://www.iecm.mx/www/transparencia/art.121/121.f.02/121.f.02.catalog/2021/09.DEOEyG/09.JDepto-NormayMet-PPC-JA148-21.pdf</t>
  </si>
  <si>
    <t xml:space="preserve">SUBDIRECTOR INFORMACIÓN GEOGRÁFICA</t>
  </si>
  <si>
    <t xml:space="preserve">IGNACIO  </t>
  </si>
  <si>
    <t xml:space="preserve">GEOGRAFIA </t>
  </si>
  <si>
    <t xml:space="preserve">NOVIEMBRE 1999, ENERO 1994, ENERO 1987</t>
  </si>
  <si>
    <t xml:space="preserve">SEPTIEMBRE 2016, NOVIEMBRE 1999, NOVIEMBRE 1999</t>
  </si>
  <si>
    <t xml:space="preserve">IEDF, SISTEMAS DE INFORMACIÓN GEOGRÁFICA, S. A. DE C. V., UNAM</t>
  </si>
  <si>
    <t xml:space="preserve">JEFE DE DEPARTAMENTO DE PROCESAMIENTO Y ANÁLISIS CARTOGRÁFICO, SUPERVISOR DE SIG, DOCENTE</t>
  </si>
  <si>
    <t xml:space="preserve">GEOGRAFÍA ELECTORAL, SISTEMAS DE INFORMACIÓN GEOGRÁFICA, ENSEÑANZA DE LA GEOGRAFÍA.</t>
  </si>
  <si>
    <t xml:space="preserve">http://www.iecm.mx/transparencia/art.121/121.f.08/121.f.08.RPE/000451.pdf</t>
  </si>
  <si>
    <t xml:space="preserve">http://www.iecm.mx/transparencia/art.121/121.f.02/121.f.02.catalog/09.DEOEyG/09.SubidirecInfGeog-JA080-19.pdf</t>
  </si>
  <si>
    <t xml:space="preserve">https://www.iecm.mx/www/transparencia/art.121/121.f.02/121.f.02.catalog/2021/09.DEOEyG/09.Subdirec-InfoGeo-PPC-JA148-21.pdf</t>
  </si>
  <si>
    <t xml:space="preserve">JEFE DE DEPARTAMENTO DE PROCESAMIENTO Y ANÁLISIS CARTOGRÁFICO PARA LOS PROCESOS DE PARTICIPACIÓN CIUDADANA</t>
  </si>
  <si>
    <t xml:space="preserve">JOSÉ CARLOS </t>
  </si>
  <si>
    <t xml:space="preserve">RUEDA</t>
  </si>
  <si>
    <t xml:space="preserve">JULIO 2014, MAYO 2009, MARZO 2000</t>
  </si>
  <si>
    <t xml:space="preserve">JULIO 2015, DICIEMBRE 2012, ABRIL 2009</t>
  </si>
  <si>
    <t xml:space="preserve">ENCARGADO DE LA JEFATURA DE DEPARTAMENTO DE ADMINISTRACIÓN DE PRODUCTOS
CARTOGRÁFICOS, JEFE DE DEPARTAMENTO y/o SUPERVISOR DE GRUPO "A", PROFESIONAL DE SERVICIOS ESPECIALIZADOS</t>
  </si>
  <si>
    <t xml:space="preserve">GEOGRAFÍA Y CARTOGRAFÍA ELECTORAL</t>
  </si>
  <si>
    <t xml:space="preserve">http://www.iecm.mx/transparencia/art.121/121.f.08/121.f.08.RPE/004793.pdf</t>
  </si>
  <si>
    <t xml:space="preserve">http://www.iecm.mx/transparencia/art.121/121.f.02/121.f.02.catalog/09.DEOEyG/09.JDeptoProcyAnalisCarProcPC-JA080-19.pdf</t>
  </si>
  <si>
    <t xml:space="preserve">https://www.iecm.mx/www/transparencia/art.121/121.f.02/121.f.02.catalog/2021/09.DEOEyG/09.JDepto-ProcyAnalisisCart-PPC-JA148-21.pdf</t>
  </si>
  <si>
    <t xml:space="preserve">JEFA DE DEPARTAMENTO DE ADMINISTRACIÓN DE PRODUCTOS CARTOGRÁFICOS PARA LOS PROCESOS DE PARTICIPACIÓN CIUDADANA</t>
  </si>
  <si>
    <t xml:space="preserve">CATALINA  </t>
  </si>
  <si>
    <t xml:space="preserve">CASTRO</t>
  </si>
  <si>
    <t xml:space="preserve">INFORMATICA </t>
  </si>
  <si>
    <t xml:space="preserve">SEPTIEMBRE 2016, JULIO 2015, FEBRERO 2009</t>
  </si>
  <si>
    <t xml:space="preserve">ACTUALMENTE, JUNIO 2016, MAYO 2015</t>
  </si>
  <si>
    <t xml:space="preserve">JEFE DEL DEPARTAMENTO DE PRODUCTOS CARTOGRÁFICOS PARA LOS PROCESOS DE PARTICIPACIÓN CIUDADANA, ENCARGADA DEL DESPACHO DE JEFE DEL DEPARTAMENTO DE PRODUCTOS CARTOGRÁFICOS PARA LOS PROCESOS DE PARTICIPACIÓN CIUDADANA</t>
  </si>
  <si>
    <t xml:space="preserve">VALIDACIÓN Y ANÁLISIS DE LAS BASES GEOGRÁFICAS DIGITALES ELECTORALES CON SISTEMA DE INFORMACIÓN GEOGRÁFICA GEOMEDIA, MICROSTATION, GOOGLE EARTH PRO, QGIS, ENTRE OTROS. PRODUCCIÓN Y REPRODUCCIÓN DE CARTOGRAFÍA ELECTORAL MEDIANTE EQUIPOS DE GRAN FORMATO.</t>
  </si>
  <si>
    <t xml:space="preserve">http://www.iecm.mx/transparencia/art.121/121.f.08/121.f.08.RPE/004258.pdf</t>
  </si>
  <si>
    <t xml:space="preserve">http://www.iecm.mx/transparencia/art.121/121.f.02/121.f.02.catalog/09.DEOEyG/09.JDeptoAdmonProdCartProcPC-JA080-19.pdf</t>
  </si>
  <si>
    <t xml:space="preserve">https://www.iecm.mx/www/transparencia/art.121/121.f.02/121.f.02.catalog/2021/09.DEOEyG/09.JDepto-AdmonProdCart-PPC-JA148-21.pdf</t>
  </si>
  <si>
    <t xml:space="preserve">DIRECTORA EJECUTIVA DE PARTICIPACIÓN CIUDADANA Y CAPACITACIÓN</t>
  </si>
  <si>
    <t xml:space="preserve">MARISONIA</t>
  </si>
  <si>
    <t xml:space="preserve">MATA</t>
  </si>
  <si>
    <t xml:space="preserve">DIRECCIÓN EJECUTIVA DE PARTICIPACIÓN CIUDADANA Y CAPACITACIÓN</t>
  </si>
  <si>
    <t xml:space="preserve">ENERO 2011, ENERO 2009, DICIEMBRE 1999</t>
  </si>
  <si>
    <t xml:space="preserve">NOVIEMBRE 2017, DICIEMBRE 2010, ENERO 2009</t>
  </si>
  <si>
    <t xml:space="preserve">COORDINADORA DISTRITAL/TITULAR DE ÓRGANO DESCONCENTRADO, SUBDIRECTORA DE NORMATIVIDAD Y CONSULTA DE LA UNIDAD TÉCNICA DE ASUNTOS JURÍDICOS, SECRETARIA TÉCNICA JURÍDICA</t>
  </si>
  <si>
    <t xml:space="preserve">SECTOR PÚBLICO: DERECHO CONSTITUCIONAL, DERECHO ELECTORAL Y DERECHO ADMINISTRATIVO. SECTOR PRIVADO: LITIGIO ESTRATÉGICO, CONTROL DE LA CONSTITUCIONALIDAD Y HERMENÉUTICA CONVENCIONAL.</t>
  </si>
  <si>
    <t xml:space="preserve">http://www.iecm.mx/transparencia/art.121/121.f.08/121.f.08.RPE/000657.pdf</t>
  </si>
  <si>
    <t xml:space="preserve">http://www.iecm.mx/transparencia/art.121/121.f.02/121.f.02.catalog/10.DEPCyC/10.DirectorEjecutivoPCyC-JA080-19.pdf</t>
  </si>
  <si>
    <t xml:space="preserve">https://www.iecm.mx/www/transparencia/art.121/121.f.02/121.f.02.catalog/2021/10.DEPCyC/10.DE-DEPCyC-JA148-21.pdf</t>
  </si>
  <si>
    <t xml:space="preserve">GABRIELA  </t>
  </si>
  <si>
    <t xml:space="preserve">SIFUENTES</t>
  </si>
  <si>
    <t xml:space="preserve">BADILLO</t>
  </si>
  <si>
    <t xml:space="preserve">SEPTIEMBRE 2008, OCTUBRE 2007, AGOSTO 2005</t>
  </si>
  <si>
    <t xml:space="preserve">ABRIL 2011, AGOSTO 2008, SEPTIEMBRE 2006</t>
  </si>
  <si>
    <t xml:space="preserve">TEDF, SERVICIO DE RADIOCOMUNICACIÒN MÓVIL DE MÉXICO, S.A. DE C.V. NEXTEL DE MÉXICO, IEDF</t>
  </si>
  <si>
    <t xml:space="preserve">JEFA DE DEPARTAMENTO DE ADQUISICIONES, ANALISTA DE LA DIRECCIÓN DE ADMINISTRACIÓN COMERCIAL, TÉCNICO ESPECIALIZADO EN LA DIRECCIÓN EJECUTIVA DE ORGANIZACIÓN Y GEOGRAFÍA ELECTORAL</t>
  </si>
  <si>
    <t xml:space="preserve">ADMINISTRATIVO ELECTORAL</t>
  </si>
  <si>
    <t xml:space="preserve">http://www.iecm.mx/transparencia/art.121/121.f.08/121.f.08.RPE/004159.pdf</t>
  </si>
  <si>
    <t xml:space="preserve">http://www.iecm.mx/transparencia/art.121/121.f.02/121.f.02.catalog/10.DEPCyC/10.CoordGestion-JA080-19.pdf</t>
  </si>
  <si>
    <t xml:space="preserve">https://www.iecm.mx/www/transparencia/art.121/121.f.02/121.f.02.catalog/2021/10.DEPCyC/10.CoordGest-JA148-21.pdf</t>
  </si>
  <si>
    <t xml:space="preserve">COORDINADOR DE PARTICIPACIÓN CIUDADANA</t>
  </si>
  <si>
    <t xml:space="preserve">JORGE DRAGAN</t>
  </si>
  <si>
    <t xml:space="preserve">VERGARA</t>
  </si>
  <si>
    <t xml:space="preserve">COORDINACIÓN DE PARTICIPACIÓN CIUDADANA</t>
  </si>
  <si>
    <t xml:space="preserve">CIENCIAS SOCIALES Y HUMANIDADES</t>
  </si>
  <si>
    <t xml:space="preserve">JULIO 2014, ABRIL 2009, FEBRERO 2009</t>
  </si>
  <si>
    <t xml:space="preserve">FEBRERO 2017, FEBRERO 2017, NOVIEMBRE 2010</t>
  </si>
  <si>
    <t xml:space="preserve">ENCARGADO DEL DESPACHO DE LA SUBDIRECCIÓN DE PEDAGOGÍA Y DIDÁCTICA, JEFE DEL DEPARTAMENTO DE DISEÑO Y SEGUIMIENTO DE PROGRAMAS Y ESTRATEGIAS DE EDUCACIÓN CÍVICA, ENCARGADO DEL DESPACHO DE LA SUBDIRECCIÓN DE CONTENIDOS EDUCATIVOS</t>
  </si>
  <si>
    <t xml:space="preserve">EN LA ELABORACIÓN Y SUPERVISIÓN DE CONTENIDOS PARA MATERIALES DIDÁCTICOS, ASÍ COMO DE DOCUMENTOS NORMATIVOS PARA LA CAPACITACIÓN ELECTORAL EN PROCESOS ELECTORALES CONSTITUCIONALES, ASÍ COMO EN PROCESOS DE PARTICIPACIÓN CIUDADANA. EN LA ELABORACIÓN Y SUPERVISIÓN DE CONTENIDOS PARA MATERIALES DIDÁCTICOS, ASÍ COMO EN EL DISEÑO, SEGUIMIENTO OPERATIVO Y EVALUACIÓN DE PROYECTOS DE EDUCACIÓN CÍVICA. EN LA ELABORACIÓN DE LOS ANTEPROYECTOS DE PROGRAMAS INSTITUCIONALES DE EDUCACIÓN CÍVICA (2003 AL 2014), Y DE CAPACITACIÓN ELECTORAL (2015 AL 2016). EN LA ELABORACIÓN DEL PLAN GENERAL DE DESARROLLO INSTITUCIONAL, EN DOS OCASIONES, CON APORTES A LOS TEMAS DE EDUCACIÓN CÍVICA Y CAPACITACIÓN ELECTORAL.</t>
  </si>
  <si>
    <t xml:space="preserve">http://www.iecm.mx/transparencia/art.121/121.f.08/121.f.08.RPE/000728.pdf</t>
  </si>
  <si>
    <t xml:space="preserve">http://www.iecm.mx/transparencia/art.121/121.f.02/121.f.02.catalog/10.DEPCyC/10.CoordParticipacionCiudadana.pdf</t>
  </si>
  <si>
    <t xml:space="preserve">https://www.iecm.mx/www/transparencia/art.121/121.f.02/121.f.02.catalog/2022/10.DEPCyC/10.CoordParticipacionCiudadana.pdf</t>
  </si>
  <si>
    <t xml:space="preserve">JEFA DE UNIDAD DE PARTICIPACIÓN CIUDADANA I (ENCARGADA)</t>
  </si>
  <si>
    <t xml:space="preserve">YAMILÉ </t>
  </si>
  <si>
    <t xml:space="preserve">DOMÍNGUEZ </t>
  </si>
  <si>
    <t xml:space="preserve">CIENCIAS DE LA COMUNICACIÓN </t>
  </si>
  <si>
    <t xml:space="preserve">NOVIEMBRE 2017, MARZO 2015, OCTUBRE 2014</t>
  </si>
  <si>
    <t xml:space="preserve">ACTUALMENTE, OCTUBRE 2017, FEBRERO 2015</t>
  </si>
  <si>
    <t xml:space="preserve">JEFA DE DEPARTAMENTO DE PARTICIPACIÓN CIUDADANA I, ANALISTA, ENCARGADA DE DESPACHO DE LA JEFATURA DE DEPARTAMENTO DE VINCULACIÓN Y ATENCIÓN CIUDADANA</t>
  </si>
  <si>
    <t xml:space="preserve">EXPERIENCIA EN EL ÁMBITO GUBERNAMENTAL Y DE PARTICIPACIÓN CIUDADANA EN LAS ÁREAS DE PLANEACIÓN, CAPACITACIÓN, FORMACIÓN Y ELABORACIÓN DE MATERIALES DIDÁCTICOS CONOCIMIENTO EN TEMAS DE PRESUPUESTO PARTICIPATIVO, ELABORACIÓN DE PROYECTOS E IMPLEMENTACIÓN DE INSTRUMENTOS DE PARTICIPACIÓN CIUDADANA, ASÍ COMO COORDINACIÓN Y ORGANIZACIÓN DE EVENTOS</t>
  </si>
  <si>
    <t xml:space="preserve">http://www.iedf.org.mx/transparencia/art.121/121.f.08/121.f.08.RPE/004949.pdf</t>
  </si>
  <si>
    <t xml:space="preserve">http://www.iecm.mx/transparencia/art.121/121.f.02/121.f.02.catalog/10.DEPCyC/10.JUnidadParticipacionCiudadana.pdf</t>
  </si>
  <si>
    <t xml:space="preserve">https://www.iecm.mx/www/transparencia/art.121/121.f.02/121.f.02.catalog/2022/10.DEPCyC/10.JUnidadParticipacionCiudadana.pdf</t>
  </si>
  <si>
    <t xml:space="preserve">JEFA DE DEPARTAMENTO DE PARTICIPACIÓN CIUDADANA I (ENCARGADA)</t>
  </si>
  <si>
    <t xml:space="preserve">BLANCA JAZMÍN</t>
  </si>
  <si>
    <t xml:space="preserve">GODOY</t>
  </si>
  <si>
    <t xml:space="preserve">ALVARADO</t>
  </si>
  <si>
    <t xml:space="preserve">RELACIONES INTERNACIONALES </t>
  </si>
  <si>
    <t xml:space="preserve">JUN 2017, FEB 2010</t>
  </si>
  <si>
    <t xml:space="preserve">NOV 2021, JUN 2017</t>
  </si>
  <si>
    <t xml:space="preserve">IEDF, IECM</t>
  </si>
  <si>
    <t xml:space="preserve">TÉCNICA DE ÓRGANO DESCONCENTRADO 33, LÍDER DE PROYECTO, DIRECCIONES DISTRITALES XV Y XXXIII</t>
  </si>
  <si>
    <t xml:space="preserve">ÁMBITO ELECTORAL Y DE PARTICIPACIÓN CIUDADANA, PRESUPUESTO PARTICIPATIVO, ATENCIÓN CIUDADANA, EDUCACIÓN CÍVICA, ORGANIZACIÓN ELECTORAL Y MANEJO DE SISTEMAS INFORMÁTICOS</t>
  </si>
  <si>
    <t xml:space="preserve">https://www.iecm.mx/www/transparencia/art.121/121.f.08/121.f.08.RPE/004861.pdf</t>
  </si>
  <si>
    <t xml:space="preserve">https://www.iecm.mx/transparencia/art.121/121.f.02/121.f.02.catalog/10.DEPCyC/10.JDeptoParticipacionCiudadana.pdf</t>
  </si>
  <si>
    <t xml:space="preserve">https://www.iecm.mx/www/transparencia/art.121/121.f.02/121.f.02.catalog/2022/10.DEPCyC/10.JDeptoParticipacionCiudadana.pdf</t>
  </si>
  <si>
    <t xml:space="preserve">JEFE DE DEPARTAMENTO DE PARTICIPACIÓN CIUDADANA II</t>
  </si>
  <si>
    <t xml:space="preserve">LUIS ALBERTO </t>
  </si>
  <si>
    <t xml:space="preserve">GASCA </t>
  </si>
  <si>
    <t xml:space="preserve">RAMOS </t>
  </si>
  <si>
    <t xml:space="preserve">CIENCIAS POLITICAS </t>
  </si>
  <si>
    <t xml:space="preserve">ENERO 2018, MARZO 2017, JULIO 2016</t>
  </si>
  <si>
    <t xml:space="preserve">MAYO 2019, OCTUBRE 2017, DICIEMBRE 2016</t>
  </si>
  <si>
    <t xml:space="preserve">INSTITUTO ELECTORAL Y DE PARTICIPACIÓN CIUDADANA DE YUCATÁN, IECM, IEDF</t>
  </si>
  <si>
    <t xml:space="preserve">JEFE DE DEPARTAMENTO DE EDUCACIÓN CÍVICA, ADMINISTRATIVO ESPECIALIZADO A, TÉCNICO DE APOYO B</t>
  </si>
  <si>
    <t xml:space="preserve">ME HE DESEMPEÑADO EN EL CAMPO DE LA ASESORÍA LEGISLATIVA, EN LA CÁMARA DE DIPUTADOS DE FEBRERO DE 2014 A MARZO DE 2015. TAMBIÉN EN EL ÁMBITO ELECTORAL EN LOS TRABAJOS YA EXPUESTOS, EN LA DOCENCIA COMO PROFESOR DE MARKETING POLÍTICO EN LA UNAM, Y EN EL ÁMBITO DE LA INVESTIGACIÓN DE MERCADO EN EL ANÁLISIS DE INFORMACIÓN Y CODIFICACIÓN DE LA MISMA PARA SU  PROCESAMIENTO. </t>
  </si>
  <si>
    <t xml:space="preserve">http://www.iecm.mx/transparencia/art.121/121.f.08/121.f.08.RPE/44372.pdf</t>
  </si>
  <si>
    <t xml:space="preserve">http://www.iecm.mx/transparencia/art.121/121.f.02/121.f.02.catalog/10.DEPCyC/10.JDeptoParticipacionCiudadana.pdf</t>
  </si>
  <si>
    <t xml:space="preserve">JEFA DE UNIDAD DE PARTICIPACIÓN CIUDADANA II</t>
  </si>
  <si>
    <t xml:space="preserve">VERÓNICA </t>
  </si>
  <si>
    <t xml:space="preserve">RÍOS</t>
  </si>
  <si>
    <t xml:space="preserve">JUNIO 2010, AGOSTO 2002, NOVIEMBRE 1999</t>
  </si>
  <si>
    <t xml:space="preserve">MAYO 2016, MAYO 2010, JULIO 2002</t>
  </si>
  <si>
    <t xml:space="preserve">SUBDIRECTORA DE DISEÑO, SEGUIMIENTO Y EVALUACIÓN, JEFE DE DEPARTAMENTO DE INSTRUMENTOS DIDÁCTICOS PARA LA CAPACITACIÓN, LÍDER DE PROYECTO</t>
  </si>
  <si>
    <t xml:space="preserve">PROCESOS ELECTORALES LOCALES, ELECCIÓN DE ÓRGANOS DE REPRESENTACIÓN CIUDADANA E INSTRUMENTOS
DE PARTICIPACIÓN CIUDADANA</t>
  </si>
  <si>
    <t xml:space="preserve">http://www.iecm.mx/transparencia/art.121/121.f.08/121.f.08.RPE/000478.pdf</t>
  </si>
  <si>
    <t xml:space="preserve">JEFA DE DEPARTAMENTO DE PARTICIPACIÓN CIUDADANA III</t>
  </si>
  <si>
    <t xml:space="preserve">LAURA EVELIA </t>
  </si>
  <si>
    <t xml:space="preserve">TOLEDO </t>
  </si>
  <si>
    <t xml:space="preserve">NÁJERA </t>
  </si>
  <si>
    <t xml:space="preserve">EDUCACIÓN BASICA </t>
  </si>
  <si>
    <t xml:space="preserve">MAYO 2017, FEBRERO 2017, DICIEMBRE 1999</t>
  </si>
  <si>
    <t xml:space="preserve">OCTUBRE 2017, MAYO 2017, MAYO 2017</t>
  </si>
  <si>
    <t xml:space="preserve">TÉCNICA DE ÓRGANO DESCONCENTRADO, ENCARGADA DEL DESPACHO DE LA DIRECCIÓN DE CAPACITACIÓN ELECTORAL, EDUCACIÓN CÍVICA Y GEOGRAFÍA ELECTORAL, LÍDER DE PROYECTO</t>
  </si>
  <si>
    <t xml:space="preserve">MATERIA ELECTORAL, DE PARTICIPACIÓN CIUDADANA Y DE EDUCACIÓN CÍVICA</t>
  </si>
  <si>
    <t xml:space="preserve">http://www.iecm.mx/transparencia/art.121/121.f.08/121.f.08.RPE/000734.pdf</t>
  </si>
  <si>
    <t xml:space="preserve">ENCARGADA DE DESPACHO DE LA JEFATURA DE DEPARTAMENTO DE PARTICIPACIÓN CIUDADANA IV</t>
  </si>
  <si>
    <t xml:space="preserve">ALBA GABRIELA</t>
  </si>
  <si>
    <t xml:space="preserve">CIENCIAS DE LA COMUNICACIÓN</t>
  </si>
  <si>
    <t xml:space="preserve">OCTUBRE 2015, OCTUBRE 2009, OCTUBRE 2003</t>
  </si>
  <si>
    <t xml:space="preserve">ENERO 2021, OCTUBRE 2015, OCTUBRE 2009</t>
  </si>
  <si>
    <t xml:space="preserve">IECM, IEEZ, IEEZ</t>
  </si>
  <si>
    <t xml:space="preserve">ANALISTA, COORDINADORA DE CULTURA CÍVICA Y EQUIDAD ENTRE LOS GÉNEROS, COORDINADORA EN LA UNIDAD DE COMUNICACIÓN SOCIAL</t>
  </si>
  <si>
    <t xml:space="preserve">PROCESOS ELECTORALES PROCESOS DE PARTICIPACIÓN CIUDADANA LOCUCIÓN EN RADIO, TELEVISIÓN, DOCUMENTALES, VIDEOS. CONDUCCIÓN EN RADIO, TV, EVENTOS INSTITUCIONALES Y NO INSTITUCIONALES. ACTUACIÓN EN CINE, TEATRO, TELEVISIÓN. DIRECCIÓN EN TEATRO, VIDEOS, RADIO. MAESTRA DE CEREMONIAS. PRODUCCIÓN (GRABACIÓN, EDICIÓN) DE: VIDEOS DE CAPACITACIÓN, DE SPOTS Y CÁPSULAS PARA RADIO Y TV. FOTOGRAFÍA. ELABORACIÓN DE MATERIAL DIDÁCTICO. GUIONISMO (VIDEO, ESCRITURA DE LIBRETOS PARA TEATRO, ETC). ESTRATEGIA DE IMAGEN INSTITUCIONAL. ELABORACIÓN Y DISEÑO DE PROGRAMAS DE CAPACITACIÓN ELECTORAL Y PARTICIPACIÓN CIUDADANA. DISEÑO Y ELABORACIÓN DE CONVOCATORIAS</t>
  </si>
  <si>
    <t xml:space="preserve">http://www.iecm.mx/transparencia/art.121/121.f.08/121.f.08.RPE/006044.pdf</t>
  </si>
  <si>
    <t xml:space="preserve">DIRECTORA DE ORGANIZACIONES DE PARTICIPACIÓN CIUDADANA</t>
  </si>
  <si>
    <t xml:space="preserve">FERNANDA</t>
  </si>
  <si>
    <t xml:space="preserve">URO </t>
  </si>
  <si>
    <t xml:space="preserve">ABOITES</t>
  </si>
  <si>
    <t xml:space="preserve">DIRECCIÓN DE ORGANIZACIONES DE PARTICIPACIÓN CIUDADANA</t>
  </si>
  <si>
    <t xml:space="preserve">POLÍTICAS PÚBLICAS COMPARADAS</t>
  </si>
  <si>
    <t xml:space="preserve">OCTUBRE 2020, AGOSTO 2019, ENERO 2019</t>
  </si>
  <si>
    <t xml:space="preserve">OCTUBRE 2021, OCTUBRE 2020, FEBRERO 2019</t>
  </si>
  <si>
    <t xml:space="preserve">IECM, PROGRAMA DE LAS NACIONES UNIDAS PARA EL DESARROLLO, MÉXICO, CONFERENCIA INTERAMERICANA DE SEGURIDAD SOCIAL</t>
  </si>
  <si>
    <t xml:space="preserve">ASESORA DEL CONSEJERO ELECTORAL ERNESTO RAMOS MEGA, COORDINADORA DE PROYECTOS CON INSTITUCIONES ELECTORALES, SECRETARIA TÉCNICA</t>
  </si>
  <si>
    <t xml:space="preserve">GESTIÓN DE PROYECTOS, TEMAS ELECTORALES, COOPERACIÓN PARA EL DESARROLLO, VINCULACIÓN INSTITUCIONAL (NACIONAL E INTERNACIONAL).
</t>
  </si>
  <si>
    <t xml:space="preserve">https://www.iecm.mx/www/transparencia/art.121/121.f.08/121.f.08.RPE/006682.pdf</t>
  </si>
  <si>
    <t xml:space="preserve">https://www.iecm.mx/transparencia/art.121/121.f.02/121.f.02.catalog/10.DEPCyC/10.DirecOrgPC-JA080-19.pdf</t>
  </si>
  <si>
    <t xml:space="preserve">https://www.iecm.mx/www/transparencia/art.121/121.f.02/121.f.02.catalog/2021/10.DEPCyC/10.DirecOrganiz-PC-JA148-21.pdf</t>
  </si>
  <si>
    <t xml:space="preserve">SUBDIRECTOR DE PROGRAMAS Y PROYECTOS DE PARTICIPACIÓN CIUDADANA</t>
  </si>
  <si>
    <t xml:space="preserve">CARLOS AGUSTÍN </t>
  </si>
  <si>
    <t xml:space="preserve"> DERECHO POLÍTICO Y  ADMINISTRACIÓN
PÚBLICA</t>
  </si>
  <si>
    <t xml:space="preserve">ABRIL 2016, NOVIEMBRE 2014, AGOSTO 2006</t>
  </si>
  <si>
    <t xml:space="preserve">ABRIL 2018, ABRIL 2015, ENERO 2013</t>
  </si>
  <si>
    <t xml:space="preserve">IECM, DELEGACIÓN TLALPAN, IEDF</t>
  </si>
  <si>
    <t xml:space="preserve">JEFE DE DEPARTAMENTO DE ASESORÍA Y REGISTRO DE ORGANIZACIONES DE REPRESENTACIÓN CIUDADANA, SUBDIRECTOR DE LO CONTENCIOSO, ASESOR DE CONSEJERO ELECTORAL</t>
  </si>
  <si>
    <t xml:space="preserve">DESARROLLO DE LOS PROCESOS ELECTORALES LOCALES Y MECANISMOS DE PARTICIPACIÓN CIUDADANA, DERECHO ELECTORAL, CIVIL, ADMINISTRATIVO, PENAL, LABORAL, AMPARO, SISTEMA DE MEDIOS DE IMPUGNACIÓN Y DERECHO DE ACCESO A LA INFORMACIÓN PÚBLICA Y PROTECCIÓN DE DATOS PERSONALES.</t>
  </si>
  <si>
    <t xml:space="preserve">http://www.iecm.mx/transparencia/art.121/121.f.08/121.f.08.RPE/004298.pdf</t>
  </si>
  <si>
    <t xml:space="preserve">http://www.iecm.mx/transparencia/art.121/121.f.02/121.f.02.catalog/10.DEPCyC/10.SubdirecProgyProyPC-JA080-19.pdf</t>
  </si>
  <si>
    <t xml:space="preserve">https://www.iecm.mx/www/transparencia/art.121/121.f.02/121.f.02.catalog/2021/10.DEPCyC/10.SubdirecProgyProy-PC-JA148-21.pdf</t>
  </si>
  <si>
    <t xml:space="preserve">JEFA DE DEPARTAMENTO DE ASESORÍA Y REGISTRO DE ORGANIZACIONES DE REPRESENTACIÓN CIUDADANA</t>
  </si>
  <si>
    <t xml:space="preserve">NANCY NATIVIDAD</t>
  </si>
  <si>
    <t xml:space="preserve">RENDÓN </t>
  </si>
  <si>
    <t xml:space="preserve">FONSECA</t>
  </si>
  <si>
    <t xml:space="preserve">DICIEMBRE 2018, MARZO 2020, FEBRERO 2018</t>
  </si>
  <si>
    <t xml:space="preserve">ENERO 2021, DICIEMBRE 2020, DICIEMBRE 2018</t>
  </si>
  <si>
    <t xml:space="preserve">IECM, IECM, SECRETARÍA DE EDUCACIÓN DE LA CIUDAD DE MÉXICO</t>
  </si>
  <si>
    <t xml:space="preserve">ANALISTA, ENCARGADA DEL DESPACHO DE LA JEFATURA DE PARTICIPACIÓN CIUDADANA I, PRESTADOR DE SERVICIOS PROFESIONALES HOMÓLOGO A JEFE DE UNIDAD DEPARTAMENTAL (D)</t>
  </si>
  <si>
    <t xml:space="preserve">ADMINISTRATIVA, ELECTORAL Y DE PARTICIPACIÓN CIUDADANA</t>
  </si>
  <si>
    <t xml:space="preserve">http://www.iecm.mx/transparencia/art.121/121.f.08/121.f.08.RPE/004625.pdf</t>
  </si>
  <si>
    <t xml:space="preserve">http://www.iecm.mx/transparencia/art.121/121.f.02/121.f.02.catalog/10.DEPCyC/10.JDeptoAsesoryRegOrgRepC-JA080-19.pdf</t>
  </si>
  <si>
    <t xml:space="preserve">https://www.iecm.mx/www/transparencia/art.121/121.f.02/121.f.02.catalog/2021/10.DEPCyC/10.JDepto-AseyRegOrg-RC-JA148-21.pdf</t>
  </si>
  <si>
    <t xml:space="preserve">JEFA DE DEPARTAMENTO DE PROCEDIMIENTOS DE PARTICIPACIÓN CIUDADANA</t>
  </si>
  <si>
    <t xml:space="preserve">CECILIA GUADALUPE </t>
  </si>
  <si>
    <t xml:space="preserve">JURADO</t>
  </si>
  <si>
    <t xml:space="preserve">REBOLLO</t>
  </si>
  <si>
    <t xml:space="preserve">MARZO 2019, AGOSTO 2008, MARZO 2003</t>
  </si>
  <si>
    <t xml:space="preserve">JUNIO 2011, FEBRERO 2009, AGOSTO 2008</t>
  </si>
  <si>
    <t xml:space="preserve">IEDF, INE, JUNTA LOCAL EJECUTIVA DEL IFE (INE) EN EL ESTADO DE TABASCO</t>
  </si>
  <si>
    <t xml:space="preserve">SECRETARÍA EJECUTIVA EN OFICINA DE CONSEJERA ELECTORAL, SUBCOORDINADOR DE SERVICIOS, SUBCCORDINADOR DE SERVICIOS</t>
  </si>
  <si>
    <t xml:space="preserve">http://www.iecm.mx/transparencia/art.121/121.f.08/121.f.08.RPE/004754.pdf</t>
  </si>
  <si>
    <t xml:space="preserve">http://www.iecm.mx/transparencia/art.121/121.f.02/121.f.02.catalog/10.DEPCyC/10.JDeptoProcedPC-JA080-19.pdf</t>
  </si>
  <si>
    <t xml:space="preserve">https://www.iecm.mx/www/transparencia/art.121/121.f.02/121.f.02.catalog/2021/10.DEPCyC/10.JDepto-Proced-PC-JA148-21.pdf</t>
  </si>
  <si>
    <t xml:space="preserve">SUBDIRECTORA DE ENLACE Y EVALUACIÓN</t>
  </si>
  <si>
    <t xml:space="preserve">SINDY SELENE </t>
  </si>
  <si>
    <t xml:space="preserve">ABRIL 2016, NOVIEMBRE 2014, AGOSTO 2007</t>
  </si>
  <si>
    <t xml:space="preserve">MAYO 2017, MARZO 2016, NOVIEMBRE 2014</t>
  </si>
  <si>
    <t xml:space="preserve">IEDF, IEDF, DELEGACIÓN COYOACÁN</t>
  </si>
  <si>
    <t xml:space="preserve">ASESORA “B”, ASESORA “C”, LÍDER COORDINADOR “A” DE LA VENTANILLA ÚNICA DELEGACIONAL</t>
  </si>
  <si>
    <t xml:space="preserve">CAPACITACIÓN, PLANEACIÓN, EVALUACIÓN, SISTEMA DE GESTIÓN DE CALIDAD, PERSPECTIVA DE GÉNERO Y ATENCIÓN AL PÚBLICO</t>
  </si>
  <si>
    <t xml:space="preserve">http://www.iecm.mx/transparencia/art.121/121.f.08/121.f.08.RPE/005660.pdf</t>
  </si>
  <si>
    <t xml:space="preserve">http://www.iecm.mx/transparencia/art.121/121.f.02/121.f.02.catalog/10.DEPCyC/10.SubdirecEnlaceyEval-JA080-19.pdf</t>
  </si>
  <si>
    <t xml:space="preserve">https://www.iecm.mx/www/transparencia/art.121/121.f.02/121.f.02.catalog/2021/10.DEPCyC/10.SubdirecEnlacyEva-JA148-21.pdf</t>
  </si>
  <si>
    <t xml:space="preserve">JEFE DE DEPARTAMENTO DE EVALUACIÓN</t>
  </si>
  <si>
    <t xml:space="preserve">JUAN JOSÉ </t>
  </si>
  <si>
    <t xml:space="preserve">BARAJAS</t>
  </si>
  <si>
    <t xml:space="preserve">INGENIERÍA EN ELECTRÓNICA</t>
  </si>
  <si>
    <t xml:space="preserve">OCTUBRE 2015, MARZO 2012, 2009</t>
  </si>
  <si>
    <t xml:space="preserve">ACTUALMENTE, SEPTIEMBRE 2015, 2011</t>
  </si>
  <si>
    <t xml:space="preserve">JEFE DE DEPARTAMENTO DE EVALUACIÓN, ANALISTA, HONORARIOS TIPO A DESPE Y DEPC</t>
  </si>
  <si>
    <t xml:space="preserve">SISTEMAS: DISEÑO, IMPLEMENTACIÓN, DESARROLLO Y SOPORTE TÉCNICO. ESTADÍSTICA. INDICADORES DE EVALUACIÓN: DISEÑO, IMPLEMENTACIÓN, INTERPRETACIÓN Y ANÁLISIS. PROCESOS DE CONSULTAS CIUDADANAS. PROCESOS DE ELECCIÓN DE ÓRGANOS DE REPRESENTACIÓN CIUDADANA.</t>
  </si>
  <si>
    <t xml:space="preserve">http://www.iecm.mx/transparencia/art.121/121.f.08/121.f.08.RPE/005299.pdf</t>
  </si>
  <si>
    <t xml:space="preserve">http://www.iecm.mx/transparencia/art.121/121.f.02/121.f.02.catalog/10.DEPCyC/10.JDeptoEvaluacion-JA080-19.pdf</t>
  </si>
  <si>
    <t xml:space="preserve">https://www.iecm.mx/www/transparencia/art.121/121.f.02/121.f.02.catalog/2021/10.DEPCyC/10.JDepto-Eval-JA148-21.pdf</t>
  </si>
  <si>
    <t xml:space="preserve">JEFA DE DEPARTAMENTO DE ENLACE  Y ATENCIÓN CIUDADANA</t>
  </si>
  <si>
    <t xml:space="preserve">IRAIS</t>
  </si>
  <si>
    <t xml:space="preserve">ZAMORA </t>
  </si>
  <si>
    <t xml:space="preserve">PATIÑO</t>
  </si>
  <si>
    <t xml:space="preserve">NOVIEMBRE 2018, FEBRERO 2018, ABRIL 2017</t>
  </si>
  <si>
    <t xml:space="preserve">ENERO 2021, OCTUBRE 2018, OCTUBRE 2017</t>
  </si>
  <si>
    <t xml:space="preserve">ANALISTA, SUPERVISORA DE GRUPO “B”, ADMINISTRATIVO ESPECIALIZADO “A”</t>
  </si>
  <si>
    <t xml:space="preserve">PROCESOS ELECTORALES Y DE PARTICIPACIÓN CIUDADANA, FORMACIÓN Y ATENCIÓN CIUDADANA, TRABAJO EN CAMPO Y GEORREFERENCIACIÓN.</t>
  </si>
  <si>
    <t xml:space="preserve">http://www.iecm.mx/transparencia/art.121/121.f.08/121.f.08.RPE/040568.pdf</t>
  </si>
  <si>
    <t xml:space="preserve">http://www.iecm.mx/transparencia/art.121/121.f.02/121.f.02.catalog/10.DEPCyC/10.JDeptoEnlaceyAtnCiudadana-JA080-19.pdf</t>
  </si>
  <si>
    <t xml:space="preserve">https://www.iecm.mx/www/transparencia/art.121/121.f.02/121.f.02.catalog/2021/10.DEPCyC/10.JDepto-EnlaceyAtnCiud-JA148-21.pdf</t>
  </si>
  <si>
    <t xml:space="preserve">TITULAR DE LA UNIDAD TÉCNICA ESPECIALIZADA DE FISCALIZACIÓN</t>
  </si>
  <si>
    <t xml:space="preserve">ALAIN ALEJANDRO</t>
  </si>
  <si>
    <t xml:space="preserve">BARRERA</t>
  </si>
  <si>
    <t xml:space="preserve">LÓMELI</t>
  </si>
  <si>
    <t xml:space="preserve">UNIDAD TÉCNICA ESPECIALIZADA DE FISCALIZACIÓN</t>
  </si>
  <si>
    <t xml:space="preserve">EN ADMINISTRACIÓN PÚBLICA</t>
  </si>
  <si>
    <t xml:space="preserve">JULIO 2012, SEPTIEMBRE 2007, NOVIEMBRE 2005</t>
  </si>
  <si>
    <t xml:space="preserve">FEBRERO 2021, JUNIO 2012, AGOSTO 2007</t>
  </si>
  <si>
    <t xml:space="preserve">IPAB. SECRETARÍA DE HACIENDA Y CRÉDITO PÚBLICO, FONAES. SECRETARÍA DE ECONOMÍA, COTESA, S.A DE C.V.</t>
  </si>
  <si>
    <t xml:space="preserve">SUBDIRECTOR, SUBDIRECTOR, ADMINISTRADOR GENERAL</t>
  </si>
  <si>
    <t xml:space="preserve">SUPERVISIÓN Y EJECUCIÓN EN PROCESOS DE LIQUIDACIÓN, FISCALIZACIÓN Y CUMPLIMIENTO DE NORMATIVIDAD, ANÁLISIS Y MEJORA DE PROCESOS Y DE POLÍTICAS PÚBLICAS, REVISIÓN DE CONTRATOS Y ELABORACIÓN DE INFORMES Y REPORTES, EJECUCIÓN DE AUDITORÍAS Y CONTROL INTERNO</t>
  </si>
  <si>
    <t xml:space="preserve">http://www.iecm.mx/transparencia/art.121/121.f.08/121.f.08.RPE/006820.pdf</t>
  </si>
  <si>
    <t xml:space="preserve">http://www.iecm.mx/transparencia/art.121/121.f.02/121.f.02.catalog/11.UTEF/11.TitularUTEF-JA080-19.pdf</t>
  </si>
  <si>
    <t xml:space="preserve">https://www.iecm.mx/www/transparencia/art.121/121.f.02/121.f.02.catalog/2021/11.UTEF/11.TitularUTEF-JA148-21.pdf</t>
  </si>
  <si>
    <t xml:space="preserve">DIRECTORA DE FISCALIZACIÓN</t>
  </si>
  <si>
    <t xml:space="preserve"> ARACELI</t>
  </si>
  <si>
    <t xml:space="preserve">DEGOLLADO </t>
  </si>
  <si>
    <t xml:space="preserve">RENTERIA</t>
  </si>
  <si>
    <t xml:space="preserve">DIRECCIÓN DE FISCALIZACIÓN</t>
  </si>
  <si>
    <t xml:space="preserve">FEBRERO 2003, OCTUBRE 1996</t>
  </si>
  <si>
    <t xml:space="preserve">DICIEMBRE 2020, FEBRERO 2003</t>
  </si>
  <si>
    <t xml:space="preserve">INE, LOFTON Y ASOCIADOS, S.C.</t>
  </si>
  <si>
    <t xml:space="preserve">SUBDIRECTORA DE AUDITORÍA, ENCARGADA DE AUDITORÍA</t>
  </si>
  <si>
    <t xml:space="preserve">SUPERVISIÓN Y REVISIÓN DE PROCESOS DE FISCALIZACIÓN EN EL ÁMBITO ELECTORAL; ELABORACIÓN DE INFORMES Y DICTÁMENES DE AUDITORIA; ANÁLISIS DE INFORMES ORDINARIO, PRECAMPAÑA Y DE CAMPAÑA; NORMATIVIDAD ELECTORAL.</t>
  </si>
  <si>
    <t xml:space="preserve">https://www.iecm.mx/www/transparencia/art.121/121.f.08/121.f.08.RPE/006793.pdf</t>
  </si>
  <si>
    <t xml:space="preserve">https://www.iecm.mx/transparencia/art.121/121.f.02/121.f.02.catalog/11.UTEF/11.DirecFisca-JA080-19.pdf</t>
  </si>
  <si>
    <t xml:space="preserve">https://www.iecm.mx/www/transparencia/art.121/121.f.02/121.f.02.catalog/2021/11.UTEF/11.DirecFisc-JA148-21.pdf</t>
  </si>
  <si>
    <t xml:space="preserve">SUBDIRECTOR DE FISCALIZACIÓN</t>
  </si>
  <si>
    <t xml:space="preserve">JUAN MANUEL</t>
  </si>
  <si>
    <t xml:space="preserve"> GÓMEZ </t>
  </si>
  <si>
    <t xml:space="preserve">MARZO 2021, SEPTIEMBRE 2019, JUNIO 2019</t>
  </si>
  <si>
    <t xml:space="preserve">JUNIO 2021,  ENERO 2021, JULIO 2019</t>
  </si>
  <si>
    <t xml:space="preserve">IECM, HOSPITAL GENERAL TACUBA (ISSSTE)., INSTITUTO MEXICANO DEL SEGURO SOCIAL. (IMSS)</t>
  </si>
  <si>
    <t xml:space="preserve">COORDINADOR DE APOYO TÉCNICO A, COORDINADOR DE RECURSOS HUMANOS, TITULAR DE LA DIVISIÓN DE RECURSOS HUMANOS</t>
  </si>
  <si>
    <t xml:space="preserve">CONTABILIDAD, AUDITORÍA Y RECURSOS HUMANOS.</t>
  </si>
  <si>
    <t xml:space="preserve">https://www.iecm.mx/www/transparencia/art.121/121.f.08/121.f.08.RPE/006838.pdf</t>
  </si>
  <si>
    <t xml:space="preserve">https://www.iecm.mx/transparencia/art.121/121.f.02/121.f.02.catalog/11.UTEF/11.SubdirectorFisca-JA080-19.pdf</t>
  </si>
  <si>
    <t xml:space="preserve">https://www.iecm.mx/www/transparencia/art.121/121.f.02/121.f.02.catalog/2021/11.UTEF/11.SubdirecFisc-JA148-21.pdf</t>
  </si>
  <si>
    <t xml:space="preserve">JEFA DE DEPARTAMENTO DE ANÁLISIS CONTABLE</t>
  </si>
  <si>
    <t xml:space="preserve">ANGÉLICA MARÍA </t>
  </si>
  <si>
    <t xml:space="preserve">ROSAS</t>
  </si>
  <si>
    <t xml:space="preserve">GALINDO</t>
  </si>
  <si>
    <t xml:space="preserve">SEPTIEMBRE 2016, ABRIL 2016, MARZO 2009</t>
  </si>
  <si>
    <t xml:space="preserve">ACTUALMENTE, AGOSTO 2016, MARZO 2016</t>
  </si>
  <si>
    <t xml:space="preserve">JEFA DE DEPARTAMENTO DE ANÁLISIS CONTABLE, ENCARGADA DE LA JEFATURA DE DEPARTAMENTO DE ANÁLISIS CONTABLE, COORDINADORA DE FISCALIZADOR</t>
  </si>
  <si>
    <t xml:space="preserve">AUDITORÍA- CONTABILIDAD- Y FISCALIZACIÓN A ASOCIACIONES POLÍTICAS.</t>
  </si>
  <si>
    <t xml:space="preserve">http://www.iecm.mx/transparencia/art.121/121.f.08/121.f.08.RPE/003301.pdf</t>
  </si>
  <si>
    <t xml:space="preserve">http://www.iecm.mx/transparencia/art.121/121.f.02/121.f.02.catalog/11.UTEF/11.JDptoAnalisisContable-JA080-19.pdf</t>
  </si>
  <si>
    <t xml:space="preserve">https://www.iecm.mx/www/transparencia/art.121/121.f.02/121.f.02.catalog/2021/11.UTEF/11.JDepto_AConstable-JA148-21.pdf</t>
  </si>
  <si>
    <t xml:space="preserve">JEFE DE DEPARTAMENTO DE FISCALIZACIÓN A ASOCIACIONES POLÍTICAS Y ASESORÍA</t>
  </si>
  <si>
    <t xml:space="preserve"> ARMANDO</t>
  </si>
  <si>
    <t xml:space="preserve">LÓPEZ </t>
  </si>
  <si>
    <t xml:space="preserve">FERNANDEZ</t>
  </si>
  <si>
    <t xml:space="preserve">FEBRERO 2006, FEBRERO 2003, MAYO 2001</t>
  </si>
  <si>
    <t xml:space="preserve">DICIEMBRE 2020, OCTUBRE 2004, ENERO 2003</t>
  </si>
  <si>
    <t xml:space="preserve">INE, VIDRIOS MODERNOS Y ALUMINIO DE MÉXICO S.A DE C.V, PASTICOS BOSCO S.A DE C.V</t>
  </si>
  <si>
    <t xml:space="preserve">JEFE DE DEPARTAMENTO DE AUDITORÍA, CONTADOR GENERAL, JEFE DE CRÉDITO Y COBRANZA</t>
  </si>
  <si>
    <t xml:space="preserve">FISCALIZACIÓN A PARTIDOS POLÍTICOS, Y PROCESOS ELECTORALES </t>
  </si>
  <si>
    <t xml:space="preserve">https://www.iecm.mx/www/transparencia/art.121/121.f.08/121.f.08.RPE/006882.pdf</t>
  </si>
  <si>
    <t xml:space="preserve">https://www.iecm.mx/transparencia/art.121/121.f.02/121.f.02.catalog/11.UTEF/11.JDptoFiscaAsocPolyAse-JA080-19.pdf</t>
  </si>
  <si>
    <t xml:space="preserve">https://www.iecm.mx/www/transparencia/art.121/121.f.02/121.f.02.catalog/2021/11.UTEF/11.Analista_DeptoFiscaAPyAsesor-JA148-21.pdf</t>
  </si>
  <si>
    <t xml:space="preserve">TITULAR DE LA UNIDAD DE ARCHIVO, LOGÍSTICA Y APOYO A ÓRGANOS DESCONCENTRADOS</t>
  </si>
  <si>
    <t xml:space="preserve">BERNANRDO</t>
  </si>
  <si>
    <t xml:space="preserve">NUÑEZ</t>
  </si>
  <si>
    <t xml:space="preserve">YEDRA</t>
  </si>
  <si>
    <t xml:space="preserve">UNIDAD TÉCNICA DE ARCHIVO, LOGÍSTICA Y APOYO A ÓRGANOS DESCONCENTRADOS</t>
  </si>
  <si>
    <t xml:space="preserve">OCTUBRE 2020, MARZO 2017, NOVIEMBRE 2013</t>
  </si>
  <si>
    <t xml:space="preserve">ENERO 2021, OCTUBRE 2020, MARZO 2017</t>
  </si>
  <si>
    <t xml:space="preserve">IECM, TEPJF, TECM</t>
  </si>
  <si>
    <t xml:space="preserve">COORDINADOR DE ASESORES, SECRETARIO DE ESTUDIO Y CUENTA REGIONAL COORDINADOR, SECRETARIO DE ESTUDIO Y CUENTA COORDINADOR DE PONENCIA</t>
  </si>
  <si>
    <t xml:space="preserve">ADMINISTRACIÓN PÚBLICA ÓRGANOS ELECTORALES JURÍDICA DIRECCIÓN DE PERSONAL</t>
  </si>
  <si>
    <t xml:space="preserve">http://www.iecm.mx/transparencia/art.121/121.f.08/121.f.08.RPE/006679.pdf</t>
  </si>
  <si>
    <t xml:space="preserve">http://www.iecm.mx/transparencia/art.121/121.f.02/121.f.02.catalog/12.UTALAOD/12.TitularUTALAOD-JA080-19.pdf</t>
  </si>
  <si>
    <t xml:space="preserve">https://www.iecm.mx/www/transparencia/art.121/121.f.02/121.f.02.catalog/2021/12.UTALAOD/12.TitularUTALAOD-JA148-21.pdf</t>
  </si>
  <si>
    <t xml:space="preserve"> DANIEL</t>
  </si>
  <si>
    <t xml:space="preserve">CHAVEZ </t>
  </si>
  <si>
    <t xml:space="preserve">GALLARDO</t>
  </si>
  <si>
    <t xml:space="preserve">POLÍTICAS PÚBLICAS, DERECHO, SOCIOLOGÍA</t>
  </si>
  <si>
    <t xml:space="preserve">SEPTIEMBRE 2020, SEPTIEMBRE 2011, ABRIL 2010, AGOSTO 2007</t>
  </si>
  <si>
    <t xml:space="preserve">AGOSTO 2021, ABRIL 2020, JUNIO 2011, AGOSTO 2009</t>
  </si>
  <si>
    <t xml:space="preserve">INSTITUTO NACIONAL ELECTORAL, INSTITUTO NACIONAL ELECTORAL, INSTITUTO ELECTORAL DEL ESTADO DE MÉXICO, GOBIERNO CONSTITUCIONAL DEL AYUNTAMIENTO DE CHALCO DE DÍAS COVARRUBIAS 2006-2009</t>
  </si>
  <si>
    <t xml:space="preserve">COORDINADOR DE CONSULTA Y NORMATIVIDAD, ASESOR DE CONSEJERO ELECTORAL, ASESOR DEL REPRESENTANTE DEL PARTIDO POLÍTICO NACIONAL  DENOMINADO CONVERGENCIA POR LA DEMOCRACIA HOY MOVIMIENTO CIUDADANO, TESORERO MUNICIPAL</t>
  </si>
  <si>
    <t xml:space="preserve">FUNCIÓN PÚBLICA ELECTORAL; ÓRGANOS ELECTORALES; ADMINISTRACIÓN PÚBLICA; MANEJO DE PERSONAL</t>
  </si>
  <si>
    <t xml:space="preserve">https://www.iecm.mx/www/transparencia/art.121/121.f.08/121.f.08.RPE/006910.pdf</t>
  </si>
  <si>
    <t xml:space="preserve">http://www.iecm.mx/transparencia/art.121/121.f.02/121.f.02.catalog/12.UTALAOD/12.AsesorB-JA080-19.pdf</t>
  </si>
  <si>
    <t xml:space="preserve">https://www.iecm.mx/www/transparencia/art.121/121.f.02/121.f.02.catalog/2021/12.UTALAOD/12.AsesorB-JA148-21.pdf</t>
  </si>
  <si>
    <t xml:space="preserve">DIRECTOR DE ENLACE OPERATIVO</t>
  </si>
  <si>
    <t xml:space="preserve">ALBERTO  </t>
  </si>
  <si>
    <t xml:space="preserve">VÉJAR</t>
  </si>
  <si>
    <t xml:space="preserve">DIRECCIÓN DE ENLACE OPERATIVO</t>
  </si>
  <si>
    <t xml:space="preserve">SEPTIEMBRE 2016, ABRIL 2012, FEBRERO 2009</t>
  </si>
  <si>
    <t xml:space="preserve">MARZO 2021, DICIEMBRE 2012, SEPTIEMBRE 2016</t>
  </si>
  <si>
    <t xml:space="preserve">IECM, IEDF, IEDF, </t>
  </si>
  <si>
    <t xml:space="preserve">ENCARGADO DEL DESPACHO DE LA JEFATURA DE DEPARTAMENTO DE COORDINACIÓN Y APOYO OPERATIVO, LÍDER DE PROYECTO, JEFE DE UNIDAD DEPARTAMENTAL DE OPERACIÓN Y ANÁLISIS DE SISTEMAS</t>
  </si>
  <si>
    <t xml:space="preserve">EXPERIENCIA EN ADMINISTRACIÓN PÚBLICA,  MATERIA ELECTORAL.
</t>
  </si>
  <si>
    <t xml:space="preserve">http://www.iecm.mx/transparencia/art.121/121.f.08/121.f.08.RPE/004665.pdf</t>
  </si>
  <si>
    <t xml:space="preserve">http://www.iecm.mx/transparencia/art.121/121.f.02/121.f.02.catalog/12.UTALAOD/12.DirectorEnlacOptivo-JA080-19.pdf</t>
  </si>
  <si>
    <t xml:space="preserve">https://www.iecm.mx/www/transparencia/art.121/121.f.02/121.f.02.catalog/2021/12.UTALAOD/12.DirecEnlaceOp-JA148-21.pdf</t>
  </si>
  <si>
    <t xml:space="preserve">JEFE DE DEPARTAMENTO DE COORDINACIÓN Y APOYO OPERATIVO I</t>
  </si>
  <si>
    <t xml:space="preserve">ANDRÉS</t>
  </si>
  <si>
    <t xml:space="preserve">MALVAEZ</t>
  </si>
  <si>
    <t xml:space="preserve">SEPTIEMBRE 2017, SEPTIEMBRE 2012, FEBRERO 2012</t>
  </si>
  <si>
    <t xml:space="preserve">SEPTIEMBRE 2020, JULIO 2017, AGOSTO 2012</t>
  </si>
  <si>
    <t xml:space="preserve">TEPJF, PARTICULAR, IEEM</t>
  </si>
  <si>
    <t xml:space="preserve">SECRETARIO AUXILIAR AHORA SECRETARIO DE APOYO JURÍDICO REGIONAL, ABOGADO POSTULANTE, VOCAL EJECUTIVO Y CONSEJERO PRESIDENTE POR EL DISTRITO ELECTORAL NÚMERO XL</t>
  </si>
  <si>
    <t xml:space="preserve">ADMINISTRACIÓN PÚBLICA TANTO FEDERAL COMO LOCAL. SECTOR PRIVADO</t>
  </si>
  <si>
    <t xml:space="preserve">http://www.iecm.mx/transparencia/art.121/121.f.08/121.f.08.RPE/100003.pdf</t>
  </si>
  <si>
    <t xml:space="preserve">http://www.iecm.mx/transparencia/art.121/121.f.02/121.f.02.catalog/12.UTALAOD/12.JDeptoCoordyApoyoOptivoI-JA080-19.pdf</t>
  </si>
  <si>
    <t xml:space="preserve">https://www.iecm.mx/www/transparencia/art.121/121.f.02/121.f.02.catalog/2021/12.UTALAOD/12.JDepto_CoordyApoyoOp-I-JA148-21.pdf</t>
  </si>
  <si>
    <t xml:space="preserve">JEFA DE DEPARTAMENTO DE COORDINACIÓN Y APOYO OPERATIVO II</t>
  </si>
  <si>
    <t xml:space="preserve"> DIANA LAURA</t>
  </si>
  <si>
    <t xml:space="preserve">ORTEGA </t>
  </si>
  <si>
    <t xml:space="preserve">NAVARRO</t>
  </si>
  <si>
    <t xml:space="preserve">MAYO 2018, SEPTIEMBRE 2017, MAYO 2015</t>
  </si>
  <si>
    <t xml:space="preserve">DICIEMBRE 2020, MAYO 2018, MARZO 2017</t>
  </si>
  <si>
    <t xml:space="preserve">TEPJF, TEPJF, TECDMX</t>
  </si>
  <si>
    <t xml:space="preserve">SECRETARIA DE APOYO JURÍDICO REGIONAL, PROFESIONAL OPERATIVO, SECRETARIA EJECUTIVA</t>
  </si>
  <si>
    <t xml:space="preserve">ADMINISTRACIÓN PÚBLICA, ÓRGANOS ELECTORALES, JURÍDICA, DIRECCIÓN DE PERSONAL</t>
  </si>
  <si>
    <t xml:space="preserve">https://www.iecm.mx/www/transparencia/art.121/121.f.08/121.f.08.RPE/006863.pdf</t>
  </si>
  <si>
    <t xml:space="preserve">https://www.iecm.mx/transparencia/art.121/121.f.02/121.f.02.catalog/12.UTALAOD/12.JDeptoCoordyApoyoOptivoII-JA080-19.pdf</t>
  </si>
  <si>
    <t xml:space="preserve">https://www.iecm.mx/www/transparencia/art.121/121.f.02/121.f.02.catalog/2021/12.UTALAOD/12.JDepto_CoordyApoyoOp-II-JA148-21.pdf</t>
  </si>
  <si>
    <t xml:space="preserve">DIRECTORA DE LOGÍSTICA Y DOCUMENTACIÓN</t>
  </si>
  <si>
    <t xml:space="preserve">YAZMIN JESSICA</t>
  </si>
  <si>
    <t xml:space="preserve">FRAGOSO </t>
  </si>
  <si>
    <t xml:space="preserve">GONZALEZ </t>
  </si>
  <si>
    <t xml:space="preserve">DIRECCIÓN DE LOGISTICA Y DOCUMENTACIÓN</t>
  </si>
  <si>
    <t xml:space="preserve">FEBRERO 2021, DICIEMBRE 2017, JUNIO 2015</t>
  </si>
  <si>
    <t xml:space="preserve">JUNIO 2021, AGOSTO 2020, NOVIEMBRE 2017</t>
  </si>
  <si>
    <t xml:space="preserve">MORENA, COMISIÓN NACIONAL DE LOS DERECHOS HUMANOS, COMISIÓN NACIONAL DE LOS DERECHOS HUMANOS</t>
  </si>
  <si>
    <t xml:space="preserve">STAFF DE CONTABILIDAD, SUBDIRECTORA DE ANÁLISIS Y DESARROLLO DE PROCESOS, COORDINADORA ADMINISTRATIVA</t>
  </si>
  <si>
    <t xml:space="preserve">https://www.iecm.mx/www/transparencia/art.121/121.f.08/121.f.08.RPE/006909.pdf</t>
  </si>
  <si>
    <t xml:space="preserve">http://www.iecm.mx/transparencia/art.121/121.f.02/121.f.02.catalog/12.UTALAOD/12.DirectorLogyDoctacion-JA080-19.pdf</t>
  </si>
  <si>
    <t xml:space="preserve">https://www.iecm.mx/www/transparencia/art.121/121.f.02/121.f.02.catalog/2021/12.UTALAOD/12.Direc_LogisticayDoc-JA148-21.pdf</t>
  </si>
  <si>
    <t xml:space="preserve">SUBDIRECTOR DE LOGÍSTICA Y ACUERDOS</t>
  </si>
  <si>
    <t xml:space="preserve">JAVIER  </t>
  </si>
  <si>
    <t xml:space="preserve">ARENAS</t>
  </si>
  <si>
    <t xml:space="preserve">TABARES</t>
  </si>
  <si>
    <t xml:space="preserve">AGOSTO 2002, NOVIEMBRE 1999, DICIEMBRE 1997</t>
  </si>
  <si>
    <t xml:space="preserve">FEBRERO 2008, AGOSTO 2002, ABRIL 1999</t>
  </si>
  <si>
    <t xml:space="preserve">IEDF, IEDF, DELEGACIÓN IZTAPALAPA</t>
  </si>
  <si>
    <t xml:space="preserve">SUBDIRECTOR DE COORDINACIÓN DE ÓRGANOS DESCONCENTRADOS, JEFE DE DEPARTAMENTO DE COORDINACIÓN Y APOYO OPERATIVO, JEFE DE DEPARTAMENTO DE SERVICIOS GENERALES</t>
  </si>
  <si>
    <t xml:space="preserve">ADMINISTRACIÓN PÚBLICA, ELABORACIÓN DE PROYECTOS, ORGANIZACIÓN Y MÉTODOS, PROGRAMACIÓN Y PRESUPUESTACIÓN, ADQUISICIONES, PRESTACIÓN DE SERVICIOS, ORGANIZACIÓN DE ACTOS Y EVENTOS INSTITUCIONALES, LEGISLACIÓN ELECTORAL, ORGANIZACIÓN DE ELECCIONES, CONTROL, ANÁLISIS Y MANEJO DE INFORMACIÓN INSTITUCIONAL. </t>
  </si>
  <si>
    <t xml:space="preserve">http://www.iecm.mx/transparencia/art.121/121.f.08/121.f.08.RPE/000251.pdf</t>
  </si>
  <si>
    <t xml:space="preserve">http://www.iecm.mx/transparencia/art.121/121.f.02/121.f.02.catalog/12.UTALAOD/12.SubdirecLogyAcus-JA080-19.pdf</t>
  </si>
  <si>
    <t xml:space="preserve">https://www.iecm.mx/www/transparencia/art.121/121.f.02/121.f.02.catalog/2021/12.UTALAOD/12.SubdirecLogisticayAcus-JA148-21.pdf</t>
  </si>
  <si>
    <t xml:space="preserve">JEFE DE DEPARTAMENTO DE LOGÍSTICA</t>
  </si>
  <si>
    <t xml:space="preserve">GABRIEL HUMBERTO </t>
  </si>
  <si>
    <t xml:space="preserve">LÓPEZ Y</t>
  </si>
  <si>
    <t xml:space="preserve">ADMINISTRACIÓN DE EMPRESAS </t>
  </si>
  <si>
    <t xml:space="preserve">MARZO 2000, MAYO 1996, MAYO 1996</t>
  </si>
  <si>
    <t xml:space="preserve">SEPTIEMBRE 2000, AGOSTO 1999, AGOSTO 1999</t>
  </si>
  <si>
    <t xml:space="preserve">CONTADURÍA MAYOR DE HACIENDA DE LA H. CÁMARA DE DIPUTADOS, SECRETARÍA DE GOBERNACIÓN, SECRETARÍA DE LA CONTRALORÍA Y DESARROLLO ADMINISTRATIVO (GOBIERNO DEL ESTADO DE TAMAULIPAS)</t>
  </si>
  <si>
    <t xml:space="preserve">DIRECTOR DE CAPACITACIÓN, DIRECTOR DE INVESTIGACIÓN, PLANEACIÓN Y EVALUACIÓN, SUBSECRETARIO</t>
  </si>
  <si>
    <t xml:space="preserve">ORGANIZACIÓN , CAPACITACIÓN Y PRESUPUESTOS</t>
  </si>
  <si>
    <t xml:space="preserve">http://www.iecm.mx/transparencia/art.121/121.f.08/121.f.08.RPE/003481.pdf</t>
  </si>
  <si>
    <t xml:space="preserve">http://www.iecm.mx/transparencia/art.121/121.f.02/121.f.02.catalog/12.UTALAOD/12.JDeptoLog-JA080-19.pdf</t>
  </si>
  <si>
    <t xml:space="preserve">https://www.iecm.mx/www/transparencia/art.121/121.f.02/121.f.02.catalog/2021/12.UTALAOD/12.JDepto_Logistica-JA148-21.pdf</t>
  </si>
  <si>
    <t xml:space="preserve">JEFE DE DEPARTAMENTO DE SEGUIMIENTO DE ACUERDOS</t>
  </si>
  <si>
    <t xml:space="preserve">ENRIQUE</t>
  </si>
  <si>
    <t xml:space="preserve">OCTUBRE 2014, ABRIL 2012 </t>
  </si>
  <si>
    <t xml:space="preserve">JUNIO 2021, ENERO 2013</t>
  </si>
  <si>
    <t xml:space="preserve">TEPJF, TEPJF</t>
  </si>
  <si>
    <t xml:space="preserve">OFICIAL DE PARTES REGIONAL/PROFESIONAL OPERATIVO/ASESOR JURÍDICO/SECRETARIO DE LA SECRETARIA GENERAL DE ACUERDOS, TÉCNICO OPERATIVO</t>
  </si>
  <si>
    <t xml:space="preserve">ELABORACIÓN, TRAMITE, INTEGRACIÓN Y RECEPCIÓN DE DOCUMENTACIÓN JURÍDICA EN ÓRGANO JURISDICCIONAL EN MATERIA ELECTORAL</t>
  </si>
  <si>
    <t xml:space="preserve">https://www.iecm.mx/www/transparencia/art.121/121.f.08/121.f.08.RPE/006889.pdf</t>
  </si>
  <si>
    <t xml:space="preserve">http://www.iecm.mx/transparencia/art.121/121.f.02/121.f.02.catalog/12.UTALAOD/12.JDeptoSegAcus-JA080-19.pdf</t>
  </si>
  <si>
    <t xml:space="preserve">https://www.iecm.mx/www/transparencia/art.121/121.f.02/121.f.02.catalog/2021/12.UTALAOD/12.JDepto_SegAcus-JA148-21.pdf</t>
  </si>
  <si>
    <t xml:space="preserve">TITULAR DE LA UNIDAD TÉCNICA DE ASUNTOS JURÍDICOS</t>
  </si>
  <si>
    <t xml:space="preserve">MARÍA GUADALUPE</t>
  </si>
  <si>
    <t xml:space="preserve">ZAVALA</t>
  </si>
  <si>
    <t xml:space="preserve">UNIDAD TÉCNICA DE ASUNTOS JURÍDICOS</t>
  </si>
  <si>
    <t xml:space="preserve">MAYO 2015, ENERO 2007, MAYO 1994</t>
  </si>
  <si>
    <t xml:space="preserve">DICIEMBRE 2017, MAYO 2015, DICIEMBRE 2006</t>
  </si>
  <si>
    <t xml:space="preserve">TEDF, CONSEJO DE LA JUDICATURA FEDERAL, TEPJF</t>
  </si>
  <si>
    <t xml:space="preserve">SUBDIRECTORA DE CONTRATOS Y NORMATIVIDAD, SECRETARIA PARTICULAR DE MAGISTRADO DE CIRCUITO, SECRETARIA AUXILIAR</t>
  </si>
  <si>
    <t xml:space="preserve">DERECHO ELECTORAL, DERECHO CIVIL, ADMINISTRACIÓN, ÁREA JURÍDICA.</t>
  </si>
  <si>
    <t xml:space="preserve">http://www.iecm.mx/transparencia/art.121/121.f.08/121.f.08.RPE/006353.pdf</t>
  </si>
  <si>
    <t xml:space="preserve">http://www.iecm.mx/transparencia/art.121/121.f.02/121.f.02.catalog/13.UTAJ/13.TitularUTAJ-JA080-19.pdf</t>
  </si>
  <si>
    <t xml:space="preserve">https://www.iecm.mx/www/transparencia/art.121/121.f.02/121.f.02.catalog/2021/13.UTAJ/13.TitularUTAJ-JA148-21.pdf</t>
  </si>
  <si>
    <t xml:space="preserve">DIRECTOR DE ATENCIÓN A IMPUGNACIÓN Y PROCEDIMIENTOS ADMINISTRATIVOS </t>
  </si>
  <si>
    <t xml:space="preserve">TÉLLEZ</t>
  </si>
  <si>
    <t xml:space="preserve">DIRECCIÓN DE ATENCIÓN A IMPUGNACIÓN Y PROCEDIMIENTOS ADMINISTRATIVOS</t>
  </si>
  <si>
    <t xml:space="preserve">DERECHO ELECTORA</t>
  </si>
  <si>
    <t xml:space="preserve">FEBRERO 2009, MARZO 2006, 1999</t>
  </si>
  <si>
    <t xml:space="preserve">2021, 2009, 2006</t>
  </si>
  <si>
    <t xml:space="preserve">IECM, IEDF, TEDF</t>
  </si>
  <si>
    <t xml:space="preserve">SUBDIRECTOR DE INSTRUCCIÓN, SEGUIMIENTO Y RESOLUCIÓN DE PROCEDIMIENTOS ADMINISTRATIVOS, COORDINADOR DE APOYO TÉCNICO A, SUBDIRECTOR DE ACTAS DE LA SECRETARÍA GENERAL</t>
  </si>
  <si>
    <t xml:space="preserve">ELECTORAL. PROCESAL ELECTORAL. ADMINISTRATIVO. ADMINISTRATIVO SANCIONADOR</t>
  </si>
  <si>
    <t xml:space="preserve">http://www.iecm.mx/transparencia/art.121/121.f.08/121.f.08.RPE/004251.pdf</t>
  </si>
  <si>
    <t xml:space="preserve">http://www.iecm.mx/transparencia/art.121/121.f.02/121.f.02.catalog/13.UTAJ/13.DirecAtnImpugyProcedAdmvos-JA080-19.pdf</t>
  </si>
  <si>
    <t xml:space="preserve">https://www.iecm.mx/www/transparencia/art.121/121.f.02/121.f.02.catalog/2021/13.UTAJ/13.DirecAtnImpugyPA-JA148-21.pdf</t>
  </si>
  <si>
    <t xml:space="preserve">SUBDIRECTOR DE ATENCIÓN E IMPUGNACIÓN</t>
  </si>
  <si>
    <t xml:space="preserve">JORGE ANTONIO </t>
  </si>
  <si>
    <t xml:space="preserve">MOLINA</t>
  </si>
  <si>
    <t xml:space="preserve">ENERO 2018, OCTUBRE 2013, FEBRERO 2007</t>
  </si>
  <si>
    <t xml:space="preserve">FEBRERO 2018, ENERO 2018, SEPTIEMBRE 2013</t>
  </si>
  <si>
    <t xml:space="preserve">SUBDIRECTOR DE RECLUTAMIENTO Y SELECCIÓN, JEFE DE DEPARTAMENTO DE ANÁLISIS DE DEMANDAS E INTEGRACIÓN DE EXPEDIENTES, ANALISTA.</t>
  </si>
  <si>
    <t xml:space="preserve">ESPECIALIZADO EN LA MATERIA CONTENCIOSA ELECTORAL.</t>
  </si>
  <si>
    <t xml:space="preserve">http://www.iecm.mx/transparencia/art.121/121.f.08/121.f.08.RPE/003504.pdf</t>
  </si>
  <si>
    <t xml:space="preserve">http://www.iecm.mx/transparencia/art.121/121.f.02/121.f.02.catalog/13.UTAJ/13.SubdirecAtnImpugnacion-JA080-19.pdf</t>
  </si>
  <si>
    <t xml:space="preserve">https://www.iecm.mx/www/transparencia/art.121/121.f.02/121.f.02.catalog/2021/13.UTAJ/13.SubdirecAtnImpug-JA148-21.pdf</t>
  </si>
  <si>
    <t xml:space="preserve">ENCARGADO DEL DESPACHO DE LA JEFATURA DE DEPARTAMENTO DE QUEJAS</t>
  </si>
  <si>
    <t xml:space="preserve"> JOSÉ ANDRÉS</t>
  </si>
  <si>
    <t xml:space="preserve">GONZÁLEZ </t>
  </si>
  <si>
    <t xml:space="preserve">ABRIL 2018, ENERO 2018, AGOSTO 2015</t>
  </si>
  <si>
    <t xml:space="preserve">MAYO 2021, ABRIL 2018, SEPTIEMBRE 2017</t>
  </si>
  <si>
    <t xml:space="preserve">IECM, IECM, NOTARÍA 230 DE LA CIUDAD DE MÉXICO</t>
  </si>
  <si>
    <t xml:space="preserve">ANALISTA, TÉCNICO ESPECIALIZADO “A”, COORDINADOR DE REGISTRO PÚBLICO</t>
  </si>
  <si>
    <t xml:space="preserve">SUSTANCIACIÓN DE LOS PROCEDIMIENTOS SEGUIDOS EN FORMA DE JUICIO</t>
  </si>
  <si>
    <t xml:space="preserve">https://www.iecm.mx/www/transparencia/art.121/121.f.08/121.f.08.RPE/005209.pdf</t>
  </si>
  <si>
    <t xml:space="preserve">https://www.iecm.mx/transparencia/art.121/121.f.02/121.f.02.catalog/13.UTAJ/13.JDeptoQuejas-JA080-19.pdf</t>
  </si>
  <si>
    <t xml:space="preserve">https://www.iecm.mx/www/transparencia/art.121/121.f.02/121.f.02.catalog/2021/13.UTAJ/13.JDepto-Quejas-JA148-21.pdf</t>
  </si>
  <si>
    <t xml:space="preserve">ENCARGADO DEL DESPACHO SUBDIRECTOR DE INSTRUCCIÓN, SEGUIMIENTO Y RESOLUCIÓN DE PROCEDIMEINTOS ADMINISTRATIVOS</t>
  </si>
  <si>
    <t xml:space="preserve"> RENÉ</t>
  </si>
  <si>
    <t xml:space="preserve">SUAREZ </t>
  </si>
  <si>
    <t xml:space="preserve">MAYO 2021, SEPTIEMBRE 2007,  SEPTIEMBRE 2003</t>
  </si>
  <si>
    <t xml:space="preserve">ACTUALMENTE, MAYO 2021, ENERO 2006</t>
  </si>
  <si>
    <t xml:space="preserve">IECM, IECM, CORPORATIVO JURÍDICO Y DE ADMINISTRACIÓN, SOCIEDAD CIVIL</t>
  </si>
  <si>
    <t xml:space="preserve">ENCARGADO DE DESPACHO DE LA SUBDIRECCIÓN DE INSTRUCCIÓN, SEGUIMIENTO Y RESOLUCIÓN DE PROCEDIMIENTOS ADMINISTRATIVOS, JEFE DE DEPARTAMENTO DE QUEJAS, SUPERVISOR DE CARTERA QUEBRANTADA BANAMEX</t>
  </si>
  <si>
    <t xml:space="preserve">SUSTANCIACIÓN DE LOS PROCEDIMIENTOS DE ÍNDOLE ADMINISTRATIVO - SANCIONADORES. </t>
  </si>
  <si>
    <t xml:space="preserve">https://www.iecm.mx/www/transparencia/art.121/121.f.08/121.f.08.RPE/004342.pdf</t>
  </si>
  <si>
    <t xml:space="preserve">https://www.iecm.mx/transparencia/art.121/121.f.02/121.f.02.catalog/13.UTAJ/13.SubdirecInstruccSegyResProcedAdmvos-JA080-19.pdf</t>
  </si>
  <si>
    <t xml:space="preserve">https://www.iecm.mx/www/transparencia/art.121/121.f.02/121.f.02.catalog/2021/13.UTAJ/13.SubdirecInstrSegyResPA-JA148-21.pdf</t>
  </si>
  <si>
    <t xml:space="preserve">JEFE DE DEPARTAMENTO DE ANÁLISIS, INTEGRACIÓN Y SEGUIMIENTO DE EXPEDIENTES</t>
  </si>
  <si>
    <t xml:space="preserve">ANDRÉS ALBERTO </t>
  </si>
  <si>
    <t xml:space="preserve">ABRIL 2006, AGOSTO 1999, MARZO 1998</t>
  </si>
  <si>
    <t xml:space="preserve">FEBRERO 2018, MARZO 2006, ENERO 1999</t>
  </si>
  <si>
    <t xml:space="preserve">IECM, SUBDIRECCIÓN DE RESPONSABILIDADES DE LA CONTRALORÍA INTERNA EN LA SECRETARÍA DE SEGURIDAD PÚBLICA DEL OTRORA DISTRITO FEDERAL, DESPACHO JURÍDICO “CRÉDITO AFIANZADOR S.A. COMPAÑÍA MEXICANA DE GARANTÍAS”</t>
  </si>
  <si>
    <t xml:space="preserve">ANALISTA, ABOGADO, PASANTE</t>
  </si>
  <si>
    <t xml:space="preserve">ADMINISTRACIÓN PÚBLICA Y ELECTORAL</t>
  </si>
  <si>
    <t xml:space="preserve">http://www.iecm.mx/transparencia/art.121/121.f.08/121.f.08.RPE/004343.pdf</t>
  </si>
  <si>
    <t xml:space="preserve">http://www.iecm.mx/transparencia/art.121/121.f.02/121.f.02.catalog/13.UTAJ/13.JDeptoAnalisisIntegySegExp-JA080-19.pdf</t>
  </si>
  <si>
    <t xml:space="preserve">https://www.iecm.mx/www/transparencia/art.121/121.f.02/121.f.02.catalog/2021/13.UTAJ/13.JDepto-AIntegySegExp-JA148-21.pdf</t>
  </si>
  <si>
    <t xml:space="preserve">DIRECTOR DE LO CONTENCIOSO</t>
  </si>
  <si>
    <t xml:space="preserve">RODOLFO  </t>
  </si>
  <si>
    <t xml:space="preserve">DIRECCIÓN DE LO CONTENCIOSO</t>
  </si>
  <si>
    <t xml:space="preserve">DERECHO PROCESAL PENA</t>
  </si>
  <si>
    <t xml:space="preserve">SEPTIEMBRE 2014, JUNIO 2009, JUNIO 2000</t>
  </si>
  <si>
    <t xml:space="preserve">DICIEMBRE 2018, ENERO 2012, MAYO 2009</t>
  </si>
  <si>
    <t xml:space="preserve">PGJDF, PGJDF, PGJDF</t>
  </si>
  <si>
    <t xml:space="preserve">DIRECTOR OPERATIVO TÉCNICO PENAL, AGENTE DEL MINISTERIO PÚBLICO INVESTIGADOR, OFICIAL SECRETARIO DEL MINISTERIO PÚBLICO</t>
  </si>
  <si>
    <t xml:space="preserve">DERECHO PENAL. DERECHO DE AMPARO. DERECHOS HUMANOS. LEGISLACIÓN PROCESAL</t>
  </si>
  <si>
    <t xml:space="preserve">http://www.iecm.mx/transparencia/art.121/121.f.08/121.f.08.RPE/006786.pdf</t>
  </si>
  <si>
    <t xml:space="preserve">http://www.iecm.mx/transparencia/art.121/121.f.02/121.f.02.catalog/13.UTAJ/13.DirectContecioso-JA080-19.pdf</t>
  </si>
  <si>
    <t xml:space="preserve">https://www.iecm.mx/www/transparencia/art.121/121.f.02/121.f.02.catalog/2021/13.UTAJ/13.DirecContenc-JA148-21.pdf</t>
  </si>
  <si>
    <t xml:space="preserve">SUBDIRECTOR DE DEFENSORÍA Y LITIGIO</t>
  </si>
  <si>
    <t xml:space="preserve">LUCIANO  </t>
  </si>
  <si>
    <t xml:space="preserve">AGUILAR</t>
  </si>
  <si>
    <t xml:space="preserve">RESÉNDIZ</t>
  </si>
  <si>
    <t xml:space="preserve">ENERO 2004, ENERO 2000, ENERO 1999</t>
  </si>
  <si>
    <t xml:space="preserve">DICIEMBRE 2008, MAYO 2002, DICIEMBRE 1999</t>
  </si>
  <si>
    <t xml:space="preserve">UNAM, SECRETARÍA DE SEGURIDAD PÚBLICA DE LA CIUDAD DE MÉXICO, SECRETARÍA DE GOBIERNO DEL ENTONCES DISTRITO FEDERAL.</t>
  </si>
  <si>
    <t xml:space="preserve">JEFE DE PERSONAL, SUBDIRECTOR DE PRESTACIONES Y RELACIONES LABORALES, SECRETARIO TÉCNICO DE SISTEMA PENITENCIARIO.</t>
  </si>
  <si>
    <t xml:space="preserve">PROCEDIMIENTOS JURISDICCIONALES CONTENCIOSOS</t>
  </si>
  <si>
    <t xml:space="preserve">http://www.iecm.mx/transparencia/art.121/121.f.08/121.f.08.RPE/005524.pdf</t>
  </si>
  <si>
    <t xml:space="preserve">http://www.iecm.mx/transparencia/art.121/121.f.02/121.f.02.catalog/13.UTAJ/13.SubdirecDefensoriayLitigio-JA080-19.pdf</t>
  </si>
  <si>
    <t xml:space="preserve">https://www.iecm.mx/www/transparencia/art.121/121.f.02/121.f.02.catalog/2021/13.UTAJ/13.SubdirecDefyLitig-JA148-21.pdf</t>
  </si>
  <si>
    <t xml:space="preserve">JEFE DE DEPARTAMENTO DE ATENCIÓN A DEMANDAS</t>
  </si>
  <si>
    <t xml:space="preserve">GLORIA PATRICIA </t>
  </si>
  <si>
    <t xml:space="preserve">DE LASSE</t>
  </si>
  <si>
    <t xml:space="preserve">ENERO 1998, ENERO 1998, ENERO 1986</t>
  </si>
  <si>
    <t xml:space="preserve">NOVIEMBRE 2003, NOVIEMBRE 2003, DICIEMBRE 1988</t>
  </si>
  <si>
    <t xml:space="preserve">BUFETE SAMUEL DÍAZ FLORES, UNIVERSIDAD LATINA, S.C., CÁMARA NACIONAL DE COMERCIO</t>
  </si>
  <si>
    <t xml:space="preserve">ABOGADA, MAESTRA DE TIEMPO COMPLETO, CON FUNCIONES DE APOYO ACADÉMICO Y ADMINISTRATIVO A LA DIRECCIÓN TÉCNICA DE LA LICENCIATURA EN DERECHO., ABOGADA DE COMERCIO INTERIOR</t>
  </si>
  <si>
    <t xml:space="preserve">LITIGIO; DOCENCIA EN MATERIA CIVIL, FAMILIAR Y LABORAL; MATERIA LABORAL.</t>
  </si>
  <si>
    <t xml:space="preserve">http://www.iecm.mx/transparencia/art.121/121.f.08/121.f.08.RPE/003962.pdf</t>
  </si>
  <si>
    <t xml:space="preserve">http://www.iecm.mx/transparencia/art.121/121.f.02/121.f.02.catalog/13.UTAJ/13.JDeptoAtnDemandas-JA080-19.pdf</t>
  </si>
  <si>
    <t xml:space="preserve">https://www.iecm.mx/www/transparencia/art.121/121.f.02/121.f.02.catalog/2021/13.UTAJ/13.JDepto-AtnDemandas-JA148-21.pdf</t>
  </si>
  <si>
    <t xml:space="preserve">JEFE DE DEPARTAMENTO DE DEFENSORÍA JURÍDICA</t>
  </si>
  <si>
    <t xml:space="preserve">MARCO ANTONIO </t>
  </si>
  <si>
    <t xml:space="preserve">NÁJERA</t>
  </si>
  <si>
    <t xml:space="preserve">SALAZAR</t>
  </si>
  <si>
    <t xml:space="preserve">ESPECIALIDAD EN SISTEMA DE RESPONSABILIDAD DE
SERVIDORES PÚBLICOS</t>
  </si>
  <si>
    <t xml:space="preserve">ABRIL 2011, MAYO 2010, ABRIL 2007</t>
  </si>
  <si>
    <t xml:space="preserve">ACTUALMENTE, ABRIL 2011, ABRIL 2010</t>
  </si>
  <si>
    <t xml:space="preserve">JEFE DE DEPARTAMENTO DE DEFENSORÍA JURÍDICA, JEFE DE DEPARTAMENTO DE ACCIONES LEGALES, ENCARGADO JEFE DE DEPARTAMENTO DE ANÁLISIS</t>
  </si>
  <si>
    <t xml:space="preserve">ELECTORAL, PENAL, LABORAL, ADMINISTRATIVO Y CIVIL.</t>
  </si>
  <si>
    <t xml:space="preserve">http://www.iecm.mx/transparencia/art.121/121.f.08/121.f.08.RPE/000301.pdf</t>
  </si>
  <si>
    <t xml:space="preserve">http://www.iecm.mx/transparencia/art.121/121.f.02/121.f.02.catalog/13.UTAJ/13.JDeptoDefensoriaJuridica-JA080-19.pdf</t>
  </si>
  <si>
    <t xml:space="preserve">https://www.iecm.mx/www/transparencia/art.121/121.f.02/121.f.02.catalog/2021/13.UTAJ/13.JDepto-DefJuridica-JA148-21.pdf</t>
  </si>
  <si>
    <t xml:space="preserve">JEFA DE DEPARTAMENTO DE ACCIONES LEGALES</t>
  </si>
  <si>
    <t xml:space="preserve">ERIKA  </t>
  </si>
  <si>
    <t xml:space="preserve">LARA</t>
  </si>
  <si>
    <t xml:space="preserve">LANDA</t>
  </si>
  <si>
    <t xml:space="preserve">NOVIEMBRE 2000, ENERO 1998, ENERO 1993</t>
  </si>
  <si>
    <t xml:space="preserve">AGOSTO 2008, OCTUBRE 2000, DICIEMBRE 1994</t>
  </si>
  <si>
    <t xml:space="preserve">TSJEM, GAS-MEX Y FLAMA-AZUL, SECRETARIA DE COMERCIO Y FOMENTO
INDUSTRIAL (SECOFI)</t>
  </si>
  <si>
    <t xml:space="preserve">TÉCNICO JUDICIAL, APODERADA LEGAL DE LAS EMPRESAS, JEFE DE DEPARTAMENTO</t>
  </si>
  <si>
    <t xml:space="preserve">PENAL, CIVIL, LABORAL, ADMINISTRATIVO Y ELECTORAL.</t>
  </si>
  <si>
    <t xml:space="preserve">http://www.iecm.mx/transparencia/art.121/121.f.08/121.f.08.RPE/004527.pdf</t>
  </si>
  <si>
    <t xml:space="preserve">http://www.iecm.mx/transparencia/art.121/121.f.02/121.f.02.catalog/13.UTAJ/13.JDeptoAccionesLegales-JA080-19.pdf</t>
  </si>
  <si>
    <t xml:space="preserve">https://www.iecm.mx/www/transparencia/art.121/121.f.02/121.f.02.catalog/2021/13.UTAJ/13.JDepto-AccLegales-JA148-21.pdf</t>
  </si>
  <si>
    <t xml:space="preserve">DIRECTOR DE SERVICIOS LEGALES</t>
  </si>
  <si>
    <t xml:space="preserve">ALDO </t>
  </si>
  <si>
    <t xml:space="preserve">FERNÁNDEZ </t>
  </si>
  <si>
    <t xml:space="preserve">DIRECCIÓN DE SERVICIOS LEGALES</t>
  </si>
  <si>
    <t xml:space="preserve">FEBRERO 2018, ABRIL 2015, FEBRERO 2014</t>
  </si>
  <si>
    <t xml:space="preserve">MARZO 2019, FEBRERO 2018, MARZO 2015</t>
  </si>
  <si>
    <t xml:space="preserve">IECM, IECM, SAT</t>
  </si>
  <si>
    <t xml:space="preserve">DIRECTOR DE VINCULACIÓN NACIONAL (OTRORA DIRECTOR DE VINCULACIÓN INSTITUCIONAL), ASESOR DE CONSEJERA ELECTORAL, SUBADMINISTRADOR DE EVALUACIÓN TÉCNICA</t>
  </si>
  <si>
    <t xml:space="preserve">DERECHO ELECTORAL, DERECHO FISCAL, DERECHO ADMINISTRATIVO, ADMINISTRACIÓN PÚBLICA, LEGISLACIÓN FEDERAL Y LOCAL, SISTEMA DE RESPONSABILIDADES DE SERVIDORES PÚBLICOS.
ORGANIZACIÓN DE EVENTOS, ADMINISTRACIÓN DE RECURSOS, VINCULACIÓN CON INSTITUCIONES PÚBLICAS Y PRIVADAS, ASÍ COMO CON ORGANIZACIONES DE LA SOCIEDAD CIVIL.</t>
  </si>
  <si>
    <t xml:space="preserve">http://www.iecm.mx/transparencia/art.121/121.f.08/121.f.08.RPE/005978.pdf</t>
  </si>
  <si>
    <t xml:space="preserve">http://www.iecm.mx/transparencia/art.121/121.f.02/121.f.02.catalog/13.UTAJ/13.DirecServLegales-JA080-19.pdf</t>
  </si>
  <si>
    <t xml:space="preserve">https://www.iecm.mx/www/transparencia/art.121/121.f.02/121.f.02.catalog/2021/13.UTAJ/13.Direcc-ServLegales-JA148-21.pdf</t>
  </si>
  <si>
    <t xml:space="preserve">JEFA DE DEPARTAMENTO CONSULTIVO</t>
  </si>
  <si>
    <t xml:space="preserve">MARIBEL </t>
  </si>
  <si>
    <t xml:space="preserve">SERVANDO </t>
  </si>
  <si>
    <t xml:space="preserve">DIONISIO</t>
  </si>
  <si>
    <t xml:space="preserve">OCTUBRE 2019, FEBRERO 2009, ABRIL 2004</t>
  </si>
  <si>
    <t xml:space="preserve">ABRIL 2018, OCTUBRE 2009, DICIEMBRE 2004</t>
  </si>
  <si>
    <t xml:space="preserve">IECM, IEDF, DESPACHO GRANADOS MONTIEL Y ASOCIADOS</t>
  </si>
  <si>
    <t xml:space="preserve">ANALISTA, ASISTENTE OPERATIVO, PASANTE EN DERECHO</t>
  </si>
  <si>
    <t xml:space="preserve">MATERIA CIVIL, ADMINISTRATIVA Y ELECTORAL. </t>
  </si>
  <si>
    <t xml:space="preserve">http://www.iecm.mx/transparencia/art.121/121.f.08/121.f.08.RPE/004846.pdf</t>
  </si>
  <si>
    <t xml:space="preserve">http://www.iecm.mx/transparencia/art.121/121.f.02/121.f.02.catalog/13.UTAJ/13.JDeptoConsultivo-JA080-19.pdf</t>
  </si>
  <si>
    <t xml:space="preserve">https://www.iecm.mx/www/transparencia/art.121/121.f.02/121.f.02.catalog/2021/13.UTAJ/13.JDepto-Consultivo-JA148-21.pdf</t>
  </si>
  <si>
    <t xml:space="preserve">SUBDIRECTOR DE NORMATIVIDAD Y CONTRATOS</t>
  </si>
  <si>
    <t xml:space="preserve">DANIEL  </t>
  </si>
  <si>
    <t xml:space="preserve">ÁVILA</t>
  </si>
  <si>
    <t xml:space="preserve">DOMÍNGUEZ</t>
  </si>
  <si>
    <t xml:space="preserve">JULIO 2018, MAYO 2015, MARZO 2015</t>
  </si>
  <si>
    <t xml:space="preserve">FEBRERO 2021, JUNIO 2018, MAYO 2015</t>
  </si>
  <si>
    <t xml:space="preserve">JEFE DE DEPARTAMENTO DE REGISTRO, ANALISTA, ASISTENTE OPERATIVO</t>
  </si>
  <si>
    <t xml:space="preserve">DERECHO CORPORATIVO, CIVIL, NOTARIAL Y ADMINISTRATIVO.</t>
  </si>
  <si>
    <t xml:space="preserve">http://www.iecm.mx/transparencia/art.121/121.f.08/121.f.08.RPE/005985.pdf</t>
  </si>
  <si>
    <t xml:space="preserve">http://www.iecm.mx/transparencia/art.121/121.f.02/121.f.02.catalog/13.UTAJ/13.SubirecNormatividadyContratos-JA080-19.pdf</t>
  </si>
  <si>
    <t xml:space="preserve">https://www.iecm.mx/www/transparencia/art.121/121.f.02/121.f.02.catalog/2021/13.UTAJ/13.Subdirec-NormativyContratos-JA148-21.pdf</t>
  </si>
  <si>
    <t xml:space="preserve">JEFA DE DEPARTAMENTO DE CONVENIOS Y CONTRATOS</t>
  </si>
  <si>
    <t xml:space="preserve">CINTYA MARÍANA </t>
  </si>
  <si>
    <t xml:space="preserve">ROJAS</t>
  </si>
  <si>
    <t xml:space="preserve">ENERO 2015, JUNIO 2013, JUNIO 2011</t>
  </si>
  <si>
    <t xml:space="preserve">MAYO 2015, DICIEMBRE 2014, NOVIEMBRE 2014</t>
  </si>
  <si>
    <t xml:space="preserve">IEDF, DELEGACIÓN VENUSTIANO CARRANZA, CAJA DE PREVISIÓN DE LA
POLICÍA PREVENTIVA DEL
DISTRITO FEDERAL
</t>
  </si>
  <si>
    <t xml:space="preserve">ANALISTA, SECRETARIA PARTICULAR, LÍDER COORDINADOR DEL DEPARTAMENTO DE ANÁLISIS Y DICTAMINACIÓN</t>
  </si>
  <si>
    <t xml:space="preserve">DERECHO ADMINISTRATIVO.</t>
  </si>
  <si>
    <t xml:space="preserve">http://www.iecm.mx/transparencia/art.121/121.f.08/121.f.08.RPE/005700.pdf</t>
  </si>
  <si>
    <t xml:space="preserve">http://www.iecm.mx/transparencia/art.121/121.f.02/121.f.02.catalog/13.UTAJ/13.JDeptoConveniosyContratos-JA080-19.pdf</t>
  </si>
  <si>
    <t xml:space="preserve">https://www.iecm.mx/www/transparencia/art.121/121.f.02/121.f.02.catalog/2021/13.UTAJ/13.JDepto-ConvyContr-JA148-21.pdf</t>
  </si>
  <si>
    <t xml:space="preserve">JEFA DE DEPARTAMENTO REGISTRO</t>
  </si>
  <si>
    <t xml:space="preserve">GALVÁN</t>
  </si>
  <si>
    <t xml:space="preserve">SEPTIEMBRE 2015, MAYO 2015, JULIO 2013</t>
  </si>
  <si>
    <t xml:space="preserve">ACTUAL, SEPTIEMBRE 2015, ABRIL 2015</t>
  </si>
  <si>
    <t xml:space="preserve">IECM, IECM, DIRECCIÓN GENERAL DE MEDIO AMBIENTE DE LA DEMARCACIÓN TERRITORIAL MILPA ALTA/ SUBDIRECCIÓN DE ORDENAMIENTO TERRITORIAL.</t>
  </si>
  <si>
    <t xml:space="preserve">ANALISTA, ASISTENTE OPERATIVO, ANALISTA</t>
  </si>
  <si>
    <t xml:space="preserve">MATERIA ELECTORAL, ADMINISTRATIVA, CIVIL, FAMILIAR, AMBIENTAL Y ENERGÉTICA</t>
  </si>
  <si>
    <t xml:space="preserve">http://www.iecm.mx/transparencia/art.121/121.f.08/121.f.08.RPE/006020.pdf</t>
  </si>
  <si>
    <t xml:space="preserve">http://www.iecm.mx/transparencia/art.121/121.f.02/121.f.02.catalog/13.UTAJ/13.JDeptoRegistro-JA080-19.pdf</t>
  </si>
  <si>
    <t xml:space="preserve">https://www.iecm.mx/www/transparencia/art.121/121.f.02/121.f.02.catalog/2021/13.UTAJ/13.JDepto-Registro-JA148-21.pdf</t>
  </si>
  <si>
    <t xml:space="preserve">JEFE DE DEPARTAMENTO DE NORMATIVIDAD</t>
  </si>
  <si>
    <t xml:space="preserve">HECTOR FERNANDO</t>
  </si>
  <si>
    <t xml:space="preserve">CACHÓN</t>
  </si>
  <si>
    <t xml:space="preserve">FEBRERO 2019, MAYO 2016, FEBRERO 2016</t>
  </si>
  <si>
    <t xml:space="preserve">NOVIEMBRE 2019, ENERO 2019, ABRIL 2016</t>
  </si>
  <si>
    <t xml:space="preserve">IECM, INSTITUTO DE INVESTIGACIONES LEGISLATIVAS DEL CONGRESO DE LA CIUDAD DE MÉXICO, INSTITUTO DE INVESTIGACIONES PARLAMENTARIAS DE LA ASAMBLEA LEGISLATIVA DEL DISTRITO FEDERAL</t>
  </si>
  <si>
    <t xml:space="preserve">COORDINADOR DE APOYO TÉCNICO B/ UNIDAD TÉCNICA DE ASUNTOS JURÍDICOS, ASISTENTE TÉCNICO, SUBDIRECTOR DE INVESTIGACIONES Y PROYECTOS DE LA DIRECCIÓN DE INVESTIGACIONES, ESTUDIOS Y PRÁCTICAS PARLAMENTARIAS</t>
  </si>
  <si>
    <t xml:space="preserve">DERECHO CIVIL, DERECHO ADMINISTRATIVO, DERECHOS HUMANOS, TÉCNICA LEGISLATIVA</t>
  </si>
  <si>
    <t xml:space="preserve">http://www.iecm.mx/transparencia/art.121/121.f.08/121.f.08.RPE/006483.pdf</t>
  </si>
  <si>
    <t xml:space="preserve">http://www.iecm.mx/transparencia/art.121/121.f.02/121.f.02.catalog/13.UTAJ/13.JDeptoNormatividad-JA080-19.pdf</t>
  </si>
  <si>
    <t xml:space="preserve">https://www.iecm.mx/www/transparencia/art.121/121.f.02/121.f.02.catalog/2021/13.UTAJ/13.JDepto-Normatividad-JA148-21.pdf</t>
  </si>
  <si>
    <t xml:space="preserve">TITULAR DE LA UNIDAD TÉCNICA DE SERVICIOS INFORMÁTICOS</t>
  </si>
  <si>
    <t xml:space="preserve">ESTEFANÍA  </t>
  </si>
  <si>
    <t xml:space="preserve">MENA</t>
  </si>
  <si>
    <t xml:space="preserve">IBARRA</t>
  </si>
  <si>
    <t xml:space="preserve">DIRECCIÓN DE DESARROLLO DE SISTEMAS</t>
  </si>
  <si>
    <t xml:space="preserve">SISTEMAS DE COMPUTACION ADMINISTRATIVA</t>
  </si>
  <si>
    <t xml:space="preserve">OCTUBRE 2016, JULIO 2015, NOVIEMBRE 2010</t>
  </si>
  <si>
    <t xml:space="preserve">FEBRERO 2021, SEPTIEMBRE 2016, MARZO 2015</t>
  </si>
  <si>
    <t xml:space="preserve">DIRECTORA DE DESARROLLO DE SISTEMAS, SUBDIRECTORA DE SISTEMAS DE INFORMACIÓN, SUBADMINISTRADORA DE PROYECTOS EN COMUNICACIONES Y TECNOLOGÍAS DE LA INFORMACIÓN</t>
  </si>
  <si>
    <t xml:space="preserve">TECNOLOGÍAS DE LA INFORMACIÓN, ADMINISTRACIÓN DE PROYECTOS,  DIRECCIÓN DE EQUIPOS DE TRABAJO, PLANEACIÓN DE ACTIVIDADES. ANÁLISIS DE NECESIDADES, ATENCIÓN A USUARIOS.</t>
  </si>
  <si>
    <t xml:space="preserve">http://www.iecm.mx/transparencia/art.121/121.f.08/121.f.08.RPE/005971.pdf</t>
  </si>
  <si>
    <t xml:space="preserve">http://www.iecm.mx/transparencia/art.121/121.f.02/121.f.02.catalog/14.UTSI/14.TitularUTSI-JA080-19.pdf</t>
  </si>
  <si>
    <t xml:space="preserve">https://www.iecm.mx/www/transparencia/art.121/121.f.02/121.f.02.catalog/2021/14.UTSI/14.TitularUTSI-JA148-21.pdf</t>
  </si>
  <si>
    <t xml:space="preserve">DIRECTORA DE DESARROLLO DE SISTEMAS</t>
  </si>
  <si>
    <t xml:space="preserve">MARÍA YOLANDA</t>
  </si>
  <si>
    <t xml:space="preserve">NIGO </t>
  </si>
  <si>
    <t xml:space="preserve">INGENIERÍA EN COMPUTACIÓN </t>
  </si>
  <si>
    <t xml:space="preserve">ENERO 2020, SEPTIEMBRE 2009, SEPTIEMBRE 2002</t>
  </si>
  <si>
    <t xml:space="preserve">MARZO 2021, DICIEMBRE 2018, AGOSTO 2009</t>
  </si>
  <si>
    <t xml:space="preserve">COORDINACIÓN DE VINCULACIÓN Y TRANSFERENCIA TECNOLÓGICA (CVTTUNAM), INE, IFE</t>
  </si>
  <si>
    <t xml:space="preserve">ARQUITECTO DE TECNOLOGÍAS DE INFORMACIÓN, SUBDIRECTOR DE ANÁLISIS Y DISEÑO DE SISTEMAS Y BASES DE DATOS, JEFE DE DEPARTAMENTO DE DESARROLLO DE SISTEMAS</t>
  </si>
  <si>
    <t xml:space="preserve">EXPERIENCIA EN ADMINISTRACIÓN DE PROYECTOS, TRABAJO EN EQUIPO, MANEJO DE CONFLICTOS LABORALES; ADEMÁS DE APLICACIÓN DE CONOCIMIENTOS DE ANÁLISIS, DESARROLLO Y CONSTRUCCIÓN DE SISTEMAS DE INFORMACIÓN Y LENGUAJES DE PROGRAMACIÓN. PARTICIPACIÓN EN LA DEFINICIÓN Y CONSTRUCCIÓN DE SISTEMAS INFORMÁTICOS PARA PROCESOS ELECTORALES CONTEMPLANDO DIFERENTES TIPOS DE CANDIDATURAS.</t>
  </si>
  <si>
    <t xml:space="preserve">https://www.iecm.mx/transparencia/art.121/121.f.08/121.f.08.RPE/006834.pdf</t>
  </si>
  <si>
    <t xml:space="preserve">https://www.iecm.mx/transparencia/art.121/121.f.02/121.f.02.catalog/14.UTSI/14.DirectorDesarrolloSistemas-JA080-19.pdf</t>
  </si>
  <si>
    <t xml:space="preserve">https://www.iecm.mx/www/transparencia/art.121/121.f.02/121.f.02.catalog/2021/14.UTSI/14.DirecDesaSist-JA148-21.pdf</t>
  </si>
  <si>
    <t xml:space="preserve">SUBDIRECTOR DE SISTEMAS DE INFORMACIÓN</t>
  </si>
  <si>
    <t xml:space="preserve">JESÚS  </t>
  </si>
  <si>
    <t xml:space="preserve">ARISTA</t>
  </si>
  <si>
    <t xml:space="preserve">SEPTIEMBRE 2016, FEBRERO 2014, MARZO 2009</t>
  </si>
  <si>
    <t xml:space="preserve">ACTUALMENTE, SEPTIEMBRE 2016, FEBRERO 2014</t>
  </si>
  <si>
    <t xml:space="preserve">IECM, IEDF, IEDF  </t>
  </si>
  <si>
    <t xml:space="preserve">SUBDIRECTOR DE SISTEMAS DE INFORMACIÓN, JEFE DE DEPARTAMENTO DE ANÁLISIS Y DISEÑO DE SISTEMAS DE INFORMACIÓN, ANALISTA                                                                 </t>
  </si>
  <si>
    <t xml:space="preserve">ADMINISTRACIÓN DE PROYECTOS, DESARROLLO DE SISTEMAS DE INFORMACIÓN, ANÁLISIS Y DISEÑO DE SISTEMAS DE INFORMACIÓN, Y BASES SE DATOS, INNOVACIÓN TECNOLÓGICA.</t>
  </si>
  <si>
    <t xml:space="preserve">http://www.iecm.mx/transparencia/art.121/121.f.08/121.f.08.RPE/004773.pdf</t>
  </si>
  <si>
    <t xml:space="preserve">http://www.iecm.mx/transparencia/art.121/121.f.02/121.f.02.catalog/14.UTSI/14.SubdirecSistemasInfo-JA080-19.pdf</t>
  </si>
  <si>
    <t xml:space="preserve">https://www.iecm.mx/www/transparencia/art.121/121.f.02/121.f.02.catalog/2021/14.UTSI/14.SubdirecSistInf-JA148-21.pdf</t>
  </si>
  <si>
    <t xml:space="preserve">JEFA DE DEPARTAMENTO DE ANÁLISIS Y DISEÑO DE SISTEMAS DE INFORMACIÒN</t>
  </si>
  <si>
    <t xml:space="preserve">PAULA  </t>
  </si>
  <si>
    <t xml:space="preserve">ROBLES MASS</t>
  </si>
  <si>
    <t xml:space="preserve"> SISTEMAS COMPUTARIZADOS E INFORMÁTICA</t>
  </si>
  <si>
    <t xml:space="preserve">SEPTIEMBRE 2015, MARZO 2015, FEBRERO 2008</t>
  </si>
  <si>
    <t xml:space="preserve">JULIO 2017, SEPTIEMBRE 2015, FEBRERO 2012</t>
  </si>
  <si>
    <t xml:space="preserve">IEDF, CONSEJO DE LA JUDICATURA FEDERAL (CJF), , SAT</t>
  </si>
  <si>
    <t xml:space="preserve">ANALISTA, ANALISTA ESPECIALIZADO DE TECNOLOGÍAS DE LA INFORMACIÓ, JEFE DE DEPARTAMENTO DE SOLUCIONES DE NEGOCIO </t>
  </si>
  <si>
    <t xml:space="preserve">ADMINISTRACIÓN DE PROYECTOS TECNOLOGÍAS DE LA INFORMACIÓN ANÁLISIS DE LAS NECESIDADES DE NEGOCIO PARA PROYECTOS DE TI ELABORACIÓN DE PROCEDIMIENTOS DE TI</t>
  </si>
  <si>
    <t xml:space="preserve">http://www.iecm.mx/transparencia/art.121/121.f.08/121.f.08.RPE/006022.pdf</t>
  </si>
  <si>
    <t xml:space="preserve">http://www.iecm.mx/transparencia/art.121/121.f.02/121.f.02.catalog/14.UTSI/14.JDeptoAnalisisyDisSistInformacion-JA080-19.pdf</t>
  </si>
  <si>
    <t xml:space="preserve">https://www.iecm.mx/www/transparencia/art.121/121.f.02/121.f.02.catalog/2021/14.UTSI/14.JDepto-ADiseno-SI-JA148-21.pdf</t>
  </si>
  <si>
    <t xml:space="preserve">JEFE DE DEPARTAMENTO DE DESARROLLO DE SISTEMAS DE INFORMACIÓN</t>
  </si>
  <si>
    <t xml:space="preserve">CARLOS GABRIEL </t>
  </si>
  <si>
    <t xml:space="preserve">ARCE</t>
  </si>
  <si>
    <t xml:space="preserve">BERNAL</t>
  </si>
  <si>
    <t xml:space="preserve">INGENIERO EN COMPUTACIÓN </t>
  </si>
  <si>
    <t xml:space="preserve">MAYO 2001, FEBRERO 1999, ABRIL 1997</t>
  </si>
  <si>
    <t xml:space="preserve">ACTUALMENTE, DICIEMBRE 2000, OCTUBRE 1997</t>
  </si>
  <si>
    <t xml:space="preserve">IEDF, PGJDF, INSTITUTO MEXICANO DEL
PETROLEO</t>
  </si>
  <si>
    <t xml:space="preserve">JEFE DE DEPARTAMENTO, ANALISIS Y DESARROLLO DE SISTEMAS INFORMATICOS,  ANALISIS Y DESARROLLO DE SISTEMAS INFORMATICOS</t>
  </si>
  <si>
    <t xml:space="preserve">EXPERIENCIA EN ANÁLISIS, DISEÑO Y DESARROLLO DE SISTEMAS ADMINISTRATIVOS Y ELECTORALES, APLICANDO LAS METÓDOLOGIAS Y LENGUAJES ACTUALES, CONOCIMIENTOS EN EL MODELO DE PROCESOS PARA LA INDUSTRIA DE SOFTWARE EN MEXICO MOPROSOFT, CONOCIMIENTO EN DESARROLLO DE SISTEMAS CON LOS LENGUAJES C#, VB, PHP, DELPHI, LOTUS DOMINO, SHAREPOINT, ETC, CONOCIMIENTO EN DISEÑO DE SOFTWARE MEDIANTE MVC Y MVVM, CONOCIMIENTOS DE BASES DE DATOS (ORACLE, INFORMIX, MYSQL, SQLITE), CONOCIMIENTOS EN DISEÑO DE SISTEMAS MEDIATE METODOLOGÍAS ÁGILES COMO SCRUM Y XP</t>
  </si>
  <si>
    <t xml:space="preserve">http://www.iecm.mx/transparencia/art.121/121.f.08/121.f.08.RPE/003430.pdf</t>
  </si>
  <si>
    <t xml:space="preserve">http://www.iecm.mx/transparencia/art.121/121.f.02/121.f.02.catalog/14.UTSI/14.JDeptoDesarrolloSistemasInfo-JA080-19.pdf</t>
  </si>
  <si>
    <t xml:space="preserve">https://www.iecm.mx/www/transparencia/art.121/121.f.02/121.f.02.catalog/2021/14.UTSI/14.JDepto-Desarrollo-SI-JA148-21.pdf</t>
  </si>
  <si>
    <t xml:space="preserve">JEFE DE DEPARTAMENTO DE APLICACIÓN DE SISTEMAS DE INFORMACIÓN</t>
  </si>
  <si>
    <t xml:space="preserve">CARLOS ALBERTO </t>
  </si>
  <si>
    <t xml:space="preserve">BLANQUET</t>
  </si>
  <si>
    <t xml:space="preserve">MENDIETA</t>
  </si>
  <si>
    <t xml:space="preserve">CIENCIAS DE LA INFORMATICA </t>
  </si>
  <si>
    <t xml:space="preserve">FEBRERO 2013, ABRIL 2013, MARZO 2011</t>
  </si>
  <si>
    <t xml:space="preserve">MAYO 2016, DICIEMBRE 2013, ABRIL 2013</t>
  </si>
  <si>
    <t xml:space="preserve">P.A.D.S.A., TEPJF, PDFSOLUTIONS
</t>
  </si>
  <si>
    <t xml:space="preserve">ANALISTA DE SISTEMAS, ANALISISTA, ANALISTA DE SISTEMAS</t>
  </si>
  <si>
    <t xml:space="preserve">SISTEMAS INFORMÁTICOS BANCARIOS</t>
  </si>
  <si>
    <t xml:space="preserve">http://www.iecm.mx/transparencia/art.121/121.f.08/121.f.08.RPE/006136.pdf</t>
  </si>
  <si>
    <t xml:space="preserve">http://www.iecm.mx/transparencia/art.121/121.f.02/121.f.02.catalog/14.UTSI/14.JDeptoApliacionSistemasInfo-JA080-19.pdf</t>
  </si>
  <si>
    <t xml:space="preserve">https://www.iecm.mx/www/transparencia/art.121/121.f.02/121.f.02.catalog/2021/14.UTSI/14.JDepto-Aplicacion-SI-JA148-21.pdf</t>
  </si>
  <si>
    <t xml:space="preserve">JEFE DE DEPARTAMENTO DE MANTENIMIENTO DE SISTEMAS</t>
  </si>
  <si>
    <t xml:space="preserve">RUGERIO</t>
  </si>
  <si>
    <t xml:space="preserve">INFORMATICA</t>
  </si>
  <si>
    <t xml:space="preserve">FEBRERO 2009, JULIO 2008, OCTUBRE 2007</t>
  </si>
  <si>
    <t xml:space="preserve">SEPTIEMBRE 2016, FEBRERO 2009, NOVIEMBRE 2007</t>
  </si>
  <si>
    <t xml:space="preserve">IEDF, GRUPO IOCISA S.A. DE C.V., INSTITUTO ELECTORAL DE TLAXCALA</t>
  </si>
  <si>
    <t xml:space="preserve">ANALISTA, COORDINADOR OPERATIVO, CAPTURISTA</t>
  </si>
  <si>
    <t xml:space="preserve">DESARROLLO DE SISTEMAS</t>
  </si>
  <si>
    <t xml:space="preserve">http://www.iecm.mx/transparencia/art.121/121.f.08/121.f.08.RPE/004728.pdf</t>
  </si>
  <si>
    <t xml:space="preserve">http://www.iecm.mx/transparencia/art.121/121.f.02/121.f.02.catalog/14.UTSI/14.JDeptoMantenimientoSistemas-JA080-19.pdf</t>
  </si>
  <si>
    <t xml:space="preserve">https://www.iecm.mx/www/transparencia/art.121/121.f.02/121.f.02.catalog/2021/14.UTSI/14.JDepto-MantenimientoSistemas-JA148-21.pdf</t>
  </si>
  <si>
    <t xml:space="preserve">DIRECTOR DE INFORMACIÓN E INFRAESTRUCTURA INFORMÁTICA</t>
  </si>
  <si>
    <t xml:space="preserve">NETZAHUALCOYOTL  </t>
  </si>
  <si>
    <t xml:space="preserve">DIRECCIÓN DE INFORMACIÓN E INFRAESTRUCTURA INFORMÁTICA</t>
  </si>
  <si>
    <t xml:space="preserve">SEPTIEMBRE 2016, ABRIL 2011, FEBRERO 2009, OCTUBRE 1994, DICIEMBRE 1999,  </t>
  </si>
  <si>
    <t xml:space="preserve">A LA FECHA, AGOSTO 2016, MARZO 2011, ENERO 2009, DICIEMBRE 1999</t>
  </si>
  <si>
    <t xml:space="preserve">INSTITUTO ELECTORAL DE LA CIUDAD DE MÉXICO, INSTITUTO ELECTORAL DEL DISTRITO FEDERAL, INSTITUTO POLITÉCNICO NACIONAL</t>
  </si>
  <si>
    <t xml:space="preserve">DIRECTOR DE INFRAESTRUCUTRA INFORMÁTICA, JEFE DE DEPARTAMENTO DE RED WAN, WEBMASTER</t>
  </si>
  <si>
    <t xml:space="preserve">EXPERIENCIA COMO AUDITOR INTERNO BASADO EN LA NORMA ISO9011:2011 (DIRECTRICES PARA LA AUDITORÍA DE LOS SISTEMAS DE GESTIÓN) EXPERIENCIA EN LA GESTIÓN PÚBLICA ESTRATÉGICA EXPERIENCIA EN LA GESTIÓN DE RECURSOS TECNOLÓGICO PARA PLEBISCITOS, CONSULTAS CIUDADANAS Y PROCESOS ELECTORALES, EXPERIENCIA EN LA IMPLEMENTACIÓN DE LA NORMA NMX-I059/02-NYCE-2011 (MOPROSOFT N2) EXPERIENCIA EN LA IMPLEMENTACIÓN DE NUEVAS TECNOLOGÍAS EN LOS PROCESO ELECTORALES Y DE PARTICIPACIÓN CIUDADANA</t>
  </si>
  <si>
    <t xml:space="preserve">http://www.iecm.mx/transparencia/art.121/121.f.08/121.f.08.RPE/000271.pdf</t>
  </si>
  <si>
    <t xml:space="preserve">http://www.iecm.mx/transparencia/art.121/121.f.02/121.f.02.catalog/14.UTSI/14.DirectorInfraestrInfo-JA080-19.pdf</t>
  </si>
  <si>
    <t xml:space="preserve">https://www.iecm.mx/www/transparencia/art.121/121.f.02/121.f.02.catalog/2021/14.UTSI/14.Direct-InfraeInfo-JA148-21.pdf</t>
  </si>
  <si>
    <t xml:space="preserve">SUBDIRECTORA DE SEGURIDAD, REDES Y CÓMPUTO</t>
  </si>
  <si>
    <t xml:space="preserve">ANA ANGÉLICA </t>
  </si>
  <si>
    <t xml:space="preserve">OLIVA</t>
  </si>
  <si>
    <t xml:space="preserve">MAESTRÍA EN ADMINISTRACIÓN DE NEGOCIOS CON
ESPECIALIDAD EN GESTIÓN DE TALENTO HUMANO</t>
  </si>
  <si>
    <t xml:space="preserve">JULIO 2017, FEBRERO 1997, ENERO 1996</t>
  </si>
  <si>
    <t xml:space="preserve">ACTUALMENTE, JUNIO 2017, FEBRERO 1997</t>
  </si>
  <si>
    <t xml:space="preserve">IECM, GRUPO SALINAS, AUTOMATIZACIÓN
NEUMÁTICA</t>
  </si>
  <si>
    <t xml:space="preserve">SUBDIRECTORA DE SEGURIDAD, REDES Y CÓMPUTO,  GERENTE DE DEPARTAMENTO DE SISTEMAS, ANALISTA DE SISTEMAS </t>
  </si>
  <si>
    <t xml:space="preserve">DISEÑO Y ADMINISTRACIÓN DE MESAS DE AYUDA, NIVELES DE SERVICIO, ADMINISTRACIÓN DE EQUIPO DE CÓMPUTO, DISEÑO DE SISTEMAS INFORMÁTICOS,  BASES DE DATOS ADMINISTRACIÓN Y DISEÑO EN SQLSERVER, DISEÑO E IMPLEMENTACIÓN DE DATAWAREHOUSE, SEGURIDAD INFORMÁTICA.</t>
  </si>
  <si>
    <t xml:space="preserve">http://www.iecm.mx/transparencia/art.121/121.f.08/121.f.08.RPE/006292.pdf</t>
  </si>
  <si>
    <t xml:space="preserve">http://www.iecm.mx/transparencia/art.121/121.f.02/121.f.02.catalog/14.UTSI/14.SubdirecSegRedesyComp-JA080-19.pdf</t>
  </si>
  <si>
    <t xml:space="preserve">https://www.iecm.mx/www/transparencia/art.121/121.f.02/121.f.02.catalog/2021/14.UTSI/14.Subdirec-SeguridadComp-JA148-21.pdf</t>
  </si>
  <si>
    <t xml:space="preserve">JEFE DE DEPARTAMENTO DE SOPORTE TÉCNICO Y MESA DE AYUDA</t>
  </si>
  <si>
    <t xml:space="preserve">MAGAÑA</t>
  </si>
  <si>
    <t xml:space="preserve">ADMINISTRACIÓN DE NEGOCIOS CON ESPECIALIDAD EN
INGENIERÍA FINANCIERA</t>
  </si>
  <si>
    <t xml:space="preserve">FEBRERO 2009, ENERO 2006, OCTUBRE 2003</t>
  </si>
  <si>
    <t xml:space="preserve">ACTUALMENTE, SEPTIEMBRE 2008, DICIEMBRE 2005</t>
  </si>
  <si>
    <t xml:space="preserve">IEDF, TV AZTECA, COMPAÑÍA MANUFACTURERA ASTURIAS</t>
  </si>
  <si>
    <t xml:space="preserve">JEFE DE DEPARTAMENTO DE SOPORTE TÉCNICO Y MESA DE AYUDA, INGENIERO DE SOPORTE - 2DO NIVEL, INGENIERO DE SOPORTE TÉCNICO</t>
  </si>
  <si>
    <t xml:space="preserve">INFORMÁTICA, ADMINISTRACIÓN Y FINANZAS.</t>
  </si>
  <si>
    <t xml:space="preserve">http://www.iecm.mx/transparencia/art.121/121.f.08/121.f.08.RPE/004734.pdf</t>
  </si>
  <si>
    <t xml:space="preserve">http://www.iecm.mx/transparencia/art.121/121.f.02/121.f.02.catalog/14.UTSI/14.JDeptoSoporteTecyMesAy-JA080-19.pdf</t>
  </si>
  <si>
    <t xml:space="preserve">https://www.iecm.mx/www/transparencia/art.121/121.f.02/121.f.02.catalog/2021/14.UTSI/14.JDepto-SoporteTyMesaA-JA148-21.pdf</t>
  </si>
  <si>
    <t xml:space="preserve">JEFE DE DEPARTAMENTO DE SERVIDORES Y BASES DE DATOS</t>
  </si>
  <si>
    <t xml:space="preserve">ÓSCAR</t>
  </si>
  <si>
    <t xml:space="preserve">INGENIERÍA EN SISTEMAS COMPUTACIONALES</t>
  </si>
  <si>
    <t xml:space="preserve">ABRIL 2015, FEBRERO 2016, NOVIEMBRE 2011</t>
  </si>
  <si>
    <t xml:space="preserve">DICIEMBRE 2017, AGOSTO 2016, MARZO 2014</t>
  </si>
  <si>
    <t xml:space="preserve">MERCADOTECNIA IDEAS Y TECNOLOGÍAS, ALCALDÍA ÁLVARO OBREGÓN, TELECOMM NETWORK SERVICES</t>
  </si>
  <si>
    <t xml:space="preserve">INGENIERO EN SOPORTE Y OPERACIÓN EN LINUX SR., SERVICIO SOCIAL, : INGENIERO EN SOPORTE LINUX.</t>
  </si>
  <si>
    <t xml:space="preserve">SERVIDORES, BASE DE DATOS, MONITOREO, VIRTUALIZACIÓN, SISTEMAS OPERATIVOS, APLICACIONES WEB.</t>
  </si>
  <si>
    <t xml:space="preserve">http://www.iecm.mx/transparencia/art.121/121.f.08/121.f.08.RPE/006572.pdf</t>
  </si>
  <si>
    <t xml:space="preserve">http://www.iecm.mx/transparencia/art.121/121.f.02/121.f.02.catalog/14.UTSI/14.JDeptoServidoresyBD-JA080-19.pdf</t>
  </si>
  <si>
    <t xml:space="preserve">https://www.iecm.mx/www/transparencia/art.121/121.f.02/121.f.02.catalog/2021/14.UTSI/14.JDepto-ServidoresBD-JA148-21.pdf</t>
  </si>
  <si>
    <t xml:space="preserve">JEFE DE DEPARTAMENTO DE REDES Y COMUNICACIONES</t>
  </si>
  <si>
    <t xml:space="preserve">CASTAÑEDA</t>
  </si>
  <si>
    <t xml:space="preserve"> TELECOMUNICACIONES Y REDES</t>
  </si>
  <si>
    <t xml:space="preserve">NOVIEMBRE 2005, MARZO 2004, FEBRERO 2001</t>
  </si>
  <si>
    <t xml:space="preserve">ABRIL 2015, OCTUBRE 2005, ENERO 2002</t>
  </si>
  <si>
    <t xml:space="preserve">SAT, GRUPO ELEKTRA, GRUPO L’OREÁL MÉXICO</t>
  </si>
  <si>
    <t xml:space="preserve">JEFE DE DEPARTAMENTO DE ASEGURAMIENTO DE CALIDAD TECNOLÓGICA, ASESOR HELP DESK, JEFE DE SISTEMAS</t>
  </si>
  <si>
    <t xml:space="preserve">TECNOLOGÍAS DE LA INFORMACIÓN, DESARROLLO, REDES Y TELECOMUNICACIONES, BASES DE DATOS.</t>
  </si>
  <si>
    <t xml:space="preserve">http://www.iecm.mx/transparencia/art.121/121.f.08/121.f.08.RPE/005981.pdf</t>
  </si>
  <si>
    <t xml:space="preserve">http://www.iecm.mx/transparencia/art.121/121.f.02/121.f.02.catalog/14.UTSI/14.JDeptoRedesyCom-JA080-19.pdf</t>
  </si>
  <si>
    <t xml:space="preserve">https://www.iecm.mx/www/transparencia/art.121/121.f.02/121.f.02.catalog/2021/14.UTSI/14.JDepto-RedesyCom-JA148-21.pdf</t>
  </si>
  <si>
    <t xml:space="preserve">JEFE DE DEPARTAMENTO DE WEB, SEGURIDAD Y NUEVAS TECNOLOGÍAS</t>
  </si>
  <si>
    <t xml:space="preserve">LUIS FERNANDO </t>
  </si>
  <si>
    <t xml:space="preserve">PECH</t>
  </si>
  <si>
    <t xml:space="preserve">SALVADOR</t>
  </si>
  <si>
    <t xml:space="preserve">CIENCIAS DE LA COMPUTACIÓN CON ESPECIALIDAD
EN REDES Y CÓMPUTO DISTRIBUIDO</t>
  </si>
  <si>
    <t xml:space="preserve">NOVIEMBRE 1999, JULIO 1999, ENERO 1993</t>
  </si>
  <si>
    <t xml:space="preserve">ACTUALMENTE, OCTUBRE 1999, JUNIO 1997</t>
  </si>
  <si>
    <t xml:space="preserve">IEDF, IPN, ESTUDIOS TOPOGRÁGICOS ETSS</t>
  </si>
  <si>
    <t xml:space="preserve">JEFE DE DEPARTAMENTO, CATEDRÁTICO EN DIPLOMADOS, TÉCNICO DISEÑADOR</t>
  </si>
  <si>
    <t xml:space="preserve">SEGURIDAD INFORMÁTICA</t>
  </si>
  <si>
    <t xml:space="preserve">http://www.iecm.mx/transparencia/art.121/121.f.08/121.f.08.RPE/000419.pdf</t>
  </si>
  <si>
    <t xml:space="preserve">http://www.iecm.mx/transparencia/art.121/121.f.02/121.f.02.catalog/14.UTSI/14.JDeptoWebSegyNvasTec-JA080-19.pdf</t>
  </si>
  <si>
    <t xml:space="preserve">https://www.iecm.mx/www/transparencia/art.121/121.f.02/121.f.02.catalog/2021/14.UTSI/14.JDepto-WebSegyNvasT-JA148-21.pdf</t>
  </si>
  <si>
    <t xml:space="preserve">TITULAR DE LA UNIDAD TÉCNICA DE COMUNICACIÓN SOCIAL Y DIFUSIÓN</t>
  </si>
  <si>
    <t xml:space="preserve">SALVADOR GABRIEL</t>
  </si>
  <si>
    <t xml:space="preserve">MACÍAS</t>
  </si>
  <si>
    <t xml:space="preserve">PAYÉN</t>
  </si>
  <si>
    <t xml:space="preserve">UNIDAD TÉCNICA DE COMUNICACIÓN SOCIAL Y DIFUSIÓN</t>
  </si>
  <si>
    <t xml:space="preserve">ANÁLISIS POLÍTICO EN ADMINISTRACIÓN</t>
  </si>
  <si>
    <t xml:space="preserve">JULIO 2015, NOVIEMBRE 2014, MAYO 2010</t>
  </si>
  <si>
    <t xml:space="preserve">ACTUALMENTE, MARZO 2015, OCTUBRE 2014</t>
  </si>
  <si>
    <t xml:space="preserve">TITULAR DE LA UNIDAD TÉCNICA DE COMUNICACIÓN SOCIAL Y DIFUSIÓN, ASESOR DE LA PRESIDENCIA DEL IEDF, COORDINADOR DE COMUNICACIÓN SOCIAL E IMAGEN</t>
  </si>
  <si>
    <t xml:space="preserve">COMUNICACIÓN SOCIAL Y DIFUSIÓN</t>
  </si>
  <si>
    <t xml:space="preserve">http://www.iecm.mx/transparencia/art.121/121.f.08/121.f.08.RPE/005661.pdf</t>
  </si>
  <si>
    <t xml:space="preserve">http://www.iecm.mx/transparencia/art.121/121.f.02/121.f.02.catalog/15.UTCSyD/15.TitularUTCSyD-JA080-19.pdf</t>
  </si>
  <si>
    <t xml:space="preserve">https://www.iecm.mx/www/transparencia/art.121/121.f.02/121.f.02.catalog/2021/15.UTCSyD/15.TitularUTCSyD-JA148-21.pdf</t>
  </si>
  <si>
    <t xml:space="preserve">DIRECTOR DE COMUNICACIÓN</t>
  </si>
  <si>
    <t xml:space="preserve">OLIVER  </t>
  </si>
  <si>
    <t xml:space="preserve">DIRECCIÓN DE COMUNICACIÓN</t>
  </si>
  <si>
    <t xml:space="preserve">
COMUNICACIÓN SOCIAL</t>
  </si>
  <si>
    <t xml:space="preserve">FEB 2009, FEB 2001, JUNIO 1998</t>
  </si>
  <si>
    <t xml:space="preserve">SEP 2003, ABRIL 2011, MARZO 2001,</t>
  </si>
  <si>
    <t xml:space="preserve">IEDF, INSTITUTO ELECTORAL DEL ESTADO DE PUEBLA, SECRETARÍA DE GOBERNACIÓN</t>
  </si>
  <si>
    <t xml:space="preserve">DIRECTOR DE IMAGEN INSTITUCIONAL, DIRECTOR GENERAL DE COMUNICACIÓN SOCIAL, SUBDIRECTOR DE INFORMACIÓN Y PROSPECTIVA</t>
  </si>
  <si>
    <t xml:space="preserve">http://www.iecm.mx/transparencia/art.121/121.f.08/121.f.08.RPE/004745.pdf</t>
  </si>
  <si>
    <t xml:space="preserve">http://www.iecm.mx/transparencia/art.121/121.f.02/121.f.02.catalog/15.UTCSyD/15.DirectorComunicacion-JA080-19.pdf</t>
  </si>
  <si>
    <t xml:space="preserve">https://www.iecm.mx/www/transparencia/art.121/121.f.02/121.f.02.catalog/2021/15.UTCSyD/15.DirecComunicacion-JA148-21.pdf</t>
  </si>
  <si>
    <t xml:space="preserve">SUBDIRECTOR DE COMUNICACIÓN INSTITUCIONAL</t>
  </si>
  <si>
    <t xml:space="preserve">MARTÍN  </t>
  </si>
  <si>
    <t xml:space="preserve">ECONOMÍA Y GOBIERNO </t>
  </si>
  <si>
    <t xml:space="preserve">2008, 2000, 1998</t>
  </si>
  <si>
    <t xml:space="preserve">2009, 2007, 2000</t>
  </si>
  <si>
    <t xml:space="preserve">GRUPO SALINAS, TEPJF, TEPJF</t>
  </si>
  <si>
    <t xml:space="preserve">ASESOR DE LA DIRECCIÓN JURÍDICA, DIRECTOR DE PRENSA Y DIFUSIÓN, SUBDIRECTOR DE INVESTIGACIÓN Y ANÁLISIS</t>
  </si>
  <si>
    <t xml:space="preserve">ANÁLISIS POLÍTICO ELECTORAL </t>
  </si>
  <si>
    <t xml:space="preserve">http://www.iecm.mx/transparencia/art.121/121.f.08/121.f.08.RPE/004746.pdf</t>
  </si>
  <si>
    <t xml:space="preserve">http://www.iecm.mx/transparencia/art.121/121.f.02/121.f.02.catalog/15.UTCSyD/15.SubdirecComInst-JA080-19.pdf</t>
  </si>
  <si>
    <t xml:space="preserve">https://www.iecm.mx/www/transparencia/art.121/121.f.02/121.f.02.catalog/2021/15.UTCSyD/15.SubdirectComInsti-JA148-21.pdf</t>
  </si>
  <si>
    <t xml:space="preserve">JEFE DE DEPARTAMENTO DE REDACCIÓN</t>
  </si>
  <si>
    <t xml:space="preserve">MICHELLETTE  </t>
  </si>
  <si>
    <t xml:space="preserve">GUEVARA</t>
  </si>
  <si>
    <t xml:space="preserve">PASTOR</t>
  </si>
  <si>
    <t xml:space="preserve">MAESTRÍA EN PERIODISMO POLÍTICO</t>
  </si>
  <si>
    <t xml:space="preserve">SEPTIEMBRE 1999, SEPTIEMBRE 1998</t>
  </si>
  <si>
    <t xml:space="preserve">FEBRERO 2017, SEPTIEMBRE 1999</t>
  </si>
  <si>
    <t xml:space="preserve">IECM, SECRETARÍA DE GOBERNACIÓN; CENTRO DE INVESTIGACIÓN Y SEGURIDAD NACIONAL</t>
  </si>
  <si>
    <t xml:space="preserve">ANALISTA REPORTERO, ANALISTA DEL DEPARTAMENTO DE ANÁLISIS POLÍTICO REGIONAL III</t>
  </si>
  <si>
    <t xml:space="preserve">ANÁLISIS POLÍTICO Y PERIODÍSTICO, MONITOREO DE LA INFORMACIÓN INSTITUCIONAL Y PERIODÍSTICA.</t>
  </si>
  <si>
    <t xml:space="preserve">http://www.iecm.mx/transparencia/art.121/121.f.08/121.f.08.RPE/000352.pdf</t>
  </si>
  <si>
    <t xml:space="preserve">http://www.iecm.mx/transparencia/art.121/121.f.02/121.f.02.catalog/15.UTCSyD/15.JDeptoRedaccion-JA080-19.pdf</t>
  </si>
  <si>
    <t xml:space="preserve">https://www.iecm.mx/www/transparencia/art.121/121.f.02/121.f.02.catalog/2021/15.UTCSyD/15.JDepto-Redaccion-JA148-21.pdf</t>
  </si>
  <si>
    <t xml:space="preserve">JEFE DE DEPARTAMENTO DE DISEÑO Y PÁGINA WEB</t>
  </si>
  <si>
    <t xml:space="preserve">JORGE ARMANDO </t>
  </si>
  <si>
    <t xml:space="preserve">ESPINOZA</t>
  </si>
  <si>
    <t xml:space="preserve">DISEÑO  INDUSTRIAL </t>
  </si>
  <si>
    <t xml:space="preserve">FEBRERO 2009, FEBRERO 2013</t>
  </si>
  <si>
    <t xml:space="preserve">ENERO 2013, ENERO 2015</t>
  </si>
  <si>
    <t xml:space="preserve">MOBILIARIO JAEC, CENTRO PREESCOLAR DE INMERSIÓN AL INGLÉS TOTS</t>
  </si>
  <si>
    <t xml:space="preserve">DIRECTOR, MARKETING MANAGER</t>
  </si>
  <si>
    <t xml:space="preserve">DISEÑO, MERCADOTECNIA, COMUNICACIÓN, ESARROLLO DE CAMPAÑAS</t>
  </si>
  <si>
    <t xml:space="preserve">http://www.iecm.mx/transparencia/art.121/121.f.08/121.f.08.RPE/005932.pdf</t>
  </si>
  <si>
    <t xml:space="preserve">http://www.iecm.mx/transparencia/art.121/121.f.02/121.f.02.catalog/15.UTCSyD/15.JDeptoDisenoyPagWeb-JA080-19.pdf</t>
  </si>
  <si>
    <t xml:space="preserve">https://www.iecm.mx/www/transparencia/art.121/121.f.02/121.f.02.catalog/2021/15.UTCSyD/15.JDepto-DisenoPagWeb-JA148-21.pdf</t>
  </si>
  <si>
    <t xml:space="preserve">SUBDIRECTOR DE DIFUSIÓN</t>
  </si>
  <si>
    <t xml:space="preserve">PERIODISMO  Y COMUNICACIÓN COLECTIVA </t>
  </si>
  <si>
    <t xml:space="preserve">ABRIL 2010, MARZO 1993, ABRIL 2000</t>
  </si>
  <si>
    <t xml:space="preserve">NOVIEMBRE 2014, MARZO 2000, ENERO 2010</t>
  </si>
  <si>
    <t xml:space="preserve">TEDF, GRUPO INDUSTRIAL HAKIM, DIVERSOS MEDIOS DE COMUNICACIÓN</t>
  </si>
  <si>
    <t xml:space="preserve">SUBDIRECTOR DE RELACIONES PÚBLICAS, GERENTE DE COMUNICACIÓN Y RELACIONES PÚBLICAS, COLABORADOR Y ANALISTA ECONÓMICO</t>
  </si>
  <si>
    <t xml:space="preserve">COMUNICACIÓN SOCIAL, RELACIONES PÚBLICAS Y MANEJO DE CRISIS</t>
  </si>
  <si>
    <t xml:space="preserve">http://www.iecm.mx/transparencia/art.121/121.f.08/121.f.08.RPE/006241.pdf</t>
  </si>
  <si>
    <t xml:space="preserve">http://www.iecm.mx/transparencia/art.121/121.f.02/121.f.02.catalog/15.UTCSyD/15.SubdirecDifusion-JA080-19.pdf</t>
  </si>
  <si>
    <t xml:space="preserve">https://www.iecm.mx/www/transparencia/art.121/121.f.02/121.f.02.catalog/2021/15.UTCSyD/15.SubdirecDif-JA148-21.pdf</t>
  </si>
  <si>
    <t xml:space="preserve">JEFE DE DEPARTAMENTO DE ADMINISTRACIÓN DE REDES SOCIALES</t>
  </si>
  <si>
    <t xml:space="preserve">ERIC ISRAEL </t>
  </si>
  <si>
    <t xml:space="preserve">FEBRERO 2016, DICIEMBRE 2015, OCTUBRE 2015</t>
  </si>
  <si>
    <t xml:space="preserve">OCTUBRE 2016, FEBRERO 2015, DICIEMBRE 2015</t>
  </si>
  <si>
    <t xml:space="preserve">ANALISTA, AUXILIAR DE SERVICIOS, PERSONAL EVENTUAL</t>
  </si>
  <si>
    <t xml:space="preserve">PUBLICIDAD, REDES SOCIALES, GENERACION DE CAMPAÑAS, DISEÑO GRAFICO Y AUDIOVISUAL</t>
  </si>
  <si>
    <t xml:space="preserve">http://www.iecm.mx/transparencia/art.121/121.f.08/121.f.08.RPE/006071.pdf</t>
  </si>
  <si>
    <t xml:space="preserve">http://www.iecm.mx/transparencia/art.121/121.f.02/121.f.02.catalog/15.UTCSyD/15.JDeptoAdmonRS-JA080-19.pdf</t>
  </si>
  <si>
    <t xml:space="preserve">https://www.iecm.mx/www/transparencia/art.121/121.f.02/121.f.02.catalog/2021/15.UTCSyD/15.JDepto-AdminRRSS-JA148-21.pdf</t>
  </si>
  <si>
    <t xml:space="preserve">JEFE DE DEPARTAMENTO DE DIFUSIÓN</t>
  </si>
  <si>
    <t xml:space="preserve">FAY  </t>
  </si>
  <si>
    <t xml:space="preserve">MERCADOTECNIA Y COMUNICACIÓN ESTRATÉGICA</t>
  </si>
  <si>
    <t xml:space="preserve">SEPTIEMBRE 2016, JUNIO 2012, ENERO 2008</t>
  </si>
  <si>
    <t xml:space="preserve">ACTUALMENTE, AGOSTO 2016, MAYO 2012</t>
  </si>
  <si>
    <t xml:space="preserve">JEFE DE DEPARTAMENTO DE DIFUSIÓN, JEFE DE DEPARTAMENTO DE FOMENTO A LA CULTURA DEMOCRÁTICA, ANALISTA</t>
  </si>
  <si>
    <t xml:space="preserve">DESARROLLO E IMPLEMENTACIÓN DE CAMPAÑAS DE DIFUSIÓN APLICABLES A INSTITUCIONES, PRODUCTOS,
SERVICIOS Y PERSONAS.</t>
  </si>
  <si>
    <t xml:space="preserve">http://www.iecm.mx/transparencia/art.121/121.f.08/121.f.08.RPE/004474.pdf</t>
  </si>
  <si>
    <t xml:space="preserve">http://www.iecm.mx/transparencia/art.121/121.f.02/121.f.02.catalog/15.UTCSyD/15.JDeptoDifusion-JA080-19.pdf</t>
  </si>
  <si>
    <t xml:space="preserve">https://www.iecm.mx/www/transparencia/art.121/121.f.02/121.f.02.catalog/2021/15.UTCSyD/15.JDepto-Difusion-JA148-21.pdf</t>
  </si>
  <si>
    <t xml:space="preserve">TITULAR DE LA UNIDAD TÉCNICA DEL CENTRO DE FORMACIÓN Y DESARROLLO</t>
  </si>
  <si>
    <t xml:space="preserve">SCOTT</t>
  </si>
  <si>
    <t xml:space="preserve">MEJÍA</t>
  </si>
  <si>
    <t xml:space="preserve">UNIDAD TÉCNICA DE FORMACIÓN Y DESARROLLO</t>
  </si>
  <si>
    <t xml:space="preserve">ADMINISTRACIÓN CON ESPECIALIDAD EN DIRECCIÓN DEL FACTOR HUMANO</t>
  </si>
  <si>
    <t xml:space="preserve">DICIEMBRE 1999, ENERO 1997, ENERO 1996</t>
  </si>
  <si>
    <t xml:space="preserve">DICIEMBRE 2017, NOVIEMBRE 1997, NOVIEMBRE 1996</t>
  </si>
  <si>
    <t xml:space="preserve">IECM, IEDF, IFE</t>
  </si>
  <si>
    <t xml:space="preserve">TITULAR DE ÓRGANO DESCONCENTRADO, COORDINADORA EJECUTIVA, COORDINADORA DE UNIDAD ELECTORAL</t>
  </si>
  <si>
    <t xml:space="preserve">ORGANIZACIÓN ELECTORAL Y GESTIÓN DEL CAPITAL HUMANO</t>
  </si>
  <si>
    <t xml:space="preserve">http://www.iecm.mx/transparencia/art.121/121.f.08/121.f.08.RPE/000585.pdf</t>
  </si>
  <si>
    <t xml:space="preserve">http://www.iecm.mx/transparencia/art.121/121.f.02/121.f.02.catalog/16.UCFD/16.TitularUCFD-JA080-19.pdf</t>
  </si>
  <si>
    <t xml:space="preserve">https://www.iecm.mx/www/transparencia/art.121/121.f.02/121.f.02.catalog/2021/16.UTCFD/16.TitularUCFD-JA148-21.pdf</t>
  </si>
  <si>
    <t xml:space="preserve">DIRECTOR DE RECLUTAMIENTO Y SELECCIÓN</t>
  </si>
  <si>
    <t xml:space="preserve">ÁNGEL  </t>
  </si>
  <si>
    <t xml:space="preserve">TORRE</t>
  </si>
  <si>
    <t xml:space="preserve">DIRECCIÓN DE RECLUTAMIENTO Y SELECCIÓN</t>
  </si>
  <si>
    <t xml:space="preserve">ENERO 2018, FEBRERO 2009, FEBRERO 2008</t>
  </si>
  <si>
    <t xml:space="preserve">ACTUALMENTE, DICIEMBRE 2017, ENERO 2009</t>
  </si>
  <si>
    <t xml:space="preserve">DIRECTOR DE RECLUTAMIENTO Y SELECCIÓN, SUBDIRECTOR DE RECLUTAMIENTO Y SELECCIÓN, COORDINADOR DE APOYO TÉCNICO</t>
  </si>
  <si>
    <t xml:space="preserve">ADMINISTRACIÓN PUBLICA EN EL ÁMBITO ESTATAL, MUNICIPAL Y EN ORGANISMOS AUTÓNOMOS; RECLUTAMIENTO Y SELECCIÓN, EVALUACIÓN DE PERSONAL; DERECHO ADMINISTRATIVO-ELECTORAL Y LABORAL-ELECTORAL.</t>
  </si>
  <si>
    <t xml:space="preserve">http://www.iecm.mx/transparencia/art.121/121.f.08/121.f.08.RPE/004504.pdf</t>
  </si>
  <si>
    <t xml:space="preserve">http://www.iecm.mx/transparencia/art.121/121.f.02/121.f.02.catalog/16.UCFD/16.DirectorRecluySelecc-JA080-19.pdf</t>
  </si>
  <si>
    <t xml:space="preserve">https://www.iecm.mx/www/transparencia/art.121/121.f.02/121.f.02.catalog/2021/16.UTCFD/16.DirecRecluSelec-JA148-21.pdf</t>
  </si>
  <si>
    <t xml:space="preserve">SUBDIRECTOR DE RECLUTAMIENTO Y SELECCIÓN </t>
  </si>
  <si>
    <t xml:space="preserve">ALBERTO </t>
  </si>
  <si>
    <t xml:space="preserve">MARQUÉZ</t>
  </si>
  <si>
    <t xml:space="preserve">JURISPRUDENCIA </t>
  </si>
  <si>
    <t xml:space="preserve">2002, 2004, 2002</t>
  </si>
  <si>
    <t xml:space="preserve">2021, 2015, 2003</t>
  </si>
  <si>
    <t xml:space="preserve">SECRETARIO DE CONSEJO, JEFE DE DEPARTAMENTO DE PROYECTOS, ANALISTA</t>
  </si>
  <si>
    <t xml:space="preserve">DERECHO ELECTORAL, LABORAL Y ADMINISTRATIVO</t>
  </si>
  <si>
    <t xml:space="preserve">http://www.iecm.mx/transparencia/art.121/121.f.08/121.f.08.RPE/003714.pdf</t>
  </si>
  <si>
    <t xml:space="preserve">http://www.iecm.mx/transparencia/art.121/121.f.02/121.f.02.catalog/16.UCFD/16.SubdirecRecluySelecc-JA080-19.pdf</t>
  </si>
  <si>
    <t xml:space="preserve">https://www.iecm.mx/www/transparencia/art.121/121.f.02/121.f.02.catalog/2021/16.UTCFD/16.SubdirecRecluySelec-JA148-21.pdf</t>
  </si>
  <si>
    <t xml:space="preserve">JEFA DE DEPARTAMENTO DE INGRESO</t>
  </si>
  <si>
    <t xml:space="preserve">LILIAN GRISEL </t>
  </si>
  <si>
    <t xml:space="preserve">GRANDE</t>
  </si>
  <si>
    <t xml:space="preserve">FEBRERO 2009, ENERO 2008, MARZO 2003</t>
  </si>
  <si>
    <t xml:space="preserve">ENERO 2018, FEBRERO 2009, DICIEMBRE 2005</t>
  </si>
  <si>
    <t xml:space="preserve">IECM, SEMARNAT, IEDF</t>
  </si>
  <si>
    <t xml:space="preserve">ANALISTA ADMINISTRATIVO, SUBCOORDINADOR DE SERVICIOS ESPECIALIZADOS, TÉCNICO ESPECIALIZADO B</t>
  </si>
  <si>
    <t xml:space="preserve">CONTABLE-ADMINISTRATIVA </t>
  </si>
  <si>
    <t xml:space="preserve">http://www.iecm.mx/transparencia/art.121/121.f.08/121.f.08.RPE/003890.pdf</t>
  </si>
  <si>
    <t xml:space="preserve">http://www.iecm.mx/transparencia/art.121/121.f.02/121.f.02.catalog/16.UCFD/16.JDeptoIngreso-JA080-19.pdf</t>
  </si>
  <si>
    <t xml:space="preserve">https://www.iecm.mx/www/transparencia/art.121/121.f.02/121.f.02.catalog/2021/16.UTCFD/16.JDepto-Ingreso-JA148-21.pdf</t>
  </si>
  <si>
    <t xml:space="preserve">JEFA DE DEPARTAMENTO DE CONTROL Y REGISTRO</t>
  </si>
  <si>
    <t xml:space="preserve">ROSA ISELA</t>
  </si>
  <si>
    <t xml:space="preserve">SORIANO</t>
  </si>
  <si>
    <t xml:space="preserve">NARANJO</t>
  </si>
  <si>
    <t xml:space="preserve">PSICOLOGÍA</t>
  </si>
  <si>
    <t xml:space="preserve">NOVIEMBRE 2020, ENERO 2020, SEPTIEMBRE 2017</t>
  </si>
  <si>
    <t xml:space="preserve">ACTUAL, OCTUBRE 2020, ENERO 2020</t>
  </si>
  <si>
    <t xml:space="preserve">JEFA DE DEPARTAMENTO DE CONTROL Y REGISTRO, ENCARGADA DE LA SUBDIRECCIÓN DE RECLUTAMIENTO Y SELECCIÓN, JEFA DE DEPARTAMENTO DE CONTROL Y REGISTRO</t>
  </si>
  <si>
    <t xml:space="preserve">RECLUTAMIENTO Y SELECCIÓN, CAPACITACIÓN, CONTROL Y GESTIÓN DE ARCHIVO, ADMINISTRACIÓN PÚBLICA, TRANSPARENCIA</t>
  </si>
  <si>
    <t xml:space="preserve">http://www.iecm.mx/transparencia/art.121/121.f.08/121.f.08.RPE/003427.pdf</t>
  </si>
  <si>
    <t xml:space="preserve">http://www.iecm.mx/transparencia/art.121/121.f.02/121.f.02.catalog/16.UCFD/16.JDeptoCtrlyReg-JA080-19.pdf</t>
  </si>
  <si>
    <t xml:space="preserve">https://www.iecm.mx/www/transparencia/art.121/121.f.02/121.f.02.catalog/2021/16.UTCFD/16.JDepto-CtrlRegistro-JA148-21.pdf</t>
  </si>
  <si>
    <t xml:space="preserve">JEFE DE DEPARTAMENTO DE PROMOCIÓN E INCENTIVOS</t>
  </si>
  <si>
    <t xml:space="preserve">ERICK ALEJANDRO </t>
  </si>
  <si>
    <t xml:space="preserve">AGOSTO 2019, JULIO 2017, ABRIL 2015</t>
  </si>
  <si>
    <t xml:space="preserve">ACTUAL, AGOSTO 2019, JULIO 2017</t>
  </si>
  <si>
    <t xml:space="preserve">JEFE DE DEPARTAMENTO DE PROMOCIÓN E INCENTIVOS, ANALISTA ADMINISTRATIVO, AUXILIAR DE SERVICIOS</t>
  </si>
  <si>
    <t xml:space="preserve">ECONÓMICO-ADMINISTRATIVO</t>
  </si>
  <si>
    <t xml:space="preserve">http://www.iecm.mx/transparencia/art.121/121.f.08/121.f.08.RPE/005970.pdf</t>
  </si>
  <si>
    <t xml:space="preserve">http://www.iecm.mx/transparencia/art.121/121.f.02/121.f.02.catalog/16.UCFD/16.JDeptoPromIcent-JA080-19.pdf</t>
  </si>
  <si>
    <t xml:space="preserve">https://www.iecm.mx/www/transparencia/art.121/121.f.02/121.f.02.catalog/2021/16.UTCFD/16.JDepto-PromeIncent-JA148-21.pdf</t>
  </si>
  <si>
    <t xml:space="preserve">DIRECTORA DE CAPACITACIÓN Y EVALUACIÓN</t>
  </si>
  <si>
    <t xml:space="preserve">ALMA ANGÉLICA </t>
  </si>
  <si>
    <t xml:space="preserve">VAQUERO</t>
  </si>
  <si>
    <t xml:space="preserve">BETANCOURT</t>
  </si>
  <si>
    <t xml:space="preserve">DIRECCIÓN DE CAPACITACIÓN Y EVALUACIÓN</t>
  </si>
  <si>
    <t xml:space="preserve">SEPTIEMBRE 2013, MARZO 2012, FEBRERO 2011</t>
  </si>
  <si>
    <t xml:space="preserve">ABRIL 2015, DICIEMBRE 2013, DICIEMBRE 2011</t>
  </si>
  <si>
    <t xml:space="preserve">SERVICIOS, TECNOLOGÍAS E INNOVACIÓN, S.A. DE C.V, IFE, ESCUELA DE ADMINISTRACIÓN PÚBLICA DEL DISTRITO FEDERAL</t>
  </si>
  <si>
    <t xml:space="preserve">COORDINADORA DE DISEÑO DE CONTENIDOS Y PLATAFORMAS TECNOLÓGICAS PARA EDUCACIÓN, COORDINADORA ACADÉMICA, DIRECTORA EJECUTIVA DE FORMACIÓN</t>
  </si>
  <si>
    <t xml:space="preserve">DISEÑO CURRICULAR, DOCENCIA EN EDUCACIÓN INICIAL, PREESCOLAR, BÁSICA Y MAESTRÍA Y DISEÑO DE INSTRUMENTOS DE EVALUACIÓN.</t>
  </si>
  <si>
    <t xml:space="preserve">http://www.iecm.mx/transparencia/art.121/121.f.08/121.f.08.RPE/005986.pdf</t>
  </si>
  <si>
    <t xml:space="preserve">http://www.iecm.mx/transparencia/art.121/121.f.02/121.f.02.catalog/16.UCFD/16.DirectorCapyEva-JA080-19.pdf</t>
  </si>
  <si>
    <t xml:space="preserve">https://www.iecm.mx/www/transparencia/art.121/121.f.02/121.f.02.catalog/2021/16.UTCFD/16.Direc-Capacitacion-JA148-21.pdf</t>
  </si>
  <si>
    <t xml:space="preserve">SUBDIRECTOR DE CAPACITACIÓN Y EVALUACIÓN DEL DESEMPEÑO</t>
  </si>
  <si>
    <t xml:space="preserve">VÍCTOR MANUEL </t>
  </si>
  <si>
    <t xml:space="preserve">MECANICO  ADMINISTRADOR </t>
  </si>
  <si>
    <t xml:space="preserve">JULIO 2012, FEBRERO 2012, ENERO 2010</t>
  </si>
  <si>
    <t xml:space="preserve">ENERO 2018, JUNIO 2012, FEBRERO 2012</t>
  </si>
  <si>
    <t xml:space="preserve">COFEMER, SECRETARÍA DE ECONOMÍA, COFEMER</t>
  </si>
  <si>
    <t xml:space="preserve">SUBDIRECTOR, SUBDIRECTOR, SUBDIRECTOR</t>
  </si>
  <si>
    <t xml:space="preserve">MEJORA REGULATORIA, SISTEMAS DE CALIDAD, MANEJO Y CAPACITACIÓN DE PERSONAL.</t>
  </si>
  <si>
    <t xml:space="preserve">http://www.iecm.mx/transparencia/art.121/121.f.08/121.f.08.RPE/006354.pdf</t>
  </si>
  <si>
    <t xml:space="preserve">http://www.iecm.mx/transparencia/art.121/121.f.02/121.f.02.catalog/16.UCFD/16.SubdirecCapyEvaDesemp-JA080-19.pdf</t>
  </si>
  <si>
    <t xml:space="preserve">https://www.iecm.mx/www/transparencia/art.121/121.f.02/121.f.02.catalog/2021/16.UTCFD/16.Subdirec-EvaDesemp-JA148-21.pdf</t>
  </si>
  <si>
    <t xml:space="preserve">JEFA DE DEPARTAMENTO DE GESTIÓN Y SEGUIMIENTO</t>
  </si>
  <si>
    <t xml:space="preserve">MARÍA ADRIÁNA </t>
  </si>
  <si>
    <t xml:space="preserve">SEPTIEMBRE 2009, NOVIEMBRE 2000, MARZO 1991</t>
  </si>
  <si>
    <t xml:space="preserve">ENERO 2018, DICIEMBRE 2005, ENERO 1994</t>
  </si>
  <si>
    <t xml:space="preserve">IECM, ASEGURADORA MEXICANA, S.A. DE C.V. ASEMEX, SPORT FIELD, S.A. DE C.V</t>
  </si>
  <si>
    <t xml:space="preserve">ANALISTA, ASISTENTE EJECUTIVA, AUXILIAR CONTABLE</t>
  </si>
  <si>
    <t xml:space="preserve">ATENCIÓN AL CLIENTE, ELABORAR INFORMES SEMANALES EN RELACIÓN CON EL BALANCE DE VENTAS, SISTEMATIZAR BASE DE DATOS PARA OBTENER LOS RESULTADOS DE VENTAS, ACTUALIZAR LA AGENDA DE PROVEEDORES, NEGOCIACIÓN CON PROVEEDORES, SUPERVISAR AL PERSONAL DE VENTAS EN FERIAS DE EXHIBICIÓN, RECLUTAMIENTO DE PERSONAL PARA VENTAS, DAR PLATICAS DE INDUCCIÓN A LA EMPRESA Y AL CARGO, CAPACITACIÓN AL PERSONAL DE VENTAS SOBRE VENTAS Y TRABAJO EN EQUIPO</t>
  </si>
  <si>
    <t xml:space="preserve">http://www.iecm.mx/transparencia/art.121/121.f.08/121.f.08.RPE/004296.pdf</t>
  </si>
  <si>
    <t xml:space="preserve">http://www.iecm.mx/transparencia/art.121/121.f.02/121.f.02.catalog/16.UCFD/16.JDeptoGestySeg-JA080-19.pdf</t>
  </si>
  <si>
    <t xml:space="preserve">https://www.iecm.mx/www/transparencia/art.121/121.f.02/121.f.02.catalog/2021/16.UTCFD/16.JDepto-GestSeg-JA148-21.pdf</t>
  </si>
  <si>
    <t xml:space="preserve">JEFE DE DEPARTAMENTO DE TECNOLOGÍAS EDUCATIVAS</t>
  </si>
  <si>
    <t xml:space="preserve">JAVIER ERNESTO </t>
  </si>
  <si>
    <t xml:space="preserve">SAN JOSÉ</t>
  </si>
  <si>
    <t xml:space="preserve">ZELEDÓN</t>
  </si>
  <si>
    <t xml:space="preserve">DISEÑO GRAFICO</t>
  </si>
  <si>
    <t xml:space="preserve">ABRIL 2008, JUNIO 2002, FEBRERO 2003</t>
  </si>
  <si>
    <t xml:space="preserve">JUNIO 2016, OCTUBRE 2007, NOVIEMBRE 2004</t>
  </si>
  <si>
    <t xml:space="preserve">INE, DISEÑO CONCPTUAL, ICONOS COMUNICACIÓN</t>
  </si>
  <si>
    <t xml:space="preserve">LIDER DE PROYECTO DESPE, DIRECTOR DE PROYECTO, EDITOR DE ARTE Y DISEÑADOR DE LA REVISTA SANÍSIMO</t>
  </si>
  <si>
    <t xml:space="preserve">http://www.iecm.mx/transparencia/art.121/121.f.08/121.f.08.RPE/006142.pdf</t>
  </si>
  <si>
    <t xml:space="preserve">http://www.iecm.mx/transparencia/art.121/121.f.02/121.f.02.catalog/16.UCFD/16.JDeptoTecEdu-JA080-19.pdf</t>
  </si>
  <si>
    <t xml:space="preserve">https://www.iecm.mx/www/transparencia/art.121/121.f.02/121.f.02.catalog/2021/16.UTCFD/16.JDepto-TecEduca-JA148-21.pdf</t>
  </si>
  <si>
    <t xml:space="preserve">JEFA DE DEPARTAMENTO DE EVALUACIÓN DEL DESEMPEÑO</t>
  </si>
  <si>
    <t xml:space="preserve">CORAZÓN RAQUEL </t>
  </si>
  <si>
    <t xml:space="preserve">LOZANO</t>
  </si>
  <si>
    <t xml:space="preserve">CIENCIAS POLÍTICAS Y SOCIALES</t>
  </si>
  <si>
    <t xml:space="preserve">NOVIEMBRE 2012, NOVIEMBRE 2010, AGOSTO 2010</t>
  </si>
  <si>
    <t xml:space="preserve">JULIO 2013, NOVIEMBRE 2012, DICIEMBRE 2018</t>
  </si>
  <si>
    <t xml:space="preserve">ASAMBLEA LEGISLATIVA, ESCUELA DE ADMINISTRACIÓN PÚBLICA (EAPCDMX), FACULTAD DE CIENCIAS POLÍTICAS Y SOCIALES</t>
  </si>
  <si>
    <t xml:space="preserve">ASESORA, LÍDER COORDINADOR DE PROYECTOS</t>
  </si>
  <si>
    <t xml:space="preserve">ADMINISTRACIÓN PÚBLICA, PROCESO LEGISLATIVO, EVALUACIÓN DEL DESEMPEÑO Y GOBIERNOS LOCALES.</t>
  </si>
  <si>
    <t xml:space="preserve">http://www.iecm.mx/transparencia/art.121/121.f.08/121.f.08.RPE/006131.pdf</t>
  </si>
  <si>
    <t xml:space="preserve">http://www.iecm.mx/transparencia/art.121/121.f.02/121.f.02.catalog/16.UCFD/16.JDeptoEvayDesemp-JA080-19.pdf</t>
  </si>
  <si>
    <t xml:space="preserve">https://www.iecm.mx/www/transparencia/art.121/121.f.02/121.f.02.catalog/2021/16.UTCFD/16.JDepto-EvaDesemp-JA148-21.pdf</t>
  </si>
  <si>
    <t xml:space="preserve">TITULAR DE LA UNIDAD TÉCNICA DE VINCULACIÓN CON ORGANISMOS EXTERNOS</t>
  </si>
  <si>
    <t xml:space="preserve">CECILIA AÍDA</t>
  </si>
  <si>
    <t xml:space="preserve"> UNIDAD TÉCNICA DE VINCULACIÓN CON ORGANISMOS EXTERNOS</t>
  </si>
  <si>
    <t xml:space="preserve">MARZO 2017, ENERO 2017, DICIEMBRE 2016</t>
  </si>
  <si>
    <t xml:space="preserve">ENERO 2019, MARZO 2017, DICIEMBRE 2016</t>
  </si>
  <si>
    <t xml:space="preserve">ASESORA DE MANDO SUPERIOR, ASESORA, DIRECTORA DE ÁREA</t>
  </si>
  <si>
    <t xml:space="preserve">POLITÓLOGA POR LA UNIVERSIDAD AUTÓNOMA METROPOLITANA, UNIDAD IZTAPALAPA (UAM-I); MÁSTER EN
ESTUDIOS LATINOAMERICANOS, CON MENCIÓN EN CIENCIA POLÍTICA, POR LA UNIVERSIDAD DE SALAMANCA,
ESPAÑA, Y CANDIDATA A DOCTORA EN CIENCIAS POLÍTICAS Y SOCIALES POR LA UNIVERSIDAD NACIONAL AUTÓNOMA DE MÉXICO (UNAM). ADEMÁS, CUENTA CON UN DIPLOMADO EN DERECHO JUDICIAL POR LA UNIVERSIDAD PANAMERICANA Y LA UNIVERSIDAD AUSTRAL DE ARGENTINA. CUENTA CON MÁS DE 10 AÑOS DE EXPERIENCIA EN EL SERVICIO PÚBLICO ELECTORAL. DURANTE ESTE PERIODO SE HA ESPECIALIZADO EN LA COORDINACIÓN DE ACTIVIDADES ENFOCADAS A LA GENERACIÓN Y DIVULGACIÓN DEL
CONOCIMIENTO ESPECIALIZADO. ESTO, TANTO EN EL ASPECTO EDITORIAL, DESDE EL DISEÑO DE INVESTIGACIONES HASTA EL CUIDADO EDITORIAL COMO EN EL ÁMBITO DE PROYECCIÓN SOCIAL, INCLUYENDO DISEÑO DE ESTRATEGIAS DE DIVULGACIÓN, GESTIONES CON INSTITUCIONES, DESARROLLO LOGÍSTICO Y PROMOCIÓN MEDIANTE REDES SOCIALES.
ENTRE LOS CARGOS OSTENTADOS SE ENCUENTRAN LOS SIGUIENTES: ANALISTA EN EL INSTITUTO ELECTORAL DEL DISTRITO FEDERAL; ASESORA, COMUNICÓLOGA, DIRECTORA DE DIVULGACIÓN Y JEFA DE UNIDAD DE CAPACITACIÓN EN EL CENTRO DE CAPACITACIÓN JUDICIAL ELECTORAL DEL TEPJF (AHORA ESCUELA JUDICIAL ELECTORAL) Y ASESORA EN LA COORDINACIÓN GENERAL DE ASESORES DE LA MAGISTRADA PRESIDENTA DEL TEPJF JANINE M. OTÁLORA MALASSIS.</t>
  </si>
  <si>
    <t xml:space="preserve">http://www.iecm.mx/transparencia/art.121/121.f.08/121.f.08.RPE/006489.pdf</t>
  </si>
  <si>
    <t xml:space="preserve">http://www.iecm.mx/transparencia/art.121/121.f.02/121.f.02.catalog/17.UTVOE/17.TitularUTVOE-JA080-19.pdf</t>
  </si>
  <si>
    <t xml:space="preserve">https://www.iecm.mx/www/transparencia/art.121/121.f.02/121.f.02.catalog/2021/17.UTVOE/17.TitularUTVOE-JA148-21.pdf</t>
  </si>
  <si>
    <t xml:space="preserve">DIRECTORA DE VINCULACIÓN NACIONAL</t>
  </si>
  <si>
    <t xml:space="preserve"> GABRIELA</t>
  </si>
  <si>
    <t xml:space="preserve">MONTELONGO</t>
  </si>
  <si>
    <t xml:space="preserve"> REYES</t>
  </si>
  <si>
    <t xml:space="preserve">DIRECCIÓN DE VINCULACIÓN INSTITUCIONAL</t>
  </si>
  <si>
    <t xml:space="preserve">CIENCIA POLITÍCA </t>
  </si>
  <si>
    <t xml:space="preserve">AGOSTO 2017, MAYO 2017, ENERO 2016</t>
  </si>
  <si>
    <t xml:space="preserve">FEBRERO 2019, AGOSTO 2017, MAYO 2017</t>
  </si>
  <si>
    <t xml:space="preserve">IECM, IECM, ESTRATÉGIA TOTAL</t>
  </si>
  <si>
    <t xml:space="preserve">SUBDIRECTORA DE VINCULACIÓN CON ORGANISMOS EXTERNOS, COORDINADORA DE APOYO TÉCNICO “B”, CONSULTORA DE ASUNTOS PÚBLICOS</t>
  </si>
  <si>
    <t xml:space="preserve">ELECCIONES, PARTIDOS POLÍTICOS, ANÁLISIS POLÍTICO, OBSERVACIÓN ELECTORAL.</t>
  </si>
  <si>
    <t xml:space="preserve">http://www.iecm.mx/transparencia/art.121/121.f.08/121.f.08.RPE/006281.pdf</t>
  </si>
  <si>
    <t xml:space="preserve">http://www.iecm.mx/transparencia/art.121/121.f.02/121.f.02.catalog/17.UTVOE/17.DirectorVinNac-JA080-19.pdf</t>
  </si>
  <si>
    <t xml:space="preserve">https://www.iecm.mx/www/transparencia/art.121/121.f.02/121.f.02.catalog/2021/17.UTVOE/17.DirecVinNac-JA148-21.pdf</t>
  </si>
  <si>
    <t xml:space="preserve">SUBDIRECTOR DE RELACIONES INTERINSTITUCIONALES</t>
  </si>
  <si>
    <t xml:space="preserve">MÁXIMO</t>
  </si>
  <si>
    <t xml:space="preserve">MORENO</t>
  </si>
  <si>
    <t xml:space="preserve">MARZO 2014, FEBRERO 2013, MARZO 2011</t>
  </si>
  <si>
    <t xml:space="preserve">ENERO 2015, FEBRERO 2014, ENERO 2013</t>
  </si>
  <si>
    <t xml:space="preserve">SECRETARÍA DE DESARROLLO ECONÓMICO DEL GOBIERNO DE LA CIUDAD DE MÉXICO, IEDF, TEPJF</t>
  </si>
  <si>
    <t xml:space="preserve">SUBDIRECTOR DE RELACIONES INTERINSTITUCIONALES, ASESOR, ENCARGADO DEL SERVICIO SOCIAL</t>
  </si>
  <si>
    <t xml:space="preserve">LA MATERIA ELECTORAL, DESDE LA SECRETARÍA EJECUTIVA Y DE APOYO A CONSEJEROS ELECTORALES DEL IEDF E IFE.  HA PUBLICADO ENTREVISTAS A PERSONAS DE LA VIDA PÚBLICA -ANDRÉS MANUEL LÓPEZ OBRADOR, PORFIRIO MUÑOZ LEDO, CARLOS CASTILLO PERAZA (2), HEBERTO CASTILLO (2), PABLO GÓMEZ, FRANCISCO HERNÁNDEZ JUÁREZ, ENTRE OTROS-. TAMBIÉN HA PUBLICADO MÁS DE 100 ARTÍCULOS DE OPINIÓN EN DIARIOS DE CIRCULACIÓN NACIONAL Y REVISTAS</t>
  </si>
  <si>
    <t xml:space="preserve">http://www.iecm.mx/transparencia/art.121/121.f.08/121.f.08.RPE/000023.pdf</t>
  </si>
  <si>
    <t xml:space="preserve">http://www.iecm.mx/transparencia/art.121/121.f.02/121.f.02.catalog/17.UTVOE/17.SubDirecRelIntersit-JA080-19.pdf</t>
  </si>
  <si>
    <t xml:space="preserve">https://www.iecm.mx/www/transparencia/art.121/121.f.02/121.f.02.catalog/2021/17.UTVOE/17.SubdirecRelInteri-JA148-21.pdf</t>
  </si>
  <si>
    <t xml:space="preserve">JEFA DE DEPARTAMENTO DE SEGUIMIENTO A ORGANISMOS NACIONALES</t>
  </si>
  <si>
    <t xml:space="preserve">CECILIA MONTSERRAT</t>
  </si>
  <si>
    <t xml:space="preserve">HUITRÓN</t>
  </si>
  <si>
    <t xml:space="preserve">DICIEMBRE 2020, FEBRERO 2020, ENERO 2019</t>
  </si>
  <si>
    <t xml:space="preserve">SEPTIEMBRE 2021, DICIEMBRE 2020, ABRIL 2019</t>
  </si>
  <si>
    <t xml:space="preserve">IECM, IECM, INSTITUTO DE LA JUDICATURA FEDERAL </t>
  </si>
  <si>
    <t xml:space="preserve">ANALISTA, SUPERVISORA DE GRUPO “A”, JEFA DEL DEPARTAMENTO DE ELABORACIÓN DE CONTRATOS</t>
  </si>
  <si>
    <t xml:space="preserve">ELABORACIÓN DE INSTRUMENTOS JURÍDICOS
</t>
  </si>
  <si>
    <t xml:space="preserve">https://www.iecm.mx/www/transparencia/art.121/121.f.08/121.f.08.RPE/006624.pdf</t>
  </si>
  <si>
    <t xml:space="preserve">https://www.iecm.mx/transparencia/art.121/121.f.02/121.f.02.catalog/17.UTVOE/17.JDeptoSegOrgNac-JA080-19.pdf</t>
  </si>
  <si>
    <t xml:space="preserve">https://www.iecm.mx/www/transparencia/art.121/121.f.02/121.f.02.catalog/2021/17.UTVOE/17.JDepto-SegON-JA148-21.pdf</t>
  </si>
  <si>
    <t xml:space="preserve">JEFE DE DEPARTAMENTO DE SEGUIMIENTOS A ACTIVIDADES CON ORGANIZACIONES</t>
  </si>
  <si>
    <t xml:space="preserve">CHRISTIAN  </t>
  </si>
  <si>
    <t xml:space="preserve">FEBRERO 2016, MARZO 2013, JUNIO 2012</t>
  </si>
  <si>
    <t xml:space="preserve">DICIEMBRE 2019, MARZO 2015, NOVIEMBRE 2012</t>
  </si>
  <si>
    <t xml:space="preserve">IECM, TSJDF, IEDF</t>
  </si>
  <si>
    <t xml:space="preserve">ANALISTA, ADMINISTRATIVO ESPECIALIZADO Y JEFE DE SERVICIOS DE TELEINFORMÁTICA, ADMINISTRATIVO ESPECIALIZADO “A”</t>
  </si>
  <si>
    <t xml:space="preserve">DERECHOS HUMANOS, DERECHO ELECTORAL, TRANSPARENCIA Y ACCESO A LA INFORMACIÓN PÚBLICA, ELABORACIÓNDE INSTRUMENTOS JURÍDICOS.</t>
  </si>
  <si>
    <t xml:space="preserve">http://www.iecm.mx/transparencia/art.121/121.f.08/121.f.08.RPE/006097.pdf</t>
  </si>
  <si>
    <t xml:space="preserve">http://www.iecm.mx/transparencia/art.121/121.f.02/121.f.02.catalog/17.UTVOE/17.JDeptoSegActOrganizaciones-JA080-19.pdf</t>
  </si>
  <si>
    <t xml:space="preserve">https://www.iecm.mx/www/transparencia/art.121/121.f.02/121.f.02.catalog/2021/17.UTVOE/17.JDepto-SegActividOrgan-JA148-21.pdf</t>
  </si>
  <si>
    <t xml:space="preserve">DIRECTORA DE VINCULACIÓN INTERNACIONAL</t>
  </si>
  <si>
    <t xml:space="preserve">IDALINA  </t>
  </si>
  <si>
    <t xml:space="preserve">ARREOLA</t>
  </si>
  <si>
    <t xml:space="preserve">ATILANO</t>
  </si>
  <si>
    <t xml:space="preserve">DIRECCIÓN DE VINCULACIÓN INTERNACIONAL</t>
  </si>
  <si>
    <t xml:space="preserve">ABRIL 2017, FEBRERO 2017, 2015</t>
  </si>
  <si>
    <t xml:space="preserve">NOVIEMBRE 2017, NOVIEMBRE 2017, 2017</t>
  </si>
  <si>
    <t xml:space="preserve">ASESORA B, ENCARGADA DE DESPACHO DE LA UNIDAD TÉCNICA DE VINCULACIÓN CON ORGANISMOS EXTERNOS, DIRECTORA DE VINCULACIÓN INSTITUCIONAL DE LA UTVINE</t>
  </si>
  <si>
    <t xml:space="preserve">http://www.iecm.mx/transparencia/art.121/121.f.08/121.f.08.RPE/006011.pdf</t>
  </si>
  <si>
    <t xml:space="preserve">http://www.iecm.mx/transparencia/art.121/121.f.02/121.f.02.catalog/17.UTVOE/17.DirectorVinInternacional-JA080-19.pdf</t>
  </si>
  <si>
    <t xml:space="preserve">https://www.iecm.mx/www/transparencia/art.121/121.f.02/121.f.02.catalog/2021/17.UTVOE/17.DirecVinInternacional-JA148-21.pdf</t>
  </si>
  <si>
    <t xml:space="preserve">SUBDIRECTOR DE VINCULACIÓN CON ORGANISMOS INTERNACIONALES</t>
  </si>
  <si>
    <t xml:space="preserve">IDIAQUES</t>
  </si>
  <si>
    <t xml:space="preserve">FEBRERO 2018, SEPTIEMBRE 2017, ABRIL 2017</t>
  </si>
  <si>
    <t xml:space="preserve">MARZO 2019, FEBRERO 2018, SEPTIEMBRE 2017</t>
  </si>
  <si>
    <t xml:space="preserve">IECM, IECM, SECRETARÍA DE RELACIONES EXTERIORES</t>
  </si>
  <si>
    <t xml:space="preserve">JEFE DE DEPARTAMENTO DE VINCULACIÓN CON ORGANISMOS EXTERNOS, COORDINADOR DE PROYECTOS, ASESOR EN LA SUBSECRETARÍA PARA ASUNTOS MULTILATERALES Y DERECHOS HUMANOS</t>
  </si>
  <si>
    <t xml:space="preserve">DIPLOMACIA, ACADEMIA, RELACIONES PÚBLICAS, COOPERACIÓN INTERINSTITUCIONAL, VINCULACIÓN INTERINSTITUCIONAL</t>
  </si>
  <si>
    <t xml:space="preserve">http://www.iecm.mx/transparencia/art.121/121.f.08/121.f.08.RPE/006302.pdf</t>
  </si>
  <si>
    <t xml:space="preserve">http://www.iecm.mx/transparencia/art.121/121.f.02/121.f.02.catalog/17.UTVOE/17.SubDirecVinOrgInternacionales-JA080-19.pdf</t>
  </si>
  <si>
    <t xml:space="preserve">https://www.iecm.mx/www/transparencia/art.121/121.f.02/121.f.02.catalog/2021/17.UTVOE/17.SubdirecVinOI-JA148-21.pdf</t>
  </si>
  <si>
    <t xml:space="preserve">JEFE DE DEPARTAMENTO DE VINCULACIÓN CON ORGANIZACIONES DE MIGRANTES</t>
  </si>
  <si>
    <t xml:space="preserve">GABRIEL SALVADOR</t>
  </si>
  <si>
    <t xml:space="preserve">ENERO 2021, JULIO 2020, MARZO 2017</t>
  </si>
  <si>
    <t xml:space="preserve">MARZO 2021, SEPTIEMBRE 2020, JUNIO 2018</t>
  </si>
  <si>
    <t xml:space="preserve">IECM, INDEP,  INE </t>
  </si>
  <si>
    <t xml:space="preserve">SUPERVISOR DE GRUPO "A", ADMINISTRADOR TITULAR, ASESOR</t>
  </si>
  <si>
    <t xml:space="preserve">VOTO DESDE EL EXTRANJERO.</t>
  </si>
  <si>
    <t xml:space="preserve">https://www.iecm.mx/transparencia/art.121/121.f.08/121.f.08.RPE/006794.pdf</t>
  </si>
  <si>
    <t xml:space="preserve">http://www.iecm.mx/transparencia/art.121/121.f.02/121.f.02.catalog/17.UTVOE/17.JDeptoVinOrgMigrantes-JA080-19.pdf</t>
  </si>
  <si>
    <t xml:space="preserve">https://www.iecm.mx/www/transparencia/art.121/121.f.02/121.f.02.catalog/2021/17.UTVOE/17.JDepto-VinOrgMigrantes-JA148-21.pdf</t>
  </si>
  <si>
    <t xml:space="preserve">JEFA DE DEPARTAMENTO DE ATENCION Y ACTIVIDADES INTERNACIONALES</t>
  </si>
  <si>
    <t xml:space="preserve">GEORGINA IVETTE</t>
  </si>
  <si>
    <t xml:space="preserve">LEE</t>
  </si>
  <si>
    <t xml:space="preserve">ABRIL 2018, ABRIL 2016, OCTUBRE 2012</t>
  </si>
  <si>
    <t xml:space="preserve">NOVIEMBRE 2019, SEPTIEMBRE 2016, ABRIL 2013</t>
  </si>
  <si>
    <t xml:space="preserve">IECM, INSTITUTO DE LA JUDICATURA FEDERAL, TEDF</t>
  </si>
  <si>
    <t xml:space="preserve">COORDINADORA DE APOYO TÉCNICO “A” Y “B”, DIRECTORA DE PEDAGOGÍA, SUBDIRECTORA DE CAPACITACIÓN</t>
  </si>
  <si>
    <t xml:space="preserve">GESTIÓN DE LA CAPACITACIÓN, DISEÑO Y EVALUACIÓN DE PROGRAMAS ACADÉMICOS, GESTIÓN DE PROYECTOS, PROCESOS ELECTORALES EN AMÉRICA LATINA, OBSERVACIÓN ELECTORAL. </t>
  </si>
  <si>
    <t xml:space="preserve">https://www.iecm.mx/transparencia/art.121/121.f.08/121.f.08.RPE/46271.pdf</t>
  </si>
  <si>
    <t xml:space="preserve">http://www.iecm.mx/transparencia/art.121/121.f.02/121.f.02.catalog/17.UTVOE/17.JDeptoAtnyActIntern-JA080-19.pdf</t>
  </si>
  <si>
    <t xml:space="preserve">https://www.iecm.mx/www/transparencia/art.121/121.f.02/121.f.02.catalog/2021/17.UTVOE/17.JDepto-AtnyActivIntern-JA148-21.pdf</t>
  </si>
  <si>
    <t xml:space="preserve">TITULAR DE LA UNIDAD TÉCNICA DE GÉNERO Y DERECHOS HUMANOS</t>
  </si>
  <si>
    <t xml:space="preserve">IMELDA</t>
  </si>
  <si>
    <t xml:space="preserve">UNIDAD TÉCNICA DE GÉNERO Y DERECHOS HUMANOS</t>
  </si>
  <si>
    <t xml:space="preserve">NOVIEMBRE 2017, ABRIL 2017, FEBRERO 2015</t>
  </si>
  <si>
    <t xml:space="preserve">ENERO 2018, FEBRERO 2019, SEPTIEMBRE 2016</t>
  </si>
  <si>
    <t xml:space="preserve">IECM, IECM, SCJN</t>
  </si>
  <si>
    <t xml:space="preserve">ENCARGADA DE DESPACHO DE LA UNIDAD TÉCNICA DE VINCULACIÓN CON ORGANISMOS EXTERNOS, DIRECTORA DE DERECHOS HUMANOS Y GÉNERO, ASESORA EN LA DIRECCIÓN GENERAL DE ESTUDIOS, PROMOCIÓN Y DESARROLLO DE LOS DERECHOS HUMANOS.</t>
  </si>
  <si>
    <t xml:space="preserve">DERECHO CONSTITUCIONAL, DERECHO CIVIL, DERECHOS HUMANOS, GÉNERO</t>
  </si>
  <si>
    <t xml:space="preserve">http://www.iecm.mx/transparencia/art.121/121.f.08/121.f.08.RPE/006189.pdf</t>
  </si>
  <si>
    <t xml:space="preserve">http://www.iecm.mx/transparencia/art.121/121.f.02/121.f.02.catalog/19.UTGyDH/19.TitularUTGyDH-JA080-19.pdf</t>
  </si>
  <si>
    <t xml:space="preserve">https://www.iecm.mx/www/transparencia/art.121/121.f.02/121.f.02.catalog/2021/19.UTGyDH/19.TitularUTGyDH-JA148-21.pdf</t>
  </si>
  <si>
    <t xml:space="preserve">DIRECTORA DE EVALUACIÓN EN DERECHOS HUMANOS </t>
  </si>
  <si>
    <t xml:space="preserve">MÓNICA </t>
  </si>
  <si>
    <t xml:space="preserve">DIRECCIÓN DE EVALUACIÓN EN DERECHOS HUMANOS </t>
  </si>
  <si>
    <t xml:space="preserve">FEBRERO 2017, FEBRERO 2016, DICIEMBRE 2014</t>
  </si>
  <si>
    <t xml:space="preserve">DICIEMBRE 2018, DICIEMBRE 2016, DICIEMBRE 2015</t>
  </si>
  <si>
    <t xml:space="preserve">PGR, INAI, DESPACHO INDEPENDIENTE</t>
  </si>
  <si>
    <t xml:space="preserve">ASESORA DEL COORDINADOR DE ASESORES DE LA SUBPROCURADORA DE DERECHOS HUMANOS, PREVENCIÓN DEL DELITO Y SERVICIOS A LA COMUNIDAD, PROYECTISTA DE ACCESO A LA INFORMACIÓN, ABOGADA INDEPENDIENTE</t>
  </si>
  <si>
    <t xml:space="preserve">DERECHOS HUMANOS, DERECHO ELECTORAL, TRANSPARENCIA Y DATOS PERSONALES</t>
  </si>
  <si>
    <t xml:space="preserve">http://www.iecm.mx/transparencia/art.121/121.f.08/121.f.08.RPE/004535.pdf</t>
  </si>
  <si>
    <t xml:space="preserve">http://www.iecm.mx/transparencia/art.121/121.f.02/121.f.02.catalog/19.UTGyDH/19.DirectorEvaDDHH-JA080-19.pdf</t>
  </si>
  <si>
    <t xml:space="preserve">https://www.iecm.mx/www/transparencia/art.121/121.f.02/121.f.02.catalog/2021/19.UTGyDH/19.DirecEvaDDHH-JA148-21.pdf</t>
  </si>
  <si>
    <t xml:space="preserve">SUBDIRECTOR DE EVALUACIÓN EN DERECHOS HUMANOS</t>
  </si>
  <si>
    <t xml:space="preserve">OMAR ADRIÁN</t>
  </si>
  <si>
    <t xml:space="preserve">MARZO 2019, DICIEMBRE 2017, SEPTIEMBRE 2015</t>
  </si>
  <si>
    <t xml:space="preserve">SEPTIEMBRE 2019, MARZO 2019, NOVIEMBRE 2017</t>
  </si>
  <si>
    <t xml:space="preserve">ENCARGADO DEL DESPACHO DE LA SUBDIRECCIÓN DE TRANSVERSALIDAD DE POLÍTICAS DE GÉNERO, ASESOR C, HONORARIOS ASIMILADOS A SALARIO</t>
  </si>
  <si>
    <t xml:space="preserve">ELECTORAL; ADMINISTRACIÓN PÚBLICA; SITUACIÓN PATRIMONIAL; EDUCACIÓN MEDIA SUPERIOR Y SUPERIOR; PEQUEÑAS Y MEDIANAS EMPRESAS.</t>
  </si>
  <si>
    <t xml:space="preserve">https://www.iecm.mx/transparencia/art.121/121.f.08/121.f.08.RPE/004722.pdf</t>
  </si>
  <si>
    <t xml:space="preserve">http://www.iecm.mx/transparencia/art.121/121.f.02/121.f.02.catalog/19.UTGyDH/19.SubDirecEvaDDHH-JA080-19.pdf</t>
  </si>
  <si>
    <t xml:space="preserve">https://www.iecm.mx/www/transparencia/art.121/121.f.02/121.f.02.catalog/2021/19.UTGyDH/19.SubdireccDDHH-JA148-21.pdf</t>
  </si>
  <si>
    <t xml:space="preserve">JEFA DE DEPARTAMENTO PARA EL FORTALECIMIENTO DE LOS DERECHOS HUMANOS</t>
  </si>
  <si>
    <t xml:space="preserve">CLAUDIA PATRICIA </t>
  </si>
  <si>
    <t xml:space="preserve">CAMACHO </t>
  </si>
  <si>
    <t xml:space="preserve">ADMINISTRACIÓN EN EL ÁREA DE PUBLICIDAD</t>
  </si>
  <si>
    <t xml:space="preserve">MARZO 2019, MARZO 2019, MARZO 2015</t>
  </si>
  <si>
    <t xml:space="preserve">NOVIEMBRE 2019, FEBRERO 2019</t>
  </si>
  <si>
    <t xml:space="preserve">ENCARGADA DE DESPACHO DE LA JEFATURA DE IMPLEMENTACIÓN DE POLÍTICAS PARA LA IGUALDAD, ANALISTA, ANALISTA</t>
  </si>
  <si>
    <t xml:space="preserve">ADMINISTRACIÓN Y GESTIÓN DEL PERSONAL, OPERACIÓN INSTITUCIONAL Y LOGÍSTICA, IGUALDAD LABORAL Y NO DISCRIMINACIÓN, DERECHOS HUMANOS.</t>
  </si>
  <si>
    <t xml:space="preserve">https://www.iecm.mx/transparencia/art.121/121.f.08/121.f.08.RPE/004482.pdf</t>
  </si>
  <si>
    <t xml:space="preserve">http://www.iecm.mx/transparencia/art.121/121.f.02/121.f.02.catalog/19.UTGyDH/19.JDeptopFortDDHH-JA080-19.pdf</t>
  </si>
  <si>
    <t xml:space="preserve">https://www.iecm.mx/www/transparencia/art.121/121.f.02/121.f.02.catalog/2021/19.UTGyDH/19.JDepto-FortDDHH-JA148-21.pdf</t>
  </si>
  <si>
    <t xml:space="preserve">JEFA DE DEPARTAMENTO DE EVALUACIÓN DE POLÍTICAS PARA EL FOMENTO DE LIDERAZGOS NO CONVENCIONALES</t>
  </si>
  <si>
    <t xml:space="preserve">MARISOL CÁRMEN</t>
  </si>
  <si>
    <t xml:space="preserve">RUÍZ</t>
  </si>
  <si>
    <t xml:space="preserve">OCTUBRE 2014, AGOSTO 2008, AGOSTO 2007</t>
  </si>
  <si>
    <t xml:space="preserve">JULIO 2017, NOVIEMBRE 2013, JULIO 2010</t>
  </si>
  <si>
    <t xml:space="preserve">PGJDF, DESPACHO JURÍDICO ESPECIALIZADO, ESCUELA SUPERIOR DE INTÉRPRETES Y TRADUCTORES</t>
  </si>
  <si>
    <t xml:space="preserve">COMISIONADA EN EL CENTRO DE APOYO SOCIOJURÍDICO A VÍCTIMAS DE DELITO VIOLENTO, ABOGADA TITULAR, PROFESORA TITULAR</t>
  </si>
  <si>
    <t xml:space="preserve">DERECHOS HUMANOS Y VICTIMOLOGÍA. </t>
  </si>
  <si>
    <t xml:space="preserve">https://www.iecm.mx/transparencia/art.121/121.f.08/121.f.08.RPE/006580.pdf</t>
  </si>
  <si>
    <t xml:space="preserve">http://www.iecm.mx/transparencia/art.121/121.f.02/121.f.02.catalog/19.UTGyDH/19.JDeptoEvaPolpFomeLideConvencionales-JA080-19.pdf</t>
  </si>
  <si>
    <t xml:space="preserve">https://www.iecm.mx/www/transparencia/art.121/121.f.02/121.f.02.catalog/2021/19.UTGyDH/19.JDepto-EvaPoliticsFomLidernoConvenc-JA148-21.pdf</t>
  </si>
  <si>
    <t xml:space="preserve">DIRECTORA DE IMPLEMENTACIÓN DE POLÍTICAS DE GÉNERO</t>
  </si>
  <si>
    <t xml:space="preserve">VALENTINA  </t>
  </si>
  <si>
    <t xml:space="preserve">PERUSQUÍA</t>
  </si>
  <si>
    <t xml:space="preserve">DIRECCIÓN DE IMPLEMENTACIÓN DE POLÍTICAS DE GÉNERO </t>
  </si>
  <si>
    <t xml:space="preserve">POLÍTICA Y GESTIÓN SOCIAL </t>
  </si>
  <si>
    <t xml:space="preserve">JUNIO 2007, FEBRERO 2017, FEBRERO 2006</t>
  </si>
  <si>
    <t xml:space="preserve">ABRIL 2010, MAYO 2017, JULIO 2006</t>
  </si>
  <si>
    <t xml:space="preserve">ANALISTA, ASISTENTE OPERATIVO, TÉCNICO ESPECIALIZADO “B”</t>
  </si>
  <si>
    <t xml:space="preserve">PROCESOS ELECTORALES, EDUCACIÓN CÍVICA Y CONSTRUCCIÓN DE CIUDADANÍA, PARTICIPACIÓN CIUDADANA, CAPACITACIÓN ELECTORAL, ORGANIZACIÓN ELECTORAL.</t>
  </si>
  <si>
    <t xml:space="preserve">http://www.iecm.mx/transparencia/art.121/121.f.08/121.f.08.RPE/004267.pdf</t>
  </si>
  <si>
    <t xml:space="preserve">http://www.iecm.mx/transparencia/art.121/121.f.02/121.f.02.catalog/19.UTGyDH/19.DirectorImplPolGenero-JA080-19.pdf</t>
  </si>
  <si>
    <t xml:space="preserve">https://www.iecm.mx/www/transparencia/art.121/121.f.02/121.f.02.catalog/2021/19.UTGyDH/19.DirecImpPPGenero-JA148-21.pdf</t>
  </si>
  <si>
    <t xml:space="preserve">JEFE DE DEPARTAMENTO DE IMPLEMENTACIÓN DE POLÍTICAS PARA LA IGUALDAD</t>
  </si>
  <si>
    <t xml:space="preserve">ANTONIO</t>
  </si>
  <si>
    <t xml:space="preserve">QUINTANA</t>
  </si>
  <si>
    <t xml:space="preserve">DICIEMBRE 2019, MARZO 2019, MARZO 2019</t>
  </si>
  <si>
    <t xml:space="preserve">DICIEMBRE 2020, NOVIEMBRE 2019, MARZO 2020</t>
  </si>
  <si>
    <t xml:space="preserve">ENCARGADO DE DESPACHO DE LA SECRETARÍA DE ÓRGANO DESCONCENTRADO, ENCARGADO DE DESPACHO DE LA SECRETARÍA DE ÓRGANO DESCONCENTRADO, JEFATURA DE DEPARTAMENTO DE EVALUACIÓN DE POLÍTICAS PARA EL FOMENTO DE LIDERAZGOS NO CONVENCIONALES</t>
  </si>
  <si>
    <t xml:space="preserve">FISCALIZACIÓN DE ASOCIACIONES POLÍTICAS, PROCEDIMIENTOS ADMINISTRATIVOS SANCIONADORES, ORIENTACIÓN Y ASESORÍA EN MATERIA DE PARTICIPACIÓN CIUDADANA Y, ELABORACIÓN DE DOCUMENTOS LEGALES.</t>
  </si>
  <si>
    <t xml:space="preserve">http://www.iecm.mx/transparencia/art.121/121.f.08/121.f.08.RPE/004478.pdf</t>
  </si>
  <si>
    <t xml:space="preserve">http://www.iecm.mx/transparencia/art.121/121.f.02/121.f.02.catalog/19.UTGyDH/19.JDeptoImplPoliIgualdad-JA080-19.pdf</t>
  </si>
  <si>
    <t xml:space="preserve">https://www.iecm.mx/www/transparencia/art.121/121.f.02/121.f.02.catalog/2021/19.UTGyDH/19.JDepto-ImpPPIgualdad-JA148-21.pdf</t>
  </si>
  <si>
    <t xml:space="preserve">SUBDIRECTOR DE TRANSVERSALIDAD DE POLÍTICAS DE GÉNERO</t>
  </si>
  <si>
    <t xml:space="preserve">ISRAEL </t>
  </si>
  <si>
    <t xml:space="preserve">RENTERÍA</t>
  </si>
  <si>
    <t xml:space="preserve">DICIEMBRE 2019, MARZO 2019, JUNIO 2017</t>
  </si>
  <si>
    <t xml:space="preserve">ACTUALMENTE, NOVIEMBRE 2019, MARZO 2019</t>
  </si>
  <si>
    <t xml:space="preserve">SUBDIRECTOR DE TRANSVERSALIDAD DE POLÍTICAS DE GÉNERO, SUBDIRECTOR DE EVALUACIÓN EN DERECHOS HUMANOS, JEFE DE DEPARTAMENTO DE IMPLEMENTACIÓN DE POLÍTICAS</t>
  </si>
  <si>
    <t xml:space="preserve">DERECHO ELECTORAL, DERECHO PARLAMENTARIO, TRANSPARENCIA, DERECHOS HUMANOS PERSPECTIVA DE GÉNERO</t>
  </si>
  <si>
    <t xml:space="preserve">http://www.iecm.mx/transparencia/art.121/121.f.08/121.f.08.RPE/006282.pdf</t>
  </si>
  <si>
    <t xml:space="preserve">http://www.iecm.mx/transparencia/art.121/121.f.02/121.f.02.catalog/19.UTGyDH/19.SubDirecTransvPolGenenero-JA080-19.pdf</t>
  </si>
  <si>
    <t xml:space="preserve">https://www.iecm.mx/www/transparencia/art.121/121.f.02/121.f.02.catalog/2021/19.UTGyDH/19.SubdirecTransvPPGenero-JA148-21.pdf</t>
  </si>
  <si>
    <t xml:space="preserve">JEFE DE DEPARTAMENTO DE TRANSVERSALIDAD DE POLÍTICAS DE GÉNERO</t>
  </si>
  <si>
    <t xml:space="preserve">FRANCISCO JAVIER</t>
  </si>
  <si>
    <t xml:space="preserve">LERMO</t>
  </si>
  <si>
    <t xml:space="preserve">PEÑA </t>
  </si>
  <si>
    <t xml:space="preserve">SEPTIEMBRE 2018, JUNIO 2016, AGOSTO 2014</t>
  </si>
  <si>
    <t xml:space="preserve">NOVIEMBRE 2019, MARZO 2018, MAYO 2016</t>
  </si>
  <si>
    <t xml:space="preserve">IECM, IECM, UNIVERSIDAD AUTÓNOMA DE LA CIUDAD DE MÉXICO</t>
  </si>
  <si>
    <t xml:space="preserve">COORDINADOR DE APOYO TÉCNICO B Y ASESOR TÉCNICO B, SUPERVISOR ADMINISTRATIVO D, PROFESOR DE ASIGNATURA EN NIVEL LICENCIATURA</t>
  </si>
  <si>
    <t xml:space="preserve">JUVENTUDES, DIVERSIDAD SEXUAL, GÉNERO Y DERECHOS HUMANOS</t>
  </si>
  <si>
    <t xml:space="preserve">http://www.iecm.mx/transparencia/art.121/121.f.08/121.f.08.RPE/51051.pdf</t>
  </si>
  <si>
    <t xml:space="preserve">http://www.iecm.mx/transparencia/art.121/121.f.02/121.f.02.catalog/19.UTGyDH/19.JDeptoTransvPoliGenero-JA080-19.pdf</t>
  </si>
  <si>
    <t xml:space="preserve">https://www.iecm.mx/www/transparencia/art.121/121.f.02/121.f.02.catalog/2021/19.UTGyDH/19.JDepto-TransvPPGenero-JA148-21.pdf</t>
  </si>
  <si>
    <t xml:space="preserve">TITULAR DE ÓRGANO DESCONCENTRADO</t>
  </si>
  <si>
    <t xml:space="preserve">YASBÉ MANUEL</t>
  </si>
  <si>
    <t xml:space="preserve">CARRILLO</t>
  </si>
  <si>
    <t xml:space="preserve">DISTRITO 1 (DEMARCACIÓN GUSTAVO A. MADERO)</t>
  </si>
  <si>
    <t xml:space="preserve">ABRIL 1999, SEPTIEMBRE 1997</t>
  </si>
  <si>
    <t xml:space="preserve">DICIEMBRE 1999, ABRIL 1999</t>
  </si>
  <si>
    <t xml:space="preserve">IEDF, H. CÁMARA DE DIPUTADOS DEL CONGRESO DE LA UNIÓN (LVII
LEGISLATURA)</t>
  </si>
  <si>
    <t xml:space="preserve">ASESOR DE LA SECRETARÍA EJECUTIVA, INTERVENTOR DE LA SECRETARÍA DE GOBERNACIÓN</t>
  </si>
  <si>
    <t xml:space="preserve">DERECHO ELECTORAL, DERECHO PROCESAL ELECTORAL, DERECHO PARLAMENTARIO, ADMINISTRACIÓN ELECTORAL Y PARTICIPACIÓN CIUDADANA.</t>
  </si>
  <si>
    <t xml:space="preserve">http://www.iecm.mx/transparencia/art.121/121.f.08/121.f.08.RPE/000135.pdf</t>
  </si>
  <si>
    <t xml:space="preserve">http://www.iecm.mx/transparencia/art.121/121.f.02/121.f.02.catalog/18.OD/18.TitularOPLE.pdf</t>
  </si>
  <si>
    <t xml:space="preserve">https://www.iecm.mx/www/transparencia/art.121/121.f.02/121.f.02.catalog/2022/18.OD/18.TitularOPLE.pdf</t>
  </si>
  <si>
    <t xml:space="preserve">SUBCOORDINADOR DE EDUCACIÓN CÍVICA, ORGANIZACIÓN ELECTORAL Y PARTICIPACIÓN CIUDADANA</t>
  </si>
  <si>
    <t xml:space="preserve">LEONEL</t>
  </si>
  <si>
    <t xml:space="preserve">JUNIO 1996, SEPTIEMBRE 1990, SEPTIEMBRE 1989</t>
  </si>
  <si>
    <t xml:space="preserve">DICIEMBRE 1999, DICIEMBRE 1995, AGOSTO 1990</t>
  </si>
  <si>
    <t xml:space="preserve">IFE, IFE, INEGI</t>
  </si>
  <si>
    <t xml:space="preserve">JEFE DE DEPARTAMENTO IFETEL, JEFE DE DEPARTAMENTO DE ENLACE TÉCNICO Y COORDINADOR TÉCNICO DISTRITAL, AUXILIAR DE JEFE DE ZONA MUNICIPAL</t>
  </si>
  <si>
    <t xml:space="preserve">CAPACITACIÓN Y ORGANIZACIÓN ELECTORAL, PARTICIPACIÓN CIUDADANA</t>
  </si>
  <si>
    <t xml:space="preserve">http://www.iecm.mx/transparencia/art.121/121.f.08/121.f.08.RPE/000610.pdf</t>
  </si>
  <si>
    <t xml:space="preserve">http://www.iecm.mx/transparencia/art.121/121.f.02/121.f.02.catalog/18.OD/18.Subcoord.pdf</t>
  </si>
  <si>
    <t xml:space="preserve">SECRETARIO DE ÓRGANO DESCONCENTRADO</t>
  </si>
  <si>
    <t xml:space="preserve">CESAR GUSTAVO </t>
  </si>
  <si>
    <t xml:space="preserve">ROSAS </t>
  </si>
  <si>
    <t xml:space="preserve">NOVIEMBRE 2017, SEPTIEMBRE 2018, JULIO 2014</t>
  </si>
  <si>
    <t xml:space="preserve">DICIEMBRE 2020,  MARZO 2020, OCTUBRE 2017</t>
  </si>
  <si>
    <t xml:space="preserve">JEFE DE DEPARTAMENTO DE PRERROGATIVAS Y PARTIDOS POLÍTICOS II, ENCARGADO DEL DESPACHO DE LA JEFATURA DE DEPARTAMENTO DE PRERROGATIVAS Y PARTIDOS POLÍTICOS, ENCARGADO DE LAS JEFATURAS DE DEPARTAMENTO DE FORTALECIMIENTO A LAS ASOCIACIONES POLÍTICAS Y DE PRERROGATIVAS Y PARTIDOS POLÍTICOS I</t>
  </si>
  <si>
    <t xml:space="preserve">ELECTORAL. PARTICIPACIÓN EN LOS COMICIOS ELECTORALES ORDINARIOS LOCALES (2006, 2009, 2012, 2015 Y 2018), ASÍ COMO EN DIVERSOS PROCESOS DE PARTICIPACIÓN CIUDADANA. </t>
  </si>
  <si>
    <t xml:space="preserve">http://www.iecm.mx/transparencia/art.121/121.f.08/121.f.08.RPE/004547.pdf</t>
  </si>
  <si>
    <t xml:space="preserve">http://www.iecm.mx/transparencia/art.121/121.f.02/121.f.02.catalog/18.OD/18.SecretariaOPLE.pdf</t>
  </si>
  <si>
    <t xml:space="preserve">ACEVES</t>
  </si>
  <si>
    <t xml:space="preserve">DISTRITO 2 (CABECERA GUSTAVO A. MADERO)</t>
  </si>
  <si>
    <t xml:space="preserve">MAYO 2008, DICIEMBRE 1999, ABRIL 1994</t>
  </si>
  <si>
    <t xml:space="preserve">ACTUALMENTE, MAYO 2008, NOVIEMBRE 1995</t>
  </si>
  <si>
    <t xml:space="preserve">IECM, IEDF, JIMÉNEZ HAM Y ASOCIADOS
ABOGADOS</t>
  </si>
  <si>
    <t xml:space="preserve">COORDINADOR DISTRITAL/ TITULAR DE ÓRGANO DESCONCENTRADO, SECRETARIO TÉCNICO JURÍDICO, ASESOR JURÍDICO</t>
  </si>
  <si>
    <t xml:space="preserve">DOCENCIA, LITIGIO Y MATERIA ELECTORAL</t>
  </si>
  <si>
    <t xml:space="preserve">http://www.iecm.mx/transparencia/art.121/121.f.08/121.f.08.RPE/000650.pdf</t>
  </si>
  <si>
    <t xml:space="preserve">SUBCOORDINADORA DE EDUCACIÓN CÍVICA, ORGANIZACIÓN ELECTORAL Y PARTICIPACIÓN CIUDADANA</t>
  </si>
  <si>
    <t xml:space="preserve">MERCEDES</t>
  </si>
  <si>
    <t xml:space="preserve">JUNIO 1992, OCTUBRE 1990, SEPTIEMBRE 1984</t>
  </si>
  <si>
    <t xml:space="preserve">DICIEMBRE 1999, SEPTIEMBRE 1991, SEPTIEMBRE 1990</t>
  </si>
  <si>
    <t xml:space="preserve">IFE, IFE, SEP</t>
  </si>
  <si>
    <t xml:space="preserve">JEFA DE DEPARTAMENTO DE PROCEDIMIENTOS, JEFE DE OFICINA, SUBCOORDINADORA ESTATAL DE CAPACITACIÓN, : PROFESORA EDUCACION PRIMARÍA</t>
  </si>
  <si>
    <t xml:space="preserve">DOCENCIA, CAPACITACIÓN Y OPERATIVO DE CAMPO</t>
  </si>
  <si>
    <t xml:space="preserve">http://www.iecm.mx/transparencia/art.121/121.f.08/121.f.08.RPE/000612.pdf</t>
  </si>
  <si>
    <t xml:space="preserve">ENCARGADA DE DESPACHO DE LA JEFATURA DE DEPARTAMENTO DE COORDINACIÓN Y SEGUIMIENTO</t>
  </si>
  <si>
    <t xml:space="preserve">MARISOL HONORIA</t>
  </si>
  <si>
    <t xml:space="preserve">OCTUBRE 2015, MARZO 2019, FEBRERO 2009</t>
  </si>
  <si>
    <t xml:space="preserve">FEBRERO 2021, DICIEMBRE 2020, OCTUBRE 2015</t>
  </si>
  <si>
    <t xml:space="preserve">JEFA DE DEPARTAMENTO DE PROTECCIÓN DE DATOS PERSONALES, SECRETARIA DE ÓRGANO DESCONCENTRADO EN OPLE (ENCARGADA), ANALISTA</t>
  </si>
  <si>
    <t xml:space="preserve">ORIENTACIÓN Y CAPACITACIÓN EN MATERIA DE PROTECCIÓN DE DATOS PERSONALES, ASESORÍA EN EL DESARROLLO DE ACTIVIDADES VINCULADAS CON LA APLICACIÓN DE MEDIDAS DE SEGURIDAD SOLICITADA POR LOS RESPONSABLES DE
SISTEMAS DE DATOS PERSONALES Y SOBRE EL CUMPLIMIENTO EN LAS OBLIGACIONES EN MATERIA DE PROTECCIÓN DE DATOS PERSONALES. ASESORÍA JURÍDICA Y SEGUIMIENTO DE MEDIOS DE IMPUGNACIÓN EN MATERIA ELECTORAL.</t>
  </si>
  <si>
    <t xml:space="preserve">http://www.iecm.mx/transparencia/art.121/121.f.08/121.f.08.RPE/004724.pdf</t>
  </si>
  <si>
    <t xml:space="preserve">http://www.iecm.mx/transparencia/art.121/121.f.02/121.f.02.catalog/18.OD/18.JDCS-JA080-19.pdf</t>
  </si>
  <si>
    <t xml:space="preserve">No aplica, en virtud que el perfil del puesto, no tuvo actualización alguna en el Catálogo de Cargos y Puestos de la Rama Administrativa aprobado por la Junta Administrativa mediante el Acuerdo IECM-JA148-21 </t>
  </si>
  <si>
    <t xml:space="preserve">No aplica, en virtud que el perfil del puesto, no tuvo actualización alguna en el Catálogo de Cargos y Puestos de la Rama Administrativa aprobado por la Junta Administrativa mediante el Acuerdo IECM-JA148-21. </t>
  </si>
  <si>
    <t xml:space="preserve">VANEGAS</t>
  </si>
  <si>
    <t xml:space="preserve">DISTRITO 3 (CABECERA AZCAPOTZALCO)</t>
  </si>
  <si>
    <t xml:space="preserve">DOCENCIA</t>
  </si>
  <si>
    <t xml:space="preserve">OCTUBRE 2008, AGOSTO 2002, DICIEMBRE 1999</t>
  </si>
  <si>
    <t xml:space="preserve">JUNIO 2017, SEPTIEMBRE 2008, JULIO 2002</t>
  </si>
  <si>
    <t xml:space="preserve">COORDINADOR DISTRITAL, SECRETARIO TÉCNICO JURÍDICO, LÍDER DE PROYECTO A</t>
  </si>
  <si>
    <t xml:space="preserve">PROCESOS ELECTORALES Y DE PARTICIPACIÓN CIUDADANA</t>
  </si>
  <si>
    <t xml:space="preserve">http://www.iecm.mx/transparencia/art.121/121.f.08/121.f.08.RPE/000670.pdf</t>
  </si>
  <si>
    <t xml:space="preserve">SUBCOORDINAR DE EDUCACIÓN CÍVICA, ORGANIZACIÓN ELECTORAL Y PARTICIPACIÓN CIUDADANA</t>
  </si>
  <si>
    <t xml:space="preserve">VICTOR</t>
  </si>
  <si>
    <t xml:space="preserve">DEL VALLE</t>
  </si>
  <si>
    <t xml:space="preserve">DICIEMBRE 2019, ENERO 2004, OCTUBRE 2003</t>
  </si>
  <si>
    <t xml:space="preserve">DICIEMBRE 2020, OCTUBRE 2016, DICIEMBRE 2003</t>
  </si>
  <si>
    <t xml:space="preserve">TITULAR DE ÓRGANO DESCONCENTRADO (ENCARGADO DE DESPACHO), DIRECTOR DE CAPACITACIÓN ELECTORAL, EDUCACIÓN CÍVICA Y GEOGRAFÍA ELECTORAL, DIRECTOR DE CAPACITACIÓN ELECTORAL Y EDUCACIÓN CÍVICA</t>
  </si>
  <si>
    <t xml:space="preserve">http://www.iecm.mx/transparencia/art.121/121.f.08/121.f.08.RPE/000187.pdf</t>
  </si>
  <si>
    <t xml:space="preserve">https://www.iecm.mx/www/transparencia/art.121/121.f.02/121.f.02.catalog/2022/18.OD/18.Subcoord.pdf</t>
  </si>
  <si>
    <t xml:space="preserve">SECRETARIA DE ÓRGANO DESCONCETRADO</t>
  </si>
  <si>
    <t xml:space="preserve">GISELA</t>
  </si>
  <si>
    <t xml:space="preserve">JUNIO 2014, DICIEMBRE 2019, MARZO 2019</t>
  </si>
  <si>
    <t xml:space="preserve">ACTUAL, DICIEMBRE 2020, NOVIEMBRE 2019</t>
  </si>
  <si>
    <t xml:space="preserve">SECRETARIA DE ÓRGANO DESCONCENTRADO, ENCARGADA DE LA SUBCOORDINACIÓN DE EDUCACIÓN CÍVICA, ORGANIZACIÓN ELECTORAL Y PARTICIPACIÓN CIUDADANA, ENCARGADA DE LA SUBCOORDINACIÓN DE EDUCACIÓN CÍVICA, ORGANIZACIÓN ELECTORAL Y PARTICIPACIÓN CIUDADANA</t>
  </si>
  <si>
    <t xml:space="preserve">DERECHO ELECTORAL, CONTENCIOSO ELECTORAL, ATENCIÓN, ORIENTACIÓN Y ASESORÍA EN MATERIA DEPARTICIPACIÓN CIUDADANA, ELABORACIÓN DE DOCUMENTOS LEGALES E INTEGRACIÓN DE EXPEDIENTES. IMPARTICIÓN DE TALLERES EN MATERIA DE EDUCACIÓN CÍVICA Y PARTICIPACIÓN CIUDADANA</t>
  </si>
  <si>
    <t xml:space="preserve">http://www.iecm.mx/transparencia/art.121/121.f.08/121.f.08.RPE/000686.pdf</t>
  </si>
  <si>
    <t xml:space="preserve">https://www.iecm.mx/www/transparencia/art.121/121.f.02/121.f.02.catalog/2022/18.OD/18.SecOPLE.pdf</t>
  </si>
  <si>
    <t xml:space="preserve">ENCARGADO DE DESPACHO DE LA JEFATURA DE DEPARTAMENTO DE COORDINACIÓN Y SEGUIMIENTO</t>
  </si>
  <si>
    <t xml:space="preserve">FRANKLIN EMILIO </t>
  </si>
  <si>
    <t xml:space="preserve">BARRERO</t>
  </si>
  <si>
    <t xml:space="preserve">NOVIEMBRE 2017, FEBRERO 2009</t>
  </si>
  <si>
    <t xml:space="preserve">FEBRERO 2021, OCTUBRE 2017</t>
  </si>
  <si>
    <t xml:space="preserve">IECM, IEDF</t>
  </si>
  <si>
    <t xml:space="preserve">TÉCNICO DE ÓRGANO DESCONCENTRADO, LÍDER DE PROYECTO</t>
  </si>
  <si>
    <t xml:space="preserve">PROCESOS ELECTORALES, MECANISMOS DE PARTICIPACIÓN CIUDADANA, LEGIPE, CÓDIGO DE INSTITUCIONES Y PROCEDIMIENTOS ELECTORALES DE LA CIUDAD DE MÉXICO Y LEY PROCESAL ELECTORAL PARA LA CIUDAD DE MÉXICO</t>
  </si>
  <si>
    <t xml:space="preserve">http://www.iecm.mx/transparencia/art.121/121.f.08/121.f.08.RPE/004683.pdf</t>
  </si>
  <si>
    <t xml:space="preserve">IGNACIO  MACEDONIO</t>
  </si>
  <si>
    <t xml:space="preserve">OSORIO</t>
  </si>
  <si>
    <t xml:space="preserve">DISTRITO 4 (DEMARCACIÓN GUSTAVO A. MADERO)</t>
  </si>
  <si>
    <t xml:space="preserve">JUNIO 2014, OCTUBRE 2012, FEBRERO 2000</t>
  </si>
  <si>
    <t xml:space="preserve">ENERO 2015, JUNIO 2014, OCTUBRE 2012</t>
  </si>
  <si>
    <t xml:space="preserve">COORDINADOR DISTRITAL DE LA DIRECCIÓN DISTRITAL III, SECRETARIO TÉCNICO JURÍDICO DE LA DIRECCIÓN DISTRITAL VI, SECRETARIO TÉCNICO JURÍDICO DE LA DIRECCIÓN DISTRITAL XX</t>
  </si>
  <si>
    <t xml:space="preserve">ABOGADO POSTULANTE CON CONOCIMIENTO EN LAS ÁREAS CIVIL, PENAL, FAMILIAR Y ELECTORAL.</t>
  </si>
  <si>
    <t xml:space="preserve">http://www.iecm.mx/transparencia/art.121/121.f.08/121.f.08.RPE/000804.pdf</t>
  </si>
  <si>
    <t xml:space="preserve">GABRIEL </t>
  </si>
  <si>
    <t xml:space="preserve">FEBRERO 2010, FEBRERO 2009, DICIEMBRE 2005</t>
  </si>
  <si>
    <t xml:space="preserve">JUNIO 2014, JULIO 2009, MARZO 2006</t>
  </si>
  <si>
    <t xml:space="preserve">IEDF, IEDF, IEEM</t>
  </si>
  <si>
    <t xml:space="preserve">LÍDER DE PROYECTO, ASISTENTE INSTRUCTOR ELECTORA, LÍDER “A” DE PROYECTO (COORDINADOR REGIONAL)</t>
  </si>
  <si>
    <t xml:space="preserve">CUESTIONES ADMINISTRATIVAS, ORGANIZATIVAS, DE CAPACITACIÓN Y EN ACTIVIDADES DE EDUCACIÓN CÍVICA.</t>
  </si>
  <si>
    <t xml:space="preserve">http://www.iecm.mx/transparencia/art.121/121.f.08/121.f.08.RPE/004862.pdf</t>
  </si>
  <si>
    <t xml:space="preserve"> SECRETARIA DE ÓRGANO DESCONCENTRADO</t>
  </si>
  <si>
    <t xml:space="preserve">IRMA VIRGINIA</t>
  </si>
  <si>
    <t xml:space="preserve">AYALA</t>
  </si>
  <si>
    <t xml:space="preserve">CORDERO</t>
  </si>
  <si>
    <t xml:space="preserve">JUNIO 2008, FEBRERO 2006, MARZO 1999</t>
  </si>
  <si>
    <t xml:space="preserve">ENERO 2009, FEBRERO 2007, FEBRERO 2006</t>
  </si>
  <si>
    <t xml:space="preserve">TÉCNICO ESPECIALIZADO “A”,SECRETARIA AUXILIAR DE PONENCIA, JEFA DE DEPARTAMENTO, UNIDAD DE JURISPRUDENCIA Y ESTADÍSTICA</t>
  </si>
  <si>
    <t xml:space="preserve">DERECHOS DE AUTOR, ACTIVIDAD JURISDICCIONAL, DERECHO ELECTORAL</t>
  </si>
  <si>
    <t xml:space="preserve">http://www.iecm.mx/transparencia/art.121/121.f.08/121.f.08.RPE/004521.pdf</t>
  </si>
  <si>
    <t xml:space="preserve">ROSALINDA</t>
  </si>
  <si>
    <t xml:space="preserve">FIGUEROA</t>
  </si>
  <si>
    <t xml:space="preserve">DISTRITO 5 (DEMARCACIÓN AZCAPOTZALCO)</t>
  </si>
  <si>
    <t xml:space="preserve">CIRUJANA DENTISTA</t>
  </si>
  <si>
    <t xml:space="preserve">ENERO 2018, SEPTIEMBRE 2012, ENERO 2015</t>
  </si>
  <si>
    <t xml:space="preserve">DICIEMBRE 2020, DICIEMBRE 2017, JULIO 2015</t>
  </si>
  <si>
    <t xml:space="preserve">IEEG, CLÍNICAS DE ATENCIÓN ODONTOLÓGICA INTEGRAL Y ORTODÓNCICA, IEDF</t>
  </si>
  <si>
    <t xml:space="preserve">TITULAR DE ÓRGANO DESCONCENTRADO, CIRUJANA DENTISTA ESPECIALISTA EN ORTODONCIA, AUXILIAR ELECTORAL</t>
  </si>
  <si>
    <t xml:space="preserve">POLÍTICO ELECTORAL, ORGANIZACIÓN DE PROCESOS ELECTORALES, PROCEDIMIENTOS DE PARTICIPACIÓN CIUDADANA, EDUCACIÓN CÍVICA, ORGANIZACIÓN ELECTORAL, CAPACITACIÓN, GEOGRAFÍA ELECTORAL Y OFICIALÍA.
ATENCIÓN ODONTOLÓGICA INTEGRAL, ATENCIÓN ESPECIALIZADA ORTODÓNCICA Y ORTOPÉDICA</t>
  </si>
  <si>
    <t xml:space="preserve">http://www.iecm.mx/transparencia/art.121/121.f.08/121.f.08.RPE/044197.pdf</t>
  </si>
  <si>
    <t xml:space="preserve">CARLOS ENRIQUE</t>
  </si>
  <si>
    <t xml:space="preserve">CHÁVEZ</t>
  </si>
  <si>
    <t xml:space="preserve">CIENCIA POLÍTICA Y RELACIONES INTERNACIONALES</t>
  </si>
  <si>
    <t xml:space="preserve">FEBRERO 2019, AGOSTO 2017, JULIO 2016</t>
  </si>
  <si>
    <t xml:space="preserve">DICIEMBRE 2020, NOVIEMBRE 2018, ENERO 2018</t>
  </si>
  <si>
    <t xml:space="preserve">INTEGRALIA CONSULTORES, SECRETARÍA DE LA FUNCIÓN PÚBLICA, CONACYT/CIDE</t>
  </si>
  <si>
    <t xml:space="preserve">ASISTENTE DE INVESTIGACIÓN DEL DR. LUIS CARLOS UGALDE, SUBDIRECTOR DE IMPLEMENTACIÓN DEL SISTEMA NACIONAL ANTICORRUPCIÓN, ASISTENTE DE INVESTIGACIÓN DEL DR. GABRIEL NEGRETTO</t>
  </si>
  <si>
    <t xml:space="preserve">LICENCIADO EN CIENCIA POLÍTICA Y RELACIONES INTERNACIONES POR EL CENTRO DE INVESTIGACIÓN Y DOCENCIA ECONÓMICAS. HA COLABORADO EN INVESTIGACIONES SOBRE PROCESOS CONSTITUYENTES, SISTEMAS ELECTORALES Y DE PARTIDOS, COMBATE A LA CORRUPCIÓN Y TRANSPARENCIA GUBERNAMENTAL.</t>
  </si>
  <si>
    <t xml:space="preserve">http://www.iecm.mx/transparencia/art.121/121.f.08/121.f.08.RPE/006764.pdf</t>
  </si>
  <si>
    <t xml:space="preserve">SANTIAGO RICARDO</t>
  </si>
  <si>
    <t xml:space="preserve">MELGAR </t>
  </si>
  <si>
    <t xml:space="preserve">CIENCIAS POLÍTICAS Y ADMINISTRACIÓN
PÚBLICA,</t>
  </si>
  <si>
    <t xml:space="preserve">OCTUBRE 2020, NOVIEMBRE 2017, NOVIEMBRE 2016</t>
  </si>
  <si>
    <t xml:space="preserve">DICIEMBRE 2020, OCTUBRE 2020, JULIO 2017</t>
  </si>
  <si>
    <t xml:space="preserve">TEEM, IEEM, INSTITUTO NACIONAL ELECTORAL EN EL ESTADO DE MÉXICO</t>
  </si>
  <si>
    <t xml:space="preserve">COORDINADOR DE JURISPRUDENCIA Y ESTADÍSTICA JURISDICCIONAL, TÉCNICO DE LO CONTENCIOSO ELECTORAL, TÉCNICO DE CAPACITACIÓN ELECTORAL Y EDUCACIÓN CÍVICA</t>
  </si>
  <si>
    <t xml:space="preserve">ADMINISTRATIVO ELECTORAL.</t>
  </si>
  <si>
    <t xml:space="preserve">http://www.iecm.mx/transparencia/art.121/121.f.08/121.f.08.RPE/006755.pdf</t>
  </si>
  <si>
    <t xml:space="preserve">MÓNICA MARLENE</t>
  </si>
  <si>
    <t xml:space="preserve">DISTRITO 6 (DEMARCACIÓN GUSTAVO A. MADERO)</t>
  </si>
  <si>
    <t xml:space="preserve">OCTUBRE 2020, JULIO 2016, DICIEMBRE 2013</t>
  </si>
  <si>
    <t xml:space="preserve">DICIEMBRE 2020, FEBRERO 2020, NOVIEMBRE 2015</t>
  </si>
  <si>
    <t xml:space="preserve">UNIDAD PARA LA DEFENSA DE LOS DERECHOS HUMANOS, SECRETARÍA DE GOBERNACIÓN, CNDH, CDHDF</t>
  </si>
  <si>
    <t xml:space="preserve">DIRECTORA DE ÁREA, INVESTIGADORA EN DERECHOS HUMANOS “A”, DIRECTORA EJECUTIVA DE SEGUIMIENTO</t>
  </si>
  <si>
    <t xml:space="preserve">DERECHOS HUMANOS, SISTEMA NO JURISDICCIONAL DE PROTECCIÓN DE DERECHOS HUMANOS, SISTEMAS INTERNACIONALES DE PROTECCIÓN DE DERECHOS HUMANOS, ORGANISMOS AUTÓNOMOS</t>
  </si>
  <si>
    <t xml:space="preserve">http://www.iecm.mx/transparencia/art.121/121.f.08/121.f.08.RPE/006743.pdf</t>
  </si>
  <si>
    <t xml:space="preserve">NORA CRISTEL </t>
  </si>
  <si>
    <t xml:space="preserve">PAISANO</t>
  </si>
  <si>
    <t xml:space="preserve">ACTUARIO</t>
  </si>
  <si>
    <t xml:space="preserve">MAYO 2017, FEBRERO 2004, ENERO 2003</t>
  </si>
  <si>
    <t xml:space="preserve">OCTUBRE 2017, MAYO 2017, FEBRERO 2004</t>
  </si>
  <si>
    <t xml:space="preserve">SUBCOORDINADORA DE EDUCACIÓN CÍVICA, ORGANIZACIÓN ELECTORAL Y PARTICIPACIÓN CIUDADANA, DIRECTORA DE CAPACITACIÓN ELECTORAL, EDUCACIÓN CÍVICA Y GEOGRAFÍA ELECTORAL, DIRECTORA DEL REGISTRO DE ELECTORES</t>
  </si>
  <si>
    <t xml:space="preserve">CIENCIAS ECONÓMICAS, EDUCACIÓN Y HUMANIDADES</t>
  </si>
  <si>
    <t xml:space="preserve">http://www.iecm.mx/transparencia/art.121/121.f.08/121.f.08.RPE/000468.pdf</t>
  </si>
  <si>
    <t xml:space="preserve">LUIS DANIEL </t>
  </si>
  <si>
    <t xml:space="preserve">DELGADO </t>
  </si>
  <si>
    <t xml:space="preserve">ROLDÁN </t>
  </si>
  <si>
    <t xml:space="preserve">NOVIEMBRE 2017, MARZO 2017, JUNIO 2016</t>
  </si>
  <si>
    <t xml:space="preserve">DICIEMBRE 2020, OCTUBRE 2017, SEPTIEMBRE 2016</t>
  </si>
  <si>
    <t xml:space="preserve">JEFE DE DEPARTAMENTO DE PARTICIPACIÓN CIUDADANA IV, ADMINISTRATIVO ESPECIALIZADO “A”, TÉCNICO DE APOYO “B”</t>
  </si>
  <si>
    <t xml:space="preserve">PROCESOS ELECTORALES, PROCESOS DE PARTICIPACIÓN CIUDADANA, DERECHOS POLÍTICO-ELECTORALES, MEDIOS DE IMPUGNACIÓN</t>
  </si>
  <si>
    <t xml:space="preserve">http://www.iecm.mx/transparencia/art.121/121.f.08/121.f.08.RPE/006325.pdf</t>
  </si>
  <si>
    <t xml:space="preserve">HIGELÍN</t>
  </si>
  <si>
    <t xml:space="preserve">DISTRITO 7 (CABECERA MILPA ALTA)</t>
  </si>
  <si>
    <t xml:space="preserve">ENERO 2003, NOVIEMBRE 1999, SEPTIEMBRE 1998</t>
  </si>
  <si>
    <t xml:space="preserve">MAYO 2011, DICIEMBRE 2002, ABRIL 1999</t>
  </si>
  <si>
    <t xml:space="preserve">SECRETARIO TÉCNICO JURÍDICO (MSPE), JEFE DE DEPARTAMENTO DE INSTRUCCIÓN RECURSAL (MSPE), AUXILIAR TÉCNICO DE LA DIRECCIÓN DE INSTRUCCIÓN RECURSAL (CONTRATACIÓN POR HONORARIOS).</t>
  </si>
  <si>
    <t xml:space="preserve">DERECHOS POLÍTICOS Y ELECTORALES. PARTICIPACIÓN CIUDADANA. ADMINISTRACIÓN PÚBLICA. DOCENCIA.
DERECHOS HUMANOS. EQUIDAD DE GÉNERO E INCLUSIÓN. </t>
  </si>
  <si>
    <t xml:space="preserve">http://www.iecm.mx/transparencia/art.121/121.f.08/121.f.08.RPE/000479.pdf</t>
  </si>
  <si>
    <t xml:space="preserve">GUSTAVO</t>
  </si>
  <si>
    <t xml:space="preserve">FUENTES</t>
  </si>
  <si>
    <t xml:space="preserve">RUELAS</t>
  </si>
  <si>
    <t xml:space="preserve">DERECHO ELECTORAL Y DERECHO PROCESAL ELECTORAL.</t>
  </si>
  <si>
    <t xml:space="preserve">FEBRERO 2017, ENERO 2016, ENERO 2015</t>
  </si>
  <si>
    <t xml:space="preserve">DICIEMBRE 2020, ABRIL 2016, JULIO 2015</t>
  </si>
  <si>
    <t xml:space="preserve">IECM, GOBIERNO MUNICIPAL DE NAUCALPAN DE JUÁREZ, INE</t>
  </si>
  <si>
    <t xml:space="preserve">JEFE DE DEPARTAMENTO DE ENLACE Y ATENCIÓN CIUDADANA, DIRECCIÓN EJECUTIVA DE PARTICIPACIÓN CIUDADANA Y CAPACITACIÓN., JEFE DE OFICINA DE INFORMACIÓN, CAPACITADOR ASISTENTE ELECTORAL (CAE)</t>
  </si>
  <si>
    <t xml:space="preserve">PARTICIPACIÓN CIUDADANA, GOBIERNOS LOCALES, MEJORA REGULATORIA, CIENCIA POLÍTICA, DERECHO ELECTORAL Y ADMINISTRACIÓN PÚBLICA.</t>
  </si>
  <si>
    <t xml:space="preserve">http://www.iecm.mx/transparencia/art.121/121.f.08/121.f.08.RPE/006249.pdf</t>
  </si>
  <si>
    <t xml:space="preserve">SECRETARIA DE ÓRGANO DESCONCENTRADO</t>
  </si>
  <si>
    <t xml:space="preserve">MARTHA</t>
  </si>
  <si>
    <t xml:space="preserve">ALVARADO </t>
  </si>
  <si>
    <t xml:space="preserve">MONTIEL</t>
  </si>
  <si>
    <t xml:space="preserve">ENERO 2020, DICIEMBRE 2019, ABRIL 2019</t>
  </si>
  <si>
    <t xml:space="preserve">DICIEMBRE 2020, ENERO 2020, NOVIEMBRE 2019</t>
  </si>
  <si>
    <t xml:space="preserve">ENCARGADA DEL DESPACHO DE LA SUBCOORDINACIÓN DE EDUCACIÓN CÍVICA, ORGANIZACIÓN ELECTORAL Y PARTICIPACIÓN CIUDADANA E, SECRETARIA DE ÓRGANO DESCONCENTRADO, ENCARGADA DEL DESPACHO DE LA SUBCOORDINACIÓN DE EDUCACIÓN CÍVICA, ORGANIZACIÓN ELECTORAL Y PARTICIPACIÓN CIUDADANA</t>
  </si>
  <si>
    <t xml:space="preserve">RESPONSABILIDAD DE SERVIDORES PÚBLICOS Y DERECHO ELECTORAL.</t>
  </si>
  <si>
    <t xml:space="preserve">http://www.iecm.mx/transparencia/art.121/121.f.08/121.f.08.RPE/000481.pdf</t>
  </si>
  <si>
    <t xml:space="preserve">LUCIO</t>
  </si>
  <si>
    <t xml:space="preserve">ALCALÁ</t>
  </si>
  <si>
    <t xml:space="preserve">LOERA</t>
  </si>
  <si>
    <t xml:space="preserve">CONTADOR PÚBLICO</t>
  </si>
  <si>
    <t xml:space="preserve">ENERO 2021, ABRIL 2020, MARZO 2017</t>
  </si>
  <si>
    <t xml:space="preserve">FEBRERO 2021, DICIEMBRE 2020, MARZO 2020</t>
  </si>
  <si>
    <t xml:space="preserve">CHOFER, ENCARGADO DE DESPACHO DE TÉCNICO EN ORGANIZACIÓN ELECTORAL, CHOFER</t>
  </si>
  <si>
    <t xml:space="preserve">RAMA ADMINISTRATIVA, PARTICIPACIÓN CIUDADANA.</t>
  </si>
  <si>
    <t xml:space="preserve">http://www.iecm.mx/transparencia/art.121/121.f.08/121.f.08.RPE/006269.pdf</t>
  </si>
  <si>
    <t xml:space="preserve">ROBERTO FRANCISCO</t>
  </si>
  <si>
    <t xml:space="preserve">HINOJOSA</t>
  </si>
  <si>
    <t xml:space="preserve">FRÍAS</t>
  </si>
  <si>
    <t xml:space="preserve">DISTRITO 8 (CABECERA TLÁHUAC)</t>
  </si>
  <si>
    <t xml:space="preserve">DERECHO ELECTORAL </t>
  </si>
  <si>
    <t xml:space="preserve">MARZO 2020, MARZO 2019, MAYO 2017</t>
  </si>
  <si>
    <t xml:space="preserve">DICIEMBRE 2020, NOVIEMBRE 2019, FEBRERO 2019</t>
  </si>
  <si>
    <t xml:space="preserve">ENCARGA DE DESPACHO DE LA SUBCOORDINACIÓN DE EDUCACIÓN CÍVICA, ORGANIZACIÓN CIUDADANA Y PARTICIPACIÓN CIUDADANA, DIRECCIÓN DISTRITAL 25 Y 24, SECRETARIO DE ÓRGANO DESCONCENTRADO</t>
  </si>
  <si>
    <t xml:space="preserve">DERECHO ELECTORAL MEXICANO, DERECHO PROCESAL ELECTORAL, PROCESOS ELECTORALES Y DE PARTICIPACIÓN CIUDADANA, EDUCACIÓN CÍVICA, CAPACITACIÓN, PARTICIPACIÓN CIUDADANA, ORGANIZACIÓN ELECTORAL Y GEOGRAFÍA ELECTORAL.</t>
  </si>
  <si>
    <t xml:space="preserve">http://www.iecm.mx/transparencia/art.121/121.f.08/121.f.08.RPE/003244.pdf</t>
  </si>
  <si>
    <t xml:space="preserve">https://www.iecm.mx/transparencia/art.121/121.f.02/121.f.02.catalog/18.OD/18.TitularOPLE.pdf</t>
  </si>
  <si>
    <t xml:space="preserve">MIGUEL </t>
  </si>
  <si>
    <t xml:space="preserve">MANZANO </t>
  </si>
  <si>
    <t xml:space="preserve">DERECHO CONSTITUCIONAL</t>
  </si>
  <si>
    <t xml:space="preserve">DICIEMBRE 2004, OCTUBRE 2003, MAYO 2000</t>
  </si>
  <si>
    <t xml:space="preserve">DICIEMBRE 2016, NOVIEMBRE 2004, SEPTIEMBRE 2003</t>
  </si>
  <si>
    <t xml:space="preserve">Director de Capacitación Electoral, Educación Cívica y Geografía Electoral, Director de Capacitación Electoral y Educación Cívica, Director de Organización Electoral y Capacitación</t>
  </si>
  <si>
    <t xml:space="preserve">DESARROLLO DE NORMATIVIDAD, CAPACITACIÓN, INSTRUMENTACIÓN DE PROGRAMAS A NIVEL NACIONAL Y LOCAL. </t>
  </si>
  <si>
    <t xml:space="preserve">https://www.iecm.mx/www/transparencia/art.121/121.f.08/121.f.08.RPE/000635.pdf</t>
  </si>
  <si>
    <t xml:space="preserve">https://www.iecm.mx/transparencia/art.121/121.f.02/121.f.02.catalog/18.OD/18.Subcoord.pdf</t>
  </si>
  <si>
    <t xml:space="preserve"> SECRETARIO DE ÓRGANO DESCONCENTRADO</t>
  </si>
  <si>
    <t xml:space="preserve">ARMANDO</t>
  </si>
  <si>
    <t xml:space="preserve">FEBRERO 2018, FEBRERO 2017, NOVIEMBRE 2013</t>
  </si>
  <si>
    <t xml:space="preserve">DICIEMBRE 2020, FEBRERO 2018, FEBRERO 2017</t>
  </si>
  <si>
    <t xml:space="preserve">INSTITUTO ELECTORAL DEL ESTADO DE MÉXICO, INSTITUTO DE EDUCACIÓN MEDIA SUPERIOR DE LA CIUDAD DE MÉXICO., AGENCIA DE GESTIÓN URBANA DE LA CIUDAD DE MÉXICO</t>
  </si>
  <si>
    <t xml:space="preserve">JEFE DE DEPARTAMENTO DE PARTIDOS POLÍTICOS, SUBDIRECTOR DE EVALUACIÓN Y SEGUIMIENTO, SUBDIRECTOR DE VINCULACIÓN INSTITUCIONAL</t>
  </si>
  <si>
    <t xml:space="preserve">EXPERIENCIA EN MATERIA ELECTORAL RESPECTO DE PARTIDOS POLÍTICOS Y CANDIDATURAS INDEPENDIENTES: ELABORACIÓN Y ACTUALIZACIÓN DEL MARCO NORMATIVO Y PROCEDIMENTAL PARA EL REGISTRO Y SUSTITUCIÓN DE CANDIDATURAS, ASÍ COMO LA IMPLEMENTACIÓN LOGÍSTICA PARA LA REVISIÓN DE REQUISITOS DE ELEGIBILIDAD; ELABORACIÓN Y ACTUALIZACIÓN DEL MARCO NORMATIVO Y PROCEDIMENTAL PARA LA ACREDITACIÓN DE REPRESENTANTES ANTE ÓRGANOS DESCONCENTRADOS; ANÁLISIS Y DICTAMINACIÓN DE CONVENIOS DE COALICIÓN; ANÁLISIS Y DICTAMINACIÓN DE SOLICITUDES DE REGISTRO DE PARTIDOS POLÍTICOS LOCALES; ELABORACIÓN Y ACTUALIZACIÓN DEL MARCO NORMATIVO PARA LA DICTAMINACIÓN DE SOLICITUDES DE MODIFICACIÓN DE DOCUMENTOS BÁSICOS; DICTAMINACIÓN DE LA CONSERVACIÓN Y PÉRDIDA DE REGISTRO DE PARTIDOS POLÍTICOS LOCALES; ANÁLISIS DE ESCRITOS DE MANIFESTACIÓN DE INTENCIÓN Y DEL APOYO CIUDADANO DE CANDIDATURAS INDEPENDIENTES. EN MATERIA DE ADMINISTRACIÓN PÚBLICA: ATENCIÓN CIUDADANA, GESTIÓN INTERINSTITUCIONAL Y MODERNIZACIÓN ADMINISTRATIVA.</t>
  </si>
  <si>
    <t xml:space="preserve">http://www.iecm.mx/transparencia/art.121/121.f.08/121.f.08.RPE/006752.pdf</t>
  </si>
  <si>
    <t xml:space="preserve">https://www.iecm.mx/transparencia/art.121/121.f.02/121.f.02.catalog/18.OD/18.SecretariaOPLE.pdf</t>
  </si>
  <si>
    <t xml:space="preserve"> JUAN CARLOS</t>
  </si>
  <si>
    <t xml:space="preserve"> FLORES</t>
  </si>
  <si>
    <t xml:space="preserve">AGOSTO 2021, ENERO 2021, MARZO 2019</t>
  </si>
  <si>
    <t xml:space="preserve">A LA FECHA, AGOSTO 2021, DICIEMBRE 2020</t>
  </si>
  <si>
    <t xml:space="preserve">INSTITUTO ELECTORAL DE LA CIUDAD DE MÉXICO</t>
  </si>
  <si>
    <t xml:space="preserve">ENCARGADO DE DESPACHO DE LA JEFATURA DE DEPARTAMENTO DE COORDINACIÓN Y SEGUIMIENTO, EDECÁN, ENCARGADURÍA DE TÉCNICO DE ÓRGANO DESCONCENTRADO DISTRITAL 22</t>
  </si>
  <si>
    <t xml:space="preserve">https://www.iecm.mx/www/transparencia/art.121/121.f.08/121.f.08.RPE/003454.pdf</t>
  </si>
  <si>
    <t xml:space="preserve">ALEJANDRO </t>
  </si>
  <si>
    <t xml:space="preserve">NORIEGA</t>
  </si>
  <si>
    <t xml:space="preserve">DISTRITO 9 (CABECERA CUAUHTÉMOC)</t>
  </si>
  <si>
    <t xml:space="preserve">PERIODISMO POLÍTICO</t>
  </si>
  <si>
    <t xml:space="preserve">FEBRERO 1999, JUNIO 1993</t>
  </si>
  <si>
    <t xml:space="preserve">ACTUALMENTE, DICIEMBRE 1999</t>
  </si>
  <si>
    <t xml:space="preserve">TITULAR DE ÓRGANO DESCONCENTRADO, VOCAL DISTRITAL DEL REGISTRO FEDERAL DE ELECTORES Y PRESIDENTE DE COMISIÓN DISTRITAL DE VIGILANCIA.</t>
  </si>
  <si>
    <t xml:space="preserve">REALIZAR LAS ACTIVIDADES INHERENTES A LA ACTUALIZACIÓN DEL PADRÓN ELECTORAL, LISTA NOMINAL DE ELECTORES, Y CARTOGRAFÍA ELECTORAL, A TRAVÉS DE LA INSTALACIÓN DE MÓDULOS DE ATENCIÓN CIUDADANA. ASIMISMO, PRESIDIR DE MANERA PERMANENTE LAS SESIONES EXTRAORDINARIAS Y ORDINARIAS DE LA COMISIÓN DISTRITAL DE VIGILANCIA.</t>
  </si>
  <si>
    <t xml:space="preserve">http://www.iecm.mx/transparencia/art.121/121.f.08/121.f.08.RPE/000593.pdf</t>
  </si>
  <si>
    <t xml:space="preserve">MALDONADO</t>
  </si>
  <si>
    <t xml:space="preserve">MARZO 2018, MAYO 2017, FEBRERO 2004</t>
  </si>
  <si>
    <t xml:space="preserve">DICIEMBRE 2020, FEBRERO 2018, ABRIL 2017</t>
  </si>
  <si>
    <t xml:space="preserve">ENCARGADA DEL DESPACHO DE LA COORDINACIÓN DE PARTICIPACIÓN CIUDADANA, SUBCOORDINADORA DE EDUCACIÓN CÍVICA, ORGANIZACIÓN ELECTORAL Y PARTICIPACIÓN CIUDADANA, DIRECTORA DE CAPACITACIÓN ELECTORAL, EDUCACIÓN CÍVICA Y GEOGRAFÍA ELECTORAL</t>
  </si>
  <si>
    <t xml:space="preserve">GEOGRAFÍA ELECTORAL, CAPACITACIÓN ELECTORAL, EDUCACIÓN CÍVICA, Y PARTICIPACIÓN CIUDADANA </t>
  </si>
  <si>
    <t xml:space="preserve">http://www.iecm.mx/transparencia/art.121/121.f.08/121.f.08.RPE/000625.pdf</t>
  </si>
  <si>
    <t xml:space="preserve">DAVID</t>
  </si>
  <si>
    <t xml:space="preserve">SANTIAGO </t>
  </si>
  <si>
    <t xml:space="preserve">DERECHO CORPORATIVO</t>
  </si>
  <si>
    <t xml:space="preserve">ENERO 2021, FEBRERO 2020, JUNIO 2014</t>
  </si>
  <si>
    <t xml:space="preserve">ACTUALMENTE, DICIEMBRE 2020, FEBRERO 2017</t>
  </si>
  <si>
    <t xml:space="preserve">SECRETARIO DE ÓRGANO DESCONCENTRADO, SUBCOORDINADOR DE EDUCACIÓN CÍVICA, ORGANIZACIÓN ELECTORAL Y PARTICIPACIÓN CIUDADANA (ENCARGADO DE DESPACHO), SECRETARIO TÉCNICO JURÍDICO</t>
  </si>
  <si>
    <t xml:space="preserve">ÁREA CONTENCIOSA ELECTORAL; PROCEDIMIENTOS ADMINISTRATIVOS SANCIONADORES EN MATERIA ELECTORAL; ORIENTACIÓN Y ASESORÍA EN MATERIA DE PARTICIPACIÓN CIUDADANA; TRANSPARENCIA Y ACCESO A LA INFORMACIÓN PÚBLICA; ELABORACIÓN
DE DOCUMENTOS LEGALES.</t>
  </si>
  <si>
    <t xml:space="preserve">https://www.iecm.mx/www/transparencia/art.121/121.f.08/121.f.08.RPE/000705.pdf</t>
  </si>
  <si>
    <t xml:space="preserve"> EVANGELINA</t>
  </si>
  <si>
    <t xml:space="preserve">SOLIS </t>
  </si>
  <si>
    <t xml:space="preserve">AGOSTO 2021, MARZO 2019, DICMEBRE 2017, ENERO 2003 </t>
  </si>
  <si>
    <t xml:space="preserve">ACTUALMENTE, DICIEMBRE 2020, FEBRERO 2019, NOVIEMBRE 2017</t>
  </si>
  <si>
    <t xml:space="preserve">INSTITUTO ELECTORAL DE LA CIUDAD DE MÉXICO, INSTITUTO ELECTORAL DEL DISTRITO FEDERAL</t>
  </si>
  <si>
    <t xml:space="preserve">ENCARGADA DE DESPACHO DE LA JEFATURA DE DEPARTAMENTO DE COORDINACIÓN Y SEGUIMINETO, ENCARGADA DE DESPACHO DE LA SECRETARÍA DE ÓRGANO DESCONCENTRADO, TÉCNICO DE ÓRGANO DESCONCENTRADO, LÍDER DE PROYECTO</t>
  </si>
  <si>
    <t xml:space="preserve">ANÁLISIS DE DECISIONES; MECANISMOS DE PARTICIPACIÓN CIUDADANA LOCALES; ADMINISTRATIVA; ANÁLISIS POLÍTICO; POLÍTICO ELECTORAL; CAPACITACIÓN ELECTORAL; GÉNERO; DIRECCIÓN GRUPAL.</t>
  </si>
  <si>
    <t xml:space="preserve">https://www.iecm.mx/www/transparencia/art.121/121.f.08/121.f.08.RPE/003732.pdf</t>
  </si>
  <si>
    <t xml:space="preserve">ISSAC SERGIO </t>
  </si>
  <si>
    <t xml:space="preserve">DISTRITO 10 (CABECERA VENUSTIANO CARRANZA)</t>
  </si>
  <si>
    <t xml:space="preserve">MARZO 2017, JUNIO 2016, ENERO 2015</t>
  </si>
  <si>
    <t xml:space="preserve">ACTUALMENTE, FEBRERO 2017, JUNIO 2016</t>
  </si>
  <si>
    <t xml:space="preserve">TITULAR DE ÓRGANO DESCONCENTRADO, COMISIONADO ENCARGADO DE LA COORDINACIÓN DISTRITAL, COMISIONADO ENCARGADO DE LA COORDINACIÓN DISTRITAL</t>
  </si>
  <si>
    <t xml:space="preserve">ADMINISTRACIÓN; ANÁLISIS DE DECISIONES; PROCESOS ELECTORALES FEDERALES Y LOCAL; MECANISMOS DE PARTICIPACIÓN CIUDADANA LOCALES.</t>
  </si>
  <si>
    <t xml:space="preserve">https://www.iecm.mx/transparencia/art.121/121.f.08/121.f.08.RPE/000235.pdf</t>
  </si>
  <si>
    <t xml:space="preserve">SUBCOORDOR DE EDUCACIÓN CÍVICA, ORGANIZACIÓN ELECTORAL Y PARTICIPACIÓN CIUDADANA</t>
  </si>
  <si>
    <t xml:space="preserve">MARIO ALBERTO </t>
  </si>
  <si>
    <t xml:space="preserve">GALLEGOS</t>
  </si>
  <si>
    <t xml:space="preserve">FEBRERO 2000, JUNIO 1993, JUNIO 1992</t>
  </si>
  <si>
    <t xml:space="preserve">DICIEMBRE 2002, ENERO 2000, JUNIO 1993</t>
  </si>
  <si>
    <t xml:space="preserve">IEDF, IFE, IFE</t>
  </si>
  <si>
    <t xml:space="preserve">SUBDIRECTOR DE SEGUIMIENTO, JEFE DE DEPARTAMENTO DE COORDINACIÓN REGIONAL, TÉCNICO EN PROCESOS ELECTORALES</t>
  </si>
  <si>
    <t xml:space="preserve">CAMPO ELECTORAL</t>
  </si>
  <si>
    <t xml:space="preserve">http://www.iecm.mx/transparencia/art.121/121.f.08/121.f.08.RPE/000799.pdf</t>
  </si>
  <si>
    <t xml:space="preserve">FIDEL</t>
  </si>
  <si>
    <t xml:space="preserve">DERECHO CONSTITUCIONAL Y AMPARO</t>
  </si>
  <si>
    <t xml:space="preserve">ENERO 2021, DICIEMBRE 2019, JUNIO 2014</t>
  </si>
  <si>
    <t xml:space="preserve">SECRETARIO DE ÓRGANO DESCENTRADO, ENCARGADO DEL DESPACHO DE LA SUBCOORDINACIÓN DE EDUCACIÓN CÍVICA, ORGANIZACIÓN ELECTORAL Y PARTICIPACIÓN CIUDADANA, SECRETARIO TÉCNICO JURÍDICO Y SECRETARIO DE ÓRGANO DESCONCENTRADO</t>
  </si>
  <si>
    <t xml:space="preserve">DERECHO FISCAL, DERECHO CONSTITUCIONAL Y DERECHO ELECTORAL.</t>
  </si>
  <si>
    <t xml:space="preserve">http://www.iecm.mx/transparencia/art.121/121.f.08/121.f.08.RPE/004886.pdf</t>
  </si>
  <si>
    <t xml:space="preserve">ELIA MARÍA</t>
  </si>
  <si>
    <t xml:space="preserve">CAÑETE</t>
  </si>
  <si>
    <t xml:space="preserve">DICIEMBRE 2019, NOVIEMBRE 2017, ENERO 1999</t>
  </si>
  <si>
    <t xml:space="preserve">DICIEMBRE 2020, NOVIEMBRE 2019, NOVIEMBRE 2017</t>
  </si>
  <si>
    <t xml:space="preserve">ENCARGADO DEL DESPACHO DE LA SECRETARIA DE ÓRGANO DESCONCENTRADO, TÉCNICA DE ÓRGANO DESCONCENTRADO, LÍDER DE PROYECTO “B”</t>
  </si>
  <si>
    <t xml:space="preserve">ANÁLISIS DE DECISIONES; MECANISMOS DE PARTICIPACIÓN CIUDADANA LOCALES; ADMINISTRATIVA; ANÁLISIS POLÍTICO; POLÍTICO ELECTORAL ;CAPACITACIÓN ELECTORAL; GÉNERO; DIRECCIÓN GRUPAL.</t>
  </si>
  <si>
    <t xml:space="preserve">http://www.iecm.mx/transparencia/art.121/121.f.08/121.f.08.RPE/000727.pdf</t>
  </si>
  <si>
    <t xml:space="preserve">INÉS GUADALUPE</t>
  </si>
  <si>
    <t xml:space="preserve">DISTRITO 11 (DEMARCACIÓN IZTACALCO)</t>
  </si>
  <si>
    <t xml:space="preserve">JUNIO 2014, FEBRERO 2006, DICIEMBRE 1999</t>
  </si>
  <si>
    <t xml:space="preserve">ACTUALMENTE, JUNIO 2014, FEBRERO 2006</t>
  </si>
  <si>
    <t xml:space="preserve">TITULAR DE ÓRGANO DESCONCENTRADO, ENCARGADA DE LA COORDINACIÓN DISTRITAL, DIRECTORA DE CAPACITACIÓN ELECTORAL, EDUCACIÓN CÍVICA Y GEOGRAFÍA
ELECTORAL
</t>
  </si>
  <si>
    <t xml:space="preserve">SE CUENTA CON 26 AÑOS DE LABOR EN MATERIA ELECTORAL, COLABORANDO EN DIVERSAS ÁREAS COMO EL REGISTRO FEDERAL DE ELECTORES, CAPACITACIÓN ELECTORAL, ORGANIZACIÓN Y ADMINISTRACIÓN DE RECURSOS.</t>
  </si>
  <si>
    <t xml:space="preserve">http://www.iecm.mx/transparencia/art.121/121.f.08/121.f.08.RPE/000614.pdf</t>
  </si>
  <si>
    <t xml:space="preserve">ROSANA</t>
  </si>
  <si>
    <t xml:space="preserve">MORA</t>
  </si>
  <si>
    <t xml:space="preserve">DERECHO PENA</t>
  </si>
  <si>
    <t xml:space="preserve">MARZO 2018, ABRIL 2018, NOVIEMBRE 1999</t>
  </si>
  <si>
    <t xml:space="preserve">DICIEMBRE 2020, AGOSTO 2018, JULIO 2006</t>
  </si>
  <si>
    <t xml:space="preserve">BARRERA PAZ, GARCÍA MORA Y ASOCIADOS, INE, IEDF</t>
  </si>
  <si>
    <t xml:space="preserve">ABOGADA LITIGANTE, COORDINADORA DE PROCESOS SANCIONADORES, JEFA DEL DEPARTAMENTO DE CAPACITACIÓN, SEGUIMIENTO Y EVALUACIÓN</t>
  </si>
  <si>
    <t xml:space="preserve">SECTOR PÚBLICO: CONTENCIOSO ELECTORAL Y CAPACITACIÓN ELECTORAL.
SECTOR PRIVADO: DERECHO PROCESAL CIVIL, FAMILIAR Y LABORAL</t>
  </si>
  <si>
    <t xml:space="preserve">http://www.iecm.mx/transparencia/art.121/121.f.08/121.f.08.RPE/000488.pdf</t>
  </si>
  <si>
    <t xml:space="preserve">ROCÍO </t>
  </si>
  <si>
    <t xml:space="preserve">JUNIO 2017, MARZO 2019, DICIEMBRE 1999</t>
  </si>
  <si>
    <t xml:space="preserve">ACTUAL, NOVIEMBRE 2019, MAYO 2017</t>
  </si>
  <si>
    <t xml:space="preserve">SECRETARIA DE ÓRGANO DESCONCENTRADO, ENCARGADA DEL DESPACHO DE LA SUBCOORDINACIÓN DE ORGANIZACIÓN ELECTORAL, EDUCACIÓN CÍVICA Y PARTICIPACIÓN CIUDADANA, SECRETARIA TÉCNICO JURÍDICA</t>
  </si>
  <si>
    <t xml:space="preserve">ABOGADO POSTULANTE EN LAS ÁREAS CIVIL, FAMILIAR Y ADMINISTRATIVA
CONOCIMIENTO ELECTORAL EN DIVERSAS ÁREAS DE LOS ÓRGANOS DESCONCENTRADOS</t>
  </si>
  <si>
    <t xml:space="preserve">http://www.iecm.mx/transparencia/art.121/121.f.08/121.f.08.RPE/000652.pdf</t>
  </si>
  <si>
    <t xml:space="preserve">LAURA ALEJANDRA</t>
  </si>
  <si>
    <t xml:space="preserve">ARROLLO</t>
  </si>
  <si>
    <t xml:space="preserve">DISTRITO 12 (DEMARCACIÓN CUAUHTÉMOC)</t>
  </si>
  <si>
    <t xml:space="preserve">MAYO 2008, ENERO 2003, DICIEMBRE 1999</t>
  </si>
  <si>
    <t xml:space="preserve">ACTUALMENTE, MAYO 2008, DICIEMBRE 2002</t>
  </si>
  <si>
    <t xml:space="preserve">COORDINADORA DISTRITAL ACTUALMENTE TITULAR DE ÓRGANO DESCONCENTRADO, SECRETARIA TÉCNICA JURÍDICA, LÍDER DE PROYECTO A</t>
  </si>
  <si>
    <t xml:space="preserve">DERECHO ELECTORAL, ORGANIZACIÓN DE PROCESOS ELECTORALES Y DE PROCEDIMIENTOS DE PARTICIPACIÓN CIUDADANA</t>
  </si>
  <si>
    <t xml:space="preserve">http://www.iecm.mx/transparencia/art.121/121.f.08/121.f.08.RPE/000682.pdf</t>
  </si>
  <si>
    <t xml:space="preserve">LUIS MANUEL </t>
  </si>
  <si>
    <t xml:space="preserve">ADMINISTRACIÓN PÚBLICA Y CIENCIAS POLÍTICAS</t>
  </si>
  <si>
    <t xml:space="preserve">JULIO 2017, NOVIEMBRE 2003, ENERO 2003</t>
  </si>
  <si>
    <t xml:space="preserve">ACTUAL, JUNIO 2017, OCTUBRE 2003</t>
  </si>
  <si>
    <t xml:space="preserve">SUBCOORDINADOR DE EDUCACIÓN CÍVICA, ORGANIZACIÓN ELECTORAL Y PARTICIPACIÓN CIUDADANA, DIRECTOR DE CAPACITACIÓN ELECTORAL, EDUCACIÓN CÍVICA Y GEOGRAFÍA ELECTORAL, DIRECTOR DE ORGANIZACIÓN ELECTORAL Y CAPACITACIÓN</t>
  </si>
  <si>
    <t xml:space="preserve">ADMINISTRACIÓN PÚBLICA, ORGANIZACIÓN ELECTORAL, GEOGRAFÍA ELECTORAL, EDUCACIÓN CÍVICA CAPACITACIÓN ELECTORAL PARTICIPACIÓN CIUDADANA</t>
  </si>
  <si>
    <t xml:space="preserve">http://www.iecm.mx/transparencia/art.121/121.f.08/121.f.08.RPE/000472.pdf</t>
  </si>
  <si>
    <t xml:space="preserve">NANCY </t>
  </si>
  <si>
    <t xml:space="preserve">CAMPOS</t>
  </si>
  <si>
    <t xml:space="preserve">ENERO 2021, MAYO 2019, NOVIEMBRE 2017</t>
  </si>
  <si>
    <t xml:space="preserve">ACTUAL, DICIEMBRE 2020, AGOSTO 2018</t>
  </si>
  <si>
    <t xml:space="preserve">IECM, ÁLVAREZ ÁVILA
ASOCIADOS, S.C, INSTITUTO ELECTORAL DEL ESTADO DE MÉXICO</t>
  </si>
  <si>
    <t xml:space="preserve">SECRETARIA DE ÓRGANO DESCONCENTRADO, ABOGADA LITIGANTE, VOCAL DE CAPACITACIÓN</t>
  </si>
  <si>
    <t xml:space="preserve">DERECHO ELECTORAL, DERECHO CIVIL Y MERCANTIL</t>
  </si>
  <si>
    <t xml:space="preserve">http://www.iecm.mx/transparencia/art.121/121.f.08/121.f.08.RPE/006738.pdf</t>
  </si>
  <si>
    <t xml:space="preserve">DISTRITO 13 (CABECERA MIGUEL HIDALGO)</t>
  </si>
  <si>
    <t xml:space="preserve">DICIEMBRE 1999, MAYO 1995, JUNIO 1994</t>
  </si>
  <si>
    <t xml:space="preserve">DICIEMBRE 2012, NOVIEMBRE 1995, JULIO 1994</t>
  </si>
  <si>
    <t xml:space="preserve">DIRECTORA DE ORGANIZACIÓN Y CAPACITACIÓN ELECTORAL, CAPACITADOR ELECTORAL, ENLACE DELEGACIONAL</t>
  </si>
  <si>
    <t xml:space="preserve">ANÁLISIS POLÍTICO, PARTICIPACIÓN CIUDADANA, POLÍTICO ELECTORAL, CAPACITACIÓN ELECTORAL, GÉNERO</t>
  </si>
  <si>
    <t xml:space="preserve">http://www.iecm.mx/transparencia/art.121/121.f.08/121.f.08.RPE/000638.pdf</t>
  </si>
  <si>
    <t xml:space="preserve">MARÍA DEL PILAR</t>
  </si>
  <si>
    <t xml:space="preserve">GEOGRAFÍA</t>
  </si>
  <si>
    <t xml:space="preserve">FEBRERO 2004, DICIEMBRE 1999, JUNIO 1993</t>
  </si>
  <si>
    <t xml:space="preserve">ABRIL 2017, ENERO 2004, NOVIEMBRE 1999</t>
  </si>
  <si>
    <t xml:space="preserve">DIRECTORA DE CAPACITACIÓN ELECTORAL, EDUCACIÓN CÍVICA Y GEOGRAFÍA ELECTORAL, DIRECTORA DEL REGISTRO DE ELECTORES, JEFE DE DEPARTAMENTO</t>
  </si>
  <si>
    <t xml:space="preserve">CAPACITACIÓN ELECTORAL, EDUCACIÓN CÍVICA, PARTICIPACIÓN CIUDADANA Y GEOGRAFÍA ELECTORAL.</t>
  </si>
  <si>
    <t xml:space="preserve">http://www.iecm.mx/transparencia/art.121/121.f.08/121.f.08.RPE/000616.pdf</t>
  </si>
  <si>
    <t xml:space="preserve">ELSA KARINA</t>
  </si>
  <si>
    <t xml:space="preserve">CÓRDOVA </t>
  </si>
  <si>
    <t xml:space="preserve">OCTUBRE 2019, JUNIO 2008, DICIEMBRE 2017</t>
  </si>
  <si>
    <t xml:space="preserve">DICIEMBRE 2020, DICIEMBRE 2020, JULIO 2018</t>
  </si>
  <si>
    <t xml:space="preserve">UNIVERSIDAD AUTÓNOMA DE AGUASCALIENTES, DESPACHO CYC JURÍDICO S.C., INSTITUTO ESTATAL ELECTORAL DE AGUASCALIENTES.</t>
  </si>
  <si>
    <t xml:space="preserve">ENCARGADA DE APOYO TÉCNICO NORMATIVO, POSTULANTE, CONSEJERA PRESIDENTE DEL V CONSEJO DISTRITAL ELECTORAL</t>
  </si>
  <si>
    <t xml:space="preserve">AL HABER SIDO DESIGNADA COMO CONSEJERA MUNICIPAL, CAPACITADOR ASISTENTE ELECTORAL, SECRETARIA TÉCNICA DE CONSEJO DISTRITAL, OBSERVADORES ELECTORALES Y DOS VECES CONSEJERA PRESIDENTE DISTRITAL, CUENTO CON LA EXPERIENCIA DE DEDICARME AL TRABAJO DEMOCRÁTICO DESDE EL AÑO 2010, POSEO CONOCIMIENTOS EN TENER EN SESIONES DE CONSEJOS, REGISTRO DE CANDIDATOS, PREPARACIÓN Y DESARROLLO DE LA JORNADA ELECTORAL, OFICIALÍA ELECTORAL, CÓMPUTOS DISTRITALES EN EL ÁMBITO LOCAL Y FEDERAL, GEOGRAFÍA ELECTORAL Y TRABAJO EN CAMPO. EN CONSTANTE ACTUALIZACIÓN MEDIANTE: CURSOS, DIPLOMADOS, SEMINARIOS, SEMANAS Y CAPACITACIONES QUE RESPALDAN MIS CONOCIMIENTOS EN DERECHO ELECTORAL MEXICANO Y DERECHO PROCESAL ELECTORAL, ASÍ COMO DE DERECHOS HUMANOS, EQUIDAD DE GÉNERO Y VIOLENCIA POLÍTICA. ADEMÁS DE IMPARTIR CLASES EN NIVEL MEDIO SUPERIOR Y SUPERIOR EN MATERIAS DE HISTORIA MEXICANA, INTRODUCCIÓN AL DERECHO, TEORÍA POLÍTICA Y DERECHO ELECTORAL MEXICANO</t>
  </si>
  <si>
    <t xml:space="preserve">http://www.iecm.mx/transparencia/art.121/121.f.08/121.f.08.RPE/006714.pdf</t>
  </si>
  <si>
    <t xml:space="preserve">ADRIANA</t>
  </si>
  <si>
    <t xml:space="preserve">SANDOVAL</t>
  </si>
  <si>
    <t xml:space="preserve">DIC 2021, JUN 2014, MAYO 2013</t>
  </si>
  <si>
    <t xml:space="preserve">NOV 2021, MAY 2014, </t>
  </si>
  <si>
    <t xml:space="preserve">IECM, DESPACHO BMB CONSULTORES</t>
  </si>
  <si>
    <t xml:space="preserve">PASANTE DE DERECHO, ASESORA PRESIDENCIA CONSEJO GENERAL C </t>
  </si>
  <si>
    <t xml:space="preserve">ELABORACIÓN DE DEMANDAS, OFICIOS, PROMOCIONES, NOTAS INFORMATIVAS; ASESORÍA JURÍDICA; ATENCIÓN DE
AUDIENCIAS</t>
  </si>
  <si>
    <t xml:space="preserve">https://www.iecm.mx/www/transparencia/art.121/121.f.08/121.f.08.RPE/005263.pdf</t>
  </si>
  <si>
    <t xml:space="preserve">PAOLA</t>
  </si>
  <si>
    <t xml:space="preserve">SWAROVSKY</t>
  </si>
  <si>
    <t xml:space="preserve">Distrito 14 (Demarcación Tlalpan)</t>
  </si>
  <si>
    <t xml:space="preserve">SEPTIEMBRE 2018, ENERO 2003, FEBRERO 2000</t>
  </si>
  <si>
    <t xml:space="preserve">ACTUAL, SEPTIEMBRE 2008, DICIEMBRE 2002</t>
  </si>
  <si>
    <t xml:space="preserve">TITULAR DE ÓRGANO DESCONCENTRADO, SUBDIRECTORA DE ENLACE INSTITUCIONAL, JEFE DE DEPARTAMENTO DE APOYO PROGRAMÁTICO</t>
  </si>
  <si>
    <t xml:space="preserve">ESTADÍSTICA Y ANÁLISIS E INTERPRETACIÓN DE DATOS.
PLANEACIÓN ESTRATÉGICA Y DISEÑO DE PROGRAMAS, MANUALES Y SISTEMAS.
LIDERAZGO Y SOLUCIÓN DE CONFLICTOS.
ADMINISTRACIÓN DE RECURSOS.</t>
  </si>
  <si>
    <t xml:space="preserve">http://www.iecm.mx/transparencia/art.121/121.f.08/121.f.08.RPE/000816.pdf</t>
  </si>
  <si>
    <t xml:space="preserve">ROBERTO AARÓN</t>
  </si>
  <si>
    <t xml:space="preserve">SALAS</t>
  </si>
  <si>
    <t xml:space="preserve">COMUNICACIÓN SOCIAL.</t>
  </si>
  <si>
    <t xml:space="preserve">FEBRERO 2016, MARZO 2011, SEPTIEMBRE 2007</t>
  </si>
  <si>
    <t xml:space="preserve">DICIEMBRE 2020, SEPTIEMBRE 2014, JULIO 2008</t>
  </si>
  <si>
    <t xml:space="preserve">M&amp;R CORPORATION, AGENDA LGBT, A.C., FIDEICOMISO CENTRO HISTÓRICO DE LA CIUDAD DE MÉXICO</t>
  </si>
  <si>
    <t xml:space="preserve">FUNDADOR Y DIRECTOR, TALLERISTA Y DESARROLLADOR DE CONTENIDOS, ENLACE “A”</t>
  </si>
  <si>
    <t xml:space="preserve">DERECHOS HUMANOS, NO DISCRIMINACIÓN, DIVERSIDAD SEXUAL Y DE GÉNERO, DERECHOS POLÍTICO-ELECTORALES</t>
  </si>
  <si>
    <t xml:space="preserve">http://www.iecm.mx/transparencia/art.121/121.f.08/121.f.08.RPE/045922.pdf</t>
  </si>
  <si>
    <t xml:space="preserve">EVELYN</t>
  </si>
  <si>
    <t xml:space="preserve">CASARRUBIAS</t>
  </si>
  <si>
    <t xml:space="preserve">ENERO 2021, FEBRERO 2020, DICIEMBRE 2019</t>
  </si>
  <si>
    <t xml:space="preserve">ACTUAL, DICIEMBRE 2020, ENERO 2020</t>
  </si>
  <si>
    <t xml:space="preserve">SECRETARIA DE ÓRGANO DESCONCENTRADO, SUBCOORDINADORA DE EDUCACIÓN CÍVICA, ORGANIZACIÓN ELECTORAL Y PARTICIPACIÓN CIUDADANA (ENCARGADA DEL DESPACHO), SECRETARIA DE ÓRGANO DESCONCENTRADO.</t>
  </si>
  <si>
    <t xml:space="preserve">JURÍDICO-ELECTORAL, ADMINISTRATIVA, EDUCACIÓN CÍVICA, ORGANIZACIÓN ELECTORAL Y PROCESOS DE PARTICIPACIÓN CIUDADANA</t>
  </si>
  <si>
    <t xml:space="preserve">http://www.iecm.mx/transparencia/art.121/121.f.08/121.f.08.RPE/003819.pdf</t>
  </si>
  <si>
    <t xml:space="preserve">CITLALI ALEJANDRA</t>
  </si>
  <si>
    <t xml:space="preserve">ALDAZ</t>
  </si>
  <si>
    <t xml:space="preserve">ECHEVERRÍA</t>
  </si>
  <si>
    <t xml:space="preserve">DISTRITO 15 (CABECERA IZTACALCO)</t>
  </si>
  <si>
    <t xml:space="preserve">LICENCIADA</t>
  </si>
  <si>
    <t xml:space="preserve">JUNIO 1999, JULIO 1996, OCTUBRE 1995</t>
  </si>
  <si>
    <t xml:space="preserve">JUNIO 2014, DICIEMBRE 1998, JUNIO 2001</t>
  </si>
  <si>
    <t xml:space="preserve">IEDF, SECRETARÍA DE GOBERNACIÓN, UNAM</t>
  </si>
  <si>
    <t xml:space="preserve">SECRETARIO TÉCNICO JURÍDICO/CON NOMBRAMIENTO DE TITULARIDAD, JEFE DEL DEPARTAMENTO DE ASESORÍA ARCHIVÍSTICA, PROFESOR DE ASIGNATURA CATEGORÍA A</t>
  </si>
  <si>
    <t xml:space="preserve">DOCENCIA, ARCHIVÍSTICA, DERECHO PENAL, DERECHO ELECTORAL.</t>
  </si>
  <si>
    <t xml:space="preserve">http://www.iecm.mx/transparencia/art.121/121.f.08/121.f.08.RPE/000268.pdf</t>
  </si>
  <si>
    <t xml:space="preserve">RUTH PAOLA</t>
  </si>
  <si>
    <t xml:space="preserve">MARZO 2019, ENERO 2019, OCTUBRE 2017</t>
  </si>
  <si>
    <t xml:space="preserve">DICIEMBRE 2020, FEBRERO 2019, NOVIEMBRE 2018</t>
  </si>
  <si>
    <t xml:space="preserve">LÍDER DE PROYECTO DE SEGUIMIENTO A LOS PROCESOS ELECTORALES LOCALES, TÉCNICA EN PROCESO ELECTORALES, TÉCNICO EN PROCESO ELECTORALES</t>
  </si>
  <si>
    <t xml:space="preserve">http://www.iecm.mx/transparencia/art.121/121.f.08/121.f.08.RPE/006760.pdf</t>
  </si>
  <si>
    <t xml:space="preserve">MARGARITA</t>
  </si>
  <si>
    <t xml:space="preserve">ARRIETA</t>
  </si>
  <si>
    <t xml:space="preserve">DICIEMBRE 1999, SEPTIEMBRE 2019, MARZO 2016</t>
  </si>
  <si>
    <t xml:space="preserve">ACTUALMENTE, DICIEMBRE 2020, MAYO 2017</t>
  </si>
  <si>
    <t xml:space="preserve">SECRETARÍA DE ÓRGANO DESCONCENTRADO, ENCARGADA DE DESPACHO DE LA SUBCOORDINACIÓN DE EDUCACIÓN CÍVICA, ORGANIZACIÓN ELECTORAL Y PARTICIPACIÓN CIUDADANA, ENCARGADA DE LOS DESPACHOS DE LA COORDINACIÓN DISTRITAL XXVII Y DE LA COORDINACIÓN DISTRITAL XXIV</t>
  </si>
  <si>
    <t xml:space="preserve">JURÍDICO-ELECTORAL
</t>
  </si>
  <si>
    <t xml:space="preserve">https://www.iecm.mx/www/transparencia/art.121/121.f.08/121.f.08.RPE/000302.pdf</t>
  </si>
  <si>
    <t xml:space="preserve">ESPERANZA IVETTE</t>
  </si>
  <si>
    <t xml:space="preserve">MANZO</t>
  </si>
  <si>
    <t xml:space="preserve"> RUIZ </t>
  </si>
  <si>
    <t xml:space="preserve">ENERO 2021, DICIEMBRE 2019, FEBRERO 2018</t>
  </si>
  <si>
    <t xml:space="preserve">AGOSTO 2021, DICIEMBRE 2020, NOVIEMBRE 2019</t>
  </si>
  <si>
    <t xml:space="preserve">TÉCNICA DE ÓRGANO DESCONCENTRADO DIRECCIÓN DISTRITAL 22, SECRETARIA DE ÓRGANO DESCONCENYRADO DIRECCIÓN DISTRITAL, SECRETARIA DE ÓRGANO DESCONCENTRADO DIRECCIÓN DISTRITAL 31</t>
  </si>
  <si>
    <t xml:space="preserve">https://www.iecm.mx/www/transparencia/art.121/121.f.08/121.f.08.RPE/004675.pdf</t>
  </si>
  <si>
    <t xml:space="preserve">MARÍA ENRIQUETA</t>
  </si>
  <si>
    <t xml:space="preserve">ISLAS</t>
  </si>
  <si>
    <t xml:space="preserve">DISTRITO 16 (CABECERA TLALPAN)</t>
  </si>
  <si>
    <t xml:space="preserve">SEP 2017, NOV 2016, DIC 2014</t>
  </si>
  <si>
    <t xml:space="preserve">DIC 2021, AGOST 2017, OCT 2016</t>
  </si>
  <si>
    <t xml:space="preserve">VOCAL DE CAPACITACIÓN ELECTORAL Y EDUCACIÓN CÍVICA DEF 22, 19, 09</t>
  </si>
  <si>
    <t xml:space="preserve">ADMINISTRACIÓN PÚBLICA, ANÁLISIS JURÍDICO ELECTORAL, INVESTIGACIÓN SOCIAL, ORGANIZACIÓN DE PROCESOS ELECTORALES Y PARTICIPACIÓN CIUDADANA MANEJO DE EQUIPOS DE TRABAJO, CAPACITACIÓN EN MATERIA ELECTORAL</t>
  </si>
  <si>
    <t xml:space="preserve">https://www.iecm.mx/www/transparencia/art.121/121.f.08/121.f.08.RPE/006940.pdf</t>
  </si>
  <si>
    <t xml:space="preserve">LAURA</t>
  </si>
  <si>
    <t xml:space="preserve">CORTÉS</t>
  </si>
  <si>
    <t xml:space="preserve">MARZO 2019, JUNIO 2017, JUNIO 2010</t>
  </si>
  <si>
    <t xml:space="preserve">NOVIEMBRE 2019, FEBRERO 2019, MAYO 2017</t>
  </si>
  <si>
    <t xml:space="preserve">ENCARGADA DE DESPACHO DE LA TITULARIDAD DEL ÓRGANO DESCONCENTRADO, SUBCOORDINADORA DE EDUCACIÓN CÍVICA, ORGANIZACIÓN ELECTORAL Y PARTICIPACIÓN CIUDADANA DEL ÓRGANO DESCONCENTRADO, DIRECTORA DE CAPACITACIÓN ELECTORAL, EDUCACIÓN CÍVICA Y GEOGRAFÍA ELECTORAL DEL ÓRGANO DESCONCENTRADO</t>
  </si>
  <si>
    <t xml:space="preserve">ANÁLISIS JURÍDICO ELECTORAL INVESTIGACIÓN SOCIAL ORGANIZACIÓN DE PROCESOS ELECTORALES Y PARTICIPACIÓN CIUDADANA MANEJO DE EQUIPOS DE TRABAJO DOCENCIA CAPACITACIÓN EN MATERIA ELECTORAL EDUCACIÓN CÍVICA</t>
  </si>
  <si>
    <t xml:space="preserve">http://www.iecm.mx/transparencia/art.121/121.f.08/121.f.08.RPE/000465.pdf</t>
  </si>
  <si>
    <t xml:space="preserve">ARACELI</t>
  </si>
  <si>
    <t xml:space="preserve">OCTUBRE 2017, MAYO 2017, JUNIO 2014</t>
  </si>
  <si>
    <t xml:space="preserve">ACTUALMENTE, OCTUBRE 2017, OCTUBRE 2017</t>
  </si>
  <si>
    <t xml:space="preserve">SECRETARIA DE ÓRGANO DESCONCENTRADO, SECRETARIA DE ÓRGANO DESCONCENTRADO, SECRETARIO TÉCNICO JURÍDICO</t>
  </si>
  <si>
    <t xml:space="preserve">DERECHO ELECTORAL. PARTICIPACIÓN CIUDADANA</t>
  </si>
  <si>
    <t xml:space="preserve">http://www.iecm.mx/transparencia/art.121/121.f.08/121.f.08.RPE/004866.pdf</t>
  </si>
  <si>
    <t xml:space="preserve">JEFE DE DEPARTAMENTO DE COORDINACIÓN Y SEGUIMIENTO</t>
  </si>
  <si>
    <t xml:space="preserve">JUAN DANIEL</t>
  </si>
  <si>
    <t xml:space="preserve">ZAMUDIO</t>
  </si>
  <si>
    <t xml:space="preserve">PSICOLOGÍA CLÍNICA</t>
  </si>
  <si>
    <t xml:space="preserve">NOVIEMBRE 20017, FEBRERO 2015</t>
  </si>
  <si>
    <t xml:space="preserve">ACTUALMENTE, NOVIEMBRE 2017</t>
  </si>
  <si>
    <t xml:space="preserve">IECM, IECM</t>
  </si>
  <si>
    <t xml:space="preserve">JEFE DE DEPARTAMENTO DE COORDINACIÓN Y SEGUIMIENTO, JEFE DE DEPARTAMENTO DE PARTICIPACIÓN CIUDADANA III</t>
  </si>
  <si>
    <t xml:space="preserve">FORMACIÓN Y CAPACITACIÓN DE LA CIUDADANÍA. PSICOLOGÍA CLÍNICA Y SOCIAL. HABILIDADES PARA LA ELABORACIÓN DE PROYECTOS EDUCATIVOS, PRODUCTIVOS Y SOCIALES. DOMINO DIVERSOS ENFOQUES Y TÉCNICAS RA FAVORECER EL APRENDIZAJE DE PERSONAS ADULTAS,
JÓVENES Y EN LA ETAPA DE LA NIÑEZ</t>
  </si>
  <si>
    <t xml:space="preserve">https://www.iecm.mx/www/transparencia/art.121/121.f.08/121.f.08.RPE/005917.pdf</t>
  </si>
  <si>
    <t xml:space="preserve">ANA LILIA</t>
  </si>
  <si>
    <t xml:space="preserve">CARVAJAL</t>
  </si>
  <si>
    <t xml:space="preserve">DISTRITO 17 (CABECERA BENITO JUÁREZ)</t>
  </si>
  <si>
    <t xml:space="preserve">DESARROLLO URBANO Y REGIONAL</t>
  </si>
  <si>
    <t xml:space="preserve">ENERO 2001, OCTUBRE 1999, ENERO 1996</t>
  </si>
  <si>
    <t xml:space="preserve">ACTUALMENTE, OCTUBRE 2000, ENERO 1999</t>
  </si>
  <si>
    <t xml:space="preserve">IECM, IEDF, INEGI</t>
  </si>
  <si>
    <t xml:space="preserve">TITULAR DE ÓRGANO DESCONCENTRADO, DIRECTORA DEL REGISTRO DE ELECTORES, SUBDIRECTORA DE ÁREA</t>
  </si>
  <si>
    <t xml:space="preserve">PROCESOS ELECTORALES Y DE PARTICIPACIÓN CIUDADANA.</t>
  </si>
  <si>
    <t xml:space="preserve">https://www.iecm.mx/www/transparencia/art.121/121.f.08/121.f.08.RPE/000233.pdf</t>
  </si>
  <si>
    <t xml:space="preserve">CARLOS IGNACIO</t>
  </si>
  <si>
    <t xml:space="preserve">PIMENTEL </t>
  </si>
  <si>
    <t xml:space="preserve">EN ASUNTOS ELECTORALES</t>
  </si>
  <si>
    <t xml:space="preserve">DICIEMBRE 2019, ENERO 2014, OCTUBRE 2003</t>
  </si>
  <si>
    <t xml:space="preserve">AGOSTO 2020, MAYO 2017, OCTUBRE 2004</t>
  </si>
  <si>
    <t xml:space="preserve">http://www.iecm.mx/transparencia/art.121/121.f.08/121.f.08.RPE/000626.pdf</t>
  </si>
  <si>
    <t xml:space="preserve">JOSÉ MARTÍN</t>
  </si>
  <si>
    <t xml:space="preserve">OCTUBRE 1997, OCTUBRE 1996, ENERO 1987</t>
  </si>
  <si>
    <t xml:space="preserve">JUNIO 1999, OCTUBRE 1997, DICIEMBRE 1990</t>
  </si>
  <si>
    <t xml:space="preserve">ASAMBLEA LEGISLATIVA DEL DISTRITO FEDERAL, BUFETE JURÍDICO CASTILLO MANCILLA, BUFETE JURÍDICO ASESORES JURÍDICOS ADMINISTRATIVOS Y FISCALES A. P.</t>
  </si>
  <si>
    <t xml:space="preserve">ASESOR JURÍDICO, ASESOR EN LITIGIOS, ASESOR JURÍDICO</t>
  </si>
  <si>
    <t xml:space="preserve">https://www.iecm.mx/www/transparencia/art.121/121.f.08/121.f.08.RPE/000426.pdf</t>
  </si>
  <si>
    <t xml:space="preserve">CLAUDIO SEBASTIÁN PERSEO</t>
  </si>
  <si>
    <t xml:space="preserve">ABRIL 2000, ENERO 1997</t>
  </si>
  <si>
    <t xml:space="preserve">ACTUAL, MARZO 2000</t>
  </si>
  <si>
    <t xml:space="preserve">IECM, VINI CUBI A.C.</t>
  </si>
  <si>
    <t xml:space="preserve">TÉCNICO DE ÓRGANO DESCONCENTRADO, GESTOR, INSTRUCTOR Y PLANIFICACIÓN</t>
  </si>
  <si>
    <t xml:space="preserve">PROCESOS ELECTORALES Y DE PARTICIPACIÓN CIUDADANA, GESTIONES COMUNITARIAS, EDUCACIÓN CÍVICA Y ATENCIÓN A LA CIUDADANÍA. AYUDANTE PARA LAS MATERIAS DE INTRODUCCIÓN AL PENSAMIENTO SOCIAL Y POLÍTICO MODERNO
(PRIMER SEMESTRE) Y PENSAMIENTO POLÍTICO CONTEMPORÁNEO (OCTAVO SEMESTRE) IMPARTIDAS POR EL DR. PABLO ARMANDO GONZÁLEZ ULLOA AGUIRRE EN LA FCPYS DE LA UNAM</t>
  </si>
  <si>
    <t xml:space="preserve">http://www.iecm.mx/transparencia/art.121/121.f.08/121.f.08.RPE/002970.pdf</t>
  </si>
  <si>
    <t xml:space="preserve">DISTRITO 18 (CABECERA ÁLVARO OBREGÓN)</t>
  </si>
  <si>
    <t xml:space="preserve">ABRIL 1999, DICIEMBRE 1998, JULIO 1993</t>
  </si>
  <si>
    <t xml:space="preserve">ACTUALMENTE, ABRIL 1999, MAYO 1998</t>
  </si>
  <si>
    <t xml:space="preserve">IECM, PODER JUDICIAL DE LA FEDERACIÓN, INSTITUTO FEDERAL DE DEFENSORÍA PÚBLICA, DELEGACIÓN MIGUEL HIDALGO</t>
  </si>
  <si>
    <t xml:space="preserve">TITULAR DE ÓRGANO DESCONCENTRADO, JEFE DE DEPARTAMENTO DE SUPERVISIÓN, ZONA NORTE, SUBDIRECTOR DE PROGRAMAS COMUNITARIOS PARA EL BIENESTAR SOCIAL</t>
  </si>
  <si>
    <t xml:space="preserve">PARTICIPACIÓN EN 6 PROCESOS ELECTORALES CONSTITUCIONALES, 6 CONSULTAS CIUDADANAS, 3 PROCESOS DE
RENOVACIÓN DE COMITÉS CIUDADANOS Y DOS PLEBISCITOS.</t>
  </si>
  <si>
    <t xml:space="preserve">http://www.iecm.mx/transparencia/art.121/121.f.08/121.f.08.RPE/000211.pdf</t>
  </si>
  <si>
    <t xml:space="preserve">MARÍA DE LA PAZ</t>
  </si>
  <si>
    <t xml:space="preserve">RODARTE</t>
  </si>
  <si>
    <t xml:space="preserve">MAYO 2017, DICIEMBRE 1999, NOVIEMBRE 1992</t>
  </si>
  <si>
    <t xml:space="preserve">ACTUAL, MAYO 2017, DICIEMBRE 1999</t>
  </si>
  <si>
    <t xml:space="preserve">SUBCOORDINADORA DE EDUCACIÓN CÍVICA, ORGANIZACIÓN ELECTORAL Y PARTICIPACIÓN CIUDADANA, DIRECTORA DE CAPACITACIÓN ELECTORAL, EDUCACIÓN CÍVICA Y GEOGRAFÍA ELECTORAL, JEFA DE DEPARTAMENTO DE CAPACITACIÓN OPERATIVA.</t>
  </si>
  <si>
    <t xml:space="preserve">DOCENCIA, EDUCACIÓN CÍVICA, ORGANIZACIÓN ELECTORAL Y PARTICIPACIÓN CIUDADANA.</t>
  </si>
  <si>
    <t xml:space="preserve">http://www.iecm.mx/transparencia/art.121/121.f.08/121.f.08.RPE/000609.pdf</t>
  </si>
  <si>
    <t xml:space="preserve">DICIEMBRE 1999, JULIO 1997, AGOSTO 1994</t>
  </si>
  <si>
    <t xml:space="preserve">ACTUALMENTE, DICIEMBRE 1999, JUNIO 1997</t>
  </si>
  <si>
    <t xml:space="preserve">IECM, EJERCICIO DE LA PROFESIÓN DE MANERA INDEPENDIENTE, GRUPO FINANCIERO ASECAM</t>
  </si>
  <si>
    <t xml:space="preserve">SECRETARIO TÉCNICO JURÍDICO, ABOGADO POSTULANTE DE MANERA INDEPENDIENTE, ABOGADO</t>
  </si>
  <si>
    <t xml:space="preserve">EN GRUPO FINANCIERO, COMO APODERADO DE LAS EMPRESAS DEL GRUPO, REALICE TRÁMITES ADMINISTRATIVOS ANTE DIVERSAS AUTORIDADES, LAS REPRESENTE ANTE AUTORIDADES JUDICIALES DEL ORDEN MERCANTIL, CIVIL, ADMINISTRATIVO Y PENAL, LA REVISIÓN DE CONTRATOS PARA DICTAMINAR LA PROCEDENCIA O NO DE UNA SOLICITUD DE FIANZA, O EN SU CASO LA PROCEDENCIA DE UNA RECLAMACIÓN, EN EL ÁREA FIDUCIARIA LA REVISIÓN DE CONTRATOS DE FIDEICOMISO, ASIMISMO EN LA ASESORÍA Y TRAMITE DE JUICIOS DEL ORDEN FAMILIAR, CIVIL, LABORAL Y MERCANTIL, ASÍ COMO LA TRAMITACIÓN DE JUICIOS DE EN MATERIA FISCAL, ANTE LO QUE FUE EL TRIBUNAL FISCAL DE LA FEDERACIÓN Y ANTE EL INSTITUTO MEXICANO DEL SEGURO SOCIAL.
DESDE DICIEMBRE DE 1999 A LA FECHA MI ACTIVIDAD SE HA CONCENTRADO EN LA PREPARACIÓN, ORGANIZACIÓN E IMPLEMENTACIÓN DE PROCESOS ELECTORALES LOCALES Y PROCEDIMIENTOS DE PARTICIPACIÓN CIUDADANA, PRINCIPALMENTE EN EL ÁREA JURÍDICO ELECTORAL, LA TRAMITACIÓN DE MEDIOS DE IMPUGNACIÓN Y TRAMITACIÓN DE PROCEDIMIENTOS DE INCONFORMIDAD, ASESORÍA A CIUDADANOS E INTEGRANTES DE COMITÉS CIUDADANOS RESPECTO DEL EJERCICIO DE SU DERECHOS POLÍTICO ELECTORALES EN MATERIA DE PARTICIPACIÓN CIUDADANA.</t>
  </si>
  <si>
    <t xml:space="preserve">http://www.iecm.mx/transparencia/art.121/121.f.08/121.f.08.RPE/000642.pdf</t>
  </si>
  <si>
    <t xml:space="preserve"> SANDRA</t>
  </si>
  <si>
    <t xml:space="preserve">MORA </t>
  </si>
  <si>
    <t xml:space="preserve">AGOSTO 2021, MAYO 2021, DICIEMBRE 2020, OCTUBRE 2020, MARZO 2019, MAYO 2018, JUNIO 2017, </t>
  </si>
  <si>
    <t xml:space="preserve">A LA FECHA, AGOSTO 2021,MAYO 2021, NOVIEMBRE 2020, SEPTIEMBRE 2020, NOVIEMBRE 2020, FEBRERO 2018</t>
  </si>
  <si>
    <t xml:space="preserve">INSTITUTO ELECTORAL DE LA CIUDAD DE MÉXICO, RECLUSORIO PREVENTIVO VARÓNIL ORIENTE</t>
  </si>
  <si>
    <t xml:space="preserve">ENCARGADA DE DESPACHO DE LA JEFATURA DE DEPARTAMENTO DE COORDINACIÓN Y SEGUIMIENTO, ANALISTA, ANALISTA, SECRETARIA DE ÓRGANO DESCONCENTRADO,TÉCNICA DE ÓRGANO DESCONCENTRADO, ANALISTA, ASESORA EN LA SUBDIRECCIÓN JURÍDICA</t>
  </si>
  <si>
    <t xml:space="preserve">DERECHO PENAL Y DERECHO ELECTORAL</t>
  </si>
  <si>
    <t xml:space="preserve">https://www.iecm.mx/www/transparencia/art.121/121.f.08/121.f.08.RPE/006378.pdf</t>
  </si>
  <si>
    <t xml:space="preserve">MUCIÑO</t>
  </si>
  <si>
    <t xml:space="preserve">DISTRITO 19 (DEMARCACIÓN XOCHIMILCO – TLALPAN)</t>
  </si>
  <si>
    <t xml:space="preserve">MARZO 2014, ENERO 2012, JUNIO 1999</t>
  </si>
  <si>
    <t xml:space="preserve">OCTUBRE 2017, FEBRERO 2014, DICIEMBRE 2011</t>
  </si>
  <si>
    <t xml:space="preserve">TITULAR DE ÓRGANO DESCONCENTRADO, COORDINADOR DISTRITAL, COORDINADOR DISTRITAL</t>
  </si>
  <si>
    <t xml:space="preserve">INTEGRACIÓN, ADMINISTRACIÓN, COORDINACIÓN, SUPERVISIÓN Y SEGUIMIENTO DE EQUIPOS DE TRABAJO; DISEÑO Y APLICACIÓN DE PROYECTOS DE INVESTIGACIÓN DOCUMENTAL Y DE CAMPO; SEGUIMIENTO Y ATENCIÓN APROCESOS LEGISLATIVOS; PRESIDIR Y CONDUCIR ÓRGANOS COLEGIADOS DE DELIBERACIÓN; PRESIDIR Y CONDUCIR
ASAMBLEAS COMUNITARIAS.</t>
  </si>
  <si>
    <t xml:space="preserve">http://www.iecm.mx/transparencia/art.121/121.f.08/121.f.08.RPE/000193.pdf</t>
  </si>
  <si>
    <t xml:space="preserve">SERRANO</t>
  </si>
  <si>
    <t xml:space="preserve">MAYO 2017, JUNIO 2014, JUNIO 2010</t>
  </si>
  <si>
    <t xml:space="preserve">ACTUALMENTE, ABRIL 2017, MAYO 2014</t>
  </si>
  <si>
    <t xml:space="preserve">SUBCOORDINADORA DE EDUCACIÓN CÍVICA, ORGANIZACIÓN ELECTORAL Y PARTICIPACIÓN CIUDADANA, DIRECTORA DE CAPACITACIÓN ELECTORAL, EDUCACIÓN CÍVICA Y GEOGRAFÍA ELECTORAL, JEFATURA DE DEPARTAMENTO DE SEGUIMIENTO Y EVALUACIÓN</t>
  </si>
  <si>
    <t xml:space="preserve">CAPACITACIÓN Y FORMACIÓN CIUDADANA</t>
  </si>
  <si>
    <t xml:space="preserve">http://www.iecm.mx/transparencia/art.121/121.f.08/121.f.08.RPE/003628.pdf</t>
  </si>
  <si>
    <t xml:space="preserve">ÁNGELA ELIZABETH</t>
  </si>
  <si>
    <t xml:space="preserve">TORRES </t>
  </si>
  <si>
    <t xml:space="preserve">HIGARERA</t>
  </si>
  <si>
    <t xml:space="preserve">MAYO 1997, OCTUBRE 1993, OCTUBRE 1989</t>
  </si>
  <si>
    <t xml:space="preserve">DICIEMBRE 1998, OCTUBRE 1995, AGOSTO 1993</t>
  </si>
  <si>
    <t xml:space="preserve">IFE, INMOBILIARIA BANOBRAS, S.A., COMPAÑÍA OPERADORA DE TEATROS S.A. DE C.V.</t>
  </si>
  <si>
    <t xml:space="preserve">SUBDIRECTOR DE QUEJAS Y DENUNCIAS, ASESOR JURÍDICO, JEFE DE DEPARTAMENTO CORPORATIVO Y NOTARIAL</t>
  </si>
  <si>
    <t xml:space="preserve">EN MATERIA ELECTORAL EN LA ESFERA JURÍDICA ADMINISTRATIVA, Y EN EL ÁMBITO NOTARIAL EN TODO LO QUE CONLLEVA JURÍDICAMENTE.</t>
  </si>
  <si>
    <t xml:space="preserve">http://www.iecm.mx/transparencia/art.121/121.f.08/121.f.08.RPE/000664.pdf</t>
  </si>
  <si>
    <t xml:space="preserve">ALFREDO </t>
  </si>
  <si>
    <t xml:space="preserve">DISTRITO 20 (CABECERA CUAJIMALPA DE MORELOS)</t>
  </si>
  <si>
    <t xml:space="preserve"> ADMINISTRACIÓN PÚBLICA</t>
  </si>
  <si>
    <t xml:space="preserve">DICIEMBRE 1999, JULIO 1993, FEBRERO 1990</t>
  </si>
  <si>
    <t xml:space="preserve">JULIO 2017, DICIEMBRE 1999, JUNIO 1989</t>
  </si>
  <si>
    <t xml:space="preserve">IEDF, IFE, INEGI</t>
  </si>
  <si>
    <t xml:space="preserve">COORDINADOR DISTRITAL, VOCAL DISTRITAL DEL REGISTRO FEDERAL DE ELECTORES, COORDINADOR CENSAL MUNICIPAL</t>
  </si>
  <si>
    <t xml:space="preserve">ORGANIZACIÓN Y LOGÍSTICA DE ELECCIONES, Y ADMINISTRAR Y COORDINAR RECURSOS HUMANOS, MATERIALES Y FINANCIEROS</t>
  </si>
  <si>
    <t xml:space="preserve">http://www.iecm.mx/transparencia/art.121/121.f.08/121.f.08.RPE/000574.pdf</t>
  </si>
  <si>
    <t xml:space="preserve">HÉCTOR</t>
  </si>
  <si>
    <t xml:space="preserve">JUNIO 2017, SEPTIEMBRE 2008, MAYO 2004</t>
  </si>
  <si>
    <t xml:space="preserve">ACTUALMENTE, JUNIO 2017, SEPTIEMBRE 2008</t>
  </si>
  <si>
    <t xml:space="preserve">SUBCOORDINADOR DE EDUCACIÓN CÍVICA, ORGANIZACIÓN ELECTORAL Y PARTICIPACIÓN CIUDADANA, : DIRECTOR DE CAPACITACIÓN ELECTORAL, EDUCACIÓN CÍVICA Y GEOGRAFÍA ELECTORAL, JEFE DE DEPARTAMENTO DE ESTADÍSTICA ELECTORAL</t>
  </si>
  <si>
    <t xml:space="preserve">ESTADÍSTICA ELECTORAL, EDUCACIÓN CÍVICA, ORGANIZACIÓN ELECTORAL Y PARTICIPACIÓN CIUDADANA.</t>
  </si>
  <si>
    <t xml:space="preserve">http://www.iecm.mx/transparencia/art.121/121.f.08/121.f.08.RPE/000459.pdf</t>
  </si>
  <si>
    <t xml:space="preserve">MAYO 2015, MARZO 2014, MAYO 2013</t>
  </si>
  <si>
    <t xml:space="preserve">MAYO 2017, ENERO 2015, FEBRERO 2014</t>
  </si>
  <si>
    <t xml:space="preserve">SECRETARIO TÉCNICO JURÍDICO, ENCARGADO DEL DESPACHO DE LA COORDINACIÓN DISTRITAL, ENCARGADO DEL DESPACHO DE LA COORDINACIÓN DISTRITAL</t>
  </si>
  <si>
    <t xml:space="preserve">DERECHO ELECTORAL, DERECHO PENAL, DERECHO LABORAL, DERECHO DE AMPARO, DERECHO CONCURSAL, DERECHO CIVIL, DERECHO FAMILIAR, DERECHO DE ARRENDAMIENTO, DERECHO INTERNACIONAL PÚBLICO, DERECHO INTERNACIONAL PRIVADO.</t>
  </si>
  <si>
    <t xml:space="preserve">http://www.iecm.mx/transparencia/art.121/121.f.08/121.f.08.RPE/004790.pdf</t>
  </si>
  <si>
    <t xml:space="preserve">ENERO 2020, JUNIO 2017, FEBRERO 2010</t>
  </si>
  <si>
    <t xml:space="preserve">DICIEMBRE 2020, DICIEMBRE 2019, JUNIO 2017</t>
  </si>
  <si>
    <t xml:space="preserve">ENCARGADO DE DESPACHO EN LA PLAZA DE JEFE DE DEPARTAMENTO DE COORDINACIÓN Y SEGUIMIENTO, TÉCNICO DE ÓRGANO DESCONCENTRADO, LÍDER DE PROYECTO</t>
  </si>
  <si>
    <t xml:space="preserve">EDUCACIÓN CÍVICA, ORGANIZACIÓN ELECTORAL Y PARTICIPACIÓN CIUDADANA.</t>
  </si>
  <si>
    <t xml:space="preserve">http://www.iecm.mx/transparencia/art.121/121.f.08/121.f.08.RPE/004858.pdf</t>
  </si>
  <si>
    <t xml:space="preserve">ÓSCAR NOÉ</t>
  </si>
  <si>
    <t xml:space="preserve">TECOTL</t>
  </si>
  <si>
    <t xml:space="preserve">DISTRITO 21 (DEMARCACIÓN IZTAPALAPA)</t>
  </si>
  <si>
    <t xml:space="preserve">FEBRERO 1985, NOVIEMBRE 1995,FEBRERO 1989</t>
  </si>
  <si>
    <t xml:space="preserve">ACTUALMENTE, NOVIEMBRE 1999, ENERO 1995</t>
  </si>
  <si>
    <t xml:space="preserve">FACULTAD DE ESTUDIOS SUPERIORES ARAGÓN UNAM, SECRETARÍA DE TURISMO, PRESIDENCIA DE LA REPÚBLICA, GABINETE DE POLÍTICA EXTERIO</t>
  </si>
  <si>
    <t xml:space="preserve">PROFESOR DE ASIGNATURA, JEFE DE LA UNIDAD DE SERVICIOS TURÍSTICOS, DIRECTOS DE DOCUMENTACIÓN Y ANÁLISIS</t>
  </si>
  <si>
    <t xml:space="preserve">PROCESOS ELECTORALES Y CAPACITACIÓN</t>
  </si>
  <si>
    <t xml:space="preserve">http://www.iecm.mx/transparencia/art.121/121.f.08/121.f.08.RPE/000628.pdf</t>
  </si>
  <si>
    <t xml:space="preserve">FIDEL EMILIO</t>
  </si>
  <si>
    <t xml:space="preserve">SOSA</t>
  </si>
  <si>
    <t xml:space="preserve">MAYO 2017, MAYO 2013, ENERO 2012</t>
  </si>
  <si>
    <t xml:space="preserve">ACTUALMENTE, MAYO 2017, MAYO 2013</t>
  </si>
  <si>
    <t xml:space="preserve">SUBCOORDINADOR DE EDUCACIÓN CÍVICA, ORGANIZACIÓN ELECTORAL Y PARTICIPACIÓN CIUDADANA, DIRECTOR DE CAPACITACIÓN ELECTORAL, EDUCACIÓN CÍVICA Y GEOGRAFÍA ELECTORAL, ENCARGADO DE LA COORDINACIÓN DISTRITAL XII</t>
  </si>
  <si>
    <t xml:space="preserve">EXPERIENCIA DE 30 AÑOS EN MATERIA ELECTORAL: 7 AÑOS (1990 A 1997) EN EL INSTITUTO FEDERAL ELECTORAL (IFE); 3 AÑOS (1997 A 1999) EN EL CORPORATIVO DE ESTUDIOS SERVICIOS Y CONSULTORÍA S. A. DE C. V. DEDICADO A REALIZAR TRABAJOS EN MATERIA ELECTORAL Y ESTADÍSTICA; Y 20 AÑOS (1999 A 2020) EN EL
INSTITUTO ELECTORAL DE LA CIUDAD DE MÉXICO.</t>
  </si>
  <si>
    <t xml:space="preserve">http://www.iecm.mx/transparencia/art.121/121.f.08/121.f.08.RPE/000639.pdf</t>
  </si>
  <si>
    <t xml:space="preserve">JUAN PABLO</t>
  </si>
  <si>
    <t xml:space="preserve">GARCILAZO</t>
  </si>
  <si>
    <t xml:space="preserve">SASTRÉ</t>
  </si>
  <si>
    <t xml:space="preserve">ENERO 2021, DICIEMBRE 2019, MAYO 2017</t>
  </si>
  <si>
    <t xml:space="preserve">SECRETARIO DE ÓRGANO DESCONCENTRADO, ENCARGADO DE DESPACHO DE LA SUBCOORDINACIÓN DE EDUCACIÓN CÍVICA, ORGANIZACIÓN ELECTORAL Y PARTICIPACIÓN CIUDADANA</t>
  </si>
  <si>
    <t xml:space="preserve">EN MATERIA ELECTORAL Y SU RAMA PROCESAL, LABORAL ELECTORAL, ASÍ COMO EN MATERIA DE PARTICIPACIÓN CIUDADANA</t>
  </si>
  <si>
    <t xml:space="preserve">http://www.iecm.mx/transparencia/art.121/121.f.08/121.f.08.RPE/004685.pdf</t>
  </si>
  <si>
    <t xml:space="preserve">CORVALÁN HILDEBRANDO</t>
  </si>
  <si>
    <t xml:space="preserve">GAYTÁN</t>
  </si>
  <si>
    <t xml:space="preserve">CASAS</t>
  </si>
  <si>
    <t xml:space="preserve">DISTRITO 22 (DEMARCACIÓN IZTAPALAPA)</t>
  </si>
  <si>
    <t xml:space="preserve">MAYO 2017, SEPTIEMBRE 2008, DICIEMBRE 1999</t>
  </si>
  <si>
    <t xml:space="preserve">ACTUALMENTE, MAYO 2017, AGOSTO 2008</t>
  </si>
  <si>
    <t xml:space="preserve">TITULAR DE ÓRGANO DESCONCENTRADO, COORDINADOR DISTRITAL, SECRETARIO TÉCNICO JURÍDICO</t>
  </si>
  <si>
    <t xml:space="preserve">DERECHO ELECTORAL. PROCESAL ELECTORAL. DERECHO CONSTITUCIONAL. </t>
  </si>
  <si>
    <t xml:space="preserve">http://www.iecm.mx/transparencia/art.121/121.f.08/121.f.08.RPE/000655.pdf</t>
  </si>
  <si>
    <t xml:space="preserve">EDUCACIÓN</t>
  </si>
  <si>
    <t xml:space="preserve">MAYO 2017, ABRIL 1999, SEPTIEMBRE 1994</t>
  </si>
  <si>
    <t xml:space="preserve">ACTUALMENTE, MAYO 2017, ABRIL 1998</t>
  </si>
  <si>
    <t xml:space="preserve">IECM, EIDF, IFE</t>
  </si>
  <si>
    <t xml:space="preserve">SUBCOORDINADORA DE EDUCACIÓN CÍVICA, ORGANIZACIÓN ELECTORAL Y PARTICIPACIÓN CIUDADANA, DIRECTORA DE CAPACITACIÓN ELECTORAL, EDUCACIÓN CÍVICA Y GEOGRAFÍA ELECTORAL, TÉCNICO EN PROCESOS ELECTORALES</t>
  </si>
  <si>
    <t xml:space="preserve">MATERIA ELECTORAL: CAPACITACIÓN ELECTORAL, EDUCACIÓN CÍVICA, ORGANIZACIÓN ELECTORAL, PARTICIPACIÓN CIUDADANA, ADMINISTRACIÓN, PRERROGATIVAS Y FINANCIAMIENTO PÚBLICO.</t>
  </si>
  <si>
    <t xml:space="preserve">http://www.iecm.mx/transparencia/art.121/121.f.08/121.f.08.RPE/000210.pdf</t>
  </si>
  <si>
    <t xml:space="preserve">KARINA</t>
  </si>
  <si>
    <t xml:space="preserve">ENERO 2021, MARZO 2019, DICIEMBRE 1999</t>
  </si>
  <si>
    <t xml:space="preserve">ACTUALMENTE, DICIEMBRE 2020, JUNIO 2014</t>
  </si>
  <si>
    <t xml:space="preserve">SECRETARIA DE ÓRGANO DESCONCENTRADO, ENCARGADA DE DESPACHO DE LA SUBCOORDINACIÓN DE EDUCACIÓN CÍVICA, ORGANIZACIÓN ELECTORAL Y PARTICIPACIÓN CIUDADANA, LÍDER DE PROYECTO</t>
  </si>
  <si>
    <t xml:space="preserve">JURÍDICO ELECTORAL</t>
  </si>
  <si>
    <t xml:space="preserve">http://www.iecm.mx/transparencia/art.121/121.f.08/121.f.08.RPE/000692.pdf</t>
  </si>
  <si>
    <t xml:space="preserve">RICARDO </t>
  </si>
  <si>
    <t xml:space="preserve">CHAVARRÍA</t>
  </si>
  <si>
    <t xml:space="preserve">DISTRITO 23 (DEMARCACIÓN ÁLVARO OBREGÓN)</t>
  </si>
  <si>
    <t xml:space="preserve">DICIEMBRE 2000, JUNIO 1999, ABRIL 1999</t>
  </si>
  <si>
    <t xml:space="preserve">JUNIO 2016, DICIEMBRE 2000, JUNIO 1999</t>
  </si>
  <si>
    <t xml:space="preserve">COORDINADOR DISTRITAL, DIRECTOR EJECUTIVO DISTRITAL, DIRECTOR DEL REGISTRO DE ELECTORES</t>
  </si>
  <si>
    <t xml:space="preserve">NEGOCIACIÓN; MARCO GEOGRÁFICO ELECTORAL; PLANEACIÓN; PROCESOS ELECTORALES.</t>
  </si>
  <si>
    <t xml:space="preserve">http://www.iecm.mx/transparencia/art.121/121.f.08/121.f.08.RPE/000227.pdf</t>
  </si>
  <si>
    <t xml:space="preserve">PADILLA</t>
  </si>
  <si>
    <t xml:space="preserve">AGOSTO 1998, MARZO 1998, ABRIL 1996</t>
  </si>
  <si>
    <t xml:space="preserve">ACTUALMENTE, AGOSTO 1998, MARZO 1998</t>
  </si>
  <si>
    <t xml:space="preserve">SECRETARÍA TÉCNICA DEL COLEGIO NACIONAL DE EDUCACIÓN PROFESIONAL TÉCNICA, DIRECCIÓN DE LO CONSULTIVO DE LA DIRECCIÓN GENERAL DE ASUNTOS JURÍDICOS DE LA SECRETARÍA DE GOBERNACIÓN, VOCALÍA DE CAPACITACIÓN ELECTORAL Y EDUCACIÓN CÍVICA DE LA JUNTA LOCAL EJECUTIVA DEL INSTITUTO FEDERAL ELECTORAL EN EL DISTRITO FEDERAL</t>
  </si>
  <si>
    <t xml:space="preserve">SUBCOORDINADOR DE EVALUACIÓN FINANCIERA, ASESOR DEL DIRECTOR DE LO CONSULTIVO, COORDINADOR DE CONTROL Y SEGUIMIENTO DE PROGRAMAS</t>
  </si>
  <si>
    <t xml:space="preserve">ADMINISTRATIVO, POLÍTICO Y ELECTORAL</t>
  </si>
  <si>
    <t xml:space="preserve">http://www.iecm.mx/transparencia/art.121/121.f.08/121.f.08.RPE/000624.pdf</t>
  </si>
  <si>
    <t xml:space="preserve">MANUEL</t>
  </si>
  <si>
    <t xml:space="preserve">ALFARO</t>
  </si>
  <si>
    <t xml:space="preserve">ENERO 2020, NOVIEMBRE 2017, NOVIEMBRE 2016</t>
  </si>
  <si>
    <t xml:space="preserve">SEPTIEMBRE 2020, AGOSTO 2018, SEPTIEMBRE 2017</t>
  </si>
  <si>
    <t xml:space="preserve">INEGI, IEEM, IEEM</t>
  </si>
  <si>
    <t xml:space="preserve">SUPERVISOR, VOCAL DE ORGANIZACIÓN, VOCAL DE CAPACITACIÓN</t>
  </si>
  <si>
    <t xml:space="preserve">DERECHO ELECTORAL; PROCESOS ELECTORALES</t>
  </si>
  <si>
    <t xml:space="preserve">http://www.iecm.mx/transparencia/art.121/121.f.08/121.f.08.RPE/006734.pdf</t>
  </si>
  <si>
    <t xml:space="preserve">LUCÍA</t>
  </si>
  <si>
    <t xml:space="preserve">DISTRITO 24 (CABECERA IZTAPALAPA)</t>
  </si>
  <si>
    <t xml:space="preserve">MAYO 2017, MAYO 2008, ABRIL 1999</t>
  </si>
  <si>
    <t xml:space="preserve">ACTUALMENTE, MAYO 2017, MAYO 2008</t>
  </si>
  <si>
    <t xml:space="preserve">TITULAR DE ÓRGANO DESCONCENTRADO, COORDINADORA DISTRITAL, SECRETARIA TÉCNICA JURÍDICA</t>
  </si>
  <si>
    <t xml:space="preserve">DOCENCIA, INVESTIGACIÓN, EJERCICIO LIBERAL DEL DERECHO, GESTIÓN DE PERSONAL, ADMINISTRACIÓN ELECTORAL Y DE PARTICIPACIÓN CIUDADANA, TRÁMITE DE MEDIOS DE IMPUGNACIÓN</t>
  </si>
  <si>
    <t xml:space="preserve">http://www.iecm.mx/transparencia/art.121/121.f.08/121.f.08.RPE/000318.pdf</t>
  </si>
  <si>
    <t xml:space="preserve">SUBCOORDINADORA DE EDUCACIÓN CÍVICA, 
ORGANIZACIÓN ELECTORAL Y PARTICIPACIÓN CIUDADANA</t>
  </si>
  <si>
    <t xml:space="preserve">MIRIAM</t>
  </si>
  <si>
    <t xml:space="preserve">ESTUDIOS POLÍTICOS Y SOCIALES</t>
  </si>
  <si>
    <t xml:space="preserve">NOVIEMBRE 2017, SEPTIEMBRE 2012, ENERO 2011</t>
  </si>
  <si>
    <t xml:space="preserve">DICIEMBRE 2020, JULIO 2014, AGOSTO 2012</t>
  </si>
  <si>
    <t xml:space="preserve">INE, BRIGADAS INTERNACIONALES DE PAZ, BRIGADAS INTERNACIONALES DE PAZ.</t>
  </si>
  <si>
    <t xml:space="preserve">JEFA DE DEPARTAMENTO DE DISEÑO DE POLÍTICAS DE COLABORACIÓN, DIRECTORA DE INCIDENCIA POLÍTICA, OFICIAL DE DERECHOS HUMANOS</t>
  </si>
  <si>
    <t xml:space="preserve">DERECHOS HUMANOS, COOPERACIÓN INTERNACIONAL Y DESARROLLO, PERSPECTIVA DE GÉNERO, PARTICIPACIÓN CIUDADANA, EDUCACIÓN POPULAR.</t>
  </si>
  <si>
    <t xml:space="preserve">http://www.iecm.mx/transparencia/art.121/121.f.08/121.f.08.RPE/044175.pdf</t>
  </si>
  <si>
    <t xml:space="preserve">TOSCANO</t>
  </si>
  <si>
    <t xml:space="preserve">DICIEMBRE 1999, ENERO 1994, DICIEMBRE 1992</t>
  </si>
  <si>
    <t xml:space="preserve">ACTUAL, JULIO 1998, JULIO 1998</t>
  </si>
  <si>
    <t xml:space="preserve">IECM, LA PRENSA SCL - EDITORA LA PRENSA, SA DE CV, EL PAÍS, EDICIÓN MÉXICO</t>
  </si>
  <si>
    <t xml:space="preserve">SECRETARIO DE ÓRGANO DESCONCENTRADO, APODERADO Y REPRESENTANTE LEGAL DE LA EMPRESA, JEFE DE DEPARTAMENTO JURÍDICO</t>
  </si>
  <si>
    <t xml:space="preserve">APLICACIÓN DEL DERECHO COMO HERRAMIENTA DE LA CIENCIA POLÍTICA LA ADMINISTRACIÓN PÚBLICA AFÍN A LA ATENCIÓN DE ASUNTOS JURÍDICOS, VERIFICACIÓN DE SESIONES DE CONSEJO DISTRITAL, APLICACIÓN Y GESTIÓN DE RECURSOS HUMANOS, MATERIALES Y FINANCIEROS.</t>
  </si>
  <si>
    <t xml:space="preserve">http://www.iecm.mx/transparencia/art.121/121.f.08/121.f.08.RPE/000849.pdf</t>
  </si>
  <si>
    <t xml:space="preserve">MARÍA DE LOURDES</t>
  </si>
  <si>
    <t xml:space="preserve">ARIAS</t>
  </si>
  <si>
    <t xml:space="preserve">CONTADURÍA PÚBLICA</t>
  </si>
  <si>
    <t xml:space="preserve">FEBRERO 2021, SEPTIEMBRE 2020, ENERO 2020</t>
  </si>
  <si>
    <t xml:space="preserve">ACTUALMENTE, FEBRERO 2021, AGOSTO 2020</t>
  </si>
  <si>
    <t xml:space="preserve">ENCARGADA DE DESPACHO DE LA JEFATURA DE DEPARTAMENTO DE COORDINACIÓN Y SEGUIMIENTO, TÉCNICA DE ÓRGANO DESCONCENTRADO, ENCARGADA DE DESPACHO DE LA JEFATURA DE DEPARTAMENTO DE COORDINACIÓN Y SEGUIMIENTO</t>
  </si>
  <si>
    <t xml:space="preserve">ADMINISTRACIÓN DE RECURSOS HUMANOS, ADMINISTRACIÓN DE DOCUMENTOS, RELACIONES PÚBLICAS, PLANEACIÓN Y LOGÍSTICA, ORGANIZACIÓN INSTITUCIONAL.</t>
  </si>
  <si>
    <t xml:space="preserve">https://www.iecm.mx/www/transparencia/art.121/121.f.08/121.f.08.RPE/003823.pdf</t>
  </si>
  <si>
    <t xml:space="preserve">JAIME MARIANO</t>
  </si>
  <si>
    <t xml:space="preserve">ESCÁRZAGA</t>
  </si>
  <si>
    <t xml:space="preserve">QUINTANAR</t>
  </si>
  <si>
    <t xml:space="preserve">DISTRITO 25 (CABECERA XOCHIMILCO)</t>
  </si>
  <si>
    <t xml:space="preserve">GOBIERNO Y ADMINISTRACIÓN</t>
  </si>
  <si>
    <t xml:space="preserve">ENERO 1998, FEBRERO 1995, FEBRERO 1992</t>
  </si>
  <si>
    <t xml:space="preserve">ENERO 1999, DICIEMBRE 1997, DICIEMBRE 1994</t>
  </si>
  <si>
    <t xml:space="preserve">ISSSTE, DELEGACIÓN POLÍTICA VENUSTIANO CARRANZA, DELEGACIÓN POLÍTICA IZTACALCO</t>
  </si>
  <si>
    <t xml:space="preserve">JEFE DE DEPARTAMENTO DE RECURSOS HUMANOS/ SUBDELEGADO DE PRESTACIONES, JEFE DE ESTABLECIMIENTOS MERCANTILES Y ESPECTÁCULOS PÚBLICOS, SUBDIRECTOR DE DESARROLLO URBANO, </t>
  </si>
  <si>
    <t xml:space="preserve">ELECTORAL, ADMINISTRATIVA, ASESORÍA POLÍTICA, DIRECCIÓN GRUPAL. </t>
  </si>
  <si>
    <t xml:space="preserve">http://www.iecm.mx/transparencia/art.121/121.f.08/121.f.08.RPE/000148.pdf</t>
  </si>
  <si>
    <t xml:space="preserve">ARANDA</t>
  </si>
  <si>
    <t xml:space="preserve">MARZO 2019, MAYO 2017, SEPTIEMBRE 2008</t>
  </si>
  <si>
    <t xml:space="preserve">ENCARGADA DEL DESPACHO DE TITULAR DE ÓRGANO DESCONCENTRADO, SUBCOORDINADORA DE EDUCACIÓN CÍVICA, ORGANIZACIÓN ELECTORAL Y PARTICIPACIÓN CIUDADANA, DIRECTORA DE CAPACITACIÓN ELECTORAL, EDUCACIÓN CÍVICA Y GEOGRAFÍA ELECTORAL</t>
  </si>
  <si>
    <t xml:space="preserve">FACILITADORA EN TEMAS DE EDUCACIÓN CÍVICA, CONSTRUCCIÓN DE CIUDADANÍA Y PARTICIPACIÓN CIUDADANA; ELABORAR CONTENIDOS PARA TALLERES Y MATERIALES DIDÁCTICOS EN TEMAS DE EDUCACIÓN CÍVICA, Y ADMINISTRAR PROCESOS
ELECTORALES Y DE PARTICIPACIÓN CIUDADANA.</t>
  </si>
  <si>
    <t xml:space="preserve">http://www.iecm.mx/transparencia/art.121/121.f.08/121.f.08.RPE/000489.pdf</t>
  </si>
  <si>
    <t xml:space="preserve">AIDÉ</t>
  </si>
  <si>
    <t xml:space="preserve">JUNIO 2014, JUNIO 2013, ABRIL 2012</t>
  </si>
  <si>
    <t xml:space="preserve">ACTUALMENTE, NOVIEMBRE 2013, DICIEMBRE 2012</t>
  </si>
  <si>
    <t xml:space="preserve">SECRETARIA DE ÓRGANO DESCONCENTRADO / SECRETARIA TÉCNICA JURÍDICA, SECRETARIA TÉCNICA JURÍDICA, ENCARGADA DEL DESPACHO DE LA JEFATURA DE DEPARTAMENTO DE REGISTRO DE ASOCIACIONES POLÍTICAS</t>
  </si>
  <si>
    <t xml:space="preserve">ATENCIÓN DE ASUNTOS JURÍDICOS, VERIFICACIÓN DE SESIONES DE LOS ÓRGANOS DESCONCENTRADOS Y APLICACIÓN Y GESTIÓN DE RECURSOS HUMANOS, MATERIALES Y FINANCIEROS.
</t>
  </si>
  <si>
    <t xml:space="preserve">http://www.iecm.mx/transparencia/art.121/121.f.08/121.f.08.RPE/004386.pdf</t>
  </si>
  <si>
    <t xml:space="preserve">JEFA DE DEPARTAMENTO DE COORDINACIÓN Y SEGUIMIENTO</t>
  </si>
  <si>
    <t xml:space="preserve">YANETH</t>
  </si>
  <si>
    <t xml:space="preserve">MERCADO</t>
  </si>
  <si>
    <t xml:space="preserve">CONTABILIDAD PÚBLICA</t>
  </si>
  <si>
    <t xml:space="preserve">NOVIEMBRE 2017, MAYO 2017, AGOSTO 2014</t>
  </si>
  <si>
    <t xml:space="preserve">JEFA DE DEPARTAMENTO DE COORDINACIÓN INTERINSTITUCIONAL, JEFA DE DEPARTAMENTO DE PARTICIPACIÓN CIUDADANA IV, JEFA DE DEPARTAMENTO DE COORDINACIÓN Y SEGUIMIENTO</t>
  </si>
  <si>
    <t xml:space="preserve">PROCESOS ELECTORALES PROCESOS DE PARTICIPACIÓN CIUDADANA, COORDINACIÓN INTERINSTITUCIONAL EN MATERIA DE PARTICIPACIÓN CIUDADANA, CAPACITACIÓN ELECTORAL Y DE PARTICIPACIÓN CIUDADANA PROCESOS DE GESTIÓN ADMINISTRATIVA.</t>
  </si>
  <si>
    <t xml:space="preserve">http://www.iecm.mx/transparencia/art.121/121.f.08/121.f.08.RPE/004316.pdf</t>
  </si>
  <si>
    <t xml:space="preserve">ROCÍO ALEJANDRA</t>
  </si>
  <si>
    <t xml:space="preserve">TORREBLANCA</t>
  </si>
  <si>
    <t xml:space="preserve">DISTRITO 26 (CABECERA COYOACÁN)</t>
  </si>
  <si>
    <t xml:space="preserve">JUNIO 2014, ENERO 2011, ABRIL 2009</t>
  </si>
  <si>
    <t xml:space="preserve">ACTUALMENTE, JUNIO 2014, DICIEMBRE 2011</t>
  </si>
  <si>
    <t xml:space="preserve">COORDINACIÓN DISTRITAL / TITULAR DE ÓRGANO DESCONCENTRADO, DIRECTORA DE CAPACITACIÓN ELECTORAL, EDUCACIÓN CÍVICA Y GEOGRAFÍA ELECTORAL, SUBDIRECTORA DE ATENCIÓN A IMPUGNACIONES</t>
  </si>
  <si>
    <t xml:space="preserve">POLÍTICO ELECTORAL, PROCESOS ELECTORALES, PROCEDIMIENTOS DE PARTICIPACIÓN CIUDADANA, EDUCACIÓN CÍVICA, ORGANIZACIÓN Y GEOGRAFÍA ELECTORAL, MEDIOS DE IMPUGNACIÓN.</t>
  </si>
  <si>
    <t xml:space="preserve">http://www.iecm.mx/transparencia/art.121/121.f.08/121.f.08.RPE/000482.pdf</t>
  </si>
  <si>
    <t xml:space="preserve">OFELIA</t>
  </si>
  <si>
    <t xml:space="preserve">SANTAELLA</t>
  </si>
  <si>
    <t xml:space="preserve">QUINTAS</t>
  </si>
  <si>
    <t xml:space="preserve">SEPTIEMBRE 2008, FEBRERO 2006, ENERO 2003, </t>
  </si>
  <si>
    <t xml:space="preserve">MAYO 2017, OCTUBRE 2006, SEPTIEMBRE 2008, </t>
  </si>
  <si>
    <t xml:space="preserve">DIRECTORA DE CAPACITACIÓN ELECTORAL, EDUCACIÓN CÍVICA Y GEOGRAFÍA ELECTORAL, SUBDIRECTORA DE ORGANIZACIÓN ELECTORAL, JEFATURA DE DEPARTAMENTO</t>
  </si>
  <si>
    <t xml:space="preserve">PROCESOS ELECTORALES, PARTICIPACIÓN CIUDADANA, GEOGRAFÍA ELECTORAL, EDUCACIÓN CÍVICA, DERECHO ELECTORAL, DISEÑO DE PROYECTOS Y PROGRAMAS DE TRABAJO, Y DOCENCIA</t>
  </si>
  <si>
    <t xml:space="preserve">http://www.iecm.mx/transparencia/art.121/121.f.08/121.f.08.RPE/000676.pdf</t>
  </si>
  <si>
    <t xml:space="preserve">JEANETTE</t>
  </si>
  <si>
    <t xml:space="preserve">SOLANO</t>
  </si>
  <si>
    <t xml:space="preserve">FEBRERO 2018, JUNIO 2014, ENERO 2003</t>
  </si>
  <si>
    <t xml:space="preserve">DICIEMBRE 2020, OCTUBRE 2017, MAYO 2014</t>
  </si>
  <si>
    <t xml:space="preserve">ENCARGADA DE LA SUBCOORDINACIÓN DE EDUCACIÓN CÍVICA, ORGANIZACIÓN ELECTORAL Y PARTICIPACIÓN CIUDADANA, SECRETARIA TÉCNICA JURÍDICA DE LA DIRECCIÓN DISTRITAL XXXVIII, JEFE DE DEPARTAMENTO DE COORDINACIÓN Y APOYO OPERATIVO</t>
  </si>
  <si>
    <t xml:space="preserve">DERECHO ELECTORAL, DERECHO PROCESAL ELECTORAL Y PARTICIPACIÓN CIUDADANA</t>
  </si>
  <si>
    <t xml:space="preserve">http://www.iecm.mx/transparencia/art.121/121.f.08/121.f.08.RPE/000678.pdf</t>
  </si>
  <si>
    <t xml:space="preserve">ENCARGADO DE DESPACHO DE JEFATURA DE DEPARTAMENTO DE COORDINACIÓN Y SEGUIMIENTO</t>
  </si>
  <si>
    <t xml:space="preserve"> ROGELIO</t>
  </si>
  <si>
    <t xml:space="preserve">MARTÍNEZ </t>
  </si>
  <si>
    <t xml:space="preserve">AGOSTO 2021, ENERO 2021, ENERO 2020</t>
  </si>
  <si>
    <t xml:space="preserve">ACTUALMENTE, AGOSTO 2021, DICIEMBRE 2020</t>
  </si>
  <si>
    <t xml:space="preserve">ENCARGADO DE DESPACHO DE LA JEFATURA DE DEPARTAMENTO DE COORDINACIÓN Y SEGUIMIENTO, TÉCNICO DE ÓRGANO DESCONCENTRADO, ENCARGADO DE DESPACHO DE LA JEFATURA DE DEPARTAMENTO DE COORDINACIÓN Y SEGUIMIENTO</t>
  </si>
  <si>
    <t xml:space="preserve">ATENCIÓN CIUDADANA, APOYO INFORMÁTICO, COORDINACIÓN Y SUPERVISIÓN DE PERSONAL, DOCENCIA, GESTIÓN ADMINISTRATIVA, GESTIÓN DE PROCESOS, MANEJO DE GRUPOS, ORGANIZACIÓN Y CAPACITACIÓN ELECTORAL, PROCESOS ELECTORALES Y DE PARTICIPACIÓN CIUDADANA, SEGUIMIENTO A SESIONES DE CONSEJO DISTRITAL Y GENERAL.</t>
  </si>
  <si>
    <t xml:space="preserve">https://www.iecm.mx/www/transparencia/art.121/121.f.08/121.f.08.RPE/004863.pdf</t>
  </si>
  <si>
    <t xml:space="preserve">Distrito 27 (Demarcación Iztapalapa)</t>
  </si>
  <si>
    <t xml:space="preserve">ENERO 2021, SEPTIEMBRE 2017</t>
  </si>
  <si>
    <t xml:space="preserve">ACTUALMENTE, DICIEMBRE 2020</t>
  </si>
  <si>
    <t xml:space="preserve">IECM, INE</t>
  </si>
  <si>
    <t xml:space="preserve">TITULAR DE ÓRGANO DESCONCENTRADO, JEFE DE OFICINA DE CARTOGRAFÍA ESTATAL</t>
  </si>
  <si>
    <t xml:space="preserve">ADMINISTRACIÓN, ADMINISTRACIÓN PÚBLICA, DERECHO ELECTORAL, CARTOGRAFÍA ELECTORAL, ORGANIZACIÓN ELECTORAL Y CAPACITACIÓN ELECTORAL</t>
  </si>
  <si>
    <t xml:space="preserve">http://www.iecm.mx/transparencia/art.121/121.f.08/121.f.08.RPE/045555.pdf</t>
  </si>
  <si>
    <t xml:space="preserve">EDMUNDO</t>
  </si>
  <si>
    <t xml:space="preserve">ESQUIVEL</t>
  </si>
  <si>
    <t xml:space="preserve">REVILLA</t>
  </si>
  <si>
    <t xml:space="preserve">MAYO 1997, NOVIEMBRE 1993</t>
  </si>
  <si>
    <t xml:space="preserve">DICIEMBRE 1999, ABRIL 1995</t>
  </si>
  <si>
    <t xml:space="preserve">IFE, IFE</t>
  </si>
  <si>
    <t xml:space="preserve">JEFE DE OFICINA DE SEGUIMIENTO Y ANÁLISIS, JEFE DE OFICINA DE SEGUIMIENTO Y ANÁLISIS</t>
  </si>
  <si>
    <t xml:space="preserve">ORGANIZACIÓN DE PROCESOS ELECTORALES, DERECHO ADMINISTRATIVO Y DERECHO ELECTORAL</t>
  </si>
  <si>
    <t xml:space="preserve">http://www.iecm.mx/transparencia/art.121/121.f.08/121.f.08.RPE/000627.pdf</t>
  </si>
  <si>
    <t xml:space="preserve">SAMUEL </t>
  </si>
  <si>
    <t xml:space="preserve">DICIEMBRE 1999, ENERO 1997, ENERO 1993</t>
  </si>
  <si>
    <t xml:space="preserve">ACTUALMENTE, OCTUBRE 1998, ENERO 1996</t>
  </si>
  <si>
    <t xml:space="preserve">IECM, PJJDF, FEDERACIÓN DE INDUSTRIALES COLONOS Y COMERCIANTES DEL ESTADO DE MÉXICO</t>
  </si>
  <si>
    <t xml:space="preserve">SECRETARIO DE ÓRGANO DESCONCENTRADO, AGENTE DEL MINISTERIO PÚBLICO, ABOGADO POSTULANTE</t>
  </si>
  <si>
    <t xml:space="preserve">DERECHO PENAL, CIVIL Y ELECTORAL.</t>
  </si>
  <si>
    <t xml:space="preserve">http://www.iecm.mx/transparencia/art.121/121.f.08/121.f.08.RPE/000663.pdf</t>
  </si>
  <si>
    <t xml:space="preserve">ROCÍO</t>
  </si>
  <si>
    <t xml:space="preserve">BERNABÉ</t>
  </si>
  <si>
    <t xml:space="preserve">DISTRITO 28 (DEMARCACIÓN IZTAPALAPA)</t>
  </si>
  <si>
    <t xml:space="preserve">ECONIMÍA</t>
  </si>
  <si>
    <t xml:space="preserve">NOVIEMBRE 2017, SEPTIEMRE 2017, JUNIO 2008</t>
  </si>
  <si>
    <t xml:space="preserve">DICIEMBRE 2020, NOVIEMBRE 2017, AGOSTO 2017</t>
  </si>
  <si>
    <t xml:space="preserve">INE, INE, BANCO DE MÉXICO</t>
  </si>
  <si>
    <t xml:space="preserve">JEFA DE DEPARTAMENTO DE COORDINACIÓN Y SEGUIMIENTO DE ÓRGANOS DESCONCENTRADOS, JEFA DISTRITAL DE OFICINA DE SEGUIMIENTO Y ANÁLISIS, ANALISTA</t>
  </si>
  <si>
    <t xml:space="preserve">CUENTO CON EXPERIENCIA EN LA ADMINISTRACIÓN ELECTORAL, LO QUE ME PERMITE SER CONOCEDORA DE TODAS LAS ETAPAS DE LOS PROCESOS ELECTORALES. ADEMÁS, AL REALIZAR ANTEPROYECTOS DE ACUERDOS SE ME FACILITA LA INVESTIGACIÓN
JURÍDICA ELECTORAL. TODAS LAS RESPONSABILIDADES QUE HE TENIDO LAS HE SOLVENTADO APEGADAS AL ESTADO DERECHO Y CON LA CALIDAD Y OPORTUNIDAD REQUERIDAS.</t>
  </si>
  <si>
    <t xml:space="preserve">http://www.iecm.mx/transparencia/art.121/121.f.08/121.f.08.RPE/006736.pdf</t>
  </si>
  <si>
    <t xml:space="preserve">LEOPOLDO</t>
  </si>
  <si>
    <t xml:space="preserve">MADRIGAL</t>
  </si>
  <si>
    <t xml:space="preserve"> HISTORIA CONTEMPORÁNEA</t>
  </si>
  <si>
    <t xml:space="preserve">DICIEMBRE 2019, MAYO 2017, JUNIO 2014</t>
  </si>
  <si>
    <t xml:space="preserve">ACTUALMENTE, NOVIEMBRE 2019, MAYO 2017</t>
  </si>
  <si>
    <t xml:space="preserve">SUBCOORDINADOR DE EDUCACIÓN CÍVICA, ORGANIZACIÓN ELECTORAL Y PARTICIPACIÓN CIUDADANA, SUBCOORDINADOR DE EDUCACIÓN CÍVICA, ORGANIZACIÓN ELECTORAL Y PARTICIPACIÓN CIUDADANA, DIRECTOR DE CAPACITACIÓN ELECTORAL, EDUCACIÓN CÍVICA Y GEOGRAFÍA ELECTORA</t>
  </si>
  <si>
    <t xml:space="preserve">CIENCIA POLÍTICA, PEDAGOGÍA, ADMINISTRACIÓN DE RECURSOS HUMANOS, ADMINISTRACIÓN PÚBLICA, PLANEACIÓN ESTRATÉGICA, SISTEMAS ELECTORALES.</t>
  </si>
  <si>
    <t xml:space="preserve">http://www.iecm.mx/transparencia/art.121/121.f.08/121.f.08.RPE/000743.pdf</t>
  </si>
  <si>
    <t xml:space="preserve">ENERO 2021, SEPTIEMBRE 2019, AGOSTO 2019</t>
  </si>
  <si>
    <t xml:space="preserve">ACTUALMENTE, DICIEMBRE 2020, ENERO 2018</t>
  </si>
  <si>
    <t xml:space="preserve">SECRETARIA DE ÓRGANO DESCONCENTRADO., ENCARGADA DE DESPACHO DE LA SUBCOORDINACIÓN DE EDUCACIÓN CÍVICA, ORGANIZACIÓN ELECTORAL Y PARTICIPACIÓN CIUDADANA, SECRETARIA DE ÓRGANO DESCONCENTRADO</t>
  </si>
  <si>
    <t xml:space="preserve">http://www.iecm.mx/transparencia/art.121/121.f.08/121.f.08.RPE/003914.pdf</t>
  </si>
  <si>
    <t xml:space="preserve">MARCO TULIO</t>
  </si>
  <si>
    <t xml:space="preserve">GALINDO </t>
  </si>
  <si>
    <t xml:space="preserve">DISTRITO 29 (DEMARCACIÓN IZTAPALAPA)</t>
  </si>
  <si>
    <t xml:space="preserve"> SOCIOLOGÍA POLÍTICA</t>
  </si>
  <si>
    <t xml:space="preserve">ENERO 2006, DICIEMBRE 2002, DICIEMBRE 1999</t>
  </si>
  <si>
    <t xml:space="preserve">ACTUALMENTE, ENERO2006, DICIEMBRE 2002</t>
  </si>
  <si>
    <t xml:space="preserve">COORDINADOR DISTRITAL, COORDINADOR DISTRITAL, COORDINADOR DISTRITAL</t>
  </si>
  <si>
    <t xml:space="preserve">http://www.iecm.mx/transparencia/art.121/121.f.08/121.f.08.RPE/000166.pdf</t>
  </si>
  <si>
    <t xml:space="preserve">EDUARDO</t>
  </si>
  <si>
    <t xml:space="preserve">ARÉVALO</t>
  </si>
  <si>
    <t xml:space="preserve">JUNIO 2017, JUNIO 2014, ENERO 2009</t>
  </si>
  <si>
    <t xml:space="preserve">ACTUALMENTE, MAYO 2017, ENERO 2011</t>
  </si>
  <si>
    <t xml:space="preserve">SUBCOORDINADOR DE EDUCACIÓN CÍVICA, ORGANIZACIÓN ELECTORAL Y PARTICIPACIÓN CIUDADANA, DIRECTOR DE CAPACITACIÓN ELECTORAL, EDUCACIÓN CÍVICA Y GEOGRAFÍA, DIRECTOR DE SELECCIÓN Y EVALUACIÓN</t>
  </si>
  <si>
    <t xml:space="preserve">SISTEMA POLÍTICOS, PROCESOS ELECTORALES, PARTICIPACIÓN CIUDADANA, POLÍTICAS PÚBLICAS</t>
  </si>
  <si>
    <t xml:space="preserve">http://www.iecm.mx/transparencia/art.121/121.f.08/121.f.08.RPE/000691.pdf</t>
  </si>
  <si>
    <t xml:space="preserve">ADRIÁN</t>
  </si>
  <si>
    <t xml:space="preserve">LUCAS</t>
  </si>
  <si>
    <t xml:space="preserve">ENERO 2016, OCTUBRE 2018, OCTUBRE 2009</t>
  </si>
  <si>
    <t xml:space="preserve">DICIEMBRE 2020, DICIEMBRE 2020, ENERO 2015</t>
  </si>
  <si>
    <t xml:space="preserve">CENTRO UNIVERSITARIO DE ESTUDIOS JURÍDICOS, CONGRESO DE LA CIUDAD DE MÉXICO, REGISTRO PÚBLICO DE LA PROPIEDAD Y DEL COMERCIO DEL DISTRITO FEDERAL</t>
  </si>
  <si>
    <t xml:space="preserve">PROFESOR DE ASIGNATURA, ASESOR LEGISLATIVO, REGISTRADOR</t>
  </si>
  <si>
    <t xml:space="preserve">DERECHO ELECTORAL Y CIENCIA POLÍTICA</t>
  </si>
  <si>
    <t xml:space="preserve">http://www.iecm.mx/transparencia/art.121/121.f.08/121.f.08.RPE/046357.pdf</t>
  </si>
  <si>
    <t xml:space="preserve">EDGARDO </t>
  </si>
  <si>
    <t xml:space="preserve">QUINTERO </t>
  </si>
  <si>
    <t xml:space="preserve">IBAÑEZ</t>
  </si>
  <si>
    <t xml:space="preserve">DISTRITO 30 (DEMARCACIÓN COYOACÁN)</t>
  </si>
  <si>
    <t xml:space="preserve">ENERO 1999, JUNIO 1998, MAYO 1997</t>
  </si>
  <si>
    <t xml:space="preserve">DICIEMBRE 1999, ENERO 1999,OCTUBRE 1997</t>
  </si>
  <si>
    <t xml:space="preserve">SECRETARÍA DE GOBERNACIÓN, UNIVERSIDAD DE GUADALAJARA, CONSEJO ELECTORAL DEL ESTADO DE JALISCO</t>
  </si>
  <si>
    <t xml:space="preserve">SUBDIRECTOR DE ANÁLISIS POLÍTICO, INVESTIGADOR EN SISTEMAS ELECTORALES, COORDINADOR REGIONAL DE CAPACITACIÓN ELECTORAL Y EDUCACIÓN CÍVICA</t>
  </si>
  <si>
    <t xml:space="preserve">ELECTORAL, PARTICIPACIÓN CIUDADANA, ADMINISTRACIÓN PÚBLICA FEDERAL, LOCAL, MUNICIPAL, ACADÉMICA</t>
  </si>
  <si>
    <t xml:space="preserve">http://www.iecm.mx/transparencia/art.121/121.f.08/121.f.08.RPE/000594.pdf</t>
  </si>
  <si>
    <t xml:space="preserve">HISTORIA</t>
  </si>
  <si>
    <t xml:space="preserve">OCTUBRE 2014, JUNIO 2008, ENERO 2005</t>
  </si>
  <si>
    <t xml:space="preserve">DICIEMBRE 2020, OCTUBRE 2014, OCTUBRE 2014</t>
  </si>
  <si>
    <t xml:space="preserve">INE, SECRETARIA DE EDUCACIÓN DEL GOBIERNO DEL DISTRITO FEDERAL, COLEGIO DE BACHILLERES</t>
  </si>
  <si>
    <t xml:space="preserve">VOCAL DE CAPACITACIÓN ELECTORAL Y EDUCACIÓN CÍVICA, ASESORA EN BACHILLERATO A DISTANCIA, ASESORA DE CONTENIDO</t>
  </si>
  <si>
    <t xml:space="preserve">HISTORIA, DOCENCIA, PROCESOS ELECTORALES, FOMENTO DE LA PARTICIPACIÓN CIUDADANA, PROMOCIÓN DE LA EDUCACIÓN CÍVICA</t>
  </si>
  <si>
    <t xml:space="preserve">http://www.iecm.mx/transparencia/art.121/121.f.08/121.f.08.RPE/006749.pdf</t>
  </si>
  <si>
    <t xml:space="preserve">MARISOL</t>
  </si>
  <si>
    <t xml:space="preserve">NOVIEMBRE 2017, FEBRERO 2017, NOVIEMBRE 2016</t>
  </si>
  <si>
    <t xml:space="preserve">DICIEMBRE 2020, NOVIEMBRE 2017, FEBRERO 2017</t>
  </si>
  <si>
    <t xml:space="preserve">ANALISTA, JEFA DE DEPARTAMENTO DE VINCULACIÓN CON ORGANISMOS EXTERNOS, JEFA DE DEPARTAMENTO DE IMPLEMENTACIÓN DE POLÍTICAS</t>
  </si>
  <si>
    <t xml:space="preserve">DERECHO ELECTORAL, DERECHOS HUMANOS, DERECHO CONSTITUCIONAL, DERECHO ADMINISTRATIVO</t>
  </si>
  <si>
    <t xml:space="preserve">http://www.iecm.mx/transparencia/art.121/121.f.08/121.f.08.RPE/005945.pdf</t>
  </si>
  <si>
    <t xml:space="preserve">HARUMI FRIDA</t>
  </si>
  <si>
    <t xml:space="preserve">Distrito 31 (Demarcación Iztapalapa)</t>
  </si>
  <si>
    <t xml:space="preserve">NOVIEMBRE 2017, ABRIL 2016, SEPTIEMBRE 2014</t>
  </si>
  <si>
    <t xml:space="preserve">DICIEMBRE 2020, NOVIEMBRE 2017, MARZO 2016</t>
  </si>
  <si>
    <t xml:space="preserve">INE, INE, INSTITUTO ELECTORAL DEL ESTADO DE ZACATECAS</t>
  </si>
  <si>
    <t xml:space="preserve">JEFA DE DEPARTAMENTO DE COORDINACIÓN CON ORGANISMOS PÚBLICOS LOCALES ELECTORALES, REPRESENTACIÓN DEL PODER LEGISLATIVO, ASESORA Y AUXILIAR</t>
  </si>
  <si>
    <t xml:space="preserve">DERECHO ELECTORAL, DERECHO PENAL, DERECHO CONSTITUCIONAL Y TÉCNICA JURÍDICA</t>
  </si>
  <si>
    <t xml:space="preserve">http://www.iecm.mx/transparencia/art.121/121.f.08/121.f.08.RPE/006766.pdf</t>
  </si>
  <si>
    <t xml:space="preserve">ABARCA</t>
  </si>
  <si>
    <t xml:space="preserve">ENERO 2021, JUNIO 2017, AGOSTO 2019</t>
  </si>
  <si>
    <t xml:space="preserve">ACTUALMENTE, AGOSTO 2019, DICIEMBRE 2020</t>
  </si>
  <si>
    <t xml:space="preserve">SUBCOORDINADOR DE EDUCACIÓN CÍVICA, ORGANIZACIÓN ELECTORAL Y PARTICIPACIÓN CIUDADANA, SUBCOORDINADOR DE EDUCACIÓN CÍVICA, ORGANIZACIÓN ELECTORAL Y PARTICIPACIÓN CIUDADANA, ENCARGADO DE DESPACHO DE LA PLAZA DE TITULAR DE ÓRGANO DESCONCENTRADO</t>
  </si>
  <si>
    <t xml:space="preserve">EDUCACIÓN CÍVICA, CAPACITACIÓN Y ORGANIZACIÓN ELECTORAL, PARTICIPACIÓN CIUDADANA Y DERECHO ELECTORAL</t>
  </si>
  <si>
    <t xml:space="preserve">http://www.iecm.mx/transparencia/art.121/121.f.08/121.f.08.RPE/004673.pdf</t>
  </si>
  <si>
    <t xml:space="preserve">CUENCA</t>
  </si>
  <si>
    <t xml:space="preserve">COBOS</t>
  </si>
  <si>
    <t xml:space="preserve">FEBRERO 2009, ENERO 2004, ENERO 2000</t>
  </si>
  <si>
    <t xml:space="preserve">ACTUALMENTE, ENERO 2007, DICIEMBRE 2005</t>
  </si>
  <si>
    <t xml:space="preserve">IECM, UNIVERSIDAD ICEL, UNIVERSIDAD ANAHUAC DEL SUR, INSTITUTO TECNOLÓGICO DEL SUR, DESPACHO JURÍDICO</t>
  </si>
  <si>
    <t xml:space="preserve">SECRETARIA DE ÓRGANO DESCONCENTRADO, DOCENTE, ABOGADA-COLABORADORA EXTERNA</t>
  </si>
  <si>
    <t xml:space="preserve">DERECHO ELECTORAL, CIVIL, MERCANTIL, FAMILIAR Y LABORAL. DOCENCIA</t>
  </si>
  <si>
    <t xml:space="preserve">https://www.iecm.mx/transparencia/art.121/121.f.08/121.f.08.RPE/004687.pdf</t>
  </si>
  <si>
    <t xml:space="preserve">HÉCTOR PORFIRIO</t>
  </si>
  <si>
    <t xml:space="preserve">DISTRITO 32 (DEMARCACIÓN COYOACÁN)</t>
  </si>
  <si>
    <t xml:space="preserve">MAYO 2017, ABRIL 2002, JULIO 1999</t>
  </si>
  <si>
    <t xml:space="preserve">ACTUALMENTE, MAYO 2017, ABRIL 2002</t>
  </si>
  <si>
    <t xml:space="preserve">TITULAR DE ÓRGANO DESCONCENTRADO, COORDINADOR DISTRITAL, JEFE DEL DEPARTAMENTO DE APOYO TÉCNICO</t>
  </si>
  <si>
    <t xml:space="preserve">ADMINISTRACIÓN ELECTORAL Y DE PARTICIPACIÓN CIUDADANA</t>
  </si>
  <si>
    <t xml:space="preserve">http://www.iecm.mx/transparencia/art.121/121.f.08/121.f.08.RPE/000231.pdf</t>
  </si>
  <si>
    <t xml:space="preserve">KATIA MIROSLAVA</t>
  </si>
  <si>
    <t xml:space="preserve">VELÁZQUEZ</t>
  </si>
  <si>
    <t xml:space="preserve">ADMINISTRACIÓN Y POLÍTICAS PÚBLICAS CON ENFOQUE EN GESTIÓN
GESTIÓN</t>
  </si>
  <si>
    <t xml:space="preserve">ENERO 2019, FEBRERO 2018, MAYO 2017</t>
  </si>
  <si>
    <t xml:space="preserve">ACTUALMENTE, DICIEMBRE 2018, ENERO 2018</t>
  </si>
  <si>
    <t xml:space="preserve">IECM, IECM, IECM </t>
  </si>
  <si>
    <t xml:space="preserve">SUBCOORDINADORA DE EDUCACIÓN CÍVICA, ORGANIZACIÓN ELECTORAL Y PARTICIPACIÓN CIUDADANA, ENCARGADA DE DESPACHO DE LA TITULARIDAD DE ÓRGANOS DESCONCENTRADO, SUBCOORDINADORA DE EDUCACIÓN CÍVICA, ORGANIZACIÓN ELECTORAL Y PARTICIPACIÓN CIUDADANA</t>
  </si>
  <si>
    <t xml:space="preserve">COMO CAPACITADORA EN LOS TEMAS DE EDUCACIÓN CÍVICA Y CONSTRUCCIÓN DE CIUDADANÍA, ASÍ COMO EN MATERIA DE CULTURA POLÍTICA Y PARTICIPACIÓN CIUDADANA; ADMINISTRO PROCESOS DISTRITALES EN LAS ÁREAS DE ORGANIZACIÓN DE ELECCIONES CONSTITUCIONALES Y EN PROCESOS CONSULTIVOS Y DE ELECCIÓN DE ÓRGANOS DE
REPRESENTACIÓN CIUDADANA.</t>
  </si>
  <si>
    <t xml:space="preserve">http://www.iecm.mx/transparencia/art.121/121.f.08/121.f.08.RPE/000250.pdf</t>
  </si>
  <si>
    <t xml:space="preserve">JAVIER</t>
  </si>
  <si>
    <t xml:space="preserve">MAYO 2018, OCTUBRE 2014, MAYO 2009</t>
  </si>
  <si>
    <t xml:space="preserve">DICIEMBRE 2018, OCTUBRE 2015, OCTUBRE 2016</t>
  </si>
  <si>
    <t xml:space="preserve">SUBCOORDINADOR DE EDUCACIÓN CÍVICA, ORGANIZACIÓN ELECTORAL Y PARTICIPACIÓN CIUDADANA, ASESOR B, SUBDIRECTOR DE DOCUMENTACIÓN Y MATERIALES ELECTORALES</t>
  </si>
  <si>
    <t xml:space="preserve">ORGANIZACIÓN ELECTORAL LOCAL Y FEDERAL, CAPACITACIÓN ELECTORAL Y LOGÍSTICA ELECTORAL.</t>
  </si>
  <si>
    <t xml:space="preserve">http://www.iecm.mx/transparencia/art.121/121.f.08/121.f.08.RPE/000353.pdf</t>
  </si>
  <si>
    <t xml:space="preserve">BLANCA GLORIA</t>
  </si>
  <si>
    <t xml:space="preserve">DISTRITO 33 (CABECERA MAGDALENA CONTRERAS)</t>
  </si>
  <si>
    <t xml:space="preserve">DERECHOS HUMANOS Y DEMOCRACIA</t>
  </si>
  <si>
    <t xml:space="preserve">DICIEMBRE 1998, ENERO 1998, ENERO 1997</t>
  </si>
  <si>
    <t xml:space="preserve">ABRIL 1999, NOVIEMBRE 1998, DICIEMBRE 1997</t>
  </si>
  <si>
    <t xml:space="preserve">GOBIERNO DEL DISTRITO FEDERAL, LICONSA SA., IFE </t>
  </si>
  <si>
    <t xml:space="preserve">SUBDIRECTORA DE ANÁLISIS ESTRATÉGICO EN LA COORDINACIÓN DE PLANEACIÓN Y DESARROLLO (COPLADE), EFE DE DEPARTAMENTO DE PLANEACIÓN, COORDINADORA EJECUTIVA EN EL DISTRITO ELECTORAL XXVI LOCAL</t>
  </si>
  <si>
    <t xml:space="preserve">ADMINISTRACIÓN PÚBLICA, DEMOCRACIA, ELECCIONES Y DERECHOS HUMANOS</t>
  </si>
  <si>
    <t xml:space="preserve">http://www.iecm.mx/transparencia/art.121/121.f.08/121.f.08.RPE/000142.pdf</t>
  </si>
  <si>
    <t xml:space="preserve">LILIANA</t>
  </si>
  <si>
    <t xml:space="preserve">ÁVALOS</t>
  </si>
  <si>
    <t xml:space="preserve">INGENIERÍA CIVIL</t>
  </si>
  <si>
    <t xml:space="preserve">SEPTIEMBRE 2017, ENERO 2017, SEPTIEMBRE 2016</t>
  </si>
  <si>
    <t xml:space="preserve">DICIEMBRE 2020, AGOSTO 2017, DICIEMBRE 2016</t>
  </si>
  <si>
    <t xml:space="preserve">INE, INEGI, INEGI</t>
  </si>
  <si>
    <t xml:space="preserve">JEFA DE OFICINA DE CARTOGRAFÍA ESTATAL, TÉCNICO EN CARTOGRAFÍA GEOESTADÍSTICA, : ENTREVISTADOR DE GRANDES PRODUCTORES AGROPECUARIOS</t>
  </si>
  <si>
    <t xml:space="preserve">NGENIERÍA CIVIL, ADMINISTRACIÓN PÚBLICA, ORGANIZACIÓN ELECTORAL, CARTOGRAFÍA CENSAL, ELECTORAL, CATASTRAL, ANÁLISIS Y VALIDACIÓN DE INFORMACIÓN, SISTEMAS DE INFORMACIÓN GEOGRÁFICA.</t>
  </si>
  <si>
    <t xml:space="preserve">http://www.iecm.mx/transparencia/art.121/121.f.08/121.f.08.RPE/006735.pdf</t>
  </si>
  <si>
    <t xml:space="preserve">AMADOR FERNANDO</t>
  </si>
  <si>
    <t xml:space="preserve">DICIEMBRE 2019, JUNIO 2014, ABRIL 2011</t>
  </si>
  <si>
    <t xml:space="preserve">DICIEMBRE 2020, MAYO 2017, JUNIO 2014</t>
  </si>
  <si>
    <t xml:space="preserve">ENCARGADO DE DESPACHO DE LA SUBCOORDINACIÓN DE EDUCACIÓN CÍVICA, ORGANIZACIÓN ELECTORAL Y PARTICIPACIÓN CIUDADANA, SECRETARIO TÉCNICO JURÍDICO, JEFE DE DEPARTAMENTO DE REGISTRO DE ASOCIACIONES POLÍTICAS</t>
  </si>
  <si>
    <t xml:space="preserve">ADMINISTRACIÓN PÚBLICA, DEMOCRACIA Y DERECHO ELECTORAL</t>
  </si>
  <si>
    <t xml:space="preserve">http://www.iecm.mx/transparencia/art.121/121.f.08/121.f.08.RPE/000693.pdf</t>
  </si>
  <si>
    <t xml:space="preserve">PAZ MARIBEL</t>
  </si>
  <si>
    <t xml:space="preserve">FRAGOSO</t>
  </si>
  <si>
    <t xml:space="preserve">CERDA</t>
  </si>
  <si>
    <t xml:space="preserve">FEBRERO 2021, ENERO 2020, JUNIO 2013</t>
  </si>
  <si>
    <t xml:space="preserve">ACTUALMENTE, DICIEMBRE 2020, DICIEMBRE 2013</t>
  </si>
  <si>
    <t xml:space="preserve">ENCARGADA DEL DESPACHO DE LA JEFATURA DE DEPARTAMENTO DE COORDINACIÓN Y SEGUIMIENTO, ENCARGADA DEL DESPACHO DE LA JEFATURA DE DEPARTAMENTO DE COORDINACIÓN Y SEGUIMIENTO, ENCARGADA DEL DESPACHO DE LA DIRECCIÓN DE CAPACITACIÓN ELECTORAL, EDUCACIÓN CÍVICA Y GEOGRAFÍA ELECTORAL</t>
  </si>
  <si>
    <t xml:space="preserve">PROCESOS ELECTORALES; PROCESOS DE PARTICIPACIÓN CIUDADANA Y CONSTRUCCIÓN DE CIUDADANÍA, CURSOS DE EDUCACIÓN CÍVICA, ORGANIZACIÓN ELECTORAL Y PROGRAMAS INFORMÁTICOS</t>
  </si>
  <si>
    <t xml:space="preserve">http://www.iecm.mx/transparencia/art.121/121.f.08/121.f.08.RPE/000668.pdf</t>
  </si>
  <si>
    <t xml:space="preserve">Periodo de actualización: Trimestral. En su caso, 15 días hábiles después de alguna modificación a la información de los servidores públicos que integran el sujeto obligado, así como su información curricular.</t>
  </si>
</sst>
</file>

<file path=xl/styles.xml><?xml version="1.0" encoding="utf-8"?>
<styleSheet xmlns="http://schemas.openxmlformats.org/spreadsheetml/2006/main">
  <numFmts count="8">
    <numFmt numFmtId="164" formatCode="General"/>
    <numFmt numFmtId="165" formatCode="_-[$€-2]* #,##0.00_-;\-[$€-2]* #,##0.00_-;_-[$€-2]* \-??_-"/>
    <numFmt numFmtId="166" formatCode="_(* #,##0.00_);_(* \(#,##0.00\);_(* \-??_);_(@_)"/>
    <numFmt numFmtId="167" formatCode="_-* #,##0.00_-;\-* #,##0.00_-;_-* \-??_-;_-@_-"/>
    <numFmt numFmtId="168" formatCode="_-\$* #,##0.00_-;&quot;-$&quot;* #,##0.00_-;_-\$* \-??_-;_-@_-"/>
    <numFmt numFmtId="169" formatCode="@"/>
    <numFmt numFmtId="170" formatCode="[$-409]m/d/yyyy"/>
    <numFmt numFmtId="171" formatCode="[$-409]mmm\-yy"/>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Arial"/>
      <family val="2"/>
    </font>
    <font>
      <sz val="9"/>
      <color rgb="FF000000"/>
      <name val="Arial"/>
      <family val="2"/>
    </font>
    <font>
      <b val="true"/>
      <sz val="9"/>
      <color rgb="FF000000"/>
      <name val="Arial"/>
      <family val="2"/>
    </font>
    <font>
      <b val="true"/>
      <sz val="11"/>
      <color rgb="FF000000"/>
      <name val="Arial"/>
      <family val="2"/>
    </font>
    <font>
      <b val="true"/>
      <sz val="11"/>
      <name val="Arial"/>
      <family val="2"/>
    </font>
    <font>
      <sz val="11"/>
      <color rgb="FF000000"/>
      <name val="Arial"/>
      <family val="2"/>
    </font>
    <font>
      <sz val="9"/>
      <name val="Arial"/>
      <family val="2"/>
    </font>
    <font>
      <b val="true"/>
      <sz val="10"/>
      <name val="Arial"/>
      <family val="2"/>
    </font>
    <font>
      <b val="true"/>
      <sz val="10"/>
      <color rgb="FF000000"/>
      <name val="Arial"/>
      <family val="2"/>
    </font>
    <font>
      <u val="single"/>
      <sz val="10"/>
      <color rgb="FF0000FF"/>
      <name val="Arial"/>
      <family val="2"/>
    </font>
    <font>
      <u val="single"/>
      <sz val="11"/>
      <color rgb="FF0000FF"/>
      <name val="Calibri"/>
      <family val="2"/>
    </font>
    <font>
      <sz val="10"/>
      <color rgb="FF000000"/>
      <name val="Arial"/>
      <family val="2"/>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9" fontId="12" fillId="2" borderId="1" xfId="41"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41" applyFont="true" applyBorder="true" applyAlignment="true" applyProtection="false">
      <alignment horizontal="center" vertical="center" textRotation="0" wrapText="true" indent="0" shrinkToFit="false"/>
      <protection locked="true" hidden="false"/>
    </xf>
    <xf numFmtId="164" fontId="13" fillId="2" borderId="1" xfId="41" applyFont="true" applyBorder="true" applyAlignment="true" applyProtection="false">
      <alignment horizontal="center" vertical="center" textRotation="0" wrapText="tru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70"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71"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70"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3" borderId="1" xfId="4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3" borderId="1" xfId="41" applyFont="true" applyBorder="true" applyAlignment="true" applyProtection="false">
      <alignment horizontal="left" vertical="center" textRotation="0" wrapText="true" indent="0" shrinkToFit="false"/>
      <protection locked="true" hidden="false"/>
    </xf>
    <xf numFmtId="171" fontId="5" fillId="3" borderId="1" xfId="41" applyFont="true" applyBorder="true" applyAlignment="true" applyProtection="false">
      <alignment horizontal="left" vertical="center" textRotation="0" wrapText="true" indent="0" shrinkToFit="false"/>
      <protection locked="true" hidden="false"/>
    </xf>
    <xf numFmtId="164" fontId="5" fillId="3" borderId="1" xfId="41"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false" indent="0" shrinkToFit="false"/>
      <protection locked="true" hidden="false"/>
    </xf>
    <xf numFmtId="171" fontId="5"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false" indent="0" shrinkToFit="false"/>
      <protection locked="true" hidden="false"/>
    </xf>
    <xf numFmtId="164" fontId="5" fillId="3" borderId="1" xfId="4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2 2" xfId="23"/>
    <cellStyle name="Millares 2 2 2" xfId="24"/>
    <cellStyle name="Millares 2 2 2 2" xfId="25"/>
    <cellStyle name="Millares 2 2 2 2 2" xfId="26"/>
    <cellStyle name="Millares 2 2 2 3" xfId="27"/>
    <cellStyle name="Millares 2 2 3" xfId="28"/>
    <cellStyle name="Millares 2 2 3 2" xfId="29"/>
    <cellStyle name="Millares 2 2 4" xfId="30"/>
    <cellStyle name="Moneda 2" xfId="31"/>
    <cellStyle name="Moneda 2 2" xfId="32"/>
    <cellStyle name="Moneda 2 2 2" xfId="33"/>
    <cellStyle name="Moneda 2 2 2 2" xfId="34"/>
    <cellStyle name="Moneda 2 2 3" xfId="35"/>
    <cellStyle name="Moneda 2 3" xfId="36"/>
    <cellStyle name="Moneda 2 3 2" xfId="37"/>
    <cellStyle name="Moneda 2 4" xfId="38"/>
    <cellStyle name="Normal 2" xfId="39"/>
    <cellStyle name="Normal 2 2" xfId="40"/>
    <cellStyle name="Normal 3"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0</xdr:rowOff>
    </xdr:from>
    <xdr:to>
      <xdr:col>3</xdr:col>
      <xdr:colOff>2160</xdr:colOff>
      <xdr:row>9</xdr:row>
      <xdr:rowOff>214920</xdr:rowOff>
    </xdr:to>
    <xdr:pic>
      <xdr:nvPicPr>
        <xdr:cNvPr id="0" name="1 Imagen" descr=""/>
        <xdr:cNvPicPr/>
      </xdr:nvPicPr>
      <xdr:blipFill>
        <a:blip r:embed="rId1"/>
        <a:srcRect l="0" t="0" r="0" b="3658"/>
        <a:stretch/>
      </xdr:blipFill>
      <xdr:spPr>
        <a:xfrm>
          <a:off x="3438360" y="1638360"/>
          <a:ext cx="2160" cy="795960"/>
        </a:xfrm>
        <a:prstGeom prst="rect">
          <a:avLst/>
        </a:prstGeom>
        <a:ln w="0">
          <a:noFill/>
        </a:ln>
      </xdr:spPr>
    </xdr:pic>
    <xdr:clientData/>
  </xdr:twoCellAnchor>
  <xdr:twoCellAnchor editAs="oneCell">
    <xdr:from>
      <xdr:col>3</xdr:col>
      <xdr:colOff>0</xdr:colOff>
      <xdr:row>7</xdr:row>
      <xdr:rowOff>0</xdr:rowOff>
    </xdr:from>
    <xdr:to>
      <xdr:col>3</xdr:col>
      <xdr:colOff>2160</xdr:colOff>
      <xdr:row>9</xdr:row>
      <xdr:rowOff>325080</xdr:rowOff>
    </xdr:to>
    <xdr:pic>
      <xdr:nvPicPr>
        <xdr:cNvPr id="1" name="2 Imagen" descr=""/>
        <xdr:cNvPicPr/>
      </xdr:nvPicPr>
      <xdr:blipFill>
        <a:blip r:embed="rId2"/>
        <a:srcRect l="0" t="0" r="0" b="3658"/>
        <a:stretch/>
      </xdr:blipFill>
      <xdr:spPr>
        <a:xfrm>
          <a:off x="3438360" y="1638360"/>
          <a:ext cx="2160" cy="906120"/>
        </a:xfrm>
        <a:prstGeom prst="rect">
          <a:avLst/>
        </a:prstGeom>
        <a:ln w="0">
          <a:noFill/>
        </a:ln>
      </xdr:spPr>
    </xdr:pic>
    <xdr:clientData/>
  </xdr:twoCellAnchor>
  <xdr:twoCellAnchor editAs="oneCell">
    <xdr:from>
      <xdr:col>0</xdr:col>
      <xdr:colOff>250200</xdr:colOff>
      <xdr:row>1</xdr:row>
      <xdr:rowOff>6120</xdr:rowOff>
    </xdr:from>
    <xdr:to>
      <xdr:col>2</xdr:col>
      <xdr:colOff>147960</xdr:colOff>
      <xdr:row>5</xdr:row>
      <xdr:rowOff>107640</xdr:rowOff>
    </xdr:to>
    <xdr:pic>
      <xdr:nvPicPr>
        <xdr:cNvPr id="2" name="Imagen 1" descr=""/>
        <xdr:cNvPicPr/>
      </xdr:nvPicPr>
      <xdr:blipFill>
        <a:blip r:embed="rId3"/>
        <a:stretch/>
      </xdr:blipFill>
      <xdr:spPr>
        <a:xfrm>
          <a:off x="250200" y="215640"/>
          <a:ext cx="2151360" cy="1111320"/>
        </a:xfrm>
        <a:prstGeom prst="rect">
          <a:avLst/>
        </a:prstGeom>
        <a:ln w="0">
          <a:noFill/>
        </a:ln>
      </xdr:spPr>
    </xdr:pic>
    <xdr:clientData/>
  </xdr:twoCellAnchor>
  <xdr:twoCellAnchor editAs="oneCell">
    <xdr:from>
      <xdr:col>3</xdr:col>
      <xdr:colOff>0</xdr:colOff>
      <xdr:row>388</xdr:row>
      <xdr:rowOff>0</xdr:rowOff>
    </xdr:from>
    <xdr:to>
      <xdr:col>3</xdr:col>
      <xdr:colOff>2160</xdr:colOff>
      <xdr:row>391</xdr:row>
      <xdr:rowOff>56880</xdr:rowOff>
    </xdr:to>
    <xdr:pic>
      <xdr:nvPicPr>
        <xdr:cNvPr id="3" name="1 Imagen" descr=""/>
        <xdr:cNvPicPr/>
      </xdr:nvPicPr>
      <xdr:blipFill>
        <a:blip r:embed="rId4"/>
        <a:srcRect l="0" t="0" r="0" b="3658"/>
        <a:stretch/>
      </xdr:blipFill>
      <xdr:spPr>
        <a:xfrm>
          <a:off x="3438360" y="468204480"/>
          <a:ext cx="2160" cy="528840"/>
        </a:xfrm>
        <a:prstGeom prst="rect">
          <a:avLst/>
        </a:prstGeom>
        <a:ln w="0">
          <a:noFill/>
        </a:ln>
      </xdr:spPr>
    </xdr:pic>
    <xdr:clientData/>
  </xdr:twoCellAnchor>
  <xdr:twoCellAnchor editAs="oneCell">
    <xdr:from>
      <xdr:col>3</xdr:col>
      <xdr:colOff>0</xdr:colOff>
      <xdr:row>10</xdr:row>
      <xdr:rowOff>0</xdr:rowOff>
    </xdr:from>
    <xdr:to>
      <xdr:col>3</xdr:col>
      <xdr:colOff>2160</xdr:colOff>
      <xdr:row>10</xdr:row>
      <xdr:rowOff>649800</xdr:rowOff>
    </xdr:to>
    <xdr:pic>
      <xdr:nvPicPr>
        <xdr:cNvPr id="4" name="2 Imagen" descr=""/>
        <xdr:cNvPicPr/>
      </xdr:nvPicPr>
      <xdr:blipFill>
        <a:blip r:embed="rId5"/>
        <a:srcRect l="0" t="0" r="0" b="3658"/>
        <a:stretch/>
      </xdr:blipFill>
      <xdr:spPr>
        <a:xfrm>
          <a:off x="3438360" y="2943360"/>
          <a:ext cx="2160" cy="649800"/>
        </a:xfrm>
        <a:prstGeom prst="rect">
          <a:avLst/>
        </a:prstGeom>
        <a:ln w="0">
          <a:noFill/>
        </a:ln>
      </xdr:spPr>
    </xdr:pic>
    <xdr:clientData/>
  </xdr:twoCellAnchor>
  <xdr:twoCellAnchor editAs="oneCell">
    <xdr:from>
      <xdr:col>3</xdr:col>
      <xdr:colOff>0</xdr:colOff>
      <xdr:row>10</xdr:row>
      <xdr:rowOff>0</xdr:rowOff>
    </xdr:from>
    <xdr:to>
      <xdr:col>3</xdr:col>
      <xdr:colOff>2160</xdr:colOff>
      <xdr:row>11</xdr:row>
      <xdr:rowOff>45360</xdr:rowOff>
    </xdr:to>
    <xdr:pic>
      <xdr:nvPicPr>
        <xdr:cNvPr id="5" name="1 Imagen" descr=""/>
        <xdr:cNvPicPr/>
      </xdr:nvPicPr>
      <xdr:blipFill>
        <a:blip r:embed="rId6"/>
        <a:srcRect l="0" t="0" r="0" b="3658"/>
        <a:stretch/>
      </xdr:blipFill>
      <xdr:spPr>
        <a:xfrm>
          <a:off x="3438360" y="2943360"/>
          <a:ext cx="2160" cy="1296000"/>
        </a:xfrm>
        <a:prstGeom prst="rect">
          <a:avLst/>
        </a:prstGeom>
        <a:ln w="0">
          <a:noFill/>
        </a:ln>
      </xdr:spPr>
    </xdr:pic>
    <xdr:clientData/>
  </xdr:twoCellAnchor>
  <xdr:twoCellAnchor editAs="oneCell">
    <xdr:from>
      <xdr:col>3</xdr:col>
      <xdr:colOff>0</xdr:colOff>
      <xdr:row>10</xdr:row>
      <xdr:rowOff>0</xdr:rowOff>
    </xdr:from>
    <xdr:to>
      <xdr:col>3</xdr:col>
      <xdr:colOff>2160</xdr:colOff>
      <xdr:row>11</xdr:row>
      <xdr:rowOff>141480</xdr:rowOff>
    </xdr:to>
    <xdr:pic>
      <xdr:nvPicPr>
        <xdr:cNvPr id="6" name="2 Imagen" descr=""/>
        <xdr:cNvPicPr/>
      </xdr:nvPicPr>
      <xdr:blipFill>
        <a:blip r:embed="rId7"/>
        <a:srcRect l="0" t="0" r="0" b="3658"/>
        <a:stretch/>
      </xdr:blipFill>
      <xdr:spPr>
        <a:xfrm>
          <a:off x="3438360" y="2943360"/>
          <a:ext cx="2160" cy="1392120"/>
        </a:xfrm>
        <a:prstGeom prst="rect">
          <a:avLst/>
        </a:prstGeom>
        <a:ln w="0">
          <a:noFill/>
        </a:ln>
      </xdr:spPr>
    </xdr:pic>
    <xdr:clientData/>
  </xdr:twoCellAnchor>
  <xdr:twoCellAnchor editAs="oneCell">
    <xdr:from>
      <xdr:col>3</xdr:col>
      <xdr:colOff>0</xdr:colOff>
      <xdr:row>10</xdr:row>
      <xdr:rowOff>0</xdr:rowOff>
    </xdr:from>
    <xdr:to>
      <xdr:col>3</xdr:col>
      <xdr:colOff>2160</xdr:colOff>
      <xdr:row>11</xdr:row>
      <xdr:rowOff>797760</xdr:rowOff>
    </xdr:to>
    <xdr:pic>
      <xdr:nvPicPr>
        <xdr:cNvPr id="7" name="1 Imagen" descr=""/>
        <xdr:cNvPicPr/>
      </xdr:nvPicPr>
      <xdr:blipFill>
        <a:blip r:embed="rId8"/>
        <a:srcRect l="0" t="0" r="0" b="3658"/>
        <a:stretch/>
      </xdr:blipFill>
      <xdr:spPr>
        <a:xfrm>
          <a:off x="3438360" y="2943360"/>
          <a:ext cx="2160" cy="2048400"/>
        </a:xfrm>
        <a:prstGeom prst="rect">
          <a:avLst/>
        </a:prstGeom>
        <a:ln w="0">
          <a:noFill/>
        </a:ln>
      </xdr:spPr>
    </xdr:pic>
    <xdr:clientData/>
  </xdr:twoCellAnchor>
  <xdr:twoCellAnchor editAs="oneCell">
    <xdr:from>
      <xdr:col>3</xdr:col>
      <xdr:colOff>0</xdr:colOff>
      <xdr:row>10</xdr:row>
      <xdr:rowOff>0</xdr:rowOff>
    </xdr:from>
    <xdr:to>
      <xdr:col>3</xdr:col>
      <xdr:colOff>2160</xdr:colOff>
      <xdr:row>11</xdr:row>
      <xdr:rowOff>921960</xdr:rowOff>
    </xdr:to>
    <xdr:pic>
      <xdr:nvPicPr>
        <xdr:cNvPr id="8" name="2 Imagen" descr=""/>
        <xdr:cNvPicPr/>
      </xdr:nvPicPr>
      <xdr:blipFill>
        <a:blip r:embed="rId9"/>
        <a:srcRect l="0" t="0" r="0" b="3658"/>
        <a:stretch/>
      </xdr:blipFill>
      <xdr:spPr>
        <a:xfrm>
          <a:off x="3438360" y="2943360"/>
          <a:ext cx="2160" cy="2172600"/>
        </a:xfrm>
        <a:prstGeom prst="rect">
          <a:avLst/>
        </a:prstGeom>
        <a:ln w="0">
          <a:noFill/>
        </a:ln>
      </xdr:spPr>
    </xdr:pic>
    <xdr:clientData/>
  </xdr:twoCellAnchor>
  <xdr:twoCellAnchor editAs="oneCell">
    <xdr:from>
      <xdr:col>3</xdr:col>
      <xdr:colOff>0</xdr:colOff>
      <xdr:row>10</xdr:row>
      <xdr:rowOff>0</xdr:rowOff>
    </xdr:from>
    <xdr:to>
      <xdr:col>3</xdr:col>
      <xdr:colOff>2160</xdr:colOff>
      <xdr:row>12</xdr:row>
      <xdr:rowOff>141840</xdr:rowOff>
    </xdr:to>
    <xdr:pic>
      <xdr:nvPicPr>
        <xdr:cNvPr id="9" name="1 Imagen" descr=""/>
        <xdr:cNvPicPr/>
      </xdr:nvPicPr>
      <xdr:blipFill>
        <a:blip r:embed="rId10"/>
        <a:srcRect l="0" t="0" r="0" b="3658"/>
        <a:stretch/>
      </xdr:blipFill>
      <xdr:spPr>
        <a:xfrm>
          <a:off x="3438360" y="2943360"/>
          <a:ext cx="2160" cy="2840400"/>
        </a:xfrm>
        <a:prstGeom prst="rect">
          <a:avLst/>
        </a:prstGeom>
        <a:ln w="0">
          <a:noFill/>
        </a:ln>
      </xdr:spPr>
    </xdr:pic>
    <xdr:clientData/>
  </xdr:twoCellAnchor>
  <xdr:twoCellAnchor editAs="oneCell">
    <xdr:from>
      <xdr:col>3</xdr:col>
      <xdr:colOff>0</xdr:colOff>
      <xdr:row>10</xdr:row>
      <xdr:rowOff>0</xdr:rowOff>
    </xdr:from>
    <xdr:to>
      <xdr:col>3</xdr:col>
      <xdr:colOff>2160</xdr:colOff>
      <xdr:row>12</xdr:row>
      <xdr:rowOff>259200</xdr:rowOff>
    </xdr:to>
    <xdr:pic>
      <xdr:nvPicPr>
        <xdr:cNvPr id="10" name="2 Imagen" descr=""/>
        <xdr:cNvPicPr/>
      </xdr:nvPicPr>
      <xdr:blipFill>
        <a:blip r:embed="rId11"/>
        <a:srcRect l="0" t="0" r="0" b="3658"/>
        <a:stretch/>
      </xdr:blipFill>
      <xdr:spPr>
        <a:xfrm>
          <a:off x="3438360" y="2943360"/>
          <a:ext cx="2160" cy="2957760"/>
        </a:xfrm>
        <a:prstGeom prst="rect">
          <a:avLst/>
        </a:prstGeom>
        <a:ln w="0">
          <a:noFill/>
        </a:ln>
      </xdr:spPr>
    </xdr:pic>
    <xdr:clientData/>
  </xdr:twoCellAnchor>
  <xdr:twoCellAnchor editAs="oneCell">
    <xdr:from>
      <xdr:col>3</xdr:col>
      <xdr:colOff>0</xdr:colOff>
      <xdr:row>10</xdr:row>
      <xdr:rowOff>0</xdr:rowOff>
    </xdr:from>
    <xdr:to>
      <xdr:col>3</xdr:col>
      <xdr:colOff>2160</xdr:colOff>
      <xdr:row>12</xdr:row>
      <xdr:rowOff>913680</xdr:rowOff>
    </xdr:to>
    <xdr:pic>
      <xdr:nvPicPr>
        <xdr:cNvPr id="11" name="1 Imagen" descr=""/>
        <xdr:cNvPicPr/>
      </xdr:nvPicPr>
      <xdr:blipFill>
        <a:blip r:embed="rId12"/>
        <a:srcRect l="0" t="0" r="0" b="3658"/>
        <a:stretch/>
      </xdr:blipFill>
      <xdr:spPr>
        <a:xfrm>
          <a:off x="3438360" y="2943360"/>
          <a:ext cx="2160" cy="3612240"/>
        </a:xfrm>
        <a:prstGeom prst="rect">
          <a:avLst/>
        </a:prstGeom>
        <a:ln w="0">
          <a:noFill/>
        </a:ln>
      </xdr:spPr>
    </xdr:pic>
    <xdr:clientData/>
  </xdr:twoCellAnchor>
  <xdr:twoCellAnchor editAs="oneCell">
    <xdr:from>
      <xdr:col>3</xdr:col>
      <xdr:colOff>0</xdr:colOff>
      <xdr:row>10</xdr:row>
      <xdr:rowOff>0</xdr:rowOff>
    </xdr:from>
    <xdr:to>
      <xdr:col>3</xdr:col>
      <xdr:colOff>2160</xdr:colOff>
      <xdr:row>12</xdr:row>
      <xdr:rowOff>1021320</xdr:rowOff>
    </xdr:to>
    <xdr:pic>
      <xdr:nvPicPr>
        <xdr:cNvPr id="12" name="2 Imagen" descr=""/>
        <xdr:cNvPicPr/>
      </xdr:nvPicPr>
      <xdr:blipFill>
        <a:blip r:embed="rId13"/>
        <a:srcRect l="0" t="0" r="0" b="3658"/>
        <a:stretch/>
      </xdr:blipFill>
      <xdr:spPr>
        <a:xfrm>
          <a:off x="3438360" y="2943360"/>
          <a:ext cx="2160" cy="3719880"/>
        </a:xfrm>
        <a:prstGeom prst="rect">
          <a:avLst/>
        </a:prstGeom>
        <a:ln w="0">
          <a:noFill/>
        </a:ln>
      </xdr:spPr>
    </xdr:pic>
    <xdr:clientData/>
  </xdr:twoCellAnchor>
  <xdr:twoCellAnchor editAs="oneCell">
    <xdr:from>
      <xdr:col>3</xdr:col>
      <xdr:colOff>0</xdr:colOff>
      <xdr:row>10</xdr:row>
      <xdr:rowOff>0</xdr:rowOff>
    </xdr:from>
    <xdr:to>
      <xdr:col>3</xdr:col>
      <xdr:colOff>2160</xdr:colOff>
      <xdr:row>13</xdr:row>
      <xdr:rowOff>429840</xdr:rowOff>
    </xdr:to>
    <xdr:pic>
      <xdr:nvPicPr>
        <xdr:cNvPr id="13" name="1 Imagen" descr=""/>
        <xdr:cNvPicPr/>
      </xdr:nvPicPr>
      <xdr:blipFill>
        <a:blip r:embed="rId14"/>
        <a:srcRect l="0" t="0" r="0" b="3658"/>
        <a:stretch/>
      </xdr:blipFill>
      <xdr:spPr>
        <a:xfrm>
          <a:off x="3438360" y="2943360"/>
          <a:ext cx="2160" cy="4379400"/>
        </a:xfrm>
        <a:prstGeom prst="rect">
          <a:avLst/>
        </a:prstGeom>
        <a:ln w="0">
          <a:noFill/>
        </a:ln>
      </xdr:spPr>
    </xdr:pic>
    <xdr:clientData/>
  </xdr:twoCellAnchor>
  <xdr:twoCellAnchor editAs="oneCell">
    <xdr:from>
      <xdr:col>3</xdr:col>
      <xdr:colOff>0</xdr:colOff>
      <xdr:row>10</xdr:row>
      <xdr:rowOff>0</xdr:rowOff>
    </xdr:from>
    <xdr:to>
      <xdr:col>3</xdr:col>
      <xdr:colOff>2160</xdr:colOff>
      <xdr:row>13</xdr:row>
      <xdr:rowOff>571680</xdr:rowOff>
    </xdr:to>
    <xdr:pic>
      <xdr:nvPicPr>
        <xdr:cNvPr id="14" name="2 Imagen" descr=""/>
        <xdr:cNvPicPr/>
      </xdr:nvPicPr>
      <xdr:blipFill>
        <a:blip r:embed="rId15"/>
        <a:srcRect l="0" t="0" r="0" b="3658"/>
        <a:stretch/>
      </xdr:blipFill>
      <xdr:spPr>
        <a:xfrm>
          <a:off x="3438360" y="2943360"/>
          <a:ext cx="2160" cy="4521240"/>
        </a:xfrm>
        <a:prstGeom prst="rect">
          <a:avLst/>
        </a:prstGeom>
        <a:ln w="0">
          <a:noFill/>
        </a:ln>
      </xdr:spPr>
    </xdr:pic>
    <xdr:clientData/>
  </xdr:twoCellAnchor>
  <xdr:twoCellAnchor editAs="oneCell">
    <xdr:from>
      <xdr:col>3</xdr:col>
      <xdr:colOff>0</xdr:colOff>
      <xdr:row>10</xdr:row>
      <xdr:rowOff>0</xdr:rowOff>
    </xdr:from>
    <xdr:to>
      <xdr:col>3</xdr:col>
      <xdr:colOff>2160</xdr:colOff>
      <xdr:row>13</xdr:row>
      <xdr:rowOff>1221480</xdr:rowOff>
    </xdr:to>
    <xdr:pic>
      <xdr:nvPicPr>
        <xdr:cNvPr id="15" name="1 Imagen" descr=""/>
        <xdr:cNvPicPr/>
      </xdr:nvPicPr>
      <xdr:blipFill>
        <a:blip r:embed="rId16"/>
        <a:srcRect l="0" t="0" r="0" b="3658"/>
        <a:stretch/>
      </xdr:blipFill>
      <xdr:spPr>
        <a:xfrm>
          <a:off x="3438360" y="2943360"/>
          <a:ext cx="2160" cy="5171040"/>
        </a:xfrm>
        <a:prstGeom prst="rect">
          <a:avLst/>
        </a:prstGeom>
        <a:ln w="0">
          <a:noFill/>
        </a:ln>
      </xdr:spPr>
    </xdr:pic>
    <xdr:clientData/>
  </xdr:twoCellAnchor>
  <xdr:twoCellAnchor editAs="oneCell">
    <xdr:from>
      <xdr:col>3</xdr:col>
      <xdr:colOff>0</xdr:colOff>
      <xdr:row>10</xdr:row>
      <xdr:rowOff>0</xdr:rowOff>
    </xdr:from>
    <xdr:to>
      <xdr:col>3</xdr:col>
      <xdr:colOff>2160</xdr:colOff>
      <xdr:row>14</xdr:row>
      <xdr:rowOff>87840</xdr:rowOff>
    </xdr:to>
    <xdr:pic>
      <xdr:nvPicPr>
        <xdr:cNvPr id="16" name="2 Imagen" descr=""/>
        <xdr:cNvPicPr/>
      </xdr:nvPicPr>
      <xdr:blipFill>
        <a:blip r:embed="rId17"/>
        <a:srcRect l="0" t="0" r="0" b="3658"/>
        <a:stretch/>
      </xdr:blipFill>
      <xdr:spPr>
        <a:xfrm>
          <a:off x="3438360" y="2943360"/>
          <a:ext cx="2160" cy="5288400"/>
        </a:xfrm>
        <a:prstGeom prst="rect">
          <a:avLst/>
        </a:prstGeom>
        <a:ln w="0">
          <a:noFill/>
        </a:ln>
      </xdr:spPr>
    </xdr:pic>
    <xdr:clientData/>
  </xdr:twoCellAnchor>
  <xdr:twoCellAnchor editAs="oneCell">
    <xdr:from>
      <xdr:col>3</xdr:col>
      <xdr:colOff>0</xdr:colOff>
      <xdr:row>10</xdr:row>
      <xdr:rowOff>0</xdr:rowOff>
    </xdr:from>
    <xdr:to>
      <xdr:col>3</xdr:col>
      <xdr:colOff>2160</xdr:colOff>
      <xdr:row>14</xdr:row>
      <xdr:rowOff>757440</xdr:rowOff>
    </xdr:to>
    <xdr:pic>
      <xdr:nvPicPr>
        <xdr:cNvPr id="17" name="1 Imagen" descr=""/>
        <xdr:cNvPicPr/>
      </xdr:nvPicPr>
      <xdr:blipFill>
        <a:blip r:embed="rId18"/>
        <a:srcRect l="0" t="0" r="0" b="3658"/>
        <a:stretch/>
      </xdr:blipFill>
      <xdr:spPr>
        <a:xfrm>
          <a:off x="3438360" y="2943360"/>
          <a:ext cx="2160" cy="5958000"/>
        </a:xfrm>
        <a:prstGeom prst="rect">
          <a:avLst/>
        </a:prstGeom>
        <a:ln w="0">
          <a:noFill/>
        </a:ln>
      </xdr:spPr>
    </xdr:pic>
    <xdr:clientData/>
  </xdr:twoCellAnchor>
  <xdr:twoCellAnchor editAs="oneCell">
    <xdr:from>
      <xdr:col>3</xdr:col>
      <xdr:colOff>0</xdr:colOff>
      <xdr:row>10</xdr:row>
      <xdr:rowOff>0</xdr:rowOff>
    </xdr:from>
    <xdr:to>
      <xdr:col>3</xdr:col>
      <xdr:colOff>2160</xdr:colOff>
      <xdr:row>14</xdr:row>
      <xdr:rowOff>874800</xdr:rowOff>
    </xdr:to>
    <xdr:pic>
      <xdr:nvPicPr>
        <xdr:cNvPr id="18" name="2 Imagen" descr=""/>
        <xdr:cNvPicPr/>
      </xdr:nvPicPr>
      <xdr:blipFill>
        <a:blip r:embed="rId19"/>
        <a:srcRect l="0" t="0" r="0" b="3658"/>
        <a:stretch/>
      </xdr:blipFill>
      <xdr:spPr>
        <a:xfrm>
          <a:off x="3438360" y="2943360"/>
          <a:ext cx="2160" cy="6075360"/>
        </a:xfrm>
        <a:prstGeom prst="rect">
          <a:avLst/>
        </a:prstGeom>
        <a:ln w="0">
          <a:noFill/>
        </a:ln>
      </xdr:spPr>
    </xdr:pic>
    <xdr:clientData/>
  </xdr:twoCellAnchor>
  <xdr:twoCellAnchor editAs="oneCell">
    <xdr:from>
      <xdr:col>3</xdr:col>
      <xdr:colOff>0</xdr:colOff>
      <xdr:row>10</xdr:row>
      <xdr:rowOff>0</xdr:rowOff>
    </xdr:from>
    <xdr:to>
      <xdr:col>3</xdr:col>
      <xdr:colOff>2160</xdr:colOff>
      <xdr:row>11</xdr:row>
      <xdr:rowOff>797760</xdr:rowOff>
    </xdr:to>
    <xdr:pic>
      <xdr:nvPicPr>
        <xdr:cNvPr id="19" name="1 Imagen" descr=""/>
        <xdr:cNvPicPr/>
      </xdr:nvPicPr>
      <xdr:blipFill>
        <a:blip r:embed="rId20"/>
        <a:srcRect l="0" t="0" r="0" b="3658"/>
        <a:stretch/>
      </xdr:blipFill>
      <xdr:spPr>
        <a:xfrm>
          <a:off x="3438360" y="2943360"/>
          <a:ext cx="2160" cy="2048400"/>
        </a:xfrm>
        <a:prstGeom prst="rect">
          <a:avLst/>
        </a:prstGeom>
        <a:ln w="0">
          <a:noFill/>
        </a:ln>
      </xdr:spPr>
    </xdr:pic>
    <xdr:clientData/>
  </xdr:twoCellAnchor>
  <xdr:twoCellAnchor editAs="oneCell">
    <xdr:from>
      <xdr:col>3</xdr:col>
      <xdr:colOff>0</xdr:colOff>
      <xdr:row>10</xdr:row>
      <xdr:rowOff>0</xdr:rowOff>
    </xdr:from>
    <xdr:to>
      <xdr:col>3</xdr:col>
      <xdr:colOff>2160</xdr:colOff>
      <xdr:row>11</xdr:row>
      <xdr:rowOff>921960</xdr:rowOff>
    </xdr:to>
    <xdr:pic>
      <xdr:nvPicPr>
        <xdr:cNvPr id="20" name="2 Imagen" descr=""/>
        <xdr:cNvPicPr/>
      </xdr:nvPicPr>
      <xdr:blipFill>
        <a:blip r:embed="rId21"/>
        <a:srcRect l="0" t="0" r="0" b="3658"/>
        <a:stretch/>
      </xdr:blipFill>
      <xdr:spPr>
        <a:xfrm>
          <a:off x="3438360" y="2943360"/>
          <a:ext cx="2160" cy="2172600"/>
        </a:xfrm>
        <a:prstGeom prst="rect">
          <a:avLst/>
        </a:prstGeom>
        <a:ln w="0">
          <a:noFill/>
        </a:ln>
      </xdr:spPr>
    </xdr:pic>
    <xdr:clientData/>
  </xdr:twoCellAnchor>
  <xdr:twoCellAnchor editAs="oneCell">
    <xdr:from>
      <xdr:col>3</xdr:col>
      <xdr:colOff>0</xdr:colOff>
      <xdr:row>10</xdr:row>
      <xdr:rowOff>0</xdr:rowOff>
    </xdr:from>
    <xdr:to>
      <xdr:col>3</xdr:col>
      <xdr:colOff>2160</xdr:colOff>
      <xdr:row>11</xdr:row>
      <xdr:rowOff>1278360</xdr:rowOff>
    </xdr:to>
    <xdr:pic>
      <xdr:nvPicPr>
        <xdr:cNvPr id="21" name="1 Imagen" descr=""/>
        <xdr:cNvPicPr/>
      </xdr:nvPicPr>
      <xdr:blipFill>
        <a:blip r:embed="rId22"/>
        <a:srcRect l="0" t="0" r="0" b="3658"/>
        <a:stretch/>
      </xdr:blipFill>
      <xdr:spPr>
        <a:xfrm>
          <a:off x="3438360" y="2943360"/>
          <a:ext cx="2160" cy="2529000"/>
        </a:xfrm>
        <a:prstGeom prst="rect">
          <a:avLst/>
        </a:prstGeom>
        <a:ln w="0">
          <a:noFill/>
        </a:ln>
      </xdr:spPr>
    </xdr:pic>
    <xdr:clientData/>
  </xdr:twoCellAnchor>
  <xdr:twoCellAnchor editAs="oneCell">
    <xdr:from>
      <xdr:col>3</xdr:col>
      <xdr:colOff>0</xdr:colOff>
      <xdr:row>10</xdr:row>
      <xdr:rowOff>0</xdr:rowOff>
    </xdr:from>
    <xdr:to>
      <xdr:col>3</xdr:col>
      <xdr:colOff>2160</xdr:colOff>
      <xdr:row>11</xdr:row>
      <xdr:rowOff>1278360</xdr:rowOff>
    </xdr:to>
    <xdr:pic>
      <xdr:nvPicPr>
        <xdr:cNvPr id="22" name="2 Imagen" descr=""/>
        <xdr:cNvPicPr/>
      </xdr:nvPicPr>
      <xdr:blipFill>
        <a:blip r:embed="rId23"/>
        <a:srcRect l="0" t="0" r="0" b="3658"/>
        <a:stretch/>
      </xdr:blipFill>
      <xdr:spPr>
        <a:xfrm>
          <a:off x="3438360" y="2943360"/>
          <a:ext cx="2160" cy="2529000"/>
        </a:xfrm>
        <a:prstGeom prst="rect">
          <a:avLst/>
        </a:prstGeom>
        <a:ln w="0">
          <a:noFill/>
        </a:ln>
      </xdr:spPr>
    </xdr:pic>
    <xdr:clientData/>
  </xdr:twoCellAnchor>
  <xdr:twoCellAnchor editAs="oneCell">
    <xdr:from>
      <xdr:col>3</xdr:col>
      <xdr:colOff>0</xdr:colOff>
      <xdr:row>7</xdr:row>
      <xdr:rowOff>0</xdr:rowOff>
    </xdr:from>
    <xdr:to>
      <xdr:col>3</xdr:col>
      <xdr:colOff>2160</xdr:colOff>
      <xdr:row>9</xdr:row>
      <xdr:rowOff>214920</xdr:rowOff>
    </xdr:to>
    <xdr:pic>
      <xdr:nvPicPr>
        <xdr:cNvPr id="23" name="1 Imagen" descr=""/>
        <xdr:cNvPicPr/>
      </xdr:nvPicPr>
      <xdr:blipFill>
        <a:blip r:embed="rId24"/>
        <a:srcRect l="0" t="0" r="0" b="3658"/>
        <a:stretch/>
      </xdr:blipFill>
      <xdr:spPr>
        <a:xfrm>
          <a:off x="3438360" y="1638360"/>
          <a:ext cx="2160" cy="795960"/>
        </a:xfrm>
        <a:prstGeom prst="rect">
          <a:avLst/>
        </a:prstGeom>
        <a:ln w="0">
          <a:noFill/>
        </a:ln>
      </xdr:spPr>
    </xdr:pic>
    <xdr:clientData/>
  </xdr:twoCellAnchor>
  <xdr:twoCellAnchor editAs="oneCell">
    <xdr:from>
      <xdr:col>3</xdr:col>
      <xdr:colOff>0</xdr:colOff>
      <xdr:row>7</xdr:row>
      <xdr:rowOff>0</xdr:rowOff>
    </xdr:from>
    <xdr:to>
      <xdr:col>3</xdr:col>
      <xdr:colOff>2160</xdr:colOff>
      <xdr:row>9</xdr:row>
      <xdr:rowOff>325080</xdr:rowOff>
    </xdr:to>
    <xdr:pic>
      <xdr:nvPicPr>
        <xdr:cNvPr id="24" name="2 Imagen" descr=""/>
        <xdr:cNvPicPr/>
      </xdr:nvPicPr>
      <xdr:blipFill>
        <a:blip r:embed="rId25"/>
        <a:srcRect l="0" t="0" r="0" b="3658"/>
        <a:stretch/>
      </xdr:blipFill>
      <xdr:spPr>
        <a:xfrm>
          <a:off x="3438360" y="1638360"/>
          <a:ext cx="2160" cy="906120"/>
        </a:xfrm>
        <a:prstGeom prst="rect">
          <a:avLst/>
        </a:prstGeom>
        <a:ln w="0">
          <a:noFill/>
        </a:ln>
      </xdr:spPr>
    </xdr:pic>
    <xdr:clientData/>
  </xdr:twoCellAnchor>
  <xdr:twoCellAnchor editAs="oneCell">
    <xdr:from>
      <xdr:col>3</xdr:col>
      <xdr:colOff>0</xdr:colOff>
      <xdr:row>388</xdr:row>
      <xdr:rowOff>0</xdr:rowOff>
    </xdr:from>
    <xdr:to>
      <xdr:col>3</xdr:col>
      <xdr:colOff>2160</xdr:colOff>
      <xdr:row>391</xdr:row>
      <xdr:rowOff>56880</xdr:rowOff>
    </xdr:to>
    <xdr:pic>
      <xdr:nvPicPr>
        <xdr:cNvPr id="25" name="1 Imagen" descr=""/>
        <xdr:cNvPicPr/>
      </xdr:nvPicPr>
      <xdr:blipFill>
        <a:blip r:embed="rId26"/>
        <a:srcRect l="0" t="0" r="0" b="3658"/>
        <a:stretch/>
      </xdr:blipFill>
      <xdr:spPr>
        <a:xfrm>
          <a:off x="3438360" y="468204480"/>
          <a:ext cx="2160" cy="528840"/>
        </a:xfrm>
        <a:prstGeom prst="rect">
          <a:avLst/>
        </a:prstGeom>
        <a:ln w="0">
          <a:noFill/>
        </a:ln>
      </xdr:spPr>
    </xdr:pic>
    <xdr:clientData/>
  </xdr:twoCellAnchor>
  <xdr:twoCellAnchor editAs="oneCell">
    <xdr:from>
      <xdr:col>3</xdr:col>
      <xdr:colOff>0</xdr:colOff>
      <xdr:row>10</xdr:row>
      <xdr:rowOff>0</xdr:rowOff>
    </xdr:from>
    <xdr:to>
      <xdr:col>3</xdr:col>
      <xdr:colOff>2160</xdr:colOff>
      <xdr:row>10</xdr:row>
      <xdr:rowOff>649800</xdr:rowOff>
    </xdr:to>
    <xdr:pic>
      <xdr:nvPicPr>
        <xdr:cNvPr id="26" name="2 Imagen" descr=""/>
        <xdr:cNvPicPr/>
      </xdr:nvPicPr>
      <xdr:blipFill>
        <a:blip r:embed="rId27"/>
        <a:srcRect l="0" t="0" r="0" b="3658"/>
        <a:stretch/>
      </xdr:blipFill>
      <xdr:spPr>
        <a:xfrm>
          <a:off x="3438360" y="2943360"/>
          <a:ext cx="2160" cy="649800"/>
        </a:xfrm>
        <a:prstGeom prst="rect">
          <a:avLst/>
        </a:prstGeom>
        <a:ln w="0">
          <a:noFill/>
        </a:ln>
      </xdr:spPr>
    </xdr:pic>
    <xdr:clientData/>
  </xdr:twoCellAnchor>
  <xdr:twoCellAnchor editAs="oneCell">
    <xdr:from>
      <xdr:col>3</xdr:col>
      <xdr:colOff>0</xdr:colOff>
      <xdr:row>10</xdr:row>
      <xdr:rowOff>0</xdr:rowOff>
    </xdr:from>
    <xdr:to>
      <xdr:col>3</xdr:col>
      <xdr:colOff>2160</xdr:colOff>
      <xdr:row>11</xdr:row>
      <xdr:rowOff>45360</xdr:rowOff>
    </xdr:to>
    <xdr:pic>
      <xdr:nvPicPr>
        <xdr:cNvPr id="27" name="1 Imagen" descr=""/>
        <xdr:cNvPicPr/>
      </xdr:nvPicPr>
      <xdr:blipFill>
        <a:blip r:embed="rId28"/>
        <a:srcRect l="0" t="0" r="0" b="3658"/>
        <a:stretch/>
      </xdr:blipFill>
      <xdr:spPr>
        <a:xfrm>
          <a:off x="3438360" y="2943360"/>
          <a:ext cx="2160" cy="1296000"/>
        </a:xfrm>
        <a:prstGeom prst="rect">
          <a:avLst/>
        </a:prstGeom>
        <a:ln w="0">
          <a:noFill/>
        </a:ln>
      </xdr:spPr>
    </xdr:pic>
    <xdr:clientData/>
  </xdr:twoCellAnchor>
  <xdr:twoCellAnchor editAs="oneCell">
    <xdr:from>
      <xdr:col>3</xdr:col>
      <xdr:colOff>0</xdr:colOff>
      <xdr:row>10</xdr:row>
      <xdr:rowOff>0</xdr:rowOff>
    </xdr:from>
    <xdr:to>
      <xdr:col>3</xdr:col>
      <xdr:colOff>2160</xdr:colOff>
      <xdr:row>11</xdr:row>
      <xdr:rowOff>141480</xdr:rowOff>
    </xdr:to>
    <xdr:pic>
      <xdr:nvPicPr>
        <xdr:cNvPr id="28" name="2 Imagen" descr=""/>
        <xdr:cNvPicPr/>
      </xdr:nvPicPr>
      <xdr:blipFill>
        <a:blip r:embed="rId29"/>
        <a:srcRect l="0" t="0" r="0" b="3658"/>
        <a:stretch/>
      </xdr:blipFill>
      <xdr:spPr>
        <a:xfrm>
          <a:off x="3438360" y="2943360"/>
          <a:ext cx="2160" cy="1392120"/>
        </a:xfrm>
        <a:prstGeom prst="rect">
          <a:avLst/>
        </a:prstGeom>
        <a:ln w="0">
          <a:noFill/>
        </a:ln>
      </xdr:spPr>
    </xdr:pic>
    <xdr:clientData/>
  </xdr:twoCellAnchor>
  <xdr:twoCellAnchor editAs="oneCell">
    <xdr:from>
      <xdr:col>3</xdr:col>
      <xdr:colOff>0</xdr:colOff>
      <xdr:row>10</xdr:row>
      <xdr:rowOff>0</xdr:rowOff>
    </xdr:from>
    <xdr:to>
      <xdr:col>3</xdr:col>
      <xdr:colOff>2160</xdr:colOff>
      <xdr:row>11</xdr:row>
      <xdr:rowOff>831600</xdr:rowOff>
    </xdr:to>
    <xdr:pic>
      <xdr:nvPicPr>
        <xdr:cNvPr id="29" name="1 Imagen" descr=""/>
        <xdr:cNvPicPr/>
      </xdr:nvPicPr>
      <xdr:blipFill>
        <a:blip r:embed="rId30"/>
        <a:srcRect l="0" t="0" r="0" b="3658"/>
        <a:stretch/>
      </xdr:blipFill>
      <xdr:spPr>
        <a:xfrm>
          <a:off x="3438360" y="2943360"/>
          <a:ext cx="2160" cy="2082240"/>
        </a:xfrm>
        <a:prstGeom prst="rect">
          <a:avLst/>
        </a:prstGeom>
        <a:ln w="0">
          <a:noFill/>
        </a:ln>
      </xdr:spPr>
    </xdr:pic>
    <xdr:clientData/>
  </xdr:twoCellAnchor>
  <xdr:twoCellAnchor editAs="oneCell">
    <xdr:from>
      <xdr:col>3</xdr:col>
      <xdr:colOff>0</xdr:colOff>
      <xdr:row>10</xdr:row>
      <xdr:rowOff>0</xdr:rowOff>
    </xdr:from>
    <xdr:to>
      <xdr:col>3</xdr:col>
      <xdr:colOff>2160</xdr:colOff>
      <xdr:row>11</xdr:row>
      <xdr:rowOff>944640</xdr:rowOff>
    </xdr:to>
    <xdr:pic>
      <xdr:nvPicPr>
        <xdr:cNvPr id="30" name="2 Imagen" descr=""/>
        <xdr:cNvPicPr/>
      </xdr:nvPicPr>
      <xdr:blipFill>
        <a:blip r:embed="rId31"/>
        <a:srcRect l="0" t="0" r="0" b="3658"/>
        <a:stretch/>
      </xdr:blipFill>
      <xdr:spPr>
        <a:xfrm>
          <a:off x="3438360" y="2943360"/>
          <a:ext cx="2160" cy="2195280"/>
        </a:xfrm>
        <a:prstGeom prst="rect">
          <a:avLst/>
        </a:prstGeom>
        <a:ln w="0">
          <a:noFill/>
        </a:ln>
      </xdr:spPr>
    </xdr:pic>
    <xdr:clientData/>
  </xdr:twoCellAnchor>
  <xdr:twoCellAnchor editAs="oneCell">
    <xdr:from>
      <xdr:col>3</xdr:col>
      <xdr:colOff>0</xdr:colOff>
      <xdr:row>10</xdr:row>
      <xdr:rowOff>0</xdr:rowOff>
    </xdr:from>
    <xdr:to>
      <xdr:col>3</xdr:col>
      <xdr:colOff>2160</xdr:colOff>
      <xdr:row>11</xdr:row>
      <xdr:rowOff>831600</xdr:rowOff>
    </xdr:to>
    <xdr:pic>
      <xdr:nvPicPr>
        <xdr:cNvPr id="31" name="1 Imagen" descr=""/>
        <xdr:cNvPicPr/>
      </xdr:nvPicPr>
      <xdr:blipFill>
        <a:blip r:embed="rId32"/>
        <a:srcRect l="0" t="0" r="0" b="3658"/>
        <a:stretch/>
      </xdr:blipFill>
      <xdr:spPr>
        <a:xfrm>
          <a:off x="3438360" y="2943360"/>
          <a:ext cx="2160" cy="2082240"/>
        </a:xfrm>
        <a:prstGeom prst="rect">
          <a:avLst/>
        </a:prstGeom>
        <a:ln w="0">
          <a:noFill/>
        </a:ln>
      </xdr:spPr>
    </xdr:pic>
    <xdr:clientData/>
  </xdr:twoCellAnchor>
  <xdr:twoCellAnchor editAs="oneCell">
    <xdr:from>
      <xdr:col>3</xdr:col>
      <xdr:colOff>0</xdr:colOff>
      <xdr:row>10</xdr:row>
      <xdr:rowOff>0</xdr:rowOff>
    </xdr:from>
    <xdr:to>
      <xdr:col>3</xdr:col>
      <xdr:colOff>2160</xdr:colOff>
      <xdr:row>11</xdr:row>
      <xdr:rowOff>944640</xdr:rowOff>
    </xdr:to>
    <xdr:pic>
      <xdr:nvPicPr>
        <xdr:cNvPr id="32" name="2 Imagen" descr=""/>
        <xdr:cNvPicPr/>
      </xdr:nvPicPr>
      <xdr:blipFill>
        <a:blip r:embed="rId33"/>
        <a:srcRect l="0" t="0" r="0" b="3658"/>
        <a:stretch/>
      </xdr:blipFill>
      <xdr:spPr>
        <a:xfrm>
          <a:off x="3438360" y="2943360"/>
          <a:ext cx="2160" cy="2195280"/>
        </a:xfrm>
        <a:prstGeom prst="rect">
          <a:avLst/>
        </a:prstGeom>
        <a:ln w="0">
          <a:noFill/>
        </a:ln>
      </xdr:spPr>
    </xdr:pic>
    <xdr:clientData/>
  </xdr:twoCellAnchor>
  <xdr:twoCellAnchor editAs="oneCell">
    <xdr:from>
      <xdr:col>3</xdr:col>
      <xdr:colOff>0</xdr:colOff>
      <xdr:row>10</xdr:row>
      <xdr:rowOff>0</xdr:rowOff>
    </xdr:from>
    <xdr:to>
      <xdr:col>3</xdr:col>
      <xdr:colOff>2160</xdr:colOff>
      <xdr:row>12</xdr:row>
      <xdr:rowOff>913680</xdr:rowOff>
    </xdr:to>
    <xdr:pic>
      <xdr:nvPicPr>
        <xdr:cNvPr id="33" name="1 Imagen" descr=""/>
        <xdr:cNvPicPr/>
      </xdr:nvPicPr>
      <xdr:blipFill>
        <a:blip r:embed="rId34"/>
        <a:srcRect l="0" t="0" r="0" b="3658"/>
        <a:stretch/>
      </xdr:blipFill>
      <xdr:spPr>
        <a:xfrm>
          <a:off x="3438360" y="2943360"/>
          <a:ext cx="2160" cy="3612240"/>
        </a:xfrm>
        <a:prstGeom prst="rect">
          <a:avLst/>
        </a:prstGeom>
        <a:ln w="0">
          <a:noFill/>
        </a:ln>
      </xdr:spPr>
    </xdr:pic>
    <xdr:clientData/>
  </xdr:twoCellAnchor>
  <xdr:twoCellAnchor editAs="oneCell">
    <xdr:from>
      <xdr:col>3</xdr:col>
      <xdr:colOff>0</xdr:colOff>
      <xdr:row>10</xdr:row>
      <xdr:rowOff>0</xdr:rowOff>
    </xdr:from>
    <xdr:to>
      <xdr:col>3</xdr:col>
      <xdr:colOff>2160</xdr:colOff>
      <xdr:row>12</xdr:row>
      <xdr:rowOff>1021320</xdr:rowOff>
    </xdr:to>
    <xdr:pic>
      <xdr:nvPicPr>
        <xdr:cNvPr id="34" name="2 Imagen" descr=""/>
        <xdr:cNvPicPr/>
      </xdr:nvPicPr>
      <xdr:blipFill>
        <a:blip r:embed="rId35"/>
        <a:srcRect l="0" t="0" r="0" b="3658"/>
        <a:stretch/>
      </xdr:blipFill>
      <xdr:spPr>
        <a:xfrm>
          <a:off x="3438360" y="2943360"/>
          <a:ext cx="2160" cy="3719880"/>
        </a:xfrm>
        <a:prstGeom prst="rect">
          <a:avLst/>
        </a:prstGeom>
        <a:ln w="0">
          <a:noFill/>
        </a:ln>
      </xdr:spPr>
    </xdr:pic>
    <xdr:clientData/>
  </xdr:twoCellAnchor>
  <xdr:twoCellAnchor editAs="oneCell">
    <xdr:from>
      <xdr:col>3</xdr:col>
      <xdr:colOff>0</xdr:colOff>
      <xdr:row>10</xdr:row>
      <xdr:rowOff>0</xdr:rowOff>
    </xdr:from>
    <xdr:to>
      <xdr:col>3</xdr:col>
      <xdr:colOff>2160</xdr:colOff>
      <xdr:row>13</xdr:row>
      <xdr:rowOff>439920</xdr:rowOff>
    </xdr:to>
    <xdr:pic>
      <xdr:nvPicPr>
        <xdr:cNvPr id="35" name="1 Imagen" descr=""/>
        <xdr:cNvPicPr/>
      </xdr:nvPicPr>
      <xdr:blipFill>
        <a:blip r:embed="rId36"/>
        <a:srcRect l="0" t="0" r="0" b="3658"/>
        <a:stretch/>
      </xdr:blipFill>
      <xdr:spPr>
        <a:xfrm>
          <a:off x="3438360" y="2943360"/>
          <a:ext cx="2160" cy="4389480"/>
        </a:xfrm>
        <a:prstGeom prst="rect">
          <a:avLst/>
        </a:prstGeom>
        <a:ln w="0">
          <a:noFill/>
        </a:ln>
      </xdr:spPr>
    </xdr:pic>
    <xdr:clientData/>
  </xdr:twoCellAnchor>
  <xdr:twoCellAnchor editAs="oneCell">
    <xdr:from>
      <xdr:col>3</xdr:col>
      <xdr:colOff>0</xdr:colOff>
      <xdr:row>10</xdr:row>
      <xdr:rowOff>0</xdr:rowOff>
    </xdr:from>
    <xdr:to>
      <xdr:col>3</xdr:col>
      <xdr:colOff>2160</xdr:colOff>
      <xdr:row>13</xdr:row>
      <xdr:rowOff>552240</xdr:rowOff>
    </xdr:to>
    <xdr:pic>
      <xdr:nvPicPr>
        <xdr:cNvPr id="36" name="2 Imagen" descr=""/>
        <xdr:cNvPicPr/>
      </xdr:nvPicPr>
      <xdr:blipFill>
        <a:blip r:embed="rId37"/>
        <a:srcRect l="0" t="0" r="0" b="3658"/>
        <a:stretch/>
      </xdr:blipFill>
      <xdr:spPr>
        <a:xfrm>
          <a:off x="3438360" y="2943360"/>
          <a:ext cx="2160" cy="4501800"/>
        </a:xfrm>
        <a:prstGeom prst="rect">
          <a:avLst/>
        </a:prstGeom>
        <a:ln w="0">
          <a:noFill/>
        </a:ln>
      </xdr:spPr>
    </xdr:pic>
    <xdr:clientData/>
  </xdr:twoCellAnchor>
  <xdr:twoCellAnchor editAs="oneCell">
    <xdr:from>
      <xdr:col>3</xdr:col>
      <xdr:colOff>0</xdr:colOff>
      <xdr:row>10</xdr:row>
      <xdr:rowOff>0</xdr:rowOff>
    </xdr:from>
    <xdr:to>
      <xdr:col>3</xdr:col>
      <xdr:colOff>2160</xdr:colOff>
      <xdr:row>14</xdr:row>
      <xdr:rowOff>87840</xdr:rowOff>
    </xdr:to>
    <xdr:pic>
      <xdr:nvPicPr>
        <xdr:cNvPr id="37" name="1 Imagen" descr=""/>
        <xdr:cNvPicPr/>
      </xdr:nvPicPr>
      <xdr:blipFill>
        <a:blip r:embed="rId38"/>
        <a:srcRect l="0" t="0" r="0" b="3658"/>
        <a:stretch/>
      </xdr:blipFill>
      <xdr:spPr>
        <a:xfrm>
          <a:off x="3438360" y="2943360"/>
          <a:ext cx="2160" cy="5288400"/>
        </a:xfrm>
        <a:prstGeom prst="rect">
          <a:avLst/>
        </a:prstGeom>
        <a:ln w="0">
          <a:noFill/>
        </a:ln>
      </xdr:spPr>
    </xdr:pic>
    <xdr:clientData/>
  </xdr:twoCellAnchor>
  <xdr:twoCellAnchor editAs="oneCell">
    <xdr:from>
      <xdr:col>3</xdr:col>
      <xdr:colOff>0</xdr:colOff>
      <xdr:row>10</xdr:row>
      <xdr:rowOff>0</xdr:rowOff>
    </xdr:from>
    <xdr:to>
      <xdr:col>3</xdr:col>
      <xdr:colOff>2160</xdr:colOff>
      <xdr:row>14</xdr:row>
      <xdr:rowOff>219960</xdr:rowOff>
    </xdr:to>
    <xdr:pic>
      <xdr:nvPicPr>
        <xdr:cNvPr id="38" name="2 Imagen" descr=""/>
        <xdr:cNvPicPr/>
      </xdr:nvPicPr>
      <xdr:blipFill>
        <a:blip r:embed="rId39"/>
        <a:srcRect l="0" t="0" r="0" b="3658"/>
        <a:stretch/>
      </xdr:blipFill>
      <xdr:spPr>
        <a:xfrm>
          <a:off x="3438360" y="2943360"/>
          <a:ext cx="2160" cy="5420520"/>
        </a:xfrm>
        <a:prstGeom prst="rect">
          <a:avLst/>
        </a:prstGeom>
        <a:ln w="0">
          <a:noFill/>
        </a:ln>
      </xdr:spPr>
    </xdr:pic>
    <xdr:clientData/>
  </xdr:twoCellAnchor>
  <xdr:twoCellAnchor editAs="oneCell">
    <xdr:from>
      <xdr:col>3</xdr:col>
      <xdr:colOff>0</xdr:colOff>
      <xdr:row>10</xdr:row>
      <xdr:rowOff>0</xdr:rowOff>
    </xdr:from>
    <xdr:to>
      <xdr:col>3</xdr:col>
      <xdr:colOff>2160</xdr:colOff>
      <xdr:row>14</xdr:row>
      <xdr:rowOff>1001520</xdr:rowOff>
    </xdr:to>
    <xdr:pic>
      <xdr:nvPicPr>
        <xdr:cNvPr id="39" name="1 Imagen" descr=""/>
        <xdr:cNvPicPr/>
      </xdr:nvPicPr>
      <xdr:blipFill>
        <a:blip r:embed="rId40"/>
        <a:srcRect l="0" t="0" r="0" b="3658"/>
        <a:stretch/>
      </xdr:blipFill>
      <xdr:spPr>
        <a:xfrm>
          <a:off x="3438360" y="2943360"/>
          <a:ext cx="2160" cy="6202080"/>
        </a:xfrm>
        <a:prstGeom prst="rect">
          <a:avLst/>
        </a:prstGeom>
        <a:ln w="0">
          <a:noFill/>
        </a:ln>
      </xdr:spPr>
    </xdr:pic>
    <xdr:clientData/>
  </xdr:twoCellAnchor>
  <xdr:twoCellAnchor editAs="oneCell">
    <xdr:from>
      <xdr:col>3</xdr:col>
      <xdr:colOff>0</xdr:colOff>
      <xdr:row>10</xdr:row>
      <xdr:rowOff>0</xdr:rowOff>
    </xdr:from>
    <xdr:to>
      <xdr:col>3</xdr:col>
      <xdr:colOff>2160</xdr:colOff>
      <xdr:row>14</xdr:row>
      <xdr:rowOff>1104480</xdr:rowOff>
    </xdr:to>
    <xdr:pic>
      <xdr:nvPicPr>
        <xdr:cNvPr id="40" name="2 Imagen" descr=""/>
        <xdr:cNvPicPr/>
      </xdr:nvPicPr>
      <xdr:blipFill>
        <a:blip r:embed="rId41"/>
        <a:srcRect l="0" t="0" r="0" b="3658"/>
        <a:stretch/>
      </xdr:blipFill>
      <xdr:spPr>
        <a:xfrm>
          <a:off x="3438360" y="2943360"/>
          <a:ext cx="2160" cy="6305040"/>
        </a:xfrm>
        <a:prstGeom prst="rect">
          <a:avLst/>
        </a:prstGeom>
        <a:ln w="0">
          <a:noFill/>
        </a:ln>
      </xdr:spPr>
    </xdr:pic>
    <xdr:clientData/>
  </xdr:twoCellAnchor>
  <xdr:twoCellAnchor editAs="oneCell">
    <xdr:from>
      <xdr:col>3</xdr:col>
      <xdr:colOff>0</xdr:colOff>
      <xdr:row>7</xdr:row>
      <xdr:rowOff>0</xdr:rowOff>
    </xdr:from>
    <xdr:to>
      <xdr:col>3</xdr:col>
      <xdr:colOff>2160</xdr:colOff>
      <xdr:row>9</xdr:row>
      <xdr:rowOff>209160</xdr:rowOff>
    </xdr:to>
    <xdr:pic>
      <xdr:nvPicPr>
        <xdr:cNvPr id="41" name="1 Imagen" descr=""/>
        <xdr:cNvPicPr/>
      </xdr:nvPicPr>
      <xdr:blipFill>
        <a:blip r:embed="rId42"/>
        <a:srcRect l="0" t="0" r="0" b="3658"/>
        <a:stretch/>
      </xdr:blipFill>
      <xdr:spPr>
        <a:xfrm>
          <a:off x="3438360" y="1638360"/>
          <a:ext cx="2160" cy="790200"/>
        </a:xfrm>
        <a:prstGeom prst="rect">
          <a:avLst/>
        </a:prstGeom>
        <a:ln w="0">
          <a:noFill/>
        </a:ln>
      </xdr:spPr>
    </xdr:pic>
    <xdr:clientData/>
  </xdr:twoCellAnchor>
  <xdr:twoCellAnchor editAs="oneCell">
    <xdr:from>
      <xdr:col>3</xdr:col>
      <xdr:colOff>0</xdr:colOff>
      <xdr:row>7</xdr:row>
      <xdr:rowOff>0</xdr:rowOff>
    </xdr:from>
    <xdr:to>
      <xdr:col>3</xdr:col>
      <xdr:colOff>2160</xdr:colOff>
      <xdr:row>9</xdr:row>
      <xdr:rowOff>311040</xdr:rowOff>
    </xdr:to>
    <xdr:pic>
      <xdr:nvPicPr>
        <xdr:cNvPr id="42" name="2 Imagen" descr=""/>
        <xdr:cNvPicPr/>
      </xdr:nvPicPr>
      <xdr:blipFill>
        <a:blip r:embed="rId43"/>
        <a:srcRect l="0" t="0" r="0" b="3658"/>
        <a:stretch/>
      </xdr:blipFill>
      <xdr:spPr>
        <a:xfrm>
          <a:off x="3438360" y="1638360"/>
          <a:ext cx="2160" cy="892080"/>
        </a:xfrm>
        <a:prstGeom prst="rect">
          <a:avLst/>
        </a:prstGeom>
        <a:ln w="0">
          <a:noFill/>
        </a:ln>
      </xdr:spPr>
    </xdr:pic>
    <xdr:clientData/>
  </xdr:twoCellAnchor>
  <xdr:twoCellAnchor editAs="oneCell">
    <xdr:from>
      <xdr:col>3</xdr:col>
      <xdr:colOff>0</xdr:colOff>
      <xdr:row>388</xdr:row>
      <xdr:rowOff>0</xdr:rowOff>
    </xdr:from>
    <xdr:to>
      <xdr:col>3</xdr:col>
      <xdr:colOff>2160</xdr:colOff>
      <xdr:row>391</xdr:row>
      <xdr:rowOff>56880</xdr:rowOff>
    </xdr:to>
    <xdr:pic>
      <xdr:nvPicPr>
        <xdr:cNvPr id="43" name="1 Imagen" descr=""/>
        <xdr:cNvPicPr/>
      </xdr:nvPicPr>
      <xdr:blipFill>
        <a:blip r:embed="rId44"/>
        <a:srcRect l="0" t="0" r="0" b="3658"/>
        <a:stretch/>
      </xdr:blipFill>
      <xdr:spPr>
        <a:xfrm>
          <a:off x="3438360" y="468204480"/>
          <a:ext cx="2160" cy="528840"/>
        </a:xfrm>
        <a:prstGeom prst="rect">
          <a:avLst/>
        </a:prstGeom>
        <a:ln w="0">
          <a:noFill/>
        </a:ln>
      </xdr:spPr>
    </xdr:pic>
    <xdr:clientData/>
  </xdr:twoCellAnchor>
  <xdr:twoCellAnchor editAs="oneCell">
    <xdr:from>
      <xdr:col>3</xdr:col>
      <xdr:colOff>0</xdr:colOff>
      <xdr:row>10</xdr:row>
      <xdr:rowOff>0</xdr:rowOff>
    </xdr:from>
    <xdr:to>
      <xdr:col>3</xdr:col>
      <xdr:colOff>2160</xdr:colOff>
      <xdr:row>10</xdr:row>
      <xdr:rowOff>649800</xdr:rowOff>
    </xdr:to>
    <xdr:pic>
      <xdr:nvPicPr>
        <xdr:cNvPr id="44" name="2 Imagen" descr=""/>
        <xdr:cNvPicPr/>
      </xdr:nvPicPr>
      <xdr:blipFill>
        <a:blip r:embed="rId45"/>
        <a:srcRect l="0" t="0" r="0" b="3658"/>
        <a:stretch/>
      </xdr:blipFill>
      <xdr:spPr>
        <a:xfrm>
          <a:off x="3438360" y="2943360"/>
          <a:ext cx="2160" cy="649800"/>
        </a:xfrm>
        <a:prstGeom prst="rect">
          <a:avLst/>
        </a:prstGeom>
        <a:ln w="0">
          <a:noFill/>
        </a:ln>
      </xdr:spPr>
    </xdr:pic>
    <xdr:clientData/>
  </xdr:twoCellAnchor>
  <xdr:twoCellAnchor editAs="oneCell">
    <xdr:from>
      <xdr:col>3</xdr:col>
      <xdr:colOff>0</xdr:colOff>
      <xdr:row>7</xdr:row>
      <xdr:rowOff>0</xdr:rowOff>
    </xdr:from>
    <xdr:to>
      <xdr:col>3</xdr:col>
      <xdr:colOff>2160</xdr:colOff>
      <xdr:row>9</xdr:row>
      <xdr:rowOff>209160</xdr:rowOff>
    </xdr:to>
    <xdr:pic>
      <xdr:nvPicPr>
        <xdr:cNvPr id="45" name="1 Imagen" descr=""/>
        <xdr:cNvPicPr/>
      </xdr:nvPicPr>
      <xdr:blipFill>
        <a:blip r:embed="rId46"/>
        <a:srcRect l="0" t="0" r="0" b="3658"/>
        <a:stretch/>
      </xdr:blipFill>
      <xdr:spPr>
        <a:xfrm>
          <a:off x="3438360" y="1638360"/>
          <a:ext cx="2160" cy="790200"/>
        </a:xfrm>
        <a:prstGeom prst="rect">
          <a:avLst/>
        </a:prstGeom>
        <a:ln w="0">
          <a:noFill/>
        </a:ln>
      </xdr:spPr>
    </xdr:pic>
    <xdr:clientData/>
  </xdr:twoCellAnchor>
  <xdr:twoCellAnchor editAs="oneCell">
    <xdr:from>
      <xdr:col>3</xdr:col>
      <xdr:colOff>0</xdr:colOff>
      <xdr:row>7</xdr:row>
      <xdr:rowOff>0</xdr:rowOff>
    </xdr:from>
    <xdr:to>
      <xdr:col>3</xdr:col>
      <xdr:colOff>2160</xdr:colOff>
      <xdr:row>9</xdr:row>
      <xdr:rowOff>311040</xdr:rowOff>
    </xdr:to>
    <xdr:pic>
      <xdr:nvPicPr>
        <xdr:cNvPr id="46" name="2 Imagen" descr=""/>
        <xdr:cNvPicPr/>
      </xdr:nvPicPr>
      <xdr:blipFill>
        <a:blip r:embed="rId47"/>
        <a:srcRect l="0" t="0" r="0" b="3658"/>
        <a:stretch/>
      </xdr:blipFill>
      <xdr:spPr>
        <a:xfrm>
          <a:off x="3438360" y="1638360"/>
          <a:ext cx="2160" cy="892080"/>
        </a:xfrm>
        <a:prstGeom prst="rect">
          <a:avLst/>
        </a:prstGeom>
        <a:ln w="0">
          <a:noFill/>
        </a:ln>
      </xdr:spPr>
    </xdr:pic>
    <xdr:clientData/>
  </xdr:twoCellAnchor>
  <xdr:twoCellAnchor editAs="oneCell">
    <xdr:from>
      <xdr:col>3</xdr:col>
      <xdr:colOff>0</xdr:colOff>
      <xdr:row>388</xdr:row>
      <xdr:rowOff>0</xdr:rowOff>
    </xdr:from>
    <xdr:to>
      <xdr:col>3</xdr:col>
      <xdr:colOff>2160</xdr:colOff>
      <xdr:row>391</xdr:row>
      <xdr:rowOff>56880</xdr:rowOff>
    </xdr:to>
    <xdr:pic>
      <xdr:nvPicPr>
        <xdr:cNvPr id="47" name="1 Imagen" descr=""/>
        <xdr:cNvPicPr/>
      </xdr:nvPicPr>
      <xdr:blipFill>
        <a:blip r:embed="rId48"/>
        <a:srcRect l="0" t="0" r="0" b="3658"/>
        <a:stretch/>
      </xdr:blipFill>
      <xdr:spPr>
        <a:xfrm>
          <a:off x="3438360" y="468204480"/>
          <a:ext cx="2160" cy="528840"/>
        </a:xfrm>
        <a:prstGeom prst="rect">
          <a:avLst/>
        </a:prstGeom>
        <a:ln w="0">
          <a:noFill/>
        </a:ln>
      </xdr:spPr>
    </xdr:pic>
    <xdr:clientData/>
  </xdr:twoCellAnchor>
  <xdr:twoCellAnchor editAs="oneCell">
    <xdr:from>
      <xdr:col>3</xdr:col>
      <xdr:colOff>0</xdr:colOff>
      <xdr:row>10</xdr:row>
      <xdr:rowOff>0</xdr:rowOff>
    </xdr:from>
    <xdr:to>
      <xdr:col>3</xdr:col>
      <xdr:colOff>2160</xdr:colOff>
      <xdr:row>10</xdr:row>
      <xdr:rowOff>649800</xdr:rowOff>
    </xdr:to>
    <xdr:pic>
      <xdr:nvPicPr>
        <xdr:cNvPr id="48" name="2 Imagen" descr=""/>
        <xdr:cNvPicPr/>
      </xdr:nvPicPr>
      <xdr:blipFill>
        <a:blip r:embed="rId49"/>
        <a:srcRect l="0" t="0" r="0" b="3658"/>
        <a:stretch/>
      </xdr:blipFill>
      <xdr:spPr>
        <a:xfrm>
          <a:off x="3438360" y="2943360"/>
          <a:ext cx="2160" cy="649800"/>
        </a:xfrm>
        <a:prstGeom prst="rect">
          <a:avLst/>
        </a:prstGeom>
        <a:ln w="0">
          <a:noFill/>
        </a:ln>
      </xdr:spPr>
    </xdr:pic>
    <xdr:clientData/>
  </xdr:twoCellAnchor>
  <xdr:twoCellAnchor editAs="oneCell">
    <xdr:from>
      <xdr:col>3</xdr:col>
      <xdr:colOff>0</xdr:colOff>
      <xdr:row>10</xdr:row>
      <xdr:rowOff>0</xdr:rowOff>
    </xdr:from>
    <xdr:to>
      <xdr:col>3</xdr:col>
      <xdr:colOff>2160</xdr:colOff>
      <xdr:row>12</xdr:row>
      <xdr:rowOff>913680</xdr:rowOff>
    </xdr:to>
    <xdr:pic>
      <xdr:nvPicPr>
        <xdr:cNvPr id="49" name="1 Imagen" descr=""/>
        <xdr:cNvPicPr/>
      </xdr:nvPicPr>
      <xdr:blipFill>
        <a:blip r:embed="rId50"/>
        <a:srcRect l="0" t="0" r="0" b="3658"/>
        <a:stretch/>
      </xdr:blipFill>
      <xdr:spPr>
        <a:xfrm>
          <a:off x="3438360" y="2943360"/>
          <a:ext cx="2160" cy="3612240"/>
        </a:xfrm>
        <a:prstGeom prst="rect">
          <a:avLst/>
        </a:prstGeom>
        <a:ln w="0">
          <a:noFill/>
        </a:ln>
      </xdr:spPr>
    </xdr:pic>
    <xdr:clientData/>
  </xdr:twoCellAnchor>
  <xdr:twoCellAnchor editAs="oneCell">
    <xdr:from>
      <xdr:col>3</xdr:col>
      <xdr:colOff>0</xdr:colOff>
      <xdr:row>10</xdr:row>
      <xdr:rowOff>0</xdr:rowOff>
    </xdr:from>
    <xdr:to>
      <xdr:col>3</xdr:col>
      <xdr:colOff>2160</xdr:colOff>
      <xdr:row>12</xdr:row>
      <xdr:rowOff>1021320</xdr:rowOff>
    </xdr:to>
    <xdr:pic>
      <xdr:nvPicPr>
        <xdr:cNvPr id="50" name="2 Imagen" descr=""/>
        <xdr:cNvPicPr/>
      </xdr:nvPicPr>
      <xdr:blipFill>
        <a:blip r:embed="rId51"/>
        <a:srcRect l="0" t="0" r="0" b="3658"/>
        <a:stretch/>
      </xdr:blipFill>
      <xdr:spPr>
        <a:xfrm>
          <a:off x="3438360" y="2943360"/>
          <a:ext cx="2160" cy="3719880"/>
        </a:xfrm>
        <a:prstGeom prst="rect">
          <a:avLst/>
        </a:prstGeom>
        <a:ln w="0">
          <a:noFill/>
        </a:ln>
      </xdr:spPr>
    </xdr:pic>
    <xdr:clientData/>
  </xdr:twoCellAnchor>
  <xdr:twoCellAnchor editAs="oneCell">
    <xdr:from>
      <xdr:col>3</xdr:col>
      <xdr:colOff>0</xdr:colOff>
      <xdr:row>10</xdr:row>
      <xdr:rowOff>0</xdr:rowOff>
    </xdr:from>
    <xdr:to>
      <xdr:col>3</xdr:col>
      <xdr:colOff>2160</xdr:colOff>
      <xdr:row>13</xdr:row>
      <xdr:rowOff>439920</xdr:rowOff>
    </xdr:to>
    <xdr:pic>
      <xdr:nvPicPr>
        <xdr:cNvPr id="51" name="1 Imagen" descr=""/>
        <xdr:cNvPicPr/>
      </xdr:nvPicPr>
      <xdr:blipFill>
        <a:blip r:embed="rId52"/>
        <a:srcRect l="0" t="0" r="0" b="3658"/>
        <a:stretch/>
      </xdr:blipFill>
      <xdr:spPr>
        <a:xfrm>
          <a:off x="3438360" y="2943360"/>
          <a:ext cx="2160" cy="4389480"/>
        </a:xfrm>
        <a:prstGeom prst="rect">
          <a:avLst/>
        </a:prstGeom>
        <a:ln w="0">
          <a:noFill/>
        </a:ln>
      </xdr:spPr>
    </xdr:pic>
    <xdr:clientData/>
  </xdr:twoCellAnchor>
  <xdr:twoCellAnchor editAs="oneCell">
    <xdr:from>
      <xdr:col>3</xdr:col>
      <xdr:colOff>0</xdr:colOff>
      <xdr:row>10</xdr:row>
      <xdr:rowOff>0</xdr:rowOff>
    </xdr:from>
    <xdr:to>
      <xdr:col>3</xdr:col>
      <xdr:colOff>2160</xdr:colOff>
      <xdr:row>13</xdr:row>
      <xdr:rowOff>552240</xdr:rowOff>
    </xdr:to>
    <xdr:pic>
      <xdr:nvPicPr>
        <xdr:cNvPr id="52" name="2 Imagen" descr=""/>
        <xdr:cNvPicPr/>
      </xdr:nvPicPr>
      <xdr:blipFill>
        <a:blip r:embed="rId53"/>
        <a:srcRect l="0" t="0" r="0" b="3658"/>
        <a:stretch/>
      </xdr:blipFill>
      <xdr:spPr>
        <a:xfrm>
          <a:off x="3438360" y="2943360"/>
          <a:ext cx="2160" cy="4501800"/>
        </a:xfrm>
        <a:prstGeom prst="rect">
          <a:avLst/>
        </a:prstGeom>
        <a:ln w="0">
          <a:noFill/>
        </a:ln>
      </xdr:spPr>
    </xdr:pic>
    <xdr:clientData/>
  </xdr:twoCellAnchor>
  <xdr:twoCellAnchor editAs="oneCell">
    <xdr:from>
      <xdr:col>3</xdr:col>
      <xdr:colOff>0</xdr:colOff>
      <xdr:row>10</xdr:row>
      <xdr:rowOff>0</xdr:rowOff>
    </xdr:from>
    <xdr:to>
      <xdr:col>3</xdr:col>
      <xdr:colOff>2160</xdr:colOff>
      <xdr:row>14</xdr:row>
      <xdr:rowOff>87840</xdr:rowOff>
    </xdr:to>
    <xdr:pic>
      <xdr:nvPicPr>
        <xdr:cNvPr id="53" name="1 Imagen" descr=""/>
        <xdr:cNvPicPr/>
      </xdr:nvPicPr>
      <xdr:blipFill>
        <a:blip r:embed="rId54"/>
        <a:srcRect l="0" t="0" r="0" b="3658"/>
        <a:stretch/>
      </xdr:blipFill>
      <xdr:spPr>
        <a:xfrm>
          <a:off x="3438360" y="2943360"/>
          <a:ext cx="2160" cy="5288400"/>
        </a:xfrm>
        <a:prstGeom prst="rect">
          <a:avLst/>
        </a:prstGeom>
        <a:ln w="0">
          <a:noFill/>
        </a:ln>
      </xdr:spPr>
    </xdr:pic>
    <xdr:clientData/>
  </xdr:twoCellAnchor>
  <xdr:twoCellAnchor editAs="oneCell">
    <xdr:from>
      <xdr:col>3</xdr:col>
      <xdr:colOff>0</xdr:colOff>
      <xdr:row>10</xdr:row>
      <xdr:rowOff>0</xdr:rowOff>
    </xdr:from>
    <xdr:to>
      <xdr:col>3</xdr:col>
      <xdr:colOff>2160</xdr:colOff>
      <xdr:row>14</xdr:row>
      <xdr:rowOff>219960</xdr:rowOff>
    </xdr:to>
    <xdr:pic>
      <xdr:nvPicPr>
        <xdr:cNvPr id="54" name="2 Imagen" descr=""/>
        <xdr:cNvPicPr/>
      </xdr:nvPicPr>
      <xdr:blipFill>
        <a:blip r:embed="rId55"/>
        <a:srcRect l="0" t="0" r="0" b="3658"/>
        <a:stretch/>
      </xdr:blipFill>
      <xdr:spPr>
        <a:xfrm>
          <a:off x="3438360" y="2943360"/>
          <a:ext cx="2160" cy="5420520"/>
        </a:xfrm>
        <a:prstGeom prst="rect">
          <a:avLst/>
        </a:prstGeom>
        <a:ln w="0">
          <a:noFill/>
        </a:ln>
      </xdr:spPr>
    </xdr:pic>
    <xdr:clientData/>
  </xdr:twoCellAnchor>
  <xdr:twoCellAnchor editAs="oneCell">
    <xdr:from>
      <xdr:col>3</xdr:col>
      <xdr:colOff>0</xdr:colOff>
      <xdr:row>10</xdr:row>
      <xdr:rowOff>0</xdr:rowOff>
    </xdr:from>
    <xdr:to>
      <xdr:col>3</xdr:col>
      <xdr:colOff>2160</xdr:colOff>
      <xdr:row>14</xdr:row>
      <xdr:rowOff>1001520</xdr:rowOff>
    </xdr:to>
    <xdr:pic>
      <xdr:nvPicPr>
        <xdr:cNvPr id="55" name="1 Imagen" descr=""/>
        <xdr:cNvPicPr/>
      </xdr:nvPicPr>
      <xdr:blipFill>
        <a:blip r:embed="rId56"/>
        <a:srcRect l="0" t="0" r="0" b="3658"/>
        <a:stretch/>
      </xdr:blipFill>
      <xdr:spPr>
        <a:xfrm>
          <a:off x="3438360" y="2943360"/>
          <a:ext cx="2160" cy="6202080"/>
        </a:xfrm>
        <a:prstGeom prst="rect">
          <a:avLst/>
        </a:prstGeom>
        <a:ln w="0">
          <a:noFill/>
        </a:ln>
      </xdr:spPr>
    </xdr:pic>
    <xdr:clientData/>
  </xdr:twoCellAnchor>
  <xdr:twoCellAnchor editAs="oneCell">
    <xdr:from>
      <xdr:col>3</xdr:col>
      <xdr:colOff>0</xdr:colOff>
      <xdr:row>10</xdr:row>
      <xdr:rowOff>0</xdr:rowOff>
    </xdr:from>
    <xdr:to>
      <xdr:col>3</xdr:col>
      <xdr:colOff>2160</xdr:colOff>
      <xdr:row>14</xdr:row>
      <xdr:rowOff>1104480</xdr:rowOff>
    </xdr:to>
    <xdr:pic>
      <xdr:nvPicPr>
        <xdr:cNvPr id="56" name="2 Imagen" descr=""/>
        <xdr:cNvPicPr/>
      </xdr:nvPicPr>
      <xdr:blipFill>
        <a:blip r:embed="rId57"/>
        <a:srcRect l="0" t="0" r="0" b="3658"/>
        <a:stretch/>
      </xdr:blipFill>
      <xdr:spPr>
        <a:xfrm>
          <a:off x="3438360" y="2943360"/>
          <a:ext cx="2160" cy="630504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151200</xdr:rowOff>
    </xdr:to>
    <xdr:pic>
      <xdr:nvPicPr>
        <xdr:cNvPr id="57" name="1 Imagen" descr=""/>
        <xdr:cNvPicPr/>
      </xdr:nvPicPr>
      <xdr:blipFill>
        <a:blip r:embed="rId58"/>
        <a:srcRect l="0" t="0" r="0" b="3658"/>
        <a:stretch/>
      </xdr:blipFill>
      <xdr:spPr>
        <a:xfrm>
          <a:off x="3438360" y="2295720"/>
          <a:ext cx="2160" cy="79884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258840</xdr:rowOff>
    </xdr:to>
    <xdr:pic>
      <xdr:nvPicPr>
        <xdr:cNvPr id="58" name="2 Imagen" descr=""/>
        <xdr:cNvPicPr/>
      </xdr:nvPicPr>
      <xdr:blipFill>
        <a:blip r:embed="rId59"/>
        <a:srcRect l="0" t="0" r="0" b="3658"/>
        <a:stretch/>
      </xdr:blipFill>
      <xdr:spPr>
        <a:xfrm>
          <a:off x="3438360" y="2295720"/>
          <a:ext cx="2160" cy="90648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151200</xdr:rowOff>
    </xdr:to>
    <xdr:pic>
      <xdr:nvPicPr>
        <xdr:cNvPr id="59" name="1 Imagen" descr=""/>
        <xdr:cNvPicPr/>
      </xdr:nvPicPr>
      <xdr:blipFill>
        <a:blip r:embed="rId60"/>
        <a:srcRect l="0" t="0" r="0" b="3658"/>
        <a:stretch/>
      </xdr:blipFill>
      <xdr:spPr>
        <a:xfrm>
          <a:off x="3438360" y="2295720"/>
          <a:ext cx="2160" cy="79884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258840</xdr:rowOff>
    </xdr:to>
    <xdr:pic>
      <xdr:nvPicPr>
        <xdr:cNvPr id="60" name="2 Imagen" descr=""/>
        <xdr:cNvPicPr/>
      </xdr:nvPicPr>
      <xdr:blipFill>
        <a:blip r:embed="rId61"/>
        <a:srcRect l="0" t="0" r="0" b="3658"/>
        <a:stretch/>
      </xdr:blipFill>
      <xdr:spPr>
        <a:xfrm>
          <a:off x="3438360" y="2295720"/>
          <a:ext cx="2160" cy="90648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141480</xdr:rowOff>
    </xdr:to>
    <xdr:pic>
      <xdr:nvPicPr>
        <xdr:cNvPr id="61" name="1 Imagen" descr=""/>
        <xdr:cNvPicPr/>
      </xdr:nvPicPr>
      <xdr:blipFill>
        <a:blip r:embed="rId62"/>
        <a:srcRect l="0" t="0" r="0" b="3658"/>
        <a:stretch/>
      </xdr:blipFill>
      <xdr:spPr>
        <a:xfrm>
          <a:off x="3438360" y="2295720"/>
          <a:ext cx="2160" cy="78912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249120</xdr:rowOff>
    </xdr:to>
    <xdr:pic>
      <xdr:nvPicPr>
        <xdr:cNvPr id="62" name="2 Imagen" descr=""/>
        <xdr:cNvPicPr/>
      </xdr:nvPicPr>
      <xdr:blipFill>
        <a:blip r:embed="rId63"/>
        <a:srcRect l="0" t="0" r="0" b="3658"/>
        <a:stretch/>
      </xdr:blipFill>
      <xdr:spPr>
        <a:xfrm>
          <a:off x="3438360" y="2295720"/>
          <a:ext cx="2160" cy="89676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141480</xdr:rowOff>
    </xdr:to>
    <xdr:pic>
      <xdr:nvPicPr>
        <xdr:cNvPr id="63" name="1 Imagen" descr=""/>
        <xdr:cNvPicPr/>
      </xdr:nvPicPr>
      <xdr:blipFill>
        <a:blip r:embed="rId64"/>
        <a:srcRect l="0" t="0" r="0" b="3658"/>
        <a:stretch/>
      </xdr:blipFill>
      <xdr:spPr>
        <a:xfrm>
          <a:off x="3438360" y="2295720"/>
          <a:ext cx="2160" cy="78912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249120</xdr:rowOff>
    </xdr:to>
    <xdr:pic>
      <xdr:nvPicPr>
        <xdr:cNvPr id="64" name="2 Imagen" descr=""/>
        <xdr:cNvPicPr/>
      </xdr:nvPicPr>
      <xdr:blipFill>
        <a:blip r:embed="rId65"/>
        <a:srcRect l="0" t="0" r="0" b="3658"/>
        <a:stretch/>
      </xdr:blipFill>
      <xdr:spPr>
        <a:xfrm>
          <a:off x="3438360" y="2295720"/>
          <a:ext cx="2160" cy="89676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156240</xdr:rowOff>
    </xdr:to>
    <xdr:pic>
      <xdr:nvPicPr>
        <xdr:cNvPr id="65" name="1 Imagen" descr=""/>
        <xdr:cNvPicPr/>
      </xdr:nvPicPr>
      <xdr:blipFill>
        <a:blip r:embed="rId66"/>
        <a:srcRect l="0" t="0" r="0" b="3658"/>
        <a:stretch/>
      </xdr:blipFill>
      <xdr:spPr>
        <a:xfrm>
          <a:off x="3438360" y="2295720"/>
          <a:ext cx="2160" cy="80388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268560</xdr:rowOff>
    </xdr:to>
    <xdr:pic>
      <xdr:nvPicPr>
        <xdr:cNvPr id="66" name="2 Imagen" descr=""/>
        <xdr:cNvPicPr/>
      </xdr:nvPicPr>
      <xdr:blipFill>
        <a:blip r:embed="rId67"/>
        <a:srcRect l="0" t="0" r="0" b="3658"/>
        <a:stretch/>
      </xdr:blipFill>
      <xdr:spPr>
        <a:xfrm>
          <a:off x="3438360" y="2295720"/>
          <a:ext cx="2160" cy="916200"/>
        </a:xfrm>
        <a:prstGeom prst="rect">
          <a:avLst/>
        </a:prstGeom>
        <a:ln w="0">
          <a:noFill/>
        </a:ln>
      </xdr:spPr>
    </xdr:pic>
    <xdr:clientData/>
  </xdr:twoCellAnchor>
  <xdr:twoCellAnchor editAs="oneCell">
    <xdr:from>
      <xdr:col>3</xdr:col>
      <xdr:colOff>0</xdr:colOff>
      <xdr:row>10</xdr:row>
      <xdr:rowOff>0</xdr:rowOff>
    </xdr:from>
    <xdr:to>
      <xdr:col>3</xdr:col>
      <xdr:colOff>2160</xdr:colOff>
      <xdr:row>11</xdr:row>
      <xdr:rowOff>1447920</xdr:rowOff>
    </xdr:to>
    <xdr:pic>
      <xdr:nvPicPr>
        <xdr:cNvPr id="67" name="1 Imagen" descr=""/>
        <xdr:cNvPicPr/>
      </xdr:nvPicPr>
      <xdr:blipFill>
        <a:blip r:embed="rId68"/>
        <a:srcRect l="0" t="0" r="0" b="3658"/>
        <a:stretch/>
      </xdr:blipFill>
      <xdr:spPr>
        <a:xfrm>
          <a:off x="3438360" y="2943360"/>
          <a:ext cx="2160" cy="2698560"/>
        </a:xfrm>
        <a:prstGeom prst="rect">
          <a:avLst/>
        </a:prstGeom>
        <a:ln w="0">
          <a:noFill/>
        </a:ln>
      </xdr:spPr>
    </xdr:pic>
    <xdr:clientData/>
  </xdr:twoCellAnchor>
  <xdr:twoCellAnchor editAs="oneCell">
    <xdr:from>
      <xdr:col>3</xdr:col>
      <xdr:colOff>0</xdr:colOff>
      <xdr:row>10</xdr:row>
      <xdr:rowOff>0</xdr:rowOff>
    </xdr:from>
    <xdr:to>
      <xdr:col>3</xdr:col>
      <xdr:colOff>2160</xdr:colOff>
      <xdr:row>12</xdr:row>
      <xdr:rowOff>713520</xdr:rowOff>
    </xdr:to>
    <xdr:pic>
      <xdr:nvPicPr>
        <xdr:cNvPr id="68" name="2 Imagen" descr=""/>
        <xdr:cNvPicPr/>
      </xdr:nvPicPr>
      <xdr:blipFill>
        <a:blip r:embed="rId69"/>
        <a:srcRect l="0" t="0" r="0" b="3658"/>
        <a:stretch/>
      </xdr:blipFill>
      <xdr:spPr>
        <a:xfrm>
          <a:off x="3438360" y="2943360"/>
          <a:ext cx="2160" cy="341208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156240</xdr:rowOff>
    </xdr:to>
    <xdr:pic>
      <xdr:nvPicPr>
        <xdr:cNvPr id="69" name="1 Imagen" descr=""/>
        <xdr:cNvPicPr/>
      </xdr:nvPicPr>
      <xdr:blipFill>
        <a:blip r:embed="rId70"/>
        <a:srcRect l="0" t="0" r="0" b="3658"/>
        <a:stretch/>
      </xdr:blipFill>
      <xdr:spPr>
        <a:xfrm>
          <a:off x="3438360" y="2295720"/>
          <a:ext cx="2160" cy="80388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268560</xdr:rowOff>
    </xdr:to>
    <xdr:pic>
      <xdr:nvPicPr>
        <xdr:cNvPr id="70" name="2 Imagen" descr=""/>
        <xdr:cNvPicPr/>
      </xdr:nvPicPr>
      <xdr:blipFill>
        <a:blip r:embed="rId71"/>
        <a:srcRect l="0" t="0" r="0" b="3658"/>
        <a:stretch/>
      </xdr:blipFill>
      <xdr:spPr>
        <a:xfrm>
          <a:off x="3438360" y="2295720"/>
          <a:ext cx="2160" cy="916200"/>
        </a:xfrm>
        <a:prstGeom prst="rect">
          <a:avLst/>
        </a:prstGeom>
        <a:ln w="0">
          <a:noFill/>
        </a:ln>
      </xdr:spPr>
    </xdr:pic>
    <xdr:clientData/>
  </xdr:twoCellAnchor>
  <xdr:twoCellAnchor editAs="oneCell">
    <xdr:from>
      <xdr:col>3</xdr:col>
      <xdr:colOff>0</xdr:colOff>
      <xdr:row>10</xdr:row>
      <xdr:rowOff>0</xdr:rowOff>
    </xdr:from>
    <xdr:to>
      <xdr:col>3</xdr:col>
      <xdr:colOff>2160</xdr:colOff>
      <xdr:row>11</xdr:row>
      <xdr:rowOff>1447920</xdr:rowOff>
    </xdr:to>
    <xdr:pic>
      <xdr:nvPicPr>
        <xdr:cNvPr id="71" name="1 Imagen" descr=""/>
        <xdr:cNvPicPr/>
      </xdr:nvPicPr>
      <xdr:blipFill>
        <a:blip r:embed="rId72"/>
        <a:srcRect l="0" t="0" r="0" b="3658"/>
        <a:stretch/>
      </xdr:blipFill>
      <xdr:spPr>
        <a:xfrm>
          <a:off x="3438360" y="2943360"/>
          <a:ext cx="2160" cy="2698560"/>
        </a:xfrm>
        <a:prstGeom prst="rect">
          <a:avLst/>
        </a:prstGeom>
        <a:ln w="0">
          <a:noFill/>
        </a:ln>
      </xdr:spPr>
    </xdr:pic>
    <xdr:clientData/>
  </xdr:twoCellAnchor>
  <xdr:twoCellAnchor editAs="oneCell">
    <xdr:from>
      <xdr:col>3</xdr:col>
      <xdr:colOff>0</xdr:colOff>
      <xdr:row>10</xdr:row>
      <xdr:rowOff>0</xdr:rowOff>
    </xdr:from>
    <xdr:to>
      <xdr:col>3</xdr:col>
      <xdr:colOff>2160</xdr:colOff>
      <xdr:row>12</xdr:row>
      <xdr:rowOff>713520</xdr:rowOff>
    </xdr:to>
    <xdr:pic>
      <xdr:nvPicPr>
        <xdr:cNvPr id="72" name="2 Imagen" descr=""/>
        <xdr:cNvPicPr/>
      </xdr:nvPicPr>
      <xdr:blipFill>
        <a:blip r:embed="rId73"/>
        <a:srcRect l="0" t="0" r="0" b="3658"/>
        <a:stretch/>
      </xdr:blipFill>
      <xdr:spPr>
        <a:xfrm>
          <a:off x="3438360" y="2943360"/>
          <a:ext cx="2160" cy="3412080"/>
        </a:xfrm>
        <a:prstGeom prst="rect">
          <a:avLst/>
        </a:prstGeom>
        <a:ln w="0">
          <a:noFill/>
        </a:ln>
      </xdr:spPr>
    </xdr:pic>
    <xdr:clientData/>
  </xdr:twoCellAnchor>
  <xdr:twoCellAnchor editAs="oneCell">
    <xdr:from>
      <xdr:col>3</xdr:col>
      <xdr:colOff>0</xdr:colOff>
      <xdr:row>10</xdr:row>
      <xdr:rowOff>0</xdr:rowOff>
    </xdr:from>
    <xdr:to>
      <xdr:col>3</xdr:col>
      <xdr:colOff>2160</xdr:colOff>
      <xdr:row>26</xdr:row>
      <xdr:rowOff>694080</xdr:rowOff>
    </xdr:to>
    <xdr:pic>
      <xdr:nvPicPr>
        <xdr:cNvPr id="73" name="1 Imagen" descr=""/>
        <xdr:cNvPicPr/>
      </xdr:nvPicPr>
      <xdr:blipFill>
        <a:blip r:embed="rId74"/>
        <a:srcRect l="0" t="0" r="0" b="3658"/>
        <a:stretch/>
      </xdr:blipFill>
      <xdr:spPr>
        <a:xfrm>
          <a:off x="3438360" y="2943360"/>
          <a:ext cx="2160" cy="21034800"/>
        </a:xfrm>
        <a:prstGeom prst="rect">
          <a:avLst/>
        </a:prstGeom>
        <a:ln w="0">
          <a:noFill/>
        </a:ln>
      </xdr:spPr>
    </xdr:pic>
    <xdr:clientData/>
  </xdr:twoCellAnchor>
  <xdr:twoCellAnchor editAs="oneCell">
    <xdr:from>
      <xdr:col>3</xdr:col>
      <xdr:colOff>0</xdr:colOff>
      <xdr:row>10</xdr:row>
      <xdr:rowOff>0</xdr:rowOff>
    </xdr:from>
    <xdr:to>
      <xdr:col>3</xdr:col>
      <xdr:colOff>2160</xdr:colOff>
      <xdr:row>27</xdr:row>
      <xdr:rowOff>312840</xdr:rowOff>
    </xdr:to>
    <xdr:pic>
      <xdr:nvPicPr>
        <xdr:cNvPr id="74" name="2 Imagen" descr=""/>
        <xdr:cNvPicPr/>
      </xdr:nvPicPr>
      <xdr:blipFill>
        <a:blip r:embed="rId75"/>
        <a:srcRect l="0" t="0" r="0" b="3658"/>
        <a:stretch/>
      </xdr:blipFill>
      <xdr:spPr>
        <a:xfrm>
          <a:off x="3438360" y="2943360"/>
          <a:ext cx="2160" cy="21904560"/>
        </a:xfrm>
        <a:prstGeom prst="rect">
          <a:avLst/>
        </a:prstGeom>
        <a:ln w="0">
          <a:noFill/>
        </a:ln>
      </xdr:spPr>
    </xdr:pic>
    <xdr:clientData/>
  </xdr:twoCellAnchor>
  <xdr:twoCellAnchor editAs="oneCell">
    <xdr:from>
      <xdr:col>3</xdr:col>
      <xdr:colOff>0</xdr:colOff>
      <xdr:row>10</xdr:row>
      <xdr:rowOff>0</xdr:rowOff>
    </xdr:from>
    <xdr:to>
      <xdr:col>3</xdr:col>
      <xdr:colOff>2160</xdr:colOff>
      <xdr:row>30</xdr:row>
      <xdr:rowOff>640080</xdr:rowOff>
    </xdr:to>
    <xdr:pic>
      <xdr:nvPicPr>
        <xdr:cNvPr id="75" name="1 Imagen" descr=""/>
        <xdr:cNvPicPr/>
      </xdr:nvPicPr>
      <xdr:blipFill>
        <a:blip r:embed="rId76"/>
        <a:srcRect l="0" t="0" r="0" b="3658"/>
        <a:stretch/>
      </xdr:blipFill>
      <xdr:spPr>
        <a:xfrm>
          <a:off x="3438360" y="2943360"/>
          <a:ext cx="2160" cy="25984800"/>
        </a:xfrm>
        <a:prstGeom prst="rect">
          <a:avLst/>
        </a:prstGeom>
        <a:ln w="0">
          <a:noFill/>
        </a:ln>
      </xdr:spPr>
    </xdr:pic>
    <xdr:clientData/>
  </xdr:twoCellAnchor>
  <xdr:twoCellAnchor editAs="oneCell">
    <xdr:from>
      <xdr:col>3</xdr:col>
      <xdr:colOff>0</xdr:colOff>
      <xdr:row>10</xdr:row>
      <xdr:rowOff>0</xdr:rowOff>
    </xdr:from>
    <xdr:to>
      <xdr:col>3</xdr:col>
      <xdr:colOff>2160</xdr:colOff>
      <xdr:row>31</xdr:row>
      <xdr:rowOff>449280</xdr:rowOff>
    </xdr:to>
    <xdr:pic>
      <xdr:nvPicPr>
        <xdr:cNvPr id="76" name="2 Imagen" descr=""/>
        <xdr:cNvPicPr/>
      </xdr:nvPicPr>
      <xdr:blipFill>
        <a:blip r:embed="rId77"/>
        <a:srcRect l="0" t="0" r="0" b="3658"/>
        <a:stretch/>
      </xdr:blipFill>
      <xdr:spPr>
        <a:xfrm>
          <a:off x="3438360" y="2943360"/>
          <a:ext cx="2160" cy="27045000"/>
        </a:xfrm>
        <a:prstGeom prst="rect">
          <a:avLst/>
        </a:prstGeom>
        <a:ln w="0">
          <a:noFill/>
        </a:ln>
      </xdr:spPr>
    </xdr:pic>
    <xdr:clientData/>
  </xdr:twoCellAnchor>
  <xdr:twoCellAnchor editAs="oneCell">
    <xdr:from>
      <xdr:col>3</xdr:col>
      <xdr:colOff>0</xdr:colOff>
      <xdr:row>10</xdr:row>
      <xdr:rowOff>0</xdr:rowOff>
    </xdr:from>
    <xdr:to>
      <xdr:col>3</xdr:col>
      <xdr:colOff>2160</xdr:colOff>
      <xdr:row>35</xdr:row>
      <xdr:rowOff>258840</xdr:rowOff>
    </xdr:to>
    <xdr:pic>
      <xdr:nvPicPr>
        <xdr:cNvPr id="77" name="1 Imagen" descr=""/>
        <xdr:cNvPicPr/>
      </xdr:nvPicPr>
      <xdr:blipFill>
        <a:blip r:embed="rId78"/>
        <a:srcRect l="0" t="0" r="0" b="3658"/>
        <a:stretch/>
      </xdr:blipFill>
      <xdr:spPr>
        <a:xfrm>
          <a:off x="3438360" y="2943360"/>
          <a:ext cx="2160" cy="31858200"/>
        </a:xfrm>
        <a:prstGeom prst="rect">
          <a:avLst/>
        </a:prstGeom>
        <a:ln w="0">
          <a:noFill/>
        </a:ln>
      </xdr:spPr>
    </xdr:pic>
    <xdr:clientData/>
  </xdr:twoCellAnchor>
  <xdr:twoCellAnchor editAs="oneCell">
    <xdr:from>
      <xdr:col>3</xdr:col>
      <xdr:colOff>0</xdr:colOff>
      <xdr:row>10</xdr:row>
      <xdr:rowOff>0</xdr:rowOff>
    </xdr:from>
    <xdr:to>
      <xdr:col>3</xdr:col>
      <xdr:colOff>2160</xdr:colOff>
      <xdr:row>35</xdr:row>
      <xdr:rowOff>381240</xdr:rowOff>
    </xdr:to>
    <xdr:pic>
      <xdr:nvPicPr>
        <xdr:cNvPr id="78" name="2 Imagen" descr=""/>
        <xdr:cNvPicPr/>
      </xdr:nvPicPr>
      <xdr:blipFill>
        <a:blip r:embed="rId79"/>
        <a:srcRect l="0" t="0" r="0" b="3658"/>
        <a:stretch/>
      </xdr:blipFill>
      <xdr:spPr>
        <a:xfrm>
          <a:off x="3438360" y="2943360"/>
          <a:ext cx="2160" cy="31980600"/>
        </a:xfrm>
        <a:prstGeom prst="rect">
          <a:avLst/>
        </a:prstGeom>
        <a:ln w="0">
          <a:noFill/>
        </a:ln>
      </xdr:spPr>
    </xdr:pic>
    <xdr:clientData/>
  </xdr:twoCellAnchor>
  <xdr:twoCellAnchor editAs="oneCell">
    <xdr:from>
      <xdr:col>3</xdr:col>
      <xdr:colOff>0</xdr:colOff>
      <xdr:row>10</xdr:row>
      <xdr:rowOff>0</xdr:rowOff>
    </xdr:from>
    <xdr:to>
      <xdr:col>3</xdr:col>
      <xdr:colOff>2160</xdr:colOff>
      <xdr:row>39</xdr:row>
      <xdr:rowOff>190800</xdr:rowOff>
    </xdr:to>
    <xdr:pic>
      <xdr:nvPicPr>
        <xdr:cNvPr id="79" name="1 Imagen" descr=""/>
        <xdr:cNvPicPr/>
      </xdr:nvPicPr>
      <xdr:blipFill>
        <a:blip r:embed="rId80"/>
        <a:srcRect l="0" t="0" r="0" b="3658"/>
        <a:stretch/>
      </xdr:blipFill>
      <xdr:spPr>
        <a:xfrm>
          <a:off x="3438360" y="2943360"/>
          <a:ext cx="2160" cy="36793800"/>
        </a:xfrm>
        <a:prstGeom prst="rect">
          <a:avLst/>
        </a:prstGeom>
        <a:ln w="0">
          <a:noFill/>
        </a:ln>
      </xdr:spPr>
    </xdr:pic>
    <xdr:clientData/>
  </xdr:twoCellAnchor>
  <xdr:twoCellAnchor editAs="oneCell">
    <xdr:from>
      <xdr:col>3</xdr:col>
      <xdr:colOff>0</xdr:colOff>
      <xdr:row>10</xdr:row>
      <xdr:rowOff>0</xdr:rowOff>
    </xdr:from>
    <xdr:to>
      <xdr:col>3</xdr:col>
      <xdr:colOff>2160</xdr:colOff>
      <xdr:row>39</xdr:row>
      <xdr:rowOff>1231560</xdr:rowOff>
    </xdr:to>
    <xdr:pic>
      <xdr:nvPicPr>
        <xdr:cNvPr id="80" name="2 Imagen" descr=""/>
        <xdr:cNvPicPr/>
      </xdr:nvPicPr>
      <xdr:blipFill>
        <a:blip r:embed="rId81"/>
        <a:srcRect l="0" t="0" r="0" b="3658"/>
        <a:stretch/>
      </xdr:blipFill>
      <xdr:spPr>
        <a:xfrm>
          <a:off x="3438360" y="2943360"/>
          <a:ext cx="2160" cy="3783456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151200</xdr:rowOff>
    </xdr:to>
    <xdr:pic>
      <xdr:nvPicPr>
        <xdr:cNvPr id="81" name="1 Imagen" descr=""/>
        <xdr:cNvPicPr/>
      </xdr:nvPicPr>
      <xdr:blipFill>
        <a:blip r:embed="rId82"/>
        <a:srcRect l="0" t="0" r="0" b="3658"/>
        <a:stretch/>
      </xdr:blipFill>
      <xdr:spPr>
        <a:xfrm>
          <a:off x="3438360" y="2295720"/>
          <a:ext cx="2160" cy="79884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258840</xdr:rowOff>
    </xdr:to>
    <xdr:pic>
      <xdr:nvPicPr>
        <xdr:cNvPr id="82" name="2 Imagen" descr=""/>
        <xdr:cNvPicPr/>
      </xdr:nvPicPr>
      <xdr:blipFill>
        <a:blip r:embed="rId83"/>
        <a:srcRect l="0" t="0" r="0" b="3658"/>
        <a:stretch/>
      </xdr:blipFill>
      <xdr:spPr>
        <a:xfrm>
          <a:off x="3438360" y="2295720"/>
          <a:ext cx="2160" cy="906480"/>
        </a:xfrm>
        <a:prstGeom prst="rect">
          <a:avLst/>
        </a:prstGeom>
        <a:ln w="0">
          <a:noFill/>
        </a:ln>
      </xdr:spPr>
    </xdr:pic>
    <xdr:clientData/>
  </xdr:twoCellAnchor>
  <xdr:twoCellAnchor editAs="oneCell">
    <xdr:from>
      <xdr:col>3</xdr:col>
      <xdr:colOff>0</xdr:colOff>
      <xdr:row>10</xdr:row>
      <xdr:rowOff>0</xdr:rowOff>
    </xdr:from>
    <xdr:to>
      <xdr:col>3</xdr:col>
      <xdr:colOff>2160</xdr:colOff>
      <xdr:row>11</xdr:row>
      <xdr:rowOff>837360</xdr:rowOff>
    </xdr:to>
    <xdr:pic>
      <xdr:nvPicPr>
        <xdr:cNvPr id="83" name="1 Imagen" descr=""/>
        <xdr:cNvPicPr/>
      </xdr:nvPicPr>
      <xdr:blipFill>
        <a:blip r:embed="rId84"/>
        <a:srcRect l="0" t="0" r="0" b="3658"/>
        <a:stretch/>
      </xdr:blipFill>
      <xdr:spPr>
        <a:xfrm>
          <a:off x="3438360" y="2943360"/>
          <a:ext cx="2160" cy="2088000"/>
        </a:xfrm>
        <a:prstGeom prst="rect">
          <a:avLst/>
        </a:prstGeom>
        <a:ln w="0">
          <a:noFill/>
        </a:ln>
      </xdr:spPr>
    </xdr:pic>
    <xdr:clientData/>
  </xdr:twoCellAnchor>
  <xdr:twoCellAnchor editAs="oneCell">
    <xdr:from>
      <xdr:col>3</xdr:col>
      <xdr:colOff>0</xdr:colOff>
      <xdr:row>10</xdr:row>
      <xdr:rowOff>0</xdr:rowOff>
    </xdr:from>
    <xdr:to>
      <xdr:col>3</xdr:col>
      <xdr:colOff>2160</xdr:colOff>
      <xdr:row>12</xdr:row>
      <xdr:rowOff>122040</xdr:rowOff>
    </xdr:to>
    <xdr:pic>
      <xdr:nvPicPr>
        <xdr:cNvPr id="84" name="2 Imagen" descr=""/>
        <xdr:cNvPicPr/>
      </xdr:nvPicPr>
      <xdr:blipFill>
        <a:blip r:embed="rId85"/>
        <a:srcRect l="0" t="0" r="0" b="3658"/>
        <a:stretch/>
      </xdr:blipFill>
      <xdr:spPr>
        <a:xfrm>
          <a:off x="3438360" y="2943360"/>
          <a:ext cx="2160" cy="282060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151200</xdr:rowOff>
    </xdr:to>
    <xdr:pic>
      <xdr:nvPicPr>
        <xdr:cNvPr id="85" name="1 Imagen" descr=""/>
        <xdr:cNvPicPr/>
      </xdr:nvPicPr>
      <xdr:blipFill>
        <a:blip r:embed="rId86"/>
        <a:srcRect l="0" t="0" r="0" b="3658"/>
        <a:stretch/>
      </xdr:blipFill>
      <xdr:spPr>
        <a:xfrm>
          <a:off x="3438360" y="2295720"/>
          <a:ext cx="2160" cy="79884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258840</xdr:rowOff>
    </xdr:to>
    <xdr:pic>
      <xdr:nvPicPr>
        <xdr:cNvPr id="86" name="2 Imagen" descr=""/>
        <xdr:cNvPicPr/>
      </xdr:nvPicPr>
      <xdr:blipFill>
        <a:blip r:embed="rId87"/>
        <a:srcRect l="0" t="0" r="0" b="3658"/>
        <a:stretch/>
      </xdr:blipFill>
      <xdr:spPr>
        <a:xfrm>
          <a:off x="3438360" y="2295720"/>
          <a:ext cx="2160" cy="906480"/>
        </a:xfrm>
        <a:prstGeom prst="rect">
          <a:avLst/>
        </a:prstGeom>
        <a:ln w="0">
          <a:noFill/>
        </a:ln>
      </xdr:spPr>
    </xdr:pic>
    <xdr:clientData/>
  </xdr:twoCellAnchor>
  <xdr:twoCellAnchor editAs="oneCell">
    <xdr:from>
      <xdr:col>3</xdr:col>
      <xdr:colOff>0</xdr:colOff>
      <xdr:row>10</xdr:row>
      <xdr:rowOff>0</xdr:rowOff>
    </xdr:from>
    <xdr:to>
      <xdr:col>3</xdr:col>
      <xdr:colOff>2160</xdr:colOff>
      <xdr:row>11</xdr:row>
      <xdr:rowOff>837360</xdr:rowOff>
    </xdr:to>
    <xdr:pic>
      <xdr:nvPicPr>
        <xdr:cNvPr id="87" name="1 Imagen" descr=""/>
        <xdr:cNvPicPr/>
      </xdr:nvPicPr>
      <xdr:blipFill>
        <a:blip r:embed="rId88"/>
        <a:srcRect l="0" t="0" r="0" b="3658"/>
        <a:stretch/>
      </xdr:blipFill>
      <xdr:spPr>
        <a:xfrm>
          <a:off x="3438360" y="2943360"/>
          <a:ext cx="2160" cy="2088000"/>
        </a:xfrm>
        <a:prstGeom prst="rect">
          <a:avLst/>
        </a:prstGeom>
        <a:ln w="0">
          <a:noFill/>
        </a:ln>
      </xdr:spPr>
    </xdr:pic>
    <xdr:clientData/>
  </xdr:twoCellAnchor>
  <xdr:twoCellAnchor editAs="oneCell">
    <xdr:from>
      <xdr:col>3</xdr:col>
      <xdr:colOff>0</xdr:colOff>
      <xdr:row>10</xdr:row>
      <xdr:rowOff>0</xdr:rowOff>
    </xdr:from>
    <xdr:to>
      <xdr:col>3</xdr:col>
      <xdr:colOff>2160</xdr:colOff>
      <xdr:row>12</xdr:row>
      <xdr:rowOff>122040</xdr:rowOff>
    </xdr:to>
    <xdr:pic>
      <xdr:nvPicPr>
        <xdr:cNvPr id="88" name="2 Imagen" descr=""/>
        <xdr:cNvPicPr/>
      </xdr:nvPicPr>
      <xdr:blipFill>
        <a:blip r:embed="rId89"/>
        <a:srcRect l="0" t="0" r="0" b="3658"/>
        <a:stretch/>
      </xdr:blipFill>
      <xdr:spPr>
        <a:xfrm>
          <a:off x="3438360" y="2943360"/>
          <a:ext cx="2160" cy="2820600"/>
        </a:xfrm>
        <a:prstGeom prst="rect">
          <a:avLst/>
        </a:prstGeom>
        <a:ln w="0">
          <a:noFill/>
        </a:ln>
      </xdr:spPr>
    </xdr:pic>
    <xdr:clientData/>
  </xdr:twoCellAnchor>
  <xdr:twoCellAnchor editAs="oneCell">
    <xdr:from>
      <xdr:col>3</xdr:col>
      <xdr:colOff>0</xdr:colOff>
      <xdr:row>10</xdr:row>
      <xdr:rowOff>0</xdr:rowOff>
    </xdr:from>
    <xdr:to>
      <xdr:col>3</xdr:col>
      <xdr:colOff>2160</xdr:colOff>
      <xdr:row>22</xdr:row>
      <xdr:rowOff>1123920</xdr:rowOff>
    </xdr:to>
    <xdr:pic>
      <xdr:nvPicPr>
        <xdr:cNvPr id="89" name="1 Imagen" descr=""/>
        <xdr:cNvPicPr/>
      </xdr:nvPicPr>
      <xdr:blipFill>
        <a:blip r:embed="rId90"/>
        <a:srcRect l="0" t="0" r="0" b="3658"/>
        <a:stretch/>
      </xdr:blipFill>
      <xdr:spPr>
        <a:xfrm>
          <a:off x="3438360" y="2943360"/>
          <a:ext cx="2160" cy="16461000"/>
        </a:xfrm>
        <a:prstGeom prst="rect">
          <a:avLst/>
        </a:prstGeom>
        <a:ln w="0">
          <a:noFill/>
        </a:ln>
      </xdr:spPr>
    </xdr:pic>
    <xdr:clientData/>
  </xdr:twoCellAnchor>
  <xdr:twoCellAnchor editAs="oneCell">
    <xdr:from>
      <xdr:col>3</xdr:col>
      <xdr:colOff>0</xdr:colOff>
      <xdr:row>10</xdr:row>
      <xdr:rowOff>0</xdr:rowOff>
    </xdr:from>
    <xdr:to>
      <xdr:col>3</xdr:col>
      <xdr:colOff>2160</xdr:colOff>
      <xdr:row>23</xdr:row>
      <xdr:rowOff>312480</xdr:rowOff>
    </xdr:to>
    <xdr:pic>
      <xdr:nvPicPr>
        <xdr:cNvPr id="90" name="2 Imagen" descr=""/>
        <xdr:cNvPicPr/>
      </xdr:nvPicPr>
      <xdr:blipFill>
        <a:blip r:embed="rId91"/>
        <a:srcRect l="0" t="0" r="0" b="3658"/>
        <a:stretch/>
      </xdr:blipFill>
      <xdr:spPr>
        <a:xfrm>
          <a:off x="3438360" y="2943360"/>
          <a:ext cx="2160" cy="16900560"/>
        </a:xfrm>
        <a:prstGeom prst="rect">
          <a:avLst/>
        </a:prstGeom>
        <a:ln w="0">
          <a:noFill/>
        </a:ln>
      </xdr:spPr>
    </xdr:pic>
    <xdr:clientData/>
  </xdr:twoCellAnchor>
  <xdr:twoCellAnchor editAs="oneCell">
    <xdr:from>
      <xdr:col>3</xdr:col>
      <xdr:colOff>0</xdr:colOff>
      <xdr:row>10</xdr:row>
      <xdr:rowOff>0</xdr:rowOff>
    </xdr:from>
    <xdr:to>
      <xdr:col>3</xdr:col>
      <xdr:colOff>2160</xdr:colOff>
      <xdr:row>25</xdr:row>
      <xdr:rowOff>1123920</xdr:rowOff>
    </xdr:to>
    <xdr:pic>
      <xdr:nvPicPr>
        <xdr:cNvPr id="91" name="1 Imagen" descr=""/>
        <xdr:cNvPicPr/>
      </xdr:nvPicPr>
      <xdr:blipFill>
        <a:blip r:embed="rId92"/>
        <a:srcRect l="0" t="0" r="0" b="3658"/>
        <a:stretch/>
      </xdr:blipFill>
      <xdr:spPr>
        <a:xfrm>
          <a:off x="3438360" y="2943360"/>
          <a:ext cx="2160" cy="20213640"/>
        </a:xfrm>
        <a:prstGeom prst="rect">
          <a:avLst/>
        </a:prstGeom>
        <a:ln w="0">
          <a:noFill/>
        </a:ln>
      </xdr:spPr>
    </xdr:pic>
    <xdr:clientData/>
  </xdr:twoCellAnchor>
  <xdr:twoCellAnchor editAs="oneCell">
    <xdr:from>
      <xdr:col>3</xdr:col>
      <xdr:colOff>0</xdr:colOff>
      <xdr:row>10</xdr:row>
      <xdr:rowOff>0</xdr:rowOff>
    </xdr:from>
    <xdr:to>
      <xdr:col>3</xdr:col>
      <xdr:colOff>2160</xdr:colOff>
      <xdr:row>26</xdr:row>
      <xdr:rowOff>410400</xdr:rowOff>
    </xdr:to>
    <xdr:pic>
      <xdr:nvPicPr>
        <xdr:cNvPr id="92" name="2 Imagen" descr=""/>
        <xdr:cNvPicPr/>
      </xdr:nvPicPr>
      <xdr:blipFill>
        <a:blip r:embed="rId93"/>
        <a:srcRect l="0" t="0" r="0" b="3658"/>
        <a:stretch/>
      </xdr:blipFill>
      <xdr:spPr>
        <a:xfrm>
          <a:off x="3438360" y="2943360"/>
          <a:ext cx="2160" cy="20751120"/>
        </a:xfrm>
        <a:prstGeom prst="rect">
          <a:avLst/>
        </a:prstGeom>
        <a:ln w="0">
          <a:noFill/>
        </a:ln>
      </xdr:spPr>
    </xdr:pic>
    <xdr:clientData/>
  </xdr:twoCellAnchor>
  <xdr:twoCellAnchor editAs="oneCell">
    <xdr:from>
      <xdr:col>3</xdr:col>
      <xdr:colOff>0</xdr:colOff>
      <xdr:row>10</xdr:row>
      <xdr:rowOff>0</xdr:rowOff>
    </xdr:from>
    <xdr:to>
      <xdr:col>3</xdr:col>
      <xdr:colOff>2160</xdr:colOff>
      <xdr:row>29</xdr:row>
      <xdr:rowOff>513000</xdr:rowOff>
    </xdr:to>
    <xdr:pic>
      <xdr:nvPicPr>
        <xdr:cNvPr id="93" name="1 Imagen" descr=""/>
        <xdr:cNvPicPr/>
      </xdr:nvPicPr>
      <xdr:blipFill>
        <a:blip r:embed="rId94"/>
        <a:srcRect l="0" t="0" r="0" b="3658"/>
        <a:stretch/>
      </xdr:blipFill>
      <xdr:spPr>
        <a:xfrm>
          <a:off x="3438360" y="2943360"/>
          <a:ext cx="2160" cy="24606720"/>
        </a:xfrm>
        <a:prstGeom prst="rect">
          <a:avLst/>
        </a:prstGeom>
        <a:ln w="0">
          <a:noFill/>
        </a:ln>
      </xdr:spPr>
    </xdr:pic>
    <xdr:clientData/>
  </xdr:twoCellAnchor>
  <xdr:twoCellAnchor editAs="oneCell">
    <xdr:from>
      <xdr:col>3</xdr:col>
      <xdr:colOff>0</xdr:colOff>
      <xdr:row>10</xdr:row>
      <xdr:rowOff>0</xdr:rowOff>
    </xdr:from>
    <xdr:to>
      <xdr:col>3</xdr:col>
      <xdr:colOff>2160</xdr:colOff>
      <xdr:row>29</xdr:row>
      <xdr:rowOff>630360</xdr:rowOff>
    </xdr:to>
    <xdr:pic>
      <xdr:nvPicPr>
        <xdr:cNvPr id="94" name="2 Imagen" descr=""/>
        <xdr:cNvPicPr/>
      </xdr:nvPicPr>
      <xdr:blipFill>
        <a:blip r:embed="rId95"/>
        <a:srcRect l="0" t="0" r="0" b="3658"/>
        <a:stretch/>
      </xdr:blipFill>
      <xdr:spPr>
        <a:xfrm>
          <a:off x="3438360" y="2943360"/>
          <a:ext cx="2160" cy="24724080"/>
        </a:xfrm>
        <a:prstGeom prst="rect">
          <a:avLst/>
        </a:prstGeom>
        <a:ln w="0">
          <a:noFill/>
        </a:ln>
      </xdr:spPr>
    </xdr:pic>
    <xdr:clientData/>
  </xdr:twoCellAnchor>
  <xdr:twoCellAnchor editAs="oneCell">
    <xdr:from>
      <xdr:col>3</xdr:col>
      <xdr:colOff>0</xdr:colOff>
      <xdr:row>10</xdr:row>
      <xdr:rowOff>0</xdr:rowOff>
    </xdr:from>
    <xdr:to>
      <xdr:col>3</xdr:col>
      <xdr:colOff>2160</xdr:colOff>
      <xdr:row>32</xdr:row>
      <xdr:rowOff>171360</xdr:rowOff>
    </xdr:to>
    <xdr:pic>
      <xdr:nvPicPr>
        <xdr:cNvPr id="95" name="1 Imagen" descr=""/>
        <xdr:cNvPicPr/>
      </xdr:nvPicPr>
      <xdr:blipFill>
        <a:blip r:embed="rId96"/>
        <a:srcRect l="0" t="0" r="0" b="3658"/>
        <a:stretch/>
      </xdr:blipFill>
      <xdr:spPr>
        <a:xfrm>
          <a:off x="3438360" y="2943360"/>
          <a:ext cx="2160" cy="28017720"/>
        </a:xfrm>
        <a:prstGeom prst="rect">
          <a:avLst/>
        </a:prstGeom>
        <a:ln w="0">
          <a:noFill/>
        </a:ln>
      </xdr:spPr>
    </xdr:pic>
    <xdr:clientData/>
  </xdr:twoCellAnchor>
  <xdr:twoCellAnchor editAs="oneCell">
    <xdr:from>
      <xdr:col>2</xdr:col>
      <xdr:colOff>986040</xdr:colOff>
      <xdr:row>11</xdr:row>
      <xdr:rowOff>96480</xdr:rowOff>
    </xdr:from>
    <xdr:to>
      <xdr:col>2</xdr:col>
      <xdr:colOff>987120</xdr:colOff>
      <xdr:row>33</xdr:row>
      <xdr:rowOff>361800</xdr:rowOff>
    </xdr:to>
    <xdr:pic>
      <xdr:nvPicPr>
        <xdr:cNvPr id="96" name="2 Imagen" descr=""/>
        <xdr:cNvPicPr/>
      </xdr:nvPicPr>
      <xdr:blipFill>
        <a:blip r:embed="rId97"/>
        <a:srcRect l="0" t="0" r="0" b="3658"/>
        <a:stretch/>
      </xdr:blipFill>
      <xdr:spPr>
        <a:xfrm>
          <a:off x="3239640" y="4290480"/>
          <a:ext cx="1080" cy="2811204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449280</xdr:rowOff>
    </xdr:to>
    <xdr:pic>
      <xdr:nvPicPr>
        <xdr:cNvPr id="97" name="1 Imagen" descr=""/>
        <xdr:cNvPicPr/>
      </xdr:nvPicPr>
      <xdr:blipFill>
        <a:blip r:embed="rId98"/>
        <a:srcRect l="0" t="0" r="0" b="3658"/>
        <a:stretch/>
      </xdr:blipFill>
      <xdr:spPr>
        <a:xfrm>
          <a:off x="3438360" y="2295720"/>
          <a:ext cx="2160" cy="109692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551880</xdr:rowOff>
    </xdr:to>
    <xdr:pic>
      <xdr:nvPicPr>
        <xdr:cNvPr id="98" name="2 Imagen" descr=""/>
        <xdr:cNvPicPr/>
      </xdr:nvPicPr>
      <xdr:blipFill>
        <a:blip r:embed="rId99"/>
        <a:srcRect l="0" t="0" r="0" b="3658"/>
        <a:stretch/>
      </xdr:blipFill>
      <xdr:spPr>
        <a:xfrm>
          <a:off x="3438360" y="2295720"/>
          <a:ext cx="2160" cy="1199520"/>
        </a:xfrm>
        <a:prstGeom prst="rect">
          <a:avLst/>
        </a:prstGeom>
        <a:ln w="0">
          <a:noFill/>
        </a:ln>
      </xdr:spPr>
    </xdr:pic>
    <xdr:clientData/>
  </xdr:twoCellAnchor>
  <xdr:twoCellAnchor editAs="oneCell">
    <xdr:from>
      <xdr:col>3</xdr:col>
      <xdr:colOff>0</xdr:colOff>
      <xdr:row>182</xdr:row>
      <xdr:rowOff>68400</xdr:rowOff>
    </xdr:from>
    <xdr:to>
      <xdr:col>3</xdr:col>
      <xdr:colOff>2160</xdr:colOff>
      <xdr:row>184</xdr:row>
      <xdr:rowOff>190800</xdr:rowOff>
    </xdr:to>
    <xdr:pic>
      <xdr:nvPicPr>
        <xdr:cNvPr id="99" name="1 Imagen" descr=""/>
        <xdr:cNvPicPr/>
      </xdr:nvPicPr>
      <xdr:blipFill>
        <a:blip r:embed="rId100"/>
        <a:srcRect l="0" t="0" r="0" b="3658"/>
        <a:stretch/>
      </xdr:blipFill>
      <xdr:spPr>
        <a:xfrm>
          <a:off x="3438360" y="222427080"/>
          <a:ext cx="2160" cy="2624040"/>
        </a:xfrm>
        <a:prstGeom prst="rect">
          <a:avLst/>
        </a:prstGeom>
        <a:ln w="0">
          <a:noFill/>
        </a:ln>
      </xdr:spPr>
    </xdr:pic>
    <xdr:clientData/>
  </xdr:twoCellAnchor>
  <xdr:twoCellAnchor editAs="oneCell">
    <xdr:from>
      <xdr:col>3</xdr:col>
      <xdr:colOff>0</xdr:colOff>
      <xdr:row>182</xdr:row>
      <xdr:rowOff>68400</xdr:rowOff>
    </xdr:from>
    <xdr:to>
      <xdr:col>3</xdr:col>
      <xdr:colOff>2160</xdr:colOff>
      <xdr:row>184</xdr:row>
      <xdr:rowOff>303120</xdr:rowOff>
    </xdr:to>
    <xdr:pic>
      <xdr:nvPicPr>
        <xdr:cNvPr id="100" name="2 Imagen" descr=""/>
        <xdr:cNvPicPr/>
      </xdr:nvPicPr>
      <xdr:blipFill>
        <a:blip r:embed="rId101"/>
        <a:srcRect l="0" t="0" r="0" b="3658"/>
        <a:stretch/>
      </xdr:blipFill>
      <xdr:spPr>
        <a:xfrm>
          <a:off x="3438360" y="222427080"/>
          <a:ext cx="2160" cy="273636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449280</xdr:rowOff>
    </xdr:to>
    <xdr:pic>
      <xdr:nvPicPr>
        <xdr:cNvPr id="101" name="1 Imagen" descr=""/>
        <xdr:cNvPicPr/>
      </xdr:nvPicPr>
      <xdr:blipFill>
        <a:blip r:embed="rId102"/>
        <a:srcRect l="0" t="0" r="0" b="3658"/>
        <a:stretch/>
      </xdr:blipFill>
      <xdr:spPr>
        <a:xfrm>
          <a:off x="3438360" y="2295720"/>
          <a:ext cx="2160" cy="109692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551880</xdr:rowOff>
    </xdr:to>
    <xdr:pic>
      <xdr:nvPicPr>
        <xdr:cNvPr id="102" name="2 Imagen" descr=""/>
        <xdr:cNvPicPr/>
      </xdr:nvPicPr>
      <xdr:blipFill>
        <a:blip r:embed="rId103"/>
        <a:srcRect l="0" t="0" r="0" b="3658"/>
        <a:stretch/>
      </xdr:blipFill>
      <xdr:spPr>
        <a:xfrm>
          <a:off x="3438360" y="2295720"/>
          <a:ext cx="2160" cy="1199520"/>
        </a:xfrm>
        <a:prstGeom prst="rect">
          <a:avLst/>
        </a:prstGeom>
        <a:ln w="0">
          <a:noFill/>
        </a:ln>
      </xdr:spPr>
    </xdr:pic>
    <xdr:clientData/>
  </xdr:twoCellAnchor>
  <xdr:twoCellAnchor editAs="oneCell">
    <xdr:from>
      <xdr:col>3</xdr:col>
      <xdr:colOff>0</xdr:colOff>
      <xdr:row>182</xdr:row>
      <xdr:rowOff>68400</xdr:rowOff>
    </xdr:from>
    <xdr:to>
      <xdr:col>3</xdr:col>
      <xdr:colOff>2160</xdr:colOff>
      <xdr:row>184</xdr:row>
      <xdr:rowOff>190800</xdr:rowOff>
    </xdr:to>
    <xdr:pic>
      <xdr:nvPicPr>
        <xdr:cNvPr id="103" name="1 Imagen" descr=""/>
        <xdr:cNvPicPr/>
      </xdr:nvPicPr>
      <xdr:blipFill>
        <a:blip r:embed="rId104"/>
        <a:srcRect l="0" t="0" r="0" b="3658"/>
        <a:stretch/>
      </xdr:blipFill>
      <xdr:spPr>
        <a:xfrm>
          <a:off x="3438360" y="222427080"/>
          <a:ext cx="2160" cy="2624040"/>
        </a:xfrm>
        <a:prstGeom prst="rect">
          <a:avLst/>
        </a:prstGeom>
        <a:ln w="0">
          <a:noFill/>
        </a:ln>
      </xdr:spPr>
    </xdr:pic>
    <xdr:clientData/>
  </xdr:twoCellAnchor>
  <xdr:twoCellAnchor editAs="oneCell">
    <xdr:from>
      <xdr:col>3</xdr:col>
      <xdr:colOff>0</xdr:colOff>
      <xdr:row>182</xdr:row>
      <xdr:rowOff>68400</xdr:rowOff>
    </xdr:from>
    <xdr:to>
      <xdr:col>3</xdr:col>
      <xdr:colOff>2160</xdr:colOff>
      <xdr:row>184</xdr:row>
      <xdr:rowOff>303120</xdr:rowOff>
    </xdr:to>
    <xdr:pic>
      <xdr:nvPicPr>
        <xdr:cNvPr id="104" name="2 Imagen" descr=""/>
        <xdr:cNvPicPr/>
      </xdr:nvPicPr>
      <xdr:blipFill>
        <a:blip r:embed="rId105"/>
        <a:srcRect l="0" t="0" r="0" b="3658"/>
        <a:stretch/>
      </xdr:blipFill>
      <xdr:spPr>
        <a:xfrm>
          <a:off x="3438360" y="222427080"/>
          <a:ext cx="2160" cy="2736360"/>
        </a:xfrm>
        <a:prstGeom prst="rect">
          <a:avLst/>
        </a:prstGeom>
        <a:ln w="0">
          <a:noFill/>
        </a:ln>
      </xdr:spPr>
    </xdr:pic>
    <xdr:clientData/>
  </xdr:twoCellAnchor>
  <xdr:twoCellAnchor editAs="oneCell">
    <xdr:from>
      <xdr:col>3</xdr:col>
      <xdr:colOff>0</xdr:colOff>
      <xdr:row>336</xdr:row>
      <xdr:rowOff>0</xdr:rowOff>
    </xdr:from>
    <xdr:to>
      <xdr:col>3</xdr:col>
      <xdr:colOff>2160</xdr:colOff>
      <xdr:row>348</xdr:row>
      <xdr:rowOff>933120</xdr:rowOff>
    </xdr:to>
    <xdr:pic>
      <xdr:nvPicPr>
        <xdr:cNvPr id="105" name="1 Imagen" descr=""/>
        <xdr:cNvPicPr/>
      </xdr:nvPicPr>
      <xdr:blipFill>
        <a:blip r:embed="rId106"/>
        <a:srcRect l="0" t="0" r="0" b="3658"/>
        <a:stretch/>
      </xdr:blipFill>
      <xdr:spPr>
        <a:xfrm>
          <a:off x="3438360" y="417029760"/>
          <a:ext cx="2160" cy="16401960"/>
        </a:xfrm>
        <a:prstGeom prst="rect">
          <a:avLst/>
        </a:prstGeom>
        <a:ln w="0">
          <a:noFill/>
        </a:ln>
      </xdr:spPr>
    </xdr:pic>
    <xdr:clientData/>
  </xdr:twoCellAnchor>
  <xdr:twoCellAnchor editAs="oneCell">
    <xdr:from>
      <xdr:col>3</xdr:col>
      <xdr:colOff>0</xdr:colOff>
      <xdr:row>336</xdr:row>
      <xdr:rowOff>0</xdr:rowOff>
    </xdr:from>
    <xdr:to>
      <xdr:col>3</xdr:col>
      <xdr:colOff>2160</xdr:colOff>
      <xdr:row>348</xdr:row>
      <xdr:rowOff>1045440</xdr:rowOff>
    </xdr:to>
    <xdr:pic>
      <xdr:nvPicPr>
        <xdr:cNvPr id="106" name="2 Imagen" descr=""/>
        <xdr:cNvPicPr/>
      </xdr:nvPicPr>
      <xdr:blipFill>
        <a:blip r:embed="rId107"/>
        <a:srcRect l="0" t="0" r="0" b="3658"/>
        <a:stretch/>
      </xdr:blipFill>
      <xdr:spPr>
        <a:xfrm>
          <a:off x="3438360" y="417029760"/>
          <a:ext cx="2160" cy="16514280"/>
        </a:xfrm>
        <a:prstGeom prst="rect">
          <a:avLst/>
        </a:prstGeom>
        <a:ln w="0">
          <a:noFill/>
        </a:ln>
      </xdr:spPr>
    </xdr:pic>
    <xdr:clientData/>
  </xdr:twoCellAnchor>
  <xdr:twoCellAnchor editAs="oneCell">
    <xdr:from>
      <xdr:col>3</xdr:col>
      <xdr:colOff>0</xdr:colOff>
      <xdr:row>336</xdr:row>
      <xdr:rowOff>0</xdr:rowOff>
    </xdr:from>
    <xdr:to>
      <xdr:col>3</xdr:col>
      <xdr:colOff>2160</xdr:colOff>
      <xdr:row>351</xdr:row>
      <xdr:rowOff>713520</xdr:rowOff>
    </xdr:to>
    <xdr:pic>
      <xdr:nvPicPr>
        <xdr:cNvPr id="107" name="1 Imagen" descr=""/>
        <xdr:cNvPicPr/>
      </xdr:nvPicPr>
      <xdr:blipFill>
        <a:blip r:embed="rId108"/>
        <a:srcRect l="0" t="0" r="0" b="3658"/>
        <a:stretch/>
      </xdr:blipFill>
      <xdr:spPr>
        <a:xfrm>
          <a:off x="3438360" y="417029760"/>
          <a:ext cx="2160" cy="19935000"/>
        </a:xfrm>
        <a:prstGeom prst="rect">
          <a:avLst/>
        </a:prstGeom>
        <a:ln w="0">
          <a:noFill/>
        </a:ln>
      </xdr:spPr>
    </xdr:pic>
    <xdr:clientData/>
  </xdr:twoCellAnchor>
  <xdr:twoCellAnchor editAs="oneCell">
    <xdr:from>
      <xdr:col>3</xdr:col>
      <xdr:colOff>0</xdr:colOff>
      <xdr:row>336</xdr:row>
      <xdr:rowOff>0</xdr:rowOff>
    </xdr:from>
    <xdr:to>
      <xdr:col>3</xdr:col>
      <xdr:colOff>2160</xdr:colOff>
      <xdr:row>352</xdr:row>
      <xdr:rowOff>151560</xdr:rowOff>
    </xdr:to>
    <xdr:pic>
      <xdr:nvPicPr>
        <xdr:cNvPr id="108" name="2 Imagen" descr=""/>
        <xdr:cNvPicPr/>
      </xdr:nvPicPr>
      <xdr:blipFill>
        <a:blip r:embed="rId109"/>
        <a:srcRect l="0" t="0" r="0" b="3658"/>
        <a:stretch/>
      </xdr:blipFill>
      <xdr:spPr>
        <a:xfrm>
          <a:off x="3438360" y="417029760"/>
          <a:ext cx="2160" cy="20624040"/>
        </a:xfrm>
        <a:prstGeom prst="rect">
          <a:avLst/>
        </a:prstGeom>
        <a:ln w="0">
          <a:noFill/>
        </a:ln>
      </xdr:spPr>
    </xdr:pic>
    <xdr:clientData/>
  </xdr:twoCellAnchor>
  <xdr:twoCellAnchor editAs="oneCell">
    <xdr:from>
      <xdr:col>3</xdr:col>
      <xdr:colOff>0</xdr:colOff>
      <xdr:row>336</xdr:row>
      <xdr:rowOff>0</xdr:rowOff>
    </xdr:from>
    <xdr:to>
      <xdr:col>3</xdr:col>
      <xdr:colOff>2160</xdr:colOff>
      <xdr:row>354</xdr:row>
      <xdr:rowOff>693720</xdr:rowOff>
    </xdr:to>
    <xdr:pic>
      <xdr:nvPicPr>
        <xdr:cNvPr id="109" name="1 Imagen" descr=""/>
        <xdr:cNvPicPr/>
      </xdr:nvPicPr>
      <xdr:blipFill>
        <a:blip r:embed="rId110"/>
        <a:srcRect l="0" t="0" r="0" b="3658"/>
        <a:stretch/>
      </xdr:blipFill>
      <xdr:spPr>
        <a:xfrm>
          <a:off x="3438360" y="417029760"/>
          <a:ext cx="2160" cy="23668200"/>
        </a:xfrm>
        <a:prstGeom prst="rect">
          <a:avLst/>
        </a:prstGeom>
        <a:ln w="0">
          <a:noFill/>
        </a:ln>
      </xdr:spPr>
    </xdr:pic>
    <xdr:clientData/>
  </xdr:twoCellAnchor>
  <xdr:twoCellAnchor editAs="oneCell">
    <xdr:from>
      <xdr:col>3</xdr:col>
      <xdr:colOff>0</xdr:colOff>
      <xdr:row>336</xdr:row>
      <xdr:rowOff>0</xdr:rowOff>
    </xdr:from>
    <xdr:to>
      <xdr:col>3</xdr:col>
      <xdr:colOff>2160</xdr:colOff>
      <xdr:row>355</xdr:row>
      <xdr:rowOff>14400</xdr:rowOff>
    </xdr:to>
    <xdr:pic>
      <xdr:nvPicPr>
        <xdr:cNvPr id="110" name="2 Imagen" descr=""/>
        <xdr:cNvPicPr/>
      </xdr:nvPicPr>
      <xdr:blipFill>
        <a:blip r:embed="rId111"/>
        <a:srcRect l="0" t="0" r="0" b="3658"/>
        <a:stretch/>
      </xdr:blipFill>
      <xdr:spPr>
        <a:xfrm>
          <a:off x="3438360" y="417029760"/>
          <a:ext cx="2160" cy="24239880"/>
        </a:xfrm>
        <a:prstGeom prst="rect">
          <a:avLst/>
        </a:prstGeom>
        <a:ln w="0">
          <a:noFill/>
        </a:ln>
      </xdr:spPr>
    </xdr:pic>
    <xdr:clientData/>
  </xdr:twoCellAnchor>
  <xdr:twoCellAnchor editAs="oneCell">
    <xdr:from>
      <xdr:col>3</xdr:col>
      <xdr:colOff>0</xdr:colOff>
      <xdr:row>336</xdr:row>
      <xdr:rowOff>0</xdr:rowOff>
    </xdr:from>
    <xdr:to>
      <xdr:col>3</xdr:col>
      <xdr:colOff>2160</xdr:colOff>
      <xdr:row>356</xdr:row>
      <xdr:rowOff>713160</xdr:rowOff>
    </xdr:to>
    <xdr:pic>
      <xdr:nvPicPr>
        <xdr:cNvPr id="111" name="1 Imagen" descr=""/>
        <xdr:cNvPicPr/>
      </xdr:nvPicPr>
      <xdr:blipFill>
        <a:blip r:embed="rId112"/>
        <a:srcRect l="0" t="0" r="0" b="3658"/>
        <a:stretch/>
      </xdr:blipFill>
      <xdr:spPr>
        <a:xfrm>
          <a:off x="3438360" y="417029760"/>
          <a:ext cx="2160" cy="26189640"/>
        </a:xfrm>
        <a:prstGeom prst="rect">
          <a:avLst/>
        </a:prstGeom>
        <a:ln w="0">
          <a:noFill/>
        </a:ln>
      </xdr:spPr>
    </xdr:pic>
    <xdr:clientData/>
  </xdr:twoCellAnchor>
  <xdr:twoCellAnchor editAs="oneCell">
    <xdr:from>
      <xdr:col>3</xdr:col>
      <xdr:colOff>0</xdr:colOff>
      <xdr:row>336</xdr:row>
      <xdr:rowOff>0</xdr:rowOff>
    </xdr:from>
    <xdr:to>
      <xdr:col>3</xdr:col>
      <xdr:colOff>2160</xdr:colOff>
      <xdr:row>356</xdr:row>
      <xdr:rowOff>830520</xdr:rowOff>
    </xdr:to>
    <xdr:pic>
      <xdr:nvPicPr>
        <xdr:cNvPr id="112" name="2 Imagen" descr=""/>
        <xdr:cNvPicPr/>
      </xdr:nvPicPr>
      <xdr:blipFill>
        <a:blip r:embed="rId113"/>
        <a:srcRect l="0" t="0" r="0" b="3658"/>
        <a:stretch/>
      </xdr:blipFill>
      <xdr:spPr>
        <a:xfrm>
          <a:off x="3438360" y="417029760"/>
          <a:ext cx="2160" cy="2630700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151200</xdr:rowOff>
    </xdr:to>
    <xdr:pic>
      <xdr:nvPicPr>
        <xdr:cNvPr id="113" name="1 Imagen" descr=""/>
        <xdr:cNvPicPr/>
      </xdr:nvPicPr>
      <xdr:blipFill>
        <a:blip r:embed="rId114"/>
        <a:srcRect l="0" t="0" r="0" b="3658"/>
        <a:stretch/>
      </xdr:blipFill>
      <xdr:spPr>
        <a:xfrm>
          <a:off x="3438360" y="2295720"/>
          <a:ext cx="2160" cy="79884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258840</xdr:rowOff>
    </xdr:to>
    <xdr:pic>
      <xdr:nvPicPr>
        <xdr:cNvPr id="114" name="2 Imagen" descr=""/>
        <xdr:cNvPicPr/>
      </xdr:nvPicPr>
      <xdr:blipFill>
        <a:blip r:embed="rId115"/>
        <a:srcRect l="0" t="0" r="0" b="3658"/>
        <a:stretch/>
      </xdr:blipFill>
      <xdr:spPr>
        <a:xfrm>
          <a:off x="3438360" y="2295720"/>
          <a:ext cx="2160" cy="90648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151200</xdr:rowOff>
    </xdr:to>
    <xdr:pic>
      <xdr:nvPicPr>
        <xdr:cNvPr id="115" name="1 Imagen" descr=""/>
        <xdr:cNvPicPr/>
      </xdr:nvPicPr>
      <xdr:blipFill>
        <a:blip r:embed="rId116"/>
        <a:srcRect l="0" t="0" r="0" b="3658"/>
        <a:stretch/>
      </xdr:blipFill>
      <xdr:spPr>
        <a:xfrm>
          <a:off x="3438360" y="2295720"/>
          <a:ext cx="2160" cy="798840"/>
        </a:xfrm>
        <a:prstGeom prst="rect">
          <a:avLst/>
        </a:prstGeom>
        <a:ln w="0">
          <a:noFill/>
        </a:ln>
      </xdr:spPr>
    </xdr:pic>
    <xdr:clientData/>
  </xdr:twoCellAnchor>
  <xdr:twoCellAnchor editAs="oneCell">
    <xdr:from>
      <xdr:col>3</xdr:col>
      <xdr:colOff>0</xdr:colOff>
      <xdr:row>9</xdr:row>
      <xdr:rowOff>76320</xdr:rowOff>
    </xdr:from>
    <xdr:to>
      <xdr:col>3</xdr:col>
      <xdr:colOff>2160</xdr:colOff>
      <xdr:row>10</xdr:row>
      <xdr:rowOff>258840</xdr:rowOff>
    </xdr:to>
    <xdr:pic>
      <xdr:nvPicPr>
        <xdr:cNvPr id="116" name="2 Imagen" descr=""/>
        <xdr:cNvPicPr/>
      </xdr:nvPicPr>
      <xdr:blipFill>
        <a:blip r:embed="rId117"/>
        <a:srcRect l="0" t="0" r="0" b="3658"/>
        <a:stretch/>
      </xdr:blipFill>
      <xdr:spPr>
        <a:xfrm>
          <a:off x="3438360" y="2295720"/>
          <a:ext cx="2160" cy="90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08/121.f.08.RPE/000145.pdf" TargetMode="External"/><Relationship Id="rId2" Type="http://schemas.openxmlformats.org/officeDocument/2006/relationships/hyperlink" Target="https://www.iecm.mx/transparencia/art.121/121.f.02/121.f.02.catalog/02.presidencia/02.CP-JA080-19.pdf" TargetMode="External"/><Relationship Id="rId3" Type="http://schemas.openxmlformats.org/officeDocument/2006/relationships/hyperlink" Target="https://www.iecm.mx/www/transparencia/art.121/121.f.02/121.f.02.catalog/2021/02.presidencia/02.CP-JA148-21.pdf" TargetMode="External"/><Relationship Id="rId4" Type="http://schemas.openxmlformats.org/officeDocument/2006/relationships/hyperlink" Target="http://www.iecm.mx/transparencia/art.121/121.f.08/121.f.08.RPE/005687.pdf" TargetMode="External"/><Relationship Id="rId5" Type="http://schemas.openxmlformats.org/officeDocument/2006/relationships/hyperlink" Target="https://www.iecm.mx/transparencia/art.121/121.f.02/121.f.02.catalog/03.Consejero/03.CoordAsesor-JA080-19.pdf" TargetMode="External"/><Relationship Id="rId6" Type="http://schemas.openxmlformats.org/officeDocument/2006/relationships/hyperlink" Target="https://www.iecm.mx/www/transparencia/art.121/121.f.02/121.f.02.catalog/2021/03.Consejero/03.CoordAsesor-JA148-21.pdf" TargetMode="External"/><Relationship Id="rId7" Type="http://schemas.openxmlformats.org/officeDocument/2006/relationships/hyperlink" Target="https://www.iecm.mx/www/transparencia/art.121/121.f.08/121.f.08.RPE/006916.pdf" TargetMode="External"/><Relationship Id="rId8" Type="http://schemas.openxmlformats.org/officeDocument/2006/relationships/hyperlink" Target="https://www.iecm.mx/www/transparencia/art.121/121.f.02/121.f.02.catalog/2021/03.Consejero/03.AsesorA-JA148-21.pdf" TargetMode="External"/><Relationship Id="rId9" Type="http://schemas.openxmlformats.org/officeDocument/2006/relationships/hyperlink" Target="https://www.iecm.mx/www/transparencia/art.121/121.f.02/121.f.02.catalog/2021/03.Consejero/03.AsesorA-JA148-21.pdf" TargetMode="External"/><Relationship Id="rId10" Type="http://schemas.openxmlformats.org/officeDocument/2006/relationships/hyperlink" Target="https://www.iecm.mx/www/transparencia/art.121/121.f.08/121.f.08.RPE/004821.pdf" TargetMode="External"/><Relationship Id="rId11" Type="http://schemas.openxmlformats.org/officeDocument/2006/relationships/hyperlink" Target="http://www.iecm.mx/transparencia/art.121/121.f.02/121.f.02.catalog/02.presidencia/02.AsesorA-JA080-19.pdf" TargetMode="External"/><Relationship Id="rId12" Type="http://schemas.openxmlformats.org/officeDocument/2006/relationships/hyperlink" Target="https://www.iecm.mx/www/transparencia/art.121/121.f.02/121.f.02.catalog/2021/02.presidencia/02.AsesorA-JA148-21.pdf" TargetMode="External"/><Relationship Id="rId13" Type="http://schemas.openxmlformats.org/officeDocument/2006/relationships/hyperlink" Target="https://www.iecm.mx/www/transparencia/art.121/121.f.08/121.f.08.RPE/003652.pdf" TargetMode="External"/><Relationship Id="rId14" Type="http://schemas.openxmlformats.org/officeDocument/2006/relationships/hyperlink" Target="http://www.iecm.mx/transparencia/art.121/121.f.02/121.f.02.catalog/02.presidencia/02.AsesorA-JA080-19.pdf" TargetMode="External"/><Relationship Id="rId15" Type="http://schemas.openxmlformats.org/officeDocument/2006/relationships/hyperlink" Target="https://www.iecm.mx/www/transparencia/art.121/121.f.02/121.f.02.catalog/2021/02.presidencia/02.AsesorA-JA148-21.pdf" TargetMode="External"/><Relationship Id="rId16" Type="http://schemas.openxmlformats.org/officeDocument/2006/relationships/hyperlink" Target="https://www.iecm.mx/www/transparencia/art.121/121.f.08/121.f.08.RPE/006931.pdf" TargetMode="External"/><Relationship Id="rId17" Type="http://schemas.openxmlformats.org/officeDocument/2006/relationships/hyperlink" Target="http://www.iecm.mx/transparencia/art.121/121.f.02/121.f.02.catalog/02.presidencia/02.AsesorA-JA080-19.pdf" TargetMode="External"/><Relationship Id="rId18" Type="http://schemas.openxmlformats.org/officeDocument/2006/relationships/hyperlink" Target="https://www.iecm.mx/www/transparencia/art.121/121.f.02/121.f.02.catalog/2021/02.presidencia/02.AsesorA-JA148-21.pdf" TargetMode="External"/><Relationship Id="rId19" Type="http://schemas.openxmlformats.org/officeDocument/2006/relationships/hyperlink" Target="https://www.iecm.mx/www/transparencia/art.121/121.f.08/121.f.08.RPE/006917.pdf" TargetMode="External"/><Relationship Id="rId20" Type="http://schemas.openxmlformats.org/officeDocument/2006/relationships/hyperlink" Target="https://www.iecm.mx/www/transparencia/art.121/121.f.02/121.f.02.catalog/2021/02.presidencia/02.AsesorB-JA148-21.pdf" TargetMode="External"/><Relationship Id="rId21" Type="http://schemas.openxmlformats.org/officeDocument/2006/relationships/hyperlink" Target="https://www.iecm.mx/www/transparencia/art.121/121.f.02/121.f.02.catalog/2021/02.presidencia/02.AsesorB-JA148-21.pdf" TargetMode="External"/><Relationship Id="rId22" Type="http://schemas.openxmlformats.org/officeDocument/2006/relationships/hyperlink" Target="https://www.iecm.mx/www/transparencia/art.121/121.f.08/121.f.08.RPE/046198.pdf" TargetMode="External"/><Relationship Id="rId23" Type="http://schemas.openxmlformats.org/officeDocument/2006/relationships/hyperlink" Target="https://www.iecm.mx/transparencia/art.121/121.f.02/121.f.02.catalog/02.presidencia/02.AsesorC-JA080-19.pdf" TargetMode="External"/><Relationship Id="rId24" Type="http://schemas.openxmlformats.org/officeDocument/2006/relationships/hyperlink" Target="https://www.iecm.mx/www/transparencia/art.121/121.f.02/121.f.02.catalog/2021/02.presidencia/02.AsesorC-JA148-21.pdf" TargetMode="External"/><Relationship Id="rId25" Type="http://schemas.openxmlformats.org/officeDocument/2006/relationships/hyperlink" Target="http://www.iecm.mx/transparencia/art.121/121.f.08/121.f.08.RPE/000684.pdf" TargetMode="External"/><Relationship Id="rId26" Type="http://schemas.openxmlformats.org/officeDocument/2006/relationships/hyperlink" Target="http://www.iecm.mx/transparencia/art.121/121.f.02/121.f.02.catalog/03.Consejero/03.CE-JA080-19.pdf" TargetMode="External"/><Relationship Id="rId27" Type="http://schemas.openxmlformats.org/officeDocument/2006/relationships/hyperlink" Target="https://www.iecm.mx/www/transparencia/art.121/121.f.02/121.f.02.catalog/2021/03.Consejero/03.CE-JA148-21.pdf" TargetMode="External"/><Relationship Id="rId28" Type="http://schemas.openxmlformats.org/officeDocument/2006/relationships/hyperlink" Target="http://www.iecm.mx/transparencia/art.121/121.f.08/121.f.08.RPE/006303.pdf" TargetMode="External"/><Relationship Id="rId29" Type="http://schemas.openxmlformats.org/officeDocument/2006/relationships/hyperlink" Target="http://www.iecm.mx/transparencia/art.121/121.f.02/121.f.02.catalog/03.Consejero/03.AsesorB-JA080-19.pdf" TargetMode="External"/><Relationship Id="rId30" Type="http://schemas.openxmlformats.org/officeDocument/2006/relationships/hyperlink" Target="https://www.iecm.mx/www/transparencia/art.121/121.f.02/121.f.02.catalog/2021/03.Consejero/03.AsesorB-JA148-21.pdf" TargetMode="External"/><Relationship Id="rId31" Type="http://schemas.openxmlformats.org/officeDocument/2006/relationships/hyperlink" Target="http://www.iecm.mx/transparencia/art.121/121.f.08/121.f.08.RPE/000661.pdf" TargetMode="External"/><Relationship Id="rId32" Type="http://schemas.openxmlformats.org/officeDocument/2006/relationships/hyperlink" Target="http://www.iecm.mx/transparencia/art.121/121.f.02/121.f.02.catalog/03.Consejero/03.AsesorB-JA080-19.pdf" TargetMode="External"/><Relationship Id="rId33" Type="http://schemas.openxmlformats.org/officeDocument/2006/relationships/hyperlink" Target="https://www.iecm.mx/www/transparencia/art.121/121.f.02/121.f.02.catalog/2021/03.Consejero/03.AsesorB-JA148-21.pdf" TargetMode="External"/><Relationship Id="rId34" Type="http://schemas.openxmlformats.org/officeDocument/2006/relationships/hyperlink" Target="http://www.iecm.mx/transparencia/art.121/121.f.08/121.f.08.RPE/006304.pdf" TargetMode="External"/><Relationship Id="rId35" Type="http://schemas.openxmlformats.org/officeDocument/2006/relationships/hyperlink" Target="http://www.iecm.mx/transparencia/art.121/121.f.02/121.f.02.catalog/03.Consejero/03.AsesorB-JA080-19.pdf" TargetMode="External"/><Relationship Id="rId36" Type="http://schemas.openxmlformats.org/officeDocument/2006/relationships/hyperlink" Target="https://www.iecm.mx/www/transparencia/art.121/121.f.02/121.f.02.catalog/2021/03.Consejero/03.AsesorB-JA148-21.pdf" TargetMode="External"/><Relationship Id="rId37" Type="http://schemas.openxmlformats.org/officeDocument/2006/relationships/hyperlink" Target="https://www.iecm.mx/transparencia/art.121/121.f.08/121.f.08.RPE/004760.pdf" TargetMode="External"/><Relationship Id="rId38" Type="http://schemas.openxmlformats.org/officeDocument/2006/relationships/hyperlink" Target="http://www.iecm.mx/transparencia/art.121/121.f.02/121.f.02.catalog/03.Consejero/03.AsesorB-JA080-19.pdf" TargetMode="External"/><Relationship Id="rId39" Type="http://schemas.openxmlformats.org/officeDocument/2006/relationships/hyperlink" Target="https://www.iecm.mx/www/transparencia/art.121/121.f.02/121.f.02.catalog/2021/03.Consejero/03.AsesorB-JA148-21.pdf" TargetMode="External"/><Relationship Id="rId40" Type="http://schemas.openxmlformats.org/officeDocument/2006/relationships/hyperlink" Target="http://www.iecm.mx/transparencia/art.121/121.f.08/121.f.08.RPE/006118.pdf" TargetMode="External"/><Relationship Id="rId41" Type="http://schemas.openxmlformats.org/officeDocument/2006/relationships/hyperlink" Target="http://www.iecm.mx/transparencia/art.121/121.f.02/121.f.02.catalog/03.Consejero/03.AsesorC-JA080-19.pdf" TargetMode="External"/><Relationship Id="rId42" Type="http://schemas.openxmlformats.org/officeDocument/2006/relationships/hyperlink" Target="https://www.iecm.mx/www/transparencia/art.121/121.f.02/121.f.02.catalog/2021/03.Consejero/03.AsesorC-JA148-21.pdf" TargetMode="External"/><Relationship Id="rId43" Type="http://schemas.openxmlformats.org/officeDocument/2006/relationships/hyperlink" Target="http://www.iecm.mx/transparencia/art.121/121.f.08/121.f.08.RPE/002979.pdf" TargetMode="External"/><Relationship Id="rId44" Type="http://schemas.openxmlformats.org/officeDocument/2006/relationships/hyperlink" Target="http://www.iecm.mx/transparencia/art.121/121.f.02/121.f.02.catalog/03.Consejero/03.AsesorC-JA080-19.pdf" TargetMode="External"/><Relationship Id="rId45" Type="http://schemas.openxmlformats.org/officeDocument/2006/relationships/hyperlink" Target="https://www.iecm.mx/www/transparencia/art.121/121.f.02/121.f.02.catalog/2021/03.Consejero/03.AsesorC-JA148-21.pdf" TargetMode="External"/><Relationship Id="rId46" Type="http://schemas.openxmlformats.org/officeDocument/2006/relationships/hyperlink" Target="https://www.iecm.mx/transparencia/art.121/121.f.08/121.f.08.RPE/006660.pdf" TargetMode="External"/><Relationship Id="rId47" Type="http://schemas.openxmlformats.org/officeDocument/2006/relationships/hyperlink" Target="https://www.iecm.mx/transparencia/art.121/121.f.02/121.f.02.catalog/03.Consejero/03.CE-JA080-19.pdf" TargetMode="External"/><Relationship Id="rId48" Type="http://schemas.openxmlformats.org/officeDocument/2006/relationships/hyperlink" Target="https://www.iecm.mx/www/transparencia/art.121/121.f.02/121.f.02.catalog/2021/03.Consejero/03.CE-JA148-21.pdf" TargetMode="External"/><Relationship Id="rId49" Type="http://schemas.openxmlformats.org/officeDocument/2006/relationships/hyperlink" Target="https://www.iecm.mx/transparencia/art.121/121.f.08/121.f.08.RPE/006725.pdf" TargetMode="External"/><Relationship Id="rId50" Type="http://schemas.openxmlformats.org/officeDocument/2006/relationships/hyperlink" Target="https://www.iecm.mx/transparencia/art.121/121.f.02/121.f.02.catalog/03.Consejero/03.CoordAsesor-JA080-19.pdf" TargetMode="External"/><Relationship Id="rId51" Type="http://schemas.openxmlformats.org/officeDocument/2006/relationships/hyperlink" Target="https://www.iecm.mx/www/transparencia/art.121/121.f.02/121.f.02.catalog/2021/03.Consejero/03.CoordAsesor-JA148-21.pdf" TargetMode="External"/><Relationship Id="rId52" Type="http://schemas.openxmlformats.org/officeDocument/2006/relationships/hyperlink" Target="https://www.iecm.mx/transparencia/art.121/121.f.08/121.f.08.RPE/006686.pdf" TargetMode="External"/><Relationship Id="rId53" Type="http://schemas.openxmlformats.org/officeDocument/2006/relationships/hyperlink" Target="https://www.iecm.mx/transparencia/art.121/121.f.02/121.f.02.catalog/03.Consejero/03.AsesorA-JA080-19.pdf" TargetMode="External"/><Relationship Id="rId54" Type="http://schemas.openxmlformats.org/officeDocument/2006/relationships/hyperlink" Target="https://www.iecm.mx/www/transparencia/art.121/121.f.02/121.f.02.catalog/2021/03.Consejero/03.AsesorA-JA148-21.pdf" TargetMode="External"/><Relationship Id="rId55" Type="http://schemas.openxmlformats.org/officeDocument/2006/relationships/hyperlink" Target="https://www.iecm.mx/transparencia/art.121/121.f.08/121.f.08.RPE/006695.pdf" TargetMode="External"/><Relationship Id="rId56" Type="http://schemas.openxmlformats.org/officeDocument/2006/relationships/hyperlink" Target="https://www.iecm.mx/transparencia/art.121/121.f.02/121.f.02.catalog/03.Consejero/03.AsesorA-JA080-19.pdf" TargetMode="External"/><Relationship Id="rId57" Type="http://schemas.openxmlformats.org/officeDocument/2006/relationships/hyperlink" Target="https://www.iecm.mx/www/transparencia/art.121/121.f.02/121.f.02.catalog/2021/03.Consejero/03.AsesorA-JA148-21.pdf" TargetMode="External"/><Relationship Id="rId58" Type="http://schemas.openxmlformats.org/officeDocument/2006/relationships/hyperlink" Target="https://www.iecm.mx/transparencia/art.121/121.f.08/121.f.08.RPE/006663.pdf" TargetMode="External"/><Relationship Id="rId59" Type="http://schemas.openxmlformats.org/officeDocument/2006/relationships/hyperlink" Target="https://www.iecm.mx/transparencia/art.121/121.f.02/121.f.02.catalog/03.Consejero/03.AsesorB-JA080-19.pdf" TargetMode="External"/><Relationship Id="rId60" Type="http://schemas.openxmlformats.org/officeDocument/2006/relationships/hyperlink" Target="https://www.iecm.mx/www/transparencia/art.121/121.f.02/121.f.02.catalog/2021/03.Consejero/03.AsesorB-JA148-21.pdf" TargetMode="External"/><Relationship Id="rId61" Type="http://schemas.openxmlformats.org/officeDocument/2006/relationships/hyperlink" Target="https://www.iecm.mx/transparencia/art.121/121.f.08/121.f.08.RPE/005592.pdf" TargetMode="External"/><Relationship Id="rId62" Type="http://schemas.openxmlformats.org/officeDocument/2006/relationships/hyperlink" Target="https://www.iecm.mx/transparencia/art.121/121.f.02/121.f.02.catalog/03.Consejero/03.AsesorC-JA080-19.pdf" TargetMode="External"/><Relationship Id="rId63" Type="http://schemas.openxmlformats.org/officeDocument/2006/relationships/hyperlink" Target="https://www.iecm.mx/www/transparencia/art.121/121.f.02/121.f.02.catalog/2021/03.Consejero/03.AsesorC-JA148-21.pdf" TargetMode="External"/><Relationship Id="rId64" Type="http://schemas.openxmlformats.org/officeDocument/2006/relationships/hyperlink" Target="https://www.iecm.mx/transparencia/art.121/121.f.08/121.f.08.RPE/006577.pdf" TargetMode="External"/><Relationship Id="rId65" Type="http://schemas.openxmlformats.org/officeDocument/2006/relationships/hyperlink" Target="https://www.iecm.mx/transparencia/art.121/121.f.02/121.f.02.catalog/03.Consejero/03.AsesorC-JA080-19.pdf" TargetMode="External"/><Relationship Id="rId66" Type="http://schemas.openxmlformats.org/officeDocument/2006/relationships/hyperlink" Target="https://www.iecm.mx/www/transparencia/art.121/121.f.02/121.f.02.catalog/2021/03.Consejero/03.AsesorC-JA148-21.pdf" TargetMode="External"/><Relationship Id="rId67" Type="http://schemas.openxmlformats.org/officeDocument/2006/relationships/hyperlink" Target="http://www.iecm.mx/transparencia/art.121/121.f.08/121.f.08.RPE/006306.pdf" TargetMode="External"/><Relationship Id="rId68" Type="http://schemas.openxmlformats.org/officeDocument/2006/relationships/hyperlink" Target="http://www.iecm.mx/transparencia/art.121/121.f.02/121.f.02.catalog/03.Consejero/03.CE-JA080-19.pdf" TargetMode="External"/><Relationship Id="rId69" Type="http://schemas.openxmlformats.org/officeDocument/2006/relationships/hyperlink" Target="https://www.iecm.mx/www/transparencia/art.121/121.f.02/121.f.02.catalog/2021/03.Consejero/03.CE-JA148-21.pdf" TargetMode="External"/><Relationship Id="rId70" Type="http://schemas.openxmlformats.org/officeDocument/2006/relationships/hyperlink" Target="http://www.iecm.mx/transparencia/art.121/121.f.08/121.f.08.RPE/004448.pdf" TargetMode="External"/><Relationship Id="rId71" Type="http://schemas.openxmlformats.org/officeDocument/2006/relationships/hyperlink" Target="https://www.iecm.mx/transparencia/art.121/121.f.02/121.f.02.catalog/03.Consejero/03.AsesorB-JA080-19.pdf" TargetMode="External"/><Relationship Id="rId72" Type="http://schemas.openxmlformats.org/officeDocument/2006/relationships/hyperlink" Target="https://www.iecm.mx/www/transparencia/art.121/121.f.02/121.f.02.catalog/2021/03.Consejero/03.AsesorB-JA148-21.pdf" TargetMode="External"/><Relationship Id="rId73" Type="http://schemas.openxmlformats.org/officeDocument/2006/relationships/hyperlink" Target="http://www.iecm.mx/transparencia/art.121/121.f.08/121.f.08.RPE/006563.pdf" TargetMode="External"/><Relationship Id="rId74" Type="http://schemas.openxmlformats.org/officeDocument/2006/relationships/hyperlink" Target="https://www.iecm.mx/transparencia/art.121/121.f.02/121.f.02.catalog/03.Consejero/03.AsesorB-JA080-19.pdf" TargetMode="External"/><Relationship Id="rId75" Type="http://schemas.openxmlformats.org/officeDocument/2006/relationships/hyperlink" Target="https://www.iecm.mx/www/transparencia/art.121/121.f.02/121.f.02.catalog/2021/03.Consejero/03.AsesorB-JA148-21.pdf" TargetMode="External"/><Relationship Id="rId76" Type="http://schemas.openxmlformats.org/officeDocument/2006/relationships/hyperlink" Target="http://www.iecm.mx/transparencia/art.121/121.f.08/121.f.08.RPE/006307.pdf" TargetMode="External"/><Relationship Id="rId77" Type="http://schemas.openxmlformats.org/officeDocument/2006/relationships/hyperlink" Target="https://www.iecm.mx/transparencia/art.121/121.f.02/121.f.02.catalog/03.Consejero/03.AsesorB-JA080-19.pdf" TargetMode="External"/><Relationship Id="rId78" Type="http://schemas.openxmlformats.org/officeDocument/2006/relationships/hyperlink" Target="https://www.iecm.mx/www/transparencia/art.121/121.f.02/121.f.02.catalog/2021/03.Consejero/03.AsesorB-JA148-21.pdf" TargetMode="External"/><Relationship Id="rId79" Type="http://schemas.openxmlformats.org/officeDocument/2006/relationships/hyperlink" Target="http://www.iecm.mx/transparencia/art.121/121.f.08/121.f.08.RPE/006320.pdf" TargetMode="External"/><Relationship Id="rId80" Type="http://schemas.openxmlformats.org/officeDocument/2006/relationships/hyperlink" Target="http://www.iecm.mx/transparencia/art.121/121.f.02/121.f.02.catalog/03.Consejero/03.AsesorC-JA080-19.pdf" TargetMode="External"/><Relationship Id="rId81" Type="http://schemas.openxmlformats.org/officeDocument/2006/relationships/hyperlink" Target="https://www.iecm.mx/www/transparencia/art.121/121.f.02/121.f.02.catalog/2021/03.Consejero/03.AsesorC-JA148-21.pdf" TargetMode="External"/><Relationship Id="rId82" Type="http://schemas.openxmlformats.org/officeDocument/2006/relationships/hyperlink" Target="http://www.iecm.mx/transparencia/art.121/121.f.08/121.f.08.RPE/006328.pdf" TargetMode="External"/><Relationship Id="rId83" Type="http://schemas.openxmlformats.org/officeDocument/2006/relationships/hyperlink" Target="http://www.iecm.mx/transparencia/art.121/121.f.02/121.f.02.catalog/03.Consejero/03.AsesorC-JA080-19.pdf" TargetMode="External"/><Relationship Id="rId84" Type="http://schemas.openxmlformats.org/officeDocument/2006/relationships/hyperlink" Target="https://www.iecm.mx/www/transparencia/art.121/121.f.02/121.f.02.catalog/2021/03.Consejero/03.AsesorC-JA148-21.pdf" TargetMode="External"/><Relationship Id="rId85" Type="http://schemas.openxmlformats.org/officeDocument/2006/relationships/hyperlink" Target="http://www.iecm.mx/transparencia/art.121/121.f.08/121.f.08.RPE/006341.pdf" TargetMode="External"/><Relationship Id="rId86" Type="http://schemas.openxmlformats.org/officeDocument/2006/relationships/hyperlink" Target="http://www.iecm.mx/transparencia/art.121/121.f.02/121.f.02.catalog/03.Consejero/03.AsesorC-JA080-19.pdf" TargetMode="External"/><Relationship Id="rId87" Type="http://schemas.openxmlformats.org/officeDocument/2006/relationships/hyperlink" Target="https://www.iecm.mx/www/transparencia/art.121/121.f.02/121.f.02.catalog/2021/03.Consejero/03.AsesorC-JA148-21.pdf" TargetMode="External"/><Relationship Id="rId88" Type="http://schemas.openxmlformats.org/officeDocument/2006/relationships/hyperlink" Target="https://www.iecm.mx/www/transparencia/art.121/121.f.08/121.f.08.RPE/006824.pdf" TargetMode="External"/><Relationship Id="rId89" Type="http://schemas.openxmlformats.org/officeDocument/2006/relationships/hyperlink" Target="https://www.iecm.mx/transparencia/art.121/121.f.02/121.f.02.catalog/03.Consejero/03.AsesorC-JA080-19.pdf" TargetMode="External"/><Relationship Id="rId90" Type="http://schemas.openxmlformats.org/officeDocument/2006/relationships/hyperlink" Target="https://www.iecm.mx/www/transparencia/art.121/121.f.02/121.f.02.catalog/2021/03.Consejero/03.AsesorC-JA148-21.pdf" TargetMode="External"/><Relationship Id="rId91" Type="http://schemas.openxmlformats.org/officeDocument/2006/relationships/hyperlink" Target="https://www.iecm.mx/transparencia/art.121/121.f.08/121.f.08.RPE/006659.pdf" TargetMode="External"/><Relationship Id="rId92" Type="http://schemas.openxmlformats.org/officeDocument/2006/relationships/hyperlink" Target="https://www.iecm.mx/transparencia/art.121/121.f.02/121.f.02.catalog/03.Consejero/03.CE-JA080-19.pdf" TargetMode="External"/><Relationship Id="rId93" Type="http://schemas.openxmlformats.org/officeDocument/2006/relationships/hyperlink" Target="https://www.iecm.mx/www/transparencia/art.121/121.f.02/121.f.02.catalog/2021/03.Consejero/03.CE-JA148-21.pdf" TargetMode="External"/><Relationship Id="rId94" Type="http://schemas.openxmlformats.org/officeDocument/2006/relationships/hyperlink" Target="https://www.iecm.mx/transparencia/art.121/121.f.08/121.f.08.RPE/006661.pdf" TargetMode="External"/><Relationship Id="rId95" Type="http://schemas.openxmlformats.org/officeDocument/2006/relationships/hyperlink" Target="https://www.iecm.mx/transparencia/art.121/121.f.02/121.f.02.catalog/03.Consejero/03.AsesorA-JA080-19.pdf" TargetMode="External"/><Relationship Id="rId96" Type="http://schemas.openxmlformats.org/officeDocument/2006/relationships/hyperlink" Target="https://www.iecm.mx/www/transparencia/art.121/121.f.02/121.f.02.catalog/2021/03.Consejero/03.AsesorA-JA148-21.pdf" TargetMode="External"/><Relationship Id="rId97" Type="http://schemas.openxmlformats.org/officeDocument/2006/relationships/hyperlink" Target="https://www.iecm.mx/transparencia/art.121/121.f.08/121.f.08.RPE/006800.pdf" TargetMode="External"/><Relationship Id="rId98" Type="http://schemas.openxmlformats.org/officeDocument/2006/relationships/hyperlink" Target="https://www.iecm.mx/transparencia/art.121/121.f.02/121.f.02.catalog/03.Consejero/03.AsesorA-JA080-19.pdf" TargetMode="External"/><Relationship Id="rId99" Type="http://schemas.openxmlformats.org/officeDocument/2006/relationships/hyperlink" Target="https://www.iecm.mx/www/transparencia/art.121/121.f.02/121.f.02.catalog/2021/03.Consejero/03.AsesorA-JA148-21.pdf" TargetMode="External"/><Relationship Id="rId100" Type="http://schemas.openxmlformats.org/officeDocument/2006/relationships/hyperlink" Target="https://www.iecm.mx/transparencia/art.121/121.f.08/121.f.08.RPE/006693.pdf" TargetMode="External"/><Relationship Id="rId101" Type="http://schemas.openxmlformats.org/officeDocument/2006/relationships/hyperlink" Target="https://www.iecm.mx/transparencia/art.121/121.f.02/121.f.02.catalog/03.Consejero/03.AsesorA-JA080-19.pdf" TargetMode="External"/><Relationship Id="rId102" Type="http://schemas.openxmlformats.org/officeDocument/2006/relationships/hyperlink" Target="https://www.iecm.mx/www/transparencia/art.121/121.f.02/121.f.02.catalog/2021/03.Consejero/03.AsesorA-JA148-21.pdf" TargetMode="External"/><Relationship Id="rId103" Type="http://schemas.openxmlformats.org/officeDocument/2006/relationships/hyperlink" Target="https://www.iecm.mx/transparencia/art.121/121.f.08/121.f.08.RPE/006694.pdf" TargetMode="External"/><Relationship Id="rId104" Type="http://schemas.openxmlformats.org/officeDocument/2006/relationships/hyperlink" Target="https://www.iecm.mx/www/transparencia/art.121/121.f.02/121.f.02.catalog/2021/03.Consejero/03.AsesorC-JA148-21.pdf" TargetMode="External"/><Relationship Id="rId105" Type="http://schemas.openxmlformats.org/officeDocument/2006/relationships/hyperlink" Target="https://www.iecm.mx/www/transparencia/art.121/121.f.08/121.f.08.RPE/006938.pdf" TargetMode="External"/><Relationship Id="rId106" Type="http://schemas.openxmlformats.org/officeDocument/2006/relationships/hyperlink" Target="https://www.iecm.mx/transparencia/art.121/121.f.02/121.f.02.catalog/03.Consejero/03.AsesorC-JA080-19.pdf" TargetMode="External"/><Relationship Id="rId107" Type="http://schemas.openxmlformats.org/officeDocument/2006/relationships/hyperlink" Target="https://www.iecm.mx/www/transparencia/art.121/121.f.02/121.f.02.catalog/2021/03.Consejero/03.AsesorC-JA148-21.pdf" TargetMode="External"/><Relationship Id="rId108" Type="http://schemas.openxmlformats.org/officeDocument/2006/relationships/hyperlink" Target="https://www.iecm.mx/transparencia/art.121/121.f.08/121.f.08.RPE/003963.pdf" TargetMode="External"/><Relationship Id="rId109" Type="http://schemas.openxmlformats.org/officeDocument/2006/relationships/hyperlink" Target="https://www.iecm.mx/transparencia/art.121/121.f.02/121.f.02.catalog/03.Consejero/03.CE-JA080-19.pdf" TargetMode="External"/><Relationship Id="rId110" Type="http://schemas.openxmlformats.org/officeDocument/2006/relationships/hyperlink" Target="https://www.iecm.mx/www/transparencia/art.121/121.f.02/121.f.02.catalog/2021/03.Consejero/03.CE-JA148-21.pdf" TargetMode="External"/><Relationship Id="rId111" Type="http://schemas.openxmlformats.org/officeDocument/2006/relationships/hyperlink" Target="https://www.iecm.mx/transparencia/art.121/121.f.08/121.f.08.RPE/006662.pdf" TargetMode="External"/><Relationship Id="rId112" Type="http://schemas.openxmlformats.org/officeDocument/2006/relationships/hyperlink" Target="https://www.iecm.mx/transparencia/art.121/121.f.02/121.f.02.catalog/03.Consejero/03.CoordAsesor-JA080-19.pdf" TargetMode="External"/><Relationship Id="rId113" Type="http://schemas.openxmlformats.org/officeDocument/2006/relationships/hyperlink" Target="https://www.iecm.mx/www/transparencia/art.121/121.f.02/121.f.02.catalog/2021/03.Consejero/03.CoordAsesor-JA148-21.pdf" TargetMode="External"/><Relationship Id="rId114" Type="http://schemas.openxmlformats.org/officeDocument/2006/relationships/hyperlink" Target="https://www.iecm.mx/transparencia/art.121/121.f.08/121.f.08.RPE/006716.pdf" TargetMode="External"/><Relationship Id="rId115" Type="http://schemas.openxmlformats.org/officeDocument/2006/relationships/hyperlink" Target="https://www.iecm.mx/transparencia/art.121/121.f.02/121.f.02.catalog/03.Consejero/03.AsesorB-JA080-19.pdf" TargetMode="External"/><Relationship Id="rId116" Type="http://schemas.openxmlformats.org/officeDocument/2006/relationships/hyperlink" Target="https://www.iecm.mx/www/transparencia/art.121/121.f.02/121.f.02.catalog/2021/03.Consejero/03.AsesorB-JA148-21.pdf" TargetMode="External"/><Relationship Id="rId117" Type="http://schemas.openxmlformats.org/officeDocument/2006/relationships/hyperlink" Target="https://www.iecm.mx/transparencia/art.121/121.f.08/121.f.08.RPE/006769.pdf" TargetMode="External"/><Relationship Id="rId118" Type="http://schemas.openxmlformats.org/officeDocument/2006/relationships/hyperlink" Target="https://www.iecm.mx/transparencia/art.121/121.f.02/121.f.02.catalog/03.Consejero/03.AsesorB-JA080-19.pdf" TargetMode="External"/><Relationship Id="rId119" Type="http://schemas.openxmlformats.org/officeDocument/2006/relationships/hyperlink" Target="https://www.iecm.mx/www/transparencia/art.121/121.f.02/121.f.02.catalog/2021/03.Consejero/03.AsesorB-JA148-21.pdf" TargetMode="External"/><Relationship Id="rId120" Type="http://schemas.openxmlformats.org/officeDocument/2006/relationships/hyperlink" Target="https://www.iecm.mx/transparencia/art.121/121.f.08/121.f.08.RPE/006690.pdf" TargetMode="External"/><Relationship Id="rId121" Type="http://schemas.openxmlformats.org/officeDocument/2006/relationships/hyperlink" Target="https://www.iecm.mx/transparencia/art.121/121.f.02/121.f.02.catalog/03.Consejero/03.AsesorC-JA080-19.pdf" TargetMode="External"/><Relationship Id="rId122" Type="http://schemas.openxmlformats.org/officeDocument/2006/relationships/hyperlink" Target="https://www.iecm.mx/www/transparencia/art.121/121.f.02/121.f.02.catalog/2021/03.Consejero/03.AsesorC-JA148-21.pdf" TargetMode="External"/><Relationship Id="rId123" Type="http://schemas.openxmlformats.org/officeDocument/2006/relationships/hyperlink" Target="http://www.iecm.mx/transparencia/art.121/121.f.08/121.f.08.RPE/000319.pdf" TargetMode="External"/><Relationship Id="rId124" Type="http://schemas.openxmlformats.org/officeDocument/2006/relationships/hyperlink" Target="http://www.iecm.mx/transparencia/art.121/121.f.02/121.f.02.catalog/03.Consejero/03.CE-JA080-19.pdf" TargetMode="External"/><Relationship Id="rId125" Type="http://schemas.openxmlformats.org/officeDocument/2006/relationships/hyperlink" Target="https://www.iecm.mx/www/transparencia/art.121/121.f.02/121.f.02.catalog/2021/03.Consejero/03.CE-JA148-21.pdf" TargetMode="External"/><Relationship Id="rId126" Type="http://schemas.openxmlformats.org/officeDocument/2006/relationships/hyperlink" Target="http://www.iecm.mx/transparencia/art.121/121.f.08/121.f.08.RPE/000298.pdf" TargetMode="External"/><Relationship Id="rId127" Type="http://schemas.openxmlformats.org/officeDocument/2006/relationships/hyperlink" Target="http://www.iecm.mx/transparencia/art.121/121.f.02/121.f.02.catalog/03.Consejero/03.AsesorA-JA080-19.pdf" TargetMode="External"/><Relationship Id="rId128" Type="http://schemas.openxmlformats.org/officeDocument/2006/relationships/hyperlink" Target="https://www.iecm.mx/www/transparencia/art.121/121.f.02/121.f.02.catalog/2021/03.Consejero/03.AsesorA-JA148-21.pdf" TargetMode="External"/><Relationship Id="rId129" Type="http://schemas.openxmlformats.org/officeDocument/2006/relationships/hyperlink" Target="http://www.iecm.mx/transparencia/art.121/121.f.08/121.f.08.RPE/006313.pdf" TargetMode="External"/><Relationship Id="rId130" Type="http://schemas.openxmlformats.org/officeDocument/2006/relationships/hyperlink" Target="http://www.iecm.mx/transparencia/art.121/121.f.02/121.f.02.catalog/03.Consejero/03.AsesorA-JA080-19.pdf" TargetMode="External"/><Relationship Id="rId131" Type="http://schemas.openxmlformats.org/officeDocument/2006/relationships/hyperlink" Target="https://www.iecm.mx/www/transparencia/art.121/121.f.02/121.f.02.catalog/2021/03.Consejero/03.AsesorA-JA148-21.pdf" TargetMode="External"/><Relationship Id="rId132" Type="http://schemas.openxmlformats.org/officeDocument/2006/relationships/hyperlink" Target="http://www.iecm.mx/transparencia/art.121/121.f.08/121.f.08.RPE/006309.pdf" TargetMode="External"/><Relationship Id="rId133" Type="http://schemas.openxmlformats.org/officeDocument/2006/relationships/hyperlink" Target="http://www.iecm.mx/transparencia/art.121/121.f.02/121.f.02.catalog/03.Consejero/03.AsesorA-JA080-19.pdf" TargetMode="External"/><Relationship Id="rId134" Type="http://schemas.openxmlformats.org/officeDocument/2006/relationships/hyperlink" Target="https://www.iecm.mx/www/transparencia/art.121/121.f.02/121.f.02.catalog/2021/03.Consejero/03.AsesorA-JA148-21.pdf" TargetMode="External"/><Relationship Id="rId135" Type="http://schemas.openxmlformats.org/officeDocument/2006/relationships/hyperlink" Target="http://www.iedf.org.mx/transparencia/art.121/121.f.08/121.f.08.RPE/006051.pdf" TargetMode="External"/><Relationship Id="rId136" Type="http://schemas.openxmlformats.org/officeDocument/2006/relationships/hyperlink" Target="http://www.iecm.mx/transparencia/art.121/121.f.02/121.f.02.catalog/03.Consejero/03.AsesorA-JA080-19.pdf" TargetMode="External"/><Relationship Id="rId137" Type="http://schemas.openxmlformats.org/officeDocument/2006/relationships/hyperlink" Target="https://www.iecm.mx/www/transparencia/art.121/121.f.02/121.f.02.catalog/2021/03.Consejero/03.AsesorA-JA148-21.pdf" TargetMode="External"/><Relationship Id="rId138" Type="http://schemas.openxmlformats.org/officeDocument/2006/relationships/hyperlink" Target="http://www.iecm.mx/transparencia/art.121/121.f.08/121.f.08.RPE/006377.pdf" TargetMode="External"/><Relationship Id="rId139" Type="http://schemas.openxmlformats.org/officeDocument/2006/relationships/hyperlink" Target="http://www.iecm.mx/transparencia/art.121/121.f.02/121.f.02.catalog/03.Consejero/03.AsesorB-JA080-19.pdf" TargetMode="External"/><Relationship Id="rId140" Type="http://schemas.openxmlformats.org/officeDocument/2006/relationships/hyperlink" Target="https://www.iecm.mx/www/transparencia/art.121/121.f.02/121.f.02.catalog/2021/03.Consejero/03.AsesorB-JA148-21.pdf" TargetMode="External"/><Relationship Id="rId141" Type="http://schemas.openxmlformats.org/officeDocument/2006/relationships/hyperlink" Target="http://www.iecm.mx/transparencia/art.121/121.f.08/121.f.08.RPE/000599.pdf" TargetMode="External"/><Relationship Id="rId142" Type="http://schemas.openxmlformats.org/officeDocument/2006/relationships/hyperlink" Target="http://www.iecm.mx/transparencia/art.121/121.f.02/121.f.02.catalog/07.DEEC/07.DirectorEjecutivoDEEC-JA080-19.pdf" TargetMode="External"/><Relationship Id="rId143" Type="http://schemas.openxmlformats.org/officeDocument/2006/relationships/hyperlink" Target="https://www.iecm.mx/www/transparencia/art.121/121.f.02/121.f.02.catalog/2021/04.Sec.Ej/04.SE-JA148-21.pdf" TargetMode="External"/><Relationship Id="rId144" Type="http://schemas.openxmlformats.org/officeDocument/2006/relationships/hyperlink" Target="http://www.iecm.mx/transparencia/art.121/121.f.08/121.f.08.RPE/004606.pdf" TargetMode="External"/><Relationship Id="rId145" Type="http://schemas.openxmlformats.org/officeDocument/2006/relationships/hyperlink" Target="http://www.iecm.mx/transparencia/art.121/121.f.02/121.f.02.catalog/04.Sec.Ej/04.CoordGestion-JA080-19.pdf" TargetMode="External"/><Relationship Id="rId146" Type="http://schemas.openxmlformats.org/officeDocument/2006/relationships/hyperlink" Target="https://www.iecm.mx/www/transparencia/art.121/121.f.02/121.f.02.catalog/2021/04.Sec.Ej/04.CoordGest-JA148-21.pdf" TargetMode="External"/><Relationship Id="rId147" Type="http://schemas.openxmlformats.org/officeDocument/2006/relationships/hyperlink" Target="http://www.iecm.mx/transparencia/art.121/121.f.08/121.f.08.RPE/005919.pdf" TargetMode="External"/><Relationship Id="rId148" Type="http://schemas.openxmlformats.org/officeDocument/2006/relationships/hyperlink" Target="http://www.iecm.mx/transparencia/art.121/121.f.02/121.f.02.catalog/04.Sec.Ej/04.AsistenteEjecutivo-JA080-19.pdf" TargetMode="External"/><Relationship Id="rId149" Type="http://schemas.openxmlformats.org/officeDocument/2006/relationships/hyperlink" Target="https://www.iecm.mx/www/transparencia/art.121/121.f.02/121.f.02.catalog/2021/04.Sec.Ej/04.AsisteEje-JA148-21.pdf" TargetMode="External"/><Relationship Id="rId150" Type="http://schemas.openxmlformats.org/officeDocument/2006/relationships/hyperlink" Target="http://www.iecm.mx/transparencia/art.121/121.f.08/121.f.08.RPE/004904.pdf" TargetMode="External"/><Relationship Id="rId151" Type="http://schemas.openxmlformats.org/officeDocument/2006/relationships/hyperlink" Target="http://www.iecm.mx/transparencia/art.121/121.f.02/121.f.02.catalog/04.Sec.Ej/04.AsesorA-JA080-19.pdf" TargetMode="External"/><Relationship Id="rId152" Type="http://schemas.openxmlformats.org/officeDocument/2006/relationships/hyperlink" Target="https://www.iecm.mx/www/transparencia/art.121/121.f.02/121.f.02.catalog/2021/04.Sec.Ej/04.AsesorA-JA148-21.pdf" TargetMode="External"/><Relationship Id="rId153" Type="http://schemas.openxmlformats.org/officeDocument/2006/relationships/hyperlink" Target="http://www.iecm.mx/transparencia/art.121/121.f.08/121.f.08.RPE/003385.pdf" TargetMode="External"/><Relationship Id="rId154" Type="http://schemas.openxmlformats.org/officeDocument/2006/relationships/hyperlink" Target="http://www.iecm.mx/transparencia/art.121/121.f.02/121.f.02.catalog/04.Sec.Ej/04.AsesorA-JA080-19.pdf" TargetMode="External"/><Relationship Id="rId155" Type="http://schemas.openxmlformats.org/officeDocument/2006/relationships/hyperlink" Target="https://www.iecm.mx/www/transparencia/art.121/121.f.02/121.f.02.catalog/2021/04.Sec.Ej/04.AsesorA-JA148-21.pdf" TargetMode="External"/><Relationship Id="rId156" Type="http://schemas.openxmlformats.org/officeDocument/2006/relationships/hyperlink" Target="http://www.iecm.mx/transparencia/art.121/121.f.08/121.f.08.RPE/004224.pdf" TargetMode="External"/><Relationship Id="rId157" Type="http://schemas.openxmlformats.org/officeDocument/2006/relationships/hyperlink" Target="http://www.iecm.mx/transparencia/art.121/121.f.02/121.f.02.catalog/04.Sec.Ej/04.AsesorA-JA080-19.pdf" TargetMode="External"/><Relationship Id="rId158" Type="http://schemas.openxmlformats.org/officeDocument/2006/relationships/hyperlink" Target="https://www.iecm.mx/www/transparencia/art.121/121.f.02/121.f.02.catalog/2021/04.Sec.Ej/04.AsesorA-JA148-21.pdf" TargetMode="External"/><Relationship Id="rId159" Type="http://schemas.openxmlformats.org/officeDocument/2006/relationships/hyperlink" Target="http://www.iecm.mx/transparencia/art.121/121.f.08/121.f.08.RPE/005952.pdf" TargetMode="External"/><Relationship Id="rId160" Type="http://schemas.openxmlformats.org/officeDocument/2006/relationships/hyperlink" Target="http://www.iecm.mx/transparencia/art.121/121.f.02/121.f.02.catalog/04.Sec.Ej/04.AsesorA-JA080-19.pdf" TargetMode="External"/><Relationship Id="rId161" Type="http://schemas.openxmlformats.org/officeDocument/2006/relationships/hyperlink" Target="https://www.iecm.mx/www/transparencia/art.121/121.f.02/121.f.02.catalog/2021/04.Sec.Ej/04.AsesorA-JA148-21.pdf" TargetMode="External"/><Relationship Id="rId162" Type="http://schemas.openxmlformats.org/officeDocument/2006/relationships/hyperlink" Target="http://www.iecm.mx/transparencia/art.121/121.f.08/121.f.08.RPE/005425.pdf" TargetMode="External"/><Relationship Id="rId163" Type="http://schemas.openxmlformats.org/officeDocument/2006/relationships/hyperlink" Target="http://www.iecm.mx/transparencia/art.121/121.f.02/121.f.02.catalog/04.Sec.Ej/04.AsesorA-JA080-19.pdf" TargetMode="External"/><Relationship Id="rId164" Type="http://schemas.openxmlformats.org/officeDocument/2006/relationships/hyperlink" Target="https://www.iecm.mx/www/transparencia/art.121/121.f.02/121.f.02.catalog/2021/03.Consejero/03.AsesorA-JA148-21.pdf" TargetMode="External"/><Relationship Id="rId165" Type="http://schemas.openxmlformats.org/officeDocument/2006/relationships/hyperlink" Target="http://www.iecm.mx/transparencia/art.121/121.f.08/121.f.08.RPE/002629.pdf" TargetMode="External"/><Relationship Id="rId166" Type="http://schemas.openxmlformats.org/officeDocument/2006/relationships/hyperlink" Target="http://www.iecm.mx/transparencia/art.121/121.f.02/121.f.02.catalog/04.Sec.Ej/04.JOficinaAccesoInfoPubyProteccDatosPersonales-JA080-19.pdf" TargetMode="External"/><Relationship Id="rId167" Type="http://schemas.openxmlformats.org/officeDocument/2006/relationships/hyperlink" Target="https://www.iecm.mx/www/transparencia/art.121/121.f.02/121.f.02.catalog/2021/04.Sec.Ej/04.JO-AIPyPDP-JA148-21.pdf" TargetMode="External"/><Relationship Id="rId168" Type="http://schemas.openxmlformats.org/officeDocument/2006/relationships/hyperlink" Target="http://www.iecm.mx/transparencia/art.121/121.f.08/121.f.08.RPE/004753.pdf" TargetMode="External"/><Relationship Id="rId169" Type="http://schemas.openxmlformats.org/officeDocument/2006/relationships/hyperlink" Target="http://www.iecm.mx/transparencia/art.121/121.f.02/121.f.02.catalog/04.Sec.Ej/04.JDeptoArchivoGralyConcentracion-JA080-19.pdf" TargetMode="External"/><Relationship Id="rId170" Type="http://schemas.openxmlformats.org/officeDocument/2006/relationships/hyperlink" Target="https://www.iecm.mx/www/transparencia/art.121/121.f.02/121.f.02.catalog/2021/04.Sec.Ej/04.SubdirecArchivo-JA148-21.pdf" TargetMode="External"/><Relationship Id="rId171" Type="http://schemas.openxmlformats.org/officeDocument/2006/relationships/hyperlink" Target="http://www.iecm.mx/transparencia/art.121/121.f.08/121.f.08.RPE/006188.pdf" TargetMode="External"/><Relationship Id="rId172" Type="http://schemas.openxmlformats.org/officeDocument/2006/relationships/hyperlink" Target="http://www.iecm.mx/transparencia/art.121/121.f.02/121.f.02.catalog/04.Sec.Ej/04.SubdirecTransparencia-JA080-19.pdf" TargetMode="External"/><Relationship Id="rId173" Type="http://schemas.openxmlformats.org/officeDocument/2006/relationships/hyperlink" Target="https://www.iecm.mx/www/transparencia/art.121/121.f.02/121.f.02.catalog/2021/04.Sec.Ej/04.SubdirecTransparencia-JA148-21.pdf" TargetMode="External"/><Relationship Id="rId174" Type="http://schemas.openxmlformats.org/officeDocument/2006/relationships/hyperlink" Target="https://www.iecm.mx/transparencia/art.121/121.f.08/121.f.08.RPE/46656.pdf" TargetMode="External"/><Relationship Id="rId175" Type="http://schemas.openxmlformats.org/officeDocument/2006/relationships/hyperlink" Target="http://www.iecm.mx/transparencia/art.121/121.f.02/121.f.02.catalog/04.Sec.Ej/04.JDeptoSegActInfoPublic-JA080-19.pdf" TargetMode="External"/><Relationship Id="rId176" Type="http://schemas.openxmlformats.org/officeDocument/2006/relationships/hyperlink" Target="https://www.iecm.mx/www/transparencia/art.121/121.f.02/121.f.02.catalog/2021/04.Sec.Ej/04.JDepto-SegAct_IP-JA148-21.pdf" TargetMode="External"/><Relationship Id="rId177" Type="http://schemas.openxmlformats.org/officeDocument/2006/relationships/hyperlink" Target="https://www.iecm.mx/transparencia/art.121/121.f.08/121.f.08.RPE/006226.pdf" TargetMode="External"/><Relationship Id="rId178" Type="http://schemas.openxmlformats.org/officeDocument/2006/relationships/hyperlink" Target="http://www.iecm.mx/transparencia/art.121/121.f.02/121.f.02.catalog/04.Sec.Ej/04.JDptoProteccDatosPersonales-JA080-19.pdf" TargetMode="External"/><Relationship Id="rId179" Type="http://schemas.openxmlformats.org/officeDocument/2006/relationships/hyperlink" Target="https://www.iecm.mx/www/transparencia/art.121/121.f.02/121.f.02.catalog/2021/04.Sec.Ej/04.JDepto-ProteccDDPP-JA148-21.pdf" TargetMode="External"/><Relationship Id="rId180" Type="http://schemas.openxmlformats.org/officeDocument/2006/relationships/hyperlink" Target="http://www.iecm.mx/transparencia/art.121/121.f.08/121.f.08.RPE/000399.pdf" TargetMode="External"/><Relationship Id="rId181" Type="http://schemas.openxmlformats.org/officeDocument/2006/relationships/hyperlink" Target="http://www.iecm.mx/transparencia/art.121/121.f.02/121.f.02.catalog/04.Sec.Ej/04.JDeptoTrasnpInfoPublic-JA080-19.pdf" TargetMode="External"/><Relationship Id="rId182" Type="http://schemas.openxmlformats.org/officeDocument/2006/relationships/hyperlink" Target="https://www.iecm.mx/www/transparencia/art.121/121.f.02/121.f.02.catalog/2021/04.Sec.Ej/04.JDepto-TIP-JA148-21.pdf" TargetMode="External"/><Relationship Id="rId183" Type="http://schemas.openxmlformats.org/officeDocument/2006/relationships/hyperlink" Target="http://www.iecm.mx/transparencia/art.121/121.f.08/121.f.08.RPE/004272.pdf" TargetMode="External"/><Relationship Id="rId184" Type="http://schemas.openxmlformats.org/officeDocument/2006/relationships/hyperlink" Target="http://www.iecm.mx/transparencia/art.121/121.f.02/121.f.02.catalog/04.Sec.Ej/04.JDptoApoyoJuridico-JA080-19.pdf" TargetMode="External"/><Relationship Id="rId185" Type="http://schemas.openxmlformats.org/officeDocument/2006/relationships/hyperlink" Target="https://www.iecm.mx/www/transparencia/art.121/121.f.02/121.f.02.catalog/2021/04.Sec.Ej/04.JDepto-ApoyoJurid-JA148-21.pdf" TargetMode="External"/><Relationship Id="rId186" Type="http://schemas.openxmlformats.org/officeDocument/2006/relationships/hyperlink" Target="http://www.iecm.mx/transparencia/art.121/121.f.08/121.f.08.RPE/005676.pdf" TargetMode="External"/><Relationship Id="rId187" Type="http://schemas.openxmlformats.org/officeDocument/2006/relationships/hyperlink" Target="http://www.iecm.mx/transparencia/art.121/121.f.02/121.f.02.catalog/04.Sec.Ej/04.JefeOficinaGestCalid-JA080-19.pdf" TargetMode="External"/><Relationship Id="rId188" Type="http://schemas.openxmlformats.org/officeDocument/2006/relationships/hyperlink" Target="https://www.iecm.mx/www/transparencia/art.121/121.f.02/121.f.02.catalog/2021/04.Sec.Ej/04.JOfiCalidad-JA148-21.pdf" TargetMode="External"/><Relationship Id="rId189" Type="http://schemas.openxmlformats.org/officeDocument/2006/relationships/hyperlink" Target="http://www.iecm.mx/transparencia/art.121/121.f.08/121.f.08.RPE/006394.pdf" TargetMode="External"/><Relationship Id="rId190" Type="http://schemas.openxmlformats.org/officeDocument/2006/relationships/hyperlink" Target="http://www.iecm.mx/transparencia/art.121/121.f.02/121.f.02.catalog/04.Sec.Ej/04.SubdireccAnaEvayMejoraCont-JA080-19.pdf" TargetMode="External"/><Relationship Id="rId191" Type="http://schemas.openxmlformats.org/officeDocument/2006/relationships/hyperlink" Target="https://www.iecm.mx/www/transparencia/art.121/121.f.02/121.f.02.catalog/2021/04.Sec.Ej/04.SubdirecAnalisisEvayMejCont-JA148-21.pdf" TargetMode="External"/><Relationship Id="rId192" Type="http://schemas.openxmlformats.org/officeDocument/2006/relationships/hyperlink" Target="https://www.iecm.mx/www/transparencia/art.121/121.f.02/121.f.02.catalog/2021/04.Sec.Ej/04.JDpto_CtrlDoctosyRegSGE-JA148-21.pdf" TargetMode="External"/><Relationship Id="rId193" Type="http://schemas.openxmlformats.org/officeDocument/2006/relationships/hyperlink" Target="http://www.iecm.mx/transparencia/art.121/121.f.08/121.f.08.RPE/005697.pdf" TargetMode="External"/><Relationship Id="rId194" Type="http://schemas.openxmlformats.org/officeDocument/2006/relationships/hyperlink" Target="http://www.iecm.mx/transparencia/art.121/121.f.02/121.f.02.catalog/04.Sec.Ej/04.OficialElectoralyPartes-JA080-19.pdf" TargetMode="External"/><Relationship Id="rId195" Type="http://schemas.openxmlformats.org/officeDocument/2006/relationships/hyperlink" Target="https://www.iecm.mx/www/transparencia/art.121/121.f.02/121.f.02.catalog/2021/04.Sec.Ej/04.OficialElecyPar-JA148-21.pdf" TargetMode="External"/><Relationship Id="rId196" Type="http://schemas.openxmlformats.org/officeDocument/2006/relationships/hyperlink" Target="http://www.iecm.mx/transparencia/art.121/121.f.08/121.f.08.RPE/006233.pdf" TargetMode="External"/><Relationship Id="rId197" Type="http://schemas.openxmlformats.org/officeDocument/2006/relationships/hyperlink" Target="http://www.iecm.mx/transparencia/art.121/121.f.02/121.f.02.catalog/04.Sec.Ej/04.JDeptoAutenticacionElect-JA080-19.pdf" TargetMode="External"/><Relationship Id="rId198" Type="http://schemas.openxmlformats.org/officeDocument/2006/relationships/hyperlink" Target="https://www.iecm.mx/www/transparencia/art.121/121.f.02/121.f.02.catalog/2021/04.Sec.Ej/04.JDepto-AutElect-JA148-21.pdf" TargetMode="External"/><Relationship Id="rId199" Type="http://schemas.openxmlformats.org/officeDocument/2006/relationships/hyperlink" Target="http://www.iecm.mx/transparencia/art.121/121.f.08/121.f.08.RPE/005935.pdf" TargetMode="External"/><Relationship Id="rId200" Type="http://schemas.openxmlformats.org/officeDocument/2006/relationships/hyperlink" Target="http://www.iecm.mx/transparencia/art.121/121.f.02/121.f.02.catalog/04.Sec.Ej/04.JDeptoRecepDoctos-JA080-19.pdf" TargetMode="External"/><Relationship Id="rId201" Type="http://schemas.openxmlformats.org/officeDocument/2006/relationships/hyperlink" Target="https://www.iecm.mx/www/transparencia/art.121/121.f.02/121.f.02.catalog/2021/04.Sec.Ej/04.JDepto-RecepyDoctos-JA148-21.pdf" TargetMode="External"/><Relationship Id="rId202" Type="http://schemas.openxmlformats.org/officeDocument/2006/relationships/hyperlink" Target="http://www.iecm.mx/transparencia/art.121/121.f.08/121.f.08.RPE/005633.pdf" TargetMode="External"/><Relationship Id="rId203" Type="http://schemas.openxmlformats.org/officeDocument/2006/relationships/hyperlink" Target="http://www.iecm.mx/transparencia/art.121/121.f.02/121.f.02.catalog/05.Sec.Adm/05.SecretarioAdministrativo-JA0180-19.pdf" TargetMode="External"/><Relationship Id="rId204" Type="http://schemas.openxmlformats.org/officeDocument/2006/relationships/hyperlink" Target="https://www.iecm.mx/www/transparencia/art.121/121.f.02/121.f.02.catalog/2021/05.Sec.Adm/05.SA-JA148-21.pdf" TargetMode="External"/><Relationship Id="rId205" Type="http://schemas.openxmlformats.org/officeDocument/2006/relationships/hyperlink" Target="http://www.iecm.mx/transparencia/art.121/121.f.08/121.f.08.RPE/005936.pdf" TargetMode="External"/><Relationship Id="rId206" Type="http://schemas.openxmlformats.org/officeDocument/2006/relationships/hyperlink" Target="http://www.iecm.mx/transparencia/art.121/121.f.02/121.f.02.catalog/05.Sec.Adm/05.CoordGestion-JA080-19.pdf" TargetMode="External"/><Relationship Id="rId207" Type="http://schemas.openxmlformats.org/officeDocument/2006/relationships/hyperlink" Target="https://www.iecm.mx/www/transparencia/art.121/121.f.02/121.f.02.catalog/2021/05.Sec.Adm/05.CoordGest-JA148-21.pdf" TargetMode="External"/><Relationship Id="rId208" Type="http://schemas.openxmlformats.org/officeDocument/2006/relationships/hyperlink" Target="http://www.iecm.mx/transparencia/art.121/121.f.08/121.f.08.RPE/45780.pdf" TargetMode="External"/><Relationship Id="rId209" Type="http://schemas.openxmlformats.org/officeDocument/2006/relationships/hyperlink" Target="http://www.iecm.mx/transparencia/art.121/121.f.02/121.f.02.catalog/05.Sec.Adm/05.AsesorC-JA080-19.pdf" TargetMode="External"/><Relationship Id="rId210" Type="http://schemas.openxmlformats.org/officeDocument/2006/relationships/hyperlink" Target="https://www.iecm.mx/www/transparencia/art.121/121.f.02/121.f.02.catalog/2021/05.Sec.Adm/05.AsesorC-JA148-21.pdf" TargetMode="External"/><Relationship Id="rId211" Type="http://schemas.openxmlformats.org/officeDocument/2006/relationships/hyperlink" Target="http://www.iecm.mx/transparencia/art.121/121.f.08/121.f.08.RPE/003404.pdf" TargetMode="External"/><Relationship Id="rId212" Type="http://schemas.openxmlformats.org/officeDocument/2006/relationships/hyperlink" Target="http://www.iecm.mx/transparencia/art.121/121.f.02/121.f.02.catalog/05.Sec.Adm/05.DirecPlanyRRFinan-JA080-19.pdf" TargetMode="External"/><Relationship Id="rId213" Type="http://schemas.openxmlformats.org/officeDocument/2006/relationships/hyperlink" Target="https://www.iecm.mx/www/transparencia/art.121/121.f.02/121.f.02.catalog/2021/05.Sec.Adm/05.DPlanyRRFF-JA148-21.pdf" TargetMode="External"/><Relationship Id="rId214" Type="http://schemas.openxmlformats.org/officeDocument/2006/relationships/hyperlink" Target="http://www.iecm.mx/transparencia/art.121/121.f.08/121.f.08.RPE/005937.pdf" TargetMode="External"/><Relationship Id="rId215" Type="http://schemas.openxmlformats.org/officeDocument/2006/relationships/hyperlink" Target="http://www.iecm.mx/transparencia/art.121/121.f.02/121.f.02.catalog/05.Sec.Adm/05.JDeptoEvaySeg-JA080-19.pdf" TargetMode="External"/><Relationship Id="rId216" Type="http://schemas.openxmlformats.org/officeDocument/2006/relationships/hyperlink" Target="https://www.iecm.mx/www/transparencia/art.121/121.f.02/121.f.02.catalog/2021/05.Sec.Adm/05.JDepto-EvaySeg-JA148-21.pdf" TargetMode="External"/><Relationship Id="rId217" Type="http://schemas.openxmlformats.org/officeDocument/2006/relationships/hyperlink" Target="http://www.iecm.mx/transparencia/art.121/121.f.08/121.f.08.RPE/004914.pdf" TargetMode="External"/><Relationship Id="rId218" Type="http://schemas.openxmlformats.org/officeDocument/2006/relationships/hyperlink" Target="http://www.iecm.mx/transparencia/art.121/121.f.02/121.f.02.catalog/05.Sec.Adm/05.SubidrecPlanProgyPresp-JA080-19.pdf" TargetMode="External"/><Relationship Id="rId219" Type="http://schemas.openxmlformats.org/officeDocument/2006/relationships/hyperlink" Target="https://www.iecm.mx/www/transparencia/art.121/121.f.02/121.f.02.catalog/2021/05.Sec.Adm/05.Subdirect-PlanProgyPres-JA148-21.pdf" TargetMode="External"/><Relationship Id="rId220" Type="http://schemas.openxmlformats.org/officeDocument/2006/relationships/hyperlink" Target="http://www.iecm.mx/transparencia/art.121/121.f.08/121.f.08.RPE/005514.pdf" TargetMode="External"/><Relationship Id="rId221" Type="http://schemas.openxmlformats.org/officeDocument/2006/relationships/hyperlink" Target="http://www.iecm.mx/transparencia/art.121/121.f.02/121.f.02.catalog/05.Sec.Adm/05.JDeptoTyP-JA080-19.pdf" TargetMode="External"/><Relationship Id="rId222" Type="http://schemas.openxmlformats.org/officeDocument/2006/relationships/hyperlink" Target="https://www.iecm.mx/www/transparencia/art.121/121.f.02/121.f.02.catalog/2021/05.Sec.Adm/05.JDepto-TramyPagos-JA148-21.pdf" TargetMode="External"/><Relationship Id="rId223" Type="http://schemas.openxmlformats.org/officeDocument/2006/relationships/hyperlink" Target="http://www.iecm.mx/transparencia/art.121/121.f.08/121.f.08.RPE/005132.pdf" TargetMode="External"/><Relationship Id="rId224" Type="http://schemas.openxmlformats.org/officeDocument/2006/relationships/hyperlink" Target="http://www.iecm.mx/transparencia/art.121/121.f.02/121.f.02.catalog/05.Sec.Adm/05.JDeptoCP-JA080-19.pdf" TargetMode="External"/><Relationship Id="rId225" Type="http://schemas.openxmlformats.org/officeDocument/2006/relationships/hyperlink" Target="https://www.iecm.mx/www/transparencia/art.121/121.f.02/121.f.02.catalog/2021/05.Sec.Adm/05.JDepto-ContaPresup-JA148-21.pdf" TargetMode="External"/><Relationship Id="rId226" Type="http://schemas.openxmlformats.org/officeDocument/2006/relationships/hyperlink" Target="http://www.iecm.mx/transparencia/art.121/121.f.08/121.f.08.RPE/004735.pdf" TargetMode="External"/><Relationship Id="rId227" Type="http://schemas.openxmlformats.org/officeDocument/2006/relationships/hyperlink" Target="http://www.iecm.mx/transparencia/art.121/121.f.02/121.f.02.catalog/05.Sec.Adm/05.JDeptoPyP-JA080-19.pdf" TargetMode="External"/><Relationship Id="rId228" Type="http://schemas.openxmlformats.org/officeDocument/2006/relationships/hyperlink" Target="https://www.iecm.mx/www/transparencia/art.121/121.f.02/121.f.02.catalog/2021/05.Sec.Adm/05.JDepto-PlanyProsp-JA148-21.pdf" TargetMode="External"/><Relationship Id="rId229" Type="http://schemas.openxmlformats.org/officeDocument/2006/relationships/hyperlink" Target="http://www.iecm.mx/transparencia/art.121/121.f.08/121.f.08.RPE/000060.pdf" TargetMode="External"/><Relationship Id="rId230" Type="http://schemas.openxmlformats.org/officeDocument/2006/relationships/hyperlink" Target="http://www.iecm.mx/transparencia/art.121/121.f.02/121.f.02.catalog/05.Sec.Adm/05.SubdirecContabilidad-JA080-19.pdf" TargetMode="External"/><Relationship Id="rId231" Type="http://schemas.openxmlformats.org/officeDocument/2006/relationships/hyperlink" Target="https://www.iecm.mx/www/transparencia/art.121/121.f.02/121.f.02.catalog/2021/05.Sec.Adm/05.SubdireccConta-JA148-21.pdf" TargetMode="External"/><Relationship Id="rId232" Type="http://schemas.openxmlformats.org/officeDocument/2006/relationships/hyperlink" Target="http://www.iecm.mx/transparencia/art.121/121.f.08/121.f.08.RPE/005532.pdf" TargetMode="External"/><Relationship Id="rId233" Type="http://schemas.openxmlformats.org/officeDocument/2006/relationships/hyperlink" Target="http://www.iecm.mx/transparencia/art.121/121.f.02/121.f.02.catalog/05.Sec.Adm/05.JDeptoRegCont-JA080-19.pdf" TargetMode="External"/><Relationship Id="rId234" Type="http://schemas.openxmlformats.org/officeDocument/2006/relationships/hyperlink" Target="https://www.iecm.mx/www/transparencia/art.121/121.f.02/121.f.02.catalog/2021/05.Sec.Adm/05.JDepto-RegContable-JA148-21.pdf" TargetMode="External"/><Relationship Id="rId235" Type="http://schemas.openxmlformats.org/officeDocument/2006/relationships/hyperlink" Target="http://www.iecm.mx/transparencia/art.121/121.f.08/121.f.08.RPE/000338.pdf" TargetMode="External"/><Relationship Id="rId236" Type="http://schemas.openxmlformats.org/officeDocument/2006/relationships/hyperlink" Target="http://www.iecm.mx/transparencia/art.121/121.f.02/121.f.02.catalog/05.Sec.Adm/05.JDeptoAnalisisInfCont-JA080-19.pdf" TargetMode="External"/><Relationship Id="rId237" Type="http://schemas.openxmlformats.org/officeDocument/2006/relationships/hyperlink" Target="https://www.iecm.mx/www/transparencia/art.121/121.f.02/121.f.02.catalog/2021/05.Sec.Adm/05.JDepto-AnalisisInfoContable-JA148-21.pdf" TargetMode="External"/><Relationship Id="rId238" Type="http://schemas.openxmlformats.org/officeDocument/2006/relationships/hyperlink" Target="https://www.iecm.mx/transparencia/art.121/121.f.08/121.f.08.RPE/005976.pdf" TargetMode="External"/><Relationship Id="rId239" Type="http://schemas.openxmlformats.org/officeDocument/2006/relationships/hyperlink" Target="http://www.iecm.mx/transparencia/art.121/121.f.02/121.f.02.catalog/05.Sec.Adm/05.CoordRH-JA080-19.pdf" TargetMode="External"/><Relationship Id="rId240" Type="http://schemas.openxmlformats.org/officeDocument/2006/relationships/hyperlink" Target="https://www.iecm.mx/www/transparencia/art.121/121.f.02/121.f.02.catalog/2021/05.Sec.Adm/05.CoordRRHH-JA148-21.pdf" TargetMode="External"/><Relationship Id="rId241" Type="http://schemas.openxmlformats.org/officeDocument/2006/relationships/hyperlink" Target="http://www.iecm.mx/transparencia/art.121/121.f.08/121.f.08.RPE/004500.pdf" TargetMode="External"/><Relationship Id="rId242" Type="http://schemas.openxmlformats.org/officeDocument/2006/relationships/hyperlink" Target="http://www.iecm.mx/transparencia/art.121/121.f.02/121.f.02.catalog/05.Sec.Adm/05.JDeptoServMed-JA080-19.pdf" TargetMode="External"/><Relationship Id="rId243" Type="http://schemas.openxmlformats.org/officeDocument/2006/relationships/hyperlink" Target="https://www.iecm.mx/www/transparencia/art.121/121.f.02/121.f.02.catalog/2021/05.Sec.Adm/05.JDepto-ServMed-JA148-21.pdf" TargetMode="External"/><Relationship Id="rId244" Type="http://schemas.openxmlformats.org/officeDocument/2006/relationships/hyperlink" Target="http://www.iecm.mx/transparencia/art.121/121.f.08/121.f.08.RPE/004122.pdf" TargetMode="External"/><Relationship Id="rId245" Type="http://schemas.openxmlformats.org/officeDocument/2006/relationships/hyperlink" Target="http://www.iecm.mx/transparencia/art.121/121.f.02/121.f.02.catalog/05.Sec.Adm/05.JDeptoRelLaB-JA080-19.pdf" TargetMode="External"/><Relationship Id="rId246" Type="http://schemas.openxmlformats.org/officeDocument/2006/relationships/hyperlink" Target="https://www.iecm.mx/www/transparencia/art.121/121.f.02/121.f.02.catalog/2021/05.Sec.Adm/05.JDepto-RelLab-JA148-21.pdf" TargetMode="External"/><Relationship Id="rId247" Type="http://schemas.openxmlformats.org/officeDocument/2006/relationships/hyperlink" Target="http://www.iecm.mx/transparencia/art.121/121.f.08/121.f.08.RPE/004826.pdf" TargetMode="External"/><Relationship Id="rId248" Type="http://schemas.openxmlformats.org/officeDocument/2006/relationships/hyperlink" Target="http://www.iecm.mx/transparencia/art.121/121.f.02/121.f.02.catalog/05.Sec.Adm/05.JDeptoRegIncor-JA080-19.pdf" TargetMode="External"/><Relationship Id="rId249" Type="http://schemas.openxmlformats.org/officeDocument/2006/relationships/hyperlink" Target="https://www.iecm.mx/www/transparencia/art.121/121.f.02/121.f.02.catalog/2021/05.Sec.Adm/05.JDepto-RegIncorp-JA148-21.pdf" TargetMode="External"/><Relationship Id="rId250" Type="http://schemas.openxmlformats.org/officeDocument/2006/relationships/hyperlink" Target="http://www.iecm.mx/transparencia/art.121/121.f.08/121.f.08.RPE/005662.pdf" TargetMode="External"/><Relationship Id="rId251" Type="http://schemas.openxmlformats.org/officeDocument/2006/relationships/hyperlink" Target="http://www.iecm.mx/transparencia/art.121/121.f.02/121.f.02.catalog/05.Sec.Adm/05.DirecAdqCtrlPatyServ-JA080-19.pdf" TargetMode="External"/><Relationship Id="rId252" Type="http://schemas.openxmlformats.org/officeDocument/2006/relationships/hyperlink" Target="https://www.iecm.mx/www/transparencia/art.121/121.f.02/121.f.02.catalog/2021/05.Sec.Adm/05.DAdqCtrlPatryServ-JA148-21.pdf" TargetMode="External"/><Relationship Id="rId253" Type="http://schemas.openxmlformats.org/officeDocument/2006/relationships/hyperlink" Target="http://www.iecm.mx/transparencia/art.121/121.f.08/121.f.08.RPE/004382.pdf" TargetMode="External"/><Relationship Id="rId254" Type="http://schemas.openxmlformats.org/officeDocument/2006/relationships/hyperlink" Target="http://www.iecm.mx/transparencia/art.121/121.f.02/121.f.02.catalog/05.Sec.Adm/05.JDeptoSegyPC-JA080-19.pdf" TargetMode="External"/><Relationship Id="rId255" Type="http://schemas.openxmlformats.org/officeDocument/2006/relationships/hyperlink" Target="https://www.iecm.mx/www/transparencia/art.121/121.f.02/121.f.02.catalog/2021/05.Sec.Adm/05.JDepto-SegyProteccCivil-JA148-21.pdf" TargetMode="External"/><Relationship Id="rId256" Type="http://schemas.openxmlformats.org/officeDocument/2006/relationships/hyperlink" Target="http://www.iecm.mx/transparencia/art.121/121.f.08/121.f.08.RPE/003470.pdf" TargetMode="External"/><Relationship Id="rId257" Type="http://schemas.openxmlformats.org/officeDocument/2006/relationships/hyperlink" Target="http://www.iedf.org.mx/transparencia/art.121/121.f.02/121.f.02.catalog/05.Sec.Adm/05.SubdirecAdq-JA080-19.pdf" TargetMode="External"/><Relationship Id="rId258" Type="http://schemas.openxmlformats.org/officeDocument/2006/relationships/hyperlink" Target="https://www.iecm.mx/www/transparencia/art.121/121.f.02/121.f.02.catalog/2021/05.Sec.Adm/05.SubdireccAdqu-JA148-21.pdf" TargetMode="External"/><Relationship Id="rId259" Type="http://schemas.openxmlformats.org/officeDocument/2006/relationships/hyperlink" Target="http://www.iecm.mx/transparencia/art.121/121.f.08/121.f.08.RPE/004817.pdf" TargetMode="External"/><Relationship Id="rId260" Type="http://schemas.openxmlformats.org/officeDocument/2006/relationships/hyperlink" Target="http://www.iecm.mx/transparencia/art.121/121.f.02/121.f.02.catalog/05.Sec.Adm/05.JDeptoCtrlIntgrProced-JA080-19.pdf" TargetMode="External"/><Relationship Id="rId261" Type="http://schemas.openxmlformats.org/officeDocument/2006/relationships/hyperlink" Target="https://www.iecm.mx/www/transparencia/art.121/121.f.02/121.f.02.catalog/2021/05.Sec.Adm/05.JDeptoCtrlIntgrProced-JA148-21.pdf" TargetMode="External"/><Relationship Id="rId262" Type="http://schemas.openxmlformats.org/officeDocument/2006/relationships/hyperlink" Target="http://www.iecm.mx/transparencia/art.121/121.f.08/121.f.08.RPE/006021.pdf" TargetMode="External"/><Relationship Id="rId263" Type="http://schemas.openxmlformats.org/officeDocument/2006/relationships/hyperlink" Target="http://www.iecm.mx/transparencia/art.121/121.f.02/121.f.02.catalog/05.Sec.Adm/05.JDeptoInvestAnalisisySM-JA080-19.pdf" TargetMode="External"/><Relationship Id="rId264" Type="http://schemas.openxmlformats.org/officeDocument/2006/relationships/hyperlink" Target="https://www.iecm.mx/www/transparencia/art.121/121.f.02/121.f.02.catalog/2021/05.Sec.Adm/05.JDepto-InvAnalisisySelecMerc-JA148-21.pdf" TargetMode="External"/><Relationship Id="rId265" Type="http://schemas.openxmlformats.org/officeDocument/2006/relationships/hyperlink" Target="https://www.iecm.mx/transparencia/art.121/121.f.08/121.f.08.RPE/005340.pdf" TargetMode="External"/><Relationship Id="rId266" Type="http://schemas.openxmlformats.org/officeDocument/2006/relationships/hyperlink" Target="http://www.iecm.mx/transparencia/art.121/121.f.02/121.f.02.catalog/05.Sec.Adm/05.SubdirecPatrimonialInst-JA080-19.pdf" TargetMode="External"/><Relationship Id="rId267" Type="http://schemas.openxmlformats.org/officeDocument/2006/relationships/hyperlink" Target="https://www.iecm.mx/www/transparencia/art.121/121.f.02/121.f.02.catalog/2021/05.Sec.Adm/05.SubdirecPatInstitucional-JA148-21.pdf" TargetMode="External"/><Relationship Id="rId268" Type="http://schemas.openxmlformats.org/officeDocument/2006/relationships/hyperlink" Target="http://www.iecm.mx/transparencia/art.121/121.f.08/121.f.08.RPE/004204.pdf" TargetMode="External"/><Relationship Id="rId269" Type="http://schemas.openxmlformats.org/officeDocument/2006/relationships/hyperlink" Target="http://www.iecm.mx/transparencia/art.121/121.f.02/121.f.02.catalog/05.Sec.Adm/05.JDeptoCtrlPat-JA080-19.pdf" TargetMode="External"/><Relationship Id="rId270" Type="http://schemas.openxmlformats.org/officeDocument/2006/relationships/hyperlink" Target="https://www.iecm.mx/www/transparencia/art.121/121.f.02/121.f.02.catalog/2021/05.Sec.Adm/05.JDepto-CtrlPat-JA148-21.pdf" TargetMode="External"/><Relationship Id="rId271" Type="http://schemas.openxmlformats.org/officeDocument/2006/relationships/hyperlink" Target="http://www.iecm.mx/transparencia/art.121/121.f.08/121.f.08.RPE/005994.pdf" TargetMode="External"/><Relationship Id="rId272" Type="http://schemas.openxmlformats.org/officeDocument/2006/relationships/hyperlink" Target="http://www.iecm.mx/transparencia/art.121/121.f.02/121.f.02.catalog/05.Sec.Adm/05.JDeptoMantyServ-JA080-19.pdf" TargetMode="External"/><Relationship Id="rId273" Type="http://schemas.openxmlformats.org/officeDocument/2006/relationships/hyperlink" Target="https://www.iecm.mx/www/transparencia/art.121/121.f.02/121.f.02.catalog/2021/05.Sec.Adm/05.JDepto-MantyServ-JA148-21.pdf" TargetMode="External"/><Relationship Id="rId274" Type="http://schemas.openxmlformats.org/officeDocument/2006/relationships/hyperlink" Target="https://www.iecm.mx/transparencia/art.121/121.f.08/121.f.08.RPE/006582.pdf" TargetMode="External"/><Relationship Id="rId275" Type="http://schemas.openxmlformats.org/officeDocument/2006/relationships/hyperlink" Target="http://www.iecm.mx/transparencia/art.121/121.f.02/121.f.02.catalog/06.Contr/06.Contralor-JA080-19.pdf" TargetMode="External"/><Relationship Id="rId276" Type="http://schemas.openxmlformats.org/officeDocument/2006/relationships/hyperlink" Target="https://www.iecm.mx/www/transparencia/art.121/121.f.02/121.f.02.catalog/2021/06.Contr/06.Contralor-JA148-21.pdf" TargetMode="External"/><Relationship Id="rId277" Type="http://schemas.openxmlformats.org/officeDocument/2006/relationships/hyperlink" Target="https://www.iecm.mx/transparencia/art.121/121.f.08/121.f.08.RPE/006856.pdf" TargetMode="External"/><Relationship Id="rId278" Type="http://schemas.openxmlformats.org/officeDocument/2006/relationships/hyperlink" Target="http://www.iecm.mx/transparencia/art.121/121.f.02/121.f.02.catalog/06.Contr/06.AsesorA-JA080-19.pdf" TargetMode="External"/><Relationship Id="rId279" Type="http://schemas.openxmlformats.org/officeDocument/2006/relationships/hyperlink" Target="https://www.iecm.mx/www/transparencia/art.121/121.f.02/121.f.02.catalog/2021/06.Contr/06.AsesorA-JA148-21.pdf" TargetMode="External"/><Relationship Id="rId280" Type="http://schemas.openxmlformats.org/officeDocument/2006/relationships/hyperlink" Target="https://www.iecm.mx/transparencia/art.121/121.f.08/121.f.08.RPE/006804.pdf" TargetMode="External"/><Relationship Id="rId281" Type="http://schemas.openxmlformats.org/officeDocument/2006/relationships/hyperlink" Target="http://www.iecm.mx/transparencia/art.121/121.f.02/121.f.02.catalog/06.Contr/06.AsesorA-JA080-19.pdf" TargetMode="External"/><Relationship Id="rId282" Type="http://schemas.openxmlformats.org/officeDocument/2006/relationships/hyperlink" Target="https://www.iecm.mx/www/transparencia/art.121/121.f.02/121.f.02.catalog/2021/06.Contr/06.AsesorA-JA148-21.pdf" TargetMode="External"/><Relationship Id="rId283" Type="http://schemas.openxmlformats.org/officeDocument/2006/relationships/hyperlink" Target="https://www.iecm.mx/www/transparencia/art.121/121.f.08/121.f.08.RPE/006933.pdf" TargetMode="External"/><Relationship Id="rId284" Type="http://schemas.openxmlformats.org/officeDocument/2006/relationships/hyperlink" Target="http://www.iecm.mx/transparencia/art.121/121.f.02/121.f.02.catalog/06.Contr/06.CoordGestAdmva-JA080-19.pdf" TargetMode="External"/><Relationship Id="rId285" Type="http://schemas.openxmlformats.org/officeDocument/2006/relationships/hyperlink" Target="https://www.iecm.mx/www/transparencia/art.121/121.f.02/121.f.02.catalog/2021/06.Contr/06.CoordGest-JA148-21.pdf" TargetMode="External"/><Relationship Id="rId286" Type="http://schemas.openxmlformats.org/officeDocument/2006/relationships/hyperlink" Target="https://www.iecm.mx/transparencia/art.121/121.f.08/121.f.08.RPE/006591.pdf" TargetMode="External"/><Relationship Id="rId287" Type="http://schemas.openxmlformats.org/officeDocument/2006/relationships/hyperlink" Target="http://www.iecm.mx/transparencia/art.121/121.f.02/121.f.02.catalog/06.Contr/06.SubcontRespeInconform-JA080-19.pdf" TargetMode="External"/><Relationship Id="rId288" Type="http://schemas.openxmlformats.org/officeDocument/2006/relationships/hyperlink" Target="https://www.iecm.mx/www/transparencia/art.121/121.f.02/121.f.02.catalog/2021/06.Contr/06.SubcontRespInconf-JA148-21.pdf" TargetMode="External"/><Relationship Id="rId289" Type="http://schemas.openxmlformats.org/officeDocument/2006/relationships/hyperlink" Target="http://www.iecm.mx/transparencia/art.121/121.f.08/121.f.08.RPE/006807.pdf" TargetMode="External"/><Relationship Id="rId290" Type="http://schemas.openxmlformats.org/officeDocument/2006/relationships/hyperlink" Target="http://www.iecm.mx/transparencia/art.121/121.f.02/121.f.02.catalog/06.Contr/06.SubdirecProcedJuridicyAdmvos-JA080-19.pdf" TargetMode="External"/><Relationship Id="rId291" Type="http://schemas.openxmlformats.org/officeDocument/2006/relationships/hyperlink" Target="https://www.iecm.mx/www/transparencia/art.121/121.f.02/121.f.02.catalog/2021/06.Contr/06.SubdirecProcedJuryAdmv-JA148-21.pdf" TargetMode="External"/><Relationship Id="rId292" Type="http://schemas.openxmlformats.org/officeDocument/2006/relationships/hyperlink" Target="https://www.iecm.mx/www/transparencia/art.121/121.f.08/121.f.08.RPE/006918.pdf" TargetMode="External"/><Relationship Id="rId293" Type="http://schemas.openxmlformats.org/officeDocument/2006/relationships/hyperlink" Target="https://www.iecm.mx/transparencia/art.121/121.f.02/121.f.02.catalog/06.Contr/06.JDeptoRegisSeguiEvoPatryConfInte-JA080-19.pdf" TargetMode="External"/><Relationship Id="rId294" Type="http://schemas.openxmlformats.org/officeDocument/2006/relationships/hyperlink" Target="https://www.iecm.mx/www/transparencia/art.121/121.f.02/121.f.02.catalog/2021/06.Contr/06.JDepto-RegSegEvolPatyConflInt-JA148-21.pdf" TargetMode="External"/><Relationship Id="rId295" Type="http://schemas.openxmlformats.org/officeDocument/2006/relationships/hyperlink" Target="https://www.iecm.mx/transparencia/art.121/121.f.08/121.f.08.RPE/006822.pdf" TargetMode="External"/><Relationship Id="rId296" Type="http://schemas.openxmlformats.org/officeDocument/2006/relationships/hyperlink" Target="http://www.iecm.mx/transparencia/art.121/121.f.02/121.f.02.catalog/06.Contr/06.JDeptoSubstanciacionyResPresRespoAdmva-JA080-19.pdf" TargetMode="External"/><Relationship Id="rId297" Type="http://schemas.openxmlformats.org/officeDocument/2006/relationships/hyperlink" Target="https://www.iecm.mx/www/transparencia/art.121/121.f.02/121.f.02.catalog/2021/06.Contr/06.JDepto-SustyResPresRespAdmn-JA148-21.pdf" TargetMode="External"/><Relationship Id="rId298" Type="http://schemas.openxmlformats.org/officeDocument/2006/relationships/hyperlink" Target="https://www.iecm.mx/www/transparencia/art.121/121.f.08/121.f.08.RPE/006919.pdf" TargetMode="External"/><Relationship Id="rId299" Type="http://schemas.openxmlformats.org/officeDocument/2006/relationships/hyperlink" Target="https://www.iecm.mx/transparencia/art.121/121.f.02/121.f.02.catalog/06.Contr/06.JDptoContencioso-JA080-19.pdf" TargetMode="External"/><Relationship Id="rId300" Type="http://schemas.openxmlformats.org/officeDocument/2006/relationships/hyperlink" Target="https://www.iecm.mx/www/transparencia/art.121/121.f.02/121.f.02.catalog/2021/06.Contr/06.JDepto-Contenc-JA148-21.pdf" TargetMode="External"/><Relationship Id="rId301" Type="http://schemas.openxmlformats.org/officeDocument/2006/relationships/hyperlink" Target="https://www.iecm.mx/www/transparencia/art.121/121.f.08/121.f.08.RPE/006898.pdf" TargetMode="External"/><Relationship Id="rId302" Type="http://schemas.openxmlformats.org/officeDocument/2006/relationships/hyperlink" Target="https://www.iecm.mx/transparencia/art.121/121.f.02/121.f.02.catalog/06.Contr/06.JDptoActasEntrega-Recep-JA080-19.pdf" TargetMode="External"/><Relationship Id="rId303" Type="http://schemas.openxmlformats.org/officeDocument/2006/relationships/hyperlink" Target="https://www.iecm.mx/www/transparencia/art.121/121.f.02/121.f.02.catalog/2021/06.Contr/06.JDepto-Actas-Entreg-Recep-JA148-21.pdf" TargetMode="External"/><Relationship Id="rId304" Type="http://schemas.openxmlformats.org/officeDocument/2006/relationships/hyperlink" Target="http://www.iecm.mx/transparencia/art.121/121.f.08/121.f.08.RPE/006592.pdf" TargetMode="External"/><Relationship Id="rId305" Type="http://schemas.openxmlformats.org/officeDocument/2006/relationships/hyperlink" Target="http://www.iecm.mx/transparencia/art.121/121.f.02/121.f.02.catalog/06.Contr/06.SubcontAuditoriaControlyEva-JA080-19.pdf" TargetMode="External"/><Relationship Id="rId306" Type="http://schemas.openxmlformats.org/officeDocument/2006/relationships/hyperlink" Target="https://www.iecm.mx/www/transparencia/art.121/121.f.02/121.f.02.catalog/2021/06.Contr/06.SubctoAudiCtlyEval-JA148-21.pdf" TargetMode="External"/><Relationship Id="rId307" Type="http://schemas.openxmlformats.org/officeDocument/2006/relationships/hyperlink" Target="https://www.iecm.mx/www/transparencia/art.121/121.f.08/121.f.08.RPE/006880.pdf" TargetMode="External"/><Relationship Id="rId308" Type="http://schemas.openxmlformats.org/officeDocument/2006/relationships/hyperlink" Target="https://www.iecm.mx/transparencia/art.121/121.f.02/121.f.02.catalog/06.Contr/06.SubdirecdeAuditoria-JA080-19.pdf" TargetMode="External"/><Relationship Id="rId309" Type="http://schemas.openxmlformats.org/officeDocument/2006/relationships/hyperlink" Target="https://www.iecm.mx/www/transparencia/art.121/121.f.02/121.f.02.catalog/2021/06.Contr/06.SubctoAudiCtlyEval-JA148-21.pdf" TargetMode="External"/><Relationship Id="rId310" Type="http://schemas.openxmlformats.org/officeDocument/2006/relationships/hyperlink" Target="https://www.iecm.mx/transparencia/art.121/121.f.08/121.f.08.RPE/006413.pdf" TargetMode="External"/><Relationship Id="rId311" Type="http://schemas.openxmlformats.org/officeDocument/2006/relationships/hyperlink" Target="http://www.iecm.mx/transparencia/art.121/121.f.02/121.f.02.catalog/06.Contr/06.JDptoMejoraProcesosyEval-JA080-19.pdf" TargetMode="External"/><Relationship Id="rId312" Type="http://schemas.openxmlformats.org/officeDocument/2006/relationships/hyperlink" Target="https://www.iecm.mx/www/transparencia/art.121/121.f.02/121.f.02.catalog/2021/06.Contr/06.JDepto-MejoraProcyEva-JA148-21.pdf" TargetMode="External"/><Relationship Id="rId313" Type="http://schemas.openxmlformats.org/officeDocument/2006/relationships/hyperlink" Target="https://www.iecm.mx/transparencia/art.121/121.f.08/121.f.08.RPE/006821.pdf" TargetMode="External"/><Relationship Id="rId314" Type="http://schemas.openxmlformats.org/officeDocument/2006/relationships/hyperlink" Target="http://www.iecm.mx/transparencia/art.121/121.f.02/121.f.02.catalog/06.Contr/06.JDeptoSegAuditoryProceAdmvos-JA080-19.pdf" TargetMode="External"/><Relationship Id="rId315" Type="http://schemas.openxmlformats.org/officeDocument/2006/relationships/hyperlink" Target="https://www.iecm.mx/www/transparencia/art.121/121.f.02/121.f.02.catalog/2021/06.Contr/06.JDepto-SegAudiyProcAdmv-JA148-21.pdf" TargetMode="External"/><Relationship Id="rId316" Type="http://schemas.openxmlformats.org/officeDocument/2006/relationships/hyperlink" Target="http://www.iecm.mx/transparencia/art.121/121.f.08/121.f.08.RPE/006408.pdf" TargetMode="External"/><Relationship Id="rId317" Type="http://schemas.openxmlformats.org/officeDocument/2006/relationships/hyperlink" Target="http://www.iecm.mx/transparencia/art.121/121.f.02/121.f.02.catalog/06.Contr/06.SubdirectoInvestPresuntaRespon-JA080-19.pdf" TargetMode="External"/><Relationship Id="rId318" Type="http://schemas.openxmlformats.org/officeDocument/2006/relationships/hyperlink" Target="https://www.iecm.mx/www/transparencia/art.121/121.f.02/121.f.02.catalog/2021/06.Contr/06.SubdiecInvestPresResp-JA148-21.pdf" TargetMode="External"/><Relationship Id="rId319" Type="http://schemas.openxmlformats.org/officeDocument/2006/relationships/hyperlink" Target="https://www.iecm.mx/www/transparencia/art.121/121.f.08/121.f.08.RPE/045093.pdf" TargetMode="External"/><Relationship Id="rId320" Type="http://schemas.openxmlformats.org/officeDocument/2006/relationships/hyperlink" Target="http://www.iecm.mx/transparencia/art.121/121.f.02/121.f.02.catalog/06.Contr/06.JDptoAtnComites-JA080-19.pdf" TargetMode="External"/><Relationship Id="rId321" Type="http://schemas.openxmlformats.org/officeDocument/2006/relationships/hyperlink" Target="https://www.iecm.mx/www/transparencia/art.121/121.f.02/121.f.02.catalog/2021/06.Contr/06.JDepto-AtnComites-JA148-21.pdf" TargetMode="External"/><Relationship Id="rId322" Type="http://schemas.openxmlformats.org/officeDocument/2006/relationships/hyperlink" Target="http://www.iecm.mx/transparencia/art.121/121.f.08/121.f.08.RPE/006407.pdf" TargetMode="External"/><Relationship Id="rId323" Type="http://schemas.openxmlformats.org/officeDocument/2006/relationships/hyperlink" Target="http://www.iecm.mx/transparencia/art.121/121.f.02/121.f.02.catalog/06.Contr/06.JDptoNormatividad-JA080-19.pdf" TargetMode="External"/><Relationship Id="rId324" Type="http://schemas.openxmlformats.org/officeDocument/2006/relationships/hyperlink" Target="https://www.iecm.mx/www/transparencia/art.121/121.f.02/121.f.02.catalog/2021/06.Contr/06.JDepto-AtnComites-JA148-21.pdf" TargetMode="External"/><Relationship Id="rId325" Type="http://schemas.openxmlformats.org/officeDocument/2006/relationships/hyperlink" Target="http://www.iecm.mx/transparencia/art.121/121.f.08/121.f.08.RPE/006803.pdf" TargetMode="External"/><Relationship Id="rId326" Type="http://schemas.openxmlformats.org/officeDocument/2006/relationships/hyperlink" Target="http://www.iecm.mx/transparencia/art.121/121.f.02/121.f.02.catalog/06.Contr/06.SubcontVincProcesosElectoralesyPart-JA080-19.pdf" TargetMode="External"/><Relationship Id="rId327" Type="http://schemas.openxmlformats.org/officeDocument/2006/relationships/hyperlink" Target="https://www.iecm.mx/www/transparencia/art.121/121.f.02/121.f.02.catalog/2021/06.Contr/06.SubcontVincPEyP-JA148-21.pdf" TargetMode="External"/><Relationship Id="rId328" Type="http://schemas.openxmlformats.org/officeDocument/2006/relationships/hyperlink" Target="https://www.iecm.mx/www/transparencia/art.121/121.f.08/121.f.08.RPE/006520.pdf" TargetMode="External"/><Relationship Id="rId329" Type="http://schemas.openxmlformats.org/officeDocument/2006/relationships/hyperlink" Target="https://www.iecm.mx/transparencia/art.121/121.f.02/121.f.02.catalog/06.Contr/06.SubdirecProcElectyParti-JA080-19.pdf" TargetMode="External"/><Relationship Id="rId330" Type="http://schemas.openxmlformats.org/officeDocument/2006/relationships/hyperlink" Target="https://www.iecm.mx/www/transparencia/art.121/121.f.02/121.f.02.catalog/2021/06.Contr/06.SubdirecPEyP-JA148-21.pdf" TargetMode="External"/><Relationship Id="rId331" Type="http://schemas.openxmlformats.org/officeDocument/2006/relationships/hyperlink" Target="https://www.iecm.mx/www/transparencia/art.121/121.f.08/121.f.08.RPE/006196.pdf" TargetMode="External"/><Relationship Id="rId332" Type="http://schemas.openxmlformats.org/officeDocument/2006/relationships/hyperlink" Target="http://www.iecm.mx/transparencia/art.121/121.f.02/121.f.02.catalog/06.Contr/06.JDptoApoyoProcesElectyPart-JA080-19.pdf" TargetMode="External"/><Relationship Id="rId333" Type="http://schemas.openxmlformats.org/officeDocument/2006/relationships/hyperlink" Target="https://www.iecm.mx/www/transparencia/art.121/121.f.02/121.f.02.catalog/2021/06.Contr/06.JDepto-ApoyoPEyP-JA148-21.pdf" TargetMode="External"/><Relationship Id="rId334" Type="http://schemas.openxmlformats.org/officeDocument/2006/relationships/hyperlink" Target="http://www.iecm.mx/transparencia/art.121/121.f.08/121.f.08.RPE/000493.pdf" TargetMode="External"/><Relationship Id="rId335" Type="http://schemas.openxmlformats.org/officeDocument/2006/relationships/hyperlink" Target="http://www.iecm.mx/transparencia/art.121/121.f.02/121.f.02.catalog/07.DEEC/07.CoordEducacionCivica.pdf" TargetMode="External"/><Relationship Id="rId336" Type="http://schemas.openxmlformats.org/officeDocument/2006/relationships/hyperlink" Target="https://www.iecm.mx/www/transparencia/art.121/121.f.02/121.f.02.catalog/2021/07.DEEC/07.DE-DEECyCC-JA148-21.pdf" TargetMode="External"/><Relationship Id="rId337" Type="http://schemas.openxmlformats.org/officeDocument/2006/relationships/hyperlink" Target="https://www.iecm.mx/www/transparencia/art.121/121.f.08/121.f.08.RPE/040068.pdf" TargetMode="External"/><Relationship Id="rId338" Type="http://schemas.openxmlformats.org/officeDocument/2006/relationships/hyperlink" Target="https://www.iecm.mx/transparencia/art.121/121.f.02/121.f.02.catalog/07.DEEC/07.CoordGestion-JA080-19.pdf" TargetMode="External"/><Relationship Id="rId339" Type="http://schemas.openxmlformats.org/officeDocument/2006/relationships/hyperlink" Target="https://www.iecm.mx/www/transparencia/art.121/121.f.02/121.f.02.catalog/2021/07.DEEC/07.CoordGest-JA148-21.pdf" TargetMode="External"/><Relationship Id="rId340" Type="http://schemas.openxmlformats.org/officeDocument/2006/relationships/hyperlink" Target="http://www.iecm.mx/transparencia/art.121/121.f.08/121.f.08.RPE/000418.pdf" TargetMode="External"/><Relationship Id="rId341" Type="http://schemas.openxmlformats.org/officeDocument/2006/relationships/hyperlink" Target="http://www.iecm.mx/transparencia/art.121/121.f.02/121.f.02.catalog/07.DEEC/07.CoordEditorial-JA080-19.pdf" TargetMode="External"/><Relationship Id="rId342" Type="http://schemas.openxmlformats.org/officeDocument/2006/relationships/hyperlink" Target="https://www.iecm.mx/www/transparencia/art.121/121.f.02/121.f.02.catalog/2021/07.DEEC/07.CoordEdit-JA148-21.pdf" TargetMode="External"/><Relationship Id="rId343" Type="http://schemas.openxmlformats.org/officeDocument/2006/relationships/hyperlink" Target="http://www.iecm.mx/transparencia/art.121/121.f.08/121.f.08.RPE/004715.pdf" TargetMode="External"/><Relationship Id="rId344" Type="http://schemas.openxmlformats.org/officeDocument/2006/relationships/hyperlink" Target="http://www.iecm.mx/transparencia/art.121/121.f.02/121.f.02.catalog/07.DEEC/07.JDeptoDisenoyEdicion-JA080-19.pdf" TargetMode="External"/><Relationship Id="rId345" Type="http://schemas.openxmlformats.org/officeDocument/2006/relationships/hyperlink" Target="https://www.iecm.mx/www/transparencia/art.121/121.f.02/121.f.02.catalog/2021/07.DEEC/07.JDepto-DisyEdi-JA148-21.pdf" TargetMode="External"/><Relationship Id="rId346" Type="http://schemas.openxmlformats.org/officeDocument/2006/relationships/hyperlink" Target="http://www.iecm.mx/transparencia/art.121/121.f.08/121.f.08.RPE/003668.pdf" TargetMode="External"/><Relationship Id="rId347" Type="http://schemas.openxmlformats.org/officeDocument/2006/relationships/hyperlink" Target="https://www.iecm.mx/transparencia/art.121/121.f.02/121.f.02.catalog/07.DEEC/07.CoordEducacionCivica.pdf" TargetMode="External"/><Relationship Id="rId348" Type="http://schemas.openxmlformats.org/officeDocument/2006/relationships/hyperlink" Target="https://www.iecm.mx/transparencia/art.121/121.f.02/121.f.02.catalog/07.DEEC/07.CoordEducacionCivica.pdf" TargetMode="External"/><Relationship Id="rId349" Type="http://schemas.openxmlformats.org/officeDocument/2006/relationships/hyperlink" Target="http://www.iecm.mx/transparencia/art.121/121.f.08/121.f.08.RPE/000798.pdf" TargetMode="External"/><Relationship Id="rId350" Type="http://schemas.openxmlformats.org/officeDocument/2006/relationships/hyperlink" Target="http://www.iecm.mx/transparencia/art.121/121.f.02/121.f.02.catalog/07.DEEC/07.JUnidadEducacionCivica.pdf" TargetMode="External"/><Relationship Id="rId351" Type="http://schemas.openxmlformats.org/officeDocument/2006/relationships/hyperlink" Target="http://www.iecm.mx/transparencia/art.121/121.f.02/121.f.02.catalog/07.DEEC/07.JUnidadEducacionCivica.pdf" TargetMode="External"/><Relationship Id="rId352" Type="http://schemas.openxmlformats.org/officeDocument/2006/relationships/hyperlink" Target="http://www.iecm.mx/transparencia/art.121/121.f.08/121.f.08.RPE/003822.pdf" TargetMode="External"/><Relationship Id="rId353" Type="http://schemas.openxmlformats.org/officeDocument/2006/relationships/hyperlink" Target="http://www.iecm.mx/transparencia/art.121/121.f.02/121.f.02.catalog/07.DEEC/07.JDeptoEducacionCivica.pdf" TargetMode="External"/><Relationship Id="rId354" Type="http://schemas.openxmlformats.org/officeDocument/2006/relationships/hyperlink" Target="http://www.iecm.mx/transparencia/art.121/121.f.02/121.f.02.catalog/07.DEEC/07.JDeptoEducacionCivica.pdf" TargetMode="External"/><Relationship Id="rId355" Type="http://schemas.openxmlformats.org/officeDocument/2006/relationships/hyperlink" Target="https://www.iecm.mx/transparencia/art.121/121.f.08/121.f.08.RPE/004678.pdf" TargetMode="External"/><Relationship Id="rId356" Type="http://schemas.openxmlformats.org/officeDocument/2006/relationships/hyperlink" Target="https://www.iecm.mx/transparencia/art.121/121.f.02/121.f.02.catalog/07.DEEC/07.JDeptoEducacionCivica.pdf" TargetMode="External"/><Relationship Id="rId357" Type="http://schemas.openxmlformats.org/officeDocument/2006/relationships/hyperlink" Target="https://www.iecm.mx/transparencia/art.121/121.f.02/121.f.02.catalog/07.DEEC/07.JDeptoEducacionCivica.pdf" TargetMode="External"/><Relationship Id="rId358" Type="http://schemas.openxmlformats.org/officeDocument/2006/relationships/hyperlink" Target="http://www.iecm.mx/transparencia/art.121/121.f.08/121.f.08.RPE/005908.pdf" TargetMode="External"/><Relationship Id="rId359" Type="http://schemas.openxmlformats.org/officeDocument/2006/relationships/hyperlink" Target="http://www.iecm.mx/transparencia/art.121/121.f.02/121.f.02.catalog/07.DEEC/07.JDeptoEducacionCivica.pdf" TargetMode="External"/><Relationship Id="rId360" Type="http://schemas.openxmlformats.org/officeDocument/2006/relationships/hyperlink" Target="http://www.iecm.mx/transparencia/art.121/121.f.02/121.f.02.catalog/07.DEEC/07.JDeptoEducacionCivica.pdf" TargetMode="External"/><Relationship Id="rId361" Type="http://schemas.openxmlformats.org/officeDocument/2006/relationships/hyperlink" Target="http://www.iecm.mx/transparencia/art.121/121.f.08/121.f.08.RPE/006761.pdf" TargetMode="External"/><Relationship Id="rId362" Type="http://schemas.openxmlformats.org/officeDocument/2006/relationships/hyperlink" Target="http://www.iecm.mx/transparencia/art.121/121.f.02/121.f.02.catalog/07.DEEC/07.JUnidadEducacionCivica.pdf" TargetMode="External"/><Relationship Id="rId363" Type="http://schemas.openxmlformats.org/officeDocument/2006/relationships/hyperlink" Target="http://www.iecm.mx/transparencia/art.121/121.f.02/121.f.02.catalog/07.DEEC/07.JUnidadEducacionCivica.pdf" TargetMode="External"/><Relationship Id="rId364" Type="http://schemas.openxmlformats.org/officeDocument/2006/relationships/hyperlink" Target="http://www.iecm.mx/transparencia/art.121/121.f.08/121.f.08.RPE/003326.pdf" TargetMode="External"/><Relationship Id="rId365" Type="http://schemas.openxmlformats.org/officeDocument/2006/relationships/hyperlink" Target="http://www.iecm.mx/transparencia/art.121/121.f.02/121.f.02.catalog/07.DEEC/07.JDeptoEducacionCivica.pdf" TargetMode="External"/><Relationship Id="rId366" Type="http://schemas.openxmlformats.org/officeDocument/2006/relationships/hyperlink" Target="http://www.iecm.mx/transparencia/art.121/121.f.02/121.f.02.catalog/07.DEEC/07.JDeptoEducacionCivica.pdf" TargetMode="External"/><Relationship Id="rId367" Type="http://schemas.openxmlformats.org/officeDocument/2006/relationships/hyperlink" Target="http://www.iecm.mx/transparencia/art.121/121.f.08/121.f.08.RPE/004671.pdf" TargetMode="External"/><Relationship Id="rId368" Type="http://schemas.openxmlformats.org/officeDocument/2006/relationships/hyperlink" Target="http://www.iecm.mx/transparencia/art.121/121.f.02/121.f.02.catalog/07.DEEC/07.JDeptoEducacionCivica.pdf" TargetMode="External"/><Relationship Id="rId369" Type="http://schemas.openxmlformats.org/officeDocument/2006/relationships/hyperlink" Target="http://www.iecm.mx/transparencia/art.121/121.f.02/121.f.02.catalog/07.DEEC/07.JDeptoEducacionCivica.pdf" TargetMode="External"/><Relationship Id="rId370" Type="http://schemas.openxmlformats.org/officeDocument/2006/relationships/hyperlink" Target="http://www.iecm.mx/transparencia/art.121/121.f.08/121.f.08.RPE/006359.pdf" TargetMode="External"/><Relationship Id="rId371" Type="http://schemas.openxmlformats.org/officeDocument/2006/relationships/hyperlink" Target="http://www.iecm.mx/transparencia/art.121/121.f.02/121.f.02.catalog/08.DEAP/08.DirectorEjecutivoDEAP-JA080-19.pdf" TargetMode="External"/><Relationship Id="rId372" Type="http://schemas.openxmlformats.org/officeDocument/2006/relationships/hyperlink" Target="https://www.iecm.mx/www/transparencia/art.121/121.f.02/121.f.02.catalog/2021/08.DEAP/08.DE-DEAP-JA148-21.pdf" TargetMode="External"/><Relationship Id="rId373" Type="http://schemas.openxmlformats.org/officeDocument/2006/relationships/hyperlink" Target="http://www.iecm.mx/transparencia/art.121/121.f.08/121.f.08.RPE/005914.pdf" TargetMode="External"/><Relationship Id="rId374" Type="http://schemas.openxmlformats.org/officeDocument/2006/relationships/hyperlink" Target="http://www.iecm.mx/transparencia/art.121/121.f.02/121.f.02.catalog/08.DEAP/08.CoordGestion-JA080-19.pdf" TargetMode="External"/><Relationship Id="rId375" Type="http://schemas.openxmlformats.org/officeDocument/2006/relationships/hyperlink" Target="https://www.iecm.mx/www/transparencia/art.121/121.f.02/121.f.02.catalog/2021/08.DEAP/08.CoordGestion-JA148-21.pdf" TargetMode="External"/><Relationship Id="rId376" Type="http://schemas.openxmlformats.org/officeDocument/2006/relationships/hyperlink" Target="http://www.iecm.mx/transparencia/art.121/121.f.08/121.f.08.RPE/006371.pdf" TargetMode="External"/><Relationship Id="rId377" Type="http://schemas.openxmlformats.org/officeDocument/2006/relationships/hyperlink" Target="http://www.iecm.mx/transparencia/art.121/121.f.02/121.f.02.catalog/08.DEAP/08.AsesorB-JA080-19.pdf" TargetMode="External"/><Relationship Id="rId378" Type="http://schemas.openxmlformats.org/officeDocument/2006/relationships/hyperlink" Target="https://www.iecm.mx/www/transparencia/art.121/121.f.02/121.f.02.catalog/2021/08.DEAP/08.AsesorB-JA148-21.pdf" TargetMode="External"/><Relationship Id="rId379" Type="http://schemas.openxmlformats.org/officeDocument/2006/relationships/hyperlink" Target="http://www.iecm.mx/transparencia/art.121/121.f.08/121.f.08.RPE/006751.pdf" TargetMode="External"/><Relationship Id="rId380" Type="http://schemas.openxmlformats.org/officeDocument/2006/relationships/hyperlink" Target="http://www.iecm.mx/transparencia/art.121/121.f.02/121.f.02.catalog/08.DEAP/08.JUnidadPrerrogativasyPP.pdf" TargetMode="External"/><Relationship Id="rId381" Type="http://schemas.openxmlformats.org/officeDocument/2006/relationships/hyperlink" Target="https://www.iecm.mx/transparencia/art.121/121.f.08/121.f.08.RPE/006327.pdf" TargetMode="External"/><Relationship Id="rId382" Type="http://schemas.openxmlformats.org/officeDocument/2006/relationships/hyperlink" Target="https://www.iecm.mx/transparencia/art.121/121.f.02/121.f.02.catalog/08.DEAP/08.JDeptoPrerrogativasyPP.pdf" TargetMode="External"/><Relationship Id="rId383" Type="http://schemas.openxmlformats.org/officeDocument/2006/relationships/hyperlink" Target="https://www.iecm.mx/transparencia/art.121/121.f.02/121.f.02.catalog/08.DEAP/08.JDeptoPrerrogativasyPP.pdf" TargetMode="External"/><Relationship Id="rId384" Type="http://schemas.openxmlformats.org/officeDocument/2006/relationships/hyperlink" Target="https://www.iecm.mx/www/transparencia/art.121/121.f.08/121.f.08.RPE/004864.pdf" TargetMode="External"/><Relationship Id="rId385" Type="http://schemas.openxmlformats.org/officeDocument/2006/relationships/hyperlink" Target="http://www.iecm.mx/transparencia/art.121/121.f.02/121.f.02.catalog/08.DEAP/08.JDeptoPrerrogativasyPP.pdf" TargetMode="External"/><Relationship Id="rId386" Type="http://schemas.openxmlformats.org/officeDocument/2006/relationships/hyperlink" Target="http://www.iecm.mx/transparencia/art.121/121.f.02/121.f.02.catalog/08.DEAP/08.JDeptoPrerrogativasyPP.pdf" TargetMode="External"/><Relationship Id="rId387" Type="http://schemas.openxmlformats.org/officeDocument/2006/relationships/hyperlink" Target="https://www.iecm.mx/transparencia/art.121/121.f.08/121.f.08.RPE/006190.pdf" TargetMode="External"/><Relationship Id="rId388" Type="http://schemas.openxmlformats.org/officeDocument/2006/relationships/hyperlink" Target="https://www.iecm.mx/transparencia/art.121/121.f.02/121.f.02.catalog/08.DEAP/08.JDeptoPrerrogativasyPP.pdf" TargetMode="External"/><Relationship Id="rId389" Type="http://schemas.openxmlformats.org/officeDocument/2006/relationships/hyperlink" Target="https://www.iecm.mx/www/transparencia/art.121/121.f.08/121.f.08.RPE/006342.pdf" TargetMode="External"/><Relationship Id="rId390" Type="http://schemas.openxmlformats.org/officeDocument/2006/relationships/hyperlink" Target="https://www.iecm.mx/transparencia/art.121/121.f.02/121.f.02.catalog/08.DEAP/08.JDeptoPrerrogativasyPP.pdf" TargetMode="External"/><Relationship Id="rId391" Type="http://schemas.openxmlformats.org/officeDocument/2006/relationships/hyperlink" Target="https://www.iecm.mx/www/transparencia/art.121/121.f.02/121.f.02.catalog/2022/08.DEAP/08.JDeptoPrerrogativasyPP.pdf" TargetMode="External"/><Relationship Id="rId392" Type="http://schemas.openxmlformats.org/officeDocument/2006/relationships/hyperlink" Target="https://www.iecm.mx/www/transparencia/art.121/121.f.08/121.f.08.RPE/005943.pdf" TargetMode="External"/><Relationship Id="rId393" Type="http://schemas.openxmlformats.org/officeDocument/2006/relationships/hyperlink" Target="http://www.iecm.mx/transparencia/art.121/121.f.02/121.f.02.catalog/08.DEAP/08.JDeptoPrerrogativasyPP.pdf" TargetMode="External"/><Relationship Id="rId394" Type="http://schemas.openxmlformats.org/officeDocument/2006/relationships/hyperlink" Target="https://www.iecm.mx/www/transparencia/art.121/121.f.02/121.f.02.catalog/2022/08.DEAP/08.JDeptoPrerrogativasyPP.pdf" TargetMode="External"/><Relationship Id="rId395" Type="http://schemas.openxmlformats.org/officeDocument/2006/relationships/hyperlink" Target="https://www.iecm.mx/www/transparencia/art.121/121.f.08/121.f.08.RPE/006263.pdf" TargetMode="External"/><Relationship Id="rId396" Type="http://schemas.openxmlformats.org/officeDocument/2006/relationships/hyperlink" Target="http://www.iecm.mx/transparencia/art.121/121.f.02/121.f.02.catalog/08.DEAP/08.JDeptoSustanciacion-JA080-19.pdf" TargetMode="External"/><Relationship Id="rId397" Type="http://schemas.openxmlformats.org/officeDocument/2006/relationships/hyperlink" Target="https://www.iecm.mx/www/transparencia/art.121/121.f.08/121.f.08.RPE/006823.pdf" TargetMode="External"/><Relationship Id="rId398" Type="http://schemas.openxmlformats.org/officeDocument/2006/relationships/hyperlink" Target="http://www.iecm.mx/transparencia/art.121/121.f.02/121.f.02.catalog/08.DEAP/08.SubdirResyDict-JA080-19.pdf" TargetMode="External"/><Relationship Id="rId399" Type="http://schemas.openxmlformats.org/officeDocument/2006/relationships/hyperlink" Target="https://www.iecm.mx/www/transparencia/art.121/121.f.02/121.f.02.catalog/2021/08.DEAP/08.SubdirecResyDicta-JA148-21.pdf" TargetMode="External"/><Relationship Id="rId400" Type="http://schemas.openxmlformats.org/officeDocument/2006/relationships/hyperlink" Target="https://www.iecm.mx/www/transparencia/art.121/121.f.08/121.f.08.RPE/006883.pdf" TargetMode="External"/><Relationship Id="rId401" Type="http://schemas.openxmlformats.org/officeDocument/2006/relationships/hyperlink" Target="https://www.iecm.mx/transparencia/art.121/121.f.02/121.f.02.catalog/08.DEAP/08.JDeptoResyDicta-JA080-19.pdf" TargetMode="External"/><Relationship Id="rId402" Type="http://schemas.openxmlformats.org/officeDocument/2006/relationships/hyperlink" Target="https://www.iecm.mx/www/transparencia/art.121/121.f.02/121.f.02.catalog/2021/08.DEAP/08.JDeptoResyDicta-JA148-21.pdf" TargetMode="External"/><Relationship Id="rId403" Type="http://schemas.openxmlformats.org/officeDocument/2006/relationships/hyperlink" Target="http://www.iecm.mx/transparencia/art.121/121.f.08/121.f.08.RPE/006790.pdf" TargetMode="External"/><Relationship Id="rId404" Type="http://schemas.openxmlformats.org/officeDocument/2006/relationships/hyperlink" Target="http://www.iecm.mx/transparencia/art.121/121.f.02/121.f.02.catalog/09.DEOEyG/09.DirectorEjecutivo-JA080-19.pdf" TargetMode="External"/><Relationship Id="rId405" Type="http://schemas.openxmlformats.org/officeDocument/2006/relationships/hyperlink" Target="https://www.iecm.mx/www/transparencia/art.121/121.f.02/121.f.02.catalog/2021/09.DEOEyG/09.DE-DEOEyG-JA148-21.pdf" TargetMode="External"/><Relationship Id="rId406" Type="http://schemas.openxmlformats.org/officeDocument/2006/relationships/hyperlink" Target="http://www.iecm.mx/transparencia/art.121/121.f.08/121.f.08.RPE/006145.pdf" TargetMode="External"/><Relationship Id="rId407" Type="http://schemas.openxmlformats.org/officeDocument/2006/relationships/hyperlink" Target="http://www.iecm.mx/transparencia/art.121/121.f.02/121.f.02.catalog/09.DEOEyG/09.CoordGestion-JA080-19.pdf" TargetMode="External"/><Relationship Id="rId408" Type="http://schemas.openxmlformats.org/officeDocument/2006/relationships/hyperlink" Target="https://www.iecm.mx/www/transparencia/art.121/121.f.02/121.f.02.catalog/2021/09.DEOEyG/09.CoordGest-JA148-21.pdf" TargetMode="External"/><Relationship Id="rId409" Type="http://schemas.openxmlformats.org/officeDocument/2006/relationships/hyperlink" Target="http://www.iecm.mx/transparencia/art.121/121.f.08/121.f.08.RPE/000460.pdf" TargetMode="External"/><Relationship Id="rId410" Type="http://schemas.openxmlformats.org/officeDocument/2006/relationships/hyperlink" Target="http://www.iecm.mx/transparencia/art.121/121.f.02/121.f.02.catalog/09.DEOEyG/09.CoordOrganizacionElectoral.pdf" TargetMode="External"/><Relationship Id="rId411" Type="http://schemas.openxmlformats.org/officeDocument/2006/relationships/hyperlink" Target="https://www.iecm.mx/www/transparencia/art.121/121.f.02/121.f.02.catalog/2022/09.DEOEyG/09.CoordOrganizacionElectoral.pdf" TargetMode="External"/><Relationship Id="rId412" Type="http://schemas.openxmlformats.org/officeDocument/2006/relationships/hyperlink" Target="http://www.iecm.mx/transparencia/art.121/121.f.08/121.f.08.RPE/006756.pdf" TargetMode="External"/><Relationship Id="rId413" Type="http://schemas.openxmlformats.org/officeDocument/2006/relationships/hyperlink" Target="http://www.iecm.mx/transparencia/art.121/121.f.02/121.f.02.catalog/09.DEOEyG/09.JUnidadOrganizacionElectoral.pdf" TargetMode="External"/><Relationship Id="rId414" Type="http://schemas.openxmlformats.org/officeDocument/2006/relationships/hyperlink" Target="https://www.iecm.mx/www/transparencia/art.121/121.f.02/121.f.02.catalog/2022/09.DEOEyG/09.JUnidadOrganizacionElectoral.pdf" TargetMode="External"/><Relationship Id="rId415" Type="http://schemas.openxmlformats.org/officeDocument/2006/relationships/hyperlink" Target="http://www.iecm.mx/transparencia/art.121/121.f.08/121.f.08.RPE/004134.pdf" TargetMode="External"/><Relationship Id="rId416" Type="http://schemas.openxmlformats.org/officeDocument/2006/relationships/hyperlink" Target="http://www.iecm.mx/transparencia/art.121/121.f.02/121.f.02.catalog/09.DEOEyG/09.JDeptoOrganizacionElectoral.pdf" TargetMode="External"/><Relationship Id="rId417" Type="http://schemas.openxmlformats.org/officeDocument/2006/relationships/hyperlink" Target="https://www.iecm.mx/www/transparencia/art.121/121.f.02/121.f.02.catalog/2022/09.DEOEyG/09.JDeptoOrganizacionElectoral.pdf" TargetMode="External"/><Relationship Id="rId418" Type="http://schemas.openxmlformats.org/officeDocument/2006/relationships/hyperlink" Target="http://www.iecm.mx/transparencia/art.121/121.f.08/121.f.08.RPE/000690.pdf" TargetMode="External"/><Relationship Id="rId419" Type="http://schemas.openxmlformats.org/officeDocument/2006/relationships/hyperlink" Target="http://www.iecm.mx/transparencia/art.121/121.f.02/121.f.02.catalog/09.DEOEyG/09.JDeptoOrganizacionElectoral.pdf" TargetMode="External"/><Relationship Id="rId420" Type="http://schemas.openxmlformats.org/officeDocument/2006/relationships/hyperlink" Target="https://www.iecm.mx/www/transparencia/art.121/121.f.02/121.f.02.catalog/2022/09.DEOEyG/09.JDeptoOrganizacionElectoral.pdf" TargetMode="External"/><Relationship Id="rId421" Type="http://schemas.openxmlformats.org/officeDocument/2006/relationships/hyperlink" Target="https://www.iecm.mx/transparencia/art.121/121.f.08/121.f.08.RPE/002969.pdf" TargetMode="External"/><Relationship Id="rId422" Type="http://schemas.openxmlformats.org/officeDocument/2006/relationships/hyperlink" Target="https://www.iecm.mx/transparencia/art.121/121.f.02/121.f.02.catalog/09.DEOEyG/09.JDeptoOrganizacionElectoral.pdf" TargetMode="External"/><Relationship Id="rId423" Type="http://schemas.openxmlformats.org/officeDocument/2006/relationships/hyperlink" Target="https://www.iecm.mx/www/transparencia/art.121/121.f.02/121.f.02.catalog/2022/09.DEOEyG/09.JDeptoOrganizacionElectoral.pdf" TargetMode="External"/><Relationship Id="rId424" Type="http://schemas.openxmlformats.org/officeDocument/2006/relationships/hyperlink" Target="https://www.iecm.mx/www/transparencia/art.121/121.f.08/121.f.08.RPE/006619.pdf" TargetMode="External"/><Relationship Id="rId425" Type="http://schemas.openxmlformats.org/officeDocument/2006/relationships/hyperlink" Target="https://www.iecm.mx/transparencia/art.121/121.f.02/121.f.02.catalog/09.DEOEyG/09.JUnidadOrganizacionElectoral.pdf" TargetMode="External"/><Relationship Id="rId426" Type="http://schemas.openxmlformats.org/officeDocument/2006/relationships/hyperlink" Target="https://www.iecm.mx/www/transparencia/art.121/121.f.02/121.f.02.catalog/2022/09.DEOEyG/09.JUnidadOrganizacionElectoral.pdf" TargetMode="External"/><Relationship Id="rId427" Type="http://schemas.openxmlformats.org/officeDocument/2006/relationships/hyperlink" Target="http://www.iecm.mx/transparencia/art.121/121.f.08/121.f.08.RPE/006324.pdf" TargetMode="External"/><Relationship Id="rId428" Type="http://schemas.openxmlformats.org/officeDocument/2006/relationships/hyperlink" Target="http://www.iecm.mx/transparencia/art.121/121.f.02/121.f.02.catalog/09.DEOEyG/09.JDeptoOrganizacionElectoral.pdf" TargetMode="External"/><Relationship Id="rId429" Type="http://schemas.openxmlformats.org/officeDocument/2006/relationships/hyperlink" Target="https://www.iecm.mx/www/transparencia/art.121/121.f.02/121.f.02.catalog/2022/09.DEOEyG/09.JDeptoOrganizacionElectoral.pdf" TargetMode="External"/><Relationship Id="rId430" Type="http://schemas.openxmlformats.org/officeDocument/2006/relationships/hyperlink" Target="http://www.iecm.mx/transparencia/art.121/121.f.08/121.f.08.RPE/004328.pdf" TargetMode="External"/><Relationship Id="rId431" Type="http://schemas.openxmlformats.org/officeDocument/2006/relationships/hyperlink" Target="http://www.iecm.mx/transparencia/art.121/121.f.02/121.f.02.catalog/09.DEOEyG/09.JDeptoOrganizacionElectoral.pdf" TargetMode="External"/><Relationship Id="rId432" Type="http://schemas.openxmlformats.org/officeDocument/2006/relationships/hyperlink" Target="https://www.iecm.mx/www/transparencia/art.121/121.f.02/121.f.02.catalog/2022/09.DEOEyG/09.JDeptoOrganizacionElectoral.pdf" TargetMode="External"/><Relationship Id="rId433" Type="http://schemas.openxmlformats.org/officeDocument/2006/relationships/hyperlink" Target="http://www.iecm.mx/transparencia/art.121/121.f.08/121.f.08.RPE/004537.pdf" TargetMode="External"/><Relationship Id="rId434" Type="http://schemas.openxmlformats.org/officeDocument/2006/relationships/hyperlink" Target="http://www.iecm.mx/transparencia/art.121/121.f.02/121.f.02.catalog/09.DEOEyG/09.JDeptoOrganizacionElectoral.pdf" TargetMode="External"/><Relationship Id="rId435" Type="http://schemas.openxmlformats.org/officeDocument/2006/relationships/hyperlink" Target="https://www.iecm.mx/www/transparencia/art.121/121.f.02/121.f.02.catalog/2021/09.DEOEyG/09.Analista-DeptoNormayMet-PPC-JA148-21.pdf" TargetMode="External"/><Relationship Id="rId436" Type="http://schemas.openxmlformats.org/officeDocument/2006/relationships/hyperlink" Target="http://www.iecm.mx/transparencia/art.121/121.f.08/121.f.08.RPE/003882.pdf" TargetMode="External"/><Relationship Id="rId437" Type="http://schemas.openxmlformats.org/officeDocument/2006/relationships/hyperlink" Target="http://www.iecm.mx/transparencia/art.121/121.f.02/121.f.02.catalog/09.DEOEyG/09.DirecGeogyProyEsp-JA080-19.pdf" TargetMode="External"/><Relationship Id="rId438" Type="http://schemas.openxmlformats.org/officeDocument/2006/relationships/hyperlink" Target="https://www.iecm.mx/www/transparencia/art.121/121.f.02/121.f.02.catalog/2021/09.DEOEyG/09.DirectGeoyProyEspe-JA148-21.pdf" TargetMode="External"/><Relationship Id="rId439" Type="http://schemas.openxmlformats.org/officeDocument/2006/relationships/hyperlink" Target="http://www.iecm.mx/transparencia/art.121/121.f.08/121.f.08.RPE/006215.pdf" TargetMode="External"/><Relationship Id="rId440" Type="http://schemas.openxmlformats.org/officeDocument/2006/relationships/hyperlink" Target="http://www.iecm.mx/transparencia/art.121/121.f.02/121.f.02.catalog/09.DEOEyG/09.SubdirecInnovayMejo-JA080-19.pdf" TargetMode="External"/><Relationship Id="rId441" Type="http://schemas.openxmlformats.org/officeDocument/2006/relationships/hyperlink" Target="https://www.iecm.mx/www/transparencia/art.121/121.f.02/121.f.02.catalog/2021/09.DEOEyG/09.SubInnovyMejora-JA148-21.pdf" TargetMode="External"/><Relationship Id="rId442" Type="http://schemas.openxmlformats.org/officeDocument/2006/relationships/hyperlink" Target="http://www.iecm.mx/transparencia/art.121/121.f.08/121.f.08.RPE/003452.pdf" TargetMode="External"/><Relationship Id="rId443" Type="http://schemas.openxmlformats.org/officeDocument/2006/relationships/hyperlink" Target="http://www.iecm.mx/transparencia/art.121/121.f.02/121.f.02.catalog/09.DEOEyG/09.JDeptoModInnova-JA080-19.pdf" TargetMode="External"/><Relationship Id="rId444" Type="http://schemas.openxmlformats.org/officeDocument/2006/relationships/hyperlink" Target="https://www.iecm.mx/www/transparencia/art.121/121.f.02/121.f.02.catalog/2021/09.DEOEyG/09.JDepto-ModerneInnova-JA148-21.pdf" TargetMode="External"/><Relationship Id="rId445" Type="http://schemas.openxmlformats.org/officeDocument/2006/relationships/hyperlink" Target="http://www.iecm.mx/transparencia/art.121/121.f.08/121.f.08.RPE/000741.pdf" TargetMode="External"/><Relationship Id="rId446" Type="http://schemas.openxmlformats.org/officeDocument/2006/relationships/hyperlink" Target="http://www.iecm.mx/transparencia/art.121/121.f.02/121.f.02.catalog/09.DEOEyG/09.JDeptoNormativyMetProcPC-JA080-19.pdf" TargetMode="External"/><Relationship Id="rId447" Type="http://schemas.openxmlformats.org/officeDocument/2006/relationships/hyperlink" Target="https://www.iecm.mx/www/transparencia/art.121/121.f.02/121.f.02.catalog/2021/09.DEOEyG/09.JDepto-NormayMet-PPC-JA148-21.pdf" TargetMode="External"/><Relationship Id="rId448" Type="http://schemas.openxmlformats.org/officeDocument/2006/relationships/hyperlink" Target="http://www.iecm.mx/transparencia/art.121/121.f.08/121.f.08.RPE/000451.pdf" TargetMode="External"/><Relationship Id="rId449" Type="http://schemas.openxmlformats.org/officeDocument/2006/relationships/hyperlink" Target="http://www.iecm.mx/transparencia/art.121/121.f.02/121.f.02.catalog/09.DEOEyG/09.SubidirecInfGeog-JA080-19.pdf" TargetMode="External"/><Relationship Id="rId450" Type="http://schemas.openxmlformats.org/officeDocument/2006/relationships/hyperlink" Target="https://www.iecm.mx/www/transparencia/art.121/121.f.02/121.f.02.catalog/2021/09.DEOEyG/09.Subdirec-InfoGeo-PPC-JA148-21.pdf" TargetMode="External"/><Relationship Id="rId451" Type="http://schemas.openxmlformats.org/officeDocument/2006/relationships/hyperlink" Target="http://www.iecm.mx/transparencia/art.121/121.f.08/121.f.08.RPE/004793.pdf" TargetMode="External"/><Relationship Id="rId452" Type="http://schemas.openxmlformats.org/officeDocument/2006/relationships/hyperlink" Target="http://www.iecm.mx/transparencia/art.121/121.f.02/121.f.02.catalog/09.DEOEyG/09.JDeptoProcyAnalisCarProcPC-JA080-19.pdf" TargetMode="External"/><Relationship Id="rId453" Type="http://schemas.openxmlformats.org/officeDocument/2006/relationships/hyperlink" Target="https://www.iecm.mx/www/transparencia/art.121/121.f.02/121.f.02.catalog/2021/09.DEOEyG/09.JDepto-ProcyAnalisisCart-PPC-JA148-21.pdf" TargetMode="External"/><Relationship Id="rId454" Type="http://schemas.openxmlformats.org/officeDocument/2006/relationships/hyperlink" Target="http://www.iecm.mx/transparencia/art.121/121.f.08/121.f.08.RPE/004258.pdf" TargetMode="External"/><Relationship Id="rId455" Type="http://schemas.openxmlformats.org/officeDocument/2006/relationships/hyperlink" Target="http://www.iecm.mx/transparencia/art.121/121.f.02/121.f.02.catalog/09.DEOEyG/09.JDeptoAdmonProdCartProcPC-JA080-19.pdf" TargetMode="External"/><Relationship Id="rId456" Type="http://schemas.openxmlformats.org/officeDocument/2006/relationships/hyperlink" Target="https://www.iecm.mx/www/transparencia/art.121/121.f.02/121.f.02.catalog/2021/09.DEOEyG/09.JDepto-AdmonProdCart-PPC-JA148-21.pdf" TargetMode="External"/><Relationship Id="rId457" Type="http://schemas.openxmlformats.org/officeDocument/2006/relationships/hyperlink" Target="http://www.iecm.mx/transparencia/art.121/121.f.08/121.f.08.RPE/000657.pdf" TargetMode="External"/><Relationship Id="rId458" Type="http://schemas.openxmlformats.org/officeDocument/2006/relationships/hyperlink" Target="http://www.iecm.mx/transparencia/art.121/121.f.02/121.f.02.catalog/10.DEPCyC/10.DirectorEjecutivoPCyC-JA080-19.pdf" TargetMode="External"/><Relationship Id="rId459" Type="http://schemas.openxmlformats.org/officeDocument/2006/relationships/hyperlink" Target="https://www.iecm.mx/www/transparencia/art.121/121.f.02/121.f.02.catalog/2021/10.DEPCyC/10.DE-DEPCyC-JA148-21.pdf" TargetMode="External"/><Relationship Id="rId460" Type="http://schemas.openxmlformats.org/officeDocument/2006/relationships/hyperlink" Target="http://www.iecm.mx/transparencia/art.121/121.f.08/121.f.08.RPE/004159.pdf" TargetMode="External"/><Relationship Id="rId461" Type="http://schemas.openxmlformats.org/officeDocument/2006/relationships/hyperlink" Target="http://www.iecm.mx/transparencia/art.121/121.f.02/121.f.02.catalog/10.DEPCyC/10.CoordGestion-JA080-19.pdf" TargetMode="External"/><Relationship Id="rId462" Type="http://schemas.openxmlformats.org/officeDocument/2006/relationships/hyperlink" Target="https://www.iecm.mx/www/transparencia/art.121/121.f.02/121.f.02.catalog/2021/10.DEPCyC/10.CoordGest-JA148-21.pdf" TargetMode="External"/><Relationship Id="rId463" Type="http://schemas.openxmlformats.org/officeDocument/2006/relationships/hyperlink" Target="http://www.iecm.mx/transparencia/art.121/121.f.08/121.f.08.RPE/000728.pdf" TargetMode="External"/><Relationship Id="rId464" Type="http://schemas.openxmlformats.org/officeDocument/2006/relationships/hyperlink" Target="http://www.iecm.mx/transparencia/art.121/121.f.02/121.f.02.catalog/10.DEPCyC/10.CoordParticipacionCiudadana.pdf" TargetMode="External"/><Relationship Id="rId465" Type="http://schemas.openxmlformats.org/officeDocument/2006/relationships/hyperlink" Target="https://www.iecm.mx/www/transparencia/art.121/121.f.02/121.f.02.catalog/2022/10.DEPCyC/10.CoordParticipacionCiudadana.pdf" TargetMode="External"/><Relationship Id="rId466" Type="http://schemas.openxmlformats.org/officeDocument/2006/relationships/hyperlink" Target="http://www.iedf.org.mx/transparencia/art.121/121.f.08/121.f.08.RPE/004949.pdf" TargetMode="External"/><Relationship Id="rId467" Type="http://schemas.openxmlformats.org/officeDocument/2006/relationships/hyperlink" Target="http://www.iecm.mx/transparencia/art.121/121.f.02/121.f.02.catalog/10.DEPCyC/10.JUnidadParticipacionCiudadana.pdf" TargetMode="External"/><Relationship Id="rId468" Type="http://schemas.openxmlformats.org/officeDocument/2006/relationships/hyperlink" Target="https://www.iecm.mx/www/transparencia/art.121/121.f.02/121.f.02.catalog/2022/10.DEPCyC/10.JUnidadParticipacionCiudadana.pdf" TargetMode="External"/><Relationship Id="rId469" Type="http://schemas.openxmlformats.org/officeDocument/2006/relationships/hyperlink" Target="https://www.iecm.mx/transparencia/art.121/121.f.02/121.f.02.catalog/10.DEPCyC/10.JDeptoParticipacionCiudadana.pdf" TargetMode="External"/><Relationship Id="rId470" Type="http://schemas.openxmlformats.org/officeDocument/2006/relationships/hyperlink" Target="https://www.iecm.mx/www/transparencia/art.121/121.f.02/121.f.02.catalog/2022/10.DEPCyC/10.JDeptoParticipacionCiudadana.pdf" TargetMode="External"/><Relationship Id="rId471" Type="http://schemas.openxmlformats.org/officeDocument/2006/relationships/hyperlink" Target="http://www.iecm.mx/transparencia/art.121/121.f.08/121.f.08.RPE/44372.pdf" TargetMode="External"/><Relationship Id="rId472" Type="http://schemas.openxmlformats.org/officeDocument/2006/relationships/hyperlink" Target="http://www.iecm.mx/transparencia/art.121/121.f.02/121.f.02.catalog/10.DEPCyC/10.JDeptoParticipacionCiudadana.pdf" TargetMode="External"/><Relationship Id="rId473" Type="http://schemas.openxmlformats.org/officeDocument/2006/relationships/hyperlink" Target="https://www.iecm.mx/www/transparencia/art.121/121.f.02/121.f.02.catalog/2022/10.DEPCyC/10.JDeptoParticipacionCiudadana.pdf" TargetMode="External"/><Relationship Id="rId474" Type="http://schemas.openxmlformats.org/officeDocument/2006/relationships/hyperlink" Target="http://www.iecm.mx/transparencia/art.121/121.f.08/121.f.08.RPE/000478.pdf" TargetMode="External"/><Relationship Id="rId475" Type="http://schemas.openxmlformats.org/officeDocument/2006/relationships/hyperlink" Target="http://www.iecm.mx/transparencia/art.121/121.f.02/121.f.02.catalog/10.DEPCyC/10.JUnidadParticipacionCiudadana.pdf" TargetMode="External"/><Relationship Id="rId476" Type="http://schemas.openxmlformats.org/officeDocument/2006/relationships/hyperlink" Target="https://www.iecm.mx/www/transparencia/art.121/121.f.02/121.f.02.catalog/2022/10.DEPCyC/10.JUnidadParticipacionCiudadana.pdf" TargetMode="External"/><Relationship Id="rId477" Type="http://schemas.openxmlformats.org/officeDocument/2006/relationships/hyperlink" Target="http://www.iecm.mx/transparencia/art.121/121.f.08/121.f.08.RPE/000734.pdf" TargetMode="External"/><Relationship Id="rId478" Type="http://schemas.openxmlformats.org/officeDocument/2006/relationships/hyperlink" Target="http://www.iecm.mx/transparencia/art.121/121.f.02/121.f.02.catalog/10.DEPCyC/10.JDeptoParticipacionCiudadana.pdf" TargetMode="External"/><Relationship Id="rId479" Type="http://schemas.openxmlformats.org/officeDocument/2006/relationships/hyperlink" Target="https://www.iecm.mx/www/transparencia/art.121/121.f.02/121.f.02.catalog/2022/10.DEPCyC/10.JDeptoParticipacionCiudadana.pdf" TargetMode="External"/><Relationship Id="rId480" Type="http://schemas.openxmlformats.org/officeDocument/2006/relationships/hyperlink" Target="http://www.iecm.mx/transparencia/art.121/121.f.08/121.f.08.RPE/006044.pdf" TargetMode="External"/><Relationship Id="rId481" Type="http://schemas.openxmlformats.org/officeDocument/2006/relationships/hyperlink" Target="http://www.iecm.mx/transparencia/art.121/121.f.02/121.f.02.catalog/10.DEPCyC/10.JDeptoParticipacionCiudadana.pdf" TargetMode="External"/><Relationship Id="rId482" Type="http://schemas.openxmlformats.org/officeDocument/2006/relationships/hyperlink" Target="https://www.iecm.mx/www/transparencia/art.121/121.f.02/121.f.02.catalog/2022/10.DEPCyC/10.JDeptoParticipacionCiudadana.pdf" TargetMode="External"/><Relationship Id="rId483" Type="http://schemas.openxmlformats.org/officeDocument/2006/relationships/hyperlink" Target="https://www.iecm.mx/www/transparencia/art.121/121.f.08/121.f.08.RPE/006682.pdf" TargetMode="External"/><Relationship Id="rId484" Type="http://schemas.openxmlformats.org/officeDocument/2006/relationships/hyperlink" Target="https://www.iecm.mx/transparencia/art.121/121.f.02/121.f.02.catalog/10.DEPCyC/10.DirecOrgPC-JA080-19.pdf" TargetMode="External"/><Relationship Id="rId485" Type="http://schemas.openxmlformats.org/officeDocument/2006/relationships/hyperlink" Target="https://www.iecm.mx/www/transparencia/art.121/121.f.02/121.f.02.catalog/2021/10.DEPCyC/10.DirecOrganiz-PC-JA148-21.pdf" TargetMode="External"/><Relationship Id="rId486" Type="http://schemas.openxmlformats.org/officeDocument/2006/relationships/hyperlink" Target="http://www.iecm.mx/transparencia/art.121/121.f.08/121.f.08.RPE/004298.pdf" TargetMode="External"/><Relationship Id="rId487" Type="http://schemas.openxmlformats.org/officeDocument/2006/relationships/hyperlink" Target="http://www.iecm.mx/transparencia/art.121/121.f.02/121.f.02.catalog/10.DEPCyC/10.SubdirecProgyProyPC-JA080-19.pdf" TargetMode="External"/><Relationship Id="rId488" Type="http://schemas.openxmlformats.org/officeDocument/2006/relationships/hyperlink" Target="https://www.iecm.mx/www/transparencia/art.121/121.f.02/121.f.02.catalog/2021/10.DEPCyC/10.SubdirecProgyProy-PC-JA148-21.pdf" TargetMode="External"/><Relationship Id="rId489" Type="http://schemas.openxmlformats.org/officeDocument/2006/relationships/hyperlink" Target="http://www.iecm.mx/transparencia/art.121/121.f.08/121.f.08.RPE/004625.pdf" TargetMode="External"/><Relationship Id="rId490" Type="http://schemas.openxmlformats.org/officeDocument/2006/relationships/hyperlink" Target="http://www.iecm.mx/transparencia/art.121/121.f.02/121.f.02.catalog/10.DEPCyC/10.JDeptoAsesoryRegOrgRepC-JA080-19.pdf" TargetMode="External"/><Relationship Id="rId491" Type="http://schemas.openxmlformats.org/officeDocument/2006/relationships/hyperlink" Target="https://www.iecm.mx/www/transparencia/art.121/121.f.02/121.f.02.catalog/2021/10.DEPCyC/10.JDepto-AseyRegOrg-RC-JA148-21.pdf" TargetMode="External"/><Relationship Id="rId492" Type="http://schemas.openxmlformats.org/officeDocument/2006/relationships/hyperlink" Target="http://www.iecm.mx/transparencia/art.121/121.f.08/121.f.08.RPE/004754.pdf" TargetMode="External"/><Relationship Id="rId493" Type="http://schemas.openxmlformats.org/officeDocument/2006/relationships/hyperlink" Target="http://www.iecm.mx/transparencia/art.121/121.f.02/121.f.02.catalog/10.DEPCyC/10.JDeptoProcedPC-JA080-19.pdf" TargetMode="External"/><Relationship Id="rId494" Type="http://schemas.openxmlformats.org/officeDocument/2006/relationships/hyperlink" Target="https://www.iecm.mx/www/transparencia/art.121/121.f.02/121.f.02.catalog/2021/10.DEPCyC/10.JDepto-Proced-PC-JA148-21.pdf" TargetMode="External"/><Relationship Id="rId495" Type="http://schemas.openxmlformats.org/officeDocument/2006/relationships/hyperlink" Target="http://www.iecm.mx/transparencia/art.121/121.f.08/121.f.08.RPE/005660.pdf" TargetMode="External"/><Relationship Id="rId496" Type="http://schemas.openxmlformats.org/officeDocument/2006/relationships/hyperlink" Target="http://www.iecm.mx/transparencia/art.121/121.f.02/121.f.02.catalog/10.DEPCyC/10.SubdirecEnlaceyEval-JA080-19.pdf" TargetMode="External"/><Relationship Id="rId497" Type="http://schemas.openxmlformats.org/officeDocument/2006/relationships/hyperlink" Target="https://www.iecm.mx/www/transparencia/art.121/121.f.02/121.f.02.catalog/2021/10.DEPCyC/10.SubdirecEnlacyEva-JA148-21.pdf" TargetMode="External"/><Relationship Id="rId498" Type="http://schemas.openxmlformats.org/officeDocument/2006/relationships/hyperlink" Target="http://www.iecm.mx/transparencia/art.121/121.f.08/121.f.08.RPE/005299.pdf" TargetMode="External"/><Relationship Id="rId499" Type="http://schemas.openxmlformats.org/officeDocument/2006/relationships/hyperlink" Target="http://www.iecm.mx/transparencia/art.121/121.f.02/121.f.02.catalog/10.DEPCyC/10.JDeptoEvaluacion-JA080-19.pdf" TargetMode="External"/><Relationship Id="rId500" Type="http://schemas.openxmlformats.org/officeDocument/2006/relationships/hyperlink" Target="https://www.iecm.mx/www/transparencia/art.121/121.f.02/121.f.02.catalog/2021/10.DEPCyC/10.JDepto-Eval-JA148-21.pdf" TargetMode="External"/><Relationship Id="rId501" Type="http://schemas.openxmlformats.org/officeDocument/2006/relationships/hyperlink" Target="http://www.iecm.mx/transparencia/art.121/121.f.08/121.f.08.RPE/040568.pdf" TargetMode="External"/><Relationship Id="rId502" Type="http://schemas.openxmlformats.org/officeDocument/2006/relationships/hyperlink" Target="http://www.iecm.mx/transparencia/art.121/121.f.02/121.f.02.catalog/10.DEPCyC/10.JDeptoEnlaceyAtnCiudadana-JA080-19.pdf" TargetMode="External"/><Relationship Id="rId503" Type="http://schemas.openxmlformats.org/officeDocument/2006/relationships/hyperlink" Target="https://www.iecm.mx/www/transparencia/art.121/121.f.02/121.f.02.catalog/2021/10.DEPCyC/10.JDepto-EnlaceyAtnCiud-JA148-21.pdf" TargetMode="External"/><Relationship Id="rId504" Type="http://schemas.openxmlformats.org/officeDocument/2006/relationships/hyperlink" Target="http://www.iecm.mx/transparencia/art.121/121.f.08/121.f.08.RPE/006820.pdf" TargetMode="External"/><Relationship Id="rId505" Type="http://schemas.openxmlformats.org/officeDocument/2006/relationships/hyperlink" Target="http://www.iecm.mx/transparencia/art.121/121.f.02/121.f.02.catalog/11.UTEF/11.TitularUTEF-JA080-19.pdf" TargetMode="External"/><Relationship Id="rId506" Type="http://schemas.openxmlformats.org/officeDocument/2006/relationships/hyperlink" Target="https://www.iecm.mx/www/transparencia/art.121/121.f.02/121.f.02.catalog/2021/11.UTEF/11.TitularUTEF-JA148-21.pdf" TargetMode="External"/><Relationship Id="rId507" Type="http://schemas.openxmlformats.org/officeDocument/2006/relationships/hyperlink" Target="https://www.iecm.mx/www/transparencia/art.121/121.f.08/121.f.08.RPE/006793.pdf" TargetMode="External"/><Relationship Id="rId508" Type="http://schemas.openxmlformats.org/officeDocument/2006/relationships/hyperlink" Target="https://www.iecm.mx/transparencia/art.121/121.f.02/121.f.02.catalog/11.UTEF/11.DirecFisca-JA080-19.pdf" TargetMode="External"/><Relationship Id="rId509" Type="http://schemas.openxmlformats.org/officeDocument/2006/relationships/hyperlink" Target="https://www.iecm.mx/www/transparencia/art.121/121.f.02/121.f.02.catalog/2021/11.UTEF/11.DirecFisc-JA148-21.pdf" TargetMode="External"/><Relationship Id="rId510" Type="http://schemas.openxmlformats.org/officeDocument/2006/relationships/hyperlink" Target="https://www.iecm.mx/www/transparencia/art.121/121.f.08/121.f.08.RPE/006838.pdf" TargetMode="External"/><Relationship Id="rId511" Type="http://schemas.openxmlformats.org/officeDocument/2006/relationships/hyperlink" Target="https://www.iecm.mx/transparencia/art.121/121.f.02/121.f.02.catalog/11.UTEF/11.SubdirectorFisca-JA080-19.pdf" TargetMode="External"/><Relationship Id="rId512" Type="http://schemas.openxmlformats.org/officeDocument/2006/relationships/hyperlink" Target="https://www.iecm.mx/www/transparencia/art.121/121.f.02/121.f.02.catalog/2021/11.UTEF/11.SubdirecFisc-JA148-21.pdf" TargetMode="External"/><Relationship Id="rId513" Type="http://schemas.openxmlformats.org/officeDocument/2006/relationships/hyperlink" Target="http://www.iecm.mx/transparencia/art.121/121.f.08/121.f.08.RPE/003301.pdf" TargetMode="External"/><Relationship Id="rId514" Type="http://schemas.openxmlformats.org/officeDocument/2006/relationships/hyperlink" Target="http://www.iecm.mx/transparencia/art.121/121.f.02/121.f.02.catalog/11.UTEF/11.JDptoAnalisisContable-JA080-19.pdf" TargetMode="External"/><Relationship Id="rId515" Type="http://schemas.openxmlformats.org/officeDocument/2006/relationships/hyperlink" Target="https://www.iecm.mx/www/transparencia/art.121/121.f.02/121.f.02.catalog/2021/11.UTEF/11.JDepto_AConstable-JA148-21.pdf" TargetMode="External"/><Relationship Id="rId516" Type="http://schemas.openxmlformats.org/officeDocument/2006/relationships/hyperlink" Target="https://www.iecm.mx/www/transparencia/art.121/121.f.08/121.f.08.RPE/006882.pdf" TargetMode="External"/><Relationship Id="rId517" Type="http://schemas.openxmlformats.org/officeDocument/2006/relationships/hyperlink" Target="https://www.iecm.mx/transparencia/art.121/121.f.02/121.f.02.catalog/11.UTEF/11.JDptoFiscaAsocPolyAse-JA080-19.pdf" TargetMode="External"/><Relationship Id="rId518" Type="http://schemas.openxmlformats.org/officeDocument/2006/relationships/hyperlink" Target="https://www.iecm.mx/www/transparencia/art.121/121.f.02/121.f.02.catalog/2021/11.UTEF/11.Analista_DeptoFiscaAPyAsesor-JA148-21.pdf" TargetMode="External"/><Relationship Id="rId519" Type="http://schemas.openxmlformats.org/officeDocument/2006/relationships/hyperlink" Target="http://www.iecm.mx/transparencia/art.121/121.f.08/121.f.08.RPE/006679.pdf" TargetMode="External"/><Relationship Id="rId520" Type="http://schemas.openxmlformats.org/officeDocument/2006/relationships/hyperlink" Target="http://www.iecm.mx/transparencia/art.121/121.f.02/121.f.02.catalog/12.UTALAOD/12.TitularUTALAOD-JA080-19.pdf" TargetMode="External"/><Relationship Id="rId521" Type="http://schemas.openxmlformats.org/officeDocument/2006/relationships/hyperlink" Target="https://www.iecm.mx/www/transparencia/art.121/121.f.02/121.f.02.catalog/2021/12.UTALAOD/12.TitularUTALAOD-JA148-21.pdf" TargetMode="External"/><Relationship Id="rId522" Type="http://schemas.openxmlformats.org/officeDocument/2006/relationships/hyperlink" Target="https://www.iecm.mx/www/transparencia/art.121/121.f.08/121.f.08.RPE/006910.pdf" TargetMode="External"/><Relationship Id="rId523" Type="http://schemas.openxmlformats.org/officeDocument/2006/relationships/hyperlink" Target="http://www.iecm.mx/transparencia/art.121/121.f.02/121.f.02.catalog/12.UTALAOD/12.AsesorB-JA080-19.pdf" TargetMode="External"/><Relationship Id="rId524" Type="http://schemas.openxmlformats.org/officeDocument/2006/relationships/hyperlink" Target="https://www.iecm.mx/www/transparencia/art.121/121.f.02/121.f.02.catalog/2021/12.UTALAOD/12.AsesorB-JA148-21.pdf" TargetMode="External"/><Relationship Id="rId525" Type="http://schemas.openxmlformats.org/officeDocument/2006/relationships/hyperlink" Target="http://www.iecm.mx/transparencia/art.121/121.f.08/121.f.08.RPE/004665.pdf" TargetMode="External"/><Relationship Id="rId526" Type="http://schemas.openxmlformats.org/officeDocument/2006/relationships/hyperlink" Target="http://www.iecm.mx/transparencia/art.121/121.f.02/121.f.02.catalog/12.UTALAOD/12.DirectorEnlacOptivo-JA080-19.pdf" TargetMode="External"/><Relationship Id="rId527" Type="http://schemas.openxmlformats.org/officeDocument/2006/relationships/hyperlink" Target="https://www.iecm.mx/www/transparencia/art.121/121.f.02/121.f.02.catalog/2021/12.UTALAOD/12.DirecEnlaceOp-JA148-21.pdf" TargetMode="External"/><Relationship Id="rId528" Type="http://schemas.openxmlformats.org/officeDocument/2006/relationships/hyperlink" Target="http://www.iecm.mx/transparencia/art.121/121.f.08/121.f.08.RPE/100003.pdf" TargetMode="External"/><Relationship Id="rId529" Type="http://schemas.openxmlformats.org/officeDocument/2006/relationships/hyperlink" Target="http://www.iecm.mx/transparencia/art.121/121.f.02/121.f.02.catalog/12.UTALAOD/12.JDeptoCoordyApoyoOptivoI-JA080-19.pdf" TargetMode="External"/><Relationship Id="rId530" Type="http://schemas.openxmlformats.org/officeDocument/2006/relationships/hyperlink" Target="https://www.iecm.mx/www/transparencia/art.121/121.f.02/121.f.02.catalog/2021/12.UTALAOD/12.JDepto_CoordyApoyoOp-I-JA148-21.pdf" TargetMode="External"/><Relationship Id="rId531" Type="http://schemas.openxmlformats.org/officeDocument/2006/relationships/hyperlink" Target="https://www.iecm.mx/www/transparencia/art.121/121.f.08/121.f.08.RPE/006863.pdf" TargetMode="External"/><Relationship Id="rId532" Type="http://schemas.openxmlformats.org/officeDocument/2006/relationships/hyperlink" Target="https://www.iecm.mx/transparencia/art.121/121.f.02/121.f.02.catalog/12.UTALAOD/12.JDeptoCoordyApoyoOptivoII-JA080-19.pdf" TargetMode="External"/><Relationship Id="rId533" Type="http://schemas.openxmlformats.org/officeDocument/2006/relationships/hyperlink" Target="https://www.iecm.mx/www/transparencia/art.121/121.f.02/121.f.02.catalog/2021/12.UTALAOD/12.JDepto_CoordyApoyoOp-II-JA148-21.pdf" TargetMode="External"/><Relationship Id="rId534" Type="http://schemas.openxmlformats.org/officeDocument/2006/relationships/hyperlink" Target="https://www.iecm.mx/www/transparencia/art.121/121.f.08/121.f.08.RPE/006909.pdf" TargetMode="External"/><Relationship Id="rId535" Type="http://schemas.openxmlformats.org/officeDocument/2006/relationships/hyperlink" Target="http://www.iecm.mx/transparencia/art.121/121.f.02/121.f.02.catalog/12.UTALAOD/12.DirectorLogyDoctacion-JA080-19.pdf" TargetMode="External"/><Relationship Id="rId536" Type="http://schemas.openxmlformats.org/officeDocument/2006/relationships/hyperlink" Target="https://www.iecm.mx/www/transparencia/art.121/121.f.02/121.f.02.catalog/2021/12.UTALAOD/12.Direc_LogisticayDoc-JA148-21.pdf" TargetMode="External"/><Relationship Id="rId537" Type="http://schemas.openxmlformats.org/officeDocument/2006/relationships/hyperlink" Target="http://www.iecm.mx/transparencia/art.121/121.f.08/121.f.08.RPE/000251.pdf" TargetMode="External"/><Relationship Id="rId538" Type="http://schemas.openxmlformats.org/officeDocument/2006/relationships/hyperlink" Target="http://www.iecm.mx/transparencia/art.121/121.f.02/121.f.02.catalog/12.UTALAOD/12.SubdirecLogyAcus-JA080-19.pdf" TargetMode="External"/><Relationship Id="rId539" Type="http://schemas.openxmlformats.org/officeDocument/2006/relationships/hyperlink" Target="https://www.iecm.mx/www/transparencia/art.121/121.f.02/121.f.02.catalog/2021/12.UTALAOD/12.SubdirecLogisticayAcus-JA148-21.pdf" TargetMode="External"/><Relationship Id="rId540" Type="http://schemas.openxmlformats.org/officeDocument/2006/relationships/hyperlink" Target="http://www.iecm.mx/transparencia/art.121/121.f.08/121.f.08.RPE/003481.pdf" TargetMode="External"/><Relationship Id="rId541" Type="http://schemas.openxmlformats.org/officeDocument/2006/relationships/hyperlink" Target="http://www.iecm.mx/transparencia/art.121/121.f.02/121.f.02.catalog/12.UTALAOD/12.JDeptoLog-JA080-19.pdf" TargetMode="External"/><Relationship Id="rId542" Type="http://schemas.openxmlformats.org/officeDocument/2006/relationships/hyperlink" Target="https://www.iecm.mx/www/transparencia/art.121/121.f.02/121.f.02.catalog/2021/12.UTALAOD/12.JDepto_Logistica-JA148-21.pdf" TargetMode="External"/><Relationship Id="rId543" Type="http://schemas.openxmlformats.org/officeDocument/2006/relationships/hyperlink" Target="https://www.iecm.mx/www/transparencia/art.121/121.f.08/121.f.08.RPE/006889.pdf" TargetMode="External"/><Relationship Id="rId544" Type="http://schemas.openxmlformats.org/officeDocument/2006/relationships/hyperlink" Target="http://www.iecm.mx/transparencia/art.121/121.f.02/121.f.02.catalog/12.UTALAOD/12.JDeptoSegAcus-JA080-19.pdf" TargetMode="External"/><Relationship Id="rId545" Type="http://schemas.openxmlformats.org/officeDocument/2006/relationships/hyperlink" Target="https://www.iecm.mx/www/transparencia/art.121/121.f.02/121.f.02.catalog/2021/12.UTALAOD/12.JDepto_SegAcus-JA148-21.pdf" TargetMode="External"/><Relationship Id="rId546" Type="http://schemas.openxmlformats.org/officeDocument/2006/relationships/hyperlink" Target="http://www.iecm.mx/transparencia/art.121/121.f.08/121.f.08.RPE/006353.pdf" TargetMode="External"/><Relationship Id="rId547" Type="http://schemas.openxmlformats.org/officeDocument/2006/relationships/hyperlink" Target="http://www.iecm.mx/transparencia/art.121/121.f.02/121.f.02.catalog/13.UTAJ/13.TitularUTAJ-JA080-19.pdf" TargetMode="External"/><Relationship Id="rId548" Type="http://schemas.openxmlformats.org/officeDocument/2006/relationships/hyperlink" Target="https://www.iecm.mx/www/transparencia/art.121/121.f.02/121.f.02.catalog/2021/13.UTAJ/13.TitularUTAJ-JA148-21.pdf" TargetMode="External"/><Relationship Id="rId549" Type="http://schemas.openxmlformats.org/officeDocument/2006/relationships/hyperlink" Target="http://www.iecm.mx/transparencia/art.121/121.f.08/121.f.08.RPE/004251.pdf" TargetMode="External"/><Relationship Id="rId550" Type="http://schemas.openxmlformats.org/officeDocument/2006/relationships/hyperlink" Target="http://www.iecm.mx/transparencia/art.121/121.f.02/121.f.02.catalog/13.UTAJ/13.DirecAtnImpugyProcedAdmvos-JA080-19.pdf" TargetMode="External"/><Relationship Id="rId551" Type="http://schemas.openxmlformats.org/officeDocument/2006/relationships/hyperlink" Target="https://www.iecm.mx/www/transparencia/art.121/121.f.02/121.f.02.catalog/2021/13.UTAJ/13.DirecAtnImpugyPA-JA148-21.pdf" TargetMode="External"/><Relationship Id="rId552" Type="http://schemas.openxmlformats.org/officeDocument/2006/relationships/hyperlink" Target="http://www.iecm.mx/transparencia/art.121/121.f.08/121.f.08.RPE/003504.pdf" TargetMode="External"/><Relationship Id="rId553" Type="http://schemas.openxmlformats.org/officeDocument/2006/relationships/hyperlink" Target="http://www.iecm.mx/transparencia/art.121/121.f.02/121.f.02.catalog/13.UTAJ/13.SubdirecAtnImpugnacion-JA080-19.pdf" TargetMode="External"/><Relationship Id="rId554" Type="http://schemas.openxmlformats.org/officeDocument/2006/relationships/hyperlink" Target="https://www.iecm.mx/www/transparencia/art.121/121.f.02/121.f.02.catalog/2021/13.UTAJ/13.SubdirecAtnImpug-JA148-21.pdf" TargetMode="External"/><Relationship Id="rId555" Type="http://schemas.openxmlformats.org/officeDocument/2006/relationships/hyperlink" Target="https://www.iecm.mx/www/transparencia/art.121/121.f.08/121.f.08.RPE/005209.pdf" TargetMode="External"/><Relationship Id="rId556" Type="http://schemas.openxmlformats.org/officeDocument/2006/relationships/hyperlink" Target="https://www.iecm.mx/transparencia/art.121/121.f.02/121.f.02.catalog/13.UTAJ/13.JDeptoQuejas-JA080-19.pdf" TargetMode="External"/><Relationship Id="rId557" Type="http://schemas.openxmlformats.org/officeDocument/2006/relationships/hyperlink" Target="https://www.iecm.mx/www/transparencia/art.121/121.f.02/121.f.02.catalog/2021/13.UTAJ/13.JDepto-Quejas-JA148-21.pdf" TargetMode="External"/><Relationship Id="rId558" Type="http://schemas.openxmlformats.org/officeDocument/2006/relationships/hyperlink" Target="https://www.iecm.mx/www/transparencia/art.121/121.f.08/121.f.08.RPE/004342.pdf" TargetMode="External"/><Relationship Id="rId559" Type="http://schemas.openxmlformats.org/officeDocument/2006/relationships/hyperlink" Target="https://www.iecm.mx/transparencia/art.121/121.f.02/121.f.02.catalog/13.UTAJ/13.SubdirecInstruccSegyResProcedAdmvos-JA080-19.pdf" TargetMode="External"/><Relationship Id="rId560" Type="http://schemas.openxmlformats.org/officeDocument/2006/relationships/hyperlink" Target="https://www.iecm.mx/www/transparencia/art.121/121.f.02/121.f.02.catalog/2021/13.UTAJ/13.SubdirecInstrSegyResPA-JA148-21.pdf" TargetMode="External"/><Relationship Id="rId561" Type="http://schemas.openxmlformats.org/officeDocument/2006/relationships/hyperlink" Target="http://www.iecm.mx/transparencia/art.121/121.f.08/121.f.08.RPE/004343.pdf" TargetMode="External"/><Relationship Id="rId562" Type="http://schemas.openxmlformats.org/officeDocument/2006/relationships/hyperlink" Target="http://www.iecm.mx/transparencia/art.121/121.f.02/121.f.02.catalog/13.UTAJ/13.JDeptoAnalisisIntegySegExp-JA080-19.pdf" TargetMode="External"/><Relationship Id="rId563" Type="http://schemas.openxmlformats.org/officeDocument/2006/relationships/hyperlink" Target="https://www.iecm.mx/www/transparencia/art.121/121.f.02/121.f.02.catalog/2021/13.UTAJ/13.JDepto-AIntegySegExp-JA148-21.pdf" TargetMode="External"/><Relationship Id="rId564" Type="http://schemas.openxmlformats.org/officeDocument/2006/relationships/hyperlink" Target="http://www.iecm.mx/transparencia/art.121/121.f.08/121.f.08.RPE/006786.pdf" TargetMode="External"/><Relationship Id="rId565" Type="http://schemas.openxmlformats.org/officeDocument/2006/relationships/hyperlink" Target="http://www.iecm.mx/transparencia/art.121/121.f.02/121.f.02.catalog/13.UTAJ/13.DirectContecioso-JA080-19.pdf" TargetMode="External"/><Relationship Id="rId566" Type="http://schemas.openxmlformats.org/officeDocument/2006/relationships/hyperlink" Target="https://www.iecm.mx/www/transparencia/art.121/121.f.02/121.f.02.catalog/2021/13.UTAJ/13.DirecContenc-JA148-21.pdf" TargetMode="External"/><Relationship Id="rId567" Type="http://schemas.openxmlformats.org/officeDocument/2006/relationships/hyperlink" Target="http://www.iecm.mx/transparencia/art.121/121.f.08/121.f.08.RPE/005524.pdf" TargetMode="External"/><Relationship Id="rId568" Type="http://schemas.openxmlformats.org/officeDocument/2006/relationships/hyperlink" Target="http://www.iecm.mx/transparencia/art.121/121.f.02/121.f.02.catalog/13.UTAJ/13.SubdirecDefensoriayLitigio-JA080-19.pdf" TargetMode="External"/><Relationship Id="rId569" Type="http://schemas.openxmlformats.org/officeDocument/2006/relationships/hyperlink" Target="https://www.iecm.mx/www/transparencia/art.121/121.f.02/121.f.02.catalog/2021/13.UTAJ/13.SubdirecDefyLitig-JA148-21.pdf" TargetMode="External"/><Relationship Id="rId570" Type="http://schemas.openxmlformats.org/officeDocument/2006/relationships/hyperlink" Target="http://www.iecm.mx/transparencia/art.121/121.f.08/121.f.08.RPE/003962.pdf" TargetMode="External"/><Relationship Id="rId571" Type="http://schemas.openxmlformats.org/officeDocument/2006/relationships/hyperlink" Target="http://www.iecm.mx/transparencia/art.121/121.f.02/121.f.02.catalog/13.UTAJ/13.JDeptoAtnDemandas-JA080-19.pdf" TargetMode="External"/><Relationship Id="rId572" Type="http://schemas.openxmlformats.org/officeDocument/2006/relationships/hyperlink" Target="https://www.iecm.mx/www/transparencia/art.121/121.f.02/121.f.02.catalog/2021/13.UTAJ/13.JDepto-AtnDemandas-JA148-21.pdf" TargetMode="External"/><Relationship Id="rId573" Type="http://schemas.openxmlformats.org/officeDocument/2006/relationships/hyperlink" Target="http://www.iecm.mx/transparencia/art.121/121.f.08/121.f.08.RPE/000301.pdf" TargetMode="External"/><Relationship Id="rId574" Type="http://schemas.openxmlformats.org/officeDocument/2006/relationships/hyperlink" Target="http://www.iecm.mx/transparencia/art.121/121.f.02/121.f.02.catalog/13.UTAJ/13.JDeptoDefensoriaJuridica-JA080-19.pdf" TargetMode="External"/><Relationship Id="rId575" Type="http://schemas.openxmlformats.org/officeDocument/2006/relationships/hyperlink" Target="https://www.iecm.mx/www/transparencia/art.121/121.f.02/121.f.02.catalog/2021/13.UTAJ/13.JDepto-DefJuridica-JA148-21.pdf" TargetMode="External"/><Relationship Id="rId576" Type="http://schemas.openxmlformats.org/officeDocument/2006/relationships/hyperlink" Target="http://www.iecm.mx/transparencia/art.121/121.f.08/121.f.08.RPE/004527.pdf" TargetMode="External"/><Relationship Id="rId577" Type="http://schemas.openxmlformats.org/officeDocument/2006/relationships/hyperlink" Target="http://www.iecm.mx/transparencia/art.121/121.f.02/121.f.02.catalog/13.UTAJ/13.JDeptoAccionesLegales-JA080-19.pdf" TargetMode="External"/><Relationship Id="rId578" Type="http://schemas.openxmlformats.org/officeDocument/2006/relationships/hyperlink" Target="https://www.iecm.mx/www/transparencia/art.121/121.f.02/121.f.02.catalog/2021/13.UTAJ/13.JDepto-AccLegales-JA148-21.pdf" TargetMode="External"/><Relationship Id="rId579" Type="http://schemas.openxmlformats.org/officeDocument/2006/relationships/hyperlink" Target="http://www.iecm.mx/transparencia/art.121/121.f.08/121.f.08.RPE/005978.pdf" TargetMode="External"/><Relationship Id="rId580" Type="http://schemas.openxmlformats.org/officeDocument/2006/relationships/hyperlink" Target="http://www.iecm.mx/transparencia/art.121/121.f.02/121.f.02.catalog/13.UTAJ/13.DirecServLegales-JA080-19.pdf" TargetMode="External"/><Relationship Id="rId581" Type="http://schemas.openxmlformats.org/officeDocument/2006/relationships/hyperlink" Target="https://www.iecm.mx/www/transparencia/art.121/121.f.02/121.f.02.catalog/2021/13.UTAJ/13.Direcc-ServLegales-JA148-21.pdf" TargetMode="External"/><Relationship Id="rId582" Type="http://schemas.openxmlformats.org/officeDocument/2006/relationships/hyperlink" Target="http://www.iecm.mx/transparencia/art.121/121.f.08/121.f.08.RPE/004846.pdf" TargetMode="External"/><Relationship Id="rId583" Type="http://schemas.openxmlformats.org/officeDocument/2006/relationships/hyperlink" Target="http://www.iecm.mx/transparencia/art.121/121.f.02/121.f.02.catalog/13.UTAJ/13.JDeptoConsultivo-JA080-19.pdf" TargetMode="External"/><Relationship Id="rId584" Type="http://schemas.openxmlformats.org/officeDocument/2006/relationships/hyperlink" Target="https://www.iecm.mx/www/transparencia/art.121/121.f.02/121.f.02.catalog/2021/13.UTAJ/13.JDepto-Consultivo-JA148-21.pdf" TargetMode="External"/><Relationship Id="rId585" Type="http://schemas.openxmlformats.org/officeDocument/2006/relationships/hyperlink" Target="http://www.iecm.mx/transparencia/art.121/121.f.08/121.f.08.RPE/005985.pdf" TargetMode="External"/><Relationship Id="rId586" Type="http://schemas.openxmlformats.org/officeDocument/2006/relationships/hyperlink" Target="http://www.iecm.mx/transparencia/art.121/121.f.02/121.f.02.catalog/13.UTAJ/13.SubirecNormatividadyContratos-JA080-19.pdf" TargetMode="External"/><Relationship Id="rId587" Type="http://schemas.openxmlformats.org/officeDocument/2006/relationships/hyperlink" Target="https://www.iecm.mx/www/transparencia/art.121/121.f.02/121.f.02.catalog/2021/13.UTAJ/13.Subdirec-NormativyContratos-JA148-21.pdf" TargetMode="External"/><Relationship Id="rId588" Type="http://schemas.openxmlformats.org/officeDocument/2006/relationships/hyperlink" Target="http://www.iecm.mx/transparencia/art.121/121.f.08/121.f.08.RPE/005700.pdf" TargetMode="External"/><Relationship Id="rId589" Type="http://schemas.openxmlformats.org/officeDocument/2006/relationships/hyperlink" Target="http://www.iecm.mx/transparencia/art.121/121.f.02/121.f.02.catalog/13.UTAJ/13.JDeptoConveniosyContratos-JA080-19.pdf" TargetMode="External"/><Relationship Id="rId590" Type="http://schemas.openxmlformats.org/officeDocument/2006/relationships/hyperlink" Target="https://www.iecm.mx/www/transparencia/art.121/121.f.02/121.f.02.catalog/2021/13.UTAJ/13.JDepto-ConvyContr-JA148-21.pdf" TargetMode="External"/><Relationship Id="rId591" Type="http://schemas.openxmlformats.org/officeDocument/2006/relationships/hyperlink" Target="http://www.iecm.mx/transparencia/art.121/121.f.08/121.f.08.RPE/006020.pdf" TargetMode="External"/><Relationship Id="rId592" Type="http://schemas.openxmlformats.org/officeDocument/2006/relationships/hyperlink" Target="http://www.iecm.mx/transparencia/art.121/121.f.02/121.f.02.catalog/13.UTAJ/13.JDeptoRegistro-JA080-19.pdf" TargetMode="External"/><Relationship Id="rId593" Type="http://schemas.openxmlformats.org/officeDocument/2006/relationships/hyperlink" Target="https://www.iecm.mx/www/transparencia/art.121/121.f.02/121.f.02.catalog/2021/13.UTAJ/13.JDepto-Registro-JA148-21.pdf" TargetMode="External"/><Relationship Id="rId594" Type="http://schemas.openxmlformats.org/officeDocument/2006/relationships/hyperlink" Target="http://www.iecm.mx/transparencia/art.121/121.f.08/121.f.08.RPE/006483.pdf" TargetMode="External"/><Relationship Id="rId595" Type="http://schemas.openxmlformats.org/officeDocument/2006/relationships/hyperlink" Target="http://www.iecm.mx/transparencia/art.121/121.f.02/121.f.02.catalog/13.UTAJ/13.JDeptoNormatividad-JA080-19.pdf" TargetMode="External"/><Relationship Id="rId596" Type="http://schemas.openxmlformats.org/officeDocument/2006/relationships/hyperlink" Target="https://www.iecm.mx/www/transparencia/art.121/121.f.02/121.f.02.catalog/2021/13.UTAJ/13.JDepto-Normatividad-JA148-21.pdf" TargetMode="External"/><Relationship Id="rId597" Type="http://schemas.openxmlformats.org/officeDocument/2006/relationships/hyperlink" Target="http://www.iecm.mx/transparencia/art.121/121.f.08/121.f.08.RPE/005971.pdf" TargetMode="External"/><Relationship Id="rId598" Type="http://schemas.openxmlformats.org/officeDocument/2006/relationships/hyperlink" Target="http://www.iecm.mx/transparencia/art.121/121.f.02/121.f.02.catalog/14.UTSI/14.TitularUTSI-JA080-19.pdf" TargetMode="External"/><Relationship Id="rId599" Type="http://schemas.openxmlformats.org/officeDocument/2006/relationships/hyperlink" Target="https://www.iecm.mx/www/transparencia/art.121/121.f.02/121.f.02.catalog/2021/14.UTSI/14.TitularUTSI-JA148-21.pdf" TargetMode="External"/><Relationship Id="rId600" Type="http://schemas.openxmlformats.org/officeDocument/2006/relationships/hyperlink" Target="https://www.iecm.mx/transparencia/art.121/121.f.08/121.f.08.RPE/006834.pdf" TargetMode="External"/><Relationship Id="rId601" Type="http://schemas.openxmlformats.org/officeDocument/2006/relationships/hyperlink" Target="https://www.iecm.mx/transparencia/art.121/121.f.02/121.f.02.catalog/14.UTSI/14.DirectorDesarrolloSistemas-JA080-19.pdf" TargetMode="External"/><Relationship Id="rId602" Type="http://schemas.openxmlformats.org/officeDocument/2006/relationships/hyperlink" Target="https://www.iecm.mx/www/transparencia/art.121/121.f.02/121.f.02.catalog/2021/14.UTSI/14.DirecDesaSist-JA148-21.pdf" TargetMode="External"/><Relationship Id="rId603" Type="http://schemas.openxmlformats.org/officeDocument/2006/relationships/hyperlink" Target="http://www.iecm.mx/transparencia/art.121/121.f.08/121.f.08.RPE/004773.pdf" TargetMode="External"/><Relationship Id="rId604" Type="http://schemas.openxmlformats.org/officeDocument/2006/relationships/hyperlink" Target="http://www.iecm.mx/transparencia/art.121/121.f.02/121.f.02.catalog/14.UTSI/14.SubdirecSistemasInfo-JA080-19.pdf" TargetMode="External"/><Relationship Id="rId605" Type="http://schemas.openxmlformats.org/officeDocument/2006/relationships/hyperlink" Target="https://www.iecm.mx/www/transparencia/art.121/121.f.02/121.f.02.catalog/2021/14.UTSI/14.SubdirecSistInf-JA148-21.pdf" TargetMode="External"/><Relationship Id="rId606" Type="http://schemas.openxmlformats.org/officeDocument/2006/relationships/hyperlink" Target="http://www.iecm.mx/transparencia/art.121/121.f.08/121.f.08.RPE/006022.pdf" TargetMode="External"/><Relationship Id="rId607" Type="http://schemas.openxmlformats.org/officeDocument/2006/relationships/hyperlink" Target="http://www.iecm.mx/transparencia/art.121/121.f.02/121.f.02.catalog/14.UTSI/14.JDeptoAnalisisyDisSistInformacion-JA080-19.pdf" TargetMode="External"/><Relationship Id="rId608" Type="http://schemas.openxmlformats.org/officeDocument/2006/relationships/hyperlink" Target="https://www.iecm.mx/www/transparencia/art.121/121.f.02/121.f.02.catalog/2021/14.UTSI/14.JDepto-ADiseno-SI-JA148-21.pdf" TargetMode="External"/><Relationship Id="rId609" Type="http://schemas.openxmlformats.org/officeDocument/2006/relationships/hyperlink" Target="http://www.iecm.mx/transparencia/art.121/121.f.08/121.f.08.RPE/003430.pdf" TargetMode="External"/><Relationship Id="rId610" Type="http://schemas.openxmlformats.org/officeDocument/2006/relationships/hyperlink" Target="http://www.iecm.mx/transparencia/art.121/121.f.02/121.f.02.catalog/14.UTSI/14.JDeptoDesarrolloSistemasInfo-JA080-19.pdf" TargetMode="External"/><Relationship Id="rId611" Type="http://schemas.openxmlformats.org/officeDocument/2006/relationships/hyperlink" Target="https://www.iecm.mx/www/transparencia/art.121/121.f.02/121.f.02.catalog/2021/14.UTSI/14.JDepto-Desarrollo-SI-JA148-21.pdf" TargetMode="External"/><Relationship Id="rId612" Type="http://schemas.openxmlformats.org/officeDocument/2006/relationships/hyperlink" Target="http://www.iecm.mx/transparencia/art.121/121.f.08/121.f.08.RPE/006136.pdf" TargetMode="External"/><Relationship Id="rId613" Type="http://schemas.openxmlformats.org/officeDocument/2006/relationships/hyperlink" Target="http://www.iecm.mx/transparencia/art.121/121.f.02/121.f.02.catalog/14.UTSI/14.JDeptoApliacionSistemasInfo-JA080-19.pdf" TargetMode="External"/><Relationship Id="rId614" Type="http://schemas.openxmlformats.org/officeDocument/2006/relationships/hyperlink" Target="https://www.iecm.mx/www/transparencia/art.121/121.f.02/121.f.02.catalog/2021/14.UTSI/14.JDepto-Aplicacion-SI-JA148-21.pdf" TargetMode="External"/><Relationship Id="rId615" Type="http://schemas.openxmlformats.org/officeDocument/2006/relationships/hyperlink" Target="http://www.iecm.mx/transparencia/art.121/121.f.08/121.f.08.RPE/004728.pdf" TargetMode="External"/><Relationship Id="rId616" Type="http://schemas.openxmlformats.org/officeDocument/2006/relationships/hyperlink" Target="http://www.iecm.mx/transparencia/art.121/121.f.02/121.f.02.catalog/14.UTSI/14.JDeptoMantenimientoSistemas-JA080-19.pdf" TargetMode="External"/><Relationship Id="rId617" Type="http://schemas.openxmlformats.org/officeDocument/2006/relationships/hyperlink" Target="https://www.iecm.mx/www/transparencia/art.121/121.f.02/121.f.02.catalog/2021/14.UTSI/14.JDepto-MantenimientoSistemas-JA148-21.pdf" TargetMode="External"/><Relationship Id="rId618" Type="http://schemas.openxmlformats.org/officeDocument/2006/relationships/hyperlink" Target="http://www.iecm.mx/transparencia/art.121/121.f.08/121.f.08.RPE/000271.pdf" TargetMode="External"/><Relationship Id="rId619" Type="http://schemas.openxmlformats.org/officeDocument/2006/relationships/hyperlink" Target="http://www.iecm.mx/transparencia/art.121/121.f.02/121.f.02.catalog/14.UTSI/14.DirectorInfraestrInfo-JA080-19.pdf" TargetMode="External"/><Relationship Id="rId620" Type="http://schemas.openxmlformats.org/officeDocument/2006/relationships/hyperlink" Target="https://www.iecm.mx/www/transparencia/art.121/121.f.02/121.f.02.catalog/2021/14.UTSI/14.Direct-InfraeInfo-JA148-21.pdf" TargetMode="External"/><Relationship Id="rId621" Type="http://schemas.openxmlformats.org/officeDocument/2006/relationships/hyperlink" Target="http://www.iecm.mx/transparencia/art.121/121.f.08/121.f.08.RPE/006292.pdf" TargetMode="External"/><Relationship Id="rId622" Type="http://schemas.openxmlformats.org/officeDocument/2006/relationships/hyperlink" Target="http://www.iecm.mx/transparencia/art.121/121.f.02/121.f.02.catalog/14.UTSI/14.SubdirecSegRedesyComp-JA080-19.pdf" TargetMode="External"/><Relationship Id="rId623" Type="http://schemas.openxmlformats.org/officeDocument/2006/relationships/hyperlink" Target="https://www.iecm.mx/www/transparencia/art.121/121.f.02/121.f.02.catalog/2021/14.UTSI/14.Subdirec-SeguridadComp-JA148-21.pdf" TargetMode="External"/><Relationship Id="rId624" Type="http://schemas.openxmlformats.org/officeDocument/2006/relationships/hyperlink" Target="http://www.iecm.mx/transparencia/art.121/121.f.08/121.f.08.RPE/004734.pdf" TargetMode="External"/><Relationship Id="rId625" Type="http://schemas.openxmlformats.org/officeDocument/2006/relationships/hyperlink" Target="http://www.iecm.mx/transparencia/art.121/121.f.02/121.f.02.catalog/14.UTSI/14.JDeptoSoporteTecyMesAy-JA080-19.pdf" TargetMode="External"/><Relationship Id="rId626" Type="http://schemas.openxmlformats.org/officeDocument/2006/relationships/hyperlink" Target="https://www.iecm.mx/www/transparencia/art.121/121.f.02/121.f.02.catalog/2021/14.UTSI/14.JDepto-SoporteTyMesaA-JA148-21.pdf" TargetMode="External"/><Relationship Id="rId627" Type="http://schemas.openxmlformats.org/officeDocument/2006/relationships/hyperlink" Target="http://www.iecm.mx/transparencia/art.121/121.f.08/121.f.08.RPE/006572.pdf" TargetMode="External"/><Relationship Id="rId628" Type="http://schemas.openxmlformats.org/officeDocument/2006/relationships/hyperlink" Target="http://www.iecm.mx/transparencia/art.121/121.f.02/121.f.02.catalog/14.UTSI/14.JDeptoServidoresyBD-JA080-19.pdf" TargetMode="External"/><Relationship Id="rId629" Type="http://schemas.openxmlformats.org/officeDocument/2006/relationships/hyperlink" Target="https://www.iecm.mx/www/transparencia/art.121/121.f.02/121.f.02.catalog/2021/14.UTSI/14.JDepto-ServidoresBD-JA148-21.pdf" TargetMode="External"/><Relationship Id="rId630" Type="http://schemas.openxmlformats.org/officeDocument/2006/relationships/hyperlink" Target="http://www.iecm.mx/transparencia/art.121/121.f.08/121.f.08.RPE/005981.pdf" TargetMode="External"/><Relationship Id="rId631" Type="http://schemas.openxmlformats.org/officeDocument/2006/relationships/hyperlink" Target="http://www.iecm.mx/transparencia/art.121/121.f.02/121.f.02.catalog/14.UTSI/14.JDeptoRedesyCom-JA080-19.pdf" TargetMode="External"/><Relationship Id="rId632" Type="http://schemas.openxmlformats.org/officeDocument/2006/relationships/hyperlink" Target="https://www.iecm.mx/www/transparencia/art.121/121.f.02/121.f.02.catalog/2021/14.UTSI/14.JDepto-RedesyCom-JA148-21.pdf" TargetMode="External"/><Relationship Id="rId633" Type="http://schemas.openxmlformats.org/officeDocument/2006/relationships/hyperlink" Target="http://www.iecm.mx/transparencia/art.121/121.f.08/121.f.08.RPE/000419.pdf" TargetMode="External"/><Relationship Id="rId634" Type="http://schemas.openxmlformats.org/officeDocument/2006/relationships/hyperlink" Target="http://www.iecm.mx/transparencia/art.121/121.f.02/121.f.02.catalog/14.UTSI/14.JDeptoWebSegyNvasTec-JA080-19.pdf" TargetMode="External"/><Relationship Id="rId635" Type="http://schemas.openxmlformats.org/officeDocument/2006/relationships/hyperlink" Target="https://www.iecm.mx/www/transparencia/art.121/121.f.02/121.f.02.catalog/2021/14.UTSI/14.JDepto-WebSegyNvasT-JA148-21.pdf" TargetMode="External"/><Relationship Id="rId636" Type="http://schemas.openxmlformats.org/officeDocument/2006/relationships/hyperlink" Target="http://www.iecm.mx/transparencia/art.121/121.f.08/121.f.08.RPE/005661.pdf" TargetMode="External"/><Relationship Id="rId637" Type="http://schemas.openxmlformats.org/officeDocument/2006/relationships/hyperlink" Target="http://www.iecm.mx/transparencia/art.121/121.f.02/121.f.02.catalog/15.UTCSyD/15.TitularUTCSyD-JA080-19.pdf" TargetMode="External"/><Relationship Id="rId638" Type="http://schemas.openxmlformats.org/officeDocument/2006/relationships/hyperlink" Target="https://www.iecm.mx/www/transparencia/art.121/121.f.02/121.f.02.catalog/2021/15.UTCSyD/15.TitularUTCSyD-JA148-21.pdf" TargetMode="External"/><Relationship Id="rId639" Type="http://schemas.openxmlformats.org/officeDocument/2006/relationships/hyperlink" Target="http://www.iecm.mx/transparencia/art.121/121.f.08/121.f.08.RPE/004745.pdf" TargetMode="External"/><Relationship Id="rId640" Type="http://schemas.openxmlformats.org/officeDocument/2006/relationships/hyperlink" Target="http://www.iecm.mx/transparencia/art.121/121.f.02/121.f.02.catalog/15.UTCSyD/15.DirectorComunicacion-JA080-19.pdf" TargetMode="External"/><Relationship Id="rId641" Type="http://schemas.openxmlformats.org/officeDocument/2006/relationships/hyperlink" Target="https://www.iecm.mx/www/transparencia/art.121/121.f.02/121.f.02.catalog/2021/15.UTCSyD/15.DirecComunicacion-JA148-21.pdf" TargetMode="External"/><Relationship Id="rId642" Type="http://schemas.openxmlformats.org/officeDocument/2006/relationships/hyperlink" Target="http://www.iecm.mx/transparencia/art.121/121.f.08/121.f.08.RPE/004746.pdf" TargetMode="External"/><Relationship Id="rId643" Type="http://schemas.openxmlformats.org/officeDocument/2006/relationships/hyperlink" Target="http://www.iecm.mx/transparencia/art.121/121.f.02/121.f.02.catalog/15.UTCSyD/15.SubdirecComInst-JA080-19.pdf" TargetMode="External"/><Relationship Id="rId644" Type="http://schemas.openxmlformats.org/officeDocument/2006/relationships/hyperlink" Target="https://www.iecm.mx/www/transparencia/art.121/121.f.02/121.f.02.catalog/2021/15.UTCSyD/15.SubdirectComInsti-JA148-21.pdf" TargetMode="External"/><Relationship Id="rId645" Type="http://schemas.openxmlformats.org/officeDocument/2006/relationships/hyperlink" Target="http://www.iecm.mx/transparencia/art.121/121.f.08/121.f.08.RPE/000352.pdf" TargetMode="External"/><Relationship Id="rId646" Type="http://schemas.openxmlformats.org/officeDocument/2006/relationships/hyperlink" Target="http://www.iecm.mx/transparencia/art.121/121.f.02/121.f.02.catalog/15.UTCSyD/15.JDeptoRedaccion-JA080-19.pdf" TargetMode="External"/><Relationship Id="rId647" Type="http://schemas.openxmlformats.org/officeDocument/2006/relationships/hyperlink" Target="https://www.iecm.mx/www/transparencia/art.121/121.f.02/121.f.02.catalog/2021/15.UTCSyD/15.JDepto-Redaccion-JA148-21.pdf" TargetMode="External"/><Relationship Id="rId648" Type="http://schemas.openxmlformats.org/officeDocument/2006/relationships/hyperlink" Target="http://www.iecm.mx/transparencia/art.121/121.f.08/121.f.08.RPE/005932.pdf" TargetMode="External"/><Relationship Id="rId649" Type="http://schemas.openxmlformats.org/officeDocument/2006/relationships/hyperlink" Target="http://www.iecm.mx/transparencia/art.121/121.f.02/121.f.02.catalog/15.UTCSyD/15.JDeptoDisenoyPagWeb-JA080-19.pdf" TargetMode="External"/><Relationship Id="rId650" Type="http://schemas.openxmlformats.org/officeDocument/2006/relationships/hyperlink" Target="https://www.iecm.mx/www/transparencia/art.121/121.f.02/121.f.02.catalog/2021/15.UTCSyD/15.JDepto-DisenoPagWeb-JA148-21.pdf" TargetMode="External"/><Relationship Id="rId651" Type="http://schemas.openxmlformats.org/officeDocument/2006/relationships/hyperlink" Target="http://www.iecm.mx/transparencia/art.121/121.f.08/121.f.08.RPE/006241.pdf" TargetMode="External"/><Relationship Id="rId652" Type="http://schemas.openxmlformats.org/officeDocument/2006/relationships/hyperlink" Target="http://www.iecm.mx/transparencia/art.121/121.f.02/121.f.02.catalog/15.UTCSyD/15.SubdirecDifusion-JA080-19.pdf" TargetMode="External"/><Relationship Id="rId653" Type="http://schemas.openxmlformats.org/officeDocument/2006/relationships/hyperlink" Target="https://www.iecm.mx/www/transparencia/art.121/121.f.02/121.f.02.catalog/2021/15.UTCSyD/15.SubdirecDif-JA148-21.pdf" TargetMode="External"/><Relationship Id="rId654" Type="http://schemas.openxmlformats.org/officeDocument/2006/relationships/hyperlink" Target="http://www.iecm.mx/transparencia/art.121/121.f.08/121.f.08.RPE/006071.pdf" TargetMode="External"/><Relationship Id="rId655" Type="http://schemas.openxmlformats.org/officeDocument/2006/relationships/hyperlink" Target="http://www.iecm.mx/transparencia/art.121/121.f.02/121.f.02.catalog/15.UTCSyD/15.JDeptoAdmonRS-JA080-19.pdf" TargetMode="External"/><Relationship Id="rId656" Type="http://schemas.openxmlformats.org/officeDocument/2006/relationships/hyperlink" Target="https://www.iecm.mx/www/transparencia/art.121/121.f.02/121.f.02.catalog/2021/15.UTCSyD/15.JDepto-AdminRRSS-JA148-21.pdf" TargetMode="External"/><Relationship Id="rId657" Type="http://schemas.openxmlformats.org/officeDocument/2006/relationships/hyperlink" Target="http://www.iecm.mx/transparencia/art.121/121.f.08/121.f.08.RPE/004474.pdf" TargetMode="External"/><Relationship Id="rId658" Type="http://schemas.openxmlformats.org/officeDocument/2006/relationships/hyperlink" Target="http://www.iecm.mx/transparencia/art.121/121.f.02/121.f.02.catalog/15.UTCSyD/15.JDeptoDifusion-JA080-19.pdf" TargetMode="External"/><Relationship Id="rId659" Type="http://schemas.openxmlformats.org/officeDocument/2006/relationships/hyperlink" Target="https://www.iecm.mx/www/transparencia/art.121/121.f.02/121.f.02.catalog/2021/15.UTCSyD/15.JDepto-Difusion-JA148-21.pdf" TargetMode="External"/><Relationship Id="rId660" Type="http://schemas.openxmlformats.org/officeDocument/2006/relationships/hyperlink" Target="http://www.iecm.mx/transparencia/art.121/121.f.08/121.f.08.RPE/000585.pdf" TargetMode="External"/><Relationship Id="rId661" Type="http://schemas.openxmlformats.org/officeDocument/2006/relationships/hyperlink" Target="http://www.iecm.mx/transparencia/art.121/121.f.02/121.f.02.catalog/16.UCFD/16.TitularUCFD-JA080-19.pdf" TargetMode="External"/><Relationship Id="rId662" Type="http://schemas.openxmlformats.org/officeDocument/2006/relationships/hyperlink" Target="https://www.iecm.mx/www/transparencia/art.121/121.f.02/121.f.02.catalog/2021/16.UTCFD/16.TitularUCFD-JA148-21.pdf" TargetMode="External"/><Relationship Id="rId663" Type="http://schemas.openxmlformats.org/officeDocument/2006/relationships/hyperlink" Target="http://www.iecm.mx/transparencia/art.121/121.f.08/121.f.08.RPE/004504.pdf" TargetMode="External"/><Relationship Id="rId664" Type="http://schemas.openxmlformats.org/officeDocument/2006/relationships/hyperlink" Target="http://www.iecm.mx/transparencia/art.121/121.f.02/121.f.02.catalog/16.UCFD/16.DirectorRecluySelecc-JA080-19.pdf" TargetMode="External"/><Relationship Id="rId665" Type="http://schemas.openxmlformats.org/officeDocument/2006/relationships/hyperlink" Target="https://www.iecm.mx/www/transparencia/art.121/121.f.02/121.f.02.catalog/2021/16.UTCFD/16.DirecRecluSelec-JA148-21.pdf" TargetMode="External"/><Relationship Id="rId666" Type="http://schemas.openxmlformats.org/officeDocument/2006/relationships/hyperlink" Target="http://www.iecm.mx/transparencia/art.121/121.f.08/121.f.08.RPE/003714.pdf" TargetMode="External"/><Relationship Id="rId667" Type="http://schemas.openxmlformats.org/officeDocument/2006/relationships/hyperlink" Target="http://www.iecm.mx/transparencia/art.121/121.f.02/121.f.02.catalog/16.UCFD/16.SubdirecRecluySelecc-JA080-19.pdf" TargetMode="External"/><Relationship Id="rId668" Type="http://schemas.openxmlformats.org/officeDocument/2006/relationships/hyperlink" Target="https://www.iecm.mx/www/transparencia/art.121/121.f.02/121.f.02.catalog/2021/16.UTCFD/16.SubdirecRecluySelec-JA148-21.pdf" TargetMode="External"/><Relationship Id="rId669" Type="http://schemas.openxmlformats.org/officeDocument/2006/relationships/hyperlink" Target="http://www.iecm.mx/transparencia/art.121/121.f.08/121.f.08.RPE/003890.pdf" TargetMode="External"/><Relationship Id="rId670" Type="http://schemas.openxmlformats.org/officeDocument/2006/relationships/hyperlink" Target="http://www.iecm.mx/transparencia/art.121/121.f.02/121.f.02.catalog/16.UCFD/16.JDeptoIngreso-JA080-19.pdf" TargetMode="External"/><Relationship Id="rId671" Type="http://schemas.openxmlformats.org/officeDocument/2006/relationships/hyperlink" Target="https://www.iecm.mx/www/transparencia/art.121/121.f.02/121.f.02.catalog/2021/16.UTCFD/16.JDepto-Ingreso-JA148-21.pdf" TargetMode="External"/><Relationship Id="rId672" Type="http://schemas.openxmlformats.org/officeDocument/2006/relationships/hyperlink" Target="http://www.iecm.mx/transparencia/art.121/121.f.08/121.f.08.RPE/003427.pdf" TargetMode="External"/><Relationship Id="rId673" Type="http://schemas.openxmlformats.org/officeDocument/2006/relationships/hyperlink" Target="http://www.iecm.mx/transparencia/art.121/121.f.02/121.f.02.catalog/16.UCFD/16.JDeptoCtrlyReg-JA080-19.pdf" TargetMode="External"/><Relationship Id="rId674" Type="http://schemas.openxmlformats.org/officeDocument/2006/relationships/hyperlink" Target="https://www.iecm.mx/www/transparencia/art.121/121.f.02/121.f.02.catalog/2021/16.UTCFD/16.JDepto-CtrlRegistro-JA148-21.pdf" TargetMode="External"/><Relationship Id="rId675" Type="http://schemas.openxmlformats.org/officeDocument/2006/relationships/hyperlink" Target="http://www.iecm.mx/transparencia/art.121/121.f.08/121.f.08.RPE/005970.pdf" TargetMode="External"/><Relationship Id="rId676" Type="http://schemas.openxmlformats.org/officeDocument/2006/relationships/hyperlink" Target="http://www.iecm.mx/transparencia/art.121/121.f.02/121.f.02.catalog/16.UCFD/16.JDeptoPromIcent-JA080-19.pdf" TargetMode="External"/><Relationship Id="rId677" Type="http://schemas.openxmlformats.org/officeDocument/2006/relationships/hyperlink" Target="https://www.iecm.mx/www/transparencia/art.121/121.f.02/121.f.02.catalog/2021/16.UTCFD/16.JDepto-PromeIncent-JA148-21.pdf" TargetMode="External"/><Relationship Id="rId678" Type="http://schemas.openxmlformats.org/officeDocument/2006/relationships/hyperlink" Target="http://www.iecm.mx/transparencia/art.121/121.f.08/121.f.08.RPE/005986.pdf" TargetMode="External"/><Relationship Id="rId679" Type="http://schemas.openxmlformats.org/officeDocument/2006/relationships/hyperlink" Target="http://www.iecm.mx/transparencia/art.121/121.f.02/121.f.02.catalog/16.UCFD/16.DirectorCapyEva-JA080-19.pdf" TargetMode="External"/><Relationship Id="rId680" Type="http://schemas.openxmlformats.org/officeDocument/2006/relationships/hyperlink" Target="https://www.iecm.mx/www/transparencia/art.121/121.f.02/121.f.02.catalog/2021/16.UTCFD/16.Direc-Capacitacion-JA148-21.pdf" TargetMode="External"/><Relationship Id="rId681" Type="http://schemas.openxmlformats.org/officeDocument/2006/relationships/hyperlink" Target="http://www.iecm.mx/transparencia/art.121/121.f.08/121.f.08.RPE/006354.pdf" TargetMode="External"/><Relationship Id="rId682" Type="http://schemas.openxmlformats.org/officeDocument/2006/relationships/hyperlink" Target="http://www.iecm.mx/transparencia/art.121/121.f.02/121.f.02.catalog/16.UCFD/16.SubdirecCapyEvaDesemp-JA080-19.pdf" TargetMode="External"/><Relationship Id="rId683" Type="http://schemas.openxmlformats.org/officeDocument/2006/relationships/hyperlink" Target="https://www.iecm.mx/www/transparencia/art.121/121.f.02/121.f.02.catalog/2021/16.UTCFD/16.Subdirec-EvaDesemp-JA148-21.pdf" TargetMode="External"/><Relationship Id="rId684" Type="http://schemas.openxmlformats.org/officeDocument/2006/relationships/hyperlink" Target="http://www.iecm.mx/transparencia/art.121/121.f.08/121.f.08.RPE/004296.pdf" TargetMode="External"/><Relationship Id="rId685" Type="http://schemas.openxmlformats.org/officeDocument/2006/relationships/hyperlink" Target="http://www.iecm.mx/transparencia/art.121/121.f.02/121.f.02.catalog/16.UCFD/16.JDeptoGestySeg-JA080-19.pdf" TargetMode="External"/><Relationship Id="rId686" Type="http://schemas.openxmlformats.org/officeDocument/2006/relationships/hyperlink" Target="https://www.iecm.mx/www/transparencia/art.121/121.f.02/121.f.02.catalog/2021/16.UTCFD/16.JDepto-GestSeg-JA148-21.pdf" TargetMode="External"/><Relationship Id="rId687" Type="http://schemas.openxmlformats.org/officeDocument/2006/relationships/hyperlink" Target="http://www.iecm.mx/transparencia/art.121/121.f.08/121.f.08.RPE/006142.pdf" TargetMode="External"/><Relationship Id="rId688" Type="http://schemas.openxmlformats.org/officeDocument/2006/relationships/hyperlink" Target="http://www.iecm.mx/transparencia/art.121/121.f.02/121.f.02.catalog/16.UCFD/16.JDeptoTecEdu-JA080-19.pdf" TargetMode="External"/><Relationship Id="rId689" Type="http://schemas.openxmlformats.org/officeDocument/2006/relationships/hyperlink" Target="https://www.iecm.mx/www/transparencia/art.121/121.f.02/121.f.02.catalog/2021/16.UTCFD/16.JDepto-TecEduca-JA148-21.pdf" TargetMode="External"/><Relationship Id="rId690" Type="http://schemas.openxmlformats.org/officeDocument/2006/relationships/hyperlink" Target="http://www.iecm.mx/transparencia/art.121/121.f.08/121.f.08.RPE/006131.pdf" TargetMode="External"/><Relationship Id="rId691" Type="http://schemas.openxmlformats.org/officeDocument/2006/relationships/hyperlink" Target="http://www.iecm.mx/transparencia/art.121/121.f.02/121.f.02.catalog/16.UCFD/16.JDeptoEvayDesemp-JA080-19.pdf" TargetMode="External"/><Relationship Id="rId692" Type="http://schemas.openxmlformats.org/officeDocument/2006/relationships/hyperlink" Target="https://www.iecm.mx/www/transparencia/art.121/121.f.02/121.f.02.catalog/2021/16.UTCFD/16.JDepto-EvaDesemp-JA148-21.pdf" TargetMode="External"/><Relationship Id="rId693" Type="http://schemas.openxmlformats.org/officeDocument/2006/relationships/hyperlink" Target="http://www.iecm.mx/transparencia/art.121/121.f.08/121.f.08.RPE/006489.pdf" TargetMode="External"/><Relationship Id="rId694" Type="http://schemas.openxmlformats.org/officeDocument/2006/relationships/hyperlink" Target="http://www.iecm.mx/transparencia/art.121/121.f.02/121.f.02.catalog/17.UTVOE/17.TitularUTVOE-JA080-19.pdf" TargetMode="External"/><Relationship Id="rId695" Type="http://schemas.openxmlformats.org/officeDocument/2006/relationships/hyperlink" Target="https://www.iecm.mx/www/transparencia/art.121/121.f.02/121.f.02.catalog/2021/17.UTVOE/17.TitularUTVOE-JA148-21.pdf" TargetMode="External"/><Relationship Id="rId696" Type="http://schemas.openxmlformats.org/officeDocument/2006/relationships/hyperlink" Target="http://www.iecm.mx/transparencia/art.121/121.f.08/121.f.08.RPE/006281.pdf" TargetMode="External"/><Relationship Id="rId697" Type="http://schemas.openxmlformats.org/officeDocument/2006/relationships/hyperlink" Target="http://www.iecm.mx/transparencia/art.121/121.f.02/121.f.02.catalog/17.UTVOE/17.DirectorVinNac-JA080-19.pdf" TargetMode="External"/><Relationship Id="rId698" Type="http://schemas.openxmlformats.org/officeDocument/2006/relationships/hyperlink" Target="https://www.iecm.mx/www/transparencia/art.121/121.f.02/121.f.02.catalog/2021/17.UTVOE/17.DirecVinNac-JA148-21.pdf" TargetMode="External"/><Relationship Id="rId699" Type="http://schemas.openxmlformats.org/officeDocument/2006/relationships/hyperlink" Target="http://www.iecm.mx/transparencia/art.121/121.f.08/121.f.08.RPE/000023.pdf" TargetMode="External"/><Relationship Id="rId700" Type="http://schemas.openxmlformats.org/officeDocument/2006/relationships/hyperlink" Target="http://www.iecm.mx/transparencia/art.121/121.f.02/121.f.02.catalog/17.UTVOE/17.SubDirecRelIntersit-JA080-19.pdf" TargetMode="External"/><Relationship Id="rId701" Type="http://schemas.openxmlformats.org/officeDocument/2006/relationships/hyperlink" Target="https://www.iecm.mx/www/transparencia/art.121/121.f.02/121.f.02.catalog/2021/17.UTVOE/17.SubdirecRelInteri-JA148-21.pdf" TargetMode="External"/><Relationship Id="rId702" Type="http://schemas.openxmlformats.org/officeDocument/2006/relationships/hyperlink" Target="https://www.iecm.mx/www/transparencia/art.121/121.f.08/121.f.08.RPE/006624.pdf" TargetMode="External"/><Relationship Id="rId703" Type="http://schemas.openxmlformats.org/officeDocument/2006/relationships/hyperlink" Target="https://www.iecm.mx/transparencia/art.121/121.f.02/121.f.02.catalog/17.UTVOE/17.JDeptoSegOrgNac-JA080-19.pdf" TargetMode="External"/><Relationship Id="rId704" Type="http://schemas.openxmlformats.org/officeDocument/2006/relationships/hyperlink" Target="https://www.iecm.mx/www/transparencia/art.121/121.f.02/121.f.02.catalog/2021/17.UTVOE/17.JDepto-SegON-JA148-21.pdf" TargetMode="External"/><Relationship Id="rId705" Type="http://schemas.openxmlformats.org/officeDocument/2006/relationships/hyperlink" Target="http://www.iecm.mx/transparencia/art.121/121.f.08/121.f.08.RPE/006097.pdf" TargetMode="External"/><Relationship Id="rId706" Type="http://schemas.openxmlformats.org/officeDocument/2006/relationships/hyperlink" Target="http://www.iecm.mx/transparencia/art.121/121.f.02/121.f.02.catalog/17.UTVOE/17.JDeptoSegActOrganizaciones-JA080-19.pdf" TargetMode="External"/><Relationship Id="rId707" Type="http://schemas.openxmlformats.org/officeDocument/2006/relationships/hyperlink" Target="https://www.iecm.mx/www/transparencia/art.121/121.f.02/121.f.02.catalog/2021/17.UTVOE/17.JDepto-SegActividOrgan-JA148-21.pdf" TargetMode="External"/><Relationship Id="rId708" Type="http://schemas.openxmlformats.org/officeDocument/2006/relationships/hyperlink" Target="http://www.iecm.mx/transparencia/art.121/121.f.08/121.f.08.RPE/006011.pdf" TargetMode="External"/><Relationship Id="rId709" Type="http://schemas.openxmlformats.org/officeDocument/2006/relationships/hyperlink" Target="http://www.iecm.mx/transparencia/art.121/121.f.02/121.f.02.catalog/17.UTVOE/17.DirectorVinInternacional-JA080-19.pdf" TargetMode="External"/><Relationship Id="rId710" Type="http://schemas.openxmlformats.org/officeDocument/2006/relationships/hyperlink" Target="https://www.iecm.mx/www/transparencia/art.121/121.f.02/121.f.02.catalog/2021/17.UTVOE/17.DirecVinInternacional-JA148-21.pdf" TargetMode="External"/><Relationship Id="rId711" Type="http://schemas.openxmlformats.org/officeDocument/2006/relationships/hyperlink" Target="http://www.iecm.mx/transparencia/art.121/121.f.08/121.f.08.RPE/006302.pdf" TargetMode="External"/><Relationship Id="rId712" Type="http://schemas.openxmlformats.org/officeDocument/2006/relationships/hyperlink" Target="http://www.iecm.mx/transparencia/art.121/121.f.02/121.f.02.catalog/17.UTVOE/17.SubDirecVinOrgInternacionales-JA080-19.pdf" TargetMode="External"/><Relationship Id="rId713" Type="http://schemas.openxmlformats.org/officeDocument/2006/relationships/hyperlink" Target="https://www.iecm.mx/www/transparencia/art.121/121.f.02/121.f.02.catalog/2021/17.UTVOE/17.SubdirecVinOI-JA148-21.pdf" TargetMode="External"/><Relationship Id="rId714" Type="http://schemas.openxmlformats.org/officeDocument/2006/relationships/hyperlink" Target="https://www.iecm.mx/transparencia/art.121/121.f.08/121.f.08.RPE/006794.pdf" TargetMode="External"/><Relationship Id="rId715" Type="http://schemas.openxmlformats.org/officeDocument/2006/relationships/hyperlink" Target="http://www.iecm.mx/transparencia/art.121/121.f.02/121.f.02.catalog/17.UTVOE/17.JDeptoVinOrgMigrantes-JA080-19.pdf" TargetMode="External"/><Relationship Id="rId716" Type="http://schemas.openxmlformats.org/officeDocument/2006/relationships/hyperlink" Target="https://www.iecm.mx/www/transparencia/art.121/121.f.02/121.f.02.catalog/2021/17.UTVOE/17.JDepto-VinOrgMigrantes-JA148-21.pdf" TargetMode="External"/><Relationship Id="rId717" Type="http://schemas.openxmlformats.org/officeDocument/2006/relationships/hyperlink" Target="https://www.iecm.mx/transparencia/art.121/121.f.08/121.f.08.RPE/46271.pdf" TargetMode="External"/><Relationship Id="rId718" Type="http://schemas.openxmlformats.org/officeDocument/2006/relationships/hyperlink" Target="http://www.iecm.mx/transparencia/art.121/121.f.02/121.f.02.catalog/17.UTVOE/17.JDeptoAtnyActIntern-JA080-19.pdf" TargetMode="External"/><Relationship Id="rId719" Type="http://schemas.openxmlformats.org/officeDocument/2006/relationships/hyperlink" Target="https://www.iecm.mx/www/transparencia/art.121/121.f.02/121.f.02.catalog/2021/17.UTVOE/17.JDepto-AtnyActivIntern-JA148-21.pdf" TargetMode="External"/><Relationship Id="rId720" Type="http://schemas.openxmlformats.org/officeDocument/2006/relationships/hyperlink" Target="http://www.iecm.mx/transparencia/art.121/121.f.08/121.f.08.RPE/006189.pdf" TargetMode="External"/><Relationship Id="rId721" Type="http://schemas.openxmlformats.org/officeDocument/2006/relationships/hyperlink" Target="http://www.iecm.mx/transparencia/art.121/121.f.02/121.f.02.catalog/19.UTGyDH/19.TitularUTGyDH-JA080-19.pdf" TargetMode="External"/><Relationship Id="rId722" Type="http://schemas.openxmlformats.org/officeDocument/2006/relationships/hyperlink" Target="https://www.iecm.mx/www/transparencia/art.121/121.f.02/121.f.02.catalog/2021/19.UTGyDH/19.TitularUTGyDH-JA148-21.pdf" TargetMode="External"/><Relationship Id="rId723" Type="http://schemas.openxmlformats.org/officeDocument/2006/relationships/hyperlink" Target="http://www.iecm.mx/transparencia/art.121/121.f.08/121.f.08.RPE/004535.pdf" TargetMode="External"/><Relationship Id="rId724" Type="http://schemas.openxmlformats.org/officeDocument/2006/relationships/hyperlink" Target="http://www.iecm.mx/transparencia/art.121/121.f.02/121.f.02.catalog/19.UTGyDH/19.DirectorEvaDDHH-JA080-19.pdf" TargetMode="External"/><Relationship Id="rId725" Type="http://schemas.openxmlformats.org/officeDocument/2006/relationships/hyperlink" Target="https://www.iecm.mx/www/transparencia/art.121/121.f.02/121.f.02.catalog/2021/19.UTGyDH/19.DirecEvaDDHH-JA148-21.pdf" TargetMode="External"/><Relationship Id="rId726" Type="http://schemas.openxmlformats.org/officeDocument/2006/relationships/hyperlink" Target="https://www.iecm.mx/transparencia/art.121/121.f.08/121.f.08.RPE/004722.pdf" TargetMode="External"/><Relationship Id="rId727" Type="http://schemas.openxmlformats.org/officeDocument/2006/relationships/hyperlink" Target="http://www.iecm.mx/transparencia/art.121/121.f.02/121.f.02.catalog/19.UTGyDH/19.SubDirecEvaDDHH-JA080-19.pdf" TargetMode="External"/><Relationship Id="rId728" Type="http://schemas.openxmlformats.org/officeDocument/2006/relationships/hyperlink" Target="https://www.iecm.mx/www/transparencia/art.121/121.f.02/121.f.02.catalog/2021/19.UTGyDH/19.SubdireccDDHH-JA148-21.pdf" TargetMode="External"/><Relationship Id="rId729" Type="http://schemas.openxmlformats.org/officeDocument/2006/relationships/hyperlink" Target="https://www.iecm.mx/transparencia/art.121/121.f.08/121.f.08.RPE/004482.pdf" TargetMode="External"/><Relationship Id="rId730" Type="http://schemas.openxmlformats.org/officeDocument/2006/relationships/hyperlink" Target="http://www.iecm.mx/transparencia/art.121/121.f.02/121.f.02.catalog/19.UTGyDH/19.JDeptopFortDDHH-JA080-19.pdf" TargetMode="External"/><Relationship Id="rId731" Type="http://schemas.openxmlformats.org/officeDocument/2006/relationships/hyperlink" Target="https://www.iecm.mx/www/transparencia/art.121/121.f.02/121.f.02.catalog/2021/19.UTGyDH/19.JDepto-FortDDHH-JA148-21.pdf" TargetMode="External"/><Relationship Id="rId732" Type="http://schemas.openxmlformats.org/officeDocument/2006/relationships/hyperlink" Target="https://www.iecm.mx/transparencia/art.121/121.f.08/121.f.08.RPE/006580.pdf" TargetMode="External"/><Relationship Id="rId733" Type="http://schemas.openxmlformats.org/officeDocument/2006/relationships/hyperlink" Target="http://www.iecm.mx/transparencia/art.121/121.f.02/121.f.02.catalog/19.UTGyDH/19.JDeptoEvaPolpFomeLideConvencionales-JA080-19.pdf" TargetMode="External"/><Relationship Id="rId734" Type="http://schemas.openxmlformats.org/officeDocument/2006/relationships/hyperlink" Target="https://www.iecm.mx/www/transparencia/art.121/121.f.02/121.f.02.catalog/2021/19.UTGyDH/19.JDepto-EvaPoliticsFomLidernoConvenc-JA148-21.pdf" TargetMode="External"/><Relationship Id="rId735" Type="http://schemas.openxmlformats.org/officeDocument/2006/relationships/hyperlink" Target="http://www.iecm.mx/transparencia/art.121/121.f.08/121.f.08.RPE/004267.pdf" TargetMode="External"/><Relationship Id="rId736" Type="http://schemas.openxmlformats.org/officeDocument/2006/relationships/hyperlink" Target="http://www.iecm.mx/transparencia/art.121/121.f.02/121.f.02.catalog/19.UTGyDH/19.DirectorImplPolGenero-JA080-19.pdf" TargetMode="External"/><Relationship Id="rId737" Type="http://schemas.openxmlformats.org/officeDocument/2006/relationships/hyperlink" Target="https://www.iecm.mx/www/transparencia/art.121/121.f.02/121.f.02.catalog/2021/19.UTGyDH/19.DirecImpPPGenero-JA148-21.pdf" TargetMode="External"/><Relationship Id="rId738" Type="http://schemas.openxmlformats.org/officeDocument/2006/relationships/hyperlink" Target="http://www.iecm.mx/transparencia/art.121/121.f.08/121.f.08.RPE/004478.pdf" TargetMode="External"/><Relationship Id="rId739" Type="http://schemas.openxmlformats.org/officeDocument/2006/relationships/hyperlink" Target="http://www.iecm.mx/transparencia/art.121/121.f.02/121.f.02.catalog/19.UTGyDH/19.JDeptoImplPoliIgualdad-JA080-19.pdf" TargetMode="External"/><Relationship Id="rId740" Type="http://schemas.openxmlformats.org/officeDocument/2006/relationships/hyperlink" Target="https://www.iecm.mx/www/transparencia/art.121/121.f.02/121.f.02.catalog/2021/19.UTGyDH/19.JDepto-ImpPPIgualdad-JA148-21.pdf" TargetMode="External"/><Relationship Id="rId741" Type="http://schemas.openxmlformats.org/officeDocument/2006/relationships/hyperlink" Target="http://www.iecm.mx/transparencia/art.121/121.f.08/121.f.08.RPE/006282.pdf" TargetMode="External"/><Relationship Id="rId742" Type="http://schemas.openxmlformats.org/officeDocument/2006/relationships/hyperlink" Target="http://www.iecm.mx/transparencia/art.121/121.f.02/121.f.02.catalog/19.UTGyDH/19.SubDirecTransvPolGenenero-JA080-19.pdf" TargetMode="External"/><Relationship Id="rId743" Type="http://schemas.openxmlformats.org/officeDocument/2006/relationships/hyperlink" Target="https://www.iecm.mx/www/transparencia/art.121/121.f.02/121.f.02.catalog/2021/19.UTGyDH/19.SubdirecTransvPPGenero-JA148-21.pdf" TargetMode="External"/><Relationship Id="rId744" Type="http://schemas.openxmlformats.org/officeDocument/2006/relationships/hyperlink" Target="http://www.iecm.mx/transparencia/art.121/121.f.08/121.f.08.RPE/51051.pdf" TargetMode="External"/><Relationship Id="rId745" Type="http://schemas.openxmlformats.org/officeDocument/2006/relationships/hyperlink" Target="http://www.iecm.mx/transparencia/art.121/121.f.02/121.f.02.catalog/19.UTGyDH/19.JDeptoTransvPoliGenero-JA080-19.pdf" TargetMode="External"/><Relationship Id="rId746" Type="http://schemas.openxmlformats.org/officeDocument/2006/relationships/hyperlink" Target="https://www.iecm.mx/www/transparencia/art.121/121.f.02/121.f.02.catalog/2021/19.UTGyDH/19.JDepto-TransvPPGenero-JA148-21.pdf" TargetMode="External"/><Relationship Id="rId747" Type="http://schemas.openxmlformats.org/officeDocument/2006/relationships/hyperlink" Target="http://www.iecm.mx/transparencia/art.121/121.f.08/121.f.08.RPE/000135.pdf" TargetMode="External"/><Relationship Id="rId748" Type="http://schemas.openxmlformats.org/officeDocument/2006/relationships/hyperlink" Target="http://www.iecm.mx/transparencia/art.121/121.f.02/121.f.02.catalog/18.OD/18.TitularOPLE.pdf" TargetMode="External"/><Relationship Id="rId749" Type="http://schemas.openxmlformats.org/officeDocument/2006/relationships/hyperlink" Target="https://www.iecm.mx/www/transparencia/art.121/121.f.02/121.f.02.catalog/2022/18.OD/18.TitularOPLE.pdf" TargetMode="External"/><Relationship Id="rId750" Type="http://schemas.openxmlformats.org/officeDocument/2006/relationships/hyperlink" Target="http://www.iecm.mx/transparencia/art.121/121.f.08/121.f.08.RPE/000610.pdf" TargetMode="External"/><Relationship Id="rId751" Type="http://schemas.openxmlformats.org/officeDocument/2006/relationships/hyperlink" Target="http://www.iecm.mx/transparencia/art.121/121.f.02/121.f.02.catalog/18.OD/18.Subcoord.pdf" TargetMode="External"/><Relationship Id="rId752" Type="http://schemas.openxmlformats.org/officeDocument/2006/relationships/hyperlink" Target="http://www.iecm.mx/transparencia/art.121/121.f.02/121.f.02.catalog/18.OD/18.Subcoord.pdf" TargetMode="External"/><Relationship Id="rId753" Type="http://schemas.openxmlformats.org/officeDocument/2006/relationships/hyperlink" Target="http://www.iecm.mx/transparencia/art.121/121.f.08/121.f.08.RPE/004547.pdf" TargetMode="External"/><Relationship Id="rId754" Type="http://schemas.openxmlformats.org/officeDocument/2006/relationships/hyperlink" Target="http://www.iecm.mx/transparencia/art.121/121.f.02/121.f.02.catalog/18.OD/18.SecretariaOPLE.pdf" TargetMode="External"/><Relationship Id="rId755" Type="http://schemas.openxmlformats.org/officeDocument/2006/relationships/hyperlink" Target="http://www.iecm.mx/transparencia/art.121/121.f.02/121.f.02.catalog/18.OD/18.SecretariaOPLE.pdf" TargetMode="External"/><Relationship Id="rId756" Type="http://schemas.openxmlformats.org/officeDocument/2006/relationships/hyperlink" Target="http://www.iecm.mx/transparencia/art.121/121.f.08/121.f.08.RPE/000650.pdf" TargetMode="External"/><Relationship Id="rId757" Type="http://schemas.openxmlformats.org/officeDocument/2006/relationships/hyperlink" Target="http://www.iecm.mx/transparencia/art.121/121.f.02/121.f.02.catalog/18.OD/18.TitularOPLE.pdf" TargetMode="External"/><Relationship Id="rId758" Type="http://schemas.openxmlformats.org/officeDocument/2006/relationships/hyperlink" Target="http://www.iecm.mx/transparencia/art.121/121.f.02/121.f.02.catalog/18.OD/18.TitularOPLE.pdf" TargetMode="External"/><Relationship Id="rId759" Type="http://schemas.openxmlformats.org/officeDocument/2006/relationships/hyperlink" Target="http://www.iecm.mx/transparencia/art.121/121.f.08/121.f.08.RPE/000612.pdf" TargetMode="External"/><Relationship Id="rId760" Type="http://schemas.openxmlformats.org/officeDocument/2006/relationships/hyperlink" Target="http://www.iecm.mx/transparencia/art.121/121.f.02/121.f.02.catalog/18.OD/18.Subcoord.pdf" TargetMode="External"/><Relationship Id="rId761" Type="http://schemas.openxmlformats.org/officeDocument/2006/relationships/hyperlink" Target="http://www.iecm.mx/transparencia/art.121/121.f.02/121.f.02.catalog/18.OD/18.Subcoord.pdf" TargetMode="External"/><Relationship Id="rId762" Type="http://schemas.openxmlformats.org/officeDocument/2006/relationships/hyperlink" Target="http://www.iecm.mx/transparencia/art.121/121.f.08/121.f.08.RPE/004724.pdf" TargetMode="External"/><Relationship Id="rId763" Type="http://schemas.openxmlformats.org/officeDocument/2006/relationships/hyperlink" Target="http://www.iecm.mx/transparencia/art.121/121.f.02/121.f.02.catalog/18.OD/18.JDCS-JA080-19.pdf" TargetMode="External"/><Relationship Id="rId764" Type="http://schemas.openxmlformats.org/officeDocument/2006/relationships/hyperlink" Target="http://www.iecm.mx/transparencia/art.121/121.f.08/121.f.08.RPE/000670.pdf" TargetMode="External"/><Relationship Id="rId765" Type="http://schemas.openxmlformats.org/officeDocument/2006/relationships/hyperlink" Target="http://www.iecm.mx/transparencia/art.121/121.f.02/121.f.02.catalog/18.OD/18.TitularOPLE.pdf" TargetMode="External"/><Relationship Id="rId766" Type="http://schemas.openxmlformats.org/officeDocument/2006/relationships/hyperlink" Target="https://www.iecm.mx/www/transparencia/art.121/121.f.02/121.f.02.catalog/2022/18.OD/18.TitularOPLE.pdf" TargetMode="External"/><Relationship Id="rId767" Type="http://schemas.openxmlformats.org/officeDocument/2006/relationships/hyperlink" Target="http://www.iecm.mx/transparencia/art.121/121.f.08/121.f.08.RPE/000187.pdf" TargetMode="External"/><Relationship Id="rId768" Type="http://schemas.openxmlformats.org/officeDocument/2006/relationships/hyperlink" Target="http://www.iecm.mx/transparencia/art.121/121.f.02/121.f.02.catalog/18.OD/18.Subcoord.pdf" TargetMode="External"/><Relationship Id="rId769" Type="http://schemas.openxmlformats.org/officeDocument/2006/relationships/hyperlink" Target="https://www.iecm.mx/www/transparencia/art.121/121.f.02/121.f.02.catalog/2022/18.OD/18.Subcoord.pdf" TargetMode="External"/><Relationship Id="rId770" Type="http://schemas.openxmlformats.org/officeDocument/2006/relationships/hyperlink" Target="http://www.iecm.mx/transparencia/art.121/121.f.08/121.f.08.RPE/000686.pdf" TargetMode="External"/><Relationship Id="rId771" Type="http://schemas.openxmlformats.org/officeDocument/2006/relationships/hyperlink" Target="http://www.iecm.mx/transparencia/art.121/121.f.02/121.f.02.catalog/18.OD/18.SecretariaOPLE.pdf" TargetMode="External"/><Relationship Id="rId772" Type="http://schemas.openxmlformats.org/officeDocument/2006/relationships/hyperlink" Target="https://www.iecm.mx/www/transparencia/art.121/121.f.02/121.f.02.catalog/2022/18.OD/18.SecOPLE.pdf" TargetMode="External"/><Relationship Id="rId773" Type="http://schemas.openxmlformats.org/officeDocument/2006/relationships/hyperlink" Target="http://www.iecm.mx/transparencia/art.121/121.f.08/121.f.08.RPE/004683.pdf" TargetMode="External"/><Relationship Id="rId774" Type="http://schemas.openxmlformats.org/officeDocument/2006/relationships/hyperlink" Target="http://www.iecm.mx/transparencia/art.121/121.f.02/121.f.02.catalog/18.OD/18.JDCS-JA080-19.pdf" TargetMode="External"/><Relationship Id="rId775" Type="http://schemas.openxmlformats.org/officeDocument/2006/relationships/hyperlink" Target="http://www.iecm.mx/transparencia/art.121/121.f.08/121.f.08.RPE/000804.pdf" TargetMode="External"/><Relationship Id="rId776" Type="http://schemas.openxmlformats.org/officeDocument/2006/relationships/hyperlink" Target="http://www.iecm.mx/transparencia/art.121/121.f.02/121.f.02.catalog/18.OD/18.TitularOPLE.pdf" TargetMode="External"/><Relationship Id="rId777" Type="http://schemas.openxmlformats.org/officeDocument/2006/relationships/hyperlink" Target="http://www.iecm.mx/transparencia/art.121/121.f.08/121.f.08.RPE/004862.pdf" TargetMode="External"/><Relationship Id="rId778" Type="http://schemas.openxmlformats.org/officeDocument/2006/relationships/hyperlink" Target="http://www.iecm.mx/transparencia/art.121/121.f.02/121.f.02.catalog/18.OD/18.Subcoord.pdf" TargetMode="External"/><Relationship Id="rId779" Type="http://schemas.openxmlformats.org/officeDocument/2006/relationships/hyperlink" Target="https://www.iecm.mx/www/transparencia/art.121/121.f.02/121.f.02.catalog/2022/18.OD/18.Subcoord.pdf" TargetMode="External"/><Relationship Id="rId780" Type="http://schemas.openxmlformats.org/officeDocument/2006/relationships/hyperlink" Target="http://www.iecm.mx/transparencia/art.121/121.f.08/121.f.08.RPE/004521.pdf" TargetMode="External"/><Relationship Id="rId781" Type="http://schemas.openxmlformats.org/officeDocument/2006/relationships/hyperlink" Target="http://www.iecm.mx/transparencia/art.121/121.f.02/121.f.02.catalog/18.OD/18.SecretariaOPLE.pdf" TargetMode="External"/><Relationship Id="rId782" Type="http://schemas.openxmlformats.org/officeDocument/2006/relationships/hyperlink" Target="https://www.iecm.mx/www/transparencia/art.121/121.f.02/121.f.02.catalog/2022/18.OD/18.SecOPLE.pdf" TargetMode="External"/><Relationship Id="rId783" Type="http://schemas.openxmlformats.org/officeDocument/2006/relationships/hyperlink" Target="http://www.iecm.mx/transparencia/art.121/121.f.08/121.f.08.RPE/044197.pdf" TargetMode="External"/><Relationship Id="rId784" Type="http://schemas.openxmlformats.org/officeDocument/2006/relationships/hyperlink" Target="http://www.iecm.mx/transparencia/art.121/121.f.02/121.f.02.catalog/18.OD/18.TitularOPLE.pdf" TargetMode="External"/><Relationship Id="rId785" Type="http://schemas.openxmlformats.org/officeDocument/2006/relationships/hyperlink" Target="https://www.iecm.mx/www/transparencia/art.121/121.f.02/121.f.02.catalog/2022/18.OD/18.TitularOPLE.pdf" TargetMode="External"/><Relationship Id="rId786" Type="http://schemas.openxmlformats.org/officeDocument/2006/relationships/hyperlink" Target="http://www.iecm.mx/transparencia/art.121/121.f.08/121.f.08.RPE/006764.pdf" TargetMode="External"/><Relationship Id="rId787" Type="http://schemas.openxmlformats.org/officeDocument/2006/relationships/hyperlink" Target="http://www.iecm.mx/transparencia/art.121/121.f.02/121.f.02.catalog/18.OD/18.Subcoord.pdf" TargetMode="External"/><Relationship Id="rId788" Type="http://schemas.openxmlformats.org/officeDocument/2006/relationships/hyperlink" Target="https://www.iecm.mx/www/transparencia/art.121/121.f.02/121.f.02.catalog/2022/18.OD/18.Subcoord.pdf" TargetMode="External"/><Relationship Id="rId789" Type="http://schemas.openxmlformats.org/officeDocument/2006/relationships/hyperlink" Target="http://www.iecm.mx/transparencia/art.121/121.f.08/121.f.08.RPE/006755.pdf" TargetMode="External"/><Relationship Id="rId790" Type="http://schemas.openxmlformats.org/officeDocument/2006/relationships/hyperlink" Target="http://www.iecm.mx/transparencia/art.121/121.f.02/121.f.02.catalog/18.OD/18.SecretariaOPLE.pdf" TargetMode="External"/><Relationship Id="rId791" Type="http://schemas.openxmlformats.org/officeDocument/2006/relationships/hyperlink" Target="https://www.iecm.mx/www/transparencia/art.121/121.f.02/121.f.02.catalog/2022/18.OD/18.SecOPLE.pdf" TargetMode="External"/><Relationship Id="rId792" Type="http://schemas.openxmlformats.org/officeDocument/2006/relationships/hyperlink" Target="http://www.iecm.mx/transparencia/art.121/121.f.08/121.f.08.RPE/006743.pdf" TargetMode="External"/><Relationship Id="rId793" Type="http://schemas.openxmlformats.org/officeDocument/2006/relationships/hyperlink" Target="http://www.iecm.mx/transparencia/art.121/121.f.02/121.f.02.catalog/18.OD/18.TitularOPLE.pdf" TargetMode="External"/><Relationship Id="rId794" Type="http://schemas.openxmlformats.org/officeDocument/2006/relationships/hyperlink" Target="https://www.iecm.mx/www/transparencia/art.121/121.f.02/121.f.02.catalog/2022/18.OD/18.TitularOPLE.pdf" TargetMode="External"/><Relationship Id="rId795" Type="http://schemas.openxmlformats.org/officeDocument/2006/relationships/hyperlink" Target="http://www.iecm.mx/transparencia/art.121/121.f.08/121.f.08.RPE/000468.pdf" TargetMode="External"/><Relationship Id="rId796" Type="http://schemas.openxmlformats.org/officeDocument/2006/relationships/hyperlink" Target="http://www.iecm.mx/transparencia/art.121/121.f.02/121.f.02.catalog/18.OD/18.Subcoord.pdf" TargetMode="External"/><Relationship Id="rId797" Type="http://schemas.openxmlformats.org/officeDocument/2006/relationships/hyperlink" Target="https://www.iecm.mx/www/transparencia/art.121/121.f.02/121.f.02.catalog/2022/18.OD/18.Subcoord.pdf" TargetMode="External"/><Relationship Id="rId798" Type="http://schemas.openxmlformats.org/officeDocument/2006/relationships/hyperlink" Target="http://www.iecm.mx/transparencia/art.121/121.f.08/121.f.08.RPE/006325.pdf" TargetMode="External"/><Relationship Id="rId799" Type="http://schemas.openxmlformats.org/officeDocument/2006/relationships/hyperlink" Target="http://www.iecm.mx/transparencia/art.121/121.f.02/121.f.02.catalog/18.OD/18.SecretariaOPLE.pdf" TargetMode="External"/><Relationship Id="rId800" Type="http://schemas.openxmlformats.org/officeDocument/2006/relationships/hyperlink" Target="https://www.iecm.mx/www/transparencia/art.121/121.f.02/121.f.02.catalog/2022/18.OD/18.SecOPLE.pdf" TargetMode="External"/><Relationship Id="rId801" Type="http://schemas.openxmlformats.org/officeDocument/2006/relationships/hyperlink" Target="http://www.iecm.mx/transparencia/art.121/121.f.08/121.f.08.RPE/000479.pdf" TargetMode="External"/><Relationship Id="rId802" Type="http://schemas.openxmlformats.org/officeDocument/2006/relationships/hyperlink" Target="http://www.iecm.mx/transparencia/art.121/121.f.02/121.f.02.catalog/18.OD/18.TitularOPLE.pdf" TargetMode="External"/><Relationship Id="rId803" Type="http://schemas.openxmlformats.org/officeDocument/2006/relationships/hyperlink" Target="http://www.iecm.mx/transparencia/art.121/121.f.08/121.f.08.RPE/006249.pdf" TargetMode="External"/><Relationship Id="rId804" Type="http://schemas.openxmlformats.org/officeDocument/2006/relationships/hyperlink" Target="http://www.iecm.mx/transparencia/art.121/121.f.02/121.f.02.catalog/18.OD/18.Subcoord.pdf" TargetMode="External"/><Relationship Id="rId805" Type="http://schemas.openxmlformats.org/officeDocument/2006/relationships/hyperlink" Target="https://www.iecm.mx/www/transparencia/art.121/121.f.02/121.f.02.catalog/2022/18.OD/18.Subcoord.pdf" TargetMode="External"/><Relationship Id="rId806" Type="http://schemas.openxmlformats.org/officeDocument/2006/relationships/hyperlink" Target="http://www.iecm.mx/transparencia/art.121/121.f.08/121.f.08.RPE/000481.pdf" TargetMode="External"/><Relationship Id="rId807" Type="http://schemas.openxmlformats.org/officeDocument/2006/relationships/hyperlink" Target="http://www.iecm.mx/transparencia/art.121/121.f.02/121.f.02.catalog/18.OD/18.SecretariaOPLE.pdf" TargetMode="External"/><Relationship Id="rId808" Type="http://schemas.openxmlformats.org/officeDocument/2006/relationships/hyperlink" Target="https://www.iecm.mx/www/transparencia/art.121/121.f.02/121.f.02.catalog/2022/18.OD/18.SecOPLE.pdf" TargetMode="External"/><Relationship Id="rId809" Type="http://schemas.openxmlformats.org/officeDocument/2006/relationships/hyperlink" Target="http://www.iecm.mx/transparencia/art.121/121.f.08/121.f.08.RPE/006269.pdf" TargetMode="External"/><Relationship Id="rId810" Type="http://schemas.openxmlformats.org/officeDocument/2006/relationships/hyperlink" Target="http://www.iecm.mx/transparencia/art.121/121.f.02/121.f.02.catalog/18.OD/18.JDCS-JA080-19.pdf" TargetMode="External"/><Relationship Id="rId811" Type="http://schemas.openxmlformats.org/officeDocument/2006/relationships/hyperlink" Target="http://www.iecm.mx/transparencia/art.121/121.f.08/121.f.08.RPE/003244.pdf" TargetMode="External"/><Relationship Id="rId812" Type="http://schemas.openxmlformats.org/officeDocument/2006/relationships/hyperlink" Target="http://www.iecm.mx/transparencia/art.121/121.f.02/121.f.02.catalog/18.OD/18.TitularOPLE.pdf" TargetMode="External"/><Relationship Id="rId813" Type="http://schemas.openxmlformats.org/officeDocument/2006/relationships/hyperlink" Target="https://www.iecm.mx/transparencia/art.121/121.f.02/121.f.02.catalog/18.OD/18.TitularOPLE.pdf" TargetMode="External"/><Relationship Id="rId814" Type="http://schemas.openxmlformats.org/officeDocument/2006/relationships/hyperlink" Target="https://www.iecm.mx/www/transparencia/art.121/121.f.08/121.f.08.RPE/000635.pdf" TargetMode="External"/><Relationship Id="rId815" Type="http://schemas.openxmlformats.org/officeDocument/2006/relationships/hyperlink" Target="http://www.iecm.mx/transparencia/art.121/121.f.02/121.f.02.catalog/18.OD/18.Subcoord.pdf" TargetMode="External"/><Relationship Id="rId816" Type="http://schemas.openxmlformats.org/officeDocument/2006/relationships/hyperlink" Target="https://www.iecm.mx/transparencia/art.121/121.f.02/121.f.02.catalog/18.OD/18.Subcoord.pdf" TargetMode="External"/><Relationship Id="rId817" Type="http://schemas.openxmlformats.org/officeDocument/2006/relationships/hyperlink" Target="http://www.iecm.mx/transparencia/art.121/121.f.08/121.f.08.RPE/006752.pdf" TargetMode="External"/><Relationship Id="rId818" Type="http://schemas.openxmlformats.org/officeDocument/2006/relationships/hyperlink" Target="http://www.iecm.mx/transparencia/art.121/121.f.02/121.f.02.catalog/18.OD/18.SecretariaOPLE.pdf" TargetMode="External"/><Relationship Id="rId819" Type="http://schemas.openxmlformats.org/officeDocument/2006/relationships/hyperlink" Target="https://www.iecm.mx/transparencia/art.121/121.f.02/121.f.02.catalog/18.OD/18.SecretariaOPLE.pdf" TargetMode="External"/><Relationship Id="rId820" Type="http://schemas.openxmlformats.org/officeDocument/2006/relationships/hyperlink" Target="https://www.iecm.mx/www/transparencia/art.121/121.f.08/121.f.08.RPE/003454.pdf" TargetMode="External"/><Relationship Id="rId821" Type="http://schemas.openxmlformats.org/officeDocument/2006/relationships/hyperlink" Target="http://www.iecm.mx/transparencia/art.121/121.f.02/121.f.02.catalog/18.OD/18.JDCS-JA080-19.pdf" TargetMode="External"/><Relationship Id="rId822" Type="http://schemas.openxmlformats.org/officeDocument/2006/relationships/hyperlink" Target="http://www.iecm.mx/transparencia/art.121/121.f.08/121.f.08.RPE/000593.pdf" TargetMode="External"/><Relationship Id="rId823" Type="http://schemas.openxmlformats.org/officeDocument/2006/relationships/hyperlink" Target="http://www.iecm.mx/transparencia/art.121/121.f.02/121.f.02.catalog/18.OD/18.TitularOPLE.pdf" TargetMode="External"/><Relationship Id="rId824" Type="http://schemas.openxmlformats.org/officeDocument/2006/relationships/hyperlink" Target="https://www.iecm.mx/www/transparencia/art.121/121.f.02/121.f.02.catalog/2022/18.OD/18.TitularOPLE.pdf" TargetMode="External"/><Relationship Id="rId825" Type="http://schemas.openxmlformats.org/officeDocument/2006/relationships/hyperlink" Target="http://www.iecm.mx/transparencia/art.121/121.f.08/121.f.08.RPE/000625.pdf" TargetMode="External"/><Relationship Id="rId826" Type="http://schemas.openxmlformats.org/officeDocument/2006/relationships/hyperlink" Target="http://www.iecm.mx/transparencia/art.121/121.f.02/121.f.02.catalog/18.OD/18.Subcoord.pdf" TargetMode="External"/><Relationship Id="rId827" Type="http://schemas.openxmlformats.org/officeDocument/2006/relationships/hyperlink" Target="https://www.iecm.mx/www/transparencia/art.121/121.f.02/121.f.02.catalog/2022/18.OD/18.Subcoord.pdf" TargetMode="External"/><Relationship Id="rId828" Type="http://schemas.openxmlformats.org/officeDocument/2006/relationships/hyperlink" Target="https://www.iecm.mx/www/transparencia/art.121/121.f.08/121.f.08.RPE/000705.pdf" TargetMode="External"/><Relationship Id="rId829" Type="http://schemas.openxmlformats.org/officeDocument/2006/relationships/hyperlink" Target="http://www.iecm.mx/transparencia/art.121/121.f.02/121.f.02.catalog/18.OD/18.SecretariaOPLE.pdf" TargetMode="External"/><Relationship Id="rId830" Type="http://schemas.openxmlformats.org/officeDocument/2006/relationships/hyperlink" Target="https://www.iecm.mx/www/transparencia/art.121/121.f.02/121.f.02.catalog/2022/18.OD/18.SecOPLE.pdf" TargetMode="External"/><Relationship Id="rId831" Type="http://schemas.openxmlformats.org/officeDocument/2006/relationships/hyperlink" Target="https://www.iecm.mx/www/transparencia/art.121/121.f.08/121.f.08.RPE/003732.pdf" TargetMode="External"/><Relationship Id="rId832" Type="http://schemas.openxmlformats.org/officeDocument/2006/relationships/hyperlink" Target="http://www.iecm.mx/transparencia/art.121/121.f.02/121.f.02.catalog/18.OD/18.JDCS-JA080-19.pdf" TargetMode="External"/><Relationship Id="rId833" Type="http://schemas.openxmlformats.org/officeDocument/2006/relationships/hyperlink" Target="https://www.iecm.mx/transparencia/art.121/121.f.08/121.f.08.RPE/000235.pdf" TargetMode="External"/><Relationship Id="rId834" Type="http://schemas.openxmlformats.org/officeDocument/2006/relationships/hyperlink" Target="http://www.iecm.mx/transparencia/art.121/121.f.02/121.f.02.catalog/18.OD/18.TitularOPLE.pdf" TargetMode="External"/><Relationship Id="rId835" Type="http://schemas.openxmlformats.org/officeDocument/2006/relationships/hyperlink" Target="https://www.iecm.mx/www/transparencia/art.121/121.f.02/121.f.02.catalog/2022/18.OD/18.TitularOPLE.pdf" TargetMode="External"/><Relationship Id="rId836" Type="http://schemas.openxmlformats.org/officeDocument/2006/relationships/hyperlink" Target="http://www.iecm.mx/transparencia/art.121/121.f.08/121.f.08.RPE/000799.pdf" TargetMode="External"/><Relationship Id="rId837" Type="http://schemas.openxmlformats.org/officeDocument/2006/relationships/hyperlink" Target="http://www.iecm.mx/transparencia/art.121/121.f.02/121.f.02.catalog/18.OD/18.Subcoord.pdf" TargetMode="External"/><Relationship Id="rId838" Type="http://schemas.openxmlformats.org/officeDocument/2006/relationships/hyperlink" Target="https://www.iecm.mx/www/transparencia/art.121/121.f.02/121.f.02.catalog/2022/18.OD/18.Subcoord.pdf" TargetMode="External"/><Relationship Id="rId839" Type="http://schemas.openxmlformats.org/officeDocument/2006/relationships/hyperlink" Target="http://www.iecm.mx/transparencia/art.121/121.f.08/121.f.08.RPE/004886.pdf" TargetMode="External"/><Relationship Id="rId840" Type="http://schemas.openxmlformats.org/officeDocument/2006/relationships/hyperlink" Target="http://www.iecm.mx/transparencia/art.121/121.f.02/121.f.02.catalog/18.OD/18.SecretariaOPLE.pdf" TargetMode="External"/><Relationship Id="rId841" Type="http://schemas.openxmlformats.org/officeDocument/2006/relationships/hyperlink" Target="https://www.iecm.mx/www/transparencia/art.121/121.f.02/121.f.02.catalog/2022/18.OD/18.SecOPLE.pdf" TargetMode="External"/><Relationship Id="rId842" Type="http://schemas.openxmlformats.org/officeDocument/2006/relationships/hyperlink" Target="http://www.iecm.mx/transparencia/art.121/121.f.08/121.f.08.RPE/000727.pdf" TargetMode="External"/><Relationship Id="rId843" Type="http://schemas.openxmlformats.org/officeDocument/2006/relationships/hyperlink" Target="http://www.iecm.mx/transparencia/art.121/121.f.02/121.f.02.catalog/18.OD/18.JDCS-JA080-19.pdf" TargetMode="External"/><Relationship Id="rId844" Type="http://schemas.openxmlformats.org/officeDocument/2006/relationships/hyperlink" Target="http://www.iecm.mx/transparencia/art.121/121.f.08/121.f.08.RPE/000614.pdf" TargetMode="External"/><Relationship Id="rId845" Type="http://schemas.openxmlformats.org/officeDocument/2006/relationships/hyperlink" Target="http://www.iecm.mx/transparencia/art.121/121.f.02/121.f.02.catalog/18.OD/18.TitularOPLE.pdf" TargetMode="External"/><Relationship Id="rId846" Type="http://schemas.openxmlformats.org/officeDocument/2006/relationships/hyperlink" Target="https://www.iecm.mx/www/transparencia/art.121/121.f.02/121.f.02.catalog/2022/18.OD/18.TitularOPLE.pdf" TargetMode="External"/><Relationship Id="rId847" Type="http://schemas.openxmlformats.org/officeDocument/2006/relationships/hyperlink" Target="http://www.iecm.mx/transparencia/art.121/121.f.08/121.f.08.RPE/000488.pdf" TargetMode="External"/><Relationship Id="rId848" Type="http://schemas.openxmlformats.org/officeDocument/2006/relationships/hyperlink" Target="http://www.iecm.mx/transparencia/art.121/121.f.02/121.f.02.catalog/18.OD/18.Subcoord.pdf" TargetMode="External"/><Relationship Id="rId849" Type="http://schemas.openxmlformats.org/officeDocument/2006/relationships/hyperlink" Target="https://www.iecm.mx/www/transparencia/art.121/121.f.02/121.f.02.catalog/2022/18.OD/18.Subcoord.pdf" TargetMode="External"/><Relationship Id="rId850" Type="http://schemas.openxmlformats.org/officeDocument/2006/relationships/hyperlink" Target="http://www.iecm.mx/transparencia/art.121/121.f.08/121.f.08.RPE/000652.pdf" TargetMode="External"/><Relationship Id="rId851" Type="http://schemas.openxmlformats.org/officeDocument/2006/relationships/hyperlink" Target="http://www.iecm.mx/transparencia/art.121/121.f.02/121.f.02.catalog/18.OD/18.SecretariaOPLE.pdf" TargetMode="External"/><Relationship Id="rId852" Type="http://schemas.openxmlformats.org/officeDocument/2006/relationships/hyperlink" Target="https://www.iecm.mx/www/transparencia/art.121/121.f.02/121.f.02.catalog/2022/18.OD/18.SecOPLE.pdf" TargetMode="External"/><Relationship Id="rId853" Type="http://schemas.openxmlformats.org/officeDocument/2006/relationships/hyperlink" Target="http://www.iecm.mx/transparencia/art.121/121.f.08/121.f.08.RPE/000682.pdf" TargetMode="External"/><Relationship Id="rId854" Type="http://schemas.openxmlformats.org/officeDocument/2006/relationships/hyperlink" Target="http://www.iecm.mx/transparencia/art.121/121.f.02/121.f.02.catalog/18.OD/18.TitularOPLE.pdf" TargetMode="External"/><Relationship Id="rId855" Type="http://schemas.openxmlformats.org/officeDocument/2006/relationships/hyperlink" Target="https://www.iecm.mx/www/transparencia/art.121/121.f.02/121.f.02.catalog/2022/18.OD/18.TitularOPLE.pdf" TargetMode="External"/><Relationship Id="rId856" Type="http://schemas.openxmlformats.org/officeDocument/2006/relationships/hyperlink" Target="http://www.iecm.mx/transparencia/art.121/121.f.08/121.f.08.RPE/000472.pdf" TargetMode="External"/><Relationship Id="rId857" Type="http://schemas.openxmlformats.org/officeDocument/2006/relationships/hyperlink" Target="http://www.iecm.mx/transparencia/art.121/121.f.02/121.f.02.catalog/18.OD/18.Subcoord.pdf" TargetMode="External"/><Relationship Id="rId858" Type="http://schemas.openxmlformats.org/officeDocument/2006/relationships/hyperlink" Target="https://www.iecm.mx/www/transparencia/art.121/121.f.02/121.f.02.catalog/2022/18.OD/18.Subcoord.pdf" TargetMode="External"/><Relationship Id="rId859" Type="http://schemas.openxmlformats.org/officeDocument/2006/relationships/hyperlink" Target="http://www.iecm.mx/transparencia/art.121/121.f.08/121.f.08.RPE/006738.pdf" TargetMode="External"/><Relationship Id="rId860" Type="http://schemas.openxmlformats.org/officeDocument/2006/relationships/hyperlink" Target="http://www.iecm.mx/transparencia/art.121/121.f.02/121.f.02.catalog/18.OD/18.SecretariaOPLE.pdf" TargetMode="External"/><Relationship Id="rId861" Type="http://schemas.openxmlformats.org/officeDocument/2006/relationships/hyperlink" Target="https://www.iecm.mx/www/transparencia/art.121/121.f.02/121.f.02.catalog/2022/18.OD/18.SecOPLE.pdf" TargetMode="External"/><Relationship Id="rId862" Type="http://schemas.openxmlformats.org/officeDocument/2006/relationships/hyperlink" Target="http://www.iecm.mx/transparencia/art.121/121.f.08/121.f.08.RPE/000638.pdf" TargetMode="External"/><Relationship Id="rId863" Type="http://schemas.openxmlformats.org/officeDocument/2006/relationships/hyperlink" Target="http://www.iecm.mx/transparencia/art.121/121.f.02/121.f.02.catalog/18.OD/18.TitularOPLE.pdf" TargetMode="External"/><Relationship Id="rId864" Type="http://schemas.openxmlformats.org/officeDocument/2006/relationships/hyperlink" Target="https://www.iecm.mx/www/transparencia/art.121/121.f.02/121.f.02.catalog/2022/18.OD/18.TitularOPLE.pdf" TargetMode="External"/><Relationship Id="rId865" Type="http://schemas.openxmlformats.org/officeDocument/2006/relationships/hyperlink" Target="http://www.iecm.mx/transparencia/art.121/121.f.08/121.f.08.RPE/000616.pdf" TargetMode="External"/><Relationship Id="rId866" Type="http://schemas.openxmlformats.org/officeDocument/2006/relationships/hyperlink" Target="http://www.iecm.mx/transparencia/art.121/121.f.02/121.f.02.catalog/18.OD/18.Subcoord.pdf" TargetMode="External"/><Relationship Id="rId867" Type="http://schemas.openxmlformats.org/officeDocument/2006/relationships/hyperlink" Target="https://www.iecm.mx/www/transparencia/art.121/121.f.02/121.f.02.catalog/2022/18.OD/18.Subcoord.pdf" TargetMode="External"/><Relationship Id="rId868" Type="http://schemas.openxmlformats.org/officeDocument/2006/relationships/hyperlink" Target="http://www.iecm.mx/transparencia/art.121/121.f.08/121.f.08.RPE/006714.pdf" TargetMode="External"/><Relationship Id="rId869" Type="http://schemas.openxmlformats.org/officeDocument/2006/relationships/hyperlink" Target="http://www.iecm.mx/transparencia/art.121/121.f.02/121.f.02.catalog/18.OD/18.SecretariaOPLE.pdf" TargetMode="External"/><Relationship Id="rId870" Type="http://schemas.openxmlformats.org/officeDocument/2006/relationships/hyperlink" Target="https://www.iecm.mx/transparencia/art.121/121.f.02/121.f.02.catalog/18.OD/18.SecretariaOPLE.pdf" TargetMode="External"/><Relationship Id="rId871" Type="http://schemas.openxmlformats.org/officeDocument/2006/relationships/hyperlink" Target="https://www.iecm.mx/www/transparencia/art.121/121.f.08/121.f.08.RPE/005263.pdf" TargetMode="External"/><Relationship Id="rId872" Type="http://schemas.openxmlformats.org/officeDocument/2006/relationships/hyperlink" Target="http://www.iecm.mx/transparencia/art.121/121.f.02/121.f.02.catalog/18.OD/18.JDCS-JA080-19.pdf" TargetMode="External"/><Relationship Id="rId873" Type="http://schemas.openxmlformats.org/officeDocument/2006/relationships/hyperlink" Target="http://www.iecm.mx/transparencia/art.121/121.f.08/121.f.08.RPE/000816.pdf" TargetMode="External"/><Relationship Id="rId874" Type="http://schemas.openxmlformats.org/officeDocument/2006/relationships/hyperlink" Target="http://www.iecm.mx/transparencia/art.121/121.f.02/121.f.02.catalog/18.OD/18.TitularOPLE.pdf" TargetMode="External"/><Relationship Id="rId875" Type="http://schemas.openxmlformats.org/officeDocument/2006/relationships/hyperlink" Target="https://www.iecm.mx/www/transparencia/art.121/121.f.02/121.f.02.catalog/2022/18.OD/18.TitularOPLE.pdf" TargetMode="External"/><Relationship Id="rId876" Type="http://schemas.openxmlformats.org/officeDocument/2006/relationships/hyperlink" Target="http://www.iecm.mx/transparencia/art.121/121.f.08/121.f.08.RPE/045922.pdf" TargetMode="External"/><Relationship Id="rId877" Type="http://schemas.openxmlformats.org/officeDocument/2006/relationships/hyperlink" Target="http://www.iecm.mx/transparencia/art.121/121.f.02/121.f.02.catalog/18.OD/18.Subcoord.pdf" TargetMode="External"/><Relationship Id="rId878" Type="http://schemas.openxmlformats.org/officeDocument/2006/relationships/hyperlink" Target="https://www.iecm.mx/www/transparencia/art.121/121.f.02/121.f.02.catalog/2022/18.OD/18.Subcoord.pdf" TargetMode="External"/><Relationship Id="rId879" Type="http://schemas.openxmlformats.org/officeDocument/2006/relationships/hyperlink" Target="http://www.iecm.mx/transparencia/art.121/121.f.08/121.f.08.RPE/003819.pdf" TargetMode="External"/><Relationship Id="rId880" Type="http://schemas.openxmlformats.org/officeDocument/2006/relationships/hyperlink" Target="http://www.iecm.mx/transparencia/art.121/121.f.02/121.f.02.catalog/18.OD/18.SecretariaOPLE.pdf" TargetMode="External"/><Relationship Id="rId881" Type="http://schemas.openxmlformats.org/officeDocument/2006/relationships/hyperlink" Target="https://www.iecm.mx/www/transparencia/art.121/121.f.02/121.f.02.catalog/2022/18.OD/18.SecOPLE.pdf" TargetMode="External"/><Relationship Id="rId882" Type="http://schemas.openxmlformats.org/officeDocument/2006/relationships/hyperlink" Target="http://www.iecm.mx/transparencia/art.121/121.f.08/121.f.08.RPE/000268.pdf" TargetMode="External"/><Relationship Id="rId883" Type="http://schemas.openxmlformats.org/officeDocument/2006/relationships/hyperlink" Target="http://www.iecm.mx/transparencia/art.121/121.f.02/121.f.02.catalog/18.OD/18.TitularOPLE.pdf" TargetMode="External"/><Relationship Id="rId884" Type="http://schemas.openxmlformats.org/officeDocument/2006/relationships/hyperlink" Target="https://www.iecm.mx/www/transparencia/art.121/121.f.02/121.f.02.catalog/2022/18.OD/18.TitularOPLE.pdf" TargetMode="External"/><Relationship Id="rId885" Type="http://schemas.openxmlformats.org/officeDocument/2006/relationships/hyperlink" Target="http://www.iecm.mx/transparencia/art.121/121.f.08/121.f.08.RPE/006760.pdf" TargetMode="External"/><Relationship Id="rId886" Type="http://schemas.openxmlformats.org/officeDocument/2006/relationships/hyperlink" Target="http://www.iecm.mx/transparencia/art.121/121.f.02/121.f.02.catalog/18.OD/18.Subcoord.pdf" TargetMode="External"/><Relationship Id="rId887" Type="http://schemas.openxmlformats.org/officeDocument/2006/relationships/hyperlink" Target="https://www.iecm.mx/www/transparencia/art.121/121.f.02/121.f.02.catalog/2022/18.OD/18.Subcoord.pdf" TargetMode="External"/><Relationship Id="rId888" Type="http://schemas.openxmlformats.org/officeDocument/2006/relationships/hyperlink" Target="https://www.iecm.mx/www/transparencia/art.121/121.f.08/121.f.08.RPE/000302.pdf" TargetMode="External"/><Relationship Id="rId889" Type="http://schemas.openxmlformats.org/officeDocument/2006/relationships/hyperlink" Target="http://www.iecm.mx/transparencia/art.121/121.f.02/121.f.02.catalog/18.OD/18.SecretariaOPLE.pdf" TargetMode="External"/><Relationship Id="rId890" Type="http://schemas.openxmlformats.org/officeDocument/2006/relationships/hyperlink" Target="https://www.iecm.mx/www/transparencia/art.121/121.f.02/121.f.02.catalog/2022/18.OD/18.SecOPLE.pdf" TargetMode="External"/><Relationship Id="rId891" Type="http://schemas.openxmlformats.org/officeDocument/2006/relationships/hyperlink" Target="https://www.iecm.mx/www/transparencia/art.121/121.f.08/121.f.08.RPE/004675.pdf" TargetMode="External"/><Relationship Id="rId892" Type="http://schemas.openxmlformats.org/officeDocument/2006/relationships/hyperlink" Target="http://www.iecm.mx/transparencia/art.121/121.f.02/121.f.02.catalog/18.OD/18.JDCS-JA080-19.pdf" TargetMode="External"/><Relationship Id="rId893" Type="http://schemas.openxmlformats.org/officeDocument/2006/relationships/hyperlink" Target="https://www.iecm.mx/www/transparencia/art.121/121.f.08/121.f.08.RPE/006940.pdf" TargetMode="External"/><Relationship Id="rId894" Type="http://schemas.openxmlformats.org/officeDocument/2006/relationships/hyperlink" Target="https://www.iecm.mx/transparencia/art.121/121.f.02/121.f.02.catalog/18.OD/18.TitularOPLE.pdf" TargetMode="External"/><Relationship Id="rId895" Type="http://schemas.openxmlformats.org/officeDocument/2006/relationships/hyperlink" Target="https://www.iecm.mx/www/transparencia/art.121/121.f.02/121.f.02.catalog/2022/18.OD/18.TitularOPLE.pdf" TargetMode="External"/><Relationship Id="rId896" Type="http://schemas.openxmlformats.org/officeDocument/2006/relationships/hyperlink" Target="http://www.iecm.mx/transparencia/art.121/121.f.08/121.f.08.RPE/000465.pdf" TargetMode="External"/><Relationship Id="rId897" Type="http://schemas.openxmlformats.org/officeDocument/2006/relationships/hyperlink" Target="http://www.iecm.mx/transparencia/art.121/121.f.02/121.f.02.catalog/18.OD/18.Subcoord.pdf" TargetMode="External"/><Relationship Id="rId898" Type="http://schemas.openxmlformats.org/officeDocument/2006/relationships/hyperlink" Target="https://www.iecm.mx/www/transparencia/art.121/121.f.02/121.f.02.catalog/2022/18.OD/18.Subcoord.pdf" TargetMode="External"/><Relationship Id="rId899" Type="http://schemas.openxmlformats.org/officeDocument/2006/relationships/hyperlink" Target="http://www.iecm.mx/transparencia/art.121/121.f.08/121.f.08.RPE/004866.pdf" TargetMode="External"/><Relationship Id="rId900" Type="http://schemas.openxmlformats.org/officeDocument/2006/relationships/hyperlink" Target="http://www.iecm.mx/transparencia/art.121/121.f.02/121.f.02.catalog/18.OD/18.SecretariaOPLE.pdf" TargetMode="External"/><Relationship Id="rId901" Type="http://schemas.openxmlformats.org/officeDocument/2006/relationships/hyperlink" Target="https://www.iecm.mx/www/transparencia/art.121/121.f.02/121.f.02.catalog/2022/18.OD/18.SecOPLE.pdf" TargetMode="External"/><Relationship Id="rId902" Type="http://schemas.openxmlformats.org/officeDocument/2006/relationships/hyperlink" Target="https://www.iecm.mx/www/transparencia/art.121/121.f.08/121.f.08.RPE/005917.pdf" TargetMode="External"/><Relationship Id="rId903" Type="http://schemas.openxmlformats.org/officeDocument/2006/relationships/hyperlink" Target="http://www.iecm.mx/transparencia/art.121/121.f.02/121.f.02.catalog/18.OD/18.JDCS-JA080-19.pdf" TargetMode="External"/><Relationship Id="rId904" Type="http://schemas.openxmlformats.org/officeDocument/2006/relationships/hyperlink" Target="https://www.iecm.mx/www/transparencia/art.121/121.f.08/121.f.08.RPE/000233.pdf" TargetMode="External"/><Relationship Id="rId905" Type="http://schemas.openxmlformats.org/officeDocument/2006/relationships/hyperlink" Target="http://www.iecm.mx/transparencia/art.121/121.f.02/121.f.02.catalog/18.OD/18.TitularOPLE.pdf" TargetMode="External"/><Relationship Id="rId906" Type="http://schemas.openxmlformats.org/officeDocument/2006/relationships/hyperlink" Target="https://www.iecm.mx/www/transparencia/art.121/121.f.02/121.f.02.catalog/2022/18.OD/18.TitularOPLE.pdf" TargetMode="External"/><Relationship Id="rId907" Type="http://schemas.openxmlformats.org/officeDocument/2006/relationships/hyperlink" Target="http://www.iecm.mx/transparencia/art.121/121.f.08/121.f.08.RPE/000626.pdf" TargetMode="External"/><Relationship Id="rId908" Type="http://schemas.openxmlformats.org/officeDocument/2006/relationships/hyperlink" Target="http://www.iecm.mx/transparencia/art.121/121.f.02/121.f.02.catalog/18.OD/18.Subcoord.pdf" TargetMode="External"/><Relationship Id="rId909" Type="http://schemas.openxmlformats.org/officeDocument/2006/relationships/hyperlink" Target="https://www.iecm.mx/www/transparencia/art.121/121.f.02/121.f.02.catalog/2022/18.OD/18.Subcoord.pdf" TargetMode="External"/><Relationship Id="rId910" Type="http://schemas.openxmlformats.org/officeDocument/2006/relationships/hyperlink" Target="https://www.iecm.mx/www/transparencia/art.121/121.f.08/121.f.08.RPE/000426.pdf" TargetMode="External"/><Relationship Id="rId911" Type="http://schemas.openxmlformats.org/officeDocument/2006/relationships/hyperlink" Target="http://www.iecm.mx/transparencia/art.121/121.f.02/121.f.02.catalog/18.OD/18.SecretariaOPLE.pdf" TargetMode="External"/><Relationship Id="rId912" Type="http://schemas.openxmlformats.org/officeDocument/2006/relationships/hyperlink" Target="https://www.iecm.mx/www/transparencia/art.121/121.f.02/121.f.02.catalog/2022/18.OD/18.SecOPLE.pdf" TargetMode="External"/><Relationship Id="rId913" Type="http://schemas.openxmlformats.org/officeDocument/2006/relationships/hyperlink" Target="http://www.iecm.mx/transparencia/art.121/121.f.08/121.f.08.RPE/002970.pdf" TargetMode="External"/><Relationship Id="rId914" Type="http://schemas.openxmlformats.org/officeDocument/2006/relationships/hyperlink" Target="http://www.iecm.mx/transparencia/art.121/121.f.02/121.f.02.catalog/18.OD/18.JDCS-JA080-19.pdf" TargetMode="External"/><Relationship Id="rId915" Type="http://schemas.openxmlformats.org/officeDocument/2006/relationships/hyperlink" Target="http://www.iecm.mx/transparencia/art.121/121.f.08/121.f.08.RPE/000211.pdf" TargetMode="External"/><Relationship Id="rId916" Type="http://schemas.openxmlformats.org/officeDocument/2006/relationships/hyperlink" Target="http://www.iecm.mx/transparencia/art.121/121.f.02/121.f.02.catalog/18.OD/18.TitularOPLE.pdf" TargetMode="External"/><Relationship Id="rId917" Type="http://schemas.openxmlformats.org/officeDocument/2006/relationships/hyperlink" Target="https://www.iecm.mx/www/transparencia/art.121/121.f.02/121.f.02.catalog/2022/18.OD/18.TitularOPLE.pdf" TargetMode="External"/><Relationship Id="rId918" Type="http://schemas.openxmlformats.org/officeDocument/2006/relationships/hyperlink" Target="http://www.iecm.mx/transparencia/art.121/121.f.08/121.f.08.RPE/000609.pdf" TargetMode="External"/><Relationship Id="rId919" Type="http://schemas.openxmlformats.org/officeDocument/2006/relationships/hyperlink" Target="http://www.iecm.mx/transparencia/art.121/121.f.02/121.f.02.catalog/18.OD/18.Subcoord.pdf" TargetMode="External"/><Relationship Id="rId920" Type="http://schemas.openxmlformats.org/officeDocument/2006/relationships/hyperlink" Target="https://www.iecm.mx/www/transparencia/art.121/121.f.02/121.f.02.catalog/2022/18.OD/18.Subcoord.pdf" TargetMode="External"/><Relationship Id="rId921" Type="http://schemas.openxmlformats.org/officeDocument/2006/relationships/hyperlink" Target="http://www.iecm.mx/transparencia/art.121/121.f.08/121.f.08.RPE/000642.pdf" TargetMode="External"/><Relationship Id="rId922" Type="http://schemas.openxmlformats.org/officeDocument/2006/relationships/hyperlink" Target="http://www.iecm.mx/transparencia/art.121/121.f.02/121.f.02.catalog/18.OD/18.SecretariaOPLE.pdf" TargetMode="External"/><Relationship Id="rId923" Type="http://schemas.openxmlformats.org/officeDocument/2006/relationships/hyperlink" Target="https://www.iecm.mx/www/transparencia/art.121/121.f.02/121.f.02.catalog/2022/18.OD/18.SecOPLE.pdf" TargetMode="External"/><Relationship Id="rId924" Type="http://schemas.openxmlformats.org/officeDocument/2006/relationships/hyperlink" Target="https://www.iecm.mx/www/transparencia/art.121/121.f.08/121.f.08.RPE/006378.pdf" TargetMode="External"/><Relationship Id="rId925" Type="http://schemas.openxmlformats.org/officeDocument/2006/relationships/hyperlink" Target="http://www.iecm.mx/transparencia/art.121/121.f.02/121.f.02.catalog/18.OD/18.JDCS-JA080-19.pdf" TargetMode="External"/><Relationship Id="rId926" Type="http://schemas.openxmlformats.org/officeDocument/2006/relationships/hyperlink" Target="http://www.iecm.mx/transparencia/art.121/121.f.08/121.f.08.RPE/000193.pdf" TargetMode="External"/><Relationship Id="rId927" Type="http://schemas.openxmlformats.org/officeDocument/2006/relationships/hyperlink" Target="http://www.iecm.mx/transparencia/art.121/121.f.02/121.f.02.catalog/18.OD/18.TitularOPLE.pdf" TargetMode="External"/><Relationship Id="rId928" Type="http://schemas.openxmlformats.org/officeDocument/2006/relationships/hyperlink" Target="https://www.iecm.mx/www/transparencia/art.121/121.f.02/121.f.02.catalog/2022/18.OD/18.TitularOPLE.pdf" TargetMode="External"/><Relationship Id="rId929" Type="http://schemas.openxmlformats.org/officeDocument/2006/relationships/hyperlink" Target="http://www.iecm.mx/transparencia/art.121/121.f.08/121.f.08.RPE/003628.pdf" TargetMode="External"/><Relationship Id="rId930" Type="http://schemas.openxmlformats.org/officeDocument/2006/relationships/hyperlink" Target="http://www.iecm.mx/transparencia/art.121/121.f.02/121.f.02.catalog/18.OD/18.Subcoord.pdf" TargetMode="External"/><Relationship Id="rId931" Type="http://schemas.openxmlformats.org/officeDocument/2006/relationships/hyperlink" Target="https://www.iecm.mx/www/transparencia/art.121/121.f.02/121.f.02.catalog/2022/18.OD/18.Subcoord.pdf" TargetMode="External"/><Relationship Id="rId932" Type="http://schemas.openxmlformats.org/officeDocument/2006/relationships/hyperlink" Target="http://www.iecm.mx/transparencia/art.121/121.f.08/121.f.08.RPE/000664.pdf" TargetMode="External"/><Relationship Id="rId933" Type="http://schemas.openxmlformats.org/officeDocument/2006/relationships/hyperlink" Target="http://www.iecm.mx/transparencia/art.121/121.f.02/121.f.02.catalog/18.OD/18.SecretariaOPLE.pdf" TargetMode="External"/><Relationship Id="rId934" Type="http://schemas.openxmlformats.org/officeDocument/2006/relationships/hyperlink" Target="https://www.iecm.mx/www/transparencia/art.121/121.f.02/121.f.02.catalog/2022/18.OD/18.SecOPLE.pdf" TargetMode="External"/><Relationship Id="rId935" Type="http://schemas.openxmlformats.org/officeDocument/2006/relationships/hyperlink" Target="http://www.iecm.mx/transparencia/art.121/121.f.08/121.f.08.RPE/000574.pdf" TargetMode="External"/><Relationship Id="rId936" Type="http://schemas.openxmlformats.org/officeDocument/2006/relationships/hyperlink" Target="http://www.iecm.mx/transparencia/art.121/121.f.02/121.f.02.catalog/18.OD/18.TitularOPLE.pdf" TargetMode="External"/><Relationship Id="rId937" Type="http://schemas.openxmlformats.org/officeDocument/2006/relationships/hyperlink" Target="https://www.iecm.mx/www/transparencia/art.121/121.f.02/121.f.02.catalog/2022/18.OD/18.TitularOPLE.pdf" TargetMode="External"/><Relationship Id="rId938" Type="http://schemas.openxmlformats.org/officeDocument/2006/relationships/hyperlink" Target="http://www.iecm.mx/transparencia/art.121/121.f.08/121.f.08.RPE/000459.pdf" TargetMode="External"/><Relationship Id="rId939" Type="http://schemas.openxmlformats.org/officeDocument/2006/relationships/hyperlink" Target="http://www.iecm.mx/transparencia/art.121/121.f.02/121.f.02.catalog/18.OD/18.Subcoord.pdf" TargetMode="External"/><Relationship Id="rId940" Type="http://schemas.openxmlformats.org/officeDocument/2006/relationships/hyperlink" Target="https://www.iecm.mx/www/transparencia/art.121/121.f.02/121.f.02.catalog/2022/18.OD/18.Subcoord.pdf" TargetMode="External"/><Relationship Id="rId941" Type="http://schemas.openxmlformats.org/officeDocument/2006/relationships/hyperlink" Target="http://www.iecm.mx/transparencia/art.121/121.f.08/121.f.08.RPE/004790.pdf" TargetMode="External"/><Relationship Id="rId942" Type="http://schemas.openxmlformats.org/officeDocument/2006/relationships/hyperlink" Target="http://www.iecm.mx/transparencia/art.121/121.f.02/121.f.02.catalog/18.OD/18.SecretariaOPLE.pdf" TargetMode="External"/><Relationship Id="rId943" Type="http://schemas.openxmlformats.org/officeDocument/2006/relationships/hyperlink" Target="https://www.iecm.mx/www/transparencia/art.121/121.f.02/121.f.02.catalog/2022/18.OD/18.SecOPLE.pdf" TargetMode="External"/><Relationship Id="rId944" Type="http://schemas.openxmlformats.org/officeDocument/2006/relationships/hyperlink" Target="http://www.iecm.mx/transparencia/art.121/121.f.08/121.f.08.RPE/004858.pdf" TargetMode="External"/><Relationship Id="rId945" Type="http://schemas.openxmlformats.org/officeDocument/2006/relationships/hyperlink" Target="http://www.iecm.mx/transparencia/art.121/121.f.02/121.f.02.catalog/18.OD/18.JDCS-JA080-19.pdf" TargetMode="External"/><Relationship Id="rId946" Type="http://schemas.openxmlformats.org/officeDocument/2006/relationships/hyperlink" Target="http://www.iecm.mx/transparencia/art.121/121.f.08/121.f.08.RPE/000628.pdf" TargetMode="External"/><Relationship Id="rId947" Type="http://schemas.openxmlformats.org/officeDocument/2006/relationships/hyperlink" Target="http://www.iecm.mx/transparencia/art.121/121.f.02/121.f.02.catalog/18.OD/18.TitularOPLE.pdf" TargetMode="External"/><Relationship Id="rId948" Type="http://schemas.openxmlformats.org/officeDocument/2006/relationships/hyperlink" Target="https://www.iecm.mx/www/transparencia/art.121/121.f.02/121.f.02.catalog/2022/18.OD/18.TitularOPLE.pdf" TargetMode="External"/><Relationship Id="rId949" Type="http://schemas.openxmlformats.org/officeDocument/2006/relationships/hyperlink" Target="http://www.iecm.mx/transparencia/art.121/121.f.08/121.f.08.RPE/000639.pdf" TargetMode="External"/><Relationship Id="rId950" Type="http://schemas.openxmlformats.org/officeDocument/2006/relationships/hyperlink" Target="http://www.iecm.mx/transparencia/art.121/121.f.02/121.f.02.catalog/18.OD/18.Subcoord.pdf" TargetMode="External"/><Relationship Id="rId951" Type="http://schemas.openxmlformats.org/officeDocument/2006/relationships/hyperlink" Target="https://www.iecm.mx/www/transparencia/art.121/121.f.02/121.f.02.catalog/2022/18.OD/18.Subcoord.pdf" TargetMode="External"/><Relationship Id="rId952" Type="http://schemas.openxmlformats.org/officeDocument/2006/relationships/hyperlink" Target="http://www.iecm.mx/transparencia/art.121/121.f.08/121.f.08.RPE/004685.pdf" TargetMode="External"/><Relationship Id="rId953" Type="http://schemas.openxmlformats.org/officeDocument/2006/relationships/hyperlink" Target="http://www.iecm.mx/transparencia/art.121/121.f.02/121.f.02.catalog/18.OD/18.SecretariaOPLE.pdf" TargetMode="External"/><Relationship Id="rId954" Type="http://schemas.openxmlformats.org/officeDocument/2006/relationships/hyperlink" Target="https://www.iecm.mx/www/transparencia/art.121/121.f.02/121.f.02.catalog/2022/18.OD/18.SecOPLE.pdf" TargetMode="External"/><Relationship Id="rId955" Type="http://schemas.openxmlformats.org/officeDocument/2006/relationships/hyperlink" Target="http://www.iecm.mx/transparencia/art.121/121.f.08/121.f.08.RPE/000655.pdf" TargetMode="External"/><Relationship Id="rId956" Type="http://schemas.openxmlformats.org/officeDocument/2006/relationships/hyperlink" Target="http://www.iecm.mx/transparencia/art.121/121.f.02/121.f.02.catalog/18.OD/18.TitularOPLE.pdf" TargetMode="External"/><Relationship Id="rId957" Type="http://schemas.openxmlformats.org/officeDocument/2006/relationships/hyperlink" Target="https://www.iecm.mx/www/transparencia/art.121/121.f.02/121.f.02.catalog/2022/18.OD/18.TitularOPLE.pdf" TargetMode="External"/><Relationship Id="rId958" Type="http://schemas.openxmlformats.org/officeDocument/2006/relationships/hyperlink" Target="http://www.iecm.mx/transparencia/art.121/121.f.08/121.f.08.RPE/000210.pdf" TargetMode="External"/><Relationship Id="rId959" Type="http://schemas.openxmlformats.org/officeDocument/2006/relationships/hyperlink" Target="http://www.iecm.mx/transparencia/art.121/121.f.02/121.f.02.catalog/18.OD/18.Subcoord.pdf" TargetMode="External"/><Relationship Id="rId960" Type="http://schemas.openxmlformats.org/officeDocument/2006/relationships/hyperlink" Target="https://www.iecm.mx/www/transparencia/art.121/121.f.02/121.f.02.catalog/2022/18.OD/18.Subcoord.pdf" TargetMode="External"/><Relationship Id="rId961" Type="http://schemas.openxmlformats.org/officeDocument/2006/relationships/hyperlink" Target="http://www.iecm.mx/transparencia/art.121/121.f.08/121.f.08.RPE/000692.pdf" TargetMode="External"/><Relationship Id="rId962" Type="http://schemas.openxmlformats.org/officeDocument/2006/relationships/hyperlink" Target="http://www.iecm.mx/transparencia/art.121/121.f.02/121.f.02.catalog/18.OD/18.SecretariaOPLE.pdf" TargetMode="External"/><Relationship Id="rId963" Type="http://schemas.openxmlformats.org/officeDocument/2006/relationships/hyperlink" Target="https://www.iecm.mx/www/transparencia/art.121/121.f.02/121.f.02.catalog/2022/18.OD/18.SecOPLE.pdf" TargetMode="External"/><Relationship Id="rId964" Type="http://schemas.openxmlformats.org/officeDocument/2006/relationships/hyperlink" Target="http://www.iecm.mx/transparencia/art.121/121.f.08/121.f.08.RPE/000227.pdf" TargetMode="External"/><Relationship Id="rId965" Type="http://schemas.openxmlformats.org/officeDocument/2006/relationships/hyperlink" Target="http://www.iecm.mx/transparencia/art.121/121.f.02/121.f.02.catalog/18.OD/18.TitularOPLE.pdf" TargetMode="External"/><Relationship Id="rId966" Type="http://schemas.openxmlformats.org/officeDocument/2006/relationships/hyperlink" Target="https://www.iecm.mx/www/transparencia/art.121/121.f.02/121.f.02.catalog/2022/18.OD/18.TitularOPLE.pdf" TargetMode="External"/><Relationship Id="rId967" Type="http://schemas.openxmlformats.org/officeDocument/2006/relationships/hyperlink" Target="http://www.iecm.mx/transparencia/art.121/121.f.08/121.f.08.RPE/000624.pdf" TargetMode="External"/><Relationship Id="rId968" Type="http://schemas.openxmlformats.org/officeDocument/2006/relationships/hyperlink" Target="http://www.iecm.mx/transparencia/art.121/121.f.02/121.f.02.catalog/18.OD/18.Subcoord.pdf" TargetMode="External"/><Relationship Id="rId969" Type="http://schemas.openxmlformats.org/officeDocument/2006/relationships/hyperlink" Target="https://www.iecm.mx/www/transparencia/art.121/121.f.02/121.f.02.catalog/2022/18.OD/18.Subcoord.pdf" TargetMode="External"/><Relationship Id="rId970" Type="http://schemas.openxmlformats.org/officeDocument/2006/relationships/hyperlink" Target="http://www.iecm.mx/transparencia/art.121/121.f.08/121.f.08.RPE/006734.pdf" TargetMode="External"/><Relationship Id="rId971" Type="http://schemas.openxmlformats.org/officeDocument/2006/relationships/hyperlink" Target="http://www.iecm.mx/transparencia/art.121/121.f.02/121.f.02.catalog/18.OD/18.SecretariaOPLE.pdf" TargetMode="External"/><Relationship Id="rId972" Type="http://schemas.openxmlformats.org/officeDocument/2006/relationships/hyperlink" Target="https://www.iecm.mx/www/transparencia/art.121/121.f.02/121.f.02.catalog/2022/18.OD/18.SecOPLE.pdf" TargetMode="External"/><Relationship Id="rId973" Type="http://schemas.openxmlformats.org/officeDocument/2006/relationships/hyperlink" Target="http://www.iecm.mx/transparencia/art.121/121.f.08/121.f.08.RPE/000318.pdf" TargetMode="External"/><Relationship Id="rId974" Type="http://schemas.openxmlformats.org/officeDocument/2006/relationships/hyperlink" Target="http://www.iecm.mx/transparencia/art.121/121.f.02/121.f.02.catalog/18.OD/18.TitularOPLE.pdf" TargetMode="External"/><Relationship Id="rId975" Type="http://schemas.openxmlformats.org/officeDocument/2006/relationships/hyperlink" Target="https://www.iecm.mx/www/transparencia/art.121/121.f.02/121.f.02.catalog/2022/18.OD/18.TitularOPLE.pdf" TargetMode="External"/><Relationship Id="rId976" Type="http://schemas.openxmlformats.org/officeDocument/2006/relationships/hyperlink" Target="http://www.iecm.mx/transparencia/art.121/121.f.08/121.f.08.RPE/044175.pdf" TargetMode="External"/><Relationship Id="rId977" Type="http://schemas.openxmlformats.org/officeDocument/2006/relationships/hyperlink" Target="http://www.iecm.mx/transparencia/art.121/121.f.02/121.f.02.catalog/18.OD/18.Subcoord.pdf" TargetMode="External"/><Relationship Id="rId978" Type="http://schemas.openxmlformats.org/officeDocument/2006/relationships/hyperlink" Target="https://www.iecm.mx/www/transparencia/art.121/121.f.02/121.f.02.catalog/2022/18.OD/18.Subcoord.pdf" TargetMode="External"/><Relationship Id="rId979" Type="http://schemas.openxmlformats.org/officeDocument/2006/relationships/hyperlink" Target="http://www.iecm.mx/transparencia/art.121/121.f.08/121.f.08.RPE/000849.pdf" TargetMode="External"/><Relationship Id="rId980" Type="http://schemas.openxmlformats.org/officeDocument/2006/relationships/hyperlink" Target="http://www.iecm.mx/transparencia/art.121/121.f.02/121.f.02.catalog/18.OD/18.SecretariaOPLE.pdf" TargetMode="External"/><Relationship Id="rId981" Type="http://schemas.openxmlformats.org/officeDocument/2006/relationships/hyperlink" Target="https://www.iecm.mx/www/transparencia/art.121/121.f.02/121.f.02.catalog/2022/18.OD/18.SecOPLE.pdf" TargetMode="External"/><Relationship Id="rId982" Type="http://schemas.openxmlformats.org/officeDocument/2006/relationships/hyperlink" Target="https://www.iecm.mx/www/transparencia/art.121/121.f.08/121.f.08.RPE/003823.pdf" TargetMode="External"/><Relationship Id="rId983" Type="http://schemas.openxmlformats.org/officeDocument/2006/relationships/hyperlink" Target="http://www.iecm.mx/transparencia/art.121/121.f.02/121.f.02.catalog/18.OD/18.JDCS-JA080-19.pdf" TargetMode="External"/><Relationship Id="rId984" Type="http://schemas.openxmlformats.org/officeDocument/2006/relationships/hyperlink" Target="http://www.iecm.mx/transparencia/art.121/121.f.08/121.f.08.RPE/000148.pdf" TargetMode="External"/><Relationship Id="rId985" Type="http://schemas.openxmlformats.org/officeDocument/2006/relationships/hyperlink" Target="http://www.iecm.mx/transparencia/art.121/121.f.02/121.f.02.catalog/18.OD/18.TitularOPLE.pdf" TargetMode="External"/><Relationship Id="rId986" Type="http://schemas.openxmlformats.org/officeDocument/2006/relationships/hyperlink" Target="https://www.iecm.mx/www/transparencia/art.121/121.f.02/121.f.02.catalog/2022/18.OD/18.TitularOPLE.pdf" TargetMode="External"/><Relationship Id="rId987" Type="http://schemas.openxmlformats.org/officeDocument/2006/relationships/hyperlink" Target="http://www.iecm.mx/transparencia/art.121/121.f.08/121.f.08.RPE/000489.pdf" TargetMode="External"/><Relationship Id="rId988" Type="http://schemas.openxmlformats.org/officeDocument/2006/relationships/hyperlink" Target="http://www.iecm.mx/transparencia/art.121/121.f.02/121.f.02.catalog/18.OD/18.Subcoord.pdf" TargetMode="External"/><Relationship Id="rId989" Type="http://schemas.openxmlformats.org/officeDocument/2006/relationships/hyperlink" Target="https://www.iecm.mx/www/transparencia/art.121/121.f.02/121.f.02.catalog/2022/18.OD/18.Subcoord.pdf" TargetMode="External"/><Relationship Id="rId990" Type="http://schemas.openxmlformats.org/officeDocument/2006/relationships/hyperlink" Target="http://www.iecm.mx/transparencia/art.121/121.f.08/121.f.08.RPE/004386.pdf" TargetMode="External"/><Relationship Id="rId991" Type="http://schemas.openxmlformats.org/officeDocument/2006/relationships/hyperlink" Target="http://www.iecm.mx/transparencia/art.121/121.f.02/121.f.02.catalog/18.OD/18.SecretariaOPLE.pdf" TargetMode="External"/><Relationship Id="rId992" Type="http://schemas.openxmlformats.org/officeDocument/2006/relationships/hyperlink" Target="https://www.iecm.mx/www/transparencia/art.121/121.f.02/121.f.02.catalog/2022/18.OD/18.SecOPLE.pdf" TargetMode="External"/><Relationship Id="rId993" Type="http://schemas.openxmlformats.org/officeDocument/2006/relationships/hyperlink" Target="http://www.iecm.mx/transparencia/art.121/121.f.08/121.f.08.RPE/004316.pdf" TargetMode="External"/><Relationship Id="rId994" Type="http://schemas.openxmlformats.org/officeDocument/2006/relationships/hyperlink" Target="http://www.iecm.mx/transparencia/art.121/121.f.02/121.f.02.catalog/18.OD/18.JDCS-JA080-19.pdf" TargetMode="External"/><Relationship Id="rId995" Type="http://schemas.openxmlformats.org/officeDocument/2006/relationships/hyperlink" Target="http://www.iecm.mx/transparencia/art.121/121.f.08/121.f.08.RPE/000482.pdf" TargetMode="External"/><Relationship Id="rId996" Type="http://schemas.openxmlformats.org/officeDocument/2006/relationships/hyperlink" Target="http://www.iecm.mx/transparencia/art.121/121.f.02/121.f.02.catalog/18.OD/18.TitularOPLE.pdf" TargetMode="External"/><Relationship Id="rId997" Type="http://schemas.openxmlformats.org/officeDocument/2006/relationships/hyperlink" Target="https://www.iecm.mx/www/transparencia/art.121/121.f.02/121.f.02.catalog/2022/18.OD/18.TitularOPLE.pdf" TargetMode="External"/><Relationship Id="rId998" Type="http://schemas.openxmlformats.org/officeDocument/2006/relationships/hyperlink" Target="http://www.iecm.mx/transparencia/art.121/121.f.08/121.f.08.RPE/000676.pdf" TargetMode="External"/><Relationship Id="rId999" Type="http://schemas.openxmlformats.org/officeDocument/2006/relationships/hyperlink" Target="http://www.iecm.mx/transparencia/art.121/121.f.02/121.f.02.catalog/18.OD/18.Subcoord.pdf" TargetMode="External"/><Relationship Id="rId1000" Type="http://schemas.openxmlformats.org/officeDocument/2006/relationships/hyperlink" Target="https://www.iecm.mx/www/transparencia/art.121/121.f.02/121.f.02.catalog/2022/18.OD/18.Subcoord.pdf" TargetMode="External"/><Relationship Id="rId1001" Type="http://schemas.openxmlformats.org/officeDocument/2006/relationships/hyperlink" Target="http://www.iecm.mx/transparencia/art.121/121.f.08/121.f.08.RPE/000678.pdf" TargetMode="External"/><Relationship Id="rId1002" Type="http://schemas.openxmlformats.org/officeDocument/2006/relationships/hyperlink" Target="http://www.iecm.mx/transparencia/art.121/121.f.02/121.f.02.catalog/18.OD/18.SecretariaOPLE.pdf" TargetMode="External"/><Relationship Id="rId1003" Type="http://schemas.openxmlformats.org/officeDocument/2006/relationships/hyperlink" Target="https://www.iecm.mx/www/transparencia/art.121/121.f.02/121.f.02.catalog/2022/18.OD/18.SecOPLE.pdf" TargetMode="External"/><Relationship Id="rId1004" Type="http://schemas.openxmlformats.org/officeDocument/2006/relationships/hyperlink" Target="https://www.iecm.mx/www/transparencia/art.121/121.f.08/121.f.08.RPE/004863.pdf" TargetMode="External"/><Relationship Id="rId1005" Type="http://schemas.openxmlformats.org/officeDocument/2006/relationships/hyperlink" Target="http://www.iecm.mx/transparencia/art.121/121.f.02/121.f.02.catalog/18.OD/18.JDCS-JA080-19.pdf" TargetMode="External"/><Relationship Id="rId1006" Type="http://schemas.openxmlformats.org/officeDocument/2006/relationships/hyperlink" Target="http://www.iecm.mx/transparencia/art.121/121.f.08/121.f.08.RPE/045555.pdf" TargetMode="External"/><Relationship Id="rId1007" Type="http://schemas.openxmlformats.org/officeDocument/2006/relationships/hyperlink" Target="http://www.iecm.mx/transparencia/art.121/121.f.02/121.f.02.catalog/18.OD/18.TitularOPLE.pdf" TargetMode="External"/><Relationship Id="rId1008" Type="http://schemas.openxmlformats.org/officeDocument/2006/relationships/hyperlink" Target="https://www.iecm.mx/www/transparencia/art.121/121.f.02/121.f.02.catalog/2022/18.OD/18.TitularOPLE.pdf" TargetMode="External"/><Relationship Id="rId1009" Type="http://schemas.openxmlformats.org/officeDocument/2006/relationships/hyperlink" Target="http://www.iecm.mx/transparencia/art.121/121.f.08/121.f.08.RPE/000627.pdf" TargetMode="External"/><Relationship Id="rId1010" Type="http://schemas.openxmlformats.org/officeDocument/2006/relationships/hyperlink" Target="http://www.iecm.mx/transparencia/art.121/121.f.02/121.f.02.catalog/18.OD/18.Subcoord.pdf" TargetMode="External"/><Relationship Id="rId1011" Type="http://schemas.openxmlformats.org/officeDocument/2006/relationships/hyperlink" Target="https://www.iecm.mx/www/transparencia/art.121/121.f.02/121.f.02.catalog/2022/18.OD/18.Subcoord.pdf" TargetMode="External"/><Relationship Id="rId1012" Type="http://schemas.openxmlformats.org/officeDocument/2006/relationships/hyperlink" Target="http://www.iecm.mx/transparencia/art.121/121.f.08/121.f.08.RPE/000663.pdf" TargetMode="External"/><Relationship Id="rId1013" Type="http://schemas.openxmlformats.org/officeDocument/2006/relationships/hyperlink" Target="http://www.iecm.mx/transparencia/art.121/121.f.02/121.f.02.catalog/18.OD/18.SecretariaOPLE.pdf" TargetMode="External"/><Relationship Id="rId1014" Type="http://schemas.openxmlformats.org/officeDocument/2006/relationships/hyperlink" Target="https://www.iecm.mx/www/transparencia/art.121/121.f.02/121.f.02.catalog/2022/18.OD/18.SecOPLE.pdf" TargetMode="External"/><Relationship Id="rId1015" Type="http://schemas.openxmlformats.org/officeDocument/2006/relationships/hyperlink" Target="http://www.iecm.mx/transparencia/art.121/121.f.08/121.f.08.RPE/006736.pdf" TargetMode="External"/><Relationship Id="rId1016" Type="http://schemas.openxmlformats.org/officeDocument/2006/relationships/hyperlink" Target="http://www.iecm.mx/transparencia/art.121/121.f.02/121.f.02.catalog/18.OD/18.TitularOPLE.pdf" TargetMode="External"/><Relationship Id="rId1017" Type="http://schemas.openxmlformats.org/officeDocument/2006/relationships/hyperlink" Target="https://www.iecm.mx/www/transparencia/art.121/121.f.02/121.f.02.catalog/2022/18.OD/18.TitularOPLE.pdf" TargetMode="External"/><Relationship Id="rId1018" Type="http://schemas.openxmlformats.org/officeDocument/2006/relationships/hyperlink" Target="http://www.iecm.mx/transparencia/art.121/121.f.08/121.f.08.RPE/000743.pdf" TargetMode="External"/><Relationship Id="rId1019" Type="http://schemas.openxmlformats.org/officeDocument/2006/relationships/hyperlink" Target="http://www.iecm.mx/transparencia/art.121/121.f.02/121.f.02.catalog/18.OD/18.Subcoord.pdf" TargetMode="External"/><Relationship Id="rId1020" Type="http://schemas.openxmlformats.org/officeDocument/2006/relationships/hyperlink" Target="https://www.iecm.mx/www/transparencia/art.121/121.f.02/121.f.02.catalog/2022/18.OD/18.Subcoord.pdf" TargetMode="External"/><Relationship Id="rId1021" Type="http://schemas.openxmlformats.org/officeDocument/2006/relationships/hyperlink" Target="http://www.iecm.mx/transparencia/art.121/121.f.08/121.f.08.RPE/003914.pdf" TargetMode="External"/><Relationship Id="rId1022" Type="http://schemas.openxmlformats.org/officeDocument/2006/relationships/hyperlink" Target="http://www.iecm.mx/transparencia/art.121/121.f.02/121.f.02.catalog/18.OD/18.SecretariaOPLE.pdf" TargetMode="External"/><Relationship Id="rId1023" Type="http://schemas.openxmlformats.org/officeDocument/2006/relationships/hyperlink" Target="https://www.iecm.mx/www/transparencia/art.121/121.f.02/121.f.02.catalog/2022/18.OD/18.SecOPLE.pdf" TargetMode="External"/><Relationship Id="rId1024" Type="http://schemas.openxmlformats.org/officeDocument/2006/relationships/hyperlink" Target="http://www.iecm.mx/transparencia/art.121/121.f.08/121.f.08.RPE/000166.pdf" TargetMode="External"/><Relationship Id="rId1025" Type="http://schemas.openxmlformats.org/officeDocument/2006/relationships/hyperlink" Target="http://www.iecm.mx/transparencia/art.121/121.f.02/121.f.02.catalog/18.OD/18.TitularOPLE.pdf" TargetMode="External"/><Relationship Id="rId1026" Type="http://schemas.openxmlformats.org/officeDocument/2006/relationships/hyperlink" Target="https://www.iecm.mx/www/transparencia/art.121/121.f.02/121.f.02.catalog/2022/18.OD/18.TitularOPLE.pdf" TargetMode="External"/><Relationship Id="rId1027" Type="http://schemas.openxmlformats.org/officeDocument/2006/relationships/hyperlink" Target="http://www.iecm.mx/transparencia/art.121/121.f.08/121.f.08.RPE/000691.pdf" TargetMode="External"/><Relationship Id="rId1028" Type="http://schemas.openxmlformats.org/officeDocument/2006/relationships/hyperlink" Target="http://www.iecm.mx/transparencia/art.121/121.f.02/121.f.02.catalog/18.OD/18.Subcoord.pdf" TargetMode="External"/><Relationship Id="rId1029" Type="http://schemas.openxmlformats.org/officeDocument/2006/relationships/hyperlink" Target="https://www.iecm.mx/www/transparencia/art.121/121.f.02/121.f.02.catalog/2022/18.OD/18.Subcoord.pdf" TargetMode="External"/><Relationship Id="rId1030" Type="http://schemas.openxmlformats.org/officeDocument/2006/relationships/hyperlink" Target="http://www.iecm.mx/transparencia/art.121/121.f.08/121.f.08.RPE/046357.pdf" TargetMode="External"/><Relationship Id="rId1031" Type="http://schemas.openxmlformats.org/officeDocument/2006/relationships/hyperlink" Target="http://www.iecm.mx/transparencia/art.121/121.f.02/121.f.02.catalog/18.OD/18.SecretariaOPLE.pdf" TargetMode="External"/><Relationship Id="rId1032" Type="http://schemas.openxmlformats.org/officeDocument/2006/relationships/hyperlink" Target="https://www.iecm.mx/www/transparencia/art.121/121.f.02/121.f.02.catalog/2022/18.OD/18.SecOPLE.pdf" TargetMode="External"/><Relationship Id="rId1033" Type="http://schemas.openxmlformats.org/officeDocument/2006/relationships/hyperlink" Target="http://www.iecm.mx/transparencia/art.121/121.f.08/121.f.08.RPE/000594.pdf" TargetMode="External"/><Relationship Id="rId1034" Type="http://schemas.openxmlformats.org/officeDocument/2006/relationships/hyperlink" Target="http://www.iecm.mx/transparencia/art.121/121.f.02/121.f.02.catalog/18.OD/18.TitularOPLE.pdf" TargetMode="External"/><Relationship Id="rId1035" Type="http://schemas.openxmlformats.org/officeDocument/2006/relationships/hyperlink" Target="https://www.iecm.mx/transparencia/art.121/121.f.02/121.f.02.catalog/18.OD/18.TitularOPLE.pdf" TargetMode="External"/><Relationship Id="rId1036" Type="http://schemas.openxmlformats.org/officeDocument/2006/relationships/hyperlink" Target="http://www.iecm.mx/transparencia/art.121/121.f.08/121.f.08.RPE/006749.pdf" TargetMode="External"/><Relationship Id="rId1037" Type="http://schemas.openxmlformats.org/officeDocument/2006/relationships/hyperlink" Target="http://www.iecm.mx/transparencia/art.121/121.f.02/121.f.02.catalog/18.OD/18.Subcoord.pdf" TargetMode="External"/><Relationship Id="rId1038" Type="http://schemas.openxmlformats.org/officeDocument/2006/relationships/hyperlink" Target="http://www.iecm.mx/transparencia/art.121/121.f.08/121.f.08.RPE/005945.pdf" TargetMode="External"/><Relationship Id="rId1039" Type="http://schemas.openxmlformats.org/officeDocument/2006/relationships/hyperlink" Target="http://www.iecm.mx/transparencia/art.121/121.f.02/121.f.02.catalog/18.OD/18.SecretariaOPLE.pdf" TargetMode="External"/><Relationship Id="rId1040" Type="http://schemas.openxmlformats.org/officeDocument/2006/relationships/hyperlink" Target="https://www.iecm.mx/www/transparencia/art.121/121.f.02/121.f.02.catalog/2022/18.OD/18.SecOPLE.pdf" TargetMode="External"/><Relationship Id="rId1041" Type="http://schemas.openxmlformats.org/officeDocument/2006/relationships/hyperlink" Target="http://www.iecm.mx/transparencia/art.121/121.f.08/121.f.08.RPE/006766.pdf" TargetMode="External"/><Relationship Id="rId1042" Type="http://schemas.openxmlformats.org/officeDocument/2006/relationships/hyperlink" Target="http://www.iecm.mx/transparencia/art.121/121.f.02/121.f.02.catalog/18.OD/18.TitularOPLE.pdf" TargetMode="External"/><Relationship Id="rId1043" Type="http://schemas.openxmlformats.org/officeDocument/2006/relationships/hyperlink" Target="https://www.iecm.mx/www/transparencia/art.121/121.f.02/121.f.02.catalog/2022/18.OD/18.TitularOPLE.pdf" TargetMode="External"/><Relationship Id="rId1044" Type="http://schemas.openxmlformats.org/officeDocument/2006/relationships/hyperlink" Target="http://www.iecm.mx/transparencia/art.121/121.f.08/121.f.08.RPE/004673.pdf" TargetMode="External"/><Relationship Id="rId1045" Type="http://schemas.openxmlformats.org/officeDocument/2006/relationships/hyperlink" Target="http://www.iecm.mx/transparencia/art.121/121.f.02/121.f.02.catalog/18.OD/18.Subcoord.pdf" TargetMode="External"/><Relationship Id="rId1046" Type="http://schemas.openxmlformats.org/officeDocument/2006/relationships/hyperlink" Target="https://www.iecm.mx/www/transparencia/art.121/121.f.02/121.f.02.catalog/2022/18.OD/18.Subcoord.pdf" TargetMode="External"/><Relationship Id="rId1047" Type="http://schemas.openxmlformats.org/officeDocument/2006/relationships/hyperlink" Target="https://www.iecm.mx/transparencia/art.121/121.f.08/121.f.08.RPE/004687.pdf" TargetMode="External"/><Relationship Id="rId1048" Type="http://schemas.openxmlformats.org/officeDocument/2006/relationships/hyperlink" Target="http://www.iecm.mx/transparencia/art.121/121.f.02/121.f.02.catalog/18.OD/18.SecretariaOPLE.pdf" TargetMode="External"/><Relationship Id="rId1049" Type="http://schemas.openxmlformats.org/officeDocument/2006/relationships/hyperlink" Target="https://www.iecm.mx/www/transparencia/art.121/121.f.02/121.f.02.catalog/2022/18.OD/18.SecOPLE.pdf" TargetMode="External"/><Relationship Id="rId1050" Type="http://schemas.openxmlformats.org/officeDocument/2006/relationships/hyperlink" Target="http://www.iecm.mx/transparencia/art.121/121.f.08/121.f.08.RPE/000231.pdf" TargetMode="External"/><Relationship Id="rId1051" Type="http://schemas.openxmlformats.org/officeDocument/2006/relationships/hyperlink" Target="http://www.iecm.mx/transparencia/art.121/121.f.02/121.f.02.catalog/18.OD/18.TitularOPLE.pdf" TargetMode="External"/><Relationship Id="rId1052" Type="http://schemas.openxmlformats.org/officeDocument/2006/relationships/hyperlink" Target="https://www.iecm.mx/www/transparencia/art.121/121.f.02/121.f.02.catalog/2022/18.OD/18.TitularOPLE.pdf" TargetMode="External"/><Relationship Id="rId1053" Type="http://schemas.openxmlformats.org/officeDocument/2006/relationships/hyperlink" Target="http://www.iecm.mx/transparencia/art.121/121.f.08/121.f.08.RPE/000250.pdf" TargetMode="External"/><Relationship Id="rId1054" Type="http://schemas.openxmlformats.org/officeDocument/2006/relationships/hyperlink" Target="http://www.iecm.mx/transparencia/art.121/121.f.02/121.f.02.catalog/18.OD/18.Subcoord.pdf" TargetMode="External"/><Relationship Id="rId1055" Type="http://schemas.openxmlformats.org/officeDocument/2006/relationships/hyperlink" Target="https://www.iecm.mx/www/transparencia/art.121/121.f.02/121.f.02.catalog/2022/18.OD/18.Subcoord.pdf" TargetMode="External"/><Relationship Id="rId1056" Type="http://schemas.openxmlformats.org/officeDocument/2006/relationships/hyperlink" Target="http://www.iecm.mx/transparencia/art.121/121.f.08/121.f.08.RPE/000353.pdf" TargetMode="External"/><Relationship Id="rId1057" Type="http://schemas.openxmlformats.org/officeDocument/2006/relationships/hyperlink" Target="http://www.iecm.mx/transparencia/art.121/121.f.02/121.f.02.catalog/18.OD/18.SecretariaOPLE.pdf" TargetMode="External"/><Relationship Id="rId1058" Type="http://schemas.openxmlformats.org/officeDocument/2006/relationships/hyperlink" Target="https://www.iecm.mx/www/transparencia/art.121/121.f.02/121.f.02.catalog/2022/18.OD/18.SecOPLE.pdf" TargetMode="External"/><Relationship Id="rId1059" Type="http://schemas.openxmlformats.org/officeDocument/2006/relationships/hyperlink" Target="http://www.iecm.mx/transparencia/art.121/121.f.08/121.f.08.RPE/000142.pdf" TargetMode="External"/><Relationship Id="rId1060" Type="http://schemas.openxmlformats.org/officeDocument/2006/relationships/hyperlink" Target="http://www.iecm.mx/transparencia/art.121/121.f.02/121.f.02.catalog/18.OD/18.TitularOPLE.pdf" TargetMode="External"/><Relationship Id="rId1061" Type="http://schemas.openxmlformats.org/officeDocument/2006/relationships/hyperlink" Target="https://www.iecm.mx/www/transparencia/art.121/121.f.02/121.f.02.catalog/2022/18.OD/18.TitularOPLE.pdf" TargetMode="External"/><Relationship Id="rId1062" Type="http://schemas.openxmlformats.org/officeDocument/2006/relationships/hyperlink" Target="http://www.iecm.mx/transparencia/art.121/121.f.08/121.f.08.RPE/006735.pdf" TargetMode="External"/><Relationship Id="rId1063" Type="http://schemas.openxmlformats.org/officeDocument/2006/relationships/hyperlink" Target="http://www.iecm.mx/transparencia/art.121/121.f.02/121.f.02.catalog/18.OD/18.Subcoord.pdf" TargetMode="External"/><Relationship Id="rId1064" Type="http://schemas.openxmlformats.org/officeDocument/2006/relationships/hyperlink" Target="https://www.iecm.mx/transparencia/art.121/121.f.02/121.f.02.catalog/18.OD/18.Subcoord.pdf" TargetMode="External"/><Relationship Id="rId1065" Type="http://schemas.openxmlformats.org/officeDocument/2006/relationships/hyperlink" Target="http://www.iecm.mx/transparencia/art.121/121.f.08/121.f.08.RPE/000693.pdf" TargetMode="External"/><Relationship Id="rId1066" Type="http://schemas.openxmlformats.org/officeDocument/2006/relationships/hyperlink" Target="http://www.iecm.mx/transparencia/art.121/121.f.02/121.f.02.catalog/18.OD/18.SecretariaOPLE.pdf" TargetMode="External"/><Relationship Id="rId1067" Type="http://schemas.openxmlformats.org/officeDocument/2006/relationships/hyperlink" Target="https://www.iecm.mx/www/transparencia/art.121/121.f.02/121.f.02.catalog/2022/18.OD/18.SecOPLE.pdf" TargetMode="External"/><Relationship Id="rId1068" Type="http://schemas.openxmlformats.org/officeDocument/2006/relationships/hyperlink" Target="http://www.iecm.mx/transparencia/art.121/121.f.08/121.f.08.RPE/000668.pdf" TargetMode="External"/><Relationship Id="rId1069" Type="http://schemas.openxmlformats.org/officeDocument/2006/relationships/hyperlink" Target="http://www.iecm.mx/transparencia/art.121/121.f.02/121.f.02.catalog/18.OD/18.JDCS-JA080-19.pdf" TargetMode="External"/><Relationship Id="rId107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1" activeCellId="0" sqref="D11"/>
    </sheetView>
  </sheetViews>
  <sheetFormatPr defaultColWidth="11.4453125" defaultRowHeight="11.5" zeroHeight="false" outlineLevelRow="0" outlineLevelCol="0"/>
  <cols>
    <col collapsed="false" customWidth="true" hidden="false" outlineLevel="0" max="1" min="1" style="1" width="14.53"/>
    <col collapsed="false" customWidth="true" hidden="false" outlineLevel="0" max="2" min="2" style="1" width="17.44"/>
    <col collapsed="false" customWidth="true" hidden="false" outlineLevel="0" max="3" min="3" style="1" width="16.81"/>
    <col collapsed="false" customWidth="true" hidden="false" outlineLevel="0" max="4" min="4" style="1" width="30.72"/>
    <col collapsed="false" customWidth="true" hidden="false" outlineLevel="0" max="5" min="5" style="1" width="29.26"/>
    <col collapsed="false" customWidth="true" hidden="false" outlineLevel="0" max="6" min="6" style="1" width="28.53"/>
    <col collapsed="false" customWidth="true" hidden="false" outlineLevel="0" max="7" min="7" style="1" width="27.44"/>
    <col collapsed="false" customWidth="true" hidden="false" outlineLevel="0" max="8" min="8" style="1" width="25.81"/>
    <col collapsed="false" customWidth="true" hidden="false" outlineLevel="0" max="10" min="9" style="1" width="25.72"/>
    <col collapsed="false" customWidth="true" hidden="false" outlineLevel="0" max="11" min="11" style="2" width="25.72"/>
    <col collapsed="false" customWidth="true" hidden="false" outlineLevel="0" max="13" min="12" style="3" width="25.72"/>
    <col collapsed="false" customWidth="true" hidden="false" outlineLevel="0" max="14" min="14" style="3" width="41.44"/>
    <col collapsed="false" customWidth="true" hidden="false" outlineLevel="0" max="15" min="15" style="4" width="58.26"/>
    <col collapsed="false" customWidth="true" hidden="false" outlineLevel="0" max="16" min="16" style="4" width="67.17"/>
    <col collapsed="false" customWidth="true" hidden="false" outlineLevel="0" max="17" min="17" style="1" width="33.26"/>
    <col collapsed="false" customWidth="true" hidden="false" outlineLevel="0" max="19" min="18" style="1" width="25.72"/>
    <col collapsed="false" customWidth="true" hidden="false" outlineLevel="0" max="21" min="20" style="2" width="32.17"/>
    <col collapsed="false" customWidth="true" hidden="false" outlineLevel="0" max="22" min="22" style="1" width="31.81"/>
    <col collapsed="false" customWidth="true" hidden="false" outlineLevel="0" max="23" min="23" style="1" width="22.53"/>
    <col collapsed="false" customWidth="true" hidden="false" outlineLevel="0" max="24" min="24" style="1" width="21.44"/>
    <col collapsed="false" customWidth="true" hidden="false" outlineLevel="0" max="25" min="25" style="5" width="39.44"/>
    <col collapsed="false" customWidth="false" hidden="false" outlineLevel="0" max="257" min="26" style="1" width="11.44"/>
  </cols>
  <sheetData>
    <row r="1" customFormat="false" ht="16.5" hidden="false" customHeight="true" outlineLevel="0" collapsed="false"/>
    <row r="2" s="6" customFormat="true" ht="21" hidden="false" customHeight="true" outlineLevel="0" collapsed="false">
      <c r="C2" s="7" t="s">
        <v>0</v>
      </c>
      <c r="D2" s="7"/>
      <c r="E2" s="7"/>
      <c r="F2" s="7"/>
      <c r="G2" s="7"/>
      <c r="H2" s="7"/>
      <c r="I2" s="7"/>
      <c r="J2" s="7"/>
      <c r="K2" s="8"/>
      <c r="O2" s="4"/>
      <c r="P2" s="9"/>
      <c r="Q2" s="1"/>
      <c r="R2" s="1"/>
      <c r="S2" s="1"/>
      <c r="T2" s="1"/>
      <c r="U2" s="1"/>
      <c r="Y2" s="10"/>
    </row>
    <row r="3" s="6" customFormat="true" ht="21" hidden="false" customHeight="true" outlineLevel="0" collapsed="false">
      <c r="C3" s="11"/>
      <c r="D3" s="11"/>
      <c r="E3" s="11"/>
      <c r="F3" s="11"/>
      <c r="G3" s="11"/>
      <c r="H3" s="11"/>
      <c r="I3" s="11"/>
      <c r="J3" s="11"/>
      <c r="K3" s="8"/>
      <c r="O3" s="4"/>
      <c r="P3" s="9"/>
      <c r="Q3" s="1"/>
      <c r="R3" s="1"/>
      <c r="S3" s="1"/>
      <c r="T3" s="1"/>
      <c r="U3" s="1"/>
      <c r="Y3" s="10"/>
    </row>
    <row r="4" s="6" customFormat="true" ht="20.25" hidden="false" customHeight="true" outlineLevel="0" collapsed="false">
      <c r="C4" s="12" t="s">
        <v>1</v>
      </c>
      <c r="D4" s="12"/>
      <c r="E4" s="12"/>
      <c r="F4" s="12"/>
      <c r="G4" s="12"/>
      <c r="H4" s="12"/>
      <c r="I4" s="12"/>
      <c r="J4" s="12"/>
      <c r="K4" s="8"/>
      <c r="O4" s="4"/>
      <c r="P4" s="9"/>
      <c r="Q4" s="1"/>
      <c r="R4" s="1"/>
      <c r="S4" s="1"/>
      <c r="T4" s="1"/>
      <c r="U4" s="1"/>
      <c r="Y4" s="10"/>
    </row>
    <row r="5" s="6" customFormat="true" ht="17.25" hidden="false" customHeight="true" outlineLevel="0" collapsed="false">
      <c r="C5" s="13"/>
      <c r="D5" s="13"/>
      <c r="E5" s="13"/>
      <c r="F5" s="13"/>
      <c r="G5" s="13"/>
      <c r="H5" s="13"/>
      <c r="I5" s="13"/>
      <c r="J5" s="13"/>
      <c r="K5" s="8"/>
      <c r="O5" s="4"/>
      <c r="P5" s="9"/>
      <c r="Q5" s="1"/>
      <c r="R5" s="1"/>
      <c r="S5" s="1"/>
      <c r="T5" s="1"/>
      <c r="U5" s="1"/>
      <c r="Y5" s="10"/>
    </row>
    <row r="6" s="6" customFormat="true" ht="15" hidden="false" customHeight="true" outlineLevel="0" collapsed="false">
      <c r="C6" s="14" t="s">
        <v>2</v>
      </c>
      <c r="D6" s="14"/>
      <c r="E6" s="14"/>
      <c r="F6" s="14"/>
      <c r="G6" s="14"/>
      <c r="H6" s="14"/>
      <c r="I6" s="14"/>
      <c r="J6" s="14"/>
      <c r="K6" s="0"/>
      <c r="O6" s="4"/>
      <c r="P6" s="9"/>
      <c r="Q6" s="1"/>
      <c r="R6" s="1"/>
      <c r="S6" s="1"/>
      <c r="T6" s="1"/>
      <c r="U6" s="1"/>
      <c r="Y6" s="10"/>
    </row>
    <row r="7" s="6" customFormat="true" ht="18" hidden="false" customHeight="true" outlineLevel="0" collapsed="false">
      <c r="C7" s="15"/>
      <c r="D7" s="15"/>
      <c r="E7" s="15"/>
      <c r="F7" s="15"/>
      <c r="G7" s="15"/>
      <c r="H7" s="15"/>
      <c r="J7" s="16"/>
      <c r="K7" s="0"/>
      <c r="O7" s="4"/>
      <c r="P7" s="9"/>
      <c r="Q7" s="1"/>
      <c r="R7" s="1"/>
      <c r="S7" s="1"/>
      <c r="T7" s="1"/>
      <c r="U7" s="1"/>
      <c r="Y7" s="10"/>
    </row>
    <row r="8" s="22" customFormat="true" ht="23.25" hidden="false" customHeight="true" outlineLevel="0" collapsed="false">
      <c r="A8" s="17" t="s">
        <v>3</v>
      </c>
      <c r="B8" s="17" t="s">
        <v>4</v>
      </c>
      <c r="C8" s="17" t="s">
        <v>5</v>
      </c>
      <c r="D8" s="18" t="s">
        <v>6</v>
      </c>
      <c r="E8" s="18" t="s">
        <v>7</v>
      </c>
      <c r="F8" s="19" t="s">
        <v>8</v>
      </c>
      <c r="G8" s="19"/>
      <c r="H8" s="19"/>
      <c r="I8" s="18" t="s">
        <v>9</v>
      </c>
      <c r="J8" s="17" t="s">
        <v>10</v>
      </c>
      <c r="K8" s="17"/>
      <c r="L8" s="17"/>
      <c r="M8" s="17"/>
      <c r="N8" s="17"/>
      <c r="O8" s="17"/>
      <c r="P8" s="17"/>
      <c r="Q8" s="17"/>
      <c r="R8" s="20" t="s">
        <v>11</v>
      </c>
      <c r="S8" s="20" t="s">
        <v>12</v>
      </c>
      <c r="T8" s="20" t="s">
        <v>13</v>
      </c>
      <c r="U8" s="20" t="s">
        <v>13</v>
      </c>
      <c r="V8" s="20" t="s">
        <v>14</v>
      </c>
      <c r="W8" s="19" t="s">
        <v>15</v>
      </c>
      <c r="X8" s="19" t="s">
        <v>16</v>
      </c>
      <c r="Y8" s="21" t="s">
        <v>17</v>
      </c>
    </row>
    <row r="9" s="22" customFormat="true" ht="22.5" hidden="false" customHeight="true" outlineLevel="0" collapsed="false">
      <c r="A9" s="17"/>
      <c r="B9" s="17"/>
      <c r="C9" s="17"/>
      <c r="D9" s="18"/>
      <c r="E9" s="18"/>
      <c r="F9" s="19"/>
      <c r="G9" s="19"/>
      <c r="H9" s="19"/>
      <c r="I9" s="18"/>
      <c r="J9" s="17" t="s">
        <v>18</v>
      </c>
      <c r="K9" s="17"/>
      <c r="L9" s="23" t="s">
        <v>19</v>
      </c>
      <c r="M9" s="23"/>
      <c r="N9" s="23"/>
      <c r="O9" s="23"/>
      <c r="P9" s="23"/>
      <c r="Q9" s="23"/>
      <c r="R9" s="20"/>
      <c r="S9" s="20"/>
      <c r="T9" s="20"/>
      <c r="U9" s="20"/>
      <c r="V9" s="20"/>
      <c r="W9" s="19"/>
      <c r="X9" s="19"/>
      <c r="Y9" s="21"/>
    </row>
    <row r="10" s="22" customFormat="true" ht="57" hidden="false" customHeight="true" outlineLevel="0" collapsed="false">
      <c r="A10" s="17"/>
      <c r="B10" s="17"/>
      <c r="C10" s="17"/>
      <c r="D10" s="18"/>
      <c r="E10" s="18"/>
      <c r="F10" s="18" t="s">
        <v>20</v>
      </c>
      <c r="G10" s="20" t="s">
        <v>21</v>
      </c>
      <c r="H10" s="20" t="s">
        <v>22</v>
      </c>
      <c r="I10" s="18"/>
      <c r="J10" s="20" t="s">
        <v>23</v>
      </c>
      <c r="K10" s="20" t="s">
        <v>24</v>
      </c>
      <c r="L10" s="20" t="s">
        <v>25</v>
      </c>
      <c r="M10" s="20" t="s">
        <v>26</v>
      </c>
      <c r="N10" s="20" t="s">
        <v>27</v>
      </c>
      <c r="O10" s="20" t="s">
        <v>28</v>
      </c>
      <c r="P10" s="20" t="s">
        <v>29</v>
      </c>
      <c r="Q10" s="20" t="s">
        <v>30</v>
      </c>
      <c r="R10" s="20"/>
      <c r="S10" s="20"/>
      <c r="T10" s="20"/>
      <c r="U10" s="20"/>
      <c r="V10" s="20"/>
      <c r="W10" s="19"/>
      <c r="X10" s="19"/>
      <c r="Y10" s="21"/>
    </row>
    <row r="11" customFormat="false" ht="98.5" hidden="false" customHeight="true" outlineLevel="0" collapsed="false">
      <c r="A11" s="24" t="n">
        <v>2021</v>
      </c>
      <c r="B11" s="25" t="n">
        <v>44470</v>
      </c>
      <c r="C11" s="25" t="n">
        <v>44561</v>
      </c>
      <c r="D11" s="26" t="s">
        <v>31</v>
      </c>
      <c r="E11" s="26" t="s">
        <v>31</v>
      </c>
      <c r="F11" s="26" t="s">
        <v>32</v>
      </c>
      <c r="G11" s="26" t="s">
        <v>33</v>
      </c>
      <c r="H11" s="26" t="s">
        <v>34</v>
      </c>
      <c r="I11" s="26" t="s">
        <v>35</v>
      </c>
      <c r="J11" s="26" t="s">
        <v>36</v>
      </c>
      <c r="K11" s="26" t="s">
        <v>37</v>
      </c>
      <c r="L11" s="27" t="s">
        <v>38</v>
      </c>
      <c r="M11" s="28" t="s">
        <v>39</v>
      </c>
      <c r="N11" s="29" t="s">
        <v>40</v>
      </c>
      <c r="O11" s="29" t="s">
        <v>41</v>
      </c>
      <c r="P11" s="29" t="s">
        <v>42</v>
      </c>
      <c r="Q11" s="30" t="s">
        <v>43</v>
      </c>
      <c r="R11" s="24" t="s">
        <v>44</v>
      </c>
      <c r="S11" s="24" t="s">
        <v>44</v>
      </c>
      <c r="T11" s="30" t="s">
        <v>45</v>
      </c>
      <c r="U11" s="30" t="s">
        <v>46</v>
      </c>
      <c r="V11" s="31" t="s">
        <v>47</v>
      </c>
      <c r="W11" s="32" t="n">
        <v>44561</v>
      </c>
      <c r="X11" s="32" t="n">
        <v>44575</v>
      </c>
      <c r="Y11" s="33" t="s">
        <v>48</v>
      </c>
    </row>
    <row r="12" s="34" customFormat="true" ht="114" hidden="false" customHeight="true" outlineLevel="0" collapsed="false">
      <c r="A12" s="24" t="n">
        <v>2021</v>
      </c>
      <c r="B12" s="25" t="n">
        <v>44470</v>
      </c>
      <c r="C12" s="25" t="n">
        <v>44561</v>
      </c>
      <c r="D12" s="26" t="s">
        <v>49</v>
      </c>
      <c r="E12" s="26" t="s">
        <v>49</v>
      </c>
      <c r="F12" s="26" t="s">
        <v>50</v>
      </c>
      <c r="G12" s="26" t="s">
        <v>51</v>
      </c>
      <c r="H12" s="26" t="s">
        <v>52</v>
      </c>
      <c r="I12" s="26" t="s">
        <v>35</v>
      </c>
      <c r="J12" s="26" t="s">
        <v>36</v>
      </c>
      <c r="K12" s="26" t="s">
        <v>53</v>
      </c>
      <c r="L12" s="27" t="s">
        <v>54</v>
      </c>
      <c r="M12" s="28" t="s">
        <v>55</v>
      </c>
      <c r="N12" s="29" t="s">
        <v>56</v>
      </c>
      <c r="O12" s="29" t="s">
        <v>57</v>
      </c>
      <c r="P12" s="29" t="s">
        <v>58</v>
      </c>
      <c r="Q12" s="30" t="s">
        <v>59</v>
      </c>
      <c r="R12" s="24" t="s">
        <v>44</v>
      </c>
      <c r="S12" s="24" t="s">
        <v>44</v>
      </c>
      <c r="T12" s="30" t="s">
        <v>60</v>
      </c>
      <c r="U12" s="30" t="s">
        <v>61</v>
      </c>
      <c r="V12" s="31" t="s">
        <v>47</v>
      </c>
      <c r="W12" s="32" t="n">
        <v>44561</v>
      </c>
      <c r="X12" s="32" t="n">
        <v>44575</v>
      </c>
      <c r="Y12" s="33" t="s">
        <v>48</v>
      </c>
    </row>
    <row r="13" s="34" customFormat="true" ht="98.5" hidden="false" customHeight="true" outlineLevel="0" collapsed="false">
      <c r="A13" s="24" t="n">
        <v>2021</v>
      </c>
      <c r="B13" s="25" t="n">
        <v>44470</v>
      </c>
      <c r="C13" s="25" t="n">
        <v>44561</v>
      </c>
      <c r="D13" s="26" t="s">
        <v>62</v>
      </c>
      <c r="E13" s="26" t="s">
        <v>62</v>
      </c>
      <c r="F13" s="26" t="s">
        <v>63</v>
      </c>
      <c r="G13" s="26" t="s">
        <v>64</v>
      </c>
      <c r="H13" s="26" t="s">
        <v>65</v>
      </c>
      <c r="I13" s="26" t="s">
        <v>35</v>
      </c>
      <c r="J13" s="26" t="s">
        <v>66</v>
      </c>
      <c r="K13" s="26" t="s">
        <v>53</v>
      </c>
      <c r="L13" s="27" t="s">
        <v>67</v>
      </c>
      <c r="M13" s="28" t="s">
        <v>68</v>
      </c>
      <c r="N13" s="29" t="s">
        <v>69</v>
      </c>
      <c r="O13" s="29" t="s">
        <v>70</v>
      </c>
      <c r="P13" s="29" t="s">
        <v>71</v>
      </c>
      <c r="Q13" s="30" t="s">
        <v>72</v>
      </c>
      <c r="R13" s="24" t="s">
        <v>44</v>
      </c>
      <c r="S13" s="24" t="s">
        <v>44</v>
      </c>
      <c r="T13" s="30" t="s">
        <v>73</v>
      </c>
      <c r="U13" s="30" t="s">
        <v>73</v>
      </c>
      <c r="V13" s="31" t="s">
        <v>47</v>
      </c>
      <c r="W13" s="32" t="n">
        <v>44561</v>
      </c>
      <c r="X13" s="32" t="n">
        <v>44575</v>
      </c>
      <c r="Y13" s="33" t="s">
        <v>48</v>
      </c>
    </row>
    <row r="14" customFormat="false" ht="98.5" hidden="false" customHeight="true" outlineLevel="0" collapsed="false">
      <c r="A14" s="24" t="n">
        <v>2021</v>
      </c>
      <c r="B14" s="25" t="n">
        <v>44470</v>
      </c>
      <c r="C14" s="25" t="n">
        <v>44561</v>
      </c>
      <c r="D14" s="26" t="s">
        <v>62</v>
      </c>
      <c r="E14" s="26" t="s">
        <v>62</v>
      </c>
      <c r="F14" s="26" t="s">
        <v>74</v>
      </c>
      <c r="G14" s="26" t="s">
        <v>75</v>
      </c>
      <c r="H14" s="26" t="s">
        <v>76</v>
      </c>
      <c r="I14" s="26" t="s">
        <v>35</v>
      </c>
      <c r="J14" s="26" t="s">
        <v>77</v>
      </c>
      <c r="K14" s="26" t="s">
        <v>78</v>
      </c>
      <c r="L14" s="27" t="s">
        <v>79</v>
      </c>
      <c r="M14" s="28" t="s">
        <v>80</v>
      </c>
      <c r="N14" s="29" t="s">
        <v>81</v>
      </c>
      <c r="O14" s="29" t="s">
        <v>82</v>
      </c>
      <c r="P14" s="29" t="s">
        <v>83</v>
      </c>
      <c r="Q14" s="30" t="s">
        <v>84</v>
      </c>
      <c r="R14" s="24" t="s">
        <v>44</v>
      </c>
      <c r="S14" s="24" t="s">
        <v>44</v>
      </c>
      <c r="T14" s="30" t="s">
        <v>85</v>
      </c>
      <c r="U14" s="30" t="s">
        <v>86</v>
      </c>
      <c r="V14" s="31" t="s">
        <v>47</v>
      </c>
      <c r="W14" s="32" t="n">
        <v>44561</v>
      </c>
      <c r="X14" s="32" t="n">
        <v>44575</v>
      </c>
      <c r="Y14" s="33" t="s">
        <v>48</v>
      </c>
    </row>
    <row r="15" customFormat="false" ht="98.5" hidden="false" customHeight="true" outlineLevel="0" collapsed="false">
      <c r="A15" s="24" t="n">
        <v>2021</v>
      </c>
      <c r="B15" s="25" t="n">
        <v>44470</v>
      </c>
      <c r="C15" s="25" t="n">
        <v>44561</v>
      </c>
      <c r="D15" s="26" t="s">
        <v>87</v>
      </c>
      <c r="E15" s="26" t="s">
        <v>87</v>
      </c>
      <c r="F15" s="26" t="s">
        <v>88</v>
      </c>
      <c r="G15" s="26" t="s">
        <v>89</v>
      </c>
      <c r="H15" s="26" t="s">
        <v>90</v>
      </c>
      <c r="I15" s="26" t="s">
        <v>35</v>
      </c>
      <c r="J15" s="26" t="s">
        <v>77</v>
      </c>
      <c r="K15" s="26" t="s">
        <v>78</v>
      </c>
      <c r="L15" s="27" t="s">
        <v>91</v>
      </c>
      <c r="M15" s="28" t="s">
        <v>92</v>
      </c>
      <c r="N15" s="29" t="s">
        <v>81</v>
      </c>
      <c r="O15" s="29" t="s">
        <v>93</v>
      </c>
      <c r="P15" s="29" t="s">
        <v>94</v>
      </c>
      <c r="Q15" s="30" t="s">
        <v>95</v>
      </c>
      <c r="R15" s="24" t="s">
        <v>44</v>
      </c>
      <c r="S15" s="24" t="s">
        <v>44</v>
      </c>
      <c r="T15" s="30" t="s">
        <v>85</v>
      </c>
      <c r="U15" s="30" t="s">
        <v>86</v>
      </c>
      <c r="V15" s="31" t="s">
        <v>47</v>
      </c>
      <c r="W15" s="32" t="n">
        <v>44561</v>
      </c>
      <c r="X15" s="32" t="n">
        <v>44575</v>
      </c>
      <c r="Y15" s="33" t="s">
        <v>48</v>
      </c>
    </row>
    <row r="16" customFormat="false" ht="108.65" hidden="false" customHeight="true" outlineLevel="0" collapsed="false">
      <c r="A16" s="24" t="n">
        <v>2021</v>
      </c>
      <c r="B16" s="25" t="n">
        <v>44470</v>
      </c>
      <c r="C16" s="25" t="n">
        <v>44561</v>
      </c>
      <c r="D16" s="26" t="s">
        <v>96</v>
      </c>
      <c r="E16" s="26" t="s">
        <v>96</v>
      </c>
      <c r="F16" s="26" t="s">
        <v>97</v>
      </c>
      <c r="G16" s="26" t="s">
        <v>98</v>
      </c>
      <c r="H16" s="26" t="s">
        <v>99</v>
      </c>
      <c r="I16" s="26" t="s">
        <v>35</v>
      </c>
      <c r="J16" s="26" t="s">
        <v>77</v>
      </c>
      <c r="K16" s="26" t="s">
        <v>100</v>
      </c>
      <c r="L16" s="27" t="s">
        <v>101</v>
      </c>
      <c r="M16" s="28" t="s">
        <v>102</v>
      </c>
      <c r="N16" s="29" t="s">
        <v>103</v>
      </c>
      <c r="O16" s="29" t="s">
        <v>104</v>
      </c>
      <c r="P16" s="29" t="s">
        <v>105</v>
      </c>
      <c r="Q16" s="30" t="s">
        <v>106</v>
      </c>
      <c r="R16" s="24" t="s">
        <v>44</v>
      </c>
      <c r="S16" s="24" t="s">
        <v>44</v>
      </c>
      <c r="T16" s="30" t="s">
        <v>85</v>
      </c>
      <c r="U16" s="30" t="s">
        <v>86</v>
      </c>
      <c r="V16" s="31" t="s">
        <v>47</v>
      </c>
      <c r="W16" s="32" t="n">
        <v>44561</v>
      </c>
      <c r="X16" s="32" t="n">
        <v>44575</v>
      </c>
      <c r="Y16" s="33" t="s">
        <v>48</v>
      </c>
    </row>
    <row r="17" s="34" customFormat="true" ht="98.5" hidden="false" customHeight="true" outlineLevel="0" collapsed="false">
      <c r="A17" s="24" t="n">
        <v>2021</v>
      </c>
      <c r="B17" s="25" t="n">
        <v>44470</v>
      </c>
      <c r="C17" s="25" t="n">
        <v>44561</v>
      </c>
      <c r="D17" s="26" t="s">
        <v>107</v>
      </c>
      <c r="E17" s="26" t="s">
        <v>107</v>
      </c>
      <c r="F17" s="26" t="s">
        <v>108</v>
      </c>
      <c r="G17" s="26" t="s">
        <v>109</v>
      </c>
      <c r="H17" s="26" t="s">
        <v>110</v>
      </c>
      <c r="I17" s="26" t="s">
        <v>35</v>
      </c>
      <c r="J17" s="26" t="s">
        <v>66</v>
      </c>
      <c r="K17" s="26" t="s">
        <v>111</v>
      </c>
      <c r="L17" s="27" t="s">
        <v>112</v>
      </c>
      <c r="M17" s="28" t="s">
        <v>113</v>
      </c>
      <c r="N17" s="29" t="s">
        <v>114</v>
      </c>
      <c r="O17" s="29" t="str">
        <f aca="false">UPPER(N17)</f>
        <v>TALLERES GRÁFICOS DE MÉXICO, IMER, FIPAGO</v>
      </c>
      <c r="P17" s="29" t="s">
        <v>115</v>
      </c>
      <c r="Q17" s="30" t="s">
        <v>116</v>
      </c>
      <c r="R17" s="24" t="s">
        <v>44</v>
      </c>
      <c r="S17" s="24" t="s">
        <v>44</v>
      </c>
      <c r="T17" s="30" t="s">
        <v>117</v>
      </c>
      <c r="U17" s="30" t="s">
        <v>117</v>
      </c>
      <c r="V17" s="31" t="s">
        <v>47</v>
      </c>
      <c r="W17" s="32" t="n">
        <v>44561</v>
      </c>
      <c r="X17" s="32" t="n">
        <v>44575</v>
      </c>
      <c r="Y17" s="33" t="s">
        <v>48</v>
      </c>
    </row>
    <row r="18" s="34" customFormat="true" ht="98.5" hidden="false" customHeight="true" outlineLevel="0" collapsed="false">
      <c r="A18" s="24" t="n">
        <v>2021</v>
      </c>
      <c r="B18" s="25" t="n">
        <v>44470</v>
      </c>
      <c r="C18" s="25" t="n">
        <v>44561</v>
      </c>
      <c r="D18" s="26" t="s">
        <v>118</v>
      </c>
      <c r="E18" s="26" t="s">
        <v>118</v>
      </c>
      <c r="F18" s="26" t="s">
        <v>119</v>
      </c>
      <c r="G18" s="26" t="s">
        <v>120</v>
      </c>
      <c r="H18" s="26" t="s">
        <v>121</v>
      </c>
      <c r="I18" s="26" t="s">
        <v>35</v>
      </c>
      <c r="J18" s="26" t="s">
        <v>66</v>
      </c>
      <c r="K18" s="26" t="s">
        <v>53</v>
      </c>
      <c r="L18" s="27" t="s">
        <v>122</v>
      </c>
      <c r="M18" s="28" t="s">
        <v>123</v>
      </c>
      <c r="N18" s="29" t="s">
        <v>124</v>
      </c>
      <c r="O18" s="29" t="s">
        <v>125</v>
      </c>
      <c r="P18" s="29" t="s">
        <v>78</v>
      </c>
      <c r="Q18" s="30" t="s">
        <v>126</v>
      </c>
      <c r="R18" s="24" t="s">
        <v>44</v>
      </c>
      <c r="S18" s="24" t="s">
        <v>44</v>
      </c>
      <c r="T18" s="30" t="s">
        <v>127</v>
      </c>
      <c r="U18" s="30" t="s">
        <v>128</v>
      </c>
      <c r="V18" s="31" t="s">
        <v>47</v>
      </c>
      <c r="W18" s="32" t="n">
        <v>44561</v>
      </c>
      <c r="X18" s="32" t="n">
        <v>44575</v>
      </c>
      <c r="Y18" s="33" t="s">
        <v>48</v>
      </c>
    </row>
    <row r="19" customFormat="false" ht="98.5" hidden="false" customHeight="true" outlineLevel="0" collapsed="false">
      <c r="A19" s="24" t="n">
        <v>2021</v>
      </c>
      <c r="B19" s="25" t="n">
        <v>44470</v>
      </c>
      <c r="C19" s="25" t="n">
        <v>44561</v>
      </c>
      <c r="D19" s="26" t="s">
        <v>129</v>
      </c>
      <c r="E19" s="26" t="s">
        <v>129</v>
      </c>
      <c r="F19" s="26" t="s">
        <v>130</v>
      </c>
      <c r="G19" s="26" t="s">
        <v>131</v>
      </c>
      <c r="H19" s="26" t="s">
        <v>132</v>
      </c>
      <c r="I19" s="26" t="s">
        <v>133</v>
      </c>
      <c r="J19" s="26" t="s">
        <v>77</v>
      </c>
      <c r="K19" s="26" t="s">
        <v>78</v>
      </c>
      <c r="L19" s="27" t="s">
        <v>134</v>
      </c>
      <c r="M19" s="28" t="s">
        <v>135</v>
      </c>
      <c r="N19" s="29" t="s">
        <v>136</v>
      </c>
      <c r="O19" s="29" t="s">
        <v>137</v>
      </c>
      <c r="P19" s="29" t="s">
        <v>138</v>
      </c>
      <c r="Q19" s="30" t="s">
        <v>139</v>
      </c>
      <c r="R19" s="24" t="s">
        <v>44</v>
      </c>
      <c r="S19" s="24" t="s">
        <v>44</v>
      </c>
      <c r="T19" s="30" t="s">
        <v>140</v>
      </c>
      <c r="U19" s="30" t="s">
        <v>141</v>
      </c>
      <c r="V19" s="31" t="s">
        <v>47</v>
      </c>
      <c r="W19" s="32" t="n">
        <v>44561</v>
      </c>
      <c r="X19" s="32" t="n">
        <v>44575</v>
      </c>
      <c r="Y19" s="33" t="s">
        <v>48</v>
      </c>
    </row>
    <row r="20" customFormat="false" ht="98.5" hidden="false" customHeight="true" outlineLevel="0" collapsed="false">
      <c r="A20" s="24" t="n">
        <v>2021</v>
      </c>
      <c r="B20" s="25" t="n">
        <v>44470</v>
      </c>
      <c r="C20" s="25" t="n">
        <v>44561</v>
      </c>
      <c r="D20" s="26" t="s">
        <v>142</v>
      </c>
      <c r="E20" s="26" t="s">
        <v>142</v>
      </c>
      <c r="F20" s="26" t="s">
        <v>143</v>
      </c>
      <c r="G20" s="26" t="s">
        <v>144</v>
      </c>
      <c r="H20" s="26" t="s">
        <v>145</v>
      </c>
      <c r="I20" s="26" t="s">
        <v>133</v>
      </c>
      <c r="J20" s="26" t="s">
        <v>66</v>
      </c>
      <c r="K20" s="26" t="s">
        <v>146</v>
      </c>
      <c r="L20" s="27" t="s">
        <v>147</v>
      </c>
      <c r="M20" s="28" t="s">
        <v>148</v>
      </c>
      <c r="N20" s="29" t="s">
        <v>149</v>
      </c>
      <c r="O20" s="29" t="s">
        <v>150</v>
      </c>
      <c r="P20" s="29" t="s">
        <v>151</v>
      </c>
      <c r="Q20" s="30" t="s">
        <v>152</v>
      </c>
      <c r="R20" s="24" t="s">
        <v>44</v>
      </c>
      <c r="S20" s="24" t="s">
        <v>44</v>
      </c>
      <c r="T20" s="30" t="s">
        <v>153</v>
      </c>
      <c r="U20" s="30" t="s">
        <v>154</v>
      </c>
      <c r="V20" s="31" t="s">
        <v>47</v>
      </c>
      <c r="W20" s="32" t="n">
        <v>44561</v>
      </c>
      <c r="X20" s="32" t="n">
        <v>44575</v>
      </c>
      <c r="Y20" s="33" t="s">
        <v>48</v>
      </c>
    </row>
    <row r="21" customFormat="false" ht="98.5" hidden="false" customHeight="true" outlineLevel="0" collapsed="false">
      <c r="A21" s="24" t="n">
        <v>2021</v>
      </c>
      <c r="B21" s="25" t="n">
        <v>44470</v>
      </c>
      <c r="C21" s="25" t="n">
        <v>44561</v>
      </c>
      <c r="D21" s="26" t="s">
        <v>107</v>
      </c>
      <c r="E21" s="26" t="s">
        <v>107</v>
      </c>
      <c r="F21" s="26" t="s">
        <v>155</v>
      </c>
      <c r="G21" s="26" t="s">
        <v>156</v>
      </c>
      <c r="H21" s="26" t="s">
        <v>157</v>
      </c>
      <c r="I21" s="26" t="s">
        <v>133</v>
      </c>
      <c r="J21" s="26" t="s">
        <v>66</v>
      </c>
      <c r="K21" s="26" t="s">
        <v>158</v>
      </c>
      <c r="L21" s="27" t="s">
        <v>159</v>
      </c>
      <c r="M21" s="28" t="s">
        <v>160</v>
      </c>
      <c r="N21" s="29" t="s">
        <v>161</v>
      </c>
      <c r="O21" s="29" t="s">
        <v>162</v>
      </c>
      <c r="P21" s="29" t="s">
        <v>163</v>
      </c>
      <c r="Q21" s="30" t="s">
        <v>164</v>
      </c>
      <c r="R21" s="24" t="s">
        <v>44</v>
      </c>
      <c r="S21" s="24" t="s">
        <v>44</v>
      </c>
      <c r="T21" s="30" t="s">
        <v>153</v>
      </c>
      <c r="U21" s="30" t="s">
        <v>154</v>
      </c>
      <c r="V21" s="31" t="s">
        <v>47</v>
      </c>
      <c r="W21" s="32" t="n">
        <v>44561</v>
      </c>
      <c r="X21" s="32" t="n">
        <v>44575</v>
      </c>
      <c r="Y21" s="33" t="s">
        <v>48</v>
      </c>
    </row>
    <row r="22" customFormat="false" ht="98.5" hidden="false" customHeight="true" outlineLevel="0" collapsed="false">
      <c r="A22" s="24" t="n">
        <v>2021</v>
      </c>
      <c r="B22" s="25" t="n">
        <v>44470</v>
      </c>
      <c r="C22" s="25" t="n">
        <v>44561</v>
      </c>
      <c r="D22" s="26" t="s">
        <v>107</v>
      </c>
      <c r="E22" s="26" t="s">
        <v>107</v>
      </c>
      <c r="F22" s="26" t="s">
        <v>165</v>
      </c>
      <c r="G22" s="26" t="s">
        <v>166</v>
      </c>
      <c r="H22" s="26" t="s">
        <v>167</v>
      </c>
      <c r="I22" s="26" t="s">
        <v>133</v>
      </c>
      <c r="J22" s="26" t="s">
        <v>66</v>
      </c>
      <c r="K22" s="26" t="s">
        <v>158</v>
      </c>
      <c r="L22" s="27" t="s">
        <v>168</v>
      </c>
      <c r="M22" s="28" t="s">
        <v>169</v>
      </c>
      <c r="N22" s="29" t="s">
        <v>170</v>
      </c>
      <c r="O22" s="29" t="s">
        <v>171</v>
      </c>
      <c r="P22" s="29" t="s">
        <v>172</v>
      </c>
      <c r="Q22" s="30" t="s">
        <v>173</v>
      </c>
      <c r="R22" s="24" t="s">
        <v>44</v>
      </c>
      <c r="S22" s="24" t="s">
        <v>44</v>
      </c>
      <c r="T22" s="30" t="s">
        <v>153</v>
      </c>
      <c r="U22" s="30" t="s">
        <v>154</v>
      </c>
      <c r="V22" s="31" t="s">
        <v>47</v>
      </c>
      <c r="W22" s="32" t="n">
        <v>44561</v>
      </c>
      <c r="X22" s="32" t="n">
        <v>44575</v>
      </c>
      <c r="Y22" s="33" t="s">
        <v>48</v>
      </c>
    </row>
    <row r="23" customFormat="false" ht="98.5" hidden="false" customHeight="true" outlineLevel="0" collapsed="false">
      <c r="A23" s="24" t="n">
        <v>2021</v>
      </c>
      <c r="B23" s="25" t="n">
        <v>44470</v>
      </c>
      <c r="C23" s="25" t="n">
        <v>44561</v>
      </c>
      <c r="D23" s="26" t="s">
        <v>142</v>
      </c>
      <c r="E23" s="26" t="s">
        <v>142</v>
      </c>
      <c r="F23" s="26" t="s">
        <v>174</v>
      </c>
      <c r="G23" s="26" t="s">
        <v>175</v>
      </c>
      <c r="H23" s="26" t="s">
        <v>176</v>
      </c>
      <c r="I23" s="26" t="s">
        <v>133</v>
      </c>
      <c r="J23" s="26" t="s">
        <v>77</v>
      </c>
      <c r="K23" s="26" t="s">
        <v>158</v>
      </c>
      <c r="L23" s="27" t="s">
        <v>177</v>
      </c>
      <c r="M23" s="28" t="s">
        <v>178</v>
      </c>
      <c r="N23" s="29" t="s">
        <v>179</v>
      </c>
      <c r="O23" s="29" t="s">
        <v>180</v>
      </c>
      <c r="P23" s="29" t="s">
        <v>78</v>
      </c>
      <c r="Q23" s="30" t="s">
        <v>181</v>
      </c>
      <c r="R23" s="24" t="s">
        <v>44</v>
      </c>
      <c r="S23" s="24" t="s">
        <v>44</v>
      </c>
      <c r="T23" s="30" t="s">
        <v>153</v>
      </c>
      <c r="U23" s="30" t="s">
        <v>154</v>
      </c>
      <c r="V23" s="31" t="s">
        <v>47</v>
      </c>
      <c r="W23" s="32" t="n">
        <v>44561</v>
      </c>
      <c r="X23" s="32" t="n">
        <v>44575</v>
      </c>
      <c r="Y23" s="33" t="s">
        <v>48</v>
      </c>
    </row>
    <row r="24" customFormat="false" ht="98.5" hidden="false" customHeight="true" outlineLevel="0" collapsed="false">
      <c r="A24" s="24" t="n">
        <v>2021</v>
      </c>
      <c r="B24" s="25" t="n">
        <v>44470</v>
      </c>
      <c r="C24" s="25" t="n">
        <v>44561</v>
      </c>
      <c r="D24" s="26" t="s">
        <v>118</v>
      </c>
      <c r="E24" s="26" t="s">
        <v>118</v>
      </c>
      <c r="F24" s="26" t="s">
        <v>182</v>
      </c>
      <c r="G24" s="26" t="s">
        <v>183</v>
      </c>
      <c r="H24" s="26" t="s">
        <v>184</v>
      </c>
      <c r="I24" s="26" t="s">
        <v>133</v>
      </c>
      <c r="J24" s="26" t="s">
        <v>185</v>
      </c>
      <c r="K24" s="26" t="s">
        <v>53</v>
      </c>
      <c r="L24" s="27" t="s">
        <v>186</v>
      </c>
      <c r="M24" s="28" t="s">
        <v>186</v>
      </c>
      <c r="N24" s="29" t="s">
        <v>186</v>
      </c>
      <c r="O24" s="29" t="s">
        <v>186</v>
      </c>
      <c r="P24" s="29" t="s">
        <v>187</v>
      </c>
      <c r="Q24" s="30" t="s">
        <v>188</v>
      </c>
      <c r="R24" s="24" t="s">
        <v>44</v>
      </c>
      <c r="S24" s="24" t="s">
        <v>44</v>
      </c>
      <c r="T24" s="30" t="s">
        <v>189</v>
      </c>
      <c r="U24" s="30" t="s">
        <v>190</v>
      </c>
      <c r="V24" s="31" t="s">
        <v>47</v>
      </c>
      <c r="W24" s="32" t="n">
        <v>44561</v>
      </c>
      <c r="X24" s="32" t="n">
        <v>44575</v>
      </c>
      <c r="Y24" s="33" t="s">
        <v>48</v>
      </c>
    </row>
    <row r="25" customFormat="false" ht="98.5" hidden="false" customHeight="true" outlineLevel="0" collapsed="false">
      <c r="A25" s="24" t="n">
        <v>2021</v>
      </c>
      <c r="B25" s="25" t="n">
        <v>44470</v>
      </c>
      <c r="C25" s="25" t="n">
        <v>44561</v>
      </c>
      <c r="D25" s="26" t="s">
        <v>191</v>
      </c>
      <c r="E25" s="26" t="s">
        <v>191</v>
      </c>
      <c r="F25" s="26" t="s">
        <v>192</v>
      </c>
      <c r="G25" s="26" t="s">
        <v>193</v>
      </c>
      <c r="H25" s="26" t="s">
        <v>194</v>
      </c>
      <c r="I25" s="26" t="s">
        <v>133</v>
      </c>
      <c r="J25" s="26" t="s">
        <v>185</v>
      </c>
      <c r="K25" s="26" t="s">
        <v>195</v>
      </c>
      <c r="L25" s="27" t="s">
        <v>196</v>
      </c>
      <c r="M25" s="28" t="s">
        <v>197</v>
      </c>
      <c r="N25" s="29" t="s">
        <v>40</v>
      </c>
      <c r="O25" s="29" t="s">
        <v>198</v>
      </c>
      <c r="P25" s="29" t="s">
        <v>199</v>
      </c>
      <c r="Q25" s="30" t="s">
        <v>200</v>
      </c>
      <c r="R25" s="24" t="s">
        <v>44</v>
      </c>
      <c r="S25" s="24" t="s">
        <v>44</v>
      </c>
      <c r="T25" s="30" t="s">
        <v>189</v>
      </c>
      <c r="U25" s="30" t="s">
        <v>190</v>
      </c>
      <c r="V25" s="31" t="s">
        <v>47</v>
      </c>
      <c r="W25" s="32" t="n">
        <v>44561</v>
      </c>
      <c r="X25" s="32" t="n">
        <v>44575</v>
      </c>
      <c r="Y25" s="33" t="s">
        <v>48</v>
      </c>
    </row>
    <row r="26" customFormat="false" ht="98.5" hidden="false" customHeight="true" outlineLevel="0" collapsed="false">
      <c r="A26" s="24" t="n">
        <v>2021</v>
      </c>
      <c r="B26" s="25" t="n">
        <v>44470</v>
      </c>
      <c r="C26" s="25" t="n">
        <v>44561</v>
      </c>
      <c r="D26" s="26" t="s">
        <v>129</v>
      </c>
      <c r="E26" s="26" t="s">
        <v>129</v>
      </c>
      <c r="F26" s="26" t="s">
        <v>201</v>
      </c>
      <c r="G26" s="26" t="s">
        <v>202</v>
      </c>
      <c r="H26" s="26" t="s">
        <v>203</v>
      </c>
      <c r="I26" s="26" t="s">
        <v>204</v>
      </c>
      <c r="J26" s="26" t="s">
        <v>77</v>
      </c>
      <c r="K26" s="26" t="s">
        <v>53</v>
      </c>
      <c r="L26" s="27" t="s">
        <v>205</v>
      </c>
      <c r="M26" s="28" t="s">
        <v>206</v>
      </c>
      <c r="N26" s="29" t="s">
        <v>207</v>
      </c>
      <c r="O26" s="29" t="s">
        <v>208</v>
      </c>
      <c r="P26" s="29" t="s">
        <v>209</v>
      </c>
      <c r="Q26" s="30" t="s">
        <v>210</v>
      </c>
      <c r="R26" s="24" t="s">
        <v>44</v>
      </c>
      <c r="S26" s="24" t="s">
        <v>44</v>
      </c>
      <c r="T26" s="30" t="s">
        <v>211</v>
      </c>
      <c r="U26" s="30" t="s">
        <v>141</v>
      </c>
      <c r="V26" s="31" t="s">
        <v>47</v>
      </c>
      <c r="W26" s="32" t="n">
        <v>44561</v>
      </c>
      <c r="X26" s="32" t="n">
        <v>44575</v>
      </c>
      <c r="Y26" s="33" t="s">
        <v>48</v>
      </c>
    </row>
    <row r="27" customFormat="false" ht="98.5" hidden="false" customHeight="true" outlineLevel="0" collapsed="false">
      <c r="A27" s="24" t="n">
        <v>2021</v>
      </c>
      <c r="B27" s="25" t="n">
        <v>44470</v>
      </c>
      <c r="C27" s="25" t="n">
        <v>44561</v>
      </c>
      <c r="D27" s="26" t="s">
        <v>49</v>
      </c>
      <c r="E27" s="26" t="s">
        <v>49</v>
      </c>
      <c r="F27" s="26" t="s">
        <v>212</v>
      </c>
      <c r="G27" s="26" t="s">
        <v>213</v>
      </c>
      <c r="H27" s="26" t="s">
        <v>214</v>
      </c>
      <c r="I27" s="26" t="s">
        <v>204</v>
      </c>
      <c r="J27" s="26" t="s">
        <v>77</v>
      </c>
      <c r="K27" s="26" t="s">
        <v>78</v>
      </c>
      <c r="L27" s="27" t="s">
        <v>215</v>
      </c>
      <c r="M27" s="28" t="s">
        <v>216</v>
      </c>
      <c r="N27" s="29" t="s">
        <v>217</v>
      </c>
      <c r="O27" s="29" t="s">
        <v>218</v>
      </c>
      <c r="P27" s="29" t="s">
        <v>219</v>
      </c>
      <c r="Q27" s="30" t="s">
        <v>220</v>
      </c>
      <c r="R27" s="24" t="s">
        <v>44</v>
      </c>
      <c r="S27" s="24" t="s">
        <v>44</v>
      </c>
      <c r="T27" s="30" t="s">
        <v>60</v>
      </c>
      <c r="U27" s="30" t="s">
        <v>61</v>
      </c>
      <c r="V27" s="31" t="s">
        <v>47</v>
      </c>
      <c r="W27" s="32" t="n">
        <v>44561</v>
      </c>
      <c r="X27" s="32" t="n">
        <v>44575</v>
      </c>
      <c r="Y27" s="33" t="s">
        <v>48</v>
      </c>
    </row>
    <row r="28" customFormat="false" ht="98.5" hidden="false" customHeight="true" outlineLevel="0" collapsed="false">
      <c r="A28" s="24" t="n">
        <v>2021</v>
      </c>
      <c r="B28" s="25" t="n">
        <v>44470</v>
      </c>
      <c r="C28" s="25" t="n">
        <v>44561</v>
      </c>
      <c r="D28" s="26" t="s">
        <v>96</v>
      </c>
      <c r="E28" s="26" t="s">
        <v>96</v>
      </c>
      <c r="F28" s="26" t="s">
        <v>221</v>
      </c>
      <c r="G28" s="26" t="s">
        <v>76</v>
      </c>
      <c r="H28" s="26" t="s">
        <v>222</v>
      </c>
      <c r="I28" s="26" t="s">
        <v>204</v>
      </c>
      <c r="J28" s="26" t="s">
        <v>223</v>
      </c>
      <c r="K28" s="26" t="s">
        <v>224</v>
      </c>
      <c r="L28" s="27" t="s">
        <v>225</v>
      </c>
      <c r="M28" s="28" t="s">
        <v>226</v>
      </c>
      <c r="N28" s="29" t="s">
        <v>227</v>
      </c>
      <c r="O28" s="29" t="s">
        <v>228</v>
      </c>
      <c r="P28" s="29" t="s">
        <v>229</v>
      </c>
      <c r="Q28" s="30" t="s">
        <v>230</v>
      </c>
      <c r="R28" s="24" t="s">
        <v>44</v>
      </c>
      <c r="S28" s="24" t="s">
        <v>44</v>
      </c>
      <c r="T28" s="30" t="s">
        <v>231</v>
      </c>
      <c r="U28" s="30" t="s">
        <v>73</v>
      </c>
      <c r="V28" s="31" t="s">
        <v>47</v>
      </c>
      <c r="W28" s="32" t="n">
        <v>44561</v>
      </c>
      <c r="X28" s="32" t="n">
        <v>44575</v>
      </c>
      <c r="Y28" s="33" t="s">
        <v>48</v>
      </c>
    </row>
    <row r="29" customFormat="false" ht="98.5" hidden="false" customHeight="true" outlineLevel="0" collapsed="false">
      <c r="A29" s="24" t="n">
        <v>2021</v>
      </c>
      <c r="B29" s="25" t="n">
        <v>44470</v>
      </c>
      <c r="C29" s="25" t="n">
        <v>44561</v>
      </c>
      <c r="D29" s="26" t="s">
        <v>62</v>
      </c>
      <c r="E29" s="26" t="s">
        <v>62</v>
      </c>
      <c r="F29" s="26" t="s">
        <v>232</v>
      </c>
      <c r="G29" s="26" t="s">
        <v>156</v>
      </c>
      <c r="H29" s="26" t="s">
        <v>233</v>
      </c>
      <c r="I29" s="26" t="s">
        <v>204</v>
      </c>
      <c r="J29" s="26" t="s">
        <v>185</v>
      </c>
      <c r="K29" s="26" t="s">
        <v>53</v>
      </c>
      <c r="L29" s="27" t="s">
        <v>234</v>
      </c>
      <c r="M29" s="28" t="s">
        <v>235</v>
      </c>
      <c r="N29" s="29" t="s">
        <v>236</v>
      </c>
      <c r="O29" s="29" t="s">
        <v>237</v>
      </c>
      <c r="P29" s="29" t="s">
        <v>238</v>
      </c>
      <c r="Q29" s="30" t="s">
        <v>239</v>
      </c>
      <c r="R29" s="24" t="s">
        <v>44</v>
      </c>
      <c r="S29" s="24" t="s">
        <v>44</v>
      </c>
      <c r="T29" s="30" t="s">
        <v>231</v>
      </c>
      <c r="U29" s="30" t="s">
        <v>73</v>
      </c>
      <c r="V29" s="31" t="s">
        <v>47</v>
      </c>
      <c r="W29" s="32" t="n">
        <v>44561</v>
      </c>
      <c r="X29" s="32" t="n">
        <v>44575</v>
      </c>
      <c r="Y29" s="33" t="s">
        <v>48</v>
      </c>
    </row>
    <row r="30" customFormat="false" ht="98.5" hidden="false" customHeight="true" outlineLevel="0" collapsed="false">
      <c r="A30" s="24" t="n">
        <v>2021</v>
      </c>
      <c r="B30" s="25" t="n">
        <v>44470</v>
      </c>
      <c r="C30" s="25" t="n">
        <v>44561</v>
      </c>
      <c r="D30" s="26" t="s">
        <v>107</v>
      </c>
      <c r="E30" s="26" t="s">
        <v>107</v>
      </c>
      <c r="F30" s="26" t="s">
        <v>240</v>
      </c>
      <c r="G30" s="26" t="s">
        <v>241</v>
      </c>
      <c r="H30" s="26" t="s">
        <v>242</v>
      </c>
      <c r="I30" s="26" t="s">
        <v>204</v>
      </c>
      <c r="J30" s="26" t="s">
        <v>185</v>
      </c>
      <c r="K30" s="26" t="s">
        <v>53</v>
      </c>
      <c r="L30" s="27" t="s">
        <v>243</v>
      </c>
      <c r="M30" s="28" t="s">
        <v>244</v>
      </c>
      <c r="N30" s="29" t="s">
        <v>245</v>
      </c>
      <c r="O30" s="29" t="s">
        <v>246</v>
      </c>
      <c r="P30" s="29" t="s">
        <v>247</v>
      </c>
      <c r="Q30" s="30" t="s">
        <v>248</v>
      </c>
      <c r="R30" s="24" t="s">
        <v>44</v>
      </c>
      <c r="S30" s="24" t="s">
        <v>44</v>
      </c>
      <c r="T30" s="30" t="s">
        <v>249</v>
      </c>
      <c r="U30" s="30" t="s">
        <v>154</v>
      </c>
      <c r="V30" s="31" t="s">
        <v>47</v>
      </c>
      <c r="W30" s="32" t="n">
        <v>44561</v>
      </c>
      <c r="X30" s="32" t="n">
        <v>44575</v>
      </c>
      <c r="Y30" s="33" t="s">
        <v>48</v>
      </c>
    </row>
    <row r="31" customFormat="false" ht="98.5" hidden="false" customHeight="true" outlineLevel="0" collapsed="false">
      <c r="A31" s="24" t="n">
        <v>2021</v>
      </c>
      <c r="B31" s="25" t="n">
        <v>44470</v>
      </c>
      <c r="C31" s="25" t="n">
        <v>44561</v>
      </c>
      <c r="D31" s="26" t="s">
        <v>118</v>
      </c>
      <c r="E31" s="26" t="s">
        <v>118</v>
      </c>
      <c r="F31" s="26" t="s">
        <v>250</v>
      </c>
      <c r="G31" s="26" t="s">
        <v>76</v>
      </c>
      <c r="H31" s="26" t="s">
        <v>251</v>
      </c>
      <c r="I31" s="26" t="s">
        <v>204</v>
      </c>
      <c r="J31" s="26" t="s">
        <v>185</v>
      </c>
      <c r="K31" s="26" t="s">
        <v>252</v>
      </c>
      <c r="L31" s="27" t="s">
        <v>253</v>
      </c>
      <c r="M31" s="28" t="s">
        <v>254</v>
      </c>
      <c r="N31" s="29" t="s">
        <v>255</v>
      </c>
      <c r="O31" s="29" t="s">
        <v>256</v>
      </c>
      <c r="P31" s="29" t="s">
        <v>257</v>
      </c>
      <c r="Q31" s="30" t="s">
        <v>258</v>
      </c>
      <c r="R31" s="24" t="s">
        <v>44</v>
      </c>
      <c r="S31" s="24" t="s">
        <v>44</v>
      </c>
      <c r="T31" s="30" t="s">
        <v>259</v>
      </c>
      <c r="U31" s="30" t="s">
        <v>190</v>
      </c>
      <c r="V31" s="31" t="s">
        <v>47</v>
      </c>
      <c r="W31" s="32" t="n">
        <v>44561</v>
      </c>
      <c r="X31" s="32" t="n">
        <v>44575</v>
      </c>
      <c r="Y31" s="33" t="s">
        <v>48</v>
      </c>
    </row>
    <row r="32" customFormat="false" ht="98.5" hidden="false" customHeight="true" outlineLevel="0" collapsed="false">
      <c r="A32" s="24" t="n">
        <v>2021</v>
      </c>
      <c r="B32" s="25" t="n">
        <v>44470</v>
      </c>
      <c r="C32" s="25" t="n">
        <v>44561</v>
      </c>
      <c r="D32" s="26" t="s">
        <v>191</v>
      </c>
      <c r="E32" s="26" t="s">
        <v>191</v>
      </c>
      <c r="F32" s="26" t="s">
        <v>260</v>
      </c>
      <c r="G32" s="26" t="s">
        <v>261</v>
      </c>
      <c r="H32" s="26" t="s">
        <v>76</v>
      </c>
      <c r="I32" s="26" t="s">
        <v>204</v>
      </c>
      <c r="J32" s="26" t="s">
        <v>185</v>
      </c>
      <c r="K32" s="26" t="s">
        <v>262</v>
      </c>
      <c r="L32" s="27" t="s">
        <v>263</v>
      </c>
      <c r="M32" s="28" t="s">
        <v>264</v>
      </c>
      <c r="N32" s="29" t="s">
        <v>265</v>
      </c>
      <c r="O32" s="29" t="s">
        <v>266</v>
      </c>
      <c r="P32" s="29" t="s">
        <v>267</v>
      </c>
      <c r="Q32" s="30" t="s">
        <v>268</v>
      </c>
      <c r="R32" s="24" t="s">
        <v>44</v>
      </c>
      <c r="S32" s="24" t="s">
        <v>44</v>
      </c>
      <c r="T32" s="30" t="s">
        <v>259</v>
      </c>
      <c r="U32" s="30" t="s">
        <v>190</v>
      </c>
      <c r="V32" s="31" t="s">
        <v>47</v>
      </c>
      <c r="W32" s="32" t="n">
        <v>44561</v>
      </c>
      <c r="X32" s="32" t="n">
        <v>44575</v>
      </c>
      <c r="Y32" s="33" t="s">
        <v>48</v>
      </c>
    </row>
    <row r="33" customFormat="false" ht="98.5" hidden="false" customHeight="true" outlineLevel="0" collapsed="false">
      <c r="A33" s="24" t="n">
        <v>2021</v>
      </c>
      <c r="B33" s="25" t="n">
        <v>44470</v>
      </c>
      <c r="C33" s="25" t="n">
        <v>44561</v>
      </c>
      <c r="D33" s="26" t="s">
        <v>269</v>
      </c>
      <c r="E33" s="26" t="s">
        <v>269</v>
      </c>
      <c r="F33" s="26" t="s">
        <v>270</v>
      </c>
      <c r="G33" s="26" t="s">
        <v>271</v>
      </c>
      <c r="H33" s="26" t="s">
        <v>272</v>
      </c>
      <c r="I33" s="26" t="s">
        <v>273</v>
      </c>
      <c r="J33" s="26" t="s">
        <v>274</v>
      </c>
      <c r="K33" s="26" t="s">
        <v>275</v>
      </c>
      <c r="L33" s="27" t="s">
        <v>276</v>
      </c>
      <c r="M33" s="28" t="s">
        <v>277</v>
      </c>
      <c r="N33" s="29" t="s">
        <v>278</v>
      </c>
      <c r="O33" s="29" t="s">
        <v>279</v>
      </c>
      <c r="P33" s="29" t="s">
        <v>280</v>
      </c>
      <c r="Q33" s="30" t="s">
        <v>281</v>
      </c>
      <c r="R33" s="24" t="s">
        <v>44</v>
      </c>
      <c r="S33" s="24" t="s">
        <v>44</v>
      </c>
      <c r="T33" s="30" t="s">
        <v>140</v>
      </c>
      <c r="U33" s="30" t="s">
        <v>141</v>
      </c>
      <c r="V33" s="31" t="s">
        <v>47</v>
      </c>
      <c r="W33" s="32" t="n">
        <v>44561</v>
      </c>
      <c r="X33" s="32" t="n">
        <v>44575</v>
      </c>
      <c r="Y33" s="33" t="s">
        <v>48</v>
      </c>
    </row>
    <row r="34" customFormat="false" ht="98.5" hidden="false" customHeight="true" outlineLevel="0" collapsed="false">
      <c r="A34" s="24" t="n">
        <v>2021</v>
      </c>
      <c r="B34" s="25" t="n">
        <v>44470</v>
      </c>
      <c r="C34" s="25" t="n">
        <v>44561</v>
      </c>
      <c r="D34" s="26" t="s">
        <v>142</v>
      </c>
      <c r="E34" s="26" t="s">
        <v>142</v>
      </c>
      <c r="F34" s="26" t="s">
        <v>282</v>
      </c>
      <c r="G34" s="26" t="s">
        <v>283</v>
      </c>
      <c r="H34" s="26" t="s">
        <v>284</v>
      </c>
      <c r="I34" s="26" t="s">
        <v>273</v>
      </c>
      <c r="J34" s="26" t="s">
        <v>185</v>
      </c>
      <c r="K34" s="26" t="s">
        <v>53</v>
      </c>
      <c r="L34" s="27" t="s">
        <v>285</v>
      </c>
      <c r="M34" s="28" t="s">
        <v>286</v>
      </c>
      <c r="N34" s="29" t="s">
        <v>81</v>
      </c>
      <c r="O34" s="29" t="s">
        <v>287</v>
      </c>
      <c r="P34" s="29" t="s">
        <v>288</v>
      </c>
      <c r="Q34" s="30" t="s">
        <v>289</v>
      </c>
      <c r="R34" s="24" t="s">
        <v>44</v>
      </c>
      <c r="S34" s="24" t="s">
        <v>44</v>
      </c>
      <c r="T34" s="30" t="s">
        <v>249</v>
      </c>
      <c r="U34" s="30" t="s">
        <v>154</v>
      </c>
      <c r="V34" s="31" t="s">
        <v>47</v>
      </c>
      <c r="W34" s="32" t="n">
        <v>44561</v>
      </c>
      <c r="X34" s="32" t="n">
        <v>44575</v>
      </c>
      <c r="Y34" s="33" t="s">
        <v>48</v>
      </c>
    </row>
    <row r="35" customFormat="false" ht="98.5" hidden="false" customHeight="true" outlineLevel="0" collapsed="false">
      <c r="A35" s="24" t="n">
        <v>2021</v>
      </c>
      <c r="B35" s="25" t="n">
        <v>44470</v>
      </c>
      <c r="C35" s="25" t="n">
        <v>44561</v>
      </c>
      <c r="D35" s="26" t="s">
        <v>142</v>
      </c>
      <c r="E35" s="26" t="s">
        <v>142</v>
      </c>
      <c r="F35" s="26" t="s">
        <v>290</v>
      </c>
      <c r="G35" s="26" t="s">
        <v>291</v>
      </c>
      <c r="H35" s="26" t="s">
        <v>292</v>
      </c>
      <c r="I35" s="26" t="s">
        <v>273</v>
      </c>
      <c r="J35" s="26" t="s">
        <v>185</v>
      </c>
      <c r="K35" s="26" t="s">
        <v>53</v>
      </c>
      <c r="L35" s="27" t="s">
        <v>293</v>
      </c>
      <c r="M35" s="28" t="s">
        <v>294</v>
      </c>
      <c r="N35" s="29" t="s">
        <v>295</v>
      </c>
      <c r="O35" s="29" t="s">
        <v>296</v>
      </c>
      <c r="P35" s="29" t="s">
        <v>297</v>
      </c>
      <c r="Q35" s="30" t="s">
        <v>298</v>
      </c>
      <c r="R35" s="24" t="s">
        <v>44</v>
      </c>
      <c r="S35" s="24" t="s">
        <v>44</v>
      </c>
      <c r="T35" s="30" t="s">
        <v>249</v>
      </c>
      <c r="U35" s="30" t="s">
        <v>154</v>
      </c>
      <c r="V35" s="31" t="s">
        <v>47</v>
      </c>
      <c r="W35" s="32" t="n">
        <v>44561</v>
      </c>
      <c r="X35" s="32" t="n">
        <v>44575</v>
      </c>
      <c r="Y35" s="33" t="s">
        <v>48</v>
      </c>
    </row>
    <row r="36" customFormat="false" ht="98.5" hidden="false" customHeight="true" outlineLevel="0" collapsed="false">
      <c r="A36" s="24" t="n">
        <v>2021</v>
      </c>
      <c r="B36" s="25" t="n">
        <v>44470</v>
      </c>
      <c r="C36" s="25" t="n">
        <v>44561</v>
      </c>
      <c r="D36" s="26" t="s">
        <v>142</v>
      </c>
      <c r="E36" s="26" t="s">
        <v>142</v>
      </c>
      <c r="F36" s="26" t="s">
        <v>299</v>
      </c>
      <c r="G36" s="26" t="s">
        <v>300</v>
      </c>
      <c r="H36" s="26" t="s">
        <v>301</v>
      </c>
      <c r="I36" s="26" t="s">
        <v>273</v>
      </c>
      <c r="J36" s="26" t="s">
        <v>185</v>
      </c>
      <c r="K36" s="26" t="s">
        <v>302</v>
      </c>
      <c r="L36" s="27" t="s">
        <v>303</v>
      </c>
      <c r="M36" s="28" t="s">
        <v>304</v>
      </c>
      <c r="N36" s="29" t="s">
        <v>305</v>
      </c>
      <c r="O36" s="29" t="s">
        <v>306</v>
      </c>
      <c r="P36" s="29" t="s">
        <v>307</v>
      </c>
      <c r="Q36" s="30" t="s">
        <v>308</v>
      </c>
      <c r="R36" s="24" t="s">
        <v>44</v>
      </c>
      <c r="S36" s="24" t="s">
        <v>44</v>
      </c>
      <c r="T36" s="30" t="s">
        <v>249</v>
      </c>
      <c r="U36" s="30" t="s">
        <v>154</v>
      </c>
      <c r="V36" s="31" t="s">
        <v>47</v>
      </c>
      <c r="W36" s="32" t="n">
        <v>44561</v>
      </c>
      <c r="X36" s="32" t="n">
        <v>44575</v>
      </c>
      <c r="Y36" s="33" t="s">
        <v>48</v>
      </c>
    </row>
    <row r="37" customFormat="false" ht="98.5" hidden="false" customHeight="true" outlineLevel="0" collapsed="false">
      <c r="A37" s="24" t="n">
        <v>2021</v>
      </c>
      <c r="B37" s="25" t="n">
        <v>44470</v>
      </c>
      <c r="C37" s="25" t="n">
        <v>44561</v>
      </c>
      <c r="D37" s="26" t="s">
        <v>191</v>
      </c>
      <c r="E37" s="26" t="s">
        <v>191</v>
      </c>
      <c r="F37" s="26" t="s">
        <v>309</v>
      </c>
      <c r="G37" s="26" t="s">
        <v>121</v>
      </c>
      <c r="H37" s="26" t="s">
        <v>310</v>
      </c>
      <c r="I37" s="26" t="s">
        <v>273</v>
      </c>
      <c r="J37" s="26" t="s">
        <v>185</v>
      </c>
      <c r="K37" s="26" t="s">
        <v>311</v>
      </c>
      <c r="L37" s="27" t="s">
        <v>312</v>
      </c>
      <c r="M37" s="28" t="s">
        <v>313</v>
      </c>
      <c r="N37" s="29" t="s">
        <v>314</v>
      </c>
      <c r="O37" s="29" t="s">
        <v>315</v>
      </c>
      <c r="P37" s="29" t="s">
        <v>316</v>
      </c>
      <c r="Q37" s="30" t="s">
        <v>317</v>
      </c>
      <c r="R37" s="24" t="s">
        <v>44</v>
      </c>
      <c r="S37" s="24" t="s">
        <v>44</v>
      </c>
      <c r="T37" s="30" t="s">
        <v>189</v>
      </c>
      <c r="U37" s="30" t="s">
        <v>190</v>
      </c>
      <c r="V37" s="31" t="s">
        <v>47</v>
      </c>
      <c r="W37" s="32" t="n">
        <v>44561</v>
      </c>
      <c r="X37" s="32" t="n">
        <v>44575</v>
      </c>
      <c r="Y37" s="33" t="s">
        <v>48</v>
      </c>
    </row>
    <row r="38" customFormat="false" ht="98.5" hidden="false" customHeight="true" outlineLevel="0" collapsed="false">
      <c r="A38" s="24" t="n">
        <v>2021</v>
      </c>
      <c r="B38" s="25" t="n">
        <v>44470</v>
      </c>
      <c r="C38" s="25" t="n">
        <v>44561</v>
      </c>
      <c r="D38" s="26" t="s">
        <v>191</v>
      </c>
      <c r="E38" s="26" t="s">
        <v>191</v>
      </c>
      <c r="F38" s="26" t="s">
        <v>318</v>
      </c>
      <c r="G38" s="26" t="s">
        <v>319</v>
      </c>
      <c r="H38" s="26" t="s">
        <v>203</v>
      </c>
      <c r="I38" s="26" t="s">
        <v>273</v>
      </c>
      <c r="J38" s="26" t="s">
        <v>185</v>
      </c>
      <c r="K38" s="26" t="s">
        <v>53</v>
      </c>
      <c r="L38" s="27" t="s">
        <v>320</v>
      </c>
      <c r="M38" s="28" t="s">
        <v>321</v>
      </c>
      <c r="N38" s="29" t="s">
        <v>322</v>
      </c>
      <c r="O38" s="29" t="s">
        <v>323</v>
      </c>
      <c r="P38" s="29" t="s">
        <v>324</v>
      </c>
      <c r="Q38" s="30" t="s">
        <v>325</v>
      </c>
      <c r="R38" s="24" t="s">
        <v>44</v>
      </c>
      <c r="S38" s="24" t="s">
        <v>44</v>
      </c>
      <c r="T38" s="30" t="s">
        <v>189</v>
      </c>
      <c r="U38" s="30" t="s">
        <v>190</v>
      </c>
      <c r="V38" s="31" t="s">
        <v>47</v>
      </c>
      <c r="W38" s="32" t="n">
        <v>44561</v>
      </c>
      <c r="X38" s="32" t="n">
        <v>44575</v>
      </c>
      <c r="Y38" s="33" t="s">
        <v>48</v>
      </c>
    </row>
    <row r="39" customFormat="false" ht="98.5" hidden="false" customHeight="true" outlineLevel="0" collapsed="false">
      <c r="A39" s="24" t="n">
        <v>2021</v>
      </c>
      <c r="B39" s="25" t="n">
        <v>44470</v>
      </c>
      <c r="C39" s="25" t="n">
        <v>44561</v>
      </c>
      <c r="D39" s="26" t="s">
        <v>191</v>
      </c>
      <c r="E39" s="26" t="s">
        <v>191</v>
      </c>
      <c r="F39" s="26" t="s">
        <v>326</v>
      </c>
      <c r="G39" s="26" t="s">
        <v>327</v>
      </c>
      <c r="H39" s="26" t="s">
        <v>202</v>
      </c>
      <c r="I39" s="26" t="s">
        <v>273</v>
      </c>
      <c r="J39" s="26" t="s">
        <v>185</v>
      </c>
      <c r="K39" s="26" t="s">
        <v>302</v>
      </c>
      <c r="L39" s="27" t="s">
        <v>328</v>
      </c>
      <c r="M39" s="28" t="s">
        <v>329</v>
      </c>
      <c r="N39" s="29" t="s">
        <v>330</v>
      </c>
      <c r="O39" s="29" t="s">
        <v>331</v>
      </c>
      <c r="P39" s="29" t="s">
        <v>332</v>
      </c>
      <c r="Q39" s="30" t="s">
        <v>333</v>
      </c>
      <c r="R39" s="24" t="s">
        <v>44</v>
      </c>
      <c r="S39" s="24" t="s">
        <v>44</v>
      </c>
      <c r="T39" s="30" t="s">
        <v>189</v>
      </c>
      <c r="U39" s="30" t="s">
        <v>190</v>
      </c>
      <c r="V39" s="31" t="s">
        <v>47</v>
      </c>
      <c r="W39" s="32" t="n">
        <v>44561</v>
      </c>
      <c r="X39" s="32" t="n">
        <v>44575</v>
      </c>
      <c r="Y39" s="33" t="s">
        <v>48</v>
      </c>
    </row>
    <row r="40" customFormat="false" ht="98.5" hidden="false" customHeight="true" outlineLevel="0" collapsed="false">
      <c r="A40" s="24" t="n">
        <v>2021</v>
      </c>
      <c r="B40" s="25" t="n">
        <v>44470</v>
      </c>
      <c r="C40" s="25" t="n">
        <v>44561</v>
      </c>
      <c r="D40" s="26" t="s">
        <v>118</v>
      </c>
      <c r="E40" s="26" t="s">
        <v>118</v>
      </c>
      <c r="F40" s="26" t="s">
        <v>334</v>
      </c>
      <c r="G40" s="26" t="s">
        <v>335</v>
      </c>
      <c r="H40" s="26" t="s">
        <v>336</v>
      </c>
      <c r="I40" s="26" t="s">
        <v>273</v>
      </c>
      <c r="J40" s="26" t="s">
        <v>185</v>
      </c>
      <c r="K40" s="26" t="s">
        <v>53</v>
      </c>
      <c r="L40" s="27" t="s">
        <v>337</v>
      </c>
      <c r="M40" s="28" t="s">
        <v>338</v>
      </c>
      <c r="N40" s="29" t="s">
        <v>339</v>
      </c>
      <c r="O40" s="29" t="s">
        <v>340</v>
      </c>
      <c r="P40" s="29" t="s">
        <v>341</v>
      </c>
      <c r="Q40" s="30" t="s">
        <v>342</v>
      </c>
      <c r="R40" s="24" t="s">
        <v>44</v>
      </c>
      <c r="S40" s="24" t="s">
        <v>44</v>
      </c>
      <c r="T40" s="30" t="s">
        <v>259</v>
      </c>
      <c r="U40" s="30" t="s">
        <v>190</v>
      </c>
      <c r="V40" s="31" t="s">
        <v>47</v>
      </c>
      <c r="W40" s="32" t="n">
        <v>44561</v>
      </c>
      <c r="X40" s="32" t="n">
        <v>44575</v>
      </c>
      <c r="Y40" s="33" t="s">
        <v>48</v>
      </c>
    </row>
    <row r="41" customFormat="false" ht="98.5" hidden="false" customHeight="true" outlineLevel="0" collapsed="false">
      <c r="A41" s="24" t="n">
        <v>2021</v>
      </c>
      <c r="B41" s="25" t="n">
        <v>44470</v>
      </c>
      <c r="C41" s="25" t="n">
        <v>44561</v>
      </c>
      <c r="D41" s="26" t="s">
        <v>129</v>
      </c>
      <c r="E41" s="26" t="s">
        <v>129</v>
      </c>
      <c r="F41" s="26" t="s">
        <v>343</v>
      </c>
      <c r="G41" s="26" t="s">
        <v>344</v>
      </c>
      <c r="H41" s="26" t="s">
        <v>184</v>
      </c>
      <c r="I41" s="26" t="s">
        <v>345</v>
      </c>
      <c r="J41" s="26" t="s">
        <v>36</v>
      </c>
      <c r="K41" s="26" t="s">
        <v>53</v>
      </c>
      <c r="L41" s="27" t="s">
        <v>346</v>
      </c>
      <c r="M41" s="28" t="s">
        <v>347</v>
      </c>
      <c r="N41" s="29" t="s">
        <v>348</v>
      </c>
      <c r="O41" s="29" t="s">
        <v>349</v>
      </c>
      <c r="P41" s="29" t="s">
        <v>350</v>
      </c>
      <c r="Q41" s="30" t="s">
        <v>351</v>
      </c>
      <c r="R41" s="24" t="s">
        <v>44</v>
      </c>
      <c r="S41" s="24" t="s">
        <v>44</v>
      </c>
      <c r="T41" s="30" t="s">
        <v>211</v>
      </c>
      <c r="U41" s="30" t="s">
        <v>141</v>
      </c>
      <c r="V41" s="31" t="s">
        <v>47</v>
      </c>
      <c r="W41" s="32" t="n">
        <v>44561</v>
      </c>
      <c r="X41" s="32" t="n">
        <v>44575</v>
      </c>
      <c r="Y41" s="33" t="s">
        <v>48</v>
      </c>
    </row>
    <row r="42" customFormat="false" ht="98.5" hidden="false" customHeight="true" outlineLevel="0" collapsed="false">
      <c r="A42" s="24" t="n">
        <v>2021</v>
      </c>
      <c r="B42" s="25" t="n">
        <v>44470</v>
      </c>
      <c r="C42" s="25" t="n">
        <v>44561</v>
      </c>
      <c r="D42" s="26" t="s">
        <v>62</v>
      </c>
      <c r="E42" s="26" t="s">
        <v>62</v>
      </c>
      <c r="F42" s="26" t="s">
        <v>352</v>
      </c>
      <c r="G42" s="26" t="s">
        <v>353</v>
      </c>
      <c r="H42" s="26" t="s">
        <v>354</v>
      </c>
      <c r="I42" s="26" t="s">
        <v>345</v>
      </c>
      <c r="J42" s="26" t="s">
        <v>36</v>
      </c>
      <c r="K42" s="26" t="s">
        <v>355</v>
      </c>
      <c r="L42" s="27" t="s">
        <v>356</v>
      </c>
      <c r="M42" s="28" t="s">
        <v>357</v>
      </c>
      <c r="N42" s="29" t="s">
        <v>358</v>
      </c>
      <c r="O42" s="29" t="s">
        <v>359</v>
      </c>
      <c r="P42" s="29" t="s">
        <v>360</v>
      </c>
      <c r="Q42" s="30" t="s">
        <v>361</v>
      </c>
      <c r="R42" s="24" t="s">
        <v>44</v>
      </c>
      <c r="S42" s="24" t="s">
        <v>44</v>
      </c>
      <c r="T42" s="30" t="s">
        <v>231</v>
      </c>
      <c r="U42" s="30" t="s">
        <v>73</v>
      </c>
      <c r="V42" s="31" t="s">
        <v>47</v>
      </c>
      <c r="W42" s="32" t="n">
        <v>44561</v>
      </c>
      <c r="X42" s="32" t="n">
        <v>44575</v>
      </c>
      <c r="Y42" s="33" t="s">
        <v>48</v>
      </c>
    </row>
    <row r="43" customFormat="false" ht="98.5" hidden="false" customHeight="true" outlineLevel="0" collapsed="false">
      <c r="A43" s="24" t="n">
        <v>2021</v>
      </c>
      <c r="B43" s="25" t="n">
        <v>44470</v>
      </c>
      <c r="C43" s="25" t="n">
        <v>44561</v>
      </c>
      <c r="D43" s="26" t="s">
        <v>62</v>
      </c>
      <c r="E43" s="26" t="s">
        <v>62</v>
      </c>
      <c r="F43" s="26" t="s">
        <v>362</v>
      </c>
      <c r="G43" s="26" t="s">
        <v>363</v>
      </c>
      <c r="H43" s="26" t="s">
        <v>364</v>
      </c>
      <c r="I43" s="26" t="s">
        <v>345</v>
      </c>
      <c r="J43" s="26" t="s">
        <v>185</v>
      </c>
      <c r="K43" s="26" t="s">
        <v>53</v>
      </c>
      <c r="L43" s="27" t="s">
        <v>365</v>
      </c>
      <c r="M43" s="28" t="s">
        <v>366</v>
      </c>
      <c r="N43" s="29" t="s">
        <v>367</v>
      </c>
      <c r="O43" s="29" t="s">
        <v>368</v>
      </c>
      <c r="P43" s="29" t="s">
        <v>369</v>
      </c>
      <c r="Q43" s="30" t="s">
        <v>370</v>
      </c>
      <c r="R43" s="24" t="s">
        <v>44</v>
      </c>
      <c r="S43" s="24" t="s">
        <v>44</v>
      </c>
      <c r="T43" s="30" t="s">
        <v>231</v>
      </c>
      <c r="U43" s="30" t="s">
        <v>73</v>
      </c>
      <c r="V43" s="31" t="s">
        <v>47</v>
      </c>
      <c r="W43" s="32" t="n">
        <v>44561</v>
      </c>
      <c r="X43" s="32" t="n">
        <v>44575</v>
      </c>
      <c r="Y43" s="33" t="s">
        <v>48</v>
      </c>
    </row>
    <row r="44" customFormat="false" ht="98.5" hidden="false" customHeight="true" outlineLevel="0" collapsed="false">
      <c r="A44" s="24" t="n">
        <v>2021</v>
      </c>
      <c r="B44" s="25" t="n">
        <v>44470</v>
      </c>
      <c r="C44" s="25" t="n">
        <v>44561</v>
      </c>
      <c r="D44" s="26" t="s">
        <v>96</v>
      </c>
      <c r="E44" s="26" t="s">
        <v>371</v>
      </c>
      <c r="F44" s="26" t="s">
        <v>372</v>
      </c>
      <c r="G44" s="26" t="s">
        <v>373</v>
      </c>
      <c r="H44" s="26" t="s">
        <v>364</v>
      </c>
      <c r="I44" s="26" t="s">
        <v>345</v>
      </c>
      <c r="J44" s="26" t="s">
        <v>185</v>
      </c>
      <c r="K44" s="26" t="s">
        <v>53</v>
      </c>
      <c r="L44" s="27" t="s">
        <v>374</v>
      </c>
      <c r="M44" s="28" t="s">
        <v>375</v>
      </c>
      <c r="N44" s="29" t="s">
        <v>278</v>
      </c>
      <c r="O44" s="29" t="s">
        <v>376</v>
      </c>
      <c r="P44" s="29" t="s">
        <v>377</v>
      </c>
      <c r="Q44" s="30" t="s">
        <v>378</v>
      </c>
      <c r="R44" s="24" t="s">
        <v>44</v>
      </c>
      <c r="S44" s="24" t="s">
        <v>44</v>
      </c>
      <c r="T44" s="30" t="s">
        <v>231</v>
      </c>
      <c r="U44" s="30" t="s">
        <v>73</v>
      </c>
      <c r="V44" s="31" t="s">
        <v>47</v>
      </c>
      <c r="W44" s="32" t="n">
        <v>44561</v>
      </c>
      <c r="X44" s="32" t="n">
        <v>44575</v>
      </c>
      <c r="Y44" s="33" t="s">
        <v>48</v>
      </c>
    </row>
    <row r="45" customFormat="false" ht="98.5" hidden="false" customHeight="true" outlineLevel="0" collapsed="false">
      <c r="A45" s="24" t="n">
        <v>2021</v>
      </c>
      <c r="B45" s="25" t="n">
        <v>44470</v>
      </c>
      <c r="C45" s="25" t="n">
        <v>44561</v>
      </c>
      <c r="D45" s="26" t="s">
        <v>191</v>
      </c>
      <c r="E45" s="26" t="s">
        <v>191</v>
      </c>
      <c r="F45" s="26" t="s">
        <v>379</v>
      </c>
      <c r="G45" s="26" t="s">
        <v>380</v>
      </c>
      <c r="H45" s="26" t="s">
        <v>319</v>
      </c>
      <c r="I45" s="26" t="s">
        <v>345</v>
      </c>
      <c r="J45" s="26" t="s">
        <v>36</v>
      </c>
      <c r="K45" s="26" t="s">
        <v>381</v>
      </c>
      <c r="L45" s="27" t="s">
        <v>382</v>
      </c>
      <c r="M45" s="28" t="s">
        <v>383</v>
      </c>
      <c r="N45" s="29" t="s">
        <v>384</v>
      </c>
      <c r="O45" s="29" t="s">
        <v>385</v>
      </c>
      <c r="P45" s="29" t="s">
        <v>386</v>
      </c>
      <c r="Q45" s="30" t="s">
        <v>387</v>
      </c>
      <c r="R45" s="24" t="s">
        <v>44</v>
      </c>
      <c r="S45" s="24" t="s">
        <v>44</v>
      </c>
      <c r="T45" s="30" t="s">
        <v>259</v>
      </c>
      <c r="U45" s="30" t="s">
        <v>190</v>
      </c>
      <c r="V45" s="31" t="s">
        <v>47</v>
      </c>
      <c r="W45" s="32" t="n">
        <v>44561</v>
      </c>
      <c r="X45" s="32" t="n">
        <v>44575</v>
      </c>
      <c r="Y45" s="33" t="s">
        <v>48</v>
      </c>
    </row>
    <row r="46" s="34" customFormat="true" ht="98.5" hidden="false" customHeight="true" outlineLevel="0" collapsed="false">
      <c r="A46" s="24" t="n">
        <v>2021</v>
      </c>
      <c r="B46" s="25" t="n">
        <v>44470</v>
      </c>
      <c r="C46" s="25" t="n">
        <v>44561</v>
      </c>
      <c r="D46" s="26" t="s">
        <v>118</v>
      </c>
      <c r="E46" s="26" t="s">
        <v>118</v>
      </c>
      <c r="F46" s="26" t="s">
        <v>388</v>
      </c>
      <c r="G46" s="26" t="s">
        <v>389</v>
      </c>
      <c r="H46" s="26" t="s">
        <v>390</v>
      </c>
      <c r="I46" s="26" t="s">
        <v>345</v>
      </c>
      <c r="J46" s="26" t="s">
        <v>391</v>
      </c>
      <c r="K46" s="26" t="s">
        <v>78</v>
      </c>
      <c r="L46" s="27" t="s">
        <v>392</v>
      </c>
      <c r="M46" s="28" t="s">
        <v>393</v>
      </c>
      <c r="N46" s="29" t="s">
        <v>394</v>
      </c>
      <c r="O46" s="29" t="s">
        <v>395</v>
      </c>
      <c r="P46" s="29" t="s">
        <v>396</v>
      </c>
      <c r="Q46" s="30" t="s">
        <v>397</v>
      </c>
      <c r="R46" s="24" t="s">
        <v>44</v>
      </c>
      <c r="S46" s="24" t="s">
        <v>44</v>
      </c>
      <c r="T46" s="30" t="s">
        <v>259</v>
      </c>
      <c r="U46" s="30" t="s">
        <v>190</v>
      </c>
      <c r="V46" s="31" t="s">
        <v>47</v>
      </c>
      <c r="W46" s="32" t="n">
        <v>44561</v>
      </c>
      <c r="X46" s="32" t="n">
        <v>44575</v>
      </c>
      <c r="Y46" s="33" t="s">
        <v>48</v>
      </c>
    </row>
    <row r="47" customFormat="false" ht="98.5" hidden="false" customHeight="true" outlineLevel="0" collapsed="false">
      <c r="A47" s="24" t="n">
        <v>2021</v>
      </c>
      <c r="B47" s="25" t="n">
        <v>44470</v>
      </c>
      <c r="C47" s="25" t="n">
        <v>44561</v>
      </c>
      <c r="D47" s="26" t="s">
        <v>269</v>
      </c>
      <c r="E47" s="26" t="s">
        <v>269</v>
      </c>
      <c r="F47" s="26" t="s">
        <v>398</v>
      </c>
      <c r="G47" s="26" t="s">
        <v>399</v>
      </c>
      <c r="H47" s="26" t="s">
        <v>400</v>
      </c>
      <c r="I47" s="26" t="s">
        <v>401</v>
      </c>
      <c r="J47" s="26" t="s">
        <v>36</v>
      </c>
      <c r="K47" s="26" t="s">
        <v>53</v>
      </c>
      <c r="L47" s="27" t="s">
        <v>402</v>
      </c>
      <c r="M47" s="28" t="s">
        <v>403</v>
      </c>
      <c r="N47" s="29" t="s">
        <v>404</v>
      </c>
      <c r="O47" s="29" t="s">
        <v>405</v>
      </c>
      <c r="P47" s="29" t="s">
        <v>138</v>
      </c>
      <c r="Q47" s="30" t="s">
        <v>406</v>
      </c>
      <c r="R47" s="24" t="s">
        <v>44</v>
      </c>
      <c r="S47" s="24" t="s">
        <v>44</v>
      </c>
      <c r="T47" s="30" t="s">
        <v>211</v>
      </c>
      <c r="U47" s="30" t="s">
        <v>141</v>
      </c>
      <c r="V47" s="31" t="s">
        <v>47</v>
      </c>
      <c r="W47" s="32" t="n">
        <v>44561</v>
      </c>
      <c r="X47" s="32" t="n">
        <v>44575</v>
      </c>
      <c r="Y47" s="33" t="s">
        <v>48</v>
      </c>
    </row>
    <row r="48" customFormat="false" ht="98.5" hidden="false" customHeight="true" outlineLevel="0" collapsed="false">
      <c r="A48" s="24" t="n">
        <v>2021</v>
      </c>
      <c r="B48" s="25" t="n">
        <v>44470</v>
      </c>
      <c r="C48" s="25" t="n">
        <v>44561</v>
      </c>
      <c r="D48" s="26" t="s">
        <v>49</v>
      </c>
      <c r="E48" s="26" t="s">
        <v>49</v>
      </c>
      <c r="F48" s="26" t="s">
        <v>407</v>
      </c>
      <c r="G48" s="26" t="s">
        <v>408</v>
      </c>
      <c r="H48" s="26" t="s">
        <v>409</v>
      </c>
      <c r="I48" s="26" t="s">
        <v>401</v>
      </c>
      <c r="J48" s="26" t="s">
        <v>185</v>
      </c>
      <c r="K48" s="26" t="s">
        <v>53</v>
      </c>
      <c r="L48" s="27" t="s">
        <v>410</v>
      </c>
      <c r="M48" s="28" t="s">
        <v>411</v>
      </c>
      <c r="N48" s="29" t="s">
        <v>412</v>
      </c>
      <c r="O48" s="29" t="s">
        <v>413</v>
      </c>
      <c r="P48" s="29" t="s">
        <v>414</v>
      </c>
      <c r="Q48" s="30" t="s">
        <v>415</v>
      </c>
      <c r="R48" s="24" t="s">
        <v>44</v>
      </c>
      <c r="S48" s="24" t="s">
        <v>44</v>
      </c>
      <c r="T48" s="30" t="s">
        <v>60</v>
      </c>
      <c r="U48" s="30" t="s">
        <v>61</v>
      </c>
      <c r="V48" s="31" t="s">
        <v>47</v>
      </c>
      <c r="W48" s="32" t="n">
        <v>44561</v>
      </c>
      <c r="X48" s="32" t="n">
        <v>44575</v>
      </c>
      <c r="Y48" s="33" t="s">
        <v>48</v>
      </c>
    </row>
    <row r="49" customFormat="false" ht="98.5" hidden="false" customHeight="true" outlineLevel="0" collapsed="false">
      <c r="A49" s="24" t="n">
        <v>2021</v>
      </c>
      <c r="B49" s="25" t="n">
        <v>44470</v>
      </c>
      <c r="C49" s="25" t="n">
        <v>44561</v>
      </c>
      <c r="D49" s="26" t="s">
        <v>142</v>
      </c>
      <c r="E49" s="26" t="s">
        <v>142</v>
      </c>
      <c r="F49" s="26" t="s">
        <v>416</v>
      </c>
      <c r="G49" s="26" t="s">
        <v>121</v>
      </c>
      <c r="H49" s="26" t="s">
        <v>184</v>
      </c>
      <c r="I49" s="26" t="s">
        <v>401</v>
      </c>
      <c r="J49" s="26" t="s">
        <v>185</v>
      </c>
      <c r="K49" s="26" t="s">
        <v>417</v>
      </c>
      <c r="L49" s="27" t="s">
        <v>418</v>
      </c>
      <c r="M49" s="28" t="s">
        <v>419</v>
      </c>
      <c r="N49" s="29" t="s">
        <v>420</v>
      </c>
      <c r="O49" s="29" t="s">
        <v>421</v>
      </c>
      <c r="P49" s="29" t="s">
        <v>422</v>
      </c>
      <c r="Q49" s="30" t="s">
        <v>423</v>
      </c>
      <c r="R49" s="24" t="s">
        <v>44</v>
      </c>
      <c r="S49" s="24" t="s">
        <v>44</v>
      </c>
      <c r="T49" s="30" t="s">
        <v>249</v>
      </c>
      <c r="U49" s="30" t="s">
        <v>154</v>
      </c>
      <c r="V49" s="31" t="s">
        <v>47</v>
      </c>
      <c r="W49" s="32" t="n">
        <v>44561</v>
      </c>
      <c r="X49" s="32" t="n">
        <v>44575</v>
      </c>
      <c r="Y49" s="33" t="s">
        <v>48</v>
      </c>
    </row>
    <row r="50" customFormat="false" ht="98.5" hidden="false" customHeight="true" outlineLevel="0" collapsed="false">
      <c r="A50" s="24" t="n">
        <v>2021</v>
      </c>
      <c r="B50" s="25" t="n">
        <v>44470</v>
      </c>
      <c r="C50" s="25" t="n">
        <v>44561</v>
      </c>
      <c r="D50" s="26" t="s">
        <v>142</v>
      </c>
      <c r="E50" s="26" t="s">
        <v>142</v>
      </c>
      <c r="F50" s="26" t="s">
        <v>424</v>
      </c>
      <c r="G50" s="26" t="s">
        <v>354</v>
      </c>
      <c r="H50" s="26" t="s">
        <v>156</v>
      </c>
      <c r="I50" s="26" t="s">
        <v>401</v>
      </c>
      <c r="J50" s="26" t="s">
        <v>36</v>
      </c>
      <c r="K50" s="26" t="s">
        <v>425</v>
      </c>
      <c r="L50" s="27" t="s">
        <v>426</v>
      </c>
      <c r="M50" s="28" t="s">
        <v>427</v>
      </c>
      <c r="N50" s="29" t="s">
        <v>428</v>
      </c>
      <c r="O50" s="29" t="s">
        <v>429</v>
      </c>
      <c r="P50" s="29" t="s">
        <v>430</v>
      </c>
      <c r="Q50" s="30" t="s">
        <v>431</v>
      </c>
      <c r="R50" s="24" t="s">
        <v>44</v>
      </c>
      <c r="S50" s="24" t="s">
        <v>44</v>
      </c>
      <c r="T50" s="30" t="s">
        <v>249</v>
      </c>
      <c r="U50" s="30" t="s">
        <v>154</v>
      </c>
      <c r="V50" s="31" t="s">
        <v>47</v>
      </c>
      <c r="W50" s="32" t="n">
        <v>44561</v>
      </c>
      <c r="X50" s="32" t="n">
        <v>44575</v>
      </c>
      <c r="Y50" s="33" t="s">
        <v>48</v>
      </c>
    </row>
    <row r="51" customFormat="false" ht="117.75" hidden="false" customHeight="true" outlineLevel="0" collapsed="false">
      <c r="A51" s="24" t="n">
        <v>2021</v>
      </c>
      <c r="B51" s="25" t="n">
        <v>44470</v>
      </c>
      <c r="C51" s="25" t="n">
        <v>44561</v>
      </c>
      <c r="D51" s="26" t="s">
        <v>191</v>
      </c>
      <c r="E51" s="26" t="s">
        <v>191</v>
      </c>
      <c r="F51" s="26" t="s">
        <v>432</v>
      </c>
      <c r="G51" s="26" t="s">
        <v>433</v>
      </c>
      <c r="H51" s="26" t="s">
        <v>434</v>
      </c>
      <c r="I51" s="26" t="s">
        <v>401</v>
      </c>
      <c r="J51" s="26" t="s">
        <v>185</v>
      </c>
      <c r="K51" s="26" t="s">
        <v>53</v>
      </c>
      <c r="L51" s="27" t="s">
        <v>435</v>
      </c>
      <c r="M51" s="28" t="s">
        <v>436</v>
      </c>
      <c r="N51" s="29" t="s">
        <v>437</v>
      </c>
      <c r="O51" s="29" t="s">
        <v>438</v>
      </c>
      <c r="P51" s="29" t="s">
        <v>439</v>
      </c>
      <c r="Q51" s="30" t="s">
        <v>440</v>
      </c>
      <c r="R51" s="24" t="s">
        <v>44</v>
      </c>
      <c r="S51" s="24" t="s">
        <v>44</v>
      </c>
      <c r="T51" s="30" t="s">
        <v>259</v>
      </c>
      <c r="U51" s="30" t="s">
        <v>190</v>
      </c>
      <c r="V51" s="31" t="s">
        <v>47</v>
      </c>
      <c r="W51" s="32" t="n">
        <v>44561</v>
      </c>
      <c r="X51" s="32" t="n">
        <v>44575</v>
      </c>
      <c r="Y51" s="33" t="s">
        <v>48</v>
      </c>
    </row>
    <row r="52" customFormat="false" ht="98.5" hidden="false" customHeight="true" outlineLevel="0" collapsed="false">
      <c r="A52" s="24" t="n">
        <v>2021</v>
      </c>
      <c r="B52" s="25" t="n">
        <v>44470</v>
      </c>
      <c r="C52" s="25" t="n">
        <v>44561</v>
      </c>
      <c r="D52" s="26" t="s">
        <v>269</v>
      </c>
      <c r="E52" s="26" t="s">
        <v>269</v>
      </c>
      <c r="F52" s="26" t="s">
        <v>441</v>
      </c>
      <c r="G52" s="26" t="s">
        <v>442</v>
      </c>
      <c r="H52" s="26" t="s">
        <v>443</v>
      </c>
      <c r="I52" s="26" t="s">
        <v>444</v>
      </c>
      <c r="J52" s="26" t="s">
        <v>445</v>
      </c>
      <c r="K52" s="26" t="s">
        <v>446</v>
      </c>
      <c r="L52" s="27" t="s">
        <v>447</v>
      </c>
      <c r="M52" s="28" t="s">
        <v>448</v>
      </c>
      <c r="N52" s="29" t="s">
        <v>449</v>
      </c>
      <c r="O52" s="29" t="s">
        <v>450</v>
      </c>
      <c r="P52" s="29" t="s">
        <v>451</v>
      </c>
      <c r="Q52" s="30" t="s">
        <v>452</v>
      </c>
      <c r="R52" s="24" t="s">
        <v>44</v>
      </c>
      <c r="S52" s="24" t="s">
        <v>44</v>
      </c>
      <c r="T52" s="30" t="s">
        <v>140</v>
      </c>
      <c r="U52" s="30" t="s">
        <v>141</v>
      </c>
      <c r="V52" s="31" t="s">
        <v>47</v>
      </c>
      <c r="W52" s="32" t="n">
        <v>44561</v>
      </c>
      <c r="X52" s="32" t="n">
        <v>44575</v>
      </c>
      <c r="Y52" s="33" t="s">
        <v>48</v>
      </c>
    </row>
    <row r="53" customFormat="false" ht="98.5" hidden="false" customHeight="true" outlineLevel="0" collapsed="false">
      <c r="A53" s="24" t="n">
        <v>2021</v>
      </c>
      <c r="B53" s="25" t="n">
        <v>44470</v>
      </c>
      <c r="C53" s="25" t="n">
        <v>44561</v>
      </c>
      <c r="D53" s="26" t="s">
        <v>371</v>
      </c>
      <c r="E53" s="26" t="s">
        <v>371</v>
      </c>
      <c r="F53" s="26" t="s">
        <v>453</v>
      </c>
      <c r="G53" s="26" t="s">
        <v>454</v>
      </c>
      <c r="H53" s="26" t="s">
        <v>455</v>
      </c>
      <c r="I53" s="26" t="s">
        <v>444</v>
      </c>
      <c r="J53" s="26" t="s">
        <v>66</v>
      </c>
      <c r="K53" s="26" t="s">
        <v>53</v>
      </c>
      <c r="L53" s="27" t="s">
        <v>456</v>
      </c>
      <c r="M53" s="28" t="s">
        <v>457</v>
      </c>
      <c r="N53" s="29" t="s">
        <v>458</v>
      </c>
      <c r="O53" s="29" t="s">
        <v>459</v>
      </c>
      <c r="P53" s="29" t="s">
        <v>460</v>
      </c>
      <c r="Q53" s="30" t="s">
        <v>461</v>
      </c>
      <c r="R53" s="24" t="s">
        <v>44</v>
      </c>
      <c r="S53" s="24" t="s">
        <v>44</v>
      </c>
      <c r="T53" s="30" t="s">
        <v>462</v>
      </c>
      <c r="U53" s="30" t="s">
        <v>73</v>
      </c>
      <c r="V53" s="31" t="s">
        <v>47</v>
      </c>
      <c r="W53" s="32" t="n">
        <v>44561</v>
      </c>
      <c r="X53" s="32" t="n">
        <v>44575</v>
      </c>
      <c r="Y53" s="33" t="s">
        <v>48</v>
      </c>
    </row>
    <row r="54" customFormat="false" ht="98.5" hidden="false" customHeight="true" outlineLevel="0" collapsed="false">
      <c r="A54" s="24" t="n">
        <v>2021</v>
      </c>
      <c r="B54" s="25" t="n">
        <v>44470</v>
      </c>
      <c r="C54" s="25" t="n">
        <v>44561</v>
      </c>
      <c r="D54" s="26" t="s">
        <v>371</v>
      </c>
      <c r="E54" s="26" t="s">
        <v>371</v>
      </c>
      <c r="F54" s="26" t="s">
        <v>463</v>
      </c>
      <c r="G54" s="26" t="s">
        <v>310</v>
      </c>
      <c r="H54" s="26" t="s">
        <v>464</v>
      </c>
      <c r="I54" s="26" t="s">
        <v>465</v>
      </c>
      <c r="J54" s="26" t="s">
        <v>66</v>
      </c>
      <c r="K54" s="26" t="s">
        <v>111</v>
      </c>
      <c r="L54" s="27" t="s">
        <v>466</v>
      </c>
      <c r="M54" s="28" t="s">
        <v>467</v>
      </c>
      <c r="N54" s="29" t="s">
        <v>468</v>
      </c>
      <c r="O54" s="29" t="s">
        <v>469</v>
      </c>
      <c r="P54" s="29" t="s">
        <v>470</v>
      </c>
      <c r="Q54" s="30" t="s">
        <v>471</v>
      </c>
      <c r="R54" s="24" t="s">
        <v>44</v>
      </c>
      <c r="S54" s="24" t="s">
        <v>44</v>
      </c>
      <c r="T54" s="30" t="s">
        <v>462</v>
      </c>
      <c r="U54" s="30" t="s">
        <v>73</v>
      </c>
      <c r="V54" s="31" t="s">
        <v>47</v>
      </c>
      <c r="W54" s="32" t="n">
        <v>44561</v>
      </c>
      <c r="X54" s="32" t="n">
        <v>44575</v>
      </c>
      <c r="Y54" s="33" t="s">
        <v>48</v>
      </c>
    </row>
    <row r="55" customFormat="false" ht="98.5" hidden="false" customHeight="true" outlineLevel="0" collapsed="false">
      <c r="A55" s="24" t="n">
        <v>2021</v>
      </c>
      <c r="B55" s="25" t="n">
        <v>44470</v>
      </c>
      <c r="C55" s="25" t="n">
        <v>44561</v>
      </c>
      <c r="D55" s="26" t="s">
        <v>371</v>
      </c>
      <c r="E55" s="26" t="s">
        <v>371</v>
      </c>
      <c r="F55" s="26" t="s">
        <v>472</v>
      </c>
      <c r="G55" s="26" t="s">
        <v>473</v>
      </c>
      <c r="H55" s="26" t="s">
        <v>474</v>
      </c>
      <c r="I55" s="26" t="s">
        <v>475</v>
      </c>
      <c r="J55" s="26" t="s">
        <v>66</v>
      </c>
      <c r="K55" s="26" t="s">
        <v>158</v>
      </c>
      <c r="L55" s="27" t="s">
        <v>476</v>
      </c>
      <c r="M55" s="28" t="s">
        <v>477</v>
      </c>
      <c r="N55" s="29" t="s">
        <v>478</v>
      </c>
      <c r="O55" s="29" t="s">
        <v>479</v>
      </c>
      <c r="P55" s="29" t="s">
        <v>78</v>
      </c>
      <c r="Q55" s="30" t="s">
        <v>480</v>
      </c>
      <c r="R55" s="24" t="s">
        <v>44</v>
      </c>
      <c r="S55" s="24" t="s">
        <v>44</v>
      </c>
      <c r="T55" s="30" t="s">
        <v>462</v>
      </c>
      <c r="U55" s="30" t="s">
        <v>73</v>
      </c>
      <c r="V55" s="31" t="s">
        <v>47</v>
      </c>
      <c r="W55" s="32" t="n">
        <v>44561</v>
      </c>
      <c r="X55" s="32" t="n">
        <v>44575</v>
      </c>
      <c r="Y55" s="33" t="s">
        <v>48</v>
      </c>
    </row>
    <row r="56" customFormat="false" ht="98.5" hidden="false" customHeight="true" outlineLevel="0" collapsed="false">
      <c r="A56" s="24" t="n">
        <v>2021</v>
      </c>
      <c r="B56" s="25" t="n">
        <v>44470</v>
      </c>
      <c r="C56" s="25" t="n">
        <v>44561</v>
      </c>
      <c r="D56" s="26" t="s">
        <v>62</v>
      </c>
      <c r="E56" s="26" t="s">
        <v>62</v>
      </c>
      <c r="F56" s="26" t="s">
        <v>481</v>
      </c>
      <c r="G56" s="26" t="s">
        <v>364</v>
      </c>
      <c r="H56" s="26" t="s">
        <v>482</v>
      </c>
      <c r="I56" s="26" t="s">
        <v>475</v>
      </c>
      <c r="J56" s="26" t="s">
        <v>185</v>
      </c>
      <c r="K56" s="26" t="s">
        <v>146</v>
      </c>
      <c r="L56" s="27" t="s">
        <v>483</v>
      </c>
      <c r="M56" s="28" t="s">
        <v>484</v>
      </c>
      <c r="N56" s="29" t="s">
        <v>485</v>
      </c>
      <c r="O56" s="29" t="s">
        <v>486</v>
      </c>
      <c r="P56" s="29" t="s">
        <v>487</v>
      </c>
      <c r="Q56" s="30" t="s">
        <v>488</v>
      </c>
      <c r="R56" s="24" t="s">
        <v>44</v>
      </c>
      <c r="S56" s="24" t="s">
        <v>44</v>
      </c>
      <c r="T56" s="30" t="s">
        <v>462</v>
      </c>
      <c r="U56" s="30" t="s">
        <v>73</v>
      </c>
      <c r="V56" s="31" t="s">
        <v>47</v>
      </c>
      <c r="W56" s="32" t="n">
        <v>44561</v>
      </c>
      <c r="X56" s="32" t="n">
        <v>44575</v>
      </c>
      <c r="Y56" s="33" t="s">
        <v>48</v>
      </c>
    </row>
    <row r="57" customFormat="false" ht="98.5" hidden="false" customHeight="true" outlineLevel="0" collapsed="false">
      <c r="A57" s="24" t="n">
        <v>2021</v>
      </c>
      <c r="B57" s="25" t="n">
        <v>44470</v>
      </c>
      <c r="C57" s="25" t="n">
        <v>44561</v>
      </c>
      <c r="D57" s="26" t="s">
        <v>107</v>
      </c>
      <c r="E57" s="26" t="s">
        <v>107</v>
      </c>
      <c r="F57" s="26" t="s">
        <v>489</v>
      </c>
      <c r="G57" s="26" t="s">
        <v>490</v>
      </c>
      <c r="H57" s="26" t="s">
        <v>491</v>
      </c>
      <c r="I57" s="26" t="s">
        <v>444</v>
      </c>
      <c r="J57" s="26" t="s">
        <v>77</v>
      </c>
      <c r="K57" s="26" t="s">
        <v>158</v>
      </c>
      <c r="L57" s="27" t="s">
        <v>492</v>
      </c>
      <c r="M57" s="28" t="s">
        <v>493</v>
      </c>
      <c r="N57" s="29" t="s">
        <v>494</v>
      </c>
      <c r="O57" s="29" t="s">
        <v>495</v>
      </c>
      <c r="P57" s="29" t="s">
        <v>496</v>
      </c>
      <c r="Q57" s="30" t="s">
        <v>497</v>
      </c>
      <c r="R57" s="24" t="s">
        <v>44</v>
      </c>
      <c r="S57" s="24" t="s">
        <v>44</v>
      </c>
      <c r="T57" s="30" t="s">
        <v>153</v>
      </c>
      <c r="U57" s="30" t="s">
        <v>154</v>
      </c>
      <c r="V57" s="31" t="s">
        <v>47</v>
      </c>
      <c r="W57" s="32" t="n">
        <v>44561</v>
      </c>
      <c r="X57" s="32" t="n">
        <v>44575</v>
      </c>
      <c r="Y57" s="33" t="s">
        <v>48</v>
      </c>
    </row>
    <row r="58" customFormat="false" ht="98.5" hidden="false" customHeight="true" outlineLevel="0" collapsed="false">
      <c r="A58" s="24" t="n">
        <v>2021</v>
      </c>
      <c r="B58" s="25" t="n">
        <v>44470</v>
      </c>
      <c r="C58" s="25" t="n">
        <v>44561</v>
      </c>
      <c r="D58" s="26" t="s">
        <v>498</v>
      </c>
      <c r="E58" s="26" t="s">
        <v>498</v>
      </c>
      <c r="F58" s="26" t="s">
        <v>499</v>
      </c>
      <c r="G58" s="26" t="s">
        <v>500</v>
      </c>
      <c r="H58" s="26" t="s">
        <v>501</v>
      </c>
      <c r="I58" s="26" t="s">
        <v>502</v>
      </c>
      <c r="J58" s="26" t="s">
        <v>77</v>
      </c>
      <c r="K58" s="26" t="s">
        <v>275</v>
      </c>
      <c r="L58" s="27" t="s">
        <v>503</v>
      </c>
      <c r="M58" s="28" t="s">
        <v>504</v>
      </c>
      <c r="N58" s="29" t="s">
        <v>505</v>
      </c>
      <c r="O58" s="29" t="s">
        <v>506</v>
      </c>
      <c r="P58" s="29" t="s">
        <v>507</v>
      </c>
      <c r="Q58" s="30" t="s">
        <v>508</v>
      </c>
      <c r="R58" s="24" t="s">
        <v>44</v>
      </c>
      <c r="S58" s="24" t="s">
        <v>44</v>
      </c>
      <c r="T58" s="30" t="s">
        <v>509</v>
      </c>
      <c r="U58" s="30" t="s">
        <v>510</v>
      </c>
      <c r="V58" s="31" t="s">
        <v>47</v>
      </c>
      <c r="W58" s="32" t="n">
        <v>44561</v>
      </c>
      <c r="X58" s="32" t="n">
        <v>44575</v>
      </c>
      <c r="Y58" s="33" t="s">
        <v>48</v>
      </c>
    </row>
    <row r="59" customFormat="false" ht="98.5" hidden="false" customHeight="true" outlineLevel="0" collapsed="false">
      <c r="A59" s="24" t="n">
        <v>2021</v>
      </c>
      <c r="B59" s="25" t="n">
        <v>44470</v>
      </c>
      <c r="C59" s="25" t="n">
        <v>44561</v>
      </c>
      <c r="D59" s="26" t="s">
        <v>511</v>
      </c>
      <c r="E59" s="26" t="s">
        <v>511</v>
      </c>
      <c r="F59" s="26" t="s">
        <v>512</v>
      </c>
      <c r="G59" s="26" t="s">
        <v>99</v>
      </c>
      <c r="H59" s="26" t="s">
        <v>513</v>
      </c>
      <c r="I59" s="26" t="s">
        <v>502</v>
      </c>
      <c r="J59" s="26" t="s">
        <v>185</v>
      </c>
      <c r="K59" s="26" t="s">
        <v>53</v>
      </c>
      <c r="L59" s="27" t="s">
        <v>514</v>
      </c>
      <c r="M59" s="28" t="s">
        <v>515</v>
      </c>
      <c r="N59" s="29" t="s">
        <v>516</v>
      </c>
      <c r="O59" s="29" t="s">
        <v>517</v>
      </c>
      <c r="P59" s="29" t="s">
        <v>518</v>
      </c>
      <c r="Q59" s="30" t="s">
        <v>519</v>
      </c>
      <c r="R59" s="24" t="s">
        <v>44</v>
      </c>
      <c r="S59" s="24" t="s">
        <v>44</v>
      </c>
      <c r="T59" s="30" t="s">
        <v>520</v>
      </c>
      <c r="U59" s="30" t="s">
        <v>521</v>
      </c>
      <c r="V59" s="31" t="s">
        <v>47</v>
      </c>
      <c r="W59" s="32" t="n">
        <v>44561</v>
      </c>
      <c r="X59" s="32" t="n">
        <v>44575</v>
      </c>
      <c r="Y59" s="33" t="s">
        <v>48</v>
      </c>
    </row>
    <row r="60" customFormat="false" ht="98.5" hidden="false" customHeight="true" outlineLevel="0" collapsed="false">
      <c r="A60" s="24" t="n">
        <v>2021</v>
      </c>
      <c r="B60" s="25" t="n">
        <v>44470</v>
      </c>
      <c r="C60" s="25" t="n">
        <v>44561</v>
      </c>
      <c r="D60" s="26" t="s">
        <v>522</v>
      </c>
      <c r="E60" s="26" t="s">
        <v>522</v>
      </c>
      <c r="F60" s="26" t="s">
        <v>523</v>
      </c>
      <c r="G60" s="26" t="s">
        <v>524</v>
      </c>
      <c r="H60" s="26" t="s">
        <v>525</v>
      </c>
      <c r="I60" s="26" t="s">
        <v>502</v>
      </c>
      <c r="J60" s="26" t="s">
        <v>66</v>
      </c>
      <c r="K60" s="26" t="s">
        <v>53</v>
      </c>
      <c r="L60" s="27" t="s">
        <v>526</v>
      </c>
      <c r="M60" s="28" t="s">
        <v>527</v>
      </c>
      <c r="N60" s="29" t="s">
        <v>528</v>
      </c>
      <c r="O60" s="29" t="s">
        <v>529</v>
      </c>
      <c r="P60" s="29" t="s">
        <v>78</v>
      </c>
      <c r="Q60" s="30" t="s">
        <v>530</v>
      </c>
      <c r="R60" s="24" t="s">
        <v>44</v>
      </c>
      <c r="S60" s="24" t="s">
        <v>44</v>
      </c>
      <c r="T60" s="30" t="s">
        <v>531</v>
      </c>
      <c r="U60" s="30" t="s">
        <v>532</v>
      </c>
      <c r="V60" s="31" t="s">
        <v>47</v>
      </c>
      <c r="W60" s="32" t="n">
        <v>44561</v>
      </c>
      <c r="X60" s="32" t="n">
        <v>44575</v>
      </c>
      <c r="Y60" s="33" t="s">
        <v>48</v>
      </c>
    </row>
    <row r="61" customFormat="false" ht="98.5" hidden="false" customHeight="true" outlineLevel="0" collapsed="false">
      <c r="A61" s="24" t="n">
        <v>2021</v>
      </c>
      <c r="B61" s="25" t="n">
        <v>44470</v>
      </c>
      <c r="C61" s="25" t="n">
        <v>44561</v>
      </c>
      <c r="D61" s="26" t="s">
        <v>62</v>
      </c>
      <c r="E61" s="26" t="s">
        <v>62</v>
      </c>
      <c r="F61" s="26" t="s">
        <v>533</v>
      </c>
      <c r="G61" s="26" t="s">
        <v>319</v>
      </c>
      <c r="H61" s="26" t="s">
        <v>534</v>
      </c>
      <c r="I61" s="26" t="s">
        <v>535</v>
      </c>
      <c r="J61" s="26" t="s">
        <v>36</v>
      </c>
      <c r="K61" s="26" t="s">
        <v>536</v>
      </c>
      <c r="L61" s="27" t="s">
        <v>537</v>
      </c>
      <c r="M61" s="28" t="s">
        <v>538</v>
      </c>
      <c r="N61" s="29" t="s">
        <v>539</v>
      </c>
      <c r="O61" s="29" t="s">
        <v>540</v>
      </c>
      <c r="P61" s="29" t="s">
        <v>541</v>
      </c>
      <c r="Q61" s="30" t="s">
        <v>542</v>
      </c>
      <c r="R61" s="24" t="s">
        <v>44</v>
      </c>
      <c r="S61" s="24" t="s">
        <v>44</v>
      </c>
      <c r="T61" s="30" t="s">
        <v>543</v>
      </c>
      <c r="U61" s="30" t="s">
        <v>544</v>
      </c>
      <c r="V61" s="31" t="s">
        <v>47</v>
      </c>
      <c r="W61" s="32" t="n">
        <v>44561</v>
      </c>
      <c r="X61" s="32" t="n">
        <v>44575</v>
      </c>
      <c r="Y61" s="33" t="s">
        <v>48</v>
      </c>
    </row>
    <row r="62" customFormat="false" ht="135.65" hidden="false" customHeight="true" outlineLevel="0" collapsed="false">
      <c r="A62" s="24" t="n">
        <v>2021</v>
      </c>
      <c r="B62" s="25" t="n">
        <v>44470</v>
      </c>
      <c r="C62" s="25" t="n">
        <v>44561</v>
      </c>
      <c r="D62" s="26" t="s">
        <v>62</v>
      </c>
      <c r="E62" s="26" t="s">
        <v>62</v>
      </c>
      <c r="F62" s="26" t="s">
        <v>545</v>
      </c>
      <c r="G62" s="26" t="s">
        <v>546</v>
      </c>
      <c r="H62" s="26" t="s">
        <v>547</v>
      </c>
      <c r="I62" s="26" t="s">
        <v>535</v>
      </c>
      <c r="J62" s="26" t="s">
        <v>66</v>
      </c>
      <c r="K62" s="26" t="s">
        <v>111</v>
      </c>
      <c r="L62" s="27" t="s">
        <v>548</v>
      </c>
      <c r="M62" s="28" t="s">
        <v>549</v>
      </c>
      <c r="N62" s="29" t="s">
        <v>550</v>
      </c>
      <c r="O62" s="29" t="s">
        <v>551</v>
      </c>
      <c r="P62" s="29" t="s">
        <v>552</v>
      </c>
      <c r="Q62" s="30" t="s">
        <v>553</v>
      </c>
      <c r="R62" s="24" t="s">
        <v>44</v>
      </c>
      <c r="S62" s="24" t="s">
        <v>44</v>
      </c>
      <c r="T62" s="30" t="s">
        <v>543</v>
      </c>
      <c r="U62" s="30" t="s">
        <v>544</v>
      </c>
      <c r="V62" s="31" t="s">
        <v>47</v>
      </c>
      <c r="W62" s="32" t="n">
        <v>44561</v>
      </c>
      <c r="X62" s="32" t="n">
        <v>44575</v>
      </c>
      <c r="Y62" s="33" t="s">
        <v>48</v>
      </c>
    </row>
    <row r="63" customFormat="false" ht="128.15" hidden="false" customHeight="true" outlineLevel="0" collapsed="false">
      <c r="A63" s="24" t="n">
        <v>2021</v>
      </c>
      <c r="B63" s="25" t="n">
        <v>44470</v>
      </c>
      <c r="C63" s="25" t="n">
        <v>44561</v>
      </c>
      <c r="D63" s="26" t="s">
        <v>62</v>
      </c>
      <c r="E63" s="26" t="s">
        <v>62</v>
      </c>
      <c r="F63" s="26" t="s">
        <v>554</v>
      </c>
      <c r="G63" s="26" t="s">
        <v>555</v>
      </c>
      <c r="H63" s="26" t="s">
        <v>156</v>
      </c>
      <c r="I63" s="26" t="s">
        <v>535</v>
      </c>
      <c r="J63" s="26" t="s">
        <v>36</v>
      </c>
      <c r="K63" s="26" t="s">
        <v>556</v>
      </c>
      <c r="L63" s="27" t="s">
        <v>557</v>
      </c>
      <c r="M63" s="28" t="s">
        <v>558</v>
      </c>
      <c r="N63" s="29" t="s">
        <v>559</v>
      </c>
      <c r="O63" s="29" t="s">
        <v>560</v>
      </c>
      <c r="P63" s="29" t="s">
        <v>561</v>
      </c>
      <c r="Q63" s="30" t="s">
        <v>562</v>
      </c>
      <c r="R63" s="24" t="s">
        <v>44</v>
      </c>
      <c r="S63" s="24" t="s">
        <v>44</v>
      </c>
      <c r="T63" s="30" t="s">
        <v>543</v>
      </c>
      <c r="U63" s="30" t="s">
        <v>544</v>
      </c>
      <c r="V63" s="31" t="s">
        <v>47</v>
      </c>
      <c r="W63" s="32" t="n">
        <v>44561</v>
      </c>
      <c r="X63" s="32" t="n">
        <v>44575</v>
      </c>
      <c r="Y63" s="33" t="s">
        <v>48</v>
      </c>
    </row>
    <row r="64" customFormat="false" ht="98.5" hidden="false" customHeight="true" outlineLevel="0" collapsed="false">
      <c r="A64" s="24" t="n">
        <v>2021</v>
      </c>
      <c r="B64" s="25" t="n">
        <v>44470</v>
      </c>
      <c r="C64" s="25" t="n">
        <v>44561</v>
      </c>
      <c r="D64" s="26" t="s">
        <v>62</v>
      </c>
      <c r="E64" s="26" t="s">
        <v>62</v>
      </c>
      <c r="F64" s="26" t="s">
        <v>563</v>
      </c>
      <c r="G64" s="26" t="s">
        <v>564</v>
      </c>
      <c r="H64" s="26" t="s">
        <v>565</v>
      </c>
      <c r="I64" s="26" t="s">
        <v>535</v>
      </c>
      <c r="J64" s="26" t="s">
        <v>36</v>
      </c>
      <c r="K64" s="26" t="s">
        <v>566</v>
      </c>
      <c r="L64" s="27" t="s">
        <v>567</v>
      </c>
      <c r="M64" s="28" t="s">
        <v>568</v>
      </c>
      <c r="N64" s="29" t="s">
        <v>569</v>
      </c>
      <c r="O64" s="29" t="s">
        <v>570</v>
      </c>
      <c r="P64" s="29" t="s">
        <v>571</v>
      </c>
      <c r="Q64" s="30" t="s">
        <v>572</v>
      </c>
      <c r="R64" s="24" t="s">
        <v>44</v>
      </c>
      <c r="S64" s="24" t="s">
        <v>44</v>
      </c>
      <c r="T64" s="30" t="s">
        <v>543</v>
      </c>
      <c r="U64" s="30" t="s">
        <v>544</v>
      </c>
      <c r="V64" s="31" t="s">
        <v>47</v>
      </c>
      <c r="W64" s="32" t="n">
        <v>44561</v>
      </c>
      <c r="X64" s="32" t="n">
        <v>44575</v>
      </c>
      <c r="Y64" s="33" t="s">
        <v>48</v>
      </c>
    </row>
    <row r="65" s="34" customFormat="true" ht="98.5" hidden="false" customHeight="true" outlineLevel="0" collapsed="false">
      <c r="A65" s="24" t="n">
        <v>2021</v>
      </c>
      <c r="B65" s="25" t="n">
        <v>44470</v>
      </c>
      <c r="C65" s="25" t="n">
        <v>44561</v>
      </c>
      <c r="D65" s="26" t="s">
        <v>62</v>
      </c>
      <c r="E65" s="26" t="s">
        <v>62</v>
      </c>
      <c r="F65" s="26" t="s">
        <v>573</v>
      </c>
      <c r="G65" s="26" t="s">
        <v>156</v>
      </c>
      <c r="H65" s="26" t="s">
        <v>574</v>
      </c>
      <c r="I65" s="26" t="s">
        <v>535</v>
      </c>
      <c r="J65" s="26" t="s">
        <v>66</v>
      </c>
      <c r="K65" s="26" t="s">
        <v>53</v>
      </c>
      <c r="L65" s="27" t="s">
        <v>575</v>
      </c>
      <c r="M65" s="28" t="s">
        <v>576</v>
      </c>
      <c r="N65" s="29" t="s">
        <v>577</v>
      </c>
      <c r="O65" s="29" t="s">
        <v>578</v>
      </c>
      <c r="P65" s="29" t="s">
        <v>579</v>
      </c>
      <c r="Q65" s="30" t="s">
        <v>580</v>
      </c>
      <c r="R65" s="24" t="s">
        <v>44</v>
      </c>
      <c r="S65" s="24" t="s">
        <v>44</v>
      </c>
      <c r="T65" s="30" t="s">
        <v>543</v>
      </c>
      <c r="U65" s="30" t="s">
        <v>73</v>
      </c>
      <c r="V65" s="31" t="s">
        <v>47</v>
      </c>
      <c r="W65" s="32" t="n">
        <v>44561</v>
      </c>
      <c r="X65" s="32" t="n">
        <v>44575</v>
      </c>
      <c r="Y65" s="33" t="s">
        <v>48</v>
      </c>
    </row>
    <row r="66" customFormat="false" ht="98.5" hidden="false" customHeight="true" outlineLevel="0" collapsed="false">
      <c r="A66" s="24" t="n">
        <v>2021</v>
      </c>
      <c r="B66" s="25" t="n">
        <v>44470</v>
      </c>
      <c r="C66" s="25" t="n">
        <v>44561</v>
      </c>
      <c r="D66" s="26" t="s">
        <v>581</v>
      </c>
      <c r="E66" s="26" t="s">
        <v>581</v>
      </c>
      <c r="F66" s="26" t="s">
        <v>582</v>
      </c>
      <c r="G66" s="26" t="s">
        <v>156</v>
      </c>
      <c r="H66" s="26" t="s">
        <v>291</v>
      </c>
      <c r="I66" s="26" t="s">
        <v>583</v>
      </c>
      <c r="J66" s="26" t="s">
        <v>36</v>
      </c>
      <c r="K66" s="26" t="s">
        <v>584</v>
      </c>
      <c r="L66" s="27" t="s">
        <v>585</v>
      </c>
      <c r="M66" s="28" t="s">
        <v>586</v>
      </c>
      <c r="N66" s="29" t="s">
        <v>587</v>
      </c>
      <c r="O66" s="29" t="s">
        <v>588</v>
      </c>
      <c r="P66" s="29" t="s">
        <v>589</v>
      </c>
      <c r="Q66" s="30" t="s">
        <v>590</v>
      </c>
      <c r="R66" s="24" t="s">
        <v>44</v>
      </c>
      <c r="S66" s="24" t="s">
        <v>44</v>
      </c>
      <c r="T66" s="30" t="s">
        <v>591</v>
      </c>
      <c r="U66" s="30" t="s">
        <v>592</v>
      </c>
      <c r="V66" s="31" t="s">
        <v>47</v>
      </c>
      <c r="W66" s="32" t="n">
        <v>44561</v>
      </c>
      <c r="X66" s="32" t="n">
        <v>44575</v>
      </c>
      <c r="Y66" s="33" t="s">
        <v>48</v>
      </c>
    </row>
    <row r="67" customFormat="false" ht="98.5" hidden="false" customHeight="true" outlineLevel="0" collapsed="false">
      <c r="A67" s="24" t="n">
        <v>2021</v>
      </c>
      <c r="B67" s="25" t="n">
        <v>44470</v>
      </c>
      <c r="C67" s="25" t="n">
        <v>44561</v>
      </c>
      <c r="D67" s="26" t="s">
        <v>593</v>
      </c>
      <c r="E67" s="26" t="s">
        <v>593</v>
      </c>
      <c r="F67" s="26" t="s">
        <v>594</v>
      </c>
      <c r="G67" s="26" t="s">
        <v>156</v>
      </c>
      <c r="H67" s="26" t="s">
        <v>595</v>
      </c>
      <c r="I67" s="26" t="s">
        <v>596</v>
      </c>
      <c r="J67" s="26" t="s">
        <v>36</v>
      </c>
      <c r="K67" s="26" t="s">
        <v>78</v>
      </c>
      <c r="L67" s="27" t="s">
        <v>597</v>
      </c>
      <c r="M67" s="28" t="s">
        <v>598</v>
      </c>
      <c r="N67" s="29" t="s">
        <v>599</v>
      </c>
      <c r="O67" s="29" t="s">
        <v>600</v>
      </c>
      <c r="P67" s="29" t="s">
        <v>601</v>
      </c>
      <c r="Q67" s="30" t="s">
        <v>602</v>
      </c>
      <c r="R67" s="24" t="s">
        <v>44</v>
      </c>
      <c r="S67" s="24" t="s">
        <v>44</v>
      </c>
      <c r="T67" s="30" t="s">
        <v>603</v>
      </c>
      <c r="U67" s="30" t="s">
        <v>604</v>
      </c>
      <c r="V67" s="31" t="s">
        <v>47</v>
      </c>
      <c r="W67" s="32" t="n">
        <v>44561</v>
      </c>
      <c r="X67" s="32" t="n">
        <v>44575</v>
      </c>
      <c r="Y67" s="33" t="s">
        <v>48</v>
      </c>
    </row>
    <row r="68" customFormat="false" ht="98.5" hidden="false" customHeight="true" outlineLevel="0" collapsed="false">
      <c r="A68" s="24" t="n">
        <v>2021</v>
      </c>
      <c r="B68" s="25" t="n">
        <v>44470</v>
      </c>
      <c r="C68" s="25" t="n">
        <v>44561</v>
      </c>
      <c r="D68" s="26" t="s">
        <v>605</v>
      </c>
      <c r="E68" s="26" t="s">
        <v>605</v>
      </c>
      <c r="F68" s="26" t="s">
        <v>606</v>
      </c>
      <c r="G68" s="26" t="s">
        <v>167</v>
      </c>
      <c r="H68" s="26" t="s">
        <v>525</v>
      </c>
      <c r="I68" s="26" t="s">
        <v>596</v>
      </c>
      <c r="J68" s="26" t="s">
        <v>185</v>
      </c>
      <c r="K68" s="26" t="s">
        <v>53</v>
      </c>
      <c r="L68" s="27" t="s">
        <v>607</v>
      </c>
      <c r="M68" s="28" t="s">
        <v>608</v>
      </c>
      <c r="N68" s="29" t="s">
        <v>609</v>
      </c>
      <c r="O68" s="29" t="s">
        <v>610</v>
      </c>
      <c r="P68" s="29" t="s">
        <v>611</v>
      </c>
      <c r="Q68" s="30" t="s">
        <v>612</v>
      </c>
      <c r="R68" s="24" t="s">
        <v>44</v>
      </c>
      <c r="S68" s="24" t="s">
        <v>44</v>
      </c>
      <c r="T68" s="30" t="s">
        <v>613</v>
      </c>
      <c r="U68" s="30" t="s">
        <v>614</v>
      </c>
      <c r="V68" s="31" t="s">
        <v>47</v>
      </c>
      <c r="W68" s="32" t="n">
        <v>44561</v>
      </c>
      <c r="X68" s="32" t="n">
        <v>44575</v>
      </c>
      <c r="Y68" s="33" t="s">
        <v>48</v>
      </c>
    </row>
    <row r="69" customFormat="false" ht="98.5" hidden="false" customHeight="true" outlineLevel="0" collapsed="false">
      <c r="A69" s="24" t="n">
        <v>2021</v>
      </c>
      <c r="B69" s="25" t="n">
        <v>44470</v>
      </c>
      <c r="C69" s="25" t="n">
        <v>44561</v>
      </c>
      <c r="D69" s="26" t="s">
        <v>615</v>
      </c>
      <c r="E69" s="26" t="s">
        <v>615</v>
      </c>
      <c r="F69" s="26" t="s">
        <v>616</v>
      </c>
      <c r="G69" s="26" t="s">
        <v>617</v>
      </c>
      <c r="H69" s="26" t="s">
        <v>618</v>
      </c>
      <c r="I69" s="26" t="s">
        <v>596</v>
      </c>
      <c r="J69" s="26" t="s">
        <v>185</v>
      </c>
      <c r="K69" s="26" t="s">
        <v>619</v>
      </c>
      <c r="L69" s="27" t="s">
        <v>620</v>
      </c>
      <c r="M69" s="28" t="s">
        <v>621</v>
      </c>
      <c r="N69" s="29" t="s">
        <v>622</v>
      </c>
      <c r="O69" s="29" t="s">
        <v>623</v>
      </c>
      <c r="P69" s="29" t="s">
        <v>624</v>
      </c>
      <c r="Q69" s="30" t="s">
        <v>625</v>
      </c>
      <c r="R69" s="24" t="s">
        <v>44</v>
      </c>
      <c r="S69" s="24" t="s">
        <v>44</v>
      </c>
      <c r="T69" s="30" t="s">
        <v>626</v>
      </c>
      <c r="U69" s="30" t="s">
        <v>627</v>
      </c>
      <c r="V69" s="31" t="s">
        <v>47</v>
      </c>
      <c r="W69" s="32" t="n">
        <v>44561</v>
      </c>
      <c r="X69" s="32" t="n">
        <v>44575</v>
      </c>
      <c r="Y69" s="33" t="s">
        <v>48</v>
      </c>
    </row>
    <row r="70" s="34" customFormat="true" ht="98.5" hidden="false" customHeight="true" outlineLevel="0" collapsed="false">
      <c r="A70" s="24" t="n">
        <v>2021</v>
      </c>
      <c r="B70" s="25" t="n">
        <v>44470</v>
      </c>
      <c r="C70" s="25" t="n">
        <v>44561</v>
      </c>
      <c r="D70" s="26" t="s">
        <v>628</v>
      </c>
      <c r="E70" s="26" t="s">
        <v>628</v>
      </c>
      <c r="F70" s="26" t="s">
        <v>407</v>
      </c>
      <c r="G70" s="26" t="s">
        <v>629</v>
      </c>
      <c r="H70" s="26" t="s">
        <v>630</v>
      </c>
      <c r="I70" s="26" t="s">
        <v>596</v>
      </c>
      <c r="J70" s="26" t="s">
        <v>631</v>
      </c>
      <c r="K70" s="26" t="s">
        <v>632</v>
      </c>
      <c r="L70" s="27" t="s">
        <v>633</v>
      </c>
      <c r="M70" s="28" t="s">
        <v>634</v>
      </c>
      <c r="N70" s="29" t="s">
        <v>635</v>
      </c>
      <c r="O70" s="29" t="s">
        <v>636</v>
      </c>
      <c r="P70" s="29" t="s">
        <v>637</v>
      </c>
      <c r="Q70" s="30" t="s">
        <v>638</v>
      </c>
      <c r="R70" s="24" t="s">
        <v>44</v>
      </c>
      <c r="S70" s="24" t="s">
        <v>44</v>
      </c>
      <c r="T70" s="30" t="s">
        <v>639</v>
      </c>
      <c r="U70" s="30" t="s">
        <v>640</v>
      </c>
      <c r="V70" s="31" t="s">
        <v>47</v>
      </c>
      <c r="W70" s="32" t="n">
        <v>44561</v>
      </c>
      <c r="X70" s="32" t="n">
        <v>44575</v>
      </c>
      <c r="Y70" s="33" t="s">
        <v>48</v>
      </c>
    </row>
    <row r="71" s="34" customFormat="true" ht="98.5" hidden="false" customHeight="true" outlineLevel="0" collapsed="false">
      <c r="A71" s="24" t="n">
        <v>2021</v>
      </c>
      <c r="B71" s="25" t="n">
        <v>44470</v>
      </c>
      <c r="C71" s="25" t="n">
        <v>44561</v>
      </c>
      <c r="D71" s="26" t="s">
        <v>641</v>
      </c>
      <c r="E71" s="26" t="s">
        <v>641</v>
      </c>
      <c r="F71" s="26" t="s">
        <v>642</v>
      </c>
      <c r="G71" s="26" t="s">
        <v>99</v>
      </c>
      <c r="H71" s="26" t="s">
        <v>643</v>
      </c>
      <c r="I71" s="26" t="s">
        <v>596</v>
      </c>
      <c r="J71" s="26" t="s">
        <v>185</v>
      </c>
      <c r="K71" s="26" t="s">
        <v>644</v>
      </c>
      <c r="L71" s="27" t="s">
        <v>645</v>
      </c>
      <c r="M71" s="28" t="s">
        <v>646</v>
      </c>
      <c r="N71" s="29" t="s">
        <v>647</v>
      </c>
      <c r="O71" s="29" t="s">
        <v>648</v>
      </c>
      <c r="P71" s="29" t="s">
        <v>649</v>
      </c>
      <c r="Q71" s="30" t="s">
        <v>650</v>
      </c>
      <c r="R71" s="24" t="s">
        <v>44</v>
      </c>
      <c r="S71" s="24" t="s">
        <v>44</v>
      </c>
      <c r="T71" s="30" t="s">
        <v>651</v>
      </c>
      <c r="U71" s="30" t="s">
        <v>652</v>
      </c>
      <c r="V71" s="31" t="s">
        <v>47</v>
      </c>
      <c r="W71" s="32" t="n">
        <v>44561</v>
      </c>
      <c r="X71" s="32" t="n">
        <v>44575</v>
      </c>
      <c r="Y71" s="33" t="s">
        <v>48</v>
      </c>
    </row>
    <row r="72" customFormat="false" ht="98.5" hidden="false" customHeight="true" outlineLevel="0" collapsed="false">
      <c r="A72" s="24" t="n">
        <v>2021</v>
      </c>
      <c r="B72" s="25" t="n">
        <v>44470</v>
      </c>
      <c r="C72" s="25" t="n">
        <v>44561</v>
      </c>
      <c r="D72" s="26" t="s">
        <v>653</v>
      </c>
      <c r="E72" s="26" t="s">
        <v>653</v>
      </c>
      <c r="F72" s="26" t="s">
        <v>654</v>
      </c>
      <c r="G72" s="26" t="s">
        <v>464</v>
      </c>
      <c r="H72" s="26" t="s">
        <v>655</v>
      </c>
      <c r="I72" s="26" t="s">
        <v>596</v>
      </c>
      <c r="J72" s="26" t="s">
        <v>185</v>
      </c>
      <c r="K72" s="26" t="s">
        <v>53</v>
      </c>
      <c r="L72" s="27" t="s">
        <v>656</v>
      </c>
      <c r="M72" s="28" t="s">
        <v>657</v>
      </c>
      <c r="N72" s="29" t="s">
        <v>658</v>
      </c>
      <c r="O72" s="29" t="s">
        <v>659</v>
      </c>
      <c r="P72" s="29" t="s">
        <v>660</v>
      </c>
      <c r="Q72" s="30" t="s">
        <v>661</v>
      </c>
      <c r="R72" s="24" t="s">
        <v>44</v>
      </c>
      <c r="S72" s="24" t="s">
        <v>44</v>
      </c>
      <c r="T72" s="30" t="s">
        <v>662</v>
      </c>
      <c r="U72" s="30" t="s">
        <v>663</v>
      </c>
      <c r="V72" s="31" t="s">
        <v>47</v>
      </c>
      <c r="W72" s="32" t="n">
        <v>44561</v>
      </c>
      <c r="X72" s="32" t="n">
        <v>44575</v>
      </c>
      <c r="Y72" s="33" t="s">
        <v>48</v>
      </c>
    </row>
    <row r="73" customFormat="false" ht="98.5" hidden="false" customHeight="true" outlineLevel="0" collapsed="false">
      <c r="A73" s="24" t="n">
        <v>2021</v>
      </c>
      <c r="B73" s="25" t="n">
        <v>44470</v>
      </c>
      <c r="C73" s="25" t="n">
        <v>44561</v>
      </c>
      <c r="D73" s="26" t="s">
        <v>664</v>
      </c>
      <c r="E73" s="26" t="s">
        <v>664</v>
      </c>
      <c r="F73" s="26" t="s">
        <v>665</v>
      </c>
      <c r="G73" s="26" t="s">
        <v>666</v>
      </c>
      <c r="H73" s="26" t="s">
        <v>667</v>
      </c>
      <c r="I73" s="26" t="s">
        <v>668</v>
      </c>
      <c r="J73" s="26" t="s">
        <v>669</v>
      </c>
      <c r="K73" s="26" t="s">
        <v>670</v>
      </c>
      <c r="L73" s="27" t="s">
        <v>671</v>
      </c>
      <c r="M73" s="28" t="s">
        <v>672</v>
      </c>
      <c r="N73" s="29" t="s">
        <v>673</v>
      </c>
      <c r="O73" s="29" t="s">
        <v>674</v>
      </c>
      <c r="P73" s="29" t="s">
        <v>675</v>
      </c>
      <c r="Q73" s="30" t="s">
        <v>676</v>
      </c>
      <c r="R73" s="24" t="s">
        <v>44</v>
      </c>
      <c r="S73" s="24" t="s">
        <v>44</v>
      </c>
      <c r="T73" s="30" t="s">
        <v>677</v>
      </c>
      <c r="U73" s="30" t="s">
        <v>678</v>
      </c>
      <c r="V73" s="31" t="s">
        <v>47</v>
      </c>
      <c r="W73" s="32" t="n">
        <v>44561</v>
      </c>
      <c r="X73" s="32" t="n">
        <v>44575</v>
      </c>
      <c r="Y73" s="33" t="s">
        <v>48</v>
      </c>
    </row>
    <row r="74" customFormat="false" ht="148" hidden="false" customHeight="true" outlineLevel="0" collapsed="false">
      <c r="A74" s="24" t="n">
        <v>2021</v>
      </c>
      <c r="B74" s="25" t="n">
        <v>44470</v>
      </c>
      <c r="C74" s="25" t="n">
        <v>44561</v>
      </c>
      <c r="D74" s="26" t="s">
        <v>679</v>
      </c>
      <c r="E74" s="26" t="s">
        <v>679</v>
      </c>
      <c r="F74" s="26" t="s">
        <v>680</v>
      </c>
      <c r="G74" s="26" t="s">
        <v>681</v>
      </c>
      <c r="H74" s="26" t="s">
        <v>682</v>
      </c>
      <c r="I74" s="26" t="s">
        <v>668</v>
      </c>
      <c r="J74" s="26" t="s">
        <v>631</v>
      </c>
      <c r="K74" s="26" t="s">
        <v>683</v>
      </c>
      <c r="L74" s="27" t="s">
        <v>684</v>
      </c>
      <c r="M74" s="28" t="s">
        <v>685</v>
      </c>
      <c r="N74" s="29" t="s">
        <v>686</v>
      </c>
      <c r="O74" s="29" t="s">
        <v>687</v>
      </c>
      <c r="P74" s="29" t="s">
        <v>688</v>
      </c>
      <c r="Q74" s="30" t="s">
        <v>689</v>
      </c>
      <c r="R74" s="24" t="s">
        <v>44</v>
      </c>
      <c r="S74" s="24" t="s">
        <v>44</v>
      </c>
      <c r="T74" s="30" t="s">
        <v>690</v>
      </c>
      <c r="U74" s="30" t="s">
        <v>691</v>
      </c>
      <c r="V74" s="31" t="s">
        <v>47</v>
      </c>
      <c r="W74" s="32" t="n">
        <v>44561</v>
      </c>
      <c r="X74" s="32" t="n">
        <v>44575</v>
      </c>
      <c r="Y74" s="33" t="s">
        <v>48</v>
      </c>
    </row>
    <row r="75" customFormat="false" ht="129" hidden="false" customHeight="true" outlineLevel="0" collapsed="false">
      <c r="A75" s="24" t="n">
        <v>2021</v>
      </c>
      <c r="B75" s="25" t="n">
        <v>44470</v>
      </c>
      <c r="C75" s="25" t="n">
        <v>44561</v>
      </c>
      <c r="D75" s="26" t="s">
        <v>692</v>
      </c>
      <c r="E75" s="26" t="s">
        <v>692</v>
      </c>
      <c r="F75" s="26" t="s">
        <v>693</v>
      </c>
      <c r="G75" s="26" t="s">
        <v>694</v>
      </c>
      <c r="H75" s="26" t="s">
        <v>695</v>
      </c>
      <c r="I75" s="26" t="s">
        <v>668</v>
      </c>
      <c r="J75" s="26" t="s">
        <v>185</v>
      </c>
      <c r="K75" s="26" t="s">
        <v>696</v>
      </c>
      <c r="L75" s="27" t="s">
        <v>697</v>
      </c>
      <c r="M75" s="28" t="s">
        <v>698</v>
      </c>
      <c r="N75" s="29" t="s">
        <v>699</v>
      </c>
      <c r="O75" s="29" t="s">
        <v>700</v>
      </c>
      <c r="P75" s="29" t="s">
        <v>701</v>
      </c>
      <c r="Q75" s="30" t="s">
        <v>702</v>
      </c>
      <c r="R75" s="24" t="s">
        <v>44</v>
      </c>
      <c r="S75" s="24" t="s">
        <v>44</v>
      </c>
      <c r="T75" s="30" t="s">
        <v>703</v>
      </c>
      <c r="U75" s="30" t="s">
        <v>704</v>
      </c>
      <c r="V75" s="31" t="s">
        <v>47</v>
      </c>
      <c r="W75" s="32" t="n">
        <v>44561</v>
      </c>
      <c r="X75" s="32" t="n">
        <v>44575</v>
      </c>
      <c r="Y75" s="33" t="s">
        <v>48</v>
      </c>
    </row>
    <row r="76" customFormat="false" ht="98.5" hidden="false" customHeight="true" outlineLevel="0" collapsed="false">
      <c r="A76" s="24" t="n">
        <v>2021</v>
      </c>
      <c r="B76" s="25" t="n">
        <v>44470</v>
      </c>
      <c r="C76" s="25" t="n">
        <v>44561</v>
      </c>
      <c r="D76" s="26" t="s">
        <v>705</v>
      </c>
      <c r="E76" s="26" t="s">
        <v>705</v>
      </c>
      <c r="F76" s="26" t="s">
        <v>706</v>
      </c>
      <c r="G76" s="26" t="s">
        <v>194</v>
      </c>
      <c r="H76" s="26" t="s">
        <v>707</v>
      </c>
      <c r="I76" s="26" t="s">
        <v>705</v>
      </c>
      <c r="J76" s="26" t="s">
        <v>669</v>
      </c>
      <c r="K76" s="26" t="s">
        <v>708</v>
      </c>
      <c r="L76" s="27" t="s">
        <v>709</v>
      </c>
      <c r="M76" s="28" t="s">
        <v>710</v>
      </c>
      <c r="N76" s="29" t="s">
        <v>711</v>
      </c>
      <c r="O76" s="29" t="s">
        <v>712</v>
      </c>
      <c r="P76" s="29" t="s">
        <v>713</v>
      </c>
      <c r="Q76" s="30" t="s">
        <v>714</v>
      </c>
      <c r="R76" s="24" t="s">
        <v>44</v>
      </c>
      <c r="S76" s="24" t="s">
        <v>44</v>
      </c>
      <c r="T76" s="30" t="s">
        <v>715</v>
      </c>
      <c r="U76" s="30" t="s">
        <v>716</v>
      </c>
      <c r="V76" s="31" t="s">
        <v>47</v>
      </c>
      <c r="W76" s="32" t="n">
        <v>44561</v>
      </c>
      <c r="X76" s="32" t="n">
        <v>44575</v>
      </c>
      <c r="Y76" s="33" t="s">
        <v>48</v>
      </c>
    </row>
    <row r="77" customFormat="false" ht="98.5" hidden="false" customHeight="true" outlineLevel="0" collapsed="false">
      <c r="A77" s="24" t="n">
        <v>2021</v>
      </c>
      <c r="B77" s="25" t="n">
        <v>44470</v>
      </c>
      <c r="C77" s="25" t="n">
        <v>44561</v>
      </c>
      <c r="D77" s="26" t="s">
        <v>717</v>
      </c>
      <c r="E77" s="26" t="s">
        <v>717</v>
      </c>
      <c r="F77" s="26" t="s">
        <v>718</v>
      </c>
      <c r="G77" s="26" t="s">
        <v>99</v>
      </c>
      <c r="H77" s="26" t="s">
        <v>719</v>
      </c>
      <c r="I77" s="26" t="s">
        <v>705</v>
      </c>
      <c r="J77" s="26" t="s">
        <v>185</v>
      </c>
      <c r="K77" s="26" t="s">
        <v>53</v>
      </c>
      <c r="L77" s="27" t="s">
        <v>720</v>
      </c>
      <c r="M77" s="28" t="s">
        <v>721</v>
      </c>
      <c r="N77" s="29" t="s">
        <v>722</v>
      </c>
      <c r="O77" s="29" t="s">
        <v>723</v>
      </c>
      <c r="P77" s="29" t="s">
        <v>724</v>
      </c>
      <c r="Q77" s="30" t="s">
        <v>725</v>
      </c>
      <c r="R77" s="24" t="s">
        <v>44</v>
      </c>
      <c r="S77" s="24" t="s">
        <v>44</v>
      </c>
      <c r="T77" s="30" t="s">
        <v>726</v>
      </c>
      <c r="U77" s="30" t="s">
        <v>727</v>
      </c>
      <c r="V77" s="31" t="s">
        <v>47</v>
      </c>
      <c r="W77" s="32" t="n">
        <v>44561</v>
      </c>
      <c r="X77" s="32" t="n">
        <v>44575</v>
      </c>
      <c r="Y77" s="33" t="s">
        <v>48</v>
      </c>
    </row>
    <row r="78" customFormat="false" ht="98.5" hidden="false" customHeight="true" outlineLevel="0" collapsed="false">
      <c r="A78" s="24" t="n">
        <v>2021</v>
      </c>
      <c r="B78" s="25" t="n">
        <v>44470</v>
      </c>
      <c r="C78" s="25" t="n">
        <v>44561</v>
      </c>
      <c r="D78" s="26" t="s">
        <v>728</v>
      </c>
      <c r="E78" s="26" t="s">
        <v>728</v>
      </c>
      <c r="F78" s="26" t="s">
        <v>489</v>
      </c>
      <c r="G78" s="26" t="s">
        <v>408</v>
      </c>
      <c r="H78" s="26" t="s">
        <v>729</v>
      </c>
      <c r="I78" s="26" t="s">
        <v>705</v>
      </c>
      <c r="J78" s="26" t="s">
        <v>185</v>
      </c>
      <c r="K78" s="26" t="s">
        <v>53</v>
      </c>
      <c r="L78" s="27" t="s">
        <v>730</v>
      </c>
      <c r="M78" s="28" t="s">
        <v>731</v>
      </c>
      <c r="N78" s="29" t="s">
        <v>732</v>
      </c>
      <c r="O78" s="29" t="s">
        <v>733</v>
      </c>
      <c r="P78" s="29" t="s">
        <v>734</v>
      </c>
      <c r="Q78" s="30" t="s">
        <v>735</v>
      </c>
      <c r="R78" s="24" t="s">
        <v>44</v>
      </c>
      <c r="S78" s="24" t="s">
        <v>44</v>
      </c>
      <c r="T78" s="30" t="s">
        <v>736</v>
      </c>
      <c r="U78" s="30" t="s">
        <v>737</v>
      </c>
      <c r="V78" s="31" t="s">
        <v>47</v>
      </c>
      <c r="W78" s="32" t="n">
        <v>44561</v>
      </c>
      <c r="X78" s="32" t="n">
        <v>44575</v>
      </c>
      <c r="Y78" s="33" t="s">
        <v>48</v>
      </c>
    </row>
    <row r="79" customFormat="false" ht="98.5" hidden="false" customHeight="true" outlineLevel="0" collapsed="false">
      <c r="A79" s="24" t="n">
        <v>2021</v>
      </c>
      <c r="B79" s="25" t="n">
        <v>44470</v>
      </c>
      <c r="C79" s="25" t="n">
        <v>44561</v>
      </c>
      <c r="D79" s="26" t="s">
        <v>738</v>
      </c>
      <c r="E79" s="26" t="s">
        <v>738</v>
      </c>
      <c r="F79" s="26" t="s">
        <v>739</v>
      </c>
      <c r="G79" s="26" t="s">
        <v>156</v>
      </c>
      <c r="H79" s="26" t="s">
        <v>319</v>
      </c>
      <c r="I79" s="26" t="s">
        <v>740</v>
      </c>
      <c r="J79" s="26" t="s">
        <v>669</v>
      </c>
      <c r="K79" s="26" t="s">
        <v>708</v>
      </c>
      <c r="L79" s="27" t="s">
        <v>741</v>
      </c>
      <c r="M79" s="28" t="s">
        <v>742</v>
      </c>
      <c r="N79" s="29" t="s">
        <v>743</v>
      </c>
      <c r="O79" s="29" t="s">
        <v>744</v>
      </c>
      <c r="P79" s="29" t="s">
        <v>745</v>
      </c>
      <c r="Q79" s="30" t="s">
        <v>746</v>
      </c>
      <c r="R79" s="24" t="s">
        <v>44</v>
      </c>
      <c r="S79" s="24" t="s">
        <v>44</v>
      </c>
      <c r="T79" s="30" t="s">
        <v>747</v>
      </c>
      <c r="U79" s="30" t="s">
        <v>748</v>
      </c>
      <c r="V79" s="31" t="s">
        <v>47</v>
      </c>
      <c r="W79" s="32" t="n">
        <v>44561</v>
      </c>
      <c r="X79" s="32" t="n">
        <v>44575</v>
      </c>
      <c r="Y79" s="33" t="s">
        <v>48</v>
      </c>
    </row>
    <row r="80" customFormat="false" ht="98.5" hidden="false" customHeight="true" outlineLevel="0" collapsed="false">
      <c r="A80" s="24" t="n">
        <v>2021</v>
      </c>
      <c r="B80" s="25" t="n">
        <v>44470</v>
      </c>
      <c r="C80" s="25" t="n">
        <v>44561</v>
      </c>
      <c r="D80" s="26" t="s">
        <v>749</v>
      </c>
      <c r="E80" s="26" t="s">
        <v>749</v>
      </c>
      <c r="F80" s="26" t="s">
        <v>750</v>
      </c>
      <c r="G80" s="26" t="s">
        <v>751</v>
      </c>
      <c r="H80" s="26" t="s">
        <v>752</v>
      </c>
      <c r="I80" s="26" t="s">
        <v>740</v>
      </c>
      <c r="J80" s="26" t="s">
        <v>185</v>
      </c>
      <c r="K80" s="26" t="s">
        <v>53</v>
      </c>
      <c r="L80" s="27" t="s">
        <v>753</v>
      </c>
      <c r="M80" s="28" t="n">
        <v>2014</v>
      </c>
      <c r="N80" s="29" t="s">
        <v>754</v>
      </c>
      <c r="O80" s="29" t="s">
        <v>755</v>
      </c>
      <c r="P80" s="29" t="s">
        <v>756</v>
      </c>
      <c r="Q80" s="30" t="s">
        <v>757</v>
      </c>
      <c r="R80" s="24" t="s">
        <v>44</v>
      </c>
      <c r="S80" s="24" t="s">
        <v>44</v>
      </c>
      <c r="T80" s="30" t="s">
        <v>758</v>
      </c>
      <c r="U80" s="30" t="s">
        <v>759</v>
      </c>
      <c r="V80" s="31" t="s">
        <v>47</v>
      </c>
      <c r="W80" s="32" t="n">
        <v>44561</v>
      </c>
      <c r="X80" s="32" t="n">
        <v>44575</v>
      </c>
      <c r="Y80" s="33" t="s">
        <v>48</v>
      </c>
    </row>
    <row r="81" customFormat="false" ht="98.5" hidden="false" customHeight="true" outlineLevel="0" collapsed="false">
      <c r="A81" s="24" t="n">
        <v>2021</v>
      </c>
      <c r="B81" s="25" t="n">
        <v>44470</v>
      </c>
      <c r="C81" s="25" t="n">
        <v>44561</v>
      </c>
      <c r="D81" s="26" t="s">
        <v>118</v>
      </c>
      <c r="E81" s="26" t="s">
        <v>118</v>
      </c>
      <c r="F81" s="26" t="s">
        <v>760</v>
      </c>
      <c r="G81" s="26" t="s">
        <v>761</v>
      </c>
      <c r="H81" s="26" t="s">
        <v>762</v>
      </c>
      <c r="I81" s="26" t="s">
        <v>740</v>
      </c>
      <c r="J81" s="26" t="s">
        <v>185</v>
      </c>
      <c r="K81" s="26" t="s">
        <v>53</v>
      </c>
      <c r="L81" s="27" t="s">
        <v>763</v>
      </c>
      <c r="M81" s="28" t="s">
        <v>764</v>
      </c>
      <c r="N81" s="29" t="s">
        <v>765</v>
      </c>
      <c r="O81" s="29" t="s">
        <v>766</v>
      </c>
      <c r="P81" s="29" t="s">
        <v>767</v>
      </c>
      <c r="Q81" s="30" t="s">
        <v>768</v>
      </c>
      <c r="R81" s="24" t="s">
        <v>44</v>
      </c>
      <c r="S81" s="24" t="s">
        <v>44</v>
      </c>
      <c r="T81" s="30" t="s">
        <v>769</v>
      </c>
      <c r="U81" s="30" t="s">
        <v>770</v>
      </c>
      <c r="V81" s="31" t="s">
        <v>47</v>
      </c>
      <c r="W81" s="32" t="n">
        <v>44561</v>
      </c>
      <c r="X81" s="32" t="n">
        <v>44575</v>
      </c>
      <c r="Y81" s="33" t="s">
        <v>48</v>
      </c>
    </row>
    <row r="82" customFormat="false" ht="98.5" hidden="false" customHeight="true" outlineLevel="0" collapsed="false">
      <c r="A82" s="24" t="n">
        <v>2021</v>
      </c>
      <c r="B82" s="25" t="n">
        <v>44470</v>
      </c>
      <c r="C82" s="25" t="n">
        <v>44561</v>
      </c>
      <c r="D82" s="26" t="s">
        <v>771</v>
      </c>
      <c r="E82" s="26" t="s">
        <v>771</v>
      </c>
      <c r="F82" s="26" t="s">
        <v>772</v>
      </c>
      <c r="G82" s="26" t="s">
        <v>156</v>
      </c>
      <c r="H82" s="26" t="s">
        <v>773</v>
      </c>
      <c r="I82" s="26" t="s">
        <v>774</v>
      </c>
      <c r="J82" s="26" t="s">
        <v>66</v>
      </c>
      <c r="K82" s="26" t="s">
        <v>775</v>
      </c>
      <c r="L82" s="27" t="s">
        <v>776</v>
      </c>
      <c r="M82" s="28" t="s">
        <v>777</v>
      </c>
      <c r="N82" s="29" t="s">
        <v>81</v>
      </c>
      <c r="O82" s="29" t="s">
        <v>778</v>
      </c>
      <c r="P82" s="29" t="s">
        <v>779</v>
      </c>
      <c r="Q82" s="30" t="s">
        <v>780</v>
      </c>
      <c r="R82" s="24" t="s">
        <v>44</v>
      </c>
      <c r="S82" s="24" t="s">
        <v>44</v>
      </c>
      <c r="T82" s="30" t="s">
        <v>781</v>
      </c>
      <c r="U82" s="30" t="s">
        <v>782</v>
      </c>
      <c r="V82" s="31" t="s">
        <v>47</v>
      </c>
      <c r="W82" s="32" t="n">
        <v>44561</v>
      </c>
      <c r="X82" s="32" t="n">
        <v>44575</v>
      </c>
      <c r="Y82" s="33" t="s">
        <v>48</v>
      </c>
    </row>
    <row r="83" customFormat="false" ht="98.5" hidden="false" customHeight="true" outlineLevel="0" collapsed="false">
      <c r="A83" s="24" t="n">
        <v>2021</v>
      </c>
      <c r="B83" s="25" t="n">
        <v>44470</v>
      </c>
      <c r="C83" s="25" t="n">
        <v>44561</v>
      </c>
      <c r="D83" s="26" t="s">
        <v>783</v>
      </c>
      <c r="E83" s="26" t="s">
        <v>783</v>
      </c>
      <c r="F83" s="26" t="s">
        <v>784</v>
      </c>
      <c r="G83" s="26" t="s">
        <v>785</v>
      </c>
      <c r="H83" s="26" t="s">
        <v>786</v>
      </c>
      <c r="I83" s="26" t="s">
        <v>774</v>
      </c>
      <c r="J83" s="26" t="s">
        <v>185</v>
      </c>
      <c r="K83" s="26" t="s">
        <v>787</v>
      </c>
      <c r="L83" s="27" t="s">
        <v>788</v>
      </c>
      <c r="M83" s="28" t="s">
        <v>789</v>
      </c>
      <c r="N83" s="29" t="s">
        <v>790</v>
      </c>
      <c r="O83" s="29" t="s">
        <v>791</v>
      </c>
      <c r="P83" s="29" t="s">
        <v>792</v>
      </c>
      <c r="Q83" s="30" t="s">
        <v>793</v>
      </c>
      <c r="R83" s="24" t="s">
        <v>44</v>
      </c>
      <c r="S83" s="24" t="s">
        <v>44</v>
      </c>
      <c r="T83" s="30" t="s">
        <v>794</v>
      </c>
      <c r="U83" s="30" t="s">
        <v>795</v>
      </c>
      <c r="V83" s="31" t="s">
        <v>47</v>
      </c>
      <c r="W83" s="32" t="n">
        <v>44561</v>
      </c>
      <c r="X83" s="32" t="n">
        <v>44575</v>
      </c>
      <c r="Y83" s="33" t="s">
        <v>48</v>
      </c>
    </row>
    <row r="84" customFormat="false" ht="98.5" hidden="false" customHeight="true" outlineLevel="0" collapsed="false">
      <c r="A84" s="24" t="n">
        <v>2021</v>
      </c>
      <c r="B84" s="25" t="n">
        <v>44470</v>
      </c>
      <c r="C84" s="25" t="n">
        <v>44561</v>
      </c>
      <c r="D84" s="26" t="s">
        <v>796</v>
      </c>
      <c r="E84" s="26" t="s">
        <v>796</v>
      </c>
      <c r="F84" s="26" t="s">
        <v>797</v>
      </c>
      <c r="G84" s="26" t="s">
        <v>319</v>
      </c>
      <c r="H84" s="26" t="s">
        <v>156</v>
      </c>
      <c r="I84" s="26" t="s">
        <v>774</v>
      </c>
      <c r="J84" s="26" t="s">
        <v>185</v>
      </c>
      <c r="K84" s="26" t="s">
        <v>775</v>
      </c>
      <c r="L84" s="27" t="s">
        <v>798</v>
      </c>
      <c r="M84" s="28" t="s">
        <v>799</v>
      </c>
      <c r="N84" s="29" t="s">
        <v>658</v>
      </c>
      <c r="O84" s="29" t="s">
        <v>800</v>
      </c>
      <c r="P84" s="29" t="s">
        <v>801</v>
      </c>
      <c r="Q84" s="30" t="s">
        <v>802</v>
      </c>
      <c r="R84" s="24" t="s">
        <v>44</v>
      </c>
      <c r="S84" s="24" t="s">
        <v>44</v>
      </c>
      <c r="T84" s="30" t="s">
        <v>803</v>
      </c>
      <c r="U84" s="30" t="s">
        <v>804</v>
      </c>
      <c r="V84" s="31" t="s">
        <v>47</v>
      </c>
      <c r="W84" s="32" t="n">
        <v>44561</v>
      </c>
      <c r="X84" s="32" t="n">
        <v>44575</v>
      </c>
      <c r="Y84" s="33" t="s">
        <v>48</v>
      </c>
    </row>
    <row r="85" customFormat="false" ht="98.5" hidden="false" customHeight="true" outlineLevel="0" collapsed="false">
      <c r="A85" s="24" t="n">
        <v>2021</v>
      </c>
      <c r="B85" s="25" t="n">
        <v>44470</v>
      </c>
      <c r="C85" s="25" t="n">
        <v>44561</v>
      </c>
      <c r="D85" s="26" t="s">
        <v>805</v>
      </c>
      <c r="E85" s="26" t="s">
        <v>805</v>
      </c>
      <c r="F85" s="26" t="s">
        <v>806</v>
      </c>
      <c r="G85" s="26" t="s">
        <v>99</v>
      </c>
      <c r="H85" s="26" t="s">
        <v>807</v>
      </c>
      <c r="I85" s="26" t="s">
        <v>774</v>
      </c>
      <c r="J85" s="26" t="s">
        <v>185</v>
      </c>
      <c r="K85" s="26" t="s">
        <v>808</v>
      </c>
      <c r="L85" s="27" t="s">
        <v>809</v>
      </c>
      <c r="M85" s="28" t="s">
        <v>810</v>
      </c>
      <c r="N85" s="29" t="s">
        <v>811</v>
      </c>
      <c r="O85" s="29" t="s">
        <v>812</v>
      </c>
      <c r="P85" s="29" t="s">
        <v>813</v>
      </c>
      <c r="Q85" s="30" t="s">
        <v>814</v>
      </c>
      <c r="R85" s="24" t="s">
        <v>44</v>
      </c>
      <c r="S85" s="24" t="s">
        <v>44</v>
      </c>
      <c r="T85" s="30" t="s">
        <v>815</v>
      </c>
      <c r="U85" s="30" t="s">
        <v>816</v>
      </c>
      <c r="V85" s="31" t="s">
        <v>47</v>
      </c>
      <c r="W85" s="32" t="n">
        <v>44561</v>
      </c>
      <c r="X85" s="32" t="n">
        <v>44575</v>
      </c>
      <c r="Y85" s="33" t="s">
        <v>48</v>
      </c>
    </row>
    <row r="86" customFormat="false" ht="98.5" hidden="false" customHeight="true" outlineLevel="0" collapsed="false">
      <c r="A86" s="24" t="n">
        <v>2021</v>
      </c>
      <c r="B86" s="25" t="n">
        <v>44470</v>
      </c>
      <c r="C86" s="25" t="n">
        <v>44561</v>
      </c>
      <c r="D86" s="26" t="s">
        <v>817</v>
      </c>
      <c r="E86" s="26" t="s">
        <v>817</v>
      </c>
      <c r="F86" s="26" t="s">
        <v>818</v>
      </c>
      <c r="G86" s="26" t="s">
        <v>819</v>
      </c>
      <c r="H86" s="26" t="s">
        <v>819</v>
      </c>
      <c r="I86" s="26" t="s">
        <v>774</v>
      </c>
      <c r="J86" s="26" t="s">
        <v>77</v>
      </c>
      <c r="K86" s="26" t="s">
        <v>820</v>
      </c>
      <c r="L86" s="27" t="s">
        <v>821</v>
      </c>
      <c r="M86" s="28" t="s">
        <v>822</v>
      </c>
      <c r="N86" s="29" t="s">
        <v>622</v>
      </c>
      <c r="O86" s="29" t="s">
        <v>823</v>
      </c>
      <c r="P86" s="29" t="s">
        <v>824</v>
      </c>
      <c r="Q86" s="30" t="s">
        <v>825</v>
      </c>
      <c r="R86" s="24" t="s">
        <v>44</v>
      </c>
      <c r="S86" s="24" t="s">
        <v>44</v>
      </c>
      <c r="T86" s="30" t="s">
        <v>826</v>
      </c>
      <c r="U86" s="30" t="s">
        <v>827</v>
      </c>
      <c r="V86" s="31" t="s">
        <v>47</v>
      </c>
      <c r="W86" s="32" t="n">
        <v>44561</v>
      </c>
      <c r="X86" s="32" t="n">
        <v>44575</v>
      </c>
      <c r="Y86" s="33" t="s">
        <v>48</v>
      </c>
    </row>
    <row r="87" customFormat="false" ht="98.5" hidden="false" customHeight="true" outlineLevel="0" collapsed="false">
      <c r="A87" s="24" t="n">
        <v>2021</v>
      </c>
      <c r="B87" s="25" t="n">
        <v>44470</v>
      </c>
      <c r="C87" s="25" t="n">
        <v>44561</v>
      </c>
      <c r="D87" s="26" t="s">
        <v>828</v>
      </c>
      <c r="E87" s="26" t="s">
        <v>828</v>
      </c>
      <c r="F87" s="26" t="s">
        <v>829</v>
      </c>
      <c r="G87" s="26" t="s">
        <v>830</v>
      </c>
      <c r="H87" s="26" t="s">
        <v>831</v>
      </c>
      <c r="I87" s="26" t="s">
        <v>774</v>
      </c>
      <c r="J87" s="26" t="s">
        <v>185</v>
      </c>
      <c r="K87" s="26" t="s">
        <v>832</v>
      </c>
      <c r="L87" s="27" t="s">
        <v>833</v>
      </c>
      <c r="M87" s="28" t="s">
        <v>834</v>
      </c>
      <c r="N87" s="29" t="s">
        <v>835</v>
      </c>
      <c r="O87" s="29" t="s">
        <v>836</v>
      </c>
      <c r="P87" s="29" t="s">
        <v>837</v>
      </c>
      <c r="Q87" s="30" t="s">
        <v>838</v>
      </c>
      <c r="R87" s="24" t="s">
        <v>44</v>
      </c>
      <c r="S87" s="24" t="s">
        <v>44</v>
      </c>
      <c r="T87" s="30" t="s">
        <v>839</v>
      </c>
      <c r="U87" s="30" t="s">
        <v>840</v>
      </c>
      <c r="V87" s="31" t="s">
        <v>47</v>
      </c>
      <c r="W87" s="32" t="n">
        <v>44561</v>
      </c>
      <c r="X87" s="32" t="n">
        <v>44575</v>
      </c>
      <c r="Y87" s="33" t="s">
        <v>48</v>
      </c>
    </row>
    <row r="88" customFormat="false" ht="98.5" hidden="false" customHeight="true" outlineLevel="0" collapsed="false">
      <c r="A88" s="24" t="n">
        <v>2021</v>
      </c>
      <c r="B88" s="25" t="n">
        <v>44470</v>
      </c>
      <c r="C88" s="25" t="n">
        <v>44561</v>
      </c>
      <c r="D88" s="26" t="s">
        <v>841</v>
      </c>
      <c r="E88" s="26" t="s">
        <v>841</v>
      </c>
      <c r="F88" s="26" t="s">
        <v>772</v>
      </c>
      <c r="G88" s="26" t="s">
        <v>842</v>
      </c>
      <c r="H88" s="26" t="s">
        <v>843</v>
      </c>
      <c r="I88" s="26" t="s">
        <v>774</v>
      </c>
      <c r="J88" s="26" t="s">
        <v>77</v>
      </c>
      <c r="K88" s="26" t="s">
        <v>536</v>
      </c>
      <c r="L88" s="27" t="s">
        <v>844</v>
      </c>
      <c r="M88" s="28" t="s">
        <v>845</v>
      </c>
      <c r="N88" s="29" t="s">
        <v>81</v>
      </c>
      <c r="O88" s="29" t="s">
        <v>846</v>
      </c>
      <c r="P88" s="29" t="s">
        <v>847</v>
      </c>
      <c r="Q88" s="30" t="s">
        <v>848</v>
      </c>
      <c r="R88" s="24" t="s">
        <v>44</v>
      </c>
      <c r="S88" s="24" t="s">
        <v>44</v>
      </c>
      <c r="T88" s="30" t="s">
        <v>849</v>
      </c>
      <c r="U88" s="30" t="s">
        <v>850</v>
      </c>
      <c r="V88" s="31" t="s">
        <v>47</v>
      </c>
      <c r="W88" s="32" t="n">
        <v>44561</v>
      </c>
      <c r="X88" s="32" t="n">
        <v>44575</v>
      </c>
      <c r="Y88" s="33" t="s">
        <v>48</v>
      </c>
    </row>
    <row r="89" customFormat="false" ht="98.5" hidden="false" customHeight="true" outlineLevel="0" collapsed="false">
      <c r="A89" s="24" t="n">
        <v>2021</v>
      </c>
      <c r="B89" s="25" t="n">
        <v>44470</v>
      </c>
      <c r="C89" s="25" t="n">
        <v>44561</v>
      </c>
      <c r="D89" s="26" t="s">
        <v>851</v>
      </c>
      <c r="E89" s="26" t="s">
        <v>851</v>
      </c>
      <c r="F89" s="26" t="s">
        <v>852</v>
      </c>
      <c r="G89" s="26" t="s">
        <v>853</v>
      </c>
      <c r="H89" s="26" t="s">
        <v>854</v>
      </c>
      <c r="I89" s="26" t="s">
        <v>774</v>
      </c>
      <c r="J89" s="26" t="s">
        <v>77</v>
      </c>
      <c r="K89" s="26" t="s">
        <v>855</v>
      </c>
      <c r="L89" s="27" t="s">
        <v>856</v>
      </c>
      <c r="M89" s="28" t="s">
        <v>857</v>
      </c>
      <c r="N89" s="29" t="s">
        <v>858</v>
      </c>
      <c r="O89" s="29" t="s">
        <v>859</v>
      </c>
      <c r="P89" s="29" t="s">
        <v>860</v>
      </c>
      <c r="Q89" s="30" t="s">
        <v>861</v>
      </c>
      <c r="R89" s="24" t="s">
        <v>44</v>
      </c>
      <c r="S89" s="24" t="s">
        <v>44</v>
      </c>
      <c r="T89" s="30" t="s">
        <v>862</v>
      </c>
      <c r="U89" s="30" t="s">
        <v>863</v>
      </c>
      <c r="V89" s="31" t="s">
        <v>47</v>
      </c>
      <c r="W89" s="32" t="n">
        <v>44561</v>
      </c>
      <c r="X89" s="32" t="n">
        <v>44575</v>
      </c>
      <c r="Y89" s="33" t="s">
        <v>48</v>
      </c>
    </row>
    <row r="90" customFormat="false" ht="98.5" hidden="false" customHeight="true" outlineLevel="0" collapsed="false">
      <c r="A90" s="24" t="n">
        <v>2021</v>
      </c>
      <c r="B90" s="25" t="n">
        <v>44470</v>
      </c>
      <c r="C90" s="25" t="n">
        <v>44561</v>
      </c>
      <c r="D90" s="26" t="s">
        <v>864</v>
      </c>
      <c r="E90" s="26" t="s">
        <v>864</v>
      </c>
      <c r="F90" s="26" t="s">
        <v>865</v>
      </c>
      <c r="G90" s="26" t="s">
        <v>34</v>
      </c>
      <c r="H90" s="26" t="s">
        <v>132</v>
      </c>
      <c r="I90" s="26" t="s">
        <v>774</v>
      </c>
      <c r="J90" s="26" t="s">
        <v>185</v>
      </c>
      <c r="K90" s="26" t="s">
        <v>866</v>
      </c>
      <c r="L90" s="27" t="s">
        <v>867</v>
      </c>
      <c r="M90" s="28" t="s">
        <v>868</v>
      </c>
      <c r="N90" s="29" t="s">
        <v>869</v>
      </c>
      <c r="O90" s="29" t="s">
        <v>870</v>
      </c>
      <c r="P90" s="29" t="s">
        <v>871</v>
      </c>
      <c r="Q90" s="30" t="s">
        <v>872</v>
      </c>
      <c r="R90" s="24" t="s">
        <v>44</v>
      </c>
      <c r="S90" s="24" t="s">
        <v>44</v>
      </c>
      <c r="T90" s="30" t="s">
        <v>873</v>
      </c>
      <c r="U90" s="30" t="s">
        <v>874</v>
      </c>
      <c r="V90" s="31" t="s">
        <v>47</v>
      </c>
      <c r="W90" s="32" t="n">
        <v>44561</v>
      </c>
      <c r="X90" s="32" t="n">
        <v>44575</v>
      </c>
      <c r="Y90" s="33" t="s">
        <v>48</v>
      </c>
    </row>
    <row r="91" customFormat="false" ht="98.5" hidden="false" customHeight="true" outlineLevel="0" collapsed="false">
      <c r="A91" s="24" t="n">
        <v>2021</v>
      </c>
      <c r="B91" s="25" t="n">
        <v>44470</v>
      </c>
      <c r="C91" s="25" t="n">
        <v>44561</v>
      </c>
      <c r="D91" s="26" t="s">
        <v>875</v>
      </c>
      <c r="E91" s="26" t="s">
        <v>875</v>
      </c>
      <c r="F91" s="26" t="s">
        <v>876</v>
      </c>
      <c r="G91" s="26" t="s">
        <v>877</v>
      </c>
      <c r="H91" s="26" t="s">
        <v>156</v>
      </c>
      <c r="I91" s="26" t="s">
        <v>878</v>
      </c>
      <c r="J91" s="26" t="s">
        <v>185</v>
      </c>
      <c r="K91" s="26" t="s">
        <v>866</v>
      </c>
      <c r="L91" s="27" t="s">
        <v>879</v>
      </c>
      <c r="M91" s="28" t="s">
        <v>880</v>
      </c>
      <c r="N91" s="29" t="s">
        <v>881</v>
      </c>
      <c r="O91" s="29" t="s">
        <v>882</v>
      </c>
      <c r="P91" s="29" t="s">
        <v>883</v>
      </c>
      <c r="Q91" s="30" t="s">
        <v>884</v>
      </c>
      <c r="R91" s="24" t="s">
        <v>44</v>
      </c>
      <c r="S91" s="24" t="s">
        <v>44</v>
      </c>
      <c r="T91" s="30" t="s">
        <v>885</v>
      </c>
      <c r="U91" s="30" t="s">
        <v>886</v>
      </c>
      <c r="V91" s="31" t="s">
        <v>47</v>
      </c>
      <c r="W91" s="32" t="n">
        <v>44561</v>
      </c>
      <c r="X91" s="32" t="n">
        <v>44575</v>
      </c>
      <c r="Y91" s="33" t="s">
        <v>48</v>
      </c>
    </row>
    <row r="92" customFormat="false" ht="98.5" hidden="false" customHeight="true" outlineLevel="0" collapsed="false">
      <c r="A92" s="24" t="n">
        <v>2021</v>
      </c>
      <c r="B92" s="25" t="n">
        <v>44470</v>
      </c>
      <c r="C92" s="25" t="n">
        <v>44561</v>
      </c>
      <c r="D92" s="26" t="s">
        <v>887</v>
      </c>
      <c r="E92" s="26" t="s">
        <v>887</v>
      </c>
      <c r="F92" s="26" t="s">
        <v>642</v>
      </c>
      <c r="G92" s="26" t="s">
        <v>707</v>
      </c>
      <c r="H92" s="26" t="s">
        <v>888</v>
      </c>
      <c r="I92" s="26" t="s">
        <v>878</v>
      </c>
      <c r="J92" s="26" t="s">
        <v>185</v>
      </c>
      <c r="K92" s="26" t="s">
        <v>889</v>
      </c>
      <c r="L92" s="27" t="s">
        <v>890</v>
      </c>
      <c r="M92" s="28" t="s">
        <v>891</v>
      </c>
      <c r="N92" s="29" t="s">
        <v>892</v>
      </c>
      <c r="O92" s="29" t="s">
        <v>893</v>
      </c>
      <c r="P92" s="29" t="s">
        <v>894</v>
      </c>
      <c r="Q92" s="30" t="s">
        <v>895</v>
      </c>
      <c r="R92" s="24" t="s">
        <v>44</v>
      </c>
      <c r="S92" s="24" t="s">
        <v>44</v>
      </c>
      <c r="T92" s="30" t="s">
        <v>896</v>
      </c>
      <c r="U92" s="30" t="s">
        <v>897</v>
      </c>
      <c r="V92" s="31" t="s">
        <v>47</v>
      </c>
      <c r="W92" s="32" t="n">
        <v>44561</v>
      </c>
      <c r="X92" s="32" t="n">
        <v>44575</v>
      </c>
      <c r="Y92" s="33" t="s">
        <v>48</v>
      </c>
    </row>
    <row r="93" customFormat="false" ht="98.5" hidden="false" customHeight="true" outlineLevel="0" collapsed="false">
      <c r="A93" s="24" t="n">
        <v>2021</v>
      </c>
      <c r="B93" s="25" t="n">
        <v>44470</v>
      </c>
      <c r="C93" s="25" t="n">
        <v>44561</v>
      </c>
      <c r="D93" s="26" t="s">
        <v>898</v>
      </c>
      <c r="E93" s="26" t="s">
        <v>898</v>
      </c>
      <c r="F93" s="26" t="s">
        <v>899</v>
      </c>
      <c r="G93" s="26" t="s">
        <v>900</v>
      </c>
      <c r="H93" s="26" t="s">
        <v>344</v>
      </c>
      <c r="I93" s="26" t="s">
        <v>878</v>
      </c>
      <c r="J93" s="26" t="s">
        <v>185</v>
      </c>
      <c r="K93" s="26" t="s">
        <v>901</v>
      </c>
      <c r="L93" s="27" t="s">
        <v>902</v>
      </c>
      <c r="M93" s="28" t="s">
        <v>903</v>
      </c>
      <c r="N93" s="29" t="s">
        <v>81</v>
      </c>
      <c r="O93" s="29" t="s">
        <v>904</v>
      </c>
      <c r="P93" s="29" t="s">
        <v>905</v>
      </c>
      <c r="Q93" s="30" t="s">
        <v>906</v>
      </c>
      <c r="R93" s="24" t="s">
        <v>44</v>
      </c>
      <c r="S93" s="24" t="s">
        <v>44</v>
      </c>
      <c r="T93" s="30" t="s">
        <v>907</v>
      </c>
      <c r="U93" s="30" t="s">
        <v>908</v>
      </c>
      <c r="V93" s="31" t="s">
        <v>47</v>
      </c>
      <c r="W93" s="32" t="n">
        <v>44561</v>
      </c>
      <c r="X93" s="32" t="n">
        <v>44575</v>
      </c>
      <c r="Y93" s="33" t="s">
        <v>48</v>
      </c>
    </row>
    <row r="94" customFormat="false" ht="98.5" hidden="false" customHeight="true" outlineLevel="0" collapsed="false">
      <c r="A94" s="24" t="n">
        <v>2021</v>
      </c>
      <c r="B94" s="25" t="n">
        <v>44470</v>
      </c>
      <c r="C94" s="25" t="n">
        <v>44561</v>
      </c>
      <c r="D94" s="26" t="s">
        <v>909</v>
      </c>
      <c r="E94" s="26" t="s">
        <v>909</v>
      </c>
      <c r="F94" s="26" t="s">
        <v>910</v>
      </c>
      <c r="G94" s="26" t="s">
        <v>911</v>
      </c>
      <c r="H94" s="26" t="s">
        <v>912</v>
      </c>
      <c r="I94" s="26" t="s">
        <v>878</v>
      </c>
      <c r="J94" s="26" t="s">
        <v>185</v>
      </c>
      <c r="K94" s="26" t="s">
        <v>775</v>
      </c>
      <c r="L94" s="27" t="s">
        <v>913</v>
      </c>
      <c r="M94" s="28" t="s">
        <v>914</v>
      </c>
      <c r="N94" s="29" t="s">
        <v>915</v>
      </c>
      <c r="O94" s="29" t="s">
        <v>916</v>
      </c>
      <c r="P94" s="29" t="s">
        <v>917</v>
      </c>
      <c r="Q94" s="30" t="s">
        <v>918</v>
      </c>
      <c r="R94" s="24" t="s">
        <v>44</v>
      </c>
      <c r="S94" s="24" t="s">
        <v>44</v>
      </c>
      <c r="T94" s="30" t="s">
        <v>919</v>
      </c>
      <c r="U94" s="30" t="s">
        <v>920</v>
      </c>
      <c r="V94" s="31" t="s">
        <v>47</v>
      </c>
      <c r="W94" s="32" t="n">
        <v>44561</v>
      </c>
      <c r="X94" s="32" t="n">
        <v>44575</v>
      </c>
      <c r="Y94" s="33" t="s">
        <v>48</v>
      </c>
    </row>
    <row r="95" customFormat="false" ht="98.5" hidden="false" customHeight="true" outlineLevel="0" collapsed="false">
      <c r="A95" s="24" t="n">
        <v>2021</v>
      </c>
      <c r="B95" s="25" t="n">
        <v>44470</v>
      </c>
      <c r="C95" s="25" t="n">
        <v>44561</v>
      </c>
      <c r="D95" s="26" t="s">
        <v>921</v>
      </c>
      <c r="E95" s="26" t="s">
        <v>921</v>
      </c>
      <c r="F95" s="26" t="s">
        <v>922</v>
      </c>
      <c r="G95" s="26" t="s">
        <v>923</v>
      </c>
      <c r="H95" s="26" t="s">
        <v>924</v>
      </c>
      <c r="I95" s="26" t="s">
        <v>925</v>
      </c>
      <c r="J95" s="26" t="s">
        <v>66</v>
      </c>
      <c r="K95" s="26" t="s">
        <v>53</v>
      </c>
      <c r="L95" s="27" t="s">
        <v>926</v>
      </c>
      <c r="M95" s="28" t="s">
        <v>927</v>
      </c>
      <c r="N95" s="29" t="s">
        <v>928</v>
      </c>
      <c r="O95" s="29" t="s">
        <v>929</v>
      </c>
      <c r="P95" s="29" t="s">
        <v>930</v>
      </c>
      <c r="Q95" s="30" t="s">
        <v>931</v>
      </c>
      <c r="R95" s="24" t="s">
        <v>44</v>
      </c>
      <c r="S95" s="24" t="s">
        <v>44</v>
      </c>
      <c r="T95" s="30" t="s">
        <v>932</v>
      </c>
      <c r="U95" s="30" t="s">
        <v>933</v>
      </c>
      <c r="V95" s="31" t="s">
        <v>47</v>
      </c>
      <c r="W95" s="32" t="n">
        <v>44561</v>
      </c>
      <c r="X95" s="32" t="n">
        <v>44575</v>
      </c>
      <c r="Y95" s="33" t="s">
        <v>48</v>
      </c>
    </row>
    <row r="96" customFormat="false" ht="98.5" hidden="false" customHeight="true" outlineLevel="0" collapsed="false">
      <c r="A96" s="24" t="n">
        <v>2021</v>
      </c>
      <c r="B96" s="25" t="n">
        <v>44470</v>
      </c>
      <c r="C96" s="25" t="n">
        <v>44561</v>
      </c>
      <c r="D96" s="26" t="s">
        <v>934</v>
      </c>
      <c r="E96" s="26" t="s">
        <v>934</v>
      </c>
      <c r="F96" s="26" t="s">
        <v>935</v>
      </c>
      <c r="G96" s="26" t="s">
        <v>251</v>
      </c>
      <c r="H96" s="26" t="s">
        <v>936</v>
      </c>
      <c r="I96" s="26" t="s">
        <v>925</v>
      </c>
      <c r="J96" s="26" t="s">
        <v>185</v>
      </c>
      <c r="K96" s="26" t="s">
        <v>53</v>
      </c>
      <c r="L96" s="27" t="s">
        <v>937</v>
      </c>
      <c r="M96" s="28" t="s">
        <v>938</v>
      </c>
      <c r="N96" s="29" t="s">
        <v>939</v>
      </c>
      <c r="O96" s="29" t="s">
        <v>940</v>
      </c>
      <c r="P96" s="29" t="s">
        <v>941</v>
      </c>
      <c r="Q96" s="30" t="s">
        <v>942</v>
      </c>
      <c r="R96" s="24" t="s">
        <v>44</v>
      </c>
      <c r="S96" s="24" t="s">
        <v>44</v>
      </c>
      <c r="T96" s="30" t="s">
        <v>943</v>
      </c>
      <c r="U96" s="30" t="s">
        <v>944</v>
      </c>
      <c r="V96" s="31" t="s">
        <v>47</v>
      </c>
      <c r="W96" s="32" t="n">
        <v>44561</v>
      </c>
      <c r="X96" s="32" t="n">
        <v>44575</v>
      </c>
      <c r="Y96" s="33" t="s">
        <v>48</v>
      </c>
    </row>
    <row r="97" customFormat="false" ht="98.5" hidden="false" customHeight="true" outlineLevel="0" collapsed="false">
      <c r="A97" s="24" t="n">
        <v>2021</v>
      </c>
      <c r="B97" s="25" t="n">
        <v>44470</v>
      </c>
      <c r="C97" s="25" t="n">
        <v>44561</v>
      </c>
      <c r="D97" s="26" t="s">
        <v>945</v>
      </c>
      <c r="E97" s="26" t="s">
        <v>945</v>
      </c>
      <c r="F97" s="26" t="s">
        <v>946</v>
      </c>
      <c r="G97" s="26" t="s">
        <v>76</v>
      </c>
      <c r="H97" s="26" t="s">
        <v>132</v>
      </c>
      <c r="I97" s="26" t="s">
        <v>925</v>
      </c>
      <c r="J97" s="26" t="s">
        <v>185</v>
      </c>
      <c r="K97" s="26" t="s">
        <v>775</v>
      </c>
      <c r="L97" s="27" t="s">
        <v>947</v>
      </c>
      <c r="M97" s="28" t="s">
        <v>948</v>
      </c>
      <c r="N97" s="29" t="s">
        <v>949</v>
      </c>
      <c r="O97" s="29" t="s">
        <v>950</v>
      </c>
      <c r="P97" s="29" t="s">
        <v>951</v>
      </c>
      <c r="Q97" s="30" t="s">
        <v>952</v>
      </c>
      <c r="R97" s="24" t="s">
        <v>44</v>
      </c>
      <c r="S97" s="24" t="s">
        <v>44</v>
      </c>
      <c r="T97" s="30" t="s">
        <v>953</v>
      </c>
      <c r="U97" s="30" t="s">
        <v>954</v>
      </c>
      <c r="V97" s="31" t="s">
        <v>47</v>
      </c>
      <c r="W97" s="32" t="n">
        <v>44561</v>
      </c>
      <c r="X97" s="32" t="n">
        <v>44575</v>
      </c>
      <c r="Y97" s="33" t="s">
        <v>48</v>
      </c>
    </row>
    <row r="98" customFormat="false" ht="98.5" hidden="false" customHeight="true" outlineLevel="0" collapsed="false">
      <c r="A98" s="24" t="n">
        <v>2021</v>
      </c>
      <c r="B98" s="25" t="n">
        <v>44470</v>
      </c>
      <c r="C98" s="25" t="n">
        <v>44561</v>
      </c>
      <c r="D98" s="26" t="s">
        <v>955</v>
      </c>
      <c r="E98" s="26" t="s">
        <v>955</v>
      </c>
      <c r="F98" s="26" t="s">
        <v>956</v>
      </c>
      <c r="G98" s="26" t="s">
        <v>957</v>
      </c>
      <c r="H98" s="26" t="s">
        <v>853</v>
      </c>
      <c r="I98" s="26" t="s">
        <v>925</v>
      </c>
      <c r="J98" s="26" t="s">
        <v>77</v>
      </c>
      <c r="K98" s="26" t="s">
        <v>958</v>
      </c>
      <c r="L98" s="27" t="s">
        <v>959</v>
      </c>
      <c r="M98" s="28" t="s">
        <v>960</v>
      </c>
      <c r="N98" s="29" t="s">
        <v>81</v>
      </c>
      <c r="O98" s="29" t="s">
        <v>961</v>
      </c>
      <c r="P98" s="29" t="s">
        <v>962</v>
      </c>
      <c r="Q98" s="30" t="s">
        <v>963</v>
      </c>
      <c r="R98" s="24" t="s">
        <v>44</v>
      </c>
      <c r="S98" s="24" t="s">
        <v>44</v>
      </c>
      <c r="T98" s="30" t="s">
        <v>964</v>
      </c>
      <c r="U98" s="30" t="s">
        <v>965</v>
      </c>
      <c r="V98" s="31" t="s">
        <v>47</v>
      </c>
      <c r="W98" s="32" t="n">
        <v>44561</v>
      </c>
      <c r="X98" s="32" t="n">
        <v>44575</v>
      </c>
      <c r="Y98" s="33" t="s">
        <v>48</v>
      </c>
    </row>
    <row r="99" customFormat="false" ht="98.5" hidden="false" customHeight="true" outlineLevel="0" collapsed="false">
      <c r="A99" s="24" t="n">
        <v>2021</v>
      </c>
      <c r="B99" s="25" t="n">
        <v>44470</v>
      </c>
      <c r="C99" s="25" t="n">
        <v>44561</v>
      </c>
      <c r="D99" s="26" t="s">
        <v>966</v>
      </c>
      <c r="E99" s="26" t="s">
        <v>966</v>
      </c>
      <c r="F99" s="26" t="s">
        <v>967</v>
      </c>
      <c r="G99" s="26" t="s">
        <v>120</v>
      </c>
      <c r="H99" s="26" t="s">
        <v>968</v>
      </c>
      <c r="I99" s="26" t="s">
        <v>925</v>
      </c>
      <c r="J99" s="26" t="s">
        <v>185</v>
      </c>
      <c r="K99" s="26" t="s">
        <v>787</v>
      </c>
      <c r="L99" s="27" t="s">
        <v>969</v>
      </c>
      <c r="M99" s="28" t="s">
        <v>970</v>
      </c>
      <c r="N99" s="29" t="s">
        <v>528</v>
      </c>
      <c r="O99" s="29" t="s">
        <v>971</v>
      </c>
      <c r="P99" s="29" t="s">
        <v>972</v>
      </c>
      <c r="Q99" s="30" t="s">
        <v>973</v>
      </c>
      <c r="R99" s="24" t="s">
        <v>44</v>
      </c>
      <c r="S99" s="24" t="s">
        <v>44</v>
      </c>
      <c r="T99" s="30" t="s">
        <v>974</v>
      </c>
      <c r="U99" s="30" t="s">
        <v>975</v>
      </c>
      <c r="V99" s="31" t="s">
        <v>47</v>
      </c>
      <c r="W99" s="32" t="n">
        <v>44561</v>
      </c>
      <c r="X99" s="32" t="n">
        <v>44575</v>
      </c>
      <c r="Y99" s="33" t="s">
        <v>48</v>
      </c>
    </row>
    <row r="100" customFormat="false" ht="98.5" hidden="false" customHeight="true" outlineLevel="0" collapsed="false">
      <c r="A100" s="24" t="n">
        <v>2021</v>
      </c>
      <c r="B100" s="25" t="n">
        <v>44470</v>
      </c>
      <c r="C100" s="25" t="n">
        <v>44561</v>
      </c>
      <c r="D100" s="26" t="s">
        <v>976</v>
      </c>
      <c r="E100" s="26" t="s">
        <v>976</v>
      </c>
      <c r="F100" s="26" t="s">
        <v>977</v>
      </c>
      <c r="G100" s="26" t="s">
        <v>978</v>
      </c>
      <c r="H100" s="26" t="s">
        <v>979</v>
      </c>
      <c r="I100" s="26" t="s">
        <v>925</v>
      </c>
      <c r="J100" s="26" t="s">
        <v>77</v>
      </c>
      <c r="K100" s="26" t="s">
        <v>980</v>
      </c>
      <c r="L100" s="27" t="s">
        <v>981</v>
      </c>
      <c r="M100" s="28" t="s">
        <v>982</v>
      </c>
      <c r="N100" s="29" t="s">
        <v>40</v>
      </c>
      <c r="O100" s="29" t="s">
        <v>983</v>
      </c>
      <c r="P100" s="29" t="s">
        <v>984</v>
      </c>
      <c r="Q100" s="30" t="s">
        <v>985</v>
      </c>
      <c r="R100" s="24" t="s">
        <v>44</v>
      </c>
      <c r="S100" s="24" t="s">
        <v>44</v>
      </c>
      <c r="T100" s="30" t="s">
        <v>986</v>
      </c>
      <c r="U100" s="30" t="s">
        <v>987</v>
      </c>
      <c r="V100" s="31" t="s">
        <v>47</v>
      </c>
      <c r="W100" s="32" t="n">
        <v>44561</v>
      </c>
      <c r="X100" s="32" t="n">
        <v>44575</v>
      </c>
      <c r="Y100" s="33" t="s">
        <v>48</v>
      </c>
    </row>
    <row r="101" customFormat="false" ht="98.5" hidden="false" customHeight="true" outlineLevel="0" collapsed="false">
      <c r="A101" s="24" t="n">
        <v>2021</v>
      </c>
      <c r="B101" s="25" t="n">
        <v>44470</v>
      </c>
      <c r="C101" s="25" t="n">
        <v>44561</v>
      </c>
      <c r="D101" s="26" t="s">
        <v>988</v>
      </c>
      <c r="E101" s="26" t="s">
        <v>988</v>
      </c>
      <c r="F101" s="26" t="s">
        <v>989</v>
      </c>
      <c r="G101" s="26" t="s">
        <v>990</v>
      </c>
      <c r="H101" s="26" t="s">
        <v>991</v>
      </c>
      <c r="I101" s="26" t="s">
        <v>925</v>
      </c>
      <c r="J101" s="26" t="s">
        <v>185</v>
      </c>
      <c r="K101" s="26" t="s">
        <v>775</v>
      </c>
      <c r="L101" s="27" t="s">
        <v>992</v>
      </c>
      <c r="M101" s="28" t="s">
        <v>993</v>
      </c>
      <c r="N101" s="29" t="s">
        <v>994</v>
      </c>
      <c r="O101" s="29" t="s">
        <v>995</v>
      </c>
      <c r="P101" s="29" t="s">
        <v>996</v>
      </c>
      <c r="Q101" s="30" t="s">
        <v>997</v>
      </c>
      <c r="R101" s="24" t="s">
        <v>44</v>
      </c>
      <c r="S101" s="24" t="s">
        <v>44</v>
      </c>
      <c r="T101" s="30" t="s">
        <v>998</v>
      </c>
      <c r="U101" s="30" t="s">
        <v>999</v>
      </c>
      <c r="V101" s="31" t="s">
        <v>47</v>
      </c>
      <c r="W101" s="32" t="n">
        <v>44561</v>
      </c>
      <c r="X101" s="32" t="n">
        <v>44575</v>
      </c>
      <c r="Y101" s="33" t="s">
        <v>48</v>
      </c>
    </row>
    <row r="102" customFormat="false" ht="98.5" hidden="false" customHeight="true" outlineLevel="0" collapsed="false">
      <c r="A102" s="24" t="n">
        <v>2021</v>
      </c>
      <c r="B102" s="25" t="n">
        <v>44470</v>
      </c>
      <c r="C102" s="25" t="n">
        <v>44561</v>
      </c>
      <c r="D102" s="26" t="s">
        <v>1000</v>
      </c>
      <c r="E102" s="26" t="s">
        <v>1000</v>
      </c>
      <c r="F102" s="26" t="s">
        <v>1001</v>
      </c>
      <c r="G102" s="26" t="s">
        <v>120</v>
      </c>
      <c r="H102" s="26" t="s">
        <v>51</v>
      </c>
      <c r="I102" s="26" t="s">
        <v>925</v>
      </c>
      <c r="J102" s="26" t="s">
        <v>185</v>
      </c>
      <c r="K102" s="26" t="s">
        <v>53</v>
      </c>
      <c r="L102" s="27" t="s">
        <v>1002</v>
      </c>
      <c r="M102" s="28" t="s">
        <v>1003</v>
      </c>
      <c r="N102" s="29" t="s">
        <v>1004</v>
      </c>
      <c r="O102" s="29" t="s">
        <v>1005</v>
      </c>
      <c r="P102" s="29" t="s">
        <v>1006</v>
      </c>
      <c r="Q102" s="30" t="s">
        <v>1007</v>
      </c>
      <c r="R102" s="24" t="s">
        <v>44</v>
      </c>
      <c r="S102" s="24" t="s">
        <v>44</v>
      </c>
      <c r="T102" s="30" t="s">
        <v>1008</v>
      </c>
      <c r="U102" s="30" t="s">
        <v>1009</v>
      </c>
      <c r="V102" s="31" t="s">
        <v>47</v>
      </c>
      <c r="W102" s="32" t="n">
        <v>44561</v>
      </c>
      <c r="X102" s="32" t="n">
        <v>44575</v>
      </c>
      <c r="Y102" s="33" t="s">
        <v>48</v>
      </c>
    </row>
    <row r="103" customFormat="false" ht="98.5" hidden="false" customHeight="true" outlineLevel="0" collapsed="false">
      <c r="A103" s="24" t="n">
        <v>2021</v>
      </c>
      <c r="B103" s="25" t="n">
        <v>44470</v>
      </c>
      <c r="C103" s="25" t="n">
        <v>44561</v>
      </c>
      <c r="D103" s="26" t="s">
        <v>1010</v>
      </c>
      <c r="E103" s="26" t="s">
        <v>1010</v>
      </c>
      <c r="F103" s="26" t="s">
        <v>1011</v>
      </c>
      <c r="G103" s="26" t="s">
        <v>1012</v>
      </c>
      <c r="H103" s="26" t="s">
        <v>1013</v>
      </c>
      <c r="I103" s="26" t="s">
        <v>1014</v>
      </c>
      <c r="J103" s="26" t="s">
        <v>223</v>
      </c>
      <c r="K103" s="26" t="s">
        <v>53</v>
      </c>
      <c r="L103" s="27" t="s">
        <v>1015</v>
      </c>
      <c r="M103" s="28" t="s">
        <v>1016</v>
      </c>
      <c r="N103" s="29" t="s">
        <v>1017</v>
      </c>
      <c r="O103" s="29" t="s">
        <v>1018</v>
      </c>
      <c r="P103" s="29" t="s">
        <v>1019</v>
      </c>
      <c r="Q103" s="30" t="s">
        <v>1020</v>
      </c>
      <c r="R103" s="24" t="s">
        <v>44</v>
      </c>
      <c r="S103" s="24" t="s">
        <v>44</v>
      </c>
      <c r="T103" s="30" t="s">
        <v>1021</v>
      </c>
      <c r="U103" s="30" t="s">
        <v>1022</v>
      </c>
      <c r="V103" s="31" t="s">
        <v>47</v>
      </c>
      <c r="W103" s="32" t="n">
        <v>44561</v>
      </c>
      <c r="X103" s="32" t="n">
        <v>44575</v>
      </c>
      <c r="Y103" s="33" t="s">
        <v>48</v>
      </c>
    </row>
    <row r="104" customFormat="false" ht="98.5" hidden="false" customHeight="true" outlineLevel="0" collapsed="false">
      <c r="A104" s="24" t="n">
        <v>2021</v>
      </c>
      <c r="B104" s="25" t="n">
        <v>44470</v>
      </c>
      <c r="C104" s="25" t="n">
        <v>44561</v>
      </c>
      <c r="D104" s="26" t="s">
        <v>96</v>
      </c>
      <c r="E104" s="26" t="s">
        <v>96</v>
      </c>
      <c r="F104" s="26" t="s">
        <v>1023</v>
      </c>
      <c r="G104" s="26" t="s">
        <v>354</v>
      </c>
      <c r="H104" s="26" t="s">
        <v>1024</v>
      </c>
      <c r="I104" s="26" t="s">
        <v>1014</v>
      </c>
      <c r="J104" s="26" t="s">
        <v>185</v>
      </c>
      <c r="K104" s="26" t="s">
        <v>53</v>
      </c>
      <c r="L104" s="27" t="s">
        <v>1025</v>
      </c>
      <c r="M104" s="28" t="s">
        <v>1026</v>
      </c>
      <c r="N104" s="29" t="s">
        <v>1027</v>
      </c>
      <c r="O104" s="29" t="s">
        <v>1028</v>
      </c>
      <c r="P104" s="29" t="s">
        <v>1029</v>
      </c>
      <c r="Q104" s="30" t="s">
        <v>1030</v>
      </c>
      <c r="R104" s="24" t="s">
        <v>44</v>
      </c>
      <c r="S104" s="24" t="s">
        <v>44</v>
      </c>
      <c r="T104" s="30" t="s">
        <v>1031</v>
      </c>
      <c r="U104" s="30" t="s">
        <v>1032</v>
      </c>
      <c r="V104" s="31" t="s">
        <v>47</v>
      </c>
      <c r="W104" s="32" t="n">
        <v>44561</v>
      </c>
      <c r="X104" s="32" t="n">
        <v>44575</v>
      </c>
      <c r="Y104" s="33" t="s">
        <v>48</v>
      </c>
    </row>
    <row r="105" customFormat="false" ht="98.5" hidden="false" customHeight="true" outlineLevel="0" collapsed="false">
      <c r="A105" s="24" t="n">
        <v>2021</v>
      </c>
      <c r="B105" s="25" t="n">
        <v>44470</v>
      </c>
      <c r="C105" s="25" t="n">
        <v>44561</v>
      </c>
      <c r="D105" s="26" t="s">
        <v>62</v>
      </c>
      <c r="E105" s="26" t="s">
        <v>62</v>
      </c>
      <c r="F105" s="26" t="s">
        <v>270</v>
      </c>
      <c r="G105" s="26" t="s">
        <v>167</v>
      </c>
      <c r="H105" s="26" t="s">
        <v>1033</v>
      </c>
      <c r="I105" s="26" t="s">
        <v>1014</v>
      </c>
      <c r="J105" s="26" t="s">
        <v>185</v>
      </c>
      <c r="K105" s="26" t="s">
        <v>53</v>
      </c>
      <c r="L105" s="27" t="s">
        <v>1034</v>
      </c>
      <c r="M105" s="28" t="s">
        <v>1035</v>
      </c>
      <c r="N105" s="29" t="s">
        <v>1036</v>
      </c>
      <c r="O105" s="29" t="s">
        <v>1037</v>
      </c>
      <c r="P105" s="29" t="s">
        <v>1038</v>
      </c>
      <c r="Q105" s="30" t="s">
        <v>1039</v>
      </c>
      <c r="R105" s="24" t="s">
        <v>44</v>
      </c>
      <c r="S105" s="24" t="s">
        <v>44</v>
      </c>
      <c r="T105" s="30" t="s">
        <v>1031</v>
      </c>
      <c r="U105" s="30" t="s">
        <v>1032</v>
      </c>
      <c r="V105" s="31" t="s">
        <v>47</v>
      </c>
      <c r="W105" s="32" t="n">
        <v>44561</v>
      </c>
      <c r="X105" s="32" t="n">
        <v>44575</v>
      </c>
      <c r="Y105" s="33" t="s">
        <v>48</v>
      </c>
    </row>
    <row r="106" s="36" customFormat="true" ht="106" hidden="false" customHeight="true" outlineLevel="0" collapsed="false">
      <c r="A106" s="24" t="n">
        <v>2021</v>
      </c>
      <c r="B106" s="25" t="n">
        <v>44470</v>
      </c>
      <c r="C106" s="25" t="n">
        <v>44561</v>
      </c>
      <c r="D106" s="35" t="s">
        <v>1040</v>
      </c>
      <c r="E106" s="35" t="s">
        <v>1040</v>
      </c>
      <c r="F106" s="26" t="s">
        <v>372</v>
      </c>
      <c r="G106" s="26" t="s">
        <v>1041</v>
      </c>
      <c r="H106" s="26" t="s">
        <v>176</v>
      </c>
      <c r="I106" s="26" t="s">
        <v>1014</v>
      </c>
      <c r="J106" s="26" t="s">
        <v>185</v>
      </c>
      <c r="K106" s="26" t="s">
        <v>1042</v>
      </c>
      <c r="L106" s="28" t="s">
        <v>1043</v>
      </c>
      <c r="M106" s="28" t="s">
        <v>1044</v>
      </c>
      <c r="N106" s="29" t="s">
        <v>1045</v>
      </c>
      <c r="O106" s="29" t="s">
        <v>1046</v>
      </c>
      <c r="P106" s="29" t="s">
        <v>1047</v>
      </c>
      <c r="Q106" s="30" t="s">
        <v>1048</v>
      </c>
      <c r="R106" s="26" t="s">
        <v>44</v>
      </c>
      <c r="S106" s="24" t="s">
        <v>44</v>
      </c>
      <c r="T106" s="30" t="s">
        <v>1049</v>
      </c>
      <c r="U106" s="30" t="s">
        <v>1050</v>
      </c>
      <c r="V106" s="31" t="s">
        <v>47</v>
      </c>
      <c r="W106" s="32" t="n">
        <v>44561</v>
      </c>
      <c r="X106" s="32" t="n">
        <v>44575</v>
      </c>
      <c r="Y106" s="33" t="s">
        <v>48</v>
      </c>
    </row>
    <row r="107" customFormat="false" ht="98.5" hidden="false" customHeight="true" outlineLevel="0" collapsed="false">
      <c r="A107" s="24" t="n">
        <v>2021</v>
      </c>
      <c r="B107" s="25" t="n">
        <v>44470</v>
      </c>
      <c r="C107" s="25" t="n">
        <v>44561</v>
      </c>
      <c r="D107" s="26" t="s">
        <v>1051</v>
      </c>
      <c r="E107" s="26" t="s">
        <v>1051</v>
      </c>
      <c r="F107" s="26" t="s">
        <v>1052</v>
      </c>
      <c r="G107" s="26" t="s">
        <v>1053</v>
      </c>
      <c r="H107" s="26" t="s">
        <v>310</v>
      </c>
      <c r="I107" s="26" t="s">
        <v>1054</v>
      </c>
      <c r="J107" s="26" t="s">
        <v>66</v>
      </c>
      <c r="K107" s="26" t="s">
        <v>53</v>
      </c>
      <c r="L107" s="27" t="s">
        <v>1055</v>
      </c>
      <c r="M107" s="28" t="s">
        <v>1056</v>
      </c>
      <c r="N107" s="29" t="s">
        <v>1057</v>
      </c>
      <c r="O107" s="29" t="s">
        <v>1058</v>
      </c>
      <c r="P107" s="29" t="s">
        <v>1059</v>
      </c>
      <c r="Q107" s="30" t="s">
        <v>1060</v>
      </c>
      <c r="R107" s="24" t="s">
        <v>44</v>
      </c>
      <c r="S107" s="24" t="s">
        <v>44</v>
      </c>
      <c r="T107" s="30" t="s">
        <v>1061</v>
      </c>
      <c r="U107" s="30" t="s">
        <v>1062</v>
      </c>
      <c r="V107" s="31" t="s">
        <v>47</v>
      </c>
      <c r="W107" s="32" t="n">
        <v>44561</v>
      </c>
      <c r="X107" s="32" t="n">
        <v>44575</v>
      </c>
      <c r="Y107" s="33" t="s">
        <v>48</v>
      </c>
    </row>
    <row r="108" customFormat="false" ht="98.5" hidden="false" customHeight="true" outlineLevel="0" collapsed="false">
      <c r="A108" s="24" t="n">
        <v>2021</v>
      </c>
      <c r="B108" s="25" t="n">
        <v>44470</v>
      </c>
      <c r="C108" s="25" t="n">
        <v>44561</v>
      </c>
      <c r="D108" s="26" t="s">
        <v>1063</v>
      </c>
      <c r="E108" s="26" t="s">
        <v>1063</v>
      </c>
      <c r="F108" s="26" t="s">
        <v>201</v>
      </c>
      <c r="G108" s="26" t="s">
        <v>1064</v>
      </c>
      <c r="H108" s="26" t="s">
        <v>1065</v>
      </c>
      <c r="I108" s="26" t="s">
        <v>1054</v>
      </c>
      <c r="J108" s="26" t="s">
        <v>66</v>
      </c>
      <c r="K108" s="26" t="s">
        <v>53</v>
      </c>
      <c r="L108" s="27" t="s">
        <v>1066</v>
      </c>
      <c r="M108" s="28" t="s">
        <v>1067</v>
      </c>
      <c r="N108" s="29" t="s">
        <v>1068</v>
      </c>
      <c r="O108" s="29" t="s">
        <v>1069</v>
      </c>
      <c r="P108" s="29" t="s">
        <v>1070</v>
      </c>
      <c r="Q108" s="30" t="s">
        <v>1071</v>
      </c>
      <c r="R108" s="24" t="s">
        <v>44</v>
      </c>
      <c r="S108" s="24" t="s">
        <v>44</v>
      </c>
      <c r="T108" s="30" t="s">
        <v>1072</v>
      </c>
      <c r="U108" s="30" t="s">
        <v>1073</v>
      </c>
      <c r="V108" s="31" t="s">
        <v>47</v>
      </c>
      <c r="W108" s="32" t="n">
        <v>44561</v>
      </c>
      <c r="X108" s="32" t="n">
        <v>44575</v>
      </c>
      <c r="Y108" s="33" t="s">
        <v>48</v>
      </c>
    </row>
    <row r="109" s="34" customFormat="true" ht="98.5" hidden="false" customHeight="true" outlineLevel="0" collapsed="false">
      <c r="A109" s="24" t="n">
        <v>2021</v>
      </c>
      <c r="B109" s="25" t="n">
        <v>44470</v>
      </c>
      <c r="C109" s="25" t="n">
        <v>44561</v>
      </c>
      <c r="D109" s="26" t="s">
        <v>1074</v>
      </c>
      <c r="E109" s="26" t="s">
        <v>1074</v>
      </c>
      <c r="F109" s="26" t="s">
        <v>1075</v>
      </c>
      <c r="G109" s="26" t="s">
        <v>120</v>
      </c>
      <c r="H109" s="26" t="s">
        <v>1076</v>
      </c>
      <c r="I109" s="26" t="s">
        <v>1054</v>
      </c>
      <c r="J109" s="26" t="s">
        <v>66</v>
      </c>
      <c r="K109" s="26" t="s">
        <v>53</v>
      </c>
      <c r="L109" s="27" t="s">
        <v>1077</v>
      </c>
      <c r="M109" s="28" t="s">
        <v>1078</v>
      </c>
      <c r="N109" s="29" t="s">
        <v>1079</v>
      </c>
      <c r="O109" s="29" t="s">
        <v>1080</v>
      </c>
      <c r="P109" s="29" t="s">
        <v>1081</v>
      </c>
      <c r="Q109" s="30" t="s">
        <v>1082</v>
      </c>
      <c r="R109" s="24" t="s">
        <v>44</v>
      </c>
      <c r="S109" s="24" t="s">
        <v>44</v>
      </c>
      <c r="T109" s="30" t="s">
        <v>1083</v>
      </c>
      <c r="U109" s="30" t="s">
        <v>1084</v>
      </c>
      <c r="V109" s="31" t="s">
        <v>47</v>
      </c>
      <c r="W109" s="32" t="n">
        <v>44561</v>
      </c>
      <c r="X109" s="32" t="n">
        <v>44575</v>
      </c>
      <c r="Y109" s="33" t="s">
        <v>48</v>
      </c>
    </row>
    <row r="110" s="34" customFormat="true" ht="98.5" hidden="false" customHeight="true" outlineLevel="0" collapsed="false">
      <c r="A110" s="24" t="n">
        <v>2021</v>
      </c>
      <c r="B110" s="25" t="n">
        <v>44470</v>
      </c>
      <c r="C110" s="25" t="n">
        <v>44561</v>
      </c>
      <c r="D110" s="26" t="s">
        <v>1085</v>
      </c>
      <c r="E110" s="26" t="s">
        <v>1085</v>
      </c>
      <c r="F110" s="26" t="s">
        <v>1086</v>
      </c>
      <c r="G110" s="26" t="s">
        <v>1087</v>
      </c>
      <c r="H110" s="26" t="s">
        <v>1088</v>
      </c>
      <c r="I110" s="26" t="s">
        <v>1054</v>
      </c>
      <c r="J110" s="26" t="s">
        <v>66</v>
      </c>
      <c r="K110" s="26" t="s">
        <v>53</v>
      </c>
      <c r="L110" s="27" t="s">
        <v>1089</v>
      </c>
      <c r="M110" s="28" t="s">
        <v>1090</v>
      </c>
      <c r="N110" s="29" t="s">
        <v>1091</v>
      </c>
      <c r="O110" s="29" t="s">
        <v>1092</v>
      </c>
      <c r="P110" s="29" t="s">
        <v>1093</v>
      </c>
      <c r="Q110" s="30" t="s">
        <v>1094</v>
      </c>
      <c r="R110" s="24" t="s">
        <v>44</v>
      </c>
      <c r="S110" s="24" t="s">
        <v>44</v>
      </c>
      <c r="T110" s="30" t="s">
        <v>1095</v>
      </c>
      <c r="U110" s="30" t="s">
        <v>1096</v>
      </c>
      <c r="V110" s="31" t="s">
        <v>47</v>
      </c>
      <c r="W110" s="32" t="n">
        <v>44561</v>
      </c>
      <c r="X110" s="32" t="n">
        <v>44575</v>
      </c>
      <c r="Y110" s="33" t="s">
        <v>48</v>
      </c>
    </row>
    <row r="111" s="34" customFormat="true" ht="98.5" hidden="false" customHeight="true" outlineLevel="0" collapsed="false">
      <c r="A111" s="24" t="n">
        <v>2021</v>
      </c>
      <c r="B111" s="25" t="n">
        <v>44470</v>
      </c>
      <c r="C111" s="25" t="n">
        <v>44561</v>
      </c>
      <c r="D111" s="26" t="s">
        <v>1097</v>
      </c>
      <c r="E111" s="26" t="s">
        <v>1097</v>
      </c>
      <c r="F111" s="26" t="s">
        <v>1098</v>
      </c>
      <c r="G111" s="26" t="s">
        <v>310</v>
      </c>
      <c r="H111" s="26" t="s">
        <v>319</v>
      </c>
      <c r="I111" s="26" t="s">
        <v>1054</v>
      </c>
      <c r="J111" s="26" t="s">
        <v>66</v>
      </c>
      <c r="K111" s="26" t="s">
        <v>53</v>
      </c>
      <c r="L111" s="27" t="s">
        <v>1099</v>
      </c>
      <c r="M111" s="28" t="s">
        <v>1100</v>
      </c>
      <c r="N111" s="29" t="s">
        <v>1101</v>
      </c>
      <c r="O111" s="29" t="s">
        <v>1102</v>
      </c>
      <c r="P111" s="29" t="s">
        <v>1103</v>
      </c>
      <c r="Q111" s="30" t="s">
        <v>1104</v>
      </c>
      <c r="R111" s="24" t="s">
        <v>44</v>
      </c>
      <c r="S111" s="24" t="s">
        <v>44</v>
      </c>
      <c r="T111" s="30" t="s">
        <v>1105</v>
      </c>
      <c r="U111" s="30" t="s">
        <v>1106</v>
      </c>
      <c r="V111" s="31" t="s">
        <v>47</v>
      </c>
      <c r="W111" s="32" t="n">
        <v>44561</v>
      </c>
      <c r="X111" s="32" t="n">
        <v>44575</v>
      </c>
      <c r="Y111" s="33" t="s">
        <v>48</v>
      </c>
    </row>
    <row r="112" customFormat="false" ht="98.5" hidden="false" customHeight="true" outlineLevel="0" collapsed="false">
      <c r="A112" s="24" t="n">
        <v>2021</v>
      </c>
      <c r="B112" s="25" t="n">
        <v>44470</v>
      </c>
      <c r="C112" s="25" t="n">
        <v>44561</v>
      </c>
      <c r="D112" s="26" t="s">
        <v>1107</v>
      </c>
      <c r="E112" s="26" t="s">
        <v>1107</v>
      </c>
      <c r="F112" s="26" t="s">
        <v>1108</v>
      </c>
      <c r="G112" s="26" t="s">
        <v>1109</v>
      </c>
      <c r="H112" s="26" t="s">
        <v>1110</v>
      </c>
      <c r="I112" s="26" t="s">
        <v>1054</v>
      </c>
      <c r="J112" s="26" t="s">
        <v>66</v>
      </c>
      <c r="K112" s="26" t="s">
        <v>53</v>
      </c>
      <c r="L112" s="27" t="s">
        <v>1111</v>
      </c>
      <c r="M112" s="28" t="s">
        <v>1112</v>
      </c>
      <c r="N112" s="29" t="s">
        <v>1113</v>
      </c>
      <c r="O112" s="29" t="s">
        <v>1114</v>
      </c>
      <c r="P112" s="29" t="s">
        <v>1115</v>
      </c>
      <c r="Q112" s="30" t="s">
        <v>1116</v>
      </c>
      <c r="R112" s="24" t="s">
        <v>44</v>
      </c>
      <c r="S112" s="24" t="s">
        <v>44</v>
      </c>
      <c r="T112" s="30" t="s">
        <v>1117</v>
      </c>
      <c r="U112" s="30" t="s">
        <v>1118</v>
      </c>
      <c r="V112" s="31" t="s">
        <v>47</v>
      </c>
      <c r="W112" s="32" t="n">
        <v>44561</v>
      </c>
      <c r="X112" s="32" t="n">
        <v>44575</v>
      </c>
      <c r="Y112" s="33" t="s">
        <v>48</v>
      </c>
    </row>
    <row r="113" s="34" customFormat="true" ht="98.5" hidden="false" customHeight="true" outlineLevel="0" collapsed="false">
      <c r="A113" s="24" t="n">
        <v>2021</v>
      </c>
      <c r="B113" s="25" t="n">
        <v>44470</v>
      </c>
      <c r="C113" s="25" t="n">
        <v>44561</v>
      </c>
      <c r="D113" s="26" t="s">
        <v>1119</v>
      </c>
      <c r="E113" s="26" t="s">
        <v>1119</v>
      </c>
      <c r="F113" s="26" t="s">
        <v>50</v>
      </c>
      <c r="G113" s="26" t="s">
        <v>272</v>
      </c>
      <c r="H113" s="26" t="s">
        <v>120</v>
      </c>
      <c r="I113" s="26" t="s">
        <v>1120</v>
      </c>
      <c r="J113" s="26" t="s">
        <v>66</v>
      </c>
      <c r="K113" s="26" t="s">
        <v>1121</v>
      </c>
      <c r="L113" s="27" t="s">
        <v>1122</v>
      </c>
      <c r="M113" s="28" t="s">
        <v>1123</v>
      </c>
      <c r="N113" s="29" t="s">
        <v>1124</v>
      </c>
      <c r="O113" s="29" t="s">
        <v>1125</v>
      </c>
      <c r="P113" s="29" t="s">
        <v>1126</v>
      </c>
      <c r="Q113" s="30" t="s">
        <v>1127</v>
      </c>
      <c r="R113" s="24" t="s">
        <v>44</v>
      </c>
      <c r="S113" s="24" t="s">
        <v>44</v>
      </c>
      <c r="T113" s="30" t="s">
        <v>1128</v>
      </c>
      <c r="U113" s="30" t="s">
        <v>1129</v>
      </c>
      <c r="V113" s="31" t="s">
        <v>47</v>
      </c>
      <c r="W113" s="32" t="n">
        <v>44561</v>
      </c>
      <c r="X113" s="32" t="n">
        <v>44575</v>
      </c>
      <c r="Y113" s="33" t="s">
        <v>48</v>
      </c>
    </row>
    <row r="114" customFormat="false" ht="98.5" hidden="false" customHeight="true" outlineLevel="0" collapsed="false">
      <c r="A114" s="24" t="n">
        <v>2021</v>
      </c>
      <c r="B114" s="25" t="n">
        <v>44470</v>
      </c>
      <c r="C114" s="25" t="n">
        <v>44561</v>
      </c>
      <c r="D114" s="26" t="s">
        <v>1130</v>
      </c>
      <c r="E114" s="26" t="s">
        <v>1130</v>
      </c>
      <c r="F114" s="26" t="s">
        <v>1131</v>
      </c>
      <c r="G114" s="26" t="s">
        <v>1132</v>
      </c>
      <c r="H114" s="26" t="s">
        <v>1133</v>
      </c>
      <c r="I114" s="26" t="s">
        <v>1120</v>
      </c>
      <c r="J114" s="26" t="s">
        <v>66</v>
      </c>
      <c r="K114" s="26" t="s">
        <v>866</v>
      </c>
      <c r="L114" s="27" t="s">
        <v>1134</v>
      </c>
      <c r="M114" s="28" t="s">
        <v>1135</v>
      </c>
      <c r="N114" s="29" t="s">
        <v>1136</v>
      </c>
      <c r="O114" s="29" t="s">
        <v>1137</v>
      </c>
      <c r="P114" s="29" t="s">
        <v>1138</v>
      </c>
      <c r="Q114" s="30" t="s">
        <v>1139</v>
      </c>
      <c r="R114" s="24" t="s">
        <v>44</v>
      </c>
      <c r="S114" s="24" t="s">
        <v>44</v>
      </c>
      <c r="T114" s="30" t="s">
        <v>1140</v>
      </c>
      <c r="U114" s="30" t="s">
        <v>1129</v>
      </c>
      <c r="V114" s="31" t="s">
        <v>47</v>
      </c>
      <c r="W114" s="32" t="n">
        <v>44561</v>
      </c>
      <c r="X114" s="32" t="n">
        <v>44575</v>
      </c>
      <c r="Y114" s="33" t="s">
        <v>48</v>
      </c>
    </row>
    <row r="115" customFormat="false" ht="98.5" hidden="false" customHeight="true" outlineLevel="0" collapsed="false">
      <c r="A115" s="24" t="n">
        <v>2021</v>
      </c>
      <c r="B115" s="25" t="n">
        <v>44470</v>
      </c>
      <c r="C115" s="25" t="n">
        <v>44561</v>
      </c>
      <c r="D115" s="26" t="s">
        <v>1141</v>
      </c>
      <c r="E115" s="26" t="s">
        <v>1141</v>
      </c>
      <c r="F115" s="26" t="s">
        <v>1142</v>
      </c>
      <c r="G115" s="26" t="s">
        <v>1143</v>
      </c>
      <c r="H115" s="26" t="s">
        <v>1144</v>
      </c>
      <c r="I115" s="26" t="s">
        <v>1145</v>
      </c>
      <c r="J115" s="26" t="s">
        <v>66</v>
      </c>
      <c r="K115" s="26" t="s">
        <v>53</v>
      </c>
      <c r="L115" s="27" t="s">
        <v>1146</v>
      </c>
      <c r="M115" s="28" t="s">
        <v>1147</v>
      </c>
      <c r="N115" s="29" t="s">
        <v>1148</v>
      </c>
      <c r="O115" s="29" t="s">
        <v>1149</v>
      </c>
      <c r="P115" s="29" t="s">
        <v>1150</v>
      </c>
      <c r="Q115" s="30" t="s">
        <v>1151</v>
      </c>
      <c r="R115" s="24" t="s">
        <v>44</v>
      </c>
      <c r="S115" s="24" t="s">
        <v>44</v>
      </c>
      <c r="T115" s="30" t="s">
        <v>1152</v>
      </c>
      <c r="U115" s="30" t="s">
        <v>1153</v>
      </c>
      <c r="V115" s="31" t="s">
        <v>47</v>
      </c>
      <c r="W115" s="32" t="n">
        <v>44561</v>
      </c>
      <c r="X115" s="32" t="n">
        <v>44575</v>
      </c>
      <c r="Y115" s="33" t="s">
        <v>48</v>
      </c>
    </row>
    <row r="116" customFormat="false" ht="98.5" hidden="false" customHeight="true" outlineLevel="0" collapsed="false">
      <c r="A116" s="24" t="n">
        <v>2021</v>
      </c>
      <c r="B116" s="25" t="n">
        <v>44470</v>
      </c>
      <c r="C116" s="25" t="n">
        <v>44561</v>
      </c>
      <c r="D116" s="26" t="s">
        <v>1154</v>
      </c>
      <c r="E116" s="26" t="s">
        <v>1154</v>
      </c>
      <c r="F116" s="26" t="s">
        <v>1155</v>
      </c>
      <c r="G116" s="26" t="s">
        <v>1156</v>
      </c>
      <c r="H116" s="26" t="s">
        <v>1157</v>
      </c>
      <c r="I116" s="26" t="s">
        <v>1145</v>
      </c>
      <c r="J116" s="26" t="s">
        <v>66</v>
      </c>
      <c r="K116" s="26" t="s">
        <v>866</v>
      </c>
      <c r="L116" s="27" t="s">
        <v>1158</v>
      </c>
      <c r="M116" s="28" t="s">
        <v>1159</v>
      </c>
      <c r="N116" s="29" t="s">
        <v>1160</v>
      </c>
      <c r="O116" s="29" t="s">
        <v>1161</v>
      </c>
      <c r="P116" s="29" t="s">
        <v>1162</v>
      </c>
      <c r="Q116" s="30" t="s">
        <v>1163</v>
      </c>
      <c r="R116" s="24" t="s">
        <v>44</v>
      </c>
      <c r="S116" s="24" t="s">
        <v>44</v>
      </c>
      <c r="T116" s="30" t="s">
        <v>1164</v>
      </c>
      <c r="U116" s="30" t="s">
        <v>1165</v>
      </c>
      <c r="V116" s="31" t="s">
        <v>47</v>
      </c>
      <c r="W116" s="32" t="n">
        <v>44561</v>
      </c>
      <c r="X116" s="32" t="n">
        <v>44575</v>
      </c>
      <c r="Y116" s="33" t="s">
        <v>48</v>
      </c>
    </row>
    <row r="117" customFormat="false" ht="98.5" hidden="false" customHeight="true" outlineLevel="0" collapsed="false">
      <c r="A117" s="24" t="n">
        <v>2021</v>
      </c>
      <c r="B117" s="25" t="n">
        <v>44470</v>
      </c>
      <c r="C117" s="25" t="n">
        <v>44561</v>
      </c>
      <c r="D117" s="26" t="s">
        <v>1166</v>
      </c>
      <c r="E117" s="26" t="s">
        <v>1166</v>
      </c>
      <c r="F117" s="26" t="s">
        <v>1167</v>
      </c>
      <c r="G117" s="26" t="s">
        <v>1168</v>
      </c>
      <c r="H117" s="26" t="s">
        <v>272</v>
      </c>
      <c r="I117" s="26" t="s">
        <v>1169</v>
      </c>
      <c r="J117" s="26" t="s">
        <v>66</v>
      </c>
      <c r="K117" s="26" t="s">
        <v>53</v>
      </c>
      <c r="L117" s="27" t="s">
        <v>1170</v>
      </c>
      <c r="M117" s="28" t="s">
        <v>1171</v>
      </c>
      <c r="N117" s="29" t="s">
        <v>1172</v>
      </c>
      <c r="O117" s="29" t="s">
        <v>1173</v>
      </c>
      <c r="P117" s="29" t="s">
        <v>1174</v>
      </c>
      <c r="Q117" s="30" t="s">
        <v>1175</v>
      </c>
      <c r="R117" s="24" t="s">
        <v>44</v>
      </c>
      <c r="S117" s="24" t="s">
        <v>44</v>
      </c>
      <c r="T117" s="30" t="s">
        <v>1176</v>
      </c>
      <c r="U117" s="30" t="s">
        <v>1177</v>
      </c>
      <c r="V117" s="31" t="s">
        <v>47</v>
      </c>
      <c r="W117" s="32" t="n">
        <v>44561</v>
      </c>
      <c r="X117" s="32" t="n">
        <v>44575</v>
      </c>
      <c r="Y117" s="33" t="s">
        <v>48</v>
      </c>
    </row>
    <row r="118" customFormat="false" ht="98.5" hidden="false" customHeight="true" outlineLevel="0" collapsed="false">
      <c r="A118" s="24" t="n">
        <v>2021</v>
      </c>
      <c r="B118" s="25" t="n">
        <v>44470</v>
      </c>
      <c r="C118" s="25" t="n">
        <v>44561</v>
      </c>
      <c r="D118" s="26" t="s">
        <v>1178</v>
      </c>
      <c r="E118" s="26" t="s">
        <v>1178</v>
      </c>
      <c r="F118" s="26" t="s">
        <v>1179</v>
      </c>
      <c r="G118" s="26" t="s">
        <v>1180</v>
      </c>
      <c r="H118" s="26" t="s">
        <v>1181</v>
      </c>
      <c r="I118" s="26" t="s">
        <v>1169</v>
      </c>
      <c r="J118" s="26" t="s">
        <v>66</v>
      </c>
      <c r="K118" s="26" t="s">
        <v>53</v>
      </c>
      <c r="L118" s="27" t="s">
        <v>1182</v>
      </c>
      <c r="M118" s="28" t="s">
        <v>1183</v>
      </c>
      <c r="N118" s="29" t="s">
        <v>1184</v>
      </c>
      <c r="O118" s="29" t="s">
        <v>1185</v>
      </c>
      <c r="P118" s="29" t="s">
        <v>1186</v>
      </c>
      <c r="Q118" s="30" t="s">
        <v>1187</v>
      </c>
      <c r="R118" s="24" t="s">
        <v>44</v>
      </c>
      <c r="S118" s="24" t="s">
        <v>44</v>
      </c>
      <c r="T118" s="30" t="s">
        <v>1188</v>
      </c>
      <c r="U118" s="30" t="s">
        <v>1189</v>
      </c>
      <c r="V118" s="31" t="s">
        <v>47</v>
      </c>
      <c r="W118" s="32" t="n">
        <v>44561</v>
      </c>
      <c r="X118" s="32" t="n">
        <v>44575</v>
      </c>
      <c r="Y118" s="33" t="s">
        <v>48</v>
      </c>
    </row>
    <row r="119" customFormat="false" ht="98.5" hidden="false" customHeight="true" outlineLevel="0" collapsed="false">
      <c r="A119" s="24" t="n">
        <v>2021</v>
      </c>
      <c r="B119" s="25" t="n">
        <v>44470</v>
      </c>
      <c r="C119" s="25" t="n">
        <v>44561</v>
      </c>
      <c r="D119" s="26" t="s">
        <v>1190</v>
      </c>
      <c r="E119" s="26" t="s">
        <v>1190</v>
      </c>
      <c r="F119" s="26" t="s">
        <v>1191</v>
      </c>
      <c r="G119" s="26" t="s">
        <v>1087</v>
      </c>
      <c r="H119" s="26" t="s">
        <v>1192</v>
      </c>
      <c r="I119" s="26" t="s">
        <v>1169</v>
      </c>
      <c r="J119" s="26" t="s">
        <v>66</v>
      </c>
      <c r="K119" s="26" t="s">
        <v>53</v>
      </c>
      <c r="L119" s="27" t="s">
        <v>1193</v>
      </c>
      <c r="M119" s="28" t="s">
        <v>1194</v>
      </c>
      <c r="N119" s="29" t="s">
        <v>1195</v>
      </c>
      <c r="O119" s="29" t="s">
        <v>1196</v>
      </c>
      <c r="P119" s="29" t="s">
        <v>1197</v>
      </c>
      <c r="Q119" s="30" t="s">
        <v>1198</v>
      </c>
      <c r="R119" s="24" t="s">
        <v>44</v>
      </c>
      <c r="S119" s="24" t="s">
        <v>44</v>
      </c>
      <c r="T119" s="30" t="s">
        <v>1199</v>
      </c>
      <c r="U119" s="30" t="s">
        <v>1189</v>
      </c>
      <c r="V119" s="31" t="s">
        <v>47</v>
      </c>
      <c r="W119" s="32" t="n">
        <v>44561</v>
      </c>
      <c r="X119" s="32" t="n">
        <v>44575</v>
      </c>
      <c r="Y119" s="33" t="s">
        <v>48</v>
      </c>
    </row>
    <row r="120" customFormat="false" ht="98.5" hidden="false" customHeight="true" outlineLevel="0" collapsed="false">
      <c r="A120" s="24" t="n">
        <v>2021</v>
      </c>
      <c r="B120" s="25" t="n">
        <v>44470</v>
      </c>
      <c r="C120" s="25" t="n">
        <v>44561</v>
      </c>
      <c r="D120" s="26" t="s">
        <v>1200</v>
      </c>
      <c r="E120" s="26" t="s">
        <v>1200</v>
      </c>
      <c r="F120" s="26" t="s">
        <v>1201</v>
      </c>
      <c r="G120" s="26" t="s">
        <v>1202</v>
      </c>
      <c r="H120" s="26" t="s">
        <v>1203</v>
      </c>
      <c r="I120" s="26" t="s">
        <v>1204</v>
      </c>
      <c r="J120" s="26" t="s">
        <v>66</v>
      </c>
      <c r="K120" s="26" t="s">
        <v>1205</v>
      </c>
      <c r="L120" s="27" t="s">
        <v>1206</v>
      </c>
      <c r="M120" s="28" t="s">
        <v>1207</v>
      </c>
      <c r="N120" s="29" t="s">
        <v>1208</v>
      </c>
      <c r="O120" s="29" t="s">
        <v>1209</v>
      </c>
      <c r="P120" s="29" t="s">
        <v>1210</v>
      </c>
      <c r="Q120" s="30" t="s">
        <v>1211</v>
      </c>
      <c r="R120" s="24" t="s">
        <v>44</v>
      </c>
      <c r="S120" s="24" t="s">
        <v>44</v>
      </c>
      <c r="T120" s="30" t="s">
        <v>1212</v>
      </c>
      <c r="U120" s="30" t="s">
        <v>1213</v>
      </c>
      <c r="V120" s="31" t="s">
        <v>47</v>
      </c>
      <c r="W120" s="32" t="n">
        <v>44561</v>
      </c>
      <c r="X120" s="32" t="n">
        <v>44575</v>
      </c>
      <c r="Y120" s="33" t="s">
        <v>48</v>
      </c>
    </row>
    <row r="121" s="36" customFormat="true" ht="85" hidden="false" customHeight="true" outlineLevel="0" collapsed="false">
      <c r="A121" s="24" t="n">
        <v>2021</v>
      </c>
      <c r="B121" s="25" t="n">
        <v>44470</v>
      </c>
      <c r="C121" s="25" t="n">
        <v>44561</v>
      </c>
      <c r="D121" s="26" t="s">
        <v>1214</v>
      </c>
      <c r="E121" s="26" t="s">
        <v>1214</v>
      </c>
      <c r="F121" s="26" t="s">
        <v>1215</v>
      </c>
      <c r="G121" s="26" t="s">
        <v>1216</v>
      </c>
      <c r="H121" s="26" t="s">
        <v>1217</v>
      </c>
      <c r="I121" s="26" t="s">
        <v>1204</v>
      </c>
      <c r="J121" s="26" t="s">
        <v>66</v>
      </c>
      <c r="K121" s="26" t="s">
        <v>1218</v>
      </c>
      <c r="L121" s="37" t="s">
        <v>1219</v>
      </c>
      <c r="M121" s="38" t="s">
        <v>1220</v>
      </c>
      <c r="N121" s="39" t="s">
        <v>1221</v>
      </c>
      <c r="O121" s="29" t="s">
        <v>1222</v>
      </c>
      <c r="P121" s="33" t="s">
        <v>1223</v>
      </c>
      <c r="Q121" s="30" t="s">
        <v>1224</v>
      </c>
      <c r="R121" s="26" t="s">
        <v>44</v>
      </c>
      <c r="S121" s="24" t="s">
        <v>44</v>
      </c>
      <c r="T121" s="30" t="s">
        <v>1225</v>
      </c>
      <c r="U121" s="30" t="s">
        <v>1226</v>
      </c>
      <c r="V121" s="31" t="s">
        <v>47</v>
      </c>
      <c r="W121" s="32" t="n">
        <v>44561</v>
      </c>
      <c r="X121" s="32" t="n">
        <v>44575</v>
      </c>
      <c r="Y121" s="33" t="s">
        <v>48</v>
      </c>
    </row>
    <row r="122" s="34" customFormat="true" ht="98.5" hidden="false" customHeight="true" outlineLevel="0" collapsed="false">
      <c r="A122" s="24" t="n">
        <v>2021</v>
      </c>
      <c r="B122" s="25" t="n">
        <v>44470</v>
      </c>
      <c r="C122" s="25" t="n">
        <v>44561</v>
      </c>
      <c r="D122" s="26" t="s">
        <v>1227</v>
      </c>
      <c r="E122" s="26" t="s">
        <v>1227</v>
      </c>
      <c r="F122" s="26" t="s">
        <v>1228</v>
      </c>
      <c r="G122" s="26" t="s">
        <v>1229</v>
      </c>
      <c r="H122" s="26" t="s">
        <v>1230</v>
      </c>
      <c r="I122" s="26" t="s">
        <v>1204</v>
      </c>
      <c r="J122" s="26" t="s">
        <v>66</v>
      </c>
      <c r="K122" s="26" t="s">
        <v>1231</v>
      </c>
      <c r="L122" s="27" t="s">
        <v>1232</v>
      </c>
      <c r="M122" s="28" t="s">
        <v>1233</v>
      </c>
      <c r="N122" s="29" t="s">
        <v>1234</v>
      </c>
      <c r="O122" s="29" t="s">
        <v>1235</v>
      </c>
      <c r="P122" s="29" t="s">
        <v>1236</v>
      </c>
      <c r="Q122" s="30" t="s">
        <v>1237</v>
      </c>
      <c r="R122" s="24" t="s">
        <v>44</v>
      </c>
      <c r="S122" s="24" t="s">
        <v>44</v>
      </c>
      <c r="T122" s="30" t="s">
        <v>1238</v>
      </c>
      <c r="U122" s="30" t="s">
        <v>1239</v>
      </c>
      <c r="V122" s="31" t="s">
        <v>47</v>
      </c>
      <c r="W122" s="32" t="n">
        <v>44561</v>
      </c>
      <c r="X122" s="32" t="n">
        <v>44575</v>
      </c>
      <c r="Y122" s="33" t="s">
        <v>48</v>
      </c>
    </row>
    <row r="123" customFormat="false" ht="98.5" hidden="false" customHeight="true" outlineLevel="0" collapsed="false">
      <c r="A123" s="24" t="n">
        <v>2021</v>
      </c>
      <c r="B123" s="25" t="n">
        <v>44470</v>
      </c>
      <c r="C123" s="25" t="n">
        <v>44561</v>
      </c>
      <c r="D123" s="26" t="s">
        <v>1240</v>
      </c>
      <c r="E123" s="26" t="s">
        <v>1240</v>
      </c>
      <c r="F123" s="26" t="s">
        <v>1241</v>
      </c>
      <c r="G123" s="26" t="s">
        <v>1242</v>
      </c>
      <c r="H123" s="26" t="s">
        <v>354</v>
      </c>
      <c r="I123" s="26" t="s">
        <v>1243</v>
      </c>
      <c r="J123" s="26" t="s">
        <v>66</v>
      </c>
      <c r="K123" s="26" t="s">
        <v>146</v>
      </c>
      <c r="L123" s="27" t="s">
        <v>1244</v>
      </c>
      <c r="M123" s="28" t="s">
        <v>1245</v>
      </c>
      <c r="N123" s="29" t="s">
        <v>1148</v>
      </c>
      <c r="O123" s="29" t="s">
        <v>1246</v>
      </c>
      <c r="P123" s="29" t="s">
        <v>1247</v>
      </c>
      <c r="Q123" s="30" t="s">
        <v>1248</v>
      </c>
      <c r="R123" s="24" t="s">
        <v>44</v>
      </c>
      <c r="S123" s="24" t="s">
        <v>44</v>
      </c>
      <c r="T123" s="30" t="s">
        <v>1249</v>
      </c>
      <c r="U123" s="30" t="s">
        <v>1250</v>
      </c>
      <c r="V123" s="31" t="s">
        <v>47</v>
      </c>
      <c r="W123" s="32" t="n">
        <v>44561</v>
      </c>
      <c r="X123" s="32" t="n">
        <v>44575</v>
      </c>
      <c r="Y123" s="33" t="s">
        <v>48</v>
      </c>
    </row>
    <row r="124" customFormat="false" ht="168.65" hidden="false" customHeight="true" outlineLevel="0" collapsed="false">
      <c r="A124" s="24" t="n">
        <v>2021</v>
      </c>
      <c r="B124" s="25" t="n">
        <v>44470</v>
      </c>
      <c r="C124" s="25" t="n">
        <v>44561</v>
      </c>
      <c r="D124" s="26" t="s">
        <v>749</v>
      </c>
      <c r="E124" s="26" t="s">
        <v>749</v>
      </c>
      <c r="F124" s="26" t="s">
        <v>1251</v>
      </c>
      <c r="G124" s="26" t="s">
        <v>109</v>
      </c>
      <c r="H124" s="26" t="s">
        <v>1252</v>
      </c>
      <c r="I124" s="26" t="s">
        <v>1253</v>
      </c>
      <c r="J124" s="26" t="s">
        <v>66</v>
      </c>
      <c r="K124" s="26" t="s">
        <v>1218</v>
      </c>
      <c r="L124" s="27" t="s">
        <v>1254</v>
      </c>
      <c r="M124" s="28" t="s">
        <v>1255</v>
      </c>
      <c r="N124" s="29" t="s">
        <v>1256</v>
      </c>
      <c r="O124" s="29" t="s">
        <v>1257</v>
      </c>
      <c r="P124" s="29" t="s">
        <v>675</v>
      </c>
      <c r="Q124" s="30" t="s">
        <v>1258</v>
      </c>
      <c r="R124" s="24" t="s">
        <v>44</v>
      </c>
      <c r="S124" s="24" t="s">
        <v>44</v>
      </c>
      <c r="T124" s="30" t="s">
        <v>1259</v>
      </c>
      <c r="U124" s="30" t="s">
        <v>1260</v>
      </c>
      <c r="V124" s="31" t="s">
        <v>47</v>
      </c>
      <c r="W124" s="32" t="n">
        <v>44561</v>
      </c>
      <c r="X124" s="32" t="n">
        <v>44575</v>
      </c>
      <c r="Y124" s="33" t="s">
        <v>48</v>
      </c>
    </row>
    <row r="125" customFormat="false" ht="98.5" hidden="false" customHeight="true" outlineLevel="0" collapsed="false">
      <c r="A125" s="24" t="n">
        <v>2021</v>
      </c>
      <c r="B125" s="25" t="n">
        <v>44470</v>
      </c>
      <c r="C125" s="25" t="n">
        <v>44561</v>
      </c>
      <c r="D125" s="26" t="s">
        <v>1261</v>
      </c>
      <c r="E125" s="26" t="s">
        <v>1261</v>
      </c>
      <c r="F125" s="26" t="s">
        <v>1262</v>
      </c>
      <c r="G125" s="26" t="s">
        <v>1263</v>
      </c>
      <c r="H125" s="26" t="s">
        <v>1264</v>
      </c>
      <c r="I125" s="26" t="s">
        <v>1253</v>
      </c>
      <c r="J125" s="26" t="s">
        <v>77</v>
      </c>
      <c r="K125" s="26" t="s">
        <v>1265</v>
      </c>
      <c r="L125" s="27" t="s">
        <v>1266</v>
      </c>
      <c r="M125" s="28" t="s">
        <v>1267</v>
      </c>
      <c r="N125" s="29" t="s">
        <v>1268</v>
      </c>
      <c r="O125" s="29" t="s">
        <v>1269</v>
      </c>
      <c r="P125" s="29" t="s">
        <v>1270</v>
      </c>
      <c r="Q125" s="30" t="s">
        <v>1271</v>
      </c>
      <c r="R125" s="24" t="s">
        <v>44</v>
      </c>
      <c r="S125" s="24" t="s">
        <v>44</v>
      </c>
      <c r="T125" s="30" t="s">
        <v>1272</v>
      </c>
      <c r="U125" s="30" t="s">
        <v>1273</v>
      </c>
      <c r="V125" s="31" t="s">
        <v>47</v>
      </c>
      <c r="W125" s="32" t="n">
        <v>44561</v>
      </c>
      <c r="X125" s="32" t="n">
        <v>44575</v>
      </c>
      <c r="Y125" s="33" t="s">
        <v>48</v>
      </c>
    </row>
    <row r="126" customFormat="false" ht="98.5" hidden="false" customHeight="true" outlineLevel="0" collapsed="false">
      <c r="A126" s="24" t="n">
        <v>2021</v>
      </c>
      <c r="B126" s="25" t="n">
        <v>44470</v>
      </c>
      <c r="C126" s="25" t="n">
        <v>44561</v>
      </c>
      <c r="D126" s="26" t="s">
        <v>1274</v>
      </c>
      <c r="E126" s="26" t="s">
        <v>1274</v>
      </c>
      <c r="F126" s="26" t="s">
        <v>1275</v>
      </c>
      <c r="G126" s="26" t="s">
        <v>1276</v>
      </c>
      <c r="H126" s="26" t="s">
        <v>1277</v>
      </c>
      <c r="I126" s="26" t="s">
        <v>1253</v>
      </c>
      <c r="J126" s="26" t="s">
        <v>66</v>
      </c>
      <c r="K126" s="26" t="s">
        <v>1278</v>
      </c>
      <c r="L126" s="27" t="s">
        <v>1279</v>
      </c>
      <c r="M126" s="28" t="s">
        <v>1280</v>
      </c>
      <c r="N126" s="29" t="s">
        <v>1281</v>
      </c>
      <c r="O126" s="29" t="s">
        <v>1282</v>
      </c>
      <c r="P126" s="29" t="s">
        <v>1283</v>
      </c>
      <c r="Q126" s="30" t="s">
        <v>1284</v>
      </c>
      <c r="R126" s="24" t="s">
        <v>44</v>
      </c>
      <c r="S126" s="24" t="s">
        <v>44</v>
      </c>
      <c r="T126" s="30" t="s">
        <v>1285</v>
      </c>
      <c r="U126" s="30" t="s">
        <v>1286</v>
      </c>
      <c r="V126" s="31" t="s">
        <v>47</v>
      </c>
      <c r="W126" s="32" t="n">
        <v>44561</v>
      </c>
      <c r="X126" s="32" t="n">
        <v>44575</v>
      </c>
      <c r="Y126" s="33" t="s">
        <v>48</v>
      </c>
    </row>
    <row r="127" customFormat="false" ht="98.5" hidden="false" customHeight="true" outlineLevel="0" collapsed="false">
      <c r="A127" s="24" t="n">
        <v>2021</v>
      </c>
      <c r="B127" s="25" t="n">
        <v>44470</v>
      </c>
      <c r="C127" s="25" t="n">
        <v>44561</v>
      </c>
      <c r="D127" s="26" t="s">
        <v>1287</v>
      </c>
      <c r="E127" s="26" t="s">
        <v>1287</v>
      </c>
      <c r="F127" s="26" t="s">
        <v>1288</v>
      </c>
      <c r="G127" s="26" t="s">
        <v>1289</v>
      </c>
      <c r="H127" s="26" t="s">
        <v>76</v>
      </c>
      <c r="I127" s="26" t="s">
        <v>1243</v>
      </c>
      <c r="J127" s="26" t="s">
        <v>66</v>
      </c>
      <c r="K127" s="26" t="s">
        <v>417</v>
      </c>
      <c r="L127" s="27" t="s">
        <v>1290</v>
      </c>
      <c r="M127" s="28" t="s">
        <v>1291</v>
      </c>
      <c r="N127" s="29" t="s">
        <v>1148</v>
      </c>
      <c r="O127" s="29" t="s">
        <v>1292</v>
      </c>
      <c r="P127" s="29" t="s">
        <v>1247</v>
      </c>
      <c r="Q127" s="30" t="s">
        <v>1293</v>
      </c>
      <c r="R127" s="24" t="s">
        <v>44</v>
      </c>
      <c r="S127" s="24" t="s">
        <v>44</v>
      </c>
      <c r="T127" s="30" t="s">
        <v>1294</v>
      </c>
      <c r="U127" s="30" t="s">
        <v>1294</v>
      </c>
      <c r="V127" s="31" t="s">
        <v>47</v>
      </c>
      <c r="W127" s="32" t="n">
        <v>44561</v>
      </c>
      <c r="X127" s="32" t="n">
        <v>44575</v>
      </c>
      <c r="Y127" s="33" t="s">
        <v>48</v>
      </c>
    </row>
    <row r="128" customFormat="false" ht="98.5" hidden="false" customHeight="true" outlineLevel="0" collapsed="false">
      <c r="A128" s="24" t="n">
        <v>2021</v>
      </c>
      <c r="B128" s="25" t="n">
        <v>44470</v>
      </c>
      <c r="C128" s="25" t="n">
        <v>44561</v>
      </c>
      <c r="D128" s="26" t="s">
        <v>1295</v>
      </c>
      <c r="E128" s="26" t="s">
        <v>1295</v>
      </c>
      <c r="F128" s="26" t="s">
        <v>1296</v>
      </c>
      <c r="G128" s="26" t="s">
        <v>1297</v>
      </c>
      <c r="H128" s="26" t="s">
        <v>1298</v>
      </c>
      <c r="I128" s="26" t="s">
        <v>1243</v>
      </c>
      <c r="J128" s="26" t="s">
        <v>77</v>
      </c>
      <c r="K128" s="26" t="s">
        <v>1299</v>
      </c>
      <c r="L128" s="27" t="s">
        <v>1300</v>
      </c>
      <c r="M128" s="28" t="s">
        <v>1301</v>
      </c>
      <c r="N128" s="29" t="s">
        <v>1302</v>
      </c>
      <c r="O128" s="29" t="s">
        <v>1303</v>
      </c>
      <c r="P128" s="29" t="s">
        <v>1304</v>
      </c>
      <c r="Q128" s="30" t="s">
        <v>1305</v>
      </c>
      <c r="R128" s="24" t="s">
        <v>44</v>
      </c>
      <c r="S128" s="24" t="s">
        <v>44</v>
      </c>
      <c r="T128" s="30" t="s">
        <v>1306</v>
      </c>
      <c r="U128" s="30" t="s">
        <v>1306</v>
      </c>
      <c r="V128" s="31" t="s">
        <v>47</v>
      </c>
      <c r="W128" s="32" t="n">
        <v>44561</v>
      </c>
      <c r="X128" s="32" t="n">
        <v>44575</v>
      </c>
      <c r="Y128" s="33" t="s">
        <v>48</v>
      </c>
    </row>
    <row r="129" customFormat="false" ht="98.5" hidden="false" customHeight="true" outlineLevel="0" collapsed="false">
      <c r="A129" s="24" t="n">
        <v>2021</v>
      </c>
      <c r="B129" s="25" t="n">
        <v>44470</v>
      </c>
      <c r="C129" s="25" t="n">
        <v>44561</v>
      </c>
      <c r="D129" s="26" t="s">
        <v>1307</v>
      </c>
      <c r="E129" s="26" t="s">
        <v>1307</v>
      </c>
      <c r="F129" s="26" t="s">
        <v>1308</v>
      </c>
      <c r="G129" s="26" t="s">
        <v>1309</v>
      </c>
      <c r="H129" s="26" t="s">
        <v>1310</v>
      </c>
      <c r="I129" s="26" t="s">
        <v>1243</v>
      </c>
      <c r="J129" s="26" t="s">
        <v>66</v>
      </c>
      <c r="K129" s="26" t="s">
        <v>644</v>
      </c>
      <c r="L129" s="27" t="s">
        <v>1311</v>
      </c>
      <c r="M129" s="28" t="s">
        <v>1312</v>
      </c>
      <c r="N129" s="29" t="s">
        <v>81</v>
      </c>
      <c r="O129" s="29" t="s">
        <v>1313</v>
      </c>
      <c r="P129" s="29" t="s">
        <v>1314</v>
      </c>
      <c r="Q129" s="30" t="s">
        <v>1315</v>
      </c>
      <c r="R129" s="24" t="s">
        <v>44</v>
      </c>
      <c r="S129" s="24" t="s">
        <v>44</v>
      </c>
      <c r="T129" s="30" t="s">
        <v>1316</v>
      </c>
      <c r="U129" s="30" t="s">
        <v>1316</v>
      </c>
      <c r="V129" s="31" t="s">
        <v>47</v>
      </c>
      <c r="W129" s="32" t="n">
        <v>44561</v>
      </c>
      <c r="X129" s="32" t="n">
        <v>44575</v>
      </c>
      <c r="Y129" s="33" t="s">
        <v>48</v>
      </c>
    </row>
    <row r="130" customFormat="false" ht="98.5" hidden="false" customHeight="true" outlineLevel="0" collapsed="false">
      <c r="A130" s="24" t="n">
        <v>2021</v>
      </c>
      <c r="B130" s="25" t="n">
        <v>44470</v>
      </c>
      <c r="C130" s="25" t="n">
        <v>44561</v>
      </c>
      <c r="D130" s="26" t="s">
        <v>1317</v>
      </c>
      <c r="E130" s="26" t="s">
        <v>1317</v>
      </c>
      <c r="F130" s="26" t="s">
        <v>1318</v>
      </c>
      <c r="G130" s="26" t="s">
        <v>681</v>
      </c>
      <c r="H130" s="26" t="s">
        <v>1319</v>
      </c>
      <c r="I130" s="26" t="s">
        <v>1243</v>
      </c>
      <c r="J130" s="26" t="s">
        <v>66</v>
      </c>
      <c r="K130" s="26" t="s">
        <v>1320</v>
      </c>
      <c r="L130" s="27" t="s">
        <v>1321</v>
      </c>
      <c r="M130" s="28" t="s">
        <v>1322</v>
      </c>
      <c r="N130" s="29" t="s">
        <v>1148</v>
      </c>
      <c r="O130" s="29" t="s">
        <v>1323</v>
      </c>
      <c r="P130" s="29" t="s">
        <v>1324</v>
      </c>
      <c r="Q130" s="30" t="s">
        <v>1325</v>
      </c>
      <c r="R130" s="24" t="s">
        <v>44</v>
      </c>
      <c r="S130" s="24" t="s">
        <v>44</v>
      </c>
      <c r="T130" s="30" t="s">
        <v>1326</v>
      </c>
      <c r="U130" s="30" t="s">
        <v>1326</v>
      </c>
      <c r="V130" s="31" t="s">
        <v>47</v>
      </c>
      <c r="W130" s="32" t="n">
        <v>44561</v>
      </c>
      <c r="X130" s="32" t="n">
        <v>44575</v>
      </c>
      <c r="Y130" s="33" t="s">
        <v>48</v>
      </c>
    </row>
    <row r="131" customFormat="false" ht="98.5" hidden="false" customHeight="true" outlineLevel="0" collapsed="false">
      <c r="A131" s="24" t="n">
        <v>2021</v>
      </c>
      <c r="B131" s="25" t="n">
        <v>44470</v>
      </c>
      <c r="C131" s="25" t="n">
        <v>44561</v>
      </c>
      <c r="D131" s="26" t="s">
        <v>1327</v>
      </c>
      <c r="E131" s="26" t="s">
        <v>1327</v>
      </c>
      <c r="F131" s="26" t="s">
        <v>1328</v>
      </c>
      <c r="G131" s="26" t="s">
        <v>1329</v>
      </c>
      <c r="H131" s="26" t="s">
        <v>1330</v>
      </c>
      <c r="I131" s="26" t="s">
        <v>1243</v>
      </c>
      <c r="J131" s="26" t="s">
        <v>185</v>
      </c>
      <c r="K131" s="26" t="s">
        <v>1331</v>
      </c>
      <c r="L131" s="27" t="s">
        <v>1332</v>
      </c>
      <c r="M131" s="28" t="s">
        <v>1333</v>
      </c>
      <c r="N131" s="29" t="s">
        <v>1334</v>
      </c>
      <c r="O131" s="29" t="s">
        <v>1335</v>
      </c>
      <c r="P131" s="29" t="s">
        <v>1336</v>
      </c>
      <c r="Q131" s="30" t="s">
        <v>1337</v>
      </c>
      <c r="R131" s="24" t="s">
        <v>44</v>
      </c>
      <c r="S131" s="24" t="s">
        <v>44</v>
      </c>
      <c r="T131" s="30" t="s">
        <v>1316</v>
      </c>
      <c r="U131" s="30" t="s">
        <v>1316</v>
      </c>
      <c r="V131" s="31" t="s">
        <v>47</v>
      </c>
      <c r="W131" s="32" t="n">
        <v>44561</v>
      </c>
      <c r="X131" s="32" t="n">
        <v>44575</v>
      </c>
      <c r="Y131" s="33" t="s">
        <v>48</v>
      </c>
    </row>
    <row r="132" customFormat="false" ht="98.5" hidden="false" customHeight="true" outlineLevel="0" collapsed="false">
      <c r="A132" s="24" t="n">
        <v>2021</v>
      </c>
      <c r="B132" s="25" t="n">
        <v>44470</v>
      </c>
      <c r="C132" s="25" t="n">
        <v>44561</v>
      </c>
      <c r="D132" s="26" t="s">
        <v>1338</v>
      </c>
      <c r="E132" s="26" t="s">
        <v>1338</v>
      </c>
      <c r="F132" s="26" t="s">
        <v>1339</v>
      </c>
      <c r="G132" s="26" t="s">
        <v>310</v>
      </c>
      <c r="H132" s="26" t="s">
        <v>176</v>
      </c>
      <c r="I132" s="26" t="s">
        <v>1243</v>
      </c>
      <c r="J132" s="26" t="s">
        <v>669</v>
      </c>
      <c r="K132" s="26" t="s">
        <v>1340</v>
      </c>
      <c r="L132" s="27" t="s">
        <v>1341</v>
      </c>
      <c r="M132" s="28" t="s">
        <v>1342</v>
      </c>
      <c r="N132" s="29" t="s">
        <v>1343</v>
      </c>
      <c r="O132" s="29" t="s">
        <v>1344</v>
      </c>
      <c r="P132" s="29" t="s">
        <v>1345</v>
      </c>
      <c r="Q132" s="30" t="s">
        <v>1346</v>
      </c>
      <c r="R132" s="24" t="s">
        <v>44</v>
      </c>
      <c r="S132" s="24" t="s">
        <v>44</v>
      </c>
      <c r="T132" s="30" t="s">
        <v>1306</v>
      </c>
      <c r="U132" s="30" t="s">
        <v>1306</v>
      </c>
      <c r="V132" s="31" t="s">
        <v>47</v>
      </c>
      <c r="W132" s="32" t="n">
        <v>44561</v>
      </c>
      <c r="X132" s="32" t="n">
        <v>44575</v>
      </c>
      <c r="Y132" s="33" t="s">
        <v>48</v>
      </c>
    </row>
    <row r="133" customFormat="false" ht="98.5" hidden="false" customHeight="true" outlineLevel="0" collapsed="false">
      <c r="A133" s="24" t="n">
        <v>2021</v>
      </c>
      <c r="B133" s="25" t="n">
        <v>44470</v>
      </c>
      <c r="C133" s="25" t="n">
        <v>44561</v>
      </c>
      <c r="D133" s="26" t="s">
        <v>1347</v>
      </c>
      <c r="E133" s="26" t="s">
        <v>1347</v>
      </c>
      <c r="F133" s="26" t="s">
        <v>1348</v>
      </c>
      <c r="G133" s="26" t="s">
        <v>1349</v>
      </c>
      <c r="H133" s="26" t="s">
        <v>433</v>
      </c>
      <c r="I133" s="26" t="s">
        <v>1243</v>
      </c>
      <c r="J133" s="26" t="s">
        <v>669</v>
      </c>
      <c r="K133" s="26" t="s">
        <v>1350</v>
      </c>
      <c r="L133" s="27" t="s">
        <v>1351</v>
      </c>
      <c r="M133" s="28" t="s">
        <v>1352</v>
      </c>
      <c r="N133" s="29" t="s">
        <v>40</v>
      </c>
      <c r="O133" s="29" t="s">
        <v>1353</v>
      </c>
      <c r="P133" s="29" t="s">
        <v>1354</v>
      </c>
      <c r="Q133" s="30" t="s">
        <v>1355</v>
      </c>
      <c r="R133" s="24" t="s">
        <v>44</v>
      </c>
      <c r="S133" s="24" t="s">
        <v>44</v>
      </c>
      <c r="T133" s="30" t="s">
        <v>1316</v>
      </c>
      <c r="U133" s="30" t="s">
        <v>1316</v>
      </c>
      <c r="V133" s="31" t="s">
        <v>47</v>
      </c>
      <c r="W133" s="32" t="n">
        <v>44561</v>
      </c>
      <c r="X133" s="32" t="n">
        <v>44575</v>
      </c>
      <c r="Y133" s="33" t="s">
        <v>48</v>
      </c>
    </row>
    <row r="134" customFormat="false" ht="98.5" hidden="false" customHeight="true" outlineLevel="0" collapsed="false">
      <c r="A134" s="24" t="n">
        <v>2021</v>
      </c>
      <c r="B134" s="25" t="n">
        <v>44470</v>
      </c>
      <c r="C134" s="25" t="n">
        <v>44561</v>
      </c>
      <c r="D134" s="26" t="s">
        <v>1356</v>
      </c>
      <c r="E134" s="26" t="s">
        <v>1356</v>
      </c>
      <c r="F134" s="26" t="s">
        <v>1357</v>
      </c>
      <c r="G134" s="26" t="s">
        <v>1358</v>
      </c>
      <c r="H134" s="26" t="s">
        <v>1359</v>
      </c>
      <c r="I134" s="26" t="s">
        <v>1243</v>
      </c>
      <c r="J134" s="26" t="s">
        <v>66</v>
      </c>
      <c r="K134" s="26" t="s">
        <v>146</v>
      </c>
      <c r="L134" s="27" t="s">
        <v>1360</v>
      </c>
      <c r="M134" s="28" t="s">
        <v>1361</v>
      </c>
      <c r="N134" s="29" t="s">
        <v>40</v>
      </c>
      <c r="O134" s="29" t="s">
        <v>1362</v>
      </c>
      <c r="P134" s="29" t="s">
        <v>1363</v>
      </c>
      <c r="Q134" s="30" t="s">
        <v>1364</v>
      </c>
      <c r="R134" s="24" t="s">
        <v>44</v>
      </c>
      <c r="S134" s="24" t="s">
        <v>44</v>
      </c>
      <c r="T134" s="30" t="s">
        <v>1316</v>
      </c>
      <c r="U134" s="30" t="s">
        <v>1316</v>
      </c>
      <c r="V134" s="31" t="s">
        <v>47</v>
      </c>
      <c r="W134" s="32" t="n">
        <v>44561</v>
      </c>
      <c r="X134" s="32" t="n">
        <v>44575</v>
      </c>
      <c r="Y134" s="33" t="s">
        <v>48</v>
      </c>
    </row>
    <row r="135" s="34" customFormat="true" ht="98.5" hidden="false" customHeight="true" outlineLevel="0" collapsed="false">
      <c r="A135" s="24" t="n">
        <v>2021</v>
      </c>
      <c r="B135" s="25" t="n">
        <v>44470</v>
      </c>
      <c r="C135" s="25" t="n">
        <v>44561</v>
      </c>
      <c r="D135" s="26" t="s">
        <v>1365</v>
      </c>
      <c r="E135" s="26" t="s">
        <v>1365</v>
      </c>
      <c r="F135" s="26" t="s">
        <v>1366</v>
      </c>
      <c r="G135" s="26" t="s">
        <v>310</v>
      </c>
      <c r="H135" s="26" t="s">
        <v>319</v>
      </c>
      <c r="I135" s="26" t="s">
        <v>1367</v>
      </c>
      <c r="J135" s="26" t="s">
        <v>77</v>
      </c>
      <c r="K135" s="26" t="s">
        <v>1368</v>
      </c>
      <c r="L135" s="27" t="s">
        <v>1369</v>
      </c>
      <c r="M135" s="28" t="s">
        <v>1370</v>
      </c>
      <c r="N135" s="29" t="s">
        <v>1371</v>
      </c>
      <c r="O135" s="29" t="s">
        <v>1372</v>
      </c>
      <c r="P135" s="29" t="s">
        <v>1373</v>
      </c>
      <c r="Q135" s="30" t="s">
        <v>1374</v>
      </c>
      <c r="R135" s="24" t="s">
        <v>44</v>
      </c>
      <c r="S135" s="24" t="s">
        <v>44</v>
      </c>
      <c r="T135" s="30" t="s">
        <v>1375</v>
      </c>
      <c r="U135" s="30" t="s">
        <v>1376</v>
      </c>
      <c r="V135" s="31" t="s">
        <v>47</v>
      </c>
      <c r="W135" s="32" t="n">
        <v>44561</v>
      </c>
      <c r="X135" s="32" t="n">
        <v>44575</v>
      </c>
      <c r="Y135" s="33" t="s">
        <v>48</v>
      </c>
    </row>
    <row r="136" customFormat="false" ht="98.5" hidden="false" customHeight="true" outlineLevel="0" collapsed="false">
      <c r="A136" s="24" t="n">
        <v>2021</v>
      </c>
      <c r="B136" s="25" t="n">
        <v>44470</v>
      </c>
      <c r="C136" s="25" t="n">
        <v>44561</v>
      </c>
      <c r="D136" s="26" t="s">
        <v>511</v>
      </c>
      <c r="E136" s="26" t="s">
        <v>511</v>
      </c>
      <c r="F136" s="26" t="s">
        <v>1377</v>
      </c>
      <c r="G136" s="26" t="s">
        <v>1378</v>
      </c>
      <c r="H136" s="26" t="s">
        <v>1379</v>
      </c>
      <c r="I136" s="26" t="s">
        <v>1367</v>
      </c>
      <c r="J136" s="26" t="s">
        <v>185</v>
      </c>
      <c r="K136" s="26" t="s">
        <v>1218</v>
      </c>
      <c r="L136" s="27" t="s">
        <v>1380</v>
      </c>
      <c r="M136" s="28" t="s">
        <v>1381</v>
      </c>
      <c r="N136" s="29" t="s">
        <v>1382</v>
      </c>
      <c r="O136" s="29" t="s">
        <v>1383</v>
      </c>
      <c r="P136" s="29" t="s">
        <v>1384</v>
      </c>
      <c r="Q136" s="30" t="s">
        <v>1385</v>
      </c>
      <c r="R136" s="24" t="s">
        <v>44</v>
      </c>
      <c r="S136" s="24" t="s">
        <v>44</v>
      </c>
      <c r="T136" s="30" t="s">
        <v>1386</v>
      </c>
      <c r="U136" s="30" t="s">
        <v>1387</v>
      </c>
      <c r="V136" s="31" t="s">
        <v>47</v>
      </c>
      <c r="W136" s="32" t="n">
        <v>44561</v>
      </c>
      <c r="X136" s="32" t="n">
        <v>44575</v>
      </c>
      <c r="Y136" s="33" t="s">
        <v>48</v>
      </c>
    </row>
    <row r="137" customFormat="false" ht="98.5" hidden="false" customHeight="true" outlineLevel="0" collapsed="false">
      <c r="A137" s="24" t="n">
        <v>2021</v>
      </c>
      <c r="B137" s="25" t="n">
        <v>44470</v>
      </c>
      <c r="C137" s="25" t="n">
        <v>44561</v>
      </c>
      <c r="D137" s="26" t="s">
        <v>107</v>
      </c>
      <c r="E137" s="26" t="s">
        <v>107</v>
      </c>
      <c r="F137" s="26" t="s">
        <v>1388</v>
      </c>
      <c r="G137" s="26" t="s">
        <v>1389</v>
      </c>
      <c r="H137" s="26" t="s">
        <v>1390</v>
      </c>
      <c r="I137" s="26" t="s">
        <v>1367</v>
      </c>
      <c r="J137" s="26" t="s">
        <v>185</v>
      </c>
      <c r="K137" s="26" t="s">
        <v>53</v>
      </c>
      <c r="L137" s="27" t="s">
        <v>1391</v>
      </c>
      <c r="M137" s="28" t="s">
        <v>1392</v>
      </c>
      <c r="N137" s="29" t="s">
        <v>1393</v>
      </c>
      <c r="O137" s="29" t="s">
        <v>1394</v>
      </c>
      <c r="P137" s="29" t="s">
        <v>1395</v>
      </c>
      <c r="Q137" s="30" t="s">
        <v>1396</v>
      </c>
      <c r="R137" s="24" t="s">
        <v>44</v>
      </c>
      <c r="S137" s="24" t="s">
        <v>44</v>
      </c>
      <c r="T137" s="30" t="s">
        <v>1397</v>
      </c>
      <c r="U137" s="30" t="s">
        <v>1398</v>
      </c>
      <c r="V137" s="31" t="s">
        <v>47</v>
      </c>
      <c r="W137" s="32" t="n">
        <v>44561</v>
      </c>
      <c r="X137" s="32" t="n">
        <v>44575</v>
      </c>
      <c r="Y137" s="33" t="s">
        <v>48</v>
      </c>
    </row>
    <row r="138" customFormat="false" ht="98.5" hidden="false" customHeight="true" outlineLevel="0" collapsed="false">
      <c r="A138" s="24" t="n">
        <v>2021</v>
      </c>
      <c r="B138" s="25" t="n">
        <v>44470</v>
      </c>
      <c r="C138" s="25" t="n">
        <v>44561</v>
      </c>
      <c r="D138" s="26" t="s">
        <v>1399</v>
      </c>
      <c r="E138" s="26" t="s">
        <v>1399</v>
      </c>
      <c r="F138" s="26" t="s">
        <v>1400</v>
      </c>
      <c r="G138" s="26" t="s">
        <v>120</v>
      </c>
      <c r="H138" s="26" t="s">
        <v>923</v>
      </c>
      <c r="I138" s="26" t="s">
        <v>1401</v>
      </c>
      <c r="J138" s="26" t="s">
        <v>66</v>
      </c>
      <c r="K138" s="26" t="s">
        <v>1402</v>
      </c>
      <c r="L138" s="27" t="s">
        <v>1403</v>
      </c>
      <c r="M138" s="28" t="s">
        <v>1404</v>
      </c>
      <c r="N138" s="29" t="s">
        <v>1405</v>
      </c>
      <c r="O138" s="29" t="s">
        <v>1406</v>
      </c>
      <c r="P138" s="29" t="s">
        <v>1407</v>
      </c>
      <c r="Q138" s="30" t="s">
        <v>1408</v>
      </c>
      <c r="R138" s="24" t="s">
        <v>44</v>
      </c>
      <c r="S138" s="24" t="s">
        <v>44</v>
      </c>
      <c r="T138" s="30" t="s">
        <v>1409</v>
      </c>
      <c r="U138" s="30" t="s">
        <v>1410</v>
      </c>
      <c r="V138" s="31" t="s">
        <v>47</v>
      </c>
      <c r="W138" s="32" t="n">
        <v>44561</v>
      </c>
      <c r="X138" s="32" t="n">
        <v>44575</v>
      </c>
      <c r="Y138" s="33" t="s">
        <v>48</v>
      </c>
    </row>
    <row r="139" customFormat="false" ht="98.5" hidden="false" customHeight="true" outlineLevel="0" collapsed="false">
      <c r="A139" s="24" t="n">
        <v>2021</v>
      </c>
      <c r="B139" s="25" t="n">
        <v>44470</v>
      </c>
      <c r="C139" s="25" t="n">
        <v>44561</v>
      </c>
      <c r="D139" s="26" t="s">
        <v>1411</v>
      </c>
      <c r="E139" s="26" t="s">
        <v>1411</v>
      </c>
      <c r="F139" s="26" t="s">
        <v>1412</v>
      </c>
      <c r="G139" s="26" t="s">
        <v>1413</v>
      </c>
      <c r="H139" s="26" t="s">
        <v>501</v>
      </c>
      <c r="I139" s="26" t="s">
        <v>1401</v>
      </c>
      <c r="J139" s="26" t="s">
        <v>185</v>
      </c>
      <c r="K139" s="26" t="s">
        <v>53</v>
      </c>
      <c r="L139" s="27" t="s">
        <v>1414</v>
      </c>
      <c r="M139" s="28" t="s">
        <v>1415</v>
      </c>
      <c r="N139" s="29" t="s">
        <v>1416</v>
      </c>
      <c r="O139" s="29" t="s">
        <v>1417</v>
      </c>
      <c r="P139" s="29" t="s">
        <v>1418</v>
      </c>
      <c r="Q139" s="30" t="s">
        <v>1419</v>
      </c>
      <c r="R139" s="24" t="s">
        <v>44</v>
      </c>
      <c r="S139" s="24" t="s">
        <v>44</v>
      </c>
      <c r="T139" s="30" t="s">
        <v>1420</v>
      </c>
      <c r="U139" s="30" t="s">
        <v>1420</v>
      </c>
      <c r="V139" s="31" t="s">
        <v>47</v>
      </c>
      <c r="W139" s="32" t="n">
        <v>44561</v>
      </c>
      <c r="X139" s="32" t="n">
        <v>44575</v>
      </c>
      <c r="Y139" s="33" t="s">
        <v>48</v>
      </c>
    </row>
    <row r="140" customFormat="false" ht="98.5" hidden="false" customHeight="true" outlineLevel="0" collapsed="false">
      <c r="A140" s="24" t="n">
        <v>2021</v>
      </c>
      <c r="B140" s="25" t="n">
        <v>44470</v>
      </c>
      <c r="C140" s="25" t="n">
        <v>44561</v>
      </c>
      <c r="D140" s="26" t="s">
        <v>1421</v>
      </c>
      <c r="E140" s="26" t="s">
        <v>1421</v>
      </c>
      <c r="F140" s="26" t="s">
        <v>1422</v>
      </c>
      <c r="G140" s="26" t="s">
        <v>1423</v>
      </c>
      <c r="H140" s="26" t="s">
        <v>1424</v>
      </c>
      <c r="I140" s="26" t="s">
        <v>1401</v>
      </c>
      <c r="J140" s="26" t="s">
        <v>185</v>
      </c>
      <c r="K140" s="26" t="s">
        <v>1205</v>
      </c>
      <c r="L140" s="27" t="s">
        <v>1425</v>
      </c>
      <c r="M140" s="28" t="s">
        <v>1426</v>
      </c>
      <c r="N140" s="29" t="s">
        <v>1427</v>
      </c>
      <c r="O140" s="29" t="s">
        <v>1428</v>
      </c>
      <c r="P140" s="29" t="s">
        <v>1429</v>
      </c>
      <c r="Q140" s="30" t="s">
        <v>1430</v>
      </c>
      <c r="R140" s="24" t="s">
        <v>44</v>
      </c>
      <c r="S140" s="24" t="s">
        <v>44</v>
      </c>
      <c r="T140" s="30" t="s">
        <v>1431</v>
      </c>
      <c r="U140" s="30" t="s">
        <v>1431</v>
      </c>
      <c r="V140" s="31" t="s">
        <v>47</v>
      </c>
      <c r="W140" s="32" t="n">
        <v>44561</v>
      </c>
      <c r="X140" s="32" t="n">
        <v>44575</v>
      </c>
      <c r="Y140" s="33" t="s">
        <v>48</v>
      </c>
    </row>
    <row r="141" customFormat="false" ht="98.5" hidden="false" customHeight="true" outlineLevel="0" collapsed="false">
      <c r="A141" s="24" t="n">
        <v>2021</v>
      </c>
      <c r="B141" s="25" t="n">
        <v>44470</v>
      </c>
      <c r="C141" s="25" t="n">
        <v>44561</v>
      </c>
      <c r="D141" s="26" t="s">
        <v>1432</v>
      </c>
      <c r="E141" s="26" t="s">
        <v>1432</v>
      </c>
      <c r="F141" s="26" t="s">
        <v>130</v>
      </c>
      <c r="G141" s="26" t="s">
        <v>1433</v>
      </c>
      <c r="H141" s="26" t="s">
        <v>1434</v>
      </c>
      <c r="I141" s="26" t="s">
        <v>1401</v>
      </c>
      <c r="J141" s="26" t="s">
        <v>77</v>
      </c>
      <c r="K141" s="26" t="s">
        <v>1435</v>
      </c>
      <c r="L141" s="27" t="s">
        <v>1436</v>
      </c>
      <c r="M141" s="28" t="s">
        <v>1437</v>
      </c>
      <c r="N141" s="29" t="s">
        <v>1438</v>
      </c>
      <c r="O141" s="29" t="s">
        <v>1439</v>
      </c>
      <c r="P141" s="29" t="s">
        <v>1440</v>
      </c>
      <c r="Q141" s="30" t="s">
        <v>1441</v>
      </c>
      <c r="R141" s="24" t="s">
        <v>44</v>
      </c>
      <c r="S141" s="24" t="s">
        <v>44</v>
      </c>
      <c r="T141" s="30" t="s">
        <v>1420</v>
      </c>
      <c r="U141" s="30" t="s">
        <v>1442</v>
      </c>
      <c r="V141" s="31" t="s">
        <v>47</v>
      </c>
      <c r="W141" s="32" t="n">
        <v>44561</v>
      </c>
      <c r="X141" s="32" t="n">
        <v>44575</v>
      </c>
      <c r="Y141" s="33" t="s">
        <v>48</v>
      </c>
    </row>
    <row r="142" customFormat="false" ht="98.5" hidden="false" customHeight="true" outlineLevel="0" collapsed="false">
      <c r="A142" s="24" t="n">
        <v>2021</v>
      </c>
      <c r="B142" s="25" t="n">
        <v>44470</v>
      </c>
      <c r="C142" s="25" t="n">
        <v>44561</v>
      </c>
      <c r="D142" s="26" t="s">
        <v>1443</v>
      </c>
      <c r="E142" s="26" t="s">
        <v>1443</v>
      </c>
      <c r="F142" s="26" t="s">
        <v>1444</v>
      </c>
      <c r="G142" s="26" t="s">
        <v>978</v>
      </c>
      <c r="H142" s="26" t="s">
        <v>1445</v>
      </c>
      <c r="I142" s="26" t="s">
        <v>1401</v>
      </c>
      <c r="J142" s="26" t="s">
        <v>66</v>
      </c>
      <c r="K142" s="26" t="s">
        <v>53</v>
      </c>
      <c r="L142" s="27" t="s">
        <v>1446</v>
      </c>
      <c r="M142" s="28" t="s">
        <v>1447</v>
      </c>
      <c r="N142" s="29" t="s">
        <v>1448</v>
      </c>
      <c r="O142" s="29" t="s">
        <v>1449</v>
      </c>
      <c r="P142" s="29" t="s">
        <v>1440</v>
      </c>
      <c r="Q142" s="30" t="s">
        <v>1450</v>
      </c>
      <c r="R142" s="24" t="s">
        <v>44</v>
      </c>
      <c r="S142" s="24" t="s">
        <v>44</v>
      </c>
      <c r="T142" s="30" t="s">
        <v>1420</v>
      </c>
      <c r="U142" s="30" t="s">
        <v>1442</v>
      </c>
      <c r="V142" s="31" t="s">
        <v>47</v>
      </c>
      <c r="W142" s="32" t="n">
        <v>44561</v>
      </c>
      <c r="X142" s="32" t="n">
        <v>44575</v>
      </c>
      <c r="Y142" s="33" t="s">
        <v>48</v>
      </c>
    </row>
    <row r="143" customFormat="false" ht="98.5" hidden="false" customHeight="true" outlineLevel="0" collapsed="false">
      <c r="A143" s="24" t="n">
        <v>2021</v>
      </c>
      <c r="B143" s="25" t="n">
        <v>44470</v>
      </c>
      <c r="C143" s="25" t="n">
        <v>44561</v>
      </c>
      <c r="D143" s="26" t="s">
        <v>1451</v>
      </c>
      <c r="E143" s="26" t="s">
        <v>1451</v>
      </c>
      <c r="F143" s="26" t="s">
        <v>1452</v>
      </c>
      <c r="G143" s="26" t="s">
        <v>354</v>
      </c>
      <c r="H143" s="26" t="s">
        <v>319</v>
      </c>
      <c r="I143" s="26" t="s">
        <v>1401</v>
      </c>
      <c r="J143" s="26" t="s">
        <v>185</v>
      </c>
      <c r="K143" s="26" t="s">
        <v>53</v>
      </c>
      <c r="L143" s="27" t="s">
        <v>1453</v>
      </c>
      <c r="M143" s="28" t="s">
        <v>1454</v>
      </c>
      <c r="N143" s="29" t="s">
        <v>1455</v>
      </c>
      <c r="O143" s="29" t="s">
        <v>1456</v>
      </c>
      <c r="P143" s="29" t="s">
        <v>1457</v>
      </c>
      <c r="Q143" s="30" t="s">
        <v>1458</v>
      </c>
      <c r="R143" s="24" t="s">
        <v>44</v>
      </c>
      <c r="S143" s="24" t="s">
        <v>44</v>
      </c>
      <c r="T143" s="30" t="s">
        <v>1431</v>
      </c>
      <c r="U143" s="30" t="s">
        <v>1442</v>
      </c>
      <c r="V143" s="31" t="s">
        <v>47</v>
      </c>
      <c r="W143" s="32" t="n">
        <v>44561</v>
      </c>
      <c r="X143" s="32" t="n">
        <v>44575</v>
      </c>
      <c r="Y143" s="33" t="s">
        <v>48</v>
      </c>
    </row>
    <row r="144" customFormat="false" ht="98.5" hidden="false" customHeight="true" outlineLevel="0" collapsed="false">
      <c r="A144" s="24" t="n">
        <v>2021</v>
      </c>
      <c r="B144" s="25" t="n">
        <v>44470</v>
      </c>
      <c r="C144" s="25" t="n">
        <v>44561</v>
      </c>
      <c r="D144" s="26" t="s">
        <v>1459</v>
      </c>
      <c r="E144" s="26" t="s">
        <v>1459</v>
      </c>
      <c r="F144" s="26" t="s">
        <v>1460</v>
      </c>
      <c r="G144" s="26" t="s">
        <v>99</v>
      </c>
      <c r="H144" s="26" t="s">
        <v>109</v>
      </c>
      <c r="I144" s="26" t="s">
        <v>1461</v>
      </c>
      <c r="J144" s="26" t="s">
        <v>77</v>
      </c>
      <c r="K144" s="26" t="s">
        <v>53</v>
      </c>
      <c r="L144" s="27" t="s">
        <v>1462</v>
      </c>
      <c r="M144" s="28" t="s">
        <v>1463</v>
      </c>
      <c r="N144" s="29" t="s">
        <v>1464</v>
      </c>
      <c r="O144" s="29" t="s">
        <v>1465</v>
      </c>
      <c r="P144" s="33" t="s">
        <v>1466</v>
      </c>
      <c r="Q144" s="30" t="s">
        <v>1467</v>
      </c>
      <c r="R144" s="24" t="s">
        <v>44</v>
      </c>
      <c r="S144" s="24" t="s">
        <v>44</v>
      </c>
      <c r="T144" s="30" t="s">
        <v>1468</v>
      </c>
      <c r="U144" s="30" t="s">
        <v>1469</v>
      </c>
      <c r="V144" s="31" t="s">
        <v>47</v>
      </c>
      <c r="W144" s="32" t="n">
        <v>44561</v>
      </c>
      <c r="X144" s="32" t="n">
        <v>44575</v>
      </c>
      <c r="Y144" s="33" t="s">
        <v>48</v>
      </c>
    </row>
    <row r="145" customFormat="false" ht="98.5" hidden="false" customHeight="true" outlineLevel="0" collapsed="false">
      <c r="A145" s="24" t="n">
        <v>2021</v>
      </c>
      <c r="B145" s="25" t="n">
        <v>44470</v>
      </c>
      <c r="C145" s="25" t="n">
        <v>44561</v>
      </c>
      <c r="D145" s="26" t="s">
        <v>1470</v>
      </c>
      <c r="E145" s="26" t="s">
        <v>1470</v>
      </c>
      <c r="F145" s="26" t="s">
        <v>1471</v>
      </c>
      <c r="G145" s="26" t="s">
        <v>1472</v>
      </c>
      <c r="H145" s="26" t="s">
        <v>1473</v>
      </c>
      <c r="I145" s="26" t="s">
        <v>1461</v>
      </c>
      <c r="J145" s="26" t="s">
        <v>185</v>
      </c>
      <c r="K145" s="26" t="s">
        <v>53</v>
      </c>
      <c r="L145" s="27" t="s">
        <v>1474</v>
      </c>
      <c r="M145" s="28" t="s">
        <v>1475</v>
      </c>
      <c r="N145" s="29" t="s">
        <v>1476</v>
      </c>
      <c r="O145" s="29" t="s">
        <v>1477</v>
      </c>
      <c r="P145" s="29" t="s">
        <v>1478</v>
      </c>
      <c r="Q145" s="30" t="s">
        <v>1479</v>
      </c>
      <c r="R145" s="24" t="s">
        <v>44</v>
      </c>
      <c r="S145" s="24" t="s">
        <v>44</v>
      </c>
      <c r="T145" s="30" t="s">
        <v>1480</v>
      </c>
      <c r="U145" s="30" t="s">
        <v>1481</v>
      </c>
      <c r="V145" s="31" t="s">
        <v>47</v>
      </c>
      <c r="W145" s="32" t="n">
        <v>44561</v>
      </c>
      <c r="X145" s="32" t="n">
        <v>44575</v>
      </c>
      <c r="Y145" s="33" t="s">
        <v>48</v>
      </c>
    </row>
    <row r="146" customFormat="false" ht="98.5" hidden="false" customHeight="true" outlineLevel="0" collapsed="false">
      <c r="A146" s="24" t="n">
        <v>2021</v>
      </c>
      <c r="B146" s="25" t="n">
        <v>44470</v>
      </c>
      <c r="C146" s="25" t="n">
        <v>44561</v>
      </c>
      <c r="D146" s="26" t="s">
        <v>1482</v>
      </c>
      <c r="E146" s="26" t="s">
        <v>1482</v>
      </c>
      <c r="F146" s="26" t="s">
        <v>1483</v>
      </c>
      <c r="G146" s="26" t="s">
        <v>1484</v>
      </c>
      <c r="H146" s="26" t="s">
        <v>1485</v>
      </c>
      <c r="I146" s="26" t="s">
        <v>1461</v>
      </c>
      <c r="J146" s="26" t="s">
        <v>66</v>
      </c>
      <c r="K146" s="26" t="s">
        <v>53</v>
      </c>
      <c r="L146" s="27" t="s">
        <v>1486</v>
      </c>
      <c r="M146" s="28" t="s">
        <v>1487</v>
      </c>
      <c r="N146" s="29" t="s">
        <v>1488</v>
      </c>
      <c r="O146" s="29" t="s">
        <v>1489</v>
      </c>
      <c r="P146" s="29" t="s">
        <v>1490</v>
      </c>
      <c r="Q146" s="30" t="s">
        <v>1491</v>
      </c>
      <c r="R146" s="24" t="s">
        <v>44</v>
      </c>
      <c r="S146" s="24" t="s">
        <v>44</v>
      </c>
      <c r="T146" s="30" t="s">
        <v>1492</v>
      </c>
      <c r="U146" s="30" t="s">
        <v>1493</v>
      </c>
      <c r="V146" s="31" t="s">
        <v>47</v>
      </c>
      <c r="W146" s="32" t="n">
        <v>44561</v>
      </c>
      <c r="X146" s="32" t="n">
        <v>44575</v>
      </c>
      <c r="Y146" s="33" t="s">
        <v>48</v>
      </c>
    </row>
    <row r="147" customFormat="false" ht="98.5" hidden="false" customHeight="true" outlineLevel="0" collapsed="false">
      <c r="A147" s="24" t="n">
        <v>2021</v>
      </c>
      <c r="B147" s="25" t="n">
        <v>44470</v>
      </c>
      <c r="C147" s="25" t="n">
        <v>44561</v>
      </c>
      <c r="D147" s="26" t="s">
        <v>1494</v>
      </c>
      <c r="E147" s="26" t="s">
        <v>1494</v>
      </c>
      <c r="F147" s="26" t="s">
        <v>1495</v>
      </c>
      <c r="G147" s="26" t="s">
        <v>1496</v>
      </c>
      <c r="H147" s="26" t="s">
        <v>1497</v>
      </c>
      <c r="I147" s="26" t="s">
        <v>1498</v>
      </c>
      <c r="J147" s="26" t="s">
        <v>77</v>
      </c>
      <c r="K147" s="26" t="s">
        <v>1499</v>
      </c>
      <c r="L147" s="27" t="s">
        <v>1500</v>
      </c>
      <c r="M147" s="28" t="s">
        <v>1501</v>
      </c>
      <c r="N147" s="29" t="s">
        <v>1502</v>
      </c>
      <c r="O147" s="29" t="s">
        <v>1503</v>
      </c>
      <c r="P147" s="29" t="s">
        <v>1504</v>
      </c>
      <c r="Q147" s="30" t="s">
        <v>1505</v>
      </c>
      <c r="R147" s="24" t="s">
        <v>44</v>
      </c>
      <c r="S147" s="24" t="s">
        <v>44</v>
      </c>
      <c r="T147" s="30" t="s">
        <v>1506</v>
      </c>
      <c r="U147" s="30" t="s">
        <v>1507</v>
      </c>
      <c r="V147" s="31" t="s">
        <v>47</v>
      </c>
      <c r="W147" s="32" t="n">
        <v>44561</v>
      </c>
      <c r="X147" s="32" t="n">
        <v>44575</v>
      </c>
      <c r="Y147" s="33" t="s">
        <v>48</v>
      </c>
    </row>
    <row r="148" customFormat="false" ht="98.5" hidden="false" customHeight="true" outlineLevel="0" collapsed="false">
      <c r="A148" s="24" t="n">
        <v>2021</v>
      </c>
      <c r="B148" s="25" t="n">
        <v>44470</v>
      </c>
      <c r="C148" s="25" t="n">
        <v>44561</v>
      </c>
      <c r="D148" s="26" t="s">
        <v>749</v>
      </c>
      <c r="E148" s="26" t="s">
        <v>749</v>
      </c>
      <c r="F148" s="26" t="s">
        <v>1508</v>
      </c>
      <c r="G148" s="26" t="s">
        <v>1509</v>
      </c>
      <c r="H148" s="26" t="s">
        <v>1510</v>
      </c>
      <c r="I148" s="26" t="s">
        <v>1498</v>
      </c>
      <c r="J148" s="26" t="s">
        <v>66</v>
      </c>
      <c r="K148" s="26" t="s">
        <v>53</v>
      </c>
      <c r="L148" s="27" t="s">
        <v>1511</v>
      </c>
      <c r="M148" s="28" t="s">
        <v>1512</v>
      </c>
      <c r="N148" s="29" t="s">
        <v>1148</v>
      </c>
      <c r="O148" s="29" t="s">
        <v>1513</v>
      </c>
      <c r="P148" s="29" t="s">
        <v>1514</v>
      </c>
      <c r="Q148" s="30" t="s">
        <v>1515</v>
      </c>
      <c r="R148" s="24" t="s">
        <v>44</v>
      </c>
      <c r="S148" s="24" t="s">
        <v>44</v>
      </c>
      <c r="T148" s="30" t="s">
        <v>1516</v>
      </c>
      <c r="U148" s="30" t="s">
        <v>1517</v>
      </c>
      <c r="V148" s="31" t="s">
        <v>47</v>
      </c>
      <c r="W148" s="32" t="n">
        <v>44561</v>
      </c>
      <c r="X148" s="32" t="n">
        <v>44575</v>
      </c>
      <c r="Y148" s="33" t="s">
        <v>48</v>
      </c>
    </row>
    <row r="149" customFormat="false" ht="98.5" hidden="false" customHeight="true" outlineLevel="0" collapsed="false">
      <c r="A149" s="24" t="n">
        <v>2021</v>
      </c>
      <c r="B149" s="25" t="n">
        <v>44470</v>
      </c>
      <c r="C149" s="25" t="n">
        <v>44561</v>
      </c>
      <c r="D149" s="26" t="s">
        <v>1518</v>
      </c>
      <c r="E149" s="26" t="s">
        <v>1518</v>
      </c>
      <c r="F149" s="26" t="s">
        <v>1519</v>
      </c>
      <c r="G149" s="26" t="s">
        <v>1520</v>
      </c>
      <c r="H149" s="26" t="s">
        <v>433</v>
      </c>
      <c r="I149" s="26" t="s">
        <v>1518</v>
      </c>
      <c r="J149" s="26" t="s">
        <v>66</v>
      </c>
      <c r="K149" s="26" t="s">
        <v>146</v>
      </c>
      <c r="L149" s="27" t="s">
        <v>1521</v>
      </c>
      <c r="M149" s="28" t="s">
        <v>1522</v>
      </c>
      <c r="N149" s="29" t="s">
        <v>40</v>
      </c>
      <c r="O149" s="29" t="s">
        <v>1523</v>
      </c>
      <c r="P149" s="29" t="s">
        <v>1440</v>
      </c>
      <c r="Q149" s="30" t="s">
        <v>1524</v>
      </c>
      <c r="R149" s="24" t="s">
        <v>44</v>
      </c>
      <c r="S149" s="24" t="s">
        <v>44</v>
      </c>
      <c r="T149" s="30" t="s">
        <v>1525</v>
      </c>
      <c r="U149" s="30" t="s">
        <v>1526</v>
      </c>
      <c r="V149" s="31" t="s">
        <v>47</v>
      </c>
      <c r="W149" s="32" t="n">
        <v>44561</v>
      </c>
      <c r="X149" s="32" t="n">
        <v>44575</v>
      </c>
      <c r="Y149" s="33" t="s">
        <v>48</v>
      </c>
    </row>
    <row r="150" customFormat="false" ht="98.5" hidden="false" customHeight="true" outlineLevel="0" collapsed="false">
      <c r="A150" s="24" t="n">
        <v>2021</v>
      </c>
      <c r="B150" s="25" t="n">
        <v>44470</v>
      </c>
      <c r="C150" s="25" t="n">
        <v>44561</v>
      </c>
      <c r="D150" s="26" t="s">
        <v>1527</v>
      </c>
      <c r="E150" s="26" t="s">
        <v>1527</v>
      </c>
      <c r="F150" s="26" t="s">
        <v>1528</v>
      </c>
      <c r="G150" s="26" t="s">
        <v>1529</v>
      </c>
      <c r="H150" s="26" t="s">
        <v>1530</v>
      </c>
      <c r="I150" s="26" t="s">
        <v>1518</v>
      </c>
      <c r="J150" s="26" t="s">
        <v>66</v>
      </c>
      <c r="K150" s="26" t="s">
        <v>53</v>
      </c>
      <c r="L150" s="27" t="s">
        <v>1531</v>
      </c>
      <c r="M150" s="28" t="s">
        <v>1532</v>
      </c>
      <c r="N150" s="29" t="s">
        <v>1533</v>
      </c>
      <c r="O150" s="29" t="s">
        <v>1534</v>
      </c>
      <c r="P150" s="29" t="s">
        <v>1535</v>
      </c>
      <c r="Q150" s="30" t="s">
        <v>1536</v>
      </c>
      <c r="R150" s="24" t="s">
        <v>44</v>
      </c>
      <c r="S150" s="24" t="s">
        <v>44</v>
      </c>
      <c r="T150" s="30" t="s">
        <v>1537</v>
      </c>
      <c r="U150" s="30" t="s">
        <v>1538</v>
      </c>
      <c r="V150" s="31" t="s">
        <v>47</v>
      </c>
      <c r="W150" s="32" t="n">
        <v>44561</v>
      </c>
      <c r="X150" s="32" t="n">
        <v>44575</v>
      </c>
      <c r="Y150" s="33" t="s">
        <v>48</v>
      </c>
    </row>
    <row r="151" customFormat="false" ht="98.5" hidden="false" customHeight="true" outlineLevel="0" collapsed="false">
      <c r="A151" s="24" t="n">
        <v>2021</v>
      </c>
      <c r="B151" s="25" t="n">
        <v>44470</v>
      </c>
      <c r="C151" s="25" t="n">
        <v>44561</v>
      </c>
      <c r="D151" s="26" t="s">
        <v>1539</v>
      </c>
      <c r="E151" s="26" t="s">
        <v>1539</v>
      </c>
      <c r="F151" s="26" t="s">
        <v>1540</v>
      </c>
      <c r="G151" s="26" t="s">
        <v>707</v>
      </c>
      <c r="H151" s="26" t="s">
        <v>1541</v>
      </c>
      <c r="I151" s="26" t="s">
        <v>1518</v>
      </c>
      <c r="J151" s="26" t="s">
        <v>185</v>
      </c>
      <c r="K151" s="26" t="s">
        <v>1542</v>
      </c>
      <c r="L151" s="27" t="s">
        <v>1543</v>
      </c>
      <c r="M151" s="28" t="s">
        <v>1544</v>
      </c>
      <c r="N151" s="29" t="s">
        <v>40</v>
      </c>
      <c r="O151" s="29" t="s">
        <v>1545</v>
      </c>
      <c r="P151" s="29" t="s">
        <v>1546</v>
      </c>
      <c r="Q151" s="30" t="s">
        <v>1547</v>
      </c>
      <c r="R151" s="24" t="s">
        <v>44</v>
      </c>
      <c r="S151" s="24" t="s">
        <v>44</v>
      </c>
      <c r="T151" s="30" t="s">
        <v>1548</v>
      </c>
      <c r="U151" s="30" t="s">
        <v>1549</v>
      </c>
      <c r="V151" s="31" t="s">
        <v>47</v>
      </c>
      <c r="W151" s="32" t="n">
        <v>44561</v>
      </c>
      <c r="X151" s="32" t="n">
        <v>44575</v>
      </c>
      <c r="Y151" s="33" t="s">
        <v>48</v>
      </c>
    </row>
    <row r="152" customFormat="false" ht="98.5" hidden="false" customHeight="true" outlineLevel="0" collapsed="false">
      <c r="A152" s="24" t="n">
        <v>2021</v>
      </c>
      <c r="B152" s="25" t="n">
        <v>44470</v>
      </c>
      <c r="C152" s="25" t="n">
        <v>44561</v>
      </c>
      <c r="D152" s="26" t="s">
        <v>1550</v>
      </c>
      <c r="E152" s="26" t="s">
        <v>1550</v>
      </c>
      <c r="F152" s="26" t="s">
        <v>1551</v>
      </c>
      <c r="G152" s="26" t="s">
        <v>1552</v>
      </c>
      <c r="H152" s="26" t="s">
        <v>319</v>
      </c>
      <c r="I152" s="26" t="s">
        <v>1518</v>
      </c>
      <c r="J152" s="26" t="s">
        <v>185</v>
      </c>
      <c r="K152" s="26" t="s">
        <v>808</v>
      </c>
      <c r="L152" s="27" t="s">
        <v>1553</v>
      </c>
      <c r="M152" s="28" t="s">
        <v>1554</v>
      </c>
      <c r="N152" s="29" t="s">
        <v>81</v>
      </c>
      <c r="O152" s="29" t="s">
        <v>1555</v>
      </c>
      <c r="P152" s="29" t="s">
        <v>675</v>
      </c>
      <c r="Q152" s="30" t="s">
        <v>1556</v>
      </c>
      <c r="R152" s="24" t="s">
        <v>44</v>
      </c>
      <c r="S152" s="24" t="s">
        <v>44</v>
      </c>
      <c r="T152" s="30" t="s">
        <v>1548</v>
      </c>
      <c r="U152" s="30" t="s">
        <v>1549</v>
      </c>
      <c r="V152" s="31" t="s">
        <v>47</v>
      </c>
      <c r="W152" s="32" t="n">
        <v>44561</v>
      </c>
      <c r="X152" s="32" t="n">
        <v>44575</v>
      </c>
      <c r="Y152" s="33" t="s">
        <v>48</v>
      </c>
    </row>
    <row r="153" customFormat="false" ht="98.5" hidden="false" customHeight="true" outlineLevel="0" collapsed="false">
      <c r="A153" s="24" t="n">
        <v>2021</v>
      </c>
      <c r="B153" s="25" t="n">
        <v>44470</v>
      </c>
      <c r="C153" s="25" t="n">
        <v>44561</v>
      </c>
      <c r="D153" s="26" t="s">
        <v>1557</v>
      </c>
      <c r="E153" s="26" t="s">
        <v>1557</v>
      </c>
      <c r="F153" s="26" t="s">
        <v>1558</v>
      </c>
      <c r="G153" s="26" t="s">
        <v>1559</v>
      </c>
      <c r="H153" s="26" t="s">
        <v>1560</v>
      </c>
      <c r="I153" s="26" t="s">
        <v>1518</v>
      </c>
      <c r="J153" s="26" t="s">
        <v>185</v>
      </c>
      <c r="K153" s="26" t="s">
        <v>1561</v>
      </c>
      <c r="L153" s="27" t="s">
        <v>1562</v>
      </c>
      <c r="M153" s="28" t="s">
        <v>1563</v>
      </c>
      <c r="N153" s="29" t="s">
        <v>1148</v>
      </c>
      <c r="O153" s="29" t="s">
        <v>1564</v>
      </c>
      <c r="P153" s="29" t="s">
        <v>138</v>
      </c>
      <c r="Q153" s="30" t="s">
        <v>1565</v>
      </c>
      <c r="R153" s="24" t="s">
        <v>44</v>
      </c>
      <c r="S153" s="24" t="s">
        <v>44</v>
      </c>
      <c r="T153" s="30" t="s">
        <v>1566</v>
      </c>
      <c r="U153" s="30" t="s">
        <v>1549</v>
      </c>
      <c r="V153" s="31" t="s">
        <v>47</v>
      </c>
      <c r="W153" s="32" t="n">
        <v>44561</v>
      </c>
      <c r="X153" s="32" t="n">
        <v>44575</v>
      </c>
      <c r="Y153" s="33" t="s">
        <v>48</v>
      </c>
    </row>
    <row r="154" customFormat="false" ht="98.5" hidden="false" customHeight="true" outlineLevel="0" collapsed="false">
      <c r="A154" s="24" t="n">
        <v>2021</v>
      </c>
      <c r="B154" s="25" t="n">
        <v>44470</v>
      </c>
      <c r="C154" s="25" t="n">
        <v>44561</v>
      </c>
      <c r="D154" s="26" t="s">
        <v>1567</v>
      </c>
      <c r="E154" s="26" t="s">
        <v>1567</v>
      </c>
      <c r="F154" s="26" t="s">
        <v>1568</v>
      </c>
      <c r="G154" s="26" t="s">
        <v>1569</v>
      </c>
      <c r="H154" s="26" t="s">
        <v>1570</v>
      </c>
      <c r="I154" s="26" t="s">
        <v>1518</v>
      </c>
      <c r="J154" s="26" t="s">
        <v>223</v>
      </c>
      <c r="K154" s="26" t="s">
        <v>1571</v>
      </c>
      <c r="L154" s="27" t="s">
        <v>1572</v>
      </c>
      <c r="M154" s="28" t="s">
        <v>1573</v>
      </c>
      <c r="N154" s="29" t="s">
        <v>1574</v>
      </c>
      <c r="O154" s="29" t="s">
        <v>1575</v>
      </c>
      <c r="P154" s="29" t="s">
        <v>1576</v>
      </c>
      <c r="Q154" s="30" t="s">
        <v>1577</v>
      </c>
      <c r="R154" s="24" t="s">
        <v>44</v>
      </c>
      <c r="S154" s="24" t="s">
        <v>44</v>
      </c>
      <c r="T154" s="30" t="s">
        <v>1578</v>
      </c>
      <c r="U154" s="30" t="s">
        <v>1538</v>
      </c>
      <c r="V154" s="31" t="s">
        <v>47</v>
      </c>
      <c r="W154" s="32" t="n">
        <v>44561</v>
      </c>
      <c r="X154" s="32" t="n">
        <v>44575</v>
      </c>
      <c r="Y154" s="33" t="s">
        <v>48</v>
      </c>
    </row>
    <row r="155" customFormat="false" ht="98.5" hidden="false" customHeight="true" outlineLevel="0" collapsed="false">
      <c r="A155" s="24" t="n">
        <v>2021</v>
      </c>
      <c r="B155" s="25" t="n">
        <v>44470</v>
      </c>
      <c r="C155" s="25" t="n">
        <v>44561</v>
      </c>
      <c r="D155" s="26" t="s">
        <v>1579</v>
      </c>
      <c r="E155" s="26" t="s">
        <v>1579</v>
      </c>
      <c r="F155" s="26" t="s">
        <v>1580</v>
      </c>
      <c r="G155" s="26" t="s">
        <v>1581</v>
      </c>
      <c r="H155" s="26" t="s">
        <v>1582</v>
      </c>
      <c r="I155" s="26" t="s">
        <v>1518</v>
      </c>
      <c r="J155" s="26" t="s">
        <v>185</v>
      </c>
      <c r="K155" s="26" t="s">
        <v>425</v>
      </c>
      <c r="L155" s="27" t="s">
        <v>1583</v>
      </c>
      <c r="M155" s="28" t="s">
        <v>1584</v>
      </c>
      <c r="N155" s="29" t="s">
        <v>1585</v>
      </c>
      <c r="O155" s="29" t="s">
        <v>1586</v>
      </c>
      <c r="P155" s="29" t="s">
        <v>1587</v>
      </c>
      <c r="Q155" s="30" t="s">
        <v>1588</v>
      </c>
      <c r="R155" s="24" t="s">
        <v>44</v>
      </c>
      <c r="S155" s="24" t="s">
        <v>44</v>
      </c>
      <c r="T155" s="30" t="s">
        <v>1548</v>
      </c>
      <c r="U155" s="30" t="s">
        <v>1549</v>
      </c>
      <c r="V155" s="31" t="s">
        <v>47</v>
      </c>
      <c r="W155" s="32" t="n">
        <v>44561</v>
      </c>
      <c r="X155" s="32" t="n">
        <v>44575</v>
      </c>
      <c r="Y155" s="33" t="s">
        <v>48</v>
      </c>
    </row>
    <row r="156" customFormat="false" ht="98.5" hidden="false" customHeight="true" outlineLevel="0" collapsed="false">
      <c r="A156" s="24" t="n">
        <v>2021</v>
      </c>
      <c r="B156" s="25" t="n">
        <v>44470</v>
      </c>
      <c r="C156" s="25" t="n">
        <v>44561</v>
      </c>
      <c r="D156" s="26" t="s">
        <v>1589</v>
      </c>
      <c r="E156" s="26" t="s">
        <v>1590</v>
      </c>
      <c r="F156" s="26" t="s">
        <v>1591</v>
      </c>
      <c r="G156" s="26" t="s">
        <v>1592</v>
      </c>
      <c r="H156" s="26" t="s">
        <v>433</v>
      </c>
      <c r="I156" s="26" t="s">
        <v>1518</v>
      </c>
      <c r="J156" s="26" t="s">
        <v>185</v>
      </c>
      <c r="K156" s="26" t="s">
        <v>1593</v>
      </c>
      <c r="L156" s="27" t="s">
        <v>1594</v>
      </c>
      <c r="M156" s="28" t="s">
        <v>1595</v>
      </c>
      <c r="N156" s="29" t="s">
        <v>1596</v>
      </c>
      <c r="O156" s="29" t="s">
        <v>1597</v>
      </c>
      <c r="P156" s="29" t="s">
        <v>1598</v>
      </c>
      <c r="Q156" s="30" t="s">
        <v>1599</v>
      </c>
      <c r="R156" s="24" t="s">
        <v>44</v>
      </c>
      <c r="S156" s="24" t="s">
        <v>44</v>
      </c>
      <c r="T156" s="30" t="s">
        <v>1548</v>
      </c>
      <c r="U156" s="30" t="s">
        <v>1549</v>
      </c>
      <c r="V156" s="31" t="s">
        <v>47</v>
      </c>
      <c r="W156" s="32" t="n">
        <v>44561</v>
      </c>
      <c r="X156" s="32" t="n">
        <v>44575</v>
      </c>
      <c r="Y156" s="33" t="s">
        <v>48</v>
      </c>
    </row>
    <row r="157" customFormat="false" ht="98.5" hidden="false" customHeight="true" outlineLevel="0" collapsed="false">
      <c r="A157" s="24" t="n">
        <v>2021</v>
      </c>
      <c r="B157" s="25" t="n">
        <v>44470</v>
      </c>
      <c r="C157" s="25" t="n">
        <v>44561</v>
      </c>
      <c r="D157" s="26" t="s">
        <v>1600</v>
      </c>
      <c r="E157" s="26" t="s">
        <v>1600</v>
      </c>
      <c r="F157" s="26" t="s">
        <v>1601</v>
      </c>
      <c r="G157" s="26" t="s">
        <v>1602</v>
      </c>
      <c r="H157" s="26" t="s">
        <v>1076</v>
      </c>
      <c r="I157" s="26" t="s">
        <v>1518</v>
      </c>
      <c r="J157" s="26" t="s">
        <v>185</v>
      </c>
      <c r="K157" s="26" t="s">
        <v>1603</v>
      </c>
      <c r="L157" s="27" t="s">
        <v>1604</v>
      </c>
      <c r="M157" s="28" t="s">
        <v>1605</v>
      </c>
      <c r="N157" s="29" t="s">
        <v>1606</v>
      </c>
      <c r="O157" s="29" t="s">
        <v>1607</v>
      </c>
      <c r="P157" s="29" t="s">
        <v>1608</v>
      </c>
      <c r="Q157" s="30" t="s">
        <v>1609</v>
      </c>
      <c r="R157" s="24" t="s">
        <v>44</v>
      </c>
      <c r="S157" s="24" t="s">
        <v>44</v>
      </c>
      <c r="T157" s="30" t="s">
        <v>1548</v>
      </c>
      <c r="U157" s="30" t="s">
        <v>1610</v>
      </c>
      <c r="V157" s="31" t="s">
        <v>47</v>
      </c>
      <c r="W157" s="32" t="n">
        <v>44561</v>
      </c>
      <c r="X157" s="32" t="n">
        <v>44575</v>
      </c>
      <c r="Y157" s="33" t="s">
        <v>48</v>
      </c>
    </row>
    <row r="158" customFormat="false" ht="98.5" hidden="false" customHeight="true" outlineLevel="0" collapsed="false">
      <c r="A158" s="24" t="n">
        <v>2021</v>
      </c>
      <c r="B158" s="25" t="n">
        <v>44470</v>
      </c>
      <c r="C158" s="25" t="n">
        <v>44561</v>
      </c>
      <c r="D158" s="26" t="s">
        <v>1611</v>
      </c>
      <c r="E158" s="26" t="s">
        <v>1611</v>
      </c>
      <c r="F158" s="26" t="s">
        <v>472</v>
      </c>
      <c r="G158" s="26" t="s">
        <v>319</v>
      </c>
      <c r="H158" s="26" t="s">
        <v>1297</v>
      </c>
      <c r="I158" s="26" t="s">
        <v>1612</v>
      </c>
      <c r="J158" s="26" t="s">
        <v>66</v>
      </c>
      <c r="K158" s="26" t="s">
        <v>1613</v>
      </c>
      <c r="L158" s="27" t="s">
        <v>1614</v>
      </c>
      <c r="M158" s="28" t="s">
        <v>1615</v>
      </c>
      <c r="N158" s="29" t="s">
        <v>658</v>
      </c>
      <c r="O158" s="29" t="s">
        <v>1616</v>
      </c>
      <c r="P158" s="29" t="s">
        <v>1617</v>
      </c>
      <c r="Q158" s="30" t="s">
        <v>1618</v>
      </c>
      <c r="R158" s="24" t="s">
        <v>44</v>
      </c>
      <c r="S158" s="24" t="s">
        <v>44</v>
      </c>
      <c r="T158" s="30" t="s">
        <v>1619</v>
      </c>
      <c r="U158" s="30" t="s">
        <v>1620</v>
      </c>
      <c r="V158" s="31" t="s">
        <v>47</v>
      </c>
      <c r="W158" s="32" t="n">
        <v>44561</v>
      </c>
      <c r="X158" s="32" t="n">
        <v>44575</v>
      </c>
      <c r="Y158" s="33" t="s">
        <v>48</v>
      </c>
    </row>
    <row r="159" customFormat="false" ht="98.5" hidden="false" customHeight="true" outlineLevel="0" collapsed="false">
      <c r="A159" s="24" t="n">
        <v>2021</v>
      </c>
      <c r="B159" s="25" t="n">
        <v>44470</v>
      </c>
      <c r="C159" s="25" t="n">
        <v>44561</v>
      </c>
      <c r="D159" s="26" t="s">
        <v>1621</v>
      </c>
      <c r="E159" s="26" t="s">
        <v>1621</v>
      </c>
      <c r="F159" s="26" t="s">
        <v>1622</v>
      </c>
      <c r="G159" s="26" t="s">
        <v>1623</v>
      </c>
      <c r="H159" s="26" t="s">
        <v>319</v>
      </c>
      <c r="I159" s="26" t="s">
        <v>1612</v>
      </c>
      <c r="J159" s="26" t="s">
        <v>77</v>
      </c>
      <c r="K159" s="26" t="s">
        <v>1624</v>
      </c>
      <c r="L159" s="27" t="s">
        <v>1625</v>
      </c>
      <c r="M159" s="28" t="s">
        <v>1626</v>
      </c>
      <c r="N159" s="29" t="s">
        <v>1627</v>
      </c>
      <c r="O159" s="29" t="s">
        <v>1628</v>
      </c>
      <c r="P159" s="29" t="s">
        <v>1629</v>
      </c>
      <c r="Q159" s="30" t="s">
        <v>1630</v>
      </c>
      <c r="R159" s="24" t="s">
        <v>44</v>
      </c>
      <c r="S159" s="24" t="s">
        <v>44</v>
      </c>
      <c r="T159" s="30" t="s">
        <v>1631</v>
      </c>
      <c r="U159" s="30" t="s">
        <v>1632</v>
      </c>
      <c r="V159" s="31" t="s">
        <v>47</v>
      </c>
      <c r="W159" s="32" t="n">
        <v>44561</v>
      </c>
      <c r="X159" s="32" t="n">
        <v>44575</v>
      </c>
      <c r="Y159" s="33" t="s">
        <v>48</v>
      </c>
    </row>
    <row r="160" customFormat="false" ht="98.5" hidden="false" customHeight="true" outlineLevel="0" collapsed="false">
      <c r="A160" s="24" t="n">
        <v>2021</v>
      </c>
      <c r="B160" s="25" t="n">
        <v>44470</v>
      </c>
      <c r="C160" s="25" t="n">
        <v>44561</v>
      </c>
      <c r="D160" s="26" t="s">
        <v>1633</v>
      </c>
      <c r="E160" s="26" t="s">
        <v>1633</v>
      </c>
      <c r="F160" s="26" t="s">
        <v>1634</v>
      </c>
      <c r="G160" s="26" t="s">
        <v>99</v>
      </c>
      <c r="H160" s="26" t="s">
        <v>272</v>
      </c>
      <c r="I160" s="26" t="s">
        <v>1612</v>
      </c>
      <c r="J160" s="26" t="s">
        <v>66</v>
      </c>
      <c r="K160" s="26" t="s">
        <v>1331</v>
      </c>
      <c r="L160" s="27" t="s">
        <v>1635</v>
      </c>
      <c r="M160" s="28" t="s">
        <v>1636</v>
      </c>
      <c r="N160" s="29" t="s">
        <v>81</v>
      </c>
      <c r="O160" s="29" t="s">
        <v>1637</v>
      </c>
      <c r="P160" s="29" t="s">
        <v>1638</v>
      </c>
      <c r="Q160" s="30" t="s">
        <v>1639</v>
      </c>
      <c r="R160" s="24" t="s">
        <v>44</v>
      </c>
      <c r="S160" s="24" t="s">
        <v>44</v>
      </c>
      <c r="T160" s="30" t="s">
        <v>1640</v>
      </c>
      <c r="U160" s="30" t="s">
        <v>1641</v>
      </c>
      <c r="V160" s="31" t="s">
        <v>47</v>
      </c>
      <c r="W160" s="32" t="n">
        <v>44561</v>
      </c>
      <c r="X160" s="32" t="n">
        <v>44575</v>
      </c>
      <c r="Y160" s="33" t="s">
        <v>48</v>
      </c>
    </row>
    <row r="161" customFormat="false" ht="98.5" hidden="false" customHeight="true" outlineLevel="0" collapsed="false">
      <c r="A161" s="24" t="n">
        <v>2021</v>
      </c>
      <c r="B161" s="25" t="n">
        <v>44470</v>
      </c>
      <c r="C161" s="25" t="n">
        <v>44561</v>
      </c>
      <c r="D161" s="26" t="s">
        <v>1642</v>
      </c>
      <c r="E161" s="26" t="s">
        <v>1642</v>
      </c>
      <c r="F161" s="26" t="s">
        <v>1643</v>
      </c>
      <c r="G161" s="26" t="s">
        <v>1644</v>
      </c>
      <c r="H161" s="26" t="s">
        <v>1065</v>
      </c>
      <c r="I161" s="26" t="s">
        <v>1612</v>
      </c>
      <c r="J161" s="26" t="s">
        <v>66</v>
      </c>
      <c r="K161" s="26" t="s">
        <v>1645</v>
      </c>
      <c r="L161" s="27" t="s">
        <v>1646</v>
      </c>
      <c r="M161" s="28" t="s">
        <v>1647</v>
      </c>
      <c r="N161" s="29" t="s">
        <v>658</v>
      </c>
      <c r="O161" s="29" t="s">
        <v>1648</v>
      </c>
      <c r="P161" s="29" t="s">
        <v>1649</v>
      </c>
      <c r="Q161" s="30" t="s">
        <v>1650</v>
      </c>
      <c r="R161" s="24" t="s">
        <v>44</v>
      </c>
      <c r="S161" s="24" t="s">
        <v>44</v>
      </c>
      <c r="T161" s="30" t="s">
        <v>1651</v>
      </c>
      <c r="U161" s="30" t="s">
        <v>1652</v>
      </c>
      <c r="V161" s="31" t="s">
        <v>47</v>
      </c>
      <c r="W161" s="32" t="n">
        <v>44561</v>
      </c>
      <c r="X161" s="32" t="n">
        <v>44575</v>
      </c>
      <c r="Y161" s="33" t="s">
        <v>48</v>
      </c>
    </row>
    <row r="162" customFormat="false" ht="98.5" hidden="false" customHeight="true" outlineLevel="0" collapsed="false">
      <c r="A162" s="24" t="n">
        <v>2021</v>
      </c>
      <c r="B162" s="25" t="n">
        <v>44470</v>
      </c>
      <c r="C162" s="25" t="n">
        <v>44561</v>
      </c>
      <c r="D162" s="26" t="s">
        <v>1653</v>
      </c>
      <c r="E162" s="26" t="s">
        <v>1653</v>
      </c>
      <c r="F162" s="26" t="s">
        <v>1654</v>
      </c>
      <c r="G162" s="26" t="s">
        <v>156</v>
      </c>
      <c r="H162" s="26" t="s">
        <v>643</v>
      </c>
      <c r="I162" s="26" t="s">
        <v>1612</v>
      </c>
      <c r="J162" s="26" t="s">
        <v>185</v>
      </c>
      <c r="K162" s="26" t="s">
        <v>1655</v>
      </c>
      <c r="L162" s="27" t="s">
        <v>1656</v>
      </c>
      <c r="M162" s="28" t="s">
        <v>1657</v>
      </c>
      <c r="N162" s="29" t="s">
        <v>1658</v>
      </c>
      <c r="O162" s="29" t="s">
        <v>1659</v>
      </c>
      <c r="P162" s="29" t="s">
        <v>1660</v>
      </c>
      <c r="Q162" s="30" t="s">
        <v>1661</v>
      </c>
      <c r="R162" s="24" t="s">
        <v>44</v>
      </c>
      <c r="S162" s="24" t="s">
        <v>44</v>
      </c>
      <c r="T162" s="30" t="s">
        <v>1662</v>
      </c>
      <c r="U162" s="30" t="s">
        <v>1663</v>
      </c>
      <c r="V162" s="31" t="s">
        <v>47</v>
      </c>
      <c r="W162" s="32" t="n">
        <v>44561</v>
      </c>
      <c r="X162" s="32" t="n">
        <v>44575</v>
      </c>
      <c r="Y162" s="33" t="s">
        <v>48</v>
      </c>
    </row>
    <row r="163" customFormat="false" ht="98.5" hidden="false" customHeight="true" outlineLevel="0" collapsed="false">
      <c r="A163" s="24" t="n">
        <v>2021</v>
      </c>
      <c r="B163" s="25" t="n">
        <v>44470</v>
      </c>
      <c r="C163" s="25" t="n">
        <v>44561</v>
      </c>
      <c r="D163" s="26" t="s">
        <v>1664</v>
      </c>
      <c r="E163" s="26" t="s">
        <v>1664</v>
      </c>
      <c r="F163" s="26" t="s">
        <v>1665</v>
      </c>
      <c r="G163" s="26" t="s">
        <v>1666</v>
      </c>
      <c r="H163" s="26" t="s">
        <v>344</v>
      </c>
      <c r="I163" s="26" t="s">
        <v>1612</v>
      </c>
      <c r="J163" s="26" t="s">
        <v>66</v>
      </c>
      <c r="K163" s="26" t="s">
        <v>1655</v>
      </c>
      <c r="L163" s="27" t="s">
        <v>1667</v>
      </c>
      <c r="M163" s="28" t="s">
        <v>1668</v>
      </c>
      <c r="N163" s="29" t="s">
        <v>587</v>
      </c>
      <c r="O163" s="29" t="s">
        <v>1669</v>
      </c>
      <c r="P163" s="29" t="s">
        <v>1670</v>
      </c>
      <c r="Q163" s="30" t="s">
        <v>1671</v>
      </c>
      <c r="R163" s="24" t="s">
        <v>44</v>
      </c>
      <c r="S163" s="24" t="s">
        <v>44</v>
      </c>
      <c r="T163" s="30" t="s">
        <v>1672</v>
      </c>
      <c r="U163" s="30" t="s">
        <v>1673</v>
      </c>
      <c r="V163" s="31" t="s">
        <v>47</v>
      </c>
      <c r="W163" s="32" t="n">
        <v>44561</v>
      </c>
      <c r="X163" s="32" t="n">
        <v>44575</v>
      </c>
      <c r="Y163" s="33" t="s">
        <v>48</v>
      </c>
    </row>
    <row r="164" customFormat="false" ht="98.5" hidden="false" customHeight="true" outlineLevel="0" collapsed="false">
      <c r="A164" s="24" t="n">
        <v>2021</v>
      </c>
      <c r="B164" s="25" t="n">
        <v>44470</v>
      </c>
      <c r="C164" s="25" t="n">
        <v>44561</v>
      </c>
      <c r="D164" s="26" t="s">
        <v>1674</v>
      </c>
      <c r="E164" s="26" t="s">
        <v>1674</v>
      </c>
      <c r="F164" s="26" t="s">
        <v>1675</v>
      </c>
      <c r="G164" s="26" t="s">
        <v>344</v>
      </c>
      <c r="H164" s="26" t="s">
        <v>1676</v>
      </c>
      <c r="I164" s="26" t="s">
        <v>1612</v>
      </c>
      <c r="J164" s="26" t="s">
        <v>66</v>
      </c>
      <c r="K164" s="26" t="s">
        <v>1677</v>
      </c>
      <c r="L164" s="27" t="s">
        <v>1678</v>
      </c>
      <c r="M164" s="28" t="s">
        <v>1679</v>
      </c>
      <c r="N164" s="29" t="s">
        <v>81</v>
      </c>
      <c r="O164" s="29" t="s">
        <v>1680</v>
      </c>
      <c r="P164" s="29" t="s">
        <v>1681</v>
      </c>
      <c r="Q164" s="30" t="s">
        <v>1682</v>
      </c>
      <c r="R164" s="24" t="s">
        <v>44</v>
      </c>
      <c r="S164" s="24" t="s">
        <v>44</v>
      </c>
      <c r="T164" s="30" t="s">
        <v>1683</v>
      </c>
      <c r="U164" s="30" t="s">
        <v>1684</v>
      </c>
      <c r="V164" s="31" t="s">
        <v>47</v>
      </c>
      <c r="W164" s="32" t="n">
        <v>44561</v>
      </c>
      <c r="X164" s="32" t="n">
        <v>44575</v>
      </c>
      <c r="Y164" s="33" t="s">
        <v>48</v>
      </c>
    </row>
    <row r="165" customFormat="false" ht="98.5" hidden="false" customHeight="true" outlineLevel="0" collapsed="false">
      <c r="A165" s="24" t="n">
        <v>2021</v>
      </c>
      <c r="B165" s="25" t="n">
        <v>44470</v>
      </c>
      <c r="C165" s="25" t="n">
        <v>44561</v>
      </c>
      <c r="D165" s="26" t="s">
        <v>1685</v>
      </c>
      <c r="E165" s="26" t="s">
        <v>1685</v>
      </c>
      <c r="F165" s="26" t="s">
        <v>1686</v>
      </c>
      <c r="G165" s="26" t="s">
        <v>1329</v>
      </c>
      <c r="H165" s="26" t="s">
        <v>1687</v>
      </c>
      <c r="I165" s="26" t="s">
        <v>1688</v>
      </c>
      <c r="J165" s="26" t="s">
        <v>223</v>
      </c>
      <c r="K165" s="26" t="s">
        <v>53</v>
      </c>
      <c r="L165" s="27" t="s">
        <v>1689</v>
      </c>
      <c r="M165" s="28" t="s">
        <v>1690</v>
      </c>
      <c r="N165" s="29" t="s">
        <v>81</v>
      </c>
      <c r="O165" s="29" t="s">
        <v>1691</v>
      </c>
      <c r="P165" s="29" t="s">
        <v>1692</v>
      </c>
      <c r="Q165" s="30" t="s">
        <v>1693</v>
      </c>
      <c r="R165" s="24" t="s">
        <v>44</v>
      </c>
      <c r="S165" s="24" t="s">
        <v>44</v>
      </c>
      <c r="T165" s="30" t="s">
        <v>1694</v>
      </c>
      <c r="U165" s="30" t="s">
        <v>1695</v>
      </c>
      <c r="V165" s="31" t="s">
        <v>47</v>
      </c>
      <c r="W165" s="32" t="n">
        <v>44561</v>
      </c>
      <c r="X165" s="32" t="n">
        <v>44575</v>
      </c>
      <c r="Y165" s="33" t="s">
        <v>48</v>
      </c>
    </row>
    <row r="166" customFormat="false" ht="98.5" hidden="false" customHeight="true" outlineLevel="0" collapsed="false">
      <c r="A166" s="24" t="n">
        <v>2021</v>
      </c>
      <c r="B166" s="25" t="n">
        <v>44470</v>
      </c>
      <c r="C166" s="25" t="n">
        <v>44561</v>
      </c>
      <c r="D166" s="26" t="s">
        <v>749</v>
      </c>
      <c r="E166" s="26" t="s">
        <v>749</v>
      </c>
      <c r="F166" s="26" t="s">
        <v>1696</v>
      </c>
      <c r="G166" s="26" t="s">
        <v>1697</v>
      </c>
      <c r="H166" s="26" t="s">
        <v>1698</v>
      </c>
      <c r="I166" s="26" t="s">
        <v>1688</v>
      </c>
      <c r="J166" s="26" t="s">
        <v>185</v>
      </c>
      <c r="K166" s="26" t="s">
        <v>146</v>
      </c>
      <c r="L166" s="27" t="s">
        <v>1699</v>
      </c>
      <c r="M166" s="28" t="s">
        <v>1700</v>
      </c>
      <c r="N166" s="29" t="s">
        <v>1701</v>
      </c>
      <c r="O166" s="29" t="s">
        <v>1702</v>
      </c>
      <c r="P166" s="29" t="s">
        <v>1703</v>
      </c>
      <c r="Q166" s="30" t="s">
        <v>1704</v>
      </c>
      <c r="R166" s="24" t="s">
        <v>44</v>
      </c>
      <c r="S166" s="24" t="s">
        <v>44</v>
      </c>
      <c r="T166" s="30" t="s">
        <v>1705</v>
      </c>
      <c r="U166" s="30" t="s">
        <v>1706</v>
      </c>
      <c r="V166" s="31" t="s">
        <v>47</v>
      </c>
      <c r="W166" s="32" t="n">
        <v>44561</v>
      </c>
      <c r="X166" s="32" t="n">
        <v>44575</v>
      </c>
      <c r="Y166" s="33" t="s">
        <v>48</v>
      </c>
    </row>
    <row r="167" customFormat="false" ht="114.65" hidden="false" customHeight="true" outlineLevel="0" collapsed="false">
      <c r="A167" s="24" t="n">
        <v>2021</v>
      </c>
      <c r="B167" s="25" t="n">
        <v>44470</v>
      </c>
      <c r="C167" s="25" t="n">
        <v>44561</v>
      </c>
      <c r="D167" s="26" t="s">
        <v>1707</v>
      </c>
      <c r="E167" s="26" t="s">
        <v>1707</v>
      </c>
      <c r="F167" s="26" t="s">
        <v>1708</v>
      </c>
      <c r="G167" s="26" t="s">
        <v>1709</v>
      </c>
      <c r="H167" s="26" t="s">
        <v>121</v>
      </c>
      <c r="I167" s="26" t="s">
        <v>1710</v>
      </c>
      <c r="J167" s="26" t="s">
        <v>77</v>
      </c>
      <c r="K167" s="26" t="s">
        <v>1711</v>
      </c>
      <c r="L167" s="27" t="s">
        <v>1712</v>
      </c>
      <c r="M167" s="28" t="s">
        <v>1713</v>
      </c>
      <c r="N167" s="29" t="s">
        <v>658</v>
      </c>
      <c r="O167" s="29" t="s">
        <v>1714</v>
      </c>
      <c r="P167" s="29" t="s">
        <v>1715</v>
      </c>
      <c r="Q167" s="30" t="s">
        <v>1716</v>
      </c>
      <c r="R167" s="24" t="s">
        <v>44</v>
      </c>
      <c r="S167" s="24" t="s">
        <v>44</v>
      </c>
      <c r="T167" s="30" t="s">
        <v>1717</v>
      </c>
      <c r="U167" s="30" t="s">
        <v>1718</v>
      </c>
      <c r="V167" s="31" t="s">
        <v>47</v>
      </c>
      <c r="W167" s="32" t="n">
        <v>44561</v>
      </c>
      <c r="X167" s="32" t="n">
        <v>44575</v>
      </c>
      <c r="Y167" s="33" t="s">
        <v>48</v>
      </c>
    </row>
    <row r="168" customFormat="false" ht="98.5" hidden="false" customHeight="true" outlineLevel="0" collapsed="false">
      <c r="A168" s="24" t="n">
        <v>2021</v>
      </c>
      <c r="B168" s="25" t="n">
        <v>44470</v>
      </c>
      <c r="C168" s="25" t="n">
        <v>44561</v>
      </c>
      <c r="D168" s="26" t="s">
        <v>1719</v>
      </c>
      <c r="E168" s="26" t="s">
        <v>1719</v>
      </c>
      <c r="F168" s="26" t="s">
        <v>1720</v>
      </c>
      <c r="G168" s="26" t="s">
        <v>1041</v>
      </c>
      <c r="H168" s="26" t="s">
        <v>1721</v>
      </c>
      <c r="I168" s="26" t="s">
        <v>1710</v>
      </c>
      <c r="J168" s="26" t="s">
        <v>66</v>
      </c>
      <c r="K168" s="26" t="s">
        <v>1722</v>
      </c>
      <c r="L168" s="27" t="s">
        <v>1723</v>
      </c>
      <c r="M168" s="28" t="s">
        <v>1724</v>
      </c>
      <c r="N168" s="29" t="s">
        <v>81</v>
      </c>
      <c r="O168" s="29" t="s">
        <v>1725</v>
      </c>
      <c r="P168" s="29" t="s">
        <v>1726</v>
      </c>
      <c r="Q168" s="30" t="s">
        <v>1727</v>
      </c>
      <c r="R168" s="24" t="s">
        <v>44</v>
      </c>
      <c r="S168" s="24" t="s">
        <v>44</v>
      </c>
      <c r="T168" s="30" t="s">
        <v>1728</v>
      </c>
      <c r="U168" s="30" t="s">
        <v>1729</v>
      </c>
      <c r="V168" s="31" t="s">
        <v>47</v>
      </c>
      <c r="W168" s="32" t="n">
        <v>44561</v>
      </c>
      <c r="X168" s="32" t="n">
        <v>44575</v>
      </c>
      <c r="Y168" s="33" t="s">
        <v>48</v>
      </c>
    </row>
    <row r="169" s="36" customFormat="true" ht="84.65" hidden="false" customHeight="true" outlineLevel="0" collapsed="false">
      <c r="A169" s="24" t="n">
        <v>2021</v>
      </c>
      <c r="B169" s="25" t="n">
        <v>44470</v>
      </c>
      <c r="C169" s="25" t="n">
        <v>44561</v>
      </c>
      <c r="D169" s="26" t="s">
        <v>1730</v>
      </c>
      <c r="E169" s="26" t="s">
        <v>1730</v>
      </c>
      <c r="F169" s="24" t="s">
        <v>1731</v>
      </c>
      <c r="G169" s="24" t="s">
        <v>1732</v>
      </c>
      <c r="H169" s="24" t="s">
        <v>1733</v>
      </c>
      <c r="I169" s="26" t="s">
        <v>1710</v>
      </c>
      <c r="J169" s="26" t="s">
        <v>66</v>
      </c>
      <c r="K169" s="26" t="s">
        <v>1734</v>
      </c>
      <c r="L169" s="26" t="s">
        <v>1735</v>
      </c>
      <c r="M169" s="26" t="s">
        <v>1736</v>
      </c>
      <c r="N169" s="40" t="s">
        <v>1737</v>
      </c>
      <c r="O169" s="29" t="s">
        <v>1738</v>
      </c>
      <c r="P169" s="33" t="s">
        <v>1739</v>
      </c>
      <c r="Q169" s="30" t="s">
        <v>1740</v>
      </c>
      <c r="R169" s="26" t="s">
        <v>44</v>
      </c>
      <c r="S169" s="24" t="s">
        <v>44</v>
      </c>
      <c r="T169" s="30" t="s">
        <v>1741</v>
      </c>
      <c r="U169" s="30" t="s">
        <v>1742</v>
      </c>
      <c r="V169" s="31" t="s">
        <v>47</v>
      </c>
      <c r="W169" s="32" t="n">
        <v>44561</v>
      </c>
      <c r="X169" s="32" t="n">
        <v>44575</v>
      </c>
      <c r="Y169" s="33" t="s">
        <v>48</v>
      </c>
    </row>
    <row r="170" customFormat="false" ht="109.5" hidden="false" customHeight="true" outlineLevel="0" collapsed="false">
      <c r="A170" s="24" t="n">
        <v>2021</v>
      </c>
      <c r="B170" s="25" t="n">
        <v>44470</v>
      </c>
      <c r="C170" s="25" t="n">
        <v>44561</v>
      </c>
      <c r="D170" s="26" t="s">
        <v>1743</v>
      </c>
      <c r="E170" s="26" t="s">
        <v>1743</v>
      </c>
      <c r="F170" s="26" t="s">
        <v>1744</v>
      </c>
      <c r="G170" s="26" t="s">
        <v>1745</v>
      </c>
      <c r="H170" s="26" t="s">
        <v>1746</v>
      </c>
      <c r="I170" s="26" t="s">
        <v>1710</v>
      </c>
      <c r="J170" s="26" t="s">
        <v>66</v>
      </c>
      <c r="K170" s="26" t="s">
        <v>1747</v>
      </c>
      <c r="L170" s="27" t="s">
        <v>1748</v>
      </c>
      <c r="M170" s="28" t="s">
        <v>1749</v>
      </c>
      <c r="N170" s="29" t="s">
        <v>1750</v>
      </c>
      <c r="O170" s="29" t="s">
        <v>1751</v>
      </c>
      <c r="P170" s="29" t="s">
        <v>1752</v>
      </c>
      <c r="Q170" s="30" t="s">
        <v>1753</v>
      </c>
      <c r="R170" s="24" t="s">
        <v>44</v>
      </c>
      <c r="S170" s="24" t="s">
        <v>44</v>
      </c>
      <c r="T170" s="30" t="s">
        <v>1754</v>
      </c>
      <c r="U170" s="30" t="s">
        <v>1742</v>
      </c>
      <c r="V170" s="31" t="s">
        <v>47</v>
      </c>
      <c r="W170" s="32" t="n">
        <v>44561</v>
      </c>
      <c r="X170" s="32" t="n">
        <v>44575</v>
      </c>
      <c r="Y170" s="33" t="s">
        <v>48</v>
      </c>
    </row>
    <row r="171" customFormat="false" ht="98.5" hidden="false" customHeight="true" outlineLevel="0" collapsed="false">
      <c r="A171" s="24" t="n">
        <v>2021</v>
      </c>
      <c r="B171" s="25" t="n">
        <v>44470</v>
      </c>
      <c r="C171" s="25" t="n">
        <v>44561</v>
      </c>
      <c r="D171" s="26" t="s">
        <v>1755</v>
      </c>
      <c r="E171" s="26" t="s">
        <v>1755</v>
      </c>
      <c r="F171" s="26" t="s">
        <v>1756</v>
      </c>
      <c r="G171" s="26" t="s">
        <v>1757</v>
      </c>
      <c r="H171" s="26" t="s">
        <v>1582</v>
      </c>
      <c r="I171" s="26" t="s">
        <v>1710</v>
      </c>
      <c r="J171" s="26" t="s">
        <v>77</v>
      </c>
      <c r="K171" s="26" t="s">
        <v>1624</v>
      </c>
      <c r="L171" s="27" t="s">
        <v>1758</v>
      </c>
      <c r="M171" s="28" t="s">
        <v>1759</v>
      </c>
      <c r="N171" s="29" t="s">
        <v>658</v>
      </c>
      <c r="O171" s="29" t="s">
        <v>1760</v>
      </c>
      <c r="P171" s="29" t="s">
        <v>1761</v>
      </c>
      <c r="Q171" s="30" t="s">
        <v>1762</v>
      </c>
      <c r="R171" s="24" t="s">
        <v>44</v>
      </c>
      <c r="S171" s="24" t="s">
        <v>44</v>
      </c>
      <c r="T171" s="30" t="s">
        <v>1728</v>
      </c>
      <c r="U171" s="30" t="s">
        <v>1729</v>
      </c>
      <c r="V171" s="31" t="s">
        <v>47</v>
      </c>
      <c r="W171" s="32" t="n">
        <v>44561</v>
      </c>
      <c r="X171" s="32" t="n">
        <v>44575</v>
      </c>
      <c r="Y171" s="33" t="s">
        <v>48</v>
      </c>
    </row>
    <row r="172" customFormat="false" ht="98.5" hidden="false" customHeight="true" outlineLevel="0" collapsed="false">
      <c r="A172" s="24" t="n">
        <v>2021</v>
      </c>
      <c r="B172" s="25" t="n">
        <v>44470</v>
      </c>
      <c r="C172" s="25" t="n">
        <v>44561</v>
      </c>
      <c r="D172" s="26" t="s">
        <v>1763</v>
      </c>
      <c r="E172" s="26" t="s">
        <v>1763</v>
      </c>
      <c r="F172" s="26" t="s">
        <v>1764</v>
      </c>
      <c r="G172" s="26" t="s">
        <v>1765</v>
      </c>
      <c r="H172" s="26" t="s">
        <v>1766</v>
      </c>
      <c r="I172" s="26" t="s">
        <v>1710</v>
      </c>
      <c r="J172" s="26" t="s">
        <v>669</v>
      </c>
      <c r="K172" s="26" t="s">
        <v>1767</v>
      </c>
      <c r="L172" s="27" t="s">
        <v>1768</v>
      </c>
      <c r="M172" s="28" t="s">
        <v>1769</v>
      </c>
      <c r="N172" s="29" t="s">
        <v>81</v>
      </c>
      <c r="O172" s="29" t="s">
        <v>1770</v>
      </c>
      <c r="P172" s="29" t="s">
        <v>1771</v>
      </c>
      <c r="Q172" s="30" t="s">
        <v>1772</v>
      </c>
      <c r="R172" s="24" t="s">
        <v>44</v>
      </c>
      <c r="S172" s="24" t="s">
        <v>44</v>
      </c>
      <c r="T172" s="30" t="s">
        <v>1754</v>
      </c>
      <c r="U172" s="30" t="s">
        <v>1742</v>
      </c>
      <c r="V172" s="31" t="s">
        <v>47</v>
      </c>
      <c r="W172" s="32" t="n">
        <v>44561</v>
      </c>
      <c r="X172" s="32" t="n">
        <v>44575</v>
      </c>
      <c r="Y172" s="33" t="s">
        <v>48</v>
      </c>
    </row>
    <row r="173" customFormat="false" ht="184" hidden="false" customHeight="true" outlineLevel="0" collapsed="false">
      <c r="A173" s="24" t="n">
        <v>2021</v>
      </c>
      <c r="B173" s="25" t="n">
        <v>44470</v>
      </c>
      <c r="C173" s="25" t="n">
        <v>44561</v>
      </c>
      <c r="D173" s="26" t="s">
        <v>1773</v>
      </c>
      <c r="E173" s="26" t="s">
        <v>1773</v>
      </c>
      <c r="F173" s="26" t="s">
        <v>1774</v>
      </c>
      <c r="G173" s="26" t="s">
        <v>1319</v>
      </c>
      <c r="H173" s="26" t="s">
        <v>319</v>
      </c>
      <c r="I173" s="26" t="s">
        <v>1710</v>
      </c>
      <c r="J173" s="26" t="s">
        <v>66</v>
      </c>
      <c r="K173" s="26" t="s">
        <v>1775</v>
      </c>
      <c r="L173" s="27" t="s">
        <v>1776</v>
      </c>
      <c r="M173" s="28" t="s">
        <v>1777</v>
      </c>
      <c r="N173" s="29" t="s">
        <v>1778</v>
      </c>
      <c r="O173" s="29" t="s">
        <v>1779</v>
      </c>
      <c r="P173" s="29" t="s">
        <v>1780</v>
      </c>
      <c r="Q173" s="30" t="s">
        <v>1781</v>
      </c>
      <c r="R173" s="24" t="s">
        <v>44</v>
      </c>
      <c r="S173" s="24" t="s">
        <v>44</v>
      </c>
      <c r="T173" s="30" t="s">
        <v>1754</v>
      </c>
      <c r="U173" s="30" t="s">
        <v>1742</v>
      </c>
      <c r="V173" s="31" t="s">
        <v>47</v>
      </c>
      <c r="W173" s="32" t="n">
        <v>44561</v>
      </c>
      <c r="X173" s="32" t="n">
        <v>44575</v>
      </c>
      <c r="Y173" s="33" t="s">
        <v>48</v>
      </c>
    </row>
    <row r="174" s="36" customFormat="true" ht="78.65" hidden="false" customHeight="true" outlineLevel="0" collapsed="false">
      <c r="A174" s="24" t="n">
        <v>2021</v>
      </c>
      <c r="B174" s="25" t="n">
        <v>44470</v>
      </c>
      <c r="C174" s="25" t="n">
        <v>44561</v>
      </c>
      <c r="D174" s="26" t="s">
        <v>1782</v>
      </c>
      <c r="E174" s="26" t="s">
        <v>1782</v>
      </c>
      <c r="F174" s="26" t="s">
        <v>1783</v>
      </c>
      <c r="G174" s="26" t="s">
        <v>1784</v>
      </c>
      <c r="H174" s="26" t="s">
        <v>1785</v>
      </c>
      <c r="I174" s="26" t="s">
        <v>1786</v>
      </c>
      <c r="J174" s="26" t="s">
        <v>77</v>
      </c>
      <c r="K174" s="26" t="s">
        <v>1787</v>
      </c>
      <c r="L174" s="28" t="s">
        <v>1788</v>
      </c>
      <c r="M174" s="28" t="s">
        <v>1789</v>
      </c>
      <c r="N174" s="29" t="s">
        <v>1790</v>
      </c>
      <c r="O174" s="29" t="s">
        <v>1791</v>
      </c>
      <c r="P174" s="29" t="s">
        <v>1792</v>
      </c>
      <c r="Q174" s="30" t="s">
        <v>1793</v>
      </c>
      <c r="R174" s="24" t="s">
        <v>44</v>
      </c>
      <c r="S174" s="24" t="s">
        <v>44</v>
      </c>
      <c r="T174" s="30" t="s">
        <v>1794</v>
      </c>
      <c r="U174" s="30" t="s">
        <v>1795</v>
      </c>
      <c r="V174" s="31" t="s">
        <v>47</v>
      </c>
      <c r="W174" s="32" t="n">
        <v>44561</v>
      </c>
      <c r="X174" s="32" t="n">
        <v>44575</v>
      </c>
      <c r="Y174" s="33" t="s">
        <v>48</v>
      </c>
    </row>
    <row r="175" customFormat="false" ht="98.5" hidden="false" customHeight="true" outlineLevel="0" collapsed="false">
      <c r="A175" s="24" t="n">
        <v>2021</v>
      </c>
      <c r="B175" s="25" t="n">
        <v>44470</v>
      </c>
      <c r="C175" s="25" t="n">
        <v>44561</v>
      </c>
      <c r="D175" s="26" t="s">
        <v>1796</v>
      </c>
      <c r="E175" s="26" t="s">
        <v>1796</v>
      </c>
      <c r="F175" s="26" t="s">
        <v>1797</v>
      </c>
      <c r="G175" s="26" t="s">
        <v>1309</v>
      </c>
      <c r="H175" s="26" t="s">
        <v>291</v>
      </c>
      <c r="I175" s="26" t="s">
        <v>1786</v>
      </c>
      <c r="J175" s="26" t="s">
        <v>77</v>
      </c>
      <c r="K175" s="26" t="s">
        <v>1798</v>
      </c>
      <c r="L175" s="27" t="s">
        <v>1799</v>
      </c>
      <c r="M175" s="28" t="s">
        <v>1800</v>
      </c>
      <c r="N175" s="29" t="s">
        <v>1801</v>
      </c>
      <c r="O175" s="29" t="s">
        <v>1802</v>
      </c>
      <c r="P175" s="29" t="s">
        <v>1803</v>
      </c>
      <c r="Q175" s="30" t="s">
        <v>1804</v>
      </c>
      <c r="R175" s="24" t="s">
        <v>44</v>
      </c>
      <c r="S175" s="24" t="s">
        <v>44</v>
      </c>
      <c r="T175" s="30" t="s">
        <v>1805</v>
      </c>
      <c r="U175" s="30" t="s">
        <v>1806</v>
      </c>
      <c r="V175" s="31" t="s">
        <v>47</v>
      </c>
      <c r="W175" s="32" t="n">
        <v>44561</v>
      </c>
      <c r="X175" s="32" t="n">
        <v>44575</v>
      </c>
      <c r="Y175" s="33" t="s">
        <v>48</v>
      </c>
    </row>
    <row r="176" customFormat="false" ht="98.5" hidden="false" customHeight="true" outlineLevel="0" collapsed="false">
      <c r="A176" s="24" t="n">
        <v>2021</v>
      </c>
      <c r="B176" s="25" t="n">
        <v>44470</v>
      </c>
      <c r="C176" s="25" t="n">
        <v>44561</v>
      </c>
      <c r="D176" s="26" t="s">
        <v>1807</v>
      </c>
      <c r="E176" s="26" t="s">
        <v>1807</v>
      </c>
      <c r="F176" s="26" t="s">
        <v>1808</v>
      </c>
      <c r="G176" s="26" t="s">
        <v>1809</v>
      </c>
      <c r="H176" s="26" t="s">
        <v>1810</v>
      </c>
      <c r="I176" s="26" t="s">
        <v>1786</v>
      </c>
      <c r="J176" s="26" t="s">
        <v>77</v>
      </c>
      <c r="K176" s="26" t="s">
        <v>536</v>
      </c>
      <c r="L176" s="27" t="s">
        <v>1811</v>
      </c>
      <c r="M176" s="28" t="s">
        <v>1812</v>
      </c>
      <c r="N176" s="29" t="s">
        <v>1813</v>
      </c>
      <c r="O176" s="29" t="s">
        <v>1814</v>
      </c>
      <c r="P176" s="29" t="s">
        <v>1815</v>
      </c>
      <c r="Q176" s="30" t="s">
        <v>1816</v>
      </c>
      <c r="R176" s="24" t="s">
        <v>44</v>
      </c>
      <c r="S176" s="24" t="s">
        <v>44</v>
      </c>
      <c r="T176" s="30" t="s">
        <v>1817</v>
      </c>
      <c r="U176" s="30" t="s">
        <v>1818</v>
      </c>
      <c r="V176" s="31" t="s">
        <v>47</v>
      </c>
      <c r="W176" s="32" t="n">
        <v>44561</v>
      </c>
      <c r="X176" s="32" t="n">
        <v>44575</v>
      </c>
      <c r="Y176" s="33" t="s">
        <v>48</v>
      </c>
    </row>
    <row r="177" customFormat="false" ht="98.5" hidden="false" customHeight="true" outlineLevel="0" collapsed="false">
      <c r="A177" s="24" t="n">
        <v>2021</v>
      </c>
      <c r="B177" s="25" t="n">
        <v>44470</v>
      </c>
      <c r="C177" s="25" t="n">
        <v>44561</v>
      </c>
      <c r="D177" s="26" t="s">
        <v>1819</v>
      </c>
      <c r="E177" s="26" t="s">
        <v>1819</v>
      </c>
      <c r="F177" s="26" t="s">
        <v>1820</v>
      </c>
      <c r="G177" s="26" t="s">
        <v>1821</v>
      </c>
      <c r="H177" s="26" t="s">
        <v>1822</v>
      </c>
      <c r="I177" s="26" t="s">
        <v>1786</v>
      </c>
      <c r="J177" s="26" t="s">
        <v>66</v>
      </c>
      <c r="K177" s="26" t="s">
        <v>53</v>
      </c>
      <c r="L177" s="27" t="s">
        <v>1823</v>
      </c>
      <c r="M177" s="28" t="s">
        <v>1824</v>
      </c>
      <c r="N177" s="29" t="s">
        <v>1825</v>
      </c>
      <c r="O177" s="29" t="s">
        <v>1826</v>
      </c>
      <c r="P177" s="29" t="s">
        <v>138</v>
      </c>
      <c r="Q177" s="30" t="s">
        <v>1827</v>
      </c>
      <c r="R177" s="24" t="s">
        <v>44</v>
      </c>
      <c r="S177" s="24" t="s">
        <v>44</v>
      </c>
      <c r="T177" s="30" t="s">
        <v>1828</v>
      </c>
      <c r="U177" s="30" t="s">
        <v>1829</v>
      </c>
      <c r="V177" s="31" t="s">
        <v>47</v>
      </c>
      <c r="W177" s="32" t="n">
        <v>44561</v>
      </c>
      <c r="X177" s="32" t="n">
        <v>44575</v>
      </c>
      <c r="Y177" s="33" t="s">
        <v>48</v>
      </c>
    </row>
    <row r="178" customFormat="false" ht="98.5" hidden="false" customHeight="true" outlineLevel="0" collapsed="false">
      <c r="A178" s="24" t="n">
        <v>2021</v>
      </c>
      <c r="B178" s="25" t="n">
        <v>44470</v>
      </c>
      <c r="C178" s="25" t="n">
        <v>44561</v>
      </c>
      <c r="D178" s="26" t="s">
        <v>1830</v>
      </c>
      <c r="E178" s="26" t="s">
        <v>1830</v>
      </c>
      <c r="F178" s="26" t="s">
        <v>1831</v>
      </c>
      <c r="G178" s="26" t="s">
        <v>327</v>
      </c>
      <c r="H178" s="26" t="s">
        <v>500</v>
      </c>
      <c r="I178" s="26" t="s">
        <v>1786</v>
      </c>
      <c r="J178" s="26" t="s">
        <v>185</v>
      </c>
      <c r="K178" s="26" t="s">
        <v>644</v>
      </c>
      <c r="L178" s="27" t="s">
        <v>1832</v>
      </c>
      <c r="M178" s="28" t="s">
        <v>1833</v>
      </c>
      <c r="N178" s="29" t="s">
        <v>1834</v>
      </c>
      <c r="O178" s="29" t="s">
        <v>1835</v>
      </c>
      <c r="P178" s="29" t="s">
        <v>1836</v>
      </c>
      <c r="Q178" s="30" t="s">
        <v>1837</v>
      </c>
      <c r="R178" s="24" t="s">
        <v>44</v>
      </c>
      <c r="S178" s="24" t="s">
        <v>44</v>
      </c>
      <c r="T178" s="30" t="s">
        <v>1838</v>
      </c>
      <c r="U178" s="30" t="s">
        <v>1839</v>
      </c>
      <c r="V178" s="31" t="s">
        <v>47</v>
      </c>
      <c r="W178" s="32" t="n">
        <v>44561</v>
      </c>
      <c r="X178" s="32" t="n">
        <v>44575</v>
      </c>
      <c r="Y178" s="33" t="s">
        <v>48</v>
      </c>
    </row>
    <row r="179" customFormat="false" ht="98.5" hidden="false" customHeight="true" outlineLevel="0" collapsed="false">
      <c r="A179" s="24" t="n">
        <v>2021</v>
      </c>
      <c r="B179" s="25" t="n">
        <v>44470</v>
      </c>
      <c r="C179" s="25" t="n">
        <v>44561</v>
      </c>
      <c r="D179" s="26" t="s">
        <v>1840</v>
      </c>
      <c r="E179" s="26" t="s">
        <v>1840</v>
      </c>
      <c r="F179" s="26" t="s">
        <v>1841</v>
      </c>
      <c r="G179" s="26" t="s">
        <v>1842</v>
      </c>
      <c r="H179" s="26" t="s">
        <v>120</v>
      </c>
      <c r="I179" s="26" t="s">
        <v>1786</v>
      </c>
      <c r="J179" s="26" t="s">
        <v>185</v>
      </c>
      <c r="K179" s="26" t="s">
        <v>1843</v>
      </c>
      <c r="L179" s="27" t="s">
        <v>1844</v>
      </c>
      <c r="M179" s="28" t="s">
        <v>1845</v>
      </c>
      <c r="N179" s="29" t="s">
        <v>81</v>
      </c>
      <c r="O179" s="29" t="s">
        <v>1846</v>
      </c>
      <c r="P179" s="29" t="s">
        <v>1847</v>
      </c>
      <c r="Q179" s="30" t="s">
        <v>1848</v>
      </c>
      <c r="R179" s="24" t="s">
        <v>44</v>
      </c>
      <c r="S179" s="24" t="s">
        <v>44</v>
      </c>
      <c r="T179" s="30" t="s">
        <v>1849</v>
      </c>
      <c r="U179" s="30" t="s">
        <v>1850</v>
      </c>
      <c r="V179" s="31" t="s">
        <v>47</v>
      </c>
      <c r="W179" s="32" t="n">
        <v>44561</v>
      </c>
      <c r="X179" s="32" t="n">
        <v>44575</v>
      </c>
      <c r="Y179" s="33" t="s">
        <v>48</v>
      </c>
    </row>
    <row r="180" customFormat="false" ht="98.5" hidden="false" customHeight="true" outlineLevel="0" collapsed="false">
      <c r="A180" s="24" t="n">
        <v>2021</v>
      </c>
      <c r="B180" s="25" t="n">
        <v>44470</v>
      </c>
      <c r="C180" s="25" t="n">
        <v>44561</v>
      </c>
      <c r="D180" s="26" t="s">
        <v>1851</v>
      </c>
      <c r="E180" s="26" t="s">
        <v>1851</v>
      </c>
      <c r="F180" s="26" t="s">
        <v>1852</v>
      </c>
      <c r="G180" s="26" t="s">
        <v>1853</v>
      </c>
      <c r="H180" s="26" t="s">
        <v>1854</v>
      </c>
      <c r="I180" s="26" t="s">
        <v>1786</v>
      </c>
      <c r="J180" s="26" t="s">
        <v>185</v>
      </c>
      <c r="K180" s="26" t="s">
        <v>644</v>
      </c>
      <c r="L180" s="27" t="s">
        <v>1855</v>
      </c>
      <c r="M180" s="28" t="s">
        <v>1856</v>
      </c>
      <c r="N180" s="29" t="s">
        <v>1148</v>
      </c>
      <c r="O180" s="29" t="s">
        <v>1857</v>
      </c>
      <c r="P180" s="29" t="s">
        <v>1858</v>
      </c>
      <c r="Q180" s="30" t="s">
        <v>1859</v>
      </c>
      <c r="R180" s="24" t="s">
        <v>44</v>
      </c>
      <c r="S180" s="24" t="s">
        <v>44</v>
      </c>
      <c r="T180" s="30" t="s">
        <v>1860</v>
      </c>
      <c r="U180" s="30" t="s">
        <v>1861</v>
      </c>
      <c r="V180" s="31" t="s">
        <v>47</v>
      </c>
      <c r="W180" s="32" t="n">
        <v>44561</v>
      </c>
      <c r="X180" s="32" t="n">
        <v>44575</v>
      </c>
      <c r="Y180" s="33" t="s">
        <v>48</v>
      </c>
    </row>
    <row r="181" customFormat="false" ht="98.5" hidden="false" customHeight="true" outlineLevel="0" collapsed="false">
      <c r="A181" s="24" t="n">
        <v>2021</v>
      </c>
      <c r="B181" s="25" t="n">
        <v>44470</v>
      </c>
      <c r="C181" s="25" t="n">
        <v>44561</v>
      </c>
      <c r="D181" s="26" t="s">
        <v>1862</v>
      </c>
      <c r="E181" s="26" t="s">
        <v>1862</v>
      </c>
      <c r="F181" s="26" t="s">
        <v>1863</v>
      </c>
      <c r="G181" s="26" t="s">
        <v>1864</v>
      </c>
      <c r="H181" s="26" t="s">
        <v>1865</v>
      </c>
      <c r="I181" s="26" t="s">
        <v>1866</v>
      </c>
      <c r="J181" s="26" t="s">
        <v>77</v>
      </c>
      <c r="K181" s="26" t="s">
        <v>1867</v>
      </c>
      <c r="L181" s="27" t="s">
        <v>1868</v>
      </c>
      <c r="M181" s="28" t="s">
        <v>1869</v>
      </c>
      <c r="N181" s="29" t="s">
        <v>1870</v>
      </c>
      <c r="O181" s="29" t="s">
        <v>1871</v>
      </c>
      <c r="P181" s="29" t="s">
        <v>1872</v>
      </c>
      <c r="Q181" s="30" t="s">
        <v>1873</v>
      </c>
      <c r="R181" s="24" t="s">
        <v>44</v>
      </c>
      <c r="S181" s="24" t="s">
        <v>44</v>
      </c>
      <c r="T181" s="30" t="s">
        <v>1874</v>
      </c>
      <c r="U181" s="30" t="s">
        <v>1875</v>
      </c>
      <c r="V181" s="31" t="s">
        <v>47</v>
      </c>
      <c r="W181" s="32" t="n">
        <v>44561</v>
      </c>
      <c r="X181" s="32" t="n">
        <v>44575</v>
      </c>
      <c r="Y181" s="33" t="s">
        <v>48</v>
      </c>
    </row>
    <row r="182" customFormat="false" ht="98.5" hidden="false" customHeight="true" outlineLevel="0" collapsed="false">
      <c r="A182" s="24" t="n">
        <v>2021</v>
      </c>
      <c r="B182" s="25" t="n">
        <v>44470</v>
      </c>
      <c r="C182" s="25" t="n">
        <v>44561</v>
      </c>
      <c r="D182" s="26" t="s">
        <v>1876</v>
      </c>
      <c r="E182" s="26" t="s">
        <v>1876</v>
      </c>
      <c r="F182" s="26" t="s">
        <v>1877</v>
      </c>
      <c r="G182" s="26" t="s">
        <v>1878</v>
      </c>
      <c r="H182" s="26" t="s">
        <v>1879</v>
      </c>
      <c r="I182" s="26" t="s">
        <v>1880</v>
      </c>
      <c r="J182" s="26" t="s">
        <v>185</v>
      </c>
      <c r="K182" s="26" t="s">
        <v>775</v>
      </c>
      <c r="L182" s="27" t="s">
        <v>1881</v>
      </c>
      <c r="M182" s="28" t="s">
        <v>1882</v>
      </c>
      <c r="N182" s="29" t="s">
        <v>1883</v>
      </c>
      <c r="O182" s="29" t="s">
        <v>1884</v>
      </c>
      <c r="P182" s="29" t="s">
        <v>1885</v>
      </c>
      <c r="Q182" s="30" t="s">
        <v>1886</v>
      </c>
      <c r="R182" s="24" t="s">
        <v>44</v>
      </c>
      <c r="S182" s="24" t="s">
        <v>44</v>
      </c>
      <c r="T182" s="30" t="s">
        <v>1887</v>
      </c>
      <c r="U182" s="30" t="s">
        <v>1888</v>
      </c>
      <c r="V182" s="31" t="s">
        <v>47</v>
      </c>
      <c r="W182" s="32" t="n">
        <v>44561</v>
      </c>
      <c r="X182" s="32" t="n">
        <v>44575</v>
      </c>
      <c r="Y182" s="33" t="s">
        <v>48</v>
      </c>
    </row>
    <row r="183" customFormat="false" ht="98.5" hidden="false" customHeight="true" outlineLevel="0" collapsed="false">
      <c r="A183" s="24" t="n">
        <v>2021</v>
      </c>
      <c r="B183" s="25" t="n">
        <v>44470</v>
      </c>
      <c r="C183" s="25" t="n">
        <v>44561</v>
      </c>
      <c r="D183" s="26" t="s">
        <v>1889</v>
      </c>
      <c r="E183" s="26" t="s">
        <v>1889</v>
      </c>
      <c r="F183" s="26" t="s">
        <v>1890</v>
      </c>
      <c r="G183" s="26" t="s">
        <v>272</v>
      </c>
      <c r="H183" s="26" t="s">
        <v>1891</v>
      </c>
      <c r="I183" s="26" t="s">
        <v>1880</v>
      </c>
      <c r="J183" s="26" t="s">
        <v>185</v>
      </c>
      <c r="K183" s="26" t="s">
        <v>775</v>
      </c>
      <c r="L183" s="27" t="s">
        <v>1892</v>
      </c>
      <c r="M183" s="28" t="s">
        <v>1893</v>
      </c>
      <c r="N183" s="29" t="s">
        <v>1894</v>
      </c>
      <c r="O183" s="29" t="s">
        <v>1895</v>
      </c>
      <c r="P183" s="29" t="s">
        <v>1896</v>
      </c>
      <c r="Q183" s="30" t="s">
        <v>1897</v>
      </c>
      <c r="R183" s="24" t="s">
        <v>44</v>
      </c>
      <c r="S183" s="24" t="s">
        <v>44</v>
      </c>
      <c r="T183" s="30" t="s">
        <v>1898</v>
      </c>
      <c r="U183" s="30" t="s">
        <v>1899</v>
      </c>
      <c r="V183" s="31" t="s">
        <v>47</v>
      </c>
      <c r="W183" s="32" t="n">
        <v>44561</v>
      </c>
      <c r="X183" s="32" t="n">
        <v>44575</v>
      </c>
      <c r="Y183" s="33" t="s">
        <v>48</v>
      </c>
    </row>
    <row r="184" customFormat="false" ht="98.5" hidden="false" customHeight="true" outlineLevel="0" collapsed="false">
      <c r="A184" s="24" t="n">
        <v>2021</v>
      </c>
      <c r="B184" s="25" t="n">
        <v>44470</v>
      </c>
      <c r="C184" s="25" t="n">
        <v>44561</v>
      </c>
      <c r="D184" s="26" t="s">
        <v>1900</v>
      </c>
      <c r="E184" s="26" t="s">
        <v>1900</v>
      </c>
      <c r="F184" s="26" t="s">
        <v>1901</v>
      </c>
      <c r="G184" s="26" t="s">
        <v>1902</v>
      </c>
      <c r="H184" s="26" t="s">
        <v>1903</v>
      </c>
      <c r="I184" s="26" t="s">
        <v>1880</v>
      </c>
      <c r="J184" s="26" t="s">
        <v>66</v>
      </c>
      <c r="K184" s="26" t="s">
        <v>775</v>
      </c>
      <c r="L184" s="27" t="s">
        <v>1904</v>
      </c>
      <c r="M184" s="28" t="s">
        <v>1905</v>
      </c>
      <c r="N184" s="29" t="s">
        <v>81</v>
      </c>
      <c r="O184" s="29" t="s">
        <v>1906</v>
      </c>
      <c r="P184" s="29" t="s">
        <v>1907</v>
      </c>
      <c r="Q184" s="30" t="s">
        <v>1908</v>
      </c>
      <c r="R184" s="24" t="s">
        <v>44</v>
      </c>
      <c r="S184" s="24" t="s">
        <v>44</v>
      </c>
      <c r="T184" s="30" t="s">
        <v>1909</v>
      </c>
      <c r="U184" s="30" t="s">
        <v>1910</v>
      </c>
      <c r="V184" s="31" t="s">
        <v>47</v>
      </c>
      <c r="W184" s="32" t="n">
        <v>44561</v>
      </c>
      <c r="X184" s="32" t="n">
        <v>44575</v>
      </c>
      <c r="Y184" s="33" t="s">
        <v>48</v>
      </c>
    </row>
    <row r="185" customFormat="false" ht="98.5" hidden="false" customHeight="true" outlineLevel="0" collapsed="false">
      <c r="A185" s="24" t="n">
        <v>2021</v>
      </c>
      <c r="B185" s="25" t="n">
        <v>44470</v>
      </c>
      <c r="C185" s="25" t="n">
        <v>44561</v>
      </c>
      <c r="D185" s="26" t="s">
        <v>1911</v>
      </c>
      <c r="E185" s="26" t="s">
        <v>1911</v>
      </c>
      <c r="F185" s="26" t="s">
        <v>1912</v>
      </c>
      <c r="G185" s="26" t="s">
        <v>1913</v>
      </c>
      <c r="H185" s="26" t="s">
        <v>1914</v>
      </c>
      <c r="I185" s="26" t="s">
        <v>1880</v>
      </c>
      <c r="J185" s="26" t="s">
        <v>66</v>
      </c>
      <c r="K185" s="26" t="s">
        <v>775</v>
      </c>
      <c r="L185" s="27" t="s">
        <v>1915</v>
      </c>
      <c r="M185" s="28" t="s">
        <v>1916</v>
      </c>
      <c r="N185" s="29" t="s">
        <v>1917</v>
      </c>
      <c r="O185" s="29" t="s">
        <v>1918</v>
      </c>
      <c r="P185" s="29" t="s">
        <v>1919</v>
      </c>
      <c r="Q185" s="30" t="s">
        <v>1920</v>
      </c>
      <c r="R185" s="24" t="s">
        <v>44</v>
      </c>
      <c r="S185" s="24" t="s">
        <v>44</v>
      </c>
      <c r="T185" s="30" t="s">
        <v>1921</v>
      </c>
      <c r="U185" s="30" t="s">
        <v>1922</v>
      </c>
      <c r="V185" s="31" t="s">
        <v>47</v>
      </c>
      <c r="W185" s="32" t="n">
        <v>44561</v>
      </c>
      <c r="X185" s="32" t="n">
        <v>44575</v>
      </c>
      <c r="Y185" s="33" t="s">
        <v>48</v>
      </c>
    </row>
    <row r="186" customFormat="false" ht="98.5" hidden="false" customHeight="true" outlineLevel="0" collapsed="false">
      <c r="A186" s="24" t="n">
        <v>2021</v>
      </c>
      <c r="B186" s="25" t="n">
        <v>44470</v>
      </c>
      <c r="C186" s="25" t="n">
        <v>44561</v>
      </c>
      <c r="D186" s="26" t="s">
        <v>1923</v>
      </c>
      <c r="E186" s="26" t="s">
        <v>1923</v>
      </c>
      <c r="F186" s="26" t="s">
        <v>1924</v>
      </c>
      <c r="G186" s="26" t="s">
        <v>1925</v>
      </c>
      <c r="H186" s="26" t="s">
        <v>1926</v>
      </c>
      <c r="I186" s="26" t="s">
        <v>1927</v>
      </c>
      <c r="J186" s="26" t="s">
        <v>77</v>
      </c>
      <c r="K186" s="26" t="s">
        <v>78</v>
      </c>
      <c r="L186" s="27" t="s">
        <v>1928</v>
      </c>
      <c r="M186" s="28" t="s">
        <v>1929</v>
      </c>
      <c r="N186" s="29" t="s">
        <v>1930</v>
      </c>
      <c r="O186" s="29" t="s">
        <v>1931</v>
      </c>
      <c r="P186" s="29" t="s">
        <v>1932</v>
      </c>
      <c r="Q186" s="30" t="s">
        <v>1933</v>
      </c>
      <c r="R186" s="24" t="s">
        <v>44</v>
      </c>
      <c r="S186" s="24" t="s">
        <v>44</v>
      </c>
      <c r="T186" s="30" t="s">
        <v>1934</v>
      </c>
      <c r="U186" s="30" t="s">
        <v>1935</v>
      </c>
      <c r="V186" s="31" t="s">
        <v>47</v>
      </c>
      <c r="W186" s="32" t="n">
        <v>44561</v>
      </c>
      <c r="X186" s="32" t="n">
        <v>44575</v>
      </c>
      <c r="Y186" s="33" t="s">
        <v>48</v>
      </c>
    </row>
    <row r="187" customFormat="false" ht="140.15" hidden="false" customHeight="true" outlineLevel="0" collapsed="false">
      <c r="A187" s="24" t="n">
        <v>2021</v>
      </c>
      <c r="B187" s="25" t="n">
        <v>44470</v>
      </c>
      <c r="C187" s="25" t="n">
        <v>44561</v>
      </c>
      <c r="D187" s="26" t="s">
        <v>107</v>
      </c>
      <c r="E187" s="26" t="s">
        <v>107</v>
      </c>
      <c r="F187" s="26" t="s">
        <v>1936</v>
      </c>
      <c r="G187" s="26" t="s">
        <v>1937</v>
      </c>
      <c r="H187" s="26" t="s">
        <v>1938</v>
      </c>
      <c r="I187" s="26" t="s">
        <v>1927</v>
      </c>
      <c r="J187" s="26" t="s">
        <v>77</v>
      </c>
      <c r="K187" s="26" t="s">
        <v>1939</v>
      </c>
      <c r="L187" s="27" t="s">
        <v>1940</v>
      </c>
      <c r="M187" s="28" t="s">
        <v>1941</v>
      </c>
      <c r="N187" s="29" t="s">
        <v>1942</v>
      </c>
      <c r="O187" s="29" t="s">
        <v>1943</v>
      </c>
      <c r="P187" s="33" t="s">
        <v>1944</v>
      </c>
      <c r="Q187" s="30" t="s">
        <v>1945</v>
      </c>
      <c r="R187" s="24" t="s">
        <v>44</v>
      </c>
      <c r="S187" s="24" t="s">
        <v>44</v>
      </c>
      <c r="T187" s="30" t="s">
        <v>1946</v>
      </c>
      <c r="U187" s="30" t="s">
        <v>1947</v>
      </c>
      <c r="V187" s="31" t="s">
        <v>47</v>
      </c>
      <c r="W187" s="32" t="n">
        <v>44561</v>
      </c>
      <c r="X187" s="32" t="n">
        <v>44575</v>
      </c>
      <c r="Y187" s="33" t="s">
        <v>48</v>
      </c>
    </row>
    <row r="188" customFormat="false" ht="98.5" hidden="false" customHeight="true" outlineLevel="0" collapsed="false">
      <c r="A188" s="24" t="n">
        <v>2021</v>
      </c>
      <c r="B188" s="25" t="n">
        <v>44470</v>
      </c>
      <c r="C188" s="25" t="n">
        <v>44561</v>
      </c>
      <c r="D188" s="26" t="s">
        <v>1948</v>
      </c>
      <c r="E188" s="26" t="s">
        <v>1948</v>
      </c>
      <c r="F188" s="26" t="s">
        <v>1949</v>
      </c>
      <c r="G188" s="26" t="s">
        <v>853</v>
      </c>
      <c r="H188" s="26" t="s">
        <v>1950</v>
      </c>
      <c r="I188" s="26" t="s">
        <v>1951</v>
      </c>
      <c r="J188" s="26" t="s">
        <v>66</v>
      </c>
      <c r="K188" s="26" t="s">
        <v>866</v>
      </c>
      <c r="L188" s="27" t="s">
        <v>1952</v>
      </c>
      <c r="M188" s="28" t="s">
        <v>1953</v>
      </c>
      <c r="N188" s="29" t="s">
        <v>1954</v>
      </c>
      <c r="O188" s="29" t="s">
        <v>1955</v>
      </c>
      <c r="P188" s="29" t="s">
        <v>1956</v>
      </c>
      <c r="Q188" s="30" t="s">
        <v>1957</v>
      </c>
      <c r="R188" s="24" t="s">
        <v>44</v>
      </c>
      <c r="S188" s="24" t="s">
        <v>44</v>
      </c>
      <c r="T188" s="30" t="s">
        <v>1958</v>
      </c>
      <c r="U188" s="30" t="s">
        <v>1959</v>
      </c>
      <c r="V188" s="31" t="s">
        <v>47</v>
      </c>
      <c r="W188" s="32" t="n">
        <v>44561</v>
      </c>
      <c r="X188" s="32" t="n">
        <v>44575</v>
      </c>
      <c r="Y188" s="33" t="s">
        <v>48</v>
      </c>
    </row>
    <row r="189" customFormat="false" ht="98.5" hidden="false" customHeight="true" outlineLevel="0" collapsed="false">
      <c r="A189" s="24" t="n">
        <v>2021</v>
      </c>
      <c r="B189" s="25" t="n">
        <v>44470</v>
      </c>
      <c r="C189" s="25" t="n">
        <v>44561</v>
      </c>
      <c r="D189" s="26" t="s">
        <v>1960</v>
      </c>
      <c r="E189" s="26" t="s">
        <v>1960</v>
      </c>
      <c r="F189" s="26" t="s">
        <v>1961</v>
      </c>
      <c r="G189" s="26" t="s">
        <v>1962</v>
      </c>
      <c r="H189" s="26" t="s">
        <v>121</v>
      </c>
      <c r="I189" s="26" t="s">
        <v>1951</v>
      </c>
      <c r="J189" s="26" t="s">
        <v>66</v>
      </c>
      <c r="K189" s="26" t="s">
        <v>53</v>
      </c>
      <c r="L189" s="27" t="s">
        <v>1963</v>
      </c>
      <c r="M189" s="28" t="s">
        <v>1964</v>
      </c>
      <c r="N189" s="29" t="s">
        <v>1965</v>
      </c>
      <c r="O189" s="29" t="s">
        <v>1966</v>
      </c>
      <c r="P189" s="29" t="s">
        <v>1967</v>
      </c>
      <c r="Q189" s="30" t="s">
        <v>1968</v>
      </c>
      <c r="R189" s="24" t="s">
        <v>44</v>
      </c>
      <c r="S189" s="24" t="s">
        <v>44</v>
      </c>
      <c r="T189" s="30" t="s">
        <v>1969</v>
      </c>
      <c r="U189" s="30" t="s">
        <v>1970</v>
      </c>
      <c r="V189" s="31" t="s">
        <v>47</v>
      </c>
      <c r="W189" s="32" t="n">
        <v>44561</v>
      </c>
      <c r="X189" s="32" t="n">
        <v>44575</v>
      </c>
      <c r="Y189" s="33" t="s">
        <v>48</v>
      </c>
    </row>
    <row r="190" customFormat="false" ht="98.5" hidden="false" customHeight="true" outlineLevel="0" collapsed="false">
      <c r="A190" s="24" t="n">
        <v>2021</v>
      </c>
      <c r="B190" s="25" t="n">
        <v>44470</v>
      </c>
      <c r="C190" s="25" t="n">
        <v>44561</v>
      </c>
      <c r="D190" s="26" t="s">
        <v>1971</v>
      </c>
      <c r="E190" s="26" t="s">
        <v>1971</v>
      </c>
      <c r="F190" s="26" t="s">
        <v>1972</v>
      </c>
      <c r="G190" s="26" t="s">
        <v>1973</v>
      </c>
      <c r="H190" s="26" t="s">
        <v>1974</v>
      </c>
      <c r="I190" s="26" t="s">
        <v>1951</v>
      </c>
      <c r="J190" s="26" t="s">
        <v>77</v>
      </c>
      <c r="K190" s="26" t="s">
        <v>53</v>
      </c>
      <c r="L190" s="27" t="s">
        <v>1975</v>
      </c>
      <c r="M190" s="28" t="s">
        <v>1976</v>
      </c>
      <c r="N190" s="29" t="s">
        <v>1977</v>
      </c>
      <c r="O190" s="29" t="s">
        <v>1978</v>
      </c>
      <c r="P190" s="29" t="s">
        <v>1979</v>
      </c>
      <c r="Q190" s="30" t="s">
        <v>1980</v>
      </c>
      <c r="R190" s="24" t="s">
        <v>44</v>
      </c>
      <c r="S190" s="24" t="s">
        <v>44</v>
      </c>
      <c r="T190" s="30" t="s">
        <v>1981</v>
      </c>
      <c r="U190" s="30" t="s">
        <v>1982</v>
      </c>
      <c r="V190" s="31" t="s">
        <v>47</v>
      </c>
      <c r="W190" s="32" t="n">
        <v>44561</v>
      </c>
      <c r="X190" s="32" t="n">
        <v>44575</v>
      </c>
      <c r="Y190" s="33" t="s">
        <v>48</v>
      </c>
    </row>
    <row r="191" customFormat="false" ht="98.5" hidden="false" customHeight="true" outlineLevel="0" collapsed="false">
      <c r="A191" s="24" t="n">
        <v>2021</v>
      </c>
      <c r="B191" s="25" t="n">
        <v>44470</v>
      </c>
      <c r="C191" s="25" t="n">
        <v>44561</v>
      </c>
      <c r="D191" s="26" t="s">
        <v>1983</v>
      </c>
      <c r="E191" s="26" t="s">
        <v>1983</v>
      </c>
      <c r="F191" s="26" t="s">
        <v>1984</v>
      </c>
      <c r="G191" s="26" t="s">
        <v>1985</v>
      </c>
      <c r="H191" s="26" t="s">
        <v>1986</v>
      </c>
      <c r="I191" s="26" t="s">
        <v>1987</v>
      </c>
      <c r="J191" s="26" t="s">
        <v>66</v>
      </c>
      <c r="K191" s="26" t="s">
        <v>425</v>
      </c>
      <c r="L191" s="27" t="s">
        <v>1988</v>
      </c>
      <c r="M191" s="28" t="s">
        <v>1989</v>
      </c>
      <c r="N191" s="29" t="s">
        <v>1990</v>
      </c>
      <c r="O191" s="29" t="s">
        <v>1991</v>
      </c>
      <c r="P191" s="29" t="s">
        <v>536</v>
      </c>
      <c r="Q191" s="30" t="s">
        <v>1992</v>
      </c>
      <c r="R191" s="24" t="s">
        <v>44</v>
      </c>
      <c r="S191" s="24" t="s">
        <v>44</v>
      </c>
      <c r="T191" s="30" t="s">
        <v>1993</v>
      </c>
      <c r="U191" s="30" t="s">
        <v>1994</v>
      </c>
      <c r="V191" s="31" t="s">
        <v>47</v>
      </c>
      <c r="W191" s="32" t="n">
        <v>44561</v>
      </c>
      <c r="X191" s="32" t="n">
        <v>44575</v>
      </c>
      <c r="Y191" s="33" t="s">
        <v>48</v>
      </c>
    </row>
    <row r="192" customFormat="false" ht="98.5" hidden="false" customHeight="true" outlineLevel="0" collapsed="false">
      <c r="A192" s="24" t="n">
        <v>2021</v>
      </c>
      <c r="B192" s="25" t="n">
        <v>44470</v>
      </c>
      <c r="C192" s="25" t="n">
        <v>44561</v>
      </c>
      <c r="D192" s="26" t="s">
        <v>1995</v>
      </c>
      <c r="E192" s="26" t="s">
        <v>1995</v>
      </c>
      <c r="F192" s="26" t="s">
        <v>1996</v>
      </c>
      <c r="G192" s="26" t="s">
        <v>1997</v>
      </c>
      <c r="H192" s="26" t="s">
        <v>1998</v>
      </c>
      <c r="I192" s="26" t="s">
        <v>1987</v>
      </c>
      <c r="J192" s="26" t="s">
        <v>185</v>
      </c>
      <c r="K192" s="26" t="s">
        <v>1542</v>
      </c>
      <c r="L192" s="27" t="s">
        <v>1999</v>
      </c>
      <c r="M192" s="28" t="s">
        <v>2000</v>
      </c>
      <c r="N192" s="29" t="s">
        <v>2001</v>
      </c>
      <c r="O192" s="29" t="s">
        <v>2002</v>
      </c>
      <c r="P192" s="29" t="s">
        <v>2003</v>
      </c>
      <c r="Q192" s="30" t="s">
        <v>2004</v>
      </c>
      <c r="R192" s="24" t="s">
        <v>44</v>
      </c>
      <c r="S192" s="24" t="s">
        <v>44</v>
      </c>
      <c r="T192" s="30" t="s">
        <v>2005</v>
      </c>
      <c r="U192" s="30" t="s">
        <v>2006</v>
      </c>
      <c r="V192" s="31" t="s">
        <v>47</v>
      </c>
      <c r="W192" s="32" t="n">
        <v>44561</v>
      </c>
      <c r="X192" s="32" t="n">
        <v>44575</v>
      </c>
      <c r="Y192" s="33" t="s">
        <v>48</v>
      </c>
    </row>
    <row r="193" customFormat="false" ht="98.5" hidden="false" customHeight="true" outlineLevel="0" collapsed="false">
      <c r="A193" s="24" t="n">
        <v>2021</v>
      </c>
      <c r="B193" s="25" t="n">
        <v>44470</v>
      </c>
      <c r="C193" s="25" t="n">
        <v>44561</v>
      </c>
      <c r="D193" s="26" t="s">
        <v>2007</v>
      </c>
      <c r="E193" s="26" t="s">
        <v>2007</v>
      </c>
      <c r="F193" s="26" t="s">
        <v>2008</v>
      </c>
      <c r="G193" s="26" t="s">
        <v>2009</v>
      </c>
      <c r="H193" s="26" t="s">
        <v>354</v>
      </c>
      <c r="I193" s="26" t="s">
        <v>1987</v>
      </c>
      <c r="J193" s="26" t="s">
        <v>66</v>
      </c>
      <c r="K193" s="26" t="s">
        <v>2010</v>
      </c>
      <c r="L193" s="27" t="s">
        <v>2011</v>
      </c>
      <c r="M193" s="28" t="s">
        <v>2012</v>
      </c>
      <c r="N193" s="29" t="s">
        <v>2013</v>
      </c>
      <c r="O193" s="29" t="s">
        <v>2014</v>
      </c>
      <c r="P193" s="29" t="s">
        <v>2015</v>
      </c>
      <c r="Q193" s="30" t="s">
        <v>2016</v>
      </c>
      <c r="R193" s="24" t="s">
        <v>44</v>
      </c>
      <c r="S193" s="24" t="s">
        <v>44</v>
      </c>
      <c r="T193" s="30" t="s">
        <v>2017</v>
      </c>
      <c r="U193" s="30" t="s">
        <v>2018</v>
      </c>
      <c r="V193" s="31" t="s">
        <v>47</v>
      </c>
      <c r="W193" s="32" t="n">
        <v>44561</v>
      </c>
      <c r="X193" s="32" t="n">
        <v>44575</v>
      </c>
      <c r="Y193" s="33" t="s">
        <v>48</v>
      </c>
    </row>
    <row r="194" s="36" customFormat="true" ht="83.5" hidden="false" customHeight="true" outlineLevel="0" collapsed="false">
      <c r="A194" s="24" t="n">
        <v>2021</v>
      </c>
      <c r="B194" s="25" t="n">
        <v>44470</v>
      </c>
      <c r="C194" s="25" t="n">
        <v>44561</v>
      </c>
      <c r="D194" s="26" t="s">
        <v>2019</v>
      </c>
      <c r="E194" s="26" t="s">
        <v>2019</v>
      </c>
      <c r="F194" s="26" t="s">
        <v>2020</v>
      </c>
      <c r="G194" s="24" t="s">
        <v>1180</v>
      </c>
      <c r="H194" s="26" t="s">
        <v>354</v>
      </c>
      <c r="I194" s="26" t="s">
        <v>1987</v>
      </c>
      <c r="J194" s="24" t="s">
        <v>66</v>
      </c>
      <c r="K194" s="26" t="s">
        <v>53</v>
      </c>
      <c r="L194" s="28" t="s">
        <v>2021</v>
      </c>
      <c r="M194" s="28" t="s">
        <v>2022</v>
      </c>
      <c r="N194" s="29" t="s">
        <v>2023</v>
      </c>
      <c r="O194" s="29" t="s">
        <v>2024</v>
      </c>
      <c r="P194" s="29" t="s">
        <v>2025</v>
      </c>
      <c r="Q194" s="30" t="s">
        <v>2026</v>
      </c>
      <c r="R194" s="26" t="s">
        <v>44</v>
      </c>
      <c r="S194" s="24" t="s">
        <v>44</v>
      </c>
      <c r="T194" s="30" t="s">
        <v>2027</v>
      </c>
      <c r="U194" s="30" t="s">
        <v>2028</v>
      </c>
      <c r="V194" s="31" t="s">
        <v>47</v>
      </c>
      <c r="W194" s="32" t="n">
        <v>44561</v>
      </c>
      <c r="X194" s="32" t="n">
        <v>44575</v>
      </c>
      <c r="Y194" s="33" t="s">
        <v>48</v>
      </c>
    </row>
    <row r="195" customFormat="false" ht="98.5" hidden="false" customHeight="true" outlineLevel="0" collapsed="false">
      <c r="A195" s="24" t="n">
        <v>2021</v>
      </c>
      <c r="B195" s="25" t="n">
        <v>44470</v>
      </c>
      <c r="C195" s="25" t="n">
        <v>44561</v>
      </c>
      <c r="D195" s="26" t="s">
        <v>2029</v>
      </c>
      <c r="E195" s="26" t="s">
        <v>2029</v>
      </c>
      <c r="F195" s="26" t="s">
        <v>2030</v>
      </c>
      <c r="G195" s="26" t="s">
        <v>2031</v>
      </c>
      <c r="H195" s="26" t="s">
        <v>344</v>
      </c>
      <c r="I195" s="26" t="s">
        <v>2032</v>
      </c>
      <c r="J195" s="26" t="s">
        <v>77</v>
      </c>
      <c r="K195" s="26" t="s">
        <v>53</v>
      </c>
      <c r="L195" s="27" t="s">
        <v>2033</v>
      </c>
      <c r="M195" s="28" t="s">
        <v>2034</v>
      </c>
      <c r="N195" s="29" t="s">
        <v>2035</v>
      </c>
      <c r="O195" s="29" t="s">
        <v>2036</v>
      </c>
      <c r="P195" s="29" t="s">
        <v>2037</v>
      </c>
      <c r="Q195" s="30" t="s">
        <v>2038</v>
      </c>
      <c r="R195" s="24" t="s">
        <v>44</v>
      </c>
      <c r="S195" s="24" t="s">
        <v>44</v>
      </c>
      <c r="T195" s="30" t="s">
        <v>2039</v>
      </c>
      <c r="U195" s="30" t="s">
        <v>2040</v>
      </c>
      <c r="V195" s="31" t="s">
        <v>47</v>
      </c>
      <c r="W195" s="32" t="n">
        <v>44561</v>
      </c>
      <c r="X195" s="32" t="n">
        <v>44575</v>
      </c>
      <c r="Y195" s="33" t="s">
        <v>48</v>
      </c>
    </row>
    <row r="196" s="34" customFormat="true" ht="98.5" hidden="false" customHeight="true" outlineLevel="0" collapsed="false">
      <c r="A196" s="24" t="n">
        <v>2021</v>
      </c>
      <c r="B196" s="25" t="n">
        <v>44470</v>
      </c>
      <c r="C196" s="25" t="n">
        <v>44561</v>
      </c>
      <c r="D196" s="26" t="s">
        <v>2041</v>
      </c>
      <c r="E196" s="26" t="s">
        <v>2041</v>
      </c>
      <c r="F196" s="26" t="s">
        <v>523</v>
      </c>
      <c r="G196" s="26" t="s">
        <v>2042</v>
      </c>
      <c r="H196" s="26" t="s">
        <v>380</v>
      </c>
      <c r="I196" s="26" t="s">
        <v>2043</v>
      </c>
      <c r="J196" s="26" t="s">
        <v>77</v>
      </c>
      <c r="K196" s="26" t="s">
        <v>2044</v>
      </c>
      <c r="L196" s="27" t="s">
        <v>2045</v>
      </c>
      <c r="M196" s="28" t="s">
        <v>2046</v>
      </c>
      <c r="N196" s="29" t="s">
        <v>2047</v>
      </c>
      <c r="O196" s="29" t="s">
        <v>2048</v>
      </c>
      <c r="P196" s="29" t="s">
        <v>2049</v>
      </c>
      <c r="Q196" s="30" t="s">
        <v>2050</v>
      </c>
      <c r="R196" s="24" t="s">
        <v>44</v>
      </c>
      <c r="S196" s="24" t="s">
        <v>44</v>
      </c>
      <c r="T196" s="30" t="s">
        <v>2051</v>
      </c>
      <c r="U196" s="30" t="s">
        <v>2052</v>
      </c>
      <c r="V196" s="31" t="s">
        <v>47</v>
      </c>
      <c r="W196" s="32" t="n">
        <v>44561</v>
      </c>
      <c r="X196" s="32" t="n">
        <v>44575</v>
      </c>
      <c r="Y196" s="33" t="s">
        <v>48</v>
      </c>
    </row>
    <row r="197" customFormat="false" ht="98.5" hidden="false" customHeight="true" outlineLevel="0" collapsed="false">
      <c r="A197" s="24" t="n">
        <v>2021</v>
      </c>
      <c r="B197" s="25" t="n">
        <v>44470</v>
      </c>
      <c r="C197" s="25" t="n">
        <v>44561</v>
      </c>
      <c r="D197" s="26" t="s">
        <v>2053</v>
      </c>
      <c r="E197" s="26" t="s">
        <v>2053</v>
      </c>
      <c r="F197" s="26" t="s">
        <v>2054</v>
      </c>
      <c r="G197" s="26" t="s">
        <v>2055</v>
      </c>
      <c r="H197" s="26" t="s">
        <v>354</v>
      </c>
      <c r="I197" s="26" t="s">
        <v>2043</v>
      </c>
      <c r="J197" s="26" t="s">
        <v>185</v>
      </c>
      <c r="K197" s="26" t="s">
        <v>53</v>
      </c>
      <c r="L197" s="27" t="s">
        <v>2056</v>
      </c>
      <c r="M197" s="28" t="s">
        <v>2057</v>
      </c>
      <c r="N197" s="29" t="s">
        <v>40</v>
      </c>
      <c r="O197" s="29" t="s">
        <v>2058</v>
      </c>
      <c r="P197" s="29" t="s">
        <v>2059</v>
      </c>
      <c r="Q197" s="30" t="s">
        <v>2060</v>
      </c>
      <c r="R197" s="24" t="s">
        <v>44</v>
      </c>
      <c r="S197" s="24" t="s">
        <v>44</v>
      </c>
      <c r="T197" s="30" t="s">
        <v>2061</v>
      </c>
      <c r="U197" s="30" t="s">
        <v>2062</v>
      </c>
      <c r="V197" s="31" t="s">
        <v>47</v>
      </c>
      <c r="W197" s="32" t="n">
        <v>44561</v>
      </c>
      <c r="X197" s="32" t="n">
        <v>44575</v>
      </c>
      <c r="Y197" s="33" t="s">
        <v>48</v>
      </c>
    </row>
    <row r="198" customFormat="false" ht="98.5" hidden="false" customHeight="true" outlineLevel="0" collapsed="false">
      <c r="A198" s="24" t="n">
        <v>2021</v>
      </c>
      <c r="B198" s="25" t="n">
        <v>44470</v>
      </c>
      <c r="C198" s="25" t="n">
        <v>44561</v>
      </c>
      <c r="D198" s="26" t="s">
        <v>2063</v>
      </c>
      <c r="E198" s="26" t="s">
        <v>2063</v>
      </c>
      <c r="F198" s="26" t="s">
        <v>2064</v>
      </c>
      <c r="G198" s="26" t="s">
        <v>2065</v>
      </c>
      <c r="H198" s="26" t="s">
        <v>354</v>
      </c>
      <c r="I198" s="26" t="s">
        <v>2043</v>
      </c>
      <c r="J198" s="26" t="s">
        <v>185</v>
      </c>
      <c r="K198" s="26" t="s">
        <v>53</v>
      </c>
      <c r="L198" s="27" t="s">
        <v>2066</v>
      </c>
      <c r="M198" s="28" t="s">
        <v>2067</v>
      </c>
      <c r="N198" s="29" t="s">
        <v>2068</v>
      </c>
      <c r="O198" s="29" t="s">
        <v>2069</v>
      </c>
      <c r="P198" s="29" t="s">
        <v>2070</v>
      </c>
      <c r="Q198" s="30" t="s">
        <v>2071</v>
      </c>
      <c r="R198" s="24" t="s">
        <v>44</v>
      </c>
      <c r="S198" s="24" t="s">
        <v>44</v>
      </c>
      <c r="T198" s="30" t="s">
        <v>2072</v>
      </c>
      <c r="U198" s="30" t="s">
        <v>2073</v>
      </c>
      <c r="V198" s="31" t="s">
        <v>47</v>
      </c>
      <c r="W198" s="32" t="n">
        <v>44561</v>
      </c>
      <c r="X198" s="32" t="n">
        <v>44575</v>
      </c>
      <c r="Y198" s="33" t="s">
        <v>48</v>
      </c>
    </row>
    <row r="199" customFormat="false" ht="98.5" hidden="false" customHeight="true" outlineLevel="0" collapsed="false">
      <c r="A199" s="24" t="n">
        <v>2021</v>
      </c>
      <c r="B199" s="25" t="n">
        <v>44470</v>
      </c>
      <c r="C199" s="25" t="n">
        <v>44561</v>
      </c>
      <c r="D199" s="26" t="s">
        <v>2074</v>
      </c>
      <c r="E199" s="26" t="s">
        <v>2074</v>
      </c>
      <c r="F199" s="26" t="s">
        <v>2075</v>
      </c>
      <c r="G199" s="26" t="s">
        <v>2076</v>
      </c>
      <c r="H199" s="26" t="s">
        <v>121</v>
      </c>
      <c r="I199" s="26" t="s">
        <v>2043</v>
      </c>
      <c r="J199" s="26" t="s">
        <v>185</v>
      </c>
      <c r="K199" s="26" t="s">
        <v>53</v>
      </c>
      <c r="L199" s="27" t="s">
        <v>2077</v>
      </c>
      <c r="M199" s="28" t="s">
        <v>2078</v>
      </c>
      <c r="N199" s="29" t="s">
        <v>2079</v>
      </c>
      <c r="O199" s="29" t="s">
        <v>2080</v>
      </c>
      <c r="P199" s="29" t="s">
        <v>2081</v>
      </c>
      <c r="Q199" s="30" t="s">
        <v>2082</v>
      </c>
      <c r="R199" s="24" t="s">
        <v>44</v>
      </c>
      <c r="S199" s="24" t="s">
        <v>44</v>
      </c>
      <c r="T199" s="30" t="s">
        <v>2083</v>
      </c>
      <c r="U199" s="30" t="s">
        <v>2084</v>
      </c>
      <c r="V199" s="31" t="s">
        <v>47</v>
      </c>
      <c r="W199" s="32" t="n">
        <v>44561</v>
      </c>
      <c r="X199" s="32" t="n">
        <v>44575</v>
      </c>
      <c r="Y199" s="33" t="s">
        <v>48</v>
      </c>
    </row>
    <row r="200" customFormat="false" ht="98.5" hidden="false" customHeight="true" outlineLevel="0" collapsed="false">
      <c r="A200" s="24" t="n">
        <v>2021</v>
      </c>
      <c r="B200" s="25" t="n">
        <v>44470</v>
      </c>
      <c r="C200" s="25" t="n">
        <v>44561</v>
      </c>
      <c r="D200" s="26" t="s">
        <v>2085</v>
      </c>
      <c r="E200" s="26" t="s">
        <v>2085</v>
      </c>
      <c r="F200" s="26" t="s">
        <v>2086</v>
      </c>
      <c r="G200" s="26" t="s">
        <v>1709</v>
      </c>
      <c r="H200" s="26" t="s">
        <v>666</v>
      </c>
      <c r="I200" s="26" t="s">
        <v>2043</v>
      </c>
      <c r="J200" s="26" t="s">
        <v>66</v>
      </c>
      <c r="K200" s="26" t="s">
        <v>53</v>
      </c>
      <c r="L200" s="27" t="s">
        <v>2087</v>
      </c>
      <c r="M200" s="28" t="s">
        <v>2088</v>
      </c>
      <c r="N200" s="29" t="s">
        <v>2089</v>
      </c>
      <c r="O200" s="29" t="s">
        <v>2090</v>
      </c>
      <c r="P200" s="29" t="s">
        <v>2091</v>
      </c>
      <c r="Q200" s="30" t="s">
        <v>2092</v>
      </c>
      <c r="R200" s="24" t="s">
        <v>44</v>
      </c>
      <c r="S200" s="24" t="s">
        <v>44</v>
      </c>
      <c r="T200" s="30" t="s">
        <v>2093</v>
      </c>
      <c r="U200" s="30" t="s">
        <v>2094</v>
      </c>
      <c r="V200" s="31" t="s">
        <v>47</v>
      </c>
      <c r="W200" s="32" t="n">
        <v>44561</v>
      </c>
      <c r="X200" s="32" t="n">
        <v>44575</v>
      </c>
      <c r="Y200" s="33" t="s">
        <v>48</v>
      </c>
    </row>
    <row r="201" customFormat="false" ht="98.5" hidden="false" customHeight="true" outlineLevel="0" collapsed="false">
      <c r="A201" s="24" t="n">
        <v>2021</v>
      </c>
      <c r="B201" s="25" t="n">
        <v>44470</v>
      </c>
      <c r="C201" s="25" t="n">
        <v>44561</v>
      </c>
      <c r="D201" s="26" t="s">
        <v>2095</v>
      </c>
      <c r="E201" s="26" t="s">
        <v>2095</v>
      </c>
      <c r="F201" s="26" t="s">
        <v>2096</v>
      </c>
      <c r="G201" s="26" t="s">
        <v>785</v>
      </c>
      <c r="H201" s="26" t="s">
        <v>807</v>
      </c>
      <c r="I201" s="26" t="s">
        <v>2097</v>
      </c>
      <c r="J201" s="26" t="s">
        <v>77</v>
      </c>
      <c r="K201" s="26" t="s">
        <v>2098</v>
      </c>
      <c r="L201" s="27" t="s">
        <v>2099</v>
      </c>
      <c r="M201" s="28" t="s">
        <v>2100</v>
      </c>
      <c r="N201" s="29" t="s">
        <v>2101</v>
      </c>
      <c r="O201" s="29" t="s">
        <v>2102</v>
      </c>
      <c r="P201" s="29" t="s">
        <v>2103</v>
      </c>
      <c r="Q201" s="30" t="s">
        <v>2104</v>
      </c>
      <c r="R201" s="24" t="s">
        <v>44</v>
      </c>
      <c r="S201" s="24" t="s">
        <v>44</v>
      </c>
      <c r="T201" s="30" t="s">
        <v>2105</v>
      </c>
      <c r="U201" s="30" t="s">
        <v>2106</v>
      </c>
      <c r="V201" s="31" t="s">
        <v>47</v>
      </c>
      <c r="W201" s="32" t="n">
        <v>44561</v>
      </c>
      <c r="X201" s="32" t="n">
        <v>44575</v>
      </c>
      <c r="Y201" s="33" t="s">
        <v>48</v>
      </c>
    </row>
    <row r="202" customFormat="false" ht="98.5" hidden="false" customHeight="true" outlineLevel="0" collapsed="false">
      <c r="A202" s="24" t="n">
        <v>2021</v>
      </c>
      <c r="B202" s="25" t="n">
        <v>44470</v>
      </c>
      <c r="C202" s="25" t="n">
        <v>44561</v>
      </c>
      <c r="D202" s="26" t="s">
        <v>2107</v>
      </c>
      <c r="E202" s="26" t="s">
        <v>2107</v>
      </c>
      <c r="F202" s="26" t="s">
        <v>2108</v>
      </c>
      <c r="G202" s="26" t="s">
        <v>2109</v>
      </c>
      <c r="H202" s="26" t="s">
        <v>2110</v>
      </c>
      <c r="I202" s="26" t="s">
        <v>2097</v>
      </c>
      <c r="J202" s="26" t="s">
        <v>185</v>
      </c>
      <c r="K202" s="26" t="s">
        <v>53</v>
      </c>
      <c r="L202" s="27" t="s">
        <v>2111</v>
      </c>
      <c r="M202" s="28" t="s">
        <v>2112</v>
      </c>
      <c r="N202" s="29" t="s">
        <v>2113</v>
      </c>
      <c r="O202" s="29" t="s">
        <v>2114</v>
      </c>
      <c r="P202" s="29" t="s">
        <v>2115</v>
      </c>
      <c r="Q202" s="30" t="s">
        <v>2116</v>
      </c>
      <c r="R202" s="24" t="s">
        <v>44</v>
      </c>
      <c r="S202" s="24" t="s">
        <v>44</v>
      </c>
      <c r="T202" s="30" t="s">
        <v>2117</v>
      </c>
      <c r="U202" s="30" t="s">
        <v>2118</v>
      </c>
      <c r="V202" s="31" t="s">
        <v>47</v>
      </c>
      <c r="W202" s="32" t="n">
        <v>44561</v>
      </c>
      <c r="X202" s="32" t="n">
        <v>44575</v>
      </c>
      <c r="Y202" s="33" t="s">
        <v>48</v>
      </c>
    </row>
    <row r="203" customFormat="false" ht="98.5" hidden="false" customHeight="true" outlineLevel="0" collapsed="false">
      <c r="A203" s="24" t="n">
        <v>2021</v>
      </c>
      <c r="B203" s="25" t="n">
        <v>44470</v>
      </c>
      <c r="C203" s="25" t="n">
        <v>44561</v>
      </c>
      <c r="D203" s="26" t="s">
        <v>2119</v>
      </c>
      <c r="E203" s="26" t="s">
        <v>2119</v>
      </c>
      <c r="F203" s="26" t="s">
        <v>2120</v>
      </c>
      <c r="G203" s="26" t="s">
        <v>2121</v>
      </c>
      <c r="H203" s="26" t="s">
        <v>354</v>
      </c>
      <c r="I203" s="26" t="s">
        <v>2097</v>
      </c>
      <c r="J203" s="26" t="s">
        <v>66</v>
      </c>
      <c r="K203" s="26" t="s">
        <v>53</v>
      </c>
      <c r="L203" s="27" t="s">
        <v>2122</v>
      </c>
      <c r="M203" s="28" t="s">
        <v>2123</v>
      </c>
      <c r="N203" s="29" t="s">
        <v>2124</v>
      </c>
      <c r="O203" s="29" t="s">
        <v>2125</v>
      </c>
      <c r="P203" s="29" t="s">
        <v>2126</v>
      </c>
      <c r="Q203" s="30" t="s">
        <v>2127</v>
      </c>
      <c r="R203" s="24" t="s">
        <v>44</v>
      </c>
      <c r="S203" s="24" t="s">
        <v>44</v>
      </c>
      <c r="T203" s="30" t="s">
        <v>2128</v>
      </c>
      <c r="U203" s="30" t="s">
        <v>2129</v>
      </c>
      <c r="V203" s="31" t="s">
        <v>47</v>
      </c>
      <c r="W203" s="32" t="n">
        <v>44561</v>
      </c>
      <c r="X203" s="32" t="n">
        <v>44575</v>
      </c>
      <c r="Y203" s="33" t="s">
        <v>48</v>
      </c>
    </row>
    <row r="204" customFormat="false" ht="98.5" hidden="false" customHeight="true" outlineLevel="0" collapsed="false">
      <c r="A204" s="24" t="n">
        <v>2021</v>
      </c>
      <c r="B204" s="25" t="n">
        <v>44470</v>
      </c>
      <c r="C204" s="25" t="n">
        <v>44561</v>
      </c>
      <c r="D204" s="26" t="s">
        <v>2130</v>
      </c>
      <c r="E204" s="26" t="s">
        <v>2130</v>
      </c>
      <c r="F204" s="26" t="s">
        <v>2131</v>
      </c>
      <c r="G204" s="26" t="s">
        <v>2132</v>
      </c>
      <c r="H204" s="26" t="s">
        <v>2133</v>
      </c>
      <c r="I204" s="26" t="s">
        <v>2097</v>
      </c>
      <c r="J204" s="26" t="s">
        <v>77</v>
      </c>
      <c r="K204" s="26" t="s">
        <v>2134</v>
      </c>
      <c r="L204" s="27" t="s">
        <v>2135</v>
      </c>
      <c r="M204" s="28" t="s">
        <v>2136</v>
      </c>
      <c r="N204" s="29" t="s">
        <v>658</v>
      </c>
      <c r="O204" s="29" t="s">
        <v>2137</v>
      </c>
      <c r="P204" s="29" t="s">
        <v>2138</v>
      </c>
      <c r="Q204" s="30" t="s">
        <v>2139</v>
      </c>
      <c r="R204" s="24" t="s">
        <v>44</v>
      </c>
      <c r="S204" s="24" t="s">
        <v>44</v>
      </c>
      <c r="T204" s="30" t="s">
        <v>2140</v>
      </c>
      <c r="U204" s="30" t="s">
        <v>2141</v>
      </c>
      <c r="V204" s="31" t="s">
        <v>47</v>
      </c>
      <c r="W204" s="32" t="n">
        <v>44561</v>
      </c>
      <c r="X204" s="32" t="n">
        <v>44575</v>
      </c>
      <c r="Y204" s="33" t="s">
        <v>48</v>
      </c>
    </row>
    <row r="205" customFormat="false" ht="98.5" hidden="false" customHeight="true" outlineLevel="0" collapsed="false">
      <c r="A205" s="24" t="n">
        <v>2021</v>
      </c>
      <c r="B205" s="25" t="n">
        <v>44470</v>
      </c>
      <c r="C205" s="25" t="n">
        <v>44561</v>
      </c>
      <c r="D205" s="26" t="s">
        <v>2142</v>
      </c>
      <c r="E205" s="26" t="s">
        <v>2142</v>
      </c>
      <c r="F205" s="26" t="s">
        <v>2143</v>
      </c>
      <c r="G205" s="26" t="s">
        <v>2144</v>
      </c>
      <c r="H205" s="26" t="s">
        <v>2145</v>
      </c>
      <c r="I205" s="26" t="s">
        <v>2097</v>
      </c>
      <c r="J205" s="26" t="s">
        <v>66</v>
      </c>
      <c r="K205" s="26" t="s">
        <v>53</v>
      </c>
      <c r="L205" s="27" t="s">
        <v>2146</v>
      </c>
      <c r="M205" s="28" t="s">
        <v>2147</v>
      </c>
      <c r="N205" s="29" t="s">
        <v>2148</v>
      </c>
      <c r="O205" s="29" t="s">
        <v>2149</v>
      </c>
      <c r="P205" s="29" t="s">
        <v>2150</v>
      </c>
      <c r="Q205" s="30" t="s">
        <v>2151</v>
      </c>
      <c r="R205" s="24" t="s">
        <v>44</v>
      </c>
      <c r="S205" s="24" t="s">
        <v>44</v>
      </c>
      <c r="T205" s="30" t="s">
        <v>2152</v>
      </c>
      <c r="U205" s="30" t="s">
        <v>2153</v>
      </c>
      <c r="V205" s="31" t="s">
        <v>47</v>
      </c>
      <c r="W205" s="32" t="n">
        <v>44561</v>
      </c>
      <c r="X205" s="32" t="n">
        <v>44575</v>
      </c>
      <c r="Y205" s="33" t="s">
        <v>48</v>
      </c>
    </row>
    <row r="206" customFormat="false" ht="98.5" hidden="false" customHeight="true" outlineLevel="0" collapsed="false">
      <c r="A206" s="24" t="n">
        <v>2021</v>
      </c>
      <c r="B206" s="25" t="n">
        <v>44470</v>
      </c>
      <c r="C206" s="25" t="n">
        <v>44561</v>
      </c>
      <c r="D206" s="26" t="s">
        <v>2154</v>
      </c>
      <c r="E206" s="26" t="s">
        <v>2154</v>
      </c>
      <c r="F206" s="26" t="s">
        <v>2155</v>
      </c>
      <c r="G206" s="26" t="s">
        <v>1529</v>
      </c>
      <c r="H206" s="26" t="s">
        <v>2156</v>
      </c>
      <c r="I206" s="26" t="s">
        <v>2157</v>
      </c>
      <c r="J206" s="26" t="s">
        <v>66</v>
      </c>
      <c r="K206" s="26" t="s">
        <v>53</v>
      </c>
      <c r="L206" s="27" t="s">
        <v>2158</v>
      </c>
      <c r="M206" s="28" t="s">
        <v>2159</v>
      </c>
      <c r="N206" s="29" t="s">
        <v>2160</v>
      </c>
      <c r="O206" s="29" t="s">
        <v>2161</v>
      </c>
      <c r="P206" s="29" t="s">
        <v>2162</v>
      </c>
      <c r="Q206" s="30" t="s">
        <v>2163</v>
      </c>
      <c r="R206" s="24" t="s">
        <v>44</v>
      </c>
      <c r="S206" s="24" t="s">
        <v>44</v>
      </c>
      <c r="T206" s="30" t="s">
        <v>2164</v>
      </c>
      <c r="U206" s="30" t="s">
        <v>2165</v>
      </c>
      <c r="V206" s="31" t="s">
        <v>47</v>
      </c>
      <c r="W206" s="32" t="n">
        <v>44561</v>
      </c>
      <c r="X206" s="32" t="n">
        <v>44575</v>
      </c>
      <c r="Y206" s="33" t="s">
        <v>48</v>
      </c>
    </row>
    <row r="207" customFormat="false" ht="98.5" hidden="false" customHeight="true" outlineLevel="0" collapsed="false">
      <c r="A207" s="24" t="n">
        <v>2021</v>
      </c>
      <c r="B207" s="25" t="n">
        <v>44470</v>
      </c>
      <c r="C207" s="25" t="n">
        <v>44561</v>
      </c>
      <c r="D207" s="26" t="s">
        <v>2166</v>
      </c>
      <c r="E207" s="26" t="s">
        <v>2166</v>
      </c>
      <c r="F207" s="26" t="s">
        <v>2167</v>
      </c>
      <c r="G207" s="26" t="s">
        <v>2168</v>
      </c>
      <c r="H207" s="26" t="s">
        <v>2169</v>
      </c>
      <c r="I207" s="26" t="s">
        <v>2157</v>
      </c>
      <c r="J207" s="26" t="s">
        <v>66</v>
      </c>
      <c r="K207" s="26" t="s">
        <v>53</v>
      </c>
      <c r="L207" s="27" t="s">
        <v>2170</v>
      </c>
      <c r="M207" s="28" t="s">
        <v>2171</v>
      </c>
      <c r="N207" s="29" t="s">
        <v>2172</v>
      </c>
      <c r="O207" s="29" t="s">
        <v>2173</v>
      </c>
      <c r="P207" s="29" t="s">
        <v>2174</v>
      </c>
      <c r="Q207" s="30" t="s">
        <v>2175</v>
      </c>
      <c r="R207" s="24" t="s">
        <v>44</v>
      </c>
      <c r="S207" s="24" t="s">
        <v>44</v>
      </c>
      <c r="T207" s="30" t="s">
        <v>2176</v>
      </c>
      <c r="U207" s="30" t="s">
        <v>2177</v>
      </c>
      <c r="V207" s="31" t="s">
        <v>47</v>
      </c>
      <c r="W207" s="32" t="n">
        <v>44561</v>
      </c>
      <c r="X207" s="32" t="n">
        <v>44575</v>
      </c>
      <c r="Y207" s="33" t="s">
        <v>48</v>
      </c>
    </row>
    <row r="208" customFormat="false" ht="98.5" hidden="false" customHeight="true" outlineLevel="0" collapsed="false">
      <c r="A208" s="24" t="n">
        <v>2021</v>
      </c>
      <c r="B208" s="25" t="n">
        <v>44470</v>
      </c>
      <c r="C208" s="25" t="n">
        <v>44561</v>
      </c>
      <c r="D208" s="26" t="s">
        <v>2178</v>
      </c>
      <c r="E208" s="26" t="s">
        <v>2178</v>
      </c>
      <c r="F208" s="26" t="s">
        <v>2179</v>
      </c>
      <c r="G208" s="26" t="s">
        <v>2180</v>
      </c>
      <c r="H208" s="26" t="s">
        <v>2181</v>
      </c>
      <c r="I208" s="26" t="s">
        <v>2157</v>
      </c>
      <c r="J208" s="26" t="s">
        <v>66</v>
      </c>
      <c r="K208" s="26" t="s">
        <v>53</v>
      </c>
      <c r="L208" s="27" t="s">
        <v>2182</v>
      </c>
      <c r="M208" s="28" t="s">
        <v>2183</v>
      </c>
      <c r="N208" s="29" t="s">
        <v>40</v>
      </c>
      <c r="O208" s="29" t="s">
        <v>2184</v>
      </c>
      <c r="P208" s="29" t="s">
        <v>2185</v>
      </c>
      <c r="Q208" s="30" t="s">
        <v>2186</v>
      </c>
      <c r="R208" s="24" t="s">
        <v>44</v>
      </c>
      <c r="S208" s="24" t="s">
        <v>44</v>
      </c>
      <c r="T208" s="30" t="s">
        <v>2187</v>
      </c>
      <c r="U208" s="30" t="s">
        <v>2188</v>
      </c>
      <c r="V208" s="31" t="s">
        <v>47</v>
      </c>
      <c r="W208" s="32" t="n">
        <v>44561</v>
      </c>
      <c r="X208" s="32" t="n">
        <v>44575</v>
      </c>
      <c r="Y208" s="33" t="s">
        <v>48</v>
      </c>
    </row>
    <row r="209" customFormat="false" ht="98.5" hidden="false" customHeight="true" outlineLevel="0" collapsed="false">
      <c r="A209" s="24" t="n">
        <v>2021</v>
      </c>
      <c r="B209" s="25" t="n">
        <v>44470</v>
      </c>
      <c r="C209" s="25" t="n">
        <v>44561</v>
      </c>
      <c r="D209" s="26" t="s">
        <v>2189</v>
      </c>
      <c r="E209" s="26" t="s">
        <v>2189</v>
      </c>
      <c r="F209" s="26" t="s">
        <v>2190</v>
      </c>
      <c r="G209" s="26" t="s">
        <v>121</v>
      </c>
      <c r="H209" s="26" t="s">
        <v>2191</v>
      </c>
      <c r="I209" s="26" t="s">
        <v>2157</v>
      </c>
      <c r="J209" s="26" t="s">
        <v>66</v>
      </c>
      <c r="K209" s="26" t="s">
        <v>53</v>
      </c>
      <c r="L209" s="27" t="s">
        <v>2192</v>
      </c>
      <c r="M209" s="28" t="s">
        <v>2193</v>
      </c>
      <c r="N209" s="29" t="s">
        <v>2194</v>
      </c>
      <c r="O209" s="29" t="s">
        <v>2195</v>
      </c>
      <c r="P209" s="29" t="s">
        <v>2196</v>
      </c>
      <c r="Q209" s="30" t="s">
        <v>2197</v>
      </c>
      <c r="R209" s="24" t="s">
        <v>44</v>
      </c>
      <c r="S209" s="24" t="s">
        <v>44</v>
      </c>
      <c r="T209" s="30" t="s">
        <v>2198</v>
      </c>
      <c r="U209" s="30" t="s">
        <v>2199</v>
      </c>
      <c r="V209" s="31" t="s">
        <v>47</v>
      </c>
      <c r="W209" s="32" t="n">
        <v>44561</v>
      </c>
      <c r="X209" s="32" t="n">
        <v>44575</v>
      </c>
      <c r="Y209" s="33" t="s">
        <v>48</v>
      </c>
    </row>
    <row r="210" customFormat="false" ht="98.5" hidden="false" customHeight="true" outlineLevel="0" collapsed="false">
      <c r="A210" s="24" t="n">
        <v>2021</v>
      </c>
      <c r="B210" s="25" t="n">
        <v>44470</v>
      </c>
      <c r="C210" s="25" t="n">
        <v>44561</v>
      </c>
      <c r="D210" s="26" t="s">
        <v>2200</v>
      </c>
      <c r="E210" s="26" t="s">
        <v>2200</v>
      </c>
      <c r="F210" s="26" t="s">
        <v>1444</v>
      </c>
      <c r="G210" s="26" t="s">
        <v>2201</v>
      </c>
      <c r="H210" s="26" t="s">
        <v>433</v>
      </c>
      <c r="I210" s="26" t="s">
        <v>2157</v>
      </c>
      <c r="J210" s="26" t="s">
        <v>66</v>
      </c>
      <c r="K210" s="26" t="s">
        <v>53</v>
      </c>
      <c r="L210" s="27" t="s">
        <v>2202</v>
      </c>
      <c r="M210" s="28" t="s">
        <v>2203</v>
      </c>
      <c r="N210" s="29" t="s">
        <v>2204</v>
      </c>
      <c r="O210" s="29" t="s">
        <v>2205</v>
      </c>
      <c r="P210" s="29" t="s">
        <v>2206</v>
      </c>
      <c r="Q210" s="30" t="s">
        <v>2207</v>
      </c>
      <c r="R210" s="24" t="s">
        <v>44</v>
      </c>
      <c r="S210" s="24" t="s">
        <v>44</v>
      </c>
      <c r="T210" s="30" t="s">
        <v>2208</v>
      </c>
      <c r="U210" s="30" t="s">
        <v>2209</v>
      </c>
      <c r="V210" s="31" t="s">
        <v>47</v>
      </c>
      <c r="W210" s="32" t="n">
        <v>44561</v>
      </c>
      <c r="X210" s="32" t="n">
        <v>44575</v>
      </c>
      <c r="Y210" s="33" t="s">
        <v>48</v>
      </c>
    </row>
    <row r="211" customFormat="false" ht="98.5" hidden="false" customHeight="true" outlineLevel="0" collapsed="false">
      <c r="A211" s="24" t="n">
        <v>2021</v>
      </c>
      <c r="B211" s="25" t="n">
        <v>44470</v>
      </c>
      <c r="C211" s="25" t="n">
        <v>44561</v>
      </c>
      <c r="D211" s="26" t="s">
        <v>2210</v>
      </c>
      <c r="E211" s="26" t="s">
        <v>2210</v>
      </c>
      <c r="F211" s="26" t="s">
        <v>2211</v>
      </c>
      <c r="G211" s="26" t="s">
        <v>156</v>
      </c>
      <c r="H211" s="26" t="s">
        <v>2212</v>
      </c>
      <c r="I211" s="26" t="s">
        <v>2157</v>
      </c>
      <c r="J211" s="26" t="s">
        <v>77</v>
      </c>
      <c r="K211" s="26" t="s">
        <v>1499</v>
      </c>
      <c r="L211" s="27" t="s">
        <v>2213</v>
      </c>
      <c r="M211" s="28" t="s">
        <v>2214</v>
      </c>
      <c r="N211" s="29" t="s">
        <v>2215</v>
      </c>
      <c r="O211" s="29" t="s">
        <v>2216</v>
      </c>
      <c r="P211" s="29" t="s">
        <v>2217</v>
      </c>
      <c r="Q211" s="30" t="s">
        <v>2218</v>
      </c>
      <c r="R211" s="24" t="s">
        <v>44</v>
      </c>
      <c r="S211" s="24" t="s">
        <v>44</v>
      </c>
      <c r="T211" s="30" t="s">
        <v>2219</v>
      </c>
      <c r="U211" s="30" t="s">
        <v>2220</v>
      </c>
      <c r="V211" s="31" t="s">
        <v>47</v>
      </c>
      <c r="W211" s="32" t="n">
        <v>44561</v>
      </c>
      <c r="X211" s="32" t="n">
        <v>44575</v>
      </c>
      <c r="Y211" s="33" t="s">
        <v>48</v>
      </c>
    </row>
    <row r="212" customFormat="false" ht="98.5" hidden="false" customHeight="true" outlineLevel="0" collapsed="false">
      <c r="A212" s="24" t="n">
        <v>2021</v>
      </c>
      <c r="B212" s="25" t="n">
        <v>44470</v>
      </c>
      <c r="C212" s="25" t="n">
        <v>44561</v>
      </c>
      <c r="D212" s="26" t="s">
        <v>2221</v>
      </c>
      <c r="E212" s="26" t="s">
        <v>2221</v>
      </c>
      <c r="F212" s="26" t="s">
        <v>2222</v>
      </c>
      <c r="G212" s="26" t="s">
        <v>2223</v>
      </c>
      <c r="H212" s="26" t="s">
        <v>2224</v>
      </c>
      <c r="I212" s="26" t="s">
        <v>2225</v>
      </c>
      <c r="J212" s="26" t="s">
        <v>66</v>
      </c>
      <c r="K212" s="26" t="s">
        <v>2226</v>
      </c>
      <c r="L212" s="27" t="s">
        <v>2227</v>
      </c>
      <c r="M212" s="28" t="s">
        <v>2228</v>
      </c>
      <c r="N212" s="29" t="s">
        <v>2160</v>
      </c>
      <c r="O212" s="29" t="s">
        <v>2229</v>
      </c>
      <c r="P212" s="29" t="s">
        <v>2230</v>
      </c>
      <c r="Q212" s="30" t="s">
        <v>2231</v>
      </c>
      <c r="R212" s="24" t="s">
        <v>44</v>
      </c>
      <c r="S212" s="24" t="s">
        <v>44</v>
      </c>
      <c r="T212" s="30" t="s">
        <v>2232</v>
      </c>
      <c r="U212" s="30" t="s">
        <v>2233</v>
      </c>
      <c r="V212" s="31" t="s">
        <v>47</v>
      </c>
      <c r="W212" s="32" t="n">
        <v>44561</v>
      </c>
      <c r="X212" s="32" t="n">
        <v>44575</v>
      </c>
      <c r="Y212" s="33" t="s">
        <v>48</v>
      </c>
    </row>
    <row r="213" customFormat="false" ht="114" hidden="false" customHeight="true" outlineLevel="0" collapsed="false">
      <c r="A213" s="24" t="n">
        <v>2021</v>
      </c>
      <c r="B213" s="25" t="n">
        <v>44470</v>
      </c>
      <c r="C213" s="25" t="n">
        <v>44561</v>
      </c>
      <c r="D213" s="26" t="s">
        <v>2234</v>
      </c>
      <c r="E213" s="26" t="s">
        <v>2234</v>
      </c>
      <c r="F213" s="26" t="s">
        <v>2235</v>
      </c>
      <c r="G213" s="26" t="s">
        <v>2236</v>
      </c>
      <c r="H213" s="26" t="s">
        <v>156</v>
      </c>
      <c r="I213" s="26" t="s">
        <v>2225</v>
      </c>
      <c r="J213" s="26" t="s">
        <v>66</v>
      </c>
      <c r="K213" s="26" t="s">
        <v>2237</v>
      </c>
      <c r="L213" s="27" t="s">
        <v>2238</v>
      </c>
      <c r="M213" s="28" t="s">
        <v>2239</v>
      </c>
      <c r="N213" s="29" t="s">
        <v>2240</v>
      </c>
      <c r="O213" s="29" t="s">
        <v>2241</v>
      </c>
      <c r="P213" s="29" t="s">
        <v>2242</v>
      </c>
      <c r="Q213" s="30" t="s">
        <v>2243</v>
      </c>
      <c r="R213" s="24" t="s">
        <v>44</v>
      </c>
      <c r="S213" s="24" t="s">
        <v>44</v>
      </c>
      <c r="T213" s="30" t="s">
        <v>2244</v>
      </c>
      <c r="U213" s="30" t="s">
        <v>2245</v>
      </c>
      <c r="V213" s="31" t="s">
        <v>47</v>
      </c>
      <c r="W213" s="32" t="n">
        <v>44561</v>
      </c>
      <c r="X213" s="32" t="n">
        <v>44575</v>
      </c>
      <c r="Y213" s="33" t="s">
        <v>48</v>
      </c>
    </row>
    <row r="214" customFormat="false" ht="98.5" hidden="false" customHeight="true" outlineLevel="0" collapsed="false">
      <c r="A214" s="24" t="n">
        <v>2021</v>
      </c>
      <c r="B214" s="25" t="n">
        <v>44470</v>
      </c>
      <c r="C214" s="25" t="n">
        <v>44561</v>
      </c>
      <c r="D214" s="26" t="s">
        <v>2246</v>
      </c>
      <c r="E214" s="26" t="s">
        <v>2246</v>
      </c>
      <c r="F214" s="26" t="s">
        <v>2247</v>
      </c>
      <c r="G214" s="26" t="s">
        <v>291</v>
      </c>
      <c r="H214" s="26" t="s">
        <v>2248</v>
      </c>
      <c r="I214" s="26" t="s">
        <v>2225</v>
      </c>
      <c r="J214" s="26" t="s">
        <v>185</v>
      </c>
      <c r="K214" s="26" t="s">
        <v>1677</v>
      </c>
      <c r="L214" s="27" t="s">
        <v>2249</v>
      </c>
      <c r="M214" s="28" t="s">
        <v>2250</v>
      </c>
      <c r="N214" s="29" t="s">
        <v>2251</v>
      </c>
      <c r="O214" s="29" t="s">
        <v>2252</v>
      </c>
      <c r="P214" s="29" t="s">
        <v>2253</v>
      </c>
      <c r="Q214" s="30" t="s">
        <v>2254</v>
      </c>
      <c r="R214" s="24" t="s">
        <v>44</v>
      </c>
      <c r="S214" s="24" t="s">
        <v>44</v>
      </c>
      <c r="T214" s="30" t="s">
        <v>2255</v>
      </c>
      <c r="U214" s="30" t="s">
        <v>2256</v>
      </c>
      <c r="V214" s="31" t="s">
        <v>47</v>
      </c>
      <c r="W214" s="32" t="n">
        <v>44561</v>
      </c>
      <c r="X214" s="32" t="n">
        <v>44575</v>
      </c>
      <c r="Y214" s="33" t="s">
        <v>48</v>
      </c>
    </row>
    <row r="215" customFormat="false" ht="98.5" hidden="false" customHeight="true" outlineLevel="0" collapsed="false">
      <c r="A215" s="24" t="n">
        <v>2021</v>
      </c>
      <c r="B215" s="25" t="n">
        <v>44470</v>
      </c>
      <c r="C215" s="25" t="n">
        <v>44561</v>
      </c>
      <c r="D215" s="26" t="s">
        <v>2257</v>
      </c>
      <c r="E215" s="26" t="s">
        <v>2257</v>
      </c>
      <c r="F215" s="26" t="s">
        <v>2258</v>
      </c>
      <c r="G215" s="26" t="s">
        <v>2259</v>
      </c>
      <c r="H215" s="26" t="s">
        <v>900</v>
      </c>
      <c r="I215" s="26" t="s">
        <v>2225</v>
      </c>
      <c r="J215" s="26" t="s">
        <v>66</v>
      </c>
      <c r="K215" s="26" t="s">
        <v>2260</v>
      </c>
      <c r="L215" s="27" t="s">
        <v>2261</v>
      </c>
      <c r="M215" s="28" t="s">
        <v>2262</v>
      </c>
      <c r="N215" s="29" t="s">
        <v>2263</v>
      </c>
      <c r="O215" s="29" t="s">
        <v>2264</v>
      </c>
      <c r="P215" s="29" t="s">
        <v>2265</v>
      </c>
      <c r="Q215" s="30" t="s">
        <v>2266</v>
      </c>
      <c r="R215" s="24" t="s">
        <v>44</v>
      </c>
      <c r="S215" s="24" t="s">
        <v>44</v>
      </c>
      <c r="T215" s="30" t="s">
        <v>2267</v>
      </c>
      <c r="U215" s="30" t="s">
        <v>2268</v>
      </c>
      <c r="V215" s="31" t="s">
        <v>47</v>
      </c>
      <c r="W215" s="32" t="n">
        <v>44561</v>
      </c>
      <c r="X215" s="32" t="n">
        <v>44575</v>
      </c>
      <c r="Y215" s="33" t="s">
        <v>48</v>
      </c>
    </row>
    <row r="216" customFormat="false" ht="133.5" hidden="false" customHeight="true" outlineLevel="0" collapsed="false">
      <c r="A216" s="24" t="n">
        <v>2021</v>
      </c>
      <c r="B216" s="25" t="n">
        <v>44470</v>
      </c>
      <c r="C216" s="25" t="n">
        <v>44561</v>
      </c>
      <c r="D216" s="26" t="s">
        <v>2269</v>
      </c>
      <c r="E216" s="26" t="s">
        <v>2269</v>
      </c>
      <c r="F216" s="26" t="s">
        <v>2270</v>
      </c>
      <c r="G216" s="26" t="s">
        <v>2271</v>
      </c>
      <c r="H216" s="26" t="s">
        <v>2272</v>
      </c>
      <c r="I216" s="26" t="s">
        <v>2225</v>
      </c>
      <c r="J216" s="26" t="s">
        <v>66</v>
      </c>
      <c r="K216" s="26" t="s">
        <v>2273</v>
      </c>
      <c r="L216" s="27" t="s">
        <v>2274</v>
      </c>
      <c r="M216" s="28" t="s">
        <v>2275</v>
      </c>
      <c r="N216" s="29" t="s">
        <v>2276</v>
      </c>
      <c r="O216" s="29" t="s">
        <v>2277</v>
      </c>
      <c r="P216" s="29" t="s">
        <v>2278</v>
      </c>
      <c r="Q216" s="30" t="s">
        <v>2279</v>
      </c>
      <c r="R216" s="24" t="s">
        <v>44</v>
      </c>
      <c r="S216" s="24" t="s">
        <v>44</v>
      </c>
      <c r="T216" s="30" t="s">
        <v>2280</v>
      </c>
      <c r="U216" s="30" t="s">
        <v>2281</v>
      </c>
      <c r="V216" s="31" t="s">
        <v>47</v>
      </c>
      <c r="W216" s="32" t="n">
        <v>44561</v>
      </c>
      <c r="X216" s="32" t="n">
        <v>44575</v>
      </c>
      <c r="Y216" s="33" t="s">
        <v>48</v>
      </c>
    </row>
    <row r="217" customFormat="false" ht="98.5" hidden="false" customHeight="true" outlineLevel="0" collapsed="false">
      <c r="A217" s="24" t="n">
        <v>2021</v>
      </c>
      <c r="B217" s="25" t="n">
        <v>44470</v>
      </c>
      <c r="C217" s="25" t="n">
        <v>44561</v>
      </c>
      <c r="D217" s="26" t="s">
        <v>2282</v>
      </c>
      <c r="E217" s="26" t="s">
        <v>2282</v>
      </c>
      <c r="F217" s="26" t="s">
        <v>2283</v>
      </c>
      <c r="G217" s="26" t="s">
        <v>2284</v>
      </c>
      <c r="H217" s="26" t="s">
        <v>2285</v>
      </c>
      <c r="I217" s="26" t="s">
        <v>2225</v>
      </c>
      <c r="J217" s="26" t="s">
        <v>66</v>
      </c>
      <c r="K217" s="26" t="s">
        <v>2286</v>
      </c>
      <c r="L217" s="27" t="s">
        <v>2287</v>
      </c>
      <c r="M217" s="28" t="s">
        <v>2288</v>
      </c>
      <c r="N217" s="29" t="s">
        <v>2289</v>
      </c>
      <c r="O217" s="29" t="s">
        <v>2290</v>
      </c>
      <c r="P217" s="29" t="s">
        <v>2291</v>
      </c>
      <c r="Q217" s="30" t="s">
        <v>2292</v>
      </c>
      <c r="R217" s="24" t="s">
        <v>44</v>
      </c>
      <c r="S217" s="24" t="s">
        <v>44</v>
      </c>
      <c r="T217" s="30" t="s">
        <v>2293</v>
      </c>
      <c r="U217" s="30" t="s">
        <v>2294</v>
      </c>
      <c r="V217" s="31" t="s">
        <v>47</v>
      </c>
      <c r="W217" s="32" t="n">
        <v>44561</v>
      </c>
      <c r="X217" s="32" t="n">
        <v>44575</v>
      </c>
      <c r="Y217" s="33" t="s">
        <v>48</v>
      </c>
    </row>
    <row r="218" customFormat="false" ht="98.5" hidden="false" customHeight="true" outlineLevel="0" collapsed="false">
      <c r="A218" s="24" t="n">
        <v>2021</v>
      </c>
      <c r="B218" s="25" t="n">
        <v>44470</v>
      </c>
      <c r="C218" s="25" t="n">
        <v>44561</v>
      </c>
      <c r="D218" s="26" t="s">
        <v>2295</v>
      </c>
      <c r="E218" s="26" t="s">
        <v>2295</v>
      </c>
      <c r="F218" s="26" t="s">
        <v>654</v>
      </c>
      <c r="G218" s="26" t="s">
        <v>2296</v>
      </c>
      <c r="H218" s="26" t="s">
        <v>830</v>
      </c>
      <c r="I218" s="26" t="s">
        <v>2225</v>
      </c>
      <c r="J218" s="26" t="s">
        <v>66</v>
      </c>
      <c r="K218" s="26" t="s">
        <v>2297</v>
      </c>
      <c r="L218" s="27" t="s">
        <v>2298</v>
      </c>
      <c r="M218" s="28" t="s">
        <v>2299</v>
      </c>
      <c r="N218" s="29" t="s">
        <v>2300</v>
      </c>
      <c r="O218" s="29" t="s">
        <v>2301</v>
      </c>
      <c r="P218" s="29" t="s">
        <v>2302</v>
      </c>
      <c r="Q218" s="30" t="s">
        <v>2303</v>
      </c>
      <c r="R218" s="24" t="s">
        <v>44</v>
      </c>
      <c r="S218" s="24" t="s">
        <v>44</v>
      </c>
      <c r="T218" s="30" t="s">
        <v>2304</v>
      </c>
      <c r="U218" s="30" t="s">
        <v>2305</v>
      </c>
      <c r="V218" s="31" t="s">
        <v>47</v>
      </c>
      <c r="W218" s="32" t="n">
        <v>44561</v>
      </c>
      <c r="X218" s="32" t="n">
        <v>44575</v>
      </c>
      <c r="Y218" s="33" t="s">
        <v>48</v>
      </c>
    </row>
    <row r="219" customFormat="false" ht="115.5" hidden="false" customHeight="true" outlineLevel="0" collapsed="false">
      <c r="A219" s="24" t="n">
        <v>2021</v>
      </c>
      <c r="B219" s="25" t="n">
        <v>44470</v>
      </c>
      <c r="C219" s="25" t="n">
        <v>44561</v>
      </c>
      <c r="D219" s="26" t="s">
        <v>2306</v>
      </c>
      <c r="E219" s="26" t="s">
        <v>2306</v>
      </c>
      <c r="F219" s="26" t="s">
        <v>2307</v>
      </c>
      <c r="G219" s="26" t="s">
        <v>109</v>
      </c>
      <c r="H219" s="26" t="s">
        <v>272</v>
      </c>
      <c r="I219" s="26" t="s">
        <v>2308</v>
      </c>
      <c r="J219" s="26" t="s">
        <v>223</v>
      </c>
      <c r="K219" s="26" t="s">
        <v>536</v>
      </c>
      <c r="L219" s="27" t="s">
        <v>2309</v>
      </c>
      <c r="M219" s="28" t="s">
        <v>2310</v>
      </c>
      <c r="N219" s="29" t="s">
        <v>2311</v>
      </c>
      <c r="O219" s="29" t="s">
        <v>2312</v>
      </c>
      <c r="P219" s="29" t="s">
        <v>2313</v>
      </c>
      <c r="Q219" s="30" t="s">
        <v>2314</v>
      </c>
      <c r="R219" s="24" t="s">
        <v>44</v>
      </c>
      <c r="S219" s="24" t="s">
        <v>44</v>
      </c>
      <c r="T219" s="30" t="s">
        <v>2315</v>
      </c>
      <c r="U219" s="30" t="s">
        <v>2316</v>
      </c>
      <c r="V219" s="31" t="s">
        <v>47</v>
      </c>
      <c r="W219" s="32" t="n">
        <v>44561</v>
      </c>
      <c r="X219" s="32" t="n">
        <v>44575</v>
      </c>
      <c r="Y219" s="33" t="s">
        <v>48</v>
      </c>
    </row>
    <row r="220" customFormat="false" ht="98.5" hidden="false" customHeight="true" outlineLevel="0" collapsed="false">
      <c r="A220" s="24" t="n">
        <v>2021</v>
      </c>
      <c r="B220" s="25" t="n">
        <v>44470</v>
      </c>
      <c r="C220" s="25" t="n">
        <v>44561</v>
      </c>
      <c r="D220" s="26" t="s">
        <v>2317</v>
      </c>
      <c r="E220" s="26" t="s">
        <v>2317</v>
      </c>
      <c r="F220" s="26" t="s">
        <v>2318</v>
      </c>
      <c r="G220" s="26" t="s">
        <v>156</v>
      </c>
      <c r="H220" s="26" t="s">
        <v>2319</v>
      </c>
      <c r="I220" s="26" t="s">
        <v>2308</v>
      </c>
      <c r="J220" s="26" t="s">
        <v>669</v>
      </c>
      <c r="K220" s="26" t="s">
        <v>2320</v>
      </c>
      <c r="L220" s="27" t="s">
        <v>2321</v>
      </c>
      <c r="M220" s="28" t="s">
        <v>2322</v>
      </c>
      <c r="N220" s="29" t="s">
        <v>2323</v>
      </c>
      <c r="O220" s="29" t="s">
        <v>2324</v>
      </c>
      <c r="P220" s="29" t="s">
        <v>2325</v>
      </c>
      <c r="Q220" s="30" t="s">
        <v>2326</v>
      </c>
      <c r="R220" s="24" t="s">
        <v>44</v>
      </c>
      <c r="S220" s="24" t="s">
        <v>44</v>
      </c>
      <c r="T220" s="30" t="s">
        <v>2327</v>
      </c>
      <c r="U220" s="30" t="s">
        <v>2328</v>
      </c>
      <c r="V220" s="31" t="s">
        <v>47</v>
      </c>
      <c r="W220" s="32" t="n">
        <v>44561</v>
      </c>
      <c r="X220" s="32" t="n">
        <v>44575</v>
      </c>
      <c r="Y220" s="33" t="s">
        <v>48</v>
      </c>
    </row>
    <row r="221" customFormat="false" ht="98.5" hidden="false" customHeight="true" outlineLevel="0" collapsed="false">
      <c r="A221" s="24" t="n">
        <v>2021</v>
      </c>
      <c r="B221" s="25" t="n">
        <v>44470</v>
      </c>
      <c r="C221" s="25" t="n">
        <v>44561</v>
      </c>
      <c r="D221" s="26" t="s">
        <v>2329</v>
      </c>
      <c r="E221" s="26" t="s">
        <v>2329</v>
      </c>
      <c r="F221" s="26" t="s">
        <v>489</v>
      </c>
      <c r="G221" s="26" t="s">
        <v>2330</v>
      </c>
      <c r="H221" s="26" t="s">
        <v>291</v>
      </c>
      <c r="I221" s="26" t="s">
        <v>2308</v>
      </c>
      <c r="J221" s="26" t="s">
        <v>669</v>
      </c>
      <c r="K221" s="26" t="s">
        <v>2331</v>
      </c>
      <c r="L221" s="27" t="s">
        <v>2332</v>
      </c>
      <c r="M221" s="28" t="s">
        <v>2333</v>
      </c>
      <c r="N221" s="29" t="s">
        <v>2334</v>
      </c>
      <c r="O221" s="29" t="s">
        <v>2335</v>
      </c>
      <c r="P221" s="29" t="s">
        <v>2336</v>
      </c>
      <c r="Q221" s="30" t="s">
        <v>2337</v>
      </c>
      <c r="R221" s="24" t="s">
        <v>44</v>
      </c>
      <c r="S221" s="24" t="s">
        <v>44</v>
      </c>
      <c r="T221" s="30" t="s">
        <v>2338</v>
      </c>
      <c r="U221" s="30" t="s">
        <v>2339</v>
      </c>
      <c r="V221" s="31" t="s">
        <v>47</v>
      </c>
      <c r="W221" s="32" t="n">
        <v>44561</v>
      </c>
      <c r="X221" s="32" t="n">
        <v>44575</v>
      </c>
      <c r="Y221" s="33" t="s">
        <v>48</v>
      </c>
    </row>
    <row r="222" customFormat="false" ht="98.5" hidden="false" customHeight="true" outlineLevel="0" collapsed="false">
      <c r="A222" s="24" t="n">
        <v>2021</v>
      </c>
      <c r="B222" s="25" t="n">
        <v>44470</v>
      </c>
      <c r="C222" s="25" t="n">
        <v>44561</v>
      </c>
      <c r="D222" s="26" t="s">
        <v>2340</v>
      </c>
      <c r="E222" s="26" t="s">
        <v>2340</v>
      </c>
      <c r="F222" s="26" t="s">
        <v>2341</v>
      </c>
      <c r="G222" s="26" t="s">
        <v>1433</v>
      </c>
      <c r="H222" s="26" t="s">
        <v>310</v>
      </c>
      <c r="I222" s="26" t="s">
        <v>2308</v>
      </c>
      <c r="J222" s="26" t="s">
        <v>66</v>
      </c>
      <c r="K222" s="26" t="s">
        <v>2342</v>
      </c>
      <c r="L222" s="27" t="s">
        <v>2343</v>
      </c>
      <c r="M222" s="28" t="s">
        <v>2344</v>
      </c>
      <c r="N222" s="29" t="s">
        <v>2345</v>
      </c>
      <c r="O222" s="29" t="s">
        <v>2346</v>
      </c>
      <c r="P222" s="29" t="s">
        <v>2347</v>
      </c>
      <c r="Q222" s="30" t="s">
        <v>2348</v>
      </c>
      <c r="R222" s="24" t="s">
        <v>44</v>
      </c>
      <c r="S222" s="24" t="s">
        <v>44</v>
      </c>
      <c r="T222" s="30" t="s">
        <v>2349</v>
      </c>
      <c r="U222" s="30" t="s">
        <v>2350</v>
      </c>
      <c r="V222" s="31" t="s">
        <v>47</v>
      </c>
      <c r="W222" s="32" t="n">
        <v>44561</v>
      </c>
      <c r="X222" s="32" t="n">
        <v>44575</v>
      </c>
      <c r="Y222" s="33" t="s">
        <v>48</v>
      </c>
    </row>
    <row r="223" customFormat="false" ht="98.5" hidden="false" customHeight="true" outlineLevel="0" collapsed="false">
      <c r="A223" s="24" t="n">
        <v>2021</v>
      </c>
      <c r="B223" s="25" t="n">
        <v>44470</v>
      </c>
      <c r="C223" s="25" t="n">
        <v>44561</v>
      </c>
      <c r="D223" s="26" t="s">
        <v>2351</v>
      </c>
      <c r="E223" s="26" t="s">
        <v>2351</v>
      </c>
      <c r="F223" s="26" t="s">
        <v>1996</v>
      </c>
      <c r="G223" s="26" t="s">
        <v>2352</v>
      </c>
      <c r="H223" s="26" t="s">
        <v>354</v>
      </c>
      <c r="I223" s="26" t="s">
        <v>2308</v>
      </c>
      <c r="J223" s="26" t="s">
        <v>669</v>
      </c>
      <c r="K223" s="26" t="s">
        <v>2353</v>
      </c>
      <c r="L223" s="27" t="s">
        <v>2354</v>
      </c>
      <c r="M223" s="28" t="s">
        <v>2355</v>
      </c>
      <c r="N223" s="29" t="s">
        <v>2356</v>
      </c>
      <c r="O223" s="29" t="s">
        <v>2357</v>
      </c>
      <c r="P223" s="29" t="s">
        <v>2358</v>
      </c>
      <c r="Q223" s="30" t="s">
        <v>2359</v>
      </c>
      <c r="R223" s="24" t="s">
        <v>44</v>
      </c>
      <c r="S223" s="24" t="s">
        <v>44</v>
      </c>
      <c r="T223" s="30" t="s">
        <v>2360</v>
      </c>
      <c r="U223" s="30" t="s">
        <v>2361</v>
      </c>
      <c r="V223" s="31" t="s">
        <v>47</v>
      </c>
      <c r="W223" s="32" t="n">
        <v>44561</v>
      </c>
      <c r="X223" s="32" t="n">
        <v>44575</v>
      </c>
      <c r="Y223" s="33" t="s">
        <v>48</v>
      </c>
    </row>
    <row r="224" customFormat="false" ht="98.5" hidden="false" customHeight="true" outlineLevel="0" collapsed="false">
      <c r="A224" s="24" t="n">
        <v>2021</v>
      </c>
      <c r="B224" s="25" t="n">
        <v>44470</v>
      </c>
      <c r="C224" s="25" t="n">
        <v>44561</v>
      </c>
      <c r="D224" s="26" t="s">
        <v>2362</v>
      </c>
      <c r="E224" s="26" t="s">
        <v>2362</v>
      </c>
      <c r="F224" s="26" t="s">
        <v>2363</v>
      </c>
      <c r="G224" s="26" t="s">
        <v>2364</v>
      </c>
      <c r="H224" s="26" t="s">
        <v>2365</v>
      </c>
      <c r="I224" s="26" t="s">
        <v>2308</v>
      </c>
      <c r="J224" s="26" t="s">
        <v>669</v>
      </c>
      <c r="K224" s="26" t="s">
        <v>2366</v>
      </c>
      <c r="L224" s="27" t="s">
        <v>2367</v>
      </c>
      <c r="M224" s="28" t="s">
        <v>2368</v>
      </c>
      <c r="N224" s="29" t="s">
        <v>2369</v>
      </c>
      <c r="O224" s="29" t="s">
        <v>2370</v>
      </c>
      <c r="P224" s="29" t="s">
        <v>2371</v>
      </c>
      <c r="Q224" s="30" t="s">
        <v>2372</v>
      </c>
      <c r="R224" s="24" t="s">
        <v>44</v>
      </c>
      <c r="S224" s="24" t="s">
        <v>44</v>
      </c>
      <c r="T224" s="30" t="s">
        <v>2373</v>
      </c>
      <c r="U224" s="30" t="s">
        <v>2374</v>
      </c>
      <c r="V224" s="31" t="s">
        <v>47</v>
      </c>
      <c r="W224" s="32" t="n">
        <v>44561</v>
      </c>
      <c r="X224" s="32" t="n">
        <v>44575</v>
      </c>
      <c r="Y224" s="33" t="s">
        <v>48</v>
      </c>
    </row>
    <row r="225" customFormat="false" ht="98.5" hidden="false" customHeight="true" outlineLevel="0" collapsed="false">
      <c r="A225" s="24" t="n">
        <v>2021</v>
      </c>
      <c r="B225" s="25" t="n">
        <v>44470</v>
      </c>
      <c r="C225" s="25" t="n">
        <v>44561</v>
      </c>
      <c r="D225" s="26" t="s">
        <v>2375</v>
      </c>
      <c r="E225" s="26" t="s">
        <v>2375</v>
      </c>
      <c r="F225" s="26" t="s">
        <v>2376</v>
      </c>
      <c r="G225" s="26" t="s">
        <v>2377</v>
      </c>
      <c r="H225" s="26" t="s">
        <v>2378</v>
      </c>
      <c r="I225" s="26" t="s">
        <v>2379</v>
      </c>
      <c r="J225" s="26" t="s">
        <v>77</v>
      </c>
      <c r="K225" s="26" t="s">
        <v>2380</v>
      </c>
      <c r="L225" s="27" t="s">
        <v>2381</v>
      </c>
      <c r="M225" s="28" t="s">
        <v>2382</v>
      </c>
      <c r="N225" s="29" t="s">
        <v>2047</v>
      </c>
      <c r="O225" s="29" t="s">
        <v>2383</v>
      </c>
      <c r="P225" s="29" t="s">
        <v>2384</v>
      </c>
      <c r="Q225" s="30" t="s">
        <v>2385</v>
      </c>
      <c r="R225" s="24" t="s">
        <v>44</v>
      </c>
      <c r="S225" s="24" t="s">
        <v>44</v>
      </c>
      <c r="T225" s="30" t="s">
        <v>2386</v>
      </c>
      <c r="U225" s="30" t="s">
        <v>2387</v>
      </c>
      <c r="V225" s="31" t="s">
        <v>47</v>
      </c>
      <c r="W225" s="32" t="n">
        <v>44561</v>
      </c>
      <c r="X225" s="32" t="n">
        <v>44575</v>
      </c>
      <c r="Y225" s="33" t="s">
        <v>48</v>
      </c>
    </row>
    <row r="226" customFormat="false" ht="98.5" hidden="false" customHeight="true" outlineLevel="0" collapsed="false">
      <c r="A226" s="24" t="n">
        <v>2021</v>
      </c>
      <c r="B226" s="25" t="n">
        <v>44470</v>
      </c>
      <c r="C226" s="25" t="n">
        <v>44561</v>
      </c>
      <c r="D226" s="26" t="s">
        <v>2388</v>
      </c>
      <c r="E226" s="26" t="s">
        <v>2388</v>
      </c>
      <c r="F226" s="26" t="s">
        <v>2389</v>
      </c>
      <c r="G226" s="26" t="s">
        <v>1065</v>
      </c>
      <c r="H226" s="26" t="s">
        <v>565</v>
      </c>
      <c r="I226" s="26" t="s">
        <v>2390</v>
      </c>
      <c r="J226" s="26" t="s">
        <v>66</v>
      </c>
      <c r="K226" s="26" t="s">
        <v>2391</v>
      </c>
      <c r="L226" s="27" t="s">
        <v>2392</v>
      </c>
      <c r="M226" s="28" t="s">
        <v>2393</v>
      </c>
      <c r="N226" s="29" t="s">
        <v>2394</v>
      </c>
      <c r="O226" s="29" t="s">
        <v>2395</v>
      </c>
      <c r="P226" s="29" t="s">
        <v>2384</v>
      </c>
      <c r="Q226" s="30" t="s">
        <v>2396</v>
      </c>
      <c r="R226" s="24" t="s">
        <v>44</v>
      </c>
      <c r="S226" s="24" t="s">
        <v>44</v>
      </c>
      <c r="T226" s="30" t="s">
        <v>2397</v>
      </c>
      <c r="U226" s="30" t="s">
        <v>2398</v>
      </c>
      <c r="V226" s="31" t="s">
        <v>47</v>
      </c>
      <c r="W226" s="32" t="n">
        <v>44561</v>
      </c>
      <c r="X226" s="32" t="n">
        <v>44575</v>
      </c>
      <c r="Y226" s="33" t="s">
        <v>48</v>
      </c>
    </row>
    <row r="227" customFormat="false" ht="98.5" hidden="false" customHeight="true" outlineLevel="0" collapsed="false">
      <c r="A227" s="24" t="n">
        <v>2021</v>
      </c>
      <c r="B227" s="25" t="n">
        <v>44470</v>
      </c>
      <c r="C227" s="25" t="n">
        <v>44561</v>
      </c>
      <c r="D227" s="26" t="s">
        <v>2399</v>
      </c>
      <c r="E227" s="26" t="s">
        <v>2399</v>
      </c>
      <c r="F227" s="26" t="s">
        <v>2400</v>
      </c>
      <c r="G227" s="26" t="s">
        <v>310</v>
      </c>
      <c r="H227" s="26" t="s">
        <v>156</v>
      </c>
      <c r="I227" s="26" t="s">
        <v>2390</v>
      </c>
      <c r="J227" s="26" t="s">
        <v>77</v>
      </c>
      <c r="K227" s="26" t="s">
        <v>2401</v>
      </c>
      <c r="L227" s="27" t="s">
        <v>2402</v>
      </c>
      <c r="M227" s="28" t="s">
        <v>2403</v>
      </c>
      <c r="N227" s="29" t="s">
        <v>2404</v>
      </c>
      <c r="O227" s="29" t="s">
        <v>2405</v>
      </c>
      <c r="P227" s="29" t="s">
        <v>2406</v>
      </c>
      <c r="Q227" s="30" t="s">
        <v>2407</v>
      </c>
      <c r="R227" s="24" t="s">
        <v>44</v>
      </c>
      <c r="S227" s="24" t="s">
        <v>44</v>
      </c>
      <c r="T227" s="30" t="s">
        <v>2408</v>
      </c>
      <c r="U227" s="30" t="s">
        <v>2409</v>
      </c>
      <c r="V227" s="31" t="s">
        <v>47</v>
      </c>
      <c r="W227" s="32" t="n">
        <v>44561</v>
      </c>
      <c r="X227" s="32" t="n">
        <v>44575</v>
      </c>
      <c r="Y227" s="33" t="s">
        <v>48</v>
      </c>
    </row>
    <row r="228" customFormat="false" ht="98.5" hidden="false" customHeight="true" outlineLevel="0" collapsed="false">
      <c r="A228" s="24" t="n">
        <v>2021</v>
      </c>
      <c r="B228" s="25" t="n">
        <v>44470</v>
      </c>
      <c r="C228" s="25" t="n">
        <v>44561</v>
      </c>
      <c r="D228" s="26" t="s">
        <v>2410</v>
      </c>
      <c r="E228" s="26" t="s">
        <v>2410</v>
      </c>
      <c r="F228" s="26" t="s">
        <v>2411</v>
      </c>
      <c r="G228" s="26" t="s">
        <v>2412</v>
      </c>
      <c r="H228" s="26" t="s">
        <v>2413</v>
      </c>
      <c r="I228" s="26" t="s">
        <v>2390</v>
      </c>
      <c r="J228" s="26" t="s">
        <v>77</v>
      </c>
      <c r="K228" s="26" t="s">
        <v>2414</v>
      </c>
      <c r="L228" s="27" t="s">
        <v>2415</v>
      </c>
      <c r="M228" s="28" t="s">
        <v>2416</v>
      </c>
      <c r="N228" s="29" t="s">
        <v>2417</v>
      </c>
      <c r="O228" s="29" t="s">
        <v>2418</v>
      </c>
      <c r="P228" s="29" t="s">
        <v>2419</v>
      </c>
      <c r="Q228" s="30" t="s">
        <v>2420</v>
      </c>
      <c r="R228" s="24" t="s">
        <v>44</v>
      </c>
      <c r="S228" s="24" t="s">
        <v>44</v>
      </c>
      <c r="T228" s="30" t="s">
        <v>2421</v>
      </c>
      <c r="U228" s="30" t="s">
        <v>2422</v>
      </c>
      <c r="V228" s="31" t="s">
        <v>47</v>
      </c>
      <c r="W228" s="32" t="n">
        <v>44561</v>
      </c>
      <c r="X228" s="32" t="n">
        <v>44575</v>
      </c>
      <c r="Y228" s="33" t="s">
        <v>48</v>
      </c>
    </row>
    <row r="229" customFormat="false" ht="98.5" hidden="false" customHeight="true" outlineLevel="0" collapsed="false">
      <c r="A229" s="24" t="n">
        <v>2021</v>
      </c>
      <c r="B229" s="25" t="n">
        <v>44470</v>
      </c>
      <c r="C229" s="25" t="n">
        <v>44561</v>
      </c>
      <c r="D229" s="26" t="s">
        <v>2423</v>
      </c>
      <c r="E229" s="26" t="s">
        <v>2423</v>
      </c>
      <c r="F229" s="26" t="s">
        <v>2424</v>
      </c>
      <c r="G229" s="26" t="s">
        <v>2425</v>
      </c>
      <c r="H229" s="26" t="s">
        <v>752</v>
      </c>
      <c r="I229" s="26" t="s">
        <v>2390</v>
      </c>
      <c r="J229" s="26" t="s">
        <v>66</v>
      </c>
      <c r="K229" s="26" t="s">
        <v>2426</v>
      </c>
      <c r="L229" s="27" t="s">
        <v>2427</v>
      </c>
      <c r="M229" s="28" t="s">
        <v>2428</v>
      </c>
      <c r="N229" s="29" t="s">
        <v>2429</v>
      </c>
      <c r="O229" s="29" t="s">
        <v>2430</v>
      </c>
      <c r="P229" s="29" t="s">
        <v>2431</v>
      </c>
      <c r="Q229" s="30" t="s">
        <v>2432</v>
      </c>
      <c r="R229" s="24" t="s">
        <v>44</v>
      </c>
      <c r="S229" s="24" t="s">
        <v>44</v>
      </c>
      <c r="T229" s="30" t="s">
        <v>2433</v>
      </c>
      <c r="U229" s="30" t="s">
        <v>2434</v>
      </c>
      <c r="V229" s="31" t="s">
        <v>47</v>
      </c>
      <c r="W229" s="32" t="n">
        <v>44561</v>
      </c>
      <c r="X229" s="32" t="n">
        <v>44575</v>
      </c>
      <c r="Y229" s="33" t="s">
        <v>48</v>
      </c>
    </row>
    <row r="230" customFormat="false" ht="98.5" hidden="false" customHeight="true" outlineLevel="0" collapsed="false">
      <c r="A230" s="24" t="n">
        <v>2021</v>
      </c>
      <c r="B230" s="25" t="n">
        <v>44470</v>
      </c>
      <c r="C230" s="25" t="n">
        <v>44561</v>
      </c>
      <c r="D230" s="26" t="s">
        <v>2435</v>
      </c>
      <c r="E230" s="26" t="s">
        <v>2435</v>
      </c>
      <c r="F230" s="26" t="s">
        <v>545</v>
      </c>
      <c r="G230" s="26" t="s">
        <v>76</v>
      </c>
      <c r="H230" s="26" t="s">
        <v>464</v>
      </c>
      <c r="I230" s="26" t="s">
        <v>2390</v>
      </c>
      <c r="J230" s="26" t="s">
        <v>185</v>
      </c>
      <c r="K230" s="26" t="s">
        <v>2436</v>
      </c>
      <c r="L230" s="27" t="s">
        <v>2437</v>
      </c>
      <c r="M230" s="28" t="s">
        <v>2438</v>
      </c>
      <c r="N230" s="29" t="s">
        <v>2439</v>
      </c>
      <c r="O230" s="29" t="s">
        <v>2440</v>
      </c>
      <c r="P230" s="29" t="s">
        <v>2441</v>
      </c>
      <c r="Q230" s="30" t="s">
        <v>2442</v>
      </c>
      <c r="R230" s="24" t="s">
        <v>44</v>
      </c>
      <c r="S230" s="24" t="s">
        <v>44</v>
      </c>
      <c r="T230" s="30" t="s">
        <v>2443</v>
      </c>
      <c r="U230" s="30" t="s">
        <v>2444</v>
      </c>
      <c r="V230" s="31" t="s">
        <v>47</v>
      </c>
      <c r="W230" s="32" t="n">
        <v>44561</v>
      </c>
      <c r="X230" s="32" t="n">
        <v>44575</v>
      </c>
      <c r="Y230" s="33" t="s">
        <v>48</v>
      </c>
    </row>
    <row r="231" customFormat="false" ht="98.5" hidden="false" customHeight="true" outlineLevel="0" collapsed="false">
      <c r="A231" s="24" t="n">
        <v>2021</v>
      </c>
      <c r="B231" s="25" t="n">
        <v>44470</v>
      </c>
      <c r="C231" s="25" t="n">
        <v>44561</v>
      </c>
      <c r="D231" s="26" t="s">
        <v>2445</v>
      </c>
      <c r="E231" s="26" t="s">
        <v>2445</v>
      </c>
      <c r="F231" s="26" t="s">
        <v>2446</v>
      </c>
      <c r="G231" s="26" t="s">
        <v>1433</v>
      </c>
      <c r="H231" s="26" t="s">
        <v>110</v>
      </c>
      <c r="I231" s="26" t="s">
        <v>2390</v>
      </c>
      <c r="J231" s="26" t="s">
        <v>66</v>
      </c>
      <c r="K231" s="26" t="s">
        <v>1278</v>
      </c>
      <c r="L231" s="27" t="s">
        <v>2447</v>
      </c>
      <c r="M231" s="28" t="s">
        <v>2448</v>
      </c>
      <c r="N231" s="29" t="s">
        <v>658</v>
      </c>
      <c r="O231" s="29" t="s">
        <v>2449</v>
      </c>
      <c r="P231" s="29" t="s">
        <v>2450</v>
      </c>
      <c r="Q231" s="30" t="s">
        <v>2451</v>
      </c>
      <c r="R231" s="24" t="s">
        <v>44</v>
      </c>
      <c r="S231" s="24" t="s">
        <v>44</v>
      </c>
      <c r="T231" s="30" t="s">
        <v>2452</v>
      </c>
      <c r="U231" s="30" t="s">
        <v>2453</v>
      </c>
      <c r="V231" s="31" t="s">
        <v>47</v>
      </c>
      <c r="W231" s="32" t="n">
        <v>44561</v>
      </c>
      <c r="X231" s="32" t="n">
        <v>44575</v>
      </c>
      <c r="Y231" s="33" t="s">
        <v>48</v>
      </c>
    </row>
    <row r="232" customFormat="false" ht="98.5" hidden="false" customHeight="true" outlineLevel="0" collapsed="false">
      <c r="A232" s="24" t="n">
        <v>2021</v>
      </c>
      <c r="B232" s="25" t="n">
        <v>44470</v>
      </c>
      <c r="C232" s="25" t="n">
        <v>44561</v>
      </c>
      <c r="D232" s="26" t="s">
        <v>2454</v>
      </c>
      <c r="E232" s="26" t="s">
        <v>2454</v>
      </c>
      <c r="F232" s="26" t="s">
        <v>2455</v>
      </c>
      <c r="G232" s="26" t="s">
        <v>327</v>
      </c>
      <c r="H232" s="26" t="s">
        <v>785</v>
      </c>
      <c r="I232" s="26" t="s">
        <v>2390</v>
      </c>
      <c r="J232" s="26" t="s">
        <v>77</v>
      </c>
      <c r="K232" s="26" t="s">
        <v>2456</v>
      </c>
      <c r="L232" s="27" t="s">
        <v>2457</v>
      </c>
      <c r="M232" s="28" t="s">
        <v>2458</v>
      </c>
      <c r="N232" s="29" t="s">
        <v>81</v>
      </c>
      <c r="O232" s="29" t="s">
        <v>2459</v>
      </c>
      <c r="P232" s="29" t="s">
        <v>2460</v>
      </c>
      <c r="Q232" s="30" t="s">
        <v>2461</v>
      </c>
      <c r="R232" s="24" t="s">
        <v>44</v>
      </c>
      <c r="S232" s="24" t="s">
        <v>44</v>
      </c>
      <c r="T232" s="30" t="s">
        <v>2462</v>
      </c>
      <c r="U232" s="30" t="s">
        <v>2463</v>
      </c>
      <c r="V232" s="31" t="s">
        <v>47</v>
      </c>
      <c r="W232" s="32" t="n">
        <v>44561</v>
      </c>
      <c r="X232" s="32" t="n">
        <v>44575</v>
      </c>
      <c r="Y232" s="33" t="s">
        <v>48</v>
      </c>
    </row>
    <row r="233" customFormat="false" ht="98.5" hidden="false" customHeight="true" outlineLevel="0" collapsed="false">
      <c r="A233" s="24" t="n">
        <v>2021</v>
      </c>
      <c r="B233" s="25" t="n">
        <v>44470</v>
      </c>
      <c r="C233" s="25" t="n">
        <v>44561</v>
      </c>
      <c r="D233" s="26" t="s">
        <v>2464</v>
      </c>
      <c r="E233" s="26" t="s">
        <v>2464</v>
      </c>
      <c r="F233" s="26" t="s">
        <v>97</v>
      </c>
      <c r="G233" s="26" t="s">
        <v>2465</v>
      </c>
      <c r="H233" s="26" t="s">
        <v>2466</v>
      </c>
      <c r="I233" s="26" t="s">
        <v>2467</v>
      </c>
      <c r="J233" s="26" t="s">
        <v>77</v>
      </c>
      <c r="K233" s="26" t="s">
        <v>2468</v>
      </c>
      <c r="L233" s="27" t="s">
        <v>2469</v>
      </c>
      <c r="M233" s="28" t="s">
        <v>2470</v>
      </c>
      <c r="N233" s="29" t="s">
        <v>2471</v>
      </c>
      <c r="O233" s="29" t="s">
        <v>2472</v>
      </c>
      <c r="P233" s="29" t="s">
        <v>2473</v>
      </c>
      <c r="Q233" s="30" t="s">
        <v>2474</v>
      </c>
      <c r="R233" s="24" t="s">
        <v>44</v>
      </c>
      <c r="S233" s="24" t="s">
        <v>44</v>
      </c>
      <c r="T233" s="30" t="s">
        <v>2475</v>
      </c>
      <c r="U233" s="30" t="s">
        <v>2476</v>
      </c>
      <c r="V233" s="31" t="s">
        <v>47</v>
      </c>
      <c r="W233" s="32" t="n">
        <v>44561</v>
      </c>
      <c r="X233" s="32" t="n">
        <v>44575</v>
      </c>
      <c r="Y233" s="33" t="s">
        <v>48</v>
      </c>
    </row>
    <row r="234" customFormat="false" ht="98.5" hidden="false" customHeight="true" outlineLevel="0" collapsed="false">
      <c r="A234" s="24" t="n">
        <v>2021</v>
      </c>
      <c r="B234" s="25" t="n">
        <v>44470</v>
      </c>
      <c r="C234" s="25" t="n">
        <v>44561</v>
      </c>
      <c r="D234" s="26" t="s">
        <v>2477</v>
      </c>
      <c r="E234" s="26" t="s">
        <v>2477</v>
      </c>
      <c r="F234" s="26" t="s">
        <v>2478</v>
      </c>
      <c r="G234" s="26" t="s">
        <v>99</v>
      </c>
      <c r="H234" s="26" t="s">
        <v>2479</v>
      </c>
      <c r="I234" s="26" t="s">
        <v>2480</v>
      </c>
      <c r="J234" s="26" t="s">
        <v>77</v>
      </c>
      <c r="K234" s="26" t="s">
        <v>536</v>
      </c>
      <c r="L234" s="27" t="s">
        <v>2481</v>
      </c>
      <c r="M234" s="28" t="s">
        <v>2482</v>
      </c>
      <c r="N234" s="29" t="s">
        <v>81</v>
      </c>
      <c r="O234" s="29" t="s">
        <v>2483</v>
      </c>
      <c r="P234" s="29" t="s">
        <v>2484</v>
      </c>
      <c r="Q234" s="30" t="s">
        <v>2485</v>
      </c>
      <c r="R234" s="24" t="s">
        <v>44</v>
      </c>
      <c r="S234" s="24" t="s">
        <v>44</v>
      </c>
      <c r="T234" s="30" t="s">
        <v>2486</v>
      </c>
      <c r="U234" s="30" t="s">
        <v>2487</v>
      </c>
      <c r="V234" s="31" t="s">
        <v>47</v>
      </c>
      <c r="W234" s="32" t="n">
        <v>44561</v>
      </c>
      <c r="X234" s="32" t="n">
        <v>44575</v>
      </c>
      <c r="Y234" s="33" t="s">
        <v>48</v>
      </c>
    </row>
    <row r="235" customFormat="false" ht="98.5" hidden="false" customHeight="true" outlineLevel="0" collapsed="false">
      <c r="A235" s="24" t="n">
        <v>2021</v>
      </c>
      <c r="B235" s="25" t="n">
        <v>44470</v>
      </c>
      <c r="C235" s="25" t="n">
        <v>44561</v>
      </c>
      <c r="D235" s="26" t="s">
        <v>2488</v>
      </c>
      <c r="E235" s="26" t="s">
        <v>2488</v>
      </c>
      <c r="F235" s="26" t="s">
        <v>2489</v>
      </c>
      <c r="G235" s="26" t="s">
        <v>2490</v>
      </c>
      <c r="H235" s="26" t="s">
        <v>242</v>
      </c>
      <c r="I235" s="26" t="s">
        <v>2480</v>
      </c>
      <c r="J235" s="26" t="s">
        <v>77</v>
      </c>
      <c r="K235" s="26" t="s">
        <v>2491</v>
      </c>
      <c r="L235" s="27" t="s">
        <v>2492</v>
      </c>
      <c r="M235" s="28" t="s">
        <v>2493</v>
      </c>
      <c r="N235" s="29" t="s">
        <v>81</v>
      </c>
      <c r="O235" s="29" t="s">
        <v>2494</v>
      </c>
      <c r="P235" s="29" t="s">
        <v>2495</v>
      </c>
      <c r="Q235" s="30" t="s">
        <v>2496</v>
      </c>
      <c r="R235" s="24" t="s">
        <v>44</v>
      </c>
      <c r="S235" s="24" t="s">
        <v>44</v>
      </c>
      <c r="T235" s="30" t="s">
        <v>2497</v>
      </c>
      <c r="U235" s="30" t="s">
        <v>2498</v>
      </c>
      <c r="V235" s="31" t="s">
        <v>47</v>
      </c>
      <c r="W235" s="32" t="n">
        <v>44561</v>
      </c>
      <c r="X235" s="32" t="n">
        <v>44575</v>
      </c>
      <c r="Y235" s="33" t="s">
        <v>48</v>
      </c>
    </row>
    <row r="236" customFormat="false" ht="98.5" hidden="false" customHeight="true" outlineLevel="0" collapsed="false">
      <c r="A236" s="24" t="n">
        <v>2021</v>
      </c>
      <c r="B236" s="25" t="n">
        <v>44470</v>
      </c>
      <c r="C236" s="25" t="n">
        <v>44561</v>
      </c>
      <c r="D236" s="26" t="s">
        <v>2499</v>
      </c>
      <c r="E236" s="26" t="s">
        <v>2499</v>
      </c>
      <c r="F236" s="26" t="s">
        <v>2500</v>
      </c>
      <c r="G236" s="26" t="s">
        <v>319</v>
      </c>
      <c r="H236" s="26" t="s">
        <v>2501</v>
      </c>
      <c r="I236" s="26" t="s">
        <v>2480</v>
      </c>
      <c r="J236" s="26" t="s">
        <v>66</v>
      </c>
      <c r="K236" s="26" t="s">
        <v>158</v>
      </c>
      <c r="L236" s="27" t="s">
        <v>2502</v>
      </c>
      <c r="M236" s="28" t="s">
        <v>2503</v>
      </c>
      <c r="N236" s="29" t="s">
        <v>2504</v>
      </c>
      <c r="O236" s="29" t="s">
        <v>2505</v>
      </c>
      <c r="P236" s="29" t="s">
        <v>2506</v>
      </c>
      <c r="Q236" s="30" t="s">
        <v>2507</v>
      </c>
      <c r="R236" s="24" t="s">
        <v>44</v>
      </c>
      <c r="S236" s="24" t="s">
        <v>44</v>
      </c>
      <c r="T236" s="30" t="s">
        <v>2508</v>
      </c>
      <c r="U236" s="30" t="s">
        <v>2509</v>
      </c>
      <c r="V236" s="31" t="s">
        <v>47</v>
      </c>
      <c r="W236" s="32" t="n">
        <v>44561</v>
      </c>
      <c r="X236" s="32" t="n">
        <v>44575</v>
      </c>
      <c r="Y236" s="33" t="s">
        <v>48</v>
      </c>
    </row>
    <row r="237" customFormat="false" ht="98.5" hidden="false" customHeight="true" outlineLevel="0" collapsed="false">
      <c r="A237" s="24" t="n">
        <v>2021</v>
      </c>
      <c r="B237" s="25" t="n">
        <v>44470</v>
      </c>
      <c r="C237" s="25" t="n">
        <v>44561</v>
      </c>
      <c r="D237" s="26" t="s">
        <v>2510</v>
      </c>
      <c r="E237" s="26" t="s">
        <v>2510</v>
      </c>
      <c r="F237" s="26" t="s">
        <v>2511</v>
      </c>
      <c r="G237" s="26" t="s">
        <v>2512</v>
      </c>
      <c r="H237" s="26" t="s">
        <v>2513</v>
      </c>
      <c r="I237" s="26" t="s">
        <v>2480</v>
      </c>
      <c r="J237" s="26" t="s">
        <v>66</v>
      </c>
      <c r="K237" s="26" t="s">
        <v>2514</v>
      </c>
      <c r="L237" s="27" t="s">
        <v>2515</v>
      </c>
      <c r="M237" s="28" t="s">
        <v>2516</v>
      </c>
      <c r="N237" s="29" t="s">
        <v>1148</v>
      </c>
      <c r="O237" s="29" t="s">
        <v>2517</v>
      </c>
      <c r="P237" s="29" t="s">
        <v>2518</v>
      </c>
      <c r="Q237" s="30" t="s">
        <v>2519</v>
      </c>
      <c r="R237" s="24" t="s">
        <v>44</v>
      </c>
      <c r="S237" s="24" t="s">
        <v>44</v>
      </c>
      <c r="T237" s="30" t="s">
        <v>2520</v>
      </c>
      <c r="U237" s="30" t="s">
        <v>2521</v>
      </c>
      <c r="V237" s="31" t="s">
        <v>47</v>
      </c>
      <c r="W237" s="32" t="n">
        <v>44561</v>
      </c>
      <c r="X237" s="32" t="n">
        <v>44575</v>
      </c>
      <c r="Y237" s="33" t="s">
        <v>48</v>
      </c>
    </row>
    <row r="238" customFormat="false" ht="98.5" hidden="false" customHeight="true" outlineLevel="0" collapsed="false">
      <c r="A238" s="24" t="n">
        <v>2021</v>
      </c>
      <c r="B238" s="25" t="n">
        <v>44470</v>
      </c>
      <c r="C238" s="25" t="n">
        <v>44561</v>
      </c>
      <c r="D238" s="26" t="s">
        <v>2522</v>
      </c>
      <c r="E238" s="26" t="s">
        <v>2522</v>
      </c>
      <c r="F238" s="26" t="s">
        <v>2523</v>
      </c>
      <c r="G238" s="26" t="s">
        <v>408</v>
      </c>
      <c r="H238" s="26" t="s">
        <v>1053</v>
      </c>
      <c r="I238" s="26" t="s">
        <v>2480</v>
      </c>
      <c r="J238" s="26" t="s">
        <v>66</v>
      </c>
      <c r="K238" s="26" t="s">
        <v>1542</v>
      </c>
      <c r="L238" s="27" t="s">
        <v>2524</v>
      </c>
      <c r="M238" s="28" t="s">
        <v>2525</v>
      </c>
      <c r="N238" s="29" t="s">
        <v>1148</v>
      </c>
      <c r="O238" s="29" t="s">
        <v>2526</v>
      </c>
      <c r="P238" s="29" t="s">
        <v>2527</v>
      </c>
      <c r="Q238" s="30" t="s">
        <v>2528</v>
      </c>
      <c r="R238" s="24" t="s">
        <v>44</v>
      </c>
      <c r="S238" s="24" t="s">
        <v>44</v>
      </c>
      <c r="T238" s="30" t="s">
        <v>2529</v>
      </c>
      <c r="U238" s="30" t="s">
        <v>2530</v>
      </c>
      <c r="V238" s="31" t="s">
        <v>47</v>
      </c>
      <c r="W238" s="32" t="n">
        <v>44561</v>
      </c>
      <c r="X238" s="32" t="n">
        <v>44575</v>
      </c>
      <c r="Y238" s="33" t="s">
        <v>48</v>
      </c>
    </row>
    <row r="239" customFormat="false" ht="98.5" hidden="false" customHeight="true" outlineLevel="0" collapsed="false">
      <c r="A239" s="24" t="n">
        <v>2021</v>
      </c>
      <c r="B239" s="25" t="n">
        <v>44470</v>
      </c>
      <c r="C239" s="25" t="n">
        <v>44561</v>
      </c>
      <c r="D239" s="26" t="s">
        <v>2531</v>
      </c>
      <c r="E239" s="26" t="s">
        <v>2531</v>
      </c>
      <c r="F239" s="26" t="s">
        <v>2532</v>
      </c>
      <c r="G239" s="26" t="s">
        <v>2533</v>
      </c>
      <c r="H239" s="26" t="s">
        <v>2534</v>
      </c>
      <c r="I239" s="26" t="s">
        <v>2535</v>
      </c>
      <c r="J239" s="26" t="s">
        <v>223</v>
      </c>
      <c r="K239" s="26" t="s">
        <v>644</v>
      </c>
      <c r="L239" s="27" t="s">
        <v>2536</v>
      </c>
      <c r="M239" s="28" t="s">
        <v>2537</v>
      </c>
      <c r="N239" s="29" t="s">
        <v>2538</v>
      </c>
      <c r="O239" s="29" t="s">
        <v>2539</v>
      </c>
      <c r="P239" s="29" t="s">
        <v>2540</v>
      </c>
      <c r="Q239" s="30" t="s">
        <v>2541</v>
      </c>
      <c r="R239" s="24" t="s">
        <v>44</v>
      </c>
      <c r="S239" s="24" t="s">
        <v>44</v>
      </c>
      <c r="T239" s="30" t="s">
        <v>2542</v>
      </c>
      <c r="U239" s="30" t="s">
        <v>2543</v>
      </c>
      <c r="V239" s="31" t="s">
        <v>47</v>
      </c>
      <c r="W239" s="32" t="n">
        <v>44561</v>
      </c>
      <c r="X239" s="32" t="n">
        <v>44575</v>
      </c>
      <c r="Y239" s="33" t="s">
        <v>48</v>
      </c>
    </row>
    <row r="240" customFormat="false" ht="98.5" hidden="false" customHeight="true" outlineLevel="0" collapsed="false">
      <c r="A240" s="24" t="n">
        <v>2021</v>
      </c>
      <c r="B240" s="25" t="n">
        <v>44470</v>
      </c>
      <c r="C240" s="25" t="n">
        <v>44561</v>
      </c>
      <c r="D240" s="26" t="s">
        <v>2544</v>
      </c>
      <c r="E240" s="26" t="s">
        <v>2544</v>
      </c>
      <c r="F240" s="26" t="s">
        <v>2545</v>
      </c>
      <c r="G240" s="26" t="s">
        <v>121</v>
      </c>
      <c r="H240" s="26" t="s">
        <v>547</v>
      </c>
      <c r="I240" s="26" t="s">
        <v>2535</v>
      </c>
      <c r="J240" s="26" t="s">
        <v>631</v>
      </c>
      <c r="K240" s="26" t="s">
        <v>2546</v>
      </c>
      <c r="L240" s="27" t="s">
        <v>2547</v>
      </c>
      <c r="M240" s="28" t="s">
        <v>2548</v>
      </c>
      <c r="N240" s="29" t="s">
        <v>2549</v>
      </c>
      <c r="O240" s="29" t="s">
        <v>2550</v>
      </c>
      <c r="P240" s="29" t="s">
        <v>2551</v>
      </c>
      <c r="Q240" s="30" t="s">
        <v>2552</v>
      </c>
      <c r="R240" s="24" t="s">
        <v>44</v>
      </c>
      <c r="S240" s="24" t="s">
        <v>44</v>
      </c>
      <c r="T240" s="30" t="s">
        <v>2553</v>
      </c>
      <c r="U240" s="30" t="s">
        <v>2554</v>
      </c>
      <c r="V240" s="31" t="s">
        <v>47</v>
      </c>
      <c r="W240" s="32" t="n">
        <v>44561</v>
      </c>
      <c r="X240" s="32" t="n">
        <v>44575</v>
      </c>
      <c r="Y240" s="33" t="s">
        <v>48</v>
      </c>
    </row>
    <row r="241" customFormat="false" ht="111" hidden="false" customHeight="true" outlineLevel="0" collapsed="false">
      <c r="A241" s="24" t="n">
        <v>2021</v>
      </c>
      <c r="B241" s="25" t="n">
        <v>44470</v>
      </c>
      <c r="C241" s="25" t="n">
        <v>44561</v>
      </c>
      <c r="D241" s="26" t="s">
        <v>2555</v>
      </c>
      <c r="E241" s="26" t="s">
        <v>2555</v>
      </c>
      <c r="F241" s="26" t="s">
        <v>2556</v>
      </c>
      <c r="G241" s="26" t="s">
        <v>1902</v>
      </c>
      <c r="H241" s="26" t="s">
        <v>319</v>
      </c>
      <c r="I241" s="26" t="s">
        <v>2535</v>
      </c>
      <c r="J241" s="26" t="s">
        <v>66</v>
      </c>
      <c r="K241" s="26" t="s">
        <v>2514</v>
      </c>
      <c r="L241" s="27" t="s">
        <v>2557</v>
      </c>
      <c r="M241" s="28" t="s">
        <v>2558</v>
      </c>
      <c r="N241" s="29" t="s">
        <v>2559</v>
      </c>
      <c r="O241" s="29" t="s">
        <v>2560</v>
      </c>
      <c r="P241" s="29" t="s">
        <v>2561</v>
      </c>
      <c r="Q241" s="30" t="s">
        <v>2562</v>
      </c>
      <c r="R241" s="24" t="s">
        <v>44</v>
      </c>
      <c r="S241" s="24" t="s">
        <v>44</v>
      </c>
      <c r="T241" s="30" t="s">
        <v>2563</v>
      </c>
      <c r="U241" s="30" t="s">
        <v>2564</v>
      </c>
      <c r="V241" s="31" t="s">
        <v>47</v>
      </c>
      <c r="W241" s="32" t="n">
        <v>44561</v>
      </c>
      <c r="X241" s="32" t="n">
        <v>44575</v>
      </c>
      <c r="Y241" s="33" t="s">
        <v>48</v>
      </c>
    </row>
    <row r="242" customFormat="false" ht="98.5" hidden="false" customHeight="true" outlineLevel="0" collapsed="false">
      <c r="A242" s="24" t="n">
        <v>2021</v>
      </c>
      <c r="B242" s="25" t="n">
        <v>44470</v>
      </c>
      <c r="C242" s="25" t="n">
        <v>44561</v>
      </c>
      <c r="D242" s="26" t="s">
        <v>2565</v>
      </c>
      <c r="E242" s="26" t="s">
        <v>2565</v>
      </c>
      <c r="F242" s="26" t="s">
        <v>2566</v>
      </c>
      <c r="G242" s="26" t="s">
        <v>2567</v>
      </c>
      <c r="H242" s="26" t="s">
        <v>2568</v>
      </c>
      <c r="I242" s="26" t="s">
        <v>2535</v>
      </c>
      <c r="J242" s="26" t="s">
        <v>66</v>
      </c>
      <c r="K242" s="26" t="s">
        <v>2569</v>
      </c>
      <c r="L242" s="27" t="s">
        <v>2570</v>
      </c>
      <c r="M242" s="28" t="s">
        <v>2571</v>
      </c>
      <c r="N242" s="29" t="s">
        <v>2572</v>
      </c>
      <c r="O242" s="29" t="s">
        <v>2573</v>
      </c>
      <c r="P242" s="29" t="s">
        <v>1278</v>
      </c>
      <c r="Q242" s="30" t="s">
        <v>2574</v>
      </c>
      <c r="R242" s="24" t="s">
        <v>44</v>
      </c>
      <c r="S242" s="24" t="s">
        <v>44</v>
      </c>
      <c r="T242" s="30" t="s">
        <v>2575</v>
      </c>
      <c r="U242" s="30" t="s">
        <v>2576</v>
      </c>
      <c r="V242" s="31" t="s">
        <v>47</v>
      </c>
      <c r="W242" s="32" t="n">
        <v>44561</v>
      </c>
      <c r="X242" s="32" t="n">
        <v>44575</v>
      </c>
      <c r="Y242" s="33" t="s">
        <v>48</v>
      </c>
    </row>
    <row r="243" customFormat="false" ht="98.5" hidden="false" customHeight="true" outlineLevel="0" collapsed="false">
      <c r="A243" s="24" t="n">
        <v>2021</v>
      </c>
      <c r="B243" s="25" t="n">
        <v>44470</v>
      </c>
      <c r="C243" s="25" t="n">
        <v>44561</v>
      </c>
      <c r="D243" s="26" t="s">
        <v>2577</v>
      </c>
      <c r="E243" s="26" t="s">
        <v>2577</v>
      </c>
      <c r="F243" s="26" t="s">
        <v>2578</v>
      </c>
      <c r="G243" s="26" t="s">
        <v>2579</v>
      </c>
      <c r="H243" s="26" t="s">
        <v>156</v>
      </c>
      <c r="I243" s="26" t="s">
        <v>2535</v>
      </c>
      <c r="J243" s="26" t="s">
        <v>223</v>
      </c>
      <c r="K243" s="26" t="s">
        <v>2580</v>
      </c>
      <c r="L243" s="27" t="s">
        <v>2581</v>
      </c>
      <c r="M243" s="28" t="s">
        <v>2582</v>
      </c>
      <c r="N243" s="29" t="s">
        <v>2583</v>
      </c>
      <c r="O243" s="29" t="s">
        <v>2584</v>
      </c>
      <c r="P243" s="29" t="s">
        <v>2585</v>
      </c>
      <c r="Q243" s="30" t="s">
        <v>2586</v>
      </c>
      <c r="R243" s="24" t="s">
        <v>44</v>
      </c>
      <c r="S243" s="24" t="s">
        <v>44</v>
      </c>
      <c r="T243" s="30" t="s">
        <v>2587</v>
      </c>
      <c r="U243" s="30" t="s">
        <v>2588</v>
      </c>
      <c r="V243" s="31" t="s">
        <v>47</v>
      </c>
      <c r="W243" s="32" t="n">
        <v>44561</v>
      </c>
      <c r="X243" s="32" t="n">
        <v>44575</v>
      </c>
      <c r="Y243" s="33" t="s">
        <v>48</v>
      </c>
    </row>
    <row r="244" customFormat="false" ht="98.5" hidden="false" customHeight="true" outlineLevel="0" collapsed="false">
      <c r="A244" s="24" t="n">
        <v>2021</v>
      </c>
      <c r="B244" s="25" t="n">
        <v>44470</v>
      </c>
      <c r="C244" s="25" t="n">
        <v>44561</v>
      </c>
      <c r="D244" s="26" t="s">
        <v>2589</v>
      </c>
      <c r="E244" s="26" t="s">
        <v>2589</v>
      </c>
      <c r="F244" s="26" t="s">
        <v>2590</v>
      </c>
      <c r="G244" s="26" t="s">
        <v>319</v>
      </c>
      <c r="H244" s="26" t="s">
        <v>132</v>
      </c>
      <c r="I244" s="26" t="s">
        <v>2591</v>
      </c>
      <c r="J244" s="26" t="s">
        <v>185</v>
      </c>
      <c r="K244" s="26" t="s">
        <v>252</v>
      </c>
      <c r="L244" s="27" t="s">
        <v>2592</v>
      </c>
      <c r="M244" s="28" t="s">
        <v>2593</v>
      </c>
      <c r="N244" s="29" t="s">
        <v>1502</v>
      </c>
      <c r="O244" s="29" t="s">
        <v>2594</v>
      </c>
      <c r="P244" s="29" t="s">
        <v>2595</v>
      </c>
      <c r="Q244" s="30" t="s">
        <v>2596</v>
      </c>
      <c r="R244" s="24" t="s">
        <v>44</v>
      </c>
      <c r="S244" s="24" t="s">
        <v>44</v>
      </c>
      <c r="T244" s="30" t="s">
        <v>2597</v>
      </c>
      <c r="U244" s="30" t="s">
        <v>2598</v>
      </c>
      <c r="V244" s="31" t="s">
        <v>47</v>
      </c>
      <c r="W244" s="32" t="n">
        <v>44561</v>
      </c>
      <c r="X244" s="32" t="n">
        <v>44575</v>
      </c>
      <c r="Y244" s="33" t="s">
        <v>48</v>
      </c>
    </row>
    <row r="245" customFormat="false" ht="98.5" hidden="false" customHeight="true" outlineLevel="0" collapsed="false">
      <c r="A245" s="24" t="n">
        <v>2021</v>
      </c>
      <c r="B245" s="25" t="n">
        <v>44470</v>
      </c>
      <c r="C245" s="25" t="n">
        <v>44561</v>
      </c>
      <c r="D245" s="26" t="s">
        <v>2599</v>
      </c>
      <c r="E245" s="26" t="s">
        <v>2599</v>
      </c>
      <c r="F245" s="26" t="s">
        <v>2600</v>
      </c>
      <c r="G245" s="26" t="s">
        <v>2601</v>
      </c>
      <c r="H245" s="26" t="s">
        <v>2602</v>
      </c>
      <c r="I245" s="26" t="s">
        <v>2603</v>
      </c>
      <c r="J245" s="26" t="s">
        <v>185</v>
      </c>
      <c r="K245" s="26" t="s">
        <v>2604</v>
      </c>
      <c r="L245" s="27" t="s">
        <v>2605</v>
      </c>
      <c r="M245" s="28" t="s">
        <v>2606</v>
      </c>
      <c r="N245" s="29" t="s">
        <v>2607</v>
      </c>
      <c r="O245" s="29" t="s">
        <v>2608</v>
      </c>
      <c r="P245" s="29" t="s">
        <v>2609</v>
      </c>
      <c r="Q245" s="30" t="s">
        <v>2610</v>
      </c>
      <c r="R245" s="24" t="s">
        <v>44</v>
      </c>
      <c r="S245" s="24" t="s">
        <v>44</v>
      </c>
      <c r="T245" s="30" t="s">
        <v>2611</v>
      </c>
      <c r="U245" s="30" t="s">
        <v>2612</v>
      </c>
      <c r="V245" s="31" t="s">
        <v>47</v>
      </c>
      <c r="W245" s="32" t="n">
        <v>44561</v>
      </c>
      <c r="X245" s="32" t="n">
        <v>44575</v>
      </c>
      <c r="Y245" s="33" t="s">
        <v>48</v>
      </c>
    </row>
    <row r="246" customFormat="false" ht="98.5" hidden="false" customHeight="true" outlineLevel="0" collapsed="false">
      <c r="A246" s="24" t="n">
        <v>2021</v>
      </c>
      <c r="B246" s="25" t="n">
        <v>44470</v>
      </c>
      <c r="C246" s="25" t="n">
        <v>44561</v>
      </c>
      <c r="D246" s="26" t="s">
        <v>2613</v>
      </c>
      <c r="E246" s="26" t="s">
        <v>2613</v>
      </c>
      <c r="F246" s="26" t="s">
        <v>2614</v>
      </c>
      <c r="G246" s="26" t="s">
        <v>121</v>
      </c>
      <c r="H246" s="26" t="s">
        <v>2615</v>
      </c>
      <c r="I246" s="26" t="s">
        <v>2603</v>
      </c>
      <c r="J246" s="26" t="s">
        <v>185</v>
      </c>
      <c r="K246" s="26" t="s">
        <v>1542</v>
      </c>
      <c r="L246" s="27" t="s">
        <v>2616</v>
      </c>
      <c r="M246" s="28" t="s">
        <v>2617</v>
      </c>
      <c r="N246" s="29" t="s">
        <v>2618</v>
      </c>
      <c r="O246" s="29" t="s">
        <v>2619</v>
      </c>
      <c r="P246" s="29" t="s">
        <v>2620</v>
      </c>
      <c r="Q246" s="30" t="s">
        <v>2621</v>
      </c>
      <c r="R246" s="24" t="s">
        <v>44</v>
      </c>
      <c r="S246" s="24" t="s">
        <v>44</v>
      </c>
      <c r="T246" s="30" t="s">
        <v>2622</v>
      </c>
      <c r="U246" s="30" t="s">
        <v>2623</v>
      </c>
      <c r="V246" s="31" t="s">
        <v>47</v>
      </c>
      <c r="W246" s="32" t="n">
        <v>44561</v>
      </c>
      <c r="X246" s="32" t="n">
        <v>44575</v>
      </c>
      <c r="Y246" s="33" t="s">
        <v>48</v>
      </c>
    </row>
    <row r="247" s="36" customFormat="true" ht="71.5" hidden="false" customHeight="true" outlineLevel="0" collapsed="false">
      <c r="A247" s="24" t="n">
        <v>2021</v>
      </c>
      <c r="B247" s="25" t="n">
        <v>44470</v>
      </c>
      <c r="C247" s="25" t="n">
        <v>44561</v>
      </c>
      <c r="D247" s="35" t="s">
        <v>2624</v>
      </c>
      <c r="E247" s="35" t="s">
        <v>2624</v>
      </c>
      <c r="F247" s="26" t="s">
        <v>2625</v>
      </c>
      <c r="G247" s="26" t="s">
        <v>1496</v>
      </c>
      <c r="H247" s="26" t="s">
        <v>2626</v>
      </c>
      <c r="I247" s="26" t="s">
        <v>2603</v>
      </c>
      <c r="J247" s="26" t="s">
        <v>66</v>
      </c>
      <c r="K247" s="26" t="s">
        <v>53</v>
      </c>
      <c r="L247" s="41" t="s">
        <v>2627</v>
      </c>
      <c r="M247" s="26" t="s">
        <v>2628</v>
      </c>
      <c r="N247" s="39" t="s">
        <v>2629</v>
      </c>
      <c r="O247" s="29" t="s">
        <v>2630</v>
      </c>
      <c r="P247" s="39" t="s">
        <v>2631</v>
      </c>
      <c r="Q247" s="30" t="s">
        <v>2632</v>
      </c>
      <c r="R247" s="26" t="s">
        <v>44</v>
      </c>
      <c r="S247" s="24" t="s">
        <v>44</v>
      </c>
      <c r="T247" s="30" t="s">
        <v>2633</v>
      </c>
      <c r="U247" s="30" t="s">
        <v>2634</v>
      </c>
      <c r="V247" s="31" t="s">
        <v>47</v>
      </c>
      <c r="W247" s="32" t="n">
        <v>44561</v>
      </c>
      <c r="X247" s="32" t="n">
        <v>44575</v>
      </c>
      <c r="Y247" s="33" t="s">
        <v>48</v>
      </c>
    </row>
    <row r="248" customFormat="false" ht="98.5" hidden="false" customHeight="true" outlineLevel="0" collapsed="false">
      <c r="A248" s="24" t="n">
        <v>2021</v>
      </c>
      <c r="B248" s="25" t="n">
        <v>44470</v>
      </c>
      <c r="C248" s="25" t="n">
        <v>44561</v>
      </c>
      <c r="D248" s="26" t="s">
        <v>2635</v>
      </c>
      <c r="E248" s="26" t="s">
        <v>2635</v>
      </c>
      <c r="F248" s="26" t="s">
        <v>2636</v>
      </c>
      <c r="G248" s="26" t="s">
        <v>120</v>
      </c>
      <c r="H248" s="26" t="s">
        <v>546</v>
      </c>
      <c r="I248" s="26" t="s">
        <v>2603</v>
      </c>
      <c r="J248" s="26" t="s">
        <v>66</v>
      </c>
      <c r="K248" s="26" t="s">
        <v>53</v>
      </c>
      <c r="L248" s="27" t="s">
        <v>2637</v>
      </c>
      <c r="M248" s="28" t="s">
        <v>2638</v>
      </c>
      <c r="N248" s="29" t="s">
        <v>2639</v>
      </c>
      <c r="O248" s="29" t="s">
        <v>2640</v>
      </c>
      <c r="P248" s="29" t="s">
        <v>2641</v>
      </c>
      <c r="Q248" s="30" t="s">
        <v>2642</v>
      </c>
      <c r="R248" s="24" t="s">
        <v>44</v>
      </c>
      <c r="S248" s="24" t="s">
        <v>44</v>
      </c>
      <c r="T248" s="30" t="s">
        <v>2643</v>
      </c>
      <c r="U248" s="30" t="s">
        <v>2644</v>
      </c>
      <c r="V248" s="31" t="s">
        <v>47</v>
      </c>
      <c r="W248" s="32" t="n">
        <v>44561</v>
      </c>
      <c r="X248" s="32" t="n">
        <v>44575</v>
      </c>
      <c r="Y248" s="33" t="s">
        <v>48</v>
      </c>
    </row>
    <row r="249" customFormat="false" ht="98.5" hidden="false" customHeight="true" outlineLevel="0" collapsed="false">
      <c r="A249" s="24" t="n">
        <v>2021</v>
      </c>
      <c r="B249" s="25" t="n">
        <v>44470</v>
      </c>
      <c r="C249" s="25" t="n">
        <v>44561</v>
      </c>
      <c r="D249" s="26" t="s">
        <v>2645</v>
      </c>
      <c r="E249" s="26" t="s">
        <v>2645</v>
      </c>
      <c r="F249" s="26" t="s">
        <v>2646</v>
      </c>
      <c r="G249" s="26" t="s">
        <v>2647</v>
      </c>
      <c r="H249" s="26" t="s">
        <v>2648</v>
      </c>
      <c r="I249" s="26" t="s">
        <v>2649</v>
      </c>
      <c r="J249" s="26" t="s">
        <v>77</v>
      </c>
      <c r="K249" s="26" t="s">
        <v>670</v>
      </c>
      <c r="L249" s="27" t="s">
        <v>2650</v>
      </c>
      <c r="M249" s="28" t="s">
        <v>2651</v>
      </c>
      <c r="N249" s="29" t="s">
        <v>1148</v>
      </c>
      <c r="O249" s="29" t="s">
        <v>2652</v>
      </c>
      <c r="P249" s="29" t="s">
        <v>2609</v>
      </c>
      <c r="Q249" s="30" t="s">
        <v>2653</v>
      </c>
      <c r="R249" s="24" t="s">
        <v>44</v>
      </c>
      <c r="S249" s="24" t="s">
        <v>44</v>
      </c>
      <c r="T249" s="30" t="s">
        <v>2654</v>
      </c>
      <c r="U249" s="30" t="s">
        <v>2655</v>
      </c>
      <c r="V249" s="31" t="s">
        <v>47</v>
      </c>
      <c r="W249" s="32" t="n">
        <v>44561</v>
      </c>
      <c r="X249" s="32" t="n">
        <v>44575</v>
      </c>
      <c r="Y249" s="33" t="s">
        <v>48</v>
      </c>
    </row>
    <row r="250" customFormat="false" ht="98.5" hidden="false" customHeight="true" outlineLevel="0" collapsed="false">
      <c r="A250" s="24" t="n">
        <v>2021</v>
      </c>
      <c r="B250" s="25" t="n">
        <v>44470</v>
      </c>
      <c r="C250" s="25" t="n">
        <v>44561</v>
      </c>
      <c r="D250" s="26" t="s">
        <v>2656</v>
      </c>
      <c r="E250" s="26" t="s">
        <v>2656</v>
      </c>
      <c r="F250" s="26" t="s">
        <v>499</v>
      </c>
      <c r="G250" s="26" t="s">
        <v>1088</v>
      </c>
      <c r="H250" s="26" t="s">
        <v>2657</v>
      </c>
      <c r="I250" s="26" t="s">
        <v>2649</v>
      </c>
      <c r="J250" s="26" t="s">
        <v>77</v>
      </c>
      <c r="K250" s="26" t="s">
        <v>1734</v>
      </c>
      <c r="L250" s="27" t="s">
        <v>2658</v>
      </c>
      <c r="M250" s="28" t="s">
        <v>2659</v>
      </c>
      <c r="N250" s="29" t="s">
        <v>2660</v>
      </c>
      <c r="O250" s="29" t="s">
        <v>2661</v>
      </c>
      <c r="P250" s="29" t="s">
        <v>2662</v>
      </c>
      <c r="Q250" s="30" t="s">
        <v>2663</v>
      </c>
      <c r="R250" s="24" t="s">
        <v>44</v>
      </c>
      <c r="S250" s="24" t="s">
        <v>44</v>
      </c>
      <c r="T250" s="30" t="s">
        <v>2664</v>
      </c>
      <c r="U250" s="30" t="s">
        <v>2665</v>
      </c>
      <c r="V250" s="31" t="s">
        <v>47</v>
      </c>
      <c r="W250" s="32" t="n">
        <v>44561</v>
      </c>
      <c r="X250" s="32" t="n">
        <v>44575</v>
      </c>
      <c r="Y250" s="33" t="s">
        <v>48</v>
      </c>
    </row>
    <row r="251" customFormat="false" ht="98.5" hidden="false" customHeight="true" outlineLevel="0" collapsed="false">
      <c r="A251" s="24" t="n">
        <v>2021</v>
      </c>
      <c r="B251" s="25" t="n">
        <v>44470</v>
      </c>
      <c r="C251" s="25" t="n">
        <v>44561</v>
      </c>
      <c r="D251" s="26" t="s">
        <v>2666</v>
      </c>
      <c r="E251" s="26" t="s">
        <v>2666</v>
      </c>
      <c r="F251" s="26" t="s">
        <v>2667</v>
      </c>
      <c r="G251" s="26" t="s">
        <v>156</v>
      </c>
      <c r="H251" s="26" t="s">
        <v>344</v>
      </c>
      <c r="I251" s="26" t="s">
        <v>2649</v>
      </c>
      <c r="J251" s="26" t="s">
        <v>66</v>
      </c>
      <c r="K251" s="26" t="s">
        <v>1734</v>
      </c>
      <c r="L251" s="27" t="s">
        <v>2668</v>
      </c>
      <c r="M251" s="28" t="s">
        <v>2669</v>
      </c>
      <c r="N251" s="29" t="s">
        <v>2670</v>
      </c>
      <c r="O251" s="29" t="s">
        <v>2671</v>
      </c>
      <c r="P251" s="29" t="s">
        <v>2672</v>
      </c>
      <c r="Q251" s="30" t="s">
        <v>2673</v>
      </c>
      <c r="R251" s="24" t="s">
        <v>44</v>
      </c>
      <c r="S251" s="24" t="s">
        <v>44</v>
      </c>
      <c r="T251" s="30" t="s">
        <v>2674</v>
      </c>
      <c r="U251" s="30" t="s">
        <v>2675</v>
      </c>
      <c r="V251" s="31" t="s">
        <v>47</v>
      </c>
      <c r="W251" s="32" t="n">
        <v>44561</v>
      </c>
      <c r="X251" s="32" t="n">
        <v>44575</v>
      </c>
      <c r="Y251" s="33" t="s">
        <v>48</v>
      </c>
    </row>
    <row r="252" customFormat="false" ht="98.5" hidden="false" customHeight="true" outlineLevel="0" collapsed="false">
      <c r="A252" s="24" t="n">
        <v>2021</v>
      </c>
      <c r="B252" s="25" t="n">
        <v>44470</v>
      </c>
      <c r="C252" s="25" t="n">
        <v>44561</v>
      </c>
      <c r="D252" s="26" t="s">
        <v>2676</v>
      </c>
      <c r="E252" s="26" t="s">
        <v>2676</v>
      </c>
      <c r="F252" s="26" t="s">
        <v>2677</v>
      </c>
      <c r="G252" s="26" t="s">
        <v>184</v>
      </c>
      <c r="H252" s="26" t="s">
        <v>2678</v>
      </c>
      <c r="I252" s="26" t="s">
        <v>2649</v>
      </c>
      <c r="J252" s="26" t="s">
        <v>66</v>
      </c>
      <c r="K252" s="26" t="s">
        <v>644</v>
      </c>
      <c r="L252" s="27" t="s">
        <v>2679</v>
      </c>
      <c r="M252" s="28" t="s">
        <v>2680</v>
      </c>
      <c r="N252" s="29" t="s">
        <v>2681</v>
      </c>
      <c r="O252" s="29" t="s">
        <v>2682</v>
      </c>
      <c r="P252" s="29" t="s">
        <v>2683</v>
      </c>
      <c r="Q252" s="30" t="s">
        <v>2684</v>
      </c>
      <c r="R252" s="24" t="s">
        <v>44</v>
      </c>
      <c r="S252" s="24" t="s">
        <v>44</v>
      </c>
      <c r="T252" s="30" t="s">
        <v>2685</v>
      </c>
      <c r="U252" s="30" t="s">
        <v>2686</v>
      </c>
      <c r="V252" s="31" t="s">
        <v>47</v>
      </c>
      <c r="W252" s="32" t="n">
        <v>44561</v>
      </c>
      <c r="X252" s="32" t="n">
        <v>44575</v>
      </c>
      <c r="Y252" s="33" t="s">
        <v>48</v>
      </c>
    </row>
    <row r="253" customFormat="false" ht="98.5" hidden="false" customHeight="true" outlineLevel="0" collapsed="false">
      <c r="A253" s="24" t="n">
        <v>2021</v>
      </c>
      <c r="B253" s="25" t="n">
        <v>44470</v>
      </c>
      <c r="C253" s="25" t="n">
        <v>44561</v>
      </c>
      <c r="D253" s="26" t="s">
        <v>2687</v>
      </c>
      <c r="E253" s="26" t="s">
        <v>2687</v>
      </c>
      <c r="F253" s="26" t="s">
        <v>2688</v>
      </c>
      <c r="G253" s="26" t="s">
        <v>2412</v>
      </c>
      <c r="H253" s="26" t="s">
        <v>1423</v>
      </c>
      <c r="I253" s="26" t="s">
        <v>2689</v>
      </c>
      <c r="J253" s="26" t="s">
        <v>77</v>
      </c>
      <c r="K253" s="26" t="s">
        <v>53</v>
      </c>
      <c r="L253" s="27" t="s">
        <v>2690</v>
      </c>
      <c r="M253" s="28" t="s">
        <v>2691</v>
      </c>
      <c r="N253" s="29" t="s">
        <v>2692</v>
      </c>
      <c r="O253" s="29" t="s">
        <v>2693</v>
      </c>
      <c r="P253" s="29" t="s">
        <v>2694</v>
      </c>
      <c r="Q253" s="30" t="s">
        <v>2695</v>
      </c>
      <c r="R253" s="24" t="s">
        <v>44</v>
      </c>
      <c r="S253" s="24" t="s">
        <v>44</v>
      </c>
      <c r="T253" s="30" t="s">
        <v>2696</v>
      </c>
      <c r="U253" s="30" t="s">
        <v>2697</v>
      </c>
      <c r="V253" s="31" t="s">
        <v>47</v>
      </c>
      <c r="W253" s="32" t="n">
        <v>44561</v>
      </c>
      <c r="X253" s="32" t="n">
        <v>44575</v>
      </c>
      <c r="Y253" s="33" t="s">
        <v>48</v>
      </c>
    </row>
    <row r="254" customFormat="false" ht="98.5" hidden="false" customHeight="true" outlineLevel="0" collapsed="false">
      <c r="A254" s="24" t="n">
        <v>2021</v>
      </c>
      <c r="B254" s="25" t="n">
        <v>44470</v>
      </c>
      <c r="C254" s="25" t="n">
        <v>44561</v>
      </c>
      <c r="D254" s="26" t="s">
        <v>2698</v>
      </c>
      <c r="E254" s="26" t="s">
        <v>2698</v>
      </c>
      <c r="F254" s="26" t="s">
        <v>2699</v>
      </c>
      <c r="G254" s="26" t="s">
        <v>1582</v>
      </c>
      <c r="H254" s="26" t="s">
        <v>121</v>
      </c>
      <c r="I254" s="26" t="s">
        <v>2700</v>
      </c>
      <c r="J254" s="26" t="s">
        <v>66</v>
      </c>
      <c r="K254" s="26" t="s">
        <v>53</v>
      </c>
      <c r="L254" s="27" t="s">
        <v>2701</v>
      </c>
      <c r="M254" s="28" t="s">
        <v>2702</v>
      </c>
      <c r="N254" s="29" t="s">
        <v>2703</v>
      </c>
      <c r="O254" s="29" t="s">
        <v>2704</v>
      </c>
      <c r="P254" s="29" t="s">
        <v>2705</v>
      </c>
      <c r="Q254" s="30" t="s">
        <v>2706</v>
      </c>
      <c r="R254" s="24" t="s">
        <v>44</v>
      </c>
      <c r="S254" s="24" t="s">
        <v>44</v>
      </c>
      <c r="T254" s="30" t="s">
        <v>2707</v>
      </c>
      <c r="U254" s="30" t="s">
        <v>2708</v>
      </c>
      <c r="V254" s="31" t="s">
        <v>47</v>
      </c>
      <c r="W254" s="32" t="n">
        <v>44561</v>
      </c>
      <c r="X254" s="32" t="n">
        <v>44575</v>
      </c>
      <c r="Y254" s="33" t="s">
        <v>48</v>
      </c>
    </row>
    <row r="255" customFormat="false" ht="98.5" hidden="false" customHeight="true" outlineLevel="0" collapsed="false">
      <c r="A255" s="24" t="n">
        <v>2021</v>
      </c>
      <c r="B255" s="25" t="n">
        <v>44470</v>
      </c>
      <c r="C255" s="25" t="n">
        <v>44561</v>
      </c>
      <c r="D255" s="26" t="s">
        <v>2709</v>
      </c>
      <c r="E255" s="26" t="s">
        <v>2709</v>
      </c>
      <c r="F255" s="26" t="s">
        <v>2710</v>
      </c>
      <c r="G255" s="26" t="s">
        <v>354</v>
      </c>
      <c r="H255" s="26" t="s">
        <v>354</v>
      </c>
      <c r="I255" s="26" t="s">
        <v>2700</v>
      </c>
      <c r="J255" s="26" t="s">
        <v>66</v>
      </c>
      <c r="K255" s="26" t="s">
        <v>1350</v>
      </c>
      <c r="L255" s="27" t="s">
        <v>2711</v>
      </c>
      <c r="M255" s="28" t="s">
        <v>2712</v>
      </c>
      <c r="N255" s="29" t="s">
        <v>1813</v>
      </c>
      <c r="O255" s="29" t="s">
        <v>2713</v>
      </c>
      <c r="P255" s="29" t="s">
        <v>2714</v>
      </c>
      <c r="Q255" s="30" t="s">
        <v>2715</v>
      </c>
      <c r="R255" s="24" t="s">
        <v>44</v>
      </c>
      <c r="S255" s="24" t="s">
        <v>44</v>
      </c>
      <c r="T255" s="30" t="s">
        <v>2716</v>
      </c>
      <c r="U255" s="30" t="s">
        <v>2717</v>
      </c>
      <c r="V255" s="31" t="s">
        <v>47</v>
      </c>
      <c r="W255" s="32" t="n">
        <v>44561</v>
      </c>
      <c r="X255" s="32" t="n">
        <v>44575</v>
      </c>
      <c r="Y255" s="33" t="s">
        <v>48</v>
      </c>
    </row>
    <row r="256" customFormat="false" ht="98.5" hidden="false" customHeight="true" outlineLevel="0" collapsed="false">
      <c r="A256" s="24" t="n">
        <v>2021</v>
      </c>
      <c r="B256" s="25" t="n">
        <v>44470</v>
      </c>
      <c r="C256" s="25" t="n">
        <v>44561</v>
      </c>
      <c r="D256" s="26" t="s">
        <v>2718</v>
      </c>
      <c r="E256" s="26" t="s">
        <v>2718</v>
      </c>
      <c r="F256" s="26" t="s">
        <v>2719</v>
      </c>
      <c r="G256" s="26" t="s">
        <v>2720</v>
      </c>
      <c r="H256" s="26" t="s">
        <v>1766</v>
      </c>
      <c r="I256" s="26" t="s">
        <v>2700</v>
      </c>
      <c r="J256" s="26" t="s">
        <v>77</v>
      </c>
      <c r="K256" s="26" t="s">
        <v>2721</v>
      </c>
      <c r="L256" s="27" t="s">
        <v>2722</v>
      </c>
      <c r="M256" s="28" t="s">
        <v>2723</v>
      </c>
      <c r="N256" s="29" t="s">
        <v>1148</v>
      </c>
      <c r="O256" s="29" t="s">
        <v>2724</v>
      </c>
      <c r="P256" s="29" t="s">
        <v>2725</v>
      </c>
      <c r="Q256" s="30" t="s">
        <v>2726</v>
      </c>
      <c r="R256" s="24" t="s">
        <v>44</v>
      </c>
      <c r="S256" s="24" t="s">
        <v>44</v>
      </c>
      <c r="T256" s="30" t="s">
        <v>2727</v>
      </c>
      <c r="U256" s="30" t="s">
        <v>2728</v>
      </c>
      <c r="V256" s="31" t="s">
        <v>47</v>
      </c>
      <c r="W256" s="32" t="n">
        <v>44561</v>
      </c>
      <c r="X256" s="32" t="n">
        <v>44575</v>
      </c>
      <c r="Y256" s="33" t="s">
        <v>48</v>
      </c>
    </row>
    <row r="257" customFormat="false" ht="98.5" hidden="false" customHeight="true" outlineLevel="0" collapsed="false">
      <c r="A257" s="24" t="n">
        <v>2021</v>
      </c>
      <c r="B257" s="25" t="n">
        <v>44470</v>
      </c>
      <c r="C257" s="25" t="n">
        <v>44561</v>
      </c>
      <c r="D257" s="26" t="s">
        <v>2729</v>
      </c>
      <c r="E257" s="26" t="s">
        <v>2729</v>
      </c>
      <c r="F257" s="26" t="s">
        <v>2730</v>
      </c>
      <c r="G257" s="26" t="s">
        <v>2731</v>
      </c>
      <c r="H257" s="26" t="s">
        <v>354</v>
      </c>
      <c r="I257" s="26" t="s">
        <v>2700</v>
      </c>
      <c r="J257" s="26" t="s">
        <v>77</v>
      </c>
      <c r="K257" s="26" t="s">
        <v>53</v>
      </c>
      <c r="L257" s="27" t="s">
        <v>2732</v>
      </c>
      <c r="M257" s="28" t="s">
        <v>2733</v>
      </c>
      <c r="N257" s="29" t="s">
        <v>2734</v>
      </c>
      <c r="O257" s="29" t="s">
        <v>2735</v>
      </c>
      <c r="P257" s="29" t="s">
        <v>2736</v>
      </c>
      <c r="Q257" s="30" t="s">
        <v>2737</v>
      </c>
      <c r="R257" s="24" t="s">
        <v>44</v>
      </c>
      <c r="S257" s="24" t="s">
        <v>44</v>
      </c>
      <c r="T257" s="30" t="s">
        <v>2738</v>
      </c>
      <c r="U257" s="30" t="s">
        <v>2739</v>
      </c>
      <c r="V257" s="31" t="s">
        <v>47</v>
      </c>
      <c r="W257" s="32" t="n">
        <v>44561</v>
      </c>
      <c r="X257" s="32" t="n">
        <v>44575</v>
      </c>
      <c r="Y257" s="33" t="s">
        <v>48</v>
      </c>
    </row>
    <row r="258" customFormat="false" ht="98.5" hidden="false" customHeight="true" outlineLevel="0" collapsed="false">
      <c r="A258" s="24" t="n">
        <v>2021</v>
      </c>
      <c r="B258" s="25" t="n">
        <v>44470</v>
      </c>
      <c r="C258" s="25" t="n">
        <v>44561</v>
      </c>
      <c r="D258" s="26" t="s">
        <v>2740</v>
      </c>
      <c r="E258" s="26" t="s">
        <v>2740</v>
      </c>
      <c r="F258" s="26" t="s">
        <v>2741</v>
      </c>
      <c r="G258" s="26" t="s">
        <v>565</v>
      </c>
      <c r="H258" s="26" t="s">
        <v>2742</v>
      </c>
      <c r="I258" s="26" t="s">
        <v>2743</v>
      </c>
      <c r="J258" s="26" t="s">
        <v>66</v>
      </c>
      <c r="K258" s="26" t="s">
        <v>2744</v>
      </c>
      <c r="L258" s="27" t="s">
        <v>2745</v>
      </c>
      <c r="M258" s="28" t="s">
        <v>2746</v>
      </c>
      <c r="N258" s="29" t="s">
        <v>658</v>
      </c>
      <c r="O258" s="29" t="s">
        <v>2747</v>
      </c>
      <c r="P258" s="29" t="s">
        <v>2748</v>
      </c>
      <c r="Q258" s="30" t="s">
        <v>2749</v>
      </c>
      <c r="R258" s="24" t="s">
        <v>44</v>
      </c>
      <c r="S258" s="24" t="s">
        <v>44</v>
      </c>
      <c r="T258" s="30" t="s">
        <v>2750</v>
      </c>
      <c r="U258" s="30" t="s">
        <v>2751</v>
      </c>
      <c r="V258" s="31" t="s">
        <v>47</v>
      </c>
      <c r="W258" s="32" t="n">
        <v>44561</v>
      </c>
      <c r="X258" s="32" t="n">
        <v>44575</v>
      </c>
      <c r="Y258" s="33" t="s">
        <v>48</v>
      </c>
    </row>
    <row r="259" customFormat="false" ht="98.5" hidden="false" customHeight="true" outlineLevel="0" collapsed="false">
      <c r="A259" s="24" t="n">
        <v>2021</v>
      </c>
      <c r="B259" s="25" t="n">
        <v>44470</v>
      </c>
      <c r="C259" s="25" t="n">
        <v>44561</v>
      </c>
      <c r="D259" s="26" t="s">
        <v>2752</v>
      </c>
      <c r="E259" s="26" t="s">
        <v>2752</v>
      </c>
      <c r="F259" s="26" t="s">
        <v>2753</v>
      </c>
      <c r="G259" s="26" t="s">
        <v>167</v>
      </c>
      <c r="H259" s="26" t="s">
        <v>2754</v>
      </c>
      <c r="I259" s="26" t="s">
        <v>2743</v>
      </c>
      <c r="J259" s="26" t="s">
        <v>66</v>
      </c>
      <c r="K259" s="26" t="s">
        <v>53</v>
      </c>
      <c r="L259" s="27" t="s">
        <v>2755</v>
      </c>
      <c r="M259" s="28" t="s">
        <v>2756</v>
      </c>
      <c r="N259" s="29" t="s">
        <v>1148</v>
      </c>
      <c r="O259" s="29" t="s">
        <v>2757</v>
      </c>
      <c r="P259" s="29" t="s">
        <v>2758</v>
      </c>
      <c r="Q259" s="30" t="s">
        <v>2759</v>
      </c>
      <c r="R259" s="24" t="s">
        <v>44</v>
      </c>
      <c r="S259" s="24" t="s">
        <v>44</v>
      </c>
      <c r="T259" s="30" t="s">
        <v>2760</v>
      </c>
      <c r="U259" s="30" t="s">
        <v>2761</v>
      </c>
      <c r="V259" s="31" t="s">
        <v>47</v>
      </c>
      <c r="W259" s="32" t="n">
        <v>44561</v>
      </c>
      <c r="X259" s="32" t="n">
        <v>44575</v>
      </c>
      <c r="Y259" s="33" t="s">
        <v>48</v>
      </c>
    </row>
    <row r="260" customFormat="false" ht="98.5" hidden="false" customHeight="true" outlineLevel="0" collapsed="false">
      <c r="A260" s="24" t="n">
        <v>2021</v>
      </c>
      <c r="B260" s="25" t="n">
        <v>44470</v>
      </c>
      <c r="C260" s="25" t="n">
        <v>44561</v>
      </c>
      <c r="D260" s="26" t="s">
        <v>2762</v>
      </c>
      <c r="E260" s="26" t="s">
        <v>2762</v>
      </c>
      <c r="F260" s="26" t="s">
        <v>2763</v>
      </c>
      <c r="G260" s="26" t="s">
        <v>2764</v>
      </c>
      <c r="H260" s="26" t="s">
        <v>2144</v>
      </c>
      <c r="I260" s="26" t="s">
        <v>2743</v>
      </c>
      <c r="J260" s="26" t="s">
        <v>66</v>
      </c>
      <c r="K260" s="26" t="s">
        <v>53</v>
      </c>
      <c r="L260" s="27" t="s">
        <v>2765</v>
      </c>
      <c r="M260" s="28" t="s">
        <v>2766</v>
      </c>
      <c r="N260" s="29" t="s">
        <v>1148</v>
      </c>
      <c r="O260" s="29" t="s">
        <v>2767</v>
      </c>
      <c r="P260" s="29" t="s">
        <v>2768</v>
      </c>
      <c r="Q260" s="30" t="s">
        <v>2769</v>
      </c>
      <c r="R260" s="24" t="s">
        <v>44</v>
      </c>
      <c r="S260" s="24" t="s">
        <v>44</v>
      </c>
      <c r="T260" s="30" t="s">
        <v>2770</v>
      </c>
      <c r="U260" s="30" t="s">
        <v>2771</v>
      </c>
      <c r="V260" s="31" t="s">
        <v>47</v>
      </c>
      <c r="W260" s="32" t="n">
        <v>44561</v>
      </c>
      <c r="X260" s="32" t="n">
        <v>44575</v>
      </c>
      <c r="Y260" s="33" t="s">
        <v>48</v>
      </c>
    </row>
    <row r="261" customFormat="false" ht="98.5" hidden="false" customHeight="true" outlineLevel="0" collapsed="false">
      <c r="A261" s="24" t="n">
        <v>2021</v>
      </c>
      <c r="B261" s="25" t="n">
        <v>44470</v>
      </c>
      <c r="C261" s="25" t="n">
        <v>44561</v>
      </c>
      <c r="D261" s="26" t="s">
        <v>2772</v>
      </c>
      <c r="E261" s="26" t="s">
        <v>2772</v>
      </c>
      <c r="F261" s="26" t="s">
        <v>2773</v>
      </c>
      <c r="G261" s="26" t="s">
        <v>2774</v>
      </c>
      <c r="H261" s="26" t="s">
        <v>2775</v>
      </c>
      <c r="I261" s="26" t="s">
        <v>2743</v>
      </c>
      <c r="J261" s="26" t="s">
        <v>77</v>
      </c>
      <c r="K261" s="26" t="s">
        <v>1499</v>
      </c>
      <c r="L261" s="27" t="s">
        <v>2776</v>
      </c>
      <c r="M261" s="28" t="s">
        <v>2777</v>
      </c>
      <c r="N261" s="29" t="s">
        <v>2778</v>
      </c>
      <c r="O261" s="29" t="s">
        <v>2779</v>
      </c>
      <c r="P261" s="29" t="s">
        <v>2780</v>
      </c>
      <c r="Q261" s="30" t="s">
        <v>2781</v>
      </c>
      <c r="R261" s="24" t="s">
        <v>44</v>
      </c>
      <c r="S261" s="24" t="s">
        <v>44</v>
      </c>
      <c r="T261" s="30" t="s">
        <v>2782</v>
      </c>
      <c r="U261" s="30" t="s">
        <v>2783</v>
      </c>
      <c r="V261" s="31" t="s">
        <v>47</v>
      </c>
      <c r="W261" s="32" t="n">
        <v>44561</v>
      </c>
      <c r="X261" s="32" t="n">
        <v>44575</v>
      </c>
      <c r="Y261" s="33" t="s">
        <v>48</v>
      </c>
    </row>
    <row r="262" customFormat="false" ht="98.5" hidden="false" customHeight="true" outlineLevel="0" collapsed="false">
      <c r="A262" s="24" t="n">
        <v>2021</v>
      </c>
      <c r="B262" s="25" t="n">
        <v>44470</v>
      </c>
      <c r="C262" s="25" t="n">
        <v>44561</v>
      </c>
      <c r="D262" s="26" t="s">
        <v>2784</v>
      </c>
      <c r="E262" s="26" t="s">
        <v>2784</v>
      </c>
      <c r="F262" s="26" t="s">
        <v>2785</v>
      </c>
      <c r="G262" s="26" t="s">
        <v>2786</v>
      </c>
      <c r="H262" s="26" t="s">
        <v>565</v>
      </c>
      <c r="I262" s="26" t="s">
        <v>2787</v>
      </c>
      <c r="J262" s="26" t="s">
        <v>77</v>
      </c>
      <c r="K262" s="26" t="s">
        <v>53</v>
      </c>
      <c r="L262" s="27" t="s">
        <v>2788</v>
      </c>
      <c r="M262" s="28" t="s">
        <v>2789</v>
      </c>
      <c r="N262" s="29" t="s">
        <v>2790</v>
      </c>
      <c r="O262" s="29" t="s">
        <v>2791</v>
      </c>
      <c r="P262" s="29" t="s">
        <v>2792</v>
      </c>
      <c r="Q262" s="30" t="s">
        <v>2793</v>
      </c>
      <c r="R262" s="24" t="s">
        <v>44</v>
      </c>
      <c r="S262" s="24" t="s">
        <v>44</v>
      </c>
      <c r="T262" s="30" t="s">
        <v>2794</v>
      </c>
      <c r="U262" s="30" t="s">
        <v>2795</v>
      </c>
      <c r="V262" s="31" t="s">
        <v>47</v>
      </c>
      <c r="W262" s="32" t="n">
        <v>44561</v>
      </c>
      <c r="X262" s="32" t="n">
        <v>44575</v>
      </c>
      <c r="Y262" s="42"/>
    </row>
    <row r="263" customFormat="false" ht="98.5" hidden="false" customHeight="true" outlineLevel="0" collapsed="false">
      <c r="A263" s="24" t="n">
        <v>2021</v>
      </c>
      <c r="B263" s="25" t="n">
        <v>44470</v>
      </c>
      <c r="C263" s="25" t="n">
        <v>44561</v>
      </c>
      <c r="D263" s="26" t="s">
        <v>2796</v>
      </c>
      <c r="E263" s="26" t="s">
        <v>2796</v>
      </c>
      <c r="F263" s="26" t="s">
        <v>2797</v>
      </c>
      <c r="G263" s="26" t="s">
        <v>1496</v>
      </c>
      <c r="H263" s="26" t="s">
        <v>2109</v>
      </c>
      <c r="I263" s="26" t="s">
        <v>2787</v>
      </c>
      <c r="J263" s="26" t="s">
        <v>66</v>
      </c>
      <c r="K263" s="26" t="s">
        <v>146</v>
      </c>
      <c r="L263" s="27" t="s">
        <v>2798</v>
      </c>
      <c r="M263" s="28" t="s">
        <v>2799</v>
      </c>
      <c r="N263" s="29" t="s">
        <v>2800</v>
      </c>
      <c r="O263" s="29" t="s">
        <v>2801</v>
      </c>
      <c r="P263" s="29" t="s">
        <v>2802</v>
      </c>
      <c r="Q263" s="30" t="s">
        <v>2803</v>
      </c>
      <c r="R263" s="24" t="s">
        <v>44</v>
      </c>
      <c r="S263" s="24" t="s">
        <v>44</v>
      </c>
      <c r="T263" s="30" t="s">
        <v>2804</v>
      </c>
      <c r="U263" s="30" t="s">
        <v>2804</v>
      </c>
      <c r="V263" s="31" t="s">
        <v>47</v>
      </c>
      <c r="W263" s="32" t="n">
        <v>44561</v>
      </c>
      <c r="X263" s="32" t="n">
        <v>44575</v>
      </c>
      <c r="Y263" s="42"/>
    </row>
    <row r="264" customFormat="false" ht="98.5" hidden="false" customHeight="true" outlineLevel="0" collapsed="false">
      <c r="A264" s="24" t="n">
        <v>2021</v>
      </c>
      <c r="B264" s="25" t="n">
        <v>44470</v>
      </c>
      <c r="C264" s="25" t="n">
        <v>44561</v>
      </c>
      <c r="D264" s="26" t="s">
        <v>2805</v>
      </c>
      <c r="E264" s="26" t="s">
        <v>2805</v>
      </c>
      <c r="F264" s="26" t="s">
        <v>2806</v>
      </c>
      <c r="G264" s="26" t="s">
        <v>2807</v>
      </c>
      <c r="H264" s="26" t="s">
        <v>344</v>
      </c>
      <c r="I264" s="26" t="s">
        <v>2787</v>
      </c>
      <c r="J264" s="26" t="s">
        <v>66</v>
      </c>
      <c r="K264" s="26" t="s">
        <v>53</v>
      </c>
      <c r="L264" s="27" t="s">
        <v>2808</v>
      </c>
      <c r="M264" s="28" t="s">
        <v>2809</v>
      </c>
      <c r="N264" s="29" t="s">
        <v>1148</v>
      </c>
      <c r="O264" s="29" t="s">
        <v>2810</v>
      </c>
      <c r="P264" s="29" t="s">
        <v>2811</v>
      </c>
      <c r="Q264" s="30" t="s">
        <v>2812</v>
      </c>
      <c r="R264" s="24" t="s">
        <v>44</v>
      </c>
      <c r="S264" s="24" t="s">
        <v>44</v>
      </c>
      <c r="T264" s="30" t="s">
        <v>2813</v>
      </c>
      <c r="U264" s="30" t="s">
        <v>2813</v>
      </c>
      <c r="V264" s="31" t="s">
        <v>47</v>
      </c>
      <c r="W264" s="32" t="n">
        <v>44561</v>
      </c>
      <c r="X264" s="32" t="n">
        <v>44575</v>
      </c>
      <c r="Y264" s="42"/>
    </row>
    <row r="265" customFormat="false" ht="98.5" hidden="false" customHeight="true" outlineLevel="0" collapsed="false">
      <c r="A265" s="24" t="n">
        <v>2021</v>
      </c>
      <c r="B265" s="25" t="n">
        <v>44470</v>
      </c>
      <c r="C265" s="25" t="n">
        <v>44561</v>
      </c>
      <c r="D265" s="26" t="s">
        <v>2784</v>
      </c>
      <c r="E265" s="26" t="s">
        <v>2784</v>
      </c>
      <c r="F265" s="26" t="s">
        <v>642</v>
      </c>
      <c r="G265" s="26" t="s">
        <v>408</v>
      </c>
      <c r="H265" s="26" t="s">
        <v>2814</v>
      </c>
      <c r="I265" s="26" t="s">
        <v>2815</v>
      </c>
      <c r="J265" s="26" t="s">
        <v>66</v>
      </c>
      <c r="K265" s="26" t="s">
        <v>53</v>
      </c>
      <c r="L265" s="27" t="s">
        <v>2816</v>
      </c>
      <c r="M265" s="28" t="s">
        <v>2817</v>
      </c>
      <c r="N265" s="29" t="s">
        <v>2818</v>
      </c>
      <c r="O265" s="29" t="s">
        <v>2819</v>
      </c>
      <c r="P265" s="29" t="s">
        <v>2820</v>
      </c>
      <c r="Q265" s="30" t="s">
        <v>2821</v>
      </c>
      <c r="R265" s="24" t="s">
        <v>44</v>
      </c>
      <c r="S265" s="24" t="s">
        <v>44</v>
      </c>
      <c r="T265" s="30" t="s">
        <v>2794</v>
      </c>
      <c r="U265" s="30" t="s">
        <v>2794</v>
      </c>
      <c r="V265" s="31" t="s">
        <v>47</v>
      </c>
      <c r="W265" s="32" t="n">
        <v>44561</v>
      </c>
      <c r="X265" s="32" t="n">
        <v>44575</v>
      </c>
      <c r="Y265" s="42"/>
    </row>
    <row r="266" customFormat="false" ht="98.5" hidden="false" customHeight="true" outlineLevel="0" collapsed="false">
      <c r="A266" s="24" t="n">
        <v>2021</v>
      </c>
      <c r="B266" s="25" t="n">
        <v>44470</v>
      </c>
      <c r="C266" s="25" t="n">
        <v>44561</v>
      </c>
      <c r="D266" s="26" t="s">
        <v>2822</v>
      </c>
      <c r="E266" s="26" t="s">
        <v>2822</v>
      </c>
      <c r="F266" s="26" t="s">
        <v>2823</v>
      </c>
      <c r="G266" s="26" t="s">
        <v>2191</v>
      </c>
      <c r="H266" s="26" t="s">
        <v>344</v>
      </c>
      <c r="I266" s="26" t="s">
        <v>2815</v>
      </c>
      <c r="J266" s="26" t="s">
        <v>66</v>
      </c>
      <c r="K266" s="26" t="s">
        <v>644</v>
      </c>
      <c r="L266" s="27" t="s">
        <v>2824</v>
      </c>
      <c r="M266" s="28" t="s">
        <v>2825</v>
      </c>
      <c r="N266" s="29" t="s">
        <v>2826</v>
      </c>
      <c r="O266" s="29" t="s">
        <v>2827</v>
      </c>
      <c r="P266" s="29" t="s">
        <v>2828</v>
      </c>
      <c r="Q266" s="30" t="s">
        <v>2829</v>
      </c>
      <c r="R266" s="24" t="s">
        <v>44</v>
      </c>
      <c r="S266" s="24" t="s">
        <v>44</v>
      </c>
      <c r="T266" s="30" t="s">
        <v>2804</v>
      </c>
      <c r="U266" s="30" t="s">
        <v>2804</v>
      </c>
      <c r="V266" s="31" t="s">
        <v>47</v>
      </c>
      <c r="W266" s="32" t="n">
        <v>44561</v>
      </c>
      <c r="X266" s="32" t="n">
        <v>44575</v>
      </c>
      <c r="Y266" s="42"/>
    </row>
    <row r="267" s="43" customFormat="true" ht="111" hidden="false" customHeight="true" outlineLevel="0" collapsed="false">
      <c r="A267" s="24" t="n">
        <v>2021</v>
      </c>
      <c r="B267" s="25" t="n">
        <v>44470</v>
      </c>
      <c r="C267" s="25" t="n">
        <v>44561</v>
      </c>
      <c r="D267" s="26" t="s">
        <v>2830</v>
      </c>
      <c r="E267" s="26" t="s">
        <v>2830</v>
      </c>
      <c r="F267" s="26" t="s">
        <v>2831</v>
      </c>
      <c r="G267" s="26" t="s">
        <v>319</v>
      </c>
      <c r="H267" s="26" t="s">
        <v>90</v>
      </c>
      <c r="I267" s="26" t="s">
        <v>2815</v>
      </c>
      <c r="J267" s="26" t="s">
        <v>77</v>
      </c>
      <c r="K267" s="26" t="s">
        <v>53</v>
      </c>
      <c r="L267" s="27" t="s">
        <v>2832</v>
      </c>
      <c r="M267" s="28" t="s">
        <v>2833</v>
      </c>
      <c r="N267" s="29" t="s">
        <v>40</v>
      </c>
      <c r="O267" s="29" t="s">
        <v>2834</v>
      </c>
      <c r="P267" s="29" t="s">
        <v>2835</v>
      </c>
      <c r="Q267" s="30" t="s">
        <v>2836</v>
      </c>
      <c r="R267" s="24" t="s">
        <v>44</v>
      </c>
      <c r="S267" s="24" t="s">
        <v>44</v>
      </c>
      <c r="T267" s="30" t="s">
        <v>2837</v>
      </c>
      <c r="U267" s="31" t="s">
        <v>2838</v>
      </c>
      <c r="V267" s="31" t="s">
        <v>47</v>
      </c>
      <c r="W267" s="32" t="n">
        <v>44561</v>
      </c>
      <c r="X267" s="32" t="n">
        <v>44575</v>
      </c>
      <c r="Y267" s="33" t="s">
        <v>2839</v>
      </c>
      <c r="AA267" s="44"/>
    </row>
    <row r="268" customFormat="false" ht="98.5" hidden="false" customHeight="true" outlineLevel="0" collapsed="false">
      <c r="A268" s="24" t="n">
        <v>2021</v>
      </c>
      <c r="B268" s="25" t="n">
        <v>44470</v>
      </c>
      <c r="C268" s="25" t="n">
        <v>44561</v>
      </c>
      <c r="D268" s="26" t="s">
        <v>2784</v>
      </c>
      <c r="E268" s="26" t="s">
        <v>2784</v>
      </c>
      <c r="F268" s="26" t="s">
        <v>2131</v>
      </c>
      <c r="G268" s="26" t="s">
        <v>2840</v>
      </c>
      <c r="H268" s="26" t="s">
        <v>354</v>
      </c>
      <c r="I268" s="26" t="s">
        <v>2841</v>
      </c>
      <c r="J268" s="26" t="s">
        <v>77</v>
      </c>
      <c r="K268" s="26" t="s">
        <v>2842</v>
      </c>
      <c r="L268" s="27" t="s">
        <v>2843</v>
      </c>
      <c r="M268" s="28" t="s">
        <v>2844</v>
      </c>
      <c r="N268" s="29" t="s">
        <v>658</v>
      </c>
      <c r="O268" s="29" t="s">
        <v>2845</v>
      </c>
      <c r="P268" s="29" t="s">
        <v>2846</v>
      </c>
      <c r="Q268" s="30" t="s">
        <v>2847</v>
      </c>
      <c r="R268" s="24" t="s">
        <v>44</v>
      </c>
      <c r="S268" s="24" t="s">
        <v>44</v>
      </c>
      <c r="T268" s="30" t="s">
        <v>2794</v>
      </c>
      <c r="U268" s="30" t="s">
        <v>2795</v>
      </c>
      <c r="V268" s="31" t="s">
        <v>47</v>
      </c>
      <c r="W268" s="32" t="n">
        <v>44561</v>
      </c>
      <c r="X268" s="32" t="n">
        <v>44575</v>
      </c>
      <c r="Y268" s="42"/>
    </row>
    <row r="269" customFormat="false" ht="98.5" hidden="false" customHeight="true" outlineLevel="0" collapsed="false">
      <c r="A269" s="24" t="n">
        <v>2021</v>
      </c>
      <c r="B269" s="25" t="n">
        <v>44470</v>
      </c>
      <c r="C269" s="25" t="n">
        <v>44561</v>
      </c>
      <c r="D269" s="26" t="s">
        <v>2848</v>
      </c>
      <c r="E269" s="26" t="s">
        <v>2848</v>
      </c>
      <c r="F269" s="26" t="s">
        <v>2849</v>
      </c>
      <c r="G269" s="26" t="s">
        <v>2850</v>
      </c>
      <c r="H269" s="26" t="s">
        <v>1902</v>
      </c>
      <c r="I269" s="26" t="s">
        <v>2841</v>
      </c>
      <c r="J269" s="26" t="s">
        <v>66</v>
      </c>
      <c r="K269" s="26" t="s">
        <v>146</v>
      </c>
      <c r="L269" s="27" t="s">
        <v>2851</v>
      </c>
      <c r="M269" s="28" t="s">
        <v>2852</v>
      </c>
      <c r="N269" s="29" t="s">
        <v>40</v>
      </c>
      <c r="O269" s="29" t="s">
        <v>2853</v>
      </c>
      <c r="P269" s="29" t="s">
        <v>2846</v>
      </c>
      <c r="Q269" s="30" t="s">
        <v>2854</v>
      </c>
      <c r="R269" s="24" t="s">
        <v>44</v>
      </c>
      <c r="S269" s="24" t="s">
        <v>44</v>
      </c>
      <c r="T269" s="30" t="s">
        <v>2804</v>
      </c>
      <c r="U269" s="30" t="s">
        <v>2855</v>
      </c>
      <c r="V269" s="31" t="s">
        <v>47</v>
      </c>
      <c r="W269" s="32" t="n">
        <v>44561</v>
      </c>
      <c r="X269" s="32" t="n">
        <v>44575</v>
      </c>
      <c r="Y269" s="42"/>
    </row>
    <row r="270" customFormat="false" ht="98.5" hidden="false" customHeight="true" outlineLevel="0" collapsed="false">
      <c r="A270" s="24" t="n">
        <v>2021</v>
      </c>
      <c r="B270" s="25" t="n">
        <v>44470</v>
      </c>
      <c r="C270" s="25" t="n">
        <v>44561</v>
      </c>
      <c r="D270" s="26" t="s">
        <v>2856</v>
      </c>
      <c r="E270" s="26" t="s">
        <v>2856</v>
      </c>
      <c r="F270" s="26" t="s">
        <v>2857</v>
      </c>
      <c r="G270" s="26" t="s">
        <v>319</v>
      </c>
      <c r="H270" s="26" t="s">
        <v>354</v>
      </c>
      <c r="I270" s="26" t="s">
        <v>2841</v>
      </c>
      <c r="J270" s="26" t="s">
        <v>66</v>
      </c>
      <c r="K270" s="26" t="s">
        <v>53</v>
      </c>
      <c r="L270" s="27" t="s">
        <v>2858</v>
      </c>
      <c r="M270" s="28" t="s">
        <v>2859</v>
      </c>
      <c r="N270" s="29" t="s">
        <v>1148</v>
      </c>
      <c r="O270" s="29" t="s">
        <v>2860</v>
      </c>
      <c r="P270" s="29" t="s">
        <v>2861</v>
      </c>
      <c r="Q270" s="30" t="s">
        <v>2862</v>
      </c>
      <c r="R270" s="24" t="s">
        <v>44</v>
      </c>
      <c r="S270" s="24" t="s">
        <v>44</v>
      </c>
      <c r="T270" s="30" t="s">
        <v>2813</v>
      </c>
      <c r="U270" s="30" t="s">
        <v>2863</v>
      </c>
      <c r="V270" s="31" t="s">
        <v>47</v>
      </c>
      <c r="W270" s="32" t="n">
        <v>44561</v>
      </c>
      <c r="X270" s="32" t="n">
        <v>44575</v>
      </c>
      <c r="Y270" s="42"/>
    </row>
    <row r="271" s="43" customFormat="true" ht="98.5" hidden="false" customHeight="true" outlineLevel="0" collapsed="false">
      <c r="A271" s="24" t="n">
        <v>2021</v>
      </c>
      <c r="B271" s="25" t="n">
        <v>44470</v>
      </c>
      <c r="C271" s="25" t="n">
        <v>44561</v>
      </c>
      <c r="D271" s="26" t="s">
        <v>2864</v>
      </c>
      <c r="E271" s="26" t="s">
        <v>2864</v>
      </c>
      <c r="F271" s="26" t="s">
        <v>2865</v>
      </c>
      <c r="G271" s="26" t="s">
        <v>319</v>
      </c>
      <c r="H271" s="26" t="s">
        <v>2866</v>
      </c>
      <c r="I271" s="26" t="s">
        <v>2841</v>
      </c>
      <c r="J271" s="26" t="s">
        <v>66</v>
      </c>
      <c r="K271" s="26" t="s">
        <v>146</v>
      </c>
      <c r="L271" s="27" t="s">
        <v>2867</v>
      </c>
      <c r="M271" s="28" t="s">
        <v>2868</v>
      </c>
      <c r="N271" s="29" t="s">
        <v>2869</v>
      </c>
      <c r="O271" s="29" t="s">
        <v>2870</v>
      </c>
      <c r="P271" s="29" t="s">
        <v>2871</v>
      </c>
      <c r="Q271" s="30" t="s">
        <v>2872</v>
      </c>
      <c r="R271" s="24" t="s">
        <v>44</v>
      </c>
      <c r="S271" s="24" t="s">
        <v>44</v>
      </c>
      <c r="T271" s="30" t="s">
        <v>2837</v>
      </c>
      <c r="U271" s="31" t="s">
        <v>2838</v>
      </c>
      <c r="V271" s="31" t="s">
        <v>47</v>
      </c>
      <c r="W271" s="32" t="n">
        <v>44561</v>
      </c>
      <c r="X271" s="32" t="n">
        <v>44575</v>
      </c>
      <c r="Y271" s="33" t="s">
        <v>2839</v>
      </c>
    </row>
    <row r="272" customFormat="false" ht="98.5" hidden="false" customHeight="true" outlineLevel="0" collapsed="false">
      <c r="A272" s="24" t="n">
        <v>2021</v>
      </c>
      <c r="B272" s="25" t="n">
        <v>44470</v>
      </c>
      <c r="C272" s="25" t="n">
        <v>44561</v>
      </c>
      <c r="D272" s="26" t="s">
        <v>2784</v>
      </c>
      <c r="E272" s="26" t="s">
        <v>2784</v>
      </c>
      <c r="F272" s="26" t="s">
        <v>2873</v>
      </c>
      <c r="G272" s="26" t="s">
        <v>2874</v>
      </c>
      <c r="H272" s="26" t="s">
        <v>344</v>
      </c>
      <c r="I272" s="26" t="s">
        <v>2875</v>
      </c>
      <c r="J272" s="26" t="s">
        <v>223</v>
      </c>
      <c r="K272" s="26" t="s">
        <v>53</v>
      </c>
      <c r="L272" s="27" t="s">
        <v>2876</v>
      </c>
      <c r="M272" s="28" t="s">
        <v>2877</v>
      </c>
      <c r="N272" s="29" t="s">
        <v>658</v>
      </c>
      <c r="O272" s="29" t="s">
        <v>2878</v>
      </c>
      <c r="P272" s="29" t="s">
        <v>2879</v>
      </c>
      <c r="Q272" s="30" t="s">
        <v>2880</v>
      </c>
      <c r="R272" s="24" t="s">
        <v>44</v>
      </c>
      <c r="S272" s="24" t="s">
        <v>44</v>
      </c>
      <c r="T272" s="30" t="s">
        <v>2794</v>
      </c>
      <c r="U272" s="30" t="s">
        <v>2795</v>
      </c>
      <c r="V272" s="31" t="s">
        <v>47</v>
      </c>
      <c r="W272" s="32" t="n">
        <v>44561</v>
      </c>
      <c r="X272" s="32" t="n">
        <v>44575</v>
      </c>
      <c r="Y272" s="42"/>
    </row>
    <row r="273" customFormat="false" ht="98.5" hidden="false" customHeight="true" outlineLevel="0" collapsed="false">
      <c r="A273" s="24" t="n">
        <v>2021</v>
      </c>
      <c r="B273" s="25" t="n">
        <v>44470</v>
      </c>
      <c r="C273" s="25" t="n">
        <v>44561</v>
      </c>
      <c r="D273" s="26" t="s">
        <v>2796</v>
      </c>
      <c r="E273" s="26" t="s">
        <v>2796</v>
      </c>
      <c r="F273" s="26" t="s">
        <v>2881</v>
      </c>
      <c r="G273" s="26" t="s">
        <v>121</v>
      </c>
      <c r="H273" s="26" t="s">
        <v>319</v>
      </c>
      <c r="I273" s="26" t="s">
        <v>2875</v>
      </c>
      <c r="J273" s="26" t="s">
        <v>66</v>
      </c>
      <c r="K273" s="26" t="s">
        <v>1542</v>
      </c>
      <c r="L273" s="27" t="s">
        <v>2882</v>
      </c>
      <c r="M273" s="28" t="s">
        <v>2883</v>
      </c>
      <c r="N273" s="29" t="s">
        <v>2884</v>
      </c>
      <c r="O273" s="29" t="s">
        <v>2885</v>
      </c>
      <c r="P273" s="29" t="s">
        <v>2886</v>
      </c>
      <c r="Q273" s="30" t="s">
        <v>2887</v>
      </c>
      <c r="R273" s="24" t="s">
        <v>44</v>
      </c>
      <c r="S273" s="24" t="s">
        <v>44</v>
      </c>
      <c r="T273" s="30" t="s">
        <v>2804</v>
      </c>
      <c r="U273" s="30" t="s">
        <v>2855</v>
      </c>
      <c r="V273" s="31" t="s">
        <v>47</v>
      </c>
      <c r="W273" s="32" t="n">
        <v>44561</v>
      </c>
      <c r="X273" s="32" t="n">
        <v>44575</v>
      </c>
      <c r="Y273" s="42"/>
    </row>
    <row r="274" customFormat="false" ht="98.5" hidden="false" customHeight="true" outlineLevel="0" collapsed="false">
      <c r="A274" s="24" t="n">
        <v>2021</v>
      </c>
      <c r="B274" s="25" t="n">
        <v>44470</v>
      </c>
      <c r="C274" s="25" t="n">
        <v>44561</v>
      </c>
      <c r="D274" s="26" t="s">
        <v>2888</v>
      </c>
      <c r="E274" s="26" t="s">
        <v>2888</v>
      </c>
      <c r="F274" s="26" t="s">
        <v>2889</v>
      </c>
      <c r="G274" s="26" t="s">
        <v>2890</v>
      </c>
      <c r="H274" s="26" t="s">
        <v>2891</v>
      </c>
      <c r="I274" s="26" t="s">
        <v>2875</v>
      </c>
      <c r="J274" s="26" t="s">
        <v>66</v>
      </c>
      <c r="K274" s="26" t="s">
        <v>53</v>
      </c>
      <c r="L274" s="27" t="s">
        <v>2892</v>
      </c>
      <c r="M274" s="28" t="s">
        <v>2893</v>
      </c>
      <c r="N274" s="29" t="s">
        <v>528</v>
      </c>
      <c r="O274" s="29" t="s">
        <v>2894</v>
      </c>
      <c r="P274" s="29" t="s">
        <v>2895</v>
      </c>
      <c r="Q274" s="30" t="s">
        <v>2896</v>
      </c>
      <c r="R274" s="24" t="s">
        <v>44</v>
      </c>
      <c r="S274" s="24" t="s">
        <v>44</v>
      </c>
      <c r="T274" s="30" t="s">
        <v>2813</v>
      </c>
      <c r="U274" s="30" t="s">
        <v>2863</v>
      </c>
      <c r="V274" s="31" t="s">
        <v>47</v>
      </c>
      <c r="W274" s="32" t="n">
        <v>44561</v>
      </c>
      <c r="X274" s="32" t="n">
        <v>44575</v>
      </c>
      <c r="Y274" s="42"/>
    </row>
    <row r="275" customFormat="false" ht="98.5" hidden="false" customHeight="true" outlineLevel="0" collapsed="false">
      <c r="A275" s="24" t="n">
        <v>2021</v>
      </c>
      <c r="B275" s="25" t="n">
        <v>44470</v>
      </c>
      <c r="C275" s="25" t="n">
        <v>44561</v>
      </c>
      <c r="D275" s="26" t="s">
        <v>2784</v>
      </c>
      <c r="E275" s="26" t="s">
        <v>2784</v>
      </c>
      <c r="F275" s="26" t="s">
        <v>2897</v>
      </c>
      <c r="G275" s="26" t="s">
        <v>2898</v>
      </c>
      <c r="H275" s="26" t="s">
        <v>1319</v>
      </c>
      <c r="I275" s="26" t="s">
        <v>2899</v>
      </c>
      <c r="J275" s="26" t="s">
        <v>66</v>
      </c>
      <c r="K275" s="26" t="s">
        <v>2900</v>
      </c>
      <c r="L275" s="27" t="s">
        <v>2901</v>
      </c>
      <c r="M275" s="28" t="s">
        <v>2902</v>
      </c>
      <c r="N275" s="29" t="s">
        <v>2903</v>
      </c>
      <c r="O275" s="29" t="s">
        <v>2904</v>
      </c>
      <c r="P275" s="29" t="s">
        <v>2905</v>
      </c>
      <c r="Q275" s="30" t="s">
        <v>2906</v>
      </c>
      <c r="R275" s="24" t="s">
        <v>44</v>
      </c>
      <c r="S275" s="24" t="s">
        <v>44</v>
      </c>
      <c r="T275" s="30" t="s">
        <v>2794</v>
      </c>
      <c r="U275" s="30" t="s">
        <v>2795</v>
      </c>
      <c r="V275" s="31" t="s">
        <v>47</v>
      </c>
      <c r="W275" s="32" t="n">
        <v>44561</v>
      </c>
      <c r="X275" s="32" t="n">
        <v>44575</v>
      </c>
      <c r="Y275" s="42"/>
    </row>
    <row r="276" customFormat="false" ht="98.5" hidden="false" customHeight="true" outlineLevel="0" collapsed="false">
      <c r="A276" s="24" t="n">
        <v>2021</v>
      </c>
      <c r="B276" s="25" t="n">
        <v>44470</v>
      </c>
      <c r="C276" s="25" t="n">
        <v>44561</v>
      </c>
      <c r="D276" s="26" t="s">
        <v>2796</v>
      </c>
      <c r="E276" s="26" t="s">
        <v>2796</v>
      </c>
      <c r="F276" s="26" t="s">
        <v>2907</v>
      </c>
      <c r="G276" s="26" t="s">
        <v>1746</v>
      </c>
      <c r="H276" s="26" t="s">
        <v>2908</v>
      </c>
      <c r="I276" s="26" t="s">
        <v>2899</v>
      </c>
      <c r="J276" s="26" t="s">
        <v>66</v>
      </c>
      <c r="K276" s="26" t="s">
        <v>2909</v>
      </c>
      <c r="L276" s="27" t="s">
        <v>2910</v>
      </c>
      <c r="M276" s="28" t="s">
        <v>2911</v>
      </c>
      <c r="N276" s="29" t="s">
        <v>2912</v>
      </c>
      <c r="O276" s="29" t="s">
        <v>2913</v>
      </c>
      <c r="P276" s="29" t="s">
        <v>2914</v>
      </c>
      <c r="Q276" s="30" t="s">
        <v>2915</v>
      </c>
      <c r="R276" s="24" t="s">
        <v>44</v>
      </c>
      <c r="S276" s="24" t="s">
        <v>44</v>
      </c>
      <c r="T276" s="30" t="s">
        <v>2804</v>
      </c>
      <c r="U276" s="30" t="s">
        <v>2855</v>
      </c>
      <c r="V276" s="31" t="s">
        <v>47</v>
      </c>
      <c r="W276" s="32" t="n">
        <v>44561</v>
      </c>
      <c r="X276" s="32" t="n">
        <v>44575</v>
      </c>
      <c r="Y276" s="42"/>
    </row>
    <row r="277" customFormat="false" ht="98.5" hidden="false" customHeight="true" outlineLevel="0" collapsed="false">
      <c r="A277" s="24" t="n">
        <v>2021</v>
      </c>
      <c r="B277" s="25" t="n">
        <v>44470</v>
      </c>
      <c r="C277" s="25" t="n">
        <v>44561</v>
      </c>
      <c r="D277" s="26" t="s">
        <v>2805</v>
      </c>
      <c r="E277" s="26" t="s">
        <v>2805</v>
      </c>
      <c r="F277" s="26" t="s">
        <v>2916</v>
      </c>
      <c r="G277" s="26" t="s">
        <v>2917</v>
      </c>
      <c r="H277" s="26" t="s">
        <v>1319</v>
      </c>
      <c r="I277" s="26" t="s">
        <v>2899</v>
      </c>
      <c r="J277" s="26" t="s">
        <v>66</v>
      </c>
      <c r="K277" s="26" t="s">
        <v>2918</v>
      </c>
      <c r="L277" s="27" t="s">
        <v>2919</v>
      </c>
      <c r="M277" s="28" t="s">
        <v>2920</v>
      </c>
      <c r="N277" s="29" t="s">
        <v>2921</v>
      </c>
      <c r="O277" s="29" t="s">
        <v>2922</v>
      </c>
      <c r="P277" s="29" t="s">
        <v>2923</v>
      </c>
      <c r="Q277" s="30" t="s">
        <v>2924</v>
      </c>
      <c r="R277" s="24" t="s">
        <v>44</v>
      </c>
      <c r="S277" s="24" t="s">
        <v>44</v>
      </c>
      <c r="T277" s="30" t="s">
        <v>2813</v>
      </c>
      <c r="U277" s="30" t="s">
        <v>2863</v>
      </c>
      <c r="V277" s="31" t="s">
        <v>47</v>
      </c>
      <c r="W277" s="32" t="n">
        <v>44561</v>
      </c>
      <c r="X277" s="32" t="n">
        <v>44575</v>
      </c>
      <c r="Y277" s="42"/>
    </row>
    <row r="278" customFormat="false" ht="98.5" hidden="false" customHeight="true" outlineLevel="0" collapsed="false">
      <c r="A278" s="24" t="n">
        <v>2021</v>
      </c>
      <c r="B278" s="25" t="n">
        <v>44470</v>
      </c>
      <c r="C278" s="25" t="n">
        <v>44561</v>
      </c>
      <c r="D278" s="26" t="s">
        <v>2784</v>
      </c>
      <c r="E278" s="26" t="s">
        <v>2784</v>
      </c>
      <c r="F278" s="26" t="s">
        <v>2925</v>
      </c>
      <c r="G278" s="26" t="s">
        <v>132</v>
      </c>
      <c r="H278" s="26" t="s">
        <v>2425</v>
      </c>
      <c r="I278" s="26" t="s">
        <v>2926</v>
      </c>
      <c r="J278" s="26" t="s">
        <v>77</v>
      </c>
      <c r="K278" s="26" t="s">
        <v>1499</v>
      </c>
      <c r="L278" s="27" t="s">
        <v>2927</v>
      </c>
      <c r="M278" s="28" t="s">
        <v>2928</v>
      </c>
      <c r="N278" s="29" t="s">
        <v>2929</v>
      </c>
      <c r="O278" s="29" t="s">
        <v>2930</v>
      </c>
      <c r="P278" s="29" t="s">
        <v>2931</v>
      </c>
      <c r="Q278" s="30" t="s">
        <v>2932</v>
      </c>
      <c r="R278" s="24" t="s">
        <v>44</v>
      </c>
      <c r="S278" s="24" t="s">
        <v>44</v>
      </c>
      <c r="T278" s="30" t="s">
        <v>2794</v>
      </c>
      <c r="U278" s="30" t="s">
        <v>2795</v>
      </c>
      <c r="V278" s="31" t="s">
        <v>47</v>
      </c>
      <c r="W278" s="32" t="n">
        <v>44561</v>
      </c>
      <c r="X278" s="32" t="n">
        <v>44575</v>
      </c>
      <c r="Y278" s="42"/>
    </row>
    <row r="279" customFormat="false" ht="98.5" hidden="false" customHeight="true" outlineLevel="0" collapsed="false">
      <c r="A279" s="24" t="n">
        <v>2021</v>
      </c>
      <c r="B279" s="25" t="n">
        <v>44470</v>
      </c>
      <c r="C279" s="25" t="n">
        <v>44561</v>
      </c>
      <c r="D279" s="26" t="s">
        <v>2822</v>
      </c>
      <c r="E279" s="26" t="s">
        <v>2822</v>
      </c>
      <c r="F279" s="26" t="s">
        <v>2933</v>
      </c>
      <c r="G279" s="26" t="s">
        <v>272</v>
      </c>
      <c r="H279" s="26" t="s">
        <v>2934</v>
      </c>
      <c r="I279" s="26" t="s">
        <v>2926</v>
      </c>
      <c r="J279" s="26" t="s">
        <v>66</v>
      </c>
      <c r="K279" s="26" t="s">
        <v>2935</v>
      </c>
      <c r="L279" s="27" t="s">
        <v>2936</v>
      </c>
      <c r="M279" s="28" t="s">
        <v>2937</v>
      </c>
      <c r="N279" s="29" t="s">
        <v>81</v>
      </c>
      <c r="O279" s="29" t="s">
        <v>2938</v>
      </c>
      <c r="P279" s="29" t="s">
        <v>2939</v>
      </c>
      <c r="Q279" s="30" t="s">
        <v>2940</v>
      </c>
      <c r="R279" s="24" t="s">
        <v>44</v>
      </c>
      <c r="S279" s="24" t="s">
        <v>44</v>
      </c>
      <c r="T279" s="30" t="s">
        <v>2804</v>
      </c>
      <c r="U279" s="30" t="s">
        <v>2855</v>
      </c>
      <c r="V279" s="31" t="s">
        <v>47</v>
      </c>
      <c r="W279" s="32" t="n">
        <v>44561</v>
      </c>
      <c r="X279" s="32" t="n">
        <v>44575</v>
      </c>
      <c r="Y279" s="42"/>
    </row>
    <row r="280" customFormat="false" ht="98.5" hidden="false" customHeight="true" outlineLevel="0" collapsed="false">
      <c r="A280" s="24" t="n">
        <v>2021</v>
      </c>
      <c r="B280" s="25" t="n">
        <v>44470</v>
      </c>
      <c r="C280" s="25" t="n">
        <v>44561</v>
      </c>
      <c r="D280" s="26" t="s">
        <v>2805</v>
      </c>
      <c r="E280" s="26" t="s">
        <v>2805</v>
      </c>
      <c r="F280" s="26" t="s">
        <v>2941</v>
      </c>
      <c r="G280" s="26" t="s">
        <v>2942</v>
      </c>
      <c r="H280" s="26" t="s">
        <v>2943</v>
      </c>
      <c r="I280" s="26" t="s">
        <v>2926</v>
      </c>
      <c r="J280" s="26" t="s">
        <v>66</v>
      </c>
      <c r="K280" s="26" t="s">
        <v>53</v>
      </c>
      <c r="L280" s="27" t="s">
        <v>2944</v>
      </c>
      <c r="M280" s="28" t="s">
        <v>2945</v>
      </c>
      <c r="N280" s="29" t="s">
        <v>40</v>
      </c>
      <c r="O280" s="29" t="s">
        <v>2946</v>
      </c>
      <c r="P280" s="29" t="s">
        <v>2947</v>
      </c>
      <c r="Q280" s="30" t="s">
        <v>2948</v>
      </c>
      <c r="R280" s="24" t="s">
        <v>44</v>
      </c>
      <c r="S280" s="24" t="s">
        <v>44</v>
      </c>
      <c r="T280" s="30" t="s">
        <v>2813</v>
      </c>
      <c r="U280" s="30" t="s">
        <v>2863</v>
      </c>
      <c r="V280" s="31" t="s">
        <v>47</v>
      </c>
      <c r="W280" s="32" t="n">
        <v>44561</v>
      </c>
      <c r="X280" s="32" t="n">
        <v>44575</v>
      </c>
      <c r="Y280" s="42"/>
    </row>
    <row r="281" customFormat="false" ht="98.5" hidden="false" customHeight="true" outlineLevel="0" collapsed="false">
      <c r="A281" s="24" t="n">
        <v>2021</v>
      </c>
      <c r="B281" s="25" t="n">
        <v>44470</v>
      </c>
      <c r="C281" s="25" t="n">
        <v>44561</v>
      </c>
      <c r="D281" s="26" t="s">
        <v>2784</v>
      </c>
      <c r="E281" s="26" t="s">
        <v>2784</v>
      </c>
      <c r="F281" s="26" t="s">
        <v>2907</v>
      </c>
      <c r="G281" s="26" t="s">
        <v>2949</v>
      </c>
      <c r="H281" s="26" t="s">
        <v>1076</v>
      </c>
      <c r="I281" s="26" t="s">
        <v>2950</v>
      </c>
      <c r="J281" s="26" t="s">
        <v>77</v>
      </c>
      <c r="K281" s="26" t="s">
        <v>78</v>
      </c>
      <c r="L281" s="27" t="s">
        <v>2951</v>
      </c>
      <c r="M281" s="28" t="s">
        <v>2952</v>
      </c>
      <c r="N281" s="29" t="s">
        <v>587</v>
      </c>
      <c r="O281" s="29" t="s">
        <v>2953</v>
      </c>
      <c r="P281" s="29" t="s">
        <v>2954</v>
      </c>
      <c r="Q281" s="30" t="s">
        <v>2955</v>
      </c>
      <c r="R281" s="24" t="s">
        <v>44</v>
      </c>
      <c r="S281" s="24" t="s">
        <v>44</v>
      </c>
      <c r="T281" s="30" t="s">
        <v>2794</v>
      </c>
      <c r="U281" s="30" t="s">
        <v>2795</v>
      </c>
      <c r="V281" s="31" t="s">
        <v>47</v>
      </c>
      <c r="W281" s="32" t="n">
        <v>44561</v>
      </c>
      <c r="X281" s="32" t="n">
        <v>44575</v>
      </c>
      <c r="Y281" s="42"/>
    </row>
    <row r="282" customFormat="false" ht="98.5" hidden="false" customHeight="true" outlineLevel="0" collapsed="false">
      <c r="A282" s="24" t="n">
        <v>2021</v>
      </c>
      <c r="B282" s="25" t="n">
        <v>44470</v>
      </c>
      <c r="C282" s="25" t="n">
        <v>44561</v>
      </c>
      <c r="D282" s="26" t="s">
        <v>2796</v>
      </c>
      <c r="E282" s="26" t="s">
        <v>2796</v>
      </c>
      <c r="F282" s="26" t="s">
        <v>2956</v>
      </c>
      <c r="G282" s="26" t="s">
        <v>2957</v>
      </c>
      <c r="H282" s="26" t="s">
        <v>2958</v>
      </c>
      <c r="I282" s="26" t="s">
        <v>2950</v>
      </c>
      <c r="J282" s="26" t="s">
        <v>77</v>
      </c>
      <c r="K282" s="26" t="s">
        <v>2959</v>
      </c>
      <c r="L282" s="27" t="s">
        <v>2960</v>
      </c>
      <c r="M282" s="28" t="s">
        <v>2961</v>
      </c>
      <c r="N282" s="29" t="s">
        <v>2962</v>
      </c>
      <c r="O282" s="29" t="s">
        <v>2963</v>
      </c>
      <c r="P282" s="29" t="s">
        <v>2964</v>
      </c>
      <c r="Q282" s="30" t="s">
        <v>2965</v>
      </c>
      <c r="R282" s="24" t="s">
        <v>44</v>
      </c>
      <c r="S282" s="24" t="s">
        <v>44</v>
      </c>
      <c r="T282" s="30" t="s">
        <v>2804</v>
      </c>
      <c r="U282" s="30" t="s">
        <v>2855</v>
      </c>
      <c r="V282" s="31" t="s">
        <v>47</v>
      </c>
      <c r="W282" s="32" t="n">
        <v>44561</v>
      </c>
      <c r="X282" s="32" t="n">
        <v>44575</v>
      </c>
      <c r="Y282" s="42"/>
    </row>
    <row r="283" customFormat="false" ht="98.5" hidden="false" customHeight="true" outlineLevel="0" collapsed="false">
      <c r="A283" s="24" t="n">
        <v>2021</v>
      </c>
      <c r="B283" s="25" t="n">
        <v>44470</v>
      </c>
      <c r="C283" s="25" t="n">
        <v>44561</v>
      </c>
      <c r="D283" s="26" t="s">
        <v>2966</v>
      </c>
      <c r="E283" s="26" t="s">
        <v>2966</v>
      </c>
      <c r="F283" s="26" t="s">
        <v>2967</v>
      </c>
      <c r="G283" s="26" t="s">
        <v>2968</v>
      </c>
      <c r="H283" s="26" t="s">
        <v>2969</v>
      </c>
      <c r="I283" s="26" t="s">
        <v>2950</v>
      </c>
      <c r="J283" s="26" t="s">
        <v>77</v>
      </c>
      <c r="K283" s="26" t="s">
        <v>53</v>
      </c>
      <c r="L283" s="27" t="s">
        <v>2970</v>
      </c>
      <c r="M283" s="28" t="s">
        <v>2971</v>
      </c>
      <c r="N283" s="29" t="s">
        <v>1148</v>
      </c>
      <c r="O283" s="29" t="s">
        <v>2972</v>
      </c>
      <c r="P283" s="29" t="s">
        <v>2973</v>
      </c>
      <c r="Q283" s="30" t="s">
        <v>2974</v>
      </c>
      <c r="R283" s="24" t="s">
        <v>44</v>
      </c>
      <c r="S283" s="24" t="s">
        <v>44</v>
      </c>
      <c r="T283" s="30" t="s">
        <v>2813</v>
      </c>
      <c r="U283" s="30" t="s">
        <v>2863</v>
      </c>
      <c r="V283" s="31" t="s">
        <v>47</v>
      </c>
      <c r="W283" s="32" t="n">
        <v>44561</v>
      </c>
      <c r="X283" s="32" t="n">
        <v>44575</v>
      </c>
      <c r="Y283" s="42"/>
    </row>
    <row r="284" s="43" customFormat="true" ht="98.5" hidden="false" customHeight="true" outlineLevel="0" collapsed="false">
      <c r="A284" s="24" t="n">
        <v>2021</v>
      </c>
      <c r="B284" s="25" t="n">
        <v>44470</v>
      </c>
      <c r="C284" s="25" t="n">
        <v>44561</v>
      </c>
      <c r="D284" s="26" t="s">
        <v>2864</v>
      </c>
      <c r="E284" s="26" t="s">
        <v>2864</v>
      </c>
      <c r="F284" s="26" t="s">
        <v>2975</v>
      </c>
      <c r="G284" s="26" t="s">
        <v>2976</v>
      </c>
      <c r="H284" s="26" t="s">
        <v>2977</v>
      </c>
      <c r="I284" s="26" t="s">
        <v>2950</v>
      </c>
      <c r="J284" s="26" t="s">
        <v>66</v>
      </c>
      <c r="K284" s="26" t="s">
        <v>2978</v>
      </c>
      <c r="L284" s="27" t="s">
        <v>2979</v>
      </c>
      <c r="M284" s="28" t="s">
        <v>2980</v>
      </c>
      <c r="N284" s="29" t="s">
        <v>1148</v>
      </c>
      <c r="O284" s="29" t="s">
        <v>2981</v>
      </c>
      <c r="P284" s="29" t="s">
        <v>2982</v>
      </c>
      <c r="Q284" s="30" t="s">
        <v>2983</v>
      </c>
      <c r="R284" s="24" t="s">
        <v>44</v>
      </c>
      <c r="S284" s="24" t="s">
        <v>44</v>
      </c>
      <c r="T284" s="30" t="s">
        <v>2837</v>
      </c>
      <c r="U284" s="31" t="s">
        <v>2838</v>
      </c>
      <c r="V284" s="31" t="s">
        <v>47</v>
      </c>
      <c r="W284" s="32" t="n">
        <v>44561</v>
      </c>
      <c r="X284" s="32" t="n">
        <v>44575</v>
      </c>
      <c r="Y284" s="33" t="s">
        <v>2839</v>
      </c>
    </row>
    <row r="285" customFormat="false" ht="98.5" hidden="false" customHeight="true" outlineLevel="0" collapsed="false">
      <c r="A285" s="24" t="n">
        <v>2021</v>
      </c>
      <c r="B285" s="25" t="n">
        <v>44470</v>
      </c>
      <c r="C285" s="25" t="n">
        <v>44561</v>
      </c>
      <c r="D285" s="26" t="s">
        <v>2784</v>
      </c>
      <c r="E285" s="26" t="s">
        <v>2784</v>
      </c>
      <c r="F285" s="26" t="s">
        <v>2984</v>
      </c>
      <c r="G285" s="26" t="s">
        <v>2985</v>
      </c>
      <c r="H285" s="26" t="s">
        <v>2986</v>
      </c>
      <c r="I285" s="26" t="s">
        <v>2987</v>
      </c>
      <c r="J285" s="26" t="s">
        <v>77</v>
      </c>
      <c r="K285" s="26" t="s">
        <v>2988</v>
      </c>
      <c r="L285" s="27" t="s">
        <v>2989</v>
      </c>
      <c r="M285" s="28" t="s">
        <v>2990</v>
      </c>
      <c r="N285" s="29" t="s">
        <v>1148</v>
      </c>
      <c r="O285" s="29" t="s">
        <v>2991</v>
      </c>
      <c r="P285" s="29" t="s">
        <v>2992</v>
      </c>
      <c r="Q285" s="30" t="s">
        <v>2993</v>
      </c>
      <c r="R285" s="24" t="s">
        <v>44</v>
      </c>
      <c r="S285" s="24" t="s">
        <v>44</v>
      </c>
      <c r="T285" s="30" t="s">
        <v>2794</v>
      </c>
      <c r="U285" s="30" t="s">
        <v>2994</v>
      </c>
      <c r="V285" s="31" t="s">
        <v>47</v>
      </c>
      <c r="W285" s="32" t="n">
        <v>44561</v>
      </c>
      <c r="X285" s="32" t="n">
        <v>44575</v>
      </c>
      <c r="Y285" s="42"/>
    </row>
    <row r="286" s="34" customFormat="true" ht="98.5" hidden="false" customHeight="true" outlineLevel="0" collapsed="false">
      <c r="A286" s="24" t="n">
        <v>2021</v>
      </c>
      <c r="B286" s="25" t="n">
        <v>44470</v>
      </c>
      <c r="C286" s="25" t="n">
        <v>44561</v>
      </c>
      <c r="D286" s="26" t="s">
        <v>2796</v>
      </c>
      <c r="E286" s="26" t="s">
        <v>2796</v>
      </c>
      <c r="F286" s="26" t="s">
        <v>2995</v>
      </c>
      <c r="G286" s="26" t="s">
        <v>491</v>
      </c>
      <c r="H286" s="26" t="s">
        <v>2996</v>
      </c>
      <c r="I286" s="26" t="s">
        <v>2987</v>
      </c>
      <c r="J286" s="26" t="s">
        <v>445</v>
      </c>
      <c r="K286" s="26" t="s">
        <v>2997</v>
      </c>
      <c r="L286" s="27" t="s">
        <v>2998</v>
      </c>
      <c r="M286" s="28" t="s">
        <v>2999</v>
      </c>
      <c r="N286" s="29" t="s">
        <v>81</v>
      </c>
      <c r="O286" s="29" t="s">
        <v>3000</v>
      </c>
      <c r="P286" s="29" t="s">
        <v>3001</v>
      </c>
      <c r="Q286" s="30" t="s">
        <v>3002</v>
      </c>
      <c r="R286" s="24" t="s">
        <v>44</v>
      </c>
      <c r="S286" s="24" t="s">
        <v>44</v>
      </c>
      <c r="T286" s="30" t="s">
        <v>2804</v>
      </c>
      <c r="U286" s="30" t="s">
        <v>3003</v>
      </c>
      <c r="V286" s="31" t="s">
        <v>47</v>
      </c>
      <c r="W286" s="32" t="n">
        <v>44561</v>
      </c>
      <c r="X286" s="32" t="n">
        <v>44575</v>
      </c>
      <c r="Y286" s="42"/>
    </row>
    <row r="287" customFormat="false" ht="132.65" hidden="false" customHeight="true" outlineLevel="0" collapsed="false">
      <c r="A287" s="24" t="n">
        <v>2021</v>
      </c>
      <c r="B287" s="25" t="n">
        <v>44470</v>
      </c>
      <c r="C287" s="25" t="n">
        <v>44561</v>
      </c>
      <c r="D287" s="26" t="s">
        <v>3004</v>
      </c>
      <c r="E287" s="26" t="s">
        <v>3004</v>
      </c>
      <c r="F287" s="26" t="s">
        <v>3005</v>
      </c>
      <c r="G287" s="26" t="s">
        <v>120</v>
      </c>
      <c r="H287" s="26" t="s">
        <v>132</v>
      </c>
      <c r="I287" s="26" t="s">
        <v>2987</v>
      </c>
      <c r="J287" s="26" t="s">
        <v>77</v>
      </c>
      <c r="K287" s="26" t="s">
        <v>536</v>
      </c>
      <c r="L287" s="27" t="s">
        <v>3006</v>
      </c>
      <c r="M287" s="28" t="s">
        <v>3007</v>
      </c>
      <c r="N287" s="29" t="s">
        <v>3008</v>
      </c>
      <c r="O287" s="29" t="s">
        <v>3009</v>
      </c>
      <c r="P287" s="29" t="s">
        <v>3010</v>
      </c>
      <c r="Q287" s="30" t="s">
        <v>3011</v>
      </c>
      <c r="R287" s="24" t="s">
        <v>44</v>
      </c>
      <c r="S287" s="24" t="s">
        <v>44</v>
      </c>
      <c r="T287" s="30" t="s">
        <v>2813</v>
      </c>
      <c r="U287" s="30" t="s">
        <v>3012</v>
      </c>
      <c r="V287" s="31" t="s">
        <v>47</v>
      </c>
      <c r="W287" s="32" t="n">
        <v>44561</v>
      </c>
      <c r="X287" s="32" t="n">
        <v>44575</v>
      </c>
      <c r="Y287" s="42"/>
    </row>
    <row r="288" s="43" customFormat="true" ht="98.5" hidden="false" customHeight="true" outlineLevel="0" collapsed="false">
      <c r="A288" s="24" t="n">
        <v>2021</v>
      </c>
      <c r="B288" s="25" t="n">
        <v>44470</v>
      </c>
      <c r="C288" s="25" t="n">
        <v>44561</v>
      </c>
      <c r="D288" s="26" t="s">
        <v>2864</v>
      </c>
      <c r="E288" s="26" t="s">
        <v>2864</v>
      </c>
      <c r="F288" s="26" t="s">
        <v>3013</v>
      </c>
      <c r="G288" s="26" t="s">
        <v>89</v>
      </c>
      <c r="H288" s="26" t="s">
        <v>3014</v>
      </c>
      <c r="I288" s="26" t="s">
        <v>2987</v>
      </c>
      <c r="J288" s="26" t="s">
        <v>66</v>
      </c>
      <c r="K288" s="26" t="s">
        <v>787</v>
      </c>
      <c r="L288" s="27" t="s">
        <v>3015</v>
      </c>
      <c r="M288" s="28" t="s">
        <v>3016</v>
      </c>
      <c r="N288" s="29" t="s">
        <v>3017</v>
      </c>
      <c r="O288" s="29" t="s">
        <v>3018</v>
      </c>
      <c r="P288" s="45" t="s">
        <v>2982</v>
      </c>
      <c r="Q288" s="30" t="s">
        <v>3019</v>
      </c>
      <c r="R288" s="24" t="s">
        <v>44</v>
      </c>
      <c r="S288" s="24" t="s">
        <v>44</v>
      </c>
      <c r="T288" s="30" t="s">
        <v>2837</v>
      </c>
      <c r="U288" s="31" t="s">
        <v>2838</v>
      </c>
      <c r="V288" s="31" t="s">
        <v>47</v>
      </c>
      <c r="W288" s="32" t="n">
        <v>44561</v>
      </c>
      <c r="X288" s="32" t="n">
        <v>44575</v>
      </c>
      <c r="Y288" s="33" t="s">
        <v>2839</v>
      </c>
    </row>
    <row r="289" customFormat="false" ht="98.5" hidden="false" customHeight="true" outlineLevel="0" collapsed="false">
      <c r="A289" s="24" t="n">
        <v>2021</v>
      </c>
      <c r="B289" s="25" t="n">
        <v>44470</v>
      </c>
      <c r="C289" s="25" t="n">
        <v>44561</v>
      </c>
      <c r="D289" s="26" t="s">
        <v>2784</v>
      </c>
      <c r="E289" s="26" t="s">
        <v>2784</v>
      </c>
      <c r="F289" s="26" t="s">
        <v>3020</v>
      </c>
      <c r="G289" s="26" t="s">
        <v>3021</v>
      </c>
      <c r="H289" s="26" t="s">
        <v>156</v>
      </c>
      <c r="I289" s="26" t="s">
        <v>3022</v>
      </c>
      <c r="J289" s="26" t="s">
        <v>77</v>
      </c>
      <c r="K289" s="26" t="s">
        <v>3023</v>
      </c>
      <c r="L289" s="27" t="s">
        <v>3024</v>
      </c>
      <c r="M289" s="28" t="s">
        <v>3025</v>
      </c>
      <c r="N289" s="29" t="s">
        <v>2869</v>
      </c>
      <c r="O289" s="29" t="s">
        <v>3026</v>
      </c>
      <c r="P289" s="29" t="s">
        <v>3027</v>
      </c>
      <c r="Q289" s="30" t="s">
        <v>3028</v>
      </c>
      <c r="R289" s="24" t="s">
        <v>44</v>
      </c>
      <c r="S289" s="24" t="s">
        <v>44</v>
      </c>
      <c r="T289" s="30" t="s">
        <v>2794</v>
      </c>
      <c r="U289" s="30" t="s">
        <v>2795</v>
      </c>
      <c r="V289" s="31" t="s">
        <v>47</v>
      </c>
      <c r="W289" s="32" t="n">
        <v>44561</v>
      </c>
      <c r="X289" s="32" t="n">
        <v>44575</v>
      </c>
      <c r="Y289" s="42"/>
    </row>
    <row r="290" customFormat="false" ht="98.5" hidden="false" customHeight="true" outlineLevel="0" collapsed="false">
      <c r="A290" s="24" t="n">
        <v>2021</v>
      </c>
      <c r="B290" s="25" t="n">
        <v>44470</v>
      </c>
      <c r="C290" s="25" t="n">
        <v>44561</v>
      </c>
      <c r="D290" s="26" t="s">
        <v>2822</v>
      </c>
      <c r="E290" s="26" t="s">
        <v>2822</v>
      </c>
      <c r="F290" s="26" t="s">
        <v>143</v>
      </c>
      <c r="G290" s="26" t="s">
        <v>3029</v>
      </c>
      <c r="H290" s="26" t="s">
        <v>2753</v>
      </c>
      <c r="I290" s="26" t="s">
        <v>3022</v>
      </c>
      <c r="J290" s="26" t="s">
        <v>185</v>
      </c>
      <c r="K290" s="26" t="s">
        <v>146</v>
      </c>
      <c r="L290" s="27" t="s">
        <v>3030</v>
      </c>
      <c r="M290" s="28" t="s">
        <v>3031</v>
      </c>
      <c r="N290" s="29" t="s">
        <v>40</v>
      </c>
      <c r="O290" s="29" t="s">
        <v>3032</v>
      </c>
      <c r="P290" s="29" t="s">
        <v>3033</v>
      </c>
      <c r="Q290" s="30" t="s">
        <v>3034</v>
      </c>
      <c r="R290" s="24" t="s">
        <v>44</v>
      </c>
      <c r="S290" s="24" t="s">
        <v>44</v>
      </c>
      <c r="T290" s="30" t="s">
        <v>2804</v>
      </c>
      <c r="U290" s="30" t="s">
        <v>2855</v>
      </c>
      <c r="V290" s="31" t="s">
        <v>47</v>
      </c>
      <c r="W290" s="32" t="n">
        <v>44561</v>
      </c>
      <c r="X290" s="32" t="n">
        <v>44575</v>
      </c>
      <c r="Y290" s="42"/>
    </row>
    <row r="291" customFormat="false" ht="98.5" hidden="false" customHeight="true" outlineLevel="0" collapsed="false">
      <c r="A291" s="24" t="n">
        <v>2021</v>
      </c>
      <c r="B291" s="25" t="n">
        <v>44470</v>
      </c>
      <c r="C291" s="25" t="n">
        <v>44561</v>
      </c>
      <c r="D291" s="26" t="s">
        <v>3004</v>
      </c>
      <c r="E291" s="26" t="s">
        <v>3004</v>
      </c>
      <c r="F291" s="26" t="s">
        <v>3035</v>
      </c>
      <c r="G291" s="26" t="s">
        <v>3036</v>
      </c>
      <c r="H291" s="26" t="s">
        <v>344</v>
      </c>
      <c r="I291" s="26" t="s">
        <v>3022</v>
      </c>
      <c r="J291" s="26" t="s">
        <v>77</v>
      </c>
      <c r="K291" s="26" t="s">
        <v>3037</v>
      </c>
      <c r="L291" s="27" t="s">
        <v>3038</v>
      </c>
      <c r="M291" s="28" t="s">
        <v>3039</v>
      </c>
      <c r="N291" s="29" t="s">
        <v>40</v>
      </c>
      <c r="O291" s="29" t="s">
        <v>3040</v>
      </c>
      <c r="P291" s="29" t="s">
        <v>3041</v>
      </c>
      <c r="Q291" s="30" t="s">
        <v>3042</v>
      </c>
      <c r="R291" s="24" t="s">
        <v>44</v>
      </c>
      <c r="S291" s="24" t="s">
        <v>44</v>
      </c>
      <c r="T291" s="30" t="s">
        <v>2813</v>
      </c>
      <c r="U291" s="30" t="s">
        <v>2863</v>
      </c>
      <c r="V291" s="31" t="s">
        <v>47</v>
      </c>
      <c r="W291" s="32" t="n">
        <v>44561</v>
      </c>
      <c r="X291" s="32" t="n">
        <v>44575</v>
      </c>
      <c r="Y291" s="42"/>
    </row>
    <row r="292" s="43" customFormat="true" ht="98.5" hidden="false" customHeight="true" outlineLevel="0" collapsed="false">
      <c r="A292" s="24" t="n">
        <v>2021</v>
      </c>
      <c r="B292" s="25" t="n">
        <v>44470</v>
      </c>
      <c r="C292" s="25" t="n">
        <v>44561</v>
      </c>
      <c r="D292" s="26" t="s">
        <v>2830</v>
      </c>
      <c r="E292" s="26" t="s">
        <v>2830</v>
      </c>
      <c r="F292" s="26" t="s">
        <v>3043</v>
      </c>
      <c r="G292" s="26" t="s">
        <v>3044</v>
      </c>
      <c r="H292" s="26" t="s">
        <v>194</v>
      </c>
      <c r="I292" s="26" t="s">
        <v>3022</v>
      </c>
      <c r="J292" s="26" t="s">
        <v>185</v>
      </c>
      <c r="K292" s="26" t="s">
        <v>53</v>
      </c>
      <c r="L292" s="27" t="s">
        <v>3045</v>
      </c>
      <c r="M292" s="28" t="s">
        <v>3046</v>
      </c>
      <c r="N292" s="29" t="s">
        <v>3047</v>
      </c>
      <c r="O292" s="29" t="s">
        <v>3048</v>
      </c>
      <c r="P292" s="33" t="s">
        <v>3049</v>
      </c>
      <c r="Q292" s="30" t="s">
        <v>3050</v>
      </c>
      <c r="R292" s="24" t="s">
        <v>44</v>
      </c>
      <c r="S292" s="24" t="s">
        <v>44</v>
      </c>
      <c r="T292" s="30" t="s">
        <v>2837</v>
      </c>
      <c r="U292" s="31" t="s">
        <v>2838</v>
      </c>
      <c r="V292" s="31" t="s">
        <v>47</v>
      </c>
      <c r="W292" s="32" t="n">
        <v>44561</v>
      </c>
      <c r="X292" s="32" t="n">
        <v>44575</v>
      </c>
      <c r="Y292" s="33" t="s">
        <v>2839</v>
      </c>
    </row>
    <row r="293" customFormat="false" ht="98.5" hidden="false" customHeight="true" outlineLevel="0" collapsed="false">
      <c r="A293" s="24" t="n">
        <v>2021</v>
      </c>
      <c r="B293" s="25" t="n">
        <v>44470</v>
      </c>
      <c r="C293" s="25" t="n">
        <v>44561</v>
      </c>
      <c r="D293" s="26" t="s">
        <v>2784</v>
      </c>
      <c r="E293" s="26" t="s">
        <v>2784</v>
      </c>
      <c r="F293" s="26" t="s">
        <v>3051</v>
      </c>
      <c r="G293" s="26" t="s">
        <v>364</v>
      </c>
      <c r="H293" s="26" t="s">
        <v>99</v>
      </c>
      <c r="I293" s="26" t="s">
        <v>3052</v>
      </c>
      <c r="J293" s="26" t="s">
        <v>77</v>
      </c>
      <c r="K293" s="26" t="s">
        <v>1218</v>
      </c>
      <c r="L293" s="27" t="s">
        <v>3053</v>
      </c>
      <c r="M293" s="28" t="s">
        <v>3054</v>
      </c>
      <c r="N293" s="29" t="s">
        <v>81</v>
      </c>
      <c r="O293" s="29" t="s">
        <v>3055</v>
      </c>
      <c r="P293" s="29" t="s">
        <v>3056</v>
      </c>
      <c r="Q293" s="30" t="s">
        <v>3057</v>
      </c>
      <c r="R293" s="24" t="s">
        <v>44</v>
      </c>
      <c r="S293" s="24" t="s">
        <v>44</v>
      </c>
      <c r="T293" s="30" t="s">
        <v>2794</v>
      </c>
      <c r="U293" s="30" t="s">
        <v>2795</v>
      </c>
      <c r="V293" s="31" t="s">
        <v>47</v>
      </c>
      <c r="W293" s="32" t="n">
        <v>44561</v>
      </c>
      <c r="X293" s="32" t="n">
        <v>44575</v>
      </c>
      <c r="Y293" s="42"/>
    </row>
    <row r="294" customFormat="false" ht="98.5" hidden="false" customHeight="true" outlineLevel="0" collapsed="false">
      <c r="A294" s="24" t="n">
        <v>2021</v>
      </c>
      <c r="B294" s="25" t="n">
        <v>44470</v>
      </c>
      <c r="C294" s="25" t="n">
        <v>44561</v>
      </c>
      <c r="D294" s="26" t="s">
        <v>3058</v>
      </c>
      <c r="E294" s="26" t="s">
        <v>3058</v>
      </c>
      <c r="F294" s="26" t="s">
        <v>3059</v>
      </c>
      <c r="G294" s="26" t="s">
        <v>156</v>
      </c>
      <c r="H294" s="26" t="s">
        <v>3060</v>
      </c>
      <c r="I294" s="26" t="s">
        <v>3052</v>
      </c>
      <c r="J294" s="26" t="s">
        <v>185</v>
      </c>
      <c r="K294" s="26" t="s">
        <v>417</v>
      </c>
      <c r="L294" s="27" t="s">
        <v>3061</v>
      </c>
      <c r="M294" s="28" t="s">
        <v>3062</v>
      </c>
      <c r="N294" s="29" t="s">
        <v>3063</v>
      </c>
      <c r="O294" s="29" t="s">
        <v>3064</v>
      </c>
      <c r="P294" s="29" t="s">
        <v>3065</v>
      </c>
      <c r="Q294" s="30" t="s">
        <v>3066</v>
      </c>
      <c r="R294" s="24" t="s">
        <v>44</v>
      </c>
      <c r="S294" s="24" t="s">
        <v>44</v>
      </c>
      <c r="T294" s="30" t="s">
        <v>2804</v>
      </c>
      <c r="U294" s="30" t="s">
        <v>2855</v>
      </c>
      <c r="V294" s="31" t="s">
        <v>47</v>
      </c>
      <c r="W294" s="32" t="n">
        <v>44561</v>
      </c>
      <c r="X294" s="32" t="n">
        <v>44575</v>
      </c>
      <c r="Y294" s="42"/>
    </row>
    <row r="295" customFormat="false" ht="98.5" hidden="false" customHeight="true" outlineLevel="0" collapsed="false">
      <c r="A295" s="24" t="n">
        <v>2021</v>
      </c>
      <c r="B295" s="25" t="n">
        <v>44470</v>
      </c>
      <c r="C295" s="25" t="n">
        <v>44561</v>
      </c>
      <c r="D295" s="26" t="s">
        <v>2805</v>
      </c>
      <c r="E295" s="26" t="s">
        <v>2805</v>
      </c>
      <c r="F295" s="26" t="s">
        <v>3067</v>
      </c>
      <c r="G295" s="26" t="s">
        <v>89</v>
      </c>
      <c r="H295" s="26" t="s">
        <v>2890</v>
      </c>
      <c r="I295" s="26" t="s">
        <v>3052</v>
      </c>
      <c r="J295" s="26" t="s">
        <v>77</v>
      </c>
      <c r="K295" s="26" t="s">
        <v>3068</v>
      </c>
      <c r="L295" s="27" t="s">
        <v>3069</v>
      </c>
      <c r="M295" s="28" t="s">
        <v>2859</v>
      </c>
      <c r="N295" s="29" t="s">
        <v>1148</v>
      </c>
      <c r="O295" s="29" t="s">
        <v>3070</v>
      </c>
      <c r="P295" s="29" t="s">
        <v>3071</v>
      </c>
      <c r="Q295" s="30" t="s">
        <v>3072</v>
      </c>
      <c r="R295" s="24" t="s">
        <v>44</v>
      </c>
      <c r="S295" s="24" t="s">
        <v>44</v>
      </c>
      <c r="T295" s="30" t="s">
        <v>2813</v>
      </c>
      <c r="U295" s="30" t="s">
        <v>2863</v>
      </c>
      <c r="V295" s="31" t="s">
        <v>47</v>
      </c>
      <c r="W295" s="32" t="n">
        <v>44561</v>
      </c>
      <c r="X295" s="32" t="n">
        <v>44575</v>
      </c>
      <c r="Y295" s="42"/>
    </row>
    <row r="296" s="43" customFormat="true" ht="98.5" hidden="false" customHeight="true" outlineLevel="0" collapsed="false">
      <c r="A296" s="24" t="n">
        <v>2021</v>
      </c>
      <c r="B296" s="25" t="n">
        <v>44470</v>
      </c>
      <c r="C296" s="25" t="n">
        <v>44561</v>
      </c>
      <c r="D296" s="26" t="s">
        <v>2830</v>
      </c>
      <c r="E296" s="26" t="s">
        <v>2830</v>
      </c>
      <c r="F296" s="26" t="s">
        <v>3073</v>
      </c>
      <c r="G296" s="26" t="s">
        <v>2969</v>
      </c>
      <c r="H296" s="26" t="s">
        <v>3074</v>
      </c>
      <c r="I296" s="26" t="s">
        <v>3052</v>
      </c>
      <c r="J296" s="26" t="s">
        <v>185</v>
      </c>
      <c r="K296" s="26" t="s">
        <v>252</v>
      </c>
      <c r="L296" s="27" t="s">
        <v>3075</v>
      </c>
      <c r="M296" s="28" t="s">
        <v>3076</v>
      </c>
      <c r="N296" s="29" t="s">
        <v>40</v>
      </c>
      <c r="O296" s="29" t="s">
        <v>3077</v>
      </c>
      <c r="P296" s="29" t="s">
        <v>3078</v>
      </c>
      <c r="Q296" s="30" t="s">
        <v>3079</v>
      </c>
      <c r="R296" s="24" t="s">
        <v>44</v>
      </c>
      <c r="S296" s="24" t="s">
        <v>44</v>
      </c>
      <c r="T296" s="30" t="s">
        <v>2837</v>
      </c>
      <c r="U296" s="31" t="s">
        <v>2838</v>
      </c>
      <c r="V296" s="31" t="s">
        <v>47</v>
      </c>
      <c r="W296" s="32" t="n">
        <v>44561</v>
      </c>
      <c r="X296" s="32" t="n">
        <v>44575</v>
      </c>
      <c r="Y296" s="33" t="s">
        <v>2839</v>
      </c>
    </row>
    <row r="297" customFormat="false" ht="98.5" hidden="false" customHeight="true" outlineLevel="0" collapsed="false">
      <c r="A297" s="24" t="n">
        <v>2021</v>
      </c>
      <c r="B297" s="25" t="n">
        <v>44470</v>
      </c>
      <c r="C297" s="25" t="n">
        <v>44561</v>
      </c>
      <c r="D297" s="26" t="s">
        <v>2784</v>
      </c>
      <c r="E297" s="26" t="s">
        <v>2784</v>
      </c>
      <c r="F297" s="26" t="s">
        <v>3080</v>
      </c>
      <c r="G297" s="26" t="s">
        <v>319</v>
      </c>
      <c r="H297" s="26" t="s">
        <v>310</v>
      </c>
      <c r="I297" s="26" t="s">
        <v>3081</v>
      </c>
      <c r="J297" s="26" t="s">
        <v>66</v>
      </c>
      <c r="K297" s="26" t="s">
        <v>1542</v>
      </c>
      <c r="L297" s="27" t="s">
        <v>3082</v>
      </c>
      <c r="M297" s="28" t="s">
        <v>3083</v>
      </c>
      <c r="N297" s="29" t="s">
        <v>81</v>
      </c>
      <c r="O297" s="29" t="s">
        <v>3084</v>
      </c>
      <c r="P297" s="29" t="s">
        <v>3085</v>
      </c>
      <c r="Q297" s="30" t="s">
        <v>3086</v>
      </c>
      <c r="R297" s="24" t="s">
        <v>44</v>
      </c>
      <c r="S297" s="24" t="s">
        <v>44</v>
      </c>
      <c r="T297" s="30" t="s">
        <v>2794</v>
      </c>
      <c r="U297" s="30" t="s">
        <v>2795</v>
      </c>
      <c r="V297" s="31" t="s">
        <v>47</v>
      </c>
      <c r="W297" s="32" t="n">
        <v>44561</v>
      </c>
      <c r="X297" s="32" t="n">
        <v>44575</v>
      </c>
      <c r="Y297" s="42"/>
    </row>
    <row r="298" customFormat="false" ht="98.5" hidden="false" customHeight="true" outlineLevel="0" collapsed="false">
      <c r="A298" s="24" t="n">
        <v>2021</v>
      </c>
      <c r="B298" s="25" t="n">
        <v>44470</v>
      </c>
      <c r="C298" s="25" t="n">
        <v>44561</v>
      </c>
      <c r="D298" s="26" t="s">
        <v>2822</v>
      </c>
      <c r="E298" s="26" t="s">
        <v>2822</v>
      </c>
      <c r="F298" s="26" t="s">
        <v>3087</v>
      </c>
      <c r="G298" s="26" t="s">
        <v>99</v>
      </c>
      <c r="H298" s="26" t="s">
        <v>3088</v>
      </c>
      <c r="I298" s="26" t="s">
        <v>3081</v>
      </c>
      <c r="J298" s="26" t="s">
        <v>77</v>
      </c>
      <c r="K298" s="26" t="s">
        <v>3089</v>
      </c>
      <c r="L298" s="27" t="s">
        <v>3090</v>
      </c>
      <c r="M298" s="28" t="s">
        <v>3091</v>
      </c>
      <c r="N298" s="29" t="s">
        <v>3092</v>
      </c>
      <c r="O298" s="29" t="s">
        <v>3093</v>
      </c>
      <c r="P298" s="29" t="s">
        <v>3094</v>
      </c>
      <c r="Q298" s="30" t="s">
        <v>3095</v>
      </c>
      <c r="R298" s="24" t="s">
        <v>44</v>
      </c>
      <c r="S298" s="24" t="s">
        <v>44</v>
      </c>
      <c r="T298" s="30" t="s">
        <v>2804</v>
      </c>
      <c r="U298" s="30" t="s">
        <v>2855</v>
      </c>
      <c r="V298" s="31" t="s">
        <v>47</v>
      </c>
      <c r="W298" s="32" t="n">
        <v>44561</v>
      </c>
      <c r="X298" s="32" t="n">
        <v>44575</v>
      </c>
      <c r="Y298" s="42"/>
    </row>
    <row r="299" customFormat="false" ht="98.5" hidden="false" customHeight="true" outlineLevel="0" collapsed="false">
      <c r="A299" s="24" t="n">
        <v>2021</v>
      </c>
      <c r="B299" s="25" t="n">
        <v>44470</v>
      </c>
      <c r="C299" s="25" t="n">
        <v>44561</v>
      </c>
      <c r="D299" s="26" t="s">
        <v>2888</v>
      </c>
      <c r="E299" s="26" t="s">
        <v>2888</v>
      </c>
      <c r="F299" s="26" t="s">
        <v>3096</v>
      </c>
      <c r="G299" s="26" t="s">
        <v>1309</v>
      </c>
      <c r="H299" s="26" t="s">
        <v>310</v>
      </c>
      <c r="I299" s="26" t="s">
        <v>3081</v>
      </c>
      <c r="J299" s="26" t="s">
        <v>77</v>
      </c>
      <c r="K299" s="26" t="s">
        <v>536</v>
      </c>
      <c r="L299" s="27" t="s">
        <v>3097</v>
      </c>
      <c r="M299" s="28" t="s">
        <v>3098</v>
      </c>
      <c r="N299" s="29" t="s">
        <v>40</v>
      </c>
      <c r="O299" s="29" t="s">
        <v>3099</v>
      </c>
      <c r="P299" s="29" t="s">
        <v>3100</v>
      </c>
      <c r="Q299" s="30" t="s">
        <v>3101</v>
      </c>
      <c r="R299" s="24" t="s">
        <v>44</v>
      </c>
      <c r="S299" s="24" t="s">
        <v>44</v>
      </c>
      <c r="T299" s="30" t="s">
        <v>2813</v>
      </c>
      <c r="U299" s="30" t="s">
        <v>2863</v>
      </c>
      <c r="V299" s="31" t="s">
        <v>47</v>
      </c>
      <c r="W299" s="32" t="n">
        <v>44561</v>
      </c>
      <c r="X299" s="32" t="n">
        <v>44575</v>
      </c>
      <c r="Y299" s="42"/>
    </row>
    <row r="300" customFormat="false" ht="98.5" hidden="false" customHeight="true" outlineLevel="0" collapsed="false">
      <c r="A300" s="24" t="n">
        <v>2021</v>
      </c>
      <c r="B300" s="25" t="n">
        <v>44470</v>
      </c>
      <c r="C300" s="25" t="n">
        <v>44561</v>
      </c>
      <c r="D300" s="26" t="s">
        <v>2784</v>
      </c>
      <c r="E300" s="26" t="s">
        <v>2784</v>
      </c>
      <c r="F300" s="26" t="s">
        <v>3102</v>
      </c>
      <c r="G300" s="26" t="s">
        <v>120</v>
      </c>
      <c r="H300" s="26" t="s">
        <v>3103</v>
      </c>
      <c r="I300" s="26" t="s">
        <v>3104</v>
      </c>
      <c r="J300" s="26" t="s">
        <v>77</v>
      </c>
      <c r="K300" s="26" t="s">
        <v>78</v>
      </c>
      <c r="L300" s="27" t="s">
        <v>3105</v>
      </c>
      <c r="M300" s="28" t="s">
        <v>3106</v>
      </c>
      <c r="N300" s="29" t="s">
        <v>81</v>
      </c>
      <c r="O300" s="29" t="s">
        <v>3107</v>
      </c>
      <c r="P300" s="29" t="s">
        <v>3108</v>
      </c>
      <c r="Q300" s="30" t="s">
        <v>3109</v>
      </c>
      <c r="R300" s="24" t="s">
        <v>44</v>
      </c>
      <c r="S300" s="24" t="s">
        <v>44</v>
      </c>
      <c r="T300" s="30" t="s">
        <v>2794</v>
      </c>
      <c r="U300" s="30" t="s">
        <v>2795</v>
      </c>
      <c r="V300" s="31" t="s">
        <v>47</v>
      </c>
      <c r="W300" s="32" t="n">
        <v>44561</v>
      </c>
      <c r="X300" s="32" t="n">
        <v>44575</v>
      </c>
      <c r="Y300" s="42"/>
    </row>
    <row r="301" customFormat="false" ht="98.5" hidden="false" customHeight="true" outlineLevel="0" collapsed="false">
      <c r="A301" s="24" t="n">
        <v>2021</v>
      </c>
      <c r="B301" s="25" t="n">
        <v>44470</v>
      </c>
      <c r="C301" s="25" t="n">
        <v>44561</v>
      </c>
      <c r="D301" s="26" t="s">
        <v>2796</v>
      </c>
      <c r="E301" s="26" t="s">
        <v>2796</v>
      </c>
      <c r="F301" s="26" t="s">
        <v>3110</v>
      </c>
      <c r="G301" s="26" t="s">
        <v>99</v>
      </c>
      <c r="H301" s="26" t="s">
        <v>99</v>
      </c>
      <c r="I301" s="26" t="s">
        <v>3104</v>
      </c>
      <c r="J301" s="26" t="s">
        <v>66</v>
      </c>
      <c r="K301" s="26" t="s">
        <v>3111</v>
      </c>
      <c r="L301" s="27" t="s">
        <v>3112</v>
      </c>
      <c r="M301" s="28" t="s">
        <v>3113</v>
      </c>
      <c r="N301" s="29" t="s">
        <v>40</v>
      </c>
      <c r="O301" s="29" t="s">
        <v>3114</v>
      </c>
      <c r="P301" s="29" t="s">
        <v>3115</v>
      </c>
      <c r="Q301" s="30" t="s">
        <v>3116</v>
      </c>
      <c r="R301" s="24" t="s">
        <v>44</v>
      </c>
      <c r="S301" s="24" t="s">
        <v>44</v>
      </c>
      <c r="T301" s="30" t="s">
        <v>2804</v>
      </c>
      <c r="U301" s="30" t="s">
        <v>2855</v>
      </c>
      <c r="V301" s="31" t="s">
        <v>47</v>
      </c>
      <c r="W301" s="32" t="n">
        <v>44561</v>
      </c>
      <c r="X301" s="32" t="n">
        <v>44575</v>
      </c>
      <c r="Y301" s="42"/>
    </row>
    <row r="302" customFormat="false" ht="98.5" hidden="false" customHeight="true" outlineLevel="0" collapsed="false">
      <c r="A302" s="24" t="n">
        <v>2021</v>
      </c>
      <c r="B302" s="25" t="n">
        <v>44470</v>
      </c>
      <c r="C302" s="25" t="n">
        <v>44561</v>
      </c>
      <c r="D302" s="26" t="s">
        <v>2966</v>
      </c>
      <c r="E302" s="26" t="s">
        <v>2966</v>
      </c>
      <c r="F302" s="26" t="s">
        <v>3117</v>
      </c>
      <c r="G302" s="26" t="s">
        <v>3118</v>
      </c>
      <c r="H302" s="26" t="s">
        <v>272</v>
      </c>
      <c r="I302" s="26" t="s">
        <v>3104</v>
      </c>
      <c r="J302" s="26" t="s">
        <v>66</v>
      </c>
      <c r="K302" s="26" t="s">
        <v>53</v>
      </c>
      <c r="L302" s="27" t="s">
        <v>3119</v>
      </c>
      <c r="M302" s="28" t="s">
        <v>3120</v>
      </c>
      <c r="N302" s="29" t="s">
        <v>3121</v>
      </c>
      <c r="O302" s="29" t="s">
        <v>3122</v>
      </c>
      <c r="P302" s="29" t="s">
        <v>3123</v>
      </c>
      <c r="Q302" s="30" t="s">
        <v>3124</v>
      </c>
      <c r="R302" s="24" t="s">
        <v>44</v>
      </c>
      <c r="S302" s="24" t="s">
        <v>44</v>
      </c>
      <c r="T302" s="30" t="s">
        <v>2813</v>
      </c>
      <c r="U302" s="30" t="s">
        <v>2863</v>
      </c>
      <c r="V302" s="31" t="s">
        <v>47</v>
      </c>
      <c r="W302" s="32" t="n">
        <v>44561</v>
      </c>
      <c r="X302" s="32" t="n">
        <v>44575</v>
      </c>
      <c r="Y302" s="42"/>
    </row>
    <row r="303" customFormat="false" ht="98.5" hidden="false" customHeight="true" outlineLevel="0" collapsed="false">
      <c r="A303" s="24" t="n">
        <v>2021</v>
      </c>
      <c r="B303" s="25" t="n">
        <v>44470</v>
      </c>
      <c r="C303" s="25" t="n">
        <v>44561</v>
      </c>
      <c r="D303" s="26" t="s">
        <v>2784</v>
      </c>
      <c r="E303" s="26" t="s">
        <v>2784</v>
      </c>
      <c r="F303" s="26" t="s">
        <v>1756</v>
      </c>
      <c r="G303" s="26" t="s">
        <v>1310</v>
      </c>
      <c r="H303" s="26" t="s">
        <v>34</v>
      </c>
      <c r="I303" s="26" t="s">
        <v>3125</v>
      </c>
      <c r="J303" s="26" t="s">
        <v>66</v>
      </c>
      <c r="K303" s="26" t="s">
        <v>417</v>
      </c>
      <c r="L303" s="27" t="s">
        <v>3126</v>
      </c>
      <c r="M303" s="28" t="s">
        <v>3127</v>
      </c>
      <c r="N303" s="29" t="s">
        <v>3063</v>
      </c>
      <c r="O303" s="29" t="s">
        <v>3128</v>
      </c>
      <c r="P303" s="29" t="s">
        <v>3129</v>
      </c>
      <c r="Q303" s="30" t="s">
        <v>3130</v>
      </c>
      <c r="R303" s="24" t="s">
        <v>44</v>
      </c>
      <c r="S303" s="24" t="s">
        <v>44</v>
      </c>
      <c r="T303" s="30" t="s">
        <v>2794</v>
      </c>
      <c r="U303" s="30" t="s">
        <v>2795</v>
      </c>
      <c r="V303" s="31" t="s">
        <v>47</v>
      </c>
      <c r="W303" s="32" t="n">
        <v>44561</v>
      </c>
      <c r="X303" s="32" t="n">
        <v>44575</v>
      </c>
      <c r="Y303" s="42"/>
    </row>
    <row r="304" customFormat="false" ht="98.5" hidden="false" customHeight="true" outlineLevel="0" collapsed="false">
      <c r="A304" s="24" t="n">
        <v>2021</v>
      </c>
      <c r="B304" s="25" t="n">
        <v>44470</v>
      </c>
      <c r="C304" s="25" t="n">
        <v>44561</v>
      </c>
      <c r="D304" s="26" t="s">
        <v>2822</v>
      </c>
      <c r="E304" s="26" t="s">
        <v>2822</v>
      </c>
      <c r="F304" s="26" t="s">
        <v>3131</v>
      </c>
      <c r="G304" s="26" t="s">
        <v>2908</v>
      </c>
      <c r="H304" s="26" t="s">
        <v>222</v>
      </c>
      <c r="I304" s="26" t="s">
        <v>3125</v>
      </c>
      <c r="J304" s="26" t="s">
        <v>66</v>
      </c>
      <c r="K304" s="26" t="s">
        <v>3132</v>
      </c>
      <c r="L304" s="27" t="s">
        <v>3133</v>
      </c>
      <c r="M304" s="28" t="s">
        <v>3134</v>
      </c>
      <c r="N304" s="29" t="s">
        <v>2471</v>
      </c>
      <c r="O304" s="29" t="s">
        <v>3135</v>
      </c>
      <c r="P304" s="29" t="s">
        <v>3136</v>
      </c>
      <c r="Q304" s="30" t="s">
        <v>3137</v>
      </c>
      <c r="R304" s="24" t="s">
        <v>44</v>
      </c>
      <c r="S304" s="24" t="s">
        <v>44</v>
      </c>
      <c r="T304" s="30" t="s">
        <v>2804</v>
      </c>
      <c r="U304" s="30" t="s">
        <v>2855</v>
      </c>
      <c r="V304" s="31" t="s">
        <v>47</v>
      </c>
      <c r="W304" s="32" t="n">
        <v>44561</v>
      </c>
      <c r="X304" s="32" t="n">
        <v>44575</v>
      </c>
      <c r="Y304" s="42"/>
    </row>
    <row r="305" s="34" customFormat="true" ht="123" hidden="false" customHeight="true" outlineLevel="0" collapsed="false">
      <c r="A305" s="24" t="n">
        <v>2021</v>
      </c>
      <c r="B305" s="25" t="n">
        <v>44470</v>
      </c>
      <c r="C305" s="25" t="n">
        <v>44561</v>
      </c>
      <c r="D305" s="26" t="s">
        <v>2966</v>
      </c>
      <c r="E305" s="26" t="s">
        <v>2966</v>
      </c>
      <c r="F305" s="26" t="s">
        <v>3138</v>
      </c>
      <c r="G305" s="26" t="s">
        <v>3139</v>
      </c>
      <c r="H305" s="26" t="s">
        <v>2898</v>
      </c>
      <c r="I305" s="26" t="s">
        <v>3125</v>
      </c>
      <c r="J305" s="26" t="s">
        <v>77</v>
      </c>
      <c r="K305" s="26" t="s">
        <v>53</v>
      </c>
      <c r="L305" s="27" t="s">
        <v>3140</v>
      </c>
      <c r="M305" s="28" t="s">
        <v>3141</v>
      </c>
      <c r="N305" s="29" t="s">
        <v>3142</v>
      </c>
      <c r="O305" s="29" t="s">
        <v>3143</v>
      </c>
      <c r="P305" s="29" t="s">
        <v>3144</v>
      </c>
      <c r="Q305" s="30" t="s">
        <v>3145</v>
      </c>
      <c r="R305" s="24" t="s">
        <v>44</v>
      </c>
      <c r="S305" s="24" t="s">
        <v>44</v>
      </c>
      <c r="T305" s="30" t="s">
        <v>2813</v>
      </c>
      <c r="U305" s="30" t="s">
        <v>3012</v>
      </c>
      <c r="V305" s="31" t="s">
        <v>47</v>
      </c>
      <c r="W305" s="32" t="n">
        <v>44561</v>
      </c>
      <c r="X305" s="32" t="n">
        <v>44575</v>
      </c>
      <c r="Y305" s="42"/>
    </row>
    <row r="306" s="47" customFormat="true" ht="89.5" hidden="false" customHeight="true" outlineLevel="0" collapsed="false">
      <c r="A306" s="24" t="n">
        <v>2021</v>
      </c>
      <c r="B306" s="25" t="n">
        <v>44470</v>
      </c>
      <c r="C306" s="25" t="n">
        <v>44561</v>
      </c>
      <c r="D306" s="35" t="s">
        <v>2830</v>
      </c>
      <c r="E306" s="35" t="s">
        <v>2830</v>
      </c>
      <c r="F306" s="46" t="s">
        <v>3146</v>
      </c>
      <c r="G306" s="46" t="s">
        <v>3147</v>
      </c>
      <c r="H306" s="46" t="s">
        <v>1902</v>
      </c>
      <c r="I306" s="35" t="s">
        <v>3125</v>
      </c>
      <c r="J306" s="24" t="s">
        <v>66</v>
      </c>
      <c r="K306" s="26" t="s">
        <v>53</v>
      </c>
      <c r="L306" s="37" t="s">
        <v>3148</v>
      </c>
      <c r="M306" s="37" t="s">
        <v>3149</v>
      </c>
      <c r="N306" s="39" t="s">
        <v>3150</v>
      </c>
      <c r="O306" s="29" t="s">
        <v>3151</v>
      </c>
      <c r="P306" s="39" t="s">
        <v>3152</v>
      </c>
      <c r="Q306" s="30" t="s">
        <v>3153</v>
      </c>
      <c r="R306" s="26" t="s">
        <v>44</v>
      </c>
      <c r="S306" s="24" t="s">
        <v>44</v>
      </c>
      <c r="T306" s="30" t="s">
        <v>2837</v>
      </c>
      <c r="U306" s="31" t="s">
        <v>2838</v>
      </c>
      <c r="V306" s="31" t="s">
        <v>47</v>
      </c>
      <c r="W306" s="32" t="n">
        <v>44561</v>
      </c>
      <c r="X306" s="32" t="n">
        <v>44575</v>
      </c>
      <c r="Y306" s="33" t="s">
        <v>2839</v>
      </c>
    </row>
    <row r="307" customFormat="false" ht="98.5" hidden="false" customHeight="true" outlineLevel="0" collapsed="false">
      <c r="A307" s="24" t="n">
        <v>2021</v>
      </c>
      <c r="B307" s="25" t="n">
        <v>44470</v>
      </c>
      <c r="C307" s="25" t="n">
        <v>44561</v>
      </c>
      <c r="D307" s="26" t="s">
        <v>2784</v>
      </c>
      <c r="E307" s="26" t="s">
        <v>2784</v>
      </c>
      <c r="F307" s="26" t="s">
        <v>3154</v>
      </c>
      <c r="G307" s="26" t="s">
        <v>3155</v>
      </c>
      <c r="H307" s="26" t="s">
        <v>156</v>
      </c>
      <c r="I307" s="26" t="s">
        <v>3156</v>
      </c>
      <c r="J307" s="26" t="s">
        <v>77</v>
      </c>
      <c r="K307" s="26" t="s">
        <v>536</v>
      </c>
      <c r="L307" s="27" t="s">
        <v>3157</v>
      </c>
      <c r="M307" s="28" t="s">
        <v>3158</v>
      </c>
      <c r="N307" s="29" t="s">
        <v>81</v>
      </c>
      <c r="O307" s="29" t="s">
        <v>3159</v>
      </c>
      <c r="P307" s="29" t="s">
        <v>3160</v>
      </c>
      <c r="Q307" s="30" t="s">
        <v>3161</v>
      </c>
      <c r="R307" s="24" t="s">
        <v>44</v>
      </c>
      <c r="S307" s="24" t="s">
        <v>44</v>
      </c>
      <c r="T307" s="30" t="s">
        <v>2794</v>
      </c>
      <c r="U307" s="30" t="s">
        <v>2795</v>
      </c>
      <c r="V307" s="31" t="s">
        <v>47</v>
      </c>
      <c r="W307" s="32" t="n">
        <v>44561</v>
      </c>
      <c r="X307" s="32" t="n">
        <v>44575</v>
      </c>
      <c r="Y307" s="42"/>
    </row>
    <row r="308" customFormat="false" ht="98.5" hidden="false" customHeight="true" outlineLevel="0" collapsed="false">
      <c r="A308" s="24" t="n">
        <v>2021</v>
      </c>
      <c r="B308" s="25" t="n">
        <v>44470</v>
      </c>
      <c r="C308" s="25" t="n">
        <v>44561</v>
      </c>
      <c r="D308" s="26" t="s">
        <v>2796</v>
      </c>
      <c r="E308" s="26" t="s">
        <v>2796</v>
      </c>
      <c r="F308" s="26" t="s">
        <v>3162</v>
      </c>
      <c r="G308" s="26" t="s">
        <v>327</v>
      </c>
      <c r="H308" s="26" t="s">
        <v>3163</v>
      </c>
      <c r="I308" s="26" t="s">
        <v>3156</v>
      </c>
      <c r="J308" s="26" t="s">
        <v>66</v>
      </c>
      <c r="K308" s="26" t="s">
        <v>3164</v>
      </c>
      <c r="L308" s="27" t="s">
        <v>3165</v>
      </c>
      <c r="M308" s="28" t="s">
        <v>3166</v>
      </c>
      <c r="N308" s="29" t="s">
        <v>3167</v>
      </c>
      <c r="O308" s="29" t="s">
        <v>3168</v>
      </c>
      <c r="P308" s="29" t="s">
        <v>3169</v>
      </c>
      <c r="Q308" s="30" t="s">
        <v>3170</v>
      </c>
      <c r="R308" s="24" t="s">
        <v>44</v>
      </c>
      <c r="S308" s="24" t="s">
        <v>44</v>
      </c>
      <c r="T308" s="30" t="s">
        <v>2804</v>
      </c>
      <c r="U308" s="30" t="s">
        <v>2855</v>
      </c>
      <c r="V308" s="31" t="s">
        <v>47</v>
      </c>
      <c r="W308" s="32" t="n">
        <v>44561</v>
      </c>
      <c r="X308" s="32" t="n">
        <v>44575</v>
      </c>
      <c r="Y308" s="42"/>
    </row>
    <row r="309" customFormat="false" ht="98.5" hidden="false" customHeight="true" outlineLevel="0" collapsed="false">
      <c r="A309" s="24" t="n">
        <v>2021</v>
      </c>
      <c r="B309" s="25" t="n">
        <v>44470</v>
      </c>
      <c r="C309" s="25" t="n">
        <v>44561</v>
      </c>
      <c r="D309" s="26" t="s">
        <v>2966</v>
      </c>
      <c r="E309" s="26" t="s">
        <v>2966</v>
      </c>
      <c r="F309" s="26" t="s">
        <v>3171</v>
      </c>
      <c r="G309" s="26" t="s">
        <v>3172</v>
      </c>
      <c r="H309" s="26" t="s">
        <v>120</v>
      </c>
      <c r="I309" s="26" t="s">
        <v>3156</v>
      </c>
      <c r="J309" s="26" t="s">
        <v>77</v>
      </c>
      <c r="K309" s="26" t="s">
        <v>536</v>
      </c>
      <c r="L309" s="27" t="s">
        <v>3173</v>
      </c>
      <c r="M309" s="28" t="s">
        <v>3174</v>
      </c>
      <c r="N309" s="29" t="s">
        <v>1148</v>
      </c>
      <c r="O309" s="29" t="s">
        <v>3175</v>
      </c>
      <c r="P309" s="29" t="s">
        <v>3176</v>
      </c>
      <c r="Q309" s="30" t="s">
        <v>3177</v>
      </c>
      <c r="R309" s="24" t="s">
        <v>44</v>
      </c>
      <c r="S309" s="24" t="s">
        <v>44</v>
      </c>
      <c r="T309" s="30" t="s">
        <v>2813</v>
      </c>
      <c r="U309" s="30" t="s">
        <v>2863</v>
      </c>
      <c r="V309" s="31" t="s">
        <v>47</v>
      </c>
      <c r="W309" s="32" t="n">
        <v>44561</v>
      </c>
      <c r="X309" s="32" t="n">
        <v>44575</v>
      </c>
      <c r="Y309" s="42"/>
    </row>
    <row r="310" customFormat="false" ht="98.5" hidden="false" customHeight="true" outlineLevel="0" collapsed="false">
      <c r="A310" s="24" t="n">
        <v>2021</v>
      </c>
      <c r="B310" s="25" t="n">
        <v>44470</v>
      </c>
      <c r="C310" s="25" t="n">
        <v>44561</v>
      </c>
      <c r="D310" s="26" t="s">
        <v>2784</v>
      </c>
      <c r="E310" s="26" t="s">
        <v>2784</v>
      </c>
      <c r="F310" s="26" t="s">
        <v>3178</v>
      </c>
      <c r="G310" s="26" t="s">
        <v>3179</v>
      </c>
      <c r="H310" s="26" t="s">
        <v>3180</v>
      </c>
      <c r="I310" s="26" t="s">
        <v>3181</v>
      </c>
      <c r="J310" s="26" t="s">
        <v>3182</v>
      </c>
      <c r="K310" s="26" t="s">
        <v>53</v>
      </c>
      <c r="L310" s="27" t="s">
        <v>3183</v>
      </c>
      <c r="M310" s="28" t="s">
        <v>3184</v>
      </c>
      <c r="N310" s="29" t="s">
        <v>3185</v>
      </c>
      <c r="O310" s="29" t="s">
        <v>3186</v>
      </c>
      <c r="P310" s="29" t="s">
        <v>3187</v>
      </c>
      <c r="Q310" s="30" t="s">
        <v>3188</v>
      </c>
      <c r="R310" s="24" t="s">
        <v>44</v>
      </c>
      <c r="S310" s="24" t="s">
        <v>44</v>
      </c>
      <c r="T310" s="30" t="s">
        <v>2794</v>
      </c>
      <c r="U310" s="30" t="s">
        <v>2795</v>
      </c>
      <c r="V310" s="31" t="s">
        <v>47</v>
      </c>
      <c r="W310" s="32" t="n">
        <v>44561</v>
      </c>
      <c r="X310" s="32" t="n">
        <v>44575</v>
      </c>
      <c r="Y310" s="42"/>
    </row>
    <row r="311" customFormat="false" ht="98.5" hidden="false" customHeight="true" outlineLevel="0" collapsed="false">
      <c r="A311" s="24" t="n">
        <v>2021</v>
      </c>
      <c r="B311" s="25" t="n">
        <v>44470</v>
      </c>
      <c r="C311" s="25" t="n">
        <v>44561</v>
      </c>
      <c r="D311" s="26" t="s">
        <v>2822</v>
      </c>
      <c r="E311" s="26" t="s">
        <v>2822</v>
      </c>
      <c r="F311" s="26" t="s">
        <v>3189</v>
      </c>
      <c r="G311" s="26" t="s">
        <v>1445</v>
      </c>
      <c r="H311" s="26" t="s">
        <v>2986</v>
      </c>
      <c r="I311" s="26" t="s">
        <v>3181</v>
      </c>
      <c r="J311" s="26" t="s">
        <v>3182</v>
      </c>
      <c r="K311" s="26" t="s">
        <v>3111</v>
      </c>
      <c r="L311" s="27" t="s">
        <v>3190</v>
      </c>
      <c r="M311" s="28" t="s">
        <v>3191</v>
      </c>
      <c r="N311" s="29" t="s">
        <v>1585</v>
      </c>
      <c r="O311" s="29" t="s">
        <v>3192</v>
      </c>
      <c r="P311" s="29" t="s">
        <v>1440</v>
      </c>
      <c r="Q311" s="30" t="s">
        <v>3193</v>
      </c>
      <c r="R311" s="24" t="s">
        <v>44</v>
      </c>
      <c r="S311" s="24" t="s">
        <v>44</v>
      </c>
      <c r="T311" s="30" t="s">
        <v>2804</v>
      </c>
      <c r="U311" s="30" t="s">
        <v>2855</v>
      </c>
      <c r="V311" s="31" t="s">
        <v>47</v>
      </c>
      <c r="W311" s="32" t="n">
        <v>44561</v>
      </c>
      <c r="X311" s="32" t="n">
        <v>44575</v>
      </c>
      <c r="Y311" s="42"/>
    </row>
    <row r="312" customFormat="false" ht="98.5" hidden="false" customHeight="true" outlineLevel="0" collapsed="false">
      <c r="A312" s="24" t="n">
        <v>2021</v>
      </c>
      <c r="B312" s="25" t="n">
        <v>44470</v>
      </c>
      <c r="C312" s="25" t="n">
        <v>44561</v>
      </c>
      <c r="D312" s="26" t="s">
        <v>2966</v>
      </c>
      <c r="E312" s="26" t="s">
        <v>2966</v>
      </c>
      <c r="F312" s="26" t="s">
        <v>3194</v>
      </c>
      <c r="G312" s="26" t="s">
        <v>3195</v>
      </c>
      <c r="H312" s="26" t="s">
        <v>1013</v>
      </c>
      <c r="I312" s="26" t="s">
        <v>3181</v>
      </c>
      <c r="J312" s="26" t="s">
        <v>3182</v>
      </c>
      <c r="K312" s="26" t="s">
        <v>53</v>
      </c>
      <c r="L312" s="27" t="s">
        <v>3196</v>
      </c>
      <c r="M312" s="28" t="s">
        <v>3197</v>
      </c>
      <c r="N312" s="29" t="s">
        <v>40</v>
      </c>
      <c r="O312" s="29" t="s">
        <v>3198</v>
      </c>
      <c r="P312" s="29" t="s">
        <v>3199</v>
      </c>
      <c r="Q312" s="30" t="s">
        <v>3200</v>
      </c>
      <c r="R312" s="24" t="s">
        <v>44</v>
      </c>
      <c r="S312" s="24" t="s">
        <v>44</v>
      </c>
      <c r="T312" s="30" t="s">
        <v>2813</v>
      </c>
      <c r="U312" s="30" t="s">
        <v>2863</v>
      </c>
      <c r="V312" s="31" t="s">
        <v>47</v>
      </c>
      <c r="W312" s="32" t="n">
        <v>44561</v>
      </c>
      <c r="X312" s="32" t="n">
        <v>44575</v>
      </c>
      <c r="Y312" s="42"/>
    </row>
    <row r="313" s="43" customFormat="true" ht="98.5" hidden="false" customHeight="true" outlineLevel="0" collapsed="false">
      <c r="A313" s="24" t="n">
        <v>2021</v>
      </c>
      <c r="B313" s="25" t="n">
        <v>44470</v>
      </c>
      <c r="C313" s="25" t="n">
        <v>44561</v>
      </c>
      <c r="D313" s="26" t="s">
        <v>2830</v>
      </c>
      <c r="E313" s="26" t="s">
        <v>2830</v>
      </c>
      <c r="F313" s="26" t="s">
        <v>3201</v>
      </c>
      <c r="G313" s="26" t="s">
        <v>3202</v>
      </c>
      <c r="H313" s="26" t="s">
        <v>3203</v>
      </c>
      <c r="I313" s="26" t="s">
        <v>3181</v>
      </c>
      <c r="J313" s="26" t="s">
        <v>3182</v>
      </c>
      <c r="K313" s="26" t="s">
        <v>53</v>
      </c>
      <c r="L313" s="27" t="s">
        <v>3204</v>
      </c>
      <c r="M313" s="28" t="s">
        <v>3205</v>
      </c>
      <c r="N313" s="29" t="s">
        <v>3017</v>
      </c>
      <c r="O313" s="29" t="s">
        <v>3206</v>
      </c>
      <c r="P313" s="29" t="s">
        <v>78</v>
      </c>
      <c r="Q313" s="30" t="s">
        <v>3207</v>
      </c>
      <c r="R313" s="24" t="s">
        <v>44</v>
      </c>
      <c r="S313" s="24" t="s">
        <v>44</v>
      </c>
      <c r="T313" s="30" t="s">
        <v>2837</v>
      </c>
      <c r="U313" s="31" t="s">
        <v>2838</v>
      </c>
      <c r="V313" s="31" t="s">
        <v>47</v>
      </c>
      <c r="W313" s="32" t="n">
        <v>44561</v>
      </c>
      <c r="X313" s="32" t="n">
        <v>44575</v>
      </c>
      <c r="Y313" s="33" t="s">
        <v>2839</v>
      </c>
    </row>
    <row r="314" s="36" customFormat="true" ht="116.15" hidden="false" customHeight="true" outlineLevel="0" collapsed="false">
      <c r="A314" s="24" t="n">
        <v>2021</v>
      </c>
      <c r="B314" s="25" t="n">
        <v>44470</v>
      </c>
      <c r="C314" s="25" t="n">
        <v>44561</v>
      </c>
      <c r="D314" s="35" t="s">
        <v>2784</v>
      </c>
      <c r="E314" s="35" t="s">
        <v>2784</v>
      </c>
      <c r="F314" s="46" t="s">
        <v>3208</v>
      </c>
      <c r="G314" s="46" t="s">
        <v>3209</v>
      </c>
      <c r="H314" s="46" t="s">
        <v>121</v>
      </c>
      <c r="I314" s="35" t="s">
        <v>3210</v>
      </c>
      <c r="J314" s="24" t="s">
        <v>77</v>
      </c>
      <c r="K314" s="26" t="s">
        <v>972</v>
      </c>
      <c r="L314" s="37" t="s">
        <v>3211</v>
      </c>
      <c r="M314" s="37" t="s">
        <v>3212</v>
      </c>
      <c r="N314" s="39" t="s">
        <v>1585</v>
      </c>
      <c r="O314" s="29" t="s">
        <v>3213</v>
      </c>
      <c r="P314" s="39" t="s">
        <v>3214</v>
      </c>
      <c r="Q314" s="30" t="s">
        <v>3215</v>
      </c>
      <c r="R314" s="26" t="s">
        <v>44</v>
      </c>
      <c r="S314" s="24" t="s">
        <v>44</v>
      </c>
      <c r="T314" s="30" t="s">
        <v>2994</v>
      </c>
      <c r="U314" s="30" t="s">
        <v>2795</v>
      </c>
      <c r="V314" s="31" t="s">
        <v>47</v>
      </c>
      <c r="W314" s="32" t="n">
        <v>44561</v>
      </c>
      <c r="X314" s="32" t="n">
        <v>44575</v>
      </c>
      <c r="Y314" s="42"/>
    </row>
    <row r="315" customFormat="false" ht="98.5" hidden="false" customHeight="true" outlineLevel="0" collapsed="false">
      <c r="A315" s="24" t="n">
        <v>2021</v>
      </c>
      <c r="B315" s="25" t="n">
        <v>44470</v>
      </c>
      <c r="C315" s="25" t="n">
        <v>44561</v>
      </c>
      <c r="D315" s="26" t="s">
        <v>2822</v>
      </c>
      <c r="E315" s="26" t="s">
        <v>2822</v>
      </c>
      <c r="F315" s="26" t="s">
        <v>3216</v>
      </c>
      <c r="G315" s="26" t="s">
        <v>3217</v>
      </c>
      <c r="H315" s="26" t="s">
        <v>990</v>
      </c>
      <c r="I315" s="26" t="s">
        <v>3210</v>
      </c>
      <c r="J315" s="26" t="s">
        <v>3182</v>
      </c>
      <c r="K315" s="26" t="s">
        <v>146</v>
      </c>
      <c r="L315" s="27" t="s">
        <v>3218</v>
      </c>
      <c r="M315" s="28" t="s">
        <v>3219</v>
      </c>
      <c r="N315" s="29" t="s">
        <v>40</v>
      </c>
      <c r="O315" s="29" t="s">
        <v>3220</v>
      </c>
      <c r="P315" s="29" t="s">
        <v>3221</v>
      </c>
      <c r="Q315" s="30" t="s">
        <v>3222</v>
      </c>
      <c r="R315" s="24" t="s">
        <v>44</v>
      </c>
      <c r="S315" s="24" t="s">
        <v>44</v>
      </c>
      <c r="T315" s="30" t="s">
        <v>2804</v>
      </c>
      <c r="U315" s="30" t="s">
        <v>2855</v>
      </c>
      <c r="V315" s="31" t="s">
        <v>47</v>
      </c>
      <c r="W315" s="32" t="n">
        <v>44561</v>
      </c>
      <c r="X315" s="32" t="n">
        <v>44575</v>
      </c>
      <c r="Y315" s="42"/>
    </row>
    <row r="316" customFormat="false" ht="98.5" hidden="false" customHeight="true" outlineLevel="0" collapsed="false">
      <c r="A316" s="24" t="n">
        <v>2021</v>
      </c>
      <c r="B316" s="25" t="n">
        <v>44470</v>
      </c>
      <c r="C316" s="25" t="n">
        <v>44561</v>
      </c>
      <c r="D316" s="26" t="s">
        <v>2888</v>
      </c>
      <c r="E316" s="26" t="s">
        <v>2888</v>
      </c>
      <c r="F316" s="26" t="s">
        <v>3223</v>
      </c>
      <c r="G316" s="26" t="s">
        <v>310</v>
      </c>
      <c r="H316" s="26" t="s">
        <v>354</v>
      </c>
      <c r="I316" s="26" t="s">
        <v>3210</v>
      </c>
      <c r="J316" s="26" t="s">
        <v>77</v>
      </c>
      <c r="K316" s="26" t="s">
        <v>78</v>
      </c>
      <c r="L316" s="27" t="s">
        <v>3224</v>
      </c>
      <c r="M316" s="28" t="s">
        <v>3225</v>
      </c>
      <c r="N316" s="29" t="s">
        <v>40</v>
      </c>
      <c r="O316" s="29" t="s">
        <v>3226</v>
      </c>
      <c r="P316" s="29" t="s">
        <v>3227</v>
      </c>
      <c r="Q316" s="30" t="s">
        <v>3228</v>
      </c>
      <c r="R316" s="24" t="s">
        <v>44</v>
      </c>
      <c r="S316" s="24" t="s">
        <v>44</v>
      </c>
      <c r="T316" s="30" t="s">
        <v>2813</v>
      </c>
      <c r="U316" s="30" t="s">
        <v>2863</v>
      </c>
      <c r="V316" s="31" t="s">
        <v>47</v>
      </c>
      <c r="W316" s="32" t="n">
        <v>44561</v>
      </c>
      <c r="X316" s="32" t="n">
        <v>44575</v>
      </c>
      <c r="Y316" s="42"/>
    </row>
    <row r="317" s="43" customFormat="true" ht="98.5" hidden="false" customHeight="true" outlineLevel="0" collapsed="false">
      <c r="A317" s="24" t="n">
        <v>2021</v>
      </c>
      <c r="B317" s="25" t="n">
        <v>44470</v>
      </c>
      <c r="C317" s="25" t="n">
        <v>44561</v>
      </c>
      <c r="D317" s="26" t="s">
        <v>3229</v>
      </c>
      <c r="E317" s="26" t="s">
        <v>3229</v>
      </c>
      <c r="F317" s="26" t="s">
        <v>3230</v>
      </c>
      <c r="G317" s="26" t="s">
        <v>3231</v>
      </c>
      <c r="H317" s="26" t="s">
        <v>2512</v>
      </c>
      <c r="I317" s="26" t="s">
        <v>3210</v>
      </c>
      <c r="J317" s="26" t="s">
        <v>77</v>
      </c>
      <c r="K317" s="26" t="s">
        <v>3232</v>
      </c>
      <c r="L317" s="27" t="s">
        <v>3233</v>
      </c>
      <c r="M317" s="28" t="s">
        <v>3234</v>
      </c>
      <c r="N317" s="29" t="s">
        <v>3235</v>
      </c>
      <c r="O317" s="29" t="s">
        <v>3236</v>
      </c>
      <c r="P317" s="29" t="s">
        <v>3237</v>
      </c>
      <c r="Q317" s="30" t="s">
        <v>3238</v>
      </c>
      <c r="R317" s="24" t="s">
        <v>44</v>
      </c>
      <c r="S317" s="24" t="s">
        <v>44</v>
      </c>
      <c r="T317" s="30" t="s">
        <v>2837</v>
      </c>
      <c r="U317" s="31" t="s">
        <v>2838</v>
      </c>
      <c r="V317" s="31" t="s">
        <v>47</v>
      </c>
      <c r="W317" s="32" t="n">
        <v>44561</v>
      </c>
      <c r="X317" s="32" t="n">
        <v>44575</v>
      </c>
      <c r="Y317" s="33" t="s">
        <v>2839</v>
      </c>
    </row>
    <row r="318" customFormat="false" ht="98.5" hidden="false" customHeight="true" outlineLevel="0" collapsed="false">
      <c r="A318" s="24" t="n">
        <v>2021</v>
      </c>
      <c r="B318" s="25" t="n">
        <v>44470</v>
      </c>
      <c r="C318" s="25" t="n">
        <v>44561</v>
      </c>
      <c r="D318" s="26" t="s">
        <v>2784</v>
      </c>
      <c r="E318" s="26" t="s">
        <v>2784</v>
      </c>
      <c r="F318" s="26" t="s">
        <v>3239</v>
      </c>
      <c r="G318" s="26" t="s">
        <v>2144</v>
      </c>
      <c r="H318" s="26" t="s">
        <v>3240</v>
      </c>
      <c r="I318" s="26" t="s">
        <v>3241</v>
      </c>
      <c r="J318" s="26" t="s">
        <v>77</v>
      </c>
      <c r="K318" s="26" t="s">
        <v>3242</v>
      </c>
      <c r="L318" s="27" t="s">
        <v>3243</v>
      </c>
      <c r="M318" s="28" t="s">
        <v>3244</v>
      </c>
      <c r="N318" s="29" t="s">
        <v>3245</v>
      </c>
      <c r="O318" s="29" t="s">
        <v>3246</v>
      </c>
      <c r="P318" s="29" t="s">
        <v>3247</v>
      </c>
      <c r="Q318" s="30" t="s">
        <v>3248</v>
      </c>
      <c r="R318" s="24" t="s">
        <v>44</v>
      </c>
      <c r="S318" s="24" t="s">
        <v>44</v>
      </c>
      <c r="T318" s="30" t="s">
        <v>2794</v>
      </c>
      <c r="U318" s="30" t="s">
        <v>2795</v>
      </c>
      <c r="V318" s="31" t="s">
        <v>47</v>
      </c>
      <c r="W318" s="32" t="n">
        <v>44561</v>
      </c>
      <c r="X318" s="32" t="n">
        <v>44575</v>
      </c>
      <c r="Y318" s="42"/>
    </row>
    <row r="319" customFormat="false" ht="98.5" hidden="false" customHeight="true" outlineLevel="0" collapsed="false">
      <c r="A319" s="24" t="n">
        <v>2021</v>
      </c>
      <c r="B319" s="25" t="n">
        <v>44470</v>
      </c>
      <c r="C319" s="25" t="n">
        <v>44561</v>
      </c>
      <c r="D319" s="26" t="s">
        <v>2796</v>
      </c>
      <c r="E319" s="26" t="s">
        <v>2796</v>
      </c>
      <c r="F319" s="26" t="s">
        <v>3249</v>
      </c>
      <c r="G319" s="26" t="s">
        <v>3250</v>
      </c>
      <c r="H319" s="26" t="s">
        <v>2377</v>
      </c>
      <c r="I319" s="26" t="s">
        <v>3241</v>
      </c>
      <c r="J319" s="26" t="s">
        <v>77</v>
      </c>
      <c r="K319" s="26" t="s">
        <v>3251</v>
      </c>
      <c r="L319" s="27" t="s">
        <v>3252</v>
      </c>
      <c r="M319" s="28" t="s">
        <v>3253</v>
      </c>
      <c r="N319" s="29" t="s">
        <v>81</v>
      </c>
      <c r="O319" s="29" t="s">
        <v>2853</v>
      </c>
      <c r="P319" s="29" t="s">
        <v>3247</v>
      </c>
      <c r="Q319" s="30" t="s">
        <v>3254</v>
      </c>
      <c r="R319" s="24" t="s">
        <v>44</v>
      </c>
      <c r="S319" s="24" t="s">
        <v>44</v>
      </c>
      <c r="T319" s="30" t="s">
        <v>2804</v>
      </c>
      <c r="U319" s="30" t="s">
        <v>2855</v>
      </c>
      <c r="V319" s="31" t="s">
        <v>47</v>
      </c>
      <c r="W319" s="32" t="n">
        <v>44561</v>
      </c>
      <c r="X319" s="32" t="n">
        <v>44575</v>
      </c>
      <c r="Y319" s="42"/>
    </row>
    <row r="320" customFormat="false" ht="98.5" hidden="false" customHeight="true" outlineLevel="0" collapsed="false">
      <c r="A320" s="24" t="n">
        <v>2021</v>
      </c>
      <c r="B320" s="25" t="n">
        <v>44470</v>
      </c>
      <c r="C320" s="25" t="n">
        <v>44561</v>
      </c>
      <c r="D320" s="26" t="s">
        <v>3004</v>
      </c>
      <c r="E320" s="26" t="s">
        <v>3004</v>
      </c>
      <c r="F320" s="26" t="s">
        <v>3255</v>
      </c>
      <c r="G320" s="26" t="s">
        <v>2908</v>
      </c>
      <c r="H320" s="26" t="s">
        <v>145</v>
      </c>
      <c r="I320" s="26" t="s">
        <v>3241</v>
      </c>
      <c r="J320" s="26" t="s">
        <v>66</v>
      </c>
      <c r="K320" s="26" t="s">
        <v>53</v>
      </c>
      <c r="L320" s="27" t="s">
        <v>3256</v>
      </c>
      <c r="M320" s="28" t="s">
        <v>3257</v>
      </c>
      <c r="N320" s="29" t="s">
        <v>3258</v>
      </c>
      <c r="O320" s="29" t="s">
        <v>3259</v>
      </c>
      <c r="P320" s="29" t="s">
        <v>2044</v>
      </c>
      <c r="Q320" s="30" t="s">
        <v>3260</v>
      </c>
      <c r="R320" s="24" t="s">
        <v>44</v>
      </c>
      <c r="S320" s="24" t="s">
        <v>44</v>
      </c>
      <c r="T320" s="30" t="s">
        <v>2813</v>
      </c>
      <c r="U320" s="30" t="s">
        <v>2863</v>
      </c>
      <c r="V320" s="31" t="s">
        <v>47</v>
      </c>
      <c r="W320" s="32" t="n">
        <v>44561</v>
      </c>
      <c r="X320" s="32" t="n">
        <v>44575</v>
      </c>
      <c r="Y320" s="42"/>
    </row>
    <row r="321" s="43" customFormat="true" ht="98.5" hidden="false" customHeight="true" outlineLevel="0" collapsed="false">
      <c r="A321" s="24" t="n">
        <v>2021</v>
      </c>
      <c r="B321" s="25" t="n">
        <v>44470</v>
      </c>
      <c r="C321" s="25" t="n">
        <v>44561</v>
      </c>
      <c r="D321" s="26" t="s">
        <v>2864</v>
      </c>
      <c r="E321" s="26" t="s">
        <v>2864</v>
      </c>
      <c r="F321" s="26" t="s">
        <v>3261</v>
      </c>
      <c r="G321" s="26" t="s">
        <v>1329</v>
      </c>
      <c r="H321" s="26" t="s">
        <v>1065</v>
      </c>
      <c r="I321" s="26" t="s">
        <v>3241</v>
      </c>
      <c r="J321" s="26" t="s">
        <v>77</v>
      </c>
      <c r="K321" s="26" t="s">
        <v>3023</v>
      </c>
      <c r="L321" s="27" t="s">
        <v>3262</v>
      </c>
      <c r="M321" s="28" t="s">
        <v>3263</v>
      </c>
      <c r="N321" s="29" t="s">
        <v>3264</v>
      </c>
      <c r="O321" s="29" t="s">
        <v>3265</v>
      </c>
      <c r="P321" s="29" t="s">
        <v>3266</v>
      </c>
      <c r="Q321" s="30" t="s">
        <v>3267</v>
      </c>
      <c r="R321" s="24" t="s">
        <v>44</v>
      </c>
      <c r="S321" s="24" t="s">
        <v>44</v>
      </c>
      <c r="T321" s="30" t="s">
        <v>2837</v>
      </c>
      <c r="U321" s="31" t="s">
        <v>2838</v>
      </c>
      <c r="V321" s="31" t="s">
        <v>47</v>
      </c>
      <c r="W321" s="32" t="n">
        <v>44561</v>
      </c>
      <c r="X321" s="32" t="n">
        <v>44575</v>
      </c>
      <c r="Y321" s="33" t="s">
        <v>2839</v>
      </c>
    </row>
    <row r="322" customFormat="false" ht="98.5" hidden="false" customHeight="true" outlineLevel="0" collapsed="false">
      <c r="A322" s="24" t="n">
        <v>2021</v>
      </c>
      <c r="B322" s="25" t="n">
        <v>44470</v>
      </c>
      <c r="C322" s="25" t="n">
        <v>44561</v>
      </c>
      <c r="D322" s="26" t="s">
        <v>2784</v>
      </c>
      <c r="E322" s="26" t="s">
        <v>2784</v>
      </c>
      <c r="F322" s="26" t="s">
        <v>1961</v>
      </c>
      <c r="G322" s="26" t="s">
        <v>156</v>
      </c>
      <c r="H322" s="26" t="s">
        <v>2156</v>
      </c>
      <c r="I322" s="26" t="s">
        <v>3268</v>
      </c>
      <c r="J322" s="26" t="s">
        <v>66</v>
      </c>
      <c r="K322" s="26" t="s">
        <v>53</v>
      </c>
      <c r="L322" s="27" t="s">
        <v>3269</v>
      </c>
      <c r="M322" s="28" t="s">
        <v>3270</v>
      </c>
      <c r="N322" s="29" t="s">
        <v>3271</v>
      </c>
      <c r="O322" s="29" t="s">
        <v>3272</v>
      </c>
      <c r="P322" s="29" t="s">
        <v>3273</v>
      </c>
      <c r="Q322" s="30" t="s">
        <v>3274</v>
      </c>
      <c r="R322" s="24" t="s">
        <v>44</v>
      </c>
      <c r="S322" s="24" t="s">
        <v>44</v>
      </c>
      <c r="T322" s="30" t="s">
        <v>2794</v>
      </c>
      <c r="U322" s="30" t="s">
        <v>2795</v>
      </c>
      <c r="V322" s="31" t="s">
        <v>47</v>
      </c>
      <c r="W322" s="32" t="n">
        <v>44561</v>
      </c>
      <c r="X322" s="32" t="n">
        <v>44575</v>
      </c>
      <c r="Y322" s="42"/>
    </row>
    <row r="323" customFormat="false" ht="98.5" hidden="false" customHeight="true" outlineLevel="0" collapsed="false">
      <c r="A323" s="24" t="n">
        <v>2021</v>
      </c>
      <c r="B323" s="25" t="n">
        <v>44470</v>
      </c>
      <c r="C323" s="25" t="n">
        <v>44561</v>
      </c>
      <c r="D323" s="26" t="s">
        <v>2822</v>
      </c>
      <c r="E323" s="26" t="s">
        <v>2822</v>
      </c>
      <c r="F323" s="26" t="s">
        <v>3275</v>
      </c>
      <c r="G323" s="26" t="s">
        <v>3276</v>
      </c>
      <c r="H323" s="26" t="s">
        <v>291</v>
      </c>
      <c r="I323" s="26" t="s">
        <v>3268</v>
      </c>
      <c r="J323" s="26" t="s">
        <v>66</v>
      </c>
      <c r="K323" s="26" t="s">
        <v>644</v>
      </c>
      <c r="L323" s="27" t="s">
        <v>3277</v>
      </c>
      <c r="M323" s="28" t="s">
        <v>3278</v>
      </c>
      <c r="N323" s="29" t="s">
        <v>2471</v>
      </c>
      <c r="O323" s="29" t="s">
        <v>3279</v>
      </c>
      <c r="P323" s="29" t="s">
        <v>3280</v>
      </c>
      <c r="Q323" s="30" t="s">
        <v>3281</v>
      </c>
      <c r="R323" s="24" t="s">
        <v>44</v>
      </c>
      <c r="S323" s="24" t="s">
        <v>44</v>
      </c>
      <c r="T323" s="30" t="s">
        <v>2804</v>
      </c>
      <c r="U323" s="30" t="s">
        <v>2855</v>
      </c>
      <c r="V323" s="31" t="s">
        <v>47</v>
      </c>
      <c r="W323" s="32" t="n">
        <v>44561</v>
      </c>
      <c r="X323" s="32" t="n">
        <v>44575</v>
      </c>
      <c r="Y323" s="42"/>
    </row>
    <row r="324" customFormat="false" ht="98.5" hidden="false" customHeight="true" outlineLevel="0" collapsed="false">
      <c r="A324" s="24" t="n">
        <v>2021</v>
      </c>
      <c r="B324" s="25" t="n">
        <v>44470</v>
      </c>
      <c r="C324" s="25" t="n">
        <v>44561</v>
      </c>
      <c r="D324" s="26" t="s">
        <v>3004</v>
      </c>
      <c r="E324" s="26" t="s">
        <v>3004</v>
      </c>
      <c r="F324" s="26" t="s">
        <v>3035</v>
      </c>
      <c r="G324" s="26" t="s">
        <v>1445</v>
      </c>
      <c r="H324" s="26" t="s">
        <v>110</v>
      </c>
      <c r="I324" s="26" t="s">
        <v>3268</v>
      </c>
      <c r="J324" s="26" t="s">
        <v>66</v>
      </c>
      <c r="K324" s="26" t="s">
        <v>53</v>
      </c>
      <c r="L324" s="27" t="s">
        <v>3282</v>
      </c>
      <c r="M324" s="28" t="s">
        <v>3283</v>
      </c>
      <c r="N324" s="29" t="s">
        <v>3284</v>
      </c>
      <c r="O324" s="29" t="s">
        <v>3285</v>
      </c>
      <c r="P324" s="29" t="s">
        <v>3286</v>
      </c>
      <c r="Q324" s="30" t="s">
        <v>3287</v>
      </c>
      <c r="R324" s="24" t="s">
        <v>44</v>
      </c>
      <c r="S324" s="24" t="s">
        <v>44</v>
      </c>
      <c r="T324" s="30" t="s">
        <v>2813</v>
      </c>
      <c r="U324" s="30" t="s">
        <v>2863</v>
      </c>
      <c r="V324" s="31" t="s">
        <v>47</v>
      </c>
      <c r="W324" s="32" t="n">
        <v>44561</v>
      </c>
      <c r="X324" s="32" t="n">
        <v>44575</v>
      </c>
      <c r="Y324" s="42"/>
    </row>
    <row r="325" s="43" customFormat="true" ht="98.5" hidden="false" customHeight="true" outlineLevel="0" collapsed="false">
      <c r="A325" s="24" t="n">
        <v>2021</v>
      </c>
      <c r="B325" s="25" t="n">
        <v>44470</v>
      </c>
      <c r="C325" s="25" t="n">
        <v>44561</v>
      </c>
      <c r="D325" s="26" t="s">
        <v>2830</v>
      </c>
      <c r="E325" s="26" t="s">
        <v>2830</v>
      </c>
      <c r="F325" s="26" t="s">
        <v>3288</v>
      </c>
      <c r="G325" s="26" t="s">
        <v>3289</v>
      </c>
      <c r="H325" s="26" t="s">
        <v>1902</v>
      </c>
      <c r="I325" s="26" t="s">
        <v>3268</v>
      </c>
      <c r="J325" s="26" t="s">
        <v>66</v>
      </c>
      <c r="K325" s="26" t="s">
        <v>53</v>
      </c>
      <c r="L325" s="27" t="s">
        <v>3290</v>
      </c>
      <c r="M325" s="28" t="s">
        <v>3291</v>
      </c>
      <c r="N325" s="29" t="s">
        <v>3292</v>
      </c>
      <c r="O325" s="29" t="s">
        <v>3293</v>
      </c>
      <c r="P325" s="45" t="s">
        <v>3294</v>
      </c>
      <c r="Q325" s="30" t="s">
        <v>3295</v>
      </c>
      <c r="R325" s="24" t="s">
        <v>44</v>
      </c>
      <c r="S325" s="24" t="s">
        <v>44</v>
      </c>
      <c r="T325" s="30" t="s">
        <v>2837</v>
      </c>
      <c r="U325" s="31" t="s">
        <v>2838</v>
      </c>
      <c r="V325" s="31" t="s">
        <v>47</v>
      </c>
      <c r="W325" s="32" t="n">
        <v>44561</v>
      </c>
      <c r="X325" s="32" t="n">
        <v>44575</v>
      </c>
      <c r="Y325" s="33" t="s">
        <v>2839</v>
      </c>
    </row>
    <row r="326" customFormat="false" ht="98.5" hidden="false" customHeight="true" outlineLevel="0" collapsed="false">
      <c r="A326" s="24" t="n">
        <v>2021</v>
      </c>
      <c r="B326" s="25" t="n">
        <v>44470</v>
      </c>
      <c r="C326" s="25" t="n">
        <v>44561</v>
      </c>
      <c r="D326" s="26" t="s">
        <v>2784</v>
      </c>
      <c r="E326" s="26" t="s">
        <v>2784</v>
      </c>
      <c r="F326" s="26" t="s">
        <v>270</v>
      </c>
      <c r="G326" s="26" t="s">
        <v>3296</v>
      </c>
      <c r="H326" s="26" t="s">
        <v>3296</v>
      </c>
      <c r="I326" s="26" t="s">
        <v>3297</v>
      </c>
      <c r="J326" s="26" t="s">
        <v>66</v>
      </c>
      <c r="K326" s="26" t="s">
        <v>146</v>
      </c>
      <c r="L326" s="27" t="s">
        <v>3298</v>
      </c>
      <c r="M326" s="28" t="s">
        <v>3299</v>
      </c>
      <c r="N326" s="29" t="s">
        <v>81</v>
      </c>
      <c r="O326" s="29" t="s">
        <v>3300</v>
      </c>
      <c r="P326" s="29" t="s">
        <v>3301</v>
      </c>
      <c r="Q326" s="30" t="s">
        <v>3302</v>
      </c>
      <c r="R326" s="24" t="s">
        <v>44</v>
      </c>
      <c r="S326" s="24" t="s">
        <v>44</v>
      </c>
      <c r="T326" s="30" t="s">
        <v>2794</v>
      </c>
      <c r="U326" s="30" t="s">
        <v>2795</v>
      </c>
      <c r="V326" s="31" t="s">
        <v>47</v>
      </c>
      <c r="W326" s="32" t="n">
        <v>44561</v>
      </c>
      <c r="X326" s="32" t="n">
        <v>44575</v>
      </c>
      <c r="Y326" s="42"/>
    </row>
    <row r="327" customFormat="false" ht="98.5" hidden="false" customHeight="true" outlineLevel="0" collapsed="false">
      <c r="A327" s="24" t="n">
        <v>2021</v>
      </c>
      <c r="B327" s="25" t="n">
        <v>44470</v>
      </c>
      <c r="C327" s="25" t="n">
        <v>44561</v>
      </c>
      <c r="D327" s="26" t="s">
        <v>2822</v>
      </c>
      <c r="E327" s="26" t="s">
        <v>2822</v>
      </c>
      <c r="F327" s="26" t="s">
        <v>143</v>
      </c>
      <c r="G327" s="26" t="s">
        <v>120</v>
      </c>
      <c r="H327" s="26" t="s">
        <v>3303</v>
      </c>
      <c r="I327" s="26" t="s">
        <v>3297</v>
      </c>
      <c r="J327" s="26" t="s">
        <v>66</v>
      </c>
      <c r="K327" s="26" t="s">
        <v>2514</v>
      </c>
      <c r="L327" s="27" t="s">
        <v>3304</v>
      </c>
      <c r="M327" s="28" t="s">
        <v>3305</v>
      </c>
      <c r="N327" s="29" t="s">
        <v>81</v>
      </c>
      <c r="O327" s="29" t="s">
        <v>3306</v>
      </c>
      <c r="P327" s="29" t="s">
        <v>3307</v>
      </c>
      <c r="Q327" s="30" t="s">
        <v>3308</v>
      </c>
      <c r="R327" s="24" t="s">
        <v>44</v>
      </c>
      <c r="S327" s="24" t="s">
        <v>44</v>
      </c>
      <c r="T327" s="30" t="s">
        <v>2804</v>
      </c>
      <c r="U327" s="30" t="s">
        <v>2855</v>
      </c>
      <c r="V327" s="31" t="s">
        <v>47</v>
      </c>
      <c r="W327" s="32" t="n">
        <v>44561</v>
      </c>
      <c r="X327" s="32" t="n">
        <v>44575</v>
      </c>
      <c r="Y327" s="42"/>
    </row>
    <row r="328" customFormat="false" ht="98.5" hidden="false" customHeight="true" outlineLevel="0" collapsed="false">
      <c r="A328" s="24" t="n">
        <v>2021</v>
      </c>
      <c r="B328" s="25" t="n">
        <v>44470</v>
      </c>
      <c r="C328" s="25" t="n">
        <v>44561</v>
      </c>
      <c r="D328" s="26" t="s">
        <v>2888</v>
      </c>
      <c r="E328" s="26" t="s">
        <v>2888</v>
      </c>
      <c r="F328" s="26" t="s">
        <v>3309</v>
      </c>
      <c r="G328" s="26" t="s">
        <v>3310</v>
      </c>
      <c r="H328" s="26" t="s">
        <v>3311</v>
      </c>
      <c r="I328" s="26" t="s">
        <v>3297</v>
      </c>
      <c r="J328" s="26" t="s">
        <v>66</v>
      </c>
      <c r="K328" s="26" t="s">
        <v>53</v>
      </c>
      <c r="L328" s="27" t="s">
        <v>3312</v>
      </c>
      <c r="M328" s="28" t="s">
        <v>3313</v>
      </c>
      <c r="N328" s="29" t="s">
        <v>3314</v>
      </c>
      <c r="O328" s="29" t="s">
        <v>3315</v>
      </c>
      <c r="P328" s="29" t="s">
        <v>3316</v>
      </c>
      <c r="Q328" s="30" t="s">
        <v>3317</v>
      </c>
      <c r="R328" s="24" t="s">
        <v>44</v>
      </c>
      <c r="S328" s="24" t="s">
        <v>44</v>
      </c>
      <c r="T328" s="30" t="s">
        <v>2813</v>
      </c>
      <c r="U328" s="30" t="s">
        <v>2863</v>
      </c>
      <c r="V328" s="31" t="s">
        <v>47</v>
      </c>
      <c r="W328" s="32" t="n">
        <v>44561</v>
      </c>
      <c r="X328" s="32" t="n">
        <v>44575</v>
      </c>
      <c r="Y328" s="42"/>
    </row>
    <row r="329" customFormat="false" ht="98.5" hidden="false" customHeight="true" outlineLevel="0" collapsed="false">
      <c r="A329" s="24" t="n">
        <v>2021</v>
      </c>
      <c r="B329" s="25" t="n">
        <v>44470</v>
      </c>
      <c r="C329" s="25" t="n">
        <v>44561</v>
      </c>
      <c r="D329" s="26" t="s">
        <v>2784</v>
      </c>
      <c r="E329" s="26" t="s">
        <v>2784</v>
      </c>
      <c r="F329" s="26" t="s">
        <v>3318</v>
      </c>
      <c r="G329" s="26" t="s">
        <v>167</v>
      </c>
      <c r="H329" s="26" t="s">
        <v>76</v>
      </c>
      <c r="I329" s="26" t="s">
        <v>3319</v>
      </c>
      <c r="J329" s="26" t="s">
        <v>77</v>
      </c>
      <c r="K329" s="26" t="s">
        <v>3320</v>
      </c>
      <c r="L329" s="27" t="s">
        <v>3321</v>
      </c>
      <c r="M329" s="28" t="s">
        <v>3322</v>
      </c>
      <c r="N329" s="29" t="s">
        <v>3323</v>
      </c>
      <c r="O329" s="29" t="s">
        <v>3324</v>
      </c>
      <c r="P329" s="29" t="s">
        <v>3325</v>
      </c>
      <c r="Q329" s="30" t="s">
        <v>3326</v>
      </c>
      <c r="R329" s="24" t="s">
        <v>44</v>
      </c>
      <c r="S329" s="24" t="s">
        <v>44</v>
      </c>
      <c r="T329" s="30" t="s">
        <v>2794</v>
      </c>
      <c r="U329" s="30" t="s">
        <v>2795</v>
      </c>
      <c r="V329" s="31" t="s">
        <v>47</v>
      </c>
      <c r="W329" s="32" t="n">
        <v>44561</v>
      </c>
      <c r="X329" s="32" t="n">
        <v>44575</v>
      </c>
      <c r="Y329" s="42"/>
    </row>
    <row r="330" customFormat="false" ht="98.5" hidden="false" customHeight="true" outlineLevel="0" collapsed="false">
      <c r="A330" s="24" t="n">
        <v>2021</v>
      </c>
      <c r="B330" s="25" t="n">
        <v>44470</v>
      </c>
      <c r="C330" s="25" t="n">
        <v>44561</v>
      </c>
      <c r="D330" s="26" t="s">
        <v>2796</v>
      </c>
      <c r="E330" s="26" t="s">
        <v>2796</v>
      </c>
      <c r="F330" s="26" t="s">
        <v>3327</v>
      </c>
      <c r="G330" s="26" t="s">
        <v>2874</v>
      </c>
      <c r="H330" s="26" t="s">
        <v>2874</v>
      </c>
      <c r="I330" s="26" t="s">
        <v>3319</v>
      </c>
      <c r="J330" s="26" t="s">
        <v>77</v>
      </c>
      <c r="K330" s="26" t="s">
        <v>1542</v>
      </c>
      <c r="L330" s="27" t="s">
        <v>3328</v>
      </c>
      <c r="M330" s="28" t="s">
        <v>3329</v>
      </c>
      <c r="N330" s="29" t="s">
        <v>81</v>
      </c>
      <c r="O330" s="29" t="s">
        <v>3330</v>
      </c>
      <c r="P330" s="29" t="s">
        <v>3331</v>
      </c>
      <c r="Q330" s="30" t="s">
        <v>3332</v>
      </c>
      <c r="R330" s="24" t="s">
        <v>44</v>
      </c>
      <c r="S330" s="24" t="s">
        <v>44</v>
      </c>
      <c r="T330" s="30" t="s">
        <v>2804</v>
      </c>
      <c r="U330" s="30" t="s">
        <v>2855</v>
      </c>
      <c r="V330" s="31" t="s">
        <v>47</v>
      </c>
      <c r="W330" s="32" t="n">
        <v>44561</v>
      </c>
      <c r="X330" s="32" t="n">
        <v>44575</v>
      </c>
      <c r="Y330" s="42"/>
    </row>
    <row r="331" customFormat="false" ht="98.5" hidden="false" customHeight="true" outlineLevel="0" collapsed="false">
      <c r="A331" s="24" t="n">
        <v>2021</v>
      </c>
      <c r="B331" s="25" t="n">
        <v>44470</v>
      </c>
      <c r="C331" s="25" t="n">
        <v>44561</v>
      </c>
      <c r="D331" s="26" t="s">
        <v>3004</v>
      </c>
      <c r="E331" s="26" t="s">
        <v>3004</v>
      </c>
      <c r="F331" s="26" t="s">
        <v>352</v>
      </c>
      <c r="G331" s="26" t="s">
        <v>319</v>
      </c>
      <c r="H331" s="26" t="s">
        <v>2144</v>
      </c>
      <c r="I331" s="26" t="s">
        <v>3319</v>
      </c>
      <c r="J331" s="26" t="s">
        <v>66</v>
      </c>
      <c r="K331" s="26" t="s">
        <v>53</v>
      </c>
      <c r="L331" s="27" t="s">
        <v>3333</v>
      </c>
      <c r="M331" s="28" t="s">
        <v>3334</v>
      </c>
      <c r="N331" s="29" t="s">
        <v>658</v>
      </c>
      <c r="O331" s="29" t="s">
        <v>3335</v>
      </c>
      <c r="P331" s="29" t="s">
        <v>3336</v>
      </c>
      <c r="Q331" s="30" t="s">
        <v>3337</v>
      </c>
      <c r="R331" s="24" t="s">
        <v>44</v>
      </c>
      <c r="S331" s="24" t="s">
        <v>44</v>
      </c>
      <c r="T331" s="30" t="s">
        <v>2813</v>
      </c>
      <c r="U331" s="30" t="s">
        <v>2863</v>
      </c>
      <c r="V331" s="31" t="s">
        <v>47</v>
      </c>
      <c r="W331" s="32" t="n">
        <v>44561</v>
      </c>
      <c r="X331" s="32" t="n">
        <v>44575</v>
      </c>
      <c r="Y331" s="42"/>
    </row>
    <row r="332" s="43" customFormat="true" ht="98.5" hidden="false" customHeight="true" outlineLevel="0" collapsed="false">
      <c r="A332" s="24" t="n">
        <v>2021</v>
      </c>
      <c r="B332" s="25" t="n">
        <v>44470</v>
      </c>
      <c r="C332" s="25" t="n">
        <v>44561</v>
      </c>
      <c r="D332" s="26" t="s">
        <v>2864</v>
      </c>
      <c r="E332" s="26" t="s">
        <v>2864</v>
      </c>
      <c r="F332" s="26" t="s">
        <v>642</v>
      </c>
      <c r="G332" s="26" t="s">
        <v>1053</v>
      </c>
      <c r="H332" s="26" t="s">
        <v>344</v>
      </c>
      <c r="I332" s="26" t="s">
        <v>3319</v>
      </c>
      <c r="J332" s="26" t="s">
        <v>66</v>
      </c>
      <c r="K332" s="26" t="s">
        <v>536</v>
      </c>
      <c r="L332" s="27" t="s">
        <v>3338</v>
      </c>
      <c r="M332" s="28" t="s">
        <v>3339</v>
      </c>
      <c r="N332" s="29" t="s">
        <v>40</v>
      </c>
      <c r="O332" s="29" t="s">
        <v>3340</v>
      </c>
      <c r="P332" s="29" t="s">
        <v>3341</v>
      </c>
      <c r="Q332" s="30" t="s">
        <v>3342</v>
      </c>
      <c r="R332" s="24" t="s">
        <v>44</v>
      </c>
      <c r="S332" s="24" t="s">
        <v>44</v>
      </c>
      <c r="T332" s="30" t="s">
        <v>2837</v>
      </c>
      <c r="U332" s="31" t="s">
        <v>2838</v>
      </c>
      <c r="V332" s="31" t="s">
        <v>47</v>
      </c>
      <c r="W332" s="32" t="n">
        <v>44561</v>
      </c>
      <c r="X332" s="32" t="n">
        <v>44575</v>
      </c>
      <c r="Y332" s="33" t="s">
        <v>2839</v>
      </c>
    </row>
    <row r="333" customFormat="false" ht="98.5" hidden="false" customHeight="true" outlineLevel="0" collapsed="false">
      <c r="A333" s="24" t="n">
        <v>2021</v>
      </c>
      <c r="B333" s="25" t="n">
        <v>44470</v>
      </c>
      <c r="C333" s="25" t="n">
        <v>44561</v>
      </c>
      <c r="D333" s="26" t="s">
        <v>2784</v>
      </c>
      <c r="E333" s="26" t="s">
        <v>2784</v>
      </c>
      <c r="F333" s="26" t="s">
        <v>3343</v>
      </c>
      <c r="G333" s="26" t="s">
        <v>3310</v>
      </c>
      <c r="H333" s="26" t="s">
        <v>3344</v>
      </c>
      <c r="I333" s="26" t="s">
        <v>3345</v>
      </c>
      <c r="J333" s="26" t="s">
        <v>66</v>
      </c>
      <c r="K333" s="26" t="s">
        <v>1734</v>
      </c>
      <c r="L333" s="27" t="s">
        <v>3346</v>
      </c>
      <c r="M333" s="28" t="s">
        <v>3347</v>
      </c>
      <c r="N333" s="29" t="s">
        <v>3348</v>
      </c>
      <c r="O333" s="29" t="s">
        <v>3349</v>
      </c>
      <c r="P333" s="29" t="s">
        <v>3350</v>
      </c>
      <c r="Q333" s="30" t="s">
        <v>3351</v>
      </c>
      <c r="R333" s="24" t="s">
        <v>44</v>
      </c>
      <c r="S333" s="24" t="s">
        <v>44</v>
      </c>
      <c r="T333" s="30" t="s">
        <v>2794</v>
      </c>
      <c r="U333" s="30" t="s">
        <v>2795</v>
      </c>
      <c r="V333" s="31" t="s">
        <v>47</v>
      </c>
      <c r="W333" s="32" t="n">
        <v>44561</v>
      </c>
      <c r="X333" s="32" t="n">
        <v>44575</v>
      </c>
      <c r="Y333" s="42"/>
    </row>
    <row r="334" customFormat="false" ht="98.5" hidden="false" customHeight="true" outlineLevel="0" collapsed="false">
      <c r="A334" s="24" t="n">
        <v>2021</v>
      </c>
      <c r="B334" s="25" t="n">
        <v>44470</v>
      </c>
      <c r="C334" s="25" t="n">
        <v>44561</v>
      </c>
      <c r="D334" s="26" t="s">
        <v>2796</v>
      </c>
      <c r="E334" s="26" t="s">
        <v>2796</v>
      </c>
      <c r="F334" s="26" t="s">
        <v>3352</v>
      </c>
      <c r="G334" s="26" t="s">
        <v>900</v>
      </c>
      <c r="H334" s="26" t="s">
        <v>3353</v>
      </c>
      <c r="I334" s="26" t="s">
        <v>3345</v>
      </c>
      <c r="J334" s="26" t="s">
        <v>66</v>
      </c>
      <c r="K334" s="26" t="s">
        <v>3132</v>
      </c>
      <c r="L334" s="27" t="s">
        <v>3354</v>
      </c>
      <c r="M334" s="28" t="s">
        <v>3355</v>
      </c>
      <c r="N334" s="29" t="s">
        <v>81</v>
      </c>
      <c r="O334" s="29" t="s">
        <v>3356</v>
      </c>
      <c r="P334" s="29" t="s">
        <v>3357</v>
      </c>
      <c r="Q334" s="30" t="s">
        <v>3358</v>
      </c>
      <c r="R334" s="24" t="s">
        <v>44</v>
      </c>
      <c r="S334" s="24" t="s">
        <v>44</v>
      </c>
      <c r="T334" s="30" t="s">
        <v>2804</v>
      </c>
      <c r="U334" s="30" t="s">
        <v>2855</v>
      </c>
      <c r="V334" s="31" t="s">
        <v>47</v>
      </c>
      <c r="W334" s="32" t="n">
        <v>44561</v>
      </c>
      <c r="X334" s="32" t="n">
        <v>44575</v>
      </c>
      <c r="Y334" s="42"/>
    </row>
    <row r="335" customFormat="false" ht="98.5" hidden="false" customHeight="true" outlineLevel="0" collapsed="false">
      <c r="A335" s="24" t="n">
        <v>2021</v>
      </c>
      <c r="B335" s="25" t="n">
        <v>44470</v>
      </c>
      <c r="C335" s="25" t="n">
        <v>44561</v>
      </c>
      <c r="D335" s="26" t="s">
        <v>2805</v>
      </c>
      <c r="E335" s="26" t="s">
        <v>2805</v>
      </c>
      <c r="F335" s="26" t="s">
        <v>3359</v>
      </c>
      <c r="G335" s="26" t="s">
        <v>3360</v>
      </c>
      <c r="H335" s="26" t="s">
        <v>3361</v>
      </c>
      <c r="I335" s="26" t="s">
        <v>3345</v>
      </c>
      <c r="J335" s="26" t="s">
        <v>77</v>
      </c>
      <c r="K335" s="26" t="s">
        <v>158</v>
      </c>
      <c r="L335" s="27" t="s">
        <v>3362</v>
      </c>
      <c r="M335" s="28" t="s">
        <v>1563</v>
      </c>
      <c r="N335" s="29" t="s">
        <v>1148</v>
      </c>
      <c r="O335" s="29" t="s">
        <v>3363</v>
      </c>
      <c r="P335" s="29" t="s">
        <v>3364</v>
      </c>
      <c r="Q335" s="30" t="s">
        <v>3365</v>
      </c>
      <c r="R335" s="24" t="s">
        <v>44</v>
      </c>
      <c r="S335" s="24" t="s">
        <v>44</v>
      </c>
      <c r="T335" s="30" t="s">
        <v>2813</v>
      </c>
      <c r="U335" s="30" t="s">
        <v>2863</v>
      </c>
      <c r="V335" s="31" t="s">
        <v>47</v>
      </c>
      <c r="W335" s="32" t="n">
        <v>44561</v>
      </c>
      <c r="X335" s="32" t="n">
        <v>44575</v>
      </c>
      <c r="Y335" s="42"/>
    </row>
    <row r="336" customFormat="false" ht="98.5" hidden="false" customHeight="true" outlineLevel="0" collapsed="false">
      <c r="A336" s="24" t="n">
        <v>2021</v>
      </c>
      <c r="B336" s="25" t="n">
        <v>44470</v>
      </c>
      <c r="C336" s="25" t="n">
        <v>44561</v>
      </c>
      <c r="D336" s="26" t="s">
        <v>2784</v>
      </c>
      <c r="E336" s="26" t="s">
        <v>2784</v>
      </c>
      <c r="F336" s="26" t="s">
        <v>3366</v>
      </c>
      <c r="G336" s="26" t="s">
        <v>3367</v>
      </c>
      <c r="H336" s="26" t="s">
        <v>3368</v>
      </c>
      <c r="I336" s="26" t="s">
        <v>3369</v>
      </c>
      <c r="J336" s="26" t="s">
        <v>77</v>
      </c>
      <c r="K336" s="26" t="s">
        <v>158</v>
      </c>
      <c r="L336" s="27" t="s">
        <v>3370</v>
      </c>
      <c r="M336" s="28" t="s">
        <v>3371</v>
      </c>
      <c r="N336" s="29" t="s">
        <v>81</v>
      </c>
      <c r="O336" s="29" t="s">
        <v>3372</v>
      </c>
      <c r="P336" s="29" t="s">
        <v>3373</v>
      </c>
      <c r="Q336" s="30" t="s">
        <v>3374</v>
      </c>
      <c r="R336" s="24" t="s">
        <v>44</v>
      </c>
      <c r="S336" s="24" t="s">
        <v>44</v>
      </c>
      <c r="T336" s="30" t="s">
        <v>2794</v>
      </c>
      <c r="U336" s="30" t="s">
        <v>2795</v>
      </c>
      <c r="V336" s="31" t="s">
        <v>47</v>
      </c>
      <c r="W336" s="32" t="n">
        <v>44561</v>
      </c>
      <c r="X336" s="32" t="n">
        <v>44575</v>
      </c>
      <c r="Y336" s="42"/>
    </row>
    <row r="337" customFormat="false" ht="98.5" hidden="false" customHeight="true" outlineLevel="0" collapsed="false">
      <c r="A337" s="24" t="n">
        <v>2021</v>
      </c>
      <c r="B337" s="25" t="n">
        <v>44470</v>
      </c>
      <c r="C337" s="25" t="n">
        <v>44561</v>
      </c>
      <c r="D337" s="26" t="s">
        <v>2822</v>
      </c>
      <c r="E337" s="26" t="s">
        <v>2822</v>
      </c>
      <c r="F337" s="26" t="s">
        <v>2030</v>
      </c>
      <c r="G337" s="26" t="s">
        <v>120</v>
      </c>
      <c r="H337" s="26" t="s">
        <v>2775</v>
      </c>
      <c r="I337" s="26" t="s">
        <v>3369</v>
      </c>
      <c r="J337" s="26" t="s">
        <v>77</v>
      </c>
      <c r="K337" s="26" t="s">
        <v>3375</v>
      </c>
      <c r="L337" s="27" t="s">
        <v>3376</v>
      </c>
      <c r="M337" s="28" t="s">
        <v>3377</v>
      </c>
      <c r="N337" s="29" t="s">
        <v>3378</v>
      </c>
      <c r="O337" s="29" t="s">
        <v>3379</v>
      </c>
      <c r="P337" s="29" t="s">
        <v>3380</v>
      </c>
      <c r="Q337" s="30" t="s">
        <v>3381</v>
      </c>
      <c r="R337" s="24" t="s">
        <v>44</v>
      </c>
      <c r="S337" s="24" t="s">
        <v>44</v>
      </c>
      <c r="T337" s="30" t="s">
        <v>2804</v>
      </c>
      <c r="U337" s="30" t="s">
        <v>2855</v>
      </c>
      <c r="V337" s="31" t="s">
        <v>47</v>
      </c>
      <c r="W337" s="32" t="n">
        <v>44561</v>
      </c>
      <c r="X337" s="32" t="n">
        <v>44575</v>
      </c>
      <c r="Y337" s="42"/>
    </row>
    <row r="338" customFormat="false" ht="98.5" hidden="false" customHeight="true" outlineLevel="0" collapsed="false">
      <c r="A338" s="24" t="n">
        <v>2021</v>
      </c>
      <c r="B338" s="25" t="n">
        <v>44470</v>
      </c>
      <c r="C338" s="25" t="n">
        <v>44561</v>
      </c>
      <c r="D338" s="26" t="s">
        <v>2966</v>
      </c>
      <c r="E338" s="26" t="s">
        <v>2966</v>
      </c>
      <c r="F338" s="26" t="s">
        <v>3382</v>
      </c>
      <c r="G338" s="26" t="s">
        <v>120</v>
      </c>
      <c r="H338" s="26" t="s">
        <v>2191</v>
      </c>
      <c r="I338" s="26" t="s">
        <v>3369</v>
      </c>
      <c r="J338" s="26" t="s">
        <v>66</v>
      </c>
      <c r="K338" s="26" t="s">
        <v>158</v>
      </c>
      <c r="L338" s="27" t="s">
        <v>3383</v>
      </c>
      <c r="M338" s="28" t="s">
        <v>3384</v>
      </c>
      <c r="N338" s="29" t="s">
        <v>40</v>
      </c>
      <c r="O338" s="29" t="s">
        <v>3385</v>
      </c>
      <c r="P338" s="29" t="s">
        <v>3386</v>
      </c>
      <c r="Q338" s="30" t="s">
        <v>3387</v>
      </c>
      <c r="R338" s="24" t="s">
        <v>44</v>
      </c>
      <c r="S338" s="24" t="s">
        <v>44</v>
      </c>
      <c r="T338" s="30" t="s">
        <v>2813</v>
      </c>
      <c r="U338" s="30" t="s">
        <v>2863</v>
      </c>
      <c r="V338" s="31" t="s">
        <v>47</v>
      </c>
      <c r="W338" s="32" t="n">
        <v>44561</v>
      </c>
      <c r="X338" s="32" t="n">
        <v>44575</v>
      </c>
      <c r="Y338" s="42"/>
    </row>
    <row r="339" customFormat="false" ht="98.5" hidden="false" customHeight="true" outlineLevel="0" collapsed="false">
      <c r="A339" s="24" t="n">
        <v>2021</v>
      </c>
      <c r="B339" s="25" t="n">
        <v>44470</v>
      </c>
      <c r="C339" s="25" t="n">
        <v>44561</v>
      </c>
      <c r="D339" s="26" t="s">
        <v>2784</v>
      </c>
      <c r="E339" s="26" t="s">
        <v>2784</v>
      </c>
      <c r="F339" s="26" t="s">
        <v>3388</v>
      </c>
      <c r="G339" s="26" t="s">
        <v>354</v>
      </c>
      <c r="H339" s="26" t="s">
        <v>3389</v>
      </c>
      <c r="I339" s="26" t="s">
        <v>3390</v>
      </c>
      <c r="J339" s="26" t="s">
        <v>66</v>
      </c>
      <c r="K339" s="26" t="s">
        <v>3132</v>
      </c>
      <c r="L339" s="27" t="s">
        <v>3391</v>
      </c>
      <c r="M339" s="28" t="s">
        <v>3392</v>
      </c>
      <c r="N339" s="29" t="s">
        <v>658</v>
      </c>
      <c r="O339" s="29" t="s">
        <v>3393</v>
      </c>
      <c r="P339" s="29" t="s">
        <v>3394</v>
      </c>
      <c r="Q339" s="30" t="s">
        <v>3395</v>
      </c>
      <c r="R339" s="24" t="s">
        <v>44</v>
      </c>
      <c r="S339" s="24" t="s">
        <v>44</v>
      </c>
      <c r="T339" s="30" t="s">
        <v>2794</v>
      </c>
      <c r="U339" s="30" t="s">
        <v>2795</v>
      </c>
      <c r="V339" s="31" t="s">
        <v>47</v>
      </c>
      <c r="W339" s="32" t="n">
        <v>44561</v>
      </c>
      <c r="X339" s="32" t="n">
        <v>44575</v>
      </c>
      <c r="Y339" s="42"/>
    </row>
    <row r="340" customFormat="false" ht="134.5" hidden="false" customHeight="true" outlineLevel="0" collapsed="false">
      <c r="A340" s="24" t="n">
        <v>2021</v>
      </c>
      <c r="B340" s="25" t="n">
        <v>44470</v>
      </c>
      <c r="C340" s="25" t="n">
        <v>44561</v>
      </c>
      <c r="D340" s="26" t="s">
        <v>2796</v>
      </c>
      <c r="E340" s="26" t="s">
        <v>2796</v>
      </c>
      <c r="F340" s="26" t="s">
        <v>2489</v>
      </c>
      <c r="G340" s="26" t="s">
        <v>3396</v>
      </c>
      <c r="H340" s="26" t="s">
        <v>291</v>
      </c>
      <c r="I340" s="26" t="s">
        <v>3390</v>
      </c>
      <c r="J340" s="26" t="s">
        <v>66</v>
      </c>
      <c r="K340" s="26" t="s">
        <v>417</v>
      </c>
      <c r="L340" s="27" t="s">
        <v>3397</v>
      </c>
      <c r="M340" s="28" t="s">
        <v>3398</v>
      </c>
      <c r="N340" s="29" t="s">
        <v>3399</v>
      </c>
      <c r="O340" s="29" t="s">
        <v>3400</v>
      </c>
      <c r="P340" s="29" t="s">
        <v>3401</v>
      </c>
      <c r="Q340" s="30" t="s">
        <v>3402</v>
      </c>
      <c r="R340" s="24" t="s">
        <v>44</v>
      </c>
      <c r="S340" s="24" t="s">
        <v>44</v>
      </c>
      <c r="T340" s="30" t="s">
        <v>2804</v>
      </c>
      <c r="U340" s="30" t="s">
        <v>2855</v>
      </c>
      <c r="V340" s="31" t="s">
        <v>47</v>
      </c>
      <c r="W340" s="32" t="n">
        <v>44561</v>
      </c>
      <c r="X340" s="32" t="n">
        <v>44575</v>
      </c>
      <c r="Y340" s="42"/>
    </row>
    <row r="341" customFormat="false" ht="98.5" hidden="false" customHeight="true" outlineLevel="0" collapsed="false">
      <c r="A341" s="24" t="n">
        <v>2021</v>
      </c>
      <c r="B341" s="25" t="n">
        <v>44470</v>
      </c>
      <c r="C341" s="25" t="n">
        <v>44561</v>
      </c>
      <c r="D341" s="26" t="s">
        <v>2805</v>
      </c>
      <c r="E341" s="26" t="s">
        <v>2805</v>
      </c>
      <c r="F341" s="26" t="s">
        <v>3403</v>
      </c>
      <c r="G341" s="26" t="s">
        <v>3404</v>
      </c>
      <c r="H341" s="26" t="s">
        <v>2891</v>
      </c>
      <c r="I341" s="26" t="s">
        <v>3390</v>
      </c>
      <c r="J341" s="26" t="s">
        <v>66</v>
      </c>
      <c r="K341" s="26" t="s">
        <v>158</v>
      </c>
      <c r="L341" s="27" t="s">
        <v>3405</v>
      </c>
      <c r="M341" s="28" t="s">
        <v>3406</v>
      </c>
      <c r="N341" s="29" t="s">
        <v>3407</v>
      </c>
      <c r="O341" s="29" t="s">
        <v>3408</v>
      </c>
      <c r="P341" s="29" t="s">
        <v>3409</v>
      </c>
      <c r="Q341" s="30" t="s">
        <v>3410</v>
      </c>
      <c r="R341" s="24" t="s">
        <v>44</v>
      </c>
      <c r="S341" s="24" t="s">
        <v>44</v>
      </c>
      <c r="T341" s="30" t="s">
        <v>2813</v>
      </c>
      <c r="U341" s="30" t="s">
        <v>2863</v>
      </c>
      <c r="V341" s="31" t="s">
        <v>47</v>
      </c>
      <c r="W341" s="32" t="n">
        <v>44561</v>
      </c>
      <c r="X341" s="32" t="n">
        <v>44575</v>
      </c>
      <c r="Y341" s="42"/>
    </row>
    <row r="342" customFormat="false" ht="98.5" hidden="false" customHeight="true" outlineLevel="0" collapsed="false">
      <c r="A342" s="24" t="n">
        <v>2021</v>
      </c>
      <c r="B342" s="25" t="n">
        <v>44470</v>
      </c>
      <c r="C342" s="25" t="n">
        <v>44561</v>
      </c>
      <c r="D342" s="26" t="s">
        <v>2784</v>
      </c>
      <c r="E342" s="26" t="s">
        <v>2784</v>
      </c>
      <c r="F342" s="26" t="s">
        <v>3411</v>
      </c>
      <c r="G342" s="26" t="s">
        <v>344</v>
      </c>
      <c r="H342" s="26" t="s">
        <v>120</v>
      </c>
      <c r="I342" s="26" t="s">
        <v>3412</v>
      </c>
      <c r="J342" s="26" t="s">
        <v>77</v>
      </c>
      <c r="K342" s="26" t="s">
        <v>3068</v>
      </c>
      <c r="L342" s="27" t="s">
        <v>3413</v>
      </c>
      <c r="M342" s="28" t="s">
        <v>3414</v>
      </c>
      <c r="N342" s="29" t="s">
        <v>81</v>
      </c>
      <c r="O342" s="29" t="s">
        <v>3415</v>
      </c>
      <c r="P342" s="29" t="s">
        <v>3416</v>
      </c>
      <c r="Q342" s="30" t="s">
        <v>3417</v>
      </c>
      <c r="R342" s="24" t="s">
        <v>44</v>
      </c>
      <c r="S342" s="24" t="s">
        <v>44</v>
      </c>
      <c r="T342" s="30" t="s">
        <v>2794</v>
      </c>
      <c r="U342" s="30" t="s">
        <v>2795</v>
      </c>
      <c r="V342" s="31" t="s">
        <v>47</v>
      </c>
      <c r="W342" s="32" t="n">
        <v>44561</v>
      </c>
      <c r="X342" s="32" t="n">
        <v>44575</v>
      </c>
      <c r="Y342" s="42"/>
    </row>
    <row r="343" customFormat="false" ht="98.5" hidden="false" customHeight="true" outlineLevel="0" collapsed="false">
      <c r="A343" s="24" t="n">
        <v>2021</v>
      </c>
      <c r="B343" s="25" t="n">
        <v>44470</v>
      </c>
      <c r="C343" s="25" t="n">
        <v>44561</v>
      </c>
      <c r="D343" s="26" t="s">
        <v>3418</v>
      </c>
      <c r="E343" s="26" t="s">
        <v>3418</v>
      </c>
      <c r="F343" s="26" t="s">
        <v>3419</v>
      </c>
      <c r="G343" s="26" t="s">
        <v>120</v>
      </c>
      <c r="H343" s="26" t="s">
        <v>807</v>
      </c>
      <c r="I343" s="26" t="s">
        <v>3412</v>
      </c>
      <c r="J343" s="26" t="s">
        <v>77</v>
      </c>
      <c r="K343" s="26" t="s">
        <v>3420</v>
      </c>
      <c r="L343" s="27" t="s">
        <v>3421</v>
      </c>
      <c r="M343" s="28" t="s">
        <v>3422</v>
      </c>
      <c r="N343" s="29" t="s">
        <v>3423</v>
      </c>
      <c r="O343" s="29" t="s">
        <v>3424</v>
      </c>
      <c r="P343" s="29" t="s">
        <v>3425</v>
      </c>
      <c r="Q343" s="30" t="s">
        <v>3426</v>
      </c>
      <c r="R343" s="24" t="s">
        <v>44</v>
      </c>
      <c r="S343" s="24" t="s">
        <v>44</v>
      </c>
      <c r="T343" s="30" t="s">
        <v>2804</v>
      </c>
      <c r="U343" s="30" t="s">
        <v>2855</v>
      </c>
      <c r="V343" s="31" t="s">
        <v>47</v>
      </c>
      <c r="W343" s="32" t="n">
        <v>44561</v>
      </c>
      <c r="X343" s="32" t="n">
        <v>44575</v>
      </c>
      <c r="Y343" s="42"/>
    </row>
    <row r="344" customFormat="false" ht="98.5" hidden="false" customHeight="true" outlineLevel="0" collapsed="false">
      <c r="A344" s="24" t="n">
        <v>2021</v>
      </c>
      <c r="B344" s="25" t="n">
        <v>44470</v>
      </c>
      <c r="C344" s="25" t="n">
        <v>44561</v>
      </c>
      <c r="D344" s="26" t="s">
        <v>2805</v>
      </c>
      <c r="E344" s="26" t="s">
        <v>2805</v>
      </c>
      <c r="F344" s="26" t="s">
        <v>642</v>
      </c>
      <c r="G344" s="26" t="s">
        <v>1276</v>
      </c>
      <c r="H344" s="26" t="s">
        <v>3427</v>
      </c>
      <c r="I344" s="26" t="s">
        <v>3412</v>
      </c>
      <c r="J344" s="26" t="s">
        <v>66</v>
      </c>
      <c r="K344" s="26" t="s">
        <v>158</v>
      </c>
      <c r="L344" s="27" t="s">
        <v>3428</v>
      </c>
      <c r="M344" s="28" t="s">
        <v>3429</v>
      </c>
      <c r="N344" s="29" t="s">
        <v>3430</v>
      </c>
      <c r="O344" s="29" t="s">
        <v>3431</v>
      </c>
      <c r="P344" s="29" t="s">
        <v>3432</v>
      </c>
      <c r="Q344" s="30" t="s">
        <v>3433</v>
      </c>
      <c r="R344" s="24" t="s">
        <v>44</v>
      </c>
      <c r="S344" s="24" t="s">
        <v>44</v>
      </c>
      <c r="T344" s="30" t="s">
        <v>2813</v>
      </c>
      <c r="U344" s="30" t="s">
        <v>2863</v>
      </c>
      <c r="V344" s="31" t="s">
        <v>47</v>
      </c>
      <c r="W344" s="32" t="n">
        <v>44561</v>
      </c>
      <c r="X344" s="32" t="n">
        <v>44575</v>
      </c>
      <c r="Y344" s="42"/>
    </row>
    <row r="345" s="43" customFormat="true" ht="98.5" hidden="false" customHeight="true" outlineLevel="0" collapsed="false">
      <c r="A345" s="24" t="n">
        <v>2021</v>
      </c>
      <c r="B345" s="25" t="n">
        <v>44470</v>
      </c>
      <c r="C345" s="25" t="n">
        <v>44561</v>
      </c>
      <c r="D345" s="26" t="s">
        <v>2830</v>
      </c>
      <c r="E345" s="26" t="s">
        <v>2830</v>
      </c>
      <c r="F345" s="26" t="s">
        <v>3434</v>
      </c>
      <c r="G345" s="26" t="s">
        <v>3435</v>
      </c>
      <c r="H345" s="26" t="s">
        <v>924</v>
      </c>
      <c r="I345" s="26" t="s">
        <v>3412</v>
      </c>
      <c r="J345" s="26" t="s">
        <v>66</v>
      </c>
      <c r="K345" s="26" t="s">
        <v>3436</v>
      </c>
      <c r="L345" s="27" t="s">
        <v>3437</v>
      </c>
      <c r="M345" s="28" t="s">
        <v>3438</v>
      </c>
      <c r="N345" s="29" t="s">
        <v>1148</v>
      </c>
      <c r="O345" s="29" t="s">
        <v>3439</v>
      </c>
      <c r="P345" s="29" t="s">
        <v>3440</v>
      </c>
      <c r="Q345" s="30" t="s">
        <v>3441</v>
      </c>
      <c r="R345" s="24" t="s">
        <v>44</v>
      </c>
      <c r="S345" s="24" t="s">
        <v>44</v>
      </c>
      <c r="T345" s="30" t="s">
        <v>2837</v>
      </c>
      <c r="U345" s="31" t="s">
        <v>2838</v>
      </c>
      <c r="V345" s="31" t="s">
        <v>47</v>
      </c>
      <c r="W345" s="32" t="n">
        <v>44561</v>
      </c>
      <c r="X345" s="32" t="n">
        <v>44575</v>
      </c>
      <c r="Y345" s="33" t="s">
        <v>2839</v>
      </c>
    </row>
    <row r="346" customFormat="false" ht="98.5" hidden="false" customHeight="true" outlineLevel="0" collapsed="false">
      <c r="A346" s="24" t="n">
        <v>2021</v>
      </c>
      <c r="B346" s="25" t="n">
        <v>44470</v>
      </c>
      <c r="C346" s="25" t="n">
        <v>44561</v>
      </c>
      <c r="D346" s="26" t="s">
        <v>2784</v>
      </c>
      <c r="E346" s="26" t="s">
        <v>2784</v>
      </c>
      <c r="F346" s="26" t="s">
        <v>3442</v>
      </c>
      <c r="G346" s="26" t="s">
        <v>3443</v>
      </c>
      <c r="H346" s="26" t="s">
        <v>3444</v>
      </c>
      <c r="I346" s="26" t="s">
        <v>3445</v>
      </c>
      <c r="J346" s="26" t="s">
        <v>77</v>
      </c>
      <c r="K346" s="26" t="s">
        <v>3446</v>
      </c>
      <c r="L346" s="27" t="s">
        <v>3447</v>
      </c>
      <c r="M346" s="28" t="s">
        <v>3448</v>
      </c>
      <c r="N346" s="29" t="s">
        <v>3449</v>
      </c>
      <c r="O346" s="29" t="s">
        <v>3450</v>
      </c>
      <c r="P346" s="29" t="s">
        <v>3451</v>
      </c>
      <c r="Q346" s="30" t="s">
        <v>3452</v>
      </c>
      <c r="R346" s="24" t="s">
        <v>44</v>
      </c>
      <c r="S346" s="24" t="s">
        <v>44</v>
      </c>
      <c r="T346" s="30" t="s">
        <v>2794</v>
      </c>
      <c r="U346" s="30" t="s">
        <v>2795</v>
      </c>
      <c r="V346" s="31" t="s">
        <v>47</v>
      </c>
      <c r="W346" s="32" t="n">
        <v>44561</v>
      </c>
      <c r="X346" s="32" t="n">
        <v>44575</v>
      </c>
      <c r="Y346" s="42"/>
    </row>
    <row r="347" customFormat="false" ht="98.5" hidden="false" customHeight="true" outlineLevel="0" collapsed="false">
      <c r="A347" s="24" t="n">
        <v>2021</v>
      </c>
      <c r="B347" s="25" t="n">
        <v>44470</v>
      </c>
      <c r="C347" s="25" t="n">
        <v>44561</v>
      </c>
      <c r="D347" s="26" t="s">
        <v>2822</v>
      </c>
      <c r="E347" s="26" t="s">
        <v>2822</v>
      </c>
      <c r="F347" s="26" t="s">
        <v>1098</v>
      </c>
      <c r="G347" s="26" t="s">
        <v>3453</v>
      </c>
      <c r="H347" s="26" t="s">
        <v>643</v>
      </c>
      <c r="I347" s="26" t="s">
        <v>3445</v>
      </c>
      <c r="J347" s="26" t="s">
        <v>66</v>
      </c>
      <c r="K347" s="26" t="s">
        <v>2514</v>
      </c>
      <c r="L347" s="27" t="s">
        <v>3454</v>
      </c>
      <c r="M347" s="28" t="s">
        <v>3219</v>
      </c>
      <c r="N347" s="29" t="s">
        <v>40</v>
      </c>
      <c r="O347" s="29" t="s">
        <v>3455</v>
      </c>
      <c r="P347" s="29" t="s">
        <v>3456</v>
      </c>
      <c r="Q347" s="30" t="s">
        <v>3457</v>
      </c>
      <c r="R347" s="24" t="s">
        <v>44</v>
      </c>
      <c r="S347" s="24" t="s">
        <v>44</v>
      </c>
      <c r="T347" s="30" t="s">
        <v>2804</v>
      </c>
      <c r="U347" s="30" t="s">
        <v>2855</v>
      </c>
      <c r="V347" s="31" t="s">
        <v>47</v>
      </c>
      <c r="W347" s="32" t="n">
        <v>44561</v>
      </c>
      <c r="X347" s="32" t="n">
        <v>44575</v>
      </c>
      <c r="Y347" s="42"/>
    </row>
    <row r="348" customFormat="false" ht="98.5" hidden="false" customHeight="true" outlineLevel="0" collapsed="false">
      <c r="A348" s="24" t="n">
        <v>2021</v>
      </c>
      <c r="B348" s="25" t="n">
        <v>44470</v>
      </c>
      <c r="C348" s="25" t="n">
        <v>44561</v>
      </c>
      <c r="D348" s="26" t="s">
        <v>2966</v>
      </c>
      <c r="E348" s="26" t="s">
        <v>2966</v>
      </c>
      <c r="F348" s="26" t="s">
        <v>3458</v>
      </c>
      <c r="G348" s="26" t="s">
        <v>310</v>
      </c>
      <c r="H348" s="26" t="s">
        <v>319</v>
      </c>
      <c r="I348" s="26" t="s">
        <v>3445</v>
      </c>
      <c r="J348" s="26" t="s">
        <v>66</v>
      </c>
      <c r="K348" s="26" t="s">
        <v>158</v>
      </c>
      <c r="L348" s="27" t="s">
        <v>3459</v>
      </c>
      <c r="M348" s="28" t="s">
        <v>3460</v>
      </c>
      <c r="N348" s="29" t="s">
        <v>81</v>
      </c>
      <c r="O348" s="29" t="s">
        <v>3461</v>
      </c>
      <c r="P348" s="29" t="s">
        <v>3462</v>
      </c>
      <c r="Q348" s="30" t="s">
        <v>3463</v>
      </c>
      <c r="R348" s="24" t="s">
        <v>44</v>
      </c>
      <c r="S348" s="24" t="s">
        <v>44</v>
      </c>
      <c r="T348" s="30" t="s">
        <v>2813</v>
      </c>
      <c r="U348" s="30" t="s">
        <v>2863</v>
      </c>
      <c r="V348" s="31" t="s">
        <v>47</v>
      </c>
      <c r="W348" s="32" t="n">
        <v>44561</v>
      </c>
      <c r="X348" s="32" t="n">
        <v>44575</v>
      </c>
      <c r="Y348" s="42"/>
    </row>
    <row r="349" s="43" customFormat="true" ht="98.5" hidden="false" customHeight="true" outlineLevel="0" collapsed="false">
      <c r="A349" s="24" t="n">
        <v>2021</v>
      </c>
      <c r="B349" s="25" t="n">
        <v>44470</v>
      </c>
      <c r="C349" s="25" t="n">
        <v>44561</v>
      </c>
      <c r="D349" s="26" t="s">
        <v>3464</v>
      </c>
      <c r="E349" s="26" t="s">
        <v>3464</v>
      </c>
      <c r="F349" s="26" t="s">
        <v>3465</v>
      </c>
      <c r="G349" s="26" t="s">
        <v>3466</v>
      </c>
      <c r="H349" s="26" t="s">
        <v>132</v>
      </c>
      <c r="I349" s="26" t="s">
        <v>3445</v>
      </c>
      <c r="J349" s="26" t="s">
        <v>66</v>
      </c>
      <c r="K349" s="26" t="s">
        <v>3467</v>
      </c>
      <c r="L349" s="27" t="s">
        <v>3468</v>
      </c>
      <c r="M349" s="28" t="s">
        <v>1352</v>
      </c>
      <c r="N349" s="29" t="s">
        <v>1148</v>
      </c>
      <c r="O349" s="29" t="s">
        <v>3469</v>
      </c>
      <c r="P349" s="29" t="s">
        <v>3470</v>
      </c>
      <c r="Q349" s="30" t="s">
        <v>3471</v>
      </c>
      <c r="R349" s="24" t="s">
        <v>44</v>
      </c>
      <c r="S349" s="24" t="s">
        <v>44</v>
      </c>
      <c r="T349" s="30" t="s">
        <v>2837</v>
      </c>
      <c r="U349" s="31" t="s">
        <v>2838</v>
      </c>
      <c r="V349" s="31" t="s">
        <v>47</v>
      </c>
      <c r="W349" s="32" t="n">
        <v>44561</v>
      </c>
      <c r="X349" s="32" t="n">
        <v>44575</v>
      </c>
      <c r="Y349" s="33" t="s">
        <v>2839</v>
      </c>
    </row>
    <row r="350" customFormat="false" ht="98.5" hidden="false" customHeight="true" outlineLevel="0" collapsed="false">
      <c r="A350" s="24" t="n">
        <v>2021</v>
      </c>
      <c r="B350" s="25" t="n">
        <v>44470</v>
      </c>
      <c r="C350" s="25" t="n">
        <v>44561</v>
      </c>
      <c r="D350" s="26" t="s">
        <v>2784</v>
      </c>
      <c r="E350" s="26" t="s">
        <v>2784</v>
      </c>
      <c r="F350" s="26" t="s">
        <v>3472</v>
      </c>
      <c r="G350" s="26" t="s">
        <v>3473</v>
      </c>
      <c r="H350" s="26" t="s">
        <v>2898</v>
      </c>
      <c r="I350" s="26" t="s">
        <v>3474</v>
      </c>
      <c r="J350" s="26" t="s">
        <v>77</v>
      </c>
      <c r="K350" s="26" t="s">
        <v>78</v>
      </c>
      <c r="L350" s="27" t="s">
        <v>3475</v>
      </c>
      <c r="M350" s="28" t="s">
        <v>3476</v>
      </c>
      <c r="N350" s="29" t="s">
        <v>658</v>
      </c>
      <c r="O350" s="29" t="s">
        <v>3477</v>
      </c>
      <c r="P350" s="29" t="s">
        <v>3478</v>
      </c>
      <c r="Q350" s="30" t="s">
        <v>3479</v>
      </c>
      <c r="R350" s="24" t="s">
        <v>44</v>
      </c>
      <c r="S350" s="24" t="s">
        <v>44</v>
      </c>
      <c r="T350" s="30" t="s">
        <v>2794</v>
      </c>
      <c r="U350" s="30" t="s">
        <v>2795</v>
      </c>
      <c r="V350" s="31" t="s">
        <v>47</v>
      </c>
      <c r="W350" s="32" t="n">
        <v>44561</v>
      </c>
      <c r="X350" s="32" t="n">
        <v>44575</v>
      </c>
      <c r="Y350" s="42"/>
    </row>
    <row r="351" customFormat="false" ht="98.5" hidden="false" customHeight="true" outlineLevel="0" collapsed="false">
      <c r="A351" s="24" t="n">
        <v>2021</v>
      </c>
      <c r="B351" s="25" t="n">
        <v>44470</v>
      </c>
      <c r="C351" s="25" t="n">
        <v>44561</v>
      </c>
      <c r="D351" s="26" t="s">
        <v>2822</v>
      </c>
      <c r="E351" s="26" t="s">
        <v>2822</v>
      </c>
      <c r="F351" s="26" t="s">
        <v>3480</v>
      </c>
      <c r="G351" s="26" t="s">
        <v>3481</v>
      </c>
      <c r="H351" s="26" t="s">
        <v>3482</v>
      </c>
      <c r="I351" s="26" t="s">
        <v>3474</v>
      </c>
      <c r="J351" s="26" t="s">
        <v>66</v>
      </c>
      <c r="K351" s="26" t="s">
        <v>1542</v>
      </c>
      <c r="L351" s="27" t="s">
        <v>3483</v>
      </c>
      <c r="M351" s="28" t="s">
        <v>3484</v>
      </c>
      <c r="N351" s="29" t="s">
        <v>81</v>
      </c>
      <c r="O351" s="29" t="s">
        <v>3485</v>
      </c>
      <c r="P351" s="29" t="s">
        <v>3486</v>
      </c>
      <c r="Q351" s="30" t="s">
        <v>3487</v>
      </c>
      <c r="R351" s="24" t="s">
        <v>44</v>
      </c>
      <c r="S351" s="24" t="s">
        <v>44</v>
      </c>
      <c r="T351" s="30" t="s">
        <v>2804</v>
      </c>
      <c r="U351" s="30" t="s">
        <v>2855</v>
      </c>
      <c r="V351" s="31" t="s">
        <v>47</v>
      </c>
      <c r="W351" s="32" t="n">
        <v>44561</v>
      </c>
      <c r="X351" s="32" t="n">
        <v>44575</v>
      </c>
      <c r="Y351" s="42"/>
    </row>
    <row r="352" customFormat="false" ht="98.5" hidden="false" customHeight="true" outlineLevel="0" collapsed="false">
      <c r="A352" s="24" t="n">
        <v>2021</v>
      </c>
      <c r="B352" s="25" t="n">
        <v>44470</v>
      </c>
      <c r="C352" s="25" t="n">
        <v>44561</v>
      </c>
      <c r="D352" s="26" t="s">
        <v>2966</v>
      </c>
      <c r="E352" s="26" t="s">
        <v>2966</v>
      </c>
      <c r="F352" s="26" t="s">
        <v>3488</v>
      </c>
      <c r="G352" s="26" t="s">
        <v>3489</v>
      </c>
      <c r="H352" s="26" t="s">
        <v>364</v>
      </c>
      <c r="I352" s="26" t="s">
        <v>3474</v>
      </c>
      <c r="J352" s="26" t="s">
        <v>77</v>
      </c>
      <c r="K352" s="26" t="s">
        <v>3068</v>
      </c>
      <c r="L352" s="27" t="s">
        <v>3490</v>
      </c>
      <c r="M352" s="28" t="s">
        <v>3491</v>
      </c>
      <c r="N352" s="29" t="s">
        <v>81</v>
      </c>
      <c r="O352" s="29" t="s">
        <v>3492</v>
      </c>
      <c r="P352" s="29" t="s">
        <v>3493</v>
      </c>
      <c r="Q352" s="30" t="s">
        <v>3494</v>
      </c>
      <c r="R352" s="24" t="s">
        <v>44</v>
      </c>
      <c r="S352" s="24" t="s">
        <v>44</v>
      </c>
      <c r="T352" s="30" t="s">
        <v>2813</v>
      </c>
      <c r="U352" s="30" t="s">
        <v>2863</v>
      </c>
      <c r="V352" s="31" t="s">
        <v>47</v>
      </c>
      <c r="W352" s="32" t="n">
        <v>44561</v>
      </c>
      <c r="X352" s="32" t="n">
        <v>44575</v>
      </c>
      <c r="Y352" s="42"/>
    </row>
    <row r="353" s="43" customFormat="true" ht="98.5" hidden="false" customHeight="true" outlineLevel="0" collapsed="false">
      <c r="A353" s="24" t="n">
        <v>2021</v>
      </c>
      <c r="B353" s="25" t="n">
        <v>44470</v>
      </c>
      <c r="C353" s="25" t="n">
        <v>44561</v>
      </c>
      <c r="D353" s="26" t="s">
        <v>3495</v>
      </c>
      <c r="E353" s="26" t="s">
        <v>3495</v>
      </c>
      <c r="F353" s="26" t="s">
        <v>3496</v>
      </c>
      <c r="G353" s="26" t="s">
        <v>3497</v>
      </c>
      <c r="H353" s="26" t="s">
        <v>547</v>
      </c>
      <c r="I353" s="26" t="s">
        <v>3474</v>
      </c>
      <c r="J353" s="26" t="s">
        <v>77</v>
      </c>
      <c r="K353" s="26" t="s">
        <v>3420</v>
      </c>
      <c r="L353" s="27" t="s">
        <v>3498</v>
      </c>
      <c r="M353" s="28" t="s">
        <v>3499</v>
      </c>
      <c r="N353" s="29" t="s">
        <v>3017</v>
      </c>
      <c r="O353" s="29" t="s">
        <v>3500</v>
      </c>
      <c r="P353" s="33" t="s">
        <v>3501</v>
      </c>
      <c r="Q353" s="30" t="s">
        <v>3502</v>
      </c>
      <c r="R353" s="24" t="s">
        <v>44</v>
      </c>
      <c r="S353" s="24" t="s">
        <v>44</v>
      </c>
      <c r="T353" s="30" t="s">
        <v>2837</v>
      </c>
      <c r="U353" s="31" t="s">
        <v>2838</v>
      </c>
      <c r="V353" s="31" t="s">
        <v>47</v>
      </c>
      <c r="W353" s="32" t="n">
        <v>44561</v>
      </c>
      <c r="X353" s="32" t="n">
        <v>44575</v>
      </c>
      <c r="Y353" s="33" t="s">
        <v>2839</v>
      </c>
    </row>
    <row r="354" customFormat="false" ht="98.5" hidden="false" customHeight="true" outlineLevel="0" collapsed="false">
      <c r="A354" s="24" t="n">
        <v>2021</v>
      </c>
      <c r="B354" s="25" t="n">
        <v>44470</v>
      </c>
      <c r="C354" s="25" t="n">
        <v>44561</v>
      </c>
      <c r="D354" s="26" t="s">
        <v>2784</v>
      </c>
      <c r="E354" s="26" t="s">
        <v>2784</v>
      </c>
      <c r="F354" s="26" t="s">
        <v>2763</v>
      </c>
      <c r="G354" s="26" t="s">
        <v>1902</v>
      </c>
      <c r="H354" s="26" t="s">
        <v>923</v>
      </c>
      <c r="I354" s="26" t="s">
        <v>3503</v>
      </c>
      <c r="J354" s="26" t="s">
        <v>66</v>
      </c>
      <c r="K354" s="26" t="s">
        <v>787</v>
      </c>
      <c r="L354" s="27" t="s">
        <v>3504</v>
      </c>
      <c r="M354" s="28" t="s">
        <v>3505</v>
      </c>
      <c r="N354" s="29" t="s">
        <v>3506</v>
      </c>
      <c r="O354" s="29" t="s">
        <v>3507</v>
      </c>
      <c r="P354" s="29" t="s">
        <v>3508</v>
      </c>
      <c r="Q354" s="30" t="s">
        <v>3509</v>
      </c>
      <c r="R354" s="24" t="s">
        <v>44</v>
      </c>
      <c r="S354" s="24" t="s">
        <v>44</v>
      </c>
      <c r="T354" s="30" t="s">
        <v>2794</v>
      </c>
      <c r="U354" s="30" t="s">
        <v>2795</v>
      </c>
      <c r="V354" s="31" t="s">
        <v>47</v>
      </c>
      <c r="W354" s="32" t="n">
        <v>44561</v>
      </c>
      <c r="X354" s="32" t="n">
        <v>44575</v>
      </c>
      <c r="Y354" s="42"/>
    </row>
    <row r="355" customFormat="false" ht="98.5" hidden="false" customHeight="true" outlineLevel="0" collapsed="false">
      <c r="A355" s="24" t="n">
        <v>2021</v>
      </c>
      <c r="B355" s="25" t="n">
        <v>44470</v>
      </c>
      <c r="C355" s="25" t="n">
        <v>44561</v>
      </c>
      <c r="D355" s="26" t="s">
        <v>2796</v>
      </c>
      <c r="E355" s="26" t="s">
        <v>2796</v>
      </c>
      <c r="F355" s="26" t="s">
        <v>3510</v>
      </c>
      <c r="G355" s="26" t="s">
        <v>3511</v>
      </c>
      <c r="H355" s="26" t="s">
        <v>3512</v>
      </c>
      <c r="I355" s="26" t="s">
        <v>3503</v>
      </c>
      <c r="J355" s="26" t="s">
        <v>66</v>
      </c>
      <c r="K355" s="26" t="s">
        <v>53</v>
      </c>
      <c r="L355" s="27" t="s">
        <v>3513</v>
      </c>
      <c r="M355" s="28" t="s">
        <v>3514</v>
      </c>
      <c r="N355" s="29" t="s">
        <v>3515</v>
      </c>
      <c r="O355" s="29" t="s">
        <v>3516</v>
      </c>
      <c r="P355" s="29" t="s">
        <v>3517</v>
      </c>
      <c r="Q355" s="30" t="s">
        <v>3518</v>
      </c>
      <c r="R355" s="24" t="s">
        <v>44</v>
      </c>
      <c r="S355" s="24" t="s">
        <v>44</v>
      </c>
      <c r="T355" s="30" t="s">
        <v>2804</v>
      </c>
      <c r="U355" s="30" t="s">
        <v>2855</v>
      </c>
      <c r="V355" s="31" t="s">
        <v>47</v>
      </c>
      <c r="W355" s="32" t="n">
        <v>44561</v>
      </c>
      <c r="X355" s="32" t="n">
        <v>44575</v>
      </c>
      <c r="Y355" s="42"/>
    </row>
    <row r="356" customFormat="false" ht="98.5" hidden="false" customHeight="true" outlineLevel="0" collapsed="false">
      <c r="A356" s="24" t="n">
        <v>2021</v>
      </c>
      <c r="B356" s="25" t="n">
        <v>44470</v>
      </c>
      <c r="C356" s="25" t="n">
        <v>44561</v>
      </c>
      <c r="D356" s="26" t="s">
        <v>2805</v>
      </c>
      <c r="E356" s="26" t="s">
        <v>2805</v>
      </c>
      <c r="F356" s="26" t="s">
        <v>3519</v>
      </c>
      <c r="G356" s="26" t="s">
        <v>344</v>
      </c>
      <c r="H356" s="26" t="s">
        <v>1053</v>
      </c>
      <c r="I356" s="26" t="s">
        <v>3503</v>
      </c>
      <c r="J356" s="26" t="s">
        <v>66</v>
      </c>
      <c r="K356" s="26" t="s">
        <v>53</v>
      </c>
      <c r="L356" s="27" t="s">
        <v>3520</v>
      </c>
      <c r="M356" s="28" t="s">
        <v>3521</v>
      </c>
      <c r="N356" s="29" t="s">
        <v>3522</v>
      </c>
      <c r="O356" s="29" t="s">
        <v>3523</v>
      </c>
      <c r="P356" s="29" t="s">
        <v>3524</v>
      </c>
      <c r="Q356" s="30" t="s">
        <v>3525</v>
      </c>
      <c r="R356" s="24" t="s">
        <v>44</v>
      </c>
      <c r="S356" s="24" t="s">
        <v>44</v>
      </c>
      <c r="T356" s="30" t="s">
        <v>2813</v>
      </c>
      <c r="U356" s="30" t="s">
        <v>2863</v>
      </c>
      <c r="V356" s="31" t="s">
        <v>47</v>
      </c>
      <c r="W356" s="32" t="n">
        <v>44561</v>
      </c>
      <c r="X356" s="32" t="n">
        <v>44575</v>
      </c>
      <c r="Y356" s="42"/>
    </row>
    <row r="357" customFormat="false" ht="98.5" hidden="false" customHeight="true" outlineLevel="0" collapsed="false">
      <c r="A357" s="24" t="n">
        <v>2021</v>
      </c>
      <c r="B357" s="25" t="n">
        <v>44470</v>
      </c>
      <c r="C357" s="25" t="n">
        <v>44561</v>
      </c>
      <c r="D357" s="26" t="s">
        <v>2784</v>
      </c>
      <c r="E357" s="26" t="s">
        <v>2784</v>
      </c>
      <c r="F357" s="26" t="s">
        <v>3526</v>
      </c>
      <c r="G357" s="26" t="s">
        <v>3527</v>
      </c>
      <c r="H357" s="26" t="s">
        <v>99</v>
      </c>
      <c r="I357" s="26" t="s">
        <v>3528</v>
      </c>
      <c r="J357" s="26" t="s">
        <v>66</v>
      </c>
      <c r="K357" s="26" t="s">
        <v>3529</v>
      </c>
      <c r="L357" s="27" t="s">
        <v>3530</v>
      </c>
      <c r="M357" s="28" t="s">
        <v>3531</v>
      </c>
      <c r="N357" s="29" t="s">
        <v>3532</v>
      </c>
      <c r="O357" s="29" t="s">
        <v>3533</v>
      </c>
      <c r="P357" s="29" t="s">
        <v>3534</v>
      </c>
      <c r="Q357" s="30" t="s">
        <v>3535</v>
      </c>
      <c r="R357" s="24" t="s">
        <v>44</v>
      </c>
      <c r="S357" s="24" t="s">
        <v>44</v>
      </c>
      <c r="T357" s="30" t="s">
        <v>2794</v>
      </c>
      <c r="U357" s="30" t="s">
        <v>2795</v>
      </c>
      <c r="V357" s="31" t="s">
        <v>47</v>
      </c>
      <c r="W357" s="32" t="n">
        <v>44561</v>
      </c>
      <c r="X357" s="32" t="n">
        <v>44575</v>
      </c>
      <c r="Y357" s="42"/>
    </row>
    <row r="358" customFormat="false" ht="98.5" hidden="false" customHeight="true" outlineLevel="0" collapsed="false">
      <c r="A358" s="24" t="n">
        <v>2021</v>
      </c>
      <c r="B358" s="25" t="n">
        <v>44470</v>
      </c>
      <c r="C358" s="25" t="n">
        <v>44561</v>
      </c>
      <c r="D358" s="26" t="s">
        <v>2796</v>
      </c>
      <c r="E358" s="26" t="s">
        <v>2796</v>
      </c>
      <c r="F358" s="26" t="s">
        <v>3536</v>
      </c>
      <c r="G358" s="26" t="s">
        <v>3537</v>
      </c>
      <c r="H358" s="26" t="s">
        <v>272</v>
      </c>
      <c r="I358" s="26" t="s">
        <v>3528</v>
      </c>
      <c r="J358" s="26" t="s">
        <v>77</v>
      </c>
      <c r="K358" s="26" t="s">
        <v>3538</v>
      </c>
      <c r="L358" s="27" t="s">
        <v>3539</v>
      </c>
      <c r="M358" s="28" t="s">
        <v>3540</v>
      </c>
      <c r="N358" s="29" t="s">
        <v>40</v>
      </c>
      <c r="O358" s="29" t="s">
        <v>3541</v>
      </c>
      <c r="P358" s="29" t="s">
        <v>3542</v>
      </c>
      <c r="Q358" s="30" t="s">
        <v>3543</v>
      </c>
      <c r="R358" s="24" t="s">
        <v>44</v>
      </c>
      <c r="S358" s="24" t="s">
        <v>44</v>
      </c>
      <c r="T358" s="30" t="s">
        <v>2804</v>
      </c>
      <c r="U358" s="30" t="s">
        <v>2855</v>
      </c>
      <c r="V358" s="31" t="s">
        <v>47</v>
      </c>
      <c r="W358" s="32" t="n">
        <v>44561</v>
      </c>
      <c r="X358" s="32" t="n">
        <v>44575</v>
      </c>
      <c r="Y358" s="42"/>
    </row>
    <row r="359" customFormat="false" ht="98.5" hidden="false" customHeight="true" outlineLevel="0" collapsed="false">
      <c r="A359" s="24" t="n">
        <v>2021</v>
      </c>
      <c r="B359" s="25" t="n">
        <v>44470</v>
      </c>
      <c r="C359" s="25" t="n">
        <v>44561</v>
      </c>
      <c r="D359" s="26" t="s">
        <v>2966</v>
      </c>
      <c r="E359" s="26" t="s">
        <v>2966</v>
      </c>
      <c r="F359" s="26" t="s">
        <v>3275</v>
      </c>
      <c r="G359" s="26" t="s">
        <v>2891</v>
      </c>
      <c r="H359" s="26" t="s">
        <v>1076</v>
      </c>
      <c r="I359" s="26" t="s">
        <v>3528</v>
      </c>
      <c r="J359" s="26" t="s">
        <v>77</v>
      </c>
      <c r="K359" s="26" t="s">
        <v>78</v>
      </c>
      <c r="L359" s="27" t="s">
        <v>3544</v>
      </c>
      <c r="M359" s="28" t="s">
        <v>3545</v>
      </c>
      <c r="N359" s="29" t="s">
        <v>1148</v>
      </c>
      <c r="O359" s="29" t="s">
        <v>3546</v>
      </c>
      <c r="P359" s="29" t="s">
        <v>78</v>
      </c>
      <c r="Q359" s="30" t="s">
        <v>3547</v>
      </c>
      <c r="R359" s="24" t="s">
        <v>44</v>
      </c>
      <c r="S359" s="24" t="s">
        <v>44</v>
      </c>
      <c r="T359" s="30" t="s">
        <v>2813</v>
      </c>
      <c r="U359" s="30" t="s">
        <v>2863</v>
      </c>
      <c r="V359" s="31" t="s">
        <v>47</v>
      </c>
      <c r="W359" s="32" t="n">
        <v>44561</v>
      </c>
      <c r="X359" s="32" t="n">
        <v>44575</v>
      </c>
      <c r="Y359" s="42"/>
    </row>
    <row r="360" customFormat="false" ht="98.5" hidden="false" customHeight="true" outlineLevel="0" collapsed="false">
      <c r="A360" s="24" t="n">
        <v>2021</v>
      </c>
      <c r="B360" s="25" t="n">
        <v>44470</v>
      </c>
      <c r="C360" s="25" t="n">
        <v>44561</v>
      </c>
      <c r="D360" s="26" t="s">
        <v>2784</v>
      </c>
      <c r="E360" s="26" t="s">
        <v>2784</v>
      </c>
      <c r="F360" s="26" t="s">
        <v>3548</v>
      </c>
      <c r="G360" s="26" t="s">
        <v>3549</v>
      </c>
      <c r="H360" s="26" t="s">
        <v>76</v>
      </c>
      <c r="I360" s="26" t="s">
        <v>3550</v>
      </c>
      <c r="J360" s="26" t="s">
        <v>77</v>
      </c>
      <c r="K360" s="26" t="s">
        <v>3551</v>
      </c>
      <c r="L360" s="27" t="s">
        <v>3552</v>
      </c>
      <c r="M360" s="28" t="s">
        <v>3553</v>
      </c>
      <c r="N360" s="29" t="s">
        <v>658</v>
      </c>
      <c r="O360" s="29" t="s">
        <v>3554</v>
      </c>
      <c r="P360" s="29" t="s">
        <v>3320</v>
      </c>
      <c r="Q360" s="30" t="s">
        <v>3555</v>
      </c>
      <c r="R360" s="24" t="s">
        <v>44</v>
      </c>
      <c r="S360" s="24" t="s">
        <v>44</v>
      </c>
      <c r="T360" s="30" t="s">
        <v>2794</v>
      </c>
      <c r="U360" s="30" t="s">
        <v>2795</v>
      </c>
      <c r="V360" s="31" t="s">
        <v>47</v>
      </c>
      <c r="W360" s="32" t="n">
        <v>44561</v>
      </c>
      <c r="X360" s="32" t="n">
        <v>44575</v>
      </c>
      <c r="Y360" s="42"/>
    </row>
    <row r="361" customFormat="false" ht="98.5" hidden="false" customHeight="true" outlineLevel="0" collapsed="false">
      <c r="A361" s="24" t="n">
        <v>2021</v>
      </c>
      <c r="B361" s="25" t="n">
        <v>44470</v>
      </c>
      <c r="C361" s="25" t="n">
        <v>44561</v>
      </c>
      <c r="D361" s="26" t="s">
        <v>2796</v>
      </c>
      <c r="E361" s="26" t="s">
        <v>2796</v>
      </c>
      <c r="F361" s="26" t="s">
        <v>3556</v>
      </c>
      <c r="G361" s="26" t="s">
        <v>3557</v>
      </c>
      <c r="H361" s="26" t="s">
        <v>1217</v>
      </c>
      <c r="I361" s="26" t="s">
        <v>3550</v>
      </c>
      <c r="J361" s="26" t="s">
        <v>77</v>
      </c>
      <c r="K361" s="26" t="s">
        <v>1787</v>
      </c>
      <c r="L361" s="27" t="s">
        <v>3558</v>
      </c>
      <c r="M361" s="28" t="s">
        <v>3559</v>
      </c>
      <c r="N361" s="29" t="s">
        <v>40</v>
      </c>
      <c r="O361" s="29" t="s">
        <v>3560</v>
      </c>
      <c r="P361" s="29" t="s">
        <v>3561</v>
      </c>
      <c r="Q361" s="30" t="s">
        <v>3562</v>
      </c>
      <c r="R361" s="24" t="s">
        <v>44</v>
      </c>
      <c r="S361" s="24" t="s">
        <v>44</v>
      </c>
      <c r="T361" s="30" t="s">
        <v>2804</v>
      </c>
      <c r="U361" s="30" t="s">
        <v>2855</v>
      </c>
      <c r="V361" s="31" t="s">
        <v>47</v>
      </c>
      <c r="W361" s="32" t="n">
        <v>44561</v>
      </c>
      <c r="X361" s="32" t="n">
        <v>44575</v>
      </c>
      <c r="Y361" s="42"/>
    </row>
    <row r="362" customFormat="false" ht="98.5" hidden="false" customHeight="true" outlineLevel="0" collapsed="false">
      <c r="A362" s="24" t="n">
        <v>2021</v>
      </c>
      <c r="B362" s="25" t="n">
        <v>44470</v>
      </c>
      <c r="C362" s="25" t="n">
        <v>44561</v>
      </c>
      <c r="D362" s="26" t="s">
        <v>2805</v>
      </c>
      <c r="E362" s="26" t="s">
        <v>2805</v>
      </c>
      <c r="F362" s="26" t="s">
        <v>3563</v>
      </c>
      <c r="G362" s="26" t="s">
        <v>319</v>
      </c>
      <c r="H362" s="26" t="s">
        <v>3564</v>
      </c>
      <c r="I362" s="26" t="s">
        <v>3550</v>
      </c>
      <c r="J362" s="26" t="s">
        <v>77</v>
      </c>
      <c r="K362" s="26" t="s">
        <v>53</v>
      </c>
      <c r="L362" s="27" t="s">
        <v>3565</v>
      </c>
      <c r="M362" s="28" t="s">
        <v>3566</v>
      </c>
      <c r="N362" s="29" t="s">
        <v>3567</v>
      </c>
      <c r="O362" s="29" t="s">
        <v>3568</v>
      </c>
      <c r="P362" s="29" t="s">
        <v>3569</v>
      </c>
      <c r="Q362" s="30" t="s">
        <v>3570</v>
      </c>
      <c r="R362" s="24" t="s">
        <v>44</v>
      </c>
      <c r="S362" s="24" t="s">
        <v>44</v>
      </c>
      <c r="T362" s="30" t="s">
        <v>2813</v>
      </c>
      <c r="U362" s="30" t="s">
        <v>2863</v>
      </c>
      <c r="V362" s="31" t="s">
        <v>47</v>
      </c>
      <c r="W362" s="32" t="n">
        <v>44561</v>
      </c>
      <c r="X362" s="32" t="n">
        <v>44575</v>
      </c>
      <c r="Y362" s="42"/>
    </row>
    <row r="363" s="34" customFormat="true" ht="98.5" hidden="false" customHeight="true" outlineLevel="0" collapsed="false">
      <c r="A363" s="24" t="n">
        <v>2021</v>
      </c>
      <c r="B363" s="25" t="n">
        <v>44470</v>
      </c>
      <c r="C363" s="25" t="n">
        <v>44561</v>
      </c>
      <c r="D363" s="26" t="s">
        <v>2784</v>
      </c>
      <c r="E363" s="26" t="s">
        <v>2784</v>
      </c>
      <c r="F363" s="26" t="s">
        <v>3571</v>
      </c>
      <c r="G363" s="26" t="s">
        <v>3572</v>
      </c>
      <c r="H363" s="26" t="s">
        <v>3573</v>
      </c>
      <c r="I363" s="26" t="s">
        <v>3574</v>
      </c>
      <c r="J363" s="26" t="s">
        <v>66</v>
      </c>
      <c r="K363" s="26" t="s">
        <v>53</v>
      </c>
      <c r="L363" s="27" t="s">
        <v>3575</v>
      </c>
      <c r="M363" s="28" t="s">
        <v>3576</v>
      </c>
      <c r="N363" s="29" t="s">
        <v>3577</v>
      </c>
      <c r="O363" s="29" t="s">
        <v>3578</v>
      </c>
      <c r="P363" s="29" t="s">
        <v>3579</v>
      </c>
      <c r="Q363" s="30" t="s">
        <v>3580</v>
      </c>
      <c r="R363" s="24" t="s">
        <v>44</v>
      </c>
      <c r="S363" s="24" t="s">
        <v>44</v>
      </c>
      <c r="T363" s="30" t="s">
        <v>2794</v>
      </c>
      <c r="U363" s="30" t="s">
        <v>2994</v>
      </c>
      <c r="V363" s="31" t="s">
        <v>47</v>
      </c>
      <c r="W363" s="32" t="n">
        <v>44561</v>
      </c>
      <c r="X363" s="32" t="n">
        <v>44575</v>
      </c>
      <c r="Y363" s="42"/>
    </row>
    <row r="364" customFormat="false" ht="98.5" hidden="false" customHeight="true" outlineLevel="0" collapsed="false">
      <c r="A364" s="24" t="n">
        <v>2021</v>
      </c>
      <c r="B364" s="25" t="n">
        <v>44470</v>
      </c>
      <c r="C364" s="25" t="n">
        <v>44561</v>
      </c>
      <c r="D364" s="26" t="s">
        <v>2822</v>
      </c>
      <c r="E364" s="26" t="s">
        <v>2822</v>
      </c>
      <c r="F364" s="26" t="s">
        <v>3096</v>
      </c>
      <c r="G364" s="26" t="s">
        <v>319</v>
      </c>
      <c r="H364" s="26" t="s">
        <v>1746</v>
      </c>
      <c r="I364" s="26" t="s">
        <v>3574</v>
      </c>
      <c r="J364" s="26" t="s">
        <v>66</v>
      </c>
      <c r="K364" s="26" t="s">
        <v>3581</v>
      </c>
      <c r="L364" s="27" t="s">
        <v>3582</v>
      </c>
      <c r="M364" s="28" t="s">
        <v>3583</v>
      </c>
      <c r="N364" s="29" t="s">
        <v>3584</v>
      </c>
      <c r="O364" s="29" t="s">
        <v>3585</v>
      </c>
      <c r="P364" s="29" t="s">
        <v>3586</v>
      </c>
      <c r="Q364" s="30" t="s">
        <v>3587</v>
      </c>
      <c r="R364" s="24" t="s">
        <v>44</v>
      </c>
      <c r="S364" s="24" t="s">
        <v>44</v>
      </c>
      <c r="T364" s="30" t="s">
        <v>2804</v>
      </c>
      <c r="U364" s="30" t="s">
        <v>2855</v>
      </c>
      <c r="V364" s="31" t="s">
        <v>47</v>
      </c>
      <c r="W364" s="32" t="n">
        <v>44561</v>
      </c>
      <c r="X364" s="32" t="n">
        <v>44575</v>
      </c>
      <c r="Y364" s="42"/>
    </row>
    <row r="365" customFormat="false" ht="98.5" hidden="false" customHeight="true" outlineLevel="0" collapsed="false">
      <c r="A365" s="24" t="n">
        <v>2021</v>
      </c>
      <c r="B365" s="25" t="n">
        <v>44470</v>
      </c>
      <c r="C365" s="25" t="n">
        <v>44561</v>
      </c>
      <c r="D365" s="26" t="s">
        <v>2966</v>
      </c>
      <c r="E365" s="26" t="s">
        <v>2966</v>
      </c>
      <c r="F365" s="26" t="s">
        <v>3588</v>
      </c>
      <c r="G365" s="26" t="s">
        <v>643</v>
      </c>
      <c r="H365" s="26" t="s">
        <v>120</v>
      </c>
      <c r="I365" s="26" t="s">
        <v>3574</v>
      </c>
      <c r="J365" s="26" t="s">
        <v>77</v>
      </c>
      <c r="K365" s="26" t="s">
        <v>1499</v>
      </c>
      <c r="L365" s="27" t="s">
        <v>3589</v>
      </c>
      <c r="M365" s="28" t="s">
        <v>3590</v>
      </c>
      <c r="N365" s="29" t="s">
        <v>1148</v>
      </c>
      <c r="O365" s="29" t="s">
        <v>3591</v>
      </c>
      <c r="P365" s="29" t="s">
        <v>3592</v>
      </c>
      <c r="Q365" s="30" t="s">
        <v>3593</v>
      </c>
      <c r="R365" s="24" t="s">
        <v>44</v>
      </c>
      <c r="S365" s="24" t="s">
        <v>44</v>
      </c>
      <c r="T365" s="30" t="s">
        <v>2813</v>
      </c>
      <c r="U365" s="30" t="s">
        <v>2863</v>
      </c>
      <c r="V365" s="31" t="s">
        <v>47</v>
      </c>
      <c r="W365" s="32" t="n">
        <v>44561</v>
      </c>
      <c r="X365" s="32" t="n">
        <v>44575</v>
      </c>
      <c r="Y365" s="42"/>
    </row>
    <row r="366" customFormat="false" ht="98.5" hidden="false" customHeight="true" outlineLevel="0" collapsed="false">
      <c r="A366" s="24" t="n">
        <v>2021</v>
      </c>
      <c r="B366" s="25" t="n">
        <v>44470</v>
      </c>
      <c r="C366" s="25" t="n">
        <v>44561</v>
      </c>
      <c r="D366" s="26" t="s">
        <v>2784</v>
      </c>
      <c r="E366" s="26" t="s">
        <v>2784</v>
      </c>
      <c r="F366" s="26" t="s">
        <v>3594</v>
      </c>
      <c r="G366" s="26" t="s">
        <v>564</v>
      </c>
      <c r="H366" s="26" t="s">
        <v>364</v>
      </c>
      <c r="I366" s="26" t="s">
        <v>3595</v>
      </c>
      <c r="J366" s="26" t="s">
        <v>66</v>
      </c>
      <c r="K366" s="26" t="s">
        <v>53</v>
      </c>
      <c r="L366" s="27" t="s">
        <v>3596</v>
      </c>
      <c r="M366" s="28" t="s">
        <v>3597</v>
      </c>
      <c r="N366" s="29" t="s">
        <v>3598</v>
      </c>
      <c r="O366" s="29" t="s">
        <v>3599</v>
      </c>
      <c r="P366" s="29" t="s">
        <v>3600</v>
      </c>
      <c r="Q366" s="30" t="s">
        <v>3601</v>
      </c>
      <c r="R366" s="24" t="s">
        <v>44</v>
      </c>
      <c r="S366" s="24" t="s">
        <v>44</v>
      </c>
      <c r="T366" s="30" t="s">
        <v>2794</v>
      </c>
      <c r="U366" s="30" t="s">
        <v>2795</v>
      </c>
      <c r="V366" s="31" t="s">
        <v>47</v>
      </c>
      <c r="W366" s="32" t="n">
        <v>44561</v>
      </c>
      <c r="X366" s="32" t="n">
        <v>44575</v>
      </c>
      <c r="Y366" s="42"/>
    </row>
    <row r="367" customFormat="false" ht="98.5" hidden="false" customHeight="true" outlineLevel="0" collapsed="false">
      <c r="A367" s="24" t="n">
        <v>2021</v>
      </c>
      <c r="B367" s="25" t="n">
        <v>44470</v>
      </c>
      <c r="C367" s="25" t="n">
        <v>44561</v>
      </c>
      <c r="D367" s="26" t="s">
        <v>2796</v>
      </c>
      <c r="E367" s="26" t="s">
        <v>2796</v>
      </c>
      <c r="F367" s="26" t="s">
        <v>2131</v>
      </c>
      <c r="G367" s="26" t="s">
        <v>364</v>
      </c>
      <c r="H367" s="26" t="s">
        <v>3602</v>
      </c>
      <c r="I367" s="26" t="s">
        <v>3595</v>
      </c>
      <c r="J367" s="26" t="s">
        <v>66</v>
      </c>
      <c r="K367" s="26" t="s">
        <v>1218</v>
      </c>
      <c r="L367" s="27" t="s">
        <v>3603</v>
      </c>
      <c r="M367" s="28" t="s">
        <v>3604</v>
      </c>
      <c r="N367" s="29" t="s">
        <v>1148</v>
      </c>
      <c r="O367" s="29" t="s">
        <v>3605</v>
      </c>
      <c r="P367" s="29" t="s">
        <v>3606</v>
      </c>
      <c r="Q367" s="30" t="s">
        <v>3607</v>
      </c>
      <c r="R367" s="24" t="s">
        <v>44</v>
      </c>
      <c r="S367" s="24" t="s">
        <v>44</v>
      </c>
      <c r="T367" s="30" t="s">
        <v>2804</v>
      </c>
      <c r="U367" s="30" t="s">
        <v>2855</v>
      </c>
      <c r="V367" s="31" t="s">
        <v>47</v>
      </c>
      <c r="W367" s="32" t="n">
        <v>44561</v>
      </c>
      <c r="X367" s="32" t="n">
        <v>44575</v>
      </c>
      <c r="Y367" s="42"/>
    </row>
    <row r="368" customFormat="false" ht="98.5" hidden="false" customHeight="true" outlineLevel="0" collapsed="false">
      <c r="A368" s="24" t="n">
        <v>2021</v>
      </c>
      <c r="B368" s="25" t="n">
        <v>44470</v>
      </c>
      <c r="C368" s="25" t="n">
        <v>44561</v>
      </c>
      <c r="D368" s="26" t="s">
        <v>2966</v>
      </c>
      <c r="E368" s="26" t="s">
        <v>2966</v>
      </c>
      <c r="F368" s="26" t="s">
        <v>1756</v>
      </c>
      <c r="G368" s="26" t="s">
        <v>3608</v>
      </c>
      <c r="H368" s="26" t="s">
        <v>3609</v>
      </c>
      <c r="I368" s="26" t="s">
        <v>3595</v>
      </c>
      <c r="J368" s="26" t="s">
        <v>77</v>
      </c>
      <c r="K368" s="26" t="s">
        <v>78</v>
      </c>
      <c r="L368" s="27" t="s">
        <v>3610</v>
      </c>
      <c r="M368" s="28" t="s">
        <v>3611</v>
      </c>
      <c r="N368" s="29" t="s">
        <v>3612</v>
      </c>
      <c r="O368" s="29" t="s">
        <v>3613</v>
      </c>
      <c r="P368" s="29" t="s">
        <v>3614</v>
      </c>
      <c r="Q368" s="30" t="s">
        <v>3615</v>
      </c>
      <c r="R368" s="24" t="s">
        <v>44</v>
      </c>
      <c r="S368" s="24" t="s">
        <v>44</v>
      </c>
      <c r="T368" s="30" t="s">
        <v>2813</v>
      </c>
      <c r="U368" s="30" t="s">
        <v>2863</v>
      </c>
      <c r="V368" s="31" t="s">
        <v>47</v>
      </c>
      <c r="W368" s="32" t="n">
        <v>44561</v>
      </c>
      <c r="X368" s="32" t="n">
        <v>44575</v>
      </c>
      <c r="Y368" s="42"/>
    </row>
    <row r="369" customFormat="false" ht="98.5" hidden="false" customHeight="true" outlineLevel="0" collapsed="false">
      <c r="A369" s="24" t="n">
        <v>2021</v>
      </c>
      <c r="B369" s="25" t="n">
        <v>44470</v>
      </c>
      <c r="C369" s="25" t="n">
        <v>44561</v>
      </c>
      <c r="D369" s="26" t="s">
        <v>2784</v>
      </c>
      <c r="E369" s="26" t="s">
        <v>2784</v>
      </c>
      <c r="F369" s="26" t="s">
        <v>3616</v>
      </c>
      <c r="G369" s="26" t="s">
        <v>156</v>
      </c>
      <c r="H369" s="26" t="s">
        <v>643</v>
      </c>
      <c r="I369" s="26" t="s">
        <v>3617</v>
      </c>
      <c r="J369" s="26" t="s">
        <v>77</v>
      </c>
      <c r="K369" s="26" t="s">
        <v>556</v>
      </c>
      <c r="L369" s="27" t="s">
        <v>3618</v>
      </c>
      <c r="M369" s="28" t="s">
        <v>3619</v>
      </c>
      <c r="N369" s="29" t="s">
        <v>81</v>
      </c>
      <c r="O369" s="29" t="s">
        <v>3620</v>
      </c>
      <c r="P369" s="29" t="s">
        <v>3621</v>
      </c>
      <c r="Q369" s="30" t="s">
        <v>3622</v>
      </c>
      <c r="R369" s="24" t="s">
        <v>44</v>
      </c>
      <c r="S369" s="24" t="s">
        <v>44</v>
      </c>
      <c r="T369" s="30" t="s">
        <v>2794</v>
      </c>
      <c r="U369" s="30" t="s">
        <v>2795</v>
      </c>
      <c r="V369" s="31" t="s">
        <v>47</v>
      </c>
      <c r="W369" s="32" t="n">
        <v>44561</v>
      </c>
      <c r="X369" s="32" t="n">
        <v>44575</v>
      </c>
      <c r="Y369" s="42"/>
    </row>
    <row r="370" customFormat="false" ht="98.5" hidden="false" customHeight="true" outlineLevel="0" collapsed="false">
      <c r="A370" s="24" t="n">
        <v>2021</v>
      </c>
      <c r="B370" s="25" t="n">
        <v>44470</v>
      </c>
      <c r="C370" s="25" t="n">
        <v>44561</v>
      </c>
      <c r="D370" s="26" t="s">
        <v>2822</v>
      </c>
      <c r="E370" s="26" t="s">
        <v>2822</v>
      </c>
      <c r="F370" s="26" t="s">
        <v>3623</v>
      </c>
      <c r="G370" s="26" t="s">
        <v>132</v>
      </c>
      <c r="H370" s="26" t="s">
        <v>3624</v>
      </c>
      <c r="I370" s="26" t="s">
        <v>3617</v>
      </c>
      <c r="J370" s="26" t="s">
        <v>77</v>
      </c>
      <c r="K370" s="26" t="s">
        <v>3625</v>
      </c>
      <c r="L370" s="27" t="s">
        <v>3626</v>
      </c>
      <c r="M370" s="28" t="s">
        <v>3627</v>
      </c>
      <c r="N370" s="29" t="s">
        <v>3628</v>
      </c>
      <c r="O370" s="29" t="s">
        <v>3629</v>
      </c>
      <c r="P370" s="29" t="s">
        <v>3630</v>
      </c>
      <c r="Q370" s="30" t="s">
        <v>3631</v>
      </c>
      <c r="R370" s="24" t="s">
        <v>44</v>
      </c>
      <c r="S370" s="24" t="s">
        <v>44</v>
      </c>
      <c r="T370" s="30" t="s">
        <v>2804</v>
      </c>
      <c r="U370" s="30" t="s">
        <v>2855</v>
      </c>
      <c r="V370" s="31" t="s">
        <v>47</v>
      </c>
      <c r="W370" s="32" t="n">
        <v>44561</v>
      </c>
      <c r="X370" s="32" t="n">
        <v>44575</v>
      </c>
      <c r="Y370" s="42"/>
    </row>
    <row r="371" customFormat="false" ht="98.5" hidden="false" customHeight="true" outlineLevel="0" collapsed="false">
      <c r="A371" s="24" t="n">
        <v>2021</v>
      </c>
      <c r="B371" s="25" t="n">
        <v>44470</v>
      </c>
      <c r="C371" s="25" t="n">
        <v>44561</v>
      </c>
      <c r="D371" s="26" t="s">
        <v>2805</v>
      </c>
      <c r="E371" s="26" t="s">
        <v>2805</v>
      </c>
      <c r="F371" s="26" t="s">
        <v>3632</v>
      </c>
      <c r="G371" s="26" t="s">
        <v>319</v>
      </c>
      <c r="H371" s="26" t="s">
        <v>319</v>
      </c>
      <c r="I371" s="26" t="s">
        <v>3617</v>
      </c>
      <c r="J371" s="26" t="s">
        <v>77</v>
      </c>
      <c r="K371" s="26" t="s">
        <v>1787</v>
      </c>
      <c r="L371" s="27" t="s">
        <v>3633</v>
      </c>
      <c r="M371" s="28" t="s">
        <v>3634</v>
      </c>
      <c r="N371" s="29" t="s">
        <v>81</v>
      </c>
      <c r="O371" s="29" t="s">
        <v>3635</v>
      </c>
      <c r="P371" s="29" t="s">
        <v>3636</v>
      </c>
      <c r="Q371" s="30" t="s">
        <v>3637</v>
      </c>
      <c r="R371" s="24" t="s">
        <v>44</v>
      </c>
      <c r="S371" s="24" t="s">
        <v>44</v>
      </c>
      <c r="T371" s="30" t="s">
        <v>2813</v>
      </c>
      <c r="U371" s="30" t="s">
        <v>2863</v>
      </c>
      <c r="V371" s="31" t="s">
        <v>47</v>
      </c>
      <c r="W371" s="32" t="n">
        <v>44561</v>
      </c>
      <c r="X371" s="32" t="n">
        <v>44575</v>
      </c>
      <c r="Y371" s="42"/>
    </row>
    <row r="372" customFormat="false" ht="98.5" hidden="false" customHeight="true" outlineLevel="0" collapsed="false">
      <c r="A372" s="24" t="n">
        <v>2021</v>
      </c>
      <c r="B372" s="25" t="n">
        <v>44470</v>
      </c>
      <c r="C372" s="25" t="n">
        <v>44561</v>
      </c>
      <c r="D372" s="26" t="s">
        <v>2784</v>
      </c>
      <c r="E372" s="26" t="s">
        <v>2784</v>
      </c>
      <c r="F372" s="26" t="s">
        <v>3638</v>
      </c>
      <c r="G372" s="26" t="s">
        <v>120</v>
      </c>
      <c r="H372" s="26" t="s">
        <v>1974</v>
      </c>
      <c r="I372" s="26" t="s">
        <v>3639</v>
      </c>
      <c r="J372" s="26" t="s">
        <v>77</v>
      </c>
      <c r="K372" s="26" t="s">
        <v>3640</v>
      </c>
      <c r="L372" s="27" t="s">
        <v>3641</v>
      </c>
      <c r="M372" s="28" t="s">
        <v>3642</v>
      </c>
      <c r="N372" s="29" t="s">
        <v>3643</v>
      </c>
      <c r="O372" s="29" t="s">
        <v>3644</v>
      </c>
      <c r="P372" s="29" t="s">
        <v>3645</v>
      </c>
      <c r="Q372" s="30" t="s">
        <v>3646</v>
      </c>
      <c r="R372" s="24" t="s">
        <v>44</v>
      </c>
      <c r="S372" s="24" t="s">
        <v>44</v>
      </c>
      <c r="T372" s="30" t="s">
        <v>2794</v>
      </c>
      <c r="U372" s="30" t="s">
        <v>2795</v>
      </c>
      <c r="V372" s="31" t="s">
        <v>47</v>
      </c>
      <c r="W372" s="32" t="n">
        <v>44561</v>
      </c>
      <c r="X372" s="32" t="n">
        <v>44575</v>
      </c>
      <c r="Y372" s="42"/>
    </row>
    <row r="373" s="34" customFormat="true" ht="98.5" hidden="false" customHeight="true" outlineLevel="0" collapsed="false">
      <c r="A373" s="24" t="n">
        <v>2021</v>
      </c>
      <c r="B373" s="25" t="n">
        <v>44470</v>
      </c>
      <c r="C373" s="25" t="n">
        <v>44561</v>
      </c>
      <c r="D373" s="26" t="s">
        <v>2822</v>
      </c>
      <c r="E373" s="26" t="s">
        <v>2822</v>
      </c>
      <c r="F373" s="26" t="s">
        <v>3647</v>
      </c>
      <c r="G373" s="26" t="s">
        <v>3648</v>
      </c>
      <c r="H373" s="26" t="s">
        <v>99</v>
      </c>
      <c r="I373" s="26" t="s">
        <v>3639</v>
      </c>
      <c r="J373" s="26" t="s">
        <v>66</v>
      </c>
      <c r="K373" s="26" t="s">
        <v>3649</v>
      </c>
      <c r="L373" s="27" t="s">
        <v>3650</v>
      </c>
      <c r="M373" s="28" t="s">
        <v>3651</v>
      </c>
      <c r="N373" s="29" t="s">
        <v>3652</v>
      </c>
      <c r="O373" s="29" t="s">
        <v>3653</v>
      </c>
      <c r="P373" s="29" t="s">
        <v>3654</v>
      </c>
      <c r="Q373" s="30" t="s">
        <v>3655</v>
      </c>
      <c r="R373" s="24" t="s">
        <v>44</v>
      </c>
      <c r="S373" s="24" t="s">
        <v>44</v>
      </c>
      <c r="T373" s="30" t="s">
        <v>2804</v>
      </c>
      <c r="U373" s="30" t="s">
        <v>3003</v>
      </c>
      <c r="V373" s="31" t="s">
        <v>47</v>
      </c>
      <c r="W373" s="32" t="n">
        <v>44561</v>
      </c>
      <c r="X373" s="32" t="n">
        <v>44575</v>
      </c>
      <c r="Y373" s="42"/>
    </row>
    <row r="374" customFormat="false" ht="98.5" hidden="false" customHeight="true" outlineLevel="0" collapsed="false">
      <c r="A374" s="24" t="n">
        <v>2021</v>
      </c>
      <c r="B374" s="25" t="n">
        <v>44470</v>
      </c>
      <c r="C374" s="25" t="n">
        <v>44561</v>
      </c>
      <c r="D374" s="26" t="s">
        <v>2805</v>
      </c>
      <c r="E374" s="26" t="s">
        <v>2805</v>
      </c>
      <c r="F374" s="26" t="s">
        <v>3656</v>
      </c>
      <c r="G374" s="26" t="s">
        <v>2874</v>
      </c>
      <c r="H374" s="26" t="s">
        <v>2181</v>
      </c>
      <c r="I374" s="26" t="s">
        <v>3639</v>
      </c>
      <c r="J374" s="26" t="s">
        <v>66</v>
      </c>
      <c r="K374" s="26" t="s">
        <v>53</v>
      </c>
      <c r="L374" s="27" t="s">
        <v>3657</v>
      </c>
      <c r="M374" s="28" t="s">
        <v>3658</v>
      </c>
      <c r="N374" s="29" t="s">
        <v>81</v>
      </c>
      <c r="O374" s="29" t="s">
        <v>3659</v>
      </c>
      <c r="P374" s="29" t="s">
        <v>3660</v>
      </c>
      <c r="Q374" s="30" t="s">
        <v>3661</v>
      </c>
      <c r="R374" s="24" t="s">
        <v>44</v>
      </c>
      <c r="S374" s="24" t="s">
        <v>44</v>
      </c>
      <c r="T374" s="30" t="s">
        <v>2813</v>
      </c>
      <c r="U374" s="30" t="s">
        <v>2863</v>
      </c>
      <c r="V374" s="31" t="s">
        <v>47</v>
      </c>
      <c r="W374" s="32" t="n">
        <v>44561</v>
      </c>
      <c r="X374" s="32" t="n">
        <v>44575</v>
      </c>
      <c r="Y374" s="42"/>
    </row>
    <row r="375" s="43" customFormat="true" ht="98.5" hidden="false" customHeight="true" outlineLevel="0" collapsed="false">
      <c r="A375" s="24" t="n">
        <v>2021</v>
      </c>
      <c r="B375" s="25" t="n">
        <v>44470</v>
      </c>
      <c r="C375" s="25" t="n">
        <v>44561</v>
      </c>
      <c r="D375" s="26" t="s">
        <v>2830</v>
      </c>
      <c r="E375" s="26" t="s">
        <v>2830</v>
      </c>
      <c r="F375" s="26" t="s">
        <v>3662</v>
      </c>
      <c r="G375" s="26" t="s">
        <v>3663</v>
      </c>
      <c r="H375" s="26" t="s">
        <v>3664</v>
      </c>
      <c r="I375" s="26" t="s">
        <v>3639</v>
      </c>
      <c r="J375" s="26" t="s">
        <v>66</v>
      </c>
      <c r="K375" s="26" t="s">
        <v>1542</v>
      </c>
      <c r="L375" s="27" t="s">
        <v>3665</v>
      </c>
      <c r="M375" s="28" t="s">
        <v>3666</v>
      </c>
      <c r="N375" s="29" t="s">
        <v>40</v>
      </c>
      <c r="O375" s="29" t="s">
        <v>3667</v>
      </c>
      <c r="P375" s="29" t="s">
        <v>3668</v>
      </c>
      <c r="Q375" s="30" t="s">
        <v>3669</v>
      </c>
      <c r="R375" s="24" t="s">
        <v>44</v>
      </c>
      <c r="S375" s="24" t="s">
        <v>44</v>
      </c>
      <c r="T375" s="30" t="s">
        <v>2837</v>
      </c>
      <c r="U375" s="31" t="s">
        <v>2838</v>
      </c>
      <c r="V375" s="31" t="s">
        <v>47</v>
      </c>
      <c r="W375" s="32" t="n">
        <v>44561</v>
      </c>
      <c r="X375" s="32" t="n">
        <v>44575</v>
      </c>
      <c r="Y375" s="33" t="s">
        <v>2839</v>
      </c>
    </row>
    <row r="377" customFormat="false" ht="14" hidden="false" customHeight="true" outlineLevel="0" collapsed="false">
      <c r="B377" s="48" t="s">
        <v>3670</v>
      </c>
      <c r="C377" s="48"/>
      <c r="D377" s="48"/>
      <c r="E377" s="48"/>
      <c r="F377" s="48"/>
      <c r="G377" s="48"/>
      <c r="H377" s="48"/>
    </row>
    <row r="390" customFormat="false" ht="14.15" hidden="false" customHeight="true" outlineLevel="0" collapsed="false"/>
  </sheetData>
  <mergeCells count="22">
    <mergeCell ref="C2:J2"/>
    <mergeCell ref="C4:J4"/>
    <mergeCell ref="C6:J6"/>
    <mergeCell ref="A8:A10"/>
    <mergeCell ref="B8:B10"/>
    <mergeCell ref="C8:C10"/>
    <mergeCell ref="D8:D10"/>
    <mergeCell ref="E8:E10"/>
    <mergeCell ref="F8:H9"/>
    <mergeCell ref="I8:I10"/>
    <mergeCell ref="J8:Q8"/>
    <mergeCell ref="R8:R10"/>
    <mergeCell ref="S8:S10"/>
    <mergeCell ref="T8:T10"/>
    <mergeCell ref="U8:U10"/>
    <mergeCell ref="V8:V10"/>
    <mergeCell ref="W8:W10"/>
    <mergeCell ref="X8:X10"/>
    <mergeCell ref="Y8:Y10"/>
    <mergeCell ref="J9:K9"/>
    <mergeCell ref="L9:Q9"/>
    <mergeCell ref="B377:H377"/>
  </mergeCells>
  <hyperlinks>
    <hyperlink ref="Q11" r:id="rId1" display="https://www.iecm.mx/www/transparencia/art.121/121.f.08/121.f.08.RPE/000145.pdf"/>
    <hyperlink ref="T11" r:id="rId2" display="https://www.iecm.mx/transparencia/art.121/121.f.02/121.f.02.catalog/02.presidencia/02.CP-JA080-19.pdf"/>
    <hyperlink ref="U11" r:id="rId3" display="https://www.iecm.mx/www/transparencia/art.121/121.f.02/121.f.02.catalog/2021/02.presidencia/02.CP-JA148-21.pdf"/>
    <hyperlink ref="Q12" r:id="rId4" display="http://www.iecm.mx/transparencia/art.121/121.f.08/121.f.08.RPE/005687.pdf"/>
    <hyperlink ref="T12" r:id="rId5" display="https://www.iecm.mx/transparencia/art.121/121.f.02/121.f.02.catalog/03.Consejero/03.CoordAsesor-JA080-19.pdf"/>
    <hyperlink ref="U12" r:id="rId6" display="https://www.iecm.mx/www/transparencia/art.121/121.f.02/121.f.02.catalog/2021/03.Consejero/03.CoordAsesor-JA148-21.pdf"/>
    <hyperlink ref="Q13" r:id="rId7" display="https://www.iecm.mx/www/transparencia/art.121/121.f.08/121.f.08.RPE/006916.pdf"/>
    <hyperlink ref="T13" r:id="rId8" display="https://www.iecm.mx/www/transparencia/art.121/121.f.02/121.f.02.catalog/2021/03.Consejero/03.AsesorA-JA148-21.pdf"/>
    <hyperlink ref="U13" r:id="rId9" display="https://www.iecm.mx/www/transparencia/art.121/121.f.02/121.f.02.catalog/2021/03.Consejero/03.AsesorA-JA148-21.pdf"/>
    <hyperlink ref="Q14" r:id="rId10" display="https://www.iecm.mx/www/transparencia/art.121/121.f.08/121.f.08.RPE/004821.pdf"/>
    <hyperlink ref="T14" r:id="rId11" display="http://www.iecm.mx/transparencia/art.121/121.f.02/121.f.02.catalog/02.presidencia/02.AsesorA-JA080-19.pdf"/>
    <hyperlink ref="U14" r:id="rId12" display="https://www.iecm.mx/www/transparencia/art.121/121.f.02/121.f.02.catalog/2021/02.presidencia/02.AsesorA-JA148-21.pdf"/>
    <hyperlink ref="Q15" r:id="rId13" display="https://www.iecm.mx/www/transparencia/art.121/121.f.08/121.f.08.RPE/003652.pdf"/>
    <hyperlink ref="T15" r:id="rId14" display="http://www.iecm.mx/transparencia/art.121/121.f.02/121.f.02.catalog/02.presidencia/02.AsesorA-JA080-19.pdf"/>
    <hyperlink ref="U15" r:id="rId15" display="https://www.iecm.mx/www/transparencia/art.121/121.f.02/121.f.02.catalog/2021/02.presidencia/02.AsesorA-JA148-21.pdf"/>
    <hyperlink ref="Q16" r:id="rId16" display="https://www.iecm.mx/www/transparencia/art.121/121.f.08/121.f.08.RPE/006931.pdf"/>
    <hyperlink ref="T16" r:id="rId17" display="http://www.iecm.mx/transparencia/art.121/121.f.02/121.f.02.catalog/02.presidencia/02.AsesorA-JA080-19.pdf"/>
    <hyperlink ref="U16" r:id="rId18" display="https://www.iecm.mx/www/transparencia/art.121/121.f.02/121.f.02.catalog/2021/02.presidencia/02.AsesorA-JA148-21.pdf"/>
    <hyperlink ref="Q17" r:id="rId19" display="https://www.iecm.mx/www/transparencia/art.121/121.f.08/121.f.08.RPE/006917.pdf"/>
    <hyperlink ref="T17" r:id="rId20" display="https://www.iecm.mx/www/transparencia/art.121/121.f.02/121.f.02.catalog/2021/02.presidencia/02.AsesorB-JA148-21.pdf"/>
    <hyperlink ref="U17" r:id="rId21" display="https://www.iecm.mx/www/transparencia/art.121/121.f.02/121.f.02.catalog/2021/02.presidencia/02.AsesorB-JA148-21.pdf"/>
    <hyperlink ref="Q18" r:id="rId22" display="https://www.iecm.mx/www/transparencia/art.121/121.f.08/121.f.08.RPE/046198.pdf"/>
    <hyperlink ref="T18" r:id="rId23" display="https://www.iecm.mx/transparencia/art.121/121.f.02/121.f.02.catalog/02.presidencia/02.AsesorC-JA080-19.pdf"/>
    <hyperlink ref="U18" r:id="rId24" display="https://www.iecm.mx/www/transparencia/art.121/121.f.02/121.f.02.catalog/2021/02.presidencia/02.AsesorC-JA148-21.pdf"/>
    <hyperlink ref="Q19" r:id="rId25" display="http://www.iecm.mx/transparencia/art.121/121.f.08/121.f.08.RPE/000684.pdf"/>
    <hyperlink ref="T19" r:id="rId26" display="http://www.iecm.mx/transparencia/art.121/121.f.02/121.f.02.catalog/03.Consejero/03.CE-JA080-19.pdf"/>
    <hyperlink ref="U19" r:id="rId27" display="https://www.iecm.mx/www/transparencia/art.121/121.f.02/121.f.02.catalog/2021/03.Consejero/03.CE-JA148-21.pdf"/>
    <hyperlink ref="Q20" r:id="rId28" display="http://www.iecm.mx/transparencia/art.121/121.f.08/121.f.08.RPE/006303.pdf"/>
    <hyperlink ref="T20" r:id="rId29" display="http://www.iecm.mx/transparencia/art.121/121.f.02/121.f.02.catalog/03.Consejero/03.AsesorB-JA080-19.pdf"/>
    <hyperlink ref="U20" r:id="rId30" display="https://www.iecm.mx/www/transparencia/art.121/121.f.02/121.f.02.catalog/2021/03.Consejero/03.AsesorB-JA148-21.pdf"/>
    <hyperlink ref="Q21" r:id="rId31" display="http://www.iecm.mx/transparencia/art.121/121.f.08/121.f.08.RPE/000661.pdf"/>
    <hyperlink ref="T21" r:id="rId32" display="http://www.iecm.mx/transparencia/art.121/121.f.02/121.f.02.catalog/03.Consejero/03.AsesorB-JA080-19.pdf"/>
    <hyperlink ref="U21" r:id="rId33" display="https://www.iecm.mx/www/transparencia/art.121/121.f.02/121.f.02.catalog/2021/03.Consejero/03.AsesorB-JA148-21.pdf"/>
    <hyperlink ref="Q22" r:id="rId34" display="http://www.iecm.mx/transparencia/art.121/121.f.08/121.f.08.RPE/006304.pdf"/>
    <hyperlink ref="T22" r:id="rId35" display="http://www.iecm.mx/transparencia/art.121/121.f.02/121.f.02.catalog/03.Consejero/03.AsesorB-JA080-19.pdf"/>
    <hyperlink ref="U22" r:id="rId36" display="https://www.iecm.mx/www/transparencia/art.121/121.f.02/121.f.02.catalog/2021/03.Consejero/03.AsesorB-JA148-21.pdf"/>
    <hyperlink ref="Q23" r:id="rId37" display="https://www.iecm.mx/transparencia/art.121/121.f.08/121.f.08.RPE/004760.pdf"/>
    <hyperlink ref="T23" r:id="rId38" display="http://www.iecm.mx/transparencia/art.121/121.f.02/121.f.02.catalog/03.Consejero/03.AsesorB-JA080-19.pdf"/>
    <hyperlink ref="U23" r:id="rId39" display="https://www.iecm.mx/www/transparencia/art.121/121.f.02/121.f.02.catalog/2021/03.Consejero/03.AsesorB-JA148-21.pdf"/>
    <hyperlink ref="Q24" r:id="rId40" display="http://www.iecm.mx/transparencia/art.121/121.f.08/121.f.08.RPE/006118.pdf"/>
    <hyperlink ref="T24" r:id="rId41" display="http://www.iecm.mx/transparencia/art.121/121.f.02/121.f.02.catalog/03.Consejero/03.AsesorC-JA080-19.pdf"/>
    <hyperlink ref="U24" r:id="rId42" display="https://www.iecm.mx/www/transparencia/art.121/121.f.02/121.f.02.catalog/2021/03.Consejero/03.AsesorC-JA148-21.pdf"/>
    <hyperlink ref="Q25" r:id="rId43" display="http://www.iecm.mx/transparencia/art.121/121.f.08/121.f.08.RPE/002979.pdf"/>
    <hyperlink ref="T25" r:id="rId44" display="http://www.iecm.mx/transparencia/art.121/121.f.02/121.f.02.catalog/03.Consejero/03.AsesorC-JA080-19.pdf"/>
    <hyperlink ref="U25" r:id="rId45" display="https://www.iecm.mx/www/transparencia/art.121/121.f.02/121.f.02.catalog/2021/03.Consejero/03.AsesorC-JA148-21.pdf"/>
    <hyperlink ref="Q26" r:id="rId46" display="https://www.iecm.mx/transparencia/art.121/121.f.08/121.f.08.RPE/006660.pdf"/>
    <hyperlink ref="T26" r:id="rId47" display="https://www.iecm.mx/transparencia/art.121/121.f.02/121.f.02.catalog/03.Consejero/03.CE-JA080-19.pdf"/>
    <hyperlink ref="U26" r:id="rId48" display="https://www.iecm.mx/www/transparencia/art.121/121.f.02/121.f.02.catalog/2021/03.Consejero/03.CE-JA148-21.pdf"/>
    <hyperlink ref="Q27" r:id="rId49" display="https://www.iecm.mx/transparencia/art.121/121.f.08/121.f.08.RPE/006725.pdf"/>
    <hyperlink ref="T27" r:id="rId50" display="https://www.iecm.mx/transparencia/art.121/121.f.02/121.f.02.catalog/03.Consejero/03.CoordAsesor-JA080-19.pdf"/>
    <hyperlink ref="U27" r:id="rId51" display="https://www.iecm.mx/www/transparencia/art.121/121.f.02/121.f.02.catalog/2021/03.Consejero/03.CoordAsesor-JA148-21.pdf"/>
    <hyperlink ref="Q28" r:id="rId52" display="https://www.iecm.mx/transparencia/art.121/121.f.08/121.f.08.RPE/006686.pdf"/>
    <hyperlink ref="T28" r:id="rId53" display="https://www.iecm.mx/transparencia/art.121/121.f.02/121.f.02.catalog/03.Consejero/03.AsesorA-JA080-19.pdf"/>
    <hyperlink ref="U28" r:id="rId54" display="https://www.iecm.mx/www/transparencia/art.121/121.f.02/121.f.02.catalog/2021/03.Consejero/03.AsesorA-JA148-21.pdf"/>
    <hyperlink ref="Q29" r:id="rId55" display="https://www.iecm.mx/transparencia/art.121/121.f.08/121.f.08.RPE/006695.pdf"/>
    <hyperlink ref="T29" r:id="rId56" display="https://www.iecm.mx/transparencia/art.121/121.f.02/121.f.02.catalog/03.Consejero/03.AsesorA-JA080-19.pdf"/>
    <hyperlink ref="U29" r:id="rId57" display="https://www.iecm.mx/www/transparencia/art.121/121.f.02/121.f.02.catalog/2021/03.Consejero/03.AsesorA-JA148-21.pdf"/>
    <hyperlink ref="Q30" r:id="rId58" display="https://www.iecm.mx/transparencia/art.121/121.f.08/121.f.08.RPE/006663.pdf"/>
    <hyperlink ref="T30" r:id="rId59" display="https://www.iecm.mx/transparencia/art.121/121.f.02/121.f.02.catalog/03.Consejero/03.AsesorB-JA080-19.pdf"/>
    <hyperlink ref="U30" r:id="rId60" display="https://www.iecm.mx/www/transparencia/art.121/121.f.02/121.f.02.catalog/2021/03.Consejero/03.AsesorB-JA148-21.pdf"/>
    <hyperlink ref="Q31" r:id="rId61" display="https://www.iecm.mx/transparencia/art.121/121.f.08/121.f.08.RPE/005592.pdf"/>
    <hyperlink ref="T31" r:id="rId62" display="https://www.iecm.mx/transparencia/art.121/121.f.02/121.f.02.catalog/03.Consejero/03.AsesorC-JA080-19.pdf"/>
    <hyperlink ref="U31" r:id="rId63" display="https://www.iecm.mx/www/transparencia/art.121/121.f.02/121.f.02.catalog/2021/03.Consejero/03.AsesorC-JA148-21.pdf"/>
    <hyperlink ref="Q32" r:id="rId64" display="https://www.iecm.mx/transparencia/art.121/121.f.08/121.f.08.RPE/006577.pdf"/>
    <hyperlink ref="T32" r:id="rId65" display="https://www.iecm.mx/transparencia/art.121/121.f.02/121.f.02.catalog/03.Consejero/03.AsesorC-JA080-19.pdf"/>
    <hyperlink ref="U32" r:id="rId66" display="https://www.iecm.mx/www/transparencia/art.121/121.f.02/121.f.02.catalog/2021/03.Consejero/03.AsesorC-JA148-21.pdf"/>
    <hyperlink ref="Q33" r:id="rId67" display="http://www.iecm.mx/transparencia/art.121/121.f.08/121.f.08.RPE/006306.pdf"/>
    <hyperlink ref="T33" r:id="rId68" display="http://www.iecm.mx/transparencia/art.121/121.f.02/121.f.02.catalog/03.Consejero/03.CE-JA080-19.pdf"/>
    <hyperlink ref="U33" r:id="rId69" display="https://www.iecm.mx/www/transparencia/art.121/121.f.02/121.f.02.catalog/2021/03.Consejero/03.CE-JA148-21.pdf"/>
    <hyperlink ref="Q34" r:id="rId70" display="http://www.iecm.mx/transparencia/art.121/121.f.08/121.f.08.RPE/004448.pdf"/>
    <hyperlink ref="T34" r:id="rId71" display="https://www.iecm.mx/transparencia/art.121/121.f.02/121.f.02.catalog/03.Consejero/03.AsesorB-JA080-19.pdf"/>
    <hyperlink ref="U34" r:id="rId72" display="https://www.iecm.mx/www/transparencia/art.121/121.f.02/121.f.02.catalog/2021/03.Consejero/03.AsesorB-JA148-21.pdf"/>
    <hyperlink ref="Q35" r:id="rId73" display="http://www.iecm.mx/transparencia/art.121/121.f.08/121.f.08.RPE/006563.pdf"/>
    <hyperlink ref="T35" r:id="rId74" display="https://www.iecm.mx/transparencia/art.121/121.f.02/121.f.02.catalog/03.Consejero/03.AsesorB-JA080-19.pdf"/>
    <hyperlink ref="U35" r:id="rId75" display="https://www.iecm.mx/www/transparencia/art.121/121.f.02/121.f.02.catalog/2021/03.Consejero/03.AsesorB-JA148-21.pdf"/>
    <hyperlink ref="Q36" r:id="rId76" display="http://www.iecm.mx/transparencia/art.121/121.f.08/121.f.08.RPE/006307.pdf"/>
    <hyperlink ref="T36" r:id="rId77" display="https://www.iecm.mx/transparencia/art.121/121.f.02/121.f.02.catalog/03.Consejero/03.AsesorB-JA080-19.pdf"/>
    <hyperlink ref="U36" r:id="rId78" display="https://www.iecm.mx/www/transparencia/art.121/121.f.02/121.f.02.catalog/2021/03.Consejero/03.AsesorB-JA148-21.pdf"/>
    <hyperlink ref="Q37" r:id="rId79" display="http://www.iecm.mx/transparencia/art.121/121.f.08/121.f.08.RPE/006320.pdf"/>
    <hyperlink ref="T37" r:id="rId80" display="http://www.iecm.mx/transparencia/art.121/121.f.02/121.f.02.catalog/03.Consejero/03.AsesorC-JA080-19.pdf"/>
    <hyperlink ref="U37" r:id="rId81" display="https://www.iecm.mx/www/transparencia/art.121/121.f.02/121.f.02.catalog/2021/03.Consejero/03.AsesorC-JA148-21.pdf"/>
    <hyperlink ref="Q38" r:id="rId82" display="http://www.iecm.mx/transparencia/art.121/121.f.08/121.f.08.RPE/006328.pdf"/>
    <hyperlink ref="T38" r:id="rId83" display="http://www.iecm.mx/transparencia/art.121/121.f.02/121.f.02.catalog/03.Consejero/03.AsesorC-JA080-19.pdf"/>
    <hyperlink ref="U38" r:id="rId84" display="https://www.iecm.mx/www/transparencia/art.121/121.f.02/121.f.02.catalog/2021/03.Consejero/03.AsesorC-JA148-21.pdf"/>
    <hyperlink ref="Q39" r:id="rId85" display="http://www.iecm.mx/transparencia/art.121/121.f.08/121.f.08.RPE/006341.pdf"/>
    <hyperlink ref="T39" r:id="rId86" display="http://www.iecm.mx/transparencia/art.121/121.f.02/121.f.02.catalog/03.Consejero/03.AsesorC-JA080-19.pdf"/>
    <hyperlink ref="U39" r:id="rId87" display="https://www.iecm.mx/www/transparencia/art.121/121.f.02/121.f.02.catalog/2021/03.Consejero/03.AsesorC-JA148-21.pdf"/>
    <hyperlink ref="Q40" r:id="rId88" display="https://www.iecm.mx/www/transparencia/art.121/121.f.08/121.f.08.RPE/006824.pdf"/>
    <hyperlink ref="T40" r:id="rId89" display="https://www.iecm.mx/transparencia/art.121/121.f.02/121.f.02.catalog/03.Consejero/03.AsesorC-JA080-19.pdf"/>
    <hyperlink ref="U40" r:id="rId90" display="https://www.iecm.mx/www/transparencia/art.121/121.f.02/121.f.02.catalog/2021/03.Consejero/03.AsesorC-JA148-21.pdf"/>
    <hyperlink ref="Q41" r:id="rId91" display="https://www.iecm.mx/transparencia/art.121/121.f.08/121.f.08.RPE/006659.pdf"/>
    <hyperlink ref="T41" r:id="rId92" display="https://www.iecm.mx/transparencia/art.121/121.f.02/121.f.02.catalog/03.Consejero/03.CE-JA080-19.pdf"/>
    <hyperlink ref="U41" r:id="rId93" display="https://www.iecm.mx/www/transparencia/art.121/121.f.02/121.f.02.catalog/2021/03.Consejero/03.CE-JA148-21.pdf"/>
    <hyperlink ref="Q42" r:id="rId94" display="https://www.iecm.mx/transparencia/art.121/121.f.08/121.f.08.RPE/006661.pdf"/>
    <hyperlink ref="T42" r:id="rId95" display="https://www.iecm.mx/transparencia/art.121/121.f.02/121.f.02.catalog/03.Consejero/03.AsesorA-JA080-19.pdf"/>
    <hyperlink ref="U42" r:id="rId96" display="https://www.iecm.mx/www/transparencia/art.121/121.f.02/121.f.02.catalog/2021/03.Consejero/03.AsesorA-JA148-21.pdf"/>
    <hyperlink ref="Q43" r:id="rId97" display="https://www.iecm.mx/transparencia/art.121/121.f.08/121.f.08.RPE/006800.pdf"/>
    <hyperlink ref="T43" r:id="rId98" display="https://www.iecm.mx/transparencia/art.121/121.f.02/121.f.02.catalog/03.Consejero/03.AsesorA-JA080-19.pdf"/>
    <hyperlink ref="U43" r:id="rId99" display="https://www.iecm.mx/www/transparencia/art.121/121.f.02/121.f.02.catalog/2021/03.Consejero/03.AsesorA-JA148-21.pdf"/>
    <hyperlink ref="Q44" r:id="rId100" display="https://www.iecm.mx/transparencia/art.121/121.f.08/121.f.08.RPE/006693.pdf"/>
    <hyperlink ref="T44" r:id="rId101" display="https://www.iecm.mx/transparencia/art.121/121.f.02/121.f.02.catalog/03.Consejero/03.AsesorA-JA080-19.pdf"/>
    <hyperlink ref="U44" r:id="rId102" display="https://www.iecm.mx/www/transparencia/art.121/121.f.02/121.f.02.catalog/2021/03.Consejero/03.AsesorA-JA148-21.pdf"/>
    <hyperlink ref="Q45" r:id="rId103" display="https://www.iecm.mx/transparencia/art.121/121.f.08/121.f.08.RPE/006694.pdf"/>
    <hyperlink ref="U45" r:id="rId104" display="https://www.iecm.mx/www/transparencia/art.121/121.f.02/121.f.02.catalog/2021/03.Consejero/03.AsesorC-JA148-21.pdf"/>
    <hyperlink ref="Q46" r:id="rId105" display="https://www.iecm.mx/www/transparencia/art.121/121.f.08/121.f.08.RPE/006938.pdf"/>
    <hyperlink ref="T46" r:id="rId106" display="https://www.iecm.mx/transparencia/art.121/121.f.02/121.f.02.catalog/03.Consejero/03.AsesorC-JA080-19.pdf"/>
    <hyperlink ref="U46" r:id="rId107" display="https://www.iecm.mx/www/transparencia/art.121/121.f.02/121.f.02.catalog/2021/03.Consejero/03.AsesorC-JA148-21.pdf"/>
    <hyperlink ref="Q47" r:id="rId108" display="https://www.iecm.mx/transparencia/art.121/121.f.08/121.f.08.RPE/003963.pdf"/>
    <hyperlink ref="T47" r:id="rId109" display="https://www.iecm.mx/transparencia/art.121/121.f.02/121.f.02.catalog/03.Consejero/03.CE-JA080-19.pdf"/>
    <hyperlink ref="U47" r:id="rId110" display="https://www.iecm.mx/www/transparencia/art.121/121.f.02/121.f.02.catalog/2021/03.Consejero/03.CE-JA148-21.pdf"/>
    <hyperlink ref="Q48" r:id="rId111" display="https://www.iecm.mx/transparencia/art.121/121.f.08/121.f.08.RPE/006662.pdf"/>
    <hyperlink ref="T48" r:id="rId112" display="https://www.iecm.mx/transparencia/art.121/121.f.02/121.f.02.catalog/03.Consejero/03.CoordAsesor-JA080-19.pdf"/>
    <hyperlink ref="U48" r:id="rId113" display="https://www.iecm.mx/www/transparencia/art.121/121.f.02/121.f.02.catalog/2021/03.Consejero/03.CoordAsesor-JA148-21.pdf"/>
    <hyperlink ref="Q49" r:id="rId114" display="https://www.iecm.mx/transparencia/art.121/121.f.08/121.f.08.RPE/006716.pdf"/>
    <hyperlink ref="T49" r:id="rId115" display="https://www.iecm.mx/transparencia/art.121/121.f.02/121.f.02.catalog/03.Consejero/03.AsesorB-JA080-19.pdf"/>
    <hyperlink ref="U49" r:id="rId116" display="https://www.iecm.mx/www/transparencia/art.121/121.f.02/121.f.02.catalog/2021/03.Consejero/03.AsesorB-JA148-21.pdf"/>
    <hyperlink ref="Q50" r:id="rId117" display="https://www.iecm.mx/transparencia/art.121/121.f.08/121.f.08.RPE/006769.pdf"/>
    <hyperlink ref="T50" r:id="rId118" display="https://www.iecm.mx/transparencia/art.121/121.f.02/121.f.02.catalog/03.Consejero/03.AsesorB-JA080-19.pdf"/>
    <hyperlink ref="U50" r:id="rId119" display="https://www.iecm.mx/www/transparencia/art.121/121.f.02/121.f.02.catalog/2021/03.Consejero/03.AsesorB-JA148-21.pdf"/>
    <hyperlink ref="Q51" r:id="rId120" display="https://www.iecm.mx/transparencia/art.121/121.f.08/121.f.08.RPE/006690.pdf"/>
    <hyperlink ref="T51" r:id="rId121" display="https://www.iecm.mx/transparencia/art.121/121.f.02/121.f.02.catalog/03.Consejero/03.AsesorC-JA080-19.pdf"/>
    <hyperlink ref="U51" r:id="rId122" display="https://www.iecm.mx/www/transparencia/art.121/121.f.02/121.f.02.catalog/2021/03.Consejero/03.AsesorC-JA148-21.pdf"/>
    <hyperlink ref="Q52" r:id="rId123" display="http://www.iecm.mx/transparencia/art.121/121.f.08/121.f.08.RPE/000319.pdf"/>
    <hyperlink ref="T52" r:id="rId124" display="http://www.iecm.mx/transparencia/art.121/121.f.02/121.f.02.catalog/03.Consejero/03.CE-JA080-19.pdf"/>
    <hyperlink ref="U52" r:id="rId125" display="https://www.iecm.mx/www/transparencia/art.121/121.f.02/121.f.02.catalog/2021/03.Consejero/03.CE-JA148-21.pdf"/>
    <hyperlink ref="Q53" r:id="rId126" display="http://www.iecm.mx/transparencia/art.121/121.f.08/121.f.08.RPE/000298.pdf"/>
    <hyperlink ref="T53" r:id="rId127" display="http://www.iecm.mx/transparencia/art.121/121.f.02/121.f.02.catalog/03.Consejero/03.AsesorA-JA080-19.pdf"/>
    <hyperlink ref="U53" r:id="rId128" display="https://www.iecm.mx/www/transparencia/art.121/121.f.02/121.f.02.catalog/2021/03.Consejero/03.AsesorA-JA148-21.pdf"/>
    <hyperlink ref="Q54" r:id="rId129" display="http://www.iecm.mx/transparencia/art.121/121.f.08/121.f.08.RPE/006313.pdf"/>
    <hyperlink ref="T54" r:id="rId130" display="http://www.iecm.mx/transparencia/art.121/121.f.02/121.f.02.catalog/03.Consejero/03.AsesorA-JA080-19.pdf"/>
    <hyperlink ref="U54" r:id="rId131" display="https://www.iecm.mx/www/transparencia/art.121/121.f.02/121.f.02.catalog/2021/03.Consejero/03.AsesorA-JA148-21.pdf"/>
    <hyperlink ref="Q55" r:id="rId132" display="http://www.iecm.mx/transparencia/art.121/121.f.08/121.f.08.RPE/006309.pdf"/>
    <hyperlink ref="T55" r:id="rId133" display="http://www.iecm.mx/transparencia/art.121/121.f.02/121.f.02.catalog/03.Consejero/03.AsesorA-JA080-19.pdf"/>
    <hyperlink ref="U55" r:id="rId134" display="https://www.iecm.mx/www/transparencia/art.121/121.f.02/121.f.02.catalog/2021/03.Consejero/03.AsesorA-JA148-21.pdf"/>
    <hyperlink ref="Q56" r:id="rId135" display="http://www.iedf.org.mx/transparencia/art.121/121.f.08/121.f.08.RPE/006051.pdf"/>
    <hyperlink ref="T56" r:id="rId136" display="http://www.iecm.mx/transparencia/art.121/121.f.02/121.f.02.catalog/03.Consejero/03.AsesorA-JA080-19.pdf"/>
    <hyperlink ref="U56" r:id="rId137" display="https://www.iecm.mx/www/transparencia/art.121/121.f.02/121.f.02.catalog/2021/03.Consejero/03.AsesorA-JA148-21.pdf"/>
    <hyperlink ref="Q57" r:id="rId138" display="http://www.iecm.mx/transparencia/art.121/121.f.08/121.f.08.RPE/006377.pdf"/>
    <hyperlink ref="T57" r:id="rId139" display="http://www.iecm.mx/transparencia/art.121/121.f.02/121.f.02.catalog/03.Consejero/03.AsesorB-JA080-19.pdf"/>
    <hyperlink ref="U57" r:id="rId140" display="https://www.iecm.mx/www/transparencia/art.121/121.f.02/121.f.02.catalog/2021/03.Consejero/03.AsesorB-JA148-21.pdf"/>
    <hyperlink ref="Q58" r:id="rId141" display="http://www.iecm.mx/transparencia/art.121/121.f.08/121.f.08.RPE/000599.pdf"/>
    <hyperlink ref="T58" r:id="rId142" display="http://www.iecm.mx/transparencia/art.121/121.f.02/121.f.02.catalog/07.DEEC/07.DirectorEjecutivoDEEC-JA080-19.pdf"/>
    <hyperlink ref="U58" r:id="rId143" display="https://www.iecm.mx/www/transparencia/art.121/121.f.02/121.f.02.catalog/2021/04.Sec.Ej/04.SE-JA148-21.pdf"/>
    <hyperlink ref="Q59" r:id="rId144" display="http://www.iecm.mx/transparencia/art.121/121.f.08/121.f.08.RPE/004606.pdf"/>
    <hyperlink ref="T59" r:id="rId145" display="http://www.iecm.mx/transparencia/art.121/121.f.02/121.f.02.catalog/04.Sec.Ej/04.CoordGestion-JA080-19.pdf"/>
    <hyperlink ref="U59" r:id="rId146" display="https://www.iecm.mx/www/transparencia/art.121/121.f.02/121.f.02.catalog/2021/04.Sec.Ej/04.CoordGest-JA148-21.pdf"/>
    <hyperlink ref="Q60" r:id="rId147" display="http://www.iecm.mx/transparencia/art.121/121.f.08/121.f.08.RPE/005919.pdf"/>
    <hyperlink ref="T60" r:id="rId148" display="http://www.iecm.mx/transparencia/art.121/121.f.02/121.f.02.catalog/04.Sec.Ej/04.AsistenteEjecutivo-JA080-19.pdf"/>
    <hyperlink ref="U60" r:id="rId149" display="https://www.iecm.mx/www/transparencia/art.121/121.f.02/121.f.02.catalog/2021/04.Sec.Ej/04.AsisteEje-JA148-21.pdf"/>
    <hyperlink ref="Q61" r:id="rId150" display="http://www.iecm.mx/transparencia/art.121/121.f.08/121.f.08.RPE/004904.pdf"/>
    <hyperlink ref="T61" r:id="rId151" display="http://www.iecm.mx/transparencia/art.121/121.f.02/121.f.02.catalog/04.Sec.Ej/04.AsesorA-JA080-19.pdf"/>
    <hyperlink ref="U61" r:id="rId152" display="https://www.iecm.mx/www/transparencia/art.121/121.f.02/121.f.02.catalog/2021/04.Sec.Ej/04.AsesorA-JA148-21.pdf"/>
    <hyperlink ref="Q62" r:id="rId153" display="http://www.iecm.mx/transparencia/art.121/121.f.08/121.f.08.RPE/003385.pdf"/>
    <hyperlink ref="T62" r:id="rId154" display="http://www.iecm.mx/transparencia/art.121/121.f.02/121.f.02.catalog/04.Sec.Ej/04.AsesorA-JA080-19.pdf"/>
    <hyperlink ref="U62" r:id="rId155" display="https://www.iecm.mx/www/transparencia/art.121/121.f.02/121.f.02.catalog/2021/04.Sec.Ej/04.AsesorA-JA148-21.pdf"/>
    <hyperlink ref="Q63" r:id="rId156" display="http://www.iecm.mx/transparencia/art.121/121.f.08/121.f.08.RPE/004224.pdf"/>
    <hyperlink ref="T63" r:id="rId157" display="http://www.iecm.mx/transparencia/art.121/121.f.02/121.f.02.catalog/04.Sec.Ej/04.AsesorA-JA080-19.pdf"/>
    <hyperlink ref="U63" r:id="rId158" display="https://www.iecm.mx/www/transparencia/art.121/121.f.02/121.f.02.catalog/2021/04.Sec.Ej/04.AsesorA-JA148-21.pdf"/>
    <hyperlink ref="Q64" r:id="rId159" display="http://www.iecm.mx/transparencia/art.121/121.f.08/121.f.08.RPE/005952.pdf"/>
    <hyperlink ref="T64" r:id="rId160" display="http://www.iecm.mx/transparencia/art.121/121.f.02/121.f.02.catalog/04.Sec.Ej/04.AsesorA-JA080-19.pdf"/>
    <hyperlink ref="U64" r:id="rId161" display="https://www.iecm.mx/www/transparencia/art.121/121.f.02/121.f.02.catalog/2021/04.Sec.Ej/04.AsesorA-JA148-21.pdf"/>
    <hyperlink ref="Q65" r:id="rId162" display="http://www.iecm.mx/transparencia/art.121/121.f.08/121.f.08.RPE/005425.pdf"/>
    <hyperlink ref="T65" r:id="rId163" display="http://www.iecm.mx/transparencia/art.121/121.f.02/121.f.02.catalog/04.Sec.Ej/04.AsesorA-JA080-19.pdf"/>
    <hyperlink ref="U65" r:id="rId164" display="https://www.iecm.mx/www/transparencia/art.121/121.f.02/121.f.02.catalog/2021/03.Consejero/03.AsesorA-JA148-21.pdf"/>
    <hyperlink ref="Q66" r:id="rId165" display="http://www.iecm.mx/transparencia/art.121/121.f.08/121.f.08.RPE/002629.pdf"/>
    <hyperlink ref="T66" r:id="rId166" display="http://www.iecm.mx/transparencia/art.121/121.f.02/121.f.02.catalog/04.Sec.Ej/04.JOficinaAccesoInfoPubyProteccDatosPersonales-JA080-19.pdf"/>
    <hyperlink ref="U66" r:id="rId167" display="https://www.iecm.mx/www/transparencia/art.121/121.f.02/121.f.02.catalog/2021/04.Sec.Ej/04.JO-AIPyPDP-JA148-21.pdf"/>
    <hyperlink ref="Q67" r:id="rId168" display="http://www.iecm.mx/transparencia/art.121/121.f.08/121.f.08.RPE/004753.pdf"/>
    <hyperlink ref="T67" r:id="rId169" display="http://www.iecm.mx/transparencia/art.121/121.f.02/121.f.02.catalog/04.Sec.Ej/04.JDeptoArchivoGralyConcentracion-JA080-19.pdf"/>
    <hyperlink ref="U67" r:id="rId170" display="https://www.iecm.mx/www/transparencia/art.121/121.f.02/121.f.02.catalog/2021/04.Sec.Ej/04.SubdirecArchivo-JA148-21.pdf"/>
    <hyperlink ref="Q68" r:id="rId171" display="http://www.iecm.mx/transparencia/art.121/121.f.08/121.f.08.RPE/006188.pdf"/>
    <hyperlink ref="T68" r:id="rId172" display="http://www.iecm.mx/transparencia/art.121/121.f.02/121.f.02.catalog/04.Sec.Ej/04.SubdirecTransparencia-JA080-19.pdf"/>
    <hyperlink ref="U68" r:id="rId173" display="https://www.iecm.mx/www/transparencia/art.121/121.f.02/121.f.02.catalog/2021/04.Sec.Ej/04.SubdirecTransparencia-JA148-21.pdf"/>
    <hyperlink ref="Q69" r:id="rId174" display="https://www.iecm.mx/transparencia/art.121/121.f.08/121.f.08.RPE/46656.pdf"/>
    <hyperlink ref="T69" r:id="rId175" display="http://www.iecm.mx/transparencia/art.121/121.f.02/121.f.02.catalog/04.Sec.Ej/04.JDeptoSegActInfoPublic-JA080-19.pdf"/>
    <hyperlink ref="U69" r:id="rId176" display="https://www.iecm.mx/www/transparencia/art.121/121.f.02/121.f.02.catalog/2021/04.Sec.Ej/04.JDepto-SegAct_IP-JA148-21.pdf"/>
    <hyperlink ref="Q70" r:id="rId177" display="https://www.iecm.mx/transparencia/art.121/121.f.08/121.f.08.RPE/006226.pdf"/>
    <hyperlink ref="T70" r:id="rId178" display="http://www.iecm.mx/transparencia/art.121/121.f.02/121.f.02.catalog/04.Sec.Ej/04.JDptoProteccDatosPersonales-JA080-19.pdf"/>
    <hyperlink ref="U70" r:id="rId179" display="https://www.iecm.mx/www/transparencia/art.121/121.f.02/121.f.02.catalog/2021/04.Sec.Ej/04.JDepto-ProteccDDPP-JA148-21.pdf"/>
    <hyperlink ref="Q71" r:id="rId180" display="http://www.iecm.mx/transparencia/art.121/121.f.08/121.f.08.RPE/000399.pdf"/>
    <hyperlink ref="T71" r:id="rId181" display="http://www.iecm.mx/transparencia/art.121/121.f.02/121.f.02.catalog/04.Sec.Ej/04.JDeptoTrasnpInfoPublic-JA080-19.pdf"/>
    <hyperlink ref="U71" r:id="rId182" display="https://www.iecm.mx/www/transparencia/art.121/121.f.02/121.f.02.catalog/2021/04.Sec.Ej/04.JDepto-TIP-JA148-21.pdf"/>
    <hyperlink ref="Q72" r:id="rId183" display="http://www.iecm.mx/transparencia/art.121/121.f.08/121.f.08.RPE/004272.pdf"/>
    <hyperlink ref="T72" r:id="rId184" display="http://www.iecm.mx/transparencia/art.121/121.f.02/121.f.02.catalog/04.Sec.Ej/04.JDptoApoyoJuridico-JA080-19.pdf"/>
    <hyperlink ref="U72" r:id="rId185" display="https://www.iecm.mx/www/transparencia/art.121/121.f.02/121.f.02.catalog/2021/04.Sec.Ej/04.JDepto-ApoyoJurid-JA148-21.pdf"/>
    <hyperlink ref="Q73" r:id="rId186" display="http://www.iecm.mx/transparencia/art.121/121.f.08/121.f.08.RPE/005676.pdf"/>
    <hyperlink ref="T73" r:id="rId187" display="http://www.iecm.mx/transparencia/art.121/121.f.02/121.f.02.catalog/04.Sec.Ej/04.JefeOficinaGestCalid-JA080-19.pdf"/>
    <hyperlink ref="U73" r:id="rId188" display="https://www.iecm.mx/www/transparencia/art.121/121.f.02/121.f.02.catalog/2021/04.Sec.Ej/04.JOfiCalidad-JA148-21.pdf"/>
    <hyperlink ref="Q74" r:id="rId189" display="http://www.iecm.mx/transparencia/art.121/121.f.08/121.f.08.RPE/006394.pdf"/>
    <hyperlink ref="T74" r:id="rId190" display="http://www.iecm.mx/transparencia/art.121/121.f.02/121.f.02.catalog/04.Sec.Ej/04.SubdireccAnaEvayMejoraCont-JA080-19.pdf"/>
    <hyperlink ref="U74" r:id="rId191" display="https://www.iecm.mx/www/transparencia/art.121/121.f.02/121.f.02.catalog/2021/04.Sec.Ej/04.SubdirecAnalisisEvayMejCont-JA148-21.pdf"/>
    <hyperlink ref="U75" r:id="rId192" display="https://www.iecm.mx/www/transparencia/art.121/121.f.02/121.f.02.catalog/2021/04.Sec.Ej/04.JDpto_CtrlDoctosyRegSGE-JA148-21.pdf"/>
    <hyperlink ref="Q76" r:id="rId193" display="http://www.iecm.mx/transparencia/art.121/121.f.08/121.f.08.RPE/005697.pdf"/>
    <hyperlink ref="T76" r:id="rId194" display="http://www.iecm.mx/transparencia/art.121/121.f.02/121.f.02.catalog/04.Sec.Ej/04.OficialElectoralyPartes-JA080-19.pdf"/>
    <hyperlink ref="U76" r:id="rId195" display="https://www.iecm.mx/www/transparencia/art.121/121.f.02/121.f.02.catalog/2021/04.Sec.Ej/04.OficialElecyPar-JA148-21.pdf"/>
    <hyperlink ref="Q77" r:id="rId196" display="http://www.iecm.mx/transparencia/art.121/121.f.08/121.f.08.RPE/006233.pdf"/>
    <hyperlink ref="T77" r:id="rId197" display="http://www.iecm.mx/transparencia/art.121/121.f.02/121.f.02.catalog/04.Sec.Ej/04.JDeptoAutenticacionElect-JA080-19.pdf"/>
    <hyperlink ref="U77" r:id="rId198" display="https://www.iecm.mx/www/transparencia/art.121/121.f.02/121.f.02.catalog/2021/04.Sec.Ej/04.JDepto-AutElect-JA148-21.pdf"/>
    <hyperlink ref="Q78" r:id="rId199" display="http://www.iecm.mx/transparencia/art.121/121.f.08/121.f.08.RPE/005935.pdf"/>
    <hyperlink ref="T78" r:id="rId200" display="http://www.iecm.mx/transparencia/art.121/121.f.02/121.f.02.catalog/04.Sec.Ej/04.JDeptoRecepDoctos-JA080-19.pdf"/>
    <hyperlink ref="U78" r:id="rId201" display="https://www.iecm.mx/www/transparencia/art.121/121.f.02/121.f.02.catalog/2021/04.Sec.Ej/04.JDepto-RecepyDoctos-JA148-21.pdf"/>
    <hyperlink ref="Q79" r:id="rId202" display="http://www.iecm.mx/transparencia/art.121/121.f.08/121.f.08.RPE/005633.pdf"/>
    <hyperlink ref="T79" r:id="rId203" display="http://www.iecm.mx/transparencia/art.121/121.f.02/121.f.02.catalog/05.Sec.Adm/05.SecretarioAdministrativo-JA0180-19.pdf"/>
    <hyperlink ref="U79" r:id="rId204" display="https://www.iecm.mx/www/transparencia/art.121/121.f.02/121.f.02.catalog/2021/05.Sec.Adm/05.SA-JA148-21.pdf"/>
    <hyperlink ref="Q80" r:id="rId205" display="http://www.iecm.mx/transparencia/art.121/121.f.08/121.f.08.RPE/005936.pdf"/>
    <hyperlink ref="T80" r:id="rId206" display="http://www.iecm.mx/transparencia/art.121/121.f.02/121.f.02.catalog/05.Sec.Adm/05.CoordGestion-JA080-19.pdf"/>
    <hyperlink ref="U80" r:id="rId207" display="https://www.iecm.mx/www/transparencia/art.121/121.f.02/121.f.02.catalog/2021/05.Sec.Adm/05.CoordGest-JA148-21.pdf"/>
    <hyperlink ref="Q81" r:id="rId208" display="http://www.iecm.mx/transparencia/art.121/121.f.08/121.f.08.RPE/45780.pdf"/>
    <hyperlink ref="T81" r:id="rId209" display="http://www.iecm.mx/transparencia/art.121/121.f.02/121.f.02.catalog/05.Sec.Adm/05.AsesorC-JA080-19.pdf"/>
    <hyperlink ref="U81" r:id="rId210" display="https://www.iecm.mx/www/transparencia/art.121/121.f.02/121.f.02.catalog/2021/05.Sec.Adm/05.AsesorC-JA148-21.pdf"/>
    <hyperlink ref="Q82" r:id="rId211" display="http://www.iecm.mx/transparencia/art.121/121.f.08/121.f.08.RPE/003404.pdf"/>
    <hyperlink ref="T82" r:id="rId212" display="http://www.iecm.mx/transparencia/art.121/121.f.02/121.f.02.catalog/05.Sec.Adm/05.DirecPlanyRRFinan-JA080-19.pdf"/>
    <hyperlink ref="U82" r:id="rId213" display="https://www.iecm.mx/www/transparencia/art.121/121.f.02/121.f.02.catalog/2021/05.Sec.Adm/05.DPlanyRRFF-JA148-21.pdf"/>
    <hyperlink ref="Q83" r:id="rId214" display="http://www.iecm.mx/transparencia/art.121/121.f.08/121.f.08.RPE/005937.pdf"/>
    <hyperlink ref="T83" r:id="rId215" display="http://www.iecm.mx/transparencia/art.121/121.f.02/121.f.02.catalog/05.Sec.Adm/05.JDeptoEvaySeg-JA080-19.pdf"/>
    <hyperlink ref="U83" r:id="rId216" display="https://www.iecm.mx/www/transparencia/art.121/121.f.02/121.f.02.catalog/2021/05.Sec.Adm/05.JDepto-EvaySeg-JA148-21.pdf"/>
    <hyperlink ref="Q84" r:id="rId217" display="http://www.iecm.mx/transparencia/art.121/121.f.08/121.f.08.RPE/004914.pdf"/>
    <hyperlink ref="T84" r:id="rId218" display="http://www.iecm.mx/transparencia/art.121/121.f.02/121.f.02.catalog/05.Sec.Adm/05.SubidrecPlanProgyPresp-JA080-19.pdf"/>
    <hyperlink ref="U84" r:id="rId219" display="https://www.iecm.mx/www/transparencia/art.121/121.f.02/121.f.02.catalog/2021/05.Sec.Adm/05.Subdirect-PlanProgyPres-JA148-21.pdf"/>
    <hyperlink ref="Q85" r:id="rId220" display="http://www.iecm.mx/transparencia/art.121/121.f.08/121.f.08.RPE/005514.pdf"/>
    <hyperlink ref="T85" r:id="rId221" display="http://www.iecm.mx/transparencia/art.121/121.f.02/121.f.02.catalog/05.Sec.Adm/05.JDeptoTyP-JA080-19.pdf"/>
    <hyperlink ref="U85" r:id="rId222" display="https://www.iecm.mx/www/transparencia/art.121/121.f.02/121.f.02.catalog/2021/05.Sec.Adm/05.JDepto-TramyPagos-JA148-21.pdf"/>
    <hyperlink ref="Q86" r:id="rId223" display="http://www.iecm.mx/transparencia/art.121/121.f.08/121.f.08.RPE/005132.pdf"/>
    <hyperlink ref="T86" r:id="rId224" display="http://www.iecm.mx/transparencia/art.121/121.f.02/121.f.02.catalog/05.Sec.Adm/05.JDeptoCP-JA080-19.pdf"/>
    <hyperlink ref="U86" r:id="rId225" display="https://www.iecm.mx/www/transparencia/art.121/121.f.02/121.f.02.catalog/2021/05.Sec.Adm/05.JDepto-ContaPresup-JA148-21.pdf"/>
    <hyperlink ref="Q87" r:id="rId226" display="http://www.iecm.mx/transparencia/art.121/121.f.08/121.f.08.RPE/004735.pdf"/>
    <hyperlink ref="T87" r:id="rId227" display="http://www.iecm.mx/transparencia/art.121/121.f.02/121.f.02.catalog/05.Sec.Adm/05.JDeptoPyP-JA080-19.pdf"/>
    <hyperlink ref="U87" r:id="rId228" display="https://www.iecm.mx/www/transparencia/art.121/121.f.02/121.f.02.catalog/2021/05.Sec.Adm/05.JDepto-PlanyProsp-JA148-21.pdf"/>
    <hyperlink ref="Q88" r:id="rId229" display="http://www.iecm.mx/transparencia/art.121/121.f.08/121.f.08.RPE/000060.pdf"/>
    <hyperlink ref="T88" r:id="rId230" display="http://www.iecm.mx/transparencia/art.121/121.f.02/121.f.02.catalog/05.Sec.Adm/05.SubdirecContabilidad-JA080-19.pdf"/>
    <hyperlink ref="U88" r:id="rId231" display="https://www.iecm.mx/www/transparencia/art.121/121.f.02/121.f.02.catalog/2021/05.Sec.Adm/05.SubdireccConta-JA148-21.pdf"/>
    <hyperlink ref="Q89" r:id="rId232" display="http://www.iecm.mx/transparencia/art.121/121.f.08/121.f.08.RPE/005532.pdf"/>
    <hyperlink ref="T89" r:id="rId233" display="http://www.iecm.mx/transparencia/art.121/121.f.02/121.f.02.catalog/05.Sec.Adm/05.JDeptoRegCont-JA080-19.pdf"/>
    <hyperlink ref="U89" r:id="rId234" display="https://www.iecm.mx/www/transparencia/art.121/121.f.02/121.f.02.catalog/2021/05.Sec.Adm/05.JDepto-RegContable-JA148-21.pdf"/>
    <hyperlink ref="Q90" r:id="rId235" display="http://www.iecm.mx/transparencia/art.121/121.f.08/121.f.08.RPE/000338.pdf"/>
    <hyperlink ref="T90" r:id="rId236" display="http://www.iecm.mx/transparencia/art.121/121.f.02/121.f.02.catalog/05.Sec.Adm/05.JDeptoAnalisisInfCont-JA080-19.pdf"/>
    <hyperlink ref="U90" r:id="rId237" display="https://www.iecm.mx/www/transparencia/art.121/121.f.02/121.f.02.catalog/2021/05.Sec.Adm/05.JDepto-AnalisisInfoContable-JA148-21.pdf"/>
    <hyperlink ref="Q91" r:id="rId238" display="https://www.iecm.mx/transparencia/art.121/121.f.08/121.f.08.RPE/005976.pdf"/>
    <hyperlink ref="T91" r:id="rId239" display="http://www.iecm.mx/transparencia/art.121/121.f.02/121.f.02.catalog/05.Sec.Adm/05.CoordRH-JA080-19.pdf"/>
    <hyperlink ref="U91" r:id="rId240" display="https://www.iecm.mx/www/transparencia/art.121/121.f.02/121.f.02.catalog/2021/05.Sec.Adm/05.CoordRRHH-JA148-21.pdf"/>
    <hyperlink ref="Q92" r:id="rId241" display="http://www.iecm.mx/transparencia/art.121/121.f.08/121.f.08.RPE/004500.pdf"/>
    <hyperlink ref="T92" r:id="rId242" display="http://www.iecm.mx/transparencia/art.121/121.f.02/121.f.02.catalog/05.Sec.Adm/05.JDeptoServMed-JA080-19.pdf"/>
    <hyperlink ref="U92" r:id="rId243" display="https://www.iecm.mx/www/transparencia/art.121/121.f.02/121.f.02.catalog/2021/05.Sec.Adm/05.JDepto-ServMed-JA148-21.pdf"/>
    <hyperlink ref="Q93" r:id="rId244" display="http://www.iecm.mx/transparencia/art.121/121.f.08/121.f.08.RPE/004122.pdf"/>
    <hyperlink ref="T93" r:id="rId245" display="http://www.iecm.mx/transparencia/art.121/121.f.02/121.f.02.catalog/05.Sec.Adm/05.JDeptoRelLaB-JA080-19.pdf"/>
    <hyperlink ref="U93" r:id="rId246" display="https://www.iecm.mx/www/transparencia/art.121/121.f.02/121.f.02.catalog/2021/05.Sec.Adm/05.JDepto-RelLab-JA148-21.pdf"/>
    <hyperlink ref="Q94" r:id="rId247" display="http://www.iecm.mx/transparencia/art.121/121.f.08/121.f.08.RPE/004826.pdf"/>
    <hyperlink ref="T94" r:id="rId248" display="http://www.iecm.mx/transparencia/art.121/121.f.02/121.f.02.catalog/05.Sec.Adm/05.JDeptoRegIncor-JA080-19.pdf"/>
    <hyperlink ref="U94" r:id="rId249" display="https://www.iecm.mx/www/transparencia/art.121/121.f.02/121.f.02.catalog/2021/05.Sec.Adm/05.JDepto-RegIncorp-JA148-21.pdf"/>
    <hyperlink ref="Q95" r:id="rId250" display="http://www.iecm.mx/transparencia/art.121/121.f.08/121.f.08.RPE/005662.pdf"/>
    <hyperlink ref="T95" r:id="rId251" display="http://www.iecm.mx/transparencia/art.121/121.f.02/121.f.02.catalog/05.Sec.Adm/05.DirecAdqCtrlPatyServ-JA080-19.pdf"/>
    <hyperlink ref="U95" r:id="rId252" display="https://www.iecm.mx/www/transparencia/art.121/121.f.02/121.f.02.catalog/2021/05.Sec.Adm/05.DAdqCtrlPatryServ-JA148-21.pdf"/>
    <hyperlink ref="Q96" r:id="rId253" display="http://www.iecm.mx/transparencia/art.121/121.f.08/121.f.08.RPE/004382.pdf"/>
    <hyperlink ref="T96" r:id="rId254" display="http://www.iecm.mx/transparencia/art.121/121.f.02/121.f.02.catalog/05.Sec.Adm/05.JDeptoSegyPC-JA080-19.pdf"/>
    <hyperlink ref="U96" r:id="rId255" display="https://www.iecm.mx/www/transparencia/art.121/121.f.02/121.f.02.catalog/2021/05.Sec.Adm/05.JDepto-SegyProteccCivil-JA148-21.pdf"/>
    <hyperlink ref="Q97" r:id="rId256" display="http://www.iecm.mx/transparencia/art.121/121.f.08/121.f.08.RPE/003470.pdf"/>
    <hyperlink ref="T97" r:id="rId257" display="http://www.iedf.org.mx/transparencia/art.121/121.f.02/121.f.02.catalog/05.Sec.Adm/05.SubdirecAdq-JA080-19.pdf"/>
    <hyperlink ref="U97" r:id="rId258" display="https://www.iecm.mx/www/transparencia/art.121/121.f.02/121.f.02.catalog/2021/05.Sec.Adm/05.SubdireccAdqu-JA148-21.pdf"/>
    <hyperlink ref="Q98" r:id="rId259" display="http://www.iecm.mx/transparencia/art.121/121.f.08/121.f.08.RPE/004817.pdf"/>
    <hyperlink ref="T98" r:id="rId260" display="http://www.iecm.mx/transparencia/art.121/121.f.02/121.f.02.catalog/05.Sec.Adm/05.JDeptoCtrlIntgrProced-JA080-19.pdf"/>
    <hyperlink ref="U98" r:id="rId261" display="https://www.iecm.mx/www/transparencia/art.121/121.f.02/121.f.02.catalog/2021/05.Sec.Adm/05.JDeptoCtrlIntgrProced-JA148-21.pdf"/>
    <hyperlink ref="Q99" r:id="rId262" display="http://www.iecm.mx/transparencia/art.121/121.f.08/121.f.08.RPE/006021.pdf"/>
    <hyperlink ref="T99" r:id="rId263" display="http://www.iecm.mx/transparencia/art.121/121.f.02/121.f.02.catalog/05.Sec.Adm/05.JDeptoInvestAnalisisySM-JA080-19.pdf"/>
    <hyperlink ref="U99" r:id="rId264" display="https://www.iecm.mx/www/transparencia/art.121/121.f.02/121.f.02.catalog/2021/05.Sec.Adm/05.JDepto-InvAnalisisySelecMerc-JA148-21.pdf"/>
    <hyperlink ref="Q100" r:id="rId265" display="https://www.iecm.mx/transparencia/art.121/121.f.08/121.f.08.RPE/005340.pdf"/>
    <hyperlink ref="T100" r:id="rId266" display="http://www.iecm.mx/transparencia/art.121/121.f.02/121.f.02.catalog/05.Sec.Adm/05.SubdirecPatrimonialInst-JA080-19.pdf"/>
    <hyperlink ref="U100" r:id="rId267" display="https://www.iecm.mx/www/transparencia/art.121/121.f.02/121.f.02.catalog/2021/05.Sec.Adm/05.SubdirecPatInstitucional-JA148-21.pdf"/>
    <hyperlink ref="Q101" r:id="rId268" display="http://www.iecm.mx/transparencia/art.121/121.f.08/121.f.08.RPE/004204.pdf"/>
    <hyperlink ref="T101" r:id="rId269" display="http://www.iecm.mx/transparencia/art.121/121.f.02/121.f.02.catalog/05.Sec.Adm/05.JDeptoCtrlPat-JA080-19.pdf"/>
    <hyperlink ref="U101" r:id="rId270" display="https://www.iecm.mx/www/transparencia/art.121/121.f.02/121.f.02.catalog/2021/05.Sec.Adm/05.JDepto-CtrlPat-JA148-21.pdf"/>
    <hyperlink ref="Q102" r:id="rId271" display="http://www.iecm.mx/transparencia/art.121/121.f.08/121.f.08.RPE/005994.pdf"/>
    <hyperlink ref="T102" r:id="rId272" display="http://www.iecm.mx/transparencia/art.121/121.f.02/121.f.02.catalog/05.Sec.Adm/05.JDeptoMantyServ-JA080-19.pdf"/>
    <hyperlink ref="U102" r:id="rId273" display="https://www.iecm.mx/www/transparencia/art.121/121.f.02/121.f.02.catalog/2021/05.Sec.Adm/05.JDepto-MantyServ-JA148-21.pdf"/>
    <hyperlink ref="Q103" r:id="rId274" display="https://www.iecm.mx/transparencia/art.121/121.f.08/121.f.08.RPE/006582.pdf"/>
    <hyperlink ref="T103" r:id="rId275" display="http://www.iecm.mx/transparencia/art.121/121.f.02/121.f.02.catalog/06.Contr/06.Contralor-JA080-19.pdf"/>
    <hyperlink ref="U103" r:id="rId276" display="https://www.iecm.mx/www/transparencia/art.121/121.f.02/121.f.02.catalog/2021/06.Contr/06.Contralor-JA148-21.pdf"/>
    <hyperlink ref="Q104" r:id="rId277" display="https://www.iecm.mx/transparencia/art.121/121.f.08/121.f.08.RPE/006856.pdf"/>
    <hyperlink ref="T104" r:id="rId278" display="http://www.iecm.mx/transparencia/art.121/121.f.02/121.f.02.catalog/06.Contr/06.AsesorA-JA080-19.pdf"/>
    <hyperlink ref="U104" r:id="rId279" display="https://www.iecm.mx/www/transparencia/art.121/121.f.02/121.f.02.catalog/2021/06.Contr/06.AsesorA-JA148-21.pdf"/>
    <hyperlink ref="Q105" r:id="rId280" display="https://www.iecm.mx/transparencia/art.121/121.f.08/121.f.08.RPE/006804.pdf"/>
    <hyperlink ref="T105" r:id="rId281" display="http://www.iecm.mx/transparencia/art.121/121.f.02/121.f.02.catalog/06.Contr/06.AsesorA-JA080-19.pdf"/>
    <hyperlink ref="U105" r:id="rId282" display="https://www.iecm.mx/www/transparencia/art.121/121.f.02/121.f.02.catalog/2021/06.Contr/06.AsesorA-JA148-21.pdf"/>
    <hyperlink ref="Q106" r:id="rId283" display="https://www.iecm.mx/www/transparencia/art.121/121.f.08/121.f.08.RPE/006933.pdf"/>
    <hyperlink ref="T106" r:id="rId284" display="http://www.iecm.mx/transparencia/art.121/121.f.02/121.f.02.catalog/06.Contr/06.CoordGestAdmva-JA080-19.pdf"/>
    <hyperlink ref="U106" r:id="rId285" display="https://www.iecm.mx/www/transparencia/art.121/121.f.02/121.f.02.catalog/2021/06.Contr/06.CoordGest-JA148-21.pdf"/>
    <hyperlink ref="Q107" r:id="rId286" display="https://www.iecm.mx/transparencia/art.121/121.f.08/121.f.08.RPE/006591.pdf"/>
    <hyperlink ref="T107" r:id="rId287" display="http://www.iecm.mx/transparencia/art.121/121.f.02/121.f.02.catalog/06.Contr/06.SubcontRespeInconform-JA080-19.pdf"/>
    <hyperlink ref="U107" r:id="rId288" display="https://www.iecm.mx/www/transparencia/art.121/121.f.02/121.f.02.catalog/2021/06.Contr/06.SubcontRespInconf-JA148-21.pdf"/>
    <hyperlink ref="Q108" r:id="rId289" display="http://www.iecm.mx/transparencia/art.121/121.f.08/121.f.08.RPE/006807.pdf"/>
    <hyperlink ref="T108" r:id="rId290" display="http://www.iecm.mx/transparencia/art.121/121.f.02/121.f.02.catalog/06.Contr/06.SubdirecProcedJuridicyAdmvos-JA080-19.pdf"/>
    <hyperlink ref="U108" r:id="rId291" display="https://www.iecm.mx/www/transparencia/art.121/121.f.02/121.f.02.catalog/2021/06.Contr/06.SubdirecProcedJuryAdmv-JA148-21.pdf"/>
    <hyperlink ref="Q109" r:id="rId292" display="https://www.iecm.mx/www/transparencia/art.121/121.f.08/121.f.08.RPE/006918.pdf"/>
    <hyperlink ref="T109" r:id="rId293" display="https://www.iecm.mx/transparencia/art.121/121.f.02/121.f.02.catalog/06.Contr/06.JDeptoRegisSeguiEvoPatryConfInte-JA080-19.pdf"/>
    <hyperlink ref="U109" r:id="rId294" display="https://www.iecm.mx/www/transparencia/art.121/121.f.02/121.f.02.catalog/2021/06.Contr/06.JDepto-RegSegEvolPatyConflInt-JA148-21.pdf"/>
    <hyperlink ref="Q110" r:id="rId295" display="https://www.iecm.mx/transparencia/art.121/121.f.08/121.f.08.RPE/006822.pdf"/>
    <hyperlink ref="T110" r:id="rId296" display="http://www.iecm.mx/transparencia/art.121/121.f.02/121.f.02.catalog/06.Contr/06.JDeptoSubstanciacionyResPresRespoAdmva-JA080-19.pdf"/>
    <hyperlink ref="U110" r:id="rId297" display="https://www.iecm.mx/www/transparencia/art.121/121.f.02/121.f.02.catalog/2021/06.Contr/06.JDepto-SustyResPresRespAdmn-JA148-21.pdf"/>
    <hyperlink ref="Q111" r:id="rId298" display="https://www.iecm.mx/www/transparencia/art.121/121.f.08/121.f.08.RPE/006919.pdf"/>
    <hyperlink ref="T111" r:id="rId299" display="https://www.iecm.mx/transparencia/art.121/121.f.02/121.f.02.catalog/06.Contr/06.JDptoContencioso-JA080-19.pdf"/>
    <hyperlink ref="U111" r:id="rId300" display="https://www.iecm.mx/www/transparencia/art.121/121.f.02/121.f.02.catalog/2021/06.Contr/06.JDepto-Contenc-JA148-21.pdf"/>
    <hyperlink ref="Q112" r:id="rId301" display="https://www.iecm.mx/www/transparencia/art.121/121.f.08/121.f.08.RPE/006898.pdf"/>
    <hyperlink ref="T112" r:id="rId302" display="https://www.iecm.mx/transparencia/art.121/121.f.02/121.f.02.catalog/06.Contr/06.JDptoActasEntrega-Recep-JA080-19.pdf"/>
    <hyperlink ref="U112" r:id="rId303" display="https://www.iecm.mx/www/transparencia/art.121/121.f.02/121.f.02.catalog/2021/06.Contr/06.JDepto-Actas-Entreg-Recep-JA148-21.pdf"/>
    <hyperlink ref="Q113" r:id="rId304" display="http://www.iecm.mx/transparencia/art.121/121.f.08/121.f.08.RPE/006592.pdf"/>
    <hyperlink ref="T113" r:id="rId305" display="http://www.iecm.mx/transparencia/art.121/121.f.02/121.f.02.catalog/06.Contr/06.SubcontAuditoriaControlyEva-JA080-19.pdf"/>
    <hyperlink ref="U113" r:id="rId306" display="https://www.iecm.mx/www/transparencia/art.121/121.f.02/121.f.02.catalog/2021/06.Contr/06.SubctoAudiCtlyEval-JA148-21.pdf"/>
    <hyperlink ref="Q114" r:id="rId307" display="https://www.iecm.mx/www/transparencia/art.121/121.f.08/121.f.08.RPE/006880.pdf"/>
    <hyperlink ref="T114" r:id="rId308" display="https://www.iecm.mx/transparencia/art.121/121.f.02/121.f.02.catalog/06.Contr/06.SubdirecdeAuditoria-JA080-19.pdf"/>
    <hyperlink ref="U114" r:id="rId309" display="https://www.iecm.mx/www/transparencia/art.121/121.f.02/121.f.02.catalog/2021/06.Contr/06.SubctoAudiCtlyEval-JA148-21.pdf"/>
    <hyperlink ref="Q115" r:id="rId310" display="https://www.iecm.mx/transparencia/art.121/121.f.08/121.f.08.RPE/006413.pdf"/>
    <hyperlink ref="T115" r:id="rId311" display="http://www.iecm.mx/transparencia/art.121/121.f.02/121.f.02.catalog/06.Contr/06.JDptoMejoraProcesosyEval-JA080-19.pdf"/>
    <hyperlink ref="U115" r:id="rId312" display="https://www.iecm.mx/www/transparencia/art.121/121.f.02/121.f.02.catalog/2021/06.Contr/06.JDepto-MejoraProcyEva-JA148-21.pdf"/>
    <hyperlink ref="Q116" r:id="rId313" display="https://www.iecm.mx/transparencia/art.121/121.f.08/121.f.08.RPE/006821.pdf"/>
    <hyperlink ref="T116" r:id="rId314" display="http://www.iecm.mx/transparencia/art.121/121.f.02/121.f.02.catalog/06.Contr/06.JDeptoSegAuditoryProceAdmvos-JA080-19.pdf"/>
    <hyperlink ref="U116" r:id="rId315" display="https://www.iecm.mx/www/transparencia/art.121/121.f.02/121.f.02.catalog/2021/06.Contr/06.JDepto-SegAudiyProcAdmv-JA148-21.pdf"/>
    <hyperlink ref="Q117" r:id="rId316" display="http://www.iecm.mx/transparencia/art.121/121.f.08/121.f.08.RPE/006408.pdf"/>
    <hyperlink ref="T117" r:id="rId317" display="http://www.iecm.mx/transparencia/art.121/121.f.02/121.f.02.catalog/06.Contr/06.SubdirectoInvestPresuntaRespon-JA080-19.pdf"/>
    <hyperlink ref="U117" r:id="rId318" display="https://www.iecm.mx/www/transparencia/art.121/121.f.02/121.f.02.catalog/2021/06.Contr/06.SubdiecInvestPresResp-JA148-21.pdf"/>
    <hyperlink ref="Q118" r:id="rId319" display="https://www.iecm.mx/www/transparencia/art.121/121.f.08/121.f.08.RPE/045093.pdf"/>
    <hyperlink ref="T118" r:id="rId320" display="http://www.iecm.mx/transparencia/art.121/121.f.02/121.f.02.catalog/06.Contr/06.JDptoAtnComites-JA080-19.pdf"/>
    <hyperlink ref="U118" r:id="rId321" display="https://www.iecm.mx/www/transparencia/art.121/121.f.02/121.f.02.catalog/2021/06.Contr/06.JDepto-AtnComites-JA148-21.pdf"/>
    <hyperlink ref="Q119" r:id="rId322" display="http://www.iecm.mx/transparencia/art.121/121.f.08/121.f.08.RPE/006407.pdf"/>
    <hyperlink ref="T119" r:id="rId323" display="http://www.iecm.mx/transparencia/art.121/121.f.02/121.f.02.catalog/06.Contr/06.JDptoNormatividad-JA080-19.pdf"/>
    <hyperlink ref="U119" r:id="rId324" display="https://www.iecm.mx/www/transparencia/art.121/121.f.02/121.f.02.catalog/2021/06.Contr/06.JDepto-AtnComites-JA148-21.pdf"/>
    <hyperlink ref="Q120" r:id="rId325" display="http://www.iecm.mx/transparencia/art.121/121.f.08/121.f.08.RPE/006803.pdf"/>
    <hyperlink ref="T120" r:id="rId326" display="http://www.iecm.mx/transparencia/art.121/121.f.02/121.f.02.catalog/06.Contr/06.SubcontVincProcesosElectoralesyPart-JA080-19.pdf"/>
    <hyperlink ref="U120" r:id="rId327" display="https://www.iecm.mx/www/transparencia/art.121/121.f.02/121.f.02.catalog/2021/06.Contr/06.SubcontVincPEyP-JA148-21.pdf"/>
    <hyperlink ref="Q121" r:id="rId328" display="https://www.iecm.mx/www/transparencia/art.121/121.f.08/121.f.08.RPE/006520.pdf"/>
    <hyperlink ref="T121" r:id="rId329" display="https://www.iecm.mx/transparencia/art.121/121.f.02/121.f.02.catalog/06.Contr/06.SubdirecProcElectyParti-JA080-19.pdf"/>
    <hyperlink ref="U121" r:id="rId330" display="https://www.iecm.mx/www/transparencia/art.121/121.f.02/121.f.02.catalog/2021/06.Contr/06.SubdirecPEyP-JA148-21.pdf"/>
    <hyperlink ref="Q122" r:id="rId331" display="https://www.iecm.mx/www/transparencia/art.121/121.f.08/121.f.08.RPE/006196.pdf"/>
    <hyperlink ref="T122" r:id="rId332" display="http://www.iecm.mx/transparencia/art.121/121.f.02/121.f.02.catalog/06.Contr/06.JDptoApoyoProcesElectyPart-JA080-19.pdf"/>
    <hyperlink ref="U122" r:id="rId333" display="https://www.iecm.mx/www/transparencia/art.121/121.f.02/121.f.02.catalog/2021/06.Contr/06.JDepto-ApoyoPEyP-JA148-21.pdf"/>
    <hyperlink ref="Q123" r:id="rId334" display="http://www.iecm.mx/transparencia/art.121/121.f.08/121.f.08.RPE/000493.pdf"/>
    <hyperlink ref="T123" r:id="rId335" display="http://www.iecm.mx/transparencia/art.121/121.f.02/121.f.02.catalog/07.DEEC/07.CoordEducacionCivica.pdf"/>
    <hyperlink ref="U123" r:id="rId336" display="https://www.iecm.mx/www/transparencia/art.121/121.f.02/121.f.02.catalog/2021/07.DEEC/07.DE-DEECyCC-JA148-21.pdf"/>
    <hyperlink ref="Q124" r:id="rId337" display="https://www.iecm.mx/www/transparencia/art.121/121.f.08/121.f.08.RPE/040068.pdf"/>
    <hyperlink ref="T124" r:id="rId338" display="https://www.iecm.mx/transparencia/art.121/121.f.02/121.f.02.catalog/07.DEEC/07.CoordGestion-JA080-19.pdf"/>
    <hyperlink ref="U124" r:id="rId339" display="https://www.iecm.mx/www/transparencia/art.121/121.f.02/121.f.02.catalog/2021/07.DEEC/07.CoordGest-JA148-21.pdf"/>
    <hyperlink ref="Q125" r:id="rId340" display="http://www.iecm.mx/transparencia/art.121/121.f.08/121.f.08.RPE/000418.pdf"/>
    <hyperlink ref="T125" r:id="rId341" display="http://www.iecm.mx/transparencia/art.121/121.f.02/121.f.02.catalog/07.DEEC/07.CoordEditorial-JA080-19.pdf"/>
    <hyperlink ref="U125" r:id="rId342" display="https://www.iecm.mx/www/transparencia/art.121/121.f.02/121.f.02.catalog/2021/07.DEEC/07.CoordEdit-JA148-21.pdf"/>
    <hyperlink ref="Q126" r:id="rId343" display="http://www.iecm.mx/transparencia/art.121/121.f.08/121.f.08.RPE/004715.pdf"/>
    <hyperlink ref="T126" r:id="rId344" display="http://www.iecm.mx/transparencia/art.121/121.f.02/121.f.02.catalog/07.DEEC/07.JDeptoDisenoyEdicion-JA080-19.pdf"/>
    <hyperlink ref="U126" r:id="rId345" display="https://www.iecm.mx/www/transparencia/art.121/121.f.02/121.f.02.catalog/2021/07.DEEC/07.JDepto-DisyEdi-JA148-21.pdf"/>
    <hyperlink ref="Q127" r:id="rId346" display="http://www.iecm.mx/transparencia/art.121/121.f.08/121.f.08.RPE/003668.pdf"/>
    <hyperlink ref="T127" r:id="rId347" display="https://www.iecm.mx/transparencia/art.121/121.f.02/121.f.02.catalog/07.DEEC/07.CoordEducacionCivica.pdf"/>
    <hyperlink ref="U127" r:id="rId348" display="https://www.iecm.mx/transparencia/art.121/121.f.02/121.f.02.catalog/07.DEEC/07.CoordEducacionCivica.pdf"/>
    <hyperlink ref="Q128" r:id="rId349" display="http://www.iecm.mx/transparencia/art.121/121.f.08/121.f.08.RPE/000798.pdf"/>
    <hyperlink ref="T128" r:id="rId350" display="http://www.iecm.mx/transparencia/art.121/121.f.02/121.f.02.catalog/07.DEEC/07.JUnidadEducacionCivica.pdf"/>
    <hyperlink ref="U128" r:id="rId351" display="http://www.iecm.mx/transparencia/art.121/121.f.02/121.f.02.catalog/07.DEEC/07.JUnidadEducacionCivica.pdf"/>
    <hyperlink ref="Q129" r:id="rId352" display="http://www.iecm.mx/transparencia/art.121/121.f.08/121.f.08.RPE/003822.pdf"/>
    <hyperlink ref="T129" r:id="rId353" display="http://www.iecm.mx/transparencia/art.121/121.f.02/121.f.02.catalog/07.DEEC/07.JDeptoEducacionCivica.pdf"/>
    <hyperlink ref="U129" r:id="rId354" display="http://www.iecm.mx/transparencia/art.121/121.f.02/121.f.02.catalog/07.DEEC/07.JDeptoEducacionCivica.pdf"/>
    <hyperlink ref="Q130" r:id="rId355" display="https://www.iecm.mx/transparencia/art.121/121.f.08/121.f.08.RPE/004678.pdf"/>
    <hyperlink ref="T130" r:id="rId356" display="https://www.iecm.mx/transparencia/art.121/121.f.02/121.f.02.catalog/07.DEEC/07.JDeptoEducacionCivica.pdf"/>
    <hyperlink ref="U130" r:id="rId357" display="https://www.iecm.mx/transparencia/art.121/121.f.02/121.f.02.catalog/07.DEEC/07.JDeptoEducacionCivica.pdf"/>
    <hyperlink ref="Q131" r:id="rId358" display="http://www.iecm.mx/transparencia/art.121/121.f.08/121.f.08.RPE/005908.pdf"/>
    <hyperlink ref="T131" r:id="rId359" display="http://www.iecm.mx/transparencia/art.121/121.f.02/121.f.02.catalog/07.DEEC/07.JDeptoEducacionCivica.pdf"/>
    <hyperlink ref="U131" r:id="rId360" display="http://www.iecm.mx/transparencia/art.121/121.f.02/121.f.02.catalog/07.DEEC/07.JDeptoEducacionCivica.pdf"/>
    <hyperlink ref="Q132" r:id="rId361" display="http://www.iecm.mx/transparencia/art.121/121.f.08/121.f.08.RPE/006761.pdf"/>
    <hyperlink ref="T132" r:id="rId362" display="http://www.iecm.mx/transparencia/art.121/121.f.02/121.f.02.catalog/07.DEEC/07.JUnidadEducacionCivica.pdf"/>
    <hyperlink ref="U132" r:id="rId363" display="http://www.iecm.mx/transparencia/art.121/121.f.02/121.f.02.catalog/07.DEEC/07.JUnidadEducacionCivica.pdf"/>
    <hyperlink ref="Q133" r:id="rId364" display="http://www.iecm.mx/transparencia/art.121/121.f.08/121.f.08.RPE/003326.pdf"/>
    <hyperlink ref="T133" r:id="rId365" display="http://www.iecm.mx/transparencia/art.121/121.f.02/121.f.02.catalog/07.DEEC/07.JDeptoEducacionCivica.pdf"/>
    <hyperlink ref="U133" r:id="rId366" display="http://www.iecm.mx/transparencia/art.121/121.f.02/121.f.02.catalog/07.DEEC/07.JDeptoEducacionCivica.pdf"/>
    <hyperlink ref="Q134" r:id="rId367" display="http://www.iecm.mx/transparencia/art.121/121.f.08/121.f.08.RPE/004671.pdf"/>
    <hyperlink ref="T134" r:id="rId368" display="http://www.iecm.mx/transparencia/art.121/121.f.02/121.f.02.catalog/07.DEEC/07.JDeptoEducacionCivica.pdf"/>
    <hyperlink ref="U134" r:id="rId369" display="http://www.iecm.mx/transparencia/art.121/121.f.02/121.f.02.catalog/07.DEEC/07.JDeptoEducacionCivica.pdf"/>
    <hyperlink ref="Q135" r:id="rId370" display="http://www.iecm.mx/transparencia/art.121/121.f.08/121.f.08.RPE/006359.pdf"/>
    <hyperlink ref="T135" r:id="rId371" display="http://www.iecm.mx/transparencia/art.121/121.f.02/121.f.02.catalog/08.DEAP/08.DirectorEjecutivoDEAP-JA080-19.pdf"/>
    <hyperlink ref="U135" r:id="rId372" display="https://www.iecm.mx/www/transparencia/art.121/121.f.02/121.f.02.catalog/2021/08.DEAP/08.DE-DEAP-JA148-21.pdf"/>
    <hyperlink ref="Q136" r:id="rId373" display="http://www.iecm.mx/transparencia/art.121/121.f.08/121.f.08.RPE/005914.pdf"/>
    <hyperlink ref="T136" r:id="rId374" display="http://www.iecm.mx/transparencia/art.121/121.f.02/121.f.02.catalog/08.DEAP/08.CoordGestion-JA080-19.pdf"/>
    <hyperlink ref="U136" r:id="rId375" display="https://www.iecm.mx/www/transparencia/art.121/121.f.02/121.f.02.catalog/2021/08.DEAP/08.CoordGestion-JA148-21.pdf"/>
    <hyperlink ref="Q137" r:id="rId376" display="http://www.iecm.mx/transparencia/art.121/121.f.08/121.f.08.RPE/006371.pdf"/>
    <hyperlink ref="T137" r:id="rId377" display="http://www.iecm.mx/transparencia/art.121/121.f.02/121.f.02.catalog/08.DEAP/08.AsesorB-JA080-19.pdf"/>
    <hyperlink ref="U137" r:id="rId378" display="https://www.iecm.mx/www/transparencia/art.121/121.f.02/121.f.02.catalog/2021/08.DEAP/08.AsesorB-JA148-21.pdf"/>
    <hyperlink ref="Q138" r:id="rId379" display="http://www.iecm.mx/transparencia/art.121/121.f.08/121.f.08.RPE/006751.pdf"/>
    <hyperlink ref="T138" r:id="rId380" display="http://www.iecm.mx/transparencia/art.121/121.f.02/121.f.02.catalog/08.DEAP/08.JUnidadPrerrogativasyPP.pdf"/>
    <hyperlink ref="Q139" r:id="rId381" display="https://www.iecm.mx/transparencia/art.121/121.f.08/121.f.08.RPE/006327.pdf"/>
    <hyperlink ref="T139" r:id="rId382" display="https://www.iecm.mx/transparencia/art.121/121.f.02/121.f.02.catalog/08.DEAP/08.JDeptoPrerrogativasyPP.pdf"/>
    <hyperlink ref="U139" r:id="rId383" display="https://www.iecm.mx/transparencia/art.121/121.f.02/121.f.02.catalog/08.DEAP/08.JDeptoPrerrogativasyPP.pdf"/>
    <hyperlink ref="Q140" r:id="rId384" display="https://www.iecm.mx/www/transparencia/art.121/121.f.08/121.f.08.RPE/004864.pdf"/>
    <hyperlink ref="T140" r:id="rId385" display="http://www.iecm.mx/transparencia/art.121/121.f.02/121.f.02.catalog/08.DEAP/08.JDeptoPrerrogativasyPP.pdf"/>
    <hyperlink ref="U140" r:id="rId386" display="http://www.iecm.mx/transparencia/art.121/121.f.02/121.f.02.catalog/08.DEAP/08.JDeptoPrerrogativasyPP.pdf"/>
    <hyperlink ref="Q141" r:id="rId387" display="https://www.iecm.mx/transparencia/art.121/121.f.08/121.f.08.RPE/006190.pdf"/>
    <hyperlink ref="T141" r:id="rId388" display="https://www.iecm.mx/transparencia/art.121/121.f.02/121.f.02.catalog/08.DEAP/08.JDeptoPrerrogativasyPP.pdf"/>
    <hyperlink ref="Q142" r:id="rId389" display="https://www.iecm.mx/www/transparencia/art.121/121.f.08/121.f.08.RPE/006342.pdf"/>
    <hyperlink ref="T142" r:id="rId390" display="https://www.iecm.mx/transparencia/art.121/121.f.02/121.f.02.catalog/08.DEAP/08.JDeptoPrerrogativasyPP.pdf"/>
    <hyperlink ref="U142" r:id="rId391" display="https://www.iecm.mx/www/transparencia/art.121/121.f.02/121.f.02.catalog/2022/08.DEAP/08.JDeptoPrerrogativasyPP.pdf"/>
    <hyperlink ref="Q143" r:id="rId392" display="https://www.iecm.mx/www/transparencia/art.121/121.f.08/121.f.08.RPE/005943.pdf"/>
    <hyperlink ref="T143" r:id="rId393" display="http://www.iecm.mx/transparencia/art.121/121.f.02/121.f.02.catalog/08.DEAP/08.JDeptoPrerrogativasyPP.pdf"/>
    <hyperlink ref="U143" r:id="rId394" display="https://www.iecm.mx/www/transparencia/art.121/121.f.02/121.f.02.catalog/2022/08.DEAP/08.JDeptoPrerrogativasyPP.pdf"/>
    <hyperlink ref="Q144" r:id="rId395" display="https://www.iecm.mx/www/transparencia/art.121/121.f.08/121.f.08.RPE/006263.pdf"/>
    <hyperlink ref="T144" r:id="rId396" display="http://www.iecm.mx/transparencia/art.121/121.f.02/121.f.02.catalog/08.DEAP/08.JDeptoSustanciacion-JA080-19.pdf"/>
    <hyperlink ref="Q145" r:id="rId397" display="https://www.iecm.mx/www/transparencia/art.121/121.f.08/121.f.08.RPE/006823.pdf"/>
    <hyperlink ref="T145" r:id="rId398" display="http://www.iecm.mx/transparencia/art.121/121.f.02/121.f.02.catalog/08.DEAP/08.SubdirResyDict-JA080-19.pdf"/>
    <hyperlink ref="U145" r:id="rId399" display="https://www.iecm.mx/www/transparencia/art.121/121.f.02/121.f.02.catalog/2021/08.DEAP/08.SubdirecResyDicta-JA148-21.pdf"/>
    <hyperlink ref="Q146" r:id="rId400" display="https://www.iecm.mx/www/transparencia/art.121/121.f.08/121.f.08.RPE/006883.pdf"/>
    <hyperlink ref="T146" r:id="rId401" display="https://www.iecm.mx/transparencia/art.121/121.f.02/121.f.02.catalog/08.DEAP/08.JDeptoResyDicta-JA080-19.pdf"/>
    <hyperlink ref="U146" r:id="rId402" display="https://www.iecm.mx/www/transparencia/art.121/121.f.02/121.f.02.catalog/2021/08.DEAP/08.JDeptoResyDicta-JA148-21.pdf"/>
    <hyperlink ref="Q147" r:id="rId403" display="http://www.iecm.mx/transparencia/art.121/121.f.08/121.f.08.RPE/006790.pdf"/>
    <hyperlink ref="T147" r:id="rId404" display="http://www.iecm.mx/transparencia/art.121/121.f.02/121.f.02.catalog/09.DEOEyG/09.DirectorEjecutivo-JA080-19.pdf"/>
    <hyperlink ref="U147" r:id="rId405" display="https://www.iecm.mx/www/transparencia/art.121/121.f.02/121.f.02.catalog/2021/09.DEOEyG/09.DE-DEOEyG-JA148-21.pdf"/>
    <hyperlink ref="Q148" r:id="rId406" display="http://www.iecm.mx/transparencia/art.121/121.f.08/121.f.08.RPE/006145.pdf"/>
    <hyperlink ref="T148" r:id="rId407" display="http://www.iecm.mx/transparencia/art.121/121.f.02/121.f.02.catalog/09.DEOEyG/09.CoordGestion-JA080-19.pdf"/>
    <hyperlink ref="U148" r:id="rId408" display="https://www.iecm.mx/www/transparencia/art.121/121.f.02/121.f.02.catalog/2021/09.DEOEyG/09.CoordGest-JA148-21.pdf"/>
    <hyperlink ref="Q149" r:id="rId409" display="http://www.iecm.mx/transparencia/art.121/121.f.08/121.f.08.RPE/000460.pdf"/>
    <hyperlink ref="T149" r:id="rId410" display="http://www.iecm.mx/transparencia/art.121/121.f.02/121.f.02.catalog/09.DEOEyG/09.CoordOrganizacionElectoral.pdf"/>
    <hyperlink ref="U149" r:id="rId411" display="https://www.iecm.mx/www/transparencia/art.121/121.f.02/121.f.02.catalog/2022/09.DEOEyG/09.CoordOrganizacionElectoral.pdf"/>
    <hyperlink ref="Q150" r:id="rId412" display="http://www.iecm.mx/transparencia/art.121/121.f.08/121.f.08.RPE/006756.pdf"/>
    <hyperlink ref="T150" r:id="rId413" display="http://www.iecm.mx/transparencia/art.121/121.f.02/121.f.02.catalog/09.DEOEyG/09.JUnidadOrganizacionElectoral.pdf"/>
    <hyperlink ref="U150" r:id="rId414" display="https://www.iecm.mx/www/transparencia/art.121/121.f.02/121.f.02.catalog/2022/09.DEOEyG/09.JUnidadOrganizacionElectoral.pdf"/>
    <hyperlink ref="Q151" r:id="rId415" display="http://www.iecm.mx/transparencia/art.121/121.f.08/121.f.08.RPE/004134.pdf"/>
    <hyperlink ref="T151" r:id="rId416" display="http://www.iecm.mx/transparencia/art.121/121.f.02/121.f.02.catalog/09.DEOEyG/09.JDeptoOrganizacionElectoral.pdf"/>
    <hyperlink ref="U151" r:id="rId417" display="https://www.iecm.mx/www/transparencia/art.121/121.f.02/121.f.02.catalog/2022/09.DEOEyG/09.JDeptoOrganizacionElectoral.pdf"/>
    <hyperlink ref="Q152" r:id="rId418" display="http://www.iecm.mx/transparencia/art.121/121.f.08/121.f.08.RPE/000690.pdf"/>
    <hyperlink ref="T152" r:id="rId419" display="http://www.iecm.mx/transparencia/art.121/121.f.02/121.f.02.catalog/09.DEOEyG/09.JDeptoOrganizacionElectoral.pdf"/>
    <hyperlink ref="U152" r:id="rId420" display="https://www.iecm.mx/www/transparencia/art.121/121.f.02/121.f.02.catalog/2022/09.DEOEyG/09.JDeptoOrganizacionElectoral.pdf"/>
    <hyperlink ref="Q153" r:id="rId421" display="https://www.iecm.mx/transparencia/art.121/121.f.08/121.f.08.RPE/002969.pdf"/>
    <hyperlink ref="T153" r:id="rId422" display="https://www.iecm.mx/transparencia/art.121/121.f.02/121.f.02.catalog/09.DEOEyG/09.JDeptoOrganizacionElectoral.pdf"/>
    <hyperlink ref="U153" r:id="rId423" display="https://www.iecm.mx/www/transparencia/art.121/121.f.02/121.f.02.catalog/2022/09.DEOEyG/09.JDeptoOrganizacionElectoral.pdf"/>
    <hyperlink ref="Q154" r:id="rId424" display="https://www.iecm.mx/www/transparencia/art.121/121.f.08/121.f.08.RPE/006619.pdf"/>
    <hyperlink ref="T154" r:id="rId425" display="https://www.iecm.mx/transparencia/art.121/121.f.02/121.f.02.catalog/09.DEOEyG/09.JUnidadOrganizacionElectoral.pdf"/>
    <hyperlink ref="U154" r:id="rId426" display="https://www.iecm.mx/www/transparencia/art.121/121.f.02/121.f.02.catalog/2022/09.DEOEyG/09.JUnidadOrganizacionElectoral.pdf"/>
    <hyperlink ref="Q155" r:id="rId427" display="http://www.iecm.mx/transparencia/art.121/121.f.08/121.f.08.RPE/006324.pdf"/>
    <hyperlink ref="T155" r:id="rId428" display="http://www.iecm.mx/transparencia/art.121/121.f.02/121.f.02.catalog/09.DEOEyG/09.JDeptoOrganizacionElectoral.pdf"/>
    <hyperlink ref="U155" r:id="rId429" display="https://www.iecm.mx/www/transparencia/art.121/121.f.02/121.f.02.catalog/2022/09.DEOEyG/09.JDeptoOrganizacionElectoral.pdf"/>
    <hyperlink ref="Q156" r:id="rId430" display="http://www.iecm.mx/transparencia/art.121/121.f.08/121.f.08.RPE/004328.pdf"/>
    <hyperlink ref="T156" r:id="rId431" display="http://www.iecm.mx/transparencia/art.121/121.f.02/121.f.02.catalog/09.DEOEyG/09.JDeptoOrganizacionElectoral.pdf"/>
    <hyperlink ref="U156" r:id="rId432" display="https://www.iecm.mx/www/transparencia/art.121/121.f.02/121.f.02.catalog/2022/09.DEOEyG/09.JDeptoOrganizacionElectoral.pdf"/>
    <hyperlink ref="Q157" r:id="rId433" display="http://www.iecm.mx/transparencia/art.121/121.f.08/121.f.08.RPE/004537.pdf"/>
    <hyperlink ref="T157" r:id="rId434" display="http://www.iecm.mx/transparencia/art.121/121.f.02/121.f.02.catalog/09.DEOEyG/09.JDeptoOrganizacionElectoral.pdf"/>
    <hyperlink ref="U157" r:id="rId435" display="https://www.iecm.mx/www/transparencia/art.121/121.f.02/121.f.02.catalog/2021/09.DEOEyG/09.Analista-DeptoNormayMet-PPC-JA148-21.pdf"/>
    <hyperlink ref="Q158" r:id="rId436" display="http://www.iecm.mx/transparencia/art.121/121.f.08/121.f.08.RPE/003882.pdf"/>
    <hyperlink ref="T158" r:id="rId437" display="http://www.iecm.mx/transparencia/art.121/121.f.02/121.f.02.catalog/09.DEOEyG/09.DirecGeogyProyEsp-JA080-19.pdf"/>
    <hyperlink ref="U158" r:id="rId438" display="https://www.iecm.mx/www/transparencia/art.121/121.f.02/121.f.02.catalog/2021/09.DEOEyG/09.DirectGeoyProyEspe-JA148-21.pdf"/>
    <hyperlink ref="Q159" r:id="rId439" display="http://www.iecm.mx/transparencia/art.121/121.f.08/121.f.08.RPE/006215.pdf"/>
    <hyperlink ref="T159" r:id="rId440" display="http://www.iecm.mx/transparencia/art.121/121.f.02/121.f.02.catalog/09.DEOEyG/09.SubdirecInnovayMejo-JA080-19.pdf"/>
    <hyperlink ref="U159" r:id="rId441" display="https://www.iecm.mx/www/transparencia/art.121/121.f.02/121.f.02.catalog/2021/09.DEOEyG/09.SubInnovyMejora-JA148-21.pdf"/>
    <hyperlink ref="Q160" r:id="rId442" display="http://www.iecm.mx/transparencia/art.121/121.f.08/121.f.08.RPE/003452.pdf"/>
    <hyperlink ref="T160" r:id="rId443" display="http://www.iecm.mx/transparencia/art.121/121.f.02/121.f.02.catalog/09.DEOEyG/09.JDeptoModInnova-JA080-19.pdf"/>
    <hyperlink ref="U160" r:id="rId444" display="https://www.iecm.mx/www/transparencia/art.121/121.f.02/121.f.02.catalog/2021/09.DEOEyG/09.JDepto-ModerneInnova-JA148-21.pdf"/>
    <hyperlink ref="Q161" r:id="rId445" display="http://www.iecm.mx/transparencia/art.121/121.f.08/121.f.08.RPE/000741.pdf"/>
    <hyperlink ref="T161" r:id="rId446" display="http://www.iecm.mx/transparencia/art.121/121.f.02/121.f.02.catalog/09.DEOEyG/09.JDeptoNormativyMetProcPC-JA080-19.pdf"/>
    <hyperlink ref="U161" r:id="rId447" display="https://www.iecm.mx/www/transparencia/art.121/121.f.02/121.f.02.catalog/2021/09.DEOEyG/09.JDepto-NormayMet-PPC-JA148-21.pdf"/>
    <hyperlink ref="Q162" r:id="rId448" display="http://www.iecm.mx/transparencia/art.121/121.f.08/121.f.08.RPE/000451.pdf"/>
    <hyperlink ref="T162" r:id="rId449" display="http://www.iecm.mx/transparencia/art.121/121.f.02/121.f.02.catalog/09.DEOEyG/09.SubidirecInfGeog-JA080-19.pdf"/>
    <hyperlink ref="U162" r:id="rId450" display="https://www.iecm.mx/www/transparencia/art.121/121.f.02/121.f.02.catalog/2021/09.DEOEyG/09.Subdirec-InfoGeo-PPC-JA148-21.pdf"/>
    <hyperlink ref="Q163" r:id="rId451" display="http://www.iecm.mx/transparencia/art.121/121.f.08/121.f.08.RPE/004793.pdf"/>
    <hyperlink ref="T163" r:id="rId452" display="http://www.iecm.mx/transparencia/art.121/121.f.02/121.f.02.catalog/09.DEOEyG/09.JDeptoProcyAnalisCarProcPC-JA080-19.pdf"/>
    <hyperlink ref="U163" r:id="rId453" display="https://www.iecm.mx/www/transparencia/art.121/121.f.02/121.f.02.catalog/2021/09.DEOEyG/09.JDepto-ProcyAnalisisCart-PPC-JA148-21.pdf"/>
    <hyperlink ref="Q164" r:id="rId454" display="http://www.iecm.mx/transparencia/art.121/121.f.08/121.f.08.RPE/004258.pdf"/>
    <hyperlink ref="T164" r:id="rId455" display="http://www.iecm.mx/transparencia/art.121/121.f.02/121.f.02.catalog/09.DEOEyG/09.JDeptoAdmonProdCartProcPC-JA080-19.pdf"/>
    <hyperlink ref="U164" r:id="rId456" display="https://www.iecm.mx/www/transparencia/art.121/121.f.02/121.f.02.catalog/2021/09.DEOEyG/09.JDepto-AdmonProdCart-PPC-JA148-21.pdf"/>
    <hyperlink ref="Q165" r:id="rId457" display="http://www.iecm.mx/transparencia/art.121/121.f.08/121.f.08.RPE/000657.pdf"/>
    <hyperlink ref="T165" r:id="rId458" display="http://www.iecm.mx/transparencia/art.121/121.f.02/121.f.02.catalog/10.DEPCyC/10.DirectorEjecutivoPCyC-JA080-19.pdf"/>
    <hyperlink ref="U165" r:id="rId459" display="https://www.iecm.mx/www/transparencia/art.121/121.f.02/121.f.02.catalog/2021/10.DEPCyC/10.DE-DEPCyC-JA148-21.pdf"/>
    <hyperlink ref="Q166" r:id="rId460" display="http://www.iecm.mx/transparencia/art.121/121.f.08/121.f.08.RPE/004159.pdf"/>
    <hyperlink ref="T166" r:id="rId461" display="http://www.iecm.mx/transparencia/art.121/121.f.02/121.f.02.catalog/10.DEPCyC/10.CoordGestion-JA080-19.pdf"/>
    <hyperlink ref="U166" r:id="rId462" display="https://www.iecm.mx/www/transparencia/art.121/121.f.02/121.f.02.catalog/2021/10.DEPCyC/10.CoordGest-JA148-21.pdf"/>
    <hyperlink ref="Q167" r:id="rId463" display="http://www.iecm.mx/transparencia/art.121/121.f.08/121.f.08.RPE/000728.pdf"/>
    <hyperlink ref="T167" r:id="rId464" display="http://www.iecm.mx/transparencia/art.121/121.f.02/121.f.02.catalog/10.DEPCyC/10.CoordParticipacionCiudadana.pdf"/>
    <hyperlink ref="U167" r:id="rId465" display="https://www.iecm.mx/www/transparencia/art.121/121.f.02/121.f.02.catalog/2022/10.DEPCyC/10.CoordParticipacionCiudadana.pdf"/>
    <hyperlink ref="Q168" r:id="rId466" display="http://www.iedf.org.mx/transparencia/art.121/121.f.08/121.f.08.RPE/004949.pdf"/>
    <hyperlink ref="T168" r:id="rId467" display="http://www.iecm.mx/transparencia/art.121/121.f.02/121.f.02.catalog/10.DEPCyC/10.JUnidadParticipacionCiudadana.pdf"/>
    <hyperlink ref="U168" r:id="rId468" display="https://www.iecm.mx/www/transparencia/art.121/121.f.02/121.f.02.catalog/2022/10.DEPCyC/10.JUnidadParticipacionCiudadana.pdf"/>
    <hyperlink ref="T169" r:id="rId469" display="https://www.iecm.mx/transparencia/art.121/121.f.02/121.f.02.catalog/10.DEPCyC/10.JDeptoParticipacionCiudadana.pdf"/>
    <hyperlink ref="U169" r:id="rId470" display="https://www.iecm.mx/www/transparencia/art.121/121.f.02/121.f.02.catalog/2022/10.DEPCyC/10.JDeptoParticipacionCiudadana.pdf"/>
    <hyperlink ref="Q170" r:id="rId471" display="http://www.iecm.mx/transparencia/art.121/121.f.08/121.f.08.RPE/44372.pdf"/>
    <hyperlink ref="T170" r:id="rId472" display="http://www.iecm.mx/transparencia/art.121/121.f.02/121.f.02.catalog/10.DEPCyC/10.JDeptoParticipacionCiudadana.pdf"/>
    <hyperlink ref="U170" r:id="rId473" display="https://www.iecm.mx/www/transparencia/art.121/121.f.02/121.f.02.catalog/2022/10.DEPCyC/10.JDeptoParticipacionCiudadana.pdf"/>
    <hyperlink ref="Q171" r:id="rId474" display="http://www.iecm.mx/transparencia/art.121/121.f.08/121.f.08.RPE/000478.pdf"/>
    <hyperlink ref="T171" r:id="rId475" display="http://www.iecm.mx/transparencia/art.121/121.f.02/121.f.02.catalog/10.DEPCyC/10.JUnidadParticipacionCiudadana.pdf"/>
    <hyperlink ref="U171" r:id="rId476" display="https://www.iecm.mx/www/transparencia/art.121/121.f.02/121.f.02.catalog/2022/10.DEPCyC/10.JUnidadParticipacionCiudadana.pdf"/>
    <hyperlink ref="Q172" r:id="rId477" display="http://www.iecm.mx/transparencia/art.121/121.f.08/121.f.08.RPE/000734.pdf"/>
    <hyperlink ref="T172" r:id="rId478" display="http://www.iecm.mx/transparencia/art.121/121.f.02/121.f.02.catalog/10.DEPCyC/10.JDeptoParticipacionCiudadana.pdf"/>
    <hyperlink ref="U172" r:id="rId479" display="https://www.iecm.mx/www/transparencia/art.121/121.f.02/121.f.02.catalog/2022/10.DEPCyC/10.JDeptoParticipacionCiudadana.pdf"/>
    <hyperlink ref="Q173" r:id="rId480" display="http://www.iecm.mx/transparencia/art.121/121.f.08/121.f.08.RPE/006044.pdf"/>
    <hyperlink ref="T173" r:id="rId481" display="http://www.iecm.mx/transparencia/art.121/121.f.02/121.f.02.catalog/10.DEPCyC/10.JDeptoParticipacionCiudadana.pdf"/>
    <hyperlink ref="U173" r:id="rId482" display="https://www.iecm.mx/www/transparencia/art.121/121.f.02/121.f.02.catalog/2022/10.DEPCyC/10.JDeptoParticipacionCiudadana.pdf"/>
    <hyperlink ref="Q174" r:id="rId483" display="https://www.iecm.mx/www/transparencia/art.121/121.f.08/121.f.08.RPE/006682.pdf"/>
    <hyperlink ref="T174" r:id="rId484" display="https://www.iecm.mx/transparencia/art.121/121.f.02/121.f.02.catalog/10.DEPCyC/10.DirecOrgPC-JA080-19.pdf"/>
    <hyperlink ref="U174" r:id="rId485" display="https://www.iecm.mx/www/transparencia/art.121/121.f.02/121.f.02.catalog/2021/10.DEPCyC/10.DirecOrganiz-PC-JA148-21.pdf"/>
    <hyperlink ref="Q175" r:id="rId486" display="http://www.iecm.mx/transparencia/art.121/121.f.08/121.f.08.RPE/004298.pdf"/>
    <hyperlink ref="T175" r:id="rId487" display="http://www.iecm.mx/transparencia/art.121/121.f.02/121.f.02.catalog/10.DEPCyC/10.SubdirecProgyProyPC-JA080-19.pdf"/>
    <hyperlink ref="U175" r:id="rId488" display="https://www.iecm.mx/www/transparencia/art.121/121.f.02/121.f.02.catalog/2021/10.DEPCyC/10.SubdirecProgyProy-PC-JA148-21.pdf"/>
    <hyperlink ref="Q176" r:id="rId489" display="http://www.iecm.mx/transparencia/art.121/121.f.08/121.f.08.RPE/004625.pdf"/>
    <hyperlink ref="T176" r:id="rId490" display="http://www.iecm.mx/transparencia/art.121/121.f.02/121.f.02.catalog/10.DEPCyC/10.JDeptoAsesoryRegOrgRepC-JA080-19.pdf"/>
    <hyperlink ref="U176" r:id="rId491" display="https://www.iecm.mx/www/transparencia/art.121/121.f.02/121.f.02.catalog/2021/10.DEPCyC/10.JDepto-AseyRegOrg-RC-JA148-21.pdf"/>
    <hyperlink ref="Q177" r:id="rId492" display="http://www.iecm.mx/transparencia/art.121/121.f.08/121.f.08.RPE/004754.pdf"/>
    <hyperlink ref="T177" r:id="rId493" display="http://www.iecm.mx/transparencia/art.121/121.f.02/121.f.02.catalog/10.DEPCyC/10.JDeptoProcedPC-JA080-19.pdf"/>
    <hyperlink ref="U177" r:id="rId494" display="https://www.iecm.mx/www/transparencia/art.121/121.f.02/121.f.02.catalog/2021/10.DEPCyC/10.JDepto-Proced-PC-JA148-21.pdf"/>
    <hyperlink ref="Q178" r:id="rId495" display="http://www.iecm.mx/transparencia/art.121/121.f.08/121.f.08.RPE/005660.pdf"/>
    <hyperlink ref="T178" r:id="rId496" display="http://www.iecm.mx/transparencia/art.121/121.f.02/121.f.02.catalog/10.DEPCyC/10.SubdirecEnlaceyEval-JA080-19.pdf"/>
    <hyperlink ref="U178" r:id="rId497" display="https://www.iecm.mx/www/transparencia/art.121/121.f.02/121.f.02.catalog/2021/10.DEPCyC/10.SubdirecEnlacyEva-JA148-21.pdf"/>
    <hyperlink ref="Q179" r:id="rId498" display="http://www.iecm.mx/transparencia/art.121/121.f.08/121.f.08.RPE/005299.pdf"/>
    <hyperlink ref="T179" r:id="rId499" display="http://www.iecm.mx/transparencia/art.121/121.f.02/121.f.02.catalog/10.DEPCyC/10.JDeptoEvaluacion-JA080-19.pdf"/>
    <hyperlink ref="U179" r:id="rId500" display="https://www.iecm.mx/www/transparencia/art.121/121.f.02/121.f.02.catalog/2021/10.DEPCyC/10.JDepto-Eval-JA148-21.pdf"/>
    <hyperlink ref="Q180" r:id="rId501" display="http://www.iecm.mx/transparencia/art.121/121.f.08/121.f.08.RPE/040568.pdf"/>
    <hyperlink ref="T180" r:id="rId502" display="http://www.iecm.mx/transparencia/art.121/121.f.02/121.f.02.catalog/10.DEPCyC/10.JDeptoEnlaceyAtnCiudadana-JA080-19.pdf"/>
    <hyperlink ref="U180" r:id="rId503" display="https://www.iecm.mx/www/transparencia/art.121/121.f.02/121.f.02.catalog/2021/10.DEPCyC/10.JDepto-EnlaceyAtnCiud-JA148-21.pdf"/>
    <hyperlink ref="Q181" r:id="rId504" display="http://www.iecm.mx/transparencia/art.121/121.f.08/121.f.08.RPE/006820.pdf"/>
    <hyperlink ref="T181" r:id="rId505" display="http://www.iecm.mx/transparencia/art.121/121.f.02/121.f.02.catalog/11.UTEF/11.TitularUTEF-JA080-19.pdf"/>
    <hyperlink ref="U181" r:id="rId506" display="https://www.iecm.mx/www/transparencia/art.121/121.f.02/121.f.02.catalog/2021/11.UTEF/11.TitularUTEF-JA148-21.pdf"/>
    <hyperlink ref="Q182" r:id="rId507" display="https://www.iecm.mx/www/transparencia/art.121/121.f.08/121.f.08.RPE/006793.pdf"/>
    <hyperlink ref="T182" r:id="rId508" display="https://www.iecm.mx/transparencia/art.121/121.f.02/121.f.02.catalog/11.UTEF/11.DirecFisca-JA080-19.pdf"/>
    <hyperlink ref="U182" r:id="rId509" display="https://www.iecm.mx/www/transparencia/art.121/121.f.02/121.f.02.catalog/2021/11.UTEF/11.DirecFisc-JA148-21.pdf"/>
    <hyperlink ref="Q183" r:id="rId510" display="https://www.iecm.mx/www/transparencia/art.121/121.f.08/121.f.08.RPE/006838.pdf"/>
    <hyperlink ref="T183" r:id="rId511" display="https://www.iecm.mx/transparencia/art.121/121.f.02/121.f.02.catalog/11.UTEF/11.SubdirectorFisca-JA080-19.pdf"/>
    <hyperlink ref="U183" r:id="rId512" display="https://www.iecm.mx/www/transparencia/art.121/121.f.02/121.f.02.catalog/2021/11.UTEF/11.SubdirecFisc-JA148-21.pdf"/>
    <hyperlink ref="Q184" r:id="rId513" display="http://www.iecm.mx/transparencia/art.121/121.f.08/121.f.08.RPE/003301.pdf"/>
    <hyperlink ref="T184" r:id="rId514" display="http://www.iecm.mx/transparencia/art.121/121.f.02/121.f.02.catalog/11.UTEF/11.JDptoAnalisisContable-JA080-19.pdf"/>
    <hyperlink ref="U184" r:id="rId515" display="https://www.iecm.mx/www/transparencia/art.121/121.f.02/121.f.02.catalog/2021/11.UTEF/11.JDepto_AConstable-JA148-21.pdf"/>
    <hyperlink ref="Q185" r:id="rId516" display="https://www.iecm.mx/www/transparencia/art.121/121.f.08/121.f.08.RPE/006882.pdf"/>
    <hyperlink ref="T185" r:id="rId517" display="https://www.iecm.mx/transparencia/art.121/121.f.02/121.f.02.catalog/11.UTEF/11.JDptoFiscaAsocPolyAse-JA080-19.pdf"/>
    <hyperlink ref="U185" r:id="rId518" display="https://www.iecm.mx/www/transparencia/art.121/121.f.02/121.f.02.catalog/2021/11.UTEF/11.Analista_DeptoFiscaAPyAsesor-JA148-21.pdf"/>
    <hyperlink ref="Q186" r:id="rId519" display="http://www.iecm.mx/transparencia/art.121/121.f.08/121.f.08.RPE/006679.pdf"/>
    <hyperlink ref="T186" r:id="rId520" display="http://www.iecm.mx/transparencia/art.121/121.f.02/121.f.02.catalog/12.UTALAOD/12.TitularUTALAOD-JA080-19.pdf"/>
    <hyperlink ref="U186" r:id="rId521" display="https://www.iecm.mx/www/transparencia/art.121/121.f.02/121.f.02.catalog/2021/12.UTALAOD/12.TitularUTALAOD-JA148-21.pdf"/>
    <hyperlink ref="Q187" r:id="rId522" display="https://www.iecm.mx/www/transparencia/art.121/121.f.08/121.f.08.RPE/006910.pdf"/>
    <hyperlink ref="T187" r:id="rId523" display="http://www.iecm.mx/transparencia/art.121/121.f.02/121.f.02.catalog/12.UTALAOD/12.AsesorB-JA080-19.pdf"/>
    <hyperlink ref="U187" r:id="rId524" display="https://www.iecm.mx/www/transparencia/art.121/121.f.02/121.f.02.catalog/2021/12.UTALAOD/12.AsesorB-JA148-21.pdf"/>
    <hyperlink ref="Q188" r:id="rId525" display="http://www.iecm.mx/transparencia/art.121/121.f.08/121.f.08.RPE/004665.pdf"/>
    <hyperlink ref="T188" r:id="rId526" display="http://www.iecm.mx/transparencia/art.121/121.f.02/121.f.02.catalog/12.UTALAOD/12.DirectorEnlacOptivo-JA080-19.pdf"/>
    <hyperlink ref="U188" r:id="rId527" display="https://www.iecm.mx/www/transparencia/art.121/121.f.02/121.f.02.catalog/2021/12.UTALAOD/12.DirecEnlaceOp-JA148-21.pdf"/>
    <hyperlink ref="Q189" r:id="rId528" display="http://www.iecm.mx/transparencia/art.121/121.f.08/121.f.08.RPE/100003.pdf"/>
    <hyperlink ref="T189" r:id="rId529" display="http://www.iecm.mx/transparencia/art.121/121.f.02/121.f.02.catalog/12.UTALAOD/12.JDeptoCoordyApoyoOptivoI-JA080-19.pdf"/>
    <hyperlink ref="U189" r:id="rId530" display="https://www.iecm.mx/www/transparencia/art.121/121.f.02/121.f.02.catalog/2021/12.UTALAOD/12.JDepto_CoordyApoyoOp-I-JA148-21.pdf"/>
    <hyperlink ref="Q190" r:id="rId531" display="https://www.iecm.mx/www/transparencia/art.121/121.f.08/121.f.08.RPE/006863.pdf"/>
    <hyperlink ref="T190" r:id="rId532" display="https://www.iecm.mx/transparencia/art.121/121.f.02/121.f.02.catalog/12.UTALAOD/12.JDeptoCoordyApoyoOptivoII-JA080-19.pdf"/>
    <hyperlink ref="U190" r:id="rId533" display="https://www.iecm.mx/www/transparencia/art.121/121.f.02/121.f.02.catalog/2021/12.UTALAOD/12.JDepto_CoordyApoyoOp-II-JA148-21.pdf"/>
    <hyperlink ref="Q191" r:id="rId534" display="https://www.iecm.mx/www/transparencia/art.121/121.f.08/121.f.08.RPE/006909.pdf"/>
    <hyperlink ref="T191" r:id="rId535" display="http://www.iecm.mx/transparencia/art.121/121.f.02/121.f.02.catalog/12.UTALAOD/12.DirectorLogyDoctacion-JA080-19.pdf"/>
    <hyperlink ref="U191" r:id="rId536" display="https://www.iecm.mx/www/transparencia/art.121/121.f.02/121.f.02.catalog/2021/12.UTALAOD/12.Direc_LogisticayDoc-JA148-21.pdf"/>
    <hyperlink ref="Q192" r:id="rId537" display="http://www.iecm.mx/transparencia/art.121/121.f.08/121.f.08.RPE/000251.pdf"/>
    <hyperlink ref="T192" r:id="rId538" display="http://www.iecm.mx/transparencia/art.121/121.f.02/121.f.02.catalog/12.UTALAOD/12.SubdirecLogyAcus-JA080-19.pdf"/>
    <hyperlink ref="U192" r:id="rId539" display="https://www.iecm.mx/www/transparencia/art.121/121.f.02/121.f.02.catalog/2021/12.UTALAOD/12.SubdirecLogisticayAcus-JA148-21.pdf"/>
    <hyperlink ref="Q193" r:id="rId540" display="http://www.iecm.mx/transparencia/art.121/121.f.08/121.f.08.RPE/003481.pdf"/>
    <hyperlink ref="T193" r:id="rId541" display="http://www.iecm.mx/transparencia/art.121/121.f.02/121.f.02.catalog/12.UTALAOD/12.JDeptoLog-JA080-19.pdf"/>
    <hyperlink ref="U193" r:id="rId542" display="https://www.iecm.mx/www/transparencia/art.121/121.f.02/121.f.02.catalog/2021/12.UTALAOD/12.JDepto_Logistica-JA148-21.pdf"/>
    <hyperlink ref="Q194" r:id="rId543" display="https://www.iecm.mx/www/transparencia/art.121/121.f.08/121.f.08.RPE/006889.pdf"/>
    <hyperlink ref="T194" r:id="rId544" display="http://www.iecm.mx/transparencia/art.121/121.f.02/121.f.02.catalog/12.UTALAOD/12.JDeptoSegAcus-JA080-19.pdf"/>
    <hyperlink ref="U194" r:id="rId545" display="https://www.iecm.mx/www/transparencia/art.121/121.f.02/121.f.02.catalog/2021/12.UTALAOD/12.JDepto_SegAcus-JA148-21.pdf"/>
    <hyperlink ref="Q195" r:id="rId546" display="http://www.iecm.mx/transparencia/art.121/121.f.08/121.f.08.RPE/006353.pdf"/>
    <hyperlink ref="T195" r:id="rId547" display="http://www.iecm.mx/transparencia/art.121/121.f.02/121.f.02.catalog/13.UTAJ/13.TitularUTAJ-JA080-19.pdf"/>
    <hyperlink ref="U195" r:id="rId548" display="https://www.iecm.mx/www/transparencia/art.121/121.f.02/121.f.02.catalog/2021/13.UTAJ/13.TitularUTAJ-JA148-21.pdf"/>
    <hyperlink ref="Q196" r:id="rId549" display="http://www.iecm.mx/transparencia/art.121/121.f.08/121.f.08.RPE/004251.pdf"/>
    <hyperlink ref="T196" r:id="rId550" display="http://www.iecm.mx/transparencia/art.121/121.f.02/121.f.02.catalog/13.UTAJ/13.DirecAtnImpugyProcedAdmvos-JA080-19.pdf"/>
    <hyperlink ref="U196" r:id="rId551" display="https://www.iecm.mx/www/transparencia/art.121/121.f.02/121.f.02.catalog/2021/13.UTAJ/13.DirecAtnImpugyPA-JA148-21.pdf"/>
    <hyperlink ref="Q197" r:id="rId552" display="http://www.iecm.mx/transparencia/art.121/121.f.08/121.f.08.RPE/003504.pdf"/>
    <hyperlink ref="T197" r:id="rId553" display="http://www.iecm.mx/transparencia/art.121/121.f.02/121.f.02.catalog/13.UTAJ/13.SubdirecAtnImpugnacion-JA080-19.pdf"/>
    <hyperlink ref="U197" r:id="rId554" display="https://www.iecm.mx/www/transparencia/art.121/121.f.02/121.f.02.catalog/2021/13.UTAJ/13.SubdirecAtnImpug-JA148-21.pdf"/>
    <hyperlink ref="Q198" r:id="rId555" display="https://www.iecm.mx/www/transparencia/art.121/121.f.08/121.f.08.RPE/005209.pdf"/>
    <hyperlink ref="T198" r:id="rId556" display="https://www.iecm.mx/transparencia/art.121/121.f.02/121.f.02.catalog/13.UTAJ/13.JDeptoQuejas-JA080-19.pdf"/>
    <hyperlink ref="U198" r:id="rId557" display="https://www.iecm.mx/www/transparencia/art.121/121.f.02/121.f.02.catalog/2021/13.UTAJ/13.JDepto-Quejas-JA148-21.pdf"/>
    <hyperlink ref="Q199" r:id="rId558" display="https://www.iecm.mx/www/transparencia/art.121/121.f.08/121.f.08.RPE/004342.pdf"/>
    <hyperlink ref="T199" r:id="rId559" display="https://www.iecm.mx/transparencia/art.121/121.f.02/121.f.02.catalog/13.UTAJ/13.SubdirecInstruccSegyResProcedAdmvos-JA080-19.pdf"/>
    <hyperlink ref="U199" r:id="rId560" display="https://www.iecm.mx/www/transparencia/art.121/121.f.02/121.f.02.catalog/2021/13.UTAJ/13.SubdirecInstrSegyResPA-JA148-21.pdf"/>
    <hyperlink ref="Q200" r:id="rId561" display="http://www.iecm.mx/transparencia/art.121/121.f.08/121.f.08.RPE/004343.pdf"/>
    <hyperlink ref="T200" r:id="rId562" display="http://www.iecm.mx/transparencia/art.121/121.f.02/121.f.02.catalog/13.UTAJ/13.JDeptoAnalisisIntegySegExp-JA080-19.pdf"/>
    <hyperlink ref="U200" r:id="rId563" display="https://www.iecm.mx/www/transparencia/art.121/121.f.02/121.f.02.catalog/2021/13.UTAJ/13.JDepto-AIntegySegExp-JA148-21.pdf"/>
    <hyperlink ref="Q201" r:id="rId564" display="http://www.iecm.mx/transparencia/art.121/121.f.08/121.f.08.RPE/006786.pdf"/>
    <hyperlink ref="T201" r:id="rId565" display="http://www.iecm.mx/transparencia/art.121/121.f.02/121.f.02.catalog/13.UTAJ/13.DirectContecioso-JA080-19.pdf"/>
    <hyperlink ref="U201" r:id="rId566" display="https://www.iecm.mx/www/transparencia/art.121/121.f.02/121.f.02.catalog/2021/13.UTAJ/13.DirecContenc-JA148-21.pdf"/>
    <hyperlink ref="Q202" r:id="rId567" display="http://www.iecm.mx/transparencia/art.121/121.f.08/121.f.08.RPE/005524.pdf"/>
    <hyperlink ref="T202" r:id="rId568" display="http://www.iecm.mx/transparencia/art.121/121.f.02/121.f.02.catalog/13.UTAJ/13.SubdirecDefensoriayLitigio-JA080-19.pdf"/>
    <hyperlink ref="U202" r:id="rId569" display="https://www.iecm.mx/www/transparencia/art.121/121.f.02/121.f.02.catalog/2021/13.UTAJ/13.SubdirecDefyLitig-JA148-21.pdf"/>
    <hyperlink ref="Q203" r:id="rId570" display="http://www.iecm.mx/transparencia/art.121/121.f.08/121.f.08.RPE/003962.pdf"/>
    <hyperlink ref="T203" r:id="rId571" display="http://www.iecm.mx/transparencia/art.121/121.f.02/121.f.02.catalog/13.UTAJ/13.JDeptoAtnDemandas-JA080-19.pdf"/>
    <hyperlink ref="U203" r:id="rId572" display="https://www.iecm.mx/www/transparencia/art.121/121.f.02/121.f.02.catalog/2021/13.UTAJ/13.JDepto-AtnDemandas-JA148-21.pdf"/>
    <hyperlink ref="Q204" r:id="rId573" display="http://www.iecm.mx/transparencia/art.121/121.f.08/121.f.08.RPE/000301.pdf"/>
    <hyperlink ref="T204" r:id="rId574" display="http://www.iecm.mx/transparencia/art.121/121.f.02/121.f.02.catalog/13.UTAJ/13.JDeptoDefensoriaJuridica-JA080-19.pdf"/>
    <hyperlink ref="U204" r:id="rId575" display="https://www.iecm.mx/www/transparencia/art.121/121.f.02/121.f.02.catalog/2021/13.UTAJ/13.JDepto-DefJuridica-JA148-21.pdf"/>
    <hyperlink ref="Q205" r:id="rId576" display="http://www.iecm.mx/transparencia/art.121/121.f.08/121.f.08.RPE/004527.pdf"/>
    <hyperlink ref="T205" r:id="rId577" display="http://www.iecm.mx/transparencia/art.121/121.f.02/121.f.02.catalog/13.UTAJ/13.JDeptoAccionesLegales-JA080-19.pdf"/>
    <hyperlink ref="U205" r:id="rId578" display="https://www.iecm.mx/www/transparencia/art.121/121.f.02/121.f.02.catalog/2021/13.UTAJ/13.JDepto-AccLegales-JA148-21.pdf"/>
    <hyperlink ref="Q206" r:id="rId579" display="http://www.iecm.mx/transparencia/art.121/121.f.08/121.f.08.RPE/005978.pdf"/>
    <hyperlink ref="T206" r:id="rId580" display="http://www.iecm.mx/transparencia/art.121/121.f.02/121.f.02.catalog/13.UTAJ/13.DirecServLegales-JA080-19.pdf"/>
    <hyperlink ref="U206" r:id="rId581" display="https://www.iecm.mx/www/transparencia/art.121/121.f.02/121.f.02.catalog/2021/13.UTAJ/13.Direcc-ServLegales-JA148-21.pdf"/>
    <hyperlink ref="Q207" r:id="rId582" display="http://www.iecm.mx/transparencia/art.121/121.f.08/121.f.08.RPE/004846.pdf"/>
    <hyperlink ref="T207" r:id="rId583" display="http://www.iecm.mx/transparencia/art.121/121.f.02/121.f.02.catalog/13.UTAJ/13.JDeptoConsultivo-JA080-19.pdf"/>
    <hyperlink ref="U207" r:id="rId584" display="https://www.iecm.mx/www/transparencia/art.121/121.f.02/121.f.02.catalog/2021/13.UTAJ/13.JDepto-Consultivo-JA148-21.pdf"/>
    <hyperlink ref="Q208" r:id="rId585" display="http://www.iecm.mx/transparencia/art.121/121.f.08/121.f.08.RPE/005985.pdf"/>
    <hyperlink ref="T208" r:id="rId586" display="http://www.iecm.mx/transparencia/art.121/121.f.02/121.f.02.catalog/13.UTAJ/13.SubirecNormatividadyContratos-JA080-19.pdf"/>
    <hyperlink ref="U208" r:id="rId587" display="https://www.iecm.mx/www/transparencia/art.121/121.f.02/121.f.02.catalog/2021/13.UTAJ/13.Subdirec-NormativyContratos-JA148-21.pdf"/>
    <hyperlink ref="Q209" r:id="rId588" display="http://www.iecm.mx/transparencia/art.121/121.f.08/121.f.08.RPE/005700.pdf"/>
    <hyperlink ref="T209" r:id="rId589" display="http://www.iecm.mx/transparencia/art.121/121.f.02/121.f.02.catalog/13.UTAJ/13.JDeptoConveniosyContratos-JA080-19.pdf"/>
    <hyperlink ref="U209" r:id="rId590" display="https://www.iecm.mx/www/transparencia/art.121/121.f.02/121.f.02.catalog/2021/13.UTAJ/13.JDepto-ConvyContr-JA148-21.pdf"/>
    <hyperlink ref="Q210" r:id="rId591" display="http://www.iecm.mx/transparencia/art.121/121.f.08/121.f.08.RPE/006020.pdf"/>
    <hyperlink ref="T210" r:id="rId592" display="http://www.iecm.mx/transparencia/art.121/121.f.02/121.f.02.catalog/13.UTAJ/13.JDeptoRegistro-JA080-19.pdf"/>
    <hyperlink ref="U210" r:id="rId593" display="https://www.iecm.mx/www/transparencia/art.121/121.f.02/121.f.02.catalog/2021/13.UTAJ/13.JDepto-Registro-JA148-21.pdf"/>
    <hyperlink ref="Q211" r:id="rId594" display="http://www.iecm.mx/transparencia/art.121/121.f.08/121.f.08.RPE/006483.pdf"/>
    <hyperlink ref="T211" r:id="rId595" display="http://www.iecm.mx/transparencia/art.121/121.f.02/121.f.02.catalog/13.UTAJ/13.JDeptoNormatividad-JA080-19.pdf"/>
    <hyperlink ref="U211" r:id="rId596" display="https://www.iecm.mx/www/transparencia/art.121/121.f.02/121.f.02.catalog/2021/13.UTAJ/13.JDepto-Normatividad-JA148-21.pdf"/>
    <hyperlink ref="Q212" r:id="rId597" display="http://www.iecm.mx/transparencia/art.121/121.f.08/121.f.08.RPE/005971.pdf"/>
    <hyperlink ref="T212" r:id="rId598" display="http://www.iecm.mx/transparencia/art.121/121.f.02/121.f.02.catalog/14.UTSI/14.TitularUTSI-JA080-19.pdf"/>
    <hyperlink ref="U212" r:id="rId599" display="https://www.iecm.mx/www/transparencia/art.121/121.f.02/121.f.02.catalog/2021/14.UTSI/14.TitularUTSI-JA148-21.pdf"/>
    <hyperlink ref="Q213" r:id="rId600" display="https://www.iecm.mx/transparencia/art.121/121.f.08/121.f.08.RPE/006834.pdf"/>
    <hyperlink ref="T213" r:id="rId601" display="https://www.iecm.mx/transparencia/art.121/121.f.02/121.f.02.catalog/14.UTSI/14.DirectorDesarrolloSistemas-JA080-19.pdf"/>
    <hyperlink ref="U213" r:id="rId602" display="https://www.iecm.mx/www/transparencia/art.121/121.f.02/121.f.02.catalog/2021/14.UTSI/14.DirecDesaSist-JA148-21.pdf"/>
    <hyperlink ref="Q214" r:id="rId603" display="http://www.iecm.mx/transparencia/art.121/121.f.08/121.f.08.RPE/004773.pdf"/>
    <hyperlink ref="T214" r:id="rId604" display="http://www.iecm.mx/transparencia/art.121/121.f.02/121.f.02.catalog/14.UTSI/14.SubdirecSistemasInfo-JA080-19.pdf"/>
    <hyperlink ref="U214" r:id="rId605" display="https://www.iecm.mx/www/transparencia/art.121/121.f.02/121.f.02.catalog/2021/14.UTSI/14.SubdirecSistInf-JA148-21.pdf"/>
    <hyperlink ref="Q215" r:id="rId606" display="http://www.iecm.mx/transparencia/art.121/121.f.08/121.f.08.RPE/006022.pdf"/>
    <hyperlink ref="T215" r:id="rId607" display="http://www.iecm.mx/transparencia/art.121/121.f.02/121.f.02.catalog/14.UTSI/14.JDeptoAnalisisyDisSistInformacion-JA080-19.pdf"/>
    <hyperlink ref="U215" r:id="rId608" display="https://www.iecm.mx/www/transparencia/art.121/121.f.02/121.f.02.catalog/2021/14.UTSI/14.JDepto-ADiseno-SI-JA148-21.pdf"/>
    <hyperlink ref="Q216" r:id="rId609" display="http://www.iecm.mx/transparencia/art.121/121.f.08/121.f.08.RPE/003430.pdf"/>
    <hyperlink ref="T216" r:id="rId610" display="http://www.iecm.mx/transparencia/art.121/121.f.02/121.f.02.catalog/14.UTSI/14.JDeptoDesarrolloSistemasInfo-JA080-19.pdf"/>
    <hyperlink ref="U216" r:id="rId611" display="https://www.iecm.mx/www/transparencia/art.121/121.f.02/121.f.02.catalog/2021/14.UTSI/14.JDepto-Desarrollo-SI-JA148-21.pdf"/>
    <hyperlink ref="Q217" r:id="rId612" display="http://www.iecm.mx/transparencia/art.121/121.f.08/121.f.08.RPE/006136.pdf"/>
    <hyperlink ref="T217" r:id="rId613" display="http://www.iecm.mx/transparencia/art.121/121.f.02/121.f.02.catalog/14.UTSI/14.JDeptoApliacionSistemasInfo-JA080-19.pdf"/>
    <hyperlink ref="U217" r:id="rId614" display="https://www.iecm.mx/www/transparencia/art.121/121.f.02/121.f.02.catalog/2021/14.UTSI/14.JDepto-Aplicacion-SI-JA148-21.pdf"/>
    <hyperlink ref="Q218" r:id="rId615" display="http://www.iecm.mx/transparencia/art.121/121.f.08/121.f.08.RPE/004728.pdf"/>
    <hyperlink ref="T218" r:id="rId616" display="http://www.iecm.mx/transparencia/art.121/121.f.02/121.f.02.catalog/14.UTSI/14.JDeptoMantenimientoSistemas-JA080-19.pdf"/>
    <hyperlink ref="U218" r:id="rId617" display="https://www.iecm.mx/www/transparencia/art.121/121.f.02/121.f.02.catalog/2021/14.UTSI/14.JDepto-MantenimientoSistemas-JA148-21.pdf"/>
    <hyperlink ref="Q219" r:id="rId618" display="http://www.iecm.mx/transparencia/art.121/121.f.08/121.f.08.RPE/000271.pdf"/>
    <hyperlink ref="T219" r:id="rId619" display="http://www.iecm.mx/transparencia/art.121/121.f.02/121.f.02.catalog/14.UTSI/14.DirectorInfraestrInfo-JA080-19.pdf"/>
    <hyperlink ref="U219" r:id="rId620" display="https://www.iecm.mx/www/transparencia/art.121/121.f.02/121.f.02.catalog/2021/14.UTSI/14.Direct-InfraeInfo-JA148-21.pdf"/>
    <hyperlink ref="Q220" r:id="rId621" display="http://www.iecm.mx/transparencia/art.121/121.f.08/121.f.08.RPE/006292.pdf"/>
    <hyperlink ref="T220" r:id="rId622" display="http://www.iecm.mx/transparencia/art.121/121.f.02/121.f.02.catalog/14.UTSI/14.SubdirecSegRedesyComp-JA080-19.pdf"/>
    <hyperlink ref="U220" r:id="rId623" display="https://www.iecm.mx/www/transparencia/art.121/121.f.02/121.f.02.catalog/2021/14.UTSI/14.Subdirec-SeguridadComp-JA148-21.pdf"/>
    <hyperlink ref="Q221" r:id="rId624" display="http://www.iecm.mx/transparencia/art.121/121.f.08/121.f.08.RPE/004734.pdf"/>
    <hyperlink ref="T221" r:id="rId625" display="http://www.iecm.mx/transparencia/art.121/121.f.02/121.f.02.catalog/14.UTSI/14.JDeptoSoporteTecyMesAy-JA080-19.pdf"/>
    <hyperlink ref="U221" r:id="rId626" display="https://www.iecm.mx/www/transparencia/art.121/121.f.02/121.f.02.catalog/2021/14.UTSI/14.JDepto-SoporteTyMesaA-JA148-21.pdf"/>
    <hyperlink ref="Q222" r:id="rId627" display="http://www.iecm.mx/transparencia/art.121/121.f.08/121.f.08.RPE/006572.pdf"/>
    <hyperlink ref="T222" r:id="rId628" display="http://www.iecm.mx/transparencia/art.121/121.f.02/121.f.02.catalog/14.UTSI/14.JDeptoServidoresyBD-JA080-19.pdf"/>
    <hyperlink ref="U222" r:id="rId629" display="https://www.iecm.mx/www/transparencia/art.121/121.f.02/121.f.02.catalog/2021/14.UTSI/14.JDepto-ServidoresBD-JA148-21.pdf"/>
    <hyperlink ref="Q223" r:id="rId630" display="http://www.iecm.mx/transparencia/art.121/121.f.08/121.f.08.RPE/005981.pdf"/>
    <hyperlink ref="T223" r:id="rId631" display="http://www.iecm.mx/transparencia/art.121/121.f.02/121.f.02.catalog/14.UTSI/14.JDeptoRedesyCom-JA080-19.pdf"/>
    <hyperlink ref="U223" r:id="rId632" display="https://www.iecm.mx/www/transparencia/art.121/121.f.02/121.f.02.catalog/2021/14.UTSI/14.JDepto-RedesyCom-JA148-21.pdf"/>
    <hyperlink ref="Q224" r:id="rId633" display="http://www.iecm.mx/transparencia/art.121/121.f.08/121.f.08.RPE/000419.pdf"/>
    <hyperlink ref="T224" r:id="rId634" display="http://www.iecm.mx/transparencia/art.121/121.f.02/121.f.02.catalog/14.UTSI/14.JDeptoWebSegyNvasTec-JA080-19.pdf"/>
    <hyperlink ref="U224" r:id="rId635" display="https://www.iecm.mx/www/transparencia/art.121/121.f.02/121.f.02.catalog/2021/14.UTSI/14.JDepto-WebSegyNvasT-JA148-21.pdf"/>
    <hyperlink ref="Q225" r:id="rId636" display="http://www.iecm.mx/transparencia/art.121/121.f.08/121.f.08.RPE/005661.pdf"/>
    <hyperlink ref="T225" r:id="rId637" display="http://www.iecm.mx/transparencia/art.121/121.f.02/121.f.02.catalog/15.UTCSyD/15.TitularUTCSyD-JA080-19.pdf"/>
    <hyperlink ref="U225" r:id="rId638" display="https://www.iecm.mx/www/transparencia/art.121/121.f.02/121.f.02.catalog/2021/15.UTCSyD/15.TitularUTCSyD-JA148-21.pdf"/>
    <hyperlink ref="Q226" r:id="rId639" display="http://www.iecm.mx/transparencia/art.121/121.f.08/121.f.08.RPE/004745.pdf"/>
    <hyperlink ref="T226" r:id="rId640" display="http://www.iecm.mx/transparencia/art.121/121.f.02/121.f.02.catalog/15.UTCSyD/15.DirectorComunicacion-JA080-19.pdf"/>
    <hyperlink ref="U226" r:id="rId641" display="https://www.iecm.mx/www/transparencia/art.121/121.f.02/121.f.02.catalog/2021/15.UTCSyD/15.DirecComunicacion-JA148-21.pdf"/>
    <hyperlink ref="Q227" r:id="rId642" display="http://www.iecm.mx/transparencia/art.121/121.f.08/121.f.08.RPE/004746.pdf"/>
    <hyperlink ref="T227" r:id="rId643" display="http://www.iecm.mx/transparencia/art.121/121.f.02/121.f.02.catalog/15.UTCSyD/15.SubdirecComInst-JA080-19.pdf"/>
    <hyperlink ref="U227" r:id="rId644" display="https://www.iecm.mx/www/transparencia/art.121/121.f.02/121.f.02.catalog/2021/15.UTCSyD/15.SubdirectComInsti-JA148-21.pdf"/>
    <hyperlink ref="Q228" r:id="rId645" display="http://www.iecm.mx/transparencia/art.121/121.f.08/121.f.08.RPE/000352.pdf"/>
    <hyperlink ref="T228" r:id="rId646" display="http://www.iecm.mx/transparencia/art.121/121.f.02/121.f.02.catalog/15.UTCSyD/15.JDeptoRedaccion-JA080-19.pdf"/>
    <hyperlink ref="U228" r:id="rId647" display="https://www.iecm.mx/www/transparencia/art.121/121.f.02/121.f.02.catalog/2021/15.UTCSyD/15.JDepto-Redaccion-JA148-21.pdf"/>
    <hyperlink ref="Q229" r:id="rId648" display="http://www.iecm.mx/transparencia/art.121/121.f.08/121.f.08.RPE/005932.pdf"/>
    <hyperlink ref="T229" r:id="rId649" display="http://www.iecm.mx/transparencia/art.121/121.f.02/121.f.02.catalog/15.UTCSyD/15.JDeptoDisenoyPagWeb-JA080-19.pdf"/>
    <hyperlink ref="U229" r:id="rId650" display="https://www.iecm.mx/www/transparencia/art.121/121.f.02/121.f.02.catalog/2021/15.UTCSyD/15.JDepto-DisenoPagWeb-JA148-21.pdf"/>
    <hyperlink ref="Q230" r:id="rId651" display="http://www.iecm.mx/transparencia/art.121/121.f.08/121.f.08.RPE/006241.pdf"/>
    <hyperlink ref="T230" r:id="rId652" display="http://www.iecm.mx/transparencia/art.121/121.f.02/121.f.02.catalog/15.UTCSyD/15.SubdirecDifusion-JA080-19.pdf"/>
    <hyperlink ref="U230" r:id="rId653" display="https://www.iecm.mx/www/transparencia/art.121/121.f.02/121.f.02.catalog/2021/15.UTCSyD/15.SubdirecDif-JA148-21.pdf"/>
    <hyperlink ref="Q231" r:id="rId654" display="http://www.iecm.mx/transparencia/art.121/121.f.08/121.f.08.RPE/006071.pdf"/>
    <hyperlink ref="T231" r:id="rId655" display="http://www.iecm.mx/transparencia/art.121/121.f.02/121.f.02.catalog/15.UTCSyD/15.JDeptoAdmonRS-JA080-19.pdf"/>
    <hyperlink ref="U231" r:id="rId656" display="https://www.iecm.mx/www/transparencia/art.121/121.f.02/121.f.02.catalog/2021/15.UTCSyD/15.JDepto-AdminRRSS-JA148-21.pdf"/>
    <hyperlink ref="Q232" r:id="rId657" display="http://www.iecm.mx/transparencia/art.121/121.f.08/121.f.08.RPE/004474.pdf"/>
    <hyperlink ref="T232" r:id="rId658" display="http://www.iecm.mx/transparencia/art.121/121.f.02/121.f.02.catalog/15.UTCSyD/15.JDeptoDifusion-JA080-19.pdf"/>
    <hyperlink ref="U232" r:id="rId659" display="https://www.iecm.mx/www/transparencia/art.121/121.f.02/121.f.02.catalog/2021/15.UTCSyD/15.JDepto-Difusion-JA148-21.pdf"/>
    <hyperlink ref="Q233" r:id="rId660" display="http://www.iecm.mx/transparencia/art.121/121.f.08/121.f.08.RPE/000585.pdf"/>
    <hyperlink ref="T233" r:id="rId661" display="http://www.iecm.mx/transparencia/art.121/121.f.02/121.f.02.catalog/16.UCFD/16.TitularUCFD-JA080-19.pdf"/>
    <hyperlink ref="U233" r:id="rId662" display="https://www.iecm.mx/www/transparencia/art.121/121.f.02/121.f.02.catalog/2021/16.UTCFD/16.TitularUCFD-JA148-21.pdf"/>
    <hyperlink ref="Q234" r:id="rId663" display="http://www.iecm.mx/transparencia/art.121/121.f.08/121.f.08.RPE/004504.pdf"/>
    <hyperlink ref="T234" r:id="rId664" display="http://www.iecm.mx/transparencia/art.121/121.f.02/121.f.02.catalog/16.UCFD/16.DirectorRecluySelecc-JA080-19.pdf"/>
    <hyperlink ref="U234" r:id="rId665" display="https://www.iecm.mx/www/transparencia/art.121/121.f.02/121.f.02.catalog/2021/16.UTCFD/16.DirecRecluSelec-JA148-21.pdf"/>
    <hyperlink ref="Q235" r:id="rId666" display="http://www.iecm.mx/transparencia/art.121/121.f.08/121.f.08.RPE/003714.pdf"/>
    <hyperlink ref="T235" r:id="rId667" display="http://www.iecm.mx/transparencia/art.121/121.f.02/121.f.02.catalog/16.UCFD/16.SubdirecRecluySelecc-JA080-19.pdf"/>
    <hyperlink ref="U235" r:id="rId668" display="https://www.iecm.mx/www/transparencia/art.121/121.f.02/121.f.02.catalog/2021/16.UTCFD/16.SubdirecRecluySelec-JA148-21.pdf"/>
    <hyperlink ref="Q236" r:id="rId669" display="http://www.iecm.mx/transparencia/art.121/121.f.08/121.f.08.RPE/003890.pdf"/>
    <hyperlink ref="T236" r:id="rId670" display="http://www.iecm.mx/transparencia/art.121/121.f.02/121.f.02.catalog/16.UCFD/16.JDeptoIngreso-JA080-19.pdf"/>
    <hyperlink ref="U236" r:id="rId671" display="https://www.iecm.mx/www/transparencia/art.121/121.f.02/121.f.02.catalog/2021/16.UTCFD/16.JDepto-Ingreso-JA148-21.pdf"/>
    <hyperlink ref="Q237" r:id="rId672" display="http://www.iecm.mx/transparencia/art.121/121.f.08/121.f.08.RPE/003427.pdf"/>
    <hyperlink ref="T237" r:id="rId673" display="http://www.iecm.mx/transparencia/art.121/121.f.02/121.f.02.catalog/16.UCFD/16.JDeptoCtrlyReg-JA080-19.pdf"/>
    <hyperlink ref="U237" r:id="rId674" display="https://www.iecm.mx/www/transparencia/art.121/121.f.02/121.f.02.catalog/2021/16.UTCFD/16.JDepto-CtrlRegistro-JA148-21.pdf"/>
    <hyperlink ref="Q238" r:id="rId675" display="http://www.iecm.mx/transparencia/art.121/121.f.08/121.f.08.RPE/005970.pdf"/>
    <hyperlink ref="T238" r:id="rId676" display="http://www.iecm.mx/transparencia/art.121/121.f.02/121.f.02.catalog/16.UCFD/16.JDeptoPromIcent-JA080-19.pdf"/>
    <hyperlink ref="U238" r:id="rId677" display="https://www.iecm.mx/www/transparencia/art.121/121.f.02/121.f.02.catalog/2021/16.UTCFD/16.JDepto-PromeIncent-JA148-21.pdf"/>
    <hyperlink ref="Q239" r:id="rId678" display="http://www.iecm.mx/transparencia/art.121/121.f.08/121.f.08.RPE/005986.pdf"/>
    <hyperlink ref="T239" r:id="rId679" display="http://www.iecm.mx/transparencia/art.121/121.f.02/121.f.02.catalog/16.UCFD/16.DirectorCapyEva-JA080-19.pdf"/>
    <hyperlink ref="U239" r:id="rId680" display="https://www.iecm.mx/www/transparencia/art.121/121.f.02/121.f.02.catalog/2021/16.UTCFD/16.Direc-Capacitacion-JA148-21.pdf"/>
    <hyperlink ref="Q240" r:id="rId681" display="http://www.iecm.mx/transparencia/art.121/121.f.08/121.f.08.RPE/006354.pdf"/>
    <hyperlink ref="T240" r:id="rId682" display="http://www.iecm.mx/transparencia/art.121/121.f.02/121.f.02.catalog/16.UCFD/16.SubdirecCapyEvaDesemp-JA080-19.pdf"/>
    <hyperlink ref="U240" r:id="rId683" display="https://www.iecm.mx/www/transparencia/art.121/121.f.02/121.f.02.catalog/2021/16.UTCFD/16.Subdirec-EvaDesemp-JA148-21.pdf"/>
    <hyperlink ref="Q241" r:id="rId684" display="http://www.iecm.mx/transparencia/art.121/121.f.08/121.f.08.RPE/004296.pdf"/>
    <hyperlink ref="T241" r:id="rId685" display="http://www.iecm.mx/transparencia/art.121/121.f.02/121.f.02.catalog/16.UCFD/16.JDeptoGestySeg-JA080-19.pdf"/>
    <hyperlink ref="U241" r:id="rId686" display="https://www.iecm.mx/www/transparencia/art.121/121.f.02/121.f.02.catalog/2021/16.UTCFD/16.JDepto-GestSeg-JA148-21.pdf"/>
    <hyperlink ref="Q242" r:id="rId687" display="http://www.iecm.mx/transparencia/art.121/121.f.08/121.f.08.RPE/006142.pdf"/>
    <hyperlink ref="T242" r:id="rId688" display="http://www.iecm.mx/transparencia/art.121/121.f.02/121.f.02.catalog/16.UCFD/16.JDeptoTecEdu-JA080-19.pdf"/>
    <hyperlink ref="U242" r:id="rId689" display="https://www.iecm.mx/www/transparencia/art.121/121.f.02/121.f.02.catalog/2021/16.UTCFD/16.JDepto-TecEduca-JA148-21.pdf"/>
    <hyperlink ref="Q243" r:id="rId690" display="http://www.iecm.mx/transparencia/art.121/121.f.08/121.f.08.RPE/006131.pdf"/>
    <hyperlink ref="T243" r:id="rId691" display="http://www.iecm.mx/transparencia/art.121/121.f.02/121.f.02.catalog/16.UCFD/16.JDeptoEvayDesemp-JA080-19.pdf"/>
    <hyperlink ref="U243" r:id="rId692" display="https://www.iecm.mx/www/transparencia/art.121/121.f.02/121.f.02.catalog/2021/16.UTCFD/16.JDepto-EvaDesemp-JA148-21.pdf"/>
    <hyperlink ref="Q244" r:id="rId693" display="http://www.iecm.mx/transparencia/art.121/121.f.08/121.f.08.RPE/006489.pdf"/>
    <hyperlink ref="T244" r:id="rId694" display="http://www.iecm.mx/transparencia/art.121/121.f.02/121.f.02.catalog/17.UTVOE/17.TitularUTVOE-JA080-19.pdf"/>
    <hyperlink ref="U244" r:id="rId695" display="https://www.iecm.mx/www/transparencia/art.121/121.f.02/121.f.02.catalog/2021/17.UTVOE/17.TitularUTVOE-JA148-21.pdf"/>
    <hyperlink ref="Q245" r:id="rId696" display="http://www.iecm.mx/transparencia/art.121/121.f.08/121.f.08.RPE/006281.pdf"/>
    <hyperlink ref="T245" r:id="rId697" display="http://www.iecm.mx/transparencia/art.121/121.f.02/121.f.02.catalog/17.UTVOE/17.DirectorVinNac-JA080-19.pdf"/>
    <hyperlink ref="U245" r:id="rId698" display="https://www.iecm.mx/www/transparencia/art.121/121.f.02/121.f.02.catalog/2021/17.UTVOE/17.DirecVinNac-JA148-21.pdf"/>
    <hyperlink ref="Q246" r:id="rId699" display="http://www.iecm.mx/transparencia/art.121/121.f.08/121.f.08.RPE/000023.pdf"/>
    <hyperlink ref="T246" r:id="rId700" display="http://www.iecm.mx/transparencia/art.121/121.f.02/121.f.02.catalog/17.UTVOE/17.SubDirecRelIntersit-JA080-19.pdf"/>
    <hyperlink ref="U246" r:id="rId701" display="https://www.iecm.mx/www/transparencia/art.121/121.f.02/121.f.02.catalog/2021/17.UTVOE/17.SubdirecRelInteri-JA148-21.pdf"/>
    <hyperlink ref="Q247" r:id="rId702" display="https://www.iecm.mx/www/transparencia/art.121/121.f.08/121.f.08.RPE/006624.pdf"/>
    <hyperlink ref="T247" r:id="rId703" display="https://www.iecm.mx/transparencia/art.121/121.f.02/121.f.02.catalog/17.UTVOE/17.JDeptoSegOrgNac-JA080-19.pdf"/>
    <hyperlink ref="U247" r:id="rId704" display="https://www.iecm.mx/www/transparencia/art.121/121.f.02/121.f.02.catalog/2021/17.UTVOE/17.JDepto-SegON-JA148-21.pdf"/>
    <hyperlink ref="Q248" r:id="rId705" display="http://www.iecm.mx/transparencia/art.121/121.f.08/121.f.08.RPE/006097.pdf"/>
    <hyperlink ref="T248" r:id="rId706" display="http://www.iecm.mx/transparencia/art.121/121.f.02/121.f.02.catalog/17.UTVOE/17.JDeptoSegActOrganizaciones-JA080-19.pdf"/>
    <hyperlink ref="U248" r:id="rId707" display="https://www.iecm.mx/www/transparencia/art.121/121.f.02/121.f.02.catalog/2021/17.UTVOE/17.JDepto-SegActividOrgan-JA148-21.pdf"/>
    <hyperlink ref="Q249" r:id="rId708" display="http://www.iecm.mx/transparencia/art.121/121.f.08/121.f.08.RPE/006011.pdf"/>
    <hyperlink ref="T249" r:id="rId709" display="http://www.iecm.mx/transparencia/art.121/121.f.02/121.f.02.catalog/17.UTVOE/17.DirectorVinInternacional-JA080-19.pdf"/>
    <hyperlink ref="U249" r:id="rId710" display="https://www.iecm.mx/www/transparencia/art.121/121.f.02/121.f.02.catalog/2021/17.UTVOE/17.DirecVinInternacional-JA148-21.pdf"/>
    <hyperlink ref="Q250" r:id="rId711" display="http://www.iecm.mx/transparencia/art.121/121.f.08/121.f.08.RPE/006302.pdf"/>
    <hyperlink ref="T250" r:id="rId712" display="http://www.iecm.mx/transparencia/art.121/121.f.02/121.f.02.catalog/17.UTVOE/17.SubDirecVinOrgInternacionales-JA080-19.pdf"/>
    <hyperlink ref="U250" r:id="rId713" display="https://www.iecm.mx/www/transparencia/art.121/121.f.02/121.f.02.catalog/2021/17.UTVOE/17.SubdirecVinOI-JA148-21.pdf"/>
    <hyperlink ref="Q251" r:id="rId714" display="https://www.iecm.mx/transparencia/art.121/121.f.08/121.f.08.RPE/006794.pdf"/>
    <hyperlink ref="T251" r:id="rId715" display="http://www.iecm.mx/transparencia/art.121/121.f.02/121.f.02.catalog/17.UTVOE/17.JDeptoVinOrgMigrantes-JA080-19.pdf"/>
    <hyperlink ref="U251" r:id="rId716" display="https://www.iecm.mx/www/transparencia/art.121/121.f.02/121.f.02.catalog/2021/17.UTVOE/17.JDepto-VinOrgMigrantes-JA148-21.pdf"/>
    <hyperlink ref="Q252" r:id="rId717" display="https://www.iecm.mx/transparencia/art.121/121.f.08/121.f.08.RPE/46271.pdf"/>
    <hyperlink ref="T252" r:id="rId718" display="http://www.iecm.mx/transparencia/art.121/121.f.02/121.f.02.catalog/17.UTVOE/17.JDeptoAtnyActIntern-JA080-19.pdf"/>
    <hyperlink ref="U252" r:id="rId719" display="https://www.iecm.mx/www/transparencia/art.121/121.f.02/121.f.02.catalog/2021/17.UTVOE/17.JDepto-AtnyActivIntern-JA148-21.pdf"/>
    <hyperlink ref="Q253" r:id="rId720" display="http://www.iecm.mx/transparencia/art.121/121.f.08/121.f.08.RPE/006189.pdf"/>
    <hyperlink ref="T253" r:id="rId721" display="http://www.iecm.mx/transparencia/art.121/121.f.02/121.f.02.catalog/19.UTGyDH/19.TitularUTGyDH-JA080-19.pdf"/>
    <hyperlink ref="U253" r:id="rId722" display="https://www.iecm.mx/www/transparencia/art.121/121.f.02/121.f.02.catalog/2021/19.UTGyDH/19.TitularUTGyDH-JA148-21.pdf"/>
    <hyperlink ref="Q254" r:id="rId723" display="http://www.iecm.mx/transparencia/art.121/121.f.08/121.f.08.RPE/004535.pdf"/>
    <hyperlink ref="T254" r:id="rId724" display="http://www.iecm.mx/transparencia/art.121/121.f.02/121.f.02.catalog/19.UTGyDH/19.DirectorEvaDDHH-JA080-19.pdf"/>
    <hyperlink ref="U254" r:id="rId725" display="https://www.iecm.mx/www/transparencia/art.121/121.f.02/121.f.02.catalog/2021/19.UTGyDH/19.DirecEvaDDHH-JA148-21.pdf"/>
    <hyperlink ref="Q255" r:id="rId726" display="https://www.iecm.mx/transparencia/art.121/121.f.08/121.f.08.RPE/004722.pdf"/>
    <hyperlink ref="T255" r:id="rId727" display="http://www.iecm.mx/transparencia/art.121/121.f.02/121.f.02.catalog/19.UTGyDH/19.SubDirecEvaDDHH-JA080-19.pdf"/>
    <hyperlink ref="U255" r:id="rId728" display="https://www.iecm.mx/www/transparencia/art.121/121.f.02/121.f.02.catalog/2021/19.UTGyDH/19.SubdireccDDHH-JA148-21.pdf"/>
    <hyperlink ref="Q256" r:id="rId729" display="https://www.iecm.mx/transparencia/art.121/121.f.08/121.f.08.RPE/004482.pdf"/>
    <hyperlink ref="T256" r:id="rId730" display="http://www.iecm.mx/transparencia/art.121/121.f.02/121.f.02.catalog/19.UTGyDH/19.JDeptopFortDDHH-JA080-19.pdf"/>
    <hyperlink ref="U256" r:id="rId731" display="https://www.iecm.mx/www/transparencia/art.121/121.f.02/121.f.02.catalog/2021/19.UTGyDH/19.JDepto-FortDDHH-JA148-21.pdf"/>
    <hyperlink ref="Q257" r:id="rId732" display="https://www.iecm.mx/transparencia/art.121/121.f.08/121.f.08.RPE/006580.pdf"/>
    <hyperlink ref="T257" r:id="rId733" display="http://www.iecm.mx/transparencia/art.121/121.f.02/121.f.02.catalog/19.UTGyDH/19.JDeptoEvaPolpFomeLideConvencionales-JA080-19.pdf"/>
    <hyperlink ref="U257" r:id="rId734" display="https://www.iecm.mx/www/transparencia/art.121/121.f.02/121.f.02.catalog/2021/19.UTGyDH/19.JDepto-EvaPoliticsFomLidernoConvenc-JA148-21.pdf"/>
    <hyperlink ref="Q258" r:id="rId735" display="http://www.iecm.mx/transparencia/art.121/121.f.08/121.f.08.RPE/004267.pdf"/>
    <hyperlink ref="T258" r:id="rId736" display="http://www.iecm.mx/transparencia/art.121/121.f.02/121.f.02.catalog/19.UTGyDH/19.DirectorImplPolGenero-JA080-19.pdf"/>
    <hyperlink ref="U258" r:id="rId737" display="https://www.iecm.mx/www/transparencia/art.121/121.f.02/121.f.02.catalog/2021/19.UTGyDH/19.DirecImpPPGenero-JA148-21.pdf"/>
    <hyperlink ref="Q259" r:id="rId738" display="http://www.iecm.mx/transparencia/art.121/121.f.08/121.f.08.RPE/004478.pdf"/>
    <hyperlink ref="T259" r:id="rId739" display="http://www.iecm.mx/transparencia/art.121/121.f.02/121.f.02.catalog/19.UTGyDH/19.JDeptoImplPoliIgualdad-JA080-19.pdf"/>
    <hyperlink ref="U259" r:id="rId740" display="https://www.iecm.mx/www/transparencia/art.121/121.f.02/121.f.02.catalog/2021/19.UTGyDH/19.JDepto-ImpPPIgualdad-JA148-21.pdf"/>
    <hyperlink ref="Q260" r:id="rId741" display="http://www.iecm.mx/transparencia/art.121/121.f.08/121.f.08.RPE/006282.pdf"/>
    <hyperlink ref="T260" r:id="rId742" display="http://www.iecm.mx/transparencia/art.121/121.f.02/121.f.02.catalog/19.UTGyDH/19.SubDirecTransvPolGenenero-JA080-19.pdf"/>
    <hyperlink ref="U260" r:id="rId743" display="https://www.iecm.mx/www/transparencia/art.121/121.f.02/121.f.02.catalog/2021/19.UTGyDH/19.SubdirecTransvPPGenero-JA148-21.pdf"/>
    <hyperlink ref="Q261" r:id="rId744" display="http://www.iecm.mx/transparencia/art.121/121.f.08/121.f.08.RPE/51051.pdf"/>
    <hyperlink ref="T261" r:id="rId745" display="http://www.iecm.mx/transparencia/art.121/121.f.02/121.f.02.catalog/19.UTGyDH/19.JDeptoTransvPoliGenero-JA080-19.pdf"/>
    <hyperlink ref="U261" r:id="rId746" display="https://www.iecm.mx/www/transparencia/art.121/121.f.02/121.f.02.catalog/2021/19.UTGyDH/19.JDepto-TransvPPGenero-JA148-21.pdf"/>
    <hyperlink ref="Q262" r:id="rId747" display="http://www.iecm.mx/transparencia/art.121/121.f.08/121.f.08.RPE/000135.pdf"/>
    <hyperlink ref="T262" r:id="rId748" display="http://www.iecm.mx/transparencia/art.121/121.f.02/121.f.02.catalog/18.OD/18.TitularOPLE.pdf"/>
    <hyperlink ref="U262" r:id="rId749" display="https://www.iecm.mx/www/transparencia/art.121/121.f.02/121.f.02.catalog/2022/18.OD/18.TitularOPLE.pdf"/>
    <hyperlink ref="Q263" r:id="rId750" display="http://www.iecm.mx/transparencia/art.121/121.f.08/121.f.08.RPE/000610.pdf"/>
    <hyperlink ref="T263" r:id="rId751" display="http://www.iecm.mx/transparencia/art.121/121.f.02/121.f.02.catalog/18.OD/18.Subcoord.pdf"/>
    <hyperlink ref="U263" r:id="rId752" display="http://www.iecm.mx/transparencia/art.121/121.f.02/121.f.02.catalog/18.OD/18.Subcoord.pdf"/>
    <hyperlink ref="Q264" r:id="rId753" display="http://www.iecm.mx/transparencia/art.121/121.f.08/121.f.08.RPE/004547.pdf"/>
    <hyperlink ref="T264" r:id="rId754" display="http://www.iecm.mx/transparencia/art.121/121.f.02/121.f.02.catalog/18.OD/18.SecretariaOPLE.pdf"/>
    <hyperlink ref="U264" r:id="rId755" display="http://www.iecm.mx/transparencia/art.121/121.f.02/121.f.02.catalog/18.OD/18.SecretariaOPLE.pdf"/>
    <hyperlink ref="Q265" r:id="rId756" display="http://www.iecm.mx/transparencia/art.121/121.f.08/121.f.08.RPE/000650.pdf"/>
    <hyperlink ref="T265" r:id="rId757" display="http://www.iecm.mx/transparencia/art.121/121.f.02/121.f.02.catalog/18.OD/18.TitularOPLE.pdf"/>
    <hyperlink ref="U265" r:id="rId758" display="http://www.iecm.mx/transparencia/art.121/121.f.02/121.f.02.catalog/18.OD/18.TitularOPLE.pdf"/>
    <hyperlink ref="Q266" r:id="rId759" display="http://www.iecm.mx/transparencia/art.121/121.f.08/121.f.08.RPE/000612.pdf"/>
    <hyperlink ref="T266" r:id="rId760" display="http://www.iecm.mx/transparencia/art.121/121.f.02/121.f.02.catalog/18.OD/18.Subcoord.pdf"/>
    <hyperlink ref="U266" r:id="rId761" display="http://www.iecm.mx/transparencia/art.121/121.f.02/121.f.02.catalog/18.OD/18.Subcoord.pdf"/>
    <hyperlink ref="Q267" r:id="rId762" display="http://www.iecm.mx/transparencia/art.121/121.f.08/121.f.08.RPE/004724.pdf"/>
    <hyperlink ref="T267" r:id="rId763" display="http://www.iecm.mx/transparencia/art.121/121.f.02/121.f.02.catalog/18.OD/18.JDCS-JA080-19.pdf"/>
    <hyperlink ref="Q268" r:id="rId764" display="http://www.iecm.mx/transparencia/art.121/121.f.08/121.f.08.RPE/000670.pdf"/>
    <hyperlink ref="T268" r:id="rId765" display="http://www.iecm.mx/transparencia/art.121/121.f.02/121.f.02.catalog/18.OD/18.TitularOPLE.pdf"/>
    <hyperlink ref="U268" r:id="rId766" display="https://www.iecm.mx/www/transparencia/art.121/121.f.02/121.f.02.catalog/2022/18.OD/18.TitularOPLE.pdf"/>
    <hyperlink ref="Q269" r:id="rId767" display="http://www.iecm.mx/transparencia/art.121/121.f.08/121.f.08.RPE/000187.pdf"/>
    <hyperlink ref="T269" r:id="rId768" display="http://www.iecm.mx/transparencia/art.121/121.f.02/121.f.02.catalog/18.OD/18.Subcoord.pdf"/>
    <hyperlink ref="U269" r:id="rId769" display="https://www.iecm.mx/www/transparencia/art.121/121.f.02/121.f.02.catalog/2022/18.OD/18.Subcoord.pdf"/>
    <hyperlink ref="Q270" r:id="rId770" display="http://www.iecm.mx/transparencia/art.121/121.f.08/121.f.08.RPE/000686.pdf"/>
    <hyperlink ref="T270" r:id="rId771" display="http://www.iecm.mx/transparencia/art.121/121.f.02/121.f.02.catalog/18.OD/18.SecretariaOPLE.pdf"/>
    <hyperlink ref="U270" r:id="rId772" display="https://www.iecm.mx/www/transparencia/art.121/121.f.02/121.f.02.catalog/2022/18.OD/18.SecOPLE.pdf"/>
    <hyperlink ref="Q271" r:id="rId773" display="http://www.iecm.mx/transparencia/art.121/121.f.08/121.f.08.RPE/004683.pdf"/>
    <hyperlink ref="T271" r:id="rId774" display="http://www.iecm.mx/transparencia/art.121/121.f.02/121.f.02.catalog/18.OD/18.JDCS-JA080-19.pdf"/>
    <hyperlink ref="Q272" r:id="rId775" display="http://www.iecm.mx/transparencia/art.121/121.f.08/121.f.08.RPE/000804.pdf"/>
    <hyperlink ref="T272" r:id="rId776" display="http://www.iecm.mx/transparencia/art.121/121.f.02/121.f.02.catalog/18.OD/18.TitularOPLE.pdf"/>
    <hyperlink ref="Q273" r:id="rId777" display="http://www.iecm.mx/transparencia/art.121/121.f.08/121.f.08.RPE/004862.pdf"/>
    <hyperlink ref="T273" r:id="rId778" display="http://www.iecm.mx/transparencia/art.121/121.f.02/121.f.02.catalog/18.OD/18.Subcoord.pdf"/>
    <hyperlink ref="U273" r:id="rId779" display="https://www.iecm.mx/www/transparencia/art.121/121.f.02/121.f.02.catalog/2022/18.OD/18.Subcoord.pdf"/>
    <hyperlink ref="Q274" r:id="rId780" display="http://www.iecm.mx/transparencia/art.121/121.f.08/121.f.08.RPE/004521.pdf"/>
    <hyperlink ref="T274" r:id="rId781" display="http://www.iecm.mx/transparencia/art.121/121.f.02/121.f.02.catalog/18.OD/18.SecretariaOPLE.pdf"/>
    <hyperlink ref="U274" r:id="rId782" display="https://www.iecm.mx/www/transparencia/art.121/121.f.02/121.f.02.catalog/2022/18.OD/18.SecOPLE.pdf"/>
    <hyperlink ref="Q275" r:id="rId783" display="http://www.iecm.mx/transparencia/art.121/121.f.08/121.f.08.RPE/044197.pdf"/>
    <hyperlink ref="T275" r:id="rId784" display="http://www.iecm.mx/transparencia/art.121/121.f.02/121.f.02.catalog/18.OD/18.TitularOPLE.pdf"/>
    <hyperlink ref="U275" r:id="rId785" display="https://www.iecm.mx/www/transparencia/art.121/121.f.02/121.f.02.catalog/2022/18.OD/18.TitularOPLE.pdf"/>
    <hyperlink ref="Q276" r:id="rId786" display="http://www.iecm.mx/transparencia/art.121/121.f.08/121.f.08.RPE/006764.pdf"/>
    <hyperlink ref="T276" r:id="rId787" display="http://www.iecm.mx/transparencia/art.121/121.f.02/121.f.02.catalog/18.OD/18.Subcoord.pdf"/>
    <hyperlink ref="U276" r:id="rId788" display="https://www.iecm.mx/www/transparencia/art.121/121.f.02/121.f.02.catalog/2022/18.OD/18.Subcoord.pdf"/>
    <hyperlink ref="Q277" r:id="rId789" display="http://www.iecm.mx/transparencia/art.121/121.f.08/121.f.08.RPE/006755.pdf"/>
    <hyperlink ref="T277" r:id="rId790" display="http://www.iecm.mx/transparencia/art.121/121.f.02/121.f.02.catalog/18.OD/18.SecretariaOPLE.pdf"/>
    <hyperlink ref="U277" r:id="rId791" display="https://www.iecm.mx/www/transparencia/art.121/121.f.02/121.f.02.catalog/2022/18.OD/18.SecOPLE.pdf"/>
    <hyperlink ref="Q278" r:id="rId792" display="http://www.iecm.mx/transparencia/art.121/121.f.08/121.f.08.RPE/006743.pdf"/>
    <hyperlink ref="T278" r:id="rId793" display="http://www.iecm.mx/transparencia/art.121/121.f.02/121.f.02.catalog/18.OD/18.TitularOPLE.pdf"/>
    <hyperlink ref="U278" r:id="rId794" display="https://www.iecm.mx/www/transparencia/art.121/121.f.02/121.f.02.catalog/2022/18.OD/18.TitularOPLE.pdf"/>
    <hyperlink ref="Q279" r:id="rId795" display="http://www.iecm.mx/transparencia/art.121/121.f.08/121.f.08.RPE/000468.pdf"/>
    <hyperlink ref="T279" r:id="rId796" display="http://www.iecm.mx/transparencia/art.121/121.f.02/121.f.02.catalog/18.OD/18.Subcoord.pdf"/>
    <hyperlink ref="U279" r:id="rId797" display="https://www.iecm.mx/www/transparencia/art.121/121.f.02/121.f.02.catalog/2022/18.OD/18.Subcoord.pdf"/>
    <hyperlink ref="Q280" r:id="rId798" display="http://www.iecm.mx/transparencia/art.121/121.f.08/121.f.08.RPE/006325.pdf"/>
    <hyperlink ref="T280" r:id="rId799" display="http://www.iecm.mx/transparencia/art.121/121.f.02/121.f.02.catalog/18.OD/18.SecretariaOPLE.pdf"/>
    <hyperlink ref="U280" r:id="rId800" display="https://www.iecm.mx/www/transparencia/art.121/121.f.02/121.f.02.catalog/2022/18.OD/18.SecOPLE.pdf"/>
    <hyperlink ref="Q281" r:id="rId801" display="http://www.iecm.mx/transparencia/art.121/121.f.08/121.f.08.RPE/000479.pdf"/>
    <hyperlink ref="T281" r:id="rId802" display="http://www.iecm.mx/transparencia/art.121/121.f.02/121.f.02.catalog/18.OD/18.TitularOPLE.pdf"/>
    <hyperlink ref="Q282" r:id="rId803" display="http://www.iecm.mx/transparencia/art.121/121.f.08/121.f.08.RPE/006249.pdf"/>
    <hyperlink ref="T282" r:id="rId804" display="http://www.iecm.mx/transparencia/art.121/121.f.02/121.f.02.catalog/18.OD/18.Subcoord.pdf"/>
    <hyperlink ref="U282" r:id="rId805" display="https://www.iecm.mx/www/transparencia/art.121/121.f.02/121.f.02.catalog/2022/18.OD/18.Subcoord.pdf"/>
    <hyperlink ref="Q283" r:id="rId806" display="http://www.iecm.mx/transparencia/art.121/121.f.08/121.f.08.RPE/000481.pdf"/>
    <hyperlink ref="T283" r:id="rId807" display="http://www.iecm.mx/transparencia/art.121/121.f.02/121.f.02.catalog/18.OD/18.SecretariaOPLE.pdf"/>
    <hyperlink ref="U283" r:id="rId808" display="https://www.iecm.mx/www/transparencia/art.121/121.f.02/121.f.02.catalog/2022/18.OD/18.SecOPLE.pdf"/>
    <hyperlink ref="Q284" r:id="rId809" display="http://www.iecm.mx/transparencia/art.121/121.f.08/121.f.08.RPE/006269.pdf"/>
    <hyperlink ref="T284" r:id="rId810" display="http://www.iecm.mx/transparencia/art.121/121.f.02/121.f.02.catalog/18.OD/18.JDCS-JA080-19.pdf"/>
    <hyperlink ref="Q285" r:id="rId811" display="http://www.iecm.mx/transparencia/art.121/121.f.08/121.f.08.RPE/003244.pdf"/>
    <hyperlink ref="T285" r:id="rId812" display="http://www.iecm.mx/transparencia/art.121/121.f.02/121.f.02.catalog/18.OD/18.TitularOPLE.pdf"/>
    <hyperlink ref="U285" r:id="rId813" display="https://www.iecm.mx/transparencia/art.121/121.f.02/121.f.02.catalog/18.OD/18.TitularOPLE.pdf"/>
    <hyperlink ref="Q286" r:id="rId814" display="https://www.iecm.mx/www/transparencia/art.121/121.f.08/121.f.08.RPE/000635.pdf"/>
    <hyperlink ref="T286" r:id="rId815" display="http://www.iecm.mx/transparencia/art.121/121.f.02/121.f.02.catalog/18.OD/18.Subcoord.pdf"/>
    <hyperlink ref="U286" r:id="rId816" display="https://www.iecm.mx/transparencia/art.121/121.f.02/121.f.02.catalog/18.OD/18.Subcoord.pdf"/>
    <hyperlink ref="Q287" r:id="rId817" display="http://www.iecm.mx/transparencia/art.121/121.f.08/121.f.08.RPE/006752.pdf"/>
    <hyperlink ref="T287" r:id="rId818" display="http://www.iecm.mx/transparencia/art.121/121.f.02/121.f.02.catalog/18.OD/18.SecretariaOPLE.pdf"/>
    <hyperlink ref="U287" r:id="rId819" display="https://www.iecm.mx/transparencia/art.121/121.f.02/121.f.02.catalog/18.OD/18.SecretariaOPLE.pdf"/>
    <hyperlink ref="Q288" r:id="rId820" display="https://www.iecm.mx/www/transparencia/art.121/121.f.08/121.f.08.RPE/003454.pdf"/>
    <hyperlink ref="T288" r:id="rId821" display="http://www.iecm.mx/transparencia/art.121/121.f.02/121.f.02.catalog/18.OD/18.JDCS-JA080-19.pdf"/>
    <hyperlink ref="Q289" r:id="rId822" display="http://www.iecm.mx/transparencia/art.121/121.f.08/121.f.08.RPE/000593.pdf"/>
    <hyperlink ref="T289" r:id="rId823" display="http://www.iecm.mx/transparencia/art.121/121.f.02/121.f.02.catalog/18.OD/18.TitularOPLE.pdf"/>
    <hyperlink ref="U289" r:id="rId824" display="https://www.iecm.mx/www/transparencia/art.121/121.f.02/121.f.02.catalog/2022/18.OD/18.TitularOPLE.pdf"/>
    <hyperlink ref="Q290" r:id="rId825" display="http://www.iecm.mx/transparencia/art.121/121.f.08/121.f.08.RPE/000625.pdf"/>
    <hyperlink ref="T290" r:id="rId826" display="http://www.iecm.mx/transparencia/art.121/121.f.02/121.f.02.catalog/18.OD/18.Subcoord.pdf"/>
    <hyperlink ref="U290" r:id="rId827" display="https://www.iecm.mx/www/transparencia/art.121/121.f.02/121.f.02.catalog/2022/18.OD/18.Subcoord.pdf"/>
    <hyperlink ref="Q291" r:id="rId828" display="https://www.iecm.mx/www/transparencia/art.121/121.f.08/121.f.08.RPE/000705.pdf"/>
    <hyperlink ref="T291" r:id="rId829" display="http://www.iecm.mx/transparencia/art.121/121.f.02/121.f.02.catalog/18.OD/18.SecretariaOPLE.pdf"/>
    <hyperlink ref="U291" r:id="rId830" display="https://www.iecm.mx/www/transparencia/art.121/121.f.02/121.f.02.catalog/2022/18.OD/18.SecOPLE.pdf"/>
    <hyperlink ref="Q292" r:id="rId831" display="https://www.iecm.mx/www/transparencia/art.121/121.f.08/121.f.08.RPE/003732.pdf"/>
    <hyperlink ref="T292" r:id="rId832" display="http://www.iecm.mx/transparencia/art.121/121.f.02/121.f.02.catalog/18.OD/18.JDCS-JA080-19.pdf"/>
    <hyperlink ref="Q293" r:id="rId833" display="https://www.iecm.mx/transparencia/art.121/121.f.08/121.f.08.RPE/000235.pdf"/>
    <hyperlink ref="T293" r:id="rId834" display="http://www.iecm.mx/transparencia/art.121/121.f.02/121.f.02.catalog/18.OD/18.TitularOPLE.pdf"/>
    <hyperlink ref="U293" r:id="rId835" display="https://www.iecm.mx/www/transparencia/art.121/121.f.02/121.f.02.catalog/2022/18.OD/18.TitularOPLE.pdf"/>
    <hyperlink ref="Q294" r:id="rId836" display="http://www.iecm.mx/transparencia/art.121/121.f.08/121.f.08.RPE/000799.pdf"/>
    <hyperlink ref="T294" r:id="rId837" display="http://www.iecm.mx/transparencia/art.121/121.f.02/121.f.02.catalog/18.OD/18.Subcoord.pdf"/>
    <hyperlink ref="U294" r:id="rId838" display="https://www.iecm.mx/www/transparencia/art.121/121.f.02/121.f.02.catalog/2022/18.OD/18.Subcoord.pdf"/>
    <hyperlink ref="Q295" r:id="rId839" display="http://www.iecm.mx/transparencia/art.121/121.f.08/121.f.08.RPE/004886.pdf"/>
    <hyperlink ref="T295" r:id="rId840" display="http://www.iecm.mx/transparencia/art.121/121.f.02/121.f.02.catalog/18.OD/18.SecretariaOPLE.pdf"/>
    <hyperlink ref="U295" r:id="rId841" display="https://www.iecm.mx/www/transparencia/art.121/121.f.02/121.f.02.catalog/2022/18.OD/18.SecOPLE.pdf"/>
    <hyperlink ref="Q296" r:id="rId842" display="http://www.iecm.mx/transparencia/art.121/121.f.08/121.f.08.RPE/000727.pdf"/>
    <hyperlink ref="T296" r:id="rId843" display="http://www.iecm.mx/transparencia/art.121/121.f.02/121.f.02.catalog/18.OD/18.JDCS-JA080-19.pdf"/>
    <hyperlink ref="Q297" r:id="rId844" display="http://www.iecm.mx/transparencia/art.121/121.f.08/121.f.08.RPE/000614.pdf"/>
    <hyperlink ref="T297" r:id="rId845" display="http://www.iecm.mx/transparencia/art.121/121.f.02/121.f.02.catalog/18.OD/18.TitularOPLE.pdf"/>
    <hyperlink ref="U297" r:id="rId846" display="https://www.iecm.mx/www/transparencia/art.121/121.f.02/121.f.02.catalog/2022/18.OD/18.TitularOPLE.pdf"/>
    <hyperlink ref="Q298" r:id="rId847" display="http://www.iecm.mx/transparencia/art.121/121.f.08/121.f.08.RPE/000488.pdf"/>
    <hyperlink ref="T298" r:id="rId848" display="http://www.iecm.mx/transparencia/art.121/121.f.02/121.f.02.catalog/18.OD/18.Subcoord.pdf"/>
    <hyperlink ref="U298" r:id="rId849" display="https://www.iecm.mx/www/transparencia/art.121/121.f.02/121.f.02.catalog/2022/18.OD/18.Subcoord.pdf"/>
    <hyperlink ref="Q299" r:id="rId850" display="http://www.iecm.mx/transparencia/art.121/121.f.08/121.f.08.RPE/000652.pdf"/>
    <hyperlink ref="T299" r:id="rId851" display="http://www.iecm.mx/transparencia/art.121/121.f.02/121.f.02.catalog/18.OD/18.SecretariaOPLE.pdf"/>
    <hyperlink ref="U299" r:id="rId852" display="https://www.iecm.mx/www/transparencia/art.121/121.f.02/121.f.02.catalog/2022/18.OD/18.SecOPLE.pdf"/>
    <hyperlink ref="Q300" r:id="rId853" display="http://www.iecm.mx/transparencia/art.121/121.f.08/121.f.08.RPE/000682.pdf"/>
    <hyperlink ref="T300" r:id="rId854" display="http://www.iecm.mx/transparencia/art.121/121.f.02/121.f.02.catalog/18.OD/18.TitularOPLE.pdf"/>
    <hyperlink ref="U300" r:id="rId855" display="https://www.iecm.mx/www/transparencia/art.121/121.f.02/121.f.02.catalog/2022/18.OD/18.TitularOPLE.pdf"/>
    <hyperlink ref="Q301" r:id="rId856" display="http://www.iecm.mx/transparencia/art.121/121.f.08/121.f.08.RPE/000472.pdf"/>
    <hyperlink ref="T301" r:id="rId857" display="http://www.iecm.mx/transparencia/art.121/121.f.02/121.f.02.catalog/18.OD/18.Subcoord.pdf"/>
    <hyperlink ref="U301" r:id="rId858" display="https://www.iecm.mx/www/transparencia/art.121/121.f.02/121.f.02.catalog/2022/18.OD/18.Subcoord.pdf"/>
    <hyperlink ref="Q302" r:id="rId859" display="http://www.iecm.mx/transparencia/art.121/121.f.08/121.f.08.RPE/006738.pdf"/>
    <hyperlink ref="T302" r:id="rId860" display="http://www.iecm.mx/transparencia/art.121/121.f.02/121.f.02.catalog/18.OD/18.SecretariaOPLE.pdf"/>
    <hyperlink ref="U302" r:id="rId861" display="https://www.iecm.mx/www/transparencia/art.121/121.f.02/121.f.02.catalog/2022/18.OD/18.SecOPLE.pdf"/>
    <hyperlink ref="Q303" r:id="rId862" display="http://www.iecm.mx/transparencia/art.121/121.f.08/121.f.08.RPE/000638.pdf"/>
    <hyperlink ref="T303" r:id="rId863" display="http://www.iecm.mx/transparencia/art.121/121.f.02/121.f.02.catalog/18.OD/18.TitularOPLE.pdf"/>
    <hyperlink ref="U303" r:id="rId864" display="https://www.iecm.mx/www/transparencia/art.121/121.f.02/121.f.02.catalog/2022/18.OD/18.TitularOPLE.pdf"/>
    <hyperlink ref="Q304" r:id="rId865" display="http://www.iecm.mx/transparencia/art.121/121.f.08/121.f.08.RPE/000616.pdf"/>
    <hyperlink ref="T304" r:id="rId866" display="http://www.iecm.mx/transparencia/art.121/121.f.02/121.f.02.catalog/18.OD/18.Subcoord.pdf"/>
    <hyperlink ref="U304" r:id="rId867" display="https://www.iecm.mx/www/transparencia/art.121/121.f.02/121.f.02.catalog/2022/18.OD/18.Subcoord.pdf"/>
    <hyperlink ref="Q305" r:id="rId868" display="http://www.iecm.mx/transparencia/art.121/121.f.08/121.f.08.RPE/006714.pdf"/>
    <hyperlink ref="T305" r:id="rId869" display="http://www.iecm.mx/transparencia/art.121/121.f.02/121.f.02.catalog/18.OD/18.SecretariaOPLE.pdf"/>
    <hyperlink ref="U305" r:id="rId870" display="https://www.iecm.mx/transparencia/art.121/121.f.02/121.f.02.catalog/18.OD/18.SecretariaOPLE.pdf"/>
    <hyperlink ref="Q306" r:id="rId871" display="https://www.iecm.mx/www/transparencia/art.121/121.f.08/121.f.08.RPE/005263.pdf"/>
    <hyperlink ref="T306" r:id="rId872" display="http://www.iecm.mx/transparencia/art.121/121.f.02/121.f.02.catalog/18.OD/18.JDCS-JA080-19.pdf"/>
    <hyperlink ref="Q307" r:id="rId873" display="http://www.iecm.mx/transparencia/art.121/121.f.08/121.f.08.RPE/000816.pdf"/>
    <hyperlink ref="T307" r:id="rId874" display="http://www.iecm.mx/transparencia/art.121/121.f.02/121.f.02.catalog/18.OD/18.TitularOPLE.pdf"/>
    <hyperlink ref="U307" r:id="rId875" display="https://www.iecm.mx/www/transparencia/art.121/121.f.02/121.f.02.catalog/2022/18.OD/18.TitularOPLE.pdf"/>
    <hyperlink ref="Q308" r:id="rId876" display="http://www.iecm.mx/transparencia/art.121/121.f.08/121.f.08.RPE/045922.pdf"/>
    <hyperlink ref="T308" r:id="rId877" display="http://www.iecm.mx/transparencia/art.121/121.f.02/121.f.02.catalog/18.OD/18.Subcoord.pdf"/>
    <hyperlink ref="U308" r:id="rId878" display="https://www.iecm.mx/www/transparencia/art.121/121.f.02/121.f.02.catalog/2022/18.OD/18.Subcoord.pdf"/>
    <hyperlink ref="Q309" r:id="rId879" display="http://www.iecm.mx/transparencia/art.121/121.f.08/121.f.08.RPE/003819.pdf"/>
    <hyperlink ref="T309" r:id="rId880" display="http://www.iecm.mx/transparencia/art.121/121.f.02/121.f.02.catalog/18.OD/18.SecretariaOPLE.pdf"/>
    <hyperlink ref="U309" r:id="rId881" display="https://www.iecm.mx/www/transparencia/art.121/121.f.02/121.f.02.catalog/2022/18.OD/18.SecOPLE.pdf"/>
    <hyperlink ref="Q310" r:id="rId882" display="http://www.iecm.mx/transparencia/art.121/121.f.08/121.f.08.RPE/000268.pdf"/>
    <hyperlink ref="T310" r:id="rId883" display="http://www.iecm.mx/transparencia/art.121/121.f.02/121.f.02.catalog/18.OD/18.TitularOPLE.pdf"/>
    <hyperlink ref="U310" r:id="rId884" display="https://www.iecm.mx/www/transparencia/art.121/121.f.02/121.f.02.catalog/2022/18.OD/18.TitularOPLE.pdf"/>
    <hyperlink ref="Q311" r:id="rId885" display="http://www.iecm.mx/transparencia/art.121/121.f.08/121.f.08.RPE/006760.pdf"/>
    <hyperlink ref="T311" r:id="rId886" display="http://www.iecm.mx/transparencia/art.121/121.f.02/121.f.02.catalog/18.OD/18.Subcoord.pdf"/>
    <hyperlink ref="U311" r:id="rId887" display="https://www.iecm.mx/www/transparencia/art.121/121.f.02/121.f.02.catalog/2022/18.OD/18.Subcoord.pdf"/>
    <hyperlink ref="Q312" r:id="rId888" display="https://www.iecm.mx/www/transparencia/art.121/121.f.08/121.f.08.RPE/000302.pdf"/>
    <hyperlink ref="T312" r:id="rId889" display="http://www.iecm.mx/transparencia/art.121/121.f.02/121.f.02.catalog/18.OD/18.SecretariaOPLE.pdf"/>
    <hyperlink ref="U312" r:id="rId890" display="https://www.iecm.mx/www/transparencia/art.121/121.f.02/121.f.02.catalog/2022/18.OD/18.SecOPLE.pdf"/>
    <hyperlink ref="Q313" r:id="rId891" display="https://www.iecm.mx/www/transparencia/art.121/121.f.08/121.f.08.RPE/004675.pdf"/>
    <hyperlink ref="T313" r:id="rId892" display="http://www.iecm.mx/transparencia/art.121/121.f.02/121.f.02.catalog/18.OD/18.JDCS-JA080-19.pdf"/>
    <hyperlink ref="Q314" r:id="rId893" display="https://www.iecm.mx/www/transparencia/art.121/121.f.08/121.f.08.RPE/006940.pdf"/>
    <hyperlink ref="T314" r:id="rId894" display="https://www.iecm.mx/transparencia/art.121/121.f.02/121.f.02.catalog/18.OD/18.TitularOPLE.pdf"/>
    <hyperlink ref="U314" r:id="rId895" display="https://www.iecm.mx/www/transparencia/art.121/121.f.02/121.f.02.catalog/2022/18.OD/18.TitularOPLE.pdf"/>
    <hyperlink ref="Q315" r:id="rId896" display="http://www.iecm.mx/transparencia/art.121/121.f.08/121.f.08.RPE/000465.pdf"/>
    <hyperlink ref="T315" r:id="rId897" display="http://www.iecm.mx/transparencia/art.121/121.f.02/121.f.02.catalog/18.OD/18.Subcoord.pdf"/>
    <hyperlink ref="U315" r:id="rId898" display="https://www.iecm.mx/www/transparencia/art.121/121.f.02/121.f.02.catalog/2022/18.OD/18.Subcoord.pdf"/>
    <hyperlink ref="Q316" r:id="rId899" display="http://www.iecm.mx/transparencia/art.121/121.f.08/121.f.08.RPE/004866.pdf"/>
    <hyperlink ref="T316" r:id="rId900" display="http://www.iecm.mx/transparencia/art.121/121.f.02/121.f.02.catalog/18.OD/18.SecretariaOPLE.pdf"/>
    <hyperlink ref="U316" r:id="rId901" display="https://www.iecm.mx/www/transparencia/art.121/121.f.02/121.f.02.catalog/2022/18.OD/18.SecOPLE.pdf"/>
    <hyperlink ref="Q317" r:id="rId902" display="https://www.iecm.mx/www/transparencia/art.121/121.f.08/121.f.08.RPE/005917.pdf"/>
    <hyperlink ref="T317" r:id="rId903" display="http://www.iecm.mx/transparencia/art.121/121.f.02/121.f.02.catalog/18.OD/18.JDCS-JA080-19.pdf"/>
    <hyperlink ref="Q318" r:id="rId904" display="https://www.iecm.mx/www/transparencia/art.121/121.f.08/121.f.08.RPE/000233.pdf"/>
    <hyperlink ref="T318" r:id="rId905" display="http://www.iecm.mx/transparencia/art.121/121.f.02/121.f.02.catalog/18.OD/18.TitularOPLE.pdf"/>
    <hyperlink ref="U318" r:id="rId906" display="https://www.iecm.mx/www/transparencia/art.121/121.f.02/121.f.02.catalog/2022/18.OD/18.TitularOPLE.pdf"/>
    <hyperlink ref="Q319" r:id="rId907" display="http://www.iecm.mx/transparencia/art.121/121.f.08/121.f.08.RPE/000626.pdf"/>
    <hyperlink ref="T319" r:id="rId908" display="http://www.iecm.mx/transparencia/art.121/121.f.02/121.f.02.catalog/18.OD/18.Subcoord.pdf"/>
    <hyperlink ref="U319" r:id="rId909" display="https://www.iecm.mx/www/transparencia/art.121/121.f.02/121.f.02.catalog/2022/18.OD/18.Subcoord.pdf"/>
    <hyperlink ref="Q320" r:id="rId910" display="https://www.iecm.mx/www/transparencia/art.121/121.f.08/121.f.08.RPE/000426.pdf"/>
    <hyperlink ref="T320" r:id="rId911" display="http://www.iecm.mx/transparencia/art.121/121.f.02/121.f.02.catalog/18.OD/18.SecretariaOPLE.pdf"/>
    <hyperlink ref="U320" r:id="rId912" display="https://www.iecm.mx/www/transparencia/art.121/121.f.02/121.f.02.catalog/2022/18.OD/18.SecOPLE.pdf"/>
    <hyperlink ref="Q321" r:id="rId913" display="http://www.iecm.mx/transparencia/art.121/121.f.08/121.f.08.RPE/002970.pdf"/>
    <hyperlink ref="T321" r:id="rId914" display="http://www.iecm.mx/transparencia/art.121/121.f.02/121.f.02.catalog/18.OD/18.JDCS-JA080-19.pdf"/>
    <hyperlink ref="Q322" r:id="rId915" display="http://www.iecm.mx/transparencia/art.121/121.f.08/121.f.08.RPE/000211.pdf"/>
    <hyperlink ref="T322" r:id="rId916" display="http://www.iecm.mx/transparencia/art.121/121.f.02/121.f.02.catalog/18.OD/18.TitularOPLE.pdf"/>
    <hyperlink ref="U322" r:id="rId917" display="https://www.iecm.mx/www/transparencia/art.121/121.f.02/121.f.02.catalog/2022/18.OD/18.TitularOPLE.pdf"/>
    <hyperlink ref="Q323" r:id="rId918" display="http://www.iecm.mx/transparencia/art.121/121.f.08/121.f.08.RPE/000609.pdf"/>
    <hyperlink ref="T323" r:id="rId919" display="http://www.iecm.mx/transparencia/art.121/121.f.02/121.f.02.catalog/18.OD/18.Subcoord.pdf"/>
    <hyperlink ref="U323" r:id="rId920" display="https://www.iecm.mx/www/transparencia/art.121/121.f.02/121.f.02.catalog/2022/18.OD/18.Subcoord.pdf"/>
    <hyperlink ref="Q324" r:id="rId921" display="http://www.iecm.mx/transparencia/art.121/121.f.08/121.f.08.RPE/000642.pdf"/>
    <hyperlink ref="T324" r:id="rId922" display="http://www.iecm.mx/transparencia/art.121/121.f.02/121.f.02.catalog/18.OD/18.SecretariaOPLE.pdf"/>
    <hyperlink ref="U324" r:id="rId923" display="https://www.iecm.mx/www/transparencia/art.121/121.f.02/121.f.02.catalog/2022/18.OD/18.SecOPLE.pdf"/>
    <hyperlink ref="Q325" r:id="rId924" display="https://www.iecm.mx/www/transparencia/art.121/121.f.08/121.f.08.RPE/006378.pdf"/>
    <hyperlink ref="T325" r:id="rId925" display="http://www.iecm.mx/transparencia/art.121/121.f.02/121.f.02.catalog/18.OD/18.JDCS-JA080-19.pdf"/>
    <hyperlink ref="Q326" r:id="rId926" display="http://www.iecm.mx/transparencia/art.121/121.f.08/121.f.08.RPE/000193.pdf"/>
    <hyperlink ref="T326" r:id="rId927" display="http://www.iecm.mx/transparencia/art.121/121.f.02/121.f.02.catalog/18.OD/18.TitularOPLE.pdf"/>
    <hyperlink ref="U326" r:id="rId928" display="https://www.iecm.mx/www/transparencia/art.121/121.f.02/121.f.02.catalog/2022/18.OD/18.TitularOPLE.pdf"/>
    <hyperlink ref="Q327" r:id="rId929" display="http://www.iecm.mx/transparencia/art.121/121.f.08/121.f.08.RPE/003628.pdf"/>
    <hyperlink ref="T327" r:id="rId930" display="http://www.iecm.mx/transparencia/art.121/121.f.02/121.f.02.catalog/18.OD/18.Subcoord.pdf"/>
    <hyperlink ref="U327" r:id="rId931" display="https://www.iecm.mx/www/transparencia/art.121/121.f.02/121.f.02.catalog/2022/18.OD/18.Subcoord.pdf"/>
    <hyperlink ref="Q328" r:id="rId932" display="http://www.iecm.mx/transparencia/art.121/121.f.08/121.f.08.RPE/000664.pdf"/>
    <hyperlink ref="T328" r:id="rId933" display="http://www.iecm.mx/transparencia/art.121/121.f.02/121.f.02.catalog/18.OD/18.SecretariaOPLE.pdf"/>
    <hyperlink ref="U328" r:id="rId934" display="https://www.iecm.mx/www/transparencia/art.121/121.f.02/121.f.02.catalog/2022/18.OD/18.SecOPLE.pdf"/>
    <hyperlink ref="Q329" r:id="rId935" display="http://www.iecm.mx/transparencia/art.121/121.f.08/121.f.08.RPE/000574.pdf"/>
    <hyperlink ref="T329" r:id="rId936" display="http://www.iecm.mx/transparencia/art.121/121.f.02/121.f.02.catalog/18.OD/18.TitularOPLE.pdf"/>
    <hyperlink ref="U329" r:id="rId937" display="https://www.iecm.mx/www/transparencia/art.121/121.f.02/121.f.02.catalog/2022/18.OD/18.TitularOPLE.pdf"/>
    <hyperlink ref="Q330" r:id="rId938" display="http://www.iecm.mx/transparencia/art.121/121.f.08/121.f.08.RPE/000459.pdf"/>
    <hyperlink ref="T330" r:id="rId939" display="http://www.iecm.mx/transparencia/art.121/121.f.02/121.f.02.catalog/18.OD/18.Subcoord.pdf"/>
    <hyperlink ref="U330" r:id="rId940" display="https://www.iecm.mx/www/transparencia/art.121/121.f.02/121.f.02.catalog/2022/18.OD/18.Subcoord.pdf"/>
    <hyperlink ref="Q331" r:id="rId941" display="http://www.iecm.mx/transparencia/art.121/121.f.08/121.f.08.RPE/004790.pdf"/>
    <hyperlink ref="T331" r:id="rId942" display="http://www.iecm.mx/transparencia/art.121/121.f.02/121.f.02.catalog/18.OD/18.SecretariaOPLE.pdf"/>
    <hyperlink ref="U331" r:id="rId943" display="https://www.iecm.mx/www/transparencia/art.121/121.f.02/121.f.02.catalog/2022/18.OD/18.SecOPLE.pdf"/>
    <hyperlink ref="Q332" r:id="rId944" display="http://www.iecm.mx/transparencia/art.121/121.f.08/121.f.08.RPE/004858.pdf"/>
    <hyperlink ref="T332" r:id="rId945" display="http://www.iecm.mx/transparencia/art.121/121.f.02/121.f.02.catalog/18.OD/18.JDCS-JA080-19.pdf"/>
    <hyperlink ref="Q333" r:id="rId946" display="http://www.iecm.mx/transparencia/art.121/121.f.08/121.f.08.RPE/000628.pdf"/>
    <hyperlink ref="T333" r:id="rId947" display="http://www.iecm.mx/transparencia/art.121/121.f.02/121.f.02.catalog/18.OD/18.TitularOPLE.pdf"/>
    <hyperlink ref="U333" r:id="rId948" display="https://www.iecm.mx/www/transparencia/art.121/121.f.02/121.f.02.catalog/2022/18.OD/18.TitularOPLE.pdf"/>
    <hyperlink ref="Q334" r:id="rId949" display="http://www.iecm.mx/transparencia/art.121/121.f.08/121.f.08.RPE/000639.pdf"/>
    <hyperlink ref="T334" r:id="rId950" display="http://www.iecm.mx/transparencia/art.121/121.f.02/121.f.02.catalog/18.OD/18.Subcoord.pdf"/>
    <hyperlink ref="U334" r:id="rId951" display="https://www.iecm.mx/www/transparencia/art.121/121.f.02/121.f.02.catalog/2022/18.OD/18.Subcoord.pdf"/>
    <hyperlink ref="Q335" r:id="rId952" display="http://www.iecm.mx/transparencia/art.121/121.f.08/121.f.08.RPE/004685.pdf"/>
    <hyperlink ref="T335" r:id="rId953" display="http://www.iecm.mx/transparencia/art.121/121.f.02/121.f.02.catalog/18.OD/18.SecretariaOPLE.pdf"/>
    <hyperlink ref="U335" r:id="rId954" display="https://www.iecm.mx/www/transparencia/art.121/121.f.02/121.f.02.catalog/2022/18.OD/18.SecOPLE.pdf"/>
    <hyperlink ref="Q336" r:id="rId955" display="http://www.iecm.mx/transparencia/art.121/121.f.08/121.f.08.RPE/000655.pdf"/>
    <hyperlink ref="T336" r:id="rId956" display="http://www.iecm.mx/transparencia/art.121/121.f.02/121.f.02.catalog/18.OD/18.TitularOPLE.pdf"/>
    <hyperlink ref="U336" r:id="rId957" display="https://www.iecm.mx/www/transparencia/art.121/121.f.02/121.f.02.catalog/2022/18.OD/18.TitularOPLE.pdf"/>
    <hyperlink ref="Q337" r:id="rId958" display="http://www.iecm.mx/transparencia/art.121/121.f.08/121.f.08.RPE/000210.pdf"/>
    <hyperlink ref="T337" r:id="rId959" display="http://www.iecm.mx/transparencia/art.121/121.f.02/121.f.02.catalog/18.OD/18.Subcoord.pdf"/>
    <hyperlink ref="U337" r:id="rId960" display="https://www.iecm.mx/www/transparencia/art.121/121.f.02/121.f.02.catalog/2022/18.OD/18.Subcoord.pdf"/>
    <hyperlink ref="Q338" r:id="rId961" display="http://www.iecm.mx/transparencia/art.121/121.f.08/121.f.08.RPE/000692.pdf"/>
    <hyperlink ref="T338" r:id="rId962" display="http://www.iecm.mx/transparencia/art.121/121.f.02/121.f.02.catalog/18.OD/18.SecretariaOPLE.pdf"/>
    <hyperlink ref="U338" r:id="rId963" display="https://www.iecm.mx/www/transparencia/art.121/121.f.02/121.f.02.catalog/2022/18.OD/18.SecOPLE.pdf"/>
    <hyperlink ref="Q339" r:id="rId964" display="http://www.iecm.mx/transparencia/art.121/121.f.08/121.f.08.RPE/000227.pdf"/>
    <hyperlink ref="T339" r:id="rId965" display="http://www.iecm.mx/transparencia/art.121/121.f.02/121.f.02.catalog/18.OD/18.TitularOPLE.pdf"/>
    <hyperlink ref="U339" r:id="rId966" display="https://www.iecm.mx/www/transparencia/art.121/121.f.02/121.f.02.catalog/2022/18.OD/18.TitularOPLE.pdf"/>
    <hyperlink ref="Q340" r:id="rId967" display="http://www.iecm.mx/transparencia/art.121/121.f.08/121.f.08.RPE/000624.pdf"/>
    <hyperlink ref="T340" r:id="rId968" display="http://www.iecm.mx/transparencia/art.121/121.f.02/121.f.02.catalog/18.OD/18.Subcoord.pdf"/>
    <hyperlink ref="U340" r:id="rId969" display="https://www.iecm.mx/www/transparencia/art.121/121.f.02/121.f.02.catalog/2022/18.OD/18.Subcoord.pdf"/>
    <hyperlink ref="Q341" r:id="rId970" display="http://www.iecm.mx/transparencia/art.121/121.f.08/121.f.08.RPE/006734.pdf"/>
    <hyperlink ref="T341" r:id="rId971" display="http://www.iecm.mx/transparencia/art.121/121.f.02/121.f.02.catalog/18.OD/18.SecretariaOPLE.pdf"/>
    <hyperlink ref="U341" r:id="rId972" display="https://www.iecm.mx/www/transparencia/art.121/121.f.02/121.f.02.catalog/2022/18.OD/18.SecOPLE.pdf"/>
    <hyperlink ref="Q342" r:id="rId973" display="http://www.iecm.mx/transparencia/art.121/121.f.08/121.f.08.RPE/000318.pdf"/>
    <hyperlink ref="T342" r:id="rId974" display="http://www.iecm.mx/transparencia/art.121/121.f.02/121.f.02.catalog/18.OD/18.TitularOPLE.pdf"/>
    <hyperlink ref="U342" r:id="rId975" display="https://www.iecm.mx/www/transparencia/art.121/121.f.02/121.f.02.catalog/2022/18.OD/18.TitularOPLE.pdf"/>
    <hyperlink ref="Q343" r:id="rId976" display="http://www.iecm.mx/transparencia/art.121/121.f.08/121.f.08.RPE/044175.pdf"/>
    <hyperlink ref="T343" r:id="rId977" display="http://www.iecm.mx/transparencia/art.121/121.f.02/121.f.02.catalog/18.OD/18.Subcoord.pdf"/>
    <hyperlink ref="U343" r:id="rId978" display="https://www.iecm.mx/www/transparencia/art.121/121.f.02/121.f.02.catalog/2022/18.OD/18.Subcoord.pdf"/>
    <hyperlink ref="Q344" r:id="rId979" display="http://www.iecm.mx/transparencia/art.121/121.f.08/121.f.08.RPE/000849.pdf"/>
    <hyperlink ref="T344" r:id="rId980" display="http://www.iecm.mx/transparencia/art.121/121.f.02/121.f.02.catalog/18.OD/18.SecretariaOPLE.pdf"/>
    <hyperlink ref="U344" r:id="rId981" display="https://www.iecm.mx/www/transparencia/art.121/121.f.02/121.f.02.catalog/2022/18.OD/18.SecOPLE.pdf"/>
    <hyperlink ref="Q345" r:id="rId982" display="https://www.iecm.mx/www/transparencia/art.121/121.f.08/121.f.08.RPE/003823.pdf"/>
    <hyperlink ref="T345" r:id="rId983" display="http://www.iecm.mx/transparencia/art.121/121.f.02/121.f.02.catalog/18.OD/18.JDCS-JA080-19.pdf"/>
    <hyperlink ref="Q346" r:id="rId984" display="http://www.iecm.mx/transparencia/art.121/121.f.08/121.f.08.RPE/000148.pdf"/>
    <hyperlink ref="T346" r:id="rId985" display="http://www.iecm.mx/transparencia/art.121/121.f.02/121.f.02.catalog/18.OD/18.TitularOPLE.pdf"/>
    <hyperlink ref="U346" r:id="rId986" display="https://www.iecm.mx/www/transparencia/art.121/121.f.02/121.f.02.catalog/2022/18.OD/18.TitularOPLE.pdf"/>
    <hyperlink ref="Q347" r:id="rId987" display="http://www.iecm.mx/transparencia/art.121/121.f.08/121.f.08.RPE/000489.pdf"/>
    <hyperlink ref="T347" r:id="rId988" display="http://www.iecm.mx/transparencia/art.121/121.f.02/121.f.02.catalog/18.OD/18.Subcoord.pdf"/>
    <hyperlink ref="U347" r:id="rId989" display="https://www.iecm.mx/www/transparencia/art.121/121.f.02/121.f.02.catalog/2022/18.OD/18.Subcoord.pdf"/>
    <hyperlink ref="Q348" r:id="rId990" display="http://www.iecm.mx/transparencia/art.121/121.f.08/121.f.08.RPE/004386.pdf"/>
    <hyperlink ref="T348" r:id="rId991" display="http://www.iecm.mx/transparencia/art.121/121.f.02/121.f.02.catalog/18.OD/18.SecretariaOPLE.pdf"/>
    <hyperlink ref="U348" r:id="rId992" display="https://www.iecm.mx/www/transparencia/art.121/121.f.02/121.f.02.catalog/2022/18.OD/18.SecOPLE.pdf"/>
    <hyperlink ref="Q349" r:id="rId993" display="http://www.iecm.mx/transparencia/art.121/121.f.08/121.f.08.RPE/004316.pdf"/>
    <hyperlink ref="T349" r:id="rId994" display="http://www.iecm.mx/transparencia/art.121/121.f.02/121.f.02.catalog/18.OD/18.JDCS-JA080-19.pdf"/>
    <hyperlink ref="Q350" r:id="rId995" display="http://www.iecm.mx/transparencia/art.121/121.f.08/121.f.08.RPE/000482.pdf"/>
    <hyperlink ref="T350" r:id="rId996" display="http://www.iecm.mx/transparencia/art.121/121.f.02/121.f.02.catalog/18.OD/18.TitularOPLE.pdf"/>
    <hyperlink ref="U350" r:id="rId997" display="https://www.iecm.mx/www/transparencia/art.121/121.f.02/121.f.02.catalog/2022/18.OD/18.TitularOPLE.pdf"/>
    <hyperlink ref="Q351" r:id="rId998" display="http://www.iecm.mx/transparencia/art.121/121.f.08/121.f.08.RPE/000676.pdf"/>
    <hyperlink ref="T351" r:id="rId999" display="http://www.iecm.mx/transparencia/art.121/121.f.02/121.f.02.catalog/18.OD/18.Subcoord.pdf"/>
    <hyperlink ref="U351" r:id="rId1000" display="https://www.iecm.mx/www/transparencia/art.121/121.f.02/121.f.02.catalog/2022/18.OD/18.Subcoord.pdf"/>
    <hyperlink ref="Q352" r:id="rId1001" display="http://www.iecm.mx/transparencia/art.121/121.f.08/121.f.08.RPE/000678.pdf"/>
    <hyperlink ref="T352" r:id="rId1002" display="http://www.iecm.mx/transparencia/art.121/121.f.02/121.f.02.catalog/18.OD/18.SecretariaOPLE.pdf"/>
    <hyperlink ref="U352" r:id="rId1003" display="https://www.iecm.mx/www/transparencia/art.121/121.f.02/121.f.02.catalog/2022/18.OD/18.SecOPLE.pdf"/>
    <hyperlink ref="Q353" r:id="rId1004" display="https://www.iecm.mx/www/transparencia/art.121/121.f.08/121.f.08.RPE/004863.pdf"/>
    <hyperlink ref="T353" r:id="rId1005" display="http://www.iecm.mx/transparencia/art.121/121.f.02/121.f.02.catalog/18.OD/18.JDCS-JA080-19.pdf"/>
    <hyperlink ref="Q354" r:id="rId1006" display="http://www.iecm.mx/transparencia/art.121/121.f.08/121.f.08.RPE/045555.pdf"/>
    <hyperlink ref="T354" r:id="rId1007" display="http://www.iecm.mx/transparencia/art.121/121.f.02/121.f.02.catalog/18.OD/18.TitularOPLE.pdf"/>
    <hyperlink ref="U354" r:id="rId1008" display="https://www.iecm.mx/www/transparencia/art.121/121.f.02/121.f.02.catalog/2022/18.OD/18.TitularOPLE.pdf"/>
    <hyperlink ref="Q355" r:id="rId1009" display="http://www.iecm.mx/transparencia/art.121/121.f.08/121.f.08.RPE/000627.pdf"/>
    <hyperlink ref="T355" r:id="rId1010" display="http://www.iecm.mx/transparencia/art.121/121.f.02/121.f.02.catalog/18.OD/18.Subcoord.pdf"/>
    <hyperlink ref="U355" r:id="rId1011" display="https://www.iecm.mx/www/transparencia/art.121/121.f.02/121.f.02.catalog/2022/18.OD/18.Subcoord.pdf"/>
    <hyperlink ref="Q356" r:id="rId1012" display="http://www.iecm.mx/transparencia/art.121/121.f.08/121.f.08.RPE/000663.pdf"/>
    <hyperlink ref="T356" r:id="rId1013" display="http://www.iecm.mx/transparencia/art.121/121.f.02/121.f.02.catalog/18.OD/18.SecretariaOPLE.pdf"/>
    <hyperlink ref="U356" r:id="rId1014" display="https://www.iecm.mx/www/transparencia/art.121/121.f.02/121.f.02.catalog/2022/18.OD/18.SecOPLE.pdf"/>
    <hyperlink ref="Q357" r:id="rId1015" display="http://www.iecm.mx/transparencia/art.121/121.f.08/121.f.08.RPE/006736.pdf"/>
    <hyperlink ref="T357" r:id="rId1016" display="http://www.iecm.mx/transparencia/art.121/121.f.02/121.f.02.catalog/18.OD/18.TitularOPLE.pdf"/>
    <hyperlink ref="U357" r:id="rId1017" display="https://www.iecm.mx/www/transparencia/art.121/121.f.02/121.f.02.catalog/2022/18.OD/18.TitularOPLE.pdf"/>
    <hyperlink ref="Q358" r:id="rId1018" display="http://www.iecm.mx/transparencia/art.121/121.f.08/121.f.08.RPE/000743.pdf"/>
    <hyperlink ref="T358" r:id="rId1019" display="http://www.iecm.mx/transparencia/art.121/121.f.02/121.f.02.catalog/18.OD/18.Subcoord.pdf"/>
    <hyperlink ref="U358" r:id="rId1020" display="https://www.iecm.mx/www/transparencia/art.121/121.f.02/121.f.02.catalog/2022/18.OD/18.Subcoord.pdf"/>
    <hyperlink ref="Q359" r:id="rId1021" display="http://www.iecm.mx/transparencia/art.121/121.f.08/121.f.08.RPE/003914.pdf"/>
    <hyperlink ref="T359" r:id="rId1022" display="http://www.iecm.mx/transparencia/art.121/121.f.02/121.f.02.catalog/18.OD/18.SecretariaOPLE.pdf"/>
    <hyperlink ref="U359" r:id="rId1023" display="https://www.iecm.mx/www/transparencia/art.121/121.f.02/121.f.02.catalog/2022/18.OD/18.SecOPLE.pdf"/>
    <hyperlink ref="Q360" r:id="rId1024" display="http://www.iecm.mx/transparencia/art.121/121.f.08/121.f.08.RPE/000166.pdf"/>
    <hyperlink ref="T360" r:id="rId1025" display="http://www.iecm.mx/transparencia/art.121/121.f.02/121.f.02.catalog/18.OD/18.TitularOPLE.pdf"/>
    <hyperlink ref="U360" r:id="rId1026" display="https://www.iecm.mx/www/transparencia/art.121/121.f.02/121.f.02.catalog/2022/18.OD/18.TitularOPLE.pdf"/>
    <hyperlink ref="Q361" r:id="rId1027" display="http://www.iecm.mx/transparencia/art.121/121.f.08/121.f.08.RPE/000691.pdf"/>
    <hyperlink ref="T361" r:id="rId1028" display="http://www.iecm.mx/transparencia/art.121/121.f.02/121.f.02.catalog/18.OD/18.Subcoord.pdf"/>
    <hyperlink ref="U361" r:id="rId1029" display="https://www.iecm.mx/www/transparencia/art.121/121.f.02/121.f.02.catalog/2022/18.OD/18.Subcoord.pdf"/>
    <hyperlink ref="Q362" r:id="rId1030" display="http://www.iecm.mx/transparencia/art.121/121.f.08/121.f.08.RPE/046357.pdf"/>
    <hyperlink ref="T362" r:id="rId1031" display="http://www.iecm.mx/transparencia/art.121/121.f.02/121.f.02.catalog/18.OD/18.SecretariaOPLE.pdf"/>
    <hyperlink ref="U362" r:id="rId1032" display="https://www.iecm.mx/www/transparencia/art.121/121.f.02/121.f.02.catalog/2022/18.OD/18.SecOPLE.pdf"/>
    <hyperlink ref="Q363" r:id="rId1033" display="http://www.iecm.mx/transparencia/art.121/121.f.08/121.f.08.RPE/000594.pdf"/>
    <hyperlink ref="T363" r:id="rId1034" display="http://www.iecm.mx/transparencia/art.121/121.f.02/121.f.02.catalog/18.OD/18.TitularOPLE.pdf"/>
    <hyperlink ref="U363" r:id="rId1035" display="https://www.iecm.mx/transparencia/art.121/121.f.02/121.f.02.catalog/18.OD/18.TitularOPLE.pdf"/>
    <hyperlink ref="Q364" r:id="rId1036" display="http://www.iecm.mx/transparencia/art.121/121.f.08/121.f.08.RPE/006749.pdf"/>
    <hyperlink ref="T364" r:id="rId1037" display="http://www.iecm.mx/transparencia/art.121/121.f.02/121.f.02.catalog/18.OD/18.Subcoord.pdf"/>
    <hyperlink ref="Q365" r:id="rId1038" display="http://www.iecm.mx/transparencia/art.121/121.f.08/121.f.08.RPE/005945.pdf"/>
    <hyperlink ref="T365" r:id="rId1039" display="http://www.iecm.mx/transparencia/art.121/121.f.02/121.f.02.catalog/18.OD/18.SecretariaOPLE.pdf"/>
    <hyperlink ref="U365" r:id="rId1040" display="https://www.iecm.mx/www/transparencia/art.121/121.f.02/121.f.02.catalog/2022/18.OD/18.SecOPLE.pdf"/>
    <hyperlink ref="Q366" r:id="rId1041" display="http://www.iecm.mx/transparencia/art.121/121.f.08/121.f.08.RPE/006766.pdf"/>
    <hyperlink ref="T366" r:id="rId1042" display="http://www.iecm.mx/transparencia/art.121/121.f.02/121.f.02.catalog/18.OD/18.TitularOPLE.pdf"/>
    <hyperlink ref="U366" r:id="rId1043" display="https://www.iecm.mx/www/transparencia/art.121/121.f.02/121.f.02.catalog/2022/18.OD/18.TitularOPLE.pdf"/>
    <hyperlink ref="Q367" r:id="rId1044" display="http://www.iecm.mx/transparencia/art.121/121.f.08/121.f.08.RPE/004673.pdf"/>
    <hyperlink ref="T367" r:id="rId1045" display="http://www.iecm.mx/transparencia/art.121/121.f.02/121.f.02.catalog/18.OD/18.Subcoord.pdf"/>
    <hyperlink ref="U367" r:id="rId1046" display="https://www.iecm.mx/www/transparencia/art.121/121.f.02/121.f.02.catalog/2022/18.OD/18.Subcoord.pdf"/>
    <hyperlink ref="Q368" r:id="rId1047" display="https://www.iecm.mx/transparencia/art.121/121.f.08/121.f.08.RPE/004687.pdf"/>
    <hyperlink ref="T368" r:id="rId1048" display="http://www.iecm.mx/transparencia/art.121/121.f.02/121.f.02.catalog/18.OD/18.SecretariaOPLE.pdf"/>
    <hyperlink ref="U368" r:id="rId1049" display="https://www.iecm.mx/www/transparencia/art.121/121.f.02/121.f.02.catalog/2022/18.OD/18.SecOPLE.pdf"/>
    <hyperlink ref="Q369" r:id="rId1050" display="http://www.iecm.mx/transparencia/art.121/121.f.08/121.f.08.RPE/000231.pdf"/>
    <hyperlink ref="T369" r:id="rId1051" display="http://www.iecm.mx/transparencia/art.121/121.f.02/121.f.02.catalog/18.OD/18.TitularOPLE.pdf"/>
    <hyperlink ref="U369" r:id="rId1052" display="https://www.iecm.mx/www/transparencia/art.121/121.f.02/121.f.02.catalog/2022/18.OD/18.TitularOPLE.pdf"/>
    <hyperlink ref="Q370" r:id="rId1053" display="http://www.iecm.mx/transparencia/art.121/121.f.08/121.f.08.RPE/000250.pdf"/>
    <hyperlink ref="T370" r:id="rId1054" display="http://www.iecm.mx/transparencia/art.121/121.f.02/121.f.02.catalog/18.OD/18.Subcoord.pdf"/>
    <hyperlink ref="U370" r:id="rId1055" display="https://www.iecm.mx/www/transparencia/art.121/121.f.02/121.f.02.catalog/2022/18.OD/18.Subcoord.pdf"/>
    <hyperlink ref="Q371" r:id="rId1056" display="http://www.iecm.mx/transparencia/art.121/121.f.08/121.f.08.RPE/000353.pdf"/>
    <hyperlink ref="T371" r:id="rId1057" display="http://www.iecm.mx/transparencia/art.121/121.f.02/121.f.02.catalog/18.OD/18.SecretariaOPLE.pdf"/>
    <hyperlink ref="U371" r:id="rId1058" display="https://www.iecm.mx/www/transparencia/art.121/121.f.02/121.f.02.catalog/2022/18.OD/18.SecOPLE.pdf"/>
    <hyperlink ref="Q372" r:id="rId1059" display="http://www.iecm.mx/transparencia/art.121/121.f.08/121.f.08.RPE/000142.pdf"/>
    <hyperlink ref="T372" r:id="rId1060" display="http://www.iecm.mx/transparencia/art.121/121.f.02/121.f.02.catalog/18.OD/18.TitularOPLE.pdf"/>
    <hyperlink ref="U372" r:id="rId1061" display="https://www.iecm.mx/www/transparencia/art.121/121.f.02/121.f.02.catalog/2022/18.OD/18.TitularOPLE.pdf"/>
    <hyperlink ref="Q373" r:id="rId1062" display="http://www.iecm.mx/transparencia/art.121/121.f.08/121.f.08.RPE/006735.pdf"/>
    <hyperlink ref="T373" r:id="rId1063" display="http://www.iecm.mx/transparencia/art.121/121.f.02/121.f.02.catalog/18.OD/18.Subcoord.pdf"/>
    <hyperlink ref="U373" r:id="rId1064" display="https://www.iecm.mx/transparencia/art.121/121.f.02/121.f.02.catalog/18.OD/18.Subcoord.pdf"/>
    <hyperlink ref="Q374" r:id="rId1065" display="http://www.iecm.mx/transparencia/art.121/121.f.08/121.f.08.RPE/000693.pdf"/>
    <hyperlink ref="T374" r:id="rId1066" display="http://www.iecm.mx/transparencia/art.121/121.f.02/121.f.02.catalog/18.OD/18.SecretariaOPLE.pdf"/>
    <hyperlink ref="U374" r:id="rId1067" display="https://www.iecm.mx/www/transparencia/art.121/121.f.02/121.f.02.catalog/2022/18.OD/18.SecOPLE.pdf"/>
    <hyperlink ref="Q375" r:id="rId1068" display="http://www.iecm.mx/transparencia/art.121/121.f.08/121.f.08.RPE/000668.pdf"/>
    <hyperlink ref="T375" r:id="rId1069" display="http://www.iecm.mx/transparencia/art.121/121.f.02/121.f.02.catalog/18.OD/18.JDCS-JA080-19.pdf"/>
  </hyperlinks>
  <printOptions headings="false" gridLines="false" gridLinesSet="true" horizontalCentered="true" verticalCentered="false"/>
  <pageMargins left="0.196527777777778" right="0.196527777777778" top="0.354166666666667" bottom="0.315277777777778" header="0.511811023622047" footer="0.511811023622047"/>
  <pageSetup paperSize="1" scale="17" fitToWidth="1" fitToHeight="1" pageOrder="downThenOver" orientation="landscape" blackAndWhite="false" draft="false" cellComments="none" horizontalDpi="300" verticalDpi="300" copies="1"/>
  <headerFooter differentFirst="false" differentOddEven="false">
    <oddHeader/>
    <oddFooter/>
  </headerFooter>
  <drawing r:id="rId107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15:32:11Z</dcterms:created>
  <dc:creator>Luisa</dc:creator>
  <dc:description/>
  <dc:language>en-US</dc:language>
  <cp:lastModifiedBy>Aldo Elihut Vizcaíno Arana</cp:lastModifiedBy>
  <cp:lastPrinted>2021-05-13T23:51:08Z</cp:lastPrinted>
  <dcterms:modified xsi:type="dcterms:W3CDTF">2022-02-22T16:33:13Z</dcterms:modified>
  <cp:revision>0</cp:revision>
  <dc:subject/>
  <dc:title/>
</cp:coreProperties>
</file>