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externalReferences>
    <externalReference r:id="rId3"/>
  </externalReferences>
  <definedNames>
    <definedName function="false" hidden="false" localSheetId="0" name="_xlnm.Print_Area" vbProcedure="false">'2018'!$A$1:$AJ$30</definedName>
    <definedName function="false" hidden="false" name="Hidden_15" vbProcedure="false">'[1]'!HR62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8">
  <si>
    <t xml:space="preserve">Artículo 121, fracción XXVI, de la Ley de Transparencia, Acceso a la Información Pública y Rendición de Cuentas de la Ciudad de México</t>
  </si>
  <si>
    <t xml:space="preserve">Resultados de las Auditorías al ejercicio presupuestal y revisiones</t>
  </si>
  <si>
    <t xml:space="preserve">Ejercicio</t>
  </si>
  <si>
    <t xml:space="preserve">Fecha de inicio del periodo que se reporta</t>
  </si>
  <si>
    <t xml:space="preserve">Fecha de Término del periodo que se reporta</t>
  </si>
  <si>
    <t xml:space="preserve">Ejercicio(s) auditado(s)</t>
  </si>
  <si>
    <t xml:space="preserve">Periodo auditado</t>
  </si>
  <si>
    <t xml:space="preserve">Rubro: Auditoría interna / Auditoría externa</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l inicio de trabajo de revisión</t>
  </si>
  <si>
    <t xml:space="preserve">Nomenclatura, número o folio del oficio o documento de solicitud de información que será revisada</t>
  </si>
  <si>
    <t xml:space="preserve">Número de oficio de solicitud de información adicional</t>
  </si>
  <si>
    <t xml:space="preserve">Objetivo(s) de la realización de la auditoría</t>
  </si>
  <si>
    <t xml:space="preserve">Rubros sujetos a revisión</t>
  </si>
  <si>
    <t xml:space="preserve">Fundamento legal (normas y legislaciones aplicables a la auditoría)</t>
  </si>
  <si>
    <t xml:space="preserve">Número de oficio de notificación de resultados</t>
  </si>
  <si>
    <t xml:space="preserve">Hipervínculo al oficio o documento de notificación de resultados</t>
  </si>
  <si>
    <t xml:space="preserve">Por rubro sujeto a revisión especificar el número total de hallazgos, observaciones, conclusiones, recomendaciones, o lo que derive</t>
  </si>
  <si>
    <t xml:space="preserve">Hipervínculo a las recomendaciones o/y observaciones hechas al sujeto obligado, por rubro sujeto a revisión</t>
  </si>
  <si>
    <t xml:space="preserve">Informes finales, de revisión y/o dictamen</t>
  </si>
  <si>
    <t xml:space="preserve">Tipo de acción que haya promovido el órgano fiscalizador, por ejemplo, si se emitió recomendación, pliego de observaciones, promoción del ejercicio de la facultad de comprobación fiscal, multa, responsabilidad administrativa sancionatoria, fincamiento de responsabilidad, denuncia de hechos, o la que corresponda de acuerdo con lo especificado por el órgano fiscalizador y la ley que aplique</t>
  </si>
  <si>
    <t xml:space="preserve">Servidor(a) público(a) y/o área del sujeto obligado responsable o encargada de recibir los resultados</t>
  </si>
  <si>
    <t xml:space="preserve">El total de solventaciones y/o aclaraciones realizadas</t>
  </si>
  <si>
    <t xml:space="preserve">En su caso, el informe sobre las aclaraciones realizadas por el sujeto obligado a las acciones promovidas por el órgano fiscalizador</t>
  </si>
  <si>
    <t xml:space="preserve">El total de acciones pendientes por solventar y/o aclarar ante el órgano fiscalizador</t>
  </si>
  <si>
    <t xml:space="preserve">Hipervínculo al Programa Anual de Auditorías para la Fiscalización Superior de la Cuenta Pública generado y publicado por la ASF //
Hipervínculo al Plan, Programa Anual u homologo que genere la entidad estatal de fiscalización correspondiente //
Hipervínculo al Programa Anual de Auditorías derivado del Sistema Nacional de Fiscalización, cuando éste lo realice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PRIMER TRIMESTRE</t>
  </si>
  <si>
    <t xml:space="preserve">2018 - 2019</t>
  </si>
  <si>
    <t xml:space="preserve">Enero- Diciembre 2018 1er trimestre 2019 tiempo real</t>
  </si>
  <si>
    <t xml:space="preserve">Interna</t>
  </si>
  <si>
    <t xml:space="preserve">Administrativa</t>
  </si>
  <si>
    <t xml:space="preserve">01/19</t>
  </si>
  <si>
    <t xml:space="preserve">Contraloría Interna</t>
  </si>
  <si>
    <t xml:space="preserve">IECM/CI/SACyE/002/2019</t>
  </si>
  <si>
    <t xml:space="preserve">IECM/CI/SACyE/003/2019</t>
  </si>
  <si>
    <t xml:space="preserve">No aplico</t>
  </si>
  <si>
    <t xml:space="preserve">Confirmar que los bienes muebles patrimoniales se encuentren en resguardo del personal adscrito al IECM, estén registrados en el padrón inventarial,  se cuente con los resguardos actualizados y en correcto funcionamiento</t>
  </si>
  <si>
    <t xml:space="preserve">Verificar conforme al Procedimiento para registro, control y resguardo de activo fijo y bienes controlables IECM/PR/SA/DACPS/21/2017 el activo fijo mediante la etiqueta de control adherible por duplicado, así como el formato de resguardo de diverso personal </t>
  </si>
  <si>
    <t xml:space="preserve">Código de Instituciones y Procedimientos Electorales de la Ciudad de México. Procedimiento para registro, control y resguardo de activo fijo y bienes controlables. Catálogo de bienes armonizado del CONAC. 
</t>
  </si>
  <si>
    <t xml:space="preserve">IECM/SACyE/023/19</t>
  </si>
  <si>
    <t xml:space="preserve">https://www.iecm.mx/www/transparencia/art.121/121.f.26/2019/1_OficioResultados-01-19.pdf</t>
  </si>
  <si>
    <t xml:space="preserve">https://www.iecm.mx/www/transparencia/art.121/121.f.26/2019/2_Recomendaciones-1-19.pdf</t>
  </si>
  <si>
    <t xml:space="preserve">https://www.iecm.mx/www/transparencia/art.121/121.f.26/2019/3_Informe-19-1.pdf</t>
  </si>
  <si>
    <t xml:space="preserve">se emitieron 5 recomendaciones</t>
  </si>
  <si>
    <t xml:space="preserve">Secretario Administrativo</t>
  </si>
  <si>
    <t xml:space="preserve">https://www.iecm.mx/www/transparencia/art.121/121.f.26/2019/LINK-1.pdf</t>
  </si>
  <si>
    <t xml:space="preserve">http://www.iecm.mx/transparencia/art.121/121.f.26/2019/PIA2019.pdf</t>
  </si>
  <si>
    <t xml:space="preserve">SEGUNDO TRIMESTRE</t>
  </si>
  <si>
    <t xml:space="preserve">Enero- Diciembre 2018 </t>
  </si>
  <si>
    <t xml:space="preserve">02/19</t>
  </si>
  <si>
    <t xml:space="preserve">IECM/CI/SACyE/010/2019</t>
  </si>
  <si>
    <t xml:space="preserve">IECM/CI/SACyE/011/2019</t>
  </si>
  <si>
    <t xml:space="preserve">Verificar, analizar y evaluar el nivel de cumplimiento de los programas de capacitación desarrollados durante el 2018, identificar el universo de los beneficiarios directos y el cumplimiento en la mejora de su desempeño y la promoción e incentivos y separación o terminación de la relación laboral.</t>
  </si>
  <si>
    <t xml:space="preserve">Verificar la metodología y funciones realizadas para la capacitación en la integración , calendarización ejecución y evaluación, así como las sanciones respectivas al personal que no acredite la capacitación, conforme a la normatividad aplicable.</t>
  </si>
  <si>
    <t xml:space="preserve">Acuerdo del Consejo General del Instituto Electoral de la Ciudad de México por
el que se aprueban el Programa Institucional de Actividades en Materia de
Capacitación para los Mecanismos de Participación Ciudadana 2018 y el
Programa Institucional de Capacitación, Educación, Asesoría y Comunicación
sobre las Atribuciones de los Órganos de Representación Ciudadana,
Organizaciones Ciudadanas y Ciudadanía en General 2018,Acuerdo de la Junta Administrativa por el que se aprueba la Trama Curricular parala Capacitación del Personal de la Rama Administrativa, Acuerdo de la Junta Administrativa por el que se aprueban diversos Lineamientos de nueva creación, elaborados por la Unidad Tecnica del Centro de Formación y Desarrollo del Instituto Electoral del Distrito Federal,Programa Institucional de Gestión del Personal de la rama Administrativa 2018
</t>
  </si>
  <si>
    <t xml:space="preserve">IECM/SACyE/034/19</t>
  </si>
  <si>
    <t xml:space="preserve">https://www.iecm.mx/www/transparencia/art.121/121.f.26/2019/1_OficioResultados-02-19.pdf</t>
  </si>
  <si>
    <t xml:space="preserve">No hubo Recomendaciones</t>
  </si>
  <si>
    <t xml:space="preserve">https://www.iecm.mx/www/transparencia/art.121/121.f.26/2019/3_Informe-19-2.pdf</t>
  </si>
  <si>
    <t xml:space="preserve">No se requirió de aclaraciones</t>
  </si>
  <si>
    <t xml:space="preserve">Especial</t>
  </si>
  <si>
    <t xml:space="preserve">03/19</t>
  </si>
  <si>
    <t xml:space="preserve">IECM/CI/SACyE/019/2019</t>
  </si>
  <si>
    <t xml:space="preserve">IECM/CI/SACyE/020/2019</t>
  </si>
  <si>
    <t xml:space="preserve">verificar el cumplimiento del Instituto Electoral de la ciudad de México en la redistritación aprobada por el INE; así como la aplicación del marco normativo y un ejercicio eficiente sobre la reasignación de recursos.</t>
  </si>
  <si>
    <t xml:space="preserve">administrativas y operativas de los recursos humanos, financieros y materiales asignados a los Distritos Electorales Locales</t>
  </si>
  <si>
    <t xml:space="preserve">Constitución Política de los Estados Unidos Mexicanos,  Ley General de Contabilidad Gubernamental, Ley de presupuesto y Gasto Eficiente de la Ciudad de México, Código Fiscal de la Federación, Código de Instituciones y Procedimientos Electorales de la Ciudad de México, Normas Generales de Programación, Presupuesto y Contabilidad del Instituto Electoral de la Ciudad de México, Marco Constitucional en materia electoral para la Ciudad de México, Reglamento de integración, funcionamiento y sesiones de los consejos distritales del Instituto Electoral de la Ciudad de México.
</t>
  </si>
  <si>
    <t xml:space="preserve">IECM/SACyE/041/19</t>
  </si>
  <si>
    <t xml:space="preserve">https://www.iecm.mx/www/transparencia/art.121/121.f.26/2019/1_OficioResultados-03-19.pdf</t>
  </si>
  <si>
    <t xml:space="preserve">https://www.iecm.mx/www/transparencia/art.121/121.f.26/2019/2_Recomendaciones-3-19.pdf</t>
  </si>
  <si>
    <t xml:space="preserve">https://www.iecm.mx/www/transparencia/art.121/121.f.26/2019/3_Informe-19-3.pdf</t>
  </si>
  <si>
    <t xml:space="preserve">se emitio 1 recomendación</t>
  </si>
  <si>
    <t xml:space="preserve">https://www.iecm.mx/www/transparencia/art.121/121.f.26/2019/LINK-2.pdf</t>
  </si>
  <si>
    <t xml:space="preserve">Operacional</t>
  </si>
  <si>
    <t xml:space="preserve">04/19</t>
  </si>
  <si>
    <t xml:space="preserve">IECM/CI/SACyE/014/2019</t>
  </si>
  <si>
    <t xml:space="preserve">IECM/CI/SACyE/015/2019</t>
  </si>
  <si>
    <t xml:space="preserve">Identificar los elementos funcionales empleados en el Consejo General del IECM y en los mecanismos de control administrativo, considerando su gestión, recursos humanos, financieros y materiales y el control interno; y como resultado de su análisis determinar que se llevan a cabo aquellas funciones y actividades que se justifiquen y que sean necesarias para el cumplimiento de alguno de los 8 objetivos estratégicos concebidos en el Plan General de Desarrollo del IEDF 2017-2020 (vigente)</t>
  </si>
  <si>
    <t xml:space="preserve">Consejo General para la evaluación de cumplimento de los objetivos estratégicos del Plan General de Desarrollo del Instituto</t>
  </si>
  <si>
    <t xml:space="preserve">Constitucion Politica de los Estados Unidos Mexicanos, Constitucion  Politica de la Ciudad de Mexico, Código de Instituciones y Procedimientos Electorales de la Ciudad de México (Publicado en la Gaceta Oficial de la Ciudad de México el 7 de junio 2017), Plan General de Desarrollo 2017-2020, Reglamento de Sesiones del Consejo General y Comisiones del Instituto Electoral de la Ciudad de México. (Publicado en la Gaceta Oficial de la Ciudad de México el 16 de agosto 2017).
</t>
  </si>
  <si>
    <t xml:space="preserve">IECM/SACyE/039/19</t>
  </si>
  <si>
    <t xml:space="preserve">https://www.iecm.mx/www/transparencia/art.121/121.f.26/2019/1_OficioResultados-04-19.pdf</t>
  </si>
  <si>
    <t xml:space="preserve">https://www.iecm.mx/www/transparencia/art.121/121.f.26/2019/3_Informe-19-4.pdf</t>
  </si>
  <si>
    <t xml:space="preserve">Consejero Presidente</t>
  </si>
  <si>
    <t xml:space="preserve">TERCER TRIMESTRE</t>
  </si>
  <si>
    <t xml:space="preserve">Financiera</t>
  </si>
  <si>
    <t xml:space="preserve">05/19</t>
  </si>
  <si>
    <t xml:space="preserve">IECM/CI/SACyE/029/2019</t>
  </si>
  <si>
    <t xml:space="preserve">IECM/CI/SACyE/030/2019</t>
  </si>
  <si>
    <t xml:space="preserve">IECM/CI/SACyE/037/2019</t>
  </si>
  <si>
    <t xml:space="preserve">Verificar que los recursos presupuestales se hayan ejercido de conformidad con lo programado y presupuestado y que su registro contable y presupuestal se haya realizado conforme a la normatividad, criteriosy lineamientos establecidos en el IECM</t>
  </si>
  <si>
    <t xml:space="preserve">Secretaría Administrativa para verificar las operaciones y procedimientos relacionados con las principales partidas de los gastos</t>
  </si>
  <si>
    <t xml:space="preserve">Constitucion Politica de los Estados Unidos Mexicanos, Constitucion  Politica de la Ciudad de Mexico, Código de Instituciones y Procedimientos Electorales de la Ciudad de México (Publicado en la Gaceta Oficial de la Ciudad de México el 7 de junio 2017), Reglamento Interior del Instituto Electoral de la Ciudad de México, Presupuesto de Egresos de la Ciudad de México para el ejercicio 2018, Código Fiscal de la Ciudad de México, Ley General de Contabilidad Gubernamental, Ley de Presupuesto y Gasto Eficiente de la Ciudad de México, Ley de Austeridad, Transparencia en remuneraciones, Restaciones y Ejercicio de Recursos de la Ciudad de México, Normas Generales de Programación, Presupuesto y Contabilidad del Instituto Electoral de la Ciudad de México, Manual de Contabilidad Gubernamental del Instituto Electoral de la Ciudad de México.
</t>
  </si>
  <si>
    <t xml:space="preserve">IECM/SACyE/046/19</t>
  </si>
  <si>
    <t xml:space="preserve">https://www.iecm.mx/www/transparencia/art.121/121.f.26/2019/1_OficioResultados-05-19.pdf</t>
  </si>
  <si>
    <t xml:space="preserve">https://www.iecm.mx/www/transparencia/art.121/121.f.26/2019/2_Recomendaciones-5-19.pdf</t>
  </si>
  <si>
    <t xml:space="preserve">https://www.iecm.mx/www/transparencia/art.121/121.f.26/2019/3_Informe-19-5.pdf</t>
  </si>
  <si>
    <t xml:space="preserve">se emitieron 5 Recomendaciones</t>
  </si>
  <si>
    <t xml:space="preserve">https://www.iecm.mx/www/transparencia/art.121/121.f.26/2019/LINK-3.pdf</t>
  </si>
  <si>
    <t xml:space="preserve">CUARTO TRIMESTRE</t>
  </si>
  <si>
    <t xml:space="preserve">06/19</t>
  </si>
  <si>
    <t xml:space="preserve">IECM/CI/SACyE/043/2019</t>
  </si>
  <si>
    <t xml:space="preserve">IECM/CI/SACyE/044/2019</t>
  </si>
  <si>
    <t xml:space="preserve">Verificar y constatar los movimientos que se hayan generado en las cuentas de Deudores Diversos y subcuentas derivadas, reportadas en forma mensual en la balanza de comprobación y los registros contables sean reales y se encuentren debidamente clasificados, autorizados, documentados, comprobados y justificados conforme a la normatividad aplicable.</t>
  </si>
  <si>
    <t xml:space="preserve">Secretaría Administrativa para verificar los movimientos que se hayan generado en las cuentas de Deudores Diversos</t>
  </si>
  <si>
    <t xml:space="preserve">Constitucion Politica de los Estados Unidos Mexicanos, Constitucion  Politica de la Ciudad de Mexico, Código de Instituciones y Procedimientos Electorales de la Ciudad de México, Ley General de Contabilidad Gubernamental, Manual de Contabilidad Gubernamental del Instituto Electoral de la Ciudad de México, Manual de Contabilidad Gubernamental, Normas y Lineamientos emiotidos por el Consejo NAcional de Amortización Contable (CANAC)
</t>
  </si>
  <si>
    <t xml:space="preserve">IECM/SACyE/052/19</t>
  </si>
  <si>
    <t xml:space="preserve">https://www.iecm.mx/www/transparencia/art.121/121.f.26/2019/1_OficioResultados-06-19.pdf</t>
  </si>
  <si>
    <t xml:space="preserve">https://www.iecm.mx/www/transparencia/art.121/121.f.26/2019/3_Informe-19-6.pdf</t>
  </si>
  <si>
    <t xml:space="preserve">NOTA:</t>
  </si>
  <si>
    <t xml:space="preserve">IECM   =    Instituto Electoral de la Ciudad de México</t>
  </si>
  <si>
    <t xml:space="preserve">Periodo de actualización de la información: Trimestral.</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sz val="14"/>
      <color rgb="FF000000"/>
      <name val="Arial"/>
      <family val="2"/>
    </font>
    <font>
      <b val="true"/>
      <sz val="11"/>
      <color rgb="FF000000"/>
      <name val="Arial"/>
      <family val="2"/>
    </font>
    <font>
      <b val="true"/>
      <sz val="14"/>
      <color rgb="FF000000"/>
      <name val="Arial"/>
      <family val="2"/>
    </font>
    <font>
      <b val="true"/>
      <sz val="10"/>
      <color rgb="FF000000"/>
      <name val="Arial"/>
      <family val="2"/>
    </font>
    <font>
      <u val="single"/>
      <sz val="11"/>
      <color rgb="FF0066CC"/>
      <name val="Calibri"/>
      <family val="2"/>
    </font>
    <font>
      <u val="single"/>
      <sz val="12"/>
      <color rgb="FF0066CC"/>
      <name val="Arial"/>
      <family val="2"/>
    </font>
    <font>
      <b val="true"/>
      <sz val="12"/>
      <color rgb="FF000000"/>
      <name val="Arial"/>
      <family val="2"/>
    </font>
    <font>
      <sz val="12"/>
      <color rgb="FF000000"/>
      <name val="Calibri"/>
      <family val="2"/>
    </font>
    <font>
      <sz val="12"/>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0</xdr:rowOff>
    </xdr:from>
    <xdr:to>
      <xdr:col>1</xdr:col>
      <xdr:colOff>1269000</xdr:colOff>
      <xdr:row>5</xdr:row>
      <xdr:rowOff>180000</xdr:rowOff>
    </xdr:to>
    <xdr:pic>
      <xdr:nvPicPr>
        <xdr:cNvPr id="0" name="Imagen 1" descr=""/>
        <xdr:cNvPicPr/>
      </xdr:nvPicPr>
      <xdr:blipFill>
        <a:blip r:embed="rId1"/>
        <a:stretch/>
      </xdr:blipFill>
      <xdr:spPr>
        <a:xfrm>
          <a:off x="423000" y="0"/>
          <a:ext cx="1902600" cy="128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T%20121%20Frac26%20Resultados%20auditoria%2003-18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2015"/>
      <sheetName val="2016"/>
      <sheetName val="2017"/>
      <sheetName val="2018"/>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26/2019/1_OficioResultados-01-19.pdf" TargetMode="External"/><Relationship Id="rId2" Type="http://schemas.openxmlformats.org/officeDocument/2006/relationships/hyperlink" Target="https://www.iecm.mx/www/transparencia/art.121/121.f.26/2019/2_Recomendaciones-1-19.pdf" TargetMode="External"/><Relationship Id="rId3" Type="http://schemas.openxmlformats.org/officeDocument/2006/relationships/hyperlink" Target="https://www.iecm.mx/www/transparencia/art.121/121.f.26/2019/3_Informe-19-1.pdf" TargetMode="External"/><Relationship Id="rId4" Type="http://schemas.openxmlformats.org/officeDocument/2006/relationships/hyperlink" Target="https://www.iecm.mx/www/transparencia/art.121/121.f.26/2019/LINK-1.pdf" TargetMode="External"/><Relationship Id="rId5" Type="http://schemas.openxmlformats.org/officeDocument/2006/relationships/hyperlink" Target="http://www.iecm.mx/transparencia/art.121/121.f.26/2019/PIA2019.pdf" TargetMode="External"/><Relationship Id="rId6" Type="http://schemas.openxmlformats.org/officeDocument/2006/relationships/hyperlink" Target="https://www.iecm.mx/www/transparencia/art.121/121.f.26/2019/1_OficioResultados-02-19.pdf" TargetMode="External"/><Relationship Id="rId7" Type="http://schemas.openxmlformats.org/officeDocument/2006/relationships/hyperlink" Target="https://www.iecm.mx/www/transparencia/art.121/121.f.26/2019/3_Informe-19-2.pdf" TargetMode="External"/><Relationship Id="rId8" Type="http://schemas.openxmlformats.org/officeDocument/2006/relationships/hyperlink" Target="http://www.iecm.mx/transparencia/art.121/121.f.26/2019/PIA2019.pdf" TargetMode="External"/><Relationship Id="rId9" Type="http://schemas.openxmlformats.org/officeDocument/2006/relationships/hyperlink" Target="https://www.iecm.mx/www/transparencia/art.121/121.f.26/2019/1_OficioResultados-03-19.pdf" TargetMode="External"/><Relationship Id="rId10" Type="http://schemas.openxmlformats.org/officeDocument/2006/relationships/hyperlink" Target="https://www.iecm.mx/www/transparencia/art.121/121.f.26/2019/2_Recomendaciones-3-19.pdf" TargetMode="External"/><Relationship Id="rId11" Type="http://schemas.openxmlformats.org/officeDocument/2006/relationships/hyperlink" Target="https://www.iecm.mx/www/transparencia/art.121/121.f.26/2019/3_Informe-19-3.pdf" TargetMode="External"/><Relationship Id="rId12" Type="http://schemas.openxmlformats.org/officeDocument/2006/relationships/hyperlink" Target="https://www.iecm.mx/www/transparencia/art.121/121.f.26/2019/LINK-2.pdf" TargetMode="External"/><Relationship Id="rId13" Type="http://schemas.openxmlformats.org/officeDocument/2006/relationships/hyperlink" Target="http://www.iecm.mx/transparencia/art.121/121.f.26/2019/PIA2019.pdf" TargetMode="External"/><Relationship Id="rId14" Type="http://schemas.openxmlformats.org/officeDocument/2006/relationships/hyperlink" Target="https://www.iecm.mx/www/transparencia/art.121/121.f.26/2019/1_OficioResultados-04-19.pdf" TargetMode="External"/><Relationship Id="rId15" Type="http://schemas.openxmlformats.org/officeDocument/2006/relationships/hyperlink" Target="https://www.iecm.mx/www/transparencia/art.121/121.f.26/2019/3_Informe-19-4.pdf" TargetMode="External"/><Relationship Id="rId16" Type="http://schemas.openxmlformats.org/officeDocument/2006/relationships/hyperlink" Target="http://www.iecm.mx/transparencia/art.121/121.f.26/2019/PIA2019.pdf" TargetMode="External"/><Relationship Id="rId17" Type="http://schemas.openxmlformats.org/officeDocument/2006/relationships/hyperlink" Target="https://www.iecm.mx/www/transparencia/art.121/121.f.26/2019/1_OficioResultados-05-19.pdf" TargetMode="External"/><Relationship Id="rId18" Type="http://schemas.openxmlformats.org/officeDocument/2006/relationships/hyperlink" Target="https://www.iecm.mx/www/transparencia/art.121/121.f.26/2019/2_Recomendaciones-5-19.pdf" TargetMode="External"/><Relationship Id="rId19" Type="http://schemas.openxmlformats.org/officeDocument/2006/relationships/hyperlink" Target="https://www.iecm.mx/www/transparencia/art.121/121.f.26/2019/3_Informe-19-5.pdf" TargetMode="External"/><Relationship Id="rId20" Type="http://schemas.openxmlformats.org/officeDocument/2006/relationships/hyperlink" Target="https://www.iecm.mx/www/transparencia/art.121/121.f.26/2019/LINK-3.pdf" TargetMode="External"/><Relationship Id="rId21" Type="http://schemas.openxmlformats.org/officeDocument/2006/relationships/hyperlink" Target="http://www.iecm.mx/transparencia/art.121/121.f.26/2019/PIA2019.pdf" TargetMode="External"/><Relationship Id="rId22" Type="http://schemas.openxmlformats.org/officeDocument/2006/relationships/hyperlink" Target="https://www.iecm.mx/www/transparencia/art.121/121.f.26/2019/1_OficioResultados-06-19.pdf" TargetMode="External"/><Relationship Id="rId23" Type="http://schemas.openxmlformats.org/officeDocument/2006/relationships/hyperlink" Target="https://www.iecm.mx/www/transparencia/art.121/121.f.26/2019/3_Informe-19-6.pdf" TargetMode="External"/><Relationship Id="rId24" Type="http://schemas.openxmlformats.org/officeDocument/2006/relationships/hyperlink" Target="http://www.iecm.mx/transparencia/art.121/121.f.26/2019/PIA2019.pdf"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A19" activeCellId="0" sqref="A19"/>
    </sheetView>
  </sheetViews>
  <sheetFormatPr defaultColWidth="11.41796875" defaultRowHeight="15" zeroHeight="false" outlineLevelRow="0" outlineLevelCol="0"/>
  <cols>
    <col collapsed="false" customWidth="true" hidden="false" outlineLevel="0" max="1" min="1" style="1" width="14.99"/>
    <col collapsed="false" customWidth="true" hidden="false" outlineLevel="0" max="3" min="2" style="1" width="22.7"/>
    <col collapsed="false" customWidth="true" hidden="false" outlineLevel="0" max="4" min="4" style="1" width="19.56"/>
    <col collapsed="false" customWidth="true" hidden="false" outlineLevel="0" max="5" min="5" style="1" width="14.56"/>
    <col collapsed="false" customWidth="true" hidden="false" outlineLevel="0" max="6" min="6" style="1" width="13.85"/>
    <col collapsed="false" customWidth="true" hidden="false" outlineLevel="0" max="7" min="7" style="1" width="18.56"/>
    <col collapsed="false" customWidth="true" hidden="false" outlineLevel="0" max="8" min="8" style="1" width="21.28"/>
    <col collapsed="false" customWidth="true" hidden="false" outlineLevel="0" max="9" min="9" style="1" width="30.13"/>
    <col collapsed="false" customWidth="true" hidden="false" outlineLevel="0" max="10" min="10" style="1" width="29.28"/>
    <col collapsed="false" customWidth="true" hidden="false" outlineLevel="0" max="11" min="11" style="1" width="34.85"/>
    <col collapsed="false" customWidth="true" hidden="false" outlineLevel="0" max="12" min="12" style="1" width="29.56"/>
    <col collapsed="false" customWidth="true" hidden="false" outlineLevel="0" max="13" min="13" style="1" width="36.14"/>
    <col collapsed="false" customWidth="true" hidden="false" outlineLevel="0" max="14" min="14" style="1" width="26.99"/>
    <col collapsed="false" customWidth="true" hidden="false" outlineLevel="0" max="15" min="15" style="1" width="58.28"/>
    <col collapsed="false" customWidth="true" hidden="false" outlineLevel="0" max="17" min="16" style="1" width="29.71"/>
    <col collapsed="false" customWidth="true" hidden="false" outlineLevel="0" max="19" min="18" style="1" width="22.42"/>
    <col collapsed="false" customWidth="true" hidden="false" outlineLevel="0" max="20" min="20" style="1" width="19.41"/>
    <col collapsed="false" customWidth="true" hidden="false" outlineLevel="0" max="21" min="21" style="1" width="42.7"/>
    <col collapsed="false" customWidth="true" hidden="false" outlineLevel="0" max="22" min="22" style="1" width="30.41"/>
    <col collapsed="false" customWidth="true" hidden="false" outlineLevel="0" max="23" min="23" style="1" width="18.56"/>
    <col collapsed="false" customWidth="true" hidden="false" outlineLevel="0" max="24" min="24" style="1" width="20.7"/>
    <col collapsed="false" customWidth="true" hidden="false" outlineLevel="0" max="25" min="25" style="1" width="14.99"/>
    <col collapsed="false" customWidth="true" hidden="false" outlineLevel="0" max="26" min="26" style="1" width="41.99"/>
    <col collapsed="false" customWidth="true" hidden="false" outlineLevel="0" max="27" min="27" style="1" width="30.28"/>
    <col collapsed="false" customWidth="true" hidden="false" outlineLevel="0" max="28" min="28" style="1" width="23.41"/>
    <col collapsed="false" customWidth="true" hidden="false" outlineLevel="0" max="29" min="29" style="1" width="19.28"/>
    <col collapsed="false" customWidth="true" hidden="false" outlineLevel="0" max="30" min="30" style="1" width="19.56"/>
    <col collapsed="false" customWidth="false" hidden="false" outlineLevel="0" max="257" min="31" style="1" width="11.42"/>
  </cols>
  <sheetData>
    <row r="1" s="2" customFormat="true" ht="18" hidden="false" customHeight="false" outlineLevel="0" collapsed="false"/>
    <row r="2" s="2" customFormat="true" ht="18" hidden="false" customHeight="false" outlineLevel="0" collapsed="false">
      <c r="D2" s="3" t="s">
        <v>0</v>
      </c>
      <c r="E2" s="3"/>
      <c r="F2" s="3"/>
      <c r="G2" s="3"/>
      <c r="H2" s="3"/>
      <c r="I2" s="3"/>
      <c r="J2" s="3"/>
      <c r="K2" s="3"/>
    </row>
    <row r="3" s="2" customFormat="true" ht="18" hidden="false" customHeight="true" outlineLevel="0" collapsed="false">
      <c r="D3" s="4"/>
      <c r="E3" s="4"/>
      <c r="F3" s="4"/>
      <c r="G3" s="4"/>
      <c r="H3" s="4"/>
      <c r="I3" s="4"/>
      <c r="J3" s="4"/>
      <c r="K3" s="4"/>
    </row>
    <row r="4" s="2" customFormat="true" ht="18" hidden="false" customHeight="true" outlineLevel="0" collapsed="false">
      <c r="D4" s="5" t="s">
        <v>1</v>
      </c>
      <c r="E4" s="5"/>
      <c r="F4" s="5"/>
      <c r="G4" s="5"/>
      <c r="H4" s="5"/>
      <c r="I4" s="5"/>
      <c r="J4" s="5"/>
      <c r="K4" s="5"/>
    </row>
    <row r="6" customFormat="false" ht="35.25" hidden="false" customHeight="true" outlineLevel="0" collapsed="false">
      <c r="A6" s="6" t="s">
        <v>2</v>
      </c>
      <c r="B6" s="6" t="s">
        <v>3</v>
      </c>
      <c r="C6" s="6" t="s">
        <v>4</v>
      </c>
      <c r="D6" s="6" t="s">
        <v>5</v>
      </c>
      <c r="E6" s="6" t="s">
        <v>6</v>
      </c>
      <c r="F6" s="6" t="s">
        <v>7</v>
      </c>
      <c r="G6" s="6" t="s">
        <v>8</v>
      </c>
      <c r="H6" s="6" t="s">
        <v>9</v>
      </c>
      <c r="I6" s="6" t="s">
        <v>10</v>
      </c>
      <c r="J6" s="6" t="s">
        <v>11</v>
      </c>
      <c r="K6" s="6" t="s">
        <v>12</v>
      </c>
      <c r="L6" s="6" t="s">
        <v>13</v>
      </c>
      <c r="M6" s="6" t="s">
        <v>14</v>
      </c>
      <c r="N6" s="6" t="s">
        <v>15</v>
      </c>
      <c r="O6" s="6" t="s">
        <v>16</v>
      </c>
      <c r="P6" s="6" t="s">
        <v>17</v>
      </c>
      <c r="Q6" s="6" t="s">
        <v>18</v>
      </c>
      <c r="R6" s="6" t="s">
        <v>19</v>
      </c>
      <c r="S6" s="6" t="s">
        <v>20</v>
      </c>
      <c r="T6" s="6" t="s">
        <v>21</v>
      </c>
      <c r="U6" s="6" t="s">
        <v>22</v>
      </c>
      <c r="V6" s="6" t="s">
        <v>23</v>
      </c>
      <c r="W6" s="6" t="s">
        <v>24</v>
      </c>
      <c r="X6" s="6" t="s">
        <v>25</v>
      </c>
      <c r="Y6" s="6" t="s">
        <v>26</v>
      </c>
      <c r="Z6" s="6" t="s">
        <v>27</v>
      </c>
      <c r="AA6" s="6" t="s">
        <v>28</v>
      </c>
      <c r="AB6" s="6" t="s">
        <v>29</v>
      </c>
      <c r="AC6" s="6" t="s">
        <v>30</v>
      </c>
      <c r="AD6" s="6" t="s">
        <v>31</v>
      </c>
    </row>
    <row r="7" customFormat="false" ht="42"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row>
    <row r="8" customFormat="false" ht="36"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row>
    <row r="9" customFormat="false" ht="33"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row>
    <row r="10" customFormat="false" ht="24" hidden="false" customHeight="true" outlineLevel="0" collapsed="false">
      <c r="A10" s="6" t="s">
        <v>32</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row>
    <row r="11" customFormat="false" ht="276" hidden="false" customHeight="true" outlineLevel="0" collapsed="false">
      <c r="A11" s="7" t="n">
        <v>2019</v>
      </c>
      <c r="B11" s="8" t="n">
        <v>43466</v>
      </c>
      <c r="C11" s="8" t="n">
        <v>43555</v>
      </c>
      <c r="D11" s="9" t="s">
        <v>33</v>
      </c>
      <c r="E11" s="7" t="s">
        <v>34</v>
      </c>
      <c r="F11" s="9" t="s">
        <v>35</v>
      </c>
      <c r="G11" s="9" t="s">
        <v>36</v>
      </c>
      <c r="H11" s="10" t="s">
        <v>37</v>
      </c>
      <c r="I11" s="9" t="s">
        <v>38</v>
      </c>
      <c r="J11" s="9" t="s">
        <v>39</v>
      </c>
      <c r="K11" s="9" t="s">
        <v>40</v>
      </c>
      <c r="L11" s="9" t="s">
        <v>41</v>
      </c>
      <c r="M11" s="11" t="s">
        <v>42</v>
      </c>
      <c r="N11" s="11" t="s">
        <v>43</v>
      </c>
      <c r="O11" s="11" t="s">
        <v>44</v>
      </c>
      <c r="P11" s="9" t="s">
        <v>45</v>
      </c>
      <c r="Q11" s="12" t="s">
        <v>46</v>
      </c>
      <c r="R11" s="9" t="n">
        <v>5</v>
      </c>
      <c r="S11" s="12" t="s">
        <v>47</v>
      </c>
      <c r="T11" s="12" t="s">
        <v>48</v>
      </c>
      <c r="U11" s="9" t="s">
        <v>49</v>
      </c>
      <c r="V11" s="9" t="s">
        <v>50</v>
      </c>
      <c r="W11" s="9" t="n">
        <v>5</v>
      </c>
      <c r="X11" s="13" t="s">
        <v>51</v>
      </c>
      <c r="Y11" s="9" t="n">
        <v>0</v>
      </c>
      <c r="Z11" s="14" t="s">
        <v>52</v>
      </c>
      <c r="AA11" s="15" t="s">
        <v>38</v>
      </c>
      <c r="AB11" s="8" t="n">
        <v>43555</v>
      </c>
      <c r="AC11" s="8" t="n">
        <v>43567</v>
      </c>
      <c r="AD11" s="16"/>
    </row>
    <row r="12" customFormat="false" ht="24" hidden="false" customHeight="true" outlineLevel="0" collapsed="false">
      <c r="A12" s="6" t="s">
        <v>5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row>
    <row r="13" customFormat="false" ht="276" hidden="false" customHeight="true" outlineLevel="0" collapsed="false">
      <c r="A13" s="17" t="n">
        <v>2019</v>
      </c>
      <c r="B13" s="18" t="n">
        <v>43556</v>
      </c>
      <c r="C13" s="18" t="n">
        <v>43646</v>
      </c>
      <c r="D13" s="17" t="n">
        <v>2018</v>
      </c>
      <c r="E13" s="19" t="s">
        <v>54</v>
      </c>
      <c r="F13" s="17" t="s">
        <v>35</v>
      </c>
      <c r="G13" s="17" t="s">
        <v>36</v>
      </c>
      <c r="H13" s="20" t="s">
        <v>55</v>
      </c>
      <c r="I13" s="17" t="s">
        <v>38</v>
      </c>
      <c r="J13" s="17" t="s">
        <v>56</v>
      </c>
      <c r="K13" s="17" t="s">
        <v>57</v>
      </c>
      <c r="L13" s="17" t="s">
        <v>41</v>
      </c>
      <c r="M13" s="21" t="s">
        <v>58</v>
      </c>
      <c r="N13" s="21" t="s">
        <v>59</v>
      </c>
      <c r="O13" s="21" t="s">
        <v>60</v>
      </c>
      <c r="P13" s="17" t="s">
        <v>61</v>
      </c>
      <c r="Q13" s="22" t="s">
        <v>62</v>
      </c>
      <c r="R13" s="17" t="n">
        <v>0</v>
      </c>
      <c r="S13" s="17" t="s">
        <v>63</v>
      </c>
      <c r="T13" s="22" t="s">
        <v>64</v>
      </c>
      <c r="U13" s="17" t="n">
        <v>0</v>
      </c>
      <c r="V13" s="17" t="s">
        <v>50</v>
      </c>
      <c r="W13" s="17" t="n">
        <v>0</v>
      </c>
      <c r="X13" s="17" t="s">
        <v>65</v>
      </c>
      <c r="Y13" s="17" t="n">
        <v>0</v>
      </c>
      <c r="Z13" s="23" t="s">
        <v>52</v>
      </c>
      <c r="AA13" s="24" t="s">
        <v>38</v>
      </c>
      <c r="AB13" s="25" t="n">
        <v>43646</v>
      </c>
      <c r="AC13" s="25" t="n">
        <v>43658</v>
      </c>
      <c r="AD13" s="16"/>
    </row>
    <row r="14" customFormat="false" ht="276" hidden="false" customHeight="true" outlineLevel="0" collapsed="false">
      <c r="A14" s="26" t="n">
        <v>2019</v>
      </c>
      <c r="B14" s="25" t="n">
        <v>43556</v>
      </c>
      <c r="C14" s="25" t="n">
        <v>43646</v>
      </c>
      <c r="D14" s="26" t="n">
        <v>2018</v>
      </c>
      <c r="E14" s="27" t="s">
        <v>54</v>
      </c>
      <c r="F14" s="26" t="s">
        <v>35</v>
      </c>
      <c r="G14" s="26" t="s">
        <v>66</v>
      </c>
      <c r="H14" s="28" t="s">
        <v>67</v>
      </c>
      <c r="I14" s="26" t="s">
        <v>38</v>
      </c>
      <c r="J14" s="26" t="s">
        <v>68</v>
      </c>
      <c r="K14" s="26" t="s">
        <v>69</v>
      </c>
      <c r="L14" s="26" t="s">
        <v>41</v>
      </c>
      <c r="M14" s="29" t="s">
        <v>70</v>
      </c>
      <c r="N14" s="29" t="s">
        <v>71</v>
      </c>
      <c r="O14" s="29" t="s">
        <v>72</v>
      </c>
      <c r="P14" s="26" t="s">
        <v>73</v>
      </c>
      <c r="Q14" s="30" t="s">
        <v>74</v>
      </c>
      <c r="R14" s="26" t="n">
        <v>1</v>
      </c>
      <c r="S14" s="30" t="s">
        <v>75</v>
      </c>
      <c r="T14" s="30" t="s">
        <v>76</v>
      </c>
      <c r="U14" s="26" t="s">
        <v>77</v>
      </c>
      <c r="V14" s="26" t="s">
        <v>50</v>
      </c>
      <c r="W14" s="26" t="n">
        <v>1</v>
      </c>
      <c r="X14" s="31" t="s">
        <v>78</v>
      </c>
      <c r="Y14" s="26" t="n">
        <v>0</v>
      </c>
      <c r="Z14" s="32" t="s">
        <v>52</v>
      </c>
      <c r="AA14" s="24" t="s">
        <v>38</v>
      </c>
      <c r="AB14" s="25" t="n">
        <v>43646</v>
      </c>
      <c r="AC14" s="25" t="n">
        <v>43658</v>
      </c>
      <c r="AD14" s="16"/>
    </row>
    <row r="15" customFormat="false" ht="276" hidden="false" customHeight="true" outlineLevel="0" collapsed="false">
      <c r="A15" s="33" t="n">
        <v>2019</v>
      </c>
      <c r="B15" s="34" t="n">
        <v>43556</v>
      </c>
      <c r="C15" s="34" t="n">
        <v>43646</v>
      </c>
      <c r="D15" s="33" t="n">
        <v>2018</v>
      </c>
      <c r="E15" s="35" t="s">
        <v>54</v>
      </c>
      <c r="F15" s="33" t="s">
        <v>35</v>
      </c>
      <c r="G15" s="33" t="s">
        <v>79</v>
      </c>
      <c r="H15" s="36" t="s">
        <v>80</v>
      </c>
      <c r="I15" s="33" t="s">
        <v>38</v>
      </c>
      <c r="J15" s="33" t="s">
        <v>81</v>
      </c>
      <c r="K15" s="33" t="s">
        <v>82</v>
      </c>
      <c r="L15" s="33" t="s">
        <v>41</v>
      </c>
      <c r="M15" s="37" t="s">
        <v>83</v>
      </c>
      <c r="N15" s="37" t="s">
        <v>84</v>
      </c>
      <c r="O15" s="37" t="s">
        <v>85</v>
      </c>
      <c r="P15" s="33" t="s">
        <v>86</v>
      </c>
      <c r="Q15" s="38" t="s">
        <v>87</v>
      </c>
      <c r="R15" s="33" t="n">
        <v>0</v>
      </c>
      <c r="S15" s="33" t="s">
        <v>63</v>
      </c>
      <c r="T15" s="38" t="s">
        <v>88</v>
      </c>
      <c r="U15" s="33" t="n">
        <v>0</v>
      </c>
      <c r="V15" s="33" t="s">
        <v>89</v>
      </c>
      <c r="W15" s="33" t="n">
        <v>0</v>
      </c>
      <c r="X15" s="33" t="s">
        <v>65</v>
      </c>
      <c r="Y15" s="33" t="n">
        <v>0</v>
      </c>
      <c r="Z15" s="39" t="s">
        <v>52</v>
      </c>
      <c r="AA15" s="24" t="s">
        <v>38</v>
      </c>
      <c r="AB15" s="25" t="n">
        <v>43646</v>
      </c>
      <c r="AC15" s="25" t="n">
        <v>43658</v>
      </c>
      <c r="AD15" s="16"/>
    </row>
    <row r="16" customFormat="false" ht="24" hidden="false" customHeight="true" outlineLevel="0" collapsed="false">
      <c r="A16" s="6" t="s">
        <v>90</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row>
    <row r="17" s="43" customFormat="true" ht="270" hidden="false" customHeight="false" outlineLevel="0" collapsed="false">
      <c r="A17" s="40" t="n">
        <v>2019</v>
      </c>
      <c r="B17" s="41" t="n">
        <v>43647</v>
      </c>
      <c r="C17" s="41" t="n">
        <v>43738</v>
      </c>
      <c r="D17" s="40" t="s">
        <v>33</v>
      </c>
      <c r="E17" s="40" t="s">
        <v>34</v>
      </c>
      <c r="F17" s="40" t="s">
        <v>35</v>
      </c>
      <c r="G17" s="40" t="s">
        <v>91</v>
      </c>
      <c r="H17" s="40" t="s">
        <v>92</v>
      </c>
      <c r="I17" s="40" t="s">
        <v>38</v>
      </c>
      <c r="J17" s="40" t="s">
        <v>93</v>
      </c>
      <c r="K17" s="40" t="s">
        <v>94</v>
      </c>
      <c r="L17" s="40" t="s">
        <v>95</v>
      </c>
      <c r="M17" s="40" t="s">
        <v>96</v>
      </c>
      <c r="N17" s="40" t="s">
        <v>97</v>
      </c>
      <c r="O17" s="40" t="s">
        <v>98</v>
      </c>
      <c r="P17" s="9" t="s">
        <v>99</v>
      </c>
      <c r="Q17" s="12" t="s">
        <v>100</v>
      </c>
      <c r="R17" s="9" t="n">
        <v>5</v>
      </c>
      <c r="S17" s="12" t="s">
        <v>101</v>
      </c>
      <c r="T17" s="12" t="s">
        <v>102</v>
      </c>
      <c r="U17" s="9" t="s">
        <v>103</v>
      </c>
      <c r="V17" s="40" t="s">
        <v>89</v>
      </c>
      <c r="W17" s="9" t="n">
        <v>5</v>
      </c>
      <c r="X17" s="13" t="s">
        <v>104</v>
      </c>
      <c r="Y17" s="9" t="n">
        <v>0</v>
      </c>
      <c r="Z17" s="14" t="s">
        <v>52</v>
      </c>
      <c r="AA17" s="15" t="s">
        <v>38</v>
      </c>
      <c r="AB17" s="41" t="n">
        <v>43738</v>
      </c>
      <c r="AC17" s="41" t="n">
        <v>43750</v>
      </c>
      <c r="AD17" s="42"/>
    </row>
    <row r="18" customFormat="false" ht="24" hidden="false" customHeight="true" outlineLevel="0" collapsed="false">
      <c r="A18" s="6" t="s">
        <v>10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row>
    <row r="19" s="43" customFormat="true" ht="257.25" hidden="false" customHeight="true" outlineLevel="0" collapsed="false">
      <c r="A19" s="44" t="n">
        <v>2019</v>
      </c>
      <c r="B19" s="45" t="n">
        <v>43739</v>
      </c>
      <c r="C19" s="45" t="n">
        <v>43830</v>
      </c>
      <c r="D19" s="44" t="s">
        <v>33</v>
      </c>
      <c r="E19" s="19" t="s">
        <v>34</v>
      </c>
      <c r="F19" s="17" t="s">
        <v>35</v>
      </c>
      <c r="G19" s="17" t="s">
        <v>91</v>
      </c>
      <c r="H19" s="20" t="s">
        <v>106</v>
      </c>
      <c r="I19" s="17" t="s">
        <v>38</v>
      </c>
      <c r="J19" s="17" t="s">
        <v>107</v>
      </c>
      <c r="K19" s="17" t="s">
        <v>108</v>
      </c>
      <c r="L19" s="17" t="s">
        <v>41</v>
      </c>
      <c r="M19" s="21" t="s">
        <v>109</v>
      </c>
      <c r="N19" s="21" t="s">
        <v>110</v>
      </c>
      <c r="O19" s="21" t="s">
        <v>111</v>
      </c>
      <c r="P19" s="17" t="s">
        <v>112</v>
      </c>
      <c r="Q19" s="22" t="s">
        <v>113</v>
      </c>
      <c r="R19" s="17" t="n">
        <v>0</v>
      </c>
      <c r="S19" s="17" t="s">
        <v>63</v>
      </c>
      <c r="T19" s="22" t="s">
        <v>114</v>
      </c>
      <c r="U19" s="17" t="n">
        <v>0</v>
      </c>
      <c r="V19" s="17" t="s">
        <v>50</v>
      </c>
      <c r="W19" s="17" t="n">
        <v>0</v>
      </c>
      <c r="X19" s="17" t="s">
        <v>65</v>
      </c>
      <c r="Y19" s="17" t="n">
        <v>0</v>
      </c>
      <c r="Z19" s="22" t="s">
        <v>52</v>
      </c>
      <c r="AA19" s="24" t="s">
        <v>38</v>
      </c>
      <c r="AB19" s="46" t="n">
        <v>43830</v>
      </c>
      <c r="AC19" s="46" t="n">
        <v>43840</v>
      </c>
      <c r="AD19" s="42"/>
    </row>
    <row r="21" customFormat="false" ht="15.75" hidden="false" customHeight="false" outlineLevel="0" collapsed="false">
      <c r="A21" s="47" t="s">
        <v>115</v>
      </c>
    </row>
    <row r="22" customFormat="false" ht="15" hidden="false" customHeight="false" outlineLevel="0" collapsed="false">
      <c r="A22" s="1" t="s">
        <v>116</v>
      </c>
    </row>
    <row r="24" customFormat="false" ht="15" hidden="false" customHeight="false" outlineLevel="0" collapsed="false">
      <c r="A24" s="1" t="s">
        <v>117</v>
      </c>
      <c r="E24" s="48"/>
    </row>
    <row r="25" customFormat="false" ht="15.75" hidden="false" customHeight="false" outlineLevel="0" collapsed="false">
      <c r="A25" s="49"/>
      <c r="E25" s="48"/>
      <c r="F25" s="49"/>
      <c r="G25" s="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E26" s="51"/>
      <c r="F26" s="52"/>
      <c r="G26" s="5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9" customFormat="false" ht="15" hidden="false" customHeight="true" outlineLevel="0" collapsed="false">
      <c r="D29" s="53"/>
      <c r="E29" s="53"/>
      <c r="F29" s="53"/>
      <c r="G29" s="53"/>
      <c r="H29" s="53"/>
      <c r="I29" s="53"/>
    </row>
    <row r="30" customFormat="false" ht="15" hidden="false" customHeight="true" outlineLevel="0" collapsed="false">
      <c r="D30" s="53"/>
      <c r="E30" s="53"/>
      <c r="F30" s="53"/>
      <c r="G30" s="53"/>
      <c r="H30" s="53"/>
      <c r="I30" s="53"/>
    </row>
    <row r="31" customFormat="false" ht="15" hidden="false" customHeight="true" outlineLevel="0" collapsed="false">
      <c r="D31" s="54"/>
      <c r="E31" s="54"/>
      <c r="F31" s="54"/>
      <c r="G31" s="54"/>
      <c r="H31" s="54"/>
      <c r="I31" s="54"/>
    </row>
  </sheetData>
  <mergeCells count="40">
    <mergeCell ref="D2:K2"/>
    <mergeCell ref="D3:K3"/>
    <mergeCell ref="D4:K4"/>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A6:AA9"/>
    <mergeCell ref="AB6:AB9"/>
    <mergeCell ref="AC6:AC9"/>
    <mergeCell ref="AD6:AD9"/>
    <mergeCell ref="A10:AD10"/>
    <mergeCell ref="A12:AD12"/>
    <mergeCell ref="A16:AD16"/>
    <mergeCell ref="A18:AD18"/>
    <mergeCell ref="D29:I29"/>
    <mergeCell ref="D30:I30"/>
    <mergeCell ref="D31:I31"/>
  </mergeCells>
  <dataValidations count="1">
    <dataValidation allowBlank="true" errorStyle="stop" operator="between" showDropDown="false" showErrorMessage="true" showInputMessage="false" sqref="F11 F13:F15 F17 F19" type="list">
      <formula1>Hidden_15</formula1>
      <formula2>0</formula2>
    </dataValidation>
  </dataValidations>
  <hyperlinks>
    <hyperlink ref="Q11" r:id="rId1" display="https://www.iecm.mx/www/transparencia/art.121/121.f.26/2019/1_OficioResultados-01-19.pdf"/>
    <hyperlink ref="S11" r:id="rId2" display="https://www.iecm.mx/www/transparencia/art.121/121.f.26/2019/2_Recomendaciones-1-19.pdf"/>
    <hyperlink ref="T11" r:id="rId3" display="https://www.iecm.mx/www/transparencia/art.121/121.f.26/2019/3_Informe-19-1.pdf"/>
    <hyperlink ref="X11" r:id="rId4" display="https://www.iecm.mx/www/transparencia/art.121/121.f.26/2019/LINK-1.pdf"/>
    <hyperlink ref="Z11" r:id="rId5" display="http://www.iecm.mx/transparencia/art.121/121.f.26/2019/PIA2019.pdf"/>
    <hyperlink ref="Q13" r:id="rId6" display="https://www.iecm.mx/www/transparencia/art.121/121.f.26/2019/1_OficioResultados-02-19.pdf"/>
    <hyperlink ref="T13" r:id="rId7" display="https://www.iecm.mx/www/transparencia/art.121/121.f.26/2019/3_Informe-19-2.pdf"/>
    <hyperlink ref="Z13" r:id="rId8" display="http://www.iecm.mx/transparencia/art.121/121.f.26/2019/PIA2019.pdf"/>
    <hyperlink ref="Q14" r:id="rId9" display="https://www.iecm.mx/www/transparencia/art.121/121.f.26/2019/1_OficioResultados-03-19.pdf"/>
    <hyperlink ref="S14" r:id="rId10" display="https://www.iecm.mx/www/transparencia/art.121/121.f.26/2019/2_Recomendaciones-3-19.pdf"/>
    <hyperlink ref="T14" r:id="rId11" display="https://www.iecm.mx/www/transparencia/art.121/121.f.26/2019/3_Informe-19-3.pdf"/>
    <hyperlink ref="X14" r:id="rId12" display="https://www.iecm.mx/www/transparencia/art.121/121.f.26/2019/LINK-2.pdf"/>
    <hyperlink ref="Z14" r:id="rId13" display="http://www.iecm.mx/transparencia/art.121/121.f.26/2019/PIA2019.pdf"/>
    <hyperlink ref="Q15" r:id="rId14" display="https://www.iecm.mx/www/transparencia/art.121/121.f.26/2019/1_OficioResultados-04-19.pdf"/>
    <hyperlink ref="T15" r:id="rId15" display="https://www.iecm.mx/www/transparencia/art.121/121.f.26/2019/3_Informe-19-4.pdf"/>
    <hyperlink ref="Z15" r:id="rId16" display="http://www.iecm.mx/transparencia/art.121/121.f.26/2019/PIA2019.pdf"/>
    <hyperlink ref="Q17" r:id="rId17" display="https://www.iecm.mx/www/transparencia/art.121/121.f.26/2019/1_OficioResultados-05-19.pdf"/>
    <hyperlink ref="S17" r:id="rId18" display="https://www.iecm.mx/www/transparencia/art.121/121.f.26/2019/2_Recomendaciones-5-19.pdf"/>
    <hyperlink ref="T17" r:id="rId19" display="https://www.iecm.mx/www/transparencia/art.121/121.f.26/2019/3_Informe-19-5.pdf"/>
    <hyperlink ref="X17" r:id="rId20" display="https://www.iecm.mx/www/transparencia/art.121/121.f.26/2019/LINK-3.pdf"/>
    <hyperlink ref="Z17" r:id="rId21" display="http://www.iecm.mx/transparencia/art.121/121.f.26/2019/PIA2019.pdf"/>
    <hyperlink ref="Q19" r:id="rId22" display="https://www.iecm.mx/www/transparencia/art.121/121.f.26/2019/1_OficioResultados-06-19.pdf"/>
    <hyperlink ref="T19" r:id="rId23" display="https://www.iecm.mx/www/transparencia/art.121/121.f.26/2019/3_Informe-19-6.pdf"/>
    <hyperlink ref="Z19" r:id="rId24" display="http://www.iecm.mx/transparencia/art.121/121.f.26/2019/PIA2019.pdf"/>
  </hyperlinks>
  <printOptions headings="false" gridLines="false" gridLinesSet="true" horizontalCentered="false" verticalCentered="false"/>
  <pageMargins left="0.236111111111111" right="0.196527777777778" top="0.354166666666667" bottom="0.35416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3" man="true" max="65535" min="0"/>
  </colBreaks>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23:22:04Z</dcterms:created>
  <dc:creator>María de Lourdes Guati Rojo Moreno</dc:creator>
  <dc:description/>
  <dc:language>en-US</dc:language>
  <cp:lastModifiedBy>alejandro.barragan</cp:lastModifiedBy>
  <cp:lastPrinted>2020-02-18T17:02:27Z</cp:lastPrinted>
  <dcterms:modified xsi:type="dcterms:W3CDTF">2020-12-18T18:44:37Z</dcterms:modified>
  <cp:revision>0</cp:revision>
  <dc:subject/>
  <dc:title/>
</cp:coreProperties>
</file>