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A" sheetId="1" state="visible" r:id="rId2"/>
  </sheets>
  <definedNames>
    <definedName function="false" hidden="false" localSheetId="0" name="Excel_BuiltIn__FilterDatabase" vbProcedure="false">DIRECTA!$A$9:$A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549">
  <si>
    <t xml:space="preserve"> </t>
  </si>
  <si>
    <t xml:space="preserve">                            Artículo 121, fracción XXX, de la Ley de Transparencia, Acceso                                                                                                                                                a la Información Pública y Rendición de Cuentas de la Ciudad de México (LTAIPRC) Adjudicación Directa</t>
  </si>
  <si>
    <t xml:space="preserve">Procedimientos de adjudicaciones directas</t>
  </si>
  <si>
    <t xml:space="preserve">Procedimientos de adjudicaciones directa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Nombre completo o razón social de los proveedor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 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6"/>
        <color rgb="FF000000"/>
        <rFont val="Arial"/>
        <family val="2"/>
      </rPr>
      <t xml:space="preserve">Monto total de las </t>
    </r>
    <r>
      <rPr>
        <i val="true"/>
        <sz val="6"/>
        <color rgb="FF000000"/>
        <rFont val="Arial"/>
        <family val="2"/>
      </rPr>
      <t xml:space="preserve">garantías y/o contragarantías</t>
    </r>
    <r>
      <rPr>
        <sz val="6"/>
        <color rgb="FF000000"/>
        <rFont val="Arial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 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PRESTACIÓN DE SERVICIO</t>
  </si>
  <si>
    <t xml:space="preserve">OCTUBRE-DICIEMBRE</t>
  </si>
  <si>
    <t xml:space="preserve">16/36</t>
  </si>
  <si>
    <t xml:space="preserve">NUMERAL 27 INCISO C), 28 PRIMER PÁRRAFO, 48 Y 51 PRIMER PÁRRAFO DE LOS LINEAMIENTOS EN MATERIA DE ADQUISICIONES, ARRENDAMIENTOS Y PRESTACIÓN DE SERVICIOS DEL INSTITUTO ELECTORAL DEL DISTRITO FEDERAL.</t>
  </si>
  <si>
    <t xml:space="preserve">https://www.iecm.mx/www/transparencia/art.121/121.f.30/Requisiciones_2016/605.pdf</t>
  </si>
  <si>
    <t xml:space="preserve">SERVICIO DE ALIMENTACIÓN A FUNCIONARIOS DEL IEDF</t>
  </si>
  <si>
    <t xml:space="preserve">MARÍA GUADALUPE YOLANDA GONZÁLEZ RIVERA</t>
  </si>
  <si>
    <t xml:space="preserve">SECRETARIA ADMINISTRATIVA</t>
  </si>
  <si>
    <t xml:space="preserve">ORDEN DE SERVICIO CERRADA DE CONFORMIDAD CON LOS NUMERALES 27 INCISO C), 28 PRIMER PÁRRAFO, 48, 51 PRIMER PÁRRAFO, 73, 74 y 95 DE LOS LINEAMIENTOS EN MATERIA DE ADQUISICIONES, ARRENDAMIENTOS Y PRESTACIÓN DE SERVICIOS DEL INSTITUTO ELECTORAL DEL DISTRITO FEDERAL.</t>
  </si>
  <si>
    <t xml:space="preserve">PESOS</t>
  </si>
  <si>
    <t xml:space="preserve">NO APLICA, EN VIRTUD DE UTILIZAR MONEDA NACIONAL.</t>
  </si>
  <si>
    <t xml:space="preserve">EFECTIVO</t>
  </si>
  <si>
    <t xml:space="preserve">CON FUNDAMENTO EN EL NUMERAL 78 DE LOS LINEAMIENTOS EN MATERIA DE ADQUISICIONES, ARRENDAMIENTOS Y PRESTACIÓN DE SERVICIOS DEL INSTITUTO ELECTORAL DEL DISTRITO FEDERAL, SE LE EXIME DE PRESENTAR LA GARANTÍA CORRESPONDIENTE</t>
  </si>
  <si>
    <t xml:space="preserve">https://www.iecm.mx/www/transparencia/art.121/121.f.30/2016/ORDEN-16-36.pdf</t>
  </si>
  <si>
    <t xml:space="preserve">NO APLICA AL NO EXISTIR TERMINACIÓN ANTICIPADA</t>
  </si>
  <si>
    <t xml:space="preserve">PRESUPUESTO ASIGNADO POR LA ASAMBLEA LEGISLATIVA DEL DISTRITO FEDERAL</t>
  </si>
  <si>
    <t xml:space="preserve">POR LA NATURALEZA DEL SERVICIO, NO APLICA</t>
  </si>
  <si>
    <t xml:space="preserve">NO</t>
  </si>
  <si>
    <t xml:space="preserve">NO APLICA EN VIRTUD DE QUE NO SE REALIZÓ CONVENIO MODIFICATORIO</t>
  </si>
  <si>
    <t xml:space="preserve">EL ÁREA REQUIRENTE LO REALIZA</t>
  </si>
  <si>
    <t xml:space="preserve">16/37</t>
  </si>
  <si>
    <t xml:space="preserve">https://www.iecm.mx/www/transparencia/art.121/121.f.30/Requisiciones_2016/593.pdf</t>
  </si>
  <si>
    <t xml:space="preserve">SERVICIO DE ALIMENTACIÓN AL PERSONAL DEL DISTRITO XXXIII EL DÍA DE LA JORNADA CONSULTIVA PARA OBTENER ELEMENTOS DE IDENTIDAD QUE PERMITAN DELIMITAR EL TERRITORIO DEL PUEBLO ORIGINARIO SAN GERÓNIMO ACULCO-LÍDICE DE LA DELEGACIÓN MAGDALENA CONTRERAS</t>
  </si>
  <si>
    <t xml:space="preserve">NUEVA WAL MART DE MÉXICO, S. DE R.L. DE C.V.</t>
  </si>
  <si>
    <t xml:space="preserve">UNIDAD TÉCNICA DE ARCHIVO, LOGÍSTICA Y APOYO A ÓRGANOS DESCONCENTRADOS</t>
  </si>
  <si>
    <t xml:space="preserve">https://www.iecm.mx/www/transparencia/art.121/121.f.30/2016/ORDEN-16-37.pdf</t>
  </si>
  <si>
    <t xml:space="preserve">16/37-I</t>
  </si>
  <si>
    <t xml:space="preserve">https://www.iecm.mx/www/transparencia/art.121/121.f.30/Requisiciones_2016/2199.pdf</t>
  </si>
  <si>
    <t xml:space="preserve">ELABORACIÓN, APLICACIÓN Y CALIFICACIÓN DEL EXAMEN PSICOMÉTRICO PARA AUDITORES INTERNOS EN EL SISTEMA DE GESTIÓN DE CALIDAD</t>
  </si>
  <si>
    <t xml:space="preserve">PV TECNOLOGY, S.A. DE C.V.</t>
  </si>
  <si>
    <t xml:space="preserve">UNIDAD TÉCNICA DEL CENTRO DE FORMACIÓN Y DESARROLLO</t>
  </si>
  <si>
    <t xml:space="preserve">16/37-1</t>
  </si>
  <si>
    <t xml:space="preserve">TRANSFERENCIA BANCARIA</t>
  </si>
  <si>
    <t xml:space="preserve">https://www.iecm.mx/www/transparencia/art.121/121.f.30/Requisiciones_2016/OS-16-37-I.pdf</t>
  </si>
  <si>
    <t xml:space="preserve">16/37-II</t>
  </si>
  <si>
    <t xml:space="preserve">https://www.iecm.mx/www/transparencia/art.121/121.f.30/Requisiciones_2016/1900.pdf</t>
  </si>
  <si>
    <t xml:space="preserve">SERVICIO DE PONENCIA SOBRE EL DOCUMENTAL "LAS SUFRAGISTAS"</t>
  </si>
  <si>
    <t xml:space="preserve">ANA ELENA GUADALUPE CRUZ NAVARRO</t>
  </si>
  <si>
    <t xml:space="preserve">UNIDAD TÉCNICA DE VINCULACIÓN CON ORGANISMOS EXTERNOS</t>
  </si>
  <si>
    <t xml:space="preserve">https://www.iecm.mx/www/transparencia/art.121/121.f.30/Requisiciones_2016/OS-16-37-II.pdf</t>
  </si>
  <si>
    <t xml:space="preserve">16/38</t>
  </si>
  <si>
    <t xml:space="preserve">https://www.iecm.mx/www/transparencia/art.121/121.f.30/Requisiciones_2016/609.pdf</t>
  </si>
  <si>
    <t xml:space="preserve">ALIMENTACIÓN PARA REUNIÓN DE TRABAJO DE LOS FUNCIONARIOS DEL IEDF</t>
  </si>
  <si>
    <t xml:space="preserve">INNOVACIÓN CULINARIA, S.A. DE C.V.</t>
  </si>
  <si>
    <t xml:space="preserve">https://www.iecm.mx/www/transparencia/art.121/121.f.30/Requisiciones_2016/OS-16-38.pdf</t>
  </si>
  <si>
    <t xml:space="preserve">16/39</t>
  </si>
  <si>
    <t xml:space="preserve">https://www.iecm.mx/www/transparencia/art.121/121.f.30/Requisiciones_2016/608.pdf</t>
  </si>
  <si>
    <t xml:space="preserve">SERVICIO DE CAPACITACIÓN DE REDACCIÓN DE DISCURSO POLÍTICO</t>
  </si>
  <si>
    <t xml:space="preserve">DISCURSEROS, S.C.</t>
  </si>
  <si>
    <t xml:space="preserve">CONSEJERO ELECTORAL YURI GABRIEL BELTRÁN MIRANDA</t>
  </si>
  <si>
    <t xml:space="preserve">16/40</t>
  </si>
  <si>
    <t xml:space="preserve">https://www.iecm.mx/www/transparencia/art.121/121.f.30/Requisiciones_2016/1272.pdf</t>
  </si>
  <si>
    <t xml:space="preserve">MONTACARGAS Y ELEVADORES MIE, S.A. DE C.V.</t>
  </si>
  <si>
    <t xml:space="preserve">JUAN DANIEL FLORES ROLDAN
EASAELECTROMECANICA Y SISTEMAS, S.A. DE C.V.
MONTACARGAS Y ELEVADORES INDUSTRIALES MIE, S. DE R.L. DE C.V.</t>
  </si>
  <si>
    <t xml:space="preserve">20,184.00
27,840.00
11588.40</t>
  </si>
  <si>
    <t xml:space="preserve">MONTACARGAS Y ELEVADORES INDUSTRIALES MIE, S. DE R.L. DE C.V.</t>
  </si>
  <si>
    <t xml:space="preserve">DIRECCIÓN DE ADQUISICIONES, CONTROL PATRIMONIAL Y SERVICIOS</t>
  </si>
  <si>
    <t xml:space="preserve">https://www.iecm.mx/www/transparencia/art.121/121.f.30/2016/ORDEN-16-40.pdf</t>
  </si>
  <si>
    <t xml:space="preserve">16/41</t>
  </si>
  <si>
    <t xml:space="preserve">https://www.iecm.mx/www/transparencia/art.121/121.f.30/Requisiciones_2016/2196.pdf</t>
  </si>
  <si>
    <t xml:space="preserve">TALLER " FORTALECIMIENTO DE REDES Y COALICIONES PARA LA INCIDENCIA EN POLÍTICAS PÚBLICAS DIRIGIDO A LA RED DE OBSERVACIÓN IEDF</t>
  </si>
  <si>
    <t xml:space="preserve">ALTERNATIVAS Y CAPACIDADES A.C.</t>
  </si>
  <si>
    <t xml:space="preserve">https://www.iecm.mx/www/transparencia/art.121/121.f.30/2016/ORDEN-16-41.pdf</t>
  </si>
  <si>
    <t xml:space="preserve">16/42</t>
  </si>
  <si>
    <t xml:space="preserve">https://www.iecm.mx/www/transparencia/art.121/121.f.30/Requisiciones_2016/1917.pdf</t>
  </si>
  <si>
    <t xml:space="preserve">RENTA DE ESPACIO QUE CUENTE CON LAS DIMENSIONES, DISEÑO, UBICACIÓN, EQUIPAMIENTO Y SERVICIOS PARA REALIZAR EL CURSO "EL RETO PEDAGÓGICO DE TODO FACILITADOR"</t>
  </si>
  <si>
    <t xml:space="preserve">UNIVERSIDAD PEDREGAL DEL SUR, S.C.</t>
  </si>
  <si>
    <t xml:space="preserve">https://www.iecm.mx/www/transparencia/art.121/121.f.30/2016/ORDEN-16-42.pdf</t>
  </si>
  <si>
    <t xml:space="preserve">16/43</t>
  </si>
  <si>
    <t xml:space="preserve">https://www.iecm.mx/www/transparencia/art.121/121.f.30/Requisiciones_2016/1899.pdf</t>
  </si>
  <si>
    <t xml:space="preserve">USO DE INSTALACIONES Y SERVICIO DE ALIMENTACIÓN PARA 40 PERSONAS, PARA EL EVENTO DE FIN DE AÑO CON CONSEJERAS Y CONSEJEROS ELECTORALES CON REPRESENTANTES DE MEDIOS DE COMUNICACIÓN</t>
  </si>
  <si>
    <t xml:space="preserve">CLUB DE BANQUEROS DE MÉXICO</t>
  </si>
  <si>
    <t xml:space="preserve">UNIDAD TÉCNICA DE COMUNICACIÓN SOCIAL Y DIFUSIÓN</t>
  </si>
  <si>
    <t xml:space="preserve">https://www.iecm.mx/www/transparencia/art.121/121.f.30/2016/ORDEN-16-43.pdf</t>
  </si>
  <si>
    <t xml:space="preserve">16/44</t>
  </si>
  <si>
    <t xml:space="preserve">https://www.iecm.mx/www/transparencia/art.121/121.f.30/Requisiciones_2016/2213.pdf</t>
  </si>
  <si>
    <t xml:space="preserve">CONTRATACIÓN DEL SERVICIO DE ILUSTRACIÓN PARA LAS PUBLICACIONES DE LOS CUENTOS GANADORES DEL 10° CONCURSO INFANTIL Y JUVENIL DE CUENTO</t>
  </si>
  <si>
    <t xml:space="preserve">PAULINA BARRAZA GÓMEZ</t>
  </si>
  <si>
    <t xml:space="preserve">DIRECCIÓN EJECUTIVA DE EDUCACIÓN CÍVICA</t>
  </si>
  <si>
    <t xml:space="preserve">https://www.iecm.mx/www/transparencia/art.121/121.f.30/2016/ORDEN-16-44.pdf</t>
  </si>
  <si>
    <t xml:space="preserve">16/44-I</t>
  </si>
  <si>
    <t xml:space="preserve">ALIMENTACIÓN PARA REUNIÓN DE TRABAJO DE LOS FUNCIONARIOS PÚBLICOS DEL INSTITUTO</t>
  </si>
  <si>
    <t xml:space="preserve">MACFRAN, S.A. DE C.V.</t>
  </si>
  <si>
    <t xml:space="preserve">https://www.iecm.mx/www/transparencia/art.121/121.f.30/2016/ORDEN-16-44-I.pdf</t>
  </si>
  <si>
    <t xml:space="preserve">16/45</t>
  </si>
  <si>
    <t xml:space="preserve">https://www.iecm.mx/www/transparencia/art.121/121.f.30/Requisiciones_2016/2128.pdf</t>
  </si>
  <si>
    <t xml:space="preserve">SERVICIO DE ALIMENTOS PARA EL FESTIVAL DE CORTOMETRAJE 2016</t>
  </si>
  <si>
    <t xml:space="preserve">ALIMENTOS Y PRODUCTOS DEL SAHARA, S.A. DE C.V.</t>
  </si>
  <si>
    <t xml:space="preserve">https://www.iecm.mx/www/transparencia/art.121/121.f.30/2016/ORDEN-16-45.pdf</t>
  </si>
  <si>
    <t xml:space="preserve">16/45-I</t>
  </si>
  <si>
    <t xml:space="preserve">https://www.iecm.mx/www/transparencia/art.121/121.f.30/Requisiciones_2016/2243.pdf</t>
  </si>
  <si>
    <t xml:space="preserve">SERVICIO DE BOCADILLOS PARA EL EVENTO DENOMINADO "PRESENTACIÓN DEL LIBRO PARTIDOS POLÍTICOS Y ELECCIONES: REPRESENTACIÓN POLÍTICA EN AMÉRICA LATINA"</t>
  </si>
  <si>
    <t xml:space="preserve">DAFNE VANESSA TRUJILLO CRUZ</t>
  </si>
  <si>
    <t xml:space="preserve">SERVICIO DE BOCADILLOS </t>
  </si>
  <si>
    <t xml:space="preserve">https://www.iecm.mx/www/transparencia/art.121/121.f.30/Requisiciones_2016/ORDEN-16-45%20I.pdf</t>
  </si>
  <si>
    <t xml:space="preserve">16/46</t>
  </si>
  <si>
    <t xml:space="preserve">https://www.iecm.mx/www/transparencia/art.121/121.f.30/Requisiciones_2016/2237.pdf</t>
  </si>
  <si>
    <t xml:space="preserve">GRUPO DE ASESORES DE CONVENCIONES Y SERVICIOS GALA, S.A. DE C.V.</t>
  </si>
  <si>
    <t xml:space="preserve">DIRECCIÓN EJECUTIVA DE PARTICIPACIÓN CIUDADANA</t>
  </si>
  <si>
    <t xml:space="preserve">https://www.iecm.mx/www/transparencia/art.121/121.f.30/2016/ORDEN-16-46.pdf</t>
  </si>
  <si>
    <t xml:space="preserve">16/46-I</t>
  </si>
  <si>
    <t xml:space="preserve">https://www.iecm.mx/www/transparencia/art.121/121.f.30/Requisiciones_2016/2236.pdf</t>
  </si>
  <si>
    <t xml:space="preserve">SERVICIO INTEGRAL DE APOYO AL SEGUNDO EVENTO CONMEMORATIVO DEL DÍA INTERNACIONAL DE LA CORRUPCIÓN</t>
  </si>
  <si>
    <t xml:space="preserve">ARTURO DE JESÚS SOLÍS CASTAÑEDA</t>
  </si>
  <si>
    <t xml:space="preserve">CONTRALORÍA GENERAL</t>
  </si>
  <si>
    <t xml:space="preserve">16/46-II</t>
  </si>
  <si>
    <t xml:space="preserve">https://www.iecm.mx/www/transparencia/art.121/121.f.30/2016/ORDEN-16-46-I.pdf</t>
  </si>
  <si>
    <t xml:space="preserve">https://www.iecm.mx/www/transparencia/art.121/121.f.30/Requisiciones_2016/660-HWS.pdf.PDF</t>
  </si>
  <si>
    <t xml:space="preserve">SERVICIO DE ALIMENTOS (DESAYUNO) EN APOYO AL PERSONAL ADSCRITO A LA DEOyGE</t>
  </si>
  <si>
    <t xml:space="preserve">LA CALLE DEL VINO, S.A. DE C.V.</t>
  </si>
  <si>
    <t xml:space="preserve">DIRECCIÓN EJECUTIVA DE ORGANIZACIÓN ELECTORAL Y GEOESTADISTICA</t>
  </si>
  <si>
    <t xml:space="preserve">16/47</t>
  </si>
  <si>
    <t xml:space="preserve">https://www.iecm.mx/www/transparencia/art.121/121.f.30/Requisiciones_2016/667-HWS.pdf</t>
  </si>
  <si>
    <t xml:space="preserve">SERVICIO DE ALIMENTACIÓN PARA EL PERSONAL DE LA DIRECCIÓN EJECUTIVA DE EDUCACIÓN CÍVICA QUE ASISTIRÁ A LA REUNIÓN DE TRABAJO DE EVALUACIÓN 2016</t>
  </si>
  <si>
    <t xml:space="preserve">BEVERAGES &amp; FOOD ALLENDE, S.A. DE C.V.</t>
  </si>
  <si>
    <t xml:space="preserve">https://www.iecm.mx/www/transparencia/art.121/121.f.30/2016/ORDEN-16-47.pdf</t>
  </si>
  <si>
    <t xml:space="preserve">16/48</t>
  </si>
  <si>
    <t xml:space="preserve">https://www.iecm.mx/www/transparencia/art.121/121.f.30/Requisiciones_2016/2257.pdf</t>
  </si>
  <si>
    <t xml:space="preserve">SUMINISTRO Y COLOCACIÓN DE MÁRMOL EN BAÑO DE MUJERES</t>
  </si>
  <si>
    <t xml:space="preserve">ONICE KRN Y DERIVADOS, S. DE R.L. DE C.V.</t>
  </si>
  <si>
    <t xml:space="preserve">https://www.iecm.mx/www/transparencia/art.121/121.f.30/Requisiciones_2016/OS-16-48.pdf</t>
  </si>
  <si>
    <t xml:space="preserve">16/50</t>
  </si>
  <si>
    <t xml:space="preserve">https://www.iecm.mx/www/transparencia/art.121/121.f.30/Requisiciones_2016/2397.pdf</t>
  </si>
  <si>
    <t xml:space="preserve">SUMINISTRO Y COLOCACIÓN DE BASE PARA PLACA DE CERTIFICACIÓN</t>
  </si>
  <si>
    <t xml:space="preserve">https://www.iecm.mx/www/transparencia/art.121/121.f.30/Requisiciones_2016/OS-16-50.pdf</t>
  </si>
  <si>
    <t xml:space="preserve">ADQUISICIÓN DE BIENES</t>
  </si>
  <si>
    <t xml:space="preserve">16-121</t>
  </si>
  <si>
    <t xml:space="preserve">NUMERAL 27 INCISO C), 28 PRIMER PÁRRAFO, 48 Y 51 PÁRRAFO PRIMERO DE LOS LINEAMIENTOS EN MATERIA DE ADQUISICIONES, ARRENDAMIENTOS Y PRESTACIÓN DE SERVICIOS DEL INSTITUTO ELECTORAL DEL DISTRITO FEDERAL.</t>
  </si>
  <si>
    <t xml:space="preserve">https://www.iecm.mx/www/transparencia/art.121/121.f.30/Requisiciones_2016/572-HWS.pdf</t>
  </si>
  <si>
    <t xml:space="preserve">ADQUISICIÓN DE SELLOS PARA LAS ÁREAS DEL IEDF, DEBIDO A LA REESTRUCTURACIÓN</t>
  </si>
  <si>
    <t xml:space="preserve">LITOGRAFÍA Y EMPAQUES SOLÍS, S.A. DE C.V.
RAMÓN PÉREZ GARCÍA
BLANCA IRASEMA CADENA LARA</t>
  </si>
  <si>
    <t xml:space="preserve">9,303.20
9,384.40
8,717.40</t>
  </si>
  <si>
    <t xml:space="preserve">PEDIDO CERRADO DE CONFORMIDAD CON LOS NUMERALES 27 INCISO C), 28 PRIMER PÁRRAFO, 48, 51 PRIMER PÁRRAFO, 73, 74 y 95 DE LOS LINEAMIENTOS EN MATERIA DE ADQUISICIONES, ARRENDAMIENTOS Y PRESTACIÓN DE SERVICIOS DEL INSTITUTO ELECTORAL DEL DISTRITO FEDERAL.</t>
  </si>
  <si>
    <t xml:space="preserve">https://www.iecm.mx/www/transparencia/art.121/121.f.30/2016/PEDIDO-16-121.pdf</t>
  </si>
  <si>
    <t xml:space="preserve">16-122</t>
  </si>
  <si>
    <t xml:space="preserve">https://www.iecm.mx/www/transparencia/art.121/121.f.30/Requisiciones_2016/REQUIS_VARIAS.pdf</t>
  </si>
  <si>
    <t xml:space="preserve">PERSONIFICADORES EN ACRÍLICO EN CRISTAL TRANSPARENTE</t>
  </si>
  <si>
    <t xml:space="preserve">CENTRAL DIGITAL GRAFICA, S.A. DE C.V.
LITOGRAFÍA Y EMPAQUES SOLÍS, S.A. DE C.V.
ABUMA, S. DE R.L. DE C.V.</t>
  </si>
  <si>
    <t xml:space="preserve">28,779.60
15,149.60
19,720.00</t>
  </si>
  <si>
    <t xml:space="preserve">ABUMA, S. DE R.L. DE C.V.</t>
  </si>
  <si>
    <t xml:space="preserve">https://www.iecm.mx/www/transparencia/art.121/121.f.30/2016/PEDIDO-16-122.pdf</t>
  </si>
  <si>
    <t xml:space="preserve">16-123</t>
  </si>
  <si>
    <t xml:space="preserve">https://www.iecm.mx/www/transparencia/art.121/121.f.30/Requisiciones_2016/1855.pdf</t>
  </si>
  <si>
    <t xml:space="preserve">ADQUISICIÓN DE PLUMAS LIMPIAPARABRISAS</t>
  </si>
  <si>
    <t xml:space="preserve">RAMÓN PÉREZ GARCÍA
COMERCIALIZADORA DE AUTOPARTES CALDERÓN, S.A. DE C.V.
JET AUTO, S.A. DE C.V.</t>
  </si>
  <si>
    <t xml:space="preserve">16,335.12
13,604.19
11,406.72</t>
  </si>
  <si>
    <t xml:space="preserve"> JET AUTO, S.A. DE C.V.</t>
  </si>
  <si>
    <t xml:space="preserve">JET AUTO, S.A. DE C.V.</t>
  </si>
  <si>
    <t xml:space="preserve">https://www.iecm.mx/www/transparencia/art.121/121.f.30/2016/PEDIDO-16-123.pdf</t>
  </si>
  <si>
    <t xml:space="preserve">16-124</t>
  </si>
  <si>
    <t xml:space="preserve">https://www.iecm.mx/www/transparencia/art.121/121.f.30/Requisiciones_2016/1824.pdf</t>
  </si>
  <si>
    <t xml:space="preserve">ADQUISICIÓN DE TELÉFONOS IP PHONE MARCA CISCO</t>
  </si>
  <si>
    <t xml:space="preserve">SONDA MÉXICO, S.A. DE C.V.
TECNOSUPPORT, S.A. DE C.V.
CEN SYSTEMAS, S,A. DE C.V.</t>
  </si>
  <si>
    <t xml:space="preserve">111,478.32
72,987.20
128,298.32</t>
  </si>
  <si>
    <t xml:space="preserve">TECNOSUPPORT, S.A. DE C.V.</t>
  </si>
  <si>
    <t xml:space="preserve">UNIDAD TÉCNICA DE SERVICIOS INFORMÁTICOS</t>
  </si>
  <si>
    <t xml:space="preserve">https://www.iecm.mx/www/transparencia/art.121/121.f.30/2016/PEDIDO-16-124.pdf</t>
  </si>
  <si>
    <t xml:space="preserve">16-125</t>
  </si>
  <si>
    <t xml:space="preserve">https://www.iecm.mx/www/transparencia/art.121/121.f.30/Requisiciones_2016/1291.pdf</t>
  </si>
  <si>
    <t xml:space="preserve">ADQUISICIÓN DE DIVERSOS MATERIALES ELÉCTRICOS Y DE REPARACIÓN</t>
  </si>
  <si>
    <t xml:space="preserve">DISTRIBUIDORA DE PINTURAS DE CALIDAD, S.A. DE C.V.
MARTÍNEZ BARRANCO, S.A. DE C.V.
PLÁSTICOS Y FERTILIZANTES DE MORELOS, S.A. DE C.V.
TRETA ILUMINACIÓN, S.A. DE C.V.
TÉCNICAS EN ILUMINACIÓN URMAN, S.A. DE C.V.
FERRETERÍA XALOSTOC, S.A. DE C.V.
</t>
  </si>
  <si>
    <t xml:space="preserve">56,009.81
283,942.78
126,373.59
106,152.76
247,616.85
237,723.00</t>
  </si>
  <si>
    <t xml:space="preserve">FERRETERÍA XALOSTOC, S.A. DE C.V.</t>
  </si>
  <si>
    <t xml:space="preserve">https://www.iecm.mx/www/transparencia/art.121/121.f.30/2016/PEDIDO-16-125.pdf</t>
  </si>
  <si>
    <t xml:space="preserve">16-126</t>
  </si>
  <si>
    <t xml:space="preserve">https://www.iecm.mx/www/transparencia/art.121/121.f.30/Requisiciones_2016/1298.pdf</t>
  </si>
  <si>
    <t xml:space="preserve">TETRA ILUMINACIÓN, S.A. DE C.V.</t>
  </si>
  <si>
    <t xml:space="preserve">https://www.iecm.mx/www/transparencia/art.121/121.f.30/2016/PEDIDO-16-126.pdf</t>
  </si>
  <si>
    <t xml:space="preserve">16-127</t>
  </si>
  <si>
    <t xml:space="preserve">https://www.iecm.mx/www/transparencia/art.121/121.f.30/Requisiciones_2016/1286.pdf</t>
  </si>
  <si>
    <t xml:space="preserve">PLÁSTICOS Y FERTILIZANTES DE MORELOS, S.A. DE C.V.</t>
  </si>
  <si>
    <t xml:space="preserve">https://www.iecm.mx/www/transparencia/art.121/121.f.30/2016/PEDIDO-16-127.pdf</t>
  </si>
  <si>
    <t xml:space="preserve">16-128</t>
  </si>
  <si>
    <t xml:space="preserve">MARTÍNEZ BARRANCO, S.A. DE C.V.</t>
  </si>
  <si>
    <t xml:space="preserve">https://www.iecm.mx/www/transparencia/art.121/121.f.30/2016/PEDIDO-16-128.pdf</t>
  </si>
  <si>
    <t xml:space="preserve">16-129</t>
  </si>
  <si>
    <t xml:space="preserve">https://www.iecm.mx/www/transparencia/art.121/121.f.30/Requisiciones_2016/1313.pdf</t>
  </si>
  <si>
    <t xml:space="preserve">DISTRIBUIDORA DE PINTURAS DE CALIDAD, S.A. DE C.V.</t>
  </si>
  <si>
    <t xml:space="preserve">https://www.iecm.mx/www/transparencia/art.121/121.f.30/2016/PEDIDO-16-129.pdf</t>
  </si>
  <si>
    <t xml:space="preserve">16-129-I</t>
  </si>
  <si>
    <t xml:space="preserve">https://www.iecm.mx/www/transparencia/art.121/121.f.30/Requisiciones_2016/1898.pdf</t>
  </si>
  <si>
    <t xml:space="preserve">IMPRESIÓN Y COLOCACIÓN DE MATERIALES GRÁFICOS PARA LA DIFUSIÓN DE LA MISIÓN, VISIÓN Y PRINCIPIOS DEL IEDF PARA EL PROCESO DE CERTIFICACIÓN DE LA NORMA ISO 9001:2008</t>
  </si>
  <si>
    <t xml:space="preserve">VUX COMUNICACIÓN INTEGRAL, S.A. DE C.V.
RESPUESTAS ESTRATÉGICAS EN COMUNICACIÓN, S.A. DE C.V.
DISEÑO E IMPRESIÓN CARBAJAL S.A. DE C.V.</t>
  </si>
  <si>
    <t xml:space="preserve">58,838.68
47,792.00
41,429.40</t>
  </si>
  <si>
    <t xml:space="preserve">DISEÑO E IMPRESIÓN CARBAJAL S.A. DE C.V.</t>
  </si>
  <si>
    <t xml:space="preserve">https://www.iecm.mx/www/transparencia/art.121/121.f.30/2016/PEDIDO-16-129-I.pdf</t>
  </si>
  <si>
    <t xml:space="preserve">16-129-II</t>
  </si>
  <si>
    <t xml:space="preserve">https://www.iecm.mx/www/transparencia/art.121/121.f.30/Requisiciones_2016/1934.pdf</t>
  </si>
  <si>
    <t xml:space="preserve">IMPRESIÓN DE VOLANTES PARA PROMOVER EL PRESUPUESTO PARTICIPATIVO Y CONSEJO DE LOS PUEBLOS EN EL PUEBLO DE SAN JERÓNIMO ACULCO-LÍDICE</t>
  </si>
  <si>
    <t xml:space="preserve">LITOGRAFÍA Y EMPAQUES SOLÍS, S.A. DE C.V.
RESPUESTAS ESTRATÉGICAS EN COMUNICACIÓN, S.A. DE C.V.</t>
  </si>
  <si>
    <t xml:space="preserve">10440.00
14,964.00</t>
  </si>
  <si>
    <t xml:space="preserve">LITOGRAFÍA Y EMPAQUES SOLÍS, S.A. DE C.V.</t>
  </si>
  <si>
    <t xml:space="preserve">https://www.iecm.mx/www/transparencia/art.121/121.f.30/2016/PEDIDO-16-129-II.pdf</t>
  </si>
  <si>
    <t xml:space="preserve">16-130</t>
  </si>
  <si>
    <t xml:space="preserve">https://www.iecm.mx/www/transparencia/art.121/121.f.30/Requisiciones_2016/1906.pdf</t>
  </si>
  <si>
    <t xml:space="preserve">PINTURA VINÍLICA SANITADA BASE DE AGUA</t>
  </si>
  <si>
    <t xml:space="preserve">LA BARATA DE TLÁHUAC, S.A. DE C.V.
DISTRIBUIDORA DE PINTURAS DE CALIDAD, S..A. DE C.V.</t>
  </si>
  <si>
    <t xml:space="preserve">114,840.00
114,227.52</t>
  </si>
  <si>
    <t xml:space="preserve">DISTRIBUIDORA DE PINTURAS DE CALIDAD, S..A. DE C.V.</t>
  </si>
  <si>
    <t xml:space="preserve">https://www.iecm.mx/www/transparencia/art.121/121.f.30/2016/PEDIDO-16-130.pdf</t>
  </si>
  <si>
    <t xml:space="preserve">  </t>
  </si>
  <si>
    <t xml:space="preserve">16-131</t>
  </si>
  <si>
    <t xml:space="preserve">https://www.iecm.mx/www/transparencia/art.121/121.f.30/Requisiciones_2016/1894.pdf</t>
  </si>
  <si>
    <t xml:space="preserve">MATERIALES PROMOCIONALES (BOLSAS ECOLÓGICAS)</t>
  </si>
  <si>
    <t xml:space="preserve">VUX COMUNICACIÓN INTEGRAL, S.A. DE C.V.
COMUNICART, S.A. DE C.V.
LITOGRAFÍA Y EMPAQUES SOLÍS, S.A. DE C.V.</t>
  </si>
  <si>
    <t xml:space="preserve">108,777.84
74,008.00
59,020.80</t>
  </si>
  <si>
    <t xml:space="preserve">https://www.iecm.mx/www/transparencia/art.121/121.f.30/2016/PEDIDO-16-131.pdf</t>
  </si>
  <si>
    <t xml:space="preserve">16-132</t>
  </si>
  <si>
    <t xml:space="preserve">https://www.iecm.mx/www/transparencia/art.121/121.f.30/Requisiciones_2016/942-HWS.pdf</t>
  </si>
  <si>
    <t xml:space="preserve">CABEZAL DE IMPRESIÓN HP 727 PARA PLOTER Y CONTENEDOR DE DESECHO PARA FOTOCOPIADORA DE PLANOS S</t>
  </si>
  <si>
    <t xml:space="preserve">CICOVISA, S.A. DE C.V.
HS SOLUCIONES Y SISTEMAS INTEGRALES, S.A. DE C.V.
TONER AND DRUM, S.A. DE C.V.</t>
  </si>
  <si>
    <t xml:space="preserve">25,755.48
49,329.23
29170.00</t>
  </si>
  <si>
    <t xml:space="preserve">CICOVISA, S.A. DE C.V.</t>
  </si>
  <si>
    <t xml:space="preserve">https://www.iecm.mx/www/transparencia/art.121/121.f.30/Requisiciones_2016/PEDIDO-16-132.pdf</t>
  </si>
  <si>
    <t xml:space="preserve">16-133</t>
  </si>
  <si>
    <t xml:space="preserve">NUMERAL 27 INCISO B), 28 PRIMER PÁRRAFO, 48, 51 PÁRRAFO PRIMERO Y 52 DE LOS LINEAMIENTOS EN MATERIA DE ADQUISICIONES, ARRENDAMIENTOS Y PRESTACIÓN DE SERVICIOS DEL INSTITUTO ELECTORAL DEL DISTRITO FEDERAL.</t>
  </si>
  <si>
    <t xml:space="preserve">https://www.iecm.mx/www/transparencia/art.121/121.f.30/Requisiciones_2016/1823.pdf</t>
  </si>
  <si>
    <t xml:space="preserve">EQUIPOS DE RED INALÁMBRICA</t>
  </si>
  <si>
    <t xml:space="preserve">ONLINET, S.A. DE C.V.</t>
  </si>
  <si>
    <t xml:space="preserve">https://www.iecm.mx/www/transparencia/art.121/121.f.30/2016/PEDIDO-16-133.pdf</t>
  </si>
  <si>
    <t xml:space="preserve">16-134</t>
  </si>
  <si>
    <t xml:space="preserve">https://www.iecm.mx/www/transparencia/art.121/121.f.30/Requisiciones_2016/1871.pdf</t>
  </si>
  <si>
    <t xml:space="preserve">SUMINISTRO Y COLOCACIÓN DE CUBIERTAS, SUMINISTRO Y COLOCACIÓN DE ESTRUCTURA METÁLICA, ASÍ COMO EL SUMINISTRO Y COLOCACIÓN DE PATA METÁLICA PARA MÓDULO DE JEFATURA PARA LA DIRECCIÓN EJECUTIVA DE PARTICIPACIÓN CIUDADANA Y CAPACITACIÓN</t>
  </si>
  <si>
    <t xml:space="preserve">RICARDO ISLAS VEGA
MODUAL, S.A. DE C.V.
JOSÉ MANUEL LUGO</t>
  </si>
  <si>
    <t xml:space="preserve">7,999.36
10,092.00
12528.00</t>
  </si>
  <si>
    <t xml:space="preserve">RICARDO ISLAS VEGA</t>
  </si>
  <si>
    <t xml:space="preserve">https://www.iecm.mx/www/transparencia/art.121/121.f.30/2016/PEDIDO-16-134.pdf</t>
  </si>
  <si>
    <t xml:space="preserve">16-135</t>
  </si>
  <si>
    <t xml:space="preserve">https://www.iecm.mx/www/transparencia/art.121/121.f.30/Requisiciones_2016/1876.pdf</t>
  </si>
  <si>
    <t xml:space="preserve">MULTICOPIADO EN CD CON LA PUBLICACIÓN ELECTRÓNICA DE LAS TESIS GANADORAS DEL CONCURSO NACIONAL DE TESIS 2014-2015 DE LA SOCIEDAD MEXICANA DE ESTUDIOS ELECTORALES</t>
  </si>
  <si>
    <t xml:space="preserve">CD ON LIFE, S.A. DE C.V.
PRODUCCIONES VIDEO HILLS, S.A. DE C.V.
COMERCIO ILIMITADO 75, S. DE R.L. M.I.</t>
  </si>
  <si>
    <t xml:space="preserve">18,560.00
17,980.00
23,084.00</t>
  </si>
  <si>
    <t xml:space="preserve">PRODUCCIONES VIDEO HILLS, S.A. DE C.V.</t>
  </si>
  <si>
    <t xml:space="preserve">https://www.iecm.mx/www/transparencia/art.121/121.f.30/2016/PEDIDO-16-135.pdf</t>
  </si>
  <si>
    <t xml:space="preserve">16-137</t>
  </si>
  <si>
    <t xml:space="preserve">https://www.iecm.mx/www/transparencia/art.121/121.f.30/Requisiciones_2016/1938.pdf</t>
  </si>
  <si>
    <t xml:space="preserve">TARJETA DE PVC COMPUESTO 60/40</t>
  </si>
  <si>
    <t xml:space="preserve">ADVENTECH LOGÍSTICA, S.A. DE C.V.
LDI ASSOCIATS, S.A. DE C.V.
AV NETWORK SERVICE, S.A. DE C.V.</t>
  </si>
  <si>
    <t xml:space="preserve">143,127.76
144,408.40
171,471.20</t>
  </si>
  <si>
    <t xml:space="preserve">ADVENTECH LOGÍSTICA, S.A. DE C.V.</t>
  </si>
  <si>
    <t xml:space="preserve">https://www.iecm.mx/www/transparencia/art.121/121.f.30/2016/PEDIDO-16-137.pdf</t>
  </si>
  <si>
    <t xml:space="preserve">16-138</t>
  </si>
  <si>
    <t xml:space="preserve">https://www.iecm.mx/www/transparencia/art.121/121.f.30/Requisiciones_2016/1936.pdf</t>
  </si>
  <si>
    <t xml:space="preserve">IMPRESIÓN DE LONAS PARA PROMOVER LA PARTICIPACIÓN CIUDADANA EN LA ELECCIÓN DEL CONSEJO DEL PUEBLO 2016 Y LA CONSULTA CIUDADANA SOBRE PRESUPUESTO PARTICIPATIVO 2017, QUE SE REALIZARÁ EN EL PUEBLO ORIGINARIO DE SAN JERÓNIMO ACULCO-LÍDICE</t>
  </si>
  <si>
    <t xml:space="preserve">LITOGRAFÍA Y EMPAQUES SOLÍS, S.A. DE C.V.
DISEÑO E IMPRESIÓN CARBAJARL, S.A. DE C.V.
JORGE PÉREZ MURATALLA</t>
  </si>
  <si>
    <t xml:space="preserve">5,626.00
6,496.00
6,148.00</t>
  </si>
  <si>
    <t xml:space="preserve">https://www.iecm.mx/www/transparencia/art.121/121.f.30/2016/PEDIDO-16-138.pdf</t>
  </si>
  <si>
    <t xml:space="preserve">16-139</t>
  </si>
  <si>
    <t xml:space="preserve">https://www.iecm.mx/www/transparencia/art.121/121.f.30/Requisiciones_2016/2183.pdf</t>
  </si>
  <si>
    <t xml:space="preserve">RELOJES RECEPTORES DE DOCUMENTOS</t>
  </si>
  <si>
    <t xml:space="preserve">EDMAR EMPRESARIAL, S.A. DE C.V.
ISMAEL GARCÍA PAREDES</t>
  </si>
  <si>
    <t xml:space="preserve">326,600.02
288,711.75</t>
  </si>
  <si>
    <t xml:space="preserve">ISMAEL GARCÍA PAREDES</t>
  </si>
  <si>
    <t xml:space="preserve">https://www.iecm.mx/www/transparencia/art.121/121.f.30/2016/PEDIDO-16-139.pdf</t>
  </si>
  <si>
    <t xml:space="preserve">16-139-I</t>
  </si>
  <si>
    <t xml:space="preserve">NUMERAL 1, PÁRRAFOS 3 Y 4  DE LOS LINEAMIENTOS EN MATERIA DE ADQUISICIONES, ARRENDAMIENTOS Y PRESTACIÓN DE SERVICIOS DEL INSTITUTO ELECTORAL DEL DISTRITO FEDERAL.</t>
  </si>
  <si>
    <t xml:space="preserve">https://www.iecm.mx/www/transparencia/art.121/121.f.30/Requisiciones_2016/611.pdf</t>
  </si>
  <si>
    <t xml:space="preserve">ADQUISICIÓN DE DIVERSOS LIBROS</t>
  </si>
  <si>
    <t xml:space="preserve">FONDO DE CULTURA ECONÓMICA</t>
  </si>
  <si>
    <t xml:space="preserve">https://www.iecm.mx/www/transparencia/art.121/121.f.30/2016/PEDIDO-16-139-I.pdf</t>
  </si>
  <si>
    <t xml:space="preserve">16-140</t>
  </si>
  <si>
    <t xml:space="preserve">LIBRERÍAS GANDHI, S.A. DE C.V.</t>
  </si>
  <si>
    <t xml:space="preserve">https://www.iecm.mx/www/transparencia/art.121/121.f.30/2016/PEDIDO-16-140.pdf</t>
  </si>
  <si>
    <t xml:space="preserve">16-141</t>
  </si>
  <si>
    <t xml:space="preserve">https://www.iecm.mx/www/transparencia/art.121/121.f.30/Requisiciones_2016/1974.pdf</t>
  </si>
  <si>
    <t xml:space="preserve">SERVICIO DE IMPRESIÓN Y ENCUADERNACIÓN DE LA AGENDA-LIBRETA INSTITUCIONAL 2017</t>
  </si>
  <si>
    <t xml:space="preserve">
CARPETAS, APLAUDIDORES Y AGENDAS PLUS, S.A. DE C.V.
GVG GRUPO GRÁFICO, S.A. DE C.V
GRUPO DEVBUS, S.A. DE C.V. FRANCISCO JAVIER FERNÁNDEZ TOVAR</t>
  </si>
  <si>
    <t xml:space="preserve">CARPETAS, APLAUDIDORES Y AGENDAS PLUS, S.A. DE C.V.
GVG GRUPO GRÁFICO, S.A. DE C.V
GRUPO DEVBUS, S.A. DE C.V. FRANCISCO JAVIER FERNÁNDEZ TOVAR</t>
  </si>
  <si>
    <t xml:space="preserve">174,000.00
136,880.00
216,920.00
168,200.00</t>
  </si>
  <si>
    <t xml:space="preserve">GVG GRUPO GRÁFICO, S.A. DE C.V</t>
  </si>
  <si>
    <t xml:space="preserve">https://www.iecm.mx/www/transparencia/art.121/121.f.30/2016/PEDIDO-16-141.pdf</t>
  </si>
  <si>
    <t xml:space="preserve">16-142</t>
  </si>
  <si>
    <t xml:space="preserve">https://www.iecm.mx/www/transparencia/art.121/121.f.30/Requisiciones_2016/1274.pdf</t>
  </si>
  <si>
    <t xml:space="preserve">ADQUISICIÓN DE EQUIPOS BASE DE COMUNICACIÓN PARA EQUIPOS DE RADIOCOMUNICACIÓN DE SEGURIDAD</t>
  </si>
  <si>
    <t xml:space="preserve">SEGURIRADIOS, S.A. DE C.V.
NEC DE MÉXICO, S.A. DE C.V.
ELECTRÓNICA, MECÁNICA Y ACÚSTICA, S.A. DE C.V.</t>
  </si>
  <si>
    <t xml:space="preserve">48,650.40
111,465.62
95,700.00</t>
  </si>
  <si>
    <t xml:space="preserve">SEGURIRADIOS, S.A. DE C.V.</t>
  </si>
  <si>
    <t xml:space="preserve">https://www.iecm.mx/www/transparencia/art.121/121.f.30/2016/PEDIDO-16-142.pdf</t>
  </si>
  <si>
    <t xml:space="preserve">16-142-I</t>
  </si>
  <si>
    <t xml:space="preserve">https://www.iecm.mx/www/transparencia/art.121/121.f.30/Requisiciones_2016/2212.pdf</t>
  </si>
  <si>
    <t xml:space="preserve">SERVICIO DE IMPRESIÓN DE 1000 EJEMPLARES DEL LIBRO PODERES Y DEMOCRACIA</t>
  </si>
  <si>
    <t xml:space="preserve">OFFSET REBOSAN, S.A. DE C.V.</t>
  </si>
  <si>
    <t xml:space="preserve">16-142-1</t>
  </si>
  <si>
    <t xml:space="preserve">https://www.iecm.mx/www/transparencia/art.121/121.f.30/Requisiciones_2016/PEDIDO-16-142%20I.pdf</t>
  </si>
  <si>
    <t xml:space="preserve">16-143</t>
  </si>
  <si>
    <t xml:space="preserve">https://www.iecm.mx/www/transparencia/art.121/121.f.30/Requisiciones_2016/2174.pdf</t>
  </si>
  <si>
    <t xml:space="preserve">IMPRESIÓN DE LA PUBLICACIÓN: ESTADÍSTICA DE RESULTADOS DE LA CONSULTA CIUDADANA SOBRE PRESUPUESTO PARTICIPATIVO 2016</t>
  </si>
  <si>
    <t xml:space="preserve">IMPRENTA DE MEDIOS, S,A, DE C,V,
GVG GRUPO, GRAFICO, S.A. DE C.V.
IMPRENTA JUVENTUD, S.A. DE C.V.
LITOGRAFÍA Y EMPAQUES SOLÍS, S.A. DE C.V.</t>
  </si>
  <si>
    <t xml:space="preserve">207,106.40
144,768.00
118,900.00
145,000.00</t>
  </si>
  <si>
    <t xml:space="preserve">IMPRENTA JUVENTUD, S.A. DE C.V.</t>
  </si>
  <si>
    <t xml:space="preserve">https://www.iecm.mx/www/transparencia/art.121/121.f.30/2016/PEDIDO-16-143.pdf</t>
  </si>
  <si>
    <t xml:space="preserve">16-144</t>
  </si>
  <si>
    <t xml:space="preserve">https://www.iecm.mx/www/transparencia/art.121/121.f.30/Requisiciones_2016/1600.pdf</t>
  </si>
  <si>
    <t xml:space="preserve">SUMINISTRO E INSTALACIÓN DE PERSIANAS EN OFICINAS CENTRALES DEL INSTITUTO ELECTORAL DEL DISTRITO FEDERAL</t>
  </si>
  <si>
    <t xml:space="preserve">ONICE KRN Y DERIVADOS, S. DE R.L. DE C.V.
SOLAR BLINDS, S.A. DE C.V.
PERSIANAS Y ALFOMBRAS EXCLUSIVAS, S.A. DE C.V.</t>
  </si>
  <si>
    <t xml:space="preserve">65,159.28
75,331.56
49,716.32</t>
  </si>
  <si>
    <t xml:space="preserve">PERSIANAS Y ALFOMBRAS EXCLUSIVAS, S.A. DE C.V.</t>
  </si>
  <si>
    <t xml:space="preserve">https://www.iecm.mx/www/transparencia/art.121/121.f.30/2016/PEDIDO-16-144.pdf</t>
  </si>
  <si>
    <t xml:space="preserve">16-145</t>
  </si>
  <si>
    <t xml:space="preserve">https://www.iecm.mx/www/transparencia/art.121/121.f.30/Requisiciones_2016/2131.pdf</t>
  </si>
  <si>
    <t xml:space="preserve">ADQUISICIÓN E IMPRESIÓN DE USB COMO MATERIAL PROMOCIONAL PARA EL FESTIVAL DE CORTOMETRAJES "TUS DERECHOS EN CORTO 2016"</t>
  </si>
  <si>
    <t xml:space="preserve">PEDRO ARIZPE PIEDRA
FORVERSA, S.A. DE C.V.
PROMOCIONALES USB</t>
  </si>
  <si>
    <t xml:space="preserve">18,142.98
18,183.00
25,520.00</t>
  </si>
  <si>
    <t xml:space="preserve">PEDRO ARIZPE PIEDRA</t>
  </si>
  <si>
    <t xml:space="preserve">https://www.iecm.mx/www/transparencia/art.121/121.f.30/2016/PEDIDO-16-145.pdf</t>
  </si>
  <si>
    <t xml:space="preserve">16-146</t>
  </si>
  <si>
    <t xml:space="preserve">https://www.iecm.mx/www/transparencia/art.121/121.f.30/Requisiciones_2016/1883.pdf</t>
  </si>
  <si>
    <t xml:space="preserve">RENOVACIÓN DE LICENCIAS DEL SOFTWARE ANTIVIRUS KASPERSKY</t>
  </si>
  <si>
    <t xml:space="preserve">LDI ASSOCIATS, S.A. DE C.V.
AV NETWORK SERVICE, S.A. DE C.V.
INTEGRACIÓN TECNOLÓGICA 360, S.A. DE C.V.
ONLINET, S.A. DE C.V.
SOFTWARE EXPRESS, S.A. DE C.V.</t>
  </si>
  <si>
    <t xml:space="preserve">131,418.72
198,360.00
183,744.00
432,779.76
207,756.00</t>
  </si>
  <si>
    <t xml:space="preserve">LDI ASSOCIATS, S.A. DE C.V.</t>
  </si>
  <si>
    <t xml:space="preserve">https://www.iecm.mx/www/transparencia/art.121/121.f.30/2016/PEDIDO-16-146.pdf</t>
  </si>
  <si>
    <t xml:space="preserve">16-147</t>
  </si>
  <si>
    <t xml:space="preserve">https://www.iecm.mx/www/transparencia/art.121/121.f.30/Requisiciones_2016/2192.pdf</t>
  </si>
  <si>
    <t xml:space="preserve">BUZONES DE SUGERENCIA PARA LAS DIRECCIONES DISTRITALES DEL INSTITUTO ELECTORAL DEL DISTRITO FEDERAL</t>
  </si>
  <si>
    <t xml:space="preserve">JOSÉ PATIÑO GUTIÉRREZ
VISIÓN PLÁSTICA CREATIVA, S.A. DE C.V.</t>
  </si>
  <si>
    <t xml:space="preserve">16,240.00
21,271.15</t>
  </si>
  <si>
    <t xml:space="preserve">JOSÉ PATIÑO GUTIÉRREZ</t>
  </si>
  <si>
    <t xml:space="preserve">https://www.iecm.mx/www/transparencia/art.121/121.f.30/2016/PEDIDO-16-147.pdf</t>
  </si>
  <si>
    <t xml:space="preserve">16-149</t>
  </si>
  <si>
    <t xml:space="preserve">https://www.iecm.mx/www/transparencia/art.121/121.f.30/Requisiciones_2016/2255.pdf</t>
  </si>
  <si>
    <t xml:space="preserve">RIBBON PARA LAMINAR TRANSPARENTE</t>
  </si>
  <si>
    <t xml:space="preserve">LDI ASSOCIATS, S.A. DE C.V.
AV NETWORK SERVICE, S.A. DE C.V.</t>
  </si>
  <si>
    <t xml:space="preserve">21,703.60
19,720.00</t>
  </si>
  <si>
    <t xml:space="preserve">AV NETWORK SERVICE, S.A. DE C.V.</t>
  </si>
  <si>
    <t xml:space="preserve">https://www.iecm.mx/www/transparencia/art.121/121.f.30/Requisiciones_2016/PEDIDO-16-149.pdf</t>
  </si>
  <si>
    <t xml:space="preserve">16-150</t>
  </si>
  <si>
    <t xml:space="preserve">CONSUMIBLE IMPRESORA LEXMAR CS310DN, CARTUCHOS DE TÓNER MAGENTA ALTO RENDIMIENTO</t>
  </si>
  <si>
    <t xml:space="preserve">TONER &amp; DRUM, S.A. DE C.V.
HS SOLUCIONES Y SISTEMAS INTEGRALES, S.A. DE C.V.
EQUIPOS Y PRODUCTOS ESPECIALIZADOS, S.A. DE C.V.</t>
  </si>
  <si>
    <t xml:space="preserve">32,155.20
45,454.14
44,984.80</t>
  </si>
  <si>
    <t xml:space="preserve">TONER &amp; DRUM, S.A. DE C.V.</t>
  </si>
  <si>
    <t xml:space="preserve">https://www.iecm.mx/www/transparencia/art.121/121.f.30/Requisiciones_2016/PEDIDO-16-150.pdf</t>
  </si>
  <si>
    <t xml:space="preserve">16-151</t>
  </si>
  <si>
    <t xml:space="preserve">https://www.iecm.mx/www/transparencia/art.121/121.f.30/Requisiciones_2016/2217.pdf</t>
  </si>
  <si>
    <t xml:space="preserve">FOLDER PARA PRESERVACIÓN DE DOCUMENTOS TAMAÑO CARTA, MODELO 727-2912</t>
  </si>
  <si>
    <t xml:space="preserve">CICOVISA, S.A. DE C.V.
EDITORIAL MARCO POLO, S.A. DE C.V.
HS SOLUCIONES Y SISTEMAS INTEGRALES, S.A. DE C.V.</t>
  </si>
  <si>
    <t xml:space="preserve">10,158.70
6,322.00
10,498.00</t>
  </si>
  <si>
    <t xml:space="preserve">EDITORIAL MARCO POLO, S.A. DE C.V.</t>
  </si>
  <si>
    <t xml:space="preserve">https://www.iecm.mx/www/transparencia/art.121/121.f.30/2016/PEDIDO-16-151.pdf</t>
  </si>
  <si>
    <t xml:space="preserve">16-152</t>
  </si>
  <si>
    <t xml:space="preserve">NUMERAL 28 PRIMER PÁRRAFO, 27 INCISO C), 28 PRIMER PÁRRAFO, 48 Y 52 ÚLTIMO PÁRRAFO  DE LOS LINEAMIENTOS EN MATERIA DE ADQUISICIONES, ARRENDAMIENTOS Y PRESTACIÓN DE SERVICIOS DEL INSTITUTO ELECTORAL DEL DISTRITO FEDERAL.</t>
  </si>
  <si>
    <t xml:space="preserve">https://www.iecm.mx/www/transparencia/art.121/121.f.30/Requisiciones_2016/1884.pdf</t>
  </si>
  <si>
    <t xml:space="preserve">RENOVACIÓN DE LA LICENCIA DEL SISTEMA FORCEPOINT (ANTES WEBSENSE)</t>
  </si>
  <si>
    <t xml:space="preserve">ONLINET, S.A. DE C.V.
SOFTWARE EXPRESS, S.A. DE C.V.
INTEGRACIÓN TECNOLÓGICA 360, S.A. DE C.V.</t>
  </si>
  <si>
    <t xml:space="preserve">1,040,248.79
1,188,373.60
178,119.16</t>
  </si>
  <si>
    <t xml:space="preserve">SOFTWARE EXPRESS, S.A. DE C.V.</t>
  </si>
  <si>
    <t xml:space="preserve">https://www.iecm.mx/www/transparencia/art.121/121.f.30/2016/PEDIDO-16-152.pdf</t>
  </si>
  <si>
    <t xml:space="preserve">16-153</t>
  </si>
  <si>
    <t xml:space="preserve">https://www.iecm.mx/www/transparencia/art.121/121.f.30/Requisiciones_2016/1885.pdf</t>
  </si>
  <si>
    <t xml:space="preserve">RENOVACIÓN DE LA LICENCIA DEL SISTEMA IPS MCFEE INTRUSHIELD</t>
  </si>
  <si>
    <t xml:space="preserve">INTEGRACIÓN TECNOLÓGICA 360, S.A. DE C.V.</t>
  </si>
  <si>
    <t xml:space="preserve">https://www.iecm.mx/www/transparencia/art.121/121.f.30/2016/PEDIDO-16-153.pdf</t>
  </si>
  <si>
    <t xml:space="preserve">16-154</t>
  </si>
  <si>
    <t xml:space="preserve">https://www.iecm.mx/www/transparencia/art.121/121.f.30/Requisiciones_2016/771-HWS.pdf</t>
  </si>
  <si>
    <t xml:space="preserve">ENGARGOLADORA Y PERFORADORA KOMBO 500</t>
  </si>
  <si>
    <t xml:space="preserve">KURSO CORP, S.A. DE C.V.
PEDRO SÁNCHEZ GARIBAY
ADI VERÓNICA CALLEJA PÉREZ
CICOVISA, S.A. DE C.V.</t>
  </si>
  <si>
    <t xml:space="preserve">KURSO CORP, S.A. DE C.V.
PEDRO SÁNCHEZ GARIBAY
ADI VERÓNICA CALLEJA PÉREZ
CICOVOSA, S.A. DE C.V.</t>
  </si>
  <si>
    <t xml:space="preserve">11470.66
12,057.36
15,282.01
9,883.20</t>
  </si>
  <si>
    <t xml:space="preserve">https://www.iecm.mx/www/transparencia/art.121/121.f.30/Requisiciones_2016/PEDIDO-16-154.pdf</t>
  </si>
  <si>
    <t xml:space="preserve">16-155</t>
  </si>
  <si>
    <t xml:space="preserve">NUMERAL I, PÁRRAFO TERCERO Y CUARTO DE LOS LINEAMIENTOS EN MATERIA DE ADQUISICIONES, ARRENDAMIENTOS Y PRESTACIÓN DE SERVICIOS DEL INSTITUTO ELECTORAL DEL DISTRITO FEDERAL.</t>
  </si>
  <si>
    <t xml:space="preserve">https://www.iecm.mx/www/transparencia/art.121/121.f.30/Requisiciones_2016/2245.pdf</t>
  </si>
  <si>
    <t xml:space="preserve">SERVICIO DE IMPRESIÓN DE 17,000 EJEMPLARES DE LA PUBLICACIÓN "COORDINACIONES DE TRABAJO. IDEAS PARA SU ORGANIZACIÓN</t>
  </si>
  <si>
    <t xml:space="preserve">TALLERES GRÁFICOS DE MÉXICO</t>
  </si>
  <si>
    <t xml:space="preserve">https://www.iecm.mx/www/transparencia/art.121/121.f.30/2016/PEDIDO-16-155.pdf</t>
  </si>
  <si>
    <t xml:space="preserve">16-156</t>
  </si>
  <si>
    <t xml:space="preserve">https://www.iecm.mx/www/transparencia/art.121/121.f.30/Requisiciones_2016/2215.pdf</t>
  </si>
  <si>
    <t xml:space="preserve">BLUSA DE VESTIR, SACO DE VESTIR Y PANTALÓN DE VESTIR PARA DAMA</t>
  </si>
  <si>
    <t xml:space="preserve">MAQUILAS HAMLEV, S.A. DE C.V.</t>
  </si>
  <si>
    <t xml:space="preserve">https://www.iecm.mx/www/transparencia/art.121/121.f.30/Requisiciones_2016/PEDIDO-16-156.pdf</t>
  </si>
  <si>
    <t xml:space="preserve">16-157</t>
  </si>
  <si>
    <t xml:space="preserve">https://www.iecm.mx/www/transparencia/art.121/121.f.30/Requisiciones_2016/2244.pdf</t>
  </si>
  <si>
    <t xml:space="preserve">IMPRESIÓN DE LA PUBLICACIÓN: LOS ESTADOS EN 2015. RESULTADOS Y ALCANCES DE LA REFORMA POLÍTICO-ELECTORAL 2014. VOLÚMENES I Y II</t>
  </si>
  <si>
    <t xml:space="preserve">EDICIONES LA BIBLIOTECA, S.A. DE C.V.</t>
  </si>
  <si>
    <t xml:space="preserve">https://www.iecm.mx/www/transparencia/art.121/121.f.30/Requisiciones_2016/PEDIDO-16-157.pdf</t>
  </si>
  <si>
    <t xml:space="preserve">16-158</t>
  </si>
  <si>
    <t xml:space="preserve">https://www.iecm.mx/www/transparencia/art.121/121.f.30/Requisiciones_2016/2264.pdf</t>
  </si>
  <si>
    <t xml:space="preserve">SERVICIO DE IMPRESIÓN DE 1,000 EJEMPLARES DE LA PUBLICACIÓN "EDUCAR PARA EL DESARROLLO DE VALORES EN FAMILIA. CUADERNO PARA PARTICIPANTES"</t>
  </si>
  <si>
    <t xml:space="preserve">https://www.iecm.mx/www/transparencia/art.121/121.f.30/2016/PEDIDO-16-158.pdf</t>
  </si>
  <si>
    <t xml:space="preserve">16-159</t>
  </si>
  <si>
    <t xml:space="preserve">https://www.iecm.mx/www/transparencia/art.121/121.f.30/Requisiciones_2016/2143.pdf</t>
  </si>
  <si>
    <t xml:space="preserve">CABINA DE VIDEO DE ALTA DEFINICIÓN PARA CABINA QUE CONSISTE EN ( SWITCHER CON GENERADOR DE GRÁFICOS, PROCESADOR DE VIDEO, GRABADOR DE SEÑAL DE VISEO, TARJETA CAPTURADA Y PLAYBACK, MINI CONVERTIDOR DE VIDEO SDI A HDMI, GENERADOR DE SINCRONÍA CON SEÑALES BLACKBUM Y MINI CONVERTIDOR DE VIDEO SDI DH 1X8</t>
  </si>
  <si>
    <t xml:space="preserve">VECTI, S.A. DE C.V.
MUEBLES TUBULARES BETA, S.A. DE C.V.
HORACIO SERGIO VILLALOBOS ROSAS
TEASSI VIDEO, S-A- DE C-V-
CORPORATIVO AFFLUENS, S.A. DE C.V.</t>
  </si>
  <si>
    <t xml:space="preserve">440,969.59
549,376.00
208,800.00
523,121.37
1,019292.00</t>
  </si>
  <si>
    <t xml:space="preserve">TEASSI VIDEO, S-A- DE C-V-</t>
  </si>
  <si>
    <t xml:space="preserve">https://www.iecm.mx/www/transparencia/art.121/121.f.30/2016/PEDIDO-16-159.pdf</t>
  </si>
  <si>
    <t xml:space="preserve">16-160</t>
  </si>
  <si>
    <t xml:space="preserve">https://www.iecm.mx/www/transparencia/art.121/121.f.30/Requisiciones_2016/1987.pdf</t>
  </si>
  <si>
    <t xml:space="preserve">SILLA PLEGABLE CROMADA Y ACOJINADA</t>
  </si>
  <si>
    <t xml:space="preserve">HORACIO SERGIO VILLALOBOS ROSAS</t>
  </si>
  <si>
    <t xml:space="preserve">https://www.iecm.mx/www/transparencia/art.121/121.f.30/2016/PEDIDO-16-160.pdf</t>
  </si>
  <si>
    <t xml:space="preserve">16-161</t>
  </si>
  <si>
    <t xml:space="preserve">https://www.iecm.mx/www/transparencia/art.121/121.f.30/Requisiciones_2016/2266.pdf</t>
  </si>
  <si>
    <t xml:space="preserve">IMPRESIÓN DE LA PUBLICACIÓN: AGENDA CIUDADANA 2017</t>
  </si>
  <si>
    <t xml:space="preserve">https://www.iecm.mx/www/transparencia/art.121/121.f.30/2016/PEDIDO-16-161.pdf</t>
  </si>
  <si>
    <t xml:space="preserve">16-162</t>
  </si>
  <si>
    <t xml:space="preserve">https://www.iecm.mx/www/transparencia/art.121/121.f.30/Requisiciones_2016/2258.pdf</t>
  </si>
  <si>
    <t xml:space="preserve">VIDEO GRABADOR HD 3.0 TRIBIDA DE 16 CANALES; DISCO DURO SATA DE 4TB SERIE WD OPTIMIZADO PARA CCTV; CÁMARA TIPO EYEBALL HÍBRIDA</t>
  </si>
  <si>
    <t xml:space="preserve">ELECTRÓNICA, MECÁNICA Y ACÚSTICA, S.A. DE C.V.
JUAN LUIS ZARATE CALDERÓN
VILLARELLOTECH, S.A. DE C.V.</t>
  </si>
  <si>
    <t xml:space="preserve">ELECTRÓNICA, MECÁNICA Y ACÚSTICA, S.A. DE C.V.
LUIS ZARATE CALDERÓN
VILLARELLOTECH, S.A. DE C.V.</t>
  </si>
  <si>
    <t xml:space="preserve">169,114.08
127,200.96
427,112.00</t>
  </si>
  <si>
    <t xml:space="preserve">JUAN LUIS ZARATE CALDERÓN</t>
  </si>
  <si>
    <t xml:space="preserve">https://www.iecm.mx/www/transparencia/art.121/121.f.30/Requisiciones_2016/PEDIDO-16-162.pdf</t>
  </si>
  <si>
    <t xml:space="preserve">C.P.AD.-061-16</t>
  </si>
  <si>
    <t xml:space="preserve">NUMERAL 57, 59 Y 60  SEGUNDO PÁRRAFO , 27 INCISO C), 28 PÁRRAFO PRIMERO, 48 Y 51 PÁRRAFO PRIMERO DE LOS LINEAMIENTOS EN MATERIA DE ADQUISICIONES, ARRENDAMIENTOS Y PRESTACIÓN DE SERVICIOS DEL INSTITUTO ELECTORAL DEL DISTRITO FEDERAL.</t>
  </si>
  <si>
    <t xml:space="preserve">https://www.iecm.mx/www/transparencia/art.121/121.f.30/Requisiciones_2016/1870.pdf</t>
  </si>
  <si>
    <t xml:space="preserve">DESARMADO, REARMADO  Y RETAPIZADO  DE MÓDULOS  DE LAS SIGUIENTES ÁREAS UTEF, DEPCYC  Y DEAP, ASÍ COMO EL DESARMADO, TRASLADO Y REARMADO   DE ESTANTERÍA METÁLICA.</t>
  </si>
  <si>
    <t xml:space="preserve">MODUAL, S.A. DE C.V.
JOSE MANUEL LUGO
DESING4, S.A. DE C.V.</t>
  </si>
  <si>
    <t xml:space="preserve">352,138.88
322,074.00
299,894.80</t>
  </si>
  <si>
    <t xml:space="preserve">DESING4, S.A. DE C.V.</t>
  </si>
  <si>
    <t xml:space="preserve">CONTRATO CERRADO DE CONFORMIDAD CON LOS NUMERALES 27 INCISO C), 28 PRIMER PÁRRAFO, 48, 51 PRIMER PÁRRAFO, 73, 74 y 95 DE LOS LINEAMIENTOS EN MATERIA DE ADQUISICIONES, ARRENDAMIENTOS Y PRESTACIÓN DE SERVICIOS DEL INSTITUTO ELECTORAL DEL DISTRITO FEDERAL.</t>
  </si>
  <si>
    <t xml:space="preserve">https://www.iecm.mx/www/transparencia/art.121/121.f.30/Requisiciones_2016/C.P.AD-061-16.pdf</t>
  </si>
  <si>
    <t xml:space="preserve">C.P.AD.-062-16</t>
  </si>
  <si>
    <t xml:space="preserve">https://www.iecm.mx/www/transparencia/art.121/121.f.30/Requisiciones_2016/1889.pdf</t>
  </si>
  <si>
    <t xml:space="preserve">SERVICIO DE AVALÚO DE MUEBLES NO ÚTILES PROPIEDAD DEL IEDF</t>
  </si>
  <si>
    <t xml:space="preserve">AM INGENIERÍA Y AVALÚOS DE MÉXICO, S.A. DE .C.V.
PROFESIONALES EN AVALÚOS, S.A. DE C.V.
GRUPO MARAVIT, S.A. DE C.V.</t>
  </si>
  <si>
    <t xml:space="preserve">633,358.84
413,700.08
48,720.00</t>
  </si>
  <si>
    <t xml:space="preserve">GRUPO MARAVIT, S.A. DE C.V.</t>
  </si>
  <si>
    <t xml:space="preserve">C.PA.D.-062-16</t>
  </si>
  <si>
    <t xml:space="preserve">https://www.iecm.mx/www/transparencia/art.121/121.f.30/Requisiciones_2016/C.P.AD-062-16.pdf</t>
  </si>
  <si>
    <t xml:space="preserve">C.P.AD.-063-16</t>
  </si>
  <si>
    <t xml:space="preserve">https://www.iecm.mx/www/transparencia/art.121/121.f.30/Requisiciones_2016/1902.pdf</t>
  </si>
  <si>
    <t xml:space="preserve">CURSO EL RETO PEDAGÓGICO DE TODO FACILITADOR.</t>
  </si>
  <si>
    <t xml:space="preserve">PRO-EDUK@ PROYECTOS EDUCATIVOS S.C.</t>
  </si>
  <si>
    <t xml:space="preserve">https://www.iecm.mx/www/transparencia/art.121/121.f.30/Requisiciones_2016/C.P.AD-063-16.pdf</t>
  </si>
  <si>
    <t xml:space="preserve">C.P.AD.-064-16</t>
  </si>
  <si>
    <t xml:space="preserve">https://www.iecm.mx/www/transparencia/art.121/121.f.30/Requisiciones_2016/2137.pdf</t>
  </si>
  <si>
    <t xml:space="preserve">CURSO MULTIMEDIA DE LA OFERTA DE CAPACITACIÓN VIRTUAL DEL PROGRAMA INSTITUCIONAL  "CAPACITACIÓN Y ACTUALIZACIÓN DEL PROGRAMA ADMINISTRATIVO 2016.</t>
  </si>
  <si>
    <t xml:space="preserve">CENTRO DE DIFUSIÓN  PARA LAS HUMANIDADES Y LAS ARTES, S. DE R.L.</t>
  </si>
  <si>
    <t xml:space="preserve">C.P.AD.-64-16</t>
  </si>
  <si>
    <t xml:space="preserve">https://www.iecm.mx/www/transparencia/art.121/121.f.30/Requisiciones_2016/C.P.AD-064-16.pdf</t>
  </si>
  <si>
    <t xml:space="preserve">C.P.AD.-065-16</t>
  </si>
  <si>
    <t xml:space="preserve">https://www.iecm.mx/www/transparencia/art.121/121.f.30/Requisiciones_2016/1948.pdf</t>
  </si>
  <si>
    <t xml:space="preserve">CURSO REDES SOCIALES PARA INSTITUCIONES PUBLICAS</t>
  </si>
  <si>
    <t xml:space="preserve">ADRIANA SERRALDE ORTIZ</t>
  </si>
  <si>
    <t xml:space="preserve">https://www.iecm.mx/www/transparencia/art.121/121.f.30/Requisiciones_2016/C.P.AD-065-16.pdf</t>
  </si>
  <si>
    <t xml:space="preserve">C.P.AD.-066-16</t>
  </si>
  <si>
    <t xml:space="preserve">https://www.iecm.mx/www/transparencia/art.121/121.f.30/Requisiciones_2016/1890.pdf</t>
  </si>
  <si>
    <t xml:space="preserve">SERVICIO DE AVALUÓ DE JUSTIPRECIACIÓN DE RENTA DE LOS INMUEBLES ARRENDADOS POR EL IEDF</t>
  </si>
  <si>
    <t xml:space="preserve">EQUIPAMIENTO Y CONSTRUCCIÓN EN GENERAL, S.A. DE C.V.
ANÁLISIS ECONÓMICOS PROFESIONALES, S.A. DE C.V.
CORPORACIÓN INTERNACIONAL DE AVALÚOS, S.A. DE C.V.</t>
  </si>
  <si>
    <t xml:space="preserve">216,025.22
237,800.00
168,264.32</t>
  </si>
  <si>
    <t xml:space="preserve">CORPORACIÓN INTERNACIONAL DE AVALÚOS, S.A. DE C.V.</t>
  </si>
  <si>
    <t xml:space="preserve">
CORPORACIÓN INTERNACIONAL DE AVALÚOS, S.A. DE C.V.</t>
  </si>
  <si>
    <t xml:space="preserve">https://www.iecm.mx/www/transparencia/art.121/121.f.30/Requisiciones_2016/C.P.AD-066-16.pdf</t>
  </si>
  <si>
    <t xml:space="preserve">C.P.AD.-067-16</t>
  </si>
  <si>
    <t xml:space="preserve">https://www.iecm.mx/www/transparencia/art.121/121.f.30/Requisiciones_2016/2124.pdf</t>
  </si>
  <si>
    <t xml:space="preserve">PRODUCCIÓN  DE UN SPOT  PARA RADIO Y TELEVISIÓN  DE 30 SEGUNDOS PARA LA DIFUSIÓN Y POSICIONAMIENTO  DE LA IMAGEN INSTITUCIONAL</t>
  </si>
  <si>
    <t xml:space="preserve">ASISTENCIA CREATIVA, S.A. DE C.V
ELIHU GABRIEL MARTÍNEZ AYALA
ARIZONA FILMS, S.A. DE C.V.
JORGE OCCELLI CARRANCO (NO CUMPLE)</t>
  </si>
  <si>
    <t xml:space="preserve">ASISTENCIA CREATIVA, S.A. DE C.V
ELIHU GABRIEL MARTÍNEZ AYALA
ARIZONA FILMS, S.A. DE C.V.
JORGE OCCELLI CARRANCO</t>
  </si>
  <si>
    <t xml:space="preserve">1, 426,800.00
638,000.00
277,240.00
248,999.80</t>
  </si>
  <si>
    <t xml:space="preserve">ARIZONA FILMS, S.A. DE C.V.</t>
  </si>
  <si>
    <t xml:space="preserve">https://www.iecm.mx/www/transparencia/art.121/121.f.30/Requisiciones_2016/C.P.AD.-067-16.pdf</t>
  </si>
  <si>
    <t xml:space="preserve">C.P.AD.-068-16</t>
  </si>
  <si>
    <t xml:space="preserve">https://www.iecm.mx/www/transparencia/art.121/121.f.30/Requisiciones_2016/1863.pdf</t>
  </si>
  <si>
    <t xml:space="preserve">CONTRATACIÓN DE LA PRESTACIÓN DEL SERVICIO DE IMPLEMENTACIÓN DE LOS MÓDULOS SERVICE MANAGER Y OPERATIONS MANAGER</t>
  </si>
  <si>
    <t xml:space="preserve">PERIFÉRICOS ELECTRÓNICOS, S.A. DE C.V.
DISPOSITIVOS MÓVILES, S.A. DE C.V. (NO CUMPLE)</t>
  </si>
  <si>
    <t xml:space="preserve">PERIFÉRICOS ELECTRÓNICOS, S.A. DE C.V.
DISPOSITIVOS MÓVILES, S.A. DE C.V.</t>
  </si>
  <si>
    <t xml:space="preserve">699,480.00
186,138.98</t>
  </si>
  <si>
    <t xml:space="preserve">PERIFÉRICOS ELECTRÓNICOS, S.A. DE C.V.</t>
  </si>
  <si>
    <t xml:space="preserve">https://www.iecm.mx/www/transparencia/art.121/121.f.30/Requisiciones_2016/C.P.AD-068-16.pdf</t>
  </si>
  <si>
    <t xml:space="preserve">C.P.AD.-070-16</t>
  </si>
  <si>
    <t xml:space="preserve">https://www.iecm.mx/www/transparencia/art.121/121.f.30/Requisiciones_2016/1266.pdf</t>
  </si>
  <si>
    <t xml:space="preserve">CONTRATACIÓN  DEL SERVICIO PARA OBTENER LA CERTIFICACIÓN  DEL SISTEMA DE GESTIÓN DE CALIDAD  BAJO LAS NORMAS ISO 9001:2008 E ISO/TS 17582:2014 EN EL IEDF.</t>
  </si>
  <si>
    <t xml:space="preserve">NEMT REGISTER, S.A. DE C.V.</t>
  </si>
  <si>
    <t xml:space="preserve">SECRETARIA EJECUTIVA</t>
  </si>
  <si>
    <t xml:space="preserve">https://www.iecm.mx/www/transparencia/art.121/121.f.30/Requisiciones_2016/C.P.AD-070-16.pdf</t>
  </si>
  <si>
    <t xml:space="preserve">C.P.AD.-071-16</t>
  </si>
  <si>
    <t xml:space="preserve">https://www.iecm.mx/www/transparencia/art.121/121.f.30/Requisiciones_2016/1909.pdf</t>
  </si>
  <si>
    <t xml:space="preserve">SERVICIO DE MANTENIMIENTO PREVENTIVO Y CORRECTIVO DE EQUIPOS DE VIDEO INSTITUCIONAL</t>
  </si>
  <si>
    <t xml:space="preserve">GRUPO DIGITAL, S.A. DE C.V.
TEAASI VIDEO, S.A. DE C.V.
V.V.C., S.A. DE C.V.</t>
  </si>
  <si>
    <t xml:space="preserve">462,840.00
208,278.00
272,281.00</t>
  </si>
  <si>
    <t xml:space="preserve">TEAASI VIDEO, S.A. DE C.V.</t>
  </si>
  <si>
    <t xml:space="preserve">UNIDAD TÉCNICA DE COMUNICACIÓN SOCIAL</t>
  </si>
  <si>
    <t xml:space="preserve">https://www.iecm.mx/www/transparencia/art.121/121.f.30/Requisiciones_2016/C.P.AD-071-16.pdf</t>
  </si>
  <si>
    <t xml:space="preserve">C.P.AD.-074-16</t>
  </si>
  <si>
    <t xml:space="preserve">https://www.iecm.mx/www/transparencia/art.121/121.f.30/Requisiciones_2016/2234.pdf</t>
  </si>
  <si>
    <t xml:space="preserve">SERVICIO DE HOSPEDAJE  PARA EL EVENTO "TALLERES DE LIDERAZGO  Y GESTIÓN DE CONFLICTOS PARA ACTORES ELECTORALES" (TALLERES LED).</t>
  </si>
  <si>
    <t xml:space="preserve">ADMINISTRADORA  DE HOTELES GRT, S.A. DE C.V.</t>
  </si>
  <si>
    <t xml:space="preserve">C.P.AD.-072-16</t>
  </si>
  <si>
    <t xml:space="preserve">https://www.iecm.mx/www/transparencia/art.121/121.f.30/Requisiciones_2016/C.P.AD-074-16.pdf</t>
  </si>
  <si>
    <t xml:space="preserve">https://www.iecm.mx/www/transparencia/art.121/121.f.30/Requisiciones_2016/2259.pdf</t>
  </si>
  <si>
    <t xml:space="preserve">C.P.AD.-073-16</t>
  </si>
  <si>
    <t xml:space="preserve">https://www.iecm.mx/www/transparencia/art.121/121.f.30/Requisiciones_2016/2233.pdf</t>
  </si>
  <si>
    <t xml:space="preserve">SERVICIO PARA EL USO DE LAS INSTALACIONES PARA EL EVENTO TALLERES DE LIDERAZGO Y GESTIÓN  DE CONFLICTOS PARA ACTORES ELECTORALES (TALLERES LED).</t>
  </si>
  <si>
    <t xml:space="preserve">ADMINISTRACIÓN TECNOLOGÍA, EDUCACIÓN, NEGOCIOS, ORGANIZACIÓN, S.A. DE C.V.</t>
  </si>
  <si>
    <t xml:space="preserve">https://www.iecm.mx/www/transparencia/art.121/121.f.30/Requisiciones_2016/C.P.AD-073-16.pdf</t>
  </si>
  <si>
    <t xml:space="preserve">C.V.ENA.LPN.-001-16</t>
  </si>
  <si>
    <t xml:space="preserve">NUMERAL 38 y 42 DE LOS LINEAMIENTOS EN MATERIA DE ADQUISICIONES, ARRENDAMIENTOS Y PRESTACIÓN DE SERVICIOS DEL INSTITUTO ELECTORAL DEL DISTRITO FEDERAL.</t>
  </si>
  <si>
    <t xml:space="preserve">BIENES DE PAPELERÍA, CONSUMIBLES DE CÓMPUTO EQUIPOS INFORMÁTICOS Y MOBILIARIO.</t>
  </si>
  <si>
    <t xml:space="preserve">RECUPERACIONES TINAJERO, S.A. DE C.V.</t>
  </si>
  <si>
    <t xml:space="preserve">https://www.iecm.mx/www/transparencia/art.121/121.f.30/Requisiciones_2016/C.VENA-LPN-001-16.pdf</t>
  </si>
  <si>
    <t xml:space="preserve">Área o unidad administrativa que genera o posee la información respectiva y es responsable de publicar y actualizar la información: Secretaría Administrativa</t>
  </si>
  <si>
    <t xml:space="preserve">Periodo de actualización de la información: trimestral.</t>
  </si>
  <si>
    <t xml:space="preserve">Fecha de Actualización: 31/12/2016</t>
  </si>
  <si>
    <t xml:space="preserve">Fecha de Validación: 16/01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"/>
    <numFmt numFmtId="167" formatCode="dd/mm/yy;@"/>
    <numFmt numFmtId="168" formatCode="@"/>
    <numFmt numFmtId="169" formatCode="[$-409]d\-mmm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6"/>
      <color rgb="FF000000"/>
      <name val="Arial"/>
      <family val="2"/>
    </font>
    <font>
      <u val="single"/>
      <sz val="6"/>
      <color rgb="FF0066CC"/>
      <name val="Calibri"/>
      <family val="2"/>
    </font>
    <font>
      <u val="single"/>
      <sz val="11"/>
      <color rgb="FF0066CC"/>
      <name val="Calibri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6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2</xdr:col>
      <xdr:colOff>604080</xdr:colOff>
      <xdr:row>6</xdr:row>
      <xdr:rowOff>76320</xdr:rowOff>
    </xdr:to>
    <xdr:pic>
      <xdr:nvPicPr>
        <xdr:cNvPr id="0" name="1 Imagen" descr="images.png"/>
        <xdr:cNvPicPr/>
      </xdr:nvPicPr>
      <xdr:blipFill>
        <a:blip r:embed="rId1"/>
        <a:stretch/>
      </xdr:blipFill>
      <xdr:spPr>
        <a:xfrm>
          <a:off x="804600" y="28800"/>
          <a:ext cx="140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0/Requisiciones_2016/605.pdf" TargetMode="External"/><Relationship Id="rId2" Type="http://schemas.openxmlformats.org/officeDocument/2006/relationships/hyperlink" Target="https://www.iecm.mx/www/transparencia/art.121/121.f.30/2016/ORDEN-16-36.pdf" TargetMode="External"/><Relationship Id="rId3" Type="http://schemas.openxmlformats.org/officeDocument/2006/relationships/hyperlink" Target="https://www.iecm.mx/www/transparencia/art.121/121.f.30/Requisiciones_2016/593.pdf" TargetMode="External"/><Relationship Id="rId4" Type="http://schemas.openxmlformats.org/officeDocument/2006/relationships/hyperlink" Target="https://www.iecm.mx/www/transparencia/art.121/121.f.30/2016/ORDEN-16-37.pdf" TargetMode="External"/><Relationship Id="rId5" Type="http://schemas.openxmlformats.org/officeDocument/2006/relationships/hyperlink" Target="https://www.iecm.mx/www/transparencia/art.121/121.f.30/Requisiciones_2016/2199.pdf" TargetMode="External"/><Relationship Id="rId6" Type="http://schemas.openxmlformats.org/officeDocument/2006/relationships/hyperlink" Target="https://www.iecm.mx/www/transparencia/art.121/121.f.30/Requisiciones_2016/OS-16-37-I.pdf" TargetMode="External"/><Relationship Id="rId7" Type="http://schemas.openxmlformats.org/officeDocument/2006/relationships/hyperlink" Target="https://www.iecm.mx/www/transparencia/art.121/121.f.30/Requisiciones_2016/1900.pdf" TargetMode="External"/><Relationship Id="rId8" Type="http://schemas.openxmlformats.org/officeDocument/2006/relationships/hyperlink" Target="https://www.iecm.mx/www/transparencia/art.121/121.f.30/Requisiciones_2016/OS-16-37-II.pdf" TargetMode="External"/><Relationship Id="rId9" Type="http://schemas.openxmlformats.org/officeDocument/2006/relationships/hyperlink" Target="https://www.iecm.mx/www/transparencia/art.121/121.f.30/Requisiciones_2016/609.pdf" TargetMode="External"/><Relationship Id="rId10" Type="http://schemas.openxmlformats.org/officeDocument/2006/relationships/hyperlink" Target="https://www.iecm.mx/www/transparencia/art.121/121.f.30/Requisiciones_2016/OS-16-38.pdf" TargetMode="External"/><Relationship Id="rId11" Type="http://schemas.openxmlformats.org/officeDocument/2006/relationships/hyperlink" Target="https://www.iecm.mx/www/transparencia/art.121/121.f.30/Requisiciones_2016/608.pdf" TargetMode="External"/><Relationship Id="rId12" Type="http://schemas.openxmlformats.org/officeDocument/2006/relationships/hyperlink" Target="https://www.iecm.mx/www/transparencia/art.121/121.f.30/Requisiciones_2016/608.pdf" TargetMode="External"/><Relationship Id="rId13" Type="http://schemas.openxmlformats.org/officeDocument/2006/relationships/hyperlink" Target="https://www.iecm.mx/www/transparencia/art.121/121.f.30/Requisiciones_2016/1272.pdf" TargetMode="External"/><Relationship Id="rId14" Type="http://schemas.openxmlformats.org/officeDocument/2006/relationships/hyperlink" Target="https://www.iecm.mx/www/transparencia/art.121/121.f.30/2016/ORDEN-16-40.pdf" TargetMode="External"/><Relationship Id="rId15" Type="http://schemas.openxmlformats.org/officeDocument/2006/relationships/hyperlink" Target="https://www.iecm.mx/www/transparencia/art.121/121.f.30/Requisiciones_2016/2196.pdf" TargetMode="External"/><Relationship Id="rId16" Type="http://schemas.openxmlformats.org/officeDocument/2006/relationships/hyperlink" Target="https://www.iecm.mx/www/transparencia/art.121/121.f.30/2016/ORDEN-16-41.pdf" TargetMode="External"/><Relationship Id="rId17" Type="http://schemas.openxmlformats.org/officeDocument/2006/relationships/hyperlink" Target="https://www.iecm.mx/www/transparencia/art.121/121.f.30/Requisiciones_2016/1917.pdf" TargetMode="External"/><Relationship Id="rId18" Type="http://schemas.openxmlformats.org/officeDocument/2006/relationships/hyperlink" Target="https://www.iecm.mx/www/transparencia/art.121/121.f.30/2016/ORDEN-16-42.pdf" TargetMode="External"/><Relationship Id="rId19" Type="http://schemas.openxmlformats.org/officeDocument/2006/relationships/hyperlink" Target="https://www.iecm.mx/www/transparencia/art.121/121.f.30/Requisiciones_2016/1899.pdf" TargetMode="External"/><Relationship Id="rId20" Type="http://schemas.openxmlformats.org/officeDocument/2006/relationships/hyperlink" Target="https://www.iecm.mx/www/transparencia/art.121/121.f.30/2016/ORDEN-16-43.pdf" TargetMode="External"/><Relationship Id="rId21" Type="http://schemas.openxmlformats.org/officeDocument/2006/relationships/hyperlink" Target="https://www.iecm.mx/www/transparencia/art.121/121.f.30/Requisiciones_2016/2213.pdf" TargetMode="External"/><Relationship Id="rId22" Type="http://schemas.openxmlformats.org/officeDocument/2006/relationships/hyperlink" Target="https://www.iecm.mx/www/transparencia/art.121/121.f.30/2016/ORDEN-16-44.pdf" TargetMode="External"/><Relationship Id="rId23" Type="http://schemas.openxmlformats.org/officeDocument/2006/relationships/hyperlink" Target="https://www.iecm.mx/www/transparencia/art.121/121.f.30/Requisiciones_2016/609.pdf" TargetMode="External"/><Relationship Id="rId24" Type="http://schemas.openxmlformats.org/officeDocument/2006/relationships/hyperlink" Target="https://www.iecm.mx/www/transparencia/art.121/121.f.30/2016/ORDEN-16-44-I.pdf" TargetMode="External"/><Relationship Id="rId25" Type="http://schemas.openxmlformats.org/officeDocument/2006/relationships/hyperlink" Target="https://www.iecm.mx/www/transparencia/art.121/121.f.30/Requisiciones_2016/2128.pdf" TargetMode="External"/><Relationship Id="rId26" Type="http://schemas.openxmlformats.org/officeDocument/2006/relationships/hyperlink" Target="https://www.iecm.mx/www/transparencia/art.121/121.f.30/2016/ORDEN-16-45.pdf" TargetMode="External"/><Relationship Id="rId27" Type="http://schemas.openxmlformats.org/officeDocument/2006/relationships/hyperlink" Target="https://www.iecm.mx/www/transparencia/art.121/121.f.30/Requisiciones_2016/2243.pdf" TargetMode="External"/><Relationship Id="rId28" Type="http://schemas.openxmlformats.org/officeDocument/2006/relationships/hyperlink" Target="https://www.iecm.mx/www/transparencia/art.121/121.f.30/Requisiciones_2016/ORDEN-16-45%20I.pdf" TargetMode="External"/><Relationship Id="rId29" Type="http://schemas.openxmlformats.org/officeDocument/2006/relationships/hyperlink" Target="https://www.iecm.mx/www/transparencia/art.121/121.f.30/Requisiciones_2016/2237.pdf" TargetMode="External"/><Relationship Id="rId30" Type="http://schemas.openxmlformats.org/officeDocument/2006/relationships/hyperlink" Target="https://www.iecm.mx/www/transparencia/art.121/121.f.30/2016/ORDEN-16-46.pdf" TargetMode="External"/><Relationship Id="rId31" Type="http://schemas.openxmlformats.org/officeDocument/2006/relationships/hyperlink" Target="https://www.iecm.mx/www/transparencia/art.121/121.f.30/Requisiciones_2016/2236.pdf" TargetMode="External"/><Relationship Id="rId32" Type="http://schemas.openxmlformats.org/officeDocument/2006/relationships/hyperlink" Target="https://www.iecm.mx/www/transparencia/art.121/121.f.30/2016/ORDEN-16-46-I.pdf" TargetMode="External"/><Relationship Id="rId33" Type="http://schemas.openxmlformats.org/officeDocument/2006/relationships/hyperlink" Target="https://www.iecm.mx/www/transparencia/art.121/121.f.30/Requisiciones_2016/660-HWS.pdf.PDF" TargetMode="External"/><Relationship Id="rId34" Type="http://schemas.openxmlformats.org/officeDocument/2006/relationships/hyperlink" Target="https://www.iecm.mx/www/transparencia/art.121/121.f.30/2016/ORDEN-16-46-I.pdf" TargetMode="External"/><Relationship Id="rId35" Type="http://schemas.openxmlformats.org/officeDocument/2006/relationships/hyperlink" Target="https://www.iecm.mx/www/transparencia/art.121/121.f.30/Requisiciones_2016/667-HWS.pdf" TargetMode="External"/><Relationship Id="rId36" Type="http://schemas.openxmlformats.org/officeDocument/2006/relationships/hyperlink" Target="https://www.iecm.mx/www/transparencia/art.121/121.f.30/2016/ORDEN-16-47.pdf" TargetMode="External"/><Relationship Id="rId37" Type="http://schemas.openxmlformats.org/officeDocument/2006/relationships/hyperlink" Target="https://www.iecm.mx/www/transparencia/art.121/121.f.30/Requisiciones_2016/2257.pdf" TargetMode="External"/><Relationship Id="rId38" Type="http://schemas.openxmlformats.org/officeDocument/2006/relationships/hyperlink" Target="https://www.iecm.mx/www/transparencia/art.121/121.f.30/Requisiciones_2016/OS-16-48.pdf" TargetMode="External"/><Relationship Id="rId39" Type="http://schemas.openxmlformats.org/officeDocument/2006/relationships/hyperlink" Target="https://www.iecm.mx/www/transparencia/art.121/121.f.30/Requisiciones_2016/2397.pdf" TargetMode="External"/><Relationship Id="rId40" Type="http://schemas.openxmlformats.org/officeDocument/2006/relationships/hyperlink" Target="https://www.iecm.mx/www/transparencia/art.121/121.f.30/Requisiciones_2016/OS-16-50.pdf" TargetMode="External"/><Relationship Id="rId41" Type="http://schemas.openxmlformats.org/officeDocument/2006/relationships/hyperlink" Target="https://www.iecm.mx/www/transparencia/art.121/121.f.30/Requisiciones_2016/572-HWS.pdf" TargetMode="External"/><Relationship Id="rId42" Type="http://schemas.openxmlformats.org/officeDocument/2006/relationships/hyperlink" Target="https://www.iecm.mx/www/transparencia/art.121/121.f.30/2016/PEDIDO-16-121.pdf" TargetMode="External"/><Relationship Id="rId43" Type="http://schemas.openxmlformats.org/officeDocument/2006/relationships/hyperlink" Target="https://www.iecm.mx/www/transparencia/art.121/121.f.30/Requisiciones_2016/REQUIS_VARIAS.pdf" TargetMode="External"/><Relationship Id="rId44" Type="http://schemas.openxmlformats.org/officeDocument/2006/relationships/hyperlink" Target="https://www.iecm.mx/www/transparencia/art.121/121.f.30/2016/PEDIDO-16-122.pdf" TargetMode="External"/><Relationship Id="rId45" Type="http://schemas.openxmlformats.org/officeDocument/2006/relationships/hyperlink" Target="https://www.iecm.mx/www/transparencia/art.121/121.f.30/Requisiciones_2016/1855.pdf" TargetMode="External"/><Relationship Id="rId46" Type="http://schemas.openxmlformats.org/officeDocument/2006/relationships/hyperlink" Target="https://www.iecm.mx/www/transparencia/art.121/121.f.30/2016/PEDIDO-16-123.pdf" TargetMode="External"/><Relationship Id="rId47" Type="http://schemas.openxmlformats.org/officeDocument/2006/relationships/hyperlink" Target="https://www.iecm.mx/www/transparencia/art.121/121.f.30/Requisiciones_2016/1824.pdf" TargetMode="External"/><Relationship Id="rId48" Type="http://schemas.openxmlformats.org/officeDocument/2006/relationships/hyperlink" Target="https://www.iecm.mx/www/transparencia/art.121/121.f.30/2016/PEDIDO-16-124.pdf" TargetMode="External"/><Relationship Id="rId49" Type="http://schemas.openxmlformats.org/officeDocument/2006/relationships/hyperlink" Target="https://www.iecm.mx/www/transparencia/art.121/121.f.30/Requisiciones_2016/1291.pdf" TargetMode="External"/><Relationship Id="rId50" Type="http://schemas.openxmlformats.org/officeDocument/2006/relationships/hyperlink" Target="https://www.iecm.mx/www/transparencia/art.121/121.f.30/2016/PEDIDO-16-125.pdf" TargetMode="External"/><Relationship Id="rId51" Type="http://schemas.openxmlformats.org/officeDocument/2006/relationships/hyperlink" Target="https://www.iecm.mx/www/transparencia/art.121/121.f.30/Requisiciones_2016/1298.pdf" TargetMode="External"/><Relationship Id="rId52" Type="http://schemas.openxmlformats.org/officeDocument/2006/relationships/hyperlink" Target="https://www.iecm.mx/www/transparencia/art.121/121.f.30/2016/PEDIDO-16-126.pdf" TargetMode="External"/><Relationship Id="rId53" Type="http://schemas.openxmlformats.org/officeDocument/2006/relationships/hyperlink" Target="https://www.iecm.mx/www/transparencia/art.121/121.f.30/Requisiciones_2016/1286.pdf" TargetMode="External"/><Relationship Id="rId54" Type="http://schemas.openxmlformats.org/officeDocument/2006/relationships/hyperlink" Target="https://www.iecm.mx/www/transparencia/art.121/121.f.30/2016/PEDIDO-16-127.pdf" TargetMode="External"/><Relationship Id="rId55" Type="http://schemas.openxmlformats.org/officeDocument/2006/relationships/hyperlink" Target="https://www.iecm.mx/www/transparencia/art.121/121.f.30/Requisiciones_2016/1291.pdf" TargetMode="External"/><Relationship Id="rId56" Type="http://schemas.openxmlformats.org/officeDocument/2006/relationships/hyperlink" Target="https://www.iecm.mx/www/transparencia/art.121/121.f.30/2016/PEDIDO-16-128.pdf" TargetMode="External"/><Relationship Id="rId57" Type="http://schemas.openxmlformats.org/officeDocument/2006/relationships/hyperlink" Target="https://www.iecm.mx/www/transparencia/art.121/121.f.30/Requisiciones_2016/1313.pdf" TargetMode="External"/><Relationship Id="rId58" Type="http://schemas.openxmlformats.org/officeDocument/2006/relationships/hyperlink" Target="https://www.iecm.mx/www/transparencia/art.121/121.f.30/2016/PEDIDO-16-129.pdf" TargetMode="External"/><Relationship Id="rId59" Type="http://schemas.openxmlformats.org/officeDocument/2006/relationships/hyperlink" Target="https://www.iecm.mx/www/transparencia/art.121/121.f.30/Requisiciones_2016/1898.pdf" TargetMode="External"/><Relationship Id="rId60" Type="http://schemas.openxmlformats.org/officeDocument/2006/relationships/hyperlink" Target="https://www.iecm.mx/www/transparencia/art.121/121.f.30/2016/PEDIDO-16-129-I.pdf" TargetMode="External"/><Relationship Id="rId61" Type="http://schemas.openxmlformats.org/officeDocument/2006/relationships/hyperlink" Target="https://www.iecm.mx/www/transparencia/art.121/121.f.30/Requisiciones_2016/1934.pdf" TargetMode="External"/><Relationship Id="rId62" Type="http://schemas.openxmlformats.org/officeDocument/2006/relationships/hyperlink" Target="https://www.iecm.mx/www/transparencia/art.121/121.f.30/2016/PEDIDO-16-129-II.pdf" TargetMode="External"/><Relationship Id="rId63" Type="http://schemas.openxmlformats.org/officeDocument/2006/relationships/hyperlink" Target="https://www.iecm.mx/www/transparencia/art.121/121.f.30/Requisiciones_2016/1906.pdf" TargetMode="External"/><Relationship Id="rId64" Type="http://schemas.openxmlformats.org/officeDocument/2006/relationships/hyperlink" Target="https://www.iecm.mx/www/transparencia/art.121/121.f.30/2016/PEDIDO-16-130.pdf" TargetMode="External"/><Relationship Id="rId65" Type="http://schemas.openxmlformats.org/officeDocument/2006/relationships/hyperlink" Target="https://www.iecm.mx/www/transparencia/art.121/121.f.30/Requisiciones_2016/1894.pdf" TargetMode="External"/><Relationship Id="rId66" Type="http://schemas.openxmlformats.org/officeDocument/2006/relationships/hyperlink" Target="https://www.iecm.mx/www/transparencia/art.121/121.f.30/2016/PEDIDO-16-131.pdf" TargetMode="External"/><Relationship Id="rId67" Type="http://schemas.openxmlformats.org/officeDocument/2006/relationships/hyperlink" Target="https://www.iecm.mx/www/transparencia/art.121/121.f.30/Requisiciones_2016/942-HWS.pdf" TargetMode="External"/><Relationship Id="rId68" Type="http://schemas.openxmlformats.org/officeDocument/2006/relationships/hyperlink" Target="https://www.iecm.mx/www/transparencia/art.121/121.f.30/Requisiciones_2016/PEDIDO-16-132.pdf" TargetMode="External"/><Relationship Id="rId69" Type="http://schemas.openxmlformats.org/officeDocument/2006/relationships/hyperlink" Target="https://www.iecm.mx/www/transparencia/art.121/121.f.30/Requisiciones_2016/1823.pdf" TargetMode="External"/><Relationship Id="rId70" Type="http://schemas.openxmlformats.org/officeDocument/2006/relationships/hyperlink" Target="https://www.iecm.mx/www/transparencia/art.121/121.f.30/2016/PEDIDO-16-133.pdf" TargetMode="External"/><Relationship Id="rId71" Type="http://schemas.openxmlformats.org/officeDocument/2006/relationships/hyperlink" Target="https://www.iecm.mx/www/transparencia/art.121/121.f.30/Requisiciones_2016/1871.pdf" TargetMode="External"/><Relationship Id="rId72" Type="http://schemas.openxmlformats.org/officeDocument/2006/relationships/hyperlink" Target="https://www.iecm.mx/www/transparencia/art.121/121.f.30/2016/PEDIDO-16-134.pdf" TargetMode="External"/><Relationship Id="rId73" Type="http://schemas.openxmlformats.org/officeDocument/2006/relationships/hyperlink" Target="https://www.iecm.mx/www/transparencia/art.121/121.f.30/Requisiciones_2016/1876.pdf" TargetMode="External"/><Relationship Id="rId74" Type="http://schemas.openxmlformats.org/officeDocument/2006/relationships/hyperlink" Target="https://www.iecm.mx/www/transparencia/art.121/121.f.30/2016/PEDIDO-16-135.pdf" TargetMode="External"/><Relationship Id="rId75" Type="http://schemas.openxmlformats.org/officeDocument/2006/relationships/hyperlink" Target="https://www.iecm.mx/www/transparencia/art.121/121.f.30/Requisiciones_2016/1938.pdf" TargetMode="External"/><Relationship Id="rId76" Type="http://schemas.openxmlformats.org/officeDocument/2006/relationships/hyperlink" Target="https://www.iecm.mx/www/transparencia/art.121/121.f.30/2016/PEDIDO-16-137.pdf" TargetMode="External"/><Relationship Id="rId77" Type="http://schemas.openxmlformats.org/officeDocument/2006/relationships/hyperlink" Target="https://www.iecm.mx/www/transparencia/art.121/121.f.30/Requisiciones_2016/1936.pdf" TargetMode="External"/><Relationship Id="rId78" Type="http://schemas.openxmlformats.org/officeDocument/2006/relationships/hyperlink" Target="https://www.iecm.mx/www/transparencia/art.121/121.f.30/2016/PEDIDO-16-138.pdf" TargetMode="External"/><Relationship Id="rId79" Type="http://schemas.openxmlformats.org/officeDocument/2006/relationships/hyperlink" Target="https://www.iecm.mx/www/transparencia/art.121/121.f.30/Requisiciones_2016/2183.pdf" TargetMode="External"/><Relationship Id="rId80" Type="http://schemas.openxmlformats.org/officeDocument/2006/relationships/hyperlink" Target="https://www.iecm.mx/www/transparencia/art.121/121.f.30/2016/PEDIDO-16-139.pdf" TargetMode="External"/><Relationship Id="rId81" Type="http://schemas.openxmlformats.org/officeDocument/2006/relationships/hyperlink" Target="https://www.iecm.mx/www/transparencia/art.121/121.f.30/Requisiciones_2016/611.pdf" TargetMode="External"/><Relationship Id="rId82" Type="http://schemas.openxmlformats.org/officeDocument/2006/relationships/hyperlink" Target="https://www.iecm.mx/www/transparencia/art.121/121.f.30/2016/PEDIDO-16-139-I.pdf" TargetMode="External"/><Relationship Id="rId83" Type="http://schemas.openxmlformats.org/officeDocument/2006/relationships/hyperlink" Target="https://www.iecm.mx/www/transparencia/art.121/121.f.30/Requisiciones_2016/611.pdf" TargetMode="External"/><Relationship Id="rId84" Type="http://schemas.openxmlformats.org/officeDocument/2006/relationships/hyperlink" Target="https://www.iecm.mx/www/transparencia/art.121/121.f.30/2016/PEDIDO-16-140.pdf" TargetMode="External"/><Relationship Id="rId85" Type="http://schemas.openxmlformats.org/officeDocument/2006/relationships/hyperlink" Target="https://www.iecm.mx/www/transparencia/art.121/121.f.30/Requisiciones_2016/1974.pdf" TargetMode="External"/><Relationship Id="rId86" Type="http://schemas.openxmlformats.org/officeDocument/2006/relationships/hyperlink" Target="https://www.iecm.mx/www/transparencia/art.121/121.f.30/2016/PEDIDO-16-141.pdf" TargetMode="External"/><Relationship Id="rId87" Type="http://schemas.openxmlformats.org/officeDocument/2006/relationships/hyperlink" Target="https://www.iecm.mx/www/transparencia/art.121/121.f.30/Requisiciones_2016/1274.pdf" TargetMode="External"/><Relationship Id="rId88" Type="http://schemas.openxmlformats.org/officeDocument/2006/relationships/hyperlink" Target="https://www.iecm.mx/www/transparencia/art.121/121.f.30/2016/PEDIDO-16-142.pdf" TargetMode="External"/><Relationship Id="rId89" Type="http://schemas.openxmlformats.org/officeDocument/2006/relationships/hyperlink" Target="https://www.iecm.mx/www/transparencia/art.121/121.f.30/Requisiciones_2016/2212.pdf" TargetMode="External"/><Relationship Id="rId90" Type="http://schemas.openxmlformats.org/officeDocument/2006/relationships/hyperlink" Target="https://www.iecm.mx/www/transparencia/art.121/121.f.30/Requisiciones_2016/PEDIDO-16-142%20I.pdf" TargetMode="External"/><Relationship Id="rId91" Type="http://schemas.openxmlformats.org/officeDocument/2006/relationships/hyperlink" Target="https://www.iecm.mx/www/transparencia/art.121/121.f.30/Requisiciones_2016/2174.pdf" TargetMode="External"/><Relationship Id="rId92" Type="http://schemas.openxmlformats.org/officeDocument/2006/relationships/hyperlink" Target="https://www.iecm.mx/www/transparencia/art.121/121.f.30/2016/PEDIDO-16-143.pdf" TargetMode="External"/><Relationship Id="rId93" Type="http://schemas.openxmlformats.org/officeDocument/2006/relationships/hyperlink" Target="https://www.iecm.mx/www/transparencia/art.121/121.f.30/Requisiciones_2016/1600.pdf" TargetMode="External"/><Relationship Id="rId94" Type="http://schemas.openxmlformats.org/officeDocument/2006/relationships/hyperlink" Target="https://www.iecm.mx/www/transparencia/art.121/121.f.30/2016/PEDIDO-16-144.pdf" TargetMode="External"/><Relationship Id="rId95" Type="http://schemas.openxmlformats.org/officeDocument/2006/relationships/hyperlink" Target="https://www.iecm.mx/www/transparencia/art.121/121.f.30/Requisiciones_2016/2131.pdf" TargetMode="External"/><Relationship Id="rId96" Type="http://schemas.openxmlformats.org/officeDocument/2006/relationships/hyperlink" Target="https://www.iecm.mx/www/transparencia/art.121/121.f.30/2016/PEDIDO-16-145.pdf" TargetMode="External"/><Relationship Id="rId97" Type="http://schemas.openxmlformats.org/officeDocument/2006/relationships/hyperlink" Target="https://www.iecm.mx/www/transparencia/art.121/121.f.30/Requisiciones_2016/1883.pdf" TargetMode="External"/><Relationship Id="rId98" Type="http://schemas.openxmlformats.org/officeDocument/2006/relationships/hyperlink" Target="https://www.iecm.mx/www/transparencia/art.121/121.f.30/2016/PEDIDO-16-146.pdf" TargetMode="External"/><Relationship Id="rId99" Type="http://schemas.openxmlformats.org/officeDocument/2006/relationships/hyperlink" Target="https://www.iecm.mx/www/transparencia/art.121/121.f.30/Requisiciones_2016/2192.pdf" TargetMode="External"/><Relationship Id="rId100" Type="http://schemas.openxmlformats.org/officeDocument/2006/relationships/hyperlink" Target="https://www.iecm.mx/www/transparencia/art.121/121.f.30/2016/PEDIDO-16-147.pdf" TargetMode="External"/><Relationship Id="rId101" Type="http://schemas.openxmlformats.org/officeDocument/2006/relationships/hyperlink" Target="https://www.iecm.mx/www/transparencia/art.121/121.f.30/Requisiciones_2016/2255.pdf" TargetMode="External"/><Relationship Id="rId102" Type="http://schemas.openxmlformats.org/officeDocument/2006/relationships/hyperlink" Target="https://www.iecm.mx/www/transparencia/art.121/121.f.30/Requisiciones_2016/PEDIDO-16-149.pdf" TargetMode="External"/><Relationship Id="rId103" Type="http://schemas.openxmlformats.org/officeDocument/2006/relationships/hyperlink" Target="https://www.iecm.mx/www/transparencia/art.121/121.f.30/Requisiciones_2016/942-HWS.pdf" TargetMode="External"/><Relationship Id="rId104" Type="http://schemas.openxmlformats.org/officeDocument/2006/relationships/hyperlink" Target="https://www.iecm.mx/www/transparencia/art.121/121.f.30/Requisiciones_2016/PEDIDO-16-150.pdf" TargetMode="External"/><Relationship Id="rId105" Type="http://schemas.openxmlformats.org/officeDocument/2006/relationships/hyperlink" Target="https://www.iecm.mx/www/transparencia/art.121/121.f.30/Requisiciones_2016/2217.pdf" TargetMode="External"/><Relationship Id="rId106" Type="http://schemas.openxmlformats.org/officeDocument/2006/relationships/hyperlink" Target="https://www.iecm.mx/www/transparencia/art.121/121.f.30/2016/PEDIDO-16-151.pdf" TargetMode="External"/><Relationship Id="rId107" Type="http://schemas.openxmlformats.org/officeDocument/2006/relationships/hyperlink" Target="https://www.iecm.mx/www/transparencia/art.121/121.f.30/Requisiciones_2016/1884.pdf" TargetMode="External"/><Relationship Id="rId108" Type="http://schemas.openxmlformats.org/officeDocument/2006/relationships/hyperlink" Target="https://www.iecm.mx/www/transparencia/art.121/121.f.30/2016/PEDIDO-16-152.pdf" TargetMode="External"/><Relationship Id="rId109" Type="http://schemas.openxmlformats.org/officeDocument/2006/relationships/hyperlink" Target="https://www.iecm.mx/www/transparencia/art.121/121.f.30/Requisiciones_2016/1885.pdf" TargetMode="External"/><Relationship Id="rId110" Type="http://schemas.openxmlformats.org/officeDocument/2006/relationships/hyperlink" Target="https://www.iecm.mx/www/transparencia/art.121/121.f.30/2016/PEDIDO-16-153.pdf" TargetMode="External"/><Relationship Id="rId111" Type="http://schemas.openxmlformats.org/officeDocument/2006/relationships/hyperlink" Target="https://www.iecm.mx/www/transparencia/art.121/121.f.30/Requisiciones_2016/771-HWS.pdf" TargetMode="External"/><Relationship Id="rId112" Type="http://schemas.openxmlformats.org/officeDocument/2006/relationships/hyperlink" Target="https://www.iecm.mx/www/transparencia/art.121/121.f.30/Requisiciones_2016/PEDIDO-16-154.pdf" TargetMode="External"/><Relationship Id="rId113" Type="http://schemas.openxmlformats.org/officeDocument/2006/relationships/hyperlink" Target="https://www.iecm.mx/www/transparencia/art.121/121.f.30/Requisiciones_2016/2245.pdf" TargetMode="External"/><Relationship Id="rId114" Type="http://schemas.openxmlformats.org/officeDocument/2006/relationships/hyperlink" Target="https://www.iecm.mx/www/transparencia/art.121/121.f.30/2016/PEDIDO-16-155.pdf" TargetMode="External"/><Relationship Id="rId115" Type="http://schemas.openxmlformats.org/officeDocument/2006/relationships/hyperlink" Target="https://www.iecm.mx/www/transparencia/art.121/121.f.30/Requisiciones_2016/2215.pdf" TargetMode="External"/><Relationship Id="rId116" Type="http://schemas.openxmlformats.org/officeDocument/2006/relationships/hyperlink" Target="https://www.iecm.mx/www/transparencia/art.121/121.f.30/Requisiciones_2016/PEDIDO-16-156.pdf" TargetMode="External"/><Relationship Id="rId117" Type="http://schemas.openxmlformats.org/officeDocument/2006/relationships/hyperlink" Target="https://www.iecm.mx/www/transparencia/art.121/121.f.30/Requisiciones_2016/2244.pdf" TargetMode="External"/><Relationship Id="rId118" Type="http://schemas.openxmlformats.org/officeDocument/2006/relationships/hyperlink" Target="https://www.iecm.mx/www/transparencia/art.121/121.f.30/Requisiciones_2016/PEDIDO-16-157.pdf" TargetMode="External"/><Relationship Id="rId119" Type="http://schemas.openxmlformats.org/officeDocument/2006/relationships/hyperlink" Target="https://www.iecm.mx/www/transparencia/art.121/121.f.30/Requisiciones_2016/2264.pdf" TargetMode="External"/><Relationship Id="rId120" Type="http://schemas.openxmlformats.org/officeDocument/2006/relationships/hyperlink" Target="https://www.iecm.mx/www/transparencia/art.121/121.f.30/2016/PEDIDO-16-158.pdf" TargetMode="External"/><Relationship Id="rId121" Type="http://schemas.openxmlformats.org/officeDocument/2006/relationships/hyperlink" Target="http://www.iedf.org.mx/transparencia/art.121/121.f.30/Requisiciones_2016/2143.pdf" TargetMode="External"/><Relationship Id="rId122" Type="http://schemas.openxmlformats.org/officeDocument/2006/relationships/hyperlink" Target="https://www.iecm.mx/www/transparencia/art.121/121.f.30/2016/PEDIDO-16-159.pdf" TargetMode="External"/><Relationship Id="rId123" Type="http://schemas.openxmlformats.org/officeDocument/2006/relationships/hyperlink" Target="https://www.iecm.mx/www/transparencia/art.121/121.f.30/Requisiciones_2016/1987.pdf" TargetMode="External"/><Relationship Id="rId124" Type="http://schemas.openxmlformats.org/officeDocument/2006/relationships/hyperlink" Target="https://www.iecm.mx/www/transparencia/art.121/121.f.30/2016/PEDIDO-16-160.pdf" TargetMode="External"/><Relationship Id="rId125" Type="http://schemas.openxmlformats.org/officeDocument/2006/relationships/hyperlink" Target="https://www.iecm.mx/www/transparencia/art.121/121.f.30/Requisiciones_2016/2266.pdf" TargetMode="External"/><Relationship Id="rId126" Type="http://schemas.openxmlformats.org/officeDocument/2006/relationships/hyperlink" Target="https://www.iecm.mx/www/transparencia/art.121/121.f.30/2016/PEDIDO-16-161.pdf" TargetMode="External"/><Relationship Id="rId127" Type="http://schemas.openxmlformats.org/officeDocument/2006/relationships/hyperlink" Target="https://www.iecm.mx/www/transparencia/art.121/121.f.30/Requisiciones_2016/2258.pdf" TargetMode="External"/><Relationship Id="rId128" Type="http://schemas.openxmlformats.org/officeDocument/2006/relationships/hyperlink" Target="https://www.iecm.mx/www/transparencia/art.121/121.f.30/Requisiciones_2016/PEDIDO-16-162.pdf" TargetMode="External"/><Relationship Id="rId129" Type="http://schemas.openxmlformats.org/officeDocument/2006/relationships/hyperlink" Target="https://www.iecm.mx/www/transparencia/art.121/121.f.30/Requisiciones_2016/1870.pdf" TargetMode="External"/><Relationship Id="rId130" Type="http://schemas.openxmlformats.org/officeDocument/2006/relationships/hyperlink" Target="https://www.iecm.mx/www/transparencia/art.121/121.f.30/Requisiciones_2016/C.P.AD-061-16.pdf" TargetMode="External"/><Relationship Id="rId131" Type="http://schemas.openxmlformats.org/officeDocument/2006/relationships/hyperlink" Target="https://www.iecm.mx/www/transparencia/art.121/121.f.30/Requisiciones_2016/1889.pdf" TargetMode="External"/><Relationship Id="rId132" Type="http://schemas.openxmlformats.org/officeDocument/2006/relationships/hyperlink" Target="https://www.iecm.mx/www/transparencia/art.121/121.f.30/Requisiciones_2016/C.P.AD-062-16.pdf" TargetMode="External"/><Relationship Id="rId133" Type="http://schemas.openxmlformats.org/officeDocument/2006/relationships/hyperlink" Target="https://www.iecm.mx/www/transparencia/art.121/121.f.30/Requisiciones_2016/1902.pdf" TargetMode="External"/><Relationship Id="rId134" Type="http://schemas.openxmlformats.org/officeDocument/2006/relationships/hyperlink" Target="mailto:PRO-EDUK@%20PROYECTOS%20EDUCATIVOS%20S.C." TargetMode="External"/><Relationship Id="rId135" Type="http://schemas.openxmlformats.org/officeDocument/2006/relationships/hyperlink" Target="mailto:PRO-EDUK@%20PROYECTOS%20EDUCATIVOS%20S.C." TargetMode="External"/><Relationship Id="rId136" Type="http://schemas.openxmlformats.org/officeDocument/2006/relationships/hyperlink" Target="mailto:PRO-EDUK@%20PROYECTOS%20EDUCATIVOS%20S.C." TargetMode="External"/><Relationship Id="rId137" Type="http://schemas.openxmlformats.org/officeDocument/2006/relationships/hyperlink" Target="mailto:PRO-EDUK@%20PROYECTOS%20EDUCATIVOS%20S.C." TargetMode="External"/><Relationship Id="rId138" Type="http://schemas.openxmlformats.org/officeDocument/2006/relationships/hyperlink" Target="https://www.iecm.mx/www/transparencia/art.121/121.f.30/Requisiciones_2016/C.P.AD-063-16.pdf" TargetMode="External"/><Relationship Id="rId139" Type="http://schemas.openxmlformats.org/officeDocument/2006/relationships/hyperlink" Target="https://www.iecm.mx/www/transparencia/art.121/121.f.30/Requisiciones_2016/2137.pdf" TargetMode="External"/><Relationship Id="rId140" Type="http://schemas.openxmlformats.org/officeDocument/2006/relationships/hyperlink" Target="https://www.iecm.mx/www/transparencia/art.121/121.f.30/Requisiciones_2016/C.P.AD-064-16.pdf" TargetMode="External"/><Relationship Id="rId141" Type="http://schemas.openxmlformats.org/officeDocument/2006/relationships/hyperlink" Target="https://www.iecm.mx/www/transparencia/art.121/121.f.30/Requisiciones_2016/1948.pdf" TargetMode="External"/><Relationship Id="rId142" Type="http://schemas.openxmlformats.org/officeDocument/2006/relationships/hyperlink" Target="https://www.iecm.mx/www/transparencia/art.121/121.f.30/Requisiciones_2016/C.P.AD-065-16.pdf" TargetMode="External"/><Relationship Id="rId143" Type="http://schemas.openxmlformats.org/officeDocument/2006/relationships/hyperlink" Target="https://www.iecm.mx/www/transparencia/art.121/121.f.30/Requisiciones_2016/1890.pdf" TargetMode="External"/><Relationship Id="rId144" Type="http://schemas.openxmlformats.org/officeDocument/2006/relationships/hyperlink" Target="https://www.iecm.mx/www/transparencia/art.121/121.f.30/Requisiciones_2016/C.P.AD-066-16.pdf" TargetMode="External"/><Relationship Id="rId145" Type="http://schemas.openxmlformats.org/officeDocument/2006/relationships/hyperlink" Target="https://www.iecm.mx/www/transparencia/art.121/121.f.30/Requisiciones_2016/2124.pdf" TargetMode="External"/><Relationship Id="rId146" Type="http://schemas.openxmlformats.org/officeDocument/2006/relationships/hyperlink" Target="https://www.iecm.mx/www/transparencia/art.121/121.f.30/Requisiciones_2016/C.P.AD.-067-16.pdf" TargetMode="External"/><Relationship Id="rId147" Type="http://schemas.openxmlformats.org/officeDocument/2006/relationships/hyperlink" Target="https://www.iecm.mx/www/transparencia/art.121/121.f.30/Requisiciones_2016/1863.pdf" TargetMode="External"/><Relationship Id="rId148" Type="http://schemas.openxmlformats.org/officeDocument/2006/relationships/hyperlink" Target="https://www.iecm.mx/www/transparencia/art.121/121.f.30/Requisiciones_2016/C.P.AD-068-16.pdf" TargetMode="External"/><Relationship Id="rId149" Type="http://schemas.openxmlformats.org/officeDocument/2006/relationships/hyperlink" Target="https://www.iecm.mx/www/transparencia/art.121/121.f.30/Requisiciones_2016/1266.pdf" TargetMode="External"/><Relationship Id="rId150" Type="http://schemas.openxmlformats.org/officeDocument/2006/relationships/hyperlink" Target="https://www.iecm.mx/www/transparencia/art.121/121.f.30/Requisiciones_2016/C.P.AD-070-16.pdf" TargetMode="External"/><Relationship Id="rId151" Type="http://schemas.openxmlformats.org/officeDocument/2006/relationships/hyperlink" Target="http://www.iedf.org.mx/transparencia/art.121/121.f.30/Requisiciones_2016/1909.pdf" TargetMode="External"/><Relationship Id="rId152" Type="http://schemas.openxmlformats.org/officeDocument/2006/relationships/hyperlink" Target="https://www.iecm.mx/www/transparencia/art.121/121.f.30/Requisiciones_2016/C.P.AD-071-16.pdf" TargetMode="External"/><Relationship Id="rId153" Type="http://schemas.openxmlformats.org/officeDocument/2006/relationships/hyperlink" Target="https://www.iecm.mx/www/transparencia/art.121/121.f.30/Requisiciones_2016/2234.pdf" TargetMode="External"/><Relationship Id="rId154" Type="http://schemas.openxmlformats.org/officeDocument/2006/relationships/hyperlink" Target="https://www.iecm.mx/www/transparencia/art.121/121.f.30/Requisiciones_2016/C.P.AD-074-16.pdf" TargetMode="External"/><Relationship Id="rId155" Type="http://schemas.openxmlformats.org/officeDocument/2006/relationships/hyperlink" Target="https://www.iecm.mx/www/transparencia/art.121/121.f.30/Requisiciones_2016/2259.pdf" TargetMode="External"/><Relationship Id="rId156" Type="http://schemas.openxmlformats.org/officeDocument/2006/relationships/hyperlink" Target="https://www.iecm.mx/www/transparencia/art.121/121.f.30/Requisiciones_2016/C.P.AD-074-16.pdf" TargetMode="External"/><Relationship Id="rId157" Type="http://schemas.openxmlformats.org/officeDocument/2006/relationships/hyperlink" Target="https://www.iecm.mx/www/transparencia/art.121/121.f.30/Requisiciones_2016/2233.pdf" TargetMode="External"/><Relationship Id="rId158" Type="http://schemas.openxmlformats.org/officeDocument/2006/relationships/hyperlink" Target="https://www.iecm.mx/www/transparencia/art.121/121.f.30/Requisiciones_2016/C.P.AD-073-16.pdf" TargetMode="External"/><Relationship Id="rId159" Type="http://schemas.openxmlformats.org/officeDocument/2006/relationships/hyperlink" Target="https://www.iecm.mx/www/transparencia/art.121/121.f.30/Requisiciones_2016/C.VENA-LPN-001-16.pdf" TargetMode="External"/><Relationship Id="rId1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30" zoomScalePageLayoutView="120" workbookViewId="0">
      <selection pane="topLeft" activeCell="A10" activeCellId="0" sqref="A10"/>
    </sheetView>
  </sheetViews>
  <sheetFormatPr defaultColWidth="11.41796875" defaultRowHeight="8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5.99"/>
    <col collapsed="false" customWidth="true" hidden="false" outlineLevel="0" max="7" min="7" style="2" width="18.28"/>
    <col collapsed="false" customWidth="false" hidden="false" outlineLevel="0" max="23" min="8" style="1" width="11.42"/>
    <col collapsed="false" customWidth="false" hidden="false" outlineLevel="0" max="24" min="24" style="2" width="11.42"/>
    <col collapsed="false" customWidth="false" hidden="false" outlineLevel="0" max="31" min="25" style="1" width="11.42"/>
    <col collapsed="false" customWidth="true" hidden="false" outlineLevel="0" max="32" min="32" style="3" width="16.84"/>
    <col collapsed="false" customWidth="false" hidden="false" outlineLevel="0" max="257" min="33" style="1" width="11.42"/>
  </cols>
  <sheetData>
    <row r="1" customFormat="false" ht="8.25" hidden="false" customHeight="false" outlineLevel="0" collapsed="false">
      <c r="F1" s="1" t="s">
        <v>0</v>
      </c>
    </row>
    <row r="2" customFormat="false" ht="8.2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8.2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false" outlineLevel="0" collapsed="false"/>
    <row r="7" customFormat="false" ht="9" hidden="false" customHeight="true" outlineLevel="0" collapsed="false">
      <c r="I7" s="5" t="s">
        <v>2</v>
      </c>
      <c r="J7" s="5"/>
      <c r="K7" s="5"/>
      <c r="L7" s="5"/>
      <c r="M7" s="5"/>
      <c r="N7" s="5"/>
      <c r="O7" s="5"/>
      <c r="P7" s="5"/>
      <c r="Q7" s="5"/>
      <c r="R7" s="5" t="s">
        <v>3</v>
      </c>
      <c r="S7" s="5"/>
      <c r="T7" s="5"/>
      <c r="U7" s="5"/>
      <c r="V7" s="5"/>
      <c r="W7" s="5"/>
      <c r="X7" s="5" t="s">
        <v>3</v>
      </c>
      <c r="Y7" s="5"/>
      <c r="Z7" s="5"/>
      <c r="AA7" s="5"/>
      <c r="AB7" s="5"/>
      <c r="AC7" s="5"/>
      <c r="AD7" s="5" t="s">
        <v>2</v>
      </c>
      <c r="AE7" s="5"/>
      <c r="AF7" s="5"/>
      <c r="AG7" s="5"/>
      <c r="AH7" s="5"/>
      <c r="AI7" s="5"/>
      <c r="AJ7" s="6" t="s">
        <v>2</v>
      </c>
      <c r="AK7" s="6"/>
      <c r="AL7" s="6"/>
      <c r="AM7" s="6"/>
      <c r="AN7" s="7" t="s">
        <v>2</v>
      </c>
      <c r="AO7" s="7"/>
      <c r="AP7" s="7"/>
      <c r="AQ7" s="7"/>
      <c r="AR7" s="7"/>
      <c r="AS7" s="7"/>
      <c r="AT7" s="7"/>
      <c r="AU7" s="7"/>
      <c r="AV7" s="7"/>
      <c r="AW7" s="7"/>
    </row>
    <row r="8" customFormat="false" ht="57" hidden="false" customHeight="true" outlineLevel="0" collapsed="false">
      <c r="A8" s="8" t="s">
        <v>4</v>
      </c>
      <c r="B8" s="8" t="s">
        <v>5</v>
      </c>
      <c r="C8" s="8" t="s">
        <v>2</v>
      </c>
      <c r="D8" s="8"/>
      <c r="E8" s="8"/>
      <c r="F8" s="8"/>
      <c r="G8" s="8"/>
      <c r="H8" s="8"/>
      <c r="I8" s="8" t="s">
        <v>6</v>
      </c>
      <c r="J8" s="8"/>
      <c r="K8" s="8"/>
      <c r="L8" s="8" t="s">
        <v>7</v>
      </c>
      <c r="M8" s="8" t="s">
        <v>8</v>
      </c>
      <c r="N8" s="8" t="s">
        <v>9</v>
      </c>
      <c r="O8" s="8"/>
      <c r="P8" s="8"/>
      <c r="Q8" s="8" t="s">
        <v>7</v>
      </c>
      <c r="R8" s="8"/>
      <c r="S8" s="8"/>
      <c r="T8" s="8"/>
      <c r="U8" s="8"/>
      <c r="V8" s="8"/>
      <c r="W8" s="8"/>
      <c r="X8" s="9"/>
      <c r="Y8" s="9"/>
      <c r="Z8" s="9"/>
      <c r="AA8" s="9"/>
      <c r="AB8" s="9"/>
      <c r="AC8" s="9"/>
      <c r="AD8" s="8" t="s">
        <v>10</v>
      </c>
      <c r="AE8" s="8"/>
      <c r="AF8" s="8" t="s">
        <v>11</v>
      </c>
      <c r="AG8" s="8" t="s">
        <v>12</v>
      </c>
      <c r="AH8" s="8" t="s">
        <v>13</v>
      </c>
      <c r="AI8" s="8" t="s">
        <v>14</v>
      </c>
      <c r="AJ8" s="10" t="s">
        <v>15</v>
      </c>
      <c r="AK8" s="10"/>
      <c r="AL8" s="10"/>
      <c r="AM8" s="10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96.75" hidden="false" customHeight="true" outlineLevel="0" collapsed="false">
      <c r="A9" s="8"/>
      <c r="B9" s="8"/>
      <c r="C9" s="11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3" t="s">
        <v>22</v>
      </c>
      <c r="J9" s="11" t="s">
        <v>23</v>
      </c>
      <c r="K9" s="11" t="s">
        <v>24</v>
      </c>
      <c r="L9" s="8"/>
      <c r="M9" s="8"/>
      <c r="N9" s="11" t="s">
        <v>22</v>
      </c>
      <c r="O9" s="12" t="s">
        <v>23</v>
      </c>
      <c r="P9" s="12" t="s">
        <v>24</v>
      </c>
      <c r="Q9" s="8"/>
      <c r="R9" s="13" t="s">
        <v>25</v>
      </c>
      <c r="S9" s="11" t="s">
        <v>26</v>
      </c>
      <c r="T9" s="11" t="s">
        <v>27</v>
      </c>
      <c r="U9" s="11" t="s">
        <v>28</v>
      </c>
      <c r="V9" s="11" t="s">
        <v>29</v>
      </c>
      <c r="W9" s="11" t="s">
        <v>30</v>
      </c>
      <c r="X9" s="13" t="s">
        <v>31</v>
      </c>
      <c r="Y9" s="11" t="s">
        <v>32</v>
      </c>
      <c r="Z9" s="11" t="s">
        <v>33</v>
      </c>
      <c r="AA9" s="11" t="s">
        <v>34</v>
      </c>
      <c r="AB9" s="11" t="s">
        <v>35</v>
      </c>
      <c r="AC9" s="14" t="s">
        <v>36</v>
      </c>
      <c r="AD9" s="13" t="s">
        <v>37</v>
      </c>
      <c r="AE9" s="11" t="s">
        <v>38</v>
      </c>
      <c r="AF9" s="8"/>
      <c r="AG9" s="8"/>
      <c r="AH9" s="8"/>
      <c r="AI9" s="8"/>
      <c r="AJ9" s="13" t="s">
        <v>39</v>
      </c>
      <c r="AK9" s="11" t="s">
        <v>40</v>
      </c>
      <c r="AL9" s="11" t="s">
        <v>41</v>
      </c>
      <c r="AM9" s="11" t="s">
        <v>42</v>
      </c>
      <c r="AN9" s="13" t="s">
        <v>43</v>
      </c>
      <c r="AO9" s="11" t="s">
        <v>44</v>
      </c>
      <c r="AP9" s="11" t="s">
        <v>45</v>
      </c>
      <c r="AQ9" s="11" t="s">
        <v>46</v>
      </c>
      <c r="AR9" s="11" t="s">
        <v>47</v>
      </c>
      <c r="AS9" s="11" t="s">
        <v>48</v>
      </c>
      <c r="AT9" s="11" t="s">
        <v>49</v>
      </c>
      <c r="AU9" s="11" t="s">
        <v>50</v>
      </c>
      <c r="AV9" s="11" t="s">
        <v>51</v>
      </c>
      <c r="AW9" s="11" t="s">
        <v>52</v>
      </c>
    </row>
    <row r="10" s="3" customFormat="true" ht="182.25" hidden="false" customHeight="true" outlineLevel="0" collapsed="false">
      <c r="A10" s="15" t="s">
        <v>53</v>
      </c>
      <c r="B10" s="15" t="s">
        <v>54</v>
      </c>
      <c r="C10" s="15" t="n">
        <v>2016</v>
      </c>
      <c r="D10" s="15" t="s">
        <v>55</v>
      </c>
      <c r="E10" s="15" t="s">
        <v>56</v>
      </c>
      <c r="F10" s="15" t="s">
        <v>57</v>
      </c>
      <c r="G10" s="16" t="s">
        <v>58</v>
      </c>
      <c r="H10" s="15" t="s">
        <v>59</v>
      </c>
      <c r="I10" s="17" t="s">
        <v>60</v>
      </c>
      <c r="J10" s="17"/>
      <c r="K10" s="17"/>
      <c r="L10" s="15" t="s">
        <v>60</v>
      </c>
      <c r="M10" s="18" t="n">
        <v>4918</v>
      </c>
      <c r="N10" s="19" t="s">
        <v>60</v>
      </c>
      <c r="O10" s="19"/>
      <c r="P10" s="19"/>
      <c r="Q10" s="15" t="s">
        <v>60</v>
      </c>
      <c r="R10" s="15" t="s">
        <v>61</v>
      </c>
      <c r="S10" s="15" t="s">
        <v>61</v>
      </c>
      <c r="T10" s="15" t="s">
        <v>56</v>
      </c>
      <c r="U10" s="20" t="n">
        <v>42648</v>
      </c>
      <c r="V10" s="21" t="n">
        <v>4239.66</v>
      </c>
      <c r="W10" s="21" t="n">
        <v>4918</v>
      </c>
      <c r="X10" s="15" t="s">
        <v>62</v>
      </c>
      <c r="Y10" s="15" t="s">
        <v>63</v>
      </c>
      <c r="Z10" s="15" t="s">
        <v>64</v>
      </c>
      <c r="AA10" s="15" t="s">
        <v>65</v>
      </c>
      <c r="AB10" s="15" t="s">
        <v>54</v>
      </c>
      <c r="AC10" s="15" t="s">
        <v>66</v>
      </c>
      <c r="AD10" s="20" t="n">
        <v>42648</v>
      </c>
      <c r="AE10" s="22" t="n">
        <v>42648</v>
      </c>
      <c r="AF10" s="16" t="s">
        <v>67</v>
      </c>
      <c r="AG10" s="15" t="s">
        <v>68</v>
      </c>
      <c r="AH10" s="15" t="s">
        <v>69</v>
      </c>
      <c r="AI10" s="15" t="s">
        <v>69</v>
      </c>
      <c r="AJ10" s="23" t="s">
        <v>70</v>
      </c>
      <c r="AK10" s="23" t="s">
        <v>70</v>
      </c>
      <c r="AL10" s="23" t="s">
        <v>70</v>
      </c>
      <c r="AM10" s="23" t="s">
        <v>70</v>
      </c>
      <c r="AN10" s="15" t="s">
        <v>71</v>
      </c>
      <c r="AO10" s="24" t="s">
        <v>72</v>
      </c>
      <c r="AP10" s="24" t="s">
        <v>72</v>
      </c>
      <c r="AQ10" s="24" t="s">
        <v>72</v>
      </c>
      <c r="AR10" s="24" t="s">
        <v>72</v>
      </c>
      <c r="AS10" s="24" t="s">
        <v>73</v>
      </c>
      <c r="AT10" s="23" t="s">
        <v>70</v>
      </c>
      <c r="AU10" s="23" t="s">
        <v>70</v>
      </c>
      <c r="AV10" s="23" t="s">
        <v>70</v>
      </c>
      <c r="AW10" s="23" t="s">
        <v>70</v>
      </c>
    </row>
    <row r="11" s="3" customFormat="true" ht="182.25" hidden="false" customHeight="true" outlineLevel="0" collapsed="false">
      <c r="A11" s="15" t="s">
        <v>53</v>
      </c>
      <c r="B11" s="15" t="s">
        <v>54</v>
      </c>
      <c r="C11" s="15" t="n">
        <v>2016</v>
      </c>
      <c r="D11" s="15" t="s">
        <v>55</v>
      </c>
      <c r="E11" s="15" t="s">
        <v>74</v>
      </c>
      <c r="F11" s="15" t="s">
        <v>57</v>
      </c>
      <c r="G11" s="16" t="s">
        <v>75</v>
      </c>
      <c r="H11" s="25" t="s">
        <v>76</v>
      </c>
      <c r="I11" s="19" t="s">
        <v>77</v>
      </c>
      <c r="J11" s="19"/>
      <c r="K11" s="19"/>
      <c r="L11" s="15" t="s">
        <v>77</v>
      </c>
      <c r="M11" s="18" t="n">
        <v>10853.89</v>
      </c>
      <c r="N11" s="19" t="s">
        <v>77</v>
      </c>
      <c r="O11" s="19"/>
      <c r="P11" s="19"/>
      <c r="Q11" s="15" t="s">
        <v>77</v>
      </c>
      <c r="R11" s="15" t="s">
        <v>78</v>
      </c>
      <c r="S11" s="15" t="s">
        <v>61</v>
      </c>
      <c r="T11" s="15" t="s">
        <v>74</v>
      </c>
      <c r="U11" s="20" t="n">
        <v>42657</v>
      </c>
      <c r="V11" s="21" t="n">
        <v>10625.21</v>
      </c>
      <c r="W11" s="21" t="n">
        <v>10853.89</v>
      </c>
      <c r="X11" s="15" t="s">
        <v>62</v>
      </c>
      <c r="Y11" s="15" t="s">
        <v>63</v>
      </c>
      <c r="Z11" s="15" t="s">
        <v>64</v>
      </c>
      <c r="AA11" s="15" t="s">
        <v>65</v>
      </c>
      <c r="AB11" s="15" t="s">
        <v>54</v>
      </c>
      <c r="AC11" s="15" t="s">
        <v>66</v>
      </c>
      <c r="AD11" s="20" t="n">
        <v>42659</v>
      </c>
      <c r="AE11" s="22" t="n">
        <v>42659</v>
      </c>
      <c r="AF11" s="16" t="s">
        <v>79</v>
      </c>
      <c r="AG11" s="15" t="s">
        <v>68</v>
      </c>
      <c r="AH11" s="15" t="s">
        <v>69</v>
      </c>
      <c r="AI11" s="15" t="s">
        <v>69</v>
      </c>
      <c r="AJ11" s="23" t="s">
        <v>70</v>
      </c>
      <c r="AK11" s="23" t="s">
        <v>70</v>
      </c>
      <c r="AL11" s="23" t="s">
        <v>70</v>
      </c>
      <c r="AM11" s="23" t="s">
        <v>70</v>
      </c>
      <c r="AN11" s="15" t="s">
        <v>71</v>
      </c>
      <c r="AO11" s="24" t="s">
        <v>72</v>
      </c>
      <c r="AP11" s="24" t="s">
        <v>72</v>
      </c>
      <c r="AQ11" s="24" t="s">
        <v>72</v>
      </c>
      <c r="AR11" s="24" t="s">
        <v>72</v>
      </c>
      <c r="AS11" s="24" t="s">
        <v>73</v>
      </c>
      <c r="AT11" s="23" t="s">
        <v>70</v>
      </c>
      <c r="AU11" s="23" t="s">
        <v>70</v>
      </c>
      <c r="AV11" s="23" t="s">
        <v>70</v>
      </c>
      <c r="AW11" s="23" t="s">
        <v>70</v>
      </c>
    </row>
    <row r="12" s="3" customFormat="true" ht="182.25" hidden="false" customHeight="true" outlineLevel="0" collapsed="false">
      <c r="A12" s="15" t="s">
        <v>53</v>
      </c>
      <c r="B12" s="15" t="s">
        <v>54</v>
      </c>
      <c r="C12" s="15" t="n">
        <v>2016</v>
      </c>
      <c r="D12" s="15" t="s">
        <v>55</v>
      </c>
      <c r="E12" s="15" t="s">
        <v>80</v>
      </c>
      <c r="F12" s="15" t="s">
        <v>57</v>
      </c>
      <c r="G12" s="26" t="s">
        <v>81</v>
      </c>
      <c r="H12" s="25" t="s">
        <v>82</v>
      </c>
      <c r="I12" s="19" t="s">
        <v>83</v>
      </c>
      <c r="J12" s="19"/>
      <c r="K12" s="19"/>
      <c r="L12" s="15" t="s">
        <v>83</v>
      </c>
      <c r="M12" s="18" t="n">
        <v>9651.2</v>
      </c>
      <c r="N12" s="19" t="s">
        <v>83</v>
      </c>
      <c r="O12" s="19"/>
      <c r="P12" s="19"/>
      <c r="Q12" s="15" t="s">
        <v>83</v>
      </c>
      <c r="R12" s="15" t="s">
        <v>84</v>
      </c>
      <c r="S12" s="15" t="s">
        <v>61</v>
      </c>
      <c r="T12" s="15" t="s">
        <v>85</v>
      </c>
      <c r="U12" s="20" t="n">
        <v>42657</v>
      </c>
      <c r="V12" s="21" t="n">
        <v>8320</v>
      </c>
      <c r="W12" s="21" t="n">
        <v>9651.2</v>
      </c>
      <c r="X12" s="15" t="s">
        <v>62</v>
      </c>
      <c r="Y12" s="15" t="s">
        <v>63</v>
      </c>
      <c r="Z12" s="15" t="s">
        <v>64</v>
      </c>
      <c r="AA12" s="15" t="s">
        <v>86</v>
      </c>
      <c r="AB12" s="15" t="s">
        <v>54</v>
      </c>
      <c r="AC12" s="15" t="s">
        <v>66</v>
      </c>
      <c r="AD12" s="20" t="n">
        <v>42657</v>
      </c>
      <c r="AE12" s="20" t="n">
        <v>42665</v>
      </c>
      <c r="AF12" s="26" t="s">
        <v>87</v>
      </c>
      <c r="AG12" s="15" t="s">
        <v>68</v>
      </c>
      <c r="AH12" s="15" t="s">
        <v>69</v>
      </c>
      <c r="AI12" s="15" t="s">
        <v>69</v>
      </c>
      <c r="AJ12" s="23" t="s">
        <v>70</v>
      </c>
      <c r="AK12" s="23" t="s">
        <v>70</v>
      </c>
      <c r="AL12" s="23" t="s">
        <v>70</v>
      </c>
      <c r="AM12" s="23" t="s">
        <v>70</v>
      </c>
      <c r="AN12" s="15" t="s">
        <v>71</v>
      </c>
      <c r="AO12" s="24" t="s">
        <v>72</v>
      </c>
      <c r="AP12" s="24" t="s">
        <v>72</v>
      </c>
      <c r="AQ12" s="24" t="s">
        <v>72</v>
      </c>
      <c r="AR12" s="24" t="s">
        <v>72</v>
      </c>
      <c r="AS12" s="24" t="s">
        <v>73</v>
      </c>
      <c r="AT12" s="23" t="s">
        <v>70</v>
      </c>
      <c r="AU12" s="23" t="s">
        <v>70</v>
      </c>
      <c r="AV12" s="23" t="s">
        <v>70</v>
      </c>
      <c r="AW12" s="23" t="s">
        <v>70</v>
      </c>
    </row>
    <row r="13" s="3" customFormat="true" ht="182.25" hidden="false" customHeight="true" outlineLevel="0" collapsed="false">
      <c r="A13" s="15" t="s">
        <v>53</v>
      </c>
      <c r="B13" s="15" t="s">
        <v>54</v>
      </c>
      <c r="C13" s="15" t="n">
        <v>2016</v>
      </c>
      <c r="D13" s="15" t="s">
        <v>55</v>
      </c>
      <c r="E13" s="15" t="s">
        <v>88</v>
      </c>
      <c r="F13" s="15" t="s">
        <v>57</v>
      </c>
      <c r="G13" s="26" t="s">
        <v>89</v>
      </c>
      <c r="H13" s="25" t="s">
        <v>90</v>
      </c>
      <c r="I13" s="19" t="s">
        <v>91</v>
      </c>
      <c r="J13" s="19"/>
      <c r="K13" s="19"/>
      <c r="L13" s="15" t="s">
        <v>91</v>
      </c>
      <c r="M13" s="18" t="n">
        <v>5800</v>
      </c>
      <c r="N13" s="19" t="s">
        <v>91</v>
      </c>
      <c r="O13" s="19"/>
      <c r="P13" s="19"/>
      <c r="Q13" s="15" t="s">
        <v>91</v>
      </c>
      <c r="R13" s="15" t="s">
        <v>92</v>
      </c>
      <c r="S13" s="15" t="s">
        <v>61</v>
      </c>
      <c r="T13" s="15" t="s">
        <v>88</v>
      </c>
      <c r="U13" s="20" t="n">
        <v>42662</v>
      </c>
      <c r="V13" s="21" t="n">
        <v>5000</v>
      </c>
      <c r="W13" s="21" t="n">
        <v>5800</v>
      </c>
      <c r="X13" s="15" t="s">
        <v>62</v>
      </c>
      <c r="Y13" s="15" t="s">
        <v>63</v>
      </c>
      <c r="Z13" s="15" t="s">
        <v>64</v>
      </c>
      <c r="AA13" s="15" t="s">
        <v>86</v>
      </c>
      <c r="AB13" s="15" t="s">
        <v>54</v>
      </c>
      <c r="AC13" s="15" t="s">
        <v>66</v>
      </c>
      <c r="AD13" s="20" t="n">
        <v>42663</v>
      </c>
      <c r="AE13" s="20" t="n">
        <v>42663</v>
      </c>
      <c r="AF13" s="26" t="s">
        <v>93</v>
      </c>
      <c r="AG13" s="15" t="s">
        <v>68</v>
      </c>
      <c r="AH13" s="15" t="s">
        <v>69</v>
      </c>
      <c r="AI13" s="15" t="s">
        <v>69</v>
      </c>
      <c r="AJ13" s="23" t="s">
        <v>70</v>
      </c>
      <c r="AK13" s="23" t="s">
        <v>70</v>
      </c>
      <c r="AL13" s="23" t="s">
        <v>70</v>
      </c>
      <c r="AM13" s="23" t="s">
        <v>70</v>
      </c>
      <c r="AN13" s="15" t="s">
        <v>71</v>
      </c>
      <c r="AO13" s="24" t="s">
        <v>72</v>
      </c>
      <c r="AP13" s="24" t="s">
        <v>72</v>
      </c>
      <c r="AQ13" s="24" t="s">
        <v>72</v>
      </c>
      <c r="AR13" s="24" t="s">
        <v>72</v>
      </c>
      <c r="AS13" s="24" t="s">
        <v>73</v>
      </c>
      <c r="AT13" s="23" t="s">
        <v>70</v>
      </c>
      <c r="AU13" s="23" t="s">
        <v>70</v>
      </c>
      <c r="AV13" s="23" t="s">
        <v>70</v>
      </c>
      <c r="AW13" s="23" t="s">
        <v>70</v>
      </c>
    </row>
    <row r="14" s="3" customFormat="true" ht="182.25" hidden="false" customHeight="true" outlineLevel="0" collapsed="false">
      <c r="A14" s="15" t="s">
        <v>53</v>
      </c>
      <c r="B14" s="15" t="s">
        <v>54</v>
      </c>
      <c r="C14" s="15" t="n">
        <v>2016</v>
      </c>
      <c r="D14" s="15" t="s">
        <v>55</v>
      </c>
      <c r="E14" s="15" t="s">
        <v>94</v>
      </c>
      <c r="F14" s="15" t="s">
        <v>57</v>
      </c>
      <c r="G14" s="16" t="s">
        <v>95</v>
      </c>
      <c r="H14" s="25" t="s">
        <v>96</v>
      </c>
      <c r="I14" s="19" t="s">
        <v>97</v>
      </c>
      <c r="J14" s="19"/>
      <c r="K14" s="19"/>
      <c r="L14" s="15" t="s">
        <v>97</v>
      </c>
      <c r="M14" s="18" t="n">
        <v>8292</v>
      </c>
      <c r="N14" s="19" t="s">
        <v>97</v>
      </c>
      <c r="O14" s="19"/>
      <c r="P14" s="19"/>
      <c r="Q14" s="15" t="s">
        <v>97</v>
      </c>
      <c r="R14" s="15" t="s">
        <v>61</v>
      </c>
      <c r="S14" s="15" t="s">
        <v>61</v>
      </c>
      <c r="T14" s="15" t="s">
        <v>94</v>
      </c>
      <c r="U14" s="20" t="n">
        <v>42668</v>
      </c>
      <c r="V14" s="21" t="n">
        <v>7148.28</v>
      </c>
      <c r="W14" s="21" t="n">
        <v>8292</v>
      </c>
      <c r="X14" s="15" t="s">
        <v>62</v>
      </c>
      <c r="Y14" s="15" t="s">
        <v>63</v>
      </c>
      <c r="Z14" s="15" t="s">
        <v>64</v>
      </c>
      <c r="AA14" s="15" t="s">
        <v>65</v>
      </c>
      <c r="AB14" s="15" t="s">
        <v>54</v>
      </c>
      <c r="AC14" s="15" t="s">
        <v>66</v>
      </c>
      <c r="AD14" s="20" t="n">
        <v>42669</v>
      </c>
      <c r="AE14" s="20" t="n">
        <v>42669</v>
      </c>
      <c r="AF14" s="26" t="s">
        <v>98</v>
      </c>
      <c r="AG14" s="15" t="s">
        <v>68</v>
      </c>
      <c r="AH14" s="15" t="s">
        <v>69</v>
      </c>
      <c r="AI14" s="15" t="s">
        <v>69</v>
      </c>
      <c r="AJ14" s="23" t="s">
        <v>70</v>
      </c>
      <c r="AK14" s="23" t="s">
        <v>70</v>
      </c>
      <c r="AL14" s="23" t="s">
        <v>70</v>
      </c>
      <c r="AM14" s="23" t="s">
        <v>70</v>
      </c>
      <c r="AN14" s="15" t="s">
        <v>71</v>
      </c>
      <c r="AO14" s="24" t="s">
        <v>72</v>
      </c>
      <c r="AP14" s="24" t="s">
        <v>72</v>
      </c>
      <c r="AQ14" s="24" t="s">
        <v>72</v>
      </c>
      <c r="AR14" s="24" t="s">
        <v>72</v>
      </c>
      <c r="AS14" s="24" t="s">
        <v>73</v>
      </c>
      <c r="AT14" s="23" t="s">
        <v>70</v>
      </c>
      <c r="AU14" s="23" t="s">
        <v>70</v>
      </c>
      <c r="AV14" s="23" t="s">
        <v>70</v>
      </c>
      <c r="AW14" s="23" t="s">
        <v>70</v>
      </c>
    </row>
    <row r="15" customFormat="false" ht="182.25" hidden="false" customHeight="true" outlineLevel="0" collapsed="false">
      <c r="A15" s="27" t="s">
        <v>53</v>
      </c>
      <c r="B15" s="27" t="s">
        <v>54</v>
      </c>
      <c r="C15" s="27" t="n">
        <v>2016</v>
      </c>
      <c r="D15" s="27" t="s">
        <v>55</v>
      </c>
      <c r="E15" s="27" t="s">
        <v>99</v>
      </c>
      <c r="F15" s="15" t="s">
        <v>57</v>
      </c>
      <c r="G15" s="16" t="s">
        <v>100</v>
      </c>
      <c r="H15" s="28" t="s">
        <v>101</v>
      </c>
      <c r="I15" s="7" t="s">
        <v>102</v>
      </c>
      <c r="J15" s="7"/>
      <c r="K15" s="7"/>
      <c r="L15" s="27" t="s">
        <v>102</v>
      </c>
      <c r="M15" s="29" t="n">
        <v>9280</v>
      </c>
      <c r="N15" s="7" t="s">
        <v>102</v>
      </c>
      <c r="O15" s="7"/>
      <c r="P15" s="7"/>
      <c r="Q15" s="27" t="s">
        <v>102</v>
      </c>
      <c r="R15" s="27" t="s">
        <v>103</v>
      </c>
      <c r="S15" s="27" t="s">
        <v>61</v>
      </c>
      <c r="T15" s="27" t="s">
        <v>99</v>
      </c>
      <c r="U15" s="30" t="n">
        <v>42677</v>
      </c>
      <c r="V15" s="21" t="n">
        <v>8000</v>
      </c>
      <c r="W15" s="21" t="n">
        <v>9280</v>
      </c>
      <c r="X15" s="15" t="s">
        <v>62</v>
      </c>
      <c r="Y15" s="27" t="s">
        <v>63</v>
      </c>
      <c r="Z15" s="15" t="s">
        <v>64</v>
      </c>
      <c r="AA15" s="27" t="s">
        <v>86</v>
      </c>
      <c r="AB15" s="27" t="s">
        <v>54</v>
      </c>
      <c r="AC15" s="15" t="s">
        <v>66</v>
      </c>
      <c r="AD15" s="30" t="n">
        <v>42685</v>
      </c>
      <c r="AE15" s="30" t="n">
        <v>42686</v>
      </c>
      <c r="AF15" s="16" t="s">
        <v>100</v>
      </c>
      <c r="AG15" s="15" t="s">
        <v>68</v>
      </c>
      <c r="AH15" s="15" t="s">
        <v>69</v>
      </c>
      <c r="AI15" s="15" t="s">
        <v>69</v>
      </c>
      <c r="AJ15" s="23" t="s">
        <v>70</v>
      </c>
      <c r="AK15" s="23" t="s">
        <v>70</v>
      </c>
      <c r="AL15" s="23" t="s">
        <v>70</v>
      </c>
      <c r="AM15" s="23" t="s">
        <v>70</v>
      </c>
      <c r="AN15" s="15" t="s">
        <v>71</v>
      </c>
      <c r="AO15" s="24" t="s">
        <v>72</v>
      </c>
      <c r="AP15" s="24" t="s">
        <v>72</v>
      </c>
      <c r="AQ15" s="24" t="s">
        <v>72</v>
      </c>
      <c r="AR15" s="24" t="s">
        <v>72</v>
      </c>
      <c r="AS15" s="24" t="s">
        <v>73</v>
      </c>
      <c r="AT15" s="23" t="s">
        <v>70</v>
      </c>
      <c r="AU15" s="23" t="s">
        <v>70</v>
      </c>
      <c r="AV15" s="23" t="s">
        <v>70</v>
      </c>
      <c r="AW15" s="23" t="s">
        <v>70</v>
      </c>
    </row>
    <row r="16" customFormat="false" ht="179.25" hidden="false" customHeight="true" outlineLevel="0" collapsed="false">
      <c r="A16" s="27" t="s">
        <v>53</v>
      </c>
      <c r="B16" s="27" t="s">
        <v>54</v>
      </c>
      <c r="C16" s="27" t="n">
        <v>2016</v>
      </c>
      <c r="D16" s="27" t="s">
        <v>55</v>
      </c>
      <c r="E16" s="31" t="s">
        <v>104</v>
      </c>
      <c r="F16" s="15" t="s">
        <v>57</v>
      </c>
      <c r="G16" s="16" t="s">
        <v>105</v>
      </c>
      <c r="H16" s="28" t="s">
        <v>106</v>
      </c>
      <c r="I16" s="7" t="s">
        <v>107</v>
      </c>
      <c r="J16" s="7"/>
      <c r="K16" s="7"/>
      <c r="L16" s="27" t="s">
        <v>107</v>
      </c>
      <c r="M16" s="29" t="s">
        <v>108</v>
      </c>
      <c r="N16" s="7" t="s">
        <v>109</v>
      </c>
      <c r="O16" s="7"/>
      <c r="P16" s="7"/>
      <c r="Q16" s="27" t="s">
        <v>109</v>
      </c>
      <c r="R16" s="27" t="s">
        <v>110</v>
      </c>
      <c r="S16" s="27" t="s">
        <v>61</v>
      </c>
      <c r="T16" s="31" t="s">
        <v>104</v>
      </c>
      <c r="U16" s="30" t="n">
        <v>42682</v>
      </c>
      <c r="V16" s="21" t="n">
        <v>9990</v>
      </c>
      <c r="W16" s="21" t="n">
        <v>11588.4</v>
      </c>
      <c r="X16" s="15" t="s">
        <v>62</v>
      </c>
      <c r="Y16" s="27" t="s">
        <v>63</v>
      </c>
      <c r="Z16" s="15" t="s">
        <v>64</v>
      </c>
      <c r="AA16" s="27" t="s">
        <v>86</v>
      </c>
      <c r="AB16" s="27" t="s">
        <v>54</v>
      </c>
      <c r="AC16" s="15" t="s">
        <v>66</v>
      </c>
      <c r="AD16" s="30" t="n">
        <v>42688</v>
      </c>
      <c r="AE16" s="30" t="n">
        <v>42695</v>
      </c>
      <c r="AF16" s="16" t="s">
        <v>111</v>
      </c>
      <c r="AG16" s="15" t="s">
        <v>68</v>
      </c>
      <c r="AH16" s="15" t="s">
        <v>69</v>
      </c>
      <c r="AI16" s="15" t="s">
        <v>69</v>
      </c>
      <c r="AJ16" s="23" t="s">
        <v>70</v>
      </c>
      <c r="AK16" s="23" t="s">
        <v>70</v>
      </c>
      <c r="AL16" s="23" t="s">
        <v>70</v>
      </c>
      <c r="AM16" s="23" t="s">
        <v>70</v>
      </c>
      <c r="AN16" s="15" t="s">
        <v>71</v>
      </c>
      <c r="AO16" s="24" t="s">
        <v>72</v>
      </c>
      <c r="AP16" s="24" t="s">
        <v>72</v>
      </c>
      <c r="AQ16" s="24" t="s">
        <v>72</v>
      </c>
      <c r="AR16" s="24" t="s">
        <v>72</v>
      </c>
      <c r="AS16" s="24" t="s">
        <v>73</v>
      </c>
      <c r="AT16" s="23" t="s">
        <v>70</v>
      </c>
      <c r="AU16" s="23" t="s">
        <v>70</v>
      </c>
      <c r="AV16" s="23" t="s">
        <v>70</v>
      </c>
      <c r="AW16" s="23" t="s">
        <v>70</v>
      </c>
    </row>
    <row r="17" customFormat="false" ht="182.25" hidden="false" customHeight="true" outlineLevel="0" collapsed="false">
      <c r="A17" s="27" t="s">
        <v>53</v>
      </c>
      <c r="B17" s="27" t="s">
        <v>54</v>
      </c>
      <c r="C17" s="27" t="n">
        <v>2016</v>
      </c>
      <c r="D17" s="27" t="s">
        <v>55</v>
      </c>
      <c r="E17" s="31" t="s">
        <v>112</v>
      </c>
      <c r="F17" s="15" t="s">
        <v>57</v>
      </c>
      <c r="G17" s="26" t="s">
        <v>113</v>
      </c>
      <c r="H17" s="28" t="s">
        <v>114</v>
      </c>
      <c r="I17" s="7" t="s">
        <v>115</v>
      </c>
      <c r="J17" s="7"/>
      <c r="K17" s="7"/>
      <c r="L17" s="27" t="s">
        <v>115</v>
      </c>
      <c r="M17" s="29" t="n">
        <v>18560</v>
      </c>
      <c r="N17" s="7" t="s">
        <v>115</v>
      </c>
      <c r="O17" s="7"/>
      <c r="P17" s="7"/>
      <c r="Q17" s="27" t="s">
        <v>115</v>
      </c>
      <c r="R17" s="27" t="s">
        <v>92</v>
      </c>
      <c r="S17" s="27" t="s">
        <v>61</v>
      </c>
      <c r="T17" s="31" t="s">
        <v>112</v>
      </c>
      <c r="U17" s="30" t="n">
        <v>42682</v>
      </c>
      <c r="V17" s="21" t="n">
        <v>16000</v>
      </c>
      <c r="W17" s="21" t="n">
        <v>18560</v>
      </c>
      <c r="X17" s="15" t="s">
        <v>62</v>
      </c>
      <c r="Y17" s="27" t="s">
        <v>63</v>
      </c>
      <c r="Z17" s="15" t="s">
        <v>64</v>
      </c>
      <c r="AA17" s="27" t="s">
        <v>86</v>
      </c>
      <c r="AB17" s="27" t="s">
        <v>54</v>
      </c>
      <c r="AC17" s="15" t="s">
        <v>66</v>
      </c>
      <c r="AD17" s="30" t="n">
        <v>42684</v>
      </c>
      <c r="AE17" s="30" t="n">
        <v>42684</v>
      </c>
      <c r="AF17" s="16" t="s">
        <v>116</v>
      </c>
      <c r="AG17" s="15" t="s">
        <v>68</v>
      </c>
      <c r="AH17" s="15" t="s">
        <v>69</v>
      </c>
      <c r="AI17" s="15" t="s">
        <v>69</v>
      </c>
      <c r="AJ17" s="23" t="s">
        <v>70</v>
      </c>
      <c r="AK17" s="23" t="s">
        <v>70</v>
      </c>
      <c r="AL17" s="23" t="s">
        <v>70</v>
      </c>
      <c r="AM17" s="23" t="s">
        <v>70</v>
      </c>
      <c r="AN17" s="15" t="s">
        <v>71</v>
      </c>
      <c r="AO17" s="24" t="s">
        <v>72</v>
      </c>
      <c r="AP17" s="24" t="s">
        <v>72</v>
      </c>
      <c r="AQ17" s="24" t="s">
        <v>72</v>
      </c>
      <c r="AR17" s="24" t="s">
        <v>72</v>
      </c>
      <c r="AS17" s="24" t="s">
        <v>73</v>
      </c>
      <c r="AT17" s="23" t="s">
        <v>70</v>
      </c>
      <c r="AU17" s="23" t="s">
        <v>70</v>
      </c>
      <c r="AV17" s="23" t="s">
        <v>70</v>
      </c>
      <c r="AW17" s="23" t="s">
        <v>70</v>
      </c>
    </row>
    <row r="18" customFormat="false" ht="182.25" hidden="false" customHeight="true" outlineLevel="0" collapsed="false">
      <c r="A18" s="27" t="s">
        <v>53</v>
      </c>
      <c r="B18" s="27" t="s">
        <v>54</v>
      </c>
      <c r="C18" s="27" t="n">
        <v>2016</v>
      </c>
      <c r="D18" s="27" t="s">
        <v>55</v>
      </c>
      <c r="E18" s="31" t="s">
        <v>117</v>
      </c>
      <c r="F18" s="15" t="s">
        <v>57</v>
      </c>
      <c r="G18" s="16" t="s">
        <v>118</v>
      </c>
      <c r="H18" s="28" t="s">
        <v>119</v>
      </c>
      <c r="I18" s="7" t="s">
        <v>120</v>
      </c>
      <c r="J18" s="7"/>
      <c r="K18" s="7"/>
      <c r="L18" s="27" t="s">
        <v>120</v>
      </c>
      <c r="M18" s="29" t="n">
        <v>23316</v>
      </c>
      <c r="N18" s="7" t="s">
        <v>120</v>
      </c>
      <c r="O18" s="7"/>
      <c r="P18" s="7"/>
      <c r="Q18" s="27" t="s">
        <v>120</v>
      </c>
      <c r="R18" s="27" t="s">
        <v>84</v>
      </c>
      <c r="S18" s="27" t="s">
        <v>61</v>
      </c>
      <c r="T18" s="31" t="s">
        <v>117</v>
      </c>
      <c r="U18" s="30" t="n">
        <v>42683</v>
      </c>
      <c r="V18" s="21" t="n">
        <v>20100</v>
      </c>
      <c r="W18" s="21" t="n">
        <v>23316</v>
      </c>
      <c r="X18" s="15" t="s">
        <v>62</v>
      </c>
      <c r="Y18" s="27" t="s">
        <v>63</v>
      </c>
      <c r="Z18" s="15" t="s">
        <v>64</v>
      </c>
      <c r="AA18" s="27" t="s">
        <v>86</v>
      </c>
      <c r="AB18" s="27" t="s">
        <v>54</v>
      </c>
      <c r="AC18" s="15" t="s">
        <v>66</v>
      </c>
      <c r="AD18" s="30" t="n">
        <v>42685</v>
      </c>
      <c r="AE18" s="30" t="n">
        <v>42710</v>
      </c>
      <c r="AF18" s="16" t="s">
        <v>121</v>
      </c>
      <c r="AG18" s="15" t="s">
        <v>68</v>
      </c>
      <c r="AH18" s="15" t="s">
        <v>69</v>
      </c>
      <c r="AI18" s="15" t="s">
        <v>69</v>
      </c>
      <c r="AJ18" s="23" t="s">
        <v>70</v>
      </c>
      <c r="AK18" s="23" t="s">
        <v>70</v>
      </c>
      <c r="AL18" s="23" t="s">
        <v>70</v>
      </c>
      <c r="AM18" s="23" t="s">
        <v>70</v>
      </c>
      <c r="AN18" s="15" t="s">
        <v>71</v>
      </c>
      <c r="AO18" s="24" t="s">
        <v>72</v>
      </c>
      <c r="AP18" s="24" t="s">
        <v>72</v>
      </c>
      <c r="AQ18" s="24" t="s">
        <v>72</v>
      </c>
      <c r="AR18" s="24" t="s">
        <v>72</v>
      </c>
      <c r="AS18" s="24" t="s">
        <v>73</v>
      </c>
      <c r="AT18" s="23" t="s">
        <v>70</v>
      </c>
      <c r="AU18" s="23" t="s">
        <v>70</v>
      </c>
      <c r="AV18" s="23" t="s">
        <v>70</v>
      </c>
      <c r="AW18" s="23" t="s">
        <v>70</v>
      </c>
    </row>
    <row r="19" customFormat="false" ht="182.25" hidden="false" customHeight="true" outlineLevel="0" collapsed="false">
      <c r="A19" s="27" t="s">
        <v>53</v>
      </c>
      <c r="B19" s="27" t="s">
        <v>54</v>
      </c>
      <c r="C19" s="27" t="n">
        <v>2016</v>
      </c>
      <c r="D19" s="27" t="s">
        <v>55</v>
      </c>
      <c r="E19" s="31" t="s">
        <v>122</v>
      </c>
      <c r="F19" s="15" t="s">
        <v>57</v>
      </c>
      <c r="G19" s="16" t="s">
        <v>123</v>
      </c>
      <c r="H19" s="28" t="s">
        <v>124</v>
      </c>
      <c r="I19" s="7" t="s">
        <v>125</v>
      </c>
      <c r="J19" s="7"/>
      <c r="K19" s="7"/>
      <c r="L19" s="27" t="s">
        <v>125</v>
      </c>
      <c r="M19" s="29" t="n">
        <v>13641.82</v>
      </c>
      <c r="N19" s="7" t="s">
        <v>125</v>
      </c>
      <c r="O19" s="7"/>
      <c r="P19" s="7"/>
      <c r="Q19" s="27" t="s">
        <v>125</v>
      </c>
      <c r="R19" s="27" t="s">
        <v>126</v>
      </c>
      <c r="S19" s="27" t="s">
        <v>61</v>
      </c>
      <c r="T19" s="31" t="s">
        <v>122</v>
      </c>
      <c r="U19" s="30" t="n">
        <v>42692</v>
      </c>
      <c r="V19" s="21" t="n">
        <v>10413.6</v>
      </c>
      <c r="W19" s="21" t="n">
        <v>13641.82</v>
      </c>
      <c r="X19" s="15" t="s">
        <v>62</v>
      </c>
      <c r="Y19" s="27" t="s">
        <v>63</v>
      </c>
      <c r="Z19" s="15" t="s">
        <v>64</v>
      </c>
      <c r="AA19" s="27" t="s">
        <v>86</v>
      </c>
      <c r="AB19" s="27" t="s">
        <v>54</v>
      </c>
      <c r="AC19" s="15" t="s">
        <v>66</v>
      </c>
      <c r="AD19" s="30" t="n">
        <v>42719</v>
      </c>
      <c r="AE19" s="30" t="n">
        <v>42719</v>
      </c>
      <c r="AF19" s="16" t="s">
        <v>127</v>
      </c>
      <c r="AG19" s="15" t="s">
        <v>68</v>
      </c>
      <c r="AH19" s="15" t="s">
        <v>69</v>
      </c>
      <c r="AI19" s="15" t="s">
        <v>69</v>
      </c>
      <c r="AJ19" s="23" t="s">
        <v>70</v>
      </c>
      <c r="AK19" s="23" t="s">
        <v>70</v>
      </c>
      <c r="AL19" s="23" t="s">
        <v>70</v>
      </c>
      <c r="AM19" s="23" t="s">
        <v>70</v>
      </c>
      <c r="AN19" s="15" t="s">
        <v>71</v>
      </c>
      <c r="AO19" s="24" t="s">
        <v>72</v>
      </c>
      <c r="AP19" s="24" t="s">
        <v>72</v>
      </c>
      <c r="AQ19" s="24" t="s">
        <v>72</v>
      </c>
      <c r="AR19" s="24" t="s">
        <v>72</v>
      </c>
      <c r="AS19" s="24" t="s">
        <v>73</v>
      </c>
      <c r="AT19" s="23" t="s">
        <v>70</v>
      </c>
      <c r="AU19" s="23" t="s">
        <v>70</v>
      </c>
      <c r="AV19" s="23" t="s">
        <v>70</v>
      </c>
      <c r="AW19" s="23" t="s">
        <v>70</v>
      </c>
    </row>
    <row r="20" customFormat="false" ht="182.25" hidden="false" customHeight="true" outlineLevel="0" collapsed="false">
      <c r="A20" s="27" t="s">
        <v>53</v>
      </c>
      <c r="B20" s="27" t="s">
        <v>54</v>
      </c>
      <c r="C20" s="27" t="n">
        <v>2016</v>
      </c>
      <c r="D20" s="27" t="s">
        <v>55</v>
      </c>
      <c r="E20" s="31" t="s">
        <v>128</v>
      </c>
      <c r="F20" s="15" t="s">
        <v>57</v>
      </c>
      <c r="G20" s="26" t="s">
        <v>129</v>
      </c>
      <c r="H20" s="28" t="s">
        <v>130</v>
      </c>
      <c r="I20" s="7" t="s">
        <v>131</v>
      </c>
      <c r="J20" s="7"/>
      <c r="K20" s="7"/>
      <c r="L20" s="27" t="s">
        <v>131</v>
      </c>
      <c r="M20" s="29" t="n">
        <v>40000</v>
      </c>
      <c r="N20" s="7" t="s">
        <v>131</v>
      </c>
      <c r="O20" s="7"/>
      <c r="P20" s="7"/>
      <c r="Q20" s="27" t="s">
        <v>131</v>
      </c>
      <c r="R20" s="27" t="s">
        <v>132</v>
      </c>
      <c r="S20" s="27" t="s">
        <v>61</v>
      </c>
      <c r="T20" s="31" t="s">
        <v>128</v>
      </c>
      <c r="U20" s="30" t="n">
        <v>42690</v>
      </c>
      <c r="V20" s="21" t="n">
        <v>34482.76</v>
      </c>
      <c r="W20" s="21" t="n">
        <v>40000</v>
      </c>
      <c r="X20" s="15" t="s">
        <v>62</v>
      </c>
      <c r="Y20" s="27" t="s">
        <v>63</v>
      </c>
      <c r="Z20" s="15" t="s">
        <v>64</v>
      </c>
      <c r="AA20" s="27" t="s">
        <v>86</v>
      </c>
      <c r="AB20" s="27" t="s">
        <v>54</v>
      </c>
      <c r="AC20" s="15" t="s">
        <v>66</v>
      </c>
      <c r="AD20" s="30" t="n">
        <v>42691</v>
      </c>
      <c r="AE20" s="30" t="n">
        <v>42704</v>
      </c>
      <c r="AF20" s="16" t="s">
        <v>133</v>
      </c>
      <c r="AG20" s="15" t="s">
        <v>68</v>
      </c>
      <c r="AH20" s="15" t="s">
        <v>69</v>
      </c>
      <c r="AI20" s="15" t="s">
        <v>69</v>
      </c>
      <c r="AJ20" s="23" t="s">
        <v>70</v>
      </c>
      <c r="AK20" s="23" t="s">
        <v>70</v>
      </c>
      <c r="AL20" s="23" t="s">
        <v>70</v>
      </c>
      <c r="AM20" s="23" t="s">
        <v>70</v>
      </c>
      <c r="AN20" s="15" t="s">
        <v>71</v>
      </c>
      <c r="AO20" s="24" t="s">
        <v>72</v>
      </c>
      <c r="AP20" s="24" t="s">
        <v>72</v>
      </c>
      <c r="AQ20" s="24" t="s">
        <v>72</v>
      </c>
      <c r="AR20" s="24" t="s">
        <v>72</v>
      </c>
      <c r="AS20" s="24" t="s">
        <v>73</v>
      </c>
      <c r="AT20" s="23" t="s">
        <v>70</v>
      </c>
      <c r="AU20" s="23" t="s">
        <v>70</v>
      </c>
      <c r="AV20" s="23" t="s">
        <v>70</v>
      </c>
      <c r="AW20" s="23" t="s">
        <v>70</v>
      </c>
    </row>
    <row r="21" customFormat="false" ht="182.25" hidden="false" customHeight="true" outlineLevel="0" collapsed="false">
      <c r="A21" s="27" t="s">
        <v>53</v>
      </c>
      <c r="B21" s="27" t="s">
        <v>54</v>
      </c>
      <c r="C21" s="27" t="n">
        <v>2016</v>
      </c>
      <c r="D21" s="27" t="s">
        <v>55</v>
      </c>
      <c r="E21" s="31" t="s">
        <v>134</v>
      </c>
      <c r="F21" s="15" t="s">
        <v>57</v>
      </c>
      <c r="G21" s="16" t="s">
        <v>95</v>
      </c>
      <c r="H21" s="28" t="s">
        <v>135</v>
      </c>
      <c r="I21" s="7" t="s">
        <v>136</v>
      </c>
      <c r="J21" s="7"/>
      <c r="K21" s="7"/>
      <c r="L21" s="27" t="s">
        <v>136</v>
      </c>
      <c r="M21" s="29" t="n">
        <v>4748.99</v>
      </c>
      <c r="N21" s="7" t="s">
        <v>136</v>
      </c>
      <c r="O21" s="7"/>
      <c r="P21" s="7"/>
      <c r="Q21" s="27" t="s">
        <v>136</v>
      </c>
      <c r="R21" s="27" t="s">
        <v>61</v>
      </c>
      <c r="S21" s="27" t="s">
        <v>61</v>
      </c>
      <c r="T21" s="31" t="s">
        <v>134</v>
      </c>
      <c r="U21" s="30" t="n">
        <v>42690</v>
      </c>
      <c r="V21" s="21" t="n">
        <v>4093.96</v>
      </c>
      <c r="W21" s="21" t="n">
        <v>4748.99</v>
      </c>
      <c r="X21" s="15" t="s">
        <v>62</v>
      </c>
      <c r="Y21" s="27" t="s">
        <v>63</v>
      </c>
      <c r="Z21" s="15" t="s">
        <v>64</v>
      </c>
      <c r="AA21" s="27" t="s">
        <v>65</v>
      </c>
      <c r="AB21" s="27" t="s">
        <v>54</v>
      </c>
      <c r="AC21" s="15" t="s">
        <v>66</v>
      </c>
      <c r="AD21" s="30" t="n">
        <v>42691</v>
      </c>
      <c r="AE21" s="30" t="n">
        <v>42691</v>
      </c>
      <c r="AF21" s="16" t="s">
        <v>137</v>
      </c>
      <c r="AG21" s="15" t="s">
        <v>68</v>
      </c>
      <c r="AH21" s="15" t="s">
        <v>69</v>
      </c>
      <c r="AI21" s="15" t="s">
        <v>69</v>
      </c>
      <c r="AJ21" s="23" t="s">
        <v>70</v>
      </c>
      <c r="AK21" s="23" t="s">
        <v>70</v>
      </c>
      <c r="AL21" s="23" t="s">
        <v>70</v>
      </c>
      <c r="AM21" s="23" t="s">
        <v>70</v>
      </c>
      <c r="AN21" s="15" t="s">
        <v>71</v>
      </c>
      <c r="AO21" s="24" t="s">
        <v>72</v>
      </c>
      <c r="AP21" s="24" t="s">
        <v>72</v>
      </c>
      <c r="AQ21" s="24" t="s">
        <v>72</v>
      </c>
      <c r="AR21" s="24" t="s">
        <v>72</v>
      </c>
      <c r="AS21" s="24" t="s">
        <v>73</v>
      </c>
      <c r="AT21" s="23" t="s">
        <v>70</v>
      </c>
      <c r="AU21" s="23" t="s">
        <v>70</v>
      </c>
      <c r="AV21" s="23" t="s">
        <v>70</v>
      </c>
      <c r="AW21" s="23" t="s">
        <v>70</v>
      </c>
    </row>
    <row r="22" customFormat="false" ht="182.25" hidden="false" customHeight="true" outlineLevel="0" collapsed="false">
      <c r="A22" s="27" t="s">
        <v>53</v>
      </c>
      <c r="B22" s="27" t="s">
        <v>54</v>
      </c>
      <c r="C22" s="27" t="n">
        <v>2016</v>
      </c>
      <c r="D22" s="27" t="s">
        <v>55</v>
      </c>
      <c r="E22" s="27" t="s">
        <v>138</v>
      </c>
      <c r="F22" s="15" t="s">
        <v>57</v>
      </c>
      <c r="G22" s="26" t="s">
        <v>139</v>
      </c>
      <c r="H22" s="28" t="s">
        <v>140</v>
      </c>
      <c r="I22" s="7" t="s">
        <v>141</v>
      </c>
      <c r="J22" s="7"/>
      <c r="K22" s="7"/>
      <c r="L22" s="27" t="s">
        <v>141</v>
      </c>
      <c r="M22" s="29" t="n">
        <v>41760</v>
      </c>
      <c r="N22" s="7" t="s">
        <v>141</v>
      </c>
      <c r="O22" s="7"/>
      <c r="P22" s="7"/>
      <c r="Q22" s="27" t="s">
        <v>141</v>
      </c>
      <c r="R22" s="27" t="s">
        <v>132</v>
      </c>
      <c r="S22" s="27" t="s">
        <v>61</v>
      </c>
      <c r="T22" s="27" t="s">
        <v>138</v>
      </c>
      <c r="U22" s="30" t="n">
        <v>42697</v>
      </c>
      <c r="V22" s="21" t="n">
        <v>36000</v>
      </c>
      <c r="W22" s="21" t="n">
        <v>41760</v>
      </c>
      <c r="X22" s="15" t="s">
        <v>62</v>
      </c>
      <c r="Y22" s="27" t="s">
        <v>63</v>
      </c>
      <c r="Z22" s="15" t="s">
        <v>64</v>
      </c>
      <c r="AA22" s="27" t="s">
        <v>86</v>
      </c>
      <c r="AB22" s="27" t="s">
        <v>54</v>
      </c>
      <c r="AC22" s="15" t="s">
        <v>66</v>
      </c>
      <c r="AD22" s="30" t="n">
        <v>42699</v>
      </c>
      <c r="AE22" s="30" t="n">
        <v>42699</v>
      </c>
      <c r="AF22" s="16" t="s">
        <v>142</v>
      </c>
      <c r="AG22" s="15" t="s">
        <v>68</v>
      </c>
      <c r="AH22" s="15" t="s">
        <v>69</v>
      </c>
      <c r="AI22" s="15" t="s">
        <v>69</v>
      </c>
      <c r="AJ22" s="23" t="s">
        <v>70</v>
      </c>
      <c r="AK22" s="23" t="s">
        <v>70</v>
      </c>
      <c r="AL22" s="23" t="s">
        <v>70</v>
      </c>
      <c r="AM22" s="23" t="s">
        <v>70</v>
      </c>
      <c r="AN22" s="15" t="s">
        <v>71</v>
      </c>
      <c r="AO22" s="24" t="s">
        <v>72</v>
      </c>
      <c r="AP22" s="24" t="s">
        <v>72</v>
      </c>
      <c r="AQ22" s="24" t="s">
        <v>72</v>
      </c>
      <c r="AR22" s="24" t="s">
        <v>72</v>
      </c>
      <c r="AS22" s="24" t="s">
        <v>73</v>
      </c>
      <c r="AT22" s="23" t="s">
        <v>70</v>
      </c>
      <c r="AU22" s="23" t="s">
        <v>70</v>
      </c>
      <c r="AV22" s="23" t="s">
        <v>70</v>
      </c>
      <c r="AW22" s="23" t="s">
        <v>70</v>
      </c>
    </row>
    <row r="23" customFormat="false" ht="182.25" hidden="false" customHeight="true" outlineLevel="0" collapsed="false">
      <c r="A23" s="27" t="s">
        <v>53</v>
      </c>
      <c r="B23" s="27" t="s">
        <v>54</v>
      </c>
      <c r="C23" s="27" t="n">
        <v>2016</v>
      </c>
      <c r="D23" s="27" t="s">
        <v>55</v>
      </c>
      <c r="E23" s="31" t="s">
        <v>143</v>
      </c>
      <c r="F23" s="15" t="s">
        <v>57</v>
      </c>
      <c r="G23" s="26" t="s">
        <v>144</v>
      </c>
      <c r="H23" s="28" t="s">
        <v>145</v>
      </c>
      <c r="I23" s="7" t="s">
        <v>146</v>
      </c>
      <c r="J23" s="7"/>
      <c r="K23" s="7"/>
      <c r="L23" s="27" t="s">
        <v>146</v>
      </c>
      <c r="M23" s="29"/>
      <c r="N23" s="7" t="s">
        <v>146</v>
      </c>
      <c r="O23" s="7"/>
      <c r="P23" s="7"/>
      <c r="Q23" s="27" t="s">
        <v>146</v>
      </c>
      <c r="R23" s="27" t="s">
        <v>92</v>
      </c>
      <c r="S23" s="27" t="s">
        <v>61</v>
      </c>
      <c r="T23" s="27" t="s">
        <v>143</v>
      </c>
      <c r="U23" s="30" t="n">
        <v>42711</v>
      </c>
      <c r="V23" s="21" t="n">
        <v>14240</v>
      </c>
      <c r="W23" s="21" t="n">
        <v>165818</v>
      </c>
      <c r="X23" s="15" t="s">
        <v>62</v>
      </c>
      <c r="Y23" s="27" t="s">
        <v>63</v>
      </c>
      <c r="Z23" s="15" t="s">
        <v>64</v>
      </c>
      <c r="AA23" s="27" t="s">
        <v>86</v>
      </c>
      <c r="AB23" s="27" t="s">
        <v>147</v>
      </c>
      <c r="AC23" s="15" t="s">
        <v>66</v>
      </c>
      <c r="AD23" s="30" t="n">
        <v>42713</v>
      </c>
      <c r="AE23" s="30" t="n">
        <v>42713</v>
      </c>
      <c r="AF23" s="16" t="s">
        <v>148</v>
      </c>
      <c r="AG23" s="15" t="s">
        <v>68</v>
      </c>
      <c r="AH23" s="15" t="s">
        <v>69</v>
      </c>
      <c r="AI23" s="15" t="s">
        <v>69</v>
      </c>
      <c r="AJ23" s="23" t="s">
        <v>70</v>
      </c>
      <c r="AK23" s="23" t="s">
        <v>70</v>
      </c>
      <c r="AL23" s="23" t="s">
        <v>70</v>
      </c>
      <c r="AM23" s="23" t="s">
        <v>70</v>
      </c>
      <c r="AN23" s="15" t="s">
        <v>71</v>
      </c>
      <c r="AO23" s="24" t="s">
        <v>72</v>
      </c>
      <c r="AP23" s="24" t="s">
        <v>72</v>
      </c>
      <c r="AQ23" s="24" t="s">
        <v>72</v>
      </c>
      <c r="AR23" s="24" t="s">
        <v>72</v>
      </c>
      <c r="AS23" s="24" t="s">
        <v>73</v>
      </c>
      <c r="AT23" s="23" t="s">
        <v>70</v>
      </c>
      <c r="AU23" s="23" t="s">
        <v>70</v>
      </c>
      <c r="AV23" s="23" t="s">
        <v>70</v>
      </c>
      <c r="AW23" s="23" t="s">
        <v>70</v>
      </c>
    </row>
    <row r="24" customFormat="false" ht="182.25" hidden="false" customHeight="true" outlineLevel="0" collapsed="false">
      <c r="A24" s="27" t="s">
        <v>53</v>
      </c>
      <c r="B24" s="27" t="s">
        <v>54</v>
      </c>
      <c r="C24" s="27" t="n">
        <v>2016</v>
      </c>
      <c r="D24" s="27" t="s">
        <v>55</v>
      </c>
      <c r="E24" s="31" t="s">
        <v>149</v>
      </c>
      <c r="F24" s="15" t="s">
        <v>57</v>
      </c>
      <c r="G24" s="26" t="s">
        <v>150</v>
      </c>
      <c r="H24" s="28"/>
      <c r="I24" s="7" t="s">
        <v>151</v>
      </c>
      <c r="J24" s="7"/>
      <c r="K24" s="7"/>
      <c r="L24" s="27" t="s">
        <v>151</v>
      </c>
      <c r="M24" s="29" t="n">
        <v>38396</v>
      </c>
      <c r="N24" s="7" t="s">
        <v>151</v>
      </c>
      <c r="O24" s="7"/>
      <c r="P24" s="7"/>
      <c r="Q24" s="27" t="s">
        <v>151</v>
      </c>
      <c r="R24" s="27" t="s">
        <v>152</v>
      </c>
      <c r="S24" s="27" t="s">
        <v>61</v>
      </c>
      <c r="T24" s="27" t="s">
        <v>149</v>
      </c>
      <c r="U24" s="30" t="n">
        <v>42712</v>
      </c>
      <c r="V24" s="21" t="n">
        <v>33100</v>
      </c>
      <c r="W24" s="21" t="n">
        <v>38396</v>
      </c>
      <c r="X24" s="15" t="s">
        <v>62</v>
      </c>
      <c r="Y24" s="27" t="s">
        <v>63</v>
      </c>
      <c r="Z24" s="15" t="s">
        <v>64</v>
      </c>
      <c r="AA24" s="27" t="s">
        <v>86</v>
      </c>
      <c r="AB24" s="27" t="s">
        <v>54</v>
      </c>
      <c r="AC24" s="15" t="s">
        <v>66</v>
      </c>
      <c r="AD24" s="30" t="n">
        <v>42718</v>
      </c>
      <c r="AE24" s="30" t="n">
        <v>42718</v>
      </c>
      <c r="AF24" s="16" t="s">
        <v>153</v>
      </c>
      <c r="AG24" s="15" t="s">
        <v>68</v>
      </c>
      <c r="AH24" s="15" t="s">
        <v>69</v>
      </c>
      <c r="AI24" s="15" t="s">
        <v>69</v>
      </c>
      <c r="AJ24" s="23" t="s">
        <v>70</v>
      </c>
      <c r="AK24" s="23" t="s">
        <v>70</v>
      </c>
      <c r="AL24" s="23" t="s">
        <v>70</v>
      </c>
      <c r="AM24" s="23" t="s">
        <v>70</v>
      </c>
      <c r="AN24" s="15" t="s">
        <v>71</v>
      </c>
      <c r="AO24" s="24" t="s">
        <v>72</v>
      </c>
      <c r="AP24" s="24" t="s">
        <v>72</v>
      </c>
      <c r="AQ24" s="24" t="s">
        <v>72</v>
      </c>
      <c r="AR24" s="24" t="s">
        <v>72</v>
      </c>
      <c r="AS24" s="24" t="s">
        <v>73</v>
      </c>
      <c r="AT24" s="23" t="s">
        <v>70</v>
      </c>
      <c r="AU24" s="23" t="s">
        <v>70</v>
      </c>
      <c r="AV24" s="23" t="s">
        <v>70</v>
      </c>
      <c r="AW24" s="23" t="s">
        <v>70</v>
      </c>
    </row>
    <row r="25" customFormat="false" ht="182.25" hidden="false" customHeight="true" outlineLevel="0" collapsed="false">
      <c r="A25" s="27" t="s">
        <v>53</v>
      </c>
      <c r="B25" s="27" t="s">
        <v>54</v>
      </c>
      <c r="C25" s="27" t="n">
        <v>2016</v>
      </c>
      <c r="D25" s="27" t="s">
        <v>55</v>
      </c>
      <c r="E25" s="31" t="s">
        <v>154</v>
      </c>
      <c r="F25" s="15" t="s">
        <v>57</v>
      </c>
      <c r="G25" s="26" t="s">
        <v>155</v>
      </c>
      <c r="H25" s="28" t="s">
        <v>156</v>
      </c>
      <c r="I25" s="7" t="s">
        <v>157</v>
      </c>
      <c r="J25" s="7"/>
      <c r="K25" s="7"/>
      <c r="L25" s="27" t="s">
        <v>157</v>
      </c>
      <c r="M25" s="29" t="n">
        <v>20184</v>
      </c>
      <c r="N25" s="7" t="s">
        <v>157</v>
      </c>
      <c r="O25" s="7"/>
      <c r="P25" s="7"/>
      <c r="Q25" s="27" t="s">
        <v>157</v>
      </c>
      <c r="R25" s="27" t="s">
        <v>158</v>
      </c>
      <c r="S25" s="27" t="s">
        <v>61</v>
      </c>
      <c r="T25" s="31" t="s">
        <v>159</v>
      </c>
      <c r="U25" s="30" t="n">
        <v>42712</v>
      </c>
      <c r="V25" s="21" t="n">
        <v>17400</v>
      </c>
      <c r="W25" s="21" t="n">
        <v>20184</v>
      </c>
      <c r="X25" s="15" t="s">
        <v>62</v>
      </c>
      <c r="Y25" s="27" t="s">
        <v>63</v>
      </c>
      <c r="Z25" s="15" t="s">
        <v>64</v>
      </c>
      <c r="AA25" s="27" t="s">
        <v>86</v>
      </c>
      <c r="AB25" s="27" t="s">
        <v>54</v>
      </c>
      <c r="AC25" s="15" t="s">
        <v>66</v>
      </c>
      <c r="AD25" s="30" t="n">
        <v>42713</v>
      </c>
      <c r="AE25" s="30" t="n">
        <v>42713</v>
      </c>
      <c r="AF25" s="16" t="s">
        <v>160</v>
      </c>
      <c r="AG25" s="15" t="s">
        <v>68</v>
      </c>
      <c r="AH25" s="15" t="s">
        <v>69</v>
      </c>
      <c r="AI25" s="15" t="s">
        <v>69</v>
      </c>
      <c r="AJ25" s="23" t="s">
        <v>70</v>
      </c>
      <c r="AK25" s="23" t="s">
        <v>70</v>
      </c>
      <c r="AL25" s="23" t="s">
        <v>70</v>
      </c>
      <c r="AM25" s="23" t="s">
        <v>70</v>
      </c>
      <c r="AN25" s="15" t="s">
        <v>71</v>
      </c>
      <c r="AO25" s="24" t="s">
        <v>72</v>
      </c>
      <c r="AP25" s="24" t="s">
        <v>72</v>
      </c>
      <c r="AQ25" s="24" t="s">
        <v>72</v>
      </c>
      <c r="AR25" s="24" t="s">
        <v>72</v>
      </c>
      <c r="AS25" s="24" t="s">
        <v>73</v>
      </c>
      <c r="AT25" s="23" t="s">
        <v>70</v>
      </c>
      <c r="AU25" s="23" t="s">
        <v>70</v>
      </c>
      <c r="AV25" s="23" t="s">
        <v>70</v>
      </c>
      <c r="AW25" s="23" t="s">
        <v>70</v>
      </c>
    </row>
    <row r="26" customFormat="false" ht="182.25" hidden="false" customHeight="true" outlineLevel="0" collapsed="false">
      <c r="A26" s="27" t="s">
        <v>53</v>
      </c>
      <c r="B26" s="27" t="s">
        <v>54</v>
      </c>
      <c r="C26" s="27" t="n">
        <v>2016</v>
      </c>
      <c r="D26" s="27" t="s">
        <v>55</v>
      </c>
      <c r="E26" s="31" t="s">
        <v>159</v>
      </c>
      <c r="F26" s="15" t="s">
        <v>57</v>
      </c>
      <c r="G26" s="26" t="s">
        <v>161</v>
      </c>
      <c r="H26" s="28" t="s">
        <v>162</v>
      </c>
      <c r="I26" s="7" t="s">
        <v>163</v>
      </c>
      <c r="J26" s="7"/>
      <c r="K26" s="7"/>
      <c r="L26" s="27" t="s">
        <v>163</v>
      </c>
      <c r="M26" s="29" t="n">
        <v>7514.54</v>
      </c>
      <c r="N26" s="7" t="s">
        <v>163</v>
      </c>
      <c r="O26" s="7"/>
      <c r="P26" s="7"/>
      <c r="Q26" s="27" t="s">
        <v>163</v>
      </c>
      <c r="R26" s="27" t="s">
        <v>164</v>
      </c>
      <c r="S26" s="27" t="s">
        <v>61</v>
      </c>
      <c r="T26" s="31" t="s">
        <v>159</v>
      </c>
      <c r="U26" s="30" t="n">
        <v>42713</v>
      </c>
      <c r="V26" s="21" t="n">
        <v>6478.05</v>
      </c>
      <c r="W26" s="21" t="n">
        <v>7514.54</v>
      </c>
      <c r="X26" s="15" t="s">
        <v>62</v>
      </c>
      <c r="Y26" s="27" t="s">
        <v>63</v>
      </c>
      <c r="Z26" s="15" t="s">
        <v>64</v>
      </c>
      <c r="AA26" s="27" t="s">
        <v>65</v>
      </c>
      <c r="AB26" s="27" t="s">
        <v>54</v>
      </c>
      <c r="AC26" s="15" t="s">
        <v>66</v>
      </c>
      <c r="AD26" s="30" t="n">
        <v>42717</v>
      </c>
      <c r="AE26" s="30" t="n">
        <v>42717</v>
      </c>
      <c r="AF26" s="16" t="s">
        <v>160</v>
      </c>
      <c r="AG26" s="15" t="s">
        <v>68</v>
      </c>
      <c r="AH26" s="15" t="s">
        <v>69</v>
      </c>
      <c r="AI26" s="15" t="s">
        <v>69</v>
      </c>
      <c r="AJ26" s="23" t="s">
        <v>70</v>
      </c>
      <c r="AK26" s="23" t="s">
        <v>70</v>
      </c>
      <c r="AL26" s="23" t="s">
        <v>70</v>
      </c>
      <c r="AM26" s="23" t="s">
        <v>70</v>
      </c>
      <c r="AN26" s="15" t="s">
        <v>71</v>
      </c>
      <c r="AO26" s="24" t="s">
        <v>72</v>
      </c>
      <c r="AP26" s="24" t="s">
        <v>72</v>
      </c>
      <c r="AQ26" s="24" t="s">
        <v>72</v>
      </c>
      <c r="AR26" s="24" t="s">
        <v>72</v>
      </c>
      <c r="AS26" s="24" t="s">
        <v>73</v>
      </c>
      <c r="AT26" s="23" t="s">
        <v>70</v>
      </c>
      <c r="AU26" s="23" t="s">
        <v>70</v>
      </c>
      <c r="AV26" s="23" t="s">
        <v>70</v>
      </c>
      <c r="AW26" s="23" t="s">
        <v>70</v>
      </c>
    </row>
    <row r="27" customFormat="false" ht="182.25" hidden="false" customHeight="true" outlineLevel="0" collapsed="false">
      <c r="A27" s="27" t="s">
        <v>53</v>
      </c>
      <c r="B27" s="27" t="s">
        <v>54</v>
      </c>
      <c r="C27" s="27" t="n">
        <v>2016</v>
      </c>
      <c r="D27" s="27" t="s">
        <v>55</v>
      </c>
      <c r="E27" s="31" t="s">
        <v>165</v>
      </c>
      <c r="F27" s="15" t="s">
        <v>57</v>
      </c>
      <c r="G27" s="26" t="s">
        <v>166</v>
      </c>
      <c r="H27" s="28" t="s">
        <v>167</v>
      </c>
      <c r="I27" s="7" t="s">
        <v>168</v>
      </c>
      <c r="J27" s="7"/>
      <c r="K27" s="7"/>
      <c r="L27" s="27" t="s">
        <v>168</v>
      </c>
      <c r="M27" s="29" t="n">
        <v>31698.16</v>
      </c>
      <c r="N27" s="7" t="s">
        <v>168</v>
      </c>
      <c r="O27" s="7"/>
      <c r="P27" s="7"/>
      <c r="Q27" s="27" t="s">
        <v>168</v>
      </c>
      <c r="R27" s="27" t="s">
        <v>132</v>
      </c>
      <c r="S27" s="27" t="s">
        <v>61</v>
      </c>
      <c r="T27" s="31" t="s">
        <v>165</v>
      </c>
      <c r="U27" s="30" t="n">
        <v>42718</v>
      </c>
      <c r="V27" s="21" t="n">
        <v>27326</v>
      </c>
      <c r="W27" s="21" t="n">
        <v>31698.16</v>
      </c>
      <c r="X27" s="15" t="s">
        <v>62</v>
      </c>
      <c r="Y27" s="27" t="s">
        <v>63</v>
      </c>
      <c r="Z27" s="15" t="s">
        <v>64</v>
      </c>
      <c r="AA27" s="27" t="s">
        <v>65</v>
      </c>
      <c r="AB27" s="27" t="s">
        <v>54</v>
      </c>
      <c r="AC27" s="15" t="s">
        <v>66</v>
      </c>
      <c r="AD27" s="30" t="n">
        <v>42719</v>
      </c>
      <c r="AE27" s="30" t="n">
        <v>42719</v>
      </c>
      <c r="AF27" s="16" t="s">
        <v>169</v>
      </c>
      <c r="AG27" s="15" t="s">
        <v>68</v>
      </c>
      <c r="AH27" s="15" t="s">
        <v>69</v>
      </c>
      <c r="AI27" s="15" t="s">
        <v>69</v>
      </c>
      <c r="AJ27" s="23" t="s">
        <v>70</v>
      </c>
      <c r="AK27" s="23" t="s">
        <v>70</v>
      </c>
      <c r="AL27" s="23" t="s">
        <v>70</v>
      </c>
      <c r="AM27" s="23" t="s">
        <v>70</v>
      </c>
      <c r="AN27" s="15" t="s">
        <v>71</v>
      </c>
      <c r="AO27" s="24" t="s">
        <v>72</v>
      </c>
      <c r="AP27" s="24" t="s">
        <v>72</v>
      </c>
      <c r="AQ27" s="24" t="s">
        <v>72</v>
      </c>
      <c r="AR27" s="24" t="s">
        <v>72</v>
      </c>
      <c r="AS27" s="24" t="s">
        <v>73</v>
      </c>
      <c r="AT27" s="23" t="s">
        <v>70</v>
      </c>
      <c r="AU27" s="23" t="s">
        <v>70</v>
      </c>
      <c r="AV27" s="23" t="s">
        <v>70</v>
      </c>
      <c r="AW27" s="23" t="s">
        <v>70</v>
      </c>
    </row>
    <row r="28" customFormat="false" ht="182.25" hidden="false" customHeight="true" outlineLevel="0" collapsed="false">
      <c r="A28" s="27" t="s">
        <v>53</v>
      </c>
      <c r="B28" s="27" t="s">
        <v>54</v>
      </c>
      <c r="C28" s="27" t="n">
        <v>2016</v>
      </c>
      <c r="D28" s="27" t="s">
        <v>55</v>
      </c>
      <c r="E28" s="31" t="s">
        <v>170</v>
      </c>
      <c r="F28" s="15" t="s">
        <v>57</v>
      </c>
      <c r="G28" s="26" t="s">
        <v>171</v>
      </c>
      <c r="H28" s="28" t="s">
        <v>172</v>
      </c>
      <c r="I28" s="7" t="s">
        <v>173</v>
      </c>
      <c r="J28" s="7"/>
      <c r="K28" s="7"/>
      <c r="L28" s="27" t="s">
        <v>173</v>
      </c>
      <c r="M28" s="29" t="n">
        <v>11948</v>
      </c>
      <c r="N28" s="7" t="s">
        <v>173</v>
      </c>
      <c r="O28" s="7"/>
      <c r="P28" s="7"/>
      <c r="Q28" s="27" t="s">
        <v>173</v>
      </c>
      <c r="R28" s="27" t="s">
        <v>110</v>
      </c>
      <c r="S28" s="27" t="s">
        <v>61</v>
      </c>
      <c r="T28" s="31" t="s">
        <v>170</v>
      </c>
      <c r="U28" s="30" t="n">
        <v>42725</v>
      </c>
      <c r="V28" s="21" t="n">
        <v>10300</v>
      </c>
      <c r="W28" s="21" t="n">
        <v>11948</v>
      </c>
      <c r="X28" s="15" t="s">
        <v>62</v>
      </c>
      <c r="Y28" s="27" t="s">
        <v>63</v>
      </c>
      <c r="Z28" s="15" t="s">
        <v>64</v>
      </c>
      <c r="AA28" s="27" t="s">
        <v>86</v>
      </c>
      <c r="AB28" s="27" t="s">
        <v>54</v>
      </c>
      <c r="AC28" s="15" t="s">
        <v>66</v>
      </c>
      <c r="AD28" s="30" t="n">
        <v>42728</v>
      </c>
      <c r="AE28" s="30" t="n">
        <v>42730</v>
      </c>
      <c r="AF28" s="16" t="s">
        <v>174</v>
      </c>
      <c r="AG28" s="15" t="s">
        <v>68</v>
      </c>
      <c r="AH28" s="15" t="s">
        <v>69</v>
      </c>
      <c r="AI28" s="15" t="s">
        <v>69</v>
      </c>
      <c r="AJ28" s="23" t="s">
        <v>70</v>
      </c>
      <c r="AK28" s="23" t="s">
        <v>70</v>
      </c>
      <c r="AL28" s="23" t="s">
        <v>70</v>
      </c>
      <c r="AM28" s="23" t="s">
        <v>70</v>
      </c>
      <c r="AN28" s="15" t="s">
        <v>71</v>
      </c>
      <c r="AO28" s="24" t="s">
        <v>72</v>
      </c>
      <c r="AP28" s="24" t="s">
        <v>72</v>
      </c>
      <c r="AQ28" s="24" t="s">
        <v>72</v>
      </c>
      <c r="AR28" s="24" t="s">
        <v>72</v>
      </c>
      <c r="AS28" s="24" t="s">
        <v>73</v>
      </c>
      <c r="AT28" s="23" t="s">
        <v>70</v>
      </c>
      <c r="AU28" s="23" t="s">
        <v>70</v>
      </c>
      <c r="AV28" s="23" t="s">
        <v>70</v>
      </c>
      <c r="AW28" s="23" t="s">
        <v>70</v>
      </c>
    </row>
    <row r="29" customFormat="false" ht="182.25" hidden="false" customHeight="true" outlineLevel="0" collapsed="false">
      <c r="A29" s="27" t="s">
        <v>53</v>
      </c>
      <c r="B29" s="27" t="s">
        <v>54</v>
      </c>
      <c r="C29" s="27" t="n">
        <v>2016</v>
      </c>
      <c r="D29" s="27" t="s">
        <v>55</v>
      </c>
      <c r="E29" s="31" t="s">
        <v>175</v>
      </c>
      <c r="F29" s="15" t="s">
        <v>57</v>
      </c>
      <c r="G29" s="26" t="s">
        <v>176</v>
      </c>
      <c r="H29" s="27" t="s">
        <v>177</v>
      </c>
      <c r="I29" s="7" t="s">
        <v>173</v>
      </c>
      <c r="J29" s="7"/>
      <c r="K29" s="7"/>
      <c r="L29" s="27" t="s">
        <v>173</v>
      </c>
      <c r="M29" s="29" t="n">
        <v>33524</v>
      </c>
      <c r="N29" s="7" t="s">
        <v>173</v>
      </c>
      <c r="O29" s="7"/>
      <c r="P29" s="7"/>
      <c r="Q29" s="27" t="s">
        <v>173</v>
      </c>
      <c r="R29" s="27" t="s">
        <v>110</v>
      </c>
      <c r="S29" s="27" t="s">
        <v>61</v>
      </c>
      <c r="T29" s="31" t="s">
        <v>175</v>
      </c>
      <c r="U29" s="30" t="n">
        <v>42730</v>
      </c>
      <c r="V29" s="21" t="n">
        <v>28900</v>
      </c>
      <c r="W29" s="21" t="n">
        <v>33524</v>
      </c>
      <c r="X29" s="15" t="s">
        <v>62</v>
      </c>
      <c r="Y29" s="27" t="s">
        <v>63</v>
      </c>
      <c r="Z29" s="15" t="s">
        <v>64</v>
      </c>
      <c r="AA29" s="27" t="s">
        <v>86</v>
      </c>
      <c r="AB29" s="27" t="s">
        <v>54</v>
      </c>
      <c r="AC29" s="15" t="s">
        <v>66</v>
      </c>
      <c r="AD29" s="30" t="n">
        <v>42731</v>
      </c>
      <c r="AE29" s="30" t="n">
        <v>42735</v>
      </c>
      <c r="AF29" s="16" t="s">
        <v>178</v>
      </c>
      <c r="AG29" s="15" t="s">
        <v>68</v>
      </c>
      <c r="AH29" s="15" t="s">
        <v>69</v>
      </c>
      <c r="AI29" s="15" t="s">
        <v>69</v>
      </c>
      <c r="AJ29" s="23" t="s">
        <v>70</v>
      </c>
      <c r="AK29" s="23" t="s">
        <v>70</v>
      </c>
      <c r="AL29" s="23" t="s">
        <v>70</v>
      </c>
      <c r="AM29" s="23" t="s">
        <v>70</v>
      </c>
      <c r="AN29" s="15" t="s">
        <v>71</v>
      </c>
      <c r="AO29" s="24" t="s">
        <v>72</v>
      </c>
      <c r="AP29" s="24" t="s">
        <v>72</v>
      </c>
      <c r="AQ29" s="24" t="s">
        <v>72</v>
      </c>
      <c r="AR29" s="24" t="s">
        <v>72</v>
      </c>
      <c r="AS29" s="24" t="s">
        <v>73</v>
      </c>
      <c r="AT29" s="23" t="s">
        <v>70</v>
      </c>
      <c r="AU29" s="23" t="s">
        <v>70</v>
      </c>
      <c r="AV29" s="23" t="s">
        <v>70</v>
      </c>
      <c r="AW29" s="23" t="s">
        <v>70</v>
      </c>
    </row>
    <row r="30" customFormat="false" ht="174" hidden="false" customHeight="true" outlineLevel="0" collapsed="false">
      <c r="A30" s="27" t="s">
        <v>53</v>
      </c>
      <c r="B30" s="27" t="s">
        <v>179</v>
      </c>
      <c r="C30" s="27" t="n">
        <v>2016</v>
      </c>
      <c r="D30" s="27" t="s">
        <v>55</v>
      </c>
      <c r="E30" s="31" t="s">
        <v>180</v>
      </c>
      <c r="F30" s="27" t="s">
        <v>181</v>
      </c>
      <c r="G30" s="26" t="s">
        <v>182</v>
      </c>
      <c r="H30" s="27" t="s">
        <v>183</v>
      </c>
      <c r="I30" s="7" t="s">
        <v>184</v>
      </c>
      <c r="J30" s="7"/>
      <c r="K30" s="7"/>
      <c r="L30" s="27" t="s">
        <v>184</v>
      </c>
      <c r="M30" s="29" t="s">
        <v>185</v>
      </c>
      <c r="N30" s="7" t="s">
        <v>184</v>
      </c>
      <c r="O30" s="7"/>
      <c r="P30" s="7"/>
      <c r="Q30" s="27" t="s">
        <v>184</v>
      </c>
      <c r="R30" s="27" t="s">
        <v>110</v>
      </c>
      <c r="S30" s="27" t="s">
        <v>61</v>
      </c>
      <c r="T30" s="31" t="s">
        <v>180</v>
      </c>
      <c r="U30" s="30" t="n">
        <v>42649</v>
      </c>
      <c r="V30" s="21" t="n">
        <v>7515</v>
      </c>
      <c r="W30" s="21" t="n">
        <v>8717.4</v>
      </c>
      <c r="X30" s="15" t="s">
        <v>186</v>
      </c>
      <c r="Y30" s="27" t="s">
        <v>63</v>
      </c>
      <c r="Z30" s="15" t="s">
        <v>64</v>
      </c>
      <c r="AA30" s="27" t="s">
        <v>86</v>
      </c>
      <c r="AB30" s="27" t="s">
        <v>179</v>
      </c>
      <c r="AC30" s="15" t="s">
        <v>66</v>
      </c>
      <c r="AD30" s="30" t="n">
        <v>42649</v>
      </c>
      <c r="AE30" s="30" t="n">
        <v>42654</v>
      </c>
      <c r="AF30" s="16" t="s">
        <v>187</v>
      </c>
      <c r="AG30" s="15" t="s">
        <v>68</v>
      </c>
      <c r="AH30" s="15" t="s">
        <v>69</v>
      </c>
      <c r="AI30" s="15" t="s">
        <v>69</v>
      </c>
      <c r="AJ30" s="23" t="s">
        <v>70</v>
      </c>
      <c r="AK30" s="23" t="s">
        <v>70</v>
      </c>
      <c r="AL30" s="23" t="s">
        <v>70</v>
      </c>
      <c r="AM30" s="23" t="s">
        <v>70</v>
      </c>
      <c r="AN30" s="15" t="s">
        <v>71</v>
      </c>
      <c r="AO30" s="24" t="s">
        <v>72</v>
      </c>
      <c r="AP30" s="24" t="s">
        <v>72</v>
      </c>
      <c r="AQ30" s="24" t="s">
        <v>72</v>
      </c>
      <c r="AR30" s="24" t="s">
        <v>72</v>
      </c>
      <c r="AS30" s="24" t="s">
        <v>73</v>
      </c>
      <c r="AT30" s="23" t="s">
        <v>70</v>
      </c>
      <c r="AU30" s="23" t="s">
        <v>70</v>
      </c>
      <c r="AV30" s="23" t="s">
        <v>70</v>
      </c>
      <c r="AW30" s="23" t="s">
        <v>70</v>
      </c>
    </row>
    <row r="31" customFormat="false" ht="174" hidden="false" customHeight="true" outlineLevel="0" collapsed="false">
      <c r="A31" s="27" t="s">
        <v>53</v>
      </c>
      <c r="B31" s="27" t="s">
        <v>179</v>
      </c>
      <c r="C31" s="27" t="n">
        <v>2016</v>
      </c>
      <c r="D31" s="27" t="s">
        <v>55</v>
      </c>
      <c r="E31" s="31" t="s">
        <v>188</v>
      </c>
      <c r="F31" s="27" t="s">
        <v>181</v>
      </c>
      <c r="G31" s="26" t="s">
        <v>189</v>
      </c>
      <c r="H31" s="27" t="s">
        <v>190</v>
      </c>
      <c r="I31" s="7" t="s">
        <v>191</v>
      </c>
      <c r="J31" s="7"/>
      <c r="K31" s="7"/>
      <c r="L31" s="27" t="s">
        <v>191</v>
      </c>
      <c r="M31" s="29" t="s">
        <v>192</v>
      </c>
      <c r="N31" s="7" t="s">
        <v>193</v>
      </c>
      <c r="O31" s="7"/>
      <c r="P31" s="7"/>
      <c r="Q31" s="27" t="s">
        <v>193</v>
      </c>
      <c r="R31" s="27" t="s">
        <v>78</v>
      </c>
      <c r="S31" s="27" t="s">
        <v>61</v>
      </c>
      <c r="T31" s="31" t="s">
        <v>188</v>
      </c>
      <c r="U31" s="30" t="n">
        <v>42657</v>
      </c>
      <c r="V31" s="21" t="n">
        <v>9000</v>
      </c>
      <c r="W31" s="21" t="n">
        <v>10440</v>
      </c>
      <c r="X31" s="15" t="s">
        <v>186</v>
      </c>
      <c r="Y31" s="27" t="s">
        <v>63</v>
      </c>
      <c r="Z31" s="27" t="s">
        <v>64</v>
      </c>
      <c r="AA31" s="27" t="s">
        <v>86</v>
      </c>
      <c r="AB31" s="27" t="s">
        <v>179</v>
      </c>
      <c r="AC31" s="32" t="s">
        <v>66</v>
      </c>
      <c r="AD31" s="30" t="n">
        <v>42657</v>
      </c>
      <c r="AE31" s="30" t="n">
        <v>42663</v>
      </c>
      <c r="AF31" s="16" t="s">
        <v>194</v>
      </c>
      <c r="AG31" s="15" t="s">
        <v>68</v>
      </c>
      <c r="AH31" s="15" t="s">
        <v>69</v>
      </c>
      <c r="AI31" s="15" t="s">
        <v>69</v>
      </c>
      <c r="AJ31" s="23" t="s">
        <v>70</v>
      </c>
      <c r="AK31" s="23" t="s">
        <v>70</v>
      </c>
      <c r="AL31" s="23" t="s">
        <v>70</v>
      </c>
      <c r="AM31" s="23" t="s">
        <v>70</v>
      </c>
      <c r="AN31" s="15" t="s">
        <v>71</v>
      </c>
      <c r="AO31" s="24" t="s">
        <v>72</v>
      </c>
      <c r="AP31" s="24" t="s">
        <v>72</v>
      </c>
      <c r="AQ31" s="24" t="s">
        <v>72</v>
      </c>
      <c r="AR31" s="24" t="s">
        <v>72</v>
      </c>
      <c r="AS31" s="24" t="s">
        <v>73</v>
      </c>
      <c r="AT31" s="23" t="s">
        <v>70</v>
      </c>
      <c r="AU31" s="23" t="s">
        <v>70</v>
      </c>
      <c r="AV31" s="23" t="s">
        <v>70</v>
      </c>
      <c r="AW31" s="23" t="s">
        <v>70</v>
      </c>
    </row>
    <row r="32" customFormat="false" ht="174" hidden="false" customHeight="true" outlineLevel="0" collapsed="false">
      <c r="A32" s="27" t="s">
        <v>53</v>
      </c>
      <c r="B32" s="27" t="s">
        <v>179</v>
      </c>
      <c r="C32" s="27" t="n">
        <v>2016</v>
      </c>
      <c r="D32" s="27" t="s">
        <v>55</v>
      </c>
      <c r="E32" s="31" t="s">
        <v>195</v>
      </c>
      <c r="F32" s="27" t="s">
        <v>181</v>
      </c>
      <c r="G32" s="16" t="s">
        <v>196</v>
      </c>
      <c r="H32" s="28" t="s">
        <v>197</v>
      </c>
      <c r="I32" s="7" t="s">
        <v>198</v>
      </c>
      <c r="J32" s="7"/>
      <c r="K32" s="7"/>
      <c r="L32" s="27" t="s">
        <v>198</v>
      </c>
      <c r="M32" s="29" t="s">
        <v>199</v>
      </c>
      <c r="N32" s="7" t="s">
        <v>200</v>
      </c>
      <c r="O32" s="7"/>
      <c r="P32" s="7"/>
      <c r="Q32" s="27" t="s">
        <v>201</v>
      </c>
      <c r="R32" s="27" t="s">
        <v>110</v>
      </c>
      <c r="S32" s="27" t="s">
        <v>61</v>
      </c>
      <c r="T32" s="31" t="s">
        <v>195</v>
      </c>
      <c r="U32" s="30" t="n">
        <v>42660</v>
      </c>
      <c r="V32" s="21" t="n">
        <v>9833.38</v>
      </c>
      <c r="W32" s="21" t="n">
        <v>11406.72</v>
      </c>
      <c r="X32" s="15" t="s">
        <v>186</v>
      </c>
      <c r="Y32" s="27" t="s">
        <v>63</v>
      </c>
      <c r="Z32" s="27" t="s">
        <v>64</v>
      </c>
      <c r="AA32" s="27" t="s">
        <v>86</v>
      </c>
      <c r="AB32" s="27" t="s">
        <v>179</v>
      </c>
      <c r="AC32" s="32" t="s">
        <v>66</v>
      </c>
      <c r="AD32" s="30" t="n">
        <v>42660</v>
      </c>
      <c r="AE32" s="30" t="n">
        <v>42663</v>
      </c>
      <c r="AF32" s="16" t="s">
        <v>202</v>
      </c>
      <c r="AG32" s="15" t="s">
        <v>68</v>
      </c>
      <c r="AH32" s="15" t="s">
        <v>69</v>
      </c>
      <c r="AI32" s="15" t="s">
        <v>69</v>
      </c>
      <c r="AJ32" s="23" t="s">
        <v>70</v>
      </c>
      <c r="AK32" s="23" t="s">
        <v>70</v>
      </c>
      <c r="AL32" s="23" t="s">
        <v>70</v>
      </c>
      <c r="AM32" s="23" t="s">
        <v>70</v>
      </c>
      <c r="AN32" s="15" t="s">
        <v>71</v>
      </c>
      <c r="AO32" s="24" t="s">
        <v>72</v>
      </c>
      <c r="AP32" s="24" t="s">
        <v>72</v>
      </c>
      <c r="AQ32" s="24" t="s">
        <v>72</v>
      </c>
      <c r="AR32" s="24" t="s">
        <v>72</v>
      </c>
      <c r="AS32" s="24" t="s">
        <v>73</v>
      </c>
      <c r="AT32" s="23" t="s">
        <v>70</v>
      </c>
      <c r="AU32" s="23" t="s">
        <v>70</v>
      </c>
      <c r="AV32" s="23" t="s">
        <v>70</v>
      </c>
      <c r="AW32" s="23" t="s">
        <v>70</v>
      </c>
    </row>
    <row r="33" customFormat="false" ht="174" hidden="false" customHeight="true" outlineLevel="0" collapsed="false">
      <c r="A33" s="27" t="s">
        <v>53</v>
      </c>
      <c r="B33" s="27" t="s">
        <v>179</v>
      </c>
      <c r="C33" s="27" t="n">
        <v>2016</v>
      </c>
      <c r="D33" s="27" t="s">
        <v>55</v>
      </c>
      <c r="E33" s="31" t="s">
        <v>203</v>
      </c>
      <c r="F33" s="27" t="s">
        <v>181</v>
      </c>
      <c r="G33" s="16" t="s">
        <v>204</v>
      </c>
      <c r="H33" s="28" t="s">
        <v>205</v>
      </c>
      <c r="I33" s="7" t="s">
        <v>206</v>
      </c>
      <c r="J33" s="7"/>
      <c r="K33" s="7"/>
      <c r="L33" s="27" t="s">
        <v>206</v>
      </c>
      <c r="M33" s="29" t="s">
        <v>207</v>
      </c>
      <c r="N33" s="7" t="s">
        <v>208</v>
      </c>
      <c r="O33" s="7"/>
      <c r="P33" s="7"/>
      <c r="Q33" s="27" t="s">
        <v>208</v>
      </c>
      <c r="R33" s="27" t="s">
        <v>209</v>
      </c>
      <c r="S33" s="27" t="s">
        <v>61</v>
      </c>
      <c r="T33" s="31" t="s">
        <v>203</v>
      </c>
      <c r="U33" s="30" t="n">
        <v>42661</v>
      </c>
      <c r="V33" s="21" t="n">
        <v>62920</v>
      </c>
      <c r="W33" s="21" t="n">
        <v>72987.2</v>
      </c>
      <c r="X33" s="15" t="s">
        <v>186</v>
      </c>
      <c r="Y33" s="27" t="s">
        <v>63</v>
      </c>
      <c r="Z33" s="27" t="s">
        <v>64</v>
      </c>
      <c r="AA33" s="27" t="s">
        <v>86</v>
      </c>
      <c r="AB33" s="27" t="s">
        <v>179</v>
      </c>
      <c r="AC33" s="21" t="n">
        <v>6292</v>
      </c>
      <c r="AD33" s="30" t="n">
        <v>42661</v>
      </c>
      <c r="AE33" s="30" t="n">
        <v>42696</v>
      </c>
      <c r="AF33" s="16" t="s">
        <v>210</v>
      </c>
      <c r="AG33" s="15" t="s">
        <v>68</v>
      </c>
      <c r="AH33" s="15" t="s">
        <v>69</v>
      </c>
      <c r="AI33" s="15" t="s">
        <v>69</v>
      </c>
      <c r="AJ33" s="23" t="s">
        <v>70</v>
      </c>
      <c r="AK33" s="23" t="s">
        <v>70</v>
      </c>
      <c r="AL33" s="23" t="s">
        <v>70</v>
      </c>
      <c r="AM33" s="23" t="s">
        <v>70</v>
      </c>
      <c r="AN33" s="15" t="s">
        <v>71</v>
      </c>
      <c r="AO33" s="24" t="s">
        <v>72</v>
      </c>
      <c r="AP33" s="24" t="s">
        <v>72</v>
      </c>
      <c r="AQ33" s="24" t="s">
        <v>72</v>
      </c>
      <c r="AR33" s="24" t="s">
        <v>72</v>
      </c>
      <c r="AS33" s="24" t="s">
        <v>73</v>
      </c>
      <c r="AT33" s="23" t="s">
        <v>70</v>
      </c>
      <c r="AU33" s="23" t="s">
        <v>70</v>
      </c>
      <c r="AV33" s="23" t="s">
        <v>70</v>
      </c>
      <c r="AW33" s="23" t="s">
        <v>70</v>
      </c>
    </row>
    <row r="34" customFormat="false" ht="182.25" hidden="false" customHeight="true" outlineLevel="0" collapsed="false">
      <c r="A34" s="27" t="s">
        <v>53</v>
      </c>
      <c r="B34" s="27" t="s">
        <v>179</v>
      </c>
      <c r="C34" s="27" t="n">
        <v>2016</v>
      </c>
      <c r="D34" s="27" t="s">
        <v>55</v>
      </c>
      <c r="E34" s="31" t="s">
        <v>211</v>
      </c>
      <c r="F34" s="27" t="s">
        <v>181</v>
      </c>
      <c r="G34" s="16" t="s">
        <v>212</v>
      </c>
      <c r="H34" s="27" t="s">
        <v>213</v>
      </c>
      <c r="I34" s="7" t="s">
        <v>214</v>
      </c>
      <c r="J34" s="7"/>
      <c r="K34" s="7"/>
      <c r="L34" s="27" t="s">
        <v>214</v>
      </c>
      <c r="M34" s="29" t="s">
        <v>215</v>
      </c>
      <c r="N34" s="7" t="s">
        <v>216</v>
      </c>
      <c r="O34" s="7"/>
      <c r="P34" s="7"/>
      <c r="Q34" s="27" t="s">
        <v>216</v>
      </c>
      <c r="R34" s="27" t="s">
        <v>110</v>
      </c>
      <c r="S34" s="27" t="s">
        <v>61</v>
      </c>
      <c r="T34" s="31" t="s">
        <v>211</v>
      </c>
      <c r="U34" s="30" t="n">
        <v>42661</v>
      </c>
      <c r="V34" s="21" t="n">
        <v>34764.3</v>
      </c>
      <c r="W34" s="21" t="n">
        <v>40326.59</v>
      </c>
      <c r="X34" s="15" t="s">
        <v>186</v>
      </c>
      <c r="Y34" s="27" t="s">
        <v>63</v>
      </c>
      <c r="Z34" s="27" t="s">
        <v>64</v>
      </c>
      <c r="AA34" s="27" t="s">
        <v>86</v>
      </c>
      <c r="AB34" s="27" t="s">
        <v>179</v>
      </c>
      <c r="AC34" s="32" t="s">
        <v>66</v>
      </c>
      <c r="AD34" s="30" t="n">
        <v>42661</v>
      </c>
      <c r="AE34" s="30" t="n">
        <v>42678</v>
      </c>
      <c r="AF34" s="16" t="s">
        <v>217</v>
      </c>
      <c r="AG34" s="15" t="s">
        <v>68</v>
      </c>
      <c r="AH34" s="15" t="s">
        <v>69</v>
      </c>
      <c r="AI34" s="15" t="s">
        <v>69</v>
      </c>
      <c r="AJ34" s="23" t="s">
        <v>70</v>
      </c>
      <c r="AK34" s="23" t="s">
        <v>70</v>
      </c>
      <c r="AL34" s="23" t="s">
        <v>70</v>
      </c>
      <c r="AM34" s="23" t="s">
        <v>70</v>
      </c>
      <c r="AN34" s="15" t="s">
        <v>71</v>
      </c>
      <c r="AO34" s="24" t="s">
        <v>72</v>
      </c>
      <c r="AP34" s="24" t="s">
        <v>72</v>
      </c>
      <c r="AQ34" s="24" t="s">
        <v>72</v>
      </c>
      <c r="AR34" s="24" t="s">
        <v>72</v>
      </c>
      <c r="AS34" s="24" t="s">
        <v>73</v>
      </c>
      <c r="AT34" s="23" t="s">
        <v>70</v>
      </c>
      <c r="AU34" s="23" t="s">
        <v>70</v>
      </c>
      <c r="AV34" s="23" t="s">
        <v>70</v>
      </c>
      <c r="AW34" s="23" t="s">
        <v>70</v>
      </c>
    </row>
    <row r="35" customFormat="false" ht="182.25" hidden="false" customHeight="true" outlineLevel="0" collapsed="false">
      <c r="A35" s="27" t="s">
        <v>53</v>
      </c>
      <c r="B35" s="27" t="s">
        <v>179</v>
      </c>
      <c r="C35" s="27" t="n">
        <v>2016</v>
      </c>
      <c r="D35" s="27" t="s">
        <v>55</v>
      </c>
      <c r="E35" s="31" t="s">
        <v>218</v>
      </c>
      <c r="F35" s="27" t="s">
        <v>181</v>
      </c>
      <c r="G35" s="16" t="s">
        <v>219</v>
      </c>
      <c r="H35" s="27" t="s">
        <v>213</v>
      </c>
      <c r="I35" s="7" t="s">
        <v>214</v>
      </c>
      <c r="J35" s="7"/>
      <c r="K35" s="7"/>
      <c r="L35" s="27" t="s">
        <v>214</v>
      </c>
      <c r="M35" s="29" t="s">
        <v>215</v>
      </c>
      <c r="N35" s="7" t="s">
        <v>220</v>
      </c>
      <c r="O35" s="7"/>
      <c r="P35" s="7"/>
      <c r="Q35" s="27" t="s">
        <v>220</v>
      </c>
      <c r="R35" s="27" t="s">
        <v>110</v>
      </c>
      <c r="S35" s="27" t="s">
        <v>61</v>
      </c>
      <c r="T35" s="31" t="s">
        <v>218</v>
      </c>
      <c r="U35" s="30" t="n">
        <v>42661</v>
      </c>
      <c r="V35" s="21" t="n">
        <v>21017.5</v>
      </c>
      <c r="W35" s="21" t="n">
        <v>24280.3</v>
      </c>
      <c r="X35" s="15" t="s">
        <v>186</v>
      </c>
      <c r="Y35" s="27" t="s">
        <v>63</v>
      </c>
      <c r="Z35" s="27" t="s">
        <v>64</v>
      </c>
      <c r="AA35" s="27" t="s">
        <v>86</v>
      </c>
      <c r="AB35" s="27" t="s">
        <v>179</v>
      </c>
      <c r="AC35" s="21" t="n">
        <v>2101.75</v>
      </c>
      <c r="AD35" s="30" t="n">
        <v>42661</v>
      </c>
      <c r="AE35" s="30" t="n">
        <v>42678</v>
      </c>
      <c r="AF35" s="16" t="s">
        <v>221</v>
      </c>
      <c r="AG35" s="15" t="s">
        <v>68</v>
      </c>
      <c r="AH35" s="15" t="s">
        <v>69</v>
      </c>
      <c r="AI35" s="15" t="s">
        <v>69</v>
      </c>
      <c r="AJ35" s="23" t="s">
        <v>70</v>
      </c>
      <c r="AK35" s="23" t="s">
        <v>70</v>
      </c>
      <c r="AL35" s="23" t="s">
        <v>70</v>
      </c>
      <c r="AM35" s="23" t="s">
        <v>70</v>
      </c>
      <c r="AN35" s="15" t="s">
        <v>71</v>
      </c>
      <c r="AO35" s="24" t="s">
        <v>72</v>
      </c>
      <c r="AP35" s="24" t="s">
        <v>72</v>
      </c>
      <c r="AQ35" s="24" t="s">
        <v>72</v>
      </c>
      <c r="AR35" s="24" t="s">
        <v>72</v>
      </c>
      <c r="AS35" s="24" t="s">
        <v>73</v>
      </c>
      <c r="AT35" s="23" t="s">
        <v>70</v>
      </c>
      <c r="AU35" s="23" t="s">
        <v>70</v>
      </c>
      <c r="AV35" s="23" t="s">
        <v>70</v>
      </c>
      <c r="AW35" s="23" t="s">
        <v>70</v>
      </c>
    </row>
    <row r="36" customFormat="false" ht="182.25" hidden="false" customHeight="true" outlineLevel="0" collapsed="false">
      <c r="A36" s="27" t="s">
        <v>53</v>
      </c>
      <c r="B36" s="27" t="s">
        <v>179</v>
      </c>
      <c r="C36" s="27" t="n">
        <v>2016</v>
      </c>
      <c r="D36" s="27" t="s">
        <v>55</v>
      </c>
      <c r="E36" s="31" t="s">
        <v>222</v>
      </c>
      <c r="F36" s="27" t="s">
        <v>181</v>
      </c>
      <c r="G36" s="16" t="s">
        <v>223</v>
      </c>
      <c r="H36" s="27" t="s">
        <v>213</v>
      </c>
      <c r="I36" s="7" t="s">
        <v>214</v>
      </c>
      <c r="J36" s="7"/>
      <c r="K36" s="7"/>
      <c r="L36" s="27" t="s">
        <v>214</v>
      </c>
      <c r="M36" s="29" t="s">
        <v>215</v>
      </c>
      <c r="N36" s="7" t="s">
        <v>224</v>
      </c>
      <c r="O36" s="7"/>
      <c r="P36" s="7"/>
      <c r="Q36" s="27" t="s">
        <v>224</v>
      </c>
      <c r="R36" s="27" t="s">
        <v>110</v>
      </c>
      <c r="S36" s="27" t="s">
        <v>61</v>
      </c>
      <c r="T36" s="31" t="s">
        <v>222</v>
      </c>
      <c r="U36" s="30" t="n">
        <v>42661</v>
      </c>
      <c r="V36" s="21" t="n">
        <v>33637.55</v>
      </c>
      <c r="W36" s="21" t="n">
        <v>39019.56</v>
      </c>
      <c r="X36" s="15" t="s">
        <v>186</v>
      </c>
      <c r="Y36" s="27" t="s">
        <v>63</v>
      </c>
      <c r="Z36" s="27" t="s">
        <v>64</v>
      </c>
      <c r="AA36" s="27" t="s">
        <v>86</v>
      </c>
      <c r="AB36" s="27" t="s">
        <v>179</v>
      </c>
      <c r="AC36" s="21" t="n">
        <v>3364</v>
      </c>
      <c r="AD36" s="30" t="n">
        <v>42661</v>
      </c>
      <c r="AE36" s="30" t="n">
        <v>42678</v>
      </c>
      <c r="AF36" s="16" t="s">
        <v>225</v>
      </c>
      <c r="AG36" s="15" t="s">
        <v>68</v>
      </c>
      <c r="AH36" s="15" t="s">
        <v>69</v>
      </c>
      <c r="AI36" s="15" t="s">
        <v>69</v>
      </c>
      <c r="AJ36" s="23" t="s">
        <v>70</v>
      </c>
      <c r="AK36" s="23" t="s">
        <v>70</v>
      </c>
      <c r="AL36" s="23" t="s">
        <v>70</v>
      </c>
      <c r="AM36" s="23" t="s">
        <v>70</v>
      </c>
      <c r="AN36" s="15" t="s">
        <v>71</v>
      </c>
      <c r="AO36" s="24" t="s">
        <v>72</v>
      </c>
      <c r="AP36" s="24" t="s">
        <v>72</v>
      </c>
      <c r="AQ36" s="24" t="s">
        <v>72</v>
      </c>
      <c r="AR36" s="24" t="s">
        <v>72</v>
      </c>
      <c r="AS36" s="24" t="s">
        <v>73</v>
      </c>
      <c r="AT36" s="23" t="s">
        <v>70</v>
      </c>
      <c r="AU36" s="23" t="s">
        <v>70</v>
      </c>
      <c r="AV36" s="23" t="s">
        <v>70</v>
      </c>
      <c r="AW36" s="23" t="s">
        <v>70</v>
      </c>
    </row>
    <row r="37" customFormat="false" ht="182.25" hidden="false" customHeight="true" outlineLevel="0" collapsed="false">
      <c r="A37" s="27" t="s">
        <v>53</v>
      </c>
      <c r="B37" s="27" t="s">
        <v>179</v>
      </c>
      <c r="C37" s="27" t="n">
        <v>2016</v>
      </c>
      <c r="D37" s="27" t="s">
        <v>55</v>
      </c>
      <c r="E37" s="31" t="s">
        <v>226</v>
      </c>
      <c r="F37" s="27" t="s">
        <v>181</v>
      </c>
      <c r="G37" s="16" t="s">
        <v>212</v>
      </c>
      <c r="H37" s="27" t="s">
        <v>213</v>
      </c>
      <c r="I37" s="7" t="s">
        <v>214</v>
      </c>
      <c r="J37" s="7"/>
      <c r="K37" s="7"/>
      <c r="L37" s="27" t="s">
        <v>214</v>
      </c>
      <c r="M37" s="29" t="s">
        <v>215</v>
      </c>
      <c r="N37" s="7" t="s">
        <v>227</v>
      </c>
      <c r="O37" s="7"/>
      <c r="P37" s="7"/>
      <c r="Q37" s="27" t="s">
        <v>227</v>
      </c>
      <c r="R37" s="27" t="s">
        <v>110</v>
      </c>
      <c r="S37" s="27" t="s">
        <v>61</v>
      </c>
      <c r="T37" s="31" t="s">
        <v>226</v>
      </c>
      <c r="U37" s="30" t="n">
        <v>42661</v>
      </c>
      <c r="V37" s="21" t="n">
        <v>20726.8</v>
      </c>
      <c r="W37" s="21" t="n">
        <v>24043.09</v>
      </c>
      <c r="X37" s="15" t="s">
        <v>186</v>
      </c>
      <c r="Y37" s="27" t="s">
        <v>63</v>
      </c>
      <c r="Z37" s="27" t="s">
        <v>64</v>
      </c>
      <c r="AA37" s="27" t="s">
        <v>86</v>
      </c>
      <c r="AB37" s="27" t="s">
        <v>179</v>
      </c>
      <c r="AC37" s="21" t="n">
        <v>2072.68</v>
      </c>
      <c r="AD37" s="30" t="n">
        <v>42661</v>
      </c>
      <c r="AE37" s="30" t="n">
        <v>42678</v>
      </c>
      <c r="AF37" s="16" t="s">
        <v>228</v>
      </c>
      <c r="AG37" s="15" t="s">
        <v>68</v>
      </c>
      <c r="AH37" s="15" t="s">
        <v>69</v>
      </c>
      <c r="AI37" s="15" t="s">
        <v>69</v>
      </c>
      <c r="AJ37" s="23" t="s">
        <v>70</v>
      </c>
      <c r="AK37" s="23" t="s">
        <v>70</v>
      </c>
      <c r="AL37" s="23" t="s">
        <v>70</v>
      </c>
      <c r="AM37" s="23" t="s">
        <v>70</v>
      </c>
      <c r="AN37" s="15" t="s">
        <v>71</v>
      </c>
      <c r="AO37" s="24" t="s">
        <v>72</v>
      </c>
      <c r="AP37" s="24" t="s">
        <v>72</v>
      </c>
      <c r="AQ37" s="24" t="s">
        <v>72</v>
      </c>
      <c r="AR37" s="24" t="s">
        <v>72</v>
      </c>
      <c r="AS37" s="24" t="s">
        <v>73</v>
      </c>
      <c r="AT37" s="23" t="s">
        <v>70</v>
      </c>
      <c r="AU37" s="23" t="s">
        <v>70</v>
      </c>
      <c r="AV37" s="23" t="s">
        <v>70</v>
      </c>
      <c r="AW37" s="23" t="s">
        <v>70</v>
      </c>
    </row>
    <row r="38" customFormat="false" ht="182.25" hidden="false" customHeight="true" outlineLevel="0" collapsed="false">
      <c r="A38" s="27" t="s">
        <v>53</v>
      </c>
      <c r="B38" s="27" t="s">
        <v>179</v>
      </c>
      <c r="C38" s="27" t="n">
        <v>2016</v>
      </c>
      <c r="D38" s="27" t="s">
        <v>55</v>
      </c>
      <c r="E38" s="31" t="s">
        <v>229</v>
      </c>
      <c r="F38" s="27" t="s">
        <v>181</v>
      </c>
      <c r="G38" s="16" t="s">
        <v>230</v>
      </c>
      <c r="H38" s="27" t="s">
        <v>213</v>
      </c>
      <c r="I38" s="7" t="s">
        <v>214</v>
      </c>
      <c r="J38" s="7"/>
      <c r="K38" s="7"/>
      <c r="L38" s="27" t="s">
        <v>214</v>
      </c>
      <c r="M38" s="29" t="s">
        <v>215</v>
      </c>
      <c r="N38" s="7" t="s">
        <v>231</v>
      </c>
      <c r="O38" s="7"/>
      <c r="P38" s="7"/>
      <c r="Q38" s="27" t="s">
        <v>231</v>
      </c>
      <c r="R38" s="27" t="s">
        <v>110</v>
      </c>
      <c r="S38" s="27" t="s">
        <v>61</v>
      </c>
      <c r="T38" s="31" t="s">
        <v>229</v>
      </c>
      <c r="U38" s="30" t="n">
        <v>42661</v>
      </c>
      <c r="V38" s="21" t="n">
        <v>46430</v>
      </c>
      <c r="W38" s="21" t="n">
        <v>53858.8</v>
      </c>
      <c r="X38" s="15" t="s">
        <v>186</v>
      </c>
      <c r="Y38" s="27" t="s">
        <v>63</v>
      </c>
      <c r="Z38" s="27" t="s">
        <v>64</v>
      </c>
      <c r="AA38" s="27" t="s">
        <v>86</v>
      </c>
      <c r="AB38" s="27" t="s">
        <v>179</v>
      </c>
      <c r="AC38" s="21" t="n">
        <v>4643</v>
      </c>
      <c r="AD38" s="30" t="n">
        <v>42661</v>
      </c>
      <c r="AE38" s="30" t="n">
        <v>42678</v>
      </c>
      <c r="AF38" s="16" t="s">
        <v>232</v>
      </c>
      <c r="AG38" s="15" t="s">
        <v>68</v>
      </c>
      <c r="AH38" s="15" t="s">
        <v>69</v>
      </c>
      <c r="AI38" s="15" t="s">
        <v>69</v>
      </c>
      <c r="AJ38" s="23" t="s">
        <v>70</v>
      </c>
      <c r="AK38" s="23" t="s">
        <v>70</v>
      </c>
      <c r="AL38" s="23" t="s">
        <v>70</v>
      </c>
      <c r="AM38" s="23" t="s">
        <v>70</v>
      </c>
      <c r="AN38" s="15" t="s">
        <v>71</v>
      </c>
      <c r="AO38" s="24" t="s">
        <v>72</v>
      </c>
      <c r="AP38" s="24" t="s">
        <v>72</v>
      </c>
      <c r="AQ38" s="24" t="s">
        <v>72</v>
      </c>
      <c r="AR38" s="24" t="s">
        <v>72</v>
      </c>
      <c r="AS38" s="24" t="s">
        <v>73</v>
      </c>
      <c r="AT38" s="23" t="s">
        <v>70</v>
      </c>
      <c r="AU38" s="23" t="s">
        <v>70</v>
      </c>
      <c r="AV38" s="23" t="s">
        <v>70</v>
      </c>
      <c r="AW38" s="23" t="s">
        <v>70</v>
      </c>
    </row>
    <row r="39" customFormat="false" ht="174" hidden="false" customHeight="true" outlineLevel="0" collapsed="false">
      <c r="A39" s="27" t="s">
        <v>53</v>
      </c>
      <c r="B39" s="27" t="s">
        <v>179</v>
      </c>
      <c r="C39" s="27" t="n">
        <v>2016</v>
      </c>
      <c r="D39" s="27" t="s">
        <v>55</v>
      </c>
      <c r="E39" s="31" t="s">
        <v>233</v>
      </c>
      <c r="F39" s="27" t="s">
        <v>181</v>
      </c>
      <c r="G39" s="16" t="s">
        <v>234</v>
      </c>
      <c r="H39" s="27" t="s">
        <v>235</v>
      </c>
      <c r="I39" s="7" t="s">
        <v>236</v>
      </c>
      <c r="J39" s="7"/>
      <c r="K39" s="7"/>
      <c r="L39" s="27" t="s">
        <v>236</v>
      </c>
      <c r="M39" s="29" t="s">
        <v>237</v>
      </c>
      <c r="N39" s="7" t="s">
        <v>238</v>
      </c>
      <c r="O39" s="7"/>
      <c r="P39" s="7"/>
      <c r="Q39" s="27" t="s">
        <v>238</v>
      </c>
      <c r="R39" s="27" t="s">
        <v>126</v>
      </c>
      <c r="S39" s="27" t="s">
        <v>61</v>
      </c>
      <c r="T39" s="31" t="s">
        <v>233</v>
      </c>
      <c r="U39" s="30" t="n">
        <v>42663</v>
      </c>
      <c r="V39" s="21" t="n">
        <v>35715</v>
      </c>
      <c r="W39" s="21" t="n">
        <v>41429.4</v>
      </c>
      <c r="X39" s="15" t="s">
        <v>186</v>
      </c>
      <c r="Y39" s="27" t="s">
        <v>63</v>
      </c>
      <c r="Z39" s="27" t="s">
        <v>64</v>
      </c>
      <c r="AA39" s="27" t="s">
        <v>86</v>
      </c>
      <c r="AB39" s="27" t="s">
        <v>179</v>
      </c>
      <c r="AC39" s="32" t="s">
        <v>66</v>
      </c>
      <c r="AD39" s="30" t="n">
        <v>42663</v>
      </c>
      <c r="AE39" s="30" t="n">
        <v>42678</v>
      </c>
      <c r="AF39" s="16" t="s">
        <v>239</v>
      </c>
      <c r="AG39" s="15" t="s">
        <v>68</v>
      </c>
      <c r="AH39" s="15" t="s">
        <v>69</v>
      </c>
      <c r="AI39" s="15" t="s">
        <v>69</v>
      </c>
      <c r="AJ39" s="23" t="s">
        <v>70</v>
      </c>
      <c r="AK39" s="23" t="s">
        <v>70</v>
      </c>
      <c r="AL39" s="23" t="s">
        <v>70</v>
      </c>
      <c r="AM39" s="23" t="s">
        <v>70</v>
      </c>
      <c r="AN39" s="15" t="s">
        <v>71</v>
      </c>
      <c r="AO39" s="24" t="s">
        <v>72</v>
      </c>
      <c r="AP39" s="24" t="s">
        <v>72</v>
      </c>
      <c r="AQ39" s="24" t="s">
        <v>72</v>
      </c>
      <c r="AR39" s="24" t="s">
        <v>72</v>
      </c>
      <c r="AS39" s="24" t="s">
        <v>73</v>
      </c>
      <c r="AT39" s="23" t="s">
        <v>70</v>
      </c>
      <c r="AU39" s="23" t="s">
        <v>70</v>
      </c>
      <c r="AV39" s="23" t="s">
        <v>70</v>
      </c>
      <c r="AW39" s="23" t="s">
        <v>70</v>
      </c>
    </row>
    <row r="40" customFormat="false" ht="174" hidden="false" customHeight="true" outlineLevel="0" collapsed="false">
      <c r="A40" s="27" t="s">
        <v>53</v>
      </c>
      <c r="B40" s="27" t="s">
        <v>179</v>
      </c>
      <c r="C40" s="27" t="n">
        <v>2016</v>
      </c>
      <c r="D40" s="27" t="s">
        <v>55</v>
      </c>
      <c r="E40" s="31" t="s">
        <v>240</v>
      </c>
      <c r="F40" s="27" t="s">
        <v>181</v>
      </c>
      <c r="G40" s="16" t="s">
        <v>241</v>
      </c>
      <c r="H40" s="28" t="s">
        <v>242</v>
      </c>
      <c r="I40" s="7" t="s">
        <v>243</v>
      </c>
      <c r="J40" s="7"/>
      <c r="K40" s="7"/>
      <c r="L40" s="27" t="s">
        <v>243</v>
      </c>
      <c r="M40" s="29" t="s">
        <v>244</v>
      </c>
      <c r="N40" s="7" t="s">
        <v>245</v>
      </c>
      <c r="O40" s="7"/>
      <c r="P40" s="7"/>
      <c r="Q40" s="33" t="s">
        <v>245</v>
      </c>
      <c r="R40" s="27" t="s">
        <v>126</v>
      </c>
      <c r="S40" s="27" t="s">
        <v>61</v>
      </c>
      <c r="T40" s="31" t="s">
        <v>240</v>
      </c>
      <c r="U40" s="30" t="n">
        <v>42664</v>
      </c>
      <c r="V40" s="21" t="n">
        <v>9000</v>
      </c>
      <c r="W40" s="21" t="n">
        <v>10440</v>
      </c>
      <c r="X40" s="15" t="s">
        <v>186</v>
      </c>
      <c r="Y40" s="27" t="s">
        <v>63</v>
      </c>
      <c r="Z40" s="27" t="s">
        <v>64</v>
      </c>
      <c r="AA40" s="27" t="s">
        <v>86</v>
      </c>
      <c r="AB40" s="27" t="s">
        <v>179</v>
      </c>
      <c r="AC40" s="32" t="s">
        <v>66</v>
      </c>
      <c r="AD40" s="30" t="n">
        <v>42664</v>
      </c>
      <c r="AE40" s="30" t="n">
        <v>42665</v>
      </c>
      <c r="AF40" s="16" t="s">
        <v>246</v>
      </c>
      <c r="AG40" s="15" t="s">
        <v>68</v>
      </c>
      <c r="AH40" s="15" t="s">
        <v>69</v>
      </c>
      <c r="AI40" s="15" t="s">
        <v>69</v>
      </c>
      <c r="AJ40" s="23" t="s">
        <v>70</v>
      </c>
      <c r="AK40" s="23" t="s">
        <v>70</v>
      </c>
      <c r="AL40" s="23" t="s">
        <v>70</v>
      </c>
      <c r="AM40" s="23" t="s">
        <v>70</v>
      </c>
      <c r="AN40" s="15" t="s">
        <v>71</v>
      </c>
      <c r="AO40" s="24" t="s">
        <v>72</v>
      </c>
      <c r="AP40" s="24" t="s">
        <v>72</v>
      </c>
      <c r="AQ40" s="24" t="s">
        <v>72</v>
      </c>
      <c r="AR40" s="24" t="s">
        <v>72</v>
      </c>
      <c r="AS40" s="24" t="s">
        <v>73</v>
      </c>
      <c r="AT40" s="23" t="s">
        <v>70</v>
      </c>
      <c r="AU40" s="23" t="s">
        <v>70</v>
      </c>
      <c r="AV40" s="23" t="s">
        <v>70</v>
      </c>
      <c r="AW40" s="23" t="s">
        <v>70</v>
      </c>
    </row>
    <row r="41" customFormat="false" ht="174" hidden="false" customHeight="true" outlineLevel="0" collapsed="false">
      <c r="A41" s="27" t="s">
        <v>53</v>
      </c>
      <c r="B41" s="27" t="s">
        <v>179</v>
      </c>
      <c r="C41" s="27" t="n">
        <v>2016</v>
      </c>
      <c r="D41" s="27" t="s">
        <v>55</v>
      </c>
      <c r="E41" s="31" t="s">
        <v>247</v>
      </c>
      <c r="F41" s="27" t="s">
        <v>181</v>
      </c>
      <c r="G41" s="16" t="s">
        <v>248</v>
      </c>
      <c r="H41" s="28" t="s">
        <v>249</v>
      </c>
      <c r="I41" s="7" t="s">
        <v>250</v>
      </c>
      <c r="J41" s="7"/>
      <c r="K41" s="7"/>
      <c r="L41" s="27" t="s">
        <v>250</v>
      </c>
      <c r="M41" s="29" t="s">
        <v>251</v>
      </c>
      <c r="N41" s="7" t="s">
        <v>252</v>
      </c>
      <c r="O41" s="7"/>
      <c r="P41" s="7"/>
      <c r="Q41" s="27" t="s">
        <v>252</v>
      </c>
      <c r="R41" s="27" t="s">
        <v>110</v>
      </c>
      <c r="S41" s="27" t="s">
        <v>61</v>
      </c>
      <c r="T41" s="31" t="s">
        <v>247</v>
      </c>
      <c r="U41" s="30" t="n">
        <v>42667</v>
      </c>
      <c r="V41" s="21" t="n">
        <v>98472</v>
      </c>
      <c r="W41" s="21" t="n">
        <v>114227.52</v>
      </c>
      <c r="X41" s="15" t="s">
        <v>186</v>
      </c>
      <c r="Y41" s="27" t="s">
        <v>63</v>
      </c>
      <c r="Z41" s="27" t="s">
        <v>64</v>
      </c>
      <c r="AA41" s="27" t="s">
        <v>86</v>
      </c>
      <c r="AB41" s="27" t="s">
        <v>179</v>
      </c>
      <c r="AC41" s="21" t="n">
        <v>9847.2</v>
      </c>
      <c r="AD41" s="30" t="n">
        <v>42667</v>
      </c>
      <c r="AE41" s="30" t="n">
        <v>42669</v>
      </c>
      <c r="AF41" s="16" t="s">
        <v>253</v>
      </c>
      <c r="AG41" s="15" t="s">
        <v>68</v>
      </c>
      <c r="AH41" s="15" t="s">
        <v>69</v>
      </c>
      <c r="AI41" s="15" t="s">
        <v>69</v>
      </c>
      <c r="AJ41" s="23" t="s">
        <v>70</v>
      </c>
      <c r="AK41" s="23" t="s">
        <v>70</v>
      </c>
      <c r="AL41" s="23" t="s">
        <v>254</v>
      </c>
      <c r="AM41" s="23" t="s">
        <v>70</v>
      </c>
      <c r="AN41" s="15" t="s">
        <v>71</v>
      </c>
      <c r="AO41" s="24" t="s">
        <v>72</v>
      </c>
      <c r="AP41" s="24" t="s">
        <v>72</v>
      </c>
      <c r="AQ41" s="24" t="s">
        <v>72</v>
      </c>
      <c r="AR41" s="24" t="s">
        <v>72</v>
      </c>
      <c r="AS41" s="24" t="s">
        <v>73</v>
      </c>
      <c r="AT41" s="23" t="s">
        <v>70</v>
      </c>
      <c r="AU41" s="23" t="s">
        <v>70</v>
      </c>
      <c r="AV41" s="23" t="s">
        <v>70</v>
      </c>
      <c r="AW41" s="23" t="s">
        <v>70</v>
      </c>
    </row>
    <row r="42" customFormat="false" ht="174" hidden="false" customHeight="true" outlineLevel="0" collapsed="false">
      <c r="A42" s="27" t="s">
        <v>53</v>
      </c>
      <c r="B42" s="27" t="s">
        <v>179</v>
      </c>
      <c r="C42" s="27" t="n">
        <v>2016</v>
      </c>
      <c r="D42" s="27" t="s">
        <v>55</v>
      </c>
      <c r="E42" s="31" t="s">
        <v>255</v>
      </c>
      <c r="F42" s="27" t="s">
        <v>181</v>
      </c>
      <c r="G42" s="16" t="s">
        <v>256</v>
      </c>
      <c r="H42" s="28" t="s">
        <v>257</v>
      </c>
      <c r="I42" s="7" t="s">
        <v>258</v>
      </c>
      <c r="J42" s="7"/>
      <c r="K42" s="7"/>
      <c r="L42" s="27" t="s">
        <v>258</v>
      </c>
      <c r="M42" s="27" t="s">
        <v>259</v>
      </c>
      <c r="N42" s="7" t="s">
        <v>245</v>
      </c>
      <c r="O42" s="7"/>
      <c r="P42" s="7"/>
      <c r="Q42" s="27" t="s">
        <v>245</v>
      </c>
      <c r="R42" s="27" t="s">
        <v>126</v>
      </c>
      <c r="S42" s="27" t="s">
        <v>61</v>
      </c>
      <c r="T42" s="27" t="s">
        <v>255</v>
      </c>
      <c r="U42" s="30" t="n">
        <v>42668</v>
      </c>
      <c r="V42" s="21" t="n">
        <v>50880</v>
      </c>
      <c r="W42" s="21" t="n">
        <v>59020.8</v>
      </c>
      <c r="X42" s="15" t="s">
        <v>186</v>
      </c>
      <c r="Y42" s="27" t="s">
        <v>63</v>
      </c>
      <c r="Z42" s="27" t="s">
        <v>64</v>
      </c>
      <c r="AA42" s="27" t="s">
        <v>86</v>
      </c>
      <c r="AB42" s="27" t="s">
        <v>179</v>
      </c>
      <c r="AC42" s="32" t="s">
        <v>66</v>
      </c>
      <c r="AD42" s="30" t="n">
        <v>42668</v>
      </c>
      <c r="AE42" s="30" t="n">
        <v>42677</v>
      </c>
      <c r="AF42" s="16" t="s">
        <v>260</v>
      </c>
      <c r="AG42" s="15" t="s">
        <v>68</v>
      </c>
      <c r="AH42" s="15" t="s">
        <v>69</v>
      </c>
      <c r="AI42" s="15" t="s">
        <v>69</v>
      </c>
      <c r="AJ42" s="23" t="s">
        <v>70</v>
      </c>
      <c r="AK42" s="23" t="s">
        <v>70</v>
      </c>
      <c r="AL42" s="23" t="s">
        <v>70</v>
      </c>
      <c r="AM42" s="23" t="s">
        <v>70</v>
      </c>
      <c r="AN42" s="15" t="s">
        <v>71</v>
      </c>
      <c r="AO42" s="24" t="s">
        <v>72</v>
      </c>
      <c r="AP42" s="24" t="s">
        <v>72</v>
      </c>
      <c r="AQ42" s="24" t="s">
        <v>72</v>
      </c>
      <c r="AR42" s="24" t="s">
        <v>72</v>
      </c>
      <c r="AS42" s="24" t="s">
        <v>73</v>
      </c>
      <c r="AT42" s="23" t="s">
        <v>70</v>
      </c>
      <c r="AU42" s="23" t="s">
        <v>70</v>
      </c>
      <c r="AV42" s="23" t="s">
        <v>70</v>
      </c>
      <c r="AW42" s="23" t="s">
        <v>70</v>
      </c>
    </row>
    <row r="43" customFormat="false" ht="174" hidden="false" customHeight="true" outlineLevel="0" collapsed="false">
      <c r="A43" s="27" t="s">
        <v>53</v>
      </c>
      <c r="B43" s="27" t="s">
        <v>179</v>
      </c>
      <c r="C43" s="27" t="n">
        <v>2016</v>
      </c>
      <c r="D43" s="27" t="s">
        <v>55</v>
      </c>
      <c r="E43" s="31" t="s">
        <v>261</v>
      </c>
      <c r="F43" s="27" t="s">
        <v>181</v>
      </c>
      <c r="G43" s="26" t="s">
        <v>262</v>
      </c>
      <c r="H43" s="28" t="s">
        <v>263</v>
      </c>
      <c r="I43" s="7" t="s">
        <v>264</v>
      </c>
      <c r="J43" s="7"/>
      <c r="K43" s="7"/>
      <c r="L43" s="27" t="s">
        <v>264</v>
      </c>
      <c r="M43" s="29" t="s">
        <v>265</v>
      </c>
      <c r="N43" s="7" t="s">
        <v>266</v>
      </c>
      <c r="O43" s="7"/>
      <c r="P43" s="7"/>
      <c r="Q43" s="27" t="s">
        <v>266</v>
      </c>
      <c r="R43" s="27" t="s">
        <v>110</v>
      </c>
      <c r="S43" s="27" t="s">
        <v>61</v>
      </c>
      <c r="T43" s="27" t="s">
        <v>261</v>
      </c>
      <c r="U43" s="30" t="n">
        <v>42668</v>
      </c>
      <c r="V43" s="21" t="n">
        <v>22203</v>
      </c>
      <c r="W43" s="21" t="n">
        <v>25755.48</v>
      </c>
      <c r="X43" s="15" t="s">
        <v>186</v>
      </c>
      <c r="Y43" s="27" t="s">
        <v>63</v>
      </c>
      <c r="Z43" s="27" t="s">
        <v>64</v>
      </c>
      <c r="AA43" s="27" t="s">
        <v>86</v>
      </c>
      <c r="AB43" s="27" t="s">
        <v>179</v>
      </c>
      <c r="AC43" s="32" t="s">
        <v>66</v>
      </c>
      <c r="AD43" s="30" t="n">
        <v>42668</v>
      </c>
      <c r="AE43" s="30" t="n">
        <v>42690</v>
      </c>
      <c r="AF43" s="16" t="s">
        <v>267</v>
      </c>
      <c r="AG43" s="15" t="s">
        <v>68</v>
      </c>
      <c r="AH43" s="15" t="s">
        <v>69</v>
      </c>
      <c r="AI43" s="15" t="s">
        <v>69</v>
      </c>
      <c r="AJ43" s="23" t="s">
        <v>70</v>
      </c>
      <c r="AK43" s="23" t="s">
        <v>70</v>
      </c>
      <c r="AL43" s="23" t="s">
        <v>70</v>
      </c>
      <c r="AM43" s="23" t="s">
        <v>70</v>
      </c>
      <c r="AN43" s="15" t="s">
        <v>71</v>
      </c>
      <c r="AO43" s="24" t="s">
        <v>72</v>
      </c>
      <c r="AP43" s="24" t="s">
        <v>72</v>
      </c>
      <c r="AQ43" s="24" t="s">
        <v>72</v>
      </c>
      <c r="AR43" s="24" t="s">
        <v>72</v>
      </c>
      <c r="AS43" s="24" t="s">
        <v>73</v>
      </c>
      <c r="AT43" s="23" t="s">
        <v>70</v>
      </c>
      <c r="AU43" s="23" t="s">
        <v>70</v>
      </c>
      <c r="AV43" s="23" t="s">
        <v>70</v>
      </c>
      <c r="AW43" s="23" t="s">
        <v>70</v>
      </c>
    </row>
    <row r="44" customFormat="false" ht="174" hidden="false" customHeight="true" outlineLevel="0" collapsed="false">
      <c r="A44" s="27" t="s">
        <v>53</v>
      </c>
      <c r="B44" s="27" t="s">
        <v>179</v>
      </c>
      <c r="C44" s="27" t="n">
        <v>2016</v>
      </c>
      <c r="D44" s="27" t="s">
        <v>55</v>
      </c>
      <c r="E44" s="31" t="s">
        <v>268</v>
      </c>
      <c r="F44" s="27" t="s">
        <v>269</v>
      </c>
      <c r="G44" s="16" t="s">
        <v>270</v>
      </c>
      <c r="H44" s="28" t="s">
        <v>271</v>
      </c>
      <c r="I44" s="7" t="s">
        <v>272</v>
      </c>
      <c r="J44" s="7"/>
      <c r="K44" s="7"/>
      <c r="L44" s="27" t="s">
        <v>272</v>
      </c>
      <c r="M44" s="29" t="n">
        <v>589860</v>
      </c>
      <c r="N44" s="7" t="s">
        <v>272</v>
      </c>
      <c r="O44" s="7"/>
      <c r="P44" s="7"/>
      <c r="Q44" s="27" t="s">
        <v>272</v>
      </c>
      <c r="R44" s="27" t="s">
        <v>209</v>
      </c>
      <c r="S44" s="27" t="s">
        <v>61</v>
      </c>
      <c r="T44" s="27" t="s">
        <v>268</v>
      </c>
      <c r="U44" s="30" t="n">
        <v>42669</v>
      </c>
      <c r="V44" s="21" t="n">
        <v>508500</v>
      </c>
      <c r="W44" s="21" t="n">
        <v>589860</v>
      </c>
      <c r="X44" s="15" t="s">
        <v>186</v>
      </c>
      <c r="Y44" s="27" t="s">
        <v>63</v>
      </c>
      <c r="Z44" s="27" t="s">
        <v>64</v>
      </c>
      <c r="AA44" s="27" t="s">
        <v>86</v>
      </c>
      <c r="AB44" s="27" t="s">
        <v>179</v>
      </c>
      <c r="AC44" s="21" t="n">
        <v>50850</v>
      </c>
      <c r="AD44" s="30" t="n">
        <v>42669</v>
      </c>
      <c r="AE44" s="30" t="n">
        <v>42735</v>
      </c>
      <c r="AF44" s="16" t="s">
        <v>273</v>
      </c>
      <c r="AG44" s="15" t="s">
        <v>68</v>
      </c>
      <c r="AH44" s="15" t="s">
        <v>69</v>
      </c>
      <c r="AI44" s="15" t="s">
        <v>69</v>
      </c>
      <c r="AJ44" s="23" t="s">
        <v>70</v>
      </c>
      <c r="AK44" s="23" t="s">
        <v>70</v>
      </c>
      <c r="AL44" s="23" t="s">
        <v>70</v>
      </c>
      <c r="AM44" s="23" t="s">
        <v>70</v>
      </c>
      <c r="AN44" s="15" t="s">
        <v>71</v>
      </c>
      <c r="AO44" s="24" t="s">
        <v>72</v>
      </c>
      <c r="AP44" s="24" t="s">
        <v>72</v>
      </c>
      <c r="AQ44" s="24" t="s">
        <v>72</v>
      </c>
      <c r="AR44" s="24" t="s">
        <v>72</v>
      </c>
      <c r="AS44" s="24" t="s">
        <v>73</v>
      </c>
      <c r="AT44" s="23" t="s">
        <v>70</v>
      </c>
      <c r="AU44" s="23" t="s">
        <v>70</v>
      </c>
      <c r="AV44" s="23" t="s">
        <v>70</v>
      </c>
      <c r="AW44" s="23" t="s">
        <v>70</v>
      </c>
    </row>
    <row r="45" customFormat="false" ht="174" hidden="false" customHeight="true" outlineLevel="0" collapsed="false">
      <c r="A45" s="27" t="s">
        <v>53</v>
      </c>
      <c r="B45" s="27" t="s">
        <v>179</v>
      </c>
      <c r="C45" s="27" t="n">
        <v>2016</v>
      </c>
      <c r="D45" s="27" t="s">
        <v>55</v>
      </c>
      <c r="E45" s="31" t="s">
        <v>274</v>
      </c>
      <c r="F45" s="27" t="s">
        <v>181</v>
      </c>
      <c r="G45" s="16" t="s">
        <v>275</v>
      </c>
      <c r="H45" s="28" t="s">
        <v>276</v>
      </c>
      <c r="I45" s="7" t="s">
        <v>277</v>
      </c>
      <c r="J45" s="7"/>
      <c r="K45" s="7"/>
      <c r="L45" s="27" t="s">
        <v>277</v>
      </c>
      <c r="M45" s="29" t="s">
        <v>278</v>
      </c>
      <c r="N45" s="7" t="s">
        <v>279</v>
      </c>
      <c r="O45" s="7"/>
      <c r="P45" s="7"/>
      <c r="Q45" s="27" t="s">
        <v>279</v>
      </c>
      <c r="R45" s="27" t="s">
        <v>110</v>
      </c>
      <c r="S45" s="27" t="s">
        <v>61</v>
      </c>
      <c r="T45" s="27" t="s">
        <v>274</v>
      </c>
      <c r="U45" s="30" t="n">
        <v>42669</v>
      </c>
      <c r="V45" s="21" t="n">
        <v>6896</v>
      </c>
      <c r="W45" s="21" t="n">
        <v>7999.36</v>
      </c>
      <c r="X45" s="15" t="s">
        <v>186</v>
      </c>
      <c r="Y45" s="27" t="s">
        <v>63</v>
      </c>
      <c r="Z45" s="27" t="s">
        <v>64</v>
      </c>
      <c r="AA45" s="27" t="s">
        <v>86</v>
      </c>
      <c r="AB45" s="27" t="s">
        <v>179</v>
      </c>
      <c r="AC45" s="32" t="s">
        <v>66</v>
      </c>
      <c r="AD45" s="30" t="n">
        <v>42669</v>
      </c>
      <c r="AE45" s="30" t="n">
        <v>42671</v>
      </c>
      <c r="AF45" s="16" t="s">
        <v>280</v>
      </c>
      <c r="AG45" s="15" t="s">
        <v>68</v>
      </c>
      <c r="AH45" s="15" t="s">
        <v>69</v>
      </c>
      <c r="AI45" s="15" t="s">
        <v>69</v>
      </c>
      <c r="AJ45" s="23" t="s">
        <v>70</v>
      </c>
      <c r="AK45" s="23" t="s">
        <v>70</v>
      </c>
      <c r="AL45" s="23" t="s">
        <v>70</v>
      </c>
      <c r="AM45" s="23" t="s">
        <v>70</v>
      </c>
      <c r="AN45" s="15" t="s">
        <v>71</v>
      </c>
      <c r="AO45" s="24" t="s">
        <v>72</v>
      </c>
      <c r="AP45" s="24" t="s">
        <v>72</v>
      </c>
      <c r="AQ45" s="24" t="s">
        <v>72</v>
      </c>
      <c r="AR45" s="24" t="s">
        <v>72</v>
      </c>
      <c r="AS45" s="24" t="s">
        <v>73</v>
      </c>
      <c r="AT45" s="23" t="s">
        <v>70</v>
      </c>
      <c r="AU45" s="23" t="s">
        <v>70</v>
      </c>
      <c r="AV45" s="23" t="s">
        <v>70</v>
      </c>
      <c r="AW45" s="23" t="s">
        <v>70</v>
      </c>
    </row>
    <row r="46" customFormat="false" ht="174" hidden="false" customHeight="true" outlineLevel="0" collapsed="false">
      <c r="A46" s="27" t="s">
        <v>53</v>
      </c>
      <c r="B46" s="27" t="s">
        <v>179</v>
      </c>
      <c r="C46" s="27" t="n">
        <v>2016</v>
      </c>
      <c r="D46" s="27" t="s">
        <v>55</v>
      </c>
      <c r="E46" s="31" t="s">
        <v>281</v>
      </c>
      <c r="F46" s="27" t="s">
        <v>181</v>
      </c>
      <c r="G46" s="16" t="s">
        <v>282</v>
      </c>
      <c r="H46" s="28" t="s">
        <v>283</v>
      </c>
      <c r="I46" s="7" t="s">
        <v>284</v>
      </c>
      <c r="J46" s="7"/>
      <c r="K46" s="7"/>
      <c r="L46" s="27" t="s">
        <v>284</v>
      </c>
      <c r="M46" s="29" t="s">
        <v>285</v>
      </c>
      <c r="N46" s="7" t="s">
        <v>286</v>
      </c>
      <c r="O46" s="7"/>
      <c r="P46" s="7"/>
      <c r="Q46" s="27" t="s">
        <v>286</v>
      </c>
      <c r="R46" s="27" t="s">
        <v>132</v>
      </c>
      <c r="S46" s="27" t="s">
        <v>61</v>
      </c>
      <c r="T46" s="27" t="s">
        <v>281</v>
      </c>
      <c r="U46" s="30" t="n">
        <v>42669</v>
      </c>
      <c r="V46" s="21" t="n">
        <v>15500</v>
      </c>
      <c r="W46" s="21" t="n">
        <v>17980</v>
      </c>
      <c r="X46" s="15" t="s">
        <v>186</v>
      </c>
      <c r="Y46" s="27" t="s">
        <v>63</v>
      </c>
      <c r="Z46" s="27" t="s">
        <v>64</v>
      </c>
      <c r="AA46" s="27" t="s">
        <v>86</v>
      </c>
      <c r="AB46" s="27" t="s">
        <v>179</v>
      </c>
      <c r="AC46" s="32" t="s">
        <v>66</v>
      </c>
      <c r="AD46" s="30" t="n">
        <v>42669</v>
      </c>
      <c r="AE46" s="30" t="n">
        <v>42681</v>
      </c>
      <c r="AF46" s="16" t="s">
        <v>287</v>
      </c>
      <c r="AG46" s="15" t="s">
        <v>68</v>
      </c>
      <c r="AH46" s="15" t="s">
        <v>69</v>
      </c>
      <c r="AI46" s="15" t="s">
        <v>69</v>
      </c>
      <c r="AJ46" s="23" t="s">
        <v>70</v>
      </c>
      <c r="AK46" s="23" t="s">
        <v>70</v>
      </c>
      <c r="AL46" s="23" t="s">
        <v>70</v>
      </c>
      <c r="AM46" s="23" t="s">
        <v>70</v>
      </c>
      <c r="AN46" s="15" t="s">
        <v>71</v>
      </c>
      <c r="AO46" s="24" t="s">
        <v>72</v>
      </c>
      <c r="AP46" s="24" t="s">
        <v>72</v>
      </c>
      <c r="AQ46" s="24" t="s">
        <v>72</v>
      </c>
      <c r="AR46" s="24" t="s">
        <v>72</v>
      </c>
      <c r="AS46" s="24" t="s">
        <v>73</v>
      </c>
      <c r="AT46" s="23" t="s">
        <v>70</v>
      </c>
      <c r="AU46" s="23" t="s">
        <v>70</v>
      </c>
      <c r="AV46" s="23" t="s">
        <v>70</v>
      </c>
      <c r="AW46" s="23" t="s">
        <v>70</v>
      </c>
    </row>
    <row r="47" customFormat="false" ht="174" hidden="false" customHeight="true" outlineLevel="0" collapsed="false">
      <c r="A47" s="27" t="s">
        <v>53</v>
      </c>
      <c r="B47" s="27" t="s">
        <v>179</v>
      </c>
      <c r="C47" s="27" t="n">
        <v>2016</v>
      </c>
      <c r="D47" s="27" t="s">
        <v>55</v>
      </c>
      <c r="E47" s="31" t="s">
        <v>288</v>
      </c>
      <c r="F47" s="27" t="s">
        <v>269</v>
      </c>
      <c r="G47" s="16" t="s">
        <v>289</v>
      </c>
      <c r="H47" s="27" t="s">
        <v>290</v>
      </c>
      <c r="I47" s="7" t="s">
        <v>291</v>
      </c>
      <c r="J47" s="7"/>
      <c r="K47" s="7"/>
      <c r="L47" s="27" t="s">
        <v>291</v>
      </c>
      <c r="M47" s="29" t="s">
        <v>292</v>
      </c>
      <c r="N47" s="7" t="s">
        <v>293</v>
      </c>
      <c r="O47" s="7"/>
      <c r="P47" s="7"/>
      <c r="Q47" s="27" t="s">
        <v>293</v>
      </c>
      <c r="R47" s="27" t="s">
        <v>152</v>
      </c>
      <c r="S47" s="27" t="s">
        <v>61</v>
      </c>
      <c r="T47" s="27" t="s">
        <v>288</v>
      </c>
      <c r="U47" s="30" t="n">
        <v>42671</v>
      </c>
      <c r="V47" s="21" t="n">
        <v>123386</v>
      </c>
      <c r="W47" s="21" t="n">
        <v>143127.76</v>
      </c>
      <c r="X47" s="15" t="s">
        <v>186</v>
      </c>
      <c r="Y47" s="27" t="s">
        <v>63</v>
      </c>
      <c r="Z47" s="27" t="s">
        <v>64</v>
      </c>
      <c r="AA47" s="27" t="s">
        <v>86</v>
      </c>
      <c r="AB47" s="27" t="s">
        <v>179</v>
      </c>
      <c r="AC47" s="21" t="n">
        <v>14312.77</v>
      </c>
      <c r="AD47" s="30" t="n">
        <v>42671</v>
      </c>
      <c r="AE47" s="30" t="n">
        <v>42692</v>
      </c>
      <c r="AF47" s="16" t="s">
        <v>294</v>
      </c>
      <c r="AG47" s="15" t="s">
        <v>68</v>
      </c>
      <c r="AH47" s="15" t="s">
        <v>69</v>
      </c>
      <c r="AI47" s="15" t="s">
        <v>69</v>
      </c>
      <c r="AJ47" s="23" t="s">
        <v>70</v>
      </c>
      <c r="AK47" s="23" t="s">
        <v>70</v>
      </c>
      <c r="AL47" s="23" t="s">
        <v>70</v>
      </c>
      <c r="AM47" s="23" t="s">
        <v>70</v>
      </c>
      <c r="AN47" s="15" t="s">
        <v>71</v>
      </c>
      <c r="AO47" s="24" t="s">
        <v>72</v>
      </c>
      <c r="AP47" s="24" t="s">
        <v>72</v>
      </c>
      <c r="AQ47" s="24" t="s">
        <v>72</v>
      </c>
      <c r="AR47" s="24" t="s">
        <v>72</v>
      </c>
      <c r="AS47" s="24" t="s">
        <v>73</v>
      </c>
      <c r="AT47" s="23" t="s">
        <v>70</v>
      </c>
      <c r="AU47" s="23" t="s">
        <v>70</v>
      </c>
      <c r="AV47" s="23" t="s">
        <v>70</v>
      </c>
      <c r="AW47" s="23" t="s">
        <v>70</v>
      </c>
    </row>
    <row r="48" customFormat="false" ht="174" hidden="false" customHeight="true" outlineLevel="0" collapsed="false">
      <c r="A48" s="27" t="s">
        <v>53</v>
      </c>
      <c r="B48" s="27" t="s">
        <v>179</v>
      </c>
      <c r="C48" s="27" t="n">
        <v>2016</v>
      </c>
      <c r="D48" s="27" t="s">
        <v>55</v>
      </c>
      <c r="E48" s="31" t="s">
        <v>295</v>
      </c>
      <c r="F48" s="27" t="s">
        <v>181</v>
      </c>
      <c r="G48" s="16" t="s">
        <v>296</v>
      </c>
      <c r="H48" s="27" t="s">
        <v>297</v>
      </c>
      <c r="I48" s="7" t="s">
        <v>298</v>
      </c>
      <c r="J48" s="7"/>
      <c r="K48" s="7"/>
      <c r="L48" s="27" t="s">
        <v>298</v>
      </c>
      <c r="M48" s="29" t="s">
        <v>299</v>
      </c>
      <c r="N48" s="7" t="s">
        <v>245</v>
      </c>
      <c r="O48" s="7"/>
      <c r="P48" s="7"/>
      <c r="Q48" s="27" t="s">
        <v>245</v>
      </c>
      <c r="R48" s="27" t="s">
        <v>126</v>
      </c>
      <c r="S48" s="27" t="s">
        <v>61</v>
      </c>
      <c r="T48" s="27" t="s">
        <v>295</v>
      </c>
      <c r="U48" s="30" t="n">
        <v>42675</v>
      </c>
      <c r="V48" s="21" t="n">
        <v>4850</v>
      </c>
      <c r="W48" s="21" t="n">
        <v>5626</v>
      </c>
      <c r="X48" s="15" t="s">
        <v>186</v>
      </c>
      <c r="Y48" s="27" t="s">
        <v>63</v>
      </c>
      <c r="Z48" s="27" t="s">
        <v>64</v>
      </c>
      <c r="AA48" s="27" t="s">
        <v>86</v>
      </c>
      <c r="AB48" s="27" t="s">
        <v>179</v>
      </c>
      <c r="AC48" s="32" t="s">
        <v>66</v>
      </c>
      <c r="AD48" s="30" t="n">
        <v>42675</v>
      </c>
      <c r="AE48" s="30" t="n">
        <v>42677</v>
      </c>
      <c r="AF48" s="16" t="s">
        <v>300</v>
      </c>
      <c r="AG48" s="15" t="s">
        <v>68</v>
      </c>
      <c r="AH48" s="15" t="s">
        <v>69</v>
      </c>
      <c r="AI48" s="15" t="s">
        <v>69</v>
      </c>
      <c r="AJ48" s="23" t="s">
        <v>70</v>
      </c>
      <c r="AK48" s="23" t="s">
        <v>70</v>
      </c>
      <c r="AL48" s="23" t="s">
        <v>70</v>
      </c>
      <c r="AM48" s="23" t="s">
        <v>70</v>
      </c>
      <c r="AN48" s="15" t="s">
        <v>71</v>
      </c>
      <c r="AO48" s="24" t="s">
        <v>72</v>
      </c>
      <c r="AP48" s="24" t="s">
        <v>72</v>
      </c>
      <c r="AQ48" s="24" t="s">
        <v>72</v>
      </c>
      <c r="AR48" s="24" t="s">
        <v>72</v>
      </c>
      <c r="AS48" s="24" t="s">
        <v>73</v>
      </c>
      <c r="AT48" s="23" t="s">
        <v>70</v>
      </c>
      <c r="AU48" s="23" t="s">
        <v>70</v>
      </c>
      <c r="AV48" s="23" t="s">
        <v>70</v>
      </c>
      <c r="AW48" s="23" t="s">
        <v>70</v>
      </c>
    </row>
    <row r="49" customFormat="false" ht="174" hidden="false" customHeight="true" outlineLevel="0" collapsed="false">
      <c r="A49" s="27" t="s">
        <v>53</v>
      </c>
      <c r="B49" s="27" t="s">
        <v>179</v>
      </c>
      <c r="C49" s="27" t="n">
        <v>2016</v>
      </c>
      <c r="D49" s="27" t="s">
        <v>55</v>
      </c>
      <c r="E49" s="27" t="s">
        <v>301</v>
      </c>
      <c r="F49" s="27" t="s">
        <v>181</v>
      </c>
      <c r="G49" s="26" t="s">
        <v>302</v>
      </c>
      <c r="H49" s="27" t="s">
        <v>303</v>
      </c>
      <c r="I49" s="7" t="s">
        <v>304</v>
      </c>
      <c r="J49" s="7"/>
      <c r="K49" s="7"/>
      <c r="L49" s="27" t="s">
        <v>304</v>
      </c>
      <c r="M49" s="29" t="s">
        <v>305</v>
      </c>
      <c r="N49" s="7" t="s">
        <v>306</v>
      </c>
      <c r="O49" s="7"/>
      <c r="P49" s="7"/>
      <c r="Q49" s="27" t="s">
        <v>306</v>
      </c>
      <c r="R49" s="34" t="s">
        <v>110</v>
      </c>
      <c r="S49" s="27" t="s">
        <v>61</v>
      </c>
      <c r="T49" s="27" t="s">
        <v>301</v>
      </c>
      <c r="U49" s="35" t="n">
        <v>42678</v>
      </c>
      <c r="V49" s="21" t="n">
        <v>248889.44</v>
      </c>
      <c r="W49" s="21" t="n">
        <v>288711.75</v>
      </c>
      <c r="X49" s="15" t="s">
        <v>186</v>
      </c>
      <c r="Y49" s="27" t="s">
        <v>63</v>
      </c>
      <c r="Z49" s="27" t="s">
        <v>64</v>
      </c>
      <c r="AA49" s="27" t="s">
        <v>86</v>
      </c>
      <c r="AB49" s="27" t="s">
        <v>179</v>
      </c>
      <c r="AC49" s="32" t="n">
        <v>24888.94</v>
      </c>
      <c r="AD49" s="36" t="n">
        <v>42678</v>
      </c>
      <c r="AE49" s="35" t="n">
        <v>42698</v>
      </c>
      <c r="AF49" s="16" t="s">
        <v>307</v>
      </c>
      <c r="AG49" s="15" t="s">
        <v>68</v>
      </c>
      <c r="AH49" s="15" t="s">
        <v>69</v>
      </c>
      <c r="AI49" s="15" t="s">
        <v>69</v>
      </c>
      <c r="AJ49" s="23" t="s">
        <v>70</v>
      </c>
      <c r="AK49" s="23" t="s">
        <v>70</v>
      </c>
      <c r="AL49" s="23" t="s">
        <v>70</v>
      </c>
      <c r="AM49" s="23" t="s">
        <v>70</v>
      </c>
      <c r="AN49" s="15" t="s">
        <v>71</v>
      </c>
      <c r="AO49" s="24" t="s">
        <v>72</v>
      </c>
      <c r="AP49" s="24" t="s">
        <v>72</v>
      </c>
      <c r="AQ49" s="24" t="s">
        <v>72</v>
      </c>
      <c r="AR49" s="24" t="s">
        <v>72</v>
      </c>
      <c r="AS49" s="24" t="s">
        <v>73</v>
      </c>
      <c r="AT49" s="23" t="s">
        <v>70</v>
      </c>
      <c r="AU49" s="23" t="s">
        <v>70</v>
      </c>
      <c r="AV49" s="23" t="s">
        <v>70</v>
      </c>
      <c r="AW49" s="23" t="s">
        <v>70</v>
      </c>
    </row>
    <row r="50" customFormat="false" ht="174" hidden="false" customHeight="true" outlineLevel="0" collapsed="false">
      <c r="A50" s="27" t="s">
        <v>53</v>
      </c>
      <c r="B50" s="27" t="s">
        <v>179</v>
      </c>
      <c r="C50" s="27" t="n">
        <v>2016</v>
      </c>
      <c r="D50" s="27" t="s">
        <v>55</v>
      </c>
      <c r="E50" s="31" t="s">
        <v>308</v>
      </c>
      <c r="F50" s="27" t="s">
        <v>309</v>
      </c>
      <c r="G50" s="16" t="s">
        <v>310</v>
      </c>
      <c r="H50" s="27" t="s">
        <v>311</v>
      </c>
      <c r="I50" s="7" t="s">
        <v>312</v>
      </c>
      <c r="J50" s="7"/>
      <c r="K50" s="7"/>
      <c r="L50" s="27" t="s">
        <v>312</v>
      </c>
      <c r="M50" s="29" t="n">
        <v>7903.6</v>
      </c>
      <c r="N50" s="7" t="s">
        <v>312</v>
      </c>
      <c r="O50" s="7"/>
      <c r="P50" s="7"/>
      <c r="Q50" s="27" t="s">
        <v>312</v>
      </c>
      <c r="R50" s="34" t="s">
        <v>78</v>
      </c>
      <c r="S50" s="27" t="s">
        <v>61</v>
      </c>
      <c r="T50" s="27" t="s">
        <v>308</v>
      </c>
      <c r="U50" s="30" t="n">
        <v>42678</v>
      </c>
      <c r="V50" s="21" t="n">
        <v>7903.6</v>
      </c>
      <c r="W50" s="21" t="n">
        <v>7903.6</v>
      </c>
      <c r="X50" s="15" t="s">
        <v>186</v>
      </c>
      <c r="Y50" s="27" t="s">
        <v>63</v>
      </c>
      <c r="Z50" s="27" t="s">
        <v>64</v>
      </c>
      <c r="AA50" s="27" t="s">
        <v>86</v>
      </c>
      <c r="AB50" s="27" t="s">
        <v>179</v>
      </c>
      <c r="AC50" s="32" t="s">
        <v>66</v>
      </c>
      <c r="AD50" s="30" t="n">
        <v>42678</v>
      </c>
      <c r="AE50" s="30" t="n">
        <v>42682</v>
      </c>
      <c r="AF50" s="16" t="s">
        <v>313</v>
      </c>
      <c r="AG50" s="15" t="s">
        <v>68</v>
      </c>
      <c r="AH50" s="15" t="s">
        <v>69</v>
      </c>
      <c r="AI50" s="15" t="s">
        <v>69</v>
      </c>
      <c r="AJ50" s="23" t="s">
        <v>70</v>
      </c>
      <c r="AK50" s="23" t="s">
        <v>70</v>
      </c>
      <c r="AL50" s="23" t="s">
        <v>70</v>
      </c>
      <c r="AM50" s="23" t="s">
        <v>70</v>
      </c>
      <c r="AN50" s="15" t="s">
        <v>71</v>
      </c>
      <c r="AO50" s="24" t="s">
        <v>72</v>
      </c>
      <c r="AP50" s="24" t="s">
        <v>72</v>
      </c>
      <c r="AQ50" s="24" t="s">
        <v>72</v>
      </c>
      <c r="AR50" s="24" t="s">
        <v>72</v>
      </c>
      <c r="AS50" s="24" t="s">
        <v>73</v>
      </c>
      <c r="AT50" s="23" t="s">
        <v>70</v>
      </c>
      <c r="AU50" s="23" t="s">
        <v>70</v>
      </c>
      <c r="AV50" s="23" t="s">
        <v>70</v>
      </c>
      <c r="AW50" s="23" t="s">
        <v>70</v>
      </c>
    </row>
    <row r="51" customFormat="false" ht="174" hidden="false" customHeight="true" outlineLevel="0" collapsed="false">
      <c r="A51" s="27" t="s">
        <v>53</v>
      </c>
      <c r="B51" s="27" t="s">
        <v>179</v>
      </c>
      <c r="C51" s="27" t="n">
        <v>2016</v>
      </c>
      <c r="D51" s="27" t="s">
        <v>55</v>
      </c>
      <c r="E51" s="31" t="s">
        <v>314</v>
      </c>
      <c r="F51" s="27" t="s">
        <v>181</v>
      </c>
      <c r="G51" s="16" t="s">
        <v>310</v>
      </c>
      <c r="H51" s="28" t="s">
        <v>311</v>
      </c>
      <c r="I51" s="7" t="s">
        <v>315</v>
      </c>
      <c r="J51" s="7"/>
      <c r="K51" s="7"/>
      <c r="L51" s="27" t="s">
        <v>315</v>
      </c>
      <c r="M51" s="29" t="n">
        <v>4693</v>
      </c>
      <c r="N51" s="37" t="s">
        <v>315</v>
      </c>
      <c r="O51" s="37"/>
      <c r="P51" s="37"/>
      <c r="Q51" s="27" t="s">
        <v>315</v>
      </c>
      <c r="R51" s="34" t="s">
        <v>78</v>
      </c>
      <c r="S51" s="27" t="s">
        <v>61</v>
      </c>
      <c r="T51" s="31" t="s">
        <v>314</v>
      </c>
      <c r="U51" s="30" t="n">
        <v>42681</v>
      </c>
      <c r="V51" s="21" t="n">
        <v>4693</v>
      </c>
      <c r="W51" s="21" t="n">
        <v>4693</v>
      </c>
      <c r="X51" s="15" t="s">
        <v>186</v>
      </c>
      <c r="Y51" s="27" t="s">
        <v>63</v>
      </c>
      <c r="Z51" s="27" t="s">
        <v>64</v>
      </c>
      <c r="AA51" s="27" t="s">
        <v>86</v>
      </c>
      <c r="AB51" s="27" t="s">
        <v>179</v>
      </c>
      <c r="AC51" s="32" t="s">
        <v>66</v>
      </c>
      <c r="AD51" s="30" t="n">
        <v>42681</v>
      </c>
      <c r="AE51" s="30" t="n">
        <v>42683</v>
      </c>
      <c r="AF51" s="16" t="s">
        <v>316</v>
      </c>
      <c r="AG51" s="15" t="s">
        <v>68</v>
      </c>
      <c r="AH51" s="15" t="s">
        <v>69</v>
      </c>
      <c r="AI51" s="15" t="s">
        <v>69</v>
      </c>
      <c r="AJ51" s="23" t="s">
        <v>70</v>
      </c>
      <c r="AK51" s="23" t="s">
        <v>70</v>
      </c>
      <c r="AL51" s="23" t="s">
        <v>70</v>
      </c>
      <c r="AM51" s="23" t="s">
        <v>70</v>
      </c>
      <c r="AN51" s="15" t="s">
        <v>71</v>
      </c>
      <c r="AO51" s="24" t="s">
        <v>72</v>
      </c>
      <c r="AP51" s="24" t="s">
        <v>72</v>
      </c>
      <c r="AQ51" s="24" t="s">
        <v>72</v>
      </c>
      <c r="AR51" s="24" t="s">
        <v>72</v>
      </c>
      <c r="AS51" s="24" t="s">
        <v>73</v>
      </c>
      <c r="AT51" s="23" t="s">
        <v>70</v>
      </c>
      <c r="AU51" s="23" t="s">
        <v>70</v>
      </c>
      <c r="AV51" s="23" t="s">
        <v>70</v>
      </c>
      <c r="AW51" s="23" t="s">
        <v>70</v>
      </c>
    </row>
    <row r="52" customFormat="false" ht="174" hidden="false" customHeight="true" outlineLevel="0" collapsed="false">
      <c r="A52" s="27" t="s">
        <v>53</v>
      </c>
      <c r="B52" s="27" t="s">
        <v>179</v>
      </c>
      <c r="C52" s="27" t="n">
        <v>2016</v>
      </c>
      <c r="D52" s="27" t="s">
        <v>55</v>
      </c>
      <c r="E52" s="31" t="s">
        <v>317</v>
      </c>
      <c r="F52" s="27" t="s">
        <v>181</v>
      </c>
      <c r="G52" s="16" t="s">
        <v>318</v>
      </c>
      <c r="H52" s="27" t="s">
        <v>319</v>
      </c>
      <c r="I52" s="7" t="s">
        <v>320</v>
      </c>
      <c r="J52" s="7"/>
      <c r="K52" s="7"/>
      <c r="L52" s="27" t="s">
        <v>321</v>
      </c>
      <c r="M52" s="27" t="s">
        <v>322</v>
      </c>
      <c r="N52" s="37" t="s">
        <v>323</v>
      </c>
      <c r="O52" s="37"/>
      <c r="P52" s="37"/>
      <c r="Q52" s="27" t="s">
        <v>323</v>
      </c>
      <c r="R52" s="27" t="s">
        <v>126</v>
      </c>
      <c r="S52" s="27" t="s">
        <v>61</v>
      </c>
      <c r="T52" s="31" t="s">
        <v>317</v>
      </c>
      <c r="U52" s="30" t="n">
        <v>42688</v>
      </c>
      <c r="V52" s="21" t="n">
        <v>118000</v>
      </c>
      <c r="W52" s="21" t="n">
        <v>136880</v>
      </c>
      <c r="X52" s="15" t="s">
        <v>186</v>
      </c>
      <c r="Y52" s="27" t="s">
        <v>63</v>
      </c>
      <c r="Z52" s="27" t="s">
        <v>64</v>
      </c>
      <c r="AA52" s="27" t="s">
        <v>86</v>
      </c>
      <c r="AB52" s="27" t="s">
        <v>179</v>
      </c>
      <c r="AC52" s="21" t="n">
        <v>11800</v>
      </c>
      <c r="AD52" s="30" t="n">
        <v>42688</v>
      </c>
      <c r="AE52" s="30" t="n">
        <v>42702</v>
      </c>
      <c r="AF52" s="16" t="s">
        <v>324</v>
      </c>
      <c r="AG52" s="15" t="s">
        <v>68</v>
      </c>
      <c r="AH52" s="15" t="s">
        <v>69</v>
      </c>
      <c r="AI52" s="15" t="s">
        <v>69</v>
      </c>
      <c r="AJ52" s="23" t="s">
        <v>70</v>
      </c>
      <c r="AK52" s="23" t="s">
        <v>70</v>
      </c>
      <c r="AL52" s="23" t="s">
        <v>70</v>
      </c>
      <c r="AM52" s="23" t="s">
        <v>70</v>
      </c>
      <c r="AN52" s="15" t="s">
        <v>71</v>
      </c>
      <c r="AO52" s="24" t="s">
        <v>72</v>
      </c>
      <c r="AP52" s="24" t="s">
        <v>72</v>
      </c>
      <c r="AQ52" s="24" t="s">
        <v>72</v>
      </c>
      <c r="AR52" s="24" t="s">
        <v>72</v>
      </c>
      <c r="AS52" s="24" t="s">
        <v>73</v>
      </c>
      <c r="AT52" s="23" t="s">
        <v>70</v>
      </c>
      <c r="AU52" s="23" t="s">
        <v>70</v>
      </c>
      <c r="AV52" s="23" t="s">
        <v>70</v>
      </c>
      <c r="AW52" s="23" t="s">
        <v>70</v>
      </c>
    </row>
    <row r="53" customFormat="false" ht="174" hidden="false" customHeight="true" outlineLevel="0" collapsed="false">
      <c r="A53" s="27" t="s">
        <v>53</v>
      </c>
      <c r="B53" s="27" t="s">
        <v>179</v>
      </c>
      <c r="C53" s="27" t="n">
        <v>2016</v>
      </c>
      <c r="D53" s="27" t="s">
        <v>55</v>
      </c>
      <c r="E53" s="31" t="s">
        <v>325</v>
      </c>
      <c r="F53" s="27" t="s">
        <v>181</v>
      </c>
      <c r="G53" s="16" t="s">
        <v>326</v>
      </c>
      <c r="H53" s="28" t="s">
        <v>327</v>
      </c>
      <c r="I53" s="7" t="s">
        <v>328</v>
      </c>
      <c r="J53" s="7"/>
      <c r="K53" s="7"/>
      <c r="L53" s="27" t="s">
        <v>328</v>
      </c>
      <c r="M53" s="29" t="s">
        <v>329</v>
      </c>
      <c r="N53" s="37" t="s">
        <v>330</v>
      </c>
      <c r="O53" s="37"/>
      <c r="P53" s="37"/>
      <c r="Q53" s="27" t="s">
        <v>330</v>
      </c>
      <c r="R53" s="27" t="s">
        <v>110</v>
      </c>
      <c r="S53" s="27" t="s">
        <v>61</v>
      </c>
      <c r="T53" s="31" t="s">
        <v>325</v>
      </c>
      <c r="U53" s="30" t="n">
        <v>42689</v>
      </c>
      <c r="V53" s="21" t="n">
        <v>41940</v>
      </c>
      <c r="W53" s="21" t="n">
        <v>48650.4</v>
      </c>
      <c r="X53" s="15" t="s">
        <v>186</v>
      </c>
      <c r="Y53" s="27" t="s">
        <v>63</v>
      </c>
      <c r="Z53" s="27" t="s">
        <v>64</v>
      </c>
      <c r="AA53" s="27" t="s">
        <v>86</v>
      </c>
      <c r="AB53" s="27" t="s">
        <v>179</v>
      </c>
      <c r="AC53" s="32" t="s">
        <v>66</v>
      </c>
      <c r="AD53" s="30" t="n">
        <v>42689</v>
      </c>
      <c r="AE53" s="30" t="n">
        <v>42703</v>
      </c>
      <c r="AF53" s="16" t="s">
        <v>331</v>
      </c>
      <c r="AG53" s="15" t="s">
        <v>68</v>
      </c>
      <c r="AH53" s="15" t="s">
        <v>69</v>
      </c>
      <c r="AI53" s="15" t="s">
        <v>69</v>
      </c>
      <c r="AJ53" s="23" t="s">
        <v>70</v>
      </c>
      <c r="AK53" s="23" t="s">
        <v>70</v>
      </c>
      <c r="AL53" s="23" t="s">
        <v>70</v>
      </c>
      <c r="AM53" s="23" t="s">
        <v>70</v>
      </c>
      <c r="AN53" s="15" t="s">
        <v>71</v>
      </c>
      <c r="AO53" s="24" t="s">
        <v>72</v>
      </c>
      <c r="AP53" s="24" t="s">
        <v>72</v>
      </c>
      <c r="AQ53" s="24" t="s">
        <v>72</v>
      </c>
      <c r="AR53" s="24" t="s">
        <v>72</v>
      </c>
      <c r="AS53" s="24" t="s">
        <v>73</v>
      </c>
      <c r="AT53" s="23" t="s">
        <v>70</v>
      </c>
      <c r="AU53" s="23" t="s">
        <v>70</v>
      </c>
      <c r="AV53" s="23" t="s">
        <v>70</v>
      </c>
      <c r="AW53" s="23" t="s">
        <v>70</v>
      </c>
    </row>
    <row r="54" customFormat="false" ht="174" hidden="false" customHeight="true" outlineLevel="0" collapsed="false">
      <c r="A54" s="27" t="s">
        <v>53</v>
      </c>
      <c r="B54" s="27" t="s">
        <v>179</v>
      </c>
      <c r="C54" s="27" t="n">
        <v>2016</v>
      </c>
      <c r="D54" s="27" t="s">
        <v>55</v>
      </c>
      <c r="E54" s="31" t="s">
        <v>332</v>
      </c>
      <c r="F54" s="27" t="s">
        <v>181</v>
      </c>
      <c r="G54" s="26" t="s">
        <v>333</v>
      </c>
      <c r="H54" s="27" t="s">
        <v>334</v>
      </c>
      <c r="I54" s="7" t="s">
        <v>335</v>
      </c>
      <c r="J54" s="7"/>
      <c r="K54" s="7"/>
      <c r="L54" s="27" t="s">
        <v>335</v>
      </c>
      <c r="M54" s="29" t="n">
        <v>66584</v>
      </c>
      <c r="N54" s="37" t="s">
        <v>335</v>
      </c>
      <c r="O54" s="37"/>
      <c r="P54" s="37"/>
      <c r="Q54" s="27" t="s">
        <v>335</v>
      </c>
      <c r="R54" s="27" t="s">
        <v>132</v>
      </c>
      <c r="S54" s="27" t="s">
        <v>61</v>
      </c>
      <c r="T54" s="27" t="s">
        <v>336</v>
      </c>
      <c r="U54" s="30" t="n">
        <v>42690</v>
      </c>
      <c r="V54" s="21" t="n">
        <v>57400</v>
      </c>
      <c r="W54" s="21" t="n">
        <v>66584</v>
      </c>
      <c r="X54" s="15" t="s">
        <v>186</v>
      </c>
      <c r="Y54" s="27" t="s">
        <v>63</v>
      </c>
      <c r="Z54" s="27" t="s">
        <v>64</v>
      </c>
      <c r="AA54" s="27" t="s">
        <v>86</v>
      </c>
      <c r="AB54" s="27" t="s">
        <v>179</v>
      </c>
      <c r="AC54" s="32" t="s">
        <v>66</v>
      </c>
      <c r="AD54" s="30" t="n">
        <v>42690</v>
      </c>
      <c r="AE54" s="30" t="n">
        <v>42699</v>
      </c>
      <c r="AF54" s="16" t="s">
        <v>337</v>
      </c>
      <c r="AG54" s="15" t="s">
        <v>68</v>
      </c>
      <c r="AH54" s="15" t="s">
        <v>69</v>
      </c>
      <c r="AI54" s="15" t="s">
        <v>69</v>
      </c>
      <c r="AJ54" s="23" t="s">
        <v>70</v>
      </c>
      <c r="AK54" s="23" t="s">
        <v>70</v>
      </c>
      <c r="AL54" s="23" t="s">
        <v>70</v>
      </c>
      <c r="AM54" s="23" t="s">
        <v>70</v>
      </c>
      <c r="AN54" s="15" t="s">
        <v>71</v>
      </c>
      <c r="AO54" s="24" t="s">
        <v>72</v>
      </c>
      <c r="AP54" s="24" t="s">
        <v>72</v>
      </c>
      <c r="AQ54" s="24" t="s">
        <v>72</v>
      </c>
      <c r="AR54" s="24" t="s">
        <v>72</v>
      </c>
      <c r="AS54" s="24" t="s">
        <v>73</v>
      </c>
      <c r="AT54" s="23" t="s">
        <v>70</v>
      </c>
      <c r="AU54" s="23" t="s">
        <v>70</v>
      </c>
      <c r="AV54" s="23" t="s">
        <v>70</v>
      </c>
      <c r="AW54" s="23" t="s">
        <v>70</v>
      </c>
    </row>
    <row r="55" customFormat="false" ht="174" hidden="false" customHeight="true" outlineLevel="0" collapsed="false">
      <c r="A55" s="27" t="s">
        <v>53</v>
      </c>
      <c r="B55" s="27" t="s">
        <v>179</v>
      </c>
      <c r="C55" s="27" t="n">
        <v>2016</v>
      </c>
      <c r="D55" s="27" t="s">
        <v>55</v>
      </c>
      <c r="E55" s="31" t="s">
        <v>338</v>
      </c>
      <c r="F55" s="27" t="s">
        <v>181</v>
      </c>
      <c r="G55" s="26" t="s">
        <v>339</v>
      </c>
      <c r="H55" s="28" t="s">
        <v>340</v>
      </c>
      <c r="I55" s="7" t="s">
        <v>341</v>
      </c>
      <c r="J55" s="7"/>
      <c r="K55" s="7"/>
      <c r="L55" s="27" t="s">
        <v>341</v>
      </c>
      <c r="M55" s="27" t="s">
        <v>342</v>
      </c>
      <c r="N55" s="37" t="s">
        <v>343</v>
      </c>
      <c r="O55" s="37"/>
      <c r="P55" s="37"/>
      <c r="Q55" s="27" t="s">
        <v>343</v>
      </c>
      <c r="R55" s="27" t="s">
        <v>132</v>
      </c>
      <c r="S55" s="27" t="s">
        <v>61</v>
      </c>
      <c r="T55" s="31" t="s">
        <v>338</v>
      </c>
      <c r="U55" s="30" t="n">
        <v>42692</v>
      </c>
      <c r="V55" s="21" t="n">
        <v>102500</v>
      </c>
      <c r="W55" s="21" t="n">
        <v>118900</v>
      </c>
      <c r="X55" s="15" t="s">
        <v>186</v>
      </c>
      <c r="Y55" s="27" t="s">
        <v>63</v>
      </c>
      <c r="Z55" s="27" t="s">
        <v>64</v>
      </c>
      <c r="AA55" s="27" t="s">
        <v>86</v>
      </c>
      <c r="AB55" s="27" t="s">
        <v>179</v>
      </c>
      <c r="AC55" s="21" t="n">
        <v>10250</v>
      </c>
      <c r="AD55" s="30" t="n">
        <v>42692</v>
      </c>
      <c r="AE55" s="30" t="n">
        <v>42704</v>
      </c>
      <c r="AF55" s="16" t="s">
        <v>344</v>
      </c>
      <c r="AG55" s="15" t="s">
        <v>68</v>
      </c>
      <c r="AH55" s="15" t="s">
        <v>69</v>
      </c>
      <c r="AI55" s="15" t="s">
        <v>69</v>
      </c>
      <c r="AJ55" s="23" t="s">
        <v>70</v>
      </c>
      <c r="AK55" s="23" t="s">
        <v>70</v>
      </c>
      <c r="AL55" s="23" t="s">
        <v>70</v>
      </c>
      <c r="AM55" s="23" t="s">
        <v>70</v>
      </c>
      <c r="AN55" s="15" t="s">
        <v>71</v>
      </c>
      <c r="AO55" s="24" t="s">
        <v>72</v>
      </c>
      <c r="AP55" s="24" t="s">
        <v>72</v>
      </c>
      <c r="AQ55" s="24" t="s">
        <v>72</v>
      </c>
      <c r="AR55" s="24" t="s">
        <v>72</v>
      </c>
      <c r="AS55" s="24" t="s">
        <v>73</v>
      </c>
      <c r="AT55" s="23" t="s">
        <v>70</v>
      </c>
      <c r="AU55" s="23" t="s">
        <v>70</v>
      </c>
      <c r="AV55" s="23" t="s">
        <v>70</v>
      </c>
      <c r="AW55" s="23" t="s">
        <v>70</v>
      </c>
    </row>
    <row r="56" customFormat="false" ht="174" hidden="false" customHeight="true" outlineLevel="0" collapsed="false">
      <c r="A56" s="27" t="s">
        <v>53</v>
      </c>
      <c r="B56" s="27" t="s">
        <v>179</v>
      </c>
      <c r="C56" s="27" t="n">
        <v>2016</v>
      </c>
      <c r="D56" s="27" t="s">
        <v>55</v>
      </c>
      <c r="E56" s="31" t="s">
        <v>345</v>
      </c>
      <c r="F56" s="27" t="s">
        <v>181</v>
      </c>
      <c r="G56" s="16" t="s">
        <v>346</v>
      </c>
      <c r="H56" s="28" t="s">
        <v>347</v>
      </c>
      <c r="I56" s="7" t="s">
        <v>348</v>
      </c>
      <c r="J56" s="7"/>
      <c r="K56" s="7"/>
      <c r="L56" s="27" t="s">
        <v>348</v>
      </c>
      <c r="M56" s="29" t="s">
        <v>349</v>
      </c>
      <c r="N56" s="37" t="s">
        <v>350</v>
      </c>
      <c r="O56" s="37"/>
      <c r="P56" s="37"/>
      <c r="Q56" s="27" t="s">
        <v>350</v>
      </c>
      <c r="R56" s="27" t="s">
        <v>110</v>
      </c>
      <c r="S56" s="27" t="s">
        <v>61</v>
      </c>
      <c r="T56" s="27" t="s">
        <v>345</v>
      </c>
      <c r="U56" s="30" t="n">
        <v>42692</v>
      </c>
      <c r="V56" s="21" t="n">
        <v>42858.9</v>
      </c>
      <c r="W56" s="21" t="n">
        <v>49716.32</v>
      </c>
      <c r="X56" s="15" t="s">
        <v>186</v>
      </c>
      <c r="Y56" s="27" t="s">
        <v>63</v>
      </c>
      <c r="Z56" s="27" t="s">
        <v>64</v>
      </c>
      <c r="AA56" s="27" t="s">
        <v>86</v>
      </c>
      <c r="AB56" s="27" t="s">
        <v>179</v>
      </c>
      <c r="AC56" s="32" t="s">
        <v>66</v>
      </c>
      <c r="AD56" s="30" t="n">
        <v>42692</v>
      </c>
      <c r="AE56" s="30" t="n">
        <v>42713</v>
      </c>
      <c r="AF56" s="16" t="s">
        <v>351</v>
      </c>
      <c r="AG56" s="15" t="s">
        <v>68</v>
      </c>
      <c r="AH56" s="15" t="s">
        <v>69</v>
      </c>
      <c r="AI56" s="15" t="s">
        <v>69</v>
      </c>
      <c r="AJ56" s="23" t="s">
        <v>70</v>
      </c>
      <c r="AK56" s="23" t="s">
        <v>70</v>
      </c>
      <c r="AL56" s="23" t="s">
        <v>70</v>
      </c>
      <c r="AM56" s="23" t="s">
        <v>70</v>
      </c>
      <c r="AN56" s="15" t="s">
        <v>71</v>
      </c>
      <c r="AO56" s="24" t="s">
        <v>72</v>
      </c>
      <c r="AP56" s="24" t="s">
        <v>72</v>
      </c>
      <c r="AQ56" s="24" t="s">
        <v>72</v>
      </c>
      <c r="AR56" s="24" t="s">
        <v>72</v>
      </c>
      <c r="AS56" s="24" t="s">
        <v>73</v>
      </c>
      <c r="AT56" s="23" t="s">
        <v>70</v>
      </c>
      <c r="AU56" s="23" t="s">
        <v>70</v>
      </c>
      <c r="AV56" s="23" t="s">
        <v>70</v>
      </c>
      <c r="AW56" s="23" t="s">
        <v>70</v>
      </c>
    </row>
    <row r="57" customFormat="false" ht="174" hidden="false" customHeight="true" outlineLevel="0" collapsed="false">
      <c r="A57" s="27" t="s">
        <v>53</v>
      </c>
      <c r="B57" s="27" t="s">
        <v>179</v>
      </c>
      <c r="C57" s="27" t="n">
        <v>2016</v>
      </c>
      <c r="D57" s="27" t="s">
        <v>55</v>
      </c>
      <c r="E57" s="31" t="s">
        <v>352</v>
      </c>
      <c r="F57" s="27" t="s">
        <v>181</v>
      </c>
      <c r="G57" s="26" t="s">
        <v>353</v>
      </c>
      <c r="H57" s="28" t="s">
        <v>354</v>
      </c>
      <c r="I57" s="7" t="s">
        <v>355</v>
      </c>
      <c r="J57" s="7"/>
      <c r="K57" s="7"/>
      <c r="L57" s="27" t="s">
        <v>355</v>
      </c>
      <c r="M57" s="27" t="s">
        <v>356</v>
      </c>
      <c r="N57" s="37" t="s">
        <v>357</v>
      </c>
      <c r="O57" s="37"/>
      <c r="P57" s="37"/>
      <c r="Q57" s="27" t="s">
        <v>357</v>
      </c>
      <c r="R57" s="27" t="s">
        <v>132</v>
      </c>
      <c r="S57" s="27" t="s">
        <v>61</v>
      </c>
      <c r="T57" s="27" t="s">
        <v>352</v>
      </c>
      <c r="U57" s="30" t="n">
        <v>42692</v>
      </c>
      <c r="V57" s="21" t="n">
        <v>15640.5</v>
      </c>
      <c r="W57" s="21" t="n">
        <v>18142.98</v>
      </c>
      <c r="X57" s="15" t="s">
        <v>186</v>
      </c>
      <c r="Y57" s="27" t="s">
        <v>63</v>
      </c>
      <c r="Z57" s="27" t="s">
        <v>64</v>
      </c>
      <c r="AA57" s="27" t="s">
        <v>86</v>
      </c>
      <c r="AB57" s="27" t="s">
        <v>179</v>
      </c>
      <c r="AC57" s="32" t="s">
        <v>66</v>
      </c>
      <c r="AD57" s="30" t="n">
        <v>42692</v>
      </c>
      <c r="AE57" s="30" t="n">
        <v>42697</v>
      </c>
      <c r="AF57" s="16" t="s">
        <v>358</v>
      </c>
      <c r="AG57" s="15" t="s">
        <v>68</v>
      </c>
      <c r="AH57" s="15" t="s">
        <v>69</v>
      </c>
      <c r="AI57" s="15" t="s">
        <v>69</v>
      </c>
      <c r="AJ57" s="23" t="s">
        <v>70</v>
      </c>
      <c r="AK57" s="23" t="s">
        <v>70</v>
      </c>
      <c r="AL57" s="23" t="s">
        <v>70</v>
      </c>
      <c r="AM57" s="23" t="s">
        <v>70</v>
      </c>
      <c r="AN57" s="15" t="s">
        <v>71</v>
      </c>
      <c r="AO57" s="24" t="s">
        <v>72</v>
      </c>
      <c r="AP57" s="24" t="s">
        <v>72</v>
      </c>
      <c r="AQ57" s="24" t="s">
        <v>72</v>
      </c>
      <c r="AR57" s="24" t="s">
        <v>72</v>
      </c>
      <c r="AS57" s="24" t="s">
        <v>73</v>
      </c>
      <c r="AT57" s="23" t="s">
        <v>70</v>
      </c>
      <c r="AU57" s="23" t="s">
        <v>70</v>
      </c>
      <c r="AV57" s="23" t="s">
        <v>70</v>
      </c>
      <c r="AW57" s="23" t="s">
        <v>70</v>
      </c>
    </row>
    <row r="58" customFormat="false" ht="174" hidden="false" customHeight="true" outlineLevel="0" collapsed="false">
      <c r="A58" s="27" t="s">
        <v>53</v>
      </c>
      <c r="B58" s="27" t="s">
        <v>179</v>
      </c>
      <c r="C58" s="27" t="n">
        <v>2016</v>
      </c>
      <c r="D58" s="27" t="s">
        <v>55</v>
      </c>
      <c r="E58" s="31" t="s">
        <v>359</v>
      </c>
      <c r="F58" s="27" t="s">
        <v>181</v>
      </c>
      <c r="G58" s="16" t="s">
        <v>360</v>
      </c>
      <c r="H58" s="28" t="s">
        <v>361</v>
      </c>
      <c r="I58" s="7" t="s">
        <v>362</v>
      </c>
      <c r="J58" s="7"/>
      <c r="K58" s="7"/>
      <c r="L58" s="27" t="s">
        <v>362</v>
      </c>
      <c r="M58" s="29" t="s">
        <v>363</v>
      </c>
      <c r="N58" s="37" t="s">
        <v>364</v>
      </c>
      <c r="O58" s="37"/>
      <c r="P58" s="37"/>
      <c r="Q58" s="27" t="s">
        <v>364</v>
      </c>
      <c r="R58" s="27" t="s">
        <v>209</v>
      </c>
      <c r="S58" s="27" t="s">
        <v>61</v>
      </c>
      <c r="T58" s="27" t="s">
        <v>359</v>
      </c>
      <c r="U58" s="30" t="n">
        <v>42696</v>
      </c>
      <c r="V58" s="21" t="n">
        <v>113292</v>
      </c>
      <c r="W58" s="21" t="n">
        <v>131418.72</v>
      </c>
      <c r="X58" s="15" t="s">
        <v>186</v>
      </c>
      <c r="Y58" s="27" t="s">
        <v>63</v>
      </c>
      <c r="Z58" s="27" t="s">
        <v>64</v>
      </c>
      <c r="AA58" s="27" t="s">
        <v>86</v>
      </c>
      <c r="AB58" s="27" t="s">
        <v>179</v>
      </c>
      <c r="AC58" s="21" t="n">
        <v>11329.2</v>
      </c>
      <c r="AD58" s="30" t="n">
        <v>42696</v>
      </c>
      <c r="AE58" s="30" t="n">
        <v>42699</v>
      </c>
      <c r="AF58" s="16" t="s">
        <v>365</v>
      </c>
      <c r="AG58" s="15" t="s">
        <v>68</v>
      </c>
      <c r="AH58" s="15" t="s">
        <v>69</v>
      </c>
      <c r="AI58" s="15" t="s">
        <v>69</v>
      </c>
      <c r="AJ58" s="23" t="s">
        <v>70</v>
      </c>
      <c r="AK58" s="23" t="s">
        <v>70</v>
      </c>
      <c r="AL58" s="23" t="s">
        <v>70</v>
      </c>
      <c r="AM58" s="23" t="s">
        <v>70</v>
      </c>
      <c r="AN58" s="15" t="s">
        <v>71</v>
      </c>
      <c r="AO58" s="24" t="s">
        <v>72</v>
      </c>
      <c r="AP58" s="24" t="s">
        <v>72</v>
      </c>
      <c r="AQ58" s="24" t="s">
        <v>72</v>
      </c>
      <c r="AR58" s="24" t="s">
        <v>72</v>
      </c>
      <c r="AS58" s="24" t="s">
        <v>73</v>
      </c>
      <c r="AT58" s="23" t="s">
        <v>70</v>
      </c>
      <c r="AU58" s="23" t="s">
        <v>70</v>
      </c>
      <c r="AV58" s="23" t="s">
        <v>70</v>
      </c>
      <c r="AW58" s="23" t="s">
        <v>70</v>
      </c>
    </row>
    <row r="59" customFormat="false" ht="174" hidden="false" customHeight="true" outlineLevel="0" collapsed="false">
      <c r="A59" s="27" t="s">
        <v>53</v>
      </c>
      <c r="B59" s="27" t="s">
        <v>179</v>
      </c>
      <c r="C59" s="27" t="n">
        <v>2016</v>
      </c>
      <c r="D59" s="27" t="s">
        <v>55</v>
      </c>
      <c r="E59" s="31" t="s">
        <v>366</v>
      </c>
      <c r="F59" s="27" t="s">
        <v>181</v>
      </c>
      <c r="G59" s="26" t="s">
        <v>367</v>
      </c>
      <c r="H59" s="27" t="s">
        <v>368</v>
      </c>
      <c r="I59" s="7" t="s">
        <v>369</v>
      </c>
      <c r="J59" s="7"/>
      <c r="K59" s="7"/>
      <c r="L59" s="27" t="s">
        <v>369</v>
      </c>
      <c r="M59" s="29" t="s">
        <v>370</v>
      </c>
      <c r="N59" s="37" t="s">
        <v>371</v>
      </c>
      <c r="O59" s="37"/>
      <c r="P59" s="37"/>
      <c r="Q59" s="27" t="s">
        <v>371</v>
      </c>
      <c r="R59" s="27" t="s">
        <v>110</v>
      </c>
      <c r="S59" s="27" t="s">
        <v>61</v>
      </c>
      <c r="T59" s="27" t="s">
        <v>366</v>
      </c>
      <c r="U59" s="30" t="n">
        <v>42697</v>
      </c>
      <c r="V59" s="21" t="n">
        <v>14000</v>
      </c>
      <c r="W59" s="21" t="n">
        <v>16240</v>
      </c>
      <c r="X59" s="15" t="s">
        <v>186</v>
      </c>
      <c r="Y59" s="27" t="s">
        <v>63</v>
      </c>
      <c r="Z59" s="27" t="s">
        <v>64</v>
      </c>
      <c r="AA59" s="27" t="s">
        <v>86</v>
      </c>
      <c r="AB59" s="27" t="s">
        <v>179</v>
      </c>
      <c r="AC59" s="32" t="s">
        <v>66</v>
      </c>
      <c r="AD59" s="30" t="n">
        <v>42697</v>
      </c>
      <c r="AE59" s="30" t="n">
        <v>42677</v>
      </c>
      <c r="AF59" s="16" t="s">
        <v>372</v>
      </c>
      <c r="AG59" s="15" t="s">
        <v>68</v>
      </c>
      <c r="AH59" s="15" t="s">
        <v>69</v>
      </c>
      <c r="AI59" s="15" t="s">
        <v>69</v>
      </c>
      <c r="AJ59" s="23" t="s">
        <v>70</v>
      </c>
      <c r="AK59" s="23" t="s">
        <v>70</v>
      </c>
      <c r="AL59" s="23" t="s">
        <v>70</v>
      </c>
      <c r="AM59" s="23" t="s">
        <v>70</v>
      </c>
      <c r="AN59" s="15" t="s">
        <v>71</v>
      </c>
      <c r="AO59" s="24" t="s">
        <v>72</v>
      </c>
      <c r="AP59" s="24" t="s">
        <v>72</v>
      </c>
      <c r="AQ59" s="24" t="s">
        <v>72</v>
      </c>
      <c r="AR59" s="24" t="s">
        <v>72</v>
      </c>
      <c r="AS59" s="24" t="s">
        <v>73</v>
      </c>
      <c r="AT59" s="23" t="s">
        <v>70</v>
      </c>
      <c r="AU59" s="23" t="s">
        <v>70</v>
      </c>
      <c r="AV59" s="23" t="s">
        <v>70</v>
      </c>
      <c r="AW59" s="23" t="s">
        <v>70</v>
      </c>
    </row>
    <row r="60" customFormat="false" ht="174" hidden="false" customHeight="true" outlineLevel="0" collapsed="false">
      <c r="A60" s="27" t="s">
        <v>53</v>
      </c>
      <c r="B60" s="27" t="s">
        <v>179</v>
      </c>
      <c r="C60" s="27" t="n">
        <v>2016</v>
      </c>
      <c r="D60" s="27" t="s">
        <v>55</v>
      </c>
      <c r="E60" s="31" t="s">
        <v>373</v>
      </c>
      <c r="F60" s="27" t="s">
        <v>181</v>
      </c>
      <c r="G60" s="26" t="s">
        <v>374</v>
      </c>
      <c r="H60" s="27" t="s">
        <v>375</v>
      </c>
      <c r="I60" s="7" t="s">
        <v>376</v>
      </c>
      <c r="J60" s="7"/>
      <c r="K60" s="7"/>
      <c r="L60" s="27" t="s">
        <v>376</v>
      </c>
      <c r="M60" s="29" t="s">
        <v>377</v>
      </c>
      <c r="N60" s="37" t="s">
        <v>378</v>
      </c>
      <c r="O60" s="37"/>
      <c r="P60" s="37"/>
      <c r="Q60" s="27" t="s">
        <v>378</v>
      </c>
      <c r="R60" s="27" t="s">
        <v>110</v>
      </c>
      <c r="S60" s="27" t="s">
        <v>61</v>
      </c>
      <c r="T60" s="31" t="s">
        <v>373</v>
      </c>
      <c r="U60" s="30" t="n">
        <v>42712</v>
      </c>
      <c r="V60" s="21" t="n">
        <v>17000</v>
      </c>
      <c r="W60" s="21" t="n">
        <v>19720</v>
      </c>
      <c r="X60" s="15" t="s">
        <v>186</v>
      </c>
      <c r="Y60" s="27" t="s">
        <v>63</v>
      </c>
      <c r="Z60" s="27" t="s">
        <v>64</v>
      </c>
      <c r="AA60" s="27" t="s">
        <v>86</v>
      </c>
      <c r="AB60" s="27" t="s">
        <v>179</v>
      </c>
      <c r="AC60" s="32" t="s">
        <v>66</v>
      </c>
      <c r="AD60" s="30" t="n">
        <v>42712</v>
      </c>
      <c r="AE60" s="30" t="n">
        <v>42716</v>
      </c>
      <c r="AF60" s="16" t="s">
        <v>379</v>
      </c>
      <c r="AG60" s="15" t="s">
        <v>68</v>
      </c>
      <c r="AH60" s="15" t="s">
        <v>69</v>
      </c>
      <c r="AI60" s="15" t="s">
        <v>69</v>
      </c>
      <c r="AJ60" s="23" t="s">
        <v>70</v>
      </c>
      <c r="AK60" s="23" t="s">
        <v>70</v>
      </c>
      <c r="AL60" s="23" t="s">
        <v>70</v>
      </c>
      <c r="AM60" s="23" t="s">
        <v>70</v>
      </c>
      <c r="AN60" s="15" t="s">
        <v>71</v>
      </c>
      <c r="AO60" s="24" t="s">
        <v>72</v>
      </c>
      <c r="AP60" s="24" t="s">
        <v>72</v>
      </c>
      <c r="AQ60" s="24" t="s">
        <v>72</v>
      </c>
      <c r="AR60" s="24" t="s">
        <v>72</v>
      </c>
      <c r="AS60" s="24" t="s">
        <v>73</v>
      </c>
      <c r="AT60" s="23" t="s">
        <v>70</v>
      </c>
      <c r="AU60" s="23" t="s">
        <v>70</v>
      </c>
      <c r="AV60" s="23" t="s">
        <v>70</v>
      </c>
      <c r="AW60" s="23" t="s">
        <v>70</v>
      </c>
    </row>
    <row r="61" customFormat="false" ht="174" hidden="false" customHeight="true" outlineLevel="0" collapsed="false">
      <c r="A61" s="27" t="s">
        <v>53</v>
      </c>
      <c r="B61" s="27" t="s">
        <v>179</v>
      </c>
      <c r="C61" s="27" t="n">
        <v>2016</v>
      </c>
      <c r="D61" s="27" t="s">
        <v>55</v>
      </c>
      <c r="E61" s="31" t="s">
        <v>380</v>
      </c>
      <c r="F61" s="27" t="s">
        <v>181</v>
      </c>
      <c r="G61" s="26" t="s">
        <v>262</v>
      </c>
      <c r="H61" s="27" t="s">
        <v>381</v>
      </c>
      <c r="I61" s="7" t="s">
        <v>382</v>
      </c>
      <c r="J61" s="7"/>
      <c r="K61" s="7"/>
      <c r="L61" s="27" t="s">
        <v>382</v>
      </c>
      <c r="M61" s="27" t="s">
        <v>383</v>
      </c>
      <c r="N61" s="37" t="s">
        <v>384</v>
      </c>
      <c r="O61" s="37"/>
      <c r="P61" s="37"/>
      <c r="Q61" s="27" t="s">
        <v>384</v>
      </c>
      <c r="R61" s="27" t="s">
        <v>110</v>
      </c>
      <c r="S61" s="27" t="s">
        <v>61</v>
      </c>
      <c r="T61" s="31" t="s">
        <v>380</v>
      </c>
      <c r="U61" s="30" t="n">
        <v>42712</v>
      </c>
      <c r="V61" s="21" t="n">
        <v>27720</v>
      </c>
      <c r="W61" s="21" t="n">
        <v>32155.2</v>
      </c>
      <c r="X61" s="15" t="s">
        <v>186</v>
      </c>
      <c r="Y61" s="27" t="s">
        <v>63</v>
      </c>
      <c r="Z61" s="27" t="s">
        <v>64</v>
      </c>
      <c r="AA61" s="27" t="s">
        <v>86</v>
      </c>
      <c r="AB61" s="27" t="s">
        <v>179</v>
      </c>
      <c r="AC61" s="32" t="s">
        <v>66</v>
      </c>
      <c r="AD61" s="30" t="n">
        <v>42712</v>
      </c>
      <c r="AE61" s="30" t="n">
        <v>42735</v>
      </c>
      <c r="AF61" s="16" t="s">
        <v>385</v>
      </c>
      <c r="AG61" s="15" t="s">
        <v>68</v>
      </c>
      <c r="AH61" s="15" t="s">
        <v>69</v>
      </c>
      <c r="AI61" s="15" t="s">
        <v>69</v>
      </c>
      <c r="AJ61" s="23" t="s">
        <v>70</v>
      </c>
      <c r="AK61" s="23" t="s">
        <v>70</v>
      </c>
      <c r="AL61" s="23" t="s">
        <v>70</v>
      </c>
      <c r="AM61" s="23" t="s">
        <v>70</v>
      </c>
      <c r="AN61" s="15" t="s">
        <v>71</v>
      </c>
      <c r="AO61" s="24" t="s">
        <v>72</v>
      </c>
      <c r="AP61" s="24" t="s">
        <v>72</v>
      </c>
      <c r="AQ61" s="24" t="s">
        <v>72</v>
      </c>
      <c r="AR61" s="24" t="s">
        <v>72</v>
      </c>
      <c r="AS61" s="24" t="s">
        <v>73</v>
      </c>
      <c r="AT61" s="23" t="s">
        <v>70</v>
      </c>
      <c r="AU61" s="23" t="s">
        <v>70</v>
      </c>
      <c r="AV61" s="23" t="s">
        <v>70</v>
      </c>
      <c r="AW61" s="23" t="s">
        <v>70</v>
      </c>
    </row>
    <row r="62" customFormat="false" ht="174" hidden="false" customHeight="true" outlineLevel="0" collapsed="false">
      <c r="A62" s="27" t="s">
        <v>53</v>
      </c>
      <c r="B62" s="27" t="s">
        <v>179</v>
      </c>
      <c r="C62" s="27" t="n">
        <v>2016</v>
      </c>
      <c r="D62" s="27" t="s">
        <v>55</v>
      </c>
      <c r="E62" s="31" t="s">
        <v>386</v>
      </c>
      <c r="F62" s="27" t="s">
        <v>181</v>
      </c>
      <c r="G62" s="26" t="s">
        <v>387</v>
      </c>
      <c r="H62" s="27" t="s">
        <v>388</v>
      </c>
      <c r="I62" s="7" t="s">
        <v>389</v>
      </c>
      <c r="J62" s="7"/>
      <c r="K62" s="7"/>
      <c r="L62" s="27" t="s">
        <v>389</v>
      </c>
      <c r="M62" s="29" t="s">
        <v>390</v>
      </c>
      <c r="N62" s="37" t="s">
        <v>391</v>
      </c>
      <c r="O62" s="37"/>
      <c r="P62" s="37"/>
      <c r="Q62" s="27" t="s">
        <v>391</v>
      </c>
      <c r="R62" s="27" t="s">
        <v>110</v>
      </c>
      <c r="S62" s="27" t="s">
        <v>61</v>
      </c>
      <c r="T62" s="31" t="s">
        <v>386</v>
      </c>
      <c r="U62" s="30" t="n">
        <v>42712</v>
      </c>
      <c r="V62" s="21" t="n">
        <v>5450</v>
      </c>
      <c r="W62" s="21" t="n">
        <v>6322</v>
      </c>
      <c r="X62" s="15" t="s">
        <v>186</v>
      </c>
      <c r="Y62" s="27" t="s">
        <v>63</v>
      </c>
      <c r="Z62" s="27" t="s">
        <v>64</v>
      </c>
      <c r="AA62" s="27" t="s">
        <v>86</v>
      </c>
      <c r="AB62" s="27" t="s">
        <v>179</v>
      </c>
      <c r="AC62" s="32" t="s">
        <v>66</v>
      </c>
      <c r="AD62" s="30" t="n">
        <v>42712</v>
      </c>
      <c r="AE62" s="30" t="n">
        <v>42727</v>
      </c>
      <c r="AF62" s="16" t="s">
        <v>392</v>
      </c>
      <c r="AG62" s="15" t="s">
        <v>68</v>
      </c>
      <c r="AH62" s="15" t="s">
        <v>69</v>
      </c>
      <c r="AI62" s="15" t="s">
        <v>69</v>
      </c>
      <c r="AJ62" s="23" t="s">
        <v>70</v>
      </c>
      <c r="AK62" s="23" t="s">
        <v>70</v>
      </c>
      <c r="AL62" s="23" t="s">
        <v>70</v>
      </c>
      <c r="AM62" s="23" t="s">
        <v>70</v>
      </c>
      <c r="AN62" s="15" t="s">
        <v>71</v>
      </c>
      <c r="AO62" s="24" t="s">
        <v>72</v>
      </c>
      <c r="AP62" s="24" t="s">
        <v>72</v>
      </c>
      <c r="AQ62" s="24" t="s">
        <v>72</v>
      </c>
      <c r="AR62" s="24" t="s">
        <v>72</v>
      </c>
      <c r="AS62" s="24" t="s">
        <v>73</v>
      </c>
      <c r="AT62" s="23" t="s">
        <v>70</v>
      </c>
      <c r="AU62" s="23" t="s">
        <v>70</v>
      </c>
      <c r="AV62" s="23" t="s">
        <v>70</v>
      </c>
      <c r="AW62" s="23" t="s">
        <v>70</v>
      </c>
    </row>
    <row r="63" customFormat="false" ht="174" hidden="false" customHeight="true" outlineLevel="0" collapsed="false">
      <c r="A63" s="27" t="s">
        <v>53</v>
      </c>
      <c r="B63" s="27" t="s">
        <v>179</v>
      </c>
      <c r="C63" s="27" t="n">
        <v>2016</v>
      </c>
      <c r="D63" s="27" t="s">
        <v>55</v>
      </c>
      <c r="E63" s="31" t="s">
        <v>393</v>
      </c>
      <c r="F63" s="27" t="s">
        <v>394</v>
      </c>
      <c r="G63" s="16" t="s">
        <v>395</v>
      </c>
      <c r="H63" s="27" t="s">
        <v>396</v>
      </c>
      <c r="I63" s="7" t="s">
        <v>397</v>
      </c>
      <c r="J63" s="7"/>
      <c r="K63" s="7"/>
      <c r="L63" s="27" t="s">
        <v>397</v>
      </c>
      <c r="M63" s="29" t="s">
        <v>398</v>
      </c>
      <c r="N63" s="37" t="s">
        <v>399</v>
      </c>
      <c r="O63" s="37"/>
      <c r="P63" s="37"/>
      <c r="Q63" s="27" t="s">
        <v>399</v>
      </c>
      <c r="R63" s="27" t="s">
        <v>209</v>
      </c>
      <c r="S63" s="27" t="s">
        <v>61</v>
      </c>
      <c r="T63" s="31" t="s">
        <v>393</v>
      </c>
      <c r="U63" s="30" t="n">
        <v>42712</v>
      </c>
      <c r="V63" s="21" t="n">
        <v>794003</v>
      </c>
      <c r="W63" s="21" t="n">
        <v>921043.48</v>
      </c>
      <c r="X63" s="15" t="s">
        <v>186</v>
      </c>
      <c r="Y63" s="27" t="s">
        <v>63</v>
      </c>
      <c r="Z63" s="27" t="s">
        <v>64</v>
      </c>
      <c r="AA63" s="27" t="s">
        <v>86</v>
      </c>
      <c r="AB63" s="27" t="s">
        <v>179</v>
      </c>
      <c r="AC63" s="21" t="n">
        <v>79400</v>
      </c>
      <c r="AD63" s="30" t="n">
        <v>42712</v>
      </c>
      <c r="AE63" s="30" t="n">
        <v>42733</v>
      </c>
      <c r="AF63" s="16" t="s">
        <v>400</v>
      </c>
      <c r="AG63" s="15" t="s">
        <v>68</v>
      </c>
      <c r="AH63" s="15" t="s">
        <v>69</v>
      </c>
      <c r="AI63" s="15" t="s">
        <v>69</v>
      </c>
      <c r="AJ63" s="23" t="s">
        <v>70</v>
      </c>
      <c r="AK63" s="23" t="s">
        <v>70</v>
      </c>
      <c r="AL63" s="23" t="s">
        <v>70</v>
      </c>
      <c r="AM63" s="23" t="s">
        <v>70</v>
      </c>
      <c r="AN63" s="15" t="s">
        <v>71</v>
      </c>
      <c r="AO63" s="24" t="s">
        <v>72</v>
      </c>
      <c r="AP63" s="24" t="s">
        <v>72</v>
      </c>
      <c r="AQ63" s="24" t="s">
        <v>72</v>
      </c>
      <c r="AR63" s="24" t="s">
        <v>72</v>
      </c>
      <c r="AS63" s="24" t="s">
        <v>73</v>
      </c>
      <c r="AT63" s="23" t="s">
        <v>70</v>
      </c>
      <c r="AU63" s="23" t="s">
        <v>70</v>
      </c>
      <c r="AV63" s="23" t="s">
        <v>70</v>
      </c>
      <c r="AW63" s="23" t="s">
        <v>70</v>
      </c>
    </row>
    <row r="64" customFormat="false" ht="174" hidden="false" customHeight="true" outlineLevel="0" collapsed="false">
      <c r="A64" s="27" t="s">
        <v>53</v>
      </c>
      <c r="B64" s="27" t="s">
        <v>179</v>
      </c>
      <c r="C64" s="27" t="n">
        <v>2016</v>
      </c>
      <c r="D64" s="27" t="s">
        <v>55</v>
      </c>
      <c r="E64" s="31" t="s">
        <v>401</v>
      </c>
      <c r="F64" s="27" t="s">
        <v>394</v>
      </c>
      <c r="G64" s="16" t="s">
        <v>402</v>
      </c>
      <c r="H64" s="27" t="s">
        <v>403</v>
      </c>
      <c r="I64" s="7" t="s">
        <v>397</v>
      </c>
      <c r="J64" s="7"/>
      <c r="K64" s="7"/>
      <c r="L64" s="27" t="s">
        <v>397</v>
      </c>
      <c r="M64" s="29" t="s">
        <v>398</v>
      </c>
      <c r="N64" s="37" t="s">
        <v>404</v>
      </c>
      <c r="O64" s="37"/>
      <c r="P64" s="37"/>
      <c r="Q64" s="27" t="s">
        <v>404</v>
      </c>
      <c r="R64" s="27" t="s">
        <v>209</v>
      </c>
      <c r="S64" s="27" t="s">
        <v>61</v>
      </c>
      <c r="T64" s="31" t="s">
        <v>401</v>
      </c>
      <c r="U64" s="30" t="n">
        <v>42712</v>
      </c>
      <c r="V64" s="21" t="n">
        <v>153551</v>
      </c>
      <c r="W64" s="21" t="n">
        <v>178119.16</v>
      </c>
      <c r="X64" s="15" t="s">
        <v>186</v>
      </c>
      <c r="Y64" s="27" t="s">
        <v>63</v>
      </c>
      <c r="Z64" s="27" t="s">
        <v>64</v>
      </c>
      <c r="AA64" s="27" t="s">
        <v>86</v>
      </c>
      <c r="AB64" s="27" t="s">
        <v>179</v>
      </c>
      <c r="AC64" s="21" t="n">
        <v>15355.1</v>
      </c>
      <c r="AD64" s="30" t="n">
        <v>42712</v>
      </c>
      <c r="AE64" s="30" t="n">
        <v>42726</v>
      </c>
      <c r="AF64" s="16" t="s">
        <v>405</v>
      </c>
      <c r="AG64" s="15" t="s">
        <v>68</v>
      </c>
      <c r="AH64" s="15" t="s">
        <v>69</v>
      </c>
      <c r="AI64" s="15" t="s">
        <v>69</v>
      </c>
      <c r="AJ64" s="23" t="s">
        <v>70</v>
      </c>
      <c r="AK64" s="23" t="s">
        <v>70</v>
      </c>
      <c r="AL64" s="23" t="s">
        <v>70</v>
      </c>
      <c r="AM64" s="23" t="s">
        <v>70</v>
      </c>
      <c r="AN64" s="15" t="s">
        <v>71</v>
      </c>
      <c r="AO64" s="24" t="s">
        <v>72</v>
      </c>
      <c r="AP64" s="24" t="s">
        <v>72</v>
      </c>
      <c r="AQ64" s="24" t="s">
        <v>72</v>
      </c>
      <c r="AR64" s="24" t="s">
        <v>72</v>
      </c>
      <c r="AS64" s="24" t="s">
        <v>73</v>
      </c>
      <c r="AT64" s="23" t="s">
        <v>70</v>
      </c>
      <c r="AU64" s="23" t="s">
        <v>70</v>
      </c>
      <c r="AV64" s="23" t="s">
        <v>70</v>
      </c>
      <c r="AW64" s="23" t="s">
        <v>70</v>
      </c>
    </row>
    <row r="65" customFormat="false" ht="174" hidden="false" customHeight="true" outlineLevel="0" collapsed="false">
      <c r="A65" s="27" t="s">
        <v>53</v>
      </c>
      <c r="B65" s="27" t="s">
        <v>179</v>
      </c>
      <c r="C65" s="27" t="n">
        <v>2016</v>
      </c>
      <c r="D65" s="27" t="s">
        <v>55</v>
      </c>
      <c r="E65" s="31" t="s">
        <v>406</v>
      </c>
      <c r="F65" s="27" t="s">
        <v>394</v>
      </c>
      <c r="G65" s="26" t="s">
        <v>407</v>
      </c>
      <c r="H65" s="27" t="s">
        <v>408</v>
      </c>
      <c r="I65" s="7" t="s">
        <v>409</v>
      </c>
      <c r="J65" s="7"/>
      <c r="K65" s="7"/>
      <c r="L65" s="27" t="s">
        <v>410</v>
      </c>
      <c r="M65" s="38" t="s">
        <v>411</v>
      </c>
      <c r="N65" s="37" t="s">
        <v>266</v>
      </c>
      <c r="O65" s="37"/>
      <c r="P65" s="37"/>
      <c r="Q65" s="27" t="s">
        <v>266</v>
      </c>
      <c r="R65" s="27" t="s">
        <v>92</v>
      </c>
      <c r="S65" s="27" t="s">
        <v>61</v>
      </c>
      <c r="T65" s="31" t="s">
        <v>406</v>
      </c>
      <c r="U65" s="30" t="n">
        <v>42712</v>
      </c>
      <c r="V65" s="21" t="n">
        <v>8520</v>
      </c>
      <c r="W65" s="21" t="n">
        <v>9883.2</v>
      </c>
      <c r="X65" s="15" t="s">
        <v>186</v>
      </c>
      <c r="Y65" s="27" t="s">
        <v>63</v>
      </c>
      <c r="Z65" s="27" t="s">
        <v>64</v>
      </c>
      <c r="AA65" s="27" t="s">
        <v>86</v>
      </c>
      <c r="AB65" s="27" t="s">
        <v>179</v>
      </c>
      <c r="AC65" s="32" t="s">
        <v>66</v>
      </c>
      <c r="AD65" s="30" t="n">
        <v>42712</v>
      </c>
      <c r="AE65" s="30" t="n">
        <v>42724</v>
      </c>
      <c r="AF65" s="16" t="s">
        <v>412</v>
      </c>
      <c r="AG65" s="15" t="s">
        <v>68</v>
      </c>
      <c r="AH65" s="15" t="s">
        <v>69</v>
      </c>
      <c r="AI65" s="15" t="s">
        <v>69</v>
      </c>
      <c r="AJ65" s="23" t="s">
        <v>70</v>
      </c>
      <c r="AK65" s="23" t="s">
        <v>70</v>
      </c>
      <c r="AL65" s="23" t="s">
        <v>70</v>
      </c>
      <c r="AM65" s="23" t="s">
        <v>70</v>
      </c>
      <c r="AN65" s="15" t="s">
        <v>71</v>
      </c>
      <c r="AO65" s="24" t="s">
        <v>72</v>
      </c>
      <c r="AP65" s="24" t="s">
        <v>72</v>
      </c>
      <c r="AQ65" s="24" t="s">
        <v>72</v>
      </c>
      <c r="AR65" s="24" t="s">
        <v>72</v>
      </c>
      <c r="AS65" s="24" t="s">
        <v>73</v>
      </c>
      <c r="AT65" s="23" t="s">
        <v>70</v>
      </c>
      <c r="AU65" s="23" t="s">
        <v>70</v>
      </c>
      <c r="AV65" s="23" t="s">
        <v>70</v>
      </c>
      <c r="AW65" s="23" t="s">
        <v>70</v>
      </c>
    </row>
    <row r="66" customFormat="false" ht="174" hidden="false" customHeight="true" outlineLevel="0" collapsed="false">
      <c r="A66" s="27" t="s">
        <v>53</v>
      </c>
      <c r="B66" s="27" t="s">
        <v>179</v>
      </c>
      <c r="C66" s="27" t="n">
        <v>2016</v>
      </c>
      <c r="D66" s="27" t="s">
        <v>55</v>
      </c>
      <c r="E66" s="31" t="s">
        <v>413</v>
      </c>
      <c r="F66" s="27" t="s">
        <v>414</v>
      </c>
      <c r="G66" s="26" t="s">
        <v>415</v>
      </c>
      <c r="H66" s="27" t="s">
        <v>416</v>
      </c>
      <c r="I66" s="7" t="s">
        <v>417</v>
      </c>
      <c r="J66" s="7"/>
      <c r="K66" s="7"/>
      <c r="L66" s="27" t="s">
        <v>417</v>
      </c>
      <c r="M66" s="38" t="n">
        <v>5778816.8</v>
      </c>
      <c r="N66" s="37" t="s">
        <v>417</v>
      </c>
      <c r="O66" s="37"/>
      <c r="P66" s="37"/>
      <c r="Q66" s="27" t="s">
        <v>417</v>
      </c>
      <c r="R66" s="27" t="s">
        <v>132</v>
      </c>
      <c r="S66" s="27" t="s">
        <v>61</v>
      </c>
      <c r="T66" s="31" t="s">
        <v>413</v>
      </c>
      <c r="U66" s="30" t="n">
        <v>42716</v>
      </c>
      <c r="V66" s="21" t="n">
        <v>498980</v>
      </c>
      <c r="W66" s="21" t="n">
        <v>578816.8</v>
      </c>
      <c r="X66" s="15" t="s">
        <v>186</v>
      </c>
      <c r="Y66" s="27" t="s">
        <v>63</v>
      </c>
      <c r="Z66" s="27" t="s">
        <v>64</v>
      </c>
      <c r="AA66" s="27" t="s">
        <v>86</v>
      </c>
      <c r="AB66" s="27" t="s">
        <v>179</v>
      </c>
      <c r="AC66" s="32" t="s">
        <v>66</v>
      </c>
      <c r="AD66" s="30" t="n">
        <v>42716</v>
      </c>
      <c r="AE66" s="30" t="n">
        <v>42732</v>
      </c>
      <c r="AF66" s="16" t="s">
        <v>418</v>
      </c>
      <c r="AG66" s="15" t="s">
        <v>68</v>
      </c>
      <c r="AH66" s="15" t="s">
        <v>69</v>
      </c>
      <c r="AI66" s="15" t="s">
        <v>69</v>
      </c>
      <c r="AJ66" s="23" t="s">
        <v>70</v>
      </c>
      <c r="AK66" s="23" t="s">
        <v>70</v>
      </c>
      <c r="AL66" s="23" t="s">
        <v>70</v>
      </c>
      <c r="AM66" s="23" t="s">
        <v>70</v>
      </c>
      <c r="AN66" s="15" t="s">
        <v>71</v>
      </c>
      <c r="AO66" s="24" t="s">
        <v>72</v>
      </c>
      <c r="AP66" s="24" t="s">
        <v>72</v>
      </c>
      <c r="AQ66" s="24" t="s">
        <v>72</v>
      </c>
      <c r="AR66" s="24" t="s">
        <v>72</v>
      </c>
      <c r="AS66" s="24" t="s">
        <v>73</v>
      </c>
      <c r="AT66" s="23" t="s">
        <v>70</v>
      </c>
      <c r="AU66" s="23" t="s">
        <v>70</v>
      </c>
      <c r="AV66" s="23" t="s">
        <v>70</v>
      </c>
      <c r="AW66" s="23" t="s">
        <v>70</v>
      </c>
    </row>
    <row r="67" customFormat="false" ht="174" hidden="false" customHeight="true" outlineLevel="0" collapsed="false">
      <c r="A67" s="27" t="s">
        <v>53</v>
      </c>
      <c r="B67" s="27" t="s">
        <v>179</v>
      </c>
      <c r="C67" s="27" t="n">
        <v>2016</v>
      </c>
      <c r="D67" s="27" t="s">
        <v>55</v>
      </c>
      <c r="E67" s="31" t="s">
        <v>419</v>
      </c>
      <c r="F67" s="27" t="s">
        <v>181</v>
      </c>
      <c r="G67" s="26" t="s">
        <v>420</v>
      </c>
      <c r="H67" s="27" t="s">
        <v>421</v>
      </c>
      <c r="I67" s="7" t="s">
        <v>422</v>
      </c>
      <c r="J67" s="7"/>
      <c r="K67" s="7"/>
      <c r="L67" s="27" t="s">
        <v>422</v>
      </c>
      <c r="M67" s="38" t="n">
        <v>10440</v>
      </c>
      <c r="N67" s="37" t="s">
        <v>422</v>
      </c>
      <c r="O67" s="37"/>
      <c r="P67" s="37"/>
      <c r="Q67" s="27" t="s">
        <v>422</v>
      </c>
      <c r="R67" s="27" t="s">
        <v>78</v>
      </c>
      <c r="S67" s="27" t="s">
        <v>61</v>
      </c>
      <c r="T67" s="31" t="s">
        <v>419</v>
      </c>
      <c r="U67" s="30" t="n">
        <v>42713</v>
      </c>
      <c r="V67" s="21" t="n">
        <v>9000</v>
      </c>
      <c r="W67" s="21" t="n">
        <v>10440</v>
      </c>
      <c r="X67" s="15" t="s">
        <v>186</v>
      </c>
      <c r="Y67" s="27" t="s">
        <v>63</v>
      </c>
      <c r="Z67" s="27" t="s">
        <v>64</v>
      </c>
      <c r="AA67" s="27" t="s">
        <v>86</v>
      </c>
      <c r="AB67" s="27" t="s">
        <v>179</v>
      </c>
      <c r="AC67" s="32" t="s">
        <v>66</v>
      </c>
      <c r="AD67" s="30" t="n">
        <v>42713</v>
      </c>
      <c r="AE67" s="30" t="n">
        <v>42719</v>
      </c>
      <c r="AF67" s="16" t="s">
        <v>423</v>
      </c>
      <c r="AG67" s="15" t="s">
        <v>68</v>
      </c>
      <c r="AH67" s="15" t="s">
        <v>69</v>
      </c>
      <c r="AI67" s="15" t="s">
        <v>69</v>
      </c>
      <c r="AJ67" s="23" t="s">
        <v>70</v>
      </c>
      <c r="AK67" s="23" t="s">
        <v>70</v>
      </c>
      <c r="AL67" s="23" t="s">
        <v>70</v>
      </c>
      <c r="AM67" s="23" t="s">
        <v>70</v>
      </c>
      <c r="AN67" s="15" t="s">
        <v>71</v>
      </c>
      <c r="AO67" s="24" t="s">
        <v>72</v>
      </c>
      <c r="AP67" s="24" t="s">
        <v>72</v>
      </c>
      <c r="AQ67" s="24" t="s">
        <v>72</v>
      </c>
      <c r="AR67" s="24" t="s">
        <v>72</v>
      </c>
      <c r="AS67" s="24" t="s">
        <v>73</v>
      </c>
      <c r="AT67" s="23" t="s">
        <v>70</v>
      </c>
      <c r="AU67" s="23" t="s">
        <v>70</v>
      </c>
      <c r="AV67" s="23" t="s">
        <v>70</v>
      </c>
      <c r="AW67" s="23" t="s">
        <v>70</v>
      </c>
    </row>
    <row r="68" customFormat="false" ht="174" hidden="false" customHeight="true" outlineLevel="0" collapsed="false">
      <c r="A68" s="27" t="s">
        <v>53</v>
      </c>
      <c r="B68" s="27" t="s">
        <v>179</v>
      </c>
      <c r="C68" s="27" t="n">
        <v>2016</v>
      </c>
      <c r="D68" s="27" t="s">
        <v>55</v>
      </c>
      <c r="E68" s="31" t="s">
        <v>424</v>
      </c>
      <c r="F68" s="27" t="s">
        <v>181</v>
      </c>
      <c r="G68" s="26" t="s">
        <v>425</v>
      </c>
      <c r="H68" s="27" t="s">
        <v>426</v>
      </c>
      <c r="I68" s="7" t="s">
        <v>427</v>
      </c>
      <c r="J68" s="7"/>
      <c r="K68" s="7"/>
      <c r="L68" s="27" t="s">
        <v>427</v>
      </c>
      <c r="M68" s="38" t="n">
        <v>54997.92</v>
      </c>
      <c r="N68" s="37" t="s">
        <v>427</v>
      </c>
      <c r="O68" s="37"/>
      <c r="P68" s="37"/>
      <c r="Q68" s="27" t="s">
        <v>427</v>
      </c>
      <c r="R68" s="27" t="s">
        <v>132</v>
      </c>
      <c r="S68" s="27" t="s">
        <v>61</v>
      </c>
      <c r="T68" s="31" t="s">
        <v>424</v>
      </c>
      <c r="U68" s="30" t="n">
        <v>42720</v>
      </c>
      <c r="V68" s="21" t="n">
        <v>47412</v>
      </c>
      <c r="W68" s="21" t="n">
        <v>54997.92</v>
      </c>
      <c r="X68" s="15" t="s">
        <v>186</v>
      </c>
      <c r="Y68" s="27" t="s">
        <v>63</v>
      </c>
      <c r="Z68" s="27" t="s">
        <v>64</v>
      </c>
      <c r="AA68" s="27" t="s">
        <v>86</v>
      </c>
      <c r="AB68" s="27" t="s">
        <v>179</v>
      </c>
      <c r="AC68" s="32" t="s">
        <v>66</v>
      </c>
      <c r="AD68" s="30" t="n">
        <v>42720</v>
      </c>
      <c r="AE68" s="30" t="n">
        <v>42731</v>
      </c>
      <c r="AF68" s="16" t="s">
        <v>428</v>
      </c>
      <c r="AG68" s="15" t="s">
        <v>68</v>
      </c>
      <c r="AH68" s="15" t="s">
        <v>69</v>
      </c>
      <c r="AI68" s="15" t="s">
        <v>69</v>
      </c>
      <c r="AJ68" s="23" t="s">
        <v>70</v>
      </c>
      <c r="AK68" s="23" t="s">
        <v>70</v>
      </c>
      <c r="AL68" s="23" t="s">
        <v>70</v>
      </c>
      <c r="AM68" s="23" t="s">
        <v>70</v>
      </c>
      <c r="AN68" s="15" t="s">
        <v>71</v>
      </c>
      <c r="AO68" s="24" t="s">
        <v>72</v>
      </c>
      <c r="AP68" s="24" t="s">
        <v>72</v>
      </c>
      <c r="AQ68" s="24" t="s">
        <v>72</v>
      </c>
      <c r="AR68" s="24" t="s">
        <v>72</v>
      </c>
      <c r="AS68" s="24" t="s">
        <v>73</v>
      </c>
      <c r="AT68" s="23" t="s">
        <v>70</v>
      </c>
      <c r="AU68" s="23" t="s">
        <v>70</v>
      </c>
      <c r="AV68" s="23" t="s">
        <v>70</v>
      </c>
      <c r="AW68" s="23" t="s">
        <v>70</v>
      </c>
    </row>
    <row r="69" customFormat="false" ht="174" hidden="false" customHeight="true" outlineLevel="0" collapsed="false">
      <c r="A69" s="27" t="s">
        <v>53</v>
      </c>
      <c r="B69" s="27" t="s">
        <v>179</v>
      </c>
      <c r="C69" s="27" t="n">
        <v>2016</v>
      </c>
      <c r="D69" s="27" t="s">
        <v>55</v>
      </c>
      <c r="E69" s="31" t="s">
        <v>429</v>
      </c>
      <c r="F69" s="27" t="s">
        <v>414</v>
      </c>
      <c r="G69" s="26" t="s">
        <v>430</v>
      </c>
      <c r="H69" s="27" t="s">
        <v>431</v>
      </c>
      <c r="I69" s="7" t="s">
        <v>417</v>
      </c>
      <c r="J69" s="7"/>
      <c r="K69" s="7"/>
      <c r="L69" s="27" t="s">
        <v>417</v>
      </c>
      <c r="M69" s="38" t="n">
        <v>442540</v>
      </c>
      <c r="N69" s="7" t="s">
        <v>417</v>
      </c>
      <c r="O69" s="7"/>
      <c r="P69" s="7"/>
      <c r="Q69" s="27" t="s">
        <v>417</v>
      </c>
      <c r="R69" s="27" t="s">
        <v>132</v>
      </c>
      <c r="S69" s="27" t="s">
        <v>61</v>
      </c>
      <c r="T69" s="31" t="s">
        <v>429</v>
      </c>
      <c r="U69" s="30" t="n">
        <v>42725</v>
      </c>
      <c r="V69" s="21" t="n">
        <v>381500</v>
      </c>
      <c r="W69" s="21" t="n">
        <v>442540</v>
      </c>
      <c r="X69" s="15" t="s">
        <v>186</v>
      </c>
      <c r="Y69" s="27" t="s">
        <v>63</v>
      </c>
      <c r="Z69" s="27" t="s">
        <v>64</v>
      </c>
      <c r="AA69" s="27" t="s">
        <v>86</v>
      </c>
      <c r="AB69" s="27" t="s">
        <v>179</v>
      </c>
      <c r="AC69" s="32" t="s">
        <v>66</v>
      </c>
      <c r="AD69" s="30" t="n">
        <v>42725</v>
      </c>
      <c r="AE69" s="30" t="n">
        <v>42732</v>
      </c>
      <c r="AF69" s="16" t="s">
        <v>432</v>
      </c>
      <c r="AG69" s="15" t="s">
        <v>68</v>
      </c>
      <c r="AH69" s="15" t="s">
        <v>69</v>
      </c>
      <c r="AI69" s="15" t="s">
        <v>69</v>
      </c>
      <c r="AJ69" s="23" t="s">
        <v>70</v>
      </c>
      <c r="AK69" s="23" t="s">
        <v>70</v>
      </c>
      <c r="AL69" s="23" t="s">
        <v>70</v>
      </c>
      <c r="AM69" s="23" t="s">
        <v>70</v>
      </c>
      <c r="AN69" s="15" t="s">
        <v>71</v>
      </c>
      <c r="AO69" s="24" t="s">
        <v>72</v>
      </c>
      <c r="AP69" s="24" t="s">
        <v>72</v>
      </c>
      <c r="AQ69" s="24" t="s">
        <v>72</v>
      </c>
      <c r="AR69" s="24" t="s">
        <v>72</v>
      </c>
      <c r="AS69" s="24" t="s">
        <v>73</v>
      </c>
      <c r="AT69" s="23" t="s">
        <v>70</v>
      </c>
      <c r="AU69" s="23" t="s">
        <v>70</v>
      </c>
      <c r="AV69" s="23" t="s">
        <v>70</v>
      </c>
      <c r="AW69" s="23" t="s">
        <v>70</v>
      </c>
    </row>
    <row r="70" customFormat="false" ht="198.75" hidden="false" customHeight="true" outlineLevel="0" collapsed="false">
      <c r="A70" s="27" t="s">
        <v>53</v>
      </c>
      <c r="B70" s="27" t="s">
        <v>179</v>
      </c>
      <c r="C70" s="27" t="n">
        <v>2016</v>
      </c>
      <c r="D70" s="27" t="s">
        <v>55</v>
      </c>
      <c r="E70" s="31" t="s">
        <v>433</v>
      </c>
      <c r="F70" s="27" t="s">
        <v>414</v>
      </c>
      <c r="G70" s="26" t="s">
        <v>434</v>
      </c>
      <c r="H70" s="27" t="s">
        <v>435</v>
      </c>
      <c r="I70" s="7" t="s">
        <v>436</v>
      </c>
      <c r="J70" s="7"/>
      <c r="K70" s="7"/>
      <c r="L70" s="27" t="s">
        <v>436</v>
      </c>
      <c r="M70" s="27" t="s">
        <v>437</v>
      </c>
      <c r="N70" s="37" t="s">
        <v>438</v>
      </c>
      <c r="O70" s="37"/>
      <c r="P70" s="37"/>
      <c r="Q70" s="27" t="s">
        <v>438</v>
      </c>
      <c r="R70" s="27" t="s">
        <v>126</v>
      </c>
      <c r="S70" s="27" t="s">
        <v>61</v>
      </c>
      <c r="T70" s="31" t="s">
        <v>433</v>
      </c>
      <c r="U70" s="30" t="n">
        <v>42727</v>
      </c>
      <c r="V70" s="21" t="n">
        <v>450966.7</v>
      </c>
      <c r="W70" s="21" t="n">
        <v>523121.37</v>
      </c>
      <c r="X70" s="15" t="s">
        <v>186</v>
      </c>
      <c r="Y70" s="27" t="s">
        <v>63</v>
      </c>
      <c r="Z70" s="27" t="s">
        <v>64</v>
      </c>
      <c r="AA70" s="27" t="s">
        <v>86</v>
      </c>
      <c r="AB70" s="27" t="s">
        <v>179</v>
      </c>
      <c r="AC70" s="21" t="n">
        <v>45096.67</v>
      </c>
      <c r="AD70" s="30" t="n">
        <v>42727</v>
      </c>
      <c r="AE70" s="30" t="n">
        <v>42735</v>
      </c>
      <c r="AF70" s="16" t="s">
        <v>439</v>
      </c>
      <c r="AG70" s="15" t="s">
        <v>68</v>
      </c>
      <c r="AH70" s="15" t="s">
        <v>69</v>
      </c>
      <c r="AI70" s="15" t="s">
        <v>69</v>
      </c>
      <c r="AJ70" s="23" t="s">
        <v>70</v>
      </c>
      <c r="AK70" s="23" t="s">
        <v>70</v>
      </c>
      <c r="AL70" s="23" t="s">
        <v>70</v>
      </c>
      <c r="AM70" s="23" t="s">
        <v>70</v>
      </c>
      <c r="AN70" s="15" t="s">
        <v>71</v>
      </c>
      <c r="AO70" s="24" t="s">
        <v>72</v>
      </c>
      <c r="AP70" s="24" t="s">
        <v>72</v>
      </c>
      <c r="AQ70" s="24" t="s">
        <v>72</v>
      </c>
      <c r="AR70" s="24" t="s">
        <v>72</v>
      </c>
      <c r="AS70" s="24" t="s">
        <v>73</v>
      </c>
      <c r="AT70" s="23" t="s">
        <v>70</v>
      </c>
      <c r="AU70" s="23" t="s">
        <v>70</v>
      </c>
      <c r="AV70" s="23" t="s">
        <v>70</v>
      </c>
      <c r="AW70" s="23" t="s">
        <v>70</v>
      </c>
    </row>
    <row r="71" customFormat="false" ht="174" hidden="false" customHeight="true" outlineLevel="0" collapsed="false">
      <c r="A71" s="27" t="s">
        <v>53</v>
      </c>
      <c r="B71" s="27" t="s">
        <v>179</v>
      </c>
      <c r="C71" s="27" t="n">
        <v>2016</v>
      </c>
      <c r="D71" s="27" t="s">
        <v>55</v>
      </c>
      <c r="E71" s="31" t="s">
        <v>440</v>
      </c>
      <c r="F71" s="27" t="s">
        <v>414</v>
      </c>
      <c r="G71" s="26" t="s">
        <v>441</v>
      </c>
      <c r="H71" s="27" t="s">
        <v>442</v>
      </c>
      <c r="I71" s="7" t="s">
        <v>436</v>
      </c>
      <c r="J71" s="7"/>
      <c r="K71" s="7"/>
      <c r="L71" s="27" t="s">
        <v>436</v>
      </c>
      <c r="M71" s="27" t="s">
        <v>437</v>
      </c>
      <c r="N71" s="37" t="s">
        <v>443</v>
      </c>
      <c r="O71" s="37"/>
      <c r="P71" s="37"/>
      <c r="Q71" s="27" t="s">
        <v>443</v>
      </c>
      <c r="R71" s="27" t="s">
        <v>78</v>
      </c>
      <c r="S71" s="27" t="s">
        <v>61</v>
      </c>
      <c r="T71" s="31" t="s">
        <v>440</v>
      </c>
      <c r="U71" s="30" t="n">
        <v>42727</v>
      </c>
      <c r="V71" s="21" t="n">
        <v>180000</v>
      </c>
      <c r="W71" s="21" t="n">
        <v>208800</v>
      </c>
      <c r="X71" s="15" t="s">
        <v>186</v>
      </c>
      <c r="Y71" s="27" t="s">
        <v>63</v>
      </c>
      <c r="Z71" s="27" t="s">
        <v>64</v>
      </c>
      <c r="AA71" s="27" t="s">
        <v>86</v>
      </c>
      <c r="AB71" s="27" t="s">
        <v>179</v>
      </c>
      <c r="AC71" s="32" t="s">
        <v>66</v>
      </c>
      <c r="AD71" s="30" t="n">
        <v>42727</v>
      </c>
      <c r="AE71" s="30" t="n">
        <v>42735</v>
      </c>
      <c r="AF71" s="16" t="s">
        <v>444</v>
      </c>
      <c r="AG71" s="15" t="s">
        <v>68</v>
      </c>
      <c r="AH71" s="15" t="s">
        <v>69</v>
      </c>
      <c r="AI71" s="15" t="s">
        <v>69</v>
      </c>
      <c r="AJ71" s="23" t="s">
        <v>70</v>
      </c>
      <c r="AK71" s="23" t="s">
        <v>70</v>
      </c>
      <c r="AL71" s="23" t="s">
        <v>70</v>
      </c>
      <c r="AM71" s="23" t="s">
        <v>70</v>
      </c>
      <c r="AN71" s="15" t="s">
        <v>71</v>
      </c>
      <c r="AO71" s="24" t="s">
        <v>72</v>
      </c>
      <c r="AP71" s="24" t="s">
        <v>72</v>
      </c>
      <c r="AQ71" s="24" t="s">
        <v>72</v>
      </c>
      <c r="AR71" s="24" t="s">
        <v>72</v>
      </c>
      <c r="AS71" s="24" t="s">
        <v>73</v>
      </c>
      <c r="AT71" s="23" t="s">
        <v>70</v>
      </c>
      <c r="AU71" s="23" t="s">
        <v>70</v>
      </c>
      <c r="AV71" s="23" t="s">
        <v>70</v>
      </c>
      <c r="AW71" s="23" t="s">
        <v>70</v>
      </c>
    </row>
    <row r="72" customFormat="false" ht="174" hidden="false" customHeight="true" outlineLevel="0" collapsed="false">
      <c r="A72" s="27" t="s">
        <v>53</v>
      </c>
      <c r="B72" s="27" t="s">
        <v>179</v>
      </c>
      <c r="C72" s="27" t="n">
        <v>2016</v>
      </c>
      <c r="D72" s="27" t="s">
        <v>55</v>
      </c>
      <c r="E72" s="31" t="s">
        <v>445</v>
      </c>
      <c r="F72" s="27" t="s">
        <v>414</v>
      </c>
      <c r="G72" s="26" t="s">
        <v>446</v>
      </c>
      <c r="H72" s="27" t="s">
        <v>447</v>
      </c>
      <c r="I72" s="7" t="s">
        <v>417</v>
      </c>
      <c r="J72" s="7"/>
      <c r="K72" s="7"/>
      <c r="L72" s="27" t="s">
        <v>417</v>
      </c>
      <c r="M72" s="29" t="n">
        <v>839503.6</v>
      </c>
      <c r="N72" s="7" t="s">
        <v>417</v>
      </c>
      <c r="O72" s="7"/>
      <c r="P72" s="7"/>
      <c r="Q72" s="27" t="s">
        <v>417</v>
      </c>
      <c r="R72" s="27" t="s">
        <v>132</v>
      </c>
      <c r="S72" s="27" t="s">
        <v>61</v>
      </c>
      <c r="T72" s="31" t="s">
        <v>445</v>
      </c>
      <c r="U72" s="30" t="n">
        <v>42730</v>
      </c>
      <c r="V72" s="21" t="n">
        <v>723710</v>
      </c>
      <c r="W72" s="21" t="n">
        <v>839503.6</v>
      </c>
      <c r="X72" s="15" t="s">
        <v>186</v>
      </c>
      <c r="Y72" s="27" t="s">
        <v>63</v>
      </c>
      <c r="Z72" s="27" t="s">
        <v>64</v>
      </c>
      <c r="AA72" s="27" t="s">
        <v>86</v>
      </c>
      <c r="AB72" s="27" t="s">
        <v>179</v>
      </c>
      <c r="AC72" s="32" t="s">
        <v>66</v>
      </c>
      <c r="AD72" s="30" t="n">
        <v>42730</v>
      </c>
      <c r="AE72" s="30" t="n">
        <v>42732</v>
      </c>
      <c r="AF72" s="16" t="s">
        <v>448</v>
      </c>
      <c r="AG72" s="15" t="s">
        <v>68</v>
      </c>
      <c r="AH72" s="15" t="s">
        <v>69</v>
      </c>
      <c r="AI72" s="15" t="s">
        <v>69</v>
      </c>
      <c r="AJ72" s="23" t="s">
        <v>70</v>
      </c>
      <c r="AK72" s="23" t="s">
        <v>70</v>
      </c>
      <c r="AL72" s="23" t="s">
        <v>70</v>
      </c>
      <c r="AM72" s="23" t="s">
        <v>70</v>
      </c>
      <c r="AN72" s="15" t="s">
        <v>71</v>
      </c>
      <c r="AO72" s="24" t="s">
        <v>72</v>
      </c>
      <c r="AP72" s="24" t="s">
        <v>72</v>
      </c>
      <c r="AQ72" s="24" t="s">
        <v>72</v>
      </c>
      <c r="AR72" s="24" t="s">
        <v>72</v>
      </c>
      <c r="AS72" s="24" t="s">
        <v>73</v>
      </c>
      <c r="AT72" s="23" t="s">
        <v>70</v>
      </c>
      <c r="AU72" s="23" t="s">
        <v>70</v>
      </c>
      <c r="AV72" s="23" t="s">
        <v>70</v>
      </c>
      <c r="AW72" s="23" t="s">
        <v>70</v>
      </c>
    </row>
    <row r="73" customFormat="false" ht="174" hidden="false" customHeight="true" outlineLevel="0" collapsed="false">
      <c r="A73" s="27" t="s">
        <v>53</v>
      </c>
      <c r="B73" s="27" t="s">
        <v>179</v>
      </c>
      <c r="C73" s="27" t="n">
        <v>2016</v>
      </c>
      <c r="D73" s="27" t="s">
        <v>55</v>
      </c>
      <c r="E73" s="31" t="s">
        <v>449</v>
      </c>
      <c r="F73" s="27" t="s">
        <v>181</v>
      </c>
      <c r="G73" s="26" t="s">
        <v>450</v>
      </c>
      <c r="H73" s="27" t="s">
        <v>451</v>
      </c>
      <c r="I73" s="7" t="s">
        <v>452</v>
      </c>
      <c r="J73" s="7"/>
      <c r="K73" s="7"/>
      <c r="L73" s="27" t="s">
        <v>453</v>
      </c>
      <c r="M73" s="27" t="s">
        <v>454</v>
      </c>
      <c r="N73" s="37" t="s">
        <v>455</v>
      </c>
      <c r="O73" s="37"/>
      <c r="P73" s="37"/>
      <c r="Q73" s="27" t="s">
        <v>455</v>
      </c>
      <c r="R73" s="27" t="s">
        <v>110</v>
      </c>
      <c r="S73" s="27" t="s">
        <v>61</v>
      </c>
      <c r="T73" s="31" t="s">
        <v>449</v>
      </c>
      <c r="U73" s="30" t="n">
        <v>42730</v>
      </c>
      <c r="V73" s="21" t="n">
        <v>109656</v>
      </c>
      <c r="W73" s="21" t="n">
        <v>127200.96</v>
      </c>
      <c r="X73" s="15" t="s">
        <v>186</v>
      </c>
      <c r="Y73" s="27" t="s">
        <v>63</v>
      </c>
      <c r="Z73" s="27" t="s">
        <v>64</v>
      </c>
      <c r="AA73" s="27" t="s">
        <v>86</v>
      </c>
      <c r="AB73" s="27" t="s">
        <v>179</v>
      </c>
      <c r="AC73" s="32" t="s">
        <v>66</v>
      </c>
      <c r="AD73" s="30" t="n">
        <v>42730</v>
      </c>
      <c r="AE73" s="30" t="n">
        <v>42735</v>
      </c>
      <c r="AF73" s="16" t="s">
        <v>456</v>
      </c>
      <c r="AG73" s="15" t="s">
        <v>68</v>
      </c>
      <c r="AH73" s="15" t="s">
        <v>69</v>
      </c>
      <c r="AI73" s="15" t="s">
        <v>69</v>
      </c>
      <c r="AJ73" s="23" t="s">
        <v>70</v>
      </c>
      <c r="AK73" s="23" t="s">
        <v>70</v>
      </c>
      <c r="AL73" s="23" t="s">
        <v>70</v>
      </c>
      <c r="AM73" s="23" t="s">
        <v>70</v>
      </c>
      <c r="AN73" s="15" t="s">
        <v>71</v>
      </c>
      <c r="AO73" s="24" t="s">
        <v>72</v>
      </c>
      <c r="AP73" s="24" t="s">
        <v>72</v>
      </c>
      <c r="AQ73" s="24" t="s">
        <v>72</v>
      </c>
      <c r="AR73" s="24" t="s">
        <v>72</v>
      </c>
      <c r="AS73" s="24" t="s">
        <v>73</v>
      </c>
      <c r="AT73" s="23" t="s">
        <v>70</v>
      </c>
      <c r="AU73" s="23" t="s">
        <v>70</v>
      </c>
      <c r="AV73" s="23" t="s">
        <v>70</v>
      </c>
      <c r="AW73" s="23" t="s">
        <v>70</v>
      </c>
    </row>
    <row r="74" customFormat="false" ht="174" hidden="false" customHeight="true" outlineLevel="0" collapsed="false">
      <c r="A74" s="39" t="s">
        <v>53</v>
      </c>
      <c r="B74" s="39" t="s">
        <v>54</v>
      </c>
      <c r="C74" s="39" t="n">
        <v>2016</v>
      </c>
      <c r="D74" s="39" t="s">
        <v>55</v>
      </c>
      <c r="E74" s="40" t="s">
        <v>457</v>
      </c>
      <c r="F74" s="39" t="s">
        <v>458</v>
      </c>
      <c r="G74" s="16" t="s">
        <v>459</v>
      </c>
      <c r="H74" s="39" t="s">
        <v>460</v>
      </c>
      <c r="I74" s="41" t="s">
        <v>461</v>
      </c>
      <c r="J74" s="41"/>
      <c r="K74" s="41"/>
      <c r="L74" s="27" t="s">
        <v>461</v>
      </c>
      <c r="M74" s="42" t="s">
        <v>462</v>
      </c>
      <c r="N74" s="41" t="s">
        <v>463</v>
      </c>
      <c r="O74" s="41"/>
      <c r="P74" s="41"/>
      <c r="Q74" s="27" t="s">
        <v>463</v>
      </c>
      <c r="R74" s="39" t="s">
        <v>110</v>
      </c>
      <c r="S74" s="39" t="s">
        <v>61</v>
      </c>
      <c r="T74" s="40" t="s">
        <v>457</v>
      </c>
      <c r="U74" s="43" t="n">
        <v>42663</v>
      </c>
      <c r="V74" s="42" t="n">
        <v>258530</v>
      </c>
      <c r="W74" s="42" t="n">
        <v>299894.8</v>
      </c>
      <c r="X74" s="15" t="s">
        <v>464</v>
      </c>
      <c r="Y74" s="27" t="s">
        <v>63</v>
      </c>
      <c r="Z74" s="27" t="s">
        <v>64</v>
      </c>
      <c r="AA74" s="27" t="s">
        <v>86</v>
      </c>
      <c r="AB74" s="27" t="s">
        <v>54</v>
      </c>
      <c r="AC74" s="42" t="n">
        <v>25853</v>
      </c>
      <c r="AD74" s="43" t="n">
        <v>42664</v>
      </c>
      <c r="AE74" s="43" t="n">
        <v>42704</v>
      </c>
      <c r="AF74" s="16" t="s">
        <v>465</v>
      </c>
      <c r="AG74" s="15" t="s">
        <v>68</v>
      </c>
      <c r="AH74" s="15" t="s">
        <v>69</v>
      </c>
      <c r="AI74" s="15" t="s">
        <v>69</v>
      </c>
      <c r="AJ74" s="23" t="s">
        <v>70</v>
      </c>
      <c r="AK74" s="23" t="s">
        <v>70</v>
      </c>
      <c r="AL74" s="23" t="s">
        <v>70</v>
      </c>
      <c r="AM74" s="23" t="s">
        <v>70</v>
      </c>
      <c r="AN74" s="15" t="s">
        <v>71</v>
      </c>
      <c r="AO74" s="24" t="s">
        <v>72</v>
      </c>
      <c r="AP74" s="24" t="s">
        <v>72</v>
      </c>
      <c r="AQ74" s="24" t="s">
        <v>72</v>
      </c>
      <c r="AR74" s="24" t="s">
        <v>72</v>
      </c>
      <c r="AS74" s="24" t="s">
        <v>73</v>
      </c>
      <c r="AT74" s="23" t="s">
        <v>70</v>
      </c>
      <c r="AU74" s="23" t="s">
        <v>70</v>
      </c>
      <c r="AV74" s="23" t="s">
        <v>70</v>
      </c>
      <c r="AW74" s="23" t="s">
        <v>70</v>
      </c>
    </row>
    <row r="75" customFormat="false" ht="174" hidden="false" customHeight="true" outlineLevel="0" collapsed="false">
      <c r="A75" s="39" t="s">
        <v>53</v>
      </c>
      <c r="B75" s="39" t="s">
        <v>54</v>
      </c>
      <c r="C75" s="39" t="n">
        <v>2016</v>
      </c>
      <c r="D75" s="39" t="s">
        <v>55</v>
      </c>
      <c r="E75" s="40" t="s">
        <v>466</v>
      </c>
      <c r="F75" s="39" t="s">
        <v>458</v>
      </c>
      <c r="G75" s="16" t="s">
        <v>467</v>
      </c>
      <c r="H75" s="39" t="s">
        <v>468</v>
      </c>
      <c r="I75" s="41" t="s">
        <v>469</v>
      </c>
      <c r="J75" s="41"/>
      <c r="K75" s="41"/>
      <c r="L75" s="27" t="s">
        <v>469</v>
      </c>
      <c r="M75" s="42" t="s">
        <v>470</v>
      </c>
      <c r="N75" s="41" t="s">
        <v>471</v>
      </c>
      <c r="O75" s="41"/>
      <c r="P75" s="41"/>
      <c r="Q75" s="27" t="s">
        <v>471</v>
      </c>
      <c r="R75" s="39" t="s">
        <v>110</v>
      </c>
      <c r="S75" s="39" t="s">
        <v>61</v>
      </c>
      <c r="T75" s="40" t="s">
        <v>472</v>
      </c>
      <c r="U75" s="43" t="n">
        <v>42670</v>
      </c>
      <c r="V75" s="42" t="n">
        <v>42000</v>
      </c>
      <c r="W75" s="42" t="n">
        <v>48720</v>
      </c>
      <c r="X75" s="15" t="s">
        <v>464</v>
      </c>
      <c r="Y75" s="27" t="s">
        <v>63</v>
      </c>
      <c r="Z75" s="27" t="s">
        <v>64</v>
      </c>
      <c r="AA75" s="27" t="s">
        <v>86</v>
      </c>
      <c r="AB75" s="27" t="s">
        <v>54</v>
      </c>
      <c r="AC75" s="42" t="n">
        <v>25853</v>
      </c>
      <c r="AD75" s="43" t="n">
        <v>42671</v>
      </c>
      <c r="AE75" s="43" t="n">
        <v>42689</v>
      </c>
      <c r="AF75" s="16" t="s">
        <v>473</v>
      </c>
      <c r="AG75" s="15" t="s">
        <v>68</v>
      </c>
      <c r="AH75" s="15" t="s">
        <v>69</v>
      </c>
      <c r="AI75" s="15" t="s">
        <v>69</v>
      </c>
      <c r="AJ75" s="23" t="s">
        <v>70</v>
      </c>
      <c r="AK75" s="23" t="s">
        <v>70</v>
      </c>
      <c r="AL75" s="23" t="s">
        <v>70</v>
      </c>
      <c r="AM75" s="23" t="s">
        <v>70</v>
      </c>
      <c r="AN75" s="15" t="s">
        <v>71</v>
      </c>
      <c r="AO75" s="24" t="s">
        <v>72</v>
      </c>
      <c r="AP75" s="24" t="s">
        <v>72</v>
      </c>
      <c r="AQ75" s="24" t="s">
        <v>72</v>
      </c>
      <c r="AR75" s="24" t="s">
        <v>72</v>
      </c>
      <c r="AS75" s="24" t="s">
        <v>73</v>
      </c>
      <c r="AT75" s="23" t="s">
        <v>70</v>
      </c>
      <c r="AU75" s="23" t="s">
        <v>70</v>
      </c>
      <c r="AV75" s="23" t="s">
        <v>70</v>
      </c>
      <c r="AW75" s="23" t="s">
        <v>70</v>
      </c>
    </row>
    <row r="76" customFormat="false" ht="174" hidden="false" customHeight="true" outlineLevel="0" collapsed="false">
      <c r="A76" s="39" t="s">
        <v>53</v>
      </c>
      <c r="B76" s="39" t="s">
        <v>54</v>
      </c>
      <c r="C76" s="39" t="n">
        <v>2016</v>
      </c>
      <c r="D76" s="39" t="s">
        <v>55</v>
      </c>
      <c r="E76" s="40" t="s">
        <v>474</v>
      </c>
      <c r="F76" s="39" t="s">
        <v>458</v>
      </c>
      <c r="G76" s="16" t="s">
        <v>475</v>
      </c>
      <c r="H76" s="39" t="s">
        <v>476</v>
      </c>
      <c r="I76" s="44" t="s">
        <v>477</v>
      </c>
      <c r="J76" s="44"/>
      <c r="K76" s="44"/>
      <c r="L76" s="45" t="s">
        <v>477</v>
      </c>
      <c r="M76" s="42" t="n">
        <v>229150</v>
      </c>
      <c r="N76" s="44" t="s">
        <v>477</v>
      </c>
      <c r="O76" s="44"/>
      <c r="P76" s="44"/>
      <c r="Q76" s="45" t="s">
        <v>477</v>
      </c>
      <c r="R76" s="39" t="s">
        <v>84</v>
      </c>
      <c r="S76" s="39" t="s">
        <v>61</v>
      </c>
      <c r="T76" s="40" t="s">
        <v>474</v>
      </c>
      <c r="U76" s="43" t="n">
        <v>42684</v>
      </c>
      <c r="V76" s="42" t="n">
        <v>197543.1</v>
      </c>
      <c r="W76" s="42" t="n">
        <v>229150</v>
      </c>
      <c r="X76" s="15" t="s">
        <v>464</v>
      </c>
      <c r="Y76" s="27" t="s">
        <v>63</v>
      </c>
      <c r="Z76" s="27" t="s">
        <v>64</v>
      </c>
      <c r="AA76" s="27" t="s">
        <v>86</v>
      </c>
      <c r="AB76" s="27" t="s">
        <v>54</v>
      </c>
      <c r="AC76" s="42" t="n">
        <f aca="false">V76*10%</f>
        <v>19754.31</v>
      </c>
      <c r="AD76" s="43" t="n">
        <v>42685</v>
      </c>
      <c r="AE76" s="43" t="n">
        <v>42724</v>
      </c>
      <c r="AF76" s="16" t="s">
        <v>478</v>
      </c>
      <c r="AG76" s="15" t="s">
        <v>68</v>
      </c>
      <c r="AH76" s="15" t="s">
        <v>69</v>
      </c>
      <c r="AI76" s="15" t="s">
        <v>69</v>
      </c>
      <c r="AJ76" s="23" t="s">
        <v>70</v>
      </c>
      <c r="AK76" s="23" t="s">
        <v>70</v>
      </c>
      <c r="AL76" s="23" t="s">
        <v>70</v>
      </c>
      <c r="AM76" s="23" t="s">
        <v>70</v>
      </c>
      <c r="AN76" s="15" t="s">
        <v>71</v>
      </c>
      <c r="AO76" s="24" t="s">
        <v>72</v>
      </c>
      <c r="AP76" s="24" t="s">
        <v>72</v>
      </c>
      <c r="AQ76" s="24" t="s">
        <v>72</v>
      </c>
      <c r="AR76" s="24" t="s">
        <v>72</v>
      </c>
      <c r="AS76" s="24" t="s">
        <v>73</v>
      </c>
      <c r="AT76" s="23" t="s">
        <v>70</v>
      </c>
      <c r="AU76" s="23" t="s">
        <v>70</v>
      </c>
      <c r="AV76" s="23" t="s">
        <v>70</v>
      </c>
      <c r="AW76" s="23" t="s">
        <v>70</v>
      </c>
    </row>
    <row r="77" customFormat="false" ht="174" hidden="false" customHeight="true" outlineLevel="0" collapsed="false">
      <c r="A77" s="39" t="s">
        <v>53</v>
      </c>
      <c r="B77" s="39" t="s">
        <v>54</v>
      </c>
      <c r="C77" s="39" t="n">
        <v>2016</v>
      </c>
      <c r="D77" s="39" t="s">
        <v>55</v>
      </c>
      <c r="E77" s="40" t="s">
        <v>479</v>
      </c>
      <c r="F77" s="39" t="s">
        <v>458</v>
      </c>
      <c r="G77" s="16" t="s">
        <v>480</v>
      </c>
      <c r="H77" s="39" t="s">
        <v>481</v>
      </c>
      <c r="I77" s="46" t="s">
        <v>482</v>
      </c>
      <c r="J77" s="46"/>
      <c r="K77" s="46"/>
      <c r="L77" s="47" t="s">
        <v>482</v>
      </c>
      <c r="M77" s="42" t="n">
        <v>126962</v>
      </c>
      <c r="N77" s="46" t="s">
        <v>482</v>
      </c>
      <c r="O77" s="46"/>
      <c r="P77" s="46"/>
      <c r="Q77" s="47" t="s">
        <v>482</v>
      </c>
      <c r="R77" s="39" t="s">
        <v>84</v>
      </c>
      <c r="S77" s="39" t="s">
        <v>61</v>
      </c>
      <c r="T77" s="40" t="s">
        <v>483</v>
      </c>
      <c r="U77" s="43" t="n">
        <v>42678</v>
      </c>
      <c r="V77" s="42" t="n">
        <v>109450</v>
      </c>
      <c r="W77" s="42" t="n">
        <v>126962</v>
      </c>
      <c r="X77" s="15" t="s">
        <v>464</v>
      </c>
      <c r="Y77" s="27" t="s">
        <v>63</v>
      </c>
      <c r="Z77" s="27" t="s">
        <v>64</v>
      </c>
      <c r="AA77" s="27" t="s">
        <v>86</v>
      </c>
      <c r="AB77" s="27" t="s">
        <v>54</v>
      </c>
      <c r="AC77" s="42" t="n">
        <v>10945</v>
      </c>
      <c r="AD77" s="43" t="n">
        <v>42681</v>
      </c>
      <c r="AE77" s="43" t="n">
        <v>42712</v>
      </c>
      <c r="AF77" s="16" t="s">
        <v>484</v>
      </c>
      <c r="AG77" s="15" t="s">
        <v>68</v>
      </c>
      <c r="AH77" s="15" t="s">
        <v>69</v>
      </c>
      <c r="AI77" s="15" t="s">
        <v>69</v>
      </c>
      <c r="AJ77" s="23" t="s">
        <v>70</v>
      </c>
      <c r="AK77" s="23" t="s">
        <v>70</v>
      </c>
      <c r="AL77" s="23" t="s">
        <v>70</v>
      </c>
      <c r="AM77" s="23" t="s">
        <v>70</v>
      </c>
      <c r="AN77" s="15" t="s">
        <v>71</v>
      </c>
      <c r="AO77" s="24" t="s">
        <v>72</v>
      </c>
      <c r="AP77" s="24" t="s">
        <v>72</v>
      </c>
      <c r="AQ77" s="24" t="s">
        <v>72</v>
      </c>
      <c r="AR77" s="24" t="s">
        <v>72</v>
      </c>
      <c r="AS77" s="24" t="s">
        <v>73</v>
      </c>
      <c r="AT77" s="23" t="s">
        <v>70</v>
      </c>
      <c r="AU77" s="23" t="s">
        <v>70</v>
      </c>
      <c r="AV77" s="23" t="s">
        <v>70</v>
      </c>
      <c r="AW77" s="23" t="s">
        <v>70</v>
      </c>
    </row>
    <row r="78" customFormat="false" ht="174" hidden="false" customHeight="true" outlineLevel="0" collapsed="false">
      <c r="A78" s="39" t="s">
        <v>53</v>
      </c>
      <c r="B78" s="39" t="s">
        <v>54</v>
      </c>
      <c r="C78" s="39" t="n">
        <v>2016</v>
      </c>
      <c r="D78" s="39" t="s">
        <v>55</v>
      </c>
      <c r="E78" s="40" t="s">
        <v>485</v>
      </c>
      <c r="F78" s="39" t="s">
        <v>458</v>
      </c>
      <c r="G78" s="16" t="s">
        <v>486</v>
      </c>
      <c r="H78" s="39" t="s">
        <v>487</v>
      </c>
      <c r="I78" s="46" t="s">
        <v>488</v>
      </c>
      <c r="J78" s="46"/>
      <c r="K78" s="46"/>
      <c r="L78" s="47" t="s">
        <v>488</v>
      </c>
      <c r="M78" s="42" t="n">
        <v>80000</v>
      </c>
      <c r="N78" s="46" t="s">
        <v>488</v>
      </c>
      <c r="O78" s="46"/>
      <c r="P78" s="46"/>
      <c r="Q78" s="47" t="s">
        <v>488</v>
      </c>
      <c r="R78" s="39" t="s">
        <v>84</v>
      </c>
      <c r="S78" s="39" t="s">
        <v>61</v>
      </c>
      <c r="T78" s="40" t="s">
        <v>485</v>
      </c>
      <c r="U78" s="43" t="n">
        <v>42684</v>
      </c>
      <c r="V78" s="42" t="n">
        <v>68965.52</v>
      </c>
      <c r="W78" s="42" t="n">
        <v>80000</v>
      </c>
      <c r="X78" s="15" t="s">
        <v>464</v>
      </c>
      <c r="Y78" s="27" t="s">
        <v>63</v>
      </c>
      <c r="Z78" s="27" t="s">
        <v>64</v>
      </c>
      <c r="AA78" s="27" t="s">
        <v>86</v>
      </c>
      <c r="AB78" s="27" t="s">
        <v>54</v>
      </c>
      <c r="AC78" s="42" t="n">
        <v>6897</v>
      </c>
      <c r="AD78" s="43" t="n">
        <v>42685</v>
      </c>
      <c r="AE78" s="43" t="n">
        <v>42720</v>
      </c>
      <c r="AF78" s="16" t="s">
        <v>489</v>
      </c>
      <c r="AG78" s="15" t="s">
        <v>68</v>
      </c>
      <c r="AH78" s="15" t="s">
        <v>69</v>
      </c>
      <c r="AI78" s="15" t="s">
        <v>69</v>
      </c>
      <c r="AJ78" s="23" t="s">
        <v>70</v>
      </c>
      <c r="AK78" s="23" t="s">
        <v>70</v>
      </c>
      <c r="AL78" s="23" t="s">
        <v>70</v>
      </c>
      <c r="AM78" s="23" t="s">
        <v>70</v>
      </c>
      <c r="AN78" s="15" t="s">
        <v>71</v>
      </c>
      <c r="AO78" s="24" t="s">
        <v>72</v>
      </c>
      <c r="AP78" s="24" t="s">
        <v>72</v>
      </c>
      <c r="AQ78" s="24" t="s">
        <v>72</v>
      </c>
      <c r="AR78" s="24" t="s">
        <v>72</v>
      </c>
      <c r="AS78" s="24" t="s">
        <v>73</v>
      </c>
      <c r="AT78" s="23" t="s">
        <v>70</v>
      </c>
      <c r="AU78" s="23" t="s">
        <v>70</v>
      </c>
      <c r="AV78" s="23" t="s">
        <v>70</v>
      </c>
      <c r="AW78" s="23" t="s">
        <v>70</v>
      </c>
    </row>
    <row r="79" customFormat="false" ht="174" hidden="false" customHeight="true" outlineLevel="0" collapsed="false">
      <c r="A79" s="39" t="s">
        <v>53</v>
      </c>
      <c r="B79" s="39" t="s">
        <v>54</v>
      </c>
      <c r="C79" s="39" t="n">
        <v>2016</v>
      </c>
      <c r="D79" s="39" t="s">
        <v>55</v>
      </c>
      <c r="E79" s="40" t="s">
        <v>490</v>
      </c>
      <c r="F79" s="39" t="s">
        <v>458</v>
      </c>
      <c r="G79" s="16" t="s">
        <v>491</v>
      </c>
      <c r="H79" s="39" t="s">
        <v>492</v>
      </c>
      <c r="I79" s="46" t="s">
        <v>493</v>
      </c>
      <c r="J79" s="46"/>
      <c r="K79" s="46"/>
      <c r="L79" s="47" t="s">
        <v>493</v>
      </c>
      <c r="M79" s="42" t="s">
        <v>494</v>
      </c>
      <c r="N79" s="46" t="s">
        <v>495</v>
      </c>
      <c r="O79" s="46"/>
      <c r="P79" s="46"/>
      <c r="Q79" s="47" t="s">
        <v>496</v>
      </c>
      <c r="R79" s="39" t="s">
        <v>110</v>
      </c>
      <c r="S79" s="39" t="s">
        <v>61</v>
      </c>
      <c r="T79" s="40" t="s">
        <v>490</v>
      </c>
      <c r="U79" s="43" t="n">
        <v>42684</v>
      </c>
      <c r="V79" s="42" t="n">
        <v>145055.45</v>
      </c>
      <c r="W79" s="42" t="n">
        <v>168264.32</v>
      </c>
      <c r="X79" s="15" t="s">
        <v>464</v>
      </c>
      <c r="Y79" s="27" t="s">
        <v>63</v>
      </c>
      <c r="Z79" s="27" t="s">
        <v>64</v>
      </c>
      <c r="AA79" s="27" t="s">
        <v>86</v>
      </c>
      <c r="AB79" s="27" t="s">
        <v>54</v>
      </c>
      <c r="AC79" s="42" t="n">
        <v>14505.55</v>
      </c>
      <c r="AD79" s="43" t="n">
        <v>42685</v>
      </c>
      <c r="AE79" s="43" t="n">
        <v>42713</v>
      </c>
      <c r="AF79" s="16" t="s">
        <v>497</v>
      </c>
      <c r="AG79" s="15" t="s">
        <v>68</v>
      </c>
      <c r="AH79" s="15" t="s">
        <v>69</v>
      </c>
      <c r="AI79" s="15" t="s">
        <v>69</v>
      </c>
      <c r="AJ79" s="23" t="s">
        <v>70</v>
      </c>
      <c r="AK79" s="23" t="s">
        <v>70</v>
      </c>
      <c r="AL79" s="23" t="s">
        <v>70</v>
      </c>
      <c r="AM79" s="23" t="s">
        <v>70</v>
      </c>
      <c r="AN79" s="15" t="s">
        <v>71</v>
      </c>
      <c r="AO79" s="24" t="s">
        <v>72</v>
      </c>
      <c r="AP79" s="24" t="s">
        <v>72</v>
      </c>
      <c r="AQ79" s="24" t="s">
        <v>72</v>
      </c>
      <c r="AR79" s="24" t="s">
        <v>72</v>
      </c>
      <c r="AS79" s="24" t="s">
        <v>73</v>
      </c>
      <c r="AT79" s="23" t="s">
        <v>70</v>
      </c>
      <c r="AU79" s="23" t="s">
        <v>70</v>
      </c>
      <c r="AV79" s="23" t="s">
        <v>70</v>
      </c>
      <c r="AW79" s="23" t="s">
        <v>70</v>
      </c>
    </row>
    <row r="80" customFormat="false" ht="174" hidden="false" customHeight="true" outlineLevel="0" collapsed="false">
      <c r="A80" s="39" t="s">
        <v>53</v>
      </c>
      <c r="B80" s="39" t="s">
        <v>54</v>
      </c>
      <c r="C80" s="39" t="n">
        <v>2016</v>
      </c>
      <c r="D80" s="39" t="s">
        <v>55</v>
      </c>
      <c r="E80" s="40" t="s">
        <v>498</v>
      </c>
      <c r="F80" s="39" t="s">
        <v>458</v>
      </c>
      <c r="G80" s="16" t="s">
        <v>499</v>
      </c>
      <c r="H80" s="39" t="s">
        <v>500</v>
      </c>
      <c r="I80" s="46" t="s">
        <v>501</v>
      </c>
      <c r="J80" s="46"/>
      <c r="K80" s="46"/>
      <c r="L80" s="48" t="s">
        <v>502</v>
      </c>
      <c r="M80" s="42" t="s">
        <v>503</v>
      </c>
      <c r="N80" s="46" t="s">
        <v>504</v>
      </c>
      <c r="O80" s="46"/>
      <c r="P80" s="46"/>
      <c r="Q80" s="47" t="s">
        <v>504</v>
      </c>
      <c r="R80" s="39" t="s">
        <v>126</v>
      </c>
      <c r="S80" s="39" t="s">
        <v>61</v>
      </c>
      <c r="T80" s="40" t="s">
        <v>498</v>
      </c>
      <c r="U80" s="43" t="n">
        <v>42690</v>
      </c>
      <c r="V80" s="42" t="n">
        <v>239000</v>
      </c>
      <c r="W80" s="42" t="n">
        <v>277240</v>
      </c>
      <c r="X80" s="15" t="s">
        <v>464</v>
      </c>
      <c r="Y80" s="27" t="s">
        <v>63</v>
      </c>
      <c r="Z80" s="27" t="s">
        <v>64</v>
      </c>
      <c r="AA80" s="27" t="s">
        <v>86</v>
      </c>
      <c r="AB80" s="27" t="s">
        <v>54</v>
      </c>
      <c r="AC80" s="42" t="n">
        <v>24000</v>
      </c>
      <c r="AD80" s="43" t="n">
        <v>42691</v>
      </c>
      <c r="AE80" s="43" t="n">
        <v>42702</v>
      </c>
      <c r="AF80" s="16" t="s">
        <v>505</v>
      </c>
      <c r="AG80" s="15" t="s">
        <v>68</v>
      </c>
      <c r="AH80" s="15" t="s">
        <v>69</v>
      </c>
      <c r="AI80" s="15" t="s">
        <v>69</v>
      </c>
      <c r="AJ80" s="23" t="s">
        <v>70</v>
      </c>
      <c r="AK80" s="23" t="s">
        <v>70</v>
      </c>
      <c r="AL80" s="23" t="s">
        <v>70</v>
      </c>
      <c r="AM80" s="23" t="s">
        <v>70</v>
      </c>
      <c r="AN80" s="15" t="s">
        <v>71</v>
      </c>
      <c r="AO80" s="24" t="s">
        <v>72</v>
      </c>
      <c r="AP80" s="24" t="s">
        <v>72</v>
      </c>
      <c r="AQ80" s="24" t="s">
        <v>72</v>
      </c>
      <c r="AR80" s="24" t="s">
        <v>72</v>
      </c>
      <c r="AS80" s="24" t="s">
        <v>73</v>
      </c>
      <c r="AT80" s="23" t="s">
        <v>70</v>
      </c>
      <c r="AU80" s="23" t="s">
        <v>70</v>
      </c>
      <c r="AV80" s="23" t="s">
        <v>70</v>
      </c>
      <c r="AW80" s="23" t="s">
        <v>70</v>
      </c>
    </row>
    <row r="81" customFormat="false" ht="174" hidden="false" customHeight="true" outlineLevel="0" collapsed="false">
      <c r="A81" s="39" t="s">
        <v>53</v>
      </c>
      <c r="B81" s="39" t="s">
        <v>54</v>
      </c>
      <c r="C81" s="39" t="n">
        <v>2016</v>
      </c>
      <c r="D81" s="39" t="s">
        <v>55</v>
      </c>
      <c r="E81" s="40" t="s">
        <v>506</v>
      </c>
      <c r="F81" s="39" t="s">
        <v>458</v>
      </c>
      <c r="G81" s="16" t="s">
        <v>507</v>
      </c>
      <c r="H81" s="39" t="s">
        <v>508</v>
      </c>
      <c r="I81" s="46" t="s">
        <v>509</v>
      </c>
      <c r="J81" s="46"/>
      <c r="K81" s="46"/>
      <c r="L81" s="47" t="s">
        <v>510</v>
      </c>
      <c r="M81" s="42" t="s">
        <v>511</v>
      </c>
      <c r="N81" s="46" t="s">
        <v>512</v>
      </c>
      <c r="O81" s="46"/>
      <c r="P81" s="46"/>
      <c r="Q81" s="47" t="s">
        <v>512</v>
      </c>
      <c r="R81" s="39" t="s">
        <v>209</v>
      </c>
      <c r="S81" s="39" t="s">
        <v>61</v>
      </c>
      <c r="T81" s="40" t="s">
        <v>506</v>
      </c>
      <c r="U81" s="43" t="n">
        <v>42688</v>
      </c>
      <c r="V81" s="42" t="n">
        <v>603000</v>
      </c>
      <c r="W81" s="42" t="n">
        <v>699480</v>
      </c>
      <c r="X81" s="15" t="s">
        <v>464</v>
      </c>
      <c r="Y81" s="27" t="s">
        <v>63</v>
      </c>
      <c r="Z81" s="27" t="s">
        <v>64</v>
      </c>
      <c r="AA81" s="27" t="s">
        <v>86</v>
      </c>
      <c r="AB81" s="27" t="s">
        <v>54</v>
      </c>
      <c r="AC81" s="42" t="n">
        <f aca="false">V81*10%</f>
        <v>60300</v>
      </c>
      <c r="AD81" s="43" t="n">
        <v>42689</v>
      </c>
      <c r="AE81" s="43" t="n">
        <v>42735</v>
      </c>
      <c r="AF81" s="16" t="s">
        <v>513</v>
      </c>
      <c r="AG81" s="15" t="s">
        <v>68</v>
      </c>
      <c r="AH81" s="15" t="s">
        <v>69</v>
      </c>
      <c r="AI81" s="15" t="s">
        <v>69</v>
      </c>
      <c r="AJ81" s="23" t="s">
        <v>70</v>
      </c>
      <c r="AK81" s="23" t="s">
        <v>70</v>
      </c>
      <c r="AL81" s="23" t="s">
        <v>70</v>
      </c>
      <c r="AM81" s="23" t="s">
        <v>70</v>
      </c>
      <c r="AN81" s="15" t="s">
        <v>71</v>
      </c>
      <c r="AO81" s="24" t="s">
        <v>72</v>
      </c>
      <c r="AP81" s="24" t="s">
        <v>72</v>
      </c>
      <c r="AQ81" s="24" t="s">
        <v>72</v>
      </c>
      <c r="AR81" s="24" t="s">
        <v>72</v>
      </c>
      <c r="AS81" s="24" t="s">
        <v>73</v>
      </c>
      <c r="AT81" s="23" t="s">
        <v>70</v>
      </c>
      <c r="AU81" s="23" t="s">
        <v>70</v>
      </c>
      <c r="AV81" s="23" t="s">
        <v>70</v>
      </c>
      <c r="AW81" s="23" t="s">
        <v>70</v>
      </c>
    </row>
    <row r="82" customFormat="false" ht="174" hidden="false" customHeight="true" outlineLevel="0" collapsed="false">
      <c r="A82" s="39" t="s">
        <v>53</v>
      </c>
      <c r="B82" s="39" t="s">
        <v>54</v>
      </c>
      <c r="C82" s="39" t="n">
        <v>2016</v>
      </c>
      <c r="D82" s="39" t="s">
        <v>55</v>
      </c>
      <c r="E82" s="40" t="s">
        <v>514</v>
      </c>
      <c r="F82" s="39" t="s">
        <v>458</v>
      </c>
      <c r="G82" s="16" t="s">
        <v>515</v>
      </c>
      <c r="H82" s="39" t="s">
        <v>516</v>
      </c>
      <c r="I82" s="46" t="s">
        <v>517</v>
      </c>
      <c r="J82" s="46"/>
      <c r="K82" s="46"/>
      <c r="L82" s="47" t="s">
        <v>517</v>
      </c>
      <c r="M82" s="42" t="n">
        <v>339685.12</v>
      </c>
      <c r="N82" s="46" t="s">
        <v>517</v>
      </c>
      <c r="O82" s="46"/>
      <c r="P82" s="46"/>
      <c r="Q82" s="47" t="s">
        <v>517</v>
      </c>
      <c r="R82" s="39" t="s">
        <v>518</v>
      </c>
      <c r="S82" s="39" t="s">
        <v>61</v>
      </c>
      <c r="T82" s="40" t="s">
        <v>514</v>
      </c>
      <c r="U82" s="43" t="n">
        <v>42688</v>
      </c>
      <c r="V82" s="42" t="n">
        <v>292832</v>
      </c>
      <c r="W82" s="42" t="n">
        <v>339685.12</v>
      </c>
      <c r="X82" s="15" t="s">
        <v>464</v>
      </c>
      <c r="Y82" s="27" t="s">
        <v>63</v>
      </c>
      <c r="Z82" s="27" t="s">
        <v>64</v>
      </c>
      <c r="AA82" s="27" t="s">
        <v>86</v>
      </c>
      <c r="AB82" s="27" t="s">
        <v>54</v>
      </c>
      <c r="AC82" s="42" t="n">
        <v>33968.51</v>
      </c>
      <c r="AD82" s="43" t="n">
        <v>42689</v>
      </c>
      <c r="AE82" s="43" t="n">
        <v>42735</v>
      </c>
      <c r="AF82" s="16" t="s">
        <v>519</v>
      </c>
      <c r="AG82" s="15" t="s">
        <v>68</v>
      </c>
      <c r="AH82" s="15" t="s">
        <v>69</v>
      </c>
      <c r="AI82" s="15" t="s">
        <v>69</v>
      </c>
      <c r="AJ82" s="23" t="s">
        <v>70</v>
      </c>
      <c r="AK82" s="23" t="s">
        <v>70</v>
      </c>
      <c r="AL82" s="23" t="s">
        <v>70</v>
      </c>
      <c r="AM82" s="23" t="s">
        <v>70</v>
      </c>
      <c r="AN82" s="15" t="s">
        <v>71</v>
      </c>
      <c r="AO82" s="24" t="s">
        <v>72</v>
      </c>
      <c r="AP82" s="24" t="s">
        <v>72</v>
      </c>
      <c r="AQ82" s="24" t="s">
        <v>72</v>
      </c>
      <c r="AR82" s="24" t="s">
        <v>72</v>
      </c>
      <c r="AS82" s="24" t="s">
        <v>73</v>
      </c>
      <c r="AT82" s="23" t="s">
        <v>70</v>
      </c>
      <c r="AU82" s="23" t="s">
        <v>70</v>
      </c>
      <c r="AV82" s="23" t="s">
        <v>70</v>
      </c>
      <c r="AW82" s="23" t="s">
        <v>70</v>
      </c>
    </row>
    <row r="83" customFormat="false" ht="174" hidden="false" customHeight="true" outlineLevel="0" collapsed="false">
      <c r="A83" s="39" t="s">
        <v>53</v>
      </c>
      <c r="B83" s="39" t="s">
        <v>54</v>
      </c>
      <c r="C83" s="39" t="n">
        <v>2016</v>
      </c>
      <c r="D83" s="39" t="s">
        <v>55</v>
      </c>
      <c r="E83" s="40" t="s">
        <v>520</v>
      </c>
      <c r="F83" s="39" t="s">
        <v>458</v>
      </c>
      <c r="G83" s="16" t="s">
        <v>521</v>
      </c>
      <c r="H83" s="27" t="s">
        <v>522</v>
      </c>
      <c r="I83" s="46" t="s">
        <v>523</v>
      </c>
      <c r="J83" s="46"/>
      <c r="K83" s="46"/>
      <c r="L83" s="47" t="s">
        <v>523</v>
      </c>
      <c r="M83" s="42" t="s">
        <v>524</v>
      </c>
      <c r="N83" s="46" t="s">
        <v>525</v>
      </c>
      <c r="O83" s="46"/>
      <c r="P83" s="46"/>
      <c r="Q83" s="47" t="s">
        <v>525</v>
      </c>
      <c r="R83" s="39" t="s">
        <v>526</v>
      </c>
      <c r="S83" s="39" t="s">
        <v>61</v>
      </c>
      <c r="T83" s="40" t="s">
        <v>520</v>
      </c>
      <c r="U83" s="43" t="n">
        <v>42697</v>
      </c>
      <c r="V83" s="42" t="n">
        <v>179550</v>
      </c>
      <c r="W83" s="42" t="n">
        <v>208278</v>
      </c>
      <c r="X83" s="15" t="s">
        <v>464</v>
      </c>
      <c r="Y83" s="27" t="s">
        <v>63</v>
      </c>
      <c r="Z83" s="27" t="s">
        <v>64</v>
      </c>
      <c r="AA83" s="27" t="s">
        <v>86</v>
      </c>
      <c r="AB83" s="27" t="s">
        <v>54</v>
      </c>
      <c r="AC83" s="42" t="n">
        <v>17955</v>
      </c>
      <c r="AD83" s="43" t="n">
        <v>42698</v>
      </c>
      <c r="AE83" s="43" t="n">
        <v>42720</v>
      </c>
      <c r="AF83" s="16" t="s">
        <v>527</v>
      </c>
      <c r="AG83" s="15" t="s">
        <v>68</v>
      </c>
      <c r="AH83" s="15" t="s">
        <v>69</v>
      </c>
      <c r="AI83" s="15" t="s">
        <v>69</v>
      </c>
      <c r="AJ83" s="23" t="s">
        <v>70</v>
      </c>
      <c r="AK83" s="23" t="s">
        <v>70</v>
      </c>
      <c r="AL83" s="23" t="s">
        <v>70</v>
      </c>
      <c r="AM83" s="23" t="s">
        <v>70</v>
      </c>
      <c r="AN83" s="15" t="s">
        <v>71</v>
      </c>
      <c r="AO83" s="24" t="s">
        <v>72</v>
      </c>
      <c r="AP83" s="24" t="s">
        <v>72</v>
      </c>
      <c r="AQ83" s="24" t="s">
        <v>72</v>
      </c>
      <c r="AR83" s="24" t="s">
        <v>72</v>
      </c>
      <c r="AS83" s="24" t="s">
        <v>73</v>
      </c>
      <c r="AT83" s="23" t="s">
        <v>70</v>
      </c>
      <c r="AU83" s="23" t="s">
        <v>70</v>
      </c>
      <c r="AV83" s="23" t="s">
        <v>70</v>
      </c>
      <c r="AW83" s="23" t="s">
        <v>70</v>
      </c>
    </row>
    <row r="84" customFormat="false" ht="174" hidden="false" customHeight="true" outlineLevel="0" collapsed="false">
      <c r="A84" s="39" t="s">
        <v>53</v>
      </c>
      <c r="B84" s="39" t="s">
        <v>54</v>
      </c>
      <c r="C84" s="39" t="n">
        <v>2016</v>
      </c>
      <c r="D84" s="39" t="s">
        <v>55</v>
      </c>
      <c r="E84" s="40" t="s">
        <v>528</v>
      </c>
      <c r="F84" s="39" t="s">
        <v>458</v>
      </c>
      <c r="G84" s="26" t="s">
        <v>529</v>
      </c>
      <c r="H84" s="27" t="s">
        <v>530</v>
      </c>
      <c r="I84" s="46" t="s">
        <v>531</v>
      </c>
      <c r="J84" s="46"/>
      <c r="K84" s="46"/>
      <c r="L84" s="47" t="s">
        <v>531</v>
      </c>
      <c r="M84" s="42" t="n">
        <v>60624</v>
      </c>
      <c r="N84" s="46" t="s">
        <v>531</v>
      </c>
      <c r="O84" s="46"/>
      <c r="P84" s="46"/>
      <c r="Q84" s="47" t="s">
        <v>531</v>
      </c>
      <c r="R84" s="39" t="s">
        <v>92</v>
      </c>
      <c r="S84" s="39" t="s">
        <v>61</v>
      </c>
      <c r="T84" s="40" t="s">
        <v>532</v>
      </c>
      <c r="U84" s="43"/>
      <c r="V84" s="42" t="n">
        <v>50944.54</v>
      </c>
      <c r="W84" s="42" t="n">
        <v>60624</v>
      </c>
      <c r="X84" s="15" t="s">
        <v>464</v>
      </c>
      <c r="Y84" s="27" t="s">
        <v>63</v>
      </c>
      <c r="Z84" s="27" t="s">
        <v>64</v>
      </c>
      <c r="AA84" s="27" t="s">
        <v>86</v>
      </c>
      <c r="AB84" s="27" t="s">
        <v>54</v>
      </c>
      <c r="AC84" s="32" t="s">
        <v>66</v>
      </c>
      <c r="AD84" s="43" t="n">
        <v>42694</v>
      </c>
      <c r="AE84" s="43" t="n">
        <v>42713</v>
      </c>
      <c r="AF84" s="16" t="s">
        <v>533</v>
      </c>
      <c r="AG84" s="15" t="s">
        <v>68</v>
      </c>
      <c r="AH84" s="15" t="s">
        <v>69</v>
      </c>
      <c r="AI84" s="15" t="s">
        <v>69</v>
      </c>
      <c r="AJ84" s="23" t="s">
        <v>70</v>
      </c>
      <c r="AK84" s="23" t="s">
        <v>70</v>
      </c>
      <c r="AL84" s="23" t="s">
        <v>70</v>
      </c>
      <c r="AM84" s="23" t="s">
        <v>70</v>
      </c>
      <c r="AN84" s="15" t="s">
        <v>71</v>
      </c>
      <c r="AO84" s="24" t="s">
        <v>72</v>
      </c>
      <c r="AP84" s="24" t="s">
        <v>72</v>
      </c>
      <c r="AQ84" s="24" t="s">
        <v>72</v>
      </c>
      <c r="AR84" s="24" t="s">
        <v>72</v>
      </c>
      <c r="AS84" s="24" t="s">
        <v>73</v>
      </c>
      <c r="AT84" s="23" t="s">
        <v>70</v>
      </c>
      <c r="AU84" s="23" t="s">
        <v>70</v>
      </c>
      <c r="AV84" s="23" t="s">
        <v>70</v>
      </c>
      <c r="AW84" s="23" t="s">
        <v>70</v>
      </c>
    </row>
    <row r="85" customFormat="false" ht="174" hidden="false" customHeight="true" outlineLevel="0" collapsed="false">
      <c r="A85" s="39" t="s">
        <v>53</v>
      </c>
      <c r="B85" s="39" t="s">
        <v>54</v>
      </c>
      <c r="C85" s="39" t="n">
        <v>2016</v>
      </c>
      <c r="D85" s="39" t="s">
        <v>55</v>
      </c>
      <c r="E85" s="40" t="s">
        <v>528</v>
      </c>
      <c r="F85" s="39" t="s">
        <v>458</v>
      </c>
      <c r="G85" s="26" t="s">
        <v>534</v>
      </c>
      <c r="H85" s="27" t="s">
        <v>530</v>
      </c>
      <c r="I85" s="46" t="s">
        <v>531</v>
      </c>
      <c r="J85" s="46"/>
      <c r="K85" s="46"/>
      <c r="L85" s="47" t="s">
        <v>531</v>
      </c>
      <c r="M85" s="42" t="n">
        <v>60624</v>
      </c>
      <c r="N85" s="46" t="s">
        <v>531</v>
      </c>
      <c r="O85" s="46"/>
      <c r="P85" s="46"/>
      <c r="Q85" s="47" t="s">
        <v>531</v>
      </c>
      <c r="R85" s="39" t="s">
        <v>92</v>
      </c>
      <c r="S85" s="39" t="s">
        <v>61</v>
      </c>
      <c r="T85" s="40" t="s">
        <v>532</v>
      </c>
      <c r="U85" s="43"/>
      <c r="V85" s="42" t="n">
        <v>50944.54</v>
      </c>
      <c r="W85" s="42" t="n">
        <v>60624</v>
      </c>
      <c r="X85" s="15" t="s">
        <v>464</v>
      </c>
      <c r="Y85" s="27" t="s">
        <v>63</v>
      </c>
      <c r="Z85" s="27" t="s">
        <v>64</v>
      </c>
      <c r="AA85" s="27" t="s">
        <v>86</v>
      </c>
      <c r="AB85" s="27" t="s">
        <v>54</v>
      </c>
      <c r="AC85" s="32" t="s">
        <v>66</v>
      </c>
      <c r="AD85" s="43" t="n">
        <v>42694</v>
      </c>
      <c r="AE85" s="43" t="n">
        <v>42713</v>
      </c>
      <c r="AF85" s="16" t="s">
        <v>533</v>
      </c>
      <c r="AG85" s="15" t="s">
        <v>68</v>
      </c>
      <c r="AH85" s="15" t="s">
        <v>69</v>
      </c>
      <c r="AI85" s="15" t="s">
        <v>69</v>
      </c>
      <c r="AJ85" s="23" t="s">
        <v>70</v>
      </c>
      <c r="AK85" s="23" t="s">
        <v>70</v>
      </c>
      <c r="AL85" s="23" t="s">
        <v>70</v>
      </c>
      <c r="AM85" s="23" t="s">
        <v>70</v>
      </c>
      <c r="AN85" s="15" t="s">
        <v>71</v>
      </c>
      <c r="AO85" s="24" t="s">
        <v>72</v>
      </c>
      <c r="AP85" s="24" t="s">
        <v>72</v>
      </c>
      <c r="AQ85" s="24" t="s">
        <v>72</v>
      </c>
      <c r="AR85" s="24" t="s">
        <v>72</v>
      </c>
      <c r="AS85" s="24" t="s">
        <v>73</v>
      </c>
      <c r="AT85" s="23" t="s">
        <v>70</v>
      </c>
      <c r="AU85" s="23" t="s">
        <v>70</v>
      </c>
      <c r="AV85" s="23" t="s">
        <v>70</v>
      </c>
      <c r="AW85" s="23" t="s">
        <v>70</v>
      </c>
    </row>
    <row r="86" customFormat="false" ht="174" hidden="false" customHeight="true" outlineLevel="0" collapsed="false">
      <c r="A86" s="39" t="s">
        <v>53</v>
      </c>
      <c r="B86" s="39" t="s">
        <v>54</v>
      </c>
      <c r="C86" s="39" t="n">
        <v>2016</v>
      </c>
      <c r="D86" s="39" t="s">
        <v>55</v>
      </c>
      <c r="E86" s="40" t="s">
        <v>535</v>
      </c>
      <c r="F86" s="39" t="s">
        <v>458</v>
      </c>
      <c r="G86" s="26" t="s">
        <v>536</v>
      </c>
      <c r="H86" s="27" t="s">
        <v>537</v>
      </c>
      <c r="I86" s="46" t="s">
        <v>538</v>
      </c>
      <c r="J86" s="46"/>
      <c r="K86" s="46"/>
      <c r="L86" s="47" t="s">
        <v>538</v>
      </c>
      <c r="M86" s="42" t="n">
        <v>147169.2</v>
      </c>
      <c r="N86" s="46" t="s">
        <v>538</v>
      </c>
      <c r="O86" s="46"/>
      <c r="P86" s="46"/>
      <c r="Q86" s="47" t="s">
        <v>538</v>
      </c>
      <c r="R86" s="39" t="s">
        <v>92</v>
      </c>
      <c r="S86" s="39" t="s">
        <v>61</v>
      </c>
      <c r="T86" s="40" t="s">
        <v>535</v>
      </c>
      <c r="U86" s="43" t="n">
        <v>42698</v>
      </c>
      <c r="V86" s="42" t="n">
        <v>126870</v>
      </c>
      <c r="W86" s="42" t="n">
        <v>147169.2</v>
      </c>
      <c r="X86" s="15" t="s">
        <v>464</v>
      </c>
      <c r="Y86" s="27" t="s">
        <v>63</v>
      </c>
      <c r="Z86" s="27" t="s">
        <v>64</v>
      </c>
      <c r="AA86" s="27" t="s">
        <v>86</v>
      </c>
      <c r="AB86" s="27" t="s">
        <v>54</v>
      </c>
      <c r="AC86" s="32" t="s">
        <v>66</v>
      </c>
      <c r="AD86" s="43" t="n">
        <v>42699</v>
      </c>
      <c r="AE86" s="43" t="n">
        <v>42712</v>
      </c>
      <c r="AF86" s="26" t="s">
        <v>539</v>
      </c>
      <c r="AG86" s="15" t="s">
        <v>68</v>
      </c>
      <c r="AH86" s="15" t="s">
        <v>69</v>
      </c>
      <c r="AI86" s="15" t="s">
        <v>69</v>
      </c>
      <c r="AJ86" s="23" t="s">
        <v>70</v>
      </c>
      <c r="AK86" s="23" t="s">
        <v>70</v>
      </c>
      <c r="AL86" s="23" t="s">
        <v>70</v>
      </c>
      <c r="AM86" s="23" t="s">
        <v>70</v>
      </c>
      <c r="AN86" s="15" t="s">
        <v>71</v>
      </c>
      <c r="AO86" s="24" t="s">
        <v>72</v>
      </c>
      <c r="AP86" s="24" t="s">
        <v>72</v>
      </c>
      <c r="AQ86" s="24" t="s">
        <v>72</v>
      </c>
      <c r="AR86" s="24" t="s">
        <v>72</v>
      </c>
      <c r="AS86" s="24" t="s">
        <v>73</v>
      </c>
      <c r="AT86" s="23" t="s">
        <v>70</v>
      </c>
      <c r="AU86" s="23" t="s">
        <v>70</v>
      </c>
      <c r="AV86" s="23" t="s">
        <v>70</v>
      </c>
      <c r="AW86" s="23" t="s">
        <v>70</v>
      </c>
    </row>
    <row r="87" customFormat="false" ht="174" hidden="false" customHeight="true" outlineLevel="0" collapsed="false">
      <c r="A87" s="39" t="s">
        <v>53</v>
      </c>
      <c r="B87" s="39" t="s">
        <v>54</v>
      </c>
      <c r="C87" s="39" t="n">
        <v>2016</v>
      </c>
      <c r="D87" s="39" t="s">
        <v>55</v>
      </c>
      <c r="E87" s="40" t="s">
        <v>540</v>
      </c>
      <c r="F87" s="39" t="s">
        <v>541</v>
      </c>
      <c r="G87" s="23" t="s">
        <v>70</v>
      </c>
      <c r="H87" s="27" t="s">
        <v>542</v>
      </c>
      <c r="I87" s="46"/>
      <c r="J87" s="46"/>
      <c r="K87" s="46"/>
      <c r="L87" s="47"/>
      <c r="M87" s="42"/>
      <c r="N87" s="46" t="s">
        <v>543</v>
      </c>
      <c r="O87" s="46"/>
      <c r="P87" s="46"/>
      <c r="Q87" s="47" t="s">
        <v>543</v>
      </c>
      <c r="R87" s="39" t="s">
        <v>110</v>
      </c>
      <c r="S87" s="39" t="s">
        <v>61</v>
      </c>
      <c r="T87" s="40" t="s">
        <v>540</v>
      </c>
      <c r="U87" s="43" t="n">
        <v>42723</v>
      </c>
      <c r="V87" s="42" t="n">
        <v>310000</v>
      </c>
      <c r="W87" s="42" t="n">
        <v>310000</v>
      </c>
      <c r="X87" s="15" t="s">
        <v>464</v>
      </c>
      <c r="Y87" s="27" t="s">
        <v>63</v>
      </c>
      <c r="Z87" s="27" t="s">
        <v>64</v>
      </c>
      <c r="AA87" s="27" t="s">
        <v>86</v>
      </c>
      <c r="AB87" s="27" t="s">
        <v>54</v>
      </c>
      <c r="AC87" s="32" t="s">
        <v>66</v>
      </c>
      <c r="AD87" s="43" t="n">
        <v>42723</v>
      </c>
      <c r="AE87" s="43" t="n">
        <v>42735</v>
      </c>
      <c r="AF87" s="26" t="s">
        <v>544</v>
      </c>
      <c r="AG87" s="15" t="s">
        <v>68</v>
      </c>
      <c r="AH87" s="15" t="s">
        <v>69</v>
      </c>
      <c r="AI87" s="15" t="s">
        <v>69</v>
      </c>
      <c r="AJ87" s="23" t="s">
        <v>70</v>
      </c>
      <c r="AK87" s="23" t="s">
        <v>70</v>
      </c>
      <c r="AL87" s="23" t="s">
        <v>70</v>
      </c>
      <c r="AM87" s="23" t="s">
        <v>70</v>
      </c>
      <c r="AN87" s="15" t="s">
        <v>71</v>
      </c>
      <c r="AO87" s="24" t="s">
        <v>72</v>
      </c>
      <c r="AP87" s="24" t="s">
        <v>72</v>
      </c>
      <c r="AQ87" s="24" t="s">
        <v>72</v>
      </c>
      <c r="AR87" s="24" t="s">
        <v>72</v>
      </c>
      <c r="AS87" s="24" t="s">
        <v>73</v>
      </c>
      <c r="AT87" s="23" t="s">
        <v>70</v>
      </c>
      <c r="AU87" s="23" t="s">
        <v>70</v>
      </c>
      <c r="AV87" s="23" t="s">
        <v>70</v>
      </c>
      <c r="AW87" s="23" t="s">
        <v>70</v>
      </c>
    </row>
    <row r="89" customFormat="false" ht="12.75" hidden="false" customHeight="false" outlineLevel="0" collapsed="false">
      <c r="A89" s="49" t="s">
        <v>545</v>
      </c>
    </row>
    <row r="90" customFormat="false" ht="12.75" hidden="false" customHeight="false" outlineLevel="0" collapsed="false">
      <c r="A90" s="50" t="s">
        <v>546</v>
      </c>
    </row>
    <row r="91" customFormat="false" ht="12.75" hidden="false" customHeight="false" outlineLevel="0" collapsed="false">
      <c r="A91" s="51" t="s">
        <v>547</v>
      </c>
    </row>
    <row r="92" customFormat="false" ht="12.75" hidden="false" customHeight="false" outlineLevel="0" collapsed="false">
      <c r="A92" s="52" t="s">
        <v>548</v>
      </c>
    </row>
  </sheetData>
  <mergeCells count="180">
    <mergeCell ref="E2:O5"/>
    <mergeCell ref="I7:Q7"/>
    <mergeCell ref="R7:W7"/>
    <mergeCell ref="X7:AC7"/>
    <mergeCell ref="AD7:AI7"/>
    <mergeCell ref="AJ7:AM7"/>
    <mergeCell ref="AN7:AW7"/>
    <mergeCell ref="A8:A9"/>
    <mergeCell ref="B8:B9"/>
    <mergeCell ref="C8:H8"/>
    <mergeCell ref="I8:K8"/>
    <mergeCell ref="L8:L9"/>
    <mergeCell ref="M8:M9"/>
    <mergeCell ref="N8:P8"/>
    <mergeCell ref="Q8:Q9"/>
    <mergeCell ref="R8:W8"/>
    <mergeCell ref="X8:AC8"/>
    <mergeCell ref="AD8:AE8"/>
    <mergeCell ref="AF8:AF9"/>
    <mergeCell ref="AG8:AG9"/>
    <mergeCell ref="AH8:AH9"/>
    <mergeCell ref="AI8:AI9"/>
    <mergeCell ref="AJ8:AM8"/>
    <mergeCell ref="AN8:AW8"/>
    <mergeCell ref="I10:K10"/>
    <mergeCell ref="N10:P10"/>
    <mergeCell ref="I11:K11"/>
    <mergeCell ref="N11:P11"/>
    <mergeCell ref="I12:K12"/>
    <mergeCell ref="N12:P12"/>
    <mergeCell ref="I13:K13"/>
    <mergeCell ref="N13:P13"/>
    <mergeCell ref="I14:K14"/>
    <mergeCell ref="N14:P14"/>
    <mergeCell ref="I15:K15"/>
    <mergeCell ref="N15:P15"/>
    <mergeCell ref="I16:K16"/>
    <mergeCell ref="N16:P16"/>
    <mergeCell ref="I17:K17"/>
    <mergeCell ref="N17:P17"/>
    <mergeCell ref="I18:K18"/>
    <mergeCell ref="N18:P18"/>
    <mergeCell ref="I19:K19"/>
    <mergeCell ref="N19:P19"/>
    <mergeCell ref="I20:K20"/>
    <mergeCell ref="N20:P20"/>
    <mergeCell ref="I21:K21"/>
    <mergeCell ref="N21:P21"/>
    <mergeCell ref="I22:K22"/>
    <mergeCell ref="N22:P22"/>
    <mergeCell ref="I23:K23"/>
    <mergeCell ref="N23:P23"/>
    <mergeCell ref="I24:K24"/>
    <mergeCell ref="N24:P24"/>
    <mergeCell ref="I25:K25"/>
    <mergeCell ref="N25:P25"/>
    <mergeCell ref="I26:K26"/>
    <mergeCell ref="N26:P26"/>
    <mergeCell ref="I27:K27"/>
    <mergeCell ref="N27:P27"/>
    <mergeCell ref="I28:K28"/>
    <mergeCell ref="N28:P28"/>
    <mergeCell ref="I29:K29"/>
    <mergeCell ref="N29:P29"/>
    <mergeCell ref="I30:K30"/>
    <mergeCell ref="N30:P30"/>
    <mergeCell ref="I31:K31"/>
    <mergeCell ref="N31:P31"/>
    <mergeCell ref="I32:K32"/>
    <mergeCell ref="N32:P32"/>
    <mergeCell ref="I33:K33"/>
    <mergeCell ref="N33:P33"/>
    <mergeCell ref="I34:K34"/>
    <mergeCell ref="N34:P34"/>
    <mergeCell ref="I35:K35"/>
    <mergeCell ref="N35:P35"/>
    <mergeCell ref="I36:K36"/>
    <mergeCell ref="N36:P36"/>
    <mergeCell ref="I37:K37"/>
    <mergeCell ref="N37:P37"/>
    <mergeCell ref="I38:K38"/>
    <mergeCell ref="N38:P38"/>
    <mergeCell ref="I39:K39"/>
    <mergeCell ref="N39:P39"/>
    <mergeCell ref="I40:K40"/>
    <mergeCell ref="N40:P40"/>
    <mergeCell ref="I41:K41"/>
    <mergeCell ref="N41:P41"/>
    <mergeCell ref="I42:K42"/>
    <mergeCell ref="N42:P42"/>
    <mergeCell ref="I43:K43"/>
    <mergeCell ref="N43:P43"/>
    <mergeCell ref="I44:K44"/>
    <mergeCell ref="N44:P44"/>
    <mergeCell ref="I45:K45"/>
    <mergeCell ref="N45:P45"/>
    <mergeCell ref="I46:K46"/>
    <mergeCell ref="N46:P46"/>
    <mergeCell ref="I47:K47"/>
    <mergeCell ref="N47:P47"/>
    <mergeCell ref="I48:K48"/>
    <mergeCell ref="N48:P48"/>
    <mergeCell ref="I49:K49"/>
    <mergeCell ref="N49:P49"/>
    <mergeCell ref="I50:K50"/>
    <mergeCell ref="N50:P50"/>
    <mergeCell ref="I51:K51"/>
    <mergeCell ref="N51:P51"/>
    <mergeCell ref="I52:K52"/>
    <mergeCell ref="N52:P52"/>
    <mergeCell ref="I53:K53"/>
    <mergeCell ref="N53:P53"/>
    <mergeCell ref="I54:K54"/>
    <mergeCell ref="N54:P54"/>
    <mergeCell ref="I55:K55"/>
    <mergeCell ref="N55:P55"/>
    <mergeCell ref="I56:K56"/>
    <mergeCell ref="N56:P56"/>
    <mergeCell ref="I57:K57"/>
    <mergeCell ref="N57:P57"/>
    <mergeCell ref="I58:K58"/>
    <mergeCell ref="N58:P58"/>
    <mergeCell ref="I59:K59"/>
    <mergeCell ref="N59:P59"/>
    <mergeCell ref="I60:K60"/>
    <mergeCell ref="N60:P60"/>
    <mergeCell ref="I61:K61"/>
    <mergeCell ref="N61:P61"/>
    <mergeCell ref="I62:K62"/>
    <mergeCell ref="N62:P62"/>
    <mergeCell ref="I63:K63"/>
    <mergeCell ref="N63:P63"/>
    <mergeCell ref="I64:K64"/>
    <mergeCell ref="N64:P64"/>
    <mergeCell ref="I65:K65"/>
    <mergeCell ref="N65:P65"/>
    <mergeCell ref="I66:K66"/>
    <mergeCell ref="N66:P66"/>
    <mergeCell ref="I67:K67"/>
    <mergeCell ref="N67:P67"/>
    <mergeCell ref="I68:K68"/>
    <mergeCell ref="N68:P68"/>
    <mergeCell ref="I69:K69"/>
    <mergeCell ref="N69:P69"/>
    <mergeCell ref="I70:K70"/>
    <mergeCell ref="N70:P70"/>
    <mergeCell ref="I71:K71"/>
    <mergeCell ref="N71:P71"/>
    <mergeCell ref="I72:K72"/>
    <mergeCell ref="N72:P72"/>
    <mergeCell ref="I73:K73"/>
    <mergeCell ref="N73:P73"/>
    <mergeCell ref="I74:K74"/>
    <mergeCell ref="N74:P74"/>
    <mergeCell ref="I75:K75"/>
    <mergeCell ref="N75:P75"/>
    <mergeCell ref="I76:K76"/>
    <mergeCell ref="N76:P76"/>
    <mergeCell ref="I77:K77"/>
    <mergeCell ref="N77:P77"/>
    <mergeCell ref="I78:K78"/>
    <mergeCell ref="N78:P78"/>
    <mergeCell ref="I79:K79"/>
    <mergeCell ref="N79:P79"/>
    <mergeCell ref="I80:K80"/>
    <mergeCell ref="N80:P80"/>
    <mergeCell ref="I81:K81"/>
    <mergeCell ref="N81:P81"/>
    <mergeCell ref="I82:K82"/>
    <mergeCell ref="N82:P82"/>
    <mergeCell ref="I83:K83"/>
    <mergeCell ref="N83:P83"/>
    <mergeCell ref="I84:K84"/>
    <mergeCell ref="N84:P84"/>
    <mergeCell ref="I85:K85"/>
    <mergeCell ref="N85:P85"/>
    <mergeCell ref="I86:K86"/>
    <mergeCell ref="N86:P86"/>
    <mergeCell ref="I87:K87"/>
    <mergeCell ref="N87:P87"/>
  </mergeCells>
  <hyperlinks>
    <hyperlink ref="G10" r:id="rId1" display="https://www.iecm.mx/www/transparencia/art.121/121.f.30/Requisiciones_2016/605.pdf"/>
    <hyperlink ref="AF10" r:id="rId2" display="https://www.iecm.mx/www/transparencia/art.121/121.f.30/2016/ORDEN-16-36.pdf"/>
    <hyperlink ref="G11" r:id="rId3" display="https://www.iecm.mx/www/transparencia/art.121/121.f.30/Requisiciones_2016/593.pdf"/>
    <hyperlink ref="AF11" r:id="rId4" display="https://www.iecm.mx/www/transparencia/art.121/121.f.30/2016/ORDEN-16-37.pdf"/>
    <hyperlink ref="G12" r:id="rId5" display="https://www.iecm.mx/www/transparencia/art.121/121.f.30/Requisiciones_2016/2199.pdf"/>
    <hyperlink ref="AF12" r:id="rId6" display="https://www.iecm.mx/www/transparencia/art.121/121.f.30/Requisiciones_2016/OS-16-37-I.pdf"/>
    <hyperlink ref="G13" r:id="rId7" display="https://www.iecm.mx/www/transparencia/art.121/121.f.30/Requisiciones_2016/1900.pdf"/>
    <hyperlink ref="AF13" r:id="rId8" display="https://www.iecm.mx/www/transparencia/art.121/121.f.30/Requisiciones_2016/OS-16-37-II.pdf"/>
    <hyperlink ref="G14" r:id="rId9" display="https://www.iecm.mx/www/transparencia/art.121/121.f.30/Requisiciones_2016/609.pdf"/>
    <hyperlink ref="AF14" r:id="rId10" display="https://www.iecm.mx/www/transparencia/art.121/121.f.30/Requisiciones_2016/OS-16-38.pdf"/>
    <hyperlink ref="G15" r:id="rId11" display="https://www.iecm.mx/www/transparencia/art.121/121.f.30/Requisiciones_2016/608.pdf"/>
    <hyperlink ref="AF15" r:id="rId12" display="https://www.iecm.mx/www/transparencia/art.121/121.f.30/Requisiciones_2016/608.pdf"/>
    <hyperlink ref="G16" r:id="rId13" display="https://www.iecm.mx/www/transparencia/art.121/121.f.30/Requisiciones_2016/1272.pdf"/>
    <hyperlink ref="AF16" r:id="rId14" display="https://www.iecm.mx/www/transparencia/art.121/121.f.30/2016/ORDEN-16-40.pdf"/>
    <hyperlink ref="G17" r:id="rId15" display="https://www.iecm.mx/www/transparencia/art.121/121.f.30/Requisiciones_2016/2196.pdf"/>
    <hyperlink ref="AF17" r:id="rId16" display="https://www.iecm.mx/www/transparencia/art.121/121.f.30/2016/ORDEN-16-41.pdf"/>
    <hyperlink ref="G18" r:id="rId17" display="https://www.iecm.mx/www/transparencia/art.121/121.f.30/Requisiciones_2016/1917.pdf"/>
    <hyperlink ref="AF18" r:id="rId18" display="https://www.iecm.mx/www/transparencia/art.121/121.f.30/2016/ORDEN-16-42.pdf"/>
    <hyperlink ref="G19" r:id="rId19" display="https://www.iecm.mx/www/transparencia/art.121/121.f.30/Requisiciones_2016/1899.pdf"/>
    <hyperlink ref="AF19" r:id="rId20" display="https://www.iecm.mx/www/transparencia/art.121/121.f.30/2016/ORDEN-16-43.pdf"/>
    <hyperlink ref="G20" r:id="rId21" display="https://www.iecm.mx/www/transparencia/art.121/121.f.30/Requisiciones_2016/2213.pdf"/>
    <hyperlink ref="AF20" r:id="rId22" display="https://www.iecm.mx/www/transparencia/art.121/121.f.30/2016/ORDEN-16-44.pdf"/>
    <hyperlink ref="G21" r:id="rId23" display="https://www.iecm.mx/www/transparencia/art.121/121.f.30/Requisiciones_2016/609.pdf"/>
    <hyperlink ref="AF21" r:id="rId24" display="https://www.iecm.mx/www/transparencia/art.121/121.f.30/2016/ORDEN-16-44-I.pdf"/>
    <hyperlink ref="G22" r:id="rId25" display="https://www.iecm.mx/www/transparencia/art.121/121.f.30/Requisiciones_2016/2128.pdf"/>
    <hyperlink ref="AF22" r:id="rId26" display="https://www.iecm.mx/www/transparencia/art.121/121.f.30/2016/ORDEN-16-45.pdf"/>
    <hyperlink ref="G23" r:id="rId27" display="https://www.iecm.mx/www/transparencia/art.121/121.f.30/Requisiciones_2016/2243.pdf"/>
    <hyperlink ref="AF23" r:id="rId28" display="https://www.iecm.mx/www/transparencia/art.121/121.f.30/Requisiciones_2016/ORDEN-16-45%20I.pdf"/>
    <hyperlink ref="G24" r:id="rId29" display="https://www.iecm.mx/www/transparencia/art.121/121.f.30/Requisiciones_2016/2237.pdf"/>
    <hyperlink ref="AF24" r:id="rId30" display="https://www.iecm.mx/www/transparencia/art.121/121.f.30/2016/ORDEN-16-46.pdf"/>
    <hyperlink ref="G25" r:id="rId31" display="https://www.iecm.mx/www/transparencia/art.121/121.f.30/Requisiciones_2016/2236.pdf"/>
    <hyperlink ref="AF25" r:id="rId32" display="https://www.iecm.mx/www/transparencia/art.121/121.f.30/2016/ORDEN-16-46-I.pdf"/>
    <hyperlink ref="G26" r:id="rId33" display="https://www.iecm.mx/www/transparencia/art.121/121.f.30/Requisiciones_2016/660-HWS.pdf.PDF"/>
    <hyperlink ref="AF26" r:id="rId34" display="https://www.iecm.mx/www/transparencia/art.121/121.f.30/2016/ORDEN-16-46-I.pdf"/>
    <hyperlink ref="G27" r:id="rId35" display="https://www.iecm.mx/www/transparencia/art.121/121.f.30/Requisiciones_2016/667-HWS.pdf"/>
    <hyperlink ref="AF27" r:id="rId36" display="https://www.iecm.mx/www/transparencia/art.121/121.f.30/2016/ORDEN-16-47.pdf"/>
    <hyperlink ref="G28" r:id="rId37" display="https://www.iecm.mx/www/transparencia/art.121/121.f.30/Requisiciones_2016/2257.pdf"/>
    <hyperlink ref="AF28" r:id="rId38" display="https://www.iecm.mx/www/transparencia/art.121/121.f.30/Requisiciones_2016/OS-16-48.pdf"/>
    <hyperlink ref="G29" r:id="rId39" display="https://www.iecm.mx/www/transparencia/art.121/121.f.30/Requisiciones_2016/2397.pdf"/>
    <hyperlink ref="AF29" r:id="rId40" display="https://www.iecm.mx/www/transparencia/art.121/121.f.30/Requisiciones_2016/OS-16-50.pdf"/>
    <hyperlink ref="G30" r:id="rId41" display="https://www.iecm.mx/www/transparencia/art.121/121.f.30/Requisiciones_2016/572-HWS.pdf"/>
    <hyperlink ref="AF30" r:id="rId42" display="https://www.iecm.mx/www/transparencia/art.121/121.f.30/2016/PEDIDO-16-121.pdf"/>
    <hyperlink ref="G31" r:id="rId43" display="https://www.iecm.mx/www/transparencia/art.121/121.f.30/Requisiciones_2016/REQUIS_VARIAS.pdf"/>
    <hyperlink ref="AF31" r:id="rId44" display="https://www.iecm.mx/www/transparencia/art.121/121.f.30/2016/PEDIDO-16-122.pdf"/>
    <hyperlink ref="G32" r:id="rId45" display="https://www.iecm.mx/www/transparencia/art.121/121.f.30/Requisiciones_2016/1855.pdf"/>
    <hyperlink ref="AF32" r:id="rId46" display="https://www.iecm.mx/www/transparencia/art.121/121.f.30/2016/PEDIDO-16-123.pdf"/>
    <hyperlink ref="G33" r:id="rId47" display="https://www.iecm.mx/www/transparencia/art.121/121.f.30/Requisiciones_2016/1824.pdf"/>
    <hyperlink ref="AF33" r:id="rId48" display="https://www.iecm.mx/www/transparencia/art.121/121.f.30/2016/PEDIDO-16-124.pdf"/>
    <hyperlink ref="G34" r:id="rId49" display="https://www.iecm.mx/www/transparencia/art.121/121.f.30/Requisiciones_2016/1291.pdf"/>
    <hyperlink ref="AF34" r:id="rId50" display="https://www.iecm.mx/www/transparencia/art.121/121.f.30/2016/PEDIDO-16-125.pdf"/>
    <hyperlink ref="G35" r:id="rId51" display="https://www.iecm.mx/www/transparencia/art.121/121.f.30/Requisiciones_2016/1298.pdf"/>
    <hyperlink ref="AF35" r:id="rId52" display="https://www.iecm.mx/www/transparencia/art.121/121.f.30/2016/PEDIDO-16-126.pdf"/>
    <hyperlink ref="G36" r:id="rId53" display="https://www.iecm.mx/www/transparencia/art.121/121.f.30/Requisiciones_2016/1286.pdf"/>
    <hyperlink ref="AF36" r:id="rId54" display="https://www.iecm.mx/www/transparencia/art.121/121.f.30/2016/PEDIDO-16-127.pdf"/>
    <hyperlink ref="G37" r:id="rId55" display="https://www.iecm.mx/www/transparencia/art.121/121.f.30/Requisiciones_2016/1291.pdf"/>
    <hyperlink ref="AF37" r:id="rId56" display="https://www.iecm.mx/www/transparencia/art.121/121.f.30/2016/PEDIDO-16-128.pdf"/>
    <hyperlink ref="G38" r:id="rId57" display="https://www.iecm.mx/www/transparencia/art.121/121.f.30/Requisiciones_2016/1313.pdf"/>
    <hyperlink ref="AF38" r:id="rId58" display="https://www.iecm.mx/www/transparencia/art.121/121.f.30/2016/PEDIDO-16-129.pdf"/>
    <hyperlink ref="G39" r:id="rId59" display="https://www.iecm.mx/www/transparencia/art.121/121.f.30/Requisiciones_2016/1898.pdf"/>
    <hyperlink ref="AF39" r:id="rId60" display="https://www.iecm.mx/www/transparencia/art.121/121.f.30/2016/PEDIDO-16-129-I.pdf"/>
    <hyperlink ref="G40" r:id="rId61" display="https://www.iecm.mx/www/transparencia/art.121/121.f.30/Requisiciones_2016/1934.pdf"/>
    <hyperlink ref="AF40" r:id="rId62" display="https://www.iecm.mx/www/transparencia/art.121/121.f.30/2016/PEDIDO-16-129-II.pdf"/>
    <hyperlink ref="G41" r:id="rId63" display="https://www.iecm.mx/www/transparencia/art.121/121.f.30/Requisiciones_2016/1906.pdf"/>
    <hyperlink ref="AF41" r:id="rId64" display="https://www.iecm.mx/www/transparencia/art.121/121.f.30/2016/PEDIDO-16-130.pdf"/>
    <hyperlink ref="G42" r:id="rId65" display="https://www.iecm.mx/www/transparencia/art.121/121.f.30/Requisiciones_2016/1894.pdf"/>
    <hyperlink ref="AF42" r:id="rId66" display="https://www.iecm.mx/www/transparencia/art.121/121.f.30/2016/PEDIDO-16-131.pdf"/>
    <hyperlink ref="G43" r:id="rId67" display="https://www.iecm.mx/www/transparencia/art.121/121.f.30/Requisiciones_2016/942-HWS.pdf"/>
    <hyperlink ref="AF43" r:id="rId68" display="https://www.iecm.mx/www/transparencia/art.121/121.f.30/Requisiciones_2016/PEDIDO-16-132.pdf"/>
    <hyperlink ref="G44" r:id="rId69" display="https://www.iecm.mx/www/transparencia/art.121/121.f.30/Requisiciones_2016/1823.pdf"/>
    <hyperlink ref="AF44" r:id="rId70" display="https://www.iecm.mx/www/transparencia/art.121/121.f.30/2016/PEDIDO-16-133.pdf"/>
    <hyperlink ref="G45" r:id="rId71" display="https://www.iecm.mx/www/transparencia/art.121/121.f.30/Requisiciones_2016/1871.pdf"/>
    <hyperlink ref="AF45" r:id="rId72" display="https://www.iecm.mx/www/transparencia/art.121/121.f.30/2016/PEDIDO-16-134.pdf"/>
    <hyperlink ref="G46" r:id="rId73" display="https://www.iecm.mx/www/transparencia/art.121/121.f.30/Requisiciones_2016/1876.pdf"/>
    <hyperlink ref="AF46" r:id="rId74" display="https://www.iecm.mx/www/transparencia/art.121/121.f.30/2016/PEDIDO-16-135.pdf"/>
    <hyperlink ref="G47" r:id="rId75" display="https://www.iecm.mx/www/transparencia/art.121/121.f.30/Requisiciones_2016/1938.pdf"/>
    <hyperlink ref="AF47" r:id="rId76" display="https://www.iecm.mx/www/transparencia/art.121/121.f.30/2016/PEDIDO-16-137.pdf"/>
    <hyperlink ref="G48" r:id="rId77" display="https://www.iecm.mx/www/transparencia/art.121/121.f.30/Requisiciones_2016/1936.pdf"/>
    <hyperlink ref="AF48" r:id="rId78" display="https://www.iecm.mx/www/transparencia/art.121/121.f.30/2016/PEDIDO-16-138.pdf"/>
    <hyperlink ref="G49" r:id="rId79" display="https://www.iecm.mx/www/transparencia/art.121/121.f.30/Requisiciones_2016/2183.pdf"/>
    <hyperlink ref="AF49" r:id="rId80" display="https://www.iecm.mx/www/transparencia/art.121/121.f.30/2016/PEDIDO-16-139.pdf"/>
    <hyperlink ref="G50" r:id="rId81" display="https://www.iecm.mx/www/transparencia/art.121/121.f.30/Requisiciones_2016/611.pdf"/>
    <hyperlink ref="AF50" r:id="rId82" display="https://www.iecm.mx/www/transparencia/art.121/121.f.30/2016/PEDIDO-16-139-I.pdf"/>
    <hyperlink ref="G51" r:id="rId83" display="https://www.iecm.mx/www/transparencia/art.121/121.f.30/Requisiciones_2016/611.pdf"/>
    <hyperlink ref="AF51" r:id="rId84" display="https://www.iecm.mx/www/transparencia/art.121/121.f.30/2016/PEDIDO-16-140.pdf"/>
    <hyperlink ref="G52" r:id="rId85" display="https://www.iecm.mx/www/transparencia/art.121/121.f.30/Requisiciones_2016/1974.pdf"/>
    <hyperlink ref="AF52" r:id="rId86" display="https://www.iecm.mx/www/transparencia/art.121/121.f.30/2016/PEDIDO-16-141.pdf"/>
    <hyperlink ref="G53" r:id="rId87" display="https://www.iecm.mx/www/transparencia/art.121/121.f.30/Requisiciones_2016/1274.pdf"/>
    <hyperlink ref="AF53" r:id="rId88" display="https://www.iecm.mx/www/transparencia/art.121/121.f.30/2016/PEDIDO-16-142.pdf"/>
    <hyperlink ref="G54" r:id="rId89" display="https://www.iecm.mx/www/transparencia/art.121/121.f.30/Requisiciones_2016/2212.pdf"/>
    <hyperlink ref="AF54" r:id="rId90" display="https://www.iecm.mx/www/transparencia/art.121/121.f.30/Requisiciones_2016/PEDIDO-16-142%20I.pdf"/>
    <hyperlink ref="G55" r:id="rId91" display="https://www.iecm.mx/www/transparencia/art.121/121.f.30/Requisiciones_2016/2174.pdf"/>
    <hyperlink ref="AF55" r:id="rId92" display="https://www.iecm.mx/www/transparencia/art.121/121.f.30/2016/PEDIDO-16-143.pdf"/>
    <hyperlink ref="G56" r:id="rId93" display="https://www.iecm.mx/www/transparencia/art.121/121.f.30/Requisiciones_2016/1600.pdf"/>
    <hyperlink ref="AF56" r:id="rId94" display="https://www.iecm.mx/www/transparencia/art.121/121.f.30/2016/PEDIDO-16-144.pdf"/>
    <hyperlink ref="G57" r:id="rId95" display="https://www.iecm.mx/www/transparencia/art.121/121.f.30/Requisiciones_2016/2131.pdf"/>
    <hyperlink ref="AF57" r:id="rId96" display="https://www.iecm.mx/www/transparencia/art.121/121.f.30/2016/PEDIDO-16-145.pdf"/>
    <hyperlink ref="G58" r:id="rId97" display="https://www.iecm.mx/www/transparencia/art.121/121.f.30/Requisiciones_2016/1883.pdf"/>
    <hyperlink ref="AF58" r:id="rId98" display="https://www.iecm.mx/www/transparencia/art.121/121.f.30/2016/PEDIDO-16-146.pdf"/>
    <hyperlink ref="G59" r:id="rId99" display="https://www.iecm.mx/www/transparencia/art.121/121.f.30/Requisiciones_2016/2192.pdf"/>
    <hyperlink ref="AF59" r:id="rId100" display="https://www.iecm.mx/www/transparencia/art.121/121.f.30/2016/PEDIDO-16-147.pdf"/>
    <hyperlink ref="G60" r:id="rId101" display="https://www.iecm.mx/www/transparencia/art.121/121.f.30/Requisiciones_2016/2255.pdf"/>
    <hyperlink ref="AF60" r:id="rId102" display="https://www.iecm.mx/www/transparencia/art.121/121.f.30/Requisiciones_2016/PEDIDO-16-149.pdf"/>
    <hyperlink ref="G61" r:id="rId103" display="https://www.iecm.mx/www/transparencia/art.121/121.f.30/Requisiciones_2016/942-HWS.pdf"/>
    <hyperlink ref="AF61" r:id="rId104" display="https://www.iecm.mx/www/transparencia/art.121/121.f.30/Requisiciones_2016/PEDIDO-16-150.pdf"/>
    <hyperlink ref="G62" r:id="rId105" display="https://www.iecm.mx/www/transparencia/art.121/121.f.30/Requisiciones_2016/2217.pdf"/>
    <hyperlink ref="AF62" r:id="rId106" display="https://www.iecm.mx/www/transparencia/art.121/121.f.30/2016/PEDIDO-16-151.pdf"/>
    <hyperlink ref="G63" r:id="rId107" display="https://www.iecm.mx/www/transparencia/art.121/121.f.30/Requisiciones_2016/1884.pdf"/>
    <hyperlink ref="AF63" r:id="rId108" display="https://www.iecm.mx/www/transparencia/art.121/121.f.30/2016/PEDIDO-16-152.pdf"/>
    <hyperlink ref="G64" r:id="rId109" display="https://www.iecm.mx/www/transparencia/art.121/121.f.30/Requisiciones_2016/1885.pdf"/>
    <hyperlink ref="AF64" r:id="rId110" display="https://www.iecm.mx/www/transparencia/art.121/121.f.30/2016/PEDIDO-16-153.pdf"/>
    <hyperlink ref="G65" r:id="rId111" display="https://www.iecm.mx/www/transparencia/art.121/121.f.30/Requisiciones_2016/771-HWS.pdf"/>
    <hyperlink ref="AF65" r:id="rId112" display="https://www.iecm.mx/www/transparencia/art.121/121.f.30/Requisiciones_2016/PEDIDO-16-154.pdf"/>
    <hyperlink ref="G66" r:id="rId113" display="https://www.iecm.mx/www/transparencia/art.121/121.f.30/Requisiciones_2016/2245.pdf"/>
    <hyperlink ref="AF66" r:id="rId114" display="https://www.iecm.mx/www/transparencia/art.121/121.f.30/2016/PEDIDO-16-155.pdf"/>
    <hyperlink ref="G67" r:id="rId115" display="https://www.iecm.mx/www/transparencia/art.121/121.f.30/Requisiciones_2016/2215.pdf"/>
    <hyperlink ref="AF67" r:id="rId116" display="https://www.iecm.mx/www/transparencia/art.121/121.f.30/Requisiciones_2016/PEDIDO-16-156.pdf"/>
    <hyperlink ref="G68" r:id="rId117" display="https://www.iecm.mx/www/transparencia/art.121/121.f.30/Requisiciones_2016/2244.pdf"/>
    <hyperlink ref="AF68" r:id="rId118" display="https://www.iecm.mx/www/transparencia/art.121/121.f.30/Requisiciones_2016/PEDIDO-16-157.pdf"/>
    <hyperlink ref="G69" r:id="rId119" display="https://www.iecm.mx/www/transparencia/art.121/121.f.30/Requisiciones_2016/2264.pdf"/>
    <hyperlink ref="AF69" r:id="rId120" display="https://www.iecm.mx/www/transparencia/art.121/121.f.30/2016/PEDIDO-16-158.pdf"/>
    <hyperlink ref="G70" r:id="rId121" display="https://www.iecm.mx/www/transparencia/art.121/121.f.30/Requisiciones_2016/2143.pdf"/>
    <hyperlink ref="AF70" r:id="rId122" display="https://www.iecm.mx/www/transparencia/art.121/121.f.30/2016/PEDIDO-16-159.pdf"/>
    <hyperlink ref="G71" r:id="rId123" display="https://www.iecm.mx/www/transparencia/art.121/121.f.30/Requisiciones_2016/1987.pdf"/>
    <hyperlink ref="AF71" r:id="rId124" display="https://www.iecm.mx/www/transparencia/art.121/121.f.30/2016/PEDIDO-16-160.pdf"/>
    <hyperlink ref="G72" r:id="rId125" display="https://www.iecm.mx/www/transparencia/art.121/121.f.30/Requisiciones_2016/2266.pdf"/>
    <hyperlink ref="AF72" r:id="rId126" display="https://www.iecm.mx/www/transparencia/art.121/121.f.30/2016/PEDIDO-16-161.pdf"/>
    <hyperlink ref="G73" r:id="rId127" display="https://www.iecm.mx/www/transparencia/art.121/121.f.30/Requisiciones_2016/2258.pdf"/>
    <hyperlink ref="AF73" r:id="rId128" display="https://www.iecm.mx/www/transparencia/art.121/121.f.30/Requisiciones_2016/PEDIDO-16-162.pdf"/>
    <hyperlink ref="G74" r:id="rId129" display="https://www.iecm.mx/www/transparencia/art.121/121.f.30/Requisiciones_2016/1870.pdf"/>
    <hyperlink ref="AF74" r:id="rId130" display="https://www.iecm.mx/www/transparencia/art.121/121.f.30/Requisiciones_2016/C.P.AD-061-16.pdf"/>
    <hyperlink ref="G75" r:id="rId131" display="https://www.iecm.mx/www/transparencia/art.121/121.f.30/Requisiciones_2016/1889.pdf"/>
    <hyperlink ref="AF75" r:id="rId132" display="https://www.iecm.mx/www/transparencia/art.121/121.f.30/Requisiciones_2016/C.P.AD-062-16.pdf"/>
    <hyperlink ref="G76" r:id="rId133" display="https://www.iecm.mx/www/transparencia/art.121/121.f.30/Requisiciones_2016/1902.pdf"/>
    <hyperlink ref="I76" r:id="rId134" display="PRO-EDUK@ PROYECTOS EDUCATIVOS S.C."/>
    <hyperlink ref="L76" r:id="rId135" display="PRO-EDUK@ PROYECTOS EDUCATIVOS S.C."/>
    <hyperlink ref="N76" r:id="rId136" display="PRO-EDUK@ PROYECTOS EDUCATIVOS S.C."/>
    <hyperlink ref="Q76" r:id="rId137" display="PRO-EDUK@ PROYECTOS EDUCATIVOS S.C."/>
    <hyperlink ref="AF76" r:id="rId138" display="https://www.iecm.mx/www/transparencia/art.121/121.f.30/Requisiciones_2016/C.P.AD-063-16.pdf"/>
    <hyperlink ref="G77" r:id="rId139" display="https://www.iecm.mx/www/transparencia/art.121/121.f.30/Requisiciones_2016/2137.pdf"/>
    <hyperlink ref="AF77" r:id="rId140" display="https://www.iecm.mx/www/transparencia/art.121/121.f.30/Requisiciones_2016/C.P.AD-064-16.pdf"/>
    <hyperlink ref="G78" r:id="rId141" display="https://www.iecm.mx/www/transparencia/art.121/121.f.30/Requisiciones_2016/1948.pdf"/>
    <hyperlink ref="AF78" r:id="rId142" display="https://www.iecm.mx/www/transparencia/art.121/121.f.30/Requisiciones_2016/C.P.AD-065-16.pdf"/>
    <hyperlink ref="G79" r:id="rId143" display="https://www.iecm.mx/www/transparencia/art.121/121.f.30/Requisiciones_2016/1890.pdf"/>
    <hyperlink ref="AF79" r:id="rId144" display="https://www.iecm.mx/www/transparencia/art.121/121.f.30/Requisiciones_2016/C.P.AD-066-16.pdf"/>
    <hyperlink ref="G80" r:id="rId145" display="https://www.iecm.mx/www/transparencia/art.121/121.f.30/Requisiciones_2016/2124.pdf"/>
    <hyperlink ref="AF80" r:id="rId146" display="https://www.iecm.mx/www/transparencia/art.121/121.f.30/Requisiciones_2016/C.P.AD.-067-16.pdf"/>
    <hyperlink ref="G81" r:id="rId147" display="https://www.iecm.mx/www/transparencia/art.121/121.f.30/Requisiciones_2016/1863.pdf"/>
    <hyperlink ref="AF81" r:id="rId148" display="https://www.iecm.mx/www/transparencia/art.121/121.f.30/Requisiciones_2016/C.P.AD-068-16.pdf"/>
    <hyperlink ref="G82" r:id="rId149" display="https://www.iecm.mx/www/transparencia/art.121/121.f.30/Requisiciones_2016/1266.pdf"/>
    <hyperlink ref="AF82" r:id="rId150" display="https://www.iecm.mx/www/transparencia/art.121/121.f.30/Requisiciones_2016/C.P.AD-070-16.pdf"/>
    <hyperlink ref="G83" r:id="rId151" display="https://www.iecm.mx/www/transparencia/art.121/121.f.30/Requisiciones_2016/1909.pdf"/>
    <hyperlink ref="AF83" r:id="rId152" display="https://www.iecm.mx/www/transparencia/art.121/121.f.30/Requisiciones_2016/C.P.AD-071-16.pdf"/>
    <hyperlink ref="G84" r:id="rId153" display="https://www.iecm.mx/www/transparencia/art.121/121.f.30/Requisiciones_2016/2234.pdf"/>
    <hyperlink ref="AF84" r:id="rId154" display="https://www.iecm.mx/www/transparencia/art.121/121.f.30/Requisiciones_2016/C.P.AD-074-16.pdf"/>
    <hyperlink ref="G85" r:id="rId155" display="https://www.iecm.mx/www/transparencia/art.121/121.f.30/Requisiciones_2016/2259.pdf"/>
    <hyperlink ref="AF85" r:id="rId156" display="https://www.iecm.mx/www/transparencia/art.121/121.f.30/Requisiciones_2016/C.P.AD-074-16.pdf"/>
    <hyperlink ref="G86" r:id="rId157" display="https://www.iecm.mx/www/transparencia/art.121/121.f.30/Requisiciones_2016/2233.pdf"/>
    <hyperlink ref="AF86" r:id="rId158" display="https://www.iecm.mx/www/transparencia/art.121/121.f.30/Requisiciones_2016/C.P.AD-073-16.pdf"/>
    <hyperlink ref="AF87" r:id="rId159" display="https://www.iecm.mx/www/transparencia/art.121/121.f.30/Requisiciones_2016/C.VENA-LPN-001-16.pdf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2:19:29Z</dcterms:created>
  <dc:creator>López Hernández Adriana</dc:creator>
  <dc:description/>
  <dc:language>en-US</dc:language>
  <cp:lastModifiedBy>alejandro.barragan</cp:lastModifiedBy>
  <cp:lastPrinted>2017-04-24T17:12:30Z</cp:lastPrinted>
  <dcterms:modified xsi:type="dcterms:W3CDTF">2023-08-17T02:01:48Z</dcterms:modified>
  <cp:revision>0</cp:revision>
  <dc:subject/>
  <dc:title/>
</cp:coreProperties>
</file>