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7:$BE$82</definedName>
    <definedName function="false" hidden="false" name="_xlfn__FV" vbProcedure="false"/>
    <definedName function="false" hidden="false" localSheetId="0" name="Excel_BuiltIn__FilterDatabase" vbProcedure="false">'ADJUDICACIÓN DIRECTA'!$A$21:$B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433">
  <si>
    <t xml:space="preserve">INSTITUTO ELECTORAL DE LA CIUDAD DE MÉXICO (IECM)</t>
  </si>
  <si>
    <t xml:space="preserve">Artículo 121, fracción  XXX de la Ley de Transparencia, Acceso a la Información Pública 
y Rendición de Cuentas de la Ciudad de México</t>
  </si>
  <si>
    <t xml:space="preserve">Resultados de procedimientos de adjudicación directa realizados por el IECM</t>
  </si>
  <si>
    <t xml:space="preserve">Ejercicio</t>
  </si>
  <si>
    <t xml:space="preserve">Fecha de inicio del periodo que se reporta</t>
  </si>
  <si>
    <t xml:space="preserve">Fecha de término del periodo que se reporta</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r>
      <rPr>
        <b val="true"/>
        <u val="single"/>
        <sz val="9"/>
        <color rgb="FF000000"/>
        <rFont val="Arial"/>
        <family val="2"/>
      </rPr>
      <t xml:space="preserve">Nombre completo o razón social de las cotizaciones consideradas y monto de las mismas   </t>
    </r>
    <r>
      <rPr>
        <b val="true"/>
        <sz val="9"/>
        <color rgb="FF000000"/>
        <rFont val="Arial"/>
        <family val="2"/>
      </rPr>
      <t xml:space="preserve">                                                                    (Nombre completo o razón social de los proveedores (personas físicas: nombre[s], primer apellido, segundo apellido). En su caso, incluir una leyenda señalando que no se realizaron cotizaciones)</t>
    </r>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ADJUDICACIÓN DIRECTA</t>
  </si>
  <si>
    <t xml:space="preserve">PRESTACIÓN DE SERVICIOS</t>
  </si>
  <si>
    <t xml:space="preserve">C.P.AD.-084-19</t>
  </si>
  <si>
    <t xml:space="preserve">  20, PRIMER PÁRRAFO, 27, INCISO C), 28, PRIMER PÁRRAFO, 48 Y 52, PENÚLTIMO PÁRRAFO</t>
  </si>
  <si>
    <t xml:space="preserve">https://www.iecm.mx/www/transparencia/art.121/121.f.30/2019/2019_04-trim/1291.pdf</t>
  </si>
  <si>
    <t xml:space="preserve">SERVICIO INTEGRAL DE OPERACIÓN Y MANTENIMIENTO DE UN ESTABLECIMIENTO DEL IECM SANTA FE.</t>
  </si>
  <si>
    <t xml:space="preserve">KIDZANIA DE MÉXICO, S.A. DE C.V.</t>
  </si>
  <si>
    <t xml:space="preserve">EN LOS LINEAMIENTOS EN MATERIA DE ADQUISICIONES, ARRENDAMIENTOS Y PRESTACION DE SERVICIOS DEL IECM NO SE CONTEMPLA EL REQUERIMIENTIO DE RCF DE LOS PARTICIPANTES</t>
  </si>
  <si>
    <t xml:space="preserve">KME940630DR2</t>
  </si>
  <si>
    <t xml:space="preserve">DEECyCC</t>
  </si>
  <si>
    <t xml:space="preserve">N/A</t>
  </si>
  <si>
    <t xml:space="preserve">PESOS</t>
  </si>
  <si>
    <t xml:space="preserve">NO APLICA, EN VIRTUD DE UTILIZAR MONEDA NACIONAL.</t>
  </si>
  <si>
    <t xml:space="preserve">TRANSFERENCIA BANCARIA</t>
  </si>
  <si>
    <t xml:space="preserve">https://www.iecm.mx/www/transparencia/art.121/121.f.30/2019/2019_04-trim/C.P.AD.084-19_KIDZANIA_DE_MEXICO_S.ADEC.V.pdf</t>
  </si>
  <si>
    <t xml:space="preserve">NO APLICA AL NO EXISTIR TERMINACIÓN ANTICIPADA</t>
  </si>
  <si>
    <t xml:space="preserve">PRESUPUESTO ASIGNADO POR LA ASAMBLEA LEGISLATIVA DEL DISTRITO FEDERAL</t>
  </si>
  <si>
    <t xml:space="preserve">POR LA NATURALEZA DEL SERVICIO, NO APLICA</t>
  </si>
  <si>
    <t xml:space="preserve">NO</t>
  </si>
  <si>
    <t xml:space="preserve">NO  SE LLEVÓ A CABO CONVENIO MODIFICATORIO</t>
  </si>
  <si>
    <t xml:space="preserve">EL ÁREA REQUIRENTE LO REALIZA</t>
  </si>
  <si>
    <t xml:space="preserve">POR LA NATURALEZA DEL SERVICIO, NO RESULTA APLICABLE </t>
  </si>
  <si>
    <t xml:space="preserve">SECRETARÍA ADMINISTRATIVA</t>
  </si>
  <si>
    <t xml:space="preserve">C.P.AD.-085-19</t>
  </si>
  <si>
    <t xml:space="preserve">27, INCISO C), 28, PRIMER PÁRRAFO, 48 Y 51, PRIMER PÁRRAFO </t>
  </si>
  <si>
    <t xml:space="preserve">https://www.iecm.mx/www/transparencia/art.121/121.f.30/2019/2019_04-trim/1292.pdf</t>
  </si>
  <si>
    <t xml:space="preserve">ELABORACIÓN DE LA PUBLICACIÓN ELECTRÓNICA HEROÍNA Y HÉROES DE CARNE Y HUESO MATERIAL DIDACTICO PARA MOTIVAR LA PARTICIPACIÓN CIUDADANA Y LOS VALORES CÍVICOS DE NIÑAS Y NIÑOS EN LA CIUDAD DE MÉXICO.</t>
  </si>
  <si>
    <t xml:space="preserve">QUITZÉ</t>
  </si>
  <si>
    <t xml:space="preserve">FERNÁNDEZ </t>
  </si>
  <si>
    <t xml:space="preserve">BONILLA</t>
  </si>
  <si>
    <t xml:space="preserve">. QUITZÉ FERNÁNDEZ BONILLA</t>
  </si>
  <si>
    <t xml:space="preserve">FEBQ820518PDA</t>
  </si>
  <si>
    <t xml:space="preserve">https://www.iecm.mx/www/transparencia/art.121/121.f.30/2019/2019_04-trim/C.P.AD.085-19_QUITZE_FERNANDEZ_BONILLA.pdf</t>
  </si>
  <si>
    <t xml:space="preserve">C.P.AD.-086-19</t>
  </si>
  <si>
    <t xml:space="preserve">27, INCISO C), 28, PRIMER PÁRRAFO,  48 Y  51, PRIMER PÁRRAFO </t>
  </si>
  <si>
    <t xml:space="preserve">https://www.iecm.mx/www/transparencia/art.121/121.f.30/2019/2019_04-trim/1526.pdf</t>
  </si>
  <si>
    <t xml:space="preserve">USO DE LAS INSTALACIONES Y SERVICIO DE ALIMENTACIÓN PARA LLEVAR A CABO LA PRESTACIÓN DE LOS RESULTADOS DE LA INVESTIGACIÓN SOBRE EL PRESUPUESTO REAL DESTINADO A LAS CAMPAÑAS POLÍTICAS DE MUJERES EN EL PROCESO ELECTORAL 2017-2018 EN LA CIUDAD DE MÉXICO Y CONVERSATORIO CON CONCEJALAS</t>
  </si>
  <si>
    <t xml:space="preserve">CLUB DE BANQUEROS DE MÉXICO, A.C</t>
  </si>
  <si>
    <t xml:space="preserve">CBM411220TA6</t>
  </si>
  <si>
    <t xml:space="preserve">UTGyDH</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9/2019_04-trim/C.P.AD.-086-19_EL_CLUB_DE_BANQUEROS_DE_MEXICO_A.C.pdf</t>
  </si>
  <si>
    <t xml:space="preserve">C.P.AD.-087-19</t>
  </si>
  <si>
    <t xml:space="preserve">https://www.iecm.mx/www/transparencia/art.121/121.f.30/2019/2019_04-trim/1382.pdf</t>
  </si>
  <si>
    <t xml:space="preserve">SERVICIO DE AVALÚO DE JUSTIPRECIACIÓN DE RENTA DE LOS INMUEBLES  ARRENDADOS  POR EL IECM.</t>
  </si>
  <si>
    <t xml:space="preserve">CORPORACIÓN INTERNACIONAL DE AVALUOS, S.A. DE C.V.</t>
  </si>
  <si>
    <t xml:space="preserve">CIA9211303V1</t>
  </si>
  <si>
    <t xml:space="preserve">DACPyS</t>
  </si>
  <si>
    <t xml:space="preserve">https://www.iecm.mx/www/transparencia/art.121/121.f.30/2019/2019_04-trim/C.P.AD.-087-19_CORPORACION_INTERNACIONAL_DE_AVALUOS_S.A_DE_C.V.pdf</t>
  </si>
  <si>
    <t xml:space="preserve">C.P.AD.-088-19</t>
  </si>
  <si>
    <t xml:space="preserve">https://www.iecm.mx/www/transparencia/art.121/121.f.30/2019/2019_04-trim/1528.pdf</t>
  </si>
  <si>
    <t xml:space="preserve">CONTRATACIÓN DEL SERVICIO DE ASISTENCIA TÉCNICA PARA ATENDER LA AUDITORÍA DE VIGILANCIA DEL INSTITUTO ELECTORAL DE LA CIUDAD DE MÉXICO DE LA NORMA MEXICANA EN IGUALDAD LABORAL Y NO DISCRIMINACIÓN NMX-R-025-SCFI-2015</t>
  </si>
  <si>
    <t xml:space="preserve">FROILÁN JULIO EDGAR </t>
  </si>
  <si>
    <t xml:space="preserve">JIMÉNEZ </t>
  </si>
  <si>
    <t xml:space="preserve">COSTAS</t>
  </si>
  <si>
    <t xml:space="preserve">FROILÁN JULIO EDGAR JIMÉNEZ COSTAS</t>
  </si>
  <si>
    <t xml:space="preserve">JICF601028CPA</t>
  </si>
  <si>
    <t xml:space="preserve">https://www.iecm.mx/www/transparencia/art.121/121.f.30/2019/2019_04-trim/C.P.AD.088-19_FROILAN_JIMENES_COSTAS.pdf</t>
  </si>
  <si>
    <t xml:space="preserve">C.P.AD.-089-19</t>
  </si>
  <si>
    <t xml:space="preserve">https://www.iecm.mx/www/transparencia/art.121/121.f.30/2019/2019_04-trim/1387.pdf</t>
  </si>
  <si>
    <t xml:space="preserve">CONTRATACIÓN DEL SERVICIO DE BOCADILLOS Y CAFETERIA PARA EL FORO CONMEMORATIVO XX ANIVERSARIO DEL IECM PARTICIPAFEST.</t>
  </si>
  <si>
    <t xml:space="preserve">DAFNE VANESSA </t>
  </si>
  <si>
    <t xml:space="preserve">TRUJILLO </t>
  </si>
  <si>
    <t xml:space="preserve">CRUZ</t>
  </si>
  <si>
    <t xml:space="preserve">DAFNE VANESSA TRUJILLO CRUZ</t>
  </si>
  <si>
    <t xml:space="preserve">TUCD800731FR7</t>
  </si>
  <si>
    <t xml:space="preserve">DEPCyC</t>
  </si>
  <si>
    <t xml:space="preserve">https://www.iecm.mx/www/transparencia/art.121/121.f.30/2019/2019_04-trim/C.P.AD.-089-19_DAFNE_VANESSA_TRUJILLO.pdf</t>
  </si>
  <si>
    <t xml:space="preserve">C.P.AD.-090-19</t>
  </si>
  <si>
    <t xml:space="preserve">https://www.iecm.mx/www/transparencia/art.121/121.f.30/2019/2019_04-trim/1547.pdf</t>
  </si>
  <si>
    <t xml:space="preserve">SERVICIO DE ACTUALIZACIÓN DE LA REPRESENTACIÓN IMPRESA DEL COMPROBANTE FISCAL DIGITAL POR INTERNET (CFDI) DE LAS REMUNERACIONES CUBIERTAS AL PERSONAL DEL INSTITUTO PARA DE DIVERSAS NÓMINAS DE LOS PERIODOS FISCALES 2016, 2017 Y 2018, EN CUMPLIMIENTO A LO ESTABLECIDO EN LOS ARTÍCULOS 29 Y 29-A DEL CÓDIGO FISCAL DE LA FEDERACIÓN, DE CONFORMIDAD CON EL ACUERDO IECM-JA105-19  MEDIANTE  EL CUAL SE AUTORIZA LA ADQUISICIÓN DE SERVICIOS POR NUEVAS NECESIDADES SOLICITADOS POR LA SECRETARÍA ADMINISTRATIVA</t>
  </si>
  <si>
    <t xml:space="preserve">POLISOFTWARES, S.A. DE C.V.</t>
  </si>
  <si>
    <t xml:space="preserve">POL101025TKg</t>
  </si>
  <si>
    <t xml:space="preserve">CRH</t>
  </si>
  <si>
    <t xml:space="preserve">SI</t>
  </si>
  <si>
    <t xml:space="preserve">https://www.iecm.mx/www/transparencia/art.121/121.f.30/2019/2019_04-trim/C.P.AD.-090-19_POLISOFTWARES.pdf</t>
  </si>
  <si>
    <t xml:space="preserve">C.P.AD.-091-19</t>
  </si>
  <si>
    <t xml:space="preserve">21, 22 FRACCIÓN III, 27 INCISO C), 28, PRIMER PÁRRAFO, 48 Y 50 FRACCIÓN 1</t>
  </si>
  <si>
    <t xml:space="preserve">https://www.iecm.mx/www/transparencia/art.121/121.f.30/2019/2019_04-trim/1556.pdf</t>
  </si>
  <si>
    <t xml:space="preserve">CONTRATACIÓN DE LA PRESENTACIÓN DEL SERVICIO DE APERTURA DE UNA CENTA PUBLICITARIA PARA EL PAUTADO EN TWITTER, EN LA CUENTA UNSTITUCIONAL DEL IECM (@IECM) PARA PROMOVER LA LEY DE PARTICIPACIÓN CIUDADANA DE LA CIUDAD DE MÉXICO.</t>
  </si>
  <si>
    <t xml:space="preserve">IMM INTERNET MEDIA MÉXICO, S, DE R.L. DE C.V.</t>
  </si>
  <si>
    <t xml:space="preserve">LECA8860528UC8</t>
  </si>
  <si>
    <t xml:space="preserve">UTCSyD</t>
  </si>
  <si>
    <t xml:space="preserve">C,P.AD.-091-19</t>
  </si>
  <si>
    <t xml:space="preserve">https://www.iecm.mx/www/transparencia/art.121/121.f.30/2019/2019_04-trim/C.P.AD.091-19_IMM.pdf</t>
  </si>
  <si>
    <t xml:space="preserve">C.P.AD.-092-19</t>
  </si>
  <si>
    <t xml:space="preserve">https://www.iecm.mx/www/transparencia/art.121/121.f.30/2019/2019_04-trim/1559-1563.pdf</t>
  </si>
  <si>
    <t xml:space="preserve">CONTRATACIÓN DE LA PRESTACIÓN DEL SERVICIO  DE PAUTADO  EN FACEBOOK, INSTAGRAM Y  YOUTUBE PARA PROMOVER  LA LEY DE PARTICIPACIÓN CIUDADANA  DE LA CIUDAD DE MÉXICO, ASÍ COMO LA CONSULTA PARA NIÑAS, NIÑOS Y ADOLECENTES 2019.</t>
  </si>
  <si>
    <t xml:space="preserve">TBO MEDIA, S.A. DE C.V.</t>
  </si>
  <si>
    <t xml:space="preserve">TME150519115</t>
  </si>
  <si>
    <t xml:space="preserve">C,P.AD.-092-19</t>
  </si>
  <si>
    <t xml:space="preserve">https://www.iecm.mx/www/transparencia/art.121/121.f.30/2019/2019_04-trim/C.P.AD.-092-19_TBO_MEDIA.pdf</t>
  </si>
  <si>
    <t xml:space="preserve">C.P.AD.-093-19</t>
  </si>
  <si>
    <t xml:space="preserve">21, 22 FRACCIÓN III, 27 INCISO C), 28, PRIMER PÁRRAFO, 48 Y 50 FRACCIONE II, TERCERO Y CUARTO </t>
  </si>
  <si>
    <t xml:space="preserve">https://www.iecm.mx/www/transparencia/art.121/121.f.30/2019/2019_04-trim/C.P.AD-093-VARIAS.pdf</t>
  </si>
  <si>
    <t xml:space="preserve">CONTRATACIÓN DEL SERVICIO DE ARRENDAMIENTO DE CAMIONETAS TIPO VAN PARA LAS DIRECCIONES DISTRITALES DURANTE LA CONSULTA DE NIÑAS, NIÑOS Y ADOLESCENTES 2019</t>
  </si>
  <si>
    <t xml:space="preserve">ADOLFO TREJO SERVICIOS ESPECIALES, S.A. DE C.V.</t>
  </si>
  <si>
    <t xml:space="preserve">ATS9103222B1</t>
  </si>
  <si>
    <t xml:space="preserve">UTALAOD</t>
  </si>
  <si>
    <t xml:space="preserve">C,P.AD.-093-19</t>
  </si>
  <si>
    <t xml:space="preserve">https://www.iecm.mx/www/transparencia/art.121/121.f.30/2019/2019_04-trim/C.P.AD.-093-19_EMPRESA_ADOLFO_TREJO_SERVICIOS_ESPECIALES_S.ADEC.V.pdf</t>
  </si>
  <si>
    <t xml:space="preserve">C.P.AD.-094-19</t>
  </si>
  <si>
    <t xml:space="preserve"> 27, INCISO C), 28, PRIMER PÁRRAFO,  48 Y  51, PRIMER PÁRRAFO </t>
  </si>
  <si>
    <t xml:space="preserve">https://www.iecm.mx/www/transparencia/art.121/121.f.30/2019/2019_04-trim/1697-1688.pdf</t>
  </si>
  <si>
    <t xml:space="preserve">CONTRATACIÓN DE LOS SERVICIOS DE ALIMENTACIÓN PARA LA PRESENTACIÓN DEL ANÁLISIS DE RESULTADOS DE LA CONSULTA PARA NIÑAS, NIÑOS Y ADOLESCENTES 2018 Y LAS ELIMINATORIAS, SEMIFINAL, FINAL Y CLAUSURA DEL CONCURSO JUVENIL DE DELIBERACIÓN PÚBLICA 2019</t>
  </si>
  <si>
    <t xml:space="preserve">C,P.AD.-094-19</t>
  </si>
  <si>
    <t xml:space="preserve">https://www.iecm.mx/www/transparencia/art.121/121.f.30/2019/2019_04-trim/C.P.AD.-094-19_DAFNE_TRUJILLO_CRUZ.pdf</t>
  </si>
  <si>
    <t xml:space="preserve">C.P.AD.-095-19</t>
  </si>
  <si>
    <t xml:space="preserve">https://www.iecm.mx/www/transparencia/art.121/121.f.30/2019/2019_04-trim/1772.pdf</t>
  </si>
  <si>
    <t xml:space="preserve">CONTRATACIÓN DEL SERVICIO  DE CAFETERÍA Y BOCADILLOS  PARA EL FORO LOS DESAFIOS  DE LA DEMOCRACIA  Y TRANSPARENCIA.</t>
  </si>
  <si>
    <t xml:space="preserve">SE</t>
  </si>
  <si>
    <t xml:space="preserve">C,P.AD.-095-19</t>
  </si>
  <si>
    <t xml:space="preserve">https://www.iecm.mx/www/transparencia/art.121/121.f.30/2019/2019_04-trim/C.P.AD.-095-19_DAFNE_VANESSA_TRUJILLO.pdf</t>
  </si>
  <si>
    <t xml:space="preserve">C.P.AD.-096-19</t>
  </si>
  <si>
    <t xml:space="preserve">https://www.iecm.mx/www/transparencia/art.121/121.f.30/2019/2019_04-trim/1817.pdf</t>
  </si>
  <si>
    <t xml:space="preserve">SERVICIO DE ANÁLISIS DE BRECHA ISO/TS 17582:2014 VS ISO/TS 54001:2019 DEL SISTEMA DE GESTIÓN ELECTORAL EN EL INSTITUTO ELECTORAL DE LA CIUDAD DE MÉXICO</t>
  </si>
  <si>
    <t xml:space="preserve">NEMT REGISTER, S.A. DE C.V.</t>
  </si>
  <si>
    <t xml:space="preserve">NRE140527FY1</t>
  </si>
  <si>
    <t xml:space="preserve">C,P.AD.-096-19</t>
  </si>
  <si>
    <t xml:space="preserve">https://www.iecm.mx/www/transparencia/art.121/121.f.30/2019/2019_04-trim/C.P.AD.-096-19_NEMT_MEGISTER.pdf</t>
  </si>
  <si>
    <t xml:space="preserve">C.P.AD.-097-19</t>
  </si>
  <si>
    <t xml:space="preserve">https://www.iecm.mx/www/transparencia/art.121/121.f.30/2019/2019_04-trim/1834.pdf</t>
  </si>
  <si>
    <t xml:space="preserve">SERVICIO PROFESIONAL DE SISTEMATIZACIÓN, INTERPRETACIÓN Y COMPARACIÓN DE DATOS SOBRE LA PERCEPCIÓN DEL CLIMA LABORAL EN EL INSTITUTO ELECTORAL DE LA CIUDAD DE MÉXICO</t>
  </si>
  <si>
    <t xml:space="preserve">ESFUERZOS UNIDOS LT, A.C.</t>
  </si>
  <si>
    <t xml:space="preserve">EUL110928TF8</t>
  </si>
  <si>
    <t xml:space="preserve">C,P.AD.-097-19</t>
  </si>
  <si>
    <t xml:space="preserve">https://www.iecm.mx/www/transparencia/art.121/121.f.30/2019/2019_04-trim/C.P.AD.-97-19_ESFUERZOS_UNIDOS_LT_A.C.pdf</t>
  </si>
  <si>
    <t xml:space="preserve">C.P.AD.-098-19</t>
  </si>
  <si>
    <t xml:space="preserve">https://www.iecm.mx/www/transparencia/art.121/121.f.30/2019/2019_04-trim/1845.pdf</t>
  </si>
  <si>
    <t xml:space="preserve">CONTRATACIÓN  DE LA PRESTACIÓN  DEL SERVICIO DE DISEÑO, ARTE Y ADAPTACIÓN DE CONTENIDO DE UNA HISTORIETA  ILUSTRADA PARA LA DIFUSIÓN DE LA NUEVA LEY DE PARTICIPACIÓN CIUDADANA DE LA CIUDAD DE MÉXICO</t>
  </si>
  <si>
    <t xml:space="preserve">OSCAR MANUEL </t>
  </si>
  <si>
    <t xml:space="preserve">RODRÍGUEZ</t>
  </si>
  <si>
    <t xml:space="preserve">OCHOA</t>
  </si>
  <si>
    <t xml:space="preserve">OSCAR MANUEL RODRÍGUEZ OCHOA</t>
  </si>
  <si>
    <t xml:space="preserve">ROOO6610181Y0</t>
  </si>
  <si>
    <t xml:space="preserve">C,P.AD.-098-19</t>
  </si>
  <si>
    <t xml:space="preserve">https://www.iecm.mx/www/transparencia/art.121/121.f.30/2019/2019_04-trim/C.P.AD.-098-19_OSCAR_MAUEL_RODRIGUEZ_OCHOA.pdf</t>
  </si>
  <si>
    <t xml:space="preserve">C.P.AD.-099-19</t>
  </si>
  <si>
    <t xml:space="preserve">https://www.iecm.mx/www/transparencia/art.121/121.f.30/2019/2019_04-trim/1848.pdf</t>
  </si>
  <si>
    <t xml:space="preserve">CONTRATACIÓN DEL SERVICIO DE ILUSTRACIÓN PARA LAS PÚBLICACIONES DE LOS CUENTOS GANADORES DEL 13 CONCURSO INFANTIL Y JUVENIL  DE CUENTO.</t>
  </si>
  <si>
    <t xml:space="preserve">GUILLERMO</t>
  </si>
  <si>
    <t xml:space="preserve">TORREBLANCA </t>
  </si>
  <si>
    <t xml:space="preserve">NAVA</t>
  </si>
  <si>
    <t xml:space="preserve">GUILLERMO TORREBLANCA NAVA</t>
  </si>
  <si>
    <t xml:space="preserve">TONG911108BS3</t>
  </si>
  <si>
    <t xml:space="preserve">C,P.AD.-099-19</t>
  </si>
  <si>
    <t xml:space="preserve">https://www.iecm.mx/www/transparencia/art.121/121.f.30/2019/2019_04-trim/C.P.AD.-099-19.pdf</t>
  </si>
  <si>
    <t xml:space="preserve">C.P.AD.-100-19</t>
  </si>
  <si>
    <t xml:space="preserve">https://www.iecm.mx/www/transparencia/art.121/121.f.30/2019/2019_04-trim/1805.pdf</t>
  </si>
  <si>
    <t xml:space="preserve">CONTRATACIÓN DEL SERVICIO DE ALIMENTOS PARA LOS ASISTENTES AL “FORO INTERNACIONAL SOBRE DIPUTACIÓN MIGRANTE: LA REGULACIÓN DE LAS REPRESENTACIONES MIGRANTES EN ESPACIOS LEGISLATIVOS”</t>
  </si>
  <si>
    <t xml:space="preserve">DEOEyG</t>
  </si>
  <si>
    <t xml:space="preserve">C,P.AD.-100-19</t>
  </si>
  <si>
    <t xml:space="preserve">https://www.iecm.mx/www/transparencia/art.121/121.f.30/2019/2019_04-trim/C.P.AD.-100-19.pdf</t>
  </si>
  <si>
    <t xml:space="preserve">C.P.AD.-101-19</t>
  </si>
  <si>
    <t xml:space="preserve">27, INCISO C), 28, PRIMER PÁRRAFO, 48 Y 52, PENÚLTIMO PÁRRAFO</t>
  </si>
  <si>
    <t xml:space="preserve">https://www.iecm.mx/www/transparencia/art.121/121.f.30/2019/2019_04-trim/1830.pdf</t>
  </si>
  <si>
    <t xml:space="preserve">CONTRATACIÓN DE LA PRESTACIÓN  DEL SERVICIO  PARA LLEVAR A CABO  UN ESTUDIO  RESPECTO  DE LA EFICIENCIA Y MODERNIZACIÓN  DE LA ESTRUCTURA ORGANIZATIVA Y FUNCIONAL  DEL IECM.</t>
  </si>
  <si>
    <t xml:space="preserve">SEYMUR ESPINOZA Y ASOCIADOS, S.A. DE C.V.</t>
  </si>
  <si>
    <t xml:space="preserve">SEY1309183C6</t>
  </si>
  <si>
    <t xml:space="preserve">SA</t>
  </si>
  <si>
    <t xml:space="preserve">C,P.AD.-101-19</t>
  </si>
  <si>
    <t xml:space="preserve">https://www.iecm.mx/www/transparencia/art.121/121.f.30/2019/2019_04-trim/C.P.AD.-101-19_SEYMUR_ESPINOZA_Y_ASOCIADOS.pdf</t>
  </si>
  <si>
    <t xml:space="preserve">C.P.AD.-103-19</t>
  </si>
  <si>
    <t xml:space="preserve"> 27, INCISO C), 28, PRIMER PÁRRAFO, 48 Y 52, PENÚLTIMO PÁRRAFO</t>
  </si>
  <si>
    <t xml:space="preserve">https://www.iecm.mx/www/transparencia/art.121/121.f.30/2019/2019_04-trim/1741.pdf</t>
  </si>
  <si>
    <t xml:space="preserve">PRESTACIÓN DEL SERVICIO DE ARRENDAMIENTO DE EQUIPO DE AUDIO, ASÍ COMO, EL SERVICIO DE INTERPRETACIÓN SIMULTÁNEA PROFESIONAL PARA APOYAR LAS ACTIVIDADES DE LA 19ª CONFERENCIA DEL OBSERVATORIO INTERNACIONAL DE LA DEMOCRACIA PARTICIPATIVA (OIDP).</t>
  </si>
  <si>
    <t xml:space="preserve">TRADUCCIÓN INTEGRAL, S.C.</t>
  </si>
  <si>
    <t xml:space="preserve">TIN120921DG8</t>
  </si>
  <si>
    <t xml:space="preserve">C,P.AD.-103-19</t>
  </si>
  <si>
    <t xml:space="preserve">https://www.iecm.mx/www/transparencia/art.121/121.f.30/2019/2019_04-trim/C.P.AD.-103-19_EMPRESA_TRADUCCION_INTEGRAL_S.C.pdf</t>
  </si>
  <si>
    <t xml:space="preserve">C.P.AD.-053-19</t>
  </si>
  <si>
    <t xml:space="preserve">https://www.iecm.mx/www/transparencia/art.121/121.f.30/2019/2019_04-trim/373.pdf</t>
  </si>
  <si>
    <t xml:space="preserve">CONTRATACIÓN DE UN SERVICIO DE CONSULTORÍA PARA EL DESARROLLO DE LA APLICACIÓN MÓVIL DE LA CONSULTA PARA NIÑAS, NIÑOS Y ADOLESCENTES 2019.</t>
  </si>
  <si>
    <t xml:space="preserve">MOBIIK, S.A. DE C.V.</t>
  </si>
  <si>
    <t xml:space="preserve">CADD820814SF2</t>
  </si>
  <si>
    <t xml:space="preserve">UTSI</t>
  </si>
  <si>
    <t xml:space="preserve">https://www.iecm.mx/www/transparencia/art.121/121.f.30/2019/2019_04-trim/C.P.AD.-053-19_MOBIIK-S.A.pdf</t>
  </si>
  <si>
    <t xml:space="preserve">https://www.iecm.mx/www/transparencia/art.121/121.f.30/2019/2019_04-trim/CONV_MODIF_01_CONTRATO-C.P.AD.053-19.pdf</t>
  </si>
  <si>
    <t xml:space="preserve">LA MODIFICACIÓN AL CONTRATO CONSISTE EN PRESCINDIR DE LO SIGUIENTE: “2. ALCANCE DEL SERVICIO, REQUERIMIENTOS NO FUNCIONALES:  NUMERAL 5. ACOMPAÑAMIENTO DURANTE LA OPERACIÓN DEL SISTEMA EN LAS ETAPAS DE INICIO DE LA ETAPA DE PRE-REGISTRO (2 SEMANAS), ASÍ COMO EN EL PERIODO DE VOTACIÓN /OPINIÓN (2 SEMANAS, INCLUYE TRES DÍAS DE VEINTICUATRO HORAS).  LAS FECHAS EXACTAS DEL ACOMPAÑAMIENTO SERÁN REFERIDAS UNA VEZ EMITIDA LA CONVOCATORIA OFICIAL DE LOS PROCESOS DE PARTICIPACIÓN CIUDADANA 2019”, EN ATENCIÓN AL OFICIO NO. IECM/UTSI/419/2019, EMITIDO POR LA UNIDAD TÉCNICA DE SERVICIOS INFORMÁTICOS (UTSI).</t>
  </si>
  <si>
    <t xml:space="preserve">C.P.AD.-105-19</t>
  </si>
  <si>
    <t xml:space="preserve">https://www.iecm.mx/www/transparencia/art.121/121.f.30/2019/2019_04-trim/1933.pdf</t>
  </si>
  <si>
    <t xml:space="preserve">EVENTO PARA ADOLESCENTES DE LA COMUNIDAD  DE INTERNAMIENTO  PREVENTIVO  (CIP), DE LA  COMUNIDAD  DE ATENCIÓN  ESPECIALIZADA  PARA MUJERES (CAEM), DE LA SECRETARÍA DE GOBIERNO DE LA CIUDAD DE MÉXICO, ASISTENTES  A LA CHARLA SOBRE “CIUDADANÍA Y EQUIDAD  GÉNERO NO VIOLENCIA CONTRA LA MUJER”.</t>
  </si>
  <si>
    <t xml:space="preserve">PASIÓN Y FUTURO, A.C.</t>
  </si>
  <si>
    <t xml:space="preserve">PFU160518293</t>
  </si>
  <si>
    <t xml:space="preserve">UTCGyDH</t>
  </si>
  <si>
    <t xml:space="preserve">https://www.iecm.mx/www/transparencia/art.121/121.f.30/2019/2019_04-trim/C.P.AD.-105-19_PASION_Y_FUTURO.pdf</t>
  </si>
  <si>
    <t xml:space="preserve">C.P.AD.-109-19</t>
  </si>
  <si>
    <t xml:space="preserve">  27, INCISO C), 28, PRIMER PÁRRAFO,  48 Y  51, PRIMER PÁRRAFO </t>
  </si>
  <si>
    <t xml:space="preserve">https://www.iecm.mx/www/transparencia/art.121/121.f.30/2019/2019_04-trim/1930.pdf</t>
  </si>
  <si>
    <t xml:space="preserve">CONTRATACIÓN DE LA PRESTACIÓN DEL SERVICIO  DE PRODUCCIÓN  DE CONTENIDOS  MULTIMEDIA  PARA LA DIFUCIÓN  DE LA CONSULTA CIUDADANA  SOBRE PRESUPUESTO PARTICIPATIVO 2020 Y 2021 Y LA ELECCIÓN DE COMISIONES DE PARTICIPACIÓN  COMUNITARIA 2020.</t>
  </si>
  <si>
    <t xml:space="preserve">ALAWUANA, S.A. DE C.V.</t>
  </si>
  <si>
    <t xml:space="preserve">ALA110121V53</t>
  </si>
  <si>
    <t xml:space="preserve">https://www.iecm.mx/www/transparencia/art.121/121.f.30/2019/2019_04-trim/C.P.AD.-109-19_ALAWUANA.pdf</t>
  </si>
  <si>
    <t xml:space="preserve">ADQUISICIÓN DE BIENES</t>
  </si>
  <si>
    <t xml:space="preserve">19-166</t>
  </si>
  <si>
    <t xml:space="preserve">https://www.iecm.mx/www/transparencia/art.121/121.f.30/2019/2019_04-trim/1849.pdf</t>
  </si>
  <si>
    <t xml:space="preserve">SERVICIO DE MULTICOPIADO DE DOS CORTOS DE CINE DEL PROYECTO LUCINITO EN USB</t>
  </si>
  <si>
    <t xml:space="preserve">PRODUCCIONES VIDEO HILLS, S.A. DE C.V.</t>
  </si>
  <si>
    <t xml:space="preserve">PVH9005223A1</t>
  </si>
  <si>
    <t xml:space="preserve">https://www.iecm.mx/www/transparencia/art.121/121.f.30/2019/2019_04-trim/PEDIDO-19-166.pdf</t>
  </si>
  <si>
    <t xml:space="preserve">19-168</t>
  </si>
  <si>
    <t xml:space="preserve">https://www.iecm.mx/www/transparencia/art.121/121.f.30/2019/2019_04-trim/1908.pdf</t>
  </si>
  <si>
    <t xml:space="preserve">LUPA FRESNEL CON UN AUMENTO DE 2X, EN TAMAÑO APROXIMADO DE 26.7 X 19.1 CM</t>
  </si>
  <si>
    <t xml:space="preserve">LITOGRAFÍA Y EMPAQUES SOLÍS, S.A. DE C.V.</t>
  </si>
  <si>
    <t xml:space="preserve">LES020821GB6</t>
  </si>
  <si>
    <t xml:space="preserve">https://www.iecm.mx/www/transparencia/art.121/121.f.30/2019/2019_04-trim/PEDIDO-19-168.pdf</t>
  </si>
  <si>
    <t xml:space="preserve">19-169</t>
  </si>
  <si>
    <t xml:space="preserve">https://www.iecm.mx/www/transparencia/art.121/121.f.30/2019/2019_04-trim/1864-66-68-74-76-78-1907.pdf</t>
  </si>
  <si>
    <t xml:space="preserve">MATERIAL ELECTORAL (ETIQUETA PARA ACONDICIONAMIENTO DE URNA Y MAMPARA ELECTORAL), MATERIAL ELECTORAL (CRAYON TRIANGULAR Y SELLO "X" NUEVO), MATERIAL ELECTORAL (ACCESORIOS PARA SELLO "X"), MATERIAL ELECTORAL (CAJA PAQUETE PARA ELECCIÓN DE COMISIONES DE PARTICIPACIÓN COMUNITARIA 2020; Y URNA PARA LA ELECCIÓN DE COMISIONES DE PARTICIPACIÓN COMUNITARIA 2020), MATERIAL ELECTORAL (CAJA PAQUETE PARA LA CONSULTA DE PRESUPUESTO PARTICIPATIVO 2020 Y 2021; Y URNA PARA LA CONSULTA DE PRESUPUESTO PARTICIPATIVO 2020 Y 2021), MATERIAL ELECTORAL (DADO "20" PARA MARCADORA DE CREDENCIAL) Y MATERIAL ELECTORAL (CINTA DE SEGURIDAD CON LOGO).</t>
  </si>
  <si>
    <t xml:space="preserve">GRUMMEC GRUPO MANUFACTURERO DE MATERIALES ELECTORALES Y COMERCIALES, S.A. DE C.V.</t>
  </si>
  <si>
    <t xml:space="preserve">GGM050729MP5</t>
  </si>
  <si>
    <t xml:space="preserve">https://www.iecm.mx/www/transparencia/art.121/121.f.30/2019/2019_04-trim/PEDIDO-19-169.pdf</t>
  </si>
  <si>
    <t xml:space="preserve">19-170</t>
  </si>
  <si>
    <t xml:space="preserve">https://www.iecm.mx/www/transparencia/art.121/121.f.30/2019/2019_04-trim/1287.pdf</t>
  </si>
  <si>
    <t xml:space="preserve">RENOVACIÓN DE LA LICENCIA DEL SISTEMA DE DETECCIÓN Y PREVENCIÓN DE INTRUSOS IPS</t>
  </si>
  <si>
    <t xml:space="preserve">SOFTWARE EXPRESS, S.A. DE C.V.                                   ONLINET, S.A. DE C.V.</t>
  </si>
  <si>
    <t xml:space="preserve">SOFTWARE EXPRESS, S.A. DE C.V.</t>
  </si>
  <si>
    <t xml:space="preserve">SEX010917SJ8</t>
  </si>
  <si>
    <t xml:space="preserve">https://www.iecm.mx/www/transparencia/art.121/121.f.30/2019/2019_04-trim/PEDIDO-19-170.pdf</t>
  </si>
  <si>
    <t xml:space="preserve">19-171</t>
  </si>
  <si>
    <t xml:space="preserve">https://www.iecm.mx/www/transparencia/art.121/121.f.30/2019/2019_04-trim/1285.pdf</t>
  </si>
  <si>
    <t xml:space="preserve">RENOVACIÓN DE LA LICENCIA DEL SISTEMA DE CONTROL DE PÁGINAS WEB FORCEPOINT</t>
  </si>
  <si>
    <t xml:space="preserve">ONLINET, S.A. DE C.V.</t>
  </si>
  <si>
    <t xml:space="preserve">ONL970307321</t>
  </si>
  <si>
    <t xml:space="preserve">https://www.iecm.mx/www/transparencia/art.121/121.f.30/2019/2019_04-trim/PEDIDO-19-171.pdf</t>
  </si>
  <si>
    <t xml:space="preserve">19-172</t>
  </si>
  <si>
    <t xml:space="preserve">https://www.iecm.mx/www/transparencia/art.121/121.f.30/2019/2019_04-trim/1853.pdf</t>
  </si>
  <si>
    <t xml:space="preserve">PROMOCIONALES DE CRISTAL COMO RECONOCIMIENTO PARA EL EVENTO "GANADORES DE LOS PRIMEROS LUGARES DE LAS 12 EDICIONES DEL DEBATE JUVENIL POLÍTICO DEL IECM"</t>
  </si>
  <si>
    <t xml:space="preserve">MARÍA ANTONIETA NÚÑEZ MAZARRASA</t>
  </si>
  <si>
    <t xml:space="preserve">NUMA670821658</t>
  </si>
  <si>
    <t xml:space="preserve">https://www.iecm.mx/www/transparencia/art.121/121.f.30/2019/2019_04-trim/PEDIDO-19-172.pdf</t>
  </si>
  <si>
    <t xml:space="preserve">19-175</t>
  </si>
  <si>
    <t xml:space="preserve">https://www.iecm.mx/www/transparencia/art.121/121.f.30/2019/2019_04-trim/PEDIDO-19-175.pdf</t>
  </si>
  <si>
    <t xml:space="preserve">CUCHARA CAFETERA EN ACERO INOXIDABLE CON DISEÑO LISO SIN DIBUJO, AZUCARERA DE 1KG, AZUCARERA DE 250 GRS, PLATO DE CERÁMICA, PLATO OVALADO GRANDE DE CERÁMICA, PLATO DE CERÁMICA RECTANGULAR, CUCHILLO DE ACERO INOXIDABLE, CESTAS DE MIMBRE RECTANGULARES, TERMO PARA CAFÉ CON CAPACIDAD DE 2LTS, TETERA DE ACERO INOXIDABLE CON CAPACIDAD DE 1LT, PROCESADOR DE ALIMENTOS TAURUS EVAN DE 4 VELOCIDADES, COLOR BLANCO, HORNO DE MICROONDAS MARCA LG DE 1.5 PIES, JUEGO DE CUCHILLOS DE ACERO INOXIDABLE Y AGARRADERAS ERGONÓMICAS, TAZA PARA CAFÉ CON PLATO, CAFETERA PARA 55 TAZAS, MARCA WEST BEND, CAFETERA PARA 100 TAZAS INDUSTRIAL MARCA VASCONIA, GUANTES DE NITRILO PARA SERVIR ALIMENTOS Y HORNO ELÉCTRICO EN COLOR ACERO INOXIDABLE MARCA OSTER.</t>
  </si>
  <si>
    <t xml:space="preserve">JUAN CARLOS CORTES RIVERO                          CORPORATIVO AFFLUENS, S.A. DE C.V.                                                                       MICHELY CARMEN RIVERA VELAZQUEZ</t>
  </si>
  <si>
    <t xml:space="preserve">CORJ831014KD2</t>
  </si>
  <si>
    <t xml:space="preserve">19-177</t>
  </si>
  <si>
    <t xml:space="preserve">https://www.iecm.mx/www/transparencia/art.121/121.f.30/2019/2019_04-trim/1782.pdf</t>
  </si>
  <si>
    <t xml:space="preserve">BOCINAS PASIVAS MARCA YAMAHA, MODELO NSAW 150 COLOR NEGRO, TYPE ACCOUSTIC DESING</t>
  </si>
  <si>
    <t xml:space="preserve">PROYECTOS Y SERVICIOS ELECTRÓNICOS, S.A. DE C.V.                               TEAASI VIDEO,                           S.A. DE C.V.                                                                        LDI  ASSOCIATS,                          S.A. DE C.V.</t>
  </si>
  <si>
    <t xml:space="preserve">PSE970703NN4</t>
  </si>
  <si>
    <t xml:space="preserve">https://www.iecm.mx/www/transparencia/art.121/121.f.30/2019/2019_04-trim/PEDIDO-19-177.pdf</t>
  </si>
  <si>
    <t xml:space="preserve">19-180</t>
  </si>
  <si>
    <t xml:space="preserve">https://www.iecm.mx/www/transparencia/art.121/121.f.30/2019/2019_04-trim/1894-1898.pdf</t>
  </si>
  <si>
    <t xml:space="preserve">DRON DJI MAVIC 2 PRO, CON SENSOR DE 1" PARA CAPTURA DE IMÁGENES FULL HD DE 20 MEGAPIXELES.</t>
  </si>
  <si>
    <t xml:space="preserve">LDI ASSOCIASTS, S.A. DE C.V.                                                                                                    TEAASI VIDEO, S.A. DE C.V.</t>
  </si>
  <si>
    <t xml:space="preserve">LDI ASSOCIASTS, S.A. DE C.V.                                                                                                    </t>
  </si>
  <si>
    <t xml:space="preserve">LIA9708133A3</t>
  </si>
  <si>
    <t xml:space="preserve">https://www.iecm.mx/www/transparencia/art.121/121.f.30/2019/2019_04-trim/PEDIDO-19-180.pdf</t>
  </si>
  <si>
    <t xml:space="preserve">19-181</t>
  </si>
  <si>
    <t xml:space="preserve">https://www.iecm.mx/www/transparencia/art.121/121.f.30/2019/2019_04-trim/1895-1896-1897.pdf</t>
  </si>
  <si>
    <t xml:space="preserve">MICRÓFONO LAVALIER INALÁMBRICO RODELINK FILMMAKER KIT, MICRÓFONO DE CAÑÓN RODÉ VIDEOMIC PRO RYCOTE Y CÁMARA PORTÁTIL DJI OSMO POCKET + TARJETA MICRO SD.</t>
  </si>
  <si>
    <t xml:space="preserve">TEAASI VIDEO, S.A. DE C.V.</t>
  </si>
  <si>
    <t xml:space="preserve">TVI130211GD6</t>
  </si>
  <si>
    <t xml:space="preserve">https://www.iecm.mx/www/transparencia/art.121/121.f.30/2019/2019_04-trim/PEDIDO-19-181.pdf</t>
  </si>
  <si>
    <t xml:space="preserve">19-182</t>
  </si>
  <si>
    <t xml:space="preserve">https://www.iecm.mx/www/transparencia/art.121/121.f.30/2019/2019_04-trim/PEDIDO-19-182.pdf</t>
  </si>
  <si>
    <t xml:space="preserve">CAJAS PARA ARCHIVO CON APLICACIÓN DE TRATAMIENTO IGNIFUGO DE 38.0X30.0X12 MODELO AG-12 Y CAJA DE ARCHIVO DE CONCENTRACIÓN TRATAMIENTO IGNIFUGO MODELO AM-05 50.0X35.5 X 25.5 CM </t>
  </si>
  <si>
    <t xml:space="preserve">MIRIAM ORTIZ GONZÁLEZ</t>
  </si>
  <si>
    <t xml:space="preserve">OIGM6109066I2</t>
  </si>
  <si>
    <t xml:space="preserve">19-184</t>
  </si>
  <si>
    <t xml:space="preserve">https://www.iecm.mx/www/transparencia/art.121/121.f.30/2019/2019_04-trim/1910.pdf</t>
  </si>
  <si>
    <t xml:space="preserve">IMPRESIÓN DE TRÍPTICO DEL "PROTOCOLO DE CONSULTA A PUEBLOS Y BARRIOS ORIGINARIOS Y COMUNIDADES INDÍGENAS RESIDENTES DE LA CIUDAD DE MÉXICO EN MATERIA ELECTORAL Y DE PARTICIPACIÓN CIUDADANA"</t>
  </si>
  <si>
    <t xml:space="preserve">LITOGRAFÍA Y EMPAQUES SOLÍS, S.A. DE C.V.                  GVG                                                   GRUPO GRÁFICO, S.A. DE C.V.</t>
  </si>
  <si>
    <t xml:space="preserve">https://www.iecm.mx/www/transparencia/art.121/121.f.30/2019/2019_04-trim/PEDIDO-19-184.pdf</t>
  </si>
  <si>
    <t xml:space="preserve">19-185</t>
  </si>
  <si>
    <t xml:space="preserve">https://www.iecm.mx/www/transparencia/art.121/121.f.30/2019/2019_04-trim/1818-1942-1943-1944.pdf</t>
  </si>
  <si>
    <t xml:space="preserve">ROLL UP DE ALUMINIO DE UNA VISTA PARA GRÁFICO DE 50X160 CM, MECANISMO ENROLLABLE Y RETRÁCTIL, SOPORTE TIPO BASTÓN, PORTA BANNER DE ALUMINIO PARA GRAFICO DE 80X180 CM CON CONECTOR DE PLÁSTICO DE ALTO IMPACTO, ROLL UP DE ALUMINIO DE UNA VISTA PARA GRAFICO DE 80X200 CM, MECANISMO ENROLLABLE Y RETRACTIL, SOPORTE TIPO BASTÓN Y PODIUM DE ACRÍLICO TRANSPARENTE DE 9MM DE 35 CM X 51 X 120 CM DE ALTURA TOTAL.</t>
  </si>
  <si>
    <t xml:space="preserve">https://www.iecm.mx/www/transparencia/art.121/121.f.30/2019/2019_04-trim/PEDIDO-19-185.pdf</t>
  </si>
  <si>
    <t xml:space="preserve">19-188</t>
  </si>
  <si>
    <t xml:space="preserve">https://www.iecm.mx/www/transparencia/art.121/121.f.30/2019/2019_04-trim/1704-05-06-08-09-13-14-1715.pdf</t>
  </si>
  <si>
    <t xml:space="preserve">PAÑO PARA PRESIDIUM DE 2X4 M COLOR MORADO, CON RIBIETE, PAÑO DE LANA Y PUNTOS REDONDEADOS CON LOGOTIPO IMPRESO DEL INSTITUTO, PAÑO PARA PRESIDIUM MESA TABLON DE 2X6 M EM COLOR MORADO CON RIBIETE EN MATERIAL PAÑO DE LANA Y PUNTAS REDONDEADAS, PAÑO PARA PRESIDIUM MESA TABLÓN DE 2X8 M, EN SOLOR MORADO CON RIBIETE Y CON BORDES CON COSTURA EN COLOR BLANCO, PAÑO MORADO DE 3X1.80 M EN COLOR MORADO RIBIETE CON COSTURA Y BIES DE CLOR GRIS MATERIAL PAÑO DE LANA, MANTEL BLANCO DE 3X1.80 M RIBIETE CON CISTURA Y BIES EN COLOR BLANCO, MATERIAL TERGAL 100% POLIÉSTER CUBRE MANTEL MORADO DE 2X2 M EN COLOR MORADO RIBIETE CON COSTURA Y BIES MATERIAL TERGAL DE POLIÉSTER, CUBRE MANTEL LILA DE 2X2 M CON RIBIETE CON COSTURA EN MATERIAL TERGAL DE POLIÉSTER PUNTAS REDONDEADAS Y SERVILLETA DE TELA EN COLORES LILA, MORADO, BLANCO Y NEGRO LOS BORDEN VAN CON COSTURA MATERIAL TERGAL POLIÉSTER.</t>
  </si>
  <si>
    <t xml:space="preserve">IGNACIA VERÓNICA HERNÁNDEZ CHAVARRÍA</t>
  </si>
  <si>
    <t xml:space="preserve">HECI640731AG3</t>
  </si>
  <si>
    <t xml:space="preserve">https://www.iecm.mx/www/transparencia/art.121/121.f.30/2019/2019_04-trim/PEDIDO-19-188.pdf</t>
  </si>
  <si>
    <t xml:space="preserve">19/89</t>
  </si>
  <si>
    <t xml:space="preserve">https://www.iecm.mx/www/transparencia/art.121/121.f.30/2019/2019_04-trim/1846.pdf</t>
  </si>
  <si>
    <t xml:space="preserve">SERVICIO DE USO DE SUELO Y SERVICIO DE ALIMENTACIÓN FIN DE AÑO DE CONSEJERAS Y CONSEJEROS DEL INSTITUTO CON REPRESENTANTES DE MEDIOS DE COMUNICACIÓN</t>
  </si>
  <si>
    <t xml:space="preserve">CLUB DE BANQUEROS DE MÉXICO, A.C.</t>
  </si>
  <si>
    <t xml:space="preserve">https://www.iecm.mx/www/transparencia/art.121/121.f.30/2019/2019_04-trim/ORD.SERV.19-89.pdf</t>
  </si>
  <si>
    <t xml:space="preserve">19/90</t>
  </si>
  <si>
    <t xml:space="preserve">https://www.iecm.mx/www/transparencia/art.121/121.f.30/2019/2019_04-trim/19-2218-HWS.pdf</t>
  </si>
  <si>
    <t xml:space="preserve">SERVICIO DE ALIMENTACIÓN PARA FUNCIONARIOS DEL INSTITUTO, PARA REUNIONES DE PRESUPUESTO</t>
  </si>
  <si>
    <t xml:space="preserve">EL CONVENTO, S.A. DE C.V.</t>
  </si>
  <si>
    <t xml:space="preserve">CON860225G88</t>
  </si>
  <si>
    <t xml:space="preserve">https://www.iecm.mx/www/transparencia/art.121/121.f.30/2019/2019_04-trim/ORD.SERV.19-90.pdf</t>
  </si>
  <si>
    <t xml:space="preserve">19/90-I</t>
  </si>
  <si>
    <t xml:space="preserve">SERVICIO DE ALIMENTACIÓN PARA DE TRABAJO ENTRE FUNCIONARIOS DEL IECM</t>
  </si>
  <si>
    <t xml:space="preserve">GASTRONOMICA BASA, S.A. DE C.V.</t>
  </si>
  <si>
    <t xml:space="preserve">GBA140515E29</t>
  </si>
  <si>
    <t xml:space="preserve">https://www.iecm.mx/www/transparencia/art.121/121.f.30/2019/2019_04-trim/ORD.SERV.19-90-I.pdf</t>
  </si>
  <si>
    <t xml:space="preserve">19/91</t>
  </si>
  <si>
    <t xml:space="preserve">https://www.iecm.mx/www/transparencia/art.121/121.f.30/2019/2019_04-trim/1932.pdf</t>
  </si>
  <si>
    <t xml:space="preserve">SERVICIO DE TRANSPORTE DE PERSONAL COMISIONADO PARA ASISTENCIA A CERTIFICACIÓN DE ASAMBLEAS, SOLICITADO POR LA DIRECCIÓN EJECUTIVA DE ASOCIACIONES POLÍTICAS</t>
  </si>
  <si>
    <t xml:space="preserve">19-91</t>
  </si>
  <si>
    <t xml:space="preserve">https://www.iecm.mx/www/transparencia/art.121/121.f.30/2019/2019_04-trim/ORD.SERV.19-91.pdf</t>
  </si>
  <si>
    <t xml:space="preserve">19/92</t>
  </si>
  <si>
    <t xml:space="preserve">https://www.iecm.mx/www/transparencia/art.121/121.f.30/2019/2019_04-trim/1919.pdf</t>
  </si>
  <si>
    <t xml:space="preserve">MANTENIMIENTO A RAMPAS PARA PERSONAS CON DISCAPACIDAD</t>
  </si>
  <si>
    <t xml:space="preserve">ENRIQUE RODRÍGUEZ PRIEGO</t>
  </si>
  <si>
    <t xml:space="preserve">ROPE810514R8A</t>
  </si>
  <si>
    <t xml:space="preserve">https://www.iecm.mx/www/transparencia/art.121/121.f.30/2019/2019_04-trim/ORD.SERV.19-92.pdf</t>
  </si>
  <si>
    <t xml:space="preserve">19/97</t>
  </si>
  <si>
    <t xml:space="preserve">https://www.iecm.mx/www/transparencia/art.121/121.f.30/2019/2019_04-trim/19-2498-HWS.pdf</t>
  </si>
  <si>
    <t xml:space="preserve">SUMINISTRO E INSTALACIÓN DE LOGOTIPO INSTITUCIONAL</t>
  </si>
  <si>
    <t xml:space="preserve">ANTONIO LOZANO RAMÍREZ</t>
  </si>
  <si>
    <t xml:space="preserve">LORA770305J39</t>
  </si>
  <si>
    <t xml:space="preserve">https://www.iecm.mx/www/transparencia/art.121/121.f.30/2019/2019_04-trim/ORD.SERV.19-97.pdf</t>
  </si>
  <si>
    <t xml:space="preserve">19-134</t>
  </si>
  <si>
    <t xml:space="preserve">https://www.iecm.mx/www/transparencia/art.121/121.f.30/2019/2019_04-trim/146-171-1469.pdf</t>
  </si>
  <si>
    <t xml:space="preserve">LÁMPARA FLUORESCENTE FORMA DE "U" OSRAM DILUX DE 55 WATTS 4000°K , PILA AA, ALCALINA DE 1.5 VOLTS PAQUETE CON 4 PIEZAS MARCA DURACELL Y  COMPLEMENTO PARA LA ADQUISICIÓN DE PILA AA, ALCALINA DE 1.5 VOLTS PAQUETE CON 4 PIEZAS MARCA DURACELL</t>
  </si>
  <si>
    <t xml:space="preserve">SUMINISTROS GFG, S.A. DE C.V.                                                                                                        MARTÍNEZ BARRANCO, S.A. DE C.V.                                                                   FENDIS, S.A. DE C.V.                                                                                                TEAASI VIDEO, S.A. DE C.V.</t>
  </si>
  <si>
    <t xml:space="preserve">SUMINISTROS GFG, S.A. DE C.V.</t>
  </si>
  <si>
    <t xml:space="preserve">SGF1110083V3</t>
  </si>
  <si>
    <t xml:space="preserve">UTCSyD                                      UTALAOD</t>
  </si>
  <si>
    <t xml:space="preserve">https://www.iecm.mx/www/transparencia/art.121/121.f.30/2019/2019_04-trim/PEDIDO-19-134.pdf</t>
  </si>
  <si>
    <t xml:space="preserve">19-135</t>
  </si>
  <si>
    <t xml:space="preserve">https://www.iecm.mx/www/transparencia/art.121/121.f.30/2019/2019_04-trim/146-171-1468-1469.pdf</t>
  </si>
  <si>
    <t xml:space="preserve">BATERÍA PARA CÁMARA PANASONIC VW/VBG 260, MAH-LI-ION BATERÍA 2500MAH (7.2V) PARA VIDEOCÁMARA CÁMARA DE VIDEO PANASONIC MODELO VW-VBG-260, PILA RECARGABLE "AA" NH-AA CYCLE ENERGY DE 2,000 MAH 1.2 VOLTS, PAQUETE CON 2 PIEZAS MARCA SONY, COMPLEMENTO DE LA REQUISICIÓN 1468 PARA LA ADQUISICIÓN DE PILA PILA RECARGABLE "AA" NH-AA CYCLE ENERGY DE 2,000 MAH 1.2 VOLTS, PAQUETE CON 2 PIEZAS MARCA SONY, PILA RECARGABLE "AA" NH-AA CYCLE ENERGY DE 2,000 MAH 1.2 VOLTS, PAQUETE CON 2 PIEZAS MARCA SONY Y  COMPLEMENTO DE LA REQUISICIÓN 1468 PARA LA ADQUISICIÓN DE PILA PILA RECARGABLE "AA" NH-AA CYCLE ENERGY DE 2,000 MAH 1.2 VOLTS, PAQUETE CON 2 PIEZAS MARCA SONY.</t>
  </si>
  <si>
    <t xml:space="preserve">MARTÍNEZ BARRANCO, S.A. DE C.V.           </t>
  </si>
  <si>
    <t xml:space="preserve">MBA960229SJ9</t>
  </si>
  <si>
    <t xml:space="preserve">https://www.iecm.mx/www/transparencia/art.121/121.f.30/2019/2019_04-trim/PEDIDO-19-135.pdf</t>
  </si>
  <si>
    <t xml:space="preserve">19-136</t>
  </si>
  <si>
    <t xml:space="preserve">https://www.iecm.mx/www/transparencia/art.121/121.f.30/2019/2019_04-trim/146-148-171-1468-1469.pdf</t>
  </si>
  <si>
    <t xml:space="preserve">BATERÍA NP-F970 L SERIES COMPATIBLE 7.4 V 2600 MAH MARCA SONY, COMPLEMENTO DE LA REQ. 146 PARA LA ADQUISICIÓN DE BATERÍA NP-F970 L SERIES COMPATIBLE 7.4 V 2600 MAH MARCA SONY, PILA "AAA" ALCALINA DE 1.5 VOLTS, PAQUETE CON 4 PILAS MARCA DURACELL Y COMPLEMENTO DE LA REQ. 146 PARA LA ADQUISICIÓN DE PILA "AAA" ALCALINA DE 1.5 VOLTS, PAQUETE CON 4 PILAS MARCA DURACELL.</t>
  </si>
  <si>
    <t xml:space="preserve">FENDIS, S.A. DE C.V.</t>
  </si>
  <si>
    <t xml:space="preserve">FEN020203M39</t>
  </si>
  <si>
    <t xml:space="preserve">https://www.iecm.mx/www/transparencia/art.121/121.f.30/2019/2019_04-trim/PEDIDO-19-136.pdf</t>
  </si>
  <si>
    <t xml:space="preserve">19-137</t>
  </si>
  <si>
    <t xml:space="preserve">https://www.iecm.mx/www/transparencia/art.121/121.f.30/2019/2019_04-trim/121-146-171-186-1467-1468-1469-1471.pdf</t>
  </si>
  <si>
    <t xml:space="preserve">PILA TIPO "D" DE 1.5 VOLTS, PAQUETE CON DOS PIEZAS, 1.5 VCC LIBRES DE MERCURIO Y CADMINIO DE 5.8 CM DE LATO POR 3.3 CM DE DIÁMETRO, MARCA DURACELL, COMPLEMENTO DE LA REQUISICIÓN 121 PARA LA ADQUISICIÓN DE  PILA TIPO "D" DE 1.5 VOLTS, PAQUETE CON DOS PIEZAS, 1.5 VCC LIBRES DE MERCURIO Y CADMINIO DE 5.8 CM DE LATO POR 3.3 CM DE DIÁMETRO, MARCA DURACELL,  PILA TIPO "C" DE 1.5 VOLTS PAQUETE CON DOS PIEZAS, 1.5 VCC, LIBRE DE MERCURIO Y CADMIO DE 4.6 CM DE ALTO X 2.6 CM DE DIÁMETRO, MARCA DURACELL Y LÁMPARA ULTRA LED 2000 LUMEN Q5 RECARGABLE 5200 MAH TÁCTICA PORTABLE TIPO MILITAR, CONTRA AGUA, NO SUMERGIBLE.</t>
  </si>
  <si>
    <t xml:space="preserve">DACPyS                                    UTCSyD                                      UTALAOD</t>
  </si>
  <si>
    <t xml:space="preserve">https://www.iecm.mx/www/transparencia/art.121/121.f.30/2019/2019_04-trim/PEDIDO-19-137.pdf</t>
  </si>
  <si>
    <t xml:space="preserve">19-138</t>
  </si>
  <si>
    <t xml:space="preserve">https://www.iecm.mx/www/transparencia/art.121/121.f.30/2019/2019_04-trim/PEDIDO-19-138.pdf</t>
  </si>
  <si>
    <t xml:space="preserve">ADQUISICIÓN DE VALES DE DESPENSA MENSUALES MEDIANTE DISPERSIÓN A 614 TARJETAS ELECTRÓNICAS.</t>
  </si>
  <si>
    <t xml:space="preserve">SI VALE MÉXICO, S.A. DE C.V.</t>
  </si>
  <si>
    <t xml:space="preserve">PUN9810229R0</t>
  </si>
  <si>
    <t xml:space="preserve">19-139</t>
  </si>
  <si>
    <t xml:space="preserve">https://www.iecm.mx/www/transparencia/art.121/121.f.30/2019/2019_04-trim/PEDIDO-19-139.pdf</t>
  </si>
  <si>
    <t xml:space="preserve">ARTÍCULOS DE PAPELERÍA.</t>
  </si>
  <si>
    <t xml:space="preserve">CENTRO PAPELERO MARVA, S.A. DE C.V.                                                       CICOVISA, S.A. DE C.V.                                                                                                 PAPELERA ANZUREZ, S.A. DE C.V.</t>
  </si>
  <si>
    <t xml:space="preserve">CENTRO PAPELERO MARVA, S.A. DE C.V.                                                       </t>
  </si>
  <si>
    <t xml:space="preserve">CPM891212EK8</t>
  </si>
  <si>
    <t xml:space="preserve">19-140</t>
  </si>
  <si>
    <t xml:space="preserve">https://www.iecm.mx/www/transparencia/art.121/121.f.30/2019/2019_04-trim/902.pdf</t>
  </si>
  <si>
    <t xml:space="preserve">ARCHIVERO CON TRES GAVETAS CUERPO Y FRENTE EN ACABADO CHAPA DE MADERA EN COLOR HAYA.</t>
  </si>
  <si>
    <t xml:space="preserve">PRODUCTOS METÁLICOS STEELE, 
S.A. DE C.V. </t>
  </si>
  <si>
    <t xml:space="preserve">PMS811203QE6</t>
  </si>
  <si>
    <t xml:space="preserve">https://www.iecm.mx/www/transparencia/art.121/121.f.30/2019/2019_04-trim/PEDIDO-19-140.pdf</t>
  </si>
  <si>
    <t xml:space="preserve">19-141</t>
  </si>
  <si>
    <t xml:space="preserve">https://www.iecm.mx/www/transparencia/art.121/121.f.30/2019/2019_04-trim/1474-1475-1476-1477.pdf</t>
  </si>
  <si>
    <t xml:space="preserve">MATERIALES PROMOCIONALES PARA EL FORO CONMEMORATIVO DEL XX ANIVERSARIO DEL INSTITUTO ELECTORAL DE LA CIUDAD DE MÉXICO (CILINDROS DE PET CON IMPRESIÓN).</t>
  </si>
  <si>
    <t xml:space="preserve">YASMIN ESMIRNA FLORES MERINO                                                                           LITOGRAFÍA Y EMPAQUES SOLÍS, S.A. DE C.V.                                                                              NADIA VANESSA NÚÑEZ TORRES</t>
  </si>
  <si>
    <t xml:space="preserve">YASMIN ESMIRNA FLORES MERINO                                                                           </t>
  </si>
  <si>
    <t xml:space="preserve">FOMY840520AS1</t>
  </si>
  <si>
    <t xml:space="preserve">https://www.iecm.mx/www/transparencia/art.121/121.f.30/2019/2019_04-trim/PEDIDO-19-141.pdf</t>
  </si>
  <si>
    <t xml:space="preserve">19-143</t>
  </si>
  <si>
    <t xml:space="preserve">https://www.iecm.mx/www/transparencia/art.121/121.f.30/2019/2019_04-trim/PEDIDO-19-143.pdf</t>
  </si>
  <si>
    <t xml:space="preserve">BOLSA ECOLÓGICA NEW WOMEN DE 80GR, DE 38X36 CM, CON ASAS, BIES Y COSTURAS REFORZADAS, FUELLE DE 10 CM, ANVERSO CON LOGOTIPO DEL IECM AL CENTRO E IMPRESIÓN DE JARRA DE PET CON ASA Y TAPARROSCA LISOS, CON CAPACIDAD DE 600 ML, TAPA DE ROSCA EN COLORES MORADO Y NEGRO, INCLUYE POPOTE RÍGIDO, MATERIAL DE PLÁSTICO.</t>
  </si>
  <si>
    <t xml:space="preserve">OCEANO UNIFORMES Y PROMOS, S.A. DE C.V.                                                                          LITOGRAFÍA Y EMPAQUES SOLÍS, S.A. DE C.V.                                                  NADIA VANESSA NÚÑEZ TORRES</t>
  </si>
  <si>
    <t xml:space="preserve">LITOGRAFÍA Y EMPAQUES SOLÍS, S.A. DE C.V.    </t>
  </si>
  <si>
    <t xml:space="preserve">19-148</t>
  </si>
  <si>
    <t xml:space="preserve">https://www.iecm.mx/www/transparencia/art.121/121.f.30/2019/2019_04-trim/1537.pdf</t>
  </si>
  <si>
    <t xml:space="preserve">DESPACHADOR DE AGUA FRIA-CALIENTE PARA GARRAFÓN MODELO MHC-500.</t>
  </si>
  <si>
    <t xml:space="preserve">PURE, S.A. DE C.V.                                                                                            EASAELECTROMECANICA Y SISTEMAS, S.A. DE C.V.                                          LINDA ELIZABETH LLANOS MALACARA</t>
  </si>
  <si>
    <t xml:space="preserve">PURE, S.A. DE C.V.  </t>
  </si>
  <si>
    <t xml:space="preserve">PUR6206265U8</t>
  </si>
  <si>
    <t xml:space="preserve">https://www.iecm.mx/www/transparencia/art.121/121.f.30/2019/2019_04-trim/PEDIDO-19-148.pdf</t>
  </si>
  <si>
    <t xml:space="preserve">Periodo de actualización de la información: trimestral.</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409]m/d/yyyy"/>
    <numFmt numFmtId="168" formatCode="@"/>
    <numFmt numFmtId="169" formatCode="#,##0"/>
  </numFmts>
  <fonts count="23">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color rgb="FF000000"/>
      <name val="Arial"/>
      <family val="2"/>
    </font>
    <font>
      <b val="true"/>
      <sz val="9"/>
      <color rgb="FF000000"/>
      <name val="Arial"/>
      <family val="2"/>
    </font>
    <font>
      <b val="true"/>
      <u val="single"/>
      <sz val="9"/>
      <color rgb="FF000000"/>
      <name val="Arial"/>
      <family val="2"/>
    </font>
    <font>
      <sz val="9"/>
      <color rgb="FF000000"/>
      <name val="Arial"/>
      <family val="2"/>
    </font>
    <font>
      <b val="true"/>
      <i val="true"/>
      <sz val="9"/>
      <color rgb="FF000000"/>
      <name val="Arial"/>
      <family val="2"/>
    </font>
    <font>
      <sz val="6"/>
      <name val="Arial"/>
      <family val="2"/>
    </font>
    <font>
      <sz val="6"/>
      <color rgb="FF000000"/>
      <name val="Calibri"/>
      <family val="2"/>
    </font>
    <font>
      <sz val="12"/>
      <color rgb="FFFF6600"/>
      <name val="Arial"/>
      <family val="2"/>
    </font>
    <font>
      <u val="single"/>
      <sz val="11"/>
      <color rgb="FF0066CC"/>
      <name val="Calibri"/>
      <family val="2"/>
    </font>
    <font>
      <u val="single"/>
      <sz val="6"/>
      <color rgb="FF0066CC"/>
      <name val="Arial"/>
      <family val="2"/>
    </font>
    <font>
      <u val="single"/>
      <sz val="9"/>
      <color rgb="FF0066CC"/>
      <name val="Calibri"/>
      <family val="2"/>
    </font>
    <font>
      <sz val="6"/>
      <name val="Calibri"/>
      <family val="2"/>
    </font>
    <font>
      <b val="true"/>
      <u val="single"/>
      <sz val="8"/>
      <color rgb="FF00CCFF"/>
      <name val="Calibri"/>
      <family val="2"/>
    </font>
    <font>
      <u val="single"/>
      <sz val="8"/>
      <color rgb="FF0066CC"/>
      <name val="Calibri"/>
      <family val="2"/>
    </font>
    <font>
      <sz val="10"/>
      <color rgb="FF000000"/>
      <name val="Arial"/>
      <family val="2"/>
    </font>
    <font>
      <b val="true"/>
      <sz val="6"/>
      <color rgb="FF000000"/>
      <name val="Arial"/>
      <family val="2"/>
    </font>
    <font>
      <u val="single"/>
      <sz val="8"/>
      <color rgb="FF00CCFF"/>
      <name val="Calibri"/>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5" fontId="4" fillId="2" borderId="1" xfId="17"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7"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2" borderId="1" xfId="17"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7" fontId="4" fillId="2" borderId="1" xfId="2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8" fillId="2" borderId="0"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21" fillId="2"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0</xdr:row>
      <xdr:rowOff>76320</xdr:rowOff>
    </xdr:from>
    <xdr:to>
      <xdr:col>2</xdr:col>
      <xdr:colOff>172080</xdr:colOff>
      <xdr:row>17</xdr:row>
      <xdr:rowOff>57240</xdr:rowOff>
    </xdr:to>
    <xdr:pic>
      <xdr:nvPicPr>
        <xdr:cNvPr id="0" name="Imagen 4" descr=""/>
        <xdr:cNvPicPr/>
      </xdr:nvPicPr>
      <xdr:blipFill>
        <a:blip r:embed="rId1"/>
        <a:srcRect l="0" t="0" r="0" b="3658"/>
        <a:stretch/>
      </xdr:blipFill>
      <xdr:spPr>
        <a:xfrm>
          <a:off x="201240" y="495360"/>
          <a:ext cx="15800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4-trim/1291.pdf" TargetMode="External"/><Relationship Id="rId2" Type="http://schemas.openxmlformats.org/officeDocument/2006/relationships/hyperlink" Target="https://www.iecm.mx/www/transparencia/art.121/121.f.30/2019/2019_04-trim/C.P.AD.084-19_KIDZANIA_DE_MEXICO_S.ADEC.V.pdf" TargetMode="External"/><Relationship Id="rId3" Type="http://schemas.openxmlformats.org/officeDocument/2006/relationships/hyperlink" Target="https://www.iecm.mx/www/transparencia/art.121/121.f.30/2019/2019_04-trim/1292.pdf" TargetMode="External"/><Relationship Id="rId4" Type="http://schemas.openxmlformats.org/officeDocument/2006/relationships/hyperlink" Target="https://www.iecm.mx/www/transparencia/art.121/121.f.30/2019/2019_04-trim/C.P.AD.085-19_QUITZE_FERNANDEZ_BONILLA.pdf" TargetMode="External"/><Relationship Id="rId5" Type="http://schemas.openxmlformats.org/officeDocument/2006/relationships/hyperlink" Target="https://www.iecm.mx/www/transparencia/art.121/121.f.30/2019/2019_04-trim/1526.pdf" TargetMode="External"/><Relationship Id="rId6" Type="http://schemas.openxmlformats.org/officeDocument/2006/relationships/hyperlink" Target="https://www.iecm.mx/www/transparencia/art.121/121.f.30/2019/2019_04-trim/C.P.AD.-086-19_EL_CLUB_DE_BANQUEROS_DE_MEXICO_A.C.pdf" TargetMode="External"/><Relationship Id="rId7" Type="http://schemas.openxmlformats.org/officeDocument/2006/relationships/hyperlink" Target="https://www.iecm.mx/www/transparencia/art.121/121.f.30/2019/2019_04-trim/1382.pdf" TargetMode="External"/><Relationship Id="rId8" Type="http://schemas.openxmlformats.org/officeDocument/2006/relationships/hyperlink" Target="https://www.iecm.mx/www/transparencia/art.121/121.f.30/2019/2019_04-trim/C.P.AD.-087-19_CORPORACION_INTERNACIONAL_DE_AVALUOS_S.A_DE_C.V.pdf" TargetMode="External"/><Relationship Id="rId9" Type="http://schemas.openxmlformats.org/officeDocument/2006/relationships/hyperlink" Target="https://www.iecm.mx/www/transparencia/art.121/121.f.30/2019/2019_04-trim/1528.pdf" TargetMode="External"/><Relationship Id="rId10" Type="http://schemas.openxmlformats.org/officeDocument/2006/relationships/hyperlink" Target="https://www.iecm.mx/www/transparencia/art.121/121.f.30/2019/2019_04-trim/C.P.AD.088-19_FROILAN_JIMENES_COSTAS.pdf" TargetMode="External"/><Relationship Id="rId11" Type="http://schemas.openxmlformats.org/officeDocument/2006/relationships/hyperlink" Target="https://www.iecm.mx/www/transparencia/art.121/121.f.30/2019/2019_04-trim/1387.pdf" TargetMode="External"/><Relationship Id="rId12" Type="http://schemas.openxmlformats.org/officeDocument/2006/relationships/hyperlink" Target="https://www.iecm.mx/www/transparencia/art.121/121.f.30/2019/2019_04-trim/C.P.AD.-089-19_DAFNE_VANESSA_TRUJILLO.pdf" TargetMode="External"/><Relationship Id="rId13" Type="http://schemas.openxmlformats.org/officeDocument/2006/relationships/hyperlink" Target="https://www.iecm.mx/www/transparencia/art.121/121.f.30/2019/2019_04-trim/1547.pdf" TargetMode="External"/><Relationship Id="rId14" Type="http://schemas.openxmlformats.org/officeDocument/2006/relationships/hyperlink" Target="https://www.iecm.mx/www/transparencia/art.121/121.f.30/2019/2019_04-trim/C.P.AD.-090-19_POLISOFTWARES.pdf" TargetMode="External"/><Relationship Id="rId15" Type="http://schemas.openxmlformats.org/officeDocument/2006/relationships/hyperlink" Target="https://www.iecm.mx/www/transparencia/art.121/121.f.30/2019/2019_04-trim/1556.pdf" TargetMode="External"/><Relationship Id="rId16" Type="http://schemas.openxmlformats.org/officeDocument/2006/relationships/hyperlink" Target="https://www.iecm.mx/www/transparencia/art.121/121.f.30/2019/2019_04-trim/C.P.AD.091-19_IMM.pdf" TargetMode="External"/><Relationship Id="rId17" Type="http://schemas.openxmlformats.org/officeDocument/2006/relationships/hyperlink" Target="https://www.iecm.mx/www/transparencia/art.121/121.f.30/2019/2019_04-trim/1559-1563.pdf" TargetMode="External"/><Relationship Id="rId18" Type="http://schemas.openxmlformats.org/officeDocument/2006/relationships/hyperlink" Target="https://www.iecm.mx/www/transparencia/art.121/121.f.30/2019/2019_04-trim/C.P.AD.-092-19_TBO_MEDIA.pdf" TargetMode="External"/><Relationship Id="rId19" Type="http://schemas.openxmlformats.org/officeDocument/2006/relationships/hyperlink" Target="https://www.iecm.mx/www/transparencia/art.121/121.f.30/2019/2019_04-trim/C.P.AD-093-VARIAS.pdf" TargetMode="External"/><Relationship Id="rId20" Type="http://schemas.openxmlformats.org/officeDocument/2006/relationships/hyperlink" Target="https://www.iecm.mx/www/transparencia/art.121/121.f.30/2019/2019_04-trim/C.P.AD.-093-19_EMPRESA_ADOLFO_TREJO_SERVICIOS_ESPECIALES_S.ADEC.V.pdf" TargetMode="External"/><Relationship Id="rId21" Type="http://schemas.openxmlformats.org/officeDocument/2006/relationships/hyperlink" Target="https://www.iecm.mx/www/transparencia/art.121/121.f.30/2019/2019_04-trim/1697-1688.pdf" TargetMode="External"/><Relationship Id="rId22" Type="http://schemas.openxmlformats.org/officeDocument/2006/relationships/hyperlink" Target="https://www.iecm.mx/www/transparencia/art.121/121.f.30/2019/2019_04-trim/C.P.AD.-094-19_DAFNE_TRUJILLO_CRUZ.pdf" TargetMode="External"/><Relationship Id="rId23" Type="http://schemas.openxmlformats.org/officeDocument/2006/relationships/hyperlink" Target="https://www.iecm.mx/www/transparencia/art.121/121.f.30/2019/2019_04-trim/1772.pdf" TargetMode="External"/><Relationship Id="rId24" Type="http://schemas.openxmlformats.org/officeDocument/2006/relationships/hyperlink" Target="https://www.iecm.mx/www/transparencia/art.121/121.f.30/2019/2019_04-trim/C.P.AD.-095-19_DAFNE_VANESSA_TRUJILLO.pdf" TargetMode="External"/><Relationship Id="rId25" Type="http://schemas.openxmlformats.org/officeDocument/2006/relationships/hyperlink" Target="https://www.iecm.mx/www/transparencia/art.121/121.f.30/2019/2019_04-trim/1817.pdf" TargetMode="External"/><Relationship Id="rId26" Type="http://schemas.openxmlformats.org/officeDocument/2006/relationships/hyperlink" Target="https://www.iecm.mx/www/transparencia/art.121/121.f.30/2019/2019_04-trim/C.P.AD.-096-19_NEMT_MEGISTER.pdf" TargetMode="External"/><Relationship Id="rId27" Type="http://schemas.openxmlformats.org/officeDocument/2006/relationships/hyperlink" Target="https://www.iecm.mx/www/transparencia/art.121/121.f.30/2019/2019_04-trim/1834.pdf" TargetMode="External"/><Relationship Id="rId28" Type="http://schemas.openxmlformats.org/officeDocument/2006/relationships/hyperlink" Target="https://www.iecm.mx/www/transparencia/art.121/121.f.30/2019/2019_04-trim/C.P.AD.-97-19_ESFUERZOS_UNIDOS_LT_A.C.pdf" TargetMode="External"/><Relationship Id="rId29" Type="http://schemas.openxmlformats.org/officeDocument/2006/relationships/hyperlink" Target="https://www.iecm.mx/www/transparencia/art.121/121.f.30/2019/2019_04-trim/1845.pdf" TargetMode="External"/><Relationship Id="rId30" Type="http://schemas.openxmlformats.org/officeDocument/2006/relationships/hyperlink" Target="https://www.iecm.mx/www/transparencia/art.121/121.f.30/2019/2019_04-trim/C.P.AD.-098-19_OSCAR_MAUEL_RODRIGUEZ_OCHOA.pdf" TargetMode="External"/><Relationship Id="rId31" Type="http://schemas.openxmlformats.org/officeDocument/2006/relationships/hyperlink" Target="https://www.iecm.mx/www/transparencia/art.121/121.f.30/2019/2019_04-trim/1848.pdf" TargetMode="External"/><Relationship Id="rId32" Type="http://schemas.openxmlformats.org/officeDocument/2006/relationships/hyperlink" Target="https://www.iecm.mx/www/transparencia/art.121/121.f.30/2019/2019_04-trim/C.P.AD.-099-19.pdf" TargetMode="External"/><Relationship Id="rId33" Type="http://schemas.openxmlformats.org/officeDocument/2006/relationships/hyperlink" Target="https://www.iecm.mx/www/transparencia/art.121/121.f.30/2019/2019_04-trim/1805.pdf" TargetMode="External"/><Relationship Id="rId34" Type="http://schemas.openxmlformats.org/officeDocument/2006/relationships/hyperlink" Target="https://www.iecm.mx/www/transparencia/art.121/121.f.30/2019/2019_04-trim/C.P.AD.-100-19.pdf" TargetMode="External"/><Relationship Id="rId35" Type="http://schemas.openxmlformats.org/officeDocument/2006/relationships/hyperlink" Target="https://www.iecm.mx/www/transparencia/art.121/121.f.30/2019/2019_04-trim/1830.pdf" TargetMode="External"/><Relationship Id="rId36" Type="http://schemas.openxmlformats.org/officeDocument/2006/relationships/hyperlink" Target="https://www.iecm.mx/www/transparencia/art.121/121.f.30/2019/2019_04-trim/C.P.AD.-101-19_SEYMUR_ESPINOZA_Y_ASOCIADOS.pdf" TargetMode="External"/><Relationship Id="rId37" Type="http://schemas.openxmlformats.org/officeDocument/2006/relationships/hyperlink" Target="https://www.iecm.mx/www/transparencia/art.121/121.f.30/2019/2019_04-trim/1741.pdf" TargetMode="External"/><Relationship Id="rId38" Type="http://schemas.openxmlformats.org/officeDocument/2006/relationships/hyperlink" Target="https://www.iecm.mx/www/transparencia/art.121/121.f.30/2019/2019_04-trim/C.P.AD.-103-19_EMPRESA_TRADUCCION_INTEGRAL_S.C.pdf" TargetMode="External"/><Relationship Id="rId39" Type="http://schemas.openxmlformats.org/officeDocument/2006/relationships/hyperlink" Target="https://www.iecm.mx/www/transparencia/art.121/121.f.30/2019/2019_04-trim/373.pdf" TargetMode="External"/><Relationship Id="rId40" Type="http://schemas.openxmlformats.org/officeDocument/2006/relationships/hyperlink" Target="https://www.iecm.mx/www/transparencia/art.121/121.f.30/2019/2019_04-trim/C.P.AD.-053-19_MOBIIK-S.A.pdf" TargetMode="External"/><Relationship Id="rId41" Type="http://schemas.openxmlformats.org/officeDocument/2006/relationships/hyperlink" Target="https://www.iecm.mx/www/transparencia/art.121/121.f.30/2019/2019_04-trim/CONV_MODIF_01_CONTRATO-C.P.AD.053-19.pdf" TargetMode="External"/><Relationship Id="rId42" Type="http://schemas.openxmlformats.org/officeDocument/2006/relationships/hyperlink" Target="https://www.iecm.mx/www/transparencia/art.121/121.f.30/2019/2019_04-trim/CONV_MODIF_01_CONTRATO-C.P.AD.053-19.pdf" TargetMode="External"/><Relationship Id="rId43" Type="http://schemas.openxmlformats.org/officeDocument/2006/relationships/hyperlink" Target="https://www.iecm.mx/www/transparencia/art.121/121.f.30/2019/2019_04-trim/1933.pdf" TargetMode="External"/><Relationship Id="rId44" Type="http://schemas.openxmlformats.org/officeDocument/2006/relationships/hyperlink" Target="https://www.iecm.mx/www/transparencia/art.121/121.f.30/2019/2019_04-trim/C.P.AD.-105-19_PASION_Y_FUTURO.pdf" TargetMode="External"/><Relationship Id="rId45" Type="http://schemas.openxmlformats.org/officeDocument/2006/relationships/hyperlink" Target="https://www.iecm.mx/www/transparencia/art.121/121.f.30/2019/2019_04-trim/1930.pdf" TargetMode="External"/><Relationship Id="rId46" Type="http://schemas.openxmlformats.org/officeDocument/2006/relationships/hyperlink" Target="https://www.iecm.mx/www/transparencia/art.121/121.f.30/2019/2019_04-trim/C.P.AD.-109-19_ALAWUANA.pdf" TargetMode="External"/><Relationship Id="rId47" Type="http://schemas.openxmlformats.org/officeDocument/2006/relationships/hyperlink" Target="https://www.iecm.mx/www/transparencia/art.121/121.f.30/2019/2019_04-trim/1849.pdf" TargetMode="External"/><Relationship Id="rId48" Type="http://schemas.openxmlformats.org/officeDocument/2006/relationships/hyperlink" Target="https://www.iecm.mx/www/transparencia/art.121/121.f.30/2019/2019_04-trim/PEDIDO-19-166.pdf" TargetMode="External"/><Relationship Id="rId49" Type="http://schemas.openxmlformats.org/officeDocument/2006/relationships/hyperlink" Target="https://www.iecm.mx/www/transparencia/art.121/121.f.30/2019/2019_04-trim/1908.pdf" TargetMode="External"/><Relationship Id="rId50" Type="http://schemas.openxmlformats.org/officeDocument/2006/relationships/hyperlink" Target="https://www.iecm.mx/www/transparencia/art.121/121.f.30/2019/2019_04-trim/PEDIDO-19-168.pdf" TargetMode="External"/><Relationship Id="rId51" Type="http://schemas.openxmlformats.org/officeDocument/2006/relationships/hyperlink" Target="https://www.iecm.mx/www/transparencia/art.121/121.f.30/2019/2019_04-trim/1864-66-68-74-76-78-1907.pdf" TargetMode="External"/><Relationship Id="rId52" Type="http://schemas.openxmlformats.org/officeDocument/2006/relationships/hyperlink" Target="https://www.iecm.mx/www/transparencia/art.121/121.f.30/2019/2019_04-trim/PEDIDO-19-169.pdf" TargetMode="External"/><Relationship Id="rId53" Type="http://schemas.openxmlformats.org/officeDocument/2006/relationships/hyperlink" Target="https://www.iecm.mx/www/transparencia/art.121/121.f.30/2019/2019_04-trim/1287.pdf" TargetMode="External"/><Relationship Id="rId54" Type="http://schemas.openxmlformats.org/officeDocument/2006/relationships/hyperlink" Target="https://www.iecm.mx/www/transparencia/art.121/121.f.30/2019/2019_04-trim/PEDIDO-19-170.pdf" TargetMode="External"/><Relationship Id="rId55" Type="http://schemas.openxmlformats.org/officeDocument/2006/relationships/hyperlink" Target="https://www.iecm.mx/www/transparencia/art.121/121.f.30/2019/2019_04-trim/1285.pdf" TargetMode="External"/><Relationship Id="rId56" Type="http://schemas.openxmlformats.org/officeDocument/2006/relationships/hyperlink" Target="https://www.iecm.mx/www/transparencia/art.121/121.f.30/2019/2019_04-trim/PEDIDO-19-171.pdf" TargetMode="External"/><Relationship Id="rId57" Type="http://schemas.openxmlformats.org/officeDocument/2006/relationships/hyperlink" Target="https://www.iecm.mx/www/transparencia/art.121/121.f.30/2019/2019_04-trim/1853.pdf" TargetMode="External"/><Relationship Id="rId58" Type="http://schemas.openxmlformats.org/officeDocument/2006/relationships/hyperlink" Target="https://www.iecm.mx/www/transparencia/art.121/121.f.30/2019/2019_04-trim/PEDIDO-19-172.pdf" TargetMode="External"/><Relationship Id="rId59" Type="http://schemas.openxmlformats.org/officeDocument/2006/relationships/hyperlink" Target="https://www.iecm.mx/www/transparencia/art.121/121.f.30/2019/2019_04-trim/PEDIDO-19-175.pdf" TargetMode="External"/><Relationship Id="rId60" Type="http://schemas.openxmlformats.org/officeDocument/2006/relationships/hyperlink" Target="https://www.iecm.mx/www/transparencia/art.121/121.f.30/2019/2019_04-trim/PEDIDO-19-175.pdf" TargetMode="External"/><Relationship Id="rId61" Type="http://schemas.openxmlformats.org/officeDocument/2006/relationships/hyperlink" Target="https://www.iecm.mx/www/transparencia/art.121/121.f.30/2019/2019_04-trim/1782.pdf" TargetMode="External"/><Relationship Id="rId62" Type="http://schemas.openxmlformats.org/officeDocument/2006/relationships/hyperlink" Target="https://www.iecm.mx/www/transparencia/art.121/121.f.30/2019/2019_04-trim/PEDIDO-19-177.pdf" TargetMode="External"/><Relationship Id="rId63" Type="http://schemas.openxmlformats.org/officeDocument/2006/relationships/hyperlink" Target="https://www.iecm.mx/www/transparencia/art.121/121.f.30/2019/2019_04-trim/1894-1898.pdf" TargetMode="External"/><Relationship Id="rId64" Type="http://schemas.openxmlformats.org/officeDocument/2006/relationships/hyperlink" Target="https://www.iecm.mx/www/transparencia/art.121/121.f.30/2019/2019_04-trim/PEDIDO-19-180.pdf" TargetMode="External"/><Relationship Id="rId65" Type="http://schemas.openxmlformats.org/officeDocument/2006/relationships/hyperlink" Target="https://www.iecm.mx/www/transparencia/art.121/121.f.30/2019/2019_04-trim/1895-1896-1897.pdf" TargetMode="External"/><Relationship Id="rId66" Type="http://schemas.openxmlformats.org/officeDocument/2006/relationships/hyperlink" Target="https://www.iecm.mx/www/transparencia/art.121/121.f.30/2019/2019_04-trim/PEDIDO-19-181.pdf" TargetMode="External"/><Relationship Id="rId67" Type="http://schemas.openxmlformats.org/officeDocument/2006/relationships/hyperlink" Target="https://www.iecm.mx/www/transparencia/art.121/121.f.30/2019/2019_04-trim/PEDIDO-19-182.pdf" TargetMode="External"/><Relationship Id="rId68" Type="http://schemas.openxmlformats.org/officeDocument/2006/relationships/hyperlink" Target="https://www.iecm.mx/www/transparencia/art.121/121.f.30/2019/2019_04-trim/PEDIDO-19-182.pdf" TargetMode="External"/><Relationship Id="rId69" Type="http://schemas.openxmlformats.org/officeDocument/2006/relationships/hyperlink" Target="https://www.iecm.mx/www/transparencia/art.121/121.f.30/2019/2019_04-trim/1910.pdf" TargetMode="External"/><Relationship Id="rId70" Type="http://schemas.openxmlformats.org/officeDocument/2006/relationships/hyperlink" Target="https://www.iecm.mx/www/transparencia/art.121/121.f.30/2019/2019_04-trim/PEDIDO-19-184.pdf" TargetMode="External"/><Relationship Id="rId71" Type="http://schemas.openxmlformats.org/officeDocument/2006/relationships/hyperlink" Target="https://www.iecm.mx/www/transparencia/art.121/121.f.30/2019/2019_04-trim/1818-1942-1943-1944.pdf" TargetMode="External"/><Relationship Id="rId72" Type="http://schemas.openxmlformats.org/officeDocument/2006/relationships/hyperlink" Target="https://www.iecm.mx/www/transparencia/art.121/121.f.30/2019/2019_04-trim/PEDIDO-19-185.pdf" TargetMode="External"/><Relationship Id="rId73" Type="http://schemas.openxmlformats.org/officeDocument/2006/relationships/hyperlink" Target="https://www.iecm.mx/www/transparencia/art.121/121.f.30/2019/2019_04-trim/1704-05-06-08-09-13-14-1715.pdf" TargetMode="External"/><Relationship Id="rId74" Type="http://schemas.openxmlformats.org/officeDocument/2006/relationships/hyperlink" Target="https://www.iecm.mx/www/transparencia/art.121/121.f.30/2019/2019_04-trim/PEDIDO-19-188.pdf" TargetMode="External"/><Relationship Id="rId75" Type="http://schemas.openxmlformats.org/officeDocument/2006/relationships/hyperlink" Target="https://www.iecm.mx/www/transparencia/art.121/121.f.30/2019/2019_04-trim/1846.pdf" TargetMode="External"/><Relationship Id="rId76" Type="http://schemas.openxmlformats.org/officeDocument/2006/relationships/hyperlink" Target="https://www.iecm.mx/www/transparencia/art.121/121.f.30/2019/2019_04-trim/ORD.SERV.19-89.pdf" TargetMode="External"/><Relationship Id="rId77" Type="http://schemas.openxmlformats.org/officeDocument/2006/relationships/hyperlink" Target="https://www.iecm.mx/www/transparencia/art.121/121.f.30/2019/2019_04-trim/19-2218-HWS.pdf" TargetMode="External"/><Relationship Id="rId78" Type="http://schemas.openxmlformats.org/officeDocument/2006/relationships/hyperlink" Target="https://www.iecm.mx/www/transparencia/art.121/121.f.30/2019/2019_04-trim/ORD.SERV.19-90.pdf" TargetMode="External"/><Relationship Id="rId79" Type="http://schemas.openxmlformats.org/officeDocument/2006/relationships/hyperlink" Target="https://www.iecm.mx/www/transparencia/art.121/121.f.30/2019/2019_04-trim/19-2218-HWS.pdf" TargetMode="External"/><Relationship Id="rId80" Type="http://schemas.openxmlformats.org/officeDocument/2006/relationships/hyperlink" Target="https://www.iecm.mx/www/transparencia/art.121/121.f.30/2019/2019_04-trim/ORD.SERV.19-90-I.pdf" TargetMode="External"/><Relationship Id="rId81" Type="http://schemas.openxmlformats.org/officeDocument/2006/relationships/hyperlink" Target="https://www.iecm.mx/www/transparencia/art.121/121.f.30/2019/2019_04-trim/1932.pdf" TargetMode="External"/><Relationship Id="rId82" Type="http://schemas.openxmlformats.org/officeDocument/2006/relationships/hyperlink" Target="https://www.iecm.mx/www/transparencia/art.121/121.f.30/2019/2019_04-trim/ORD.SERV.19-91.pdf" TargetMode="External"/><Relationship Id="rId83" Type="http://schemas.openxmlformats.org/officeDocument/2006/relationships/hyperlink" Target="https://www.iecm.mx/www/transparencia/art.121/121.f.30/2019/2019_04-trim/1919.pdf" TargetMode="External"/><Relationship Id="rId84" Type="http://schemas.openxmlformats.org/officeDocument/2006/relationships/hyperlink" Target="https://www.iecm.mx/www/transparencia/art.121/121.f.30/2019/2019_04-trim/ORD.SERV.19-92.pdf" TargetMode="External"/><Relationship Id="rId85" Type="http://schemas.openxmlformats.org/officeDocument/2006/relationships/hyperlink" Target="https://www.iecm.mx/www/transparencia/art.121/121.f.30/2019/2019_04-trim/19-2498-HWS.pdf" TargetMode="External"/><Relationship Id="rId86" Type="http://schemas.openxmlformats.org/officeDocument/2006/relationships/hyperlink" Target="https://www.iecm.mx/www/transparencia/art.121/121.f.30/2019/2019_04-trim/ORD.SERV.19-97.pdf" TargetMode="External"/><Relationship Id="rId87" Type="http://schemas.openxmlformats.org/officeDocument/2006/relationships/hyperlink" Target="https://www.iecm.mx/www/transparencia/art.121/121.f.30/2019/2019_04-trim/146-171-1469.pdf" TargetMode="External"/><Relationship Id="rId88" Type="http://schemas.openxmlformats.org/officeDocument/2006/relationships/hyperlink" Target="https://www.iecm.mx/www/transparencia/art.121/121.f.30/2019/2019_04-trim/PEDIDO-19-134.pdf" TargetMode="External"/><Relationship Id="rId89" Type="http://schemas.openxmlformats.org/officeDocument/2006/relationships/hyperlink" Target="https://www.iecm.mx/www/transparencia/art.121/121.f.30/2019/2019_04-trim/146-171-1468-1469.pdf" TargetMode="External"/><Relationship Id="rId90" Type="http://schemas.openxmlformats.org/officeDocument/2006/relationships/hyperlink" Target="https://www.iecm.mx/www/transparencia/art.121/121.f.30/2019/2019_04-trim/PEDIDO-19-135.pdf" TargetMode="External"/><Relationship Id="rId91" Type="http://schemas.openxmlformats.org/officeDocument/2006/relationships/hyperlink" Target="https://www.iecm.mx/www/transparencia/art.121/121.f.30/2019/2019_04-trim/146-148-171-1468-1469.pdf" TargetMode="External"/><Relationship Id="rId92" Type="http://schemas.openxmlformats.org/officeDocument/2006/relationships/hyperlink" Target="https://www.iecm.mx/www/transparencia/art.121/121.f.30/2019/2019_04-trim/PEDIDO-19-136.pdf" TargetMode="External"/><Relationship Id="rId93" Type="http://schemas.openxmlformats.org/officeDocument/2006/relationships/hyperlink" Target="https://www.iecm.mx/www/transparencia/art.121/121.f.30/2019/2019_04-trim/121-146-171-186-1467-1468-1469-1471.pdf" TargetMode="External"/><Relationship Id="rId94" Type="http://schemas.openxmlformats.org/officeDocument/2006/relationships/hyperlink" Target="https://www.iecm.mx/www/transparencia/art.121/121.f.30/2019/2019_04-trim/PEDIDO-19-137.pdf" TargetMode="External"/><Relationship Id="rId95" Type="http://schemas.openxmlformats.org/officeDocument/2006/relationships/hyperlink" Target="https://www.iecm.mx/www/transparencia/art.121/121.f.30/2019/2019_04-trim/PEDIDO-19-138.pdf" TargetMode="External"/><Relationship Id="rId96" Type="http://schemas.openxmlformats.org/officeDocument/2006/relationships/hyperlink" Target="https://www.iecm.mx/www/transparencia/art.121/121.f.30/2019/2019_04-trim/PEDIDO-19-138.pdf" TargetMode="External"/><Relationship Id="rId97" Type="http://schemas.openxmlformats.org/officeDocument/2006/relationships/hyperlink" Target="https://www.iecm.mx/www/transparencia/art.121/121.f.30/2019/2019_04-trim/PEDIDO-19-139.pdf" TargetMode="External"/><Relationship Id="rId98" Type="http://schemas.openxmlformats.org/officeDocument/2006/relationships/hyperlink" Target="https://www.iecm.mx/www/transparencia/art.121/121.f.30/2019/2019_04-trim/PEDIDO-19-139.pdf" TargetMode="External"/><Relationship Id="rId99" Type="http://schemas.openxmlformats.org/officeDocument/2006/relationships/hyperlink" Target="https://www.iecm.mx/www/transparencia/art.121/121.f.30/2019/2019_04-trim/902.pdf" TargetMode="External"/><Relationship Id="rId100" Type="http://schemas.openxmlformats.org/officeDocument/2006/relationships/hyperlink" Target="https://www.iecm.mx/www/transparencia/art.121/121.f.30/2019/2019_04-trim/PEDIDO-19-140.pdf" TargetMode="External"/><Relationship Id="rId101" Type="http://schemas.openxmlformats.org/officeDocument/2006/relationships/hyperlink" Target="https://www.iecm.mx/www/transparencia/art.121/121.f.30/2019/2019_04-trim/1474-1475-1476-1477.pdf" TargetMode="External"/><Relationship Id="rId102" Type="http://schemas.openxmlformats.org/officeDocument/2006/relationships/hyperlink" Target="https://www.iecm.mx/www/transparencia/art.121/121.f.30/2019/2019_04-trim/PEDIDO-19-141.pdf" TargetMode="External"/><Relationship Id="rId103" Type="http://schemas.openxmlformats.org/officeDocument/2006/relationships/hyperlink" Target="https://www.iecm.mx/www/transparencia/art.121/121.f.30/2019/2019_04-trim/PEDIDO-19-143.pdf" TargetMode="External"/><Relationship Id="rId104" Type="http://schemas.openxmlformats.org/officeDocument/2006/relationships/hyperlink" Target="https://www.iecm.mx/www/transparencia/art.121/121.f.30/2019/2019_04-trim/PEDIDO-19-143.pdf" TargetMode="External"/><Relationship Id="rId105" Type="http://schemas.openxmlformats.org/officeDocument/2006/relationships/hyperlink" Target="https://www.iecm.mx/www/transparencia/art.121/121.f.30/2019/2019_04-trim/1537.pdf" TargetMode="External"/><Relationship Id="rId106" Type="http://schemas.openxmlformats.org/officeDocument/2006/relationships/hyperlink" Target="https://www.iecm.mx/www/transparencia/art.121/121.f.30/2019/2019_04-trim/PEDIDO-19-148.pdf" TargetMode="External"/><Relationship Id="rId10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06"/>
  <sheetViews>
    <sheetView showFormulas="false" showGridLines="true" showRowColHeaders="true" showZeros="true" rightToLeft="false" tabSelected="true" showOutlineSymbols="true" defaultGridColor="true" view="pageBreakPreview" topLeftCell="B13" colorId="64" zoomScale="90" zoomScaleNormal="100" zoomScalePageLayoutView="90" workbookViewId="0">
      <selection pane="topLeft" activeCell="B23" activeCellId="0" sqref="B23"/>
    </sheetView>
  </sheetViews>
  <sheetFormatPr defaultColWidth="11.41796875" defaultRowHeight="8.25" zeroHeight="false" outlineLevelRow="0" outlineLevelCol="0"/>
  <cols>
    <col collapsed="false" customWidth="false" hidden="false" outlineLevel="0" max="3" min="1" style="1" width="11.42"/>
    <col collapsed="false" customWidth="true" hidden="false" outlineLevel="0" max="4" min="4" style="1" width="15.41"/>
    <col collapsed="false" customWidth="true" hidden="false" outlineLevel="0" max="5" min="5" style="1" width="17.56"/>
    <col collapsed="false" customWidth="true" hidden="false" outlineLevel="0" max="6" min="6" style="1" width="23.14"/>
    <col collapsed="false" customWidth="true" hidden="false" outlineLevel="0" max="7" min="7" style="1" width="15.99"/>
    <col collapsed="false" customWidth="true" hidden="false" outlineLevel="0" max="8" min="8" style="1" width="18.28"/>
    <col collapsed="false" customWidth="true" hidden="false" outlineLevel="0" max="9" min="9" style="1" width="15.7"/>
    <col collapsed="false" customWidth="false" hidden="false" outlineLevel="0" max="13" min="10" style="1" width="11.42"/>
    <col collapsed="false" customWidth="true" hidden="false" outlineLevel="0" max="14" min="14" style="1" width="15.13"/>
    <col collapsed="false" customWidth="true" hidden="false" outlineLevel="0" max="15" min="15" style="1" width="10.85"/>
    <col collapsed="false" customWidth="false" hidden="false" outlineLevel="0" max="19" min="16" style="1" width="11.42"/>
    <col collapsed="false" customWidth="true" hidden="false" outlineLevel="0" max="21" min="20" style="1" width="16.13"/>
    <col collapsed="false" customWidth="true" hidden="false" outlineLevel="0" max="22" min="22" style="1" width="13.7"/>
    <col collapsed="false" customWidth="false" hidden="false" outlineLevel="0" max="32" min="23" style="1" width="11.42"/>
    <col collapsed="false" customWidth="true" hidden="false" outlineLevel="0" max="33" min="33" style="1" width="11.99"/>
    <col collapsed="false" customWidth="false" hidden="false" outlineLevel="0" max="35" min="34" style="1" width="11.42"/>
    <col collapsed="false" customWidth="true" hidden="false" outlineLevel="0" max="36" min="36" style="1" width="16.13"/>
    <col collapsed="false" customWidth="true" hidden="false" outlineLevel="0" max="37" min="37" style="1" width="16.28"/>
    <col collapsed="false" customWidth="true" hidden="false" outlineLevel="0" max="38" min="38" style="1" width="15.85"/>
    <col collapsed="false" customWidth="true" hidden="false" outlineLevel="0" max="39" min="39" style="1" width="24.99"/>
    <col collapsed="false" customWidth="false" hidden="false" outlineLevel="0" max="41" min="40" style="1" width="11.42"/>
    <col collapsed="false" customWidth="true" hidden="false" outlineLevel="0" max="42" min="42" style="1" width="19.14"/>
    <col collapsed="false" customWidth="true" hidden="false" outlineLevel="0" max="43" min="43" style="1" width="15.7"/>
    <col collapsed="false" customWidth="false" hidden="false" outlineLevel="0" max="44" min="44" style="1" width="11.42"/>
    <col collapsed="false" customWidth="true" hidden="false" outlineLevel="0" max="45" min="45" style="1" width="16.13"/>
    <col collapsed="false" customWidth="true" hidden="false" outlineLevel="0" max="46" min="46" style="1" width="15.41"/>
    <col collapsed="false" customWidth="true" hidden="false" outlineLevel="0" max="47" min="47" style="1" width="13.85"/>
    <col collapsed="false" customWidth="true" hidden="false" outlineLevel="0" max="48" min="48" style="1" width="18.41"/>
    <col collapsed="false" customWidth="true" hidden="false" outlineLevel="0" max="49" min="49" style="1" width="17.28"/>
    <col collapsed="false" customWidth="true" hidden="false" outlineLevel="0" max="50" min="50" style="1" width="17.99"/>
    <col collapsed="false" customWidth="true" hidden="false" outlineLevel="0" max="51" min="51" style="1" width="16.56"/>
    <col collapsed="false" customWidth="true" hidden="false" outlineLevel="0" max="52" min="52" style="1" width="17.99"/>
    <col collapsed="false" customWidth="true" hidden="false" outlineLevel="0" max="53" min="53" style="1" width="14.28"/>
    <col collapsed="false" customWidth="true" hidden="false" outlineLevel="0" max="54" min="54" style="1" width="23.7"/>
    <col collapsed="false" customWidth="true" hidden="false" outlineLevel="0" max="55" min="55" style="1" width="13.56"/>
    <col collapsed="false" customWidth="true" hidden="false" outlineLevel="0" max="56" min="56" style="1" width="13.14"/>
    <col collapsed="false" customWidth="true" hidden="false" outlineLevel="0" max="57" min="57" style="1" width="18.85"/>
    <col collapsed="false" customWidth="false" hidden="false" outlineLevel="0" max="257" min="58" style="1" width="11.42"/>
  </cols>
  <sheetData>
    <row r="1" customFormat="false" ht="8.25" hidden="true" customHeight="false" outlineLevel="0" collapsed="false"/>
    <row r="2" customFormat="false" ht="8.25" hidden="true" customHeight="false" outlineLevel="0" collapsed="false"/>
    <row r="3" customFormat="false" ht="8.25" hidden="true" customHeight="false" outlineLevel="0" collapsed="false"/>
    <row r="4" customFormat="false" ht="8.25" hidden="true" customHeight="false" outlineLevel="0" collapsed="false"/>
    <row r="5" customFormat="false" ht="8.25" hidden="true" customHeight="false" outlineLevel="0" collapsed="false"/>
    <row r="6" customFormat="false" ht="8.25" hidden="true" customHeight="false" outlineLevel="0" collapsed="false"/>
    <row r="12" customFormat="false" ht="15.75" hidden="false" customHeight="false" outlineLevel="0" collapsed="false">
      <c r="E12" s="2" t="s">
        <v>0</v>
      </c>
    </row>
    <row r="14" customFormat="false" ht="15.75" hidden="false" customHeight="false" outlineLevel="0" collapsed="false">
      <c r="E14" s="3" t="s">
        <v>1</v>
      </c>
    </row>
    <row r="16" customFormat="false" ht="15.75" hidden="false" customHeight="false" outlineLevel="0" collapsed="false">
      <c r="E16" s="2" t="s">
        <v>2</v>
      </c>
    </row>
    <row r="21" s="9" customFormat="true" ht="57" hidden="false" customHeight="true" outlineLevel="0" collapsed="false">
      <c r="A21" s="4" t="s">
        <v>3</v>
      </c>
      <c r="B21" s="4" t="s">
        <v>4</v>
      </c>
      <c r="C21" s="4" t="s">
        <v>5</v>
      </c>
      <c r="D21" s="4" t="s">
        <v>6</v>
      </c>
      <c r="E21" s="4" t="s">
        <v>7</v>
      </c>
      <c r="F21" s="4" t="s">
        <v>8</v>
      </c>
      <c r="G21" s="4"/>
      <c r="H21" s="4"/>
      <c r="I21" s="4"/>
      <c r="J21" s="5" t="s">
        <v>9</v>
      </c>
      <c r="K21" s="5"/>
      <c r="L21" s="5"/>
      <c r="M21" s="4" t="s">
        <v>10</v>
      </c>
      <c r="N21" s="5" t="s">
        <v>11</v>
      </c>
      <c r="O21" s="6" t="s">
        <v>12</v>
      </c>
      <c r="P21" s="4" t="s">
        <v>13</v>
      </c>
      <c r="Q21" s="4"/>
      <c r="R21" s="4"/>
      <c r="S21" s="4" t="s">
        <v>14</v>
      </c>
      <c r="T21" s="5" t="s">
        <v>15</v>
      </c>
      <c r="U21" s="4"/>
      <c r="V21" s="4"/>
      <c r="W21" s="4"/>
      <c r="X21" s="4"/>
      <c r="Y21" s="4"/>
      <c r="Z21" s="4"/>
      <c r="AA21" s="7"/>
      <c r="AB21" s="7"/>
      <c r="AC21" s="7"/>
      <c r="AD21" s="7"/>
      <c r="AE21" s="7"/>
      <c r="AF21" s="7"/>
      <c r="AG21" s="7"/>
      <c r="AH21" s="4" t="s">
        <v>16</v>
      </c>
      <c r="AI21" s="4"/>
      <c r="AJ21" s="4" t="s">
        <v>17</v>
      </c>
      <c r="AK21" s="4" t="s">
        <v>18</v>
      </c>
      <c r="AL21" s="4" t="s">
        <v>19</v>
      </c>
      <c r="AM21" s="4" t="s">
        <v>20</v>
      </c>
      <c r="AN21" s="8" t="s">
        <v>21</v>
      </c>
      <c r="AO21" s="8"/>
      <c r="AP21" s="8"/>
      <c r="AQ21" s="8"/>
      <c r="AR21" s="4" t="s">
        <v>22</v>
      </c>
      <c r="AS21" s="4"/>
      <c r="AT21" s="4"/>
      <c r="AU21" s="4"/>
      <c r="AV21" s="4"/>
      <c r="AW21" s="4" t="s">
        <v>23</v>
      </c>
      <c r="AX21" s="4" t="s">
        <v>24</v>
      </c>
      <c r="AY21" s="4" t="s">
        <v>25</v>
      </c>
      <c r="AZ21" s="4" t="s">
        <v>26</v>
      </c>
      <c r="BA21" s="4" t="s">
        <v>27</v>
      </c>
      <c r="BB21" s="4" t="s">
        <v>28</v>
      </c>
      <c r="BC21" s="4" t="s">
        <v>29</v>
      </c>
      <c r="BD21" s="4" t="s">
        <v>30</v>
      </c>
      <c r="BE21" s="4" t="s">
        <v>31</v>
      </c>
    </row>
    <row r="22" s="9" customFormat="true" ht="153.75" hidden="false" customHeight="true" outlineLevel="0" collapsed="false">
      <c r="A22" s="4"/>
      <c r="B22" s="4"/>
      <c r="C22" s="4"/>
      <c r="D22" s="4"/>
      <c r="E22" s="4"/>
      <c r="F22" s="4" t="s">
        <v>32</v>
      </c>
      <c r="G22" s="10" t="s">
        <v>33</v>
      </c>
      <c r="H22" s="10" t="s">
        <v>34</v>
      </c>
      <c r="I22" s="4" t="s">
        <v>35</v>
      </c>
      <c r="J22" s="4" t="s">
        <v>36</v>
      </c>
      <c r="K22" s="4" t="s">
        <v>37</v>
      </c>
      <c r="L22" s="4" t="s">
        <v>38</v>
      </c>
      <c r="M22" s="4"/>
      <c r="N22" s="5"/>
      <c r="O22" s="6"/>
      <c r="P22" s="4" t="s">
        <v>36</v>
      </c>
      <c r="Q22" s="4" t="s">
        <v>37</v>
      </c>
      <c r="R22" s="4" t="s">
        <v>38</v>
      </c>
      <c r="S22" s="4"/>
      <c r="T22" s="5"/>
      <c r="U22" s="4" t="s">
        <v>39</v>
      </c>
      <c r="V22" s="4" t="s">
        <v>40</v>
      </c>
      <c r="W22" s="4" t="s">
        <v>41</v>
      </c>
      <c r="X22" s="4" t="s">
        <v>42</v>
      </c>
      <c r="Y22" s="4" t="s">
        <v>43</v>
      </c>
      <c r="Z22" s="4" t="s">
        <v>44</v>
      </c>
      <c r="AA22" s="4" t="s">
        <v>45</v>
      </c>
      <c r="AB22" s="4" t="s">
        <v>46</v>
      </c>
      <c r="AC22" s="4" t="s">
        <v>47</v>
      </c>
      <c r="AD22" s="4" t="s">
        <v>48</v>
      </c>
      <c r="AE22" s="4" t="s">
        <v>49</v>
      </c>
      <c r="AF22" s="4" t="s">
        <v>50</v>
      </c>
      <c r="AG22" s="11" t="s">
        <v>51</v>
      </c>
      <c r="AH22" s="4" t="s">
        <v>52</v>
      </c>
      <c r="AI22" s="4" t="s">
        <v>53</v>
      </c>
      <c r="AJ22" s="4"/>
      <c r="AK22" s="4"/>
      <c r="AL22" s="4"/>
      <c r="AM22" s="4"/>
      <c r="AN22" s="4" t="s">
        <v>54</v>
      </c>
      <c r="AO22" s="4" t="s">
        <v>55</v>
      </c>
      <c r="AP22" s="4" t="s">
        <v>56</v>
      </c>
      <c r="AQ22" s="4" t="s">
        <v>57</v>
      </c>
      <c r="AR22" s="4" t="s">
        <v>58</v>
      </c>
      <c r="AS22" s="4" t="s">
        <v>59</v>
      </c>
      <c r="AT22" s="4" t="s">
        <v>60</v>
      </c>
      <c r="AU22" s="4" t="s">
        <v>61</v>
      </c>
      <c r="AV22" s="4" t="s">
        <v>62</v>
      </c>
      <c r="AW22" s="4"/>
      <c r="AX22" s="4"/>
      <c r="AY22" s="4"/>
      <c r="AZ22" s="4"/>
      <c r="BA22" s="4"/>
      <c r="BB22" s="4"/>
      <c r="BC22" s="4"/>
      <c r="BD22" s="4"/>
      <c r="BE22" s="4"/>
    </row>
    <row r="23" customFormat="false" ht="84" hidden="false" customHeight="false" outlineLevel="0" collapsed="false">
      <c r="A23" s="12" t="n">
        <v>2019</v>
      </c>
      <c r="B23" s="13" t="n">
        <v>43739</v>
      </c>
      <c r="C23" s="14" t="n">
        <v>43830</v>
      </c>
      <c r="D23" s="15" t="s">
        <v>63</v>
      </c>
      <c r="E23" s="15" t="s">
        <v>64</v>
      </c>
      <c r="F23" s="16" t="s">
        <v>65</v>
      </c>
      <c r="G23" s="17" t="s">
        <v>66</v>
      </c>
      <c r="H23" s="18" t="s">
        <v>67</v>
      </c>
      <c r="I23" s="19" t="s">
        <v>68</v>
      </c>
      <c r="J23" s="20" t="s">
        <v>69</v>
      </c>
      <c r="K23" s="20" t="s">
        <v>69</v>
      </c>
      <c r="L23" s="20" t="s">
        <v>69</v>
      </c>
      <c r="M23" s="20" t="s">
        <v>69</v>
      </c>
      <c r="N23" s="15" t="s">
        <v>70</v>
      </c>
      <c r="O23" s="21" t="n">
        <v>1009200</v>
      </c>
      <c r="P23" s="20" t="s">
        <v>69</v>
      </c>
      <c r="Q23" s="20" t="s">
        <v>69</v>
      </c>
      <c r="R23" s="20" t="s">
        <v>69</v>
      </c>
      <c r="S23" s="20" t="s">
        <v>69</v>
      </c>
      <c r="T23" s="15" t="s">
        <v>71</v>
      </c>
      <c r="U23" s="22" t="s">
        <v>72</v>
      </c>
      <c r="V23" s="22" t="s">
        <v>72</v>
      </c>
      <c r="W23" s="23" t="s">
        <v>65</v>
      </c>
      <c r="X23" s="13" t="n">
        <v>43745</v>
      </c>
      <c r="Y23" s="21" t="n">
        <f aca="false">100920000/1.16</f>
        <v>87000000</v>
      </c>
      <c r="Z23" s="24" t="n">
        <f aca="false">Y23*1.16</f>
        <v>100920000</v>
      </c>
      <c r="AA23" s="25" t="s">
        <v>73</v>
      </c>
      <c r="AB23" s="26" t="s">
        <v>73</v>
      </c>
      <c r="AC23" s="15" t="s">
        <v>74</v>
      </c>
      <c r="AD23" s="15" t="s">
        <v>75</v>
      </c>
      <c r="AE23" s="15" t="s">
        <v>76</v>
      </c>
      <c r="AF23" s="15" t="s">
        <v>64</v>
      </c>
      <c r="AG23" s="24" t="n">
        <f aca="false">Y23*0.1</f>
        <v>8700000</v>
      </c>
      <c r="AH23" s="13" t="n">
        <v>43745</v>
      </c>
      <c r="AI23" s="14" t="n">
        <v>43830</v>
      </c>
      <c r="AJ23" s="27" t="s">
        <v>77</v>
      </c>
      <c r="AK23" s="15" t="s">
        <v>78</v>
      </c>
      <c r="AL23" s="15" t="s">
        <v>79</v>
      </c>
      <c r="AM23" s="15" t="s">
        <v>79</v>
      </c>
      <c r="AN23" s="15" t="s">
        <v>80</v>
      </c>
      <c r="AO23" s="15" t="s">
        <v>80</v>
      </c>
      <c r="AP23" s="15" t="s">
        <v>80</v>
      </c>
      <c r="AQ23" s="15" t="s">
        <v>80</v>
      </c>
      <c r="AR23" s="15" t="s">
        <v>81</v>
      </c>
      <c r="AS23" s="28" t="s">
        <v>82</v>
      </c>
      <c r="AT23" s="28" t="s">
        <v>82</v>
      </c>
      <c r="AU23" s="28" t="s">
        <v>82</v>
      </c>
      <c r="AV23" s="28" t="s">
        <v>82</v>
      </c>
      <c r="AW23" s="29" t="s">
        <v>83</v>
      </c>
      <c r="AX23" s="15" t="s">
        <v>84</v>
      </c>
      <c r="AY23" s="15" t="s">
        <v>84</v>
      </c>
      <c r="AZ23" s="15" t="s">
        <v>84</v>
      </c>
      <c r="BA23" s="15" t="s">
        <v>84</v>
      </c>
      <c r="BB23" s="22" t="s">
        <v>85</v>
      </c>
      <c r="BC23" s="14" t="n">
        <v>43830</v>
      </c>
      <c r="BD23" s="30" t="n">
        <v>43840</v>
      </c>
      <c r="BE23" s="31"/>
    </row>
    <row r="24" customFormat="false" ht="99" hidden="false" customHeight="false" outlineLevel="0" collapsed="false">
      <c r="A24" s="12" t="n">
        <v>2019</v>
      </c>
      <c r="B24" s="13" t="n">
        <v>43739</v>
      </c>
      <c r="C24" s="14" t="n">
        <v>43830</v>
      </c>
      <c r="D24" s="15" t="s">
        <v>63</v>
      </c>
      <c r="E24" s="15" t="s">
        <v>64</v>
      </c>
      <c r="F24" s="16" t="s">
        <v>86</v>
      </c>
      <c r="G24" s="17" t="s">
        <v>87</v>
      </c>
      <c r="H24" s="18" t="s">
        <v>88</v>
      </c>
      <c r="I24" s="32" t="s">
        <v>89</v>
      </c>
      <c r="J24" s="20" t="s">
        <v>90</v>
      </c>
      <c r="K24" s="20" t="s">
        <v>91</v>
      </c>
      <c r="L24" s="20" t="s">
        <v>92</v>
      </c>
      <c r="M24" s="33" t="s">
        <v>93</v>
      </c>
      <c r="N24" s="15" t="s">
        <v>70</v>
      </c>
      <c r="O24" s="34" t="n">
        <f aca="false">145000/1.16</f>
        <v>125000</v>
      </c>
      <c r="P24" s="20" t="s">
        <v>90</v>
      </c>
      <c r="Q24" s="20" t="s">
        <v>91</v>
      </c>
      <c r="R24" s="20" t="s">
        <v>92</v>
      </c>
      <c r="S24" s="33" t="s">
        <v>93</v>
      </c>
      <c r="T24" s="15" t="s">
        <v>94</v>
      </c>
      <c r="U24" s="22" t="s">
        <v>72</v>
      </c>
      <c r="V24" s="22" t="s">
        <v>72</v>
      </c>
      <c r="W24" s="23" t="s">
        <v>86</v>
      </c>
      <c r="X24" s="13" t="n">
        <v>43749</v>
      </c>
      <c r="Y24" s="34" t="n">
        <v>145000</v>
      </c>
      <c r="Z24" s="24" t="n">
        <f aca="false">Y24*1.16</f>
        <v>168200</v>
      </c>
      <c r="AA24" s="25" t="s">
        <v>73</v>
      </c>
      <c r="AB24" s="24" t="s">
        <v>73</v>
      </c>
      <c r="AC24" s="15" t="s">
        <v>74</v>
      </c>
      <c r="AD24" s="15" t="s">
        <v>75</v>
      </c>
      <c r="AE24" s="15" t="s">
        <v>76</v>
      </c>
      <c r="AF24" s="15" t="s">
        <v>64</v>
      </c>
      <c r="AG24" s="24" t="n">
        <f aca="false">Y24*0.16</f>
        <v>23200</v>
      </c>
      <c r="AH24" s="13" t="n">
        <v>43749</v>
      </c>
      <c r="AI24" s="14" t="n">
        <v>43776</v>
      </c>
      <c r="AJ24" s="27" t="s">
        <v>95</v>
      </c>
      <c r="AK24" s="15" t="s">
        <v>78</v>
      </c>
      <c r="AL24" s="15" t="s">
        <v>79</v>
      </c>
      <c r="AM24" s="15" t="s">
        <v>79</v>
      </c>
      <c r="AN24" s="15" t="s">
        <v>80</v>
      </c>
      <c r="AO24" s="15" t="s">
        <v>80</v>
      </c>
      <c r="AP24" s="15" t="s">
        <v>80</v>
      </c>
      <c r="AQ24" s="15" t="s">
        <v>80</v>
      </c>
      <c r="AR24" s="15" t="s">
        <v>81</v>
      </c>
      <c r="AS24" s="28" t="s">
        <v>82</v>
      </c>
      <c r="AT24" s="28" t="s">
        <v>82</v>
      </c>
      <c r="AU24" s="28" t="s">
        <v>82</v>
      </c>
      <c r="AV24" s="28" t="s">
        <v>82</v>
      </c>
      <c r="AW24" s="29" t="s">
        <v>83</v>
      </c>
      <c r="AX24" s="15" t="s">
        <v>84</v>
      </c>
      <c r="AY24" s="15" t="s">
        <v>84</v>
      </c>
      <c r="AZ24" s="15" t="s">
        <v>84</v>
      </c>
      <c r="BA24" s="15" t="s">
        <v>84</v>
      </c>
      <c r="BB24" s="22" t="s">
        <v>85</v>
      </c>
      <c r="BC24" s="14" t="n">
        <v>43830</v>
      </c>
      <c r="BD24" s="30" t="n">
        <v>43840</v>
      </c>
      <c r="BE24" s="31"/>
    </row>
    <row r="25" customFormat="false" ht="148.5" hidden="false" customHeight="false" outlineLevel="0" collapsed="false">
      <c r="A25" s="12" t="n">
        <v>2019</v>
      </c>
      <c r="B25" s="13" t="n">
        <v>43739</v>
      </c>
      <c r="C25" s="14" t="n">
        <v>43830</v>
      </c>
      <c r="D25" s="15" t="s">
        <v>63</v>
      </c>
      <c r="E25" s="15" t="s">
        <v>64</v>
      </c>
      <c r="F25" s="16" t="s">
        <v>96</v>
      </c>
      <c r="G25" s="17" t="s">
        <v>97</v>
      </c>
      <c r="H25" s="18" t="s">
        <v>98</v>
      </c>
      <c r="I25" s="15" t="s">
        <v>99</v>
      </c>
      <c r="J25" s="15" t="s">
        <v>100</v>
      </c>
      <c r="K25" s="15" t="s">
        <v>100</v>
      </c>
      <c r="L25" s="15" t="s">
        <v>100</v>
      </c>
      <c r="M25" s="15" t="s">
        <v>100</v>
      </c>
      <c r="N25" s="15" t="s">
        <v>70</v>
      </c>
      <c r="O25" s="24" t="n">
        <v>56195.47</v>
      </c>
      <c r="P25" s="15" t="s">
        <v>100</v>
      </c>
      <c r="Q25" s="15" t="s">
        <v>100</v>
      </c>
      <c r="R25" s="15" t="s">
        <v>100</v>
      </c>
      <c r="S25" s="15" t="s">
        <v>100</v>
      </c>
      <c r="T25" s="15" t="s">
        <v>101</v>
      </c>
      <c r="U25" s="22" t="s">
        <v>102</v>
      </c>
      <c r="V25" s="22" t="s">
        <v>102</v>
      </c>
      <c r="W25" s="23" t="s">
        <v>96</v>
      </c>
      <c r="X25" s="13" t="n">
        <v>43752</v>
      </c>
      <c r="Y25" s="26" t="n">
        <f aca="false">O25/1.16</f>
        <v>48444.3706896552</v>
      </c>
      <c r="Z25" s="26" t="n">
        <f aca="false">Y25*1.16</f>
        <v>56195.47</v>
      </c>
      <c r="AA25" s="25" t="s">
        <v>73</v>
      </c>
      <c r="AB25" s="26" t="s">
        <v>73</v>
      </c>
      <c r="AC25" s="15" t="s">
        <v>74</v>
      </c>
      <c r="AD25" s="15" t="s">
        <v>75</v>
      </c>
      <c r="AE25" s="15" t="s">
        <v>76</v>
      </c>
      <c r="AF25" s="15" t="s">
        <v>64</v>
      </c>
      <c r="AG25" s="25" t="s">
        <v>103</v>
      </c>
      <c r="AH25" s="13" t="n">
        <v>43752</v>
      </c>
      <c r="AI25" s="13" t="n">
        <v>43752</v>
      </c>
      <c r="AJ25" s="27" t="s">
        <v>104</v>
      </c>
      <c r="AK25" s="15" t="s">
        <v>78</v>
      </c>
      <c r="AL25" s="15" t="s">
        <v>79</v>
      </c>
      <c r="AM25" s="15" t="s">
        <v>79</v>
      </c>
      <c r="AN25" s="15" t="s">
        <v>80</v>
      </c>
      <c r="AO25" s="15" t="s">
        <v>80</v>
      </c>
      <c r="AP25" s="15" t="s">
        <v>80</v>
      </c>
      <c r="AQ25" s="15" t="s">
        <v>80</v>
      </c>
      <c r="AR25" s="15" t="s">
        <v>81</v>
      </c>
      <c r="AS25" s="28" t="s">
        <v>82</v>
      </c>
      <c r="AT25" s="28" t="s">
        <v>82</v>
      </c>
      <c r="AU25" s="28" t="s">
        <v>82</v>
      </c>
      <c r="AV25" s="28" t="s">
        <v>82</v>
      </c>
      <c r="AW25" s="29" t="s">
        <v>83</v>
      </c>
      <c r="AX25" s="15" t="s">
        <v>84</v>
      </c>
      <c r="AY25" s="15" t="s">
        <v>84</v>
      </c>
      <c r="AZ25" s="15" t="s">
        <v>84</v>
      </c>
      <c r="BA25" s="15" t="s">
        <v>84</v>
      </c>
      <c r="BB25" s="22" t="s">
        <v>85</v>
      </c>
      <c r="BC25" s="14" t="n">
        <v>43830</v>
      </c>
      <c r="BD25" s="30" t="n">
        <v>43840</v>
      </c>
      <c r="BE25" s="31"/>
    </row>
    <row r="26" customFormat="false" ht="108" hidden="false" customHeight="false" outlineLevel="0" collapsed="false">
      <c r="A26" s="12" t="n">
        <v>2019</v>
      </c>
      <c r="B26" s="13" t="n">
        <v>43739</v>
      </c>
      <c r="C26" s="14" t="n">
        <v>43830</v>
      </c>
      <c r="D26" s="15" t="s">
        <v>63</v>
      </c>
      <c r="E26" s="15" t="s">
        <v>64</v>
      </c>
      <c r="F26" s="16" t="s">
        <v>105</v>
      </c>
      <c r="G26" s="17" t="s">
        <v>87</v>
      </c>
      <c r="H26" s="18" t="s">
        <v>106</v>
      </c>
      <c r="I26" s="15" t="s">
        <v>107</v>
      </c>
      <c r="J26" s="33" t="s">
        <v>108</v>
      </c>
      <c r="K26" s="33" t="s">
        <v>108</v>
      </c>
      <c r="L26" s="33" t="s">
        <v>108</v>
      </c>
      <c r="M26" s="33" t="s">
        <v>108</v>
      </c>
      <c r="N26" s="15" t="s">
        <v>70</v>
      </c>
      <c r="O26" s="24" t="n">
        <v>117531.2</v>
      </c>
      <c r="P26" s="33" t="s">
        <v>108</v>
      </c>
      <c r="Q26" s="33" t="s">
        <v>108</v>
      </c>
      <c r="R26" s="33" t="s">
        <v>108</v>
      </c>
      <c r="S26" s="33" t="s">
        <v>108</v>
      </c>
      <c r="T26" s="15" t="s">
        <v>109</v>
      </c>
      <c r="U26" s="22" t="s">
        <v>110</v>
      </c>
      <c r="V26" s="22" t="s">
        <v>110</v>
      </c>
      <c r="W26" s="35" t="s">
        <v>105</v>
      </c>
      <c r="X26" s="13" t="n">
        <v>43755</v>
      </c>
      <c r="Y26" s="26" t="n">
        <v>101320</v>
      </c>
      <c r="Z26" s="26" t="n">
        <f aca="false">Y26*1.16</f>
        <v>117531.2</v>
      </c>
      <c r="AA26" s="25" t="s">
        <v>73</v>
      </c>
      <c r="AB26" s="26" t="s">
        <v>73</v>
      </c>
      <c r="AC26" s="15" t="s">
        <v>74</v>
      </c>
      <c r="AD26" s="15" t="s">
        <v>75</v>
      </c>
      <c r="AE26" s="15" t="s">
        <v>76</v>
      </c>
      <c r="AF26" s="15" t="s">
        <v>64</v>
      </c>
      <c r="AG26" s="24" t="n">
        <v>10132</v>
      </c>
      <c r="AH26" s="13" t="n">
        <v>43755</v>
      </c>
      <c r="AI26" s="14" t="n">
        <v>43768</v>
      </c>
      <c r="AJ26" s="27" t="s">
        <v>111</v>
      </c>
      <c r="AK26" s="15" t="s">
        <v>78</v>
      </c>
      <c r="AL26" s="15" t="s">
        <v>79</v>
      </c>
      <c r="AM26" s="15" t="s">
        <v>79</v>
      </c>
      <c r="AN26" s="15" t="s">
        <v>80</v>
      </c>
      <c r="AO26" s="15" t="s">
        <v>80</v>
      </c>
      <c r="AP26" s="15" t="s">
        <v>80</v>
      </c>
      <c r="AQ26" s="15" t="s">
        <v>80</v>
      </c>
      <c r="AR26" s="15" t="s">
        <v>81</v>
      </c>
      <c r="AS26" s="28" t="s">
        <v>82</v>
      </c>
      <c r="AT26" s="28" t="s">
        <v>82</v>
      </c>
      <c r="AU26" s="28" t="s">
        <v>82</v>
      </c>
      <c r="AV26" s="28" t="s">
        <v>82</v>
      </c>
      <c r="AW26" s="29" t="s">
        <v>83</v>
      </c>
      <c r="AX26" s="15" t="s">
        <v>84</v>
      </c>
      <c r="AY26" s="15" t="s">
        <v>84</v>
      </c>
      <c r="AZ26" s="15" t="s">
        <v>84</v>
      </c>
      <c r="BA26" s="15" t="s">
        <v>84</v>
      </c>
      <c r="BB26" s="22" t="s">
        <v>85</v>
      </c>
      <c r="BC26" s="14" t="n">
        <v>43830</v>
      </c>
      <c r="BD26" s="30" t="n">
        <v>43840</v>
      </c>
      <c r="BE26" s="31"/>
    </row>
    <row r="27" customFormat="false" ht="99" hidden="false" customHeight="false" outlineLevel="0" collapsed="false">
      <c r="A27" s="12" t="n">
        <v>2019</v>
      </c>
      <c r="B27" s="13" t="n">
        <v>43739</v>
      </c>
      <c r="C27" s="14" t="n">
        <v>43830</v>
      </c>
      <c r="D27" s="15" t="s">
        <v>63</v>
      </c>
      <c r="E27" s="15" t="s">
        <v>64</v>
      </c>
      <c r="F27" s="16" t="s">
        <v>112</v>
      </c>
      <c r="G27" s="17" t="s">
        <v>87</v>
      </c>
      <c r="H27" s="18" t="s">
        <v>113</v>
      </c>
      <c r="I27" s="15" t="s">
        <v>114</v>
      </c>
      <c r="J27" s="36" t="s">
        <v>115</v>
      </c>
      <c r="K27" s="33" t="s">
        <v>116</v>
      </c>
      <c r="L27" s="33" t="s">
        <v>117</v>
      </c>
      <c r="M27" s="20" t="s">
        <v>118</v>
      </c>
      <c r="N27" s="15" t="s">
        <v>70</v>
      </c>
      <c r="O27" s="24" t="n">
        <v>123933.33</v>
      </c>
      <c r="P27" s="36" t="s">
        <v>115</v>
      </c>
      <c r="Q27" s="33" t="s">
        <v>116</v>
      </c>
      <c r="R27" s="33" t="s">
        <v>117</v>
      </c>
      <c r="S27" s="20" t="s">
        <v>118</v>
      </c>
      <c r="T27" s="15" t="s">
        <v>119</v>
      </c>
      <c r="U27" s="22" t="s">
        <v>102</v>
      </c>
      <c r="V27" s="22" t="s">
        <v>102</v>
      </c>
      <c r="W27" s="35" t="s">
        <v>112</v>
      </c>
      <c r="X27" s="13" t="n">
        <v>43756</v>
      </c>
      <c r="Y27" s="26" t="n">
        <f aca="false">123933.33/1.16</f>
        <v>106839.077586207</v>
      </c>
      <c r="Z27" s="26" t="n">
        <f aca="false">Y27*1.16</f>
        <v>123933.33</v>
      </c>
      <c r="AA27" s="25" t="s">
        <v>73</v>
      </c>
      <c r="AB27" s="26" t="s">
        <v>73</v>
      </c>
      <c r="AC27" s="15" t="s">
        <v>74</v>
      </c>
      <c r="AD27" s="15" t="s">
        <v>75</v>
      </c>
      <c r="AE27" s="15" t="s">
        <v>76</v>
      </c>
      <c r="AF27" s="15" t="s">
        <v>64</v>
      </c>
      <c r="AG27" s="25" t="n">
        <v>13000</v>
      </c>
      <c r="AH27" s="13" t="n">
        <v>43756</v>
      </c>
      <c r="AI27" s="14" t="n">
        <v>43798</v>
      </c>
      <c r="AJ27" s="27" t="s">
        <v>120</v>
      </c>
      <c r="AK27" s="15" t="s">
        <v>78</v>
      </c>
      <c r="AL27" s="15" t="s">
        <v>79</v>
      </c>
      <c r="AM27" s="15" t="s">
        <v>79</v>
      </c>
      <c r="AN27" s="15" t="s">
        <v>80</v>
      </c>
      <c r="AO27" s="15" t="s">
        <v>80</v>
      </c>
      <c r="AP27" s="15" t="s">
        <v>80</v>
      </c>
      <c r="AQ27" s="15" t="s">
        <v>80</v>
      </c>
      <c r="AR27" s="15" t="s">
        <v>81</v>
      </c>
      <c r="AS27" s="28" t="s">
        <v>82</v>
      </c>
      <c r="AT27" s="28" t="s">
        <v>82</v>
      </c>
      <c r="AU27" s="28" t="s">
        <v>82</v>
      </c>
      <c r="AV27" s="28" t="s">
        <v>82</v>
      </c>
      <c r="AW27" s="29" t="s">
        <v>83</v>
      </c>
      <c r="AX27" s="15" t="s">
        <v>84</v>
      </c>
      <c r="AY27" s="15" t="s">
        <v>84</v>
      </c>
      <c r="AZ27" s="15" t="s">
        <v>84</v>
      </c>
      <c r="BA27" s="15" t="s">
        <v>84</v>
      </c>
      <c r="BB27" s="22" t="s">
        <v>85</v>
      </c>
      <c r="BC27" s="14" t="n">
        <v>43830</v>
      </c>
      <c r="BD27" s="30" t="n">
        <v>43840</v>
      </c>
      <c r="BE27" s="31"/>
    </row>
    <row r="28" customFormat="false" ht="148.5" hidden="false" customHeight="false" outlineLevel="0" collapsed="false">
      <c r="A28" s="12" t="n">
        <v>2019</v>
      </c>
      <c r="B28" s="13" t="n">
        <v>43739</v>
      </c>
      <c r="C28" s="14" t="n">
        <v>43830</v>
      </c>
      <c r="D28" s="15" t="s">
        <v>63</v>
      </c>
      <c r="E28" s="15" t="s">
        <v>64</v>
      </c>
      <c r="F28" s="16" t="s">
        <v>121</v>
      </c>
      <c r="G28" s="17" t="s">
        <v>87</v>
      </c>
      <c r="H28" s="18" t="s">
        <v>122</v>
      </c>
      <c r="I28" s="15" t="s">
        <v>123</v>
      </c>
      <c r="J28" s="15" t="s">
        <v>124</v>
      </c>
      <c r="K28" s="15" t="s">
        <v>125</v>
      </c>
      <c r="L28" s="15" t="s">
        <v>126</v>
      </c>
      <c r="M28" s="15" t="s">
        <v>127</v>
      </c>
      <c r="N28" s="15" t="s">
        <v>70</v>
      </c>
      <c r="O28" s="25" t="n">
        <v>84500.2</v>
      </c>
      <c r="P28" s="15" t="s">
        <v>124</v>
      </c>
      <c r="Q28" s="15" t="s">
        <v>125</v>
      </c>
      <c r="R28" s="15" t="s">
        <v>126</v>
      </c>
      <c r="S28" s="15" t="s">
        <v>127</v>
      </c>
      <c r="T28" s="15" t="s">
        <v>128</v>
      </c>
      <c r="U28" s="15" t="s">
        <v>129</v>
      </c>
      <c r="V28" s="15" t="s">
        <v>129</v>
      </c>
      <c r="W28" s="35" t="s">
        <v>121</v>
      </c>
      <c r="X28" s="13" t="n">
        <v>43759</v>
      </c>
      <c r="Y28" s="26" t="n">
        <v>72845</v>
      </c>
      <c r="Z28" s="26" t="n">
        <f aca="false">Y28*1.16</f>
        <v>84500.2</v>
      </c>
      <c r="AA28" s="25" t="s">
        <v>73</v>
      </c>
      <c r="AB28" s="26" t="s">
        <v>73</v>
      </c>
      <c r="AC28" s="15" t="s">
        <v>74</v>
      </c>
      <c r="AD28" s="15" t="s">
        <v>75</v>
      </c>
      <c r="AE28" s="15" t="s">
        <v>76</v>
      </c>
      <c r="AF28" s="15" t="s">
        <v>64</v>
      </c>
      <c r="AG28" s="25" t="s">
        <v>103</v>
      </c>
      <c r="AH28" s="13" t="n">
        <v>43759</v>
      </c>
      <c r="AI28" s="14" t="n">
        <v>43759</v>
      </c>
      <c r="AJ28" s="27" t="s">
        <v>130</v>
      </c>
      <c r="AK28" s="15" t="s">
        <v>78</v>
      </c>
      <c r="AL28" s="15" t="s">
        <v>79</v>
      </c>
      <c r="AM28" s="15" t="s">
        <v>79</v>
      </c>
      <c r="AN28" s="15" t="s">
        <v>80</v>
      </c>
      <c r="AO28" s="15" t="s">
        <v>80</v>
      </c>
      <c r="AP28" s="15" t="s">
        <v>80</v>
      </c>
      <c r="AQ28" s="15" t="s">
        <v>80</v>
      </c>
      <c r="AR28" s="15" t="s">
        <v>81</v>
      </c>
      <c r="AS28" s="28" t="s">
        <v>82</v>
      </c>
      <c r="AT28" s="28" t="s">
        <v>82</v>
      </c>
      <c r="AU28" s="28" t="s">
        <v>82</v>
      </c>
      <c r="AV28" s="28" t="s">
        <v>82</v>
      </c>
      <c r="AW28" s="29" t="s">
        <v>83</v>
      </c>
      <c r="AX28" s="15" t="s">
        <v>84</v>
      </c>
      <c r="AY28" s="15" t="s">
        <v>84</v>
      </c>
      <c r="AZ28" s="15" t="s">
        <v>84</v>
      </c>
      <c r="BA28" s="15" t="s">
        <v>84</v>
      </c>
      <c r="BB28" s="22" t="s">
        <v>85</v>
      </c>
      <c r="BC28" s="14" t="n">
        <v>43830</v>
      </c>
      <c r="BD28" s="30" t="n">
        <v>43840</v>
      </c>
      <c r="BE28" s="31"/>
    </row>
    <row r="29" customFormat="false" ht="239.25" hidden="false" customHeight="false" outlineLevel="0" collapsed="false">
      <c r="A29" s="12" t="n">
        <v>2019</v>
      </c>
      <c r="B29" s="13" t="n">
        <v>43739</v>
      </c>
      <c r="C29" s="14" t="n">
        <v>43830</v>
      </c>
      <c r="D29" s="15" t="s">
        <v>63</v>
      </c>
      <c r="E29" s="15" t="s">
        <v>64</v>
      </c>
      <c r="F29" s="16" t="s">
        <v>131</v>
      </c>
      <c r="G29" s="17" t="s">
        <v>97</v>
      </c>
      <c r="H29" s="18" t="s">
        <v>132</v>
      </c>
      <c r="I29" s="37" t="s">
        <v>133</v>
      </c>
      <c r="J29" s="37" t="s">
        <v>134</v>
      </c>
      <c r="K29" s="37" t="s">
        <v>134</v>
      </c>
      <c r="L29" s="37" t="s">
        <v>134</v>
      </c>
      <c r="M29" s="37" t="s">
        <v>134</v>
      </c>
      <c r="N29" s="15" t="s">
        <v>70</v>
      </c>
      <c r="O29" s="24" t="n">
        <v>299976</v>
      </c>
      <c r="P29" s="37" t="s">
        <v>134</v>
      </c>
      <c r="Q29" s="37" t="s">
        <v>134</v>
      </c>
      <c r="R29" s="37" t="s">
        <v>134</v>
      </c>
      <c r="S29" s="37" t="s">
        <v>134</v>
      </c>
      <c r="T29" s="15" t="s">
        <v>135</v>
      </c>
      <c r="U29" s="15" t="s">
        <v>136</v>
      </c>
      <c r="V29" s="15" t="s">
        <v>136</v>
      </c>
      <c r="W29" s="35" t="s">
        <v>131</v>
      </c>
      <c r="X29" s="13" t="n">
        <v>43762</v>
      </c>
      <c r="Y29" s="24" t="n">
        <f aca="false">299976/1.16</f>
        <v>258600</v>
      </c>
      <c r="Z29" s="24" t="n">
        <f aca="false">Y29*1.16</f>
        <v>299976</v>
      </c>
      <c r="AA29" s="24" t="s">
        <v>137</v>
      </c>
      <c r="AB29" s="24" t="s">
        <v>137</v>
      </c>
      <c r="AC29" s="15" t="s">
        <v>74</v>
      </c>
      <c r="AD29" s="15" t="s">
        <v>75</v>
      </c>
      <c r="AE29" s="15" t="s">
        <v>76</v>
      </c>
      <c r="AF29" s="15" t="s">
        <v>64</v>
      </c>
      <c r="AG29" s="25" t="s">
        <v>103</v>
      </c>
      <c r="AH29" s="13" t="n">
        <v>43762</v>
      </c>
      <c r="AI29" s="14" t="n">
        <v>43780</v>
      </c>
      <c r="AJ29" s="27" t="s">
        <v>138</v>
      </c>
      <c r="AK29" s="15" t="s">
        <v>78</v>
      </c>
      <c r="AL29" s="15" t="s">
        <v>79</v>
      </c>
      <c r="AM29" s="15" t="s">
        <v>79</v>
      </c>
      <c r="AN29" s="15" t="s">
        <v>80</v>
      </c>
      <c r="AO29" s="15" t="s">
        <v>80</v>
      </c>
      <c r="AP29" s="15" t="s">
        <v>80</v>
      </c>
      <c r="AQ29" s="15" t="s">
        <v>80</v>
      </c>
      <c r="AR29" s="15" t="s">
        <v>81</v>
      </c>
      <c r="AS29" s="28" t="s">
        <v>82</v>
      </c>
      <c r="AT29" s="28" t="s">
        <v>82</v>
      </c>
      <c r="AU29" s="28" t="s">
        <v>82</v>
      </c>
      <c r="AV29" s="28" t="s">
        <v>82</v>
      </c>
      <c r="AW29" s="29" t="s">
        <v>83</v>
      </c>
      <c r="AX29" s="15" t="s">
        <v>84</v>
      </c>
      <c r="AY29" s="15" t="s">
        <v>84</v>
      </c>
      <c r="AZ29" s="15" t="s">
        <v>84</v>
      </c>
      <c r="BA29" s="15" t="s">
        <v>84</v>
      </c>
      <c r="BB29" s="22" t="s">
        <v>85</v>
      </c>
      <c r="BC29" s="14" t="n">
        <v>43830</v>
      </c>
      <c r="BD29" s="30" t="n">
        <v>43840</v>
      </c>
      <c r="BE29" s="31"/>
    </row>
    <row r="30" customFormat="false" ht="107.25" hidden="false" customHeight="false" outlineLevel="0" collapsed="false">
      <c r="A30" s="12" t="n">
        <v>2019</v>
      </c>
      <c r="B30" s="13" t="n">
        <v>43739</v>
      </c>
      <c r="C30" s="14" t="n">
        <v>43830</v>
      </c>
      <c r="D30" s="15" t="s">
        <v>63</v>
      </c>
      <c r="E30" s="15" t="s">
        <v>64</v>
      </c>
      <c r="F30" s="16" t="s">
        <v>139</v>
      </c>
      <c r="G30" s="17" t="s">
        <v>140</v>
      </c>
      <c r="H30" s="18" t="s">
        <v>141</v>
      </c>
      <c r="I30" s="38" t="s">
        <v>142</v>
      </c>
      <c r="J30" s="37" t="s">
        <v>143</v>
      </c>
      <c r="K30" s="37" t="s">
        <v>143</v>
      </c>
      <c r="L30" s="37" t="s">
        <v>143</v>
      </c>
      <c r="M30" s="37" t="s">
        <v>143</v>
      </c>
      <c r="N30" s="15" t="s">
        <v>70</v>
      </c>
      <c r="O30" s="24" t="n">
        <v>599999.7</v>
      </c>
      <c r="P30" s="37" t="s">
        <v>143</v>
      </c>
      <c r="Q30" s="37" t="s">
        <v>143</v>
      </c>
      <c r="R30" s="37" t="s">
        <v>143</v>
      </c>
      <c r="S30" s="37" t="s">
        <v>143</v>
      </c>
      <c r="T30" s="15" t="s">
        <v>144</v>
      </c>
      <c r="U30" s="15" t="s">
        <v>145</v>
      </c>
      <c r="V30" s="15" t="s">
        <v>145</v>
      </c>
      <c r="W30" s="35" t="s">
        <v>146</v>
      </c>
      <c r="X30" s="13" t="n">
        <v>43762</v>
      </c>
      <c r="Y30" s="24" t="n">
        <f aca="false">O30/1.16</f>
        <v>517241.120689655</v>
      </c>
      <c r="Z30" s="24" t="n">
        <f aca="false">Y30*1.16</f>
        <v>599999.7</v>
      </c>
      <c r="AA30" s="15" t="s">
        <v>73</v>
      </c>
      <c r="AB30" s="15" t="s">
        <v>73</v>
      </c>
      <c r="AC30" s="15" t="s">
        <v>74</v>
      </c>
      <c r="AD30" s="15" t="s">
        <v>75</v>
      </c>
      <c r="AE30" s="15" t="s">
        <v>76</v>
      </c>
      <c r="AF30" s="15" t="s">
        <v>63</v>
      </c>
      <c r="AG30" s="25" t="n">
        <v>51724.12</v>
      </c>
      <c r="AH30" s="13" t="n">
        <v>43762</v>
      </c>
      <c r="AI30" s="13" t="n">
        <v>43823</v>
      </c>
      <c r="AJ30" s="27" t="s">
        <v>147</v>
      </c>
      <c r="AK30" s="15" t="s">
        <v>78</v>
      </c>
      <c r="AL30" s="15" t="s">
        <v>79</v>
      </c>
      <c r="AM30" s="15" t="s">
        <v>79</v>
      </c>
      <c r="AN30" s="15" t="s">
        <v>80</v>
      </c>
      <c r="AO30" s="15" t="s">
        <v>80</v>
      </c>
      <c r="AP30" s="15" t="s">
        <v>80</v>
      </c>
      <c r="AQ30" s="15" t="s">
        <v>80</v>
      </c>
      <c r="AR30" s="15" t="s">
        <v>81</v>
      </c>
      <c r="AS30" s="28" t="s">
        <v>82</v>
      </c>
      <c r="AT30" s="28" t="s">
        <v>82</v>
      </c>
      <c r="AU30" s="28" t="s">
        <v>82</v>
      </c>
      <c r="AV30" s="28" t="s">
        <v>82</v>
      </c>
      <c r="AW30" s="29" t="s">
        <v>83</v>
      </c>
      <c r="AX30" s="15" t="s">
        <v>84</v>
      </c>
      <c r="AY30" s="15" t="s">
        <v>84</v>
      </c>
      <c r="AZ30" s="15" t="s">
        <v>84</v>
      </c>
      <c r="BA30" s="15" t="s">
        <v>84</v>
      </c>
      <c r="BB30" s="22" t="s">
        <v>85</v>
      </c>
      <c r="BC30" s="14" t="n">
        <v>43830</v>
      </c>
      <c r="BD30" s="30" t="n">
        <v>43840</v>
      </c>
      <c r="BE30" s="31"/>
    </row>
    <row r="31" customFormat="false" ht="99" hidden="false" customHeight="false" outlineLevel="0" collapsed="false">
      <c r="A31" s="12" t="n">
        <v>2019</v>
      </c>
      <c r="B31" s="13" t="n">
        <v>43739</v>
      </c>
      <c r="C31" s="14" t="n">
        <v>43830</v>
      </c>
      <c r="D31" s="15" t="s">
        <v>63</v>
      </c>
      <c r="E31" s="15" t="s">
        <v>64</v>
      </c>
      <c r="F31" s="16" t="s">
        <v>148</v>
      </c>
      <c r="G31" s="17" t="s">
        <v>140</v>
      </c>
      <c r="H31" s="18" t="s">
        <v>149</v>
      </c>
      <c r="I31" s="38" t="s">
        <v>150</v>
      </c>
      <c r="J31" s="37" t="s">
        <v>151</v>
      </c>
      <c r="K31" s="37" t="s">
        <v>151</v>
      </c>
      <c r="L31" s="37" t="s">
        <v>151</v>
      </c>
      <c r="M31" s="37" t="s">
        <v>151</v>
      </c>
      <c r="N31" s="15" t="s">
        <v>70</v>
      </c>
      <c r="O31" s="24" t="n">
        <v>789998.28</v>
      </c>
      <c r="P31" s="37" t="s">
        <v>151</v>
      </c>
      <c r="Q31" s="37" t="s">
        <v>151</v>
      </c>
      <c r="R31" s="37" t="s">
        <v>151</v>
      </c>
      <c r="S31" s="37" t="s">
        <v>151</v>
      </c>
      <c r="T31" s="15" t="s">
        <v>152</v>
      </c>
      <c r="U31" s="15" t="s">
        <v>145</v>
      </c>
      <c r="V31" s="15" t="s">
        <v>145</v>
      </c>
      <c r="W31" s="35" t="s">
        <v>153</v>
      </c>
      <c r="X31" s="13" t="n">
        <v>43762</v>
      </c>
      <c r="Y31" s="24" t="n">
        <f aca="false">O31/1.16</f>
        <v>681033</v>
      </c>
      <c r="Z31" s="24" t="n">
        <f aca="false">Y31*1.16</f>
        <v>789998.28</v>
      </c>
      <c r="AA31" s="15" t="s">
        <v>73</v>
      </c>
      <c r="AB31" s="15" t="s">
        <v>73</v>
      </c>
      <c r="AC31" s="15" t="s">
        <v>74</v>
      </c>
      <c r="AD31" s="15" t="s">
        <v>75</v>
      </c>
      <c r="AE31" s="15" t="s">
        <v>76</v>
      </c>
      <c r="AF31" s="15" t="s">
        <v>63</v>
      </c>
      <c r="AG31" s="25" t="n">
        <f aca="false">Y31*0.1</f>
        <v>68103.3</v>
      </c>
      <c r="AH31" s="13" t="n">
        <v>43762</v>
      </c>
      <c r="AI31" s="13" t="n">
        <v>43823</v>
      </c>
      <c r="AJ31" s="27" t="s">
        <v>154</v>
      </c>
      <c r="AK31" s="15" t="s">
        <v>78</v>
      </c>
      <c r="AL31" s="15" t="s">
        <v>79</v>
      </c>
      <c r="AM31" s="15" t="s">
        <v>79</v>
      </c>
      <c r="AN31" s="15" t="s">
        <v>80</v>
      </c>
      <c r="AO31" s="15" t="s">
        <v>80</v>
      </c>
      <c r="AP31" s="15" t="s">
        <v>80</v>
      </c>
      <c r="AQ31" s="15" t="s">
        <v>80</v>
      </c>
      <c r="AR31" s="15" t="s">
        <v>81</v>
      </c>
      <c r="AS31" s="28" t="s">
        <v>82</v>
      </c>
      <c r="AT31" s="28" t="s">
        <v>82</v>
      </c>
      <c r="AU31" s="28" t="s">
        <v>82</v>
      </c>
      <c r="AV31" s="28" t="s">
        <v>82</v>
      </c>
      <c r="AW31" s="29" t="s">
        <v>83</v>
      </c>
      <c r="AX31" s="15" t="s">
        <v>84</v>
      </c>
      <c r="AY31" s="15" t="s">
        <v>84</v>
      </c>
      <c r="AZ31" s="15" t="s">
        <v>84</v>
      </c>
      <c r="BA31" s="15" t="s">
        <v>84</v>
      </c>
      <c r="BB31" s="22" t="s">
        <v>85</v>
      </c>
      <c r="BC31" s="14" t="n">
        <v>43830</v>
      </c>
      <c r="BD31" s="30" t="n">
        <v>43840</v>
      </c>
      <c r="BE31" s="31"/>
    </row>
    <row r="32" customFormat="false" ht="108" hidden="false" customHeight="false" outlineLevel="0" collapsed="false">
      <c r="A32" s="12" t="n">
        <v>2019</v>
      </c>
      <c r="B32" s="13" t="n">
        <v>43739</v>
      </c>
      <c r="C32" s="14" t="n">
        <v>43830</v>
      </c>
      <c r="D32" s="15" t="s">
        <v>63</v>
      </c>
      <c r="E32" s="15" t="s">
        <v>64</v>
      </c>
      <c r="F32" s="16" t="s">
        <v>155</v>
      </c>
      <c r="G32" s="17" t="s">
        <v>156</v>
      </c>
      <c r="H32" s="18" t="s">
        <v>157</v>
      </c>
      <c r="I32" s="38" t="s">
        <v>158</v>
      </c>
      <c r="J32" s="37" t="s">
        <v>159</v>
      </c>
      <c r="K32" s="37" t="s">
        <v>159</v>
      </c>
      <c r="L32" s="37" t="s">
        <v>159</v>
      </c>
      <c r="M32" s="37" t="s">
        <v>159</v>
      </c>
      <c r="N32" s="15" t="s">
        <v>70</v>
      </c>
      <c r="O32" s="24" t="n">
        <v>734976</v>
      </c>
      <c r="P32" s="37" t="s">
        <v>159</v>
      </c>
      <c r="Q32" s="37" t="s">
        <v>159</v>
      </c>
      <c r="R32" s="37" t="s">
        <v>159</v>
      </c>
      <c r="S32" s="37" t="s">
        <v>159</v>
      </c>
      <c r="T32" s="15" t="s">
        <v>160</v>
      </c>
      <c r="U32" s="15" t="s">
        <v>161</v>
      </c>
      <c r="V32" s="15" t="s">
        <v>161</v>
      </c>
      <c r="W32" s="35" t="s">
        <v>162</v>
      </c>
      <c r="X32" s="13" t="n">
        <v>43779</v>
      </c>
      <c r="Y32" s="24" t="n">
        <f aca="false">O32/1.16</f>
        <v>633600</v>
      </c>
      <c r="Z32" s="24" t="n">
        <f aca="false">Y32*1.16</f>
        <v>734976</v>
      </c>
      <c r="AA32" s="15" t="s">
        <v>73</v>
      </c>
      <c r="AB32" s="15" t="s">
        <v>73</v>
      </c>
      <c r="AC32" s="15" t="s">
        <v>74</v>
      </c>
      <c r="AD32" s="15" t="s">
        <v>75</v>
      </c>
      <c r="AE32" s="15" t="s">
        <v>76</v>
      </c>
      <c r="AF32" s="15" t="s">
        <v>63</v>
      </c>
      <c r="AG32" s="25" t="n">
        <v>63360</v>
      </c>
      <c r="AH32" s="13" t="n">
        <v>43779</v>
      </c>
      <c r="AI32" s="13" t="n">
        <v>43779</v>
      </c>
      <c r="AJ32" s="27" t="s">
        <v>163</v>
      </c>
      <c r="AK32" s="15" t="s">
        <v>78</v>
      </c>
      <c r="AL32" s="15" t="s">
        <v>79</v>
      </c>
      <c r="AM32" s="15" t="s">
        <v>79</v>
      </c>
      <c r="AN32" s="15" t="s">
        <v>80</v>
      </c>
      <c r="AO32" s="15" t="s">
        <v>80</v>
      </c>
      <c r="AP32" s="15" t="s">
        <v>80</v>
      </c>
      <c r="AQ32" s="15" t="s">
        <v>80</v>
      </c>
      <c r="AR32" s="15" t="s">
        <v>81</v>
      </c>
      <c r="AS32" s="28" t="s">
        <v>82</v>
      </c>
      <c r="AT32" s="28" t="s">
        <v>82</v>
      </c>
      <c r="AU32" s="28" t="s">
        <v>82</v>
      </c>
      <c r="AV32" s="28" t="s">
        <v>82</v>
      </c>
      <c r="AW32" s="29" t="s">
        <v>83</v>
      </c>
      <c r="AX32" s="15" t="s">
        <v>84</v>
      </c>
      <c r="AY32" s="15" t="s">
        <v>84</v>
      </c>
      <c r="AZ32" s="15" t="s">
        <v>84</v>
      </c>
      <c r="BA32" s="15" t="s">
        <v>84</v>
      </c>
      <c r="BB32" s="22" t="s">
        <v>85</v>
      </c>
      <c r="BC32" s="14" t="n">
        <v>43830</v>
      </c>
      <c r="BD32" s="30" t="n">
        <v>43840</v>
      </c>
      <c r="BE32" s="31"/>
    </row>
    <row r="33" customFormat="false" ht="123.75" hidden="false" customHeight="false" outlineLevel="0" collapsed="false">
      <c r="A33" s="12" t="n">
        <v>2019</v>
      </c>
      <c r="B33" s="13" t="n">
        <v>43739</v>
      </c>
      <c r="C33" s="14" t="n">
        <v>43830</v>
      </c>
      <c r="D33" s="15" t="s">
        <v>63</v>
      </c>
      <c r="E33" s="15" t="s">
        <v>64</v>
      </c>
      <c r="F33" s="16" t="s">
        <v>164</v>
      </c>
      <c r="G33" s="17" t="s">
        <v>165</v>
      </c>
      <c r="H33" s="18" t="s">
        <v>166</v>
      </c>
      <c r="I33" s="38" t="s">
        <v>167</v>
      </c>
      <c r="J33" s="15" t="s">
        <v>124</v>
      </c>
      <c r="K33" s="15" t="s">
        <v>125</v>
      </c>
      <c r="L33" s="15" t="s">
        <v>126</v>
      </c>
      <c r="M33" s="15" t="s">
        <v>127</v>
      </c>
      <c r="N33" s="15" t="s">
        <v>70</v>
      </c>
      <c r="O33" s="25" t="n">
        <v>129920</v>
      </c>
      <c r="P33" s="15" t="s">
        <v>124</v>
      </c>
      <c r="Q33" s="15" t="s">
        <v>125</v>
      </c>
      <c r="R33" s="15" t="s">
        <v>126</v>
      </c>
      <c r="S33" s="15" t="s">
        <v>127</v>
      </c>
      <c r="T33" s="15" t="s">
        <v>128</v>
      </c>
      <c r="U33" s="15" t="s">
        <v>72</v>
      </c>
      <c r="V33" s="15" t="s">
        <v>72</v>
      </c>
      <c r="W33" s="35" t="s">
        <v>168</v>
      </c>
      <c r="X33" s="13" t="n">
        <v>43773</v>
      </c>
      <c r="Y33" s="24" t="n">
        <f aca="false">O33/1.16</f>
        <v>112000</v>
      </c>
      <c r="Z33" s="24" t="n">
        <f aca="false">Y33*1.16</f>
        <v>129920</v>
      </c>
      <c r="AA33" s="15" t="s">
        <v>73</v>
      </c>
      <c r="AB33" s="15" t="s">
        <v>73</v>
      </c>
      <c r="AC33" s="15" t="s">
        <v>74</v>
      </c>
      <c r="AD33" s="15" t="s">
        <v>75</v>
      </c>
      <c r="AE33" s="15" t="s">
        <v>76</v>
      </c>
      <c r="AF33" s="15" t="s">
        <v>63</v>
      </c>
      <c r="AG33" s="25" t="n">
        <f aca="false">Y33*0.1</f>
        <v>11200</v>
      </c>
      <c r="AH33" s="13" t="n">
        <v>43773</v>
      </c>
      <c r="AI33" s="13" t="n">
        <v>43790</v>
      </c>
      <c r="AJ33" s="27" t="s">
        <v>169</v>
      </c>
      <c r="AK33" s="15" t="s">
        <v>78</v>
      </c>
      <c r="AL33" s="15" t="s">
        <v>79</v>
      </c>
      <c r="AM33" s="15" t="s">
        <v>79</v>
      </c>
      <c r="AN33" s="15" t="s">
        <v>80</v>
      </c>
      <c r="AO33" s="15" t="s">
        <v>80</v>
      </c>
      <c r="AP33" s="15" t="s">
        <v>80</v>
      </c>
      <c r="AQ33" s="15" t="s">
        <v>80</v>
      </c>
      <c r="AR33" s="15" t="s">
        <v>81</v>
      </c>
      <c r="AS33" s="28" t="s">
        <v>82</v>
      </c>
      <c r="AT33" s="28" t="s">
        <v>82</v>
      </c>
      <c r="AU33" s="28" t="s">
        <v>82</v>
      </c>
      <c r="AV33" s="28" t="s">
        <v>82</v>
      </c>
      <c r="AW33" s="29" t="s">
        <v>83</v>
      </c>
      <c r="AX33" s="15" t="s">
        <v>84</v>
      </c>
      <c r="AY33" s="15" t="s">
        <v>84</v>
      </c>
      <c r="AZ33" s="15" t="s">
        <v>84</v>
      </c>
      <c r="BA33" s="15" t="s">
        <v>84</v>
      </c>
      <c r="BB33" s="22" t="s">
        <v>85</v>
      </c>
      <c r="BC33" s="14" t="n">
        <v>43830</v>
      </c>
      <c r="BD33" s="30" t="n">
        <v>43840</v>
      </c>
      <c r="BE33" s="31"/>
    </row>
    <row r="34" customFormat="false" ht="148.5" hidden="false" customHeight="false" outlineLevel="0" collapsed="false">
      <c r="A34" s="12" t="n">
        <v>2019</v>
      </c>
      <c r="B34" s="13" t="n">
        <v>43739</v>
      </c>
      <c r="C34" s="14" t="n">
        <v>43830</v>
      </c>
      <c r="D34" s="15" t="s">
        <v>63</v>
      </c>
      <c r="E34" s="15" t="s">
        <v>64</v>
      </c>
      <c r="F34" s="16" t="s">
        <v>170</v>
      </c>
      <c r="G34" s="17" t="s">
        <v>165</v>
      </c>
      <c r="H34" s="18" t="s">
        <v>171</v>
      </c>
      <c r="I34" s="38" t="s">
        <v>172</v>
      </c>
      <c r="J34" s="15" t="s">
        <v>124</v>
      </c>
      <c r="K34" s="15" t="s">
        <v>125</v>
      </c>
      <c r="L34" s="15" t="s">
        <v>126</v>
      </c>
      <c r="M34" s="15" t="s">
        <v>127</v>
      </c>
      <c r="N34" s="15" t="s">
        <v>70</v>
      </c>
      <c r="O34" s="25" t="n">
        <v>58116</v>
      </c>
      <c r="P34" s="15" t="s">
        <v>124</v>
      </c>
      <c r="Q34" s="15" t="s">
        <v>125</v>
      </c>
      <c r="R34" s="15" t="s">
        <v>126</v>
      </c>
      <c r="S34" s="15" t="s">
        <v>127</v>
      </c>
      <c r="T34" s="15" t="s">
        <v>128</v>
      </c>
      <c r="U34" s="15" t="s">
        <v>173</v>
      </c>
      <c r="V34" s="15" t="s">
        <v>173</v>
      </c>
      <c r="W34" s="35" t="s">
        <v>174</v>
      </c>
      <c r="X34" s="13" t="n">
        <v>43788</v>
      </c>
      <c r="Y34" s="24" t="n">
        <f aca="false">O34/1.16</f>
        <v>50100</v>
      </c>
      <c r="Z34" s="24" t="n">
        <f aca="false">Y34*1.16</f>
        <v>58116</v>
      </c>
      <c r="AA34" s="15" t="s">
        <v>73</v>
      </c>
      <c r="AB34" s="15" t="s">
        <v>73</v>
      </c>
      <c r="AC34" s="15" t="s">
        <v>74</v>
      </c>
      <c r="AD34" s="15" t="s">
        <v>75</v>
      </c>
      <c r="AE34" s="15" t="s">
        <v>76</v>
      </c>
      <c r="AF34" s="15" t="s">
        <v>63</v>
      </c>
      <c r="AG34" s="25" t="s">
        <v>103</v>
      </c>
      <c r="AH34" s="13" t="n">
        <v>43788</v>
      </c>
      <c r="AI34" s="13" t="n">
        <v>43788</v>
      </c>
      <c r="AJ34" s="27" t="s">
        <v>175</v>
      </c>
      <c r="AK34" s="15" t="s">
        <v>78</v>
      </c>
      <c r="AL34" s="15" t="s">
        <v>79</v>
      </c>
      <c r="AM34" s="15" t="s">
        <v>79</v>
      </c>
      <c r="AN34" s="15" t="s">
        <v>80</v>
      </c>
      <c r="AO34" s="15" t="s">
        <v>80</v>
      </c>
      <c r="AP34" s="15" t="s">
        <v>80</v>
      </c>
      <c r="AQ34" s="15" t="s">
        <v>80</v>
      </c>
      <c r="AR34" s="15" t="s">
        <v>81</v>
      </c>
      <c r="AS34" s="28" t="s">
        <v>82</v>
      </c>
      <c r="AT34" s="28" t="s">
        <v>82</v>
      </c>
      <c r="AU34" s="28" t="s">
        <v>82</v>
      </c>
      <c r="AV34" s="28" t="s">
        <v>82</v>
      </c>
      <c r="AW34" s="29" t="s">
        <v>83</v>
      </c>
      <c r="AX34" s="15" t="s">
        <v>84</v>
      </c>
      <c r="AY34" s="15" t="s">
        <v>84</v>
      </c>
      <c r="AZ34" s="15" t="s">
        <v>84</v>
      </c>
      <c r="BA34" s="15" t="s">
        <v>84</v>
      </c>
      <c r="BB34" s="22" t="s">
        <v>85</v>
      </c>
      <c r="BC34" s="14" t="n">
        <v>43830</v>
      </c>
      <c r="BD34" s="30" t="n">
        <v>43840</v>
      </c>
      <c r="BE34" s="31"/>
    </row>
    <row r="35" customFormat="false" ht="84" hidden="false" customHeight="false" outlineLevel="0" collapsed="false">
      <c r="A35" s="12" t="n">
        <v>2019</v>
      </c>
      <c r="B35" s="13" t="n">
        <v>43739</v>
      </c>
      <c r="C35" s="14" t="n">
        <v>43830</v>
      </c>
      <c r="D35" s="15" t="s">
        <v>63</v>
      </c>
      <c r="E35" s="15" t="s">
        <v>64</v>
      </c>
      <c r="F35" s="16" t="s">
        <v>176</v>
      </c>
      <c r="G35" s="17" t="s">
        <v>165</v>
      </c>
      <c r="H35" s="18" t="s">
        <v>177</v>
      </c>
      <c r="I35" s="38" t="s">
        <v>178</v>
      </c>
      <c r="J35" s="37" t="s">
        <v>179</v>
      </c>
      <c r="K35" s="37" t="s">
        <v>179</v>
      </c>
      <c r="L35" s="37" t="s">
        <v>179</v>
      </c>
      <c r="M35" s="37" t="s">
        <v>179</v>
      </c>
      <c r="N35" s="15" t="s">
        <v>70</v>
      </c>
      <c r="O35" s="24" t="n">
        <v>208527.4</v>
      </c>
      <c r="P35" s="37" t="s">
        <v>179</v>
      </c>
      <c r="Q35" s="37" t="s">
        <v>179</v>
      </c>
      <c r="R35" s="37" t="s">
        <v>179</v>
      </c>
      <c r="S35" s="37" t="s">
        <v>179</v>
      </c>
      <c r="T35" s="15" t="s">
        <v>180</v>
      </c>
      <c r="U35" s="15" t="s">
        <v>173</v>
      </c>
      <c r="V35" s="15" t="s">
        <v>173</v>
      </c>
      <c r="W35" s="35" t="s">
        <v>181</v>
      </c>
      <c r="X35" s="13" t="n">
        <v>43788</v>
      </c>
      <c r="Y35" s="24" t="n">
        <f aca="false">O35/1.16</f>
        <v>179765</v>
      </c>
      <c r="Z35" s="24" t="n">
        <f aca="false">Y35*1.16</f>
        <v>208527.4</v>
      </c>
      <c r="AA35" s="15" t="s">
        <v>73</v>
      </c>
      <c r="AB35" s="15" t="s">
        <v>73</v>
      </c>
      <c r="AC35" s="15" t="s">
        <v>74</v>
      </c>
      <c r="AD35" s="15" t="s">
        <v>75</v>
      </c>
      <c r="AE35" s="15" t="s">
        <v>76</v>
      </c>
      <c r="AF35" s="15" t="s">
        <v>63</v>
      </c>
      <c r="AG35" s="25" t="n">
        <f aca="false">Y35*0.1</f>
        <v>17976.5</v>
      </c>
      <c r="AH35" s="13" t="n">
        <v>43788</v>
      </c>
      <c r="AI35" s="13" t="n">
        <v>43798</v>
      </c>
      <c r="AJ35" s="27" t="s">
        <v>182</v>
      </c>
      <c r="AK35" s="15" t="s">
        <v>78</v>
      </c>
      <c r="AL35" s="15" t="s">
        <v>79</v>
      </c>
      <c r="AM35" s="15" t="s">
        <v>79</v>
      </c>
      <c r="AN35" s="15" t="s">
        <v>80</v>
      </c>
      <c r="AO35" s="15" t="s">
        <v>80</v>
      </c>
      <c r="AP35" s="15" t="s">
        <v>80</v>
      </c>
      <c r="AQ35" s="15" t="s">
        <v>80</v>
      </c>
      <c r="AR35" s="15" t="s">
        <v>81</v>
      </c>
      <c r="AS35" s="28" t="s">
        <v>82</v>
      </c>
      <c r="AT35" s="28" t="s">
        <v>82</v>
      </c>
      <c r="AU35" s="28" t="s">
        <v>82</v>
      </c>
      <c r="AV35" s="28" t="s">
        <v>82</v>
      </c>
      <c r="AW35" s="29" t="s">
        <v>83</v>
      </c>
      <c r="AX35" s="15" t="s">
        <v>84</v>
      </c>
      <c r="AY35" s="15" t="s">
        <v>84</v>
      </c>
      <c r="AZ35" s="15" t="s">
        <v>84</v>
      </c>
      <c r="BA35" s="15" t="s">
        <v>84</v>
      </c>
      <c r="BB35" s="22" t="s">
        <v>85</v>
      </c>
      <c r="BC35" s="14" t="n">
        <v>43830</v>
      </c>
      <c r="BD35" s="30" t="n">
        <v>43840</v>
      </c>
      <c r="BE35" s="31"/>
    </row>
    <row r="36" customFormat="false" ht="84" hidden="false" customHeight="false" outlineLevel="0" collapsed="false">
      <c r="A36" s="12" t="n">
        <v>2019</v>
      </c>
      <c r="B36" s="13" t="n">
        <v>43739</v>
      </c>
      <c r="C36" s="14" t="n">
        <v>43830</v>
      </c>
      <c r="D36" s="15" t="s">
        <v>63</v>
      </c>
      <c r="E36" s="15" t="s">
        <v>64</v>
      </c>
      <c r="F36" s="16" t="s">
        <v>183</v>
      </c>
      <c r="G36" s="17" t="s">
        <v>165</v>
      </c>
      <c r="H36" s="18" t="s">
        <v>184</v>
      </c>
      <c r="I36" s="38" t="s">
        <v>185</v>
      </c>
      <c r="J36" s="37" t="s">
        <v>186</v>
      </c>
      <c r="K36" s="37" t="s">
        <v>186</v>
      </c>
      <c r="L36" s="37" t="s">
        <v>186</v>
      </c>
      <c r="M36" s="37" t="s">
        <v>186</v>
      </c>
      <c r="N36" s="15" t="s">
        <v>70</v>
      </c>
      <c r="O36" s="24" t="n">
        <v>194880</v>
      </c>
      <c r="P36" s="37" t="s">
        <v>186</v>
      </c>
      <c r="Q36" s="37" t="s">
        <v>186</v>
      </c>
      <c r="R36" s="37" t="s">
        <v>186</v>
      </c>
      <c r="S36" s="37" t="s">
        <v>186</v>
      </c>
      <c r="T36" s="15" t="s">
        <v>187</v>
      </c>
      <c r="U36" s="15" t="s">
        <v>102</v>
      </c>
      <c r="V36" s="15" t="s">
        <v>102</v>
      </c>
      <c r="W36" s="35" t="s">
        <v>188</v>
      </c>
      <c r="X36" s="13" t="n">
        <v>43794</v>
      </c>
      <c r="Y36" s="24" t="n">
        <f aca="false">O36/1.16</f>
        <v>168000</v>
      </c>
      <c r="Z36" s="24" t="n">
        <f aca="false">Y36*1.16</f>
        <v>194880</v>
      </c>
      <c r="AA36" s="15" t="s">
        <v>73</v>
      </c>
      <c r="AB36" s="15" t="s">
        <v>73</v>
      </c>
      <c r="AC36" s="15" t="s">
        <v>74</v>
      </c>
      <c r="AD36" s="15" t="s">
        <v>75</v>
      </c>
      <c r="AE36" s="15" t="s">
        <v>76</v>
      </c>
      <c r="AF36" s="15" t="s">
        <v>63</v>
      </c>
      <c r="AG36" s="25" t="n">
        <v>16800</v>
      </c>
      <c r="AH36" s="13" t="n">
        <v>43794</v>
      </c>
      <c r="AI36" s="13" t="n">
        <v>43826</v>
      </c>
      <c r="AJ36" s="27" t="s">
        <v>189</v>
      </c>
      <c r="AK36" s="15" t="s">
        <v>78</v>
      </c>
      <c r="AL36" s="15" t="s">
        <v>79</v>
      </c>
      <c r="AM36" s="15" t="s">
        <v>79</v>
      </c>
      <c r="AN36" s="15" t="s">
        <v>80</v>
      </c>
      <c r="AO36" s="15" t="s">
        <v>80</v>
      </c>
      <c r="AP36" s="15" t="s">
        <v>80</v>
      </c>
      <c r="AQ36" s="15" t="s">
        <v>80</v>
      </c>
      <c r="AR36" s="15" t="s">
        <v>81</v>
      </c>
      <c r="AS36" s="28" t="s">
        <v>82</v>
      </c>
      <c r="AT36" s="28" t="s">
        <v>82</v>
      </c>
      <c r="AU36" s="28" t="s">
        <v>82</v>
      </c>
      <c r="AV36" s="28" t="s">
        <v>82</v>
      </c>
      <c r="AW36" s="29" t="s">
        <v>83</v>
      </c>
      <c r="AX36" s="15" t="s">
        <v>84</v>
      </c>
      <c r="AY36" s="15" t="s">
        <v>84</v>
      </c>
      <c r="AZ36" s="15" t="s">
        <v>84</v>
      </c>
      <c r="BA36" s="15" t="s">
        <v>84</v>
      </c>
      <c r="BB36" s="22" t="s">
        <v>85</v>
      </c>
      <c r="BC36" s="14" t="n">
        <v>43830</v>
      </c>
      <c r="BD36" s="30" t="n">
        <v>43840</v>
      </c>
      <c r="BE36" s="31"/>
    </row>
    <row r="37" customFormat="false" ht="96" hidden="false" customHeight="false" outlineLevel="0" collapsed="false">
      <c r="A37" s="12" t="n">
        <v>2019</v>
      </c>
      <c r="B37" s="13" t="n">
        <v>43739</v>
      </c>
      <c r="C37" s="14" t="n">
        <v>43830</v>
      </c>
      <c r="D37" s="15" t="s">
        <v>63</v>
      </c>
      <c r="E37" s="15" t="s">
        <v>64</v>
      </c>
      <c r="F37" s="16" t="s">
        <v>190</v>
      </c>
      <c r="G37" s="17" t="s">
        <v>165</v>
      </c>
      <c r="H37" s="18" t="s">
        <v>191</v>
      </c>
      <c r="I37" s="38" t="s">
        <v>192</v>
      </c>
      <c r="J37" s="37" t="s">
        <v>193</v>
      </c>
      <c r="K37" s="37" t="s">
        <v>194</v>
      </c>
      <c r="L37" s="37" t="s">
        <v>195</v>
      </c>
      <c r="M37" s="37" t="s">
        <v>196</v>
      </c>
      <c r="N37" s="15" t="s">
        <v>70</v>
      </c>
      <c r="O37" s="24" t="n">
        <f aca="false">103448.28*1.16</f>
        <v>120000.0048</v>
      </c>
      <c r="P37" s="37" t="s">
        <v>193</v>
      </c>
      <c r="Q37" s="37" t="s">
        <v>194</v>
      </c>
      <c r="R37" s="37" t="s">
        <v>195</v>
      </c>
      <c r="S37" s="37" t="s">
        <v>196</v>
      </c>
      <c r="T37" s="15" t="s">
        <v>197</v>
      </c>
      <c r="U37" s="15" t="s">
        <v>145</v>
      </c>
      <c r="V37" s="15" t="s">
        <v>145</v>
      </c>
      <c r="W37" s="35" t="s">
        <v>198</v>
      </c>
      <c r="X37" s="13" t="n">
        <v>43794</v>
      </c>
      <c r="Y37" s="24" t="n">
        <f aca="false">O37/1.16</f>
        <v>103448.28</v>
      </c>
      <c r="Z37" s="24" t="n">
        <f aca="false">Y37*1.16</f>
        <v>120000.0048</v>
      </c>
      <c r="AA37" s="15" t="s">
        <v>73</v>
      </c>
      <c r="AB37" s="15" t="s">
        <v>73</v>
      </c>
      <c r="AC37" s="15" t="s">
        <v>74</v>
      </c>
      <c r="AD37" s="15" t="s">
        <v>75</v>
      </c>
      <c r="AE37" s="15" t="s">
        <v>76</v>
      </c>
      <c r="AF37" s="15" t="s">
        <v>63</v>
      </c>
      <c r="AG37" s="25" t="n">
        <v>12000</v>
      </c>
      <c r="AH37" s="13" t="n">
        <v>43794</v>
      </c>
      <c r="AI37" s="13" t="n">
        <v>43805</v>
      </c>
      <c r="AJ37" s="27" t="s">
        <v>199</v>
      </c>
      <c r="AK37" s="15" t="s">
        <v>78</v>
      </c>
      <c r="AL37" s="15" t="s">
        <v>79</v>
      </c>
      <c r="AM37" s="15" t="s">
        <v>79</v>
      </c>
      <c r="AN37" s="15" t="s">
        <v>80</v>
      </c>
      <c r="AO37" s="15" t="s">
        <v>80</v>
      </c>
      <c r="AP37" s="15" t="s">
        <v>80</v>
      </c>
      <c r="AQ37" s="15" t="s">
        <v>80</v>
      </c>
      <c r="AR37" s="15" t="s">
        <v>81</v>
      </c>
      <c r="AS37" s="28" t="s">
        <v>82</v>
      </c>
      <c r="AT37" s="28" t="s">
        <v>82</v>
      </c>
      <c r="AU37" s="28" t="s">
        <v>82</v>
      </c>
      <c r="AV37" s="28" t="s">
        <v>82</v>
      </c>
      <c r="AW37" s="29" t="s">
        <v>83</v>
      </c>
      <c r="AX37" s="15" t="s">
        <v>84</v>
      </c>
      <c r="AY37" s="15" t="s">
        <v>84</v>
      </c>
      <c r="AZ37" s="15" t="s">
        <v>84</v>
      </c>
      <c r="BA37" s="15" t="s">
        <v>84</v>
      </c>
      <c r="BB37" s="22" t="s">
        <v>85</v>
      </c>
      <c r="BC37" s="14" t="n">
        <v>43830</v>
      </c>
      <c r="BD37" s="30" t="n">
        <v>43840</v>
      </c>
      <c r="BE37" s="31"/>
    </row>
    <row r="38" customFormat="false" ht="82.5" hidden="false" customHeight="false" outlineLevel="0" collapsed="false">
      <c r="A38" s="12" t="n">
        <v>2019</v>
      </c>
      <c r="B38" s="13" t="n">
        <v>43739</v>
      </c>
      <c r="C38" s="14" t="n">
        <v>43830</v>
      </c>
      <c r="D38" s="15" t="s">
        <v>63</v>
      </c>
      <c r="E38" s="15" t="s">
        <v>64</v>
      </c>
      <c r="F38" s="16" t="s">
        <v>200</v>
      </c>
      <c r="G38" s="17" t="s">
        <v>165</v>
      </c>
      <c r="H38" s="18" t="s">
        <v>201</v>
      </c>
      <c r="I38" s="38" t="s">
        <v>202</v>
      </c>
      <c r="J38" s="37" t="s">
        <v>203</v>
      </c>
      <c r="K38" s="37" t="s">
        <v>204</v>
      </c>
      <c r="L38" s="37" t="s">
        <v>205</v>
      </c>
      <c r="M38" s="37" t="s">
        <v>206</v>
      </c>
      <c r="N38" s="15" t="s">
        <v>70</v>
      </c>
      <c r="O38" s="24" t="n">
        <v>60000</v>
      </c>
      <c r="P38" s="37" t="s">
        <v>203</v>
      </c>
      <c r="Q38" s="37" t="s">
        <v>204</v>
      </c>
      <c r="R38" s="37" t="s">
        <v>205</v>
      </c>
      <c r="S38" s="37" t="s">
        <v>206</v>
      </c>
      <c r="T38" s="15" t="s">
        <v>207</v>
      </c>
      <c r="U38" s="15" t="s">
        <v>72</v>
      </c>
      <c r="V38" s="15" t="s">
        <v>72</v>
      </c>
      <c r="W38" s="35" t="s">
        <v>208</v>
      </c>
      <c r="X38" s="13" t="n">
        <v>43794</v>
      </c>
      <c r="Y38" s="24" t="n">
        <f aca="false">O38/1.16</f>
        <v>51724.1379310345</v>
      </c>
      <c r="Z38" s="24" t="n">
        <f aca="false">Y38*1.16</f>
        <v>60000</v>
      </c>
      <c r="AA38" s="15" t="s">
        <v>73</v>
      </c>
      <c r="AB38" s="15" t="s">
        <v>73</v>
      </c>
      <c r="AC38" s="15" t="s">
        <v>74</v>
      </c>
      <c r="AD38" s="15" t="s">
        <v>75</v>
      </c>
      <c r="AE38" s="15" t="s">
        <v>76</v>
      </c>
      <c r="AF38" s="15" t="s">
        <v>63</v>
      </c>
      <c r="AG38" s="25" t="n">
        <v>5174.41</v>
      </c>
      <c r="AH38" s="13" t="n">
        <v>43794</v>
      </c>
      <c r="AI38" s="13" t="n">
        <v>43804</v>
      </c>
      <c r="AJ38" s="27" t="s">
        <v>209</v>
      </c>
      <c r="AK38" s="15" t="s">
        <v>78</v>
      </c>
      <c r="AL38" s="15" t="s">
        <v>79</v>
      </c>
      <c r="AM38" s="15" t="s">
        <v>79</v>
      </c>
      <c r="AN38" s="15" t="s">
        <v>80</v>
      </c>
      <c r="AO38" s="15" t="s">
        <v>80</v>
      </c>
      <c r="AP38" s="15" t="s">
        <v>80</v>
      </c>
      <c r="AQ38" s="15" t="s">
        <v>80</v>
      </c>
      <c r="AR38" s="15" t="s">
        <v>81</v>
      </c>
      <c r="AS38" s="28" t="s">
        <v>82</v>
      </c>
      <c r="AT38" s="28" t="s">
        <v>82</v>
      </c>
      <c r="AU38" s="28" t="s">
        <v>82</v>
      </c>
      <c r="AV38" s="28" t="s">
        <v>82</v>
      </c>
      <c r="AW38" s="29" t="s">
        <v>83</v>
      </c>
      <c r="AX38" s="15" t="s">
        <v>84</v>
      </c>
      <c r="AY38" s="15" t="s">
        <v>84</v>
      </c>
      <c r="AZ38" s="15" t="s">
        <v>84</v>
      </c>
      <c r="BA38" s="15" t="s">
        <v>84</v>
      </c>
      <c r="BB38" s="22" t="s">
        <v>85</v>
      </c>
      <c r="BC38" s="14" t="n">
        <v>43830</v>
      </c>
      <c r="BD38" s="30" t="n">
        <v>43840</v>
      </c>
      <c r="BE38" s="31"/>
    </row>
    <row r="39" customFormat="false" ht="148.5" hidden="false" customHeight="false" outlineLevel="0" collapsed="false">
      <c r="A39" s="12" t="n">
        <v>2019</v>
      </c>
      <c r="B39" s="13" t="n">
        <v>43739</v>
      </c>
      <c r="C39" s="14" t="n">
        <v>43830</v>
      </c>
      <c r="D39" s="15" t="s">
        <v>63</v>
      </c>
      <c r="E39" s="15" t="s">
        <v>64</v>
      </c>
      <c r="F39" s="16" t="s">
        <v>210</v>
      </c>
      <c r="G39" s="17" t="s">
        <v>165</v>
      </c>
      <c r="H39" s="18" t="s">
        <v>211</v>
      </c>
      <c r="I39" s="38" t="s">
        <v>212</v>
      </c>
      <c r="J39" s="15" t="s">
        <v>124</v>
      </c>
      <c r="K39" s="15" t="s">
        <v>125</v>
      </c>
      <c r="L39" s="15" t="s">
        <v>126</v>
      </c>
      <c r="M39" s="15" t="s">
        <v>127</v>
      </c>
      <c r="N39" s="15" t="s">
        <v>70</v>
      </c>
      <c r="O39" s="25" t="n">
        <v>58812</v>
      </c>
      <c r="P39" s="15" t="s">
        <v>124</v>
      </c>
      <c r="Q39" s="15" t="s">
        <v>125</v>
      </c>
      <c r="R39" s="15" t="s">
        <v>126</v>
      </c>
      <c r="S39" s="15" t="s">
        <v>127</v>
      </c>
      <c r="T39" s="15" t="s">
        <v>128</v>
      </c>
      <c r="U39" s="15" t="s">
        <v>213</v>
      </c>
      <c r="V39" s="15" t="s">
        <v>213</v>
      </c>
      <c r="W39" s="35" t="s">
        <v>214</v>
      </c>
      <c r="X39" s="13" t="n">
        <v>43796</v>
      </c>
      <c r="Y39" s="24" t="n">
        <f aca="false">O39/1.16</f>
        <v>50700</v>
      </c>
      <c r="Z39" s="24" t="n">
        <f aca="false">Y39*1.16</f>
        <v>58812</v>
      </c>
      <c r="AA39" s="15" t="s">
        <v>73</v>
      </c>
      <c r="AB39" s="15" t="s">
        <v>73</v>
      </c>
      <c r="AC39" s="15" t="s">
        <v>74</v>
      </c>
      <c r="AD39" s="15" t="s">
        <v>75</v>
      </c>
      <c r="AE39" s="15" t="s">
        <v>76</v>
      </c>
      <c r="AF39" s="15" t="s">
        <v>63</v>
      </c>
      <c r="AG39" s="25" t="s">
        <v>103</v>
      </c>
      <c r="AH39" s="13" t="n">
        <v>43796</v>
      </c>
      <c r="AI39" s="13" t="n">
        <v>43796</v>
      </c>
      <c r="AJ39" s="27" t="s">
        <v>215</v>
      </c>
      <c r="AK39" s="15" t="s">
        <v>78</v>
      </c>
      <c r="AL39" s="15" t="s">
        <v>79</v>
      </c>
      <c r="AM39" s="15" t="s">
        <v>79</v>
      </c>
      <c r="AN39" s="15" t="s">
        <v>80</v>
      </c>
      <c r="AO39" s="15" t="s">
        <v>80</v>
      </c>
      <c r="AP39" s="15" t="s">
        <v>80</v>
      </c>
      <c r="AQ39" s="15" t="s">
        <v>80</v>
      </c>
      <c r="AR39" s="15" t="s">
        <v>81</v>
      </c>
      <c r="AS39" s="28" t="s">
        <v>82</v>
      </c>
      <c r="AT39" s="28" t="s">
        <v>82</v>
      </c>
      <c r="AU39" s="28" t="s">
        <v>82</v>
      </c>
      <c r="AV39" s="28" t="s">
        <v>82</v>
      </c>
      <c r="AW39" s="29" t="s">
        <v>83</v>
      </c>
      <c r="AX39" s="15" t="s">
        <v>84</v>
      </c>
      <c r="AY39" s="15" t="s">
        <v>84</v>
      </c>
      <c r="AZ39" s="15" t="s">
        <v>84</v>
      </c>
      <c r="BA39" s="15" t="s">
        <v>84</v>
      </c>
      <c r="BB39" s="22" t="s">
        <v>85</v>
      </c>
      <c r="BC39" s="14" t="n">
        <v>43830</v>
      </c>
      <c r="BD39" s="30" t="n">
        <v>43840</v>
      </c>
      <c r="BE39" s="31"/>
    </row>
    <row r="40" customFormat="false" ht="96" hidden="false" customHeight="false" outlineLevel="0" collapsed="false">
      <c r="A40" s="12" t="n">
        <v>2019</v>
      </c>
      <c r="B40" s="13" t="n">
        <v>43739</v>
      </c>
      <c r="C40" s="14" t="n">
        <v>43830</v>
      </c>
      <c r="D40" s="15" t="s">
        <v>63</v>
      </c>
      <c r="E40" s="15" t="s">
        <v>64</v>
      </c>
      <c r="F40" s="16" t="s">
        <v>216</v>
      </c>
      <c r="G40" s="17" t="s">
        <v>217</v>
      </c>
      <c r="H40" s="18" t="s">
        <v>218</v>
      </c>
      <c r="I40" s="38" t="s">
        <v>219</v>
      </c>
      <c r="J40" s="37" t="s">
        <v>220</v>
      </c>
      <c r="K40" s="37" t="s">
        <v>220</v>
      </c>
      <c r="L40" s="37" t="s">
        <v>220</v>
      </c>
      <c r="M40" s="37" t="s">
        <v>220</v>
      </c>
      <c r="N40" s="15" t="s">
        <v>70</v>
      </c>
      <c r="O40" s="24" t="n">
        <v>1484800</v>
      </c>
      <c r="P40" s="37" t="s">
        <v>220</v>
      </c>
      <c r="Q40" s="37" t="s">
        <v>220</v>
      </c>
      <c r="R40" s="37" t="s">
        <v>220</v>
      </c>
      <c r="S40" s="37" t="s">
        <v>220</v>
      </c>
      <c r="T40" s="15" t="s">
        <v>221</v>
      </c>
      <c r="U40" s="15" t="s">
        <v>222</v>
      </c>
      <c r="V40" s="15" t="s">
        <v>222</v>
      </c>
      <c r="W40" s="35" t="s">
        <v>223</v>
      </c>
      <c r="X40" s="13" t="n">
        <v>43797</v>
      </c>
      <c r="Y40" s="24" t="n">
        <f aca="false">O40/1.16</f>
        <v>1280000</v>
      </c>
      <c r="Z40" s="24" t="n">
        <f aca="false">Y40*1.16</f>
        <v>1484800</v>
      </c>
      <c r="AA40" s="15" t="s">
        <v>73</v>
      </c>
      <c r="AB40" s="15" t="s">
        <v>73</v>
      </c>
      <c r="AC40" s="15" t="s">
        <v>74</v>
      </c>
      <c r="AD40" s="15" t="s">
        <v>75</v>
      </c>
      <c r="AE40" s="15" t="s">
        <v>76</v>
      </c>
      <c r="AF40" s="15" t="s">
        <v>63</v>
      </c>
      <c r="AG40" s="25" t="n">
        <f aca="false">Y40*0.1</f>
        <v>128000</v>
      </c>
      <c r="AH40" s="13" t="n">
        <v>43797</v>
      </c>
      <c r="AI40" s="13" t="n">
        <v>43830</v>
      </c>
      <c r="AJ40" s="27" t="s">
        <v>224</v>
      </c>
      <c r="AK40" s="15" t="s">
        <v>78</v>
      </c>
      <c r="AL40" s="15" t="s">
        <v>79</v>
      </c>
      <c r="AM40" s="15" t="s">
        <v>79</v>
      </c>
      <c r="AN40" s="15" t="s">
        <v>80</v>
      </c>
      <c r="AO40" s="15" t="s">
        <v>80</v>
      </c>
      <c r="AP40" s="15" t="s">
        <v>80</v>
      </c>
      <c r="AQ40" s="15" t="s">
        <v>80</v>
      </c>
      <c r="AR40" s="15" t="s">
        <v>81</v>
      </c>
      <c r="AS40" s="28" t="s">
        <v>82</v>
      </c>
      <c r="AT40" s="28" t="s">
        <v>82</v>
      </c>
      <c r="AU40" s="28" t="s">
        <v>82</v>
      </c>
      <c r="AV40" s="28" t="s">
        <v>82</v>
      </c>
      <c r="AW40" s="29" t="s">
        <v>83</v>
      </c>
      <c r="AX40" s="15" t="s">
        <v>84</v>
      </c>
      <c r="AY40" s="15" t="s">
        <v>84</v>
      </c>
      <c r="AZ40" s="15" t="s">
        <v>84</v>
      </c>
      <c r="BA40" s="15" t="s">
        <v>84</v>
      </c>
      <c r="BB40" s="22" t="s">
        <v>85</v>
      </c>
      <c r="BC40" s="14" t="n">
        <v>43830</v>
      </c>
      <c r="BD40" s="30" t="n">
        <v>43840</v>
      </c>
      <c r="BE40" s="31"/>
    </row>
    <row r="41" customFormat="false" ht="123.75" hidden="false" customHeight="false" outlineLevel="0" collapsed="false">
      <c r="A41" s="12" t="n">
        <v>2019</v>
      </c>
      <c r="B41" s="13" t="n">
        <v>43739</v>
      </c>
      <c r="C41" s="14" t="n">
        <v>43830</v>
      </c>
      <c r="D41" s="15" t="s">
        <v>63</v>
      </c>
      <c r="E41" s="15" t="s">
        <v>64</v>
      </c>
      <c r="F41" s="16" t="s">
        <v>225</v>
      </c>
      <c r="G41" s="17" t="s">
        <v>226</v>
      </c>
      <c r="H41" s="18" t="s">
        <v>227</v>
      </c>
      <c r="I41" s="15" t="s">
        <v>228</v>
      </c>
      <c r="J41" s="37" t="s">
        <v>229</v>
      </c>
      <c r="K41" s="37" t="s">
        <v>229</v>
      </c>
      <c r="L41" s="37" t="s">
        <v>229</v>
      </c>
      <c r="M41" s="37" t="s">
        <v>229</v>
      </c>
      <c r="N41" s="15" t="s">
        <v>70</v>
      </c>
      <c r="O41" s="24" t="n">
        <v>749650</v>
      </c>
      <c r="P41" s="37" t="s">
        <v>229</v>
      </c>
      <c r="Q41" s="37" t="s">
        <v>229</v>
      </c>
      <c r="R41" s="37" t="s">
        <v>229</v>
      </c>
      <c r="S41" s="37" t="s">
        <v>229</v>
      </c>
      <c r="T41" s="15" t="s">
        <v>230</v>
      </c>
      <c r="U41" s="15" t="s">
        <v>129</v>
      </c>
      <c r="V41" s="15" t="s">
        <v>129</v>
      </c>
      <c r="W41" s="35" t="s">
        <v>231</v>
      </c>
      <c r="X41" s="13" t="n">
        <v>43806</v>
      </c>
      <c r="Y41" s="24" t="n">
        <f aca="false">O41/1.16</f>
        <v>646250</v>
      </c>
      <c r="Z41" s="24" t="n">
        <f aca="false">Y41*1.16</f>
        <v>749650</v>
      </c>
      <c r="AA41" s="15" t="s">
        <v>73</v>
      </c>
      <c r="AB41" s="15" t="s">
        <v>73</v>
      </c>
      <c r="AC41" s="15" t="s">
        <v>74</v>
      </c>
      <c r="AD41" s="15" t="s">
        <v>75</v>
      </c>
      <c r="AE41" s="15" t="s">
        <v>76</v>
      </c>
      <c r="AF41" s="15" t="s">
        <v>63</v>
      </c>
      <c r="AG41" s="25" t="n">
        <f aca="false">Y41*0.1</f>
        <v>64625</v>
      </c>
      <c r="AH41" s="13" t="n">
        <v>43806</v>
      </c>
      <c r="AI41" s="13" t="n">
        <v>43809</v>
      </c>
      <c r="AJ41" s="27" t="s">
        <v>232</v>
      </c>
      <c r="AK41" s="15" t="s">
        <v>78</v>
      </c>
      <c r="AL41" s="15" t="s">
        <v>79</v>
      </c>
      <c r="AM41" s="15" t="s">
        <v>79</v>
      </c>
      <c r="AN41" s="15" t="s">
        <v>80</v>
      </c>
      <c r="AO41" s="15" t="s">
        <v>80</v>
      </c>
      <c r="AP41" s="15" t="s">
        <v>80</v>
      </c>
      <c r="AQ41" s="15" t="s">
        <v>80</v>
      </c>
      <c r="AR41" s="15" t="s">
        <v>81</v>
      </c>
      <c r="AS41" s="28" t="s">
        <v>82</v>
      </c>
      <c r="AT41" s="28" t="s">
        <v>82</v>
      </c>
      <c r="AU41" s="28" t="s">
        <v>82</v>
      </c>
      <c r="AV41" s="28" t="s">
        <v>82</v>
      </c>
      <c r="AW41" s="29" t="s">
        <v>83</v>
      </c>
      <c r="AX41" s="15" t="s">
        <v>84</v>
      </c>
      <c r="AY41" s="15" t="s">
        <v>84</v>
      </c>
      <c r="AZ41" s="15" t="s">
        <v>84</v>
      </c>
      <c r="BA41" s="15" t="s">
        <v>84</v>
      </c>
      <c r="BB41" s="22" t="s">
        <v>85</v>
      </c>
      <c r="BC41" s="14" t="n">
        <v>43830</v>
      </c>
      <c r="BD41" s="30" t="n">
        <v>43840</v>
      </c>
      <c r="BE41" s="31"/>
    </row>
    <row r="42" customFormat="false" ht="272.25" hidden="false" customHeight="false" outlineLevel="0" collapsed="false">
      <c r="A42" s="12" t="n">
        <v>2019</v>
      </c>
      <c r="B42" s="13" t="n">
        <v>43739</v>
      </c>
      <c r="C42" s="14" t="n">
        <v>43830</v>
      </c>
      <c r="D42" s="15" t="s">
        <v>63</v>
      </c>
      <c r="E42" s="15" t="s">
        <v>64</v>
      </c>
      <c r="F42" s="16" t="s">
        <v>233</v>
      </c>
      <c r="G42" s="17" t="s">
        <v>66</v>
      </c>
      <c r="H42" s="18" t="s">
        <v>234</v>
      </c>
      <c r="I42" s="20" t="s">
        <v>235</v>
      </c>
      <c r="J42" s="20" t="s">
        <v>236</v>
      </c>
      <c r="K42" s="20" t="s">
        <v>236</v>
      </c>
      <c r="L42" s="20" t="s">
        <v>236</v>
      </c>
      <c r="M42" s="20" t="s">
        <v>236</v>
      </c>
      <c r="N42" s="15" t="s">
        <v>70</v>
      </c>
      <c r="O42" s="21" t="n">
        <f aca="false">1967760*1.16</f>
        <v>2282601.6</v>
      </c>
      <c r="P42" s="20" t="s">
        <v>236</v>
      </c>
      <c r="Q42" s="20" t="s">
        <v>236</v>
      </c>
      <c r="R42" s="20" t="s">
        <v>236</v>
      </c>
      <c r="S42" s="20" t="s">
        <v>236</v>
      </c>
      <c r="T42" s="15" t="s">
        <v>237</v>
      </c>
      <c r="U42" s="15" t="s">
        <v>238</v>
      </c>
      <c r="V42" s="15" t="s">
        <v>238</v>
      </c>
      <c r="W42" s="23" t="s">
        <v>233</v>
      </c>
      <c r="X42" s="13" t="n">
        <v>43587</v>
      </c>
      <c r="Y42" s="21" t="n">
        <f aca="false">1967760</f>
        <v>1967760</v>
      </c>
      <c r="Z42" s="24" t="n">
        <f aca="false">Y42*1.16</f>
        <v>2282601.6</v>
      </c>
      <c r="AA42" s="25" t="s">
        <v>73</v>
      </c>
      <c r="AB42" s="26" t="s">
        <v>73</v>
      </c>
      <c r="AC42" s="15" t="s">
        <v>74</v>
      </c>
      <c r="AD42" s="15" t="s">
        <v>75</v>
      </c>
      <c r="AE42" s="15" t="s">
        <v>76</v>
      </c>
      <c r="AF42" s="15" t="s">
        <v>64</v>
      </c>
      <c r="AG42" s="24" t="n">
        <f aca="false">Y42*0.1</f>
        <v>196776</v>
      </c>
      <c r="AH42" s="13" t="n">
        <v>43587</v>
      </c>
      <c r="AI42" s="14" t="n">
        <v>43812</v>
      </c>
      <c r="AJ42" s="27" t="s">
        <v>239</v>
      </c>
      <c r="AK42" s="15" t="s">
        <v>78</v>
      </c>
      <c r="AL42" s="15" t="s">
        <v>79</v>
      </c>
      <c r="AM42" s="15" t="s">
        <v>79</v>
      </c>
      <c r="AN42" s="15" t="s">
        <v>80</v>
      </c>
      <c r="AO42" s="15" t="s">
        <v>80</v>
      </c>
      <c r="AP42" s="15" t="s">
        <v>80</v>
      </c>
      <c r="AQ42" s="15" t="s">
        <v>80</v>
      </c>
      <c r="AR42" s="15" t="s">
        <v>137</v>
      </c>
      <c r="AS42" s="27" t="s">
        <v>240</v>
      </c>
      <c r="AT42" s="28" t="s">
        <v>241</v>
      </c>
      <c r="AU42" s="39" t="n">
        <v>43802</v>
      </c>
      <c r="AV42" s="27" t="s">
        <v>240</v>
      </c>
      <c r="AW42" s="15" t="s">
        <v>238</v>
      </c>
      <c r="AX42" s="15" t="s">
        <v>84</v>
      </c>
      <c r="AY42" s="15" t="s">
        <v>84</v>
      </c>
      <c r="AZ42" s="15" t="s">
        <v>84</v>
      </c>
      <c r="BA42" s="15" t="s">
        <v>84</v>
      </c>
      <c r="BB42" s="22" t="s">
        <v>85</v>
      </c>
      <c r="BC42" s="14" t="n">
        <v>43830</v>
      </c>
      <c r="BD42" s="30" t="n">
        <v>43840</v>
      </c>
      <c r="BE42" s="31"/>
    </row>
    <row r="43" customFormat="false" ht="140.25" hidden="false" customHeight="false" outlineLevel="0" collapsed="false">
      <c r="A43" s="12" t="n">
        <v>2019</v>
      </c>
      <c r="B43" s="13" t="n">
        <v>43739</v>
      </c>
      <c r="C43" s="14" t="n">
        <v>43830</v>
      </c>
      <c r="D43" s="15" t="s">
        <v>63</v>
      </c>
      <c r="E43" s="15" t="s">
        <v>64</v>
      </c>
      <c r="F43" s="16" t="s">
        <v>242</v>
      </c>
      <c r="G43" s="17" t="s">
        <v>97</v>
      </c>
      <c r="H43" s="18" t="s">
        <v>243</v>
      </c>
      <c r="I43" s="38" t="s">
        <v>244</v>
      </c>
      <c r="J43" s="37" t="s">
        <v>245</v>
      </c>
      <c r="K43" s="37" t="s">
        <v>245</v>
      </c>
      <c r="L43" s="37" t="s">
        <v>245</v>
      </c>
      <c r="M43" s="37" t="s">
        <v>245</v>
      </c>
      <c r="N43" s="15" t="s">
        <v>70</v>
      </c>
      <c r="O43" s="24" t="n">
        <v>174000</v>
      </c>
      <c r="P43" s="37" t="s">
        <v>245</v>
      </c>
      <c r="Q43" s="37" t="s">
        <v>245</v>
      </c>
      <c r="R43" s="37" t="s">
        <v>245</v>
      </c>
      <c r="S43" s="37" t="s">
        <v>245</v>
      </c>
      <c r="T43" s="15" t="s">
        <v>246</v>
      </c>
      <c r="U43" s="15" t="s">
        <v>247</v>
      </c>
      <c r="V43" s="15" t="s">
        <v>247</v>
      </c>
      <c r="W43" s="23" t="s">
        <v>242</v>
      </c>
      <c r="X43" s="13" t="n">
        <v>43811</v>
      </c>
      <c r="Y43" s="24" t="n">
        <f aca="false">O43/1.16</f>
        <v>150000</v>
      </c>
      <c r="Z43" s="24" t="n">
        <f aca="false">Y43*1.16</f>
        <v>174000</v>
      </c>
      <c r="AA43" s="25" t="s">
        <v>73</v>
      </c>
      <c r="AB43" s="26" t="s">
        <v>73</v>
      </c>
      <c r="AC43" s="15" t="s">
        <v>74</v>
      </c>
      <c r="AD43" s="15" t="s">
        <v>75</v>
      </c>
      <c r="AE43" s="15" t="s">
        <v>76</v>
      </c>
      <c r="AF43" s="15" t="s">
        <v>64</v>
      </c>
      <c r="AG43" s="25" t="n">
        <f aca="false">Y43*0.1</f>
        <v>15000</v>
      </c>
      <c r="AH43" s="13" t="n">
        <v>43811</v>
      </c>
      <c r="AI43" s="13" t="n">
        <v>43811</v>
      </c>
      <c r="AJ43" s="27" t="s">
        <v>248</v>
      </c>
      <c r="AK43" s="15" t="s">
        <v>78</v>
      </c>
      <c r="AL43" s="15" t="s">
        <v>79</v>
      </c>
      <c r="AM43" s="15" t="s">
        <v>79</v>
      </c>
      <c r="AN43" s="15" t="s">
        <v>80</v>
      </c>
      <c r="AO43" s="15" t="s">
        <v>80</v>
      </c>
      <c r="AP43" s="15" t="s">
        <v>80</v>
      </c>
      <c r="AQ43" s="15" t="s">
        <v>80</v>
      </c>
      <c r="AR43" s="15" t="s">
        <v>81</v>
      </c>
      <c r="AS43" s="28" t="s">
        <v>82</v>
      </c>
      <c r="AT43" s="28" t="s">
        <v>82</v>
      </c>
      <c r="AU43" s="28" t="s">
        <v>82</v>
      </c>
      <c r="AV43" s="28" t="s">
        <v>82</v>
      </c>
      <c r="AW43" s="29" t="s">
        <v>83</v>
      </c>
      <c r="AX43" s="15" t="s">
        <v>84</v>
      </c>
      <c r="AY43" s="15" t="s">
        <v>84</v>
      </c>
      <c r="AZ43" s="15" t="s">
        <v>84</v>
      </c>
      <c r="BA43" s="15" t="s">
        <v>84</v>
      </c>
      <c r="BB43" s="22" t="s">
        <v>85</v>
      </c>
      <c r="BC43" s="14" t="n">
        <v>43830</v>
      </c>
      <c r="BD43" s="30" t="n">
        <v>43840</v>
      </c>
      <c r="BE43" s="31"/>
    </row>
    <row r="44" customFormat="false" ht="115.5" hidden="false" customHeight="false" outlineLevel="0" collapsed="false">
      <c r="A44" s="12" t="n">
        <v>2019</v>
      </c>
      <c r="B44" s="13" t="n">
        <v>43739</v>
      </c>
      <c r="C44" s="14" t="n">
        <v>43830</v>
      </c>
      <c r="D44" s="15" t="s">
        <v>63</v>
      </c>
      <c r="E44" s="15" t="s">
        <v>64</v>
      </c>
      <c r="F44" s="16" t="s">
        <v>249</v>
      </c>
      <c r="G44" s="17" t="s">
        <v>250</v>
      </c>
      <c r="H44" s="18" t="s">
        <v>251</v>
      </c>
      <c r="I44" s="38" t="s">
        <v>252</v>
      </c>
      <c r="J44" s="37" t="s">
        <v>253</v>
      </c>
      <c r="K44" s="37" t="s">
        <v>253</v>
      </c>
      <c r="L44" s="37" t="s">
        <v>253</v>
      </c>
      <c r="M44" s="37" t="s">
        <v>253</v>
      </c>
      <c r="N44" s="15" t="s">
        <v>70</v>
      </c>
      <c r="O44" s="24" t="n">
        <v>330000</v>
      </c>
      <c r="P44" s="37" t="s">
        <v>253</v>
      </c>
      <c r="Q44" s="37" t="s">
        <v>253</v>
      </c>
      <c r="R44" s="37" t="s">
        <v>253</v>
      </c>
      <c r="S44" s="37" t="s">
        <v>253</v>
      </c>
      <c r="T44" s="15" t="s">
        <v>254</v>
      </c>
      <c r="U44" s="15" t="s">
        <v>145</v>
      </c>
      <c r="V44" s="15" t="s">
        <v>145</v>
      </c>
      <c r="W44" s="23" t="s">
        <v>249</v>
      </c>
      <c r="X44" s="13" t="n">
        <v>43812</v>
      </c>
      <c r="Y44" s="24" t="n">
        <f aca="false">O44/1.16</f>
        <v>284482.75862069</v>
      </c>
      <c r="Z44" s="24" t="n">
        <f aca="false">Y44*1.16</f>
        <v>330000</v>
      </c>
      <c r="AA44" s="25" t="s">
        <v>73</v>
      </c>
      <c r="AB44" s="26" t="s">
        <v>73</v>
      </c>
      <c r="AC44" s="15" t="s">
        <v>74</v>
      </c>
      <c r="AD44" s="15" t="s">
        <v>75</v>
      </c>
      <c r="AE44" s="15" t="s">
        <v>76</v>
      </c>
      <c r="AF44" s="15" t="s">
        <v>64</v>
      </c>
      <c r="AG44" s="25" t="n">
        <v>28448.28</v>
      </c>
      <c r="AH44" s="13" t="n">
        <v>43812</v>
      </c>
      <c r="AI44" s="14" t="n">
        <v>43819</v>
      </c>
      <c r="AJ44" s="27" t="s">
        <v>255</v>
      </c>
      <c r="AK44" s="15" t="s">
        <v>78</v>
      </c>
      <c r="AL44" s="15" t="s">
        <v>79</v>
      </c>
      <c r="AM44" s="15" t="s">
        <v>79</v>
      </c>
      <c r="AN44" s="15" t="s">
        <v>80</v>
      </c>
      <c r="AO44" s="15" t="s">
        <v>80</v>
      </c>
      <c r="AP44" s="15" t="s">
        <v>80</v>
      </c>
      <c r="AQ44" s="15" t="s">
        <v>80</v>
      </c>
      <c r="AR44" s="15" t="s">
        <v>81</v>
      </c>
      <c r="AS44" s="28" t="s">
        <v>82</v>
      </c>
      <c r="AT44" s="28" t="s">
        <v>82</v>
      </c>
      <c r="AU44" s="28" t="s">
        <v>82</v>
      </c>
      <c r="AV44" s="28" t="s">
        <v>82</v>
      </c>
      <c r="AW44" s="29" t="s">
        <v>83</v>
      </c>
      <c r="AX44" s="15" t="s">
        <v>84</v>
      </c>
      <c r="AY44" s="15" t="s">
        <v>84</v>
      </c>
      <c r="AZ44" s="15" t="s">
        <v>84</v>
      </c>
      <c r="BA44" s="15" t="s">
        <v>84</v>
      </c>
      <c r="BB44" s="22" t="s">
        <v>85</v>
      </c>
      <c r="BC44" s="14" t="n">
        <v>43830</v>
      </c>
      <c r="BD44" s="30" t="n">
        <v>43840</v>
      </c>
      <c r="BE44" s="31"/>
    </row>
    <row r="45" customFormat="false" ht="148.5" hidden="false" customHeight="false" outlineLevel="0" collapsed="false">
      <c r="A45" s="12" t="n">
        <v>2019</v>
      </c>
      <c r="B45" s="13" t="n">
        <v>43739</v>
      </c>
      <c r="C45" s="14" t="n">
        <v>43830</v>
      </c>
      <c r="D45" s="15" t="s">
        <v>63</v>
      </c>
      <c r="E45" s="15" t="s">
        <v>256</v>
      </c>
      <c r="F45" s="40" t="s">
        <v>257</v>
      </c>
      <c r="G45" s="17" t="s">
        <v>250</v>
      </c>
      <c r="H45" s="18" t="s">
        <v>258</v>
      </c>
      <c r="I45" s="41" t="s">
        <v>259</v>
      </c>
      <c r="J45" s="15" t="s">
        <v>260</v>
      </c>
      <c r="K45" s="15" t="s">
        <v>260</v>
      </c>
      <c r="L45" s="15" t="s">
        <v>260</v>
      </c>
      <c r="M45" s="15" t="s">
        <v>260</v>
      </c>
      <c r="N45" s="15" t="s">
        <v>70</v>
      </c>
      <c r="O45" s="26" t="n">
        <v>109272</v>
      </c>
      <c r="P45" s="15" t="s">
        <v>260</v>
      </c>
      <c r="Q45" s="15" t="s">
        <v>260</v>
      </c>
      <c r="R45" s="15" t="s">
        <v>260</v>
      </c>
      <c r="S45" s="15" t="s">
        <v>260</v>
      </c>
      <c r="T45" s="15" t="s">
        <v>261</v>
      </c>
      <c r="U45" s="15" t="s">
        <v>72</v>
      </c>
      <c r="V45" s="15" t="s">
        <v>72</v>
      </c>
      <c r="W45" s="35" t="s">
        <v>257</v>
      </c>
      <c r="X45" s="30" t="n">
        <v>43798</v>
      </c>
      <c r="Y45" s="26" t="n">
        <f aca="false">O45/1.16</f>
        <v>94200</v>
      </c>
      <c r="Z45" s="26" t="n">
        <f aca="false">Y45*1.16</f>
        <v>109272</v>
      </c>
      <c r="AA45" s="25" t="s">
        <v>73</v>
      </c>
      <c r="AB45" s="26" t="s">
        <v>73</v>
      </c>
      <c r="AC45" s="15" t="s">
        <v>74</v>
      </c>
      <c r="AD45" s="15" t="s">
        <v>75</v>
      </c>
      <c r="AE45" s="15" t="s">
        <v>76</v>
      </c>
      <c r="AF45" s="15" t="s">
        <v>64</v>
      </c>
      <c r="AG45" s="25" t="s">
        <v>103</v>
      </c>
      <c r="AH45" s="13" t="n">
        <v>43798</v>
      </c>
      <c r="AI45" s="42" t="n">
        <v>43813</v>
      </c>
      <c r="AJ45" s="27" t="s">
        <v>262</v>
      </c>
      <c r="AK45" s="15" t="s">
        <v>78</v>
      </c>
      <c r="AL45" s="15" t="s">
        <v>79</v>
      </c>
      <c r="AM45" s="15" t="s">
        <v>79</v>
      </c>
      <c r="AN45" s="15" t="s">
        <v>80</v>
      </c>
      <c r="AO45" s="15" t="s">
        <v>80</v>
      </c>
      <c r="AP45" s="15" t="s">
        <v>80</v>
      </c>
      <c r="AQ45" s="15" t="s">
        <v>80</v>
      </c>
      <c r="AR45" s="15" t="s">
        <v>81</v>
      </c>
      <c r="AS45" s="28" t="s">
        <v>82</v>
      </c>
      <c r="AT45" s="28" t="s">
        <v>82</v>
      </c>
      <c r="AU45" s="28" t="s">
        <v>82</v>
      </c>
      <c r="AV45" s="28" t="s">
        <v>82</v>
      </c>
      <c r="AW45" s="29" t="s">
        <v>83</v>
      </c>
      <c r="AX45" s="15" t="s">
        <v>84</v>
      </c>
      <c r="AY45" s="15" t="s">
        <v>84</v>
      </c>
      <c r="AZ45" s="15" t="s">
        <v>84</v>
      </c>
      <c r="BA45" s="15" t="s">
        <v>84</v>
      </c>
      <c r="BB45" s="22" t="s">
        <v>85</v>
      </c>
      <c r="BC45" s="14" t="n">
        <v>43830</v>
      </c>
      <c r="BD45" s="30" t="n">
        <v>43840</v>
      </c>
      <c r="BE45" s="31"/>
    </row>
    <row r="46" customFormat="false" ht="82.5" hidden="false" customHeight="false" outlineLevel="0" collapsed="false">
      <c r="A46" s="12" t="n">
        <v>2019</v>
      </c>
      <c r="B46" s="13" t="n">
        <v>43739</v>
      </c>
      <c r="C46" s="14" t="n">
        <v>43830</v>
      </c>
      <c r="D46" s="15" t="s">
        <v>63</v>
      </c>
      <c r="E46" s="15" t="s">
        <v>256</v>
      </c>
      <c r="F46" s="40" t="s">
        <v>263</v>
      </c>
      <c r="G46" s="17" t="s">
        <v>250</v>
      </c>
      <c r="H46" s="18" t="s">
        <v>264</v>
      </c>
      <c r="I46" s="43" t="s">
        <v>265</v>
      </c>
      <c r="J46" s="33" t="s">
        <v>266</v>
      </c>
      <c r="K46" s="33" t="s">
        <v>266</v>
      </c>
      <c r="L46" s="33" t="s">
        <v>266</v>
      </c>
      <c r="M46" s="33" t="s">
        <v>266</v>
      </c>
      <c r="N46" s="15" t="s">
        <v>70</v>
      </c>
      <c r="O46" s="26" t="n">
        <v>255200</v>
      </c>
      <c r="P46" s="33" t="s">
        <v>266</v>
      </c>
      <c r="Q46" s="33" t="s">
        <v>266</v>
      </c>
      <c r="R46" s="33" t="s">
        <v>266</v>
      </c>
      <c r="S46" s="33" t="s">
        <v>266</v>
      </c>
      <c r="T46" s="15" t="s">
        <v>267</v>
      </c>
      <c r="U46" s="15" t="s">
        <v>213</v>
      </c>
      <c r="V46" s="15" t="s">
        <v>213</v>
      </c>
      <c r="W46" s="35" t="s">
        <v>263</v>
      </c>
      <c r="X46" s="30" t="n">
        <v>43802</v>
      </c>
      <c r="Y46" s="26" t="n">
        <f aca="false">O46/1.16</f>
        <v>220000</v>
      </c>
      <c r="Z46" s="26" t="n">
        <f aca="false">Y46*1.16</f>
        <v>255200</v>
      </c>
      <c r="AA46" s="25" t="s">
        <v>73</v>
      </c>
      <c r="AB46" s="26" t="s">
        <v>73</v>
      </c>
      <c r="AC46" s="15" t="s">
        <v>74</v>
      </c>
      <c r="AD46" s="15" t="s">
        <v>75</v>
      </c>
      <c r="AE46" s="15" t="s">
        <v>76</v>
      </c>
      <c r="AF46" s="15" t="s">
        <v>64</v>
      </c>
      <c r="AG46" s="25" t="n">
        <f aca="false">Y46*0.1</f>
        <v>22000</v>
      </c>
      <c r="AH46" s="13" t="n">
        <v>43802</v>
      </c>
      <c r="AI46" s="42" t="n">
        <v>43813</v>
      </c>
      <c r="AJ46" s="27" t="s">
        <v>268</v>
      </c>
      <c r="AK46" s="15" t="s">
        <v>78</v>
      </c>
      <c r="AL46" s="15" t="s">
        <v>79</v>
      </c>
      <c r="AM46" s="15" t="s">
        <v>79</v>
      </c>
      <c r="AN46" s="15" t="s">
        <v>80</v>
      </c>
      <c r="AO46" s="15" t="s">
        <v>80</v>
      </c>
      <c r="AP46" s="15" t="s">
        <v>80</v>
      </c>
      <c r="AQ46" s="15" t="s">
        <v>80</v>
      </c>
      <c r="AR46" s="15" t="s">
        <v>81</v>
      </c>
      <c r="AS46" s="28" t="s">
        <v>82</v>
      </c>
      <c r="AT46" s="28" t="s">
        <v>82</v>
      </c>
      <c r="AU46" s="28" t="s">
        <v>82</v>
      </c>
      <c r="AV46" s="28" t="s">
        <v>82</v>
      </c>
      <c r="AW46" s="29" t="s">
        <v>83</v>
      </c>
      <c r="AX46" s="15" t="s">
        <v>84</v>
      </c>
      <c r="AY46" s="15" t="s">
        <v>84</v>
      </c>
      <c r="AZ46" s="15" t="s">
        <v>84</v>
      </c>
      <c r="BA46" s="15" t="s">
        <v>84</v>
      </c>
      <c r="BB46" s="22" t="s">
        <v>85</v>
      </c>
      <c r="BC46" s="14" t="n">
        <v>43830</v>
      </c>
      <c r="BD46" s="30" t="n">
        <v>43840</v>
      </c>
      <c r="BE46" s="31"/>
    </row>
    <row r="47" customFormat="false" ht="305.25" hidden="false" customHeight="false" outlineLevel="0" collapsed="false">
      <c r="A47" s="12" t="n">
        <v>2019</v>
      </c>
      <c r="B47" s="13" t="n">
        <v>43739</v>
      </c>
      <c r="C47" s="14" t="n">
        <v>43830</v>
      </c>
      <c r="D47" s="15" t="s">
        <v>63</v>
      </c>
      <c r="E47" s="15" t="s">
        <v>256</v>
      </c>
      <c r="F47" s="40" t="s">
        <v>269</v>
      </c>
      <c r="G47" s="17" t="s">
        <v>250</v>
      </c>
      <c r="H47" s="18" t="s">
        <v>270</v>
      </c>
      <c r="I47" s="43" t="s">
        <v>271</v>
      </c>
      <c r="J47" s="33" t="s">
        <v>272</v>
      </c>
      <c r="K47" s="33" t="s">
        <v>272</v>
      </c>
      <c r="L47" s="33" t="s">
        <v>272</v>
      </c>
      <c r="M47" s="33" t="s">
        <v>272</v>
      </c>
      <c r="N47" s="15" t="s">
        <v>70</v>
      </c>
      <c r="O47" s="26" t="n">
        <v>5243171</v>
      </c>
      <c r="P47" s="33" t="s">
        <v>272</v>
      </c>
      <c r="Q47" s="33" t="s">
        <v>272</v>
      </c>
      <c r="R47" s="33" t="s">
        <v>272</v>
      </c>
      <c r="S47" s="33" t="s">
        <v>272</v>
      </c>
      <c r="T47" s="15" t="s">
        <v>273</v>
      </c>
      <c r="U47" s="15" t="s">
        <v>213</v>
      </c>
      <c r="V47" s="15" t="s">
        <v>213</v>
      </c>
      <c r="W47" s="35" t="s">
        <v>269</v>
      </c>
      <c r="X47" s="30" t="n">
        <v>43803</v>
      </c>
      <c r="Y47" s="26" t="n">
        <f aca="false">O47/1.16</f>
        <v>4519975</v>
      </c>
      <c r="Z47" s="26" t="n">
        <f aca="false">Y47*1.16</f>
        <v>5243171</v>
      </c>
      <c r="AA47" s="25" t="s">
        <v>73</v>
      </c>
      <c r="AB47" s="26" t="s">
        <v>73</v>
      </c>
      <c r="AC47" s="15" t="s">
        <v>74</v>
      </c>
      <c r="AD47" s="15" t="s">
        <v>75</v>
      </c>
      <c r="AE47" s="15" t="s">
        <v>76</v>
      </c>
      <c r="AF47" s="15" t="s">
        <v>64</v>
      </c>
      <c r="AG47" s="25" t="n">
        <f aca="false">Y47*0.1</f>
        <v>451997.5</v>
      </c>
      <c r="AH47" s="13" t="n">
        <v>43803</v>
      </c>
      <c r="AI47" s="42" t="n">
        <v>43830</v>
      </c>
      <c r="AJ47" s="27" t="s">
        <v>274</v>
      </c>
      <c r="AK47" s="15" t="s">
        <v>78</v>
      </c>
      <c r="AL47" s="15" t="s">
        <v>79</v>
      </c>
      <c r="AM47" s="15" t="s">
        <v>79</v>
      </c>
      <c r="AN47" s="15" t="s">
        <v>80</v>
      </c>
      <c r="AO47" s="15" t="s">
        <v>80</v>
      </c>
      <c r="AP47" s="15" t="s">
        <v>80</v>
      </c>
      <c r="AQ47" s="15" t="s">
        <v>80</v>
      </c>
      <c r="AR47" s="15" t="s">
        <v>81</v>
      </c>
      <c r="AS47" s="28" t="s">
        <v>82</v>
      </c>
      <c r="AT47" s="28" t="s">
        <v>82</v>
      </c>
      <c r="AU47" s="28" t="s">
        <v>82</v>
      </c>
      <c r="AV47" s="28" t="s">
        <v>82</v>
      </c>
      <c r="AW47" s="29" t="s">
        <v>83</v>
      </c>
      <c r="AX47" s="15" t="s">
        <v>84</v>
      </c>
      <c r="AY47" s="15" t="s">
        <v>84</v>
      </c>
      <c r="AZ47" s="15" t="s">
        <v>84</v>
      </c>
      <c r="BA47" s="15" t="s">
        <v>84</v>
      </c>
      <c r="BB47" s="22" t="s">
        <v>85</v>
      </c>
      <c r="BC47" s="14" t="n">
        <v>43830</v>
      </c>
      <c r="BD47" s="30" t="n">
        <v>43840</v>
      </c>
      <c r="BE47" s="31"/>
    </row>
    <row r="48" customFormat="false" ht="82.5" hidden="false" customHeight="false" outlineLevel="0" collapsed="false">
      <c r="A48" s="12" t="n">
        <v>2019</v>
      </c>
      <c r="B48" s="13" t="n">
        <v>43739</v>
      </c>
      <c r="C48" s="14" t="n">
        <v>43830</v>
      </c>
      <c r="D48" s="15" t="s">
        <v>63</v>
      </c>
      <c r="E48" s="15" t="s">
        <v>256</v>
      </c>
      <c r="F48" s="40" t="s">
        <v>275</v>
      </c>
      <c r="G48" s="17" t="s">
        <v>250</v>
      </c>
      <c r="H48" s="18" t="s">
        <v>276</v>
      </c>
      <c r="I48" s="43" t="s">
        <v>277</v>
      </c>
      <c r="J48" s="33" t="s">
        <v>278</v>
      </c>
      <c r="K48" s="33" t="s">
        <v>278</v>
      </c>
      <c r="L48" s="33" t="s">
        <v>278</v>
      </c>
      <c r="M48" s="33" t="s">
        <v>278</v>
      </c>
      <c r="N48" s="15" t="s">
        <v>70</v>
      </c>
      <c r="O48" s="26" t="n">
        <v>469800</v>
      </c>
      <c r="P48" s="33" t="s">
        <v>279</v>
      </c>
      <c r="Q48" s="33" t="s">
        <v>279</v>
      </c>
      <c r="R48" s="33" t="s">
        <v>279</v>
      </c>
      <c r="S48" s="33" t="s">
        <v>279</v>
      </c>
      <c r="T48" s="15" t="s">
        <v>280</v>
      </c>
      <c r="U48" s="15" t="s">
        <v>238</v>
      </c>
      <c r="V48" s="15" t="s">
        <v>238</v>
      </c>
      <c r="W48" s="35" t="s">
        <v>275</v>
      </c>
      <c r="X48" s="30" t="n">
        <v>43803</v>
      </c>
      <c r="Y48" s="26" t="n">
        <f aca="false">O48/1.16</f>
        <v>405000</v>
      </c>
      <c r="Z48" s="26" t="n">
        <f aca="false">Y48*1.16</f>
        <v>469800</v>
      </c>
      <c r="AA48" s="25" t="s">
        <v>73</v>
      </c>
      <c r="AB48" s="26" t="s">
        <v>73</v>
      </c>
      <c r="AC48" s="15" t="s">
        <v>74</v>
      </c>
      <c r="AD48" s="15" t="s">
        <v>75</v>
      </c>
      <c r="AE48" s="15" t="s">
        <v>76</v>
      </c>
      <c r="AF48" s="15" t="s">
        <v>64</v>
      </c>
      <c r="AG48" s="25" t="n">
        <f aca="false">Y48*0.1</f>
        <v>40500</v>
      </c>
      <c r="AH48" s="13" t="n">
        <v>43803</v>
      </c>
      <c r="AI48" s="42" t="n">
        <v>43830</v>
      </c>
      <c r="AJ48" s="27" t="s">
        <v>281</v>
      </c>
      <c r="AK48" s="15" t="s">
        <v>78</v>
      </c>
      <c r="AL48" s="15" t="s">
        <v>79</v>
      </c>
      <c r="AM48" s="15" t="s">
        <v>79</v>
      </c>
      <c r="AN48" s="15" t="s">
        <v>80</v>
      </c>
      <c r="AO48" s="15" t="s">
        <v>80</v>
      </c>
      <c r="AP48" s="15" t="s">
        <v>80</v>
      </c>
      <c r="AQ48" s="15" t="s">
        <v>80</v>
      </c>
      <c r="AR48" s="15" t="s">
        <v>81</v>
      </c>
      <c r="AS48" s="28" t="s">
        <v>82</v>
      </c>
      <c r="AT48" s="28" t="s">
        <v>82</v>
      </c>
      <c r="AU48" s="28" t="s">
        <v>82</v>
      </c>
      <c r="AV48" s="28" t="s">
        <v>82</v>
      </c>
      <c r="AW48" s="29" t="s">
        <v>83</v>
      </c>
      <c r="AX48" s="15" t="s">
        <v>84</v>
      </c>
      <c r="AY48" s="15" t="s">
        <v>84</v>
      </c>
      <c r="AZ48" s="15" t="s">
        <v>84</v>
      </c>
      <c r="BA48" s="15" t="s">
        <v>84</v>
      </c>
      <c r="BB48" s="22" t="s">
        <v>85</v>
      </c>
      <c r="BC48" s="14" t="n">
        <v>43830</v>
      </c>
      <c r="BD48" s="30" t="n">
        <v>43840</v>
      </c>
      <c r="BE48" s="31"/>
    </row>
    <row r="49" customFormat="false" ht="82.5" hidden="false" customHeight="false" outlineLevel="0" collapsed="false">
      <c r="A49" s="12" t="n">
        <v>2019</v>
      </c>
      <c r="B49" s="13" t="n">
        <v>43739</v>
      </c>
      <c r="C49" s="14" t="n">
        <v>43830</v>
      </c>
      <c r="D49" s="15" t="s">
        <v>63</v>
      </c>
      <c r="E49" s="15" t="s">
        <v>256</v>
      </c>
      <c r="F49" s="40" t="s">
        <v>282</v>
      </c>
      <c r="G49" s="17" t="s">
        <v>250</v>
      </c>
      <c r="H49" s="18" t="s">
        <v>283</v>
      </c>
      <c r="I49" s="43" t="s">
        <v>284</v>
      </c>
      <c r="J49" s="33" t="s">
        <v>278</v>
      </c>
      <c r="K49" s="33" t="s">
        <v>278</v>
      </c>
      <c r="L49" s="33" t="s">
        <v>278</v>
      </c>
      <c r="M49" s="33" t="s">
        <v>278</v>
      </c>
      <c r="N49" s="15" t="s">
        <v>70</v>
      </c>
      <c r="O49" s="26" t="n">
        <v>950886.8</v>
      </c>
      <c r="P49" s="26" t="s">
        <v>285</v>
      </c>
      <c r="Q49" s="26" t="s">
        <v>285</v>
      </c>
      <c r="R49" s="26" t="s">
        <v>285</v>
      </c>
      <c r="S49" s="26" t="s">
        <v>285</v>
      </c>
      <c r="T49" s="15" t="s">
        <v>286</v>
      </c>
      <c r="U49" s="15" t="s">
        <v>238</v>
      </c>
      <c r="V49" s="15" t="s">
        <v>238</v>
      </c>
      <c r="W49" s="35" t="s">
        <v>282</v>
      </c>
      <c r="X49" s="30" t="n">
        <v>43803</v>
      </c>
      <c r="Y49" s="26" t="n">
        <f aca="false">O49/1.16</f>
        <v>819730</v>
      </c>
      <c r="Z49" s="26" t="n">
        <f aca="false">Y49*1.16</f>
        <v>950886.8</v>
      </c>
      <c r="AA49" s="25" t="s">
        <v>73</v>
      </c>
      <c r="AB49" s="26" t="s">
        <v>73</v>
      </c>
      <c r="AC49" s="15" t="s">
        <v>74</v>
      </c>
      <c r="AD49" s="15" t="s">
        <v>75</v>
      </c>
      <c r="AE49" s="15" t="s">
        <v>76</v>
      </c>
      <c r="AF49" s="15" t="s">
        <v>64</v>
      </c>
      <c r="AG49" s="25" t="n">
        <f aca="false">Y49*0.1</f>
        <v>81973</v>
      </c>
      <c r="AH49" s="13" t="n">
        <v>43803</v>
      </c>
      <c r="AI49" s="42" t="n">
        <v>43828</v>
      </c>
      <c r="AJ49" s="27" t="s">
        <v>287</v>
      </c>
      <c r="AK49" s="15" t="s">
        <v>78</v>
      </c>
      <c r="AL49" s="15" t="s">
        <v>79</v>
      </c>
      <c r="AM49" s="15" t="s">
        <v>79</v>
      </c>
      <c r="AN49" s="15" t="s">
        <v>80</v>
      </c>
      <c r="AO49" s="15" t="s">
        <v>80</v>
      </c>
      <c r="AP49" s="15" t="s">
        <v>80</v>
      </c>
      <c r="AQ49" s="15" t="s">
        <v>80</v>
      </c>
      <c r="AR49" s="15" t="s">
        <v>81</v>
      </c>
      <c r="AS49" s="28" t="s">
        <v>82</v>
      </c>
      <c r="AT49" s="28" t="s">
        <v>82</v>
      </c>
      <c r="AU49" s="28" t="s">
        <v>82</v>
      </c>
      <c r="AV49" s="28" t="s">
        <v>82</v>
      </c>
      <c r="AW49" s="29" t="s">
        <v>83</v>
      </c>
      <c r="AX49" s="15" t="s">
        <v>84</v>
      </c>
      <c r="AY49" s="15" t="s">
        <v>84</v>
      </c>
      <c r="AZ49" s="15" t="s">
        <v>84</v>
      </c>
      <c r="BA49" s="15" t="s">
        <v>84</v>
      </c>
      <c r="BB49" s="22" t="s">
        <v>85</v>
      </c>
      <c r="BC49" s="14" t="n">
        <v>43830</v>
      </c>
      <c r="BD49" s="30" t="n">
        <v>43840</v>
      </c>
      <c r="BE49" s="31"/>
    </row>
    <row r="50" customFormat="false" ht="148.5" hidden="false" customHeight="false" outlineLevel="0" collapsed="false">
      <c r="A50" s="12" t="n">
        <v>2019</v>
      </c>
      <c r="B50" s="13" t="n">
        <v>43739</v>
      </c>
      <c r="C50" s="14" t="n">
        <v>43830</v>
      </c>
      <c r="D50" s="15" t="s">
        <v>63</v>
      </c>
      <c r="E50" s="15" t="s">
        <v>256</v>
      </c>
      <c r="F50" s="40" t="s">
        <v>288</v>
      </c>
      <c r="G50" s="17" t="s">
        <v>250</v>
      </c>
      <c r="H50" s="18" t="s">
        <v>289</v>
      </c>
      <c r="I50" s="43" t="s">
        <v>290</v>
      </c>
      <c r="J50" s="33" t="s">
        <v>291</v>
      </c>
      <c r="K50" s="33" t="s">
        <v>291</v>
      </c>
      <c r="L50" s="33" t="s">
        <v>291</v>
      </c>
      <c r="M50" s="33" t="s">
        <v>291</v>
      </c>
      <c r="N50" s="15" t="s">
        <v>70</v>
      </c>
      <c r="O50" s="26" t="n">
        <v>9976</v>
      </c>
      <c r="P50" s="33" t="s">
        <v>291</v>
      </c>
      <c r="Q50" s="33" t="s">
        <v>291</v>
      </c>
      <c r="R50" s="33" t="s">
        <v>291</v>
      </c>
      <c r="S50" s="33" t="s">
        <v>291</v>
      </c>
      <c r="T50" s="15" t="s">
        <v>292</v>
      </c>
      <c r="U50" s="15" t="s">
        <v>72</v>
      </c>
      <c r="V50" s="15" t="s">
        <v>72</v>
      </c>
      <c r="W50" s="35" t="s">
        <v>288</v>
      </c>
      <c r="X50" s="30" t="n">
        <v>43803</v>
      </c>
      <c r="Y50" s="26" t="n">
        <f aca="false">O50/1.16</f>
        <v>8600</v>
      </c>
      <c r="Z50" s="26" t="n">
        <f aca="false">Y50*1.16</f>
        <v>9976</v>
      </c>
      <c r="AA50" s="25" t="s">
        <v>73</v>
      </c>
      <c r="AB50" s="26" t="s">
        <v>73</v>
      </c>
      <c r="AC50" s="15" t="s">
        <v>74</v>
      </c>
      <c r="AD50" s="15" t="s">
        <v>75</v>
      </c>
      <c r="AE50" s="15" t="s">
        <v>76</v>
      </c>
      <c r="AF50" s="15" t="s">
        <v>64</v>
      </c>
      <c r="AG50" s="25" t="s">
        <v>103</v>
      </c>
      <c r="AH50" s="13" t="n">
        <v>43803</v>
      </c>
      <c r="AI50" s="42" t="n">
        <v>43808</v>
      </c>
      <c r="AJ50" s="27" t="s">
        <v>293</v>
      </c>
      <c r="AK50" s="15" t="s">
        <v>78</v>
      </c>
      <c r="AL50" s="15" t="s">
        <v>79</v>
      </c>
      <c r="AM50" s="15" t="s">
        <v>79</v>
      </c>
      <c r="AN50" s="15" t="s">
        <v>80</v>
      </c>
      <c r="AO50" s="15" t="s">
        <v>80</v>
      </c>
      <c r="AP50" s="15" t="s">
        <v>80</v>
      </c>
      <c r="AQ50" s="15" t="s">
        <v>80</v>
      </c>
      <c r="AR50" s="15" t="s">
        <v>81</v>
      </c>
      <c r="AS50" s="28" t="s">
        <v>82</v>
      </c>
      <c r="AT50" s="28" t="s">
        <v>82</v>
      </c>
      <c r="AU50" s="28" t="s">
        <v>82</v>
      </c>
      <c r="AV50" s="28" t="s">
        <v>82</v>
      </c>
      <c r="AW50" s="29" t="s">
        <v>83</v>
      </c>
      <c r="AX50" s="15" t="s">
        <v>84</v>
      </c>
      <c r="AY50" s="15" t="s">
        <v>84</v>
      </c>
      <c r="AZ50" s="15" t="s">
        <v>84</v>
      </c>
      <c r="BA50" s="15" t="s">
        <v>84</v>
      </c>
      <c r="BB50" s="22" t="s">
        <v>85</v>
      </c>
      <c r="BC50" s="14" t="n">
        <v>43830</v>
      </c>
      <c r="BD50" s="30" t="n">
        <v>43840</v>
      </c>
      <c r="BE50" s="31"/>
    </row>
    <row r="51" customFormat="false" ht="346.5" hidden="false" customHeight="false" outlineLevel="0" collapsed="false">
      <c r="A51" s="12" t="n">
        <v>2019</v>
      </c>
      <c r="B51" s="13" t="n">
        <v>43739</v>
      </c>
      <c r="C51" s="14" t="n">
        <v>43830</v>
      </c>
      <c r="D51" s="15" t="s">
        <v>63</v>
      </c>
      <c r="E51" s="15" t="s">
        <v>256</v>
      </c>
      <c r="F51" s="40" t="s">
        <v>294</v>
      </c>
      <c r="G51" s="17" t="s">
        <v>250</v>
      </c>
      <c r="H51" s="27" t="s">
        <v>295</v>
      </c>
      <c r="I51" s="44" t="s">
        <v>296</v>
      </c>
      <c r="J51" s="33" t="s">
        <v>297</v>
      </c>
      <c r="K51" s="33" t="s">
        <v>297</v>
      </c>
      <c r="L51" s="33" t="s">
        <v>297</v>
      </c>
      <c r="M51" s="33" t="s">
        <v>297</v>
      </c>
      <c r="N51" s="15" t="s">
        <v>70</v>
      </c>
      <c r="O51" s="26" t="n">
        <v>119750.28</v>
      </c>
      <c r="P51" s="33" t="s">
        <v>297</v>
      </c>
      <c r="Q51" s="33" t="s">
        <v>297</v>
      </c>
      <c r="R51" s="33" t="s">
        <v>297</v>
      </c>
      <c r="S51" s="33" t="s">
        <v>297</v>
      </c>
      <c r="T51" s="15" t="s">
        <v>298</v>
      </c>
      <c r="U51" s="15" t="s">
        <v>161</v>
      </c>
      <c r="V51" s="15" t="s">
        <v>161</v>
      </c>
      <c r="W51" s="35" t="s">
        <v>294</v>
      </c>
      <c r="X51" s="30" t="n">
        <v>43809</v>
      </c>
      <c r="Y51" s="26" t="n">
        <f aca="false">O51/1.16</f>
        <v>103233</v>
      </c>
      <c r="Z51" s="26" t="n">
        <f aca="false">Y51*1.16</f>
        <v>119750.28</v>
      </c>
      <c r="AA51" s="25" t="s">
        <v>73</v>
      </c>
      <c r="AB51" s="26" t="s">
        <v>73</v>
      </c>
      <c r="AC51" s="15" t="s">
        <v>74</v>
      </c>
      <c r="AD51" s="15" t="s">
        <v>75</v>
      </c>
      <c r="AE51" s="15" t="s">
        <v>76</v>
      </c>
      <c r="AF51" s="15" t="s">
        <v>64</v>
      </c>
      <c r="AG51" s="25" t="s">
        <v>103</v>
      </c>
      <c r="AH51" s="13" t="n">
        <v>43803</v>
      </c>
      <c r="AI51" s="42" t="n">
        <v>43808</v>
      </c>
      <c r="AJ51" s="27" t="s">
        <v>295</v>
      </c>
      <c r="AK51" s="15" t="s">
        <v>78</v>
      </c>
      <c r="AL51" s="15" t="s">
        <v>79</v>
      </c>
      <c r="AM51" s="15" t="s">
        <v>79</v>
      </c>
      <c r="AN51" s="15" t="s">
        <v>80</v>
      </c>
      <c r="AO51" s="15" t="s">
        <v>80</v>
      </c>
      <c r="AP51" s="15" t="s">
        <v>80</v>
      </c>
      <c r="AQ51" s="15" t="s">
        <v>80</v>
      </c>
      <c r="AR51" s="15" t="s">
        <v>81</v>
      </c>
      <c r="AS51" s="28" t="s">
        <v>82</v>
      </c>
      <c r="AT51" s="28" t="s">
        <v>82</v>
      </c>
      <c r="AU51" s="28" t="s">
        <v>82</v>
      </c>
      <c r="AV51" s="28" t="s">
        <v>82</v>
      </c>
      <c r="AW51" s="29" t="s">
        <v>83</v>
      </c>
      <c r="AX51" s="15" t="s">
        <v>84</v>
      </c>
      <c r="AY51" s="15" t="s">
        <v>84</v>
      </c>
      <c r="AZ51" s="15" t="s">
        <v>84</v>
      </c>
      <c r="BA51" s="15" t="s">
        <v>84</v>
      </c>
      <c r="BB51" s="22" t="s">
        <v>85</v>
      </c>
      <c r="BC51" s="14" t="n">
        <v>43830</v>
      </c>
      <c r="BD51" s="30" t="n">
        <v>43840</v>
      </c>
      <c r="BE51" s="31"/>
    </row>
    <row r="52" customFormat="false" ht="148.5" hidden="false" customHeight="false" outlineLevel="0" collapsed="false">
      <c r="A52" s="12" t="n">
        <v>2019</v>
      </c>
      <c r="B52" s="13" t="n">
        <v>43739</v>
      </c>
      <c r="C52" s="14" t="n">
        <v>43830</v>
      </c>
      <c r="D52" s="15" t="s">
        <v>63</v>
      </c>
      <c r="E52" s="15" t="s">
        <v>256</v>
      </c>
      <c r="F52" s="40" t="s">
        <v>299</v>
      </c>
      <c r="G52" s="17" t="s">
        <v>250</v>
      </c>
      <c r="H52" s="18" t="s">
        <v>300</v>
      </c>
      <c r="I52" s="43" t="s">
        <v>301</v>
      </c>
      <c r="J52" s="33" t="s">
        <v>302</v>
      </c>
      <c r="K52" s="33" t="s">
        <v>302</v>
      </c>
      <c r="L52" s="33" t="s">
        <v>302</v>
      </c>
      <c r="M52" s="33" t="s">
        <v>302</v>
      </c>
      <c r="N52" s="15" t="s">
        <v>70</v>
      </c>
      <c r="O52" s="26" t="n">
        <v>27756.48</v>
      </c>
      <c r="P52" s="33" t="s">
        <v>302</v>
      </c>
      <c r="Q52" s="33" t="s">
        <v>302</v>
      </c>
      <c r="R52" s="33" t="s">
        <v>302</v>
      </c>
      <c r="S52" s="33" t="s">
        <v>302</v>
      </c>
      <c r="T52" s="25" t="s">
        <v>303</v>
      </c>
      <c r="U52" s="15" t="s">
        <v>161</v>
      </c>
      <c r="V52" s="15" t="s">
        <v>161</v>
      </c>
      <c r="W52" s="35" t="s">
        <v>299</v>
      </c>
      <c r="X52" s="30" t="n">
        <v>43809</v>
      </c>
      <c r="Y52" s="26" t="n">
        <f aca="false">O52/1.16</f>
        <v>23928</v>
      </c>
      <c r="Z52" s="26" t="n">
        <f aca="false">Y52*1.16</f>
        <v>27756.48</v>
      </c>
      <c r="AA52" s="25" t="s">
        <v>73</v>
      </c>
      <c r="AB52" s="26" t="s">
        <v>73</v>
      </c>
      <c r="AC52" s="15" t="s">
        <v>74</v>
      </c>
      <c r="AD52" s="15" t="s">
        <v>75</v>
      </c>
      <c r="AE52" s="15" t="s">
        <v>76</v>
      </c>
      <c r="AF52" s="15" t="s">
        <v>64</v>
      </c>
      <c r="AG52" s="25" t="s">
        <v>103</v>
      </c>
      <c r="AH52" s="13" t="n">
        <v>43809</v>
      </c>
      <c r="AI52" s="42" t="n">
        <v>43815</v>
      </c>
      <c r="AJ52" s="27" t="s">
        <v>304</v>
      </c>
      <c r="AK52" s="15" t="s">
        <v>78</v>
      </c>
      <c r="AL52" s="15" t="s">
        <v>79</v>
      </c>
      <c r="AM52" s="15" t="s">
        <v>79</v>
      </c>
      <c r="AN52" s="15" t="s">
        <v>80</v>
      </c>
      <c r="AO52" s="15" t="s">
        <v>80</v>
      </c>
      <c r="AP52" s="15" t="s">
        <v>80</v>
      </c>
      <c r="AQ52" s="15" t="s">
        <v>80</v>
      </c>
      <c r="AR52" s="15" t="s">
        <v>81</v>
      </c>
      <c r="AS52" s="28" t="s">
        <v>82</v>
      </c>
      <c r="AT52" s="28" t="s">
        <v>82</v>
      </c>
      <c r="AU52" s="28" t="s">
        <v>82</v>
      </c>
      <c r="AV52" s="28" t="s">
        <v>82</v>
      </c>
      <c r="AW52" s="29" t="s">
        <v>83</v>
      </c>
      <c r="AX52" s="15" t="s">
        <v>84</v>
      </c>
      <c r="AY52" s="15" t="s">
        <v>84</v>
      </c>
      <c r="AZ52" s="15" t="s">
        <v>84</v>
      </c>
      <c r="BA52" s="15" t="s">
        <v>84</v>
      </c>
      <c r="BB52" s="22" t="s">
        <v>85</v>
      </c>
      <c r="BC52" s="14" t="n">
        <v>43830</v>
      </c>
      <c r="BD52" s="30" t="n">
        <v>43840</v>
      </c>
      <c r="BE52" s="31"/>
    </row>
    <row r="53" customFormat="false" ht="148.5" hidden="false" customHeight="false" outlineLevel="0" collapsed="false">
      <c r="A53" s="12" t="n">
        <v>2019</v>
      </c>
      <c r="B53" s="13" t="n">
        <v>43739</v>
      </c>
      <c r="C53" s="14" t="n">
        <v>43830</v>
      </c>
      <c r="D53" s="15" t="s">
        <v>63</v>
      </c>
      <c r="E53" s="15" t="s">
        <v>256</v>
      </c>
      <c r="F53" s="40" t="s">
        <v>305</v>
      </c>
      <c r="G53" s="17" t="s">
        <v>250</v>
      </c>
      <c r="H53" s="18" t="s">
        <v>306</v>
      </c>
      <c r="I53" s="45" t="s">
        <v>307</v>
      </c>
      <c r="J53" s="15" t="s">
        <v>308</v>
      </c>
      <c r="K53" s="15" t="s">
        <v>308</v>
      </c>
      <c r="L53" s="15" t="s">
        <v>308</v>
      </c>
      <c r="M53" s="15" t="s">
        <v>308</v>
      </c>
      <c r="N53" s="15" t="s">
        <v>70</v>
      </c>
      <c r="O53" s="26" t="n">
        <v>156948</v>
      </c>
      <c r="P53" s="15" t="s">
        <v>309</v>
      </c>
      <c r="Q53" s="15" t="s">
        <v>309</v>
      </c>
      <c r="R53" s="15" t="s">
        <v>309</v>
      </c>
      <c r="S53" s="15" t="s">
        <v>309</v>
      </c>
      <c r="T53" s="15" t="s">
        <v>310</v>
      </c>
      <c r="U53" s="15" t="s">
        <v>145</v>
      </c>
      <c r="V53" s="15" t="s">
        <v>145</v>
      </c>
      <c r="W53" s="35" t="s">
        <v>305</v>
      </c>
      <c r="X53" s="30" t="n">
        <v>43811</v>
      </c>
      <c r="Y53" s="26" t="n">
        <f aca="false">O53/1.16</f>
        <v>135300</v>
      </c>
      <c r="Z53" s="26" t="n">
        <f aca="false">Y53*1.16</f>
        <v>156948</v>
      </c>
      <c r="AA53" s="25" t="s">
        <v>73</v>
      </c>
      <c r="AB53" s="26" t="s">
        <v>73</v>
      </c>
      <c r="AC53" s="15" t="s">
        <v>74</v>
      </c>
      <c r="AD53" s="15" t="s">
        <v>75</v>
      </c>
      <c r="AE53" s="15" t="s">
        <v>76</v>
      </c>
      <c r="AF53" s="15" t="s">
        <v>64</v>
      </c>
      <c r="AG53" s="25" t="s">
        <v>103</v>
      </c>
      <c r="AH53" s="13" t="n">
        <v>43811</v>
      </c>
      <c r="AI53" s="42" t="n">
        <v>43819</v>
      </c>
      <c r="AJ53" s="27" t="s">
        <v>311</v>
      </c>
      <c r="AK53" s="15" t="s">
        <v>78</v>
      </c>
      <c r="AL53" s="15" t="s">
        <v>79</v>
      </c>
      <c r="AM53" s="15" t="s">
        <v>79</v>
      </c>
      <c r="AN53" s="15" t="s">
        <v>80</v>
      </c>
      <c r="AO53" s="15" t="s">
        <v>80</v>
      </c>
      <c r="AP53" s="15" t="s">
        <v>80</v>
      </c>
      <c r="AQ53" s="15" t="s">
        <v>80</v>
      </c>
      <c r="AR53" s="15" t="s">
        <v>81</v>
      </c>
      <c r="AS53" s="28" t="s">
        <v>82</v>
      </c>
      <c r="AT53" s="28" t="s">
        <v>82</v>
      </c>
      <c r="AU53" s="28" t="s">
        <v>82</v>
      </c>
      <c r="AV53" s="28" t="s">
        <v>82</v>
      </c>
      <c r="AW53" s="29" t="s">
        <v>83</v>
      </c>
      <c r="AX53" s="15" t="s">
        <v>84</v>
      </c>
      <c r="AY53" s="15" t="s">
        <v>84</v>
      </c>
      <c r="AZ53" s="15" t="s">
        <v>84</v>
      </c>
      <c r="BA53" s="15" t="s">
        <v>84</v>
      </c>
      <c r="BB53" s="22" t="s">
        <v>85</v>
      </c>
      <c r="BC53" s="14" t="n">
        <v>43830</v>
      </c>
      <c r="BD53" s="30" t="n">
        <v>43840</v>
      </c>
      <c r="BE53" s="31"/>
    </row>
    <row r="54" customFormat="false" ht="148.5" hidden="false" customHeight="false" outlineLevel="0" collapsed="false">
      <c r="A54" s="12" t="n">
        <v>2019</v>
      </c>
      <c r="B54" s="13" t="n">
        <v>43739</v>
      </c>
      <c r="C54" s="14" t="n">
        <v>43830</v>
      </c>
      <c r="D54" s="15" t="s">
        <v>63</v>
      </c>
      <c r="E54" s="15" t="s">
        <v>256</v>
      </c>
      <c r="F54" s="40" t="s">
        <v>312</v>
      </c>
      <c r="G54" s="17" t="s">
        <v>250</v>
      </c>
      <c r="H54" s="18" t="s">
        <v>313</v>
      </c>
      <c r="I54" s="45" t="s">
        <v>314</v>
      </c>
      <c r="J54" s="15" t="s">
        <v>308</v>
      </c>
      <c r="K54" s="15" t="s">
        <v>308</v>
      </c>
      <c r="L54" s="15" t="s">
        <v>308</v>
      </c>
      <c r="M54" s="15" t="s">
        <v>308</v>
      </c>
      <c r="N54" s="15" t="s">
        <v>70</v>
      </c>
      <c r="O54" s="26" t="n">
        <v>55689.28</v>
      </c>
      <c r="P54" s="15" t="s">
        <v>315</v>
      </c>
      <c r="Q54" s="15" t="s">
        <v>315</v>
      </c>
      <c r="R54" s="15" t="s">
        <v>315</v>
      </c>
      <c r="S54" s="15" t="s">
        <v>315</v>
      </c>
      <c r="T54" s="15" t="s">
        <v>316</v>
      </c>
      <c r="U54" s="15" t="s">
        <v>145</v>
      </c>
      <c r="V54" s="15" t="s">
        <v>145</v>
      </c>
      <c r="W54" s="35" t="s">
        <v>312</v>
      </c>
      <c r="X54" s="30" t="n">
        <v>43811</v>
      </c>
      <c r="Y54" s="26" t="n">
        <f aca="false">O54/1.16</f>
        <v>48008</v>
      </c>
      <c r="Z54" s="26" t="n">
        <f aca="false">Y54*1.16</f>
        <v>55689.28</v>
      </c>
      <c r="AA54" s="25" t="s">
        <v>73</v>
      </c>
      <c r="AB54" s="26" t="s">
        <v>73</v>
      </c>
      <c r="AC54" s="15" t="s">
        <v>74</v>
      </c>
      <c r="AD54" s="15" t="s">
        <v>75</v>
      </c>
      <c r="AE54" s="15" t="s">
        <v>76</v>
      </c>
      <c r="AF54" s="15" t="s">
        <v>64</v>
      </c>
      <c r="AG54" s="25" t="s">
        <v>103</v>
      </c>
      <c r="AH54" s="13" t="n">
        <v>43811</v>
      </c>
      <c r="AI54" s="42" t="n">
        <v>43819</v>
      </c>
      <c r="AJ54" s="27" t="s">
        <v>317</v>
      </c>
      <c r="AK54" s="15" t="s">
        <v>78</v>
      </c>
      <c r="AL54" s="15" t="s">
        <v>79</v>
      </c>
      <c r="AM54" s="15" t="s">
        <v>79</v>
      </c>
      <c r="AN54" s="15" t="s">
        <v>80</v>
      </c>
      <c r="AO54" s="15" t="s">
        <v>80</v>
      </c>
      <c r="AP54" s="15" t="s">
        <v>80</v>
      </c>
      <c r="AQ54" s="15" t="s">
        <v>80</v>
      </c>
      <c r="AR54" s="15" t="s">
        <v>81</v>
      </c>
      <c r="AS54" s="28" t="s">
        <v>82</v>
      </c>
      <c r="AT54" s="28" t="s">
        <v>82</v>
      </c>
      <c r="AU54" s="28" t="s">
        <v>82</v>
      </c>
      <c r="AV54" s="28" t="s">
        <v>82</v>
      </c>
      <c r="AW54" s="29" t="s">
        <v>83</v>
      </c>
      <c r="AX54" s="15" t="s">
        <v>84</v>
      </c>
      <c r="AY54" s="15" t="s">
        <v>84</v>
      </c>
      <c r="AZ54" s="15" t="s">
        <v>84</v>
      </c>
      <c r="BA54" s="15" t="s">
        <v>84</v>
      </c>
      <c r="BB54" s="22" t="s">
        <v>85</v>
      </c>
      <c r="BC54" s="14" t="n">
        <v>43830</v>
      </c>
      <c r="BD54" s="30" t="n">
        <v>43840</v>
      </c>
      <c r="BE54" s="31"/>
    </row>
    <row r="55" customFormat="false" ht="148.5" hidden="false" customHeight="false" outlineLevel="0" collapsed="false">
      <c r="A55" s="12" t="n">
        <v>2019</v>
      </c>
      <c r="B55" s="13" t="n">
        <v>43739</v>
      </c>
      <c r="C55" s="14" t="n">
        <v>43830</v>
      </c>
      <c r="D55" s="15" t="s">
        <v>63</v>
      </c>
      <c r="E55" s="15" t="s">
        <v>256</v>
      </c>
      <c r="F55" s="40" t="s">
        <v>318</v>
      </c>
      <c r="G55" s="17" t="s">
        <v>250</v>
      </c>
      <c r="H55" s="27" t="s">
        <v>319</v>
      </c>
      <c r="I55" s="17" t="s">
        <v>320</v>
      </c>
      <c r="J55" s="46" t="s">
        <v>321</v>
      </c>
      <c r="K55" s="46" t="s">
        <v>321</v>
      </c>
      <c r="L55" s="46" t="s">
        <v>321</v>
      </c>
      <c r="M55" s="46" t="s">
        <v>321</v>
      </c>
      <c r="N55" s="15" t="s">
        <v>70</v>
      </c>
      <c r="O55" s="26" t="n">
        <v>212969.04</v>
      </c>
      <c r="P55" s="46" t="s">
        <v>321</v>
      </c>
      <c r="Q55" s="46" t="s">
        <v>321</v>
      </c>
      <c r="R55" s="46" t="s">
        <v>321</v>
      </c>
      <c r="S55" s="46" t="s">
        <v>321</v>
      </c>
      <c r="T55" s="15" t="s">
        <v>322</v>
      </c>
      <c r="U55" s="15" t="s">
        <v>110</v>
      </c>
      <c r="V55" s="15" t="s">
        <v>110</v>
      </c>
      <c r="W55" s="35" t="s">
        <v>318</v>
      </c>
      <c r="X55" s="30" t="n">
        <v>43812</v>
      </c>
      <c r="Y55" s="26" t="n">
        <f aca="false">O55/1.16</f>
        <v>183594</v>
      </c>
      <c r="Z55" s="26" t="n">
        <f aca="false">Y55*1.16</f>
        <v>212969.04</v>
      </c>
      <c r="AA55" s="25" t="s">
        <v>73</v>
      </c>
      <c r="AB55" s="26" t="s">
        <v>73</v>
      </c>
      <c r="AC55" s="15" t="s">
        <v>74</v>
      </c>
      <c r="AD55" s="15" t="s">
        <v>75</v>
      </c>
      <c r="AE55" s="15" t="s">
        <v>76</v>
      </c>
      <c r="AF55" s="15" t="s">
        <v>64</v>
      </c>
      <c r="AG55" s="25" t="s">
        <v>103</v>
      </c>
      <c r="AH55" s="13" t="n">
        <v>43812</v>
      </c>
      <c r="AI55" s="42" t="n">
        <v>43830</v>
      </c>
      <c r="AJ55" s="27" t="s">
        <v>319</v>
      </c>
      <c r="AK55" s="15" t="s">
        <v>78</v>
      </c>
      <c r="AL55" s="15" t="s">
        <v>79</v>
      </c>
      <c r="AM55" s="15" t="s">
        <v>79</v>
      </c>
      <c r="AN55" s="15" t="s">
        <v>80</v>
      </c>
      <c r="AO55" s="15" t="s">
        <v>80</v>
      </c>
      <c r="AP55" s="15" t="s">
        <v>80</v>
      </c>
      <c r="AQ55" s="15" t="s">
        <v>80</v>
      </c>
      <c r="AR55" s="15" t="s">
        <v>81</v>
      </c>
      <c r="AS55" s="28" t="s">
        <v>82</v>
      </c>
      <c r="AT55" s="28" t="s">
        <v>82</v>
      </c>
      <c r="AU55" s="28" t="s">
        <v>82</v>
      </c>
      <c r="AV55" s="28" t="s">
        <v>82</v>
      </c>
      <c r="AW55" s="29" t="s">
        <v>83</v>
      </c>
      <c r="AX55" s="15" t="s">
        <v>84</v>
      </c>
      <c r="AY55" s="15" t="s">
        <v>84</v>
      </c>
      <c r="AZ55" s="15" t="s">
        <v>84</v>
      </c>
      <c r="BA55" s="15" t="s">
        <v>84</v>
      </c>
      <c r="BB55" s="22" t="s">
        <v>85</v>
      </c>
      <c r="BC55" s="14" t="n">
        <v>43830</v>
      </c>
      <c r="BD55" s="30" t="n">
        <v>43840</v>
      </c>
      <c r="BE55" s="31"/>
    </row>
    <row r="56" customFormat="false" ht="148.5" hidden="false" customHeight="false" outlineLevel="0" collapsed="false">
      <c r="A56" s="12" t="n">
        <v>2019</v>
      </c>
      <c r="B56" s="13" t="n">
        <v>43739</v>
      </c>
      <c r="C56" s="14" t="n">
        <v>43830</v>
      </c>
      <c r="D56" s="15" t="s">
        <v>63</v>
      </c>
      <c r="E56" s="15" t="s">
        <v>256</v>
      </c>
      <c r="F56" s="40" t="s">
        <v>323</v>
      </c>
      <c r="G56" s="17" t="s">
        <v>250</v>
      </c>
      <c r="H56" s="18" t="s">
        <v>324</v>
      </c>
      <c r="I56" s="20" t="s">
        <v>325</v>
      </c>
      <c r="J56" s="20" t="s">
        <v>326</v>
      </c>
      <c r="K56" s="20" t="s">
        <v>326</v>
      </c>
      <c r="L56" s="20" t="s">
        <v>326</v>
      </c>
      <c r="M56" s="20" t="s">
        <v>326</v>
      </c>
      <c r="N56" s="15" t="s">
        <v>70</v>
      </c>
      <c r="O56" s="26" t="n">
        <v>9952.8</v>
      </c>
      <c r="P56" s="46" t="s">
        <v>266</v>
      </c>
      <c r="Q56" s="46" t="s">
        <v>266</v>
      </c>
      <c r="R56" s="46" t="s">
        <v>266</v>
      </c>
      <c r="S56" s="46" t="s">
        <v>266</v>
      </c>
      <c r="T56" s="15" t="s">
        <v>267</v>
      </c>
      <c r="U56" s="15" t="s">
        <v>213</v>
      </c>
      <c r="V56" s="15" t="s">
        <v>213</v>
      </c>
      <c r="W56" s="35" t="s">
        <v>323</v>
      </c>
      <c r="X56" s="30" t="n">
        <v>43817</v>
      </c>
      <c r="Y56" s="26" t="n">
        <f aca="false">O56/1.16</f>
        <v>8580</v>
      </c>
      <c r="Z56" s="26" t="n">
        <f aca="false">Y56*1.16</f>
        <v>9952.8</v>
      </c>
      <c r="AA56" s="25" t="s">
        <v>73</v>
      </c>
      <c r="AB56" s="26" t="s">
        <v>73</v>
      </c>
      <c r="AC56" s="15" t="s">
        <v>74</v>
      </c>
      <c r="AD56" s="15" t="s">
        <v>75</v>
      </c>
      <c r="AE56" s="15" t="s">
        <v>76</v>
      </c>
      <c r="AF56" s="15" t="s">
        <v>64</v>
      </c>
      <c r="AG56" s="25" t="s">
        <v>103</v>
      </c>
      <c r="AH56" s="13" t="n">
        <v>43817</v>
      </c>
      <c r="AI56" s="42" t="n">
        <v>43826</v>
      </c>
      <c r="AJ56" s="27" t="s">
        <v>327</v>
      </c>
      <c r="AK56" s="15" t="s">
        <v>78</v>
      </c>
      <c r="AL56" s="15" t="s">
        <v>79</v>
      </c>
      <c r="AM56" s="15" t="s">
        <v>79</v>
      </c>
      <c r="AN56" s="15" t="s">
        <v>80</v>
      </c>
      <c r="AO56" s="15" t="s">
        <v>80</v>
      </c>
      <c r="AP56" s="15" t="s">
        <v>80</v>
      </c>
      <c r="AQ56" s="15" t="s">
        <v>80</v>
      </c>
      <c r="AR56" s="15" t="s">
        <v>81</v>
      </c>
      <c r="AS56" s="28" t="s">
        <v>82</v>
      </c>
      <c r="AT56" s="28" t="s">
        <v>82</v>
      </c>
      <c r="AU56" s="28" t="s">
        <v>82</v>
      </c>
      <c r="AV56" s="28" t="s">
        <v>82</v>
      </c>
      <c r="AW56" s="29" t="s">
        <v>83</v>
      </c>
      <c r="AX56" s="15" t="s">
        <v>84</v>
      </c>
      <c r="AY56" s="15" t="s">
        <v>84</v>
      </c>
      <c r="AZ56" s="15" t="s">
        <v>84</v>
      </c>
      <c r="BA56" s="15" t="s">
        <v>84</v>
      </c>
      <c r="BB56" s="22" t="s">
        <v>85</v>
      </c>
      <c r="BC56" s="14" t="n">
        <v>43830</v>
      </c>
      <c r="BD56" s="30" t="n">
        <v>43840</v>
      </c>
      <c r="BE56" s="31"/>
    </row>
    <row r="57" customFormat="false" ht="181.5" hidden="false" customHeight="false" outlineLevel="0" collapsed="false">
      <c r="A57" s="12" t="n">
        <v>2019</v>
      </c>
      <c r="B57" s="13" t="n">
        <v>43739</v>
      </c>
      <c r="C57" s="14" t="n">
        <v>43830</v>
      </c>
      <c r="D57" s="15" t="s">
        <v>63</v>
      </c>
      <c r="E57" s="15" t="s">
        <v>256</v>
      </c>
      <c r="F57" s="40" t="s">
        <v>328</v>
      </c>
      <c r="G57" s="17" t="s">
        <v>250</v>
      </c>
      <c r="H57" s="18" t="s">
        <v>329</v>
      </c>
      <c r="I57" s="20" t="s">
        <v>330</v>
      </c>
      <c r="J57" s="20" t="s">
        <v>326</v>
      </c>
      <c r="K57" s="20" t="s">
        <v>326</v>
      </c>
      <c r="L57" s="20" t="s">
        <v>326</v>
      </c>
      <c r="M57" s="20" t="s">
        <v>326</v>
      </c>
      <c r="N57" s="15" t="s">
        <v>70</v>
      </c>
      <c r="O57" s="26" t="n">
        <v>24819.36</v>
      </c>
      <c r="P57" s="46" t="s">
        <v>266</v>
      </c>
      <c r="Q57" s="46" t="s">
        <v>266</v>
      </c>
      <c r="R57" s="46" t="s">
        <v>266</v>
      </c>
      <c r="S57" s="46" t="s">
        <v>266</v>
      </c>
      <c r="T57" s="15" t="s">
        <v>267</v>
      </c>
      <c r="U57" s="15" t="s">
        <v>161</v>
      </c>
      <c r="V57" s="15" t="s">
        <v>161</v>
      </c>
      <c r="W57" s="35" t="s">
        <v>328</v>
      </c>
      <c r="X57" s="30" t="n">
        <v>43817</v>
      </c>
      <c r="Y57" s="26" t="n">
        <f aca="false">O57/1.16</f>
        <v>21396</v>
      </c>
      <c r="Z57" s="26" t="n">
        <f aca="false">Y57*1.16</f>
        <v>24819.36</v>
      </c>
      <c r="AA57" s="25" t="s">
        <v>73</v>
      </c>
      <c r="AB57" s="26" t="s">
        <v>73</v>
      </c>
      <c r="AC57" s="15" t="s">
        <v>74</v>
      </c>
      <c r="AD57" s="15" t="s">
        <v>75</v>
      </c>
      <c r="AE57" s="15" t="s">
        <v>76</v>
      </c>
      <c r="AF57" s="15" t="s">
        <v>64</v>
      </c>
      <c r="AG57" s="25" t="s">
        <v>103</v>
      </c>
      <c r="AH57" s="13" t="n">
        <v>43817</v>
      </c>
      <c r="AI57" s="42" t="n">
        <v>43830</v>
      </c>
      <c r="AJ57" s="27" t="s">
        <v>331</v>
      </c>
      <c r="AK57" s="15" t="s">
        <v>78</v>
      </c>
      <c r="AL57" s="15" t="s">
        <v>79</v>
      </c>
      <c r="AM57" s="15" t="s">
        <v>79</v>
      </c>
      <c r="AN57" s="15" t="s">
        <v>80</v>
      </c>
      <c r="AO57" s="15" t="s">
        <v>80</v>
      </c>
      <c r="AP57" s="15" t="s">
        <v>80</v>
      </c>
      <c r="AQ57" s="15" t="s">
        <v>80</v>
      </c>
      <c r="AR57" s="15" t="s">
        <v>81</v>
      </c>
      <c r="AS57" s="28" t="s">
        <v>82</v>
      </c>
      <c r="AT57" s="28" t="s">
        <v>82</v>
      </c>
      <c r="AU57" s="28" t="s">
        <v>82</v>
      </c>
      <c r="AV57" s="28" t="s">
        <v>82</v>
      </c>
      <c r="AW57" s="29" t="s">
        <v>83</v>
      </c>
      <c r="AX57" s="15" t="s">
        <v>84</v>
      </c>
      <c r="AY57" s="15" t="s">
        <v>84</v>
      </c>
      <c r="AZ57" s="15" t="s">
        <v>84</v>
      </c>
      <c r="BA57" s="15" t="s">
        <v>84</v>
      </c>
      <c r="BB57" s="22" t="s">
        <v>85</v>
      </c>
      <c r="BC57" s="14" t="n">
        <v>43830</v>
      </c>
      <c r="BD57" s="30" t="n">
        <v>43840</v>
      </c>
      <c r="BE57" s="31"/>
    </row>
    <row r="58" customFormat="false" ht="387.75" hidden="false" customHeight="false" outlineLevel="0" collapsed="false">
      <c r="A58" s="12" t="n">
        <v>2019</v>
      </c>
      <c r="B58" s="13" t="n">
        <v>43739</v>
      </c>
      <c r="C58" s="14" t="n">
        <v>43830</v>
      </c>
      <c r="D58" s="15" t="s">
        <v>63</v>
      </c>
      <c r="E58" s="15" t="s">
        <v>256</v>
      </c>
      <c r="F58" s="40" t="s">
        <v>332</v>
      </c>
      <c r="G58" s="17" t="s">
        <v>250</v>
      </c>
      <c r="H58" s="18" t="s">
        <v>333</v>
      </c>
      <c r="I58" s="20" t="s">
        <v>334</v>
      </c>
      <c r="J58" s="15" t="s">
        <v>335</v>
      </c>
      <c r="K58" s="15" t="s">
        <v>335</v>
      </c>
      <c r="L58" s="15" t="s">
        <v>335</v>
      </c>
      <c r="M58" s="15" t="s">
        <v>335</v>
      </c>
      <c r="N58" s="15" t="s">
        <v>70</v>
      </c>
      <c r="O58" s="26" t="n">
        <v>83740.4</v>
      </c>
      <c r="P58" s="15" t="s">
        <v>335</v>
      </c>
      <c r="Q58" s="15" t="s">
        <v>335</v>
      </c>
      <c r="R58" s="15" t="s">
        <v>335</v>
      </c>
      <c r="S58" s="15" t="s">
        <v>335</v>
      </c>
      <c r="T58" s="15" t="s">
        <v>336</v>
      </c>
      <c r="U58" s="15" t="s">
        <v>161</v>
      </c>
      <c r="V58" s="15" t="s">
        <v>161</v>
      </c>
      <c r="W58" s="35" t="s">
        <v>332</v>
      </c>
      <c r="X58" s="30" t="n">
        <v>43819</v>
      </c>
      <c r="Y58" s="26" t="n">
        <f aca="false">O58/1.16</f>
        <v>72190</v>
      </c>
      <c r="Z58" s="26" t="n">
        <f aca="false">Y58*1.16</f>
        <v>83740.4</v>
      </c>
      <c r="AA58" s="25" t="s">
        <v>73</v>
      </c>
      <c r="AB58" s="26" t="s">
        <v>73</v>
      </c>
      <c r="AC58" s="15" t="s">
        <v>74</v>
      </c>
      <c r="AD58" s="15" t="s">
        <v>75</v>
      </c>
      <c r="AE58" s="15" t="s">
        <v>76</v>
      </c>
      <c r="AF58" s="15" t="s">
        <v>64</v>
      </c>
      <c r="AG58" s="25" t="s">
        <v>103</v>
      </c>
      <c r="AH58" s="13" t="n">
        <v>43819</v>
      </c>
      <c r="AI58" s="42" t="n">
        <v>43830</v>
      </c>
      <c r="AJ58" s="27" t="s">
        <v>337</v>
      </c>
      <c r="AK58" s="15" t="s">
        <v>78</v>
      </c>
      <c r="AL58" s="15" t="s">
        <v>79</v>
      </c>
      <c r="AM58" s="15" t="s">
        <v>79</v>
      </c>
      <c r="AN58" s="15" t="s">
        <v>80</v>
      </c>
      <c r="AO58" s="15" t="s">
        <v>80</v>
      </c>
      <c r="AP58" s="15" t="s">
        <v>80</v>
      </c>
      <c r="AQ58" s="15" t="s">
        <v>80</v>
      </c>
      <c r="AR58" s="15" t="s">
        <v>81</v>
      </c>
      <c r="AS58" s="28" t="s">
        <v>82</v>
      </c>
      <c r="AT58" s="28" t="s">
        <v>82</v>
      </c>
      <c r="AU58" s="28" t="s">
        <v>82</v>
      </c>
      <c r="AV58" s="28" t="s">
        <v>82</v>
      </c>
      <c r="AW58" s="29" t="s">
        <v>83</v>
      </c>
      <c r="AX58" s="15" t="s">
        <v>84</v>
      </c>
      <c r="AY58" s="15" t="s">
        <v>84</v>
      </c>
      <c r="AZ58" s="15" t="s">
        <v>84</v>
      </c>
      <c r="BA58" s="15" t="s">
        <v>84</v>
      </c>
      <c r="BB58" s="22" t="s">
        <v>85</v>
      </c>
      <c r="BC58" s="14" t="n">
        <v>43830</v>
      </c>
      <c r="BD58" s="30" t="n">
        <v>43840</v>
      </c>
      <c r="BE58" s="31"/>
    </row>
    <row r="59" customFormat="false" ht="148.5" hidden="false" customHeight="false" outlineLevel="0" collapsed="false">
      <c r="A59" s="12" t="n">
        <v>2019</v>
      </c>
      <c r="B59" s="13" t="n">
        <v>43739</v>
      </c>
      <c r="C59" s="14" t="n">
        <v>43830</v>
      </c>
      <c r="D59" s="15" t="s">
        <v>63</v>
      </c>
      <c r="E59" s="15" t="s">
        <v>256</v>
      </c>
      <c r="F59" s="40" t="s">
        <v>338</v>
      </c>
      <c r="G59" s="17" t="s">
        <v>250</v>
      </c>
      <c r="H59" s="18" t="s">
        <v>339</v>
      </c>
      <c r="I59" s="17" t="s">
        <v>340</v>
      </c>
      <c r="J59" s="15" t="s">
        <v>341</v>
      </c>
      <c r="K59" s="15" t="s">
        <v>341</v>
      </c>
      <c r="L59" s="15" t="s">
        <v>341</v>
      </c>
      <c r="M59" s="15" t="s">
        <v>341</v>
      </c>
      <c r="N59" s="15" t="s">
        <v>70</v>
      </c>
      <c r="O59" s="26" t="n">
        <v>36183.1</v>
      </c>
      <c r="P59" s="15" t="s">
        <v>341</v>
      </c>
      <c r="Q59" s="15" t="s">
        <v>341</v>
      </c>
      <c r="R59" s="15" t="s">
        <v>341</v>
      </c>
      <c r="S59" s="15" t="s">
        <v>341</v>
      </c>
      <c r="T59" s="15" t="s">
        <v>101</v>
      </c>
      <c r="U59" s="15" t="s">
        <v>145</v>
      </c>
      <c r="V59" s="15" t="s">
        <v>145</v>
      </c>
      <c r="W59" s="35" t="s">
        <v>338</v>
      </c>
      <c r="X59" s="30" t="n">
        <v>43803</v>
      </c>
      <c r="Y59" s="26" t="n">
        <f aca="false">O59/1.16</f>
        <v>31192.3275862069</v>
      </c>
      <c r="Z59" s="26" t="n">
        <f aca="false">Y59*1.16</f>
        <v>36183.1</v>
      </c>
      <c r="AA59" s="25" t="s">
        <v>73</v>
      </c>
      <c r="AB59" s="26" t="s">
        <v>73</v>
      </c>
      <c r="AC59" s="15" t="s">
        <v>74</v>
      </c>
      <c r="AD59" s="15" t="s">
        <v>75</v>
      </c>
      <c r="AE59" s="15" t="s">
        <v>76</v>
      </c>
      <c r="AF59" s="15" t="s">
        <v>64</v>
      </c>
      <c r="AG59" s="25" t="s">
        <v>103</v>
      </c>
      <c r="AH59" s="30" t="n">
        <v>43803</v>
      </c>
      <c r="AI59" s="30" t="n">
        <v>43803</v>
      </c>
      <c r="AJ59" s="27" t="s">
        <v>342</v>
      </c>
      <c r="AK59" s="15" t="s">
        <v>78</v>
      </c>
      <c r="AL59" s="15" t="s">
        <v>79</v>
      </c>
      <c r="AM59" s="15" t="s">
        <v>79</v>
      </c>
      <c r="AN59" s="15" t="s">
        <v>80</v>
      </c>
      <c r="AO59" s="15" t="s">
        <v>80</v>
      </c>
      <c r="AP59" s="15" t="s">
        <v>80</v>
      </c>
      <c r="AQ59" s="15" t="s">
        <v>80</v>
      </c>
      <c r="AR59" s="15" t="s">
        <v>81</v>
      </c>
      <c r="AS59" s="28" t="s">
        <v>82</v>
      </c>
      <c r="AT59" s="28" t="s">
        <v>82</v>
      </c>
      <c r="AU59" s="28" t="s">
        <v>82</v>
      </c>
      <c r="AV59" s="28" t="s">
        <v>82</v>
      </c>
      <c r="AW59" s="29" t="s">
        <v>83</v>
      </c>
      <c r="AX59" s="15" t="s">
        <v>84</v>
      </c>
      <c r="AY59" s="15" t="s">
        <v>84</v>
      </c>
      <c r="AZ59" s="15" t="s">
        <v>84</v>
      </c>
      <c r="BA59" s="15" t="s">
        <v>84</v>
      </c>
      <c r="BB59" s="22" t="s">
        <v>85</v>
      </c>
      <c r="BC59" s="14" t="n">
        <v>43830</v>
      </c>
      <c r="BD59" s="30" t="n">
        <v>43840</v>
      </c>
      <c r="BE59" s="31"/>
    </row>
    <row r="60" customFormat="false" ht="148.5" hidden="false" customHeight="false" outlineLevel="0" collapsed="false">
      <c r="A60" s="12" t="n">
        <v>2019</v>
      </c>
      <c r="B60" s="13" t="n">
        <v>43739</v>
      </c>
      <c r="C60" s="14" t="n">
        <v>43830</v>
      </c>
      <c r="D60" s="15" t="s">
        <v>63</v>
      </c>
      <c r="E60" s="15" t="s">
        <v>256</v>
      </c>
      <c r="F60" s="40" t="s">
        <v>343</v>
      </c>
      <c r="G60" s="17" t="s">
        <v>250</v>
      </c>
      <c r="H60" s="18" t="s">
        <v>344</v>
      </c>
      <c r="I60" s="20" t="s">
        <v>345</v>
      </c>
      <c r="J60" s="15" t="s">
        <v>346</v>
      </c>
      <c r="K60" s="15" t="s">
        <v>346</v>
      </c>
      <c r="L60" s="15" t="s">
        <v>346</v>
      </c>
      <c r="M60" s="15" t="s">
        <v>346</v>
      </c>
      <c r="N60" s="15" t="s">
        <v>70</v>
      </c>
      <c r="O60" s="26" t="n">
        <v>5086</v>
      </c>
      <c r="P60" s="15" t="s">
        <v>346</v>
      </c>
      <c r="Q60" s="15" t="s">
        <v>346</v>
      </c>
      <c r="R60" s="15" t="s">
        <v>346</v>
      </c>
      <c r="S60" s="15" t="s">
        <v>346</v>
      </c>
      <c r="T60" s="15" t="s">
        <v>347</v>
      </c>
      <c r="U60" s="15" t="s">
        <v>110</v>
      </c>
      <c r="V60" s="15" t="s">
        <v>110</v>
      </c>
      <c r="W60" s="35" t="s">
        <v>343</v>
      </c>
      <c r="X60" s="30" t="n">
        <v>43802</v>
      </c>
      <c r="Y60" s="26" t="n">
        <f aca="false">O60/1.16</f>
        <v>4384.48275862069</v>
      </c>
      <c r="Z60" s="26" t="n">
        <f aca="false">Y60*1.16</f>
        <v>5086</v>
      </c>
      <c r="AA60" s="25" t="s">
        <v>73</v>
      </c>
      <c r="AB60" s="26" t="s">
        <v>73</v>
      </c>
      <c r="AC60" s="15" t="s">
        <v>74</v>
      </c>
      <c r="AD60" s="15" t="s">
        <v>75</v>
      </c>
      <c r="AE60" s="15" t="s">
        <v>76</v>
      </c>
      <c r="AF60" s="15" t="s">
        <v>64</v>
      </c>
      <c r="AG60" s="25" t="s">
        <v>103</v>
      </c>
      <c r="AH60" s="30" t="n">
        <v>43802</v>
      </c>
      <c r="AI60" s="30" t="n">
        <v>43802</v>
      </c>
      <c r="AJ60" s="27" t="s">
        <v>348</v>
      </c>
      <c r="AK60" s="15" t="s">
        <v>78</v>
      </c>
      <c r="AL60" s="15" t="s">
        <v>79</v>
      </c>
      <c r="AM60" s="15" t="s">
        <v>79</v>
      </c>
      <c r="AN60" s="15" t="s">
        <v>80</v>
      </c>
      <c r="AO60" s="15" t="s">
        <v>80</v>
      </c>
      <c r="AP60" s="15" t="s">
        <v>80</v>
      </c>
      <c r="AQ60" s="15" t="s">
        <v>80</v>
      </c>
      <c r="AR60" s="15" t="s">
        <v>81</v>
      </c>
      <c r="AS60" s="28" t="s">
        <v>82</v>
      </c>
      <c r="AT60" s="28" t="s">
        <v>82</v>
      </c>
      <c r="AU60" s="28" t="s">
        <v>82</v>
      </c>
      <c r="AV60" s="28" t="s">
        <v>82</v>
      </c>
      <c r="AW60" s="29" t="s">
        <v>83</v>
      </c>
      <c r="AX60" s="15" t="s">
        <v>84</v>
      </c>
      <c r="AY60" s="15" t="s">
        <v>84</v>
      </c>
      <c r="AZ60" s="15" t="s">
        <v>84</v>
      </c>
      <c r="BA60" s="15" t="s">
        <v>84</v>
      </c>
      <c r="BB60" s="22" t="s">
        <v>85</v>
      </c>
      <c r="BC60" s="14" t="n">
        <v>43830</v>
      </c>
      <c r="BD60" s="30" t="n">
        <v>43840</v>
      </c>
      <c r="BE60" s="31"/>
    </row>
    <row r="61" customFormat="false" ht="148.5" hidden="false" customHeight="false" outlineLevel="0" collapsed="false">
      <c r="A61" s="12" t="n">
        <v>2019</v>
      </c>
      <c r="B61" s="13" t="n">
        <v>43739</v>
      </c>
      <c r="C61" s="14" t="n">
        <v>43830</v>
      </c>
      <c r="D61" s="15" t="s">
        <v>63</v>
      </c>
      <c r="E61" s="15" t="s">
        <v>256</v>
      </c>
      <c r="F61" s="40" t="s">
        <v>349</v>
      </c>
      <c r="G61" s="17" t="s">
        <v>250</v>
      </c>
      <c r="H61" s="18" t="s">
        <v>344</v>
      </c>
      <c r="I61" s="20" t="s">
        <v>350</v>
      </c>
      <c r="J61" s="15" t="s">
        <v>351</v>
      </c>
      <c r="K61" s="15" t="s">
        <v>351</v>
      </c>
      <c r="L61" s="15" t="s">
        <v>351</v>
      </c>
      <c r="M61" s="15" t="s">
        <v>351</v>
      </c>
      <c r="N61" s="15" t="s">
        <v>70</v>
      </c>
      <c r="O61" s="26" t="n">
        <v>4738.99</v>
      </c>
      <c r="P61" s="15" t="s">
        <v>351</v>
      </c>
      <c r="Q61" s="15" t="s">
        <v>351</v>
      </c>
      <c r="R61" s="15" t="s">
        <v>351</v>
      </c>
      <c r="S61" s="15" t="s">
        <v>351</v>
      </c>
      <c r="T61" s="15" t="s">
        <v>352</v>
      </c>
      <c r="U61" s="15" t="s">
        <v>110</v>
      </c>
      <c r="V61" s="15" t="s">
        <v>110</v>
      </c>
      <c r="W61" s="35" t="s">
        <v>349</v>
      </c>
      <c r="X61" s="30" t="n">
        <v>43804</v>
      </c>
      <c r="Y61" s="26" t="n">
        <f aca="false">O61/1.16</f>
        <v>4085.33620689655</v>
      </c>
      <c r="Z61" s="26" t="n">
        <f aca="false">Y61*1.16</f>
        <v>4738.99</v>
      </c>
      <c r="AA61" s="25" t="s">
        <v>73</v>
      </c>
      <c r="AB61" s="26" t="s">
        <v>73</v>
      </c>
      <c r="AC61" s="15" t="s">
        <v>74</v>
      </c>
      <c r="AD61" s="15" t="s">
        <v>75</v>
      </c>
      <c r="AE61" s="15" t="s">
        <v>76</v>
      </c>
      <c r="AF61" s="15" t="s">
        <v>64</v>
      </c>
      <c r="AG61" s="25" t="s">
        <v>103</v>
      </c>
      <c r="AH61" s="30" t="n">
        <v>43804</v>
      </c>
      <c r="AI61" s="30" t="n">
        <v>43804</v>
      </c>
      <c r="AJ61" s="27" t="s">
        <v>353</v>
      </c>
      <c r="AK61" s="15" t="s">
        <v>78</v>
      </c>
      <c r="AL61" s="15" t="s">
        <v>79</v>
      </c>
      <c r="AM61" s="15" t="s">
        <v>79</v>
      </c>
      <c r="AN61" s="15" t="s">
        <v>80</v>
      </c>
      <c r="AO61" s="15" t="s">
        <v>80</v>
      </c>
      <c r="AP61" s="15" t="s">
        <v>80</v>
      </c>
      <c r="AQ61" s="15" t="s">
        <v>80</v>
      </c>
      <c r="AR61" s="15" t="s">
        <v>81</v>
      </c>
      <c r="AS61" s="28" t="s">
        <v>82</v>
      </c>
      <c r="AT61" s="28" t="s">
        <v>82</v>
      </c>
      <c r="AU61" s="28" t="s">
        <v>82</v>
      </c>
      <c r="AV61" s="28" t="s">
        <v>82</v>
      </c>
      <c r="AW61" s="29" t="s">
        <v>83</v>
      </c>
      <c r="AX61" s="15" t="s">
        <v>84</v>
      </c>
      <c r="AY61" s="15" t="s">
        <v>84</v>
      </c>
      <c r="AZ61" s="15" t="s">
        <v>84</v>
      </c>
      <c r="BA61" s="15" t="s">
        <v>84</v>
      </c>
      <c r="BB61" s="22" t="s">
        <v>85</v>
      </c>
      <c r="BC61" s="14" t="n">
        <v>43830</v>
      </c>
      <c r="BD61" s="30" t="n">
        <v>43840</v>
      </c>
      <c r="BE61" s="31"/>
    </row>
    <row r="62" customFormat="false" ht="148.5" hidden="false" customHeight="false" outlineLevel="0" collapsed="false">
      <c r="A62" s="12" t="n">
        <v>2019</v>
      </c>
      <c r="B62" s="13" t="n">
        <v>43739</v>
      </c>
      <c r="C62" s="14" t="n">
        <v>43830</v>
      </c>
      <c r="D62" s="15" t="s">
        <v>63</v>
      </c>
      <c r="E62" s="15" t="s">
        <v>256</v>
      </c>
      <c r="F62" s="40" t="s">
        <v>354</v>
      </c>
      <c r="G62" s="17" t="s">
        <v>250</v>
      </c>
      <c r="H62" s="18" t="s">
        <v>355</v>
      </c>
      <c r="I62" s="20" t="s">
        <v>356</v>
      </c>
      <c r="J62" s="15" t="s">
        <v>159</v>
      </c>
      <c r="K62" s="15" t="s">
        <v>159</v>
      </c>
      <c r="L62" s="15" t="s">
        <v>159</v>
      </c>
      <c r="M62" s="15" t="s">
        <v>159</v>
      </c>
      <c r="N62" s="15" t="s">
        <v>70</v>
      </c>
      <c r="O62" s="26" t="n">
        <v>12992</v>
      </c>
      <c r="P62" s="15" t="s">
        <v>159</v>
      </c>
      <c r="Q62" s="15" t="s">
        <v>159</v>
      </c>
      <c r="R62" s="15" t="s">
        <v>159</v>
      </c>
      <c r="S62" s="15" t="s">
        <v>159</v>
      </c>
      <c r="T62" s="15" t="s">
        <v>160</v>
      </c>
      <c r="U62" s="15" t="s">
        <v>110</v>
      </c>
      <c r="V62" s="15" t="s">
        <v>110</v>
      </c>
      <c r="W62" s="35" t="s">
        <v>357</v>
      </c>
      <c r="X62" s="30" t="n">
        <v>43806</v>
      </c>
      <c r="Y62" s="26" t="n">
        <f aca="false">O62/1.16</f>
        <v>11200</v>
      </c>
      <c r="Z62" s="26" t="n">
        <f aca="false">Y62*1.16</f>
        <v>12992</v>
      </c>
      <c r="AA62" s="25" t="s">
        <v>73</v>
      </c>
      <c r="AB62" s="26" t="s">
        <v>73</v>
      </c>
      <c r="AC62" s="15" t="s">
        <v>74</v>
      </c>
      <c r="AD62" s="15" t="s">
        <v>75</v>
      </c>
      <c r="AE62" s="15" t="s">
        <v>76</v>
      </c>
      <c r="AF62" s="15" t="s">
        <v>64</v>
      </c>
      <c r="AG62" s="25" t="s">
        <v>103</v>
      </c>
      <c r="AH62" s="30" t="n">
        <v>43806</v>
      </c>
      <c r="AI62" s="30" t="n">
        <v>43806</v>
      </c>
      <c r="AJ62" s="27" t="s">
        <v>358</v>
      </c>
      <c r="AK62" s="15" t="s">
        <v>78</v>
      </c>
      <c r="AL62" s="15" t="s">
        <v>79</v>
      </c>
      <c r="AM62" s="15" t="s">
        <v>79</v>
      </c>
      <c r="AN62" s="15" t="s">
        <v>80</v>
      </c>
      <c r="AO62" s="15" t="s">
        <v>80</v>
      </c>
      <c r="AP62" s="15" t="s">
        <v>80</v>
      </c>
      <c r="AQ62" s="15" t="s">
        <v>80</v>
      </c>
      <c r="AR62" s="15" t="s">
        <v>81</v>
      </c>
      <c r="AS62" s="28" t="s">
        <v>82</v>
      </c>
      <c r="AT62" s="28" t="s">
        <v>82</v>
      </c>
      <c r="AU62" s="28" t="s">
        <v>82</v>
      </c>
      <c r="AV62" s="28" t="s">
        <v>82</v>
      </c>
      <c r="AW62" s="29" t="s">
        <v>83</v>
      </c>
      <c r="AX62" s="15" t="s">
        <v>84</v>
      </c>
      <c r="AY62" s="15" t="s">
        <v>84</v>
      </c>
      <c r="AZ62" s="15" t="s">
        <v>84</v>
      </c>
      <c r="BA62" s="15" t="s">
        <v>84</v>
      </c>
      <c r="BB62" s="22" t="s">
        <v>85</v>
      </c>
      <c r="BC62" s="14" t="n">
        <v>43830</v>
      </c>
      <c r="BD62" s="30" t="n">
        <v>43840</v>
      </c>
      <c r="BE62" s="31"/>
    </row>
    <row r="63" customFormat="false" ht="148.5" hidden="false" customHeight="false" outlineLevel="0" collapsed="false">
      <c r="A63" s="12" t="n">
        <v>2019</v>
      </c>
      <c r="B63" s="13" t="n">
        <v>43739</v>
      </c>
      <c r="C63" s="14" t="n">
        <v>43830</v>
      </c>
      <c r="D63" s="15" t="s">
        <v>63</v>
      </c>
      <c r="E63" s="15" t="s">
        <v>256</v>
      </c>
      <c r="F63" s="40" t="s">
        <v>359</v>
      </c>
      <c r="G63" s="17" t="s">
        <v>250</v>
      </c>
      <c r="H63" s="18" t="s">
        <v>360</v>
      </c>
      <c r="I63" s="20" t="s">
        <v>361</v>
      </c>
      <c r="J63" s="33" t="s">
        <v>362</v>
      </c>
      <c r="K63" s="33" t="s">
        <v>362</v>
      </c>
      <c r="L63" s="33" t="s">
        <v>362</v>
      </c>
      <c r="M63" s="33" t="s">
        <v>362</v>
      </c>
      <c r="N63" s="15" t="s">
        <v>70</v>
      </c>
      <c r="O63" s="26" t="n">
        <v>35338.16</v>
      </c>
      <c r="P63" s="33" t="s">
        <v>362</v>
      </c>
      <c r="Q63" s="33" t="s">
        <v>362</v>
      </c>
      <c r="R63" s="33" t="s">
        <v>362</v>
      </c>
      <c r="S63" s="33" t="s">
        <v>362</v>
      </c>
      <c r="T63" s="15" t="s">
        <v>363</v>
      </c>
      <c r="U63" s="15" t="s">
        <v>110</v>
      </c>
      <c r="V63" s="15" t="s">
        <v>110</v>
      </c>
      <c r="W63" s="35" t="s">
        <v>359</v>
      </c>
      <c r="X63" s="30" t="n">
        <v>43805</v>
      </c>
      <c r="Y63" s="26" t="n">
        <f aca="false">O63/1.16</f>
        <v>30463.9310344828</v>
      </c>
      <c r="Z63" s="26" t="n">
        <f aca="false">Y63*1.16</f>
        <v>35338.16</v>
      </c>
      <c r="AA63" s="25" t="s">
        <v>73</v>
      </c>
      <c r="AB63" s="26" t="s">
        <v>73</v>
      </c>
      <c r="AC63" s="15" t="s">
        <v>74</v>
      </c>
      <c r="AD63" s="15" t="s">
        <v>75</v>
      </c>
      <c r="AE63" s="15" t="s">
        <v>76</v>
      </c>
      <c r="AF63" s="15" t="s">
        <v>64</v>
      </c>
      <c r="AG63" s="25" t="s">
        <v>103</v>
      </c>
      <c r="AH63" s="13" t="n">
        <v>43815</v>
      </c>
      <c r="AI63" s="13" t="n">
        <v>43817</v>
      </c>
      <c r="AJ63" s="27" t="s">
        <v>364</v>
      </c>
      <c r="AK63" s="15" t="s">
        <v>78</v>
      </c>
      <c r="AL63" s="15" t="s">
        <v>79</v>
      </c>
      <c r="AM63" s="15" t="s">
        <v>79</v>
      </c>
      <c r="AN63" s="15" t="s">
        <v>80</v>
      </c>
      <c r="AO63" s="15" t="s">
        <v>80</v>
      </c>
      <c r="AP63" s="15" t="s">
        <v>80</v>
      </c>
      <c r="AQ63" s="15" t="s">
        <v>80</v>
      </c>
      <c r="AR63" s="15" t="s">
        <v>81</v>
      </c>
      <c r="AS63" s="28" t="s">
        <v>82</v>
      </c>
      <c r="AT63" s="28" t="s">
        <v>82</v>
      </c>
      <c r="AU63" s="28" t="s">
        <v>82</v>
      </c>
      <c r="AV63" s="28" t="s">
        <v>82</v>
      </c>
      <c r="AW63" s="29" t="s">
        <v>83</v>
      </c>
      <c r="AX63" s="15" t="s">
        <v>84</v>
      </c>
      <c r="AY63" s="15" t="s">
        <v>84</v>
      </c>
      <c r="AZ63" s="15" t="s">
        <v>84</v>
      </c>
      <c r="BA63" s="15" t="s">
        <v>84</v>
      </c>
      <c r="BB63" s="22" t="s">
        <v>85</v>
      </c>
      <c r="BC63" s="14" t="n">
        <v>43830</v>
      </c>
      <c r="BD63" s="30" t="n">
        <v>43840</v>
      </c>
      <c r="BE63" s="31"/>
    </row>
    <row r="64" customFormat="false" ht="148.5" hidden="false" customHeight="false" outlineLevel="0" collapsed="false">
      <c r="A64" s="12" t="n">
        <v>2019</v>
      </c>
      <c r="B64" s="13" t="n">
        <v>43739</v>
      </c>
      <c r="C64" s="14" t="n">
        <v>43830</v>
      </c>
      <c r="D64" s="15" t="s">
        <v>63</v>
      </c>
      <c r="E64" s="15" t="s">
        <v>256</v>
      </c>
      <c r="F64" s="40" t="s">
        <v>365</v>
      </c>
      <c r="G64" s="17" t="s">
        <v>250</v>
      </c>
      <c r="H64" s="18" t="s">
        <v>366</v>
      </c>
      <c r="I64" s="17" t="s">
        <v>367</v>
      </c>
      <c r="J64" s="15" t="s">
        <v>368</v>
      </c>
      <c r="K64" s="15" t="s">
        <v>368</v>
      </c>
      <c r="L64" s="15" t="s">
        <v>368</v>
      </c>
      <c r="M64" s="15" t="s">
        <v>368</v>
      </c>
      <c r="N64" s="15" t="s">
        <v>70</v>
      </c>
      <c r="O64" s="26" t="n">
        <v>25520</v>
      </c>
      <c r="P64" s="15" t="s">
        <v>368</v>
      </c>
      <c r="Q64" s="15" t="s">
        <v>368</v>
      </c>
      <c r="R64" s="15" t="s">
        <v>368</v>
      </c>
      <c r="S64" s="15" t="s">
        <v>368</v>
      </c>
      <c r="T64" s="15" t="s">
        <v>369</v>
      </c>
      <c r="U64" s="15" t="s">
        <v>110</v>
      </c>
      <c r="V64" s="15" t="s">
        <v>110</v>
      </c>
      <c r="W64" s="35" t="s">
        <v>365</v>
      </c>
      <c r="X64" s="30" t="n">
        <v>43825</v>
      </c>
      <c r="Y64" s="26" t="n">
        <f aca="false">O64/1.16</f>
        <v>22000</v>
      </c>
      <c r="Z64" s="26" t="n">
        <f aca="false">Y64*1.16</f>
        <v>25520</v>
      </c>
      <c r="AA64" s="25" t="s">
        <v>73</v>
      </c>
      <c r="AB64" s="26" t="s">
        <v>73</v>
      </c>
      <c r="AC64" s="15" t="s">
        <v>74</v>
      </c>
      <c r="AD64" s="15" t="s">
        <v>75</v>
      </c>
      <c r="AE64" s="15" t="s">
        <v>76</v>
      </c>
      <c r="AF64" s="15" t="s">
        <v>64</v>
      </c>
      <c r="AG64" s="25" t="s">
        <v>103</v>
      </c>
      <c r="AH64" s="13" t="n">
        <v>43827</v>
      </c>
      <c r="AI64" s="13" t="n">
        <v>43830</v>
      </c>
      <c r="AJ64" s="27" t="s">
        <v>370</v>
      </c>
      <c r="AK64" s="15" t="s">
        <v>78</v>
      </c>
      <c r="AL64" s="15" t="s">
        <v>79</v>
      </c>
      <c r="AM64" s="15" t="s">
        <v>79</v>
      </c>
      <c r="AN64" s="15" t="s">
        <v>80</v>
      </c>
      <c r="AO64" s="15" t="s">
        <v>80</v>
      </c>
      <c r="AP64" s="15" t="s">
        <v>80</v>
      </c>
      <c r="AQ64" s="15" t="s">
        <v>80</v>
      </c>
      <c r="AR64" s="15" t="s">
        <v>81</v>
      </c>
      <c r="AS64" s="28" t="s">
        <v>82</v>
      </c>
      <c r="AT64" s="28" t="s">
        <v>82</v>
      </c>
      <c r="AU64" s="28" t="s">
        <v>82</v>
      </c>
      <c r="AV64" s="28" t="s">
        <v>82</v>
      </c>
      <c r="AW64" s="29" t="s">
        <v>83</v>
      </c>
      <c r="AX64" s="15" t="s">
        <v>84</v>
      </c>
      <c r="AY64" s="15" t="s">
        <v>84</v>
      </c>
      <c r="AZ64" s="15" t="s">
        <v>84</v>
      </c>
      <c r="BA64" s="15" t="s">
        <v>84</v>
      </c>
      <c r="BB64" s="22" t="s">
        <v>85</v>
      </c>
      <c r="BC64" s="14" t="n">
        <v>43830</v>
      </c>
      <c r="BD64" s="30" t="n">
        <v>43840</v>
      </c>
      <c r="BE64" s="31"/>
    </row>
    <row r="65" customFormat="false" ht="148.5" hidden="false" customHeight="false" outlineLevel="0" collapsed="false">
      <c r="A65" s="12" t="n">
        <v>2019</v>
      </c>
      <c r="B65" s="13" t="n">
        <v>43739</v>
      </c>
      <c r="C65" s="14" t="n">
        <v>43830</v>
      </c>
      <c r="D65" s="15" t="s">
        <v>63</v>
      </c>
      <c r="E65" s="15" t="s">
        <v>256</v>
      </c>
      <c r="F65" s="40" t="s">
        <v>371</v>
      </c>
      <c r="G65" s="17" t="s">
        <v>250</v>
      </c>
      <c r="H65" s="18" t="s">
        <v>372</v>
      </c>
      <c r="I65" s="17" t="s">
        <v>373</v>
      </c>
      <c r="J65" s="15" t="s">
        <v>374</v>
      </c>
      <c r="K65" s="15" t="s">
        <v>374</v>
      </c>
      <c r="L65" s="15" t="s">
        <v>374</v>
      </c>
      <c r="M65" s="15" t="s">
        <v>374</v>
      </c>
      <c r="N65" s="15" t="s">
        <v>70</v>
      </c>
      <c r="O65" s="26" t="n">
        <v>9170.38</v>
      </c>
      <c r="P65" s="15" t="s">
        <v>375</v>
      </c>
      <c r="Q65" s="15" t="s">
        <v>375</v>
      </c>
      <c r="R65" s="15" t="s">
        <v>375</v>
      </c>
      <c r="S65" s="15" t="s">
        <v>375</v>
      </c>
      <c r="T65" s="15" t="s">
        <v>376</v>
      </c>
      <c r="U65" s="15" t="s">
        <v>377</v>
      </c>
      <c r="V65" s="15" t="s">
        <v>377</v>
      </c>
      <c r="W65" s="35" t="s">
        <v>371</v>
      </c>
      <c r="X65" s="13" t="n">
        <v>43746</v>
      </c>
      <c r="Y65" s="26" t="n">
        <f aca="false">O65/1.16</f>
        <v>7905.5</v>
      </c>
      <c r="Z65" s="26" t="n">
        <f aca="false">Y65*1.16</f>
        <v>9170.38</v>
      </c>
      <c r="AA65" s="25" t="s">
        <v>73</v>
      </c>
      <c r="AB65" s="26" t="s">
        <v>73</v>
      </c>
      <c r="AC65" s="15" t="s">
        <v>74</v>
      </c>
      <c r="AD65" s="15" t="s">
        <v>75</v>
      </c>
      <c r="AE65" s="15" t="s">
        <v>76</v>
      </c>
      <c r="AF65" s="15" t="s">
        <v>64</v>
      </c>
      <c r="AG65" s="25" t="s">
        <v>103</v>
      </c>
      <c r="AH65" s="13" t="n">
        <v>43746</v>
      </c>
      <c r="AI65" s="13" t="n">
        <v>43756</v>
      </c>
      <c r="AJ65" s="27" t="s">
        <v>378</v>
      </c>
      <c r="AK65" s="15" t="s">
        <v>78</v>
      </c>
      <c r="AL65" s="15" t="s">
        <v>79</v>
      </c>
      <c r="AM65" s="15" t="s">
        <v>79</v>
      </c>
      <c r="AN65" s="15" t="s">
        <v>80</v>
      </c>
      <c r="AO65" s="15" t="s">
        <v>80</v>
      </c>
      <c r="AP65" s="15" t="s">
        <v>80</v>
      </c>
      <c r="AQ65" s="15" t="s">
        <v>80</v>
      </c>
      <c r="AR65" s="15" t="s">
        <v>81</v>
      </c>
      <c r="AS65" s="28" t="s">
        <v>82</v>
      </c>
      <c r="AT65" s="28" t="s">
        <v>82</v>
      </c>
      <c r="AU65" s="28" t="s">
        <v>82</v>
      </c>
      <c r="AV65" s="28" t="s">
        <v>82</v>
      </c>
      <c r="AW65" s="29" t="s">
        <v>83</v>
      </c>
      <c r="AX65" s="15" t="s">
        <v>84</v>
      </c>
      <c r="AY65" s="15" t="s">
        <v>84</v>
      </c>
      <c r="AZ65" s="15" t="s">
        <v>84</v>
      </c>
      <c r="BA65" s="15" t="s">
        <v>84</v>
      </c>
      <c r="BB65" s="22" t="s">
        <v>85</v>
      </c>
      <c r="BC65" s="14" t="n">
        <v>43830</v>
      </c>
      <c r="BD65" s="30" t="n">
        <v>43840</v>
      </c>
      <c r="BE65" s="31"/>
    </row>
    <row r="66" customFormat="false" ht="272.25" hidden="false" customHeight="false" outlineLevel="0" collapsed="false">
      <c r="A66" s="12" t="n">
        <v>2019</v>
      </c>
      <c r="B66" s="13" t="n">
        <v>43739</v>
      </c>
      <c r="C66" s="14" t="n">
        <v>43830</v>
      </c>
      <c r="D66" s="15" t="s">
        <v>63</v>
      </c>
      <c r="E66" s="15" t="s">
        <v>256</v>
      </c>
      <c r="F66" s="40" t="s">
        <v>379</v>
      </c>
      <c r="G66" s="17" t="s">
        <v>250</v>
      </c>
      <c r="H66" s="18" t="s">
        <v>380</v>
      </c>
      <c r="I66" s="17" t="s">
        <v>381</v>
      </c>
      <c r="J66" s="15" t="s">
        <v>374</v>
      </c>
      <c r="K66" s="15" t="s">
        <v>374</v>
      </c>
      <c r="L66" s="15" t="s">
        <v>374</v>
      </c>
      <c r="M66" s="15" t="s">
        <v>374</v>
      </c>
      <c r="N66" s="15" t="s">
        <v>70</v>
      </c>
      <c r="O66" s="26" t="n">
        <v>24045.51</v>
      </c>
      <c r="P66" s="15" t="s">
        <v>382</v>
      </c>
      <c r="Q66" s="15" t="s">
        <v>382</v>
      </c>
      <c r="R66" s="15" t="s">
        <v>382</v>
      </c>
      <c r="S66" s="15" t="s">
        <v>382</v>
      </c>
      <c r="T66" s="15" t="s">
        <v>383</v>
      </c>
      <c r="U66" s="15" t="s">
        <v>145</v>
      </c>
      <c r="V66" s="15" t="s">
        <v>145</v>
      </c>
      <c r="W66" s="35" t="s">
        <v>379</v>
      </c>
      <c r="X66" s="13" t="n">
        <v>43746</v>
      </c>
      <c r="Y66" s="26" t="n">
        <f aca="false">O66/1.16</f>
        <v>20728.8879310345</v>
      </c>
      <c r="Z66" s="26" t="n">
        <f aca="false">Y66*1.16</f>
        <v>24045.51</v>
      </c>
      <c r="AA66" s="25" t="s">
        <v>73</v>
      </c>
      <c r="AB66" s="26" t="s">
        <v>73</v>
      </c>
      <c r="AC66" s="15" t="s">
        <v>74</v>
      </c>
      <c r="AD66" s="15" t="s">
        <v>75</v>
      </c>
      <c r="AE66" s="15" t="s">
        <v>76</v>
      </c>
      <c r="AF66" s="15" t="s">
        <v>64</v>
      </c>
      <c r="AG66" s="25" t="s">
        <v>103</v>
      </c>
      <c r="AH66" s="13" t="n">
        <v>43746</v>
      </c>
      <c r="AI66" s="13" t="n">
        <v>43756</v>
      </c>
      <c r="AJ66" s="27" t="s">
        <v>384</v>
      </c>
      <c r="AK66" s="15" t="s">
        <v>78</v>
      </c>
      <c r="AL66" s="15" t="s">
        <v>79</v>
      </c>
      <c r="AM66" s="15" t="s">
        <v>79</v>
      </c>
      <c r="AN66" s="15" t="s">
        <v>80</v>
      </c>
      <c r="AO66" s="15" t="s">
        <v>80</v>
      </c>
      <c r="AP66" s="15" t="s">
        <v>80</v>
      </c>
      <c r="AQ66" s="15" t="s">
        <v>80</v>
      </c>
      <c r="AR66" s="15" t="s">
        <v>81</v>
      </c>
      <c r="AS66" s="28" t="s">
        <v>82</v>
      </c>
      <c r="AT66" s="28" t="s">
        <v>82</v>
      </c>
      <c r="AU66" s="28" t="s">
        <v>82</v>
      </c>
      <c r="AV66" s="28" t="s">
        <v>82</v>
      </c>
      <c r="AW66" s="29" t="s">
        <v>83</v>
      </c>
      <c r="AX66" s="15" t="s">
        <v>84</v>
      </c>
      <c r="AY66" s="15" t="s">
        <v>84</v>
      </c>
      <c r="AZ66" s="15" t="s">
        <v>84</v>
      </c>
      <c r="BA66" s="15" t="s">
        <v>84</v>
      </c>
      <c r="BB66" s="22" t="s">
        <v>85</v>
      </c>
      <c r="BC66" s="14" t="n">
        <v>43830</v>
      </c>
      <c r="BD66" s="30" t="n">
        <v>43840</v>
      </c>
      <c r="BE66" s="31"/>
    </row>
    <row r="67" customFormat="false" ht="156.75" hidden="false" customHeight="false" outlineLevel="0" collapsed="false">
      <c r="A67" s="12" t="n">
        <v>2019</v>
      </c>
      <c r="B67" s="13" t="n">
        <v>43739</v>
      </c>
      <c r="C67" s="14" t="n">
        <v>43830</v>
      </c>
      <c r="D67" s="15" t="s">
        <v>63</v>
      </c>
      <c r="E67" s="15" t="s">
        <v>256</v>
      </c>
      <c r="F67" s="40" t="s">
        <v>385</v>
      </c>
      <c r="G67" s="17" t="s">
        <v>250</v>
      </c>
      <c r="H67" s="18" t="s">
        <v>386</v>
      </c>
      <c r="I67" s="17" t="s">
        <v>387</v>
      </c>
      <c r="J67" s="15" t="s">
        <v>374</v>
      </c>
      <c r="K67" s="15" t="s">
        <v>374</v>
      </c>
      <c r="L67" s="15" t="s">
        <v>374</v>
      </c>
      <c r="M67" s="15" t="s">
        <v>374</v>
      </c>
      <c r="N67" s="15" t="s">
        <v>70</v>
      </c>
      <c r="O67" s="26" t="n">
        <v>50185.9</v>
      </c>
      <c r="P67" s="15" t="s">
        <v>388</v>
      </c>
      <c r="Q67" s="15" t="s">
        <v>388</v>
      </c>
      <c r="R67" s="15" t="s">
        <v>388</v>
      </c>
      <c r="S67" s="15" t="s">
        <v>388</v>
      </c>
      <c r="T67" s="15" t="s">
        <v>389</v>
      </c>
      <c r="U67" s="15" t="s">
        <v>377</v>
      </c>
      <c r="V67" s="15" t="s">
        <v>377</v>
      </c>
      <c r="W67" s="35" t="s">
        <v>385</v>
      </c>
      <c r="X67" s="30" t="n">
        <v>43746</v>
      </c>
      <c r="Y67" s="26" t="n">
        <f aca="false">O67/1.16</f>
        <v>43263.7068965517</v>
      </c>
      <c r="Z67" s="26" t="n">
        <f aca="false">Y67*1.16</f>
        <v>50185.9</v>
      </c>
      <c r="AA67" s="25" t="s">
        <v>73</v>
      </c>
      <c r="AB67" s="26" t="s">
        <v>73</v>
      </c>
      <c r="AC67" s="15" t="s">
        <v>74</v>
      </c>
      <c r="AD67" s="15" t="s">
        <v>75</v>
      </c>
      <c r="AE67" s="15" t="s">
        <v>76</v>
      </c>
      <c r="AF67" s="15" t="s">
        <v>64</v>
      </c>
      <c r="AG67" s="25" t="s">
        <v>103</v>
      </c>
      <c r="AH67" s="13" t="n">
        <v>43746</v>
      </c>
      <c r="AI67" s="13" t="n">
        <v>43756</v>
      </c>
      <c r="AJ67" s="27" t="s">
        <v>390</v>
      </c>
      <c r="AK67" s="15" t="s">
        <v>78</v>
      </c>
      <c r="AL67" s="15" t="s">
        <v>79</v>
      </c>
      <c r="AM67" s="15" t="s">
        <v>79</v>
      </c>
      <c r="AN67" s="15" t="s">
        <v>80</v>
      </c>
      <c r="AO67" s="15" t="s">
        <v>80</v>
      </c>
      <c r="AP67" s="15" t="s">
        <v>80</v>
      </c>
      <c r="AQ67" s="15" t="s">
        <v>80</v>
      </c>
      <c r="AR67" s="15" t="s">
        <v>81</v>
      </c>
      <c r="AS67" s="28" t="s">
        <v>82</v>
      </c>
      <c r="AT67" s="28" t="s">
        <v>82</v>
      </c>
      <c r="AU67" s="28" t="s">
        <v>82</v>
      </c>
      <c r="AV67" s="28" t="s">
        <v>82</v>
      </c>
      <c r="AW67" s="29" t="s">
        <v>83</v>
      </c>
      <c r="AX67" s="15" t="s">
        <v>84</v>
      </c>
      <c r="AY67" s="15" t="s">
        <v>84</v>
      </c>
      <c r="AZ67" s="15" t="s">
        <v>84</v>
      </c>
      <c r="BA67" s="15" t="s">
        <v>84</v>
      </c>
      <c r="BB67" s="22" t="s">
        <v>85</v>
      </c>
      <c r="BC67" s="14" t="n">
        <v>43830</v>
      </c>
      <c r="BD67" s="30" t="n">
        <v>43840</v>
      </c>
      <c r="BE67" s="31"/>
    </row>
    <row r="68" customFormat="false" ht="255.75" hidden="false" customHeight="false" outlineLevel="0" collapsed="false">
      <c r="A68" s="12" t="n">
        <v>2019</v>
      </c>
      <c r="B68" s="13" t="n">
        <v>43739</v>
      </c>
      <c r="C68" s="14" t="n">
        <v>43830</v>
      </c>
      <c r="D68" s="15" t="s">
        <v>63</v>
      </c>
      <c r="E68" s="15" t="s">
        <v>256</v>
      </c>
      <c r="F68" s="40" t="s">
        <v>391</v>
      </c>
      <c r="G68" s="17" t="s">
        <v>250</v>
      </c>
      <c r="H68" s="18" t="s">
        <v>392</v>
      </c>
      <c r="I68" s="17" t="s">
        <v>393</v>
      </c>
      <c r="J68" s="15" t="s">
        <v>374</v>
      </c>
      <c r="K68" s="15" t="s">
        <v>374</v>
      </c>
      <c r="L68" s="15" t="s">
        <v>374</v>
      </c>
      <c r="M68" s="15" t="s">
        <v>374</v>
      </c>
      <c r="N68" s="15" t="s">
        <v>70</v>
      </c>
      <c r="O68" s="26" t="n">
        <v>106157.63</v>
      </c>
      <c r="P68" s="15" t="s">
        <v>315</v>
      </c>
      <c r="Q68" s="15" t="s">
        <v>315</v>
      </c>
      <c r="R68" s="15" t="s">
        <v>315</v>
      </c>
      <c r="S68" s="15" t="s">
        <v>315</v>
      </c>
      <c r="T68" s="15" t="s">
        <v>316</v>
      </c>
      <c r="U68" s="15" t="s">
        <v>394</v>
      </c>
      <c r="V68" s="15" t="s">
        <v>394</v>
      </c>
      <c r="W68" s="35" t="s">
        <v>391</v>
      </c>
      <c r="X68" s="30" t="n">
        <v>43746</v>
      </c>
      <c r="Y68" s="26" t="n">
        <f aca="false">O68/1.16</f>
        <v>91515.1982758621</v>
      </c>
      <c r="Z68" s="26" t="n">
        <f aca="false">Y68*1.16</f>
        <v>106157.63</v>
      </c>
      <c r="AA68" s="25" t="s">
        <v>73</v>
      </c>
      <c r="AB68" s="26" t="s">
        <v>73</v>
      </c>
      <c r="AC68" s="15" t="s">
        <v>74</v>
      </c>
      <c r="AD68" s="15" t="s">
        <v>75</v>
      </c>
      <c r="AE68" s="15" t="s">
        <v>76</v>
      </c>
      <c r="AF68" s="15" t="s">
        <v>64</v>
      </c>
      <c r="AG68" s="25" t="s">
        <v>103</v>
      </c>
      <c r="AH68" s="13" t="n">
        <v>43746</v>
      </c>
      <c r="AI68" s="13" t="n">
        <v>43756</v>
      </c>
      <c r="AJ68" s="27" t="s">
        <v>395</v>
      </c>
      <c r="AK68" s="15" t="s">
        <v>78</v>
      </c>
      <c r="AL68" s="15" t="s">
        <v>79</v>
      </c>
      <c r="AM68" s="15" t="s">
        <v>79</v>
      </c>
      <c r="AN68" s="15" t="s">
        <v>80</v>
      </c>
      <c r="AO68" s="15" t="s">
        <v>80</v>
      </c>
      <c r="AP68" s="15" t="s">
        <v>80</v>
      </c>
      <c r="AQ68" s="15" t="s">
        <v>80</v>
      </c>
      <c r="AR68" s="15" t="s">
        <v>81</v>
      </c>
      <c r="AS68" s="28" t="s">
        <v>82</v>
      </c>
      <c r="AT68" s="28" t="s">
        <v>82</v>
      </c>
      <c r="AU68" s="28" t="s">
        <v>82</v>
      </c>
      <c r="AV68" s="28" t="s">
        <v>82</v>
      </c>
      <c r="AW68" s="29" t="s">
        <v>83</v>
      </c>
      <c r="AX68" s="15" t="s">
        <v>84</v>
      </c>
      <c r="AY68" s="15" t="s">
        <v>84</v>
      </c>
      <c r="AZ68" s="15" t="s">
        <v>84</v>
      </c>
      <c r="BA68" s="15" t="s">
        <v>84</v>
      </c>
      <c r="BB68" s="22" t="s">
        <v>85</v>
      </c>
      <c r="BC68" s="14" t="n">
        <v>43830</v>
      </c>
      <c r="BD68" s="30" t="n">
        <v>43840</v>
      </c>
      <c r="BE68" s="31"/>
    </row>
    <row r="69" customFormat="false" ht="90" hidden="false" customHeight="false" outlineLevel="0" collapsed="false">
      <c r="A69" s="12" t="n">
        <v>2019</v>
      </c>
      <c r="B69" s="13" t="n">
        <v>43739</v>
      </c>
      <c r="C69" s="14" t="n">
        <v>43830</v>
      </c>
      <c r="D69" s="15" t="s">
        <v>63</v>
      </c>
      <c r="E69" s="15" t="s">
        <v>256</v>
      </c>
      <c r="F69" s="40" t="s">
        <v>396</v>
      </c>
      <c r="G69" s="17" t="s">
        <v>250</v>
      </c>
      <c r="H69" s="18" t="s">
        <v>397</v>
      </c>
      <c r="I69" s="17" t="s">
        <v>398</v>
      </c>
      <c r="J69" s="15" t="s">
        <v>399</v>
      </c>
      <c r="K69" s="15" t="s">
        <v>399</v>
      </c>
      <c r="L69" s="15" t="s">
        <v>399</v>
      </c>
      <c r="M69" s="15" t="s">
        <v>399</v>
      </c>
      <c r="N69" s="15" t="s">
        <v>70</v>
      </c>
      <c r="O69" s="26" t="n">
        <v>1837568.96</v>
      </c>
      <c r="P69" s="15" t="s">
        <v>399</v>
      </c>
      <c r="Q69" s="15" t="s">
        <v>399</v>
      </c>
      <c r="R69" s="15" t="s">
        <v>399</v>
      </c>
      <c r="S69" s="15" t="s">
        <v>399</v>
      </c>
      <c r="T69" s="15" t="s">
        <v>400</v>
      </c>
      <c r="U69" s="15" t="s">
        <v>136</v>
      </c>
      <c r="V69" s="15" t="s">
        <v>136</v>
      </c>
      <c r="W69" s="35" t="s">
        <v>396</v>
      </c>
      <c r="X69" s="30" t="n">
        <v>43748</v>
      </c>
      <c r="Y69" s="26" t="n">
        <f aca="false">O69/1.16</f>
        <v>1584111.17241379</v>
      </c>
      <c r="Z69" s="26" t="n">
        <f aca="false">Y69*1.16</f>
        <v>1837568.96</v>
      </c>
      <c r="AA69" s="25" t="s">
        <v>73</v>
      </c>
      <c r="AB69" s="26" t="s">
        <v>73</v>
      </c>
      <c r="AC69" s="15" t="s">
        <v>74</v>
      </c>
      <c r="AD69" s="15" t="s">
        <v>75</v>
      </c>
      <c r="AE69" s="15" t="s">
        <v>76</v>
      </c>
      <c r="AF69" s="15" t="s">
        <v>64</v>
      </c>
      <c r="AG69" s="25" t="n">
        <f aca="false">Y69*0.1</f>
        <v>158411.117241379</v>
      </c>
      <c r="AH69" s="13" t="n">
        <v>43748</v>
      </c>
      <c r="AI69" s="13" t="n">
        <v>43830</v>
      </c>
      <c r="AJ69" s="27" t="s">
        <v>397</v>
      </c>
      <c r="AK69" s="15" t="s">
        <v>78</v>
      </c>
      <c r="AL69" s="15" t="s">
        <v>79</v>
      </c>
      <c r="AM69" s="15" t="s">
        <v>79</v>
      </c>
      <c r="AN69" s="15" t="s">
        <v>80</v>
      </c>
      <c r="AO69" s="15" t="s">
        <v>80</v>
      </c>
      <c r="AP69" s="15" t="s">
        <v>80</v>
      </c>
      <c r="AQ69" s="15" t="s">
        <v>80</v>
      </c>
      <c r="AR69" s="15" t="s">
        <v>81</v>
      </c>
      <c r="AS69" s="28" t="s">
        <v>82</v>
      </c>
      <c r="AT69" s="28" t="s">
        <v>82</v>
      </c>
      <c r="AU69" s="28" t="s">
        <v>82</v>
      </c>
      <c r="AV69" s="28" t="s">
        <v>82</v>
      </c>
      <c r="AW69" s="29" t="s">
        <v>83</v>
      </c>
      <c r="AX69" s="15" t="s">
        <v>84</v>
      </c>
      <c r="AY69" s="15" t="s">
        <v>84</v>
      </c>
      <c r="AZ69" s="15" t="s">
        <v>84</v>
      </c>
      <c r="BA69" s="15" t="s">
        <v>84</v>
      </c>
      <c r="BB69" s="22" t="s">
        <v>85</v>
      </c>
      <c r="BC69" s="14" t="n">
        <v>43830</v>
      </c>
      <c r="BD69" s="30" t="n">
        <v>43840</v>
      </c>
      <c r="BE69" s="31"/>
    </row>
    <row r="70" customFormat="false" ht="148.5" hidden="false" customHeight="false" outlineLevel="0" collapsed="false">
      <c r="A70" s="12" t="n">
        <v>2019</v>
      </c>
      <c r="B70" s="13" t="n">
        <v>43739</v>
      </c>
      <c r="C70" s="14" t="n">
        <v>43830</v>
      </c>
      <c r="D70" s="15" t="s">
        <v>63</v>
      </c>
      <c r="E70" s="15" t="s">
        <v>256</v>
      </c>
      <c r="F70" s="40" t="s">
        <v>401</v>
      </c>
      <c r="G70" s="17" t="s">
        <v>250</v>
      </c>
      <c r="H70" s="27" t="s">
        <v>402</v>
      </c>
      <c r="I70" s="17" t="s">
        <v>403</v>
      </c>
      <c r="J70" s="15" t="s">
        <v>404</v>
      </c>
      <c r="K70" s="15" t="s">
        <v>404</v>
      </c>
      <c r="L70" s="15" t="s">
        <v>404</v>
      </c>
      <c r="M70" s="15" t="s">
        <v>404</v>
      </c>
      <c r="N70" s="15" t="s">
        <v>70</v>
      </c>
      <c r="O70" s="26" t="n">
        <v>15621.49</v>
      </c>
      <c r="P70" s="15" t="s">
        <v>405</v>
      </c>
      <c r="Q70" s="15" t="s">
        <v>405</v>
      </c>
      <c r="R70" s="15" t="s">
        <v>405</v>
      </c>
      <c r="S70" s="15" t="s">
        <v>405</v>
      </c>
      <c r="T70" s="15" t="s">
        <v>406</v>
      </c>
      <c r="U70" s="15" t="s">
        <v>110</v>
      </c>
      <c r="V70" s="15" t="s">
        <v>110</v>
      </c>
      <c r="W70" s="35" t="s">
        <v>401</v>
      </c>
      <c r="X70" s="30" t="n">
        <v>43748</v>
      </c>
      <c r="Y70" s="26" t="n">
        <f aca="false">O70/1.16</f>
        <v>13466.8017241379</v>
      </c>
      <c r="Z70" s="26" t="n">
        <f aca="false">Y70*1.16</f>
        <v>15621.49</v>
      </c>
      <c r="AA70" s="25" t="s">
        <v>73</v>
      </c>
      <c r="AB70" s="26" t="s">
        <v>73</v>
      </c>
      <c r="AC70" s="15" t="s">
        <v>74</v>
      </c>
      <c r="AD70" s="15" t="s">
        <v>75</v>
      </c>
      <c r="AE70" s="15" t="s">
        <v>76</v>
      </c>
      <c r="AF70" s="15" t="s">
        <v>64</v>
      </c>
      <c r="AG70" s="25" t="s">
        <v>103</v>
      </c>
      <c r="AH70" s="13" t="n">
        <v>43748</v>
      </c>
      <c r="AI70" s="13" t="n">
        <v>43821</v>
      </c>
      <c r="AJ70" s="27" t="s">
        <v>402</v>
      </c>
      <c r="AK70" s="15" t="s">
        <v>78</v>
      </c>
      <c r="AL70" s="15" t="s">
        <v>79</v>
      </c>
      <c r="AM70" s="15" t="s">
        <v>79</v>
      </c>
      <c r="AN70" s="15" t="s">
        <v>80</v>
      </c>
      <c r="AO70" s="15" t="s">
        <v>80</v>
      </c>
      <c r="AP70" s="15" t="s">
        <v>80</v>
      </c>
      <c r="AQ70" s="15" t="s">
        <v>80</v>
      </c>
      <c r="AR70" s="15" t="s">
        <v>81</v>
      </c>
      <c r="AS70" s="28" t="s">
        <v>82</v>
      </c>
      <c r="AT70" s="28" t="s">
        <v>82</v>
      </c>
      <c r="AU70" s="28" t="s">
        <v>82</v>
      </c>
      <c r="AV70" s="28" t="s">
        <v>82</v>
      </c>
      <c r="AW70" s="29" t="s">
        <v>83</v>
      </c>
      <c r="AX70" s="15" t="s">
        <v>84</v>
      </c>
      <c r="AY70" s="15" t="s">
        <v>84</v>
      </c>
      <c r="AZ70" s="15" t="s">
        <v>84</v>
      </c>
      <c r="BA70" s="15" t="s">
        <v>84</v>
      </c>
      <c r="BB70" s="22" t="s">
        <v>85</v>
      </c>
      <c r="BC70" s="14" t="n">
        <v>43830</v>
      </c>
      <c r="BD70" s="30" t="n">
        <v>43840</v>
      </c>
      <c r="BE70" s="31"/>
    </row>
    <row r="71" customFormat="false" ht="148.5" hidden="false" customHeight="false" outlineLevel="0" collapsed="false">
      <c r="A71" s="12" t="n">
        <v>2019</v>
      </c>
      <c r="B71" s="13" t="n">
        <v>43739</v>
      </c>
      <c r="C71" s="14" t="n">
        <v>43830</v>
      </c>
      <c r="D71" s="15" t="s">
        <v>63</v>
      </c>
      <c r="E71" s="15" t="s">
        <v>256</v>
      </c>
      <c r="F71" s="40" t="s">
        <v>407</v>
      </c>
      <c r="G71" s="17" t="s">
        <v>250</v>
      </c>
      <c r="H71" s="18" t="s">
        <v>408</v>
      </c>
      <c r="I71" s="17" t="s">
        <v>409</v>
      </c>
      <c r="J71" s="15" t="s">
        <v>410</v>
      </c>
      <c r="K71" s="15" t="s">
        <v>410</v>
      </c>
      <c r="L71" s="15" t="s">
        <v>410</v>
      </c>
      <c r="M71" s="15" t="s">
        <v>410</v>
      </c>
      <c r="N71" s="15" t="s">
        <v>70</v>
      </c>
      <c r="O71" s="26" t="n">
        <v>13610.28</v>
      </c>
      <c r="P71" s="15" t="s">
        <v>410</v>
      </c>
      <c r="Q71" s="15" t="s">
        <v>410</v>
      </c>
      <c r="R71" s="15" t="s">
        <v>410</v>
      </c>
      <c r="S71" s="15" t="s">
        <v>410</v>
      </c>
      <c r="T71" s="15" t="s">
        <v>411</v>
      </c>
      <c r="U71" s="15" t="s">
        <v>161</v>
      </c>
      <c r="V71" s="15" t="s">
        <v>161</v>
      </c>
      <c r="W71" s="35" t="s">
        <v>407</v>
      </c>
      <c r="X71" s="30" t="n">
        <v>43749</v>
      </c>
      <c r="Y71" s="26" t="n">
        <f aca="false">O71/1.16</f>
        <v>11733</v>
      </c>
      <c r="Z71" s="26" t="n">
        <f aca="false">Y71*1.16</f>
        <v>13610.28</v>
      </c>
      <c r="AA71" s="25" t="s">
        <v>73</v>
      </c>
      <c r="AB71" s="26" t="s">
        <v>73</v>
      </c>
      <c r="AC71" s="15" t="s">
        <v>74</v>
      </c>
      <c r="AD71" s="15" t="s">
        <v>75</v>
      </c>
      <c r="AE71" s="15" t="s">
        <v>76</v>
      </c>
      <c r="AF71" s="15" t="s">
        <v>64</v>
      </c>
      <c r="AG71" s="25" t="s">
        <v>103</v>
      </c>
      <c r="AH71" s="13" t="n">
        <v>43749</v>
      </c>
      <c r="AI71" s="13" t="n">
        <v>43787</v>
      </c>
      <c r="AJ71" s="27" t="s">
        <v>412</v>
      </c>
      <c r="AK71" s="15" t="s">
        <v>78</v>
      </c>
      <c r="AL71" s="15" t="s">
        <v>79</v>
      </c>
      <c r="AM71" s="15" t="s">
        <v>79</v>
      </c>
      <c r="AN71" s="15" t="s">
        <v>80</v>
      </c>
      <c r="AO71" s="15" t="s">
        <v>80</v>
      </c>
      <c r="AP71" s="15" t="s">
        <v>80</v>
      </c>
      <c r="AQ71" s="15" t="s">
        <v>80</v>
      </c>
      <c r="AR71" s="15" t="s">
        <v>81</v>
      </c>
      <c r="AS71" s="28" t="s">
        <v>82</v>
      </c>
      <c r="AT71" s="28" t="s">
        <v>82</v>
      </c>
      <c r="AU71" s="28" t="s">
        <v>82</v>
      </c>
      <c r="AV71" s="28" t="s">
        <v>82</v>
      </c>
      <c r="AW71" s="29" t="s">
        <v>83</v>
      </c>
      <c r="AX71" s="15" t="s">
        <v>84</v>
      </c>
      <c r="AY71" s="15" t="s">
        <v>84</v>
      </c>
      <c r="AZ71" s="15" t="s">
        <v>84</v>
      </c>
      <c r="BA71" s="15" t="s">
        <v>84</v>
      </c>
      <c r="BB71" s="22" t="s">
        <v>85</v>
      </c>
      <c r="BC71" s="14" t="n">
        <v>43830</v>
      </c>
      <c r="BD71" s="30" t="n">
        <v>43840</v>
      </c>
      <c r="BE71" s="31"/>
    </row>
    <row r="72" customFormat="false" ht="148.5" hidden="false" customHeight="false" outlineLevel="0" collapsed="false">
      <c r="A72" s="12" t="n">
        <v>2019</v>
      </c>
      <c r="B72" s="13" t="n">
        <v>43739</v>
      </c>
      <c r="C72" s="14" t="n">
        <v>43830</v>
      </c>
      <c r="D72" s="15" t="s">
        <v>63</v>
      </c>
      <c r="E72" s="15" t="s">
        <v>256</v>
      </c>
      <c r="F72" s="40" t="s">
        <v>413</v>
      </c>
      <c r="G72" s="17" t="s">
        <v>250</v>
      </c>
      <c r="H72" s="18" t="s">
        <v>414</v>
      </c>
      <c r="I72" s="17" t="s">
        <v>415</v>
      </c>
      <c r="J72" s="15" t="s">
        <v>416</v>
      </c>
      <c r="K72" s="15" t="s">
        <v>416</v>
      </c>
      <c r="L72" s="15" t="s">
        <v>416</v>
      </c>
      <c r="M72" s="15" t="s">
        <v>416</v>
      </c>
      <c r="N72" s="15" t="s">
        <v>70</v>
      </c>
      <c r="O72" s="25" t="n">
        <v>63759.4</v>
      </c>
      <c r="P72" s="15" t="s">
        <v>417</v>
      </c>
      <c r="Q72" s="15" t="s">
        <v>417</v>
      </c>
      <c r="R72" s="15" t="s">
        <v>417</v>
      </c>
      <c r="S72" s="15" t="s">
        <v>417</v>
      </c>
      <c r="T72" s="15" t="s">
        <v>418</v>
      </c>
      <c r="U72" s="15" t="s">
        <v>129</v>
      </c>
      <c r="V72" s="15" t="s">
        <v>129</v>
      </c>
      <c r="W72" s="35" t="s">
        <v>413</v>
      </c>
      <c r="X72" s="30" t="n">
        <v>43752</v>
      </c>
      <c r="Y72" s="26" t="n">
        <f aca="false">O72/1.16</f>
        <v>54965</v>
      </c>
      <c r="Z72" s="26" t="n">
        <f aca="false">Y72*1.16</f>
        <v>63759.4</v>
      </c>
      <c r="AA72" s="25" t="s">
        <v>73</v>
      </c>
      <c r="AB72" s="26" t="s">
        <v>73</v>
      </c>
      <c r="AC72" s="15" t="s">
        <v>74</v>
      </c>
      <c r="AD72" s="15" t="s">
        <v>75</v>
      </c>
      <c r="AE72" s="15" t="s">
        <v>76</v>
      </c>
      <c r="AF72" s="15" t="s">
        <v>64</v>
      </c>
      <c r="AG72" s="25" t="s">
        <v>103</v>
      </c>
      <c r="AH72" s="30" t="n">
        <v>43752</v>
      </c>
      <c r="AI72" s="30" t="n">
        <v>43755</v>
      </c>
      <c r="AJ72" s="27" t="s">
        <v>419</v>
      </c>
      <c r="AK72" s="15" t="s">
        <v>78</v>
      </c>
      <c r="AL72" s="15" t="s">
        <v>79</v>
      </c>
      <c r="AM72" s="15" t="s">
        <v>79</v>
      </c>
      <c r="AN72" s="15" t="s">
        <v>80</v>
      </c>
      <c r="AO72" s="15" t="s">
        <v>80</v>
      </c>
      <c r="AP72" s="15" t="s">
        <v>80</v>
      </c>
      <c r="AQ72" s="15" t="s">
        <v>80</v>
      </c>
      <c r="AR72" s="15" t="s">
        <v>81</v>
      </c>
      <c r="AS72" s="28" t="s">
        <v>82</v>
      </c>
      <c r="AT72" s="28" t="s">
        <v>82</v>
      </c>
      <c r="AU72" s="28" t="s">
        <v>82</v>
      </c>
      <c r="AV72" s="28" t="s">
        <v>82</v>
      </c>
      <c r="AW72" s="29" t="s">
        <v>83</v>
      </c>
      <c r="AX72" s="15" t="s">
        <v>84</v>
      </c>
      <c r="AY72" s="15" t="s">
        <v>84</v>
      </c>
      <c r="AZ72" s="15" t="s">
        <v>84</v>
      </c>
      <c r="BA72" s="15" t="s">
        <v>84</v>
      </c>
      <c r="BB72" s="22" t="s">
        <v>85</v>
      </c>
      <c r="BC72" s="14" t="n">
        <v>43830</v>
      </c>
      <c r="BD72" s="30" t="n">
        <v>43840</v>
      </c>
      <c r="BE72" s="31"/>
    </row>
    <row r="73" customFormat="false" ht="132" hidden="false" customHeight="false" outlineLevel="0" collapsed="false">
      <c r="A73" s="12" t="n">
        <v>2019</v>
      </c>
      <c r="B73" s="13" t="n">
        <v>43739</v>
      </c>
      <c r="C73" s="14" t="n">
        <v>43830</v>
      </c>
      <c r="D73" s="15" t="s">
        <v>63</v>
      </c>
      <c r="E73" s="15" t="s">
        <v>256</v>
      </c>
      <c r="F73" s="40" t="s">
        <v>420</v>
      </c>
      <c r="G73" s="17" t="s">
        <v>250</v>
      </c>
      <c r="H73" s="27" t="s">
        <v>421</v>
      </c>
      <c r="I73" s="17" t="s">
        <v>422</v>
      </c>
      <c r="J73" s="15" t="s">
        <v>423</v>
      </c>
      <c r="K73" s="15" t="s">
        <v>423</v>
      </c>
      <c r="L73" s="15" t="s">
        <v>423</v>
      </c>
      <c r="M73" s="15" t="s">
        <v>423</v>
      </c>
      <c r="N73" s="15" t="s">
        <v>70</v>
      </c>
      <c r="O73" s="25" t="n">
        <v>1476581.4</v>
      </c>
      <c r="P73" s="15" t="s">
        <v>424</v>
      </c>
      <c r="Q73" s="15" t="s">
        <v>424</v>
      </c>
      <c r="R73" s="15" t="s">
        <v>424</v>
      </c>
      <c r="S73" s="15" t="s">
        <v>424</v>
      </c>
      <c r="T73" s="15" t="s">
        <v>267</v>
      </c>
      <c r="U73" s="15" t="s">
        <v>145</v>
      </c>
      <c r="V73" s="15" t="s">
        <v>145</v>
      </c>
      <c r="W73" s="35" t="s">
        <v>420</v>
      </c>
      <c r="X73" s="30" t="n">
        <v>43762</v>
      </c>
      <c r="Y73" s="26" t="n">
        <f aca="false">O73/1.16</f>
        <v>1272915</v>
      </c>
      <c r="Z73" s="26" t="n">
        <f aca="false">Y73*1.16</f>
        <v>1476581.4</v>
      </c>
      <c r="AA73" s="25" t="s">
        <v>73</v>
      </c>
      <c r="AB73" s="26" t="s">
        <v>73</v>
      </c>
      <c r="AC73" s="15" t="s">
        <v>74</v>
      </c>
      <c r="AD73" s="15" t="s">
        <v>75</v>
      </c>
      <c r="AE73" s="15" t="s">
        <v>76</v>
      </c>
      <c r="AF73" s="15" t="s">
        <v>64</v>
      </c>
      <c r="AG73" s="25" t="n">
        <f aca="false">Y73*10</f>
        <v>12729150</v>
      </c>
      <c r="AH73" s="13" t="n">
        <v>43762</v>
      </c>
      <c r="AI73" s="13" t="n">
        <v>43769</v>
      </c>
      <c r="AJ73" s="27" t="s">
        <v>421</v>
      </c>
      <c r="AK73" s="15" t="s">
        <v>78</v>
      </c>
      <c r="AL73" s="15" t="s">
        <v>79</v>
      </c>
      <c r="AM73" s="15" t="s">
        <v>79</v>
      </c>
      <c r="AN73" s="15" t="s">
        <v>80</v>
      </c>
      <c r="AO73" s="15" t="s">
        <v>80</v>
      </c>
      <c r="AP73" s="15" t="s">
        <v>80</v>
      </c>
      <c r="AQ73" s="15" t="s">
        <v>80</v>
      </c>
      <c r="AR73" s="15" t="s">
        <v>81</v>
      </c>
      <c r="AS73" s="28" t="s">
        <v>82</v>
      </c>
      <c r="AT73" s="28" t="s">
        <v>82</v>
      </c>
      <c r="AU73" s="28" t="s">
        <v>82</v>
      </c>
      <c r="AV73" s="28" t="s">
        <v>82</v>
      </c>
      <c r="AW73" s="29" t="s">
        <v>83</v>
      </c>
      <c r="AX73" s="15" t="s">
        <v>84</v>
      </c>
      <c r="AY73" s="15" t="s">
        <v>84</v>
      </c>
      <c r="AZ73" s="15" t="s">
        <v>84</v>
      </c>
      <c r="BA73" s="15" t="s">
        <v>84</v>
      </c>
      <c r="BB73" s="22" t="s">
        <v>85</v>
      </c>
      <c r="BC73" s="14" t="n">
        <v>43830</v>
      </c>
      <c r="BD73" s="30" t="n">
        <v>43840</v>
      </c>
      <c r="BE73" s="31"/>
    </row>
    <row r="74" customFormat="false" ht="148.5" hidden="false" customHeight="false" outlineLevel="0" collapsed="false">
      <c r="A74" s="12" t="n">
        <v>2019</v>
      </c>
      <c r="B74" s="13" t="n">
        <v>43739</v>
      </c>
      <c r="C74" s="14" t="n">
        <v>43830</v>
      </c>
      <c r="D74" s="15" t="s">
        <v>63</v>
      </c>
      <c r="E74" s="15" t="s">
        <v>256</v>
      </c>
      <c r="F74" s="40" t="s">
        <v>425</v>
      </c>
      <c r="G74" s="17" t="s">
        <v>250</v>
      </c>
      <c r="H74" s="18" t="s">
        <v>426</v>
      </c>
      <c r="I74" s="17" t="s">
        <v>427</v>
      </c>
      <c r="J74" s="15" t="s">
        <v>428</v>
      </c>
      <c r="K74" s="15" t="s">
        <v>428</v>
      </c>
      <c r="L74" s="15" t="s">
        <v>428</v>
      </c>
      <c r="M74" s="15" t="s">
        <v>428</v>
      </c>
      <c r="N74" s="15" t="s">
        <v>70</v>
      </c>
      <c r="O74" s="25" t="n">
        <v>6356.8</v>
      </c>
      <c r="P74" s="15" t="s">
        <v>429</v>
      </c>
      <c r="Q74" s="15" t="s">
        <v>429</v>
      </c>
      <c r="R74" s="15" t="s">
        <v>429</v>
      </c>
      <c r="S74" s="15" t="s">
        <v>429</v>
      </c>
      <c r="T74" s="15" t="s">
        <v>430</v>
      </c>
      <c r="U74" s="15" t="s">
        <v>161</v>
      </c>
      <c r="V74" s="15" t="s">
        <v>161</v>
      </c>
      <c r="W74" s="35" t="s">
        <v>425</v>
      </c>
      <c r="X74" s="30" t="n">
        <v>43766</v>
      </c>
      <c r="Y74" s="26" t="n">
        <f aca="false">O74/1.16</f>
        <v>5480</v>
      </c>
      <c r="Z74" s="26" t="n">
        <f aca="false">Y74*1.16</f>
        <v>6356.8</v>
      </c>
      <c r="AA74" s="25" t="s">
        <v>73</v>
      </c>
      <c r="AB74" s="26" t="s">
        <v>73</v>
      </c>
      <c r="AC74" s="15" t="s">
        <v>74</v>
      </c>
      <c r="AD74" s="15" t="s">
        <v>75</v>
      </c>
      <c r="AE74" s="15" t="s">
        <v>76</v>
      </c>
      <c r="AF74" s="15" t="s">
        <v>64</v>
      </c>
      <c r="AG74" s="25" t="s">
        <v>103</v>
      </c>
      <c r="AH74" s="30" t="n">
        <v>43766</v>
      </c>
      <c r="AI74" s="13" t="n">
        <v>43768</v>
      </c>
      <c r="AJ74" s="27" t="s">
        <v>431</v>
      </c>
      <c r="AK74" s="15" t="s">
        <v>78</v>
      </c>
      <c r="AL74" s="15" t="s">
        <v>79</v>
      </c>
      <c r="AM74" s="15" t="s">
        <v>79</v>
      </c>
      <c r="AN74" s="15" t="s">
        <v>80</v>
      </c>
      <c r="AO74" s="15" t="s">
        <v>80</v>
      </c>
      <c r="AP74" s="15" t="s">
        <v>80</v>
      </c>
      <c r="AQ74" s="15" t="s">
        <v>80</v>
      </c>
      <c r="AR74" s="15" t="s">
        <v>81</v>
      </c>
      <c r="AS74" s="28" t="s">
        <v>82</v>
      </c>
      <c r="AT74" s="28" t="s">
        <v>82</v>
      </c>
      <c r="AU74" s="28" t="s">
        <v>82</v>
      </c>
      <c r="AV74" s="28" t="s">
        <v>82</v>
      </c>
      <c r="AW74" s="29" t="s">
        <v>83</v>
      </c>
      <c r="AX74" s="15" t="s">
        <v>84</v>
      </c>
      <c r="AY74" s="15" t="s">
        <v>84</v>
      </c>
      <c r="AZ74" s="15" t="s">
        <v>84</v>
      </c>
      <c r="BA74" s="15" t="s">
        <v>84</v>
      </c>
      <c r="BB74" s="22" t="s">
        <v>85</v>
      </c>
      <c r="BC74" s="14" t="n">
        <v>43830</v>
      </c>
      <c r="BD74" s="30" t="n">
        <v>43840</v>
      </c>
      <c r="BE74" s="31"/>
    </row>
    <row r="75" s="57" customFormat="true" ht="11.25" hidden="false" customHeight="false" outlineLevel="0" collapsed="false">
      <c r="A75" s="47"/>
      <c r="B75" s="48"/>
      <c r="C75" s="48"/>
      <c r="D75" s="49"/>
      <c r="E75" s="49"/>
      <c r="F75" s="50"/>
      <c r="G75" s="49"/>
      <c r="H75" s="51"/>
      <c r="I75" s="49"/>
      <c r="J75" s="49"/>
      <c r="K75" s="49"/>
      <c r="L75" s="49"/>
      <c r="M75" s="49"/>
      <c r="N75" s="49"/>
      <c r="O75" s="52"/>
      <c r="P75" s="49"/>
      <c r="Q75" s="49"/>
      <c r="R75" s="49"/>
      <c r="S75" s="49"/>
      <c r="T75" s="49"/>
      <c r="U75" s="49"/>
      <c r="V75" s="49"/>
      <c r="W75" s="49"/>
      <c r="X75" s="53"/>
      <c r="Y75" s="52"/>
      <c r="Z75" s="52"/>
      <c r="AA75" s="49"/>
      <c r="AB75" s="49"/>
      <c r="AC75" s="49"/>
      <c r="AD75" s="49"/>
      <c r="AE75" s="49"/>
      <c r="AF75" s="49"/>
      <c r="AG75" s="54"/>
      <c r="AH75" s="53"/>
      <c r="AI75" s="53"/>
      <c r="AJ75" s="55"/>
      <c r="AK75" s="49"/>
      <c r="AL75" s="49"/>
      <c r="AM75" s="49"/>
      <c r="AN75" s="49"/>
      <c r="AO75" s="49"/>
      <c r="AP75" s="49"/>
      <c r="AQ75" s="49"/>
      <c r="AR75" s="49"/>
      <c r="AS75" s="56"/>
      <c r="AT75" s="56"/>
      <c r="AU75" s="56"/>
      <c r="AV75" s="56"/>
      <c r="AW75" s="56"/>
      <c r="AX75" s="49"/>
      <c r="AY75" s="49"/>
      <c r="AZ75" s="49"/>
      <c r="BA75" s="49"/>
    </row>
    <row r="76" s="57" customFormat="true" ht="11.25" hidden="false" customHeight="false" outlineLevel="0" collapsed="false">
      <c r="A76" s="47"/>
      <c r="B76" s="48"/>
      <c r="C76" s="48"/>
      <c r="D76" s="49"/>
      <c r="E76" s="49"/>
      <c r="F76" s="50"/>
      <c r="G76" s="49"/>
      <c r="H76" s="51"/>
      <c r="I76" s="49"/>
      <c r="J76" s="49"/>
      <c r="K76" s="49"/>
      <c r="L76" s="49"/>
      <c r="M76" s="49"/>
      <c r="N76" s="49"/>
      <c r="O76" s="52"/>
      <c r="P76" s="49"/>
      <c r="Q76" s="49"/>
      <c r="R76" s="49"/>
      <c r="S76" s="49"/>
      <c r="T76" s="49"/>
      <c r="U76" s="49"/>
      <c r="V76" s="49"/>
      <c r="W76" s="49"/>
      <c r="X76" s="53"/>
      <c r="Y76" s="52"/>
      <c r="Z76" s="52"/>
      <c r="AA76" s="49"/>
      <c r="AB76" s="49"/>
      <c r="AC76" s="49"/>
      <c r="AD76" s="49"/>
      <c r="AE76" s="49"/>
      <c r="AF76" s="49"/>
      <c r="AG76" s="54"/>
      <c r="AH76" s="53"/>
      <c r="AI76" s="53"/>
      <c r="AJ76" s="55"/>
      <c r="AK76" s="49"/>
      <c r="AL76" s="49"/>
      <c r="AM76" s="49"/>
      <c r="AN76" s="49"/>
      <c r="AO76" s="49"/>
      <c r="AP76" s="49"/>
      <c r="AQ76" s="49"/>
      <c r="AR76" s="49"/>
      <c r="AS76" s="56"/>
      <c r="AT76" s="56"/>
      <c r="AU76" s="56"/>
      <c r="AV76" s="56"/>
      <c r="AW76" s="56"/>
      <c r="AX76" s="49"/>
      <c r="AY76" s="49"/>
      <c r="AZ76" s="49"/>
      <c r="BA76" s="49"/>
    </row>
    <row r="77" s="57" customFormat="true" ht="12.75" hidden="false" customHeight="false" outlineLevel="0" collapsed="false">
      <c r="A77" s="47"/>
      <c r="B77" s="58"/>
      <c r="C77" s="1"/>
      <c r="D77" s="1"/>
      <c r="E77" s="1"/>
      <c r="F77" s="1"/>
      <c r="G77" s="1"/>
      <c r="H77" s="59"/>
      <c r="I77" s="1"/>
      <c r="J77" s="1"/>
      <c r="K77" s="1"/>
      <c r="L77" s="1"/>
      <c r="M77" s="49"/>
      <c r="N77" s="49"/>
      <c r="O77" s="52"/>
      <c r="P77" s="49"/>
      <c r="Q77" s="49"/>
      <c r="R77" s="49"/>
      <c r="S77" s="49"/>
      <c r="T77" s="49"/>
      <c r="U77" s="49"/>
      <c r="V77" s="49"/>
      <c r="W77" s="49"/>
      <c r="X77" s="53"/>
      <c r="Y77" s="52"/>
      <c r="Z77" s="52"/>
      <c r="AA77" s="49"/>
      <c r="AB77" s="49"/>
      <c r="AC77" s="49"/>
      <c r="AD77" s="49"/>
      <c r="AE77" s="49"/>
      <c r="AF77" s="49"/>
      <c r="AG77" s="54"/>
      <c r="AH77" s="53"/>
      <c r="AI77" s="53"/>
      <c r="AJ77" s="55"/>
      <c r="AK77" s="49"/>
      <c r="AL77" s="49"/>
      <c r="AM77" s="49"/>
      <c r="AN77" s="49"/>
      <c r="AO77" s="49"/>
      <c r="AP77" s="49"/>
      <c r="AQ77" s="49"/>
      <c r="AR77" s="49"/>
      <c r="AS77" s="56"/>
      <c r="AT77" s="56"/>
      <c r="AU77" s="56"/>
      <c r="AV77" s="56"/>
      <c r="AW77" s="56"/>
      <c r="AX77" s="49"/>
      <c r="AY77" s="49"/>
      <c r="AZ77" s="49"/>
      <c r="BA77" s="49"/>
    </row>
    <row r="78" s="57" customFormat="true" ht="12.75" hidden="false" customHeight="false" outlineLevel="0" collapsed="false">
      <c r="A78" s="47"/>
      <c r="B78" s="60" t="s">
        <v>432</v>
      </c>
      <c r="C78" s="1"/>
      <c r="D78" s="1"/>
      <c r="E78" s="1"/>
      <c r="F78" s="1"/>
      <c r="G78" s="1"/>
      <c r="H78" s="59"/>
      <c r="I78" s="1"/>
      <c r="J78" s="1"/>
      <c r="K78" s="1"/>
      <c r="L78" s="1"/>
      <c r="M78" s="49"/>
      <c r="N78" s="49"/>
      <c r="O78" s="52"/>
      <c r="P78" s="49"/>
      <c r="Q78" s="49"/>
      <c r="R78" s="49"/>
      <c r="S78" s="49"/>
      <c r="T78" s="49"/>
      <c r="U78" s="49"/>
      <c r="V78" s="49"/>
      <c r="W78" s="49"/>
      <c r="X78" s="53"/>
      <c r="Y78" s="52"/>
      <c r="Z78" s="52"/>
      <c r="AA78" s="49"/>
      <c r="AB78" s="49"/>
      <c r="AC78" s="49"/>
      <c r="AD78" s="49"/>
      <c r="AE78" s="49"/>
      <c r="AF78" s="49"/>
      <c r="AG78" s="54"/>
      <c r="AH78" s="53"/>
      <c r="AI78" s="53"/>
      <c r="AJ78" s="55"/>
      <c r="AK78" s="49"/>
      <c r="AL78" s="49"/>
      <c r="AM78" s="49"/>
      <c r="AN78" s="49"/>
      <c r="AO78" s="49"/>
      <c r="AP78" s="49"/>
      <c r="AQ78" s="49"/>
      <c r="AR78" s="49"/>
      <c r="AS78" s="56"/>
      <c r="AT78" s="56"/>
      <c r="AU78" s="56"/>
      <c r="AV78" s="56"/>
      <c r="AW78" s="56"/>
      <c r="AX78" s="49"/>
      <c r="AY78" s="49"/>
      <c r="AZ78" s="49"/>
      <c r="BA78" s="49"/>
    </row>
    <row r="79" s="57" customFormat="true" ht="12.75" hidden="false" customHeight="false" outlineLevel="0" collapsed="false">
      <c r="A79" s="47"/>
      <c r="B79" s="61"/>
      <c r="C79" s="1"/>
      <c r="D79" s="1"/>
      <c r="E79" s="1"/>
      <c r="F79" s="1"/>
      <c r="G79" s="1"/>
      <c r="H79" s="59"/>
      <c r="I79" s="1"/>
      <c r="J79" s="1"/>
      <c r="K79" s="1"/>
      <c r="L79" s="1"/>
      <c r="M79" s="49"/>
      <c r="N79" s="49"/>
      <c r="O79" s="52"/>
      <c r="P79" s="49"/>
      <c r="Q79" s="49"/>
      <c r="R79" s="49"/>
      <c r="S79" s="49"/>
      <c r="T79" s="49"/>
      <c r="U79" s="49"/>
      <c r="V79" s="49"/>
      <c r="W79" s="49"/>
      <c r="X79" s="53"/>
      <c r="Y79" s="52"/>
      <c r="Z79" s="52"/>
      <c r="AA79" s="49"/>
      <c r="AB79" s="49"/>
      <c r="AC79" s="49"/>
      <c r="AD79" s="49"/>
      <c r="AE79" s="49"/>
      <c r="AF79" s="49"/>
      <c r="AG79" s="54"/>
      <c r="AH79" s="53"/>
      <c r="AI79" s="53"/>
      <c r="AJ79" s="55"/>
      <c r="AK79" s="49"/>
      <c r="AL79" s="49"/>
      <c r="AM79" s="49"/>
      <c r="AN79" s="49"/>
      <c r="AO79" s="49"/>
      <c r="AP79" s="49"/>
      <c r="AQ79" s="49"/>
      <c r="AR79" s="49"/>
      <c r="AS79" s="56"/>
      <c r="AT79" s="56"/>
      <c r="AU79" s="56"/>
      <c r="AV79" s="56"/>
      <c r="AW79" s="56"/>
      <c r="AX79" s="49"/>
      <c r="AY79" s="49"/>
      <c r="AZ79" s="49"/>
      <c r="BA79" s="49"/>
    </row>
    <row r="80" s="57" customFormat="true" ht="12.75" hidden="false" customHeight="false" outlineLevel="0" collapsed="false">
      <c r="A80" s="47"/>
      <c r="B80" s="61"/>
      <c r="C80" s="1"/>
      <c r="D80" s="1"/>
      <c r="E80" s="1"/>
      <c r="F80" s="1"/>
      <c r="G80" s="1"/>
      <c r="H80" s="59"/>
      <c r="I80" s="1"/>
      <c r="J80" s="1"/>
      <c r="K80" s="1"/>
      <c r="L80" s="1"/>
      <c r="M80" s="49"/>
      <c r="N80" s="49"/>
      <c r="O80" s="52"/>
      <c r="P80" s="49"/>
      <c r="Q80" s="49"/>
      <c r="R80" s="49"/>
      <c r="S80" s="49"/>
      <c r="T80" s="49"/>
      <c r="U80" s="49"/>
      <c r="V80" s="49"/>
      <c r="W80" s="49"/>
      <c r="X80" s="53"/>
      <c r="Y80" s="52"/>
      <c r="Z80" s="52"/>
      <c r="AA80" s="49"/>
      <c r="AB80" s="49"/>
      <c r="AC80" s="49"/>
      <c r="AD80" s="49"/>
      <c r="AE80" s="49"/>
      <c r="AF80" s="49"/>
      <c r="AG80" s="54"/>
      <c r="AH80" s="53"/>
      <c r="AI80" s="53"/>
      <c r="AJ80" s="55"/>
      <c r="AK80" s="49"/>
      <c r="AL80" s="49"/>
      <c r="AM80" s="49"/>
      <c r="AN80" s="49"/>
      <c r="AO80" s="49"/>
      <c r="AP80" s="49"/>
      <c r="AQ80" s="49"/>
      <c r="AR80" s="49"/>
      <c r="AS80" s="56"/>
      <c r="AT80" s="56"/>
      <c r="AU80" s="56"/>
      <c r="AV80" s="56"/>
      <c r="AW80" s="56"/>
      <c r="AX80" s="49"/>
      <c r="AY80" s="49"/>
      <c r="AZ80" s="49"/>
      <c r="BA80" s="49"/>
    </row>
    <row r="81" s="57" customFormat="true" ht="11.25" hidden="false" customHeight="false" outlineLevel="0" collapsed="false">
      <c r="A81" s="47"/>
      <c r="B81" s="48"/>
      <c r="C81" s="48"/>
      <c r="D81" s="49"/>
      <c r="E81" s="49"/>
      <c r="F81" s="50"/>
      <c r="G81" s="49"/>
      <c r="H81" s="51"/>
      <c r="I81" s="49"/>
      <c r="J81" s="49"/>
      <c r="K81" s="49"/>
      <c r="L81" s="49"/>
      <c r="M81" s="49"/>
      <c r="N81" s="49"/>
      <c r="O81" s="52"/>
      <c r="P81" s="49"/>
      <c r="Q81" s="49"/>
      <c r="R81" s="49"/>
      <c r="S81" s="49"/>
      <c r="T81" s="49"/>
      <c r="U81" s="49"/>
      <c r="V81" s="49"/>
      <c r="W81" s="49"/>
      <c r="X81" s="53"/>
      <c r="Y81" s="52"/>
      <c r="Z81" s="52"/>
      <c r="AA81" s="49"/>
      <c r="AB81" s="49"/>
      <c r="AC81" s="49"/>
      <c r="AD81" s="49"/>
      <c r="AE81" s="49"/>
      <c r="AF81" s="49"/>
      <c r="AG81" s="54"/>
      <c r="AH81" s="53"/>
      <c r="AI81" s="53"/>
      <c r="AJ81" s="55"/>
      <c r="AK81" s="49"/>
      <c r="AL81" s="49"/>
      <c r="AM81" s="49"/>
      <c r="AN81" s="49"/>
      <c r="AO81" s="49"/>
      <c r="AP81" s="49"/>
      <c r="AQ81" s="49"/>
      <c r="AR81" s="49"/>
      <c r="AS81" s="56"/>
      <c r="AT81" s="56"/>
      <c r="AU81" s="56"/>
      <c r="AV81" s="56"/>
      <c r="AW81" s="56"/>
      <c r="AX81" s="49"/>
      <c r="AY81" s="49"/>
      <c r="AZ81" s="49"/>
      <c r="BA81" s="49"/>
    </row>
    <row r="82" s="57" customFormat="true" ht="11.25" hidden="false" customHeight="false" outlineLevel="0" collapsed="false">
      <c r="A82" s="47"/>
      <c r="B82" s="48"/>
      <c r="C82" s="48"/>
      <c r="D82" s="49"/>
      <c r="E82" s="49"/>
      <c r="F82" s="50"/>
      <c r="G82" s="49"/>
      <c r="H82" s="51"/>
      <c r="I82" s="49"/>
      <c r="J82" s="49"/>
      <c r="K82" s="49"/>
      <c r="L82" s="49"/>
      <c r="M82" s="49"/>
      <c r="N82" s="49"/>
      <c r="O82" s="52"/>
      <c r="P82" s="49"/>
      <c r="Q82" s="49"/>
      <c r="R82" s="49"/>
      <c r="S82" s="49"/>
      <c r="T82" s="49"/>
      <c r="U82" s="49"/>
      <c r="V82" s="49"/>
      <c r="W82" s="49"/>
      <c r="X82" s="53"/>
      <c r="Y82" s="52"/>
      <c r="Z82" s="52"/>
      <c r="AA82" s="49"/>
      <c r="AB82" s="49"/>
      <c r="AC82" s="49"/>
      <c r="AD82" s="49"/>
      <c r="AE82" s="49"/>
      <c r="AF82" s="49"/>
      <c r="AG82" s="54"/>
      <c r="AH82" s="53"/>
      <c r="AI82" s="53"/>
      <c r="AJ82" s="55"/>
      <c r="AK82" s="49"/>
      <c r="AL82" s="49"/>
      <c r="AM82" s="49"/>
      <c r="AN82" s="49"/>
      <c r="AO82" s="49"/>
      <c r="AP82" s="49"/>
      <c r="AQ82" s="49"/>
      <c r="AR82" s="49"/>
      <c r="AS82" s="56"/>
      <c r="AT82" s="56"/>
      <c r="AU82" s="56"/>
      <c r="AV82" s="56"/>
      <c r="AW82" s="56"/>
      <c r="AX82" s="49"/>
      <c r="AY82" s="49"/>
      <c r="AZ82" s="49"/>
      <c r="BA82" s="49"/>
    </row>
    <row r="83" s="57" customFormat="true" ht="11.25" hidden="false" customHeight="false" outlineLevel="0" collapsed="false">
      <c r="A83" s="47"/>
      <c r="B83" s="48"/>
      <c r="C83" s="48"/>
      <c r="D83" s="49"/>
      <c r="E83" s="49"/>
      <c r="F83" s="50"/>
      <c r="G83" s="49"/>
      <c r="H83" s="51"/>
      <c r="I83" s="49"/>
      <c r="J83" s="49"/>
      <c r="K83" s="49"/>
      <c r="L83" s="49"/>
      <c r="M83" s="49"/>
      <c r="N83" s="49"/>
      <c r="O83" s="52"/>
      <c r="P83" s="49"/>
      <c r="Q83" s="49"/>
      <c r="R83" s="49"/>
      <c r="S83" s="49"/>
      <c r="T83" s="49"/>
      <c r="U83" s="49"/>
      <c r="V83" s="49"/>
      <c r="W83" s="49"/>
      <c r="X83" s="53"/>
      <c r="Y83" s="52"/>
      <c r="Z83" s="52"/>
      <c r="AA83" s="49"/>
      <c r="AB83" s="49"/>
      <c r="AC83" s="49"/>
      <c r="AD83" s="49"/>
      <c r="AE83" s="49"/>
      <c r="AF83" s="49"/>
      <c r="AG83" s="54"/>
      <c r="AH83" s="53"/>
      <c r="AI83" s="53"/>
      <c r="AJ83" s="55"/>
      <c r="AK83" s="49"/>
      <c r="AL83" s="49"/>
      <c r="AM83" s="49"/>
      <c r="AN83" s="49"/>
      <c r="AO83" s="49"/>
      <c r="AP83" s="49"/>
      <c r="AQ83" s="49"/>
      <c r="AR83" s="49"/>
      <c r="AS83" s="56"/>
      <c r="AT83" s="56"/>
      <c r="AU83" s="56"/>
      <c r="AV83" s="56"/>
      <c r="AW83" s="56"/>
      <c r="AX83" s="49"/>
      <c r="AY83" s="49"/>
      <c r="AZ83" s="49"/>
      <c r="BA83" s="49"/>
    </row>
    <row r="84" s="57" customFormat="true" ht="11.25" hidden="false" customHeight="false" outlineLevel="0" collapsed="false">
      <c r="A84" s="47"/>
      <c r="B84" s="48"/>
      <c r="C84" s="48"/>
      <c r="D84" s="49"/>
      <c r="E84" s="49"/>
      <c r="F84" s="50"/>
      <c r="G84" s="49"/>
      <c r="H84" s="51"/>
      <c r="I84" s="49"/>
      <c r="J84" s="49"/>
      <c r="K84" s="49"/>
      <c r="L84" s="49"/>
      <c r="M84" s="49"/>
      <c r="N84" s="49"/>
      <c r="O84" s="52"/>
      <c r="P84" s="49"/>
      <c r="Q84" s="49"/>
      <c r="R84" s="49"/>
      <c r="S84" s="49"/>
      <c r="T84" s="49"/>
      <c r="U84" s="49"/>
      <c r="V84" s="49"/>
      <c r="W84" s="49"/>
      <c r="X84" s="53"/>
      <c r="Y84" s="52"/>
      <c r="Z84" s="52"/>
      <c r="AA84" s="49"/>
      <c r="AB84" s="49"/>
      <c r="AC84" s="49"/>
      <c r="AD84" s="49"/>
      <c r="AE84" s="49"/>
      <c r="AF84" s="49"/>
      <c r="AG84" s="54"/>
      <c r="AH84" s="53"/>
      <c r="AI84" s="53"/>
      <c r="AJ84" s="55"/>
      <c r="AK84" s="49"/>
      <c r="AL84" s="49"/>
      <c r="AM84" s="49"/>
      <c r="AN84" s="49"/>
      <c r="AO84" s="49"/>
      <c r="AP84" s="49"/>
      <c r="AQ84" s="49"/>
      <c r="AR84" s="49"/>
      <c r="AS84" s="56"/>
      <c r="AT84" s="56"/>
      <c r="AU84" s="56"/>
      <c r="AV84" s="56"/>
      <c r="AW84" s="56"/>
      <c r="AX84" s="49"/>
      <c r="AY84" s="49"/>
      <c r="AZ84" s="49"/>
      <c r="BA84" s="49"/>
    </row>
    <row r="85" s="57" customFormat="true" ht="11.25" hidden="false" customHeight="false" outlineLevel="0" collapsed="false">
      <c r="A85" s="47"/>
      <c r="B85" s="48"/>
      <c r="C85" s="48"/>
      <c r="D85" s="49"/>
      <c r="E85" s="49"/>
      <c r="F85" s="50"/>
      <c r="G85" s="49"/>
      <c r="H85" s="51"/>
      <c r="I85" s="49"/>
      <c r="J85" s="49"/>
      <c r="K85" s="49"/>
      <c r="L85" s="49"/>
      <c r="M85" s="49"/>
      <c r="N85" s="49"/>
      <c r="O85" s="52"/>
      <c r="P85" s="49"/>
      <c r="Q85" s="49"/>
      <c r="R85" s="49"/>
      <c r="S85" s="49"/>
      <c r="T85" s="49"/>
      <c r="U85" s="49"/>
      <c r="V85" s="49"/>
      <c r="W85" s="49"/>
      <c r="X85" s="53"/>
      <c r="Y85" s="52"/>
      <c r="Z85" s="52"/>
      <c r="AA85" s="49"/>
      <c r="AB85" s="49"/>
      <c r="AC85" s="49"/>
      <c r="AD85" s="49"/>
      <c r="AE85" s="49"/>
      <c r="AF85" s="49"/>
      <c r="AG85" s="54"/>
      <c r="AH85" s="53"/>
      <c r="AI85" s="53"/>
      <c r="AJ85" s="55"/>
      <c r="AK85" s="49"/>
      <c r="AL85" s="49"/>
      <c r="AM85" s="49"/>
      <c r="AN85" s="49"/>
      <c r="AO85" s="49"/>
      <c r="AP85" s="49"/>
      <c r="AQ85" s="49"/>
      <c r="AR85" s="49"/>
      <c r="AS85" s="56"/>
      <c r="AT85" s="56"/>
      <c r="AU85" s="56"/>
      <c r="AV85" s="56"/>
      <c r="AW85" s="56"/>
      <c r="AX85" s="49"/>
      <c r="AY85" s="49"/>
      <c r="AZ85" s="49"/>
      <c r="BA85" s="49"/>
    </row>
    <row r="86" s="57" customFormat="true" ht="11.25" hidden="false" customHeight="false" outlineLevel="0" collapsed="false">
      <c r="A86" s="47"/>
      <c r="B86" s="48"/>
      <c r="C86" s="48"/>
      <c r="D86" s="49"/>
      <c r="E86" s="49"/>
      <c r="F86" s="50"/>
      <c r="G86" s="49"/>
      <c r="H86" s="51"/>
      <c r="I86" s="49"/>
      <c r="J86" s="49"/>
      <c r="K86" s="49"/>
      <c r="L86" s="49"/>
      <c r="M86" s="49"/>
      <c r="N86" s="49"/>
      <c r="O86" s="52"/>
      <c r="P86" s="49"/>
      <c r="Q86" s="49"/>
      <c r="R86" s="49"/>
      <c r="S86" s="49"/>
      <c r="T86" s="49"/>
      <c r="U86" s="49"/>
      <c r="V86" s="49"/>
      <c r="W86" s="49"/>
      <c r="X86" s="53"/>
      <c r="Y86" s="52"/>
      <c r="Z86" s="52"/>
      <c r="AA86" s="49"/>
      <c r="AB86" s="49"/>
      <c r="AC86" s="49"/>
      <c r="AD86" s="49"/>
      <c r="AE86" s="49"/>
      <c r="AF86" s="49"/>
      <c r="AG86" s="54"/>
      <c r="AH86" s="53"/>
      <c r="AI86" s="53"/>
      <c r="AJ86" s="55"/>
      <c r="AK86" s="49"/>
      <c r="AL86" s="49"/>
      <c r="AM86" s="49"/>
      <c r="AN86" s="49"/>
      <c r="AO86" s="49"/>
      <c r="AP86" s="49"/>
      <c r="AQ86" s="49"/>
      <c r="AR86" s="49"/>
      <c r="AS86" s="56"/>
      <c r="AT86" s="56"/>
      <c r="AU86" s="56"/>
      <c r="AV86" s="56"/>
      <c r="AW86" s="56"/>
      <c r="AX86" s="49"/>
      <c r="AY86" s="49"/>
      <c r="AZ86" s="49"/>
      <c r="BA86" s="49"/>
    </row>
    <row r="87" s="57" customFormat="true" ht="11.25" hidden="false" customHeight="false" outlineLevel="0" collapsed="false">
      <c r="A87" s="47"/>
      <c r="B87" s="48"/>
      <c r="C87" s="48"/>
      <c r="D87" s="49"/>
      <c r="E87" s="49"/>
      <c r="F87" s="50"/>
      <c r="G87" s="49"/>
      <c r="H87" s="51"/>
      <c r="I87" s="49"/>
      <c r="J87" s="49"/>
      <c r="K87" s="49"/>
      <c r="L87" s="49"/>
      <c r="M87" s="49"/>
      <c r="N87" s="49"/>
      <c r="O87" s="52"/>
      <c r="P87" s="49"/>
      <c r="Q87" s="49"/>
      <c r="R87" s="49"/>
      <c r="S87" s="49"/>
      <c r="T87" s="49"/>
      <c r="U87" s="49"/>
      <c r="V87" s="49"/>
      <c r="W87" s="49"/>
      <c r="X87" s="53"/>
      <c r="Y87" s="52"/>
      <c r="Z87" s="52"/>
      <c r="AA87" s="49"/>
      <c r="AB87" s="49"/>
      <c r="AC87" s="49"/>
      <c r="AD87" s="49"/>
      <c r="AE87" s="49"/>
      <c r="AF87" s="49"/>
      <c r="AG87" s="54"/>
      <c r="AH87" s="53"/>
      <c r="AI87" s="53"/>
      <c r="AJ87" s="55"/>
      <c r="AK87" s="49"/>
      <c r="AL87" s="49"/>
      <c r="AM87" s="49"/>
      <c r="AN87" s="49"/>
      <c r="AO87" s="49"/>
      <c r="AP87" s="49"/>
      <c r="AQ87" s="49"/>
      <c r="AR87" s="49"/>
      <c r="AS87" s="56"/>
      <c r="AT87" s="56"/>
      <c r="AU87" s="56"/>
      <c r="AV87" s="56"/>
      <c r="AW87" s="56"/>
      <c r="AX87" s="49"/>
      <c r="AY87" s="49"/>
      <c r="AZ87" s="49"/>
      <c r="BA87" s="49"/>
    </row>
    <row r="88" s="57" customFormat="true" ht="11.25" hidden="false" customHeight="false" outlineLevel="0" collapsed="false">
      <c r="A88" s="47"/>
      <c r="B88" s="48"/>
      <c r="C88" s="48"/>
      <c r="D88" s="49"/>
      <c r="E88" s="49"/>
      <c r="F88" s="50"/>
      <c r="G88" s="49"/>
      <c r="H88" s="51"/>
      <c r="I88" s="49"/>
      <c r="J88" s="49"/>
      <c r="K88" s="49"/>
      <c r="L88" s="49"/>
      <c r="M88" s="49"/>
      <c r="N88" s="49"/>
      <c r="O88" s="52"/>
      <c r="P88" s="49"/>
      <c r="Q88" s="49"/>
      <c r="R88" s="49"/>
      <c r="S88" s="49"/>
      <c r="T88" s="49"/>
      <c r="U88" s="49"/>
      <c r="V88" s="49"/>
      <c r="W88" s="49"/>
      <c r="X88" s="53"/>
      <c r="Y88" s="52"/>
      <c r="Z88" s="52"/>
      <c r="AA88" s="49"/>
      <c r="AB88" s="49"/>
      <c r="AC88" s="49"/>
      <c r="AD88" s="49"/>
      <c r="AE88" s="49"/>
      <c r="AF88" s="49"/>
      <c r="AG88" s="54"/>
      <c r="AH88" s="53"/>
      <c r="AI88" s="53"/>
      <c r="AJ88" s="55"/>
      <c r="AK88" s="49"/>
      <c r="AL88" s="49"/>
      <c r="AM88" s="49"/>
      <c r="AN88" s="49"/>
      <c r="AO88" s="49"/>
      <c r="AP88" s="49"/>
      <c r="AQ88" s="49"/>
      <c r="AR88" s="49"/>
      <c r="AS88" s="56"/>
      <c r="AT88" s="56"/>
      <c r="AU88" s="56"/>
      <c r="AV88" s="56"/>
      <c r="AW88" s="56"/>
      <c r="AX88" s="49"/>
      <c r="AY88" s="49"/>
      <c r="AZ88" s="49"/>
      <c r="BA88" s="49"/>
    </row>
    <row r="89" s="57" customFormat="true" ht="11.25" hidden="false" customHeight="false" outlineLevel="0" collapsed="false">
      <c r="A89" s="47"/>
      <c r="B89" s="48"/>
      <c r="C89" s="48"/>
      <c r="D89" s="49"/>
      <c r="E89" s="49"/>
      <c r="F89" s="50"/>
      <c r="G89" s="49"/>
      <c r="H89" s="62"/>
      <c r="I89" s="49"/>
      <c r="J89" s="49"/>
      <c r="K89" s="49"/>
      <c r="L89" s="49"/>
      <c r="M89" s="49"/>
      <c r="N89" s="49"/>
      <c r="O89" s="52"/>
      <c r="P89" s="49"/>
      <c r="Q89" s="49"/>
      <c r="R89" s="49"/>
      <c r="S89" s="49"/>
      <c r="T89" s="49"/>
      <c r="U89" s="49"/>
      <c r="V89" s="49"/>
      <c r="W89" s="49"/>
      <c r="X89" s="53"/>
      <c r="Y89" s="52"/>
      <c r="Z89" s="52"/>
      <c r="AA89" s="49"/>
      <c r="AB89" s="49"/>
      <c r="AC89" s="49"/>
      <c r="AD89" s="49"/>
      <c r="AE89" s="49"/>
      <c r="AF89" s="49"/>
      <c r="AG89" s="54"/>
      <c r="AH89" s="53"/>
      <c r="AI89" s="53"/>
      <c r="AJ89" s="55"/>
      <c r="AK89" s="49"/>
      <c r="AL89" s="49"/>
      <c r="AM89" s="49"/>
      <c r="AN89" s="49"/>
      <c r="AO89" s="49"/>
      <c r="AP89" s="49"/>
      <c r="AQ89" s="49"/>
      <c r="AR89" s="49"/>
      <c r="AS89" s="56"/>
      <c r="AT89" s="56"/>
      <c r="AU89" s="56"/>
      <c r="AV89" s="56"/>
      <c r="AW89" s="56"/>
      <c r="AX89" s="49"/>
      <c r="AY89" s="49"/>
      <c r="AZ89" s="49"/>
      <c r="BA89" s="49"/>
    </row>
    <row r="90" s="57" customFormat="true" ht="11.25" hidden="false" customHeight="false" outlineLevel="0" collapsed="false">
      <c r="A90" s="47"/>
      <c r="B90" s="48"/>
      <c r="C90" s="48"/>
      <c r="D90" s="49"/>
      <c r="E90" s="49"/>
      <c r="F90" s="50"/>
      <c r="G90" s="49"/>
      <c r="H90" s="62"/>
      <c r="I90" s="49"/>
      <c r="J90" s="49"/>
      <c r="K90" s="49"/>
      <c r="L90" s="49"/>
      <c r="M90" s="49"/>
      <c r="N90" s="49"/>
      <c r="O90" s="52"/>
      <c r="P90" s="49"/>
      <c r="Q90" s="49"/>
      <c r="R90" s="49"/>
      <c r="S90" s="49"/>
      <c r="T90" s="49"/>
      <c r="U90" s="49"/>
      <c r="V90" s="49"/>
      <c r="W90" s="49"/>
      <c r="X90" s="53"/>
      <c r="Y90" s="52"/>
      <c r="Z90" s="52"/>
      <c r="AA90" s="49"/>
      <c r="AB90" s="49"/>
      <c r="AC90" s="49"/>
      <c r="AD90" s="49"/>
      <c r="AE90" s="49"/>
      <c r="AF90" s="49"/>
      <c r="AG90" s="54"/>
      <c r="AH90" s="53"/>
      <c r="AI90" s="53"/>
      <c r="AJ90" s="55"/>
      <c r="AK90" s="49"/>
      <c r="AL90" s="49"/>
      <c r="AM90" s="49"/>
      <c r="AN90" s="49"/>
      <c r="AO90" s="49"/>
      <c r="AP90" s="49"/>
      <c r="AQ90" s="49"/>
      <c r="AR90" s="49"/>
      <c r="AS90" s="56"/>
      <c r="AT90" s="56"/>
      <c r="AU90" s="56"/>
      <c r="AV90" s="56"/>
      <c r="AW90" s="56"/>
      <c r="AX90" s="49"/>
      <c r="AY90" s="49"/>
      <c r="AZ90" s="49"/>
      <c r="BA90" s="49"/>
    </row>
    <row r="91" s="57" customFormat="true" ht="11.25" hidden="false" customHeight="false" outlineLevel="0" collapsed="false">
      <c r="A91" s="47"/>
      <c r="B91" s="48"/>
      <c r="C91" s="48"/>
      <c r="D91" s="49"/>
      <c r="E91" s="49"/>
      <c r="F91" s="50"/>
      <c r="G91" s="49"/>
      <c r="H91" s="62"/>
      <c r="I91" s="49"/>
      <c r="J91" s="49"/>
      <c r="K91" s="49"/>
      <c r="L91" s="49"/>
      <c r="M91" s="49"/>
      <c r="N91" s="49"/>
      <c r="O91" s="52"/>
      <c r="P91" s="49"/>
      <c r="Q91" s="49"/>
      <c r="R91" s="49"/>
      <c r="S91" s="49"/>
      <c r="T91" s="49"/>
      <c r="U91" s="49"/>
      <c r="V91" s="49"/>
      <c r="W91" s="49"/>
      <c r="X91" s="53"/>
      <c r="Y91" s="52"/>
      <c r="Z91" s="52"/>
      <c r="AA91" s="49"/>
      <c r="AB91" s="49"/>
      <c r="AC91" s="49"/>
      <c r="AD91" s="49"/>
      <c r="AE91" s="49"/>
      <c r="AF91" s="49"/>
      <c r="AG91" s="54"/>
      <c r="AH91" s="53"/>
      <c r="AI91" s="53"/>
      <c r="AJ91" s="55"/>
      <c r="AK91" s="49"/>
      <c r="AL91" s="49"/>
      <c r="AM91" s="49"/>
      <c r="AN91" s="49"/>
      <c r="AO91" s="49"/>
      <c r="AP91" s="49"/>
      <c r="AQ91" s="49"/>
      <c r="AR91" s="49"/>
      <c r="AS91" s="56"/>
      <c r="AT91" s="56"/>
      <c r="AU91" s="56"/>
      <c r="AV91" s="56"/>
      <c r="AW91" s="56"/>
      <c r="AX91" s="49"/>
      <c r="AY91" s="49"/>
      <c r="AZ91" s="49"/>
      <c r="BA91" s="49"/>
    </row>
    <row r="92" s="57" customFormat="true" ht="11.25" hidden="false" customHeight="false" outlineLevel="0" collapsed="false">
      <c r="A92" s="47"/>
      <c r="B92" s="48"/>
      <c r="C92" s="48"/>
      <c r="D92" s="49"/>
      <c r="E92" s="49"/>
      <c r="F92" s="50"/>
      <c r="G92" s="49"/>
      <c r="H92" s="63"/>
      <c r="I92" s="49"/>
      <c r="J92" s="49"/>
      <c r="K92" s="49"/>
      <c r="L92" s="49"/>
      <c r="M92" s="49"/>
      <c r="N92" s="49"/>
      <c r="O92" s="52"/>
      <c r="P92" s="49"/>
      <c r="Q92" s="49"/>
      <c r="R92" s="49"/>
      <c r="S92" s="49"/>
      <c r="T92" s="49"/>
      <c r="U92" s="49"/>
      <c r="V92" s="49"/>
      <c r="W92" s="49"/>
      <c r="X92" s="53"/>
      <c r="Y92" s="52"/>
      <c r="Z92" s="52"/>
      <c r="AA92" s="49"/>
      <c r="AB92" s="49"/>
      <c r="AC92" s="49"/>
      <c r="AD92" s="49"/>
      <c r="AE92" s="49"/>
      <c r="AF92" s="49"/>
      <c r="AG92" s="54"/>
      <c r="AH92" s="53"/>
      <c r="AI92" s="53"/>
      <c r="AJ92" s="55"/>
      <c r="AK92" s="49"/>
      <c r="AL92" s="49"/>
      <c r="AM92" s="49"/>
      <c r="AN92" s="49"/>
      <c r="AO92" s="49"/>
      <c r="AP92" s="49"/>
      <c r="AQ92" s="49"/>
      <c r="AR92" s="49"/>
      <c r="AS92" s="56"/>
      <c r="AT92" s="56"/>
      <c r="AU92" s="56"/>
      <c r="AV92" s="56"/>
      <c r="AW92" s="56"/>
      <c r="AX92" s="49"/>
      <c r="AY92" s="49"/>
      <c r="AZ92" s="49"/>
      <c r="BA92" s="49"/>
    </row>
    <row r="93" s="57" customFormat="true" ht="11.25" hidden="false" customHeight="false" outlineLevel="0" collapsed="false">
      <c r="A93" s="47"/>
      <c r="B93" s="48"/>
      <c r="C93" s="48"/>
      <c r="D93" s="49"/>
      <c r="E93" s="49"/>
      <c r="F93" s="50"/>
      <c r="G93" s="49"/>
      <c r="H93" s="63"/>
      <c r="I93" s="49"/>
      <c r="J93" s="49"/>
      <c r="K93" s="49"/>
      <c r="L93" s="49"/>
      <c r="M93" s="49"/>
      <c r="N93" s="49"/>
      <c r="O93" s="52"/>
      <c r="P93" s="49"/>
      <c r="Q93" s="49"/>
      <c r="R93" s="49"/>
      <c r="S93" s="49"/>
      <c r="T93" s="49"/>
      <c r="U93" s="49"/>
      <c r="V93" s="49"/>
      <c r="W93" s="49"/>
      <c r="X93" s="53"/>
      <c r="Y93" s="52"/>
      <c r="Z93" s="52"/>
      <c r="AA93" s="49"/>
      <c r="AB93" s="49"/>
      <c r="AC93" s="49"/>
      <c r="AD93" s="49"/>
      <c r="AE93" s="49"/>
      <c r="AF93" s="49"/>
      <c r="AG93" s="54"/>
      <c r="AH93" s="53"/>
      <c r="AI93" s="53"/>
      <c r="AJ93" s="55"/>
      <c r="AK93" s="49"/>
      <c r="AL93" s="49"/>
      <c r="AM93" s="49"/>
      <c r="AN93" s="49"/>
      <c r="AO93" s="49"/>
      <c r="AP93" s="49"/>
      <c r="AQ93" s="49"/>
      <c r="AR93" s="49"/>
      <c r="AS93" s="56"/>
      <c r="AT93" s="56"/>
      <c r="AU93" s="56"/>
      <c r="AV93" s="56"/>
      <c r="AW93" s="56"/>
      <c r="AX93" s="49"/>
      <c r="AY93" s="49"/>
      <c r="AZ93" s="49"/>
      <c r="BA93" s="49"/>
    </row>
    <row r="94" s="57" customFormat="true" ht="11.25" hidden="false" customHeight="false" outlineLevel="0" collapsed="false">
      <c r="A94" s="47"/>
      <c r="B94" s="48"/>
      <c r="C94" s="48"/>
      <c r="D94" s="49"/>
      <c r="E94" s="49"/>
      <c r="F94" s="50"/>
      <c r="G94" s="49"/>
      <c r="H94" s="63"/>
      <c r="I94" s="49"/>
      <c r="J94" s="49"/>
      <c r="K94" s="49"/>
      <c r="L94" s="49"/>
      <c r="M94" s="49"/>
      <c r="N94" s="49"/>
      <c r="O94" s="52"/>
      <c r="P94" s="49"/>
      <c r="Q94" s="49"/>
      <c r="R94" s="49"/>
      <c r="S94" s="49"/>
      <c r="T94" s="49"/>
      <c r="U94" s="49"/>
      <c r="V94" s="49"/>
      <c r="W94" s="49"/>
      <c r="X94" s="53"/>
      <c r="Y94" s="52"/>
      <c r="Z94" s="52"/>
      <c r="AA94" s="49"/>
      <c r="AB94" s="49"/>
      <c r="AC94" s="49"/>
      <c r="AD94" s="49"/>
      <c r="AE94" s="49"/>
      <c r="AF94" s="49"/>
      <c r="AG94" s="54"/>
      <c r="AH94" s="53"/>
      <c r="AI94" s="53"/>
      <c r="AJ94" s="55"/>
      <c r="AK94" s="49"/>
      <c r="AL94" s="49"/>
      <c r="AM94" s="49"/>
      <c r="AN94" s="49"/>
      <c r="AO94" s="49"/>
      <c r="AP94" s="49"/>
      <c r="AQ94" s="49"/>
      <c r="AR94" s="49"/>
      <c r="AS94" s="56"/>
      <c r="AT94" s="56"/>
      <c r="AU94" s="56"/>
      <c r="AV94" s="56"/>
      <c r="AW94" s="56"/>
      <c r="AX94" s="49"/>
      <c r="AY94" s="49"/>
      <c r="AZ94" s="49"/>
      <c r="BA94" s="49"/>
    </row>
    <row r="95" s="57" customFormat="true" ht="11.25" hidden="false" customHeight="false" outlineLevel="0" collapsed="false">
      <c r="A95" s="47"/>
      <c r="B95" s="48"/>
      <c r="C95" s="48"/>
      <c r="D95" s="49"/>
      <c r="E95" s="49"/>
      <c r="F95" s="50"/>
      <c r="G95" s="49"/>
      <c r="H95" s="63"/>
      <c r="I95" s="49"/>
      <c r="J95" s="49"/>
      <c r="K95" s="49"/>
      <c r="L95" s="49"/>
      <c r="M95" s="49"/>
      <c r="N95" s="49"/>
      <c r="O95" s="52"/>
      <c r="P95" s="49"/>
      <c r="Q95" s="49"/>
      <c r="R95" s="49"/>
      <c r="S95" s="49"/>
      <c r="T95" s="49"/>
      <c r="U95" s="49"/>
      <c r="V95" s="49"/>
      <c r="W95" s="49"/>
      <c r="X95" s="53"/>
      <c r="Y95" s="52"/>
      <c r="Z95" s="52"/>
      <c r="AA95" s="49"/>
      <c r="AB95" s="49"/>
      <c r="AC95" s="49"/>
      <c r="AD95" s="49"/>
      <c r="AE95" s="49"/>
      <c r="AF95" s="49"/>
      <c r="AG95" s="54"/>
      <c r="AH95" s="53"/>
      <c r="AI95" s="53"/>
      <c r="AJ95" s="55"/>
      <c r="AK95" s="49"/>
      <c r="AL95" s="49"/>
      <c r="AM95" s="49"/>
      <c r="AN95" s="49"/>
      <c r="AO95" s="49"/>
      <c r="AP95" s="49"/>
      <c r="AQ95" s="49"/>
      <c r="AR95" s="49"/>
      <c r="AS95" s="56"/>
      <c r="AT95" s="56"/>
      <c r="AU95" s="56"/>
      <c r="AV95" s="56"/>
      <c r="AW95" s="56"/>
      <c r="AX95" s="49"/>
      <c r="AY95" s="49"/>
      <c r="AZ95" s="49"/>
      <c r="BA95" s="49"/>
    </row>
    <row r="96" s="57" customFormat="true" ht="11.25" hidden="false" customHeight="false" outlineLevel="0" collapsed="false">
      <c r="A96" s="47"/>
      <c r="B96" s="48"/>
      <c r="C96" s="48"/>
      <c r="D96" s="49"/>
      <c r="E96" s="49"/>
      <c r="F96" s="50"/>
      <c r="G96" s="49"/>
      <c r="H96" s="63"/>
      <c r="I96" s="49"/>
      <c r="J96" s="49"/>
      <c r="K96" s="49"/>
      <c r="L96" s="49"/>
      <c r="M96" s="49"/>
      <c r="N96" s="49"/>
      <c r="O96" s="52"/>
      <c r="P96" s="49"/>
      <c r="Q96" s="49"/>
      <c r="R96" s="49"/>
      <c r="S96" s="49"/>
      <c r="T96" s="49"/>
      <c r="U96" s="49"/>
      <c r="V96" s="49"/>
      <c r="W96" s="49"/>
      <c r="X96" s="53"/>
      <c r="Y96" s="52"/>
      <c r="Z96" s="52"/>
      <c r="AA96" s="49"/>
      <c r="AB96" s="49"/>
      <c r="AC96" s="49"/>
      <c r="AD96" s="49"/>
      <c r="AE96" s="49"/>
      <c r="AF96" s="49"/>
      <c r="AG96" s="54"/>
      <c r="AH96" s="53"/>
      <c r="AI96" s="53"/>
      <c r="AJ96" s="55"/>
      <c r="AK96" s="49"/>
      <c r="AL96" s="49"/>
      <c r="AM96" s="49"/>
      <c r="AN96" s="49"/>
      <c r="AO96" s="49"/>
      <c r="AP96" s="49"/>
      <c r="AQ96" s="49"/>
      <c r="AR96" s="49"/>
      <c r="AS96" s="56"/>
      <c r="AT96" s="56"/>
      <c r="AU96" s="56"/>
      <c r="AV96" s="56"/>
      <c r="AW96" s="56"/>
      <c r="AX96" s="49"/>
      <c r="AY96" s="49"/>
      <c r="AZ96" s="49"/>
      <c r="BA96" s="49"/>
    </row>
    <row r="97" s="57" customFormat="true" ht="11.25" hidden="false" customHeight="false" outlineLevel="0" collapsed="false">
      <c r="A97" s="47"/>
      <c r="B97" s="48"/>
      <c r="C97" s="48"/>
      <c r="D97" s="49"/>
      <c r="E97" s="49"/>
      <c r="F97" s="50"/>
      <c r="G97" s="49"/>
      <c r="H97" s="63"/>
      <c r="I97" s="49"/>
      <c r="J97" s="49"/>
      <c r="K97" s="49"/>
      <c r="L97" s="49"/>
      <c r="M97" s="49"/>
      <c r="N97" s="49"/>
      <c r="O97" s="52"/>
      <c r="P97" s="49"/>
      <c r="Q97" s="49"/>
      <c r="R97" s="49"/>
      <c r="S97" s="49"/>
      <c r="T97" s="49"/>
      <c r="U97" s="49"/>
      <c r="V97" s="49"/>
      <c r="W97" s="49"/>
      <c r="X97" s="53"/>
      <c r="Y97" s="52"/>
      <c r="Z97" s="52"/>
      <c r="AA97" s="49"/>
      <c r="AB97" s="49"/>
      <c r="AC97" s="49"/>
      <c r="AD97" s="49"/>
      <c r="AE97" s="49"/>
      <c r="AF97" s="49"/>
      <c r="AG97" s="54"/>
      <c r="AH97" s="53"/>
      <c r="AI97" s="53"/>
      <c r="AJ97" s="55"/>
      <c r="AK97" s="49"/>
      <c r="AL97" s="49"/>
      <c r="AM97" s="49"/>
      <c r="AN97" s="49"/>
      <c r="AO97" s="49"/>
      <c r="AP97" s="49"/>
      <c r="AQ97" s="49"/>
      <c r="AR97" s="49"/>
      <c r="AS97" s="56"/>
      <c r="AT97" s="56"/>
      <c r="AU97" s="56"/>
      <c r="AV97" s="56"/>
      <c r="AW97" s="56"/>
      <c r="AX97" s="49"/>
      <c r="AY97" s="49"/>
      <c r="AZ97" s="49"/>
      <c r="BA97" s="49"/>
    </row>
    <row r="98" s="57" customFormat="true" ht="11.25" hidden="false" customHeight="false" outlineLevel="0" collapsed="false">
      <c r="A98" s="47"/>
      <c r="B98" s="48"/>
      <c r="C98" s="48"/>
      <c r="D98" s="49"/>
      <c r="E98" s="49"/>
      <c r="F98" s="50"/>
      <c r="G98" s="49"/>
      <c r="H98" s="63"/>
      <c r="I98" s="49"/>
      <c r="J98" s="49"/>
      <c r="K98" s="49"/>
      <c r="L98" s="49"/>
      <c r="M98" s="49"/>
      <c r="N98" s="49"/>
      <c r="O98" s="52"/>
      <c r="P98" s="49"/>
      <c r="Q98" s="49"/>
      <c r="R98" s="49"/>
      <c r="S98" s="49"/>
      <c r="T98" s="49"/>
      <c r="U98" s="49"/>
      <c r="V98" s="49"/>
      <c r="W98" s="49"/>
      <c r="X98" s="53"/>
      <c r="Y98" s="52"/>
      <c r="Z98" s="52"/>
      <c r="AA98" s="49"/>
      <c r="AB98" s="49"/>
      <c r="AC98" s="49"/>
      <c r="AD98" s="49"/>
      <c r="AE98" s="49"/>
      <c r="AF98" s="49"/>
      <c r="AG98" s="54"/>
      <c r="AH98" s="53"/>
      <c r="AI98" s="53"/>
      <c r="AJ98" s="55"/>
      <c r="AK98" s="49"/>
      <c r="AL98" s="49"/>
      <c r="AM98" s="49"/>
      <c r="AN98" s="49"/>
      <c r="AO98" s="49"/>
      <c r="AP98" s="49"/>
      <c r="AQ98" s="49"/>
      <c r="AR98" s="49"/>
      <c r="AS98" s="56"/>
      <c r="AT98" s="56"/>
      <c r="AU98" s="56"/>
      <c r="AV98" s="56"/>
      <c r="AW98" s="56"/>
      <c r="AX98" s="49"/>
      <c r="AY98" s="49"/>
      <c r="AZ98" s="49"/>
      <c r="BA98" s="49"/>
    </row>
    <row r="99" s="57" customFormat="true" ht="11.25" hidden="false" customHeight="false" outlineLevel="0" collapsed="false">
      <c r="A99" s="47"/>
      <c r="B99" s="48"/>
      <c r="C99" s="48"/>
      <c r="D99" s="49"/>
      <c r="E99" s="49"/>
      <c r="F99" s="50"/>
      <c r="G99" s="49"/>
      <c r="H99" s="63"/>
      <c r="I99" s="49"/>
      <c r="J99" s="49"/>
      <c r="K99" s="49"/>
      <c r="L99" s="49"/>
      <c r="M99" s="49"/>
      <c r="N99" s="49"/>
      <c r="O99" s="52"/>
      <c r="P99" s="49"/>
      <c r="Q99" s="49"/>
      <c r="R99" s="49"/>
      <c r="S99" s="49"/>
      <c r="T99" s="49"/>
      <c r="U99" s="49"/>
      <c r="V99" s="49"/>
      <c r="W99" s="49"/>
      <c r="X99" s="53"/>
      <c r="Y99" s="52"/>
      <c r="Z99" s="52"/>
      <c r="AA99" s="49"/>
      <c r="AB99" s="49"/>
      <c r="AC99" s="49"/>
      <c r="AD99" s="49"/>
      <c r="AE99" s="49"/>
      <c r="AF99" s="49"/>
      <c r="AG99" s="54"/>
      <c r="AH99" s="53"/>
      <c r="AI99" s="53"/>
      <c r="AJ99" s="55"/>
      <c r="AK99" s="49"/>
      <c r="AL99" s="49"/>
      <c r="AM99" s="49"/>
      <c r="AN99" s="49"/>
      <c r="AO99" s="49"/>
      <c r="AP99" s="49"/>
      <c r="AQ99" s="49"/>
      <c r="AR99" s="49"/>
      <c r="AS99" s="56"/>
      <c r="AT99" s="56"/>
      <c r="AU99" s="56"/>
      <c r="AV99" s="56"/>
      <c r="AW99" s="56"/>
      <c r="AX99" s="49"/>
      <c r="AY99" s="49"/>
      <c r="AZ99" s="49"/>
      <c r="BA99" s="49"/>
    </row>
    <row r="100" customFormat="false" ht="8.25" hidden="false" customHeight="false" outlineLevel="0" collapsed="false">
      <c r="H100" s="64"/>
    </row>
    <row r="101" customFormat="false" ht="8.25" hidden="false" customHeight="false" outlineLevel="0" collapsed="false">
      <c r="H101" s="64"/>
    </row>
    <row r="102" customFormat="false" ht="8.25" hidden="false" customHeight="false" outlineLevel="0" collapsed="false">
      <c r="H102" s="64"/>
    </row>
    <row r="103" customFormat="false" ht="8.25" hidden="false" customHeight="false" outlineLevel="0" collapsed="false">
      <c r="H103" s="64"/>
    </row>
    <row r="104" customFormat="false" ht="8.25" hidden="false" customHeight="false" outlineLevel="0" collapsed="false">
      <c r="H104" s="64"/>
    </row>
    <row r="105" customFormat="false" ht="8.25" hidden="false" customHeight="false" outlineLevel="0" collapsed="false">
      <c r="H105" s="64"/>
    </row>
    <row r="106" customFormat="false" ht="8.25" hidden="false" customHeight="false" outlineLevel="0" collapsed="false">
      <c r="H106" s="64"/>
    </row>
  </sheetData>
  <mergeCells count="31">
    <mergeCell ref="A21:A22"/>
    <mergeCell ref="B21:B22"/>
    <mergeCell ref="C21:C22"/>
    <mergeCell ref="D21:D22"/>
    <mergeCell ref="E21:E22"/>
    <mergeCell ref="F21:I21"/>
    <mergeCell ref="J21:L21"/>
    <mergeCell ref="M21:M22"/>
    <mergeCell ref="N21:N22"/>
    <mergeCell ref="O21:O22"/>
    <mergeCell ref="P21:R21"/>
    <mergeCell ref="S21:S22"/>
    <mergeCell ref="T21:T22"/>
    <mergeCell ref="U21:Z21"/>
    <mergeCell ref="AA21:AG21"/>
    <mergeCell ref="AH21:AI21"/>
    <mergeCell ref="AJ21:AJ22"/>
    <mergeCell ref="AK21:AK22"/>
    <mergeCell ref="AL21:AL22"/>
    <mergeCell ref="AM21:AM22"/>
    <mergeCell ref="AN21:AQ21"/>
    <mergeCell ref="AR21:AV21"/>
    <mergeCell ref="AW21:AW22"/>
    <mergeCell ref="AX21:AX22"/>
    <mergeCell ref="AY21:AY22"/>
    <mergeCell ref="AZ21:AZ22"/>
    <mergeCell ref="BA21:BA22"/>
    <mergeCell ref="BB21:BB22"/>
    <mergeCell ref="BC21:BC22"/>
    <mergeCell ref="BD21:BD22"/>
    <mergeCell ref="BE21:BE22"/>
  </mergeCells>
  <hyperlinks>
    <hyperlink ref="H23" r:id="rId1" display="https://www.iecm.mx/www/transparencia/art.121/121.f.30/2019/2019_04-trim/1291.pdf"/>
    <hyperlink ref="AJ23" r:id="rId2" display="https://www.iecm.mx/www/transparencia/art.121/121.f.30/2019/2019_04-trim/C.P.AD.084-19_KIDZANIA_DE_MEXICO_S.ADEC.V.pdf"/>
    <hyperlink ref="H24" r:id="rId3" display="https://www.iecm.mx/www/transparencia/art.121/121.f.30/2019/2019_04-trim/1292.pdf"/>
    <hyperlink ref="AJ24" r:id="rId4" display="https://www.iecm.mx/www/transparencia/art.121/121.f.30/2019/2019_04-trim/C.P.AD.085-19_QUITZE_FERNANDEZ_BONILLA.pdf"/>
    <hyperlink ref="H25" r:id="rId5" display="https://www.iecm.mx/www/transparencia/art.121/121.f.30/2019/2019_04-trim/1526.pdf"/>
    <hyperlink ref="AJ25" r:id="rId6" display="https://www.iecm.mx/www/transparencia/art.121/121.f.30/2019/2019_04-trim/C.P.AD.-086-19_EL_CLUB_DE_BANQUEROS_DE_MEXICO_A.C.pdf"/>
    <hyperlink ref="H26" r:id="rId7" display="https://www.iecm.mx/www/transparencia/art.121/121.f.30/2019/2019_04-trim/1382.pdf"/>
    <hyperlink ref="AJ26" r:id="rId8" display="https://www.iecm.mx/www/transparencia/art.121/121.f.30/2019/2019_04-trim/C.P.AD.-087-19_CORPORACION_INTERNACIONAL_DE_AVALUOS_S.A_DE_C.V.pdf"/>
    <hyperlink ref="H27" r:id="rId9" display="https://www.iecm.mx/www/transparencia/art.121/121.f.30/2019/2019_04-trim/1528.pdf"/>
    <hyperlink ref="AJ27" r:id="rId10" display="https://www.iecm.mx/www/transparencia/art.121/121.f.30/2019/2019_04-trim/C.P.AD.088-19_FROILAN_JIMENES_COSTAS.pdf"/>
    <hyperlink ref="H28" r:id="rId11" display="https://www.iecm.mx/www/transparencia/art.121/121.f.30/2019/2019_04-trim/1387.pdf"/>
    <hyperlink ref="AJ28" r:id="rId12" display="https://www.iecm.mx/www/transparencia/art.121/121.f.30/2019/2019_04-trim/C.P.AD.-089-19_DAFNE_VANESSA_TRUJILLO.pdf"/>
    <hyperlink ref="H29" r:id="rId13" display="https://www.iecm.mx/www/transparencia/art.121/121.f.30/2019/2019_04-trim/1547.pdf"/>
    <hyperlink ref="AJ29" r:id="rId14" display="https://www.iecm.mx/www/transparencia/art.121/121.f.30/2019/2019_04-trim/C.P.AD.-090-19_POLISOFTWARES.pdf"/>
    <hyperlink ref="H30" r:id="rId15" display="https://www.iecm.mx/www/transparencia/art.121/121.f.30/2019/2019_04-trim/1556.pdf"/>
    <hyperlink ref="AJ30" r:id="rId16" display="https://www.iecm.mx/www/transparencia/art.121/121.f.30/2019/2019_04-trim/C.P.AD.091-19_IMM.pdf"/>
    <hyperlink ref="H31" r:id="rId17" display="https://www.iecm.mx/www/transparencia/art.121/121.f.30/2019/2019_04-trim/1559-1563.pdf"/>
    <hyperlink ref="AJ31" r:id="rId18" display="https://www.iecm.mx/www/transparencia/art.121/121.f.30/2019/2019_04-trim/C.P.AD.-092-19_TBO_MEDIA.pdf"/>
    <hyperlink ref="H32" r:id="rId19" display="https://www.iecm.mx/www/transparencia/art.121/121.f.30/2019/2019_04-trim/C.P.AD-093-VARIAS.pdf"/>
    <hyperlink ref="AJ32" r:id="rId20" display="https://www.iecm.mx/www/transparencia/art.121/121.f.30/2019/2019_04-trim/C.P.AD.-093-19_EMPRESA_ADOLFO_TREJO_SERVICIOS_ESPECIALES_S.ADEC.V.pdf"/>
    <hyperlink ref="H33" r:id="rId21" display="https://www.iecm.mx/www/transparencia/art.121/121.f.30/2019/2019_04-trim/1697-1688.pdf"/>
    <hyperlink ref="AJ33" r:id="rId22" display="https://www.iecm.mx/www/transparencia/art.121/121.f.30/2019/2019_04-trim/C.P.AD.-094-19_DAFNE_TRUJILLO_CRUZ.pdf"/>
    <hyperlink ref="H34" r:id="rId23" display="https://www.iecm.mx/www/transparencia/art.121/121.f.30/2019/2019_04-trim/1772.pdf"/>
    <hyperlink ref="AJ34" r:id="rId24" display="https://www.iecm.mx/www/transparencia/art.121/121.f.30/2019/2019_04-trim/C.P.AD.-095-19_DAFNE_VANESSA_TRUJILLO.pdf"/>
    <hyperlink ref="H35" r:id="rId25" display="https://www.iecm.mx/www/transparencia/art.121/121.f.30/2019/2019_04-trim/1817.pdf"/>
    <hyperlink ref="AJ35" r:id="rId26" display="https://www.iecm.mx/www/transparencia/art.121/121.f.30/2019/2019_04-trim/C.P.AD.-096-19_NEMT_MEGISTER.pdf"/>
    <hyperlink ref="H36" r:id="rId27" display="https://www.iecm.mx/www/transparencia/art.121/121.f.30/2019/2019_04-trim/1834.pdf"/>
    <hyperlink ref="AJ36" r:id="rId28" display="https://www.iecm.mx/www/transparencia/art.121/121.f.30/2019/2019_04-trim/C.P.AD.-97-19_ESFUERZOS_UNIDOS_LT_A.C.pdf"/>
    <hyperlink ref="H37" r:id="rId29" display="https://www.iecm.mx/www/transparencia/art.121/121.f.30/2019/2019_04-trim/1845.pdf"/>
    <hyperlink ref="AJ37" r:id="rId30" display="https://www.iecm.mx/www/transparencia/art.121/121.f.30/2019/2019_04-trim/C.P.AD.-098-19_OSCAR_MAUEL_RODRIGUEZ_OCHOA.pdf"/>
    <hyperlink ref="H38" r:id="rId31" display="https://www.iecm.mx/www/transparencia/art.121/121.f.30/2019/2019_04-trim/1848.pdf"/>
    <hyperlink ref="AJ38" r:id="rId32" display="https://www.iecm.mx/www/transparencia/art.121/121.f.30/2019/2019_04-trim/C.P.AD.-099-19.pdf"/>
    <hyperlink ref="H39" r:id="rId33" display="https://www.iecm.mx/www/transparencia/art.121/121.f.30/2019/2019_04-trim/1805.pdf"/>
    <hyperlink ref="AJ39" r:id="rId34" display="https://www.iecm.mx/www/transparencia/art.121/121.f.30/2019/2019_04-trim/C.P.AD.-100-19.pdf"/>
    <hyperlink ref="H40" r:id="rId35" display="https://www.iecm.mx/www/transparencia/art.121/121.f.30/2019/2019_04-trim/1830.pdf"/>
    <hyperlink ref="AJ40" r:id="rId36" display="https://www.iecm.mx/www/transparencia/art.121/121.f.30/2019/2019_04-trim/C.P.AD.-101-19_SEYMUR_ESPINOZA_Y_ASOCIADOS.pdf"/>
    <hyperlink ref="H41" r:id="rId37" display="https://www.iecm.mx/www/transparencia/art.121/121.f.30/2019/2019_04-trim/1741.pdf"/>
    <hyperlink ref="AJ41" r:id="rId38" display="https://www.iecm.mx/www/transparencia/art.121/121.f.30/2019/2019_04-trim/C.P.AD.-103-19_EMPRESA_TRADUCCION_INTEGRAL_S.C.pdf"/>
    <hyperlink ref="H42" r:id="rId39" display="https://www.iecm.mx/www/transparencia/art.121/121.f.30/2019/2019_04-trim/373.pdf"/>
    <hyperlink ref="AJ42" r:id="rId40" display="https://www.iecm.mx/www/transparencia/art.121/121.f.30/2019/2019_04-trim/C.P.AD.-053-19_MOBIIK-S.A.pdf"/>
    <hyperlink ref="AS42" r:id="rId41" display="https://www.iecm.mx/www/transparencia/art.121/121.f.30/2019/2019_04-trim/CONV_MODIF_01_CONTRATO-C.P.AD.053-19.pdf"/>
    <hyperlink ref="AV42" r:id="rId42" display="https://www.iecm.mx/www/transparencia/art.121/121.f.30/2019/2019_04-trim/CONV_MODIF_01_CONTRATO-C.P.AD.053-19.pdf"/>
    <hyperlink ref="H43" r:id="rId43" display="https://www.iecm.mx/www/transparencia/art.121/121.f.30/2019/2019_04-trim/1933.pdf"/>
    <hyperlink ref="AJ43" r:id="rId44" display="https://www.iecm.mx/www/transparencia/art.121/121.f.30/2019/2019_04-trim/C.P.AD.-105-19_PASION_Y_FUTURO.pdf"/>
    <hyperlink ref="H44" r:id="rId45" display="https://www.iecm.mx/www/transparencia/art.121/121.f.30/2019/2019_04-trim/1930.pdf"/>
    <hyperlink ref="AJ44" r:id="rId46" display="https://www.iecm.mx/www/transparencia/art.121/121.f.30/2019/2019_04-trim/C.P.AD.-109-19_ALAWUANA.pdf"/>
    <hyperlink ref="H45" r:id="rId47" display="https://www.iecm.mx/www/transparencia/art.121/121.f.30/2019/2019_04-trim/1849.pdf"/>
    <hyperlink ref="AJ45" r:id="rId48" display="https://www.iecm.mx/www/transparencia/art.121/121.f.30/2019/2019_04-trim/PEDIDO-19-166.pdf"/>
    <hyperlink ref="H46" r:id="rId49" display="https://www.iecm.mx/www/transparencia/art.121/121.f.30/2019/2019_04-trim/1908.pdf"/>
    <hyperlink ref="AJ46" r:id="rId50" display="https://www.iecm.mx/www/transparencia/art.121/121.f.30/2019/2019_04-trim/PEDIDO-19-168.pdf"/>
    <hyperlink ref="H47" r:id="rId51" display="https://www.iecm.mx/www/transparencia/art.121/121.f.30/2019/2019_04-trim/1864-66-68-74-76-78-1907.pdf"/>
    <hyperlink ref="AJ47" r:id="rId52" display="https://www.iecm.mx/www/transparencia/art.121/121.f.30/2019/2019_04-trim/PEDIDO-19-169.pdf"/>
    <hyperlink ref="H48" r:id="rId53" display="https://www.iecm.mx/www/transparencia/art.121/121.f.30/2019/2019_04-trim/1287.pdf"/>
    <hyperlink ref="AJ48" r:id="rId54" display="https://www.iecm.mx/www/transparencia/art.121/121.f.30/2019/2019_04-trim/PEDIDO-19-170.pdf"/>
    <hyperlink ref="H49" r:id="rId55" display="https://www.iecm.mx/www/transparencia/art.121/121.f.30/2019/2019_04-trim/1285.pdf"/>
    <hyperlink ref="AJ49" r:id="rId56" display="https://www.iecm.mx/www/transparencia/art.121/121.f.30/2019/2019_04-trim/PEDIDO-19-171.pdf"/>
    <hyperlink ref="H50" r:id="rId57" display="https://www.iecm.mx/www/transparencia/art.121/121.f.30/2019/2019_04-trim/1853.pdf"/>
    <hyperlink ref="AJ50" r:id="rId58" display="https://www.iecm.mx/www/transparencia/art.121/121.f.30/2019/2019_04-trim/PEDIDO-19-172.pdf"/>
    <hyperlink ref="H51" r:id="rId59" display="https://www.iecm.mx/www/transparencia/art.121/121.f.30/2019/2019_04-trim/PEDIDO-19-175.pdf"/>
    <hyperlink ref="AJ51" r:id="rId60" display="https://www.iecm.mx/www/transparencia/art.121/121.f.30/2019/2019_04-trim/PEDIDO-19-175.pdf"/>
    <hyperlink ref="H52" r:id="rId61" display="https://www.iecm.mx/www/transparencia/art.121/121.f.30/2019/2019_04-trim/1782.pdf"/>
    <hyperlink ref="AJ52" r:id="rId62" display="https://www.iecm.mx/www/transparencia/art.121/121.f.30/2019/2019_04-trim/PEDIDO-19-177.pdf"/>
    <hyperlink ref="H53" r:id="rId63" display="https://www.iecm.mx/www/transparencia/art.121/121.f.30/2019/2019_04-trim/1894-1898.pdf"/>
    <hyperlink ref="AJ53" r:id="rId64" display="https://www.iecm.mx/www/transparencia/art.121/121.f.30/2019/2019_04-trim/PEDIDO-19-180.pdf"/>
    <hyperlink ref="H54" r:id="rId65" display="https://www.iecm.mx/www/transparencia/art.121/121.f.30/2019/2019_04-trim/1895-1896-1897.pdf"/>
    <hyperlink ref="AJ54" r:id="rId66" display="https://www.iecm.mx/www/transparencia/art.121/121.f.30/2019/2019_04-trim/PEDIDO-19-181.pdf"/>
    <hyperlink ref="H55" r:id="rId67" display="https://www.iecm.mx/www/transparencia/art.121/121.f.30/2019/2019_04-trim/PEDIDO-19-182.pdf"/>
    <hyperlink ref="AJ55" r:id="rId68" display="https://www.iecm.mx/www/transparencia/art.121/121.f.30/2019/2019_04-trim/PEDIDO-19-182.pdf"/>
    <hyperlink ref="H56" r:id="rId69" display="https://www.iecm.mx/www/transparencia/art.121/121.f.30/2019/2019_04-trim/1910.pdf"/>
    <hyperlink ref="AJ56" r:id="rId70" display="https://www.iecm.mx/www/transparencia/art.121/121.f.30/2019/2019_04-trim/PEDIDO-19-184.pdf"/>
    <hyperlink ref="H57" r:id="rId71" display="https://www.iecm.mx/www/transparencia/art.121/121.f.30/2019/2019_04-trim/1818-1942-1943-1944.pdf"/>
    <hyperlink ref="AJ57" r:id="rId72" display="https://www.iecm.mx/www/transparencia/art.121/121.f.30/2019/2019_04-trim/PEDIDO-19-185.pdf"/>
    <hyperlink ref="H58" r:id="rId73" display="https://www.iecm.mx/www/transparencia/art.121/121.f.30/2019/2019_04-trim/1704-05-06-08-09-13-14-1715.pdf"/>
    <hyperlink ref="AJ58" r:id="rId74" display="https://www.iecm.mx/www/transparencia/art.121/121.f.30/2019/2019_04-trim/PEDIDO-19-188.pdf"/>
    <hyperlink ref="H59" r:id="rId75" display="https://www.iecm.mx/www/transparencia/art.121/121.f.30/2019/2019_04-trim/1846.pdf"/>
    <hyperlink ref="AJ59" r:id="rId76" display="https://www.iecm.mx/www/transparencia/art.121/121.f.30/2019/2019_04-trim/ORD.SERV.19-89.pdf"/>
    <hyperlink ref="H60" r:id="rId77" display="https://www.iecm.mx/www/transparencia/art.121/121.f.30/2019/2019_04-trim/19-2218-HWS.pdf"/>
    <hyperlink ref="AJ60" r:id="rId78" display="https://www.iecm.mx/www/transparencia/art.121/121.f.30/2019/2019_04-trim/ORD.SERV.19-90.pdf"/>
    <hyperlink ref="H61" r:id="rId79" display="https://www.iecm.mx/www/transparencia/art.121/121.f.30/2019/2019_04-trim/19-2218-HWS.pdf"/>
    <hyperlink ref="AJ61" r:id="rId80" display="https://www.iecm.mx/www/transparencia/art.121/121.f.30/2019/2019_04-trim/ORD.SERV.19-90-I.pdf"/>
    <hyperlink ref="H62" r:id="rId81" display="https://www.iecm.mx/www/transparencia/art.121/121.f.30/2019/2019_04-trim/1932.pdf"/>
    <hyperlink ref="AJ62" r:id="rId82" display="https://www.iecm.mx/www/transparencia/art.121/121.f.30/2019/2019_04-trim/ORD.SERV.19-91.pdf"/>
    <hyperlink ref="H63" r:id="rId83" display="https://www.iecm.mx/www/transparencia/art.121/121.f.30/2019/2019_04-trim/1919.pdf"/>
    <hyperlink ref="AJ63" r:id="rId84" display="https://www.iecm.mx/www/transparencia/art.121/121.f.30/2019/2019_04-trim/ORD.SERV.19-92.pdf"/>
    <hyperlink ref="H64" r:id="rId85" display="https://www.iecm.mx/www/transparencia/art.121/121.f.30/2019/2019_04-trim/19-2498-HWS.pdf"/>
    <hyperlink ref="AJ64" r:id="rId86" display="https://www.iecm.mx/www/transparencia/art.121/121.f.30/2019/2019_04-trim/ORD.SERV.19-97.pdf"/>
    <hyperlink ref="H65" r:id="rId87" display="https://www.iecm.mx/www/transparencia/art.121/121.f.30/2019/2019_04-trim/146-171-1469.pdf"/>
    <hyperlink ref="AJ65" r:id="rId88" display="https://www.iecm.mx/www/transparencia/art.121/121.f.30/2019/2019_04-trim/PEDIDO-19-134.pdf"/>
    <hyperlink ref="H66" r:id="rId89" display="https://www.iecm.mx/www/transparencia/art.121/121.f.30/2019/2019_04-trim/146-171-1468-1469.pdf"/>
    <hyperlink ref="AJ66" r:id="rId90" display="https://www.iecm.mx/www/transparencia/art.121/121.f.30/2019/2019_04-trim/PEDIDO-19-135.pdf"/>
    <hyperlink ref="H67" r:id="rId91" display="https://www.iecm.mx/www/transparencia/art.121/121.f.30/2019/2019_04-trim/146-148-171-1468-1469.pdf"/>
    <hyperlink ref="AJ67" r:id="rId92" display="https://www.iecm.mx/www/transparencia/art.121/121.f.30/2019/2019_04-trim/PEDIDO-19-136.pdf"/>
    <hyperlink ref="H68" r:id="rId93" display="https://www.iecm.mx/www/transparencia/art.121/121.f.30/2019/2019_04-trim/121-146-171-186-1467-1468-1469-1471.pdf"/>
    <hyperlink ref="AJ68" r:id="rId94" display="https://www.iecm.mx/www/transparencia/art.121/121.f.30/2019/2019_04-trim/PEDIDO-19-137.pdf"/>
    <hyperlink ref="H69" r:id="rId95" display="https://www.iecm.mx/www/transparencia/art.121/121.f.30/2019/2019_04-trim/PEDIDO-19-138.pdf"/>
    <hyperlink ref="AJ69" r:id="rId96" display="https://www.iecm.mx/www/transparencia/art.121/121.f.30/2019/2019_04-trim/PEDIDO-19-138.pdf"/>
    <hyperlink ref="H70" r:id="rId97" display="https://www.iecm.mx/www/transparencia/art.121/121.f.30/2019/2019_04-trim/PEDIDO-19-139.pdf"/>
    <hyperlink ref="AJ70" r:id="rId98" display="https://www.iecm.mx/www/transparencia/art.121/121.f.30/2019/2019_04-trim/PEDIDO-19-139.pdf"/>
    <hyperlink ref="H71" r:id="rId99" display="https://www.iecm.mx/www/transparencia/art.121/121.f.30/2019/2019_04-trim/902.pdf"/>
    <hyperlink ref="AJ71" r:id="rId100" display="https://www.iecm.mx/www/transparencia/art.121/121.f.30/2019/2019_04-trim/PEDIDO-19-140.pdf"/>
    <hyperlink ref="H72" r:id="rId101" display="https://www.iecm.mx/www/transparencia/art.121/121.f.30/2019/2019_04-trim/1474-1475-1476-1477.pdf"/>
    <hyperlink ref="AJ72" r:id="rId102" display="https://www.iecm.mx/www/transparencia/art.121/121.f.30/2019/2019_04-trim/PEDIDO-19-141.pdf"/>
    <hyperlink ref="H73" r:id="rId103" display="https://www.iecm.mx/www/transparencia/art.121/121.f.30/2019/2019_04-trim/PEDIDO-19-143.pdf"/>
    <hyperlink ref="AJ73" r:id="rId104" display="https://www.iecm.mx/www/transparencia/art.121/121.f.30/2019/2019_04-trim/PEDIDO-19-143.pdf"/>
    <hyperlink ref="H74" r:id="rId105" display="https://www.iecm.mx/www/transparencia/art.121/121.f.30/2019/2019_04-trim/1537.pdf"/>
    <hyperlink ref="AJ74" r:id="rId106" display="https://www.iecm.mx/www/transparencia/art.121/121.f.30/2019/2019_04-trim/PEDIDO-19-148.pdf"/>
  </hyperlinks>
  <printOptions headings="false" gridLines="false" gridLinesSet="true" horizontalCentered="false" verticalCentered="false"/>
  <pageMargins left="0.196527777777778" right="0.708333333333333" top="0.236111111111111" bottom="0.747916666666667"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58" man="true" max="16383" min="0"/>
  </rowBreaks>
  <drawing r:id="rId10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21T22:53:17Z</cp:lastPrinted>
  <dcterms:modified xsi:type="dcterms:W3CDTF">2023-08-21T22:53:50Z</dcterms:modified>
  <cp:revision>0</cp:revision>
  <dc:subject/>
  <dc:title/>
</cp:coreProperties>
</file>