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ITACIÓN Ó CONCURSO" sheetId="1" state="visible" r:id="rId2"/>
  </sheets>
  <definedNames>
    <definedName function="false" hidden="false" localSheetId="0" name="_xlnm.Print_Area" vbProcedure="false">'LICITACIÓN Ó CONCURSO'!$A$1:$BZ$36</definedName>
    <definedName function="false" hidden="false" localSheetId="0" name="Excel_BuiltIn__FilterDatabase" vbProcedure="false">'LICITACIÓN Ó CONCURSO'!$D$15:$BV$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250">
  <si>
    <t xml:space="preserve">Artículo 121, fracción  XXX de la Ley de Transparencia, Acceso a la Información Pública 
y Rendición de Cuentas de la Ciudad de México</t>
  </si>
  <si>
    <t xml:space="preserve">La información de los resultados sobre procedimientos de adjudicación directa, invitación restringida y licitación de cualquier naturaleza, incluyendo la Versión Pública del documento respectivo y de los contratos celebrados</t>
  </si>
  <si>
    <t xml:space="preserve">Ejercicio</t>
  </si>
  <si>
    <t xml:space="preserve">Fecha de inicio del periodo que se reporta</t>
  </si>
  <si>
    <t xml:space="preserve">Fecha de Término del periodo que se reporta</t>
  </si>
  <si>
    <t xml:space="preserve">Tipo de procedimiento: Licitación pública / Invitación a cuando menos tres personas</t>
  </si>
  <si>
    <t xml:space="preserve">Materia: Obra pública / Servicios relacionados con obra pública / Adquisiciones / Arrendamientos / Servicios</t>
  </si>
  <si>
    <t xml:space="preserve">Posibles contratantes</t>
  </si>
  <si>
    <r>
      <rPr>
        <b val="true"/>
        <u val="single"/>
        <sz val="10"/>
        <color rgb="FF000000"/>
        <rFont val="Arial"/>
        <family val="2"/>
      </rPr>
      <t xml:space="preserve">(Personas físicas o morales con proposición u oferta )            </t>
    </r>
    <r>
      <rPr>
        <b val="true"/>
        <sz val="10"/>
        <color rgb="FF000000"/>
        <rFont val="Arial"/>
        <family val="2"/>
      </rPr>
      <t xml:space="preserve">Relación con los nombres de las personas físicas o morales participantes o invitados (en el caso de personas físicas: nombre[s], primer apellido, segundo apellido)</t>
    </r>
  </si>
  <si>
    <t xml:space="preserve">Denominación o razón social</t>
  </si>
  <si>
    <t xml:space="preserve">RFC de las personas físicas o morales que presentaron una proposición u oferta</t>
  </si>
  <si>
    <t xml:space="preserve">Fecha en la que se celebró la junta de aclaraciones, con el formato día/mes/año</t>
  </si>
  <si>
    <t xml:space="preserve">Relación con los nombres de los asistentes a la junta de aclaraciones (nombre[s], primer apellido, segundo apellido). En el caso de personas morales especificar su denominación o razón social</t>
  </si>
  <si>
    <t xml:space="preserve">Relación con los nombres de los servidores públicos asistentes a la junta de aclaraciones (nombre[s], primer apellido, segundo apellido)</t>
  </si>
  <si>
    <t xml:space="preserve">Incluir el cargo que ocupan en el sujeto obligado los servidores públicos asistentes a la junta pública o de aclaraciones</t>
  </si>
  <si>
    <t xml:space="preserve">Hipervínculo al fallo de la junta de aclaraciones o documento correspondiente</t>
  </si>
  <si>
    <t xml:space="preserve">Hipervínculo al documento donde conste la presentación las propuestas</t>
  </si>
  <si>
    <t xml:space="preserve">Hipervínculo al (los) dictámenes, en su caso</t>
  </si>
  <si>
    <t xml:space="preserve">Nombre completo del contratista o proveedor (en el caso de personas físicas: nombre[s], primer apellido, segundo apellido)</t>
  </si>
  <si>
    <t xml:space="preserve">Denominación o razón social del contratista o proveedor.</t>
  </si>
  <si>
    <t xml:space="preserve">RFC de la persona física o moral contratista o proveedor</t>
  </si>
  <si>
    <t xml:space="preserve">Licitación pública/Invitación restringida</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 (efectivo, cheque o transacción bancaria)</t>
  </si>
  <si>
    <t xml:space="preserve">Objeto del contrato</t>
  </si>
  <si>
    <t xml:space="preserve">Plazo de entrega o ejecución</t>
  </si>
  <si>
    <t xml:space="preserve">Obra pública y/o servicios relacionados con la misma</t>
  </si>
  <si>
    <t xml:space="preserve">Convenios modificatorios </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 (en su caso)</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úmero de expediente, folio o nomenclatura</t>
  </si>
  <si>
    <t xml:space="preserve">Hipervínculo a la convocatoria o invitaciones emitidas</t>
  </si>
  <si>
    <t xml:space="preserve">Fecha de la convocatoria o invitación, con el formato día/mes/año</t>
  </si>
  <si>
    <t xml:space="preserve">Descripción de las obras públicas, los bienes o los servicios contratados</t>
  </si>
  <si>
    <t xml:space="preserve">Nombre(s)</t>
  </si>
  <si>
    <t xml:space="preserve">Primer apellido</t>
  </si>
  <si>
    <t xml:space="preserve">Segundo apellido</t>
  </si>
  <si>
    <t xml:space="preserve">Razón Social</t>
  </si>
  <si>
    <t xml:space="preserve">RFC de los posibles contratantes </t>
  </si>
  <si>
    <t xml:space="preserve">Nombre (s)</t>
  </si>
  <si>
    <t xml:space="preserve">RFC de las personas físicas o morales asistentes a la junta de aclaraciones</t>
  </si>
  <si>
    <t xml:space="preserve">RFC de los servidores públicos asistentes a la junta de aclaraciones</t>
  </si>
  <si>
    <t xml:space="preserve">Descripción breve de las razones que justifican su elección</t>
  </si>
  <si>
    <t xml:space="preserve">Área solicitante de las obras públicas, el arrendamiento, la adquisición de bienes y/o la prestación de servicios</t>
  </si>
  <si>
    <t xml:space="preserve">Área contratante</t>
  </si>
  <si>
    <t xml:space="preserve">Área(s) responsable de su ejecución</t>
  </si>
  <si>
    <t xml:space="preserve">Número que identifique al contrato</t>
  </si>
  <si>
    <t xml:space="preserve">Fecha del contrato formato día/mes/año </t>
  </si>
  <si>
    <t xml:space="preserve">Monto del contrato sin impuestos incluidos (en pesos mexicanos)</t>
  </si>
  <si>
    <t xml:space="preserve">Monto total del contrato con impuestos incluidos (en pesos mexicanos)</t>
  </si>
  <si>
    <t xml:space="preserve">Fecha de inicio formato día/mes/año</t>
  </si>
  <si>
    <t xml:space="preserve">Fecha de término formato día/mes/año</t>
  </si>
  <si>
    <t xml:space="preserve">Hipervínculo al documento del contrato y sus anexos, en versión pública si así corresponde</t>
  </si>
  <si>
    <t xml:space="preserve">Hipervínculo en su caso, al comunicado de suspensión, rescisión o terminación anticipada del contrato</t>
  </si>
  <si>
    <t xml:space="preserve">Partida presupuestal (catálogo) de acuerdo con el clasificador por objeto del gasto, en el caso de ser aplicable</t>
  </si>
  <si>
    <t xml:space="preserve">Origen de los recursos públicos: federales, estatales o municipales</t>
  </si>
  <si>
    <t xml:space="preserve">Fuente de financiamiento: Recursos fiscales /Financiamientos internos /Financiamientos externos /Ingresos propios/ Recursos federales /Recursos estatales/ Otros (especificar)</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t>
  </si>
  <si>
    <t xml:space="preserve">Observaciones dirigidas a la población relativas a la realización de las obras públicas, tales como: cierre de calles, cambio de circulación, impedimentos de paso, etcétera (en sucaso)</t>
  </si>
  <si>
    <t xml:space="preserve">Etapa de la obra pública y/o servicio de la misma: en planeación, en ejecución o en finiquito (en su caso)</t>
  </si>
  <si>
    <t xml:space="preserve">Número de convenio modificatorio que recaiga a la contratación; en su caso, señalar que no se realizó</t>
  </si>
  <si>
    <t xml:space="preserve">Objeto del convenio modificatorio</t>
  </si>
  <si>
    <t xml:space="preserve">Fecha de firma del convenio modificatorio, formato día/mes/año)</t>
  </si>
  <si>
    <t xml:space="preserve">Hipervínculo al documento del convenio, en versión pública si así corresponde</t>
  </si>
  <si>
    <t xml:space="preserve">Licitación Pública</t>
  </si>
  <si>
    <t xml:space="preserve">PRESTACIÓN DE SERVICIOS</t>
  </si>
  <si>
    <t xml:space="preserve">IECM-LPN-19/18</t>
  </si>
  <si>
    <t xml:space="preserve">https://www.iecm.mx/www/licit/2018/IECM-LPN-19-18/Convocatoria-LPN-17_18_19_20_21.pdf</t>
  </si>
  <si>
    <t xml:space="preserve">SUSCRIPCIÓN EN LA NUBE  IMPERVA INCAPSULA PARA DETENCIÓN DE INTRUSOS WAF Y PREVENCIÓN  DE ATAQUES DE DDOS.</t>
  </si>
  <si>
    <t xml:space="preserve">CIIME CONSULTORÍA INTEGRAL EN INFORMÁTICA DE MÉXICO, S.A. DE C.V.
LDI ASSOCIATS, S.A. DE C.V.
TECNOSUPPORT, S.A. DE C.V.
TOTAL PLAY TELECOMUNICACIONES, S.A. DE C.V.</t>
  </si>
  <si>
    <t xml:space="preserve">EN LOS LINEAMIENTOS EN MATERIA DE ADQUISICIONES, ARRENDAMIENTOS Y PRESTACIÓN DE SERVICIOS DEL IECM NO SE CONTEMPLA EL REQUERIMIENTO DE RCF DE LOS POSIBLES PARTICIPANTES</t>
  </si>
  <si>
    <t xml:space="preserve">CCI100705J29  TPT890516JP5     TEC021121EWA    LDIASSOCIATS </t>
  </si>
  <si>
    <t xml:space="preserve">EN LOS LINEAMIENTOS EN MATERIA DE ADQUISICIONES, ARRENDAMIENTOS Y PRESTACIÓN DE SERVICIOS DEL IECM NO SE CONTEMPLA EL REQUERIMIENTO DEL RCF DE LOS PARTICIPANTES A LA JUNTA DE ACLARACIÓN DE BASES</t>
  </si>
  <si>
    <t xml:space="preserve">VICENTE GERARDO EDUARDO CIRILO  ALEJANDRO                       RAFAEL                               JAVIER                                 MIRIAM                                   HUGO GUILLERMO  FEDERICO LIBRADO</t>
  </si>
  <si>
    <t xml:space="preserve">ALMANZA                    GÓMEZ                         MAGAÑA                  SOSA                         CASTAÑEDA                      RUIZ                            GALLARDO                      BENITEZ</t>
  </si>
  <si>
    <t xml:space="preserve">ALBA                              CRUZ                                 REYES                         MONROY                       LÓPEZ                            VADES                          INZUNZA                        FLORES</t>
  </si>
  <si>
    <t xml:space="preserve">DIRECTOR DE ADQUISICIONES, CONTROL PATRIMONIAL Y SERVICIOS
SUBDIRECCIÓN DE ADQUISICIONES, REPRESENTANTES DE LA UNIDAD TÉCNICA DE SERVICIOS INFORMATICOS REPRESENTANTES DE LA CONTRALORÍA INTERNA
ANALISTA DE LA UNIDAD TÉCNICA DE ASUNTOS JURÍDICOS</t>
  </si>
  <si>
    <t xml:space="preserve">https://www.iecm.mx/www/licit/2018/IECM-LPN-19-18/IECM-LPN-19-18-Junta-Aclara-Bases.pdf</t>
  </si>
  <si>
    <t xml:space="preserve">https://www.iecm.mx/www/licit/2018/IECM-LPN-19-18/IECM-LPN-19-18-Apertura.pdf</t>
  </si>
  <si>
    <t xml:space="preserve">https://www.iecm.mx/www/licit/2018/IECM-LPN-19-18/IECM-LPN-19-18_Fallo-Final.pdf</t>
  </si>
  <si>
    <t xml:space="preserve">CIIME CONSULTORÍA INTEGRAL EN INFORMÁTICA DE MÉXICO, S.A. DE C.V.</t>
  </si>
  <si>
    <t xml:space="preserve">CCI100705J29</t>
  </si>
  <si>
    <t xml:space="preserve">CUMPLE CON LA TOTALIDAD DE LOS REQUISITOS LEGALES Y ADMINISTRATIVOS, TÉCNICOS Y ECONÓMICOS</t>
  </si>
  <si>
    <t xml:space="preserve">UNIDAD TECNICA DE SERVICIOS INFORMATICOS</t>
  </si>
  <si>
    <t xml:space="preserve">C.P.LPN.012-19</t>
  </si>
  <si>
    <t xml:space="preserve">CONTRATO CERRADO</t>
  </si>
  <si>
    <t xml:space="preserve">Pesos</t>
  </si>
  <si>
    <t xml:space="preserve">No existe, toda vez que se utiliza moneda nacional </t>
  </si>
  <si>
    <t xml:space="preserve">Transferencia bancaria</t>
  </si>
  <si>
    <t xml:space="preserve">PRESTACIÓN DE SERVICIO</t>
  </si>
  <si>
    <t xml:space="preserve">https://www.iecm.mx/www/transparencia/art.121/121.f.30/2019/2019_01-trim/C.P.LPN.-012-19.pdf</t>
  </si>
  <si>
    <t xml:space="preserve">No se realizó terminación anticipada</t>
  </si>
  <si>
    <t xml:space="preserve"> Presupuesto asignado por el Congreso de la Ciudad de México. </t>
  </si>
  <si>
    <t xml:space="preserve">No existe en virtud de que se utilizan recursos asignados por el Congreso de la Ciudad de México. </t>
  </si>
  <si>
    <t xml:space="preserve">Por la naturaleza del servicio, no resulta aplicable. </t>
  </si>
  <si>
    <t xml:space="preserve">No se realizó convenio modificatorio. </t>
  </si>
  <si>
    <t xml:space="preserve">El área requirente lo  realiza. </t>
  </si>
  <si>
    <t xml:space="preserve">Secretaría Administrativa/Dirección de Adquisiciónes, Control Patrimonial y Servicios</t>
  </si>
  <si>
    <t xml:space="preserve">MANTENIMIENTO PREVENTIVO Y CORRECTIVO DE LOS EQUIPOS DE COMUNICACIÓN; MANTENIMIENTO PREVENTIVO Y CORRECTIVO PARA EQUIPOS DE CÓMPUTO, IMPRESORAS, ESCANERE, NO BREAKS Y EQUIPOS MAC; SERVICIO DE MANTENIMIENTO PREVENTIVO Y CORRECTIVO DE LA RED INALÁMBRICA; SERVICIO DE MANTENIMIENTO PREVENTIVO Y CORRECTIVO DEL EQUIPO DE FUERZA ININTERRUMPIBLE (UPS) DEL CENTRO DE CÓMPUTO; SERVICIO DE MANTENIMIENTO PREVENTIVO Y CORRECTIVO PARA LOS EQUIPOS ESPECIALIZADOS PARA PROCESAR LA CARTOGRAFÍA ELECTORAL.</t>
  </si>
  <si>
    <t xml:space="preserve">TECNOSUPPORT, S.A. DE C.V.</t>
  </si>
  <si>
    <t xml:space="preserve">TEC021121EWA</t>
  </si>
  <si>
    <t xml:space="preserve">C.P.LPN.009-19</t>
  </si>
  <si>
    <t xml:space="preserve">MANTENIMIENTO PREVENTIVO Y CORRECTIVO POR EVENTO DE EQUIPO DE COMUNICACIONES; MANTENIMIENTO PREVENTIVO Y CORRECTIVO POR EVENTO DE LOS EQUIPOS DE SEGURIDAD DEL CIRCUITO CERRADO DE TELEVISIÓN; MANTENIMIENTO CORRECTIVO POR EVENTO A BIENES INFORMÁTICOS.</t>
  </si>
  <si>
    <t xml:space="preserve">C.P.LPN.010-19</t>
  </si>
  <si>
    <t xml:space="preserve">https://www.iecm.mx/www/transparencia/art.121/121.f.30/2019/2019_01-trim/C.P.LPN.-010-19.pdf</t>
  </si>
  <si>
    <t xml:space="preserve">SERVICIO DE INTERNET REDUNDANTE.</t>
  </si>
  <si>
    <t xml:space="preserve">TOTAL PLAY TELECOMUNICACIONES, S.A. DE C.V.</t>
  </si>
  <si>
    <t xml:space="preserve">TPT890516JP5</t>
  </si>
  <si>
    <t xml:space="preserve">C.P.LPN.014-19</t>
  </si>
  <si>
    <t xml:space="preserve">https://www.iecm.mx/www/transparencia/art.121/121.f.30/2019/2019_01-trim/C.P.LPN.-014-19.pdf</t>
  </si>
  <si>
    <t xml:space="preserve">SERVICIO DELL APOS EXTENDED SERVICE, PARA LOS SERVIDORES DE LA PLATAFORMA VICTUAL.</t>
  </si>
  <si>
    <t xml:space="preserve">LDI ASSOCIATS, S.A. DE C.V.</t>
  </si>
  <si>
    <t xml:space="preserve">LIA9708133A3</t>
  </si>
  <si>
    <t xml:space="preserve">C.P.LPN.011-19</t>
  </si>
  <si>
    <t xml:space="preserve">https://www.iecm.mx/www/transparencia/art.121/121.f.30/2019/2019_01-trim/C.P.LPN.-011-19.pdf</t>
  </si>
  <si>
    <t xml:space="preserve">IECM-LPN-16/18</t>
  </si>
  <si>
    <t xml:space="preserve">https://www.iecm.mx/www/licit/2018/IECM-LPN-16-18/Convocatoria.pdf</t>
  </si>
  <si>
    <t xml:space="preserve">SEGURO DE GASTOS MÉDICOS MAYORES.</t>
  </si>
  <si>
    <t xml:space="preserve">METLIFE MÉXICO, S.A.
SEGUROS INBURSA, S.A. GRUPO FINANCIERO INBURSA</t>
  </si>
  <si>
    <t xml:space="preserve">SIN9408027L7     MME920427EM3</t>
  </si>
  <si>
    <t xml:space="preserve">VICENTE GERARDO EDUARDO CIRILO        ADOLFO                              ERENDIDA                              MIRIAM                                   HUGO GUILLERMO  ALEJANDRA                   FEDERICO LIBRADO</t>
  </si>
  <si>
    <t xml:space="preserve">ALMANZA                    GÓMEZ                      ROMERO                         TAPIA                                     RUIZ                            GALLARDO              GALVAN                 BENITEZ</t>
  </si>
  <si>
    <t xml:space="preserve">ALBA                              CRUZ                            ALVARIO                        PEREZ                                         VADES                          INZUNZA                     GARCIA                 FLORES</t>
  </si>
  <si>
    <t xml:space="preserve">DIRECTOR DE ADQUISICIONES, CONTROL PATRIMONIAL Y SERVICIOS
SUBDIRECCIÓN DE ADQUISICIONES, REPRESENTANTES DE LA COORDINACIÓN DE RECURSOS HUMANOS                                                                                                                                                                                                    REPRESENTANTES DE LA CONTRALORÍA INTERNA
ANALISTA DE LA UNIDAD TÉCNICA DE ASUNTOS JURÍDICOS</t>
  </si>
  <si>
    <t xml:space="preserve">https://www.iecm.mx/www/licit/2018/IECM-LPN-16-18/IECM-LPN.16-18_Aclara-Bases.pdf</t>
  </si>
  <si>
    <t xml:space="preserve">https://www.iecm.mx/www/licit/2018/IECM-LPN-16-18/IECM-LPN.16-18_Presen.pdf</t>
  </si>
  <si>
    <t xml:space="preserve">https://www.iecm.mx/www/licit/2018/IECM-LPN-16-18/IECM-LPN.16-18_Fallo.pdf</t>
  </si>
  <si>
    <t xml:space="preserve">METLIFE MÉXICO, S.A.</t>
  </si>
  <si>
    <t xml:space="preserve">MME920427EM3</t>
  </si>
  <si>
    <t xml:space="preserve">CORDINACIÓN DE RECURSOS HUMANOS</t>
  </si>
  <si>
    <t xml:space="preserve">C.P.LPN.001-19</t>
  </si>
  <si>
    <t xml:space="preserve">https://www.iecm.mx/www/transparencia/art.121/121.f.30/2019/2019_01-trim/C.P.LPN.-001-19.pdf</t>
  </si>
  <si>
    <t xml:space="preserve">SEGURO PATRIMONIAL DE LOS BIENES DEL INSTITUTO.</t>
  </si>
  <si>
    <t xml:space="preserve">SEGUROS INBURSA, S.A. GRUPO FINANCIERO INBURSA</t>
  </si>
  <si>
    <t xml:space="preserve">SIN9408027L7  </t>
  </si>
  <si>
    <t xml:space="preserve">DIRECCION DE ADQUISICIONES, CONTROL PATRIMONIAL Y SERVICIOS</t>
  </si>
  <si>
    <t xml:space="preserve">C.P.LPN.003-19</t>
  </si>
  <si>
    <t xml:space="preserve">https://www.iecm.mx/www/transparencia/art.121/121.f.30/2019/2019_01-trim/C.P.LPN.-003-19.pdf</t>
  </si>
  <si>
    <t xml:space="preserve">IECM-LPN-15/18</t>
  </si>
  <si>
    <t xml:space="preserve">https://www.iecm.mx/www/licit/2018/IECM-LPN-15-18/Convocatoria.pdf</t>
  </si>
  <si>
    <t xml:space="preserve">SERVICIO DE LIMPIEZA PARA LOS INMUEBLES PROPIOS Y ARRENDADOS DEL INSTITUTO.</t>
  </si>
  <si>
    <t xml:space="preserve">JOAD LIMPIEZA Y SERVICIOS, S.A. DE C.V.
</t>
  </si>
  <si>
    <t xml:space="preserve">JLS121217JUA</t>
  </si>
  <si>
    <t xml:space="preserve">VICENTE GERARDO EDUARDO CIRILO        ADOLFO                                                     MIRIAM                                   HUGO GUILLERMO    MARIBEL                                   ANA MARÍA</t>
  </si>
  <si>
    <t xml:space="preserve">ALMANZA                    GÓMEZ                      ROMER                                                                RUIZ                            GALLARDO     SERVANDO        MIRANDA </t>
  </si>
  <si>
    <t xml:space="preserve">ALBA                              CRUZ                            ALVARIO                                                               VADES                          INZUNZA                    DIONISIO                        TREJO         </t>
  </si>
  <si>
    <t xml:space="preserve">DIRECTOR DE ADQUISICIONES, CONTROL PATRIMONIAL Y SERVICIOS
SUBDIRECCIÓN DE ADQUISICIONES,                                                                                                                                                                                                    REPRESENTANTES DE LA CONTRALORÍA INTERNA
ANALISTA DE LA UNIDAD TÉCNICA DE ASUNTOS JURÍDICOS</t>
  </si>
  <si>
    <t xml:space="preserve">https://www.iecm.mx/www/licit/2018/IECM-LPN-15-18/IECM-LPN.15-18_Aclara-Bases.pdf</t>
  </si>
  <si>
    <t xml:space="preserve">https://www.iecm.mx/www/licit/2018/IECM-LPN-15-18/IECM-LPN.15-18_Apertura.pdf</t>
  </si>
  <si>
    <t xml:space="preserve">https://www.iecm.mx/www/licit/2018/IECM-LPN-15-18/IECM-LPN-15-18-Fallo-Final.pdf</t>
  </si>
  <si>
    <t xml:space="preserve">JOAD LIMPIEZA Y SERVICIOS, S.A. DE C.V.</t>
  </si>
  <si>
    <t xml:space="preserve">JLS121217JU4</t>
  </si>
  <si>
    <t xml:space="preserve">C.P.LPN.002-19</t>
  </si>
  <si>
    <t xml:space="preserve">CERRADO</t>
  </si>
  <si>
    <t xml:space="preserve">https://www.iecm.mx/www/transparencia/art.121/121.f.30/2019/2019_01-trim/C.P.LPN.002.19.pdf</t>
  </si>
  <si>
    <t xml:space="preserve">MANTENIMIENTO Y CONSERVACIÓN DE ÁREAS JARDINADAS Y PLANTAS NATURALES.</t>
  </si>
  <si>
    <t xml:space="preserve">C.P.LPN.004-19</t>
  </si>
  <si>
    <t xml:space="preserve">https://www.iecm.mx/www/transparencia/art.121/121.f.30/2019/2019_01-trim/C.P.LPN.-004-19.pdf</t>
  </si>
  <si>
    <t xml:space="preserve">IECM-LPN-18/18</t>
  </si>
  <si>
    <t xml:space="preserve">https://www.iecm.mx/www/licit/2018/IECM-LPN-18-18/Convocatoria-LPN-17_18_19_20_21.pdf</t>
  </si>
  <si>
    <t xml:space="preserve">SERVICIO DE FOTOCOPIADO.</t>
  </si>
  <si>
    <t xml:space="preserve">ATENCIÓN CORPORATIVA DE MÉXICO, S.A. DE C.V.
SALVADOR CRUZ GARCÍA</t>
  </si>
  <si>
    <t xml:space="preserve">ACM9611211J5 CUGS640110CZ0   </t>
  </si>
  <si>
    <t xml:space="preserve">VICENTE GERARDO EDUARDO CIRILO        ADOLFO                             MARTIN                                  MICHELLETE                     GABRIEL  HUMBERTO                                   MIRIAM                                   HUGO GUILLERMO    DANIEL</t>
  </si>
  <si>
    <t xml:space="preserve">ALMANZA                    GÓMEZ                      ROMER                        RAMIREZ                                 GUEVARA                           LOPEZ Y                                               RUIZ                            GALLARDO                         AVILA  </t>
  </si>
  <si>
    <t xml:space="preserve">ALBA                              CRUZ                            ALVARIO                       GONZALEZ                    PASTOR                            LOPEZ                                                 VADES                          INZUNZA         DOMINGUEZ           </t>
  </si>
  <si>
    <t xml:space="preserve">DIRECTOR DE ADQUISICIONES, CONTROL PATRIMONIAL Y SERVICIOS
SUBDIRECCIÓN DE ADQUISICIONES,   REPRESENTANTE DE LA UNIDAD TÉCNICA DE COMUNICACIÓN SOCIAL Y DIFUSIÓN REPRESENTANTE LEGAL DE LA UNIDAD TÉCNICA DE ARCHIVO, LOGÍSTICA Y APOYO A ÓRGANOS DESCONCENTRADOS                                                                                                                                                                                                 REPRESENTANTES DE LA CONTRALORÍA INTERNA
ANALISTA DE LA UNIDAD TÉCNICA DE ASUNTOS JURÍDICOS</t>
  </si>
  <si>
    <t xml:space="preserve">https://www.iecm.mx/www/licit/2018/IECM-LPN-18-18/IECM-LPN-18-18ACLARACION.pdf</t>
  </si>
  <si>
    <t xml:space="preserve">https://www.iecm.mx/www/licit/2018/IECM-LPN-18-18/IECM-LPN-18-18-DOCLEGAL.pdf</t>
  </si>
  <si>
    <t xml:space="preserve">https://www.iecm.mx/www/licit/2018/IECM-LPN-18-18/IECM-LPN-18-18_Fallo.pdf</t>
  </si>
  <si>
    <t xml:space="preserve">ATENCIÓN CORPORATIVA DE MÉXICO, S.A. DE C.V.</t>
  </si>
  <si>
    <t xml:space="preserve">ACM9611211J5</t>
  </si>
  <si>
    <t xml:space="preserve">C.P.LPN.005-19</t>
  </si>
  <si>
    <t xml:space="preserve">ABIERTO</t>
  </si>
  <si>
    <t xml:space="preserve">https://www.iecm.mx/www/transparencia/art.121/121.f.30/2019/2019_01-trim/C.P.LPN.-005-19.pdf</t>
  </si>
  <si>
    <t xml:space="preserve">SERVICIO DE ESTENOGRAFÍA.</t>
  </si>
  <si>
    <t xml:space="preserve">SALVADOR CRUZ GARCÍA</t>
  </si>
  <si>
    <t xml:space="preserve">CUGS640110CZ0</t>
  </si>
  <si>
    <t xml:space="preserve">C.P.LPN.013-19</t>
  </si>
  <si>
    <t xml:space="preserve">https://www.iecm.mx/www/transparencia/art.121/121.f.30/2019/2019_01-trim/C.P.LPN.-013-19.pdf</t>
  </si>
  <si>
    <t xml:space="preserve">IECM-LPN-20/18</t>
  </si>
  <si>
    <t xml:space="preserve">https://www.iecm.mx/www/licit/2018/IECM-LPN-20-18/Convocatoria-LPN-17_18_19_20_21.pdf</t>
  </si>
  <si>
    <t xml:space="preserve">SERVICIO DE VALET PARKING.                                                     </t>
  </si>
  <si>
    <t xml:space="preserve">ROLE MEXICANA DE ESTACIONAMIENTOS, S.A. DE C.V.
SIMEC SERVICIOS DE INGENIERÍA MECÁNICA, ELÉCTRICA Y ELECTROPURA, S. DE R.L. DE C.V.</t>
  </si>
  <si>
    <t xml:space="preserve">REM110228731     SSI140303UTA ELE9012281G2</t>
  </si>
  <si>
    <t xml:space="preserve">VICENTE GERARDO EDUARDO CIRILO        ADOLFO                                                                                                       MIRIAM                                   HUGO GUILLERMO   SANDRA                          JOSE</t>
  </si>
  <si>
    <t xml:space="preserve">ALMANZA                    GÓMEZ                      ROMER                                                                                                                                 RUIZ                            GALLARDO     RODRIGUEZ        SANCHEZ            </t>
  </si>
  <si>
    <t xml:space="preserve">ALBA                              CRUZ                            ALVARIO                                                                                                               VADES                          INZUNZA                        VIDAL                            RUIZ  </t>
  </si>
  <si>
    <t xml:space="preserve">DIRECTOR DE ADQUISICIONES, CONTROL PATRIMONIAL Y SERVICIOS
SUBDIRECCIÓN DE ADQUISICIONES,                                                                                                                                                                                               REPRESENTANTES DE LA CONTRALORÍA INTERNA
ANALISTA DE LA UNIDAD TÉCNICA DE ASUNTOS JURÍDICOS</t>
  </si>
  <si>
    <t xml:space="preserve">https://www.iecm.mx/www/licit/2018/IECM-LPN-20-18/IECM-LPN-20-18-Junta-Aclara-Bases.pdf</t>
  </si>
  <si>
    <t xml:space="preserve">https://www.iecm.mx/www/licit/2018/IECM-LPN-20-18/IECM-LPN-20-18-Apertura.pdf</t>
  </si>
  <si>
    <t xml:space="preserve">https://www.iecm.mx/www/licit/2018/IECM-LPN-20-18/IECM-LPN-20-18-Fallo.pdf</t>
  </si>
  <si>
    <t xml:space="preserve">ROLE MEXICANA DE ESTACIONAMIENTOS, S.A. DE C.V.</t>
  </si>
  <si>
    <t xml:space="preserve">REM110228731    </t>
  </si>
  <si>
    <t xml:space="preserve">C.P.LPN.006-19</t>
  </si>
  <si>
    <t xml:space="preserve">https://www.iecm.mx/www/transparencia/art.121/121.f.30/2019/2019_01-trim/C.P.LPN.-006-19.pdf</t>
  </si>
  <si>
    <t xml:space="preserve">SERVICIO DE MANTENIMIENTO PREVENTIVO, CORRECTIVO Y MAYOR A SUBESTACIONES, TABLEROS GENERALES, PLANTAS DE EMERGENCIA, CCM'S, SISTEMAS DE BOMBEO, CÁRCAMO, SISTEMA DE TIERRA Y PARARRAYOS Y SERVICIO DE MANTENIMIENTO PREVENTIVO Y CORRECTIVO AL SISTEMA HIDRONEUMÁTICO.</t>
  </si>
  <si>
    <t xml:space="preserve">SIMEC SERVICIOS DE INGENIERÍA MECÁNICA, ELÉCTRICA Y CIVIL, S.A. DE C.V.</t>
  </si>
  <si>
    <t xml:space="preserve">SSI140303UTA </t>
  </si>
  <si>
    <t xml:space="preserve">C.P.LPN.007-19</t>
  </si>
  <si>
    <t xml:space="preserve">https://www.iecm.mx/www/transparencia/art.121/121.f.30/2019/2019_01-trim/C.P.LPN.-007-19.pdf</t>
  </si>
  <si>
    <t xml:space="preserve">IECM-LPN-01/19</t>
  </si>
  <si>
    <t xml:space="preserve">https://www.iecm.mx/www/licit/2019/IECM-LPN-01-19/IECM-LPN-01-19-Convoca.pdf</t>
  </si>
  <si>
    <t xml:space="preserve">VALES DE GASOLINA PARA EL PARQUE VEHICULAR DEL INSTITUTO (TARJETAS ELECTRÓNICAS Y VALES IMPRESOS) Y COMISIÓN POR COMPRA DE VALES DE GASOLINA.</t>
  </si>
  <si>
    <t xml:space="preserve">EFECTÍVALE, S. DE R.L. DE C.V.</t>
  </si>
  <si>
    <t xml:space="preserve">EFE8908015L3</t>
  </si>
  <si>
    <t xml:space="preserve">VICENTE GERARDO EDUARDO CIRILO        ADOLFO                                                                                                       MOISES ALEJANDRO                                 HUGO GUILLERMO                ANA MARIA                      DANIEL</t>
  </si>
  <si>
    <t xml:space="preserve">ALMANZA                    GÓMEZ                      ROMER                                                                                                                                 CORTAZAR                       GALLARDO      MIRANDA                      AVILA</t>
  </si>
  <si>
    <t xml:space="preserve">ALBA                              CRUZ                            ALVARIO                                                                                                               LARA                       INZUNZA                  TREJO         DOMINGUEZ          </t>
  </si>
  <si>
    <t xml:space="preserve">https://www.iecm.mx/www/licit/2019/IECM-LPN-01-19/IECM-LPN-01-19-Aclara-bases.pdf</t>
  </si>
  <si>
    <t xml:space="preserve">https://www.iecm.mx/www/licit/2019/IECM-LPN-01-19/IECM-LPN-01-19-ofertas.pdf</t>
  </si>
  <si>
    <t xml:space="preserve">https://www.iecm.mx/www/licit/2019/IECM-LPN-01-19/IECM-LPN-01-19-Fallo.pdf</t>
  </si>
  <si>
    <t xml:space="preserve">19-18</t>
  </si>
  <si>
    <t xml:space="preserve">https://www.iecm.mx/www/transparencia/art.121/121.f.30/2019/2019_01-trim/PEDIDO-19-18.pdf</t>
  </si>
  <si>
    <t xml:space="preserve">IECM-LPN-02/19</t>
  </si>
  <si>
    <t xml:space="preserve">https://www.iecm.mx/www/licit/2019/IECM-LPN-02-19/IECM-LPN-02-19_Convocatoria.pdf</t>
  </si>
  <si>
    <t xml:space="preserve">CHALECO TIPO PERIODISTA, ELABORADO EN TELA TIPO GABARDINA PRELAVADO, EN POLIÉSTER 50% Y ALGODÓN 50%, COLOR MORADO Y ROMPE VIENTOS, COLOR MORADO, INTERIOR GRIS, TELA LAMINADA (NYLON SILVER EJECUTIVO) IMPORTADO TIPO POPELINA 100% REPELENTE AL AGUA Y AL VIENTO</t>
  </si>
  <si>
    <t xml:space="preserve">MICH SOLUCIONES EN TECNOLOGÍA DE LA INFORMACIÓN, S.A. DE C.V.                                                                                      TECNOSUPPORT, S.A. DE C.V.                                                                  LITOGRAFÍA Y EMPAQUES SOLÍS, S.A. DE C.V.                                                       IT SERVICES AND SOLUTIONS, S.A. DE C.V.</t>
  </si>
  <si>
    <t xml:space="preserve">LES020821GB6      ISS0203181N4   MST050210RV4 TEC021121EWA                     </t>
  </si>
  <si>
    <t xml:space="preserve">VICENTE GERARDO EDUARDO CIRILO  GABRIELA                                 LUIS DANIEL                       GEORGINA                          JAVIER                              MIRIAM                                 HUGO GUILLERMO   GABRIEL ANTONIO              JOSE                                                                     </t>
  </si>
  <si>
    <t xml:space="preserve">ALMANZA                    GÓMEZ                     SIFUENTES       DELGADO       GONZALEZ      CASTAÑEDA                RUIZ                           GALLARDO      MORENO                  SANCHEZ</t>
  </si>
  <si>
    <t xml:space="preserve">ALBA                              CRUZ                           BADILLO                        ROLDAN        GONZALEZ                     LOPEZ                            VALDES                     INZUNZA                     GARCÍA                         RUIZ</t>
  </si>
  <si>
    <t xml:space="preserve">DIRECTOR DE ADQUISICIONES, CONTROL PATRIMONIAL Y SERVICIOS
SUBDIRECCIÓN DE ADQUISICIONES,       REPRESENTANTE DE LA DIRECCIÓN EJECUTIVA DE PARTICIPACION CIUDDADANA REPRESENTANTE DE LA UNIDAD TÉCNICA DEL SERVICIOS INFORMATICOS                                                                                                                                                                                        REPRESENTANTES DE LA CONTRALORÍA INTERNA
ANALISTA DE LA UNIDAD TÉCNICA DE ASUNTOS JURÍDICOS</t>
  </si>
  <si>
    <t xml:space="preserve">https://www.iecm.mx/www/licit/2019/IECM-LPN-02-19/IECM-LPN-02-19_Aclara.pdf</t>
  </si>
  <si>
    <t xml:space="preserve">https://www.iecm.mx/www/licit/2019/IECM-LPN-02-19/IECM-LPN-02-19_Apertura.pdf</t>
  </si>
  <si>
    <t xml:space="preserve">https://www.iecm.mx/www/licit/2019/IECM-LPN-02-19/IECM-LPN-02-19_Fallo.pdf</t>
  </si>
  <si>
    <t xml:space="preserve">IT SERVICES AND SOLUTIONS, S.A. DE C.V.</t>
  </si>
  <si>
    <t xml:space="preserve">ISS0203181N4    </t>
  </si>
  <si>
    <t xml:space="preserve">19-23</t>
  </si>
  <si>
    <t xml:space="preserve">https://www.iecm.mx/www/transparencia/art.121/121.f.30/2019/2019_01-trim/PEDIDO-19-23.pdf</t>
  </si>
  <si>
    <t xml:space="preserve">EQUIPO DE COMUNICACIONES, BALANCEADOR F5 NETWORKS BIG-IP-I4600 PARA LA PLATAFORMA DEL SISTEMA ELECTRÓNICO POR INTERNET</t>
  </si>
  <si>
    <t xml:space="preserve">LITOGRAFÍA Y EMPAQUES SOLÍS, S.A. DE C.V.     </t>
  </si>
  <si>
    <t xml:space="preserve">LES020821GB6     </t>
  </si>
  <si>
    <t xml:space="preserve">DIRECCIÓN EJECUTIVA DE PARTICIPACIÓN CIUDADANA  Y CAPACITACIÓN</t>
  </si>
  <si>
    <t xml:space="preserve">19-22</t>
  </si>
  <si>
    <t xml:space="preserve">https://www.iecm.mx/www/transparencia/art.121/121.f.30/2019/2019_01-trim/PEDIDO-19-22.pdf</t>
  </si>
  <si>
    <t xml:space="preserve">Período de actualización de la información: trimestral</t>
  </si>
</sst>
</file>

<file path=xl/styles.xml><?xml version="1.0" encoding="utf-8"?>
<styleSheet xmlns="http://schemas.openxmlformats.org/spreadsheetml/2006/main">
  <numFmts count="4">
    <numFmt numFmtId="164" formatCode="General"/>
    <numFmt numFmtId="165" formatCode="_-\$* #,##0.00_-;&quot;-$&quot;* #,##0.00_-;_-\$* \-??_-;_-@_-"/>
    <numFmt numFmtId="166" formatCode="[$-409]m/d/yyyy"/>
    <numFmt numFmtId="167" formatCode="#,##0.00"/>
  </numFmts>
  <fonts count="16">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sz val="9"/>
      <name val="Arial"/>
      <family val="2"/>
    </font>
    <font>
      <sz val="9"/>
      <color rgb="FF000000"/>
      <name val="Arial"/>
      <family val="2"/>
    </font>
    <font>
      <u val="single"/>
      <sz val="9"/>
      <color rgb="FF0066CC"/>
      <name val="Calibri"/>
      <family val="2"/>
    </font>
    <font>
      <u val="single"/>
      <sz val="11"/>
      <color rgb="FF0066CC"/>
      <name val="Calibri"/>
      <family val="2"/>
    </font>
    <font>
      <sz val="12"/>
      <color rgb="FF000000"/>
      <name val="Arial"/>
      <family val="2"/>
    </font>
    <font>
      <b val="true"/>
      <sz val="12"/>
      <color rgb="FF00CCFF"/>
      <name val="Arial"/>
      <family val="2"/>
    </font>
    <font>
      <b val="true"/>
      <u val="single"/>
      <sz val="12"/>
      <color rgb="FF0066CC"/>
      <name val="Calibri"/>
      <family val="2"/>
    </font>
    <font>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6" fillId="3" borderId="1" xfId="17"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1</xdr:row>
      <xdr:rowOff>133560</xdr:rowOff>
    </xdr:from>
    <xdr:to>
      <xdr:col>2</xdr:col>
      <xdr:colOff>936720</xdr:colOff>
      <xdr:row>10</xdr:row>
      <xdr:rowOff>18720</xdr:rowOff>
    </xdr:to>
    <xdr:pic>
      <xdr:nvPicPr>
        <xdr:cNvPr id="0" name="2 Imagen" descr=""/>
        <xdr:cNvPicPr/>
      </xdr:nvPicPr>
      <xdr:blipFill>
        <a:blip r:embed="rId1"/>
        <a:srcRect l="0" t="9152" r="0" b="19902"/>
        <a:stretch/>
      </xdr:blipFill>
      <xdr:spPr>
        <a:xfrm>
          <a:off x="331560" y="295560"/>
          <a:ext cx="2214360" cy="154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licit/2018/IECM-LPN-19-18/Convocatoria-LPN-17_18_19_20_21.pdf" TargetMode="External"/><Relationship Id="rId2" Type="http://schemas.openxmlformats.org/officeDocument/2006/relationships/hyperlink" Target="https://www.iecm.mx/www/licit/2018/IECM-LPN-19-18/IECM-LPN-19-18-Junta-Aclara-Bases.pdf" TargetMode="External"/><Relationship Id="rId3" Type="http://schemas.openxmlformats.org/officeDocument/2006/relationships/hyperlink" Target="https://www.iecm.mx/www/licit/2018/IECM-LPN-19-18/IECM-LPN-19-18-Apertura.pdf" TargetMode="External"/><Relationship Id="rId4" Type="http://schemas.openxmlformats.org/officeDocument/2006/relationships/hyperlink" Target="https://www.iecm.mx/www/licit/2018/IECM-LPN-19-18/IECM-LPN-19-18_Fallo-Final.pdf" TargetMode="External"/><Relationship Id="rId5" Type="http://schemas.openxmlformats.org/officeDocument/2006/relationships/hyperlink" Target="https://www.iecm.mx/www/transparencia/art.121/121.f.30/2019/2019_01-trim/C.P.LPN.-012-19.pdf" TargetMode="External"/><Relationship Id="rId6" Type="http://schemas.openxmlformats.org/officeDocument/2006/relationships/hyperlink" Target="https://www.iecm.mx/www/licit/2018/IECM-LPN-19-18/Convocatoria-LPN-17_18_19_20_21.pdf" TargetMode="External"/><Relationship Id="rId7" Type="http://schemas.openxmlformats.org/officeDocument/2006/relationships/hyperlink" Target="https://www.iecm.mx/www/licit/2018/IECM-LPN-19-18/IECM-LPN-19-18-Junta-Aclara-Bases.pdf" TargetMode="External"/><Relationship Id="rId8" Type="http://schemas.openxmlformats.org/officeDocument/2006/relationships/hyperlink" Target="https://www.iecm.mx/www/licit/2018/IECM-LPN-19-18/IECM-LPN-19-18-Apertura.pdf" TargetMode="External"/><Relationship Id="rId9" Type="http://schemas.openxmlformats.org/officeDocument/2006/relationships/hyperlink" Target="https://www.iecm.mx/www/licit/2018/IECM-LPN-19-18/IECM-LPN-19-18_Fallo-Final.pdf" TargetMode="External"/><Relationship Id="rId10" Type="http://schemas.openxmlformats.org/officeDocument/2006/relationships/hyperlink" Target="https://www.iecm.mx/www/transparencia/art.121/121.f.30/2019/2019_01-trim/C.P.LPN.-012-19.pdf" TargetMode="External"/><Relationship Id="rId11" Type="http://schemas.openxmlformats.org/officeDocument/2006/relationships/hyperlink" Target="https://www.iecm.mx/www/licit/2018/IECM-LPN-19-18/Convocatoria-LPN-17_18_19_20_21.pdf" TargetMode="External"/><Relationship Id="rId12" Type="http://schemas.openxmlformats.org/officeDocument/2006/relationships/hyperlink" Target="https://www.iecm.mx/www/licit/2018/IECM-LPN-19-18/IECM-LPN-19-18-Junta-Aclara-Bases.pdf" TargetMode="External"/><Relationship Id="rId13" Type="http://schemas.openxmlformats.org/officeDocument/2006/relationships/hyperlink" Target="https://www.iecm.mx/www/licit/2018/IECM-LPN-19-18/IECM-LPN-19-18-Apertura.pdf" TargetMode="External"/><Relationship Id="rId14" Type="http://schemas.openxmlformats.org/officeDocument/2006/relationships/hyperlink" Target="https://www.iecm.mx/www/licit/2018/IECM-LPN-19-18/IECM-LPN-19-18_Fallo-Final.pdf" TargetMode="External"/><Relationship Id="rId15" Type="http://schemas.openxmlformats.org/officeDocument/2006/relationships/hyperlink" Target="https://www.iecm.mx/www/transparencia/art.121/121.f.30/2019/2019_01-trim/C.P.LPN.-010-19.pdf" TargetMode="External"/><Relationship Id="rId16" Type="http://schemas.openxmlformats.org/officeDocument/2006/relationships/hyperlink" Target="https://www.iecm.mx/www/licit/2018/IECM-LPN-19-18/Convocatoria-LPN-17_18_19_20_21.pdf" TargetMode="External"/><Relationship Id="rId17" Type="http://schemas.openxmlformats.org/officeDocument/2006/relationships/hyperlink" Target="https://www.iecm.mx/www/licit/2018/IECM-LPN-19-18/IECM-LPN-19-18-Junta-Aclara-Bases.pdf" TargetMode="External"/><Relationship Id="rId18" Type="http://schemas.openxmlformats.org/officeDocument/2006/relationships/hyperlink" Target="https://www.iecm.mx/www/licit/2018/IECM-LPN-19-18/IECM-LPN-19-18-Apertura.pdf" TargetMode="External"/><Relationship Id="rId19" Type="http://schemas.openxmlformats.org/officeDocument/2006/relationships/hyperlink" Target="https://www.iecm.mx/www/licit/2018/IECM-LPN-19-18/IECM-LPN-19-18_Fallo-Final.pdf" TargetMode="External"/><Relationship Id="rId20" Type="http://schemas.openxmlformats.org/officeDocument/2006/relationships/hyperlink" Target="https://www.iecm.mx/www/transparencia/art.121/121.f.30/2019/2019_01-trim/C.P.LPN.-014-19.pdf" TargetMode="External"/><Relationship Id="rId21" Type="http://schemas.openxmlformats.org/officeDocument/2006/relationships/hyperlink" Target="https://www.iecm.mx/www/licit/2018/IECM-LPN-19-18/Convocatoria-LPN-17_18_19_20_21.pdf" TargetMode="External"/><Relationship Id="rId22" Type="http://schemas.openxmlformats.org/officeDocument/2006/relationships/hyperlink" Target="https://www.iecm.mx/www/licit/2018/IECM-LPN-19-18/IECM-LPN-19-18-Junta-Aclara-Bases.pdf" TargetMode="External"/><Relationship Id="rId23" Type="http://schemas.openxmlformats.org/officeDocument/2006/relationships/hyperlink" Target="https://www.iecm.mx/www/licit/2018/IECM-LPN-19-18/IECM-LPN-19-18-Apertura.pdf" TargetMode="External"/><Relationship Id="rId24" Type="http://schemas.openxmlformats.org/officeDocument/2006/relationships/hyperlink" Target="https://www.iecm.mx/www/licit/2018/IECM-LPN-19-18/IECM-LPN-19-18_Fallo-Final.pdf" TargetMode="External"/><Relationship Id="rId25" Type="http://schemas.openxmlformats.org/officeDocument/2006/relationships/hyperlink" Target="https://www.iecm.mx/www/transparencia/art.121/121.f.30/2019/2019_01-trim/C.P.LPN.-011-19.pdf" TargetMode="External"/><Relationship Id="rId26" Type="http://schemas.openxmlformats.org/officeDocument/2006/relationships/hyperlink" Target="https://www.iecm.mx/www/licit/2018/IECM-LPN-16-18/Convocatoria.pdf" TargetMode="External"/><Relationship Id="rId27" Type="http://schemas.openxmlformats.org/officeDocument/2006/relationships/hyperlink" Target="https://www.iecm.mx/www/licit/2018/IECM-LPN-16-18/IECM-LPN.16-18_Aclara-Bases.pdf" TargetMode="External"/><Relationship Id="rId28" Type="http://schemas.openxmlformats.org/officeDocument/2006/relationships/hyperlink" Target="https://www.iecm.mx/www/licit/2018/IECM-LPN-16-18/IECM-LPN.16-18_Presen.pdf" TargetMode="External"/><Relationship Id="rId29" Type="http://schemas.openxmlformats.org/officeDocument/2006/relationships/hyperlink" Target="https://www.iecm.mx/www/licit/2018/IECM-LPN-16-18/IECM-LPN.16-18_Fallo.pdf" TargetMode="External"/><Relationship Id="rId30" Type="http://schemas.openxmlformats.org/officeDocument/2006/relationships/hyperlink" Target="https://www.iecm.mx/www/transparencia/art.121/121.f.30/2019/2019_01-trim/C.P.LPN.-001-19.pdf" TargetMode="External"/><Relationship Id="rId31" Type="http://schemas.openxmlformats.org/officeDocument/2006/relationships/hyperlink" Target="https://www.iecm.mx/www/licit/2018/IECM-LPN-16-18/Convocatoria.pdf" TargetMode="External"/><Relationship Id="rId32" Type="http://schemas.openxmlformats.org/officeDocument/2006/relationships/hyperlink" Target="https://www.iecm.mx/www/licit/2018/IECM-LPN-16-18/IECM-LPN.16-18_Aclara-Bases.pdf" TargetMode="External"/><Relationship Id="rId33" Type="http://schemas.openxmlformats.org/officeDocument/2006/relationships/hyperlink" Target="https://www.iecm.mx/www/licit/2018/IECM-LPN-16-18/IECM-LPN.16-18_Presen.pdf" TargetMode="External"/><Relationship Id="rId34" Type="http://schemas.openxmlformats.org/officeDocument/2006/relationships/hyperlink" Target="https://www.iecm.mx/www/licit/2018/IECM-LPN-16-18/IECM-LPN.16-18_Fallo.pdf" TargetMode="External"/><Relationship Id="rId35" Type="http://schemas.openxmlformats.org/officeDocument/2006/relationships/hyperlink" Target="https://www.iecm.mx/www/transparencia/art.121/121.f.30/2019/2019_01-trim/C.P.LPN.-003-19.pdf" TargetMode="External"/><Relationship Id="rId36" Type="http://schemas.openxmlformats.org/officeDocument/2006/relationships/hyperlink" Target="https://www.iecm.mx/www/licit/2018/IECM-LPN-15-18/Convocatoria.pdf" TargetMode="External"/><Relationship Id="rId37" Type="http://schemas.openxmlformats.org/officeDocument/2006/relationships/hyperlink" Target="https://www.iecm.mx/www/licit/2018/IECM-LPN-15-18/IECM-LPN.15-18_Aclara-Bases.pdf" TargetMode="External"/><Relationship Id="rId38" Type="http://schemas.openxmlformats.org/officeDocument/2006/relationships/hyperlink" Target="https://www.iecm.mx/www/licit/2018/IECM-LPN-15-18/IECM-LPN.15-18_Apertura.pdf" TargetMode="External"/><Relationship Id="rId39" Type="http://schemas.openxmlformats.org/officeDocument/2006/relationships/hyperlink" Target="https://www.iecm.mx/www/licit/2018/IECM-LPN-15-18/IECM-LPN-15-18-Fallo-Final.pdf" TargetMode="External"/><Relationship Id="rId40" Type="http://schemas.openxmlformats.org/officeDocument/2006/relationships/hyperlink" Target="https://www.iecm.mx/www/transparencia/art.121/121.f.30/2019/2019_01-trim/C.P.LPN.002.19.pdf" TargetMode="External"/><Relationship Id="rId41" Type="http://schemas.openxmlformats.org/officeDocument/2006/relationships/hyperlink" Target="https://www.iecm.mx/www/licit/2018/IECM-LPN-15-18/Convocatoria.pdf" TargetMode="External"/><Relationship Id="rId42" Type="http://schemas.openxmlformats.org/officeDocument/2006/relationships/hyperlink" Target="https://www.iecm.mx/www/licit/2018/IECM-LPN-15-18/IECM-LPN.15-18_Aclara-Bases.pdf" TargetMode="External"/><Relationship Id="rId43" Type="http://schemas.openxmlformats.org/officeDocument/2006/relationships/hyperlink" Target="https://www.iecm.mx/www/licit/2018/IECM-LPN-15-18/IECM-LPN.15-18_Apertura.pdf" TargetMode="External"/><Relationship Id="rId44" Type="http://schemas.openxmlformats.org/officeDocument/2006/relationships/hyperlink" Target="https://www.iecm.mx/www/licit/2018/IECM-LPN-15-18/IECM-LPN-15-18-Fallo-Final.pdf" TargetMode="External"/><Relationship Id="rId45" Type="http://schemas.openxmlformats.org/officeDocument/2006/relationships/hyperlink" Target="https://www.iecm.mx/www/transparencia/art.121/121.f.30/2019/2019_01-trim/C.P.LPN.-004-19.pdf" TargetMode="External"/><Relationship Id="rId46" Type="http://schemas.openxmlformats.org/officeDocument/2006/relationships/hyperlink" Target="https://www.iecm.mx/www/licit/2018/IECM-LPN-18-18/Convocatoria-LPN-17_18_19_20_21.pdf" TargetMode="External"/><Relationship Id="rId47" Type="http://schemas.openxmlformats.org/officeDocument/2006/relationships/hyperlink" Target="https://www.iecm.mx/www/licit/2018/IECM-LPN-18-18/IECM-LPN-18-18ACLARACION.pdf" TargetMode="External"/><Relationship Id="rId48" Type="http://schemas.openxmlformats.org/officeDocument/2006/relationships/hyperlink" Target="https://www.iecm.mx/www/licit/2018/IECM-LPN-18-18/IECM-LPN-18-18-DOCLEGAL.pdf" TargetMode="External"/><Relationship Id="rId49" Type="http://schemas.openxmlformats.org/officeDocument/2006/relationships/hyperlink" Target="https://www.iecm.mx/www/licit/2018/IECM-LPN-18-18/IECM-LPN-18-18_Fallo.pdf" TargetMode="External"/><Relationship Id="rId50" Type="http://schemas.openxmlformats.org/officeDocument/2006/relationships/hyperlink" Target="https://www.iecm.mx/www/transparencia/art.121/121.f.30/2019/2019_01-trim/C.P.LPN.-005-19.pdf" TargetMode="External"/><Relationship Id="rId51" Type="http://schemas.openxmlformats.org/officeDocument/2006/relationships/hyperlink" Target="https://www.iecm.mx/www/licit/2018/IECM-LPN-18-18/Convocatoria-LPN-17_18_19_20_21.pdf" TargetMode="External"/><Relationship Id="rId52" Type="http://schemas.openxmlformats.org/officeDocument/2006/relationships/hyperlink" Target="https://www.iecm.mx/www/licit/2018/IECM-LPN-18-18/IECM-LPN-18-18ACLARACION.pdf" TargetMode="External"/><Relationship Id="rId53" Type="http://schemas.openxmlformats.org/officeDocument/2006/relationships/hyperlink" Target="https://www.iecm.mx/www/licit/2018/IECM-LPN-18-18/IECM-LPN-18-18-DOCLEGAL.pdf" TargetMode="External"/><Relationship Id="rId54" Type="http://schemas.openxmlformats.org/officeDocument/2006/relationships/hyperlink" Target="https://www.iecm.mx/www/licit/2018/IECM-LPN-18-18/IECM-LPN-18-18_Fallo.pdf" TargetMode="External"/><Relationship Id="rId55" Type="http://schemas.openxmlformats.org/officeDocument/2006/relationships/hyperlink" Target="https://www.iecm.mx/www/transparencia/art.121/121.f.30/2019/2019_01-trim/C.P.LPN.-013-19.pdf" TargetMode="External"/><Relationship Id="rId56" Type="http://schemas.openxmlformats.org/officeDocument/2006/relationships/hyperlink" Target="https://www.iecm.mx/www/licit/2018/IECM-LPN-20-18/Convocatoria-LPN-17_18_19_20_21.pdf" TargetMode="External"/><Relationship Id="rId57" Type="http://schemas.openxmlformats.org/officeDocument/2006/relationships/hyperlink" Target="https://www.iecm.mx/www/licit/2018/IECM-LPN-20-18/IECM-LPN-20-18-Junta-Aclara-Bases.pdf" TargetMode="External"/><Relationship Id="rId58" Type="http://schemas.openxmlformats.org/officeDocument/2006/relationships/hyperlink" Target="https://www.iecm.mx/www/licit/2018/IECM-LPN-20-18/IECM-LPN-20-18-Apertura.pdf" TargetMode="External"/><Relationship Id="rId59" Type="http://schemas.openxmlformats.org/officeDocument/2006/relationships/hyperlink" Target="https://www.iecm.mx/www/licit/2018/IECM-LPN-20-18/IECM-LPN-20-18-Fallo.pdf" TargetMode="External"/><Relationship Id="rId60" Type="http://schemas.openxmlformats.org/officeDocument/2006/relationships/hyperlink" Target="https://www.iecm.mx/www/transparencia/art.121/121.f.30/2019/2019_01-trim/C.P.LPN.-006-19.pdf" TargetMode="External"/><Relationship Id="rId61" Type="http://schemas.openxmlformats.org/officeDocument/2006/relationships/hyperlink" Target="https://www.iecm.mx/www/licit/2018/IECM-LPN-20-18/Convocatoria-LPN-17_18_19_20_21.pdf" TargetMode="External"/><Relationship Id="rId62" Type="http://schemas.openxmlformats.org/officeDocument/2006/relationships/hyperlink" Target="https://www.iecm.mx/www/licit/2018/IECM-LPN-20-18/IECM-LPN-20-18-Junta-Aclara-Bases.pdf" TargetMode="External"/><Relationship Id="rId63" Type="http://schemas.openxmlformats.org/officeDocument/2006/relationships/hyperlink" Target="https://www.iecm.mx/www/licit/2018/IECM-LPN-20-18/IECM-LPN-20-18-Apertura.pdf" TargetMode="External"/><Relationship Id="rId64" Type="http://schemas.openxmlformats.org/officeDocument/2006/relationships/hyperlink" Target="https://www.iecm.mx/www/licit/2018/IECM-LPN-20-18/IECM-LPN-20-18-Fallo.pdf" TargetMode="External"/><Relationship Id="rId65" Type="http://schemas.openxmlformats.org/officeDocument/2006/relationships/hyperlink" Target="http://www.iecm.mx/transparencia/art.121/121.f.30/2019/2019_01-trim/C.P.LPN.-007-19.pdf" TargetMode="External"/><Relationship Id="rId66" Type="http://schemas.openxmlformats.org/officeDocument/2006/relationships/hyperlink" Target="https://www.iecm.mx/www/licit/2019/IECM-LPN-01-19/IECM-LPN-01-19-Convoca.pdf" TargetMode="External"/><Relationship Id="rId67" Type="http://schemas.openxmlformats.org/officeDocument/2006/relationships/hyperlink" Target="https://www.iecm.mx/www/licit/2019/IECM-LPN-01-19/IECM-LPN-01-19-Aclara-bases.pdf" TargetMode="External"/><Relationship Id="rId68" Type="http://schemas.openxmlformats.org/officeDocument/2006/relationships/hyperlink" Target="http://www.iecm.mx/www/licit/2019/IECM-LPN-01-19/IECM-LPN-01-19-ofertas.pdf" TargetMode="External"/><Relationship Id="rId69" Type="http://schemas.openxmlformats.org/officeDocument/2006/relationships/hyperlink" Target="https://www.iecm.mx/www/licit/2019/IECM-LPN-01-19/IECM-LPN-01-19-Fallo.pdf" TargetMode="External"/><Relationship Id="rId70" Type="http://schemas.openxmlformats.org/officeDocument/2006/relationships/hyperlink" Target="http://www.iecm.mx/transparencia/art.121/121.f.30/2019/2019_01-trim/PEDIDO-19-18.pdf" TargetMode="External"/><Relationship Id="rId71" Type="http://schemas.openxmlformats.org/officeDocument/2006/relationships/hyperlink" Target="https://www.iecm.mx/www/licit/2019/IECM-LPN-02-19/IECM-LPN-02-19_Convocatoria.pdf" TargetMode="External"/><Relationship Id="rId72" Type="http://schemas.openxmlformats.org/officeDocument/2006/relationships/hyperlink" Target="https://www.iecm.mx/www/licit/2019/IECM-LPN-02-19/IECM-LPN-02-19_Aclara.pdf" TargetMode="External"/><Relationship Id="rId73" Type="http://schemas.openxmlformats.org/officeDocument/2006/relationships/hyperlink" Target="https://www.iecm.mx/www/licit/2019/IECM-LPN-02-19/IECM-LPN-02-19_Apertura.pdf" TargetMode="External"/><Relationship Id="rId74" Type="http://schemas.openxmlformats.org/officeDocument/2006/relationships/hyperlink" Target="https://www.iecm.mx/www/licit/2019/IECM-LPN-02-19/IECM-LPN-02-19_Fallo.pdf" TargetMode="External"/><Relationship Id="rId75" Type="http://schemas.openxmlformats.org/officeDocument/2006/relationships/hyperlink" Target="https://www.iecm.mx/www/transparencia/art.121/121.f.30/2019/2019_01-trim/PEDIDO-19-23.pdf" TargetMode="External"/><Relationship Id="rId76" Type="http://schemas.openxmlformats.org/officeDocument/2006/relationships/hyperlink" Target="https://www.iecm.mx/www/licit/2019/IECM-LPN-02-19/IECM-LPN-02-19_Convocatoria.pdf" TargetMode="External"/><Relationship Id="rId77" Type="http://schemas.openxmlformats.org/officeDocument/2006/relationships/hyperlink" Target="https://www.iecm.mx/www/licit/2019/IECM-LPN-02-19/IECM-LPN-02-19_Aclara.pdf" TargetMode="External"/><Relationship Id="rId78" Type="http://schemas.openxmlformats.org/officeDocument/2006/relationships/hyperlink" Target="https://www.iecm.mx/www/licit/2019/IECM-LPN-02-19/IECM-LPN-02-19_Apertura.pdf" TargetMode="External"/><Relationship Id="rId79" Type="http://schemas.openxmlformats.org/officeDocument/2006/relationships/hyperlink" Target="http://www.iecm.mx/www/licit/2019/IECM-LPN-02-19/IECM-LPN-02-19_Fallo.pdf" TargetMode="External"/><Relationship Id="rId80" Type="http://schemas.openxmlformats.org/officeDocument/2006/relationships/hyperlink" Target="https://www.iecm.mx/www/transparencia/art.121/121.f.30/2019/2019_01-trim/PEDIDO-19-22.pdf" TargetMode="External"/><Relationship Id="rId8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5:HD3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6" activeCellId="0" sqref="A16"/>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6.56"/>
    <col collapsed="false" customWidth="true" hidden="false" outlineLevel="0" max="4" min="4" style="1" width="19.56"/>
    <col collapsed="false" customWidth="true" hidden="false" outlineLevel="0" max="9" min="5" style="1" width="20.85"/>
    <col collapsed="false" customWidth="true" hidden="false" outlineLevel="0" max="14" min="10" style="1" width="22.14"/>
    <col collapsed="false" customWidth="true" hidden="false" outlineLevel="0" max="19" min="15" style="1" width="22.85"/>
    <col collapsed="false" customWidth="true" hidden="false" outlineLevel="0" max="20" min="20" style="1" width="13.99"/>
    <col collapsed="false" customWidth="true" hidden="false" outlineLevel="0" max="25" min="21" style="1" width="21.84"/>
    <col collapsed="false" customWidth="true" hidden="false" outlineLevel="0" max="26" min="26" style="1" width="21.42"/>
    <col collapsed="false" customWidth="true" hidden="false" outlineLevel="0" max="28" min="27" style="1" width="18.7"/>
    <col collapsed="false" customWidth="true" hidden="false" outlineLevel="0" max="30" min="29" style="1" width="26.13"/>
    <col collapsed="false" customWidth="true" hidden="false" outlineLevel="0" max="31" min="31" style="1" width="21.99"/>
    <col collapsed="false" customWidth="true" hidden="false" outlineLevel="0" max="32" min="32" style="1" width="27.85"/>
    <col collapsed="false" customWidth="true" hidden="false" outlineLevel="0" max="33" min="33" style="1" width="30.13"/>
    <col collapsed="false" customWidth="true" hidden="false" outlineLevel="0" max="42" min="34" style="1" width="22.99"/>
    <col collapsed="false" customWidth="true" hidden="false" outlineLevel="0" max="44" min="43" style="1" width="13.41"/>
    <col collapsed="false" customWidth="true" hidden="false" outlineLevel="0" max="46" min="45" style="2" width="13.41"/>
    <col collapsed="false" customWidth="true" hidden="false" outlineLevel="0" max="49" min="47" style="1" width="13.41"/>
    <col collapsed="false" customWidth="true" hidden="false" outlineLevel="0" max="51" min="50" style="1" width="13.14"/>
    <col collapsed="false" customWidth="true" hidden="false" outlineLevel="0" max="52" min="52" style="1" width="13.28"/>
    <col collapsed="false" customWidth="false" hidden="false" outlineLevel="0" max="54" min="53" style="1" width="11.42"/>
    <col collapsed="false" customWidth="true" hidden="false" outlineLevel="0" max="55" min="55" style="1" width="17.14"/>
    <col collapsed="false" customWidth="true" hidden="false" outlineLevel="0" max="56" min="56" style="1" width="20.85"/>
    <col collapsed="false" customWidth="true" hidden="false" outlineLevel="0" max="57" min="57" style="1" width="16.99"/>
    <col collapsed="false" customWidth="true" hidden="false" outlineLevel="0" max="58" min="58" style="1" width="18.14"/>
    <col collapsed="false" customWidth="true" hidden="false" outlineLevel="0" max="59" min="59" style="1" width="23.7"/>
    <col collapsed="false" customWidth="true" hidden="false" outlineLevel="0" max="60" min="60" style="1" width="18.41"/>
    <col collapsed="false" customWidth="false" hidden="false" outlineLevel="0" max="61" min="61" style="1" width="11.42"/>
    <col collapsed="false" customWidth="true" hidden="false" outlineLevel="0" max="62" min="62" style="1" width="15.28"/>
    <col collapsed="false" customWidth="true" hidden="false" outlineLevel="0" max="63" min="63" style="1" width="16.99"/>
    <col collapsed="false" customWidth="true" hidden="false" outlineLevel="0" max="64" min="64" style="1" width="20.41"/>
    <col collapsed="false" customWidth="true" hidden="false" outlineLevel="0" max="65" min="65" style="1" width="19.56"/>
    <col collapsed="false" customWidth="true" hidden="false" outlineLevel="0" max="66" min="66" style="1" width="18.99"/>
    <col collapsed="false" customWidth="true" hidden="false" outlineLevel="0" max="67" min="67" style="1" width="18.41"/>
    <col collapsed="false" customWidth="true" hidden="false" outlineLevel="0" max="68" min="68" style="1" width="22.85"/>
    <col collapsed="false" customWidth="true" hidden="false" outlineLevel="0" max="69" min="69" style="1" width="19.41"/>
    <col collapsed="false" customWidth="true" hidden="false" outlineLevel="0" max="70" min="70" style="1" width="18.7"/>
    <col collapsed="false" customWidth="true" hidden="false" outlineLevel="0" max="71" min="71" style="1" width="16.99"/>
    <col collapsed="false" customWidth="true" hidden="false" outlineLevel="0" max="72" min="72" style="1" width="17.99"/>
    <col collapsed="false" customWidth="true" hidden="false" outlineLevel="0" max="73" min="73" style="1" width="15.7"/>
    <col collapsed="false" customWidth="true" hidden="false" outlineLevel="0" max="74" min="74" style="1" width="20.85"/>
    <col collapsed="false" customWidth="true" hidden="false" outlineLevel="0" max="75" min="75" style="1" width="19.14"/>
    <col collapsed="false" customWidth="true" hidden="false" outlineLevel="0" max="76" min="76" style="1" width="16.7"/>
    <col collapsed="false" customWidth="true" hidden="false" outlineLevel="0" max="77" min="77" style="1" width="17.99"/>
    <col collapsed="false" customWidth="true" hidden="false" outlineLevel="0" max="78" min="78" style="1" width="17.28"/>
    <col collapsed="false" customWidth="false" hidden="false" outlineLevel="0" max="257" min="79" style="1" width="11.42"/>
  </cols>
  <sheetData>
    <row r="5" customFormat="false" ht="28.5" hidden="false" customHeight="true" outlineLevel="0" collapsed="false">
      <c r="J5" s="3" t="s">
        <v>0</v>
      </c>
      <c r="K5" s="3"/>
      <c r="L5" s="3"/>
      <c r="M5" s="3"/>
      <c r="N5" s="3"/>
    </row>
    <row r="7" customFormat="false" ht="12.75" hidden="false" customHeight="true" outlineLevel="0" collapsed="false">
      <c r="K7" s="3" t="s">
        <v>1</v>
      </c>
      <c r="L7" s="3"/>
      <c r="M7" s="3"/>
      <c r="N7" s="3"/>
    </row>
    <row r="8" customFormat="false" ht="12.75" hidden="false" customHeight="false" outlineLevel="0" collapsed="false">
      <c r="K8" s="3"/>
      <c r="L8" s="3"/>
      <c r="M8" s="3"/>
      <c r="N8" s="3"/>
    </row>
    <row r="14" s="7" customFormat="true" ht="74.25" hidden="false" customHeight="true" outlineLevel="0" collapsed="false">
      <c r="A14" s="4" t="s">
        <v>2</v>
      </c>
      <c r="B14" s="5" t="s">
        <v>3</v>
      </c>
      <c r="C14" s="5" t="s">
        <v>4</v>
      </c>
      <c r="D14" s="5" t="s">
        <v>5</v>
      </c>
      <c r="E14" s="5" t="s">
        <v>6</v>
      </c>
      <c r="F14" s="5"/>
      <c r="G14" s="5"/>
      <c r="H14" s="5"/>
      <c r="I14" s="5"/>
      <c r="J14" s="5" t="s">
        <v>7</v>
      </c>
      <c r="K14" s="5"/>
      <c r="L14" s="5"/>
      <c r="M14" s="5"/>
      <c r="N14" s="5"/>
      <c r="O14" s="5" t="s">
        <v>8</v>
      </c>
      <c r="P14" s="5"/>
      <c r="Q14" s="5"/>
      <c r="R14" s="6" t="s">
        <v>9</v>
      </c>
      <c r="S14" s="6" t="s">
        <v>10</v>
      </c>
      <c r="T14" s="5" t="s">
        <v>11</v>
      </c>
      <c r="U14" s="5" t="s">
        <v>12</v>
      </c>
      <c r="V14" s="5"/>
      <c r="W14" s="5"/>
      <c r="X14" s="5"/>
      <c r="Y14" s="5"/>
      <c r="Z14" s="5" t="s">
        <v>13</v>
      </c>
      <c r="AA14" s="5"/>
      <c r="AB14" s="5"/>
      <c r="AC14" s="5"/>
      <c r="AD14" s="5" t="s">
        <v>14</v>
      </c>
      <c r="AE14" s="5" t="s">
        <v>15</v>
      </c>
      <c r="AF14" s="5" t="s">
        <v>16</v>
      </c>
      <c r="AG14" s="5" t="s">
        <v>17</v>
      </c>
      <c r="AH14" s="5" t="s">
        <v>18</v>
      </c>
      <c r="AI14" s="5"/>
      <c r="AJ14" s="5"/>
      <c r="AK14" s="5" t="s">
        <v>19</v>
      </c>
      <c r="AL14" s="5" t="s">
        <v>20</v>
      </c>
      <c r="AM14" s="4" t="s">
        <v>21</v>
      </c>
      <c r="AN14" s="4"/>
      <c r="AO14" s="4"/>
      <c r="AP14" s="4"/>
      <c r="AQ14" s="4"/>
      <c r="AR14" s="4"/>
      <c r="AS14" s="4"/>
      <c r="AT14" s="4"/>
      <c r="AU14" s="5" t="s">
        <v>22</v>
      </c>
      <c r="AV14" s="5" t="s">
        <v>23</v>
      </c>
      <c r="AW14" s="5" t="s">
        <v>24</v>
      </c>
      <c r="AX14" s="5" t="s">
        <v>25</v>
      </c>
      <c r="AY14" s="5" t="s">
        <v>26</v>
      </c>
      <c r="AZ14" s="5" t="s">
        <v>27</v>
      </c>
      <c r="BA14" s="5" t="s">
        <v>28</v>
      </c>
      <c r="BB14" s="5"/>
      <c r="BC14" s="4" t="s">
        <v>21</v>
      </c>
      <c r="BD14" s="4"/>
      <c r="BE14" s="4"/>
      <c r="BF14" s="4"/>
      <c r="BG14" s="4"/>
      <c r="BH14" s="4"/>
      <c r="BI14" s="5" t="s">
        <v>29</v>
      </c>
      <c r="BJ14" s="5"/>
      <c r="BK14" s="5"/>
      <c r="BL14" s="5"/>
      <c r="BM14" s="5"/>
      <c r="BN14" s="4" t="s">
        <v>30</v>
      </c>
      <c r="BO14" s="4"/>
      <c r="BP14" s="4"/>
      <c r="BQ14" s="4"/>
      <c r="BR14" s="5" t="s">
        <v>31</v>
      </c>
      <c r="BS14" s="5" t="s">
        <v>32</v>
      </c>
      <c r="BT14" s="5" t="s">
        <v>33</v>
      </c>
      <c r="BU14" s="5" t="s">
        <v>34</v>
      </c>
      <c r="BV14" s="5" t="s">
        <v>35</v>
      </c>
      <c r="BW14" s="5" t="s">
        <v>36</v>
      </c>
      <c r="BX14" s="5" t="s">
        <v>37</v>
      </c>
      <c r="BY14" s="5" t="s">
        <v>38</v>
      </c>
      <c r="BZ14" s="5" t="s">
        <v>39</v>
      </c>
    </row>
    <row r="15" s="7" customFormat="true" ht="140.25" hidden="false" customHeight="true" outlineLevel="0" collapsed="false">
      <c r="A15" s="4"/>
      <c r="B15" s="5"/>
      <c r="C15" s="5"/>
      <c r="D15" s="5"/>
      <c r="E15" s="5"/>
      <c r="F15" s="5" t="s">
        <v>40</v>
      </c>
      <c r="G15" s="5" t="s">
        <v>41</v>
      </c>
      <c r="H15" s="5" t="s">
        <v>42</v>
      </c>
      <c r="I15" s="5" t="s">
        <v>43</v>
      </c>
      <c r="J15" s="8" t="s">
        <v>44</v>
      </c>
      <c r="K15" s="8" t="s">
        <v>45</v>
      </c>
      <c r="L15" s="5" t="s">
        <v>46</v>
      </c>
      <c r="M15" s="5" t="s">
        <v>47</v>
      </c>
      <c r="N15" s="5" t="s">
        <v>48</v>
      </c>
      <c r="O15" s="5" t="s">
        <v>49</v>
      </c>
      <c r="P15" s="5" t="s">
        <v>45</v>
      </c>
      <c r="Q15" s="5" t="s">
        <v>46</v>
      </c>
      <c r="R15" s="6"/>
      <c r="S15" s="6"/>
      <c r="T15" s="5"/>
      <c r="U15" s="5" t="s">
        <v>49</v>
      </c>
      <c r="V15" s="5" t="s">
        <v>45</v>
      </c>
      <c r="W15" s="5" t="s">
        <v>46</v>
      </c>
      <c r="X15" s="9" t="s">
        <v>9</v>
      </c>
      <c r="Y15" s="9" t="s">
        <v>50</v>
      </c>
      <c r="Z15" s="5" t="s">
        <v>49</v>
      </c>
      <c r="AA15" s="5" t="s">
        <v>45</v>
      </c>
      <c r="AB15" s="5" t="s">
        <v>46</v>
      </c>
      <c r="AC15" s="5" t="s">
        <v>51</v>
      </c>
      <c r="AD15" s="5"/>
      <c r="AE15" s="5"/>
      <c r="AF15" s="5"/>
      <c r="AG15" s="5"/>
      <c r="AH15" s="5" t="s">
        <v>49</v>
      </c>
      <c r="AI15" s="5" t="s">
        <v>45</v>
      </c>
      <c r="AJ15" s="5" t="s">
        <v>46</v>
      </c>
      <c r="AK15" s="5"/>
      <c r="AL15" s="5"/>
      <c r="AM15" s="5" t="s">
        <v>52</v>
      </c>
      <c r="AN15" s="6" t="s">
        <v>53</v>
      </c>
      <c r="AO15" s="5" t="s">
        <v>54</v>
      </c>
      <c r="AP15" s="5" t="s">
        <v>55</v>
      </c>
      <c r="AQ15" s="5" t="s">
        <v>56</v>
      </c>
      <c r="AR15" s="5" t="s">
        <v>57</v>
      </c>
      <c r="AS15" s="10" t="s">
        <v>58</v>
      </c>
      <c r="AT15" s="10" t="s">
        <v>59</v>
      </c>
      <c r="AU15" s="5"/>
      <c r="AV15" s="5"/>
      <c r="AW15" s="5"/>
      <c r="AX15" s="5"/>
      <c r="AY15" s="5"/>
      <c r="AZ15" s="5"/>
      <c r="BA15" s="5" t="s">
        <v>60</v>
      </c>
      <c r="BB15" s="5" t="s">
        <v>61</v>
      </c>
      <c r="BC15" s="5" t="s">
        <v>62</v>
      </c>
      <c r="BD15" s="5" t="s">
        <v>63</v>
      </c>
      <c r="BE15" s="5" t="s">
        <v>64</v>
      </c>
      <c r="BF15" s="5" t="s">
        <v>65</v>
      </c>
      <c r="BG15" s="5" t="s">
        <v>66</v>
      </c>
      <c r="BH15" s="5" t="s">
        <v>67</v>
      </c>
      <c r="BI15" s="5" t="s">
        <v>68</v>
      </c>
      <c r="BJ15" s="5" t="s">
        <v>69</v>
      </c>
      <c r="BK15" s="5" t="s">
        <v>70</v>
      </c>
      <c r="BL15" s="5" t="s">
        <v>71</v>
      </c>
      <c r="BM15" s="5" t="s">
        <v>72</v>
      </c>
      <c r="BN15" s="5" t="s">
        <v>73</v>
      </c>
      <c r="BO15" s="5" t="s">
        <v>74</v>
      </c>
      <c r="BP15" s="5" t="s">
        <v>75</v>
      </c>
      <c r="BQ15" s="5" t="s">
        <v>76</v>
      </c>
      <c r="BR15" s="5"/>
      <c r="BS15" s="5"/>
      <c r="BT15" s="5"/>
      <c r="BU15" s="5"/>
      <c r="BV15" s="5"/>
      <c r="BW15" s="5"/>
      <c r="BX15" s="5"/>
      <c r="BY15" s="5"/>
      <c r="BZ15" s="5"/>
    </row>
    <row r="16" s="23" customFormat="true" ht="156" hidden="false" customHeight="false" outlineLevel="0" collapsed="false">
      <c r="A16" s="11" t="n">
        <v>2019</v>
      </c>
      <c r="B16" s="12" t="n">
        <v>43466</v>
      </c>
      <c r="C16" s="12" t="n">
        <v>43555</v>
      </c>
      <c r="D16" s="13" t="s">
        <v>77</v>
      </c>
      <c r="E16" s="13" t="s">
        <v>78</v>
      </c>
      <c r="F16" s="13" t="s">
        <v>79</v>
      </c>
      <c r="G16" s="14" t="s">
        <v>80</v>
      </c>
      <c r="H16" s="12" t="n">
        <v>43403</v>
      </c>
      <c r="I16" s="15" t="s">
        <v>81</v>
      </c>
      <c r="J16" s="13" t="s">
        <v>82</v>
      </c>
      <c r="K16" s="13" t="s">
        <v>82</v>
      </c>
      <c r="L16" s="13" t="s">
        <v>82</v>
      </c>
      <c r="M16" s="13" t="s">
        <v>82</v>
      </c>
      <c r="N16" s="13" t="s">
        <v>83</v>
      </c>
      <c r="O16" s="13" t="s">
        <v>82</v>
      </c>
      <c r="P16" s="13" t="s">
        <v>82</v>
      </c>
      <c r="Q16" s="13" t="s">
        <v>82</v>
      </c>
      <c r="R16" s="13" t="s">
        <v>82</v>
      </c>
      <c r="S16" s="13" t="s">
        <v>84</v>
      </c>
      <c r="T16" s="12" t="n">
        <v>43412</v>
      </c>
      <c r="U16" s="13" t="s">
        <v>82</v>
      </c>
      <c r="V16" s="13" t="s">
        <v>82</v>
      </c>
      <c r="W16" s="13" t="s">
        <v>82</v>
      </c>
      <c r="X16" s="13" t="s">
        <v>82</v>
      </c>
      <c r="Y16" s="13" t="s">
        <v>85</v>
      </c>
      <c r="Z16" s="13" t="s">
        <v>86</v>
      </c>
      <c r="AA16" s="13" t="s">
        <v>87</v>
      </c>
      <c r="AB16" s="13" t="s">
        <v>88</v>
      </c>
      <c r="AC16" s="13" t="s">
        <v>85</v>
      </c>
      <c r="AD16" s="13" t="s">
        <v>89</v>
      </c>
      <c r="AE16" s="16" t="s">
        <v>90</v>
      </c>
      <c r="AF16" s="16" t="s">
        <v>91</v>
      </c>
      <c r="AG16" s="16" t="s">
        <v>92</v>
      </c>
      <c r="AH16" s="13" t="s">
        <v>93</v>
      </c>
      <c r="AI16" s="13" t="s">
        <v>93</v>
      </c>
      <c r="AJ16" s="13" t="s">
        <v>93</v>
      </c>
      <c r="AK16" s="13" t="s">
        <v>93</v>
      </c>
      <c r="AL16" s="13" t="s">
        <v>94</v>
      </c>
      <c r="AM16" s="13" t="s">
        <v>95</v>
      </c>
      <c r="AN16" s="13" t="s">
        <v>96</v>
      </c>
      <c r="AO16" s="13" t="s">
        <v>96</v>
      </c>
      <c r="AP16" s="13" t="s">
        <v>96</v>
      </c>
      <c r="AQ16" s="17" t="s">
        <v>97</v>
      </c>
      <c r="AR16" s="12" t="n">
        <v>43466</v>
      </c>
      <c r="AS16" s="18" t="n">
        <f aca="false">1761645.6/1.16</f>
        <v>1518660</v>
      </c>
      <c r="AT16" s="18" t="n">
        <f aca="false">AS16*1.16</f>
        <v>1761645.6</v>
      </c>
      <c r="AU16" s="13" t="s">
        <v>98</v>
      </c>
      <c r="AV16" s="18" t="s">
        <v>98</v>
      </c>
      <c r="AW16" s="13" t="s">
        <v>99</v>
      </c>
      <c r="AX16" s="13" t="s">
        <v>100</v>
      </c>
      <c r="AY16" s="13" t="s">
        <v>101</v>
      </c>
      <c r="AZ16" s="13" t="s">
        <v>102</v>
      </c>
      <c r="BA16" s="12" t="n">
        <v>43466</v>
      </c>
      <c r="BB16" s="12" t="n">
        <v>43830</v>
      </c>
      <c r="BC16" s="16" t="s">
        <v>103</v>
      </c>
      <c r="BD16" s="13" t="s">
        <v>104</v>
      </c>
      <c r="BE16" s="19" t="n">
        <v>3171</v>
      </c>
      <c r="BF16" s="13" t="s">
        <v>105</v>
      </c>
      <c r="BG16" s="13" t="s">
        <v>105</v>
      </c>
      <c r="BH16" s="13" t="s">
        <v>106</v>
      </c>
      <c r="BI16" s="13" t="s">
        <v>107</v>
      </c>
      <c r="BJ16" s="13" t="s">
        <v>107</v>
      </c>
      <c r="BK16" s="13" t="s">
        <v>107</v>
      </c>
      <c r="BL16" s="13" t="s">
        <v>107</v>
      </c>
      <c r="BM16" s="13" t="s">
        <v>107</v>
      </c>
      <c r="BN16" s="13" t="s">
        <v>108</v>
      </c>
      <c r="BO16" s="13" t="s">
        <v>108</v>
      </c>
      <c r="BP16" s="13" t="s">
        <v>108</v>
      </c>
      <c r="BQ16" s="13" t="s">
        <v>108</v>
      </c>
      <c r="BR16" s="20" t="s">
        <v>109</v>
      </c>
      <c r="BS16" s="13" t="s">
        <v>107</v>
      </c>
      <c r="BT16" s="13" t="s">
        <v>107</v>
      </c>
      <c r="BU16" s="13" t="s">
        <v>107</v>
      </c>
      <c r="BV16" s="13" t="s">
        <v>107</v>
      </c>
      <c r="BW16" s="13" t="s">
        <v>110</v>
      </c>
      <c r="BX16" s="12" t="n">
        <v>43555</v>
      </c>
      <c r="BY16" s="12" t="n">
        <v>43567</v>
      </c>
      <c r="BZ16" s="21"/>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row>
    <row r="17" s="23" customFormat="true" ht="408" hidden="false" customHeight="false" outlineLevel="0" collapsed="false">
      <c r="A17" s="11" t="n">
        <v>2019</v>
      </c>
      <c r="B17" s="12" t="n">
        <v>43466</v>
      </c>
      <c r="C17" s="12" t="n">
        <v>43555</v>
      </c>
      <c r="D17" s="13" t="s">
        <v>77</v>
      </c>
      <c r="E17" s="13" t="s">
        <v>78</v>
      </c>
      <c r="F17" s="13" t="s">
        <v>79</v>
      </c>
      <c r="G17" s="14" t="s">
        <v>80</v>
      </c>
      <c r="H17" s="12" t="n">
        <v>43403</v>
      </c>
      <c r="I17" s="15" t="s">
        <v>111</v>
      </c>
      <c r="J17" s="13" t="s">
        <v>82</v>
      </c>
      <c r="K17" s="13" t="s">
        <v>82</v>
      </c>
      <c r="L17" s="13" t="s">
        <v>82</v>
      </c>
      <c r="M17" s="13" t="s">
        <v>82</v>
      </c>
      <c r="N17" s="13" t="s">
        <v>83</v>
      </c>
      <c r="O17" s="13" t="s">
        <v>82</v>
      </c>
      <c r="P17" s="13" t="s">
        <v>82</v>
      </c>
      <c r="Q17" s="13" t="s">
        <v>82</v>
      </c>
      <c r="R17" s="13" t="s">
        <v>82</v>
      </c>
      <c r="S17" s="13" t="s">
        <v>84</v>
      </c>
      <c r="T17" s="12" t="n">
        <v>43412</v>
      </c>
      <c r="U17" s="13" t="s">
        <v>82</v>
      </c>
      <c r="V17" s="13" t="s">
        <v>82</v>
      </c>
      <c r="W17" s="13" t="s">
        <v>82</v>
      </c>
      <c r="X17" s="13" t="s">
        <v>82</v>
      </c>
      <c r="Y17" s="13" t="s">
        <v>85</v>
      </c>
      <c r="Z17" s="13" t="s">
        <v>86</v>
      </c>
      <c r="AA17" s="13" t="s">
        <v>87</v>
      </c>
      <c r="AB17" s="13" t="s">
        <v>88</v>
      </c>
      <c r="AC17" s="13" t="s">
        <v>85</v>
      </c>
      <c r="AD17" s="13" t="s">
        <v>89</v>
      </c>
      <c r="AE17" s="16" t="s">
        <v>90</v>
      </c>
      <c r="AF17" s="16" t="s">
        <v>91</v>
      </c>
      <c r="AG17" s="16" t="s">
        <v>92</v>
      </c>
      <c r="AH17" s="13" t="s">
        <v>112</v>
      </c>
      <c r="AI17" s="13" t="s">
        <v>112</v>
      </c>
      <c r="AJ17" s="13" t="s">
        <v>112</v>
      </c>
      <c r="AK17" s="13" t="s">
        <v>112</v>
      </c>
      <c r="AL17" s="13" t="s">
        <v>113</v>
      </c>
      <c r="AM17" s="13" t="s">
        <v>95</v>
      </c>
      <c r="AN17" s="13" t="s">
        <v>96</v>
      </c>
      <c r="AO17" s="13" t="s">
        <v>96</v>
      </c>
      <c r="AP17" s="13" t="s">
        <v>96</v>
      </c>
      <c r="AQ17" s="17" t="s">
        <v>114</v>
      </c>
      <c r="AR17" s="12" t="n">
        <v>43466</v>
      </c>
      <c r="AS17" s="18" t="n">
        <v>2282984</v>
      </c>
      <c r="AT17" s="18" t="n">
        <f aca="false">AS17*1.16</f>
        <v>2648261.44</v>
      </c>
      <c r="AU17" s="13" t="s">
        <v>98</v>
      </c>
      <c r="AV17" s="18" t="s">
        <v>98</v>
      </c>
      <c r="AW17" s="13" t="s">
        <v>99</v>
      </c>
      <c r="AX17" s="13" t="s">
        <v>100</v>
      </c>
      <c r="AY17" s="13" t="s">
        <v>101</v>
      </c>
      <c r="AZ17" s="13" t="s">
        <v>102</v>
      </c>
      <c r="BA17" s="12" t="n">
        <v>43466</v>
      </c>
      <c r="BB17" s="12" t="n">
        <v>43830</v>
      </c>
      <c r="BC17" s="16" t="s">
        <v>103</v>
      </c>
      <c r="BD17" s="13" t="s">
        <v>104</v>
      </c>
      <c r="BE17" s="19" t="n">
        <v>3531</v>
      </c>
      <c r="BF17" s="13" t="s">
        <v>105</v>
      </c>
      <c r="BG17" s="13" t="s">
        <v>105</v>
      </c>
      <c r="BH17" s="13" t="s">
        <v>106</v>
      </c>
      <c r="BI17" s="13" t="s">
        <v>107</v>
      </c>
      <c r="BJ17" s="13" t="s">
        <v>107</v>
      </c>
      <c r="BK17" s="13" t="s">
        <v>107</v>
      </c>
      <c r="BL17" s="13" t="s">
        <v>107</v>
      </c>
      <c r="BM17" s="13" t="s">
        <v>107</v>
      </c>
      <c r="BN17" s="13" t="s">
        <v>108</v>
      </c>
      <c r="BO17" s="13" t="s">
        <v>108</v>
      </c>
      <c r="BP17" s="13" t="s">
        <v>108</v>
      </c>
      <c r="BQ17" s="13" t="s">
        <v>108</v>
      </c>
      <c r="BR17" s="20" t="s">
        <v>109</v>
      </c>
      <c r="BS17" s="13" t="s">
        <v>107</v>
      </c>
      <c r="BT17" s="13" t="s">
        <v>107</v>
      </c>
      <c r="BU17" s="13" t="s">
        <v>107</v>
      </c>
      <c r="BV17" s="13" t="s">
        <v>107</v>
      </c>
      <c r="BW17" s="13" t="s">
        <v>110</v>
      </c>
      <c r="BX17" s="12" t="n">
        <v>43555</v>
      </c>
      <c r="BY17" s="12" t="n">
        <v>43567</v>
      </c>
      <c r="BZ17" s="21"/>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row>
    <row r="18" s="23" customFormat="true" ht="204" hidden="false" customHeight="false" outlineLevel="0" collapsed="false">
      <c r="A18" s="11" t="n">
        <v>2019</v>
      </c>
      <c r="B18" s="12" t="n">
        <v>43466</v>
      </c>
      <c r="C18" s="12" t="n">
        <v>43555</v>
      </c>
      <c r="D18" s="13" t="s">
        <v>77</v>
      </c>
      <c r="E18" s="13" t="s">
        <v>78</v>
      </c>
      <c r="F18" s="13" t="s">
        <v>79</v>
      </c>
      <c r="G18" s="14" t="s">
        <v>80</v>
      </c>
      <c r="H18" s="12" t="n">
        <v>43403</v>
      </c>
      <c r="I18" s="15" t="s">
        <v>115</v>
      </c>
      <c r="J18" s="13" t="s">
        <v>82</v>
      </c>
      <c r="K18" s="13" t="s">
        <v>82</v>
      </c>
      <c r="L18" s="13" t="s">
        <v>82</v>
      </c>
      <c r="M18" s="13" t="s">
        <v>82</v>
      </c>
      <c r="N18" s="13" t="s">
        <v>83</v>
      </c>
      <c r="O18" s="13" t="s">
        <v>82</v>
      </c>
      <c r="P18" s="13" t="s">
        <v>82</v>
      </c>
      <c r="Q18" s="13" t="s">
        <v>82</v>
      </c>
      <c r="R18" s="13" t="s">
        <v>82</v>
      </c>
      <c r="S18" s="13" t="s">
        <v>84</v>
      </c>
      <c r="T18" s="12" t="n">
        <v>43412</v>
      </c>
      <c r="U18" s="13" t="s">
        <v>82</v>
      </c>
      <c r="V18" s="13" t="s">
        <v>82</v>
      </c>
      <c r="W18" s="13" t="s">
        <v>82</v>
      </c>
      <c r="X18" s="13" t="s">
        <v>82</v>
      </c>
      <c r="Y18" s="13" t="s">
        <v>85</v>
      </c>
      <c r="Z18" s="13" t="s">
        <v>86</v>
      </c>
      <c r="AA18" s="13" t="s">
        <v>87</v>
      </c>
      <c r="AB18" s="13" t="s">
        <v>88</v>
      </c>
      <c r="AC18" s="13" t="s">
        <v>85</v>
      </c>
      <c r="AD18" s="13" t="s">
        <v>89</v>
      </c>
      <c r="AE18" s="16" t="s">
        <v>90</v>
      </c>
      <c r="AF18" s="16" t="s">
        <v>91</v>
      </c>
      <c r="AG18" s="16" t="s">
        <v>92</v>
      </c>
      <c r="AH18" s="13" t="s">
        <v>93</v>
      </c>
      <c r="AI18" s="13" t="s">
        <v>93</v>
      </c>
      <c r="AJ18" s="13" t="s">
        <v>93</v>
      </c>
      <c r="AK18" s="13" t="s">
        <v>93</v>
      </c>
      <c r="AL18" s="13" t="s">
        <v>94</v>
      </c>
      <c r="AM18" s="13" t="s">
        <v>95</v>
      </c>
      <c r="AN18" s="13" t="s">
        <v>96</v>
      </c>
      <c r="AO18" s="13" t="s">
        <v>96</v>
      </c>
      <c r="AP18" s="13" t="s">
        <v>96</v>
      </c>
      <c r="AQ18" s="17" t="s">
        <v>116</v>
      </c>
      <c r="AR18" s="12" t="n">
        <v>43466</v>
      </c>
      <c r="AS18" s="18" t="n">
        <v>629310.35</v>
      </c>
      <c r="AT18" s="18" t="n">
        <f aca="false">AS18*1.16</f>
        <v>730000.006</v>
      </c>
      <c r="AU18" s="13" t="s">
        <v>98</v>
      </c>
      <c r="AV18" s="18" t="s">
        <v>98</v>
      </c>
      <c r="AW18" s="13" t="s">
        <v>99</v>
      </c>
      <c r="AX18" s="13" t="s">
        <v>100</v>
      </c>
      <c r="AY18" s="13" t="s">
        <v>101</v>
      </c>
      <c r="AZ18" s="13" t="s">
        <v>102</v>
      </c>
      <c r="BA18" s="12" t="n">
        <v>43466</v>
      </c>
      <c r="BB18" s="12" t="n">
        <v>43830</v>
      </c>
      <c r="BC18" s="16" t="s">
        <v>117</v>
      </c>
      <c r="BD18" s="13" t="s">
        <v>104</v>
      </c>
      <c r="BE18" s="19" t="n">
        <v>3531</v>
      </c>
      <c r="BF18" s="13" t="s">
        <v>105</v>
      </c>
      <c r="BG18" s="13" t="s">
        <v>105</v>
      </c>
      <c r="BH18" s="13" t="s">
        <v>106</v>
      </c>
      <c r="BI18" s="13" t="s">
        <v>107</v>
      </c>
      <c r="BJ18" s="13" t="s">
        <v>107</v>
      </c>
      <c r="BK18" s="13" t="s">
        <v>107</v>
      </c>
      <c r="BL18" s="13" t="s">
        <v>107</v>
      </c>
      <c r="BM18" s="13" t="s">
        <v>107</v>
      </c>
      <c r="BN18" s="13" t="s">
        <v>108</v>
      </c>
      <c r="BO18" s="13" t="s">
        <v>108</v>
      </c>
      <c r="BP18" s="13" t="s">
        <v>108</v>
      </c>
      <c r="BQ18" s="13" t="s">
        <v>108</v>
      </c>
      <c r="BR18" s="20" t="s">
        <v>109</v>
      </c>
      <c r="BS18" s="13" t="s">
        <v>107</v>
      </c>
      <c r="BT18" s="13" t="s">
        <v>107</v>
      </c>
      <c r="BU18" s="13" t="s">
        <v>107</v>
      </c>
      <c r="BV18" s="13" t="s">
        <v>107</v>
      </c>
      <c r="BW18" s="13" t="s">
        <v>110</v>
      </c>
      <c r="BX18" s="12" t="n">
        <v>43555</v>
      </c>
      <c r="BY18" s="12" t="n">
        <v>43567</v>
      </c>
      <c r="BZ18" s="21"/>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row>
    <row r="19" s="24" customFormat="true" ht="156" hidden="false" customHeight="false" outlineLevel="0" collapsed="false">
      <c r="A19" s="11" t="n">
        <v>2019</v>
      </c>
      <c r="B19" s="12" t="n">
        <v>43466</v>
      </c>
      <c r="C19" s="12" t="n">
        <v>43555</v>
      </c>
      <c r="D19" s="13" t="s">
        <v>77</v>
      </c>
      <c r="E19" s="13" t="s">
        <v>78</v>
      </c>
      <c r="F19" s="13" t="s">
        <v>79</v>
      </c>
      <c r="G19" s="14" t="s">
        <v>80</v>
      </c>
      <c r="H19" s="12" t="n">
        <v>43403</v>
      </c>
      <c r="I19" s="15" t="s">
        <v>118</v>
      </c>
      <c r="J19" s="13" t="s">
        <v>82</v>
      </c>
      <c r="K19" s="13" t="s">
        <v>82</v>
      </c>
      <c r="L19" s="13" t="s">
        <v>82</v>
      </c>
      <c r="M19" s="13" t="s">
        <v>82</v>
      </c>
      <c r="N19" s="13" t="s">
        <v>83</v>
      </c>
      <c r="O19" s="13" t="s">
        <v>82</v>
      </c>
      <c r="P19" s="13" t="s">
        <v>82</v>
      </c>
      <c r="Q19" s="13" t="s">
        <v>82</v>
      </c>
      <c r="R19" s="13" t="s">
        <v>82</v>
      </c>
      <c r="S19" s="13" t="s">
        <v>84</v>
      </c>
      <c r="T19" s="12" t="n">
        <v>43412</v>
      </c>
      <c r="U19" s="13" t="s">
        <v>82</v>
      </c>
      <c r="V19" s="13" t="s">
        <v>82</v>
      </c>
      <c r="W19" s="13" t="s">
        <v>82</v>
      </c>
      <c r="X19" s="13" t="s">
        <v>82</v>
      </c>
      <c r="Y19" s="13" t="s">
        <v>85</v>
      </c>
      <c r="Z19" s="13" t="s">
        <v>86</v>
      </c>
      <c r="AA19" s="13" t="s">
        <v>87</v>
      </c>
      <c r="AB19" s="13" t="s">
        <v>88</v>
      </c>
      <c r="AC19" s="13" t="s">
        <v>85</v>
      </c>
      <c r="AD19" s="13" t="s">
        <v>89</v>
      </c>
      <c r="AE19" s="16" t="s">
        <v>90</v>
      </c>
      <c r="AF19" s="16" t="s">
        <v>91</v>
      </c>
      <c r="AG19" s="16" t="s">
        <v>92</v>
      </c>
      <c r="AH19" s="13" t="s">
        <v>119</v>
      </c>
      <c r="AI19" s="13" t="s">
        <v>119</v>
      </c>
      <c r="AJ19" s="13" t="s">
        <v>119</v>
      </c>
      <c r="AK19" s="13" t="s">
        <v>119</v>
      </c>
      <c r="AL19" s="13" t="s">
        <v>120</v>
      </c>
      <c r="AM19" s="13" t="s">
        <v>95</v>
      </c>
      <c r="AN19" s="13" t="s">
        <v>96</v>
      </c>
      <c r="AO19" s="13" t="s">
        <v>96</v>
      </c>
      <c r="AP19" s="13" t="s">
        <v>96</v>
      </c>
      <c r="AQ19" s="17" t="s">
        <v>121</v>
      </c>
      <c r="AR19" s="12" t="n">
        <v>43466</v>
      </c>
      <c r="AS19" s="18" t="n">
        <v>570000</v>
      </c>
      <c r="AT19" s="18" t="n">
        <f aca="false">AS19*1.16</f>
        <v>661200</v>
      </c>
      <c r="AU19" s="13" t="s">
        <v>98</v>
      </c>
      <c r="AV19" s="18" t="s">
        <v>98</v>
      </c>
      <c r="AW19" s="13" t="s">
        <v>99</v>
      </c>
      <c r="AX19" s="13" t="s">
        <v>100</v>
      </c>
      <c r="AY19" s="13" t="s">
        <v>101</v>
      </c>
      <c r="AZ19" s="13" t="s">
        <v>102</v>
      </c>
      <c r="BA19" s="12" t="n">
        <v>43466</v>
      </c>
      <c r="BB19" s="12" t="n">
        <v>43830</v>
      </c>
      <c r="BC19" s="16" t="s">
        <v>122</v>
      </c>
      <c r="BD19" s="13" t="s">
        <v>104</v>
      </c>
      <c r="BE19" s="19" t="n">
        <v>3171</v>
      </c>
      <c r="BF19" s="13" t="s">
        <v>105</v>
      </c>
      <c r="BG19" s="13" t="s">
        <v>105</v>
      </c>
      <c r="BH19" s="13" t="s">
        <v>106</v>
      </c>
      <c r="BI19" s="13" t="s">
        <v>107</v>
      </c>
      <c r="BJ19" s="13" t="s">
        <v>107</v>
      </c>
      <c r="BK19" s="13" t="s">
        <v>107</v>
      </c>
      <c r="BL19" s="13" t="s">
        <v>107</v>
      </c>
      <c r="BM19" s="13" t="s">
        <v>107</v>
      </c>
      <c r="BN19" s="13" t="s">
        <v>108</v>
      </c>
      <c r="BO19" s="13" t="s">
        <v>108</v>
      </c>
      <c r="BP19" s="13" t="s">
        <v>108</v>
      </c>
      <c r="BQ19" s="13" t="s">
        <v>108</v>
      </c>
      <c r="BR19" s="20" t="s">
        <v>109</v>
      </c>
      <c r="BS19" s="13" t="s">
        <v>107</v>
      </c>
      <c r="BT19" s="13" t="s">
        <v>107</v>
      </c>
      <c r="BU19" s="13" t="s">
        <v>107</v>
      </c>
      <c r="BV19" s="13" t="s">
        <v>107</v>
      </c>
      <c r="BW19" s="13" t="s">
        <v>110</v>
      </c>
      <c r="BX19" s="12" t="n">
        <v>43555</v>
      </c>
      <c r="BY19" s="12" t="n">
        <v>43567</v>
      </c>
      <c r="BZ19" s="21"/>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row>
    <row r="20" s="23" customFormat="true" ht="156" hidden="false" customHeight="false" outlineLevel="0" collapsed="false">
      <c r="A20" s="11" t="n">
        <v>2019</v>
      </c>
      <c r="B20" s="12" t="n">
        <v>43466</v>
      </c>
      <c r="C20" s="12" t="n">
        <v>43555</v>
      </c>
      <c r="D20" s="13" t="s">
        <v>77</v>
      </c>
      <c r="E20" s="13" t="s">
        <v>78</v>
      </c>
      <c r="F20" s="13" t="s">
        <v>79</v>
      </c>
      <c r="G20" s="14" t="s">
        <v>80</v>
      </c>
      <c r="H20" s="12" t="n">
        <v>43403</v>
      </c>
      <c r="I20" s="15" t="s">
        <v>123</v>
      </c>
      <c r="J20" s="13" t="s">
        <v>82</v>
      </c>
      <c r="K20" s="13" t="s">
        <v>82</v>
      </c>
      <c r="L20" s="13" t="s">
        <v>82</v>
      </c>
      <c r="M20" s="13" t="s">
        <v>82</v>
      </c>
      <c r="N20" s="13" t="s">
        <v>83</v>
      </c>
      <c r="O20" s="13" t="s">
        <v>82</v>
      </c>
      <c r="P20" s="13" t="s">
        <v>82</v>
      </c>
      <c r="Q20" s="13" t="s">
        <v>82</v>
      </c>
      <c r="R20" s="13" t="s">
        <v>82</v>
      </c>
      <c r="S20" s="13" t="s">
        <v>84</v>
      </c>
      <c r="T20" s="12" t="n">
        <v>43412</v>
      </c>
      <c r="U20" s="13" t="s">
        <v>82</v>
      </c>
      <c r="V20" s="13" t="s">
        <v>82</v>
      </c>
      <c r="W20" s="13" t="s">
        <v>82</v>
      </c>
      <c r="X20" s="13" t="s">
        <v>82</v>
      </c>
      <c r="Y20" s="13" t="s">
        <v>85</v>
      </c>
      <c r="Z20" s="13" t="s">
        <v>86</v>
      </c>
      <c r="AA20" s="13" t="s">
        <v>87</v>
      </c>
      <c r="AB20" s="13" t="s">
        <v>88</v>
      </c>
      <c r="AC20" s="13" t="s">
        <v>85</v>
      </c>
      <c r="AD20" s="13" t="s">
        <v>89</v>
      </c>
      <c r="AE20" s="16" t="s">
        <v>90</v>
      </c>
      <c r="AF20" s="16" t="s">
        <v>91</v>
      </c>
      <c r="AG20" s="16" t="s">
        <v>92</v>
      </c>
      <c r="AH20" s="13" t="s">
        <v>124</v>
      </c>
      <c r="AI20" s="13" t="s">
        <v>124</v>
      </c>
      <c r="AJ20" s="13" t="s">
        <v>124</v>
      </c>
      <c r="AK20" s="13" t="s">
        <v>124</v>
      </c>
      <c r="AL20" s="13" t="s">
        <v>125</v>
      </c>
      <c r="AM20" s="13" t="s">
        <v>95</v>
      </c>
      <c r="AN20" s="13" t="s">
        <v>96</v>
      </c>
      <c r="AO20" s="13" t="s">
        <v>96</v>
      </c>
      <c r="AP20" s="13" t="s">
        <v>96</v>
      </c>
      <c r="AQ20" s="17" t="s">
        <v>126</v>
      </c>
      <c r="AR20" s="12" t="n">
        <v>43466</v>
      </c>
      <c r="AS20" s="18" t="n">
        <v>110200</v>
      </c>
      <c r="AT20" s="18" t="n">
        <f aca="false">AS20*1.16</f>
        <v>127832</v>
      </c>
      <c r="AU20" s="13" t="s">
        <v>98</v>
      </c>
      <c r="AV20" s="18" t="s">
        <v>98</v>
      </c>
      <c r="AW20" s="13" t="s">
        <v>99</v>
      </c>
      <c r="AX20" s="13" t="s">
        <v>100</v>
      </c>
      <c r="AY20" s="13" t="s">
        <v>101</v>
      </c>
      <c r="AZ20" s="13" t="s">
        <v>102</v>
      </c>
      <c r="BA20" s="12" t="n">
        <v>43466</v>
      </c>
      <c r="BB20" s="12" t="n">
        <v>43830</v>
      </c>
      <c r="BC20" s="16" t="s">
        <v>127</v>
      </c>
      <c r="BD20" s="13" t="s">
        <v>104</v>
      </c>
      <c r="BE20" s="19" t="n">
        <v>3531</v>
      </c>
      <c r="BF20" s="13" t="s">
        <v>105</v>
      </c>
      <c r="BG20" s="13" t="s">
        <v>105</v>
      </c>
      <c r="BH20" s="13" t="s">
        <v>106</v>
      </c>
      <c r="BI20" s="13" t="s">
        <v>107</v>
      </c>
      <c r="BJ20" s="13" t="s">
        <v>107</v>
      </c>
      <c r="BK20" s="13" t="s">
        <v>107</v>
      </c>
      <c r="BL20" s="13" t="s">
        <v>107</v>
      </c>
      <c r="BM20" s="13" t="s">
        <v>107</v>
      </c>
      <c r="BN20" s="13" t="s">
        <v>108</v>
      </c>
      <c r="BO20" s="13" t="s">
        <v>108</v>
      </c>
      <c r="BP20" s="13" t="s">
        <v>108</v>
      </c>
      <c r="BQ20" s="13" t="s">
        <v>108</v>
      </c>
      <c r="BR20" s="20" t="s">
        <v>109</v>
      </c>
      <c r="BS20" s="13" t="s">
        <v>107</v>
      </c>
      <c r="BT20" s="13" t="s">
        <v>107</v>
      </c>
      <c r="BU20" s="13" t="s">
        <v>107</v>
      </c>
      <c r="BV20" s="13" t="s">
        <v>107</v>
      </c>
      <c r="BW20" s="13" t="s">
        <v>110</v>
      </c>
      <c r="BX20" s="12" t="n">
        <v>43555</v>
      </c>
      <c r="BY20" s="12" t="n">
        <v>43567</v>
      </c>
      <c r="BZ20" s="21"/>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row>
    <row r="21" s="24" customFormat="true" ht="156" hidden="false" customHeight="false" outlineLevel="0" collapsed="false">
      <c r="A21" s="11" t="n">
        <v>2019</v>
      </c>
      <c r="B21" s="12" t="n">
        <v>43466</v>
      </c>
      <c r="C21" s="12" t="n">
        <v>43555</v>
      </c>
      <c r="D21" s="13" t="s">
        <v>77</v>
      </c>
      <c r="E21" s="13" t="s">
        <v>78</v>
      </c>
      <c r="F21" s="13" t="s">
        <v>128</v>
      </c>
      <c r="G21" s="14" t="s">
        <v>129</v>
      </c>
      <c r="H21" s="12" t="n">
        <v>43398</v>
      </c>
      <c r="I21" s="25" t="s">
        <v>130</v>
      </c>
      <c r="J21" s="13" t="s">
        <v>131</v>
      </c>
      <c r="K21" s="13" t="s">
        <v>131</v>
      </c>
      <c r="L21" s="13" t="s">
        <v>131</v>
      </c>
      <c r="M21" s="13" t="s">
        <v>131</v>
      </c>
      <c r="N21" s="13" t="s">
        <v>83</v>
      </c>
      <c r="O21" s="13" t="s">
        <v>131</v>
      </c>
      <c r="P21" s="13" t="s">
        <v>131</v>
      </c>
      <c r="Q21" s="13" t="s">
        <v>131</v>
      </c>
      <c r="R21" s="13" t="s">
        <v>131</v>
      </c>
      <c r="S21" s="13" t="s">
        <v>132</v>
      </c>
      <c r="T21" s="12" t="n">
        <v>43409</v>
      </c>
      <c r="U21" s="13" t="s">
        <v>131</v>
      </c>
      <c r="V21" s="13" t="s">
        <v>131</v>
      </c>
      <c r="W21" s="13" t="s">
        <v>131</v>
      </c>
      <c r="X21" s="13" t="s">
        <v>131</v>
      </c>
      <c r="Y21" s="13" t="s">
        <v>85</v>
      </c>
      <c r="Z21" s="13" t="s">
        <v>133</v>
      </c>
      <c r="AA21" s="13" t="s">
        <v>134</v>
      </c>
      <c r="AB21" s="13" t="s">
        <v>135</v>
      </c>
      <c r="AC21" s="13" t="s">
        <v>85</v>
      </c>
      <c r="AD21" s="13" t="s">
        <v>136</v>
      </c>
      <c r="AE21" s="16" t="s">
        <v>137</v>
      </c>
      <c r="AF21" s="16" t="s">
        <v>138</v>
      </c>
      <c r="AG21" s="16" t="s">
        <v>139</v>
      </c>
      <c r="AH21" s="13" t="s">
        <v>140</v>
      </c>
      <c r="AI21" s="13" t="s">
        <v>140</v>
      </c>
      <c r="AJ21" s="13" t="s">
        <v>140</v>
      </c>
      <c r="AK21" s="13" t="s">
        <v>140</v>
      </c>
      <c r="AL21" s="13" t="s">
        <v>141</v>
      </c>
      <c r="AM21" s="13" t="s">
        <v>95</v>
      </c>
      <c r="AN21" s="13" t="s">
        <v>142</v>
      </c>
      <c r="AO21" s="13" t="s">
        <v>142</v>
      </c>
      <c r="AP21" s="13" t="s">
        <v>142</v>
      </c>
      <c r="AQ21" s="17" t="s">
        <v>143</v>
      </c>
      <c r="AR21" s="12" t="n">
        <v>43466</v>
      </c>
      <c r="AS21" s="18" t="n">
        <v>494612.98</v>
      </c>
      <c r="AT21" s="18" t="n">
        <f aca="false">AS21*1.16</f>
        <v>573751.0568</v>
      </c>
      <c r="AU21" s="13" t="s">
        <v>98</v>
      </c>
      <c r="AV21" s="18" t="s">
        <v>98</v>
      </c>
      <c r="AW21" s="13" t="s">
        <v>99</v>
      </c>
      <c r="AX21" s="13" t="s">
        <v>100</v>
      </c>
      <c r="AY21" s="13" t="s">
        <v>101</v>
      </c>
      <c r="AZ21" s="13" t="s">
        <v>102</v>
      </c>
      <c r="BA21" s="12" t="n">
        <v>43466</v>
      </c>
      <c r="BB21" s="12" t="n">
        <v>43466</v>
      </c>
      <c r="BC21" s="16" t="s">
        <v>144</v>
      </c>
      <c r="BD21" s="13" t="s">
        <v>104</v>
      </c>
      <c r="BE21" s="19" t="n">
        <v>1440</v>
      </c>
      <c r="BF21" s="13" t="s">
        <v>105</v>
      </c>
      <c r="BG21" s="13" t="s">
        <v>105</v>
      </c>
      <c r="BH21" s="13" t="s">
        <v>106</v>
      </c>
      <c r="BI21" s="13" t="s">
        <v>107</v>
      </c>
      <c r="BJ21" s="13" t="s">
        <v>107</v>
      </c>
      <c r="BK21" s="13" t="s">
        <v>107</v>
      </c>
      <c r="BL21" s="13" t="s">
        <v>107</v>
      </c>
      <c r="BM21" s="13" t="s">
        <v>107</v>
      </c>
      <c r="BN21" s="13" t="s">
        <v>108</v>
      </c>
      <c r="BO21" s="13" t="s">
        <v>108</v>
      </c>
      <c r="BP21" s="13" t="s">
        <v>108</v>
      </c>
      <c r="BQ21" s="13" t="s">
        <v>108</v>
      </c>
      <c r="BR21" s="20" t="s">
        <v>109</v>
      </c>
      <c r="BS21" s="13" t="s">
        <v>107</v>
      </c>
      <c r="BT21" s="13" t="s">
        <v>107</v>
      </c>
      <c r="BU21" s="13" t="s">
        <v>107</v>
      </c>
      <c r="BV21" s="13" t="s">
        <v>107</v>
      </c>
      <c r="BW21" s="13" t="s">
        <v>110</v>
      </c>
      <c r="BX21" s="12" t="n">
        <v>43555</v>
      </c>
      <c r="BY21" s="12" t="n">
        <v>43567</v>
      </c>
      <c r="BZ21" s="21"/>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row>
    <row r="22" s="23" customFormat="true" ht="156" hidden="false" customHeight="false" outlineLevel="0" collapsed="false">
      <c r="A22" s="11" t="n">
        <v>2019</v>
      </c>
      <c r="B22" s="12" t="n">
        <v>43466</v>
      </c>
      <c r="C22" s="12" t="n">
        <v>43555</v>
      </c>
      <c r="D22" s="13" t="s">
        <v>77</v>
      </c>
      <c r="E22" s="13" t="s">
        <v>78</v>
      </c>
      <c r="F22" s="13" t="s">
        <v>128</v>
      </c>
      <c r="G22" s="14" t="s">
        <v>129</v>
      </c>
      <c r="H22" s="12" t="n">
        <v>43398</v>
      </c>
      <c r="I22" s="13" t="s">
        <v>145</v>
      </c>
      <c r="J22" s="13" t="s">
        <v>131</v>
      </c>
      <c r="K22" s="13" t="s">
        <v>131</v>
      </c>
      <c r="L22" s="13" t="s">
        <v>131</v>
      </c>
      <c r="M22" s="13" t="s">
        <v>131</v>
      </c>
      <c r="N22" s="13" t="s">
        <v>83</v>
      </c>
      <c r="O22" s="13" t="s">
        <v>131</v>
      </c>
      <c r="P22" s="13" t="s">
        <v>131</v>
      </c>
      <c r="Q22" s="13" t="s">
        <v>131</v>
      </c>
      <c r="R22" s="13" t="s">
        <v>131</v>
      </c>
      <c r="S22" s="13" t="s">
        <v>132</v>
      </c>
      <c r="T22" s="12" t="n">
        <v>43409</v>
      </c>
      <c r="U22" s="13" t="s">
        <v>131</v>
      </c>
      <c r="V22" s="13" t="s">
        <v>131</v>
      </c>
      <c r="W22" s="13" t="s">
        <v>131</v>
      </c>
      <c r="X22" s="13" t="s">
        <v>131</v>
      </c>
      <c r="Y22" s="13" t="s">
        <v>85</v>
      </c>
      <c r="Z22" s="13" t="s">
        <v>133</v>
      </c>
      <c r="AA22" s="13" t="s">
        <v>134</v>
      </c>
      <c r="AB22" s="13" t="s">
        <v>135</v>
      </c>
      <c r="AC22" s="13" t="s">
        <v>85</v>
      </c>
      <c r="AD22" s="13" t="s">
        <v>136</v>
      </c>
      <c r="AE22" s="16" t="s">
        <v>137</v>
      </c>
      <c r="AF22" s="16" t="s">
        <v>138</v>
      </c>
      <c r="AG22" s="16" t="s">
        <v>139</v>
      </c>
      <c r="AH22" s="13" t="s">
        <v>146</v>
      </c>
      <c r="AI22" s="13" t="s">
        <v>146</v>
      </c>
      <c r="AJ22" s="13" t="s">
        <v>146</v>
      </c>
      <c r="AK22" s="13" t="s">
        <v>146</v>
      </c>
      <c r="AL22" s="13" t="s">
        <v>147</v>
      </c>
      <c r="AM22" s="13" t="s">
        <v>95</v>
      </c>
      <c r="AN22" s="13" t="s">
        <v>148</v>
      </c>
      <c r="AO22" s="13" t="s">
        <v>148</v>
      </c>
      <c r="AP22" s="13" t="s">
        <v>148</v>
      </c>
      <c r="AQ22" s="17" t="s">
        <v>149</v>
      </c>
      <c r="AR22" s="12" t="n">
        <v>43466</v>
      </c>
      <c r="AS22" s="18" t="n">
        <v>2480251.64</v>
      </c>
      <c r="AT22" s="18" t="n">
        <f aca="false">AS22*1.16</f>
        <v>2877091.9024</v>
      </c>
      <c r="AU22" s="13" t="s">
        <v>98</v>
      </c>
      <c r="AV22" s="18" t="s">
        <v>98</v>
      </c>
      <c r="AW22" s="13" t="s">
        <v>99</v>
      </c>
      <c r="AX22" s="13" t="s">
        <v>100</v>
      </c>
      <c r="AY22" s="13" t="s">
        <v>101</v>
      </c>
      <c r="AZ22" s="13" t="s">
        <v>102</v>
      </c>
      <c r="BA22" s="12" t="n">
        <v>43466</v>
      </c>
      <c r="BB22" s="12" t="n">
        <v>43830</v>
      </c>
      <c r="BC22" s="16" t="s">
        <v>150</v>
      </c>
      <c r="BD22" s="13" t="s">
        <v>104</v>
      </c>
      <c r="BE22" s="19" t="n">
        <v>3451</v>
      </c>
      <c r="BF22" s="13" t="s">
        <v>105</v>
      </c>
      <c r="BG22" s="13" t="s">
        <v>105</v>
      </c>
      <c r="BH22" s="13" t="s">
        <v>106</v>
      </c>
      <c r="BI22" s="13" t="s">
        <v>107</v>
      </c>
      <c r="BJ22" s="13" t="s">
        <v>107</v>
      </c>
      <c r="BK22" s="13" t="s">
        <v>107</v>
      </c>
      <c r="BL22" s="13" t="s">
        <v>107</v>
      </c>
      <c r="BM22" s="13" t="s">
        <v>107</v>
      </c>
      <c r="BN22" s="13" t="s">
        <v>108</v>
      </c>
      <c r="BO22" s="13" t="s">
        <v>108</v>
      </c>
      <c r="BP22" s="13" t="s">
        <v>108</v>
      </c>
      <c r="BQ22" s="13" t="s">
        <v>108</v>
      </c>
      <c r="BR22" s="20" t="s">
        <v>109</v>
      </c>
      <c r="BS22" s="13" t="s">
        <v>107</v>
      </c>
      <c r="BT22" s="13" t="s">
        <v>107</v>
      </c>
      <c r="BU22" s="13" t="s">
        <v>107</v>
      </c>
      <c r="BV22" s="13" t="s">
        <v>107</v>
      </c>
      <c r="BW22" s="13" t="s">
        <v>110</v>
      </c>
      <c r="BX22" s="12" t="n">
        <v>43555</v>
      </c>
      <c r="BY22" s="12" t="n">
        <v>43567</v>
      </c>
      <c r="BZ22" s="21"/>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row>
    <row r="23" s="24" customFormat="true" ht="144" hidden="false" customHeight="false" outlineLevel="0" collapsed="false">
      <c r="A23" s="11" t="n">
        <v>2019</v>
      </c>
      <c r="B23" s="12" t="n">
        <v>43466</v>
      </c>
      <c r="C23" s="12" t="n">
        <v>43555</v>
      </c>
      <c r="D23" s="13" t="s">
        <v>77</v>
      </c>
      <c r="E23" s="13" t="s">
        <v>78</v>
      </c>
      <c r="F23" s="13" t="s">
        <v>151</v>
      </c>
      <c r="G23" s="14" t="s">
        <v>152</v>
      </c>
      <c r="H23" s="12" t="n">
        <v>43398</v>
      </c>
      <c r="I23" s="15" t="s">
        <v>153</v>
      </c>
      <c r="J23" s="15" t="s">
        <v>154</v>
      </c>
      <c r="K23" s="15" t="s">
        <v>154</v>
      </c>
      <c r="L23" s="15" t="s">
        <v>154</v>
      </c>
      <c r="M23" s="15" t="s">
        <v>154</v>
      </c>
      <c r="N23" s="13" t="s">
        <v>83</v>
      </c>
      <c r="O23" s="15" t="s">
        <v>154</v>
      </c>
      <c r="P23" s="15" t="s">
        <v>154</v>
      </c>
      <c r="Q23" s="15" t="s">
        <v>154</v>
      </c>
      <c r="R23" s="15" t="s">
        <v>154</v>
      </c>
      <c r="S23" s="13" t="s">
        <v>155</v>
      </c>
      <c r="T23" s="12" t="n">
        <v>43404</v>
      </c>
      <c r="U23" s="15" t="s">
        <v>154</v>
      </c>
      <c r="V23" s="15" t="s">
        <v>154</v>
      </c>
      <c r="W23" s="15" t="s">
        <v>154</v>
      </c>
      <c r="X23" s="15" t="s">
        <v>154</v>
      </c>
      <c r="Y23" s="13" t="s">
        <v>85</v>
      </c>
      <c r="Z23" s="13" t="s">
        <v>156</v>
      </c>
      <c r="AA23" s="13" t="s">
        <v>157</v>
      </c>
      <c r="AB23" s="13" t="s">
        <v>158</v>
      </c>
      <c r="AC23" s="13" t="s">
        <v>85</v>
      </c>
      <c r="AD23" s="13" t="s">
        <v>159</v>
      </c>
      <c r="AE23" s="16" t="s">
        <v>160</v>
      </c>
      <c r="AF23" s="16" t="s">
        <v>161</v>
      </c>
      <c r="AG23" s="16" t="s">
        <v>162</v>
      </c>
      <c r="AH23" s="26" t="s">
        <v>163</v>
      </c>
      <c r="AI23" s="26" t="s">
        <v>163</v>
      </c>
      <c r="AJ23" s="26" t="s">
        <v>163</v>
      </c>
      <c r="AK23" s="26" t="s">
        <v>163</v>
      </c>
      <c r="AL23" s="13" t="s">
        <v>164</v>
      </c>
      <c r="AM23" s="13" t="s">
        <v>95</v>
      </c>
      <c r="AN23" s="13" t="s">
        <v>148</v>
      </c>
      <c r="AO23" s="13" t="s">
        <v>148</v>
      </c>
      <c r="AP23" s="13" t="s">
        <v>148</v>
      </c>
      <c r="AQ23" s="17" t="s">
        <v>165</v>
      </c>
      <c r="AR23" s="12" t="n">
        <v>43466</v>
      </c>
      <c r="AS23" s="18" t="n">
        <v>5491355.56</v>
      </c>
      <c r="AT23" s="18" t="n">
        <f aca="false">AS23*1.16</f>
        <v>6369972.4496</v>
      </c>
      <c r="AU23" s="13" t="s">
        <v>166</v>
      </c>
      <c r="AV23" s="18" t="s">
        <v>166</v>
      </c>
      <c r="AW23" s="13" t="s">
        <v>99</v>
      </c>
      <c r="AX23" s="13" t="s">
        <v>100</v>
      </c>
      <c r="AY23" s="13" t="s">
        <v>101</v>
      </c>
      <c r="AZ23" s="13" t="s">
        <v>102</v>
      </c>
      <c r="BA23" s="12" t="n">
        <v>43466</v>
      </c>
      <c r="BB23" s="12" t="n">
        <v>43830</v>
      </c>
      <c r="BC23" s="16" t="s">
        <v>167</v>
      </c>
      <c r="BD23" s="13" t="s">
        <v>104</v>
      </c>
      <c r="BE23" s="19" t="n">
        <v>3581</v>
      </c>
      <c r="BF23" s="13" t="s">
        <v>105</v>
      </c>
      <c r="BG23" s="13" t="s">
        <v>105</v>
      </c>
      <c r="BH23" s="13" t="s">
        <v>106</v>
      </c>
      <c r="BI23" s="13" t="s">
        <v>107</v>
      </c>
      <c r="BJ23" s="13" t="s">
        <v>107</v>
      </c>
      <c r="BK23" s="13" t="s">
        <v>107</v>
      </c>
      <c r="BL23" s="13" t="s">
        <v>107</v>
      </c>
      <c r="BM23" s="13" t="s">
        <v>107</v>
      </c>
      <c r="BN23" s="13" t="s">
        <v>108</v>
      </c>
      <c r="BO23" s="13" t="s">
        <v>108</v>
      </c>
      <c r="BP23" s="13" t="s">
        <v>108</v>
      </c>
      <c r="BQ23" s="13" t="s">
        <v>108</v>
      </c>
      <c r="BR23" s="20" t="s">
        <v>109</v>
      </c>
      <c r="BS23" s="13" t="s">
        <v>107</v>
      </c>
      <c r="BT23" s="13" t="s">
        <v>107</v>
      </c>
      <c r="BU23" s="13" t="s">
        <v>107</v>
      </c>
      <c r="BV23" s="13" t="s">
        <v>107</v>
      </c>
      <c r="BW23" s="13" t="s">
        <v>110</v>
      </c>
      <c r="BX23" s="12" t="n">
        <v>43555</v>
      </c>
      <c r="BY23" s="12" t="n">
        <v>43567</v>
      </c>
      <c r="BZ23" s="21"/>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row>
    <row r="24" s="23" customFormat="true" ht="144" hidden="false" customHeight="false" outlineLevel="0" collapsed="false">
      <c r="A24" s="11" t="n">
        <v>2019</v>
      </c>
      <c r="B24" s="12" t="n">
        <v>43466</v>
      </c>
      <c r="C24" s="12" t="n">
        <v>43555</v>
      </c>
      <c r="D24" s="13" t="s">
        <v>77</v>
      </c>
      <c r="E24" s="13" t="s">
        <v>78</v>
      </c>
      <c r="F24" s="13" t="s">
        <v>151</v>
      </c>
      <c r="G24" s="14" t="s">
        <v>152</v>
      </c>
      <c r="H24" s="12" t="n">
        <v>43398</v>
      </c>
      <c r="I24" s="25" t="s">
        <v>168</v>
      </c>
      <c r="J24" s="15" t="s">
        <v>154</v>
      </c>
      <c r="K24" s="15" t="s">
        <v>154</v>
      </c>
      <c r="L24" s="15" t="s">
        <v>154</v>
      </c>
      <c r="M24" s="15" t="s">
        <v>154</v>
      </c>
      <c r="N24" s="13" t="s">
        <v>83</v>
      </c>
      <c r="O24" s="15" t="s">
        <v>154</v>
      </c>
      <c r="P24" s="15" t="s">
        <v>154</v>
      </c>
      <c r="Q24" s="15" t="s">
        <v>154</v>
      </c>
      <c r="R24" s="15" t="s">
        <v>154</v>
      </c>
      <c r="S24" s="13" t="s">
        <v>155</v>
      </c>
      <c r="T24" s="12" t="n">
        <v>43404</v>
      </c>
      <c r="U24" s="15" t="s">
        <v>154</v>
      </c>
      <c r="V24" s="15" t="s">
        <v>154</v>
      </c>
      <c r="W24" s="15" t="s">
        <v>154</v>
      </c>
      <c r="X24" s="15" t="s">
        <v>154</v>
      </c>
      <c r="Y24" s="13" t="s">
        <v>85</v>
      </c>
      <c r="Z24" s="13" t="s">
        <v>156</v>
      </c>
      <c r="AA24" s="13" t="s">
        <v>157</v>
      </c>
      <c r="AB24" s="13" t="s">
        <v>158</v>
      </c>
      <c r="AC24" s="13" t="s">
        <v>85</v>
      </c>
      <c r="AD24" s="13" t="s">
        <v>159</v>
      </c>
      <c r="AE24" s="16" t="s">
        <v>160</v>
      </c>
      <c r="AF24" s="16" t="s">
        <v>161</v>
      </c>
      <c r="AG24" s="16" t="s">
        <v>162</v>
      </c>
      <c r="AH24" s="26" t="s">
        <v>163</v>
      </c>
      <c r="AI24" s="26" t="s">
        <v>163</v>
      </c>
      <c r="AJ24" s="26" t="s">
        <v>163</v>
      </c>
      <c r="AK24" s="26" t="s">
        <v>163</v>
      </c>
      <c r="AL24" s="13" t="s">
        <v>164</v>
      </c>
      <c r="AM24" s="13" t="s">
        <v>95</v>
      </c>
      <c r="AN24" s="13" t="s">
        <v>148</v>
      </c>
      <c r="AO24" s="13" t="s">
        <v>148</v>
      </c>
      <c r="AP24" s="13" t="s">
        <v>148</v>
      </c>
      <c r="AQ24" s="17" t="s">
        <v>169</v>
      </c>
      <c r="AR24" s="12" t="n">
        <v>43466</v>
      </c>
      <c r="AS24" s="18" t="n">
        <v>470008.32</v>
      </c>
      <c r="AT24" s="18" t="n">
        <f aca="false">AS24*1.16</f>
        <v>545209.6512</v>
      </c>
      <c r="AU24" s="13" t="s">
        <v>166</v>
      </c>
      <c r="AV24" s="18" t="s">
        <v>166</v>
      </c>
      <c r="AW24" s="13" t="s">
        <v>99</v>
      </c>
      <c r="AX24" s="13" t="s">
        <v>100</v>
      </c>
      <c r="AY24" s="13" t="s">
        <v>101</v>
      </c>
      <c r="AZ24" s="13" t="s">
        <v>102</v>
      </c>
      <c r="BA24" s="12" t="n">
        <v>43466</v>
      </c>
      <c r="BB24" s="12" t="n">
        <v>43830</v>
      </c>
      <c r="BC24" s="16" t="s">
        <v>170</v>
      </c>
      <c r="BD24" s="13" t="s">
        <v>104</v>
      </c>
      <c r="BE24" s="19" t="n">
        <v>3591</v>
      </c>
      <c r="BF24" s="13" t="s">
        <v>105</v>
      </c>
      <c r="BG24" s="13" t="s">
        <v>105</v>
      </c>
      <c r="BH24" s="13" t="s">
        <v>106</v>
      </c>
      <c r="BI24" s="13" t="s">
        <v>107</v>
      </c>
      <c r="BJ24" s="13" t="s">
        <v>107</v>
      </c>
      <c r="BK24" s="13" t="s">
        <v>107</v>
      </c>
      <c r="BL24" s="13" t="s">
        <v>107</v>
      </c>
      <c r="BM24" s="13" t="s">
        <v>107</v>
      </c>
      <c r="BN24" s="13" t="s">
        <v>108</v>
      </c>
      <c r="BO24" s="13" t="s">
        <v>108</v>
      </c>
      <c r="BP24" s="13" t="s">
        <v>108</v>
      </c>
      <c r="BQ24" s="13" t="s">
        <v>108</v>
      </c>
      <c r="BR24" s="20" t="s">
        <v>109</v>
      </c>
      <c r="BS24" s="13" t="s">
        <v>107</v>
      </c>
      <c r="BT24" s="13" t="s">
        <v>107</v>
      </c>
      <c r="BU24" s="13" t="s">
        <v>107</v>
      </c>
      <c r="BV24" s="13" t="s">
        <v>107</v>
      </c>
      <c r="BW24" s="13" t="s">
        <v>110</v>
      </c>
      <c r="BX24" s="12" t="n">
        <v>43555</v>
      </c>
      <c r="BY24" s="12" t="n">
        <v>43567</v>
      </c>
      <c r="BZ24" s="21"/>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row>
    <row r="25" s="24" customFormat="true" ht="228" hidden="false" customHeight="false" outlineLevel="0" collapsed="false">
      <c r="A25" s="11" t="n">
        <v>2019</v>
      </c>
      <c r="B25" s="12" t="n">
        <v>43466</v>
      </c>
      <c r="C25" s="12" t="n">
        <v>43555</v>
      </c>
      <c r="D25" s="13" t="s">
        <v>77</v>
      </c>
      <c r="E25" s="13" t="s">
        <v>78</v>
      </c>
      <c r="F25" s="13" t="s">
        <v>171</v>
      </c>
      <c r="G25" s="14" t="s">
        <v>172</v>
      </c>
      <c r="H25" s="12" t="n">
        <v>43403</v>
      </c>
      <c r="I25" s="15" t="s">
        <v>173</v>
      </c>
      <c r="J25" s="15" t="s">
        <v>174</v>
      </c>
      <c r="K25" s="15" t="s">
        <v>174</v>
      </c>
      <c r="L25" s="15" t="s">
        <v>174</v>
      </c>
      <c r="M25" s="15" t="s">
        <v>174</v>
      </c>
      <c r="N25" s="13" t="s">
        <v>83</v>
      </c>
      <c r="O25" s="15" t="s">
        <v>174</v>
      </c>
      <c r="P25" s="15" t="s">
        <v>174</v>
      </c>
      <c r="Q25" s="15" t="s">
        <v>174</v>
      </c>
      <c r="R25" s="15" t="s">
        <v>174</v>
      </c>
      <c r="S25" s="13" t="s">
        <v>175</v>
      </c>
      <c r="T25" s="12" t="n">
        <v>43411</v>
      </c>
      <c r="U25" s="15" t="s">
        <v>174</v>
      </c>
      <c r="V25" s="15" t="s">
        <v>174</v>
      </c>
      <c r="W25" s="15" t="s">
        <v>174</v>
      </c>
      <c r="X25" s="15" t="s">
        <v>174</v>
      </c>
      <c r="Y25" s="13" t="s">
        <v>85</v>
      </c>
      <c r="Z25" s="13" t="s">
        <v>176</v>
      </c>
      <c r="AA25" s="13" t="s">
        <v>177</v>
      </c>
      <c r="AB25" s="13" t="s">
        <v>178</v>
      </c>
      <c r="AC25" s="13" t="s">
        <v>85</v>
      </c>
      <c r="AD25" s="13" t="s">
        <v>179</v>
      </c>
      <c r="AE25" s="16" t="s">
        <v>180</v>
      </c>
      <c r="AF25" s="16" t="s">
        <v>181</v>
      </c>
      <c r="AG25" s="16" t="s">
        <v>182</v>
      </c>
      <c r="AH25" s="26" t="s">
        <v>183</v>
      </c>
      <c r="AI25" s="26" t="s">
        <v>183</v>
      </c>
      <c r="AJ25" s="26" t="s">
        <v>183</v>
      </c>
      <c r="AK25" s="26" t="s">
        <v>183</v>
      </c>
      <c r="AL25" s="13" t="s">
        <v>184</v>
      </c>
      <c r="AM25" s="13" t="s">
        <v>95</v>
      </c>
      <c r="AN25" s="13" t="s">
        <v>148</v>
      </c>
      <c r="AO25" s="13" t="s">
        <v>148</v>
      </c>
      <c r="AP25" s="13" t="s">
        <v>148</v>
      </c>
      <c r="AQ25" s="17" t="s">
        <v>185</v>
      </c>
      <c r="AR25" s="12" t="n">
        <v>43466</v>
      </c>
      <c r="AS25" s="18" t="n">
        <f aca="false">1831872/1.16</f>
        <v>1579200</v>
      </c>
      <c r="AT25" s="18" t="n">
        <f aca="false">AS25*1.16</f>
        <v>1831872</v>
      </c>
      <c r="AU25" s="13" t="s">
        <v>186</v>
      </c>
      <c r="AV25" s="18" t="s">
        <v>186</v>
      </c>
      <c r="AW25" s="13" t="s">
        <v>99</v>
      </c>
      <c r="AX25" s="13" t="s">
        <v>100</v>
      </c>
      <c r="AY25" s="13" t="s">
        <v>101</v>
      </c>
      <c r="AZ25" s="13" t="s">
        <v>102</v>
      </c>
      <c r="BA25" s="12" t="n">
        <v>43466</v>
      </c>
      <c r="BB25" s="12" t="n">
        <v>43830</v>
      </c>
      <c r="BC25" s="16" t="s">
        <v>187</v>
      </c>
      <c r="BD25" s="13" t="s">
        <v>104</v>
      </c>
      <c r="BE25" s="19" t="n">
        <v>3361</v>
      </c>
      <c r="BF25" s="13" t="s">
        <v>105</v>
      </c>
      <c r="BG25" s="13" t="s">
        <v>105</v>
      </c>
      <c r="BH25" s="13" t="s">
        <v>106</v>
      </c>
      <c r="BI25" s="13" t="s">
        <v>107</v>
      </c>
      <c r="BJ25" s="13" t="s">
        <v>107</v>
      </c>
      <c r="BK25" s="13" t="s">
        <v>107</v>
      </c>
      <c r="BL25" s="13" t="s">
        <v>107</v>
      </c>
      <c r="BM25" s="13" t="s">
        <v>107</v>
      </c>
      <c r="BN25" s="13" t="s">
        <v>108</v>
      </c>
      <c r="BO25" s="13" t="s">
        <v>108</v>
      </c>
      <c r="BP25" s="13" t="s">
        <v>108</v>
      </c>
      <c r="BQ25" s="13" t="s">
        <v>108</v>
      </c>
      <c r="BR25" s="20" t="s">
        <v>109</v>
      </c>
      <c r="BS25" s="13" t="s">
        <v>107</v>
      </c>
      <c r="BT25" s="13" t="s">
        <v>107</v>
      </c>
      <c r="BU25" s="13" t="s">
        <v>107</v>
      </c>
      <c r="BV25" s="13" t="s">
        <v>107</v>
      </c>
      <c r="BW25" s="13" t="s">
        <v>110</v>
      </c>
      <c r="BX25" s="12" t="n">
        <v>43555</v>
      </c>
      <c r="BY25" s="12" t="n">
        <v>43567</v>
      </c>
      <c r="BZ25" s="21"/>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row>
    <row r="26" s="23" customFormat="true" ht="228" hidden="false" customHeight="false" outlineLevel="0" collapsed="false">
      <c r="A26" s="11" t="n">
        <v>2019</v>
      </c>
      <c r="B26" s="12" t="n">
        <v>43466</v>
      </c>
      <c r="C26" s="12" t="n">
        <v>43555</v>
      </c>
      <c r="D26" s="13" t="s">
        <v>77</v>
      </c>
      <c r="E26" s="13" t="s">
        <v>78</v>
      </c>
      <c r="F26" s="13" t="s">
        <v>171</v>
      </c>
      <c r="G26" s="14" t="s">
        <v>172</v>
      </c>
      <c r="H26" s="12" t="n">
        <v>43403</v>
      </c>
      <c r="I26" s="15" t="s">
        <v>188</v>
      </c>
      <c r="J26" s="15" t="s">
        <v>174</v>
      </c>
      <c r="K26" s="15" t="s">
        <v>174</v>
      </c>
      <c r="L26" s="15" t="s">
        <v>174</v>
      </c>
      <c r="M26" s="15" t="s">
        <v>174</v>
      </c>
      <c r="N26" s="13" t="s">
        <v>83</v>
      </c>
      <c r="O26" s="15" t="s">
        <v>174</v>
      </c>
      <c r="P26" s="15" t="s">
        <v>174</v>
      </c>
      <c r="Q26" s="15" t="s">
        <v>174</v>
      </c>
      <c r="R26" s="15" t="s">
        <v>174</v>
      </c>
      <c r="S26" s="13" t="s">
        <v>175</v>
      </c>
      <c r="T26" s="12" t="n">
        <v>43411</v>
      </c>
      <c r="U26" s="15" t="s">
        <v>174</v>
      </c>
      <c r="V26" s="15" t="s">
        <v>174</v>
      </c>
      <c r="W26" s="15" t="s">
        <v>174</v>
      </c>
      <c r="X26" s="15" t="s">
        <v>174</v>
      </c>
      <c r="Y26" s="13" t="s">
        <v>85</v>
      </c>
      <c r="Z26" s="13" t="s">
        <v>176</v>
      </c>
      <c r="AA26" s="13" t="s">
        <v>177</v>
      </c>
      <c r="AB26" s="13" t="s">
        <v>178</v>
      </c>
      <c r="AC26" s="13" t="s">
        <v>85</v>
      </c>
      <c r="AD26" s="13" t="s">
        <v>179</v>
      </c>
      <c r="AE26" s="16" t="s">
        <v>180</v>
      </c>
      <c r="AF26" s="16" t="s">
        <v>181</v>
      </c>
      <c r="AG26" s="16" t="s">
        <v>182</v>
      </c>
      <c r="AH26" s="26" t="s">
        <v>189</v>
      </c>
      <c r="AI26" s="26" t="s">
        <v>189</v>
      </c>
      <c r="AJ26" s="26" t="s">
        <v>189</v>
      </c>
      <c r="AK26" s="26" t="s">
        <v>189</v>
      </c>
      <c r="AL26" s="13" t="s">
        <v>190</v>
      </c>
      <c r="AM26" s="13" t="s">
        <v>95</v>
      </c>
      <c r="AN26" s="13" t="s">
        <v>148</v>
      </c>
      <c r="AO26" s="13" t="s">
        <v>148</v>
      </c>
      <c r="AP26" s="13" t="s">
        <v>148</v>
      </c>
      <c r="AQ26" s="17" t="s">
        <v>191</v>
      </c>
      <c r="AR26" s="12" t="n">
        <v>43466</v>
      </c>
      <c r="AS26" s="18" t="n">
        <f aca="false">1356736/1.16</f>
        <v>1169600</v>
      </c>
      <c r="AT26" s="18" t="n">
        <f aca="false">AS26*1.16</f>
        <v>1356736</v>
      </c>
      <c r="AU26" s="13" t="s">
        <v>186</v>
      </c>
      <c r="AV26" s="18" t="s">
        <v>186</v>
      </c>
      <c r="AW26" s="13" t="s">
        <v>99</v>
      </c>
      <c r="AX26" s="13" t="s">
        <v>100</v>
      </c>
      <c r="AY26" s="13" t="s">
        <v>101</v>
      </c>
      <c r="AZ26" s="13" t="s">
        <v>102</v>
      </c>
      <c r="BA26" s="12" t="n">
        <v>43466</v>
      </c>
      <c r="BB26" s="12" t="n">
        <v>43830</v>
      </c>
      <c r="BC26" s="16" t="s">
        <v>192</v>
      </c>
      <c r="BD26" s="13" t="s">
        <v>104</v>
      </c>
      <c r="BE26" s="19" t="n">
        <v>3361</v>
      </c>
      <c r="BF26" s="13" t="s">
        <v>105</v>
      </c>
      <c r="BG26" s="13" t="s">
        <v>105</v>
      </c>
      <c r="BH26" s="13" t="s">
        <v>106</v>
      </c>
      <c r="BI26" s="13" t="s">
        <v>107</v>
      </c>
      <c r="BJ26" s="13" t="s">
        <v>107</v>
      </c>
      <c r="BK26" s="13" t="s">
        <v>107</v>
      </c>
      <c r="BL26" s="13" t="s">
        <v>107</v>
      </c>
      <c r="BM26" s="13" t="s">
        <v>107</v>
      </c>
      <c r="BN26" s="13" t="s">
        <v>108</v>
      </c>
      <c r="BO26" s="13" t="s">
        <v>108</v>
      </c>
      <c r="BP26" s="13" t="s">
        <v>108</v>
      </c>
      <c r="BQ26" s="13" t="s">
        <v>108</v>
      </c>
      <c r="BR26" s="20" t="s">
        <v>109</v>
      </c>
      <c r="BS26" s="13" t="s">
        <v>107</v>
      </c>
      <c r="BT26" s="13" t="s">
        <v>107</v>
      </c>
      <c r="BU26" s="13" t="s">
        <v>107</v>
      </c>
      <c r="BV26" s="13" t="s">
        <v>107</v>
      </c>
      <c r="BW26" s="13" t="s">
        <v>110</v>
      </c>
      <c r="BX26" s="12" t="n">
        <v>43555</v>
      </c>
      <c r="BY26" s="12" t="n">
        <v>43567</v>
      </c>
      <c r="BZ26" s="21"/>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row>
    <row r="27" s="24" customFormat="true" ht="144" hidden="false" customHeight="false" outlineLevel="0" collapsed="false">
      <c r="A27" s="11" t="n">
        <v>2019</v>
      </c>
      <c r="B27" s="12" t="n">
        <v>43466</v>
      </c>
      <c r="C27" s="12" t="n">
        <v>43555</v>
      </c>
      <c r="D27" s="13" t="s">
        <v>77</v>
      </c>
      <c r="E27" s="13" t="s">
        <v>78</v>
      </c>
      <c r="F27" s="13" t="s">
        <v>193</v>
      </c>
      <c r="G27" s="14" t="s">
        <v>194</v>
      </c>
      <c r="H27" s="12" t="n">
        <v>43403</v>
      </c>
      <c r="I27" s="15" t="s">
        <v>195</v>
      </c>
      <c r="J27" s="15" t="s">
        <v>196</v>
      </c>
      <c r="K27" s="15" t="s">
        <v>196</v>
      </c>
      <c r="L27" s="15" t="s">
        <v>196</v>
      </c>
      <c r="M27" s="15" t="s">
        <v>196</v>
      </c>
      <c r="N27" s="13" t="s">
        <v>83</v>
      </c>
      <c r="O27" s="15" t="s">
        <v>196</v>
      </c>
      <c r="P27" s="15" t="s">
        <v>196</v>
      </c>
      <c r="Q27" s="15" t="s">
        <v>196</v>
      </c>
      <c r="R27" s="15" t="s">
        <v>196</v>
      </c>
      <c r="S27" s="13" t="s">
        <v>197</v>
      </c>
      <c r="T27" s="12" t="n">
        <v>43412</v>
      </c>
      <c r="U27" s="15" t="s">
        <v>196</v>
      </c>
      <c r="V27" s="15" t="s">
        <v>196</v>
      </c>
      <c r="W27" s="15" t="s">
        <v>196</v>
      </c>
      <c r="X27" s="15" t="s">
        <v>196</v>
      </c>
      <c r="Y27" s="13" t="s">
        <v>85</v>
      </c>
      <c r="Z27" s="13" t="s">
        <v>198</v>
      </c>
      <c r="AA27" s="13" t="s">
        <v>199</v>
      </c>
      <c r="AB27" s="13" t="s">
        <v>200</v>
      </c>
      <c r="AC27" s="13" t="s">
        <v>85</v>
      </c>
      <c r="AD27" s="13" t="s">
        <v>201</v>
      </c>
      <c r="AE27" s="16" t="s">
        <v>202</v>
      </c>
      <c r="AF27" s="16" t="s">
        <v>203</v>
      </c>
      <c r="AG27" s="16" t="s">
        <v>204</v>
      </c>
      <c r="AH27" s="26" t="s">
        <v>205</v>
      </c>
      <c r="AI27" s="26" t="s">
        <v>205</v>
      </c>
      <c r="AJ27" s="26" t="s">
        <v>205</v>
      </c>
      <c r="AK27" s="26" t="s">
        <v>205</v>
      </c>
      <c r="AL27" s="13" t="s">
        <v>206</v>
      </c>
      <c r="AM27" s="13" t="s">
        <v>95</v>
      </c>
      <c r="AN27" s="13" t="s">
        <v>148</v>
      </c>
      <c r="AO27" s="13" t="s">
        <v>148</v>
      </c>
      <c r="AP27" s="13" t="s">
        <v>148</v>
      </c>
      <c r="AQ27" s="17" t="s">
        <v>207</v>
      </c>
      <c r="AR27" s="12" t="n">
        <v>43466</v>
      </c>
      <c r="AS27" s="18" t="n">
        <v>513600</v>
      </c>
      <c r="AT27" s="18" t="n">
        <f aca="false">AS27*1.16</f>
        <v>595776</v>
      </c>
      <c r="AU27" s="13" t="s">
        <v>166</v>
      </c>
      <c r="AV27" s="18" t="s">
        <v>166</v>
      </c>
      <c r="AW27" s="13" t="s">
        <v>99</v>
      </c>
      <c r="AX27" s="13" t="s">
        <v>100</v>
      </c>
      <c r="AY27" s="13" t="s">
        <v>101</v>
      </c>
      <c r="AZ27" s="13" t="s">
        <v>102</v>
      </c>
      <c r="BA27" s="12" t="n">
        <v>43466</v>
      </c>
      <c r="BB27" s="12" t="n">
        <v>43830</v>
      </c>
      <c r="BC27" s="16" t="s">
        <v>208</v>
      </c>
      <c r="BD27" s="13" t="s">
        <v>104</v>
      </c>
      <c r="BE27" s="19" t="n">
        <v>3999</v>
      </c>
      <c r="BF27" s="13" t="s">
        <v>105</v>
      </c>
      <c r="BG27" s="13" t="s">
        <v>105</v>
      </c>
      <c r="BH27" s="13" t="s">
        <v>106</v>
      </c>
      <c r="BI27" s="13" t="s">
        <v>107</v>
      </c>
      <c r="BJ27" s="13" t="s">
        <v>107</v>
      </c>
      <c r="BK27" s="13" t="s">
        <v>107</v>
      </c>
      <c r="BL27" s="13" t="s">
        <v>107</v>
      </c>
      <c r="BM27" s="13" t="s">
        <v>107</v>
      </c>
      <c r="BN27" s="13" t="s">
        <v>108</v>
      </c>
      <c r="BO27" s="13" t="s">
        <v>108</v>
      </c>
      <c r="BP27" s="13" t="s">
        <v>108</v>
      </c>
      <c r="BQ27" s="13" t="s">
        <v>108</v>
      </c>
      <c r="BR27" s="20" t="s">
        <v>109</v>
      </c>
      <c r="BS27" s="13" t="s">
        <v>107</v>
      </c>
      <c r="BT27" s="13" t="s">
        <v>107</v>
      </c>
      <c r="BU27" s="13" t="s">
        <v>107</v>
      </c>
      <c r="BV27" s="13" t="s">
        <v>107</v>
      </c>
      <c r="BW27" s="13" t="s">
        <v>110</v>
      </c>
      <c r="BX27" s="12" t="n">
        <v>43555</v>
      </c>
      <c r="BY27" s="12" t="n">
        <v>43567</v>
      </c>
      <c r="BZ27" s="21"/>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row>
    <row r="28" s="23" customFormat="true" ht="216" hidden="false" customHeight="false" outlineLevel="0" collapsed="false">
      <c r="A28" s="11" t="n">
        <v>2019</v>
      </c>
      <c r="B28" s="12" t="n">
        <v>43466</v>
      </c>
      <c r="C28" s="12" t="n">
        <v>43555</v>
      </c>
      <c r="D28" s="13" t="s">
        <v>77</v>
      </c>
      <c r="E28" s="13" t="s">
        <v>78</v>
      </c>
      <c r="F28" s="13" t="s">
        <v>193</v>
      </c>
      <c r="G28" s="14" t="s">
        <v>194</v>
      </c>
      <c r="H28" s="12" t="n">
        <v>43403</v>
      </c>
      <c r="I28" s="15" t="s">
        <v>209</v>
      </c>
      <c r="J28" s="15" t="s">
        <v>196</v>
      </c>
      <c r="K28" s="15" t="s">
        <v>196</v>
      </c>
      <c r="L28" s="15" t="s">
        <v>196</v>
      </c>
      <c r="M28" s="15" t="s">
        <v>196</v>
      </c>
      <c r="N28" s="13" t="s">
        <v>83</v>
      </c>
      <c r="O28" s="15" t="s">
        <v>196</v>
      </c>
      <c r="P28" s="15" t="s">
        <v>196</v>
      </c>
      <c r="Q28" s="15" t="s">
        <v>196</v>
      </c>
      <c r="R28" s="15" t="s">
        <v>196</v>
      </c>
      <c r="S28" s="13" t="s">
        <v>197</v>
      </c>
      <c r="T28" s="12" t="n">
        <v>43412</v>
      </c>
      <c r="U28" s="15" t="s">
        <v>196</v>
      </c>
      <c r="V28" s="15" t="s">
        <v>196</v>
      </c>
      <c r="W28" s="15" t="s">
        <v>196</v>
      </c>
      <c r="X28" s="15" t="s">
        <v>196</v>
      </c>
      <c r="Y28" s="13" t="s">
        <v>85</v>
      </c>
      <c r="Z28" s="13" t="s">
        <v>198</v>
      </c>
      <c r="AA28" s="13" t="s">
        <v>199</v>
      </c>
      <c r="AB28" s="13" t="s">
        <v>200</v>
      </c>
      <c r="AC28" s="13" t="s">
        <v>85</v>
      </c>
      <c r="AD28" s="13" t="s">
        <v>201</v>
      </c>
      <c r="AE28" s="16" t="s">
        <v>202</v>
      </c>
      <c r="AF28" s="16" t="s">
        <v>203</v>
      </c>
      <c r="AG28" s="16" t="s">
        <v>204</v>
      </c>
      <c r="AH28" s="26" t="s">
        <v>210</v>
      </c>
      <c r="AI28" s="26" t="s">
        <v>210</v>
      </c>
      <c r="AJ28" s="26" t="s">
        <v>210</v>
      </c>
      <c r="AK28" s="26" t="s">
        <v>210</v>
      </c>
      <c r="AL28" s="13" t="s">
        <v>211</v>
      </c>
      <c r="AM28" s="13" t="s">
        <v>95</v>
      </c>
      <c r="AN28" s="13" t="s">
        <v>148</v>
      </c>
      <c r="AO28" s="13" t="s">
        <v>148</v>
      </c>
      <c r="AP28" s="13" t="s">
        <v>148</v>
      </c>
      <c r="AQ28" s="17" t="s">
        <v>212</v>
      </c>
      <c r="AR28" s="12" t="n">
        <v>43466</v>
      </c>
      <c r="AS28" s="18" t="n">
        <v>168000</v>
      </c>
      <c r="AT28" s="18" t="n">
        <f aca="false">AS28*1.16</f>
        <v>194880</v>
      </c>
      <c r="AU28" s="13" t="s">
        <v>166</v>
      </c>
      <c r="AV28" s="18" t="s">
        <v>166</v>
      </c>
      <c r="AW28" s="13" t="s">
        <v>99</v>
      </c>
      <c r="AX28" s="13" t="s">
        <v>100</v>
      </c>
      <c r="AY28" s="13" t="s">
        <v>101</v>
      </c>
      <c r="AZ28" s="13" t="s">
        <v>102</v>
      </c>
      <c r="BA28" s="12" t="n">
        <v>43466</v>
      </c>
      <c r="BB28" s="12" t="n">
        <v>43830</v>
      </c>
      <c r="BC28" s="27" t="s">
        <v>213</v>
      </c>
      <c r="BD28" s="13" t="s">
        <v>104</v>
      </c>
      <c r="BE28" s="19" t="n">
        <v>3999</v>
      </c>
      <c r="BF28" s="13" t="s">
        <v>105</v>
      </c>
      <c r="BG28" s="13" t="s">
        <v>105</v>
      </c>
      <c r="BH28" s="13" t="s">
        <v>106</v>
      </c>
      <c r="BI28" s="13" t="s">
        <v>107</v>
      </c>
      <c r="BJ28" s="13" t="s">
        <v>107</v>
      </c>
      <c r="BK28" s="13" t="s">
        <v>107</v>
      </c>
      <c r="BL28" s="13" t="s">
        <v>107</v>
      </c>
      <c r="BM28" s="13" t="s">
        <v>107</v>
      </c>
      <c r="BN28" s="13" t="s">
        <v>108</v>
      </c>
      <c r="BO28" s="13" t="s">
        <v>108</v>
      </c>
      <c r="BP28" s="13" t="s">
        <v>108</v>
      </c>
      <c r="BQ28" s="13" t="s">
        <v>108</v>
      </c>
      <c r="BR28" s="20" t="s">
        <v>109</v>
      </c>
      <c r="BS28" s="13" t="s">
        <v>107</v>
      </c>
      <c r="BT28" s="13" t="s">
        <v>107</v>
      </c>
      <c r="BU28" s="13" t="s">
        <v>107</v>
      </c>
      <c r="BV28" s="13" t="s">
        <v>107</v>
      </c>
      <c r="BW28" s="13" t="s">
        <v>110</v>
      </c>
      <c r="BX28" s="12" t="n">
        <v>43555</v>
      </c>
      <c r="BY28" s="12" t="n">
        <v>43567</v>
      </c>
      <c r="BZ28" s="21"/>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row>
    <row r="29" s="24" customFormat="true" ht="144" hidden="false" customHeight="false" outlineLevel="0" collapsed="false">
      <c r="A29" s="11" t="n">
        <v>2019</v>
      </c>
      <c r="B29" s="12" t="n">
        <v>43466</v>
      </c>
      <c r="C29" s="12" t="n">
        <v>43555</v>
      </c>
      <c r="D29" s="13" t="s">
        <v>77</v>
      </c>
      <c r="E29" s="13" t="s">
        <v>78</v>
      </c>
      <c r="F29" s="13" t="s">
        <v>214</v>
      </c>
      <c r="G29" s="14" t="s">
        <v>215</v>
      </c>
      <c r="H29" s="12" t="n">
        <v>43522</v>
      </c>
      <c r="I29" s="15" t="s">
        <v>216</v>
      </c>
      <c r="J29" s="15" t="s">
        <v>217</v>
      </c>
      <c r="K29" s="15" t="s">
        <v>217</v>
      </c>
      <c r="L29" s="15" t="s">
        <v>217</v>
      </c>
      <c r="M29" s="15" t="s">
        <v>217</v>
      </c>
      <c r="N29" s="13" t="s">
        <v>83</v>
      </c>
      <c r="O29" s="15" t="s">
        <v>217</v>
      </c>
      <c r="P29" s="15" t="s">
        <v>217</v>
      </c>
      <c r="Q29" s="15" t="s">
        <v>217</v>
      </c>
      <c r="R29" s="15" t="s">
        <v>217</v>
      </c>
      <c r="S29" s="13" t="s">
        <v>218</v>
      </c>
      <c r="T29" s="12" t="n">
        <v>43528</v>
      </c>
      <c r="U29" s="15" t="s">
        <v>217</v>
      </c>
      <c r="V29" s="15" t="s">
        <v>217</v>
      </c>
      <c r="W29" s="15" t="s">
        <v>217</v>
      </c>
      <c r="X29" s="15" t="s">
        <v>217</v>
      </c>
      <c r="Y29" s="13" t="s">
        <v>85</v>
      </c>
      <c r="Z29" s="13" t="s">
        <v>219</v>
      </c>
      <c r="AA29" s="13" t="s">
        <v>220</v>
      </c>
      <c r="AB29" s="13" t="s">
        <v>221</v>
      </c>
      <c r="AC29" s="13" t="s">
        <v>85</v>
      </c>
      <c r="AD29" s="13" t="s">
        <v>201</v>
      </c>
      <c r="AE29" s="16" t="s">
        <v>222</v>
      </c>
      <c r="AF29" s="27" t="s">
        <v>223</v>
      </c>
      <c r="AG29" s="16" t="s">
        <v>224</v>
      </c>
      <c r="AH29" s="15" t="s">
        <v>217</v>
      </c>
      <c r="AI29" s="15" t="s">
        <v>217</v>
      </c>
      <c r="AJ29" s="15" t="s">
        <v>217</v>
      </c>
      <c r="AK29" s="15" t="s">
        <v>217</v>
      </c>
      <c r="AL29" s="13" t="s">
        <v>218</v>
      </c>
      <c r="AM29" s="13" t="s">
        <v>95</v>
      </c>
      <c r="AN29" s="13" t="s">
        <v>148</v>
      </c>
      <c r="AO29" s="13" t="s">
        <v>148</v>
      </c>
      <c r="AP29" s="13" t="s">
        <v>148</v>
      </c>
      <c r="AQ29" s="17" t="s">
        <v>225</v>
      </c>
      <c r="AR29" s="12" t="n">
        <v>43538</v>
      </c>
      <c r="AS29" s="18" t="n">
        <v>2300000</v>
      </c>
      <c r="AT29" s="18" t="n">
        <v>2366700</v>
      </c>
      <c r="AU29" s="13" t="s">
        <v>166</v>
      </c>
      <c r="AV29" s="18" t="s">
        <v>166</v>
      </c>
      <c r="AW29" s="13" t="s">
        <v>99</v>
      </c>
      <c r="AX29" s="13" t="s">
        <v>100</v>
      </c>
      <c r="AY29" s="13" t="s">
        <v>101</v>
      </c>
      <c r="AZ29" s="13" t="s">
        <v>102</v>
      </c>
      <c r="BA29" s="12" t="n">
        <v>43538</v>
      </c>
      <c r="BB29" s="12" t="n">
        <v>43830</v>
      </c>
      <c r="BC29" s="27" t="s">
        <v>226</v>
      </c>
      <c r="BD29" s="13" t="s">
        <v>104</v>
      </c>
      <c r="BE29" s="19" t="n">
        <v>3411</v>
      </c>
      <c r="BF29" s="13" t="s">
        <v>105</v>
      </c>
      <c r="BG29" s="13" t="s">
        <v>105</v>
      </c>
      <c r="BH29" s="13" t="s">
        <v>106</v>
      </c>
      <c r="BI29" s="13" t="s">
        <v>107</v>
      </c>
      <c r="BJ29" s="13" t="s">
        <v>107</v>
      </c>
      <c r="BK29" s="13" t="s">
        <v>107</v>
      </c>
      <c r="BL29" s="13" t="s">
        <v>107</v>
      </c>
      <c r="BM29" s="13" t="s">
        <v>107</v>
      </c>
      <c r="BN29" s="13" t="s">
        <v>108</v>
      </c>
      <c r="BO29" s="13" t="s">
        <v>108</v>
      </c>
      <c r="BP29" s="13" t="s">
        <v>108</v>
      </c>
      <c r="BQ29" s="13" t="s">
        <v>108</v>
      </c>
      <c r="BR29" s="20" t="s">
        <v>109</v>
      </c>
      <c r="BS29" s="13" t="s">
        <v>107</v>
      </c>
      <c r="BT29" s="13" t="s">
        <v>107</v>
      </c>
      <c r="BU29" s="13" t="s">
        <v>107</v>
      </c>
      <c r="BV29" s="13" t="s">
        <v>107</v>
      </c>
      <c r="BW29" s="13" t="s">
        <v>110</v>
      </c>
      <c r="BX29" s="12" t="n">
        <v>43555</v>
      </c>
      <c r="BY29" s="12" t="n">
        <v>43567</v>
      </c>
      <c r="BZ29" s="21"/>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row>
    <row r="30" s="23" customFormat="true" ht="204" hidden="false" customHeight="false" outlineLevel="0" collapsed="false">
      <c r="A30" s="11" t="n">
        <v>2019</v>
      </c>
      <c r="B30" s="12" t="n">
        <v>43466</v>
      </c>
      <c r="C30" s="12" t="n">
        <v>43555</v>
      </c>
      <c r="D30" s="13" t="s">
        <v>77</v>
      </c>
      <c r="E30" s="13" t="s">
        <v>78</v>
      </c>
      <c r="F30" s="13" t="s">
        <v>227</v>
      </c>
      <c r="G30" s="14" t="s">
        <v>228</v>
      </c>
      <c r="H30" s="12" t="n">
        <v>43531</v>
      </c>
      <c r="I30" s="15" t="s">
        <v>229</v>
      </c>
      <c r="J30" s="28" t="s">
        <v>230</v>
      </c>
      <c r="K30" s="28" t="s">
        <v>230</v>
      </c>
      <c r="L30" s="28" t="s">
        <v>230</v>
      </c>
      <c r="M30" s="28" t="s">
        <v>230</v>
      </c>
      <c r="N30" s="13" t="s">
        <v>83</v>
      </c>
      <c r="O30" s="15" t="s">
        <v>230</v>
      </c>
      <c r="P30" s="15" t="s">
        <v>230</v>
      </c>
      <c r="Q30" s="15" t="s">
        <v>230</v>
      </c>
      <c r="R30" s="15" t="s">
        <v>230</v>
      </c>
      <c r="S30" s="13" t="s">
        <v>231</v>
      </c>
      <c r="T30" s="12" t="n">
        <v>43537</v>
      </c>
      <c r="U30" s="15" t="s">
        <v>230</v>
      </c>
      <c r="V30" s="15" t="s">
        <v>230</v>
      </c>
      <c r="W30" s="15" t="s">
        <v>230</v>
      </c>
      <c r="X30" s="15" t="s">
        <v>230</v>
      </c>
      <c r="Y30" s="13" t="s">
        <v>85</v>
      </c>
      <c r="Z30" s="13" t="s">
        <v>232</v>
      </c>
      <c r="AA30" s="13" t="s">
        <v>233</v>
      </c>
      <c r="AB30" s="13" t="s">
        <v>234</v>
      </c>
      <c r="AC30" s="13" t="s">
        <v>85</v>
      </c>
      <c r="AD30" s="13" t="s">
        <v>235</v>
      </c>
      <c r="AE30" s="16" t="s">
        <v>236</v>
      </c>
      <c r="AF30" s="16" t="s">
        <v>237</v>
      </c>
      <c r="AG30" s="16" t="s">
        <v>238</v>
      </c>
      <c r="AH30" s="15" t="s">
        <v>239</v>
      </c>
      <c r="AI30" s="15" t="s">
        <v>239</v>
      </c>
      <c r="AJ30" s="15" t="s">
        <v>239</v>
      </c>
      <c r="AK30" s="15" t="s">
        <v>239</v>
      </c>
      <c r="AL30" s="13" t="s">
        <v>240</v>
      </c>
      <c r="AM30" s="13" t="s">
        <v>95</v>
      </c>
      <c r="AN30" s="13" t="s">
        <v>96</v>
      </c>
      <c r="AO30" s="13" t="s">
        <v>96</v>
      </c>
      <c r="AP30" s="13" t="s">
        <v>96</v>
      </c>
      <c r="AQ30" s="17" t="s">
        <v>241</v>
      </c>
      <c r="AR30" s="12" t="n">
        <v>43549</v>
      </c>
      <c r="AS30" s="18" t="n">
        <v>2592109</v>
      </c>
      <c r="AT30" s="18" t="n">
        <f aca="false">AS30*1.16</f>
        <v>3006846.44</v>
      </c>
      <c r="AU30" s="13" t="s">
        <v>166</v>
      </c>
      <c r="AV30" s="18" t="s">
        <v>166</v>
      </c>
      <c r="AW30" s="13" t="s">
        <v>99</v>
      </c>
      <c r="AX30" s="13" t="s">
        <v>100</v>
      </c>
      <c r="AY30" s="13" t="s">
        <v>101</v>
      </c>
      <c r="AZ30" s="13" t="s">
        <v>102</v>
      </c>
      <c r="BA30" s="12" t="n">
        <v>43549</v>
      </c>
      <c r="BB30" s="12" t="n">
        <v>43830</v>
      </c>
      <c r="BC30" s="16" t="s">
        <v>242</v>
      </c>
      <c r="BD30" s="13" t="s">
        <v>104</v>
      </c>
      <c r="BE30" s="19" t="n">
        <v>5151</v>
      </c>
      <c r="BF30" s="13" t="s">
        <v>105</v>
      </c>
      <c r="BG30" s="13" t="s">
        <v>105</v>
      </c>
      <c r="BH30" s="13" t="s">
        <v>106</v>
      </c>
      <c r="BI30" s="13" t="s">
        <v>107</v>
      </c>
      <c r="BJ30" s="13" t="s">
        <v>107</v>
      </c>
      <c r="BK30" s="13" t="s">
        <v>107</v>
      </c>
      <c r="BL30" s="13" t="s">
        <v>107</v>
      </c>
      <c r="BM30" s="13" t="s">
        <v>107</v>
      </c>
      <c r="BN30" s="13" t="s">
        <v>108</v>
      </c>
      <c r="BO30" s="13" t="s">
        <v>108</v>
      </c>
      <c r="BP30" s="13" t="s">
        <v>108</v>
      </c>
      <c r="BQ30" s="13" t="s">
        <v>108</v>
      </c>
      <c r="BR30" s="20" t="s">
        <v>109</v>
      </c>
      <c r="BS30" s="13" t="s">
        <v>107</v>
      </c>
      <c r="BT30" s="13" t="s">
        <v>107</v>
      </c>
      <c r="BU30" s="13" t="s">
        <v>107</v>
      </c>
      <c r="BV30" s="13" t="s">
        <v>107</v>
      </c>
      <c r="BW30" s="13" t="s">
        <v>110</v>
      </c>
      <c r="BX30" s="12" t="n">
        <v>43555</v>
      </c>
      <c r="BY30" s="12" t="n">
        <v>43567</v>
      </c>
      <c r="BZ30" s="21"/>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row>
    <row r="31" s="24" customFormat="true" ht="192" hidden="false" customHeight="false" outlineLevel="0" collapsed="false">
      <c r="A31" s="11" t="n">
        <v>2019</v>
      </c>
      <c r="B31" s="12" t="n">
        <v>43466</v>
      </c>
      <c r="C31" s="12" t="n">
        <v>43555</v>
      </c>
      <c r="D31" s="13" t="s">
        <v>77</v>
      </c>
      <c r="E31" s="13" t="s">
        <v>78</v>
      </c>
      <c r="F31" s="13" t="s">
        <v>227</v>
      </c>
      <c r="G31" s="14" t="s">
        <v>228</v>
      </c>
      <c r="H31" s="12" t="n">
        <v>43531</v>
      </c>
      <c r="I31" s="15" t="s">
        <v>243</v>
      </c>
      <c r="J31" s="28" t="s">
        <v>230</v>
      </c>
      <c r="K31" s="15" t="s">
        <v>230</v>
      </c>
      <c r="L31" s="15" t="s">
        <v>230</v>
      </c>
      <c r="M31" s="15" t="s">
        <v>230</v>
      </c>
      <c r="N31" s="13" t="s">
        <v>83</v>
      </c>
      <c r="O31" s="15" t="s">
        <v>230</v>
      </c>
      <c r="P31" s="15" t="s">
        <v>230</v>
      </c>
      <c r="Q31" s="15" t="s">
        <v>230</v>
      </c>
      <c r="R31" s="15" t="s">
        <v>230</v>
      </c>
      <c r="S31" s="13" t="s">
        <v>231</v>
      </c>
      <c r="T31" s="12" t="n">
        <v>43537</v>
      </c>
      <c r="U31" s="15" t="s">
        <v>230</v>
      </c>
      <c r="V31" s="15" t="s">
        <v>230</v>
      </c>
      <c r="W31" s="15" t="s">
        <v>230</v>
      </c>
      <c r="X31" s="15" t="s">
        <v>230</v>
      </c>
      <c r="Y31" s="13" t="s">
        <v>85</v>
      </c>
      <c r="Z31" s="13" t="s">
        <v>232</v>
      </c>
      <c r="AA31" s="13" t="s">
        <v>233</v>
      </c>
      <c r="AB31" s="13" t="s">
        <v>234</v>
      </c>
      <c r="AC31" s="13" t="s">
        <v>85</v>
      </c>
      <c r="AD31" s="13" t="s">
        <v>235</v>
      </c>
      <c r="AE31" s="16" t="s">
        <v>236</v>
      </c>
      <c r="AF31" s="16" t="s">
        <v>237</v>
      </c>
      <c r="AG31" s="27" t="s">
        <v>238</v>
      </c>
      <c r="AH31" s="15" t="s">
        <v>244</v>
      </c>
      <c r="AI31" s="15" t="s">
        <v>244</v>
      </c>
      <c r="AJ31" s="15" t="s">
        <v>244</v>
      </c>
      <c r="AK31" s="15" t="s">
        <v>244</v>
      </c>
      <c r="AL31" s="13" t="s">
        <v>245</v>
      </c>
      <c r="AM31" s="13" t="s">
        <v>95</v>
      </c>
      <c r="AN31" s="13" t="s">
        <v>246</v>
      </c>
      <c r="AO31" s="13" t="s">
        <v>246</v>
      </c>
      <c r="AP31" s="13" t="s">
        <v>246</v>
      </c>
      <c r="AQ31" s="17" t="s">
        <v>247</v>
      </c>
      <c r="AR31" s="12" t="n">
        <v>43549</v>
      </c>
      <c r="AS31" s="18" t="n">
        <v>320880</v>
      </c>
      <c r="AT31" s="18" t="n">
        <f aca="false">AS31*1.16</f>
        <v>372220.8</v>
      </c>
      <c r="AU31" s="13" t="s">
        <v>166</v>
      </c>
      <c r="AV31" s="18" t="s">
        <v>166</v>
      </c>
      <c r="AW31" s="13" t="s">
        <v>99</v>
      </c>
      <c r="AX31" s="13" t="s">
        <v>100</v>
      </c>
      <c r="AY31" s="13" t="s">
        <v>101</v>
      </c>
      <c r="AZ31" s="13" t="s">
        <v>102</v>
      </c>
      <c r="BA31" s="12" t="n">
        <v>43549</v>
      </c>
      <c r="BB31" s="12" t="n">
        <v>43600</v>
      </c>
      <c r="BC31" s="16" t="s">
        <v>248</v>
      </c>
      <c r="BD31" s="13" t="s">
        <v>104</v>
      </c>
      <c r="BE31" s="19" t="n">
        <v>2711</v>
      </c>
      <c r="BF31" s="13" t="s">
        <v>105</v>
      </c>
      <c r="BG31" s="13" t="s">
        <v>105</v>
      </c>
      <c r="BH31" s="13" t="s">
        <v>106</v>
      </c>
      <c r="BI31" s="13" t="s">
        <v>107</v>
      </c>
      <c r="BJ31" s="13" t="s">
        <v>107</v>
      </c>
      <c r="BK31" s="13" t="s">
        <v>107</v>
      </c>
      <c r="BL31" s="13" t="s">
        <v>107</v>
      </c>
      <c r="BM31" s="13" t="s">
        <v>107</v>
      </c>
      <c r="BN31" s="13" t="s">
        <v>108</v>
      </c>
      <c r="BO31" s="13" t="s">
        <v>108</v>
      </c>
      <c r="BP31" s="13" t="s">
        <v>108</v>
      </c>
      <c r="BQ31" s="13" t="s">
        <v>108</v>
      </c>
      <c r="BR31" s="20" t="s">
        <v>109</v>
      </c>
      <c r="BS31" s="13" t="s">
        <v>107</v>
      </c>
      <c r="BT31" s="13" t="s">
        <v>107</v>
      </c>
      <c r="BU31" s="13" t="s">
        <v>107</v>
      </c>
      <c r="BV31" s="13" t="s">
        <v>107</v>
      </c>
      <c r="BW31" s="13" t="s">
        <v>110</v>
      </c>
      <c r="BX31" s="12" t="n">
        <v>43555</v>
      </c>
      <c r="BY31" s="12" t="n">
        <v>43567</v>
      </c>
      <c r="BZ31" s="21"/>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row>
    <row r="33" customFormat="false" ht="15" hidden="false" customHeight="false" outlineLevel="0" collapsed="false">
      <c r="B33" s="29"/>
      <c r="C33" s="30"/>
      <c r="D33" s="30"/>
      <c r="E33" s="30"/>
      <c r="F33" s="30"/>
      <c r="G33" s="30"/>
      <c r="H33" s="30"/>
      <c r="I33" s="30"/>
      <c r="J33" s="31"/>
    </row>
    <row r="34" customFormat="false" ht="15" hidden="false" customHeight="false" outlineLevel="0" collapsed="false">
      <c r="B34" s="29" t="s">
        <v>249</v>
      </c>
      <c r="C34" s="30"/>
      <c r="D34" s="30"/>
      <c r="E34" s="30"/>
      <c r="F34" s="30"/>
      <c r="G34" s="30"/>
      <c r="H34" s="30"/>
      <c r="I34" s="30"/>
      <c r="J34" s="31"/>
    </row>
    <row r="35" customFormat="false" ht="15" hidden="false" customHeight="false" outlineLevel="0" collapsed="false">
      <c r="B35" s="29"/>
      <c r="C35" s="30"/>
      <c r="D35" s="30"/>
      <c r="E35" s="30"/>
      <c r="F35" s="30"/>
      <c r="G35" s="30"/>
      <c r="H35" s="30"/>
      <c r="I35" s="30"/>
      <c r="J35" s="31"/>
    </row>
    <row r="36" customFormat="false" ht="15" hidden="false" customHeight="false" outlineLevel="0" collapsed="false">
      <c r="B36" s="29"/>
      <c r="C36" s="30"/>
      <c r="D36" s="30"/>
      <c r="E36" s="30"/>
      <c r="F36" s="30"/>
      <c r="G36" s="30"/>
      <c r="H36" s="30"/>
      <c r="I36" s="30"/>
      <c r="J36" s="31"/>
    </row>
  </sheetData>
  <mergeCells count="42">
    <mergeCell ref="J5:N5"/>
    <mergeCell ref="K7:N8"/>
    <mergeCell ref="A14:A15"/>
    <mergeCell ref="B14:B15"/>
    <mergeCell ref="C14:C15"/>
    <mergeCell ref="D14:D15"/>
    <mergeCell ref="E14:E15"/>
    <mergeCell ref="J14:N14"/>
    <mergeCell ref="O14:Q14"/>
    <mergeCell ref="R14:R15"/>
    <mergeCell ref="S14:S15"/>
    <mergeCell ref="T14:T15"/>
    <mergeCell ref="U14:Y14"/>
    <mergeCell ref="Z14:AC14"/>
    <mergeCell ref="AD14:AD15"/>
    <mergeCell ref="AE14:AE15"/>
    <mergeCell ref="AF14:AF15"/>
    <mergeCell ref="AG14:AG15"/>
    <mergeCell ref="AH14:AJ14"/>
    <mergeCell ref="AK14:AK15"/>
    <mergeCell ref="AL14:AL15"/>
    <mergeCell ref="AM14:AT14"/>
    <mergeCell ref="AU14:AU15"/>
    <mergeCell ref="AV14:AV15"/>
    <mergeCell ref="AW14:AW15"/>
    <mergeCell ref="AX14:AX15"/>
    <mergeCell ref="AY14:AY15"/>
    <mergeCell ref="AZ14:AZ15"/>
    <mergeCell ref="BA14:BB14"/>
    <mergeCell ref="BC14:BH14"/>
    <mergeCell ref="BI14:BM14"/>
    <mergeCell ref="BN14:BQ14"/>
    <mergeCell ref="BR14:BR15"/>
    <mergeCell ref="BS14:BS15"/>
    <mergeCell ref="BT14:BT15"/>
    <mergeCell ref="BU14:BU15"/>
    <mergeCell ref="BV14:BV15"/>
    <mergeCell ref="BW14:BW15"/>
    <mergeCell ref="BX14:BX15"/>
    <mergeCell ref="BY14:BY15"/>
    <mergeCell ref="BZ14:BZ15"/>
    <mergeCell ref="L15:N15"/>
  </mergeCells>
  <hyperlinks>
    <hyperlink ref="G16" r:id="rId1" display="https://www.iecm.mx/www/licit/2018/IECM-LPN-19-18/Convocatoria-LPN-17_18_19_20_21.pdf"/>
    <hyperlink ref="AE16" r:id="rId2" display="https://www.iecm.mx/www/licit/2018/IECM-LPN-19-18/IECM-LPN-19-18-Junta-Aclara-Bases.pdf"/>
    <hyperlink ref="AF16" r:id="rId3" display="https://www.iecm.mx/www/licit/2018/IECM-LPN-19-18/IECM-LPN-19-18-Apertura.pdf"/>
    <hyperlink ref="AG16" r:id="rId4" display="https://www.iecm.mx/www/licit/2018/IECM-LPN-19-18/IECM-LPN-19-18_Fallo-Final.pdf"/>
    <hyperlink ref="BC16" r:id="rId5" display="https://www.iecm.mx/www/transparencia/art.121/121.f.30/2019/2019_01-trim/C.P.LPN.-012-19.pdf"/>
    <hyperlink ref="G17" r:id="rId6" display="https://www.iecm.mx/www/licit/2018/IECM-LPN-19-18/Convocatoria-LPN-17_18_19_20_21.pdf"/>
    <hyperlink ref="AE17" r:id="rId7" display="https://www.iecm.mx/www/licit/2018/IECM-LPN-19-18/IECM-LPN-19-18-Junta-Aclara-Bases.pdf"/>
    <hyperlink ref="AF17" r:id="rId8" display="https://www.iecm.mx/www/licit/2018/IECM-LPN-19-18/IECM-LPN-19-18-Apertura.pdf"/>
    <hyperlink ref="AG17" r:id="rId9" display="https://www.iecm.mx/www/licit/2018/IECM-LPN-19-18/IECM-LPN-19-18_Fallo-Final.pdf"/>
    <hyperlink ref="BC17" r:id="rId10" display="https://www.iecm.mx/www/transparencia/art.121/121.f.30/2019/2019_01-trim/C.P.LPN.-012-19.pdf"/>
    <hyperlink ref="G18" r:id="rId11" display="https://www.iecm.mx/www/licit/2018/IECM-LPN-19-18/Convocatoria-LPN-17_18_19_20_21.pdf"/>
    <hyperlink ref="AE18" r:id="rId12" display="https://www.iecm.mx/www/licit/2018/IECM-LPN-19-18/IECM-LPN-19-18-Junta-Aclara-Bases.pdf"/>
    <hyperlink ref="AF18" r:id="rId13" display="https://www.iecm.mx/www/licit/2018/IECM-LPN-19-18/IECM-LPN-19-18-Apertura.pdf"/>
    <hyperlink ref="AG18" r:id="rId14" display="https://www.iecm.mx/www/licit/2018/IECM-LPN-19-18/IECM-LPN-19-18_Fallo-Final.pdf"/>
    <hyperlink ref="BC18" r:id="rId15" display="https://www.iecm.mx/www/transparencia/art.121/121.f.30/2019/2019_01-trim/C.P.LPN.-010-19.pdf"/>
    <hyperlink ref="G19" r:id="rId16" display="https://www.iecm.mx/www/licit/2018/IECM-LPN-19-18/Convocatoria-LPN-17_18_19_20_21.pdf"/>
    <hyperlink ref="AE19" r:id="rId17" display="https://www.iecm.mx/www/licit/2018/IECM-LPN-19-18/IECM-LPN-19-18-Junta-Aclara-Bases.pdf"/>
    <hyperlink ref="AF19" r:id="rId18" display="https://www.iecm.mx/www/licit/2018/IECM-LPN-19-18/IECM-LPN-19-18-Apertura.pdf"/>
    <hyperlink ref="AG19" r:id="rId19" display="https://www.iecm.mx/www/licit/2018/IECM-LPN-19-18/IECM-LPN-19-18_Fallo-Final.pdf"/>
    <hyperlink ref="BC19" r:id="rId20" display="https://www.iecm.mx/www/transparencia/art.121/121.f.30/2019/2019_01-trim/C.P.LPN.-014-19.pdf"/>
    <hyperlink ref="G20" r:id="rId21" display="https://www.iecm.mx/www/licit/2018/IECM-LPN-19-18/Convocatoria-LPN-17_18_19_20_21.pdf"/>
    <hyperlink ref="AE20" r:id="rId22" display="https://www.iecm.mx/www/licit/2018/IECM-LPN-19-18/IECM-LPN-19-18-Junta-Aclara-Bases.pdf"/>
    <hyperlink ref="AF20" r:id="rId23" display="https://www.iecm.mx/www/licit/2018/IECM-LPN-19-18/IECM-LPN-19-18-Apertura.pdf"/>
    <hyperlink ref="AG20" r:id="rId24" display="https://www.iecm.mx/www/licit/2018/IECM-LPN-19-18/IECM-LPN-19-18_Fallo-Final.pdf"/>
    <hyperlink ref="BC20" r:id="rId25" display="https://www.iecm.mx/www/transparencia/art.121/121.f.30/2019/2019_01-trim/C.P.LPN.-011-19.pdf"/>
    <hyperlink ref="G21" r:id="rId26" display="https://www.iecm.mx/www/licit/2018/IECM-LPN-16-18/Convocatoria.pdf"/>
    <hyperlink ref="AE21" r:id="rId27" display="https://www.iecm.mx/www/licit/2018/IECM-LPN-16-18/IECM-LPN.16-18_Aclara-Bases.pdf"/>
    <hyperlink ref="AF21" r:id="rId28" display="https://www.iecm.mx/www/licit/2018/IECM-LPN-16-18/IECM-LPN.16-18_Presen.pdf"/>
    <hyperlink ref="AG21" r:id="rId29" display="https://www.iecm.mx/www/licit/2018/IECM-LPN-16-18/IECM-LPN.16-18_Fallo.pdf"/>
    <hyperlink ref="BC21" r:id="rId30" display="https://www.iecm.mx/www/transparencia/art.121/121.f.30/2019/2019_01-trim/C.P.LPN.-001-19.pdf"/>
    <hyperlink ref="G22" r:id="rId31" display="https://www.iecm.mx/www/licit/2018/IECM-LPN-16-18/Convocatoria.pdf"/>
    <hyperlink ref="AE22" r:id="rId32" display="https://www.iecm.mx/www/licit/2018/IECM-LPN-16-18/IECM-LPN.16-18_Aclara-Bases.pdf"/>
    <hyperlink ref="AF22" r:id="rId33" display="https://www.iecm.mx/www/licit/2018/IECM-LPN-16-18/IECM-LPN.16-18_Presen.pdf"/>
    <hyperlink ref="AG22" r:id="rId34" display="https://www.iecm.mx/www/licit/2018/IECM-LPN-16-18/IECM-LPN.16-18_Fallo.pdf"/>
    <hyperlink ref="BC22" r:id="rId35" display="https://www.iecm.mx/www/transparencia/art.121/121.f.30/2019/2019_01-trim/C.P.LPN.-003-19.pdf"/>
    <hyperlink ref="G23" r:id="rId36" display="https://www.iecm.mx/www/licit/2018/IECM-LPN-15-18/Convocatoria.pdf"/>
    <hyperlink ref="AE23" r:id="rId37" display="https://www.iecm.mx/www/licit/2018/IECM-LPN-15-18/IECM-LPN.15-18_Aclara-Bases.pdf"/>
    <hyperlink ref="AF23" r:id="rId38" display="https://www.iecm.mx/www/licit/2018/IECM-LPN-15-18/IECM-LPN.15-18_Apertura.pdf"/>
    <hyperlink ref="AG23" r:id="rId39" display="https://www.iecm.mx/www/licit/2018/IECM-LPN-15-18/IECM-LPN-15-18-Fallo-Final.pdf"/>
    <hyperlink ref="BC23" r:id="rId40" display="https://www.iecm.mx/www/transparencia/art.121/121.f.30/2019/2019_01-trim/C.P.LPN.002.19.pdf"/>
    <hyperlink ref="G24" r:id="rId41" display="https://www.iecm.mx/www/licit/2018/IECM-LPN-15-18/Convocatoria.pdf"/>
    <hyperlink ref="AE24" r:id="rId42" display="https://www.iecm.mx/www/licit/2018/IECM-LPN-15-18/IECM-LPN.15-18_Aclara-Bases.pdf"/>
    <hyperlink ref="AF24" r:id="rId43" display="https://www.iecm.mx/www/licit/2018/IECM-LPN-15-18/IECM-LPN.15-18_Apertura.pdf"/>
    <hyperlink ref="AG24" r:id="rId44" display="https://www.iecm.mx/www/licit/2018/IECM-LPN-15-18/IECM-LPN-15-18-Fallo-Final.pdf"/>
    <hyperlink ref="BC24" r:id="rId45" display="https://www.iecm.mx/www/transparencia/art.121/121.f.30/2019/2019_01-trim/C.P.LPN.-004-19.pdf"/>
    <hyperlink ref="G25" r:id="rId46" display="https://www.iecm.mx/www/licit/2018/IECM-LPN-18-18/Convocatoria-LPN-17_18_19_20_21.pdf"/>
    <hyperlink ref="AE25" r:id="rId47" display="https://www.iecm.mx/www/licit/2018/IECM-LPN-18-18/IECM-LPN-18-18ACLARACION.pdf"/>
    <hyperlink ref="AF25" r:id="rId48" display="https://www.iecm.mx/www/licit/2018/IECM-LPN-18-18/IECM-LPN-18-18-DOCLEGAL.pdf"/>
    <hyperlink ref="AG25" r:id="rId49" display="https://www.iecm.mx/www/licit/2018/IECM-LPN-18-18/IECM-LPN-18-18_Fallo.pdf"/>
    <hyperlink ref="BC25" r:id="rId50" display="https://www.iecm.mx/www/transparencia/art.121/121.f.30/2019/2019_01-trim/C.P.LPN.-005-19.pdf"/>
    <hyperlink ref="G26" r:id="rId51" display="https://www.iecm.mx/www/licit/2018/IECM-LPN-18-18/Convocatoria-LPN-17_18_19_20_21.pdf"/>
    <hyperlink ref="AE26" r:id="rId52" display="https://www.iecm.mx/www/licit/2018/IECM-LPN-18-18/IECM-LPN-18-18ACLARACION.pdf"/>
    <hyperlink ref="AF26" r:id="rId53" display="https://www.iecm.mx/www/licit/2018/IECM-LPN-18-18/IECM-LPN-18-18-DOCLEGAL.pdf"/>
    <hyperlink ref="AG26" r:id="rId54" display="https://www.iecm.mx/www/licit/2018/IECM-LPN-18-18/IECM-LPN-18-18_Fallo.pdf"/>
    <hyperlink ref="BC26" r:id="rId55" display="https://www.iecm.mx/www/transparencia/art.121/121.f.30/2019/2019_01-trim/C.P.LPN.-013-19.pdf"/>
    <hyperlink ref="G27" r:id="rId56" display="https://www.iecm.mx/www/licit/2018/IECM-LPN-20-18/Convocatoria-LPN-17_18_19_20_21.pdf"/>
    <hyperlink ref="AE27" r:id="rId57" display="https://www.iecm.mx/www/licit/2018/IECM-LPN-20-18/IECM-LPN-20-18-Junta-Aclara-Bases.pdf"/>
    <hyperlink ref="AF27" r:id="rId58" display="https://www.iecm.mx/www/licit/2018/IECM-LPN-20-18/IECM-LPN-20-18-Apertura.pdf"/>
    <hyperlink ref="AG27" r:id="rId59" display="https://www.iecm.mx/www/licit/2018/IECM-LPN-20-18/IECM-LPN-20-18-Fallo.pdf"/>
    <hyperlink ref="BC27" r:id="rId60" display="https://www.iecm.mx/www/transparencia/art.121/121.f.30/2019/2019_01-trim/C.P.LPN.-006-19.pdf"/>
    <hyperlink ref="G28" r:id="rId61" display="https://www.iecm.mx/www/licit/2018/IECM-LPN-20-18/Convocatoria-LPN-17_18_19_20_21.pdf"/>
    <hyperlink ref="AE28" r:id="rId62" display="https://www.iecm.mx/www/licit/2018/IECM-LPN-20-18/IECM-LPN-20-18-Junta-Aclara-Bases.pdf"/>
    <hyperlink ref="AF28" r:id="rId63" display="https://www.iecm.mx/www/licit/2018/IECM-LPN-20-18/IECM-LPN-20-18-Apertura.pdf"/>
    <hyperlink ref="AG28" r:id="rId64" display="https://www.iecm.mx/www/licit/2018/IECM-LPN-20-18/IECM-LPN-20-18-Fallo.pdf"/>
    <hyperlink ref="BC28" r:id="rId65" display="https://www.iecm.mx/www/transparencia/art.121/121.f.30/2019/2019_01-trim/C.P.LPN.-007-19.pdf"/>
    <hyperlink ref="G29" r:id="rId66" display="https://www.iecm.mx/www/licit/2019/IECM-LPN-01-19/IECM-LPN-01-19-Convoca.pdf"/>
    <hyperlink ref="AE29" r:id="rId67" display="https://www.iecm.mx/www/licit/2019/IECM-LPN-01-19/IECM-LPN-01-19-Aclara-bases.pdf"/>
    <hyperlink ref="AF29" r:id="rId68" display="https://www.iecm.mx/www/licit/2019/IECM-LPN-01-19/IECM-LPN-01-19-ofertas.pdf"/>
    <hyperlink ref="AG29" r:id="rId69" display="https://www.iecm.mx/www/licit/2019/IECM-LPN-01-19/IECM-LPN-01-19-Fallo.pdf"/>
    <hyperlink ref="BC29" r:id="rId70" display="https://www.iecm.mx/www/transparencia/art.121/121.f.30/2019/2019_01-trim/PEDIDO-19-18.pdf"/>
    <hyperlink ref="G30" r:id="rId71" display="https://www.iecm.mx/www/licit/2019/IECM-LPN-02-19/IECM-LPN-02-19_Convocatoria.pdf"/>
    <hyperlink ref="AE30" r:id="rId72" display="https://www.iecm.mx/www/licit/2019/IECM-LPN-02-19/IECM-LPN-02-19_Aclara.pdf"/>
    <hyperlink ref="AF30" r:id="rId73" display="https://www.iecm.mx/www/licit/2019/IECM-LPN-02-19/IECM-LPN-02-19_Apertura.pdf"/>
    <hyperlink ref="AG30" r:id="rId74" display="https://www.iecm.mx/www/licit/2019/IECM-LPN-02-19/IECM-LPN-02-19_Fallo.pdf"/>
    <hyperlink ref="BC30" r:id="rId75" display="https://www.iecm.mx/www/transparencia/art.121/121.f.30/2019/2019_01-trim/PEDIDO-19-23.pdf"/>
    <hyperlink ref="G31" r:id="rId76" display="https://www.iecm.mx/www/licit/2019/IECM-LPN-02-19/IECM-LPN-02-19_Convocatoria.pdf"/>
    <hyperlink ref="AE31" r:id="rId77" display="https://www.iecm.mx/www/licit/2019/IECM-LPN-02-19/IECM-LPN-02-19_Aclara.pdf"/>
    <hyperlink ref="AF31" r:id="rId78" display="https://www.iecm.mx/www/licit/2019/IECM-LPN-02-19/IECM-LPN-02-19_Apertura.pdf"/>
    <hyperlink ref="AG31" r:id="rId79" display="https://www.iecm.mx/www/licit/2019/IECM-LPN-02-19/IECM-LPN-02-19_Fallo.pdf"/>
    <hyperlink ref="BC31" r:id="rId80" display="https://www.iecm.mx/www/transparencia/art.121/121.f.30/2019/2019_01-trim/PEDIDO-19-22.pdf"/>
  </hyperlinks>
  <printOptions headings="false" gridLines="false" gridLinesSet="true" horizontalCentered="false" verticalCentered="false"/>
  <pageMargins left="0.196527777777778" right="0.196527777777778" top="0.315277777777778" bottom="0.39375"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drawing r:id="rId8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23-08-21T23:23:55Z</cp:lastPrinted>
  <dcterms:modified xsi:type="dcterms:W3CDTF">2023-08-21T23:24:46Z</dcterms:modified>
  <cp:revision>0</cp:revision>
  <dc:subject/>
  <dc:title/>
</cp:coreProperties>
</file>