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Area" vbProcedure="false">'LICITACIÓN Ó CONCURSO'!$A$1:$BZ$29</definedName>
    <definedName function="false" hidden="false" localSheetId="0" name="Excel_BuiltIn__FilterDatabase" vbProcedure="false">'LICITACIÓN Ó CONCURSO'!$D$15:$B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14">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0"/>
        <color rgb="FF000000"/>
        <rFont val="Arial"/>
        <family val="2"/>
      </rPr>
      <t xml:space="preserve">(Personas físicas o morales con proposición u oferta )            </t>
    </r>
    <r>
      <rPr>
        <b val="true"/>
        <sz val="10"/>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s)</t>
  </si>
  <si>
    <t xml:space="preserve">Primer apellido</t>
  </si>
  <si>
    <t xml:space="preserve">Segundo apellido</t>
  </si>
  <si>
    <t xml:space="preserve">Razón Social</t>
  </si>
  <si>
    <t xml:space="preserve">RFC de los posibles contratantes </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Licitación Pública</t>
  </si>
  <si>
    <t xml:space="preserve">ADQUISICION DE SERVICIOS</t>
  </si>
  <si>
    <t xml:space="preserve">IECM-LPN-17-19</t>
  </si>
  <si>
    <t xml:space="preserve">https://www.iecm.mx/www/transparencia/art.121/121.f.30/2019/2019_04-trim/1248-1249-1250.pdf</t>
  </si>
  <si>
    <t xml:space="preserve">PARTIDA 1. CONTRATACIÓN DE LA PRESTACIÓN DE LOS SERVICIOS DE CREATIVIDAD, PREPRODUCCIÓN, PRODUCCIÓN Y POSTPRODUCCIÓN DE TRES SPOTS DE TELEVISIÓN Y TRES SPOTS DE RADIO, ASÍ COMO APLICACIONES DIGITALES PARA LA DIFUSIÓN, DE LA NUEVA LEY DE PARTICIPACIÓN CIUDADANA DE LA CIUDAD DE MÉXICO, ASÍ COMO DE LA PRIMERA ETAPA DE LOS PROCESOS PARTICIPATIVOS DE LA CONSULTA CIUDADANA SOBRE PRESUPUESTO PARTICIPATIVO  2020 Y 2021, Y LA ELECCIÓN  DE COMISIONES DE PARTICIPACIÓN COMUNITARIA </t>
  </si>
  <si>
    <t xml:space="preserve">PRODUCTORA DE VIDEO Y ANIMACIÓN ARTEMISA STUDIO, S.A. DE C.V. LITOGRAFIA Y EMPAQUES SOLIS, S.A. DE C.V. OGUNDACHE IMPRESIONES, S.A. DE C.V.                                                       AZMINESMIRNA FLORES MERINO</t>
  </si>
  <si>
    <t xml:space="preserve">EN LOS LINEAMIENTOS EN MATERIA DE ADQUISICIONES, ARRENDAMIENTOS Y PRESTACIÓN DE SERVICIOS DEL IECM NO SE CONTEMPLA EL REQUERIMIENTO DE RCF DE LOS POSIBLES PARTICIPANTES</t>
  </si>
  <si>
    <t xml:space="preserve">PVA150713U13  LES020821GB6    OIM1104283R6 FOMY840520AS1</t>
  </si>
  <si>
    <t xml:space="preserve">EN LOS LINEAMIENTOS EN MATERIA DE ADQUISICIONES, ARRENDAMIENTOS Y PRESTACIÓN DE SERVICIOS DEL IECM NO SE CONTEMPLA EL REQUERIMIENTO DEL RCF DE LOS PARTICIPANTES A LA JUNTA DE ACLARACIÓN DE BASES</t>
  </si>
  <si>
    <t xml:space="preserve">VICENTE GERARDO EDUARDO CIRILO   FERNANDO                              ERIC ISRAEL                            MIRIAM                                             ANA MARIA                              </t>
  </si>
  <si>
    <t xml:space="preserve">ALMANZA                    GÓMEZ                         GÓMEZ                            PEÑA                                              RUIZ                                                  MIRANDA</t>
  </si>
  <si>
    <t xml:space="preserve">ALBA                              CRUZ                            SUÁREZ                           VÁZQUEZ                       VALDES                            TREJO</t>
  </si>
  <si>
    <t xml:space="preserve">DIRECTOR DE ADQUISICIONES, CONTROL PATRIMONIAL Y SERVICIOS
SUBDIRECCIÓN DE ADQUISICIONES, REPRESENTANTES DE LA UNIDAD TECNICA  DE COMINICACIÓN  SOCIAL  Y  REPRESENTANTES DE LA CONTRALORÍA INTERNA
REPRESENTANTE DE LA UNIDAD TÉCNICA DE ASUNTOS JURÍDICOS</t>
  </si>
  <si>
    <t xml:space="preserve">http://www.iecm.mx/www/licit/2019/IECM-LPN-17-19/IECM-LPN-17-19_Aclaracion_de_bases.pdf</t>
  </si>
  <si>
    <t xml:space="preserve">http://www.iecm.mx/www/licit/2019/IECM-LPN-17-19/IECM-LPN-17-19_Presentacion.pdf</t>
  </si>
  <si>
    <t xml:space="preserve">http://www.iecm.mx/www/licit/2019/IECM-LPN-17-19/IECM-LPN-17-19_Fallo.pdf</t>
  </si>
  <si>
    <t xml:space="preserve">PRODUCTORA DE VIDEO Y ANIMACIÓN ARTEMISA STUDIO, S.A. DE C.V.</t>
  </si>
  <si>
    <t xml:space="preserve">PVA150713UI3</t>
  </si>
  <si>
    <t xml:space="preserve">CUMPLE CON LA TOTALIDAD DE LOS REQUISITOS LEGALES Y ADMINISTRATIVOS, TÉCNICOS Y ECONÓMICOS</t>
  </si>
  <si>
    <t xml:space="preserve">UTCSyD</t>
  </si>
  <si>
    <t xml:space="preserve">C.P.LPN.-025-19</t>
  </si>
  <si>
    <t xml:space="preserve">N/A</t>
  </si>
  <si>
    <t xml:space="preserve">Pesos</t>
  </si>
  <si>
    <t xml:space="preserve">No existe, toda vez que se utiliza moneda nacional </t>
  </si>
  <si>
    <t xml:space="preserve">Transferencia bancaria</t>
  </si>
  <si>
    <t xml:space="preserve">ADQUISICION DE  SERVICIO</t>
  </si>
  <si>
    <t xml:space="preserve">https://www.iecm.mx/www/transparencia/art.121/121.f.30/2019/2019_04-trim/C.P.LPN.-025-19.pdf</t>
  </si>
  <si>
    <t xml:space="preserve">No se realizó terminación anticipada</t>
  </si>
  <si>
    <t xml:space="preserve">3311 Y 3611</t>
  </si>
  <si>
    <t xml:space="preserve"> Presupuesto asignado por el Congreso de la Ciudad de México. </t>
  </si>
  <si>
    <t xml:space="preserve">No existe en virtud de que se utilizan recursos asignados por el Congreso de la Ciudad de México. </t>
  </si>
  <si>
    <t xml:space="preserve">Por la naturaleza del servicio, no resulta aplicable. </t>
  </si>
  <si>
    <t xml:space="preserve">No se realizó convenio modificatorio. </t>
  </si>
  <si>
    <t xml:space="preserve">El área requirente lo  realiza. </t>
  </si>
  <si>
    <t xml:space="preserve">Secretaría Administrativa/Dirección de Adquisiciónes, Control Patrimonial y Servicios</t>
  </si>
  <si>
    <t xml:space="preserve">PRESTACIÓN DE SERVICIOS</t>
  </si>
  <si>
    <t xml:space="preserve">IECM-LPN-15-18</t>
  </si>
  <si>
    <t xml:space="preserve">https://www.iecm.mx/www/transparencia/art.121/121.f.30/2019/2019_04-trim/7-5.pdf</t>
  </si>
  <si>
    <t xml:space="preserve">PARTIDA 1. SERVICIO DE LIMPIEZA</t>
  </si>
  <si>
    <t xml:space="preserve">JOAD LIMPIEZA Y SERVICIOS, S.A. DE C.V.
</t>
  </si>
  <si>
    <t xml:space="preserve">JLS121217JUA</t>
  </si>
  <si>
    <t xml:space="preserve">JOAD LIMPIEZA Y SERVICIOS, S.A. DE C.V.
LIKHOM SERVICES, S.A. DE C.V.
GERLIM, S.A. DE C.V.
JARDINERÍA 2000, S.A.</t>
  </si>
  <si>
    <t xml:space="preserve">VICENTE GERARDO
EDUARDO CIRILO
ADOLFO                               HUGO GUILLERMO                               MIRIAM                           MARTHA                   MARIBEL                          ANA MÁRIA                                          </t>
  </si>
  <si>
    <t xml:space="preserve">ALMANZA
GÓMEZ                    ROMERO   GALLARDO    SERVADO          MIRANDA                                      </t>
  </si>
  <si>
    <t xml:space="preserve">ALBA
CRUZ                               
ALVARIO                INZUNZA                                     DIONICIO                    TREJO           </t>
  </si>
  <si>
    <t xml:space="preserve">DIRECTOR DE ADQUISICIONES, CONTROL PATRIMONIAL Y SERVICIOS
SUBDIRECCIÓN DE ADQUISICIONES, REPRESENTANTE DE LA    CONTRALORÍA INTERNA
ANALISTA DE LA UNIDAD TÉCNICA DE ASUNTOS JURÍDICOS</t>
  </si>
  <si>
    <t xml:space="preserve">http://www.iecm.mx/www/licit/2018/IECM-LPN-15-18/IECM-LPN.15-18_Aclara-Bases.pdf</t>
  </si>
  <si>
    <t xml:space="preserve">http://www.iecm.mx/www/licit/2018/IECM-LPN-15-18/IECM-LPN.15-18_Apertura.pdf</t>
  </si>
  <si>
    <t xml:space="preserve">http://www.iecm.mx/www/licit/2018/IECM-LPN-15-18/IECM-LPN-15-18-Fallo-Final.pdf</t>
  </si>
  <si>
    <t xml:space="preserve">JOAD LIMPIEZA Y SERVICIOS, S.A. DE C.V.</t>
  </si>
  <si>
    <t xml:space="preserve">JLS121217JU4</t>
  </si>
  <si>
    <t xml:space="preserve">DACPyS</t>
  </si>
  <si>
    <t xml:space="preserve">C.P.LPN.-002-19</t>
  </si>
  <si>
    <t xml:space="preserve">CERRADO</t>
  </si>
  <si>
    <t xml:space="preserve">https://www.iecm.mx/www/transparencia/art.121/121.f.30/2019/2019_04-trim/C.P.LPN.-002-19.pdf</t>
  </si>
  <si>
    <t xml:space="preserve">https://www.iecm.mx/www/transparencia/art.121/121.f.30/2019/2019_04-trim/CONVENIO_MODIFICATORIO_2_C.P.LPN.-002-19.pdf</t>
  </si>
  <si>
    <t xml:space="preserve">LA MODIFICACIÓN AL CONTRATO CONSISTE EN LA AMPLIACIÓN DEL SERVICIO CITADO PARA EL  DÍA 10 DE NOVIEMBRE DEL 2019,  EN LOS 33 SEDES DISTRITALES </t>
  </si>
  <si>
    <t xml:space="preserve">IECM-LPN-18-19</t>
  </si>
  <si>
    <t xml:space="preserve">https://www.iecm.mx/www/transparencia/art.121/121.f.30/2019/2019_04-trim/1289.pdf</t>
  </si>
  <si>
    <t xml:space="preserve">PARTIDA 1. CONTRATACIÓN DE UNA CONSULTORÍA PARA LA REORGANIZACIÓN DE LAS APLICACIONES INSTITUCIONALES DEL INSTITUTO ELECTORAL DE LA CIUDAD DE MÉXICO.</t>
  </si>
  <si>
    <t xml:space="preserve">LAYERCODE CONSULTING &amp; SERVICES, S.A. DE C.V.  BIGDIGIT DEVOPS, S.A. DE C.V.                                                         LDI ASSOCIATS, S.A. DE C.V.</t>
  </si>
  <si>
    <t xml:space="preserve">BSO140911GC6  BDE160722U80   LIA9708133A3</t>
  </si>
  <si>
    <t xml:space="preserve">VICENTE GERARDO
EDUARDO CIRILO
NETZAHUALCOYOTL    ANA ANGELICA                       LUIS FERNANDO      JAVIER                                                 MIRIAM                                   MOISES ALEJNDRO                 ANA MARIA                        CINTYA MARIANA                                                   </t>
  </si>
  <si>
    <t xml:space="preserve">ALMANZA
GÓMEZ                            FLORES           GONZALEZ                        PECH             CASTAÑEDA                     RUIZ                              CORTIZAR      MIRANDA          SANCHEZ                  </t>
  </si>
  <si>
    <t xml:space="preserve">ALBA
CRUZ                                          RODRIGUEZ                    OLIVA                                                    SALVADOR                            LOPEZ                             VALDES                               LAR A                              TREJO                               ROJAS  </t>
  </si>
  <si>
    <t xml:space="preserve">DIRECTOR DE ADQUISICIONES, CONTROL PATRIMONIAL Y SERVICIOS
SUBDIRECCIÓN DE ADQUISICIONES, REPRESENTANTE DE LA  UNIDAD TECNICA DE SERVICIOS INFORMATICOS REPRESENTANTES DE LA CONTRALORÍA INTERNA
ANALISTA DE LA UNIDAD TÉCNICA DE ASUNTOS JURÍDICOS</t>
  </si>
  <si>
    <t xml:space="preserve">https://www.iecm.mx/www/licit/2019/IECM-LPN-18-19/actadejuntadeaclaracion.pdf</t>
  </si>
  <si>
    <t xml:space="preserve">https://www.iecm.mx/www/licit/2019/IECM-LPN-18-19/IECM-LPN-18-19_Apertura.pdf</t>
  </si>
  <si>
    <t xml:space="preserve">https://www.iecm.mx/www/licit/2019/IECM-LPN-18-19/IECM-LPN-18-19_Fallo.pdf</t>
  </si>
  <si>
    <t xml:space="preserve">LAYERCODE CONSULTING &amp; SERVICES, S.A. DE C.V. </t>
  </si>
  <si>
    <t xml:space="preserve">BSO140911GC6</t>
  </si>
  <si>
    <t xml:space="preserve">UTSI</t>
  </si>
  <si>
    <t xml:space="preserve">C.P.LPN.-026-19</t>
  </si>
  <si>
    <t xml:space="preserve">https://www.iecm.mx/www/transparencia/art.121/121.f.30/2019/2019_04-trim/C.P.LPN.-026-19.pdf</t>
  </si>
  <si>
    <t xml:space="preserve">https://www.iecm.mx/www/transparencia/art.121/121.f.30/2019/2019_04-trim/1484.pdf</t>
  </si>
  <si>
    <t xml:space="preserve">PARTIDA 3. CONTRATACIÓN DE LOS SERVICIOS DE CONSULTORÍA PARA LA IMPLEMENTACIÓN DE FIRMADO ELECTRÓNICO DE DOCUMENTOS</t>
  </si>
  <si>
    <t xml:space="preserve">BIGDIGIT DEVOPS, S.A. DE C.V.</t>
  </si>
  <si>
    <t xml:space="preserve">BDE160722U80</t>
  </si>
  <si>
    <t xml:space="preserve">C.P.LPN.-027-19</t>
  </si>
  <si>
    <t xml:space="preserve">https://www.iecm.mx/www/transparencia/art.121/121.f.30/2019/2019_04-trim/C.P.LPN.-027-19.pdf</t>
  </si>
  <si>
    <t xml:space="preserve">IECM-LPN-28-19</t>
  </si>
  <si>
    <t xml:space="preserve">https://www.iecm.mx/www/transparencia/art.121/121.f.30/2019/2019_04-trim/1550.pdf</t>
  </si>
  <si>
    <t xml:space="preserve">PARTIDA 1. CONTRATACIÓN DE LA PRESTACIÓN DEL SERVICIO DE IMPERMEABILIZACIÓN DE TECHUMBRES DE DIVERSOS ÓRGANOS DESCONCENTRADOS PROPIEDAD DEL INSTITUTO,</t>
  </si>
  <si>
    <t xml:space="preserve">PROYECTOS ARQUITECTÓNICOS Y CONSTRUCCIÓN, S.A. DE C.V.                                                                       CONSTRUCTORA URBANIZADORA MAGREG, S.A. DE C.V.</t>
  </si>
  <si>
    <t xml:space="preserve">PAC9611046Y7   CUM040729NS8</t>
  </si>
  <si>
    <t xml:space="preserve">
EDUARDO CIRILO  ADOLFO                                         MARLENE VERONICA  URIEL ANTONIO                     JOSE
                                             </t>
  </si>
  <si>
    <t xml:space="preserve">
GÓMEZ                               ROMERO           CASTILLO                           LOPEZ                          SANCHEZ  </t>
  </si>
  <si>
    <t xml:space="preserve">
CRUZ                            ALVARIO         BELMONT                     ESTEBAN                            RUIZ           </t>
  </si>
  <si>
    <t xml:space="preserve">DIRECTOR DE ADQUISICIONES, CONTROL PATRIMONIAL Y SERVICIOS
 REPRESENTANTES DE LA CONTRALORÍA INTERNA
ANALISTA DE LA UNIDAD TÉCNICA DE ASUNTOS JURÍDICOS</t>
  </si>
  <si>
    <t xml:space="preserve">https://www.iecm.mx/www/licit/2019/IECM-LPN-28-19/IECM-LPN-28-19_acta.pdf</t>
  </si>
  <si>
    <t xml:space="preserve">https://www.iecm.mx/www/licit/2019/IECM-LPN-28-19/IECM-LPN-28-19_Apertura.pdf</t>
  </si>
  <si>
    <t xml:space="preserve">https://www.iecm.mx/www/licit/2019/IECM-LPN-28-19/IECM-LPN-28-19_Fallo.pdf</t>
  </si>
  <si>
    <t xml:space="preserve">PROYECTOS ARQUITECTÓNICOS Y CONSTRUCCIÓN, S.A. DE C.V.                    </t>
  </si>
  <si>
    <t xml:space="preserve">PAC9611046Y7</t>
  </si>
  <si>
    <t xml:space="preserve">C.P.LPN.-029-19</t>
  </si>
  <si>
    <t xml:space="preserve">https://www.iecm.mx/www/transparencia/art.121/121.f.30/2019/2019_04-trim/C.P.LPN.-029-19.pdf</t>
  </si>
  <si>
    <t xml:space="preserve">ADQUISICIÓN DE BIENES</t>
  </si>
  <si>
    <t xml:space="preserve">IECM-LPN-27-19</t>
  </si>
  <si>
    <t xml:space="preserve">https://www.iecm.mx/www/licit/2019/IECM-LPN-27-19/IECM-LPN-27-19_Convocatoria.pdf</t>
  </si>
  <si>
    <t xml:space="preserve">VALES DE DESPENSA DE FIN DE AÑO MEDIANTE DISPERSIÓN HASTA 674 TARJETAS ELECTRÓNICAS</t>
  </si>
  <si>
    <t xml:space="preserve">SI VALE MÉXICO, S.A. DE C.V.</t>
  </si>
  <si>
    <t xml:space="preserve">PUN9810229R0</t>
  </si>
  <si>
    <t xml:space="preserve">
VICENTE GERARDO EDUARDO CIRILO  FRANCISCO                              MIRIEM                                      MOISES ALEJANDRO  CINTYA MARIANA                       
                                             </t>
  </si>
  <si>
    <t xml:space="preserve">ALMANZA
GÓMEZ                               VIQUEZ                                RUIZ                CORTAZAR       SANCHEZ                      </t>
  </si>
  <si>
    <t xml:space="preserve">ALBA
CRUZ                            CASTILLO                           VALDES                             LARA                                ROJAS</t>
  </si>
  <si>
    <t xml:space="preserve">DIRECTOR DE ADQUISICIONES, CONTROL PATRIMONIAL Y SERVICIOS REPRESENTANTE  DE LA COORDINACION DE RECURSOS HUMANOS
 REPRESENTANTES DE LA CONTRALORÍA INTERNA
ANALISTA DE LA UNIDAD TÉCNICA DE ASUNTOS JURÍDICOS</t>
  </si>
  <si>
    <t xml:space="preserve">https://www.iecm.mx/www/licit/2019/IECM-LPN-27-19/IECM-LPN-27-19_actacircunstanciada.pdf</t>
  </si>
  <si>
    <t xml:space="preserve">https://www.iecm.mx/www/licit/2019/IECM-LPN-27-19/acta-IECM-LPN-2719.pdf</t>
  </si>
  <si>
    <t xml:space="preserve">CRH</t>
  </si>
  <si>
    <t xml:space="preserve">19-173</t>
  </si>
  <si>
    <t xml:space="preserve">https://www.iecm.mx/www/transparencia/art.121/121.f.30/2019/2019_04-trim/PEDIDO-19-173.pdf</t>
  </si>
  <si>
    <t xml:space="preserve">VARIAS</t>
  </si>
  <si>
    <t xml:space="preserve">IECM-LPN-29-19</t>
  </si>
  <si>
    <t xml:space="preserve">https://www.iecm.mx/www/licit/2019/IECM-LPN-29-19/IECM-LPN-29-19_Convocatoria.pdf</t>
  </si>
  <si>
    <t xml:space="preserve">LONA DE RAFIA IMPERMEABLE DE 5X6 MTS EN COLOR BLANCO CON OJILLOS METÁLICOS CON 4 CÁRDELES</t>
  </si>
  <si>
    <t xml:space="preserve">MARTÍNEZ BARRANCO, S.A. DE C.V.                                                                 LITOGRAFÍA Y EMPAQUES SOLÍS, S.A. DE C.V.                                                YASMIN ESMIRNA FLORES MERINO</t>
  </si>
  <si>
    <t xml:space="preserve">MBA960229SJ9      LES020821GB6  FOMY840520AS1</t>
  </si>
  <si>
    <t xml:space="preserve">
VICENTE GERARDO EDUARDO CIRILO  ADOLFO                             VERONICA                            GABRIEL HUMBERTO                           URIEL ANTONIO                          ANA MARIA                
                                             </t>
  </si>
  <si>
    <t xml:space="preserve">ALMANZA
GÓMEZ                               ROMERO                           RIOS                                            LOPEZ                      LOPEZ               MIRANDA                       </t>
  </si>
  <si>
    <t xml:space="preserve">ALBA
CRUZ                            ALVARIO          MORALES                                                    Y LOPEZ                                                           ESTEBAN                          TREJO    </t>
  </si>
  <si>
    <t xml:space="preserve">DIRECTOR DE ADQUISICIONES, CONTROL PATRIMONIAL Y SERVICIOS REPRESENTANTE DE LA DIRECCIÓN EJECUTIVA  DE PARTICIPACIÓN CIUDADANA REPRESENTANTE  DE LA UNIDAD TÉCNICA  DE ARCHIVO, LOGISTICA  Y APOYO A ORGANOS DESCONCENTRADOS 
 REPRESENTANTES DE LA CONTRALORÍA INTERNA
ANALISTA DE LA UNIDAD TÉCNICA DE ASUNTOS JURÍDICOS</t>
  </si>
  <si>
    <t xml:space="preserve">https://www.iecm.mx/www/licit/2019/IECM-LPN-29-19/IECM-LPN-29-19_Aclara.pdf</t>
  </si>
  <si>
    <t xml:space="preserve">https://www.iecm.mx/www/licit/2019/IECM-LPN-29-19/IECM-LPN-29-19_acta.pdf</t>
  </si>
  <si>
    <t xml:space="preserve">https://www.iecm.mx/www/licit/2019/IECM-LPN-29-19/IECM-LPN-29-19_Fallo.pdf</t>
  </si>
  <si>
    <t xml:space="preserve">MARTÍNEZ BARRANCO, S.A. DE C.V.      </t>
  </si>
  <si>
    <t xml:space="preserve">MBA960229SJ9</t>
  </si>
  <si>
    <t xml:space="preserve">UTALAOD</t>
  </si>
  <si>
    <t xml:space="preserve">19-190</t>
  </si>
  <si>
    <t xml:space="preserve">https://www.iecm.mx/www/transparencia/art.121/121.f.30/2019/2019_04-trim/PEDIDO-19-190.pdf</t>
  </si>
  <si>
    <t xml:space="preserve">https://www.iecm.mx/www/transparencia/art.121/121.f.30/2019/2019_04-trim/1860-1862.pdf</t>
  </si>
  <si>
    <t xml:space="preserve">IMPRESIÓN DE MOCHILA TIPO BACPACK COLOR GRIS CON BOLSA PRINCIPAL Y CIERRE METÁLICO</t>
  </si>
  <si>
    <t xml:space="preserve">YASMIN ESMIRNA FLORES MERINO</t>
  </si>
  <si>
    <t xml:space="preserve">FOMY840520AS1</t>
  </si>
  <si>
    <t xml:space="preserve">DEPCyC                                    </t>
  </si>
  <si>
    <t xml:space="preserve">19-192</t>
  </si>
  <si>
    <t xml:space="preserve">https://www.iecm.mx/www/transparencia/art.121/121.f.30/2019/2019_04-trim/PEDIDO-19-192.pdf</t>
  </si>
  <si>
    <t xml:space="preserve">Período de actualización de la inform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sz val="9"/>
      <name val="Arial"/>
      <family val="2"/>
    </font>
    <font>
      <sz val="9"/>
      <color rgb="FF000000"/>
      <name val="Calibri"/>
      <family val="2"/>
    </font>
    <font>
      <sz val="9"/>
      <color rgb="FF000000"/>
      <name val="Arial"/>
      <family val="2"/>
    </font>
    <font>
      <u val="single"/>
      <sz val="11"/>
      <color rgb="FF0066CC"/>
      <name val="Calibri"/>
      <family val="2"/>
    </font>
    <font>
      <sz val="8"/>
      <color rgb="FF000000"/>
      <name val="Arial"/>
      <family val="2"/>
    </font>
    <font>
      <b val="true"/>
      <sz val="16"/>
      <color rgb="FFFF6600"/>
      <name val="Arial"/>
      <family val="2"/>
    </font>
    <font>
      <b val="true"/>
      <sz val="12"/>
      <color rgb="FF0066CC"/>
      <name val="Arial"/>
      <family val="2"/>
    </font>
    <font>
      <u val="single"/>
      <sz val="9"/>
      <color rgb="FF0066CC"/>
      <name val="Calibri"/>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560</xdr:rowOff>
    </xdr:from>
    <xdr:to>
      <xdr:col>2</xdr:col>
      <xdr:colOff>936720</xdr:colOff>
      <xdr:row>10</xdr:row>
      <xdr:rowOff>47520</xdr:rowOff>
    </xdr:to>
    <xdr:pic>
      <xdr:nvPicPr>
        <xdr:cNvPr id="0" name="2 Imagen" descr=""/>
        <xdr:cNvPicPr/>
      </xdr:nvPicPr>
      <xdr:blipFill>
        <a:blip r:embed="rId1"/>
        <a:srcRect l="0" t="9152" r="0" b="19902"/>
        <a:stretch/>
      </xdr:blipFill>
      <xdr:spPr>
        <a:xfrm>
          <a:off x="331560" y="295560"/>
          <a:ext cx="221436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4-trim/1248-1249-1250.pdf" TargetMode="External"/><Relationship Id="rId2" Type="http://schemas.openxmlformats.org/officeDocument/2006/relationships/hyperlink" Target="http://www.iecm.mx/www/licit/2019/IECM-LPN-17-19/IECM-LPN-17-19_Aclaracion_de_bases.pdf" TargetMode="External"/><Relationship Id="rId3" Type="http://schemas.openxmlformats.org/officeDocument/2006/relationships/hyperlink" Target="http://www.iecm.mx/www/licit/2019/IECM-LPN-17-19/IECM-LPN-17-19_Presentacion.pdf" TargetMode="External"/><Relationship Id="rId4" Type="http://schemas.openxmlformats.org/officeDocument/2006/relationships/hyperlink" Target="http://www.iecm.mx/www/licit/2019/IECM-LPN-17-19/IECM-LPN-17-19_Fallo.pdf" TargetMode="External"/><Relationship Id="rId5" Type="http://schemas.openxmlformats.org/officeDocument/2006/relationships/hyperlink" Target="https://www.iecm.mx/www/transparencia/art.121/121.f.30/2019/2019_04-trim/C.P.LPN.-025-19.pdf" TargetMode="External"/><Relationship Id="rId6" Type="http://schemas.openxmlformats.org/officeDocument/2006/relationships/hyperlink" Target="https://www.iecm.mx/www/transparencia/art.121/121.f.30/2019/2019_04-trim/7-5.pdf" TargetMode="External"/><Relationship Id="rId7" Type="http://schemas.openxmlformats.org/officeDocument/2006/relationships/hyperlink" Target="http://www.iecm.mx/www/licit/2018/IECM-LPN-15-18/IECM-LPN.15-18_Aclara-Bases.pdf" TargetMode="External"/><Relationship Id="rId8" Type="http://schemas.openxmlformats.org/officeDocument/2006/relationships/hyperlink" Target="http://www.iecm.mx/www/licit/2018/IECM-LPN-15-18/IECM-LPN.15-18_Apertura.pdf" TargetMode="External"/><Relationship Id="rId9" Type="http://schemas.openxmlformats.org/officeDocument/2006/relationships/hyperlink" Target="http://www.iecm.mx/www/licit/2018/IECM-LPN-15-18/IECM-LPN-15-18-Fallo-Final.pdf" TargetMode="External"/><Relationship Id="rId10" Type="http://schemas.openxmlformats.org/officeDocument/2006/relationships/hyperlink" Target="https://www.iecm.mx/www/transparencia/art.121/121.f.30/2019/2019_04-trim/C.P.LPN.-002-19.pdf" TargetMode="External"/><Relationship Id="rId11" Type="http://schemas.openxmlformats.org/officeDocument/2006/relationships/hyperlink" Target="https://www.iecm.mx/www/transparencia/art.121/121.f.30/2019/2019_04-trim/CONVENIO_MODIFICATORIO_2_C.P.LPN.-002-19.pdf" TargetMode="External"/><Relationship Id="rId12" Type="http://schemas.openxmlformats.org/officeDocument/2006/relationships/hyperlink" Target="https://www.iecm.mx/www/transparencia/art.121/121.f.30/2019/2019_04-trim/CONVENIO_MODIFICATORIO_2_C.P.LPN.-002-19.pdf" TargetMode="External"/><Relationship Id="rId13" Type="http://schemas.openxmlformats.org/officeDocument/2006/relationships/hyperlink" Target="https://www.iecm.mx/www/transparencia/art.121/121.f.30/2019/2019_04-trim/1289.pdf" TargetMode="External"/><Relationship Id="rId14" Type="http://schemas.openxmlformats.org/officeDocument/2006/relationships/hyperlink" Target="https://www.iecm.mx/www/licit/2019/IECM-LPN-18-19/actadejuntadeaclaracion.pdf" TargetMode="External"/><Relationship Id="rId15" Type="http://schemas.openxmlformats.org/officeDocument/2006/relationships/hyperlink" Target="https://www.iecm.mx/www/licit/2019/IECM-LPN-18-19/IECM-LPN-18-19_Apertura.pdf" TargetMode="External"/><Relationship Id="rId16" Type="http://schemas.openxmlformats.org/officeDocument/2006/relationships/hyperlink" Target="https://www.iecm.mx/www/licit/2019/IECM-LPN-18-19/IECM-LPN-18-19_Fallo.pdf" TargetMode="External"/><Relationship Id="rId17" Type="http://schemas.openxmlformats.org/officeDocument/2006/relationships/hyperlink" Target="https://www.iecm.mx/www/transparencia/art.121/121.f.30/2019/2019_04-trim/C.P.LPN.-026-19.pdf" TargetMode="External"/><Relationship Id="rId18" Type="http://schemas.openxmlformats.org/officeDocument/2006/relationships/hyperlink" Target="https://www.iecm.mx/www/transparencia/art.121/121.f.30/2019/2019_04-trim/1484.pdf" TargetMode="External"/><Relationship Id="rId19" Type="http://schemas.openxmlformats.org/officeDocument/2006/relationships/hyperlink" Target="https://www.iecm.mx/www/licit/2019/IECM-LPN-18-19/actadejuntadeaclaracion.pdf" TargetMode="External"/><Relationship Id="rId20" Type="http://schemas.openxmlformats.org/officeDocument/2006/relationships/hyperlink" Target="https://www.iecm.mx/www/licit/2019/IECM-LPN-18-19/IECM-LPN-18-19_Apertura.pdf" TargetMode="External"/><Relationship Id="rId21" Type="http://schemas.openxmlformats.org/officeDocument/2006/relationships/hyperlink" Target="https://www.iecm.mx/www/licit/2019/IECM-LPN-18-19/IECM-LPN-18-19_Fallo.pdf" TargetMode="External"/><Relationship Id="rId22" Type="http://schemas.openxmlformats.org/officeDocument/2006/relationships/hyperlink" Target="https://www.iecm.mx/www/transparencia/art.121/121.f.30/2019/2019_04-trim/C.P.LPN.-027-19.pdf" TargetMode="External"/><Relationship Id="rId23" Type="http://schemas.openxmlformats.org/officeDocument/2006/relationships/hyperlink" Target="https://www.iecm.mx/www/transparencia/art.121/121.f.30/2019/2019_04-trim/1550.pdf" TargetMode="External"/><Relationship Id="rId24" Type="http://schemas.openxmlformats.org/officeDocument/2006/relationships/hyperlink" Target="https://www.iecm.mx/www/licit/2019/IECM-LPN-28-19/IECM-LPN-28-19_acta.pdf" TargetMode="External"/><Relationship Id="rId25" Type="http://schemas.openxmlformats.org/officeDocument/2006/relationships/hyperlink" Target="https://www.iecm.mx/www/licit/2019/IECM-LPN-28-19/IECM-LPN-28-19_Apertura.pdf" TargetMode="External"/><Relationship Id="rId26" Type="http://schemas.openxmlformats.org/officeDocument/2006/relationships/hyperlink" Target="https://www.iecm.mx/www/licit/2019/IECM-LPN-28-19/IECM-LPN-28-19_Fallo.pdf" TargetMode="External"/><Relationship Id="rId27" Type="http://schemas.openxmlformats.org/officeDocument/2006/relationships/hyperlink" Target="https://www.iecm.mx/www/transparencia/art.121/121.f.30/2019/2019_04-trim/C.P.LPN.-029-19.pdf" TargetMode="External"/><Relationship Id="rId28" Type="http://schemas.openxmlformats.org/officeDocument/2006/relationships/hyperlink" Target="https://www.iecm.mx/www/licit/2019/IECM-LPN-27-19/IECM-LPN-27-19_Convocatoria.pdf" TargetMode="External"/><Relationship Id="rId29" Type="http://schemas.openxmlformats.org/officeDocument/2006/relationships/hyperlink" Target="https://www.iecm.mx/www/licit/2019/IECM-LPN-27-19/IECM-LPN-27-19_actacircunstanciada.pdf" TargetMode="External"/><Relationship Id="rId30" Type="http://schemas.openxmlformats.org/officeDocument/2006/relationships/hyperlink" Target="https://www.iecm.mx/www/licit/2019/IECM-LPN-27-19/acta-IECM-LPN-2719.pdf" TargetMode="External"/><Relationship Id="rId31" Type="http://schemas.openxmlformats.org/officeDocument/2006/relationships/hyperlink" Target="https://www.iecm.mx/www/licit/2019/IECM-LPN-27-19/acta-IECM-LPN-2719.pdf" TargetMode="External"/><Relationship Id="rId32" Type="http://schemas.openxmlformats.org/officeDocument/2006/relationships/hyperlink" Target="https://www.iecm.mx/www/transparencia/art.121/121.f.30/2019/2019_04-trim/PEDIDO-19-173.pdf" TargetMode="External"/><Relationship Id="rId33" Type="http://schemas.openxmlformats.org/officeDocument/2006/relationships/hyperlink" Target="https://www.iecm.mx/www/licit/2019/IECM-LPN-29-19/IECM-LPN-29-19_Convocatoria.pdf" TargetMode="External"/><Relationship Id="rId34" Type="http://schemas.openxmlformats.org/officeDocument/2006/relationships/hyperlink" Target="https://www.iecm.mx/www/licit/2019/IECM-LPN-29-19/IECM-LPN-29-19_Aclara.pdf" TargetMode="External"/><Relationship Id="rId35" Type="http://schemas.openxmlformats.org/officeDocument/2006/relationships/hyperlink" Target="https://www.iecm.mx/www/licit/2019/IECM-LPN-29-19/IECM-LPN-29-19_acta.pdf" TargetMode="External"/><Relationship Id="rId36" Type="http://schemas.openxmlformats.org/officeDocument/2006/relationships/hyperlink" Target="https://www.iecm.mx/www/licit/2019/IECM-LPN-29-19/IECM-LPN-29-19_Fallo.pdf" TargetMode="External"/><Relationship Id="rId37" Type="http://schemas.openxmlformats.org/officeDocument/2006/relationships/hyperlink" Target="https://www.iecm.mx/www/transparencia/art.121/121.f.30/2019/2019_04-trim/PEDIDO-19-190.pdf" TargetMode="External"/><Relationship Id="rId38" Type="http://schemas.openxmlformats.org/officeDocument/2006/relationships/hyperlink" Target="https://www.iecm.mx/www/transparencia/art.121/121.f.30/2019/2019_04-trim/1860-1862.pdf" TargetMode="External"/><Relationship Id="rId39" Type="http://schemas.openxmlformats.org/officeDocument/2006/relationships/hyperlink" Target="https://www.iecm.mx/www/licit/2019/IECM-LPN-29-19/IECM-LPN-29-19_Aclara.pdf" TargetMode="External"/><Relationship Id="rId40" Type="http://schemas.openxmlformats.org/officeDocument/2006/relationships/hyperlink" Target="https://www.iecm.mx/www/licit/2019/IECM-LPN-29-19/IECM-LPN-29-19_acta.pdf" TargetMode="External"/><Relationship Id="rId41" Type="http://schemas.openxmlformats.org/officeDocument/2006/relationships/hyperlink" Target="https://www.iecm.mx/www/licit/2019/IECM-LPN-29-19/IECM-LPN-29-19_Fallo.pdf" TargetMode="External"/><Relationship Id="rId42" Type="http://schemas.openxmlformats.org/officeDocument/2006/relationships/hyperlink" Target="https://www.iecm.mx/www/transparencia/art.121/121.f.30/2019/2019_04-trim/PEDIDO-19-192.pdf"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CV28"/>
  <sheetViews>
    <sheetView showFormulas="false" showGridLines="true" showRowColHeaders="true" showZeros="true" rightToLeft="false" tabSelected="true" showOutlineSymbols="true" defaultGridColor="true" view="pageBreakPreview" topLeftCell="A2" colorId="64" zoomScale="70" zoomScaleNormal="10" zoomScalePageLayoutView="7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19.56"/>
    <col collapsed="false" customWidth="true" hidden="false" outlineLevel="0" max="9" min="5" style="1" width="20.85"/>
    <col collapsed="false" customWidth="true" hidden="false" outlineLevel="0" max="14" min="10" style="1" width="22.14"/>
    <col collapsed="false" customWidth="true" hidden="false" outlineLevel="0" max="19" min="15" style="1" width="22.85"/>
    <col collapsed="false" customWidth="true" hidden="false" outlineLevel="0" max="20" min="20" style="1" width="13.99"/>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31.14"/>
    <col collapsed="false" customWidth="true" hidden="false" outlineLevel="0" max="44" min="44" style="1" width="13.41"/>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54" min="53" style="1" width="11.42"/>
    <col collapsed="false" customWidth="true" hidden="false" outlineLevel="0" max="55" min="55" style="1" width="17.14"/>
    <col collapsed="false" customWidth="true" hidden="false" outlineLevel="0" max="56" min="56" style="1" width="20.85"/>
    <col collapsed="false" customWidth="true" hidden="false" outlineLevel="0" max="57" min="57" style="1" width="16.99"/>
    <col collapsed="false" customWidth="true" hidden="false" outlineLevel="0" max="58" min="58" style="1" width="18.14"/>
    <col collapsed="false" customWidth="true" hidden="false" outlineLevel="0" max="59" min="59" style="1" width="23.7"/>
    <col collapsed="false" customWidth="true" hidden="false" outlineLevel="0" max="60" min="60" style="1" width="18.41"/>
    <col collapsed="false" customWidth="false" hidden="false" outlineLevel="0" max="61" min="61" style="1" width="11.42"/>
    <col collapsed="false" customWidth="true" hidden="false" outlineLevel="0" max="62" min="62" style="1" width="15.28"/>
    <col collapsed="false" customWidth="true" hidden="false" outlineLevel="0" max="63" min="63" style="1" width="16.99"/>
    <col collapsed="false" customWidth="true" hidden="false" outlineLevel="0" max="64" min="64" style="1" width="20.41"/>
    <col collapsed="false" customWidth="true" hidden="false" outlineLevel="0" max="65" min="65" style="1" width="19.56"/>
    <col collapsed="false" customWidth="true" hidden="false" outlineLevel="0" max="66" min="66" style="1" width="18.99"/>
    <col collapsed="false" customWidth="true" hidden="false" outlineLevel="0" max="67" min="67" style="1" width="18.41"/>
    <col collapsed="false" customWidth="true" hidden="false" outlineLevel="0" max="68" min="68" style="1" width="22.85"/>
    <col collapsed="false" customWidth="true" hidden="false" outlineLevel="0" max="69" min="69" style="1" width="19.41"/>
    <col collapsed="false" customWidth="true" hidden="false" outlineLevel="0" max="70" min="70" style="1" width="18.7"/>
    <col collapsed="false" customWidth="true" hidden="false" outlineLevel="0" max="71" min="71" style="1" width="16.99"/>
    <col collapsed="false" customWidth="true" hidden="false" outlineLevel="0" max="72" min="72" style="1" width="17.99"/>
    <col collapsed="false" customWidth="true" hidden="false" outlineLevel="0" max="73" min="73" style="1" width="15.7"/>
    <col collapsed="false" customWidth="true" hidden="false" outlineLevel="0" max="74" min="74" style="1" width="20.85"/>
    <col collapsed="false" customWidth="true" hidden="false" outlineLevel="0" max="75" min="75" style="1" width="19.7"/>
    <col collapsed="false" customWidth="true" hidden="false" outlineLevel="0" max="76" min="76" style="1" width="15.13"/>
    <col collapsed="false" customWidth="true" hidden="false" outlineLevel="0" max="77" min="77" style="1" width="14.28"/>
    <col collapsed="false" customWidth="true" hidden="false" outlineLevel="0" max="78" min="78" style="1" width="17.56"/>
    <col collapsed="false" customWidth="false" hidden="false" outlineLevel="0" max="257" min="79" style="1" width="11.42"/>
  </cols>
  <sheetData>
    <row r="5" customFormat="false" ht="26.25" hidden="false" customHeight="true" outlineLevel="0" collapsed="false">
      <c r="J5" s="3" t="s">
        <v>0</v>
      </c>
      <c r="K5" s="3"/>
      <c r="L5" s="3"/>
      <c r="M5" s="3"/>
      <c r="N5" s="3"/>
    </row>
    <row r="7" customFormat="false" ht="12.75" hidden="false" customHeight="true" outlineLevel="0" collapsed="false">
      <c r="K7" s="3" t="s">
        <v>1</v>
      </c>
      <c r="L7" s="3"/>
      <c r="M7" s="3"/>
      <c r="N7" s="3"/>
    </row>
    <row r="8" customFormat="false" ht="12.75" hidden="false" customHeight="false" outlineLevel="0" collapsed="false">
      <c r="K8" s="3"/>
      <c r="L8" s="3"/>
      <c r="M8" s="3"/>
      <c r="N8" s="3"/>
    </row>
    <row r="14" s="7" customFormat="true" ht="76.5" hidden="false" customHeight="true" outlineLevel="0" collapsed="false">
      <c r="A14" s="4" t="s">
        <v>2</v>
      </c>
      <c r="B14" s="5" t="s">
        <v>3</v>
      </c>
      <c r="C14" s="5" t="s">
        <v>4</v>
      </c>
      <c r="D14" s="5" t="s">
        <v>5</v>
      </c>
      <c r="E14" s="5" t="s">
        <v>6</v>
      </c>
      <c r="F14" s="5"/>
      <c r="G14" s="5"/>
      <c r="H14" s="5"/>
      <c r="I14" s="5"/>
      <c r="J14" s="5" t="s">
        <v>7</v>
      </c>
      <c r="K14" s="5"/>
      <c r="L14" s="5"/>
      <c r="M14" s="5"/>
      <c r="N14" s="5"/>
      <c r="O14" s="5" t="s">
        <v>8</v>
      </c>
      <c r="P14" s="5"/>
      <c r="Q14" s="5"/>
      <c r="R14" s="6" t="s">
        <v>9</v>
      </c>
      <c r="S14" s="6" t="s">
        <v>10</v>
      </c>
      <c r="T14" s="5" t="s">
        <v>11</v>
      </c>
      <c r="U14" s="5" t="s">
        <v>12</v>
      </c>
      <c r="V14" s="5"/>
      <c r="W14" s="5"/>
      <c r="X14" s="5"/>
      <c r="Y14" s="5"/>
      <c r="Z14" s="5" t="s">
        <v>13</v>
      </c>
      <c r="AA14" s="5"/>
      <c r="AB14" s="5"/>
      <c r="AC14" s="5"/>
      <c r="AD14" s="5" t="s">
        <v>14</v>
      </c>
      <c r="AE14" s="5" t="s">
        <v>15</v>
      </c>
      <c r="AF14" s="5" t="s">
        <v>16</v>
      </c>
      <c r="AG14" s="5" t="s">
        <v>17</v>
      </c>
      <c r="AH14" s="5" t="s">
        <v>18</v>
      </c>
      <c r="AI14" s="5"/>
      <c r="AJ14" s="5"/>
      <c r="AK14" s="5" t="s">
        <v>19</v>
      </c>
      <c r="AL14" s="5" t="s">
        <v>20</v>
      </c>
      <c r="AM14" s="4" t="s">
        <v>21</v>
      </c>
      <c r="AN14" s="4"/>
      <c r="AO14" s="4"/>
      <c r="AP14" s="4"/>
      <c r="AQ14" s="4"/>
      <c r="AR14" s="4"/>
      <c r="AS14" s="4"/>
      <c r="AT14" s="4"/>
      <c r="AU14" s="5" t="s">
        <v>22</v>
      </c>
      <c r="AV14" s="5" t="s">
        <v>23</v>
      </c>
      <c r="AW14" s="5" t="s">
        <v>24</v>
      </c>
      <c r="AX14" s="5" t="s">
        <v>25</v>
      </c>
      <c r="AY14" s="5" t="s">
        <v>26</v>
      </c>
      <c r="AZ14" s="5" t="s">
        <v>27</v>
      </c>
      <c r="BA14" s="5" t="s">
        <v>28</v>
      </c>
      <c r="BB14" s="5"/>
      <c r="BC14" s="4" t="s">
        <v>21</v>
      </c>
      <c r="BD14" s="4"/>
      <c r="BE14" s="4"/>
      <c r="BF14" s="4"/>
      <c r="BG14" s="4"/>
      <c r="BH14" s="4"/>
      <c r="BI14" s="5" t="s">
        <v>29</v>
      </c>
      <c r="BJ14" s="5"/>
      <c r="BK14" s="5"/>
      <c r="BL14" s="5"/>
      <c r="BM14" s="5"/>
      <c r="BN14" s="4" t="s">
        <v>30</v>
      </c>
      <c r="BO14" s="4"/>
      <c r="BP14" s="4"/>
      <c r="BQ14" s="4"/>
      <c r="BR14" s="5" t="s">
        <v>31</v>
      </c>
      <c r="BS14" s="5" t="s">
        <v>32</v>
      </c>
      <c r="BT14" s="5" t="s">
        <v>33</v>
      </c>
      <c r="BU14" s="5" t="s">
        <v>34</v>
      </c>
      <c r="BV14" s="5" t="s">
        <v>35</v>
      </c>
      <c r="BW14" s="5" t="s">
        <v>36</v>
      </c>
      <c r="BX14" s="5" t="s">
        <v>37</v>
      </c>
      <c r="BY14" s="5" t="s">
        <v>38</v>
      </c>
      <c r="BZ14" s="5" t="s">
        <v>39</v>
      </c>
    </row>
    <row r="15" s="7" customFormat="true" ht="140.25" hidden="false" customHeight="false" outlineLevel="0" collapsed="false">
      <c r="A15" s="4"/>
      <c r="B15" s="5"/>
      <c r="C15" s="5"/>
      <c r="D15" s="5"/>
      <c r="E15" s="5"/>
      <c r="F15" s="5" t="s">
        <v>40</v>
      </c>
      <c r="G15" s="5" t="s">
        <v>41</v>
      </c>
      <c r="H15" s="5" t="s">
        <v>42</v>
      </c>
      <c r="I15" s="8" t="s">
        <v>43</v>
      </c>
      <c r="J15" s="8" t="s">
        <v>44</v>
      </c>
      <c r="K15" s="8" t="s">
        <v>45</v>
      </c>
      <c r="L15" s="9" t="s">
        <v>46</v>
      </c>
      <c r="M15" s="9" t="s">
        <v>47</v>
      </c>
      <c r="N15" s="9" t="s">
        <v>48</v>
      </c>
      <c r="O15" s="5" t="s">
        <v>49</v>
      </c>
      <c r="P15" s="5" t="s">
        <v>45</v>
      </c>
      <c r="Q15" s="5" t="s">
        <v>46</v>
      </c>
      <c r="R15" s="6"/>
      <c r="S15" s="6"/>
      <c r="T15" s="5"/>
      <c r="U15" s="5" t="s">
        <v>49</v>
      </c>
      <c r="V15" s="5" t="s">
        <v>45</v>
      </c>
      <c r="W15" s="5" t="s">
        <v>46</v>
      </c>
      <c r="X15" s="9" t="s">
        <v>9</v>
      </c>
      <c r="Y15" s="9" t="s">
        <v>50</v>
      </c>
      <c r="Z15" s="5" t="s">
        <v>49</v>
      </c>
      <c r="AA15" s="5" t="s">
        <v>45</v>
      </c>
      <c r="AB15" s="5" t="s">
        <v>46</v>
      </c>
      <c r="AC15" s="5" t="s">
        <v>51</v>
      </c>
      <c r="AD15" s="5"/>
      <c r="AE15" s="5"/>
      <c r="AF15" s="5"/>
      <c r="AG15" s="5"/>
      <c r="AH15" s="5" t="s">
        <v>49</v>
      </c>
      <c r="AI15" s="5" t="s">
        <v>45</v>
      </c>
      <c r="AJ15" s="5" t="s">
        <v>46</v>
      </c>
      <c r="AK15" s="5"/>
      <c r="AL15" s="5"/>
      <c r="AM15" s="5" t="s">
        <v>52</v>
      </c>
      <c r="AN15" s="6" t="s">
        <v>53</v>
      </c>
      <c r="AO15" s="5" t="s">
        <v>54</v>
      </c>
      <c r="AP15" s="5" t="s">
        <v>55</v>
      </c>
      <c r="AQ15" s="5" t="s">
        <v>56</v>
      </c>
      <c r="AR15" s="5" t="s">
        <v>57</v>
      </c>
      <c r="AS15" s="10" t="s">
        <v>58</v>
      </c>
      <c r="AT15" s="10" t="s">
        <v>59</v>
      </c>
      <c r="AU15" s="5"/>
      <c r="AV15" s="5"/>
      <c r="AW15" s="5"/>
      <c r="AX15" s="5"/>
      <c r="AY15" s="5"/>
      <c r="AZ15" s="5"/>
      <c r="BA15" s="5" t="s">
        <v>60</v>
      </c>
      <c r="BB15" s="5" t="s">
        <v>61</v>
      </c>
      <c r="BC15" s="5" t="s">
        <v>62</v>
      </c>
      <c r="BD15" s="5" t="s">
        <v>63</v>
      </c>
      <c r="BE15" s="5" t="s">
        <v>64</v>
      </c>
      <c r="BF15" s="5" t="s">
        <v>65</v>
      </c>
      <c r="BG15" s="5" t="s">
        <v>66</v>
      </c>
      <c r="BH15" s="5" t="s">
        <v>67</v>
      </c>
      <c r="BI15" s="5" t="s">
        <v>68</v>
      </c>
      <c r="BJ15" s="5" t="s">
        <v>69</v>
      </c>
      <c r="BK15" s="5" t="s">
        <v>70</v>
      </c>
      <c r="BL15" s="5" t="s">
        <v>71</v>
      </c>
      <c r="BM15" s="5" t="s">
        <v>72</v>
      </c>
      <c r="BN15" s="5" t="s">
        <v>73</v>
      </c>
      <c r="BO15" s="5" t="s">
        <v>74</v>
      </c>
      <c r="BP15" s="5" t="s">
        <v>75</v>
      </c>
      <c r="BQ15" s="5" t="s">
        <v>76</v>
      </c>
      <c r="BR15" s="5"/>
      <c r="BS15" s="5"/>
      <c r="BT15" s="5"/>
      <c r="BU15" s="5"/>
      <c r="BV15" s="5"/>
      <c r="BW15" s="5"/>
      <c r="BX15" s="5"/>
      <c r="BY15" s="5"/>
      <c r="BZ15" s="5"/>
    </row>
    <row r="16" s="26" customFormat="true" ht="292.5" hidden="false" customHeight="true" outlineLevel="0" collapsed="false">
      <c r="A16" s="11" t="n">
        <v>2019</v>
      </c>
      <c r="B16" s="12" t="n">
        <v>43739</v>
      </c>
      <c r="C16" s="13" t="n">
        <v>43830</v>
      </c>
      <c r="D16" s="14" t="s">
        <v>77</v>
      </c>
      <c r="E16" s="14" t="s">
        <v>78</v>
      </c>
      <c r="F16" s="14" t="s">
        <v>79</v>
      </c>
      <c r="G16" s="15" t="s">
        <v>80</v>
      </c>
      <c r="H16" s="16" t="n">
        <v>43746</v>
      </c>
      <c r="I16" s="17" t="s">
        <v>81</v>
      </c>
      <c r="J16" s="18" t="s">
        <v>82</v>
      </c>
      <c r="K16" s="18" t="s">
        <v>82</v>
      </c>
      <c r="L16" s="18" t="s">
        <v>82</v>
      </c>
      <c r="M16" s="18" t="s">
        <v>82</v>
      </c>
      <c r="N16" s="14" t="s">
        <v>83</v>
      </c>
      <c r="O16" s="18" t="s">
        <v>82</v>
      </c>
      <c r="P16" s="18" t="s">
        <v>82</v>
      </c>
      <c r="Q16" s="18" t="s">
        <v>82</v>
      </c>
      <c r="R16" s="18" t="s">
        <v>82</v>
      </c>
      <c r="S16" s="14" t="s">
        <v>84</v>
      </c>
      <c r="T16" s="16" t="n">
        <v>43752</v>
      </c>
      <c r="U16" s="18" t="s">
        <v>82</v>
      </c>
      <c r="V16" s="18" t="s">
        <v>82</v>
      </c>
      <c r="W16" s="18" t="s">
        <v>82</v>
      </c>
      <c r="X16" s="18" t="s">
        <v>82</v>
      </c>
      <c r="Y16" s="14" t="s">
        <v>85</v>
      </c>
      <c r="Z16" s="14" t="s">
        <v>86</v>
      </c>
      <c r="AA16" s="14" t="s">
        <v>87</v>
      </c>
      <c r="AB16" s="14" t="s">
        <v>88</v>
      </c>
      <c r="AC16" s="14" t="s">
        <v>85</v>
      </c>
      <c r="AD16" s="14" t="s">
        <v>89</v>
      </c>
      <c r="AE16" s="19" t="s">
        <v>90</v>
      </c>
      <c r="AF16" s="19" t="s">
        <v>91</v>
      </c>
      <c r="AG16" s="19" t="s">
        <v>92</v>
      </c>
      <c r="AH16" s="14" t="s">
        <v>93</v>
      </c>
      <c r="AI16" s="14" t="s">
        <v>93</v>
      </c>
      <c r="AJ16" s="14" t="s">
        <v>93</v>
      </c>
      <c r="AK16" s="14" t="s">
        <v>93</v>
      </c>
      <c r="AL16" s="14" t="s">
        <v>94</v>
      </c>
      <c r="AM16" s="14" t="s">
        <v>95</v>
      </c>
      <c r="AN16" s="14" t="s">
        <v>96</v>
      </c>
      <c r="AO16" s="14" t="s">
        <v>96</v>
      </c>
      <c r="AP16" s="14" t="s">
        <v>96</v>
      </c>
      <c r="AQ16" s="20" t="s">
        <v>97</v>
      </c>
      <c r="AR16" s="12" t="n">
        <v>43753</v>
      </c>
      <c r="AS16" s="21" t="n">
        <v>700000</v>
      </c>
      <c r="AT16" s="21" t="n">
        <f aca="false">AS16*1.16</f>
        <v>812000</v>
      </c>
      <c r="AU16" s="14" t="s">
        <v>98</v>
      </c>
      <c r="AV16" s="14" t="s">
        <v>98</v>
      </c>
      <c r="AW16" s="14" t="s">
        <v>99</v>
      </c>
      <c r="AX16" s="14" t="s">
        <v>100</v>
      </c>
      <c r="AY16" s="14" t="s">
        <v>101</v>
      </c>
      <c r="AZ16" s="14" t="s">
        <v>102</v>
      </c>
      <c r="BA16" s="12" t="n">
        <v>43753</v>
      </c>
      <c r="BB16" s="13" t="n">
        <v>43768</v>
      </c>
      <c r="BC16" s="15" t="s">
        <v>103</v>
      </c>
      <c r="BD16" s="14" t="s">
        <v>104</v>
      </c>
      <c r="BE16" s="22" t="s">
        <v>105</v>
      </c>
      <c r="BF16" s="14" t="s">
        <v>106</v>
      </c>
      <c r="BG16" s="14" t="s">
        <v>106</v>
      </c>
      <c r="BH16" s="14" t="s">
        <v>107</v>
      </c>
      <c r="BI16" s="14" t="s">
        <v>108</v>
      </c>
      <c r="BJ16" s="14" t="s">
        <v>108</v>
      </c>
      <c r="BK16" s="14" t="s">
        <v>108</v>
      </c>
      <c r="BL16" s="14" t="s">
        <v>108</v>
      </c>
      <c r="BM16" s="14" t="s">
        <v>108</v>
      </c>
      <c r="BN16" s="14" t="s">
        <v>109</v>
      </c>
      <c r="BO16" s="14" t="s">
        <v>109</v>
      </c>
      <c r="BP16" s="14" t="s">
        <v>109</v>
      </c>
      <c r="BQ16" s="14" t="s">
        <v>109</v>
      </c>
      <c r="BR16" s="23" t="s">
        <v>110</v>
      </c>
      <c r="BS16" s="14" t="s">
        <v>108</v>
      </c>
      <c r="BT16" s="14" t="s">
        <v>108</v>
      </c>
      <c r="BU16" s="14" t="s">
        <v>108</v>
      </c>
      <c r="BV16" s="14" t="s">
        <v>108</v>
      </c>
      <c r="BW16" s="14" t="s">
        <v>111</v>
      </c>
      <c r="BX16" s="13" t="n">
        <v>43830</v>
      </c>
      <c r="BY16" s="16" t="n">
        <v>43840</v>
      </c>
      <c r="BZ16" s="24"/>
      <c r="CA16" s="25"/>
      <c r="CB16" s="25"/>
      <c r="CC16" s="25"/>
      <c r="CD16" s="25"/>
      <c r="CE16" s="25"/>
      <c r="CF16" s="25"/>
      <c r="CG16" s="25"/>
      <c r="CH16" s="25"/>
      <c r="CI16" s="25"/>
      <c r="CJ16" s="25"/>
      <c r="CK16" s="25"/>
      <c r="CL16" s="25"/>
      <c r="CM16" s="25"/>
      <c r="CN16" s="25"/>
      <c r="CO16" s="25"/>
      <c r="CP16" s="25"/>
      <c r="CQ16" s="25"/>
      <c r="CR16" s="25"/>
      <c r="CS16" s="25"/>
      <c r="CT16" s="25"/>
      <c r="CU16" s="25"/>
      <c r="CV16" s="25"/>
    </row>
    <row r="17" s="30" customFormat="true" ht="144" hidden="false" customHeight="false" outlineLevel="0" collapsed="false">
      <c r="A17" s="11" t="n">
        <v>2019</v>
      </c>
      <c r="B17" s="12" t="n">
        <v>43739</v>
      </c>
      <c r="C17" s="13" t="n">
        <v>43830</v>
      </c>
      <c r="D17" s="14" t="s">
        <v>77</v>
      </c>
      <c r="E17" s="14" t="s">
        <v>112</v>
      </c>
      <c r="F17" s="14" t="s">
        <v>113</v>
      </c>
      <c r="G17" s="15" t="s">
        <v>114</v>
      </c>
      <c r="H17" s="16" t="n">
        <v>43388</v>
      </c>
      <c r="I17" s="17" t="s">
        <v>115</v>
      </c>
      <c r="J17" s="27" t="s">
        <v>116</v>
      </c>
      <c r="K17" s="27" t="s">
        <v>116</v>
      </c>
      <c r="L17" s="27" t="s">
        <v>116</v>
      </c>
      <c r="M17" s="27" t="s">
        <v>116</v>
      </c>
      <c r="N17" s="14" t="s">
        <v>83</v>
      </c>
      <c r="O17" s="27" t="s">
        <v>116</v>
      </c>
      <c r="P17" s="27" t="s">
        <v>116</v>
      </c>
      <c r="Q17" s="27" t="s">
        <v>116</v>
      </c>
      <c r="R17" s="27" t="s">
        <v>116</v>
      </c>
      <c r="S17" s="14" t="s">
        <v>117</v>
      </c>
      <c r="T17" s="16" t="n">
        <v>43404</v>
      </c>
      <c r="U17" s="27" t="s">
        <v>118</v>
      </c>
      <c r="V17" s="27" t="s">
        <v>118</v>
      </c>
      <c r="W17" s="27" t="s">
        <v>118</v>
      </c>
      <c r="X17" s="27" t="s">
        <v>118</v>
      </c>
      <c r="Y17" s="14" t="s">
        <v>85</v>
      </c>
      <c r="Z17" s="14" t="s">
        <v>119</v>
      </c>
      <c r="AA17" s="14" t="s">
        <v>120</v>
      </c>
      <c r="AB17" s="14" t="s">
        <v>121</v>
      </c>
      <c r="AC17" s="14" t="s">
        <v>85</v>
      </c>
      <c r="AD17" s="14" t="s">
        <v>122</v>
      </c>
      <c r="AE17" s="28" t="s">
        <v>123</v>
      </c>
      <c r="AF17" s="28" t="s">
        <v>124</v>
      </c>
      <c r="AG17" s="28" t="s">
        <v>125</v>
      </c>
      <c r="AH17" s="29" t="s">
        <v>126</v>
      </c>
      <c r="AI17" s="29" t="s">
        <v>126</v>
      </c>
      <c r="AJ17" s="29" t="s">
        <v>126</v>
      </c>
      <c r="AK17" s="29" t="s">
        <v>126</v>
      </c>
      <c r="AL17" s="14" t="s">
        <v>127</v>
      </c>
      <c r="AM17" s="14" t="s">
        <v>95</v>
      </c>
      <c r="AN17" s="14" t="s">
        <v>128</v>
      </c>
      <c r="AO17" s="14" t="s">
        <v>128</v>
      </c>
      <c r="AP17" s="14" t="s">
        <v>128</v>
      </c>
      <c r="AQ17" s="20" t="s">
        <v>129</v>
      </c>
      <c r="AR17" s="16" t="n">
        <v>43466</v>
      </c>
      <c r="AS17" s="21" t="n">
        <v>5491355.56</v>
      </c>
      <c r="AT17" s="21" t="n">
        <f aca="false">AS17*1.16</f>
        <v>6369972.4496</v>
      </c>
      <c r="AU17" s="14" t="s">
        <v>130</v>
      </c>
      <c r="AV17" s="21" t="s">
        <v>130</v>
      </c>
      <c r="AW17" s="14" t="s">
        <v>99</v>
      </c>
      <c r="AX17" s="14" t="s">
        <v>100</v>
      </c>
      <c r="AY17" s="14" t="s">
        <v>101</v>
      </c>
      <c r="AZ17" s="14" t="s">
        <v>102</v>
      </c>
      <c r="BA17" s="16" t="n">
        <v>43466</v>
      </c>
      <c r="BB17" s="16" t="n">
        <v>43830</v>
      </c>
      <c r="BC17" s="15" t="s">
        <v>131</v>
      </c>
      <c r="BD17" s="14" t="s">
        <v>104</v>
      </c>
      <c r="BE17" s="22" t="n">
        <v>3581</v>
      </c>
      <c r="BF17" s="14" t="s">
        <v>106</v>
      </c>
      <c r="BG17" s="14" t="s">
        <v>106</v>
      </c>
      <c r="BH17" s="14" t="s">
        <v>107</v>
      </c>
      <c r="BI17" s="14" t="s">
        <v>108</v>
      </c>
      <c r="BJ17" s="14" t="s">
        <v>108</v>
      </c>
      <c r="BK17" s="14" t="s">
        <v>108</v>
      </c>
      <c r="BL17" s="14" t="s">
        <v>108</v>
      </c>
      <c r="BM17" s="14" t="s">
        <v>108</v>
      </c>
      <c r="BN17" s="15" t="s">
        <v>132</v>
      </c>
      <c r="BO17" s="14" t="s">
        <v>133</v>
      </c>
      <c r="BP17" s="16" t="n">
        <v>43777</v>
      </c>
      <c r="BQ17" s="15" t="s">
        <v>132</v>
      </c>
      <c r="BR17" s="23" t="s">
        <v>110</v>
      </c>
      <c r="BS17" s="14" t="s">
        <v>108</v>
      </c>
      <c r="BT17" s="14" t="s">
        <v>108</v>
      </c>
      <c r="BU17" s="14" t="s">
        <v>108</v>
      </c>
      <c r="BV17" s="14" t="s">
        <v>108</v>
      </c>
      <c r="BW17" s="14" t="s">
        <v>111</v>
      </c>
      <c r="BX17" s="13" t="n">
        <v>43830</v>
      </c>
      <c r="BY17" s="16" t="n">
        <v>43840</v>
      </c>
      <c r="BZ17" s="24"/>
      <c r="CA17" s="25"/>
      <c r="CB17" s="25"/>
      <c r="CC17" s="25"/>
      <c r="CD17" s="25"/>
      <c r="CE17" s="25"/>
      <c r="CF17" s="25"/>
      <c r="CG17" s="25"/>
      <c r="CH17" s="25"/>
      <c r="CI17" s="25"/>
      <c r="CJ17" s="25"/>
      <c r="CK17" s="25"/>
      <c r="CL17" s="25"/>
      <c r="CM17" s="25"/>
      <c r="CN17" s="25"/>
      <c r="CO17" s="25"/>
      <c r="CP17" s="25"/>
      <c r="CQ17" s="25"/>
      <c r="CR17" s="25"/>
      <c r="CS17" s="25"/>
      <c r="CT17" s="25"/>
      <c r="CU17" s="25"/>
      <c r="CV17" s="25"/>
    </row>
    <row r="18" s="30" customFormat="true" ht="156" hidden="false" customHeight="false" outlineLevel="0" collapsed="false">
      <c r="A18" s="11" t="n">
        <v>2019</v>
      </c>
      <c r="B18" s="12" t="n">
        <v>43739</v>
      </c>
      <c r="C18" s="13" t="n">
        <v>43830</v>
      </c>
      <c r="D18" s="14" t="s">
        <v>77</v>
      </c>
      <c r="E18" s="14" t="s">
        <v>112</v>
      </c>
      <c r="F18" s="14" t="s">
        <v>134</v>
      </c>
      <c r="G18" s="15" t="s">
        <v>135</v>
      </c>
      <c r="H18" s="16" t="n">
        <v>43755</v>
      </c>
      <c r="I18" s="27" t="s">
        <v>136</v>
      </c>
      <c r="J18" s="18" t="s">
        <v>137</v>
      </c>
      <c r="K18" s="18" t="s">
        <v>137</v>
      </c>
      <c r="L18" s="18" t="s">
        <v>137</v>
      </c>
      <c r="M18" s="18" t="s">
        <v>137</v>
      </c>
      <c r="N18" s="14" t="s">
        <v>83</v>
      </c>
      <c r="O18" s="18" t="s">
        <v>137</v>
      </c>
      <c r="P18" s="18" t="s">
        <v>137</v>
      </c>
      <c r="Q18" s="18" t="s">
        <v>137</v>
      </c>
      <c r="R18" s="18" t="s">
        <v>137</v>
      </c>
      <c r="S18" s="14" t="s">
        <v>138</v>
      </c>
      <c r="T18" s="16" t="n">
        <v>43761</v>
      </c>
      <c r="U18" s="18" t="s">
        <v>137</v>
      </c>
      <c r="V18" s="18" t="s">
        <v>137</v>
      </c>
      <c r="W18" s="18" t="s">
        <v>137</v>
      </c>
      <c r="X18" s="18" t="s">
        <v>137</v>
      </c>
      <c r="Y18" s="14" t="s">
        <v>85</v>
      </c>
      <c r="Z18" s="14" t="s">
        <v>139</v>
      </c>
      <c r="AA18" s="14" t="s">
        <v>140</v>
      </c>
      <c r="AB18" s="14" t="s">
        <v>141</v>
      </c>
      <c r="AC18" s="14" t="s">
        <v>85</v>
      </c>
      <c r="AD18" s="14" t="s">
        <v>142</v>
      </c>
      <c r="AE18" s="19" t="s">
        <v>143</v>
      </c>
      <c r="AF18" s="19" t="s">
        <v>144</v>
      </c>
      <c r="AG18" s="19" t="s">
        <v>145</v>
      </c>
      <c r="AH18" s="14" t="s">
        <v>146</v>
      </c>
      <c r="AI18" s="14" t="s">
        <v>146</v>
      </c>
      <c r="AJ18" s="14" t="s">
        <v>146</v>
      </c>
      <c r="AK18" s="14" t="s">
        <v>146</v>
      </c>
      <c r="AL18" s="14" t="s">
        <v>147</v>
      </c>
      <c r="AM18" s="14" t="s">
        <v>95</v>
      </c>
      <c r="AN18" s="14" t="s">
        <v>148</v>
      </c>
      <c r="AO18" s="14" t="s">
        <v>148</v>
      </c>
      <c r="AP18" s="14" t="s">
        <v>148</v>
      </c>
      <c r="AQ18" s="20" t="s">
        <v>149</v>
      </c>
      <c r="AR18" s="16" t="n">
        <v>43775</v>
      </c>
      <c r="AS18" s="21" t="n">
        <v>1200000</v>
      </c>
      <c r="AT18" s="21" t="n">
        <f aca="false">AS18*1.16</f>
        <v>1392000</v>
      </c>
      <c r="AU18" s="14" t="s">
        <v>130</v>
      </c>
      <c r="AV18" s="21" t="s">
        <v>130</v>
      </c>
      <c r="AW18" s="14" t="s">
        <v>99</v>
      </c>
      <c r="AX18" s="14" t="s">
        <v>100</v>
      </c>
      <c r="AY18" s="14" t="s">
        <v>101</v>
      </c>
      <c r="AZ18" s="14" t="s">
        <v>102</v>
      </c>
      <c r="BA18" s="16" t="n">
        <v>43775</v>
      </c>
      <c r="BB18" s="16" t="n">
        <v>43830</v>
      </c>
      <c r="BC18" s="15" t="s">
        <v>150</v>
      </c>
      <c r="BD18" s="14" t="s">
        <v>104</v>
      </c>
      <c r="BE18" s="22" t="n">
        <v>3331</v>
      </c>
      <c r="BF18" s="14" t="s">
        <v>106</v>
      </c>
      <c r="BG18" s="14" t="s">
        <v>106</v>
      </c>
      <c r="BH18" s="14" t="s">
        <v>107</v>
      </c>
      <c r="BI18" s="14" t="s">
        <v>108</v>
      </c>
      <c r="BJ18" s="14" t="s">
        <v>108</v>
      </c>
      <c r="BK18" s="14" t="s">
        <v>108</v>
      </c>
      <c r="BL18" s="14" t="s">
        <v>108</v>
      </c>
      <c r="BM18" s="14" t="s">
        <v>108</v>
      </c>
      <c r="BN18" s="14" t="s">
        <v>109</v>
      </c>
      <c r="BO18" s="14" t="s">
        <v>109</v>
      </c>
      <c r="BP18" s="14" t="s">
        <v>109</v>
      </c>
      <c r="BQ18" s="14" t="s">
        <v>109</v>
      </c>
      <c r="BR18" s="23" t="s">
        <v>110</v>
      </c>
      <c r="BS18" s="14" t="s">
        <v>108</v>
      </c>
      <c r="BT18" s="14" t="s">
        <v>108</v>
      </c>
      <c r="BU18" s="14" t="s">
        <v>108</v>
      </c>
      <c r="BV18" s="14" t="s">
        <v>108</v>
      </c>
      <c r="BW18" s="14" t="s">
        <v>111</v>
      </c>
      <c r="BX18" s="13" t="n">
        <v>43830</v>
      </c>
      <c r="BY18" s="16" t="n">
        <v>43840</v>
      </c>
      <c r="BZ18" s="24"/>
      <c r="CA18" s="25"/>
      <c r="CB18" s="25"/>
      <c r="CC18" s="25"/>
      <c r="CD18" s="25"/>
      <c r="CE18" s="25"/>
      <c r="CF18" s="25"/>
      <c r="CG18" s="25"/>
      <c r="CH18" s="25"/>
      <c r="CI18" s="25"/>
      <c r="CJ18" s="25"/>
      <c r="CK18" s="25"/>
      <c r="CL18" s="25"/>
      <c r="CM18" s="25"/>
      <c r="CN18" s="25"/>
      <c r="CO18" s="25"/>
      <c r="CP18" s="25"/>
      <c r="CQ18" s="25"/>
      <c r="CR18" s="25"/>
      <c r="CS18" s="25"/>
      <c r="CT18" s="25"/>
      <c r="CU18" s="25"/>
      <c r="CV18" s="25"/>
    </row>
    <row r="19" s="30" customFormat="true" ht="156" hidden="false" customHeight="false" outlineLevel="0" collapsed="false">
      <c r="A19" s="11" t="n">
        <v>2019</v>
      </c>
      <c r="B19" s="12" t="n">
        <v>43739</v>
      </c>
      <c r="C19" s="13" t="n">
        <v>43830</v>
      </c>
      <c r="D19" s="14" t="s">
        <v>77</v>
      </c>
      <c r="E19" s="14" t="s">
        <v>112</v>
      </c>
      <c r="F19" s="14" t="s">
        <v>134</v>
      </c>
      <c r="G19" s="15" t="s">
        <v>151</v>
      </c>
      <c r="H19" s="16" t="n">
        <v>43755</v>
      </c>
      <c r="I19" s="27" t="s">
        <v>152</v>
      </c>
      <c r="J19" s="18" t="s">
        <v>137</v>
      </c>
      <c r="K19" s="18" t="s">
        <v>137</v>
      </c>
      <c r="L19" s="18" t="s">
        <v>137</v>
      </c>
      <c r="M19" s="18" t="s">
        <v>137</v>
      </c>
      <c r="N19" s="14" t="s">
        <v>83</v>
      </c>
      <c r="O19" s="18" t="s">
        <v>137</v>
      </c>
      <c r="P19" s="18" t="s">
        <v>137</v>
      </c>
      <c r="Q19" s="18" t="s">
        <v>137</v>
      </c>
      <c r="R19" s="18" t="s">
        <v>137</v>
      </c>
      <c r="S19" s="14" t="s">
        <v>138</v>
      </c>
      <c r="T19" s="16" t="n">
        <v>43761</v>
      </c>
      <c r="U19" s="18" t="s">
        <v>137</v>
      </c>
      <c r="V19" s="18" t="s">
        <v>137</v>
      </c>
      <c r="W19" s="18" t="s">
        <v>137</v>
      </c>
      <c r="X19" s="18" t="s">
        <v>137</v>
      </c>
      <c r="Y19" s="14" t="s">
        <v>85</v>
      </c>
      <c r="Z19" s="14" t="s">
        <v>139</v>
      </c>
      <c r="AA19" s="14" t="s">
        <v>140</v>
      </c>
      <c r="AB19" s="14" t="s">
        <v>141</v>
      </c>
      <c r="AC19" s="14" t="s">
        <v>85</v>
      </c>
      <c r="AD19" s="14" t="s">
        <v>142</v>
      </c>
      <c r="AE19" s="19" t="s">
        <v>143</v>
      </c>
      <c r="AF19" s="19" t="s">
        <v>144</v>
      </c>
      <c r="AG19" s="19" t="s">
        <v>145</v>
      </c>
      <c r="AH19" s="14" t="s">
        <v>153</v>
      </c>
      <c r="AI19" s="14" t="s">
        <v>153</v>
      </c>
      <c r="AJ19" s="14" t="s">
        <v>153</v>
      </c>
      <c r="AK19" s="14" t="s">
        <v>153</v>
      </c>
      <c r="AL19" s="14" t="s">
        <v>154</v>
      </c>
      <c r="AM19" s="14" t="s">
        <v>95</v>
      </c>
      <c r="AN19" s="14" t="s">
        <v>148</v>
      </c>
      <c r="AO19" s="14" t="s">
        <v>148</v>
      </c>
      <c r="AP19" s="14" t="s">
        <v>148</v>
      </c>
      <c r="AQ19" s="20" t="s">
        <v>155</v>
      </c>
      <c r="AR19" s="16" t="n">
        <v>43775</v>
      </c>
      <c r="AS19" s="21" t="n">
        <v>749000</v>
      </c>
      <c r="AT19" s="21" t="n">
        <f aca="false">AS19*1.16</f>
        <v>868840</v>
      </c>
      <c r="AU19" s="14" t="s">
        <v>130</v>
      </c>
      <c r="AV19" s="21" t="s">
        <v>130</v>
      </c>
      <c r="AW19" s="14" t="s">
        <v>99</v>
      </c>
      <c r="AX19" s="14" t="s">
        <v>100</v>
      </c>
      <c r="AY19" s="14" t="s">
        <v>101</v>
      </c>
      <c r="AZ19" s="14" t="s">
        <v>102</v>
      </c>
      <c r="BA19" s="16" t="n">
        <v>43775</v>
      </c>
      <c r="BB19" s="16" t="n">
        <v>43830</v>
      </c>
      <c r="BC19" s="15" t="s">
        <v>156</v>
      </c>
      <c r="BD19" s="14" t="s">
        <v>104</v>
      </c>
      <c r="BE19" s="22" t="n">
        <v>3511</v>
      </c>
      <c r="BF19" s="14" t="s">
        <v>106</v>
      </c>
      <c r="BG19" s="14" t="s">
        <v>106</v>
      </c>
      <c r="BH19" s="14" t="s">
        <v>107</v>
      </c>
      <c r="BI19" s="14" t="s">
        <v>108</v>
      </c>
      <c r="BJ19" s="14" t="s">
        <v>108</v>
      </c>
      <c r="BK19" s="14" t="s">
        <v>108</v>
      </c>
      <c r="BL19" s="14" t="s">
        <v>108</v>
      </c>
      <c r="BM19" s="14" t="s">
        <v>108</v>
      </c>
      <c r="BN19" s="14" t="s">
        <v>109</v>
      </c>
      <c r="BO19" s="14" t="s">
        <v>109</v>
      </c>
      <c r="BP19" s="14" t="s">
        <v>109</v>
      </c>
      <c r="BQ19" s="14" t="s">
        <v>109</v>
      </c>
      <c r="BR19" s="23" t="s">
        <v>110</v>
      </c>
      <c r="BS19" s="14" t="s">
        <v>108</v>
      </c>
      <c r="BT19" s="14" t="s">
        <v>108</v>
      </c>
      <c r="BU19" s="14" t="s">
        <v>108</v>
      </c>
      <c r="BV19" s="14" t="s">
        <v>108</v>
      </c>
      <c r="BW19" s="14" t="s">
        <v>111</v>
      </c>
      <c r="BX19" s="13" t="n">
        <v>43830</v>
      </c>
      <c r="BY19" s="16" t="n">
        <v>43840</v>
      </c>
      <c r="BZ19" s="24"/>
      <c r="CA19" s="25"/>
      <c r="CB19" s="25"/>
      <c r="CC19" s="25"/>
      <c r="CD19" s="25"/>
      <c r="CE19" s="25"/>
      <c r="CF19" s="25"/>
      <c r="CG19" s="25"/>
      <c r="CH19" s="25"/>
      <c r="CI19" s="25"/>
      <c r="CJ19" s="25"/>
      <c r="CK19" s="25"/>
      <c r="CL19" s="25"/>
      <c r="CM19" s="25"/>
      <c r="CN19" s="25"/>
      <c r="CO19" s="25"/>
      <c r="CP19" s="25"/>
      <c r="CQ19" s="25"/>
      <c r="CR19" s="25"/>
      <c r="CS19" s="25"/>
      <c r="CT19" s="25"/>
      <c r="CU19" s="25"/>
      <c r="CV19" s="25"/>
    </row>
    <row r="20" s="30" customFormat="true" ht="144" hidden="false" customHeight="false" outlineLevel="0" collapsed="false">
      <c r="A20" s="11" t="n">
        <v>2019</v>
      </c>
      <c r="B20" s="12" t="n">
        <v>43739</v>
      </c>
      <c r="C20" s="13" t="n">
        <v>43830</v>
      </c>
      <c r="D20" s="14" t="s">
        <v>77</v>
      </c>
      <c r="E20" s="14" t="s">
        <v>112</v>
      </c>
      <c r="F20" s="14" t="s">
        <v>157</v>
      </c>
      <c r="G20" s="15" t="s">
        <v>158</v>
      </c>
      <c r="H20" s="16" t="n">
        <v>43795</v>
      </c>
      <c r="I20" s="27" t="s">
        <v>159</v>
      </c>
      <c r="J20" s="18" t="s">
        <v>160</v>
      </c>
      <c r="K20" s="18" t="s">
        <v>160</v>
      </c>
      <c r="L20" s="18" t="s">
        <v>160</v>
      </c>
      <c r="M20" s="18" t="s">
        <v>160</v>
      </c>
      <c r="N20" s="14" t="s">
        <v>83</v>
      </c>
      <c r="O20" s="18" t="s">
        <v>160</v>
      </c>
      <c r="P20" s="18" t="s">
        <v>160</v>
      </c>
      <c r="Q20" s="18" t="s">
        <v>160</v>
      </c>
      <c r="R20" s="18" t="s">
        <v>160</v>
      </c>
      <c r="S20" s="14" t="s">
        <v>161</v>
      </c>
      <c r="T20" s="16" t="n">
        <v>43801</v>
      </c>
      <c r="U20" s="18" t="s">
        <v>160</v>
      </c>
      <c r="V20" s="18" t="s">
        <v>160</v>
      </c>
      <c r="W20" s="18" t="s">
        <v>160</v>
      </c>
      <c r="X20" s="18" t="s">
        <v>160</v>
      </c>
      <c r="Y20" s="14" t="s">
        <v>85</v>
      </c>
      <c r="Z20" s="14" t="s">
        <v>162</v>
      </c>
      <c r="AA20" s="14" t="s">
        <v>163</v>
      </c>
      <c r="AB20" s="14" t="s">
        <v>164</v>
      </c>
      <c r="AC20" s="14" t="s">
        <v>85</v>
      </c>
      <c r="AD20" s="14" t="s">
        <v>165</v>
      </c>
      <c r="AE20" s="19" t="s">
        <v>166</v>
      </c>
      <c r="AF20" s="19" t="s">
        <v>167</v>
      </c>
      <c r="AG20" s="19" t="s">
        <v>168</v>
      </c>
      <c r="AH20" s="14" t="s">
        <v>169</v>
      </c>
      <c r="AI20" s="14" t="s">
        <v>169</v>
      </c>
      <c r="AJ20" s="14" t="s">
        <v>169</v>
      </c>
      <c r="AK20" s="14" t="s">
        <v>169</v>
      </c>
      <c r="AL20" s="14" t="s">
        <v>170</v>
      </c>
      <c r="AM20" s="14" t="s">
        <v>95</v>
      </c>
      <c r="AN20" s="14" t="s">
        <v>148</v>
      </c>
      <c r="AO20" s="14" t="s">
        <v>148</v>
      </c>
      <c r="AP20" s="14" t="s">
        <v>148</v>
      </c>
      <c r="AQ20" s="20" t="s">
        <v>171</v>
      </c>
      <c r="AR20" s="16" t="n">
        <v>43775</v>
      </c>
      <c r="AS20" s="21" t="n">
        <v>1001603.02</v>
      </c>
      <c r="AT20" s="21" t="n">
        <f aca="false">AS20*1.16</f>
        <v>1161859.5032</v>
      </c>
      <c r="AU20" s="14" t="s">
        <v>130</v>
      </c>
      <c r="AV20" s="21" t="s">
        <v>130</v>
      </c>
      <c r="AW20" s="14" t="s">
        <v>99</v>
      </c>
      <c r="AX20" s="14" t="s">
        <v>100</v>
      </c>
      <c r="AY20" s="14" t="s">
        <v>101</v>
      </c>
      <c r="AZ20" s="14" t="s">
        <v>102</v>
      </c>
      <c r="BA20" s="16" t="n">
        <v>43775</v>
      </c>
      <c r="BB20" s="16" t="n">
        <v>43830</v>
      </c>
      <c r="BC20" s="15" t="s">
        <v>172</v>
      </c>
      <c r="BD20" s="14" t="s">
        <v>104</v>
      </c>
      <c r="BE20" s="22" t="n">
        <v>3511</v>
      </c>
      <c r="BF20" s="14" t="s">
        <v>106</v>
      </c>
      <c r="BG20" s="14" t="s">
        <v>106</v>
      </c>
      <c r="BH20" s="14" t="s">
        <v>107</v>
      </c>
      <c r="BI20" s="14" t="s">
        <v>108</v>
      </c>
      <c r="BJ20" s="14" t="s">
        <v>108</v>
      </c>
      <c r="BK20" s="14" t="s">
        <v>108</v>
      </c>
      <c r="BL20" s="14" t="s">
        <v>108</v>
      </c>
      <c r="BM20" s="14" t="s">
        <v>108</v>
      </c>
      <c r="BN20" s="14" t="s">
        <v>109</v>
      </c>
      <c r="BO20" s="14" t="s">
        <v>109</v>
      </c>
      <c r="BP20" s="14" t="s">
        <v>109</v>
      </c>
      <c r="BQ20" s="14" t="s">
        <v>109</v>
      </c>
      <c r="BR20" s="23" t="s">
        <v>110</v>
      </c>
      <c r="BS20" s="14" t="s">
        <v>108</v>
      </c>
      <c r="BT20" s="14" t="s">
        <v>108</v>
      </c>
      <c r="BU20" s="14" t="s">
        <v>108</v>
      </c>
      <c r="BV20" s="14" t="s">
        <v>108</v>
      </c>
      <c r="BW20" s="14" t="s">
        <v>111</v>
      </c>
      <c r="BX20" s="13" t="n">
        <v>43830</v>
      </c>
      <c r="BY20" s="16" t="n">
        <v>43840</v>
      </c>
      <c r="BZ20" s="24"/>
      <c r="CA20" s="25"/>
      <c r="CB20" s="25"/>
      <c r="CC20" s="25"/>
      <c r="CD20" s="25"/>
      <c r="CE20" s="25"/>
      <c r="CF20" s="25"/>
      <c r="CG20" s="25"/>
      <c r="CH20" s="25"/>
      <c r="CI20" s="25"/>
      <c r="CJ20" s="25"/>
      <c r="CK20" s="25"/>
      <c r="CL20" s="25"/>
      <c r="CM20" s="25"/>
      <c r="CN20" s="25"/>
      <c r="CO20" s="25"/>
      <c r="CP20" s="25"/>
      <c r="CQ20" s="25"/>
      <c r="CR20" s="25"/>
      <c r="CS20" s="25"/>
      <c r="CT20" s="25"/>
      <c r="CU20" s="25"/>
      <c r="CV20" s="25"/>
    </row>
    <row r="21" s="30" customFormat="true" ht="144" hidden="false" customHeight="false" outlineLevel="0" collapsed="false">
      <c r="A21" s="11" t="n">
        <v>2019</v>
      </c>
      <c r="B21" s="12" t="n">
        <v>43739</v>
      </c>
      <c r="C21" s="13" t="n">
        <v>43830</v>
      </c>
      <c r="D21" s="14" t="s">
        <v>77</v>
      </c>
      <c r="E21" s="14" t="s">
        <v>173</v>
      </c>
      <c r="F21" s="14" t="s">
        <v>174</v>
      </c>
      <c r="G21" s="15" t="s">
        <v>175</v>
      </c>
      <c r="H21" s="16" t="n">
        <v>43781</v>
      </c>
      <c r="I21" s="27" t="s">
        <v>176</v>
      </c>
      <c r="J21" s="18" t="s">
        <v>177</v>
      </c>
      <c r="K21" s="18" t="s">
        <v>177</v>
      </c>
      <c r="L21" s="18" t="s">
        <v>177</v>
      </c>
      <c r="M21" s="18" t="s">
        <v>177</v>
      </c>
      <c r="N21" s="14" t="s">
        <v>83</v>
      </c>
      <c r="O21" s="18" t="s">
        <v>177</v>
      </c>
      <c r="P21" s="18" t="s">
        <v>177</v>
      </c>
      <c r="Q21" s="18" t="s">
        <v>177</v>
      </c>
      <c r="R21" s="18" t="s">
        <v>177</v>
      </c>
      <c r="S21" s="14" t="s">
        <v>178</v>
      </c>
      <c r="T21" s="16" t="n">
        <v>43790</v>
      </c>
      <c r="U21" s="18" t="s">
        <v>177</v>
      </c>
      <c r="V21" s="18" t="s">
        <v>177</v>
      </c>
      <c r="W21" s="18" t="s">
        <v>177</v>
      </c>
      <c r="X21" s="18" t="s">
        <v>177</v>
      </c>
      <c r="Y21" s="14" t="s">
        <v>85</v>
      </c>
      <c r="Z21" s="14" t="s">
        <v>179</v>
      </c>
      <c r="AA21" s="14" t="s">
        <v>180</v>
      </c>
      <c r="AB21" s="14" t="s">
        <v>181</v>
      </c>
      <c r="AC21" s="14" t="s">
        <v>85</v>
      </c>
      <c r="AD21" s="14" t="s">
        <v>182</v>
      </c>
      <c r="AE21" s="19" t="s">
        <v>183</v>
      </c>
      <c r="AF21" s="19" t="s">
        <v>184</v>
      </c>
      <c r="AG21" s="19" t="s">
        <v>184</v>
      </c>
      <c r="AH21" s="18" t="s">
        <v>177</v>
      </c>
      <c r="AI21" s="18" t="s">
        <v>177</v>
      </c>
      <c r="AJ21" s="18" t="s">
        <v>177</v>
      </c>
      <c r="AK21" s="18" t="s">
        <v>177</v>
      </c>
      <c r="AL21" s="14" t="s">
        <v>178</v>
      </c>
      <c r="AM21" s="14" t="s">
        <v>95</v>
      </c>
      <c r="AN21" s="14" t="s">
        <v>185</v>
      </c>
      <c r="AO21" s="14" t="s">
        <v>185</v>
      </c>
      <c r="AP21" s="14" t="s">
        <v>185</v>
      </c>
      <c r="AQ21" s="20" t="s">
        <v>186</v>
      </c>
      <c r="AR21" s="16" t="n">
        <v>43804</v>
      </c>
      <c r="AS21" s="21" t="n">
        <f aca="false">9578069.36/1.16</f>
        <v>8256956.34482759</v>
      </c>
      <c r="AT21" s="21" t="n">
        <f aca="false">AS21*1.16</f>
        <v>9578069.36</v>
      </c>
      <c r="AU21" s="14" t="s">
        <v>130</v>
      </c>
      <c r="AV21" s="21" t="s">
        <v>130</v>
      </c>
      <c r="AW21" s="14" t="s">
        <v>99</v>
      </c>
      <c r="AX21" s="14" t="s">
        <v>100</v>
      </c>
      <c r="AY21" s="14" t="s">
        <v>101</v>
      </c>
      <c r="AZ21" s="14" t="s">
        <v>173</v>
      </c>
      <c r="BA21" s="16" t="n">
        <v>43804</v>
      </c>
      <c r="BB21" s="16" t="n">
        <v>43815</v>
      </c>
      <c r="BC21" s="15" t="s">
        <v>187</v>
      </c>
      <c r="BD21" s="14" t="s">
        <v>104</v>
      </c>
      <c r="BE21" s="22" t="s">
        <v>188</v>
      </c>
      <c r="BF21" s="14" t="s">
        <v>106</v>
      </c>
      <c r="BG21" s="14" t="s">
        <v>106</v>
      </c>
      <c r="BH21" s="14" t="s">
        <v>107</v>
      </c>
      <c r="BI21" s="14" t="s">
        <v>108</v>
      </c>
      <c r="BJ21" s="14" t="s">
        <v>108</v>
      </c>
      <c r="BK21" s="14" t="s">
        <v>108</v>
      </c>
      <c r="BL21" s="14" t="s">
        <v>108</v>
      </c>
      <c r="BM21" s="14" t="s">
        <v>108</v>
      </c>
      <c r="BN21" s="14" t="s">
        <v>109</v>
      </c>
      <c r="BO21" s="14" t="s">
        <v>109</v>
      </c>
      <c r="BP21" s="14" t="s">
        <v>109</v>
      </c>
      <c r="BQ21" s="14" t="s">
        <v>109</v>
      </c>
      <c r="BR21" s="23" t="s">
        <v>110</v>
      </c>
      <c r="BS21" s="14" t="s">
        <v>108</v>
      </c>
      <c r="BT21" s="14" t="s">
        <v>108</v>
      </c>
      <c r="BU21" s="14" t="s">
        <v>108</v>
      </c>
      <c r="BV21" s="14" t="s">
        <v>108</v>
      </c>
      <c r="BW21" s="14" t="s">
        <v>111</v>
      </c>
      <c r="BX21" s="13" t="n">
        <v>43830</v>
      </c>
      <c r="BY21" s="16" t="n">
        <v>43840</v>
      </c>
      <c r="BZ21" s="24"/>
      <c r="CA21" s="25"/>
      <c r="CB21" s="25"/>
      <c r="CC21" s="25"/>
      <c r="CD21" s="25"/>
      <c r="CE21" s="25"/>
      <c r="CF21" s="25"/>
      <c r="CG21" s="25"/>
      <c r="CH21" s="25"/>
      <c r="CI21" s="25"/>
      <c r="CJ21" s="25"/>
      <c r="CK21" s="25"/>
      <c r="CL21" s="25"/>
      <c r="CM21" s="25"/>
      <c r="CN21" s="25"/>
      <c r="CO21" s="25"/>
      <c r="CP21" s="25"/>
      <c r="CQ21" s="25"/>
      <c r="CR21" s="25"/>
      <c r="CS21" s="25"/>
      <c r="CT21" s="25"/>
      <c r="CU21" s="25"/>
      <c r="CV21" s="25"/>
    </row>
    <row r="22" s="30" customFormat="true" ht="192" hidden="false" customHeight="false" outlineLevel="0" collapsed="false">
      <c r="A22" s="11" t="n">
        <v>2019</v>
      </c>
      <c r="B22" s="12" t="n">
        <v>43739</v>
      </c>
      <c r="C22" s="13" t="n">
        <v>43830</v>
      </c>
      <c r="D22" s="14" t="s">
        <v>77</v>
      </c>
      <c r="E22" s="14" t="s">
        <v>173</v>
      </c>
      <c r="F22" s="14" t="s">
        <v>189</v>
      </c>
      <c r="G22" s="15" t="s">
        <v>190</v>
      </c>
      <c r="H22" s="16" t="n">
        <v>43802</v>
      </c>
      <c r="I22" s="27" t="s">
        <v>191</v>
      </c>
      <c r="J22" s="18" t="s">
        <v>192</v>
      </c>
      <c r="K22" s="18" t="s">
        <v>192</v>
      </c>
      <c r="L22" s="18" t="s">
        <v>192</v>
      </c>
      <c r="M22" s="18" t="s">
        <v>192</v>
      </c>
      <c r="N22" s="14" t="s">
        <v>83</v>
      </c>
      <c r="O22" s="18" t="s">
        <v>192</v>
      </c>
      <c r="P22" s="18" t="s">
        <v>192</v>
      </c>
      <c r="Q22" s="18" t="s">
        <v>192</v>
      </c>
      <c r="R22" s="18" t="s">
        <v>192</v>
      </c>
      <c r="S22" s="14" t="s">
        <v>193</v>
      </c>
      <c r="T22" s="16" t="n">
        <v>43818</v>
      </c>
      <c r="U22" s="18" t="s">
        <v>192</v>
      </c>
      <c r="V22" s="18" t="s">
        <v>192</v>
      </c>
      <c r="W22" s="18" t="s">
        <v>192</v>
      </c>
      <c r="X22" s="18" t="s">
        <v>192</v>
      </c>
      <c r="Y22" s="14" t="s">
        <v>85</v>
      </c>
      <c r="Z22" s="14" t="s">
        <v>194</v>
      </c>
      <c r="AA22" s="14" t="s">
        <v>195</v>
      </c>
      <c r="AB22" s="14" t="s">
        <v>196</v>
      </c>
      <c r="AC22" s="14" t="s">
        <v>85</v>
      </c>
      <c r="AD22" s="14" t="s">
        <v>197</v>
      </c>
      <c r="AE22" s="19" t="s">
        <v>198</v>
      </c>
      <c r="AF22" s="19" t="s">
        <v>199</v>
      </c>
      <c r="AG22" s="19" t="s">
        <v>200</v>
      </c>
      <c r="AH22" s="18" t="s">
        <v>201</v>
      </c>
      <c r="AI22" s="18" t="s">
        <v>201</v>
      </c>
      <c r="AJ22" s="18" t="s">
        <v>201</v>
      </c>
      <c r="AK22" s="18" t="s">
        <v>201</v>
      </c>
      <c r="AL22" s="14" t="s">
        <v>202</v>
      </c>
      <c r="AM22" s="14" t="s">
        <v>95</v>
      </c>
      <c r="AN22" s="14" t="s">
        <v>203</v>
      </c>
      <c r="AO22" s="14" t="s">
        <v>203</v>
      </c>
      <c r="AP22" s="14" t="s">
        <v>203</v>
      </c>
      <c r="AQ22" s="20" t="s">
        <v>204</v>
      </c>
      <c r="AR22" s="16" t="n">
        <v>43818</v>
      </c>
      <c r="AS22" s="21" t="n">
        <v>1857625</v>
      </c>
      <c r="AT22" s="21" t="n">
        <f aca="false">AS22*1.16</f>
        <v>2154845</v>
      </c>
      <c r="AU22" s="14" t="s">
        <v>130</v>
      </c>
      <c r="AV22" s="21" t="s">
        <v>130</v>
      </c>
      <c r="AW22" s="14" t="s">
        <v>99</v>
      </c>
      <c r="AX22" s="14" t="s">
        <v>100</v>
      </c>
      <c r="AY22" s="14" t="s">
        <v>101</v>
      </c>
      <c r="AZ22" s="14" t="s">
        <v>173</v>
      </c>
      <c r="BA22" s="16" t="n">
        <v>43818</v>
      </c>
      <c r="BB22" s="16" t="n">
        <v>43830</v>
      </c>
      <c r="BC22" s="15" t="s">
        <v>205</v>
      </c>
      <c r="BD22" s="14" t="s">
        <v>104</v>
      </c>
      <c r="BE22" s="22" t="s">
        <v>188</v>
      </c>
      <c r="BF22" s="14" t="s">
        <v>106</v>
      </c>
      <c r="BG22" s="14" t="s">
        <v>106</v>
      </c>
      <c r="BH22" s="14" t="s">
        <v>107</v>
      </c>
      <c r="BI22" s="14" t="s">
        <v>108</v>
      </c>
      <c r="BJ22" s="14" t="s">
        <v>108</v>
      </c>
      <c r="BK22" s="14" t="s">
        <v>108</v>
      </c>
      <c r="BL22" s="14" t="s">
        <v>108</v>
      </c>
      <c r="BM22" s="14" t="s">
        <v>108</v>
      </c>
      <c r="BN22" s="14" t="s">
        <v>109</v>
      </c>
      <c r="BO22" s="14" t="s">
        <v>109</v>
      </c>
      <c r="BP22" s="14" t="s">
        <v>109</v>
      </c>
      <c r="BQ22" s="14" t="s">
        <v>109</v>
      </c>
      <c r="BR22" s="23" t="s">
        <v>110</v>
      </c>
      <c r="BS22" s="14" t="s">
        <v>108</v>
      </c>
      <c r="BT22" s="14" t="s">
        <v>108</v>
      </c>
      <c r="BU22" s="14" t="s">
        <v>108</v>
      </c>
      <c r="BV22" s="14" t="s">
        <v>108</v>
      </c>
      <c r="BW22" s="14" t="s">
        <v>111</v>
      </c>
      <c r="BX22" s="13" t="n">
        <v>43830</v>
      </c>
      <c r="BY22" s="16" t="n">
        <v>43840</v>
      </c>
      <c r="BZ22" s="24"/>
      <c r="CA22" s="25"/>
      <c r="CB22" s="25"/>
      <c r="CC22" s="25"/>
      <c r="CD22" s="25"/>
      <c r="CE22" s="25"/>
      <c r="CF22" s="25"/>
      <c r="CG22" s="25"/>
      <c r="CH22" s="25"/>
      <c r="CI22" s="25"/>
      <c r="CJ22" s="25"/>
      <c r="CK22" s="25"/>
      <c r="CL22" s="25"/>
      <c r="CM22" s="25"/>
      <c r="CN22" s="25"/>
      <c r="CO22" s="25"/>
      <c r="CP22" s="25"/>
      <c r="CQ22" s="25"/>
      <c r="CR22" s="25"/>
      <c r="CS22" s="25"/>
      <c r="CT22" s="25"/>
      <c r="CU22" s="25"/>
      <c r="CV22" s="25"/>
    </row>
    <row r="23" s="30" customFormat="true" ht="192" hidden="false" customHeight="false" outlineLevel="0" collapsed="false">
      <c r="A23" s="11" t="n">
        <v>2019</v>
      </c>
      <c r="B23" s="12" t="n">
        <v>43739</v>
      </c>
      <c r="C23" s="13" t="n">
        <v>43830</v>
      </c>
      <c r="D23" s="14" t="s">
        <v>77</v>
      </c>
      <c r="E23" s="14" t="s">
        <v>173</v>
      </c>
      <c r="F23" s="14" t="s">
        <v>189</v>
      </c>
      <c r="G23" s="15" t="s">
        <v>206</v>
      </c>
      <c r="H23" s="16" t="n">
        <v>43802</v>
      </c>
      <c r="I23" s="27" t="s">
        <v>207</v>
      </c>
      <c r="J23" s="18" t="s">
        <v>192</v>
      </c>
      <c r="K23" s="18" t="s">
        <v>192</v>
      </c>
      <c r="L23" s="18" t="s">
        <v>192</v>
      </c>
      <c r="M23" s="18" t="s">
        <v>192</v>
      </c>
      <c r="N23" s="14" t="s">
        <v>83</v>
      </c>
      <c r="O23" s="18" t="s">
        <v>192</v>
      </c>
      <c r="P23" s="18" t="s">
        <v>192</v>
      </c>
      <c r="Q23" s="18" t="s">
        <v>192</v>
      </c>
      <c r="R23" s="18" t="s">
        <v>192</v>
      </c>
      <c r="S23" s="14" t="s">
        <v>193</v>
      </c>
      <c r="T23" s="16" t="n">
        <v>43818</v>
      </c>
      <c r="U23" s="18" t="s">
        <v>192</v>
      </c>
      <c r="V23" s="18" t="s">
        <v>192</v>
      </c>
      <c r="W23" s="18" t="s">
        <v>192</v>
      </c>
      <c r="X23" s="18" t="s">
        <v>192</v>
      </c>
      <c r="Y23" s="14" t="s">
        <v>85</v>
      </c>
      <c r="Z23" s="14" t="s">
        <v>194</v>
      </c>
      <c r="AA23" s="14" t="s">
        <v>195</v>
      </c>
      <c r="AB23" s="14" t="s">
        <v>196</v>
      </c>
      <c r="AC23" s="14" t="s">
        <v>85</v>
      </c>
      <c r="AD23" s="14" t="s">
        <v>197</v>
      </c>
      <c r="AE23" s="19" t="s">
        <v>198</v>
      </c>
      <c r="AF23" s="19" t="s">
        <v>199</v>
      </c>
      <c r="AG23" s="19" t="s">
        <v>200</v>
      </c>
      <c r="AH23" s="18" t="s">
        <v>208</v>
      </c>
      <c r="AI23" s="18" t="s">
        <v>208</v>
      </c>
      <c r="AJ23" s="18" t="s">
        <v>208</v>
      </c>
      <c r="AK23" s="18" t="s">
        <v>208</v>
      </c>
      <c r="AL23" s="14" t="s">
        <v>209</v>
      </c>
      <c r="AM23" s="14" t="s">
        <v>95</v>
      </c>
      <c r="AN23" s="14" t="s">
        <v>210</v>
      </c>
      <c r="AO23" s="14" t="s">
        <v>210</v>
      </c>
      <c r="AP23" s="14" t="s">
        <v>210</v>
      </c>
      <c r="AQ23" s="20" t="s">
        <v>211</v>
      </c>
      <c r="AR23" s="16" t="n">
        <v>43818</v>
      </c>
      <c r="AS23" s="21" t="n">
        <v>101475</v>
      </c>
      <c r="AT23" s="21" t="n">
        <f aca="false">AS23*1.16</f>
        <v>117711</v>
      </c>
      <c r="AU23" s="14" t="s">
        <v>130</v>
      </c>
      <c r="AV23" s="21" t="s">
        <v>130</v>
      </c>
      <c r="AW23" s="14" t="s">
        <v>99</v>
      </c>
      <c r="AX23" s="14" t="s">
        <v>100</v>
      </c>
      <c r="AY23" s="14" t="s">
        <v>101</v>
      </c>
      <c r="AZ23" s="14" t="s">
        <v>173</v>
      </c>
      <c r="BA23" s="16" t="n">
        <v>43818</v>
      </c>
      <c r="BB23" s="16" t="n">
        <v>43830</v>
      </c>
      <c r="BC23" s="15" t="s">
        <v>212</v>
      </c>
      <c r="BD23" s="14" t="s">
        <v>104</v>
      </c>
      <c r="BE23" s="22" t="n">
        <v>3611</v>
      </c>
      <c r="BF23" s="14" t="s">
        <v>106</v>
      </c>
      <c r="BG23" s="14" t="s">
        <v>106</v>
      </c>
      <c r="BH23" s="14" t="s">
        <v>107</v>
      </c>
      <c r="BI23" s="14" t="s">
        <v>108</v>
      </c>
      <c r="BJ23" s="14" t="s">
        <v>108</v>
      </c>
      <c r="BK23" s="14" t="s">
        <v>108</v>
      </c>
      <c r="BL23" s="14" t="s">
        <v>108</v>
      </c>
      <c r="BM23" s="14" t="s">
        <v>108</v>
      </c>
      <c r="BN23" s="14" t="s">
        <v>109</v>
      </c>
      <c r="BO23" s="14" t="s">
        <v>109</v>
      </c>
      <c r="BP23" s="14" t="s">
        <v>109</v>
      </c>
      <c r="BQ23" s="14" t="s">
        <v>109</v>
      </c>
      <c r="BR23" s="23" t="s">
        <v>110</v>
      </c>
      <c r="BS23" s="14" t="s">
        <v>108</v>
      </c>
      <c r="BT23" s="14" t="s">
        <v>108</v>
      </c>
      <c r="BU23" s="14" t="s">
        <v>108</v>
      </c>
      <c r="BV23" s="14" t="s">
        <v>108</v>
      </c>
      <c r="BW23" s="14" t="s">
        <v>111</v>
      </c>
      <c r="BX23" s="13" t="n">
        <v>43830</v>
      </c>
      <c r="BY23" s="16" t="n">
        <v>43840</v>
      </c>
      <c r="BZ23" s="24"/>
      <c r="CA23" s="25"/>
      <c r="CB23" s="25"/>
      <c r="CC23" s="25"/>
      <c r="CD23" s="25"/>
      <c r="CE23" s="25"/>
      <c r="CF23" s="25"/>
      <c r="CG23" s="25"/>
      <c r="CH23" s="25"/>
      <c r="CI23" s="25"/>
      <c r="CJ23" s="25"/>
      <c r="CK23" s="25"/>
      <c r="CL23" s="25"/>
      <c r="CM23" s="25"/>
      <c r="CN23" s="25"/>
      <c r="CO23" s="25"/>
      <c r="CP23" s="25"/>
      <c r="CQ23" s="25"/>
      <c r="CR23" s="25"/>
      <c r="CS23" s="25"/>
      <c r="CT23" s="25"/>
      <c r="CU23" s="25"/>
      <c r="CV23" s="25"/>
    </row>
    <row r="25" customFormat="false" ht="15" hidden="false" customHeight="false" outlineLevel="0" collapsed="false">
      <c r="B25" s="31"/>
      <c r="C25" s="32"/>
      <c r="D25" s="32"/>
      <c r="E25" s="32"/>
      <c r="F25" s="32"/>
      <c r="G25" s="32"/>
      <c r="H25" s="32"/>
      <c r="I25" s="32"/>
      <c r="J25" s="33"/>
    </row>
    <row r="26" customFormat="false" ht="15" hidden="false" customHeight="false" outlineLevel="0" collapsed="false">
      <c r="B26" s="31" t="s">
        <v>213</v>
      </c>
      <c r="C26" s="32"/>
      <c r="D26" s="32"/>
      <c r="E26" s="32"/>
      <c r="F26" s="32"/>
      <c r="G26" s="32"/>
      <c r="H26" s="32"/>
      <c r="I26" s="32"/>
      <c r="J26" s="33"/>
    </row>
    <row r="27" customFormat="false" ht="15" hidden="false" customHeight="false" outlineLevel="0" collapsed="false">
      <c r="B27" s="31"/>
      <c r="C27" s="32"/>
      <c r="D27" s="32"/>
      <c r="E27" s="32"/>
      <c r="F27" s="32"/>
      <c r="G27" s="32"/>
      <c r="H27" s="32"/>
      <c r="I27" s="32"/>
      <c r="J27" s="33"/>
    </row>
    <row r="28" customFormat="false" ht="15" hidden="false" customHeight="false" outlineLevel="0" collapsed="false">
      <c r="B28" s="31"/>
      <c r="C28" s="32"/>
      <c r="D28" s="32"/>
      <c r="E28" s="32"/>
      <c r="F28" s="32"/>
      <c r="G28" s="32"/>
      <c r="H28" s="32"/>
      <c r="I28" s="32"/>
      <c r="J28" s="33"/>
    </row>
  </sheetData>
  <mergeCells count="41">
    <mergeCell ref="J5:N5"/>
    <mergeCell ref="K7:N8"/>
    <mergeCell ref="A14:A15"/>
    <mergeCell ref="B14:B15"/>
    <mergeCell ref="C14:C15"/>
    <mergeCell ref="D14:D15"/>
    <mergeCell ref="E14:E15"/>
    <mergeCell ref="J14:N14"/>
    <mergeCell ref="O14:Q14"/>
    <mergeCell ref="R14:R15"/>
    <mergeCell ref="S14:S15"/>
    <mergeCell ref="T14:T15"/>
    <mergeCell ref="U14:Y14"/>
    <mergeCell ref="Z14:AC14"/>
    <mergeCell ref="AD14:AD15"/>
    <mergeCell ref="AE14:AE15"/>
    <mergeCell ref="AF14:AF15"/>
    <mergeCell ref="AG14:AG15"/>
    <mergeCell ref="AH14:AJ14"/>
    <mergeCell ref="AK14:AK15"/>
    <mergeCell ref="AL14:AL15"/>
    <mergeCell ref="AM14:AT14"/>
    <mergeCell ref="AU14:AU15"/>
    <mergeCell ref="AV14:AV15"/>
    <mergeCell ref="AW14:AW15"/>
    <mergeCell ref="AX14:AX15"/>
    <mergeCell ref="AY14:AY15"/>
    <mergeCell ref="AZ14:AZ15"/>
    <mergeCell ref="BA14:BB14"/>
    <mergeCell ref="BC14:BH14"/>
    <mergeCell ref="BI14:BM14"/>
    <mergeCell ref="BN14:BQ14"/>
    <mergeCell ref="BR14:BR15"/>
    <mergeCell ref="BS14:BS15"/>
    <mergeCell ref="BT14:BT15"/>
    <mergeCell ref="BU14:BU15"/>
    <mergeCell ref="BV14:BV15"/>
    <mergeCell ref="BW14:BW15"/>
    <mergeCell ref="BX14:BX15"/>
    <mergeCell ref="BY14:BY15"/>
    <mergeCell ref="BZ14:BZ15"/>
  </mergeCells>
  <hyperlinks>
    <hyperlink ref="G16" r:id="rId1" display="https://www.iecm.mx/www/transparencia/art.121/121.f.30/2019/2019_04-trim/1248-1249-1250.pdf"/>
    <hyperlink ref="AE16" r:id="rId2" display="http://www.iecm.mx/www/licit/2019/IECM-LPN-17-19/IECM-LPN-17-19_Aclaracion_de_bases.pdf"/>
    <hyperlink ref="AF16" r:id="rId3" display="http://www.iecm.mx/www/licit/2019/IECM-LPN-17-19/IECM-LPN-17-19_Presentacion.pdf"/>
    <hyperlink ref="AG16" r:id="rId4" display="http://www.iecm.mx/www/licit/2019/IECM-LPN-17-19/IECM-LPN-17-19_Fallo.pdf"/>
    <hyperlink ref="BC16" r:id="rId5" display="https://www.iecm.mx/www/transparencia/art.121/121.f.30/2019/2019_04-trim/C.P.LPN.-025-19.pdf"/>
    <hyperlink ref="G17" r:id="rId6" display="https://www.iecm.mx/www/transparencia/art.121/121.f.30/2019/2019_04-trim/7-5.pdf"/>
    <hyperlink ref="AE17" r:id="rId7" display="http://www.iecm.mx/www/licit/2018/IECM-LPN-15-18/IECM-LPN.15-18_Aclara-Bases.pdf"/>
    <hyperlink ref="AF17" r:id="rId8" display="http://www.iecm.mx/www/licit/2018/IECM-LPN-15-18/IECM-LPN.15-18_Apertura.pdf"/>
    <hyperlink ref="AG17" r:id="rId9" display="http://www.iecm.mx/www/licit/2018/IECM-LPN-15-18/IECM-LPN-15-18-Fallo-Final.pdf"/>
    <hyperlink ref="BC17" r:id="rId10" display="https://www.iecm.mx/www/transparencia/art.121/121.f.30/2019/2019_04-trim/C.P.LPN.-002-19.pdf"/>
    <hyperlink ref="BN17" r:id="rId11" display="https://www.iecm.mx/www/transparencia/art.121/121.f.30/2019/2019_04-trim/CONVENIO_MODIFICATORIO_2_C.P.LPN.-002-19.pdf"/>
    <hyperlink ref="BQ17" r:id="rId12" display="https://www.iecm.mx/www/transparencia/art.121/121.f.30/2019/2019_04-trim/CONVENIO_MODIFICATORIO_2_C.P.LPN.-002-19.pdf"/>
    <hyperlink ref="G18" r:id="rId13" display="https://www.iecm.mx/www/transparencia/art.121/121.f.30/2019/2019_04-trim/1289.pdf"/>
    <hyperlink ref="AE18" r:id="rId14" display="https://www.iecm.mx/www/licit/2019/IECM-LPN-18-19/actadejuntadeaclaracion.pdf"/>
    <hyperlink ref="AF18" r:id="rId15" display="https://www.iecm.mx/www/licit/2019/IECM-LPN-18-19/IECM-LPN-18-19_Apertura.pdf"/>
    <hyperlink ref="AG18" r:id="rId16" display="https://www.iecm.mx/www/licit/2019/IECM-LPN-18-19/IECM-LPN-18-19_Fallo.pdf"/>
    <hyperlink ref="BC18" r:id="rId17" display="https://www.iecm.mx/www/transparencia/art.121/121.f.30/2019/2019_04-trim/C.P.LPN.-026-19.pdf"/>
    <hyperlink ref="G19" r:id="rId18" display="https://www.iecm.mx/www/transparencia/art.121/121.f.30/2019/2019_04-trim/1484.pdf"/>
    <hyperlink ref="AE19" r:id="rId19" display="https://www.iecm.mx/www/licit/2019/IECM-LPN-18-19/actadejuntadeaclaracion.pdf"/>
    <hyperlink ref="AF19" r:id="rId20" display="https://www.iecm.mx/www/licit/2019/IECM-LPN-18-19/IECM-LPN-18-19_Apertura.pdf"/>
    <hyperlink ref="AG19" r:id="rId21" display="https://www.iecm.mx/www/licit/2019/IECM-LPN-18-19/IECM-LPN-18-19_Fallo.pdf"/>
    <hyperlink ref="BC19" r:id="rId22" display="https://www.iecm.mx/www/transparencia/art.121/121.f.30/2019/2019_04-trim/C.P.LPN.-027-19.pdf"/>
    <hyperlink ref="G20" r:id="rId23" display="https://www.iecm.mx/www/transparencia/art.121/121.f.30/2019/2019_04-trim/1550.pdf"/>
    <hyperlink ref="AE20" r:id="rId24" display="https://www.iecm.mx/www/licit/2019/IECM-LPN-28-19/IECM-LPN-28-19_acta.pdf"/>
    <hyperlink ref="AF20" r:id="rId25" display="https://www.iecm.mx/www/licit/2019/IECM-LPN-28-19/IECM-LPN-28-19_Apertura.pdf"/>
    <hyperlink ref="AG20" r:id="rId26" display="https://www.iecm.mx/www/licit/2019/IECM-LPN-28-19/IECM-LPN-28-19_Fallo.pdf"/>
    <hyperlink ref="BC20" r:id="rId27" display="https://www.iecm.mx/www/transparencia/art.121/121.f.30/2019/2019_04-trim/C.P.LPN.-029-19.pdf"/>
    <hyperlink ref="G21" r:id="rId28" display="https://www.iecm.mx/www/licit/2019/IECM-LPN-27-19/IECM-LPN-27-19_Convocatoria.pdf"/>
    <hyperlink ref="AE21" r:id="rId29" display="https://www.iecm.mx/www/licit/2019/IECM-LPN-27-19/IECM-LPN-27-19_actacircunstanciada.pdf"/>
    <hyperlink ref="AF21" r:id="rId30" display="https://www.iecm.mx/www/licit/2019/IECM-LPN-27-19/acta-IECM-LPN-2719.pdf"/>
    <hyperlink ref="AG21" r:id="rId31" display="https://www.iecm.mx/www/licit/2019/IECM-LPN-27-19/acta-IECM-LPN-2719.pdf"/>
    <hyperlink ref="BC21" r:id="rId32" display="https://www.iecm.mx/www/transparencia/art.121/121.f.30/2019/2019_04-trim/PEDIDO-19-173.pdf"/>
    <hyperlink ref="G22" r:id="rId33" display="https://www.iecm.mx/www/licit/2019/IECM-LPN-29-19/IECM-LPN-29-19_Convocatoria.pdf"/>
    <hyperlink ref="AE22" r:id="rId34" display="https://www.iecm.mx/www/licit/2019/IECM-LPN-29-19/IECM-LPN-29-19_Aclara.pdf"/>
    <hyperlink ref="AF22" r:id="rId35" display="https://www.iecm.mx/www/licit/2019/IECM-LPN-29-19/IECM-LPN-29-19_acta.pdf"/>
    <hyperlink ref="AG22" r:id="rId36" display="https://www.iecm.mx/www/licit/2019/IECM-LPN-29-19/IECM-LPN-29-19_Fallo.pdf"/>
    <hyperlink ref="BC22" r:id="rId37" display="https://www.iecm.mx/www/transparencia/art.121/121.f.30/2019/2019_04-trim/PEDIDO-19-190.pdf"/>
    <hyperlink ref="G23" r:id="rId38" display="https://www.iecm.mx/www/transparencia/art.121/121.f.30/2019/2019_04-trim/1860-1862.pdf"/>
    <hyperlink ref="AE23" r:id="rId39" display="https://www.iecm.mx/www/licit/2019/IECM-LPN-29-19/IECM-LPN-29-19_Aclara.pdf"/>
    <hyperlink ref="AF23" r:id="rId40" display="https://www.iecm.mx/www/licit/2019/IECM-LPN-29-19/IECM-LPN-29-19_acta.pdf"/>
    <hyperlink ref="AG23" r:id="rId41" display="https://www.iecm.mx/www/licit/2019/IECM-LPN-29-19/IECM-LPN-29-19_Fallo.pdf"/>
    <hyperlink ref="BC23" r:id="rId42" display="https://www.iecm.mx/www/transparencia/art.121/121.f.30/2019/2019_04-trim/PEDIDO-19-192.pdf"/>
  </hyperlinks>
  <printOptions headings="false" gridLines="false" gridLinesSet="true" horizontalCentered="false" verticalCentered="fals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0-02-05T20:15:54Z</cp:lastPrinted>
  <dcterms:modified xsi:type="dcterms:W3CDTF">2023-08-21T23:33:22Z</dcterms:modified>
  <cp:revision>0</cp:revision>
  <dc:subject/>
  <dc:title/>
</cp:coreProperties>
</file>