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XXX b) 2020 2" sheetId="1" state="visible" r:id="rId2"/>
  </sheets>
  <definedNames>
    <definedName function="false" hidden="false" localSheetId="0" name="_xlnm.Print_Area" vbProcedure="false">'121.XXX b) 2020 2'!$A$4:$BE$44</definedName>
    <definedName function="false" hidden="false" name="_xlfn__FV" vbProcedure="false"/>
    <definedName function="false" hidden="false" localSheetId="0" name="Excel_BuiltIn__FilterDatabase" vbProcedure="false">'121.XXX b) 2020 2'!$A$13:$B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10">
  <si>
    <t xml:space="preserve">Procedimientos de adjudicaciones directas</t>
  </si>
  <si>
    <t xml:space="preserve">Instituto Electoral de la Ciudad de México</t>
  </si>
  <si>
    <t xml:space="preserve">Artículo 121, Fracción XXX de la Ley de Transparencia, Acceso a la Información Pública y Rendición de Cuentas de la Ciudad de México</t>
  </si>
  <si>
    <t xml:space="preserve">b) Resultados de procedimientos de adjudicación directa realizados</t>
  </si>
  <si>
    <t xml:space="preserve">Ejercicio</t>
  </si>
  <si>
    <t xml:space="preserve">Fecha de inicio del periodo que se informa</t>
  </si>
  <si>
    <t xml:space="preserve">Fecha de término del periodo que se informa</t>
  </si>
  <si>
    <t xml:space="preserve">Área(s) responsable(s) que genera(n), posse(n), publica(n) y actualiza(n) la información</t>
  </si>
  <si>
    <t xml:space="preserve">Fecha de actualización de la información </t>
  </si>
  <si>
    <t xml:space="preserve">Fecha de validación de la información </t>
  </si>
  <si>
    <t xml:space="preserve">Nota</t>
  </si>
  <si>
    <t xml:space="preserve">Tipo de procedimiento (catálogo)</t>
  </si>
  <si>
    <t xml:space="preserve">Materia (catálog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completo o razón social
de los posibles contratantes
(personas físicas: nombre[s],
primer apellido, segundo
apellido). En su caso, incluir una
leyenda señalando que no se
realizaron cotizaciones                                  </t>
  </si>
  <si>
    <t xml:space="preserve">Razón social</t>
  </si>
  <si>
    <t xml:space="preserve">RFC de la persona física o moral  adjudicada </t>
  </si>
  <si>
    <t xml:space="preserve">Monto total de la cotización con impuestos incluidos</t>
  </si>
  <si>
    <t xml:space="preserve">Nombre completo o razón social del adjudicado</t>
  </si>
  <si>
    <t xml:space="preserve">Razón social del adjudicado.</t>
  </si>
  <si>
    <t xml:space="preserve">Registro Federal de Contribuyentes (RFC) de la persona física o moral adjudicada</t>
  </si>
  <si>
    <t xml:space="preserve">Área solicitante</t>
  </si>
  <si>
    <t xml:space="preserve">Área responsable de la ejecución</t>
  </si>
  <si>
    <t xml:space="preserve">Número que identifique al contrato</t>
  </si>
  <si>
    <t xml:space="preserve">Fecha del contrato  </t>
  </si>
  <si>
    <t xml:space="preserve">Monto del contrato sin impuestos incluidos (expresado en pesos mexicanos)</t>
  </si>
  <si>
    <t xml:space="preserve">Monto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 (efectivo, cheque o transferencia bancaria)</t>
  </si>
  <si>
    <t xml:space="preserve">Objeto del contrato</t>
  </si>
  <si>
    <r>
      <rPr>
        <b val="true"/>
        <sz val="9"/>
        <color rgb="FF000000"/>
        <rFont val="Arial"/>
        <family val="2"/>
      </rPr>
      <t xml:space="preserve">Monto total de las </t>
    </r>
    <r>
      <rPr>
        <b val="true"/>
        <i val="true"/>
        <sz val="9"/>
        <color rgb="FF000000"/>
        <rFont val="Arial"/>
        <family val="2"/>
      </rPr>
      <t xml:space="preserve">garantías y/o contragarantías</t>
    </r>
    <r>
      <rPr>
        <b val="true"/>
        <sz val="9"/>
        <color rgb="FF000000"/>
        <rFont val="Arial"/>
        <family val="2"/>
      </rPr>
      <t xml:space="preserve"> que, en su caso, se hubieren otorgado durante el procedimiento respectivo</t>
    </r>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Datos de la Obra pública y/o servicios relacionados con la misma</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Nombre (s)</t>
  </si>
  <si>
    <t xml:space="preserve">Primer apellido</t>
  </si>
  <si>
    <t xml:space="preserve">Segundo apellid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ADJUDICACIÓN DIRECTA</t>
  </si>
  <si>
    <t xml:space="preserve">PRESTACIÓN DE SERVICIO</t>
  </si>
  <si>
    <t xml:space="preserve">C.P.AD.-012.-20</t>
  </si>
  <si>
    <t xml:space="preserve">Artículos 27, inciso c), 28, primer párrafo, 48 y 51, primer párrafo de los Lineamientos en Materia de Adquisiciones, Arrendamientos y Prestaciones de Servicios del Instituto Electoral de la Ciudad de México </t>
  </si>
  <si>
    <t xml:space="preserve">https://www.iecm.mx/www/transparencia/art.121/121.f.30/2020/2020_02-trim/63-20.pdf</t>
  </si>
  <si>
    <t xml:space="preserve">Servicio de cerrajería.</t>
  </si>
  <si>
    <t xml:space="preserve">C. Daniel Rodolfo Carreto Acosta                                                                                                                Salvador Conejo Martínez                                                                                      Llaves y Cerraduras Tenayuca, S.A. de C.V.</t>
  </si>
  <si>
    <t xml:space="preserve">EN LOS LINEAMIENTOS EN MATERIA DE ADQUISICIONES, ARRENDAMIENTOS Y PRESTACION DE SERVICIOS DEL IECM NO SE CONTEMPLA EL REQUERIMIENTIO DE RCF DE LOS PARTICIPANTES</t>
  </si>
  <si>
    <t xml:space="preserve">Daniel Rodolfo</t>
  </si>
  <si>
    <t xml:space="preserve">Carreto</t>
  </si>
  <si>
    <t xml:space="preserve"> Acosta        </t>
  </si>
  <si>
    <t xml:space="preserve">. Daniel Rodolfo Carreto Acosta  </t>
  </si>
  <si>
    <t xml:space="preserve">CAAD530420L5A</t>
  </si>
  <si>
    <t xml:space="preserve">DIRECCIÓN EJECUTIVA DE EDUCACIÓN  CÍVICA Y CONSTRUCCIÓN DE CIUDADANIA</t>
  </si>
  <si>
    <t xml:space="preserve">1 de enero de 2020</t>
  </si>
  <si>
    <t xml:space="preserve">PESOS</t>
  </si>
  <si>
    <t xml:space="preserve">NO APLICA, EN VIRTUD DE UTILIZAR MONEDA NACIONAL.</t>
  </si>
  <si>
    <t xml:space="preserve">TRANSFERENCIA BANCARIA</t>
  </si>
  <si>
    <t xml:space="preserve">CON FUNDAMENTO EN EL NUMERAL 78 DE LOS LINEAMIENTOS EN MATERIA DE ADQUISICIONES, ARRENDAMIENTOS Y PRESTACIÓN DE SERVICIOS DEL INSTITUTO ELECTORAL DEL DISTRITO FEDERAL, SE LE EXIME DE PRESENTAR LA GARANTÍA CORRESPONDIENTE</t>
  </si>
  <si>
    <t xml:space="preserve">31 de diciembre de 2020</t>
  </si>
  <si>
    <t xml:space="preserve">https://www.iecm.mx/www/transparencia/art.121/121.f.30/2020/2020_02-trim/C.P.AD.-012-20.pdf</t>
  </si>
  <si>
    <t xml:space="preserve">https://www.iecm.mx/www/transparencia/art.121/121.f.30/2020/2020_01-trim/NOTA-B-2020-1.pdf</t>
  </si>
  <si>
    <t xml:space="preserve">PRESUPUESTO ASIGNADO POR EL  CONGRESO DE LA CIUDAD DE MÉXICO</t>
  </si>
  <si>
    <t xml:space="preserve">POR LA NATURALEZA DEL SERVICIO, NO APLICA</t>
  </si>
  <si>
    <t xml:space="preserve">NO</t>
  </si>
  <si>
    <t xml:space="preserve">NO APLICA EN VIRTUD DE QUE NO SE REALIZÓ CONVENIO MODIFICATORIO</t>
  </si>
  <si>
    <t xml:space="preserve">EL ÁREA REQUIRENTE LO REALIZA</t>
  </si>
  <si>
    <t xml:space="preserve">DIRECCIÓN DE ADQUISICIONES, CONTROL PATRIMONIAL Y SERVICIOS</t>
  </si>
  <si>
    <t xml:space="preserve">C.P.AD.-024-20</t>
  </si>
  <si>
    <t xml:space="preserve">Artículos 20, primer párrafo, 27, inciso c), 28, segundo párrafo, 48 y 50, fracción I de los Lineamientos en Materia de Adquisiciones, Arrendamientos y Prestaciones de Servicios del Instituto Electoral de la Ciudad de México</t>
  </si>
  <si>
    <t xml:space="preserve">https://www.iecm.mx/www/transparencia/art.121/121.f.30/2020/2020_02-trim/19-34.pdf</t>
  </si>
  <si>
    <t xml:space="preserve">Renovación de  la licencia Oracle Database Standard Edition y Contratación de la presentación  del servicio  "Oracle Premier Support Systems".</t>
  </si>
  <si>
    <t xml:space="preserve">Oracle de México, S.A. de C.V.</t>
  </si>
  <si>
    <t xml:space="preserve">OME91011TA3</t>
  </si>
  <si>
    <t xml:space="preserve"> DIRECCIÓN DE ADQUISICIONES, CONTROL PATRIMONIAL Y SERVICIOS</t>
  </si>
  <si>
    <t xml:space="preserve">https://www.iecm.mx/www/transparencia/art.121/121.f.30/2020/2020_02-trim/C.P.AD.-024-20.pdf</t>
  </si>
  <si>
    <t xml:space="preserve">C.P.AD.-014-20</t>
  </si>
  <si>
    <t xml:space="preserve">Artículo 1, párrafo tercero de los Lineamientos en Materia de Adquisiciones, Arrendamientos y Prestaciones de Servicios del Instituto Electoral de la Ciudad de México</t>
  </si>
  <si>
    <t xml:space="preserve">https://www.iecm.mx/www/transparencia/art.121/121.f.30/2020/2020_02-trim/75.pdf</t>
  </si>
  <si>
    <t xml:space="preserve">Contratación del servicio informativo vía internet</t>
  </si>
  <si>
    <t xml:space="preserve">NOTIMEX, Agencia de Noticias del Estado Mexicano</t>
  </si>
  <si>
    <t xml:space="preserve">NAN06062PW9</t>
  </si>
  <si>
    <t xml:space="preserve">UNIDAD TECNICA DE COMUNICACIÓN SOCIAL Y DIFUCIÓN </t>
  </si>
  <si>
    <t xml:space="preserve">CON FUNDAMENTO EN EL NUMERAL 78 DE LOS LINEAMIENTOS EN MATERIA DE ADQUISICIONES, ARRENDAMIENTOS Y PRESTACIÓN DE SERVICIOS DEL INSTITUTO ELECTORAL DE LA CIUDAD DE MÉXICO, SE LE EXIME DE PRESENTAR LA GARANTÍA CORRESPONDIENTE</t>
  </si>
  <si>
    <t xml:space="preserve">https://www.iecm.mx/www/transparencia/art.121/121.f.30/2020/2020_02-trim/C.P.AD.-014-20.pdf</t>
  </si>
  <si>
    <t xml:space="preserve">C.P.AD.-035-20</t>
  </si>
  <si>
    <t xml:space="preserve">Artículos 20, primer párrafo, 27, inciso c), 28, primer párrafo, 48 y 51, primer párrafo de los Lineamientos en Materia de Adquisiciones, Arrendamientos y Prestaciones de Servicios del Instituto Electoral de la Ciudad de México</t>
  </si>
  <si>
    <t xml:space="preserve">https://www.iecm.mx/www/transparencia/art.121/121.f.30/2020/2020_02-trim/77.pdf</t>
  </si>
  <si>
    <t xml:space="preserve">Servicio lavado de paños y manteles.</t>
  </si>
  <si>
    <t xml:space="preserve">C. José Antonio </t>
  </si>
  <si>
    <t xml:space="preserve">Molina Aguilar</t>
  </si>
  <si>
    <t xml:space="preserve"> Aguilar</t>
  </si>
  <si>
    <t xml:space="preserve">C. José Antonio Molina Aguilar</t>
  </si>
  <si>
    <t xml:space="preserve">Molina </t>
  </si>
  <si>
    <t xml:space="preserve">MOAA661212CRI</t>
  </si>
  <si>
    <t xml:space="preserve">UNIDAD TECNICA DE VINCULACIÓN CON ORGANISMOS EXTERMOS</t>
  </si>
  <si>
    <t xml:space="preserve">14 de febrero de 2020</t>
  </si>
  <si>
    <t xml:space="preserve">https://www.iecm.mx/www/transparencia/art.121/121.f.30/2020/2020_02-trim/C.P.AD.-035-20.pdf</t>
  </si>
  <si>
    <t xml:space="preserve">C.P.AD.-044-20</t>
  </si>
  <si>
    <t xml:space="preserve">Artículos 27, inciso c), 28, primer párrafo, 48 y 52, penultimo párrafo de los Lineamientos en Materia de Adquisiciones, Arrendamientos y Prestaciones de Servicios del Instituto Electoral de la Ciudad de México </t>
  </si>
  <si>
    <t xml:space="preserve">https://www.iecm.mx/www/transparencia/art.121/121.f.30/2020/2020_02-trim/Varios-86-118.pdf</t>
  </si>
  <si>
    <t xml:space="preserve">Contratación de la prestación de los servicios de renta de lonas y carpas para las Direcciones Distritales durante el Proceso de Elección de las Comisiones de Participación Comunitaria 2020 y la Consulta Ciudadana en Materia de Presupuesto Participativo 2020 y 2021</t>
  </si>
  <si>
    <t xml:space="preserve">Crispín</t>
  </si>
  <si>
    <t xml:space="preserve"> Cruz</t>
  </si>
  <si>
    <t xml:space="preserve">C. Crispín Cruz Cruz</t>
  </si>
  <si>
    <t xml:space="preserve">CUCC421205</t>
  </si>
  <si>
    <t xml:space="preserve">UNIDAD TECNICA DE ARCHIVO, LOGÍSTICA Y APOYO A ÓRGANOS DESCONCENTRADOS</t>
  </si>
  <si>
    <t xml:space="preserve">13 de marzo de 2020</t>
  </si>
  <si>
    <t xml:space="preserve">16 de marzo de 2020</t>
  </si>
  <si>
    <t xml:space="preserve">https://www.iecm.mx/www/transparencia/art.121/121.f.30/2020/2020_02-trim/C.P.AD.-044-20.pdf</t>
  </si>
  <si>
    <t xml:space="preserve">ADQUISICION DE BIENES</t>
  </si>
  <si>
    <t xml:space="preserve">20-09</t>
  </si>
  <si>
    <t xml:space="preserve">Artículos 27, inciso c), 28, primer párrafo, 48 y 51, primer párrafo de los Lineamientos en Materia de Adquisiciones, Arrendamientos y Prestaciones de Servicios del Instituto Electoral de la Ciudad de México</t>
  </si>
  <si>
    <t xml:space="preserve">https://www.iecm.mx/www/transparencia/art.121/121.f.30/2020/2020_02-trim/20-09-AD.pdf</t>
  </si>
  <si>
    <t xml:space="preserve">Impresión de cartel circunscripciones por demarcación territorial.</t>
  </si>
  <si>
    <t xml:space="preserve">GVG Grupo Grafico, S.A. de C.V.                                                                           Imprenta Juventud, S.A. de C.V.                                                                     Litografia y Empaques Solís, S.A. de C.V.                                                                                                                       Alianza Impresos y Sellos, S.A. de C.V.</t>
  </si>
  <si>
    <t xml:space="preserve">Alianza Impresos y Sellos, S.A. de C.V.</t>
  </si>
  <si>
    <t xml:space="preserve">AIS970924VA8</t>
  </si>
  <si>
    <t xml:space="preserve">DIRECCION EJECITIVA DE ORGANIZACIÓN  ELECTORAL Y GEOESTADISTICA</t>
  </si>
  <si>
    <t xml:space="preserve">21 de febrero de 2020</t>
  </si>
  <si>
    <t xml:space="preserve">28 de febrero de 2020</t>
  </si>
  <si>
    <t xml:space="preserve">20-10</t>
  </si>
  <si>
    <t xml:space="preserve">Artículos 27, inciso c), 28, primer párrafo, 48, 51, primer párrafo y 64 de los Lineamientos en Materia de Adquisiciones, Arrendamientos y Prestaciones de Servicios del Instituto Electoral de la Ciudad de México</t>
  </si>
  <si>
    <t xml:space="preserve">https://www.iecm.mx/www/transparencia/art.121/121.f.30/2020/2020_02-trim/81.pdf</t>
  </si>
  <si>
    <t xml:space="preserve">Sociedad Cooperativa Trabajadores de Pascual                        Propimex, S. de R.L. de C.V.</t>
  </si>
  <si>
    <t xml:space="preserve">Sociedad Cooperativa Trabajadores de Pascual  </t>
  </si>
  <si>
    <t xml:space="preserve">SCT8411179Q4</t>
  </si>
  <si>
    <t xml:space="preserve">27 de febrero de 2020</t>
  </si>
  <si>
    <t xml:space="preserve">https://www.iecm.mx/www/transparencia/art.121/121.f.30/2020/2020_02-trim/20-10-ADa.pdf</t>
  </si>
  <si>
    <t xml:space="preserve">20-15</t>
  </si>
  <si>
    <t xml:space="preserve">https://www.iecm.mx/www/transparencia/art.121/121.f.30/2020/2020_02-trim/458.pdf</t>
  </si>
  <si>
    <t xml:space="preserve">Dos carpas de estructura reforzada, plegable de 3x3 metros, con tres paredes de lona en color blanco</t>
  </si>
  <si>
    <t xml:space="preserve">Implementos Logísticos para Eventos, S.A. de C.V.</t>
  </si>
  <si>
    <t xml:space="preserve">ILE0603023Z9</t>
  </si>
  <si>
    <t xml:space="preserve">DIRECCION EJECUTIVA DE PARTICIPACION CIUDADANA  Y CAPACITACION</t>
  </si>
  <si>
    <t xml:space="preserve">03 de marzo de 2020</t>
  </si>
  <si>
    <t xml:space="preserve">30 de marzo de 2020</t>
  </si>
  <si>
    <t xml:space="preserve">https://www.iecm.mx/www/transparencia/art.121/121.f.30/2020/2020_02-trim/20-15-ADa.pdf</t>
  </si>
  <si>
    <t xml:space="preserve">20-21</t>
  </si>
  <si>
    <t xml:space="preserve">Artículos 27 inciso c), 28 primer párrafo, 51 y 52 de los Lineamientos en Materia de Adquisiciones, Arrendamientos y Prestaciones de Servicios del Instituto Electoral de la Ciudad de México</t>
  </si>
  <si>
    <t xml:space="preserve">https://www.iecm.mx/www/transparencia/art.121/121.f.30/2020/2020_02-trim/808-830.pdf</t>
  </si>
  <si>
    <t xml:space="preserve">Estericide solución desinfectante, kit de manos con dispensador) incluye 3 cartuchos de 500 ml) y Estericide solución desinfectante de manos, presentación de 1 litro para dispensador y Estericide solución desinfectante, kit de manos con dispensador (incluye 3 cartuchos de 500 ml) </t>
  </si>
  <si>
    <t xml:space="preserve">Esteripharma S.A. de C.V.</t>
  </si>
  <si>
    <t xml:space="preserve">EST071123FM4</t>
  </si>
  <si>
    <t xml:space="preserve">DIRECCION DE ADQUISICIONES, CONTROL PATRIMONIAL Y SERVICIOS</t>
  </si>
  <si>
    <t xml:space="preserve">05 de marzo de 2020</t>
  </si>
  <si>
    <t xml:space="preserve">https://www.iecm.mx/www/transparencia/art.121/121.f.30/2020/2020_02-trim/20-21-AD.pdf</t>
  </si>
  <si>
    <t xml:space="preserve">20-28</t>
  </si>
  <si>
    <t xml:space="preserve">Artículos 27 inciso c), 28 primer párrafo, 48 y 51 Párrafo Primero de los Lineamientos en Materia de Adquisiciones, Arrendamientos y Prestaciones de Servicios del Instituto Electoral de la Ciudad de México</t>
  </si>
  <si>
    <t xml:space="preserve">https://www.iecm.mx/www/transparencia/art.121/121.f.30/2020/2020_02-trim/20-28-AD.pdf</t>
  </si>
  <si>
    <t xml:space="preserve">Artículos promocionales para el Modelo de Naciones Unidas del Instituto Electoral de la Ciudad de México (INMUN 2020) (bocina portatil extra bass xb12 con bluethooth, con logo del inmun e IECM) y Artículos promocionales para el Modelo de Naciones Unidas del Instituto Electoral de la Ciudad de México (INMUN 2020) (200 termos impresos en color negro con doble pared de acero inoxidable,  con logo del INMUN e IECM), Artículos promocionales para el Modelo de Naciones Unidas del Instituto Electoral de la Ciudad de México (INMUN 2020) (libretas en curpiel con logo del INMUN e IECM) e Impresión de memorías USB y bolsas con motivo de los Programas de Acompañamiento a las y los observadores acreditados e integrantes de la Red de observación, así como personas expertas Nacionales y visitantes extranjeras en el marco de la Elecciones de las Comisiones de Participación Comunitaria 2020</t>
  </si>
  <si>
    <t xml:space="preserve">Yasmin Esmirna Flores Merino</t>
  </si>
  <si>
    <t xml:space="preserve">Yasmin Esmirna</t>
  </si>
  <si>
    <t xml:space="preserve"> Flores</t>
  </si>
  <si>
    <t xml:space="preserve">Merino</t>
  </si>
  <si>
    <t xml:space="preserve">FOMY840520AS1</t>
  </si>
  <si>
    <t xml:space="preserve">DIECCION EJECUTIVA DE EDUCACION CIVICA Y CONSTRUCCION DE CIUDADANIA</t>
  </si>
  <si>
    <t xml:space="preserve">10 de marzo de 2020</t>
  </si>
  <si>
    <t xml:space="preserve">16  de marzo de 2020</t>
  </si>
  <si>
    <t xml:space="preserve">20-37</t>
  </si>
  <si>
    <t xml:space="preserve">https://www.iecm.mx/www/transparencia/art.121/121.f.30/2020/2020_02-trim/20-37-AD.pdf</t>
  </si>
  <si>
    <t xml:space="preserve">Cordón para gafete en color negro con clip metálico para credencial.</t>
  </si>
  <si>
    <t xml:space="preserve">Patricia Paz del Ángel</t>
  </si>
  <si>
    <t xml:space="preserve">Patricia </t>
  </si>
  <si>
    <t xml:space="preserve"> Paz </t>
  </si>
  <si>
    <t xml:space="preserve"> del Ángel</t>
  </si>
  <si>
    <t xml:space="preserve">PAAP8410203T5</t>
  </si>
  <si>
    <t xml:space="preserve">14 de marzo de 2020</t>
  </si>
  <si>
    <t xml:space="preserve">20/24</t>
  </si>
  <si>
    <t xml:space="preserve">https://www.iecm.mx/www/transparencia/art.121/121.f.30/2020/2020_02-trim/970.pdf</t>
  </si>
  <si>
    <t xml:space="preserve">Servicio para impartir el curso habilidades para la vida y resolución de conflictos.</t>
  </si>
  <si>
    <t xml:space="preserve">Nuria González Martín </t>
  </si>
  <si>
    <t xml:space="preserve">Nuria </t>
  </si>
  <si>
    <t xml:space="preserve"> González </t>
  </si>
  <si>
    <t xml:space="preserve">Martín </t>
  </si>
  <si>
    <t xml:space="preserve">GOMN680723E81</t>
  </si>
  <si>
    <t xml:space="preserve">UNIDAD TÉNICA DEL CENTRO DE FORMACIÓN Y DESARROLLO</t>
  </si>
  <si>
    <t xml:space="preserve">23 de junio de 2020</t>
  </si>
  <si>
    <t xml:space="preserve">https://www.iecm.mx/www/transparencia/art.121/121.f.30/2020/2020_02-trim/20-24.pdf</t>
  </si>
  <si>
    <t xml:space="preserve">20/21</t>
  </si>
  <si>
    <t xml:space="preserve">https://www.iecm.mx/www/transparencia/art.121/121.f.30/2020/2020_02-trim/967.pdf</t>
  </si>
  <si>
    <t xml:space="preserve">Servicio para impartir pláticas virtuales en materia de salud mental y apoyo psicosocial para personal del Instituto Electoral de la Ciudad de México, debido a la contingencia sanitaria por la epidemia de la enfermedad generada por el SARS-COV2 (COVID-19).</t>
  </si>
  <si>
    <t xml:space="preserve">Investigación en Psicología Organizacional, S.C.</t>
  </si>
  <si>
    <t xml:space="preserve">IPO120424REA</t>
  </si>
  <si>
    <t xml:space="preserve">15 de junio de 2020</t>
  </si>
  <si>
    <t xml:space="preserve">29 de junio de 2020</t>
  </si>
  <si>
    <t xml:space="preserve">https://www.iecm.mx/www/transparencia/art.121/121.f.30/2020/2020_02-trim/20-21.pdf</t>
  </si>
  <si>
    <t xml:space="preserve">Periodo de actualización: Trimestral</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409]m/d/yyyy"/>
    <numFmt numFmtId="168" formatCode="[$-409]d\-mmm"/>
    <numFmt numFmtId="169" formatCode="@"/>
    <numFmt numFmtId="170" formatCode="[$-409]d\-mmm\-yy"/>
  </numFmts>
  <fonts count="19">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9"/>
      <color rgb="FF000000"/>
      <name val="Arial"/>
      <family val="2"/>
    </font>
    <font>
      <b val="true"/>
      <sz val="11"/>
      <color rgb="FF000000"/>
      <name val="Arial"/>
      <family val="2"/>
    </font>
    <font>
      <b val="true"/>
      <sz val="11"/>
      <name val="Arial"/>
      <family val="2"/>
    </font>
    <font>
      <sz val="9"/>
      <color rgb="FF000000"/>
      <name val="Arial"/>
      <family val="2"/>
    </font>
    <font>
      <b val="true"/>
      <i val="true"/>
      <sz val="9"/>
      <color rgb="FF000000"/>
      <name val="Arial"/>
      <family val="2"/>
    </font>
    <font>
      <sz val="9"/>
      <name val="Arial"/>
      <family val="2"/>
    </font>
    <font>
      <b val="true"/>
      <sz val="9"/>
      <name val="Arial"/>
      <family val="2"/>
    </font>
    <font>
      <u val="single"/>
      <sz val="9"/>
      <color rgb="FF0066CC"/>
      <name val="Arial"/>
      <family val="2"/>
    </font>
    <font>
      <u val="single"/>
      <sz val="11"/>
      <color rgb="FF0066CC"/>
      <name val="Calibri"/>
      <family val="2"/>
    </font>
    <font>
      <sz val="6"/>
      <name val="Arial"/>
      <family val="2"/>
    </font>
    <font>
      <u val="single"/>
      <sz val="8"/>
      <color rgb="FF00CCFF"/>
      <name val="Calibri"/>
      <family val="2"/>
    </font>
    <font>
      <u val="single"/>
      <sz val="8"/>
      <color rgb="FF0066CC"/>
      <name val="Calibri"/>
      <family val="2"/>
    </font>
    <font>
      <sz val="11"/>
      <color rgb="FF000000"/>
      <name val="Arial"/>
      <family val="2"/>
    </font>
    <font>
      <sz val="6"/>
      <color rgb="FF00CC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5" fillId="3" borderId="1" xfId="17"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10" fillId="0" borderId="1" xfId="17"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8" fillId="2" borderId="1" xfId="17"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2" borderId="1" xfId="17"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justify" vertical="center" textRotation="0" wrapText="true" indent="0" shrinkToFit="false"/>
      <protection locked="fals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16" fillId="2" borderId="0" xfId="20"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53000</xdr:rowOff>
    </xdr:from>
    <xdr:to>
      <xdr:col>2</xdr:col>
      <xdr:colOff>243360</xdr:colOff>
      <xdr:row>11</xdr:row>
      <xdr:rowOff>86040</xdr:rowOff>
    </xdr:to>
    <xdr:pic>
      <xdr:nvPicPr>
        <xdr:cNvPr id="0" name="2 Imagen" descr=""/>
        <xdr:cNvPicPr/>
      </xdr:nvPicPr>
      <xdr:blipFill>
        <a:blip r:embed="rId1"/>
        <a:stretch/>
      </xdr:blipFill>
      <xdr:spPr>
        <a:xfrm>
          <a:off x="130320" y="153000"/>
          <a:ext cx="199440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0/2020_02-trim/63-20.pdf" TargetMode="External"/><Relationship Id="rId2" Type="http://schemas.openxmlformats.org/officeDocument/2006/relationships/hyperlink" Target="https://www.iecm.mx/www/transparencia/art.121/121.f.30/2020/2020_02-trim/C.P.AD.-012-20.pdf" TargetMode="External"/><Relationship Id="rId3" Type="http://schemas.openxmlformats.org/officeDocument/2006/relationships/hyperlink" Target="https://www.iecm.mx/www/transparencia/art.121/121.f.30/2020/2020_01-trim/NOTA-B-2020-1.pdf" TargetMode="External"/><Relationship Id="rId4" Type="http://schemas.openxmlformats.org/officeDocument/2006/relationships/hyperlink" Target="https://www.iecm.mx/www/transparencia/art.121/121.f.30/2020/2020_01-trim/NOTA-B-2020-1.pdf" TargetMode="External"/><Relationship Id="rId5" Type="http://schemas.openxmlformats.org/officeDocument/2006/relationships/hyperlink" Target="https://www.iecm.mx/www/transparencia/art.121/121.f.30/2020/2020_01-trim/NOTA-B-2020-1.pdf" TargetMode="External"/><Relationship Id="rId6" Type="http://schemas.openxmlformats.org/officeDocument/2006/relationships/hyperlink" Target="https://www.iecm.mx/www/transparencia/art.121/121.f.30/2020/2020_01-trim/NOTA-B-2020-1.pdf" TargetMode="External"/><Relationship Id="rId7" Type="http://schemas.openxmlformats.org/officeDocument/2006/relationships/hyperlink" Target="https://www.iecm.mx/www/transparencia/art.121/121.f.30/2020/2020_01-trim/NOTA-B-2020-1.pdf" TargetMode="External"/><Relationship Id="rId8" Type="http://schemas.openxmlformats.org/officeDocument/2006/relationships/hyperlink" Target="https://www.iecm.mx/www/transparencia/art.121/121.f.30/2020/2020_01-trim/NOTA-B-2020-1.pdf" TargetMode="External"/><Relationship Id="rId9" Type="http://schemas.openxmlformats.org/officeDocument/2006/relationships/hyperlink" Target="https://www.iecm.mx/www/transparencia/art.121/121.f.30/2020/2020_02-trim/19-34.pdf" TargetMode="External"/><Relationship Id="rId10" Type="http://schemas.openxmlformats.org/officeDocument/2006/relationships/hyperlink" Target="https://www.iecm.mx/www/transparencia/art.121/121.f.30/2020/2020_02-trim/C.P.AD.-024-20.pdf" TargetMode="External"/><Relationship Id="rId11" Type="http://schemas.openxmlformats.org/officeDocument/2006/relationships/hyperlink" Target="https://www.iecm.mx/www/transparencia/art.121/121.f.30/2020/2020_01-trim/NOTA-B-2020-1.pdf" TargetMode="External"/><Relationship Id="rId12" Type="http://schemas.openxmlformats.org/officeDocument/2006/relationships/hyperlink" Target="https://www.iecm.mx/www/transparencia/art.121/121.f.30/2020/2020_01-trim/NOTA-B-2020-1.pdf" TargetMode="External"/><Relationship Id="rId13" Type="http://schemas.openxmlformats.org/officeDocument/2006/relationships/hyperlink" Target="https://www.iecm.mx/www/transparencia/art.121/121.f.30/2020/2020_01-trim/NOTA-B-2020-1.pdf" TargetMode="External"/><Relationship Id="rId14" Type="http://schemas.openxmlformats.org/officeDocument/2006/relationships/hyperlink" Target="https://www.iecm.mx/www/transparencia/art.121/121.f.30/2020/2020_01-trim/NOTA-B-2020-1.pdf" TargetMode="External"/><Relationship Id="rId15" Type="http://schemas.openxmlformats.org/officeDocument/2006/relationships/hyperlink" Target="https://www.iecm.mx/www/transparencia/art.121/121.f.30/2020/2020_01-trim/NOTA-B-2020-1.pdf" TargetMode="External"/><Relationship Id="rId16" Type="http://schemas.openxmlformats.org/officeDocument/2006/relationships/hyperlink" Target="https://www.iecm.mx/www/transparencia/art.121/121.f.30/2020/2020_01-trim/NOTA-B-2020-1.pdf" TargetMode="External"/><Relationship Id="rId17" Type="http://schemas.openxmlformats.org/officeDocument/2006/relationships/hyperlink" Target="https://www.iecm.mx/www/transparencia/art.121/121.f.30/2020/2020_02-trim/75.pdf" TargetMode="External"/><Relationship Id="rId18" Type="http://schemas.openxmlformats.org/officeDocument/2006/relationships/hyperlink" Target="https://www.iecm.mx/www/transparencia/art.121/121.f.30/2020/2020_02-trim/C.P.AD.-014-20.pdf" TargetMode="External"/><Relationship Id="rId19" Type="http://schemas.openxmlformats.org/officeDocument/2006/relationships/hyperlink" Target="https://www.iecm.mx/www/transparencia/art.121/121.f.30/2020/2020_01-trim/NOTA-B-2020-1.pdf" TargetMode="External"/><Relationship Id="rId20" Type="http://schemas.openxmlformats.org/officeDocument/2006/relationships/hyperlink" Target="https://www.iecm.mx/www/transparencia/art.121/121.f.30/2020/2020_01-trim/NOTA-B-2020-1.pdf" TargetMode="External"/><Relationship Id="rId21" Type="http://schemas.openxmlformats.org/officeDocument/2006/relationships/hyperlink" Target="https://www.iecm.mx/www/transparencia/art.121/121.f.30/2020/2020_01-trim/NOTA-B-2020-1.pdf" TargetMode="External"/><Relationship Id="rId22" Type="http://schemas.openxmlformats.org/officeDocument/2006/relationships/hyperlink" Target="https://www.iecm.mx/www/transparencia/art.121/121.f.30/2020/2020_01-trim/NOTA-B-2020-1.pdf" TargetMode="External"/><Relationship Id="rId23" Type="http://schemas.openxmlformats.org/officeDocument/2006/relationships/hyperlink" Target="https://www.iecm.mx/www/transparencia/art.121/121.f.30/2020/2020_01-trim/NOTA-B-2020-1.pdf" TargetMode="External"/><Relationship Id="rId24" Type="http://schemas.openxmlformats.org/officeDocument/2006/relationships/hyperlink" Target="https://www.iecm.mx/www/transparencia/art.121/121.f.30/2020/2020_01-trim/NOTA-B-2020-1.pdf" TargetMode="External"/><Relationship Id="rId25" Type="http://schemas.openxmlformats.org/officeDocument/2006/relationships/hyperlink" Target="https://www.iecm.mx/www/transparencia/art.121/121.f.30/2020/2020_02-trim/77.pdf" TargetMode="External"/><Relationship Id="rId26" Type="http://schemas.openxmlformats.org/officeDocument/2006/relationships/hyperlink" Target="https://www.iecm.mx/www/transparencia/art.121/121.f.30/2020/2020_02-trim/C.P.AD.-035-20.pdf" TargetMode="External"/><Relationship Id="rId27" Type="http://schemas.openxmlformats.org/officeDocument/2006/relationships/hyperlink" Target="https://www.iecm.mx/www/transparencia/art.121/121.f.30/2020/2020_01-trim/NOTA-B-2020-1.pdf" TargetMode="External"/><Relationship Id="rId28" Type="http://schemas.openxmlformats.org/officeDocument/2006/relationships/hyperlink" Target="https://www.iecm.mx/www/transparencia/art.121/121.f.30/2020/2020_01-trim/NOTA-B-2020-1.pdf" TargetMode="External"/><Relationship Id="rId29" Type="http://schemas.openxmlformats.org/officeDocument/2006/relationships/hyperlink" Target="https://www.iecm.mx/www/transparencia/art.121/121.f.30/2020/2020_01-trim/NOTA-B-2020-1.pdf" TargetMode="External"/><Relationship Id="rId30" Type="http://schemas.openxmlformats.org/officeDocument/2006/relationships/hyperlink" Target="https://www.iecm.mx/www/transparencia/art.121/121.f.30/2020/2020_01-trim/NOTA-B-2020-1.pdf" TargetMode="External"/><Relationship Id="rId31" Type="http://schemas.openxmlformats.org/officeDocument/2006/relationships/hyperlink" Target="https://www.iecm.mx/www/transparencia/art.121/121.f.30/2020/2020_01-trim/NOTA-B-2020-1.pdf" TargetMode="External"/><Relationship Id="rId32" Type="http://schemas.openxmlformats.org/officeDocument/2006/relationships/hyperlink" Target="https://www.iecm.mx/www/transparencia/art.121/121.f.30/2020/2020_01-trim/NOTA-B-2020-1.pdf" TargetMode="External"/><Relationship Id="rId33" Type="http://schemas.openxmlformats.org/officeDocument/2006/relationships/hyperlink" Target="https://www.iecm.mx/www/transparencia/art.121/121.f.30/2020/2020_02-trim/Varios-86-118.pdf" TargetMode="External"/><Relationship Id="rId34" Type="http://schemas.openxmlformats.org/officeDocument/2006/relationships/hyperlink" Target="https://www.iecm.mx/www/transparencia/art.121/121.f.30/2020/2020_02-trim/C.P.AD.-044-20.pdf" TargetMode="External"/><Relationship Id="rId35" Type="http://schemas.openxmlformats.org/officeDocument/2006/relationships/hyperlink" Target="https://www.iecm.mx/www/transparencia/art.121/121.f.30/2020/2020_01-trim/NOTA-B-2020-1.pdf" TargetMode="External"/><Relationship Id="rId36" Type="http://schemas.openxmlformats.org/officeDocument/2006/relationships/hyperlink" Target="https://www.iecm.mx/www/transparencia/art.121/121.f.30/2020/2020_01-trim/NOTA-B-2020-1.pdf" TargetMode="External"/><Relationship Id="rId37" Type="http://schemas.openxmlformats.org/officeDocument/2006/relationships/hyperlink" Target="https://www.iecm.mx/www/transparencia/art.121/121.f.30/2020/2020_01-trim/NOTA-B-2020-1.pdf" TargetMode="External"/><Relationship Id="rId38" Type="http://schemas.openxmlformats.org/officeDocument/2006/relationships/hyperlink" Target="https://www.iecm.mx/www/transparencia/art.121/121.f.30/2020/2020_01-trim/NOTA-B-2020-1.pdf" TargetMode="External"/><Relationship Id="rId39" Type="http://schemas.openxmlformats.org/officeDocument/2006/relationships/hyperlink" Target="https://www.iecm.mx/www/transparencia/art.121/121.f.30/2020/2020_01-trim/NOTA-B-2020-1.pdf" TargetMode="External"/><Relationship Id="rId40" Type="http://schemas.openxmlformats.org/officeDocument/2006/relationships/hyperlink" Target="https://www.iecm.mx/www/transparencia/art.121/121.f.30/2020/2020_01-trim/NOTA-B-2020-1.pdf" TargetMode="External"/><Relationship Id="rId41" Type="http://schemas.openxmlformats.org/officeDocument/2006/relationships/hyperlink" Target="https://www.iecm.mx/www/transparencia/art.121/121.f.30/2020/2020_02-trim/20-09-AD.pdf" TargetMode="External"/><Relationship Id="rId42" Type="http://schemas.openxmlformats.org/officeDocument/2006/relationships/hyperlink" Target="https://www.iecm.mx/www/transparencia/art.121/121.f.30/2020/2020_02-trim/20-09-AD.pdf" TargetMode="External"/><Relationship Id="rId43" Type="http://schemas.openxmlformats.org/officeDocument/2006/relationships/hyperlink" Target="https://www.iecm.mx/www/transparencia/art.121/121.f.30/2020/2020_01-trim/NOTA-B-2020-1.pdf" TargetMode="External"/><Relationship Id="rId44" Type="http://schemas.openxmlformats.org/officeDocument/2006/relationships/hyperlink" Target="https://www.iecm.mx/www/transparencia/art.121/121.f.30/2020/2020_01-trim/NOTA-B-2020-1.pdf" TargetMode="External"/><Relationship Id="rId45" Type="http://schemas.openxmlformats.org/officeDocument/2006/relationships/hyperlink" Target="https://www.iecm.mx/www/transparencia/art.121/121.f.30/2020/2020_01-trim/NOTA-B-2020-1.pdf" TargetMode="External"/><Relationship Id="rId46" Type="http://schemas.openxmlformats.org/officeDocument/2006/relationships/hyperlink" Target="https://www.iecm.mx/www/transparencia/art.121/121.f.30/2020/2020_01-trim/NOTA-B-2020-1.pdf" TargetMode="External"/><Relationship Id="rId47" Type="http://schemas.openxmlformats.org/officeDocument/2006/relationships/hyperlink" Target="https://www.iecm.mx/www/transparencia/art.121/121.f.30/2020/2020_01-trim/NOTA-B-2020-1.pdf" TargetMode="External"/><Relationship Id="rId48" Type="http://schemas.openxmlformats.org/officeDocument/2006/relationships/hyperlink" Target="https://www.iecm.mx/www/transparencia/art.121/121.f.30/2020/2020_01-trim/NOTA-B-2020-1.pdf" TargetMode="External"/><Relationship Id="rId49" Type="http://schemas.openxmlformats.org/officeDocument/2006/relationships/hyperlink" Target="https://www.iecm.mx/www/transparencia/art.121/121.f.30/2020/2020_02-trim/81.pdf" TargetMode="External"/><Relationship Id="rId50" Type="http://schemas.openxmlformats.org/officeDocument/2006/relationships/hyperlink" Target="https://www.iecm.mx/www/transparencia/art.121/121.f.30/2020/2020_02-trim/20-10-ADa.pdf" TargetMode="External"/><Relationship Id="rId51" Type="http://schemas.openxmlformats.org/officeDocument/2006/relationships/hyperlink" Target="https://www.iecm.mx/www/transparencia/art.121/121.f.30/2020/2020_01-trim/NOTA-B-2020-1.pdf" TargetMode="External"/><Relationship Id="rId52" Type="http://schemas.openxmlformats.org/officeDocument/2006/relationships/hyperlink" Target="https://www.iecm.mx/www/transparencia/art.121/121.f.30/2020/2020_01-trim/NOTA-B-2020-1.pdf" TargetMode="External"/><Relationship Id="rId53" Type="http://schemas.openxmlformats.org/officeDocument/2006/relationships/hyperlink" Target="https://www.iecm.mx/www/transparencia/art.121/121.f.30/2020/2020_01-trim/NOTA-B-2020-1.pdf" TargetMode="External"/><Relationship Id="rId54" Type="http://schemas.openxmlformats.org/officeDocument/2006/relationships/hyperlink" Target="https://www.iecm.mx/www/transparencia/art.121/121.f.30/2020/2020_01-trim/NOTA-B-2020-1.pdf" TargetMode="External"/><Relationship Id="rId55" Type="http://schemas.openxmlformats.org/officeDocument/2006/relationships/hyperlink" Target="https://www.iecm.mx/www/transparencia/art.121/121.f.30/2020/2020_01-trim/NOTA-B-2020-1.pdf" TargetMode="External"/><Relationship Id="rId56" Type="http://schemas.openxmlformats.org/officeDocument/2006/relationships/hyperlink" Target="https://www.iecm.mx/www/transparencia/art.121/121.f.30/2020/2020_01-trim/NOTA-B-2020-1.pdf" TargetMode="External"/><Relationship Id="rId57" Type="http://schemas.openxmlformats.org/officeDocument/2006/relationships/hyperlink" Target="https://www.iecm.mx/www/transparencia/art.121/121.f.30/2020/2020_02-trim/458.pdf" TargetMode="External"/><Relationship Id="rId58" Type="http://schemas.openxmlformats.org/officeDocument/2006/relationships/hyperlink" Target="https://www.iecm.mx/www/transparencia/art.121/121.f.30/2020/2020_02-trim/20-15-ADa.pdf" TargetMode="External"/><Relationship Id="rId59" Type="http://schemas.openxmlformats.org/officeDocument/2006/relationships/hyperlink" Target="https://www.iecm.mx/www/transparencia/art.121/121.f.30/2020/2020_01-trim/NOTA-B-2020-1.pdf" TargetMode="External"/><Relationship Id="rId60" Type="http://schemas.openxmlformats.org/officeDocument/2006/relationships/hyperlink" Target="https://www.iecm.mx/www/transparencia/art.121/121.f.30/2020/2020_01-trim/NOTA-B-2020-1.pdf" TargetMode="External"/><Relationship Id="rId61" Type="http://schemas.openxmlformats.org/officeDocument/2006/relationships/hyperlink" Target="https://www.iecm.mx/www/transparencia/art.121/121.f.30/2020/2020_01-trim/NOTA-B-2020-1.pdf" TargetMode="External"/><Relationship Id="rId62" Type="http://schemas.openxmlformats.org/officeDocument/2006/relationships/hyperlink" Target="https://www.iecm.mx/www/transparencia/art.121/121.f.30/2020/2020_01-trim/NOTA-B-2020-1.pdf" TargetMode="External"/><Relationship Id="rId63" Type="http://schemas.openxmlformats.org/officeDocument/2006/relationships/hyperlink" Target="https://www.iecm.mx/www/transparencia/art.121/121.f.30/2020/2020_01-trim/NOTA-B-2020-1.pdf" TargetMode="External"/><Relationship Id="rId64" Type="http://schemas.openxmlformats.org/officeDocument/2006/relationships/hyperlink" Target="https://www.iecm.mx/www/transparencia/art.121/121.f.30/2020/2020_01-trim/NOTA-B-2020-1.pdf" TargetMode="External"/><Relationship Id="rId65" Type="http://schemas.openxmlformats.org/officeDocument/2006/relationships/hyperlink" Target="https://www.iecm.mx/www/transparencia/art.121/121.f.30/2020/2020_02-trim/808-830.pdf" TargetMode="External"/><Relationship Id="rId66" Type="http://schemas.openxmlformats.org/officeDocument/2006/relationships/hyperlink" Target="https://www.iecm.mx/www/transparencia/art.121/121.f.30/2020/2020_02-trim/20-21-AD.pdf" TargetMode="External"/><Relationship Id="rId67" Type="http://schemas.openxmlformats.org/officeDocument/2006/relationships/hyperlink" Target="https://www.iecm.mx/www/transparencia/art.121/121.f.30/2020/2020_01-trim/NOTA-B-2020-1.pdf" TargetMode="External"/><Relationship Id="rId68" Type="http://schemas.openxmlformats.org/officeDocument/2006/relationships/hyperlink" Target="https://www.iecm.mx/www/transparencia/art.121/121.f.30/2020/2020_01-trim/NOTA-B-2020-1.pdf" TargetMode="External"/><Relationship Id="rId69" Type="http://schemas.openxmlformats.org/officeDocument/2006/relationships/hyperlink" Target="https://www.iecm.mx/www/transparencia/art.121/121.f.30/2020/2020_01-trim/NOTA-B-2020-1.pdf" TargetMode="External"/><Relationship Id="rId70" Type="http://schemas.openxmlformats.org/officeDocument/2006/relationships/hyperlink" Target="https://www.iecm.mx/www/transparencia/art.121/121.f.30/2020/2020_01-trim/NOTA-B-2020-1.pdf" TargetMode="External"/><Relationship Id="rId71" Type="http://schemas.openxmlformats.org/officeDocument/2006/relationships/hyperlink" Target="https://www.iecm.mx/www/transparencia/art.121/121.f.30/2020/2020_01-trim/NOTA-B-2020-1.pdf" TargetMode="External"/><Relationship Id="rId72" Type="http://schemas.openxmlformats.org/officeDocument/2006/relationships/hyperlink" Target="https://www.iecm.mx/www/transparencia/art.121/121.f.30/2020/2020_01-trim/NOTA-B-2020-1.pdf" TargetMode="External"/><Relationship Id="rId73" Type="http://schemas.openxmlformats.org/officeDocument/2006/relationships/hyperlink" Target="https://www.iecm.mx/www/transparencia/art.121/121.f.30/2020/2020_02-trim/20-28-AD.pdf" TargetMode="External"/><Relationship Id="rId74" Type="http://schemas.openxmlformats.org/officeDocument/2006/relationships/hyperlink" Target="https://www.iecm.mx/www/transparencia/art.121/121.f.30/2020/2020_02-trim/20-28-AD.pdf" TargetMode="External"/><Relationship Id="rId75" Type="http://schemas.openxmlformats.org/officeDocument/2006/relationships/hyperlink" Target="https://www.iecm.mx/www/transparencia/art.121/121.f.30/2020/2020_01-trim/NOTA-B-2020-1.pdf" TargetMode="External"/><Relationship Id="rId76" Type="http://schemas.openxmlformats.org/officeDocument/2006/relationships/hyperlink" Target="https://www.iecm.mx/www/transparencia/art.121/121.f.30/2020/2020_01-trim/NOTA-B-2020-1.pdf" TargetMode="External"/><Relationship Id="rId77" Type="http://schemas.openxmlformats.org/officeDocument/2006/relationships/hyperlink" Target="https://www.iecm.mx/www/transparencia/art.121/121.f.30/2020/2020_01-trim/NOTA-B-2020-1.pdf" TargetMode="External"/><Relationship Id="rId78" Type="http://schemas.openxmlformats.org/officeDocument/2006/relationships/hyperlink" Target="https://www.iecm.mx/www/transparencia/art.121/121.f.30/2020/2020_01-trim/NOTA-B-2020-1.pdf" TargetMode="External"/><Relationship Id="rId79" Type="http://schemas.openxmlformats.org/officeDocument/2006/relationships/hyperlink" Target="https://www.iecm.mx/www/transparencia/art.121/121.f.30/2020/2020_01-trim/NOTA-B-2020-1.pdf" TargetMode="External"/><Relationship Id="rId80" Type="http://schemas.openxmlformats.org/officeDocument/2006/relationships/hyperlink" Target="https://www.iecm.mx/www/transparencia/art.121/121.f.30/2020/2020_01-trim/NOTA-B-2020-1.pdf" TargetMode="External"/><Relationship Id="rId81" Type="http://schemas.openxmlformats.org/officeDocument/2006/relationships/hyperlink" Target="https://www.iecm.mx/www/transparencia/art.121/121.f.30/2020/2020_02-trim/20-37-AD.pdf" TargetMode="External"/><Relationship Id="rId82" Type="http://schemas.openxmlformats.org/officeDocument/2006/relationships/hyperlink" Target="https://www.iecm.mx/www/transparencia/art.121/121.f.30/2020/2020_02-trim/20-37-AD.pdf" TargetMode="External"/><Relationship Id="rId83" Type="http://schemas.openxmlformats.org/officeDocument/2006/relationships/hyperlink" Target="https://www.iecm.mx/www/transparencia/art.121/121.f.30/2020/2020_01-trim/NOTA-B-2020-1.pdf" TargetMode="External"/><Relationship Id="rId84" Type="http://schemas.openxmlformats.org/officeDocument/2006/relationships/hyperlink" Target="https://www.iecm.mx/www/transparencia/art.121/121.f.30/2020/2020_01-trim/NOTA-B-2020-1.pdf" TargetMode="External"/><Relationship Id="rId85" Type="http://schemas.openxmlformats.org/officeDocument/2006/relationships/hyperlink" Target="https://www.iecm.mx/www/transparencia/art.121/121.f.30/2020/2020_01-trim/NOTA-B-2020-1.pdf" TargetMode="External"/><Relationship Id="rId86" Type="http://schemas.openxmlformats.org/officeDocument/2006/relationships/hyperlink" Target="https://www.iecm.mx/www/transparencia/art.121/121.f.30/2020/2020_01-trim/NOTA-B-2020-1.pdf" TargetMode="External"/><Relationship Id="rId87" Type="http://schemas.openxmlformats.org/officeDocument/2006/relationships/hyperlink" Target="https://www.iecm.mx/www/transparencia/art.121/121.f.30/2020/2020_01-trim/NOTA-B-2020-1.pdf" TargetMode="External"/><Relationship Id="rId88" Type="http://schemas.openxmlformats.org/officeDocument/2006/relationships/hyperlink" Target="https://www.iecm.mx/www/transparencia/art.121/121.f.30/2020/2020_01-trim/NOTA-B-2020-1.pdf" TargetMode="External"/><Relationship Id="rId89" Type="http://schemas.openxmlformats.org/officeDocument/2006/relationships/hyperlink" Target="https://www.iecm.mx/www/transparencia/art.121/121.f.30/2020/2020_02-trim/970.pdf" TargetMode="External"/><Relationship Id="rId90" Type="http://schemas.openxmlformats.org/officeDocument/2006/relationships/hyperlink" Target="https://www.iecm.mx/www/transparencia/art.121/121.f.30/2020/2020_02-trim/20-24.pdf" TargetMode="External"/><Relationship Id="rId91" Type="http://schemas.openxmlformats.org/officeDocument/2006/relationships/hyperlink" Target="https://www.iecm.mx/www/transparencia/art.121/121.f.30/2020/2020_01-trim/NOTA-B-2020-1.pdf" TargetMode="External"/><Relationship Id="rId92" Type="http://schemas.openxmlformats.org/officeDocument/2006/relationships/hyperlink" Target="https://www.iecm.mx/www/transparencia/art.121/121.f.30/2020/2020_01-trim/NOTA-B-2020-1.pdf" TargetMode="External"/><Relationship Id="rId93" Type="http://schemas.openxmlformats.org/officeDocument/2006/relationships/hyperlink" Target="https://www.iecm.mx/www/transparencia/art.121/121.f.30/2020/2020_01-trim/NOTA-B-2020-1.pdf" TargetMode="External"/><Relationship Id="rId94" Type="http://schemas.openxmlformats.org/officeDocument/2006/relationships/hyperlink" Target="https://www.iecm.mx/www/transparencia/art.121/121.f.30/2020/2020_01-trim/NOTA-B-2020-1.pdf" TargetMode="External"/><Relationship Id="rId95" Type="http://schemas.openxmlformats.org/officeDocument/2006/relationships/hyperlink" Target="https://www.iecm.mx/www/transparencia/art.121/121.f.30/2020/2020_01-trim/NOTA-B-2020-1.pdf" TargetMode="External"/><Relationship Id="rId96" Type="http://schemas.openxmlformats.org/officeDocument/2006/relationships/hyperlink" Target="https://www.iecm.mx/www/transparencia/art.121/121.f.30/2020/2020_01-trim/NOTA-B-2020-1.pdf" TargetMode="External"/><Relationship Id="rId97" Type="http://schemas.openxmlformats.org/officeDocument/2006/relationships/hyperlink" Target="https://www.iecm.mx/www/transparencia/art.121/121.f.30/2020/2020_02-trim/967.pdf" TargetMode="External"/><Relationship Id="rId98" Type="http://schemas.openxmlformats.org/officeDocument/2006/relationships/hyperlink" Target="https://www.iecm.mx/www/transparencia/art.121/121.f.30/2020/2020_02-trim/20-21.pdf" TargetMode="External"/><Relationship Id="rId99" Type="http://schemas.openxmlformats.org/officeDocument/2006/relationships/hyperlink" Target="https://www.iecm.mx/www/transparencia/art.121/121.f.30/2020/2020_01-trim/NOTA-B-2020-1.pdf" TargetMode="External"/><Relationship Id="rId100" Type="http://schemas.openxmlformats.org/officeDocument/2006/relationships/hyperlink" Target="https://www.iecm.mx/www/transparencia/art.121/121.f.30/2020/2020_01-trim/NOTA-B-2020-1.pdf" TargetMode="External"/><Relationship Id="rId101" Type="http://schemas.openxmlformats.org/officeDocument/2006/relationships/hyperlink" Target="https://www.iecm.mx/www/transparencia/art.121/121.f.30/2020/2020_01-trim/NOTA-B-2020-1.pdf" TargetMode="External"/><Relationship Id="rId102" Type="http://schemas.openxmlformats.org/officeDocument/2006/relationships/hyperlink" Target="https://www.iecm.mx/www/transparencia/art.121/121.f.30/2020/2020_01-trim/NOTA-B-2020-1.pdf" TargetMode="External"/><Relationship Id="rId103" Type="http://schemas.openxmlformats.org/officeDocument/2006/relationships/hyperlink" Target="https://www.iecm.mx/www/transparencia/art.121/121.f.30/2020/2020_01-trim/NOTA-B-2020-1.pdf" TargetMode="External"/><Relationship Id="rId104" Type="http://schemas.openxmlformats.org/officeDocument/2006/relationships/hyperlink" Target="https://www.iecm.mx/www/transparencia/art.121/121.f.30/2020/2020_01-trim/NOTA-B-2020-1.pdf" TargetMode="External"/><Relationship Id="rId10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48"/>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7" activeCellId="0" sqref="A7"/>
    </sheetView>
  </sheetViews>
  <sheetFormatPr defaultColWidth="11.41796875" defaultRowHeight="8.25" zeroHeight="false" outlineLevelRow="0" outlineLevelCol="0"/>
  <cols>
    <col collapsed="false" customWidth="false" hidden="false" outlineLevel="0" max="1" min="1" style="1" width="11.42"/>
    <col collapsed="false" customWidth="true" hidden="false" outlineLevel="0" max="2" min="2" style="1" width="15.28"/>
    <col collapsed="false" customWidth="true" hidden="false" outlineLevel="0" max="3" min="3" style="1" width="16.99"/>
    <col collapsed="false" customWidth="true" hidden="false" outlineLevel="0" max="4" min="4" style="1" width="18.28"/>
    <col collapsed="false" customWidth="true" hidden="false" outlineLevel="0" max="5" min="5" style="1" width="14.85"/>
    <col collapsed="false" customWidth="true" hidden="false" outlineLevel="0" max="6" min="6" style="1" width="16.13"/>
    <col collapsed="false" customWidth="true" hidden="false" outlineLevel="0" max="7" min="7" style="1" width="27.99"/>
    <col collapsed="false" customWidth="true" hidden="false" outlineLevel="0" max="8" min="8" style="1" width="18.28"/>
    <col collapsed="false" customWidth="true" hidden="false" outlineLevel="0" max="9" min="9" style="1" width="19.14"/>
    <col collapsed="false" customWidth="true" hidden="false" outlineLevel="0" max="10" min="10" style="1" width="13.56"/>
    <col collapsed="false" customWidth="true" hidden="false" outlineLevel="0" max="11" min="11" style="1" width="13.99"/>
    <col collapsed="false" customWidth="true" hidden="false" outlineLevel="0" max="12" min="12" style="1" width="12.99"/>
    <col collapsed="false" customWidth="true" hidden="false" outlineLevel="0" max="13" min="13" style="1" width="16.99"/>
    <col collapsed="false" customWidth="true" hidden="false" outlineLevel="0" max="14" min="14" style="1" width="15.56"/>
    <col collapsed="false" customWidth="true" hidden="false" outlineLevel="0" max="15" min="15" style="1" width="16.56"/>
    <col collapsed="false" customWidth="false" hidden="false" outlineLevel="0" max="18" min="16" style="1" width="11.42"/>
    <col collapsed="false" customWidth="true" hidden="false" outlineLevel="0" max="19" min="19" style="1" width="12.99"/>
    <col collapsed="false" customWidth="true" hidden="false" outlineLevel="0" max="20" min="20" style="1" width="17.28"/>
    <col collapsed="false" customWidth="true" hidden="false" outlineLevel="0" max="21" min="21" style="1" width="13.28"/>
    <col collapsed="false" customWidth="false" hidden="false" outlineLevel="0" max="22" min="22" style="1" width="11.42"/>
    <col collapsed="false" customWidth="true" hidden="false" outlineLevel="0" max="23" min="23" style="1" width="16.42"/>
    <col collapsed="false" customWidth="false" hidden="false" outlineLevel="0" max="24" min="24" style="1" width="11.42"/>
    <col collapsed="false" customWidth="true" hidden="false" outlineLevel="0" max="26" min="25" style="1" width="16.13"/>
    <col collapsed="false" customWidth="true" hidden="false" outlineLevel="0" max="28" min="27" style="1" width="12.99"/>
    <col collapsed="false" customWidth="false" hidden="false" outlineLevel="0" max="29" min="29" style="1" width="11.42"/>
    <col collapsed="false" customWidth="true" hidden="false" outlineLevel="0" max="30" min="30" style="1" width="16.13"/>
    <col collapsed="false" customWidth="true" hidden="false" outlineLevel="0" max="31" min="31" style="1" width="14.28"/>
    <col collapsed="false" customWidth="false" hidden="false" outlineLevel="0" max="32" min="32" style="1" width="11.42"/>
    <col collapsed="false" customWidth="true" hidden="false" outlineLevel="0" max="33" min="33" style="1" width="22.85"/>
    <col collapsed="false" customWidth="true" hidden="false" outlineLevel="0" max="35" min="34" style="1" width="16.84"/>
    <col collapsed="false" customWidth="true" hidden="false" outlineLevel="0" max="36" min="36" style="1" width="14.7"/>
    <col collapsed="false" customWidth="true" hidden="false" outlineLevel="0" max="37" min="37" style="1" width="14.14"/>
    <col collapsed="false" customWidth="true" hidden="false" outlineLevel="0" max="38" min="38" style="1" width="19.7"/>
    <col collapsed="false" customWidth="true" hidden="false" outlineLevel="0" max="39" min="39" style="1" width="22.7"/>
    <col collapsed="false" customWidth="true" hidden="false" outlineLevel="0" max="40" min="40" style="1" width="16.13"/>
    <col collapsed="false" customWidth="true" hidden="false" outlineLevel="0" max="41" min="41" style="1" width="16.28"/>
    <col collapsed="false" customWidth="true" hidden="false" outlineLevel="0" max="42" min="42" style="1" width="20.99"/>
    <col collapsed="false" customWidth="true" hidden="false" outlineLevel="0" max="43" min="43" style="1" width="15.7"/>
    <col collapsed="false" customWidth="true" hidden="false" outlineLevel="0" max="44" min="44" style="1" width="12.99"/>
    <col collapsed="false" customWidth="true" hidden="false" outlineLevel="0" max="45" min="45" style="1" width="16.42"/>
    <col collapsed="false" customWidth="true" hidden="false" outlineLevel="0" max="46" min="46" style="1" width="13.28"/>
    <col collapsed="false" customWidth="true" hidden="false" outlineLevel="0" max="47" min="47" style="1" width="13.56"/>
    <col collapsed="false" customWidth="true" hidden="false" outlineLevel="0" max="48" min="48" style="1" width="15.41"/>
    <col collapsed="false" customWidth="true" hidden="false" outlineLevel="0" max="49" min="49" style="1" width="16.99"/>
    <col collapsed="false" customWidth="true" hidden="false" outlineLevel="0" max="50" min="50" style="1" width="15.41"/>
    <col collapsed="false" customWidth="true" hidden="false" outlineLevel="0" max="51" min="51" style="1" width="16.42"/>
    <col collapsed="false" customWidth="true" hidden="false" outlineLevel="0" max="52" min="52" style="1" width="16.28"/>
    <col collapsed="false" customWidth="true" hidden="false" outlineLevel="0" max="53" min="53" style="1" width="12.99"/>
    <col collapsed="false" customWidth="true" hidden="false" outlineLevel="0" max="54" min="54" style="1" width="26.13"/>
    <col collapsed="false" customWidth="true" hidden="false" outlineLevel="0" max="55" min="55" style="1" width="21.56"/>
    <col collapsed="false" customWidth="true" hidden="false" outlineLevel="0" max="56" min="56" style="1" width="18.28"/>
    <col collapsed="false" customWidth="true" hidden="false" outlineLevel="0" max="57" min="57" style="1" width="15.13"/>
    <col collapsed="false" customWidth="false" hidden="false" outlineLevel="0" max="257" min="58" style="1" width="11.42"/>
  </cols>
  <sheetData>
    <row r="1" customFormat="false" ht="15" hidden="true" customHeight="true" outlineLevel="0" collapsed="false">
      <c r="J1" s="2" t="s">
        <v>0</v>
      </c>
      <c r="K1" s="2"/>
      <c r="L1" s="2"/>
      <c r="M1" s="2"/>
      <c r="N1" s="2"/>
      <c r="O1" s="2"/>
      <c r="P1" s="2"/>
      <c r="Q1" s="2"/>
      <c r="R1" s="2"/>
      <c r="S1" s="2"/>
    </row>
    <row r="2" customFormat="false" ht="8.25" hidden="true" customHeight="true" outlineLevel="0" collapsed="false">
      <c r="J2" s="2"/>
      <c r="K2" s="2"/>
      <c r="L2" s="2"/>
      <c r="M2" s="2"/>
      <c r="N2" s="2"/>
      <c r="O2" s="2"/>
      <c r="P2" s="2"/>
      <c r="Q2" s="2"/>
      <c r="R2" s="2"/>
      <c r="S2" s="2"/>
    </row>
    <row r="3" customFormat="false" ht="8.25" hidden="true" customHeight="true" outlineLevel="0" collapsed="false">
      <c r="J3" s="2"/>
      <c r="K3" s="2"/>
      <c r="L3" s="2"/>
      <c r="M3" s="2"/>
      <c r="N3" s="2"/>
      <c r="O3" s="2"/>
      <c r="P3" s="2"/>
      <c r="Q3" s="2"/>
      <c r="R3" s="2"/>
      <c r="S3" s="2"/>
    </row>
    <row r="4" customFormat="false" ht="8.25" hidden="true" customHeight="true" outlineLevel="0" collapsed="false">
      <c r="J4" s="2"/>
      <c r="K4" s="2"/>
      <c r="L4" s="2"/>
      <c r="M4" s="2"/>
      <c r="N4" s="2"/>
      <c r="O4" s="2"/>
      <c r="P4" s="2"/>
      <c r="Q4" s="2"/>
      <c r="R4" s="2"/>
      <c r="S4" s="2"/>
    </row>
    <row r="5" customFormat="false" ht="8.25" hidden="true" customHeight="true" outlineLevel="0" collapsed="false">
      <c r="J5" s="3"/>
      <c r="K5" s="3"/>
      <c r="L5" s="3"/>
      <c r="M5" s="3"/>
      <c r="N5" s="3"/>
      <c r="O5" s="3"/>
      <c r="P5" s="3"/>
      <c r="Q5" s="3"/>
      <c r="R5" s="3"/>
      <c r="S5" s="3"/>
    </row>
    <row r="6" customFormat="false" ht="8.25" hidden="true" customHeight="true" outlineLevel="0" collapsed="false">
      <c r="J6" s="3"/>
      <c r="K6" s="3"/>
      <c r="L6" s="3"/>
      <c r="M6" s="3"/>
      <c r="N6" s="3"/>
      <c r="O6" s="3"/>
      <c r="P6" s="3"/>
      <c r="Q6" s="3"/>
      <c r="R6" s="3"/>
      <c r="S6" s="3"/>
    </row>
    <row r="7" customFormat="false" ht="22.5" hidden="false" customHeight="true" outlineLevel="0" collapsed="false">
      <c r="J7" s="4"/>
      <c r="K7" s="4"/>
      <c r="L7" s="4"/>
      <c r="M7" s="4"/>
      <c r="N7" s="4"/>
      <c r="O7" s="4"/>
      <c r="P7" s="4"/>
      <c r="Q7" s="4"/>
      <c r="R7" s="4"/>
      <c r="S7" s="4"/>
    </row>
    <row r="8" customFormat="false" ht="18" hidden="false" customHeight="true" outlineLevel="0" collapsed="false">
      <c r="C8" s="5" t="s">
        <v>1</v>
      </c>
      <c r="D8" s="5"/>
      <c r="E8" s="5"/>
      <c r="F8" s="5"/>
      <c r="G8" s="5"/>
      <c r="H8" s="5"/>
      <c r="I8" s="5"/>
      <c r="J8" s="5"/>
      <c r="K8" s="5"/>
      <c r="L8" s="5"/>
      <c r="M8" s="4"/>
      <c r="N8" s="4"/>
      <c r="O8" s="4"/>
      <c r="P8" s="4"/>
      <c r="Q8" s="4"/>
      <c r="R8" s="4"/>
      <c r="S8" s="4"/>
    </row>
    <row r="9" customFormat="false" ht="15.75" hidden="false" customHeight="true" outlineLevel="0" collapsed="false">
      <c r="C9" s="6" t="s">
        <v>2</v>
      </c>
      <c r="D9" s="6"/>
      <c r="E9" s="6"/>
      <c r="F9" s="6"/>
      <c r="G9" s="6"/>
      <c r="H9" s="6"/>
      <c r="I9" s="6"/>
      <c r="J9" s="6"/>
      <c r="K9" s="6"/>
      <c r="L9" s="6"/>
      <c r="M9" s="4"/>
      <c r="N9" s="4"/>
      <c r="O9" s="4"/>
      <c r="P9" s="4"/>
      <c r="Q9" s="4"/>
      <c r="R9" s="4"/>
      <c r="S9" s="4"/>
    </row>
    <row r="10" customFormat="false" ht="15.75" hidden="false" customHeight="true" outlineLevel="0" collapsed="false">
      <c r="C10" s="7"/>
      <c r="D10" s="7"/>
      <c r="E10" s="7"/>
      <c r="F10" s="7"/>
      <c r="G10" s="7"/>
      <c r="H10" s="7"/>
      <c r="I10" s="7"/>
      <c r="J10" s="7"/>
      <c r="K10" s="7"/>
      <c r="L10" s="7"/>
      <c r="M10" s="4"/>
      <c r="N10" s="4"/>
      <c r="O10" s="4"/>
      <c r="P10" s="4"/>
      <c r="Q10" s="4"/>
      <c r="R10" s="4"/>
      <c r="S10" s="4"/>
    </row>
    <row r="11" customFormat="false" ht="15.75" hidden="false" customHeight="true" outlineLevel="0" collapsed="false">
      <c r="C11" s="5" t="s">
        <v>3</v>
      </c>
      <c r="D11" s="5"/>
      <c r="E11" s="5"/>
      <c r="F11" s="5"/>
      <c r="G11" s="5"/>
      <c r="H11" s="5"/>
      <c r="I11" s="5"/>
      <c r="J11" s="5"/>
      <c r="K11" s="5"/>
      <c r="L11" s="5"/>
      <c r="M11" s="4"/>
      <c r="N11" s="4"/>
      <c r="O11" s="4"/>
      <c r="P11" s="4"/>
      <c r="Q11" s="4"/>
      <c r="R11" s="4"/>
      <c r="S11" s="4"/>
    </row>
    <row r="12" customFormat="false" ht="19.5" hidden="false" customHeight="true" outlineLevel="0" collapsed="false">
      <c r="J12" s="4"/>
      <c r="K12" s="4"/>
      <c r="L12" s="4"/>
      <c r="M12" s="4"/>
      <c r="N12" s="4"/>
      <c r="O12" s="4"/>
      <c r="P12" s="4"/>
      <c r="Q12" s="4"/>
      <c r="R12" s="4"/>
      <c r="S12" s="4"/>
    </row>
    <row r="13" s="8" customFormat="true" ht="27.75" hidden="false" customHeight="true" outlineLevel="0" collapsed="false">
      <c r="A13" s="2" t="s">
        <v>4</v>
      </c>
      <c r="B13" s="2" t="s">
        <v>5</v>
      </c>
      <c r="C13" s="2" t="s">
        <v>6</v>
      </c>
      <c r="D13" s="2" t="s">
        <v>0</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t="s">
        <v>7</v>
      </c>
      <c r="BC13" s="2" t="s">
        <v>8</v>
      </c>
      <c r="BD13" s="2" t="s">
        <v>9</v>
      </c>
      <c r="BE13" s="2" t="s">
        <v>10</v>
      </c>
    </row>
    <row r="14" s="8" customFormat="true" ht="70.5" hidden="false" customHeight="true" outlineLevel="0" collapsed="false">
      <c r="A14" s="2"/>
      <c r="B14" s="2"/>
      <c r="C14" s="2"/>
      <c r="D14" s="2" t="s">
        <v>11</v>
      </c>
      <c r="E14" s="2" t="s">
        <v>12</v>
      </c>
      <c r="F14" s="2" t="s">
        <v>13</v>
      </c>
      <c r="G14" s="2" t="s">
        <v>14</v>
      </c>
      <c r="H14" s="2" t="s">
        <v>15</v>
      </c>
      <c r="I14" s="2" t="s">
        <v>16</v>
      </c>
      <c r="J14" s="2" t="s">
        <v>17</v>
      </c>
      <c r="K14" s="2"/>
      <c r="L14" s="2"/>
      <c r="M14" s="2" t="s">
        <v>18</v>
      </c>
      <c r="N14" s="2" t="s">
        <v>19</v>
      </c>
      <c r="O14" s="9" t="s">
        <v>20</v>
      </c>
      <c r="P14" s="2" t="s">
        <v>21</v>
      </c>
      <c r="Q14" s="2"/>
      <c r="R14" s="2"/>
      <c r="S14" s="2" t="s">
        <v>22</v>
      </c>
      <c r="T14" s="2" t="s">
        <v>23</v>
      </c>
      <c r="U14" s="2" t="s">
        <v>24</v>
      </c>
      <c r="V14" s="2" t="s">
        <v>25</v>
      </c>
      <c r="W14" s="2" t="s">
        <v>26</v>
      </c>
      <c r="X14" s="2" t="s">
        <v>27</v>
      </c>
      <c r="Y14" s="2" t="s">
        <v>28</v>
      </c>
      <c r="Z14" s="2" t="s">
        <v>29</v>
      </c>
      <c r="AA14" s="2" t="s">
        <v>30</v>
      </c>
      <c r="AB14" s="2" t="s">
        <v>31</v>
      </c>
      <c r="AC14" s="2" t="s">
        <v>32</v>
      </c>
      <c r="AD14" s="2" t="s">
        <v>33</v>
      </c>
      <c r="AE14" s="2" t="s">
        <v>34</v>
      </c>
      <c r="AF14" s="2" t="s">
        <v>35</v>
      </c>
      <c r="AG14" s="10" t="s">
        <v>36</v>
      </c>
      <c r="AH14" s="2" t="s">
        <v>37</v>
      </c>
      <c r="AI14" s="2"/>
      <c r="AJ14" s="2" t="s">
        <v>38</v>
      </c>
      <c r="AK14" s="2" t="s">
        <v>39</v>
      </c>
      <c r="AL14" s="2" t="s">
        <v>40</v>
      </c>
      <c r="AM14" s="2" t="s">
        <v>41</v>
      </c>
      <c r="AN14" s="2" t="s">
        <v>42</v>
      </c>
      <c r="AO14" s="2"/>
      <c r="AP14" s="2"/>
      <c r="AQ14" s="2"/>
      <c r="AR14" s="2" t="s">
        <v>43</v>
      </c>
      <c r="AS14" s="2" t="s">
        <v>44</v>
      </c>
      <c r="AT14" s="2" t="s">
        <v>45</v>
      </c>
      <c r="AU14" s="2" t="s">
        <v>46</v>
      </c>
      <c r="AV14" s="2" t="s">
        <v>47</v>
      </c>
      <c r="AW14" s="2" t="s">
        <v>48</v>
      </c>
      <c r="AX14" s="2" t="s">
        <v>49</v>
      </c>
      <c r="AY14" s="2" t="s">
        <v>50</v>
      </c>
      <c r="AZ14" s="2" t="s">
        <v>51</v>
      </c>
      <c r="BA14" s="2" t="s">
        <v>52</v>
      </c>
      <c r="BB14" s="2"/>
      <c r="BC14" s="2"/>
      <c r="BD14" s="2"/>
      <c r="BE14" s="2"/>
    </row>
    <row r="15" s="8" customFormat="true" ht="121.5" hidden="false" customHeight="true" outlineLevel="0" collapsed="false">
      <c r="A15" s="2"/>
      <c r="B15" s="2"/>
      <c r="C15" s="2"/>
      <c r="D15" s="2"/>
      <c r="E15" s="2"/>
      <c r="F15" s="2"/>
      <c r="G15" s="2"/>
      <c r="H15" s="2"/>
      <c r="I15" s="2"/>
      <c r="J15" s="2" t="s">
        <v>53</v>
      </c>
      <c r="K15" s="2" t="s">
        <v>54</v>
      </c>
      <c r="L15" s="2" t="s">
        <v>55</v>
      </c>
      <c r="M15" s="2"/>
      <c r="N15" s="2"/>
      <c r="O15" s="9"/>
      <c r="P15" s="2" t="s">
        <v>53</v>
      </c>
      <c r="Q15" s="2" t="s">
        <v>54</v>
      </c>
      <c r="R15" s="2" t="s">
        <v>55</v>
      </c>
      <c r="S15" s="2"/>
      <c r="T15" s="2"/>
      <c r="U15" s="2"/>
      <c r="V15" s="2"/>
      <c r="W15" s="2"/>
      <c r="X15" s="2"/>
      <c r="Y15" s="2"/>
      <c r="Z15" s="2"/>
      <c r="AA15" s="2"/>
      <c r="AB15" s="2"/>
      <c r="AC15" s="2"/>
      <c r="AD15" s="2"/>
      <c r="AE15" s="2"/>
      <c r="AF15" s="2"/>
      <c r="AG15" s="10"/>
      <c r="AH15" s="2" t="s">
        <v>56</v>
      </c>
      <c r="AI15" s="2" t="s">
        <v>57</v>
      </c>
      <c r="AJ15" s="2"/>
      <c r="AK15" s="2"/>
      <c r="AL15" s="2"/>
      <c r="AM15" s="2"/>
      <c r="AN15" s="2" t="s">
        <v>58</v>
      </c>
      <c r="AO15" s="2" t="s">
        <v>59</v>
      </c>
      <c r="AP15" s="2" t="s">
        <v>60</v>
      </c>
      <c r="AQ15" s="2" t="s">
        <v>61</v>
      </c>
      <c r="AR15" s="2"/>
      <c r="AS15" s="2"/>
      <c r="AT15" s="2"/>
      <c r="AU15" s="2"/>
      <c r="AV15" s="2"/>
      <c r="AW15" s="2"/>
      <c r="AX15" s="2"/>
      <c r="AY15" s="2"/>
      <c r="AZ15" s="2"/>
      <c r="BA15" s="2"/>
      <c r="BB15" s="2"/>
      <c r="BC15" s="2"/>
      <c r="BD15" s="2"/>
      <c r="BE15" s="2"/>
    </row>
    <row r="16" s="23" customFormat="true" ht="156" hidden="false" customHeight="true" outlineLevel="0" collapsed="false">
      <c r="A16" s="11" t="n">
        <v>2020</v>
      </c>
      <c r="B16" s="12" t="n">
        <v>43922</v>
      </c>
      <c r="C16" s="12" t="n">
        <v>44012</v>
      </c>
      <c r="D16" s="13" t="s">
        <v>62</v>
      </c>
      <c r="E16" s="13" t="s">
        <v>63</v>
      </c>
      <c r="F16" s="14" t="s">
        <v>64</v>
      </c>
      <c r="G16" s="13" t="s">
        <v>65</v>
      </c>
      <c r="H16" s="15" t="s">
        <v>66</v>
      </c>
      <c r="I16" s="13" t="s">
        <v>67</v>
      </c>
      <c r="J16" s="13" t="s">
        <v>68</v>
      </c>
      <c r="K16" s="13" t="s">
        <v>68</v>
      </c>
      <c r="L16" s="13" t="s">
        <v>68</v>
      </c>
      <c r="M16" s="13" t="s">
        <v>68</v>
      </c>
      <c r="N16" s="13" t="s">
        <v>69</v>
      </c>
      <c r="O16" s="16" t="n">
        <v>120000</v>
      </c>
      <c r="P16" s="13" t="s">
        <v>70</v>
      </c>
      <c r="Q16" s="13" t="s">
        <v>71</v>
      </c>
      <c r="R16" s="13" t="s">
        <v>72</v>
      </c>
      <c r="S16" s="13" t="s">
        <v>73</v>
      </c>
      <c r="T16" s="17" t="s">
        <v>74</v>
      </c>
      <c r="U16" s="13" t="s">
        <v>75</v>
      </c>
      <c r="V16" s="13" t="s">
        <v>75</v>
      </c>
      <c r="W16" s="14" t="s">
        <v>64</v>
      </c>
      <c r="X16" s="12" t="s">
        <v>76</v>
      </c>
      <c r="Y16" s="18" t="n">
        <f aca="false">O16/1.16</f>
        <v>103448.275862069</v>
      </c>
      <c r="Z16" s="18" t="n">
        <f aca="false">Y16*1.16</f>
        <v>120000</v>
      </c>
      <c r="AA16" s="18" t="n">
        <v>60679.6</v>
      </c>
      <c r="AB16" s="18" t="n">
        <v>120000</v>
      </c>
      <c r="AC16" s="13" t="s">
        <v>77</v>
      </c>
      <c r="AD16" s="13" t="s">
        <v>78</v>
      </c>
      <c r="AE16" s="13" t="s">
        <v>79</v>
      </c>
      <c r="AF16" s="13" t="s">
        <v>63</v>
      </c>
      <c r="AG16" s="19" t="s">
        <v>80</v>
      </c>
      <c r="AH16" s="13" t="s">
        <v>76</v>
      </c>
      <c r="AI16" s="13" t="s">
        <v>81</v>
      </c>
      <c r="AJ16" s="15" t="s">
        <v>82</v>
      </c>
      <c r="AK16" s="20" t="s">
        <v>83</v>
      </c>
      <c r="AL16" s="21" t="s">
        <v>84</v>
      </c>
      <c r="AM16" s="21" t="s">
        <v>84</v>
      </c>
      <c r="AN16" s="13" t="s">
        <v>85</v>
      </c>
      <c r="AO16" s="13" t="s">
        <v>85</v>
      </c>
      <c r="AP16" s="13" t="s">
        <v>85</v>
      </c>
      <c r="AQ16" s="13" t="s">
        <v>85</v>
      </c>
      <c r="AR16" s="13" t="s">
        <v>86</v>
      </c>
      <c r="AS16" s="22" t="s">
        <v>87</v>
      </c>
      <c r="AT16" s="22" t="s">
        <v>87</v>
      </c>
      <c r="AU16" s="22" t="s">
        <v>87</v>
      </c>
      <c r="AV16" s="20" t="s">
        <v>83</v>
      </c>
      <c r="AW16" s="22" t="s">
        <v>88</v>
      </c>
      <c r="AX16" s="20" t="s">
        <v>83</v>
      </c>
      <c r="AY16" s="20" t="s">
        <v>83</v>
      </c>
      <c r="AZ16" s="20" t="s">
        <v>83</v>
      </c>
      <c r="BA16" s="20" t="s">
        <v>83</v>
      </c>
      <c r="BB16" s="13" t="s">
        <v>89</v>
      </c>
      <c r="BC16" s="12" t="n">
        <v>44012</v>
      </c>
      <c r="BD16" s="12" t="n">
        <v>44027</v>
      </c>
      <c r="BE16" s="13"/>
    </row>
    <row r="17" s="23" customFormat="true" ht="156" hidden="false" customHeight="true" outlineLevel="0" collapsed="false">
      <c r="A17" s="11" t="n">
        <v>2020</v>
      </c>
      <c r="B17" s="12" t="n">
        <v>43922</v>
      </c>
      <c r="C17" s="12" t="n">
        <v>44012</v>
      </c>
      <c r="D17" s="13" t="s">
        <v>62</v>
      </c>
      <c r="E17" s="13" t="s">
        <v>63</v>
      </c>
      <c r="F17" s="14" t="s">
        <v>90</v>
      </c>
      <c r="G17" s="24" t="s">
        <v>91</v>
      </c>
      <c r="H17" s="15" t="s">
        <v>92</v>
      </c>
      <c r="I17" s="13" t="s">
        <v>93</v>
      </c>
      <c r="J17" s="13" t="s">
        <v>94</v>
      </c>
      <c r="K17" s="13" t="s">
        <v>94</v>
      </c>
      <c r="L17" s="13" t="s">
        <v>94</v>
      </c>
      <c r="M17" s="13" t="s">
        <v>94</v>
      </c>
      <c r="N17" s="13" t="s">
        <v>69</v>
      </c>
      <c r="O17" s="16" t="n">
        <v>400579.81</v>
      </c>
      <c r="P17" s="13" t="s">
        <v>94</v>
      </c>
      <c r="Q17" s="13" t="s">
        <v>94</v>
      </c>
      <c r="R17" s="13" t="s">
        <v>94</v>
      </c>
      <c r="S17" s="13" t="s">
        <v>94</v>
      </c>
      <c r="T17" s="13" t="s">
        <v>95</v>
      </c>
      <c r="U17" s="13" t="s">
        <v>96</v>
      </c>
      <c r="V17" s="13" t="s">
        <v>96</v>
      </c>
      <c r="W17" s="14" t="s">
        <v>90</v>
      </c>
      <c r="X17" s="12" t="s">
        <v>76</v>
      </c>
      <c r="Y17" s="18" t="n">
        <f aca="false">O17/1.16</f>
        <v>345327.422413793</v>
      </c>
      <c r="Z17" s="18" t="n">
        <f aca="false">Y17*1.16</f>
        <v>400579.81</v>
      </c>
      <c r="AA17" s="25" t="n">
        <v>0</v>
      </c>
      <c r="AB17" s="26" t="n">
        <v>0</v>
      </c>
      <c r="AC17" s="13" t="s">
        <v>77</v>
      </c>
      <c r="AD17" s="13" t="s">
        <v>78</v>
      </c>
      <c r="AE17" s="13" t="s">
        <v>79</v>
      </c>
      <c r="AF17" s="13" t="s">
        <v>63</v>
      </c>
      <c r="AG17" s="27" t="n">
        <f aca="false">Y17*0.1</f>
        <v>34532.7422413793</v>
      </c>
      <c r="AH17" s="13" t="s">
        <v>76</v>
      </c>
      <c r="AI17" s="13" t="s">
        <v>81</v>
      </c>
      <c r="AJ17" s="15" t="s">
        <v>97</v>
      </c>
      <c r="AK17" s="20" t="s">
        <v>83</v>
      </c>
      <c r="AL17" s="21" t="s">
        <v>84</v>
      </c>
      <c r="AM17" s="21" t="s">
        <v>84</v>
      </c>
      <c r="AN17" s="13" t="s">
        <v>85</v>
      </c>
      <c r="AO17" s="13" t="s">
        <v>85</v>
      </c>
      <c r="AP17" s="13" t="s">
        <v>85</v>
      </c>
      <c r="AQ17" s="13" t="s">
        <v>85</v>
      </c>
      <c r="AR17" s="13" t="s">
        <v>86</v>
      </c>
      <c r="AS17" s="22" t="s">
        <v>87</v>
      </c>
      <c r="AT17" s="22" t="s">
        <v>87</v>
      </c>
      <c r="AU17" s="22" t="s">
        <v>87</v>
      </c>
      <c r="AV17" s="20" t="s">
        <v>83</v>
      </c>
      <c r="AW17" s="22" t="s">
        <v>88</v>
      </c>
      <c r="AX17" s="20" t="s">
        <v>83</v>
      </c>
      <c r="AY17" s="20" t="s">
        <v>83</v>
      </c>
      <c r="AZ17" s="20" t="s">
        <v>83</v>
      </c>
      <c r="BA17" s="20" t="s">
        <v>83</v>
      </c>
      <c r="BB17" s="13" t="s">
        <v>89</v>
      </c>
      <c r="BC17" s="12" t="n">
        <v>44012</v>
      </c>
      <c r="BD17" s="12" t="n">
        <v>44027</v>
      </c>
      <c r="BE17" s="13"/>
    </row>
    <row r="18" s="23" customFormat="true" ht="156" hidden="false" customHeight="true" outlineLevel="0" collapsed="false">
      <c r="A18" s="11" t="n">
        <v>2020</v>
      </c>
      <c r="B18" s="12" t="n">
        <v>43922</v>
      </c>
      <c r="C18" s="12" t="n">
        <v>44012</v>
      </c>
      <c r="D18" s="13" t="s">
        <v>62</v>
      </c>
      <c r="E18" s="13" t="s">
        <v>63</v>
      </c>
      <c r="F18" s="28" t="s">
        <v>98</v>
      </c>
      <c r="G18" s="13" t="s">
        <v>99</v>
      </c>
      <c r="H18" s="15" t="s">
        <v>100</v>
      </c>
      <c r="I18" s="29" t="s">
        <v>101</v>
      </c>
      <c r="J18" s="13" t="s">
        <v>102</v>
      </c>
      <c r="K18" s="13" t="s">
        <v>102</v>
      </c>
      <c r="L18" s="13" t="s">
        <v>102</v>
      </c>
      <c r="M18" s="13" t="s">
        <v>102</v>
      </c>
      <c r="N18" s="13" t="s">
        <v>69</v>
      </c>
      <c r="O18" s="30" t="n">
        <v>168501.6</v>
      </c>
      <c r="P18" s="13" t="s">
        <v>102</v>
      </c>
      <c r="Q18" s="13" t="s">
        <v>102</v>
      </c>
      <c r="R18" s="13" t="s">
        <v>102</v>
      </c>
      <c r="S18" s="13" t="s">
        <v>102</v>
      </c>
      <c r="T18" s="13" t="s">
        <v>103</v>
      </c>
      <c r="U18" s="13" t="s">
        <v>104</v>
      </c>
      <c r="V18" s="13" t="s">
        <v>104</v>
      </c>
      <c r="W18" s="28" t="s">
        <v>98</v>
      </c>
      <c r="X18" s="12" t="s">
        <v>76</v>
      </c>
      <c r="Y18" s="18" t="n">
        <f aca="false">O18/1.16</f>
        <v>145260</v>
      </c>
      <c r="Z18" s="18" t="n">
        <f aca="false">Y18*1.16</f>
        <v>168501.6</v>
      </c>
      <c r="AA18" s="25" t="n">
        <v>0</v>
      </c>
      <c r="AB18" s="26" t="n">
        <v>0</v>
      </c>
      <c r="AC18" s="13" t="s">
        <v>77</v>
      </c>
      <c r="AD18" s="13" t="s">
        <v>78</v>
      </c>
      <c r="AE18" s="13" t="s">
        <v>79</v>
      </c>
      <c r="AF18" s="13" t="s">
        <v>63</v>
      </c>
      <c r="AG18" s="19" t="s">
        <v>105</v>
      </c>
      <c r="AH18" s="13" t="s">
        <v>76</v>
      </c>
      <c r="AI18" s="13" t="s">
        <v>81</v>
      </c>
      <c r="AJ18" s="15" t="s">
        <v>106</v>
      </c>
      <c r="AK18" s="20" t="s">
        <v>83</v>
      </c>
      <c r="AL18" s="21" t="s">
        <v>84</v>
      </c>
      <c r="AM18" s="21" t="s">
        <v>84</v>
      </c>
      <c r="AN18" s="13" t="s">
        <v>85</v>
      </c>
      <c r="AO18" s="13" t="s">
        <v>85</v>
      </c>
      <c r="AP18" s="13" t="s">
        <v>85</v>
      </c>
      <c r="AQ18" s="13" t="s">
        <v>85</v>
      </c>
      <c r="AR18" s="13" t="s">
        <v>86</v>
      </c>
      <c r="AS18" s="22" t="s">
        <v>87</v>
      </c>
      <c r="AT18" s="22" t="s">
        <v>87</v>
      </c>
      <c r="AU18" s="22" t="s">
        <v>87</v>
      </c>
      <c r="AV18" s="20" t="s">
        <v>83</v>
      </c>
      <c r="AW18" s="22" t="s">
        <v>88</v>
      </c>
      <c r="AX18" s="20" t="s">
        <v>83</v>
      </c>
      <c r="AY18" s="20" t="s">
        <v>83</v>
      </c>
      <c r="AZ18" s="20" t="s">
        <v>83</v>
      </c>
      <c r="BA18" s="20" t="s">
        <v>83</v>
      </c>
      <c r="BB18" s="13" t="s">
        <v>89</v>
      </c>
      <c r="BC18" s="12" t="n">
        <v>44012</v>
      </c>
      <c r="BD18" s="12" t="n">
        <v>44027</v>
      </c>
      <c r="BE18" s="13"/>
    </row>
    <row r="19" s="23" customFormat="true" ht="156" hidden="false" customHeight="true" outlineLevel="0" collapsed="false">
      <c r="A19" s="11" t="n">
        <v>2020</v>
      </c>
      <c r="B19" s="12" t="n">
        <v>43922</v>
      </c>
      <c r="C19" s="12" t="n">
        <v>44012</v>
      </c>
      <c r="D19" s="13" t="s">
        <v>62</v>
      </c>
      <c r="E19" s="13" t="s">
        <v>63</v>
      </c>
      <c r="F19" s="28" t="s">
        <v>107</v>
      </c>
      <c r="G19" s="24" t="s">
        <v>108</v>
      </c>
      <c r="H19" s="15" t="s">
        <v>109</v>
      </c>
      <c r="I19" s="21" t="s">
        <v>110</v>
      </c>
      <c r="J19" s="17" t="s">
        <v>111</v>
      </c>
      <c r="K19" s="13" t="s">
        <v>112</v>
      </c>
      <c r="L19" s="13" t="s">
        <v>113</v>
      </c>
      <c r="M19" s="17" t="s">
        <v>114</v>
      </c>
      <c r="N19" s="13" t="s">
        <v>69</v>
      </c>
      <c r="O19" s="16" t="n">
        <v>268000</v>
      </c>
      <c r="P19" s="17" t="s">
        <v>111</v>
      </c>
      <c r="Q19" s="13" t="s">
        <v>115</v>
      </c>
      <c r="R19" s="13" t="s">
        <v>113</v>
      </c>
      <c r="S19" s="17" t="s">
        <v>114</v>
      </c>
      <c r="T19" s="13" t="s">
        <v>116</v>
      </c>
      <c r="U19" s="13" t="s">
        <v>117</v>
      </c>
      <c r="V19" s="13" t="s">
        <v>117</v>
      </c>
      <c r="W19" s="28" t="s">
        <v>107</v>
      </c>
      <c r="X19" s="31" t="s">
        <v>118</v>
      </c>
      <c r="Y19" s="18" t="n">
        <f aca="false">O19/1.16</f>
        <v>231034.482758621</v>
      </c>
      <c r="Z19" s="18" t="n">
        <f aca="false">Y19*1.16</f>
        <v>268000</v>
      </c>
      <c r="AA19" s="25" t="n">
        <v>0</v>
      </c>
      <c r="AB19" s="26" t="n">
        <v>0</v>
      </c>
      <c r="AC19" s="13" t="s">
        <v>77</v>
      </c>
      <c r="AD19" s="13" t="s">
        <v>78</v>
      </c>
      <c r="AE19" s="13" t="s">
        <v>79</v>
      </c>
      <c r="AF19" s="13" t="s">
        <v>63</v>
      </c>
      <c r="AG19" s="19" t="s">
        <v>105</v>
      </c>
      <c r="AH19" s="32" t="s">
        <v>118</v>
      </c>
      <c r="AI19" s="32" t="s">
        <v>81</v>
      </c>
      <c r="AJ19" s="15" t="s">
        <v>119</v>
      </c>
      <c r="AK19" s="20" t="s">
        <v>83</v>
      </c>
      <c r="AL19" s="21" t="s">
        <v>84</v>
      </c>
      <c r="AM19" s="21" t="s">
        <v>84</v>
      </c>
      <c r="AN19" s="13" t="s">
        <v>85</v>
      </c>
      <c r="AO19" s="13" t="s">
        <v>85</v>
      </c>
      <c r="AP19" s="13" t="s">
        <v>85</v>
      </c>
      <c r="AQ19" s="13" t="s">
        <v>85</v>
      </c>
      <c r="AR19" s="13" t="s">
        <v>86</v>
      </c>
      <c r="AS19" s="22" t="s">
        <v>87</v>
      </c>
      <c r="AT19" s="22" t="s">
        <v>87</v>
      </c>
      <c r="AU19" s="22" t="s">
        <v>87</v>
      </c>
      <c r="AV19" s="20" t="s">
        <v>83</v>
      </c>
      <c r="AW19" s="22" t="s">
        <v>88</v>
      </c>
      <c r="AX19" s="20" t="s">
        <v>83</v>
      </c>
      <c r="AY19" s="20" t="s">
        <v>83</v>
      </c>
      <c r="AZ19" s="20" t="s">
        <v>83</v>
      </c>
      <c r="BA19" s="20" t="s">
        <v>83</v>
      </c>
      <c r="BB19" s="13" t="s">
        <v>89</v>
      </c>
      <c r="BC19" s="12" t="n">
        <v>44012</v>
      </c>
      <c r="BD19" s="12" t="n">
        <v>44027</v>
      </c>
      <c r="BE19" s="13"/>
    </row>
    <row r="20" s="23" customFormat="true" ht="156" hidden="false" customHeight="true" outlineLevel="0" collapsed="false">
      <c r="A20" s="11" t="n">
        <v>2020</v>
      </c>
      <c r="B20" s="12" t="n">
        <v>43922</v>
      </c>
      <c r="C20" s="12" t="n">
        <v>44012</v>
      </c>
      <c r="D20" s="13" t="s">
        <v>62</v>
      </c>
      <c r="E20" s="13" t="s">
        <v>63</v>
      </c>
      <c r="F20" s="28" t="s">
        <v>120</v>
      </c>
      <c r="G20" s="24" t="s">
        <v>121</v>
      </c>
      <c r="H20" s="15" t="s">
        <v>122</v>
      </c>
      <c r="I20" s="33" t="s">
        <v>123</v>
      </c>
      <c r="J20" s="13" t="s">
        <v>124</v>
      </c>
      <c r="K20" s="13" t="s">
        <v>125</v>
      </c>
      <c r="L20" s="13" t="s">
        <v>125</v>
      </c>
      <c r="M20" s="13" t="s">
        <v>126</v>
      </c>
      <c r="N20" s="13" t="s">
        <v>69</v>
      </c>
      <c r="O20" s="16" t="n">
        <v>317321.36</v>
      </c>
      <c r="P20" s="13" t="s">
        <v>124</v>
      </c>
      <c r="Q20" s="13" t="s">
        <v>125</v>
      </c>
      <c r="R20" s="13" t="s">
        <v>125</v>
      </c>
      <c r="S20" s="13" t="s">
        <v>126</v>
      </c>
      <c r="T20" s="17" t="s">
        <v>127</v>
      </c>
      <c r="U20" s="13" t="s">
        <v>128</v>
      </c>
      <c r="V20" s="13" t="s">
        <v>128</v>
      </c>
      <c r="W20" s="28" t="s">
        <v>120</v>
      </c>
      <c r="X20" s="12" t="s">
        <v>129</v>
      </c>
      <c r="Y20" s="18" t="n">
        <f aca="false">O20/1.16</f>
        <v>273552.896551724</v>
      </c>
      <c r="Z20" s="18" t="n">
        <f aca="false">Y20*1.16</f>
        <v>317321.36</v>
      </c>
      <c r="AA20" s="25" t="n">
        <v>0</v>
      </c>
      <c r="AB20" s="26" t="n">
        <v>0</v>
      </c>
      <c r="AC20" s="13" t="s">
        <v>77</v>
      </c>
      <c r="AD20" s="13" t="s">
        <v>78</v>
      </c>
      <c r="AE20" s="13" t="s">
        <v>79</v>
      </c>
      <c r="AF20" s="13" t="s">
        <v>63</v>
      </c>
      <c r="AG20" s="27" t="n">
        <f aca="false">Y20*10</f>
        <v>2735528.96551724</v>
      </c>
      <c r="AH20" s="13" t="s">
        <v>129</v>
      </c>
      <c r="AI20" s="13" t="s">
        <v>130</v>
      </c>
      <c r="AJ20" s="15" t="s">
        <v>131</v>
      </c>
      <c r="AK20" s="20" t="s">
        <v>83</v>
      </c>
      <c r="AL20" s="21" t="s">
        <v>84</v>
      </c>
      <c r="AM20" s="21" t="s">
        <v>84</v>
      </c>
      <c r="AN20" s="13" t="s">
        <v>85</v>
      </c>
      <c r="AO20" s="13" t="s">
        <v>85</v>
      </c>
      <c r="AP20" s="13" t="s">
        <v>85</v>
      </c>
      <c r="AQ20" s="13" t="s">
        <v>85</v>
      </c>
      <c r="AR20" s="13" t="s">
        <v>86</v>
      </c>
      <c r="AS20" s="22" t="s">
        <v>87</v>
      </c>
      <c r="AT20" s="22" t="s">
        <v>87</v>
      </c>
      <c r="AU20" s="22" t="s">
        <v>87</v>
      </c>
      <c r="AV20" s="20" t="s">
        <v>83</v>
      </c>
      <c r="AW20" s="22" t="s">
        <v>88</v>
      </c>
      <c r="AX20" s="20" t="s">
        <v>83</v>
      </c>
      <c r="AY20" s="20" t="s">
        <v>83</v>
      </c>
      <c r="AZ20" s="20" t="s">
        <v>83</v>
      </c>
      <c r="BA20" s="20" t="s">
        <v>83</v>
      </c>
      <c r="BB20" s="13" t="s">
        <v>89</v>
      </c>
      <c r="BC20" s="12" t="n">
        <v>44012</v>
      </c>
      <c r="BD20" s="12" t="n">
        <v>44027</v>
      </c>
      <c r="BE20" s="13"/>
    </row>
    <row r="21" s="23" customFormat="true" ht="156" hidden="false" customHeight="true" outlineLevel="0" collapsed="false">
      <c r="A21" s="11" t="n">
        <v>2020</v>
      </c>
      <c r="B21" s="12" t="n">
        <v>43922</v>
      </c>
      <c r="C21" s="12" t="n">
        <v>44012</v>
      </c>
      <c r="D21" s="13" t="s">
        <v>62</v>
      </c>
      <c r="E21" s="13" t="s">
        <v>132</v>
      </c>
      <c r="F21" s="34" t="s">
        <v>133</v>
      </c>
      <c r="G21" s="24" t="s">
        <v>134</v>
      </c>
      <c r="H21" s="15" t="s">
        <v>135</v>
      </c>
      <c r="I21" s="21" t="s">
        <v>136</v>
      </c>
      <c r="J21" s="35" t="s">
        <v>137</v>
      </c>
      <c r="K21" s="35" t="s">
        <v>137</v>
      </c>
      <c r="L21" s="35" t="s">
        <v>137</v>
      </c>
      <c r="M21" s="35" t="s">
        <v>137</v>
      </c>
      <c r="N21" s="13" t="s">
        <v>69</v>
      </c>
      <c r="O21" s="16" t="n">
        <v>77580.8</v>
      </c>
      <c r="P21" s="13" t="s">
        <v>138</v>
      </c>
      <c r="Q21" s="13" t="s">
        <v>138</v>
      </c>
      <c r="R21" s="13" t="s">
        <v>138</v>
      </c>
      <c r="S21" s="13" t="s">
        <v>138</v>
      </c>
      <c r="T21" s="13" t="s">
        <v>139</v>
      </c>
      <c r="U21" s="13" t="s">
        <v>140</v>
      </c>
      <c r="V21" s="13" t="s">
        <v>140</v>
      </c>
      <c r="W21" s="34" t="s">
        <v>133</v>
      </c>
      <c r="X21" s="12" t="s">
        <v>141</v>
      </c>
      <c r="Y21" s="18" t="n">
        <f aca="false">O21/1.16</f>
        <v>66880</v>
      </c>
      <c r="Z21" s="18" t="n">
        <f aca="false">Y21*1.16</f>
        <v>77580.8</v>
      </c>
      <c r="AA21" s="25" t="n">
        <v>0</v>
      </c>
      <c r="AB21" s="26" t="n">
        <v>0</v>
      </c>
      <c r="AC21" s="13" t="s">
        <v>77</v>
      </c>
      <c r="AD21" s="13" t="s">
        <v>78</v>
      </c>
      <c r="AE21" s="13" t="s">
        <v>79</v>
      </c>
      <c r="AF21" s="13" t="s">
        <v>63</v>
      </c>
      <c r="AG21" s="19" t="s">
        <v>105</v>
      </c>
      <c r="AH21" s="13" t="s">
        <v>141</v>
      </c>
      <c r="AI21" s="13" t="s">
        <v>142</v>
      </c>
      <c r="AJ21" s="15" t="s">
        <v>135</v>
      </c>
      <c r="AK21" s="20" t="s">
        <v>83</v>
      </c>
      <c r="AL21" s="21" t="s">
        <v>84</v>
      </c>
      <c r="AM21" s="21" t="s">
        <v>84</v>
      </c>
      <c r="AN21" s="13" t="s">
        <v>85</v>
      </c>
      <c r="AO21" s="13" t="s">
        <v>85</v>
      </c>
      <c r="AP21" s="13" t="s">
        <v>85</v>
      </c>
      <c r="AQ21" s="13" t="s">
        <v>85</v>
      </c>
      <c r="AR21" s="13" t="s">
        <v>86</v>
      </c>
      <c r="AS21" s="22" t="s">
        <v>87</v>
      </c>
      <c r="AT21" s="22" t="s">
        <v>87</v>
      </c>
      <c r="AU21" s="22" t="s">
        <v>87</v>
      </c>
      <c r="AV21" s="20" t="s">
        <v>83</v>
      </c>
      <c r="AW21" s="22" t="s">
        <v>88</v>
      </c>
      <c r="AX21" s="20" t="s">
        <v>83</v>
      </c>
      <c r="AY21" s="20" t="s">
        <v>83</v>
      </c>
      <c r="AZ21" s="20" t="s">
        <v>83</v>
      </c>
      <c r="BA21" s="20" t="s">
        <v>83</v>
      </c>
      <c r="BB21" s="13" t="s">
        <v>89</v>
      </c>
      <c r="BC21" s="12" t="n">
        <v>44012</v>
      </c>
      <c r="BD21" s="12" t="n">
        <v>44027</v>
      </c>
      <c r="BE21" s="13"/>
    </row>
    <row r="22" s="23" customFormat="true" ht="156" hidden="false" customHeight="true" outlineLevel="0" collapsed="false">
      <c r="A22" s="11" t="n">
        <v>2020</v>
      </c>
      <c r="B22" s="12" t="n">
        <v>43922</v>
      </c>
      <c r="C22" s="12" t="n">
        <v>44012</v>
      </c>
      <c r="D22" s="13" t="s">
        <v>62</v>
      </c>
      <c r="E22" s="13" t="s">
        <v>132</v>
      </c>
      <c r="F22" s="34" t="s">
        <v>143</v>
      </c>
      <c r="G22" s="24" t="s">
        <v>144</v>
      </c>
      <c r="H22" s="15" t="s">
        <v>145</v>
      </c>
      <c r="I22" s="21" t="s">
        <v>136</v>
      </c>
      <c r="J22" s="17" t="s">
        <v>146</v>
      </c>
      <c r="K22" s="17" t="s">
        <v>146</v>
      </c>
      <c r="L22" s="17" t="s">
        <v>146</v>
      </c>
      <c r="M22" s="17" t="s">
        <v>146</v>
      </c>
      <c r="N22" s="13" t="s">
        <v>69</v>
      </c>
      <c r="O22" s="30" t="n">
        <v>150000</v>
      </c>
      <c r="P22" s="36" t="s">
        <v>147</v>
      </c>
      <c r="Q22" s="36" t="s">
        <v>147</v>
      </c>
      <c r="R22" s="36" t="s">
        <v>147</v>
      </c>
      <c r="S22" s="36" t="s">
        <v>147</v>
      </c>
      <c r="T22" s="13" t="s">
        <v>148</v>
      </c>
      <c r="U22" s="13" t="s">
        <v>128</v>
      </c>
      <c r="V22" s="13" t="s">
        <v>128</v>
      </c>
      <c r="W22" s="34" t="s">
        <v>143</v>
      </c>
      <c r="X22" s="12" t="s">
        <v>149</v>
      </c>
      <c r="Y22" s="18" t="n">
        <f aca="false">150000/1.16</f>
        <v>129310.344827586</v>
      </c>
      <c r="Z22" s="18" t="n">
        <f aca="false">Y22*1.16</f>
        <v>150000</v>
      </c>
      <c r="AA22" s="18" t="n">
        <v>10800</v>
      </c>
      <c r="AB22" s="18" t="n">
        <v>150000</v>
      </c>
      <c r="AC22" s="13" t="s">
        <v>77</v>
      </c>
      <c r="AD22" s="13" t="s">
        <v>78</v>
      </c>
      <c r="AE22" s="13" t="s">
        <v>79</v>
      </c>
      <c r="AF22" s="13" t="s">
        <v>63</v>
      </c>
      <c r="AG22" s="19" t="s">
        <v>105</v>
      </c>
      <c r="AH22" s="13" t="s">
        <v>149</v>
      </c>
      <c r="AI22" s="13" t="s">
        <v>81</v>
      </c>
      <c r="AJ22" s="15" t="s">
        <v>150</v>
      </c>
      <c r="AK22" s="20" t="s">
        <v>83</v>
      </c>
      <c r="AL22" s="21" t="s">
        <v>84</v>
      </c>
      <c r="AM22" s="21" t="s">
        <v>84</v>
      </c>
      <c r="AN22" s="13" t="s">
        <v>85</v>
      </c>
      <c r="AO22" s="13" t="s">
        <v>85</v>
      </c>
      <c r="AP22" s="13" t="s">
        <v>85</v>
      </c>
      <c r="AQ22" s="13" t="s">
        <v>85</v>
      </c>
      <c r="AR22" s="13" t="s">
        <v>86</v>
      </c>
      <c r="AS22" s="22" t="s">
        <v>87</v>
      </c>
      <c r="AT22" s="22" t="s">
        <v>87</v>
      </c>
      <c r="AU22" s="22" t="s">
        <v>87</v>
      </c>
      <c r="AV22" s="20" t="s">
        <v>83</v>
      </c>
      <c r="AW22" s="22" t="s">
        <v>88</v>
      </c>
      <c r="AX22" s="20" t="s">
        <v>83</v>
      </c>
      <c r="AY22" s="20" t="s">
        <v>83</v>
      </c>
      <c r="AZ22" s="20" t="s">
        <v>83</v>
      </c>
      <c r="BA22" s="20" t="s">
        <v>83</v>
      </c>
      <c r="BB22" s="13" t="s">
        <v>89</v>
      </c>
      <c r="BC22" s="12" t="n">
        <v>44012</v>
      </c>
      <c r="BD22" s="12" t="n">
        <v>44027</v>
      </c>
      <c r="BE22" s="13"/>
    </row>
    <row r="23" s="23" customFormat="true" ht="156" hidden="false" customHeight="true" outlineLevel="0" collapsed="false">
      <c r="A23" s="11" t="n">
        <v>2020</v>
      </c>
      <c r="B23" s="12" t="n">
        <v>43922</v>
      </c>
      <c r="C23" s="12" t="n">
        <v>44012</v>
      </c>
      <c r="D23" s="13" t="s">
        <v>62</v>
      </c>
      <c r="E23" s="13" t="s">
        <v>132</v>
      </c>
      <c r="F23" s="34" t="s">
        <v>151</v>
      </c>
      <c r="G23" s="37" t="s">
        <v>134</v>
      </c>
      <c r="H23" s="15" t="s">
        <v>152</v>
      </c>
      <c r="I23" s="38" t="s">
        <v>153</v>
      </c>
      <c r="J23" s="39" t="s">
        <v>154</v>
      </c>
      <c r="K23" s="39" t="s">
        <v>154</v>
      </c>
      <c r="L23" s="39" t="s">
        <v>154</v>
      </c>
      <c r="M23" s="39" t="s">
        <v>154</v>
      </c>
      <c r="N23" s="13" t="s">
        <v>69</v>
      </c>
      <c r="O23" s="40" t="n">
        <v>208805.8</v>
      </c>
      <c r="P23" s="39" t="s">
        <v>154</v>
      </c>
      <c r="Q23" s="39" t="s">
        <v>154</v>
      </c>
      <c r="R23" s="39" t="s">
        <v>154</v>
      </c>
      <c r="S23" s="39" t="s">
        <v>154</v>
      </c>
      <c r="T23" s="13" t="s">
        <v>155</v>
      </c>
      <c r="U23" s="13" t="s">
        <v>156</v>
      </c>
      <c r="V23" s="13" t="s">
        <v>156</v>
      </c>
      <c r="W23" s="34" t="s">
        <v>151</v>
      </c>
      <c r="X23" s="41" t="s">
        <v>157</v>
      </c>
      <c r="Y23" s="18" t="n">
        <f aca="false">O23/1.16</f>
        <v>180005</v>
      </c>
      <c r="Z23" s="18" t="n">
        <f aca="false">Y23*1.16</f>
        <v>208805.8</v>
      </c>
      <c r="AA23" s="25" t="n">
        <v>0</v>
      </c>
      <c r="AB23" s="26" t="n">
        <v>0</v>
      </c>
      <c r="AC23" s="13" t="s">
        <v>77</v>
      </c>
      <c r="AD23" s="13" t="s">
        <v>78</v>
      </c>
      <c r="AE23" s="13" t="s">
        <v>79</v>
      </c>
      <c r="AF23" s="13" t="s">
        <v>132</v>
      </c>
      <c r="AG23" s="19" t="s">
        <v>105</v>
      </c>
      <c r="AH23" s="42" t="s">
        <v>157</v>
      </c>
      <c r="AI23" s="42" t="s">
        <v>158</v>
      </c>
      <c r="AJ23" s="15" t="s">
        <v>159</v>
      </c>
      <c r="AK23" s="20" t="s">
        <v>83</v>
      </c>
      <c r="AL23" s="21" t="s">
        <v>84</v>
      </c>
      <c r="AM23" s="21" t="s">
        <v>84</v>
      </c>
      <c r="AN23" s="13" t="s">
        <v>85</v>
      </c>
      <c r="AO23" s="13" t="s">
        <v>85</v>
      </c>
      <c r="AP23" s="13" t="s">
        <v>85</v>
      </c>
      <c r="AQ23" s="13" t="s">
        <v>85</v>
      </c>
      <c r="AR23" s="13" t="s">
        <v>86</v>
      </c>
      <c r="AS23" s="22" t="s">
        <v>87</v>
      </c>
      <c r="AT23" s="22" t="s">
        <v>87</v>
      </c>
      <c r="AU23" s="22" t="s">
        <v>87</v>
      </c>
      <c r="AV23" s="20" t="s">
        <v>83</v>
      </c>
      <c r="AW23" s="22" t="s">
        <v>88</v>
      </c>
      <c r="AX23" s="20" t="s">
        <v>83</v>
      </c>
      <c r="AY23" s="20" t="s">
        <v>83</v>
      </c>
      <c r="AZ23" s="20" t="s">
        <v>83</v>
      </c>
      <c r="BA23" s="20" t="s">
        <v>83</v>
      </c>
      <c r="BB23" s="13" t="s">
        <v>89</v>
      </c>
      <c r="BC23" s="12" t="n">
        <v>44012</v>
      </c>
      <c r="BD23" s="12" t="n">
        <v>44027</v>
      </c>
      <c r="BE23" s="13"/>
    </row>
    <row r="24" s="23" customFormat="true" ht="156" hidden="false" customHeight="true" outlineLevel="0" collapsed="false">
      <c r="A24" s="11" t="n">
        <v>2020</v>
      </c>
      <c r="B24" s="12" t="n">
        <v>43922</v>
      </c>
      <c r="C24" s="12" t="n">
        <v>44012</v>
      </c>
      <c r="D24" s="13" t="s">
        <v>62</v>
      </c>
      <c r="E24" s="13" t="s">
        <v>132</v>
      </c>
      <c r="F24" s="34" t="s">
        <v>160</v>
      </c>
      <c r="G24" s="32" t="s">
        <v>161</v>
      </c>
      <c r="H24" s="15" t="s">
        <v>162</v>
      </c>
      <c r="I24" s="43" t="s">
        <v>163</v>
      </c>
      <c r="J24" s="17" t="s">
        <v>164</v>
      </c>
      <c r="K24" s="17" t="s">
        <v>164</v>
      </c>
      <c r="L24" s="17" t="s">
        <v>164</v>
      </c>
      <c r="M24" s="17" t="s">
        <v>164</v>
      </c>
      <c r="N24" s="13" t="s">
        <v>69</v>
      </c>
      <c r="O24" s="44" t="n">
        <v>115164</v>
      </c>
      <c r="P24" s="17" t="s">
        <v>164</v>
      </c>
      <c r="Q24" s="17" t="s">
        <v>164</v>
      </c>
      <c r="R24" s="17" t="s">
        <v>164</v>
      </c>
      <c r="S24" s="17" t="s">
        <v>164</v>
      </c>
      <c r="T24" s="13" t="s">
        <v>165</v>
      </c>
      <c r="U24" s="13" t="s">
        <v>166</v>
      </c>
      <c r="V24" s="13" t="s">
        <v>166</v>
      </c>
      <c r="W24" s="34" t="s">
        <v>160</v>
      </c>
      <c r="X24" s="41" t="s">
        <v>167</v>
      </c>
      <c r="Y24" s="18" t="n">
        <f aca="false">O24/1.16</f>
        <v>99279.3103448276</v>
      </c>
      <c r="Z24" s="18" t="n">
        <f aca="false">Y24*1.16</f>
        <v>115164</v>
      </c>
      <c r="AA24" s="25" t="n">
        <v>0</v>
      </c>
      <c r="AB24" s="26" t="n">
        <v>0</v>
      </c>
      <c r="AC24" s="13" t="s">
        <v>77</v>
      </c>
      <c r="AD24" s="13" t="s">
        <v>78</v>
      </c>
      <c r="AE24" s="13" t="s">
        <v>79</v>
      </c>
      <c r="AF24" s="13" t="s">
        <v>63</v>
      </c>
      <c r="AG24" s="19" t="s">
        <v>105</v>
      </c>
      <c r="AH24" s="42" t="s">
        <v>167</v>
      </c>
      <c r="AI24" s="42" t="s">
        <v>167</v>
      </c>
      <c r="AJ24" s="15" t="s">
        <v>168</v>
      </c>
      <c r="AK24" s="20" t="s">
        <v>83</v>
      </c>
      <c r="AL24" s="21" t="s">
        <v>84</v>
      </c>
      <c r="AM24" s="21" t="s">
        <v>84</v>
      </c>
      <c r="AN24" s="13" t="s">
        <v>85</v>
      </c>
      <c r="AO24" s="13" t="s">
        <v>85</v>
      </c>
      <c r="AP24" s="13" t="s">
        <v>85</v>
      </c>
      <c r="AQ24" s="13" t="s">
        <v>85</v>
      </c>
      <c r="AR24" s="13" t="s">
        <v>86</v>
      </c>
      <c r="AS24" s="22" t="s">
        <v>87</v>
      </c>
      <c r="AT24" s="22" t="s">
        <v>87</v>
      </c>
      <c r="AU24" s="22" t="s">
        <v>87</v>
      </c>
      <c r="AV24" s="20" t="s">
        <v>83</v>
      </c>
      <c r="AW24" s="22" t="s">
        <v>88</v>
      </c>
      <c r="AX24" s="20" t="s">
        <v>83</v>
      </c>
      <c r="AY24" s="20" t="s">
        <v>83</v>
      </c>
      <c r="AZ24" s="20" t="s">
        <v>83</v>
      </c>
      <c r="BA24" s="20" t="s">
        <v>83</v>
      </c>
      <c r="BB24" s="13" t="s">
        <v>89</v>
      </c>
      <c r="BC24" s="12" t="n">
        <v>44012</v>
      </c>
      <c r="BD24" s="12" t="n">
        <v>44027</v>
      </c>
      <c r="BE24" s="13"/>
    </row>
    <row r="25" s="23" customFormat="true" ht="409.5" hidden="false" customHeight="false" outlineLevel="0" collapsed="false">
      <c r="A25" s="11" t="n">
        <v>2020</v>
      </c>
      <c r="B25" s="12" t="n">
        <v>43922</v>
      </c>
      <c r="C25" s="12" t="n">
        <v>44012</v>
      </c>
      <c r="D25" s="13" t="s">
        <v>62</v>
      </c>
      <c r="E25" s="13" t="s">
        <v>132</v>
      </c>
      <c r="F25" s="34" t="s">
        <v>169</v>
      </c>
      <c r="G25" s="32" t="s">
        <v>170</v>
      </c>
      <c r="H25" s="15" t="s">
        <v>171</v>
      </c>
      <c r="I25" s="45" t="s">
        <v>172</v>
      </c>
      <c r="J25" s="35" t="s">
        <v>173</v>
      </c>
      <c r="K25" s="35" t="s">
        <v>173</v>
      </c>
      <c r="L25" s="35" t="s">
        <v>173</v>
      </c>
      <c r="M25" s="35" t="s">
        <v>173</v>
      </c>
      <c r="N25" s="13" t="s">
        <v>69</v>
      </c>
      <c r="O25" s="44" t="n">
        <v>104352</v>
      </c>
      <c r="P25" s="35" t="s">
        <v>174</v>
      </c>
      <c r="Q25" s="35" t="s">
        <v>175</v>
      </c>
      <c r="R25" s="35" t="s">
        <v>176</v>
      </c>
      <c r="S25" s="35" t="s">
        <v>173</v>
      </c>
      <c r="T25" s="13" t="s">
        <v>177</v>
      </c>
      <c r="U25" s="13" t="s">
        <v>178</v>
      </c>
      <c r="V25" s="13" t="s">
        <v>178</v>
      </c>
      <c r="W25" s="34" t="s">
        <v>169</v>
      </c>
      <c r="X25" s="41" t="s">
        <v>179</v>
      </c>
      <c r="Y25" s="18" t="n">
        <f aca="false">O25/1.16</f>
        <v>89958.6206896552</v>
      </c>
      <c r="Z25" s="18" t="n">
        <f aca="false">Y25*1.16</f>
        <v>104352</v>
      </c>
      <c r="AA25" s="25" t="n">
        <v>0</v>
      </c>
      <c r="AB25" s="26" t="n">
        <v>0</v>
      </c>
      <c r="AC25" s="13" t="s">
        <v>77</v>
      </c>
      <c r="AD25" s="13" t="s">
        <v>78</v>
      </c>
      <c r="AE25" s="13" t="s">
        <v>79</v>
      </c>
      <c r="AF25" s="13" t="s">
        <v>63</v>
      </c>
      <c r="AG25" s="19" t="s">
        <v>105</v>
      </c>
      <c r="AH25" s="42" t="s">
        <v>179</v>
      </c>
      <c r="AI25" s="42" t="s">
        <v>180</v>
      </c>
      <c r="AJ25" s="15" t="s">
        <v>171</v>
      </c>
      <c r="AK25" s="20" t="s">
        <v>83</v>
      </c>
      <c r="AL25" s="21" t="s">
        <v>84</v>
      </c>
      <c r="AM25" s="21" t="s">
        <v>84</v>
      </c>
      <c r="AN25" s="13" t="s">
        <v>85</v>
      </c>
      <c r="AO25" s="13" t="s">
        <v>85</v>
      </c>
      <c r="AP25" s="13" t="s">
        <v>85</v>
      </c>
      <c r="AQ25" s="13" t="s">
        <v>85</v>
      </c>
      <c r="AR25" s="13" t="s">
        <v>86</v>
      </c>
      <c r="AS25" s="22" t="s">
        <v>87</v>
      </c>
      <c r="AT25" s="22" t="s">
        <v>87</v>
      </c>
      <c r="AU25" s="22" t="s">
        <v>87</v>
      </c>
      <c r="AV25" s="20" t="s">
        <v>83</v>
      </c>
      <c r="AW25" s="22" t="s">
        <v>88</v>
      </c>
      <c r="AX25" s="20" t="s">
        <v>83</v>
      </c>
      <c r="AY25" s="20" t="s">
        <v>83</v>
      </c>
      <c r="AZ25" s="20" t="s">
        <v>83</v>
      </c>
      <c r="BA25" s="20" t="s">
        <v>83</v>
      </c>
      <c r="BB25" s="13" t="s">
        <v>89</v>
      </c>
      <c r="BC25" s="12" t="n">
        <v>44012</v>
      </c>
      <c r="BD25" s="12" t="n">
        <v>44027</v>
      </c>
      <c r="BE25" s="13"/>
    </row>
    <row r="26" s="23" customFormat="true" ht="156" hidden="false" customHeight="true" outlineLevel="0" collapsed="false">
      <c r="A26" s="11" t="n">
        <v>2020</v>
      </c>
      <c r="B26" s="12" t="n">
        <v>43922</v>
      </c>
      <c r="C26" s="12" t="n">
        <v>44012</v>
      </c>
      <c r="D26" s="13" t="s">
        <v>62</v>
      </c>
      <c r="E26" s="13" t="s">
        <v>132</v>
      </c>
      <c r="F26" s="34" t="s">
        <v>181</v>
      </c>
      <c r="G26" s="32" t="s">
        <v>170</v>
      </c>
      <c r="H26" s="15" t="s">
        <v>182</v>
      </c>
      <c r="I26" s="46" t="s">
        <v>183</v>
      </c>
      <c r="J26" s="35" t="s">
        <v>184</v>
      </c>
      <c r="K26" s="35" t="s">
        <v>184</v>
      </c>
      <c r="L26" s="35" t="s">
        <v>184</v>
      </c>
      <c r="M26" s="35" t="s">
        <v>184</v>
      </c>
      <c r="N26" s="13" t="s">
        <v>69</v>
      </c>
      <c r="O26" s="44" t="n">
        <v>5568</v>
      </c>
      <c r="P26" s="35" t="s">
        <v>185</v>
      </c>
      <c r="Q26" s="35" t="s">
        <v>186</v>
      </c>
      <c r="R26" s="35" t="s">
        <v>187</v>
      </c>
      <c r="S26" s="35" t="s">
        <v>184</v>
      </c>
      <c r="T26" s="13" t="s">
        <v>188</v>
      </c>
      <c r="U26" s="13" t="s">
        <v>166</v>
      </c>
      <c r="V26" s="13" t="s">
        <v>166</v>
      </c>
      <c r="W26" s="34" t="s">
        <v>181</v>
      </c>
      <c r="X26" s="41" t="s">
        <v>129</v>
      </c>
      <c r="Y26" s="18" t="n">
        <f aca="false">O26/1.16</f>
        <v>4800</v>
      </c>
      <c r="Z26" s="18" t="n">
        <f aca="false">Y26*1.16</f>
        <v>5568</v>
      </c>
      <c r="AA26" s="25" t="n">
        <v>0</v>
      </c>
      <c r="AB26" s="26" t="n">
        <v>0</v>
      </c>
      <c r="AC26" s="13" t="s">
        <v>77</v>
      </c>
      <c r="AD26" s="13" t="s">
        <v>78</v>
      </c>
      <c r="AE26" s="13" t="s">
        <v>79</v>
      </c>
      <c r="AF26" s="13" t="s">
        <v>63</v>
      </c>
      <c r="AG26" s="19" t="s">
        <v>105</v>
      </c>
      <c r="AH26" s="42" t="s">
        <v>129</v>
      </c>
      <c r="AI26" s="42" t="s">
        <v>189</v>
      </c>
      <c r="AJ26" s="15" t="s">
        <v>182</v>
      </c>
      <c r="AK26" s="20" t="s">
        <v>83</v>
      </c>
      <c r="AL26" s="21" t="s">
        <v>84</v>
      </c>
      <c r="AM26" s="21" t="s">
        <v>84</v>
      </c>
      <c r="AN26" s="13" t="s">
        <v>85</v>
      </c>
      <c r="AO26" s="13" t="s">
        <v>85</v>
      </c>
      <c r="AP26" s="13" t="s">
        <v>85</v>
      </c>
      <c r="AQ26" s="13" t="s">
        <v>85</v>
      </c>
      <c r="AR26" s="13" t="s">
        <v>86</v>
      </c>
      <c r="AS26" s="22" t="s">
        <v>87</v>
      </c>
      <c r="AT26" s="22" t="s">
        <v>87</v>
      </c>
      <c r="AU26" s="22" t="s">
        <v>87</v>
      </c>
      <c r="AV26" s="20" t="s">
        <v>83</v>
      </c>
      <c r="AW26" s="22" t="s">
        <v>88</v>
      </c>
      <c r="AX26" s="20" t="s">
        <v>83</v>
      </c>
      <c r="AY26" s="20" t="s">
        <v>83</v>
      </c>
      <c r="AZ26" s="20" t="s">
        <v>83</v>
      </c>
      <c r="BA26" s="20" t="s">
        <v>83</v>
      </c>
      <c r="BB26" s="13" t="s">
        <v>89</v>
      </c>
      <c r="BC26" s="12" t="n">
        <v>44012</v>
      </c>
      <c r="BD26" s="12" t="n">
        <v>44027</v>
      </c>
      <c r="BE26" s="13"/>
    </row>
    <row r="27" s="23" customFormat="true" ht="156" hidden="false" customHeight="true" outlineLevel="0" collapsed="false">
      <c r="A27" s="11" t="n">
        <v>2020</v>
      </c>
      <c r="B27" s="12" t="n">
        <v>43922</v>
      </c>
      <c r="C27" s="12" t="n">
        <v>44012</v>
      </c>
      <c r="D27" s="13" t="s">
        <v>62</v>
      </c>
      <c r="E27" s="13" t="s">
        <v>132</v>
      </c>
      <c r="F27" s="34" t="s">
        <v>190</v>
      </c>
      <c r="G27" s="32" t="s">
        <v>170</v>
      </c>
      <c r="H27" s="15" t="s">
        <v>191</v>
      </c>
      <c r="I27" s="46" t="s">
        <v>192</v>
      </c>
      <c r="J27" s="35" t="s">
        <v>193</v>
      </c>
      <c r="K27" s="35" t="s">
        <v>193</v>
      </c>
      <c r="L27" s="35" t="s">
        <v>193</v>
      </c>
      <c r="M27" s="35" t="s">
        <v>193</v>
      </c>
      <c r="N27" s="13" t="s">
        <v>69</v>
      </c>
      <c r="O27" s="44" t="n">
        <v>19066.68</v>
      </c>
      <c r="P27" s="35" t="s">
        <v>194</v>
      </c>
      <c r="Q27" s="35" t="s">
        <v>195</v>
      </c>
      <c r="R27" s="35" t="s">
        <v>196</v>
      </c>
      <c r="S27" s="35" t="s">
        <v>193</v>
      </c>
      <c r="T27" s="13" t="s">
        <v>197</v>
      </c>
      <c r="U27" s="13" t="s">
        <v>198</v>
      </c>
      <c r="V27" s="13" t="s">
        <v>198</v>
      </c>
      <c r="W27" s="34" t="s">
        <v>190</v>
      </c>
      <c r="X27" s="41" t="s">
        <v>199</v>
      </c>
      <c r="Y27" s="18" t="n">
        <f aca="false">19066.67/1.16</f>
        <v>16436.7844827586</v>
      </c>
      <c r="Z27" s="18" t="n">
        <f aca="false">Y27*1.16</f>
        <v>19066.67</v>
      </c>
      <c r="AA27" s="25" t="n">
        <v>0</v>
      </c>
      <c r="AB27" s="26" t="n">
        <v>0</v>
      </c>
      <c r="AC27" s="13" t="s">
        <v>77</v>
      </c>
      <c r="AD27" s="13" t="s">
        <v>78</v>
      </c>
      <c r="AE27" s="13" t="s">
        <v>79</v>
      </c>
      <c r="AF27" s="13" t="s">
        <v>63</v>
      </c>
      <c r="AG27" s="19" t="s">
        <v>105</v>
      </c>
      <c r="AH27" s="42" t="s">
        <v>199</v>
      </c>
      <c r="AI27" s="42" t="s">
        <v>199</v>
      </c>
      <c r="AJ27" s="15" t="s">
        <v>200</v>
      </c>
      <c r="AK27" s="20" t="s">
        <v>83</v>
      </c>
      <c r="AL27" s="21" t="s">
        <v>84</v>
      </c>
      <c r="AM27" s="21" t="s">
        <v>84</v>
      </c>
      <c r="AN27" s="13" t="s">
        <v>85</v>
      </c>
      <c r="AO27" s="13" t="s">
        <v>85</v>
      </c>
      <c r="AP27" s="13" t="s">
        <v>85</v>
      </c>
      <c r="AQ27" s="13" t="s">
        <v>85</v>
      </c>
      <c r="AR27" s="13" t="s">
        <v>86</v>
      </c>
      <c r="AS27" s="22" t="s">
        <v>87</v>
      </c>
      <c r="AT27" s="22" t="s">
        <v>87</v>
      </c>
      <c r="AU27" s="22" t="s">
        <v>87</v>
      </c>
      <c r="AV27" s="20" t="s">
        <v>83</v>
      </c>
      <c r="AW27" s="22" t="s">
        <v>88</v>
      </c>
      <c r="AX27" s="20" t="s">
        <v>83</v>
      </c>
      <c r="AY27" s="20" t="s">
        <v>83</v>
      </c>
      <c r="AZ27" s="20" t="s">
        <v>83</v>
      </c>
      <c r="BA27" s="20" t="s">
        <v>83</v>
      </c>
      <c r="BB27" s="13" t="s">
        <v>89</v>
      </c>
      <c r="BC27" s="12" t="n">
        <v>44012</v>
      </c>
      <c r="BD27" s="12" t="n">
        <v>44027</v>
      </c>
      <c r="BE27" s="13"/>
    </row>
    <row r="28" s="23" customFormat="true" ht="156" hidden="false" customHeight="true" outlineLevel="0" collapsed="false">
      <c r="A28" s="11" t="n">
        <v>2020</v>
      </c>
      <c r="B28" s="12" t="n">
        <v>43922</v>
      </c>
      <c r="C28" s="12" t="n">
        <v>44012</v>
      </c>
      <c r="D28" s="13" t="s">
        <v>62</v>
      </c>
      <c r="E28" s="13" t="s">
        <v>132</v>
      </c>
      <c r="F28" s="34" t="s">
        <v>201</v>
      </c>
      <c r="G28" s="32" t="s">
        <v>170</v>
      </c>
      <c r="H28" s="15" t="s">
        <v>202</v>
      </c>
      <c r="I28" s="32" t="s">
        <v>203</v>
      </c>
      <c r="J28" s="35" t="s">
        <v>204</v>
      </c>
      <c r="K28" s="35" t="s">
        <v>204</v>
      </c>
      <c r="L28" s="35" t="s">
        <v>204</v>
      </c>
      <c r="M28" s="35" t="s">
        <v>204</v>
      </c>
      <c r="N28" s="13" t="s">
        <v>69</v>
      </c>
      <c r="O28" s="44" t="n">
        <v>33640</v>
      </c>
      <c r="P28" s="35" t="s">
        <v>204</v>
      </c>
      <c r="Q28" s="35" t="s">
        <v>204</v>
      </c>
      <c r="R28" s="35" t="s">
        <v>204</v>
      </c>
      <c r="S28" s="35" t="s">
        <v>204</v>
      </c>
      <c r="T28" s="13" t="s">
        <v>205</v>
      </c>
      <c r="U28" s="13" t="s">
        <v>198</v>
      </c>
      <c r="V28" s="13" t="s">
        <v>198</v>
      </c>
      <c r="W28" s="34" t="s">
        <v>201</v>
      </c>
      <c r="X28" s="47" t="s">
        <v>206</v>
      </c>
      <c r="Y28" s="18" t="n">
        <f aca="false">33640/1.16</f>
        <v>29000</v>
      </c>
      <c r="Z28" s="18" t="n">
        <f aca="false">Y28*1.16</f>
        <v>33640</v>
      </c>
      <c r="AA28" s="25" t="n">
        <v>0</v>
      </c>
      <c r="AB28" s="26" t="n">
        <v>0</v>
      </c>
      <c r="AC28" s="13" t="s">
        <v>77</v>
      </c>
      <c r="AD28" s="13" t="s">
        <v>78</v>
      </c>
      <c r="AE28" s="13" t="s">
        <v>79</v>
      </c>
      <c r="AF28" s="13" t="s">
        <v>63</v>
      </c>
      <c r="AG28" s="19" t="s">
        <v>105</v>
      </c>
      <c r="AH28" s="48" t="s">
        <v>206</v>
      </c>
      <c r="AI28" s="48" t="s">
        <v>207</v>
      </c>
      <c r="AJ28" s="15" t="s">
        <v>208</v>
      </c>
      <c r="AK28" s="20" t="s">
        <v>83</v>
      </c>
      <c r="AL28" s="21" t="s">
        <v>84</v>
      </c>
      <c r="AM28" s="21" t="s">
        <v>84</v>
      </c>
      <c r="AN28" s="13" t="s">
        <v>85</v>
      </c>
      <c r="AO28" s="13" t="s">
        <v>85</v>
      </c>
      <c r="AP28" s="13" t="s">
        <v>85</v>
      </c>
      <c r="AQ28" s="13" t="s">
        <v>85</v>
      </c>
      <c r="AR28" s="13" t="s">
        <v>86</v>
      </c>
      <c r="AS28" s="22" t="s">
        <v>87</v>
      </c>
      <c r="AT28" s="22" t="s">
        <v>87</v>
      </c>
      <c r="AU28" s="22" t="s">
        <v>87</v>
      </c>
      <c r="AV28" s="20" t="s">
        <v>83</v>
      </c>
      <c r="AW28" s="22" t="s">
        <v>88</v>
      </c>
      <c r="AX28" s="20" t="s">
        <v>83</v>
      </c>
      <c r="AY28" s="20" t="s">
        <v>83</v>
      </c>
      <c r="AZ28" s="20" t="s">
        <v>83</v>
      </c>
      <c r="BA28" s="20" t="s">
        <v>83</v>
      </c>
      <c r="BB28" s="13" t="s">
        <v>89</v>
      </c>
      <c r="BC28" s="12" t="n">
        <v>44012</v>
      </c>
      <c r="BD28" s="12" t="n">
        <v>44027</v>
      </c>
      <c r="BE28" s="13"/>
    </row>
    <row r="29" s="23" customFormat="true" ht="11.25" hidden="false" customHeight="false" outlineLevel="0" collapsed="false">
      <c r="A29" s="49"/>
      <c r="B29" s="50"/>
      <c r="C29" s="50"/>
      <c r="D29" s="51"/>
      <c r="E29" s="51"/>
      <c r="F29" s="52"/>
      <c r="G29" s="51"/>
      <c r="H29" s="53"/>
      <c r="I29" s="51"/>
      <c r="J29" s="51"/>
      <c r="K29" s="51"/>
      <c r="L29" s="51"/>
      <c r="M29" s="51"/>
      <c r="N29" s="51"/>
      <c r="O29" s="54"/>
      <c r="P29" s="51"/>
      <c r="Q29" s="51"/>
      <c r="R29" s="51"/>
      <c r="S29" s="51"/>
      <c r="T29" s="51"/>
      <c r="U29" s="51"/>
      <c r="V29" s="51"/>
      <c r="W29" s="51"/>
      <c r="X29" s="55"/>
      <c r="Y29" s="54"/>
      <c r="Z29" s="54"/>
      <c r="AA29" s="51"/>
      <c r="AB29" s="51"/>
      <c r="AC29" s="51"/>
      <c r="AD29" s="51"/>
      <c r="AE29" s="51"/>
      <c r="AF29" s="51"/>
      <c r="AG29" s="56"/>
      <c r="AH29" s="55"/>
      <c r="AI29" s="55"/>
      <c r="AJ29" s="57"/>
      <c r="AK29" s="51"/>
      <c r="AL29" s="51"/>
      <c r="AM29" s="51"/>
      <c r="AN29" s="51"/>
      <c r="AO29" s="51"/>
      <c r="AP29" s="51"/>
      <c r="AQ29" s="51"/>
      <c r="AR29" s="51"/>
      <c r="AS29" s="58"/>
      <c r="AT29" s="58"/>
      <c r="AU29" s="58"/>
      <c r="AV29" s="58"/>
      <c r="AW29" s="58"/>
      <c r="AX29" s="51"/>
      <c r="AY29" s="51"/>
      <c r="AZ29" s="51"/>
      <c r="BA29" s="51"/>
      <c r="BB29" s="51"/>
      <c r="BC29" s="51"/>
      <c r="BD29" s="51"/>
      <c r="BE29" s="51"/>
    </row>
    <row r="30" s="23" customFormat="true" ht="11.25" hidden="false" customHeight="false" outlineLevel="0" collapsed="false">
      <c r="A30" s="49"/>
      <c r="B30" s="50"/>
      <c r="C30" s="50"/>
      <c r="D30" s="51"/>
      <c r="E30" s="51"/>
      <c r="F30" s="52"/>
      <c r="G30" s="51"/>
      <c r="H30" s="53"/>
      <c r="I30" s="51"/>
      <c r="J30" s="51"/>
      <c r="K30" s="51"/>
      <c r="L30" s="51"/>
      <c r="M30" s="51"/>
      <c r="N30" s="51"/>
      <c r="O30" s="54"/>
      <c r="P30" s="51"/>
      <c r="Q30" s="51"/>
      <c r="R30" s="51"/>
      <c r="S30" s="51"/>
      <c r="T30" s="51"/>
      <c r="U30" s="51"/>
      <c r="V30" s="51"/>
      <c r="W30" s="51"/>
      <c r="X30" s="55"/>
      <c r="Y30" s="54"/>
      <c r="Z30" s="54"/>
      <c r="AA30" s="51"/>
      <c r="AB30" s="51"/>
      <c r="AC30" s="51"/>
      <c r="AD30" s="51"/>
      <c r="AE30" s="51"/>
      <c r="AF30" s="51"/>
      <c r="AG30" s="56"/>
      <c r="AH30" s="55"/>
      <c r="AI30" s="55"/>
      <c r="AJ30" s="57"/>
      <c r="AK30" s="51"/>
      <c r="AL30" s="51"/>
      <c r="AM30" s="51"/>
      <c r="AN30" s="51"/>
      <c r="AO30" s="51"/>
      <c r="AP30" s="51"/>
      <c r="AQ30" s="51"/>
      <c r="AR30" s="51"/>
      <c r="AS30" s="58"/>
      <c r="AT30" s="58"/>
      <c r="AU30" s="58"/>
      <c r="AV30" s="58"/>
      <c r="AW30" s="58"/>
      <c r="AX30" s="51"/>
      <c r="AY30" s="51"/>
      <c r="AZ30" s="51"/>
      <c r="BA30" s="51"/>
      <c r="BB30" s="51"/>
      <c r="BC30" s="51"/>
      <c r="BD30" s="51"/>
      <c r="BE30" s="51"/>
    </row>
    <row r="31" s="23" customFormat="true" ht="21" hidden="false" customHeight="true" outlineLevel="0" collapsed="false">
      <c r="A31" s="49"/>
      <c r="B31" s="59" t="s">
        <v>209</v>
      </c>
      <c r="C31" s="50"/>
      <c r="D31" s="51"/>
      <c r="E31" s="51"/>
      <c r="F31" s="52"/>
      <c r="G31" s="51"/>
      <c r="H31" s="53"/>
      <c r="I31" s="51"/>
      <c r="J31" s="51"/>
      <c r="K31" s="51"/>
      <c r="L31" s="51"/>
      <c r="M31" s="51"/>
      <c r="N31" s="51"/>
      <c r="O31" s="54"/>
      <c r="P31" s="51"/>
      <c r="Q31" s="51"/>
      <c r="R31" s="51"/>
      <c r="S31" s="51"/>
      <c r="T31" s="51"/>
      <c r="U31" s="51"/>
      <c r="V31" s="51"/>
      <c r="W31" s="51"/>
      <c r="X31" s="55"/>
      <c r="Y31" s="54"/>
      <c r="Z31" s="54"/>
      <c r="AA31" s="51"/>
      <c r="AB31" s="51"/>
      <c r="AC31" s="51"/>
      <c r="AD31" s="51"/>
      <c r="AE31" s="51"/>
      <c r="AF31" s="51"/>
      <c r="AG31" s="56"/>
      <c r="AH31" s="55"/>
      <c r="AI31" s="55"/>
      <c r="AJ31" s="57"/>
      <c r="AK31" s="51"/>
      <c r="AL31" s="51"/>
      <c r="AM31" s="51"/>
      <c r="AN31" s="51"/>
      <c r="AO31" s="51"/>
      <c r="AP31" s="51"/>
      <c r="AQ31" s="51"/>
      <c r="AR31" s="51"/>
      <c r="AS31" s="58"/>
      <c r="AT31" s="58"/>
      <c r="AU31" s="58"/>
      <c r="AV31" s="58"/>
      <c r="AW31" s="58"/>
      <c r="AX31" s="51"/>
      <c r="AY31" s="51"/>
      <c r="AZ31" s="51"/>
      <c r="BA31" s="51"/>
      <c r="BB31" s="51"/>
      <c r="BC31" s="51"/>
      <c r="BD31" s="51"/>
      <c r="BE31" s="51"/>
    </row>
    <row r="32" s="23" customFormat="true" ht="11.25" hidden="false" customHeight="false" outlineLevel="0" collapsed="false">
      <c r="A32" s="49"/>
      <c r="B32" s="50"/>
      <c r="C32" s="50"/>
      <c r="D32" s="51"/>
      <c r="E32" s="51"/>
      <c r="F32" s="52"/>
      <c r="G32" s="51"/>
      <c r="H32" s="53"/>
      <c r="I32" s="51"/>
      <c r="J32" s="51"/>
      <c r="K32" s="51"/>
      <c r="L32" s="51"/>
      <c r="M32" s="51"/>
      <c r="N32" s="51"/>
      <c r="O32" s="54"/>
      <c r="P32" s="51"/>
      <c r="Q32" s="51"/>
      <c r="R32" s="51"/>
      <c r="S32" s="51"/>
      <c r="T32" s="51"/>
      <c r="U32" s="51"/>
      <c r="V32" s="51"/>
      <c r="W32" s="51"/>
      <c r="X32" s="55"/>
      <c r="Y32" s="54"/>
      <c r="Z32" s="54"/>
      <c r="AA32" s="51"/>
      <c r="AB32" s="51"/>
      <c r="AC32" s="51"/>
      <c r="AD32" s="51"/>
      <c r="AE32" s="51"/>
      <c r="AF32" s="51"/>
      <c r="AG32" s="56"/>
      <c r="AH32" s="55"/>
      <c r="AI32" s="55"/>
      <c r="AJ32" s="57"/>
      <c r="AK32" s="51"/>
      <c r="AL32" s="51"/>
      <c r="AM32" s="51"/>
      <c r="AN32" s="51"/>
      <c r="AO32" s="51"/>
      <c r="AP32" s="51"/>
      <c r="AQ32" s="51"/>
      <c r="AR32" s="51"/>
      <c r="AS32" s="58"/>
      <c r="AT32" s="58"/>
      <c r="AU32" s="58"/>
      <c r="AV32" s="58"/>
      <c r="AW32" s="58"/>
      <c r="AX32" s="51"/>
      <c r="AY32" s="51"/>
      <c r="AZ32" s="51"/>
      <c r="BA32" s="51"/>
      <c r="BB32" s="51"/>
      <c r="BC32" s="51"/>
      <c r="BD32" s="51"/>
      <c r="BE32" s="51"/>
    </row>
    <row r="33" s="23" customFormat="true" ht="11.25" hidden="false" customHeight="false" outlineLevel="0" collapsed="false">
      <c r="A33" s="49"/>
      <c r="B33" s="50"/>
      <c r="C33" s="50"/>
      <c r="D33" s="51"/>
      <c r="E33" s="51"/>
      <c r="F33" s="52"/>
      <c r="G33" s="51"/>
      <c r="H33" s="53"/>
      <c r="I33" s="51"/>
      <c r="J33" s="51"/>
      <c r="K33" s="51"/>
      <c r="L33" s="51"/>
      <c r="M33" s="51"/>
      <c r="N33" s="51"/>
      <c r="O33" s="54"/>
      <c r="P33" s="51"/>
      <c r="Q33" s="51"/>
      <c r="R33" s="51"/>
      <c r="S33" s="51"/>
      <c r="T33" s="51"/>
      <c r="U33" s="51"/>
      <c r="V33" s="51"/>
      <c r="W33" s="51"/>
      <c r="X33" s="55"/>
      <c r="Y33" s="54"/>
      <c r="Z33" s="54"/>
      <c r="AA33" s="51"/>
      <c r="AB33" s="51"/>
      <c r="AC33" s="51"/>
      <c r="AD33" s="51"/>
      <c r="AE33" s="51"/>
      <c r="AF33" s="51"/>
      <c r="AG33" s="56"/>
      <c r="AH33" s="55"/>
      <c r="AI33" s="55"/>
      <c r="AJ33" s="57"/>
      <c r="AK33" s="51"/>
      <c r="AL33" s="51"/>
      <c r="AM33" s="51"/>
      <c r="AN33" s="51"/>
      <c r="AO33" s="51"/>
      <c r="AP33" s="51"/>
      <c r="AQ33" s="51"/>
      <c r="AR33" s="51"/>
      <c r="AS33" s="58"/>
      <c r="AT33" s="58"/>
      <c r="AU33" s="58"/>
      <c r="AV33" s="58"/>
      <c r="AW33" s="58"/>
      <c r="AX33" s="51"/>
      <c r="AY33" s="51"/>
      <c r="AZ33" s="51"/>
      <c r="BA33" s="51"/>
      <c r="BB33" s="51"/>
      <c r="BC33" s="51"/>
      <c r="BD33" s="51"/>
      <c r="BE33" s="51"/>
    </row>
    <row r="34" s="23" customFormat="true" ht="11.25" hidden="false" customHeight="false" outlineLevel="0" collapsed="false">
      <c r="A34" s="49"/>
      <c r="B34" s="50"/>
      <c r="C34" s="50"/>
      <c r="D34" s="51"/>
      <c r="E34" s="51"/>
      <c r="F34" s="52"/>
      <c r="G34" s="51"/>
      <c r="H34" s="53"/>
      <c r="I34" s="51"/>
      <c r="J34" s="51"/>
      <c r="K34" s="51"/>
      <c r="L34" s="51"/>
      <c r="M34" s="51"/>
      <c r="N34" s="51"/>
      <c r="O34" s="54"/>
      <c r="P34" s="51"/>
      <c r="Q34" s="51"/>
      <c r="R34" s="51"/>
      <c r="S34" s="51"/>
      <c r="T34" s="51"/>
      <c r="U34" s="51"/>
      <c r="V34" s="51"/>
      <c r="W34" s="51"/>
      <c r="X34" s="55"/>
      <c r="Y34" s="54"/>
      <c r="Z34" s="54"/>
      <c r="AA34" s="51"/>
      <c r="AB34" s="51"/>
      <c r="AC34" s="51"/>
      <c r="AD34" s="51"/>
      <c r="AE34" s="51"/>
      <c r="AF34" s="51"/>
      <c r="AG34" s="56"/>
      <c r="AH34" s="55"/>
      <c r="AI34" s="55"/>
      <c r="AJ34" s="57"/>
      <c r="AK34" s="51"/>
      <c r="AL34" s="51"/>
      <c r="AM34" s="51"/>
      <c r="AN34" s="51"/>
      <c r="AO34" s="51"/>
      <c r="AP34" s="51"/>
      <c r="AQ34" s="51"/>
      <c r="AR34" s="51"/>
      <c r="AS34" s="58"/>
      <c r="AT34" s="58"/>
      <c r="AU34" s="58"/>
      <c r="AV34" s="58"/>
      <c r="AW34" s="58"/>
      <c r="AX34" s="51"/>
      <c r="AY34" s="51"/>
      <c r="AZ34" s="51"/>
      <c r="BA34" s="51"/>
      <c r="BB34" s="51"/>
      <c r="BC34" s="51"/>
      <c r="BD34" s="51"/>
      <c r="BE34" s="51"/>
    </row>
    <row r="35" s="23" customFormat="true" ht="11.25" hidden="false" customHeight="false" outlineLevel="0" collapsed="false">
      <c r="A35" s="49"/>
      <c r="B35" s="50"/>
      <c r="C35" s="50"/>
      <c r="D35" s="51"/>
      <c r="E35" s="51"/>
      <c r="F35" s="52"/>
      <c r="G35" s="51"/>
      <c r="H35" s="53"/>
      <c r="I35" s="51"/>
      <c r="J35" s="51"/>
      <c r="K35" s="51"/>
      <c r="L35" s="51"/>
      <c r="M35" s="51"/>
      <c r="N35" s="51"/>
      <c r="O35" s="54"/>
      <c r="P35" s="51"/>
      <c r="Q35" s="51"/>
      <c r="R35" s="51"/>
      <c r="S35" s="51"/>
      <c r="T35" s="51"/>
      <c r="U35" s="51"/>
      <c r="V35" s="51"/>
      <c r="W35" s="51"/>
      <c r="X35" s="55"/>
      <c r="Y35" s="54"/>
      <c r="Z35" s="54"/>
      <c r="AA35" s="51"/>
      <c r="AB35" s="51"/>
      <c r="AC35" s="51"/>
      <c r="AD35" s="51"/>
      <c r="AE35" s="51"/>
      <c r="AF35" s="51"/>
      <c r="AG35" s="56"/>
      <c r="AH35" s="55"/>
      <c r="AI35" s="55"/>
      <c r="AJ35" s="57"/>
      <c r="AK35" s="51"/>
      <c r="AL35" s="51"/>
      <c r="AM35" s="51"/>
      <c r="AN35" s="51"/>
      <c r="AO35" s="51"/>
      <c r="AP35" s="51"/>
      <c r="AQ35" s="51"/>
      <c r="AR35" s="51"/>
      <c r="AS35" s="58"/>
      <c r="AX35" s="51"/>
      <c r="AY35" s="51"/>
      <c r="AZ35" s="51"/>
      <c r="BA35" s="51"/>
      <c r="BB35" s="51"/>
      <c r="BC35" s="51"/>
      <c r="BD35" s="51"/>
      <c r="BE35" s="51"/>
    </row>
    <row r="36" s="23" customFormat="true" ht="11.25" hidden="false" customHeight="false" outlineLevel="0" collapsed="false">
      <c r="A36" s="49"/>
      <c r="B36" s="50"/>
      <c r="C36" s="50"/>
      <c r="D36" s="51"/>
      <c r="E36" s="51"/>
      <c r="F36" s="52"/>
      <c r="G36" s="51"/>
      <c r="H36" s="53"/>
      <c r="I36" s="51"/>
      <c r="J36" s="51"/>
      <c r="K36" s="51"/>
      <c r="L36" s="51"/>
      <c r="M36" s="51"/>
      <c r="N36" s="51"/>
      <c r="O36" s="54"/>
      <c r="P36" s="51"/>
      <c r="Q36" s="51"/>
      <c r="R36" s="51"/>
      <c r="S36" s="51"/>
      <c r="T36" s="51"/>
      <c r="U36" s="51"/>
      <c r="V36" s="51"/>
      <c r="W36" s="51"/>
      <c r="X36" s="55"/>
      <c r="Y36" s="54"/>
      <c r="Z36" s="54"/>
      <c r="AA36" s="51"/>
      <c r="AB36" s="51"/>
      <c r="AC36" s="51"/>
      <c r="AD36" s="51"/>
      <c r="AE36" s="51"/>
      <c r="AF36" s="51"/>
      <c r="AG36" s="56"/>
      <c r="AH36" s="55"/>
      <c r="AI36" s="55"/>
      <c r="AJ36" s="57"/>
      <c r="AK36" s="51"/>
      <c r="AL36" s="51"/>
      <c r="AM36" s="51"/>
      <c r="AN36" s="51"/>
      <c r="AO36" s="51"/>
      <c r="AP36" s="51"/>
      <c r="AQ36" s="51"/>
      <c r="AR36" s="51"/>
      <c r="AS36" s="58"/>
      <c r="AT36" s="58"/>
      <c r="AU36" s="58"/>
      <c r="AV36" s="58"/>
      <c r="AW36" s="58"/>
      <c r="AX36" s="51"/>
      <c r="AY36" s="51"/>
      <c r="AZ36" s="51"/>
      <c r="BA36" s="51"/>
      <c r="BB36" s="51"/>
      <c r="BC36" s="51"/>
      <c r="BD36" s="51"/>
      <c r="BE36" s="51"/>
    </row>
    <row r="37" customFormat="false" ht="8.25" hidden="false" customHeight="false" outlineLevel="0" collapsed="false">
      <c r="H37" s="60"/>
    </row>
    <row r="38" customFormat="false" ht="8.25" hidden="false" customHeight="false" outlineLevel="0" collapsed="false">
      <c r="H38" s="60"/>
    </row>
    <row r="39" customFormat="false" ht="8.25" hidden="false" customHeight="false" outlineLevel="0" collapsed="false">
      <c r="H39" s="60"/>
    </row>
    <row r="40" customFormat="false" ht="8.25" hidden="false" customHeight="false" outlineLevel="0" collapsed="false">
      <c r="H40" s="60"/>
    </row>
    <row r="41" customFormat="false" ht="8.25" hidden="false" customHeight="false" outlineLevel="0" collapsed="false">
      <c r="H41" s="60"/>
    </row>
    <row r="42" customFormat="false" ht="8.25" hidden="false" customHeight="false" outlineLevel="0" collapsed="false">
      <c r="H42" s="60"/>
    </row>
    <row r="43" customFormat="false" ht="8.25" hidden="false" customHeight="false" outlineLevel="0" collapsed="false">
      <c r="H43" s="60"/>
    </row>
    <row r="48" customFormat="false" ht="8.25" hidden="false" customHeight="false" outlineLevel="0" collapsed="false">
      <c r="B48" s="61"/>
      <c r="C48" s="61"/>
      <c r="D48" s="61"/>
      <c r="E48" s="61"/>
    </row>
  </sheetData>
  <mergeCells count="83">
    <mergeCell ref="J1:J2"/>
    <mergeCell ref="K1:K2"/>
    <mergeCell ref="L1:L2"/>
    <mergeCell ref="M1:M2"/>
    <mergeCell ref="N1:N2"/>
    <mergeCell ref="O1:O2"/>
    <mergeCell ref="P1:P2"/>
    <mergeCell ref="Q1:Q2"/>
    <mergeCell ref="R1:R2"/>
    <mergeCell ref="S1:S2"/>
    <mergeCell ref="J3:J4"/>
    <mergeCell ref="K3:K4"/>
    <mergeCell ref="L3:L4"/>
    <mergeCell ref="M3:M4"/>
    <mergeCell ref="N3:N4"/>
    <mergeCell ref="O3:O4"/>
    <mergeCell ref="P3:P4"/>
    <mergeCell ref="Q3:Q4"/>
    <mergeCell ref="R3:R4"/>
    <mergeCell ref="S3:S4"/>
    <mergeCell ref="J5:J6"/>
    <mergeCell ref="K5:K6"/>
    <mergeCell ref="L5:L6"/>
    <mergeCell ref="M5:M6"/>
    <mergeCell ref="N5:N6"/>
    <mergeCell ref="O5:O6"/>
    <mergeCell ref="P5:P6"/>
    <mergeCell ref="Q5:Q6"/>
    <mergeCell ref="R5:R6"/>
    <mergeCell ref="S5:S6"/>
    <mergeCell ref="C8:L8"/>
    <mergeCell ref="C9:L9"/>
    <mergeCell ref="C11:L11"/>
    <mergeCell ref="A13:A15"/>
    <mergeCell ref="B13:B15"/>
    <mergeCell ref="C13:C15"/>
    <mergeCell ref="D13:BA13"/>
    <mergeCell ref="BB13:BB15"/>
    <mergeCell ref="BC13:BC15"/>
    <mergeCell ref="BD13:BD15"/>
    <mergeCell ref="BE13:BE15"/>
    <mergeCell ref="D14:D15"/>
    <mergeCell ref="E14:E15"/>
    <mergeCell ref="F14:F15"/>
    <mergeCell ref="G14:G15"/>
    <mergeCell ref="H14:H15"/>
    <mergeCell ref="I14:I15"/>
    <mergeCell ref="J14:L14"/>
    <mergeCell ref="M14:M15"/>
    <mergeCell ref="N14:N15"/>
    <mergeCell ref="O14:O15"/>
    <mergeCell ref="P14:R14"/>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I14"/>
    <mergeCell ref="AJ14:AJ15"/>
    <mergeCell ref="AK14:AK15"/>
    <mergeCell ref="AL14:AL15"/>
    <mergeCell ref="AM14:AM15"/>
    <mergeCell ref="AN14:AQ14"/>
    <mergeCell ref="AR14:AR15"/>
    <mergeCell ref="AS14:AS15"/>
    <mergeCell ref="AT14:AT15"/>
    <mergeCell ref="AU14:AU15"/>
    <mergeCell ref="AV14:AV15"/>
    <mergeCell ref="AW14:AW15"/>
    <mergeCell ref="AX14:AX15"/>
    <mergeCell ref="AY14:AY15"/>
    <mergeCell ref="AZ14:AZ15"/>
    <mergeCell ref="BA14:BA15"/>
  </mergeCells>
  <hyperlinks>
    <hyperlink ref="H16" r:id="rId1" display="https://www.iecm.mx/www/transparencia/art.121/121.f.30/2020/2020_02-trim/63-20.pdf"/>
    <hyperlink ref="AJ16" r:id="rId2" display="https://www.iecm.mx/www/transparencia/art.121/121.f.30/2020/2020_02-trim/C.P.AD.-012-20.pdf"/>
    <hyperlink ref="AK16" r:id="rId3" display="https://www.iecm.mx/www/transparencia/art.121/121.f.30/2020/2020_01-trim/NOTA-B-2020-1.pdf"/>
    <hyperlink ref="AV16" r:id="rId4" display="https://www.iecm.mx/www/transparencia/art.121/121.f.30/2020/2020_01-trim/NOTA-B-2020-1.pdf"/>
    <hyperlink ref="AX16" r:id="rId5" display="https://www.iecm.mx/www/transparencia/art.121/121.f.30/2020/2020_01-trim/NOTA-B-2020-1.pdf"/>
    <hyperlink ref="AY16" r:id="rId6" display="https://www.iecm.mx/www/transparencia/art.121/121.f.30/2020/2020_01-trim/NOTA-B-2020-1.pdf"/>
    <hyperlink ref="AZ16" r:id="rId7" display="https://www.iecm.mx/www/transparencia/art.121/121.f.30/2020/2020_01-trim/NOTA-B-2020-1.pdf"/>
    <hyperlink ref="BA16" r:id="rId8" display="https://www.iecm.mx/www/transparencia/art.121/121.f.30/2020/2020_01-trim/NOTA-B-2020-1.pdf"/>
    <hyperlink ref="H17" r:id="rId9" display="https://www.iecm.mx/www/transparencia/art.121/121.f.30/2020/2020_02-trim/19-34.pdf"/>
    <hyperlink ref="AJ17" r:id="rId10" display="https://www.iecm.mx/www/transparencia/art.121/121.f.30/2020/2020_02-trim/C.P.AD.-024-20.pdf"/>
    <hyperlink ref="AK17" r:id="rId11" display="https://www.iecm.mx/www/transparencia/art.121/121.f.30/2020/2020_01-trim/NOTA-B-2020-1.pdf"/>
    <hyperlink ref="AV17" r:id="rId12" display="https://www.iecm.mx/www/transparencia/art.121/121.f.30/2020/2020_01-trim/NOTA-B-2020-1.pdf"/>
    <hyperlink ref="AX17" r:id="rId13" display="https://www.iecm.mx/www/transparencia/art.121/121.f.30/2020/2020_01-trim/NOTA-B-2020-1.pdf"/>
    <hyperlink ref="AY17" r:id="rId14" display="https://www.iecm.mx/www/transparencia/art.121/121.f.30/2020/2020_01-trim/NOTA-B-2020-1.pdf"/>
    <hyperlink ref="AZ17" r:id="rId15" display="https://www.iecm.mx/www/transparencia/art.121/121.f.30/2020/2020_01-trim/NOTA-B-2020-1.pdf"/>
    <hyperlink ref="BA17" r:id="rId16" display="https://www.iecm.mx/www/transparencia/art.121/121.f.30/2020/2020_01-trim/NOTA-B-2020-1.pdf"/>
    <hyperlink ref="H18" r:id="rId17" display="https://www.iecm.mx/www/transparencia/art.121/121.f.30/2020/2020_02-trim/75.pdf"/>
    <hyperlink ref="AJ18" r:id="rId18" display="https://www.iecm.mx/www/transparencia/art.121/121.f.30/2020/2020_02-trim/C.P.AD.-014-20.pdf"/>
    <hyperlink ref="AK18" r:id="rId19" display="https://www.iecm.mx/www/transparencia/art.121/121.f.30/2020/2020_01-trim/NOTA-B-2020-1.pdf"/>
    <hyperlink ref="AV18" r:id="rId20" display="https://www.iecm.mx/www/transparencia/art.121/121.f.30/2020/2020_01-trim/NOTA-B-2020-1.pdf"/>
    <hyperlink ref="AX18" r:id="rId21" display="https://www.iecm.mx/www/transparencia/art.121/121.f.30/2020/2020_01-trim/NOTA-B-2020-1.pdf"/>
    <hyperlink ref="AY18" r:id="rId22" display="https://www.iecm.mx/www/transparencia/art.121/121.f.30/2020/2020_01-trim/NOTA-B-2020-1.pdf"/>
    <hyperlink ref="AZ18" r:id="rId23" display="https://www.iecm.mx/www/transparencia/art.121/121.f.30/2020/2020_01-trim/NOTA-B-2020-1.pdf"/>
    <hyperlink ref="BA18" r:id="rId24" display="https://www.iecm.mx/www/transparencia/art.121/121.f.30/2020/2020_01-trim/NOTA-B-2020-1.pdf"/>
    <hyperlink ref="H19" r:id="rId25" display="https://www.iecm.mx/www/transparencia/art.121/121.f.30/2020/2020_02-trim/77.pdf"/>
    <hyperlink ref="AJ19" r:id="rId26" display="https://www.iecm.mx/www/transparencia/art.121/121.f.30/2020/2020_02-trim/C.P.AD.-035-20.pdf"/>
    <hyperlink ref="AK19" r:id="rId27" display="https://www.iecm.mx/www/transparencia/art.121/121.f.30/2020/2020_01-trim/NOTA-B-2020-1.pdf"/>
    <hyperlink ref="AV19" r:id="rId28" display="https://www.iecm.mx/www/transparencia/art.121/121.f.30/2020/2020_01-trim/NOTA-B-2020-1.pdf"/>
    <hyperlink ref="AX19" r:id="rId29" display="https://www.iecm.mx/www/transparencia/art.121/121.f.30/2020/2020_01-trim/NOTA-B-2020-1.pdf"/>
    <hyperlink ref="AY19" r:id="rId30" display="https://www.iecm.mx/www/transparencia/art.121/121.f.30/2020/2020_01-trim/NOTA-B-2020-1.pdf"/>
    <hyperlink ref="AZ19" r:id="rId31" display="https://www.iecm.mx/www/transparencia/art.121/121.f.30/2020/2020_01-trim/NOTA-B-2020-1.pdf"/>
    <hyperlink ref="BA19" r:id="rId32" display="https://www.iecm.mx/www/transparencia/art.121/121.f.30/2020/2020_01-trim/NOTA-B-2020-1.pdf"/>
    <hyperlink ref="H20" r:id="rId33" display="https://www.iecm.mx/www/transparencia/art.121/121.f.30/2020/2020_02-trim/Varios-86-118.pdf"/>
    <hyperlink ref="AJ20" r:id="rId34" display="https://www.iecm.mx/www/transparencia/art.121/121.f.30/2020/2020_02-trim/C.P.AD.-044-20.pdf"/>
    <hyperlink ref="AK20" r:id="rId35" display="https://www.iecm.mx/www/transparencia/art.121/121.f.30/2020/2020_01-trim/NOTA-B-2020-1.pdf"/>
    <hyperlink ref="AV20" r:id="rId36" display="https://www.iecm.mx/www/transparencia/art.121/121.f.30/2020/2020_01-trim/NOTA-B-2020-1.pdf"/>
    <hyperlink ref="AX20" r:id="rId37" display="https://www.iecm.mx/www/transparencia/art.121/121.f.30/2020/2020_01-trim/NOTA-B-2020-1.pdf"/>
    <hyperlink ref="AY20" r:id="rId38" display="https://www.iecm.mx/www/transparencia/art.121/121.f.30/2020/2020_01-trim/NOTA-B-2020-1.pdf"/>
    <hyperlink ref="AZ20" r:id="rId39" display="https://www.iecm.mx/www/transparencia/art.121/121.f.30/2020/2020_01-trim/NOTA-B-2020-1.pdf"/>
    <hyperlink ref="BA20" r:id="rId40" display="https://www.iecm.mx/www/transparencia/art.121/121.f.30/2020/2020_01-trim/NOTA-B-2020-1.pdf"/>
    <hyperlink ref="H21" r:id="rId41" display="https://www.iecm.mx/www/transparencia/art.121/121.f.30/2020/2020_02-trim/20-09-AD.pdf"/>
    <hyperlink ref="AJ21" r:id="rId42" display="https://www.iecm.mx/www/transparencia/art.121/121.f.30/2020/2020_02-trim/20-09-AD.pdf"/>
    <hyperlink ref="AK21" r:id="rId43" display="https://www.iecm.mx/www/transparencia/art.121/121.f.30/2020/2020_01-trim/NOTA-B-2020-1.pdf"/>
    <hyperlink ref="AV21" r:id="rId44" display="https://www.iecm.mx/www/transparencia/art.121/121.f.30/2020/2020_01-trim/NOTA-B-2020-1.pdf"/>
    <hyperlink ref="AX21" r:id="rId45" display="https://www.iecm.mx/www/transparencia/art.121/121.f.30/2020/2020_01-trim/NOTA-B-2020-1.pdf"/>
    <hyperlink ref="AY21" r:id="rId46" display="https://www.iecm.mx/www/transparencia/art.121/121.f.30/2020/2020_01-trim/NOTA-B-2020-1.pdf"/>
    <hyperlink ref="AZ21" r:id="rId47" display="https://www.iecm.mx/www/transparencia/art.121/121.f.30/2020/2020_01-trim/NOTA-B-2020-1.pdf"/>
    <hyperlink ref="BA21" r:id="rId48" display="https://www.iecm.mx/www/transparencia/art.121/121.f.30/2020/2020_01-trim/NOTA-B-2020-1.pdf"/>
    <hyperlink ref="H22" r:id="rId49" display="https://www.iecm.mx/www/transparencia/art.121/121.f.30/2020/2020_02-trim/81.pdf"/>
    <hyperlink ref="AJ22" r:id="rId50" display="https://www.iecm.mx/www/transparencia/art.121/121.f.30/2020/2020_02-trim/20-10-ADa.pdf"/>
    <hyperlink ref="AK22" r:id="rId51" display="https://www.iecm.mx/www/transparencia/art.121/121.f.30/2020/2020_01-trim/NOTA-B-2020-1.pdf"/>
    <hyperlink ref="AV22" r:id="rId52" display="https://www.iecm.mx/www/transparencia/art.121/121.f.30/2020/2020_01-trim/NOTA-B-2020-1.pdf"/>
    <hyperlink ref="AX22" r:id="rId53" display="https://www.iecm.mx/www/transparencia/art.121/121.f.30/2020/2020_01-trim/NOTA-B-2020-1.pdf"/>
    <hyperlink ref="AY22" r:id="rId54" display="https://www.iecm.mx/www/transparencia/art.121/121.f.30/2020/2020_01-trim/NOTA-B-2020-1.pdf"/>
    <hyperlink ref="AZ22" r:id="rId55" display="https://www.iecm.mx/www/transparencia/art.121/121.f.30/2020/2020_01-trim/NOTA-B-2020-1.pdf"/>
    <hyperlink ref="BA22" r:id="rId56" display="https://www.iecm.mx/www/transparencia/art.121/121.f.30/2020/2020_01-trim/NOTA-B-2020-1.pdf"/>
    <hyperlink ref="H23" r:id="rId57" display="https://www.iecm.mx/www/transparencia/art.121/121.f.30/2020/2020_02-trim/458.pdf"/>
    <hyperlink ref="AJ23" r:id="rId58" display="https://www.iecm.mx/www/transparencia/art.121/121.f.30/2020/2020_02-trim/20-15-ADa.pdf"/>
    <hyperlink ref="AK23" r:id="rId59" display="https://www.iecm.mx/www/transparencia/art.121/121.f.30/2020/2020_01-trim/NOTA-B-2020-1.pdf"/>
    <hyperlink ref="AV23" r:id="rId60" display="https://www.iecm.mx/www/transparencia/art.121/121.f.30/2020/2020_01-trim/NOTA-B-2020-1.pdf"/>
    <hyperlink ref="AX23" r:id="rId61" display="https://www.iecm.mx/www/transparencia/art.121/121.f.30/2020/2020_01-trim/NOTA-B-2020-1.pdf"/>
    <hyperlink ref="AY23" r:id="rId62" display="https://www.iecm.mx/www/transparencia/art.121/121.f.30/2020/2020_01-trim/NOTA-B-2020-1.pdf"/>
    <hyperlink ref="AZ23" r:id="rId63" display="https://www.iecm.mx/www/transparencia/art.121/121.f.30/2020/2020_01-trim/NOTA-B-2020-1.pdf"/>
    <hyperlink ref="BA23" r:id="rId64" display="https://www.iecm.mx/www/transparencia/art.121/121.f.30/2020/2020_01-trim/NOTA-B-2020-1.pdf"/>
    <hyperlink ref="H24" r:id="rId65" display="https://www.iecm.mx/www/transparencia/art.121/121.f.30/2020/2020_02-trim/808-830.pdf"/>
    <hyperlink ref="AJ24" r:id="rId66" display="https://www.iecm.mx/www/transparencia/art.121/121.f.30/2020/2020_02-trim/20-21-AD.pdf"/>
    <hyperlink ref="AK24" r:id="rId67" display="https://www.iecm.mx/www/transparencia/art.121/121.f.30/2020/2020_01-trim/NOTA-B-2020-1.pdf"/>
    <hyperlink ref="AV24" r:id="rId68" display="https://www.iecm.mx/www/transparencia/art.121/121.f.30/2020/2020_01-trim/NOTA-B-2020-1.pdf"/>
    <hyperlink ref="AX24" r:id="rId69" display="https://www.iecm.mx/www/transparencia/art.121/121.f.30/2020/2020_01-trim/NOTA-B-2020-1.pdf"/>
    <hyperlink ref="AY24" r:id="rId70" display="https://www.iecm.mx/www/transparencia/art.121/121.f.30/2020/2020_01-trim/NOTA-B-2020-1.pdf"/>
    <hyperlink ref="AZ24" r:id="rId71" display="https://www.iecm.mx/www/transparencia/art.121/121.f.30/2020/2020_01-trim/NOTA-B-2020-1.pdf"/>
    <hyperlink ref="BA24" r:id="rId72" display="https://www.iecm.mx/www/transparencia/art.121/121.f.30/2020/2020_01-trim/NOTA-B-2020-1.pdf"/>
    <hyperlink ref="H25" r:id="rId73" display="https://www.iecm.mx/www/transparencia/art.121/121.f.30/2020/2020_02-trim/20-28-AD.pdf"/>
    <hyperlink ref="AJ25" r:id="rId74" display="https://www.iecm.mx/www/transparencia/art.121/121.f.30/2020/2020_02-trim/20-28-AD.pdf"/>
    <hyperlink ref="AK25" r:id="rId75" display="https://www.iecm.mx/www/transparencia/art.121/121.f.30/2020/2020_01-trim/NOTA-B-2020-1.pdf"/>
    <hyperlink ref="AV25" r:id="rId76" display="https://www.iecm.mx/www/transparencia/art.121/121.f.30/2020/2020_01-trim/NOTA-B-2020-1.pdf"/>
    <hyperlink ref="AX25" r:id="rId77" display="https://www.iecm.mx/www/transparencia/art.121/121.f.30/2020/2020_01-trim/NOTA-B-2020-1.pdf"/>
    <hyperlink ref="AY25" r:id="rId78" display="https://www.iecm.mx/www/transparencia/art.121/121.f.30/2020/2020_01-trim/NOTA-B-2020-1.pdf"/>
    <hyperlink ref="AZ25" r:id="rId79" display="https://www.iecm.mx/www/transparencia/art.121/121.f.30/2020/2020_01-trim/NOTA-B-2020-1.pdf"/>
    <hyperlink ref="BA25" r:id="rId80" display="https://www.iecm.mx/www/transparencia/art.121/121.f.30/2020/2020_01-trim/NOTA-B-2020-1.pdf"/>
    <hyperlink ref="H26" r:id="rId81" display="https://www.iecm.mx/www/transparencia/art.121/121.f.30/2020/2020_02-trim/20-37-AD.pdf"/>
    <hyperlink ref="AJ26" r:id="rId82" display="https://www.iecm.mx/www/transparencia/art.121/121.f.30/2020/2020_02-trim/20-37-AD.pdf"/>
    <hyperlink ref="AK26" r:id="rId83" display="https://www.iecm.mx/www/transparencia/art.121/121.f.30/2020/2020_01-trim/NOTA-B-2020-1.pdf"/>
    <hyperlink ref="AV26" r:id="rId84" display="https://www.iecm.mx/www/transparencia/art.121/121.f.30/2020/2020_01-trim/NOTA-B-2020-1.pdf"/>
    <hyperlink ref="AX26" r:id="rId85" display="https://www.iecm.mx/www/transparencia/art.121/121.f.30/2020/2020_01-trim/NOTA-B-2020-1.pdf"/>
    <hyperlink ref="AY26" r:id="rId86" display="https://www.iecm.mx/www/transparencia/art.121/121.f.30/2020/2020_01-trim/NOTA-B-2020-1.pdf"/>
    <hyperlink ref="AZ26" r:id="rId87" display="https://www.iecm.mx/www/transparencia/art.121/121.f.30/2020/2020_01-trim/NOTA-B-2020-1.pdf"/>
    <hyperlink ref="BA26" r:id="rId88" display="https://www.iecm.mx/www/transparencia/art.121/121.f.30/2020/2020_01-trim/NOTA-B-2020-1.pdf"/>
    <hyperlink ref="H27" r:id="rId89" display="https://www.iecm.mx/www/transparencia/art.121/121.f.30/2020/2020_02-trim/970.pdf"/>
    <hyperlink ref="AJ27" r:id="rId90" display="https://www.iecm.mx/www/transparencia/art.121/121.f.30/2020/2020_02-trim/20-24.pdf"/>
    <hyperlink ref="AK27" r:id="rId91" display="https://www.iecm.mx/www/transparencia/art.121/121.f.30/2020/2020_01-trim/NOTA-B-2020-1.pdf"/>
    <hyperlink ref="AV27" r:id="rId92" display="https://www.iecm.mx/www/transparencia/art.121/121.f.30/2020/2020_01-trim/NOTA-B-2020-1.pdf"/>
    <hyperlink ref="AX27" r:id="rId93" display="https://www.iecm.mx/www/transparencia/art.121/121.f.30/2020/2020_01-trim/NOTA-B-2020-1.pdf"/>
    <hyperlink ref="AY27" r:id="rId94" display="https://www.iecm.mx/www/transparencia/art.121/121.f.30/2020/2020_01-trim/NOTA-B-2020-1.pdf"/>
    <hyperlink ref="AZ27" r:id="rId95" display="https://www.iecm.mx/www/transparencia/art.121/121.f.30/2020/2020_01-trim/NOTA-B-2020-1.pdf"/>
    <hyperlink ref="BA27" r:id="rId96" display="https://www.iecm.mx/www/transparencia/art.121/121.f.30/2020/2020_01-trim/NOTA-B-2020-1.pdf"/>
    <hyperlink ref="H28" r:id="rId97" display="https://www.iecm.mx/www/transparencia/art.121/121.f.30/2020/2020_02-trim/967.pdf"/>
    <hyperlink ref="AJ28" r:id="rId98" display="https://www.iecm.mx/www/transparencia/art.121/121.f.30/2020/2020_02-trim/20-21.pdf"/>
    <hyperlink ref="AK28" r:id="rId99" display="https://www.iecm.mx/www/transparencia/art.121/121.f.30/2020/2020_01-trim/NOTA-B-2020-1.pdf"/>
    <hyperlink ref="AV28" r:id="rId100" display="https://www.iecm.mx/www/transparencia/art.121/121.f.30/2020/2020_01-trim/NOTA-B-2020-1.pdf"/>
    <hyperlink ref="AX28" r:id="rId101" display="https://www.iecm.mx/www/transparencia/art.121/121.f.30/2020/2020_01-trim/NOTA-B-2020-1.pdf"/>
    <hyperlink ref="AY28" r:id="rId102" display="https://www.iecm.mx/www/transparencia/art.121/121.f.30/2020/2020_01-trim/NOTA-B-2020-1.pdf"/>
    <hyperlink ref="AZ28" r:id="rId103" display="https://www.iecm.mx/www/transparencia/art.121/121.f.30/2020/2020_01-trim/NOTA-B-2020-1.pdf"/>
    <hyperlink ref="BA28" r:id="rId104" display="https://www.iecm.mx/www/transparencia/art.121/121.f.30/2020/2020_01-trim/NOTA-B-2020-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0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52552</cp:lastModifiedBy>
  <cp:lastPrinted>2020-05-18T07:34:10Z</cp:lastPrinted>
  <dcterms:modified xsi:type="dcterms:W3CDTF">2021-02-22T04:38:01Z</dcterms:modified>
  <cp:revision>0</cp:revision>
  <dc:subject/>
  <dc:title/>
</cp:coreProperties>
</file>